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dowla i użytkowanie zwierząt" sheetId="1" state="visible" r:id="rId2"/>
    <sheet name="Hodowla koni i jeździectwo" sheetId="2" state="visible" r:id="rId3"/>
    <sheet name="Pielęgniarstwo zwierzą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479">
  <si>
    <t xml:space="preserve">Wydział Biotechnologii i Hodowli Zwierząt</t>
  </si>
  <si>
    <t xml:space="preserve">Nazwa kierunku studiów</t>
  </si>
  <si>
    <t xml:space="preserve">Zootechnik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Hodowla i użytkowanie zwierząt</t>
  </si>
  <si>
    <t xml:space="preserve">Obowiązuje od 2025-10-01</t>
  </si>
  <si>
    <t xml:space="preserve">Kod planu studiów</t>
  </si>
  <si>
    <t xml:space="preserve">ZO_1A_N_2025_2026_Z</t>
  </si>
  <si>
    <t xml:space="preserve">Załącznik nr 10 do uchwały nr 26 Senatu ZUT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D</t>
  </si>
  <si>
    <t xml:space="preserve">PR</t>
  </si>
  <si>
    <t xml:space="preserve">Moduły/Przedmioty kształcenia ogólnego</t>
  </si>
  <si>
    <t xml:space="preserve">Blok obieralny 1</t>
  </si>
  <si>
    <t xml:space="preserve">z</t>
  </si>
  <si>
    <t xml:space="preserve">ZO-N-A2.2</t>
  </si>
  <si>
    <t xml:space="preserve">Wybrane elementy higieny człowieka</t>
  </si>
  <si>
    <t xml:space="preserve">Blok obieralny 6</t>
  </si>
  <si>
    <t xml:space="preserve">ZO-N-A4</t>
  </si>
  <si>
    <t xml:space="preserve">Ochrona własności intelektualnej</t>
  </si>
  <si>
    <t xml:space="preserve">ZO-N-A7</t>
  </si>
  <si>
    <t xml:space="preserve">Bezpieczeństwo i higiena pracy</t>
  </si>
  <si>
    <t xml:space="preserve">Blok obieralny 18</t>
  </si>
  <si>
    <t xml:space="preserve">e</t>
  </si>
  <si>
    <t xml:space="preserve">Blok obieralny 15</t>
  </si>
  <si>
    <t xml:space="preserve">ZO-N1-A10</t>
  </si>
  <si>
    <t xml:space="preserve">Seminarium inżynierskie</t>
  </si>
  <si>
    <t xml:space="preserve">ZO-N1-A8</t>
  </si>
  <si>
    <t xml:space="preserve">Krajowe i europejskie prawo pracy i rolne</t>
  </si>
  <si>
    <t xml:space="preserve">Blok obieralny 99</t>
  </si>
  <si>
    <t xml:space="preserve">Blok obieralny 42</t>
  </si>
  <si>
    <t xml:space="preserve">Razem</t>
  </si>
  <si>
    <t xml:space="preserve">Moduły/Przedmioty kształcenia podstawowego</t>
  </si>
  <si>
    <t xml:space="preserve">ZO-N-A1</t>
  </si>
  <si>
    <t xml:space="preserve">Informatyka</t>
  </si>
  <si>
    <t xml:space="preserve">ZO-N-B1</t>
  </si>
  <si>
    <t xml:space="preserve">Botanika</t>
  </si>
  <si>
    <t xml:space="preserve">ZO-N-B11</t>
  </si>
  <si>
    <t xml:space="preserve">Fizjologia zwierząt</t>
  </si>
  <si>
    <t xml:space="preserve">ZO-N-B2</t>
  </si>
  <si>
    <t xml:space="preserve">Chemia</t>
  </si>
  <si>
    <t xml:space="preserve">ZO-N-B3</t>
  </si>
  <si>
    <t xml:space="preserve">Zoologia</t>
  </si>
  <si>
    <t xml:space="preserve">ZO-N-B4</t>
  </si>
  <si>
    <t xml:space="preserve">Podstawy ekologii</t>
  </si>
  <si>
    <t xml:space="preserve">ZO-N-B5</t>
  </si>
  <si>
    <t xml:space="preserve">Fizjologia roślin</t>
  </si>
  <si>
    <t xml:space="preserve">ZO-N-B6</t>
  </si>
  <si>
    <t xml:space="preserve">Biochemia</t>
  </si>
  <si>
    <t xml:space="preserve">ZO-N-B7</t>
  </si>
  <si>
    <t xml:space="preserve">Biofizyka</t>
  </si>
  <si>
    <t xml:space="preserve">ZO-N-B8</t>
  </si>
  <si>
    <t xml:space="preserve">Anatomia zwierząt</t>
  </si>
  <si>
    <t xml:space="preserve">ZO-N-B9</t>
  </si>
  <si>
    <t xml:space="preserve">Statystyka matematyczna</t>
  </si>
  <si>
    <t xml:space="preserve">Blok obieralny 4</t>
  </si>
  <si>
    <t xml:space="preserve">Blok obieralny 2</t>
  </si>
  <si>
    <t xml:space="preserve">Moduły/Przedmioty kształcenia kierunkowego</t>
  </si>
  <si>
    <t xml:space="preserve">ZO-N-C10</t>
  </si>
  <si>
    <t xml:space="preserve">Użytkowanie i hodowla koni</t>
  </si>
  <si>
    <t xml:space="preserve">ZO-N-C13</t>
  </si>
  <si>
    <t xml:space="preserve">Towaroznawstwo surowców i produktów zwierzęcych</t>
  </si>
  <si>
    <t xml:space="preserve">ZO-N-C16</t>
  </si>
  <si>
    <t xml:space="preserve">Doradztwo rolnicze</t>
  </si>
  <si>
    <t xml:space="preserve">ZO-N-C2</t>
  </si>
  <si>
    <t xml:space="preserve">Chemia rolna z elementami gleboznawstwa</t>
  </si>
  <si>
    <t xml:space="preserve">ZO-N-C3</t>
  </si>
  <si>
    <t xml:space="preserve">Genetyka ogólna</t>
  </si>
  <si>
    <t xml:space="preserve">ZO-N-C5</t>
  </si>
  <si>
    <t xml:space="preserve">Uprawa roli i roślin</t>
  </si>
  <si>
    <t xml:space="preserve">ZO-N-C7</t>
  </si>
  <si>
    <t xml:space="preserve">Uprawa łąk i pastwisk</t>
  </si>
  <si>
    <t xml:space="preserve">ZO-N-C9</t>
  </si>
  <si>
    <t xml:space="preserve">Rozród zwierząt</t>
  </si>
  <si>
    <t xml:space="preserve">Blok obieralny 7</t>
  </si>
  <si>
    <t xml:space="preserve">ZO-N1-C1</t>
  </si>
  <si>
    <t xml:space="preserve">Szkolenie dla osób uczestniczących w wykonywaniu procedur na zwierzętach</t>
  </si>
  <si>
    <t xml:space="preserve">ZO-N1-C12</t>
  </si>
  <si>
    <t xml:space="preserve">Mechanizacja produkcji zwierzęcej i roślinnej</t>
  </si>
  <si>
    <t xml:space="preserve">ZO-N1-C14</t>
  </si>
  <si>
    <t xml:space="preserve">Ekonomika, zarządzanie i organizacja w produkcji zwierzęcej</t>
  </si>
  <si>
    <t xml:space="preserve">ZO-N1-C15</t>
  </si>
  <si>
    <t xml:space="preserve">Dobrostan zwierząt</t>
  </si>
  <si>
    <t xml:space="preserve">ZO-N1-C4</t>
  </si>
  <si>
    <t xml:space="preserve">Genetyka populacji i metody hodowlane</t>
  </si>
  <si>
    <t xml:space="preserve">Blok obieralny 3</t>
  </si>
  <si>
    <t xml:space="preserve">ZO-S1-A12</t>
  </si>
  <si>
    <t xml:space="preserve">Praca dyplomowa</t>
  </si>
  <si>
    <t xml:space="preserve">Blok obieralny 5</t>
  </si>
  <si>
    <t xml:space="preserve">Moduły/Przedmioty specjalnościowe</t>
  </si>
  <si>
    <t xml:space="preserve">Blok obieralny 12</t>
  </si>
  <si>
    <t xml:space="preserve">Blok obieralny 17</t>
  </si>
  <si>
    <t xml:space="preserve">Blok obieralny 8</t>
  </si>
  <si>
    <t xml:space="preserve">Blok obieralny 9</t>
  </si>
  <si>
    <t xml:space="preserve">ZO-N-C11</t>
  </si>
  <si>
    <t xml:space="preserve">Higiena zwierząt i profilaktyka zootechniczna</t>
  </si>
  <si>
    <t xml:space="preserve">ZO-N-C6</t>
  </si>
  <si>
    <t xml:space="preserve">Żywienie zwierząt i paszoznawstwo</t>
  </si>
  <si>
    <t xml:space="preserve">ZO-N-C8</t>
  </si>
  <si>
    <t xml:space="preserve">Pszczelnictwo</t>
  </si>
  <si>
    <t xml:space="preserve">ZO-N-D1</t>
  </si>
  <si>
    <t xml:space="preserve">Chów i hodowla bydła</t>
  </si>
  <si>
    <t xml:space="preserve">ZO-N-D2</t>
  </si>
  <si>
    <t xml:space="preserve">Chów i hodowla trzody chlewnej</t>
  </si>
  <si>
    <t xml:space="preserve">ZO-N-D3</t>
  </si>
  <si>
    <t xml:space="preserve">Utrzymanie i hodowla zwierząt futerkowych</t>
  </si>
  <si>
    <t xml:space="preserve">ZO-N-D4</t>
  </si>
  <si>
    <t xml:space="preserve">Chów i hodowla drobiu</t>
  </si>
  <si>
    <t xml:space="preserve">ZO-N-D5</t>
  </si>
  <si>
    <t xml:space="preserve">Chów i hodowla małych przeżuwaczy</t>
  </si>
  <si>
    <t xml:space="preserve">Blok obieralny 13</t>
  </si>
  <si>
    <t xml:space="preserve">Blok obieralny 14</t>
  </si>
  <si>
    <t xml:space="preserve">Blok obieralny 11</t>
  </si>
  <si>
    <t xml:space="preserve">Blok obieralny 16</t>
  </si>
  <si>
    <t xml:space="preserve">Blok obieralny 10</t>
  </si>
  <si>
    <t xml:space="preserve">ZO-N-B10</t>
  </si>
  <si>
    <t xml:space="preserve">Mikrobiologia</t>
  </si>
  <si>
    <t xml:space="preserve">Moduły/Przedmioty obieralne</t>
  </si>
  <si>
    <t xml:space="preserve">ZO-N-A1.1</t>
  </si>
  <si>
    <t xml:space="preserve">Filozofia</t>
  </si>
  <si>
    <t xml:space="preserve">ZO-N-A1.2</t>
  </si>
  <si>
    <t xml:space="preserve">Socjologia</t>
  </si>
  <si>
    <t xml:space="preserve">ZO-N-A3.1</t>
  </si>
  <si>
    <t xml:space="preserve">Etyka</t>
  </si>
  <si>
    <t xml:space="preserve">ZO-N-A3.2</t>
  </si>
  <si>
    <t xml:space="preserve">Psychologia</t>
  </si>
  <si>
    <t xml:space="preserve">ZO-N1-A3.3</t>
  </si>
  <si>
    <t xml:space="preserve">Społeczne aspekty dostępności</t>
  </si>
  <si>
    <t xml:space="preserve">ZO-N-A9.1</t>
  </si>
  <si>
    <t xml:space="preserve">Język angielski</t>
  </si>
  <si>
    <t xml:space="preserve">ZO-N-A9.3</t>
  </si>
  <si>
    <t xml:space="preserve">Język niemiecki</t>
  </si>
  <si>
    <t xml:space="preserve">ZO-N-O16.5</t>
  </si>
  <si>
    <t xml:space="preserve">Sokolnictwo i jastrzębiarstwo</t>
  </si>
  <si>
    <t xml:space="preserve">ZO-N-O4.2</t>
  </si>
  <si>
    <t xml:space="preserve">Ochrona zwierząt dziko żyjących na obszarach zurbanizowanych</t>
  </si>
  <si>
    <t xml:space="preserve">ZO-N-O4.4</t>
  </si>
  <si>
    <t xml:space="preserve">Zwierzęta inwazyjne w Polsce</t>
  </si>
  <si>
    <t xml:space="preserve">ZOK-N-O142</t>
  </si>
  <si>
    <t xml:space="preserve">Łowiectwo</t>
  </si>
  <si>
    <t xml:space="preserve">ZON1O162.1</t>
  </si>
  <si>
    <t xml:space="preserve">Nowoczesne narzędzia w zarządzaniu wielkotowarową produkcją zwierzęcą</t>
  </si>
  <si>
    <t xml:space="preserve">ZON1O162.2</t>
  </si>
  <si>
    <t xml:space="preserve">Nowoczesne technologie w produkcji materiałów paszowych i mieszanek pełnoporcjowych</t>
  </si>
  <si>
    <t xml:space="preserve">ZON1O162.3</t>
  </si>
  <si>
    <t xml:space="preserve">Systemy jakości i nowoczesne technologie w przemysłowej produkcji pasz</t>
  </si>
  <si>
    <t xml:space="preserve">ZON1O162.4</t>
  </si>
  <si>
    <t xml:space="preserve">Wykorzystanie zwierzęcych hodowli komórkowych w zootechnice i weterynarii</t>
  </si>
  <si>
    <t xml:space="preserve">ZON1O162.5</t>
  </si>
  <si>
    <t xml:space="preserve">Zastosowanie metod sztucznej inteligencji w chowie zwierząt</t>
  </si>
  <si>
    <t xml:space="preserve">ZON1O42.1</t>
  </si>
  <si>
    <t xml:space="preserve">Organizmy modyfikowane genetycznie w żywieniu ludzi i zwierząt</t>
  </si>
  <si>
    <t xml:space="preserve">ZON1O42.2</t>
  </si>
  <si>
    <t xml:space="preserve">Mleko odzwierzęce - teoria, praktyka i perspektywy</t>
  </si>
  <si>
    <t xml:space="preserve">ZON1O42.3</t>
  </si>
  <si>
    <t xml:space="preserve">Preparaty probiotyczne w żywieniu zwierząt</t>
  </si>
  <si>
    <t xml:space="preserve">ZO-N-O2.1</t>
  </si>
  <si>
    <t xml:space="preserve">Ekotoksykologia</t>
  </si>
  <si>
    <t xml:space="preserve">ZO-N-O2.2</t>
  </si>
  <si>
    <t xml:space="preserve">Organizm kontra ksenobiotyki</t>
  </si>
  <si>
    <t xml:space="preserve">ZO-N-O2.3</t>
  </si>
  <si>
    <t xml:space="preserve">Podstawy diagnostyki toksykologicznej</t>
  </si>
  <si>
    <t xml:space="preserve">ZO-N-O2.4</t>
  </si>
  <si>
    <t xml:space="preserve">Metody in vitro i in vivo w ocenie toksyczności ksenobiotyków</t>
  </si>
  <si>
    <t xml:space="preserve">ZO-N-O4.1</t>
  </si>
  <si>
    <t xml:space="preserve">Biologiczne metody oceny stanu środowiska</t>
  </si>
  <si>
    <t xml:space="preserve">ZO-N-O3.1</t>
  </si>
  <si>
    <t xml:space="preserve">Świat komórki</t>
  </si>
  <si>
    <t xml:space="preserve">ZO-N-O3.2</t>
  </si>
  <si>
    <t xml:space="preserve">Metaboliczne sterowanie czynnością organizmu</t>
  </si>
  <si>
    <t xml:space="preserve">ZO-N-O3.3</t>
  </si>
  <si>
    <t xml:space="preserve">Zachowanie rozrodcze w kształtowaniu populacji</t>
  </si>
  <si>
    <t xml:space="preserve">ZON1O2.4</t>
  </si>
  <si>
    <t xml:space="preserve">Zwierzęta wspomagające rozwój, terapię i edukację</t>
  </si>
  <si>
    <t xml:space="preserve">ZO-N-O7.1</t>
  </si>
  <si>
    <t xml:space="preserve">Podstawy żywienia człowieka</t>
  </si>
  <si>
    <t xml:space="preserve">ZO-N-O7.2</t>
  </si>
  <si>
    <t xml:space="preserve">Molekularne podstawy żywienia</t>
  </si>
  <si>
    <t xml:space="preserve">ZON1-O7.6</t>
  </si>
  <si>
    <t xml:space="preserve">Adaptogeny i fitosurowce w profilaktyce stresu zwierząt</t>
  </si>
  <si>
    <t xml:space="preserve">ZO-N-O7.3</t>
  </si>
  <si>
    <t xml:space="preserve">Żywność funkcjonalna</t>
  </si>
  <si>
    <t xml:space="preserve">ZO-N-O7.4</t>
  </si>
  <si>
    <t xml:space="preserve">Żywność wygodna</t>
  </si>
  <si>
    <t xml:space="preserve">ZON1O7.7</t>
  </si>
  <si>
    <t xml:space="preserve">Żywność nowej generacji</t>
  </si>
  <si>
    <t xml:space="preserve">ZO-N1-O3.3</t>
  </si>
  <si>
    <t xml:space="preserve">Organoleptyczna ocena jakości żywności</t>
  </si>
  <si>
    <t xml:space="preserve">ZOK-N-O135</t>
  </si>
  <si>
    <t xml:space="preserve">Towaroznawcza ocena produktów pochodzenia roślinnego</t>
  </si>
  <si>
    <t xml:space="preserve">ZOK-N-O136</t>
  </si>
  <si>
    <t xml:space="preserve">Przydomowe przetwórstwo żywności</t>
  </si>
  <si>
    <t xml:space="preserve">ZON1O3.5</t>
  </si>
  <si>
    <t xml:space="preserve">Przetwórstwo, bezpieczeństwo i ocena jakości ziół stosowanych u zwierząt</t>
  </si>
  <si>
    <t xml:space="preserve">ZON1O3.6</t>
  </si>
  <si>
    <t xml:space="preserve">Podstawy handlu żywnością i produktami rolnymi</t>
  </si>
  <si>
    <t xml:space="preserve">ZOK-N-O141</t>
  </si>
  <si>
    <t xml:space="preserve">Jeleniowate w chowie fermowym</t>
  </si>
  <si>
    <t xml:space="preserve">ZOK-N-O143</t>
  </si>
  <si>
    <t xml:space="preserve">Podstawy introdukcji wybranych gatunków zwierząt</t>
  </si>
  <si>
    <t xml:space="preserve">Zwierzęta roślinożerne w kształtowaniu środowiska</t>
  </si>
  <si>
    <t xml:space="preserve">ZHN1O12.4</t>
  </si>
  <si>
    <t xml:space="preserve">Podstawy agroturystyki</t>
  </si>
  <si>
    <t xml:space="preserve">ZO-N-O10.2</t>
  </si>
  <si>
    <t xml:space="preserve">Podstawy rekreacji konnej i hipoterapii</t>
  </si>
  <si>
    <t xml:space="preserve">ZO-N-O10.3</t>
  </si>
  <si>
    <t xml:space="preserve">Hodowla owadów użytkowych</t>
  </si>
  <si>
    <t xml:space="preserve">ZO-N-O10.4</t>
  </si>
  <si>
    <t xml:space="preserve">Podstawy rybactwa śródlądowego i stawowego</t>
  </si>
  <si>
    <t xml:space="preserve">ZHN1O17.5</t>
  </si>
  <si>
    <t xml:space="preserve">Podstawy narzędzi bioinformatycznych i wprowadzanie do baz danych</t>
  </si>
  <si>
    <t xml:space="preserve">ZHN1O17.6</t>
  </si>
  <si>
    <t xml:space="preserve">Wykorzystanie technologii Rolnictwa 4.0 w hodowli zwierząt</t>
  </si>
  <si>
    <t xml:space="preserve">ZO-N-O17.1</t>
  </si>
  <si>
    <t xml:space="preserve">Komputerowe systemy zarządzania w produkcji zwierzęcej</t>
  </si>
  <si>
    <t xml:space="preserve">ZO-N-O17.2</t>
  </si>
  <si>
    <t xml:space="preserve">Organizacja grup producentów zwierząt gospodarskich</t>
  </si>
  <si>
    <t xml:space="preserve">ZO-N-O17.3</t>
  </si>
  <si>
    <t xml:space="preserve">Podstawy informatyki użytkowej w rolnictwie - tworzenie stron www</t>
  </si>
  <si>
    <t xml:space="preserve">ZO-N-O17.4</t>
  </si>
  <si>
    <t xml:space="preserve">Analiza i wykorzystanie danych markerowych w hodowli zwierząt</t>
  </si>
  <si>
    <t xml:space="preserve">ZHN1O8.5</t>
  </si>
  <si>
    <t xml:space="preserve">Owady paszowe klucz do zrównoważonego środowiska</t>
  </si>
  <si>
    <t xml:space="preserve">ZO-N-O6.1</t>
  </si>
  <si>
    <t xml:space="preserve">Zwierzęta bezkręgowe wykorzystywane gospodarczo</t>
  </si>
  <si>
    <t xml:space="preserve">ZO-N-O6.2</t>
  </si>
  <si>
    <t xml:space="preserve">Chów ślimaków w Polsce i na świecie</t>
  </si>
  <si>
    <t xml:space="preserve">ZO-N-O6.3</t>
  </si>
  <si>
    <t xml:space="preserve">Chów owadów ozdobnych i egzotycznych</t>
  </si>
  <si>
    <t xml:space="preserve">ZO-N-O6.4</t>
  </si>
  <si>
    <t xml:space="preserve">Pasożytnicze bezkręgowce zwierząt</t>
  </si>
  <si>
    <t xml:space="preserve">ZHN1O9.6</t>
  </si>
  <si>
    <t xml:space="preserve">Terapia konopna u zwierząt z elementami aromaterapii</t>
  </si>
  <si>
    <t xml:space="preserve">ZO-N-O8.1</t>
  </si>
  <si>
    <t xml:space="preserve">Biostymulatory w żywieniu zwierząt</t>
  </si>
  <si>
    <t xml:space="preserve">ZO-N-O8.2</t>
  </si>
  <si>
    <t xml:space="preserve">Zioła w produkcji zwierzęcej</t>
  </si>
  <si>
    <t xml:space="preserve">ZO-N-O8.4</t>
  </si>
  <si>
    <t xml:space="preserve">Diagnostyka substancji niepożądanych w żywności i paszy</t>
  </si>
  <si>
    <t xml:space="preserve">ZHN1O9.5</t>
  </si>
  <si>
    <t xml:space="preserve">Metody oceny zafałszowań środków żywienia zwierząt oraz żywności</t>
  </si>
  <si>
    <t xml:space="preserve">ZO-N-O11.1</t>
  </si>
  <si>
    <t xml:space="preserve">Wybrane aspekty uzyskiwania zwierząt transgenicznych</t>
  </si>
  <si>
    <t xml:space="preserve">ZO-N-O11.2</t>
  </si>
  <si>
    <t xml:space="preserve">Alternatywne metody wykorzystania świń</t>
  </si>
  <si>
    <t xml:space="preserve">ZO-N-O11.3</t>
  </si>
  <si>
    <t xml:space="preserve">Metody klonowania zwierząt</t>
  </si>
  <si>
    <t xml:space="preserve">ZO-N-O12.1</t>
  </si>
  <si>
    <t xml:space="preserve">Podstawy diagnostyki ultrasonograficznej</t>
  </si>
  <si>
    <t xml:space="preserve">ZO-N-O5.3</t>
  </si>
  <si>
    <t xml:space="preserve">Zaburzenia rozwojowe u zwierząt</t>
  </si>
  <si>
    <t xml:space="preserve">ZO-S1-O145</t>
  </si>
  <si>
    <t xml:space="preserve">Basics of ultrasound diagnostics</t>
  </si>
  <si>
    <t xml:space="preserve">ZO-N-O12.3</t>
  </si>
  <si>
    <t xml:space="preserve">Metody diagnostyczne w monitorowaniu przebiegu procesów rozrodczych zwierząt</t>
  </si>
  <si>
    <t xml:space="preserve">ZO-S1-O144</t>
  </si>
  <si>
    <t xml:space="preserve">Methods of monitoring the reproductive processes in animals</t>
  </si>
  <si>
    <t xml:space="preserve">ZO-N-O12.4</t>
  </si>
  <si>
    <t xml:space="preserve">Profilaktyka weterynaryjna</t>
  </si>
  <si>
    <t xml:space="preserve">ZO-N-O5.1</t>
  </si>
  <si>
    <t xml:space="preserve">Parazytologia weterynaryjna</t>
  </si>
  <si>
    <t xml:space="preserve">ZO-N-O5.2</t>
  </si>
  <si>
    <t xml:space="preserve">Podstawy immunologii</t>
  </si>
  <si>
    <t xml:space="preserve">Dermoterapia zwierząt z elementami chemii kosmetycznej</t>
  </si>
  <si>
    <t xml:space="preserve">ZO-N-O8.3</t>
  </si>
  <si>
    <t xml:space="preserve">Dietetyka weterynaryjna</t>
  </si>
  <si>
    <t xml:space="preserve">ZO-N-O13.1</t>
  </si>
  <si>
    <t xml:space="preserve">Gospodarka surowcami pochodzenia owczego i koziego</t>
  </si>
  <si>
    <t xml:space="preserve">ZO-N-O13.2</t>
  </si>
  <si>
    <t xml:space="preserve">Jajczarstwo</t>
  </si>
  <si>
    <t xml:space="preserve">ZO-N-O13.3</t>
  </si>
  <si>
    <t xml:space="preserve">Produkty pszczele</t>
  </si>
  <si>
    <t xml:space="preserve">ZO-N-O13.4</t>
  </si>
  <si>
    <t xml:space="preserve">Futrzarstwo</t>
  </si>
  <si>
    <t xml:space="preserve">ZO-N-O9.1</t>
  </si>
  <si>
    <t xml:space="preserve">Wykorzystanie procesów fermentacyjnych w przemyśle spożywczym</t>
  </si>
  <si>
    <t xml:space="preserve">ZO-N-O9.2</t>
  </si>
  <si>
    <t xml:space="preserve">Procesy fermentacji w konserwacji pasz i produkcji energii</t>
  </si>
  <si>
    <t xml:space="preserve">ZO-N-O9.3</t>
  </si>
  <si>
    <t xml:space="preserve">Biotechnologia w produkcji pasz</t>
  </si>
  <si>
    <t xml:space="preserve">Markery genetyczne jakości produktów zwierzęcych i pasz</t>
  </si>
  <si>
    <t xml:space="preserve">Praktyki zawodowe</t>
  </si>
  <si>
    <t xml:space="preserve">ZO-N-P1/2</t>
  </si>
  <si>
    <t xml:space="preserve">Praktyka organizacyjno-produkcyjna</t>
  </si>
  <si>
    <t xml:space="preserve">Przedmioty jednorazowe</t>
  </si>
  <si>
    <t xml:space="preserve">ZO-N-A3</t>
  </si>
  <si>
    <t xml:space="preserve">Szkolenie biblioteczne</t>
  </si>
  <si>
    <t xml:space="preserve">ZO-N-A5</t>
  </si>
  <si>
    <t xml:space="preserve">Podstawy informacji naukowej</t>
  </si>
  <si>
    <t xml:space="preserve">ZO-N1-A5</t>
  </si>
  <si>
    <t xml:space="preserve">Szkolenie z zakresu bezpiecznych i higienicznych warunków kształcenia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Hodowla koni i jeździectwo</t>
  </si>
  <si>
    <t xml:space="preserve">ZOK-N-C10</t>
  </si>
  <si>
    <t xml:space="preserve">ZOK-N-C12</t>
  </si>
  <si>
    <t xml:space="preserve">ZOK-N-C13</t>
  </si>
  <si>
    <t xml:space="preserve">ZOK-N-C6</t>
  </si>
  <si>
    <t xml:space="preserve">ZOK-N-C8</t>
  </si>
  <si>
    <t xml:space="preserve">ZOK-N-D3</t>
  </si>
  <si>
    <t xml:space="preserve">ZOK-N-D4</t>
  </si>
  <si>
    <t xml:space="preserve">Biologiczne podstawy treningu koni</t>
  </si>
  <si>
    <t xml:space="preserve">ZOK-N-D5</t>
  </si>
  <si>
    <t xml:space="preserve">ZOK-N-D6</t>
  </si>
  <si>
    <t xml:space="preserve">Teoria i  praktyka jazdy konnej</t>
  </si>
  <si>
    <t xml:space="preserve">ZOK-N-D7</t>
  </si>
  <si>
    <t xml:space="preserve">Hipoterapia</t>
  </si>
  <si>
    <t xml:space="preserve">ZOK-N-D2</t>
  </si>
  <si>
    <t xml:space="preserve">ZOK-N-B10</t>
  </si>
  <si>
    <t xml:space="preserve">ZK-S1-O146</t>
  </si>
  <si>
    <t xml:space="preserve">ZOK-N-O121</t>
  </si>
  <si>
    <t xml:space="preserve">ZOK-N-O122</t>
  </si>
  <si>
    <t xml:space="preserve">Rozród wspomagany u koni</t>
  </si>
  <si>
    <t xml:space="preserve">ZOK-N-O124</t>
  </si>
  <si>
    <t xml:space="preserve">Wybrane choroby koni</t>
  </si>
  <si>
    <t xml:space="preserve">ZOK-N-O125</t>
  </si>
  <si>
    <t xml:space="preserve">Aparat ruchu konia - statyka i dynamika</t>
  </si>
  <si>
    <t xml:space="preserve">ZK-S1-O147</t>
  </si>
  <si>
    <t xml:space="preserve">ZOK-N-O123</t>
  </si>
  <si>
    <t xml:space="preserve">ZKN1O17.5</t>
  </si>
  <si>
    <t xml:space="preserve">Podstawy narzędzi bioinformatycznych i wprowadzenie do baz danych</t>
  </si>
  <si>
    <t xml:space="preserve">ZKN1O17.6</t>
  </si>
  <si>
    <t xml:space="preserve">ZOK-N-O151</t>
  </si>
  <si>
    <t xml:space="preserve">ZOK-N-O152</t>
  </si>
  <si>
    <t xml:space="preserve">ZOK-N-O17</t>
  </si>
  <si>
    <t xml:space="preserve">Podstawy informatyki użytkowej w pielęgnacji zwierząt</t>
  </si>
  <si>
    <t xml:space="preserve">ZKN1O8.5</t>
  </si>
  <si>
    <t xml:space="preserve">ZOK-N-O6.1</t>
  </si>
  <si>
    <t xml:space="preserve">ZOK-N-O6.2</t>
  </si>
  <si>
    <t xml:space="preserve">ZOK-N-O6.3</t>
  </si>
  <si>
    <t xml:space="preserve">ZOK-N-O6.4</t>
  </si>
  <si>
    <t xml:space="preserve">ZKN1O9.6</t>
  </si>
  <si>
    <t xml:space="preserve">ZOK-N-O8.1</t>
  </si>
  <si>
    <t xml:space="preserve">ZOK-N-O8.2</t>
  </si>
  <si>
    <t xml:space="preserve">Znaczenie i możliwości zastosowania ziół dla koni</t>
  </si>
  <si>
    <t xml:space="preserve">ZOK-N-O8.4</t>
  </si>
  <si>
    <t xml:space="preserve">ZKN1O9.5</t>
  </si>
  <si>
    <t xml:space="preserve">ZOK-N-O101</t>
  </si>
  <si>
    <t xml:space="preserve">Turystyka alternatywna i aktywna na obszarach wiejskich</t>
  </si>
  <si>
    <t xml:space="preserve">ZOK-N-O102</t>
  </si>
  <si>
    <t xml:space="preserve">Podstawy rekreacji konnej</t>
  </si>
  <si>
    <t xml:space="preserve">ZOK-N-O103</t>
  </si>
  <si>
    <t xml:space="preserve">Psychologia zwierząt</t>
  </si>
  <si>
    <t xml:space="preserve">ZOK-N-O111</t>
  </si>
  <si>
    <t xml:space="preserve">ZOK-N-O112</t>
  </si>
  <si>
    <t xml:space="preserve">Białkowe markery w ocenie zdrowia i wydolności fizycznej koni</t>
  </si>
  <si>
    <t xml:space="preserve">ZOK-N-O113</t>
  </si>
  <si>
    <t xml:space="preserve">Markery cytogenetyczne i molekularne w hodowli koni</t>
  </si>
  <si>
    <t xml:space="preserve">ZOK-N-O131</t>
  </si>
  <si>
    <t xml:space="preserve">ZOK-N-O132</t>
  </si>
  <si>
    <t xml:space="preserve">Produkty pochodzenia końskiego</t>
  </si>
  <si>
    <t xml:space="preserve">ZOK-N-O133</t>
  </si>
  <si>
    <t xml:space="preserve">ZOK-N-O134</t>
  </si>
  <si>
    <t xml:space="preserve">ZOK-N-O153</t>
  </si>
  <si>
    <t xml:space="preserve">Przepisy jeździeckie</t>
  </si>
  <si>
    <t xml:space="preserve">ZOK-N-O9.1</t>
  </si>
  <si>
    <t xml:space="preserve">Prawodawstwo w eksploatacji koni</t>
  </si>
  <si>
    <t xml:space="preserve">ZOK-N-O9.2</t>
  </si>
  <si>
    <t xml:space="preserve">Koniowate w ogrodach zoologicznych</t>
  </si>
  <si>
    <t xml:space="preserve">Ochrona zdrowia koni</t>
  </si>
  <si>
    <t xml:space="preserve">ZOK-N-O9.3</t>
  </si>
  <si>
    <t xml:space="preserve">Wykorzystanie zwierząt w służbach mundurowych</t>
  </si>
  <si>
    <t xml:space="preserve">ZOK-N-O7.1</t>
  </si>
  <si>
    <t xml:space="preserve">Pielęgniarstwo zwierząt</t>
  </si>
  <si>
    <t xml:space="preserve">Załącznik nr 10 do uchwały nr  26 Senatu ZUT z dnia 28 kwietnia 2025 r.</t>
  </si>
  <si>
    <t xml:space="preserve">Blok obieralny 81</t>
  </si>
  <si>
    <t xml:space="preserve">Blok obieralny 82</t>
  </si>
  <si>
    <t xml:space="preserve">ZOP-N1-D4</t>
  </si>
  <si>
    <t xml:space="preserve">Pielęgnacja pooperacyjna</t>
  </si>
  <si>
    <t xml:space="preserve">ZOK-N-</t>
  </si>
  <si>
    <t xml:space="preserve">ZOP-N1-D7</t>
  </si>
  <si>
    <t xml:space="preserve">Gerontologia</t>
  </si>
  <si>
    <t xml:space="preserve">ZOP-N1-D8</t>
  </si>
  <si>
    <t xml:space="preserve">Podstawy prawne obowiązujące właścicieli zwierząt</t>
  </si>
  <si>
    <t xml:space="preserve">ZOP-N1-D6</t>
  </si>
  <si>
    <t xml:space="preserve">Zabiegi rehabilitacyjne u zwierząt</t>
  </si>
  <si>
    <t xml:space="preserve">ZP-N1-O135</t>
  </si>
  <si>
    <t xml:space="preserve">Choroby genetyczne zwierząt</t>
  </si>
  <si>
    <t xml:space="preserve">ZP-N1-O134</t>
  </si>
  <si>
    <t xml:space="preserve">Genetyczne uwarunkowania wad i chorób zwierząt</t>
  </si>
  <si>
    <t xml:space="preserve">ZP-S1-O146</t>
  </si>
  <si>
    <t xml:space="preserve">ZP-S1-O147</t>
  </si>
  <si>
    <t xml:space="preserve">ZP-N1-O144</t>
  </si>
  <si>
    <t xml:space="preserve">Wybrane choroby zwierząt</t>
  </si>
  <si>
    <t xml:space="preserve">ZO-N1-O5.1</t>
  </si>
  <si>
    <t xml:space="preserve">ZO-N1-O8.3</t>
  </si>
  <si>
    <t xml:space="preserve">ZOP-N-17</t>
  </si>
  <si>
    <t xml:space="preserve">ZOP-N-O17</t>
  </si>
  <si>
    <t xml:space="preserve">ZOP-N17</t>
  </si>
  <si>
    <t xml:space="preserve">ZPN1O17.5</t>
  </si>
  <si>
    <t xml:space="preserve">ZPN1O17.6</t>
  </si>
  <si>
    <t xml:space="preserve">ZOP-N1-8.3</t>
  </si>
  <si>
    <t xml:space="preserve">Podstawy analityki i farmakologii</t>
  </si>
  <si>
    <t xml:space="preserve">ZPN1O81.4</t>
  </si>
  <si>
    <t xml:space="preserve">Epigenetyka i farmakogenetyka zwierząt hodowlanych i towarzyszących</t>
  </si>
  <si>
    <t xml:space="preserve">ZPN1O81.5</t>
  </si>
  <si>
    <t xml:space="preserve">Filogenetyka i ewolucja molekularna</t>
  </si>
  <si>
    <t xml:space="preserve">ZPN1O81.6</t>
  </si>
  <si>
    <t xml:space="preserve">ZP-N1-O8.1</t>
  </si>
  <si>
    <t xml:space="preserve">Toksykologia związków organicznych zanieczyszczających środowisko zwierzęce</t>
  </si>
  <si>
    <t xml:space="preserve">ZOP-N1-8.2</t>
  </si>
  <si>
    <t xml:space="preserve">Podstawy toksykologii weterynaryjnej</t>
  </si>
  <si>
    <t xml:space="preserve">ZOP-N1-8.4</t>
  </si>
  <si>
    <t xml:space="preserve">Poskramianie wybranych gatunków zwierząt</t>
  </si>
  <si>
    <t xml:space="preserve">Zabiegi pielęgnacyjne u zwierząt</t>
  </si>
  <si>
    <t xml:space="preserve">ZOP-N1-8.5</t>
  </si>
  <si>
    <t xml:space="preserve">Zasady postępowania w nagłych wypadkach</t>
  </si>
  <si>
    <t xml:space="preserve">ZP-N1-O9.4</t>
  </si>
  <si>
    <t xml:space="preserve">Medycyna niekonwencjonalna u zwierząt</t>
  </si>
  <si>
    <t xml:space="preserve">ZPN1O9.5</t>
  </si>
  <si>
    <t xml:space="preserve">ZP-N1-O9.2</t>
  </si>
  <si>
    <t xml:space="preserve">Zioła w żywieniu zwierząt</t>
  </si>
  <si>
    <t xml:space="preserve">ZPN1O9.6</t>
  </si>
  <si>
    <t xml:space="preserve">ZOP-N-O13.2</t>
  </si>
  <si>
    <t xml:space="preserve">ZP-N1-O101</t>
  </si>
  <si>
    <t xml:space="preserve">Opieka nad samicami zwierząt towarzyszących w okresie rozrodu i odchowu potomstwa</t>
  </si>
  <si>
    <t xml:space="preserve">ZP-N1-O102</t>
  </si>
  <si>
    <t xml:space="preserve">Opieka weterynaryjna i fizjoterapeutyczna w hodowli zwierząt</t>
  </si>
  <si>
    <t xml:space="preserve">ZP-N1-O107</t>
  </si>
  <si>
    <t xml:space="preserve">Opieka nad zwierzętami w ośrodkach ratujących dzikie zwierzęta</t>
  </si>
  <si>
    <t xml:space="preserve">ZP-N1-O121</t>
  </si>
  <si>
    <t xml:space="preserve">Socjalizacja zwierząt</t>
  </si>
  <si>
    <t xml:space="preserve">ZP-N1-O125</t>
  </si>
  <si>
    <t xml:space="preserve">Podstawy genetyki zachowania zwierzą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103</xdr:col>
      <xdr:colOff>2311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219880" y="0"/>
          <a:ext cx="7876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103</xdr:col>
      <xdr:colOff>2311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7219880" y="0"/>
          <a:ext cx="7876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103</xdr:col>
      <xdr:colOff>2311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7219880" y="0"/>
          <a:ext cx="7876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9" activeCellId="0" sqref="B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85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3" min="102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85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20" min="119" style="0" width="3.85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85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7" min="136" style="0" width="3.85"/>
    <col collapsed="false" customWidth="true" hidden="true" outlineLevel="0" max="138" min="138" style="0" width="3.56"/>
    <col collapsed="false" customWidth="true" hidden="true" outlineLevel="0" max="139" min="139" style="0" width="1.99"/>
    <col collapsed="false" customWidth="true" hidden="true" outlineLevel="0" max="140" min="140" style="0" width="3.56"/>
    <col collapsed="false" customWidth="true" hidden="true" outlineLevel="0" max="141" min="141" style="0" width="1.99"/>
    <col collapsed="false" customWidth="true" hidden="true" outlineLevel="0" max="142" min="142" style="0" width="3.56"/>
    <col collapsed="false" customWidth="true" hidden="true" outlineLevel="0" max="143" min="143" style="0" width="1.99"/>
    <col collapsed="false" customWidth="true" hidden="true" outlineLevel="0" max="144" min="144" style="0" width="3.85"/>
    <col collapsed="false" customWidth="true" hidden="true" outlineLevel="0" max="145" min="145" style="0" width="3.56"/>
    <col collapsed="false" customWidth="true" hidden="true" outlineLevel="0" max="146" min="146" style="0" width="1.99"/>
    <col collapsed="false" customWidth="true" hidden="true" outlineLevel="0" max="147" min="147" style="0" width="3.56"/>
    <col collapsed="false" customWidth="true" hidden="true" outlineLevel="0" max="148" min="148" style="0" width="1.99"/>
    <col collapsed="false" customWidth="true" hidden="true" outlineLevel="0" max="149" min="149" style="0" width="3.56"/>
    <col collapsed="false" customWidth="true" hidden="true" outlineLevel="0" max="150" min="150" style="0" width="1.99"/>
    <col collapsed="false" customWidth="true" hidden="true" outlineLevel="0" max="151" min="151" style="0" width="3.56"/>
    <col collapsed="false" customWidth="true" hidden="true" outlineLevel="0" max="152" min="152" style="0" width="1.99"/>
    <col collapsed="false" customWidth="true" hidden="true" outlineLevel="0" max="154" min="15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P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 t="s">
        <v>31</v>
      </c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32</v>
      </c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7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8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9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40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 t="s">
        <v>4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 t="s">
        <v>42</v>
      </c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 t="s">
        <v>43</v>
      </c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 t="s">
        <v>44</v>
      </c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5"/>
      <c r="Q14" s="5"/>
      <c r="R14" s="5"/>
      <c r="S14" s="8" t="s">
        <v>45</v>
      </c>
      <c r="T14" s="8"/>
      <c r="U14" s="8"/>
      <c r="V14" s="8"/>
      <c r="W14" s="8"/>
      <c r="X14" s="8"/>
      <c r="Y14" s="4" t="s">
        <v>47</v>
      </c>
      <c r="Z14" s="8" t="s">
        <v>46</v>
      </c>
      <c r="AA14" s="8"/>
      <c r="AB14" s="8"/>
      <c r="AC14" s="8"/>
      <c r="AD14" s="8"/>
      <c r="AE14" s="8"/>
      <c r="AF14" s="8"/>
      <c r="AG14" s="8"/>
      <c r="AH14" s="4" t="s">
        <v>47</v>
      </c>
      <c r="AI14" s="4" t="s">
        <v>48</v>
      </c>
      <c r="AJ14" s="8" t="s">
        <v>45</v>
      </c>
      <c r="AK14" s="8"/>
      <c r="AL14" s="8"/>
      <c r="AM14" s="8"/>
      <c r="AN14" s="8"/>
      <c r="AO14" s="8"/>
      <c r="AP14" s="4" t="s">
        <v>47</v>
      </c>
      <c r="AQ14" s="8" t="s">
        <v>46</v>
      </c>
      <c r="AR14" s="8"/>
      <c r="AS14" s="8"/>
      <c r="AT14" s="8"/>
      <c r="AU14" s="8"/>
      <c r="AV14" s="8"/>
      <c r="AW14" s="8"/>
      <c r="AX14" s="8"/>
      <c r="AY14" s="4" t="s">
        <v>47</v>
      </c>
      <c r="AZ14" s="4" t="s">
        <v>48</v>
      </c>
      <c r="BA14" s="8" t="s">
        <v>45</v>
      </c>
      <c r="BB14" s="8"/>
      <c r="BC14" s="8"/>
      <c r="BD14" s="8"/>
      <c r="BE14" s="8"/>
      <c r="BF14" s="8"/>
      <c r="BG14" s="4" t="s">
        <v>47</v>
      </c>
      <c r="BH14" s="8" t="s">
        <v>46</v>
      </c>
      <c r="BI14" s="8"/>
      <c r="BJ14" s="8"/>
      <c r="BK14" s="8"/>
      <c r="BL14" s="8"/>
      <c r="BM14" s="8"/>
      <c r="BN14" s="8"/>
      <c r="BO14" s="8"/>
      <c r="BP14" s="4" t="s">
        <v>47</v>
      </c>
      <c r="BQ14" s="4" t="s">
        <v>48</v>
      </c>
      <c r="BR14" s="8" t="s">
        <v>45</v>
      </c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4" t="s">
        <v>47</v>
      </c>
      <c r="CH14" s="4" t="s">
        <v>48</v>
      </c>
      <c r="CI14" s="8" t="s">
        <v>45</v>
      </c>
      <c r="CJ14" s="8"/>
      <c r="CK14" s="8"/>
      <c r="CL14" s="8"/>
      <c r="CM14" s="8"/>
      <c r="CN14" s="8"/>
      <c r="CO14" s="4" t="s">
        <v>47</v>
      </c>
      <c r="CP14" s="8" t="s">
        <v>46</v>
      </c>
      <c r="CQ14" s="8"/>
      <c r="CR14" s="8"/>
      <c r="CS14" s="8"/>
      <c r="CT14" s="8"/>
      <c r="CU14" s="8"/>
      <c r="CV14" s="8"/>
      <c r="CW14" s="8"/>
      <c r="CX14" s="4" t="s">
        <v>47</v>
      </c>
      <c r="CY14" s="4" t="s">
        <v>48</v>
      </c>
      <c r="CZ14" s="8" t="s">
        <v>45</v>
      </c>
      <c r="DA14" s="8"/>
      <c r="DB14" s="8"/>
      <c r="DC14" s="8"/>
      <c r="DD14" s="8"/>
      <c r="DE14" s="8"/>
      <c r="DF14" s="4" t="s">
        <v>47</v>
      </c>
      <c r="DG14" s="8" t="s">
        <v>46</v>
      </c>
      <c r="DH14" s="8"/>
      <c r="DI14" s="8"/>
      <c r="DJ14" s="8"/>
      <c r="DK14" s="8"/>
      <c r="DL14" s="8"/>
      <c r="DM14" s="8"/>
      <c r="DN14" s="8"/>
      <c r="DO14" s="4" t="s">
        <v>47</v>
      </c>
      <c r="DP14" s="4" t="s">
        <v>48</v>
      </c>
      <c r="DQ14" s="8" t="s">
        <v>45</v>
      </c>
      <c r="DR14" s="8"/>
      <c r="DS14" s="8"/>
      <c r="DT14" s="8"/>
      <c r="DU14" s="8"/>
      <c r="DV14" s="8"/>
      <c r="DW14" s="4" t="s">
        <v>47</v>
      </c>
      <c r="DX14" s="8" t="s">
        <v>46</v>
      </c>
      <c r="DY14" s="8"/>
      <c r="DZ14" s="8"/>
      <c r="EA14" s="8"/>
      <c r="EB14" s="8"/>
      <c r="EC14" s="8"/>
      <c r="ED14" s="8"/>
      <c r="EE14" s="8"/>
      <c r="EF14" s="4" t="s">
        <v>47</v>
      </c>
      <c r="EG14" s="4" t="s">
        <v>48</v>
      </c>
      <c r="EH14" s="8" t="s">
        <v>45</v>
      </c>
      <c r="EI14" s="8"/>
      <c r="EJ14" s="8"/>
      <c r="EK14" s="8"/>
      <c r="EL14" s="8"/>
      <c r="EM14" s="8"/>
      <c r="EN14" s="4" t="s">
        <v>47</v>
      </c>
      <c r="EO14" s="8" t="s">
        <v>46</v>
      </c>
      <c r="EP14" s="8"/>
      <c r="EQ14" s="8"/>
      <c r="ER14" s="8"/>
      <c r="ES14" s="8"/>
      <c r="ET14" s="8"/>
      <c r="EU14" s="8"/>
      <c r="EV14" s="8"/>
      <c r="EW14" s="4" t="s">
        <v>47</v>
      </c>
      <c r="EX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5"/>
      <c r="Q15" s="5"/>
      <c r="R15" s="5"/>
      <c r="S15" s="6" t="s">
        <v>52</v>
      </c>
      <c r="T15" s="6"/>
      <c r="U15" s="6" t="s">
        <v>53</v>
      </c>
      <c r="V15" s="6"/>
      <c r="W15" s="6" t="s">
        <v>54</v>
      </c>
      <c r="X15" s="6"/>
      <c r="Y15" s="4"/>
      <c r="Z15" s="6" t="s">
        <v>55</v>
      </c>
      <c r="AA15" s="6"/>
      <c r="AB15" s="6" t="s">
        <v>56</v>
      </c>
      <c r="AC15" s="6"/>
      <c r="AD15" s="6" t="s">
        <v>57</v>
      </c>
      <c r="AE15" s="6"/>
      <c r="AF15" s="6" t="s">
        <v>58</v>
      </c>
      <c r="AG15" s="6"/>
      <c r="AH15" s="4"/>
      <c r="AI15" s="4"/>
      <c r="AJ15" s="6" t="s">
        <v>52</v>
      </c>
      <c r="AK15" s="6"/>
      <c r="AL15" s="6" t="s">
        <v>53</v>
      </c>
      <c r="AM15" s="6"/>
      <c r="AN15" s="6" t="s">
        <v>54</v>
      </c>
      <c r="AO15" s="6"/>
      <c r="AP15" s="4"/>
      <c r="AQ15" s="6" t="s">
        <v>55</v>
      </c>
      <c r="AR15" s="6"/>
      <c r="AS15" s="6" t="s">
        <v>56</v>
      </c>
      <c r="AT15" s="6"/>
      <c r="AU15" s="6" t="s">
        <v>57</v>
      </c>
      <c r="AV15" s="6"/>
      <c r="AW15" s="6" t="s">
        <v>58</v>
      </c>
      <c r="AX15" s="6"/>
      <c r="AY15" s="4"/>
      <c r="AZ15" s="4"/>
      <c r="BA15" s="6" t="s">
        <v>52</v>
      </c>
      <c r="BB15" s="6"/>
      <c r="BC15" s="6" t="s">
        <v>53</v>
      </c>
      <c r="BD15" s="6"/>
      <c r="BE15" s="6" t="s">
        <v>54</v>
      </c>
      <c r="BF15" s="6"/>
      <c r="BG15" s="4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6" t="s">
        <v>58</v>
      </c>
      <c r="BO15" s="6"/>
      <c r="BP15" s="4"/>
      <c r="BQ15" s="4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4"/>
      <c r="BY15" s="6" t="s">
        <v>55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4"/>
      <c r="CH15" s="4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4"/>
      <c r="CP15" s="6" t="s">
        <v>55</v>
      </c>
      <c r="CQ15" s="6"/>
      <c r="CR15" s="6" t="s">
        <v>56</v>
      </c>
      <c r="CS15" s="6"/>
      <c r="CT15" s="6" t="s">
        <v>57</v>
      </c>
      <c r="CU15" s="6"/>
      <c r="CV15" s="6" t="s">
        <v>58</v>
      </c>
      <c r="CW15" s="6"/>
      <c r="CX15" s="4"/>
      <c r="CY15" s="4"/>
      <c r="CZ15" s="6" t="s">
        <v>52</v>
      </c>
      <c r="DA15" s="6"/>
      <c r="DB15" s="6" t="s">
        <v>53</v>
      </c>
      <c r="DC15" s="6"/>
      <c r="DD15" s="6" t="s">
        <v>54</v>
      </c>
      <c r="DE15" s="6"/>
      <c r="DF15" s="4"/>
      <c r="DG15" s="6" t="s">
        <v>55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4"/>
      <c r="DP15" s="4"/>
      <c r="DQ15" s="6" t="s">
        <v>52</v>
      </c>
      <c r="DR15" s="6"/>
      <c r="DS15" s="6" t="s">
        <v>53</v>
      </c>
      <c r="DT15" s="6"/>
      <c r="DU15" s="6" t="s">
        <v>54</v>
      </c>
      <c r="DV15" s="6"/>
      <c r="DW15" s="4"/>
      <c r="DX15" s="6" t="s">
        <v>55</v>
      </c>
      <c r="DY15" s="6"/>
      <c r="DZ15" s="6" t="s">
        <v>56</v>
      </c>
      <c r="EA15" s="6"/>
      <c r="EB15" s="6" t="s">
        <v>57</v>
      </c>
      <c r="EC15" s="6"/>
      <c r="ED15" s="6" t="s">
        <v>58</v>
      </c>
      <c r="EE15" s="6"/>
      <c r="EF15" s="4"/>
      <c r="EG15" s="4"/>
      <c r="EH15" s="6" t="s">
        <v>52</v>
      </c>
      <c r="EI15" s="6"/>
      <c r="EJ15" s="6" t="s">
        <v>53</v>
      </c>
      <c r="EK15" s="6"/>
      <c r="EL15" s="6" t="s">
        <v>54</v>
      </c>
      <c r="EM15" s="6"/>
      <c r="EN15" s="4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6" t="s">
        <v>58</v>
      </c>
      <c r="EV15" s="6"/>
      <c r="EW15" s="4"/>
      <c r="EX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60</v>
      </c>
      <c r="F17" s="10" t="n">
        <f aca="false">$B$17*COUNTIF(S17:EV17,"e")</f>
        <v>0</v>
      </c>
      <c r="G17" s="10" t="n">
        <f aca="false">$B$17*COUNTIF(S17:EV17,"z")</f>
        <v>1</v>
      </c>
      <c r="H17" s="10" t="n">
        <f aca="false">SUM(I17:O17)</f>
        <v>15</v>
      </c>
      <c r="I17" s="10" t="n">
        <f aca="false">S17+AJ17+BA17+BR17+CI17+CZ17+DQ17+EH17</f>
        <v>15</v>
      </c>
      <c r="J17" s="10" t="n">
        <f aca="false">U17+AL17+BC17+BT17+CK17+DB17+DS17+EJ17</f>
        <v>0</v>
      </c>
      <c r="K17" s="10" t="n">
        <f aca="false">W17+AN17+BE17+BV17+CM17+DD17+DU17+EL17</f>
        <v>0</v>
      </c>
      <c r="L17" s="10" t="n">
        <f aca="false">Z17+AQ17+BH17+BY17+CP17+DG17+DX17+EO17</f>
        <v>0</v>
      </c>
      <c r="M17" s="10" t="n">
        <f aca="false">AB17+AS17+BJ17+CA17+CR17+DI17+DZ17+EQ17</f>
        <v>0</v>
      </c>
      <c r="N17" s="10" t="n">
        <f aca="false">AD17+AU17+BL17+CC17+CT17+DK17+EB17+ES17</f>
        <v>0</v>
      </c>
      <c r="O17" s="10" t="n">
        <f aca="false">AF17+AW17+BN17+CE17+CV17+DM17+ED17+EU17</f>
        <v>0</v>
      </c>
      <c r="P17" s="12" t="n">
        <f aca="false">AI17+AZ17+BQ17+CH17+CY17+DP17+EG17+EX17</f>
        <v>2</v>
      </c>
      <c r="Q17" s="12" t="n">
        <f aca="false">AH17+AY17+BP17+CG17+CX17+DO17+EF17+EW17</f>
        <v>0</v>
      </c>
      <c r="R17" s="12" t="n">
        <f aca="false">$B$17*0.7</f>
        <v>0.7</v>
      </c>
      <c r="S17" s="13" t="n">
        <f aca="false">$B$17*15</f>
        <v>15</v>
      </c>
      <c r="T17" s="14" t="s">
        <v>61</v>
      </c>
      <c r="U17" s="13"/>
      <c r="V17" s="14"/>
      <c r="W17" s="13"/>
      <c r="X17" s="14"/>
      <c r="Y17" s="12" t="n">
        <f aca="false">$B$17*2</f>
        <v>2</v>
      </c>
      <c r="Z17" s="13"/>
      <c r="AA17" s="14"/>
      <c r="AB17" s="13"/>
      <c r="AC17" s="14"/>
      <c r="AD17" s="13"/>
      <c r="AE17" s="14"/>
      <c r="AF17" s="13"/>
      <c r="AG17" s="14"/>
      <c r="AH17" s="12"/>
      <c r="AI17" s="12" t="n">
        <f aca="false">Y17+AH17</f>
        <v>2</v>
      </c>
      <c r="AJ17" s="13"/>
      <c r="AK17" s="14"/>
      <c r="AL17" s="13"/>
      <c r="AM17" s="14"/>
      <c r="AN17" s="13"/>
      <c r="AO17" s="14"/>
      <c r="AP17" s="12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P17+AY17</f>
        <v>0</v>
      </c>
      <c r="BA17" s="13"/>
      <c r="BB17" s="14"/>
      <c r="BC17" s="13"/>
      <c r="BD17" s="14"/>
      <c r="BE17" s="13"/>
      <c r="BF17" s="14"/>
      <c r="BG17" s="12"/>
      <c r="BH17" s="13"/>
      <c r="BI17" s="14"/>
      <c r="BJ17" s="13"/>
      <c r="BK17" s="14"/>
      <c r="BL17" s="13"/>
      <c r="BM17" s="14"/>
      <c r="BN17" s="13"/>
      <c r="BO17" s="14"/>
      <c r="BP17" s="12"/>
      <c r="BQ17" s="12" t="n">
        <f aca="false">BG17+BP17</f>
        <v>0</v>
      </c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X17+CG17</f>
        <v>0</v>
      </c>
      <c r="CI17" s="13"/>
      <c r="CJ17" s="14"/>
      <c r="CK17" s="13"/>
      <c r="CL17" s="14"/>
      <c r="CM17" s="13"/>
      <c r="CN17" s="14"/>
      <c r="CO17" s="12"/>
      <c r="CP17" s="13"/>
      <c r="CQ17" s="14"/>
      <c r="CR17" s="13"/>
      <c r="CS17" s="14"/>
      <c r="CT17" s="13"/>
      <c r="CU17" s="14"/>
      <c r="CV17" s="13"/>
      <c r="CW17" s="14"/>
      <c r="CX17" s="12"/>
      <c r="CY17" s="12" t="n">
        <f aca="false">CO17+CX17</f>
        <v>0</v>
      </c>
      <c r="CZ17" s="13"/>
      <c r="DA17" s="14"/>
      <c r="DB17" s="13"/>
      <c r="DC17" s="14"/>
      <c r="DD17" s="13"/>
      <c r="DE17" s="14"/>
      <c r="DF17" s="12"/>
      <c r="DG17" s="13"/>
      <c r="DH17" s="14"/>
      <c r="DI17" s="13"/>
      <c r="DJ17" s="14"/>
      <c r="DK17" s="13"/>
      <c r="DL17" s="14"/>
      <c r="DM17" s="13"/>
      <c r="DN17" s="14"/>
      <c r="DO17" s="12"/>
      <c r="DP17" s="12" t="n">
        <f aca="false">DF17+DO17</f>
        <v>0</v>
      </c>
      <c r="DQ17" s="13"/>
      <c r="DR17" s="14"/>
      <c r="DS17" s="13"/>
      <c r="DT17" s="14"/>
      <c r="DU17" s="13"/>
      <c r="DV17" s="14"/>
      <c r="DW17" s="12"/>
      <c r="DX17" s="13"/>
      <c r="DY17" s="14"/>
      <c r="DZ17" s="13"/>
      <c r="EA17" s="14"/>
      <c r="EB17" s="13"/>
      <c r="EC17" s="14"/>
      <c r="ED17" s="13"/>
      <c r="EE17" s="14"/>
      <c r="EF17" s="12"/>
      <c r="EG17" s="12" t="n">
        <f aca="false">DW17+EF17</f>
        <v>0</v>
      </c>
      <c r="EH17" s="13"/>
      <c r="EI17" s="14"/>
      <c r="EJ17" s="13"/>
      <c r="EK17" s="14"/>
      <c r="EL17" s="13"/>
      <c r="EM17" s="14"/>
      <c r="EN17" s="12"/>
      <c r="EO17" s="13"/>
      <c r="EP17" s="14"/>
      <c r="EQ17" s="13"/>
      <c r="ER17" s="14"/>
      <c r="ES17" s="13"/>
      <c r="ET17" s="14"/>
      <c r="EU17" s="13"/>
      <c r="EV17" s="14"/>
      <c r="EW17" s="12"/>
      <c r="EX17" s="12" t="n">
        <f aca="false">EN17+EW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S18:EV18,"e")</f>
        <v>0</v>
      </c>
      <c r="G18" s="10" t="n">
        <f aca="false">COUNTIF(S18:EV18,"z")</f>
        <v>1</v>
      </c>
      <c r="H18" s="10" t="n">
        <f aca="false">SUM(I18:O18)</f>
        <v>10</v>
      </c>
      <c r="I18" s="10" t="n">
        <f aca="false">S18+AJ18+BA18+BR18+CI18+CZ18+DQ18+EH18</f>
        <v>10</v>
      </c>
      <c r="J18" s="10" t="n">
        <f aca="false">U18+AL18+BC18+BT18+CK18+DB18+DS18+EJ18</f>
        <v>0</v>
      </c>
      <c r="K18" s="10" t="n">
        <f aca="false">W18+AN18+BE18+BV18+CM18+DD18+DU18+EL18</f>
        <v>0</v>
      </c>
      <c r="L18" s="10" t="n">
        <f aca="false">Z18+AQ18+BH18+BY18+CP18+DG18+DX18+EO18</f>
        <v>0</v>
      </c>
      <c r="M18" s="10" t="n">
        <f aca="false">AB18+AS18+BJ18+CA18+CR18+DI18+DZ18+EQ18</f>
        <v>0</v>
      </c>
      <c r="N18" s="10" t="n">
        <f aca="false">AD18+AU18+BL18+CC18+CT18+DK18+EB18+ES18</f>
        <v>0</v>
      </c>
      <c r="O18" s="10" t="n">
        <f aca="false">AF18+AW18+BN18+CE18+CV18+DM18+ED18+EU18</f>
        <v>0</v>
      </c>
      <c r="P18" s="12" t="n">
        <f aca="false">AI18+AZ18+BQ18+CH18+CY18+DP18+EG18+EX18</f>
        <v>0</v>
      </c>
      <c r="Q18" s="12" t="n">
        <f aca="false">AH18+AY18+BP18+CG18+CX18+DO18+EF18+EW18</f>
        <v>0</v>
      </c>
      <c r="R18" s="12" t="n">
        <v>0</v>
      </c>
      <c r="S18" s="13"/>
      <c r="T18" s="14"/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Y18+AH18</f>
        <v>0</v>
      </c>
      <c r="AJ18" s="13" t="n">
        <v>10</v>
      </c>
      <c r="AK18" s="14" t="s">
        <v>61</v>
      </c>
      <c r="AL18" s="13"/>
      <c r="AM18" s="14"/>
      <c r="AN18" s="13"/>
      <c r="AO18" s="14"/>
      <c r="AP18" s="12" t="n">
        <v>0</v>
      </c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P18+AY18</f>
        <v>0</v>
      </c>
      <c r="BA18" s="13"/>
      <c r="BB18" s="14"/>
      <c r="BC18" s="13"/>
      <c r="BD18" s="14"/>
      <c r="BE18" s="13"/>
      <c r="BF18" s="14"/>
      <c r="BG18" s="12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G18+BP18</f>
        <v>0</v>
      </c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X18+CG18</f>
        <v>0</v>
      </c>
      <c r="CI18" s="13"/>
      <c r="CJ18" s="14"/>
      <c r="CK18" s="13"/>
      <c r="CL18" s="14"/>
      <c r="CM18" s="13"/>
      <c r="CN18" s="14"/>
      <c r="CO18" s="12"/>
      <c r="CP18" s="13"/>
      <c r="CQ18" s="14"/>
      <c r="CR18" s="13"/>
      <c r="CS18" s="14"/>
      <c r="CT18" s="13"/>
      <c r="CU18" s="14"/>
      <c r="CV18" s="13"/>
      <c r="CW18" s="14"/>
      <c r="CX18" s="12"/>
      <c r="CY18" s="12" t="n">
        <f aca="false">CO18+CX18</f>
        <v>0</v>
      </c>
      <c r="CZ18" s="13"/>
      <c r="DA18" s="14"/>
      <c r="DB18" s="13"/>
      <c r="DC18" s="14"/>
      <c r="DD18" s="13"/>
      <c r="DE18" s="14"/>
      <c r="DF18" s="12"/>
      <c r="DG18" s="13"/>
      <c r="DH18" s="14"/>
      <c r="DI18" s="13"/>
      <c r="DJ18" s="14"/>
      <c r="DK18" s="13"/>
      <c r="DL18" s="14"/>
      <c r="DM18" s="13"/>
      <c r="DN18" s="14"/>
      <c r="DO18" s="12"/>
      <c r="DP18" s="12" t="n">
        <f aca="false">DF18+DO18</f>
        <v>0</v>
      </c>
      <c r="DQ18" s="13"/>
      <c r="DR18" s="14"/>
      <c r="DS18" s="13"/>
      <c r="DT18" s="14"/>
      <c r="DU18" s="13"/>
      <c r="DV18" s="14"/>
      <c r="DW18" s="12"/>
      <c r="DX18" s="13"/>
      <c r="DY18" s="14"/>
      <c r="DZ18" s="13"/>
      <c r="EA18" s="14"/>
      <c r="EB18" s="13"/>
      <c r="EC18" s="14"/>
      <c r="ED18" s="13"/>
      <c r="EE18" s="14"/>
      <c r="EF18" s="12"/>
      <c r="EG18" s="12" t="n">
        <f aca="false">DW18+EF18</f>
        <v>0</v>
      </c>
      <c r="EH18" s="13"/>
      <c r="EI18" s="14"/>
      <c r="EJ18" s="13"/>
      <c r="EK18" s="14"/>
      <c r="EL18" s="13"/>
      <c r="EM18" s="14"/>
      <c r="EN18" s="12"/>
      <c r="EO18" s="13"/>
      <c r="EP18" s="14"/>
      <c r="EQ18" s="13"/>
      <c r="ER18" s="14"/>
      <c r="ES18" s="13"/>
      <c r="ET18" s="14"/>
      <c r="EU18" s="13"/>
      <c r="EV18" s="14"/>
      <c r="EW18" s="12"/>
      <c r="EX18" s="12" t="n">
        <f aca="false">EN18+EW18</f>
        <v>0</v>
      </c>
    </row>
    <row r="19" customFormat="false" ht="12.75" hidden="false" customHeight="false" outlineLevel="0" collapsed="false">
      <c r="A19" s="10" t="n">
        <v>6</v>
      </c>
      <c r="B19" s="10" t="n">
        <v>1</v>
      </c>
      <c r="C19" s="10"/>
      <c r="D19" s="10"/>
      <c r="E19" s="11" t="s">
        <v>64</v>
      </c>
      <c r="F19" s="10" t="n">
        <f aca="false">$B$19*COUNTIF(S19:EV19,"e")</f>
        <v>0</v>
      </c>
      <c r="G19" s="10" t="n">
        <f aca="false">$B$19*COUNTIF(S19:EV19,"z")</f>
        <v>1</v>
      </c>
      <c r="H19" s="10" t="n">
        <f aca="false">SUM(I19:O19)</f>
        <v>12</v>
      </c>
      <c r="I19" s="10" t="n">
        <f aca="false">S19+AJ19+BA19+BR19+CI19+CZ19+DQ19+EH19</f>
        <v>12</v>
      </c>
      <c r="J19" s="10" t="n">
        <f aca="false">U19+AL19+BC19+BT19+CK19+DB19+DS19+EJ19</f>
        <v>0</v>
      </c>
      <c r="K19" s="10" t="n">
        <f aca="false">W19+AN19+BE19+BV19+CM19+DD19+DU19+EL19</f>
        <v>0</v>
      </c>
      <c r="L19" s="10" t="n">
        <f aca="false">Z19+AQ19+BH19+BY19+CP19+DG19+DX19+EO19</f>
        <v>0</v>
      </c>
      <c r="M19" s="10" t="n">
        <f aca="false">AB19+AS19+BJ19+CA19+CR19+DI19+DZ19+EQ19</f>
        <v>0</v>
      </c>
      <c r="N19" s="10" t="n">
        <f aca="false">AD19+AU19+BL19+CC19+CT19+DK19+EB19+ES19</f>
        <v>0</v>
      </c>
      <c r="O19" s="10" t="n">
        <f aca="false">AF19+AW19+BN19+CE19+CV19+DM19+ED19+EU19</f>
        <v>0</v>
      </c>
      <c r="P19" s="12" t="n">
        <f aca="false">AI19+AZ19+BQ19+CH19+CY19+DP19+EG19+EX19</f>
        <v>1</v>
      </c>
      <c r="Q19" s="12" t="n">
        <f aca="false">AH19+AY19+BP19+CG19+CX19+DO19+EF19+EW19</f>
        <v>0</v>
      </c>
      <c r="R19" s="12" t="n">
        <f aca="false">$B$19*0.6</f>
        <v>0.6</v>
      </c>
      <c r="S19" s="13"/>
      <c r="T19" s="14"/>
      <c r="U19" s="13"/>
      <c r="V19" s="14"/>
      <c r="W19" s="13"/>
      <c r="X19" s="14"/>
      <c r="Y19" s="12"/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Y19+AH19</f>
        <v>0</v>
      </c>
      <c r="AJ19" s="13"/>
      <c r="AK19" s="14"/>
      <c r="AL19" s="13"/>
      <c r="AM19" s="14"/>
      <c r="AN19" s="13"/>
      <c r="AO19" s="14"/>
      <c r="AP19" s="12"/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P19+AY19</f>
        <v>0</v>
      </c>
      <c r="BA19" s="13" t="n">
        <f aca="false">$B$19*12</f>
        <v>12</v>
      </c>
      <c r="BB19" s="14" t="s">
        <v>61</v>
      </c>
      <c r="BC19" s="13"/>
      <c r="BD19" s="14"/>
      <c r="BE19" s="13"/>
      <c r="BF19" s="14"/>
      <c r="BG19" s="12" t="n">
        <f aca="false">$B$19*1</f>
        <v>1</v>
      </c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G19+BP19</f>
        <v>1</v>
      </c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X19+CG19</f>
        <v>0</v>
      </c>
      <c r="CI19" s="13"/>
      <c r="CJ19" s="14"/>
      <c r="CK19" s="13"/>
      <c r="CL19" s="14"/>
      <c r="CM19" s="13"/>
      <c r="CN19" s="14"/>
      <c r="CO19" s="12"/>
      <c r="CP19" s="13"/>
      <c r="CQ19" s="14"/>
      <c r="CR19" s="13"/>
      <c r="CS19" s="14"/>
      <c r="CT19" s="13"/>
      <c r="CU19" s="14"/>
      <c r="CV19" s="13"/>
      <c r="CW19" s="14"/>
      <c r="CX19" s="12"/>
      <c r="CY19" s="12" t="n">
        <f aca="false">CO19+CX19</f>
        <v>0</v>
      </c>
      <c r="CZ19" s="13"/>
      <c r="DA19" s="14"/>
      <c r="DB19" s="13"/>
      <c r="DC19" s="14"/>
      <c r="DD19" s="13"/>
      <c r="DE19" s="14"/>
      <c r="DF19" s="12"/>
      <c r="DG19" s="13"/>
      <c r="DH19" s="14"/>
      <c r="DI19" s="13"/>
      <c r="DJ19" s="14"/>
      <c r="DK19" s="13"/>
      <c r="DL19" s="14"/>
      <c r="DM19" s="13"/>
      <c r="DN19" s="14"/>
      <c r="DO19" s="12"/>
      <c r="DP19" s="12" t="n">
        <f aca="false">DF19+DO19</f>
        <v>0</v>
      </c>
      <c r="DQ19" s="13"/>
      <c r="DR19" s="14"/>
      <c r="DS19" s="13"/>
      <c r="DT19" s="14"/>
      <c r="DU19" s="13"/>
      <c r="DV19" s="14"/>
      <c r="DW19" s="12"/>
      <c r="DX19" s="13"/>
      <c r="DY19" s="14"/>
      <c r="DZ19" s="13"/>
      <c r="EA19" s="14"/>
      <c r="EB19" s="13"/>
      <c r="EC19" s="14"/>
      <c r="ED19" s="13"/>
      <c r="EE19" s="14"/>
      <c r="EF19" s="12"/>
      <c r="EG19" s="12" t="n">
        <f aca="false">DW19+EF19</f>
        <v>0</v>
      </c>
      <c r="EH19" s="13"/>
      <c r="EI19" s="14"/>
      <c r="EJ19" s="13"/>
      <c r="EK19" s="14"/>
      <c r="EL19" s="13"/>
      <c r="EM19" s="14"/>
      <c r="EN19" s="12"/>
      <c r="EO19" s="13"/>
      <c r="EP19" s="14"/>
      <c r="EQ19" s="13"/>
      <c r="ER19" s="14"/>
      <c r="ES19" s="13"/>
      <c r="ET19" s="14"/>
      <c r="EU19" s="13"/>
      <c r="EV19" s="14"/>
      <c r="EW19" s="12"/>
      <c r="EX19" s="12" t="n">
        <f aca="false">EN19+EW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S20:EV20,"e")</f>
        <v>0</v>
      </c>
      <c r="G20" s="10" t="n">
        <f aca="false">COUNTIF(S20:EV20,"z")</f>
        <v>1</v>
      </c>
      <c r="H20" s="10" t="n">
        <f aca="false">SUM(I20:O20)</f>
        <v>10</v>
      </c>
      <c r="I20" s="10" t="n">
        <f aca="false">S20+AJ20+BA20+BR20+CI20+CZ20+DQ20+EH20</f>
        <v>10</v>
      </c>
      <c r="J20" s="10" t="n">
        <f aca="false">U20+AL20+BC20+BT20+CK20+DB20+DS20+EJ20</f>
        <v>0</v>
      </c>
      <c r="K20" s="10" t="n">
        <f aca="false">W20+AN20+BE20+BV20+CM20+DD20+DU20+EL20</f>
        <v>0</v>
      </c>
      <c r="L20" s="10" t="n">
        <f aca="false">Z20+AQ20+BH20+BY20+CP20+DG20+DX20+EO20</f>
        <v>0</v>
      </c>
      <c r="M20" s="10" t="n">
        <f aca="false">AB20+AS20+BJ20+CA20+CR20+DI20+DZ20+EQ20</f>
        <v>0</v>
      </c>
      <c r="N20" s="10" t="n">
        <f aca="false">AD20+AU20+BL20+CC20+CT20+DK20+EB20+ES20</f>
        <v>0</v>
      </c>
      <c r="O20" s="10" t="n">
        <f aca="false">AF20+AW20+BN20+CE20+CV20+DM20+ED20+EU20</f>
        <v>0</v>
      </c>
      <c r="P20" s="12" t="n">
        <f aca="false">AI20+AZ20+BQ20+CH20+CY20+DP20+EG20+EX20</f>
        <v>1</v>
      </c>
      <c r="Q20" s="12" t="n">
        <f aca="false">AH20+AY20+BP20+CG20+CX20+DO20+EF20+EW20</f>
        <v>0</v>
      </c>
      <c r="R20" s="12" t="n">
        <v>0.4</v>
      </c>
      <c r="S20" s="13" t="n">
        <v>10</v>
      </c>
      <c r="T20" s="14" t="s">
        <v>61</v>
      </c>
      <c r="U20" s="13"/>
      <c r="V20" s="14"/>
      <c r="W20" s="13"/>
      <c r="X20" s="14"/>
      <c r="Y20" s="12" t="n">
        <v>1</v>
      </c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Y20+AH20</f>
        <v>1</v>
      </c>
      <c r="AJ20" s="13"/>
      <c r="AK20" s="14"/>
      <c r="AL20" s="13"/>
      <c r="AM20" s="14"/>
      <c r="AN20" s="13"/>
      <c r="AO20" s="14"/>
      <c r="AP20" s="12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P20+AY20</f>
        <v>0</v>
      </c>
      <c r="BA20" s="13"/>
      <c r="BB20" s="14"/>
      <c r="BC20" s="13"/>
      <c r="BD20" s="14"/>
      <c r="BE20" s="13"/>
      <c r="BF20" s="14"/>
      <c r="BG20" s="12"/>
      <c r="BH20" s="13"/>
      <c r="BI20" s="14"/>
      <c r="BJ20" s="13"/>
      <c r="BK20" s="14"/>
      <c r="BL20" s="13"/>
      <c r="BM20" s="14"/>
      <c r="BN20" s="13"/>
      <c r="BO20" s="14"/>
      <c r="BP20" s="12"/>
      <c r="BQ20" s="12" t="n">
        <f aca="false">BG20+BP20</f>
        <v>0</v>
      </c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2"/>
      <c r="CH20" s="12" t="n">
        <f aca="false">BX20+CG20</f>
        <v>0</v>
      </c>
      <c r="CI20" s="13"/>
      <c r="CJ20" s="14"/>
      <c r="CK20" s="13"/>
      <c r="CL20" s="14"/>
      <c r="CM20" s="13"/>
      <c r="CN20" s="14"/>
      <c r="CO20" s="12"/>
      <c r="CP20" s="13"/>
      <c r="CQ20" s="14"/>
      <c r="CR20" s="13"/>
      <c r="CS20" s="14"/>
      <c r="CT20" s="13"/>
      <c r="CU20" s="14"/>
      <c r="CV20" s="13"/>
      <c r="CW20" s="14"/>
      <c r="CX20" s="12"/>
      <c r="CY20" s="12" t="n">
        <f aca="false">CO20+CX20</f>
        <v>0</v>
      </c>
      <c r="CZ20" s="13"/>
      <c r="DA20" s="14"/>
      <c r="DB20" s="13"/>
      <c r="DC20" s="14"/>
      <c r="DD20" s="13"/>
      <c r="DE20" s="14"/>
      <c r="DF20" s="12"/>
      <c r="DG20" s="13"/>
      <c r="DH20" s="14"/>
      <c r="DI20" s="13"/>
      <c r="DJ20" s="14"/>
      <c r="DK20" s="13"/>
      <c r="DL20" s="14"/>
      <c r="DM20" s="13"/>
      <c r="DN20" s="14"/>
      <c r="DO20" s="12"/>
      <c r="DP20" s="12" t="n">
        <f aca="false">DF20+DO20</f>
        <v>0</v>
      </c>
      <c r="DQ20" s="13"/>
      <c r="DR20" s="14"/>
      <c r="DS20" s="13"/>
      <c r="DT20" s="14"/>
      <c r="DU20" s="13"/>
      <c r="DV20" s="14"/>
      <c r="DW20" s="12"/>
      <c r="DX20" s="13"/>
      <c r="DY20" s="14"/>
      <c r="DZ20" s="13"/>
      <c r="EA20" s="14"/>
      <c r="EB20" s="13"/>
      <c r="EC20" s="14"/>
      <c r="ED20" s="13"/>
      <c r="EE20" s="14"/>
      <c r="EF20" s="12"/>
      <c r="EG20" s="12" t="n">
        <f aca="false">DW20+EF20</f>
        <v>0</v>
      </c>
      <c r="EH20" s="13"/>
      <c r="EI20" s="14"/>
      <c r="EJ20" s="13"/>
      <c r="EK20" s="14"/>
      <c r="EL20" s="13"/>
      <c r="EM20" s="14"/>
      <c r="EN20" s="12"/>
      <c r="EO20" s="13"/>
      <c r="EP20" s="14"/>
      <c r="EQ20" s="13"/>
      <c r="ER20" s="14"/>
      <c r="ES20" s="13"/>
      <c r="ET20" s="14"/>
      <c r="EU20" s="13"/>
      <c r="EV20" s="14"/>
      <c r="EW20" s="12"/>
      <c r="EX20" s="12" t="n">
        <f aca="false">EN20+EW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S21:EV21,"e")</f>
        <v>0</v>
      </c>
      <c r="G21" s="10" t="n">
        <f aca="false">COUNTIF(S21:EV21,"z")</f>
        <v>1</v>
      </c>
      <c r="H21" s="10" t="n">
        <f aca="false">SUM(I21:O21)</f>
        <v>6</v>
      </c>
      <c r="I21" s="10" t="n">
        <f aca="false">S21+AJ21+BA21+BR21+CI21+CZ21+DQ21+EH21</f>
        <v>6</v>
      </c>
      <c r="J21" s="10" t="n">
        <f aca="false">U21+AL21+BC21+BT21+CK21+DB21+DS21+EJ21</f>
        <v>0</v>
      </c>
      <c r="K21" s="10" t="n">
        <f aca="false">W21+AN21+BE21+BV21+CM21+DD21+DU21+EL21</f>
        <v>0</v>
      </c>
      <c r="L21" s="10" t="n">
        <f aca="false">Z21+AQ21+BH21+BY21+CP21+DG21+DX21+EO21</f>
        <v>0</v>
      </c>
      <c r="M21" s="10" t="n">
        <f aca="false">AB21+AS21+BJ21+CA21+CR21+DI21+DZ21+EQ21</f>
        <v>0</v>
      </c>
      <c r="N21" s="10" t="n">
        <f aca="false">AD21+AU21+BL21+CC21+CT21+DK21+EB21+ES21</f>
        <v>0</v>
      </c>
      <c r="O21" s="10" t="n">
        <f aca="false">AF21+AW21+BN21+CE21+CV21+DM21+ED21+EU21</f>
        <v>0</v>
      </c>
      <c r="P21" s="12" t="n">
        <f aca="false">AI21+AZ21+BQ21+CH21+CY21+DP21+EG21+EX21</f>
        <v>1</v>
      </c>
      <c r="Q21" s="12" t="n">
        <f aca="false">AH21+AY21+BP21+CG21+CX21+DO21+EF21+EW21</f>
        <v>0</v>
      </c>
      <c r="R21" s="12" t="n">
        <v>0.3</v>
      </c>
      <c r="S21" s="13" t="n">
        <v>6</v>
      </c>
      <c r="T21" s="14" t="s">
        <v>61</v>
      </c>
      <c r="U21" s="13"/>
      <c r="V21" s="14"/>
      <c r="W21" s="13"/>
      <c r="X21" s="14"/>
      <c r="Y21" s="12" t="n">
        <v>1</v>
      </c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Y21+AH21</f>
        <v>1</v>
      </c>
      <c r="AJ21" s="13"/>
      <c r="AK21" s="14"/>
      <c r="AL21" s="13"/>
      <c r="AM21" s="14"/>
      <c r="AN21" s="13"/>
      <c r="AO21" s="14"/>
      <c r="AP21" s="12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P21+AY21</f>
        <v>0</v>
      </c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G21+BP21</f>
        <v>0</v>
      </c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X21+CG21</f>
        <v>0</v>
      </c>
      <c r="CI21" s="13"/>
      <c r="CJ21" s="14"/>
      <c r="CK21" s="13"/>
      <c r="CL21" s="14"/>
      <c r="CM21" s="13"/>
      <c r="CN21" s="14"/>
      <c r="CO21" s="12"/>
      <c r="CP21" s="13"/>
      <c r="CQ21" s="14"/>
      <c r="CR21" s="13"/>
      <c r="CS21" s="14"/>
      <c r="CT21" s="13"/>
      <c r="CU21" s="14"/>
      <c r="CV21" s="13"/>
      <c r="CW21" s="14"/>
      <c r="CX21" s="12"/>
      <c r="CY21" s="12" t="n">
        <f aca="false">CO21+CX21</f>
        <v>0</v>
      </c>
      <c r="CZ21" s="13"/>
      <c r="DA21" s="14"/>
      <c r="DB21" s="13"/>
      <c r="DC21" s="14"/>
      <c r="DD21" s="13"/>
      <c r="DE21" s="14"/>
      <c r="DF21" s="12"/>
      <c r="DG21" s="13"/>
      <c r="DH21" s="14"/>
      <c r="DI21" s="13"/>
      <c r="DJ21" s="14"/>
      <c r="DK21" s="13"/>
      <c r="DL21" s="14"/>
      <c r="DM21" s="13"/>
      <c r="DN21" s="14"/>
      <c r="DO21" s="12"/>
      <c r="DP21" s="12" t="n">
        <f aca="false">DF21+DO21</f>
        <v>0</v>
      </c>
      <c r="DQ21" s="13"/>
      <c r="DR21" s="14"/>
      <c r="DS21" s="13"/>
      <c r="DT21" s="14"/>
      <c r="DU21" s="13"/>
      <c r="DV21" s="14"/>
      <c r="DW21" s="12"/>
      <c r="DX21" s="13"/>
      <c r="DY21" s="14"/>
      <c r="DZ21" s="13"/>
      <c r="EA21" s="14"/>
      <c r="EB21" s="13"/>
      <c r="EC21" s="14"/>
      <c r="ED21" s="13"/>
      <c r="EE21" s="14"/>
      <c r="EF21" s="12"/>
      <c r="EG21" s="12" t="n">
        <f aca="false">DW21+EF21</f>
        <v>0</v>
      </c>
      <c r="EH21" s="13"/>
      <c r="EI21" s="14"/>
      <c r="EJ21" s="13"/>
      <c r="EK21" s="14"/>
      <c r="EL21" s="13"/>
      <c r="EM21" s="14"/>
      <c r="EN21" s="12"/>
      <c r="EO21" s="13"/>
      <c r="EP21" s="14"/>
      <c r="EQ21" s="13"/>
      <c r="ER21" s="14"/>
      <c r="ES21" s="13"/>
      <c r="ET21" s="14"/>
      <c r="EU21" s="13"/>
      <c r="EV21" s="14"/>
      <c r="EW21" s="12"/>
      <c r="EX21" s="12" t="n">
        <f aca="false">EN21+EW21</f>
        <v>0</v>
      </c>
    </row>
    <row r="22" customFormat="false" ht="12.75" hidden="false" customHeight="false" outlineLevel="0" collapsed="false">
      <c r="A22" s="10" t="n">
        <v>18</v>
      </c>
      <c r="B22" s="10" t="n">
        <v>1</v>
      </c>
      <c r="C22" s="10"/>
      <c r="D22" s="10"/>
      <c r="E22" s="11" t="s">
        <v>69</v>
      </c>
      <c r="F22" s="10" t="n">
        <f aca="false">$B$22*COUNTIF(S22:EV22,"e")</f>
        <v>1</v>
      </c>
      <c r="G22" s="10" t="n">
        <f aca="false">$B$22*COUNTIF(S22:EV22,"z")</f>
        <v>2</v>
      </c>
      <c r="H22" s="10" t="n">
        <f aca="false">SUM(I22:O22)</f>
        <v>100</v>
      </c>
      <c r="I22" s="10" t="n">
        <f aca="false">S22+AJ22+BA22+BR22+CI22+CZ22+DQ22+EH22</f>
        <v>0</v>
      </c>
      <c r="J22" s="10" t="n">
        <f aca="false">U22+AL22+BC22+BT22+CK22+DB22+DS22+EJ22</f>
        <v>0</v>
      </c>
      <c r="K22" s="10" t="n">
        <f aca="false">W22+AN22+BE22+BV22+CM22+DD22+DU22+EL22</f>
        <v>0</v>
      </c>
      <c r="L22" s="10" t="n">
        <f aca="false">Z22+AQ22+BH22+BY22+CP22+DG22+DX22+EO22</f>
        <v>0</v>
      </c>
      <c r="M22" s="10" t="n">
        <f aca="false">AB22+AS22+BJ22+CA22+CR22+DI22+DZ22+EQ22</f>
        <v>100</v>
      </c>
      <c r="N22" s="10" t="n">
        <f aca="false">AD22+AU22+BL22+CC22+CT22+DK22+EB22+ES22</f>
        <v>0</v>
      </c>
      <c r="O22" s="10" t="n">
        <f aca="false">AF22+AW22+BN22+CE22+CV22+DM22+ED22+EU22</f>
        <v>0</v>
      </c>
      <c r="P22" s="12" t="n">
        <f aca="false">AI22+AZ22+BQ22+CH22+CY22+DP22+EG22+EX22</f>
        <v>9</v>
      </c>
      <c r="Q22" s="12" t="n">
        <f aca="false">AH22+AY22+BP22+CG22+CX22+DO22+EF22+EW22</f>
        <v>9</v>
      </c>
      <c r="R22" s="12" t="n">
        <f aca="false">$B$22*4.4</f>
        <v>4.4</v>
      </c>
      <c r="S22" s="13"/>
      <c r="T22" s="14"/>
      <c r="U22" s="13"/>
      <c r="V22" s="14"/>
      <c r="W22" s="13"/>
      <c r="X22" s="14"/>
      <c r="Y22" s="12"/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Y22+AH22</f>
        <v>0</v>
      </c>
      <c r="AJ22" s="13"/>
      <c r="AK22" s="14"/>
      <c r="AL22" s="13"/>
      <c r="AM22" s="14"/>
      <c r="AN22" s="13"/>
      <c r="AO22" s="14"/>
      <c r="AP22" s="12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P22+AY22</f>
        <v>0</v>
      </c>
      <c r="BA22" s="13"/>
      <c r="BB22" s="14"/>
      <c r="BC22" s="13"/>
      <c r="BD22" s="14"/>
      <c r="BE22" s="13"/>
      <c r="BF22" s="14"/>
      <c r="BG22" s="12"/>
      <c r="BH22" s="13"/>
      <c r="BI22" s="14"/>
      <c r="BJ22" s="13" t="n">
        <f aca="false">$B$22*30</f>
        <v>30</v>
      </c>
      <c r="BK22" s="14" t="s">
        <v>61</v>
      </c>
      <c r="BL22" s="13"/>
      <c r="BM22" s="14"/>
      <c r="BN22" s="13"/>
      <c r="BO22" s="14"/>
      <c r="BP22" s="12" t="n">
        <f aca="false">$B$22*2</f>
        <v>2</v>
      </c>
      <c r="BQ22" s="12" t="n">
        <f aca="false">BG22+BP22</f>
        <v>2</v>
      </c>
      <c r="BR22" s="13"/>
      <c r="BS22" s="14"/>
      <c r="BT22" s="13"/>
      <c r="BU22" s="14"/>
      <c r="BV22" s="13"/>
      <c r="BW22" s="14"/>
      <c r="BX22" s="12"/>
      <c r="BY22" s="13"/>
      <c r="BZ22" s="14"/>
      <c r="CA22" s="13" t="n">
        <f aca="false">$B$22*30</f>
        <v>30</v>
      </c>
      <c r="CB22" s="14" t="s">
        <v>61</v>
      </c>
      <c r="CC22" s="13"/>
      <c r="CD22" s="14"/>
      <c r="CE22" s="13"/>
      <c r="CF22" s="14"/>
      <c r="CG22" s="12" t="n">
        <f aca="false">$B$22*3</f>
        <v>3</v>
      </c>
      <c r="CH22" s="12" t="n">
        <f aca="false">BX22+CG22</f>
        <v>3</v>
      </c>
      <c r="CI22" s="13"/>
      <c r="CJ22" s="14"/>
      <c r="CK22" s="13"/>
      <c r="CL22" s="14"/>
      <c r="CM22" s="13"/>
      <c r="CN22" s="14"/>
      <c r="CO22" s="12"/>
      <c r="CP22" s="13"/>
      <c r="CQ22" s="14"/>
      <c r="CR22" s="13" t="n">
        <f aca="false">$B$22*40</f>
        <v>40</v>
      </c>
      <c r="CS22" s="14" t="s">
        <v>70</v>
      </c>
      <c r="CT22" s="13"/>
      <c r="CU22" s="14"/>
      <c r="CV22" s="13"/>
      <c r="CW22" s="14"/>
      <c r="CX22" s="12" t="n">
        <f aca="false">$B$22*4</f>
        <v>4</v>
      </c>
      <c r="CY22" s="12" t="n">
        <f aca="false">CO22+CX22</f>
        <v>4</v>
      </c>
      <c r="CZ22" s="13"/>
      <c r="DA22" s="14"/>
      <c r="DB22" s="13"/>
      <c r="DC22" s="14"/>
      <c r="DD22" s="13"/>
      <c r="DE22" s="14"/>
      <c r="DF22" s="12"/>
      <c r="DG22" s="13"/>
      <c r="DH22" s="14"/>
      <c r="DI22" s="13"/>
      <c r="DJ22" s="14"/>
      <c r="DK22" s="13"/>
      <c r="DL22" s="14"/>
      <c r="DM22" s="13"/>
      <c r="DN22" s="14"/>
      <c r="DO22" s="12"/>
      <c r="DP22" s="12" t="n">
        <f aca="false">DF22+DO22</f>
        <v>0</v>
      </c>
      <c r="DQ22" s="13"/>
      <c r="DR22" s="14"/>
      <c r="DS22" s="13"/>
      <c r="DT22" s="14"/>
      <c r="DU22" s="13"/>
      <c r="DV22" s="14"/>
      <c r="DW22" s="12"/>
      <c r="DX22" s="13"/>
      <c r="DY22" s="14"/>
      <c r="DZ22" s="13"/>
      <c r="EA22" s="14"/>
      <c r="EB22" s="13"/>
      <c r="EC22" s="14"/>
      <c r="ED22" s="13"/>
      <c r="EE22" s="14"/>
      <c r="EF22" s="12"/>
      <c r="EG22" s="12" t="n">
        <f aca="false">DW22+EF22</f>
        <v>0</v>
      </c>
      <c r="EH22" s="13"/>
      <c r="EI22" s="14"/>
      <c r="EJ22" s="13"/>
      <c r="EK22" s="14"/>
      <c r="EL22" s="13"/>
      <c r="EM22" s="14"/>
      <c r="EN22" s="12"/>
      <c r="EO22" s="13"/>
      <c r="EP22" s="14"/>
      <c r="EQ22" s="13"/>
      <c r="ER22" s="14"/>
      <c r="ES22" s="13"/>
      <c r="ET22" s="14"/>
      <c r="EU22" s="13"/>
      <c r="EV22" s="14"/>
      <c r="EW22" s="12"/>
      <c r="EX22" s="12" t="n">
        <f aca="false">EN22+EW22</f>
        <v>0</v>
      </c>
    </row>
    <row r="23" customFormat="false" ht="12.75" hidden="false" customHeight="false" outlineLevel="0" collapsed="false">
      <c r="A23" s="10" t="n">
        <v>15</v>
      </c>
      <c r="B23" s="10" t="n">
        <v>1</v>
      </c>
      <c r="C23" s="10"/>
      <c r="D23" s="10"/>
      <c r="E23" s="11" t="s">
        <v>71</v>
      </c>
      <c r="F23" s="10" t="n">
        <f aca="false">$B$23*COUNTIF(S23:EV23,"e")</f>
        <v>0</v>
      </c>
      <c r="G23" s="10" t="n">
        <f aca="false">$B$23*COUNTIF(S23:EV23,"z")</f>
        <v>2</v>
      </c>
      <c r="H23" s="10" t="n">
        <f aca="false">SUM(I23:O23)</f>
        <v>15</v>
      </c>
      <c r="I23" s="10" t="n">
        <f aca="false">S23+AJ23+BA23+BR23+CI23+CZ23+DQ23+EH23</f>
        <v>8</v>
      </c>
      <c r="J23" s="10" t="n">
        <f aca="false">U23+AL23+BC23+BT23+CK23+DB23+DS23+EJ23</f>
        <v>7</v>
      </c>
      <c r="K23" s="10" t="n">
        <f aca="false">W23+AN23+BE23+BV23+CM23+DD23+DU23+EL23</f>
        <v>0</v>
      </c>
      <c r="L23" s="10" t="n">
        <f aca="false">Z23+AQ23+BH23+BY23+CP23+DG23+DX23+EO23</f>
        <v>0</v>
      </c>
      <c r="M23" s="10" t="n">
        <f aca="false">AB23+AS23+BJ23+CA23+CR23+DI23+DZ23+EQ23</f>
        <v>0</v>
      </c>
      <c r="N23" s="10" t="n">
        <f aca="false">AD23+AU23+BL23+CC23+CT23+DK23+EB23+ES23</f>
        <v>0</v>
      </c>
      <c r="O23" s="10" t="n">
        <f aca="false">AF23+AW23+BN23+CE23+CV23+DM23+ED23+EU23</f>
        <v>0</v>
      </c>
      <c r="P23" s="12" t="n">
        <f aca="false">AI23+AZ23+BQ23+CH23+CY23+DP23+EG23+EX23</f>
        <v>2</v>
      </c>
      <c r="Q23" s="12" t="n">
        <f aca="false">AH23+AY23+BP23+CG23+CX23+DO23+EF23+EW23</f>
        <v>0</v>
      </c>
      <c r="R23" s="12" t="n">
        <f aca="false">$B$23*0.8</f>
        <v>0.8</v>
      </c>
      <c r="S23" s="13"/>
      <c r="T23" s="14"/>
      <c r="U23" s="13"/>
      <c r="V23" s="14"/>
      <c r="W23" s="13"/>
      <c r="X23" s="14"/>
      <c r="Y23" s="12"/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Y23+AH23</f>
        <v>0</v>
      </c>
      <c r="AJ23" s="13"/>
      <c r="AK23" s="14"/>
      <c r="AL23" s="13"/>
      <c r="AM23" s="14"/>
      <c r="AN23" s="13"/>
      <c r="AO23" s="14"/>
      <c r="AP23" s="12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P23+AY23</f>
        <v>0</v>
      </c>
      <c r="BA23" s="13"/>
      <c r="BB23" s="14"/>
      <c r="BC23" s="13"/>
      <c r="BD23" s="14"/>
      <c r="BE23" s="13"/>
      <c r="BF23" s="14"/>
      <c r="BG23" s="12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G23+BP23</f>
        <v>0</v>
      </c>
      <c r="BR23" s="13" t="n">
        <f aca="false">$B$23*8</f>
        <v>8</v>
      </c>
      <c r="BS23" s="14" t="s">
        <v>61</v>
      </c>
      <c r="BT23" s="13" t="n">
        <f aca="false">$B$23*7</f>
        <v>7</v>
      </c>
      <c r="BU23" s="14" t="s">
        <v>61</v>
      </c>
      <c r="BV23" s="13"/>
      <c r="BW23" s="14"/>
      <c r="BX23" s="12" t="n">
        <f aca="false">$B$23*2</f>
        <v>2</v>
      </c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X23+CG23</f>
        <v>2</v>
      </c>
      <c r="CI23" s="13"/>
      <c r="CJ23" s="14"/>
      <c r="CK23" s="13"/>
      <c r="CL23" s="14"/>
      <c r="CM23" s="13"/>
      <c r="CN23" s="14"/>
      <c r="CO23" s="12"/>
      <c r="CP23" s="13"/>
      <c r="CQ23" s="14"/>
      <c r="CR23" s="13"/>
      <c r="CS23" s="14"/>
      <c r="CT23" s="13"/>
      <c r="CU23" s="14"/>
      <c r="CV23" s="13"/>
      <c r="CW23" s="14"/>
      <c r="CX23" s="12"/>
      <c r="CY23" s="12" t="n">
        <f aca="false">CO23+CX23</f>
        <v>0</v>
      </c>
      <c r="CZ23" s="13"/>
      <c r="DA23" s="14"/>
      <c r="DB23" s="13"/>
      <c r="DC23" s="14"/>
      <c r="DD23" s="13"/>
      <c r="DE23" s="14"/>
      <c r="DF23" s="12"/>
      <c r="DG23" s="13"/>
      <c r="DH23" s="14"/>
      <c r="DI23" s="13"/>
      <c r="DJ23" s="14"/>
      <c r="DK23" s="13"/>
      <c r="DL23" s="14"/>
      <c r="DM23" s="13"/>
      <c r="DN23" s="14"/>
      <c r="DO23" s="12"/>
      <c r="DP23" s="12" t="n">
        <f aca="false">DF23+DO23</f>
        <v>0</v>
      </c>
      <c r="DQ23" s="13"/>
      <c r="DR23" s="14"/>
      <c r="DS23" s="13"/>
      <c r="DT23" s="14"/>
      <c r="DU23" s="13"/>
      <c r="DV23" s="14"/>
      <c r="DW23" s="12"/>
      <c r="DX23" s="13"/>
      <c r="DY23" s="14"/>
      <c r="DZ23" s="13"/>
      <c r="EA23" s="14"/>
      <c r="EB23" s="13"/>
      <c r="EC23" s="14"/>
      <c r="ED23" s="13"/>
      <c r="EE23" s="14"/>
      <c r="EF23" s="12"/>
      <c r="EG23" s="12" t="n">
        <f aca="false">DW23+EF23</f>
        <v>0</v>
      </c>
      <c r="EH23" s="13"/>
      <c r="EI23" s="14"/>
      <c r="EJ23" s="13"/>
      <c r="EK23" s="14"/>
      <c r="EL23" s="13"/>
      <c r="EM23" s="14"/>
      <c r="EN23" s="12"/>
      <c r="EO23" s="13"/>
      <c r="EP23" s="14"/>
      <c r="EQ23" s="13"/>
      <c r="ER23" s="14"/>
      <c r="ES23" s="13"/>
      <c r="ET23" s="14"/>
      <c r="EU23" s="13"/>
      <c r="EV23" s="14"/>
      <c r="EW23" s="12"/>
      <c r="EX23" s="12" t="n">
        <f aca="false">EN23+EW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S24:EV24,"e")</f>
        <v>0</v>
      </c>
      <c r="G24" s="10" t="n">
        <f aca="false">COUNTIF(S24:EV24,"z")</f>
        <v>2</v>
      </c>
      <c r="H24" s="10" t="n">
        <f aca="false">SUM(I24:O24)</f>
        <v>16</v>
      </c>
      <c r="I24" s="10" t="n">
        <f aca="false">S24+AJ24+BA24+BR24+CI24+CZ24+DQ24+EH24</f>
        <v>0</v>
      </c>
      <c r="J24" s="10" t="n">
        <f aca="false">U24+AL24+BC24+BT24+CK24+DB24+DS24+EJ24</f>
        <v>0</v>
      </c>
      <c r="K24" s="10" t="n">
        <f aca="false">W24+AN24+BE24+BV24+CM24+DD24+DU24+EL24</f>
        <v>16</v>
      </c>
      <c r="L24" s="10" t="n">
        <f aca="false">Z24+AQ24+BH24+BY24+CP24+DG24+DX24+EO24</f>
        <v>0</v>
      </c>
      <c r="M24" s="10" t="n">
        <f aca="false">AB24+AS24+BJ24+CA24+CR24+DI24+DZ24+EQ24</f>
        <v>0</v>
      </c>
      <c r="N24" s="10" t="n">
        <f aca="false">AD24+AU24+BL24+CC24+CT24+DK24+EB24+ES24</f>
        <v>0</v>
      </c>
      <c r="O24" s="10" t="n">
        <f aca="false">AF24+AW24+BN24+CE24+CV24+DM24+ED24+EU24</f>
        <v>0</v>
      </c>
      <c r="P24" s="12" t="n">
        <f aca="false">AI24+AZ24+BQ24+CH24+CY24+DP24+EG24+EX24</f>
        <v>2</v>
      </c>
      <c r="Q24" s="12" t="n">
        <f aca="false">AH24+AY24+BP24+CG24+CX24+DO24+EF24+EW24</f>
        <v>0</v>
      </c>
      <c r="R24" s="12" t="n">
        <v>0.8</v>
      </c>
      <c r="S24" s="13"/>
      <c r="T24" s="14"/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2"/>
      <c r="AI24" s="12" t="n">
        <f aca="false">Y24+AH24</f>
        <v>0</v>
      </c>
      <c r="AJ24" s="13"/>
      <c r="AK24" s="14"/>
      <c r="AL24" s="13"/>
      <c r="AM24" s="14"/>
      <c r="AN24" s="13"/>
      <c r="AO24" s="14"/>
      <c r="AP24" s="12"/>
      <c r="AQ24" s="13"/>
      <c r="AR24" s="14"/>
      <c r="AS24" s="13"/>
      <c r="AT24" s="14"/>
      <c r="AU24" s="13"/>
      <c r="AV24" s="14"/>
      <c r="AW24" s="13"/>
      <c r="AX24" s="14"/>
      <c r="AY24" s="12"/>
      <c r="AZ24" s="12" t="n">
        <f aca="false">AP24+AY24</f>
        <v>0</v>
      </c>
      <c r="BA24" s="13"/>
      <c r="BB24" s="14"/>
      <c r="BC24" s="13"/>
      <c r="BD24" s="14"/>
      <c r="BE24" s="13"/>
      <c r="BF24" s="14"/>
      <c r="BG24" s="12"/>
      <c r="BH24" s="13"/>
      <c r="BI24" s="14"/>
      <c r="BJ24" s="13"/>
      <c r="BK24" s="14"/>
      <c r="BL24" s="13"/>
      <c r="BM24" s="14"/>
      <c r="BN24" s="13"/>
      <c r="BO24" s="14"/>
      <c r="BP24" s="12"/>
      <c r="BQ24" s="12" t="n">
        <f aca="false">BG24+BP24</f>
        <v>0</v>
      </c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2"/>
      <c r="CH24" s="12" t="n">
        <f aca="false">BX24+CG24</f>
        <v>0</v>
      </c>
      <c r="CI24" s="13"/>
      <c r="CJ24" s="14"/>
      <c r="CK24" s="13"/>
      <c r="CL24" s="14"/>
      <c r="CM24" s="13"/>
      <c r="CN24" s="14"/>
      <c r="CO24" s="12"/>
      <c r="CP24" s="13"/>
      <c r="CQ24" s="14"/>
      <c r="CR24" s="13"/>
      <c r="CS24" s="14"/>
      <c r="CT24" s="13"/>
      <c r="CU24" s="14"/>
      <c r="CV24" s="13"/>
      <c r="CW24" s="14"/>
      <c r="CX24" s="12"/>
      <c r="CY24" s="12" t="n">
        <f aca="false">CO24+CX24</f>
        <v>0</v>
      </c>
      <c r="CZ24" s="13"/>
      <c r="DA24" s="14"/>
      <c r="DB24" s="13"/>
      <c r="DC24" s="14"/>
      <c r="DD24" s="13" t="n">
        <v>8</v>
      </c>
      <c r="DE24" s="14" t="s">
        <v>61</v>
      </c>
      <c r="DF24" s="12" t="n">
        <v>1</v>
      </c>
      <c r="DG24" s="13"/>
      <c r="DH24" s="14"/>
      <c r="DI24" s="13"/>
      <c r="DJ24" s="14"/>
      <c r="DK24" s="13"/>
      <c r="DL24" s="14"/>
      <c r="DM24" s="13"/>
      <c r="DN24" s="14"/>
      <c r="DO24" s="12"/>
      <c r="DP24" s="12" t="n">
        <f aca="false">DF24+DO24</f>
        <v>1</v>
      </c>
      <c r="DQ24" s="13"/>
      <c r="DR24" s="14"/>
      <c r="DS24" s="13"/>
      <c r="DT24" s="14"/>
      <c r="DU24" s="13" t="n">
        <v>8</v>
      </c>
      <c r="DV24" s="14" t="s">
        <v>61</v>
      </c>
      <c r="DW24" s="12" t="n">
        <v>1</v>
      </c>
      <c r="DX24" s="13"/>
      <c r="DY24" s="14"/>
      <c r="DZ24" s="13"/>
      <c r="EA24" s="14"/>
      <c r="EB24" s="13"/>
      <c r="EC24" s="14"/>
      <c r="ED24" s="13"/>
      <c r="EE24" s="14"/>
      <c r="EF24" s="12"/>
      <c r="EG24" s="12" t="n">
        <f aca="false">DW24+EF24</f>
        <v>1</v>
      </c>
      <c r="EH24" s="13"/>
      <c r="EI24" s="14"/>
      <c r="EJ24" s="13"/>
      <c r="EK24" s="14"/>
      <c r="EL24" s="13"/>
      <c r="EM24" s="14"/>
      <c r="EN24" s="12"/>
      <c r="EO24" s="13"/>
      <c r="EP24" s="14"/>
      <c r="EQ24" s="13"/>
      <c r="ER24" s="14"/>
      <c r="ES24" s="13"/>
      <c r="ET24" s="14"/>
      <c r="EU24" s="13"/>
      <c r="EV24" s="14"/>
      <c r="EW24" s="12"/>
      <c r="EX24" s="12" t="n">
        <f aca="false">EN24+EW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S25:EV25,"e")</f>
        <v>0</v>
      </c>
      <c r="G25" s="10" t="n">
        <f aca="false">COUNTIF(S25:EV25,"z")</f>
        <v>1</v>
      </c>
      <c r="H25" s="10" t="n">
        <f aca="false">SUM(I25:O25)</f>
        <v>10</v>
      </c>
      <c r="I25" s="10" t="n">
        <f aca="false">S25+AJ25+BA25+BR25+CI25+CZ25+DQ25+EH25</f>
        <v>10</v>
      </c>
      <c r="J25" s="10" t="n">
        <f aca="false">U25+AL25+BC25+BT25+CK25+DB25+DS25+EJ25</f>
        <v>0</v>
      </c>
      <c r="K25" s="10" t="n">
        <f aca="false">W25+AN25+BE25+BV25+CM25+DD25+DU25+EL25</f>
        <v>0</v>
      </c>
      <c r="L25" s="10" t="n">
        <f aca="false">Z25+AQ25+BH25+BY25+CP25+DG25+DX25+EO25</f>
        <v>0</v>
      </c>
      <c r="M25" s="10" t="n">
        <f aca="false">AB25+AS25+BJ25+CA25+CR25+DI25+DZ25+EQ25</f>
        <v>0</v>
      </c>
      <c r="N25" s="10" t="n">
        <f aca="false">AD25+AU25+BL25+CC25+CT25+DK25+EB25+ES25</f>
        <v>0</v>
      </c>
      <c r="O25" s="10" t="n">
        <f aca="false">AF25+AW25+BN25+CE25+CV25+DM25+ED25+EU25</f>
        <v>0</v>
      </c>
      <c r="P25" s="12" t="n">
        <f aca="false">AI25+AZ25+BQ25+CH25+CY25+DP25+EG25+EX25</f>
        <v>1</v>
      </c>
      <c r="Q25" s="12" t="n">
        <f aca="false">AH25+AY25+BP25+CG25+CX25+DO25+EF25+EW25</f>
        <v>0</v>
      </c>
      <c r="R25" s="12" t="n">
        <v>0.5</v>
      </c>
      <c r="S25" s="13"/>
      <c r="T25" s="14"/>
      <c r="U25" s="13"/>
      <c r="V25" s="14"/>
      <c r="W25" s="13"/>
      <c r="X25" s="14"/>
      <c r="Y25" s="12"/>
      <c r="Z25" s="13"/>
      <c r="AA25" s="14"/>
      <c r="AB25" s="13"/>
      <c r="AC25" s="14"/>
      <c r="AD25" s="13"/>
      <c r="AE25" s="14"/>
      <c r="AF25" s="13"/>
      <c r="AG25" s="14"/>
      <c r="AH25" s="12"/>
      <c r="AI25" s="12" t="n">
        <f aca="false">Y25+AH25</f>
        <v>0</v>
      </c>
      <c r="AJ25" s="13"/>
      <c r="AK25" s="14"/>
      <c r="AL25" s="13"/>
      <c r="AM25" s="14"/>
      <c r="AN25" s="13"/>
      <c r="AO25" s="14"/>
      <c r="AP25" s="12"/>
      <c r="AQ25" s="13"/>
      <c r="AR25" s="14"/>
      <c r="AS25" s="13"/>
      <c r="AT25" s="14"/>
      <c r="AU25" s="13"/>
      <c r="AV25" s="14"/>
      <c r="AW25" s="13"/>
      <c r="AX25" s="14"/>
      <c r="AY25" s="12"/>
      <c r="AZ25" s="12" t="n">
        <f aca="false">AP25+AY25</f>
        <v>0</v>
      </c>
      <c r="BA25" s="13"/>
      <c r="BB25" s="14"/>
      <c r="BC25" s="13"/>
      <c r="BD25" s="14"/>
      <c r="BE25" s="13"/>
      <c r="BF25" s="14"/>
      <c r="BG25" s="12"/>
      <c r="BH25" s="13"/>
      <c r="BI25" s="14"/>
      <c r="BJ25" s="13"/>
      <c r="BK25" s="14"/>
      <c r="BL25" s="13"/>
      <c r="BM25" s="14"/>
      <c r="BN25" s="13"/>
      <c r="BO25" s="14"/>
      <c r="BP25" s="12"/>
      <c r="BQ25" s="12" t="n">
        <f aca="false">BG25+BP25</f>
        <v>0</v>
      </c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2"/>
      <c r="CH25" s="12" t="n">
        <f aca="false">BX25+CG25</f>
        <v>0</v>
      </c>
      <c r="CI25" s="13"/>
      <c r="CJ25" s="14"/>
      <c r="CK25" s="13"/>
      <c r="CL25" s="14"/>
      <c r="CM25" s="13"/>
      <c r="CN25" s="14"/>
      <c r="CO25" s="12"/>
      <c r="CP25" s="13"/>
      <c r="CQ25" s="14"/>
      <c r="CR25" s="13"/>
      <c r="CS25" s="14"/>
      <c r="CT25" s="13"/>
      <c r="CU25" s="14"/>
      <c r="CV25" s="13"/>
      <c r="CW25" s="14"/>
      <c r="CX25" s="12"/>
      <c r="CY25" s="12" t="n">
        <f aca="false">CO25+CX25</f>
        <v>0</v>
      </c>
      <c r="CZ25" s="13"/>
      <c r="DA25" s="14"/>
      <c r="DB25" s="13"/>
      <c r="DC25" s="14"/>
      <c r="DD25" s="13"/>
      <c r="DE25" s="14"/>
      <c r="DF25" s="12"/>
      <c r="DG25" s="13"/>
      <c r="DH25" s="14"/>
      <c r="DI25" s="13"/>
      <c r="DJ25" s="14"/>
      <c r="DK25" s="13"/>
      <c r="DL25" s="14"/>
      <c r="DM25" s="13"/>
      <c r="DN25" s="14"/>
      <c r="DO25" s="12"/>
      <c r="DP25" s="12" t="n">
        <f aca="false">DF25+DO25</f>
        <v>0</v>
      </c>
      <c r="DQ25" s="13" t="n">
        <v>10</v>
      </c>
      <c r="DR25" s="14" t="s">
        <v>61</v>
      </c>
      <c r="DS25" s="13"/>
      <c r="DT25" s="14"/>
      <c r="DU25" s="13"/>
      <c r="DV25" s="14"/>
      <c r="DW25" s="12" t="n">
        <v>1</v>
      </c>
      <c r="DX25" s="13"/>
      <c r="DY25" s="14"/>
      <c r="DZ25" s="13"/>
      <c r="EA25" s="14"/>
      <c r="EB25" s="13"/>
      <c r="EC25" s="14"/>
      <c r="ED25" s="13"/>
      <c r="EE25" s="14"/>
      <c r="EF25" s="12"/>
      <c r="EG25" s="12" t="n">
        <f aca="false">DW25+EF25</f>
        <v>1</v>
      </c>
      <c r="EH25" s="13"/>
      <c r="EI25" s="14"/>
      <c r="EJ25" s="13"/>
      <c r="EK25" s="14"/>
      <c r="EL25" s="13"/>
      <c r="EM25" s="14"/>
      <c r="EN25" s="12"/>
      <c r="EO25" s="13"/>
      <c r="EP25" s="14"/>
      <c r="EQ25" s="13"/>
      <c r="ER25" s="14"/>
      <c r="ES25" s="13"/>
      <c r="ET25" s="14"/>
      <c r="EU25" s="13"/>
      <c r="EV25" s="14"/>
      <c r="EW25" s="12"/>
      <c r="EX25" s="12" t="n">
        <f aca="false">EN25+EW25</f>
        <v>0</v>
      </c>
    </row>
    <row r="26" customFormat="false" ht="12.75" hidden="false" customHeight="false" outlineLevel="0" collapsed="false">
      <c r="A26" s="10" t="n">
        <v>99</v>
      </c>
      <c r="B26" s="10" t="n">
        <v>1</v>
      </c>
      <c r="C26" s="10"/>
      <c r="D26" s="10"/>
      <c r="E26" s="11" t="s">
        <v>76</v>
      </c>
      <c r="F26" s="10" t="n">
        <f aca="false">$B$26*COUNTIF(S26:EV26,"e")</f>
        <v>0</v>
      </c>
      <c r="G26" s="10" t="n">
        <f aca="false">$B$26*COUNTIF(S26:EV26,"z")</f>
        <v>2</v>
      </c>
      <c r="H26" s="10" t="n">
        <f aca="false">SUM(I26:O26)</f>
        <v>15</v>
      </c>
      <c r="I26" s="10" t="n">
        <f aca="false">S26+AJ26+BA26+BR26+CI26+CZ26+DQ26+EH26</f>
        <v>8</v>
      </c>
      <c r="J26" s="10" t="n">
        <f aca="false">U26+AL26+BC26+BT26+CK26+DB26+DS26+EJ26</f>
        <v>0</v>
      </c>
      <c r="K26" s="10" t="n">
        <f aca="false">W26+AN26+BE26+BV26+CM26+DD26+DU26+EL26</f>
        <v>0</v>
      </c>
      <c r="L26" s="10" t="n">
        <f aca="false">Z26+AQ26+BH26+BY26+CP26+DG26+DX26+EO26</f>
        <v>7</v>
      </c>
      <c r="M26" s="10" t="n">
        <f aca="false">AB26+AS26+BJ26+CA26+CR26+DI26+DZ26+EQ26</f>
        <v>0</v>
      </c>
      <c r="N26" s="10" t="n">
        <f aca="false">AD26+AU26+BL26+CC26+CT26+DK26+EB26+ES26</f>
        <v>0</v>
      </c>
      <c r="O26" s="10" t="n">
        <f aca="false">AF26+AW26+BN26+CE26+CV26+DM26+ED26+EU26</f>
        <v>0</v>
      </c>
      <c r="P26" s="12" t="n">
        <f aca="false">AI26+AZ26+BQ26+CH26+CY26+DP26+EG26+EX26</f>
        <v>2</v>
      </c>
      <c r="Q26" s="12" t="n">
        <f aca="false">AH26+AY26+BP26+CG26+CX26+DO26+EF26+EW26</f>
        <v>1</v>
      </c>
      <c r="R26" s="12" t="n">
        <f aca="false">$B$26*1.2</f>
        <v>1.2</v>
      </c>
      <c r="S26" s="13"/>
      <c r="T26" s="14"/>
      <c r="U26" s="13"/>
      <c r="V26" s="14"/>
      <c r="W26" s="13"/>
      <c r="X26" s="14"/>
      <c r="Y26" s="12"/>
      <c r="Z26" s="13"/>
      <c r="AA26" s="14"/>
      <c r="AB26" s="13"/>
      <c r="AC26" s="14"/>
      <c r="AD26" s="13"/>
      <c r="AE26" s="14"/>
      <c r="AF26" s="13"/>
      <c r="AG26" s="14"/>
      <c r="AH26" s="12"/>
      <c r="AI26" s="12" t="n">
        <f aca="false">Y26+AH26</f>
        <v>0</v>
      </c>
      <c r="AJ26" s="13"/>
      <c r="AK26" s="14"/>
      <c r="AL26" s="13"/>
      <c r="AM26" s="14"/>
      <c r="AN26" s="13"/>
      <c r="AO26" s="14"/>
      <c r="AP26" s="12"/>
      <c r="AQ26" s="13"/>
      <c r="AR26" s="14"/>
      <c r="AS26" s="13"/>
      <c r="AT26" s="14"/>
      <c r="AU26" s="13"/>
      <c r="AV26" s="14"/>
      <c r="AW26" s="13"/>
      <c r="AX26" s="14"/>
      <c r="AY26" s="12"/>
      <c r="AZ26" s="12" t="n">
        <f aca="false">AP26+AY26</f>
        <v>0</v>
      </c>
      <c r="BA26" s="13"/>
      <c r="BB26" s="14"/>
      <c r="BC26" s="13"/>
      <c r="BD26" s="14"/>
      <c r="BE26" s="13"/>
      <c r="BF26" s="14"/>
      <c r="BG26" s="12"/>
      <c r="BH26" s="13"/>
      <c r="BI26" s="14"/>
      <c r="BJ26" s="13"/>
      <c r="BK26" s="14"/>
      <c r="BL26" s="13"/>
      <c r="BM26" s="14"/>
      <c r="BN26" s="13"/>
      <c r="BO26" s="14"/>
      <c r="BP26" s="12"/>
      <c r="BQ26" s="12" t="n">
        <f aca="false">BG26+BP26</f>
        <v>0</v>
      </c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2"/>
      <c r="CH26" s="12" t="n">
        <f aca="false">BX26+CG26</f>
        <v>0</v>
      </c>
      <c r="CI26" s="13"/>
      <c r="CJ26" s="14"/>
      <c r="CK26" s="13"/>
      <c r="CL26" s="14"/>
      <c r="CM26" s="13"/>
      <c r="CN26" s="14"/>
      <c r="CO26" s="12"/>
      <c r="CP26" s="13"/>
      <c r="CQ26" s="14"/>
      <c r="CR26" s="13"/>
      <c r="CS26" s="14"/>
      <c r="CT26" s="13"/>
      <c r="CU26" s="14"/>
      <c r="CV26" s="13"/>
      <c r="CW26" s="14"/>
      <c r="CX26" s="12"/>
      <c r="CY26" s="12" t="n">
        <f aca="false">CO26+CX26</f>
        <v>0</v>
      </c>
      <c r="CZ26" s="13"/>
      <c r="DA26" s="14"/>
      <c r="DB26" s="13"/>
      <c r="DC26" s="14"/>
      <c r="DD26" s="13"/>
      <c r="DE26" s="14"/>
      <c r="DF26" s="12"/>
      <c r="DG26" s="13"/>
      <c r="DH26" s="14"/>
      <c r="DI26" s="13"/>
      <c r="DJ26" s="14"/>
      <c r="DK26" s="13"/>
      <c r="DL26" s="14"/>
      <c r="DM26" s="13"/>
      <c r="DN26" s="14"/>
      <c r="DO26" s="12"/>
      <c r="DP26" s="12" t="n">
        <f aca="false">DF26+DO26</f>
        <v>0</v>
      </c>
      <c r="DQ26" s="13" t="n">
        <f aca="false">$B$26*8</f>
        <v>8</v>
      </c>
      <c r="DR26" s="14" t="s">
        <v>61</v>
      </c>
      <c r="DS26" s="13"/>
      <c r="DT26" s="14"/>
      <c r="DU26" s="13"/>
      <c r="DV26" s="14"/>
      <c r="DW26" s="12" t="n">
        <f aca="false">$B$26*1</f>
        <v>1</v>
      </c>
      <c r="DX26" s="13" t="n">
        <f aca="false">$B$26*7</f>
        <v>7</v>
      </c>
      <c r="DY26" s="14" t="s">
        <v>61</v>
      </c>
      <c r="DZ26" s="13"/>
      <c r="EA26" s="14"/>
      <c r="EB26" s="13"/>
      <c r="EC26" s="14"/>
      <c r="ED26" s="13"/>
      <c r="EE26" s="14"/>
      <c r="EF26" s="12" t="n">
        <f aca="false">$B$26*1</f>
        <v>1</v>
      </c>
      <c r="EG26" s="12" t="n">
        <f aca="false">DW26+EF26</f>
        <v>2</v>
      </c>
      <c r="EH26" s="13"/>
      <c r="EI26" s="14"/>
      <c r="EJ26" s="13"/>
      <c r="EK26" s="14"/>
      <c r="EL26" s="13"/>
      <c r="EM26" s="14"/>
      <c r="EN26" s="12"/>
      <c r="EO26" s="13"/>
      <c r="EP26" s="14"/>
      <c r="EQ26" s="13"/>
      <c r="ER26" s="14"/>
      <c r="ES26" s="13"/>
      <c r="ET26" s="14"/>
      <c r="EU26" s="13"/>
      <c r="EV26" s="14"/>
      <c r="EW26" s="12"/>
      <c r="EX26" s="12" t="n">
        <f aca="false">EN26+EW26</f>
        <v>0</v>
      </c>
    </row>
    <row r="27" customFormat="false" ht="12.75" hidden="false" customHeight="false" outlineLevel="0" collapsed="false">
      <c r="A27" s="10" t="n">
        <v>42</v>
      </c>
      <c r="B27" s="10" t="n">
        <v>1</v>
      </c>
      <c r="C27" s="10"/>
      <c r="D27" s="10"/>
      <c r="E27" s="11" t="s">
        <v>77</v>
      </c>
      <c r="F27" s="10" t="n">
        <f aca="false">$B$27*COUNTIF(S27:EV27,"e")</f>
        <v>0</v>
      </c>
      <c r="G27" s="10" t="n">
        <f aca="false">$B$27*COUNTIF(S27:EV27,"z")</f>
        <v>2</v>
      </c>
      <c r="H27" s="10" t="n">
        <f aca="false">SUM(I27:O27)</f>
        <v>15</v>
      </c>
      <c r="I27" s="10" t="n">
        <f aca="false">S27+AJ27+BA27+BR27+CI27+CZ27+DQ27+EH27</f>
        <v>8</v>
      </c>
      <c r="J27" s="10" t="n">
        <f aca="false">U27+AL27+BC27+BT27+CK27+DB27+DS27+EJ27</f>
        <v>7</v>
      </c>
      <c r="K27" s="10" t="n">
        <f aca="false">W27+AN27+BE27+BV27+CM27+DD27+DU27+EL27</f>
        <v>0</v>
      </c>
      <c r="L27" s="10" t="n">
        <f aca="false">Z27+AQ27+BH27+BY27+CP27+DG27+DX27+EO27</f>
        <v>0</v>
      </c>
      <c r="M27" s="10" t="n">
        <f aca="false">AB27+AS27+BJ27+CA27+CR27+DI27+DZ27+EQ27</f>
        <v>0</v>
      </c>
      <c r="N27" s="10" t="n">
        <f aca="false">AD27+AU27+BL27+CC27+CT27+DK27+EB27+ES27</f>
        <v>0</v>
      </c>
      <c r="O27" s="10" t="n">
        <f aca="false">AF27+AW27+BN27+CE27+CV27+DM27+ED27+EU27</f>
        <v>0</v>
      </c>
      <c r="P27" s="12" t="n">
        <f aca="false">AI27+AZ27+BQ27+CH27+CY27+DP27+EG27+EX27</f>
        <v>2</v>
      </c>
      <c r="Q27" s="12" t="n">
        <f aca="false">AH27+AY27+BP27+CG27+CX27+DO27+EF27+EW27</f>
        <v>0</v>
      </c>
      <c r="R27" s="12" t="n">
        <f aca="false">$B$27*0.6</f>
        <v>0.6</v>
      </c>
      <c r="S27" s="13"/>
      <c r="T27" s="14"/>
      <c r="U27" s="13"/>
      <c r="V27" s="14"/>
      <c r="W27" s="13"/>
      <c r="X27" s="14"/>
      <c r="Y27" s="12"/>
      <c r="Z27" s="13"/>
      <c r="AA27" s="14"/>
      <c r="AB27" s="13"/>
      <c r="AC27" s="14"/>
      <c r="AD27" s="13"/>
      <c r="AE27" s="14"/>
      <c r="AF27" s="13"/>
      <c r="AG27" s="14"/>
      <c r="AH27" s="12"/>
      <c r="AI27" s="12" t="n">
        <f aca="false">Y27+AH27</f>
        <v>0</v>
      </c>
      <c r="AJ27" s="13" t="n">
        <f aca="false">$B$27*8</f>
        <v>8</v>
      </c>
      <c r="AK27" s="14" t="s">
        <v>61</v>
      </c>
      <c r="AL27" s="13" t="n">
        <f aca="false">$B$27*7</f>
        <v>7</v>
      </c>
      <c r="AM27" s="14" t="s">
        <v>61</v>
      </c>
      <c r="AN27" s="13"/>
      <c r="AO27" s="14"/>
      <c r="AP27" s="12" t="n">
        <f aca="false">$B$27*2</f>
        <v>2</v>
      </c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P27+AY27</f>
        <v>2</v>
      </c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G27+BP27</f>
        <v>0</v>
      </c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X27+CG27</f>
        <v>0</v>
      </c>
      <c r="CI27" s="13"/>
      <c r="CJ27" s="14"/>
      <c r="CK27" s="13"/>
      <c r="CL27" s="14"/>
      <c r="CM27" s="13"/>
      <c r="CN27" s="14"/>
      <c r="CO27" s="12"/>
      <c r="CP27" s="13"/>
      <c r="CQ27" s="14"/>
      <c r="CR27" s="13"/>
      <c r="CS27" s="14"/>
      <c r="CT27" s="13"/>
      <c r="CU27" s="14"/>
      <c r="CV27" s="13"/>
      <c r="CW27" s="14"/>
      <c r="CX27" s="12"/>
      <c r="CY27" s="12" t="n">
        <f aca="false">CO27+CX27</f>
        <v>0</v>
      </c>
      <c r="CZ27" s="13"/>
      <c r="DA27" s="14"/>
      <c r="DB27" s="13"/>
      <c r="DC27" s="14"/>
      <c r="DD27" s="13"/>
      <c r="DE27" s="14"/>
      <c r="DF27" s="12"/>
      <c r="DG27" s="13"/>
      <c r="DH27" s="14"/>
      <c r="DI27" s="13"/>
      <c r="DJ27" s="14"/>
      <c r="DK27" s="13"/>
      <c r="DL27" s="14"/>
      <c r="DM27" s="13"/>
      <c r="DN27" s="14"/>
      <c r="DO27" s="12"/>
      <c r="DP27" s="12" t="n">
        <f aca="false">DF27+DO27</f>
        <v>0</v>
      </c>
      <c r="DQ27" s="13"/>
      <c r="DR27" s="14"/>
      <c r="DS27" s="13"/>
      <c r="DT27" s="14"/>
      <c r="DU27" s="13"/>
      <c r="DV27" s="14"/>
      <c r="DW27" s="12"/>
      <c r="DX27" s="13"/>
      <c r="DY27" s="14"/>
      <c r="DZ27" s="13"/>
      <c r="EA27" s="14"/>
      <c r="EB27" s="13"/>
      <c r="EC27" s="14"/>
      <c r="ED27" s="13"/>
      <c r="EE27" s="14"/>
      <c r="EF27" s="12"/>
      <c r="EG27" s="12" t="n">
        <f aca="false">DW27+EF27</f>
        <v>0</v>
      </c>
      <c r="EH27" s="13"/>
      <c r="EI27" s="14"/>
      <c r="EJ27" s="13"/>
      <c r="EK27" s="14"/>
      <c r="EL27" s="13"/>
      <c r="EM27" s="14"/>
      <c r="EN27" s="12"/>
      <c r="EO27" s="13"/>
      <c r="EP27" s="14"/>
      <c r="EQ27" s="13"/>
      <c r="ER27" s="14"/>
      <c r="ES27" s="13"/>
      <c r="ET27" s="14"/>
      <c r="EU27" s="13"/>
      <c r="EV27" s="14"/>
      <c r="EW27" s="12"/>
      <c r="EX27" s="12" t="n">
        <f aca="false">EN27+EW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78</v>
      </c>
      <c r="F28" s="10" t="n">
        <f aca="false">SUM(F17:F27)</f>
        <v>1</v>
      </c>
      <c r="G28" s="10" t="n">
        <f aca="false">SUM(G17:G27)</f>
        <v>16</v>
      </c>
      <c r="H28" s="10" t="n">
        <f aca="false">SUM(H17:H27)</f>
        <v>224</v>
      </c>
      <c r="I28" s="10" t="n">
        <f aca="false">SUM(I17:I27)</f>
        <v>87</v>
      </c>
      <c r="J28" s="10" t="n">
        <f aca="false">SUM(J17:J27)</f>
        <v>14</v>
      </c>
      <c r="K28" s="10" t="n">
        <f aca="false">SUM(K17:K27)</f>
        <v>16</v>
      </c>
      <c r="L28" s="10" t="n">
        <f aca="false">SUM(L17:L27)</f>
        <v>7</v>
      </c>
      <c r="M28" s="10" t="n">
        <f aca="false">SUM(M17:M27)</f>
        <v>100</v>
      </c>
      <c r="N28" s="10" t="n">
        <f aca="false">SUM(N17:N27)</f>
        <v>0</v>
      </c>
      <c r="O28" s="10" t="n">
        <f aca="false">SUM(O17:O27)</f>
        <v>0</v>
      </c>
      <c r="P28" s="12" t="n">
        <f aca="false">SUM(P17:P27)</f>
        <v>23</v>
      </c>
      <c r="Q28" s="12" t="n">
        <f aca="false">SUM(Q17:Q27)</f>
        <v>10</v>
      </c>
      <c r="R28" s="12" t="n">
        <f aca="false">SUM(R17:R27)</f>
        <v>10.3</v>
      </c>
      <c r="S28" s="13" t="n">
        <f aca="false">SUM(S17:S27)</f>
        <v>31</v>
      </c>
      <c r="T28" s="14" t="n">
        <f aca="false">SUM(T17:T27)</f>
        <v>0</v>
      </c>
      <c r="U28" s="13" t="n">
        <f aca="false">SUM(U17:U27)</f>
        <v>0</v>
      </c>
      <c r="V28" s="14" t="n">
        <f aca="false">SUM(V17:V27)</f>
        <v>0</v>
      </c>
      <c r="W28" s="13" t="n">
        <f aca="false">SUM(W17:W27)</f>
        <v>0</v>
      </c>
      <c r="X28" s="14" t="n">
        <f aca="false">SUM(X17:X27)</f>
        <v>0</v>
      </c>
      <c r="Y28" s="12" t="n">
        <f aca="false">SUM(Y17:Y27)</f>
        <v>4</v>
      </c>
      <c r="Z28" s="13" t="n">
        <f aca="false">SUM(Z17:Z27)</f>
        <v>0</v>
      </c>
      <c r="AA28" s="14" t="n">
        <f aca="false">SUM(AA17:AA27)</f>
        <v>0</v>
      </c>
      <c r="AB28" s="13" t="n">
        <f aca="false">SUM(AB17:AB27)</f>
        <v>0</v>
      </c>
      <c r="AC28" s="14" t="n">
        <f aca="false">SUM(AC17:AC27)</f>
        <v>0</v>
      </c>
      <c r="AD28" s="13" t="n">
        <f aca="false">SUM(AD17:AD27)</f>
        <v>0</v>
      </c>
      <c r="AE28" s="14" t="n">
        <f aca="false">SUM(AE17:AE27)</f>
        <v>0</v>
      </c>
      <c r="AF28" s="13" t="n">
        <f aca="false">SUM(AF17:AF27)</f>
        <v>0</v>
      </c>
      <c r="AG28" s="14" t="n">
        <f aca="false">SUM(AG17:AG27)</f>
        <v>0</v>
      </c>
      <c r="AH28" s="12" t="n">
        <f aca="false">SUM(AH17:AH27)</f>
        <v>0</v>
      </c>
      <c r="AI28" s="12" t="n">
        <f aca="false">SUM(AI17:AI27)</f>
        <v>4</v>
      </c>
      <c r="AJ28" s="13" t="n">
        <f aca="false">SUM(AJ17:AJ27)</f>
        <v>18</v>
      </c>
      <c r="AK28" s="14" t="n">
        <f aca="false">SUM(AK17:AK27)</f>
        <v>0</v>
      </c>
      <c r="AL28" s="13" t="n">
        <f aca="false">SUM(AL17:AL27)</f>
        <v>7</v>
      </c>
      <c r="AM28" s="14" t="n">
        <f aca="false">SUM(AM17:AM27)</f>
        <v>0</v>
      </c>
      <c r="AN28" s="13" t="n">
        <f aca="false">SUM(AN17:AN27)</f>
        <v>0</v>
      </c>
      <c r="AO28" s="14" t="n">
        <f aca="false">SUM(AO17:AO27)</f>
        <v>0</v>
      </c>
      <c r="AP28" s="12" t="n">
        <f aca="false">SUM(AP17:AP27)</f>
        <v>2</v>
      </c>
      <c r="AQ28" s="13" t="n">
        <f aca="false">SUM(AQ17:AQ27)</f>
        <v>0</v>
      </c>
      <c r="AR28" s="14" t="n">
        <f aca="false">SUM(AR17:AR27)</f>
        <v>0</v>
      </c>
      <c r="AS28" s="13" t="n">
        <f aca="false">SUM(AS17:AS27)</f>
        <v>0</v>
      </c>
      <c r="AT28" s="14" t="n">
        <f aca="false">SUM(AT17:AT27)</f>
        <v>0</v>
      </c>
      <c r="AU28" s="13" t="n">
        <f aca="false">SUM(AU17:AU27)</f>
        <v>0</v>
      </c>
      <c r="AV28" s="14" t="n">
        <f aca="false">SUM(AV17:AV27)</f>
        <v>0</v>
      </c>
      <c r="AW28" s="13" t="n">
        <f aca="false">SUM(AW17:AW27)</f>
        <v>0</v>
      </c>
      <c r="AX28" s="14" t="n">
        <f aca="false">SUM(AX17:AX27)</f>
        <v>0</v>
      </c>
      <c r="AY28" s="12" t="n">
        <f aca="false">SUM(AY17:AY27)</f>
        <v>0</v>
      </c>
      <c r="AZ28" s="12" t="n">
        <f aca="false">SUM(AZ17:AZ27)</f>
        <v>2</v>
      </c>
      <c r="BA28" s="13" t="n">
        <f aca="false">SUM(BA17:BA27)</f>
        <v>12</v>
      </c>
      <c r="BB28" s="14" t="n">
        <f aca="false">SUM(BB17:BB27)</f>
        <v>0</v>
      </c>
      <c r="BC28" s="13" t="n">
        <f aca="false">SUM(BC17:BC27)</f>
        <v>0</v>
      </c>
      <c r="BD28" s="14" t="n">
        <f aca="false">SUM(BD17:BD27)</f>
        <v>0</v>
      </c>
      <c r="BE28" s="13" t="n">
        <f aca="false">SUM(BE17:BE27)</f>
        <v>0</v>
      </c>
      <c r="BF28" s="14" t="n">
        <f aca="false">SUM(BF17:BF27)</f>
        <v>0</v>
      </c>
      <c r="BG28" s="12" t="n">
        <f aca="false">SUM(BG17:BG27)</f>
        <v>1</v>
      </c>
      <c r="BH28" s="13" t="n">
        <f aca="false">SUM(BH17:BH27)</f>
        <v>0</v>
      </c>
      <c r="BI28" s="14" t="n">
        <f aca="false">SUM(BI17:BI27)</f>
        <v>0</v>
      </c>
      <c r="BJ28" s="13" t="n">
        <f aca="false">SUM(BJ17:BJ27)</f>
        <v>30</v>
      </c>
      <c r="BK28" s="14" t="n">
        <f aca="false">SUM(BK17:BK27)</f>
        <v>0</v>
      </c>
      <c r="BL28" s="13" t="n">
        <f aca="false">SUM(BL17:BL27)</f>
        <v>0</v>
      </c>
      <c r="BM28" s="14" t="n">
        <f aca="false">SUM(BM17:BM27)</f>
        <v>0</v>
      </c>
      <c r="BN28" s="13" t="n">
        <f aca="false">SUM(BN17:BN27)</f>
        <v>0</v>
      </c>
      <c r="BO28" s="14" t="n">
        <f aca="false">SUM(BO17:BO27)</f>
        <v>0</v>
      </c>
      <c r="BP28" s="12" t="n">
        <f aca="false">SUM(BP17:BP27)</f>
        <v>2</v>
      </c>
      <c r="BQ28" s="12" t="n">
        <f aca="false">SUM(BQ17:BQ27)</f>
        <v>3</v>
      </c>
      <c r="BR28" s="13" t="n">
        <f aca="false">SUM(BR17:BR27)</f>
        <v>8</v>
      </c>
      <c r="BS28" s="14" t="n">
        <f aca="false">SUM(BS17:BS27)</f>
        <v>0</v>
      </c>
      <c r="BT28" s="13" t="n">
        <f aca="false">SUM(BT17:BT27)</f>
        <v>7</v>
      </c>
      <c r="BU28" s="14" t="n">
        <f aca="false">SUM(BU17:BU27)</f>
        <v>0</v>
      </c>
      <c r="BV28" s="13" t="n">
        <f aca="false">SUM(BV17:BV27)</f>
        <v>0</v>
      </c>
      <c r="BW28" s="14" t="n">
        <f aca="false">SUM(BW17:BW27)</f>
        <v>0</v>
      </c>
      <c r="BX28" s="12" t="n">
        <f aca="false">SUM(BX17:BX27)</f>
        <v>2</v>
      </c>
      <c r="BY28" s="13" t="n">
        <f aca="false">SUM(BY17:BY27)</f>
        <v>0</v>
      </c>
      <c r="BZ28" s="14" t="n">
        <f aca="false">SUM(BZ17:BZ27)</f>
        <v>0</v>
      </c>
      <c r="CA28" s="13" t="n">
        <f aca="false">SUM(CA17:CA27)</f>
        <v>30</v>
      </c>
      <c r="CB28" s="14" t="n">
        <f aca="false">SUM(CB17:CB27)</f>
        <v>0</v>
      </c>
      <c r="CC28" s="13" t="n">
        <f aca="false">SUM(CC17:CC27)</f>
        <v>0</v>
      </c>
      <c r="CD28" s="14" t="n">
        <f aca="false">SUM(CD17:CD27)</f>
        <v>0</v>
      </c>
      <c r="CE28" s="13" t="n">
        <f aca="false">SUM(CE17:CE27)</f>
        <v>0</v>
      </c>
      <c r="CF28" s="14" t="n">
        <f aca="false">SUM(CF17:CF27)</f>
        <v>0</v>
      </c>
      <c r="CG28" s="12" t="n">
        <f aca="false">SUM(CG17:CG27)</f>
        <v>3</v>
      </c>
      <c r="CH28" s="12" t="n">
        <f aca="false">SUM(CH17:CH27)</f>
        <v>5</v>
      </c>
      <c r="CI28" s="13" t="n">
        <f aca="false">SUM(CI17:CI27)</f>
        <v>0</v>
      </c>
      <c r="CJ28" s="14" t="n">
        <f aca="false">SUM(CJ17:CJ27)</f>
        <v>0</v>
      </c>
      <c r="CK28" s="13" t="n">
        <f aca="false">SUM(CK17:CK27)</f>
        <v>0</v>
      </c>
      <c r="CL28" s="14" t="n">
        <f aca="false">SUM(CL17:CL27)</f>
        <v>0</v>
      </c>
      <c r="CM28" s="13" t="n">
        <f aca="false">SUM(CM17:CM27)</f>
        <v>0</v>
      </c>
      <c r="CN28" s="14" t="n">
        <f aca="false">SUM(CN17:CN27)</f>
        <v>0</v>
      </c>
      <c r="CO28" s="12" t="n">
        <f aca="false">SUM(CO17:CO27)</f>
        <v>0</v>
      </c>
      <c r="CP28" s="13" t="n">
        <f aca="false">SUM(CP17:CP27)</f>
        <v>0</v>
      </c>
      <c r="CQ28" s="14" t="n">
        <f aca="false">SUM(CQ17:CQ27)</f>
        <v>0</v>
      </c>
      <c r="CR28" s="13" t="n">
        <f aca="false">SUM(CR17:CR27)</f>
        <v>40</v>
      </c>
      <c r="CS28" s="14" t="n">
        <f aca="false">SUM(CS17:CS27)</f>
        <v>0</v>
      </c>
      <c r="CT28" s="13" t="n">
        <f aca="false">SUM(CT17:CT27)</f>
        <v>0</v>
      </c>
      <c r="CU28" s="14" t="n">
        <f aca="false">SUM(CU17:CU27)</f>
        <v>0</v>
      </c>
      <c r="CV28" s="13" t="n">
        <f aca="false">SUM(CV17:CV27)</f>
        <v>0</v>
      </c>
      <c r="CW28" s="14" t="n">
        <f aca="false">SUM(CW17:CW27)</f>
        <v>0</v>
      </c>
      <c r="CX28" s="12" t="n">
        <f aca="false">SUM(CX17:CX27)</f>
        <v>4</v>
      </c>
      <c r="CY28" s="12" t="n">
        <f aca="false">SUM(CY17:CY27)</f>
        <v>4</v>
      </c>
      <c r="CZ28" s="13" t="n">
        <f aca="false">SUM(CZ17:CZ27)</f>
        <v>0</v>
      </c>
      <c r="DA28" s="14" t="n">
        <f aca="false">SUM(DA17:DA27)</f>
        <v>0</v>
      </c>
      <c r="DB28" s="13" t="n">
        <f aca="false">SUM(DB17:DB27)</f>
        <v>0</v>
      </c>
      <c r="DC28" s="14" t="n">
        <f aca="false">SUM(DC17:DC27)</f>
        <v>0</v>
      </c>
      <c r="DD28" s="13" t="n">
        <f aca="false">SUM(DD17:DD27)</f>
        <v>8</v>
      </c>
      <c r="DE28" s="14" t="n">
        <f aca="false">SUM(DE17:DE27)</f>
        <v>0</v>
      </c>
      <c r="DF28" s="12" t="n">
        <f aca="false">SUM(DF17:DF27)</f>
        <v>1</v>
      </c>
      <c r="DG28" s="13" t="n">
        <f aca="false">SUM(DG17:DG27)</f>
        <v>0</v>
      </c>
      <c r="DH28" s="14" t="n">
        <f aca="false">SUM(DH17:DH27)</f>
        <v>0</v>
      </c>
      <c r="DI28" s="13" t="n">
        <f aca="false">SUM(DI17:DI27)</f>
        <v>0</v>
      </c>
      <c r="DJ28" s="14" t="n">
        <f aca="false">SUM(DJ17:DJ27)</f>
        <v>0</v>
      </c>
      <c r="DK28" s="13" t="n">
        <f aca="false">SUM(DK17:DK27)</f>
        <v>0</v>
      </c>
      <c r="DL28" s="14" t="n">
        <f aca="false">SUM(DL17:DL27)</f>
        <v>0</v>
      </c>
      <c r="DM28" s="13" t="n">
        <f aca="false">SUM(DM17:DM27)</f>
        <v>0</v>
      </c>
      <c r="DN28" s="14" t="n">
        <f aca="false">SUM(DN17:DN27)</f>
        <v>0</v>
      </c>
      <c r="DO28" s="12" t="n">
        <f aca="false">SUM(DO17:DO27)</f>
        <v>0</v>
      </c>
      <c r="DP28" s="12" t="n">
        <f aca="false">SUM(DP17:DP27)</f>
        <v>1</v>
      </c>
      <c r="DQ28" s="13" t="n">
        <f aca="false">SUM(DQ17:DQ27)</f>
        <v>18</v>
      </c>
      <c r="DR28" s="14" t="n">
        <f aca="false">SUM(DR17:DR27)</f>
        <v>0</v>
      </c>
      <c r="DS28" s="13" t="n">
        <f aca="false">SUM(DS17:DS27)</f>
        <v>0</v>
      </c>
      <c r="DT28" s="14" t="n">
        <f aca="false">SUM(DT17:DT27)</f>
        <v>0</v>
      </c>
      <c r="DU28" s="13" t="n">
        <f aca="false">SUM(DU17:DU27)</f>
        <v>8</v>
      </c>
      <c r="DV28" s="14" t="n">
        <f aca="false">SUM(DV17:DV27)</f>
        <v>0</v>
      </c>
      <c r="DW28" s="12" t="n">
        <f aca="false">SUM(DW17:DW27)</f>
        <v>3</v>
      </c>
      <c r="DX28" s="13" t="n">
        <f aca="false">SUM(DX17:DX27)</f>
        <v>7</v>
      </c>
      <c r="DY28" s="14" t="n">
        <f aca="false">SUM(DY17:DY27)</f>
        <v>0</v>
      </c>
      <c r="DZ28" s="13" t="n">
        <f aca="false">SUM(DZ17:DZ27)</f>
        <v>0</v>
      </c>
      <c r="EA28" s="14" t="n">
        <f aca="false">SUM(EA17:EA27)</f>
        <v>0</v>
      </c>
      <c r="EB28" s="13" t="n">
        <f aca="false">SUM(EB17:EB27)</f>
        <v>0</v>
      </c>
      <c r="EC28" s="14" t="n">
        <f aca="false">SUM(EC17:EC27)</f>
        <v>0</v>
      </c>
      <c r="ED28" s="13" t="n">
        <f aca="false">SUM(ED17:ED27)</f>
        <v>0</v>
      </c>
      <c r="EE28" s="14" t="n">
        <f aca="false">SUM(EE17:EE27)</f>
        <v>0</v>
      </c>
      <c r="EF28" s="12" t="n">
        <f aca="false">SUM(EF17:EF27)</f>
        <v>1</v>
      </c>
      <c r="EG28" s="12" t="n">
        <f aca="false">SUM(EG17:EG27)</f>
        <v>4</v>
      </c>
      <c r="EH28" s="13" t="n">
        <f aca="false">SUM(EH17:EH27)</f>
        <v>0</v>
      </c>
      <c r="EI28" s="14" t="n">
        <f aca="false">SUM(EI17:EI27)</f>
        <v>0</v>
      </c>
      <c r="EJ28" s="13" t="n">
        <f aca="false">SUM(EJ17:EJ27)</f>
        <v>0</v>
      </c>
      <c r="EK28" s="14" t="n">
        <f aca="false">SUM(EK17:EK27)</f>
        <v>0</v>
      </c>
      <c r="EL28" s="13" t="n">
        <f aca="false">SUM(EL17:EL27)</f>
        <v>0</v>
      </c>
      <c r="EM28" s="14" t="n">
        <f aca="false">SUM(EM17:EM27)</f>
        <v>0</v>
      </c>
      <c r="EN28" s="12" t="n">
        <f aca="false">SUM(EN17:EN27)</f>
        <v>0</v>
      </c>
      <c r="EO28" s="13" t="n">
        <f aca="false">SUM(EO17:EO27)</f>
        <v>0</v>
      </c>
      <c r="EP28" s="14" t="n">
        <f aca="false">SUM(EP17:EP27)</f>
        <v>0</v>
      </c>
      <c r="EQ28" s="13" t="n">
        <f aca="false">SUM(EQ17:EQ27)</f>
        <v>0</v>
      </c>
      <c r="ER28" s="14" t="n">
        <f aca="false">SUM(ER17:ER27)</f>
        <v>0</v>
      </c>
      <c r="ES28" s="13" t="n">
        <f aca="false">SUM(ES17:ES27)</f>
        <v>0</v>
      </c>
      <c r="ET28" s="14" t="n">
        <f aca="false">SUM(ET17:ET27)</f>
        <v>0</v>
      </c>
      <c r="EU28" s="13" t="n">
        <f aca="false">SUM(EU17:EU27)</f>
        <v>0</v>
      </c>
      <c r="EV28" s="14" t="n">
        <f aca="false">SUM(EV17:EV27)</f>
        <v>0</v>
      </c>
      <c r="EW28" s="12" t="n">
        <f aca="false">SUM(EW17:EW27)</f>
        <v>0</v>
      </c>
      <c r="EX28" s="12" t="n">
        <f aca="false">SUM(EX17:EX27)</f>
        <v>0</v>
      </c>
    </row>
    <row r="29" customFormat="false" ht="20.1" hidden="false" customHeight="tru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S30:EV30,"e")</f>
        <v>1</v>
      </c>
      <c r="G30" s="10" t="n">
        <f aca="false">COUNTIF(S30:EV30,"z")</f>
        <v>1</v>
      </c>
      <c r="H30" s="10" t="n">
        <f aca="false">SUM(I30:O30)</f>
        <v>20</v>
      </c>
      <c r="I30" s="10" t="n">
        <f aca="false">S30+AJ30+BA30+BR30+CI30+CZ30+DQ30+EH30</f>
        <v>5</v>
      </c>
      <c r="J30" s="10" t="n">
        <f aca="false">U30+AL30+BC30+BT30+CK30+DB30+DS30+EJ30</f>
        <v>0</v>
      </c>
      <c r="K30" s="10" t="n">
        <f aca="false">W30+AN30+BE30+BV30+CM30+DD30+DU30+EL30</f>
        <v>0</v>
      </c>
      <c r="L30" s="10" t="n">
        <f aca="false">Z30+AQ30+BH30+BY30+CP30+DG30+DX30+EO30</f>
        <v>15</v>
      </c>
      <c r="M30" s="10" t="n">
        <f aca="false">AB30+AS30+BJ30+CA30+CR30+DI30+DZ30+EQ30</f>
        <v>0</v>
      </c>
      <c r="N30" s="10" t="n">
        <f aca="false">AD30+AU30+BL30+CC30+CT30+DK30+EB30+ES30</f>
        <v>0</v>
      </c>
      <c r="O30" s="10" t="n">
        <f aca="false">AF30+AW30+BN30+CE30+CV30+DM30+ED30+EU30</f>
        <v>0</v>
      </c>
      <c r="P30" s="12" t="n">
        <f aca="false">AI30+AZ30+BQ30+CH30+CY30+DP30+EG30+EX30</f>
        <v>4</v>
      </c>
      <c r="Q30" s="12" t="n">
        <f aca="false">AH30+AY30+BP30+CG30+CX30+DO30+EF30+EW30</f>
        <v>3</v>
      </c>
      <c r="R30" s="12" t="n">
        <v>1</v>
      </c>
      <c r="S30" s="13" t="n">
        <v>5</v>
      </c>
      <c r="T30" s="14" t="s">
        <v>70</v>
      </c>
      <c r="U30" s="13"/>
      <c r="V30" s="14"/>
      <c r="W30" s="13"/>
      <c r="X30" s="14"/>
      <c r="Y30" s="12" t="n">
        <v>1</v>
      </c>
      <c r="Z30" s="13" t="n">
        <v>15</v>
      </c>
      <c r="AA30" s="14" t="s">
        <v>61</v>
      </c>
      <c r="AB30" s="13"/>
      <c r="AC30" s="14"/>
      <c r="AD30" s="13"/>
      <c r="AE30" s="14"/>
      <c r="AF30" s="13"/>
      <c r="AG30" s="14"/>
      <c r="AH30" s="12" t="n">
        <v>3</v>
      </c>
      <c r="AI30" s="12" t="n">
        <f aca="false">Y30+AH30</f>
        <v>4</v>
      </c>
      <c r="AJ30" s="13"/>
      <c r="AK30" s="14"/>
      <c r="AL30" s="13"/>
      <c r="AM30" s="14"/>
      <c r="AN30" s="13"/>
      <c r="AO30" s="14"/>
      <c r="AP30" s="12"/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P30+AY30</f>
        <v>0</v>
      </c>
      <c r="BA30" s="13"/>
      <c r="BB30" s="14"/>
      <c r="BC30" s="13"/>
      <c r="BD30" s="14"/>
      <c r="BE30" s="13"/>
      <c r="BF30" s="14"/>
      <c r="BG30" s="12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G30+BP30</f>
        <v>0</v>
      </c>
      <c r="BR30" s="13"/>
      <c r="BS30" s="14"/>
      <c r="BT30" s="13"/>
      <c r="BU30" s="14"/>
      <c r="BV30" s="13"/>
      <c r="BW30" s="14"/>
      <c r="BX30" s="12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X30+CG30</f>
        <v>0</v>
      </c>
      <c r="CI30" s="13"/>
      <c r="CJ30" s="14"/>
      <c r="CK30" s="13"/>
      <c r="CL30" s="14"/>
      <c r="CM30" s="13"/>
      <c r="CN30" s="14"/>
      <c r="CO30" s="12"/>
      <c r="CP30" s="13"/>
      <c r="CQ30" s="14"/>
      <c r="CR30" s="13"/>
      <c r="CS30" s="14"/>
      <c r="CT30" s="13"/>
      <c r="CU30" s="14"/>
      <c r="CV30" s="13"/>
      <c r="CW30" s="14"/>
      <c r="CX30" s="12"/>
      <c r="CY30" s="12" t="n">
        <f aca="false">CO30+CX30</f>
        <v>0</v>
      </c>
      <c r="CZ30" s="13"/>
      <c r="DA30" s="14"/>
      <c r="DB30" s="13"/>
      <c r="DC30" s="14"/>
      <c r="DD30" s="13"/>
      <c r="DE30" s="14"/>
      <c r="DF30" s="12"/>
      <c r="DG30" s="13"/>
      <c r="DH30" s="14"/>
      <c r="DI30" s="13"/>
      <c r="DJ30" s="14"/>
      <c r="DK30" s="13"/>
      <c r="DL30" s="14"/>
      <c r="DM30" s="13"/>
      <c r="DN30" s="14"/>
      <c r="DO30" s="12"/>
      <c r="DP30" s="12" t="n">
        <f aca="false">DF30+DO30</f>
        <v>0</v>
      </c>
      <c r="DQ30" s="13"/>
      <c r="DR30" s="14"/>
      <c r="DS30" s="13"/>
      <c r="DT30" s="14"/>
      <c r="DU30" s="13"/>
      <c r="DV30" s="14"/>
      <c r="DW30" s="12"/>
      <c r="DX30" s="13"/>
      <c r="DY30" s="14"/>
      <c r="DZ30" s="13"/>
      <c r="EA30" s="14"/>
      <c r="EB30" s="13"/>
      <c r="EC30" s="14"/>
      <c r="ED30" s="13"/>
      <c r="EE30" s="14"/>
      <c r="EF30" s="12"/>
      <c r="EG30" s="12" t="n">
        <f aca="false">DW30+EF30</f>
        <v>0</v>
      </c>
      <c r="EH30" s="13"/>
      <c r="EI30" s="14"/>
      <c r="EJ30" s="13"/>
      <c r="EK30" s="14"/>
      <c r="EL30" s="13"/>
      <c r="EM30" s="14"/>
      <c r="EN30" s="12"/>
      <c r="EO30" s="13"/>
      <c r="EP30" s="14"/>
      <c r="EQ30" s="13"/>
      <c r="ER30" s="14"/>
      <c r="ES30" s="13"/>
      <c r="ET30" s="14"/>
      <c r="EU30" s="13"/>
      <c r="EV30" s="14"/>
      <c r="EW30" s="12"/>
      <c r="EX30" s="12" t="n">
        <f aca="false">EN30+EW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S31:EV31,"e")</f>
        <v>0</v>
      </c>
      <c r="G31" s="10" t="n">
        <f aca="false">COUNTIF(S31:EV31,"z")</f>
        <v>2</v>
      </c>
      <c r="H31" s="10" t="n">
        <f aca="false">SUM(I31:O31)</f>
        <v>15</v>
      </c>
      <c r="I31" s="10" t="n">
        <f aca="false">S31+AJ31+BA31+BR31+CI31+CZ31+DQ31+EH31</f>
        <v>7</v>
      </c>
      <c r="J31" s="10" t="n">
        <f aca="false">U31+AL31+BC31+BT31+CK31+DB31+DS31+EJ31</f>
        <v>8</v>
      </c>
      <c r="K31" s="10" t="n">
        <f aca="false">W31+AN31+BE31+BV31+CM31+DD31+DU31+EL31</f>
        <v>0</v>
      </c>
      <c r="L31" s="10" t="n">
        <f aca="false">Z31+AQ31+BH31+BY31+CP31+DG31+DX31+EO31</f>
        <v>0</v>
      </c>
      <c r="M31" s="10" t="n">
        <f aca="false">AB31+AS31+BJ31+CA31+CR31+DI31+DZ31+EQ31</f>
        <v>0</v>
      </c>
      <c r="N31" s="10" t="n">
        <f aca="false">AD31+AU31+BL31+CC31+CT31+DK31+EB31+ES31</f>
        <v>0</v>
      </c>
      <c r="O31" s="10" t="n">
        <f aca="false">AF31+AW31+BN31+CE31+CV31+DM31+ED31+EU31</f>
        <v>0</v>
      </c>
      <c r="P31" s="12" t="n">
        <f aca="false">AI31+AZ31+BQ31+CH31+CY31+DP31+EG31+EX31</f>
        <v>3</v>
      </c>
      <c r="Q31" s="12" t="n">
        <f aca="false">AH31+AY31+BP31+CG31+CX31+DO31+EF31+EW31</f>
        <v>0</v>
      </c>
      <c r="R31" s="12" t="n">
        <v>0.8</v>
      </c>
      <c r="S31" s="13" t="n">
        <v>7</v>
      </c>
      <c r="T31" s="14" t="s">
        <v>61</v>
      </c>
      <c r="U31" s="13" t="n">
        <v>8</v>
      </c>
      <c r="V31" s="14" t="s">
        <v>61</v>
      </c>
      <c r="W31" s="13"/>
      <c r="X31" s="14"/>
      <c r="Y31" s="12" t="n">
        <v>3</v>
      </c>
      <c r="Z31" s="13"/>
      <c r="AA31" s="14"/>
      <c r="AB31" s="13"/>
      <c r="AC31" s="14"/>
      <c r="AD31" s="13"/>
      <c r="AE31" s="14"/>
      <c r="AF31" s="13"/>
      <c r="AG31" s="14"/>
      <c r="AH31" s="12"/>
      <c r="AI31" s="12" t="n">
        <f aca="false">Y31+AH31</f>
        <v>3</v>
      </c>
      <c r="AJ31" s="13"/>
      <c r="AK31" s="14"/>
      <c r="AL31" s="13"/>
      <c r="AM31" s="14"/>
      <c r="AN31" s="13"/>
      <c r="AO31" s="14"/>
      <c r="AP31" s="12"/>
      <c r="AQ31" s="13"/>
      <c r="AR31" s="14"/>
      <c r="AS31" s="13"/>
      <c r="AT31" s="14"/>
      <c r="AU31" s="13"/>
      <c r="AV31" s="14"/>
      <c r="AW31" s="13"/>
      <c r="AX31" s="14"/>
      <c r="AY31" s="12"/>
      <c r="AZ31" s="12" t="n">
        <f aca="false">AP31+AY31</f>
        <v>0</v>
      </c>
      <c r="BA31" s="13"/>
      <c r="BB31" s="14"/>
      <c r="BC31" s="13"/>
      <c r="BD31" s="14"/>
      <c r="BE31" s="13"/>
      <c r="BF31" s="14"/>
      <c r="BG31" s="12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G31+BP31</f>
        <v>0</v>
      </c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X31+CG31</f>
        <v>0</v>
      </c>
      <c r="CI31" s="13"/>
      <c r="CJ31" s="14"/>
      <c r="CK31" s="13"/>
      <c r="CL31" s="14"/>
      <c r="CM31" s="13"/>
      <c r="CN31" s="14"/>
      <c r="CO31" s="12"/>
      <c r="CP31" s="13"/>
      <c r="CQ31" s="14"/>
      <c r="CR31" s="13"/>
      <c r="CS31" s="14"/>
      <c r="CT31" s="13"/>
      <c r="CU31" s="14"/>
      <c r="CV31" s="13"/>
      <c r="CW31" s="14"/>
      <c r="CX31" s="12"/>
      <c r="CY31" s="12" t="n">
        <f aca="false">CO31+CX31</f>
        <v>0</v>
      </c>
      <c r="CZ31" s="13"/>
      <c r="DA31" s="14"/>
      <c r="DB31" s="13"/>
      <c r="DC31" s="14"/>
      <c r="DD31" s="13"/>
      <c r="DE31" s="14"/>
      <c r="DF31" s="12"/>
      <c r="DG31" s="13"/>
      <c r="DH31" s="14"/>
      <c r="DI31" s="13"/>
      <c r="DJ31" s="14"/>
      <c r="DK31" s="13"/>
      <c r="DL31" s="14"/>
      <c r="DM31" s="13"/>
      <c r="DN31" s="14"/>
      <c r="DO31" s="12"/>
      <c r="DP31" s="12" t="n">
        <f aca="false">DF31+DO31</f>
        <v>0</v>
      </c>
      <c r="DQ31" s="13"/>
      <c r="DR31" s="14"/>
      <c r="DS31" s="13"/>
      <c r="DT31" s="14"/>
      <c r="DU31" s="13"/>
      <c r="DV31" s="14"/>
      <c r="DW31" s="12"/>
      <c r="DX31" s="13"/>
      <c r="DY31" s="14"/>
      <c r="DZ31" s="13"/>
      <c r="EA31" s="14"/>
      <c r="EB31" s="13"/>
      <c r="EC31" s="14"/>
      <c r="ED31" s="13"/>
      <c r="EE31" s="14"/>
      <c r="EF31" s="12"/>
      <c r="EG31" s="12" t="n">
        <f aca="false">DW31+EF31</f>
        <v>0</v>
      </c>
      <c r="EH31" s="13"/>
      <c r="EI31" s="14"/>
      <c r="EJ31" s="13"/>
      <c r="EK31" s="14"/>
      <c r="EL31" s="13"/>
      <c r="EM31" s="14"/>
      <c r="EN31" s="12"/>
      <c r="EO31" s="13"/>
      <c r="EP31" s="14"/>
      <c r="EQ31" s="13"/>
      <c r="ER31" s="14"/>
      <c r="ES31" s="13"/>
      <c r="ET31" s="14"/>
      <c r="EU31" s="13"/>
      <c r="EV31" s="14"/>
      <c r="EW31" s="12"/>
      <c r="EX31" s="12" t="n">
        <f aca="false">EN31+EW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S32:EV32,"e")</f>
        <v>1</v>
      </c>
      <c r="G32" s="10" t="n">
        <f aca="false">COUNTIF(S32:EV32,"z")</f>
        <v>1</v>
      </c>
      <c r="H32" s="10" t="n">
        <f aca="false">SUM(I32:O32)</f>
        <v>37</v>
      </c>
      <c r="I32" s="10" t="n">
        <f aca="false">S32+AJ32+BA32+BR32+CI32+CZ32+DQ32+EH32</f>
        <v>12</v>
      </c>
      <c r="J32" s="10" t="n">
        <f aca="false">U32+AL32+BC32+BT32+CK32+DB32+DS32+EJ32</f>
        <v>0</v>
      </c>
      <c r="K32" s="10" t="n">
        <f aca="false">W32+AN32+BE32+BV32+CM32+DD32+DU32+EL32</f>
        <v>0</v>
      </c>
      <c r="L32" s="10" t="n">
        <f aca="false">Z32+AQ32+BH32+BY32+CP32+DG32+DX32+EO32</f>
        <v>25</v>
      </c>
      <c r="M32" s="10" t="n">
        <f aca="false">AB32+AS32+BJ32+CA32+CR32+DI32+DZ32+EQ32</f>
        <v>0</v>
      </c>
      <c r="N32" s="10" t="n">
        <f aca="false">AD32+AU32+BL32+CC32+CT32+DK32+EB32+ES32</f>
        <v>0</v>
      </c>
      <c r="O32" s="10" t="n">
        <f aca="false">AF32+AW32+BN32+CE32+CV32+DM32+ED32+EU32</f>
        <v>0</v>
      </c>
      <c r="P32" s="12" t="n">
        <f aca="false">AI32+AZ32+BQ32+CH32+CY32+DP32+EG32+EX32</f>
        <v>7</v>
      </c>
      <c r="Q32" s="12" t="n">
        <f aca="false">AH32+AY32+BP32+CG32+CX32+DO32+EF32+EW32</f>
        <v>4</v>
      </c>
      <c r="R32" s="12" t="n">
        <v>1.6</v>
      </c>
      <c r="S32" s="13"/>
      <c r="T32" s="14"/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2"/>
      <c r="AI32" s="12" t="n">
        <f aca="false">Y32+AH32</f>
        <v>0</v>
      </c>
      <c r="AJ32" s="13"/>
      <c r="AK32" s="14"/>
      <c r="AL32" s="13"/>
      <c r="AM32" s="14"/>
      <c r="AN32" s="13"/>
      <c r="AO32" s="14"/>
      <c r="AP32" s="12"/>
      <c r="AQ32" s="13"/>
      <c r="AR32" s="14"/>
      <c r="AS32" s="13"/>
      <c r="AT32" s="14"/>
      <c r="AU32" s="13"/>
      <c r="AV32" s="14"/>
      <c r="AW32" s="13"/>
      <c r="AX32" s="14"/>
      <c r="AY32" s="12"/>
      <c r="AZ32" s="12" t="n">
        <f aca="false">AP32+AY32</f>
        <v>0</v>
      </c>
      <c r="BA32" s="13" t="n">
        <v>12</v>
      </c>
      <c r="BB32" s="14" t="s">
        <v>70</v>
      </c>
      <c r="BC32" s="13"/>
      <c r="BD32" s="14"/>
      <c r="BE32" s="13"/>
      <c r="BF32" s="14"/>
      <c r="BG32" s="12" t="n">
        <v>3</v>
      </c>
      <c r="BH32" s="13" t="n">
        <v>25</v>
      </c>
      <c r="BI32" s="14" t="s">
        <v>61</v>
      </c>
      <c r="BJ32" s="13"/>
      <c r="BK32" s="14"/>
      <c r="BL32" s="13"/>
      <c r="BM32" s="14"/>
      <c r="BN32" s="13"/>
      <c r="BO32" s="14"/>
      <c r="BP32" s="12" t="n">
        <v>4</v>
      </c>
      <c r="BQ32" s="12" t="n">
        <f aca="false">BG32+BP32</f>
        <v>7</v>
      </c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X32+CG32</f>
        <v>0</v>
      </c>
      <c r="CI32" s="13"/>
      <c r="CJ32" s="14"/>
      <c r="CK32" s="13"/>
      <c r="CL32" s="14"/>
      <c r="CM32" s="13"/>
      <c r="CN32" s="14"/>
      <c r="CO32" s="12"/>
      <c r="CP32" s="13"/>
      <c r="CQ32" s="14"/>
      <c r="CR32" s="13"/>
      <c r="CS32" s="14"/>
      <c r="CT32" s="13"/>
      <c r="CU32" s="14"/>
      <c r="CV32" s="13"/>
      <c r="CW32" s="14"/>
      <c r="CX32" s="12"/>
      <c r="CY32" s="12" t="n">
        <f aca="false">CO32+CX32</f>
        <v>0</v>
      </c>
      <c r="CZ32" s="13"/>
      <c r="DA32" s="14"/>
      <c r="DB32" s="13"/>
      <c r="DC32" s="14"/>
      <c r="DD32" s="13"/>
      <c r="DE32" s="14"/>
      <c r="DF32" s="12"/>
      <c r="DG32" s="13"/>
      <c r="DH32" s="14"/>
      <c r="DI32" s="13"/>
      <c r="DJ32" s="14"/>
      <c r="DK32" s="13"/>
      <c r="DL32" s="14"/>
      <c r="DM32" s="13"/>
      <c r="DN32" s="14"/>
      <c r="DO32" s="12"/>
      <c r="DP32" s="12" t="n">
        <f aca="false">DF32+DO32</f>
        <v>0</v>
      </c>
      <c r="DQ32" s="13"/>
      <c r="DR32" s="14"/>
      <c r="DS32" s="13"/>
      <c r="DT32" s="14"/>
      <c r="DU32" s="13"/>
      <c r="DV32" s="14"/>
      <c r="DW32" s="12"/>
      <c r="DX32" s="13"/>
      <c r="DY32" s="14"/>
      <c r="DZ32" s="13"/>
      <c r="EA32" s="14"/>
      <c r="EB32" s="13"/>
      <c r="EC32" s="14"/>
      <c r="ED32" s="13"/>
      <c r="EE32" s="14"/>
      <c r="EF32" s="12"/>
      <c r="EG32" s="12" t="n">
        <f aca="false">DW32+EF32</f>
        <v>0</v>
      </c>
      <c r="EH32" s="13"/>
      <c r="EI32" s="14"/>
      <c r="EJ32" s="13"/>
      <c r="EK32" s="14"/>
      <c r="EL32" s="13"/>
      <c r="EM32" s="14"/>
      <c r="EN32" s="12"/>
      <c r="EO32" s="13"/>
      <c r="EP32" s="14"/>
      <c r="EQ32" s="13"/>
      <c r="ER32" s="14"/>
      <c r="ES32" s="13"/>
      <c r="ET32" s="14"/>
      <c r="EU32" s="13"/>
      <c r="EV32" s="14"/>
      <c r="EW32" s="12"/>
      <c r="EX32" s="12" t="n">
        <f aca="false">EN32+EW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S33:EV33,"e")</f>
        <v>0</v>
      </c>
      <c r="G33" s="10" t="n">
        <f aca="false">COUNTIF(S33:EV33,"z")</f>
        <v>2</v>
      </c>
      <c r="H33" s="10" t="n">
        <f aca="false">SUM(I33:O33)</f>
        <v>15</v>
      </c>
      <c r="I33" s="10" t="n">
        <f aca="false">S33+AJ33+BA33+BR33+CI33+CZ33+DQ33+EH33</f>
        <v>8</v>
      </c>
      <c r="J33" s="10" t="n">
        <f aca="false">U33+AL33+BC33+BT33+CK33+DB33+DS33+EJ33</f>
        <v>0</v>
      </c>
      <c r="K33" s="10" t="n">
        <f aca="false">W33+AN33+BE33+BV33+CM33+DD33+DU33+EL33</f>
        <v>0</v>
      </c>
      <c r="L33" s="10" t="n">
        <f aca="false">Z33+AQ33+BH33+BY33+CP33+DG33+DX33+EO33</f>
        <v>7</v>
      </c>
      <c r="M33" s="10" t="n">
        <f aca="false">AB33+AS33+BJ33+CA33+CR33+DI33+DZ33+EQ33</f>
        <v>0</v>
      </c>
      <c r="N33" s="10" t="n">
        <f aca="false">AD33+AU33+BL33+CC33+CT33+DK33+EB33+ES33</f>
        <v>0</v>
      </c>
      <c r="O33" s="10" t="n">
        <f aca="false">AF33+AW33+BN33+CE33+CV33+DM33+ED33+EU33</f>
        <v>0</v>
      </c>
      <c r="P33" s="12" t="n">
        <f aca="false">AI33+AZ33+BQ33+CH33+CY33+DP33+EG33+EX33</f>
        <v>3</v>
      </c>
      <c r="Q33" s="12" t="n">
        <f aca="false">AH33+AY33+BP33+CG33+CX33+DO33+EF33+EW33</f>
        <v>1</v>
      </c>
      <c r="R33" s="12" t="n">
        <v>0.8</v>
      </c>
      <c r="S33" s="13" t="n">
        <v>8</v>
      </c>
      <c r="T33" s="14" t="s">
        <v>61</v>
      </c>
      <c r="U33" s="13"/>
      <c r="V33" s="14"/>
      <c r="W33" s="13"/>
      <c r="X33" s="14"/>
      <c r="Y33" s="12" t="n">
        <v>2</v>
      </c>
      <c r="Z33" s="13" t="n">
        <v>7</v>
      </c>
      <c r="AA33" s="14" t="s">
        <v>61</v>
      </c>
      <c r="AB33" s="13"/>
      <c r="AC33" s="14"/>
      <c r="AD33" s="13"/>
      <c r="AE33" s="14"/>
      <c r="AF33" s="13"/>
      <c r="AG33" s="14"/>
      <c r="AH33" s="12" t="n">
        <v>1</v>
      </c>
      <c r="AI33" s="12" t="n">
        <f aca="false">Y33+AH33</f>
        <v>3</v>
      </c>
      <c r="AJ33" s="13"/>
      <c r="AK33" s="14"/>
      <c r="AL33" s="13"/>
      <c r="AM33" s="14"/>
      <c r="AN33" s="13"/>
      <c r="AO33" s="14"/>
      <c r="AP33" s="12"/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P33+AY33</f>
        <v>0</v>
      </c>
      <c r="BA33" s="13"/>
      <c r="BB33" s="14"/>
      <c r="BC33" s="13"/>
      <c r="BD33" s="14"/>
      <c r="BE33" s="13"/>
      <c r="BF33" s="14"/>
      <c r="BG33" s="12"/>
      <c r="BH33" s="13"/>
      <c r="BI33" s="14"/>
      <c r="BJ33" s="13"/>
      <c r="BK33" s="14"/>
      <c r="BL33" s="13"/>
      <c r="BM33" s="14"/>
      <c r="BN33" s="13"/>
      <c r="BO33" s="14"/>
      <c r="BP33" s="12"/>
      <c r="BQ33" s="12" t="n">
        <f aca="false">BG33+BP33</f>
        <v>0</v>
      </c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X33+CG33</f>
        <v>0</v>
      </c>
      <c r="CI33" s="13"/>
      <c r="CJ33" s="14"/>
      <c r="CK33" s="13"/>
      <c r="CL33" s="14"/>
      <c r="CM33" s="13"/>
      <c r="CN33" s="14"/>
      <c r="CO33" s="12"/>
      <c r="CP33" s="13"/>
      <c r="CQ33" s="14"/>
      <c r="CR33" s="13"/>
      <c r="CS33" s="14"/>
      <c r="CT33" s="13"/>
      <c r="CU33" s="14"/>
      <c r="CV33" s="13"/>
      <c r="CW33" s="14"/>
      <c r="CX33" s="12"/>
      <c r="CY33" s="12" t="n">
        <f aca="false">CO33+CX33</f>
        <v>0</v>
      </c>
      <c r="CZ33" s="13"/>
      <c r="DA33" s="14"/>
      <c r="DB33" s="13"/>
      <c r="DC33" s="14"/>
      <c r="DD33" s="13"/>
      <c r="DE33" s="14"/>
      <c r="DF33" s="12"/>
      <c r="DG33" s="13"/>
      <c r="DH33" s="14"/>
      <c r="DI33" s="13"/>
      <c r="DJ33" s="14"/>
      <c r="DK33" s="13"/>
      <c r="DL33" s="14"/>
      <c r="DM33" s="13"/>
      <c r="DN33" s="14"/>
      <c r="DO33" s="12"/>
      <c r="DP33" s="12" t="n">
        <f aca="false">DF33+DO33</f>
        <v>0</v>
      </c>
      <c r="DQ33" s="13"/>
      <c r="DR33" s="14"/>
      <c r="DS33" s="13"/>
      <c r="DT33" s="14"/>
      <c r="DU33" s="13"/>
      <c r="DV33" s="14"/>
      <c r="DW33" s="12"/>
      <c r="DX33" s="13"/>
      <c r="DY33" s="14"/>
      <c r="DZ33" s="13"/>
      <c r="EA33" s="14"/>
      <c r="EB33" s="13"/>
      <c r="EC33" s="14"/>
      <c r="ED33" s="13"/>
      <c r="EE33" s="14"/>
      <c r="EF33" s="12"/>
      <c r="EG33" s="12" t="n">
        <f aca="false">DW33+EF33</f>
        <v>0</v>
      </c>
      <c r="EH33" s="13"/>
      <c r="EI33" s="14"/>
      <c r="EJ33" s="13"/>
      <c r="EK33" s="14"/>
      <c r="EL33" s="13"/>
      <c r="EM33" s="14"/>
      <c r="EN33" s="12"/>
      <c r="EO33" s="13"/>
      <c r="EP33" s="14"/>
      <c r="EQ33" s="13"/>
      <c r="ER33" s="14"/>
      <c r="ES33" s="13"/>
      <c r="ET33" s="14"/>
      <c r="EU33" s="13"/>
      <c r="EV33" s="14"/>
      <c r="EW33" s="12"/>
      <c r="EX33" s="12" t="n">
        <f aca="false">EN33+EW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8</v>
      </c>
      <c r="E34" s="11" t="s">
        <v>89</v>
      </c>
      <c r="F34" s="10" t="n">
        <f aca="false">COUNTIF(S34:EV34,"e")</f>
        <v>1</v>
      </c>
      <c r="G34" s="10" t="n">
        <f aca="false">COUNTIF(S34:EV34,"z")</f>
        <v>1</v>
      </c>
      <c r="H34" s="10" t="n">
        <f aca="false">SUM(I34:O34)</f>
        <v>22</v>
      </c>
      <c r="I34" s="10" t="n">
        <f aca="false">S34+AJ34+BA34+BR34+CI34+CZ34+DQ34+EH34</f>
        <v>10</v>
      </c>
      <c r="J34" s="10" t="n">
        <f aca="false">U34+AL34+BC34+BT34+CK34+DB34+DS34+EJ34</f>
        <v>0</v>
      </c>
      <c r="K34" s="10" t="n">
        <f aca="false">W34+AN34+BE34+BV34+CM34+DD34+DU34+EL34</f>
        <v>0</v>
      </c>
      <c r="L34" s="10" t="n">
        <f aca="false">Z34+AQ34+BH34+BY34+CP34+DG34+DX34+EO34</f>
        <v>12</v>
      </c>
      <c r="M34" s="10" t="n">
        <f aca="false">AB34+AS34+BJ34+CA34+CR34+DI34+DZ34+EQ34</f>
        <v>0</v>
      </c>
      <c r="N34" s="10" t="n">
        <f aca="false">AD34+AU34+BL34+CC34+CT34+DK34+EB34+ES34</f>
        <v>0</v>
      </c>
      <c r="O34" s="10" t="n">
        <f aca="false">AF34+AW34+BN34+CE34+CV34+DM34+ED34+EU34</f>
        <v>0</v>
      </c>
      <c r="P34" s="12" t="n">
        <f aca="false">AI34+AZ34+BQ34+CH34+CY34+DP34+EG34+EX34</f>
        <v>4</v>
      </c>
      <c r="Q34" s="12" t="n">
        <f aca="false">AH34+AY34+BP34+CG34+CX34+DO34+EF34+EW34</f>
        <v>2</v>
      </c>
      <c r="R34" s="12" t="n">
        <v>1.1</v>
      </c>
      <c r="S34" s="13" t="n">
        <v>10</v>
      </c>
      <c r="T34" s="14" t="s">
        <v>70</v>
      </c>
      <c r="U34" s="13"/>
      <c r="V34" s="14"/>
      <c r="W34" s="13"/>
      <c r="X34" s="14"/>
      <c r="Y34" s="12" t="n">
        <v>2</v>
      </c>
      <c r="Z34" s="13" t="n">
        <v>12</v>
      </c>
      <c r="AA34" s="14" t="s">
        <v>61</v>
      </c>
      <c r="AB34" s="13"/>
      <c r="AC34" s="14"/>
      <c r="AD34" s="13"/>
      <c r="AE34" s="14"/>
      <c r="AF34" s="13"/>
      <c r="AG34" s="14"/>
      <c r="AH34" s="12" t="n">
        <v>2</v>
      </c>
      <c r="AI34" s="12" t="n">
        <f aca="false">Y34+AH34</f>
        <v>4</v>
      </c>
      <c r="AJ34" s="13"/>
      <c r="AK34" s="14"/>
      <c r="AL34" s="13"/>
      <c r="AM34" s="14"/>
      <c r="AN34" s="13"/>
      <c r="AO34" s="14"/>
      <c r="AP34" s="12"/>
      <c r="AQ34" s="13"/>
      <c r="AR34" s="14"/>
      <c r="AS34" s="13"/>
      <c r="AT34" s="14"/>
      <c r="AU34" s="13"/>
      <c r="AV34" s="14"/>
      <c r="AW34" s="13"/>
      <c r="AX34" s="14"/>
      <c r="AY34" s="12"/>
      <c r="AZ34" s="12" t="n">
        <f aca="false">AP34+AY34</f>
        <v>0</v>
      </c>
      <c r="BA34" s="13"/>
      <c r="BB34" s="14"/>
      <c r="BC34" s="13"/>
      <c r="BD34" s="14"/>
      <c r="BE34" s="13"/>
      <c r="BF34" s="14"/>
      <c r="BG34" s="12"/>
      <c r="BH34" s="13"/>
      <c r="BI34" s="14"/>
      <c r="BJ34" s="13"/>
      <c r="BK34" s="14"/>
      <c r="BL34" s="13"/>
      <c r="BM34" s="14"/>
      <c r="BN34" s="13"/>
      <c r="BO34" s="14"/>
      <c r="BP34" s="12"/>
      <c r="BQ34" s="12" t="n">
        <f aca="false">BG34+BP34</f>
        <v>0</v>
      </c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2"/>
      <c r="CH34" s="12" t="n">
        <f aca="false">BX34+CG34</f>
        <v>0</v>
      </c>
      <c r="CI34" s="13"/>
      <c r="CJ34" s="14"/>
      <c r="CK34" s="13"/>
      <c r="CL34" s="14"/>
      <c r="CM34" s="13"/>
      <c r="CN34" s="14"/>
      <c r="CO34" s="12"/>
      <c r="CP34" s="13"/>
      <c r="CQ34" s="14"/>
      <c r="CR34" s="13"/>
      <c r="CS34" s="14"/>
      <c r="CT34" s="13"/>
      <c r="CU34" s="14"/>
      <c r="CV34" s="13"/>
      <c r="CW34" s="14"/>
      <c r="CX34" s="12"/>
      <c r="CY34" s="12" t="n">
        <f aca="false">CO34+CX34</f>
        <v>0</v>
      </c>
      <c r="CZ34" s="13"/>
      <c r="DA34" s="14"/>
      <c r="DB34" s="13"/>
      <c r="DC34" s="14"/>
      <c r="DD34" s="13"/>
      <c r="DE34" s="14"/>
      <c r="DF34" s="12"/>
      <c r="DG34" s="13"/>
      <c r="DH34" s="14"/>
      <c r="DI34" s="13"/>
      <c r="DJ34" s="14"/>
      <c r="DK34" s="13"/>
      <c r="DL34" s="14"/>
      <c r="DM34" s="13"/>
      <c r="DN34" s="14"/>
      <c r="DO34" s="12"/>
      <c r="DP34" s="12" t="n">
        <f aca="false">DF34+DO34</f>
        <v>0</v>
      </c>
      <c r="DQ34" s="13"/>
      <c r="DR34" s="14"/>
      <c r="DS34" s="13"/>
      <c r="DT34" s="14"/>
      <c r="DU34" s="13"/>
      <c r="DV34" s="14"/>
      <c r="DW34" s="12"/>
      <c r="DX34" s="13"/>
      <c r="DY34" s="14"/>
      <c r="DZ34" s="13"/>
      <c r="EA34" s="14"/>
      <c r="EB34" s="13"/>
      <c r="EC34" s="14"/>
      <c r="ED34" s="13"/>
      <c r="EE34" s="14"/>
      <c r="EF34" s="12"/>
      <c r="EG34" s="12" t="n">
        <f aca="false">DW34+EF34</f>
        <v>0</v>
      </c>
      <c r="EH34" s="13"/>
      <c r="EI34" s="14"/>
      <c r="EJ34" s="13"/>
      <c r="EK34" s="14"/>
      <c r="EL34" s="13"/>
      <c r="EM34" s="14"/>
      <c r="EN34" s="12"/>
      <c r="EO34" s="13"/>
      <c r="EP34" s="14"/>
      <c r="EQ34" s="13"/>
      <c r="ER34" s="14"/>
      <c r="ES34" s="13"/>
      <c r="ET34" s="14"/>
      <c r="EU34" s="13"/>
      <c r="EV34" s="14"/>
      <c r="EW34" s="12"/>
      <c r="EX34" s="12" t="n">
        <f aca="false">EN34+EW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0</v>
      </c>
      <c r="E35" s="11" t="s">
        <v>91</v>
      </c>
      <c r="F35" s="10" t="n">
        <f aca="false">COUNTIF(S35:EV35,"e")</f>
        <v>0</v>
      </c>
      <c r="G35" s="10" t="n">
        <f aca="false">COUNTIF(S35:EV35,"z")</f>
        <v>3</v>
      </c>
      <c r="H35" s="10" t="n">
        <f aca="false">SUM(I35:O35)</f>
        <v>15</v>
      </c>
      <c r="I35" s="10" t="n">
        <f aca="false">S35+AJ35+BA35+BR35+CI35+CZ35+DQ35+EH35</f>
        <v>5</v>
      </c>
      <c r="J35" s="10" t="n">
        <f aca="false">U35+AL35+BC35+BT35+CK35+DB35+DS35+EJ35</f>
        <v>5</v>
      </c>
      <c r="K35" s="10" t="n">
        <f aca="false">W35+AN35+BE35+BV35+CM35+DD35+DU35+EL35</f>
        <v>0</v>
      </c>
      <c r="L35" s="10" t="n">
        <f aca="false">Z35+AQ35+BH35+BY35+CP35+DG35+DX35+EO35</f>
        <v>5</v>
      </c>
      <c r="M35" s="10" t="n">
        <f aca="false">AB35+AS35+BJ35+CA35+CR35+DI35+DZ35+EQ35</f>
        <v>0</v>
      </c>
      <c r="N35" s="10" t="n">
        <f aca="false">AD35+AU35+BL35+CC35+CT35+DK35+EB35+ES35</f>
        <v>0</v>
      </c>
      <c r="O35" s="10" t="n">
        <f aca="false">AF35+AW35+BN35+CE35+CV35+DM35+ED35+EU35</f>
        <v>0</v>
      </c>
      <c r="P35" s="12" t="n">
        <f aca="false">AI35+AZ35+BQ35+CH35+CY35+DP35+EG35+EX35</f>
        <v>2</v>
      </c>
      <c r="Q35" s="12" t="n">
        <f aca="false">AH35+AY35+BP35+CG35+CX35+DO35+EF35+EW35</f>
        <v>0.4</v>
      </c>
      <c r="R35" s="12" t="n">
        <v>0.9</v>
      </c>
      <c r="S35" s="13" t="n">
        <v>5</v>
      </c>
      <c r="T35" s="14" t="s">
        <v>61</v>
      </c>
      <c r="U35" s="13" t="n">
        <v>5</v>
      </c>
      <c r="V35" s="14" t="s">
        <v>61</v>
      </c>
      <c r="W35" s="13"/>
      <c r="X35" s="14"/>
      <c r="Y35" s="12" t="n">
        <v>1.6</v>
      </c>
      <c r="Z35" s="13" t="n">
        <v>5</v>
      </c>
      <c r="AA35" s="14" t="s">
        <v>61</v>
      </c>
      <c r="AB35" s="13"/>
      <c r="AC35" s="14"/>
      <c r="AD35" s="13"/>
      <c r="AE35" s="14"/>
      <c r="AF35" s="13"/>
      <c r="AG35" s="14"/>
      <c r="AH35" s="12" t="n">
        <v>0.4</v>
      </c>
      <c r="AI35" s="12" t="n">
        <f aca="false">Y35+AH35</f>
        <v>2</v>
      </c>
      <c r="AJ35" s="13"/>
      <c r="AK35" s="14"/>
      <c r="AL35" s="13"/>
      <c r="AM35" s="14"/>
      <c r="AN35" s="13"/>
      <c r="AO35" s="14"/>
      <c r="AP35" s="12"/>
      <c r="AQ35" s="13"/>
      <c r="AR35" s="14"/>
      <c r="AS35" s="13"/>
      <c r="AT35" s="14"/>
      <c r="AU35" s="13"/>
      <c r="AV35" s="14"/>
      <c r="AW35" s="13"/>
      <c r="AX35" s="14"/>
      <c r="AY35" s="12"/>
      <c r="AZ35" s="12" t="n">
        <f aca="false">AP35+AY35</f>
        <v>0</v>
      </c>
      <c r="BA35" s="13"/>
      <c r="BB35" s="14"/>
      <c r="BC35" s="13"/>
      <c r="BD35" s="14"/>
      <c r="BE35" s="13"/>
      <c r="BF35" s="14"/>
      <c r="BG35" s="12"/>
      <c r="BH35" s="13"/>
      <c r="BI35" s="14"/>
      <c r="BJ35" s="13"/>
      <c r="BK35" s="14"/>
      <c r="BL35" s="13"/>
      <c r="BM35" s="14"/>
      <c r="BN35" s="13"/>
      <c r="BO35" s="14"/>
      <c r="BP35" s="12"/>
      <c r="BQ35" s="12" t="n">
        <f aca="false">BG35+BP35</f>
        <v>0</v>
      </c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2"/>
      <c r="CH35" s="12" t="n">
        <f aca="false">BX35+CG35</f>
        <v>0</v>
      </c>
      <c r="CI35" s="13"/>
      <c r="CJ35" s="14"/>
      <c r="CK35" s="13"/>
      <c r="CL35" s="14"/>
      <c r="CM35" s="13"/>
      <c r="CN35" s="14"/>
      <c r="CO35" s="12"/>
      <c r="CP35" s="13"/>
      <c r="CQ35" s="14"/>
      <c r="CR35" s="13"/>
      <c r="CS35" s="14"/>
      <c r="CT35" s="13"/>
      <c r="CU35" s="14"/>
      <c r="CV35" s="13"/>
      <c r="CW35" s="14"/>
      <c r="CX35" s="12"/>
      <c r="CY35" s="12" t="n">
        <f aca="false">CO35+CX35</f>
        <v>0</v>
      </c>
      <c r="CZ35" s="13"/>
      <c r="DA35" s="14"/>
      <c r="DB35" s="13"/>
      <c r="DC35" s="14"/>
      <c r="DD35" s="13"/>
      <c r="DE35" s="14"/>
      <c r="DF35" s="12"/>
      <c r="DG35" s="13"/>
      <c r="DH35" s="14"/>
      <c r="DI35" s="13"/>
      <c r="DJ35" s="14"/>
      <c r="DK35" s="13"/>
      <c r="DL35" s="14"/>
      <c r="DM35" s="13"/>
      <c r="DN35" s="14"/>
      <c r="DO35" s="12"/>
      <c r="DP35" s="12" t="n">
        <f aca="false">DF35+DO35</f>
        <v>0</v>
      </c>
      <c r="DQ35" s="13"/>
      <c r="DR35" s="14"/>
      <c r="DS35" s="13"/>
      <c r="DT35" s="14"/>
      <c r="DU35" s="13"/>
      <c r="DV35" s="14"/>
      <c r="DW35" s="12"/>
      <c r="DX35" s="13"/>
      <c r="DY35" s="14"/>
      <c r="DZ35" s="13"/>
      <c r="EA35" s="14"/>
      <c r="EB35" s="13"/>
      <c r="EC35" s="14"/>
      <c r="ED35" s="13"/>
      <c r="EE35" s="14"/>
      <c r="EF35" s="12"/>
      <c r="EG35" s="12" t="n">
        <f aca="false">DW35+EF35</f>
        <v>0</v>
      </c>
      <c r="EH35" s="13"/>
      <c r="EI35" s="14"/>
      <c r="EJ35" s="13"/>
      <c r="EK35" s="14"/>
      <c r="EL35" s="13"/>
      <c r="EM35" s="14"/>
      <c r="EN35" s="12"/>
      <c r="EO35" s="13"/>
      <c r="EP35" s="14"/>
      <c r="EQ35" s="13"/>
      <c r="ER35" s="14"/>
      <c r="ES35" s="13"/>
      <c r="ET35" s="14"/>
      <c r="EU35" s="13"/>
      <c r="EV35" s="14"/>
      <c r="EW35" s="12"/>
      <c r="EX35" s="12" t="n">
        <f aca="false">EN35+EW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2</v>
      </c>
      <c r="E36" s="11" t="s">
        <v>93</v>
      </c>
      <c r="F36" s="10" t="n">
        <f aca="false">COUNTIF(S36:EV36,"e")</f>
        <v>0</v>
      </c>
      <c r="G36" s="10" t="n">
        <f aca="false">COUNTIF(S36:EV36,"z")</f>
        <v>1</v>
      </c>
      <c r="H36" s="10" t="n">
        <f aca="false">SUM(I36:O36)</f>
        <v>10</v>
      </c>
      <c r="I36" s="10" t="n">
        <f aca="false">S36+AJ36+BA36+BR36+CI36+CZ36+DQ36+EH36</f>
        <v>10</v>
      </c>
      <c r="J36" s="10" t="n">
        <f aca="false">U36+AL36+BC36+BT36+CK36+DB36+DS36+EJ36</f>
        <v>0</v>
      </c>
      <c r="K36" s="10" t="n">
        <f aca="false">W36+AN36+BE36+BV36+CM36+DD36+DU36+EL36</f>
        <v>0</v>
      </c>
      <c r="L36" s="10" t="n">
        <f aca="false">Z36+AQ36+BH36+BY36+CP36+DG36+DX36+EO36</f>
        <v>0</v>
      </c>
      <c r="M36" s="10" t="n">
        <f aca="false">AB36+AS36+BJ36+CA36+CR36+DI36+DZ36+EQ36</f>
        <v>0</v>
      </c>
      <c r="N36" s="10" t="n">
        <f aca="false">AD36+AU36+BL36+CC36+CT36+DK36+EB36+ES36</f>
        <v>0</v>
      </c>
      <c r="O36" s="10" t="n">
        <f aca="false">AF36+AW36+BN36+CE36+CV36+DM36+ED36+EU36</f>
        <v>0</v>
      </c>
      <c r="P36" s="12" t="n">
        <f aca="false">AI36+AZ36+BQ36+CH36+CY36+DP36+EG36+EX36</f>
        <v>1</v>
      </c>
      <c r="Q36" s="12" t="n">
        <f aca="false">AH36+AY36+BP36+CG36+CX36+DO36+EF36+EW36</f>
        <v>0</v>
      </c>
      <c r="R36" s="12" t="n">
        <v>0.4</v>
      </c>
      <c r="S36" s="13" t="n">
        <v>10</v>
      </c>
      <c r="T36" s="14" t="s">
        <v>61</v>
      </c>
      <c r="U36" s="13"/>
      <c r="V36" s="14"/>
      <c r="W36" s="13"/>
      <c r="X36" s="14"/>
      <c r="Y36" s="12" t="n">
        <v>1</v>
      </c>
      <c r="Z36" s="13"/>
      <c r="AA36" s="14"/>
      <c r="AB36" s="13"/>
      <c r="AC36" s="14"/>
      <c r="AD36" s="13"/>
      <c r="AE36" s="14"/>
      <c r="AF36" s="13"/>
      <c r="AG36" s="14"/>
      <c r="AH36" s="12"/>
      <c r="AI36" s="12" t="n">
        <f aca="false">Y36+AH36</f>
        <v>1</v>
      </c>
      <c r="AJ36" s="13"/>
      <c r="AK36" s="14"/>
      <c r="AL36" s="13"/>
      <c r="AM36" s="14"/>
      <c r="AN36" s="13"/>
      <c r="AO36" s="14"/>
      <c r="AP36" s="12"/>
      <c r="AQ36" s="13"/>
      <c r="AR36" s="14"/>
      <c r="AS36" s="13"/>
      <c r="AT36" s="14"/>
      <c r="AU36" s="13"/>
      <c r="AV36" s="14"/>
      <c r="AW36" s="13"/>
      <c r="AX36" s="14"/>
      <c r="AY36" s="12"/>
      <c r="AZ36" s="12" t="n">
        <f aca="false">AP36+AY36</f>
        <v>0</v>
      </c>
      <c r="BA36" s="13"/>
      <c r="BB36" s="14"/>
      <c r="BC36" s="13"/>
      <c r="BD36" s="14"/>
      <c r="BE36" s="13"/>
      <c r="BF36" s="14"/>
      <c r="BG36" s="12"/>
      <c r="BH36" s="13"/>
      <c r="BI36" s="14"/>
      <c r="BJ36" s="13"/>
      <c r="BK36" s="14"/>
      <c r="BL36" s="13"/>
      <c r="BM36" s="14"/>
      <c r="BN36" s="13"/>
      <c r="BO36" s="14"/>
      <c r="BP36" s="12"/>
      <c r="BQ36" s="12" t="n">
        <f aca="false">BG36+BP36</f>
        <v>0</v>
      </c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2"/>
      <c r="CH36" s="12" t="n">
        <f aca="false">BX36+CG36</f>
        <v>0</v>
      </c>
      <c r="CI36" s="13"/>
      <c r="CJ36" s="14"/>
      <c r="CK36" s="13"/>
      <c r="CL36" s="14"/>
      <c r="CM36" s="13"/>
      <c r="CN36" s="14"/>
      <c r="CO36" s="12"/>
      <c r="CP36" s="13"/>
      <c r="CQ36" s="14"/>
      <c r="CR36" s="13"/>
      <c r="CS36" s="14"/>
      <c r="CT36" s="13"/>
      <c r="CU36" s="14"/>
      <c r="CV36" s="13"/>
      <c r="CW36" s="14"/>
      <c r="CX36" s="12"/>
      <c r="CY36" s="12" t="n">
        <f aca="false">CO36+CX36</f>
        <v>0</v>
      </c>
      <c r="CZ36" s="13"/>
      <c r="DA36" s="14"/>
      <c r="DB36" s="13"/>
      <c r="DC36" s="14"/>
      <c r="DD36" s="13"/>
      <c r="DE36" s="14"/>
      <c r="DF36" s="12"/>
      <c r="DG36" s="13"/>
      <c r="DH36" s="14"/>
      <c r="DI36" s="13"/>
      <c r="DJ36" s="14"/>
      <c r="DK36" s="13"/>
      <c r="DL36" s="14"/>
      <c r="DM36" s="13"/>
      <c r="DN36" s="14"/>
      <c r="DO36" s="12"/>
      <c r="DP36" s="12" t="n">
        <f aca="false">DF36+DO36</f>
        <v>0</v>
      </c>
      <c r="DQ36" s="13"/>
      <c r="DR36" s="14"/>
      <c r="DS36" s="13"/>
      <c r="DT36" s="14"/>
      <c r="DU36" s="13"/>
      <c r="DV36" s="14"/>
      <c r="DW36" s="12"/>
      <c r="DX36" s="13"/>
      <c r="DY36" s="14"/>
      <c r="DZ36" s="13"/>
      <c r="EA36" s="14"/>
      <c r="EB36" s="13"/>
      <c r="EC36" s="14"/>
      <c r="ED36" s="13"/>
      <c r="EE36" s="14"/>
      <c r="EF36" s="12"/>
      <c r="EG36" s="12" t="n">
        <f aca="false">DW36+EF36</f>
        <v>0</v>
      </c>
      <c r="EH36" s="13"/>
      <c r="EI36" s="14"/>
      <c r="EJ36" s="13"/>
      <c r="EK36" s="14"/>
      <c r="EL36" s="13"/>
      <c r="EM36" s="14"/>
      <c r="EN36" s="12"/>
      <c r="EO36" s="13"/>
      <c r="EP36" s="14"/>
      <c r="EQ36" s="13"/>
      <c r="ER36" s="14"/>
      <c r="ES36" s="13"/>
      <c r="ET36" s="14"/>
      <c r="EU36" s="13"/>
      <c r="EV36" s="14"/>
      <c r="EW36" s="12"/>
      <c r="EX36" s="12" t="n">
        <f aca="false">EN36+EW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4</v>
      </c>
      <c r="E37" s="11" t="s">
        <v>95</v>
      </c>
      <c r="F37" s="10" t="n">
        <f aca="false">COUNTIF(S37:EV37,"e")</f>
        <v>0</v>
      </c>
      <c r="G37" s="10" t="n">
        <f aca="false">COUNTIF(S37:EV37,"z")</f>
        <v>2</v>
      </c>
      <c r="H37" s="10" t="n">
        <f aca="false">SUM(I37:O37)</f>
        <v>27</v>
      </c>
      <c r="I37" s="10" t="n">
        <f aca="false">S37+AJ37+BA37+BR37+CI37+CZ37+DQ37+EH37</f>
        <v>12</v>
      </c>
      <c r="J37" s="10" t="n">
        <f aca="false">U37+AL37+BC37+BT37+CK37+DB37+DS37+EJ37</f>
        <v>0</v>
      </c>
      <c r="K37" s="10" t="n">
        <f aca="false">W37+AN37+BE37+BV37+CM37+DD37+DU37+EL37</f>
        <v>0</v>
      </c>
      <c r="L37" s="10" t="n">
        <f aca="false">Z37+AQ37+BH37+BY37+CP37+DG37+DX37+EO37</f>
        <v>15</v>
      </c>
      <c r="M37" s="10" t="n">
        <f aca="false">AB37+AS37+BJ37+CA37+CR37+DI37+DZ37+EQ37</f>
        <v>0</v>
      </c>
      <c r="N37" s="10" t="n">
        <f aca="false">AD37+AU37+BL37+CC37+CT37+DK37+EB37+ES37</f>
        <v>0</v>
      </c>
      <c r="O37" s="10" t="n">
        <f aca="false">AF37+AW37+BN37+CE37+CV37+DM37+ED37+EU37</f>
        <v>0</v>
      </c>
      <c r="P37" s="12" t="n">
        <f aca="false">AI37+AZ37+BQ37+CH37+CY37+DP37+EG37+EX37</f>
        <v>5</v>
      </c>
      <c r="Q37" s="12" t="n">
        <f aca="false">AH37+AY37+BP37+CG37+CX37+DO37+EF37+EW37</f>
        <v>2</v>
      </c>
      <c r="R37" s="12" t="n">
        <v>1.3</v>
      </c>
      <c r="S37" s="13"/>
      <c r="T37" s="14"/>
      <c r="U37" s="13"/>
      <c r="V37" s="14"/>
      <c r="W37" s="13"/>
      <c r="X37" s="14"/>
      <c r="Y37" s="12"/>
      <c r="Z37" s="13"/>
      <c r="AA37" s="14"/>
      <c r="AB37" s="13"/>
      <c r="AC37" s="14"/>
      <c r="AD37" s="13"/>
      <c r="AE37" s="14"/>
      <c r="AF37" s="13"/>
      <c r="AG37" s="14"/>
      <c r="AH37" s="12"/>
      <c r="AI37" s="12" t="n">
        <f aca="false">Y37+AH37</f>
        <v>0</v>
      </c>
      <c r="AJ37" s="13" t="n">
        <v>12</v>
      </c>
      <c r="AK37" s="14" t="s">
        <v>61</v>
      </c>
      <c r="AL37" s="13"/>
      <c r="AM37" s="14"/>
      <c r="AN37" s="13"/>
      <c r="AO37" s="14"/>
      <c r="AP37" s="12" t="n">
        <v>3</v>
      </c>
      <c r="AQ37" s="13" t="n">
        <v>15</v>
      </c>
      <c r="AR37" s="14" t="s">
        <v>61</v>
      </c>
      <c r="AS37" s="13"/>
      <c r="AT37" s="14"/>
      <c r="AU37" s="13"/>
      <c r="AV37" s="14"/>
      <c r="AW37" s="13"/>
      <c r="AX37" s="14"/>
      <c r="AY37" s="12" t="n">
        <v>2</v>
      </c>
      <c r="AZ37" s="12" t="n">
        <f aca="false">AP37+AY37</f>
        <v>5</v>
      </c>
      <c r="BA37" s="13"/>
      <c r="BB37" s="14"/>
      <c r="BC37" s="13"/>
      <c r="BD37" s="14"/>
      <c r="BE37" s="13"/>
      <c r="BF37" s="14"/>
      <c r="BG37" s="12"/>
      <c r="BH37" s="13"/>
      <c r="BI37" s="14"/>
      <c r="BJ37" s="13"/>
      <c r="BK37" s="14"/>
      <c r="BL37" s="13"/>
      <c r="BM37" s="14"/>
      <c r="BN37" s="13"/>
      <c r="BO37" s="14"/>
      <c r="BP37" s="12"/>
      <c r="BQ37" s="12" t="n">
        <f aca="false">BG37+BP37</f>
        <v>0</v>
      </c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X37+CG37</f>
        <v>0</v>
      </c>
      <c r="CI37" s="13"/>
      <c r="CJ37" s="14"/>
      <c r="CK37" s="13"/>
      <c r="CL37" s="14"/>
      <c r="CM37" s="13"/>
      <c r="CN37" s="14"/>
      <c r="CO37" s="12"/>
      <c r="CP37" s="13"/>
      <c r="CQ37" s="14"/>
      <c r="CR37" s="13"/>
      <c r="CS37" s="14"/>
      <c r="CT37" s="13"/>
      <c r="CU37" s="14"/>
      <c r="CV37" s="13"/>
      <c r="CW37" s="14"/>
      <c r="CX37" s="12"/>
      <c r="CY37" s="12" t="n">
        <f aca="false">CO37+CX37</f>
        <v>0</v>
      </c>
      <c r="CZ37" s="13"/>
      <c r="DA37" s="14"/>
      <c r="DB37" s="13"/>
      <c r="DC37" s="14"/>
      <c r="DD37" s="13"/>
      <c r="DE37" s="14"/>
      <c r="DF37" s="12"/>
      <c r="DG37" s="13"/>
      <c r="DH37" s="14"/>
      <c r="DI37" s="13"/>
      <c r="DJ37" s="14"/>
      <c r="DK37" s="13"/>
      <c r="DL37" s="14"/>
      <c r="DM37" s="13"/>
      <c r="DN37" s="14"/>
      <c r="DO37" s="12"/>
      <c r="DP37" s="12" t="n">
        <f aca="false">DF37+DO37</f>
        <v>0</v>
      </c>
      <c r="DQ37" s="13"/>
      <c r="DR37" s="14"/>
      <c r="DS37" s="13"/>
      <c r="DT37" s="14"/>
      <c r="DU37" s="13"/>
      <c r="DV37" s="14"/>
      <c r="DW37" s="12"/>
      <c r="DX37" s="13"/>
      <c r="DY37" s="14"/>
      <c r="DZ37" s="13"/>
      <c r="EA37" s="14"/>
      <c r="EB37" s="13"/>
      <c r="EC37" s="14"/>
      <c r="ED37" s="13"/>
      <c r="EE37" s="14"/>
      <c r="EF37" s="12"/>
      <c r="EG37" s="12" t="n">
        <f aca="false">DW37+EF37</f>
        <v>0</v>
      </c>
      <c r="EH37" s="13"/>
      <c r="EI37" s="14"/>
      <c r="EJ37" s="13"/>
      <c r="EK37" s="14"/>
      <c r="EL37" s="13"/>
      <c r="EM37" s="14"/>
      <c r="EN37" s="12"/>
      <c r="EO37" s="13"/>
      <c r="EP37" s="14"/>
      <c r="EQ37" s="13"/>
      <c r="ER37" s="14"/>
      <c r="ES37" s="13"/>
      <c r="ET37" s="14"/>
      <c r="EU37" s="13"/>
      <c r="EV37" s="14"/>
      <c r="EW37" s="12"/>
      <c r="EX37" s="12" t="n">
        <f aca="false">EN37+EW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6</v>
      </c>
      <c r="E38" s="11" t="s">
        <v>97</v>
      </c>
      <c r="F38" s="10" t="n">
        <f aca="false">COUNTIF(S38:EV38,"e")</f>
        <v>0</v>
      </c>
      <c r="G38" s="10" t="n">
        <f aca="false">COUNTIF(S38:EV38,"z")</f>
        <v>2</v>
      </c>
      <c r="H38" s="10" t="n">
        <f aca="false">SUM(I38:O38)</f>
        <v>12</v>
      </c>
      <c r="I38" s="10" t="n">
        <f aca="false">S38+AJ38+BA38+BR38+CI38+CZ38+DQ38+EH38</f>
        <v>6</v>
      </c>
      <c r="J38" s="10" t="n">
        <f aca="false">U38+AL38+BC38+BT38+CK38+DB38+DS38+EJ38</f>
        <v>0</v>
      </c>
      <c r="K38" s="10" t="n">
        <f aca="false">W38+AN38+BE38+BV38+CM38+DD38+DU38+EL38</f>
        <v>0</v>
      </c>
      <c r="L38" s="10" t="n">
        <f aca="false">Z38+AQ38+BH38+BY38+CP38+DG38+DX38+EO38</f>
        <v>6</v>
      </c>
      <c r="M38" s="10" t="n">
        <f aca="false">AB38+AS38+BJ38+CA38+CR38+DI38+DZ38+EQ38</f>
        <v>0</v>
      </c>
      <c r="N38" s="10" t="n">
        <f aca="false">AD38+AU38+BL38+CC38+CT38+DK38+EB38+ES38</f>
        <v>0</v>
      </c>
      <c r="O38" s="10" t="n">
        <f aca="false">AF38+AW38+BN38+CE38+CV38+DM38+ED38+EU38</f>
        <v>0</v>
      </c>
      <c r="P38" s="12" t="n">
        <f aca="false">AI38+AZ38+BQ38+CH38+CY38+DP38+EG38+EX38</f>
        <v>2</v>
      </c>
      <c r="Q38" s="12" t="n">
        <f aca="false">AH38+AY38+BP38+CG38+CX38+DO38+EF38+EW38</f>
        <v>1</v>
      </c>
      <c r="R38" s="12" t="n">
        <v>0.6</v>
      </c>
      <c r="S38" s="13"/>
      <c r="T38" s="14"/>
      <c r="U38" s="13"/>
      <c r="V38" s="14"/>
      <c r="W38" s="13"/>
      <c r="X38" s="14"/>
      <c r="Y38" s="12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Y38+AH38</f>
        <v>0</v>
      </c>
      <c r="AJ38" s="13" t="n">
        <v>6</v>
      </c>
      <c r="AK38" s="14" t="s">
        <v>61</v>
      </c>
      <c r="AL38" s="13"/>
      <c r="AM38" s="14"/>
      <c r="AN38" s="13"/>
      <c r="AO38" s="14"/>
      <c r="AP38" s="12" t="n">
        <v>1</v>
      </c>
      <c r="AQ38" s="13" t="n">
        <v>6</v>
      </c>
      <c r="AR38" s="14" t="s">
        <v>61</v>
      </c>
      <c r="AS38" s="13"/>
      <c r="AT38" s="14"/>
      <c r="AU38" s="13"/>
      <c r="AV38" s="14"/>
      <c r="AW38" s="13"/>
      <c r="AX38" s="14"/>
      <c r="AY38" s="12" t="n">
        <v>1</v>
      </c>
      <c r="AZ38" s="12" t="n">
        <f aca="false">AP38+AY38</f>
        <v>2</v>
      </c>
      <c r="BA38" s="13"/>
      <c r="BB38" s="14"/>
      <c r="BC38" s="13"/>
      <c r="BD38" s="14"/>
      <c r="BE38" s="13"/>
      <c r="BF38" s="14"/>
      <c r="BG38" s="12"/>
      <c r="BH38" s="13"/>
      <c r="BI38" s="14"/>
      <c r="BJ38" s="13"/>
      <c r="BK38" s="14"/>
      <c r="BL38" s="13"/>
      <c r="BM38" s="14"/>
      <c r="BN38" s="13"/>
      <c r="BO38" s="14"/>
      <c r="BP38" s="12"/>
      <c r="BQ38" s="12" t="n">
        <f aca="false">BG38+BP38</f>
        <v>0</v>
      </c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X38+CG38</f>
        <v>0</v>
      </c>
      <c r="CI38" s="13"/>
      <c r="CJ38" s="14"/>
      <c r="CK38" s="13"/>
      <c r="CL38" s="14"/>
      <c r="CM38" s="13"/>
      <c r="CN38" s="14"/>
      <c r="CO38" s="12"/>
      <c r="CP38" s="13"/>
      <c r="CQ38" s="14"/>
      <c r="CR38" s="13"/>
      <c r="CS38" s="14"/>
      <c r="CT38" s="13"/>
      <c r="CU38" s="14"/>
      <c r="CV38" s="13"/>
      <c r="CW38" s="14"/>
      <c r="CX38" s="12"/>
      <c r="CY38" s="12" t="n">
        <f aca="false">CO38+CX38</f>
        <v>0</v>
      </c>
      <c r="CZ38" s="13"/>
      <c r="DA38" s="14"/>
      <c r="DB38" s="13"/>
      <c r="DC38" s="14"/>
      <c r="DD38" s="13"/>
      <c r="DE38" s="14"/>
      <c r="DF38" s="12"/>
      <c r="DG38" s="13"/>
      <c r="DH38" s="14"/>
      <c r="DI38" s="13"/>
      <c r="DJ38" s="14"/>
      <c r="DK38" s="13"/>
      <c r="DL38" s="14"/>
      <c r="DM38" s="13"/>
      <c r="DN38" s="14"/>
      <c r="DO38" s="12"/>
      <c r="DP38" s="12" t="n">
        <f aca="false">DF38+DO38</f>
        <v>0</v>
      </c>
      <c r="DQ38" s="13"/>
      <c r="DR38" s="14"/>
      <c r="DS38" s="13"/>
      <c r="DT38" s="14"/>
      <c r="DU38" s="13"/>
      <c r="DV38" s="14"/>
      <c r="DW38" s="12"/>
      <c r="DX38" s="13"/>
      <c r="DY38" s="14"/>
      <c r="DZ38" s="13"/>
      <c r="EA38" s="14"/>
      <c r="EB38" s="13"/>
      <c r="EC38" s="14"/>
      <c r="ED38" s="13"/>
      <c r="EE38" s="14"/>
      <c r="EF38" s="12"/>
      <c r="EG38" s="12" t="n">
        <f aca="false">DW38+EF38</f>
        <v>0</v>
      </c>
      <c r="EH38" s="13"/>
      <c r="EI38" s="14"/>
      <c r="EJ38" s="13"/>
      <c r="EK38" s="14"/>
      <c r="EL38" s="13"/>
      <c r="EM38" s="14"/>
      <c r="EN38" s="12"/>
      <c r="EO38" s="13"/>
      <c r="EP38" s="14"/>
      <c r="EQ38" s="13"/>
      <c r="ER38" s="14"/>
      <c r="ES38" s="13"/>
      <c r="ET38" s="14"/>
      <c r="EU38" s="13"/>
      <c r="EV38" s="14"/>
      <c r="EW38" s="12"/>
      <c r="EX38" s="12" t="n">
        <f aca="false">EN38+EW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8</v>
      </c>
      <c r="E39" s="11" t="s">
        <v>99</v>
      </c>
      <c r="F39" s="10" t="n">
        <f aca="false">COUNTIF(S39:EV39,"e")</f>
        <v>1</v>
      </c>
      <c r="G39" s="10" t="n">
        <f aca="false">COUNTIF(S39:EV39,"z")</f>
        <v>1</v>
      </c>
      <c r="H39" s="10" t="n">
        <f aca="false">SUM(I39:O39)</f>
        <v>27</v>
      </c>
      <c r="I39" s="10" t="n">
        <f aca="false">S39+AJ39+BA39+BR39+CI39+CZ39+DQ39+EH39</f>
        <v>10</v>
      </c>
      <c r="J39" s="10" t="n">
        <f aca="false">U39+AL39+BC39+BT39+CK39+DB39+DS39+EJ39</f>
        <v>0</v>
      </c>
      <c r="K39" s="10" t="n">
        <f aca="false">W39+AN39+BE39+BV39+CM39+DD39+DU39+EL39</f>
        <v>0</v>
      </c>
      <c r="L39" s="10" t="n">
        <f aca="false">Z39+AQ39+BH39+BY39+CP39+DG39+DX39+EO39</f>
        <v>17</v>
      </c>
      <c r="M39" s="10" t="n">
        <f aca="false">AB39+AS39+BJ39+CA39+CR39+DI39+DZ39+EQ39</f>
        <v>0</v>
      </c>
      <c r="N39" s="10" t="n">
        <f aca="false">AD39+AU39+BL39+CC39+CT39+DK39+EB39+ES39</f>
        <v>0</v>
      </c>
      <c r="O39" s="10" t="n">
        <f aca="false">AF39+AW39+BN39+CE39+CV39+DM39+ED39+EU39</f>
        <v>0</v>
      </c>
      <c r="P39" s="12" t="n">
        <f aca="false">AI39+AZ39+BQ39+CH39+CY39+DP39+EG39+EX39</f>
        <v>5</v>
      </c>
      <c r="Q39" s="12" t="n">
        <f aca="false">AH39+AY39+BP39+CG39+CX39+DO39+EF39+EW39</f>
        <v>3</v>
      </c>
      <c r="R39" s="12" t="n">
        <v>1.3</v>
      </c>
      <c r="S39" s="13"/>
      <c r="T39" s="14"/>
      <c r="U39" s="13"/>
      <c r="V39" s="14"/>
      <c r="W39" s="13"/>
      <c r="X39" s="14"/>
      <c r="Y39" s="12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Y39+AH39</f>
        <v>0</v>
      </c>
      <c r="AJ39" s="13" t="n">
        <v>10</v>
      </c>
      <c r="AK39" s="14" t="s">
        <v>70</v>
      </c>
      <c r="AL39" s="13"/>
      <c r="AM39" s="14"/>
      <c r="AN39" s="13"/>
      <c r="AO39" s="14"/>
      <c r="AP39" s="12" t="n">
        <v>2</v>
      </c>
      <c r="AQ39" s="13" t="n">
        <v>17</v>
      </c>
      <c r="AR39" s="14" t="s">
        <v>61</v>
      </c>
      <c r="AS39" s="13"/>
      <c r="AT39" s="14"/>
      <c r="AU39" s="13"/>
      <c r="AV39" s="14"/>
      <c r="AW39" s="13"/>
      <c r="AX39" s="14"/>
      <c r="AY39" s="12" t="n">
        <v>3</v>
      </c>
      <c r="AZ39" s="12" t="n">
        <f aca="false">AP39+AY39</f>
        <v>5</v>
      </c>
      <c r="BA39" s="13"/>
      <c r="BB39" s="14"/>
      <c r="BC39" s="13"/>
      <c r="BD39" s="14"/>
      <c r="BE39" s="13"/>
      <c r="BF39" s="14"/>
      <c r="BG39" s="12"/>
      <c r="BH39" s="13"/>
      <c r="BI39" s="14"/>
      <c r="BJ39" s="13"/>
      <c r="BK39" s="14"/>
      <c r="BL39" s="13"/>
      <c r="BM39" s="14"/>
      <c r="BN39" s="13"/>
      <c r="BO39" s="14"/>
      <c r="BP39" s="12"/>
      <c r="BQ39" s="12" t="n">
        <f aca="false">BG39+BP39</f>
        <v>0</v>
      </c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X39+CG39</f>
        <v>0</v>
      </c>
      <c r="CI39" s="13"/>
      <c r="CJ39" s="14"/>
      <c r="CK39" s="13"/>
      <c r="CL39" s="14"/>
      <c r="CM39" s="13"/>
      <c r="CN39" s="14"/>
      <c r="CO39" s="12"/>
      <c r="CP39" s="13"/>
      <c r="CQ39" s="14"/>
      <c r="CR39" s="13"/>
      <c r="CS39" s="14"/>
      <c r="CT39" s="13"/>
      <c r="CU39" s="14"/>
      <c r="CV39" s="13"/>
      <c r="CW39" s="14"/>
      <c r="CX39" s="12"/>
      <c r="CY39" s="12" t="n">
        <f aca="false">CO39+CX39</f>
        <v>0</v>
      </c>
      <c r="CZ39" s="13"/>
      <c r="DA39" s="14"/>
      <c r="DB39" s="13"/>
      <c r="DC39" s="14"/>
      <c r="DD39" s="13"/>
      <c r="DE39" s="14"/>
      <c r="DF39" s="12"/>
      <c r="DG39" s="13"/>
      <c r="DH39" s="14"/>
      <c r="DI39" s="13"/>
      <c r="DJ39" s="14"/>
      <c r="DK39" s="13"/>
      <c r="DL39" s="14"/>
      <c r="DM39" s="13"/>
      <c r="DN39" s="14"/>
      <c r="DO39" s="12"/>
      <c r="DP39" s="12" t="n">
        <f aca="false">DF39+DO39</f>
        <v>0</v>
      </c>
      <c r="DQ39" s="13"/>
      <c r="DR39" s="14"/>
      <c r="DS39" s="13"/>
      <c r="DT39" s="14"/>
      <c r="DU39" s="13"/>
      <c r="DV39" s="14"/>
      <c r="DW39" s="12"/>
      <c r="DX39" s="13"/>
      <c r="DY39" s="14"/>
      <c r="DZ39" s="13"/>
      <c r="EA39" s="14"/>
      <c r="EB39" s="13"/>
      <c r="EC39" s="14"/>
      <c r="ED39" s="13"/>
      <c r="EE39" s="14"/>
      <c r="EF39" s="12"/>
      <c r="EG39" s="12" t="n">
        <f aca="false">DW39+EF39</f>
        <v>0</v>
      </c>
      <c r="EH39" s="13"/>
      <c r="EI39" s="14"/>
      <c r="EJ39" s="13"/>
      <c r="EK39" s="14"/>
      <c r="EL39" s="13"/>
      <c r="EM39" s="14"/>
      <c r="EN39" s="12"/>
      <c r="EO39" s="13"/>
      <c r="EP39" s="14"/>
      <c r="EQ39" s="13"/>
      <c r="ER39" s="14"/>
      <c r="ES39" s="13"/>
      <c r="ET39" s="14"/>
      <c r="EU39" s="13"/>
      <c r="EV39" s="14"/>
      <c r="EW39" s="12"/>
      <c r="EX39" s="12" t="n">
        <f aca="false">EN39+EW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0</v>
      </c>
      <c r="E40" s="11" t="s">
        <v>101</v>
      </c>
      <c r="F40" s="10" t="n">
        <f aca="false">COUNTIF(S40:EV40,"e")</f>
        <v>0</v>
      </c>
      <c r="G40" s="10" t="n">
        <f aca="false">COUNTIF(S40:EV40,"z")</f>
        <v>2</v>
      </c>
      <c r="H40" s="10" t="n">
        <f aca="false">SUM(I40:O40)</f>
        <v>23</v>
      </c>
      <c r="I40" s="10" t="n">
        <f aca="false">S40+AJ40+BA40+BR40+CI40+CZ40+DQ40+EH40</f>
        <v>8</v>
      </c>
      <c r="J40" s="10" t="n">
        <f aca="false">U40+AL40+BC40+BT40+CK40+DB40+DS40+EJ40</f>
        <v>0</v>
      </c>
      <c r="K40" s="10" t="n">
        <f aca="false">W40+AN40+BE40+BV40+CM40+DD40+DU40+EL40</f>
        <v>0</v>
      </c>
      <c r="L40" s="10" t="n">
        <f aca="false">Z40+AQ40+BH40+BY40+CP40+DG40+DX40+EO40</f>
        <v>15</v>
      </c>
      <c r="M40" s="10" t="n">
        <f aca="false">AB40+AS40+BJ40+CA40+CR40+DI40+DZ40+EQ40</f>
        <v>0</v>
      </c>
      <c r="N40" s="10" t="n">
        <f aca="false">AD40+AU40+BL40+CC40+CT40+DK40+EB40+ES40</f>
        <v>0</v>
      </c>
      <c r="O40" s="10" t="n">
        <f aca="false">AF40+AW40+BN40+CE40+CV40+DM40+ED40+EU40</f>
        <v>0</v>
      </c>
      <c r="P40" s="12" t="n">
        <f aca="false">AI40+AZ40+BQ40+CH40+CY40+DP40+EG40+EX40</f>
        <v>4</v>
      </c>
      <c r="Q40" s="12" t="n">
        <f aca="false">AH40+AY40+BP40+CG40+CX40+DO40+EF40+EW40</f>
        <v>2</v>
      </c>
      <c r="R40" s="12" t="n">
        <v>1.1</v>
      </c>
      <c r="S40" s="13"/>
      <c r="T40" s="14"/>
      <c r="U40" s="13"/>
      <c r="V40" s="14"/>
      <c r="W40" s="13"/>
      <c r="X40" s="14"/>
      <c r="Y40" s="12"/>
      <c r="Z40" s="13"/>
      <c r="AA40" s="14"/>
      <c r="AB40" s="13"/>
      <c r="AC40" s="14"/>
      <c r="AD40" s="13"/>
      <c r="AE40" s="14"/>
      <c r="AF40" s="13"/>
      <c r="AG40" s="14"/>
      <c r="AH40" s="12"/>
      <c r="AI40" s="12" t="n">
        <f aca="false">Y40+AH40</f>
        <v>0</v>
      </c>
      <c r="AJ40" s="13" t="n">
        <v>8</v>
      </c>
      <c r="AK40" s="14" t="s">
        <v>61</v>
      </c>
      <c r="AL40" s="13"/>
      <c r="AM40" s="14"/>
      <c r="AN40" s="13"/>
      <c r="AO40" s="14"/>
      <c r="AP40" s="12" t="n">
        <v>2</v>
      </c>
      <c r="AQ40" s="13" t="n">
        <v>15</v>
      </c>
      <c r="AR40" s="14" t="s">
        <v>61</v>
      </c>
      <c r="AS40" s="13"/>
      <c r="AT40" s="14"/>
      <c r="AU40" s="13"/>
      <c r="AV40" s="14"/>
      <c r="AW40" s="13"/>
      <c r="AX40" s="14"/>
      <c r="AY40" s="12" t="n">
        <v>2</v>
      </c>
      <c r="AZ40" s="12" t="n">
        <f aca="false">AP40+AY40</f>
        <v>4</v>
      </c>
      <c r="BA40" s="13"/>
      <c r="BB40" s="14"/>
      <c r="BC40" s="13"/>
      <c r="BD40" s="14"/>
      <c r="BE40" s="13"/>
      <c r="BF40" s="14"/>
      <c r="BG40" s="12"/>
      <c r="BH40" s="13"/>
      <c r="BI40" s="14"/>
      <c r="BJ40" s="13"/>
      <c r="BK40" s="14"/>
      <c r="BL40" s="13"/>
      <c r="BM40" s="14"/>
      <c r="BN40" s="13"/>
      <c r="BO40" s="14"/>
      <c r="BP40" s="12"/>
      <c r="BQ40" s="12" t="n">
        <f aca="false">BG40+BP40</f>
        <v>0</v>
      </c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2"/>
      <c r="CH40" s="12" t="n">
        <f aca="false">BX40+CG40</f>
        <v>0</v>
      </c>
      <c r="CI40" s="13"/>
      <c r="CJ40" s="14"/>
      <c r="CK40" s="13"/>
      <c r="CL40" s="14"/>
      <c r="CM40" s="13"/>
      <c r="CN40" s="14"/>
      <c r="CO40" s="12"/>
      <c r="CP40" s="13"/>
      <c r="CQ40" s="14"/>
      <c r="CR40" s="13"/>
      <c r="CS40" s="14"/>
      <c r="CT40" s="13"/>
      <c r="CU40" s="14"/>
      <c r="CV40" s="13"/>
      <c r="CW40" s="14"/>
      <c r="CX40" s="12"/>
      <c r="CY40" s="12" t="n">
        <f aca="false">CO40+CX40</f>
        <v>0</v>
      </c>
      <c r="CZ40" s="13"/>
      <c r="DA40" s="14"/>
      <c r="DB40" s="13"/>
      <c r="DC40" s="14"/>
      <c r="DD40" s="13"/>
      <c r="DE40" s="14"/>
      <c r="DF40" s="12"/>
      <c r="DG40" s="13"/>
      <c r="DH40" s="14"/>
      <c r="DI40" s="13"/>
      <c r="DJ40" s="14"/>
      <c r="DK40" s="13"/>
      <c r="DL40" s="14"/>
      <c r="DM40" s="13"/>
      <c r="DN40" s="14"/>
      <c r="DO40" s="12"/>
      <c r="DP40" s="12" t="n">
        <f aca="false">DF40+DO40</f>
        <v>0</v>
      </c>
      <c r="DQ40" s="13"/>
      <c r="DR40" s="14"/>
      <c r="DS40" s="13"/>
      <c r="DT40" s="14"/>
      <c r="DU40" s="13"/>
      <c r="DV40" s="14"/>
      <c r="DW40" s="12"/>
      <c r="DX40" s="13"/>
      <c r="DY40" s="14"/>
      <c r="DZ40" s="13"/>
      <c r="EA40" s="14"/>
      <c r="EB40" s="13"/>
      <c r="EC40" s="14"/>
      <c r="ED40" s="13"/>
      <c r="EE40" s="14"/>
      <c r="EF40" s="12"/>
      <c r="EG40" s="12" t="n">
        <f aca="false">DW40+EF40</f>
        <v>0</v>
      </c>
      <c r="EH40" s="13"/>
      <c r="EI40" s="14"/>
      <c r="EJ40" s="13"/>
      <c r="EK40" s="14"/>
      <c r="EL40" s="13"/>
      <c r="EM40" s="14"/>
      <c r="EN40" s="12"/>
      <c r="EO40" s="13"/>
      <c r="EP40" s="14"/>
      <c r="EQ40" s="13"/>
      <c r="ER40" s="14"/>
      <c r="ES40" s="13"/>
      <c r="ET40" s="14"/>
      <c r="EU40" s="13"/>
      <c r="EV40" s="14"/>
      <c r="EW40" s="12"/>
      <c r="EX40" s="12" t="n">
        <f aca="false">EN40+EW40</f>
        <v>0</v>
      </c>
    </row>
    <row r="41" customFormat="false" ht="12.75" hidden="false" customHeight="false" outlineLevel="0" collapsed="false">
      <c r="A41" s="10" t="n">
        <v>4</v>
      </c>
      <c r="B41" s="10" t="n">
        <v>1</v>
      </c>
      <c r="C41" s="10"/>
      <c r="D41" s="10"/>
      <c r="E41" s="11" t="s">
        <v>102</v>
      </c>
      <c r="F41" s="10" t="n">
        <f aca="false">$B$41*COUNTIF(S41:EV41,"e")</f>
        <v>0</v>
      </c>
      <c r="G41" s="10" t="n">
        <f aca="false">$B$41*COUNTIF(S41:EV41,"z")</f>
        <v>2</v>
      </c>
      <c r="H41" s="10" t="n">
        <f aca="false">SUM(I41:O41)</f>
        <v>15</v>
      </c>
      <c r="I41" s="10" t="n">
        <f aca="false">S41+AJ41+BA41+BR41+CI41+CZ41+DQ41+EH41</f>
        <v>8</v>
      </c>
      <c r="J41" s="10" t="n">
        <f aca="false">U41+AL41+BC41+BT41+CK41+DB41+DS41+EJ41</f>
        <v>7</v>
      </c>
      <c r="K41" s="10" t="n">
        <f aca="false">W41+AN41+BE41+BV41+CM41+DD41+DU41+EL41</f>
        <v>0</v>
      </c>
      <c r="L41" s="10" t="n">
        <f aca="false">Z41+AQ41+BH41+BY41+CP41+DG41+DX41+EO41</f>
        <v>0</v>
      </c>
      <c r="M41" s="10" t="n">
        <f aca="false">AB41+AS41+BJ41+CA41+CR41+DI41+DZ41+EQ41</f>
        <v>0</v>
      </c>
      <c r="N41" s="10" t="n">
        <f aca="false">AD41+AU41+BL41+CC41+CT41+DK41+EB41+ES41</f>
        <v>0</v>
      </c>
      <c r="O41" s="10" t="n">
        <f aca="false">AF41+AW41+BN41+CE41+CV41+DM41+ED41+EU41</f>
        <v>0</v>
      </c>
      <c r="P41" s="12" t="n">
        <f aca="false">AI41+AZ41+BQ41+CH41+CY41+DP41+EG41+EX41</f>
        <v>2</v>
      </c>
      <c r="Q41" s="12" t="n">
        <f aca="false">AH41+AY41+BP41+CG41+CX41+DO41+EF41+EW41</f>
        <v>0</v>
      </c>
      <c r="R41" s="12" t="n">
        <f aca="false">$B$41*0.8</f>
        <v>0.8</v>
      </c>
      <c r="S41" s="13"/>
      <c r="T41" s="14"/>
      <c r="U41" s="13"/>
      <c r="V41" s="14"/>
      <c r="W41" s="13"/>
      <c r="X41" s="14"/>
      <c r="Y41" s="12"/>
      <c r="Z41" s="13"/>
      <c r="AA41" s="14"/>
      <c r="AB41" s="13"/>
      <c r="AC41" s="14"/>
      <c r="AD41" s="13"/>
      <c r="AE41" s="14"/>
      <c r="AF41" s="13"/>
      <c r="AG41" s="14"/>
      <c r="AH41" s="12"/>
      <c r="AI41" s="12" t="n">
        <f aca="false">Y41+AH41</f>
        <v>0</v>
      </c>
      <c r="AJ41" s="13" t="n">
        <f aca="false">$B$41*8</f>
        <v>8</v>
      </c>
      <c r="AK41" s="14" t="s">
        <v>61</v>
      </c>
      <c r="AL41" s="13" t="n">
        <f aca="false">$B$41*7</f>
        <v>7</v>
      </c>
      <c r="AM41" s="14" t="s">
        <v>61</v>
      </c>
      <c r="AN41" s="13"/>
      <c r="AO41" s="14"/>
      <c r="AP41" s="12" t="n">
        <f aca="false">$B$41*2</f>
        <v>2</v>
      </c>
      <c r="AQ41" s="13"/>
      <c r="AR41" s="14"/>
      <c r="AS41" s="13"/>
      <c r="AT41" s="14"/>
      <c r="AU41" s="13"/>
      <c r="AV41" s="14"/>
      <c r="AW41" s="13"/>
      <c r="AX41" s="14"/>
      <c r="AY41" s="12"/>
      <c r="AZ41" s="12" t="n">
        <f aca="false">AP41+AY41</f>
        <v>2</v>
      </c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3"/>
      <c r="BO41" s="14"/>
      <c r="BP41" s="12"/>
      <c r="BQ41" s="12" t="n">
        <f aca="false">BG41+BP41</f>
        <v>0</v>
      </c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2"/>
      <c r="CH41" s="12" t="n">
        <f aca="false">BX41+CG41</f>
        <v>0</v>
      </c>
      <c r="CI41" s="13"/>
      <c r="CJ41" s="14"/>
      <c r="CK41" s="13"/>
      <c r="CL41" s="14"/>
      <c r="CM41" s="13"/>
      <c r="CN41" s="14"/>
      <c r="CO41" s="12"/>
      <c r="CP41" s="13"/>
      <c r="CQ41" s="14"/>
      <c r="CR41" s="13"/>
      <c r="CS41" s="14"/>
      <c r="CT41" s="13"/>
      <c r="CU41" s="14"/>
      <c r="CV41" s="13"/>
      <c r="CW41" s="14"/>
      <c r="CX41" s="12"/>
      <c r="CY41" s="12" t="n">
        <f aca="false">CO41+CX41</f>
        <v>0</v>
      </c>
      <c r="CZ41" s="13"/>
      <c r="DA41" s="14"/>
      <c r="DB41" s="13"/>
      <c r="DC41" s="14"/>
      <c r="DD41" s="13"/>
      <c r="DE41" s="14"/>
      <c r="DF41" s="12"/>
      <c r="DG41" s="13"/>
      <c r="DH41" s="14"/>
      <c r="DI41" s="13"/>
      <c r="DJ41" s="14"/>
      <c r="DK41" s="13"/>
      <c r="DL41" s="14"/>
      <c r="DM41" s="13"/>
      <c r="DN41" s="14"/>
      <c r="DO41" s="12"/>
      <c r="DP41" s="12" t="n">
        <f aca="false">DF41+DO41</f>
        <v>0</v>
      </c>
      <c r="DQ41" s="13"/>
      <c r="DR41" s="14"/>
      <c r="DS41" s="13"/>
      <c r="DT41" s="14"/>
      <c r="DU41" s="13"/>
      <c r="DV41" s="14"/>
      <c r="DW41" s="12"/>
      <c r="DX41" s="13"/>
      <c r="DY41" s="14"/>
      <c r="DZ41" s="13"/>
      <c r="EA41" s="14"/>
      <c r="EB41" s="13"/>
      <c r="EC41" s="14"/>
      <c r="ED41" s="13"/>
      <c r="EE41" s="14"/>
      <c r="EF41" s="12"/>
      <c r="EG41" s="12" t="n">
        <f aca="false">DW41+EF41</f>
        <v>0</v>
      </c>
      <c r="EH41" s="13"/>
      <c r="EI41" s="14"/>
      <c r="EJ41" s="13"/>
      <c r="EK41" s="14"/>
      <c r="EL41" s="13"/>
      <c r="EM41" s="14"/>
      <c r="EN41" s="12"/>
      <c r="EO41" s="13"/>
      <c r="EP41" s="14"/>
      <c r="EQ41" s="13"/>
      <c r="ER41" s="14"/>
      <c r="ES41" s="13"/>
      <c r="ET41" s="14"/>
      <c r="EU41" s="13"/>
      <c r="EV41" s="14"/>
      <c r="EW41" s="12"/>
      <c r="EX41" s="12" t="n">
        <f aca="false">EN41+EW41</f>
        <v>0</v>
      </c>
    </row>
    <row r="42" customFormat="false" ht="12.75" hidden="false" customHeight="false" outlineLevel="0" collapsed="false">
      <c r="A42" s="10" t="n">
        <v>2</v>
      </c>
      <c r="B42" s="10" t="n">
        <v>1</v>
      </c>
      <c r="C42" s="10"/>
      <c r="D42" s="10"/>
      <c r="E42" s="11" t="s">
        <v>103</v>
      </c>
      <c r="F42" s="10" t="n">
        <f aca="false">$B$42*COUNTIF(S42:EV42,"e")</f>
        <v>0</v>
      </c>
      <c r="G42" s="10" t="n">
        <f aca="false">$B$42*COUNTIF(S42:EV42,"z")</f>
        <v>2</v>
      </c>
      <c r="H42" s="10" t="n">
        <f aca="false">SUM(I42:O42)</f>
        <v>15</v>
      </c>
      <c r="I42" s="10" t="n">
        <f aca="false">S42+AJ42+BA42+BR42+CI42+CZ42+DQ42+EH42</f>
        <v>8</v>
      </c>
      <c r="J42" s="10" t="n">
        <f aca="false">U42+AL42+BC42+BT42+CK42+DB42+DS42+EJ42</f>
        <v>7</v>
      </c>
      <c r="K42" s="10" t="n">
        <f aca="false">W42+AN42+BE42+BV42+CM42+DD42+DU42+EL42</f>
        <v>0</v>
      </c>
      <c r="L42" s="10" t="n">
        <f aca="false">Z42+AQ42+BH42+BY42+CP42+DG42+DX42+EO42</f>
        <v>0</v>
      </c>
      <c r="M42" s="10" t="n">
        <f aca="false">AB42+AS42+BJ42+CA42+CR42+DI42+DZ42+EQ42</f>
        <v>0</v>
      </c>
      <c r="N42" s="10" t="n">
        <f aca="false">AD42+AU42+BL42+CC42+CT42+DK42+EB42+ES42</f>
        <v>0</v>
      </c>
      <c r="O42" s="10" t="n">
        <f aca="false">AF42+AW42+BN42+CE42+CV42+DM42+ED42+EU42</f>
        <v>0</v>
      </c>
      <c r="P42" s="12" t="n">
        <f aca="false">AI42+AZ42+BQ42+CH42+CY42+DP42+EG42+EX42</f>
        <v>3</v>
      </c>
      <c r="Q42" s="12" t="n">
        <f aca="false">AH42+AY42+BP42+CG42+CX42+DO42+EF42+EW42</f>
        <v>0</v>
      </c>
      <c r="R42" s="12" t="n">
        <f aca="false">$B$42*0.8</f>
        <v>0.8</v>
      </c>
      <c r="S42" s="13" t="n">
        <f aca="false">$B$42*8</f>
        <v>8</v>
      </c>
      <c r="T42" s="14" t="s">
        <v>61</v>
      </c>
      <c r="U42" s="13" t="n">
        <f aca="false">$B$42*7</f>
        <v>7</v>
      </c>
      <c r="V42" s="14" t="s">
        <v>61</v>
      </c>
      <c r="W42" s="13"/>
      <c r="X42" s="14"/>
      <c r="Y42" s="12" t="n">
        <f aca="false">$B$42*3</f>
        <v>3</v>
      </c>
      <c r="Z42" s="13"/>
      <c r="AA42" s="14"/>
      <c r="AB42" s="13"/>
      <c r="AC42" s="14"/>
      <c r="AD42" s="13"/>
      <c r="AE42" s="14"/>
      <c r="AF42" s="13"/>
      <c r="AG42" s="14"/>
      <c r="AH42" s="12"/>
      <c r="AI42" s="12" t="n">
        <f aca="false">Y42+AH42</f>
        <v>3</v>
      </c>
      <c r="AJ42" s="13"/>
      <c r="AK42" s="14"/>
      <c r="AL42" s="13"/>
      <c r="AM42" s="14"/>
      <c r="AN42" s="13"/>
      <c r="AO42" s="14"/>
      <c r="AP42" s="12"/>
      <c r="AQ42" s="13"/>
      <c r="AR42" s="14"/>
      <c r="AS42" s="13"/>
      <c r="AT42" s="14"/>
      <c r="AU42" s="13"/>
      <c r="AV42" s="14"/>
      <c r="AW42" s="13"/>
      <c r="AX42" s="14"/>
      <c r="AY42" s="12"/>
      <c r="AZ42" s="12" t="n">
        <f aca="false">AP42+AY42</f>
        <v>0</v>
      </c>
      <c r="BA42" s="13"/>
      <c r="BB42" s="14"/>
      <c r="BC42" s="13"/>
      <c r="BD42" s="14"/>
      <c r="BE42" s="13"/>
      <c r="BF42" s="14"/>
      <c r="BG42" s="12"/>
      <c r="BH42" s="13"/>
      <c r="BI42" s="14"/>
      <c r="BJ42" s="13"/>
      <c r="BK42" s="14"/>
      <c r="BL42" s="13"/>
      <c r="BM42" s="14"/>
      <c r="BN42" s="13"/>
      <c r="BO42" s="14"/>
      <c r="BP42" s="12"/>
      <c r="BQ42" s="12" t="n">
        <f aca="false">BG42+BP42</f>
        <v>0</v>
      </c>
      <c r="BR42" s="13"/>
      <c r="BS42" s="14"/>
      <c r="BT42" s="13"/>
      <c r="BU42" s="14"/>
      <c r="BV42" s="13"/>
      <c r="BW42" s="14"/>
      <c r="BX42" s="12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X42+CG42</f>
        <v>0</v>
      </c>
      <c r="CI42" s="13"/>
      <c r="CJ42" s="14"/>
      <c r="CK42" s="13"/>
      <c r="CL42" s="14"/>
      <c r="CM42" s="13"/>
      <c r="CN42" s="14"/>
      <c r="CO42" s="12"/>
      <c r="CP42" s="13"/>
      <c r="CQ42" s="14"/>
      <c r="CR42" s="13"/>
      <c r="CS42" s="14"/>
      <c r="CT42" s="13"/>
      <c r="CU42" s="14"/>
      <c r="CV42" s="13"/>
      <c r="CW42" s="14"/>
      <c r="CX42" s="12"/>
      <c r="CY42" s="12" t="n">
        <f aca="false">CO42+CX42</f>
        <v>0</v>
      </c>
      <c r="CZ42" s="13"/>
      <c r="DA42" s="14"/>
      <c r="DB42" s="13"/>
      <c r="DC42" s="14"/>
      <c r="DD42" s="13"/>
      <c r="DE42" s="14"/>
      <c r="DF42" s="12"/>
      <c r="DG42" s="13"/>
      <c r="DH42" s="14"/>
      <c r="DI42" s="13"/>
      <c r="DJ42" s="14"/>
      <c r="DK42" s="13"/>
      <c r="DL42" s="14"/>
      <c r="DM42" s="13"/>
      <c r="DN42" s="14"/>
      <c r="DO42" s="12"/>
      <c r="DP42" s="12" t="n">
        <f aca="false">DF42+DO42</f>
        <v>0</v>
      </c>
      <c r="DQ42" s="13"/>
      <c r="DR42" s="14"/>
      <c r="DS42" s="13"/>
      <c r="DT42" s="14"/>
      <c r="DU42" s="13"/>
      <c r="DV42" s="14"/>
      <c r="DW42" s="12"/>
      <c r="DX42" s="13"/>
      <c r="DY42" s="14"/>
      <c r="DZ42" s="13"/>
      <c r="EA42" s="14"/>
      <c r="EB42" s="13"/>
      <c r="EC42" s="14"/>
      <c r="ED42" s="13"/>
      <c r="EE42" s="14"/>
      <c r="EF42" s="12"/>
      <c r="EG42" s="12" t="n">
        <f aca="false">DW42+EF42</f>
        <v>0</v>
      </c>
      <c r="EH42" s="13"/>
      <c r="EI42" s="14"/>
      <c r="EJ42" s="13"/>
      <c r="EK42" s="14"/>
      <c r="EL42" s="13"/>
      <c r="EM42" s="14"/>
      <c r="EN42" s="12"/>
      <c r="EO42" s="13"/>
      <c r="EP42" s="14"/>
      <c r="EQ42" s="13"/>
      <c r="ER42" s="14"/>
      <c r="ES42" s="13"/>
      <c r="ET42" s="14"/>
      <c r="EU42" s="13"/>
      <c r="EV42" s="14"/>
      <c r="EW42" s="12"/>
      <c r="EX42" s="12" t="n">
        <f aca="false">EN42+EW42</f>
        <v>0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78</v>
      </c>
      <c r="F43" s="10" t="n">
        <f aca="false">SUM(F30:F42)</f>
        <v>4</v>
      </c>
      <c r="G43" s="10" t="n">
        <f aca="false">SUM(G30:G42)</f>
        <v>22</v>
      </c>
      <c r="H43" s="10" t="n">
        <f aca="false">SUM(H30:H42)</f>
        <v>253</v>
      </c>
      <c r="I43" s="10" t="n">
        <f aca="false">SUM(I30:I42)</f>
        <v>109</v>
      </c>
      <c r="J43" s="10" t="n">
        <f aca="false">SUM(J30:J42)</f>
        <v>27</v>
      </c>
      <c r="K43" s="10" t="n">
        <f aca="false">SUM(K30:K42)</f>
        <v>0</v>
      </c>
      <c r="L43" s="10" t="n">
        <f aca="false">SUM(L30:L42)</f>
        <v>117</v>
      </c>
      <c r="M43" s="10" t="n">
        <f aca="false">SUM(M30:M42)</f>
        <v>0</v>
      </c>
      <c r="N43" s="10" t="n">
        <f aca="false">SUM(N30:N42)</f>
        <v>0</v>
      </c>
      <c r="O43" s="10" t="n">
        <f aca="false">SUM(O30:O42)</f>
        <v>0</v>
      </c>
      <c r="P43" s="12" t="n">
        <f aca="false">SUM(P30:P42)</f>
        <v>45</v>
      </c>
      <c r="Q43" s="12" t="n">
        <f aca="false">SUM(Q30:Q42)</f>
        <v>18.4</v>
      </c>
      <c r="R43" s="12" t="n">
        <f aca="false">SUM(R30:R42)</f>
        <v>12.5</v>
      </c>
      <c r="S43" s="13" t="n">
        <f aca="false">SUM(S30:S42)</f>
        <v>53</v>
      </c>
      <c r="T43" s="14" t="n">
        <f aca="false">SUM(T30:T42)</f>
        <v>0</v>
      </c>
      <c r="U43" s="13" t="n">
        <f aca="false">SUM(U30:U42)</f>
        <v>20</v>
      </c>
      <c r="V43" s="14" t="n">
        <f aca="false">SUM(V30:V42)</f>
        <v>0</v>
      </c>
      <c r="W43" s="13" t="n">
        <f aca="false">SUM(W30:W42)</f>
        <v>0</v>
      </c>
      <c r="X43" s="14" t="n">
        <f aca="false">SUM(X30:X42)</f>
        <v>0</v>
      </c>
      <c r="Y43" s="12" t="n">
        <f aca="false">SUM(Y30:Y42)</f>
        <v>13.6</v>
      </c>
      <c r="Z43" s="13" t="n">
        <f aca="false">SUM(Z30:Z42)</f>
        <v>39</v>
      </c>
      <c r="AA43" s="14" t="n">
        <f aca="false">SUM(AA30:AA42)</f>
        <v>0</v>
      </c>
      <c r="AB43" s="13" t="n">
        <f aca="false">SUM(AB30:AB42)</f>
        <v>0</v>
      </c>
      <c r="AC43" s="14" t="n">
        <f aca="false">SUM(AC30:AC42)</f>
        <v>0</v>
      </c>
      <c r="AD43" s="13" t="n">
        <f aca="false">SUM(AD30:AD42)</f>
        <v>0</v>
      </c>
      <c r="AE43" s="14" t="n">
        <f aca="false">SUM(AE30:AE42)</f>
        <v>0</v>
      </c>
      <c r="AF43" s="13" t="n">
        <f aca="false">SUM(AF30:AF42)</f>
        <v>0</v>
      </c>
      <c r="AG43" s="14" t="n">
        <f aca="false">SUM(AG30:AG42)</f>
        <v>0</v>
      </c>
      <c r="AH43" s="12" t="n">
        <f aca="false">SUM(AH30:AH42)</f>
        <v>6.4</v>
      </c>
      <c r="AI43" s="12" t="n">
        <f aca="false">SUM(AI30:AI42)</f>
        <v>20</v>
      </c>
      <c r="AJ43" s="13" t="n">
        <f aca="false">SUM(AJ30:AJ42)</f>
        <v>44</v>
      </c>
      <c r="AK43" s="14" t="n">
        <f aca="false">SUM(AK30:AK42)</f>
        <v>0</v>
      </c>
      <c r="AL43" s="13" t="n">
        <f aca="false">SUM(AL30:AL42)</f>
        <v>7</v>
      </c>
      <c r="AM43" s="14" t="n">
        <f aca="false">SUM(AM30:AM42)</f>
        <v>0</v>
      </c>
      <c r="AN43" s="13" t="n">
        <f aca="false">SUM(AN30:AN42)</f>
        <v>0</v>
      </c>
      <c r="AO43" s="14" t="n">
        <f aca="false">SUM(AO30:AO42)</f>
        <v>0</v>
      </c>
      <c r="AP43" s="12" t="n">
        <f aca="false">SUM(AP30:AP42)</f>
        <v>10</v>
      </c>
      <c r="AQ43" s="13" t="n">
        <f aca="false">SUM(AQ30:AQ42)</f>
        <v>53</v>
      </c>
      <c r="AR43" s="14" t="n">
        <f aca="false">SUM(AR30:AR42)</f>
        <v>0</v>
      </c>
      <c r="AS43" s="13" t="n">
        <f aca="false">SUM(AS30:AS42)</f>
        <v>0</v>
      </c>
      <c r="AT43" s="14" t="n">
        <f aca="false">SUM(AT30:AT42)</f>
        <v>0</v>
      </c>
      <c r="AU43" s="13" t="n">
        <f aca="false">SUM(AU30:AU42)</f>
        <v>0</v>
      </c>
      <c r="AV43" s="14" t="n">
        <f aca="false">SUM(AV30:AV42)</f>
        <v>0</v>
      </c>
      <c r="AW43" s="13" t="n">
        <f aca="false">SUM(AW30:AW42)</f>
        <v>0</v>
      </c>
      <c r="AX43" s="14" t="n">
        <f aca="false">SUM(AX30:AX42)</f>
        <v>0</v>
      </c>
      <c r="AY43" s="12" t="n">
        <f aca="false">SUM(AY30:AY42)</f>
        <v>8</v>
      </c>
      <c r="AZ43" s="12" t="n">
        <f aca="false">SUM(AZ30:AZ42)</f>
        <v>18</v>
      </c>
      <c r="BA43" s="13" t="n">
        <f aca="false">SUM(BA30:BA42)</f>
        <v>12</v>
      </c>
      <c r="BB43" s="14" t="n">
        <f aca="false">SUM(BB30:BB42)</f>
        <v>0</v>
      </c>
      <c r="BC43" s="13" t="n">
        <f aca="false">SUM(BC30:BC42)</f>
        <v>0</v>
      </c>
      <c r="BD43" s="14" t="n">
        <f aca="false">SUM(BD30:BD42)</f>
        <v>0</v>
      </c>
      <c r="BE43" s="13" t="n">
        <f aca="false">SUM(BE30:BE42)</f>
        <v>0</v>
      </c>
      <c r="BF43" s="14" t="n">
        <f aca="false">SUM(BF30:BF42)</f>
        <v>0</v>
      </c>
      <c r="BG43" s="12" t="n">
        <f aca="false">SUM(BG30:BG42)</f>
        <v>3</v>
      </c>
      <c r="BH43" s="13" t="n">
        <f aca="false">SUM(BH30:BH42)</f>
        <v>25</v>
      </c>
      <c r="BI43" s="14" t="n">
        <f aca="false">SUM(BI30:BI42)</f>
        <v>0</v>
      </c>
      <c r="BJ43" s="13" t="n">
        <f aca="false">SUM(BJ30:BJ42)</f>
        <v>0</v>
      </c>
      <c r="BK43" s="14" t="n">
        <f aca="false">SUM(BK30:BK42)</f>
        <v>0</v>
      </c>
      <c r="BL43" s="13" t="n">
        <f aca="false">SUM(BL30:BL42)</f>
        <v>0</v>
      </c>
      <c r="BM43" s="14" t="n">
        <f aca="false">SUM(BM30:BM42)</f>
        <v>0</v>
      </c>
      <c r="BN43" s="13" t="n">
        <f aca="false">SUM(BN30:BN42)</f>
        <v>0</v>
      </c>
      <c r="BO43" s="14" t="n">
        <f aca="false">SUM(BO30:BO42)</f>
        <v>0</v>
      </c>
      <c r="BP43" s="12" t="n">
        <f aca="false">SUM(BP30:BP42)</f>
        <v>4</v>
      </c>
      <c r="BQ43" s="12" t="n">
        <f aca="false">SUM(BQ30:BQ42)</f>
        <v>7</v>
      </c>
      <c r="BR43" s="13" t="n">
        <f aca="false">SUM(BR30:BR42)</f>
        <v>0</v>
      </c>
      <c r="BS43" s="14" t="n">
        <f aca="false">SUM(BS30:BS42)</f>
        <v>0</v>
      </c>
      <c r="BT43" s="13" t="n">
        <f aca="false">SUM(BT30:BT42)</f>
        <v>0</v>
      </c>
      <c r="BU43" s="14" t="n">
        <f aca="false">SUM(BU30:BU42)</f>
        <v>0</v>
      </c>
      <c r="BV43" s="13" t="n">
        <f aca="false">SUM(BV30:BV42)</f>
        <v>0</v>
      </c>
      <c r="BW43" s="14" t="n">
        <f aca="false">SUM(BW30:BW42)</f>
        <v>0</v>
      </c>
      <c r="BX43" s="12" t="n">
        <f aca="false">SUM(BX30:BX42)</f>
        <v>0</v>
      </c>
      <c r="BY43" s="13" t="n">
        <f aca="false">SUM(BY30:BY42)</f>
        <v>0</v>
      </c>
      <c r="BZ43" s="14" t="n">
        <f aca="false">SUM(BZ30:BZ42)</f>
        <v>0</v>
      </c>
      <c r="CA43" s="13" t="n">
        <f aca="false">SUM(CA30:CA42)</f>
        <v>0</v>
      </c>
      <c r="CB43" s="14" t="n">
        <f aca="false">SUM(CB30:CB42)</f>
        <v>0</v>
      </c>
      <c r="CC43" s="13" t="n">
        <f aca="false">SUM(CC30:CC42)</f>
        <v>0</v>
      </c>
      <c r="CD43" s="14" t="n">
        <f aca="false">SUM(CD30:CD42)</f>
        <v>0</v>
      </c>
      <c r="CE43" s="13" t="n">
        <f aca="false">SUM(CE30:CE42)</f>
        <v>0</v>
      </c>
      <c r="CF43" s="14" t="n">
        <f aca="false">SUM(CF30:CF42)</f>
        <v>0</v>
      </c>
      <c r="CG43" s="12" t="n">
        <f aca="false">SUM(CG30:CG42)</f>
        <v>0</v>
      </c>
      <c r="CH43" s="12" t="n">
        <f aca="false">SUM(CH30:CH42)</f>
        <v>0</v>
      </c>
      <c r="CI43" s="13" t="n">
        <f aca="false">SUM(CI30:CI42)</f>
        <v>0</v>
      </c>
      <c r="CJ43" s="14" t="n">
        <f aca="false">SUM(CJ30:CJ42)</f>
        <v>0</v>
      </c>
      <c r="CK43" s="13" t="n">
        <f aca="false">SUM(CK30:CK42)</f>
        <v>0</v>
      </c>
      <c r="CL43" s="14" t="n">
        <f aca="false">SUM(CL30:CL42)</f>
        <v>0</v>
      </c>
      <c r="CM43" s="13" t="n">
        <f aca="false">SUM(CM30:CM42)</f>
        <v>0</v>
      </c>
      <c r="CN43" s="14" t="n">
        <f aca="false">SUM(CN30:CN42)</f>
        <v>0</v>
      </c>
      <c r="CO43" s="12" t="n">
        <f aca="false">SUM(CO30:CO42)</f>
        <v>0</v>
      </c>
      <c r="CP43" s="13" t="n">
        <f aca="false">SUM(CP30:CP42)</f>
        <v>0</v>
      </c>
      <c r="CQ43" s="14" t="n">
        <f aca="false">SUM(CQ30:CQ42)</f>
        <v>0</v>
      </c>
      <c r="CR43" s="13" t="n">
        <f aca="false">SUM(CR30:CR42)</f>
        <v>0</v>
      </c>
      <c r="CS43" s="14" t="n">
        <f aca="false">SUM(CS30:CS42)</f>
        <v>0</v>
      </c>
      <c r="CT43" s="13" t="n">
        <f aca="false">SUM(CT30:CT42)</f>
        <v>0</v>
      </c>
      <c r="CU43" s="14" t="n">
        <f aca="false">SUM(CU30:CU42)</f>
        <v>0</v>
      </c>
      <c r="CV43" s="13" t="n">
        <f aca="false">SUM(CV30:CV42)</f>
        <v>0</v>
      </c>
      <c r="CW43" s="14" t="n">
        <f aca="false">SUM(CW30:CW42)</f>
        <v>0</v>
      </c>
      <c r="CX43" s="12" t="n">
        <f aca="false">SUM(CX30:CX42)</f>
        <v>0</v>
      </c>
      <c r="CY43" s="12" t="n">
        <f aca="false">SUM(CY30:CY42)</f>
        <v>0</v>
      </c>
      <c r="CZ43" s="13" t="n">
        <f aca="false">SUM(CZ30:CZ42)</f>
        <v>0</v>
      </c>
      <c r="DA43" s="14" t="n">
        <f aca="false">SUM(DA30:DA42)</f>
        <v>0</v>
      </c>
      <c r="DB43" s="13" t="n">
        <f aca="false">SUM(DB30:DB42)</f>
        <v>0</v>
      </c>
      <c r="DC43" s="14" t="n">
        <f aca="false">SUM(DC30:DC42)</f>
        <v>0</v>
      </c>
      <c r="DD43" s="13" t="n">
        <f aca="false">SUM(DD30:DD42)</f>
        <v>0</v>
      </c>
      <c r="DE43" s="14" t="n">
        <f aca="false">SUM(DE30:DE42)</f>
        <v>0</v>
      </c>
      <c r="DF43" s="12" t="n">
        <f aca="false">SUM(DF30:DF42)</f>
        <v>0</v>
      </c>
      <c r="DG43" s="13" t="n">
        <f aca="false">SUM(DG30:DG42)</f>
        <v>0</v>
      </c>
      <c r="DH43" s="14" t="n">
        <f aca="false">SUM(DH30:DH42)</f>
        <v>0</v>
      </c>
      <c r="DI43" s="13" t="n">
        <f aca="false">SUM(DI30:DI42)</f>
        <v>0</v>
      </c>
      <c r="DJ43" s="14" t="n">
        <f aca="false">SUM(DJ30:DJ42)</f>
        <v>0</v>
      </c>
      <c r="DK43" s="13" t="n">
        <f aca="false">SUM(DK30:DK42)</f>
        <v>0</v>
      </c>
      <c r="DL43" s="14" t="n">
        <f aca="false">SUM(DL30:DL42)</f>
        <v>0</v>
      </c>
      <c r="DM43" s="13" t="n">
        <f aca="false">SUM(DM30:DM42)</f>
        <v>0</v>
      </c>
      <c r="DN43" s="14" t="n">
        <f aca="false">SUM(DN30:DN42)</f>
        <v>0</v>
      </c>
      <c r="DO43" s="12" t="n">
        <f aca="false">SUM(DO30:DO42)</f>
        <v>0</v>
      </c>
      <c r="DP43" s="12" t="n">
        <f aca="false">SUM(DP30:DP42)</f>
        <v>0</v>
      </c>
      <c r="DQ43" s="13" t="n">
        <f aca="false">SUM(DQ30:DQ42)</f>
        <v>0</v>
      </c>
      <c r="DR43" s="14" t="n">
        <f aca="false">SUM(DR30:DR42)</f>
        <v>0</v>
      </c>
      <c r="DS43" s="13" t="n">
        <f aca="false">SUM(DS30:DS42)</f>
        <v>0</v>
      </c>
      <c r="DT43" s="14" t="n">
        <f aca="false">SUM(DT30:DT42)</f>
        <v>0</v>
      </c>
      <c r="DU43" s="13" t="n">
        <f aca="false">SUM(DU30:DU42)</f>
        <v>0</v>
      </c>
      <c r="DV43" s="14" t="n">
        <f aca="false">SUM(DV30:DV42)</f>
        <v>0</v>
      </c>
      <c r="DW43" s="12" t="n">
        <f aca="false">SUM(DW30:DW42)</f>
        <v>0</v>
      </c>
      <c r="DX43" s="13" t="n">
        <f aca="false">SUM(DX30:DX42)</f>
        <v>0</v>
      </c>
      <c r="DY43" s="14" t="n">
        <f aca="false">SUM(DY30:DY42)</f>
        <v>0</v>
      </c>
      <c r="DZ43" s="13" t="n">
        <f aca="false">SUM(DZ30:DZ42)</f>
        <v>0</v>
      </c>
      <c r="EA43" s="14" t="n">
        <f aca="false">SUM(EA30:EA42)</f>
        <v>0</v>
      </c>
      <c r="EB43" s="13" t="n">
        <f aca="false">SUM(EB30:EB42)</f>
        <v>0</v>
      </c>
      <c r="EC43" s="14" t="n">
        <f aca="false">SUM(EC30:EC42)</f>
        <v>0</v>
      </c>
      <c r="ED43" s="13" t="n">
        <f aca="false">SUM(ED30:ED42)</f>
        <v>0</v>
      </c>
      <c r="EE43" s="14" t="n">
        <f aca="false">SUM(EE30:EE42)</f>
        <v>0</v>
      </c>
      <c r="EF43" s="12" t="n">
        <f aca="false">SUM(EF30:EF42)</f>
        <v>0</v>
      </c>
      <c r="EG43" s="12" t="n">
        <f aca="false">SUM(EG30:EG42)</f>
        <v>0</v>
      </c>
      <c r="EH43" s="13" t="n">
        <f aca="false">SUM(EH30:EH42)</f>
        <v>0</v>
      </c>
      <c r="EI43" s="14" t="n">
        <f aca="false">SUM(EI30:EI42)</f>
        <v>0</v>
      </c>
      <c r="EJ43" s="13" t="n">
        <f aca="false">SUM(EJ30:EJ42)</f>
        <v>0</v>
      </c>
      <c r="EK43" s="14" t="n">
        <f aca="false">SUM(EK30:EK42)</f>
        <v>0</v>
      </c>
      <c r="EL43" s="13" t="n">
        <f aca="false">SUM(EL30:EL42)</f>
        <v>0</v>
      </c>
      <c r="EM43" s="14" t="n">
        <f aca="false">SUM(EM30:EM42)</f>
        <v>0</v>
      </c>
      <c r="EN43" s="12" t="n">
        <f aca="false">SUM(EN30:EN42)</f>
        <v>0</v>
      </c>
      <c r="EO43" s="13" t="n">
        <f aca="false">SUM(EO30:EO42)</f>
        <v>0</v>
      </c>
      <c r="EP43" s="14" t="n">
        <f aca="false">SUM(EP30:EP42)</f>
        <v>0</v>
      </c>
      <c r="EQ43" s="13" t="n">
        <f aca="false">SUM(EQ30:EQ42)</f>
        <v>0</v>
      </c>
      <c r="ER43" s="14" t="n">
        <f aca="false">SUM(ER30:ER42)</f>
        <v>0</v>
      </c>
      <c r="ES43" s="13" t="n">
        <f aca="false">SUM(ES30:ES42)</f>
        <v>0</v>
      </c>
      <c r="ET43" s="14" t="n">
        <f aca="false">SUM(ET30:ET42)</f>
        <v>0</v>
      </c>
      <c r="EU43" s="13" t="n">
        <f aca="false">SUM(EU30:EU42)</f>
        <v>0</v>
      </c>
      <c r="EV43" s="14" t="n">
        <f aca="false">SUM(EV30:EV42)</f>
        <v>0</v>
      </c>
      <c r="EW43" s="12" t="n">
        <f aca="false">SUM(EW30:EW42)</f>
        <v>0</v>
      </c>
      <c r="EX43" s="12" t="n">
        <f aca="false">SUM(EX30:EX42)</f>
        <v>0</v>
      </c>
    </row>
    <row r="44" customFormat="false" ht="20.1" hidden="false" customHeight="true" outlineLevel="0" collapsed="false">
      <c r="A44" s="9" t="s">
        <v>10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</row>
    <row r="45" customFormat="false" ht="12.75" hidden="false" customHeight="false" outlineLevel="0" collapsed="false">
      <c r="A45" s="10"/>
      <c r="B45" s="10"/>
      <c r="C45" s="10"/>
      <c r="D45" s="10" t="s">
        <v>105</v>
      </c>
      <c r="E45" s="11" t="s">
        <v>106</v>
      </c>
      <c r="F45" s="10" t="n">
        <f aca="false">COUNTIF(S45:EV45,"e")</f>
        <v>1</v>
      </c>
      <c r="G45" s="10" t="n">
        <f aca="false">COUNTIF(S45:EV45,"z")</f>
        <v>2</v>
      </c>
      <c r="H45" s="10" t="n">
        <f aca="false">SUM(I45:O45)</f>
        <v>32</v>
      </c>
      <c r="I45" s="10" t="n">
        <f aca="false">S45+AJ45+BA45+BR45+CI45+CZ45+DQ45+EH45</f>
        <v>15</v>
      </c>
      <c r="J45" s="10" t="n">
        <f aca="false">U45+AL45+BC45+BT45+CK45+DB45+DS45+EJ45</f>
        <v>12</v>
      </c>
      <c r="K45" s="10" t="n">
        <f aca="false">W45+AN45+BE45+BV45+CM45+DD45+DU45+EL45</f>
        <v>0</v>
      </c>
      <c r="L45" s="10" t="n">
        <f aca="false">Z45+AQ45+BH45+BY45+CP45+DG45+DX45+EO45</f>
        <v>5</v>
      </c>
      <c r="M45" s="10" t="n">
        <f aca="false">AB45+AS45+BJ45+CA45+CR45+DI45+DZ45+EQ45</f>
        <v>0</v>
      </c>
      <c r="N45" s="10" t="n">
        <f aca="false">AD45+AU45+BL45+CC45+CT45+DK45+EB45+ES45</f>
        <v>0</v>
      </c>
      <c r="O45" s="10" t="n">
        <f aca="false">AF45+AW45+BN45+CE45+CV45+DM45+ED45+EU45</f>
        <v>0</v>
      </c>
      <c r="P45" s="12" t="n">
        <f aca="false">AI45+AZ45+BQ45+CH45+CY45+DP45+EG45+EX45</f>
        <v>5</v>
      </c>
      <c r="Q45" s="12" t="n">
        <f aca="false">AH45+AY45+BP45+CG45+CX45+DO45+EF45+EW45</f>
        <v>1</v>
      </c>
      <c r="R45" s="12" t="n">
        <v>1.5</v>
      </c>
      <c r="S45" s="13"/>
      <c r="T45" s="14"/>
      <c r="U45" s="13"/>
      <c r="V45" s="14"/>
      <c r="W45" s="13"/>
      <c r="X45" s="14"/>
      <c r="Y45" s="12"/>
      <c r="Z45" s="13"/>
      <c r="AA45" s="14"/>
      <c r="AB45" s="13"/>
      <c r="AC45" s="14"/>
      <c r="AD45" s="13"/>
      <c r="AE45" s="14"/>
      <c r="AF45" s="13"/>
      <c r="AG45" s="14"/>
      <c r="AH45" s="12"/>
      <c r="AI45" s="12" t="n">
        <f aca="false">Y45+AH45</f>
        <v>0</v>
      </c>
      <c r="AJ45" s="13"/>
      <c r="AK45" s="14"/>
      <c r="AL45" s="13"/>
      <c r="AM45" s="14"/>
      <c r="AN45" s="13"/>
      <c r="AO45" s="14"/>
      <c r="AP45" s="12"/>
      <c r="AQ45" s="13"/>
      <c r="AR45" s="14"/>
      <c r="AS45" s="13"/>
      <c r="AT45" s="14"/>
      <c r="AU45" s="13"/>
      <c r="AV45" s="14"/>
      <c r="AW45" s="13"/>
      <c r="AX45" s="14"/>
      <c r="AY45" s="12"/>
      <c r="AZ45" s="12" t="n">
        <f aca="false">AP45+AY45</f>
        <v>0</v>
      </c>
      <c r="BA45" s="13"/>
      <c r="BB45" s="14"/>
      <c r="BC45" s="13"/>
      <c r="BD45" s="14"/>
      <c r="BE45" s="13"/>
      <c r="BF45" s="14"/>
      <c r="BG45" s="12"/>
      <c r="BH45" s="13"/>
      <c r="BI45" s="14"/>
      <c r="BJ45" s="13"/>
      <c r="BK45" s="14"/>
      <c r="BL45" s="13"/>
      <c r="BM45" s="14"/>
      <c r="BN45" s="13"/>
      <c r="BO45" s="14"/>
      <c r="BP45" s="12"/>
      <c r="BQ45" s="12" t="n">
        <f aca="false">BG45+BP45</f>
        <v>0</v>
      </c>
      <c r="BR45" s="13" t="n">
        <v>15</v>
      </c>
      <c r="BS45" s="14" t="s">
        <v>70</v>
      </c>
      <c r="BT45" s="13" t="n">
        <v>12</v>
      </c>
      <c r="BU45" s="14" t="s">
        <v>61</v>
      </c>
      <c r="BV45" s="13"/>
      <c r="BW45" s="14"/>
      <c r="BX45" s="12" t="n">
        <v>4</v>
      </c>
      <c r="BY45" s="13" t="n">
        <v>5</v>
      </c>
      <c r="BZ45" s="14" t="s">
        <v>61</v>
      </c>
      <c r="CA45" s="13"/>
      <c r="CB45" s="14"/>
      <c r="CC45" s="13"/>
      <c r="CD45" s="14"/>
      <c r="CE45" s="13"/>
      <c r="CF45" s="14"/>
      <c r="CG45" s="12" t="n">
        <v>1</v>
      </c>
      <c r="CH45" s="12" t="n">
        <f aca="false">BX45+CG45</f>
        <v>5</v>
      </c>
      <c r="CI45" s="13"/>
      <c r="CJ45" s="14"/>
      <c r="CK45" s="13"/>
      <c r="CL45" s="14"/>
      <c r="CM45" s="13"/>
      <c r="CN45" s="14"/>
      <c r="CO45" s="12"/>
      <c r="CP45" s="13"/>
      <c r="CQ45" s="14"/>
      <c r="CR45" s="13"/>
      <c r="CS45" s="14"/>
      <c r="CT45" s="13"/>
      <c r="CU45" s="14"/>
      <c r="CV45" s="13"/>
      <c r="CW45" s="14"/>
      <c r="CX45" s="12"/>
      <c r="CY45" s="12" t="n">
        <f aca="false">CO45+CX45</f>
        <v>0</v>
      </c>
      <c r="CZ45" s="13"/>
      <c r="DA45" s="14"/>
      <c r="DB45" s="13"/>
      <c r="DC45" s="14"/>
      <c r="DD45" s="13"/>
      <c r="DE45" s="14"/>
      <c r="DF45" s="12"/>
      <c r="DG45" s="13"/>
      <c r="DH45" s="14"/>
      <c r="DI45" s="13"/>
      <c r="DJ45" s="14"/>
      <c r="DK45" s="13"/>
      <c r="DL45" s="14"/>
      <c r="DM45" s="13"/>
      <c r="DN45" s="14"/>
      <c r="DO45" s="12"/>
      <c r="DP45" s="12" t="n">
        <f aca="false">DF45+DO45</f>
        <v>0</v>
      </c>
      <c r="DQ45" s="13"/>
      <c r="DR45" s="14"/>
      <c r="DS45" s="13"/>
      <c r="DT45" s="14"/>
      <c r="DU45" s="13"/>
      <c r="DV45" s="14"/>
      <c r="DW45" s="12"/>
      <c r="DX45" s="13"/>
      <c r="DY45" s="14"/>
      <c r="DZ45" s="13"/>
      <c r="EA45" s="14"/>
      <c r="EB45" s="13"/>
      <c r="EC45" s="14"/>
      <c r="ED45" s="13"/>
      <c r="EE45" s="14"/>
      <c r="EF45" s="12"/>
      <c r="EG45" s="12" t="n">
        <f aca="false">DW45+EF45</f>
        <v>0</v>
      </c>
      <c r="EH45" s="13"/>
      <c r="EI45" s="14"/>
      <c r="EJ45" s="13"/>
      <c r="EK45" s="14"/>
      <c r="EL45" s="13"/>
      <c r="EM45" s="14"/>
      <c r="EN45" s="12"/>
      <c r="EO45" s="13"/>
      <c r="EP45" s="14"/>
      <c r="EQ45" s="13"/>
      <c r="ER45" s="14"/>
      <c r="ES45" s="13"/>
      <c r="ET45" s="14"/>
      <c r="EU45" s="13"/>
      <c r="EV45" s="14"/>
      <c r="EW45" s="12"/>
      <c r="EX45" s="12" t="n">
        <f aca="false">EN45+EW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7</v>
      </c>
      <c r="E46" s="11" t="s">
        <v>108</v>
      </c>
      <c r="F46" s="10" t="n">
        <f aca="false">COUNTIF(S46:EV46,"e")</f>
        <v>0</v>
      </c>
      <c r="G46" s="10" t="n">
        <f aca="false">COUNTIF(S46:EV46,"z")</f>
        <v>2</v>
      </c>
      <c r="H46" s="10" t="n">
        <f aca="false">SUM(I46:O46)</f>
        <v>40</v>
      </c>
      <c r="I46" s="10" t="n">
        <f aca="false">S46+AJ46+BA46+BR46+CI46+CZ46+DQ46+EH46</f>
        <v>15</v>
      </c>
      <c r="J46" s="10" t="n">
        <f aca="false">U46+AL46+BC46+BT46+CK46+DB46+DS46+EJ46</f>
        <v>0</v>
      </c>
      <c r="K46" s="10" t="n">
        <f aca="false">W46+AN46+BE46+BV46+CM46+DD46+DU46+EL46</f>
        <v>0</v>
      </c>
      <c r="L46" s="10" t="n">
        <f aca="false">Z46+AQ46+BH46+BY46+CP46+DG46+DX46+EO46</f>
        <v>25</v>
      </c>
      <c r="M46" s="10" t="n">
        <f aca="false">AB46+AS46+BJ46+CA46+CR46+DI46+DZ46+EQ46</f>
        <v>0</v>
      </c>
      <c r="N46" s="10" t="n">
        <f aca="false">AD46+AU46+BL46+CC46+CT46+DK46+EB46+ES46</f>
        <v>0</v>
      </c>
      <c r="O46" s="10" t="n">
        <f aca="false">AF46+AW46+BN46+CE46+CV46+DM46+ED46+EU46</f>
        <v>0</v>
      </c>
      <c r="P46" s="12" t="n">
        <f aca="false">AI46+AZ46+BQ46+CH46+CY46+DP46+EG46+EX46</f>
        <v>6</v>
      </c>
      <c r="Q46" s="12" t="n">
        <f aca="false">AH46+AY46+BP46+CG46+CX46+DO46+EF46+EW46</f>
        <v>3</v>
      </c>
      <c r="R46" s="12" t="n">
        <v>1.8</v>
      </c>
      <c r="S46" s="13"/>
      <c r="T46" s="14"/>
      <c r="U46" s="13"/>
      <c r="V46" s="14"/>
      <c r="W46" s="13"/>
      <c r="X46" s="14"/>
      <c r="Y46" s="12"/>
      <c r="Z46" s="13"/>
      <c r="AA46" s="14"/>
      <c r="AB46" s="13"/>
      <c r="AC46" s="14"/>
      <c r="AD46" s="13"/>
      <c r="AE46" s="14"/>
      <c r="AF46" s="13"/>
      <c r="AG46" s="14"/>
      <c r="AH46" s="12"/>
      <c r="AI46" s="12" t="n">
        <f aca="false">Y46+AH46</f>
        <v>0</v>
      </c>
      <c r="AJ46" s="13"/>
      <c r="AK46" s="14"/>
      <c r="AL46" s="13"/>
      <c r="AM46" s="14"/>
      <c r="AN46" s="13"/>
      <c r="AO46" s="14"/>
      <c r="AP46" s="12"/>
      <c r="AQ46" s="13"/>
      <c r="AR46" s="14"/>
      <c r="AS46" s="13"/>
      <c r="AT46" s="14"/>
      <c r="AU46" s="13"/>
      <c r="AV46" s="14"/>
      <c r="AW46" s="13"/>
      <c r="AX46" s="14"/>
      <c r="AY46" s="12"/>
      <c r="AZ46" s="12" t="n">
        <f aca="false">AP46+AY46</f>
        <v>0</v>
      </c>
      <c r="BA46" s="13"/>
      <c r="BB46" s="14"/>
      <c r="BC46" s="13"/>
      <c r="BD46" s="14"/>
      <c r="BE46" s="13"/>
      <c r="BF46" s="14"/>
      <c r="BG46" s="12"/>
      <c r="BH46" s="13"/>
      <c r="BI46" s="14"/>
      <c r="BJ46" s="13"/>
      <c r="BK46" s="14"/>
      <c r="BL46" s="13"/>
      <c r="BM46" s="14"/>
      <c r="BN46" s="13"/>
      <c r="BO46" s="14"/>
      <c r="BP46" s="12"/>
      <c r="BQ46" s="12" t="n">
        <f aca="false">BG46+BP46</f>
        <v>0</v>
      </c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2"/>
      <c r="CH46" s="12" t="n">
        <f aca="false">BX46+CG46</f>
        <v>0</v>
      </c>
      <c r="CI46" s="13"/>
      <c r="CJ46" s="14"/>
      <c r="CK46" s="13"/>
      <c r="CL46" s="14"/>
      <c r="CM46" s="13"/>
      <c r="CN46" s="14"/>
      <c r="CO46" s="12"/>
      <c r="CP46" s="13"/>
      <c r="CQ46" s="14"/>
      <c r="CR46" s="13"/>
      <c r="CS46" s="14"/>
      <c r="CT46" s="13"/>
      <c r="CU46" s="14"/>
      <c r="CV46" s="13"/>
      <c r="CW46" s="14"/>
      <c r="CX46" s="12"/>
      <c r="CY46" s="12" t="n">
        <f aca="false">CO46+CX46</f>
        <v>0</v>
      </c>
      <c r="CZ46" s="13"/>
      <c r="DA46" s="14"/>
      <c r="DB46" s="13"/>
      <c r="DC46" s="14"/>
      <c r="DD46" s="13"/>
      <c r="DE46" s="14"/>
      <c r="DF46" s="12"/>
      <c r="DG46" s="13"/>
      <c r="DH46" s="14"/>
      <c r="DI46" s="13"/>
      <c r="DJ46" s="14"/>
      <c r="DK46" s="13"/>
      <c r="DL46" s="14"/>
      <c r="DM46" s="13"/>
      <c r="DN46" s="14"/>
      <c r="DO46" s="12"/>
      <c r="DP46" s="12" t="n">
        <f aca="false">DF46+DO46</f>
        <v>0</v>
      </c>
      <c r="DQ46" s="13" t="n">
        <v>15</v>
      </c>
      <c r="DR46" s="14" t="s">
        <v>61</v>
      </c>
      <c r="DS46" s="13"/>
      <c r="DT46" s="14"/>
      <c r="DU46" s="13"/>
      <c r="DV46" s="14"/>
      <c r="DW46" s="12" t="n">
        <v>3</v>
      </c>
      <c r="DX46" s="13" t="n">
        <v>25</v>
      </c>
      <c r="DY46" s="14" t="s">
        <v>61</v>
      </c>
      <c r="DZ46" s="13"/>
      <c r="EA46" s="14"/>
      <c r="EB46" s="13"/>
      <c r="EC46" s="14"/>
      <c r="ED46" s="13"/>
      <c r="EE46" s="14"/>
      <c r="EF46" s="12" t="n">
        <v>3</v>
      </c>
      <c r="EG46" s="12" t="n">
        <f aca="false">DW46+EF46</f>
        <v>6</v>
      </c>
      <c r="EH46" s="13"/>
      <c r="EI46" s="14"/>
      <c r="EJ46" s="13"/>
      <c r="EK46" s="14"/>
      <c r="EL46" s="13"/>
      <c r="EM46" s="14"/>
      <c r="EN46" s="12"/>
      <c r="EO46" s="13"/>
      <c r="EP46" s="14"/>
      <c r="EQ46" s="13"/>
      <c r="ER46" s="14"/>
      <c r="ES46" s="13"/>
      <c r="ET46" s="14"/>
      <c r="EU46" s="13"/>
      <c r="EV46" s="14"/>
      <c r="EW46" s="12"/>
      <c r="EX46" s="12" t="n">
        <f aca="false">EN46+EW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9</v>
      </c>
      <c r="E47" s="11" t="s">
        <v>110</v>
      </c>
      <c r="F47" s="10" t="n">
        <f aca="false">COUNTIF(S47:EV47,"e")</f>
        <v>0</v>
      </c>
      <c r="G47" s="10" t="n">
        <f aca="false">COUNTIF(S47:EV47,"z")</f>
        <v>1</v>
      </c>
      <c r="H47" s="10" t="n">
        <f aca="false">SUM(I47:O47)</f>
        <v>10</v>
      </c>
      <c r="I47" s="10" t="n">
        <f aca="false">S47+AJ47+BA47+BR47+CI47+CZ47+DQ47+EH47</f>
        <v>10</v>
      </c>
      <c r="J47" s="10" t="n">
        <f aca="false">U47+AL47+BC47+BT47+CK47+DB47+DS47+EJ47</f>
        <v>0</v>
      </c>
      <c r="K47" s="10" t="n">
        <f aca="false">W47+AN47+BE47+BV47+CM47+DD47+DU47+EL47</f>
        <v>0</v>
      </c>
      <c r="L47" s="10" t="n">
        <f aca="false">Z47+AQ47+BH47+BY47+CP47+DG47+DX47+EO47</f>
        <v>0</v>
      </c>
      <c r="M47" s="10" t="n">
        <f aca="false">AB47+AS47+BJ47+CA47+CR47+DI47+DZ47+EQ47</f>
        <v>0</v>
      </c>
      <c r="N47" s="10" t="n">
        <f aca="false">AD47+AU47+BL47+CC47+CT47+DK47+EB47+ES47</f>
        <v>0</v>
      </c>
      <c r="O47" s="10" t="n">
        <f aca="false">AF47+AW47+BN47+CE47+CV47+DM47+ED47+EU47</f>
        <v>0</v>
      </c>
      <c r="P47" s="12" t="n">
        <f aca="false">AI47+AZ47+BQ47+CH47+CY47+DP47+EG47+EX47</f>
        <v>1</v>
      </c>
      <c r="Q47" s="12" t="n">
        <f aca="false">AH47+AY47+BP47+CG47+CX47+DO47+EF47+EW47</f>
        <v>0</v>
      </c>
      <c r="R47" s="12" t="n">
        <v>0.5</v>
      </c>
      <c r="S47" s="13"/>
      <c r="T47" s="14"/>
      <c r="U47" s="13"/>
      <c r="V47" s="14"/>
      <c r="W47" s="13"/>
      <c r="X47" s="14"/>
      <c r="Y47" s="12"/>
      <c r="Z47" s="13"/>
      <c r="AA47" s="14"/>
      <c r="AB47" s="13"/>
      <c r="AC47" s="14"/>
      <c r="AD47" s="13"/>
      <c r="AE47" s="14"/>
      <c r="AF47" s="13"/>
      <c r="AG47" s="14"/>
      <c r="AH47" s="12"/>
      <c r="AI47" s="12" t="n">
        <f aca="false">Y47+AH47</f>
        <v>0</v>
      </c>
      <c r="AJ47" s="13"/>
      <c r="AK47" s="14"/>
      <c r="AL47" s="13"/>
      <c r="AM47" s="14"/>
      <c r="AN47" s="13"/>
      <c r="AO47" s="14"/>
      <c r="AP47" s="12"/>
      <c r="AQ47" s="13"/>
      <c r="AR47" s="14"/>
      <c r="AS47" s="13"/>
      <c r="AT47" s="14"/>
      <c r="AU47" s="13"/>
      <c r="AV47" s="14"/>
      <c r="AW47" s="13"/>
      <c r="AX47" s="14"/>
      <c r="AY47" s="12"/>
      <c r="AZ47" s="12" t="n">
        <f aca="false">AP47+AY47</f>
        <v>0</v>
      </c>
      <c r="BA47" s="13"/>
      <c r="BB47" s="14"/>
      <c r="BC47" s="13"/>
      <c r="BD47" s="14"/>
      <c r="BE47" s="13"/>
      <c r="BF47" s="14"/>
      <c r="BG47" s="12"/>
      <c r="BH47" s="13"/>
      <c r="BI47" s="14"/>
      <c r="BJ47" s="13"/>
      <c r="BK47" s="14"/>
      <c r="BL47" s="13"/>
      <c r="BM47" s="14"/>
      <c r="BN47" s="13"/>
      <c r="BO47" s="14"/>
      <c r="BP47" s="12"/>
      <c r="BQ47" s="12" t="n">
        <f aca="false">BG47+BP47</f>
        <v>0</v>
      </c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X47+CG47</f>
        <v>0</v>
      </c>
      <c r="CI47" s="13"/>
      <c r="CJ47" s="14"/>
      <c r="CK47" s="13"/>
      <c r="CL47" s="14"/>
      <c r="CM47" s="13"/>
      <c r="CN47" s="14"/>
      <c r="CO47" s="12"/>
      <c r="CP47" s="13"/>
      <c r="CQ47" s="14"/>
      <c r="CR47" s="13"/>
      <c r="CS47" s="14"/>
      <c r="CT47" s="13"/>
      <c r="CU47" s="14"/>
      <c r="CV47" s="13"/>
      <c r="CW47" s="14"/>
      <c r="CX47" s="12"/>
      <c r="CY47" s="12" t="n">
        <f aca="false">CO47+CX47</f>
        <v>0</v>
      </c>
      <c r="CZ47" s="13"/>
      <c r="DA47" s="14"/>
      <c r="DB47" s="13"/>
      <c r="DC47" s="14"/>
      <c r="DD47" s="13"/>
      <c r="DE47" s="14"/>
      <c r="DF47" s="12"/>
      <c r="DG47" s="13"/>
      <c r="DH47" s="14"/>
      <c r="DI47" s="13"/>
      <c r="DJ47" s="14"/>
      <c r="DK47" s="13"/>
      <c r="DL47" s="14"/>
      <c r="DM47" s="13"/>
      <c r="DN47" s="14"/>
      <c r="DO47" s="12"/>
      <c r="DP47" s="12" t="n">
        <f aca="false">DF47+DO47</f>
        <v>0</v>
      </c>
      <c r="DQ47" s="13" t="n">
        <v>10</v>
      </c>
      <c r="DR47" s="14" t="s">
        <v>61</v>
      </c>
      <c r="DS47" s="13"/>
      <c r="DT47" s="14"/>
      <c r="DU47" s="13"/>
      <c r="DV47" s="14"/>
      <c r="DW47" s="12" t="n">
        <v>1</v>
      </c>
      <c r="DX47" s="13"/>
      <c r="DY47" s="14"/>
      <c r="DZ47" s="13"/>
      <c r="EA47" s="14"/>
      <c r="EB47" s="13"/>
      <c r="EC47" s="14"/>
      <c r="ED47" s="13"/>
      <c r="EE47" s="14"/>
      <c r="EF47" s="12"/>
      <c r="EG47" s="12" t="n">
        <f aca="false">DW47+EF47</f>
        <v>1</v>
      </c>
      <c r="EH47" s="13"/>
      <c r="EI47" s="14"/>
      <c r="EJ47" s="13"/>
      <c r="EK47" s="14"/>
      <c r="EL47" s="13"/>
      <c r="EM47" s="14"/>
      <c r="EN47" s="12"/>
      <c r="EO47" s="13"/>
      <c r="EP47" s="14"/>
      <c r="EQ47" s="13"/>
      <c r="ER47" s="14"/>
      <c r="ES47" s="13"/>
      <c r="ET47" s="14"/>
      <c r="EU47" s="13"/>
      <c r="EV47" s="14"/>
      <c r="EW47" s="12"/>
      <c r="EX47" s="12" t="n">
        <f aca="false">EN47+EW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1</v>
      </c>
      <c r="E48" s="11" t="s">
        <v>112</v>
      </c>
      <c r="F48" s="10" t="n">
        <f aca="false">COUNTIF(S48:EV48,"e")</f>
        <v>0</v>
      </c>
      <c r="G48" s="10" t="n">
        <f aca="false">COUNTIF(S48:EV48,"z")</f>
        <v>2</v>
      </c>
      <c r="H48" s="10" t="n">
        <f aca="false">SUM(I48:O48)</f>
        <v>12</v>
      </c>
      <c r="I48" s="10" t="n">
        <f aca="false">S48+AJ48+BA48+BR48+CI48+CZ48+DQ48+EH48</f>
        <v>6</v>
      </c>
      <c r="J48" s="10" t="n">
        <f aca="false">U48+AL48+BC48+BT48+CK48+DB48+DS48+EJ48</f>
        <v>6</v>
      </c>
      <c r="K48" s="10" t="n">
        <f aca="false">W48+AN48+BE48+BV48+CM48+DD48+DU48+EL48</f>
        <v>0</v>
      </c>
      <c r="L48" s="10" t="n">
        <f aca="false">Z48+AQ48+BH48+BY48+CP48+DG48+DX48+EO48</f>
        <v>0</v>
      </c>
      <c r="M48" s="10" t="n">
        <f aca="false">AB48+AS48+BJ48+CA48+CR48+DI48+DZ48+EQ48</f>
        <v>0</v>
      </c>
      <c r="N48" s="10" t="n">
        <f aca="false">AD48+AU48+BL48+CC48+CT48+DK48+EB48+ES48</f>
        <v>0</v>
      </c>
      <c r="O48" s="10" t="n">
        <f aca="false">AF48+AW48+BN48+CE48+CV48+DM48+ED48+EU48</f>
        <v>0</v>
      </c>
      <c r="P48" s="12" t="n">
        <f aca="false">AI48+AZ48+BQ48+CH48+CY48+DP48+EG48+EX48</f>
        <v>1</v>
      </c>
      <c r="Q48" s="12" t="n">
        <f aca="false">AH48+AY48+BP48+CG48+CX48+DO48+EF48+EW48</f>
        <v>0</v>
      </c>
      <c r="R48" s="12" t="n">
        <v>0.5</v>
      </c>
      <c r="S48" s="13" t="n">
        <v>6</v>
      </c>
      <c r="T48" s="14" t="s">
        <v>61</v>
      </c>
      <c r="U48" s="13" t="n">
        <v>6</v>
      </c>
      <c r="V48" s="14" t="s">
        <v>61</v>
      </c>
      <c r="W48" s="13"/>
      <c r="X48" s="14"/>
      <c r="Y48" s="12" t="n">
        <v>1</v>
      </c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Y48+AH48</f>
        <v>1</v>
      </c>
      <c r="AJ48" s="13"/>
      <c r="AK48" s="14"/>
      <c r="AL48" s="13"/>
      <c r="AM48" s="14"/>
      <c r="AN48" s="13"/>
      <c r="AO48" s="14"/>
      <c r="AP48" s="12"/>
      <c r="AQ48" s="13"/>
      <c r="AR48" s="14"/>
      <c r="AS48" s="13"/>
      <c r="AT48" s="14"/>
      <c r="AU48" s="13"/>
      <c r="AV48" s="14"/>
      <c r="AW48" s="13"/>
      <c r="AX48" s="14"/>
      <c r="AY48" s="12"/>
      <c r="AZ48" s="12" t="n">
        <f aca="false">AP48+AY48</f>
        <v>0</v>
      </c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G48+BP48</f>
        <v>0</v>
      </c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X48+CG48</f>
        <v>0</v>
      </c>
      <c r="CI48" s="13"/>
      <c r="CJ48" s="14"/>
      <c r="CK48" s="13"/>
      <c r="CL48" s="14"/>
      <c r="CM48" s="13"/>
      <c r="CN48" s="14"/>
      <c r="CO48" s="12"/>
      <c r="CP48" s="13"/>
      <c r="CQ48" s="14"/>
      <c r="CR48" s="13"/>
      <c r="CS48" s="14"/>
      <c r="CT48" s="13"/>
      <c r="CU48" s="14"/>
      <c r="CV48" s="13"/>
      <c r="CW48" s="14"/>
      <c r="CX48" s="12"/>
      <c r="CY48" s="12" t="n">
        <f aca="false">CO48+CX48</f>
        <v>0</v>
      </c>
      <c r="CZ48" s="13"/>
      <c r="DA48" s="14"/>
      <c r="DB48" s="13"/>
      <c r="DC48" s="14"/>
      <c r="DD48" s="13"/>
      <c r="DE48" s="14"/>
      <c r="DF48" s="12"/>
      <c r="DG48" s="13"/>
      <c r="DH48" s="14"/>
      <c r="DI48" s="13"/>
      <c r="DJ48" s="14"/>
      <c r="DK48" s="13"/>
      <c r="DL48" s="14"/>
      <c r="DM48" s="13"/>
      <c r="DN48" s="14"/>
      <c r="DO48" s="12"/>
      <c r="DP48" s="12" t="n">
        <f aca="false">DF48+DO48</f>
        <v>0</v>
      </c>
      <c r="DQ48" s="13"/>
      <c r="DR48" s="14"/>
      <c r="DS48" s="13"/>
      <c r="DT48" s="14"/>
      <c r="DU48" s="13"/>
      <c r="DV48" s="14"/>
      <c r="DW48" s="12"/>
      <c r="DX48" s="13"/>
      <c r="DY48" s="14"/>
      <c r="DZ48" s="13"/>
      <c r="EA48" s="14"/>
      <c r="EB48" s="13"/>
      <c r="EC48" s="14"/>
      <c r="ED48" s="13"/>
      <c r="EE48" s="14"/>
      <c r="EF48" s="12"/>
      <c r="EG48" s="12" t="n">
        <f aca="false">DW48+EF48</f>
        <v>0</v>
      </c>
      <c r="EH48" s="13"/>
      <c r="EI48" s="14"/>
      <c r="EJ48" s="13"/>
      <c r="EK48" s="14"/>
      <c r="EL48" s="13"/>
      <c r="EM48" s="14"/>
      <c r="EN48" s="12"/>
      <c r="EO48" s="13"/>
      <c r="EP48" s="14"/>
      <c r="EQ48" s="13"/>
      <c r="ER48" s="14"/>
      <c r="ES48" s="13"/>
      <c r="ET48" s="14"/>
      <c r="EU48" s="13"/>
      <c r="EV48" s="14"/>
      <c r="EW48" s="12"/>
      <c r="EX48" s="12" t="n">
        <f aca="false">EN48+EW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3</v>
      </c>
      <c r="E49" s="11" t="s">
        <v>114</v>
      </c>
      <c r="F49" s="10" t="n">
        <f aca="false">COUNTIF(S49:EV49,"e")</f>
        <v>1</v>
      </c>
      <c r="G49" s="10" t="n">
        <f aca="false">COUNTIF(S49:EV49,"z")</f>
        <v>2</v>
      </c>
      <c r="H49" s="10" t="n">
        <f aca="false">SUM(I49:O49)</f>
        <v>22</v>
      </c>
      <c r="I49" s="10" t="n">
        <f aca="false">S49+AJ49+BA49+BR49+CI49+CZ49+DQ49+EH49</f>
        <v>8</v>
      </c>
      <c r="J49" s="10" t="n">
        <f aca="false">U49+AL49+BC49+BT49+CK49+DB49+DS49+EJ49</f>
        <v>7</v>
      </c>
      <c r="K49" s="10" t="n">
        <f aca="false">W49+AN49+BE49+BV49+CM49+DD49+DU49+EL49</f>
        <v>0</v>
      </c>
      <c r="L49" s="10" t="n">
        <f aca="false">Z49+AQ49+BH49+BY49+CP49+DG49+DX49+EO49</f>
        <v>7</v>
      </c>
      <c r="M49" s="10" t="n">
        <f aca="false">AB49+AS49+BJ49+CA49+CR49+DI49+DZ49+EQ49</f>
        <v>0</v>
      </c>
      <c r="N49" s="10" t="n">
        <f aca="false">AD49+AU49+BL49+CC49+CT49+DK49+EB49+ES49</f>
        <v>0</v>
      </c>
      <c r="O49" s="10" t="n">
        <f aca="false">AF49+AW49+BN49+CE49+CV49+DM49+ED49+EU49</f>
        <v>0</v>
      </c>
      <c r="P49" s="12" t="n">
        <f aca="false">AI49+AZ49+BQ49+CH49+CY49+DP49+EG49+EX49</f>
        <v>4</v>
      </c>
      <c r="Q49" s="12" t="n">
        <f aca="false">AH49+AY49+BP49+CG49+CX49+DO49+EF49+EW49</f>
        <v>1</v>
      </c>
      <c r="R49" s="12" t="n">
        <v>1.2</v>
      </c>
      <c r="S49" s="13"/>
      <c r="T49" s="14"/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2"/>
      <c r="AI49" s="12" t="n">
        <f aca="false">Y49+AH49</f>
        <v>0</v>
      </c>
      <c r="AJ49" s="13" t="n">
        <v>8</v>
      </c>
      <c r="AK49" s="14" t="s">
        <v>70</v>
      </c>
      <c r="AL49" s="13" t="n">
        <v>7</v>
      </c>
      <c r="AM49" s="14" t="s">
        <v>61</v>
      </c>
      <c r="AN49" s="13"/>
      <c r="AO49" s="14"/>
      <c r="AP49" s="12" t="n">
        <v>3</v>
      </c>
      <c r="AQ49" s="13" t="n">
        <v>7</v>
      </c>
      <c r="AR49" s="14" t="s">
        <v>61</v>
      </c>
      <c r="AS49" s="13"/>
      <c r="AT49" s="14"/>
      <c r="AU49" s="13"/>
      <c r="AV49" s="14"/>
      <c r="AW49" s="13"/>
      <c r="AX49" s="14"/>
      <c r="AY49" s="12" t="n">
        <v>1</v>
      </c>
      <c r="AZ49" s="12" t="n">
        <f aca="false">AP49+AY49</f>
        <v>4</v>
      </c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3"/>
      <c r="BO49" s="14"/>
      <c r="BP49" s="12"/>
      <c r="BQ49" s="12" t="n">
        <f aca="false">BG49+BP49</f>
        <v>0</v>
      </c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2"/>
      <c r="CH49" s="12" t="n">
        <f aca="false">BX49+CG49</f>
        <v>0</v>
      </c>
      <c r="CI49" s="13"/>
      <c r="CJ49" s="14"/>
      <c r="CK49" s="13"/>
      <c r="CL49" s="14"/>
      <c r="CM49" s="13"/>
      <c r="CN49" s="14"/>
      <c r="CO49" s="12"/>
      <c r="CP49" s="13"/>
      <c r="CQ49" s="14"/>
      <c r="CR49" s="13"/>
      <c r="CS49" s="14"/>
      <c r="CT49" s="13"/>
      <c r="CU49" s="14"/>
      <c r="CV49" s="13"/>
      <c r="CW49" s="14"/>
      <c r="CX49" s="12"/>
      <c r="CY49" s="12" t="n">
        <f aca="false">CO49+CX49</f>
        <v>0</v>
      </c>
      <c r="CZ49" s="13"/>
      <c r="DA49" s="14"/>
      <c r="DB49" s="13"/>
      <c r="DC49" s="14"/>
      <c r="DD49" s="13"/>
      <c r="DE49" s="14"/>
      <c r="DF49" s="12"/>
      <c r="DG49" s="13"/>
      <c r="DH49" s="14"/>
      <c r="DI49" s="13"/>
      <c r="DJ49" s="14"/>
      <c r="DK49" s="13"/>
      <c r="DL49" s="14"/>
      <c r="DM49" s="13"/>
      <c r="DN49" s="14"/>
      <c r="DO49" s="12"/>
      <c r="DP49" s="12" t="n">
        <f aca="false">DF49+DO49</f>
        <v>0</v>
      </c>
      <c r="DQ49" s="13"/>
      <c r="DR49" s="14"/>
      <c r="DS49" s="13"/>
      <c r="DT49" s="14"/>
      <c r="DU49" s="13"/>
      <c r="DV49" s="14"/>
      <c r="DW49" s="12"/>
      <c r="DX49" s="13"/>
      <c r="DY49" s="14"/>
      <c r="DZ49" s="13"/>
      <c r="EA49" s="14"/>
      <c r="EB49" s="13"/>
      <c r="EC49" s="14"/>
      <c r="ED49" s="13"/>
      <c r="EE49" s="14"/>
      <c r="EF49" s="12"/>
      <c r="EG49" s="12" t="n">
        <f aca="false">DW49+EF49</f>
        <v>0</v>
      </c>
      <c r="EH49" s="13"/>
      <c r="EI49" s="14"/>
      <c r="EJ49" s="13"/>
      <c r="EK49" s="14"/>
      <c r="EL49" s="13"/>
      <c r="EM49" s="14"/>
      <c r="EN49" s="12"/>
      <c r="EO49" s="13"/>
      <c r="EP49" s="14"/>
      <c r="EQ49" s="13"/>
      <c r="ER49" s="14"/>
      <c r="ES49" s="13"/>
      <c r="ET49" s="14"/>
      <c r="EU49" s="13"/>
      <c r="EV49" s="14"/>
      <c r="EW49" s="12"/>
      <c r="EX49" s="12" t="n">
        <f aca="false">EN49+EW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5</v>
      </c>
      <c r="E50" s="11" t="s">
        <v>116</v>
      </c>
      <c r="F50" s="10" t="n">
        <f aca="false">COUNTIF(S50:EV50,"e")</f>
        <v>0</v>
      </c>
      <c r="G50" s="10" t="n">
        <f aca="false">COUNTIF(S50:EV50,"z")</f>
        <v>2</v>
      </c>
      <c r="H50" s="10" t="n">
        <f aca="false">SUM(I50:O50)</f>
        <v>12</v>
      </c>
      <c r="I50" s="10" t="n">
        <f aca="false">S50+AJ50+BA50+BR50+CI50+CZ50+DQ50+EH50</f>
        <v>6</v>
      </c>
      <c r="J50" s="10" t="n">
        <f aca="false">U50+AL50+BC50+BT50+CK50+DB50+DS50+EJ50</f>
        <v>6</v>
      </c>
      <c r="K50" s="10" t="n">
        <f aca="false">W50+AN50+BE50+BV50+CM50+DD50+DU50+EL50</f>
        <v>0</v>
      </c>
      <c r="L50" s="10" t="n">
        <f aca="false">Z50+AQ50+BH50+BY50+CP50+DG50+DX50+EO50</f>
        <v>0</v>
      </c>
      <c r="M50" s="10" t="n">
        <f aca="false">AB50+AS50+BJ50+CA50+CR50+DI50+DZ50+EQ50</f>
        <v>0</v>
      </c>
      <c r="N50" s="10" t="n">
        <f aca="false">AD50+AU50+BL50+CC50+CT50+DK50+EB50+ES50</f>
        <v>0</v>
      </c>
      <c r="O50" s="10" t="n">
        <f aca="false">AF50+AW50+BN50+CE50+CV50+DM50+ED50+EU50</f>
        <v>0</v>
      </c>
      <c r="P50" s="12" t="n">
        <f aca="false">AI50+AZ50+BQ50+CH50+CY50+DP50+EG50+EX50</f>
        <v>2</v>
      </c>
      <c r="Q50" s="12" t="n">
        <f aca="false">AH50+AY50+BP50+CG50+CX50+DO50+EF50+EW50</f>
        <v>0</v>
      </c>
      <c r="R50" s="12" t="n">
        <v>0.6</v>
      </c>
      <c r="S50" s="13"/>
      <c r="T50" s="14"/>
      <c r="U50" s="13"/>
      <c r="V50" s="14"/>
      <c r="W50" s="13"/>
      <c r="X50" s="14"/>
      <c r="Y50" s="12"/>
      <c r="Z50" s="13"/>
      <c r="AA50" s="14"/>
      <c r="AB50" s="13"/>
      <c r="AC50" s="14"/>
      <c r="AD50" s="13"/>
      <c r="AE50" s="14"/>
      <c r="AF50" s="13"/>
      <c r="AG50" s="14"/>
      <c r="AH50" s="12"/>
      <c r="AI50" s="12" t="n">
        <f aca="false">Y50+AH50</f>
        <v>0</v>
      </c>
      <c r="AJ50" s="13"/>
      <c r="AK50" s="14"/>
      <c r="AL50" s="13"/>
      <c r="AM50" s="14"/>
      <c r="AN50" s="13"/>
      <c r="AO50" s="14"/>
      <c r="AP50" s="12"/>
      <c r="AQ50" s="13"/>
      <c r="AR50" s="14"/>
      <c r="AS50" s="13"/>
      <c r="AT50" s="14"/>
      <c r="AU50" s="13"/>
      <c r="AV50" s="14"/>
      <c r="AW50" s="13"/>
      <c r="AX50" s="14"/>
      <c r="AY50" s="12"/>
      <c r="AZ50" s="12" t="n">
        <f aca="false">AP50+AY50</f>
        <v>0</v>
      </c>
      <c r="BA50" s="13" t="n">
        <v>6</v>
      </c>
      <c r="BB50" s="14" t="s">
        <v>61</v>
      </c>
      <c r="BC50" s="13" t="n">
        <v>6</v>
      </c>
      <c r="BD50" s="14" t="s">
        <v>61</v>
      </c>
      <c r="BE50" s="13"/>
      <c r="BF50" s="14"/>
      <c r="BG50" s="12" t="n">
        <v>2</v>
      </c>
      <c r="BH50" s="13"/>
      <c r="BI50" s="14"/>
      <c r="BJ50" s="13"/>
      <c r="BK50" s="14"/>
      <c r="BL50" s="13"/>
      <c r="BM50" s="14"/>
      <c r="BN50" s="13"/>
      <c r="BO50" s="14"/>
      <c r="BP50" s="12"/>
      <c r="BQ50" s="12" t="n">
        <f aca="false">BG50+BP50</f>
        <v>2</v>
      </c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2"/>
      <c r="CH50" s="12" t="n">
        <f aca="false">BX50+CG50</f>
        <v>0</v>
      </c>
      <c r="CI50" s="13"/>
      <c r="CJ50" s="14"/>
      <c r="CK50" s="13"/>
      <c r="CL50" s="14"/>
      <c r="CM50" s="13"/>
      <c r="CN50" s="14"/>
      <c r="CO50" s="12"/>
      <c r="CP50" s="13"/>
      <c r="CQ50" s="14"/>
      <c r="CR50" s="13"/>
      <c r="CS50" s="14"/>
      <c r="CT50" s="13"/>
      <c r="CU50" s="14"/>
      <c r="CV50" s="13"/>
      <c r="CW50" s="14"/>
      <c r="CX50" s="12"/>
      <c r="CY50" s="12" t="n">
        <f aca="false">CO50+CX50</f>
        <v>0</v>
      </c>
      <c r="CZ50" s="13"/>
      <c r="DA50" s="14"/>
      <c r="DB50" s="13"/>
      <c r="DC50" s="14"/>
      <c r="DD50" s="13"/>
      <c r="DE50" s="14"/>
      <c r="DF50" s="12"/>
      <c r="DG50" s="13"/>
      <c r="DH50" s="14"/>
      <c r="DI50" s="13"/>
      <c r="DJ50" s="14"/>
      <c r="DK50" s="13"/>
      <c r="DL50" s="14"/>
      <c r="DM50" s="13"/>
      <c r="DN50" s="14"/>
      <c r="DO50" s="12"/>
      <c r="DP50" s="12" t="n">
        <f aca="false">DF50+DO50</f>
        <v>0</v>
      </c>
      <c r="DQ50" s="13"/>
      <c r="DR50" s="14"/>
      <c r="DS50" s="13"/>
      <c r="DT50" s="14"/>
      <c r="DU50" s="13"/>
      <c r="DV50" s="14"/>
      <c r="DW50" s="12"/>
      <c r="DX50" s="13"/>
      <c r="DY50" s="14"/>
      <c r="DZ50" s="13"/>
      <c r="EA50" s="14"/>
      <c r="EB50" s="13"/>
      <c r="EC50" s="14"/>
      <c r="ED50" s="13"/>
      <c r="EE50" s="14"/>
      <c r="EF50" s="12"/>
      <c r="EG50" s="12" t="n">
        <f aca="false">DW50+EF50</f>
        <v>0</v>
      </c>
      <c r="EH50" s="13"/>
      <c r="EI50" s="14"/>
      <c r="EJ50" s="13"/>
      <c r="EK50" s="14"/>
      <c r="EL50" s="13"/>
      <c r="EM50" s="14"/>
      <c r="EN50" s="12"/>
      <c r="EO50" s="13"/>
      <c r="EP50" s="14"/>
      <c r="EQ50" s="13"/>
      <c r="ER50" s="14"/>
      <c r="ES50" s="13"/>
      <c r="ET50" s="14"/>
      <c r="EU50" s="13"/>
      <c r="EV50" s="14"/>
      <c r="EW50" s="12"/>
      <c r="EX50" s="12" t="n">
        <f aca="false">EN50+EW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7</v>
      </c>
      <c r="E51" s="11" t="s">
        <v>118</v>
      </c>
      <c r="F51" s="10" t="n">
        <f aca="false">COUNTIF(S51:EV51,"e")</f>
        <v>0</v>
      </c>
      <c r="G51" s="10" t="n">
        <f aca="false">COUNTIF(S51:EV51,"z")</f>
        <v>2</v>
      </c>
      <c r="H51" s="10" t="n">
        <f aca="false">SUM(I51:O51)</f>
        <v>15</v>
      </c>
      <c r="I51" s="10" t="n">
        <f aca="false">S51+AJ51+BA51+BR51+CI51+CZ51+DQ51+EH51</f>
        <v>8</v>
      </c>
      <c r="J51" s="10" t="n">
        <f aca="false">U51+AL51+BC51+BT51+CK51+DB51+DS51+EJ51</f>
        <v>0</v>
      </c>
      <c r="K51" s="10" t="n">
        <f aca="false">W51+AN51+BE51+BV51+CM51+DD51+DU51+EL51</f>
        <v>0</v>
      </c>
      <c r="L51" s="10" t="n">
        <f aca="false">Z51+AQ51+BH51+BY51+CP51+DG51+DX51+EO51</f>
        <v>7</v>
      </c>
      <c r="M51" s="10" t="n">
        <f aca="false">AB51+AS51+BJ51+CA51+CR51+DI51+DZ51+EQ51</f>
        <v>0</v>
      </c>
      <c r="N51" s="10" t="n">
        <f aca="false">AD51+AU51+BL51+CC51+CT51+DK51+EB51+ES51</f>
        <v>0</v>
      </c>
      <c r="O51" s="10" t="n">
        <f aca="false">AF51+AW51+BN51+CE51+CV51+DM51+ED51+EU51</f>
        <v>0</v>
      </c>
      <c r="P51" s="12" t="n">
        <f aca="false">AI51+AZ51+BQ51+CH51+CY51+DP51+EG51+EX51</f>
        <v>2</v>
      </c>
      <c r="Q51" s="12" t="n">
        <f aca="false">AH51+AY51+BP51+CG51+CX51+DO51+EF51+EW51</f>
        <v>1.2</v>
      </c>
      <c r="R51" s="12" t="n">
        <v>0.8</v>
      </c>
      <c r="S51" s="13"/>
      <c r="T51" s="14"/>
      <c r="U51" s="13"/>
      <c r="V51" s="14"/>
      <c r="W51" s="13"/>
      <c r="X51" s="14"/>
      <c r="Y51" s="12"/>
      <c r="Z51" s="13"/>
      <c r="AA51" s="14"/>
      <c r="AB51" s="13"/>
      <c r="AC51" s="14"/>
      <c r="AD51" s="13"/>
      <c r="AE51" s="14"/>
      <c r="AF51" s="13"/>
      <c r="AG51" s="14"/>
      <c r="AH51" s="12"/>
      <c r="AI51" s="12" t="n">
        <f aca="false">Y51+AH51</f>
        <v>0</v>
      </c>
      <c r="AJ51" s="13" t="n">
        <v>8</v>
      </c>
      <c r="AK51" s="14" t="s">
        <v>61</v>
      </c>
      <c r="AL51" s="13"/>
      <c r="AM51" s="14"/>
      <c r="AN51" s="13"/>
      <c r="AO51" s="14"/>
      <c r="AP51" s="12" t="n">
        <v>0.8</v>
      </c>
      <c r="AQ51" s="13" t="n">
        <v>7</v>
      </c>
      <c r="AR51" s="14" t="s">
        <v>61</v>
      </c>
      <c r="AS51" s="13"/>
      <c r="AT51" s="14"/>
      <c r="AU51" s="13"/>
      <c r="AV51" s="14"/>
      <c r="AW51" s="13"/>
      <c r="AX51" s="14"/>
      <c r="AY51" s="12" t="n">
        <v>1.2</v>
      </c>
      <c r="AZ51" s="12" t="n">
        <f aca="false">AP51+AY51</f>
        <v>2</v>
      </c>
      <c r="BA51" s="13"/>
      <c r="BB51" s="14"/>
      <c r="BC51" s="13"/>
      <c r="BD51" s="14"/>
      <c r="BE51" s="13"/>
      <c r="BF51" s="14"/>
      <c r="BG51" s="12"/>
      <c r="BH51" s="13"/>
      <c r="BI51" s="14"/>
      <c r="BJ51" s="13"/>
      <c r="BK51" s="14"/>
      <c r="BL51" s="13"/>
      <c r="BM51" s="14"/>
      <c r="BN51" s="13"/>
      <c r="BO51" s="14"/>
      <c r="BP51" s="12"/>
      <c r="BQ51" s="12" t="n">
        <f aca="false">BG51+BP51</f>
        <v>0</v>
      </c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2"/>
      <c r="CH51" s="12" t="n">
        <f aca="false">BX51+CG51</f>
        <v>0</v>
      </c>
      <c r="CI51" s="13"/>
      <c r="CJ51" s="14"/>
      <c r="CK51" s="13"/>
      <c r="CL51" s="14"/>
      <c r="CM51" s="13"/>
      <c r="CN51" s="14"/>
      <c r="CO51" s="12"/>
      <c r="CP51" s="13"/>
      <c r="CQ51" s="14"/>
      <c r="CR51" s="13"/>
      <c r="CS51" s="14"/>
      <c r="CT51" s="13"/>
      <c r="CU51" s="14"/>
      <c r="CV51" s="13"/>
      <c r="CW51" s="14"/>
      <c r="CX51" s="12"/>
      <c r="CY51" s="12" t="n">
        <f aca="false">CO51+CX51</f>
        <v>0</v>
      </c>
      <c r="CZ51" s="13"/>
      <c r="DA51" s="14"/>
      <c r="DB51" s="13"/>
      <c r="DC51" s="14"/>
      <c r="DD51" s="13"/>
      <c r="DE51" s="14"/>
      <c r="DF51" s="12"/>
      <c r="DG51" s="13"/>
      <c r="DH51" s="14"/>
      <c r="DI51" s="13"/>
      <c r="DJ51" s="14"/>
      <c r="DK51" s="13"/>
      <c r="DL51" s="14"/>
      <c r="DM51" s="13"/>
      <c r="DN51" s="14"/>
      <c r="DO51" s="12"/>
      <c r="DP51" s="12" t="n">
        <f aca="false">DF51+DO51</f>
        <v>0</v>
      </c>
      <c r="DQ51" s="13"/>
      <c r="DR51" s="14"/>
      <c r="DS51" s="13"/>
      <c r="DT51" s="14"/>
      <c r="DU51" s="13"/>
      <c r="DV51" s="14"/>
      <c r="DW51" s="12"/>
      <c r="DX51" s="13"/>
      <c r="DY51" s="14"/>
      <c r="DZ51" s="13"/>
      <c r="EA51" s="14"/>
      <c r="EB51" s="13"/>
      <c r="EC51" s="14"/>
      <c r="ED51" s="13"/>
      <c r="EE51" s="14"/>
      <c r="EF51" s="12"/>
      <c r="EG51" s="12" t="n">
        <f aca="false">DW51+EF51</f>
        <v>0</v>
      </c>
      <c r="EH51" s="13"/>
      <c r="EI51" s="14"/>
      <c r="EJ51" s="13"/>
      <c r="EK51" s="14"/>
      <c r="EL51" s="13"/>
      <c r="EM51" s="14"/>
      <c r="EN51" s="12"/>
      <c r="EO51" s="13"/>
      <c r="EP51" s="14"/>
      <c r="EQ51" s="13"/>
      <c r="ER51" s="14"/>
      <c r="ES51" s="13"/>
      <c r="ET51" s="14"/>
      <c r="EU51" s="13"/>
      <c r="EV51" s="14"/>
      <c r="EW51" s="12"/>
      <c r="EX51" s="12" t="n">
        <f aca="false">EN51+EW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19</v>
      </c>
      <c r="E52" s="11" t="s">
        <v>120</v>
      </c>
      <c r="F52" s="10" t="n">
        <f aca="false">COUNTIF(S52:EV52,"e")</f>
        <v>1</v>
      </c>
      <c r="G52" s="10" t="n">
        <f aca="false">COUNTIF(S52:EV52,"z")</f>
        <v>1</v>
      </c>
      <c r="H52" s="10" t="n">
        <f aca="false">SUM(I52:O52)</f>
        <v>35</v>
      </c>
      <c r="I52" s="10" t="n">
        <f aca="false">S52+AJ52+BA52+BR52+CI52+CZ52+DQ52+EH52</f>
        <v>12</v>
      </c>
      <c r="J52" s="10" t="n">
        <f aca="false">U52+AL52+BC52+BT52+CK52+DB52+DS52+EJ52</f>
        <v>0</v>
      </c>
      <c r="K52" s="10" t="n">
        <f aca="false">W52+AN52+BE52+BV52+CM52+DD52+DU52+EL52</f>
        <v>0</v>
      </c>
      <c r="L52" s="10" t="n">
        <f aca="false">Z52+AQ52+BH52+BY52+CP52+DG52+DX52+EO52</f>
        <v>23</v>
      </c>
      <c r="M52" s="10" t="n">
        <f aca="false">AB52+AS52+BJ52+CA52+CR52+DI52+DZ52+EQ52</f>
        <v>0</v>
      </c>
      <c r="N52" s="10" t="n">
        <f aca="false">AD52+AU52+BL52+CC52+CT52+DK52+EB52+ES52</f>
        <v>0</v>
      </c>
      <c r="O52" s="10" t="n">
        <f aca="false">AF52+AW52+BN52+CE52+CV52+DM52+ED52+EU52</f>
        <v>0</v>
      </c>
      <c r="P52" s="12" t="n">
        <f aca="false">AI52+AZ52+BQ52+CH52+CY52+DP52+EG52+EX52</f>
        <v>6</v>
      </c>
      <c r="Q52" s="12" t="n">
        <f aca="false">AH52+AY52+BP52+CG52+CX52+DO52+EF52+EW52</f>
        <v>3.5</v>
      </c>
      <c r="R52" s="12" t="n">
        <v>1.6</v>
      </c>
      <c r="S52" s="13"/>
      <c r="T52" s="14"/>
      <c r="U52" s="13"/>
      <c r="V52" s="14"/>
      <c r="W52" s="13"/>
      <c r="X52" s="14"/>
      <c r="Y52" s="12"/>
      <c r="Z52" s="13"/>
      <c r="AA52" s="14"/>
      <c r="AB52" s="13"/>
      <c r="AC52" s="14"/>
      <c r="AD52" s="13"/>
      <c r="AE52" s="14"/>
      <c r="AF52" s="13"/>
      <c r="AG52" s="14"/>
      <c r="AH52" s="12"/>
      <c r="AI52" s="12" t="n">
        <f aca="false">Y52+AH52</f>
        <v>0</v>
      </c>
      <c r="AJ52" s="13"/>
      <c r="AK52" s="14"/>
      <c r="AL52" s="13"/>
      <c r="AM52" s="14"/>
      <c r="AN52" s="13"/>
      <c r="AO52" s="14"/>
      <c r="AP52" s="12"/>
      <c r="AQ52" s="13"/>
      <c r="AR52" s="14"/>
      <c r="AS52" s="13"/>
      <c r="AT52" s="14"/>
      <c r="AU52" s="13"/>
      <c r="AV52" s="14"/>
      <c r="AW52" s="13"/>
      <c r="AX52" s="14"/>
      <c r="AY52" s="12"/>
      <c r="AZ52" s="12" t="n">
        <f aca="false">AP52+AY52</f>
        <v>0</v>
      </c>
      <c r="BA52" s="13"/>
      <c r="BB52" s="14"/>
      <c r="BC52" s="13"/>
      <c r="BD52" s="14"/>
      <c r="BE52" s="13"/>
      <c r="BF52" s="14"/>
      <c r="BG52" s="12"/>
      <c r="BH52" s="13"/>
      <c r="BI52" s="14"/>
      <c r="BJ52" s="13"/>
      <c r="BK52" s="14"/>
      <c r="BL52" s="13"/>
      <c r="BM52" s="14"/>
      <c r="BN52" s="13"/>
      <c r="BO52" s="14"/>
      <c r="BP52" s="12"/>
      <c r="BQ52" s="12" t="n">
        <f aca="false">BG52+BP52</f>
        <v>0</v>
      </c>
      <c r="BR52" s="13" t="n">
        <v>12</v>
      </c>
      <c r="BS52" s="14" t="s">
        <v>70</v>
      </c>
      <c r="BT52" s="13"/>
      <c r="BU52" s="14"/>
      <c r="BV52" s="13"/>
      <c r="BW52" s="14"/>
      <c r="BX52" s="12" t="n">
        <v>2.5</v>
      </c>
      <c r="BY52" s="13" t="n">
        <v>23</v>
      </c>
      <c r="BZ52" s="14" t="s">
        <v>61</v>
      </c>
      <c r="CA52" s="13"/>
      <c r="CB52" s="14"/>
      <c r="CC52" s="13"/>
      <c r="CD52" s="14"/>
      <c r="CE52" s="13"/>
      <c r="CF52" s="14"/>
      <c r="CG52" s="12" t="n">
        <v>3.5</v>
      </c>
      <c r="CH52" s="12" t="n">
        <f aca="false">BX52+CG52</f>
        <v>6</v>
      </c>
      <c r="CI52" s="13"/>
      <c r="CJ52" s="14"/>
      <c r="CK52" s="13"/>
      <c r="CL52" s="14"/>
      <c r="CM52" s="13"/>
      <c r="CN52" s="14"/>
      <c r="CO52" s="12"/>
      <c r="CP52" s="13"/>
      <c r="CQ52" s="14"/>
      <c r="CR52" s="13"/>
      <c r="CS52" s="14"/>
      <c r="CT52" s="13"/>
      <c r="CU52" s="14"/>
      <c r="CV52" s="13"/>
      <c r="CW52" s="14"/>
      <c r="CX52" s="12"/>
      <c r="CY52" s="12" t="n">
        <f aca="false">CO52+CX52</f>
        <v>0</v>
      </c>
      <c r="CZ52" s="13"/>
      <c r="DA52" s="14"/>
      <c r="DB52" s="13"/>
      <c r="DC52" s="14"/>
      <c r="DD52" s="13"/>
      <c r="DE52" s="14"/>
      <c r="DF52" s="12"/>
      <c r="DG52" s="13"/>
      <c r="DH52" s="14"/>
      <c r="DI52" s="13"/>
      <c r="DJ52" s="14"/>
      <c r="DK52" s="13"/>
      <c r="DL52" s="14"/>
      <c r="DM52" s="13"/>
      <c r="DN52" s="14"/>
      <c r="DO52" s="12"/>
      <c r="DP52" s="12" t="n">
        <f aca="false">DF52+DO52</f>
        <v>0</v>
      </c>
      <c r="DQ52" s="13"/>
      <c r="DR52" s="14"/>
      <c r="DS52" s="13"/>
      <c r="DT52" s="14"/>
      <c r="DU52" s="13"/>
      <c r="DV52" s="14"/>
      <c r="DW52" s="12"/>
      <c r="DX52" s="13"/>
      <c r="DY52" s="14"/>
      <c r="DZ52" s="13"/>
      <c r="EA52" s="14"/>
      <c r="EB52" s="13"/>
      <c r="EC52" s="14"/>
      <c r="ED52" s="13"/>
      <c r="EE52" s="14"/>
      <c r="EF52" s="12"/>
      <c r="EG52" s="12" t="n">
        <f aca="false">DW52+EF52</f>
        <v>0</v>
      </c>
      <c r="EH52" s="13"/>
      <c r="EI52" s="14"/>
      <c r="EJ52" s="13"/>
      <c r="EK52" s="14"/>
      <c r="EL52" s="13"/>
      <c r="EM52" s="14"/>
      <c r="EN52" s="12"/>
      <c r="EO52" s="13"/>
      <c r="EP52" s="14"/>
      <c r="EQ52" s="13"/>
      <c r="ER52" s="14"/>
      <c r="ES52" s="13"/>
      <c r="ET52" s="14"/>
      <c r="EU52" s="13"/>
      <c r="EV52" s="14"/>
      <c r="EW52" s="12"/>
      <c r="EX52" s="12" t="n">
        <f aca="false">EN52+EW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21</v>
      </c>
      <c r="F53" s="10" t="n">
        <f aca="false">$B$53*COUNTIF(S53:EV53,"e")</f>
        <v>0</v>
      </c>
      <c r="G53" s="10" t="n">
        <f aca="false">$B$53*COUNTIF(S53:EV53,"z")</f>
        <v>2</v>
      </c>
      <c r="H53" s="10" t="n">
        <f aca="false">SUM(I53:O53)</f>
        <v>15</v>
      </c>
      <c r="I53" s="10" t="n">
        <f aca="false">S53+AJ53+BA53+BR53+CI53+CZ53+DQ53+EH53</f>
        <v>8</v>
      </c>
      <c r="J53" s="10" t="n">
        <f aca="false">U53+AL53+BC53+BT53+CK53+DB53+DS53+EJ53</f>
        <v>7</v>
      </c>
      <c r="K53" s="10" t="n">
        <f aca="false">W53+AN53+BE53+BV53+CM53+DD53+DU53+EL53</f>
        <v>0</v>
      </c>
      <c r="L53" s="10" t="n">
        <f aca="false">Z53+AQ53+BH53+BY53+CP53+DG53+DX53+EO53</f>
        <v>0</v>
      </c>
      <c r="M53" s="10" t="n">
        <f aca="false">AB53+AS53+BJ53+CA53+CR53+DI53+DZ53+EQ53</f>
        <v>0</v>
      </c>
      <c r="N53" s="10" t="n">
        <f aca="false">AD53+AU53+BL53+CC53+CT53+DK53+EB53+ES53</f>
        <v>0</v>
      </c>
      <c r="O53" s="10" t="n">
        <f aca="false">AF53+AW53+BN53+CE53+CV53+DM53+ED53+EU53</f>
        <v>0</v>
      </c>
      <c r="P53" s="12" t="n">
        <f aca="false">AI53+AZ53+BQ53+CH53+CY53+DP53+EG53+EX53</f>
        <v>3</v>
      </c>
      <c r="Q53" s="12" t="n">
        <f aca="false">AH53+AY53+BP53+CG53+CX53+DO53+EF53+EW53</f>
        <v>0</v>
      </c>
      <c r="R53" s="12" t="n">
        <f aca="false">$B$53*0.8</f>
        <v>0.8</v>
      </c>
      <c r="S53" s="13"/>
      <c r="T53" s="14"/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Y53+AH53</f>
        <v>0</v>
      </c>
      <c r="AJ53" s="13"/>
      <c r="AK53" s="14"/>
      <c r="AL53" s="13"/>
      <c r="AM53" s="14"/>
      <c r="AN53" s="13"/>
      <c r="AO53" s="14"/>
      <c r="AP53" s="12"/>
      <c r="AQ53" s="13"/>
      <c r="AR53" s="14"/>
      <c r="AS53" s="13"/>
      <c r="AT53" s="14"/>
      <c r="AU53" s="13"/>
      <c r="AV53" s="14"/>
      <c r="AW53" s="13"/>
      <c r="AX53" s="14"/>
      <c r="AY53" s="12"/>
      <c r="AZ53" s="12" t="n">
        <f aca="false">AP53+AY53</f>
        <v>0</v>
      </c>
      <c r="BA53" s="13" t="n">
        <f aca="false">$B$53*8</f>
        <v>8</v>
      </c>
      <c r="BB53" s="14" t="s">
        <v>61</v>
      </c>
      <c r="BC53" s="13" t="n">
        <f aca="false">$B$53*7</f>
        <v>7</v>
      </c>
      <c r="BD53" s="14" t="s">
        <v>61</v>
      </c>
      <c r="BE53" s="13"/>
      <c r="BF53" s="14"/>
      <c r="BG53" s="12" t="n">
        <f aca="false">$B$53*3</f>
        <v>3</v>
      </c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G53+BP53</f>
        <v>3</v>
      </c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X53+CG53</f>
        <v>0</v>
      </c>
      <c r="CI53" s="13"/>
      <c r="CJ53" s="14"/>
      <c r="CK53" s="13"/>
      <c r="CL53" s="14"/>
      <c r="CM53" s="13"/>
      <c r="CN53" s="14"/>
      <c r="CO53" s="12"/>
      <c r="CP53" s="13"/>
      <c r="CQ53" s="14"/>
      <c r="CR53" s="13"/>
      <c r="CS53" s="14"/>
      <c r="CT53" s="13"/>
      <c r="CU53" s="14"/>
      <c r="CV53" s="13"/>
      <c r="CW53" s="14"/>
      <c r="CX53" s="12"/>
      <c r="CY53" s="12" t="n">
        <f aca="false">CO53+CX53</f>
        <v>0</v>
      </c>
      <c r="CZ53" s="13"/>
      <c r="DA53" s="14"/>
      <c r="DB53" s="13"/>
      <c r="DC53" s="14"/>
      <c r="DD53" s="13"/>
      <c r="DE53" s="14"/>
      <c r="DF53" s="12"/>
      <c r="DG53" s="13"/>
      <c r="DH53" s="14"/>
      <c r="DI53" s="13"/>
      <c r="DJ53" s="14"/>
      <c r="DK53" s="13"/>
      <c r="DL53" s="14"/>
      <c r="DM53" s="13"/>
      <c r="DN53" s="14"/>
      <c r="DO53" s="12"/>
      <c r="DP53" s="12" t="n">
        <f aca="false">DF53+DO53</f>
        <v>0</v>
      </c>
      <c r="DQ53" s="13"/>
      <c r="DR53" s="14"/>
      <c r="DS53" s="13"/>
      <c r="DT53" s="14"/>
      <c r="DU53" s="13"/>
      <c r="DV53" s="14"/>
      <c r="DW53" s="12"/>
      <c r="DX53" s="13"/>
      <c r="DY53" s="14"/>
      <c r="DZ53" s="13"/>
      <c r="EA53" s="14"/>
      <c r="EB53" s="13"/>
      <c r="EC53" s="14"/>
      <c r="ED53" s="13"/>
      <c r="EE53" s="14"/>
      <c r="EF53" s="12"/>
      <c r="EG53" s="12" t="n">
        <f aca="false">DW53+EF53</f>
        <v>0</v>
      </c>
      <c r="EH53" s="13"/>
      <c r="EI53" s="14"/>
      <c r="EJ53" s="13"/>
      <c r="EK53" s="14"/>
      <c r="EL53" s="13"/>
      <c r="EM53" s="14"/>
      <c r="EN53" s="12"/>
      <c r="EO53" s="13"/>
      <c r="EP53" s="14"/>
      <c r="EQ53" s="13"/>
      <c r="ER53" s="14"/>
      <c r="ES53" s="13"/>
      <c r="ET53" s="14"/>
      <c r="EU53" s="13"/>
      <c r="EV53" s="14"/>
      <c r="EW53" s="12"/>
      <c r="EX53" s="12" t="n">
        <f aca="false">EN53+EW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2</v>
      </c>
      <c r="E54" s="11" t="s">
        <v>123</v>
      </c>
      <c r="F54" s="10" t="n">
        <f aca="false">COUNTIF(S54:EV54,"e")</f>
        <v>0</v>
      </c>
      <c r="G54" s="10" t="n">
        <f aca="false">COUNTIF(S54:EV54,"z")</f>
        <v>2</v>
      </c>
      <c r="H54" s="10" t="n">
        <f aca="false">SUM(I54:O54)</f>
        <v>22</v>
      </c>
      <c r="I54" s="10" t="n">
        <f aca="false">S54+AJ54+BA54+BR54+CI54+CZ54+DQ54+EH54</f>
        <v>14</v>
      </c>
      <c r="J54" s="10" t="n">
        <f aca="false">U54+AL54+BC54+BT54+CK54+DB54+DS54+EJ54</f>
        <v>0</v>
      </c>
      <c r="K54" s="10" t="n">
        <f aca="false">W54+AN54+BE54+BV54+CM54+DD54+DU54+EL54</f>
        <v>0</v>
      </c>
      <c r="L54" s="10" t="n">
        <f aca="false">Z54+AQ54+BH54+BY54+CP54+DG54+DX54+EO54</f>
        <v>8</v>
      </c>
      <c r="M54" s="10" t="n">
        <f aca="false">AB54+AS54+BJ54+CA54+CR54+DI54+DZ54+EQ54</f>
        <v>0</v>
      </c>
      <c r="N54" s="10" t="n">
        <f aca="false">AD54+AU54+BL54+CC54+CT54+DK54+EB54+ES54</f>
        <v>0</v>
      </c>
      <c r="O54" s="10" t="n">
        <f aca="false">AF54+AW54+BN54+CE54+CV54+DM54+ED54+EU54</f>
        <v>0</v>
      </c>
      <c r="P54" s="12" t="n">
        <f aca="false">AI54+AZ54+BQ54+CH54+CY54+DP54+EG54+EX54</f>
        <v>1</v>
      </c>
      <c r="Q54" s="12" t="n">
        <f aca="false">AH54+AY54+BP54+CG54+CX54+DO54+EF54+EW54</f>
        <v>0.4</v>
      </c>
      <c r="R54" s="12" t="n">
        <v>0.9</v>
      </c>
      <c r="S54" s="13" t="n">
        <v>14</v>
      </c>
      <c r="T54" s="14" t="s">
        <v>61</v>
      </c>
      <c r="U54" s="13"/>
      <c r="V54" s="14"/>
      <c r="W54" s="13"/>
      <c r="X54" s="14"/>
      <c r="Y54" s="12" t="n">
        <v>0.6</v>
      </c>
      <c r="Z54" s="13" t="n">
        <v>8</v>
      </c>
      <c r="AA54" s="14" t="s">
        <v>61</v>
      </c>
      <c r="AB54" s="13"/>
      <c r="AC54" s="14"/>
      <c r="AD54" s="13"/>
      <c r="AE54" s="14"/>
      <c r="AF54" s="13"/>
      <c r="AG54" s="14"/>
      <c r="AH54" s="12" t="n">
        <v>0.4</v>
      </c>
      <c r="AI54" s="12" t="n">
        <f aca="false">Y54+AH54</f>
        <v>1</v>
      </c>
      <c r="AJ54" s="13"/>
      <c r="AK54" s="14"/>
      <c r="AL54" s="13"/>
      <c r="AM54" s="14"/>
      <c r="AN54" s="13"/>
      <c r="AO54" s="14"/>
      <c r="AP54" s="12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P54+AY54</f>
        <v>0</v>
      </c>
      <c r="BA54" s="13"/>
      <c r="BB54" s="14"/>
      <c r="BC54" s="13"/>
      <c r="BD54" s="14"/>
      <c r="BE54" s="13"/>
      <c r="BF54" s="14"/>
      <c r="BG54" s="12"/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G54+BP54</f>
        <v>0</v>
      </c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2"/>
      <c r="CH54" s="12" t="n">
        <f aca="false">BX54+CG54</f>
        <v>0</v>
      </c>
      <c r="CI54" s="13"/>
      <c r="CJ54" s="14"/>
      <c r="CK54" s="13"/>
      <c r="CL54" s="14"/>
      <c r="CM54" s="13"/>
      <c r="CN54" s="14"/>
      <c r="CO54" s="12"/>
      <c r="CP54" s="13"/>
      <c r="CQ54" s="14"/>
      <c r="CR54" s="13"/>
      <c r="CS54" s="14"/>
      <c r="CT54" s="13"/>
      <c r="CU54" s="14"/>
      <c r="CV54" s="13"/>
      <c r="CW54" s="14"/>
      <c r="CX54" s="12"/>
      <c r="CY54" s="12" t="n">
        <f aca="false">CO54+CX54</f>
        <v>0</v>
      </c>
      <c r="CZ54" s="13"/>
      <c r="DA54" s="14"/>
      <c r="DB54" s="13"/>
      <c r="DC54" s="14"/>
      <c r="DD54" s="13"/>
      <c r="DE54" s="14"/>
      <c r="DF54" s="12"/>
      <c r="DG54" s="13"/>
      <c r="DH54" s="14"/>
      <c r="DI54" s="13"/>
      <c r="DJ54" s="14"/>
      <c r="DK54" s="13"/>
      <c r="DL54" s="14"/>
      <c r="DM54" s="13"/>
      <c r="DN54" s="14"/>
      <c r="DO54" s="12"/>
      <c r="DP54" s="12" t="n">
        <f aca="false">DF54+DO54</f>
        <v>0</v>
      </c>
      <c r="DQ54" s="13"/>
      <c r="DR54" s="14"/>
      <c r="DS54" s="13"/>
      <c r="DT54" s="14"/>
      <c r="DU54" s="13"/>
      <c r="DV54" s="14"/>
      <c r="DW54" s="12"/>
      <c r="DX54" s="13"/>
      <c r="DY54" s="14"/>
      <c r="DZ54" s="13"/>
      <c r="EA54" s="14"/>
      <c r="EB54" s="13"/>
      <c r="EC54" s="14"/>
      <c r="ED54" s="13"/>
      <c r="EE54" s="14"/>
      <c r="EF54" s="12"/>
      <c r="EG54" s="12" t="n">
        <f aca="false">DW54+EF54</f>
        <v>0</v>
      </c>
      <c r="EH54" s="13"/>
      <c r="EI54" s="14"/>
      <c r="EJ54" s="13"/>
      <c r="EK54" s="14"/>
      <c r="EL54" s="13"/>
      <c r="EM54" s="14"/>
      <c r="EN54" s="12"/>
      <c r="EO54" s="13"/>
      <c r="EP54" s="14"/>
      <c r="EQ54" s="13"/>
      <c r="ER54" s="14"/>
      <c r="ES54" s="13"/>
      <c r="ET54" s="14"/>
      <c r="EU54" s="13"/>
      <c r="EV54" s="14"/>
      <c r="EW54" s="12"/>
      <c r="EX54" s="12" t="n">
        <f aca="false">EN54+EW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4</v>
      </c>
      <c r="E55" s="11" t="s">
        <v>125</v>
      </c>
      <c r="F55" s="10" t="n">
        <f aca="false">COUNTIF(S55:EV55,"e")</f>
        <v>0</v>
      </c>
      <c r="G55" s="10" t="n">
        <f aca="false">COUNTIF(S55:EV55,"z")</f>
        <v>2</v>
      </c>
      <c r="H55" s="10" t="n">
        <f aca="false">SUM(I55:O55)</f>
        <v>15</v>
      </c>
      <c r="I55" s="10" t="n">
        <f aca="false">S55+AJ55+BA55+BR55+CI55+CZ55+DQ55+EH55</f>
        <v>8</v>
      </c>
      <c r="J55" s="10" t="n">
        <f aca="false">U55+AL55+BC55+BT55+CK55+DB55+DS55+EJ55</f>
        <v>7</v>
      </c>
      <c r="K55" s="10" t="n">
        <f aca="false">W55+AN55+BE55+BV55+CM55+DD55+DU55+EL55</f>
        <v>0</v>
      </c>
      <c r="L55" s="10" t="n">
        <f aca="false">Z55+AQ55+BH55+BY55+CP55+DG55+DX55+EO55</f>
        <v>0</v>
      </c>
      <c r="M55" s="10" t="n">
        <f aca="false">AB55+AS55+BJ55+CA55+CR55+DI55+DZ55+EQ55</f>
        <v>0</v>
      </c>
      <c r="N55" s="10" t="n">
        <f aca="false">AD55+AU55+BL55+CC55+CT55+DK55+EB55+ES55</f>
        <v>0</v>
      </c>
      <c r="O55" s="10" t="n">
        <f aca="false">AF55+AW55+BN55+CE55+CV55+DM55+ED55+EU55</f>
        <v>0</v>
      </c>
      <c r="P55" s="12" t="n">
        <f aca="false">AI55+AZ55+BQ55+CH55+CY55+DP55+EG55+EX55</f>
        <v>2</v>
      </c>
      <c r="Q55" s="12" t="n">
        <f aca="false">AH55+AY55+BP55+CG55+CX55+DO55+EF55+EW55</f>
        <v>0</v>
      </c>
      <c r="R55" s="12" t="n">
        <v>0.7</v>
      </c>
      <c r="S55" s="13"/>
      <c r="T55" s="14"/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Y55+AH55</f>
        <v>0</v>
      </c>
      <c r="AJ55" s="13"/>
      <c r="AK55" s="14"/>
      <c r="AL55" s="13"/>
      <c r="AM55" s="14"/>
      <c r="AN55" s="13"/>
      <c r="AO55" s="14"/>
      <c r="AP55" s="12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P55+AY55</f>
        <v>0</v>
      </c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G55+BP55</f>
        <v>0</v>
      </c>
      <c r="BR55" s="13"/>
      <c r="BS55" s="14"/>
      <c r="BT55" s="13"/>
      <c r="BU55" s="14"/>
      <c r="BV55" s="13"/>
      <c r="BW55" s="14"/>
      <c r="BX55" s="12"/>
      <c r="BY55" s="13"/>
      <c r="BZ55" s="14"/>
      <c r="CA55" s="13"/>
      <c r="CB55" s="14"/>
      <c r="CC55" s="13"/>
      <c r="CD55" s="14"/>
      <c r="CE55" s="13"/>
      <c r="CF55" s="14"/>
      <c r="CG55" s="12"/>
      <c r="CH55" s="12" t="n">
        <f aca="false">BX55+CG55</f>
        <v>0</v>
      </c>
      <c r="CI55" s="13"/>
      <c r="CJ55" s="14"/>
      <c r="CK55" s="13"/>
      <c r="CL55" s="14"/>
      <c r="CM55" s="13"/>
      <c r="CN55" s="14"/>
      <c r="CO55" s="12"/>
      <c r="CP55" s="13"/>
      <c r="CQ55" s="14"/>
      <c r="CR55" s="13"/>
      <c r="CS55" s="14"/>
      <c r="CT55" s="13"/>
      <c r="CU55" s="14"/>
      <c r="CV55" s="13"/>
      <c r="CW55" s="14"/>
      <c r="CX55" s="12"/>
      <c r="CY55" s="12" t="n">
        <f aca="false">CO55+CX55</f>
        <v>0</v>
      </c>
      <c r="CZ55" s="13" t="n">
        <v>8</v>
      </c>
      <c r="DA55" s="14" t="s">
        <v>61</v>
      </c>
      <c r="DB55" s="13" t="n">
        <v>7</v>
      </c>
      <c r="DC55" s="14" t="s">
        <v>61</v>
      </c>
      <c r="DD55" s="13"/>
      <c r="DE55" s="14"/>
      <c r="DF55" s="12" t="n">
        <v>2</v>
      </c>
      <c r="DG55" s="13"/>
      <c r="DH55" s="14"/>
      <c r="DI55" s="13"/>
      <c r="DJ55" s="14"/>
      <c r="DK55" s="13"/>
      <c r="DL55" s="14"/>
      <c r="DM55" s="13"/>
      <c r="DN55" s="14"/>
      <c r="DO55" s="12"/>
      <c r="DP55" s="12" t="n">
        <f aca="false">DF55+DO55</f>
        <v>2</v>
      </c>
      <c r="DQ55" s="13"/>
      <c r="DR55" s="14"/>
      <c r="DS55" s="13"/>
      <c r="DT55" s="14"/>
      <c r="DU55" s="13"/>
      <c r="DV55" s="14"/>
      <c r="DW55" s="12"/>
      <c r="DX55" s="13"/>
      <c r="DY55" s="14"/>
      <c r="DZ55" s="13"/>
      <c r="EA55" s="14"/>
      <c r="EB55" s="13"/>
      <c r="EC55" s="14"/>
      <c r="ED55" s="13"/>
      <c r="EE55" s="14"/>
      <c r="EF55" s="12"/>
      <c r="EG55" s="12" t="n">
        <f aca="false">DW55+EF55</f>
        <v>0</v>
      </c>
      <c r="EH55" s="13"/>
      <c r="EI55" s="14"/>
      <c r="EJ55" s="13"/>
      <c r="EK55" s="14"/>
      <c r="EL55" s="13"/>
      <c r="EM55" s="14"/>
      <c r="EN55" s="12"/>
      <c r="EO55" s="13"/>
      <c r="EP55" s="14"/>
      <c r="EQ55" s="13"/>
      <c r="ER55" s="14"/>
      <c r="ES55" s="13"/>
      <c r="ET55" s="14"/>
      <c r="EU55" s="13"/>
      <c r="EV55" s="14"/>
      <c r="EW55" s="12"/>
      <c r="EX55" s="12" t="n">
        <f aca="false">EN55+EW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6</v>
      </c>
      <c r="E56" s="11" t="s">
        <v>127</v>
      </c>
      <c r="F56" s="10" t="n">
        <f aca="false">COUNTIF(S56:EV56,"e")</f>
        <v>0</v>
      </c>
      <c r="G56" s="10" t="n">
        <f aca="false">COUNTIF(S56:EV56,"z")</f>
        <v>2</v>
      </c>
      <c r="H56" s="10" t="n">
        <f aca="false">SUM(I56:O56)</f>
        <v>23</v>
      </c>
      <c r="I56" s="10" t="n">
        <f aca="false">S56+AJ56+BA56+BR56+CI56+CZ56+DQ56+EH56</f>
        <v>15</v>
      </c>
      <c r="J56" s="10" t="n">
        <f aca="false">U56+AL56+BC56+BT56+CK56+DB56+DS56+EJ56</f>
        <v>8</v>
      </c>
      <c r="K56" s="10" t="n">
        <f aca="false">W56+AN56+BE56+BV56+CM56+DD56+DU56+EL56</f>
        <v>0</v>
      </c>
      <c r="L56" s="10" t="n">
        <f aca="false">Z56+AQ56+BH56+BY56+CP56+DG56+DX56+EO56</f>
        <v>0</v>
      </c>
      <c r="M56" s="10" t="n">
        <f aca="false">AB56+AS56+BJ56+CA56+CR56+DI56+DZ56+EQ56</f>
        <v>0</v>
      </c>
      <c r="N56" s="10" t="n">
        <f aca="false">AD56+AU56+BL56+CC56+CT56+DK56+EB56+ES56</f>
        <v>0</v>
      </c>
      <c r="O56" s="10" t="n">
        <f aca="false">AF56+AW56+BN56+CE56+CV56+DM56+ED56+EU56</f>
        <v>0</v>
      </c>
      <c r="P56" s="12" t="n">
        <f aca="false">AI56+AZ56+BQ56+CH56+CY56+DP56+EG56+EX56</f>
        <v>4</v>
      </c>
      <c r="Q56" s="12" t="n">
        <f aca="false">AH56+AY56+BP56+CG56+CX56+DO56+EF56+EW56</f>
        <v>0</v>
      </c>
      <c r="R56" s="12" t="n">
        <v>1</v>
      </c>
      <c r="S56" s="13" t="n">
        <v>15</v>
      </c>
      <c r="T56" s="14" t="s">
        <v>61</v>
      </c>
      <c r="U56" s="13" t="n">
        <v>8</v>
      </c>
      <c r="V56" s="14" t="s">
        <v>61</v>
      </c>
      <c r="W56" s="13"/>
      <c r="X56" s="14"/>
      <c r="Y56" s="12" t="n">
        <v>4</v>
      </c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Y56+AH56</f>
        <v>4</v>
      </c>
      <c r="AJ56" s="13"/>
      <c r="AK56" s="14"/>
      <c r="AL56" s="13"/>
      <c r="AM56" s="14"/>
      <c r="AN56" s="13"/>
      <c r="AO56" s="14"/>
      <c r="AP56" s="12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P56+AY56</f>
        <v>0</v>
      </c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G56+BP56</f>
        <v>0</v>
      </c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2"/>
      <c r="CH56" s="12" t="n">
        <f aca="false">BX56+CG56</f>
        <v>0</v>
      </c>
      <c r="CI56" s="13"/>
      <c r="CJ56" s="14"/>
      <c r="CK56" s="13"/>
      <c r="CL56" s="14"/>
      <c r="CM56" s="13"/>
      <c r="CN56" s="14"/>
      <c r="CO56" s="12"/>
      <c r="CP56" s="13"/>
      <c r="CQ56" s="14"/>
      <c r="CR56" s="13"/>
      <c r="CS56" s="14"/>
      <c r="CT56" s="13"/>
      <c r="CU56" s="14"/>
      <c r="CV56" s="13"/>
      <c r="CW56" s="14"/>
      <c r="CX56" s="12"/>
      <c r="CY56" s="12" t="n">
        <f aca="false">CO56+CX56</f>
        <v>0</v>
      </c>
      <c r="CZ56" s="13"/>
      <c r="DA56" s="14"/>
      <c r="DB56" s="13"/>
      <c r="DC56" s="14"/>
      <c r="DD56" s="13"/>
      <c r="DE56" s="14"/>
      <c r="DF56" s="12"/>
      <c r="DG56" s="13"/>
      <c r="DH56" s="14"/>
      <c r="DI56" s="13"/>
      <c r="DJ56" s="14"/>
      <c r="DK56" s="13"/>
      <c r="DL56" s="14"/>
      <c r="DM56" s="13"/>
      <c r="DN56" s="14"/>
      <c r="DO56" s="12"/>
      <c r="DP56" s="12" t="n">
        <f aca="false">DF56+DO56</f>
        <v>0</v>
      </c>
      <c r="DQ56" s="13"/>
      <c r="DR56" s="14"/>
      <c r="DS56" s="13"/>
      <c r="DT56" s="14"/>
      <c r="DU56" s="13"/>
      <c r="DV56" s="14"/>
      <c r="DW56" s="12"/>
      <c r="DX56" s="13"/>
      <c r="DY56" s="14"/>
      <c r="DZ56" s="13"/>
      <c r="EA56" s="14"/>
      <c r="EB56" s="13"/>
      <c r="EC56" s="14"/>
      <c r="ED56" s="13"/>
      <c r="EE56" s="14"/>
      <c r="EF56" s="12"/>
      <c r="EG56" s="12" t="n">
        <f aca="false">DW56+EF56</f>
        <v>0</v>
      </c>
      <c r="EH56" s="13"/>
      <c r="EI56" s="14"/>
      <c r="EJ56" s="13"/>
      <c r="EK56" s="14"/>
      <c r="EL56" s="13"/>
      <c r="EM56" s="14"/>
      <c r="EN56" s="12"/>
      <c r="EO56" s="13"/>
      <c r="EP56" s="14"/>
      <c r="EQ56" s="13"/>
      <c r="ER56" s="14"/>
      <c r="ES56" s="13"/>
      <c r="ET56" s="14"/>
      <c r="EU56" s="13"/>
      <c r="EV56" s="14"/>
      <c r="EW56" s="12"/>
      <c r="EX56" s="12" t="n">
        <f aca="false">EN56+EW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8</v>
      </c>
      <c r="E57" s="11" t="s">
        <v>129</v>
      </c>
      <c r="F57" s="10" t="n">
        <f aca="false">COUNTIF(S57:EV57,"e")</f>
        <v>0</v>
      </c>
      <c r="G57" s="10" t="n">
        <f aca="false">COUNTIF(S57:EV57,"z")</f>
        <v>2</v>
      </c>
      <c r="H57" s="10" t="n">
        <f aca="false">SUM(I57:O57)</f>
        <v>15</v>
      </c>
      <c r="I57" s="10" t="n">
        <f aca="false">S57+AJ57+BA57+BR57+CI57+CZ57+DQ57+EH57</f>
        <v>8</v>
      </c>
      <c r="J57" s="10" t="n">
        <f aca="false">U57+AL57+BC57+BT57+CK57+DB57+DS57+EJ57</f>
        <v>7</v>
      </c>
      <c r="K57" s="10" t="n">
        <f aca="false">W57+AN57+BE57+BV57+CM57+DD57+DU57+EL57</f>
        <v>0</v>
      </c>
      <c r="L57" s="10" t="n">
        <f aca="false">Z57+AQ57+BH57+BY57+CP57+DG57+DX57+EO57</f>
        <v>0</v>
      </c>
      <c r="M57" s="10" t="n">
        <f aca="false">AB57+AS57+BJ57+CA57+CR57+DI57+DZ57+EQ57</f>
        <v>0</v>
      </c>
      <c r="N57" s="10" t="n">
        <f aca="false">AD57+AU57+BL57+CC57+CT57+DK57+EB57+ES57</f>
        <v>0</v>
      </c>
      <c r="O57" s="10" t="n">
        <f aca="false">AF57+AW57+BN57+CE57+CV57+DM57+ED57+EU57</f>
        <v>0</v>
      </c>
      <c r="P57" s="12" t="n">
        <f aca="false">AI57+AZ57+BQ57+CH57+CY57+DP57+EG57+EX57</f>
        <v>2</v>
      </c>
      <c r="Q57" s="12" t="n">
        <f aca="false">AH57+AY57+BP57+CG57+CX57+DO57+EF57+EW57</f>
        <v>0</v>
      </c>
      <c r="R57" s="12" t="n">
        <v>0.8</v>
      </c>
      <c r="S57" s="13"/>
      <c r="T57" s="14"/>
      <c r="U57" s="13"/>
      <c r="V57" s="14"/>
      <c r="W57" s="13"/>
      <c r="X57" s="14"/>
      <c r="Y57" s="12"/>
      <c r="Z57" s="13"/>
      <c r="AA57" s="14"/>
      <c r="AB57" s="13"/>
      <c r="AC57" s="14"/>
      <c r="AD57" s="13"/>
      <c r="AE57" s="14"/>
      <c r="AF57" s="13"/>
      <c r="AG57" s="14"/>
      <c r="AH57" s="12"/>
      <c r="AI57" s="12" t="n">
        <f aca="false">Y57+AH57</f>
        <v>0</v>
      </c>
      <c r="AJ57" s="13"/>
      <c r="AK57" s="14"/>
      <c r="AL57" s="13"/>
      <c r="AM57" s="14"/>
      <c r="AN57" s="13"/>
      <c r="AO57" s="14"/>
      <c r="AP57" s="12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P57+AY57</f>
        <v>0</v>
      </c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G57+BP57</f>
        <v>0</v>
      </c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2"/>
      <c r="CH57" s="12" t="n">
        <f aca="false">BX57+CG57</f>
        <v>0</v>
      </c>
      <c r="CI57" s="13"/>
      <c r="CJ57" s="14"/>
      <c r="CK57" s="13"/>
      <c r="CL57" s="14"/>
      <c r="CM57" s="13"/>
      <c r="CN57" s="14"/>
      <c r="CO57" s="12"/>
      <c r="CP57" s="13"/>
      <c r="CQ57" s="14"/>
      <c r="CR57" s="13"/>
      <c r="CS57" s="14"/>
      <c r="CT57" s="13"/>
      <c r="CU57" s="14"/>
      <c r="CV57" s="13"/>
      <c r="CW57" s="14"/>
      <c r="CX57" s="12"/>
      <c r="CY57" s="12" t="n">
        <f aca="false">CO57+CX57</f>
        <v>0</v>
      </c>
      <c r="CZ57" s="13"/>
      <c r="DA57" s="14"/>
      <c r="DB57" s="13"/>
      <c r="DC57" s="14"/>
      <c r="DD57" s="13"/>
      <c r="DE57" s="14"/>
      <c r="DF57" s="12"/>
      <c r="DG57" s="13"/>
      <c r="DH57" s="14"/>
      <c r="DI57" s="13"/>
      <c r="DJ57" s="14"/>
      <c r="DK57" s="13"/>
      <c r="DL57" s="14"/>
      <c r="DM57" s="13"/>
      <c r="DN57" s="14"/>
      <c r="DO57" s="12"/>
      <c r="DP57" s="12" t="n">
        <f aca="false">DF57+DO57</f>
        <v>0</v>
      </c>
      <c r="DQ57" s="13" t="n">
        <v>8</v>
      </c>
      <c r="DR57" s="14" t="s">
        <v>61</v>
      </c>
      <c r="DS57" s="13" t="n">
        <v>7</v>
      </c>
      <c r="DT57" s="14" t="s">
        <v>61</v>
      </c>
      <c r="DU57" s="13"/>
      <c r="DV57" s="14"/>
      <c r="DW57" s="12" t="n">
        <v>2</v>
      </c>
      <c r="DX57" s="13"/>
      <c r="DY57" s="14"/>
      <c r="DZ57" s="13"/>
      <c r="EA57" s="14"/>
      <c r="EB57" s="13"/>
      <c r="EC57" s="14"/>
      <c r="ED57" s="13"/>
      <c r="EE57" s="14"/>
      <c r="EF57" s="12"/>
      <c r="EG57" s="12" t="n">
        <f aca="false">DW57+EF57</f>
        <v>2</v>
      </c>
      <c r="EH57" s="13"/>
      <c r="EI57" s="14"/>
      <c r="EJ57" s="13"/>
      <c r="EK57" s="14"/>
      <c r="EL57" s="13"/>
      <c r="EM57" s="14"/>
      <c r="EN57" s="12"/>
      <c r="EO57" s="13"/>
      <c r="EP57" s="14"/>
      <c r="EQ57" s="13"/>
      <c r="ER57" s="14"/>
      <c r="ES57" s="13"/>
      <c r="ET57" s="14"/>
      <c r="EU57" s="13"/>
      <c r="EV57" s="14"/>
      <c r="EW57" s="12"/>
      <c r="EX57" s="12" t="n">
        <f aca="false">EN57+EW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0</v>
      </c>
      <c r="E58" s="11" t="s">
        <v>131</v>
      </c>
      <c r="F58" s="10" t="n">
        <f aca="false">COUNTIF(S58:EV58,"e")</f>
        <v>1</v>
      </c>
      <c r="G58" s="10" t="n">
        <f aca="false">COUNTIF(S58:EV58,"z")</f>
        <v>1</v>
      </c>
      <c r="H58" s="10" t="n">
        <f aca="false">SUM(I58:O58)</f>
        <v>20</v>
      </c>
      <c r="I58" s="10" t="n">
        <f aca="false">S58+AJ58+BA58+BR58+CI58+CZ58+DQ58+EH58</f>
        <v>15</v>
      </c>
      <c r="J58" s="10" t="n">
        <f aca="false">U58+AL58+BC58+BT58+CK58+DB58+DS58+EJ58</f>
        <v>0</v>
      </c>
      <c r="K58" s="10" t="n">
        <f aca="false">W58+AN58+BE58+BV58+CM58+DD58+DU58+EL58</f>
        <v>0</v>
      </c>
      <c r="L58" s="10" t="n">
        <f aca="false">Z58+AQ58+BH58+BY58+CP58+DG58+DX58+EO58</f>
        <v>5</v>
      </c>
      <c r="M58" s="10" t="n">
        <f aca="false">AB58+AS58+BJ58+CA58+CR58+DI58+DZ58+EQ58</f>
        <v>0</v>
      </c>
      <c r="N58" s="10" t="n">
        <f aca="false">AD58+AU58+BL58+CC58+CT58+DK58+EB58+ES58</f>
        <v>0</v>
      </c>
      <c r="O58" s="10" t="n">
        <f aca="false">AF58+AW58+BN58+CE58+CV58+DM58+ED58+EU58</f>
        <v>0</v>
      </c>
      <c r="P58" s="12" t="n">
        <f aca="false">AI58+AZ58+BQ58+CH58+CY58+DP58+EG58+EX58</f>
        <v>3</v>
      </c>
      <c r="Q58" s="12" t="n">
        <f aca="false">AH58+AY58+BP58+CG58+CX58+DO58+EF58+EW58</f>
        <v>0.8</v>
      </c>
      <c r="R58" s="12" t="n">
        <v>1.1</v>
      </c>
      <c r="S58" s="13"/>
      <c r="T58" s="14"/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Y58+AH58</f>
        <v>0</v>
      </c>
      <c r="AJ58" s="13"/>
      <c r="AK58" s="14"/>
      <c r="AL58" s="13"/>
      <c r="AM58" s="14"/>
      <c r="AN58" s="13"/>
      <c r="AO58" s="14"/>
      <c r="AP58" s="12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P58+AY58</f>
        <v>0</v>
      </c>
      <c r="BA58" s="13" t="n">
        <v>15</v>
      </c>
      <c r="BB58" s="14" t="s">
        <v>70</v>
      </c>
      <c r="BC58" s="13"/>
      <c r="BD58" s="14"/>
      <c r="BE58" s="13"/>
      <c r="BF58" s="14"/>
      <c r="BG58" s="12" t="n">
        <v>2.2</v>
      </c>
      <c r="BH58" s="13" t="n">
        <v>5</v>
      </c>
      <c r="BI58" s="14" t="s">
        <v>61</v>
      </c>
      <c r="BJ58" s="13"/>
      <c r="BK58" s="14"/>
      <c r="BL58" s="13"/>
      <c r="BM58" s="14"/>
      <c r="BN58" s="13"/>
      <c r="BO58" s="14"/>
      <c r="BP58" s="12" t="n">
        <v>0.8</v>
      </c>
      <c r="BQ58" s="12" t="n">
        <f aca="false">BG58+BP58</f>
        <v>3</v>
      </c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2"/>
      <c r="CH58" s="12" t="n">
        <f aca="false">BX58+CG58</f>
        <v>0</v>
      </c>
      <c r="CI58" s="13"/>
      <c r="CJ58" s="14"/>
      <c r="CK58" s="13"/>
      <c r="CL58" s="14"/>
      <c r="CM58" s="13"/>
      <c r="CN58" s="14"/>
      <c r="CO58" s="12"/>
      <c r="CP58" s="13"/>
      <c r="CQ58" s="14"/>
      <c r="CR58" s="13"/>
      <c r="CS58" s="14"/>
      <c r="CT58" s="13"/>
      <c r="CU58" s="14"/>
      <c r="CV58" s="13"/>
      <c r="CW58" s="14"/>
      <c r="CX58" s="12"/>
      <c r="CY58" s="12" t="n">
        <f aca="false">CO58+CX58</f>
        <v>0</v>
      </c>
      <c r="CZ58" s="13"/>
      <c r="DA58" s="14"/>
      <c r="DB58" s="13"/>
      <c r="DC58" s="14"/>
      <c r="DD58" s="13"/>
      <c r="DE58" s="14"/>
      <c r="DF58" s="12"/>
      <c r="DG58" s="13"/>
      <c r="DH58" s="14"/>
      <c r="DI58" s="13"/>
      <c r="DJ58" s="14"/>
      <c r="DK58" s="13"/>
      <c r="DL58" s="14"/>
      <c r="DM58" s="13"/>
      <c r="DN58" s="14"/>
      <c r="DO58" s="12"/>
      <c r="DP58" s="12" t="n">
        <f aca="false">DF58+DO58</f>
        <v>0</v>
      </c>
      <c r="DQ58" s="13"/>
      <c r="DR58" s="14"/>
      <c r="DS58" s="13"/>
      <c r="DT58" s="14"/>
      <c r="DU58" s="13"/>
      <c r="DV58" s="14"/>
      <c r="DW58" s="12"/>
      <c r="DX58" s="13"/>
      <c r="DY58" s="14"/>
      <c r="DZ58" s="13"/>
      <c r="EA58" s="14"/>
      <c r="EB58" s="13"/>
      <c r="EC58" s="14"/>
      <c r="ED58" s="13"/>
      <c r="EE58" s="14"/>
      <c r="EF58" s="12"/>
      <c r="EG58" s="12" t="n">
        <f aca="false">DW58+EF58</f>
        <v>0</v>
      </c>
      <c r="EH58" s="13"/>
      <c r="EI58" s="14"/>
      <c r="EJ58" s="13"/>
      <c r="EK58" s="14"/>
      <c r="EL58" s="13"/>
      <c r="EM58" s="14"/>
      <c r="EN58" s="12"/>
      <c r="EO58" s="13"/>
      <c r="EP58" s="14"/>
      <c r="EQ58" s="13"/>
      <c r="ER58" s="14"/>
      <c r="ES58" s="13"/>
      <c r="ET58" s="14"/>
      <c r="EU58" s="13"/>
      <c r="EV58" s="14"/>
      <c r="EW58" s="12"/>
      <c r="EX58" s="12" t="n">
        <f aca="false">EN58+EW58</f>
        <v>0</v>
      </c>
    </row>
    <row r="59" customFormat="false" ht="12.75" hidden="false" customHeight="false" outlineLevel="0" collapsed="false">
      <c r="A59" s="10" t="n">
        <v>3</v>
      </c>
      <c r="B59" s="10" t="n">
        <v>1</v>
      </c>
      <c r="C59" s="10"/>
      <c r="D59" s="10"/>
      <c r="E59" s="11" t="s">
        <v>132</v>
      </c>
      <c r="F59" s="10" t="n">
        <f aca="false">$B$59*COUNTIF(S59:EV59,"e")</f>
        <v>0</v>
      </c>
      <c r="G59" s="10" t="n">
        <f aca="false">$B$59*COUNTIF(S59:EV59,"z")</f>
        <v>2</v>
      </c>
      <c r="H59" s="10" t="n">
        <f aca="false">SUM(I59:O59)</f>
        <v>15</v>
      </c>
      <c r="I59" s="10" t="n">
        <f aca="false">S59+AJ59+BA59+BR59+CI59+CZ59+DQ59+EH59</f>
        <v>8</v>
      </c>
      <c r="J59" s="10" t="n">
        <f aca="false">U59+AL59+BC59+BT59+CK59+DB59+DS59+EJ59</f>
        <v>7</v>
      </c>
      <c r="K59" s="10" t="n">
        <f aca="false">W59+AN59+BE59+BV59+CM59+DD59+DU59+EL59</f>
        <v>0</v>
      </c>
      <c r="L59" s="10" t="n">
        <f aca="false">Z59+AQ59+BH59+BY59+CP59+DG59+DX59+EO59</f>
        <v>0</v>
      </c>
      <c r="M59" s="10" t="n">
        <f aca="false">AB59+AS59+BJ59+CA59+CR59+DI59+DZ59+EQ59</f>
        <v>0</v>
      </c>
      <c r="N59" s="10" t="n">
        <f aca="false">AD59+AU59+BL59+CC59+CT59+DK59+EB59+ES59</f>
        <v>0</v>
      </c>
      <c r="O59" s="10" t="n">
        <f aca="false">AF59+AW59+BN59+CE59+CV59+DM59+ED59+EU59</f>
        <v>0</v>
      </c>
      <c r="P59" s="12" t="n">
        <f aca="false">AI59+AZ59+BQ59+CH59+CY59+DP59+EG59+EX59</f>
        <v>2</v>
      </c>
      <c r="Q59" s="12" t="n">
        <f aca="false">AH59+AY59+BP59+CG59+CX59+DO59+EF59+EW59</f>
        <v>0</v>
      </c>
      <c r="R59" s="12" t="n">
        <f aca="false">$B$59*0.8</f>
        <v>0.8</v>
      </c>
      <c r="S59" s="13"/>
      <c r="T59" s="14"/>
      <c r="U59" s="13"/>
      <c r="V59" s="14"/>
      <c r="W59" s="13"/>
      <c r="X59" s="14"/>
      <c r="Y59" s="12"/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Y59+AH59</f>
        <v>0</v>
      </c>
      <c r="AJ59" s="13" t="n">
        <f aca="false">$B$59*8</f>
        <v>8</v>
      </c>
      <c r="AK59" s="14" t="s">
        <v>61</v>
      </c>
      <c r="AL59" s="13" t="n">
        <f aca="false">$B$59*7</f>
        <v>7</v>
      </c>
      <c r="AM59" s="14" t="s">
        <v>61</v>
      </c>
      <c r="AN59" s="13"/>
      <c r="AO59" s="14"/>
      <c r="AP59" s="12" t="n">
        <f aca="false">$B$59*2</f>
        <v>2</v>
      </c>
      <c r="AQ59" s="13"/>
      <c r="AR59" s="14"/>
      <c r="AS59" s="13"/>
      <c r="AT59" s="14"/>
      <c r="AU59" s="13"/>
      <c r="AV59" s="14"/>
      <c r="AW59" s="13"/>
      <c r="AX59" s="14"/>
      <c r="AY59" s="12"/>
      <c r="AZ59" s="12" t="n">
        <f aca="false">AP59+AY59</f>
        <v>2</v>
      </c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G59+BP59</f>
        <v>0</v>
      </c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X59+CG59</f>
        <v>0</v>
      </c>
      <c r="CI59" s="13"/>
      <c r="CJ59" s="14"/>
      <c r="CK59" s="13"/>
      <c r="CL59" s="14"/>
      <c r="CM59" s="13"/>
      <c r="CN59" s="14"/>
      <c r="CO59" s="12"/>
      <c r="CP59" s="13"/>
      <c r="CQ59" s="14"/>
      <c r="CR59" s="13"/>
      <c r="CS59" s="14"/>
      <c r="CT59" s="13"/>
      <c r="CU59" s="14"/>
      <c r="CV59" s="13"/>
      <c r="CW59" s="14"/>
      <c r="CX59" s="12"/>
      <c r="CY59" s="12" t="n">
        <f aca="false">CO59+CX59</f>
        <v>0</v>
      </c>
      <c r="CZ59" s="13"/>
      <c r="DA59" s="14"/>
      <c r="DB59" s="13"/>
      <c r="DC59" s="14"/>
      <c r="DD59" s="13"/>
      <c r="DE59" s="14"/>
      <c r="DF59" s="12"/>
      <c r="DG59" s="13"/>
      <c r="DH59" s="14"/>
      <c r="DI59" s="13"/>
      <c r="DJ59" s="14"/>
      <c r="DK59" s="13"/>
      <c r="DL59" s="14"/>
      <c r="DM59" s="13"/>
      <c r="DN59" s="14"/>
      <c r="DO59" s="12"/>
      <c r="DP59" s="12" t="n">
        <f aca="false">DF59+DO59</f>
        <v>0</v>
      </c>
      <c r="DQ59" s="13"/>
      <c r="DR59" s="14"/>
      <c r="DS59" s="13"/>
      <c r="DT59" s="14"/>
      <c r="DU59" s="13"/>
      <c r="DV59" s="14"/>
      <c r="DW59" s="12"/>
      <c r="DX59" s="13"/>
      <c r="DY59" s="14"/>
      <c r="DZ59" s="13"/>
      <c r="EA59" s="14"/>
      <c r="EB59" s="13"/>
      <c r="EC59" s="14"/>
      <c r="ED59" s="13"/>
      <c r="EE59" s="14"/>
      <c r="EF59" s="12"/>
      <c r="EG59" s="12" t="n">
        <f aca="false">DW59+EF59</f>
        <v>0</v>
      </c>
      <c r="EH59" s="13"/>
      <c r="EI59" s="14"/>
      <c r="EJ59" s="13"/>
      <c r="EK59" s="14"/>
      <c r="EL59" s="13"/>
      <c r="EM59" s="14"/>
      <c r="EN59" s="12"/>
      <c r="EO59" s="13"/>
      <c r="EP59" s="14"/>
      <c r="EQ59" s="13"/>
      <c r="ER59" s="14"/>
      <c r="ES59" s="13"/>
      <c r="ET59" s="14"/>
      <c r="EU59" s="13"/>
      <c r="EV59" s="14"/>
      <c r="EW59" s="12"/>
      <c r="EX59" s="12" t="n">
        <f aca="false">EN59+EW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3</v>
      </c>
      <c r="E60" s="11" t="s">
        <v>134</v>
      </c>
      <c r="F60" s="10" t="n">
        <f aca="false">COUNTIF(S60:EV60,"e")</f>
        <v>1</v>
      </c>
      <c r="G60" s="10" t="n">
        <f aca="false">COUNTIF(S60:EV60,"z")</f>
        <v>0</v>
      </c>
      <c r="H60" s="10" t="n">
        <f aca="false">SUM(I60:O60)</f>
        <v>0</v>
      </c>
      <c r="I60" s="10" t="n">
        <f aca="false">S60+AJ60+BA60+BR60+CI60+CZ60+DQ60+EH60</f>
        <v>0</v>
      </c>
      <c r="J60" s="10" t="n">
        <f aca="false">U60+AL60+BC60+BT60+CK60+DB60+DS60+EJ60</f>
        <v>0</v>
      </c>
      <c r="K60" s="10" t="n">
        <f aca="false">W60+AN60+BE60+BV60+CM60+DD60+DU60+EL60</f>
        <v>0</v>
      </c>
      <c r="L60" s="10" t="n">
        <f aca="false">Z60+AQ60+BH60+BY60+CP60+DG60+DX60+EO60</f>
        <v>0</v>
      </c>
      <c r="M60" s="10" t="n">
        <f aca="false">AB60+AS60+BJ60+CA60+CR60+DI60+DZ60+EQ60</f>
        <v>0</v>
      </c>
      <c r="N60" s="10" t="n">
        <f aca="false">AD60+AU60+BL60+CC60+CT60+DK60+EB60+ES60</f>
        <v>0</v>
      </c>
      <c r="O60" s="10" t="n">
        <f aca="false">AF60+AW60+BN60+CE60+CV60+DM60+ED60+EU60</f>
        <v>0</v>
      </c>
      <c r="P60" s="12" t="n">
        <f aca="false">AI60+AZ60+BQ60+CH60+CY60+DP60+EG60+EX60</f>
        <v>15</v>
      </c>
      <c r="Q60" s="12" t="n">
        <f aca="false">AH60+AY60+BP60+CG60+CX60+DO60+EF60+EW60</f>
        <v>15</v>
      </c>
      <c r="R60" s="12" t="n">
        <v>0.5</v>
      </c>
      <c r="S60" s="13"/>
      <c r="T60" s="14"/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Y60+AH60</f>
        <v>0</v>
      </c>
      <c r="AJ60" s="13"/>
      <c r="AK60" s="14"/>
      <c r="AL60" s="13"/>
      <c r="AM60" s="14"/>
      <c r="AN60" s="13"/>
      <c r="AO60" s="14"/>
      <c r="AP60" s="12"/>
      <c r="AQ60" s="13"/>
      <c r="AR60" s="14"/>
      <c r="AS60" s="13"/>
      <c r="AT60" s="14"/>
      <c r="AU60" s="13"/>
      <c r="AV60" s="14"/>
      <c r="AW60" s="13"/>
      <c r="AX60" s="14"/>
      <c r="AY60" s="12"/>
      <c r="AZ60" s="12" t="n">
        <f aca="false">AP60+AY60</f>
        <v>0</v>
      </c>
      <c r="BA60" s="13"/>
      <c r="BB60" s="14"/>
      <c r="BC60" s="13"/>
      <c r="BD60" s="14"/>
      <c r="BE60" s="13"/>
      <c r="BF60" s="14"/>
      <c r="BG60" s="12"/>
      <c r="BH60" s="13"/>
      <c r="BI60" s="14"/>
      <c r="BJ60" s="13"/>
      <c r="BK60" s="14"/>
      <c r="BL60" s="13"/>
      <c r="BM60" s="14"/>
      <c r="BN60" s="13"/>
      <c r="BO60" s="14"/>
      <c r="BP60" s="12"/>
      <c r="BQ60" s="12" t="n">
        <f aca="false">BG60+BP60</f>
        <v>0</v>
      </c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2"/>
      <c r="CH60" s="12" t="n">
        <f aca="false">BX60+CG60</f>
        <v>0</v>
      </c>
      <c r="CI60" s="13"/>
      <c r="CJ60" s="14"/>
      <c r="CK60" s="13"/>
      <c r="CL60" s="14"/>
      <c r="CM60" s="13"/>
      <c r="CN60" s="14"/>
      <c r="CO60" s="12"/>
      <c r="CP60" s="13"/>
      <c r="CQ60" s="14"/>
      <c r="CR60" s="13"/>
      <c r="CS60" s="14"/>
      <c r="CT60" s="13"/>
      <c r="CU60" s="14"/>
      <c r="CV60" s="13"/>
      <c r="CW60" s="14"/>
      <c r="CX60" s="12"/>
      <c r="CY60" s="12" t="n">
        <f aca="false">CO60+CX60</f>
        <v>0</v>
      </c>
      <c r="CZ60" s="13"/>
      <c r="DA60" s="14"/>
      <c r="DB60" s="13"/>
      <c r="DC60" s="14"/>
      <c r="DD60" s="13"/>
      <c r="DE60" s="14"/>
      <c r="DF60" s="12"/>
      <c r="DG60" s="13"/>
      <c r="DH60" s="14"/>
      <c r="DI60" s="13"/>
      <c r="DJ60" s="14"/>
      <c r="DK60" s="13"/>
      <c r="DL60" s="14"/>
      <c r="DM60" s="13"/>
      <c r="DN60" s="14"/>
      <c r="DO60" s="12"/>
      <c r="DP60" s="12" t="n">
        <f aca="false">DF60+DO60</f>
        <v>0</v>
      </c>
      <c r="DQ60" s="13"/>
      <c r="DR60" s="14"/>
      <c r="DS60" s="13"/>
      <c r="DT60" s="14"/>
      <c r="DU60" s="13"/>
      <c r="DV60" s="14"/>
      <c r="DW60" s="12"/>
      <c r="DX60" s="13"/>
      <c r="DY60" s="14"/>
      <c r="DZ60" s="13"/>
      <c r="EA60" s="14"/>
      <c r="EB60" s="13" t="n">
        <v>0</v>
      </c>
      <c r="EC60" s="14" t="s">
        <v>70</v>
      </c>
      <c r="ED60" s="13"/>
      <c r="EE60" s="14"/>
      <c r="EF60" s="12" t="n">
        <v>15</v>
      </c>
      <c r="EG60" s="12" t="n">
        <f aca="false">DW60+EF60</f>
        <v>15</v>
      </c>
      <c r="EH60" s="13"/>
      <c r="EI60" s="14"/>
      <c r="EJ60" s="13"/>
      <c r="EK60" s="14"/>
      <c r="EL60" s="13"/>
      <c r="EM60" s="14"/>
      <c r="EN60" s="12"/>
      <c r="EO60" s="13"/>
      <c r="EP60" s="14"/>
      <c r="EQ60" s="13"/>
      <c r="ER60" s="14"/>
      <c r="ES60" s="13"/>
      <c r="ET60" s="14"/>
      <c r="EU60" s="13"/>
      <c r="EV60" s="14"/>
      <c r="EW60" s="12"/>
      <c r="EX60" s="12" t="n">
        <f aca="false">EN60+EW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/>
      <c r="E61" s="11" t="s">
        <v>135</v>
      </c>
      <c r="F61" s="10" t="n">
        <f aca="false">$B$61*COUNTIF(S61:EV61,"e")</f>
        <v>0</v>
      </c>
      <c r="G61" s="10" t="n">
        <f aca="false">$B$61*COUNTIF(S61:EV61,"z")</f>
        <v>2</v>
      </c>
      <c r="H61" s="10" t="n">
        <f aca="false">SUM(I61:O61)</f>
        <v>15</v>
      </c>
      <c r="I61" s="10" t="n">
        <f aca="false">S61+AJ61+BA61+BR61+CI61+CZ61+DQ61+EH61</f>
        <v>8</v>
      </c>
      <c r="J61" s="10" t="n">
        <f aca="false">U61+AL61+BC61+BT61+CK61+DB61+DS61+EJ61</f>
        <v>7</v>
      </c>
      <c r="K61" s="10" t="n">
        <f aca="false">W61+AN61+BE61+BV61+CM61+DD61+DU61+EL61</f>
        <v>0</v>
      </c>
      <c r="L61" s="10" t="n">
        <f aca="false">Z61+AQ61+BH61+BY61+CP61+DG61+DX61+EO61</f>
        <v>0</v>
      </c>
      <c r="M61" s="10" t="n">
        <f aca="false">AB61+AS61+BJ61+CA61+CR61+DI61+DZ61+EQ61</f>
        <v>0</v>
      </c>
      <c r="N61" s="10" t="n">
        <f aca="false">AD61+AU61+BL61+CC61+CT61+DK61+EB61+ES61</f>
        <v>0</v>
      </c>
      <c r="O61" s="10" t="n">
        <f aca="false">AF61+AW61+BN61+CE61+CV61+DM61+ED61+EU61</f>
        <v>0</v>
      </c>
      <c r="P61" s="12" t="n">
        <f aca="false">AI61+AZ61+BQ61+CH61+CY61+DP61+EG61+EX61</f>
        <v>2</v>
      </c>
      <c r="Q61" s="12" t="n">
        <f aca="false">AH61+AY61+BP61+CG61+CX61+DO61+EF61+EW61</f>
        <v>0</v>
      </c>
      <c r="R61" s="12" t="n">
        <f aca="false">$B$61*0.8</f>
        <v>0.8</v>
      </c>
      <c r="S61" s="13"/>
      <c r="T61" s="14"/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Y61+AH61</f>
        <v>0</v>
      </c>
      <c r="AJ61" s="13" t="n">
        <f aca="false">$B$61*8</f>
        <v>8</v>
      </c>
      <c r="AK61" s="14" t="s">
        <v>61</v>
      </c>
      <c r="AL61" s="13" t="n">
        <f aca="false">$B$61*7</f>
        <v>7</v>
      </c>
      <c r="AM61" s="14" t="s">
        <v>61</v>
      </c>
      <c r="AN61" s="13"/>
      <c r="AO61" s="14"/>
      <c r="AP61" s="12" t="n">
        <f aca="false">$B$61*2</f>
        <v>2</v>
      </c>
      <c r="AQ61" s="13"/>
      <c r="AR61" s="14"/>
      <c r="AS61" s="13"/>
      <c r="AT61" s="14"/>
      <c r="AU61" s="13"/>
      <c r="AV61" s="14"/>
      <c r="AW61" s="13"/>
      <c r="AX61" s="14"/>
      <c r="AY61" s="12"/>
      <c r="AZ61" s="12" t="n">
        <f aca="false">AP61+AY61</f>
        <v>2</v>
      </c>
      <c r="BA61" s="13"/>
      <c r="BB61" s="14"/>
      <c r="BC61" s="13"/>
      <c r="BD61" s="14"/>
      <c r="BE61" s="13"/>
      <c r="BF61" s="14"/>
      <c r="BG61" s="12"/>
      <c r="BH61" s="13"/>
      <c r="BI61" s="14"/>
      <c r="BJ61" s="13"/>
      <c r="BK61" s="14"/>
      <c r="BL61" s="13"/>
      <c r="BM61" s="14"/>
      <c r="BN61" s="13"/>
      <c r="BO61" s="14"/>
      <c r="BP61" s="12"/>
      <c r="BQ61" s="12" t="n">
        <f aca="false">BG61+BP61</f>
        <v>0</v>
      </c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2"/>
      <c r="CH61" s="12" t="n">
        <f aca="false">BX61+CG61</f>
        <v>0</v>
      </c>
      <c r="CI61" s="13"/>
      <c r="CJ61" s="14"/>
      <c r="CK61" s="13"/>
      <c r="CL61" s="14"/>
      <c r="CM61" s="13"/>
      <c r="CN61" s="14"/>
      <c r="CO61" s="12"/>
      <c r="CP61" s="13"/>
      <c r="CQ61" s="14"/>
      <c r="CR61" s="13"/>
      <c r="CS61" s="14"/>
      <c r="CT61" s="13"/>
      <c r="CU61" s="14"/>
      <c r="CV61" s="13"/>
      <c r="CW61" s="14"/>
      <c r="CX61" s="12"/>
      <c r="CY61" s="12" t="n">
        <f aca="false">CO61+CX61</f>
        <v>0</v>
      </c>
      <c r="CZ61" s="13"/>
      <c r="DA61" s="14"/>
      <c r="DB61" s="13"/>
      <c r="DC61" s="14"/>
      <c r="DD61" s="13"/>
      <c r="DE61" s="14"/>
      <c r="DF61" s="12"/>
      <c r="DG61" s="13"/>
      <c r="DH61" s="14"/>
      <c r="DI61" s="13"/>
      <c r="DJ61" s="14"/>
      <c r="DK61" s="13"/>
      <c r="DL61" s="14"/>
      <c r="DM61" s="13"/>
      <c r="DN61" s="14"/>
      <c r="DO61" s="12"/>
      <c r="DP61" s="12" t="n">
        <f aca="false">DF61+DO61</f>
        <v>0</v>
      </c>
      <c r="DQ61" s="13"/>
      <c r="DR61" s="14"/>
      <c r="DS61" s="13"/>
      <c r="DT61" s="14"/>
      <c r="DU61" s="13"/>
      <c r="DV61" s="14"/>
      <c r="DW61" s="12"/>
      <c r="DX61" s="13"/>
      <c r="DY61" s="14"/>
      <c r="DZ61" s="13"/>
      <c r="EA61" s="14"/>
      <c r="EB61" s="13"/>
      <c r="EC61" s="14"/>
      <c r="ED61" s="13"/>
      <c r="EE61" s="14"/>
      <c r="EF61" s="12"/>
      <c r="EG61" s="12" t="n">
        <f aca="false">DW61+EF61</f>
        <v>0</v>
      </c>
      <c r="EH61" s="13"/>
      <c r="EI61" s="14"/>
      <c r="EJ61" s="13"/>
      <c r="EK61" s="14"/>
      <c r="EL61" s="13"/>
      <c r="EM61" s="14"/>
      <c r="EN61" s="12"/>
      <c r="EO61" s="13"/>
      <c r="EP61" s="14"/>
      <c r="EQ61" s="13"/>
      <c r="ER61" s="14"/>
      <c r="ES61" s="13"/>
      <c r="ET61" s="14"/>
      <c r="EU61" s="13"/>
      <c r="EV61" s="14"/>
      <c r="EW61" s="12"/>
      <c r="EX61" s="12" t="n">
        <f aca="false">EN61+EW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78</v>
      </c>
      <c r="F62" s="10" t="n">
        <f aca="false">SUM(F45:F61)</f>
        <v>5</v>
      </c>
      <c r="G62" s="10" t="n">
        <f aca="false">SUM(G45:G61)</f>
        <v>29</v>
      </c>
      <c r="H62" s="10" t="n">
        <f aca="false">SUM(H45:H61)</f>
        <v>318</v>
      </c>
      <c r="I62" s="10" t="n">
        <f aca="false">SUM(I45:I61)</f>
        <v>164</v>
      </c>
      <c r="J62" s="10" t="n">
        <f aca="false">SUM(J45:J61)</f>
        <v>74</v>
      </c>
      <c r="K62" s="10" t="n">
        <f aca="false">SUM(K45:K61)</f>
        <v>0</v>
      </c>
      <c r="L62" s="10" t="n">
        <f aca="false">SUM(L45:L61)</f>
        <v>80</v>
      </c>
      <c r="M62" s="10" t="n">
        <f aca="false">SUM(M45:M61)</f>
        <v>0</v>
      </c>
      <c r="N62" s="10" t="n">
        <f aca="false">SUM(N45:N61)</f>
        <v>0</v>
      </c>
      <c r="O62" s="10" t="n">
        <f aca="false">SUM(O45:O61)</f>
        <v>0</v>
      </c>
      <c r="P62" s="12" t="n">
        <f aca="false">SUM(P45:P61)</f>
        <v>61</v>
      </c>
      <c r="Q62" s="12" t="n">
        <f aca="false">SUM(Q45:Q61)</f>
        <v>25.9</v>
      </c>
      <c r="R62" s="12" t="n">
        <f aca="false">SUM(R45:R61)</f>
        <v>15.9</v>
      </c>
      <c r="S62" s="13" t="n">
        <f aca="false">SUM(S45:S61)</f>
        <v>35</v>
      </c>
      <c r="T62" s="14" t="n">
        <f aca="false">SUM(T45:T61)</f>
        <v>0</v>
      </c>
      <c r="U62" s="13" t="n">
        <f aca="false">SUM(U45:U61)</f>
        <v>14</v>
      </c>
      <c r="V62" s="14" t="n">
        <f aca="false">SUM(V45:V61)</f>
        <v>0</v>
      </c>
      <c r="W62" s="13" t="n">
        <f aca="false">SUM(W45:W61)</f>
        <v>0</v>
      </c>
      <c r="X62" s="14" t="n">
        <f aca="false">SUM(X45:X61)</f>
        <v>0</v>
      </c>
      <c r="Y62" s="12" t="n">
        <f aca="false">SUM(Y45:Y61)</f>
        <v>5.6</v>
      </c>
      <c r="Z62" s="13" t="n">
        <f aca="false">SUM(Z45:Z61)</f>
        <v>8</v>
      </c>
      <c r="AA62" s="14" t="n">
        <f aca="false">SUM(AA45:AA61)</f>
        <v>0</v>
      </c>
      <c r="AB62" s="13" t="n">
        <f aca="false">SUM(AB45:AB61)</f>
        <v>0</v>
      </c>
      <c r="AC62" s="14" t="n">
        <f aca="false">SUM(AC45:AC61)</f>
        <v>0</v>
      </c>
      <c r="AD62" s="13" t="n">
        <f aca="false">SUM(AD45:AD61)</f>
        <v>0</v>
      </c>
      <c r="AE62" s="14" t="n">
        <f aca="false">SUM(AE45:AE61)</f>
        <v>0</v>
      </c>
      <c r="AF62" s="13" t="n">
        <f aca="false">SUM(AF45:AF61)</f>
        <v>0</v>
      </c>
      <c r="AG62" s="14" t="n">
        <f aca="false">SUM(AG45:AG61)</f>
        <v>0</v>
      </c>
      <c r="AH62" s="12" t="n">
        <f aca="false">SUM(AH45:AH61)</f>
        <v>0.4</v>
      </c>
      <c r="AI62" s="12" t="n">
        <f aca="false">SUM(AI45:AI61)</f>
        <v>6</v>
      </c>
      <c r="AJ62" s="13" t="n">
        <f aca="false">SUM(AJ45:AJ61)</f>
        <v>32</v>
      </c>
      <c r="AK62" s="14" t="n">
        <f aca="false">SUM(AK45:AK61)</f>
        <v>0</v>
      </c>
      <c r="AL62" s="13" t="n">
        <f aca="false">SUM(AL45:AL61)</f>
        <v>21</v>
      </c>
      <c r="AM62" s="14" t="n">
        <f aca="false">SUM(AM45:AM61)</f>
        <v>0</v>
      </c>
      <c r="AN62" s="13" t="n">
        <f aca="false">SUM(AN45:AN61)</f>
        <v>0</v>
      </c>
      <c r="AO62" s="14" t="n">
        <f aca="false">SUM(AO45:AO61)</f>
        <v>0</v>
      </c>
      <c r="AP62" s="12" t="n">
        <f aca="false">SUM(AP45:AP61)</f>
        <v>7.8</v>
      </c>
      <c r="AQ62" s="13" t="n">
        <f aca="false">SUM(AQ45:AQ61)</f>
        <v>14</v>
      </c>
      <c r="AR62" s="14" t="n">
        <f aca="false">SUM(AR45:AR61)</f>
        <v>0</v>
      </c>
      <c r="AS62" s="13" t="n">
        <f aca="false">SUM(AS45:AS61)</f>
        <v>0</v>
      </c>
      <c r="AT62" s="14" t="n">
        <f aca="false">SUM(AT45:AT61)</f>
        <v>0</v>
      </c>
      <c r="AU62" s="13" t="n">
        <f aca="false">SUM(AU45:AU61)</f>
        <v>0</v>
      </c>
      <c r="AV62" s="14" t="n">
        <f aca="false">SUM(AV45:AV61)</f>
        <v>0</v>
      </c>
      <c r="AW62" s="13" t="n">
        <f aca="false">SUM(AW45:AW61)</f>
        <v>0</v>
      </c>
      <c r="AX62" s="14" t="n">
        <f aca="false">SUM(AX45:AX61)</f>
        <v>0</v>
      </c>
      <c r="AY62" s="12" t="n">
        <f aca="false">SUM(AY45:AY61)</f>
        <v>2.2</v>
      </c>
      <c r="AZ62" s="12" t="n">
        <f aca="false">SUM(AZ45:AZ61)</f>
        <v>10</v>
      </c>
      <c r="BA62" s="13" t="n">
        <f aca="false">SUM(BA45:BA61)</f>
        <v>29</v>
      </c>
      <c r="BB62" s="14" t="n">
        <f aca="false">SUM(BB45:BB61)</f>
        <v>0</v>
      </c>
      <c r="BC62" s="13" t="n">
        <f aca="false">SUM(BC45:BC61)</f>
        <v>13</v>
      </c>
      <c r="BD62" s="14" t="n">
        <f aca="false">SUM(BD45:BD61)</f>
        <v>0</v>
      </c>
      <c r="BE62" s="13" t="n">
        <f aca="false">SUM(BE45:BE61)</f>
        <v>0</v>
      </c>
      <c r="BF62" s="14" t="n">
        <f aca="false">SUM(BF45:BF61)</f>
        <v>0</v>
      </c>
      <c r="BG62" s="12" t="n">
        <f aca="false">SUM(BG45:BG61)</f>
        <v>7.2</v>
      </c>
      <c r="BH62" s="13" t="n">
        <f aca="false">SUM(BH45:BH61)</f>
        <v>5</v>
      </c>
      <c r="BI62" s="14" t="n">
        <f aca="false">SUM(BI45:BI61)</f>
        <v>0</v>
      </c>
      <c r="BJ62" s="13" t="n">
        <f aca="false">SUM(BJ45:BJ61)</f>
        <v>0</v>
      </c>
      <c r="BK62" s="14" t="n">
        <f aca="false">SUM(BK45:BK61)</f>
        <v>0</v>
      </c>
      <c r="BL62" s="13" t="n">
        <f aca="false">SUM(BL45:BL61)</f>
        <v>0</v>
      </c>
      <c r="BM62" s="14" t="n">
        <f aca="false">SUM(BM45:BM61)</f>
        <v>0</v>
      </c>
      <c r="BN62" s="13" t="n">
        <f aca="false">SUM(BN45:BN61)</f>
        <v>0</v>
      </c>
      <c r="BO62" s="14" t="n">
        <f aca="false">SUM(BO45:BO61)</f>
        <v>0</v>
      </c>
      <c r="BP62" s="12" t="n">
        <f aca="false">SUM(BP45:BP61)</f>
        <v>0.8</v>
      </c>
      <c r="BQ62" s="12" t="n">
        <f aca="false">SUM(BQ45:BQ61)</f>
        <v>8</v>
      </c>
      <c r="BR62" s="13" t="n">
        <f aca="false">SUM(BR45:BR61)</f>
        <v>27</v>
      </c>
      <c r="BS62" s="14" t="n">
        <f aca="false">SUM(BS45:BS61)</f>
        <v>0</v>
      </c>
      <c r="BT62" s="13" t="n">
        <f aca="false">SUM(BT45:BT61)</f>
        <v>12</v>
      </c>
      <c r="BU62" s="14" t="n">
        <f aca="false">SUM(BU45:BU61)</f>
        <v>0</v>
      </c>
      <c r="BV62" s="13" t="n">
        <f aca="false">SUM(BV45:BV61)</f>
        <v>0</v>
      </c>
      <c r="BW62" s="14" t="n">
        <f aca="false">SUM(BW45:BW61)</f>
        <v>0</v>
      </c>
      <c r="BX62" s="12" t="n">
        <f aca="false">SUM(BX45:BX61)</f>
        <v>6.5</v>
      </c>
      <c r="BY62" s="13" t="n">
        <f aca="false">SUM(BY45:BY61)</f>
        <v>28</v>
      </c>
      <c r="BZ62" s="14" t="n">
        <f aca="false">SUM(BZ45:BZ61)</f>
        <v>0</v>
      </c>
      <c r="CA62" s="13" t="n">
        <f aca="false">SUM(CA45:CA61)</f>
        <v>0</v>
      </c>
      <c r="CB62" s="14" t="n">
        <f aca="false">SUM(CB45:CB61)</f>
        <v>0</v>
      </c>
      <c r="CC62" s="13" t="n">
        <f aca="false">SUM(CC45:CC61)</f>
        <v>0</v>
      </c>
      <c r="CD62" s="14" t="n">
        <f aca="false">SUM(CD45:CD61)</f>
        <v>0</v>
      </c>
      <c r="CE62" s="13" t="n">
        <f aca="false">SUM(CE45:CE61)</f>
        <v>0</v>
      </c>
      <c r="CF62" s="14" t="n">
        <f aca="false">SUM(CF45:CF61)</f>
        <v>0</v>
      </c>
      <c r="CG62" s="12" t="n">
        <f aca="false">SUM(CG45:CG61)</f>
        <v>4.5</v>
      </c>
      <c r="CH62" s="12" t="n">
        <f aca="false">SUM(CH45:CH61)</f>
        <v>11</v>
      </c>
      <c r="CI62" s="13" t="n">
        <f aca="false">SUM(CI45:CI61)</f>
        <v>0</v>
      </c>
      <c r="CJ62" s="14" t="n">
        <f aca="false">SUM(CJ45:CJ61)</f>
        <v>0</v>
      </c>
      <c r="CK62" s="13" t="n">
        <f aca="false">SUM(CK45:CK61)</f>
        <v>0</v>
      </c>
      <c r="CL62" s="14" t="n">
        <f aca="false">SUM(CL45:CL61)</f>
        <v>0</v>
      </c>
      <c r="CM62" s="13" t="n">
        <f aca="false">SUM(CM45:CM61)</f>
        <v>0</v>
      </c>
      <c r="CN62" s="14" t="n">
        <f aca="false">SUM(CN45:CN61)</f>
        <v>0</v>
      </c>
      <c r="CO62" s="12" t="n">
        <f aca="false">SUM(CO45:CO61)</f>
        <v>0</v>
      </c>
      <c r="CP62" s="13" t="n">
        <f aca="false">SUM(CP45:CP61)</f>
        <v>0</v>
      </c>
      <c r="CQ62" s="14" t="n">
        <f aca="false">SUM(CQ45:CQ61)</f>
        <v>0</v>
      </c>
      <c r="CR62" s="13" t="n">
        <f aca="false">SUM(CR45:CR61)</f>
        <v>0</v>
      </c>
      <c r="CS62" s="14" t="n">
        <f aca="false">SUM(CS45:CS61)</f>
        <v>0</v>
      </c>
      <c r="CT62" s="13" t="n">
        <f aca="false">SUM(CT45:CT61)</f>
        <v>0</v>
      </c>
      <c r="CU62" s="14" t="n">
        <f aca="false">SUM(CU45:CU61)</f>
        <v>0</v>
      </c>
      <c r="CV62" s="13" t="n">
        <f aca="false">SUM(CV45:CV61)</f>
        <v>0</v>
      </c>
      <c r="CW62" s="14" t="n">
        <f aca="false">SUM(CW45:CW61)</f>
        <v>0</v>
      </c>
      <c r="CX62" s="12" t="n">
        <f aca="false">SUM(CX45:CX61)</f>
        <v>0</v>
      </c>
      <c r="CY62" s="12" t="n">
        <f aca="false">SUM(CY45:CY61)</f>
        <v>0</v>
      </c>
      <c r="CZ62" s="13" t="n">
        <f aca="false">SUM(CZ45:CZ61)</f>
        <v>8</v>
      </c>
      <c r="DA62" s="14" t="n">
        <f aca="false">SUM(DA45:DA61)</f>
        <v>0</v>
      </c>
      <c r="DB62" s="13" t="n">
        <f aca="false">SUM(DB45:DB61)</f>
        <v>7</v>
      </c>
      <c r="DC62" s="14" t="n">
        <f aca="false">SUM(DC45:DC61)</f>
        <v>0</v>
      </c>
      <c r="DD62" s="13" t="n">
        <f aca="false">SUM(DD45:DD61)</f>
        <v>0</v>
      </c>
      <c r="DE62" s="14" t="n">
        <f aca="false">SUM(DE45:DE61)</f>
        <v>0</v>
      </c>
      <c r="DF62" s="12" t="n">
        <f aca="false">SUM(DF45:DF61)</f>
        <v>2</v>
      </c>
      <c r="DG62" s="13" t="n">
        <f aca="false">SUM(DG45:DG61)</f>
        <v>0</v>
      </c>
      <c r="DH62" s="14" t="n">
        <f aca="false">SUM(DH45:DH61)</f>
        <v>0</v>
      </c>
      <c r="DI62" s="13" t="n">
        <f aca="false">SUM(DI45:DI61)</f>
        <v>0</v>
      </c>
      <c r="DJ62" s="14" t="n">
        <f aca="false">SUM(DJ45:DJ61)</f>
        <v>0</v>
      </c>
      <c r="DK62" s="13" t="n">
        <f aca="false">SUM(DK45:DK61)</f>
        <v>0</v>
      </c>
      <c r="DL62" s="14" t="n">
        <f aca="false">SUM(DL45:DL61)</f>
        <v>0</v>
      </c>
      <c r="DM62" s="13" t="n">
        <f aca="false">SUM(DM45:DM61)</f>
        <v>0</v>
      </c>
      <c r="DN62" s="14" t="n">
        <f aca="false">SUM(DN45:DN61)</f>
        <v>0</v>
      </c>
      <c r="DO62" s="12" t="n">
        <f aca="false">SUM(DO45:DO61)</f>
        <v>0</v>
      </c>
      <c r="DP62" s="12" t="n">
        <f aca="false">SUM(DP45:DP61)</f>
        <v>2</v>
      </c>
      <c r="DQ62" s="13" t="n">
        <f aca="false">SUM(DQ45:DQ61)</f>
        <v>33</v>
      </c>
      <c r="DR62" s="14" t="n">
        <f aca="false">SUM(DR45:DR61)</f>
        <v>0</v>
      </c>
      <c r="DS62" s="13" t="n">
        <f aca="false">SUM(DS45:DS61)</f>
        <v>7</v>
      </c>
      <c r="DT62" s="14" t="n">
        <f aca="false">SUM(DT45:DT61)</f>
        <v>0</v>
      </c>
      <c r="DU62" s="13" t="n">
        <f aca="false">SUM(DU45:DU61)</f>
        <v>0</v>
      </c>
      <c r="DV62" s="14" t="n">
        <f aca="false">SUM(DV45:DV61)</f>
        <v>0</v>
      </c>
      <c r="DW62" s="12" t="n">
        <f aca="false">SUM(DW45:DW61)</f>
        <v>6</v>
      </c>
      <c r="DX62" s="13" t="n">
        <f aca="false">SUM(DX45:DX61)</f>
        <v>25</v>
      </c>
      <c r="DY62" s="14" t="n">
        <f aca="false">SUM(DY45:DY61)</f>
        <v>0</v>
      </c>
      <c r="DZ62" s="13" t="n">
        <f aca="false">SUM(DZ45:DZ61)</f>
        <v>0</v>
      </c>
      <c r="EA62" s="14" t="n">
        <f aca="false">SUM(EA45:EA61)</f>
        <v>0</v>
      </c>
      <c r="EB62" s="13" t="n">
        <f aca="false">SUM(EB45:EB61)</f>
        <v>0</v>
      </c>
      <c r="EC62" s="14" t="n">
        <f aca="false">SUM(EC45:EC61)</f>
        <v>0</v>
      </c>
      <c r="ED62" s="13" t="n">
        <f aca="false">SUM(ED45:ED61)</f>
        <v>0</v>
      </c>
      <c r="EE62" s="14" t="n">
        <f aca="false">SUM(EE45:EE61)</f>
        <v>0</v>
      </c>
      <c r="EF62" s="12" t="n">
        <f aca="false">SUM(EF45:EF61)</f>
        <v>18</v>
      </c>
      <c r="EG62" s="12" t="n">
        <f aca="false">SUM(EG45:EG61)</f>
        <v>24</v>
      </c>
      <c r="EH62" s="13" t="n">
        <f aca="false">SUM(EH45:EH61)</f>
        <v>0</v>
      </c>
      <c r="EI62" s="14" t="n">
        <f aca="false">SUM(EI45:EI61)</f>
        <v>0</v>
      </c>
      <c r="EJ62" s="13" t="n">
        <f aca="false">SUM(EJ45:EJ61)</f>
        <v>0</v>
      </c>
      <c r="EK62" s="14" t="n">
        <f aca="false">SUM(EK45:EK61)</f>
        <v>0</v>
      </c>
      <c r="EL62" s="13" t="n">
        <f aca="false">SUM(EL45:EL61)</f>
        <v>0</v>
      </c>
      <c r="EM62" s="14" t="n">
        <f aca="false">SUM(EM45:EM61)</f>
        <v>0</v>
      </c>
      <c r="EN62" s="12" t="n">
        <f aca="false">SUM(EN45:EN61)</f>
        <v>0</v>
      </c>
      <c r="EO62" s="13" t="n">
        <f aca="false">SUM(EO45:EO61)</f>
        <v>0</v>
      </c>
      <c r="EP62" s="14" t="n">
        <f aca="false">SUM(EP45:EP61)</f>
        <v>0</v>
      </c>
      <c r="EQ62" s="13" t="n">
        <f aca="false">SUM(EQ45:EQ61)</f>
        <v>0</v>
      </c>
      <c r="ER62" s="14" t="n">
        <f aca="false">SUM(ER45:ER61)</f>
        <v>0</v>
      </c>
      <c r="ES62" s="13" t="n">
        <f aca="false">SUM(ES45:ES61)</f>
        <v>0</v>
      </c>
      <c r="ET62" s="14" t="n">
        <f aca="false">SUM(ET45:ET61)</f>
        <v>0</v>
      </c>
      <c r="EU62" s="13" t="n">
        <f aca="false">SUM(EU45:EU61)</f>
        <v>0</v>
      </c>
      <c r="EV62" s="14" t="n">
        <f aca="false">SUM(EV45:EV61)</f>
        <v>0</v>
      </c>
      <c r="EW62" s="12" t="n">
        <f aca="false">SUM(EW45:EW61)</f>
        <v>0</v>
      </c>
      <c r="EX62" s="12" t="n">
        <f aca="false">SUM(EX45:EX61)</f>
        <v>0</v>
      </c>
    </row>
    <row r="63" customFormat="false" ht="20.1" hidden="false" customHeight="true" outlineLevel="0" collapsed="false">
      <c r="A63" s="9" t="s">
        <v>13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</row>
    <row r="64" customFormat="false" ht="12.75" hidden="false" customHeight="false" outlineLevel="0" collapsed="false">
      <c r="A64" s="10" t="n">
        <v>12</v>
      </c>
      <c r="B64" s="10" t="n">
        <v>1</v>
      </c>
      <c r="C64" s="10"/>
      <c r="D64" s="10"/>
      <c r="E64" s="11" t="s">
        <v>137</v>
      </c>
      <c r="F64" s="10" t="n">
        <f aca="false">$B$64*COUNTIF(S64:EV64,"e")</f>
        <v>0</v>
      </c>
      <c r="G64" s="10" t="n">
        <f aca="false">$B$64*COUNTIF(S64:EV64,"z")</f>
        <v>2</v>
      </c>
      <c r="H64" s="10" t="n">
        <f aca="false">SUM(I64:O64)</f>
        <v>15</v>
      </c>
      <c r="I64" s="10" t="n">
        <f aca="false">S64+AJ64+BA64+BR64+CI64+CZ64+DQ64+EH64</f>
        <v>8</v>
      </c>
      <c r="J64" s="10" t="n">
        <f aca="false">U64+AL64+BC64+BT64+CK64+DB64+DS64+EJ64</f>
        <v>7</v>
      </c>
      <c r="K64" s="10" t="n">
        <f aca="false">W64+AN64+BE64+BV64+CM64+DD64+DU64+EL64</f>
        <v>0</v>
      </c>
      <c r="L64" s="10" t="n">
        <f aca="false">Z64+AQ64+BH64+BY64+CP64+DG64+DX64+EO64</f>
        <v>0</v>
      </c>
      <c r="M64" s="10" t="n">
        <f aca="false">AB64+AS64+BJ64+CA64+CR64+DI64+DZ64+EQ64</f>
        <v>0</v>
      </c>
      <c r="N64" s="10" t="n">
        <f aca="false">AD64+AU64+BL64+CC64+CT64+DK64+EB64+ES64</f>
        <v>0</v>
      </c>
      <c r="O64" s="10" t="n">
        <f aca="false">AF64+AW64+BN64+CE64+CV64+DM64+ED64+EU64</f>
        <v>0</v>
      </c>
      <c r="P64" s="12" t="n">
        <f aca="false">AI64+AZ64+BQ64+CH64+CY64+DP64+EG64+EX64</f>
        <v>2</v>
      </c>
      <c r="Q64" s="12" t="n">
        <f aca="false">AH64+AY64+BP64+CG64+CX64+DO64+EF64+EW64</f>
        <v>0</v>
      </c>
      <c r="R64" s="12" t="n">
        <f aca="false">$B$64*0</f>
        <v>0</v>
      </c>
      <c r="S64" s="13"/>
      <c r="T64" s="14"/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Y64+AH64</f>
        <v>0</v>
      </c>
      <c r="AJ64" s="13"/>
      <c r="AK64" s="14"/>
      <c r="AL64" s="13"/>
      <c r="AM64" s="14"/>
      <c r="AN64" s="13"/>
      <c r="AO64" s="14"/>
      <c r="AP64" s="12"/>
      <c r="AQ64" s="13"/>
      <c r="AR64" s="14"/>
      <c r="AS64" s="13"/>
      <c r="AT64" s="14"/>
      <c r="AU64" s="13"/>
      <c r="AV64" s="14"/>
      <c r="AW64" s="13"/>
      <c r="AX64" s="14"/>
      <c r="AY64" s="12"/>
      <c r="AZ64" s="12" t="n">
        <f aca="false">AP64+AY64</f>
        <v>0</v>
      </c>
      <c r="BA64" s="13"/>
      <c r="BB64" s="14"/>
      <c r="BC64" s="13"/>
      <c r="BD64" s="14"/>
      <c r="BE64" s="13"/>
      <c r="BF64" s="14"/>
      <c r="BG64" s="12"/>
      <c r="BH64" s="13"/>
      <c r="BI64" s="14"/>
      <c r="BJ64" s="13"/>
      <c r="BK64" s="14"/>
      <c r="BL64" s="13"/>
      <c r="BM64" s="14"/>
      <c r="BN64" s="13"/>
      <c r="BO64" s="14"/>
      <c r="BP64" s="12"/>
      <c r="BQ64" s="12" t="n">
        <f aca="false">BG64+BP64</f>
        <v>0</v>
      </c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2"/>
      <c r="CH64" s="12" t="n">
        <f aca="false">BX64+CG64</f>
        <v>0</v>
      </c>
      <c r="CI64" s="13"/>
      <c r="CJ64" s="14"/>
      <c r="CK64" s="13"/>
      <c r="CL64" s="14"/>
      <c r="CM64" s="13"/>
      <c r="CN64" s="14"/>
      <c r="CO64" s="12"/>
      <c r="CP64" s="13"/>
      <c r="CQ64" s="14"/>
      <c r="CR64" s="13"/>
      <c r="CS64" s="14"/>
      <c r="CT64" s="13"/>
      <c r="CU64" s="14"/>
      <c r="CV64" s="13"/>
      <c r="CW64" s="14"/>
      <c r="CX64" s="12"/>
      <c r="CY64" s="12" t="n">
        <f aca="false">CO64+CX64</f>
        <v>0</v>
      </c>
      <c r="CZ64" s="13" t="n">
        <f aca="false">$B$64*8</f>
        <v>8</v>
      </c>
      <c r="DA64" s="14" t="s">
        <v>61</v>
      </c>
      <c r="DB64" s="13" t="n">
        <f aca="false">$B$64*7</f>
        <v>7</v>
      </c>
      <c r="DC64" s="14" t="s">
        <v>61</v>
      </c>
      <c r="DD64" s="13"/>
      <c r="DE64" s="14"/>
      <c r="DF64" s="12" t="n">
        <f aca="false">$B$64*2</f>
        <v>2</v>
      </c>
      <c r="DG64" s="13"/>
      <c r="DH64" s="14"/>
      <c r="DI64" s="13"/>
      <c r="DJ64" s="14"/>
      <c r="DK64" s="13"/>
      <c r="DL64" s="14"/>
      <c r="DM64" s="13"/>
      <c r="DN64" s="14"/>
      <c r="DO64" s="12"/>
      <c r="DP64" s="12" t="n">
        <f aca="false">DF64+DO64</f>
        <v>2</v>
      </c>
      <c r="DQ64" s="13"/>
      <c r="DR64" s="14"/>
      <c r="DS64" s="13"/>
      <c r="DT64" s="14"/>
      <c r="DU64" s="13"/>
      <c r="DV64" s="14"/>
      <c r="DW64" s="12"/>
      <c r="DX64" s="13"/>
      <c r="DY64" s="14"/>
      <c r="DZ64" s="13"/>
      <c r="EA64" s="14"/>
      <c r="EB64" s="13"/>
      <c r="EC64" s="14"/>
      <c r="ED64" s="13"/>
      <c r="EE64" s="14"/>
      <c r="EF64" s="12"/>
      <c r="EG64" s="12" t="n">
        <f aca="false">DW64+EF64</f>
        <v>0</v>
      </c>
      <c r="EH64" s="13"/>
      <c r="EI64" s="14"/>
      <c r="EJ64" s="13"/>
      <c r="EK64" s="14"/>
      <c r="EL64" s="13"/>
      <c r="EM64" s="14"/>
      <c r="EN64" s="12"/>
      <c r="EO64" s="13"/>
      <c r="EP64" s="14"/>
      <c r="EQ64" s="13"/>
      <c r="ER64" s="14"/>
      <c r="ES64" s="13"/>
      <c r="ET64" s="14"/>
      <c r="EU64" s="13"/>
      <c r="EV64" s="14"/>
      <c r="EW64" s="12"/>
      <c r="EX64" s="12" t="n">
        <f aca="false">EN64+EW64</f>
        <v>0</v>
      </c>
    </row>
    <row r="65" customFormat="false" ht="12.75" hidden="false" customHeight="false" outlineLevel="0" collapsed="false">
      <c r="A65" s="10" t="n">
        <v>17</v>
      </c>
      <c r="B65" s="10" t="n">
        <v>1</v>
      </c>
      <c r="C65" s="10"/>
      <c r="D65" s="10"/>
      <c r="E65" s="11" t="s">
        <v>138</v>
      </c>
      <c r="F65" s="10" t="n">
        <f aca="false">$B$65*COUNTIF(S65:EV65,"e")</f>
        <v>0</v>
      </c>
      <c r="G65" s="10" t="n">
        <f aca="false">$B$65*COUNTIF(S65:EV65,"z")</f>
        <v>2</v>
      </c>
      <c r="H65" s="10" t="n">
        <f aca="false">SUM(I65:O65)</f>
        <v>15</v>
      </c>
      <c r="I65" s="10" t="n">
        <f aca="false">S65+AJ65+BA65+BR65+CI65+CZ65+DQ65+EH65</f>
        <v>8</v>
      </c>
      <c r="J65" s="10" t="n">
        <f aca="false">U65+AL65+BC65+BT65+CK65+DB65+DS65+EJ65</f>
        <v>7</v>
      </c>
      <c r="K65" s="10" t="n">
        <f aca="false">W65+AN65+BE65+BV65+CM65+DD65+DU65+EL65</f>
        <v>0</v>
      </c>
      <c r="L65" s="10" t="n">
        <f aca="false">Z65+AQ65+BH65+BY65+CP65+DG65+DX65+EO65</f>
        <v>0</v>
      </c>
      <c r="M65" s="10" t="n">
        <f aca="false">AB65+AS65+BJ65+CA65+CR65+DI65+DZ65+EQ65</f>
        <v>0</v>
      </c>
      <c r="N65" s="10" t="n">
        <f aca="false">AD65+AU65+BL65+CC65+CT65+DK65+EB65+ES65</f>
        <v>0</v>
      </c>
      <c r="O65" s="10" t="n">
        <f aca="false">AF65+AW65+BN65+CE65+CV65+DM65+ED65+EU65</f>
        <v>0</v>
      </c>
      <c r="P65" s="12" t="n">
        <f aca="false">AI65+AZ65+BQ65+CH65+CY65+DP65+EG65+EX65</f>
        <v>2</v>
      </c>
      <c r="Q65" s="12" t="n">
        <f aca="false">AH65+AY65+BP65+CG65+CX65+DO65+EF65+EW65</f>
        <v>0</v>
      </c>
      <c r="R65" s="12" t="n">
        <f aca="false">$B$65*0.6</f>
        <v>0.6</v>
      </c>
      <c r="S65" s="13"/>
      <c r="T65" s="14"/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2"/>
      <c r="AI65" s="12" t="n">
        <f aca="false">Y65+AH65</f>
        <v>0</v>
      </c>
      <c r="AJ65" s="13"/>
      <c r="AK65" s="14"/>
      <c r="AL65" s="13"/>
      <c r="AM65" s="14"/>
      <c r="AN65" s="13"/>
      <c r="AO65" s="14"/>
      <c r="AP65" s="12"/>
      <c r="AQ65" s="13"/>
      <c r="AR65" s="14"/>
      <c r="AS65" s="13"/>
      <c r="AT65" s="14"/>
      <c r="AU65" s="13"/>
      <c r="AV65" s="14"/>
      <c r="AW65" s="13"/>
      <c r="AX65" s="14"/>
      <c r="AY65" s="12"/>
      <c r="AZ65" s="12" t="n">
        <f aca="false">AP65+AY65</f>
        <v>0</v>
      </c>
      <c r="BA65" s="13"/>
      <c r="BB65" s="14"/>
      <c r="BC65" s="13"/>
      <c r="BD65" s="14"/>
      <c r="BE65" s="13"/>
      <c r="BF65" s="14"/>
      <c r="BG65" s="12"/>
      <c r="BH65" s="13"/>
      <c r="BI65" s="14"/>
      <c r="BJ65" s="13"/>
      <c r="BK65" s="14"/>
      <c r="BL65" s="13"/>
      <c r="BM65" s="14"/>
      <c r="BN65" s="13"/>
      <c r="BO65" s="14"/>
      <c r="BP65" s="12"/>
      <c r="BQ65" s="12" t="n">
        <f aca="false">BG65+BP65</f>
        <v>0</v>
      </c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2"/>
      <c r="CH65" s="12" t="n">
        <f aca="false">BX65+CG65</f>
        <v>0</v>
      </c>
      <c r="CI65" s="13"/>
      <c r="CJ65" s="14"/>
      <c r="CK65" s="13"/>
      <c r="CL65" s="14"/>
      <c r="CM65" s="13"/>
      <c r="CN65" s="14"/>
      <c r="CO65" s="12"/>
      <c r="CP65" s="13"/>
      <c r="CQ65" s="14"/>
      <c r="CR65" s="13"/>
      <c r="CS65" s="14"/>
      <c r="CT65" s="13"/>
      <c r="CU65" s="14"/>
      <c r="CV65" s="13"/>
      <c r="CW65" s="14"/>
      <c r="CX65" s="12"/>
      <c r="CY65" s="12" t="n">
        <f aca="false">CO65+CX65</f>
        <v>0</v>
      </c>
      <c r="CZ65" s="13" t="n">
        <f aca="false">$B$65*8</f>
        <v>8</v>
      </c>
      <c r="DA65" s="14" t="s">
        <v>61</v>
      </c>
      <c r="DB65" s="13" t="n">
        <f aca="false">$B$65*7</f>
        <v>7</v>
      </c>
      <c r="DC65" s="14" t="s">
        <v>61</v>
      </c>
      <c r="DD65" s="13"/>
      <c r="DE65" s="14"/>
      <c r="DF65" s="12" t="n">
        <f aca="false">$B$65*2</f>
        <v>2</v>
      </c>
      <c r="DG65" s="13"/>
      <c r="DH65" s="14"/>
      <c r="DI65" s="13"/>
      <c r="DJ65" s="14"/>
      <c r="DK65" s="13"/>
      <c r="DL65" s="14"/>
      <c r="DM65" s="13"/>
      <c r="DN65" s="14"/>
      <c r="DO65" s="12"/>
      <c r="DP65" s="12" t="n">
        <f aca="false">DF65+DO65</f>
        <v>2</v>
      </c>
      <c r="DQ65" s="13"/>
      <c r="DR65" s="14"/>
      <c r="DS65" s="13"/>
      <c r="DT65" s="14"/>
      <c r="DU65" s="13"/>
      <c r="DV65" s="14"/>
      <c r="DW65" s="12"/>
      <c r="DX65" s="13"/>
      <c r="DY65" s="14"/>
      <c r="DZ65" s="13"/>
      <c r="EA65" s="14"/>
      <c r="EB65" s="13"/>
      <c r="EC65" s="14"/>
      <c r="ED65" s="13"/>
      <c r="EE65" s="14"/>
      <c r="EF65" s="12"/>
      <c r="EG65" s="12" t="n">
        <f aca="false">DW65+EF65</f>
        <v>0</v>
      </c>
      <c r="EH65" s="13"/>
      <c r="EI65" s="14"/>
      <c r="EJ65" s="13"/>
      <c r="EK65" s="14"/>
      <c r="EL65" s="13"/>
      <c r="EM65" s="14"/>
      <c r="EN65" s="12"/>
      <c r="EO65" s="13"/>
      <c r="EP65" s="14"/>
      <c r="EQ65" s="13"/>
      <c r="ER65" s="14"/>
      <c r="ES65" s="13"/>
      <c r="ET65" s="14"/>
      <c r="EU65" s="13"/>
      <c r="EV65" s="14"/>
      <c r="EW65" s="12"/>
      <c r="EX65" s="12" t="n">
        <f aca="false">EN65+EW65</f>
        <v>0</v>
      </c>
    </row>
    <row r="66" customFormat="false" ht="12.75" hidden="false" customHeight="false" outlineLevel="0" collapsed="false">
      <c r="A66" s="10" t="n">
        <v>8</v>
      </c>
      <c r="B66" s="10" t="n">
        <v>1</v>
      </c>
      <c r="C66" s="10"/>
      <c r="D66" s="10"/>
      <c r="E66" s="11" t="s">
        <v>139</v>
      </c>
      <c r="F66" s="10" t="n">
        <f aca="false">$B$66*COUNTIF(S66:EV66,"e")</f>
        <v>0</v>
      </c>
      <c r="G66" s="10" t="n">
        <f aca="false">$B$66*COUNTIF(S66:EV66,"z")</f>
        <v>2</v>
      </c>
      <c r="H66" s="10" t="n">
        <f aca="false">SUM(I66:O66)</f>
        <v>15</v>
      </c>
      <c r="I66" s="10" t="n">
        <f aca="false">S66+AJ66+BA66+BR66+CI66+CZ66+DQ66+EH66</f>
        <v>8</v>
      </c>
      <c r="J66" s="10" t="n">
        <f aca="false">U66+AL66+BC66+BT66+CK66+DB66+DS66+EJ66</f>
        <v>7</v>
      </c>
      <c r="K66" s="10" t="n">
        <f aca="false">W66+AN66+BE66+BV66+CM66+DD66+DU66+EL66</f>
        <v>0</v>
      </c>
      <c r="L66" s="10" t="n">
        <f aca="false">Z66+AQ66+BH66+BY66+CP66+DG66+DX66+EO66</f>
        <v>0</v>
      </c>
      <c r="M66" s="10" t="n">
        <f aca="false">AB66+AS66+BJ66+CA66+CR66+DI66+DZ66+EQ66</f>
        <v>0</v>
      </c>
      <c r="N66" s="10" t="n">
        <f aca="false">AD66+AU66+BL66+CC66+CT66+DK66+EB66+ES66</f>
        <v>0</v>
      </c>
      <c r="O66" s="10" t="n">
        <f aca="false">AF66+AW66+BN66+CE66+CV66+DM66+ED66+EU66</f>
        <v>0</v>
      </c>
      <c r="P66" s="12" t="n">
        <f aca="false">AI66+AZ66+BQ66+CH66+CY66+DP66+EG66+EX66</f>
        <v>3</v>
      </c>
      <c r="Q66" s="12" t="n">
        <f aca="false">AH66+AY66+BP66+CG66+CX66+DO66+EF66+EW66</f>
        <v>0</v>
      </c>
      <c r="R66" s="12" t="n">
        <f aca="false">$B$66*0.9</f>
        <v>0.9</v>
      </c>
      <c r="S66" s="13"/>
      <c r="T66" s="14"/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Y66+AH66</f>
        <v>0</v>
      </c>
      <c r="AJ66" s="13"/>
      <c r="AK66" s="14"/>
      <c r="AL66" s="13"/>
      <c r="AM66" s="14"/>
      <c r="AN66" s="13"/>
      <c r="AO66" s="14"/>
      <c r="AP66" s="12"/>
      <c r="AQ66" s="13"/>
      <c r="AR66" s="14"/>
      <c r="AS66" s="13"/>
      <c r="AT66" s="14"/>
      <c r="AU66" s="13"/>
      <c r="AV66" s="14"/>
      <c r="AW66" s="13"/>
      <c r="AX66" s="14"/>
      <c r="AY66" s="12"/>
      <c r="AZ66" s="12" t="n">
        <f aca="false">AP66+AY66</f>
        <v>0</v>
      </c>
      <c r="BA66" s="13" t="n">
        <f aca="false">$B$66*8</f>
        <v>8</v>
      </c>
      <c r="BB66" s="14" t="s">
        <v>61</v>
      </c>
      <c r="BC66" s="13" t="n">
        <f aca="false">$B$66*7</f>
        <v>7</v>
      </c>
      <c r="BD66" s="14" t="s">
        <v>61</v>
      </c>
      <c r="BE66" s="13"/>
      <c r="BF66" s="14"/>
      <c r="BG66" s="12" t="n">
        <f aca="false">$B$66*3</f>
        <v>3</v>
      </c>
      <c r="BH66" s="13"/>
      <c r="BI66" s="14"/>
      <c r="BJ66" s="13"/>
      <c r="BK66" s="14"/>
      <c r="BL66" s="13"/>
      <c r="BM66" s="14"/>
      <c r="BN66" s="13"/>
      <c r="BO66" s="14"/>
      <c r="BP66" s="12"/>
      <c r="BQ66" s="12" t="n">
        <f aca="false">BG66+BP66</f>
        <v>3</v>
      </c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2"/>
      <c r="CH66" s="12" t="n">
        <f aca="false">BX66+CG66</f>
        <v>0</v>
      </c>
      <c r="CI66" s="13"/>
      <c r="CJ66" s="14"/>
      <c r="CK66" s="13"/>
      <c r="CL66" s="14"/>
      <c r="CM66" s="13"/>
      <c r="CN66" s="14"/>
      <c r="CO66" s="12"/>
      <c r="CP66" s="13"/>
      <c r="CQ66" s="14"/>
      <c r="CR66" s="13"/>
      <c r="CS66" s="14"/>
      <c r="CT66" s="13"/>
      <c r="CU66" s="14"/>
      <c r="CV66" s="13"/>
      <c r="CW66" s="14"/>
      <c r="CX66" s="12"/>
      <c r="CY66" s="12" t="n">
        <f aca="false">CO66+CX66</f>
        <v>0</v>
      </c>
      <c r="CZ66" s="13"/>
      <c r="DA66" s="14"/>
      <c r="DB66" s="13"/>
      <c r="DC66" s="14"/>
      <c r="DD66" s="13"/>
      <c r="DE66" s="14"/>
      <c r="DF66" s="12"/>
      <c r="DG66" s="13"/>
      <c r="DH66" s="14"/>
      <c r="DI66" s="13"/>
      <c r="DJ66" s="14"/>
      <c r="DK66" s="13"/>
      <c r="DL66" s="14"/>
      <c r="DM66" s="13"/>
      <c r="DN66" s="14"/>
      <c r="DO66" s="12"/>
      <c r="DP66" s="12" t="n">
        <f aca="false">DF66+DO66</f>
        <v>0</v>
      </c>
      <c r="DQ66" s="13"/>
      <c r="DR66" s="14"/>
      <c r="DS66" s="13"/>
      <c r="DT66" s="14"/>
      <c r="DU66" s="13"/>
      <c r="DV66" s="14"/>
      <c r="DW66" s="12"/>
      <c r="DX66" s="13"/>
      <c r="DY66" s="14"/>
      <c r="DZ66" s="13"/>
      <c r="EA66" s="14"/>
      <c r="EB66" s="13"/>
      <c r="EC66" s="14"/>
      <c r="ED66" s="13"/>
      <c r="EE66" s="14"/>
      <c r="EF66" s="12"/>
      <c r="EG66" s="12" t="n">
        <f aca="false">DW66+EF66</f>
        <v>0</v>
      </c>
      <c r="EH66" s="13"/>
      <c r="EI66" s="14"/>
      <c r="EJ66" s="13"/>
      <c r="EK66" s="14"/>
      <c r="EL66" s="13"/>
      <c r="EM66" s="14"/>
      <c r="EN66" s="12"/>
      <c r="EO66" s="13"/>
      <c r="EP66" s="14"/>
      <c r="EQ66" s="13"/>
      <c r="ER66" s="14"/>
      <c r="ES66" s="13"/>
      <c r="ET66" s="14"/>
      <c r="EU66" s="13"/>
      <c r="EV66" s="14"/>
      <c r="EW66" s="12"/>
      <c r="EX66" s="12" t="n">
        <f aca="false">EN66+EW66</f>
        <v>0</v>
      </c>
    </row>
    <row r="67" customFormat="false" ht="12.75" hidden="false" customHeight="false" outlineLevel="0" collapsed="false">
      <c r="A67" s="10" t="n">
        <v>9</v>
      </c>
      <c r="B67" s="10" t="n">
        <v>1</v>
      </c>
      <c r="C67" s="10"/>
      <c r="D67" s="10"/>
      <c r="E67" s="11" t="s">
        <v>140</v>
      </c>
      <c r="F67" s="10" t="n">
        <f aca="false">$B$67*COUNTIF(S67:EV67,"e")</f>
        <v>0</v>
      </c>
      <c r="G67" s="10" t="n">
        <f aca="false">$B$67*COUNTIF(S67:EV67,"z")</f>
        <v>2</v>
      </c>
      <c r="H67" s="10" t="n">
        <f aca="false">SUM(I67:O67)</f>
        <v>15</v>
      </c>
      <c r="I67" s="10" t="n">
        <f aca="false">S67+AJ67+BA67+BR67+CI67+CZ67+DQ67+EH67</f>
        <v>8</v>
      </c>
      <c r="J67" s="10" t="n">
        <f aca="false">U67+AL67+BC67+BT67+CK67+DB67+DS67+EJ67</f>
        <v>7</v>
      </c>
      <c r="K67" s="10" t="n">
        <f aca="false">W67+AN67+BE67+BV67+CM67+DD67+DU67+EL67</f>
        <v>0</v>
      </c>
      <c r="L67" s="10" t="n">
        <f aca="false">Z67+AQ67+BH67+BY67+CP67+DG67+DX67+EO67</f>
        <v>0</v>
      </c>
      <c r="M67" s="10" t="n">
        <f aca="false">AB67+AS67+BJ67+CA67+CR67+DI67+DZ67+EQ67</f>
        <v>0</v>
      </c>
      <c r="N67" s="10" t="n">
        <f aca="false">AD67+AU67+BL67+CC67+CT67+DK67+EB67+ES67</f>
        <v>0</v>
      </c>
      <c r="O67" s="10" t="n">
        <f aca="false">AF67+AW67+BN67+CE67+CV67+DM67+ED67+EU67</f>
        <v>0</v>
      </c>
      <c r="P67" s="12" t="n">
        <f aca="false">AI67+AZ67+BQ67+CH67+CY67+DP67+EG67+EX67</f>
        <v>2</v>
      </c>
      <c r="Q67" s="12" t="n">
        <f aca="false">AH67+AY67+BP67+CG67+CX67+DO67+EF67+EW67</f>
        <v>0</v>
      </c>
      <c r="R67" s="12" t="n">
        <f aca="false">$B$67*0</f>
        <v>0</v>
      </c>
      <c r="S67" s="13"/>
      <c r="T67" s="14"/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2"/>
      <c r="AI67" s="12" t="n">
        <f aca="false">Y67+AH67</f>
        <v>0</v>
      </c>
      <c r="AJ67" s="13"/>
      <c r="AK67" s="14"/>
      <c r="AL67" s="13"/>
      <c r="AM67" s="14"/>
      <c r="AN67" s="13"/>
      <c r="AO67" s="14"/>
      <c r="AP67" s="12"/>
      <c r="AQ67" s="13"/>
      <c r="AR67" s="14"/>
      <c r="AS67" s="13"/>
      <c r="AT67" s="14"/>
      <c r="AU67" s="13"/>
      <c r="AV67" s="14"/>
      <c r="AW67" s="13"/>
      <c r="AX67" s="14"/>
      <c r="AY67" s="12"/>
      <c r="AZ67" s="12" t="n">
        <f aca="false">AP67+AY67</f>
        <v>0</v>
      </c>
      <c r="BA67" s="13"/>
      <c r="BB67" s="14"/>
      <c r="BC67" s="13"/>
      <c r="BD67" s="14"/>
      <c r="BE67" s="13"/>
      <c r="BF67" s="14"/>
      <c r="BG67" s="12"/>
      <c r="BH67" s="13"/>
      <c r="BI67" s="14"/>
      <c r="BJ67" s="13"/>
      <c r="BK67" s="14"/>
      <c r="BL67" s="13"/>
      <c r="BM67" s="14"/>
      <c r="BN67" s="13"/>
      <c r="BO67" s="14"/>
      <c r="BP67" s="12"/>
      <c r="BQ67" s="12" t="n">
        <f aca="false">BG67+BP67</f>
        <v>0</v>
      </c>
      <c r="BR67" s="13" t="n">
        <f aca="false">$B$67*8</f>
        <v>8</v>
      </c>
      <c r="BS67" s="14" t="s">
        <v>61</v>
      </c>
      <c r="BT67" s="13" t="n">
        <f aca="false">$B$67*7</f>
        <v>7</v>
      </c>
      <c r="BU67" s="14" t="s">
        <v>61</v>
      </c>
      <c r="BV67" s="13"/>
      <c r="BW67" s="14"/>
      <c r="BX67" s="12" t="n">
        <f aca="false">$B$67*2</f>
        <v>2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2" t="n">
        <f aca="false">BX67+CG67</f>
        <v>2</v>
      </c>
      <c r="CI67" s="13"/>
      <c r="CJ67" s="14"/>
      <c r="CK67" s="13"/>
      <c r="CL67" s="14"/>
      <c r="CM67" s="13"/>
      <c r="CN67" s="14"/>
      <c r="CO67" s="12"/>
      <c r="CP67" s="13"/>
      <c r="CQ67" s="14"/>
      <c r="CR67" s="13"/>
      <c r="CS67" s="14"/>
      <c r="CT67" s="13"/>
      <c r="CU67" s="14"/>
      <c r="CV67" s="13"/>
      <c r="CW67" s="14"/>
      <c r="CX67" s="12"/>
      <c r="CY67" s="12" t="n">
        <f aca="false">CO67+CX67</f>
        <v>0</v>
      </c>
      <c r="CZ67" s="13"/>
      <c r="DA67" s="14"/>
      <c r="DB67" s="13"/>
      <c r="DC67" s="14"/>
      <c r="DD67" s="13"/>
      <c r="DE67" s="14"/>
      <c r="DF67" s="12"/>
      <c r="DG67" s="13"/>
      <c r="DH67" s="14"/>
      <c r="DI67" s="13"/>
      <c r="DJ67" s="14"/>
      <c r="DK67" s="13"/>
      <c r="DL67" s="14"/>
      <c r="DM67" s="13"/>
      <c r="DN67" s="14"/>
      <c r="DO67" s="12"/>
      <c r="DP67" s="12" t="n">
        <f aca="false">DF67+DO67</f>
        <v>0</v>
      </c>
      <c r="DQ67" s="13"/>
      <c r="DR67" s="14"/>
      <c r="DS67" s="13"/>
      <c r="DT67" s="14"/>
      <c r="DU67" s="13"/>
      <c r="DV67" s="14"/>
      <c r="DW67" s="12"/>
      <c r="DX67" s="13"/>
      <c r="DY67" s="14"/>
      <c r="DZ67" s="13"/>
      <c r="EA67" s="14"/>
      <c r="EB67" s="13"/>
      <c r="EC67" s="14"/>
      <c r="ED67" s="13"/>
      <c r="EE67" s="14"/>
      <c r="EF67" s="12"/>
      <c r="EG67" s="12" t="n">
        <f aca="false">DW67+EF67</f>
        <v>0</v>
      </c>
      <c r="EH67" s="13"/>
      <c r="EI67" s="14"/>
      <c r="EJ67" s="13"/>
      <c r="EK67" s="14"/>
      <c r="EL67" s="13"/>
      <c r="EM67" s="14"/>
      <c r="EN67" s="12"/>
      <c r="EO67" s="13"/>
      <c r="EP67" s="14"/>
      <c r="EQ67" s="13"/>
      <c r="ER67" s="14"/>
      <c r="ES67" s="13"/>
      <c r="ET67" s="14"/>
      <c r="EU67" s="13"/>
      <c r="EV67" s="14"/>
      <c r="EW67" s="12"/>
      <c r="EX67" s="12" t="n">
        <f aca="false">EN67+EW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41</v>
      </c>
      <c r="E68" s="11" t="s">
        <v>142</v>
      </c>
      <c r="F68" s="10" t="n">
        <f aca="false">COUNTIF(S68:EV68,"e")</f>
        <v>1</v>
      </c>
      <c r="G68" s="10" t="n">
        <f aca="false">COUNTIF(S68:EV68,"z")</f>
        <v>1</v>
      </c>
      <c r="H68" s="10" t="n">
        <f aca="false">SUM(I68:O68)</f>
        <v>45</v>
      </c>
      <c r="I68" s="10" t="n">
        <f aca="false">S68+AJ68+BA68+BR68+CI68+CZ68+DQ68+EH68</f>
        <v>18</v>
      </c>
      <c r="J68" s="10" t="n">
        <f aca="false">U68+AL68+BC68+BT68+CK68+DB68+DS68+EJ68</f>
        <v>0</v>
      </c>
      <c r="K68" s="10" t="n">
        <f aca="false">W68+AN68+BE68+BV68+CM68+DD68+DU68+EL68</f>
        <v>0</v>
      </c>
      <c r="L68" s="10" t="n">
        <f aca="false">Z68+AQ68+BH68+BY68+CP68+DG68+DX68+EO68</f>
        <v>27</v>
      </c>
      <c r="M68" s="10" t="n">
        <f aca="false">AB68+AS68+BJ68+CA68+CR68+DI68+DZ68+EQ68</f>
        <v>0</v>
      </c>
      <c r="N68" s="10" t="n">
        <f aca="false">AD68+AU68+BL68+CC68+CT68+DK68+EB68+ES68</f>
        <v>0</v>
      </c>
      <c r="O68" s="10" t="n">
        <f aca="false">AF68+AW68+BN68+CE68+CV68+DM68+ED68+EU68</f>
        <v>0</v>
      </c>
      <c r="P68" s="12" t="n">
        <f aca="false">AI68+AZ68+BQ68+CH68+CY68+DP68+EG68+EX68</f>
        <v>7</v>
      </c>
      <c r="Q68" s="12" t="n">
        <f aca="false">AH68+AY68+BP68+CG68+CX68+DO68+EF68+EW68</f>
        <v>5</v>
      </c>
      <c r="R68" s="12" t="n">
        <v>2</v>
      </c>
      <c r="S68" s="13"/>
      <c r="T68" s="14"/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2"/>
      <c r="AI68" s="12" t="n">
        <f aca="false">Y68+AH68</f>
        <v>0</v>
      </c>
      <c r="AJ68" s="13"/>
      <c r="AK68" s="14"/>
      <c r="AL68" s="13"/>
      <c r="AM68" s="14"/>
      <c r="AN68" s="13"/>
      <c r="AO68" s="14"/>
      <c r="AP68" s="12"/>
      <c r="AQ68" s="13"/>
      <c r="AR68" s="14"/>
      <c r="AS68" s="13"/>
      <c r="AT68" s="14"/>
      <c r="AU68" s="13"/>
      <c r="AV68" s="14"/>
      <c r="AW68" s="13"/>
      <c r="AX68" s="14"/>
      <c r="AY68" s="12"/>
      <c r="AZ68" s="12" t="n">
        <f aca="false">AP68+AY68</f>
        <v>0</v>
      </c>
      <c r="BA68" s="13"/>
      <c r="BB68" s="14"/>
      <c r="BC68" s="13"/>
      <c r="BD68" s="14"/>
      <c r="BE68" s="13"/>
      <c r="BF68" s="14"/>
      <c r="BG68" s="12"/>
      <c r="BH68" s="13"/>
      <c r="BI68" s="14"/>
      <c r="BJ68" s="13"/>
      <c r="BK68" s="14"/>
      <c r="BL68" s="13"/>
      <c r="BM68" s="14"/>
      <c r="BN68" s="13"/>
      <c r="BO68" s="14"/>
      <c r="BP68" s="12"/>
      <c r="BQ68" s="12" t="n">
        <f aca="false">BG68+BP68</f>
        <v>0</v>
      </c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2"/>
      <c r="CH68" s="12" t="n">
        <f aca="false">BX68+CG68</f>
        <v>0</v>
      </c>
      <c r="CI68" s="13" t="n">
        <v>18</v>
      </c>
      <c r="CJ68" s="14" t="s">
        <v>70</v>
      </c>
      <c r="CK68" s="13"/>
      <c r="CL68" s="14"/>
      <c r="CM68" s="13"/>
      <c r="CN68" s="14"/>
      <c r="CO68" s="12" t="n">
        <v>2</v>
      </c>
      <c r="CP68" s="13" t="n">
        <v>27</v>
      </c>
      <c r="CQ68" s="14" t="s">
        <v>61</v>
      </c>
      <c r="CR68" s="13"/>
      <c r="CS68" s="14"/>
      <c r="CT68" s="13"/>
      <c r="CU68" s="14"/>
      <c r="CV68" s="13"/>
      <c r="CW68" s="14"/>
      <c r="CX68" s="12" t="n">
        <v>5</v>
      </c>
      <c r="CY68" s="12" t="n">
        <f aca="false">CO68+CX68</f>
        <v>7</v>
      </c>
      <c r="CZ68" s="13"/>
      <c r="DA68" s="14"/>
      <c r="DB68" s="13"/>
      <c r="DC68" s="14"/>
      <c r="DD68" s="13"/>
      <c r="DE68" s="14"/>
      <c r="DF68" s="12"/>
      <c r="DG68" s="13"/>
      <c r="DH68" s="14"/>
      <c r="DI68" s="13"/>
      <c r="DJ68" s="14"/>
      <c r="DK68" s="13"/>
      <c r="DL68" s="14"/>
      <c r="DM68" s="13"/>
      <c r="DN68" s="14"/>
      <c r="DO68" s="12"/>
      <c r="DP68" s="12" t="n">
        <f aca="false">DF68+DO68</f>
        <v>0</v>
      </c>
      <c r="DQ68" s="13"/>
      <c r="DR68" s="14"/>
      <c r="DS68" s="13"/>
      <c r="DT68" s="14"/>
      <c r="DU68" s="13"/>
      <c r="DV68" s="14"/>
      <c r="DW68" s="12"/>
      <c r="DX68" s="13"/>
      <c r="DY68" s="14"/>
      <c r="DZ68" s="13"/>
      <c r="EA68" s="14"/>
      <c r="EB68" s="13"/>
      <c r="EC68" s="14"/>
      <c r="ED68" s="13"/>
      <c r="EE68" s="14"/>
      <c r="EF68" s="12"/>
      <c r="EG68" s="12" t="n">
        <f aca="false">DW68+EF68</f>
        <v>0</v>
      </c>
      <c r="EH68" s="13"/>
      <c r="EI68" s="14"/>
      <c r="EJ68" s="13"/>
      <c r="EK68" s="14"/>
      <c r="EL68" s="13"/>
      <c r="EM68" s="14"/>
      <c r="EN68" s="12"/>
      <c r="EO68" s="13"/>
      <c r="EP68" s="14"/>
      <c r="EQ68" s="13"/>
      <c r="ER68" s="14"/>
      <c r="ES68" s="13"/>
      <c r="ET68" s="14"/>
      <c r="EU68" s="13"/>
      <c r="EV68" s="14"/>
      <c r="EW68" s="12"/>
      <c r="EX68" s="12" t="n">
        <f aca="false">EN68+EW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3</v>
      </c>
      <c r="E69" s="11" t="s">
        <v>144</v>
      </c>
      <c r="F69" s="10" t="n">
        <f aca="false">COUNTIF(S69:EV69,"e")</f>
        <v>1</v>
      </c>
      <c r="G69" s="10" t="n">
        <f aca="false">COUNTIF(S69:EV69,"z")</f>
        <v>3</v>
      </c>
      <c r="H69" s="10" t="n">
        <f aca="false">SUM(I69:O69)</f>
        <v>52</v>
      </c>
      <c r="I69" s="10" t="n">
        <f aca="false">S69+AJ69+BA69+BR69+CI69+CZ69+DQ69+EH69</f>
        <v>22</v>
      </c>
      <c r="J69" s="10" t="n">
        <f aca="false">U69+AL69+BC69+BT69+CK69+DB69+DS69+EJ69</f>
        <v>0</v>
      </c>
      <c r="K69" s="10" t="n">
        <f aca="false">W69+AN69+BE69+BV69+CM69+DD69+DU69+EL69</f>
        <v>0</v>
      </c>
      <c r="L69" s="10" t="n">
        <f aca="false">Z69+AQ69+BH69+BY69+CP69+DG69+DX69+EO69</f>
        <v>30</v>
      </c>
      <c r="M69" s="10" t="n">
        <f aca="false">AB69+AS69+BJ69+CA69+CR69+DI69+DZ69+EQ69</f>
        <v>0</v>
      </c>
      <c r="N69" s="10" t="n">
        <f aca="false">AD69+AU69+BL69+CC69+CT69+DK69+EB69+ES69</f>
        <v>0</v>
      </c>
      <c r="O69" s="10" t="n">
        <f aca="false">AF69+AW69+BN69+CE69+CV69+DM69+ED69+EU69</f>
        <v>0</v>
      </c>
      <c r="P69" s="12" t="n">
        <f aca="false">AI69+AZ69+BQ69+CH69+CY69+DP69+EG69+EX69</f>
        <v>8</v>
      </c>
      <c r="Q69" s="12" t="n">
        <f aca="false">AH69+AY69+BP69+CG69+CX69+DO69+EF69+EW69</f>
        <v>4</v>
      </c>
      <c r="R69" s="12" t="n">
        <v>2.5</v>
      </c>
      <c r="S69" s="13"/>
      <c r="T69" s="14"/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Y69+AH69</f>
        <v>0</v>
      </c>
      <c r="AJ69" s="13"/>
      <c r="AK69" s="14"/>
      <c r="AL69" s="13"/>
      <c r="AM69" s="14"/>
      <c r="AN69" s="13"/>
      <c r="AO69" s="14"/>
      <c r="AP69" s="12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P69+AY69</f>
        <v>0</v>
      </c>
      <c r="BA69" s="13" t="n">
        <v>10</v>
      </c>
      <c r="BB69" s="14" t="s">
        <v>61</v>
      </c>
      <c r="BC69" s="13"/>
      <c r="BD69" s="14"/>
      <c r="BE69" s="13"/>
      <c r="BF69" s="14"/>
      <c r="BG69" s="12" t="n">
        <v>2</v>
      </c>
      <c r="BH69" s="13" t="n">
        <v>7</v>
      </c>
      <c r="BI69" s="14" t="s">
        <v>61</v>
      </c>
      <c r="BJ69" s="13"/>
      <c r="BK69" s="14"/>
      <c r="BL69" s="13"/>
      <c r="BM69" s="14"/>
      <c r="BN69" s="13"/>
      <c r="BO69" s="14"/>
      <c r="BP69" s="12" t="n">
        <v>1</v>
      </c>
      <c r="BQ69" s="12" t="n">
        <f aca="false">BG69+BP69</f>
        <v>3</v>
      </c>
      <c r="BR69" s="13" t="n">
        <v>12</v>
      </c>
      <c r="BS69" s="14" t="s">
        <v>70</v>
      </c>
      <c r="BT69" s="13"/>
      <c r="BU69" s="14"/>
      <c r="BV69" s="13"/>
      <c r="BW69" s="14"/>
      <c r="BX69" s="12" t="n">
        <v>2</v>
      </c>
      <c r="BY69" s="13" t="n">
        <v>23</v>
      </c>
      <c r="BZ69" s="14" t="s">
        <v>61</v>
      </c>
      <c r="CA69" s="13"/>
      <c r="CB69" s="14"/>
      <c r="CC69" s="13"/>
      <c r="CD69" s="14"/>
      <c r="CE69" s="13"/>
      <c r="CF69" s="14"/>
      <c r="CG69" s="12" t="n">
        <v>3</v>
      </c>
      <c r="CH69" s="12" t="n">
        <f aca="false">BX69+CG69</f>
        <v>5</v>
      </c>
      <c r="CI69" s="13"/>
      <c r="CJ69" s="14"/>
      <c r="CK69" s="13"/>
      <c r="CL69" s="14"/>
      <c r="CM69" s="13"/>
      <c r="CN69" s="14"/>
      <c r="CO69" s="12"/>
      <c r="CP69" s="13"/>
      <c r="CQ69" s="14"/>
      <c r="CR69" s="13"/>
      <c r="CS69" s="14"/>
      <c r="CT69" s="13"/>
      <c r="CU69" s="14"/>
      <c r="CV69" s="13"/>
      <c r="CW69" s="14"/>
      <c r="CX69" s="12"/>
      <c r="CY69" s="12" t="n">
        <f aca="false">CO69+CX69</f>
        <v>0</v>
      </c>
      <c r="CZ69" s="13"/>
      <c r="DA69" s="14"/>
      <c r="DB69" s="13"/>
      <c r="DC69" s="14"/>
      <c r="DD69" s="13"/>
      <c r="DE69" s="14"/>
      <c r="DF69" s="12"/>
      <c r="DG69" s="13"/>
      <c r="DH69" s="14"/>
      <c r="DI69" s="13"/>
      <c r="DJ69" s="14"/>
      <c r="DK69" s="13"/>
      <c r="DL69" s="14"/>
      <c r="DM69" s="13"/>
      <c r="DN69" s="14"/>
      <c r="DO69" s="12"/>
      <c r="DP69" s="12" t="n">
        <f aca="false">DF69+DO69</f>
        <v>0</v>
      </c>
      <c r="DQ69" s="13"/>
      <c r="DR69" s="14"/>
      <c r="DS69" s="13"/>
      <c r="DT69" s="14"/>
      <c r="DU69" s="13"/>
      <c r="DV69" s="14"/>
      <c r="DW69" s="12"/>
      <c r="DX69" s="13"/>
      <c r="DY69" s="14"/>
      <c r="DZ69" s="13"/>
      <c r="EA69" s="14"/>
      <c r="EB69" s="13"/>
      <c r="EC69" s="14"/>
      <c r="ED69" s="13"/>
      <c r="EE69" s="14"/>
      <c r="EF69" s="12"/>
      <c r="EG69" s="12" t="n">
        <f aca="false">DW69+EF69</f>
        <v>0</v>
      </c>
      <c r="EH69" s="13"/>
      <c r="EI69" s="14"/>
      <c r="EJ69" s="13"/>
      <c r="EK69" s="14"/>
      <c r="EL69" s="13"/>
      <c r="EM69" s="14"/>
      <c r="EN69" s="12"/>
      <c r="EO69" s="13"/>
      <c r="EP69" s="14"/>
      <c r="EQ69" s="13"/>
      <c r="ER69" s="14"/>
      <c r="ES69" s="13"/>
      <c r="ET69" s="14"/>
      <c r="EU69" s="13"/>
      <c r="EV69" s="14"/>
      <c r="EW69" s="12"/>
      <c r="EX69" s="12" t="n">
        <f aca="false">EN69+EW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5</v>
      </c>
      <c r="E70" s="11" t="s">
        <v>146</v>
      </c>
      <c r="F70" s="10" t="n">
        <f aca="false">COUNTIF(S70:EV70,"e")</f>
        <v>0</v>
      </c>
      <c r="G70" s="10" t="n">
        <f aca="false">COUNTIF(S70:EV70,"z")</f>
        <v>2</v>
      </c>
      <c r="H70" s="10" t="n">
        <f aca="false">SUM(I70:O70)</f>
        <v>30</v>
      </c>
      <c r="I70" s="10" t="n">
        <f aca="false">S70+AJ70+BA70+BR70+CI70+CZ70+DQ70+EH70</f>
        <v>12</v>
      </c>
      <c r="J70" s="10" t="n">
        <f aca="false">U70+AL70+BC70+BT70+CK70+DB70+DS70+EJ70</f>
        <v>0</v>
      </c>
      <c r="K70" s="10" t="n">
        <f aca="false">W70+AN70+BE70+BV70+CM70+DD70+DU70+EL70</f>
        <v>0</v>
      </c>
      <c r="L70" s="10" t="n">
        <f aca="false">Z70+AQ70+BH70+BY70+CP70+DG70+DX70+EO70</f>
        <v>18</v>
      </c>
      <c r="M70" s="10" t="n">
        <f aca="false">AB70+AS70+BJ70+CA70+CR70+DI70+DZ70+EQ70</f>
        <v>0</v>
      </c>
      <c r="N70" s="10" t="n">
        <f aca="false">AD70+AU70+BL70+CC70+CT70+DK70+EB70+ES70</f>
        <v>0</v>
      </c>
      <c r="O70" s="10" t="n">
        <f aca="false">AF70+AW70+BN70+CE70+CV70+DM70+ED70+EU70</f>
        <v>0</v>
      </c>
      <c r="P70" s="12" t="n">
        <f aca="false">AI70+AZ70+BQ70+CH70+CY70+DP70+EG70+EX70</f>
        <v>4</v>
      </c>
      <c r="Q70" s="12" t="n">
        <f aca="false">AH70+AY70+BP70+CG70+CX70+DO70+EF70+EW70</f>
        <v>2.5</v>
      </c>
      <c r="R70" s="12" t="n">
        <v>1.4</v>
      </c>
      <c r="S70" s="13"/>
      <c r="T70" s="14"/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Y70+AH70</f>
        <v>0</v>
      </c>
      <c r="AJ70" s="13"/>
      <c r="AK70" s="14"/>
      <c r="AL70" s="13"/>
      <c r="AM70" s="14"/>
      <c r="AN70" s="13"/>
      <c r="AO70" s="14"/>
      <c r="AP70" s="12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P70+AY70</f>
        <v>0</v>
      </c>
      <c r="BA70" s="13"/>
      <c r="BB70" s="14"/>
      <c r="BC70" s="13"/>
      <c r="BD70" s="14"/>
      <c r="BE70" s="13"/>
      <c r="BF70" s="14"/>
      <c r="BG70" s="12"/>
      <c r="BH70" s="13"/>
      <c r="BI70" s="14"/>
      <c r="BJ70" s="13"/>
      <c r="BK70" s="14"/>
      <c r="BL70" s="13"/>
      <c r="BM70" s="14"/>
      <c r="BN70" s="13"/>
      <c r="BO70" s="14"/>
      <c r="BP70" s="12"/>
      <c r="BQ70" s="12" t="n">
        <f aca="false">BG70+BP70</f>
        <v>0</v>
      </c>
      <c r="BR70" s="13" t="n">
        <v>12</v>
      </c>
      <c r="BS70" s="14" t="s">
        <v>61</v>
      </c>
      <c r="BT70" s="13"/>
      <c r="BU70" s="14"/>
      <c r="BV70" s="13"/>
      <c r="BW70" s="14"/>
      <c r="BX70" s="12" t="n">
        <v>1.5</v>
      </c>
      <c r="BY70" s="13" t="n">
        <v>18</v>
      </c>
      <c r="BZ70" s="14" t="s">
        <v>61</v>
      </c>
      <c r="CA70" s="13"/>
      <c r="CB70" s="14"/>
      <c r="CC70" s="13"/>
      <c r="CD70" s="14"/>
      <c r="CE70" s="13"/>
      <c r="CF70" s="14"/>
      <c r="CG70" s="12" t="n">
        <v>2.5</v>
      </c>
      <c r="CH70" s="12" t="n">
        <f aca="false">BX70+CG70</f>
        <v>4</v>
      </c>
      <c r="CI70" s="13"/>
      <c r="CJ70" s="14"/>
      <c r="CK70" s="13"/>
      <c r="CL70" s="14"/>
      <c r="CM70" s="13"/>
      <c r="CN70" s="14"/>
      <c r="CO70" s="12"/>
      <c r="CP70" s="13"/>
      <c r="CQ70" s="14"/>
      <c r="CR70" s="13"/>
      <c r="CS70" s="14"/>
      <c r="CT70" s="13"/>
      <c r="CU70" s="14"/>
      <c r="CV70" s="13"/>
      <c r="CW70" s="14"/>
      <c r="CX70" s="12"/>
      <c r="CY70" s="12" t="n">
        <f aca="false">CO70+CX70</f>
        <v>0</v>
      </c>
      <c r="CZ70" s="13"/>
      <c r="DA70" s="14"/>
      <c r="DB70" s="13"/>
      <c r="DC70" s="14"/>
      <c r="DD70" s="13"/>
      <c r="DE70" s="14"/>
      <c r="DF70" s="12"/>
      <c r="DG70" s="13"/>
      <c r="DH70" s="14"/>
      <c r="DI70" s="13"/>
      <c r="DJ70" s="14"/>
      <c r="DK70" s="13"/>
      <c r="DL70" s="14"/>
      <c r="DM70" s="13"/>
      <c r="DN70" s="14"/>
      <c r="DO70" s="12"/>
      <c r="DP70" s="12" t="n">
        <f aca="false">DF70+DO70</f>
        <v>0</v>
      </c>
      <c r="DQ70" s="13"/>
      <c r="DR70" s="14"/>
      <c r="DS70" s="13"/>
      <c r="DT70" s="14"/>
      <c r="DU70" s="13"/>
      <c r="DV70" s="14"/>
      <c r="DW70" s="12"/>
      <c r="DX70" s="13"/>
      <c r="DY70" s="14"/>
      <c r="DZ70" s="13"/>
      <c r="EA70" s="14"/>
      <c r="EB70" s="13"/>
      <c r="EC70" s="14"/>
      <c r="ED70" s="13"/>
      <c r="EE70" s="14"/>
      <c r="EF70" s="12"/>
      <c r="EG70" s="12" t="n">
        <f aca="false">DW70+EF70</f>
        <v>0</v>
      </c>
      <c r="EH70" s="13"/>
      <c r="EI70" s="14"/>
      <c r="EJ70" s="13"/>
      <c r="EK70" s="14"/>
      <c r="EL70" s="13"/>
      <c r="EM70" s="14"/>
      <c r="EN70" s="12"/>
      <c r="EO70" s="13"/>
      <c r="EP70" s="14"/>
      <c r="EQ70" s="13"/>
      <c r="ER70" s="14"/>
      <c r="ES70" s="13"/>
      <c r="ET70" s="14"/>
      <c r="EU70" s="13"/>
      <c r="EV70" s="14"/>
      <c r="EW70" s="12"/>
      <c r="EX70" s="12" t="n">
        <f aca="false">EN70+EW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7</v>
      </c>
      <c r="E71" s="11" t="s">
        <v>148</v>
      </c>
      <c r="F71" s="10" t="n">
        <f aca="false">COUNTIF(S71:EV71,"e")</f>
        <v>1</v>
      </c>
      <c r="G71" s="10" t="n">
        <f aca="false">COUNTIF(S71:EV71,"z")</f>
        <v>2</v>
      </c>
      <c r="H71" s="10" t="n">
        <f aca="false">SUM(I71:O71)</f>
        <v>45</v>
      </c>
      <c r="I71" s="10" t="n">
        <f aca="false">S71+AJ71+BA71+BR71+CI71+CZ71+DQ71+EH71</f>
        <v>20</v>
      </c>
      <c r="J71" s="10" t="n">
        <f aca="false">U71+AL71+BC71+BT71+CK71+DB71+DS71+EJ71</f>
        <v>5</v>
      </c>
      <c r="K71" s="10" t="n">
        <f aca="false">W71+AN71+BE71+BV71+CM71+DD71+DU71+EL71</f>
        <v>0</v>
      </c>
      <c r="L71" s="10" t="n">
        <f aca="false">Z71+AQ71+BH71+BY71+CP71+DG71+DX71+EO71</f>
        <v>20</v>
      </c>
      <c r="M71" s="10" t="n">
        <f aca="false">AB71+AS71+BJ71+CA71+CR71+DI71+DZ71+EQ71</f>
        <v>0</v>
      </c>
      <c r="N71" s="10" t="n">
        <f aca="false">AD71+AU71+BL71+CC71+CT71+DK71+EB71+ES71</f>
        <v>0</v>
      </c>
      <c r="O71" s="10" t="n">
        <f aca="false">AF71+AW71+BN71+CE71+CV71+DM71+ED71+EU71</f>
        <v>0</v>
      </c>
      <c r="P71" s="12" t="n">
        <f aca="false">AI71+AZ71+BQ71+CH71+CY71+DP71+EG71+EX71</f>
        <v>7</v>
      </c>
      <c r="Q71" s="12" t="n">
        <f aca="false">AH71+AY71+BP71+CG71+CX71+DO71+EF71+EW71</f>
        <v>3</v>
      </c>
      <c r="R71" s="12" t="n">
        <v>2</v>
      </c>
      <c r="S71" s="13"/>
      <c r="T71" s="14"/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2"/>
      <c r="AI71" s="12" t="n">
        <f aca="false">Y71+AH71</f>
        <v>0</v>
      </c>
      <c r="AJ71" s="13"/>
      <c r="AK71" s="14"/>
      <c r="AL71" s="13"/>
      <c r="AM71" s="14"/>
      <c r="AN71" s="13"/>
      <c r="AO71" s="14"/>
      <c r="AP71" s="12"/>
      <c r="AQ71" s="13"/>
      <c r="AR71" s="14"/>
      <c r="AS71" s="13"/>
      <c r="AT71" s="14"/>
      <c r="AU71" s="13"/>
      <c r="AV71" s="14"/>
      <c r="AW71" s="13"/>
      <c r="AX71" s="14"/>
      <c r="AY71" s="12"/>
      <c r="AZ71" s="12" t="n">
        <f aca="false">AP71+AY71</f>
        <v>0</v>
      </c>
      <c r="BA71" s="13"/>
      <c r="BB71" s="14"/>
      <c r="BC71" s="13"/>
      <c r="BD71" s="14"/>
      <c r="BE71" s="13"/>
      <c r="BF71" s="14"/>
      <c r="BG71" s="12"/>
      <c r="BH71" s="13"/>
      <c r="BI71" s="14"/>
      <c r="BJ71" s="13"/>
      <c r="BK71" s="14"/>
      <c r="BL71" s="13"/>
      <c r="BM71" s="14"/>
      <c r="BN71" s="13"/>
      <c r="BO71" s="14"/>
      <c r="BP71" s="12"/>
      <c r="BQ71" s="12" t="n">
        <f aca="false">BG71+BP71</f>
        <v>0</v>
      </c>
      <c r="BR71" s="13"/>
      <c r="BS71" s="14"/>
      <c r="BT71" s="13"/>
      <c r="BU71" s="14"/>
      <c r="BV71" s="13"/>
      <c r="BW71" s="14"/>
      <c r="BX71" s="12"/>
      <c r="BY71" s="13"/>
      <c r="BZ71" s="14"/>
      <c r="CA71" s="13"/>
      <c r="CB71" s="14"/>
      <c r="CC71" s="13"/>
      <c r="CD71" s="14"/>
      <c r="CE71" s="13"/>
      <c r="CF71" s="14"/>
      <c r="CG71" s="12"/>
      <c r="CH71" s="12" t="n">
        <f aca="false">BX71+CG71</f>
        <v>0</v>
      </c>
      <c r="CI71" s="13" t="n">
        <v>20</v>
      </c>
      <c r="CJ71" s="14" t="s">
        <v>70</v>
      </c>
      <c r="CK71" s="13" t="n">
        <v>5</v>
      </c>
      <c r="CL71" s="14" t="s">
        <v>61</v>
      </c>
      <c r="CM71" s="13"/>
      <c r="CN71" s="14"/>
      <c r="CO71" s="12" t="n">
        <v>4</v>
      </c>
      <c r="CP71" s="13" t="n">
        <v>20</v>
      </c>
      <c r="CQ71" s="14" t="s">
        <v>61</v>
      </c>
      <c r="CR71" s="13"/>
      <c r="CS71" s="14"/>
      <c r="CT71" s="13"/>
      <c r="CU71" s="14"/>
      <c r="CV71" s="13"/>
      <c r="CW71" s="14"/>
      <c r="CX71" s="12" t="n">
        <v>3</v>
      </c>
      <c r="CY71" s="12" t="n">
        <f aca="false">CO71+CX71</f>
        <v>7</v>
      </c>
      <c r="CZ71" s="13"/>
      <c r="DA71" s="14"/>
      <c r="DB71" s="13"/>
      <c r="DC71" s="14"/>
      <c r="DD71" s="13"/>
      <c r="DE71" s="14"/>
      <c r="DF71" s="12"/>
      <c r="DG71" s="13"/>
      <c r="DH71" s="14"/>
      <c r="DI71" s="13"/>
      <c r="DJ71" s="14"/>
      <c r="DK71" s="13"/>
      <c r="DL71" s="14"/>
      <c r="DM71" s="13"/>
      <c r="DN71" s="14"/>
      <c r="DO71" s="12"/>
      <c r="DP71" s="12" t="n">
        <f aca="false">DF71+DO71</f>
        <v>0</v>
      </c>
      <c r="DQ71" s="13"/>
      <c r="DR71" s="14"/>
      <c r="DS71" s="13"/>
      <c r="DT71" s="14"/>
      <c r="DU71" s="13"/>
      <c r="DV71" s="14"/>
      <c r="DW71" s="12"/>
      <c r="DX71" s="13"/>
      <c r="DY71" s="14"/>
      <c r="DZ71" s="13"/>
      <c r="EA71" s="14"/>
      <c r="EB71" s="13"/>
      <c r="EC71" s="14"/>
      <c r="ED71" s="13"/>
      <c r="EE71" s="14"/>
      <c r="EF71" s="12"/>
      <c r="EG71" s="12" t="n">
        <f aca="false">DW71+EF71</f>
        <v>0</v>
      </c>
      <c r="EH71" s="13"/>
      <c r="EI71" s="14"/>
      <c r="EJ71" s="13"/>
      <c r="EK71" s="14"/>
      <c r="EL71" s="13"/>
      <c r="EM71" s="14"/>
      <c r="EN71" s="12"/>
      <c r="EO71" s="13"/>
      <c r="EP71" s="14"/>
      <c r="EQ71" s="13"/>
      <c r="ER71" s="14"/>
      <c r="ES71" s="13"/>
      <c r="ET71" s="14"/>
      <c r="EU71" s="13"/>
      <c r="EV71" s="14"/>
      <c r="EW71" s="12"/>
      <c r="EX71" s="12" t="n">
        <f aca="false">EN71+EW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49</v>
      </c>
      <c r="E72" s="11" t="s">
        <v>150</v>
      </c>
      <c r="F72" s="10" t="n">
        <f aca="false">COUNTIF(S72:EV72,"e")</f>
        <v>1</v>
      </c>
      <c r="G72" s="10" t="n">
        <f aca="false">COUNTIF(S72:EV72,"z")</f>
        <v>1</v>
      </c>
      <c r="H72" s="10" t="n">
        <f aca="false">SUM(I72:O72)</f>
        <v>45</v>
      </c>
      <c r="I72" s="10" t="n">
        <f aca="false">S72+AJ72+BA72+BR72+CI72+CZ72+DQ72+EH72</f>
        <v>20</v>
      </c>
      <c r="J72" s="10" t="n">
        <f aca="false">U72+AL72+BC72+BT72+CK72+DB72+DS72+EJ72</f>
        <v>0</v>
      </c>
      <c r="K72" s="10" t="n">
        <f aca="false">W72+AN72+BE72+BV72+CM72+DD72+DU72+EL72</f>
        <v>0</v>
      </c>
      <c r="L72" s="10" t="n">
        <f aca="false">Z72+AQ72+BH72+BY72+CP72+DG72+DX72+EO72</f>
        <v>25</v>
      </c>
      <c r="M72" s="10" t="n">
        <f aca="false">AB72+AS72+BJ72+CA72+CR72+DI72+DZ72+EQ72</f>
        <v>0</v>
      </c>
      <c r="N72" s="10" t="n">
        <f aca="false">AD72+AU72+BL72+CC72+CT72+DK72+EB72+ES72</f>
        <v>0</v>
      </c>
      <c r="O72" s="10" t="n">
        <f aca="false">AF72+AW72+BN72+CE72+CV72+DM72+ED72+EU72</f>
        <v>0</v>
      </c>
      <c r="P72" s="12" t="n">
        <f aca="false">AI72+AZ72+BQ72+CH72+CY72+DP72+EG72+EX72</f>
        <v>7</v>
      </c>
      <c r="Q72" s="12" t="n">
        <f aca="false">AH72+AY72+BP72+CG72+CX72+DO72+EF72+EW72</f>
        <v>4.5</v>
      </c>
      <c r="R72" s="12" t="n">
        <v>2</v>
      </c>
      <c r="S72" s="13"/>
      <c r="T72" s="14"/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2"/>
      <c r="AI72" s="12" t="n">
        <f aca="false">Y72+AH72</f>
        <v>0</v>
      </c>
      <c r="AJ72" s="13"/>
      <c r="AK72" s="14"/>
      <c r="AL72" s="13"/>
      <c r="AM72" s="14"/>
      <c r="AN72" s="13"/>
      <c r="AO72" s="14"/>
      <c r="AP72" s="12"/>
      <c r="AQ72" s="13"/>
      <c r="AR72" s="14"/>
      <c r="AS72" s="13"/>
      <c r="AT72" s="14"/>
      <c r="AU72" s="13"/>
      <c r="AV72" s="14"/>
      <c r="AW72" s="13"/>
      <c r="AX72" s="14"/>
      <c r="AY72" s="12"/>
      <c r="AZ72" s="12" t="n">
        <f aca="false">AP72+AY72</f>
        <v>0</v>
      </c>
      <c r="BA72" s="13"/>
      <c r="BB72" s="14"/>
      <c r="BC72" s="13"/>
      <c r="BD72" s="14"/>
      <c r="BE72" s="13"/>
      <c r="BF72" s="14"/>
      <c r="BG72" s="12"/>
      <c r="BH72" s="13"/>
      <c r="BI72" s="14"/>
      <c r="BJ72" s="13"/>
      <c r="BK72" s="14"/>
      <c r="BL72" s="13"/>
      <c r="BM72" s="14"/>
      <c r="BN72" s="13"/>
      <c r="BO72" s="14"/>
      <c r="BP72" s="12"/>
      <c r="BQ72" s="12" t="n">
        <f aca="false">BG72+BP72</f>
        <v>0</v>
      </c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2"/>
      <c r="CH72" s="12" t="n">
        <f aca="false">BX72+CG72</f>
        <v>0</v>
      </c>
      <c r="CI72" s="13" t="n">
        <v>20</v>
      </c>
      <c r="CJ72" s="14" t="s">
        <v>70</v>
      </c>
      <c r="CK72" s="13"/>
      <c r="CL72" s="14"/>
      <c r="CM72" s="13"/>
      <c r="CN72" s="14"/>
      <c r="CO72" s="12" t="n">
        <v>2.5</v>
      </c>
      <c r="CP72" s="13" t="n">
        <v>25</v>
      </c>
      <c r="CQ72" s="14" t="s">
        <v>61</v>
      </c>
      <c r="CR72" s="13"/>
      <c r="CS72" s="14"/>
      <c r="CT72" s="13"/>
      <c r="CU72" s="14"/>
      <c r="CV72" s="13"/>
      <c r="CW72" s="14"/>
      <c r="CX72" s="12" t="n">
        <v>4.5</v>
      </c>
      <c r="CY72" s="12" t="n">
        <f aca="false">CO72+CX72</f>
        <v>7</v>
      </c>
      <c r="CZ72" s="13"/>
      <c r="DA72" s="14"/>
      <c r="DB72" s="13"/>
      <c r="DC72" s="14"/>
      <c r="DD72" s="13"/>
      <c r="DE72" s="14"/>
      <c r="DF72" s="12"/>
      <c r="DG72" s="13"/>
      <c r="DH72" s="14"/>
      <c r="DI72" s="13"/>
      <c r="DJ72" s="14"/>
      <c r="DK72" s="13"/>
      <c r="DL72" s="14"/>
      <c r="DM72" s="13"/>
      <c r="DN72" s="14"/>
      <c r="DO72" s="12"/>
      <c r="DP72" s="12" t="n">
        <f aca="false">DF72+DO72</f>
        <v>0</v>
      </c>
      <c r="DQ72" s="13"/>
      <c r="DR72" s="14"/>
      <c r="DS72" s="13"/>
      <c r="DT72" s="14"/>
      <c r="DU72" s="13"/>
      <c r="DV72" s="14"/>
      <c r="DW72" s="12"/>
      <c r="DX72" s="13"/>
      <c r="DY72" s="14"/>
      <c r="DZ72" s="13"/>
      <c r="EA72" s="14"/>
      <c r="EB72" s="13"/>
      <c r="EC72" s="14"/>
      <c r="ED72" s="13"/>
      <c r="EE72" s="14"/>
      <c r="EF72" s="12"/>
      <c r="EG72" s="12" t="n">
        <f aca="false">DW72+EF72</f>
        <v>0</v>
      </c>
      <c r="EH72" s="13"/>
      <c r="EI72" s="14"/>
      <c r="EJ72" s="13"/>
      <c r="EK72" s="14"/>
      <c r="EL72" s="13"/>
      <c r="EM72" s="14"/>
      <c r="EN72" s="12"/>
      <c r="EO72" s="13"/>
      <c r="EP72" s="14"/>
      <c r="EQ72" s="13"/>
      <c r="ER72" s="14"/>
      <c r="ES72" s="13"/>
      <c r="ET72" s="14"/>
      <c r="EU72" s="13"/>
      <c r="EV72" s="14"/>
      <c r="EW72" s="12"/>
      <c r="EX72" s="12" t="n">
        <f aca="false">EN72+EW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1</v>
      </c>
      <c r="E73" s="11" t="s">
        <v>152</v>
      </c>
      <c r="F73" s="10" t="n">
        <f aca="false">COUNTIF(S73:EV73,"e")</f>
        <v>0</v>
      </c>
      <c r="G73" s="10" t="n">
        <f aca="false">COUNTIF(S73:EV73,"z")</f>
        <v>2</v>
      </c>
      <c r="H73" s="10" t="n">
        <f aca="false">SUM(I73:O73)</f>
        <v>30</v>
      </c>
      <c r="I73" s="10" t="n">
        <f aca="false">S73+AJ73+BA73+BR73+CI73+CZ73+DQ73+EH73</f>
        <v>10</v>
      </c>
      <c r="J73" s="10" t="n">
        <f aca="false">U73+AL73+BC73+BT73+CK73+DB73+DS73+EJ73</f>
        <v>0</v>
      </c>
      <c r="K73" s="10" t="n">
        <f aca="false">W73+AN73+BE73+BV73+CM73+DD73+DU73+EL73</f>
        <v>0</v>
      </c>
      <c r="L73" s="10" t="n">
        <f aca="false">Z73+AQ73+BH73+BY73+CP73+DG73+DX73+EO73</f>
        <v>20</v>
      </c>
      <c r="M73" s="10" t="n">
        <f aca="false">AB73+AS73+BJ73+CA73+CR73+DI73+DZ73+EQ73</f>
        <v>0</v>
      </c>
      <c r="N73" s="10" t="n">
        <f aca="false">AD73+AU73+BL73+CC73+CT73+DK73+EB73+ES73</f>
        <v>0</v>
      </c>
      <c r="O73" s="10" t="n">
        <f aca="false">AF73+AW73+BN73+CE73+CV73+DM73+ED73+EU73</f>
        <v>0</v>
      </c>
      <c r="P73" s="12" t="n">
        <f aca="false">AI73+AZ73+BQ73+CH73+CY73+DP73+EG73+EX73</f>
        <v>4</v>
      </c>
      <c r="Q73" s="12" t="n">
        <f aca="false">AH73+AY73+BP73+CG73+CX73+DO73+EF73+EW73</f>
        <v>3</v>
      </c>
      <c r="R73" s="12" t="n">
        <v>1.3</v>
      </c>
      <c r="S73" s="13"/>
      <c r="T73" s="14"/>
      <c r="U73" s="13"/>
      <c r="V73" s="14"/>
      <c r="W73" s="13"/>
      <c r="X73" s="14"/>
      <c r="Y73" s="12"/>
      <c r="Z73" s="13"/>
      <c r="AA73" s="14"/>
      <c r="AB73" s="13"/>
      <c r="AC73" s="14"/>
      <c r="AD73" s="13"/>
      <c r="AE73" s="14"/>
      <c r="AF73" s="13"/>
      <c r="AG73" s="14"/>
      <c r="AH73" s="12"/>
      <c r="AI73" s="12" t="n">
        <f aca="false">Y73+AH73</f>
        <v>0</v>
      </c>
      <c r="AJ73" s="13"/>
      <c r="AK73" s="14"/>
      <c r="AL73" s="13"/>
      <c r="AM73" s="14"/>
      <c r="AN73" s="13"/>
      <c r="AO73" s="14"/>
      <c r="AP73" s="12"/>
      <c r="AQ73" s="13"/>
      <c r="AR73" s="14"/>
      <c r="AS73" s="13"/>
      <c r="AT73" s="14"/>
      <c r="AU73" s="13"/>
      <c r="AV73" s="14"/>
      <c r="AW73" s="13"/>
      <c r="AX73" s="14"/>
      <c r="AY73" s="12"/>
      <c r="AZ73" s="12" t="n">
        <f aca="false">AP73+AY73</f>
        <v>0</v>
      </c>
      <c r="BA73" s="13"/>
      <c r="BB73" s="14"/>
      <c r="BC73" s="13"/>
      <c r="BD73" s="14"/>
      <c r="BE73" s="13"/>
      <c r="BF73" s="14"/>
      <c r="BG73" s="12"/>
      <c r="BH73" s="13"/>
      <c r="BI73" s="14"/>
      <c r="BJ73" s="13"/>
      <c r="BK73" s="14"/>
      <c r="BL73" s="13"/>
      <c r="BM73" s="14"/>
      <c r="BN73" s="13"/>
      <c r="BO73" s="14"/>
      <c r="BP73" s="12"/>
      <c r="BQ73" s="12" t="n">
        <f aca="false">BG73+BP73</f>
        <v>0</v>
      </c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2"/>
      <c r="CH73" s="12" t="n">
        <f aca="false">BX73+CG73</f>
        <v>0</v>
      </c>
      <c r="CI73" s="13"/>
      <c r="CJ73" s="14"/>
      <c r="CK73" s="13"/>
      <c r="CL73" s="14"/>
      <c r="CM73" s="13"/>
      <c r="CN73" s="14"/>
      <c r="CO73" s="12"/>
      <c r="CP73" s="13"/>
      <c r="CQ73" s="14"/>
      <c r="CR73" s="13"/>
      <c r="CS73" s="14"/>
      <c r="CT73" s="13"/>
      <c r="CU73" s="14"/>
      <c r="CV73" s="13"/>
      <c r="CW73" s="14"/>
      <c r="CX73" s="12"/>
      <c r="CY73" s="12" t="n">
        <f aca="false">CO73+CX73</f>
        <v>0</v>
      </c>
      <c r="CZ73" s="13" t="n">
        <v>10</v>
      </c>
      <c r="DA73" s="14" t="s">
        <v>61</v>
      </c>
      <c r="DB73" s="13"/>
      <c r="DC73" s="14"/>
      <c r="DD73" s="13"/>
      <c r="DE73" s="14"/>
      <c r="DF73" s="12" t="n">
        <v>1</v>
      </c>
      <c r="DG73" s="13" t="n">
        <v>20</v>
      </c>
      <c r="DH73" s="14" t="s">
        <v>61</v>
      </c>
      <c r="DI73" s="13"/>
      <c r="DJ73" s="14"/>
      <c r="DK73" s="13"/>
      <c r="DL73" s="14"/>
      <c r="DM73" s="13"/>
      <c r="DN73" s="14"/>
      <c r="DO73" s="12" t="n">
        <v>3</v>
      </c>
      <c r="DP73" s="12" t="n">
        <f aca="false">DF73+DO73</f>
        <v>4</v>
      </c>
      <c r="DQ73" s="13"/>
      <c r="DR73" s="14"/>
      <c r="DS73" s="13"/>
      <c r="DT73" s="14"/>
      <c r="DU73" s="13"/>
      <c r="DV73" s="14"/>
      <c r="DW73" s="12"/>
      <c r="DX73" s="13"/>
      <c r="DY73" s="14"/>
      <c r="DZ73" s="13"/>
      <c r="EA73" s="14"/>
      <c r="EB73" s="13"/>
      <c r="EC73" s="14"/>
      <c r="ED73" s="13"/>
      <c r="EE73" s="14"/>
      <c r="EF73" s="12"/>
      <c r="EG73" s="12" t="n">
        <f aca="false">DW73+EF73</f>
        <v>0</v>
      </c>
      <c r="EH73" s="13"/>
      <c r="EI73" s="14"/>
      <c r="EJ73" s="13"/>
      <c r="EK73" s="14"/>
      <c r="EL73" s="13"/>
      <c r="EM73" s="14"/>
      <c r="EN73" s="12"/>
      <c r="EO73" s="13"/>
      <c r="EP73" s="14"/>
      <c r="EQ73" s="13"/>
      <c r="ER73" s="14"/>
      <c r="ES73" s="13"/>
      <c r="ET73" s="14"/>
      <c r="EU73" s="13"/>
      <c r="EV73" s="14"/>
      <c r="EW73" s="12"/>
      <c r="EX73" s="12" t="n">
        <f aca="false">EN73+EW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3</v>
      </c>
      <c r="E74" s="11" t="s">
        <v>154</v>
      </c>
      <c r="F74" s="10" t="n">
        <f aca="false">COUNTIF(S74:EV74,"e")</f>
        <v>1</v>
      </c>
      <c r="G74" s="10" t="n">
        <f aca="false">COUNTIF(S74:EV74,"z")</f>
        <v>2</v>
      </c>
      <c r="H74" s="10" t="n">
        <f aca="false">SUM(I74:O74)</f>
        <v>45</v>
      </c>
      <c r="I74" s="10" t="n">
        <f aca="false">S74+AJ74+BA74+BR74+CI74+CZ74+DQ74+EH74</f>
        <v>20</v>
      </c>
      <c r="J74" s="10" t="n">
        <f aca="false">U74+AL74+BC74+BT74+CK74+DB74+DS74+EJ74</f>
        <v>10</v>
      </c>
      <c r="K74" s="10" t="n">
        <f aca="false">W74+AN74+BE74+BV74+CM74+DD74+DU74+EL74</f>
        <v>0</v>
      </c>
      <c r="L74" s="10" t="n">
        <f aca="false">Z74+AQ74+BH74+BY74+CP74+DG74+DX74+EO74</f>
        <v>15</v>
      </c>
      <c r="M74" s="10" t="n">
        <f aca="false">AB74+AS74+BJ74+CA74+CR74+DI74+DZ74+EQ74</f>
        <v>0</v>
      </c>
      <c r="N74" s="10" t="n">
        <f aca="false">AD74+AU74+BL74+CC74+CT74+DK74+EB74+ES74</f>
        <v>0</v>
      </c>
      <c r="O74" s="10" t="n">
        <f aca="false">AF74+AW74+BN74+CE74+CV74+DM74+ED74+EU74</f>
        <v>0</v>
      </c>
      <c r="P74" s="12" t="n">
        <f aca="false">AI74+AZ74+BQ74+CH74+CY74+DP74+EG74+EX74</f>
        <v>7</v>
      </c>
      <c r="Q74" s="12" t="n">
        <f aca="false">AH74+AY74+BP74+CG74+CX74+DO74+EF74+EW74</f>
        <v>3</v>
      </c>
      <c r="R74" s="12" t="n">
        <v>1.9</v>
      </c>
      <c r="S74" s="13"/>
      <c r="T74" s="14"/>
      <c r="U74" s="13"/>
      <c r="V74" s="14"/>
      <c r="W74" s="13"/>
      <c r="X74" s="14"/>
      <c r="Y74" s="12"/>
      <c r="Z74" s="13"/>
      <c r="AA74" s="14"/>
      <c r="AB74" s="13"/>
      <c r="AC74" s="14"/>
      <c r="AD74" s="13"/>
      <c r="AE74" s="14"/>
      <c r="AF74" s="13"/>
      <c r="AG74" s="14"/>
      <c r="AH74" s="12"/>
      <c r="AI74" s="12" t="n">
        <f aca="false">Y74+AH74</f>
        <v>0</v>
      </c>
      <c r="AJ74" s="13"/>
      <c r="AK74" s="14"/>
      <c r="AL74" s="13"/>
      <c r="AM74" s="14"/>
      <c r="AN74" s="13"/>
      <c r="AO74" s="14"/>
      <c r="AP74" s="12"/>
      <c r="AQ74" s="13"/>
      <c r="AR74" s="14"/>
      <c r="AS74" s="13"/>
      <c r="AT74" s="14"/>
      <c r="AU74" s="13"/>
      <c r="AV74" s="14"/>
      <c r="AW74" s="13"/>
      <c r="AX74" s="14"/>
      <c r="AY74" s="12"/>
      <c r="AZ74" s="12" t="n">
        <f aca="false">AP74+AY74</f>
        <v>0</v>
      </c>
      <c r="BA74" s="13"/>
      <c r="BB74" s="14"/>
      <c r="BC74" s="13"/>
      <c r="BD74" s="14"/>
      <c r="BE74" s="13"/>
      <c r="BF74" s="14"/>
      <c r="BG74" s="12"/>
      <c r="BH74" s="13"/>
      <c r="BI74" s="14"/>
      <c r="BJ74" s="13"/>
      <c r="BK74" s="14"/>
      <c r="BL74" s="13"/>
      <c r="BM74" s="14"/>
      <c r="BN74" s="13"/>
      <c r="BO74" s="14"/>
      <c r="BP74" s="12"/>
      <c r="BQ74" s="12" t="n">
        <f aca="false">BG74+BP74</f>
        <v>0</v>
      </c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2"/>
      <c r="CH74" s="12" t="n">
        <f aca="false">BX74+CG74</f>
        <v>0</v>
      </c>
      <c r="CI74" s="13"/>
      <c r="CJ74" s="14"/>
      <c r="CK74" s="13"/>
      <c r="CL74" s="14"/>
      <c r="CM74" s="13"/>
      <c r="CN74" s="14"/>
      <c r="CO74" s="12"/>
      <c r="CP74" s="13"/>
      <c r="CQ74" s="14"/>
      <c r="CR74" s="13"/>
      <c r="CS74" s="14"/>
      <c r="CT74" s="13"/>
      <c r="CU74" s="14"/>
      <c r="CV74" s="13"/>
      <c r="CW74" s="14"/>
      <c r="CX74" s="12"/>
      <c r="CY74" s="12" t="n">
        <f aca="false">CO74+CX74</f>
        <v>0</v>
      </c>
      <c r="CZ74" s="13" t="n">
        <v>20</v>
      </c>
      <c r="DA74" s="14" t="s">
        <v>70</v>
      </c>
      <c r="DB74" s="13" t="n">
        <v>10</v>
      </c>
      <c r="DC74" s="14" t="s">
        <v>61</v>
      </c>
      <c r="DD74" s="13"/>
      <c r="DE74" s="14"/>
      <c r="DF74" s="12" t="n">
        <v>4</v>
      </c>
      <c r="DG74" s="13" t="n">
        <v>15</v>
      </c>
      <c r="DH74" s="14" t="s">
        <v>61</v>
      </c>
      <c r="DI74" s="13"/>
      <c r="DJ74" s="14"/>
      <c r="DK74" s="13"/>
      <c r="DL74" s="14"/>
      <c r="DM74" s="13"/>
      <c r="DN74" s="14"/>
      <c r="DO74" s="12" t="n">
        <v>3</v>
      </c>
      <c r="DP74" s="12" t="n">
        <f aca="false">DF74+DO74</f>
        <v>7</v>
      </c>
      <c r="DQ74" s="13"/>
      <c r="DR74" s="14"/>
      <c r="DS74" s="13"/>
      <c r="DT74" s="14"/>
      <c r="DU74" s="13"/>
      <c r="DV74" s="14"/>
      <c r="DW74" s="12"/>
      <c r="DX74" s="13"/>
      <c r="DY74" s="14"/>
      <c r="DZ74" s="13"/>
      <c r="EA74" s="14"/>
      <c r="EB74" s="13"/>
      <c r="EC74" s="14"/>
      <c r="ED74" s="13"/>
      <c r="EE74" s="14"/>
      <c r="EF74" s="12"/>
      <c r="EG74" s="12" t="n">
        <f aca="false">DW74+EF74</f>
        <v>0</v>
      </c>
      <c r="EH74" s="13"/>
      <c r="EI74" s="14"/>
      <c r="EJ74" s="13"/>
      <c r="EK74" s="14"/>
      <c r="EL74" s="13"/>
      <c r="EM74" s="14"/>
      <c r="EN74" s="12"/>
      <c r="EO74" s="13"/>
      <c r="EP74" s="14"/>
      <c r="EQ74" s="13"/>
      <c r="ER74" s="14"/>
      <c r="ES74" s="13"/>
      <c r="ET74" s="14"/>
      <c r="EU74" s="13"/>
      <c r="EV74" s="14"/>
      <c r="EW74" s="12"/>
      <c r="EX74" s="12" t="n">
        <f aca="false">EN74+EW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55</v>
      </c>
      <c r="E75" s="11" t="s">
        <v>156</v>
      </c>
      <c r="F75" s="10" t="n">
        <f aca="false">COUNTIF(S75:EV75,"e")</f>
        <v>1</v>
      </c>
      <c r="G75" s="10" t="n">
        <f aca="false">COUNTIF(S75:EV75,"z")</f>
        <v>2</v>
      </c>
      <c r="H75" s="10" t="n">
        <f aca="false">SUM(I75:O75)</f>
        <v>28</v>
      </c>
      <c r="I75" s="10" t="n">
        <f aca="false">S75+AJ75+BA75+BR75+CI75+CZ75+DQ75+EH75</f>
        <v>8</v>
      </c>
      <c r="J75" s="10" t="n">
        <f aca="false">U75+AL75+BC75+BT75+CK75+DB75+DS75+EJ75</f>
        <v>5</v>
      </c>
      <c r="K75" s="10" t="n">
        <f aca="false">W75+AN75+BE75+BV75+CM75+DD75+DU75+EL75</f>
        <v>0</v>
      </c>
      <c r="L75" s="10" t="n">
        <f aca="false">Z75+AQ75+BH75+BY75+CP75+DG75+DX75+EO75</f>
        <v>15</v>
      </c>
      <c r="M75" s="10" t="n">
        <f aca="false">AB75+AS75+BJ75+CA75+CR75+DI75+DZ75+EQ75</f>
        <v>0</v>
      </c>
      <c r="N75" s="10" t="n">
        <f aca="false">AD75+AU75+BL75+CC75+CT75+DK75+EB75+ES75</f>
        <v>0</v>
      </c>
      <c r="O75" s="10" t="n">
        <f aca="false">AF75+AW75+BN75+CE75+CV75+DM75+ED75+EU75</f>
        <v>0</v>
      </c>
      <c r="P75" s="12" t="n">
        <f aca="false">AI75+AZ75+BQ75+CH75+CY75+DP75+EG75+EX75</f>
        <v>4</v>
      </c>
      <c r="Q75" s="12" t="n">
        <f aca="false">AH75+AY75+BP75+CG75+CX75+DO75+EF75+EW75</f>
        <v>2</v>
      </c>
      <c r="R75" s="12" t="n">
        <v>1.4</v>
      </c>
      <c r="S75" s="13"/>
      <c r="T75" s="14"/>
      <c r="U75" s="13"/>
      <c r="V75" s="14"/>
      <c r="W75" s="13"/>
      <c r="X75" s="14"/>
      <c r="Y75" s="12"/>
      <c r="Z75" s="13"/>
      <c r="AA75" s="14"/>
      <c r="AB75" s="13"/>
      <c r="AC75" s="14"/>
      <c r="AD75" s="13"/>
      <c r="AE75" s="14"/>
      <c r="AF75" s="13"/>
      <c r="AG75" s="14"/>
      <c r="AH75" s="12"/>
      <c r="AI75" s="12" t="n">
        <f aca="false">Y75+AH75</f>
        <v>0</v>
      </c>
      <c r="AJ75" s="13"/>
      <c r="AK75" s="14"/>
      <c r="AL75" s="13"/>
      <c r="AM75" s="14"/>
      <c r="AN75" s="13"/>
      <c r="AO75" s="14"/>
      <c r="AP75" s="12"/>
      <c r="AQ75" s="13"/>
      <c r="AR75" s="14"/>
      <c r="AS75" s="13"/>
      <c r="AT75" s="14"/>
      <c r="AU75" s="13"/>
      <c r="AV75" s="14"/>
      <c r="AW75" s="13"/>
      <c r="AX75" s="14"/>
      <c r="AY75" s="12"/>
      <c r="AZ75" s="12" t="n">
        <f aca="false">AP75+AY75</f>
        <v>0</v>
      </c>
      <c r="BA75" s="13"/>
      <c r="BB75" s="14"/>
      <c r="BC75" s="13"/>
      <c r="BD75" s="14"/>
      <c r="BE75" s="13"/>
      <c r="BF75" s="14"/>
      <c r="BG75" s="12"/>
      <c r="BH75" s="13"/>
      <c r="BI75" s="14"/>
      <c r="BJ75" s="13"/>
      <c r="BK75" s="14"/>
      <c r="BL75" s="13"/>
      <c r="BM75" s="14"/>
      <c r="BN75" s="13"/>
      <c r="BO75" s="14"/>
      <c r="BP75" s="12"/>
      <c r="BQ75" s="12" t="n">
        <f aca="false">BG75+BP75</f>
        <v>0</v>
      </c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2"/>
      <c r="CH75" s="12" t="n">
        <f aca="false">BX75+CG75</f>
        <v>0</v>
      </c>
      <c r="CI75" s="13"/>
      <c r="CJ75" s="14"/>
      <c r="CK75" s="13"/>
      <c r="CL75" s="14"/>
      <c r="CM75" s="13"/>
      <c r="CN75" s="14"/>
      <c r="CO75" s="12"/>
      <c r="CP75" s="13"/>
      <c r="CQ75" s="14"/>
      <c r="CR75" s="13"/>
      <c r="CS75" s="14"/>
      <c r="CT75" s="13"/>
      <c r="CU75" s="14"/>
      <c r="CV75" s="13"/>
      <c r="CW75" s="14"/>
      <c r="CX75" s="12"/>
      <c r="CY75" s="12" t="n">
        <f aca="false">CO75+CX75</f>
        <v>0</v>
      </c>
      <c r="CZ75" s="13" t="n">
        <v>8</v>
      </c>
      <c r="DA75" s="14" t="s">
        <v>70</v>
      </c>
      <c r="DB75" s="13" t="n">
        <v>5</v>
      </c>
      <c r="DC75" s="14" t="s">
        <v>61</v>
      </c>
      <c r="DD75" s="13"/>
      <c r="DE75" s="14"/>
      <c r="DF75" s="12" t="n">
        <v>2</v>
      </c>
      <c r="DG75" s="13" t="n">
        <v>15</v>
      </c>
      <c r="DH75" s="14" t="s">
        <v>61</v>
      </c>
      <c r="DI75" s="13"/>
      <c r="DJ75" s="14"/>
      <c r="DK75" s="13"/>
      <c r="DL75" s="14"/>
      <c r="DM75" s="13"/>
      <c r="DN75" s="14"/>
      <c r="DO75" s="12" t="n">
        <v>2</v>
      </c>
      <c r="DP75" s="12" t="n">
        <f aca="false">DF75+DO75</f>
        <v>4</v>
      </c>
      <c r="DQ75" s="13"/>
      <c r="DR75" s="14"/>
      <c r="DS75" s="13"/>
      <c r="DT75" s="14"/>
      <c r="DU75" s="13"/>
      <c r="DV75" s="14"/>
      <c r="DW75" s="12"/>
      <c r="DX75" s="13"/>
      <c r="DY75" s="14"/>
      <c r="DZ75" s="13"/>
      <c r="EA75" s="14"/>
      <c r="EB75" s="13"/>
      <c r="EC75" s="14"/>
      <c r="ED75" s="13"/>
      <c r="EE75" s="14"/>
      <c r="EF75" s="12"/>
      <c r="EG75" s="12" t="n">
        <f aca="false">DW75+EF75</f>
        <v>0</v>
      </c>
      <c r="EH75" s="13"/>
      <c r="EI75" s="14"/>
      <c r="EJ75" s="13"/>
      <c r="EK75" s="14"/>
      <c r="EL75" s="13"/>
      <c r="EM75" s="14"/>
      <c r="EN75" s="12"/>
      <c r="EO75" s="13"/>
      <c r="EP75" s="14"/>
      <c r="EQ75" s="13"/>
      <c r="ER75" s="14"/>
      <c r="ES75" s="13"/>
      <c r="ET75" s="14"/>
      <c r="EU75" s="13"/>
      <c r="EV75" s="14"/>
      <c r="EW75" s="12"/>
      <c r="EX75" s="12" t="n">
        <f aca="false">EN75+EW75</f>
        <v>0</v>
      </c>
    </row>
    <row r="76" customFormat="false" ht="12.75" hidden="false" customHeight="false" outlineLevel="0" collapsed="false">
      <c r="A76" s="10" t="n">
        <v>13</v>
      </c>
      <c r="B76" s="10" t="n">
        <v>1</v>
      </c>
      <c r="C76" s="10"/>
      <c r="D76" s="10"/>
      <c r="E76" s="11" t="s">
        <v>157</v>
      </c>
      <c r="F76" s="10" t="n">
        <f aca="false">$B$76*COUNTIF(S76:EV76,"e")</f>
        <v>0</v>
      </c>
      <c r="G76" s="10" t="n">
        <f aca="false">$B$76*COUNTIF(S76:EV76,"z")</f>
        <v>2</v>
      </c>
      <c r="H76" s="10" t="n">
        <f aca="false">SUM(I76:O76)</f>
        <v>15</v>
      </c>
      <c r="I76" s="10" t="n">
        <f aca="false">S76+AJ76+BA76+BR76+CI76+CZ76+DQ76+EH76</f>
        <v>8</v>
      </c>
      <c r="J76" s="10" t="n">
        <f aca="false">U76+AL76+BC76+BT76+CK76+DB76+DS76+EJ76</f>
        <v>7</v>
      </c>
      <c r="K76" s="10" t="n">
        <f aca="false">W76+AN76+BE76+BV76+CM76+DD76+DU76+EL76</f>
        <v>0</v>
      </c>
      <c r="L76" s="10" t="n">
        <f aca="false">Z76+AQ76+BH76+BY76+CP76+DG76+DX76+EO76</f>
        <v>0</v>
      </c>
      <c r="M76" s="10" t="n">
        <f aca="false">AB76+AS76+BJ76+CA76+CR76+DI76+DZ76+EQ76</f>
        <v>0</v>
      </c>
      <c r="N76" s="10" t="n">
        <f aca="false">AD76+AU76+BL76+CC76+CT76+DK76+EB76+ES76</f>
        <v>0</v>
      </c>
      <c r="O76" s="10" t="n">
        <f aca="false">AF76+AW76+BN76+CE76+CV76+DM76+ED76+EU76</f>
        <v>0</v>
      </c>
      <c r="P76" s="12" t="n">
        <f aca="false">AI76+AZ76+BQ76+CH76+CY76+DP76+EG76+EX76</f>
        <v>2</v>
      </c>
      <c r="Q76" s="12" t="n">
        <f aca="false">AH76+AY76+BP76+CG76+CX76+DO76+EF76+EW76</f>
        <v>0</v>
      </c>
      <c r="R76" s="12" t="n">
        <f aca="false">$B$76*0.7</f>
        <v>0.7</v>
      </c>
      <c r="S76" s="13"/>
      <c r="T76" s="14"/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2"/>
      <c r="AI76" s="12" t="n">
        <f aca="false">Y76+AH76</f>
        <v>0</v>
      </c>
      <c r="AJ76" s="13"/>
      <c r="AK76" s="14"/>
      <c r="AL76" s="13"/>
      <c r="AM76" s="14"/>
      <c r="AN76" s="13"/>
      <c r="AO76" s="14"/>
      <c r="AP76" s="12"/>
      <c r="AQ76" s="13"/>
      <c r="AR76" s="14"/>
      <c r="AS76" s="13"/>
      <c r="AT76" s="14"/>
      <c r="AU76" s="13"/>
      <c r="AV76" s="14"/>
      <c r="AW76" s="13"/>
      <c r="AX76" s="14"/>
      <c r="AY76" s="12"/>
      <c r="AZ76" s="12" t="n">
        <f aca="false">AP76+AY76</f>
        <v>0</v>
      </c>
      <c r="BA76" s="13"/>
      <c r="BB76" s="14"/>
      <c r="BC76" s="13"/>
      <c r="BD76" s="14"/>
      <c r="BE76" s="13"/>
      <c r="BF76" s="14"/>
      <c r="BG76" s="12"/>
      <c r="BH76" s="13"/>
      <c r="BI76" s="14"/>
      <c r="BJ76" s="13"/>
      <c r="BK76" s="14"/>
      <c r="BL76" s="13"/>
      <c r="BM76" s="14"/>
      <c r="BN76" s="13"/>
      <c r="BO76" s="14"/>
      <c r="BP76" s="12"/>
      <c r="BQ76" s="12" t="n">
        <f aca="false">BG76+BP76</f>
        <v>0</v>
      </c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2"/>
      <c r="CH76" s="12" t="n">
        <f aca="false">BX76+CG76</f>
        <v>0</v>
      </c>
      <c r="CI76" s="13" t="n">
        <f aca="false">$B$76*8</f>
        <v>8</v>
      </c>
      <c r="CJ76" s="14" t="s">
        <v>61</v>
      </c>
      <c r="CK76" s="13" t="n">
        <f aca="false">$B$76*7</f>
        <v>7</v>
      </c>
      <c r="CL76" s="14" t="s">
        <v>61</v>
      </c>
      <c r="CM76" s="13"/>
      <c r="CN76" s="14"/>
      <c r="CO76" s="12" t="n">
        <f aca="false">$B$76*2</f>
        <v>2</v>
      </c>
      <c r="CP76" s="13"/>
      <c r="CQ76" s="14"/>
      <c r="CR76" s="13"/>
      <c r="CS76" s="14"/>
      <c r="CT76" s="13"/>
      <c r="CU76" s="14"/>
      <c r="CV76" s="13"/>
      <c r="CW76" s="14"/>
      <c r="CX76" s="12"/>
      <c r="CY76" s="12" t="n">
        <f aca="false">CO76+CX76</f>
        <v>2</v>
      </c>
      <c r="CZ76" s="13"/>
      <c r="DA76" s="14"/>
      <c r="DB76" s="13"/>
      <c r="DC76" s="14"/>
      <c r="DD76" s="13"/>
      <c r="DE76" s="14"/>
      <c r="DF76" s="12"/>
      <c r="DG76" s="13"/>
      <c r="DH76" s="14"/>
      <c r="DI76" s="13"/>
      <c r="DJ76" s="14"/>
      <c r="DK76" s="13"/>
      <c r="DL76" s="14"/>
      <c r="DM76" s="13"/>
      <c r="DN76" s="14"/>
      <c r="DO76" s="12"/>
      <c r="DP76" s="12" t="n">
        <f aca="false">DF76+DO76</f>
        <v>0</v>
      </c>
      <c r="DQ76" s="13"/>
      <c r="DR76" s="14"/>
      <c r="DS76" s="13"/>
      <c r="DT76" s="14"/>
      <c r="DU76" s="13"/>
      <c r="DV76" s="14"/>
      <c r="DW76" s="12"/>
      <c r="DX76" s="13"/>
      <c r="DY76" s="14"/>
      <c r="DZ76" s="13"/>
      <c r="EA76" s="14"/>
      <c r="EB76" s="13"/>
      <c r="EC76" s="14"/>
      <c r="ED76" s="13"/>
      <c r="EE76" s="14"/>
      <c r="EF76" s="12"/>
      <c r="EG76" s="12" t="n">
        <f aca="false">DW76+EF76</f>
        <v>0</v>
      </c>
      <c r="EH76" s="13"/>
      <c r="EI76" s="14"/>
      <c r="EJ76" s="13"/>
      <c r="EK76" s="14"/>
      <c r="EL76" s="13"/>
      <c r="EM76" s="14"/>
      <c r="EN76" s="12"/>
      <c r="EO76" s="13"/>
      <c r="EP76" s="14"/>
      <c r="EQ76" s="13"/>
      <c r="ER76" s="14"/>
      <c r="ES76" s="13"/>
      <c r="ET76" s="14"/>
      <c r="EU76" s="13"/>
      <c r="EV76" s="14"/>
      <c r="EW76" s="12"/>
      <c r="EX76" s="12" t="n">
        <f aca="false">EN76+EW76</f>
        <v>0</v>
      </c>
    </row>
    <row r="77" customFormat="false" ht="12.75" hidden="false" customHeight="false" outlineLevel="0" collapsed="false">
      <c r="A77" s="10" t="n">
        <v>14</v>
      </c>
      <c r="B77" s="10" t="n">
        <v>1</v>
      </c>
      <c r="C77" s="10"/>
      <c r="D77" s="10"/>
      <c r="E77" s="11" t="s">
        <v>158</v>
      </c>
      <c r="F77" s="10" t="n">
        <f aca="false">$B$77*COUNTIF(S77:EV77,"e")</f>
        <v>0</v>
      </c>
      <c r="G77" s="10" t="n">
        <f aca="false">$B$77*COUNTIF(S77:EV77,"z")</f>
        <v>2</v>
      </c>
      <c r="H77" s="10" t="n">
        <f aca="false">SUM(I77:O77)</f>
        <v>15</v>
      </c>
      <c r="I77" s="10" t="n">
        <f aca="false">S77+AJ77+BA77+BR77+CI77+CZ77+DQ77+EH77</f>
        <v>8</v>
      </c>
      <c r="J77" s="10" t="n">
        <f aca="false">U77+AL77+BC77+BT77+CK77+DB77+DS77+EJ77</f>
        <v>7</v>
      </c>
      <c r="K77" s="10" t="n">
        <f aca="false">W77+AN77+BE77+BV77+CM77+DD77+DU77+EL77</f>
        <v>0</v>
      </c>
      <c r="L77" s="10" t="n">
        <f aca="false">Z77+AQ77+BH77+BY77+CP77+DG77+DX77+EO77</f>
        <v>0</v>
      </c>
      <c r="M77" s="10" t="n">
        <f aca="false">AB77+AS77+BJ77+CA77+CR77+DI77+DZ77+EQ77</f>
        <v>0</v>
      </c>
      <c r="N77" s="10" t="n">
        <f aca="false">AD77+AU77+BL77+CC77+CT77+DK77+EB77+ES77</f>
        <v>0</v>
      </c>
      <c r="O77" s="10" t="n">
        <f aca="false">AF77+AW77+BN77+CE77+CV77+DM77+ED77+EU77</f>
        <v>0</v>
      </c>
      <c r="P77" s="12" t="n">
        <f aca="false">AI77+AZ77+BQ77+CH77+CY77+DP77+EG77+EX77</f>
        <v>2</v>
      </c>
      <c r="Q77" s="12" t="n">
        <f aca="false">AH77+AY77+BP77+CG77+CX77+DO77+EF77+EW77</f>
        <v>0</v>
      </c>
      <c r="R77" s="12" t="n">
        <f aca="false">$B$77*0.7</f>
        <v>0.7</v>
      </c>
      <c r="S77" s="13"/>
      <c r="T77" s="14"/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2"/>
      <c r="AI77" s="12" t="n">
        <f aca="false">Y77+AH77</f>
        <v>0</v>
      </c>
      <c r="AJ77" s="13"/>
      <c r="AK77" s="14"/>
      <c r="AL77" s="13"/>
      <c r="AM77" s="14"/>
      <c r="AN77" s="13"/>
      <c r="AO77" s="14"/>
      <c r="AP77" s="12"/>
      <c r="AQ77" s="13"/>
      <c r="AR77" s="14"/>
      <c r="AS77" s="13"/>
      <c r="AT77" s="14"/>
      <c r="AU77" s="13"/>
      <c r="AV77" s="14"/>
      <c r="AW77" s="13"/>
      <c r="AX77" s="14"/>
      <c r="AY77" s="12"/>
      <c r="AZ77" s="12" t="n">
        <f aca="false">AP77+AY77</f>
        <v>0</v>
      </c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3"/>
      <c r="BO77" s="14"/>
      <c r="BP77" s="12"/>
      <c r="BQ77" s="12" t="n">
        <f aca="false">BG77+BP77</f>
        <v>0</v>
      </c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2"/>
      <c r="CH77" s="12" t="n">
        <f aca="false">BX77+CG77</f>
        <v>0</v>
      </c>
      <c r="CI77" s="13"/>
      <c r="CJ77" s="14"/>
      <c r="CK77" s="13"/>
      <c r="CL77" s="14"/>
      <c r="CM77" s="13"/>
      <c r="CN77" s="14"/>
      <c r="CO77" s="12"/>
      <c r="CP77" s="13"/>
      <c r="CQ77" s="14"/>
      <c r="CR77" s="13"/>
      <c r="CS77" s="14"/>
      <c r="CT77" s="13"/>
      <c r="CU77" s="14"/>
      <c r="CV77" s="13"/>
      <c r="CW77" s="14"/>
      <c r="CX77" s="12"/>
      <c r="CY77" s="12" t="n">
        <f aca="false">CO77+CX77</f>
        <v>0</v>
      </c>
      <c r="CZ77" s="13" t="n">
        <f aca="false">$B$77*8</f>
        <v>8</v>
      </c>
      <c r="DA77" s="14" t="s">
        <v>61</v>
      </c>
      <c r="DB77" s="13" t="n">
        <f aca="false">$B$77*7</f>
        <v>7</v>
      </c>
      <c r="DC77" s="14" t="s">
        <v>61</v>
      </c>
      <c r="DD77" s="13"/>
      <c r="DE77" s="14"/>
      <c r="DF77" s="12" t="n">
        <f aca="false">$B$77*2</f>
        <v>2</v>
      </c>
      <c r="DG77" s="13"/>
      <c r="DH77" s="14"/>
      <c r="DI77" s="13"/>
      <c r="DJ77" s="14"/>
      <c r="DK77" s="13"/>
      <c r="DL77" s="14"/>
      <c r="DM77" s="13"/>
      <c r="DN77" s="14"/>
      <c r="DO77" s="12"/>
      <c r="DP77" s="12" t="n">
        <f aca="false">DF77+DO77</f>
        <v>2</v>
      </c>
      <c r="DQ77" s="13"/>
      <c r="DR77" s="14"/>
      <c r="DS77" s="13"/>
      <c r="DT77" s="14"/>
      <c r="DU77" s="13"/>
      <c r="DV77" s="14"/>
      <c r="DW77" s="12"/>
      <c r="DX77" s="13"/>
      <c r="DY77" s="14"/>
      <c r="DZ77" s="13"/>
      <c r="EA77" s="14"/>
      <c r="EB77" s="13"/>
      <c r="EC77" s="14"/>
      <c r="ED77" s="13"/>
      <c r="EE77" s="14"/>
      <c r="EF77" s="12"/>
      <c r="EG77" s="12" t="n">
        <f aca="false">DW77+EF77</f>
        <v>0</v>
      </c>
      <c r="EH77" s="13"/>
      <c r="EI77" s="14"/>
      <c r="EJ77" s="13"/>
      <c r="EK77" s="14"/>
      <c r="EL77" s="13"/>
      <c r="EM77" s="14"/>
      <c r="EN77" s="12"/>
      <c r="EO77" s="13"/>
      <c r="EP77" s="14"/>
      <c r="EQ77" s="13"/>
      <c r="ER77" s="14"/>
      <c r="ES77" s="13"/>
      <c r="ET77" s="14"/>
      <c r="EU77" s="13"/>
      <c r="EV77" s="14"/>
      <c r="EW77" s="12"/>
      <c r="EX77" s="12" t="n">
        <f aca="false">EN77+EW77</f>
        <v>0</v>
      </c>
    </row>
    <row r="78" customFormat="false" ht="12.75" hidden="false" customHeight="false" outlineLevel="0" collapsed="false">
      <c r="A78" s="10" t="n">
        <v>11</v>
      </c>
      <c r="B78" s="10" t="n">
        <v>1</v>
      </c>
      <c r="C78" s="10"/>
      <c r="D78" s="10"/>
      <c r="E78" s="11" t="s">
        <v>159</v>
      </c>
      <c r="F78" s="10" t="n">
        <f aca="false">$B$78*COUNTIF(S78:EV78,"e")</f>
        <v>0</v>
      </c>
      <c r="G78" s="10" t="n">
        <f aca="false">$B$78*COUNTIF(S78:EV78,"z")</f>
        <v>2</v>
      </c>
      <c r="H78" s="10" t="n">
        <f aca="false">SUM(I78:O78)</f>
        <v>15</v>
      </c>
      <c r="I78" s="10" t="n">
        <f aca="false">S78+AJ78+BA78+BR78+CI78+CZ78+DQ78+EH78</f>
        <v>8</v>
      </c>
      <c r="J78" s="10" t="n">
        <f aca="false">U78+AL78+BC78+BT78+CK78+DB78+DS78+EJ78</f>
        <v>7</v>
      </c>
      <c r="K78" s="10" t="n">
        <f aca="false">W78+AN78+BE78+BV78+CM78+DD78+DU78+EL78</f>
        <v>0</v>
      </c>
      <c r="L78" s="10" t="n">
        <f aca="false">Z78+AQ78+BH78+BY78+CP78+DG78+DX78+EO78</f>
        <v>0</v>
      </c>
      <c r="M78" s="10" t="n">
        <f aca="false">AB78+AS78+BJ78+CA78+CR78+DI78+DZ78+EQ78</f>
        <v>0</v>
      </c>
      <c r="N78" s="10" t="n">
        <f aca="false">AD78+AU78+BL78+CC78+CT78+DK78+EB78+ES78</f>
        <v>0</v>
      </c>
      <c r="O78" s="10" t="n">
        <f aca="false">AF78+AW78+BN78+CE78+CV78+DM78+ED78+EU78</f>
        <v>0</v>
      </c>
      <c r="P78" s="12" t="n">
        <f aca="false">AI78+AZ78+BQ78+CH78+CY78+DP78+EG78+EX78</f>
        <v>2</v>
      </c>
      <c r="Q78" s="12" t="n">
        <f aca="false">AH78+AY78+BP78+CG78+CX78+DO78+EF78+EW78</f>
        <v>0</v>
      </c>
      <c r="R78" s="12" t="n">
        <f aca="false">$B$78*0.8</f>
        <v>0.8</v>
      </c>
      <c r="S78" s="13"/>
      <c r="T78" s="14"/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2"/>
      <c r="AI78" s="12" t="n">
        <f aca="false">Y78+AH78</f>
        <v>0</v>
      </c>
      <c r="AJ78" s="13"/>
      <c r="AK78" s="14"/>
      <c r="AL78" s="13"/>
      <c r="AM78" s="14"/>
      <c r="AN78" s="13"/>
      <c r="AO78" s="14"/>
      <c r="AP78" s="12"/>
      <c r="AQ78" s="13"/>
      <c r="AR78" s="14"/>
      <c r="AS78" s="13"/>
      <c r="AT78" s="14"/>
      <c r="AU78" s="13"/>
      <c r="AV78" s="14"/>
      <c r="AW78" s="13"/>
      <c r="AX78" s="14"/>
      <c r="AY78" s="12"/>
      <c r="AZ78" s="12" t="n">
        <f aca="false">AP78+AY78</f>
        <v>0</v>
      </c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3"/>
      <c r="BO78" s="14"/>
      <c r="BP78" s="12"/>
      <c r="BQ78" s="12" t="n">
        <f aca="false">BG78+BP78</f>
        <v>0</v>
      </c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2"/>
      <c r="CH78" s="12" t="n">
        <f aca="false">BX78+CG78</f>
        <v>0</v>
      </c>
      <c r="CI78" s="13" t="n">
        <f aca="false">$B$78*8</f>
        <v>8</v>
      </c>
      <c r="CJ78" s="14" t="s">
        <v>61</v>
      </c>
      <c r="CK78" s="13" t="n">
        <f aca="false">$B$78*7</f>
        <v>7</v>
      </c>
      <c r="CL78" s="14" t="s">
        <v>61</v>
      </c>
      <c r="CM78" s="13"/>
      <c r="CN78" s="14"/>
      <c r="CO78" s="12" t="n">
        <f aca="false">$B$78*2</f>
        <v>2</v>
      </c>
      <c r="CP78" s="13"/>
      <c r="CQ78" s="14"/>
      <c r="CR78" s="13"/>
      <c r="CS78" s="14"/>
      <c r="CT78" s="13"/>
      <c r="CU78" s="14"/>
      <c r="CV78" s="13"/>
      <c r="CW78" s="14"/>
      <c r="CX78" s="12"/>
      <c r="CY78" s="12" t="n">
        <f aca="false">CO78+CX78</f>
        <v>2</v>
      </c>
      <c r="CZ78" s="13"/>
      <c r="DA78" s="14"/>
      <c r="DB78" s="13"/>
      <c r="DC78" s="14"/>
      <c r="DD78" s="13"/>
      <c r="DE78" s="14"/>
      <c r="DF78" s="12"/>
      <c r="DG78" s="13"/>
      <c r="DH78" s="14"/>
      <c r="DI78" s="13"/>
      <c r="DJ78" s="14"/>
      <c r="DK78" s="13"/>
      <c r="DL78" s="14"/>
      <c r="DM78" s="13"/>
      <c r="DN78" s="14"/>
      <c r="DO78" s="12"/>
      <c r="DP78" s="12" t="n">
        <f aca="false">DF78+DO78</f>
        <v>0</v>
      </c>
      <c r="DQ78" s="13"/>
      <c r="DR78" s="14"/>
      <c r="DS78" s="13"/>
      <c r="DT78" s="14"/>
      <c r="DU78" s="13"/>
      <c r="DV78" s="14"/>
      <c r="DW78" s="12"/>
      <c r="DX78" s="13"/>
      <c r="DY78" s="14"/>
      <c r="DZ78" s="13"/>
      <c r="EA78" s="14"/>
      <c r="EB78" s="13"/>
      <c r="EC78" s="14"/>
      <c r="ED78" s="13"/>
      <c r="EE78" s="14"/>
      <c r="EF78" s="12"/>
      <c r="EG78" s="12" t="n">
        <f aca="false">DW78+EF78</f>
        <v>0</v>
      </c>
      <c r="EH78" s="13"/>
      <c r="EI78" s="14"/>
      <c r="EJ78" s="13"/>
      <c r="EK78" s="14"/>
      <c r="EL78" s="13"/>
      <c r="EM78" s="14"/>
      <c r="EN78" s="12"/>
      <c r="EO78" s="13"/>
      <c r="EP78" s="14"/>
      <c r="EQ78" s="13"/>
      <c r="ER78" s="14"/>
      <c r="ES78" s="13"/>
      <c r="ET78" s="14"/>
      <c r="EU78" s="13"/>
      <c r="EV78" s="14"/>
      <c r="EW78" s="12"/>
      <c r="EX78" s="12" t="n">
        <f aca="false">EN78+EW78</f>
        <v>0</v>
      </c>
    </row>
    <row r="79" customFormat="false" ht="12.75" hidden="false" customHeight="false" outlineLevel="0" collapsed="false">
      <c r="A79" s="10" t="n">
        <v>16</v>
      </c>
      <c r="B79" s="10" t="n">
        <v>1</v>
      </c>
      <c r="C79" s="10"/>
      <c r="D79" s="10"/>
      <c r="E79" s="11" t="s">
        <v>160</v>
      </c>
      <c r="F79" s="10" t="n">
        <f aca="false">$B$79*COUNTIF(S79:EV79,"e")</f>
        <v>0</v>
      </c>
      <c r="G79" s="10" t="n">
        <f aca="false">$B$79*COUNTIF(S79:EV79,"z")</f>
        <v>2</v>
      </c>
      <c r="H79" s="10" t="n">
        <f aca="false">SUM(I79:O79)</f>
        <v>15</v>
      </c>
      <c r="I79" s="10" t="n">
        <f aca="false">S79+AJ79+BA79+BR79+CI79+CZ79+DQ79+EH79</f>
        <v>8</v>
      </c>
      <c r="J79" s="10" t="n">
        <f aca="false">U79+AL79+BC79+BT79+CK79+DB79+DS79+EJ79</f>
        <v>7</v>
      </c>
      <c r="K79" s="10" t="n">
        <f aca="false">W79+AN79+BE79+BV79+CM79+DD79+DU79+EL79</f>
        <v>0</v>
      </c>
      <c r="L79" s="10" t="n">
        <f aca="false">Z79+AQ79+BH79+BY79+CP79+DG79+DX79+EO79</f>
        <v>0</v>
      </c>
      <c r="M79" s="10" t="n">
        <f aca="false">AB79+AS79+BJ79+CA79+CR79+DI79+DZ79+EQ79</f>
        <v>0</v>
      </c>
      <c r="N79" s="10" t="n">
        <f aca="false">AD79+AU79+BL79+CC79+CT79+DK79+EB79+ES79</f>
        <v>0</v>
      </c>
      <c r="O79" s="10" t="n">
        <f aca="false">AF79+AW79+BN79+CE79+CV79+DM79+ED79+EU79</f>
        <v>0</v>
      </c>
      <c r="P79" s="12" t="n">
        <f aca="false">AI79+AZ79+BQ79+CH79+CY79+DP79+EG79+EX79</f>
        <v>2</v>
      </c>
      <c r="Q79" s="12" t="n">
        <f aca="false">AH79+AY79+BP79+CG79+CX79+DO79+EF79+EW79</f>
        <v>0</v>
      </c>
      <c r="R79" s="12" t="n">
        <f aca="false">$B$79*0.8</f>
        <v>0.8</v>
      </c>
      <c r="S79" s="13"/>
      <c r="T79" s="14"/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2"/>
      <c r="AI79" s="12" t="n">
        <f aca="false">Y79+AH79</f>
        <v>0</v>
      </c>
      <c r="AJ79" s="13"/>
      <c r="AK79" s="14"/>
      <c r="AL79" s="13"/>
      <c r="AM79" s="14"/>
      <c r="AN79" s="13"/>
      <c r="AO79" s="14"/>
      <c r="AP79" s="12"/>
      <c r="AQ79" s="13"/>
      <c r="AR79" s="14"/>
      <c r="AS79" s="13"/>
      <c r="AT79" s="14"/>
      <c r="AU79" s="13"/>
      <c r="AV79" s="14"/>
      <c r="AW79" s="13"/>
      <c r="AX79" s="14"/>
      <c r="AY79" s="12"/>
      <c r="AZ79" s="12" t="n">
        <f aca="false">AP79+AY79</f>
        <v>0</v>
      </c>
      <c r="BA79" s="13"/>
      <c r="BB79" s="14"/>
      <c r="BC79" s="13"/>
      <c r="BD79" s="14"/>
      <c r="BE79" s="13"/>
      <c r="BF79" s="14"/>
      <c r="BG79" s="12"/>
      <c r="BH79" s="13"/>
      <c r="BI79" s="14"/>
      <c r="BJ79" s="13"/>
      <c r="BK79" s="14"/>
      <c r="BL79" s="13"/>
      <c r="BM79" s="14"/>
      <c r="BN79" s="13"/>
      <c r="BO79" s="14"/>
      <c r="BP79" s="12"/>
      <c r="BQ79" s="12" t="n">
        <f aca="false">BG79+BP79</f>
        <v>0</v>
      </c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2"/>
      <c r="CH79" s="12" t="n">
        <f aca="false">BX79+CG79</f>
        <v>0</v>
      </c>
      <c r="CI79" s="13"/>
      <c r="CJ79" s="14"/>
      <c r="CK79" s="13"/>
      <c r="CL79" s="14"/>
      <c r="CM79" s="13"/>
      <c r="CN79" s="14"/>
      <c r="CO79" s="12"/>
      <c r="CP79" s="13"/>
      <c r="CQ79" s="14"/>
      <c r="CR79" s="13"/>
      <c r="CS79" s="14"/>
      <c r="CT79" s="13"/>
      <c r="CU79" s="14"/>
      <c r="CV79" s="13"/>
      <c r="CW79" s="14"/>
      <c r="CX79" s="12"/>
      <c r="CY79" s="12" t="n">
        <f aca="false">CO79+CX79</f>
        <v>0</v>
      </c>
      <c r="CZ79" s="13"/>
      <c r="DA79" s="14"/>
      <c r="DB79" s="13"/>
      <c r="DC79" s="14"/>
      <c r="DD79" s="13"/>
      <c r="DE79" s="14"/>
      <c r="DF79" s="12"/>
      <c r="DG79" s="13"/>
      <c r="DH79" s="14"/>
      <c r="DI79" s="13"/>
      <c r="DJ79" s="14"/>
      <c r="DK79" s="13"/>
      <c r="DL79" s="14"/>
      <c r="DM79" s="13"/>
      <c r="DN79" s="14"/>
      <c r="DO79" s="12"/>
      <c r="DP79" s="12" t="n">
        <f aca="false">DF79+DO79</f>
        <v>0</v>
      </c>
      <c r="DQ79" s="13" t="n">
        <f aca="false">$B$79*8</f>
        <v>8</v>
      </c>
      <c r="DR79" s="14" t="s">
        <v>61</v>
      </c>
      <c r="DS79" s="13" t="n">
        <f aca="false">$B$79*7</f>
        <v>7</v>
      </c>
      <c r="DT79" s="14" t="s">
        <v>61</v>
      </c>
      <c r="DU79" s="13"/>
      <c r="DV79" s="14"/>
      <c r="DW79" s="12" t="n">
        <f aca="false">$B$79*2</f>
        <v>2</v>
      </c>
      <c r="DX79" s="13"/>
      <c r="DY79" s="14"/>
      <c r="DZ79" s="13"/>
      <c r="EA79" s="14"/>
      <c r="EB79" s="13"/>
      <c r="EC79" s="14"/>
      <c r="ED79" s="13"/>
      <c r="EE79" s="14"/>
      <c r="EF79" s="12"/>
      <c r="EG79" s="12" t="n">
        <f aca="false">DW79+EF79</f>
        <v>2</v>
      </c>
      <c r="EH79" s="13"/>
      <c r="EI79" s="14"/>
      <c r="EJ79" s="13"/>
      <c r="EK79" s="14"/>
      <c r="EL79" s="13"/>
      <c r="EM79" s="14"/>
      <c r="EN79" s="12"/>
      <c r="EO79" s="13"/>
      <c r="EP79" s="14"/>
      <c r="EQ79" s="13"/>
      <c r="ER79" s="14"/>
      <c r="ES79" s="13"/>
      <c r="ET79" s="14"/>
      <c r="EU79" s="13"/>
      <c r="EV79" s="14"/>
      <c r="EW79" s="12"/>
      <c r="EX79" s="12" t="n">
        <f aca="false">EN79+EW79</f>
        <v>0</v>
      </c>
    </row>
    <row r="80" customFormat="false" ht="12.75" hidden="false" customHeight="false" outlineLevel="0" collapsed="false">
      <c r="A80" s="10" t="n">
        <v>10</v>
      </c>
      <c r="B80" s="10" t="n">
        <v>1</v>
      </c>
      <c r="C80" s="10"/>
      <c r="D80" s="10"/>
      <c r="E80" s="11" t="s">
        <v>161</v>
      </c>
      <c r="F80" s="10" t="n">
        <f aca="false">$B$80*COUNTIF(S80:EV80,"e")</f>
        <v>0</v>
      </c>
      <c r="G80" s="10" t="n">
        <f aca="false">$B$80*COUNTIF(S80:EV80,"z")</f>
        <v>2</v>
      </c>
      <c r="H80" s="10" t="n">
        <f aca="false">SUM(I80:O80)</f>
        <v>15</v>
      </c>
      <c r="I80" s="10" t="n">
        <f aca="false">S80+AJ80+BA80+BR80+CI80+CZ80+DQ80+EH80</f>
        <v>8</v>
      </c>
      <c r="J80" s="10" t="n">
        <f aca="false">U80+AL80+BC80+BT80+CK80+DB80+DS80+EJ80</f>
        <v>7</v>
      </c>
      <c r="K80" s="10" t="n">
        <f aca="false">W80+AN80+BE80+BV80+CM80+DD80+DU80+EL80</f>
        <v>0</v>
      </c>
      <c r="L80" s="10" t="n">
        <f aca="false">Z80+AQ80+BH80+BY80+CP80+DG80+DX80+EO80</f>
        <v>0</v>
      </c>
      <c r="M80" s="10" t="n">
        <f aca="false">AB80+AS80+BJ80+CA80+CR80+DI80+DZ80+EQ80</f>
        <v>0</v>
      </c>
      <c r="N80" s="10" t="n">
        <f aca="false">AD80+AU80+BL80+CC80+CT80+DK80+EB80+ES80</f>
        <v>0</v>
      </c>
      <c r="O80" s="10" t="n">
        <f aca="false">AF80+AW80+BN80+CE80+CV80+DM80+ED80+EU80</f>
        <v>0</v>
      </c>
      <c r="P80" s="12" t="n">
        <f aca="false">AI80+AZ80+BQ80+CH80+CY80+DP80+EG80+EX80</f>
        <v>1</v>
      </c>
      <c r="Q80" s="12" t="n">
        <f aca="false">AH80+AY80+BP80+CG80+CX80+DO80+EF80+EW80</f>
        <v>0</v>
      </c>
      <c r="R80" s="12" t="n">
        <f aca="false">$B$80*0.8</f>
        <v>0.8</v>
      </c>
      <c r="S80" s="13"/>
      <c r="T80" s="14"/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2"/>
      <c r="AI80" s="12" t="n">
        <f aca="false">Y80+AH80</f>
        <v>0</v>
      </c>
      <c r="AJ80" s="13"/>
      <c r="AK80" s="14"/>
      <c r="AL80" s="13"/>
      <c r="AM80" s="14"/>
      <c r="AN80" s="13"/>
      <c r="AO80" s="14"/>
      <c r="AP80" s="12"/>
      <c r="AQ80" s="13"/>
      <c r="AR80" s="14"/>
      <c r="AS80" s="13"/>
      <c r="AT80" s="14"/>
      <c r="AU80" s="13"/>
      <c r="AV80" s="14"/>
      <c r="AW80" s="13"/>
      <c r="AX80" s="14"/>
      <c r="AY80" s="12"/>
      <c r="AZ80" s="12" t="n">
        <f aca="false">AP80+AY80</f>
        <v>0</v>
      </c>
      <c r="BA80" s="13"/>
      <c r="BB80" s="14"/>
      <c r="BC80" s="13"/>
      <c r="BD80" s="14"/>
      <c r="BE80" s="13"/>
      <c r="BF80" s="14"/>
      <c r="BG80" s="12"/>
      <c r="BH80" s="13"/>
      <c r="BI80" s="14"/>
      <c r="BJ80" s="13"/>
      <c r="BK80" s="14"/>
      <c r="BL80" s="13"/>
      <c r="BM80" s="14"/>
      <c r="BN80" s="13"/>
      <c r="BO80" s="14"/>
      <c r="BP80" s="12"/>
      <c r="BQ80" s="12" t="n">
        <f aca="false">BG80+BP80</f>
        <v>0</v>
      </c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2"/>
      <c r="CH80" s="12" t="n">
        <f aca="false">BX80+CG80</f>
        <v>0</v>
      </c>
      <c r="CI80" s="13" t="n">
        <f aca="false">$B$80*8</f>
        <v>8</v>
      </c>
      <c r="CJ80" s="14" t="s">
        <v>61</v>
      </c>
      <c r="CK80" s="13" t="n">
        <f aca="false">$B$80*7</f>
        <v>7</v>
      </c>
      <c r="CL80" s="14" t="s">
        <v>61</v>
      </c>
      <c r="CM80" s="13"/>
      <c r="CN80" s="14"/>
      <c r="CO80" s="12" t="n">
        <f aca="false">$B$80*1</f>
        <v>1</v>
      </c>
      <c r="CP80" s="13"/>
      <c r="CQ80" s="14"/>
      <c r="CR80" s="13"/>
      <c r="CS80" s="14"/>
      <c r="CT80" s="13"/>
      <c r="CU80" s="14"/>
      <c r="CV80" s="13"/>
      <c r="CW80" s="14"/>
      <c r="CX80" s="12"/>
      <c r="CY80" s="12" t="n">
        <f aca="false">CO80+CX80</f>
        <v>1</v>
      </c>
      <c r="CZ80" s="13"/>
      <c r="DA80" s="14"/>
      <c r="DB80" s="13"/>
      <c r="DC80" s="14"/>
      <c r="DD80" s="13"/>
      <c r="DE80" s="14"/>
      <c r="DF80" s="12"/>
      <c r="DG80" s="13"/>
      <c r="DH80" s="14"/>
      <c r="DI80" s="13"/>
      <c r="DJ80" s="14"/>
      <c r="DK80" s="13"/>
      <c r="DL80" s="14"/>
      <c r="DM80" s="13"/>
      <c r="DN80" s="14"/>
      <c r="DO80" s="12"/>
      <c r="DP80" s="12" t="n">
        <f aca="false">DF80+DO80</f>
        <v>0</v>
      </c>
      <c r="DQ80" s="13"/>
      <c r="DR80" s="14"/>
      <c r="DS80" s="13"/>
      <c r="DT80" s="14"/>
      <c r="DU80" s="13"/>
      <c r="DV80" s="14"/>
      <c r="DW80" s="12"/>
      <c r="DX80" s="13"/>
      <c r="DY80" s="14"/>
      <c r="DZ80" s="13"/>
      <c r="EA80" s="14"/>
      <c r="EB80" s="13"/>
      <c r="EC80" s="14"/>
      <c r="ED80" s="13"/>
      <c r="EE80" s="14"/>
      <c r="EF80" s="12"/>
      <c r="EG80" s="12" t="n">
        <f aca="false">DW80+EF80</f>
        <v>0</v>
      </c>
      <c r="EH80" s="13"/>
      <c r="EI80" s="14"/>
      <c r="EJ80" s="13"/>
      <c r="EK80" s="14"/>
      <c r="EL80" s="13"/>
      <c r="EM80" s="14"/>
      <c r="EN80" s="12"/>
      <c r="EO80" s="13"/>
      <c r="EP80" s="14"/>
      <c r="EQ80" s="13"/>
      <c r="ER80" s="14"/>
      <c r="ES80" s="13"/>
      <c r="ET80" s="14"/>
      <c r="EU80" s="13"/>
      <c r="EV80" s="14"/>
      <c r="EW80" s="12"/>
      <c r="EX80" s="12" t="n">
        <f aca="false">EN80+EW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62</v>
      </c>
      <c r="E81" s="11" t="s">
        <v>163</v>
      </c>
      <c r="F81" s="10" t="n">
        <f aca="false">COUNTIF(S81:EV81,"e")</f>
        <v>1</v>
      </c>
      <c r="G81" s="10" t="n">
        <f aca="false">COUNTIF(S81:EV81,"z")</f>
        <v>1</v>
      </c>
      <c r="H81" s="10" t="n">
        <f aca="false">SUM(I81:O81)</f>
        <v>32</v>
      </c>
      <c r="I81" s="10" t="n">
        <f aca="false">S81+AJ81+BA81+BR81+CI81+CZ81+DQ81+EH81</f>
        <v>15</v>
      </c>
      <c r="J81" s="10" t="n">
        <f aca="false">U81+AL81+BC81+BT81+CK81+DB81+DS81+EJ81</f>
        <v>0</v>
      </c>
      <c r="K81" s="10" t="n">
        <f aca="false">W81+AN81+BE81+BV81+CM81+DD81+DU81+EL81</f>
        <v>0</v>
      </c>
      <c r="L81" s="10" t="n">
        <f aca="false">Z81+AQ81+BH81+BY81+CP81+DG81+DX81+EO81</f>
        <v>17</v>
      </c>
      <c r="M81" s="10" t="n">
        <f aca="false">AB81+AS81+BJ81+CA81+CR81+DI81+DZ81+EQ81</f>
        <v>0</v>
      </c>
      <c r="N81" s="10" t="n">
        <f aca="false">AD81+AU81+BL81+CC81+CT81+DK81+EB81+ES81</f>
        <v>0</v>
      </c>
      <c r="O81" s="10" t="n">
        <f aca="false">AF81+AW81+BN81+CE81+CV81+DM81+ED81+EU81</f>
        <v>0</v>
      </c>
      <c r="P81" s="12" t="n">
        <f aca="false">AI81+AZ81+BQ81+CH81+CY81+DP81+EG81+EX81</f>
        <v>6</v>
      </c>
      <c r="Q81" s="12" t="n">
        <f aca="false">AH81+AY81+BP81+CG81+CX81+DO81+EF81+EW81</f>
        <v>3</v>
      </c>
      <c r="R81" s="12" t="n">
        <v>1.5</v>
      </c>
      <c r="S81" s="13"/>
      <c r="T81" s="14"/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2"/>
      <c r="AI81" s="12" t="n">
        <f aca="false">Y81+AH81</f>
        <v>0</v>
      </c>
      <c r="AJ81" s="13"/>
      <c r="AK81" s="14"/>
      <c r="AL81" s="13"/>
      <c r="AM81" s="14"/>
      <c r="AN81" s="13"/>
      <c r="AO81" s="14"/>
      <c r="AP81" s="12"/>
      <c r="AQ81" s="13"/>
      <c r="AR81" s="14"/>
      <c r="AS81" s="13"/>
      <c r="AT81" s="14"/>
      <c r="AU81" s="13"/>
      <c r="AV81" s="14"/>
      <c r="AW81" s="13"/>
      <c r="AX81" s="14"/>
      <c r="AY81" s="12"/>
      <c r="AZ81" s="12" t="n">
        <f aca="false">AP81+AY81</f>
        <v>0</v>
      </c>
      <c r="BA81" s="13" t="n">
        <v>15</v>
      </c>
      <c r="BB81" s="14" t="s">
        <v>70</v>
      </c>
      <c r="BC81" s="13"/>
      <c r="BD81" s="14"/>
      <c r="BE81" s="13"/>
      <c r="BF81" s="14"/>
      <c r="BG81" s="12" t="n">
        <v>3</v>
      </c>
      <c r="BH81" s="13" t="n">
        <v>17</v>
      </c>
      <c r="BI81" s="14" t="s">
        <v>61</v>
      </c>
      <c r="BJ81" s="13"/>
      <c r="BK81" s="14"/>
      <c r="BL81" s="13"/>
      <c r="BM81" s="14"/>
      <c r="BN81" s="13"/>
      <c r="BO81" s="14"/>
      <c r="BP81" s="12" t="n">
        <v>3</v>
      </c>
      <c r="BQ81" s="12" t="n">
        <f aca="false">BG81+BP81</f>
        <v>6</v>
      </c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2"/>
      <c r="CH81" s="12" t="n">
        <f aca="false">BX81+CG81</f>
        <v>0</v>
      </c>
      <c r="CI81" s="13"/>
      <c r="CJ81" s="14"/>
      <c r="CK81" s="13"/>
      <c r="CL81" s="14"/>
      <c r="CM81" s="13"/>
      <c r="CN81" s="14"/>
      <c r="CO81" s="12"/>
      <c r="CP81" s="13"/>
      <c r="CQ81" s="14"/>
      <c r="CR81" s="13"/>
      <c r="CS81" s="14"/>
      <c r="CT81" s="13"/>
      <c r="CU81" s="14"/>
      <c r="CV81" s="13"/>
      <c r="CW81" s="14"/>
      <c r="CX81" s="12"/>
      <c r="CY81" s="12" t="n">
        <f aca="false">CO81+CX81</f>
        <v>0</v>
      </c>
      <c r="CZ81" s="13"/>
      <c r="DA81" s="14"/>
      <c r="DB81" s="13"/>
      <c r="DC81" s="14"/>
      <c r="DD81" s="13"/>
      <c r="DE81" s="14"/>
      <c r="DF81" s="12"/>
      <c r="DG81" s="13"/>
      <c r="DH81" s="14"/>
      <c r="DI81" s="13"/>
      <c r="DJ81" s="14"/>
      <c r="DK81" s="13"/>
      <c r="DL81" s="14"/>
      <c r="DM81" s="13"/>
      <c r="DN81" s="14"/>
      <c r="DO81" s="12"/>
      <c r="DP81" s="12" t="n">
        <f aca="false">DF81+DO81</f>
        <v>0</v>
      </c>
      <c r="DQ81" s="13"/>
      <c r="DR81" s="14"/>
      <c r="DS81" s="13"/>
      <c r="DT81" s="14"/>
      <c r="DU81" s="13"/>
      <c r="DV81" s="14"/>
      <c r="DW81" s="12"/>
      <c r="DX81" s="13"/>
      <c r="DY81" s="14"/>
      <c r="DZ81" s="13"/>
      <c r="EA81" s="14"/>
      <c r="EB81" s="13"/>
      <c r="EC81" s="14"/>
      <c r="ED81" s="13"/>
      <c r="EE81" s="14"/>
      <c r="EF81" s="12"/>
      <c r="EG81" s="12" t="n">
        <f aca="false">DW81+EF81</f>
        <v>0</v>
      </c>
      <c r="EH81" s="13"/>
      <c r="EI81" s="14"/>
      <c r="EJ81" s="13"/>
      <c r="EK81" s="14"/>
      <c r="EL81" s="13"/>
      <c r="EM81" s="14"/>
      <c r="EN81" s="12"/>
      <c r="EO81" s="13"/>
      <c r="EP81" s="14"/>
      <c r="EQ81" s="13"/>
      <c r="ER81" s="14"/>
      <c r="ES81" s="13"/>
      <c r="ET81" s="14"/>
      <c r="EU81" s="13"/>
      <c r="EV81" s="14"/>
      <c r="EW81" s="12"/>
      <c r="EX81" s="12" t="n">
        <f aca="false">EN81+EW81</f>
        <v>0</v>
      </c>
    </row>
    <row r="82" customFormat="false" ht="15.95" hidden="false" customHeight="true" outlineLevel="0" collapsed="false">
      <c r="A82" s="10"/>
      <c r="B82" s="10"/>
      <c r="C82" s="10"/>
      <c r="D82" s="10"/>
      <c r="E82" s="10" t="s">
        <v>78</v>
      </c>
      <c r="F82" s="10" t="n">
        <f aca="false">SUM(F64:F81)</f>
        <v>7</v>
      </c>
      <c r="G82" s="10" t="n">
        <f aca="false">SUM(G64:G81)</f>
        <v>34</v>
      </c>
      <c r="H82" s="10" t="n">
        <f aca="false">SUM(H64:H81)</f>
        <v>487</v>
      </c>
      <c r="I82" s="10" t="n">
        <f aca="false">SUM(I64:I81)</f>
        <v>217</v>
      </c>
      <c r="J82" s="10" t="n">
        <f aca="false">SUM(J64:J81)</f>
        <v>83</v>
      </c>
      <c r="K82" s="10" t="n">
        <f aca="false">SUM(K64:K81)</f>
        <v>0</v>
      </c>
      <c r="L82" s="10" t="n">
        <f aca="false">SUM(L64:L81)</f>
        <v>187</v>
      </c>
      <c r="M82" s="10" t="n">
        <f aca="false">SUM(M64:M81)</f>
        <v>0</v>
      </c>
      <c r="N82" s="10" t="n">
        <f aca="false">SUM(N64:N81)</f>
        <v>0</v>
      </c>
      <c r="O82" s="10" t="n">
        <f aca="false">SUM(O64:O81)</f>
        <v>0</v>
      </c>
      <c r="P82" s="12" t="n">
        <f aca="false">SUM(P64:P81)</f>
        <v>72</v>
      </c>
      <c r="Q82" s="12" t="n">
        <f aca="false">SUM(Q64:Q81)</f>
        <v>30</v>
      </c>
      <c r="R82" s="12" t="n">
        <f aca="false">SUM(R64:R81)</f>
        <v>21.3</v>
      </c>
      <c r="S82" s="13" t="n">
        <f aca="false">SUM(S64:S81)</f>
        <v>0</v>
      </c>
      <c r="T82" s="14" t="n">
        <f aca="false">SUM(T64:T81)</f>
        <v>0</v>
      </c>
      <c r="U82" s="13" t="n">
        <f aca="false">SUM(U64:U81)</f>
        <v>0</v>
      </c>
      <c r="V82" s="14" t="n">
        <f aca="false">SUM(V64:V81)</f>
        <v>0</v>
      </c>
      <c r="W82" s="13" t="n">
        <f aca="false">SUM(W64:W81)</f>
        <v>0</v>
      </c>
      <c r="X82" s="14" t="n">
        <f aca="false">SUM(X64:X81)</f>
        <v>0</v>
      </c>
      <c r="Y82" s="12" t="n">
        <f aca="false">SUM(Y64:Y81)</f>
        <v>0</v>
      </c>
      <c r="Z82" s="13" t="n">
        <f aca="false">SUM(Z64:Z81)</f>
        <v>0</v>
      </c>
      <c r="AA82" s="14" t="n">
        <f aca="false">SUM(AA64:AA81)</f>
        <v>0</v>
      </c>
      <c r="AB82" s="13" t="n">
        <f aca="false">SUM(AB64:AB81)</f>
        <v>0</v>
      </c>
      <c r="AC82" s="14" t="n">
        <f aca="false">SUM(AC64:AC81)</f>
        <v>0</v>
      </c>
      <c r="AD82" s="13" t="n">
        <f aca="false">SUM(AD64:AD81)</f>
        <v>0</v>
      </c>
      <c r="AE82" s="14" t="n">
        <f aca="false">SUM(AE64:AE81)</f>
        <v>0</v>
      </c>
      <c r="AF82" s="13" t="n">
        <f aca="false">SUM(AF64:AF81)</f>
        <v>0</v>
      </c>
      <c r="AG82" s="14" t="n">
        <f aca="false">SUM(AG64:AG81)</f>
        <v>0</v>
      </c>
      <c r="AH82" s="12" t="n">
        <f aca="false">SUM(AH64:AH81)</f>
        <v>0</v>
      </c>
      <c r="AI82" s="12" t="n">
        <f aca="false">SUM(AI64:AI81)</f>
        <v>0</v>
      </c>
      <c r="AJ82" s="13" t="n">
        <f aca="false">SUM(AJ64:AJ81)</f>
        <v>0</v>
      </c>
      <c r="AK82" s="14" t="n">
        <f aca="false">SUM(AK64:AK81)</f>
        <v>0</v>
      </c>
      <c r="AL82" s="13" t="n">
        <f aca="false">SUM(AL64:AL81)</f>
        <v>0</v>
      </c>
      <c r="AM82" s="14" t="n">
        <f aca="false">SUM(AM64:AM81)</f>
        <v>0</v>
      </c>
      <c r="AN82" s="13" t="n">
        <f aca="false">SUM(AN64:AN81)</f>
        <v>0</v>
      </c>
      <c r="AO82" s="14" t="n">
        <f aca="false">SUM(AO64:AO81)</f>
        <v>0</v>
      </c>
      <c r="AP82" s="12" t="n">
        <f aca="false">SUM(AP64:AP81)</f>
        <v>0</v>
      </c>
      <c r="AQ82" s="13" t="n">
        <f aca="false">SUM(AQ64:AQ81)</f>
        <v>0</v>
      </c>
      <c r="AR82" s="14" t="n">
        <f aca="false">SUM(AR64:AR81)</f>
        <v>0</v>
      </c>
      <c r="AS82" s="13" t="n">
        <f aca="false">SUM(AS64:AS81)</f>
        <v>0</v>
      </c>
      <c r="AT82" s="14" t="n">
        <f aca="false">SUM(AT64:AT81)</f>
        <v>0</v>
      </c>
      <c r="AU82" s="13" t="n">
        <f aca="false">SUM(AU64:AU81)</f>
        <v>0</v>
      </c>
      <c r="AV82" s="14" t="n">
        <f aca="false">SUM(AV64:AV81)</f>
        <v>0</v>
      </c>
      <c r="AW82" s="13" t="n">
        <f aca="false">SUM(AW64:AW81)</f>
        <v>0</v>
      </c>
      <c r="AX82" s="14" t="n">
        <f aca="false">SUM(AX64:AX81)</f>
        <v>0</v>
      </c>
      <c r="AY82" s="12" t="n">
        <f aca="false">SUM(AY64:AY81)</f>
        <v>0</v>
      </c>
      <c r="AZ82" s="12" t="n">
        <f aca="false">SUM(AZ64:AZ81)</f>
        <v>0</v>
      </c>
      <c r="BA82" s="13" t="n">
        <f aca="false">SUM(BA64:BA81)</f>
        <v>33</v>
      </c>
      <c r="BB82" s="14" t="n">
        <f aca="false">SUM(BB64:BB81)</f>
        <v>0</v>
      </c>
      <c r="BC82" s="13" t="n">
        <f aca="false">SUM(BC64:BC81)</f>
        <v>7</v>
      </c>
      <c r="BD82" s="14" t="n">
        <f aca="false">SUM(BD64:BD81)</f>
        <v>0</v>
      </c>
      <c r="BE82" s="13" t="n">
        <f aca="false">SUM(BE64:BE81)</f>
        <v>0</v>
      </c>
      <c r="BF82" s="14" t="n">
        <f aca="false">SUM(BF64:BF81)</f>
        <v>0</v>
      </c>
      <c r="BG82" s="12" t="n">
        <f aca="false">SUM(BG64:BG81)</f>
        <v>8</v>
      </c>
      <c r="BH82" s="13" t="n">
        <f aca="false">SUM(BH64:BH81)</f>
        <v>24</v>
      </c>
      <c r="BI82" s="14" t="n">
        <f aca="false">SUM(BI64:BI81)</f>
        <v>0</v>
      </c>
      <c r="BJ82" s="13" t="n">
        <f aca="false">SUM(BJ64:BJ81)</f>
        <v>0</v>
      </c>
      <c r="BK82" s="14" t="n">
        <f aca="false">SUM(BK64:BK81)</f>
        <v>0</v>
      </c>
      <c r="BL82" s="13" t="n">
        <f aca="false">SUM(BL64:BL81)</f>
        <v>0</v>
      </c>
      <c r="BM82" s="14" t="n">
        <f aca="false">SUM(BM64:BM81)</f>
        <v>0</v>
      </c>
      <c r="BN82" s="13" t="n">
        <f aca="false">SUM(BN64:BN81)</f>
        <v>0</v>
      </c>
      <c r="BO82" s="14" t="n">
        <f aca="false">SUM(BO64:BO81)</f>
        <v>0</v>
      </c>
      <c r="BP82" s="12" t="n">
        <f aca="false">SUM(BP64:BP81)</f>
        <v>4</v>
      </c>
      <c r="BQ82" s="12" t="n">
        <f aca="false">SUM(BQ64:BQ81)</f>
        <v>12</v>
      </c>
      <c r="BR82" s="13" t="n">
        <f aca="false">SUM(BR64:BR81)</f>
        <v>32</v>
      </c>
      <c r="BS82" s="14" t="n">
        <f aca="false">SUM(BS64:BS81)</f>
        <v>0</v>
      </c>
      <c r="BT82" s="13" t="n">
        <f aca="false">SUM(BT64:BT81)</f>
        <v>7</v>
      </c>
      <c r="BU82" s="14" t="n">
        <f aca="false">SUM(BU64:BU81)</f>
        <v>0</v>
      </c>
      <c r="BV82" s="13" t="n">
        <f aca="false">SUM(BV64:BV81)</f>
        <v>0</v>
      </c>
      <c r="BW82" s="14" t="n">
        <f aca="false">SUM(BW64:BW81)</f>
        <v>0</v>
      </c>
      <c r="BX82" s="12" t="n">
        <f aca="false">SUM(BX64:BX81)</f>
        <v>5.5</v>
      </c>
      <c r="BY82" s="13" t="n">
        <f aca="false">SUM(BY64:BY81)</f>
        <v>41</v>
      </c>
      <c r="BZ82" s="14" t="n">
        <f aca="false">SUM(BZ64:BZ81)</f>
        <v>0</v>
      </c>
      <c r="CA82" s="13" t="n">
        <f aca="false">SUM(CA64:CA81)</f>
        <v>0</v>
      </c>
      <c r="CB82" s="14" t="n">
        <f aca="false">SUM(CB64:CB81)</f>
        <v>0</v>
      </c>
      <c r="CC82" s="13" t="n">
        <f aca="false">SUM(CC64:CC81)</f>
        <v>0</v>
      </c>
      <c r="CD82" s="14" t="n">
        <f aca="false">SUM(CD64:CD81)</f>
        <v>0</v>
      </c>
      <c r="CE82" s="13" t="n">
        <f aca="false">SUM(CE64:CE81)</f>
        <v>0</v>
      </c>
      <c r="CF82" s="14" t="n">
        <f aca="false">SUM(CF64:CF81)</f>
        <v>0</v>
      </c>
      <c r="CG82" s="12" t="n">
        <f aca="false">SUM(CG64:CG81)</f>
        <v>5.5</v>
      </c>
      <c r="CH82" s="12" t="n">
        <f aca="false">SUM(CH64:CH81)</f>
        <v>11</v>
      </c>
      <c r="CI82" s="13" t="n">
        <f aca="false">SUM(CI64:CI81)</f>
        <v>82</v>
      </c>
      <c r="CJ82" s="14" t="n">
        <f aca="false">SUM(CJ64:CJ81)</f>
        <v>0</v>
      </c>
      <c r="CK82" s="13" t="n">
        <f aca="false">SUM(CK64:CK81)</f>
        <v>26</v>
      </c>
      <c r="CL82" s="14" t="n">
        <f aca="false">SUM(CL64:CL81)</f>
        <v>0</v>
      </c>
      <c r="CM82" s="13" t="n">
        <f aca="false">SUM(CM64:CM81)</f>
        <v>0</v>
      </c>
      <c r="CN82" s="14" t="n">
        <f aca="false">SUM(CN64:CN81)</f>
        <v>0</v>
      </c>
      <c r="CO82" s="12" t="n">
        <f aca="false">SUM(CO64:CO81)</f>
        <v>13.5</v>
      </c>
      <c r="CP82" s="13" t="n">
        <f aca="false">SUM(CP64:CP81)</f>
        <v>72</v>
      </c>
      <c r="CQ82" s="14" t="n">
        <f aca="false">SUM(CQ64:CQ81)</f>
        <v>0</v>
      </c>
      <c r="CR82" s="13" t="n">
        <f aca="false">SUM(CR64:CR81)</f>
        <v>0</v>
      </c>
      <c r="CS82" s="14" t="n">
        <f aca="false">SUM(CS64:CS81)</f>
        <v>0</v>
      </c>
      <c r="CT82" s="13" t="n">
        <f aca="false">SUM(CT64:CT81)</f>
        <v>0</v>
      </c>
      <c r="CU82" s="14" t="n">
        <f aca="false">SUM(CU64:CU81)</f>
        <v>0</v>
      </c>
      <c r="CV82" s="13" t="n">
        <f aca="false">SUM(CV64:CV81)</f>
        <v>0</v>
      </c>
      <c r="CW82" s="14" t="n">
        <f aca="false">SUM(CW64:CW81)</f>
        <v>0</v>
      </c>
      <c r="CX82" s="12" t="n">
        <f aca="false">SUM(CX64:CX81)</f>
        <v>12.5</v>
      </c>
      <c r="CY82" s="12" t="n">
        <f aca="false">SUM(CY64:CY81)</f>
        <v>26</v>
      </c>
      <c r="CZ82" s="13" t="n">
        <f aca="false">SUM(CZ64:CZ81)</f>
        <v>62</v>
      </c>
      <c r="DA82" s="14" t="n">
        <f aca="false">SUM(DA64:DA81)</f>
        <v>0</v>
      </c>
      <c r="DB82" s="13" t="n">
        <f aca="false">SUM(DB64:DB81)</f>
        <v>36</v>
      </c>
      <c r="DC82" s="14" t="n">
        <f aca="false">SUM(DC64:DC81)</f>
        <v>0</v>
      </c>
      <c r="DD82" s="13" t="n">
        <f aca="false">SUM(DD64:DD81)</f>
        <v>0</v>
      </c>
      <c r="DE82" s="14" t="n">
        <f aca="false">SUM(DE64:DE81)</f>
        <v>0</v>
      </c>
      <c r="DF82" s="12" t="n">
        <f aca="false">SUM(DF64:DF81)</f>
        <v>13</v>
      </c>
      <c r="DG82" s="13" t="n">
        <f aca="false">SUM(DG64:DG81)</f>
        <v>50</v>
      </c>
      <c r="DH82" s="14" t="n">
        <f aca="false">SUM(DH64:DH81)</f>
        <v>0</v>
      </c>
      <c r="DI82" s="13" t="n">
        <f aca="false">SUM(DI64:DI81)</f>
        <v>0</v>
      </c>
      <c r="DJ82" s="14" t="n">
        <f aca="false">SUM(DJ64:DJ81)</f>
        <v>0</v>
      </c>
      <c r="DK82" s="13" t="n">
        <f aca="false">SUM(DK64:DK81)</f>
        <v>0</v>
      </c>
      <c r="DL82" s="14" t="n">
        <f aca="false">SUM(DL64:DL81)</f>
        <v>0</v>
      </c>
      <c r="DM82" s="13" t="n">
        <f aca="false">SUM(DM64:DM81)</f>
        <v>0</v>
      </c>
      <c r="DN82" s="14" t="n">
        <f aca="false">SUM(DN64:DN81)</f>
        <v>0</v>
      </c>
      <c r="DO82" s="12" t="n">
        <f aca="false">SUM(DO64:DO81)</f>
        <v>8</v>
      </c>
      <c r="DP82" s="12" t="n">
        <f aca="false">SUM(DP64:DP81)</f>
        <v>21</v>
      </c>
      <c r="DQ82" s="13" t="n">
        <f aca="false">SUM(DQ64:DQ81)</f>
        <v>8</v>
      </c>
      <c r="DR82" s="14" t="n">
        <f aca="false">SUM(DR64:DR81)</f>
        <v>0</v>
      </c>
      <c r="DS82" s="13" t="n">
        <f aca="false">SUM(DS64:DS81)</f>
        <v>7</v>
      </c>
      <c r="DT82" s="14" t="n">
        <f aca="false">SUM(DT64:DT81)</f>
        <v>0</v>
      </c>
      <c r="DU82" s="13" t="n">
        <f aca="false">SUM(DU64:DU81)</f>
        <v>0</v>
      </c>
      <c r="DV82" s="14" t="n">
        <f aca="false">SUM(DV64:DV81)</f>
        <v>0</v>
      </c>
      <c r="DW82" s="12" t="n">
        <f aca="false">SUM(DW64:DW81)</f>
        <v>2</v>
      </c>
      <c r="DX82" s="13" t="n">
        <f aca="false">SUM(DX64:DX81)</f>
        <v>0</v>
      </c>
      <c r="DY82" s="14" t="n">
        <f aca="false">SUM(DY64:DY81)</f>
        <v>0</v>
      </c>
      <c r="DZ82" s="13" t="n">
        <f aca="false">SUM(DZ64:DZ81)</f>
        <v>0</v>
      </c>
      <c r="EA82" s="14" t="n">
        <f aca="false">SUM(EA64:EA81)</f>
        <v>0</v>
      </c>
      <c r="EB82" s="13" t="n">
        <f aca="false">SUM(EB64:EB81)</f>
        <v>0</v>
      </c>
      <c r="EC82" s="14" t="n">
        <f aca="false">SUM(EC64:EC81)</f>
        <v>0</v>
      </c>
      <c r="ED82" s="13" t="n">
        <f aca="false">SUM(ED64:ED81)</f>
        <v>0</v>
      </c>
      <c r="EE82" s="14" t="n">
        <f aca="false">SUM(EE64:EE81)</f>
        <v>0</v>
      </c>
      <c r="EF82" s="12" t="n">
        <f aca="false">SUM(EF64:EF81)</f>
        <v>0</v>
      </c>
      <c r="EG82" s="12" t="n">
        <f aca="false">SUM(EG64:EG81)</f>
        <v>2</v>
      </c>
      <c r="EH82" s="13" t="n">
        <f aca="false">SUM(EH64:EH81)</f>
        <v>0</v>
      </c>
      <c r="EI82" s="14" t="n">
        <f aca="false">SUM(EI64:EI81)</f>
        <v>0</v>
      </c>
      <c r="EJ82" s="13" t="n">
        <f aca="false">SUM(EJ64:EJ81)</f>
        <v>0</v>
      </c>
      <c r="EK82" s="14" t="n">
        <f aca="false">SUM(EK64:EK81)</f>
        <v>0</v>
      </c>
      <c r="EL82" s="13" t="n">
        <f aca="false">SUM(EL64:EL81)</f>
        <v>0</v>
      </c>
      <c r="EM82" s="14" t="n">
        <f aca="false">SUM(EM64:EM81)</f>
        <v>0</v>
      </c>
      <c r="EN82" s="12" t="n">
        <f aca="false">SUM(EN64:EN81)</f>
        <v>0</v>
      </c>
      <c r="EO82" s="13" t="n">
        <f aca="false">SUM(EO64:EO81)</f>
        <v>0</v>
      </c>
      <c r="EP82" s="14" t="n">
        <f aca="false">SUM(EP64:EP81)</f>
        <v>0</v>
      </c>
      <c r="EQ82" s="13" t="n">
        <f aca="false">SUM(EQ64:EQ81)</f>
        <v>0</v>
      </c>
      <c r="ER82" s="14" t="n">
        <f aca="false">SUM(ER64:ER81)</f>
        <v>0</v>
      </c>
      <c r="ES82" s="13" t="n">
        <f aca="false">SUM(ES64:ES81)</f>
        <v>0</v>
      </c>
      <c r="ET82" s="14" t="n">
        <f aca="false">SUM(ET64:ET81)</f>
        <v>0</v>
      </c>
      <c r="EU82" s="13" t="n">
        <f aca="false">SUM(EU64:EU81)</f>
        <v>0</v>
      </c>
      <c r="EV82" s="14" t="n">
        <f aca="false">SUM(EV64:EV81)</f>
        <v>0</v>
      </c>
      <c r="EW82" s="12" t="n">
        <f aca="false">SUM(EW64:EW81)</f>
        <v>0</v>
      </c>
      <c r="EX82" s="12" t="n">
        <f aca="false">SUM(EX64:EX81)</f>
        <v>0</v>
      </c>
    </row>
    <row r="83" customFormat="false" ht="20.1" hidden="false" customHeight="true" outlineLevel="0" collapsed="false">
      <c r="A83" s="9" t="s">
        <v>164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</row>
    <row r="84" customFormat="false" ht="12.75" hidden="false" customHeight="false" outlineLevel="0" collapsed="false">
      <c r="A84" s="10" t="n">
        <v>1</v>
      </c>
      <c r="B84" s="10" t="n">
        <v>1</v>
      </c>
      <c r="C84" s="10"/>
      <c r="D84" s="10" t="s">
        <v>165</v>
      </c>
      <c r="E84" s="11" t="s">
        <v>166</v>
      </c>
      <c r="F84" s="10" t="n">
        <f aca="false">COUNTIF(S84:EV84,"e")</f>
        <v>0</v>
      </c>
      <c r="G84" s="10" t="n">
        <f aca="false">COUNTIF(S84:EV84,"z")</f>
        <v>1</v>
      </c>
      <c r="H84" s="10" t="n">
        <f aca="false">SUM(I84:O84)</f>
        <v>15</v>
      </c>
      <c r="I84" s="10" t="n">
        <f aca="false">S84+AJ84+BA84+BR84+CI84+CZ84+DQ84+EH84</f>
        <v>15</v>
      </c>
      <c r="J84" s="10" t="n">
        <f aca="false">U84+AL84+BC84+BT84+CK84+DB84+DS84+EJ84</f>
        <v>0</v>
      </c>
      <c r="K84" s="10" t="n">
        <f aca="false">W84+AN84+BE84+BV84+CM84+DD84+DU84+EL84</f>
        <v>0</v>
      </c>
      <c r="L84" s="10" t="n">
        <f aca="false">Z84+AQ84+BH84+BY84+CP84+DG84+DX84+EO84</f>
        <v>0</v>
      </c>
      <c r="M84" s="10" t="n">
        <f aca="false">AB84+AS84+BJ84+CA84+CR84+DI84+DZ84+EQ84</f>
        <v>0</v>
      </c>
      <c r="N84" s="10" t="n">
        <f aca="false">AD84+AU84+BL84+CC84+CT84+DK84+EB84+ES84</f>
        <v>0</v>
      </c>
      <c r="O84" s="10" t="n">
        <f aca="false">AF84+AW84+BN84+CE84+CV84+DM84+ED84+EU84</f>
        <v>0</v>
      </c>
      <c r="P84" s="12" t="n">
        <f aca="false">AI84+AZ84+BQ84+CH84+CY84+DP84+EG84+EX84</f>
        <v>2</v>
      </c>
      <c r="Q84" s="12" t="n">
        <f aca="false">AH84+AY84+BP84+CG84+CX84+DO84+EF84+EW84</f>
        <v>0</v>
      </c>
      <c r="R84" s="12" t="n">
        <v>0.7</v>
      </c>
      <c r="S84" s="13" t="n">
        <v>15</v>
      </c>
      <c r="T84" s="14" t="s">
        <v>61</v>
      </c>
      <c r="U84" s="13"/>
      <c r="V84" s="14"/>
      <c r="W84" s="13"/>
      <c r="X84" s="14"/>
      <c r="Y84" s="12" t="n">
        <v>2</v>
      </c>
      <c r="Z84" s="13"/>
      <c r="AA84" s="14"/>
      <c r="AB84" s="13"/>
      <c r="AC84" s="14"/>
      <c r="AD84" s="13"/>
      <c r="AE84" s="14"/>
      <c r="AF84" s="13"/>
      <c r="AG84" s="14"/>
      <c r="AH84" s="12"/>
      <c r="AI84" s="12" t="n">
        <f aca="false">Y84+AH84</f>
        <v>2</v>
      </c>
      <c r="AJ84" s="13"/>
      <c r="AK84" s="14"/>
      <c r="AL84" s="13"/>
      <c r="AM84" s="14"/>
      <c r="AN84" s="13"/>
      <c r="AO84" s="14"/>
      <c r="AP84" s="12"/>
      <c r="AQ84" s="13"/>
      <c r="AR84" s="14"/>
      <c r="AS84" s="13"/>
      <c r="AT84" s="14"/>
      <c r="AU84" s="13"/>
      <c r="AV84" s="14"/>
      <c r="AW84" s="13"/>
      <c r="AX84" s="14"/>
      <c r="AY84" s="12"/>
      <c r="AZ84" s="12" t="n">
        <f aca="false">AP84+AY84</f>
        <v>0</v>
      </c>
      <c r="BA84" s="13"/>
      <c r="BB84" s="14"/>
      <c r="BC84" s="13"/>
      <c r="BD84" s="14"/>
      <c r="BE84" s="13"/>
      <c r="BF84" s="14"/>
      <c r="BG84" s="12"/>
      <c r="BH84" s="13"/>
      <c r="BI84" s="14"/>
      <c r="BJ84" s="13"/>
      <c r="BK84" s="14"/>
      <c r="BL84" s="13"/>
      <c r="BM84" s="14"/>
      <c r="BN84" s="13"/>
      <c r="BO84" s="14"/>
      <c r="BP84" s="12"/>
      <c r="BQ84" s="12" t="n">
        <f aca="false">BG84+BP84</f>
        <v>0</v>
      </c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2"/>
      <c r="CH84" s="12" t="n">
        <f aca="false">BX84+CG84</f>
        <v>0</v>
      </c>
      <c r="CI84" s="13"/>
      <c r="CJ84" s="14"/>
      <c r="CK84" s="13"/>
      <c r="CL84" s="14"/>
      <c r="CM84" s="13"/>
      <c r="CN84" s="14"/>
      <c r="CO84" s="12"/>
      <c r="CP84" s="13"/>
      <c r="CQ84" s="14"/>
      <c r="CR84" s="13"/>
      <c r="CS84" s="14"/>
      <c r="CT84" s="13"/>
      <c r="CU84" s="14"/>
      <c r="CV84" s="13"/>
      <c r="CW84" s="14"/>
      <c r="CX84" s="12"/>
      <c r="CY84" s="12" t="n">
        <f aca="false">CO84+CX84</f>
        <v>0</v>
      </c>
      <c r="CZ84" s="13"/>
      <c r="DA84" s="14"/>
      <c r="DB84" s="13"/>
      <c r="DC84" s="14"/>
      <c r="DD84" s="13"/>
      <c r="DE84" s="14"/>
      <c r="DF84" s="12"/>
      <c r="DG84" s="13"/>
      <c r="DH84" s="14"/>
      <c r="DI84" s="13"/>
      <c r="DJ84" s="14"/>
      <c r="DK84" s="13"/>
      <c r="DL84" s="14"/>
      <c r="DM84" s="13"/>
      <c r="DN84" s="14"/>
      <c r="DO84" s="12"/>
      <c r="DP84" s="12" t="n">
        <f aca="false">DF84+DO84</f>
        <v>0</v>
      </c>
      <c r="DQ84" s="13"/>
      <c r="DR84" s="14"/>
      <c r="DS84" s="13"/>
      <c r="DT84" s="14"/>
      <c r="DU84" s="13"/>
      <c r="DV84" s="14"/>
      <c r="DW84" s="12"/>
      <c r="DX84" s="13"/>
      <c r="DY84" s="14"/>
      <c r="DZ84" s="13"/>
      <c r="EA84" s="14"/>
      <c r="EB84" s="13"/>
      <c r="EC84" s="14"/>
      <c r="ED84" s="13"/>
      <c r="EE84" s="14"/>
      <c r="EF84" s="12"/>
      <c r="EG84" s="12" t="n">
        <f aca="false">DW84+EF84</f>
        <v>0</v>
      </c>
      <c r="EH84" s="13"/>
      <c r="EI84" s="14"/>
      <c r="EJ84" s="13"/>
      <c r="EK84" s="14"/>
      <c r="EL84" s="13"/>
      <c r="EM84" s="14"/>
      <c r="EN84" s="12"/>
      <c r="EO84" s="13"/>
      <c r="EP84" s="14"/>
      <c r="EQ84" s="13"/>
      <c r="ER84" s="14"/>
      <c r="ES84" s="13"/>
      <c r="ET84" s="14"/>
      <c r="EU84" s="13"/>
      <c r="EV84" s="14"/>
      <c r="EW84" s="12"/>
      <c r="EX84" s="12" t="n">
        <f aca="false">EN84+EW84</f>
        <v>0</v>
      </c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67</v>
      </c>
      <c r="E85" s="11" t="s">
        <v>168</v>
      </c>
      <c r="F85" s="10" t="n">
        <f aca="false">COUNTIF(S85:EV85,"e")</f>
        <v>0</v>
      </c>
      <c r="G85" s="10" t="n">
        <f aca="false">COUNTIF(S85:EV85,"z")</f>
        <v>1</v>
      </c>
      <c r="H85" s="10" t="n">
        <f aca="false">SUM(I85:O85)</f>
        <v>15</v>
      </c>
      <c r="I85" s="10" t="n">
        <f aca="false">S85+AJ85+BA85+BR85+CI85+CZ85+DQ85+EH85</f>
        <v>15</v>
      </c>
      <c r="J85" s="10" t="n">
        <f aca="false">U85+AL85+BC85+BT85+CK85+DB85+DS85+EJ85</f>
        <v>0</v>
      </c>
      <c r="K85" s="10" t="n">
        <f aca="false">W85+AN85+BE85+BV85+CM85+DD85+DU85+EL85</f>
        <v>0</v>
      </c>
      <c r="L85" s="10" t="n">
        <f aca="false">Z85+AQ85+BH85+BY85+CP85+DG85+DX85+EO85</f>
        <v>0</v>
      </c>
      <c r="M85" s="10" t="n">
        <f aca="false">AB85+AS85+BJ85+CA85+CR85+DI85+DZ85+EQ85</f>
        <v>0</v>
      </c>
      <c r="N85" s="10" t="n">
        <f aca="false">AD85+AU85+BL85+CC85+CT85+DK85+EB85+ES85</f>
        <v>0</v>
      </c>
      <c r="O85" s="10" t="n">
        <f aca="false">AF85+AW85+BN85+CE85+CV85+DM85+ED85+EU85</f>
        <v>0</v>
      </c>
      <c r="P85" s="12" t="n">
        <f aca="false">AI85+AZ85+BQ85+CH85+CY85+DP85+EG85+EX85</f>
        <v>2</v>
      </c>
      <c r="Q85" s="12" t="n">
        <f aca="false">AH85+AY85+BP85+CG85+CX85+DO85+EF85+EW85</f>
        <v>0</v>
      </c>
      <c r="R85" s="12" t="n">
        <v>0.7</v>
      </c>
      <c r="S85" s="13" t="n">
        <v>15</v>
      </c>
      <c r="T85" s="14" t="s">
        <v>61</v>
      </c>
      <c r="U85" s="13"/>
      <c r="V85" s="14"/>
      <c r="W85" s="13"/>
      <c r="X85" s="14"/>
      <c r="Y85" s="12" t="n">
        <v>2</v>
      </c>
      <c r="Z85" s="13"/>
      <c r="AA85" s="14"/>
      <c r="AB85" s="13"/>
      <c r="AC85" s="14"/>
      <c r="AD85" s="13"/>
      <c r="AE85" s="14"/>
      <c r="AF85" s="13"/>
      <c r="AG85" s="14"/>
      <c r="AH85" s="12"/>
      <c r="AI85" s="12" t="n">
        <f aca="false">Y85+AH85</f>
        <v>2</v>
      </c>
      <c r="AJ85" s="13"/>
      <c r="AK85" s="14"/>
      <c r="AL85" s="13"/>
      <c r="AM85" s="14"/>
      <c r="AN85" s="13"/>
      <c r="AO85" s="14"/>
      <c r="AP85" s="12"/>
      <c r="AQ85" s="13"/>
      <c r="AR85" s="14"/>
      <c r="AS85" s="13"/>
      <c r="AT85" s="14"/>
      <c r="AU85" s="13"/>
      <c r="AV85" s="14"/>
      <c r="AW85" s="13"/>
      <c r="AX85" s="14"/>
      <c r="AY85" s="12"/>
      <c r="AZ85" s="12" t="n">
        <f aca="false">AP85+AY85</f>
        <v>0</v>
      </c>
      <c r="BA85" s="13"/>
      <c r="BB85" s="14"/>
      <c r="BC85" s="13"/>
      <c r="BD85" s="14"/>
      <c r="BE85" s="13"/>
      <c r="BF85" s="14"/>
      <c r="BG85" s="12"/>
      <c r="BH85" s="13"/>
      <c r="BI85" s="14"/>
      <c r="BJ85" s="13"/>
      <c r="BK85" s="14"/>
      <c r="BL85" s="13"/>
      <c r="BM85" s="14"/>
      <c r="BN85" s="13"/>
      <c r="BO85" s="14"/>
      <c r="BP85" s="12"/>
      <c r="BQ85" s="12" t="n">
        <f aca="false">BG85+BP85</f>
        <v>0</v>
      </c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2"/>
      <c r="CH85" s="12" t="n">
        <f aca="false">BX85+CG85</f>
        <v>0</v>
      </c>
      <c r="CI85" s="13"/>
      <c r="CJ85" s="14"/>
      <c r="CK85" s="13"/>
      <c r="CL85" s="14"/>
      <c r="CM85" s="13"/>
      <c r="CN85" s="14"/>
      <c r="CO85" s="12"/>
      <c r="CP85" s="13"/>
      <c r="CQ85" s="14"/>
      <c r="CR85" s="13"/>
      <c r="CS85" s="14"/>
      <c r="CT85" s="13"/>
      <c r="CU85" s="14"/>
      <c r="CV85" s="13"/>
      <c r="CW85" s="14"/>
      <c r="CX85" s="12"/>
      <c r="CY85" s="12" t="n">
        <f aca="false">CO85+CX85</f>
        <v>0</v>
      </c>
      <c r="CZ85" s="13"/>
      <c r="DA85" s="14"/>
      <c r="DB85" s="13"/>
      <c r="DC85" s="14"/>
      <c r="DD85" s="13"/>
      <c r="DE85" s="14"/>
      <c r="DF85" s="12"/>
      <c r="DG85" s="13"/>
      <c r="DH85" s="14"/>
      <c r="DI85" s="13"/>
      <c r="DJ85" s="14"/>
      <c r="DK85" s="13"/>
      <c r="DL85" s="14"/>
      <c r="DM85" s="13"/>
      <c r="DN85" s="14"/>
      <c r="DO85" s="12"/>
      <c r="DP85" s="12" t="n">
        <f aca="false">DF85+DO85</f>
        <v>0</v>
      </c>
      <c r="DQ85" s="13"/>
      <c r="DR85" s="14"/>
      <c r="DS85" s="13"/>
      <c r="DT85" s="14"/>
      <c r="DU85" s="13"/>
      <c r="DV85" s="14"/>
      <c r="DW85" s="12"/>
      <c r="DX85" s="13"/>
      <c r="DY85" s="14"/>
      <c r="DZ85" s="13"/>
      <c r="EA85" s="14"/>
      <c r="EB85" s="13"/>
      <c r="EC85" s="14"/>
      <c r="ED85" s="13"/>
      <c r="EE85" s="14"/>
      <c r="EF85" s="12"/>
      <c r="EG85" s="12" t="n">
        <f aca="false">DW85+EF85</f>
        <v>0</v>
      </c>
      <c r="EH85" s="13"/>
      <c r="EI85" s="14"/>
      <c r="EJ85" s="13"/>
      <c r="EK85" s="14"/>
      <c r="EL85" s="13"/>
      <c r="EM85" s="14"/>
      <c r="EN85" s="12"/>
      <c r="EO85" s="13"/>
      <c r="EP85" s="14"/>
      <c r="EQ85" s="13"/>
      <c r="ER85" s="14"/>
      <c r="ES85" s="13"/>
      <c r="ET85" s="14"/>
      <c r="EU85" s="13"/>
      <c r="EV85" s="14"/>
      <c r="EW85" s="12"/>
      <c r="EX85" s="12" t="n">
        <f aca="false">EN85+EW85</f>
        <v>0</v>
      </c>
    </row>
    <row r="86" customFormat="false" ht="12.75" hidden="false" customHeight="false" outlineLevel="0" collapsed="false">
      <c r="A86" s="10" t="n">
        <v>6</v>
      </c>
      <c r="B86" s="10" t="n">
        <v>1</v>
      </c>
      <c r="C86" s="10"/>
      <c r="D86" s="10" t="s">
        <v>169</v>
      </c>
      <c r="E86" s="11" t="s">
        <v>170</v>
      </c>
      <c r="F86" s="10" t="n">
        <f aca="false">COUNTIF(S86:EV86,"e")</f>
        <v>0</v>
      </c>
      <c r="G86" s="10" t="n">
        <f aca="false">COUNTIF(S86:EV86,"z")</f>
        <v>1</v>
      </c>
      <c r="H86" s="10" t="n">
        <f aca="false">SUM(I86:O86)</f>
        <v>12</v>
      </c>
      <c r="I86" s="10" t="n">
        <f aca="false">S86+AJ86+BA86+BR86+CI86+CZ86+DQ86+EH86</f>
        <v>12</v>
      </c>
      <c r="J86" s="10" t="n">
        <f aca="false">U86+AL86+BC86+BT86+CK86+DB86+DS86+EJ86</f>
        <v>0</v>
      </c>
      <c r="K86" s="10" t="n">
        <f aca="false">W86+AN86+BE86+BV86+CM86+DD86+DU86+EL86</f>
        <v>0</v>
      </c>
      <c r="L86" s="10" t="n">
        <f aca="false">Z86+AQ86+BH86+BY86+CP86+DG86+DX86+EO86</f>
        <v>0</v>
      </c>
      <c r="M86" s="10" t="n">
        <f aca="false">AB86+AS86+BJ86+CA86+CR86+DI86+DZ86+EQ86</f>
        <v>0</v>
      </c>
      <c r="N86" s="10" t="n">
        <f aca="false">AD86+AU86+BL86+CC86+CT86+DK86+EB86+ES86</f>
        <v>0</v>
      </c>
      <c r="O86" s="10" t="n">
        <f aca="false">AF86+AW86+BN86+CE86+CV86+DM86+ED86+EU86</f>
        <v>0</v>
      </c>
      <c r="P86" s="12" t="n">
        <f aca="false">AI86+AZ86+BQ86+CH86+CY86+DP86+EG86+EX86</f>
        <v>1</v>
      </c>
      <c r="Q86" s="12" t="n">
        <f aca="false">AH86+AY86+BP86+CG86+CX86+DO86+EF86+EW86</f>
        <v>0</v>
      </c>
      <c r="R86" s="12" t="n">
        <v>0.6</v>
      </c>
      <c r="S86" s="13"/>
      <c r="T86" s="14"/>
      <c r="U86" s="13"/>
      <c r="V86" s="14"/>
      <c r="W86" s="13"/>
      <c r="X86" s="14"/>
      <c r="Y86" s="12"/>
      <c r="Z86" s="13"/>
      <c r="AA86" s="14"/>
      <c r="AB86" s="13"/>
      <c r="AC86" s="14"/>
      <c r="AD86" s="13"/>
      <c r="AE86" s="14"/>
      <c r="AF86" s="13"/>
      <c r="AG86" s="14"/>
      <c r="AH86" s="12"/>
      <c r="AI86" s="12" t="n">
        <f aca="false">Y86+AH86</f>
        <v>0</v>
      </c>
      <c r="AJ86" s="13"/>
      <c r="AK86" s="14"/>
      <c r="AL86" s="13"/>
      <c r="AM86" s="14"/>
      <c r="AN86" s="13"/>
      <c r="AO86" s="14"/>
      <c r="AP86" s="12"/>
      <c r="AQ86" s="13"/>
      <c r="AR86" s="14"/>
      <c r="AS86" s="13"/>
      <c r="AT86" s="14"/>
      <c r="AU86" s="13"/>
      <c r="AV86" s="14"/>
      <c r="AW86" s="13"/>
      <c r="AX86" s="14"/>
      <c r="AY86" s="12"/>
      <c r="AZ86" s="12" t="n">
        <f aca="false">AP86+AY86</f>
        <v>0</v>
      </c>
      <c r="BA86" s="13" t="n">
        <v>12</v>
      </c>
      <c r="BB86" s="14" t="s">
        <v>61</v>
      </c>
      <c r="BC86" s="13"/>
      <c r="BD86" s="14"/>
      <c r="BE86" s="13"/>
      <c r="BF86" s="14"/>
      <c r="BG86" s="12" t="n">
        <v>1</v>
      </c>
      <c r="BH86" s="13"/>
      <c r="BI86" s="14"/>
      <c r="BJ86" s="13"/>
      <c r="BK86" s="14"/>
      <c r="BL86" s="13"/>
      <c r="BM86" s="14"/>
      <c r="BN86" s="13"/>
      <c r="BO86" s="14"/>
      <c r="BP86" s="12"/>
      <c r="BQ86" s="12" t="n">
        <f aca="false">BG86+BP86</f>
        <v>1</v>
      </c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2"/>
      <c r="CH86" s="12" t="n">
        <f aca="false">BX86+CG86</f>
        <v>0</v>
      </c>
      <c r="CI86" s="13"/>
      <c r="CJ86" s="14"/>
      <c r="CK86" s="13"/>
      <c r="CL86" s="14"/>
      <c r="CM86" s="13"/>
      <c r="CN86" s="14"/>
      <c r="CO86" s="12"/>
      <c r="CP86" s="13"/>
      <c r="CQ86" s="14"/>
      <c r="CR86" s="13"/>
      <c r="CS86" s="14"/>
      <c r="CT86" s="13"/>
      <c r="CU86" s="14"/>
      <c r="CV86" s="13"/>
      <c r="CW86" s="14"/>
      <c r="CX86" s="12"/>
      <c r="CY86" s="12" t="n">
        <f aca="false">CO86+CX86</f>
        <v>0</v>
      </c>
      <c r="CZ86" s="13"/>
      <c r="DA86" s="14"/>
      <c r="DB86" s="13"/>
      <c r="DC86" s="14"/>
      <c r="DD86" s="13"/>
      <c r="DE86" s="14"/>
      <c r="DF86" s="12"/>
      <c r="DG86" s="13"/>
      <c r="DH86" s="14"/>
      <c r="DI86" s="13"/>
      <c r="DJ86" s="14"/>
      <c r="DK86" s="13"/>
      <c r="DL86" s="14"/>
      <c r="DM86" s="13"/>
      <c r="DN86" s="14"/>
      <c r="DO86" s="12"/>
      <c r="DP86" s="12" t="n">
        <f aca="false">DF86+DO86</f>
        <v>0</v>
      </c>
      <c r="DQ86" s="13"/>
      <c r="DR86" s="14"/>
      <c r="DS86" s="13"/>
      <c r="DT86" s="14"/>
      <c r="DU86" s="13"/>
      <c r="DV86" s="14"/>
      <c r="DW86" s="12"/>
      <c r="DX86" s="13"/>
      <c r="DY86" s="14"/>
      <c r="DZ86" s="13"/>
      <c r="EA86" s="14"/>
      <c r="EB86" s="13"/>
      <c r="EC86" s="14"/>
      <c r="ED86" s="13"/>
      <c r="EE86" s="14"/>
      <c r="EF86" s="12"/>
      <c r="EG86" s="12" t="n">
        <f aca="false">DW86+EF86</f>
        <v>0</v>
      </c>
      <c r="EH86" s="13"/>
      <c r="EI86" s="14"/>
      <c r="EJ86" s="13"/>
      <c r="EK86" s="14"/>
      <c r="EL86" s="13"/>
      <c r="EM86" s="14"/>
      <c r="EN86" s="12"/>
      <c r="EO86" s="13"/>
      <c r="EP86" s="14"/>
      <c r="EQ86" s="13"/>
      <c r="ER86" s="14"/>
      <c r="ES86" s="13"/>
      <c r="ET86" s="14"/>
      <c r="EU86" s="13"/>
      <c r="EV86" s="14"/>
      <c r="EW86" s="12"/>
      <c r="EX86" s="12" t="n">
        <f aca="false">EN86+EW86</f>
        <v>0</v>
      </c>
    </row>
    <row r="87" customFormat="false" ht="12.75" hidden="false" customHeight="false" outlineLevel="0" collapsed="false">
      <c r="A87" s="10" t="n">
        <v>6</v>
      </c>
      <c r="B87" s="10" t="n">
        <v>1</v>
      </c>
      <c r="C87" s="10"/>
      <c r="D87" s="10" t="s">
        <v>171</v>
      </c>
      <c r="E87" s="11" t="s">
        <v>172</v>
      </c>
      <c r="F87" s="10" t="n">
        <f aca="false">COUNTIF(S87:EV87,"e")</f>
        <v>0</v>
      </c>
      <c r="G87" s="10" t="n">
        <f aca="false">COUNTIF(S87:EV87,"z")</f>
        <v>1</v>
      </c>
      <c r="H87" s="10" t="n">
        <f aca="false">SUM(I87:O87)</f>
        <v>12</v>
      </c>
      <c r="I87" s="10" t="n">
        <f aca="false">S87+AJ87+BA87+BR87+CI87+CZ87+DQ87+EH87</f>
        <v>12</v>
      </c>
      <c r="J87" s="10" t="n">
        <f aca="false">U87+AL87+BC87+BT87+CK87+DB87+DS87+EJ87</f>
        <v>0</v>
      </c>
      <c r="K87" s="10" t="n">
        <f aca="false">W87+AN87+BE87+BV87+CM87+DD87+DU87+EL87</f>
        <v>0</v>
      </c>
      <c r="L87" s="10" t="n">
        <f aca="false">Z87+AQ87+BH87+BY87+CP87+DG87+DX87+EO87</f>
        <v>0</v>
      </c>
      <c r="M87" s="10" t="n">
        <f aca="false">AB87+AS87+BJ87+CA87+CR87+DI87+DZ87+EQ87</f>
        <v>0</v>
      </c>
      <c r="N87" s="10" t="n">
        <f aca="false">AD87+AU87+BL87+CC87+CT87+DK87+EB87+ES87</f>
        <v>0</v>
      </c>
      <c r="O87" s="10" t="n">
        <f aca="false">AF87+AW87+BN87+CE87+CV87+DM87+ED87+EU87</f>
        <v>0</v>
      </c>
      <c r="P87" s="12" t="n">
        <f aca="false">AI87+AZ87+BQ87+CH87+CY87+DP87+EG87+EX87</f>
        <v>1</v>
      </c>
      <c r="Q87" s="12" t="n">
        <f aca="false">AH87+AY87+BP87+CG87+CX87+DO87+EF87+EW87</f>
        <v>0</v>
      </c>
      <c r="R87" s="12" t="n">
        <v>0.6</v>
      </c>
      <c r="S87" s="13"/>
      <c r="T87" s="14"/>
      <c r="U87" s="13"/>
      <c r="V87" s="14"/>
      <c r="W87" s="13"/>
      <c r="X87" s="14"/>
      <c r="Y87" s="12"/>
      <c r="Z87" s="13"/>
      <c r="AA87" s="14"/>
      <c r="AB87" s="13"/>
      <c r="AC87" s="14"/>
      <c r="AD87" s="13"/>
      <c r="AE87" s="14"/>
      <c r="AF87" s="13"/>
      <c r="AG87" s="14"/>
      <c r="AH87" s="12"/>
      <c r="AI87" s="12" t="n">
        <f aca="false">Y87+AH87</f>
        <v>0</v>
      </c>
      <c r="AJ87" s="13"/>
      <c r="AK87" s="14"/>
      <c r="AL87" s="13"/>
      <c r="AM87" s="14"/>
      <c r="AN87" s="13"/>
      <c r="AO87" s="14"/>
      <c r="AP87" s="12"/>
      <c r="AQ87" s="13"/>
      <c r="AR87" s="14"/>
      <c r="AS87" s="13"/>
      <c r="AT87" s="14"/>
      <c r="AU87" s="13"/>
      <c r="AV87" s="14"/>
      <c r="AW87" s="13"/>
      <c r="AX87" s="14"/>
      <c r="AY87" s="12"/>
      <c r="AZ87" s="12" t="n">
        <f aca="false">AP87+AY87</f>
        <v>0</v>
      </c>
      <c r="BA87" s="13" t="n">
        <v>12</v>
      </c>
      <c r="BB87" s="14" t="s">
        <v>61</v>
      </c>
      <c r="BC87" s="13"/>
      <c r="BD87" s="14"/>
      <c r="BE87" s="13"/>
      <c r="BF87" s="14"/>
      <c r="BG87" s="12" t="n">
        <v>1</v>
      </c>
      <c r="BH87" s="13"/>
      <c r="BI87" s="14"/>
      <c r="BJ87" s="13"/>
      <c r="BK87" s="14"/>
      <c r="BL87" s="13"/>
      <c r="BM87" s="14"/>
      <c r="BN87" s="13"/>
      <c r="BO87" s="14"/>
      <c r="BP87" s="12"/>
      <c r="BQ87" s="12" t="n">
        <f aca="false">BG87+BP87</f>
        <v>1</v>
      </c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2"/>
      <c r="CH87" s="12" t="n">
        <f aca="false">BX87+CG87</f>
        <v>0</v>
      </c>
      <c r="CI87" s="13"/>
      <c r="CJ87" s="14"/>
      <c r="CK87" s="13"/>
      <c r="CL87" s="14"/>
      <c r="CM87" s="13"/>
      <c r="CN87" s="14"/>
      <c r="CO87" s="12"/>
      <c r="CP87" s="13"/>
      <c r="CQ87" s="14"/>
      <c r="CR87" s="13"/>
      <c r="CS87" s="14"/>
      <c r="CT87" s="13"/>
      <c r="CU87" s="14"/>
      <c r="CV87" s="13"/>
      <c r="CW87" s="14"/>
      <c r="CX87" s="12"/>
      <c r="CY87" s="12" t="n">
        <f aca="false">CO87+CX87</f>
        <v>0</v>
      </c>
      <c r="CZ87" s="13"/>
      <c r="DA87" s="14"/>
      <c r="DB87" s="13"/>
      <c r="DC87" s="14"/>
      <c r="DD87" s="13"/>
      <c r="DE87" s="14"/>
      <c r="DF87" s="12"/>
      <c r="DG87" s="13"/>
      <c r="DH87" s="14"/>
      <c r="DI87" s="13"/>
      <c r="DJ87" s="14"/>
      <c r="DK87" s="13"/>
      <c r="DL87" s="14"/>
      <c r="DM87" s="13"/>
      <c r="DN87" s="14"/>
      <c r="DO87" s="12"/>
      <c r="DP87" s="12" t="n">
        <f aca="false">DF87+DO87</f>
        <v>0</v>
      </c>
      <c r="DQ87" s="13"/>
      <c r="DR87" s="14"/>
      <c r="DS87" s="13"/>
      <c r="DT87" s="14"/>
      <c r="DU87" s="13"/>
      <c r="DV87" s="14"/>
      <c r="DW87" s="12"/>
      <c r="DX87" s="13"/>
      <c r="DY87" s="14"/>
      <c r="DZ87" s="13"/>
      <c r="EA87" s="14"/>
      <c r="EB87" s="13"/>
      <c r="EC87" s="14"/>
      <c r="ED87" s="13"/>
      <c r="EE87" s="14"/>
      <c r="EF87" s="12"/>
      <c r="EG87" s="12" t="n">
        <f aca="false">DW87+EF87</f>
        <v>0</v>
      </c>
      <c r="EH87" s="13"/>
      <c r="EI87" s="14"/>
      <c r="EJ87" s="13"/>
      <c r="EK87" s="14"/>
      <c r="EL87" s="13"/>
      <c r="EM87" s="14"/>
      <c r="EN87" s="12"/>
      <c r="EO87" s="13"/>
      <c r="EP87" s="14"/>
      <c r="EQ87" s="13"/>
      <c r="ER87" s="14"/>
      <c r="ES87" s="13"/>
      <c r="ET87" s="14"/>
      <c r="EU87" s="13"/>
      <c r="EV87" s="14"/>
      <c r="EW87" s="12"/>
      <c r="EX87" s="12" t="n">
        <f aca="false">EN87+EW87</f>
        <v>0</v>
      </c>
    </row>
    <row r="88" customFormat="false" ht="12.75" hidden="false" customHeight="false" outlineLevel="0" collapsed="false">
      <c r="A88" s="10" t="n">
        <v>6</v>
      </c>
      <c r="B88" s="10" t="n">
        <v>1</v>
      </c>
      <c r="C88" s="10"/>
      <c r="D88" s="10" t="s">
        <v>173</v>
      </c>
      <c r="E88" s="11" t="s">
        <v>174</v>
      </c>
      <c r="F88" s="10" t="n">
        <f aca="false">COUNTIF(S88:EV88,"e")</f>
        <v>0</v>
      </c>
      <c r="G88" s="10" t="n">
        <f aca="false">COUNTIF(S88:EV88,"z")</f>
        <v>1</v>
      </c>
      <c r="H88" s="10" t="n">
        <f aca="false">SUM(I88:O88)</f>
        <v>12</v>
      </c>
      <c r="I88" s="10" t="n">
        <f aca="false">S88+AJ88+BA88+BR88+CI88+CZ88+DQ88+EH88</f>
        <v>12</v>
      </c>
      <c r="J88" s="10" t="n">
        <f aca="false">U88+AL88+BC88+BT88+CK88+DB88+DS88+EJ88</f>
        <v>0</v>
      </c>
      <c r="K88" s="10" t="n">
        <f aca="false">W88+AN88+BE88+BV88+CM88+DD88+DU88+EL88</f>
        <v>0</v>
      </c>
      <c r="L88" s="10" t="n">
        <f aca="false">Z88+AQ88+BH88+BY88+CP88+DG88+DX88+EO88</f>
        <v>0</v>
      </c>
      <c r="M88" s="10" t="n">
        <f aca="false">AB88+AS88+BJ88+CA88+CR88+DI88+DZ88+EQ88</f>
        <v>0</v>
      </c>
      <c r="N88" s="10" t="n">
        <f aca="false">AD88+AU88+BL88+CC88+CT88+DK88+EB88+ES88</f>
        <v>0</v>
      </c>
      <c r="O88" s="10" t="n">
        <f aca="false">AF88+AW88+BN88+CE88+CV88+DM88+ED88+EU88</f>
        <v>0</v>
      </c>
      <c r="P88" s="12" t="n">
        <f aca="false">AI88+AZ88+BQ88+CH88+CY88+DP88+EG88+EX88</f>
        <v>1</v>
      </c>
      <c r="Q88" s="12" t="n">
        <f aca="false">AH88+AY88+BP88+CG88+CX88+DO88+EF88+EW88</f>
        <v>0</v>
      </c>
      <c r="R88" s="12" t="n">
        <v>0.6</v>
      </c>
      <c r="S88" s="13"/>
      <c r="T88" s="14"/>
      <c r="U88" s="13"/>
      <c r="V88" s="14"/>
      <c r="W88" s="13"/>
      <c r="X88" s="14"/>
      <c r="Y88" s="12"/>
      <c r="Z88" s="13"/>
      <c r="AA88" s="14"/>
      <c r="AB88" s="13"/>
      <c r="AC88" s="14"/>
      <c r="AD88" s="13"/>
      <c r="AE88" s="14"/>
      <c r="AF88" s="13"/>
      <c r="AG88" s="14"/>
      <c r="AH88" s="12"/>
      <c r="AI88" s="12" t="n">
        <f aca="false">Y88+AH88</f>
        <v>0</v>
      </c>
      <c r="AJ88" s="13"/>
      <c r="AK88" s="14"/>
      <c r="AL88" s="13"/>
      <c r="AM88" s="14"/>
      <c r="AN88" s="13"/>
      <c r="AO88" s="14"/>
      <c r="AP88" s="12"/>
      <c r="AQ88" s="13"/>
      <c r="AR88" s="14"/>
      <c r="AS88" s="13"/>
      <c r="AT88" s="14"/>
      <c r="AU88" s="13"/>
      <c r="AV88" s="14"/>
      <c r="AW88" s="13"/>
      <c r="AX88" s="14"/>
      <c r="AY88" s="12"/>
      <c r="AZ88" s="12" t="n">
        <f aca="false">AP88+AY88</f>
        <v>0</v>
      </c>
      <c r="BA88" s="13" t="n">
        <v>12</v>
      </c>
      <c r="BB88" s="14" t="s">
        <v>61</v>
      </c>
      <c r="BC88" s="13"/>
      <c r="BD88" s="14"/>
      <c r="BE88" s="13"/>
      <c r="BF88" s="14"/>
      <c r="BG88" s="12" t="n">
        <v>1</v>
      </c>
      <c r="BH88" s="13"/>
      <c r="BI88" s="14"/>
      <c r="BJ88" s="13"/>
      <c r="BK88" s="14"/>
      <c r="BL88" s="13"/>
      <c r="BM88" s="14"/>
      <c r="BN88" s="13"/>
      <c r="BO88" s="14"/>
      <c r="BP88" s="12"/>
      <c r="BQ88" s="12" t="n">
        <f aca="false">BG88+BP88</f>
        <v>1</v>
      </c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2"/>
      <c r="CH88" s="12" t="n">
        <f aca="false">BX88+CG88</f>
        <v>0</v>
      </c>
      <c r="CI88" s="13"/>
      <c r="CJ88" s="14"/>
      <c r="CK88" s="13"/>
      <c r="CL88" s="14"/>
      <c r="CM88" s="13"/>
      <c r="CN88" s="14"/>
      <c r="CO88" s="12"/>
      <c r="CP88" s="13"/>
      <c r="CQ88" s="14"/>
      <c r="CR88" s="13"/>
      <c r="CS88" s="14"/>
      <c r="CT88" s="13"/>
      <c r="CU88" s="14"/>
      <c r="CV88" s="13"/>
      <c r="CW88" s="14"/>
      <c r="CX88" s="12"/>
      <c r="CY88" s="12" t="n">
        <f aca="false">CO88+CX88</f>
        <v>0</v>
      </c>
      <c r="CZ88" s="13"/>
      <c r="DA88" s="14"/>
      <c r="DB88" s="13"/>
      <c r="DC88" s="14"/>
      <c r="DD88" s="13"/>
      <c r="DE88" s="14"/>
      <c r="DF88" s="12"/>
      <c r="DG88" s="13"/>
      <c r="DH88" s="14"/>
      <c r="DI88" s="13"/>
      <c r="DJ88" s="14"/>
      <c r="DK88" s="13"/>
      <c r="DL88" s="14"/>
      <c r="DM88" s="13"/>
      <c r="DN88" s="14"/>
      <c r="DO88" s="12"/>
      <c r="DP88" s="12" t="n">
        <f aca="false">DF88+DO88</f>
        <v>0</v>
      </c>
      <c r="DQ88" s="13"/>
      <c r="DR88" s="14"/>
      <c r="DS88" s="13"/>
      <c r="DT88" s="14"/>
      <c r="DU88" s="13"/>
      <c r="DV88" s="14"/>
      <c r="DW88" s="12"/>
      <c r="DX88" s="13"/>
      <c r="DY88" s="14"/>
      <c r="DZ88" s="13"/>
      <c r="EA88" s="14"/>
      <c r="EB88" s="13"/>
      <c r="EC88" s="14"/>
      <c r="ED88" s="13"/>
      <c r="EE88" s="14"/>
      <c r="EF88" s="12"/>
      <c r="EG88" s="12" t="n">
        <f aca="false">DW88+EF88</f>
        <v>0</v>
      </c>
      <c r="EH88" s="13"/>
      <c r="EI88" s="14"/>
      <c r="EJ88" s="13"/>
      <c r="EK88" s="14"/>
      <c r="EL88" s="13"/>
      <c r="EM88" s="14"/>
      <c r="EN88" s="12"/>
      <c r="EO88" s="13"/>
      <c r="EP88" s="14"/>
      <c r="EQ88" s="13"/>
      <c r="ER88" s="14"/>
      <c r="ES88" s="13"/>
      <c r="ET88" s="14"/>
      <c r="EU88" s="13"/>
      <c r="EV88" s="14"/>
      <c r="EW88" s="12"/>
      <c r="EX88" s="12" t="n">
        <f aca="false">EN88+EW88</f>
        <v>0</v>
      </c>
    </row>
    <row r="89" customFormat="false" ht="12.75" hidden="false" customHeight="false" outlineLevel="0" collapsed="false">
      <c r="A89" s="10" t="n">
        <v>18</v>
      </c>
      <c r="B89" s="10" t="n">
        <v>1</v>
      </c>
      <c r="C89" s="10"/>
      <c r="D89" s="10" t="s">
        <v>175</v>
      </c>
      <c r="E89" s="11" t="s">
        <v>176</v>
      </c>
      <c r="F89" s="10" t="n">
        <f aca="false">COUNTIF(S89:EV89,"e")</f>
        <v>1</v>
      </c>
      <c r="G89" s="10" t="n">
        <f aca="false">COUNTIF(S89:EV89,"z")</f>
        <v>2</v>
      </c>
      <c r="H89" s="10" t="n">
        <f aca="false">SUM(I89:O89)</f>
        <v>100</v>
      </c>
      <c r="I89" s="10" t="n">
        <f aca="false">S89+AJ89+BA89+BR89+CI89+CZ89+DQ89+EH89</f>
        <v>0</v>
      </c>
      <c r="J89" s="10" t="n">
        <f aca="false">U89+AL89+BC89+BT89+CK89+DB89+DS89+EJ89</f>
        <v>0</v>
      </c>
      <c r="K89" s="10" t="n">
        <f aca="false">W89+AN89+BE89+BV89+CM89+DD89+DU89+EL89</f>
        <v>0</v>
      </c>
      <c r="L89" s="10" t="n">
        <f aca="false">Z89+AQ89+BH89+BY89+CP89+DG89+DX89+EO89</f>
        <v>0</v>
      </c>
      <c r="M89" s="10" t="n">
        <f aca="false">AB89+AS89+BJ89+CA89+CR89+DI89+DZ89+EQ89</f>
        <v>100</v>
      </c>
      <c r="N89" s="10" t="n">
        <f aca="false">AD89+AU89+BL89+CC89+CT89+DK89+EB89+ES89</f>
        <v>0</v>
      </c>
      <c r="O89" s="10" t="n">
        <f aca="false">AF89+AW89+BN89+CE89+CV89+DM89+ED89+EU89</f>
        <v>0</v>
      </c>
      <c r="P89" s="12" t="n">
        <f aca="false">AI89+AZ89+BQ89+CH89+CY89+DP89+EG89+EX89</f>
        <v>9</v>
      </c>
      <c r="Q89" s="12" t="n">
        <f aca="false">AH89+AY89+BP89+CG89+CX89+DO89+EF89+EW89</f>
        <v>9</v>
      </c>
      <c r="R89" s="12" t="n">
        <v>4.4</v>
      </c>
      <c r="S89" s="13"/>
      <c r="T89" s="14"/>
      <c r="U89" s="13"/>
      <c r="V89" s="14"/>
      <c r="W89" s="13"/>
      <c r="X89" s="14"/>
      <c r="Y89" s="12"/>
      <c r="Z89" s="13"/>
      <c r="AA89" s="14"/>
      <c r="AB89" s="13"/>
      <c r="AC89" s="14"/>
      <c r="AD89" s="13"/>
      <c r="AE89" s="14"/>
      <c r="AF89" s="13"/>
      <c r="AG89" s="14"/>
      <c r="AH89" s="12"/>
      <c r="AI89" s="12" t="n">
        <f aca="false">Y89+AH89</f>
        <v>0</v>
      </c>
      <c r="AJ89" s="13"/>
      <c r="AK89" s="14"/>
      <c r="AL89" s="13"/>
      <c r="AM89" s="14"/>
      <c r="AN89" s="13"/>
      <c r="AO89" s="14"/>
      <c r="AP89" s="12"/>
      <c r="AQ89" s="13"/>
      <c r="AR89" s="14"/>
      <c r="AS89" s="13"/>
      <c r="AT89" s="14"/>
      <c r="AU89" s="13"/>
      <c r="AV89" s="14"/>
      <c r="AW89" s="13"/>
      <c r="AX89" s="14"/>
      <c r="AY89" s="12"/>
      <c r="AZ89" s="12" t="n">
        <f aca="false">AP89+AY89</f>
        <v>0</v>
      </c>
      <c r="BA89" s="13"/>
      <c r="BB89" s="14"/>
      <c r="BC89" s="13"/>
      <c r="BD89" s="14"/>
      <c r="BE89" s="13"/>
      <c r="BF89" s="14"/>
      <c r="BG89" s="12"/>
      <c r="BH89" s="13"/>
      <c r="BI89" s="14"/>
      <c r="BJ89" s="13" t="n">
        <v>30</v>
      </c>
      <c r="BK89" s="14" t="s">
        <v>61</v>
      </c>
      <c r="BL89" s="13"/>
      <c r="BM89" s="14"/>
      <c r="BN89" s="13"/>
      <c r="BO89" s="14"/>
      <c r="BP89" s="12" t="n">
        <v>2</v>
      </c>
      <c r="BQ89" s="12" t="n">
        <f aca="false">BG89+BP89</f>
        <v>2</v>
      </c>
      <c r="BR89" s="13"/>
      <c r="BS89" s="14"/>
      <c r="BT89" s="13"/>
      <c r="BU89" s="14"/>
      <c r="BV89" s="13"/>
      <c r="BW89" s="14"/>
      <c r="BX89" s="12"/>
      <c r="BY89" s="13"/>
      <c r="BZ89" s="14"/>
      <c r="CA89" s="13" t="n">
        <v>30</v>
      </c>
      <c r="CB89" s="14" t="s">
        <v>61</v>
      </c>
      <c r="CC89" s="13"/>
      <c r="CD89" s="14"/>
      <c r="CE89" s="13"/>
      <c r="CF89" s="14"/>
      <c r="CG89" s="12" t="n">
        <v>3</v>
      </c>
      <c r="CH89" s="12" t="n">
        <f aca="false">BX89+CG89</f>
        <v>3</v>
      </c>
      <c r="CI89" s="13"/>
      <c r="CJ89" s="14"/>
      <c r="CK89" s="13"/>
      <c r="CL89" s="14"/>
      <c r="CM89" s="13"/>
      <c r="CN89" s="14"/>
      <c r="CO89" s="12"/>
      <c r="CP89" s="13"/>
      <c r="CQ89" s="14"/>
      <c r="CR89" s="13" t="n">
        <v>40</v>
      </c>
      <c r="CS89" s="14" t="s">
        <v>70</v>
      </c>
      <c r="CT89" s="13"/>
      <c r="CU89" s="14"/>
      <c r="CV89" s="13"/>
      <c r="CW89" s="14"/>
      <c r="CX89" s="12" t="n">
        <v>4</v>
      </c>
      <c r="CY89" s="12" t="n">
        <f aca="false">CO89+CX89</f>
        <v>4</v>
      </c>
      <c r="CZ89" s="13"/>
      <c r="DA89" s="14"/>
      <c r="DB89" s="13"/>
      <c r="DC89" s="14"/>
      <c r="DD89" s="13"/>
      <c r="DE89" s="14"/>
      <c r="DF89" s="12"/>
      <c r="DG89" s="13"/>
      <c r="DH89" s="14"/>
      <c r="DI89" s="13"/>
      <c r="DJ89" s="14"/>
      <c r="DK89" s="13"/>
      <c r="DL89" s="14"/>
      <c r="DM89" s="13"/>
      <c r="DN89" s="14"/>
      <c r="DO89" s="12"/>
      <c r="DP89" s="12" t="n">
        <f aca="false">DF89+DO89</f>
        <v>0</v>
      </c>
      <c r="DQ89" s="13"/>
      <c r="DR89" s="14"/>
      <c r="DS89" s="13"/>
      <c r="DT89" s="14"/>
      <c r="DU89" s="13"/>
      <c r="DV89" s="14"/>
      <c r="DW89" s="12"/>
      <c r="DX89" s="13"/>
      <c r="DY89" s="14"/>
      <c r="DZ89" s="13"/>
      <c r="EA89" s="14"/>
      <c r="EB89" s="13"/>
      <c r="EC89" s="14"/>
      <c r="ED89" s="13"/>
      <c r="EE89" s="14"/>
      <c r="EF89" s="12"/>
      <c r="EG89" s="12" t="n">
        <f aca="false">DW89+EF89</f>
        <v>0</v>
      </c>
      <c r="EH89" s="13"/>
      <c r="EI89" s="14"/>
      <c r="EJ89" s="13"/>
      <c r="EK89" s="14"/>
      <c r="EL89" s="13"/>
      <c r="EM89" s="14"/>
      <c r="EN89" s="12"/>
      <c r="EO89" s="13"/>
      <c r="EP89" s="14"/>
      <c r="EQ89" s="13"/>
      <c r="ER89" s="14"/>
      <c r="ES89" s="13"/>
      <c r="ET89" s="14"/>
      <c r="EU89" s="13"/>
      <c r="EV89" s="14"/>
      <c r="EW89" s="12"/>
      <c r="EX89" s="12" t="n">
        <f aca="false">EN89+EW89</f>
        <v>0</v>
      </c>
    </row>
    <row r="90" customFormat="false" ht="12.75" hidden="false" customHeight="false" outlineLevel="0" collapsed="false">
      <c r="A90" s="10" t="n">
        <v>18</v>
      </c>
      <c r="B90" s="10" t="n">
        <v>1</v>
      </c>
      <c r="C90" s="10"/>
      <c r="D90" s="10" t="s">
        <v>177</v>
      </c>
      <c r="E90" s="11" t="s">
        <v>178</v>
      </c>
      <c r="F90" s="10" t="n">
        <f aca="false">COUNTIF(S90:EV90,"e")</f>
        <v>1</v>
      </c>
      <c r="G90" s="10" t="n">
        <f aca="false">COUNTIF(S90:EV90,"z")</f>
        <v>2</v>
      </c>
      <c r="H90" s="10" t="n">
        <f aca="false">SUM(I90:O90)</f>
        <v>100</v>
      </c>
      <c r="I90" s="10" t="n">
        <f aca="false">S90+AJ90+BA90+BR90+CI90+CZ90+DQ90+EH90</f>
        <v>0</v>
      </c>
      <c r="J90" s="10" t="n">
        <f aca="false">U90+AL90+BC90+BT90+CK90+DB90+DS90+EJ90</f>
        <v>0</v>
      </c>
      <c r="K90" s="10" t="n">
        <f aca="false">W90+AN90+BE90+BV90+CM90+DD90+DU90+EL90</f>
        <v>0</v>
      </c>
      <c r="L90" s="10" t="n">
        <f aca="false">Z90+AQ90+BH90+BY90+CP90+DG90+DX90+EO90</f>
        <v>0</v>
      </c>
      <c r="M90" s="10" t="n">
        <f aca="false">AB90+AS90+BJ90+CA90+CR90+DI90+DZ90+EQ90</f>
        <v>100</v>
      </c>
      <c r="N90" s="10" t="n">
        <f aca="false">AD90+AU90+BL90+CC90+CT90+DK90+EB90+ES90</f>
        <v>0</v>
      </c>
      <c r="O90" s="10" t="n">
        <f aca="false">AF90+AW90+BN90+CE90+CV90+DM90+ED90+EU90</f>
        <v>0</v>
      </c>
      <c r="P90" s="12" t="n">
        <f aca="false">AI90+AZ90+BQ90+CH90+CY90+DP90+EG90+EX90</f>
        <v>9</v>
      </c>
      <c r="Q90" s="12" t="n">
        <f aca="false">AH90+AY90+BP90+CG90+CX90+DO90+EF90+EW90</f>
        <v>9</v>
      </c>
      <c r="R90" s="12" t="n">
        <v>4.4</v>
      </c>
      <c r="S90" s="13"/>
      <c r="T90" s="14"/>
      <c r="U90" s="13"/>
      <c r="V90" s="14"/>
      <c r="W90" s="13"/>
      <c r="X90" s="14"/>
      <c r="Y90" s="12"/>
      <c r="Z90" s="13"/>
      <c r="AA90" s="14"/>
      <c r="AB90" s="13"/>
      <c r="AC90" s="14"/>
      <c r="AD90" s="13"/>
      <c r="AE90" s="14"/>
      <c r="AF90" s="13"/>
      <c r="AG90" s="14"/>
      <c r="AH90" s="12"/>
      <c r="AI90" s="12" t="n">
        <f aca="false">Y90+AH90</f>
        <v>0</v>
      </c>
      <c r="AJ90" s="13"/>
      <c r="AK90" s="14"/>
      <c r="AL90" s="13"/>
      <c r="AM90" s="14"/>
      <c r="AN90" s="13"/>
      <c r="AO90" s="14"/>
      <c r="AP90" s="12"/>
      <c r="AQ90" s="13"/>
      <c r="AR90" s="14"/>
      <c r="AS90" s="13"/>
      <c r="AT90" s="14"/>
      <c r="AU90" s="13"/>
      <c r="AV90" s="14"/>
      <c r="AW90" s="13"/>
      <c r="AX90" s="14"/>
      <c r="AY90" s="12"/>
      <c r="AZ90" s="12" t="n">
        <f aca="false">AP90+AY90</f>
        <v>0</v>
      </c>
      <c r="BA90" s="13"/>
      <c r="BB90" s="14"/>
      <c r="BC90" s="13"/>
      <c r="BD90" s="14"/>
      <c r="BE90" s="13"/>
      <c r="BF90" s="14"/>
      <c r="BG90" s="12"/>
      <c r="BH90" s="13"/>
      <c r="BI90" s="14"/>
      <c r="BJ90" s="13" t="n">
        <v>30</v>
      </c>
      <c r="BK90" s="14" t="s">
        <v>61</v>
      </c>
      <c r="BL90" s="13"/>
      <c r="BM90" s="14"/>
      <c r="BN90" s="13"/>
      <c r="BO90" s="14"/>
      <c r="BP90" s="12" t="n">
        <v>2</v>
      </c>
      <c r="BQ90" s="12" t="n">
        <f aca="false">BG90+BP90</f>
        <v>2</v>
      </c>
      <c r="BR90" s="13"/>
      <c r="BS90" s="14"/>
      <c r="BT90" s="13"/>
      <c r="BU90" s="14"/>
      <c r="BV90" s="13"/>
      <c r="BW90" s="14"/>
      <c r="BX90" s="12"/>
      <c r="BY90" s="13"/>
      <c r="BZ90" s="14"/>
      <c r="CA90" s="13" t="n">
        <v>30</v>
      </c>
      <c r="CB90" s="14" t="s">
        <v>61</v>
      </c>
      <c r="CC90" s="13"/>
      <c r="CD90" s="14"/>
      <c r="CE90" s="13"/>
      <c r="CF90" s="14"/>
      <c r="CG90" s="12" t="n">
        <v>3</v>
      </c>
      <c r="CH90" s="12" t="n">
        <f aca="false">BX90+CG90</f>
        <v>3</v>
      </c>
      <c r="CI90" s="13"/>
      <c r="CJ90" s="14"/>
      <c r="CK90" s="13"/>
      <c r="CL90" s="14"/>
      <c r="CM90" s="13"/>
      <c r="CN90" s="14"/>
      <c r="CO90" s="12"/>
      <c r="CP90" s="13"/>
      <c r="CQ90" s="14"/>
      <c r="CR90" s="13" t="n">
        <v>40</v>
      </c>
      <c r="CS90" s="14" t="s">
        <v>70</v>
      </c>
      <c r="CT90" s="13"/>
      <c r="CU90" s="14"/>
      <c r="CV90" s="13"/>
      <c r="CW90" s="14"/>
      <c r="CX90" s="12" t="n">
        <v>4</v>
      </c>
      <c r="CY90" s="12" t="n">
        <f aca="false">CO90+CX90</f>
        <v>4</v>
      </c>
      <c r="CZ90" s="13"/>
      <c r="DA90" s="14"/>
      <c r="DB90" s="13"/>
      <c r="DC90" s="14"/>
      <c r="DD90" s="13"/>
      <c r="DE90" s="14"/>
      <c r="DF90" s="12"/>
      <c r="DG90" s="13"/>
      <c r="DH90" s="14"/>
      <c r="DI90" s="13"/>
      <c r="DJ90" s="14"/>
      <c r="DK90" s="13"/>
      <c r="DL90" s="14"/>
      <c r="DM90" s="13"/>
      <c r="DN90" s="14"/>
      <c r="DO90" s="12"/>
      <c r="DP90" s="12" t="n">
        <f aca="false">DF90+DO90</f>
        <v>0</v>
      </c>
      <c r="DQ90" s="13"/>
      <c r="DR90" s="14"/>
      <c r="DS90" s="13"/>
      <c r="DT90" s="14"/>
      <c r="DU90" s="13"/>
      <c r="DV90" s="14"/>
      <c r="DW90" s="12"/>
      <c r="DX90" s="13"/>
      <c r="DY90" s="14"/>
      <c r="DZ90" s="13"/>
      <c r="EA90" s="14"/>
      <c r="EB90" s="13"/>
      <c r="EC90" s="14"/>
      <c r="ED90" s="13"/>
      <c r="EE90" s="14"/>
      <c r="EF90" s="12"/>
      <c r="EG90" s="12" t="n">
        <f aca="false">DW90+EF90</f>
        <v>0</v>
      </c>
      <c r="EH90" s="13"/>
      <c r="EI90" s="14"/>
      <c r="EJ90" s="13"/>
      <c r="EK90" s="14"/>
      <c r="EL90" s="13"/>
      <c r="EM90" s="14"/>
      <c r="EN90" s="12"/>
      <c r="EO90" s="13"/>
      <c r="EP90" s="14"/>
      <c r="EQ90" s="13"/>
      <c r="ER90" s="14"/>
      <c r="ES90" s="13"/>
      <c r="ET90" s="14"/>
      <c r="EU90" s="13"/>
      <c r="EV90" s="14"/>
      <c r="EW90" s="12"/>
      <c r="EX90" s="12" t="n">
        <f aca="false">EN90+EW90</f>
        <v>0</v>
      </c>
    </row>
    <row r="91" customFormat="false" ht="12.75" hidden="false" customHeight="false" outlineLevel="0" collapsed="false">
      <c r="A91" s="10" t="n">
        <v>15</v>
      </c>
      <c r="B91" s="10" t="n">
        <v>1</v>
      </c>
      <c r="C91" s="10"/>
      <c r="D91" s="10" t="s">
        <v>179</v>
      </c>
      <c r="E91" s="11" t="s">
        <v>180</v>
      </c>
      <c r="F91" s="10" t="n">
        <f aca="false">COUNTIF(S91:EV91,"e")</f>
        <v>0</v>
      </c>
      <c r="G91" s="10" t="n">
        <f aca="false">COUNTIF(S91:EV91,"z")</f>
        <v>2</v>
      </c>
      <c r="H91" s="10" t="n">
        <f aca="false">SUM(I91:O91)</f>
        <v>15</v>
      </c>
      <c r="I91" s="10" t="n">
        <f aca="false">S91+AJ91+BA91+BR91+CI91+CZ91+DQ91+EH91</f>
        <v>8</v>
      </c>
      <c r="J91" s="10" t="n">
        <f aca="false">U91+AL91+BC91+BT91+CK91+DB91+DS91+EJ91</f>
        <v>7</v>
      </c>
      <c r="K91" s="10" t="n">
        <f aca="false">W91+AN91+BE91+BV91+CM91+DD91+DU91+EL91</f>
        <v>0</v>
      </c>
      <c r="L91" s="10" t="n">
        <f aca="false">Z91+AQ91+BH91+BY91+CP91+DG91+DX91+EO91</f>
        <v>0</v>
      </c>
      <c r="M91" s="10" t="n">
        <f aca="false">AB91+AS91+BJ91+CA91+CR91+DI91+DZ91+EQ91</f>
        <v>0</v>
      </c>
      <c r="N91" s="10" t="n">
        <f aca="false">AD91+AU91+BL91+CC91+CT91+DK91+EB91+ES91</f>
        <v>0</v>
      </c>
      <c r="O91" s="10" t="n">
        <f aca="false">AF91+AW91+BN91+CE91+CV91+DM91+ED91+EU91</f>
        <v>0</v>
      </c>
      <c r="P91" s="12" t="n">
        <f aca="false">AI91+AZ91+BQ91+CH91+CY91+DP91+EG91+EX91</f>
        <v>2</v>
      </c>
      <c r="Q91" s="12" t="n">
        <f aca="false">AH91+AY91+BP91+CG91+CX91+DO91+EF91+EW91</f>
        <v>0</v>
      </c>
      <c r="R91" s="12" t="n">
        <v>0.8</v>
      </c>
      <c r="S91" s="13"/>
      <c r="T91" s="14"/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2"/>
      <c r="AI91" s="12" t="n">
        <f aca="false">Y91+AH91</f>
        <v>0</v>
      </c>
      <c r="AJ91" s="13"/>
      <c r="AK91" s="14"/>
      <c r="AL91" s="13"/>
      <c r="AM91" s="14"/>
      <c r="AN91" s="13"/>
      <c r="AO91" s="14"/>
      <c r="AP91" s="12"/>
      <c r="AQ91" s="13"/>
      <c r="AR91" s="14"/>
      <c r="AS91" s="13"/>
      <c r="AT91" s="14"/>
      <c r="AU91" s="13"/>
      <c r="AV91" s="14"/>
      <c r="AW91" s="13"/>
      <c r="AX91" s="14"/>
      <c r="AY91" s="12"/>
      <c r="AZ91" s="12" t="n">
        <f aca="false">AP91+AY91</f>
        <v>0</v>
      </c>
      <c r="BA91" s="13"/>
      <c r="BB91" s="14"/>
      <c r="BC91" s="13"/>
      <c r="BD91" s="14"/>
      <c r="BE91" s="13"/>
      <c r="BF91" s="14"/>
      <c r="BG91" s="12"/>
      <c r="BH91" s="13"/>
      <c r="BI91" s="14"/>
      <c r="BJ91" s="13"/>
      <c r="BK91" s="14"/>
      <c r="BL91" s="13"/>
      <c r="BM91" s="14"/>
      <c r="BN91" s="13"/>
      <c r="BO91" s="14"/>
      <c r="BP91" s="12"/>
      <c r="BQ91" s="12" t="n">
        <f aca="false">BG91+BP91</f>
        <v>0</v>
      </c>
      <c r="BR91" s="13" t="n">
        <v>8</v>
      </c>
      <c r="BS91" s="14" t="s">
        <v>61</v>
      </c>
      <c r="BT91" s="13" t="n">
        <v>7</v>
      </c>
      <c r="BU91" s="14" t="s">
        <v>61</v>
      </c>
      <c r="BV91" s="13"/>
      <c r="BW91" s="14"/>
      <c r="BX91" s="12" t="n">
        <v>2</v>
      </c>
      <c r="BY91" s="13"/>
      <c r="BZ91" s="14"/>
      <c r="CA91" s="13"/>
      <c r="CB91" s="14"/>
      <c r="CC91" s="13"/>
      <c r="CD91" s="14"/>
      <c r="CE91" s="13"/>
      <c r="CF91" s="14"/>
      <c r="CG91" s="12"/>
      <c r="CH91" s="12" t="n">
        <f aca="false">BX91+CG91</f>
        <v>2</v>
      </c>
      <c r="CI91" s="13"/>
      <c r="CJ91" s="14"/>
      <c r="CK91" s="13"/>
      <c r="CL91" s="14"/>
      <c r="CM91" s="13"/>
      <c r="CN91" s="14"/>
      <c r="CO91" s="12"/>
      <c r="CP91" s="13"/>
      <c r="CQ91" s="14"/>
      <c r="CR91" s="13"/>
      <c r="CS91" s="14"/>
      <c r="CT91" s="13"/>
      <c r="CU91" s="14"/>
      <c r="CV91" s="13"/>
      <c r="CW91" s="14"/>
      <c r="CX91" s="12"/>
      <c r="CY91" s="12" t="n">
        <f aca="false">CO91+CX91</f>
        <v>0</v>
      </c>
      <c r="CZ91" s="13"/>
      <c r="DA91" s="14"/>
      <c r="DB91" s="13"/>
      <c r="DC91" s="14"/>
      <c r="DD91" s="13"/>
      <c r="DE91" s="14"/>
      <c r="DF91" s="12"/>
      <c r="DG91" s="13"/>
      <c r="DH91" s="14"/>
      <c r="DI91" s="13"/>
      <c r="DJ91" s="14"/>
      <c r="DK91" s="13"/>
      <c r="DL91" s="14"/>
      <c r="DM91" s="13"/>
      <c r="DN91" s="14"/>
      <c r="DO91" s="12"/>
      <c r="DP91" s="12" t="n">
        <f aca="false">DF91+DO91</f>
        <v>0</v>
      </c>
      <c r="DQ91" s="13"/>
      <c r="DR91" s="14"/>
      <c r="DS91" s="13"/>
      <c r="DT91" s="14"/>
      <c r="DU91" s="13"/>
      <c r="DV91" s="14"/>
      <c r="DW91" s="12"/>
      <c r="DX91" s="13"/>
      <c r="DY91" s="14"/>
      <c r="DZ91" s="13"/>
      <c r="EA91" s="14"/>
      <c r="EB91" s="13"/>
      <c r="EC91" s="14"/>
      <c r="ED91" s="13"/>
      <c r="EE91" s="14"/>
      <c r="EF91" s="12"/>
      <c r="EG91" s="12" t="n">
        <f aca="false">DW91+EF91</f>
        <v>0</v>
      </c>
      <c r="EH91" s="13"/>
      <c r="EI91" s="14"/>
      <c r="EJ91" s="13"/>
      <c r="EK91" s="14"/>
      <c r="EL91" s="13"/>
      <c r="EM91" s="14"/>
      <c r="EN91" s="12"/>
      <c r="EO91" s="13"/>
      <c r="EP91" s="14"/>
      <c r="EQ91" s="13"/>
      <c r="ER91" s="14"/>
      <c r="ES91" s="13"/>
      <c r="ET91" s="14"/>
      <c r="EU91" s="13"/>
      <c r="EV91" s="14"/>
      <c r="EW91" s="12"/>
      <c r="EX91" s="12" t="n">
        <f aca="false">EN91+EW91</f>
        <v>0</v>
      </c>
    </row>
    <row r="92" customFormat="false" ht="12.75" hidden="false" customHeight="false" outlineLevel="0" collapsed="false">
      <c r="A92" s="10" t="n">
        <v>15</v>
      </c>
      <c r="B92" s="10" t="n">
        <v>1</v>
      </c>
      <c r="C92" s="10"/>
      <c r="D92" s="10" t="s">
        <v>181</v>
      </c>
      <c r="E92" s="11" t="s">
        <v>182</v>
      </c>
      <c r="F92" s="10" t="n">
        <f aca="false">COUNTIF(S92:EV92,"e")</f>
        <v>0</v>
      </c>
      <c r="G92" s="10" t="n">
        <f aca="false">COUNTIF(S92:EV92,"z")</f>
        <v>2</v>
      </c>
      <c r="H92" s="10" t="n">
        <f aca="false">SUM(I92:O92)</f>
        <v>15</v>
      </c>
      <c r="I92" s="10" t="n">
        <f aca="false">S92+AJ92+BA92+BR92+CI92+CZ92+DQ92+EH92</f>
        <v>8</v>
      </c>
      <c r="J92" s="10" t="n">
        <f aca="false">U92+AL92+BC92+BT92+CK92+DB92+DS92+EJ92</f>
        <v>7</v>
      </c>
      <c r="K92" s="10" t="n">
        <f aca="false">W92+AN92+BE92+BV92+CM92+DD92+DU92+EL92</f>
        <v>0</v>
      </c>
      <c r="L92" s="10" t="n">
        <f aca="false">Z92+AQ92+BH92+BY92+CP92+DG92+DX92+EO92</f>
        <v>0</v>
      </c>
      <c r="M92" s="10" t="n">
        <f aca="false">AB92+AS92+BJ92+CA92+CR92+DI92+DZ92+EQ92</f>
        <v>0</v>
      </c>
      <c r="N92" s="10" t="n">
        <f aca="false">AD92+AU92+BL92+CC92+CT92+DK92+EB92+ES92</f>
        <v>0</v>
      </c>
      <c r="O92" s="10" t="n">
        <f aca="false">AF92+AW92+BN92+CE92+CV92+DM92+ED92+EU92</f>
        <v>0</v>
      </c>
      <c r="P92" s="12" t="n">
        <f aca="false">AI92+AZ92+BQ92+CH92+CY92+DP92+EG92+EX92</f>
        <v>2</v>
      </c>
      <c r="Q92" s="12" t="n">
        <f aca="false">AH92+AY92+BP92+CG92+CX92+DO92+EF92+EW92</f>
        <v>0</v>
      </c>
      <c r="R92" s="12" t="n">
        <v>0.8</v>
      </c>
      <c r="S92" s="13"/>
      <c r="T92" s="14"/>
      <c r="U92" s="13"/>
      <c r="V92" s="14"/>
      <c r="W92" s="13"/>
      <c r="X92" s="14"/>
      <c r="Y92" s="12"/>
      <c r="Z92" s="13"/>
      <c r="AA92" s="14"/>
      <c r="AB92" s="13"/>
      <c r="AC92" s="14"/>
      <c r="AD92" s="13"/>
      <c r="AE92" s="14"/>
      <c r="AF92" s="13"/>
      <c r="AG92" s="14"/>
      <c r="AH92" s="12"/>
      <c r="AI92" s="12" t="n">
        <f aca="false">Y92+AH92</f>
        <v>0</v>
      </c>
      <c r="AJ92" s="13"/>
      <c r="AK92" s="14"/>
      <c r="AL92" s="13"/>
      <c r="AM92" s="14"/>
      <c r="AN92" s="13"/>
      <c r="AO92" s="14"/>
      <c r="AP92" s="12"/>
      <c r="AQ92" s="13"/>
      <c r="AR92" s="14"/>
      <c r="AS92" s="13"/>
      <c r="AT92" s="14"/>
      <c r="AU92" s="13"/>
      <c r="AV92" s="14"/>
      <c r="AW92" s="13"/>
      <c r="AX92" s="14"/>
      <c r="AY92" s="12"/>
      <c r="AZ92" s="12" t="n">
        <f aca="false">AP92+AY92</f>
        <v>0</v>
      </c>
      <c r="BA92" s="13"/>
      <c r="BB92" s="14"/>
      <c r="BC92" s="13"/>
      <c r="BD92" s="14"/>
      <c r="BE92" s="13"/>
      <c r="BF92" s="14"/>
      <c r="BG92" s="12"/>
      <c r="BH92" s="13"/>
      <c r="BI92" s="14"/>
      <c r="BJ92" s="13"/>
      <c r="BK92" s="14"/>
      <c r="BL92" s="13"/>
      <c r="BM92" s="14"/>
      <c r="BN92" s="13"/>
      <c r="BO92" s="14"/>
      <c r="BP92" s="12"/>
      <c r="BQ92" s="12" t="n">
        <f aca="false">BG92+BP92</f>
        <v>0</v>
      </c>
      <c r="BR92" s="13" t="n">
        <v>8</v>
      </c>
      <c r="BS92" s="14" t="s">
        <v>61</v>
      </c>
      <c r="BT92" s="13" t="n">
        <v>7</v>
      </c>
      <c r="BU92" s="14" t="s">
        <v>61</v>
      </c>
      <c r="BV92" s="13"/>
      <c r="BW92" s="14"/>
      <c r="BX92" s="12" t="n">
        <v>2</v>
      </c>
      <c r="BY92" s="13"/>
      <c r="BZ92" s="14"/>
      <c r="CA92" s="13"/>
      <c r="CB92" s="14"/>
      <c r="CC92" s="13"/>
      <c r="CD92" s="14"/>
      <c r="CE92" s="13"/>
      <c r="CF92" s="14"/>
      <c r="CG92" s="12"/>
      <c r="CH92" s="12" t="n">
        <f aca="false">BX92+CG92</f>
        <v>2</v>
      </c>
      <c r="CI92" s="13"/>
      <c r="CJ92" s="14"/>
      <c r="CK92" s="13"/>
      <c r="CL92" s="14"/>
      <c r="CM92" s="13"/>
      <c r="CN92" s="14"/>
      <c r="CO92" s="12"/>
      <c r="CP92" s="13"/>
      <c r="CQ92" s="14"/>
      <c r="CR92" s="13"/>
      <c r="CS92" s="14"/>
      <c r="CT92" s="13"/>
      <c r="CU92" s="14"/>
      <c r="CV92" s="13"/>
      <c r="CW92" s="14"/>
      <c r="CX92" s="12"/>
      <c r="CY92" s="12" t="n">
        <f aca="false">CO92+CX92</f>
        <v>0</v>
      </c>
      <c r="CZ92" s="13"/>
      <c r="DA92" s="14"/>
      <c r="DB92" s="13"/>
      <c r="DC92" s="14"/>
      <c r="DD92" s="13"/>
      <c r="DE92" s="14"/>
      <c r="DF92" s="12"/>
      <c r="DG92" s="13"/>
      <c r="DH92" s="14"/>
      <c r="DI92" s="13"/>
      <c r="DJ92" s="14"/>
      <c r="DK92" s="13"/>
      <c r="DL92" s="14"/>
      <c r="DM92" s="13"/>
      <c r="DN92" s="14"/>
      <c r="DO92" s="12"/>
      <c r="DP92" s="12" t="n">
        <f aca="false">DF92+DO92</f>
        <v>0</v>
      </c>
      <c r="DQ92" s="13"/>
      <c r="DR92" s="14"/>
      <c r="DS92" s="13"/>
      <c r="DT92" s="14"/>
      <c r="DU92" s="13"/>
      <c r="DV92" s="14"/>
      <c r="DW92" s="12"/>
      <c r="DX92" s="13"/>
      <c r="DY92" s="14"/>
      <c r="DZ92" s="13"/>
      <c r="EA92" s="14"/>
      <c r="EB92" s="13"/>
      <c r="EC92" s="14"/>
      <c r="ED92" s="13"/>
      <c r="EE92" s="14"/>
      <c r="EF92" s="12"/>
      <c r="EG92" s="12" t="n">
        <f aca="false">DW92+EF92</f>
        <v>0</v>
      </c>
      <c r="EH92" s="13"/>
      <c r="EI92" s="14"/>
      <c r="EJ92" s="13"/>
      <c r="EK92" s="14"/>
      <c r="EL92" s="13"/>
      <c r="EM92" s="14"/>
      <c r="EN92" s="12"/>
      <c r="EO92" s="13"/>
      <c r="EP92" s="14"/>
      <c r="EQ92" s="13"/>
      <c r="ER92" s="14"/>
      <c r="ES92" s="13"/>
      <c r="ET92" s="14"/>
      <c r="EU92" s="13"/>
      <c r="EV92" s="14"/>
      <c r="EW92" s="12"/>
      <c r="EX92" s="12" t="n">
        <f aca="false">EN92+EW92</f>
        <v>0</v>
      </c>
    </row>
    <row r="93" customFormat="false" ht="12.75" hidden="false" customHeight="false" outlineLevel="0" collapsed="false">
      <c r="A93" s="10" t="n">
        <v>15</v>
      </c>
      <c r="B93" s="10" t="n">
        <v>1</v>
      </c>
      <c r="C93" s="10"/>
      <c r="D93" s="10" t="s">
        <v>183</v>
      </c>
      <c r="E93" s="11" t="s">
        <v>184</v>
      </c>
      <c r="F93" s="10" t="n">
        <f aca="false">COUNTIF(S93:EV93,"e")</f>
        <v>0</v>
      </c>
      <c r="G93" s="10" t="n">
        <f aca="false">COUNTIF(S93:EV93,"z")</f>
        <v>2</v>
      </c>
      <c r="H93" s="10" t="n">
        <f aca="false">SUM(I93:O93)</f>
        <v>15</v>
      </c>
      <c r="I93" s="10" t="n">
        <f aca="false">S93+AJ93+BA93+BR93+CI93+CZ93+DQ93+EH93</f>
        <v>8</v>
      </c>
      <c r="J93" s="10" t="n">
        <f aca="false">U93+AL93+BC93+BT93+CK93+DB93+DS93+EJ93</f>
        <v>0</v>
      </c>
      <c r="K93" s="10" t="n">
        <f aca="false">W93+AN93+BE93+BV93+CM93+DD93+DU93+EL93</f>
        <v>0</v>
      </c>
      <c r="L93" s="10" t="n">
        <f aca="false">Z93+AQ93+BH93+BY93+CP93+DG93+DX93+EO93</f>
        <v>7</v>
      </c>
      <c r="M93" s="10" t="n">
        <f aca="false">AB93+AS93+BJ93+CA93+CR93+DI93+DZ93+EQ93</f>
        <v>0</v>
      </c>
      <c r="N93" s="10" t="n">
        <f aca="false">AD93+AU93+BL93+CC93+CT93+DK93+EB93+ES93</f>
        <v>0</v>
      </c>
      <c r="O93" s="10" t="n">
        <f aca="false">AF93+AW93+BN93+CE93+CV93+DM93+ED93+EU93</f>
        <v>0</v>
      </c>
      <c r="P93" s="12" t="n">
        <f aca="false">AI93+AZ93+BQ93+CH93+CY93+DP93+EG93+EX93</f>
        <v>2</v>
      </c>
      <c r="Q93" s="12" t="n">
        <f aca="false">AH93+AY93+BP93+CG93+CX93+DO93+EF93+EW93</f>
        <v>1</v>
      </c>
      <c r="R93" s="12" t="n">
        <v>0.8</v>
      </c>
      <c r="S93" s="13"/>
      <c r="T93" s="14"/>
      <c r="U93" s="13"/>
      <c r="V93" s="14"/>
      <c r="W93" s="13"/>
      <c r="X93" s="14"/>
      <c r="Y93" s="12"/>
      <c r="Z93" s="13"/>
      <c r="AA93" s="14"/>
      <c r="AB93" s="13"/>
      <c r="AC93" s="14"/>
      <c r="AD93" s="13"/>
      <c r="AE93" s="14"/>
      <c r="AF93" s="13"/>
      <c r="AG93" s="14"/>
      <c r="AH93" s="12"/>
      <c r="AI93" s="12" t="n">
        <f aca="false">Y93+AH93</f>
        <v>0</v>
      </c>
      <c r="AJ93" s="13"/>
      <c r="AK93" s="14"/>
      <c r="AL93" s="13"/>
      <c r="AM93" s="14"/>
      <c r="AN93" s="13"/>
      <c r="AO93" s="14"/>
      <c r="AP93" s="12"/>
      <c r="AQ93" s="13"/>
      <c r="AR93" s="14"/>
      <c r="AS93" s="13"/>
      <c r="AT93" s="14"/>
      <c r="AU93" s="13"/>
      <c r="AV93" s="14"/>
      <c r="AW93" s="13"/>
      <c r="AX93" s="14"/>
      <c r="AY93" s="12"/>
      <c r="AZ93" s="12" t="n">
        <f aca="false">AP93+AY93</f>
        <v>0</v>
      </c>
      <c r="BA93" s="13"/>
      <c r="BB93" s="14"/>
      <c r="BC93" s="13"/>
      <c r="BD93" s="14"/>
      <c r="BE93" s="13"/>
      <c r="BF93" s="14"/>
      <c r="BG93" s="12"/>
      <c r="BH93" s="13"/>
      <c r="BI93" s="14"/>
      <c r="BJ93" s="13"/>
      <c r="BK93" s="14"/>
      <c r="BL93" s="13"/>
      <c r="BM93" s="14"/>
      <c r="BN93" s="13"/>
      <c r="BO93" s="14"/>
      <c r="BP93" s="12"/>
      <c r="BQ93" s="12" t="n">
        <f aca="false">BG93+BP93</f>
        <v>0</v>
      </c>
      <c r="BR93" s="13" t="n">
        <v>8</v>
      </c>
      <c r="BS93" s="14" t="s">
        <v>61</v>
      </c>
      <c r="BT93" s="13"/>
      <c r="BU93" s="14"/>
      <c r="BV93" s="13"/>
      <c r="BW93" s="14"/>
      <c r="BX93" s="12" t="n">
        <v>1</v>
      </c>
      <c r="BY93" s="13" t="n">
        <v>7</v>
      </c>
      <c r="BZ93" s="14" t="s">
        <v>61</v>
      </c>
      <c r="CA93" s="13"/>
      <c r="CB93" s="14"/>
      <c r="CC93" s="13"/>
      <c r="CD93" s="14"/>
      <c r="CE93" s="13"/>
      <c r="CF93" s="14"/>
      <c r="CG93" s="12" t="n">
        <v>1</v>
      </c>
      <c r="CH93" s="12" t="n">
        <f aca="false">BX93+CG93</f>
        <v>2</v>
      </c>
      <c r="CI93" s="13"/>
      <c r="CJ93" s="14"/>
      <c r="CK93" s="13"/>
      <c r="CL93" s="14"/>
      <c r="CM93" s="13"/>
      <c r="CN93" s="14"/>
      <c r="CO93" s="12"/>
      <c r="CP93" s="13"/>
      <c r="CQ93" s="14"/>
      <c r="CR93" s="13"/>
      <c r="CS93" s="14"/>
      <c r="CT93" s="13"/>
      <c r="CU93" s="14"/>
      <c r="CV93" s="13"/>
      <c r="CW93" s="14"/>
      <c r="CX93" s="12"/>
      <c r="CY93" s="12" t="n">
        <f aca="false">CO93+CX93</f>
        <v>0</v>
      </c>
      <c r="CZ93" s="13"/>
      <c r="DA93" s="14"/>
      <c r="DB93" s="13"/>
      <c r="DC93" s="14"/>
      <c r="DD93" s="13"/>
      <c r="DE93" s="14"/>
      <c r="DF93" s="12"/>
      <c r="DG93" s="13"/>
      <c r="DH93" s="14"/>
      <c r="DI93" s="13"/>
      <c r="DJ93" s="14"/>
      <c r="DK93" s="13"/>
      <c r="DL93" s="14"/>
      <c r="DM93" s="13"/>
      <c r="DN93" s="14"/>
      <c r="DO93" s="12"/>
      <c r="DP93" s="12" t="n">
        <f aca="false">DF93+DO93</f>
        <v>0</v>
      </c>
      <c r="DQ93" s="13"/>
      <c r="DR93" s="14"/>
      <c r="DS93" s="13"/>
      <c r="DT93" s="14"/>
      <c r="DU93" s="13"/>
      <c r="DV93" s="14"/>
      <c r="DW93" s="12"/>
      <c r="DX93" s="13"/>
      <c r="DY93" s="14"/>
      <c r="DZ93" s="13"/>
      <c r="EA93" s="14"/>
      <c r="EB93" s="13"/>
      <c r="EC93" s="14"/>
      <c r="ED93" s="13"/>
      <c r="EE93" s="14"/>
      <c r="EF93" s="12"/>
      <c r="EG93" s="12" t="n">
        <f aca="false">DW93+EF93</f>
        <v>0</v>
      </c>
      <c r="EH93" s="13"/>
      <c r="EI93" s="14"/>
      <c r="EJ93" s="13"/>
      <c r="EK93" s="14"/>
      <c r="EL93" s="13"/>
      <c r="EM93" s="14"/>
      <c r="EN93" s="12"/>
      <c r="EO93" s="13"/>
      <c r="EP93" s="14"/>
      <c r="EQ93" s="13"/>
      <c r="ER93" s="14"/>
      <c r="ES93" s="13"/>
      <c r="ET93" s="14"/>
      <c r="EU93" s="13"/>
      <c r="EV93" s="14"/>
      <c r="EW93" s="12"/>
      <c r="EX93" s="12" t="n">
        <f aca="false">EN93+EW93</f>
        <v>0</v>
      </c>
    </row>
    <row r="94" customFormat="false" ht="12.75" hidden="false" customHeight="false" outlineLevel="0" collapsed="false">
      <c r="A94" s="10" t="n">
        <v>15</v>
      </c>
      <c r="B94" s="10" t="n">
        <v>1</v>
      </c>
      <c r="C94" s="10"/>
      <c r="D94" s="10" t="s">
        <v>185</v>
      </c>
      <c r="E94" s="11" t="s">
        <v>186</v>
      </c>
      <c r="F94" s="10" t="n">
        <f aca="false">COUNTIF(S94:EV94,"e")</f>
        <v>0</v>
      </c>
      <c r="G94" s="10" t="n">
        <f aca="false">COUNTIF(S94:EV94,"z")</f>
        <v>2</v>
      </c>
      <c r="H94" s="10" t="n">
        <f aca="false">SUM(I94:O94)</f>
        <v>15</v>
      </c>
      <c r="I94" s="10" t="n">
        <f aca="false">S94+AJ94+BA94+BR94+CI94+CZ94+DQ94+EH94</f>
        <v>8</v>
      </c>
      <c r="J94" s="10" t="n">
        <f aca="false">U94+AL94+BC94+BT94+CK94+DB94+DS94+EJ94</f>
        <v>7</v>
      </c>
      <c r="K94" s="10" t="n">
        <f aca="false">W94+AN94+BE94+BV94+CM94+DD94+DU94+EL94</f>
        <v>0</v>
      </c>
      <c r="L94" s="10" t="n">
        <f aca="false">Z94+AQ94+BH94+BY94+CP94+DG94+DX94+EO94</f>
        <v>0</v>
      </c>
      <c r="M94" s="10" t="n">
        <f aca="false">AB94+AS94+BJ94+CA94+CR94+DI94+DZ94+EQ94</f>
        <v>0</v>
      </c>
      <c r="N94" s="10" t="n">
        <f aca="false">AD94+AU94+BL94+CC94+CT94+DK94+EB94+ES94</f>
        <v>0</v>
      </c>
      <c r="O94" s="10" t="n">
        <f aca="false">AF94+AW94+BN94+CE94+CV94+DM94+ED94+EU94</f>
        <v>0</v>
      </c>
      <c r="P94" s="12" t="n">
        <f aca="false">AI94+AZ94+BQ94+CH94+CY94+DP94+EG94+EX94</f>
        <v>2</v>
      </c>
      <c r="Q94" s="12" t="n">
        <f aca="false">AH94+AY94+BP94+CG94+CX94+DO94+EF94+EW94</f>
        <v>0</v>
      </c>
      <c r="R94" s="12" t="n">
        <v>0.8</v>
      </c>
      <c r="S94" s="13"/>
      <c r="T94" s="14"/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2"/>
      <c r="AI94" s="12" t="n">
        <f aca="false">Y94+AH94</f>
        <v>0</v>
      </c>
      <c r="AJ94" s="13"/>
      <c r="AK94" s="14"/>
      <c r="AL94" s="13"/>
      <c r="AM94" s="14"/>
      <c r="AN94" s="13"/>
      <c r="AO94" s="14"/>
      <c r="AP94" s="12"/>
      <c r="AQ94" s="13"/>
      <c r="AR94" s="14"/>
      <c r="AS94" s="13"/>
      <c r="AT94" s="14"/>
      <c r="AU94" s="13"/>
      <c r="AV94" s="14"/>
      <c r="AW94" s="13"/>
      <c r="AX94" s="14"/>
      <c r="AY94" s="12"/>
      <c r="AZ94" s="12" t="n">
        <f aca="false">AP94+AY94</f>
        <v>0</v>
      </c>
      <c r="BA94" s="13"/>
      <c r="BB94" s="14"/>
      <c r="BC94" s="13"/>
      <c r="BD94" s="14"/>
      <c r="BE94" s="13"/>
      <c r="BF94" s="14"/>
      <c r="BG94" s="12"/>
      <c r="BH94" s="13"/>
      <c r="BI94" s="14"/>
      <c r="BJ94" s="13"/>
      <c r="BK94" s="14"/>
      <c r="BL94" s="13"/>
      <c r="BM94" s="14"/>
      <c r="BN94" s="13"/>
      <c r="BO94" s="14"/>
      <c r="BP94" s="12"/>
      <c r="BQ94" s="12" t="n">
        <f aca="false">BG94+BP94</f>
        <v>0</v>
      </c>
      <c r="BR94" s="13" t="n">
        <v>8</v>
      </c>
      <c r="BS94" s="14" t="s">
        <v>61</v>
      </c>
      <c r="BT94" s="13" t="n">
        <v>7</v>
      </c>
      <c r="BU94" s="14" t="s">
        <v>61</v>
      </c>
      <c r="BV94" s="13"/>
      <c r="BW94" s="14"/>
      <c r="BX94" s="12" t="n">
        <v>2</v>
      </c>
      <c r="BY94" s="13"/>
      <c r="BZ94" s="14"/>
      <c r="CA94" s="13"/>
      <c r="CB94" s="14"/>
      <c r="CC94" s="13"/>
      <c r="CD94" s="14"/>
      <c r="CE94" s="13"/>
      <c r="CF94" s="14"/>
      <c r="CG94" s="12"/>
      <c r="CH94" s="12" t="n">
        <f aca="false">BX94+CG94</f>
        <v>2</v>
      </c>
      <c r="CI94" s="13"/>
      <c r="CJ94" s="14"/>
      <c r="CK94" s="13"/>
      <c r="CL94" s="14"/>
      <c r="CM94" s="13"/>
      <c r="CN94" s="14"/>
      <c r="CO94" s="12"/>
      <c r="CP94" s="13"/>
      <c r="CQ94" s="14"/>
      <c r="CR94" s="13"/>
      <c r="CS94" s="14"/>
      <c r="CT94" s="13"/>
      <c r="CU94" s="14"/>
      <c r="CV94" s="13"/>
      <c r="CW94" s="14"/>
      <c r="CX94" s="12"/>
      <c r="CY94" s="12" t="n">
        <f aca="false">CO94+CX94</f>
        <v>0</v>
      </c>
      <c r="CZ94" s="13"/>
      <c r="DA94" s="14"/>
      <c r="DB94" s="13"/>
      <c r="DC94" s="14"/>
      <c r="DD94" s="13"/>
      <c r="DE94" s="14"/>
      <c r="DF94" s="12"/>
      <c r="DG94" s="13"/>
      <c r="DH94" s="14"/>
      <c r="DI94" s="13"/>
      <c r="DJ94" s="14"/>
      <c r="DK94" s="13"/>
      <c r="DL94" s="14"/>
      <c r="DM94" s="13"/>
      <c r="DN94" s="14"/>
      <c r="DO94" s="12"/>
      <c r="DP94" s="12" t="n">
        <f aca="false">DF94+DO94</f>
        <v>0</v>
      </c>
      <c r="DQ94" s="13"/>
      <c r="DR94" s="14"/>
      <c r="DS94" s="13"/>
      <c r="DT94" s="14"/>
      <c r="DU94" s="13"/>
      <c r="DV94" s="14"/>
      <c r="DW94" s="12"/>
      <c r="DX94" s="13"/>
      <c r="DY94" s="14"/>
      <c r="DZ94" s="13"/>
      <c r="EA94" s="14"/>
      <c r="EB94" s="13"/>
      <c r="EC94" s="14"/>
      <c r="ED94" s="13"/>
      <c r="EE94" s="14"/>
      <c r="EF94" s="12"/>
      <c r="EG94" s="12" t="n">
        <f aca="false">DW94+EF94</f>
        <v>0</v>
      </c>
      <c r="EH94" s="13"/>
      <c r="EI94" s="14"/>
      <c r="EJ94" s="13"/>
      <c r="EK94" s="14"/>
      <c r="EL94" s="13"/>
      <c r="EM94" s="14"/>
      <c r="EN94" s="12"/>
      <c r="EO94" s="13"/>
      <c r="EP94" s="14"/>
      <c r="EQ94" s="13"/>
      <c r="ER94" s="14"/>
      <c r="ES94" s="13"/>
      <c r="ET94" s="14"/>
      <c r="EU94" s="13"/>
      <c r="EV94" s="14"/>
      <c r="EW94" s="12"/>
      <c r="EX94" s="12" t="n">
        <f aca="false">EN94+EW94</f>
        <v>0</v>
      </c>
    </row>
    <row r="95" customFormat="false" ht="12.75" hidden="false" customHeight="false" outlineLevel="0" collapsed="false">
      <c r="A95" s="10" t="n">
        <v>99</v>
      </c>
      <c r="B95" s="10" t="n">
        <v>1</v>
      </c>
      <c r="C95" s="10"/>
      <c r="D95" s="10" t="s">
        <v>187</v>
      </c>
      <c r="E95" s="11" t="s">
        <v>188</v>
      </c>
      <c r="F95" s="10" t="n">
        <f aca="false">COUNTIF(S95:EV95,"e")</f>
        <v>0</v>
      </c>
      <c r="G95" s="10" t="n">
        <f aca="false">COUNTIF(S95:EV95,"z")</f>
        <v>2</v>
      </c>
      <c r="H95" s="10" t="n">
        <f aca="false">SUM(I95:O95)</f>
        <v>15</v>
      </c>
      <c r="I95" s="10" t="n">
        <f aca="false">S95+AJ95+BA95+BR95+CI95+CZ95+DQ95+EH95</f>
        <v>8</v>
      </c>
      <c r="J95" s="10" t="n">
        <f aca="false">U95+AL95+BC95+BT95+CK95+DB95+DS95+EJ95</f>
        <v>0</v>
      </c>
      <c r="K95" s="10" t="n">
        <f aca="false">W95+AN95+BE95+BV95+CM95+DD95+DU95+EL95</f>
        <v>0</v>
      </c>
      <c r="L95" s="10" t="n">
        <f aca="false">Z95+AQ95+BH95+BY95+CP95+DG95+DX95+EO95</f>
        <v>7</v>
      </c>
      <c r="M95" s="10" t="n">
        <f aca="false">AB95+AS95+BJ95+CA95+CR95+DI95+DZ95+EQ95</f>
        <v>0</v>
      </c>
      <c r="N95" s="10" t="n">
        <f aca="false">AD95+AU95+BL95+CC95+CT95+DK95+EB95+ES95</f>
        <v>0</v>
      </c>
      <c r="O95" s="10" t="n">
        <f aca="false">AF95+AW95+BN95+CE95+CV95+DM95+ED95+EU95</f>
        <v>0</v>
      </c>
      <c r="P95" s="12" t="n">
        <f aca="false">AI95+AZ95+BQ95+CH95+CY95+DP95+EG95+EX95</f>
        <v>2</v>
      </c>
      <c r="Q95" s="12" t="n">
        <f aca="false">AH95+AY95+BP95+CG95+CX95+DO95+EF95+EW95</f>
        <v>1</v>
      </c>
      <c r="R95" s="12" t="n">
        <v>1.2</v>
      </c>
      <c r="S95" s="13"/>
      <c r="T95" s="14"/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2"/>
      <c r="AI95" s="12" t="n">
        <f aca="false">Y95+AH95</f>
        <v>0</v>
      </c>
      <c r="AJ95" s="13"/>
      <c r="AK95" s="14"/>
      <c r="AL95" s="13"/>
      <c r="AM95" s="14"/>
      <c r="AN95" s="13"/>
      <c r="AO95" s="14"/>
      <c r="AP95" s="12"/>
      <c r="AQ95" s="13"/>
      <c r="AR95" s="14"/>
      <c r="AS95" s="13"/>
      <c r="AT95" s="14"/>
      <c r="AU95" s="13"/>
      <c r="AV95" s="14"/>
      <c r="AW95" s="13"/>
      <c r="AX95" s="14"/>
      <c r="AY95" s="12"/>
      <c r="AZ95" s="12" t="n">
        <f aca="false">AP95+AY95</f>
        <v>0</v>
      </c>
      <c r="BA95" s="13"/>
      <c r="BB95" s="14"/>
      <c r="BC95" s="13"/>
      <c r="BD95" s="14"/>
      <c r="BE95" s="13"/>
      <c r="BF95" s="14"/>
      <c r="BG95" s="12"/>
      <c r="BH95" s="13"/>
      <c r="BI95" s="14"/>
      <c r="BJ95" s="13"/>
      <c r="BK95" s="14"/>
      <c r="BL95" s="13"/>
      <c r="BM95" s="14"/>
      <c r="BN95" s="13"/>
      <c r="BO95" s="14"/>
      <c r="BP95" s="12"/>
      <c r="BQ95" s="12" t="n">
        <f aca="false">BG95+BP95</f>
        <v>0</v>
      </c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2"/>
      <c r="CH95" s="12" t="n">
        <f aca="false">BX95+CG95</f>
        <v>0</v>
      </c>
      <c r="CI95" s="13"/>
      <c r="CJ95" s="14"/>
      <c r="CK95" s="13"/>
      <c r="CL95" s="14"/>
      <c r="CM95" s="13"/>
      <c r="CN95" s="14"/>
      <c r="CO95" s="12"/>
      <c r="CP95" s="13"/>
      <c r="CQ95" s="14"/>
      <c r="CR95" s="13"/>
      <c r="CS95" s="14"/>
      <c r="CT95" s="13"/>
      <c r="CU95" s="14"/>
      <c r="CV95" s="13"/>
      <c r="CW95" s="14"/>
      <c r="CX95" s="12"/>
      <c r="CY95" s="12" t="n">
        <f aca="false">CO95+CX95</f>
        <v>0</v>
      </c>
      <c r="CZ95" s="13"/>
      <c r="DA95" s="14"/>
      <c r="DB95" s="13"/>
      <c r="DC95" s="14"/>
      <c r="DD95" s="13"/>
      <c r="DE95" s="14"/>
      <c r="DF95" s="12"/>
      <c r="DG95" s="13"/>
      <c r="DH95" s="14"/>
      <c r="DI95" s="13"/>
      <c r="DJ95" s="14"/>
      <c r="DK95" s="13"/>
      <c r="DL95" s="14"/>
      <c r="DM95" s="13"/>
      <c r="DN95" s="14"/>
      <c r="DO95" s="12"/>
      <c r="DP95" s="12" t="n">
        <f aca="false">DF95+DO95</f>
        <v>0</v>
      </c>
      <c r="DQ95" s="13" t="n">
        <v>8</v>
      </c>
      <c r="DR95" s="14" t="s">
        <v>61</v>
      </c>
      <c r="DS95" s="13"/>
      <c r="DT95" s="14"/>
      <c r="DU95" s="13"/>
      <c r="DV95" s="14"/>
      <c r="DW95" s="12" t="n">
        <v>1</v>
      </c>
      <c r="DX95" s="13" t="n">
        <v>7</v>
      </c>
      <c r="DY95" s="14" t="s">
        <v>61</v>
      </c>
      <c r="DZ95" s="13"/>
      <c r="EA95" s="14"/>
      <c r="EB95" s="13"/>
      <c r="EC95" s="14"/>
      <c r="ED95" s="13"/>
      <c r="EE95" s="14"/>
      <c r="EF95" s="12" t="n">
        <v>1</v>
      </c>
      <c r="EG95" s="12" t="n">
        <f aca="false">DW95+EF95</f>
        <v>2</v>
      </c>
      <c r="EH95" s="13"/>
      <c r="EI95" s="14"/>
      <c r="EJ95" s="13"/>
      <c r="EK95" s="14"/>
      <c r="EL95" s="13"/>
      <c r="EM95" s="14"/>
      <c r="EN95" s="12"/>
      <c r="EO95" s="13"/>
      <c r="EP95" s="14"/>
      <c r="EQ95" s="13"/>
      <c r="ER95" s="14"/>
      <c r="ES95" s="13"/>
      <c r="ET95" s="14"/>
      <c r="EU95" s="13"/>
      <c r="EV95" s="14"/>
      <c r="EW95" s="12"/>
      <c r="EX95" s="12" t="n">
        <f aca="false">EN95+EW95</f>
        <v>0</v>
      </c>
    </row>
    <row r="96" customFormat="false" ht="12.75" hidden="false" customHeight="false" outlineLevel="0" collapsed="false">
      <c r="A96" s="10" t="n">
        <v>99</v>
      </c>
      <c r="B96" s="10" t="n">
        <v>1</v>
      </c>
      <c r="C96" s="10"/>
      <c r="D96" s="10" t="s">
        <v>189</v>
      </c>
      <c r="E96" s="11" t="s">
        <v>190</v>
      </c>
      <c r="F96" s="10" t="n">
        <f aca="false">COUNTIF(S96:EV96,"e")</f>
        <v>0</v>
      </c>
      <c r="G96" s="10" t="n">
        <f aca="false">COUNTIF(S96:EV96,"z")</f>
        <v>2</v>
      </c>
      <c r="H96" s="10" t="n">
        <f aca="false">SUM(I96:O96)</f>
        <v>15</v>
      </c>
      <c r="I96" s="10" t="n">
        <f aca="false">S96+AJ96+BA96+BR96+CI96+CZ96+DQ96+EH96</f>
        <v>8</v>
      </c>
      <c r="J96" s="10" t="n">
        <f aca="false">U96+AL96+BC96+BT96+CK96+DB96+DS96+EJ96</f>
        <v>7</v>
      </c>
      <c r="K96" s="10" t="n">
        <f aca="false">W96+AN96+BE96+BV96+CM96+DD96+DU96+EL96</f>
        <v>0</v>
      </c>
      <c r="L96" s="10" t="n">
        <f aca="false">Z96+AQ96+BH96+BY96+CP96+DG96+DX96+EO96</f>
        <v>0</v>
      </c>
      <c r="M96" s="10" t="n">
        <f aca="false">AB96+AS96+BJ96+CA96+CR96+DI96+DZ96+EQ96</f>
        <v>0</v>
      </c>
      <c r="N96" s="10" t="n">
        <f aca="false">AD96+AU96+BL96+CC96+CT96+DK96+EB96+ES96</f>
        <v>0</v>
      </c>
      <c r="O96" s="10" t="n">
        <f aca="false">AF96+AW96+BN96+CE96+CV96+DM96+ED96+EU96</f>
        <v>0</v>
      </c>
      <c r="P96" s="12" t="n">
        <f aca="false">AI96+AZ96+BQ96+CH96+CY96+DP96+EG96+EX96</f>
        <v>2</v>
      </c>
      <c r="Q96" s="12" t="n">
        <f aca="false">AH96+AY96+BP96+CG96+CX96+DO96+EF96+EW96</f>
        <v>0</v>
      </c>
      <c r="R96" s="12" t="n">
        <v>0.3</v>
      </c>
      <c r="S96" s="13"/>
      <c r="T96" s="14"/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2"/>
      <c r="AI96" s="12" t="n">
        <f aca="false">Y96+AH96</f>
        <v>0</v>
      </c>
      <c r="AJ96" s="13"/>
      <c r="AK96" s="14"/>
      <c r="AL96" s="13"/>
      <c r="AM96" s="14"/>
      <c r="AN96" s="13"/>
      <c r="AO96" s="14"/>
      <c r="AP96" s="12"/>
      <c r="AQ96" s="13"/>
      <c r="AR96" s="14"/>
      <c r="AS96" s="13"/>
      <c r="AT96" s="14"/>
      <c r="AU96" s="13"/>
      <c r="AV96" s="14"/>
      <c r="AW96" s="13"/>
      <c r="AX96" s="14"/>
      <c r="AY96" s="12"/>
      <c r="AZ96" s="12" t="n">
        <f aca="false">AP96+AY96</f>
        <v>0</v>
      </c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3"/>
      <c r="BO96" s="14"/>
      <c r="BP96" s="12"/>
      <c r="BQ96" s="12" t="n">
        <f aca="false">BG96+BP96</f>
        <v>0</v>
      </c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2"/>
      <c r="CH96" s="12" t="n">
        <f aca="false">BX96+CG96</f>
        <v>0</v>
      </c>
      <c r="CI96" s="13"/>
      <c r="CJ96" s="14"/>
      <c r="CK96" s="13"/>
      <c r="CL96" s="14"/>
      <c r="CM96" s="13"/>
      <c r="CN96" s="14"/>
      <c r="CO96" s="12"/>
      <c r="CP96" s="13"/>
      <c r="CQ96" s="14"/>
      <c r="CR96" s="13"/>
      <c r="CS96" s="14"/>
      <c r="CT96" s="13"/>
      <c r="CU96" s="14"/>
      <c r="CV96" s="13"/>
      <c r="CW96" s="14"/>
      <c r="CX96" s="12"/>
      <c r="CY96" s="12" t="n">
        <f aca="false">CO96+CX96</f>
        <v>0</v>
      </c>
      <c r="CZ96" s="13"/>
      <c r="DA96" s="14"/>
      <c r="DB96" s="13"/>
      <c r="DC96" s="14"/>
      <c r="DD96" s="13"/>
      <c r="DE96" s="14"/>
      <c r="DF96" s="12"/>
      <c r="DG96" s="13"/>
      <c r="DH96" s="14"/>
      <c r="DI96" s="13"/>
      <c r="DJ96" s="14"/>
      <c r="DK96" s="13"/>
      <c r="DL96" s="14"/>
      <c r="DM96" s="13"/>
      <c r="DN96" s="14"/>
      <c r="DO96" s="12"/>
      <c r="DP96" s="12" t="n">
        <f aca="false">DF96+DO96</f>
        <v>0</v>
      </c>
      <c r="DQ96" s="13" t="n">
        <v>8</v>
      </c>
      <c r="DR96" s="14" t="s">
        <v>61</v>
      </c>
      <c r="DS96" s="13" t="n">
        <v>7</v>
      </c>
      <c r="DT96" s="14" t="s">
        <v>61</v>
      </c>
      <c r="DU96" s="13"/>
      <c r="DV96" s="14"/>
      <c r="DW96" s="12" t="n">
        <v>2</v>
      </c>
      <c r="DX96" s="13"/>
      <c r="DY96" s="14"/>
      <c r="DZ96" s="13"/>
      <c r="EA96" s="14"/>
      <c r="EB96" s="13"/>
      <c r="EC96" s="14"/>
      <c r="ED96" s="13"/>
      <c r="EE96" s="14"/>
      <c r="EF96" s="12"/>
      <c r="EG96" s="12" t="n">
        <f aca="false">DW96+EF96</f>
        <v>2</v>
      </c>
      <c r="EH96" s="13"/>
      <c r="EI96" s="14"/>
      <c r="EJ96" s="13"/>
      <c r="EK96" s="14"/>
      <c r="EL96" s="13"/>
      <c r="EM96" s="14"/>
      <c r="EN96" s="12"/>
      <c r="EO96" s="13"/>
      <c r="EP96" s="14"/>
      <c r="EQ96" s="13"/>
      <c r="ER96" s="14"/>
      <c r="ES96" s="13"/>
      <c r="ET96" s="14"/>
      <c r="EU96" s="13"/>
      <c r="EV96" s="14"/>
      <c r="EW96" s="12"/>
      <c r="EX96" s="12" t="n">
        <f aca="false">EN96+EW96</f>
        <v>0</v>
      </c>
    </row>
    <row r="97" customFormat="false" ht="12.75" hidden="false" customHeight="false" outlineLevel="0" collapsed="false">
      <c r="A97" s="10" t="n">
        <v>99</v>
      </c>
      <c r="B97" s="10" t="n">
        <v>1</v>
      </c>
      <c r="C97" s="10"/>
      <c r="D97" s="10" t="s">
        <v>191</v>
      </c>
      <c r="E97" s="11" t="s">
        <v>192</v>
      </c>
      <c r="F97" s="10" t="n">
        <f aca="false">COUNTIF(S97:EV97,"e")</f>
        <v>0</v>
      </c>
      <c r="G97" s="10" t="n">
        <f aca="false">COUNTIF(S97:EV97,"z")</f>
        <v>2</v>
      </c>
      <c r="H97" s="10" t="n">
        <f aca="false">SUM(I97:O97)</f>
        <v>15</v>
      </c>
      <c r="I97" s="10" t="n">
        <f aca="false">S97+AJ97+BA97+BR97+CI97+CZ97+DQ97+EH97</f>
        <v>8</v>
      </c>
      <c r="J97" s="10" t="n">
        <f aca="false">U97+AL97+BC97+BT97+CK97+DB97+DS97+EJ97</f>
        <v>0</v>
      </c>
      <c r="K97" s="10" t="n">
        <f aca="false">W97+AN97+BE97+BV97+CM97+DD97+DU97+EL97</f>
        <v>0</v>
      </c>
      <c r="L97" s="10" t="n">
        <f aca="false">Z97+AQ97+BH97+BY97+CP97+DG97+DX97+EO97</f>
        <v>7</v>
      </c>
      <c r="M97" s="10" t="n">
        <f aca="false">AB97+AS97+BJ97+CA97+CR97+DI97+DZ97+EQ97</f>
        <v>0</v>
      </c>
      <c r="N97" s="10" t="n">
        <f aca="false">AD97+AU97+BL97+CC97+CT97+DK97+EB97+ES97</f>
        <v>0</v>
      </c>
      <c r="O97" s="10" t="n">
        <f aca="false">AF97+AW97+BN97+CE97+CV97+DM97+ED97+EU97</f>
        <v>0</v>
      </c>
      <c r="P97" s="12" t="n">
        <f aca="false">AI97+AZ97+BQ97+CH97+CY97+DP97+EG97+EX97</f>
        <v>2</v>
      </c>
      <c r="Q97" s="12" t="n">
        <f aca="false">AH97+AY97+BP97+CG97+CX97+DO97+EF97+EW97</f>
        <v>1</v>
      </c>
      <c r="R97" s="12" t="n">
        <v>1.2</v>
      </c>
      <c r="S97" s="13"/>
      <c r="T97" s="14"/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2"/>
      <c r="AI97" s="12" t="n">
        <f aca="false">Y97+AH97</f>
        <v>0</v>
      </c>
      <c r="AJ97" s="13"/>
      <c r="AK97" s="14"/>
      <c r="AL97" s="13"/>
      <c r="AM97" s="14"/>
      <c r="AN97" s="13"/>
      <c r="AO97" s="14"/>
      <c r="AP97" s="12"/>
      <c r="AQ97" s="13"/>
      <c r="AR97" s="14"/>
      <c r="AS97" s="13"/>
      <c r="AT97" s="14"/>
      <c r="AU97" s="13"/>
      <c r="AV97" s="14"/>
      <c r="AW97" s="13"/>
      <c r="AX97" s="14"/>
      <c r="AY97" s="12"/>
      <c r="AZ97" s="12" t="n">
        <f aca="false">AP97+AY97</f>
        <v>0</v>
      </c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3"/>
      <c r="BO97" s="14"/>
      <c r="BP97" s="12"/>
      <c r="BQ97" s="12" t="n">
        <f aca="false">BG97+BP97</f>
        <v>0</v>
      </c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2"/>
      <c r="CH97" s="12" t="n">
        <f aca="false">BX97+CG97</f>
        <v>0</v>
      </c>
      <c r="CI97" s="13"/>
      <c r="CJ97" s="14"/>
      <c r="CK97" s="13"/>
      <c r="CL97" s="14"/>
      <c r="CM97" s="13"/>
      <c r="CN97" s="14"/>
      <c r="CO97" s="12"/>
      <c r="CP97" s="13"/>
      <c r="CQ97" s="14"/>
      <c r="CR97" s="13"/>
      <c r="CS97" s="14"/>
      <c r="CT97" s="13"/>
      <c r="CU97" s="14"/>
      <c r="CV97" s="13"/>
      <c r="CW97" s="14"/>
      <c r="CX97" s="12"/>
      <c r="CY97" s="12" t="n">
        <f aca="false">CO97+CX97</f>
        <v>0</v>
      </c>
      <c r="CZ97" s="13"/>
      <c r="DA97" s="14"/>
      <c r="DB97" s="13"/>
      <c r="DC97" s="14"/>
      <c r="DD97" s="13"/>
      <c r="DE97" s="14"/>
      <c r="DF97" s="12"/>
      <c r="DG97" s="13"/>
      <c r="DH97" s="14"/>
      <c r="DI97" s="13"/>
      <c r="DJ97" s="14"/>
      <c r="DK97" s="13"/>
      <c r="DL97" s="14"/>
      <c r="DM97" s="13"/>
      <c r="DN97" s="14"/>
      <c r="DO97" s="12"/>
      <c r="DP97" s="12" t="n">
        <f aca="false">DF97+DO97</f>
        <v>0</v>
      </c>
      <c r="DQ97" s="13" t="n">
        <v>8</v>
      </c>
      <c r="DR97" s="14" t="s">
        <v>61</v>
      </c>
      <c r="DS97" s="13"/>
      <c r="DT97" s="14"/>
      <c r="DU97" s="13"/>
      <c r="DV97" s="14"/>
      <c r="DW97" s="12" t="n">
        <v>1</v>
      </c>
      <c r="DX97" s="13" t="n">
        <v>7</v>
      </c>
      <c r="DY97" s="14" t="s">
        <v>61</v>
      </c>
      <c r="DZ97" s="13"/>
      <c r="EA97" s="14"/>
      <c r="EB97" s="13"/>
      <c r="EC97" s="14"/>
      <c r="ED97" s="13"/>
      <c r="EE97" s="14"/>
      <c r="EF97" s="12" t="n">
        <v>1</v>
      </c>
      <c r="EG97" s="12" t="n">
        <f aca="false">DW97+EF97</f>
        <v>2</v>
      </c>
      <c r="EH97" s="13"/>
      <c r="EI97" s="14"/>
      <c r="EJ97" s="13"/>
      <c r="EK97" s="14"/>
      <c r="EL97" s="13"/>
      <c r="EM97" s="14"/>
      <c r="EN97" s="12"/>
      <c r="EO97" s="13"/>
      <c r="EP97" s="14"/>
      <c r="EQ97" s="13"/>
      <c r="ER97" s="14"/>
      <c r="ES97" s="13"/>
      <c r="ET97" s="14"/>
      <c r="EU97" s="13"/>
      <c r="EV97" s="14"/>
      <c r="EW97" s="12"/>
      <c r="EX97" s="12" t="n">
        <f aca="false">EN97+EW97</f>
        <v>0</v>
      </c>
    </row>
    <row r="98" customFormat="false" ht="12.75" hidden="false" customHeight="false" outlineLevel="0" collapsed="false">
      <c r="A98" s="10" t="n">
        <v>99</v>
      </c>
      <c r="B98" s="10" t="n">
        <v>1</v>
      </c>
      <c r="C98" s="10"/>
      <c r="D98" s="10" t="s">
        <v>193</v>
      </c>
      <c r="E98" s="11" t="s">
        <v>194</v>
      </c>
      <c r="F98" s="10" t="n">
        <f aca="false">COUNTIF(S98:EV98,"e")</f>
        <v>0</v>
      </c>
      <c r="G98" s="10" t="n">
        <f aca="false">COUNTIF(S98:EV98,"z")</f>
        <v>2</v>
      </c>
      <c r="H98" s="10" t="n">
        <f aca="false">SUM(I98:O98)</f>
        <v>15</v>
      </c>
      <c r="I98" s="10" t="n">
        <f aca="false">S98+AJ98+BA98+BR98+CI98+CZ98+DQ98+EH98</f>
        <v>8</v>
      </c>
      <c r="J98" s="10" t="n">
        <f aca="false">U98+AL98+BC98+BT98+CK98+DB98+DS98+EJ98</f>
        <v>7</v>
      </c>
      <c r="K98" s="10" t="n">
        <f aca="false">W98+AN98+BE98+BV98+CM98+DD98+DU98+EL98</f>
        <v>0</v>
      </c>
      <c r="L98" s="10" t="n">
        <f aca="false">Z98+AQ98+BH98+BY98+CP98+DG98+DX98+EO98</f>
        <v>0</v>
      </c>
      <c r="M98" s="10" t="n">
        <f aca="false">AB98+AS98+BJ98+CA98+CR98+DI98+DZ98+EQ98</f>
        <v>0</v>
      </c>
      <c r="N98" s="10" t="n">
        <f aca="false">AD98+AU98+BL98+CC98+CT98+DK98+EB98+ES98</f>
        <v>0</v>
      </c>
      <c r="O98" s="10" t="n">
        <f aca="false">AF98+AW98+BN98+CE98+CV98+DM98+ED98+EU98</f>
        <v>0</v>
      </c>
      <c r="P98" s="12" t="n">
        <f aca="false">AI98+AZ98+BQ98+CH98+CY98+DP98+EG98+EX98</f>
        <v>2</v>
      </c>
      <c r="Q98" s="12" t="n">
        <f aca="false">AH98+AY98+BP98+CG98+CX98+DO98+EF98+EW98</f>
        <v>0</v>
      </c>
      <c r="R98" s="12" t="n">
        <v>1.1</v>
      </c>
      <c r="S98" s="13"/>
      <c r="T98" s="14"/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2"/>
      <c r="AI98" s="12" t="n">
        <f aca="false">Y98+AH98</f>
        <v>0</v>
      </c>
      <c r="AJ98" s="13"/>
      <c r="AK98" s="14"/>
      <c r="AL98" s="13"/>
      <c r="AM98" s="14"/>
      <c r="AN98" s="13"/>
      <c r="AO98" s="14"/>
      <c r="AP98" s="12"/>
      <c r="AQ98" s="13"/>
      <c r="AR98" s="14"/>
      <c r="AS98" s="13"/>
      <c r="AT98" s="14"/>
      <c r="AU98" s="13"/>
      <c r="AV98" s="14"/>
      <c r="AW98" s="13"/>
      <c r="AX98" s="14"/>
      <c r="AY98" s="12"/>
      <c r="AZ98" s="12" t="n">
        <f aca="false">AP98+AY98</f>
        <v>0</v>
      </c>
      <c r="BA98" s="13"/>
      <c r="BB98" s="14"/>
      <c r="BC98" s="13"/>
      <c r="BD98" s="14"/>
      <c r="BE98" s="13"/>
      <c r="BF98" s="14"/>
      <c r="BG98" s="12"/>
      <c r="BH98" s="13"/>
      <c r="BI98" s="14"/>
      <c r="BJ98" s="13"/>
      <c r="BK98" s="14"/>
      <c r="BL98" s="13"/>
      <c r="BM98" s="14"/>
      <c r="BN98" s="13"/>
      <c r="BO98" s="14"/>
      <c r="BP98" s="12"/>
      <c r="BQ98" s="12" t="n">
        <f aca="false">BG98+BP98</f>
        <v>0</v>
      </c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2"/>
      <c r="CH98" s="12" t="n">
        <f aca="false">BX98+CG98</f>
        <v>0</v>
      </c>
      <c r="CI98" s="13"/>
      <c r="CJ98" s="14"/>
      <c r="CK98" s="13"/>
      <c r="CL98" s="14"/>
      <c r="CM98" s="13"/>
      <c r="CN98" s="14"/>
      <c r="CO98" s="12"/>
      <c r="CP98" s="13"/>
      <c r="CQ98" s="14"/>
      <c r="CR98" s="13"/>
      <c r="CS98" s="14"/>
      <c r="CT98" s="13"/>
      <c r="CU98" s="14"/>
      <c r="CV98" s="13"/>
      <c r="CW98" s="14"/>
      <c r="CX98" s="12"/>
      <c r="CY98" s="12" t="n">
        <f aca="false">CO98+CX98</f>
        <v>0</v>
      </c>
      <c r="CZ98" s="13"/>
      <c r="DA98" s="14"/>
      <c r="DB98" s="13"/>
      <c r="DC98" s="14"/>
      <c r="DD98" s="13"/>
      <c r="DE98" s="14"/>
      <c r="DF98" s="12"/>
      <c r="DG98" s="13"/>
      <c r="DH98" s="14"/>
      <c r="DI98" s="13"/>
      <c r="DJ98" s="14"/>
      <c r="DK98" s="13"/>
      <c r="DL98" s="14"/>
      <c r="DM98" s="13"/>
      <c r="DN98" s="14"/>
      <c r="DO98" s="12"/>
      <c r="DP98" s="12" t="n">
        <f aca="false">DF98+DO98</f>
        <v>0</v>
      </c>
      <c r="DQ98" s="13" t="n">
        <v>8</v>
      </c>
      <c r="DR98" s="14" t="s">
        <v>61</v>
      </c>
      <c r="DS98" s="13" t="n">
        <v>7</v>
      </c>
      <c r="DT98" s="14" t="s">
        <v>61</v>
      </c>
      <c r="DU98" s="13"/>
      <c r="DV98" s="14"/>
      <c r="DW98" s="12" t="n">
        <v>2</v>
      </c>
      <c r="DX98" s="13"/>
      <c r="DY98" s="14"/>
      <c r="DZ98" s="13"/>
      <c r="EA98" s="14"/>
      <c r="EB98" s="13"/>
      <c r="EC98" s="14"/>
      <c r="ED98" s="13"/>
      <c r="EE98" s="14"/>
      <c r="EF98" s="12"/>
      <c r="EG98" s="12" t="n">
        <f aca="false">DW98+EF98</f>
        <v>2</v>
      </c>
      <c r="EH98" s="13"/>
      <c r="EI98" s="14"/>
      <c r="EJ98" s="13"/>
      <c r="EK98" s="14"/>
      <c r="EL98" s="13"/>
      <c r="EM98" s="14"/>
      <c r="EN98" s="12"/>
      <c r="EO98" s="13"/>
      <c r="EP98" s="14"/>
      <c r="EQ98" s="13"/>
      <c r="ER98" s="14"/>
      <c r="ES98" s="13"/>
      <c r="ET98" s="14"/>
      <c r="EU98" s="13"/>
      <c r="EV98" s="14"/>
      <c r="EW98" s="12"/>
      <c r="EX98" s="12" t="n">
        <f aca="false">EN98+EW98</f>
        <v>0</v>
      </c>
    </row>
    <row r="99" customFormat="false" ht="12.75" hidden="false" customHeight="false" outlineLevel="0" collapsed="false">
      <c r="A99" s="10" t="n">
        <v>99</v>
      </c>
      <c r="B99" s="10" t="n">
        <v>1</v>
      </c>
      <c r="C99" s="10"/>
      <c r="D99" s="10" t="s">
        <v>195</v>
      </c>
      <c r="E99" s="11" t="s">
        <v>196</v>
      </c>
      <c r="F99" s="10" t="n">
        <f aca="false">COUNTIF(S99:EV99,"e")</f>
        <v>0</v>
      </c>
      <c r="G99" s="10" t="n">
        <f aca="false">COUNTIF(S99:EV99,"z")</f>
        <v>2</v>
      </c>
      <c r="H99" s="10" t="n">
        <f aca="false">SUM(I99:O99)</f>
        <v>15</v>
      </c>
      <c r="I99" s="10" t="n">
        <f aca="false">S99+AJ99+BA99+BR99+CI99+CZ99+DQ99+EH99</f>
        <v>8</v>
      </c>
      <c r="J99" s="10" t="n">
        <f aca="false">U99+AL99+BC99+BT99+CK99+DB99+DS99+EJ99</f>
        <v>0</v>
      </c>
      <c r="K99" s="10" t="n">
        <f aca="false">W99+AN99+BE99+BV99+CM99+DD99+DU99+EL99</f>
        <v>0</v>
      </c>
      <c r="L99" s="10" t="n">
        <f aca="false">Z99+AQ99+BH99+BY99+CP99+DG99+DX99+EO99</f>
        <v>7</v>
      </c>
      <c r="M99" s="10" t="n">
        <f aca="false">AB99+AS99+BJ99+CA99+CR99+DI99+DZ99+EQ99</f>
        <v>0</v>
      </c>
      <c r="N99" s="10" t="n">
        <f aca="false">AD99+AU99+BL99+CC99+CT99+DK99+EB99+ES99</f>
        <v>0</v>
      </c>
      <c r="O99" s="10" t="n">
        <f aca="false">AF99+AW99+BN99+CE99+CV99+DM99+ED99+EU99</f>
        <v>0</v>
      </c>
      <c r="P99" s="12" t="n">
        <f aca="false">AI99+AZ99+BQ99+CH99+CY99+DP99+EG99+EX99</f>
        <v>2</v>
      </c>
      <c r="Q99" s="12" t="n">
        <f aca="false">AH99+AY99+BP99+CG99+CX99+DO99+EF99+EW99</f>
        <v>1</v>
      </c>
      <c r="R99" s="12" t="n">
        <v>0.6</v>
      </c>
      <c r="S99" s="13"/>
      <c r="T99" s="14"/>
      <c r="U99" s="13"/>
      <c r="V99" s="14"/>
      <c r="W99" s="13"/>
      <c r="X99" s="14"/>
      <c r="Y99" s="12"/>
      <c r="Z99" s="13"/>
      <c r="AA99" s="14"/>
      <c r="AB99" s="13"/>
      <c r="AC99" s="14"/>
      <c r="AD99" s="13"/>
      <c r="AE99" s="14"/>
      <c r="AF99" s="13"/>
      <c r="AG99" s="14"/>
      <c r="AH99" s="12"/>
      <c r="AI99" s="12" t="n">
        <f aca="false">Y99+AH99</f>
        <v>0</v>
      </c>
      <c r="AJ99" s="13"/>
      <c r="AK99" s="14"/>
      <c r="AL99" s="13"/>
      <c r="AM99" s="14"/>
      <c r="AN99" s="13"/>
      <c r="AO99" s="14"/>
      <c r="AP99" s="12"/>
      <c r="AQ99" s="13"/>
      <c r="AR99" s="14"/>
      <c r="AS99" s="13"/>
      <c r="AT99" s="14"/>
      <c r="AU99" s="13"/>
      <c r="AV99" s="14"/>
      <c r="AW99" s="13"/>
      <c r="AX99" s="14"/>
      <c r="AY99" s="12"/>
      <c r="AZ99" s="12" t="n">
        <f aca="false">AP99+AY99</f>
        <v>0</v>
      </c>
      <c r="BA99" s="13"/>
      <c r="BB99" s="14"/>
      <c r="BC99" s="13"/>
      <c r="BD99" s="14"/>
      <c r="BE99" s="13"/>
      <c r="BF99" s="14"/>
      <c r="BG99" s="12"/>
      <c r="BH99" s="13"/>
      <c r="BI99" s="14"/>
      <c r="BJ99" s="13"/>
      <c r="BK99" s="14"/>
      <c r="BL99" s="13"/>
      <c r="BM99" s="14"/>
      <c r="BN99" s="13"/>
      <c r="BO99" s="14"/>
      <c r="BP99" s="12"/>
      <c r="BQ99" s="12" t="n">
        <f aca="false">BG99+BP99</f>
        <v>0</v>
      </c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2"/>
      <c r="CH99" s="12" t="n">
        <f aca="false">BX99+CG99</f>
        <v>0</v>
      </c>
      <c r="CI99" s="13"/>
      <c r="CJ99" s="14"/>
      <c r="CK99" s="13"/>
      <c r="CL99" s="14"/>
      <c r="CM99" s="13"/>
      <c r="CN99" s="14"/>
      <c r="CO99" s="12"/>
      <c r="CP99" s="13"/>
      <c r="CQ99" s="14"/>
      <c r="CR99" s="13"/>
      <c r="CS99" s="14"/>
      <c r="CT99" s="13"/>
      <c r="CU99" s="14"/>
      <c r="CV99" s="13"/>
      <c r="CW99" s="14"/>
      <c r="CX99" s="12"/>
      <c r="CY99" s="12" t="n">
        <f aca="false">CO99+CX99</f>
        <v>0</v>
      </c>
      <c r="CZ99" s="13"/>
      <c r="DA99" s="14"/>
      <c r="DB99" s="13"/>
      <c r="DC99" s="14"/>
      <c r="DD99" s="13"/>
      <c r="DE99" s="14"/>
      <c r="DF99" s="12"/>
      <c r="DG99" s="13"/>
      <c r="DH99" s="14"/>
      <c r="DI99" s="13"/>
      <c r="DJ99" s="14"/>
      <c r="DK99" s="13"/>
      <c r="DL99" s="14"/>
      <c r="DM99" s="13"/>
      <c r="DN99" s="14"/>
      <c r="DO99" s="12"/>
      <c r="DP99" s="12" t="n">
        <f aca="false">DF99+DO99</f>
        <v>0</v>
      </c>
      <c r="DQ99" s="13" t="n">
        <v>8</v>
      </c>
      <c r="DR99" s="14" t="s">
        <v>61</v>
      </c>
      <c r="DS99" s="13"/>
      <c r="DT99" s="14"/>
      <c r="DU99" s="13"/>
      <c r="DV99" s="14"/>
      <c r="DW99" s="12" t="n">
        <v>1</v>
      </c>
      <c r="DX99" s="13" t="n">
        <v>7</v>
      </c>
      <c r="DY99" s="14" t="s">
        <v>61</v>
      </c>
      <c r="DZ99" s="13"/>
      <c r="EA99" s="14"/>
      <c r="EB99" s="13"/>
      <c r="EC99" s="14"/>
      <c r="ED99" s="13"/>
      <c r="EE99" s="14"/>
      <c r="EF99" s="12" t="n">
        <v>1</v>
      </c>
      <c r="EG99" s="12" t="n">
        <f aca="false">DW99+EF99</f>
        <v>2</v>
      </c>
      <c r="EH99" s="13"/>
      <c r="EI99" s="14"/>
      <c r="EJ99" s="13"/>
      <c r="EK99" s="14"/>
      <c r="EL99" s="13"/>
      <c r="EM99" s="14"/>
      <c r="EN99" s="12"/>
      <c r="EO99" s="13"/>
      <c r="EP99" s="14"/>
      <c r="EQ99" s="13"/>
      <c r="ER99" s="14"/>
      <c r="ES99" s="13"/>
      <c r="ET99" s="14"/>
      <c r="EU99" s="13"/>
      <c r="EV99" s="14"/>
      <c r="EW99" s="12"/>
      <c r="EX99" s="12" t="n">
        <f aca="false">EN99+EW99</f>
        <v>0</v>
      </c>
    </row>
    <row r="100" customFormat="false" ht="12.75" hidden="false" customHeight="false" outlineLevel="0" collapsed="false">
      <c r="A100" s="10" t="n">
        <v>42</v>
      </c>
      <c r="B100" s="10" t="n">
        <v>1</v>
      </c>
      <c r="C100" s="10"/>
      <c r="D100" s="10" t="s">
        <v>197</v>
      </c>
      <c r="E100" s="11" t="s">
        <v>198</v>
      </c>
      <c r="F100" s="10" t="n">
        <f aca="false">COUNTIF(S100:EV100,"e")</f>
        <v>0</v>
      </c>
      <c r="G100" s="10" t="n">
        <f aca="false">COUNTIF(S100:EV100,"z")</f>
        <v>2</v>
      </c>
      <c r="H100" s="10" t="n">
        <f aca="false">SUM(I100:O100)</f>
        <v>15</v>
      </c>
      <c r="I100" s="10" t="n">
        <f aca="false">S100+AJ100+BA100+BR100+CI100+CZ100+DQ100+EH100</f>
        <v>8</v>
      </c>
      <c r="J100" s="10" t="n">
        <f aca="false">U100+AL100+BC100+BT100+CK100+DB100+DS100+EJ100</f>
        <v>7</v>
      </c>
      <c r="K100" s="10" t="n">
        <f aca="false">W100+AN100+BE100+BV100+CM100+DD100+DU100+EL100</f>
        <v>0</v>
      </c>
      <c r="L100" s="10" t="n">
        <f aca="false">Z100+AQ100+BH100+BY100+CP100+DG100+DX100+EO100</f>
        <v>0</v>
      </c>
      <c r="M100" s="10" t="n">
        <f aca="false">AB100+AS100+BJ100+CA100+CR100+DI100+DZ100+EQ100</f>
        <v>0</v>
      </c>
      <c r="N100" s="10" t="n">
        <f aca="false">AD100+AU100+BL100+CC100+CT100+DK100+EB100+ES100</f>
        <v>0</v>
      </c>
      <c r="O100" s="10" t="n">
        <f aca="false">AF100+AW100+BN100+CE100+CV100+DM100+ED100+EU100</f>
        <v>0</v>
      </c>
      <c r="P100" s="12" t="n">
        <f aca="false">AI100+AZ100+BQ100+CH100+CY100+DP100+EG100+EX100</f>
        <v>2</v>
      </c>
      <c r="Q100" s="12" t="n">
        <f aca="false">AH100+AY100+BP100+CG100+CX100+DO100+EF100+EW100</f>
        <v>0</v>
      </c>
      <c r="R100" s="12" t="n">
        <v>0.6</v>
      </c>
      <c r="S100" s="13"/>
      <c r="T100" s="14"/>
      <c r="U100" s="13"/>
      <c r="V100" s="14"/>
      <c r="W100" s="13"/>
      <c r="X100" s="14"/>
      <c r="Y100" s="12"/>
      <c r="Z100" s="13"/>
      <c r="AA100" s="14"/>
      <c r="AB100" s="13"/>
      <c r="AC100" s="14"/>
      <c r="AD100" s="13"/>
      <c r="AE100" s="14"/>
      <c r="AF100" s="13"/>
      <c r="AG100" s="14"/>
      <c r="AH100" s="12"/>
      <c r="AI100" s="12" t="n">
        <f aca="false">Y100+AH100</f>
        <v>0</v>
      </c>
      <c r="AJ100" s="13" t="n">
        <v>8</v>
      </c>
      <c r="AK100" s="14" t="s">
        <v>61</v>
      </c>
      <c r="AL100" s="13" t="n">
        <v>7</v>
      </c>
      <c r="AM100" s="14" t="s">
        <v>61</v>
      </c>
      <c r="AN100" s="13"/>
      <c r="AO100" s="14"/>
      <c r="AP100" s="12" t="n">
        <v>2</v>
      </c>
      <c r="AQ100" s="13"/>
      <c r="AR100" s="14"/>
      <c r="AS100" s="13"/>
      <c r="AT100" s="14"/>
      <c r="AU100" s="13"/>
      <c r="AV100" s="14"/>
      <c r="AW100" s="13"/>
      <c r="AX100" s="14"/>
      <c r="AY100" s="12"/>
      <c r="AZ100" s="12" t="n">
        <f aca="false">AP100+AY100</f>
        <v>2</v>
      </c>
      <c r="BA100" s="13"/>
      <c r="BB100" s="14"/>
      <c r="BC100" s="13"/>
      <c r="BD100" s="14"/>
      <c r="BE100" s="13"/>
      <c r="BF100" s="14"/>
      <c r="BG100" s="12"/>
      <c r="BH100" s="13"/>
      <c r="BI100" s="14"/>
      <c r="BJ100" s="13"/>
      <c r="BK100" s="14"/>
      <c r="BL100" s="13"/>
      <c r="BM100" s="14"/>
      <c r="BN100" s="13"/>
      <c r="BO100" s="14"/>
      <c r="BP100" s="12"/>
      <c r="BQ100" s="12" t="n">
        <f aca="false">BG100+BP100</f>
        <v>0</v>
      </c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2"/>
      <c r="CH100" s="12" t="n">
        <f aca="false">BX100+CG100</f>
        <v>0</v>
      </c>
      <c r="CI100" s="13"/>
      <c r="CJ100" s="14"/>
      <c r="CK100" s="13"/>
      <c r="CL100" s="14"/>
      <c r="CM100" s="13"/>
      <c r="CN100" s="14"/>
      <c r="CO100" s="12"/>
      <c r="CP100" s="13"/>
      <c r="CQ100" s="14"/>
      <c r="CR100" s="13"/>
      <c r="CS100" s="14"/>
      <c r="CT100" s="13"/>
      <c r="CU100" s="14"/>
      <c r="CV100" s="13"/>
      <c r="CW100" s="14"/>
      <c r="CX100" s="12"/>
      <c r="CY100" s="12" t="n">
        <f aca="false">CO100+CX100</f>
        <v>0</v>
      </c>
      <c r="CZ100" s="13"/>
      <c r="DA100" s="14"/>
      <c r="DB100" s="13"/>
      <c r="DC100" s="14"/>
      <c r="DD100" s="13"/>
      <c r="DE100" s="14"/>
      <c r="DF100" s="12"/>
      <c r="DG100" s="13"/>
      <c r="DH100" s="14"/>
      <c r="DI100" s="13"/>
      <c r="DJ100" s="14"/>
      <c r="DK100" s="13"/>
      <c r="DL100" s="14"/>
      <c r="DM100" s="13"/>
      <c r="DN100" s="14"/>
      <c r="DO100" s="12"/>
      <c r="DP100" s="12" t="n">
        <f aca="false">DF100+DO100</f>
        <v>0</v>
      </c>
      <c r="DQ100" s="13"/>
      <c r="DR100" s="14"/>
      <c r="DS100" s="13"/>
      <c r="DT100" s="14"/>
      <c r="DU100" s="13"/>
      <c r="DV100" s="14"/>
      <c r="DW100" s="12"/>
      <c r="DX100" s="13"/>
      <c r="DY100" s="14"/>
      <c r="DZ100" s="13"/>
      <c r="EA100" s="14"/>
      <c r="EB100" s="13"/>
      <c r="EC100" s="14"/>
      <c r="ED100" s="13"/>
      <c r="EE100" s="14"/>
      <c r="EF100" s="12"/>
      <c r="EG100" s="12" t="n">
        <f aca="false">DW100+EF100</f>
        <v>0</v>
      </c>
      <c r="EH100" s="13"/>
      <c r="EI100" s="14"/>
      <c r="EJ100" s="13"/>
      <c r="EK100" s="14"/>
      <c r="EL100" s="13"/>
      <c r="EM100" s="14"/>
      <c r="EN100" s="12"/>
      <c r="EO100" s="13"/>
      <c r="EP100" s="14"/>
      <c r="EQ100" s="13"/>
      <c r="ER100" s="14"/>
      <c r="ES100" s="13"/>
      <c r="ET100" s="14"/>
      <c r="EU100" s="13"/>
      <c r="EV100" s="14"/>
      <c r="EW100" s="12"/>
      <c r="EX100" s="12" t="n">
        <f aca="false">EN100+EW100</f>
        <v>0</v>
      </c>
    </row>
    <row r="101" customFormat="false" ht="12.75" hidden="false" customHeight="false" outlineLevel="0" collapsed="false">
      <c r="A101" s="10" t="n">
        <v>42</v>
      </c>
      <c r="B101" s="10" t="n">
        <v>1</v>
      </c>
      <c r="C101" s="10"/>
      <c r="D101" s="10" t="s">
        <v>199</v>
      </c>
      <c r="E101" s="11" t="s">
        <v>200</v>
      </c>
      <c r="F101" s="10" t="n">
        <f aca="false">COUNTIF(S101:EV101,"e")</f>
        <v>0</v>
      </c>
      <c r="G101" s="10" t="n">
        <f aca="false">COUNTIF(S101:EV101,"z")</f>
        <v>2</v>
      </c>
      <c r="H101" s="10" t="n">
        <f aca="false">SUM(I101:O101)</f>
        <v>15</v>
      </c>
      <c r="I101" s="10" t="n">
        <f aca="false">S101+AJ101+BA101+BR101+CI101+CZ101+DQ101+EH101</f>
        <v>8</v>
      </c>
      <c r="J101" s="10" t="n">
        <f aca="false">U101+AL101+BC101+BT101+CK101+DB101+DS101+EJ101</f>
        <v>7</v>
      </c>
      <c r="K101" s="10" t="n">
        <f aca="false">W101+AN101+BE101+BV101+CM101+DD101+DU101+EL101</f>
        <v>0</v>
      </c>
      <c r="L101" s="10" t="n">
        <f aca="false">Z101+AQ101+BH101+BY101+CP101+DG101+DX101+EO101</f>
        <v>0</v>
      </c>
      <c r="M101" s="10" t="n">
        <f aca="false">AB101+AS101+BJ101+CA101+CR101+DI101+DZ101+EQ101</f>
        <v>0</v>
      </c>
      <c r="N101" s="10" t="n">
        <f aca="false">AD101+AU101+BL101+CC101+CT101+DK101+EB101+ES101</f>
        <v>0</v>
      </c>
      <c r="O101" s="10" t="n">
        <f aca="false">AF101+AW101+BN101+CE101+CV101+DM101+ED101+EU101</f>
        <v>0</v>
      </c>
      <c r="P101" s="12" t="n">
        <f aca="false">AI101+AZ101+BQ101+CH101+CY101+DP101+EG101+EX101</f>
        <v>2</v>
      </c>
      <c r="Q101" s="12" t="n">
        <f aca="false">AH101+AY101+BP101+CG101+CX101+DO101+EF101+EW101</f>
        <v>0</v>
      </c>
      <c r="R101" s="12" t="n">
        <v>0.6</v>
      </c>
      <c r="S101" s="13"/>
      <c r="T101" s="14"/>
      <c r="U101" s="13"/>
      <c r="V101" s="14"/>
      <c r="W101" s="13"/>
      <c r="X101" s="14"/>
      <c r="Y101" s="12"/>
      <c r="Z101" s="13"/>
      <c r="AA101" s="14"/>
      <c r="AB101" s="13"/>
      <c r="AC101" s="14"/>
      <c r="AD101" s="13"/>
      <c r="AE101" s="14"/>
      <c r="AF101" s="13"/>
      <c r="AG101" s="14"/>
      <c r="AH101" s="12"/>
      <c r="AI101" s="12" t="n">
        <f aca="false">Y101+AH101</f>
        <v>0</v>
      </c>
      <c r="AJ101" s="13" t="n">
        <v>8</v>
      </c>
      <c r="AK101" s="14" t="s">
        <v>61</v>
      </c>
      <c r="AL101" s="13" t="n">
        <v>7</v>
      </c>
      <c r="AM101" s="14" t="s">
        <v>61</v>
      </c>
      <c r="AN101" s="13"/>
      <c r="AO101" s="14"/>
      <c r="AP101" s="12" t="n">
        <v>2</v>
      </c>
      <c r="AQ101" s="13"/>
      <c r="AR101" s="14"/>
      <c r="AS101" s="13"/>
      <c r="AT101" s="14"/>
      <c r="AU101" s="13"/>
      <c r="AV101" s="14"/>
      <c r="AW101" s="13"/>
      <c r="AX101" s="14"/>
      <c r="AY101" s="12"/>
      <c r="AZ101" s="12" t="n">
        <f aca="false">AP101+AY101</f>
        <v>2</v>
      </c>
      <c r="BA101" s="13"/>
      <c r="BB101" s="14"/>
      <c r="BC101" s="13"/>
      <c r="BD101" s="14"/>
      <c r="BE101" s="13"/>
      <c r="BF101" s="14"/>
      <c r="BG101" s="12"/>
      <c r="BH101" s="13"/>
      <c r="BI101" s="14"/>
      <c r="BJ101" s="13"/>
      <c r="BK101" s="14"/>
      <c r="BL101" s="13"/>
      <c r="BM101" s="14"/>
      <c r="BN101" s="13"/>
      <c r="BO101" s="14"/>
      <c r="BP101" s="12"/>
      <c r="BQ101" s="12" t="n">
        <f aca="false">BG101+BP101</f>
        <v>0</v>
      </c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2"/>
      <c r="CH101" s="12" t="n">
        <f aca="false">BX101+CG101</f>
        <v>0</v>
      </c>
      <c r="CI101" s="13"/>
      <c r="CJ101" s="14"/>
      <c r="CK101" s="13"/>
      <c r="CL101" s="14"/>
      <c r="CM101" s="13"/>
      <c r="CN101" s="14"/>
      <c r="CO101" s="12"/>
      <c r="CP101" s="13"/>
      <c r="CQ101" s="14"/>
      <c r="CR101" s="13"/>
      <c r="CS101" s="14"/>
      <c r="CT101" s="13"/>
      <c r="CU101" s="14"/>
      <c r="CV101" s="13"/>
      <c r="CW101" s="14"/>
      <c r="CX101" s="12"/>
      <c r="CY101" s="12" t="n">
        <f aca="false">CO101+CX101</f>
        <v>0</v>
      </c>
      <c r="CZ101" s="13"/>
      <c r="DA101" s="14"/>
      <c r="DB101" s="13"/>
      <c r="DC101" s="14"/>
      <c r="DD101" s="13"/>
      <c r="DE101" s="14"/>
      <c r="DF101" s="12"/>
      <c r="DG101" s="13"/>
      <c r="DH101" s="14"/>
      <c r="DI101" s="13"/>
      <c r="DJ101" s="14"/>
      <c r="DK101" s="13"/>
      <c r="DL101" s="14"/>
      <c r="DM101" s="13"/>
      <c r="DN101" s="14"/>
      <c r="DO101" s="12"/>
      <c r="DP101" s="12" t="n">
        <f aca="false">DF101+DO101</f>
        <v>0</v>
      </c>
      <c r="DQ101" s="13"/>
      <c r="DR101" s="14"/>
      <c r="DS101" s="13"/>
      <c r="DT101" s="14"/>
      <c r="DU101" s="13"/>
      <c r="DV101" s="14"/>
      <c r="DW101" s="12"/>
      <c r="DX101" s="13"/>
      <c r="DY101" s="14"/>
      <c r="DZ101" s="13"/>
      <c r="EA101" s="14"/>
      <c r="EB101" s="13"/>
      <c r="EC101" s="14"/>
      <c r="ED101" s="13"/>
      <c r="EE101" s="14"/>
      <c r="EF101" s="12"/>
      <c r="EG101" s="12" t="n">
        <f aca="false">DW101+EF101</f>
        <v>0</v>
      </c>
      <c r="EH101" s="13"/>
      <c r="EI101" s="14"/>
      <c r="EJ101" s="13"/>
      <c r="EK101" s="14"/>
      <c r="EL101" s="13"/>
      <c r="EM101" s="14"/>
      <c r="EN101" s="12"/>
      <c r="EO101" s="13"/>
      <c r="EP101" s="14"/>
      <c r="EQ101" s="13"/>
      <c r="ER101" s="14"/>
      <c r="ES101" s="13"/>
      <c r="ET101" s="14"/>
      <c r="EU101" s="13"/>
      <c r="EV101" s="14"/>
      <c r="EW101" s="12"/>
      <c r="EX101" s="12" t="n">
        <f aca="false">EN101+EW101</f>
        <v>0</v>
      </c>
    </row>
    <row r="102" customFormat="false" ht="12.75" hidden="false" customHeight="false" outlineLevel="0" collapsed="false">
      <c r="A102" s="10" t="n">
        <v>42</v>
      </c>
      <c r="B102" s="10" t="n">
        <v>1</v>
      </c>
      <c r="C102" s="10"/>
      <c r="D102" s="10" t="s">
        <v>201</v>
      </c>
      <c r="E102" s="11" t="s">
        <v>202</v>
      </c>
      <c r="F102" s="10" t="n">
        <f aca="false">COUNTIF(S102:EV102,"e")</f>
        <v>0</v>
      </c>
      <c r="G102" s="10" t="n">
        <f aca="false">COUNTIF(S102:EV102,"z")</f>
        <v>2</v>
      </c>
      <c r="H102" s="10" t="n">
        <f aca="false">SUM(I102:O102)</f>
        <v>15</v>
      </c>
      <c r="I102" s="10" t="n">
        <f aca="false">S102+AJ102+BA102+BR102+CI102+CZ102+DQ102+EH102</f>
        <v>8</v>
      </c>
      <c r="J102" s="10" t="n">
        <f aca="false">U102+AL102+BC102+BT102+CK102+DB102+DS102+EJ102</f>
        <v>7</v>
      </c>
      <c r="K102" s="10" t="n">
        <f aca="false">W102+AN102+BE102+BV102+CM102+DD102+DU102+EL102</f>
        <v>0</v>
      </c>
      <c r="L102" s="10" t="n">
        <f aca="false">Z102+AQ102+BH102+BY102+CP102+DG102+DX102+EO102</f>
        <v>0</v>
      </c>
      <c r="M102" s="10" t="n">
        <f aca="false">AB102+AS102+BJ102+CA102+CR102+DI102+DZ102+EQ102</f>
        <v>0</v>
      </c>
      <c r="N102" s="10" t="n">
        <f aca="false">AD102+AU102+BL102+CC102+CT102+DK102+EB102+ES102</f>
        <v>0</v>
      </c>
      <c r="O102" s="10" t="n">
        <f aca="false">AF102+AW102+BN102+CE102+CV102+DM102+ED102+EU102</f>
        <v>0</v>
      </c>
      <c r="P102" s="12" t="n">
        <f aca="false">AI102+AZ102+BQ102+CH102+CY102+DP102+EG102+EX102</f>
        <v>2</v>
      </c>
      <c r="Q102" s="12" t="n">
        <f aca="false">AH102+AY102+BP102+CG102+CX102+DO102+EF102+EW102</f>
        <v>0</v>
      </c>
      <c r="R102" s="12" t="n">
        <v>0.3</v>
      </c>
      <c r="S102" s="13"/>
      <c r="T102" s="14"/>
      <c r="U102" s="13"/>
      <c r="V102" s="14"/>
      <c r="W102" s="13"/>
      <c r="X102" s="14"/>
      <c r="Y102" s="12"/>
      <c r="Z102" s="13"/>
      <c r="AA102" s="14"/>
      <c r="AB102" s="13"/>
      <c r="AC102" s="14"/>
      <c r="AD102" s="13"/>
      <c r="AE102" s="14"/>
      <c r="AF102" s="13"/>
      <c r="AG102" s="14"/>
      <c r="AH102" s="12"/>
      <c r="AI102" s="12" t="n">
        <f aca="false">Y102+AH102</f>
        <v>0</v>
      </c>
      <c r="AJ102" s="13" t="n">
        <v>8</v>
      </c>
      <c r="AK102" s="14" t="s">
        <v>61</v>
      </c>
      <c r="AL102" s="13" t="n">
        <v>7</v>
      </c>
      <c r="AM102" s="14" t="s">
        <v>61</v>
      </c>
      <c r="AN102" s="13"/>
      <c r="AO102" s="14"/>
      <c r="AP102" s="12" t="n">
        <v>2</v>
      </c>
      <c r="AQ102" s="13"/>
      <c r="AR102" s="14"/>
      <c r="AS102" s="13"/>
      <c r="AT102" s="14"/>
      <c r="AU102" s="13"/>
      <c r="AV102" s="14"/>
      <c r="AW102" s="13"/>
      <c r="AX102" s="14"/>
      <c r="AY102" s="12"/>
      <c r="AZ102" s="12" t="n">
        <f aca="false">AP102+AY102</f>
        <v>2</v>
      </c>
      <c r="BA102" s="13"/>
      <c r="BB102" s="14"/>
      <c r="BC102" s="13"/>
      <c r="BD102" s="14"/>
      <c r="BE102" s="13"/>
      <c r="BF102" s="14"/>
      <c r="BG102" s="12"/>
      <c r="BH102" s="13"/>
      <c r="BI102" s="14"/>
      <c r="BJ102" s="13"/>
      <c r="BK102" s="14"/>
      <c r="BL102" s="13"/>
      <c r="BM102" s="14"/>
      <c r="BN102" s="13"/>
      <c r="BO102" s="14"/>
      <c r="BP102" s="12"/>
      <c r="BQ102" s="12" t="n">
        <f aca="false">BG102+BP102</f>
        <v>0</v>
      </c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2"/>
      <c r="CH102" s="12" t="n">
        <f aca="false">BX102+CG102</f>
        <v>0</v>
      </c>
      <c r="CI102" s="13"/>
      <c r="CJ102" s="14"/>
      <c r="CK102" s="13"/>
      <c r="CL102" s="14"/>
      <c r="CM102" s="13"/>
      <c r="CN102" s="14"/>
      <c r="CO102" s="12"/>
      <c r="CP102" s="13"/>
      <c r="CQ102" s="14"/>
      <c r="CR102" s="13"/>
      <c r="CS102" s="14"/>
      <c r="CT102" s="13"/>
      <c r="CU102" s="14"/>
      <c r="CV102" s="13"/>
      <c r="CW102" s="14"/>
      <c r="CX102" s="12"/>
      <c r="CY102" s="12" t="n">
        <f aca="false">CO102+CX102</f>
        <v>0</v>
      </c>
      <c r="CZ102" s="13"/>
      <c r="DA102" s="14"/>
      <c r="DB102" s="13"/>
      <c r="DC102" s="14"/>
      <c r="DD102" s="13"/>
      <c r="DE102" s="14"/>
      <c r="DF102" s="12"/>
      <c r="DG102" s="13"/>
      <c r="DH102" s="14"/>
      <c r="DI102" s="13"/>
      <c r="DJ102" s="14"/>
      <c r="DK102" s="13"/>
      <c r="DL102" s="14"/>
      <c r="DM102" s="13"/>
      <c r="DN102" s="14"/>
      <c r="DO102" s="12"/>
      <c r="DP102" s="12" t="n">
        <f aca="false">DF102+DO102</f>
        <v>0</v>
      </c>
      <c r="DQ102" s="13"/>
      <c r="DR102" s="14"/>
      <c r="DS102" s="13"/>
      <c r="DT102" s="14"/>
      <c r="DU102" s="13"/>
      <c r="DV102" s="14"/>
      <c r="DW102" s="12"/>
      <c r="DX102" s="13"/>
      <c r="DY102" s="14"/>
      <c r="DZ102" s="13"/>
      <c r="EA102" s="14"/>
      <c r="EB102" s="13"/>
      <c r="EC102" s="14"/>
      <c r="ED102" s="13"/>
      <c r="EE102" s="14"/>
      <c r="EF102" s="12"/>
      <c r="EG102" s="12" t="n">
        <f aca="false">DW102+EF102</f>
        <v>0</v>
      </c>
      <c r="EH102" s="13"/>
      <c r="EI102" s="14"/>
      <c r="EJ102" s="13"/>
      <c r="EK102" s="14"/>
      <c r="EL102" s="13"/>
      <c r="EM102" s="14"/>
      <c r="EN102" s="12"/>
      <c r="EO102" s="13"/>
      <c r="EP102" s="14"/>
      <c r="EQ102" s="13"/>
      <c r="ER102" s="14"/>
      <c r="ES102" s="13"/>
      <c r="ET102" s="14"/>
      <c r="EU102" s="13"/>
      <c r="EV102" s="14"/>
      <c r="EW102" s="12"/>
      <c r="EX102" s="12" t="n">
        <f aca="false">EN102+EW102</f>
        <v>0</v>
      </c>
    </row>
    <row r="103" customFormat="false" ht="12.75" hidden="false" customHeight="false" outlineLevel="0" collapsed="false">
      <c r="A103" s="10" t="n">
        <v>4</v>
      </c>
      <c r="B103" s="10" t="n">
        <v>1</v>
      </c>
      <c r="C103" s="10"/>
      <c r="D103" s="10" t="s">
        <v>203</v>
      </c>
      <c r="E103" s="11" t="s">
        <v>204</v>
      </c>
      <c r="F103" s="10" t="n">
        <f aca="false">COUNTIF(S103:EV103,"e")</f>
        <v>0</v>
      </c>
      <c r="G103" s="10" t="n">
        <f aca="false">COUNTIF(S103:EV103,"z")</f>
        <v>2</v>
      </c>
      <c r="H103" s="10" t="n">
        <f aca="false">SUM(I103:O103)</f>
        <v>15</v>
      </c>
      <c r="I103" s="10" t="n">
        <f aca="false">S103+AJ103+BA103+BR103+CI103+CZ103+DQ103+EH103</f>
        <v>8</v>
      </c>
      <c r="J103" s="10" t="n">
        <f aca="false">U103+AL103+BC103+BT103+CK103+DB103+DS103+EJ103</f>
        <v>7</v>
      </c>
      <c r="K103" s="10" t="n">
        <f aca="false">W103+AN103+BE103+BV103+CM103+DD103+DU103+EL103</f>
        <v>0</v>
      </c>
      <c r="L103" s="10" t="n">
        <f aca="false">Z103+AQ103+BH103+BY103+CP103+DG103+DX103+EO103</f>
        <v>0</v>
      </c>
      <c r="M103" s="10" t="n">
        <f aca="false">AB103+AS103+BJ103+CA103+CR103+DI103+DZ103+EQ103</f>
        <v>0</v>
      </c>
      <c r="N103" s="10" t="n">
        <f aca="false">AD103+AU103+BL103+CC103+CT103+DK103+EB103+ES103</f>
        <v>0</v>
      </c>
      <c r="O103" s="10" t="n">
        <f aca="false">AF103+AW103+BN103+CE103+CV103+DM103+ED103+EU103</f>
        <v>0</v>
      </c>
      <c r="P103" s="12" t="n">
        <f aca="false">AI103+AZ103+BQ103+CH103+CY103+DP103+EG103+EX103</f>
        <v>2</v>
      </c>
      <c r="Q103" s="12" t="n">
        <f aca="false">AH103+AY103+BP103+CG103+CX103+DO103+EF103+EW103</f>
        <v>0</v>
      </c>
      <c r="R103" s="12" t="n">
        <v>0.8</v>
      </c>
      <c r="S103" s="13"/>
      <c r="T103" s="14"/>
      <c r="U103" s="13"/>
      <c r="V103" s="14"/>
      <c r="W103" s="13"/>
      <c r="X103" s="14"/>
      <c r="Y103" s="12"/>
      <c r="Z103" s="13"/>
      <c r="AA103" s="14"/>
      <c r="AB103" s="13"/>
      <c r="AC103" s="14"/>
      <c r="AD103" s="13"/>
      <c r="AE103" s="14"/>
      <c r="AF103" s="13"/>
      <c r="AG103" s="14"/>
      <c r="AH103" s="12"/>
      <c r="AI103" s="12" t="n">
        <f aca="false">Y103+AH103</f>
        <v>0</v>
      </c>
      <c r="AJ103" s="13" t="n">
        <v>8</v>
      </c>
      <c r="AK103" s="14" t="s">
        <v>61</v>
      </c>
      <c r="AL103" s="13" t="n">
        <v>7</v>
      </c>
      <c r="AM103" s="14" t="s">
        <v>61</v>
      </c>
      <c r="AN103" s="13"/>
      <c r="AO103" s="14"/>
      <c r="AP103" s="12" t="n">
        <v>2</v>
      </c>
      <c r="AQ103" s="13"/>
      <c r="AR103" s="14"/>
      <c r="AS103" s="13"/>
      <c r="AT103" s="14"/>
      <c r="AU103" s="13"/>
      <c r="AV103" s="14"/>
      <c r="AW103" s="13"/>
      <c r="AX103" s="14"/>
      <c r="AY103" s="12"/>
      <c r="AZ103" s="12" t="n">
        <f aca="false">AP103+AY103</f>
        <v>2</v>
      </c>
      <c r="BA103" s="13"/>
      <c r="BB103" s="14"/>
      <c r="BC103" s="13"/>
      <c r="BD103" s="14"/>
      <c r="BE103" s="13"/>
      <c r="BF103" s="14"/>
      <c r="BG103" s="12"/>
      <c r="BH103" s="13"/>
      <c r="BI103" s="14"/>
      <c r="BJ103" s="13"/>
      <c r="BK103" s="14"/>
      <c r="BL103" s="13"/>
      <c r="BM103" s="14"/>
      <c r="BN103" s="13"/>
      <c r="BO103" s="14"/>
      <c r="BP103" s="12"/>
      <c r="BQ103" s="12" t="n">
        <f aca="false">BG103+BP103</f>
        <v>0</v>
      </c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2"/>
      <c r="CH103" s="12" t="n">
        <f aca="false">BX103+CG103</f>
        <v>0</v>
      </c>
      <c r="CI103" s="13"/>
      <c r="CJ103" s="14"/>
      <c r="CK103" s="13"/>
      <c r="CL103" s="14"/>
      <c r="CM103" s="13"/>
      <c r="CN103" s="14"/>
      <c r="CO103" s="12"/>
      <c r="CP103" s="13"/>
      <c r="CQ103" s="14"/>
      <c r="CR103" s="13"/>
      <c r="CS103" s="14"/>
      <c r="CT103" s="13"/>
      <c r="CU103" s="14"/>
      <c r="CV103" s="13"/>
      <c r="CW103" s="14"/>
      <c r="CX103" s="12"/>
      <c r="CY103" s="12" t="n">
        <f aca="false">CO103+CX103</f>
        <v>0</v>
      </c>
      <c r="CZ103" s="13"/>
      <c r="DA103" s="14"/>
      <c r="DB103" s="13"/>
      <c r="DC103" s="14"/>
      <c r="DD103" s="13"/>
      <c r="DE103" s="14"/>
      <c r="DF103" s="12"/>
      <c r="DG103" s="13"/>
      <c r="DH103" s="14"/>
      <c r="DI103" s="13"/>
      <c r="DJ103" s="14"/>
      <c r="DK103" s="13"/>
      <c r="DL103" s="14"/>
      <c r="DM103" s="13"/>
      <c r="DN103" s="14"/>
      <c r="DO103" s="12"/>
      <c r="DP103" s="12" t="n">
        <f aca="false">DF103+DO103</f>
        <v>0</v>
      </c>
      <c r="DQ103" s="13"/>
      <c r="DR103" s="14"/>
      <c r="DS103" s="13"/>
      <c r="DT103" s="14"/>
      <c r="DU103" s="13"/>
      <c r="DV103" s="14"/>
      <c r="DW103" s="12"/>
      <c r="DX103" s="13"/>
      <c r="DY103" s="14"/>
      <c r="DZ103" s="13"/>
      <c r="EA103" s="14"/>
      <c r="EB103" s="13"/>
      <c r="EC103" s="14"/>
      <c r="ED103" s="13"/>
      <c r="EE103" s="14"/>
      <c r="EF103" s="12"/>
      <c r="EG103" s="12" t="n">
        <f aca="false">DW103+EF103</f>
        <v>0</v>
      </c>
      <c r="EH103" s="13"/>
      <c r="EI103" s="14"/>
      <c r="EJ103" s="13"/>
      <c r="EK103" s="14"/>
      <c r="EL103" s="13"/>
      <c r="EM103" s="14"/>
      <c r="EN103" s="12"/>
      <c r="EO103" s="13"/>
      <c r="EP103" s="14"/>
      <c r="EQ103" s="13"/>
      <c r="ER103" s="14"/>
      <c r="ES103" s="13"/>
      <c r="ET103" s="14"/>
      <c r="EU103" s="13"/>
      <c r="EV103" s="14"/>
      <c r="EW103" s="12"/>
      <c r="EX103" s="12" t="n">
        <f aca="false">EN103+EW103</f>
        <v>0</v>
      </c>
    </row>
    <row r="104" customFormat="false" ht="12.75" hidden="false" customHeight="false" outlineLevel="0" collapsed="false">
      <c r="A104" s="10" t="n">
        <v>4</v>
      </c>
      <c r="B104" s="10" t="n">
        <v>1</v>
      </c>
      <c r="C104" s="10"/>
      <c r="D104" s="10" t="s">
        <v>205</v>
      </c>
      <c r="E104" s="11" t="s">
        <v>206</v>
      </c>
      <c r="F104" s="10" t="n">
        <f aca="false">COUNTIF(S104:EV104,"e")</f>
        <v>0</v>
      </c>
      <c r="G104" s="10" t="n">
        <f aca="false">COUNTIF(S104:EV104,"z")</f>
        <v>2</v>
      </c>
      <c r="H104" s="10" t="n">
        <f aca="false">SUM(I104:O104)</f>
        <v>15</v>
      </c>
      <c r="I104" s="10" t="n">
        <f aca="false">S104+AJ104+BA104+BR104+CI104+CZ104+DQ104+EH104</f>
        <v>8</v>
      </c>
      <c r="J104" s="10" t="n">
        <f aca="false">U104+AL104+BC104+BT104+CK104+DB104+DS104+EJ104</f>
        <v>7</v>
      </c>
      <c r="K104" s="10" t="n">
        <f aca="false">W104+AN104+BE104+BV104+CM104+DD104+DU104+EL104</f>
        <v>0</v>
      </c>
      <c r="L104" s="10" t="n">
        <f aca="false">Z104+AQ104+BH104+BY104+CP104+DG104+DX104+EO104</f>
        <v>0</v>
      </c>
      <c r="M104" s="10" t="n">
        <f aca="false">AB104+AS104+BJ104+CA104+CR104+DI104+DZ104+EQ104</f>
        <v>0</v>
      </c>
      <c r="N104" s="10" t="n">
        <f aca="false">AD104+AU104+BL104+CC104+CT104+DK104+EB104+ES104</f>
        <v>0</v>
      </c>
      <c r="O104" s="10" t="n">
        <f aca="false">AF104+AW104+BN104+CE104+CV104+DM104+ED104+EU104</f>
        <v>0</v>
      </c>
      <c r="P104" s="12" t="n">
        <f aca="false">AI104+AZ104+BQ104+CH104+CY104+DP104+EG104+EX104</f>
        <v>2</v>
      </c>
      <c r="Q104" s="12" t="n">
        <f aca="false">AH104+AY104+BP104+CG104+CX104+DO104+EF104+EW104</f>
        <v>0</v>
      </c>
      <c r="R104" s="12" t="n">
        <v>0.8</v>
      </c>
      <c r="S104" s="13"/>
      <c r="T104" s="14"/>
      <c r="U104" s="13"/>
      <c r="V104" s="14"/>
      <c r="W104" s="13"/>
      <c r="X104" s="14"/>
      <c r="Y104" s="12"/>
      <c r="Z104" s="13"/>
      <c r="AA104" s="14"/>
      <c r="AB104" s="13"/>
      <c r="AC104" s="14"/>
      <c r="AD104" s="13"/>
      <c r="AE104" s="14"/>
      <c r="AF104" s="13"/>
      <c r="AG104" s="14"/>
      <c r="AH104" s="12"/>
      <c r="AI104" s="12" t="n">
        <f aca="false">Y104+AH104</f>
        <v>0</v>
      </c>
      <c r="AJ104" s="13" t="n">
        <v>8</v>
      </c>
      <c r="AK104" s="14" t="s">
        <v>61</v>
      </c>
      <c r="AL104" s="13" t="n">
        <v>7</v>
      </c>
      <c r="AM104" s="14" t="s">
        <v>61</v>
      </c>
      <c r="AN104" s="13"/>
      <c r="AO104" s="14"/>
      <c r="AP104" s="12" t="n">
        <v>2</v>
      </c>
      <c r="AQ104" s="13"/>
      <c r="AR104" s="14"/>
      <c r="AS104" s="13"/>
      <c r="AT104" s="14"/>
      <c r="AU104" s="13"/>
      <c r="AV104" s="14"/>
      <c r="AW104" s="13"/>
      <c r="AX104" s="14"/>
      <c r="AY104" s="12"/>
      <c r="AZ104" s="12" t="n">
        <f aca="false">AP104+AY104</f>
        <v>2</v>
      </c>
      <c r="BA104" s="13"/>
      <c r="BB104" s="14"/>
      <c r="BC104" s="13"/>
      <c r="BD104" s="14"/>
      <c r="BE104" s="13"/>
      <c r="BF104" s="14"/>
      <c r="BG104" s="12"/>
      <c r="BH104" s="13"/>
      <c r="BI104" s="14"/>
      <c r="BJ104" s="13"/>
      <c r="BK104" s="14"/>
      <c r="BL104" s="13"/>
      <c r="BM104" s="14"/>
      <c r="BN104" s="13"/>
      <c r="BO104" s="14"/>
      <c r="BP104" s="12"/>
      <c r="BQ104" s="12" t="n">
        <f aca="false">BG104+BP104</f>
        <v>0</v>
      </c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2"/>
      <c r="CH104" s="12" t="n">
        <f aca="false">BX104+CG104</f>
        <v>0</v>
      </c>
      <c r="CI104" s="13"/>
      <c r="CJ104" s="14"/>
      <c r="CK104" s="13"/>
      <c r="CL104" s="14"/>
      <c r="CM104" s="13"/>
      <c r="CN104" s="14"/>
      <c r="CO104" s="12"/>
      <c r="CP104" s="13"/>
      <c r="CQ104" s="14"/>
      <c r="CR104" s="13"/>
      <c r="CS104" s="14"/>
      <c r="CT104" s="13"/>
      <c r="CU104" s="14"/>
      <c r="CV104" s="13"/>
      <c r="CW104" s="14"/>
      <c r="CX104" s="12"/>
      <c r="CY104" s="12" t="n">
        <f aca="false">CO104+CX104</f>
        <v>0</v>
      </c>
      <c r="CZ104" s="13"/>
      <c r="DA104" s="14"/>
      <c r="DB104" s="13"/>
      <c r="DC104" s="14"/>
      <c r="DD104" s="13"/>
      <c r="DE104" s="14"/>
      <c r="DF104" s="12"/>
      <c r="DG104" s="13"/>
      <c r="DH104" s="14"/>
      <c r="DI104" s="13"/>
      <c r="DJ104" s="14"/>
      <c r="DK104" s="13"/>
      <c r="DL104" s="14"/>
      <c r="DM104" s="13"/>
      <c r="DN104" s="14"/>
      <c r="DO104" s="12"/>
      <c r="DP104" s="12" t="n">
        <f aca="false">DF104+DO104</f>
        <v>0</v>
      </c>
      <c r="DQ104" s="13"/>
      <c r="DR104" s="14"/>
      <c r="DS104" s="13"/>
      <c r="DT104" s="14"/>
      <c r="DU104" s="13"/>
      <c r="DV104" s="14"/>
      <c r="DW104" s="12"/>
      <c r="DX104" s="13"/>
      <c r="DY104" s="14"/>
      <c r="DZ104" s="13"/>
      <c r="EA104" s="14"/>
      <c r="EB104" s="13"/>
      <c r="EC104" s="14"/>
      <c r="ED104" s="13"/>
      <c r="EE104" s="14"/>
      <c r="EF104" s="12"/>
      <c r="EG104" s="12" t="n">
        <f aca="false">DW104+EF104</f>
        <v>0</v>
      </c>
      <c r="EH104" s="13"/>
      <c r="EI104" s="14"/>
      <c r="EJ104" s="13"/>
      <c r="EK104" s="14"/>
      <c r="EL104" s="13"/>
      <c r="EM104" s="14"/>
      <c r="EN104" s="12"/>
      <c r="EO104" s="13"/>
      <c r="EP104" s="14"/>
      <c r="EQ104" s="13"/>
      <c r="ER104" s="14"/>
      <c r="ES104" s="13"/>
      <c r="ET104" s="14"/>
      <c r="EU104" s="13"/>
      <c r="EV104" s="14"/>
      <c r="EW104" s="12"/>
      <c r="EX104" s="12" t="n">
        <f aca="false">EN104+EW104</f>
        <v>0</v>
      </c>
    </row>
    <row r="105" customFormat="false" ht="12.75" hidden="false" customHeight="false" outlineLevel="0" collapsed="false">
      <c r="A105" s="10" t="n">
        <v>4</v>
      </c>
      <c r="B105" s="10" t="n">
        <v>1</v>
      </c>
      <c r="C105" s="10"/>
      <c r="D105" s="10" t="s">
        <v>207</v>
      </c>
      <c r="E105" s="11" t="s">
        <v>208</v>
      </c>
      <c r="F105" s="10" t="n">
        <f aca="false">COUNTIF(S105:EV105,"e")</f>
        <v>0</v>
      </c>
      <c r="G105" s="10" t="n">
        <f aca="false">COUNTIF(S105:EV105,"z")</f>
        <v>2</v>
      </c>
      <c r="H105" s="10" t="n">
        <f aca="false">SUM(I105:O105)</f>
        <v>15</v>
      </c>
      <c r="I105" s="10" t="n">
        <f aca="false">S105+AJ105+BA105+BR105+CI105+CZ105+DQ105+EH105</f>
        <v>8</v>
      </c>
      <c r="J105" s="10" t="n">
        <f aca="false">U105+AL105+BC105+BT105+CK105+DB105+DS105+EJ105</f>
        <v>7</v>
      </c>
      <c r="K105" s="10" t="n">
        <f aca="false">W105+AN105+BE105+BV105+CM105+DD105+DU105+EL105</f>
        <v>0</v>
      </c>
      <c r="L105" s="10" t="n">
        <f aca="false">Z105+AQ105+BH105+BY105+CP105+DG105+DX105+EO105</f>
        <v>0</v>
      </c>
      <c r="M105" s="10" t="n">
        <f aca="false">AB105+AS105+BJ105+CA105+CR105+DI105+DZ105+EQ105</f>
        <v>0</v>
      </c>
      <c r="N105" s="10" t="n">
        <f aca="false">AD105+AU105+BL105+CC105+CT105+DK105+EB105+ES105</f>
        <v>0</v>
      </c>
      <c r="O105" s="10" t="n">
        <f aca="false">AF105+AW105+BN105+CE105+CV105+DM105+ED105+EU105</f>
        <v>0</v>
      </c>
      <c r="P105" s="12" t="n">
        <f aca="false">AI105+AZ105+BQ105+CH105+CY105+DP105+EG105+EX105</f>
        <v>2</v>
      </c>
      <c r="Q105" s="12" t="n">
        <f aca="false">AH105+AY105+BP105+CG105+CX105+DO105+EF105+EW105</f>
        <v>0</v>
      </c>
      <c r="R105" s="12" t="n">
        <v>0.8</v>
      </c>
      <c r="S105" s="13"/>
      <c r="T105" s="14"/>
      <c r="U105" s="13"/>
      <c r="V105" s="14"/>
      <c r="W105" s="13"/>
      <c r="X105" s="14"/>
      <c r="Y105" s="12"/>
      <c r="Z105" s="13"/>
      <c r="AA105" s="14"/>
      <c r="AB105" s="13"/>
      <c r="AC105" s="14"/>
      <c r="AD105" s="13"/>
      <c r="AE105" s="14"/>
      <c r="AF105" s="13"/>
      <c r="AG105" s="14"/>
      <c r="AH105" s="12"/>
      <c r="AI105" s="12" t="n">
        <f aca="false">Y105+AH105</f>
        <v>0</v>
      </c>
      <c r="AJ105" s="13" t="n">
        <v>8</v>
      </c>
      <c r="AK105" s="14" t="s">
        <v>61</v>
      </c>
      <c r="AL105" s="13" t="n">
        <v>7</v>
      </c>
      <c r="AM105" s="14" t="s">
        <v>61</v>
      </c>
      <c r="AN105" s="13"/>
      <c r="AO105" s="14"/>
      <c r="AP105" s="12" t="n">
        <v>2</v>
      </c>
      <c r="AQ105" s="13"/>
      <c r="AR105" s="14"/>
      <c r="AS105" s="13"/>
      <c r="AT105" s="14"/>
      <c r="AU105" s="13"/>
      <c r="AV105" s="14"/>
      <c r="AW105" s="13"/>
      <c r="AX105" s="14"/>
      <c r="AY105" s="12"/>
      <c r="AZ105" s="12" t="n">
        <f aca="false">AP105+AY105</f>
        <v>2</v>
      </c>
      <c r="BA105" s="13"/>
      <c r="BB105" s="14"/>
      <c r="BC105" s="13"/>
      <c r="BD105" s="14"/>
      <c r="BE105" s="13"/>
      <c r="BF105" s="14"/>
      <c r="BG105" s="12"/>
      <c r="BH105" s="13"/>
      <c r="BI105" s="14"/>
      <c r="BJ105" s="13"/>
      <c r="BK105" s="14"/>
      <c r="BL105" s="13"/>
      <c r="BM105" s="14"/>
      <c r="BN105" s="13"/>
      <c r="BO105" s="14"/>
      <c r="BP105" s="12"/>
      <c r="BQ105" s="12" t="n">
        <f aca="false">BG105+BP105</f>
        <v>0</v>
      </c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2"/>
      <c r="CH105" s="12" t="n">
        <f aca="false">BX105+CG105</f>
        <v>0</v>
      </c>
      <c r="CI105" s="13"/>
      <c r="CJ105" s="14"/>
      <c r="CK105" s="13"/>
      <c r="CL105" s="14"/>
      <c r="CM105" s="13"/>
      <c r="CN105" s="14"/>
      <c r="CO105" s="12"/>
      <c r="CP105" s="13"/>
      <c r="CQ105" s="14"/>
      <c r="CR105" s="13"/>
      <c r="CS105" s="14"/>
      <c r="CT105" s="13"/>
      <c r="CU105" s="14"/>
      <c r="CV105" s="13"/>
      <c r="CW105" s="14"/>
      <c r="CX105" s="12"/>
      <c r="CY105" s="12" t="n">
        <f aca="false">CO105+CX105</f>
        <v>0</v>
      </c>
      <c r="CZ105" s="13"/>
      <c r="DA105" s="14"/>
      <c r="DB105" s="13"/>
      <c r="DC105" s="14"/>
      <c r="DD105" s="13"/>
      <c r="DE105" s="14"/>
      <c r="DF105" s="12"/>
      <c r="DG105" s="13"/>
      <c r="DH105" s="14"/>
      <c r="DI105" s="13"/>
      <c r="DJ105" s="14"/>
      <c r="DK105" s="13"/>
      <c r="DL105" s="14"/>
      <c r="DM105" s="13"/>
      <c r="DN105" s="14"/>
      <c r="DO105" s="12"/>
      <c r="DP105" s="12" t="n">
        <f aca="false">DF105+DO105</f>
        <v>0</v>
      </c>
      <c r="DQ105" s="13"/>
      <c r="DR105" s="14"/>
      <c r="DS105" s="13"/>
      <c r="DT105" s="14"/>
      <c r="DU105" s="13"/>
      <c r="DV105" s="14"/>
      <c r="DW105" s="12"/>
      <c r="DX105" s="13"/>
      <c r="DY105" s="14"/>
      <c r="DZ105" s="13"/>
      <c r="EA105" s="14"/>
      <c r="EB105" s="13"/>
      <c r="EC105" s="14"/>
      <c r="ED105" s="13"/>
      <c r="EE105" s="14"/>
      <c r="EF105" s="12"/>
      <c r="EG105" s="12" t="n">
        <f aca="false">DW105+EF105</f>
        <v>0</v>
      </c>
      <c r="EH105" s="13"/>
      <c r="EI105" s="14"/>
      <c r="EJ105" s="13"/>
      <c r="EK105" s="14"/>
      <c r="EL105" s="13"/>
      <c r="EM105" s="14"/>
      <c r="EN105" s="12"/>
      <c r="EO105" s="13"/>
      <c r="EP105" s="14"/>
      <c r="EQ105" s="13"/>
      <c r="ER105" s="14"/>
      <c r="ES105" s="13"/>
      <c r="ET105" s="14"/>
      <c r="EU105" s="13"/>
      <c r="EV105" s="14"/>
      <c r="EW105" s="12"/>
      <c r="EX105" s="12" t="n">
        <f aca="false">EN105+EW105</f>
        <v>0</v>
      </c>
    </row>
    <row r="106" customFormat="false" ht="12.75" hidden="false" customHeight="false" outlineLevel="0" collapsed="false">
      <c r="A106" s="10" t="n">
        <v>4</v>
      </c>
      <c r="B106" s="10" t="n">
        <v>1</v>
      </c>
      <c r="C106" s="10"/>
      <c r="D106" s="10" t="s">
        <v>209</v>
      </c>
      <c r="E106" s="11" t="s">
        <v>210</v>
      </c>
      <c r="F106" s="10" t="n">
        <f aca="false">COUNTIF(S106:EV106,"e")</f>
        <v>0</v>
      </c>
      <c r="G106" s="10" t="n">
        <f aca="false">COUNTIF(S106:EV106,"z")</f>
        <v>2</v>
      </c>
      <c r="H106" s="10" t="n">
        <f aca="false">SUM(I106:O106)</f>
        <v>15</v>
      </c>
      <c r="I106" s="10" t="n">
        <f aca="false">S106+AJ106+BA106+BR106+CI106+CZ106+DQ106+EH106</f>
        <v>8</v>
      </c>
      <c r="J106" s="10" t="n">
        <f aca="false">U106+AL106+BC106+BT106+CK106+DB106+DS106+EJ106</f>
        <v>7</v>
      </c>
      <c r="K106" s="10" t="n">
        <f aca="false">W106+AN106+BE106+BV106+CM106+DD106+DU106+EL106</f>
        <v>0</v>
      </c>
      <c r="L106" s="10" t="n">
        <f aca="false">Z106+AQ106+BH106+BY106+CP106+DG106+DX106+EO106</f>
        <v>0</v>
      </c>
      <c r="M106" s="10" t="n">
        <f aca="false">AB106+AS106+BJ106+CA106+CR106+DI106+DZ106+EQ106</f>
        <v>0</v>
      </c>
      <c r="N106" s="10" t="n">
        <f aca="false">AD106+AU106+BL106+CC106+CT106+DK106+EB106+ES106</f>
        <v>0</v>
      </c>
      <c r="O106" s="10" t="n">
        <f aca="false">AF106+AW106+BN106+CE106+CV106+DM106+ED106+EU106</f>
        <v>0</v>
      </c>
      <c r="P106" s="12" t="n">
        <f aca="false">AI106+AZ106+BQ106+CH106+CY106+DP106+EG106+EX106</f>
        <v>2</v>
      </c>
      <c r="Q106" s="12" t="n">
        <f aca="false">AH106+AY106+BP106+CG106+CX106+DO106+EF106+EW106</f>
        <v>0</v>
      </c>
      <c r="R106" s="12" t="n">
        <v>0.8</v>
      </c>
      <c r="S106" s="13"/>
      <c r="T106" s="14"/>
      <c r="U106" s="13"/>
      <c r="V106" s="14"/>
      <c r="W106" s="13"/>
      <c r="X106" s="14"/>
      <c r="Y106" s="12"/>
      <c r="Z106" s="13"/>
      <c r="AA106" s="14"/>
      <c r="AB106" s="13"/>
      <c r="AC106" s="14"/>
      <c r="AD106" s="13"/>
      <c r="AE106" s="14"/>
      <c r="AF106" s="13"/>
      <c r="AG106" s="14"/>
      <c r="AH106" s="12"/>
      <c r="AI106" s="12" t="n">
        <f aca="false">Y106+AH106</f>
        <v>0</v>
      </c>
      <c r="AJ106" s="13" t="n">
        <v>8</v>
      </c>
      <c r="AK106" s="14" t="s">
        <v>61</v>
      </c>
      <c r="AL106" s="13" t="n">
        <v>7</v>
      </c>
      <c r="AM106" s="14" t="s">
        <v>61</v>
      </c>
      <c r="AN106" s="13"/>
      <c r="AO106" s="14"/>
      <c r="AP106" s="12" t="n">
        <v>2</v>
      </c>
      <c r="AQ106" s="13"/>
      <c r="AR106" s="14"/>
      <c r="AS106" s="13"/>
      <c r="AT106" s="14"/>
      <c r="AU106" s="13"/>
      <c r="AV106" s="14"/>
      <c r="AW106" s="13"/>
      <c r="AX106" s="14"/>
      <c r="AY106" s="12"/>
      <c r="AZ106" s="12" t="n">
        <f aca="false">AP106+AY106</f>
        <v>2</v>
      </c>
      <c r="BA106" s="13"/>
      <c r="BB106" s="14"/>
      <c r="BC106" s="13"/>
      <c r="BD106" s="14"/>
      <c r="BE106" s="13"/>
      <c r="BF106" s="14"/>
      <c r="BG106" s="12"/>
      <c r="BH106" s="13"/>
      <c r="BI106" s="14"/>
      <c r="BJ106" s="13"/>
      <c r="BK106" s="14"/>
      <c r="BL106" s="13"/>
      <c r="BM106" s="14"/>
      <c r="BN106" s="13"/>
      <c r="BO106" s="14"/>
      <c r="BP106" s="12"/>
      <c r="BQ106" s="12" t="n">
        <f aca="false">BG106+BP106</f>
        <v>0</v>
      </c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2"/>
      <c r="CH106" s="12" t="n">
        <f aca="false">BX106+CG106</f>
        <v>0</v>
      </c>
      <c r="CI106" s="13"/>
      <c r="CJ106" s="14"/>
      <c r="CK106" s="13"/>
      <c r="CL106" s="14"/>
      <c r="CM106" s="13"/>
      <c r="CN106" s="14"/>
      <c r="CO106" s="12"/>
      <c r="CP106" s="13"/>
      <c r="CQ106" s="14"/>
      <c r="CR106" s="13"/>
      <c r="CS106" s="14"/>
      <c r="CT106" s="13"/>
      <c r="CU106" s="14"/>
      <c r="CV106" s="13"/>
      <c r="CW106" s="14"/>
      <c r="CX106" s="12"/>
      <c r="CY106" s="12" t="n">
        <f aca="false">CO106+CX106</f>
        <v>0</v>
      </c>
      <c r="CZ106" s="13"/>
      <c r="DA106" s="14"/>
      <c r="DB106" s="13"/>
      <c r="DC106" s="14"/>
      <c r="DD106" s="13"/>
      <c r="DE106" s="14"/>
      <c r="DF106" s="12"/>
      <c r="DG106" s="13"/>
      <c r="DH106" s="14"/>
      <c r="DI106" s="13"/>
      <c r="DJ106" s="14"/>
      <c r="DK106" s="13"/>
      <c r="DL106" s="14"/>
      <c r="DM106" s="13"/>
      <c r="DN106" s="14"/>
      <c r="DO106" s="12"/>
      <c r="DP106" s="12" t="n">
        <f aca="false">DF106+DO106</f>
        <v>0</v>
      </c>
      <c r="DQ106" s="13"/>
      <c r="DR106" s="14"/>
      <c r="DS106" s="13"/>
      <c r="DT106" s="14"/>
      <c r="DU106" s="13"/>
      <c r="DV106" s="14"/>
      <c r="DW106" s="12"/>
      <c r="DX106" s="13"/>
      <c r="DY106" s="14"/>
      <c r="DZ106" s="13"/>
      <c r="EA106" s="14"/>
      <c r="EB106" s="13"/>
      <c r="EC106" s="14"/>
      <c r="ED106" s="13"/>
      <c r="EE106" s="14"/>
      <c r="EF106" s="12"/>
      <c r="EG106" s="12" t="n">
        <f aca="false">DW106+EF106</f>
        <v>0</v>
      </c>
      <c r="EH106" s="13"/>
      <c r="EI106" s="14"/>
      <c r="EJ106" s="13"/>
      <c r="EK106" s="14"/>
      <c r="EL106" s="13"/>
      <c r="EM106" s="14"/>
      <c r="EN106" s="12"/>
      <c r="EO106" s="13"/>
      <c r="EP106" s="14"/>
      <c r="EQ106" s="13"/>
      <c r="ER106" s="14"/>
      <c r="ES106" s="13"/>
      <c r="ET106" s="14"/>
      <c r="EU106" s="13"/>
      <c r="EV106" s="14"/>
      <c r="EW106" s="12"/>
      <c r="EX106" s="12" t="n">
        <f aca="false">EN106+EW106</f>
        <v>0</v>
      </c>
    </row>
    <row r="107" customFormat="false" ht="12.75" hidden="false" customHeight="false" outlineLevel="0" collapsed="false">
      <c r="A107" s="10" t="n">
        <v>4</v>
      </c>
      <c r="B107" s="10" t="n">
        <v>1</v>
      </c>
      <c r="C107" s="10"/>
      <c r="D107" s="10" t="s">
        <v>211</v>
      </c>
      <c r="E107" s="11" t="s">
        <v>212</v>
      </c>
      <c r="F107" s="10" t="n">
        <f aca="false">COUNTIF(S107:EV107,"e")</f>
        <v>0</v>
      </c>
      <c r="G107" s="10" t="n">
        <f aca="false">COUNTIF(S107:EV107,"z")</f>
        <v>2</v>
      </c>
      <c r="H107" s="10" t="n">
        <f aca="false">SUM(I107:O107)</f>
        <v>15</v>
      </c>
      <c r="I107" s="10" t="n">
        <f aca="false">S107+AJ107+BA107+BR107+CI107+CZ107+DQ107+EH107</f>
        <v>8</v>
      </c>
      <c r="J107" s="10" t="n">
        <f aca="false">U107+AL107+BC107+BT107+CK107+DB107+DS107+EJ107</f>
        <v>7</v>
      </c>
      <c r="K107" s="10" t="n">
        <f aca="false">W107+AN107+BE107+BV107+CM107+DD107+DU107+EL107</f>
        <v>0</v>
      </c>
      <c r="L107" s="10" t="n">
        <f aca="false">Z107+AQ107+BH107+BY107+CP107+DG107+DX107+EO107</f>
        <v>0</v>
      </c>
      <c r="M107" s="10" t="n">
        <f aca="false">AB107+AS107+BJ107+CA107+CR107+DI107+DZ107+EQ107</f>
        <v>0</v>
      </c>
      <c r="N107" s="10" t="n">
        <f aca="false">AD107+AU107+BL107+CC107+CT107+DK107+EB107+ES107</f>
        <v>0</v>
      </c>
      <c r="O107" s="10" t="n">
        <f aca="false">AF107+AW107+BN107+CE107+CV107+DM107+ED107+EU107</f>
        <v>0</v>
      </c>
      <c r="P107" s="12" t="n">
        <f aca="false">AI107+AZ107+BQ107+CH107+CY107+DP107+EG107+EX107</f>
        <v>2</v>
      </c>
      <c r="Q107" s="12" t="n">
        <f aca="false">AH107+AY107+BP107+CG107+CX107+DO107+EF107+EW107</f>
        <v>0</v>
      </c>
      <c r="R107" s="12" t="n">
        <v>0.8</v>
      </c>
      <c r="S107" s="13"/>
      <c r="T107" s="14"/>
      <c r="U107" s="13"/>
      <c r="V107" s="14"/>
      <c r="W107" s="13"/>
      <c r="X107" s="14"/>
      <c r="Y107" s="12"/>
      <c r="Z107" s="13"/>
      <c r="AA107" s="14"/>
      <c r="AB107" s="13"/>
      <c r="AC107" s="14"/>
      <c r="AD107" s="13"/>
      <c r="AE107" s="14"/>
      <c r="AF107" s="13"/>
      <c r="AG107" s="14"/>
      <c r="AH107" s="12"/>
      <c r="AI107" s="12" t="n">
        <f aca="false">Y107+AH107</f>
        <v>0</v>
      </c>
      <c r="AJ107" s="13" t="n">
        <v>8</v>
      </c>
      <c r="AK107" s="14" t="s">
        <v>61</v>
      </c>
      <c r="AL107" s="13" t="n">
        <v>7</v>
      </c>
      <c r="AM107" s="14" t="s">
        <v>61</v>
      </c>
      <c r="AN107" s="13"/>
      <c r="AO107" s="14"/>
      <c r="AP107" s="12" t="n">
        <v>2</v>
      </c>
      <c r="AQ107" s="13"/>
      <c r="AR107" s="14"/>
      <c r="AS107" s="13"/>
      <c r="AT107" s="14"/>
      <c r="AU107" s="13"/>
      <c r="AV107" s="14"/>
      <c r="AW107" s="13"/>
      <c r="AX107" s="14"/>
      <c r="AY107" s="12"/>
      <c r="AZ107" s="12" t="n">
        <f aca="false">AP107+AY107</f>
        <v>2</v>
      </c>
      <c r="BA107" s="13"/>
      <c r="BB107" s="14"/>
      <c r="BC107" s="13"/>
      <c r="BD107" s="14"/>
      <c r="BE107" s="13"/>
      <c r="BF107" s="14"/>
      <c r="BG107" s="12"/>
      <c r="BH107" s="13"/>
      <c r="BI107" s="14"/>
      <c r="BJ107" s="13"/>
      <c r="BK107" s="14"/>
      <c r="BL107" s="13"/>
      <c r="BM107" s="14"/>
      <c r="BN107" s="13"/>
      <c r="BO107" s="14"/>
      <c r="BP107" s="12"/>
      <c r="BQ107" s="12" t="n">
        <f aca="false">BG107+BP107</f>
        <v>0</v>
      </c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2"/>
      <c r="CH107" s="12" t="n">
        <f aca="false">BX107+CG107</f>
        <v>0</v>
      </c>
      <c r="CI107" s="13"/>
      <c r="CJ107" s="14"/>
      <c r="CK107" s="13"/>
      <c r="CL107" s="14"/>
      <c r="CM107" s="13"/>
      <c r="CN107" s="14"/>
      <c r="CO107" s="12"/>
      <c r="CP107" s="13"/>
      <c r="CQ107" s="14"/>
      <c r="CR107" s="13"/>
      <c r="CS107" s="14"/>
      <c r="CT107" s="13"/>
      <c r="CU107" s="14"/>
      <c r="CV107" s="13"/>
      <c r="CW107" s="14"/>
      <c r="CX107" s="12"/>
      <c r="CY107" s="12" t="n">
        <f aca="false">CO107+CX107</f>
        <v>0</v>
      </c>
      <c r="CZ107" s="13"/>
      <c r="DA107" s="14"/>
      <c r="DB107" s="13"/>
      <c r="DC107" s="14"/>
      <c r="DD107" s="13"/>
      <c r="DE107" s="14"/>
      <c r="DF107" s="12"/>
      <c r="DG107" s="13"/>
      <c r="DH107" s="14"/>
      <c r="DI107" s="13"/>
      <c r="DJ107" s="14"/>
      <c r="DK107" s="13"/>
      <c r="DL107" s="14"/>
      <c r="DM107" s="13"/>
      <c r="DN107" s="14"/>
      <c r="DO107" s="12"/>
      <c r="DP107" s="12" t="n">
        <f aca="false">DF107+DO107</f>
        <v>0</v>
      </c>
      <c r="DQ107" s="13"/>
      <c r="DR107" s="14"/>
      <c r="DS107" s="13"/>
      <c r="DT107" s="14"/>
      <c r="DU107" s="13"/>
      <c r="DV107" s="14"/>
      <c r="DW107" s="12"/>
      <c r="DX107" s="13"/>
      <c r="DY107" s="14"/>
      <c r="DZ107" s="13"/>
      <c r="EA107" s="14"/>
      <c r="EB107" s="13"/>
      <c r="EC107" s="14"/>
      <c r="ED107" s="13"/>
      <c r="EE107" s="14"/>
      <c r="EF107" s="12"/>
      <c r="EG107" s="12" t="n">
        <f aca="false">DW107+EF107</f>
        <v>0</v>
      </c>
      <c r="EH107" s="13"/>
      <c r="EI107" s="14"/>
      <c r="EJ107" s="13"/>
      <c r="EK107" s="14"/>
      <c r="EL107" s="13"/>
      <c r="EM107" s="14"/>
      <c r="EN107" s="12"/>
      <c r="EO107" s="13"/>
      <c r="EP107" s="14"/>
      <c r="EQ107" s="13"/>
      <c r="ER107" s="14"/>
      <c r="ES107" s="13"/>
      <c r="ET107" s="14"/>
      <c r="EU107" s="13"/>
      <c r="EV107" s="14"/>
      <c r="EW107" s="12"/>
      <c r="EX107" s="12" t="n">
        <f aca="false">EN107+EW107</f>
        <v>0</v>
      </c>
    </row>
    <row r="108" customFormat="false" ht="12.75" hidden="false" customHeight="false" outlineLevel="0" collapsed="false">
      <c r="A108" s="10" t="n">
        <v>2</v>
      </c>
      <c r="B108" s="10" t="n">
        <v>1</v>
      </c>
      <c r="C108" s="10"/>
      <c r="D108" s="10" t="s">
        <v>213</v>
      </c>
      <c r="E108" s="11" t="s">
        <v>214</v>
      </c>
      <c r="F108" s="10" t="n">
        <f aca="false">COUNTIF(S108:EV108,"e")</f>
        <v>0</v>
      </c>
      <c r="G108" s="10" t="n">
        <f aca="false">COUNTIF(S108:EV108,"z")</f>
        <v>2</v>
      </c>
      <c r="H108" s="10" t="n">
        <f aca="false">SUM(I108:O108)</f>
        <v>15</v>
      </c>
      <c r="I108" s="10" t="n">
        <f aca="false">S108+AJ108+BA108+BR108+CI108+CZ108+DQ108+EH108</f>
        <v>8</v>
      </c>
      <c r="J108" s="10" t="n">
        <f aca="false">U108+AL108+BC108+BT108+CK108+DB108+DS108+EJ108</f>
        <v>7</v>
      </c>
      <c r="K108" s="10" t="n">
        <f aca="false">W108+AN108+BE108+BV108+CM108+DD108+DU108+EL108</f>
        <v>0</v>
      </c>
      <c r="L108" s="10" t="n">
        <f aca="false">Z108+AQ108+BH108+BY108+CP108+DG108+DX108+EO108</f>
        <v>0</v>
      </c>
      <c r="M108" s="10" t="n">
        <f aca="false">AB108+AS108+BJ108+CA108+CR108+DI108+DZ108+EQ108</f>
        <v>0</v>
      </c>
      <c r="N108" s="10" t="n">
        <f aca="false">AD108+AU108+BL108+CC108+CT108+DK108+EB108+ES108</f>
        <v>0</v>
      </c>
      <c r="O108" s="10" t="n">
        <f aca="false">AF108+AW108+BN108+CE108+CV108+DM108+ED108+EU108</f>
        <v>0</v>
      </c>
      <c r="P108" s="12" t="n">
        <f aca="false">AI108+AZ108+BQ108+CH108+CY108+DP108+EG108+EX108</f>
        <v>3</v>
      </c>
      <c r="Q108" s="12" t="n">
        <f aca="false">AH108+AY108+BP108+CG108+CX108+DO108+EF108+EW108</f>
        <v>0</v>
      </c>
      <c r="R108" s="12" t="n">
        <v>0.8</v>
      </c>
      <c r="S108" s="13" t="n">
        <v>8</v>
      </c>
      <c r="T108" s="14" t="s">
        <v>61</v>
      </c>
      <c r="U108" s="13" t="n">
        <v>7</v>
      </c>
      <c r="V108" s="14" t="s">
        <v>61</v>
      </c>
      <c r="W108" s="13"/>
      <c r="X108" s="14"/>
      <c r="Y108" s="12" t="n">
        <v>3</v>
      </c>
      <c r="Z108" s="13"/>
      <c r="AA108" s="14"/>
      <c r="AB108" s="13"/>
      <c r="AC108" s="14"/>
      <c r="AD108" s="13"/>
      <c r="AE108" s="14"/>
      <c r="AF108" s="13"/>
      <c r="AG108" s="14"/>
      <c r="AH108" s="12"/>
      <c r="AI108" s="12" t="n">
        <f aca="false">Y108+AH108</f>
        <v>3</v>
      </c>
      <c r="AJ108" s="13"/>
      <c r="AK108" s="14"/>
      <c r="AL108" s="13"/>
      <c r="AM108" s="14"/>
      <c r="AN108" s="13"/>
      <c r="AO108" s="14"/>
      <c r="AP108" s="12"/>
      <c r="AQ108" s="13"/>
      <c r="AR108" s="14"/>
      <c r="AS108" s="13"/>
      <c r="AT108" s="14"/>
      <c r="AU108" s="13"/>
      <c r="AV108" s="14"/>
      <c r="AW108" s="13"/>
      <c r="AX108" s="14"/>
      <c r="AY108" s="12"/>
      <c r="AZ108" s="12" t="n">
        <f aca="false">AP108+AY108</f>
        <v>0</v>
      </c>
      <c r="BA108" s="13"/>
      <c r="BB108" s="14"/>
      <c r="BC108" s="13"/>
      <c r="BD108" s="14"/>
      <c r="BE108" s="13"/>
      <c r="BF108" s="14"/>
      <c r="BG108" s="12"/>
      <c r="BH108" s="13"/>
      <c r="BI108" s="14"/>
      <c r="BJ108" s="13"/>
      <c r="BK108" s="14"/>
      <c r="BL108" s="13"/>
      <c r="BM108" s="14"/>
      <c r="BN108" s="13"/>
      <c r="BO108" s="14"/>
      <c r="BP108" s="12"/>
      <c r="BQ108" s="12" t="n">
        <f aca="false">BG108+BP108</f>
        <v>0</v>
      </c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2"/>
      <c r="CH108" s="12" t="n">
        <f aca="false">BX108+CG108</f>
        <v>0</v>
      </c>
      <c r="CI108" s="13"/>
      <c r="CJ108" s="14"/>
      <c r="CK108" s="13"/>
      <c r="CL108" s="14"/>
      <c r="CM108" s="13"/>
      <c r="CN108" s="14"/>
      <c r="CO108" s="12"/>
      <c r="CP108" s="13"/>
      <c r="CQ108" s="14"/>
      <c r="CR108" s="13"/>
      <c r="CS108" s="14"/>
      <c r="CT108" s="13"/>
      <c r="CU108" s="14"/>
      <c r="CV108" s="13"/>
      <c r="CW108" s="14"/>
      <c r="CX108" s="12"/>
      <c r="CY108" s="12" t="n">
        <f aca="false">CO108+CX108</f>
        <v>0</v>
      </c>
      <c r="CZ108" s="13"/>
      <c r="DA108" s="14"/>
      <c r="DB108" s="13"/>
      <c r="DC108" s="14"/>
      <c r="DD108" s="13"/>
      <c r="DE108" s="14"/>
      <c r="DF108" s="12"/>
      <c r="DG108" s="13"/>
      <c r="DH108" s="14"/>
      <c r="DI108" s="13"/>
      <c r="DJ108" s="14"/>
      <c r="DK108" s="13"/>
      <c r="DL108" s="14"/>
      <c r="DM108" s="13"/>
      <c r="DN108" s="14"/>
      <c r="DO108" s="12"/>
      <c r="DP108" s="12" t="n">
        <f aca="false">DF108+DO108</f>
        <v>0</v>
      </c>
      <c r="DQ108" s="13"/>
      <c r="DR108" s="14"/>
      <c r="DS108" s="13"/>
      <c r="DT108" s="14"/>
      <c r="DU108" s="13"/>
      <c r="DV108" s="14"/>
      <c r="DW108" s="12"/>
      <c r="DX108" s="13"/>
      <c r="DY108" s="14"/>
      <c r="DZ108" s="13"/>
      <c r="EA108" s="14"/>
      <c r="EB108" s="13"/>
      <c r="EC108" s="14"/>
      <c r="ED108" s="13"/>
      <c r="EE108" s="14"/>
      <c r="EF108" s="12"/>
      <c r="EG108" s="12" t="n">
        <f aca="false">DW108+EF108</f>
        <v>0</v>
      </c>
      <c r="EH108" s="13"/>
      <c r="EI108" s="14"/>
      <c r="EJ108" s="13"/>
      <c r="EK108" s="14"/>
      <c r="EL108" s="13"/>
      <c r="EM108" s="14"/>
      <c r="EN108" s="12"/>
      <c r="EO108" s="13"/>
      <c r="EP108" s="14"/>
      <c r="EQ108" s="13"/>
      <c r="ER108" s="14"/>
      <c r="ES108" s="13"/>
      <c r="ET108" s="14"/>
      <c r="EU108" s="13"/>
      <c r="EV108" s="14"/>
      <c r="EW108" s="12"/>
      <c r="EX108" s="12" t="n">
        <f aca="false">EN108+EW108</f>
        <v>0</v>
      </c>
    </row>
    <row r="109" customFormat="false" ht="12.75" hidden="false" customHeight="false" outlineLevel="0" collapsed="false">
      <c r="A109" s="10" t="n">
        <v>2</v>
      </c>
      <c r="B109" s="10" t="n">
        <v>1</v>
      </c>
      <c r="C109" s="10"/>
      <c r="D109" s="10" t="s">
        <v>215</v>
      </c>
      <c r="E109" s="11" t="s">
        <v>216</v>
      </c>
      <c r="F109" s="10" t="n">
        <f aca="false">COUNTIF(S109:EV109,"e")</f>
        <v>0</v>
      </c>
      <c r="G109" s="10" t="n">
        <f aca="false">COUNTIF(S109:EV109,"z")</f>
        <v>2</v>
      </c>
      <c r="H109" s="10" t="n">
        <f aca="false">SUM(I109:O109)</f>
        <v>15</v>
      </c>
      <c r="I109" s="10" t="n">
        <f aca="false">S109+AJ109+BA109+BR109+CI109+CZ109+DQ109+EH109</f>
        <v>8</v>
      </c>
      <c r="J109" s="10" t="n">
        <f aca="false">U109+AL109+BC109+BT109+CK109+DB109+DS109+EJ109</f>
        <v>7</v>
      </c>
      <c r="K109" s="10" t="n">
        <f aca="false">W109+AN109+BE109+BV109+CM109+DD109+DU109+EL109</f>
        <v>0</v>
      </c>
      <c r="L109" s="10" t="n">
        <f aca="false">Z109+AQ109+BH109+BY109+CP109+DG109+DX109+EO109</f>
        <v>0</v>
      </c>
      <c r="M109" s="10" t="n">
        <f aca="false">AB109+AS109+BJ109+CA109+CR109+DI109+DZ109+EQ109</f>
        <v>0</v>
      </c>
      <c r="N109" s="10" t="n">
        <f aca="false">AD109+AU109+BL109+CC109+CT109+DK109+EB109+ES109</f>
        <v>0</v>
      </c>
      <c r="O109" s="10" t="n">
        <f aca="false">AF109+AW109+BN109+CE109+CV109+DM109+ED109+EU109</f>
        <v>0</v>
      </c>
      <c r="P109" s="12" t="n">
        <f aca="false">AI109+AZ109+BQ109+CH109+CY109+DP109+EG109+EX109</f>
        <v>3</v>
      </c>
      <c r="Q109" s="12" t="n">
        <f aca="false">AH109+AY109+BP109+CG109+CX109+DO109+EF109+EW109</f>
        <v>0</v>
      </c>
      <c r="R109" s="12" t="n">
        <v>0.8</v>
      </c>
      <c r="S109" s="13" t="n">
        <v>8</v>
      </c>
      <c r="T109" s="14" t="s">
        <v>61</v>
      </c>
      <c r="U109" s="13" t="n">
        <v>7</v>
      </c>
      <c r="V109" s="14" t="s">
        <v>61</v>
      </c>
      <c r="W109" s="13"/>
      <c r="X109" s="14"/>
      <c r="Y109" s="12" t="n">
        <v>3</v>
      </c>
      <c r="Z109" s="13"/>
      <c r="AA109" s="14"/>
      <c r="AB109" s="13"/>
      <c r="AC109" s="14"/>
      <c r="AD109" s="13"/>
      <c r="AE109" s="14"/>
      <c r="AF109" s="13"/>
      <c r="AG109" s="14"/>
      <c r="AH109" s="12"/>
      <c r="AI109" s="12" t="n">
        <f aca="false">Y109+AH109</f>
        <v>3</v>
      </c>
      <c r="AJ109" s="13"/>
      <c r="AK109" s="14"/>
      <c r="AL109" s="13"/>
      <c r="AM109" s="14"/>
      <c r="AN109" s="13"/>
      <c r="AO109" s="14"/>
      <c r="AP109" s="12"/>
      <c r="AQ109" s="13"/>
      <c r="AR109" s="14"/>
      <c r="AS109" s="13"/>
      <c r="AT109" s="14"/>
      <c r="AU109" s="13"/>
      <c r="AV109" s="14"/>
      <c r="AW109" s="13"/>
      <c r="AX109" s="14"/>
      <c r="AY109" s="12"/>
      <c r="AZ109" s="12" t="n">
        <f aca="false">AP109+AY109</f>
        <v>0</v>
      </c>
      <c r="BA109" s="13"/>
      <c r="BB109" s="14"/>
      <c r="BC109" s="13"/>
      <c r="BD109" s="14"/>
      <c r="BE109" s="13"/>
      <c r="BF109" s="14"/>
      <c r="BG109" s="12"/>
      <c r="BH109" s="13"/>
      <c r="BI109" s="14"/>
      <c r="BJ109" s="13"/>
      <c r="BK109" s="14"/>
      <c r="BL109" s="13"/>
      <c r="BM109" s="14"/>
      <c r="BN109" s="13"/>
      <c r="BO109" s="14"/>
      <c r="BP109" s="12"/>
      <c r="BQ109" s="12" t="n">
        <f aca="false">BG109+BP109</f>
        <v>0</v>
      </c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2"/>
      <c r="CH109" s="12" t="n">
        <f aca="false">BX109+CG109</f>
        <v>0</v>
      </c>
      <c r="CI109" s="13"/>
      <c r="CJ109" s="14"/>
      <c r="CK109" s="13"/>
      <c r="CL109" s="14"/>
      <c r="CM109" s="13"/>
      <c r="CN109" s="14"/>
      <c r="CO109" s="12"/>
      <c r="CP109" s="13"/>
      <c r="CQ109" s="14"/>
      <c r="CR109" s="13"/>
      <c r="CS109" s="14"/>
      <c r="CT109" s="13"/>
      <c r="CU109" s="14"/>
      <c r="CV109" s="13"/>
      <c r="CW109" s="14"/>
      <c r="CX109" s="12"/>
      <c r="CY109" s="12" t="n">
        <f aca="false">CO109+CX109</f>
        <v>0</v>
      </c>
      <c r="CZ109" s="13"/>
      <c r="DA109" s="14"/>
      <c r="DB109" s="13"/>
      <c r="DC109" s="14"/>
      <c r="DD109" s="13"/>
      <c r="DE109" s="14"/>
      <c r="DF109" s="12"/>
      <c r="DG109" s="13"/>
      <c r="DH109" s="14"/>
      <c r="DI109" s="13"/>
      <c r="DJ109" s="14"/>
      <c r="DK109" s="13"/>
      <c r="DL109" s="14"/>
      <c r="DM109" s="13"/>
      <c r="DN109" s="14"/>
      <c r="DO109" s="12"/>
      <c r="DP109" s="12" t="n">
        <f aca="false">DF109+DO109</f>
        <v>0</v>
      </c>
      <c r="DQ109" s="13"/>
      <c r="DR109" s="14"/>
      <c r="DS109" s="13"/>
      <c r="DT109" s="14"/>
      <c r="DU109" s="13"/>
      <c r="DV109" s="14"/>
      <c r="DW109" s="12"/>
      <c r="DX109" s="13"/>
      <c r="DY109" s="14"/>
      <c r="DZ109" s="13"/>
      <c r="EA109" s="14"/>
      <c r="EB109" s="13"/>
      <c r="EC109" s="14"/>
      <c r="ED109" s="13"/>
      <c r="EE109" s="14"/>
      <c r="EF109" s="12"/>
      <c r="EG109" s="12" t="n">
        <f aca="false">DW109+EF109</f>
        <v>0</v>
      </c>
      <c r="EH109" s="13"/>
      <c r="EI109" s="14"/>
      <c r="EJ109" s="13"/>
      <c r="EK109" s="14"/>
      <c r="EL109" s="13"/>
      <c r="EM109" s="14"/>
      <c r="EN109" s="12"/>
      <c r="EO109" s="13"/>
      <c r="EP109" s="14"/>
      <c r="EQ109" s="13"/>
      <c r="ER109" s="14"/>
      <c r="ES109" s="13"/>
      <c r="ET109" s="14"/>
      <c r="EU109" s="13"/>
      <c r="EV109" s="14"/>
      <c r="EW109" s="12"/>
      <c r="EX109" s="12" t="n">
        <f aca="false">EN109+EW109</f>
        <v>0</v>
      </c>
    </row>
    <row r="110" customFormat="false" ht="12.75" hidden="false" customHeight="false" outlineLevel="0" collapsed="false">
      <c r="A110" s="10" t="n">
        <v>2</v>
      </c>
      <c r="B110" s="10" t="n">
        <v>1</v>
      </c>
      <c r="C110" s="10"/>
      <c r="D110" s="10" t="s">
        <v>217</v>
      </c>
      <c r="E110" s="11" t="s">
        <v>218</v>
      </c>
      <c r="F110" s="10" t="n">
        <f aca="false">COUNTIF(S110:EV110,"e")</f>
        <v>0</v>
      </c>
      <c r="G110" s="10" t="n">
        <f aca="false">COUNTIF(S110:EV110,"z")</f>
        <v>2</v>
      </c>
      <c r="H110" s="10" t="n">
        <f aca="false">SUM(I110:O110)</f>
        <v>15</v>
      </c>
      <c r="I110" s="10" t="n">
        <f aca="false">S110+AJ110+BA110+BR110+CI110+CZ110+DQ110+EH110</f>
        <v>8</v>
      </c>
      <c r="J110" s="10" t="n">
        <f aca="false">U110+AL110+BC110+BT110+CK110+DB110+DS110+EJ110</f>
        <v>7</v>
      </c>
      <c r="K110" s="10" t="n">
        <f aca="false">W110+AN110+BE110+BV110+CM110+DD110+DU110+EL110</f>
        <v>0</v>
      </c>
      <c r="L110" s="10" t="n">
        <f aca="false">Z110+AQ110+BH110+BY110+CP110+DG110+DX110+EO110</f>
        <v>0</v>
      </c>
      <c r="M110" s="10" t="n">
        <f aca="false">AB110+AS110+BJ110+CA110+CR110+DI110+DZ110+EQ110</f>
        <v>0</v>
      </c>
      <c r="N110" s="10" t="n">
        <f aca="false">AD110+AU110+BL110+CC110+CT110+DK110+EB110+ES110</f>
        <v>0</v>
      </c>
      <c r="O110" s="10" t="n">
        <f aca="false">AF110+AW110+BN110+CE110+CV110+DM110+ED110+EU110</f>
        <v>0</v>
      </c>
      <c r="P110" s="12" t="n">
        <f aca="false">AI110+AZ110+BQ110+CH110+CY110+DP110+EG110+EX110</f>
        <v>3</v>
      </c>
      <c r="Q110" s="12" t="n">
        <f aca="false">AH110+AY110+BP110+CG110+CX110+DO110+EF110+EW110</f>
        <v>0</v>
      </c>
      <c r="R110" s="12" t="n">
        <v>0.8</v>
      </c>
      <c r="S110" s="13" t="n">
        <v>8</v>
      </c>
      <c r="T110" s="14" t="s">
        <v>61</v>
      </c>
      <c r="U110" s="13" t="n">
        <v>7</v>
      </c>
      <c r="V110" s="14" t="s">
        <v>61</v>
      </c>
      <c r="W110" s="13"/>
      <c r="X110" s="14"/>
      <c r="Y110" s="12" t="n">
        <v>3</v>
      </c>
      <c r="Z110" s="13"/>
      <c r="AA110" s="14"/>
      <c r="AB110" s="13"/>
      <c r="AC110" s="14"/>
      <c r="AD110" s="13"/>
      <c r="AE110" s="14"/>
      <c r="AF110" s="13"/>
      <c r="AG110" s="14"/>
      <c r="AH110" s="12"/>
      <c r="AI110" s="12" t="n">
        <f aca="false">Y110+AH110</f>
        <v>3</v>
      </c>
      <c r="AJ110" s="13"/>
      <c r="AK110" s="14"/>
      <c r="AL110" s="13"/>
      <c r="AM110" s="14"/>
      <c r="AN110" s="13"/>
      <c r="AO110" s="14"/>
      <c r="AP110" s="12"/>
      <c r="AQ110" s="13"/>
      <c r="AR110" s="14"/>
      <c r="AS110" s="13"/>
      <c r="AT110" s="14"/>
      <c r="AU110" s="13"/>
      <c r="AV110" s="14"/>
      <c r="AW110" s="13"/>
      <c r="AX110" s="14"/>
      <c r="AY110" s="12"/>
      <c r="AZ110" s="12" t="n">
        <f aca="false">AP110+AY110</f>
        <v>0</v>
      </c>
      <c r="BA110" s="13"/>
      <c r="BB110" s="14"/>
      <c r="BC110" s="13"/>
      <c r="BD110" s="14"/>
      <c r="BE110" s="13"/>
      <c r="BF110" s="14"/>
      <c r="BG110" s="12"/>
      <c r="BH110" s="13"/>
      <c r="BI110" s="14"/>
      <c r="BJ110" s="13"/>
      <c r="BK110" s="14"/>
      <c r="BL110" s="13"/>
      <c r="BM110" s="14"/>
      <c r="BN110" s="13"/>
      <c r="BO110" s="14"/>
      <c r="BP110" s="12"/>
      <c r="BQ110" s="12" t="n">
        <f aca="false">BG110+BP110</f>
        <v>0</v>
      </c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2"/>
      <c r="CH110" s="12" t="n">
        <f aca="false">BX110+CG110</f>
        <v>0</v>
      </c>
      <c r="CI110" s="13"/>
      <c r="CJ110" s="14"/>
      <c r="CK110" s="13"/>
      <c r="CL110" s="14"/>
      <c r="CM110" s="13"/>
      <c r="CN110" s="14"/>
      <c r="CO110" s="12"/>
      <c r="CP110" s="13"/>
      <c r="CQ110" s="14"/>
      <c r="CR110" s="13"/>
      <c r="CS110" s="14"/>
      <c r="CT110" s="13"/>
      <c r="CU110" s="14"/>
      <c r="CV110" s="13"/>
      <c r="CW110" s="14"/>
      <c r="CX110" s="12"/>
      <c r="CY110" s="12" t="n">
        <f aca="false">CO110+CX110</f>
        <v>0</v>
      </c>
      <c r="CZ110" s="13"/>
      <c r="DA110" s="14"/>
      <c r="DB110" s="13"/>
      <c r="DC110" s="14"/>
      <c r="DD110" s="13"/>
      <c r="DE110" s="14"/>
      <c r="DF110" s="12"/>
      <c r="DG110" s="13"/>
      <c r="DH110" s="14"/>
      <c r="DI110" s="13"/>
      <c r="DJ110" s="14"/>
      <c r="DK110" s="13"/>
      <c r="DL110" s="14"/>
      <c r="DM110" s="13"/>
      <c r="DN110" s="14"/>
      <c r="DO110" s="12"/>
      <c r="DP110" s="12" t="n">
        <f aca="false">DF110+DO110</f>
        <v>0</v>
      </c>
      <c r="DQ110" s="13"/>
      <c r="DR110" s="14"/>
      <c r="DS110" s="13"/>
      <c r="DT110" s="14"/>
      <c r="DU110" s="13"/>
      <c r="DV110" s="14"/>
      <c r="DW110" s="12"/>
      <c r="DX110" s="13"/>
      <c r="DY110" s="14"/>
      <c r="DZ110" s="13"/>
      <c r="EA110" s="14"/>
      <c r="EB110" s="13"/>
      <c r="EC110" s="14"/>
      <c r="ED110" s="13"/>
      <c r="EE110" s="14"/>
      <c r="EF110" s="12"/>
      <c r="EG110" s="12" t="n">
        <f aca="false">DW110+EF110</f>
        <v>0</v>
      </c>
      <c r="EH110" s="13"/>
      <c r="EI110" s="14"/>
      <c r="EJ110" s="13"/>
      <c r="EK110" s="14"/>
      <c r="EL110" s="13"/>
      <c r="EM110" s="14"/>
      <c r="EN110" s="12"/>
      <c r="EO110" s="13"/>
      <c r="EP110" s="14"/>
      <c r="EQ110" s="13"/>
      <c r="ER110" s="14"/>
      <c r="ES110" s="13"/>
      <c r="ET110" s="14"/>
      <c r="EU110" s="13"/>
      <c r="EV110" s="14"/>
      <c r="EW110" s="12"/>
      <c r="EX110" s="12" t="n">
        <f aca="false">EN110+EW110</f>
        <v>0</v>
      </c>
    </row>
    <row r="111" customFormat="false" ht="12.75" hidden="false" customHeight="false" outlineLevel="0" collapsed="false">
      <c r="A111" s="10" t="n">
        <v>2</v>
      </c>
      <c r="B111" s="10" t="n">
        <v>1</v>
      </c>
      <c r="C111" s="10"/>
      <c r="D111" s="10" t="s">
        <v>219</v>
      </c>
      <c r="E111" s="11" t="s">
        <v>220</v>
      </c>
      <c r="F111" s="10" t="n">
        <f aca="false">COUNTIF(S111:EV111,"e")</f>
        <v>0</v>
      </c>
      <c r="G111" s="10" t="n">
        <f aca="false">COUNTIF(S111:EV111,"z")</f>
        <v>2</v>
      </c>
      <c r="H111" s="10" t="n">
        <f aca="false">SUM(I111:O111)</f>
        <v>15</v>
      </c>
      <c r="I111" s="10" t="n">
        <f aca="false">S111+AJ111+BA111+BR111+CI111+CZ111+DQ111+EH111</f>
        <v>8</v>
      </c>
      <c r="J111" s="10" t="n">
        <f aca="false">U111+AL111+BC111+BT111+CK111+DB111+DS111+EJ111</f>
        <v>7</v>
      </c>
      <c r="K111" s="10" t="n">
        <f aca="false">W111+AN111+BE111+BV111+CM111+DD111+DU111+EL111</f>
        <v>0</v>
      </c>
      <c r="L111" s="10" t="n">
        <f aca="false">Z111+AQ111+BH111+BY111+CP111+DG111+DX111+EO111</f>
        <v>0</v>
      </c>
      <c r="M111" s="10" t="n">
        <f aca="false">AB111+AS111+BJ111+CA111+CR111+DI111+DZ111+EQ111</f>
        <v>0</v>
      </c>
      <c r="N111" s="10" t="n">
        <f aca="false">AD111+AU111+BL111+CC111+CT111+DK111+EB111+ES111</f>
        <v>0</v>
      </c>
      <c r="O111" s="10" t="n">
        <f aca="false">AF111+AW111+BN111+CE111+CV111+DM111+ED111+EU111</f>
        <v>0</v>
      </c>
      <c r="P111" s="12" t="n">
        <f aca="false">AI111+AZ111+BQ111+CH111+CY111+DP111+EG111+EX111</f>
        <v>3</v>
      </c>
      <c r="Q111" s="12" t="n">
        <f aca="false">AH111+AY111+BP111+CG111+CX111+DO111+EF111+EW111</f>
        <v>0</v>
      </c>
      <c r="R111" s="12" t="n">
        <v>0.8</v>
      </c>
      <c r="S111" s="13" t="n">
        <v>8</v>
      </c>
      <c r="T111" s="14" t="s">
        <v>61</v>
      </c>
      <c r="U111" s="13" t="n">
        <v>7</v>
      </c>
      <c r="V111" s="14" t="s">
        <v>61</v>
      </c>
      <c r="W111" s="13"/>
      <c r="X111" s="14"/>
      <c r="Y111" s="12" t="n">
        <v>3</v>
      </c>
      <c r="Z111" s="13"/>
      <c r="AA111" s="14"/>
      <c r="AB111" s="13"/>
      <c r="AC111" s="14"/>
      <c r="AD111" s="13"/>
      <c r="AE111" s="14"/>
      <c r="AF111" s="13"/>
      <c r="AG111" s="14"/>
      <c r="AH111" s="12"/>
      <c r="AI111" s="12" t="n">
        <f aca="false">Y111+AH111</f>
        <v>3</v>
      </c>
      <c r="AJ111" s="13"/>
      <c r="AK111" s="14"/>
      <c r="AL111" s="13"/>
      <c r="AM111" s="14"/>
      <c r="AN111" s="13"/>
      <c r="AO111" s="14"/>
      <c r="AP111" s="12"/>
      <c r="AQ111" s="13"/>
      <c r="AR111" s="14"/>
      <c r="AS111" s="13"/>
      <c r="AT111" s="14"/>
      <c r="AU111" s="13"/>
      <c r="AV111" s="14"/>
      <c r="AW111" s="13"/>
      <c r="AX111" s="14"/>
      <c r="AY111" s="12"/>
      <c r="AZ111" s="12" t="n">
        <f aca="false">AP111+AY111</f>
        <v>0</v>
      </c>
      <c r="BA111" s="13"/>
      <c r="BB111" s="14"/>
      <c r="BC111" s="13"/>
      <c r="BD111" s="14"/>
      <c r="BE111" s="13"/>
      <c r="BF111" s="14"/>
      <c r="BG111" s="12"/>
      <c r="BH111" s="13"/>
      <c r="BI111" s="14"/>
      <c r="BJ111" s="13"/>
      <c r="BK111" s="14"/>
      <c r="BL111" s="13"/>
      <c r="BM111" s="14"/>
      <c r="BN111" s="13"/>
      <c r="BO111" s="14"/>
      <c r="BP111" s="12"/>
      <c r="BQ111" s="12" t="n">
        <f aca="false">BG111+BP111</f>
        <v>0</v>
      </c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2"/>
      <c r="CH111" s="12" t="n">
        <f aca="false">BX111+CG111</f>
        <v>0</v>
      </c>
      <c r="CI111" s="13"/>
      <c r="CJ111" s="14"/>
      <c r="CK111" s="13"/>
      <c r="CL111" s="14"/>
      <c r="CM111" s="13"/>
      <c r="CN111" s="14"/>
      <c r="CO111" s="12"/>
      <c r="CP111" s="13"/>
      <c r="CQ111" s="14"/>
      <c r="CR111" s="13"/>
      <c r="CS111" s="14"/>
      <c r="CT111" s="13"/>
      <c r="CU111" s="14"/>
      <c r="CV111" s="13"/>
      <c r="CW111" s="14"/>
      <c r="CX111" s="12"/>
      <c r="CY111" s="12" t="n">
        <f aca="false">CO111+CX111</f>
        <v>0</v>
      </c>
      <c r="CZ111" s="13"/>
      <c r="DA111" s="14"/>
      <c r="DB111" s="13"/>
      <c r="DC111" s="14"/>
      <c r="DD111" s="13"/>
      <c r="DE111" s="14"/>
      <c r="DF111" s="12"/>
      <c r="DG111" s="13"/>
      <c r="DH111" s="14"/>
      <c r="DI111" s="13"/>
      <c r="DJ111" s="14"/>
      <c r="DK111" s="13"/>
      <c r="DL111" s="14"/>
      <c r="DM111" s="13"/>
      <c r="DN111" s="14"/>
      <c r="DO111" s="12"/>
      <c r="DP111" s="12" t="n">
        <f aca="false">DF111+DO111</f>
        <v>0</v>
      </c>
      <c r="DQ111" s="13"/>
      <c r="DR111" s="14"/>
      <c r="DS111" s="13"/>
      <c r="DT111" s="14"/>
      <c r="DU111" s="13"/>
      <c r="DV111" s="14"/>
      <c r="DW111" s="12"/>
      <c r="DX111" s="13"/>
      <c r="DY111" s="14"/>
      <c r="DZ111" s="13"/>
      <c r="EA111" s="14"/>
      <c r="EB111" s="13"/>
      <c r="EC111" s="14"/>
      <c r="ED111" s="13"/>
      <c r="EE111" s="14"/>
      <c r="EF111" s="12"/>
      <c r="EG111" s="12" t="n">
        <f aca="false">DW111+EF111</f>
        <v>0</v>
      </c>
      <c r="EH111" s="13"/>
      <c r="EI111" s="14"/>
      <c r="EJ111" s="13"/>
      <c r="EK111" s="14"/>
      <c r="EL111" s="13"/>
      <c r="EM111" s="14"/>
      <c r="EN111" s="12"/>
      <c r="EO111" s="13"/>
      <c r="EP111" s="14"/>
      <c r="EQ111" s="13"/>
      <c r="ER111" s="14"/>
      <c r="ES111" s="13"/>
      <c r="ET111" s="14"/>
      <c r="EU111" s="13"/>
      <c r="EV111" s="14"/>
      <c r="EW111" s="12"/>
      <c r="EX111" s="12" t="n">
        <f aca="false">EN111+EW111</f>
        <v>0</v>
      </c>
    </row>
    <row r="112" customFormat="false" ht="12.75" hidden="false" customHeight="false" outlineLevel="0" collapsed="false">
      <c r="A112" s="10" t="n">
        <v>7</v>
      </c>
      <c r="B112" s="10" t="n">
        <v>1</v>
      </c>
      <c r="C112" s="10"/>
      <c r="D112" s="10" t="s">
        <v>221</v>
      </c>
      <c r="E112" s="11" t="s">
        <v>222</v>
      </c>
      <c r="F112" s="10" t="n">
        <f aca="false">COUNTIF(S112:EV112,"e")</f>
        <v>0</v>
      </c>
      <c r="G112" s="10" t="n">
        <f aca="false">COUNTIF(S112:EV112,"z")</f>
        <v>2</v>
      </c>
      <c r="H112" s="10" t="n">
        <f aca="false">SUM(I112:O112)</f>
        <v>15</v>
      </c>
      <c r="I112" s="10" t="n">
        <f aca="false">S112+AJ112+BA112+BR112+CI112+CZ112+DQ112+EH112</f>
        <v>8</v>
      </c>
      <c r="J112" s="10" t="n">
        <f aca="false">U112+AL112+BC112+BT112+CK112+DB112+DS112+EJ112</f>
        <v>7</v>
      </c>
      <c r="K112" s="10" t="n">
        <f aca="false">W112+AN112+BE112+BV112+CM112+DD112+DU112+EL112</f>
        <v>0</v>
      </c>
      <c r="L112" s="10" t="n">
        <f aca="false">Z112+AQ112+BH112+BY112+CP112+DG112+DX112+EO112</f>
        <v>0</v>
      </c>
      <c r="M112" s="10" t="n">
        <f aca="false">AB112+AS112+BJ112+CA112+CR112+DI112+DZ112+EQ112</f>
        <v>0</v>
      </c>
      <c r="N112" s="10" t="n">
        <f aca="false">AD112+AU112+BL112+CC112+CT112+DK112+EB112+ES112</f>
        <v>0</v>
      </c>
      <c r="O112" s="10" t="n">
        <f aca="false">AF112+AW112+BN112+CE112+CV112+DM112+ED112+EU112</f>
        <v>0</v>
      </c>
      <c r="P112" s="12" t="n">
        <f aca="false">AI112+AZ112+BQ112+CH112+CY112+DP112+EG112+EX112</f>
        <v>3</v>
      </c>
      <c r="Q112" s="12" t="n">
        <f aca="false">AH112+AY112+BP112+CG112+CX112+DO112+EF112+EW112</f>
        <v>0</v>
      </c>
      <c r="R112" s="12" t="n">
        <v>0.8</v>
      </c>
      <c r="S112" s="13"/>
      <c r="T112" s="14"/>
      <c r="U112" s="13"/>
      <c r="V112" s="14"/>
      <c r="W112" s="13"/>
      <c r="X112" s="14"/>
      <c r="Y112" s="12"/>
      <c r="Z112" s="13"/>
      <c r="AA112" s="14"/>
      <c r="AB112" s="13"/>
      <c r="AC112" s="14"/>
      <c r="AD112" s="13"/>
      <c r="AE112" s="14"/>
      <c r="AF112" s="13"/>
      <c r="AG112" s="14"/>
      <c r="AH112" s="12"/>
      <c r="AI112" s="12" t="n">
        <f aca="false">Y112+AH112</f>
        <v>0</v>
      </c>
      <c r="AJ112" s="13"/>
      <c r="AK112" s="14"/>
      <c r="AL112" s="13"/>
      <c r="AM112" s="14"/>
      <c r="AN112" s="13"/>
      <c r="AO112" s="14"/>
      <c r="AP112" s="12"/>
      <c r="AQ112" s="13"/>
      <c r="AR112" s="14"/>
      <c r="AS112" s="13"/>
      <c r="AT112" s="14"/>
      <c r="AU112" s="13"/>
      <c r="AV112" s="14"/>
      <c r="AW112" s="13"/>
      <c r="AX112" s="14"/>
      <c r="AY112" s="12"/>
      <c r="AZ112" s="12" t="n">
        <f aca="false">AP112+AY112</f>
        <v>0</v>
      </c>
      <c r="BA112" s="13" t="n">
        <v>8</v>
      </c>
      <c r="BB112" s="14" t="s">
        <v>61</v>
      </c>
      <c r="BC112" s="13" t="n">
        <v>7</v>
      </c>
      <c r="BD112" s="14" t="s">
        <v>61</v>
      </c>
      <c r="BE112" s="13"/>
      <c r="BF112" s="14"/>
      <c r="BG112" s="12" t="n">
        <v>3</v>
      </c>
      <c r="BH112" s="13"/>
      <c r="BI112" s="14"/>
      <c r="BJ112" s="13"/>
      <c r="BK112" s="14"/>
      <c r="BL112" s="13"/>
      <c r="BM112" s="14"/>
      <c r="BN112" s="13"/>
      <c r="BO112" s="14"/>
      <c r="BP112" s="12"/>
      <c r="BQ112" s="12" t="n">
        <f aca="false">BG112+BP112</f>
        <v>3</v>
      </c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2"/>
      <c r="CH112" s="12" t="n">
        <f aca="false">BX112+CG112</f>
        <v>0</v>
      </c>
      <c r="CI112" s="13"/>
      <c r="CJ112" s="14"/>
      <c r="CK112" s="13"/>
      <c r="CL112" s="14"/>
      <c r="CM112" s="13"/>
      <c r="CN112" s="14"/>
      <c r="CO112" s="12"/>
      <c r="CP112" s="13"/>
      <c r="CQ112" s="14"/>
      <c r="CR112" s="13"/>
      <c r="CS112" s="14"/>
      <c r="CT112" s="13"/>
      <c r="CU112" s="14"/>
      <c r="CV112" s="13"/>
      <c r="CW112" s="14"/>
      <c r="CX112" s="12"/>
      <c r="CY112" s="12" t="n">
        <f aca="false">CO112+CX112</f>
        <v>0</v>
      </c>
      <c r="CZ112" s="13"/>
      <c r="DA112" s="14"/>
      <c r="DB112" s="13"/>
      <c r="DC112" s="14"/>
      <c r="DD112" s="13"/>
      <c r="DE112" s="14"/>
      <c r="DF112" s="12"/>
      <c r="DG112" s="13"/>
      <c r="DH112" s="14"/>
      <c r="DI112" s="13"/>
      <c r="DJ112" s="14"/>
      <c r="DK112" s="13"/>
      <c r="DL112" s="14"/>
      <c r="DM112" s="13"/>
      <c r="DN112" s="14"/>
      <c r="DO112" s="12"/>
      <c r="DP112" s="12" t="n">
        <f aca="false">DF112+DO112</f>
        <v>0</v>
      </c>
      <c r="DQ112" s="13"/>
      <c r="DR112" s="14"/>
      <c r="DS112" s="13"/>
      <c r="DT112" s="14"/>
      <c r="DU112" s="13"/>
      <c r="DV112" s="14"/>
      <c r="DW112" s="12"/>
      <c r="DX112" s="13"/>
      <c r="DY112" s="14"/>
      <c r="DZ112" s="13"/>
      <c r="EA112" s="14"/>
      <c r="EB112" s="13"/>
      <c r="EC112" s="14"/>
      <c r="ED112" s="13"/>
      <c r="EE112" s="14"/>
      <c r="EF112" s="12"/>
      <c r="EG112" s="12" t="n">
        <f aca="false">DW112+EF112</f>
        <v>0</v>
      </c>
      <c r="EH112" s="13"/>
      <c r="EI112" s="14"/>
      <c r="EJ112" s="13"/>
      <c r="EK112" s="14"/>
      <c r="EL112" s="13"/>
      <c r="EM112" s="14"/>
      <c r="EN112" s="12"/>
      <c r="EO112" s="13"/>
      <c r="EP112" s="14"/>
      <c r="EQ112" s="13"/>
      <c r="ER112" s="14"/>
      <c r="ES112" s="13"/>
      <c r="ET112" s="14"/>
      <c r="EU112" s="13"/>
      <c r="EV112" s="14"/>
      <c r="EW112" s="12"/>
      <c r="EX112" s="12" t="n">
        <f aca="false">EN112+EW112</f>
        <v>0</v>
      </c>
    </row>
    <row r="113" customFormat="false" ht="12.75" hidden="false" customHeight="false" outlineLevel="0" collapsed="false">
      <c r="A113" s="10" t="n">
        <v>7</v>
      </c>
      <c r="B113" s="10" t="n">
        <v>1</v>
      </c>
      <c r="C113" s="10"/>
      <c r="D113" s="10" t="s">
        <v>223</v>
      </c>
      <c r="E113" s="11" t="s">
        <v>224</v>
      </c>
      <c r="F113" s="10" t="n">
        <f aca="false">COUNTIF(S113:EV113,"e")</f>
        <v>0</v>
      </c>
      <c r="G113" s="10" t="n">
        <f aca="false">COUNTIF(S113:EV113,"z")</f>
        <v>2</v>
      </c>
      <c r="H113" s="10" t="n">
        <f aca="false">SUM(I113:O113)</f>
        <v>15</v>
      </c>
      <c r="I113" s="10" t="n">
        <f aca="false">S113+AJ113+BA113+BR113+CI113+CZ113+DQ113+EH113</f>
        <v>8</v>
      </c>
      <c r="J113" s="10" t="n">
        <f aca="false">U113+AL113+BC113+BT113+CK113+DB113+DS113+EJ113</f>
        <v>7</v>
      </c>
      <c r="K113" s="10" t="n">
        <f aca="false">W113+AN113+BE113+BV113+CM113+DD113+DU113+EL113</f>
        <v>0</v>
      </c>
      <c r="L113" s="10" t="n">
        <f aca="false">Z113+AQ113+BH113+BY113+CP113+DG113+DX113+EO113</f>
        <v>0</v>
      </c>
      <c r="M113" s="10" t="n">
        <f aca="false">AB113+AS113+BJ113+CA113+CR113+DI113+DZ113+EQ113</f>
        <v>0</v>
      </c>
      <c r="N113" s="10" t="n">
        <f aca="false">AD113+AU113+BL113+CC113+CT113+DK113+EB113+ES113</f>
        <v>0</v>
      </c>
      <c r="O113" s="10" t="n">
        <f aca="false">AF113+AW113+BN113+CE113+CV113+DM113+ED113+EU113</f>
        <v>0</v>
      </c>
      <c r="P113" s="12" t="n">
        <f aca="false">AI113+AZ113+BQ113+CH113+CY113+DP113+EG113+EX113</f>
        <v>3</v>
      </c>
      <c r="Q113" s="12" t="n">
        <f aca="false">AH113+AY113+BP113+CG113+CX113+DO113+EF113+EW113</f>
        <v>0</v>
      </c>
      <c r="R113" s="12" t="n">
        <v>0.8</v>
      </c>
      <c r="S113" s="13"/>
      <c r="T113" s="14"/>
      <c r="U113" s="13"/>
      <c r="V113" s="14"/>
      <c r="W113" s="13"/>
      <c r="X113" s="14"/>
      <c r="Y113" s="12"/>
      <c r="Z113" s="13"/>
      <c r="AA113" s="14"/>
      <c r="AB113" s="13"/>
      <c r="AC113" s="14"/>
      <c r="AD113" s="13"/>
      <c r="AE113" s="14"/>
      <c r="AF113" s="13"/>
      <c r="AG113" s="14"/>
      <c r="AH113" s="12"/>
      <c r="AI113" s="12" t="n">
        <f aca="false">Y113+AH113</f>
        <v>0</v>
      </c>
      <c r="AJ113" s="13"/>
      <c r="AK113" s="14"/>
      <c r="AL113" s="13"/>
      <c r="AM113" s="14"/>
      <c r="AN113" s="13"/>
      <c r="AO113" s="14"/>
      <c r="AP113" s="12"/>
      <c r="AQ113" s="13"/>
      <c r="AR113" s="14"/>
      <c r="AS113" s="13"/>
      <c r="AT113" s="14"/>
      <c r="AU113" s="13"/>
      <c r="AV113" s="14"/>
      <c r="AW113" s="13"/>
      <c r="AX113" s="14"/>
      <c r="AY113" s="12"/>
      <c r="AZ113" s="12" t="n">
        <f aca="false">AP113+AY113</f>
        <v>0</v>
      </c>
      <c r="BA113" s="13" t="n">
        <v>8</v>
      </c>
      <c r="BB113" s="14" t="s">
        <v>61</v>
      </c>
      <c r="BC113" s="13" t="n">
        <v>7</v>
      </c>
      <c r="BD113" s="14" t="s">
        <v>61</v>
      </c>
      <c r="BE113" s="13"/>
      <c r="BF113" s="14"/>
      <c r="BG113" s="12" t="n">
        <v>3</v>
      </c>
      <c r="BH113" s="13"/>
      <c r="BI113" s="14"/>
      <c r="BJ113" s="13"/>
      <c r="BK113" s="14"/>
      <c r="BL113" s="13"/>
      <c r="BM113" s="14"/>
      <c r="BN113" s="13"/>
      <c r="BO113" s="14"/>
      <c r="BP113" s="12"/>
      <c r="BQ113" s="12" t="n">
        <f aca="false">BG113+BP113</f>
        <v>3</v>
      </c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2"/>
      <c r="CH113" s="12" t="n">
        <f aca="false">BX113+CG113</f>
        <v>0</v>
      </c>
      <c r="CI113" s="13"/>
      <c r="CJ113" s="14"/>
      <c r="CK113" s="13"/>
      <c r="CL113" s="14"/>
      <c r="CM113" s="13"/>
      <c r="CN113" s="14"/>
      <c r="CO113" s="12"/>
      <c r="CP113" s="13"/>
      <c r="CQ113" s="14"/>
      <c r="CR113" s="13"/>
      <c r="CS113" s="14"/>
      <c r="CT113" s="13"/>
      <c r="CU113" s="14"/>
      <c r="CV113" s="13"/>
      <c r="CW113" s="14"/>
      <c r="CX113" s="12"/>
      <c r="CY113" s="12" t="n">
        <f aca="false">CO113+CX113</f>
        <v>0</v>
      </c>
      <c r="CZ113" s="13"/>
      <c r="DA113" s="14"/>
      <c r="DB113" s="13"/>
      <c r="DC113" s="14"/>
      <c r="DD113" s="13"/>
      <c r="DE113" s="14"/>
      <c r="DF113" s="12"/>
      <c r="DG113" s="13"/>
      <c r="DH113" s="14"/>
      <c r="DI113" s="13"/>
      <c r="DJ113" s="14"/>
      <c r="DK113" s="13"/>
      <c r="DL113" s="14"/>
      <c r="DM113" s="13"/>
      <c r="DN113" s="14"/>
      <c r="DO113" s="12"/>
      <c r="DP113" s="12" t="n">
        <f aca="false">DF113+DO113</f>
        <v>0</v>
      </c>
      <c r="DQ113" s="13"/>
      <c r="DR113" s="14"/>
      <c r="DS113" s="13"/>
      <c r="DT113" s="14"/>
      <c r="DU113" s="13"/>
      <c r="DV113" s="14"/>
      <c r="DW113" s="12"/>
      <c r="DX113" s="13"/>
      <c r="DY113" s="14"/>
      <c r="DZ113" s="13"/>
      <c r="EA113" s="14"/>
      <c r="EB113" s="13"/>
      <c r="EC113" s="14"/>
      <c r="ED113" s="13"/>
      <c r="EE113" s="14"/>
      <c r="EF113" s="12"/>
      <c r="EG113" s="12" t="n">
        <f aca="false">DW113+EF113</f>
        <v>0</v>
      </c>
      <c r="EH113" s="13"/>
      <c r="EI113" s="14"/>
      <c r="EJ113" s="13"/>
      <c r="EK113" s="14"/>
      <c r="EL113" s="13"/>
      <c r="EM113" s="14"/>
      <c r="EN113" s="12"/>
      <c r="EO113" s="13"/>
      <c r="EP113" s="14"/>
      <c r="EQ113" s="13"/>
      <c r="ER113" s="14"/>
      <c r="ES113" s="13"/>
      <c r="ET113" s="14"/>
      <c r="EU113" s="13"/>
      <c r="EV113" s="14"/>
      <c r="EW113" s="12"/>
      <c r="EX113" s="12" t="n">
        <f aca="false">EN113+EW113</f>
        <v>0</v>
      </c>
    </row>
    <row r="114" customFormat="false" ht="12.75" hidden="false" customHeight="false" outlineLevel="0" collapsed="false">
      <c r="A114" s="10" t="n">
        <v>7</v>
      </c>
      <c r="B114" s="10" t="n">
        <v>1</v>
      </c>
      <c r="C114" s="10"/>
      <c r="D114" s="10" t="s">
        <v>225</v>
      </c>
      <c r="E114" s="11" t="s">
        <v>226</v>
      </c>
      <c r="F114" s="10" t="n">
        <f aca="false">COUNTIF(S114:EV114,"e")</f>
        <v>0</v>
      </c>
      <c r="G114" s="10" t="n">
        <f aca="false">COUNTIF(S114:EV114,"z")</f>
        <v>2</v>
      </c>
      <c r="H114" s="10" t="n">
        <f aca="false">SUM(I114:O114)</f>
        <v>15</v>
      </c>
      <c r="I114" s="10" t="n">
        <f aca="false">S114+AJ114+BA114+BR114+CI114+CZ114+DQ114+EH114</f>
        <v>8</v>
      </c>
      <c r="J114" s="10" t="n">
        <f aca="false">U114+AL114+BC114+BT114+CK114+DB114+DS114+EJ114</f>
        <v>7</v>
      </c>
      <c r="K114" s="10" t="n">
        <f aca="false">W114+AN114+BE114+BV114+CM114+DD114+DU114+EL114</f>
        <v>0</v>
      </c>
      <c r="L114" s="10" t="n">
        <f aca="false">Z114+AQ114+BH114+BY114+CP114+DG114+DX114+EO114</f>
        <v>0</v>
      </c>
      <c r="M114" s="10" t="n">
        <f aca="false">AB114+AS114+BJ114+CA114+CR114+DI114+DZ114+EQ114</f>
        <v>0</v>
      </c>
      <c r="N114" s="10" t="n">
        <f aca="false">AD114+AU114+BL114+CC114+CT114+DK114+EB114+ES114</f>
        <v>0</v>
      </c>
      <c r="O114" s="10" t="n">
        <f aca="false">AF114+AW114+BN114+CE114+CV114+DM114+ED114+EU114</f>
        <v>0</v>
      </c>
      <c r="P114" s="12" t="n">
        <f aca="false">AI114+AZ114+BQ114+CH114+CY114+DP114+EG114+EX114</f>
        <v>3</v>
      </c>
      <c r="Q114" s="12" t="n">
        <f aca="false">AH114+AY114+BP114+CG114+CX114+DO114+EF114+EW114</f>
        <v>0</v>
      </c>
      <c r="R114" s="12" t="n">
        <v>0.9</v>
      </c>
      <c r="S114" s="13"/>
      <c r="T114" s="14"/>
      <c r="U114" s="13"/>
      <c r="V114" s="14"/>
      <c r="W114" s="13"/>
      <c r="X114" s="14"/>
      <c r="Y114" s="12"/>
      <c r="Z114" s="13"/>
      <c r="AA114" s="14"/>
      <c r="AB114" s="13"/>
      <c r="AC114" s="14"/>
      <c r="AD114" s="13"/>
      <c r="AE114" s="14"/>
      <c r="AF114" s="13"/>
      <c r="AG114" s="14"/>
      <c r="AH114" s="12"/>
      <c r="AI114" s="12" t="n">
        <f aca="false">Y114+AH114</f>
        <v>0</v>
      </c>
      <c r="AJ114" s="13"/>
      <c r="AK114" s="14"/>
      <c r="AL114" s="13"/>
      <c r="AM114" s="14"/>
      <c r="AN114" s="13"/>
      <c r="AO114" s="14"/>
      <c r="AP114" s="12"/>
      <c r="AQ114" s="13"/>
      <c r="AR114" s="14"/>
      <c r="AS114" s="13"/>
      <c r="AT114" s="14"/>
      <c r="AU114" s="13"/>
      <c r="AV114" s="14"/>
      <c r="AW114" s="13"/>
      <c r="AX114" s="14"/>
      <c r="AY114" s="12"/>
      <c r="AZ114" s="12" t="n">
        <f aca="false">AP114+AY114</f>
        <v>0</v>
      </c>
      <c r="BA114" s="13" t="n">
        <v>8</v>
      </c>
      <c r="BB114" s="14" t="s">
        <v>61</v>
      </c>
      <c r="BC114" s="13" t="n">
        <v>7</v>
      </c>
      <c r="BD114" s="14" t="s">
        <v>61</v>
      </c>
      <c r="BE114" s="13"/>
      <c r="BF114" s="14"/>
      <c r="BG114" s="12" t="n">
        <v>3</v>
      </c>
      <c r="BH114" s="13"/>
      <c r="BI114" s="14"/>
      <c r="BJ114" s="13"/>
      <c r="BK114" s="14"/>
      <c r="BL114" s="13"/>
      <c r="BM114" s="14"/>
      <c r="BN114" s="13"/>
      <c r="BO114" s="14"/>
      <c r="BP114" s="12"/>
      <c r="BQ114" s="12" t="n">
        <f aca="false">BG114+BP114</f>
        <v>3</v>
      </c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2"/>
      <c r="CH114" s="12" t="n">
        <f aca="false">BX114+CG114</f>
        <v>0</v>
      </c>
      <c r="CI114" s="13"/>
      <c r="CJ114" s="14"/>
      <c r="CK114" s="13"/>
      <c r="CL114" s="14"/>
      <c r="CM114" s="13"/>
      <c r="CN114" s="14"/>
      <c r="CO114" s="12"/>
      <c r="CP114" s="13"/>
      <c r="CQ114" s="14"/>
      <c r="CR114" s="13"/>
      <c r="CS114" s="14"/>
      <c r="CT114" s="13"/>
      <c r="CU114" s="14"/>
      <c r="CV114" s="13"/>
      <c r="CW114" s="14"/>
      <c r="CX114" s="12"/>
      <c r="CY114" s="12" t="n">
        <f aca="false">CO114+CX114</f>
        <v>0</v>
      </c>
      <c r="CZ114" s="13"/>
      <c r="DA114" s="14"/>
      <c r="DB114" s="13"/>
      <c r="DC114" s="14"/>
      <c r="DD114" s="13"/>
      <c r="DE114" s="14"/>
      <c r="DF114" s="12"/>
      <c r="DG114" s="13"/>
      <c r="DH114" s="14"/>
      <c r="DI114" s="13"/>
      <c r="DJ114" s="14"/>
      <c r="DK114" s="13"/>
      <c r="DL114" s="14"/>
      <c r="DM114" s="13"/>
      <c r="DN114" s="14"/>
      <c r="DO114" s="12"/>
      <c r="DP114" s="12" t="n">
        <f aca="false">DF114+DO114</f>
        <v>0</v>
      </c>
      <c r="DQ114" s="13"/>
      <c r="DR114" s="14"/>
      <c r="DS114" s="13"/>
      <c r="DT114" s="14"/>
      <c r="DU114" s="13"/>
      <c r="DV114" s="14"/>
      <c r="DW114" s="12"/>
      <c r="DX114" s="13"/>
      <c r="DY114" s="14"/>
      <c r="DZ114" s="13"/>
      <c r="EA114" s="14"/>
      <c r="EB114" s="13"/>
      <c r="EC114" s="14"/>
      <c r="ED114" s="13"/>
      <c r="EE114" s="14"/>
      <c r="EF114" s="12"/>
      <c r="EG114" s="12" t="n">
        <f aca="false">DW114+EF114</f>
        <v>0</v>
      </c>
      <c r="EH114" s="13"/>
      <c r="EI114" s="14"/>
      <c r="EJ114" s="13"/>
      <c r="EK114" s="14"/>
      <c r="EL114" s="13"/>
      <c r="EM114" s="14"/>
      <c r="EN114" s="12"/>
      <c r="EO114" s="13"/>
      <c r="EP114" s="14"/>
      <c r="EQ114" s="13"/>
      <c r="ER114" s="14"/>
      <c r="ES114" s="13"/>
      <c r="ET114" s="14"/>
      <c r="EU114" s="13"/>
      <c r="EV114" s="14"/>
      <c r="EW114" s="12"/>
      <c r="EX114" s="12" t="n">
        <f aca="false">EN114+EW114</f>
        <v>0</v>
      </c>
    </row>
    <row r="115" customFormat="false" ht="12.75" hidden="false" customHeight="false" outlineLevel="0" collapsed="false">
      <c r="A115" s="10" t="n">
        <v>7</v>
      </c>
      <c r="B115" s="10" t="n">
        <v>1</v>
      </c>
      <c r="C115" s="10"/>
      <c r="D115" s="10" t="s">
        <v>227</v>
      </c>
      <c r="E115" s="11" t="s">
        <v>228</v>
      </c>
      <c r="F115" s="10" t="n">
        <f aca="false">COUNTIF(S115:EV115,"e")</f>
        <v>0</v>
      </c>
      <c r="G115" s="10" t="n">
        <f aca="false">COUNTIF(S115:EV115,"z")</f>
        <v>2</v>
      </c>
      <c r="H115" s="10" t="n">
        <f aca="false">SUM(I115:O115)</f>
        <v>15</v>
      </c>
      <c r="I115" s="10" t="n">
        <f aca="false">S115+AJ115+BA115+BR115+CI115+CZ115+DQ115+EH115</f>
        <v>8</v>
      </c>
      <c r="J115" s="10" t="n">
        <f aca="false">U115+AL115+BC115+BT115+CK115+DB115+DS115+EJ115</f>
        <v>7</v>
      </c>
      <c r="K115" s="10" t="n">
        <f aca="false">W115+AN115+BE115+BV115+CM115+DD115+DU115+EL115</f>
        <v>0</v>
      </c>
      <c r="L115" s="10" t="n">
        <f aca="false">Z115+AQ115+BH115+BY115+CP115+DG115+DX115+EO115</f>
        <v>0</v>
      </c>
      <c r="M115" s="10" t="n">
        <f aca="false">AB115+AS115+BJ115+CA115+CR115+DI115+DZ115+EQ115</f>
        <v>0</v>
      </c>
      <c r="N115" s="10" t="n">
        <f aca="false">AD115+AU115+BL115+CC115+CT115+DK115+EB115+ES115</f>
        <v>0</v>
      </c>
      <c r="O115" s="10" t="n">
        <f aca="false">AF115+AW115+BN115+CE115+CV115+DM115+ED115+EU115</f>
        <v>0</v>
      </c>
      <c r="P115" s="12" t="n">
        <f aca="false">AI115+AZ115+BQ115+CH115+CY115+DP115+EG115+EX115</f>
        <v>3</v>
      </c>
      <c r="Q115" s="12" t="n">
        <f aca="false">AH115+AY115+BP115+CG115+CX115+DO115+EF115+EW115</f>
        <v>0</v>
      </c>
      <c r="R115" s="12" t="n">
        <v>0.8</v>
      </c>
      <c r="S115" s="13"/>
      <c r="T115" s="14"/>
      <c r="U115" s="13"/>
      <c r="V115" s="14"/>
      <c r="W115" s="13"/>
      <c r="X115" s="14"/>
      <c r="Y115" s="12"/>
      <c r="Z115" s="13"/>
      <c r="AA115" s="14"/>
      <c r="AB115" s="13"/>
      <c r="AC115" s="14"/>
      <c r="AD115" s="13"/>
      <c r="AE115" s="14"/>
      <c r="AF115" s="13"/>
      <c r="AG115" s="14"/>
      <c r="AH115" s="12"/>
      <c r="AI115" s="12" t="n">
        <f aca="false">Y115+AH115</f>
        <v>0</v>
      </c>
      <c r="AJ115" s="13"/>
      <c r="AK115" s="14"/>
      <c r="AL115" s="13"/>
      <c r="AM115" s="14"/>
      <c r="AN115" s="13"/>
      <c r="AO115" s="14"/>
      <c r="AP115" s="12"/>
      <c r="AQ115" s="13"/>
      <c r="AR115" s="14"/>
      <c r="AS115" s="13"/>
      <c r="AT115" s="14"/>
      <c r="AU115" s="13"/>
      <c r="AV115" s="14"/>
      <c r="AW115" s="13"/>
      <c r="AX115" s="14"/>
      <c r="AY115" s="12"/>
      <c r="AZ115" s="12" t="n">
        <f aca="false">AP115+AY115</f>
        <v>0</v>
      </c>
      <c r="BA115" s="13" t="n">
        <v>8</v>
      </c>
      <c r="BB115" s="14" t="s">
        <v>61</v>
      </c>
      <c r="BC115" s="13" t="n">
        <v>7</v>
      </c>
      <c r="BD115" s="14" t="s">
        <v>61</v>
      </c>
      <c r="BE115" s="13"/>
      <c r="BF115" s="14"/>
      <c r="BG115" s="12" t="n">
        <v>3</v>
      </c>
      <c r="BH115" s="13"/>
      <c r="BI115" s="14"/>
      <c r="BJ115" s="13"/>
      <c r="BK115" s="14"/>
      <c r="BL115" s="13"/>
      <c r="BM115" s="14"/>
      <c r="BN115" s="13"/>
      <c r="BO115" s="14"/>
      <c r="BP115" s="12"/>
      <c r="BQ115" s="12" t="n">
        <f aca="false">BG115+BP115</f>
        <v>3</v>
      </c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2"/>
      <c r="CH115" s="12" t="n">
        <f aca="false">BX115+CG115</f>
        <v>0</v>
      </c>
      <c r="CI115" s="13"/>
      <c r="CJ115" s="14"/>
      <c r="CK115" s="13"/>
      <c r="CL115" s="14"/>
      <c r="CM115" s="13"/>
      <c r="CN115" s="14"/>
      <c r="CO115" s="12"/>
      <c r="CP115" s="13"/>
      <c r="CQ115" s="14"/>
      <c r="CR115" s="13"/>
      <c r="CS115" s="14"/>
      <c r="CT115" s="13"/>
      <c r="CU115" s="14"/>
      <c r="CV115" s="13"/>
      <c r="CW115" s="14"/>
      <c r="CX115" s="12"/>
      <c r="CY115" s="12" t="n">
        <f aca="false">CO115+CX115</f>
        <v>0</v>
      </c>
      <c r="CZ115" s="13"/>
      <c r="DA115" s="14"/>
      <c r="DB115" s="13"/>
      <c r="DC115" s="14"/>
      <c r="DD115" s="13"/>
      <c r="DE115" s="14"/>
      <c r="DF115" s="12"/>
      <c r="DG115" s="13"/>
      <c r="DH115" s="14"/>
      <c r="DI115" s="13"/>
      <c r="DJ115" s="14"/>
      <c r="DK115" s="13"/>
      <c r="DL115" s="14"/>
      <c r="DM115" s="13"/>
      <c r="DN115" s="14"/>
      <c r="DO115" s="12"/>
      <c r="DP115" s="12" t="n">
        <f aca="false">DF115+DO115</f>
        <v>0</v>
      </c>
      <c r="DQ115" s="13"/>
      <c r="DR115" s="14"/>
      <c r="DS115" s="13"/>
      <c r="DT115" s="14"/>
      <c r="DU115" s="13"/>
      <c r="DV115" s="14"/>
      <c r="DW115" s="12"/>
      <c r="DX115" s="13"/>
      <c r="DY115" s="14"/>
      <c r="DZ115" s="13"/>
      <c r="EA115" s="14"/>
      <c r="EB115" s="13"/>
      <c r="EC115" s="14"/>
      <c r="ED115" s="13"/>
      <c r="EE115" s="14"/>
      <c r="EF115" s="12"/>
      <c r="EG115" s="12" t="n">
        <f aca="false">DW115+EF115</f>
        <v>0</v>
      </c>
      <c r="EH115" s="13"/>
      <c r="EI115" s="14"/>
      <c r="EJ115" s="13"/>
      <c r="EK115" s="14"/>
      <c r="EL115" s="13"/>
      <c r="EM115" s="14"/>
      <c r="EN115" s="12"/>
      <c r="EO115" s="13"/>
      <c r="EP115" s="14"/>
      <c r="EQ115" s="13"/>
      <c r="ER115" s="14"/>
      <c r="ES115" s="13"/>
      <c r="ET115" s="14"/>
      <c r="EU115" s="13"/>
      <c r="EV115" s="14"/>
      <c r="EW115" s="12"/>
      <c r="EX115" s="12" t="n">
        <f aca="false">EN115+EW115</f>
        <v>0</v>
      </c>
    </row>
    <row r="116" customFormat="false" ht="12.75" hidden="false" customHeight="false" outlineLevel="0" collapsed="false">
      <c r="A116" s="10" t="n">
        <v>7</v>
      </c>
      <c r="B116" s="10" t="n">
        <v>1</v>
      </c>
      <c r="C116" s="10"/>
      <c r="D116" s="10" t="s">
        <v>229</v>
      </c>
      <c r="E116" s="11" t="s">
        <v>230</v>
      </c>
      <c r="F116" s="10" t="n">
        <f aca="false">COUNTIF(S116:EV116,"e")</f>
        <v>0</v>
      </c>
      <c r="G116" s="10" t="n">
        <f aca="false">COUNTIF(S116:EV116,"z")</f>
        <v>2</v>
      </c>
      <c r="H116" s="10" t="n">
        <f aca="false">SUM(I116:O116)</f>
        <v>15</v>
      </c>
      <c r="I116" s="10" t="n">
        <f aca="false">S116+AJ116+BA116+BR116+CI116+CZ116+DQ116+EH116</f>
        <v>8</v>
      </c>
      <c r="J116" s="10" t="n">
        <f aca="false">U116+AL116+BC116+BT116+CK116+DB116+DS116+EJ116</f>
        <v>7</v>
      </c>
      <c r="K116" s="10" t="n">
        <f aca="false">W116+AN116+BE116+BV116+CM116+DD116+DU116+EL116</f>
        <v>0</v>
      </c>
      <c r="L116" s="10" t="n">
        <f aca="false">Z116+AQ116+BH116+BY116+CP116+DG116+DX116+EO116</f>
        <v>0</v>
      </c>
      <c r="M116" s="10" t="n">
        <f aca="false">AB116+AS116+BJ116+CA116+CR116+DI116+DZ116+EQ116</f>
        <v>0</v>
      </c>
      <c r="N116" s="10" t="n">
        <f aca="false">AD116+AU116+BL116+CC116+CT116+DK116+EB116+ES116</f>
        <v>0</v>
      </c>
      <c r="O116" s="10" t="n">
        <f aca="false">AF116+AW116+BN116+CE116+CV116+DM116+ED116+EU116</f>
        <v>0</v>
      </c>
      <c r="P116" s="12" t="n">
        <f aca="false">AI116+AZ116+BQ116+CH116+CY116+DP116+EG116+EX116</f>
        <v>3</v>
      </c>
      <c r="Q116" s="12" t="n">
        <f aca="false">AH116+AY116+BP116+CG116+CX116+DO116+EF116+EW116</f>
        <v>0</v>
      </c>
      <c r="R116" s="12" t="n">
        <v>0.7</v>
      </c>
      <c r="S116" s="13"/>
      <c r="T116" s="14"/>
      <c r="U116" s="13"/>
      <c r="V116" s="14"/>
      <c r="W116" s="13"/>
      <c r="X116" s="14"/>
      <c r="Y116" s="12"/>
      <c r="Z116" s="13"/>
      <c r="AA116" s="14"/>
      <c r="AB116" s="13"/>
      <c r="AC116" s="14"/>
      <c r="AD116" s="13"/>
      <c r="AE116" s="14"/>
      <c r="AF116" s="13"/>
      <c r="AG116" s="14"/>
      <c r="AH116" s="12"/>
      <c r="AI116" s="12" t="n">
        <f aca="false">Y116+AH116</f>
        <v>0</v>
      </c>
      <c r="AJ116" s="13"/>
      <c r="AK116" s="14"/>
      <c r="AL116" s="13"/>
      <c r="AM116" s="14"/>
      <c r="AN116" s="13"/>
      <c r="AO116" s="14"/>
      <c r="AP116" s="12"/>
      <c r="AQ116" s="13"/>
      <c r="AR116" s="14"/>
      <c r="AS116" s="13"/>
      <c r="AT116" s="14"/>
      <c r="AU116" s="13"/>
      <c r="AV116" s="14"/>
      <c r="AW116" s="13"/>
      <c r="AX116" s="14"/>
      <c r="AY116" s="12"/>
      <c r="AZ116" s="12" t="n">
        <f aca="false">AP116+AY116</f>
        <v>0</v>
      </c>
      <c r="BA116" s="13" t="n">
        <v>8</v>
      </c>
      <c r="BB116" s="14" t="s">
        <v>61</v>
      </c>
      <c r="BC116" s="13" t="n">
        <v>7</v>
      </c>
      <c r="BD116" s="14" t="s">
        <v>61</v>
      </c>
      <c r="BE116" s="13"/>
      <c r="BF116" s="14"/>
      <c r="BG116" s="12" t="n">
        <v>3</v>
      </c>
      <c r="BH116" s="13"/>
      <c r="BI116" s="14"/>
      <c r="BJ116" s="13"/>
      <c r="BK116" s="14"/>
      <c r="BL116" s="13"/>
      <c r="BM116" s="14"/>
      <c r="BN116" s="13"/>
      <c r="BO116" s="14"/>
      <c r="BP116" s="12"/>
      <c r="BQ116" s="12" t="n">
        <f aca="false">BG116+BP116</f>
        <v>3</v>
      </c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2"/>
      <c r="CH116" s="12" t="n">
        <f aca="false">BX116+CG116</f>
        <v>0</v>
      </c>
      <c r="CI116" s="13"/>
      <c r="CJ116" s="14"/>
      <c r="CK116" s="13"/>
      <c r="CL116" s="14"/>
      <c r="CM116" s="13"/>
      <c r="CN116" s="14"/>
      <c r="CO116" s="12"/>
      <c r="CP116" s="13"/>
      <c r="CQ116" s="14"/>
      <c r="CR116" s="13"/>
      <c r="CS116" s="14"/>
      <c r="CT116" s="13"/>
      <c r="CU116" s="14"/>
      <c r="CV116" s="13"/>
      <c r="CW116" s="14"/>
      <c r="CX116" s="12"/>
      <c r="CY116" s="12" t="n">
        <f aca="false">CO116+CX116</f>
        <v>0</v>
      </c>
      <c r="CZ116" s="13"/>
      <c r="DA116" s="14"/>
      <c r="DB116" s="13"/>
      <c r="DC116" s="14"/>
      <c r="DD116" s="13"/>
      <c r="DE116" s="14"/>
      <c r="DF116" s="12"/>
      <c r="DG116" s="13"/>
      <c r="DH116" s="14"/>
      <c r="DI116" s="13"/>
      <c r="DJ116" s="14"/>
      <c r="DK116" s="13"/>
      <c r="DL116" s="14"/>
      <c r="DM116" s="13"/>
      <c r="DN116" s="14"/>
      <c r="DO116" s="12"/>
      <c r="DP116" s="12" t="n">
        <f aca="false">DF116+DO116</f>
        <v>0</v>
      </c>
      <c r="DQ116" s="13"/>
      <c r="DR116" s="14"/>
      <c r="DS116" s="13"/>
      <c r="DT116" s="14"/>
      <c r="DU116" s="13"/>
      <c r="DV116" s="14"/>
      <c r="DW116" s="12"/>
      <c r="DX116" s="13"/>
      <c r="DY116" s="14"/>
      <c r="DZ116" s="13"/>
      <c r="EA116" s="14"/>
      <c r="EB116" s="13"/>
      <c r="EC116" s="14"/>
      <c r="ED116" s="13"/>
      <c r="EE116" s="14"/>
      <c r="EF116" s="12"/>
      <c r="EG116" s="12" t="n">
        <f aca="false">DW116+EF116</f>
        <v>0</v>
      </c>
      <c r="EH116" s="13"/>
      <c r="EI116" s="14"/>
      <c r="EJ116" s="13"/>
      <c r="EK116" s="14"/>
      <c r="EL116" s="13"/>
      <c r="EM116" s="14"/>
      <c r="EN116" s="12"/>
      <c r="EO116" s="13"/>
      <c r="EP116" s="14"/>
      <c r="EQ116" s="13"/>
      <c r="ER116" s="14"/>
      <c r="ES116" s="13"/>
      <c r="ET116" s="14"/>
      <c r="EU116" s="13"/>
      <c r="EV116" s="14"/>
      <c r="EW116" s="12"/>
      <c r="EX116" s="12" t="n">
        <f aca="false">EN116+EW116</f>
        <v>0</v>
      </c>
    </row>
    <row r="117" customFormat="false" ht="12.75" hidden="false" customHeight="false" outlineLevel="0" collapsed="false">
      <c r="A117" s="10" t="n">
        <v>7</v>
      </c>
      <c r="B117" s="10" t="n">
        <v>1</v>
      </c>
      <c r="C117" s="10"/>
      <c r="D117" s="10" t="s">
        <v>231</v>
      </c>
      <c r="E117" s="11" t="s">
        <v>232</v>
      </c>
      <c r="F117" s="10" t="n">
        <f aca="false">COUNTIF(S117:EV117,"e")</f>
        <v>0</v>
      </c>
      <c r="G117" s="10" t="n">
        <f aca="false">COUNTIF(S117:EV117,"z")</f>
        <v>2</v>
      </c>
      <c r="H117" s="10" t="n">
        <f aca="false">SUM(I117:O117)</f>
        <v>15</v>
      </c>
      <c r="I117" s="10" t="n">
        <f aca="false">S117+AJ117+BA117+BR117+CI117+CZ117+DQ117+EH117</f>
        <v>8</v>
      </c>
      <c r="J117" s="10" t="n">
        <f aca="false">U117+AL117+BC117+BT117+CK117+DB117+DS117+EJ117</f>
        <v>7</v>
      </c>
      <c r="K117" s="10" t="n">
        <f aca="false">W117+AN117+BE117+BV117+CM117+DD117+DU117+EL117</f>
        <v>0</v>
      </c>
      <c r="L117" s="10" t="n">
        <f aca="false">Z117+AQ117+BH117+BY117+CP117+DG117+DX117+EO117</f>
        <v>0</v>
      </c>
      <c r="M117" s="10" t="n">
        <f aca="false">AB117+AS117+BJ117+CA117+CR117+DI117+DZ117+EQ117</f>
        <v>0</v>
      </c>
      <c r="N117" s="10" t="n">
        <f aca="false">AD117+AU117+BL117+CC117+CT117+DK117+EB117+ES117</f>
        <v>0</v>
      </c>
      <c r="O117" s="10" t="n">
        <f aca="false">AF117+AW117+BN117+CE117+CV117+DM117+ED117+EU117</f>
        <v>0</v>
      </c>
      <c r="P117" s="12" t="n">
        <f aca="false">AI117+AZ117+BQ117+CH117+CY117+DP117+EG117+EX117</f>
        <v>3</v>
      </c>
      <c r="Q117" s="12" t="n">
        <f aca="false">AH117+AY117+BP117+CG117+CX117+DO117+EF117+EW117</f>
        <v>0</v>
      </c>
      <c r="R117" s="12" t="n">
        <v>0.3</v>
      </c>
      <c r="S117" s="13"/>
      <c r="T117" s="14"/>
      <c r="U117" s="13"/>
      <c r="V117" s="14"/>
      <c r="W117" s="13"/>
      <c r="X117" s="14"/>
      <c r="Y117" s="12"/>
      <c r="Z117" s="13"/>
      <c r="AA117" s="14"/>
      <c r="AB117" s="13"/>
      <c r="AC117" s="14"/>
      <c r="AD117" s="13"/>
      <c r="AE117" s="14"/>
      <c r="AF117" s="13"/>
      <c r="AG117" s="14"/>
      <c r="AH117" s="12"/>
      <c r="AI117" s="12" t="n">
        <f aca="false">Y117+AH117</f>
        <v>0</v>
      </c>
      <c r="AJ117" s="13"/>
      <c r="AK117" s="14"/>
      <c r="AL117" s="13"/>
      <c r="AM117" s="14"/>
      <c r="AN117" s="13"/>
      <c r="AO117" s="14"/>
      <c r="AP117" s="12"/>
      <c r="AQ117" s="13"/>
      <c r="AR117" s="14"/>
      <c r="AS117" s="13"/>
      <c r="AT117" s="14"/>
      <c r="AU117" s="13"/>
      <c r="AV117" s="14"/>
      <c r="AW117" s="13"/>
      <c r="AX117" s="14"/>
      <c r="AY117" s="12"/>
      <c r="AZ117" s="12" t="n">
        <f aca="false">AP117+AY117</f>
        <v>0</v>
      </c>
      <c r="BA117" s="13" t="n">
        <v>8</v>
      </c>
      <c r="BB117" s="14" t="s">
        <v>61</v>
      </c>
      <c r="BC117" s="13" t="n">
        <v>7</v>
      </c>
      <c r="BD117" s="14" t="s">
        <v>61</v>
      </c>
      <c r="BE117" s="13"/>
      <c r="BF117" s="14"/>
      <c r="BG117" s="12" t="n">
        <v>3</v>
      </c>
      <c r="BH117" s="13"/>
      <c r="BI117" s="14"/>
      <c r="BJ117" s="13"/>
      <c r="BK117" s="14"/>
      <c r="BL117" s="13"/>
      <c r="BM117" s="14"/>
      <c r="BN117" s="13"/>
      <c r="BO117" s="14"/>
      <c r="BP117" s="12"/>
      <c r="BQ117" s="12" t="n">
        <f aca="false">BG117+BP117</f>
        <v>3</v>
      </c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2"/>
      <c r="CH117" s="12" t="n">
        <f aca="false">BX117+CG117</f>
        <v>0</v>
      </c>
      <c r="CI117" s="13"/>
      <c r="CJ117" s="14"/>
      <c r="CK117" s="13"/>
      <c r="CL117" s="14"/>
      <c r="CM117" s="13"/>
      <c r="CN117" s="14"/>
      <c r="CO117" s="12"/>
      <c r="CP117" s="13"/>
      <c r="CQ117" s="14"/>
      <c r="CR117" s="13"/>
      <c r="CS117" s="14"/>
      <c r="CT117" s="13"/>
      <c r="CU117" s="14"/>
      <c r="CV117" s="13"/>
      <c r="CW117" s="14"/>
      <c r="CX117" s="12"/>
      <c r="CY117" s="12" t="n">
        <f aca="false">CO117+CX117</f>
        <v>0</v>
      </c>
      <c r="CZ117" s="13"/>
      <c r="DA117" s="14"/>
      <c r="DB117" s="13"/>
      <c r="DC117" s="14"/>
      <c r="DD117" s="13"/>
      <c r="DE117" s="14"/>
      <c r="DF117" s="12"/>
      <c r="DG117" s="13"/>
      <c r="DH117" s="14"/>
      <c r="DI117" s="13"/>
      <c r="DJ117" s="14"/>
      <c r="DK117" s="13"/>
      <c r="DL117" s="14"/>
      <c r="DM117" s="13"/>
      <c r="DN117" s="14"/>
      <c r="DO117" s="12"/>
      <c r="DP117" s="12" t="n">
        <f aca="false">DF117+DO117</f>
        <v>0</v>
      </c>
      <c r="DQ117" s="13"/>
      <c r="DR117" s="14"/>
      <c r="DS117" s="13"/>
      <c r="DT117" s="14"/>
      <c r="DU117" s="13"/>
      <c r="DV117" s="14"/>
      <c r="DW117" s="12"/>
      <c r="DX117" s="13"/>
      <c r="DY117" s="14"/>
      <c r="DZ117" s="13"/>
      <c r="EA117" s="14"/>
      <c r="EB117" s="13"/>
      <c r="EC117" s="14"/>
      <c r="ED117" s="13"/>
      <c r="EE117" s="14"/>
      <c r="EF117" s="12"/>
      <c r="EG117" s="12" t="n">
        <f aca="false">DW117+EF117</f>
        <v>0</v>
      </c>
      <c r="EH117" s="13"/>
      <c r="EI117" s="14"/>
      <c r="EJ117" s="13"/>
      <c r="EK117" s="14"/>
      <c r="EL117" s="13"/>
      <c r="EM117" s="14"/>
      <c r="EN117" s="12"/>
      <c r="EO117" s="13"/>
      <c r="EP117" s="14"/>
      <c r="EQ117" s="13"/>
      <c r="ER117" s="14"/>
      <c r="ES117" s="13"/>
      <c r="ET117" s="14"/>
      <c r="EU117" s="13"/>
      <c r="EV117" s="14"/>
      <c r="EW117" s="12"/>
      <c r="EX117" s="12" t="n">
        <f aca="false">EN117+EW117</f>
        <v>0</v>
      </c>
    </row>
    <row r="118" customFormat="false" ht="12.75" hidden="false" customHeight="false" outlineLevel="0" collapsed="false">
      <c r="A118" s="10" t="n">
        <v>3</v>
      </c>
      <c r="B118" s="10" t="n">
        <v>1</v>
      </c>
      <c r="C118" s="10"/>
      <c r="D118" s="10" t="s">
        <v>233</v>
      </c>
      <c r="E118" s="11" t="s">
        <v>234</v>
      </c>
      <c r="F118" s="10" t="n">
        <f aca="false">COUNTIF(S118:EV118,"e")</f>
        <v>0</v>
      </c>
      <c r="G118" s="10" t="n">
        <f aca="false">COUNTIF(S118:EV118,"z")</f>
        <v>2</v>
      </c>
      <c r="H118" s="10" t="n">
        <f aca="false">SUM(I118:O118)</f>
        <v>15</v>
      </c>
      <c r="I118" s="10" t="n">
        <f aca="false">S118+AJ118+BA118+BR118+CI118+CZ118+DQ118+EH118</f>
        <v>8</v>
      </c>
      <c r="J118" s="10" t="n">
        <f aca="false">U118+AL118+BC118+BT118+CK118+DB118+DS118+EJ118</f>
        <v>7</v>
      </c>
      <c r="K118" s="10" t="n">
        <f aca="false">W118+AN118+BE118+BV118+CM118+DD118+DU118+EL118</f>
        <v>0</v>
      </c>
      <c r="L118" s="10" t="n">
        <f aca="false">Z118+AQ118+BH118+BY118+CP118+DG118+DX118+EO118</f>
        <v>0</v>
      </c>
      <c r="M118" s="10" t="n">
        <f aca="false">AB118+AS118+BJ118+CA118+CR118+DI118+DZ118+EQ118</f>
        <v>0</v>
      </c>
      <c r="N118" s="10" t="n">
        <f aca="false">AD118+AU118+BL118+CC118+CT118+DK118+EB118+ES118</f>
        <v>0</v>
      </c>
      <c r="O118" s="10" t="n">
        <f aca="false">AF118+AW118+BN118+CE118+CV118+DM118+ED118+EU118</f>
        <v>0</v>
      </c>
      <c r="P118" s="12" t="n">
        <f aca="false">AI118+AZ118+BQ118+CH118+CY118+DP118+EG118+EX118</f>
        <v>2</v>
      </c>
      <c r="Q118" s="12" t="n">
        <f aca="false">AH118+AY118+BP118+CG118+CX118+DO118+EF118+EW118</f>
        <v>0</v>
      </c>
      <c r="R118" s="12" t="n">
        <v>0.8</v>
      </c>
      <c r="S118" s="13"/>
      <c r="T118" s="14"/>
      <c r="U118" s="13"/>
      <c r="V118" s="14"/>
      <c r="W118" s="13"/>
      <c r="X118" s="14"/>
      <c r="Y118" s="12"/>
      <c r="Z118" s="13"/>
      <c r="AA118" s="14"/>
      <c r="AB118" s="13"/>
      <c r="AC118" s="14"/>
      <c r="AD118" s="13"/>
      <c r="AE118" s="14"/>
      <c r="AF118" s="13"/>
      <c r="AG118" s="14"/>
      <c r="AH118" s="12"/>
      <c r="AI118" s="12" t="n">
        <f aca="false">Y118+AH118</f>
        <v>0</v>
      </c>
      <c r="AJ118" s="13" t="n">
        <v>8</v>
      </c>
      <c r="AK118" s="14" t="s">
        <v>61</v>
      </c>
      <c r="AL118" s="13" t="n">
        <v>7</v>
      </c>
      <c r="AM118" s="14" t="s">
        <v>61</v>
      </c>
      <c r="AN118" s="13"/>
      <c r="AO118" s="14"/>
      <c r="AP118" s="12" t="n">
        <v>2</v>
      </c>
      <c r="AQ118" s="13"/>
      <c r="AR118" s="14"/>
      <c r="AS118" s="13"/>
      <c r="AT118" s="14"/>
      <c r="AU118" s="13"/>
      <c r="AV118" s="14"/>
      <c r="AW118" s="13"/>
      <c r="AX118" s="14"/>
      <c r="AY118" s="12"/>
      <c r="AZ118" s="12" t="n">
        <f aca="false">AP118+AY118</f>
        <v>2</v>
      </c>
      <c r="BA118" s="13"/>
      <c r="BB118" s="14"/>
      <c r="BC118" s="13"/>
      <c r="BD118" s="14"/>
      <c r="BE118" s="13"/>
      <c r="BF118" s="14"/>
      <c r="BG118" s="12"/>
      <c r="BH118" s="13"/>
      <c r="BI118" s="14"/>
      <c r="BJ118" s="13"/>
      <c r="BK118" s="14"/>
      <c r="BL118" s="13"/>
      <c r="BM118" s="14"/>
      <c r="BN118" s="13"/>
      <c r="BO118" s="14"/>
      <c r="BP118" s="12"/>
      <c r="BQ118" s="12" t="n">
        <f aca="false">BG118+BP118</f>
        <v>0</v>
      </c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2"/>
      <c r="CH118" s="12" t="n">
        <f aca="false">BX118+CG118</f>
        <v>0</v>
      </c>
      <c r="CI118" s="13"/>
      <c r="CJ118" s="14"/>
      <c r="CK118" s="13"/>
      <c r="CL118" s="14"/>
      <c r="CM118" s="13"/>
      <c r="CN118" s="14"/>
      <c r="CO118" s="12"/>
      <c r="CP118" s="13"/>
      <c r="CQ118" s="14"/>
      <c r="CR118" s="13"/>
      <c r="CS118" s="14"/>
      <c r="CT118" s="13"/>
      <c r="CU118" s="14"/>
      <c r="CV118" s="13"/>
      <c r="CW118" s="14"/>
      <c r="CX118" s="12"/>
      <c r="CY118" s="12" t="n">
        <f aca="false">CO118+CX118</f>
        <v>0</v>
      </c>
      <c r="CZ118" s="13"/>
      <c r="DA118" s="14"/>
      <c r="DB118" s="13"/>
      <c r="DC118" s="14"/>
      <c r="DD118" s="13"/>
      <c r="DE118" s="14"/>
      <c r="DF118" s="12"/>
      <c r="DG118" s="13"/>
      <c r="DH118" s="14"/>
      <c r="DI118" s="13"/>
      <c r="DJ118" s="14"/>
      <c r="DK118" s="13"/>
      <c r="DL118" s="14"/>
      <c r="DM118" s="13"/>
      <c r="DN118" s="14"/>
      <c r="DO118" s="12"/>
      <c r="DP118" s="12" t="n">
        <f aca="false">DF118+DO118</f>
        <v>0</v>
      </c>
      <c r="DQ118" s="13"/>
      <c r="DR118" s="14"/>
      <c r="DS118" s="13"/>
      <c r="DT118" s="14"/>
      <c r="DU118" s="13"/>
      <c r="DV118" s="14"/>
      <c r="DW118" s="12"/>
      <c r="DX118" s="13"/>
      <c r="DY118" s="14"/>
      <c r="DZ118" s="13"/>
      <c r="EA118" s="14"/>
      <c r="EB118" s="13"/>
      <c r="EC118" s="14"/>
      <c r="ED118" s="13"/>
      <c r="EE118" s="14"/>
      <c r="EF118" s="12"/>
      <c r="EG118" s="12" t="n">
        <f aca="false">DW118+EF118</f>
        <v>0</v>
      </c>
      <c r="EH118" s="13"/>
      <c r="EI118" s="14"/>
      <c r="EJ118" s="13"/>
      <c r="EK118" s="14"/>
      <c r="EL118" s="13"/>
      <c r="EM118" s="14"/>
      <c r="EN118" s="12"/>
      <c r="EO118" s="13"/>
      <c r="EP118" s="14"/>
      <c r="EQ118" s="13"/>
      <c r="ER118" s="14"/>
      <c r="ES118" s="13"/>
      <c r="ET118" s="14"/>
      <c r="EU118" s="13"/>
      <c r="EV118" s="14"/>
      <c r="EW118" s="12"/>
      <c r="EX118" s="12" t="n">
        <f aca="false">EN118+EW118</f>
        <v>0</v>
      </c>
    </row>
    <row r="119" customFormat="false" ht="12.75" hidden="false" customHeight="false" outlineLevel="0" collapsed="false">
      <c r="A119" s="10" t="n">
        <v>3</v>
      </c>
      <c r="B119" s="10" t="n">
        <v>1</v>
      </c>
      <c r="C119" s="10"/>
      <c r="D119" s="10" t="s">
        <v>235</v>
      </c>
      <c r="E119" s="11" t="s">
        <v>236</v>
      </c>
      <c r="F119" s="10" t="n">
        <f aca="false">COUNTIF(S119:EV119,"e")</f>
        <v>0</v>
      </c>
      <c r="G119" s="10" t="n">
        <f aca="false">COUNTIF(S119:EV119,"z")</f>
        <v>2</v>
      </c>
      <c r="H119" s="10" t="n">
        <f aca="false">SUM(I119:O119)</f>
        <v>15</v>
      </c>
      <c r="I119" s="10" t="n">
        <f aca="false">S119+AJ119+BA119+BR119+CI119+CZ119+DQ119+EH119</f>
        <v>8</v>
      </c>
      <c r="J119" s="10" t="n">
        <f aca="false">U119+AL119+BC119+BT119+CK119+DB119+DS119+EJ119</f>
        <v>7</v>
      </c>
      <c r="K119" s="10" t="n">
        <f aca="false">W119+AN119+BE119+BV119+CM119+DD119+DU119+EL119</f>
        <v>0</v>
      </c>
      <c r="L119" s="10" t="n">
        <f aca="false">Z119+AQ119+BH119+BY119+CP119+DG119+DX119+EO119</f>
        <v>0</v>
      </c>
      <c r="M119" s="10" t="n">
        <f aca="false">AB119+AS119+BJ119+CA119+CR119+DI119+DZ119+EQ119</f>
        <v>0</v>
      </c>
      <c r="N119" s="10" t="n">
        <f aca="false">AD119+AU119+BL119+CC119+CT119+DK119+EB119+ES119</f>
        <v>0</v>
      </c>
      <c r="O119" s="10" t="n">
        <f aca="false">AF119+AW119+BN119+CE119+CV119+DM119+ED119+EU119</f>
        <v>0</v>
      </c>
      <c r="P119" s="12" t="n">
        <f aca="false">AI119+AZ119+BQ119+CH119+CY119+DP119+EG119+EX119</f>
        <v>2</v>
      </c>
      <c r="Q119" s="12" t="n">
        <f aca="false">AH119+AY119+BP119+CG119+CX119+DO119+EF119+EW119</f>
        <v>0</v>
      </c>
      <c r="R119" s="12" t="n">
        <v>0.8</v>
      </c>
      <c r="S119" s="13"/>
      <c r="T119" s="14"/>
      <c r="U119" s="13"/>
      <c r="V119" s="14"/>
      <c r="W119" s="13"/>
      <c r="X119" s="14"/>
      <c r="Y119" s="12"/>
      <c r="Z119" s="13"/>
      <c r="AA119" s="14"/>
      <c r="AB119" s="13"/>
      <c r="AC119" s="14"/>
      <c r="AD119" s="13"/>
      <c r="AE119" s="14"/>
      <c r="AF119" s="13"/>
      <c r="AG119" s="14"/>
      <c r="AH119" s="12"/>
      <c r="AI119" s="12" t="n">
        <f aca="false">Y119+AH119</f>
        <v>0</v>
      </c>
      <c r="AJ119" s="13" t="n">
        <v>8</v>
      </c>
      <c r="AK119" s="14" t="s">
        <v>61</v>
      </c>
      <c r="AL119" s="13" t="n">
        <v>7</v>
      </c>
      <c r="AM119" s="14" t="s">
        <v>61</v>
      </c>
      <c r="AN119" s="13"/>
      <c r="AO119" s="14"/>
      <c r="AP119" s="12" t="n">
        <v>2</v>
      </c>
      <c r="AQ119" s="13"/>
      <c r="AR119" s="14"/>
      <c r="AS119" s="13"/>
      <c r="AT119" s="14"/>
      <c r="AU119" s="13"/>
      <c r="AV119" s="14"/>
      <c r="AW119" s="13"/>
      <c r="AX119" s="14"/>
      <c r="AY119" s="12"/>
      <c r="AZ119" s="12" t="n">
        <f aca="false">AP119+AY119</f>
        <v>2</v>
      </c>
      <c r="BA119" s="13"/>
      <c r="BB119" s="14"/>
      <c r="BC119" s="13"/>
      <c r="BD119" s="14"/>
      <c r="BE119" s="13"/>
      <c r="BF119" s="14"/>
      <c r="BG119" s="12"/>
      <c r="BH119" s="13"/>
      <c r="BI119" s="14"/>
      <c r="BJ119" s="13"/>
      <c r="BK119" s="14"/>
      <c r="BL119" s="13"/>
      <c r="BM119" s="14"/>
      <c r="BN119" s="13"/>
      <c r="BO119" s="14"/>
      <c r="BP119" s="12"/>
      <c r="BQ119" s="12" t="n">
        <f aca="false">BG119+BP119</f>
        <v>0</v>
      </c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2"/>
      <c r="CH119" s="12" t="n">
        <f aca="false">BX119+CG119</f>
        <v>0</v>
      </c>
      <c r="CI119" s="13"/>
      <c r="CJ119" s="14"/>
      <c r="CK119" s="13"/>
      <c r="CL119" s="14"/>
      <c r="CM119" s="13"/>
      <c r="CN119" s="14"/>
      <c r="CO119" s="12"/>
      <c r="CP119" s="13"/>
      <c r="CQ119" s="14"/>
      <c r="CR119" s="13"/>
      <c r="CS119" s="14"/>
      <c r="CT119" s="13"/>
      <c r="CU119" s="14"/>
      <c r="CV119" s="13"/>
      <c r="CW119" s="14"/>
      <c r="CX119" s="12"/>
      <c r="CY119" s="12" t="n">
        <f aca="false">CO119+CX119</f>
        <v>0</v>
      </c>
      <c r="CZ119" s="13"/>
      <c r="DA119" s="14"/>
      <c r="DB119" s="13"/>
      <c r="DC119" s="14"/>
      <c r="DD119" s="13"/>
      <c r="DE119" s="14"/>
      <c r="DF119" s="12"/>
      <c r="DG119" s="13"/>
      <c r="DH119" s="14"/>
      <c r="DI119" s="13"/>
      <c r="DJ119" s="14"/>
      <c r="DK119" s="13"/>
      <c r="DL119" s="14"/>
      <c r="DM119" s="13"/>
      <c r="DN119" s="14"/>
      <c r="DO119" s="12"/>
      <c r="DP119" s="12" t="n">
        <f aca="false">DF119+DO119</f>
        <v>0</v>
      </c>
      <c r="DQ119" s="13"/>
      <c r="DR119" s="14"/>
      <c r="DS119" s="13"/>
      <c r="DT119" s="14"/>
      <c r="DU119" s="13"/>
      <c r="DV119" s="14"/>
      <c r="DW119" s="12"/>
      <c r="DX119" s="13"/>
      <c r="DY119" s="14"/>
      <c r="DZ119" s="13"/>
      <c r="EA119" s="14"/>
      <c r="EB119" s="13"/>
      <c r="EC119" s="14"/>
      <c r="ED119" s="13"/>
      <c r="EE119" s="14"/>
      <c r="EF119" s="12"/>
      <c r="EG119" s="12" t="n">
        <f aca="false">DW119+EF119</f>
        <v>0</v>
      </c>
      <c r="EH119" s="13"/>
      <c r="EI119" s="14"/>
      <c r="EJ119" s="13"/>
      <c r="EK119" s="14"/>
      <c r="EL119" s="13"/>
      <c r="EM119" s="14"/>
      <c r="EN119" s="12"/>
      <c r="EO119" s="13"/>
      <c r="EP119" s="14"/>
      <c r="EQ119" s="13"/>
      <c r="ER119" s="14"/>
      <c r="ES119" s="13"/>
      <c r="ET119" s="14"/>
      <c r="EU119" s="13"/>
      <c r="EV119" s="14"/>
      <c r="EW119" s="12"/>
      <c r="EX119" s="12" t="n">
        <f aca="false">EN119+EW119</f>
        <v>0</v>
      </c>
    </row>
    <row r="120" customFormat="false" ht="12.75" hidden="false" customHeight="false" outlineLevel="0" collapsed="false">
      <c r="A120" s="10" t="n">
        <v>3</v>
      </c>
      <c r="B120" s="10" t="n">
        <v>1</v>
      </c>
      <c r="C120" s="10"/>
      <c r="D120" s="10" t="s">
        <v>237</v>
      </c>
      <c r="E120" s="11" t="s">
        <v>238</v>
      </c>
      <c r="F120" s="10" t="n">
        <f aca="false">COUNTIF(S120:EV120,"e")</f>
        <v>0</v>
      </c>
      <c r="G120" s="10" t="n">
        <f aca="false">COUNTIF(S120:EV120,"z")</f>
        <v>2</v>
      </c>
      <c r="H120" s="10" t="n">
        <f aca="false">SUM(I120:O120)</f>
        <v>15</v>
      </c>
      <c r="I120" s="10" t="n">
        <f aca="false">S120+AJ120+BA120+BR120+CI120+CZ120+DQ120+EH120</f>
        <v>8</v>
      </c>
      <c r="J120" s="10" t="n">
        <f aca="false">U120+AL120+BC120+BT120+CK120+DB120+DS120+EJ120</f>
        <v>7</v>
      </c>
      <c r="K120" s="10" t="n">
        <f aca="false">W120+AN120+BE120+BV120+CM120+DD120+DU120+EL120</f>
        <v>0</v>
      </c>
      <c r="L120" s="10" t="n">
        <f aca="false">Z120+AQ120+BH120+BY120+CP120+DG120+DX120+EO120</f>
        <v>0</v>
      </c>
      <c r="M120" s="10" t="n">
        <f aca="false">AB120+AS120+BJ120+CA120+CR120+DI120+DZ120+EQ120</f>
        <v>0</v>
      </c>
      <c r="N120" s="10" t="n">
        <f aca="false">AD120+AU120+BL120+CC120+CT120+DK120+EB120+ES120</f>
        <v>0</v>
      </c>
      <c r="O120" s="10" t="n">
        <f aca="false">AF120+AW120+BN120+CE120+CV120+DM120+ED120+EU120</f>
        <v>0</v>
      </c>
      <c r="P120" s="12" t="n">
        <f aca="false">AI120+AZ120+BQ120+CH120+CY120+DP120+EG120+EX120</f>
        <v>2</v>
      </c>
      <c r="Q120" s="12" t="n">
        <f aca="false">AH120+AY120+BP120+CG120+CX120+DO120+EF120+EW120</f>
        <v>0</v>
      </c>
      <c r="R120" s="12" t="n">
        <v>0.8</v>
      </c>
      <c r="S120" s="13"/>
      <c r="T120" s="14"/>
      <c r="U120" s="13"/>
      <c r="V120" s="14"/>
      <c r="W120" s="13"/>
      <c r="X120" s="14"/>
      <c r="Y120" s="12"/>
      <c r="Z120" s="13"/>
      <c r="AA120" s="14"/>
      <c r="AB120" s="13"/>
      <c r="AC120" s="14"/>
      <c r="AD120" s="13"/>
      <c r="AE120" s="14"/>
      <c r="AF120" s="13"/>
      <c r="AG120" s="14"/>
      <c r="AH120" s="12"/>
      <c r="AI120" s="12" t="n">
        <f aca="false">Y120+AH120</f>
        <v>0</v>
      </c>
      <c r="AJ120" s="13" t="n">
        <v>8</v>
      </c>
      <c r="AK120" s="14" t="s">
        <v>61</v>
      </c>
      <c r="AL120" s="13" t="n">
        <v>7</v>
      </c>
      <c r="AM120" s="14" t="s">
        <v>61</v>
      </c>
      <c r="AN120" s="13"/>
      <c r="AO120" s="14"/>
      <c r="AP120" s="12" t="n">
        <v>2</v>
      </c>
      <c r="AQ120" s="13"/>
      <c r="AR120" s="14"/>
      <c r="AS120" s="13"/>
      <c r="AT120" s="14"/>
      <c r="AU120" s="13"/>
      <c r="AV120" s="14"/>
      <c r="AW120" s="13"/>
      <c r="AX120" s="14"/>
      <c r="AY120" s="12"/>
      <c r="AZ120" s="12" t="n">
        <f aca="false">AP120+AY120</f>
        <v>2</v>
      </c>
      <c r="BA120" s="13"/>
      <c r="BB120" s="14"/>
      <c r="BC120" s="13"/>
      <c r="BD120" s="14"/>
      <c r="BE120" s="13"/>
      <c r="BF120" s="14"/>
      <c r="BG120" s="12"/>
      <c r="BH120" s="13"/>
      <c r="BI120" s="14"/>
      <c r="BJ120" s="13"/>
      <c r="BK120" s="14"/>
      <c r="BL120" s="13"/>
      <c r="BM120" s="14"/>
      <c r="BN120" s="13"/>
      <c r="BO120" s="14"/>
      <c r="BP120" s="12"/>
      <c r="BQ120" s="12" t="n">
        <f aca="false">BG120+BP120</f>
        <v>0</v>
      </c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2"/>
      <c r="CH120" s="12" t="n">
        <f aca="false">BX120+CG120</f>
        <v>0</v>
      </c>
      <c r="CI120" s="13"/>
      <c r="CJ120" s="14"/>
      <c r="CK120" s="13"/>
      <c r="CL120" s="14"/>
      <c r="CM120" s="13"/>
      <c r="CN120" s="14"/>
      <c r="CO120" s="12"/>
      <c r="CP120" s="13"/>
      <c r="CQ120" s="14"/>
      <c r="CR120" s="13"/>
      <c r="CS120" s="14"/>
      <c r="CT120" s="13"/>
      <c r="CU120" s="14"/>
      <c r="CV120" s="13"/>
      <c r="CW120" s="14"/>
      <c r="CX120" s="12"/>
      <c r="CY120" s="12" t="n">
        <f aca="false">CO120+CX120</f>
        <v>0</v>
      </c>
      <c r="CZ120" s="13"/>
      <c r="DA120" s="14"/>
      <c r="DB120" s="13"/>
      <c r="DC120" s="14"/>
      <c r="DD120" s="13"/>
      <c r="DE120" s="14"/>
      <c r="DF120" s="12"/>
      <c r="DG120" s="13"/>
      <c r="DH120" s="14"/>
      <c r="DI120" s="13"/>
      <c r="DJ120" s="14"/>
      <c r="DK120" s="13"/>
      <c r="DL120" s="14"/>
      <c r="DM120" s="13"/>
      <c r="DN120" s="14"/>
      <c r="DO120" s="12"/>
      <c r="DP120" s="12" t="n">
        <f aca="false">DF120+DO120</f>
        <v>0</v>
      </c>
      <c r="DQ120" s="13"/>
      <c r="DR120" s="14"/>
      <c r="DS120" s="13"/>
      <c r="DT120" s="14"/>
      <c r="DU120" s="13"/>
      <c r="DV120" s="14"/>
      <c r="DW120" s="12"/>
      <c r="DX120" s="13"/>
      <c r="DY120" s="14"/>
      <c r="DZ120" s="13"/>
      <c r="EA120" s="14"/>
      <c r="EB120" s="13"/>
      <c r="EC120" s="14"/>
      <c r="ED120" s="13"/>
      <c r="EE120" s="14"/>
      <c r="EF120" s="12"/>
      <c r="EG120" s="12" t="n">
        <f aca="false">DW120+EF120</f>
        <v>0</v>
      </c>
      <c r="EH120" s="13"/>
      <c r="EI120" s="14"/>
      <c r="EJ120" s="13"/>
      <c r="EK120" s="14"/>
      <c r="EL120" s="13"/>
      <c r="EM120" s="14"/>
      <c r="EN120" s="12"/>
      <c r="EO120" s="13"/>
      <c r="EP120" s="14"/>
      <c r="EQ120" s="13"/>
      <c r="ER120" s="14"/>
      <c r="ES120" s="13"/>
      <c r="ET120" s="14"/>
      <c r="EU120" s="13"/>
      <c r="EV120" s="14"/>
      <c r="EW120" s="12"/>
      <c r="EX120" s="12" t="n">
        <f aca="false">EN120+EW120</f>
        <v>0</v>
      </c>
    </row>
    <row r="121" customFormat="false" ht="12.75" hidden="false" customHeight="false" outlineLevel="0" collapsed="false">
      <c r="A121" s="10" t="n">
        <v>3</v>
      </c>
      <c r="B121" s="10" t="n">
        <v>1</v>
      </c>
      <c r="C121" s="10"/>
      <c r="D121" s="10" t="s">
        <v>239</v>
      </c>
      <c r="E121" s="11" t="s">
        <v>240</v>
      </c>
      <c r="F121" s="10" t="n">
        <f aca="false">COUNTIF(S121:EV121,"e")</f>
        <v>0</v>
      </c>
      <c r="G121" s="10" t="n">
        <f aca="false">COUNTIF(S121:EV121,"z")</f>
        <v>2</v>
      </c>
      <c r="H121" s="10" t="n">
        <f aca="false">SUM(I121:O121)</f>
        <v>15</v>
      </c>
      <c r="I121" s="10" t="n">
        <f aca="false">S121+AJ121+BA121+BR121+CI121+CZ121+DQ121+EH121</f>
        <v>8</v>
      </c>
      <c r="J121" s="10" t="n">
        <f aca="false">U121+AL121+BC121+BT121+CK121+DB121+DS121+EJ121</f>
        <v>7</v>
      </c>
      <c r="K121" s="10" t="n">
        <f aca="false">W121+AN121+BE121+BV121+CM121+DD121+DU121+EL121</f>
        <v>0</v>
      </c>
      <c r="L121" s="10" t="n">
        <f aca="false">Z121+AQ121+BH121+BY121+CP121+DG121+DX121+EO121</f>
        <v>0</v>
      </c>
      <c r="M121" s="10" t="n">
        <f aca="false">AB121+AS121+BJ121+CA121+CR121+DI121+DZ121+EQ121</f>
        <v>0</v>
      </c>
      <c r="N121" s="10" t="n">
        <f aca="false">AD121+AU121+BL121+CC121+CT121+DK121+EB121+ES121</f>
        <v>0</v>
      </c>
      <c r="O121" s="10" t="n">
        <f aca="false">AF121+AW121+BN121+CE121+CV121+DM121+ED121+EU121</f>
        <v>0</v>
      </c>
      <c r="P121" s="12" t="n">
        <f aca="false">AI121+AZ121+BQ121+CH121+CY121+DP121+EG121+EX121</f>
        <v>2</v>
      </c>
      <c r="Q121" s="12" t="n">
        <f aca="false">AH121+AY121+BP121+CG121+CX121+DO121+EF121+EW121</f>
        <v>0</v>
      </c>
      <c r="R121" s="12" t="n">
        <v>0.8</v>
      </c>
      <c r="S121" s="13"/>
      <c r="T121" s="14"/>
      <c r="U121" s="13"/>
      <c r="V121" s="14"/>
      <c r="W121" s="13"/>
      <c r="X121" s="14"/>
      <c r="Y121" s="12"/>
      <c r="Z121" s="13"/>
      <c r="AA121" s="14"/>
      <c r="AB121" s="13"/>
      <c r="AC121" s="14"/>
      <c r="AD121" s="13"/>
      <c r="AE121" s="14"/>
      <c r="AF121" s="13"/>
      <c r="AG121" s="14"/>
      <c r="AH121" s="12"/>
      <c r="AI121" s="12" t="n">
        <f aca="false">Y121+AH121</f>
        <v>0</v>
      </c>
      <c r="AJ121" s="13" t="n">
        <v>8</v>
      </c>
      <c r="AK121" s="14" t="s">
        <v>61</v>
      </c>
      <c r="AL121" s="13" t="n">
        <v>7</v>
      </c>
      <c r="AM121" s="14" t="s">
        <v>61</v>
      </c>
      <c r="AN121" s="13"/>
      <c r="AO121" s="14"/>
      <c r="AP121" s="12" t="n">
        <v>2</v>
      </c>
      <c r="AQ121" s="13"/>
      <c r="AR121" s="14"/>
      <c r="AS121" s="13"/>
      <c r="AT121" s="14"/>
      <c r="AU121" s="13"/>
      <c r="AV121" s="14"/>
      <c r="AW121" s="13"/>
      <c r="AX121" s="14"/>
      <c r="AY121" s="12"/>
      <c r="AZ121" s="12" t="n">
        <f aca="false">AP121+AY121</f>
        <v>2</v>
      </c>
      <c r="BA121" s="13"/>
      <c r="BB121" s="14"/>
      <c r="BC121" s="13"/>
      <c r="BD121" s="14"/>
      <c r="BE121" s="13"/>
      <c r="BF121" s="14"/>
      <c r="BG121" s="12"/>
      <c r="BH121" s="13"/>
      <c r="BI121" s="14"/>
      <c r="BJ121" s="13"/>
      <c r="BK121" s="14"/>
      <c r="BL121" s="13"/>
      <c r="BM121" s="14"/>
      <c r="BN121" s="13"/>
      <c r="BO121" s="14"/>
      <c r="BP121" s="12"/>
      <c r="BQ121" s="12" t="n">
        <f aca="false">BG121+BP121</f>
        <v>0</v>
      </c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2"/>
      <c r="CH121" s="12" t="n">
        <f aca="false">BX121+CG121</f>
        <v>0</v>
      </c>
      <c r="CI121" s="13"/>
      <c r="CJ121" s="14"/>
      <c r="CK121" s="13"/>
      <c r="CL121" s="14"/>
      <c r="CM121" s="13"/>
      <c r="CN121" s="14"/>
      <c r="CO121" s="12"/>
      <c r="CP121" s="13"/>
      <c r="CQ121" s="14"/>
      <c r="CR121" s="13"/>
      <c r="CS121" s="14"/>
      <c r="CT121" s="13"/>
      <c r="CU121" s="14"/>
      <c r="CV121" s="13"/>
      <c r="CW121" s="14"/>
      <c r="CX121" s="12"/>
      <c r="CY121" s="12" t="n">
        <f aca="false">CO121+CX121</f>
        <v>0</v>
      </c>
      <c r="CZ121" s="13"/>
      <c r="DA121" s="14"/>
      <c r="DB121" s="13"/>
      <c r="DC121" s="14"/>
      <c r="DD121" s="13"/>
      <c r="DE121" s="14"/>
      <c r="DF121" s="12"/>
      <c r="DG121" s="13"/>
      <c r="DH121" s="14"/>
      <c r="DI121" s="13"/>
      <c r="DJ121" s="14"/>
      <c r="DK121" s="13"/>
      <c r="DL121" s="14"/>
      <c r="DM121" s="13"/>
      <c r="DN121" s="14"/>
      <c r="DO121" s="12"/>
      <c r="DP121" s="12" t="n">
        <f aca="false">DF121+DO121</f>
        <v>0</v>
      </c>
      <c r="DQ121" s="13"/>
      <c r="DR121" s="14"/>
      <c r="DS121" s="13"/>
      <c r="DT121" s="14"/>
      <c r="DU121" s="13"/>
      <c r="DV121" s="14"/>
      <c r="DW121" s="12"/>
      <c r="DX121" s="13"/>
      <c r="DY121" s="14"/>
      <c r="DZ121" s="13"/>
      <c r="EA121" s="14"/>
      <c r="EB121" s="13"/>
      <c r="EC121" s="14"/>
      <c r="ED121" s="13"/>
      <c r="EE121" s="14"/>
      <c r="EF121" s="12"/>
      <c r="EG121" s="12" t="n">
        <f aca="false">DW121+EF121</f>
        <v>0</v>
      </c>
      <c r="EH121" s="13"/>
      <c r="EI121" s="14"/>
      <c r="EJ121" s="13"/>
      <c r="EK121" s="14"/>
      <c r="EL121" s="13"/>
      <c r="EM121" s="14"/>
      <c r="EN121" s="12"/>
      <c r="EO121" s="13"/>
      <c r="EP121" s="14"/>
      <c r="EQ121" s="13"/>
      <c r="ER121" s="14"/>
      <c r="ES121" s="13"/>
      <c r="ET121" s="14"/>
      <c r="EU121" s="13"/>
      <c r="EV121" s="14"/>
      <c r="EW121" s="12"/>
      <c r="EX121" s="12" t="n">
        <f aca="false">EN121+EW121</f>
        <v>0</v>
      </c>
    </row>
    <row r="122" customFormat="false" ht="12.75" hidden="false" customHeight="false" outlineLevel="0" collapsed="false">
      <c r="A122" s="10" t="n">
        <v>3</v>
      </c>
      <c r="B122" s="10" t="n">
        <v>1</v>
      </c>
      <c r="C122" s="10"/>
      <c r="D122" s="10" t="s">
        <v>241</v>
      </c>
      <c r="E122" s="11" t="s">
        <v>242</v>
      </c>
      <c r="F122" s="10" t="n">
        <f aca="false">COUNTIF(S122:EV122,"e")</f>
        <v>0</v>
      </c>
      <c r="G122" s="10" t="n">
        <f aca="false">COUNTIF(S122:EV122,"z")</f>
        <v>2</v>
      </c>
      <c r="H122" s="10" t="n">
        <f aca="false">SUM(I122:O122)</f>
        <v>15</v>
      </c>
      <c r="I122" s="10" t="n">
        <f aca="false">S122+AJ122+BA122+BR122+CI122+CZ122+DQ122+EH122</f>
        <v>8</v>
      </c>
      <c r="J122" s="10" t="n">
        <f aca="false">U122+AL122+BC122+BT122+CK122+DB122+DS122+EJ122</f>
        <v>7</v>
      </c>
      <c r="K122" s="10" t="n">
        <f aca="false">W122+AN122+BE122+BV122+CM122+DD122+DU122+EL122</f>
        <v>0</v>
      </c>
      <c r="L122" s="10" t="n">
        <f aca="false">Z122+AQ122+BH122+BY122+CP122+DG122+DX122+EO122</f>
        <v>0</v>
      </c>
      <c r="M122" s="10" t="n">
        <f aca="false">AB122+AS122+BJ122+CA122+CR122+DI122+DZ122+EQ122</f>
        <v>0</v>
      </c>
      <c r="N122" s="10" t="n">
        <f aca="false">AD122+AU122+BL122+CC122+CT122+DK122+EB122+ES122</f>
        <v>0</v>
      </c>
      <c r="O122" s="10" t="n">
        <f aca="false">AF122+AW122+BN122+CE122+CV122+DM122+ED122+EU122</f>
        <v>0</v>
      </c>
      <c r="P122" s="12" t="n">
        <f aca="false">AI122+AZ122+BQ122+CH122+CY122+DP122+EG122+EX122</f>
        <v>2</v>
      </c>
      <c r="Q122" s="12" t="n">
        <f aca="false">AH122+AY122+BP122+CG122+CX122+DO122+EF122+EW122</f>
        <v>0</v>
      </c>
      <c r="R122" s="12" t="n">
        <v>0.8</v>
      </c>
      <c r="S122" s="13"/>
      <c r="T122" s="14"/>
      <c r="U122" s="13"/>
      <c r="V122" s="14"/>
      <c r="W122" s="13"/>
      <c r="X122" s="14"/>
      <c r="Y122" s="12"/>
      <c r="Z122" s="13"/>
      <c r="AA122" s="14"/>
      <c r="AB122" s="13"/>
      <c r="AC122" s="14"/>
      <c r="AD122" s="13"/>
      <c r="AE122" s="14"/>
      <c r="AF122" s="13"/>
      <c r="AG122" s="14"/>
      <c r="AH122" s="12"/>
      <c r="AI122" s="12" t="n">
        <f aca="false">Y122+AH122</f>
        <v>0</v>
      </c>
      <c r="AJ122" s="13" t="n">
        <v>8</v>
      </c>
      <c r="AK122" s="14" t="s">
        <v>61</v>
      </c>
      <c r="AL122" s="13" t="n">
        <v>7</v>
      </c>
      <c r="AM122" s="14" t="s">
        <v>61</v>
      </c>
      <c r="AN122" s="13"/>
      <c r="AO122" s="14"/>
      <c r="AP122" s="12" t="n">
        <v>2</v>
      </c>
      <c r="AQ122" s="13"/>
      <c r="AR122" s="14"/>
      <c r="AS122" s="13"/>
      <c r="AT122" s="14"/>
      <c r="AU122" s="13"/>
      <c r="AV122" s="14"/>
      <c r="AW122" s="13"/>
      <c r="AX122" s="14"/>
      <c r="AY122" s="12"/>
      <c r="AZ122" s="12" t="n">
        <f aca="false">AP122+AY122</f>
        <v>2</v>
      </c>
      <c r="BA122" s="13"/>
      <c r="BB122" s="14"/>
      <c r="BC122" s="13"/>
      <c r="BD122" s="14"/>
      <c r="BE122" s="13"/>
      <c r="BF122" s="14"/>
      <c r="BG122" s="12"/>
      <c r="BH122" s="13"/>
      <c r="BI122" s="14"/>
      <c r="BJ122" s="13"/>
      <c r="BK122" s="14"/>
      <c r="BL122" s="13"/>
      <c r="BM122" s="14"/>
      <c r="BN122" s="13"/>
      <c r="BO122" s="14"/>
      <c r="BP122" s="12"/>
      <c r="BQ122" s="12" t="n">
        <f aca="false">BG122+BP122</f>
        <v>0</v>
      </c>
      <c r="BR122" s="13"/>
      <c r="BS122" s="14"/>
      <c r="BT122" s="13"/>
      <c r="BU122" s="14"/>
      <c r="BV122" s="13"/>
      <c r="BW122" s="14"/>
      <c r="BX122" s="12"/>
      <c r="BY122" s="13"/>
      <c r="BZ122" s="14"/>
      <c r="CA122" s="13"/>
      <c r="CB122" s="14"/>
      <c r="CC122" s="13"/>
      <c r="CD122" s="14"/>
      <c r="CE122" s="13"/>
      <c r="CF122" s="14"/>
      <c r="CG122" s="12"/>
      <c r="CH122" s="12" t="n">
        <f aca="false">BX122+CG122</f>
        <v>0</v>
      </c>
      <c r="CI122" s="13"/>
      <c r="CJ122" s="14"/>
      <c r="CK122" s="13"/>
      <c r="CL122" s="14"/>
      <c r="CM122" s="13"/>
      <c r="CN122" s="14"/>
      <c r="CO122" s="12"/>
      <c r="CP122" s="13"/>
      <c r="CQ122" s="14"/>
      <c r="CR122" s="13"/>
      <c r="CS122" s="14"/>
      <c r="CT122" s="13"/>
      <c r="CU122" s="14"/>
      <c r="CV122" s="13"/>
      <c r="CW122" s="14"/>
      <c r="CX122" s="12"/>
      <c r="CY122" s="12" t="n">
        <f aca="false">CO122+CX122</f>
        <v>0</v>
      </c>
      <c r="CZ122" s="13"/>
      <c r="DA122" s="14"/>
      <c r="DB122" s="13"/>
      <c r="DC122" s="14"/>
      <c r="DD122" s="13"/>
      <c r="DE122" s="14"/>
      <c r="DF122" s="12"/>
      <c r="DG122" s="13"/>
      <c r="DH122" s="14"/>
      <c r="DI122" s="13"/>
      <c r="DJ122" s="14"/>
      <c r="DK122" s="13"/>
      <c r="DL122" s="14"/>
      <c r="DM122" s="13"/>
      <c r="DN122" s="14"/>
      <c r="DO122" s="12"/>
      <c r="DP122" s="12" t="n">
        <f aca="false">DF122+DO122</f>
        <v>0</v>
      </c>
      <c r="DQ122" s="13"/>
      <c r="DR122" s="14"/>
      <c r="DS122" s="13"/>
      <c r="DT122" s="14"/>
      <c r="DU122" s="13"/>
      <c r="DV122" s="14"/>
      <c r="DW122" s="12"/>
      <c r="DX122" s="13"/>
      <c r="DY122" s="14"/>
      <c r="DZ122" s="13"/>
      <c r="EA122" s="14"/>
      <c r="EB122" s="13"/>
      <c r="EC122" s="14"/>
      <c r="ED122" s="13"/>
      <c r="EE122" s="14"/>
      <c r="EF122" s="12"/>
      <c r="EG122" s="12" t="n">
        <f aca="false">DW122+EF122</f>
        <v>0</v>
      </c>
      <c r="EH122" s="13"/>
      <c r="EI122" s="14"/>
      <c r="EJ122" s="13"/>
      <c r="EK122" s="14"/>
      <c r="EL122" s="13"/>
      <c r="EM122" s="14"/>
      <c r="EN122" s="12"/>
      <c r="EO122" s="13"/>
      <c r="EP122" s="14"/>
      <c r="EQ122" s="13"/>
      <c r="ER122" s="14"/>
      <c r="ES122" s="13"/>
      <c r="ET122" s="14"/>
      <c r="EU122" s="13"/>
      <c r="EV122" s="14"/>
      <c r="EW122" s="12"/>
      <c r="EX122" s="12" t="n">
        <f aca="false">EN122+EW122</f>
        <v>0</v>
      </c>
    </row>
    <row r="123" customFormat="false" ht="12.75" hidden="false" customHeight="false" outlineLevel="0" collapsed="false">
      <c r="A123" s="10" t="n">
        <v>5</v>
      </c>
      <c r="B123" s="10" t="n">
        <v>1</v>
      </c>
      <c r="C123" s="10"/>
      <c r="D123" s="10" t="s">
        <v>243</v>
      </c>
      <c r="E123" s="11" t="s">
        <v>244</v>
      </c>
      <c r="F123" s="10" t="n">
        <f aca="false">COUNTIF(S123:EV123,"e")</f>
        <v>0</v>
      </c>
      <c r="G123" s="10" t="n">
        <f aca="false">COUNTIF(S123:EV123,"z")</f>
        <v>2</v>
      </c>
      <c r="H123" s="10" t="n">
        <f aca="false">SUM(I123:O123)</f>
        <v>15</v>
      </c>
      <c r="I123" s="10" t="n">
        <f aca="false">S123+AJ123+BA123+BR123+CI123+CZ123+DQ123+EH123</f>
        <v>8</v>
      </c>
      <c r="J123" s="10" t="n">
        <f aca="false">U123+AL123+BC123+BT123+CK123+DB123+DS123+EJ123</f>
        <v>7</v>
      </c>
      <c r="K123" s="10" t="n">
        <f aca="false">W123+AN123+BE123+BV123+CM123+DD123+DU123+EL123</f>
        <v>0</v>
      </c>
      <c r="L123" s="10" t="n">
        <f aca="false">Z123+AQ123+BH123+BY123+CP123+DG123+DX123+EO123</f>
        <v>0</v>
      </c>
      <c r="M123" s="10" t="n">
        <f aca="false">AB123+AS123+BJ123+CA123+CR123+DI123+DZ123+EQ123</f>
        <v>0</v>
      </c>
      <c r="N123" s="10" t="n">
        <f aca="false">AD123+AU123+BL123+CC123+CT123+DK123+EB123+ES123</f>
        <v>0</v>
      </c>
      <c r="O123" s="10" t="n">
        <f aca="false">AF123+AW123+BN123+CE123+CV123+DM123+ED123+EU123</f>
        <v>0</v>
      </c>
      <c r="P123" s="12" t="n">
        <f aca="false">AI123+AZ123+BQ123+CH123+CY123+DP123+EG123+EX123</f>
        <v>2</v>
      </c>
      <c r="Q123" s="12" t="n">
        <f aca="false">AH123+AY123+BP123+CG123+CX123+DO123+EF123+EW123</f>
        <v>0</v>
      </c>
      <c r="R123" s="12" t="n">
        <v>0.8</v>
      </c>
      <c r="S123" s="13"/>
      <c r="T123" s="14"/>
      <c r="U123" s="13"/>
      <c r="V123" s="14"/>
      <c r="W123" s="13"/>
      <c r="X123" s="14"/>
      <c r="Y123" s="12"/>
      <c r="Z123" s="13"/>
      <c r="AA123" s="14"/>
      <c r="AB123" s="13"/>
      <c r="AC123" s="14"/>
      <c r="AD123" s="13"/>
      <c r="AE123" s="14"/>
      <c r="AF123" s="13"/>
      <c r="AG123" s="14"/>
      <c r="AH123" s="12"/>
      <c r="AI123" s="12" t="n">
        <f aca="false">Y123+AH123</f>
        <v>0</v>
      </c>
      <c r="AJ123" s="13" t="n">
        <v>8</v>
      </c>
      <c r="AK123" s="14" t="s">
        <v>61</v>
      </c>
      <c r="AL123" s="13" t="n">
        <v>7</v>
      </c>
      <c r="AM123" s="14" t="s">
        <v>61</v>
      </c>
      <c r="AN123" s="13"/>
      <c r="AO123" s="14"/>
      <c r="AP123" s="12" t="n">
        <v>2</v>
      </c>
      <c r="AQ123" s="13"/>
      <c r="AR123" s="14"/>
      <c r="AS123" s="13"/>
      <c r="AT123" s="14"/>
      <c r="AU123" s="13"/>
      <c r="AV123" s="14"/>
      <c r="AW123" s="13"/>
      <c r="AX123" s="14"/>
      <c r="AY123" s="12"/>
      <c r="AZ123" s="12" t="n">
        <f aca="false">AP123+AY123</f>
        <v>2</v>
      </c>
      <c r="BA123" s="13"/>
      <c r="BB123" s="14"/>
      <c r="BC123" s="13"/>
      <c r="BD123" s="14"/>
      <c r="BE123" s="13"/>
      <c r="BF123" s="14"/>
      <c r="BG123" s="12"/>
      <c r="BH123" s="13"/>
      <c r="BI123" s="14"/>
      <c r="BJ123" s="13"/>
      <c r="BK123" s="14"/>
      <c r="BL123" s="13"/>
      <c r="BM123" s="14"/>
      <c r="BN123" s="13"/>
      <c r="BO123" s="14"/>
      <c r="BP123" s="12"/>
      <c r="BQ123" s="12" t="n">
        <f aca="false">BG123+BP123</f>
        <v>0</v>
      </c>
      <c r="BR123" s="13"/>
      <c r="BS123" s="14"/>
      <c r="BT123" s="13"/>
      <c r="BU123" s="14"/>
      <c r="BV123" s="13"/>
      <c r="BW123" s="14"/>
      <c r="BX123" s="12"/>
      <c r="BY123" s="13"/>
      <c r="BZ123" s="14"/>
      <c r="CA123" s="13"/>
      <c r="CB123" s="14"/>
      <c r="CC123" s="13"/>
      <c r="CD123" s="14"/>
      <c r="CE123" s="13"/>
      <c r="CF123" s="14"/>
      <c r="CG123" s="12"/>
      <c r="CH123" s="12" t="n">
        <f aca="false">BX123+CG123</f>
        <v>0</v>
      </c>
      <c r="CI123" s="13"/>
      <c r="CJ123" s="14"/>
      <c r="CK123" s="13"/>
      <c r="CL123" s="14"/>
      <c r="CM123" s="13"/>
      <c r="CN123" s="14"/>
      <c r="CO123" s="12"/>
      <c r="CP123" s="13"/>
      <c r="CQ123" s="14"/>
      <c r="CR123" s="13"/>
      <c r="CS123" s="14"/>
      <c r="CT123" s="13"/>
      <c r="CU123" s="14"/>
      <c r="CV123" s="13"/>
      <c r="CW123" s="14"/>
      <c r="CX123" s="12"/>
      <c r="CY123" s="12" t="n">
        <f aca="false">CO123+CX123</f>
        <v>0</v>
      </c>
      <c r="CZ123" s="13"/>
      <c r="DA123" s="14"/>
      <c r="DB123" s="13"/>
      <c r="DC123" s="14"/>
      <c r="DD123" s="13"/>
      <c r="DE123" s="14"/>
      <c r="DF123" s="12"/>
      <c r="DG123" s="13"/>
      <c r="DH123" s="14"/>
      <c r="DI123" s="13"/>
      <c r="DJ123" s="14"/>
      <c r="DK123" s="13"/>
      <c r="DL123" s="14"/>
      <c r="DM123" s="13"/>
      <c r="DN123" s="14"/>
      <c r="DO123" s="12"/>
      <c r="DP123" s="12" t="n">
        <f aca="false">DF123+DO123</f>
        <v>0</v>
      </c>
      <c r="DQ123" s="13"/>
      <c r="DR123" s="14"/>
      <c r="DS123" s="13"/>
      <c r="DT123" s="14"/>
      <c r="DU123" s="13"/>
      <c r="DV123" s="14"/>
      <c r="DW123" s="12"/>
      <c r="DX123" s="13"/>
      <c r="DY123" s="14"/>
      <c r="DZ123" s="13"/>
      <c r="EA123" s="14"/>
      <c r="EB123" s="13"/>
      <c r="EC123" s="14"/>
      <c r="ED123" s="13"/>
      <c r="EE123" s="14"/>
      <c r="EF123" s="12"/>
      <c r="EG123" s="12" t="n">
        <f aca="false">DW123+EF123</f>
        <v>0</v>
      </c>
      <c r="EH123" s="13"/>
      <c r="EI123" s="14"/>
      <c r="EJ123" s="13"/>
      <c r="EK123" s="14"/>
      <c r="EL123" s="13"/>
      <c r="EM123" s="14"/>
      <c r="EN123" s="12"/>
      <c r="EO123" s="13"/>
      <c r="EP123" s="14"/>
      <c r="EQ123" s="13"/>
      <c r="ER123" s="14"/>
      <c r="ES123" s="13"/>
      <c r="ET123" s="14"/>
      <c r="EU123" s="13"/>
      <c r="EV123" s="14"/>
      <c r="EW123" s="12"/>
      <c r="EX123" s="12" t="n">
        <f aca="false">EN123+EW123</f>
        <v>0</v>
      </c>
    </row>
    <row r="124" customFormat="false" ht="12.75" hidden="false" customHeight="false" outlineLevel="0" collapsed="false">
      <c r="A124" s="10" t="n">
        <v>5</v>
      </c>
      <c r="B124" s="10" t="n">
        <v>1</v>
      </c>
      <c r="C124" s="10"/>
      <c r="D124" s="10" t="s">
        <v>245</v>
      </c>
      <c r="E124" s="11" t="s">
        <v>246</v>
      </c>
      <c r="F124" s="10" t="n">
        <f aca="false">COUNTIF(S124:EV124,"e")</f>
        <v>0</v>
      </c>
      <c r="G124" s="10" t="n">
        <f aca="false">COUNTIF(S124:EV124,"z")</f>
        <v>2</v>
      </c>
      <c r="H124" s="10" t="n">
        <f aca="false">SUM(I124:O124)</f>
        <v>15</v>
      </c>
      <c r="I124" s="10" t="n">
        <f aca="false">S124+AJ124+BA124+BR124+CI124+CZ124+DQ124+EH124</f>
        <v>8</v>
      </c>
      <c r="J124" s="10" t="n">
        <f aca="false">U124+AL124+BC124+BT124+CK124+DB124+DS124+EJ124</f>
        <v>7</v>
      </c>
      <c r="K124" s="10" t="n">
        <f aca="false">W124+AN124+BE124+BV124+CM124+DD124+DU124+EL124</f>
        <v>0</v>
      </c>
      <c r="L124" s="10" t="n">
        <f aca="false">Z124+AQ124+BH124+BY124+CP124+DG124+DX124+EO124</f>
        <v>0</v>
      </c>
      <c r="M124" s="10" t="n">
        <f aca="false">AB124+AS124+BJ124+CA124+CR124+DI124+DZ124+EQ124</f>
        <v>0</v>
      </c>
      <c r="N124" s="10" t="n">
        <f aca="false">AD124+AU124+BL124+CC124+CT124+DK124+EB124+ES124</f>
        <v>0</v>
      </c>
      <c r="O124" s="10" t="n">
        <f aca="false">AF124+AW124+BN124+CE124+CV124+DM124+ED124+EU124</f>
        <v>0</v>
      </c>
      <c r="P124" s="12" t="n">
        <f aca="false">AI124+AZ124+BQ124+CH124+CY124+DP124+EG124+EX124</f>
        <v>2</v>
      </c>
      <c r="Q124" s="12" t="n">
        <f aca="false">AH124+AY124+BP124+CG124+CX124+DO124+EF124+EW124</f>
        <v>0</v>
      </c>
      <c r="R124" s="12" t="n">
        <v>0.8</v>
      </c>
      <c r="S124" s="13"/>
      <c r="T124" s="14"/>
      <c r="U124" s="13"/>
      <c r="V124" s="14"/>
      <c r="W124" s="13"/>
      <c r="X124" s="14"/>
      <c r="Y124" s="12"/>
      <c r="Z124" s="13"/>
      <c r="AA124" s="14"/>
      <c r="AB124" s="13"/>
      <c r="AC124" s="14"/>
      <c r="AD124" s="13"/>
      <c r="AE124" s="14"/>
      <c r="AF124" s="13"/>
      <c r="AG124" s="14"/>
      <c r="AH124" s="12"/>
      <c r="AI124" s="12" t="n">
        <f aca="false">Y124+AH124</f>
        <v>0</v>
      </c>
      <c r="AJ124" s="13" t="n">
        <v>8</v>
      </c>
      <c r="AK124" s="14" t="s">
        <v>61</v>
      </c>
      <c r="AL124" s="13" t="n">
        <v>7</v>
      </c>
      <c r="AM124" s="14" t="s">
        <v>61</v>
      </c>
      <c r="AN124" s="13"/>
      <c r="AO124" s="14"/>
      <c r="AP124" s="12" t="n">
        <v>2</v>
      </c>
      <c r="AQ124" s="13"/>
      <c r="AR124" s="14"/>
      <c r="AS124" s="13"/>
      <c r="AT124" s="14"/>
      <c r="AU124" s="13"/>
      <c r="AV124" s="14"/>
      <c r="AW124" s="13"/>
      <c r="AX124" s="14"/>
      <c r="AY124" s="12"/>
      <c r="AZ124" s="12" t="n">
        <f aca="false">AP124+AY124</f>
        <v>2</v>
      </c>
      <c r="BA124" s="13"/>
      <c r="BB124" s="14"/>
      <c r="BC124" s="13"/>
      <c r="BD124" s="14"/>
      <c r="BE124" s="13"/>
      <c r="BF124" s="14"/>
      <c r="BG124" s="12"/>
      <c r="BH124" s="13"/>
      <c r="BI124" s="14"/>
      <c r="BJ124" s="13"/>
      <c r="BK124" s="14"/>
      <c r="BL124" s="13"/>
      <c r="BM124" s="14"/>
      <c r="BN124" s="13"/>
      <c r="BO124" s="14"/>
      <c r="BP124" s="12"/>
      <c r="BQ124" s="12" t="n">
        <f aca="false">BG124+BP124</f>
        <v>0</v>
      </c>
      <c r="BR124" s="13"/>
      <c r="BS124" s="14"/>
      <c r="BT124" s="13"/>
      <c r="BU124" s="14"/>
      <c r="BV124" s="13"/>
      <c r="BW124" s="14"/>
      <c r="BX124" s="12"/>
      <c r="BY124" s="13"/>
      <c r="BZ124" s="14"/>
      <c r="CA124" s="13"/>
      <c r="CB124" s="14"/>
      <c r="CC124" s="13"/>
      <c r="CD124" s="14"/>
      <c r="CE124" s="13"/>
      <c r="CF124" s="14"/>
      <c r="CG124" s="12"/>
      <c r="CH124" s="12" t="n">
        <f aca="false">BX124+CG124</f>
        <v>0</v>
      </c>
      <c r="CI124" s="13"/>
      <c r="CJ124" s="14"/>
      <c r="CK124" s="13"/>
      <c r="CL124" s="14"/>
      <c r="CM124" s="13"/>
      <c r="CN124" s="14"/>
      <c r="CO124" s="12"/>
      <c r="CP124" s="13"/>
      <c r="CQ124" s="14"/>
      <c r="CR124" s="13"/>
      <c r="CS124" s="14"/>
      <c r="CT124" s="13"/>
      <c r="CU124" s="14"/>
      <c r="CV124" s="13"/>
      <c r="CW124" s="14"/>
      <c r="CX124" s="12"/>
      <c r="CY124" s="12" t="n">
        <f aca="false">CO124+CX124</f>
        <v>0</v>
      </c>
      <c r="CZ124" s="13"/>
      <c r="DA124" s="14"/>
      <c r="DB124" s="13"/>
      <c r="DC124" s="14"/>
      <c r="DD124" s="13"/>
      <c r="DE124" s="14"/>
      <c r="DF124" s="12"/>
      <c r="DG124" s="13"/>
      <c r="DH124" s="14"/>
      <c r="DI124" s="13"/>
      <c r="DJ124" s="14"/>
      <c r="DK124" s="13"/>
      <c r="DL124" s="14"/>
      <c r="DM124" s="13"/>
      <c r="DN124" s="14"/>
      <c r="DO124" s="12"/>
      <c r="DP124" s="12" t="n">
        <f aca="false">DF124+DO124</f>
        <v>0</v>
      </c>
      <c r="DQ124" s="13"/>
      <c r="DR124" s="14"/>
      <c r="DS124" s="13"/>
      <c r="DT124" s="14"/>
      <c r="DU124" s="13"/>
      <c r="DV124" s="14"/>
      <c r="DW124" s="12"/>
      <c r="DX124" s="13"/>
      <c r="DY124" s="14"/>
      <c r="DZ124" s="13"/>
      <c r="EA124" s="14"/>
      <c r="EB124" s="13"/>
      <c r="EC124" s="14"/>
      <c r="ED124" s="13"/>
      <c r="EE124" s="14"/>
      <c r="EF124" s="12"/>
      <c r="EG124" s="12" t="n">
        <f aca="false">DW124+EF124</f>
        <v>0</v>
      </c>
      <c r="EH124" s="13"/>
      <c r="EI124" s="14"/>
      <c r="EJ124" s="13"/>
      <c r="EK124" s="14"/>
      <c r="EL124" s="13"/>
      <c r="EM124" s="14"/>
      <c r="EN124" s="12"/>
      <c r="EO124" s="13"/>
      <c r="EP124" s="14"/>
      <c r="EQ124" s="13"/>
      <c r="ER124" s="14"/>
      <c r="ES124" s="13"/>
      <c r="ET124" s="14"/>
      <c r="EU124" s="13"/>
      <c r="EV124" s="14"/>
      <c r="EW124" s="12"/>
      <c r="EX124" s="12" t="n">
        <f aca="false">EN124+EW124</f>
        <v>0</v>
      </c>
    </row>
    <row r="125" customFormat="false" ht="12.75" hidden="false" customHeight="false" outlineLevel="0" collapsed="false">
      <c r="A125" s="10" t="n">
        <v>5</v>
      </c>
      <c r="B125" s="10" t="n">
        <v>1</v>
      </c>
      <c r="C125" s="10"/>
      <c r="D125" s="10"/>
      <c r="E125" s="11" t="s">
        <v>247</v>
      </c>
      <c r="F125" s="10" t="n">
        <f aca="false">COUNTIF(S125:EV125,"e")</f>
        <v>0</v>
      </c>
      <c r="G125" s="10" t="n">
        <f aca="false">COUNTIF(S125:EV125,"z")</f>
        <v>2</v>
      </c>
      <c r="H125" s="10" t="n">
        <f aca="false">SUM(I125:O125)</f>
        <v>15</v>
      </c>
      <c r="I125" s="10" t="n">
        <f aca="false">S125+AJ125+BA125+BR125+CI125+CZ125+DQ125+EH125</f>
        <v>8</v>
      </c>
      <c r="J125" s="10" t="n">
        <f aca="false">U125+AL125+BC125+BT125+CK125+DB125+DS125+EJ125</f>
        <v>7</v>
      </c>
      <c r="K125" s="10" t="n">
        <f aca="false">W125+AN125+BE125+BV125+CM125+DD125+DU125+EL125</f>
        <v>0</v>
      </c>
      <c r="L125" s="10" t="n">
        <f aca="false">Z125+AQ125+BH125+BY125+CP125+DG125+DX125+EO125</f>
        <v>0</v>
      </c>
      <c r="M125" s="10" t="n">
        <f aca="false">AB125+AS125+BJ125+CA125+CR125+DI125+DZ125+EQ125</f>
        <v>0</v>
      </c>
      <c r="N125" s="10" t="n">
        <f aca="false">AD125+AU125+BL125+CC125+CT125+DK125+EB125+ES125</f>
        <v>0</v>
      </c>
      <c r="O125" s="10" t="n">
        <f aca="false">AF125+AW125+BN125+CE125+CV125+DM125+ED125+EU125</f>
        <v>0</v>
      </c>
      <c r="P125" s="12" t="n">
        <f aca="false">AI125+AZ125+BQ125+CH125+CY125+DP125+EG125+EX125</f>
        <v>2</v>
      </c>
      <c r="Q125" s="12" t="n">
        <f aca="false">AH125+AY125+BP125+CG125+CX125+DO125+EF125+EW125</f>
        <v>0</v>
      </c>
      <c r="R125" s="12" t="n">
        <v>0.8</v>
      </c>
      <c r="S125" s="13"/>
      <c r="T125" s="14"/>
      <c r="U125" s="13"/>
      <c r="V125" s="14"/>
      <c r="W125" s="13"/>
      <c r="X125" s="14"/>
      <c r="Y125" s="12"/>
      <c r="Z125" s="13"/>
      <c r="AA125" s="14"/>
      <c r="AB125" s="13"/>
      <c r="AC125" s="14"/>
      <c r="AD125" s="13"/>
      <c r="AE125" s="14"/>
      <c r="AF125" s="13"/>
      <c r="AG125" s="14"/>
      <c r="AH125" s="12"/>
      <c r="AI125" s="12" t="n">
        <f aca="false">Y125+AH125</f>
        <v>0</v>
      </c>
      <c r="AJ125" s="13" t="n">
        <v>8</v>
      </c>
      <c r="AK125" s="14" t="s">
        <v>61</v>
      </c>
      <c r="AL125" s="13" t="n">
        <v>7</v>
      </c>
      <c r="AM125" s="14" t="s">
        <v>61</v>
      </c>
      <c r="AN125" s="13"/>
      <c r="AO125" s="14"/>
      <c r="AP125" s="12" t="n">
        <v>2</v>
      </c>
      <c r="AQ125" s="13"/>
      <c r="AR125" s="14"/>
      <c r="AS125" s="13"/>
      <c r="AT125" s="14"/>
      <c r="AU125" s="13"/>
      <c r="AV125" s="14"/>
      <c r="AW125" s="13"/>
      <c r="AX125" s="14"/>
      <c r="AY125" s="12"/>
      <c r="AZ125" s="12" t="n">
        <f aca="false">AP125+AY125</f>
        <v>2</v>
      </c>
      <c r="BA125" s="13"/>
      <c r="BB125" s="14"/>
      <c r="BC125" s="13"/>
      <c r="BD125" s="14"/>
      <c r="BE125" s="13"/>
      <c r="BF125" s="14"/>
      <c r="BG125" s="12"/>
      <c r="BH125" s="13"/>
      <c r="BI125" s="14"/>
      <c r="BJ125" s="13"/>
      <c r="BK125" s="14"/>
      <c r="BL125" s="13"/>
      <c r="BM125" s="14"/>
      <c r="BN125" s="13"/>
      <c r="BO125" s="14"/>
      <c r="BP125" s="12"/>
      <c r="BQ125" s="12" t="n">
        <f aca="false">BG125+BP125</f>
        <v>0</v>
      </c>
      <c r="BR125" s="13"/>
      <c r="BS125" s="14"/>
      <c r="BT125" s="13"/>
      <c r="BU125" s="14"/>
      <c r="BV125" s="13"/>
      <c r="BW125" s="14"/>
      <c r="BX125" s="12"/>
      <c r="BY125" s="13"/>
      <c r="BZ125" s="14"/>
      <c r="CA125" s="13"/>
      <c r="CB125" s="14"/>
      <c r="CC125" s="13"/>
      <c r="CD125" s="14"/>
      <c r="CE125" s="13"/>
      <c r="CF125" s="14"/>
      <c r="CG125" s="12"/>
      <c r="CH125" s="12" t="n">
        <f aca="false">BX125+CG125</f>
        <v>0</v>
      </c>
      <c r="CI125" s="13"/>
      <c r="CJ125" s="14"/>
      <c r="CK125" s="13"/>
      <c r="CL125" s="14"/>
      <c r="CM125" s="13"/>
      <c r="CN125" s="14"/>
      <c r="CO125" s="12"/>
      <c r="CP125" s="13"/>
      <c r="CQ125" s="14"/>
      <c r="CR125" s="13"/>
      <c r="CS125" s="14"/>
      <c r="CT125" s="13"/>
      <c r="CU125" s="14"/>
      <c r="CV125" s="13"/>
      <c r="CW125" s="14"/>
      <c r="CX125" s="12"/>
      <c r="CY125" s="12" t="n">
        <f aca="false">CO125+CX125</f>
        <v>0</v>
      </c>
      <c r="CZ125" s="13"/>
      <c r="DA125" s="14"/>
      <c r="DB125" s="13"/>
      <c r="DC125" s="14"/>
      <c r="DD125" s="13"/>
      <c r="DE125" s="14"/>
      <c r="DF125" s="12"/>
      <c r="DG125" s="13"/>
      <c r="DH125" s="14"/>
      <c r="DI125" s="13"/>
      <c r="DJ125" s="14"/>
      <c r="DK125" s="13"/>
      <c r="DL125" s="14"/>
      <c r="DM125" s="13"/>
      <c r="DN125" s="14"/>
      <c r="DO125" s="12"/>
      <c r="DP125" s="12" t="n">
        <f aca="false">DF125+DO125</f>
        <v>0</v>
      </c>
      <c r="DQ125" s="13"/>
      <c r="DR125" s="14"/>
      <c r="DS125" s="13"/>
      <c r="DT125" s="14"/>
      <c r="DU125" s="13"/>
      <c r="DV125" s="14"/>
      <c r="DW125" s="12"/>
      <c r="DX125" s="13"/>
      <c r="DY125" s="14"/>
      <c r="DZ125" s="13"/>
      <c r="EA125" s="14"/>
      <c r="EB125" s="13"/>
      <c r="EC125" s="14"/>
      <c r="ED125" s="13"/>
      <c r="EE125" s="14"/>
      <c r="EF125" s="12"/>
      <c r="EG125" s="12" t="n">
        <f aca="false">DW125+EF125</f>
        <v>0</v>
      </c>
      <c r="EH125" s="13"/>
      <c r="EI125" s="14"/>
      <c r="EJ125" s="13"/>
      <c r="EK125" s="14"/>
      <c r="EL125" s="13"/>
      <c r="EM125" s="14"/>
      <c r="EN125" s="12"/>
      <c r="EO125" s="13"/>
      <c r="EP125" s="14"/>
      <c r="EQ125" s="13"/>
      <c r="ER125" s="14"/>
      <c r="ES125" s="13"/>
      <c r="ET125" s="14"/>
      <c r="EU125" s="13"/>
      <c r="EV125" s="14"/>
      <c r="EW125" s="12"/>
      <c r="EX125" s="12" t="n">
        <f aca="false">EN125+EW125</f>
        <v>0</v>
      </c>
    </row>
    <row r="126" customFormat="false" ht="12.75" hidden="false" customHeight="false" outlineLevel="0" collapsed="false">
      <c r="A126" s="10" t="n">
        <v>12</v>
      </c>
      <c r="B126" s="10" t="n">
        <v>1</v>
      </c>
      <c r="C126" s="10"/>
      <c r="D126" s="10" t="s">
        <v>248</v>
      </c>
      <c r="E126" s="11" t="s">
        <v>249</v>
      </c>
      <c r="F126" s="10" t="n">
        <f aca="false">COUNTIF(S126:EV126,"e")</f>
        <v>0</v>
      </c>
      <c r="G126" s="10" t="n">
        <f aca="false">COUNTIF(S126:EV126,"z")</f>
        <v>2</v>
      </c>
      <c r="H126" s="10" t="n">
        <f aca="false">SUM(I126:O126)</f>
        <v>15</v>
      </c>
      <c r="I126" s="10" t="n">
        <f aca="false">S126+AJ126+BA126+BR126+CI126+CZ126+DQ126+EH126</f>
        <v>8</v>
      </c>
      <c r="J126" s="10" t="n">
        <f aca="false">U126+AL126+BC126+BT126+CK126+DB126+DS126+EJ126</f>
        <v>7</v>
      </c>
      <c r="K126" s="10" t="n">
        <f aca="false">W126+AN126+BE126+BV126+CM126+DD126+DU126+EL126</f>
        <v>0</v>
      </c>
      <c r="L126" s="10" t="n">
        <f aca="false">Z126+AQ126+BH126+BY126+CP126+DG126+DX126+EO126</f>
        <v>0</v>
      </c>
      <c r="M126" s="10" t="n">
        <f aca="false">AB126+AS126+BJ126+CA126+CR126+DI126+DZ126+EQ126</f>
        <v>0</v>
      </c>
      <c r="N126" s="10" t="n">
        <f aca="false">AD126+AU126+BL126+CC126+CT126+DK126+EB126+ES126</f>
        <v>0</v>
      </c>
      <c r="O126" s="10" t="n">
        <f aca="false">AF126+AW126+BN126+CE126+CV126+DM126+ED126+EU126</f>
        <v>0</v>
      </c>
      <c r="P126" s="12" t="n">
        <f aca="false">AI126+AZ126+BQ126+CH126+CY126+DP126+EG126+EX126</f>
        <v>2</v>
      </c>
      <c r="Q126" s="12" t="n">
        <f aca="false">AH126+AY126+BP126+CG126+CX126+DO126+EF126+EW126</f>
        <v>0</v>
      </c>
      <c r="R126" s="12" t="n">
        <v>0</v>
      </c>
      <c r="S126" s="13"/>
      <c r="T126" s="14"/>
      <c r="U126" s="13"/>
      <c r="V126" s="14"/>
      <c r="W126" s="13"/>
      <c r="X126" s="14"/>
      <c r="Y126" s="12"/>
      <c r="Z126" s="13"/>
      <c r="AA126" s="14"/>
      <c r="AB126" s="13"/>
      <c r="AC126" s="14"/>
      <c r="AD126" s="13"/>
      <c r="AE126" s="14"/>
      <c r="AF126" s="13"/>
      <c r="AG126" s="14"/>
      <c r="AH126" s="12"/>
      <c r="AI126" s="12" t="n">
        <f aca="false">Y126+AH126</f>
        <v>0</v>
      </c>
      <c r="AJ126" s="13"/>
      <c r="AK126" s="14"/>
      <c r="AL126" s="13"/>
      <c r="AM126" s="14"/>
      <c r="AN126" s="13"/>
      <c r="AO126" s="14"/>
      <c r="AP126" s="12"/>
      <c r="AQ126" s="13"/>
      <c r="AR126" s="14"/>
      <c r="AS126" s="13"/>
      <c r="AT126" s="14"/>
      <c r="AU126" s="13"/>
      <c r="AV126" s="14"/>
      <c r="AW126" s="13"/>
      <c r="AX126" s="14"/>
      <c r="AY126" s="12"/>
      <c r="AZ126" s="12" t="n">
        <f aca="false">AP126+AY126</f>
        <v>0</v>
      </c>
      <c r="BA126" s="13"/>
      <c r="BB126" s="14"/>
      <c r="BC126" s="13"/>
      <c r="BD126" s="14"/>
      <c r="BE126" s="13"/>
      <c r="BF126" s="14"/>
      <c r="BG126" s="12"/>
      <c r="BH126" s="13"/>
      <c r="BI126" s="14"/>
      <c r="BJ126" s="13"/>
      <c r="BK126" s="14"/>
      <c r="BL126" s="13"/>
      <c r="BM126" s="14"/>
      <c r="BN126" s="13"/>
      <c r="BO126" s="14"/>
      <c r="BP126" s="12"/>
      <c r="BQ126" s="12" t="n">
        <f aca="false">BG126+BP126</f>
        <v>0</v>
      </c>
      <c r="BR126" s="13"/>
      <c r="BS126" s="14"/>
      <c r="BT126" s="13"/>
      <c r="BU126" s="14"/>
      <c r="BV126" s="13"/>
      <c r="BW126" s="14"/>
      <c r="BX126" s="12"/>
      <c r="BY126" s="13"/>
      <c r="BZ126" s="14"/>
      <c r="CA126" s="13"/>
      <c r="CB126" s="14"/>
      <c r="CC126" s="13"/>
      <c r="CD126" s="14"/>
      <c r="CE126" s="13"/>
      <c r="CF126" s="14"/>
      <c r="CG126" s="12"/>
      <c r="CH126" s="12" t="n">
        <f aca="false">BX126+CG126</f>
        <v>0</v>
      </c>
      <c r="CI126" s="13"/>
      <c r="CJ126" s="14"/>
      <c r="CK126" s="13"/>
      <c r="CL126" s="14"/>
      <c r="CM126" s="13"/>
      <c r="CN126" s="14"/>
      <c r="CO126" s="12"/>
      <c r="CP126" s="13"/>
      <c r="CQ126" s="14"/>
      <c r="CR126" s="13"/>
      <c r="CS126" s="14"/>
      <c r="CT126" s="13"/>
      <c r="CU126" s="14"/>
      <c r="CV126" s="13"/>
      <c r="CW126" s="14"/>
      <c r="CX126" s="12"/>
      <c r="CY126" s="12" t="n">
        <f aca="false">CO126+CX126</f>
        <v>0</v>
      </c>
      <c r="CZ126" s="13" t="n">
        <v>8</v>
      </c>
      <c r="DA126" s="14" t="s">
        <v>61</v>
      </c>
      <c r="DB126" s="13" t="n">
        <v>7</v>
      </c>
      <c r="DC126" s="14" t="s">
        <v>61</v>
      </c>
      <c r="DD126" s="13"/>
      <c r="DE126" s="14"/>
      <c r="DF126" s="12" t="n">
        <v>2</v>
      </c>
      <c r="DG126" s="13"/>
      <c r="DH126" s="14"/>
      <c r="DI126" s="13"/>
      <c r="DJ126" s="14"/>
      <c r="DK126" s="13"/>
      <c r="DL126" s="14"/>
      <c r="DM126" s="13"/>
      <c r="DN126" s="14"/>
      <c r="DO126" s="12"/>
      <c r="DP126" s="12" t="n">
        <f aca="false">DF126+DO126</f>
        <v>2</v>
      </c>
      <c r="DQ126" s="13"/>
      <c r="DR126" s="14"/>
      <c r="DS126" s="13"/>
      <c r="DT126" s="14"/>
      <c r="DU126" s="13"/>
      <c r="DV126" s="14"/>
      <c r="DW126" s="12"/>
      <c r="DX126" s="13"/>
      <c r="DY126" s="14"/>
      <c r="DZ126" s="13"/>
      <c r="EA126" s="14"/>
      <c r="EB126" s="13"/>
      <c r="EC126" s="14"/>
      <c r="ED126" s="13"/>
      <c r="EE126" s="14"/>
      <c r="EF126" s="12"/>
      <c r="EG126" s="12" t="n">
        <f aca="false">DW126+EF126</f>
        <v>0</v>
      </c>
      <c r="EH126" s="13"/>
      <c r="EI126" s="14"/>
      <c r="EJ126" s="13"/>
      <c r="EK126" s="14"/>
      <c r="EL126" s="13"/>
      <c r="EM126" s="14"/>
      <c r="EN126" s="12"/>
      <c r="EO126" s="13"/>
      <c r="EP126" s="14"/>
      <c r="EQ126" s="13"/>
      <c r="ER126" s="14"/>
      <c r="ES126" s="13"/>
      <c r="ET126" s="14"/>
      <c r="EU126" s="13"/>
      <c r="EV126" s="14"/>
      <c r="EW126" s="12"/>
      <c r="EX126" s="12" t="n">
        <f aca="false">EN126+EW126</f>
        <v>0</v>
      </c>
    </row>
    <row r="127" customFormat="false" ht="12.75" hidden="false" customHeight="false" outlineLevel="0" collapsed="false">
      <c r="A127" s="10" t="n">
        <v>12</v>
      </c>
      <c r="B127" s="10" t="n">
        <v>1</v>
      </c>
      <c r="C127" s="10"/>
      <c r="D127" s="10" t="s">
        <v>250</v>
      </c>
      <c r="E127" s="11" t="s">
        <v>251</v>
      </c>
      <c r="F127" s="10" t="n">
        <f aca="false">COUNTIF(S127:EV127,"e")</f>
        <v>0</v>
      </c>
      <c r="G127" s="10" t="n">
        <f aca="false">COUNTIF(S127:EV127,"z")</f>
        <v>2</v>
      </c>
      <c r="H127" s="10" t="n">
        <f aca="false">SUM(I127:O127)</f>
        <v>15</v>
      </c>
      <c r="I127" s="10" t="n">
        <f aca="false">S127+AJ127+BA127+BR127+CI127+CZ127+DQ127+EH127</f>
        <v>8</v>
      </c>
      <c r="J127" s="10" t="n">
        <f aca="false">U127+AL127+BC127+BT127+CK127+DB127+DS127+EJ127</f>
        <v>7</v>
      </c>
      <c r="K127" s="10" t="n">
        <f aca="false">W127+AN127+BE127+BV127+CM127+DD127+DU127+EL127</f>
        <v>0</v>
      </c>
      <c r="L127" s="10" t="n">
        <f aca="false">Z127+AQ127+BH127+BY127+CP127+DG127+DX127+EO127</f>
        <v>0</v>
      </c>
      <c r="M127" s="10" t="n">
        <f aca="false">AB127+AS127+BJ127+CA127+CR127+DI127+DZ127+EQ127</f>
        <v>0</v>
      </c>
      <c r="N127" s="10" t="n">
        <f aca="false">AD127+AU127+BL127+CC127+CT127+DK127+EB127+ES127</f>
        <v>0</v>
      </c>
      <c r="O127" s="10" t="n">
        <f aca="false">AF127+AW127+BN127+CE127+CV127+DM127+ED127+EU127</f>
        <v>0</v>
      </c>
      <c r="P127" s="12" t="n">
        <f aca="false">AI127+AZ127+BQ127+CH127+CY127+DP127+EG127+EX127</f>
        <v>2</v>
      </c>
      <c r="Q127" s="12" t="n">
        <f aca="false">AH127+AY127+BP127+CG127+CX127+DO127+EF127+EW127</f>
        <v>0</v>
      </c>
      <c r="R127" s="12" t="n">
        <v>0.8</v>
      </c>
      <c r="S127" s="13"/>
      <c r="T127" s="14"/>
      <c r="U127" s="13"/>
      <c r="V127" s="14"/>
      <c r="W127" s="13"/>
      <c r="X127" s="14"/>
      <c r="Y127" s="12"/>
      <c r="Z127" s="13"/>
      <c r="AA127" s="14"/>
      <c r="AB127" s="13"/>
      <c r="AC127" s="14"/>
      <c r="AD127" s="13"/>
      <c r="AE127" s="14"/>
      <c r="AF127" s="13"/>
      <c r="AG127" s="14"/>
      <c r="AH127" s="12"/>
      <c r="AI127" s="12" t="n">
        <f aca="false">Y127+AH127</f>
        <v>0</v>
      </c>
      <c r="AJ127" s="13"/>
      <c r="AK127" s="14"/>
      <c r="AL127" s="13"/>
      <c r="AM127" s="14"/>
      <c r="AN127" s="13"/>
      <c r="AO127" s="14"/>
      <c r="AP127" s="12"/>
      <c r="AQ127" s="13"/>
      <c r="AR127" s="14"/>
      <c r="AS127" s="13"/>
      <c r="AT127" s="14"/>
      <c r="AU127" s="13"/>
      <c r="AV127" s="14"/>
      <c r="AW127" s="13"/>
      <c r="AX127" s="14"/>
      <c r="AY127" s="12"/>
      <c r="AZ127" s="12" t="n">
        <f aca="false">AP127+AY127</f>
        <v>0</v>
      </c>
      <c r="BA127" s="13"/>
      <c r="BB127" s="14"/>
      <c r="BC127" s="13"/>
      <c r="BD127" s="14"/>
      <c r="BE127" s="13"/>
      <c r="BF127" s="14"/>
      <c r="BG127" s="12"/>
      <c r="BH127" s="13"/>
      <c r="BI127" s="14"/>
      <c r="BJ127" s="13"/>
      <c r="BK127" s="14"/>
      <c r="BL127" s="13"/>
      <c r="BM127" s="14"/>
      <c r="BN127" s="13"/>
      <c r="BO127" s="14"/>
      <c r="BP127" s="12"/>
      <c r="BQ127" s="12" t="n">
        <f aca="false">BG127+BP127</f>
        <v>0</v>
      </c>
      <c r="BR127" s="13"/>
      <c r="BS127" s="14"/>
      <c r="BT127" s="13"/>
      <c r="BU127" s="14"/>
      <c r="BV127" s="13"/>
      <c r="BW127" s="14"/>
      <c r="BX127" s="12"/>
      <c r="BY127" s="13"/>
      <c r="BZ127" s="14"/>
      <c r="CA127" s="13"/>
      <c r="CB127" s="14"/>
      <c r="CC127" s="13"/>
      <c r="CD127" s="14"/>
      <c r="CE127" s="13"/>
      <c r="CF127" s="14"/>
      <c r="CG127" s="12"/>
      <c r="CH127" s="12" t="n">
        <f aca="false">BX127+CG127</f>
        <v>0</v>
      </c>
      <c r="CI127" s="13"/>
      <c r="CJ127" s="14"/>
      <c r="CK127" s="13"/>
      <c r="CL127" s="14"/>
      <c r="CM127" s="13"/>
      <c r="CN127" s="14"/>
      <c r="CO127" s="12"/>
      <c r="CP127" s="13"/>
      <c r="CQ127" s="14"/>
      <c r="CR127" s="13"/>
      <c r="CS127" s="14"/>
      <c r="CT127" s="13"/>
      <c r="CU127" s="14"/>
      <c r="CV127" s="13"/>
      <c r="CW127" s="14"/>
      <c r="CX127" s="12"/>
      <c r="CY127" s="12" t="n">
        <f aca="false">CO127+CX127</f>
        <v>0</v>
      </c>
      <c r="CZ127" s="13" t="n">
        <v>8</v>
      </c>
      <c r="DA127" s="14" t="s">
        <v>61</v>
      </c>
      <c r="DB127" s="13" t="n">
        <v>7</v>
      </c>
      <c r="DC127" s="14" t="s">
        <v>61</v>
      </c>
      <c r="DD127" s="13"/>
      <c r="DE127" s="14"/>
      <c r="DF127" s="12" t="n">
        <v>2</v>
      </c>
      <c r="DG127" s="13"/>
      <c r="DH127" s="14"/>
      <c r="DI127" s="13"/>
      <c r="DJ127" s="14"/>
      <c r="DK127" s="13"/>
      <c r="DL127" s="14"/>
      <c r="DM127" s="13"/>
      <c r="DN127" s="14"/>
      <c r="DO127" s="12"/>
      <c r="DP127" s="12" t="n">
        <f aca="false">DF127+DO127</f>
        <v>2</v>
      </c>
      <c r="DQ127" s="13"/>
      <c r="DR127" s="14"/>
      <c r="DS127" s="13"/>
      <c r="DT127" s="14"/>
      <c r="DU127" s="13"/>
      <c r="DV127" s="14"/>
      <c r="DW127" s="12"/>
      <c r="DX127" s="13"/>
      <c r="DY127" s="14"/>
      <c r="DZ127" s="13"/>
      <c r="EA127" s="14"/>
      <c r="EB127" s="13"/>
      <c r="EC127" s="14"/>
      <c r="ED127" s="13"/>
      <c r="EE127" s="14"/>
      <c r="EF127" s="12"/>
      <c r="EG127" s="12" t="n">
        <f aca="false">DW127+EF127</f>
        <v>0</v>
      </c>
      <c r="EH127" s="13"/>
      <c r="EI127" s="14"/>
      <c r="EJ127" s="13"/>
      <c r="EK127" s="14"/>
      <c r="EL127" s="13"/>
      <c r="EM127" s="14"/>
      <c r="EN127" s="12"/>
      <c r="EO127" s="13"/>
      <c r="EP127" s="14"/>
      <c r="EQ127" s="13"/>
      <c r="ER127" s="14"/>
      <c r="ES127" s="13"/>
      <c r="ET127" s="14"/>
      <c r="EU127" s="13"/>
      <c r="EV127" s="14"/>
      <c r="EW127" s="12"/>
      <c r="EX127" s="12" t="n">
        <f aca="false">EN127+EW127</f>
        <v>0</v>
      </c>
    </row>
    <row r="128" customFormat="false" ht="12.75" hidden="false" customHeight="false" outlineLevel="0" collapsed="false">
      <c r="A128" s="10" t="n">
        <v>12</v>
      </c>
      <c r="B128" s="10" t="n">
        <v>1</v>
      </c>
      <c r="C128" s="10"/>
      <c r="D128" s="10" t="s">
        <v>252</v>
      </c>
      <c r="E128" s="11" t="s">
        <v>253</v>
      </c>
      <c r="F128" s="10" t="n">
        <f aca="false">COUNTIF(S128:EV128,"e")</f>
        <v>0</v>
      </c>
      <c r="G128" s="10" t="n">
        <f aca="false">COUNTIF(S128:EV128,"z")</f>
        <v>2</v>
      </c>
      <c r="H128" s="10" t="n">
        <f aca="false">SUM(I128:O128)</f>
        <v>15</v>
      </c>
      <c r="I128" s="10" t="n">
        <f aca="false">S128+AJ128+BA128+BR128+CI128+CZ128+DQ128+EH128</f>
        <v>8</v>
      </c>
      <c r="J128" s="10" t="n">
        <f aca="false">U128+AL128+BC128+BT128+CK128+DB128+DS128+EJ128</f>
        <v>7</v>
      </c>
      <c r="K128" s="10" t="n">
        <f aca="false">W128+AN128+BE128+BV128+CM128+DD128+DU128+EL128</f>
        <v>0</v>
      </c>
      <c r="L128" s="10" t="n">
        <f aca="false">Z128+AQ128+BH128+BY128+CP128+DG128+DX128+EO128</f>
        <v>0</v>
      </c>
      <c r="M128" s="10" t="n">
        <f aca="false">AB128+AS128+BJ128+CA128+CR128+DI128+DZ128+EQ128</f>
        <v>0</v>
      </c>
      <c r="N128" s="10" t="n">
        <f aca="false">AD128+AU128+BL128+CC128+CT128+DK128+EB128+ES128</f>
        <v>0</v>
      </c>
      <c r="O128" s="10" t="n">
        <f aca="false">AF128+AW128+BN128+CE128+CV128+DM128+ED128+EU128</f>
        <v>0</v>
      </c>
      <c r="P128" s="12" t="n">
        <f aca="false">AI128+AZ128+BQ128+CH128+CY128+DP128+EG128+EX128</f>
        <v>2</v>
      </c>
      <c r="Q128" s="12" t="n">
        <f aca="false">AH128+AY128+BP128+CG128+CX128+DO128+EF128+EW128</f>
        <v>0</v>
      </c>
      <c r="R128" s="12" t="n">
        <v>0.7</v>
      </c>
      <c r="S128" s="13"/>
      <c r="T128" s="14"/>
      <c r="U128" s="13"/>
      <c r="V128" s="14"/>
      <c r="W128" s="13"/>
      <c r="X128" s="14"/>
      <c r="Y128" s="12"/>
      <c r="Z128" s="13"/>
      <c r="AA128" s="14"/>
      <c r="AB128" s="13"/>
      <c r="AC128" s="14"/>
      <c r="AD128" s="13"/>
      <c r="AE128" s="14"/>
      <c r="AF128" s="13"/>
      <c r="AG128" s="14"/>
      <c r="AH128" s="12"/>
      <c r="AI128" s="12" t="n">
        <f aca="false">Y128+AH128</f>
        <v>0</v>
      </c>
      <c r="AJ128" s="13"/>
      <c r="AK128" s="14"/>
      <c r="AL128" s="13"/>
      <c r="AM128" s="14"/>
      <c r="AN128" s="13"/>
      <c r="AO128" s="14"/>
      <c r="AP128" s="12"/>
      <c r="AQ128" s="13"/>
      <c r="AR128" s="14"/>
      <c r="AS128" s="13"/>
      <c r="AT128" s="14"/>
      <c r="AU128" s="13"/>
      <c r="AV128" s="14"/>
      <c r="AW128" s="13"/>
      <c r="AX128" s="14"/>
      <c r="AY128" s="12"/>
      <c r="AZ128" s="12" t="n">
        <f aca="false">AP128+AY128</f>
        <v>0</v>
      </c>
      <c r="BA128" s="13"/>
      <c r="BB128" s="14"/>
      <c r="BC128" s="13"/>
      <c r="BD128" s="14"/>
      <c r="BE128" s="13"/>
      <c r="BF128" s="14"/>
      <c r="BG128" s="12"/>
      <c r="BH128" s="13"/>
      <c r="BI128" s="14"/>
      <c r="BJ128" s="13"/>
      <c r="BK128" s="14"/>
      <c r="BL128" s="13"/>
      <c r="BM128" s="14"/>
      <c r="BN128" s="13"/>
      <c r="BO128" s="14"/>
      <c r="BP128" s="12"/>
      <c r="BQ128" s="12" t="n">
        <f aca="false">BG128+BP128</f>
        <v>0</v>
      </c>
      <c r="BR128" s="13"/>
      <c r="BS128" s="14"/>
      <c r="BT128" s="13"/>
      <c r="BU128" s="14"/>
      <c r="BV128" s="13"/>
      <c r="BW128" s="14"/>
      <c r="BX128" s="12"/>
      <c r="BY128" s="13"/>
      <c r="BZ128" s="14"/>
      <c r="CA128" s="13"/>
      <c r="CB128" s="14"/>
      <c r="CC128" s="13"/>
      <c r="CD128" s="14"/>
      <c r="CE128" s="13"/>
      <c r="CF128" s="14"/>
      <c r="CG128" s="12"/>
      <c r="CH128" s="12" t="n">
        <f aca="false">BX128+CG128</f>
        <v>0</v>
      </c>
      <c r="CI128" s="13"/>
      <c r="CJ128" s="14"/>
      <c r="CK128" s="13"/>
      <c r="CL128" s="14"/>
      <c r="CM128" s="13"/>
      <c r="CN128" s="14"/>
      <c r="CO128" s="12"/>
      <c r="CP128" s="13"/>
      <c r="CQ128" s="14"/>
      <c r="CR128" s="13"/>
      <c r="CS128" s="14"/>
      <c r="CT128" s="13"/>
      <c r="CU128" s="14"/>
      <c r="CV128" s="13"/>
      <c r="CW128" s="14"/>
      <c r="CX128" s="12"/>
      <c r="CY128" s="12" t="n">
        <f aca="false">CO128+CX128</f>
        <v>0</v>
      </c>
      <c r="CZ128" s="13" t="n">
        <v>8</v>
      </c>
      <c r="DA128" s="14" t="s">
        <v>61</v>
      </c>
      <c r="DB128" s="13" t="n">
        <v>7</v>
      </c>
      <c r="DC128" s="14" t="s">
        <v>61</v>
      </c>
      <c r="DD128" s="13"/>
      <c r="DE128" s="14"/>
      <c r="DF128" s="12" t="n">
        <v>2</v>
      </c>
      <c r="DG128" s="13"/>
      <c r="DH128" s="14"/>
      <c r="DI128" s="13"/>
      <c r="DJ128" s="14"/>
      <c r="DK128" s="13"/>
      <c r="DL128" s="14"/>
      <c r="DM128" s="13"/>
      <c r="DN128" s="14"/>
      <c r="DO128" s="12"/>
      <c r="DP128" s="12" t="n">
        <f aca="false">DF128+DO128</f>
        <v>2</v>
      </c>
      <c r="DQ128" s="13"/>
      <c r="DR128" s="14"/>
      <c r="DS128" s="13"/>
      <c r="DT128" s="14"/>
      <c r="DU128" s="13"/>
      <c r="DV128" s="14"/>
      <c r="DW128" s="12"/>
      <c r="DX128" s="13"/>
      <c r="DY128" s="14"/>
      <c r="DZ128" s="13"/>
      <c r="EA128" s="14"/>
      <c r="EB128" s="13"/>
      <c r="EC128" s="14"/>
      <c r="ED128" s="13"/>
      <c r="EE128" s="14"/>
      <c r="EF128" s="12"/>
      <c r="EG128" s="12" t="n">
        <f aca="false">DW128+EF128</f>
        <v>0</v>
      </c>
      <c r="EH128" s="13"/>
      <c r="EI128" s="14"/>
      <c r="EJ128" s="13"/>
      <c r="EK128" s="14"/>
      <c r="EL128" s="13"/>
      <c r="EM128" s="14"/>
      <c r="EN128" s="12"/>
      <c r="EO128" s="13"/>
      <c r="EP128" s="14"/>
      <c r="EQ128" s="13"/>
      <c r="ER128" s="14"/>
      <c r="ES128" s="13"/>
      <c r="ET128" s="14"/>
      <c r="EU128" s="13"/>
      <c r="EV128" s="14"/>
      <c r="EW128" s="12"/>
      <c r="EX128" s="12" t="n">
        <f aca="false">EN128+EW128</f>
        <v>0</v>
      </c>
    </row>
    <row r="129" customFormat="false" ht="12.75" hidden="false" customHeight="false" outlineLevel="0" collapsed="false">
      <c r="A129" s="10" t="n">
        <v>12</v>
      </c>
      <c r="B129" s="10" t="n">
        <v>1</v>
      </c>
      <c r="C129" s="10"/>
      <c r="D129" s="10" t="s">
        <v>254</v>
      </c>
      <c r="E129" s="11" t="s">
        <v>255</v>
      </c>
      <c r="F129" s="10" t="n">
        <f aca="false">COUNTIF(S129:EV129,"e")</f>
        <v>0</v>
      </c>
      <c r="G129" s="10" t="n">
        <f aca="false">COUNTIF(S129:EV129,"z")</f>
        <v>2</v>
      </c>
      <c r="H129" s="10" t="n">
        <f aca="false">SUM(I129:O129)</f>
        <v>15</v>
      </c>
      <c r="I129" s="10" t="n">
        <f aca="false">S129+AJ129+BA129+BR129+CI129+CZ129+DQ129+EH129</f>
        <v>8</v>
      </c>
      <c r="J129" s="10" t="n">
        <f aca="false">U129+AL129+BC129+BT129+CK129+DB129+DS129+EJ129</f>
        <v>7</v>
      </c>
      <c r="K129" s="10" t="n">
        <f aca="false">W129+AN129+BE129+BV129+CM129+DD129+DU129+EL129</f>
        <v>0</v>
      </c>
      <c r="L129" s="10" t="n">
        <f aca="false">Z129+AQ129+BH129+BY129+CP129+DG129+DX129+EO129</f>
        <v>0</v>
      </c>
      <c r="M129" s="10" t="n">
        <f aca="false">AB129+AS129+BJ129+CA129+CR129+DI129+DZ129+EQ129</f>
        <v>0</v>
      </c>
      <c r="N129" s="10" t="n">
        <f aca="false">AD129+AU129+BL129+CC129+CT129+DK129+EB129+ES129</f>
        <v>0</v>
      </c>
      <c r="O129" s="10" t="n">
        <f aca="false">AF129+AW129+BN129+CE129+CV129+DM129+ED129+EU129</f>
        <v>0</v>
      </c>
      <c r="P129" s="12" t="n">
        <f aca="false">AI129+AZ129+BQ129+CH129+CY129+DP129+EG129+EX129</f>
        <v>2</v>
      </c>
      <c r="Q129" s="12" t="n">
        <f aca="false">AH129+AY129+BP129+CG129+CX129+DO129+EF129+EW129</f>
        <v>0</v>
      </c>
      <c r="R129" s="12" t="n">
        <v>0.6</v>
      </c>
      <c r="S129" s="13"/>
      <c r="T129" s="14"/>
      <c r="U129" s="13"/>
      <c r="V129" s="14"/>
      <c r="W129" s="13"/>
      <c r="X129" s="14"/>
      <c r="Y129" s="12"/>
      <c r="Z129" s="13"/>
      <c r="AA129" s="14"/>
      <c r="AB129" s="13"/>
      <c r="AC129" s="14"/>
      <c r="AD129" s="13"/>
      <c r="AE129" s="14"/>
      <c r="AF129" s="13"/>
      <c r="AG129" s="14"/>
      <c r="AH129" s="12"/>
      <c r="AI129" s="12" t="n">
        <f aca="false">Y129+AH129</f>
        <v>0</v>
      </c>
      <c r="AJ129" s="13"/>
      <c r="AK129" s="14"/>
      <c r="AL129" s="13"/>
      <c r="AM129" s="14"/>
      <c r="AN129" s="13"/>
      <c r="AO129" s="14"/>
      <c r="AP129" s="12"/>
      <c r="AQ129" s="13"/>
      <c r="AR129" s="14"/>
      <c r="AS129" s="13"/>
      <c r="AT129" s="14"/>
      <c r="AU129" s="13"/>
      <c r="AV129" s="14"/>
      <c r="AW129" s="13"/>
      <c r="AX129" s="14"/>
      <c r="AY129" s="12"/>
      <c r="AZ129" s="12" t="n">
        <f aca="false">AP129+AY129</f>
        <v>0</v>
      </c>
      <c r="BA129" s="13"/>
      <c r="BB129" s="14"/>
      <c r="BC129" s="13"/>
      <c r="BD129" s="14"/>
      <c r="BE129" s="13"/>
      <c r="BF129" s="14"/>
      <c r="BG129" s="12"/>
      <c r="BH129" s="13"/>
      <c r="BI129" s="14"/>
      <c r="BJ129" s="13"/>
      <c r="BK129" s="14"/>
      <c r="BL129" s="13"/>
      <c r="BM129" s="14"/>
      <c r="BN129" s="13"/>
      <c r="BO129" s="14"/>
      <c r="BP129" s="12"/>
      <c r="BQ129" s="12" t="n">
        <f aca="false">BG129+BP129</f>
        <v>0</v>
      </c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2"/>
      <c r="CH129" s="12" t="n">
        <f aca="false">BX129+CG129</f>
        <v>0</v>
      </c>
      <c r="CI129" s="13"/>
      <c r="CJ129" s="14"/>
      <c r="CK129" s="13"/>
      <c r="CL129" s="14"/>
      <c r="CM129" s="13"/>
      <c r="CN129" s="14"/>
      <c r="CO129" s="12"/>
      <c r="CP129" s="13"/>
      <c r="CQ129" s="14"/>
      <c r="CR129" s="13"/>
      <c r="CS129" s="14"/>
      <c r="CT129" s="13"/>
      <c r="CU129" s="14"/>
      <c r="CV129" s="13"/>
      <c r="CW129" s="14"/>
      <c r="CX129" s="12"/>
      <c r="CY129" s="12" t="n">
        <f aca="false">CO129+CX129</f>
        <v>0</v>
      </c>
      <c r="CZ129" s="13" t="n">
        <v>8</v>
      </c>
      <c r="DA129" s="14" t="s">
        <v>61</v>
      </c>
      <c r="DB129" s="13" t="n">
        <v>7</v>
      </c>
      <c r="DC129" s="14" t="s">
        <v>61</v>
      </c>
      <c r="DD129" s="13"/>
      <c r="DE129" s="14"/>
      <c r="DF129" s="12" t="n">
        <v>2</v>
      </c>
      <c r="DG129" s="13"/>
      <c r="DH129" s="14"/>
      <c r="DI129" s="13"/>
      <c r="DJ129" s="14"/>
      <c r="DK129" s="13"/>
      <c r="DL129" s="14"/>
      <c r="DM129" s="13"/>
      <c r="DN129" s="14"/>
      <c r="DO129" s="12"/>
      <c r="DP129" s="12" t="n">
        <f aca="false">DF129+DO129</f>
        <v>2</v>
      </c>
      <c r="DQ129" s="13"/>
      <c r="DR129" s="14"/>
      <c r="DS129" s="13"/>
      <c r="DT129" s="14"/>
      <c r="DU129" s="13"/>
      <c r="DV129" s="14"/>
      <c r="DW129" s="12"/>
      <c r="DX129" s="13"/>
      <c r="DY129" s="14"/>
      <c r="DZ129" s="13"/>
      <c r="EA129" s="14"/>
      <c r="EB129" s="13"/>
      <c r="EC129" s="14"/>
      <c r="ED129" s="13"/>
      <c r="EE129" s="14"/>
      <c r="EF129" s="12"/>
      <c r="EG129" s="12" t="n">
        <f aca="false">DW129+EF129</f>
        <v>0</v>
      </c>
      <c r="EH129" s="13"/>
      <c r="EI129" s="14"/>
      <c r="EJ129" s="13"/>
      <c r="EK129" s="14"/>
      <c r="EL129" s="13"/>
      <c r="EM129" s="14"/>
      <c r="EN129" s="12"/>
      <c r="EO129" s="13"/>
      <c r="EP129" s="14"/>
      <c r="EQ129" s="13"/>
      <c r="ER129" s="14"/>
      <c r="ES129" s="13"/>
      <c r="ET129" s="14"/>
      <c r="EU129" s="13"/>
      <c r="EV129" s="14"/>
      <c r="EW129" s="12"/>
      <c r="EX129" s="12" t="n">
        <f aca="false">EN129+EW129</f>
        <v>0</v>
      </c>
    </row>
    <row r="130" customFormat="false" ht="12.75" hidden="false" customHeight="false" outlineLevel="0" collapsed="false">
      <c r="A130" s="10" t="n">
        <v>17</v>
      </c>
      <c r="B130" s="10" t="n">
        <v>1</v>
      </c>
      <c r="C130" s="10"/>
      <c r="D130" s="10" t="s">
        <v>256</v>
      </c>
      <c r="E130" s="11" t="s">
        <v>257</v>
      </c>
      <c r="F130" s="10" t="n">
        <f aca="false">COUNTIF(S130:EV130,"e")</f>
        <v>0</v>
      </c>
      <c r="G130" s="10" t="n">
        <f aca="false">COUNTIF(S130:EV130,"z")</f>
        <v>2</v>
      </c>
      <c r="H130" s="10" t="n">
        <f aca="false">SUM(I130:O130)</f>
        <v>15</v>
      </c>
      <c r="I130" s="10" t="n">
        <f aca="false">S130+AJ130+BA130+BR130+CI130+CZ130+DQ130+EH130</f>
        <v>8</v>
      </c>
      <c r="J130" s="10" t="n">
        <f aca="false">U130+AL130+BC130+BT130+CK130+DB130+DS130+EJ130</f>
        <v>7</v>
      </c>
      <c r="K130" s="10" t="n">
        <f aca="false">W130+AN130+BE130+BV130+CM130+DD130+DU130+EL130</f>
        <v>0</v>
      </c>
      <c r="L130" s="10" t="n">
        <f aca="false">Z130+AQ130+BH130+BY130+CP130+DG130+DX130+EO130</f>
        <v>0</v>
      </c>
      <c r="M130" s="10" t="n">
        <f aca="false">AB130+AS130+BJ130+CA130+CR130+DI130+DZ130+EQ130</f>
        <v>0</v>
      </c>
      <c r="N130" s="10" t="n">
        <f aca="false">AD130+AU130+BL130+CC130+CT130+DK130+EB130+ES130</f>
        <v>0</v>
      </c>
      <c r="O130" s="10" t="n">
        <f aca="false">AF130+AW130+BN130+CE130+CV130+DM130+ED130+EU130</f>
        <v>0</v>
      </c>
      <c r="P130" s="12" t="n">
        <f aca="false">AI130+AZ130+BQ130+CH130+CY130+DP130+EG130+EX130</f>
        <v>2</v>
      </c>
      <c r="Q130" s="12" t="n">
        <f aca="false">AH130+AY130+BP130+CG130+CX130+DO130+EF130+EW130</f>
        <v>0</v>
      </c>
      <c r="R130" s="12" t="n">
        <v>0.6</v>
      </c>
      <c r="S130" s="13"/>
      <c r="T130" s="14"/>
      <c r="U130" s="13"/>
      <c r="V130" s="14"/>
      <c r="W130" s="13"/>
      <c r="X130" s="14"/>
      <c r="Y130" s="12"/>
      <c r="Z130" s="13"/>
      <c r="AA130" s="14"/>
      <c r="AB130" s="13"/>
      <c r="AC130" s="14"/>
      <c r="AD130" s="13"/>
      <c r="AE130" s="14"/>
      <c r="AF130" s="13"/>
      <c r="AG130" s="14"/>
      <c r="AH130" s="12"/>
      <c r="AI130" s="12" t="n">
        <f aca="false">Y130+AH130</f>
        <v>0</v>
      </c>
      <c r="AJ130" s="13"/>
      <c r="AK130" s="14"/>
      <c r="AL130" s="13"/>
      <c r="AM130" s="14"/>
      <c r="AN130" s="13"/>
      <c r="AO130" s="14"/>
      <c r="AP130" s="12"/>
      <c r="AQ130" s="13"/>
      <c r="AR130" s="14"/>
      <c r="AS130" s="13"/>
      <c r="AT130" s="14"/>
      <c r="AU130" s="13"/>
      <c r="AV130" s="14"/>
      <c r="AW130" s="13"/>
      <c r="AX130" s="14"/>
      <c r="AY130" s="12"/>
      <c r="AZ130" s="12" t="n">
        <f aca="false">AP130+AY130</f>
        <v>0</v>
      </c>
      <c r="BA130" s="13"/>
      <c r="BB130" s="14"/>
      <c r="BC130" s="13"/>
      <c r="BD130" s="14"/>
      <c r="BE130" s="13"/>
      <c r="BF130" s="14"/>
      <c r="BG130" s="12"/>
      <c r="BH130" s="13"/>
      <c r="BI130" s="14"/>
      <c r="BJ130" s="13"/>
      <c r="BK130" s="14"/>
      <c r="BL130" s="13"/>
      <c r="BM130" s="14"/>
      <c r="BN130" s="13"/>
      <c r="BO130" s="14"/>
      <c r="BP130" s="12"/>
      <c r="BQ130" s="12" t="n">
        <f aca="false">BG130+BP130</f>
        <v>0</v>
      </c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2"/>
      <c r="CH130" s="12" t="n">
        <f aca="false">BX130+CG130</f>
        <v>0</v>
      </c>
      <c r="CI130" s="13"/>
      <c r="CJ130" s="14"/>
      <c r="CK130" s="13"/>
      <c r="CL130" s="14"/>
      <c r="CM130" s="13"/>
      <c r="CN130" s="14"/>
      <c r="CO130" s="12"/>
      <c r="CP130" s="13"/>
      <c r="CQ130" s="14"/>
      <c r="CR130" s="13"/>
      <c r="CS130" s="14"/>
      <c r="CT130" s="13"/>
      <c r="CU130" s="14"/>
      <c r="CV130" s="13"/>
      <c r="CW130" s="14"/>
      <c r="CX130" s="12"/>
      <c r="CY130" s="12" t="n">
        <f aca="false">CO130+CX130</f>
        <v>0</v>
      </c>
      <c r="CZ130" s="13" t="n">
        <v>8</v>
      </c>
      <c r="DA130" s="14" t="s">
        <v>61</v>
      </c>
      <c r="DB130" s="13" t="n">
        <v>7</v>
      </c>
      <c r="DC130" s="14" t="s">
        <v>61</v>
      </c>
      <c r="DD130" s="13"/>
      <c r="DE130" s="14"/>
      <c r="DF130" s="12" t="n">
        <v>2</v>
      </c>
      <c r="DG130" s="13"/>
      <c r="DH130" s="14"/>
      <c r="DI130" s="13"/>
      <c r="DJ130" s="14"/>
      <c r="DK130" s="13"/>
      <c r="DL130" s="14"/>
      <c r="DM130" s="13"/>
      <c r="DN130" s="14"/>
      <c r="DO130" s="12"/>
      <c r="DP130" s="12" t="n">
        <f aca="false">DF130+DO130</f>
        <v>2</v>
      </c>
      <c r="DQ130" s="13"/>
      <c r="DR130" s="14"/>
      <c r="DS130" s="13"/>
      <c r="DT130" s="14"/>
      <c r="DU130" s="13"/>
      <c r="DV130" s="14"/>
      <c r="DW130" s="12"/>
      <c r="DX130" s="13"/>
      <c r="DY130" s="14"/>
      <c r="DZ130" s="13"/>
      <c r="EA130" s="14"/>
      <c r="EB130" s="13"/>
      <c r="EC130" s="14"/>
      <c r="ED130" s="13"/>
      <c r="EE130" s="14"/>
      <c r="EF130" s="12"/>
      <c r="EG130" s="12" t="n">
        <f aca="false">DW130+EF130</f>
        <v>0</v>
      </c>
      <c r="EH130" s="13"/>
      <c r="EI130" s="14"/>
      <c r="EJ130" s="13"/>
      <c r="EK130" s="14"/>
      <c r="EL130" s="13"/>
      <c r="EM130" s="14"/>
      <c r="EN130" s="12"/>
      <c r="EO130" s="13"/>
      <c r="EP130" s="14"/>
      <c r="EQ130" s="13"/>
      <c r="ER130" s="14"/>
      <c r="ES130" s="13"/>
      <c r="ET130" s="14"/>
      <c r="EU130" s="13"/>
      <c r="EV130" s="14"/>
      <c r="EW130" s="12"/>
      <c r="EX130" s="12" t="n">
        <f aca="false">EN130+EW130</f>
        <v>0</v>
      </c>
    </row>
    <row r="131" customFormat="false" ht="12.75" hidden="false" customHeight="false" outlineLevel="0" collapsed="false">
      <c r="A131" s="10" t="n">
        <v>17</v>
      </c>
      <c r="B131" s="10" t="n">
        <v>1</v>
      </c>
      <c r="C131" s="10"/>
      <c r="D131" s="10" t="s">
        <v>258</v>
      </c>
      <c r="E131" s="11" t="s">
        <v>259</v>
      </c>
      <c r="F131" s="10" t="n">
        <f aca="false">COUNTIF(S131:EV131,"e")</f>
        <v>0</v>
      </c>
      <c r="G131" s="10" t="n">
        <f aca="false">COUNTIF(S131:EV131,"z")</f>
        <v>2</v>
      </c>
      <c r="H131" s="10" t="n">
        <f aca="false">SUM(I131:O131)</f>
        <v>15</v>
      </c>
      <c r="I131" s="10" t="n">
        <f aca="false">S131+AJ131+BA131+BR131+CI131+CZ131+DQ131+EH131</f>
        <v>8</v>
      </c>
      <c r="J131" s="10" t="n">
        <f aca="false">U131+AL131+BC131+BT131+CK131+DB131+DS131+EJ131</f>
        <v>7</v>
      </c>
      <c r="K131" s="10" t="n">
        <f aca="false">W131+AN131+BE131+BV131+CM131+DD131+DU131+EL131</f>
        <v>0</v>
      </c>
      <c r="L131" s="10" t="n">
        <f aca="false">Z131+AQ131+BH131+BY131+CP131+DG131+DX131+EO131</f>
        <v>0</v>
      </c>
      <c r="M131" s="10" t="n">
        <f aca="false">AB131+AS131+BJ131+CA131+CR131+DI131+DZ131+EQ131</f>
        <v>0</v>
      </c>
      <c r="N131" s="10" t="n">
        <f aca="false">AD131+AU131+BL131+CC131+CT131+DK131+EB131+ES131</f>
        <v>0</v>
      </c>
      <c r="O131" s="10" t="n">
        <f aca="false">AF131+AW131+BN131+CE131+CV131+DM131+ED131+EU131</f>
        <v>0</v>
      </c>
      <c r="P131" s="12" t="n">
        <f aca="false">AI131+AZ131+BQ131+CH131+CY131+DP131+EG131+EX131</f>
        <v>2</v>
      </c>
      <c r="Q131" s="12" t="n">
        <f aca="false">AH131+AY131+BP131+CG131+CX131+DO131+EF131+EW131</f>
        <v>0</v>
      </c>
      <c r="R131" s="12" t="n">
        <v>0.6</v>
      </c>
      <c r="S131" s="13"/>
      <c r="T131" s="14"/>
      <c r="U131" s="13"/>
      <c r="V131" s="14"/>
      <c r="W131" s="13"/>
      <c r="X131" s="14"/>
      <c r="Y131" s="12"/>
      <c r="Z131" s="13"/>
      <c r="AA131" s="14"/>
      <c r="AB131" s="13"/>
      <c r="AC131" s="14"/>
      <c r="AD131" s="13"/>
      <c r="AE131" s="14"/>
      <c r="AF131" s="13"/>
      <c r="AG131" s="14"/>
      <c r="AH131" s="12"/>
      <c r="AI131" s="12" t="n">
        <f aca="false">Y131+AH131</f>
        <v>0</v>
      </c>
      <c r="AJ131" s="13"/>
      <c r="AK131" s="14"/>
      <c r="AL131" s="13"/>
      <c r="AM131" s="14"/>
      <c r="AN131" s="13"/>
      <c r="AO131" s="14"/>
      <c r="AP131" s="12"/>
      <c r="AQ131" s="13"/>
      <c r="AR131" s="14"/>
      <c r="AS131" s="13"/>
      <c r="AT131" s="14"/>
      <c r="AU131" s="13"/>
      <c r="AV131" s="14"/>
      <c r="AW131" s="13"/>
      <c r="AX131" s="14"/>
      <c r="AY131" s="12"/>
      <c r="AZ131" s="12" t="n">
        <f aca="false">AP131+AY131</f>
        <v>0</v>
      </c>
      <c r="BA131" s="13"/>
      <c r="BB131" s="14"/>
      <c r="BC131" s="13"/>
      <c r="BD131" s="14"/>
      <c r="BE131" s="13"/>
      <c r="BF131" s="14"/>
      <c r="BG131" s="12"/>
      <c r="BH131" s="13"/>
      <c r="BI131" s="14"/>
      <c r="BJ131" s="13"/>
      <c r="BK131" s="14"/>
      <c r="BL131" s="13"/>
      <c r="BM131" s="14"/>
      <c r="BN131" s="13"/>
      <c r="BO131" s="14"/>
      <c r="BP131" s="12"/>
      <c r="BQ131" s="12" t="n">
        <f aca="false">BG131+BP131</f>
        <v>0</v>
      </c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2"/>
      <c r="CH131" s="12" t="n">
        <f aca="false">BX131+CG131</f>
        <v>0</v>
      </c>
      <c r="CI131" s="13"/>
      <c r="CJ131" s="14"/>
      <c r="CK131" s="13"/>
      <c r="CL131" s="14"/>
      <c r="CM131" s="13"/>
      <c r="CN131" s="14"/>
      <c r="CO131" s="12"/>
      <c r="CP131" s="13"/>
      <c r="CQ131" s="14"/>
      <c r="CR131" s="13"/>
      <c r="CS131" s="14"/>
      <c r="CT131" s="13"/>
      <c r="CU131" s="14"/>
      <c r="CV131" s="13"/>
      <c r="CW131" s="14"/>
      <c r="CX131" s="12"/>
      <c r="CY131" s="12" t="n">
        <f aca="false">CO131+CX131</f>
        <v>0</v>
      </c>
      <c r="CZ131" s="13" t="n">
        <v>8</v>
      </c>
      <c r="DA131" s="14" t="s">
        <v>61</v>
      </c>
      <c r="DB131" s="13" t="n">
        <v>7</v>
      </c>
      <c r="DC131" s="14" t="s">
        <v>61</v>
      </c>
      <c r="DD131" s="13"/>
      <c r="DE131" s="14"/>
      <c r="DF131" s="12" t="n">
        <v>2</v>
      </c>
      <c r="DG131" s="13"/>
      <c r="DH131" s="14"/>
      <c r="DI131" s="13"/>
      <c r="DJ131" s="14"/>
      <c r="DK131" s="13"/>
      <c r="DL131" s="14"/>
      <c r="DM131" s="13"/>
      <c r="DN131" s="14"/>
      <c r="DO131" s="12"/>
      <c r="DP131" s="12" t="n">
        <f aca="false">DF131+DO131</f>
        <v>2</v>
      </c>
      <c r="DQ131" s="13"/>
      <c r="DR131" s="14"/>
      <c r="DS131" s="13"/>
      <c r="DT131" s="14"/>
      <c r="DU131" s="13"/>
      <c r="DV131" s="14"/>
      <c r="DW131" s="12"/>
      <c r="DX131" s="13"/>
      <c r="DY131" s="14"/>
      <c r="DZ131" s="13"/>
      <c r="EA131" s="14"/>
      <c r="EB131" s="13"/>
      <c r="EC131" s="14"/>
      <c r="ED131" s="13"/>
      <c r="EE131" s="14"/>
      <c r="EF131" s="12"/>
      <c r="EG131" s="12" t="n">
        <f aca="false">DW131+EF131</f>
        <v>0</v>
      </c>
      <c r="EH131" s="13"/>
      <c r="EI131" s="14"/>
      <c r="EJ131" s="13"/>
      <c r="EK131" s="14"/>
      <c r="EL131" s="13"/>
      <c r="EM131" s="14"/>
      <c r="EN131" s="12"/>
      <c r="EO131" s="13"/>
      <c r="EP131" s="14"/>
      <c r="EQ131" s="13"/>
      <c r="ER131" s="14"/>
      <c r="ES131" s="13"/>
      <c r="ET131" s="14"/>
      <c r="EU131" s="13"/>
      <c r="EV131" s="14"/>
      <c r="EW131" s="12"/>
      <c r="EX131" s="12" t="n">
        <f aca="false">EN131+EW131</f>
        <v>0</v>
      </c>
    </row>
    <row r="132" customFormat="false" ht="12.75" hidden="false" customHeight="false" outlineLevel="0" collapsed="false">
      <c r="A132" s="10" t="n">
        <v>17</v>
      </c>
      <c r="B132" s="10" t="n">
        <v>1</v>
      </c>
      <c r="C132" s="10"/>
      <c r="D132" s="10" t="s">
        <v>260</v>
      </c>
      <c r="E132" s="11" t="s">
        <v>261</v>
      </c>
      <c r="F132" s="10" t="n">
        <f aca="false">COUNTIF(S132:EV132,"e")</f>
        <v>0</v>
      </c>
      <c r="G132" s="10" t="n">
        <f aca="false">COUNTIF(S132:EV132,"z")</f>
        <v>2</v>
      </c>
      <c r="H132" s="10" t="n">
        <f aca="false">SUM(I132:O132)</f>
        <v>15</v>
      </c>
      <c r="I132" s="10" t="n">
        <f aca="false">S132+AJ132+BA132+BR132+CI132+CZ132+DQ132+EH132</f>
        <v>8</v>
      </c>
      <c r="J132" s="10" t="n">
        <f aca="false">U132+AL132+BC132+BT132+CK132+DB132+DS132+EJ132</f>
        <v>7</v>
      </c>
      <c r="K132" s="10" t="n">
        <f aca="false">W132+AN132+BE132+BV132+CM132+DD132+DU132+EL132</f>
        <v>0</v>
      </c>
      <c r="L132" s="10" t="n">
        <f aca="false">Z132+AQ132+BH132+BY132+CP132+DG132+DX132+EO132</f>
        <v>0</v>
      </c>
      <c r="M132" s="10" t="n">
        <f aca="false">AB132+AS132+BJ132+CA132+CR132+DI132+DZ132+EQ132</f>
        <v>0</v>
      </c>
      <c r="N132" s="10" t="n">
        <f aca="false">AD132+AU132+BL132+CC132+CT132+DK132+EB132+ES132</f>
        <v>0</v>
      </c>
      <c r="O132" s="10" t="n">
        <f aca="false">AF132+AW132+BN132+CE132+CV132+DM132+ED132+EU132</f>
        <v>0</v>
      </c>
      <c r="P132" s="12" t="n">
        <f aca="false">AI132+AZ132+BQ132+CH132+CY132+DP132+EG132+EX132</f>
        <v>2</v>
      </c>
      <c r="Q132" s="12" t="n">
        <f aca="false">AH132+AY132+BP132+CG132+CX132+DO132+EF132+EW132</f>
        <v>0</v>
      </c>
      <c r="R132" s="12" t="n">
        <v>0.6</v>
      </c>
      <c r="S132" s="13"/>
      <c r="T132" s="14"/>
      <c r="U132" s="13"/>
      <c r="V132" s="14"/>
      <c r="W132" s="13"/>
      <c r="X132" s="14"/>
      <c r="Y132" s="12"/>
      <c r="Z132" s="13"/>
      <c r="AA132" s="14"/>
      <c r="AB132" s="13"/>
      <c r="AC132" s="14"/>
      <c r="AD132" s="13"/>
      <c r="AE132" s="14"/>
      <c r="AF132" s="13"/>
      <c r="AG132" s="14"/>
      <c r="AH132" s="12"/>
      <c r="AI132" s="12" t="n">
        <f aca="false">Y132+AH132</f>
        <v>0</v>
      </c>
      <c r="AJ132" s="13"/>
      <c r="AK132" s="14"/>
      <c r="AL132" s="13"/>
      <c r="AM132" s="14"/>
      <c r="AN132" s="13"/>
      <c r="AO132" s="14"/>
      <c r="AP132" s="12"/>
      <c r="AQ132" s="13"/>
      <c r="AR132" s="14"/>
      <c r="AS132" s="13"/>
      <c r="AT132" s="14"/>
      <c r="AU132" s="13"/>
      <c r="AV132" s="14"/>
      <c r="AW132" s="13"/>
      <c r="AX132" s="14"/>
      <c r="AY132" s="12"/>
      <c r="AZ132" s="12" t="n">
        <f aca="false">AP132+AY132</f>
        <v>0</v>
      </c>
      <c r="BA132" s="13"/>
      <c r="BB132" s="14"/>
      <c r="BC132" s="13"/>
      <c r="BD132" s="14"/>
      <c r="BE132" s="13"/>
      <c r="BF132" s="14"/>
      <c r="BG132" s="12"/>
      <c r="BH132" s="13"/>
      <c r="BI132" s="14"/>
      <c r="BJ132" s="13"/>
      <c r="BK132" s="14"/>
      <c r="BL132" s="13"/>
      <c r="BM132" s="14"/>
      <c r="BN132" s="13"/>
      <c r="BO132" s="14"/>
      <c r="BP132" s="12"/>
      <c r="BQ132" s="12" t="n">
        <f aca="false">BG132+BP132</f>
        <v>0</v>
      </c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2"/>
      <c r="CH132" s="12" t="n">
        <f aca="false">BX132+CG132</f>
        <v>0</v>
      </c>
      <c r="CI132" s="13"/>
      <c r="CJ132" s="14"/>
      <c r="CK132" s="13"/>
      <c r="CL132" s="14"/>
      <c r="CM132" s="13"/>
      <c r="CN132" s="14"/>
      <c r="CO132" s="12"/>
      <c r="CP132" s="13"/>
      <c r="CQ132" s="14"/>
      <c r="CR132" s="13"/>
      <c r="CS132" s="14"/>
      <c r="CT132" s="13"/>
      <c r="CU132" s="14"/>
      <c r="CV132" s="13"/>
      <c r="CW132" s="14"/>
      <c r="CX132" s="12"/>
      <c r="CY132" s="12" t="n">
        <f aca="false">CO132+CX132</f>
        <v>0</v>
      </c>
      <c r="CZ132" s="13" t="n">
        <v>8</v>
      </c>
      <c r="DA132" s="14" t="s">
        <v>61</v>
      </c>
      <c r="DB132" s="13" t="n">
        <v>7</v>
      </c>
      <c r="DC132" s="14" t="s">
        <v>61</v>
      </c>
      <c r="DD132" s="13"/>
      <c r="DE132" s="14"/>
      <c r="DF132" s="12" t="n">
        <v>2</v>
      </c>
      <c r="DG132" s="13"/>
      <c r="DH132" s="14"/>
      <c r="DI132" s="13"/>
      <c r="DJ132" s="14"/>
      <c r="DK132" s="13"/>
      <c r="DL132" s="14"/>
      <c r="DM132" s="13"/>
      <c r="DN132" s="14"/>
      <c r="DO132" s="12"/>
      <c r="DP132" s="12" t="n">
        <f aca="false">DF132+DO132</f>
        <v>2</v>
      </c>
      <c r="DQ132" s="13"/>
      <c r="DR132" s="14"/>
      <c r="DS132" s="13"/>
      <c r="DT132" s="14"/>
      <c r="DU132" s="13"/>
      <c r="DV132" s="14"/>
      <c r="DW132" s="12"/>
      <c r="DX132" s="13"/>
      <c r="DY132" s="14"/>
      <c r="DZ132" s="13"/>
      <c r="EA132" s="14"/>
      <c r="EB132" s="13"/>
      <c r="EC132" s="14"/>
      <c r="ED132" s="13"/>
      <c r="EE132" s="14"/>
      <c r="EF132" s="12"/>
      <c r="EG132" s="12" t="n">
        <f aca="false">DW132+EF132</f>
        <v>0</v>
      </c>
      <c r="EH132" s="13"/>
      <c r="EI132" s="14"/>
      <c r="EJ132" s="13"/>
      <c r="EK132" s="14"/>
      <c r="EL132" s="13"/>
      <c r="EM132" s="14"/>
      <c r="EN132" s="12"/>
      <c r="EO132" s="13"/>
      <c r="EP132" s="14"/>
      <c r="EQ132" s="13"/>
      <c r="ER132" s="14"/>
      <c r="ES132" s="13"/>
      <c r="ET132" s="14"/>
      <c r="EU132" s="13"/>
      <c r="EV132" s="14"/>
      <c r="EW132" s="12"/>
      <c r="EX132" s="12" t="n">
        <f aca="false">EN132+EW132</f>
        <v>0</v>
      </c>
    </row>
    <row r="133" customFormat="false" ht="12.75" hidden="false" customHeight="false" outlineLevel="0" collapsed="false">
      <c r="A133" s="10" t="n">
        <v>17</v>
      </c>
      <c r="B133" s="10" t="n">
        <v>1</v>
      </c>
      <c r="C133" s="10"/>
      <c r="D133" s="10" t="s">
        <v>262</v>
      </c>
      <c r="E133" s="11" t="s">
        <v>263</v>
      </c>
      <c r="F133" s="10" t="n">
        <f aca="false">COUNTIF(S133:EV133,"e")</f>
        <v>0</v>
      </c>
      <c r="G133" s="10" t="n">
        <f aca="false">COUNTIF(S133:EV133,"z")</f>
        <v>2</v>
      </c>
      <c r="H133" s="10" t="n">
        <f aca="false">SUM(I133:O133)</f>
        <v>15</v>
      </c>
      <c r="I133" s="10" t="n">
        <f aca="false">S133+AJ133+BA133+BR133+CI133+CZ133+DQ133+EH133</f>
        <v>8</v>
      </c>
      <c r="J133" s="10" t="n">
        <f aca="false">U133+AL133+BC133+BT133+CK133+DB133+DS133+EJ133</f>
        <v>7</v>
      </c>
      <c r="K133" s="10" t="n">
        <f aca="false">W133+AN133+BE133+BV133+CM133+DD133+DU133+EL133</f>
        <v>0</v>
      </c>
      <c r="L133" s="10" t="n">
        <f aca="false">Z133+AQ133+BH133+BY133+CP133+DG133+DX133+EO133</f>
        <v>0</v>
      </c>
      <c r="M133" s="10" t="n">
        <f aca="false">AB133+AS133+BJ133+CA133+CR133+DI133+DZ133+EQ133</f>
        <v>0</v>
      </c>
      <c r="N133" s="10" t="n">
        <f aca="false">AD133+AU133+BL133+CC133+CT133+DK133+EB133+ES133</f>
        <v>0</v>
      </c>
      <c r="O133" s="10" t="n">
        <f aca="false">AF133+AW133+BN133+CE133+CV133+DM133+ED133+EU133</f>
        <v>0</v>
      </c>
      <c r="P133" s="12" t="n">
        <f aca="false">AI133+AZ133+BQ133+CH133+CY133+DP133+EG133+EX133</f>
        <v>2</v>
      </c>
      <c r="Q133" s="12" t="n">
        <f aca="false">AH133+AY133+BP133+CG133+CX133+DO133+EF133+EW133</f>
        <v>0</v>
      </c>
      <c r="R133" s="12" t="n">
        <v>0.6</v>
      </c>
      <c r="S133" s="13"/>
      <c r="T133" s="14"/>
      <c r="U133" s="13"/>
      <c r="V133" s="14"/>
      <c r="W133" s="13"/>
      <c r="X133" s="14"/>
      <c r="Y133" s="12"/>
      <c r="Z133" s="13"/>
      <c r="AA133" s="14"/>
      <c r="AB133" s="13"/>
      <c r="AC133" s="14"/>
      <c r="AD133" s="13"/>
      <c r="AE133" s="14"/>
      <c r="AF133" s="13"/>
      <c r="AG133" s="14"/>
      <c r="AH133" s="12"/>
      <c r="AI133" s="12" t="n">
        <f aca="false">Y133+AH133</f>
        <v>0</v>
      </c>
      <c r="AJ133" s="13"/>
      <c r="AK133" s="14"/>
      <c r="AL133" s="13"/>
      <c r="AM133" s="14"/>
      <c r="AN133" s="13"/>
      <c r="AO133" s="14"/>
      <c r="AP133" s="12"/>
      <c r="AQ133" s="13"/>
      <c r="AR133" s="14"/>
      <c r="AS133" s="13"/>
      <c r="AT133" s="14"/>
      <c r="AU133" s="13"/>
      <c r="AV133" s="14"/>
      <c r="AW133" s="13"/>
      <c r="AX133" s="14"/>
      <c r="AY133" s="12"/>
      <c r="AZ133" s="12" t="n">
        <f aca="false">AP133+AY133</f>
        <v>0</v>
      </c>
      <c r="BA133" s="13"/>
      <c r="BB133" s="14"/>
      <c r="BC133" s="13"/>
      <c r="BD133" s="14"/>
      <c r="BE133" s="13"/>
      <c r="BF133" s="14"/>
      <c r="BG133" s="12"/>
      <c r="BH133" s="13"/>
      <c r="BI133" s="14"/>
      <c r="BJ133" s="13"/>
      <c r="BK133" s="14"/>
      <c r="BL133" s="13"/>
      <c r="BM133" s="14"/>
      <c r="BN133" s="13"/>
      <c r="BO133" s="14"/>
      <c r="BP133" s="12"/>
      <c r="BQ133" s="12" t="n">
        <f aca="false">BG133+BP133</f>
        <v>0</v>
      </c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2"/>
      <c r="CH133" s="12" t="n">
        <f aca="false">BX133+CG133</f>
        <v>0</v>
      </c>
      <c r="CI133" s="13"/>
      <c r="CJ133" s="14"/>
      <c r="CK133" s="13"/>
      <c r="CL133" s="14"/>
      <c r="CM133" s="13"/>
      <c r="CN133" s="14"/>
      <c r="CO133" s="12"/>
      <c r="CP133" s="13"/>
      <c r="CQ133" s="14"/>
      <c r="CR133" s="13"/>
      <c r="CS133" s="14"/>
      <c r="CT133" s="13"/>
      <c r="CU133" s="14"/>
      <c r="CV133" s="13"/>
      <c r="CW133" s="14"/>
      <c r="CX133" s="12"/>
      <c r="CY133" s="12" t="n">
        <f aca="false">CO133+CX133</f>
        <v>0</v>
      </c>
      <c r="CZ133" s="13" t="n">
        <v>8</v>
      </c>
      <c r="DA133" s="14" t="s">
        <v>61</v>
      </c>
      <c r="DB133" s="13" t="n">
        <v>7</v>
      </c>
      <c r="DC133" s="14" t="s">
        <v>61</v>
      </c>
      <c r="DD133" s="13"/>
      <c r="DE133" s="14"/>
      <c r="DF133" s="12" t="n">
        <v>2</v>
      </c>
      <c r="DG133" s="13"/>
      <c r="DH133" s="14"/>
      <c r="DI133" s="13"/>
      <c r="DJ133" s="14"/>
      <c r="DK133" s="13"/>
      <c r="DL133" s="14"/>
      <c r="DM133" s="13"/>
      <c r="DN133" s="14"/>
      <c r="DO133" s="12"/>
      <c r="DP133" s="12" t="n">
        <f aca="false">DF133+DO133</f>
        <v>2</v>
      </c>
      <c r="DQ133" s="13"/>
      <c r="DR133" s="14"/>
      <c r="DS133" s="13"/>
      <c r="DT133" s="14"/>
      <c r="DU133" s="13"/>
      <c r="DV133" s="14"/>
      <c r="DW133" s="12"/>
      <c r="DX133" s="13"/>
      <c r="DY133" s="14"/>
      <c r="DZ133" s="13"/>
      <c r="EA133" s="14"/>
      <c r="EB133" s="13"/>
      <c r="EC133" s="14"/>
      <c r="ED133" s="13"/>
      <c r="EE133" s="14"/>
      <c r="EF133" s="12"/>
      <c r="EG133" s="12" t="n">
        <f aca="false">DW133+EF133</f>
        <v>0</v>
      </c>
      <c r="EH133" s="13"/>
      <c r="EI133" s="14"/>
      <c r="EJ133" s="13"/>
      <c r="EK133" s="14"/>
      <c r="EL133" s="13"/>
      <c r="EM133" s="14"/>
      <c r="EN133" s="12"/>
      <c r="EO133" s="13"/>
      <c r="EP133" s="14"/>
      <c r="EQ133" s="13"/>
      <c r="ER133" s="14"/>
      <c r="ES133" s="13"/>
      <c r="ET133" s="14"/>
      <c r="EU133" s="13"/>
      <c r="EV133" s="14"/>
      <c r="EW133" s="12"/>
      <c r="EX133" s="12" t="n">
        <f aca="false">EN133+EW133</f>
        <v>0</v>
      </c>
    </row>
    <row r="134" customFormat="false" ht="12.75" hidden="false" customHeight="false" outlineLevel="0" collapsed="false">
      <c r="A134" s="10" t="n">
        <v>17</v>
      </c>
      <c r="B134" s="10" t="n">
        <v>1</v>
      </c>
      <c r="C134" s="10"/>
      <c r="D134" s="10" t="s">
        <v>264</v>
      </c>
      <c r="E134" s="11" t="s">
        <v>265</v>
      </c>
      <c r="F134" s="10" t="n">
        <f aca="false">COUNTIF(S134:EV134,"e")</f>
        <v>0</v>
      </c>
      <c r="G134" s="10" t="n">
        <f aca="false">COUNTIF(S134:EV134,"z")</f>
        <v>2</v>
      </c>
      <c r="H134" s="10" t="n">
        <f aca="false">SUM(I134:O134)</f>
        <v>15</v>
      </c>
      <c r="I134" s="10" t="n">
        <f aca="false">S134+AJ134+BA134+BR134+CI134+CZ134+DQ134+EH134</f>
        <v>8</v>
      </c>
      <c r="J134" s="10" t="n">
        <f aca="false">U134+AL134+BC134+BT134+CK134+DB134+DS134+EJ134</f>
        <v>7</v>
      </c>
      <c r="K134" s="10" t="n">
        <f aca="false">W134+AN134+BE134+BV134+CM134+DD134+DU134+EL134</f>
        <v>0</v>
      </c>
      <c r="L134" s="10" t="n">
        <f aca="false">Z134+AQ134+BH134+BY134+CP134+DG134+DX134+EO134</f>
        <v>0</v>
      </c>
      <c r="M134" s="10" t="n">
        <f aca="false">AB134+AS134+BJ134+CA134+CR134+DI134+DZ134+EQ134</f>
        <v>0</v>
      </c>
      <c r="N134" s="10" t="n">
        <f aca="false">AD134+AU134+BL134+CC134+CT134+DK134+EB134+ES134</f>
        <v>0</v>
      </c>
      <c r="O134" s="10" t="n">
        <f aca="false">AF134+AW134+BN134+CE134+CV134+DM134+ED134+EU134</f>
        <v>0</v>
      </c>
      <c r="P134" s="12" t="n">
        <f aca="false">AI134+AZ134+BQ134+CH134+CY134+DP134+EG134+EX134</f>
        <v>2</v>
      </c>
      <c r="Q134" s="12" t="n">
        <f aca="false">AH134+AY134+BP134+CG134+CX134+DO134+EF134+EW134</f>
        <v>0</v>
      </c>
      <c r="R134" s="12" t="n">
        <v>0.6</v>
      </c>
      <c r="S134" s="13"/>
      <c r="T134" s="14"/>
      <c r="U134" s="13"/>
      <c r="V134" s="14"/>
      <c r="W134" s="13"/>
      <c r="X134" s="14"/>
      <c r="Y134" s="12"/>
      <c r="Z134" s="13"/>
      <c r="AA134" s="14"/>
      <c r="AB134" s="13"/>
      <c r="AC134" s="14"/>
      <c r="AD134" s="13"/>
      <c r="AE134" s="14"/>
      <c r="AF134" s="13"/>
      <c r="AG134" s="14"/>
      <c r="AH134" s="12"/>
      <c r="AI134" s="12" t="n">
        <f aca="false">Y134+AH134</f>
        <v>0</v>
      </c>
      <c r="AJ134" s="13"/>
      <c r="AK134" s="14"/>
      <c r="AL134" s="13"/>
      <c r="AM134" s="14"/>
      <c r="AN134" s="13"/>
      <c r="AO134" s="14"/>
      <c r="AP134" s="12"/>
      <c r="AQ134" s="13"/>
      <c r="AR134" s="14"/>
      <c r="AS134" s="13"/>
      <c r="AT134" s="14"/>
      <c r="AU134" s="13"/>
      <c r="AV134" s="14"/>
      <c r="AW134" s="13"/>
      <c r="AX134" s="14"/>
      <c r="AY134" s="12"/>
      <c r="AZ134" s="12" t="n">
        <f aca="false">AP134+AY134</f>
        <v>0</v>
      </c>
      <c r="BA134" s="13"/>
      <c r="BB134" s="14"/>
      <c r="BC134" s="13"/>
      <c r="BD134" s="14"/>
      <c r="BE134" s="13"/>
      <c r="BF134" s="14"/>
      <c r="BG134" s="12"/>
      <c r="BH134" s="13"/>
      <c r="BI134" s="14"/>
      <c r="BJ134" s="13"/>
      <c r="BK134" s="14"/>
      <c r="BL134" s="13"/>
      <c r="BM134" s="14"/>
      <c r="BN134" s="13"/>
      <c r="BO134" s="14"/>
      <c r="BP134" s="12"/>
      <c r="BQ134" s="12" t="n">
        <f aca="false">BG134+BP134</f>
        <v>0</v>
      </c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2"/>
      <c r="CH134" s="12" t="n">
        <f aca="false">BX134+CG134</f>
        <v>0</v>
      </c>
      <c r="CI134" s="13"/>
      <c r="CJ134" s="14"/>
      <c r="CK134" s="13"/>
      <c r="CL134" s="14"/>
      <c r="CM134" s="13"/>
      <c r="CN134" s="14"/>
      <c r="CO134" s="12"/>
      <c r="CP134" s="13"/>
      <c r="CQ134" s="14"/>
      <c r="CR134" s="13"/>
      <c r="CS134" s="14"/>
      <c r="CT134" s="13"/>
      <c r="CU134" s="14"/>
      <c r="CV134" s="13"/>
      <c r="CW134" s="14"/>
      <c r="CX134" s="12"/>
      <c r="CY134" s="12" t="n">
        <f aca="false">CO134+CX134</f>
        <v>0</v>
      </c>
      <c r="CZ134" s="13" t="n">
        <v>8</v>
      </c>
      <c r="DA134" s="14" t="s">
        <v>61</v>
      </c>
      <c r="DB134" s="13" t="n">
        <v>7</v>
      </c>
      <c r="DC134" s="14" t="s">
        <v>61</v>
      </c>
      <c r="DD134" s="13"/>
      <c r="DE134" s="14"/>
      <c r="DF134" s="12" t="n">
        <v>2</v>
      </c>
      <c r="DG134" s="13"/>
      <c r="DH134" s="14"/>
      <c r="DI134" s="13"/>
      <c r="DJ134" s="14"/>
      <c r="DK134" s="13"/>
      <c r="DL134" s="14"/>
      <c r="DM134" s="13"/>
      <c r="DN134" s="14"/>
      <c r="DO134" s="12"/>
      <c r="DP134" s="12" t="n">
        <f aca="false">DF134+DO134</f>
        <v>2</v>
      </c>
      <c r="DQ134" s="13"/>
      <c r="DR134" s="14"/>
      <c r="DS134" s="13"/>
      <c r="DT134" s="14"/>
      <c r="DU134" s="13"/>
      <c r="DV134" s="14"/>
      <c r="DW134" s="12"/>
      <c r="DX134" s="13"/>
      <c r="DY134" s="14"/>
      <c r="DZ134" s="13"/>
      <c r="EA134" s="14"/>
      <c r="EB134" s="13"/>
      <c r="EC134" s="14"/>
      <c r="ED134" s="13"/>
      <c r="EE134" s="14"/>
      <c r="EF134" s="12"/>
      <c r="EG134" s="12" t="n">
        <f aca="false">DW134+EF134</f>
        <v>0</v>
      </c>
      <c r="EH134" s="13"/>
      <c r="EI134" s="14"/>
      <c r="EJ134" s="13"/>
      <c r="EK134" s="14"/>
      <c r="EL134" s="13"/>
      <c r="EM134" s="14"/>
      <c r="EN134" s="12"/>
      <c r="EO134" s="13"/>
      <c r="EP134" s="14"/>
      <c r="EQ134" s="13"/>
      <c r="ER134" s="14"/>
      <c r="ES134" s="13"/>
      <c r="ET134" s="14"/>
      <c r="EU134" s="13"/>
      <c r="EV134" s="14"/>
      <c r="EW134" s="12"/>
      <c r="EX134" s="12" t="n">
        <f aca="false">EN134+EW134</f>
        <v>0</v>
      </c>
    </row>
    <row r="135" customFormat="false" ht="12.75" hidden="false" customHeight="false" outlineLevel="0" collapsed="false">
      <c r="A135" s="10" t="n">
        <v>17</v>
      </c>
      <c r="B135" s="10" t="n">
        <v>1</v>
      </c>
      <c r="C135" s="10"/>
      <c r="D135" s="10" t="s">
        <v>266</v>
      </c>
      <c r="E135" s="11" t="s">
        <v>267</v>
      </c>
      <c r="F135" s="10" t="n">
        <f aca="false">COUNTIF(S135:EV135,"e")</f>
        <v>0</v>
      </c>
      <c r="G135" s="10" t="n">
        <f aca="false">COUNTIF(S135:EV135,"z")</f>
        <v>2</v>
      </c>
      <c r="H135" s="10" t="n">
        <f aca="false">SUM(I135:O135)</f>
        <v>15</v>
      </c>
      <c r="I135" s="10" t="n">
        <f aca="false">S135+AJ135+BA135+BR135+CI135+CZ135+DQ135+EH135</f>
        <v>8</v>
      </c>
      <c r="J135" s="10" t="n">
        <f aca="false">U135+AL135+BC135+BT135+CK135+DB135+DS135+EJ135</f>
        <v>7</v>
      </c>
      <c r="K135" s="10" t="n">
        <f aca="false">W135+AN135+BE135+BV135+CM135+DD135+DU135+EL135</f>
        <v>0</v>
      </c>
      <c r="L135" s="10" t="n">
        <f aca="false">Z135+AQ135+BH135+BY135+CP135+DG135+DX135+EO135</f>
        <v>0</v>
      </c>
      <c r="M135" s="10" t="n">
        <f aca="false">AB135+AS135+BJ135+CA135+CR135+DI135+DZ135+EQ135</f>
        <v>0</v>
      </c>
      <c r="N135" s="10" t="n">
        <f aca="false">AD135+AU135+BL135+CC135+CT135+DK135+EB135+ES135</f>
        <v>0</v>
      </c>
      <c r="O135" s="10" t="n">
        <f aca="false">AF135+AW135+BN135+CE135+CV135+DM135+ED135+EU135</f>
        <v>0</v>
      </c>
      <c r="P135" s="12" t="n">
        <f aca="false">AI135+AZ135+BQ135+CH135+CY135+DP135+EG135+EX135</f>
        <v>2</v>
      </c>
      <c r="Q135" s="12" t="n">
        <f aca="false">AH135+AY135+BP135+CG135+CX135+DO135+EF135+EW135</f>
        <v>0</v>
      </c>
      <c r="R135" s="12" t="n">
        <v>0.8</v>
      </c>
      <c r="S135" s="13"/>
      <c r="T135" s="14"/>
      <c r="U135" s="13"/>
      <c r="V135" s="14"/>
      <c r="W135" s="13"/>
      <c r="X135" s="14"/>
      <c r="Y135" s="12"/>
      <c r="Z135" s="13"/>
      <c r="AA135" s="14"/>
      <c r="AB135" s="13"/>
      <c r="AC135" s="14"/>
      <c r="AD135" s="13"/>
      <c r="AE135" s="14"/>
      <c r="AF135" s="13"/>
      <c r="AG135" s="14"/>
      <c r="AH135" s="12"/>
      <c r="AI135" s="12" t="n">
        <f aca="false">Y135+AH135</f>
        <v>0</v>
      </c>
      <c r="AJ135" s="13"/>
      <c r="AK135" s="14"/>
      <c r="AL135" s="13"/>
      <c r="AM135" s="14"/>
      <c r="AN135" s="13"/>
      <c r="AO135" s="14"/>
      <c r="AP135" s="12"/>
      <c r="AQ135" s="13"/>
      <c r="AR135" s="14"/>
      <c r="AS135" s="13"/>
      <c r="AT135" s="14"/>
      <c r="AU135" s="13"/>
      <c r="AV135" s="14"/>
      <c r="AW135" s="13"/>
      <c r="AX135" s="14"/>
      <c r="AY135" s="12"/>
      <c r="AZ135" s="12" t="n">
        <f aca="false">AP135+AY135</f>
        <v>0</v>
      </c>
      <c r="BA135" s="13"/>
      <c r="BB135" s="14"/>
      <c r="BC135" s="13"/>
      <c r="BD135" s="14"/>
      <c r="BE135" s="13"/>
      <c r="BF135" s="14"/>
      <c r="BG135" s="12"/>
      <c r="BH135" s="13"/>
      <c r="BI135" s="14"/>
      <c r="BJ135" s="13"/>
      <c r="BK135" s="14"/>
      <c r="BL135" s="13"/>
      <c r="BM135" s="14"/>
      <c r="BN135" s="13"/>
      <c r="BO135" s="14"/>
      <c r="BP135" s="12"/>
      <c r="BQ135" s="12" t="n">
        <f aca="false">BG135+BP135</f>
        <v>0</v>
      </c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2"/>
      <c r="CH135" s="12" t="n">
        <f aca="false">BX135+CG135</f>
        <v>0</v>
      </c>
      <c r="CI135" s="13"/>
      <c r="CJ135" s="14"/>
      <c r="CK135" s="13"/>
      <c r="CL135" s="14"/>
      <c r="CM135" s="13"/>
      <c r="CN135" s="14"/>
      <c r="CO135" s="12"/>
      <c r="CP135" s="13"/>
      <c r="CQ135" s="14"/>
      <c r="CR135" s="13"/>
      <c r="CS135" s="14"/>
      <c r="CT135" s="13"/>
      <c r="CU135" s="14"/>
      <c r="CV135" s="13"/>
      <c r="CW135" s="14"/>
      <c r="CX135" s="12"/>
      <c r="CY135" s="12" t="n">
        <f aca="false">CO135+CX135</f>
        <v>0</v>
      </c>
      <c r="CZ135" s="13" t="n">
        <v>8</v>
      </c>
      <c r="DA135" s="14" t="s">
        <v>61</v>
      </c>
      <c r="DB135" s="13" t="n">
        <v>7</v>
      </c>
      <c r="DC135" s="14" t="s">
        <v>61</v>
      </c>
      <c r="DD135" s="13"/>
      <c r="DE135" s="14"/>
      <c r="DF135" s="12" t="n">
        <v>2</v>
      </c>
      <c r="DG135" s="13"/>
      <c r="DH135" s="14"/>
      <c r="DI135" s="13"/>
      <c r="DJ135" s="14"/>
      <c r="DK135" s="13"/>
      <c r="DL135" s="14"/>
      <c r="DM135" s="13"/>
      <c r="DN135" s="14"/>
      <c r="DO135" s="12"/>
      <c r="DP135" s="12" t="n">
        <f aca="false">DF135+DO135</f>
        <v>2</v>
      </c>
      <c r="DQ135" s="13"/>
      <c r="DR135" s="14"/>
      <c r="DS135" s="13"/>
      <c r="DT135" s="14"/>
      <c r="DU135" s="13"/>
      <c r="DV135" s="14"/>
      <c r="DW135" s="12"/>
      <c r="DX135" s="13"/>
      <c r="DY135" s="14"/>
      <c r="DZ135" s="13"/>
      <c r="EA135" s="14"/>
      <c r="EB135" s="13"/>
      <c r="EC135" s="14"/>
      <c r="ED135" s="13"/>
      <c r="EE135" s="14"/>
      <c r="EF135" s="12"/>
      <c r="EG135" s="12" t="n">
        <f aca="false">DW135+EF135</f>
        <v>0</v>
      </c>
      <c r="EH135" s="13"/>
      <c r="EI135" s="14"/>
      <c r="EJ135" s="13"/>
      <c r="EK135" s="14"/>
      <c r="EL135" s="13"/>
      <c r="EM135" s="14"/>
      <c r="EN135" s="12"/>
      <c r="EO135" s="13"/>
      <c r="EP135" s="14"/>
      <c r="EQ135" s="13"/>
      <c r="ER135" s="14"/>
      <c r="ES135" s="13"/>
      <c r="ET135" s="14"/>
      <c r="EU135" s="13"/>
      <c r="EV135" s="14"/>
      <c r="EW135" s="12"/>
      <c r="EX135" s="12" t="n">
        <f aca="false">EN135+EW135</f>
        <v>0</v>
      </c>
    </row>
    <row r="136" customFormat="false" ht="12.75" hidden="false" customHeight="false" outlineLevel="0" collapsed="false">
      <c r="A136" s="10" t="n">
        <v>8</v>
      </c>
      <c r="B136" s="10" t="n">
        <v>1</v>
      </c>
      <c r="C136" s="10"/>
      <c r="D136" s="10" t="s">
        <v>268</v>
      </c>
      <c r="E136" s="11" t="s">
        <v>269</v>
      </c>
      <c r="F136" s="10" t="n">
        <f aca="false">COUNTIF(S136:EV136,"e")</f>
        <v>0</v>
      </c>
      <c r="G136" s="10" t="n">
        <f aca="false">COUNTIF(S136:EV136,"z")</f>
        <v>2</v>
      </c>
      <c r="H136" s="10" t="n">
        <f aca="false">SUM(I136:O136)</f>
        <v>15</v>
      </c>
      <c r="I136" s="10" t="n">
        <f aca="false">S136+AJ136+BA136+BR136+CI136+CZ136+DQ136+EH136</f>
        <v>8</v>
      </c>
      <c r="J136" s="10" t="n">
        <f aca="false">U136+AL136+BC136+BT136+CK136+DB136+DS136+EJ136</f>
        <v>7</v>
      </c>
      <c r="K136" s="10" t="n">
        <f aca="false">W136+AN136+BE136+BV136+CM136+DD136+DU136+EL136</f>
        <v>0</v>
      </c>
      <c r="L136" s="10" t="n">
        <f aca="false">Z136+AQ136+BH136+BY136+CP136+DG136+DX136+EO136</f>
        <v>0</v>
      </c>
      <c r="M136" s="10" t="n">
        <f aca="false">AB136+AS136+BJ136+CA136+CR136+DI136+DZ136+EQ136</f>
        <v>0</v>
      </c>
      <c r="N136" s="10" t="n">
        <f aca="false">AD136+AU136+BL136+CC136+CT136+DK136+EB136+ES136</f>
        <v>0</v>
      </c>
      <c r="O136" s="10" t="n">
        <f aca="false">AF136+AW136+BN136+CE136+CV136+DM136+ED136+EU136</f>
        <v>0</v>
      </c>
      <c r="P136" s="12" t="n">
        <f aca="false">AI136+AZ136+BQ136+CH136+CY136+DP136+EG136+EX136</f>
        <v>3</v>
      </c>
      <c r="Q136" s="12" t="n">
        <f aca="false">AH136+AY136+BP136+CG136+CX136+DO136+EF136+EW136</f>
        <v>0</v>
      </c>
      <c r="R136" s="12" t="n">
        <v>0.9</v>
      </c>
      <c r="S136" s="13"/>
      <c r="T136" s="14"/>
      <c r="U136" s="13"/>
      <c r="V136" s="14"/>
      <c r="W136" s="13"/>
      <c r="X136" s="14"/>
      <c r="Y136" s="12"/>
      <c r="Z136" s="13"/>
      <c r="AA136" s="14"/>
      <c r="AB136" s="13"/>
      <c r="AC136" s="14"/>
      <c r="AD136" s="13"/>
      <c r="AE136" s="14"/>
      <c r="AF136" s="13"/>
      <c r="AG136" s="14"/>
      <c r="AH136" s="12"/>
      <c r="AI136" s="12" t="n">
        <f aca="false">Y136+AH136</f>
        <v>0</v>
      </c>
      <c r="AJ136" s="13"/>
      <c r="AK136" s="14"/>
      <c r="AL136" s="13"/>
      <c r="AM136" s="14"/>
      <c r="AN136" s="13"/>
      <c r="AO136" s="14"/>
      <c r="AP136" s="12"/>
      <c r="AQ136" s="13"/>
      <c r="AR136" s="14"/>
      <c r="AS136" s="13"/>
      <c r="AT136" s="14"/>
      <c r="AU136" s="13"/>
      <c r="AV136" s="14"/>
      <c r="AW136" s="13"/>
      <c r="AX136" s="14"/>
      <c r="AY136" s="12"/>
      <c r="AZ136" s="12" t="n">
        <f aca="false">AP136+AY136</f>
        <v>0</v>
      </c>
      <c r="BA136" s="13" t="n">
        <v>8</v>
      </c>
      <c r="BB136" s="14" t="s">
        <v>61</v>
      </c>
      <c r="BC136" s="13" t="n">
        <v>7</v>
      </c>
      <c r="BD136" s="14" t="s">
        <v>61</v>
      </c>
      <c r="BE136" s="13"/>
      <c r="BF136" s="14"/>
      <c r="BG136" s="12" t="n">
        <v>3</v>
      </c>
      <c r="BH136" s="13"/>
      <c r="BI136" s="14"/>
      <c r="BJ136" s="13"/>
      <c r="BK136" s="14"/>
      <c r="BL136" s="13"/>
      <c r="BM136" s="14"/>
      <c r="BN136" s="13"/>
      <c r="BO136" s="14"/>
      <c r="BP136" s="12"/>
      <c r="BQ136" s="12" t="n">
        <f aca="false">BG136+BP136</f>
        <v>3</v>
      </c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2"/>
      <c r="CH136" s="12" t="n">
        <f aca="false">BX136+CG136</f>
        <v>0</v>
      </c>
      <c r="CI136" s="13"/>
      <c r="CJ136" s="14"/>
      <c r="CK136" s="13"/>
      <c r="CL136" s="14"/>
      <c r="CM136" s="13"/>
      <c r="CN136" s="14"/>
      <c r="CO136" s="12"/>
      <c r="CP136" s="13"/>
      <c r="CQ136" s="14"/>
      <c r="CR136" s="13"/>
      <c r="CS136" s="14"/>
      <c r="CT136" s="13"/>
      <c r="CU136" s="14"/>
      <c r="CV136" s="13"/>
      <c r="CW136" s="14"/>
      <c r="CX136" s="12"/>
      <c r="CY136" s="12" t="n">
        <f aca="false">CO136+CX136</f>
        <v>0</v>
      </c>
      <c r="CZ136" s="13"/>
      <c r="DA136" s="14"/>
      <c r="DB136" s="13"/>
      <c r="DC136" s="14"/>
      <c r="DD136" s="13"/>
      <c r="DE136" s="14"/>
      <c r="DF136" s="12"/>
      <c r="DG136" s="13"/>
      <c r="DH136" s="14"/>
      <c r="DI136" s="13"/>
      <c r="DJ136" s="14"/>
      <c r="DK136" s="13"/>
      <c r="DL136" s="14"/>
      <c r="DM136" s="13"/>
      <c r="DN136" s="14"/>
      <c r="DO136" s="12"/>
      <c r="DP136" s="12" t="n">
        <f aca="false">DF136+DO136</f>
        <v>0</v>
      </c>
      <c r="DQ136" s="13"/>
      <c r="DR136" s="14"/>
      <c r="DS136" s="13"/>
      <c r="DT136" s="14"/>
      <c r="DU136" s="13"/>
      <c r="DV136" s="14"/>
      <c r="DW136" s="12"/>
      <c r="DX136" s="13"/>
      <c r="DY136" s="14"/>
      <c r="DZ136" s="13"/>
      <c r="EA136" s="14"/>
      <c r="EB136" s="13"/>
      <c r="EC136" s="14"/>
      <c r="ED136" s="13"/>
      <c r="EE136" s="14"/>
      <c r="EF136" s="12"/>
      <c r="EG136" s="12" t="n">
        <f aca="false">DW136+EF136</f>
        <v>0</v>
      </c>
      <c r="EH136" s="13"/>
      <c r="EI136" s="14"/>
      <c r="EJ136" s="13"/>
      <c r="EK136" s="14"/>
      <c r="EL136" s="13"/>
      <c r="EM136" s="14"/>
      <c r="EN136" s="12"/>
      <c r="EO136" s="13"/>
      <c r="EP136" s="14"/>
      <c r="EQ136" s="13"/>
      <c r="ER136" s="14"/>
      <c r="ES136" s="13"/>
      <c r="ET136" s="14"/>
      <c r="EU136" s="13"/>
      <c r="EV136" s="14"/>
      <c r="EW136" s="12"/>
      <c r="EX136" s="12" t="n">
        <f aca="false">EN136+EW136</f>
        <v>0</v>
      </c>
    </row>
    <row r="137" customFormat="false" ht="12.75" hidden="false" customHeight="false" outlineLevel="0" collapsed="false">
      <c r="A137" s="10" t="n">
        <v>8</v>
      </c>
      <c r="B137" s="10" t="n">
        <v>1</v>
      </c>
      <c r="C137" s="10"/>
      <c r="D137" s="10" t="s">
        <v>270</v>
      </c>
      <c r="E137" s="11" t="s">
        <v>271</v>
      </c>
      <c r="F137" s="10" t="n">
        <f aca="false">COUNTIF(S137:EV137,"e")</f>
        <v>0</v>
      </c>
      <c r="G137" s="10" t="n">
        <f aca="false">COUNTIF(S137:EV137,"z")</f>
        <v>2</v>
      </c>
      <c r="H137" s="10" t="n">
        <f aca="false">SUM(I137:O137)</f>
        <v>15</v>
      </c>
      <c r="I137" s="10" t="n">
        <f aca="false">S137+AJ137+BA137+BR137+CI137+CZ137+DQ137+EH137</f>
        <v>8</v>
      </c>
      <c r="J137" s="10" t="n">
        <f aca="false">U137+AL137+BC137+BT137+CK137+DB137+DS137+EJ137</f>
        <v>7</v>
      </c>
      <c r="K137" s="10" t="n">
        <f aca="false">W137+AN137+BE137+BV137+CM137+DD137+DU137+EL137</f>
        <v>0</v>
      </c>
      <c r="L137" s="10" t="n">
        <f aca="false">Z137+AQ137+BH137+BY137+CP137+DG137+DX137+EO137</f>
        <v>0</v>
      </c>
      <c r="M137" s="10" t="n">
        <f aca="false">AB137+AS137+BJ137+CA137+CR137+DI137+DZ137+EQ137</f>
        <v>0</v>
      </c>
      <c r="N137" s="10" t="n">
        <f aca="false">AD137+AU137+BL137+CC137+CT137+DK137+EB137+ES137</f>
        <v>0</v>
      </c>
      <c r="O137" s="10" t="n">
        <f aca="false">AF137+AW137+BN137+CE137+CV137+DM137+ED137+EU137</f>
        <v>0</v>
      </c>
      <c r="P137" s="12" t="n">
        <f aca="false">AI137+AZ137+BQ137+CH137+CY137+DP137+EG137+EX137</f>
        <v>3</v>
      </c>
      <c r="Q137" s="12" t="n">
        <f aca="false">AH137+AY137+BP137+CG137+CX137+DO137+EF137+EW137</f>
        <v>0</v>
      </c>
      <c r="R137" s="12" t="n">
        <v>0.8</v>
      </c>
      <c r="S137" s="13"/>
      <c r="T137" s="14"/>
      <c r="U137" s="13"/>
      <c r="V137" s="14"/>
      <c r="W137" s="13"/>
      <c r="X137" s="14"/>
      <c r="Y137" s="12"/>
      <c r="Z137" s="13"/>
      <c r="AA137" s="14"/>
      <c r="AB137" s="13"/>
      <c r="AC137" s="14"/>
      <c r="AD137" s="13"/>
      <c r="AE137" s="14"/>
      <c r="AF137" s="13"/>
      <c r="AG137" s="14"/>
      <c r="AH137" s="12"/>
      <c r="AI137" s="12" t="n">
        <f aca="false">Y137+AH137</f>
        <v>0</v>
      </c>
      <c r="AJ137" s="13"/>
      <c r="AK137" s="14"/>
      <c r="AL137" s="13"/>
      <c r="AM137" s="14"/>
      <c r="AN137" s="13"/>
      <c r="AO137" s="14"/>
      <c r="AP137" s="12"/>
      <c r="AQ137" s="13"/>
      <c r="AR137" s="14"/>
      <c r="AS137" s="13"/>
      <c r="AT137" s="14"/>
      <c r="AU137" s="13"/>
      <c r="AV137" s="14"/>
      <c r="AW137" s="13"/>
      <c r="AX137" s="14"/>
      <c r="AY137" s="12"/>
      <c r="AZ137" s="12" t="n">
        <f aca="false">AP137+AY137</f>
        <v>0</v>
      </c>
      <c r="BA137" s="13" t="n">
        <v>8</v>
      </c>
      <c r="BB137" s="14" t="s">
        <v>61</v>
      </c>
      <c r="BC137" s="13" t="n">
        <v>7</v>
      </c>
      <c r="BD137" s="14" t="s">
        <v>61</v>
      </c>
      <c r="BE137" s="13"/>
      <c r="BF137" s="14"/>
      <c r="BG137" s="12" t="n">
        <v>3</v>
      </c>
      <c r="BH137" s="13"/>
      <c r="BI137" s="14"/>
      <c r="BJ137" s="13"/>
      <c r="BK137" s="14"/>
      <c r="BL137" s="13"/>
      <c r="BM137" s="14"/>
      <c r="BN137" s="13"/>
      <c r="BO137" s="14"/>
      <c r="BP137" s="12"/>
      <c r="BQ137" s="12" t="n">
        <f aca="false">BG137+BP137</f>
        <v>3</v>
      </c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2"/>
      <c r="CH137" s="12" t="n">
        <f aca="false">BX137+CG137</f>
        <v>0</v>
      </c>
      <c r="CI137" s="13"/>
      <c r="CJ137" s="14"/>
      <c r="CK137" s="13"/>
      <c r="CL137" s="14"/>
      <c r="CM137" s="13"/>
      <c r="CN137" s="14"/>
      <c r="CO137" s="12"/>
      <c r="CP137" s="13"/>
      <c r="CQ137" s="14"/>
      <c r="CR137" s="13"/>
      <c r="CS137" s="14"/>
      <c r="CT137" s="13"/>
      <c r="CU137" s="14"/>
      <c r="CV137" s="13"/>
      <c r="CW137" s="14"/>
      <c r="CX137" s="12"/>
      <c r="CY137" s="12" t="n">
        <f aca="false">CO137+CX137</f>
        <v>0</v>
      </c>
      <c r="CZ137" s="13"/>
      <c r="DA137" s="14"/>
      <c r="DB137" s="13"/>
      <c r="DC137" s="14"/>
      <c r="DD137" s="13"/>
      <c r="DE137" s="14"/>
      <c r="DF137" s="12"/>
      <c r="DG137" s="13"/>
      <c r="DH137" s="14"/>
      <c r="DI137" s="13"/>
      <c r="DJ137" s="14"/>
      <c r="DK137" s="13"/>
      <c r="DL137" s="14"/>
      <c r="DM137" s="13"/>
      <c r="DN137" s="14"/>
      <c r="DO137" s="12"/>
      <c r="DP137" s="12" t="n">
        <f aca="false">DF137+DO137</f>
        <v>0</v>
      </c>
      <c r="DQ137" s="13"/>
      <c r="DR137" s="14"/>
      <c r="DS137" s="13"/>
      <c r="DT137" s="14"/>
      <c r="DU137" s="13"/>
      <c r="DV137" s="14"/>
      <c r="DW137" s="12"/>
      <c r="DX137" s="13"/>
      <c r="DY137" s="14"/>
      <c r="DZ137" s="13"/>
      <c r="EA137" s="14"/>
      <c r="EB137" s="13"/>
      <c r="EC137" s="14"/>
      <c r="ED137" s="13"/>
      <c r="EE137" s="14"/>
      <c r="EF137" s="12"/>
      <c r="EG137" s="12" t="n">
        <f aca="false">DW137+EF137</f>
        <v>0</v>
      </c>
      <c r="EH137" s="13"/>
      <c r="EI137" s="14"/>
      <c r="EJ137" s="13"/>
      <c r="EK137" s="14"/>
      <c r="EL137" s="13"/>
      <c r="EM137" s="14"/>
      <c r="EN137" s="12"/>
      <c r="EO137" s="13"/>
      <c r="EP137" s="14"/>
      <c r="EQ137" s="13"/>
      <c r="ER137" s="14"/>
      <c r="ES137" s="13"/>
      <c r="ET137" s="14"/>
      <c r="EU137" s="13"/>
      <c r="EV137" s="14"/>
      <c r="EW137" s="12"/>
      <c r="EX137" s="12" t="n">
        <f aca="false">EN137+EW137</f>
        <v>0</v>
      </c>
    </row>
    <row r="138" customFormat="false" ht="12.75" hidden="false" customHeight="false" outlineLevel="0" collapsed="false">
      <c r="A138" s="10" t="n">
        <v>8</v>
      </c>
      <c r="B138" s="10" t="n">
        <v>1</v>
      </c>
      <c r="C138" s="10"/>
      <c r="D138" s="10" t="s">
        <v>272</v>
      </c>
      <c r="E138" s="11" t="s">
        <v>273</v>
      </c>
      <c r="F138" s="10" t="n">
        <f aca="false">COUNTIF(S138:EV138,"e")</f>
        <v>0</v>
      </c>
      <c r="G138" s="10" t="n">
        <f aca="false">COUNTIF(S138:EV138,"z")</f>
        <v>2</v>
      </c>
      <c r="H138" s="10" t="n">
        <f aca="false">SUM(I138:O138)</f>
        <v>15</v>
      </c>
      <c r="I138" s="10" t="n">
        <f aca="false">S138+AJ138+BA138+BR138+CI138+CZ138+DQ138+EH138</f>
        <v>8</v>
      </c>
      <c r="J138" s="10" t="n">
        <f aca="false">U138+AL138+BC138+BT138+CK138+DB138+DS138+EJ138</f>
        <v>7</v>
      </c>
      <c r="K138" s="10" t="n">
        <f aca="false">W138+AN138+BE138+BV138+CM138+DD138+DU138+EL138</f>
        <v>0</v>
      </c>
      <c r="L138" s="10" t="n">
        <f aca="false">Z138+AQ138+BH138+BY138+CP138+DG138+DX138+EO138</f>
        <v>0</v>
      </c>
      <c r="M138" s="10" t="n">
        <f aca="false">AB138+AS138+BJ138+CA138+CR138+DI138+DZ138+EQ138</f>
        <v>0</v>
      </c>
      <c r="N138" s="10" t="n">
        <f aca="false">AD138+AU138+BL138+CC138+CT138+DK138+EB138+ES138</f>
        <v>0</v>
      </c>
      <c r="O138" s="10" t="n">
        <f aca="false">AF138+AW138+BN138+CE138+CV138+DM138+ED138+EU138</f>
        <v>0</v>
      </c>
      <c r="P138" s="12" t="n">
        <f aca="false">AI138+AZ138+BQ138+CH138+CY138+DP138+EG138+EX138</f>
        <v>3</v>
      </c>
      <c r="Q138" s="12" t="n">
        <f aca="false">AH138+AY138+BP138+CG138+CX138+DO138+EF138+EW138</f>
        <v>0</v>
      </c>
      <c r="R138" s="12" t="n">
        <v>0.8</v>
      </c>
      <c r="S138" s="13"/>
      <c r="T138" s="14"/>
      <c r="U138" s="13"/>
      <c r="V138" s="14"/>
      <c r="W138" s="13"/>
      <c r="X138" s="14"/>
      <c r="Y138" s="12"/>
      <c r="Z138" s="13"/>
      <c r="AA138" s="14"/>
      <c r="AB138" s="13"/>
      <c r="AC138" s="14"/>
      <c r="AD138" s="13"/>
      <c r="AE138" s="14"/>
      <c r="AF138" s="13"/>
      <c r="AG138" s="14"/>
      <c r="AH138" s="12"/>
      <c r="AI138" s="12" t="n">
        <f aca="false">Y138+AH138</f>
        <v>0</v>
      </c>
      <c r="AJ138" s="13"/>
      <c r="AK138" s="14"/>
      <c r="AL138" s="13"/>
      <c r="AM138" s="14"/>
      <c r="AN138" s="13"/>
      <c r="AO138" s="14"/>
      <c r="AP138" s="12"/>
      <c r="AQ138" s="13"/>
      <c r="AR138" s="14"/>
      <c r="AS138" s="13"/>
      <c r="AT138" s="14"/>
      <c r="AU138" s="13"/>
      <c r="AV138" s="14"/>
      <c r="AW138" s="13"/>
      <c r="AX138" s="14"/>
      <c r="AY138" s="12"/>
      <c r="AZ138" s="12" t="n">
        <f aca="false">AP138+AY138</f>
        <v>0</v>
      </c>
      <c r="BA138" s="13" t="n">
        <v>8</v>
      </c>
      <c r="BB138" s="14" t="s">
        <v>61</v>
      </c>
      <c r="BC138" s="13" t="n">
        <v>7</v>
      </c>
      <c r="BD138" s="14" t="s">
        <v>61</v>
      </c>
      <c r="BE138" s="13"/>
      <c r="BF138" s="14"/>
      <c r="BG138" s="12" t="n">
        <v>3</v>
      </c>
      <c r="BH138" s="13"/>
      <c r="BI138" s="14"/>
      <c r="BJ138" s="13"/>
      <c r="BK138" s="14"/>
      <c r="BL138" s="13"/>
      <c r="BM138" s="14"/>
      <c r="BN138" s="13"/>
      <c r="BO138" s="14"/>
      <c r="BP138" s="12"/>
      <c r="BQ138" s="12" t="n">
        <f aca="false">BG138+BP138</f>
        <v>3</v>
      </c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2"/>
      <c r="CH138" s="12" t="n">
        <f aca="false">BX138+CG138</f>
        <v>0</v>
      </c>
      <c r="CI138" s="13"/>
      <c r="CJ138" s="14"/>
      <c r="CK138" s="13"/>
      <c r="CL138" s="14"/>
      <c r="CM138" s="13"/>
      <c r="CN138" s="14"/>
      <c r="CO138" s="12"/>
      <c r="CP138" s="13"/>
      <c r="CQ138" s="14"/>
      <c r="CR138" s="13"/>
      <c r="CS138" s="14"/>
      <c r="CT138" s="13"/>
      <c r="CU138" s="14"/>
      <c r="CV138" s="13"/>
      <c r="CW138" s="14"/>
      <c r="CX138" s="12"/>
      <c r="CY138" s="12" t="n">
        <f aca="false">CO138+CX138</f>
        <v>0</v>
      </c>
      <c r="CZ138" s="13"/>
      <c r="DA138" s="14"/>
      <c r="DB138" s="13"/>
      <c r="DC138" s="14"/>
      <c r="DD138" s="13"/>
      <c r="DE138" s="14"/>
      <c r="DF138" s="12"/>
      <c r="DG138" s="13"/>
      <c r="DH138" s="14"/>
      <c r="DI138" s="13"/>
      <c r="DJ138" s="14"/>
      <c r="DK138" s="13"/>
      <c r="DL138" s="14"/>
      <c r="DM138" s="13"/>
      <c r="DN138" s="14"/>
      <c r="DO138" s="12"/>
      <c r="DP138" s="12" t="n">
        <f aca="false">DF138+DO138</f>
        <v>0</v>
      </c>
      <c r="DQ138" s="13"/>
      <c r="DR138" s="14"/>
      <c r="DS138" s="13"/>
      <c r="DT138" s="14"/>
      <c r="DU138" s="13"/>
      <c r="DV138" s="14"/>
      <c r="DW138" s="12"/>
      <c r="DX138" s="13"/>
      <c r="DY138" s="14"/>
      <c r="DZ138" s="13"/>
      <c r="EA138" s="14"/>
      <c r="EB138" s="13"/>
      <c r="EC138" s="14"/>
      <c r="ED138" s="13"/>
      <c r="EE138" s="14"/>
      <c r="EF138" s="12"/>
      <c r="EG138" s="12" t="n">
        <f aca="false">DW138+EF138</f>
        <v>0</v>
      </c>
      <c r="EH138" s="13"/>
      <c r="EI138" s="14"/>
      <c r="EJ138" s="13"/>
      <c r="EK138" s="14"/>
      <c r="EL138" s="13"/>
      <c r="EM138" s="14"/>
      <c r="EN138" s="12"/>
      <c r="EO138" s="13"/>
      <c r="EP138" s="14"/>
      <c r="EQ138" s="13"/>
      <c r="ER138" s="14"/>
      <c r="ES138" s="13"/>
      <c r="ET138" s="14"/>
      <c r="EU138" s="13"/>
      <c r="EV138" s="14"/>
      <c r="EW138" s="12"/>
      <c r="EX138" s="12" t="n">
        <f aca="false">EN138+EW138</f>
        <v>0</v>
      </c>
    </row>
    <row r="139" customFormat="false" ht="12.75" hidden="false" customHeight="false" outlineLevel="0" collapsed="false">
      <c r="A139" s="10" t="n">
        <v>8</v>
      </c>
      <c r="B139" s="10" t="n">
        <v>1</v>
      </c>
      <c r="C139" s="10"/>
      <c r="D139" s="10" t="s">
        <v>274</v>
      </c>
      <c r="E139" s="11" t="s">
        <v>275</v>
      </c>
      <c r="F139" s="10" t="n">
        <f aca="false">COUNTIF(S139:EV139,"e")</f>
        <v>0</v>
      </c>
      <c r="G139" s="10" t="n">
        <f aca="false">COUNTIF(S139:EV139,"z")</f>
        <v>2</v>
      </c>
      <c r="H139" s="10" t="n">
        <f aca="false">SUM(I139:O139)</f>
        <v>15</v>
      </c>
      <c r="I139" s="10" t="n">
        <f aca="false">S139+AJ139+BA139+BR139+CI139+CZ139+DQ139+EH139</f>
        <v>8</v>
      </c>
      <c r="J139" s="10" t="n">
        <f aca="false">U139+AL139+BC139+BT139+CK139+DB139+DS139+EJ139</f>
        <v>7</v>
      </c>
      <c r="K139" s="10" t="n">
        <f aca="false">W139+AN139+BE139+BV139+CM139+DD139+DU139+EL139</f>
        <v>0</v>
      </c>
      <c r="L139" s="10" t="n">
        <f aca="false">Z139+AQ139+BH139+BY139+CP139+DG139+DX139+EO139</f>
        <v>0</v>
      </c>
      <c r="M139" s="10" t="n">
        <f aca="false">AB139+AS139+BJ139+CA139+CR139+DI139+DZ139+EQ139</f>
        <v>0</v>
      </c>
      <c r="N139" s="10" t="n">
        <f aca="false">AD139+AU139+BL139+CC139+CT139+DK139+EB139+ES139</f>
        <v>0</v>
      </c>
      <c r="O139" s="10" t="n">
        <f aca="false">AF139+AW139+BN139+CE139+CV139+DM139+ED139+EU139</f>
        <v>0</v>
      </c>
      <c r="P139" s="12" t="n">
        <f aca="false">AI139+AZ139+BQ139+CH139+CY139+DP139+EG139+EX139</f>
        <v>3</v>
      </c>
      <c r="Q139" s="12" t="n">
        <f aca="false">AH139+AY139+BP139+CG139+CX139+DO139+EF139+EW139</f>
        <v>0</v>
      </c>
      <c r="R139" s="12" t="n">
        <v>0.8</v>
      </c>
      <c r="S139" s="13"/>
      <c r="T139" s="14"/>
      <c r="U139" s="13"/>
      <c r="V139" s="14"/>
      <c r="W139" s="13"/>
      <c r="X139" s="14"/>
      <c r="Y139" s="12"/>
      <c r="Z139" s="13"/>
      <c r="AA139" s="14"/>
      <c r="AB139" s="13"/>
      <c r="AC139" s="14"/>
      <c r="AD139" s="13"/>
      <c r="AE139" s="14"/>
      <c r="AF139" s="13"/>
      <c r="AG139" s="14"/>
      <c r="AH139" s="12"/>
      <c r="AI139" s="12" t="n">
        <f aca="false">Y139+AH139</f>
        <v>0</v>
      </c>
      <c r="AJ139" s="13"/>
      <c r="AK139" s="14"/>
      <c r="AL139" s="13"/>
      <c r="AM139" s="14"/>
      <c r="AN139" s="13"/>
      <c r="AO139" s="14"/>
      <c r="AP139" s="12"/>
      <c r="AQ139" s="13"/>
      <c r="AR139" s="14"/>
      <c r="AS139" s="13"/>
      <c r="AT139" s="14"/>
      <c r="AU139" s="13"/>
      <c r="AV139" s="14"/>
      <c r="AW139" s="13"/>
      <c r="AX139" s="14"/>
      <c r="AY139" s="12"/>
      <c r="AZ139" s="12" t="n">
        <f aca="false">AP139+AY139</f>
        <v>0</v>
      </c>
      <c r="BA139" s="13" t="n">
        <v>8</v>
      </c>
      <c r="BB139" s="14" t="s">
        <v>61</v>
      </c>
      <c r="BC139" s="13" t="n">
        <v>7</v>
      </c>
      <c r="BD139" s="14" t="s">
        <v>61</v>
      </c>
      <c r="BE139" s="13"/>
      <c r="BF139" s="14"/>
      <c r="BG139" s="12" t="n">
        <v>3</v>
      </c>
      <c r="BH139" s="13"/>
      <c r="BI139" s="14"/>
      <c r="BJ139" s="13"/>
      <c r="BK139" s="14"/>
      <c r="BL139" s="13"/>
      <c r="BM139" s="14"/>
      <c r="BN139" s="13"/>
      <c r="BO139" s="14"/>
      <c r="BP139" s="12"/>
      <c r="BQ139" s="12" t="n">
        <f aca="false">BG139+BP139</f>
        <v>3</v>
      </c>
      <c r="BR139" s="13"/>
      <c r="BS139" s="14"/>
      <c r="BT139" s="13"/>
      <c r="BU139" s="14"/>
      <c r="BV139" s="13"/>
      <c r="BW139" s="14"/>
      <c r="BX139" s="12"/>
      <c r="BY139" s="13"/>
      <c r="BZ139" s="14"/>
      <c r="CA139" s="13"/>
      <c r="CB139" s="14"/>
      <c r="CC139" s="13"/>
      <c r="CD139" s="14"/>
      <c r="CE139" s="13"/>
      <c r="CF139" s="14"/>
      <c r="CG139" s="12"/>
      <c r="CH139" s="12" t="n">
        <f aca="false">BX139+CG139</f>
        <v>0</v>
      </c>
      <c r="CI139" s="13"/>
      <c r="CJ139" s="14"/>
      <c r="CK139" s="13"/>
      <c r="CL139" s="14"/>
      <c r="CM139" s="13"/>
      <c r="CN139" s="14"/>
      <c r="CO139" s="12"/>
      <c r="CP139" s="13"/>
      <c r="CQ139" s="14"/>
      <c r="CR139" s="13"/>
      <c r="CS139" s="14"/>
      <c r="CT139" s="13"/>
      <c r="CU139" s="14"/>
      <c r="CV139" s="13"/>
      <c r="CW139" s="14"/>
      <c r="CX139" s="12"/>
      <c r="CY139" s="12" t="n">
        <f aca="false">CO139+CX139</f>
        <v>0</v>
      </c>
      <c r="CZ139" s="13"/>
      <c r="DA139" s="14"/>
      <c r="DB139" s="13"/>
      <c r="DC139" s="14"/>
      <c r="DD139" s="13"/>
      <c r="DE139" s="14"/>
      <c r="DF139" s="12"/>
      <c r="DG139" s="13"/>
      <c r="DH139" s="14"/>
      <c r="DI139" s="13"/>
      <c r="DJ139" s="14"/>
      <c r="DK139" s="13"/>
      <c r="DL139" s="14"/>
      <c r="DM139" s="13"/>
      <c r="DN139" s="14"/>
      <c r="DO139" s="12"/>
      <c r="DP139" s="12" t="n">
        <f aca="false">DF139+DO139</f>
        <v>0</v>
      </c>
      <c r="DQ139" s="13"/>
      <c r="DR139" s="14"/>
      <c r="DS139" s="13"/>
      <c r="DT139" s="14"/>
      <c r="DU139" s="13"/>
      <c r="DV139" s="14"/>
      <c r="DW139" s="12"/>
      <c r="DX139" s="13"/>
      <c r="DY139" s="14"/>
      <c r="DZ139" s="13"/>
      <c r="EA139" s="14"/>
      <c r="EB139" s="13"/>
      <c r="EC139" s="14"/>
      <c r="ED139" s="13"/>
      <c r="EE139" s="14"/>
      <c r="EF139" s="12"/>
      <c r="EG139" s="12" t="n">
        <f aca="false">DW139+EF139</f>
        <v>0</v>
      </c>
      <c r="EH139" s="13"/>
      <c r="EI139" s="14"/>
      <c r="EJ139" s="13"/>
      <c r="EK139" s="14"/>
      <c r="EL139" s="13"/>
      <c r="EM139" s="14"/>
      <c r="EN139" s="12"/>
      <c r="EO139" s="13"/>
      <c r="EP139" s="14"/>
      <c r="EQ139" s="13"/>
      <c r="ER139" s="14"/>
      <c r="ES139" s="13"/>
      <c r="ET139" s="14"/>
      <c r="EU139" s="13"/>
      <c r="EV139" s="14"/>
      <c r="EW139" s="12"/>
      <c r="EX139" s="12" t="n">
        <f aca="false">EN139+EW139</f>
        <v>0</v>
      </c>
    </row>
    <row r="140" customFormat="false" ht="12.75" hidden="false" customHeight="false" outlineLevel="0" collapsed="false">
      <c r="A140" s="10" t="n">
        <v>8</v>
      </c>
      <c r="B140" s="10" t="n">
        <v>1</v>
      </c>
      <c r="C140" s="10"/>
      <c r="D140" s="10" t="s">
        <v>276</v>
      </c>
      <c r="E140" s="11" t="s">
        <v>277</v>
      </c>
      <c r="F140" s="10" t="n">
        <f aca="false">COUNTIF(S140:EV140,"e")</f>
        <v>0</v>
      </c>
      <c r="G140" s="10" t="n">
        <f aca="false">COUNTIF(S140:EV140,"z")</f>
        <v>2</v>
      </c>
      <c r="H140" s="10" t="n">
        <f aca="false">SUM(I140:O140)</f>
        <v>15</v>
      </c>
      <c r="I140" s="10" t="n">
        <f aca="false">S140+AJ140+BA140+BR140+CI140+CZ140+DQ140+EH140</f>
        <v>8</v>
      </c>
      <c r="J140" s="10" t="n">
        <f aca="false">U140+AL140+BC140+BT140+CK140+DB140+DS140+EJ140</f>
        <v>7</v>
      </c>
      <c r="K140" s="10" t="n">
        <f aca="false">W140+AN140+BE140+BV140+CM140+DD140+DU140+EL140</f>
        <v>0</v>
      </c>
      <c r="L140" s="10" t="n">
        <f aca="false">Z140+AQ140+BH140+BY140+CP140+DG140+DX140+EO140</f>
        <v>0</v>
      </c>
      <c r="M140" s="10" t="n">
        <f aca="false">AB140+AS140+BJ140+CA140+CR140+DI140+DZ140+EQ140</f>
        <v>0</v>
      </c>
      <c r="N140" s="10" t="n">
        <f aca="false">AD140+AU140+BL140+CC140+CT140+DK140+EB140+ES140</f>
        <v>0</v>
      </c>
      <c r="O140" s="10" t="n">
        <f aca="false">AF140+AW140+BN140+CE140+CV140+DM140+ED140+EU140</f>
        <v>0</v>
      </c>
      <c r="P140" s="12" t="n">
        <f aca="false">AI140+AZ140+BQ140+CH140+CY140+DP140+EG140+EX140</f>
        <v>3</v>
      </c>
      <c r="Q140" s="12" t="n">
        <f aca="false">AH140+AY140+BP140+CG140+CX140+DO140+EF140+EW140</f>
        <v>0</v>
      </c>
      <c r="R140" s="12" t="n">
        <v>0.8</v>
      </c>
      <c r="S140" s="13"/>
      <c r="T140" s="14"/>
      <c r="U140" s="13"/>
      <c r="V140" s="14"/>
      <c r="W140" s="13"/>
      <c r="X140" s="14"/>
      <c r="Y140" s="12"/>
      <c r="Z140" s="13"/>
      <c r="AA140" s="14"/>
      <c r="AB140" s="13"/>
      <c r="AC140" s="14"/>
      <c r="AD140" s="13"/>
      <c r="AE140" s="14"/>
      <c r="AF140" s="13"/>
      <c r="AG140" s="14"/>
      <c r="AH140" s="12"/>
      <c r="AI140" s="12" t="n">
        <f aca="false">Y140+AH140</f>
        <v>0</v>
      </c>
      <c r="AJ140" s="13"/>
      <c r="AK140" s="14"/>
      <c r="AL140" s="13"/>
      <c r="AM140" s="14"/>
      <c r="AN140" s="13"/>
      <c r="AO140" s="14"/>
      <c r="AP140" s="12"/>
      <c r="AQ140" s="13"/>
      <c r="AR140" s="14"/>
      <c r="AS140" s="13"/>
      <c r="AT140" s="14"/>
      <c r="AU140" s="13"/>
      <c r="AV140" s="14"/>
      <c r="AW140" s="13"/>
      <c r="AX140" s="14"/>
      <c r="AY140" s="12"/>
      <c r="AZ140" s="12" t="n">
        <f aca="false">AP140+AY140</f>
        <v>0</v>
      </c>
      <c r="BA140" s="13" t="n">
        <v>8</v>
      </c>
      <c r="BB140" s="14" t="s">
        <v>61</v>
      </c>
      <c r="BC140" s="13" t="n">
        <v>7</v>
      </c>
      <c r="BD140" s="14" t="s">
        <v>61</v>
      </c>
      <c r="BE140" s="13"/>
      <c r="BF140" s="14"/>
      <c r="BG140" s="12" t="n">
        <v>3</v>
      </c>
      <c r="BH140" s="13"/>
      <c r="BI140" s="14"/>
      <c r="BJ140" s="13"/>
      <c r="BK140" s="14"/>
      <c r="BL140" s="13"/>
      <c r="BM140" s="14"/>
      <c r="BN140" s="13"/>
      <c r="BO140" s="14"/>
      <c r="BP140" s="12"/>
      <c r="BQ140" s="12" t="n">
        <f aca="false">BG140+BP140</f>
        <v>3</v>
      </c>
      <c r="BR140" s="13"/>
      <c r="BS140" s="14"/>
      <c r="BT140" s="13"/>
      <c r="BU140" s="14"/>
      <c r="BV140" s="13"/>
      <c r="BW140" s="14"/>
      <c r="BX140" s="12"/>
      <c r="BY140" s="13"/>
      <c r="BZ140" s="14"/>
      <c r="CA140" s="13"/>
      <c r="CB140" s="14"/>
      <c r="CC140" s="13"/>
      <c r="CD140" s="14"/>
      <c r="CE140" s="13"/>
      <c r="CF140" s="14"/>
      <c r="CG140" s="12"/>
      <c r="CH140" s="12" t="n">
        <f aca="false">BX140+CG140</f>
        <v>0</v>
      </c>
      <c r="CI140" s="13"/>
      <c r="CJ140" s="14"/>
      <c r="CK140" s="13"/>
      <c r="CL140" s="14"/>
      <c r="CM140" s="13"/>
      <c r="CN140" s="14"/>
      <c r="CO140" s="12"/>
      <c r="CP140" s="13"/>
      <c r="CQ140" s="14"/>
      <c r="CR140" s="13"/>
      <c r="CS140" s="14"/>
      <c r="CT140" s="13"/>
      <c r="CU140" s="14"/>
      <c r="CV140" s="13"/>
      <c r="CW140" s="14"/>
      <c r="CX140" s="12"/>
      <c r="CY140" s="12" t="n">
        <f aca="false">CO140+CX140</f>
        <v>0</v>
      </c>
      <c r="CZ140" s="13"/>
      <c r="DA140" s="14"/>
      <c r="DB140" s="13"/>
      <c r="DC140" s="14"/>
      <c r="DD140" s="13"/>
      <c r="DE140" s="14"/>
      <c r="DF140" s="12"/>
      <c r="DG140" s="13"/>
      <c r="DH140" s="14"/>
      <c r="DI140" s="13"/>
      <c r="DJ140" s="14"/>
      <c r="DK140" s="13"/>
      <c r="DL140" s="14"/>
      <c r="DM140" s="13"/>
      <c r="DN140" s="14"/>
      <c r="DO140" s="12"/>
      <c r="DP140" s="12" t="n">
        <f aca="false">DF140+DO140</f>
        <v>0</v>
      </c>
      <c r="DQ140" s="13"/>
      <c r="DR140" s="14"/>
      <c r="DS140" s="13"/>
      <c r="DT140" s="14"/>
      <c r="DU140" s="13"/>
      <c r="DV140" s="14"/>
      <c r="DW140" s="12"/>
      <c r="DX140" s="13"/>
      <c r="DY140" s="14"/>
      <c r="DZ140" s="13"/>
      <c r="EA140" s="14"/>
      <c r="EB140" s="13"/>
      <c r="EC140" s="14"/>
      <c r="ED140" s="13"/>
      <c r="EE140" s="14"/>
      <c r="EF140" s="12"/>
      <c r="EG140" s="12" t="n">
        <f aca="false">DW140+EF140</f>
        <v>0</v>
      </c>
      <c r="EH140" s="13"/>
      <c r="EI140" s="14"/>
      <c r="EJ140" s="13"/>
      <c r="EK140" s="14"/>
      <c r="EL140" s="13"/>
      <c r="EM140" s="14"/>
      <c r="EN140" s="12"/>
      <c r="EO140" s="13"/>
      <c r="EP140" s="14"/>
      <c r="EQ140" s="13"/>
      <c r="ER140" s="14"/>
      <c r="ES140" s="13"/>
      <c r="ET140" s="14"/>
      <c r="EU140" s="13"/>
      <c r="EV140" s="14"/>
      <c r="EW140" s="12"/>
      <c r="EX140" s="12" t="n">
        <f aca="false">EN140+EW140</f>
        <v>0</v>
      </c>
    </row>
    <row r="141" customFormat="false" ht="12.75" hidden="false" customHeight="false" outlineLevel="0" collapsed="false">
      <c r="A141" s="10" t="n">
        <v>9</v>
      </c>
      <c r="B141" s="10" t="n">
        <v>1</v>
      </c>
      <c r="C141" s="10"/>
      <c r="D141" s="10" t="s">
        <v>278</v>
      </c>
      <c r="E141" s="11" t="s">
        <v>279</v>
      </c>
      <c r="F141" s="10" t="n">
        <f aca="false">COUNTIF(S141:EV141,"e")</f>
        <v>0</v>
      </c>
      <c r="G141" s="10" t="n">
        <f aca="false">COUNTIF(S141:EV141,"z")</f>
        <v>2</v>
      </c>
      <c r="H141" s="10" t="n">
        <f aca="false">SUM(I141:O141)</f>
        <v>15</v>
      </c>
      <c r="I141" s="10" t="n">
        <f aca="false">S141+AJ141+BA141+BR141+CI141+CZ141+DQ141+EH141</f>
        <v>8</v>
      </c>
      <c r="J141" s="10" t="n">
        <f aca="false">U141+AL141+BC141+BT141+CK141+DB141+DS141+EJ141</f>
        <v>7</v>
      </c>
      <c r="K141" s="10" t="n">
        <f aca="false">W141+AN141+BE141+BV141+CM141+DD141+DU141+EL141</f>
        <v>0</v>
      </c>
      <c r="L141" s="10" t="n">
        <f aca="false">Z141+AQ141+BH141+BY141+CP141+DG141+DX141+EO141</f>
        <v>0</v>
      </c>
      <c r="M141" s="10" t="n">
        <f aca="false">AB141+AS141+BJ141+CA141+CR141+DI141+DZ141+EQ141</f>
        <v>0</v>
      </c>
      <c r="N141" s="10" t="n">
        <f aca="false">AD141+AU141+BL141+CC141+CT141+DK141+EB141+ES141</f>
        <v>0</v>
      </c>
      <c r="O141" s="10" t="n">
        <f aca="false">AF141+AW141+BN141+CE141+CV141+DM141+ED141+EU141</f>
        <v>0</v>
      </c>
      <c r="P141" s="12" t="n">
        <f aca="false">AI141+AZ141+BQ141+CH141+CY141+DP141+EG141+EX141</f>
        <v>2</v>
      </c>
      <c r="Q141" s="12" t="n">
        <f aca="false">AH141+AY141+BP141+CG141+CX141+DO141+EF141+EW141</f>
        <v>0</v>
      </c>
      <c r="R141" s="12" t="n">
        <v>0</v>
      </c>
      <c r="S141" s="13"/>
      <c r="T141" s="14"/>
      <c r="U141" s="13"/>
      <c r="V141" s="14"/>
      <c r="W141" s="13"/>
      <c r="X141" s="14"/>
      <c r="Y141" s="12"/>
      <c r="Z141" s="13"/>
      <c r="AA141" s="14"/>
      <c r="AB141" s="13"/>
      <c r="AC141" s="14"/>
      <c r="AD141" s="13"/>
      <c r="AE141" s="14"/>
      <c r="AF141" s="13"/>
      <c r="AG141" s="14"/>
      <c r="AH141" s="12"/>
      <c r="AI141" s="12" t="n">
        <f aca="false">Y141+AH141</f>
        <v>0</v>
      </c>
      <c r="AJ141" s="13"/>
      <c r="AK141" s="14"/>
      <c r="AL141" s="13"/>
      <c r="AM141" s="14"/>
      <c r="AN141" s="13"/>
      <c r="AO141" s="14"/>
      <c r="AP141" s="12"/>
      <c r="AQ141" s="13"/>
      <c r="AR141" s="14"/>
      <c r="AS141" s="13"/>
      <c r="AT141" s="14"/>
      <c r="AU141" s="13"/>
      <c r="AV141" s="14"/>
      <c r="AW141" s="13"/>
      <c r="AX141" s="14"/>
      <c r="AY141" s="12"/>
      <c r="AZ141" s="12" t="n">
        <f aca="false">AP141+AY141</f>
        <v>0</v>
      </c>
      <c r="BA141" s="13"/>
      <c r="BB141" s="14"/>
      <c r="BC141" s="13"/>
      <c r="BD141" s="14"/>
      <c r="BE141" s="13"/>
      <c r="BF141" s="14"/>
      <c r="BG141" s="12"/>
      <c r="BH141" s="13"/>
      <c r="BI141" s="14"/>
      <c r="BJ141" s="13"/>
      <c r="BK141" s="14"/>
      <c r="BL141" s="13"/>
      <c r="BM141" s="14"/>
      <c r="BN141" s="13"/>
      <c r="BO141" s="14"/>
      <c r="BP141" s="12"/>
      <c r="BQ141" s="12" t="n">
        <f aca="false">BG141+BP141</f>
        <v>0</v>
      </c>
      <c r="BR141" s="13" t="n">
        <v>8</v>
      </c>
      <c r="BS141" s="14" t="s">
        <v>61</v>
      </c>
      <c r="BT141" s="13" t="n">
        <v>7</v>
      </c>
      <c r="BU141" s="14" t="s">
        <v>61</v>
      </c>
      <c r="BV141" s="13"/>
      <c r="BW141" s="14"/>
      <c r="BX141" s="12" t="n">
        <v>2</v>
      </c>
      <c r="BY141" s="13"/>
      <c r="BZ141" s="14"/>
      <c r="CA141" s="13"/>
      <c r="CB141" s="14"/>
      <c r="CC141" s="13"/>
      <c r="CD141" s="14"/>
      <c r="CE141" s="13"/>
      <c r="CF141" s="14"/>
      <c r="CG141" s="12"/>
      <c r="CH141" s="12" t="n">
        <f aca="false">BX141+CG141</f>
        <v>2</v>
      </c>
      <c r="CI141" s="13"/>
      <c r="CJ141" s="14"/>
      <c r="CK141" s="13"/>
      <c r="CL141" s="14"/>
      <c r="CM141" s="13"/>
      <c r="CN141" s="14"/>
      <c r="CO141" s="12"/>
      <c r="CP141" s="13"/>
      <c r="CQ141" s="14"/>
      <c r="CR141" s="13"/>
      <c r="CS141" s="14"/>
      <c r="CT141" s="13"/>
      <c r="CU141" s="14"/>
      <c r="CV141" s="13"/>
      <c r="CW141" s="14"/>
      <c r="CX141" s="12"/>
      <c r="CY141" s="12" t="n">
        <f aca="false">CO141+CX141</f>
        <v>0</v>
      </c>
      <c r="CZ141" s="13"/>
      <c r="DA141" s="14"/>
      <c r="DB141" s="13"/>
      <c r="DC141" s="14"/>
      <c r="DD141" s="13"/>
      <c r="DE141" s="14"/>
      <c r="DF141" s="12"/>
      <c r="DG141" s="13"/>
      <c r="DH141" s="14"/>
      <c r="DI141" s="13"/>
      <c r="DJ141" s="14"/>
      <c r="DK141" s="13"/>
      <c r="DL141" s="14"/>
      <c r="DM141" s="13"/>
      <c r="DN141" s="14"/>
      <c r="DO141" s="12"/>
      <c r="DP141" s="12" t="n">
        <f aca="false">DF141+DO141</f>
        <v>0</v>
      </c>
      <c r="DQ141" s="13"/>
      <c r="DR141" s="14"/>
      <c r="DS141" s="13"/>
      <c r="DT141" s="14"/>
      <c r="DU141" s="13"/>
      <c r="DV141" s="14"/>
      <c r="DW141" s="12"/>
      <c r="DX141" s="13"/>
      <c r="DY141" s="14"/>
      <c r="DZ141" s="13"/>
      <c r="EA141" s="14"/>
      <c r="EB141" s="13"/>
      <c r="EC141" s="14"/>
      <c r="ED141" s="13"/>
      <c r="EE141" s="14"/>
      <c r="EF141" s="12"/>
      <c r="EG141" s="12" t="n">
        <f aca="false">DW141+EF141</f>
        <v>0</v>
      </c>
      <c r="EH141" s="13"/>
      <c r="EI141" s="14"/>
      <c r="EJ141" s="13"/>
      <c r="EK141" s="14"/>
      <c r="EL141" s="13"/>
      <c r="EM141" s="14"/>
      <c r="EN141" s="12"/>
      <c r="EO141" s="13"/>
      <c r="EP141" s="14"/>
      <c r="EQ141" s="13"/>
      <c r="ER141" s="14"/>
      <c r="ES141" s="13"/>
      <c r="ET141" s="14"/>
      <c r="EU141" s="13"/>
      <c r="EV141" s="14"/>
      <c r="EW141" s="12"/>
      <c r="EX141" s="12" t="n">
        <f aca="false">EN141+EW141</f>
        <v>0</v>
      </c>
    </row>
    <row r="142" customFormat="false" ht="12.75" hidden="false" customHeight="false" outlineLevel="0" collapsed="false">
      <c r="A142" s="10" t="n">
        <v>9</v>
      </c>
      <c r="B142" s="10" t="n">
        <v>1</v>
      </c>
      <c r="C142" s="10"/>
      <c r="D142" s="10" t="s">
        <v>280</v>
      </c>
      <c r="E142" s="11" t="s">
        <v>281</v>
      </c>
      <c r="F142" s="10" t="n">
        <f aca="false">COUNTIF(S142:EV142,"e")</f>
        <v>0</v>
      </c>
      <c r="G142" s="10" t="n">
        <f aca="false">COUNTIF(S142:EV142,"z")</f>
        <v>2</v>
      </c>
      <c r="H142" s="10" t="n">
        <f aca="false">SUM(I142:O142)</f>
        <v>15</v>
      </c>
      <c r="I142" s="10" t="n">
        <f aca="false">S142+AJ142+BA142+BR142+CI142+CZ142+DQ142+EH142</f>
        <v>8</v>
      </c>
      <c r="J142" s="10" t="n">
        <f aca="false">U142+AL142+BC142+BT142+CK142+DB142+DS142+EJ142</f>
        <v>7</v>
      </c>
      <c r="K142" s="10" t="n">
        <f aca="false">W142+AN142+BE142+BV142+CM142+DD142+DU142+EL142</f>
        <v>0</v>
      </c>
      <c r="L142" s="10" t="n">
        <f aca="false">Z142+AQ142+BH142+BY142+CP142+DG142+DX142+EO142</f>
        <v>0</v>
      </c>
      <c r="M142" s="10" t="n">
        <f aca="false">AB142+AS142+BJ142+CA142+CR142+DI142+DZ142+EQ142</f>
        <v>0</v>
      </c>
      <c r="N142" s="10" t="n">
        <f aca="false">AD142+AU142+BL142+CC142+CT142+DK142+EB142+ES142</f>
        <v>0</v>
      </c>
      <c r="O142" s="10" t="n">
        <f aca="false">AF142+AW142+BN142+CE142+CV142+DM142+ED142+EU142</f>
        <v>0</v>
      </c>
      <c r="P142" s="12" t="n">
        <f aca="false">AI142+AZ142+BQ142+CH142+CY142+DP142+EG142+EX142</f>
        <v>2</v>
      </c>
      <c r="Q142" s="12" t="n">
        <f aca="false">AH142+AY142+BP142+CG142+CX142+DO142+EF142+EW142</f>
        <v>0</v>
      </c>
      <c r="R142" s="12" t="n">
        <v>0.8</v>
      </c>
      <c r="S142" s="13"/>
      <c r="T142" s="14"/>
      <c r="U142" s="13"/>
      <c r="V142" s="14"/>
      <c r="W142" s="13"/>
      <c r="X142" s="14"/>
      <c r="Y142" s="12"/>
      <c r="Z142" s="13"/>
      <c r="AA142" s="14"/>
      <c r="AB142" s="13"/>
      <c r="AC142" s="14"/>
      <c r="AD142" s="13"/>
      <c r="AE142" s="14"/>
      <c r="AF142" s="13"/>
      <c r="AG142" s="14"/>
      <c r="AH142" s="12"/>
      <c r="AI142" s="12" t="n">
        <f aca="false">Y142+AH142</f>
        <v>0</v>
      </c>
      <c r="AJ142" s="13"/>
      <c r="AK142" s="14"/>
      <c r="AL142" s="13"/>
      <c r="AM142" s="14"/>
      <c r="AN142" s="13"/>
      <c r="AO142" s="14"/>
      <c r="AP142" s="12"/>
      <c r="AQ142" s="13"/>
      <c r="AR142" s="14"/>
      <c r="AS142" s="13"/>
      <c r="AT142" s="14"/>
      <c r="AU142" s="13"/>
      <c r="AV142" s="14"/>
      <c r="AW142" s="13"/>
      <c r="AX142" s="14"/>
      <c r="AY142" s="12"/>
      <c r="AZ142" s="12" t="n">
        <f aca="false">AP142+AY142</f>
        <v>0</v>
      </c>
      <c r="BA142" s="13"/>
      <c r="BB142" s="14"/>
      <c r="BC142" s="13"/>
      <c r="BD142" s="14"/>
      <c r="BE142" s="13"/>
      <c r="BF142" s="14"/>
      <c r="BG142" s="12"/>
      <c r="BH142" s="13"/>
      <c r="BI142" s="14"/>
      <c r="BJ142" s="13"/>
      <c r="BK142" s="14"/>
      <c r="BL142" s="13"/>
      <c r="BM142" s="14"/>
      <c r="BN142" s="13"/>
      <c r="BO142" s="14"/>
      <c r="BP142" s="12"/>
      <c r="BQ142" s="12" t="n">
        <f aca="false">BG142+BP142</f>
        <v>0</v>
      </c>
      <c r="BR142" s="13" t="n">
        <v>8</v>
      </c>
      <c r="BS142" s="14" t="s">
        <v>61</v>
      </c>
      <c r="BT142" s="13" t="n">
        <v>7</v>
      </c>
      <c r="BU142" s="14" t="s">
        <v>61</v>
      </c>
      <c r="BV142" s="13"/>
      <c r="BW142" s="14"/>
      <c r="BX142" s="12" t="n">
        <v>2</v>
      </c>
      <c r="BY142" s="13"/>
      <c r="BZ142" s="14"/>
      <c r="CA142" s="13"/>
      <c r="CB142" s="14"/>
      <c r="CC142" s="13"/>
      <c r="CD142" s="14"/>
      <c r="CE142" s="13"/>
      <c r="CF142" s="14"/>
      <c r="CG142" s="12"/>
      <c r="CH142" s="12" t="n">
        <f aca="false">BX142+CG142</f>
        <v>2</v>
      </c>
      <c r="CI142" s="13"/>
      <c r="CJ142" s="14"/>
      <c r="CK142" s="13"/>
      <c r="CL142" s="14"/>
      <c r="CM142" s="13"/>
      <c r="CN142" s="14"/>
      <c r="CO142" s="12"/>
      <c r="CP142" s="13"/>
      <c r="CQ142" s="14"/>
      <c r="CR142" s="13"/>
      <c r="CS142" s="14"/>
      <c r="CT142" s="13"/>
      <c r="CU142" s="14"/>
      <c r="CV142" s="13"/>
      <c r="CW142" s="14"/>
      <c r="CX142" s="12"/>
      <c r="CY142" s="12" t="n">
        <f aca="false">CO142+CX142</f>
        <v>0</v>
      </c>
      <c r="CZ142" s="13"/>
      <c r="DA142" s="14"/>
      <c r="DB142" s="13"/>
      <c r="DC142" s="14"/>
      <c r="DD142" s="13"/>
      <c r="DE142" s="14"/>
      <c r="DF142" s="12"/>
      <c r="DG142" s="13"/>
      <c r="DH142" s="14"/>
      <c r="DI142" s="13"/>
      <c r="DJ142" s="14"/>
      <c r="DK142" s="13"/>
      <c r="DL142" s="14"/>
      <c r="DM142" s="13"/>
      <c r="DN142" s="14"/>
      <c r="DO142" s="12"/>
      <c r="DP142" s="12" t="n">
        <f aca="false">DF142+DO142</f>
        <v>0</v>
      </c>
      <c r="DQ142" s="13"/>
      <c r="DR142" s="14"/>
      <c r="DS142" s="13"/>
      <c r="DT142" s="14"/>
      <c r="DU142" s="13"/>
      <c r="DV142" s="14"/>
      <c r="DW142" s="12"/>
      <c r="DX142" s="13"/>
      <c r="DY142" s="14"/>
      <c r="DZ142" s="13"/>
      <c r="EA142" s="14"/>
      <c r="EB142" s="13"/>
      <c r="EC142" s="14"/>
      <c r="ED142" s="13"/>
      <c r="EE142" s="14"/>
      <c r="EF142" s="12"/>
      <c r="EG142" s="12" t="n">
        <f aca="false">DW142+EF142</f>
        <v>0</v>
      </c>
      <c r="EH142" s="13"/>
      <c r="EI142" s="14"/>
      <c r="EJ142" s="13"/>
      <c r="EK142" s="14"/>
      <c r="EL142" s="13"/>
      <c r="EM142" s="14"/>
      <c r="EN142" s="12"/>
      <c r="EO142" s="13"/>
      <c r="EP142" s="14"/>
      <c r="EQ142" s="13"/>
      <c r="ER142" s="14"/>
      <c r="ES142" s="13"/>
      <c r="ET142" s="14"/>
      <c r="EU142" s="13"/>
      <c r="EV142" s="14"/>
      <c r="EW142" s="12"/>
      <c r="EX142" s="12" t="n">
        <f aca="false">EN142+EW142</f>
        <v>0</v>
      </c>
    </row>
    <row r="143" customFormat="false" ht="12.75" hidden="false" customHeight="false" outlineLevel="0" collapsed="false">
      <c r="A143" s="10" t="n">
        <v>9</v>
      </c>
      <c r="B143" s="10" t="n">
        <v>1</v>
      </c>
      <c r="C143" s="10"/>
      <c r="D143" s="10" t="s">
        <v>282</v>
      </c>
      <c r="E143" s="11" t="s">
        <v>283</v>
      </c>
      <c r="F143" s="10" t="n">
        <f aca="false">COUNTIF(S143:EV143,"e")</f>
        <v>0</v>
      </c>
      <c r="G143" s="10" t="n">
        <f aca="false">COUNTIF(S143:EV143,"z")</f>
        <v>2</v>
      </c>
      <c r="H143" s="10" t="n">
        <f aca="false">SUM(I143:O143)</f>
        <v>15</v>
      </c>
      <c r="I143" s="10" t="n">
        <f aca="false">S143+AJ143+BA143+BR143+CI143+CZ143+DQ143+EH143</f>
        <v>8</v>
      </c>
      <c r="J143" s="10" t="n">
        <f aca="false">U143+AL143+BC143+BT143+CK143+DB143+DS143+EJ143</f>
        <v>7</v>
      </c>
      <c r="K143" s="10" t="n">
        <f aca="false">W143+AN143+BE143+BV143+CM143+DD143+DU143+EL143</f>
        <v>0</v>
      </c>
      <c r="L143" s="10" t="n">
        <f aca="false">Z143+AQ143+BH143+BY143+CP143+DG143+DX143+EO143</f>
        <v>0</v>
      </c>
      <c r="M143" s="10" t="n">
        <f aca="false">AB143+AS143+BJ143+CA143+CR143+DI143+DZ143+EQ143</f>
        <v>0</v>
      </c>
      <c r="N143" s="10" t="n">
        <f aca="false">AD143+AU143+BL143+CC143+CT143+DK143+EB143+ES143</f>
        <v>0</v>
      </c>
      <c r="O143" s="10" t="n">
        <f aca="false">AF143+AW143+BN143+CE143+CV143+DM143+ED143+EU143</f>
        <v>0</v>
      </c>
      <c r="P143" s="12" t="n">
        <f aca="false">AI143+AZ143+BQ143+CH143+CY143+DP143+EG143+EX143</f>
        <v>2</v>
      </c>
      <c r="Q143" s="12" t="n">
        <f aca="false">AH143+AY143+BP143+CG143+CX143+DO143+EF143+EW143</f>
        <v>0</v>
      </c>
      <c r="R143" s="12" t="n">
        <v>0.8</v>
      </c>
      <c r="S143" s="13"/>
      <c r="T143" s="14"/>
      <c r="U143" s="13"/>
      <c r="V143" s="14"/>
      <c r="W143" s="13"/>
      <c r="X143" s="14"/>
      <c r="Y143" s="12"/>
      <c r="Z143" s="13"/>
      <c r="AA143" s="14"/>
      <c r="AB143" s="13"/>
      <c r="AC143" s="14"/>
      <c r="AD143" s="13"/>
      <c r="AE143" s="14"/>
      <c r="AF143" s="13"/>
      <c r="AG143" s="14"/>
      <c r="AH143" s="12"/>
      <c r="AI143" s="12" t="n">
        <f aca="false">Y143+AH143</f>
        <v>0</v>
      </c>
      <c r="AJ143" s="13"/>
      <c r="AK143" s="14"/>
      <c r="AL143" s="13"/>
      <c r="AM143" s="14"/>
      <c r="AN143" s="13"/>
      <c r="AO143" s="14"/>
      <c r="AP143" s="12"/>
      <c r="AQ143" s="13"/>
      <c r="AR143" s="14"/>
      <c r="AS143" s="13"/>
      <c r="AT143" s="14"/>
      <c r="AU143" s="13"/>
      <c r="AV143" s="14"/>
      <c r="AW143" s="13"/>
      <c r="AX143" s="14"/>
      <c r="AY143" s="12"/>
      <c r="AZ143" s="12" t="n">
        <f aca="false">AP143+AY143</f>
        <v>0</v>
      </c>
      <c r="BA143" s="13"/>
      <c r="BB143" s="14"/>
      <c r="BC143" s="13"/>
      <c r="BD143" s="14"/>
      <c r="BE143" s="13"/>
      <c r="BF143" s="14"/>
      <c r="BG143" s="12"/>
      <c r="BH143" s="13"/>
      <c r="BI143" s="14"/>
      <c r="BJ143" s="13"/>
      <c r="BK143" s="14"/>
      <c r="BL143" s="13"/>
      <c r="BM143" s="14"/>
      <c r="BN143" s="13"/>
      <c r="BO143" s="14"/>
      <c r="BP143" s="12"/>
      <c r="BQ143" s="12" t="n">
        <f aca="false">BG143+BP143</f>
        <v>0</v>
      </c>
      <c r="BR143" s="13" t="n">
        <v>8</v>
      </c>
      <c r="BS143" s="14" t="s">
        <v>61</v>
      </c>
      <c r="BT143" s="13" t="n">
        <v>7</v>
      </c>
      <c r="BU143" s="14" t="s">
        <v>61</v>
      </c>
      <c r="BV143" s="13"/>
      <c r="BW143" s="14"/>
      <c r="BX143" s="12" t="n">
        <v>2</v>
      </c>
      <c r="BY143" s="13"/>
      <c r="BZ143" s="14"/>
      <c r="CA143" s="13"/>
      <c r="CB143" s="14"/>
      <c r="CC143" s="13"/>
      <c r="CD143" s="14"/>
      <c r="CE143" s="13"/>
      <c r="CF143" s="14"/>
      <c r="CG143" s="12"/>
      <c r="CH143" s="12" t="n">
        <f aca="false">BX143+CG143</f>
        <v>2</v>
      </c>
      <c r="CI143" s="13"/>
      <c r="CJ143" s="14"/>
      <c r="CK143" s="13"/>
      <c r="CL143" s="14"/>
      <c r="CM143" s="13"/>
      <c r="CN143" s="14"/>
      <c r="CO143" s="12"/>
      <c r="CP143" s="13"/>
      <c r="CQ143" s="14"/>
      <c r="CR143" s="13"/>
      <c r="CS143" s="14"/>
      <c r="CT143" s="13"/>
      <c r="CU143" s="14"/>
      <c r="CV143" s="13"/>
      <c r="CW143" s="14"/>
      <c r="CX143" s="12"/>
      <c r="CY143" s="12" t="n">
        <f aca="false">CO143+CX143</f>
        <v>0</v>
      </c>
      <c r="CZ143" s="13"/>
      <c r="DA143" s="14"/>
      <c r="DB143" s="13"/>
      <c r="DC143" s="14"/>
      <c r="DD143" s="13"/>
      <c r="DE143" s="14"/>
      <c r="DF143" s="12"/>
      <c r="DG143" s="13"/>
      <c r="DH143" s="14"/>
      <c r="DI143" s="13"/>
      <c r="DJ143" s="14"/>
      <c r="DK143" s="13"/>
      <c r="DL143" s="14"/>
      <c r="DM143" s="13"/>
      <c r="DN143" s="14"/>
      <c r="DO143" s="12"/>
      <c r="DP143" s="12" t="n">
        <f aca="false">DF143+DO143</f>
        <v>0</v>
      </c>
      <c r="DQ143" s="13"/>
      <c r="DR143" s="14"/>
      <c r="DS143" s="13"/>
      <c r="DT143" s="14"/>
      <c r="DU143" s="13"/>
      <c r="DV143" s="14"/>
      <c r="DW143" s="12"/>
      <c r="DX143" s="13"/>
      <c r="DY143" s="14"/>
      <c r="DZ143" s="13"/>
      <c r="EA143" s="14"/>
      <c r="EB143" s="13"/>
      <c r="EC143" s="14"/>
      <c r="ED143" s="13"/>
      <c r="EE143" s="14"/>
      <c r="EF143" s="12"/>
      <c r="EG143" s="12" t="n">
        <f aca="false">DW143+EF143</f>
        <v>0</v>
      </c>
      <c r="EH143" s="13"/>
      <c r="EI143" s="14"/>
      <c r="EJ143" s="13"/>
      <c r="EK143" s="14"/>
      <c r="EL143" s="13"/>
      <c r="EM143" s="14"/>
      <c r="EN143" s="12"/>
      <c r="EO143" s="13"/>
      <c r="EP143" s="14"/>
      <c r="EQ143" s="13"/>
      <c r="ER143" s="14"/>
      <c r="ES143" s="13"/>
      <c r="ET143" s="14"/>
      <c r="EU143" s="13"/>
      <c r="EV143" s="14"/>
      <c r="EW143" s="12"/>
      <c r="EX143" s="12" t="n">
        <f aca="false">EN143+EW143</f>
        <v>0</v>
      </c>
    </row>
    <row r="144" customFormat="false" ht="12.75" hidden="false" customHeight="false" outlineLevel="0" collapsed="false">
      <c r="A144" s="10" t="n">
        <v>9</v>
      </c>
      <c r="B144" s="10" t="n">
        <v>1</v>
      </c>
      <c r="C144" s="10"/>
      <c r="D144" s="10" t="s">
        <v>284</v>
      </c>
      <c r="E144" s="11" t="s">
        <v>285</v>
      </c>
      <c r="F144" s="10" t="n">
        <f aca="false">COUNTIF(S144:EV144,"e")</f>
        <v>0</v>
      </c>
      <c r="G144" s="10" t="n">
        <f aca="false">COUNTIF(S144:EV144,"z")</f>
        <v>2</v>
      </c>
      <c r="H144" s="10" t="n">
        <f aca="false">SUM(I144:O144)</f>
        <v>15</v>
      </c>
      <c r="I144" s="10" t="n">
        <f aca="false">S144+AJ144+BA144+BR144+CI144+CZ144+DQ144+EH144</f>
        <v>8</v>
      </c>
      <c r="J144" s="10" t="n">
        <f aca="false">U144+AL144+BC144+BT144+CK144+DB144+DS144+EJ144</f>
        <v>7</v>
      </c>
      <c r="K144" s="10" t="n">
        <f aca="false">W144+AN144+BE144+BV144+CM144+DD144+DU144+EL144</f>
        <v>0</v>
      </c>
      <c r="L144" s="10" t="n">
        <f aca="false">Z144+AQ144+BH144+BY144+CP144+DG144+DX144+EO144</f>
        <v>0</v>
      </c>
      <c r="M144" s="10" t="n">
        <f aca="false">AB144+AS144+BJ144+CA144+CR144+DI144+DZ144+EQ144</f>
        <v>0</v>
      </c>
      <c r="N144" s="10" t="n">
        <f aca="false">AD144+AU144+BL144+CC144+CT144+DK144+EB144+ES144</f>
        <v>0</v>
      </c>
      <c r="O144" s="10" t="n">
        <f aca="false">AF144+AW144+BN144+CE144+CV144+DM144+ED144+EU144</f>
        <v>0</v>
      </c>
      <c r="P144" s="12" t="n">
        <f aca="false">AI144+AZ144+BQ144+CH144+CY144+DP144+EG144+EX144</f>
        <v>2</v>
      </c>
      <c r="Q144" s="12" t="n">
        <f aca="false">AH144+AY144+BP144+CG144+CX144+DO144+EF144+EW144</f>
        <v>0</v>
      </c>
      <c r="R144" s="12" t="n">
        <v>0.8</v>
      </c>
      <c r="S144" s="13"/>
      <c r="T144" s="14"/>
      <c r="U144" s="13"/>
      <c r="V144" s="14"/>
      <c r="W144" s="13"/>
      <c r="X144" s="14"/>
      <c r="Y144" s="12"/>
      <c r="Z144" s="13"/>
      <c r="AA144" s="14"/>
      <c r="AB144" s="13"/>
      <c r="AC144" s="14"/>
      <c r="AD144" s="13"/>
      <c r="AE144" s="14"/>
      <c r="AF144" s="13"/>
      <c r="AG144" s="14"/>
      <c r="AH144" s="12"/>
      <c r="AI144" s="12" t="n">
        <f aca="false">Y144+AH144</f>
        <v>0</v>
      </c>
      <c r="AJ144" s="13"/>
      <c r="AK144" s="14"/>
      <c r="AL144" s="13"/>
      <c r="AM144" s="14"/>
      <c r="AN144" s="13"/>
      <c r="AO144" s="14"/>
      <c r="AP144" s="12"/>
      <c r="AQ144" s="13"/>
      <c r="AR144" s="14"/>
      <c r="AS144" s="13"/>
      <c r="AT144" s="14"/>
      <c r="AU144" s="13"/>
      <c r="AV144" s="14"/>
      <c r="AW144" s="13"/>
      <c r="AX144" s="14"/>
      <c r="AY144" s="12"/>
      <c r="AZ144" s="12" t="n">
        <f aca="false">AP144+AY144</f>
        <v>0</v>
      </c>
      <c r="BA144" s="13"/>
      <c r="BB144" s="14"/>
      <c r="BC144" s="13"/>
      <c r="BD144" s="14"/>
      <c r="BE144" s="13"/>
      <c r="BF144" s="14"/>
      <c r="BG144" s="12"/>
      <c r="BH144" s="13"/>
      <c r="BI144" s="14"/>
      <c r="BJ144" s="13"/>
      <c r="BK144" s="14"/>
      <c r="BL144" s="13"/>
      <c r="BM144" s="14"/>
      <c r="BN144" s="13"/>
      <c r="BO144" s="14"/>
      <c r="BP144" s="12"/>
      <c r="BQ144" s="12" t="n">
        <f aca="false">BG144+BP144</f>
        <v>0</v>
      </c>
      <c r="BR144" s="13" t="n">
        <v>8</v>
      </c>
      <c r="BS144" s="14" t="s">
        <v>61</v>
      </c>
      <c r="BT144" s="13" t="n">
        <v>7</v>
      </c>
      <c r="BU144" s="14" t="s">
        <v>61</v>
      </c>
      <c r="BV144" s="13"/>
      <c r="BW144" s="14"/>
      <c r="BX144" s="12" t="n">
        <v>2</v>
      </c>
      <c r="BY144" s="13"/>
      <c r="BZ144" s="14"/>
      <c r="CA144" s="13"/>
      <c r="CB144" s="14"/>
      <c r="CC144" s="13"/>
      <c r="CD144" s="14"/>
      <c r="CE144" s="13"/>
      <c r="CF144" s="14"/>
      <c r="CG144" s="12"/>
      <c r="CH144" s="12" t="n">
        <f aca="false">BX144+CG144</f>
        <v>2</v>
      </c>
      <c r="CI144" s="13"/>
      <c r="CJ144" s="14"/>
      <c r="CK144" s="13"/>
      <c r="CL144" s="14"/>
      <c r="CM144" s="13"/>
      <c r="CN144" s="14"/>
      <c r="CO144" s="12"/>
      <c r="CP144" s="13"/>
      <c r="CQ144" s="14"/>
      <c r="CR144" s="13"/>
      <c r="CS144" s="14"/>
      <c r="CT144" s="13"/>
      <c r="CU144" s="14"/>
      <c r="CV144" s="13"/>
      <c r="CW144" s="14"/>
      <c r="CX144" s="12"/>
      <c r="CY144" s="12" t="n">
        <f aca="false">CO144+CX144</f>
        <v>0</v>
      </c>
      <c r="CZ144" s="13"/>
      <c r="DA144" s="14"/>
      <c r="DB144" s="13"/>
      <c r="DC144" s="14"/>
      <c r="DD144" s="13"/>
      <c r="DE144" s="14"/>
      <c r="DF144" s="12"/>
      <c r="DG144" s="13"/>
      <c r="DH144" s="14"/>
      <c r="DI144" s="13"/>
      <c r="DJ144" s="14"/>
      <c r="DK144" s="13"/>
      <c r="DL144" s="14"/>
      <c r="DM144" s="13"/>
      <c r="DN144" s="14"/>
      <c r="DO144" s="12"/>
      <c r="DP144" s="12" t="n">
        <f aca="false">DF144+DO144</f>
        <v>0</v>
      </c>
      <c r="DQ144" s="13"/>
      <c r="DR144" s="14"/>
      <c r="DS144" s="13"/>
      <c r="DT144" s="14"/>
      <c r="DU144" s="13"/>
      <c r="DV144" s="14"/>
      <c r="DW144" s="12"/>
      <c r="DX144" s="13"/>
      <c r="DY144" s="14"/>
      <c r="DZ144" s="13"/>
      <c r="EA144" s="14"/>
      <c r="EB144" s="13"/>
      <c r="EC144" s="14"/>
      <c r="ED144" s="13"/>
      <c r="EE144" s="14"/>
      <c r="EF144" s="12"/>
      <c r="EG144" s="12" t="n">
        <f aca="false">DW144+EF144</f>
        <v>0</v>
      </c>
      <c r="EH144" s="13"/>
      <c r="EI144" s="14"/>
      <c r="EJ144" s="13"/>
      <c r="EK144" s="14"/>
      <c r="EL144" s="13"/>
      <c r="EM144" s="14"/>
      <c r="EN144" s="12"/>
      <c r="EO144" s="13"/>
      <c r="EP144" s="14"/>
      <c r="EQ144" s="13"/>
      <c r="ER144" s="14"/>
      <c r="ES144" s="13"/>
      <c r="ET144" s="14"/>
      <c r="EU144" s="13"/>
      <c r="EV144" s="14"/>
      <c r="EW144" s="12"/>
      <c r="EX144" s="12" t="n">
        <f aca="false">EN144+EW144</f>
        <v>0</v>
      </c>
    </row>
    <row r="145" customFormat="false" ht="12.75" hidden="false" customHeight="false" outlineLevel="0" collapsed="false">
      <c r="A145" s="10" t="n">
        <v>9</v>
      </c>
      <c r="B145" s="10" t="n">
        <v>1</v>
      </c>
      <c r="C145" s="10"/>
      <c r="D145" s="10" t="s">
        <v>286</v>
      </c>
      <c r="E145" s="11" t="s">
        <v>287</v>
      </c>
      <c r="F145" s="10" t="n">
        <f aca="false">COUNTIF(S145:EV145,"e")</f>
        <v>0</v>
      </c>
      <c r="G145" s="10" t="n">
        <f aca="false">COUNTIF(S145:EV145,"z")</f>
        <v>2</v>
      </c>
      <c r="H145" s="10" t="n">
        <f aca="false">SUM(I145:O145)</f>
        <v>15</v>
      </c>
      <c r="I145" s="10" t="n">
        <f aca="false">S145+AJ145+BA145+BR145+CI145+CZ145+DQ145+EH145</f>
        <v>8</v>
      </c>
      <c r="J145" s="10" t="n">
        <f aca="false">U145+AL145+BC145+BT145+CK145+DB145+DS145+EJ145</f>
        <v>7</v>
      </c>
      <c r="K145" s="10" t="n">
        <f aca="false">W145+AN145+BE145+BV145+CM145+DD145+DU145+EL145</f>
        <v>0</v>
      </c>
      <c r="L145" s="10" t="n">
        <f aca="false">Z145+AQ145+BH145+BY145+CP145+DG145+DX145+EO145</f>
        <v>0</v>
      </c>
      <c r="M145" s="10" t="n">
        <f aca="false">AB145+AS145+BJ145+CA145+CR145+DI145+DZ145+EQ145</f>
        <v>0</v>
      </c>
      <c r="N145" s="10" t="n">
        <f aca="false">AD145+AU145+BL145+CC145+CT145+DK145+EB145+ES145</f>
        <v>0</v>
      </c>
      <c r="O145" s="10" t="n">
        <f aca="false">AF145+AW145+BN145+CE145+CV145+DM145+ED145+EU145</f>
        <v>0</v>
      </c>
      <c r="P145" s="12" t="n">
        <f aca="false">AI145+AZ145+BQ145+CH145+CY145+DP145+EG145+EX145</f>
        <v>2</v>
      </c>
      <c r="Q145" s="12" t="n">
        <f aca="false">AH145+AY145+BP145+CG145+CX145+DO145+EF145+EW145</f>
        <v>0</v>
      </c>
      <c r="R145" s="12" t="n">
        <v>0.6</v>
      </c>
      <c r="S145" s="13"/>
      <c r="T145" s="14"/>
      <c r="U145" s="13"/>
      <c r="V145" s="14"/>
      <c r="W145" s="13"/>
      <c r="X145" s="14"/>
      <c r="Y145" s="12"/>
      <c r="Z145" s="13"/>
      <c r="AA145" s="14"/>
      <c r="AB145" s="13"/>
      <c r="AC145" s="14"/>
      <c r="AD145" s="13"/>
      <c r="AE145" s="14"/>
      <c r="AF145" s="13"/>
      <c r="AG145" s="14"/>
      <c r="AH145" s="12"/>
      <c r="AI145" s="12" t="n">
        <f aca="false">Y145+AH145</f>
        <v>0</v>
      </c>
      <c r="AJ145" s="13"/>
      <c r="AK145" s="14"/>
      <c r="AL145" s="13"/>
      <c r="AM145" s="14"/>
      <c r="AN145" s="13"/>
      <c r="AO145" s="14"/>
      <c r="AP145" s="12"/>
      <c r="AQ145" s="13"/>
      <c r="AR145" s="14"/>
      <c r="AS145" s="13"/>
      <c r="AT145" s="14"/>
      <c r="AU145" s="13"/>
      <c r="AV145" s="14"/>
      <c r="AW145" s="13"/>
      <c r="AX145" s="14"/>
      <c r="AY145" s="12"/>
      <c r="AZ145" s="12" t="n">
        <f aca="false">AP145+AY145</f>
        <v>0</v>
      </c>
      <c r="BA145" s="13"/>
      <c r="BB145" s="14"/>
      <c r="BC145" s="13"/>
      <c r="BD145" s="14"/>
      <c r="BE145" s="13"/>
      <c r="BF145" s="14"/>
      <c r="BG145" s="12"/>
      <c r="BH145" s="13"/>
      <c r="BI145" s="14"/>
      <c r="BJ145" s="13"/>
      <c r="BK145" s="14"/>
      <c r="BL145" s="13"/>
      <c r="BM145" s="14"/>
      <c r="BN145" s="13"/>
      <c r="BO145" s="14"/>
      <c r="BP145" s="12"/>
      <c r="BQ145" s="12" t="n">
        <f aca="false">BG145+BP145</f>
        <v>0</v>
      </c>
      <c r="BR145" s="13" t="n">
        <v>8</v>
      </c>
      <c r="BS145" s="14" t="s">
        <v>61</v>
      </c>
      <c r="BT145" s="13" t="n">
        <v>7</v>
      </c>
      <c r="BU145" s="14" t="s">
        <v>61</v>
      </c>
      <c r="BV145" s="13"/>
      <c r="BW145" s="14"/>
      <c r="BX145" s="12" t="n">
        <v>2</v>
      </c>
      <c r="BY145" s="13"/>
      <c r="BZ145" s="14"/>
      <c r="CA145" s="13"/>
      <c r="CB145" s="14"/>
      <c r="CC145" s="13"/>
      <c r="CD145" s="14"/>
      <c r="CE145" s="13"/>
      <c r="CF145" s="14"/>
      <c r="CG145" s="12"/>
      <c r="CH145" s="12" t="n">
        <f aca="false">BX145+CG145</f>
        <v>2</v>
      </c>
      <c r="CI145" s="13"/>
      <c r="CJ145" s="14"/>
      <c r="CK145" s="13"/>
      <c r="CL145" s="14"/>
      <c r="CM145" s="13"/>
      <c r="CN145" s="14"/>
      <c r="CO145" s="12"/>
      <c r="CP145" s="13"/>
      <c r="CQ145" s="14"/>
      <c r="CR145" s="13"/>
      <c r="CS145" s="14"/>
      <c r="CT145" s="13"/>
      <c r="CU145" s="14"/>
      <c r="CV145" s="13"/>
      <c r="CW145" s="14"/>
      <c r="CX145" s="12"/>
      <c r="CY145" s="12" t="n">
        <f aca="false">CO145+CX145</f>
        <v>0</v>
      </c>
      <c r="CZ145" s="13"/>
      <c r="DA145" s="14"/>
      <c r="DB145" s="13"/>
      <c r="DC145" s="14"/>
      <c r="DD145" s="13"/>
      <c r="DE145" s="14"/>
      <c r="DF145" s="12"/>
      <c r="DG145" s="13"/>
      <c r="DH145" s="14"/>
      <c r="DI145" s="13"/>
      <c r="DJ145" s="14"/>
      <c r="DK145" s="13"/>
      <c r="DL145" s="14"/>
      <c r="DM145" s="13"/>
      <c r="DN145" s="14"/>
      <c r="DO145" s="12"/>
      <c r="DP145" s="12" t="n">
        <f aca="false">DF145+DO145</f>
        <v>0</v>
      </c>
      <c r="DQ145" s="13"/>
      <c r="DR145" s="14"/>
      <c r="DS145" s="13"/>
      <c r="DT145" s="14"/>
      <c r="DU145" s="13"/>
      <c r="DV145" s="14"/>
      <c r="DW145" s="12"/>
      <c r="DX145" s="13"/>
      <c r="DY145" s="14"/>
      <c r="DZ145" s="13"/>
      <c r="EA145" s="14"/>
      <c r="EB145" s="13"/>
      <c r="EC145" s="14"/>
      <c r="ED145" s="13"/>
      <c r="EE145" s="14"/>
      <c r="EF145" s="12"/>
      <c r="EG145" s="12" t="n">
        <f aca="false">DW145+EF145</f>
        <v>0</v>
      </c>
      <c r="EH145" s="13"/>
      <c r="EI145" s="14"/>
      <c r="EJ145" s="13"/>
      <c r="EK145" s="14"/>
      <c r="EL145" s="13"/>
      <c r="EM145" s="14"/>
      <c r="EN145" s="12"/>
      <c r="EO145" s="13"/>
      <c r="EP145" s="14"/>
      <c r="EQ145" s="13"/>
      <c r="ER145" s="14"/>
      <c r="ES145" s="13"/>
      <c r="ET145" s="14"/>
      <c r="EU145" s="13"/>
      <c r="EV145" s="14"/>
      <c r="EW145" s="12"/>
      <c r="EX145" s="12" t="n">
        <f aca="false">EN145+EW145</f>
        <v>0</v>
      </c>
    </row>
    <row r="146" customFormat="false" ht="12.75" hidden="false" customHeight="false" outlineLevel="0" collapsed="false">
      <c r="A146" s="10" t="n">
        <v>13</v>
      </c>
      <c r="B146" s="10" t="n">
        <v>1</v>
      </c>
      <c r="C146" s="10"/>
      <c r="D146" s="10" t="s">
        <v>288</v>
      </c>
      <c r="E146" s="11" t="s">
        <v>289</v>
      </c>
      <c r="F146" s="10" t="n">
        <f aca="false">COUNTIF(S146:EV146,"e")</f>
        <v>0</v>
      </c>
      <c r="G146" s="10" t="n">
        <f aca="false">COUNTIF(S146:EV146,"z")</f>
        <v>2</v>
      </c>
      <c r="H146" s="10" t="n">
        <f aca="false">SUM(I146:O146)</f>
        <v>15</v>
      </c>
      <c r="I146" s="10" t="n">
        <f aca="false">S146+AJ146+BA146+BR146+CI146+CZ146+DQ146+EH146</f>
        <v>8</v>
      </c>
      <c r="J146" s="10" t="n">
        <f aca="false">U146+AL146+BC146+BT146+CK146+DB146+DS146+EJ146</f>
        <v>7</v>
      </c>
      <c r="K146" s="10" t="n">
        <f aca="false">W146+AN146+BE146+BV146+CM146+DD146+DU146+EL146</f>
        <v>0</v>
      </c>
      <c r="L146" s="10" t="n">
        <f aca="false">Z146+AQ146+BH146+BY146+CP146+DG146+DX146+EO146</f>
        <v>0</v>
      </c>
      <c r="M146" s="10" t="n">
        <f aca="false">AB146+AS146+BJ146+CA146+CR146+DI146+DZ146+EQ146</f>
        <v>0</v>
      </c>
      <c r="N146" s="10" t="n">
        <f aca="false">AD146+AU146+BL146+CC146+CT146+DK146+EB146+ES146</f>
        <v>0</v>
      </c>
      <c r="O146" s="10" t="n">
        <f aca="false">AF146+AW146+BN146+CE146+CV146+DM146+ED146+EU146</f>
        <v>0</v>
      </c>
      <c r="P146" s="12" t="n">
        <f aca="false">AI146+AZ146+BQ146+CH146+CY146+DP146+EG146+EX146</f>
        <v>2</v>
      </c>
      <c r="Q146" s="12" t="n">
        <f aca="false">AH146+AY146+BP146+CG146+CX146+DO146+EF146+EW146</f>
        <v>0</v>
      </c>
      <c r="R146" s="12" t="n">
        <v>0.7</v>
      </c>
      <c r="S146" s="13"/>
      <c r="T146" s="14"/>
      <c r="U146" s="13"/>
      <c r="V146" s="14"/>
      <c r="W146" s="13"/>
      <c r="X146" s="14"/>
      <c r="Y146" s="12"/>
      <c r="Z146" s="13"/>
      <c r="AA146" s="14"/>
      <c r="AB146" s="13"/>
      <c r="AC146" s="14"/>
      <c r="AD146" s="13"/>
      <c r="AE146" s="14"/>
      <c r="AF146" s="13"/>
      <c r="AG146" s="14"/>
      <c r="AH146" s="12"/>
      <c r="AI146" s="12" t="n">
        <f aca="false">Y146+AH146</f>
        <v>0</v>
      </c>
      <c r="AJ146" s="13"/>
      <c r="AK146" s="14"/>
      <c r="AL146" s="13"/>
      <c r="AM146" s="14"/>
      <c r="AN146" s="13"/>
      <c r="AO146" s="14"/>
      <c r="AP146" s="12"/>
      <c r="AQ146" s="13"/>
      <c r="AR146" s="14"/>
      <c r="AS146" s="13"/>
      <c r="AT146" s="14"/>
      <c r="AU146" s="13"/>
      <c r="AV146" s="14"/>
      <c r="AW146" s="13"/>
      <c r="AX146" s="14"/>
      <c r="AY146" s="12"/>
      <c r="AZ146" s="12" t="n">
        <f aca="false">AP146+AY146</f>
        <v>0</v>
      </c>
      <c r="BA146" s="13"/>
      <c r="BB146" s="14"/>
      <c r="BC146" s="13"/>
      <c r="BD146" s="14"/>
      <c r="BE146" s="13"/>
      <c r="BF146" s="14"/>
      <c r="BG146" s="12"/>
      <c r="BH146" s="13"/>
      <c r="BI146" s="14"/>
      <c r="BJ146" s="13"/>
      <c r="BK146" s="14"/>
      <c r="BL146" s="13"/>
      <c r="BM146" s="14"/>
      <c r="BN146" s="13"/>
      <c r="BO146" s="14"/>
      <c r="BP146" s="12"/>
      <c r="BQ146" s="12" t="n">
        <f aca="false">BG146+BP146</f>
        <v>0</v>
      </c>
      <c r="BR146" s="13"/>
      <c r="BS146" s="14"/>
      <c r="BT146" s="13"/>
      <c r="BU146" s="14"/>
      <c r="BV146" s="13"/>
      <c r="BW146" s="14"/>
      <c r="BX146" s="12"/>
      <c r="BY146" s="13"/>
      <c r="BZ146" s="14"/>
      <c r="CA146" s="13"/>
      <c r="CB146" s="14"/>
      <c r="CC146" s="13"/>
      <c r="CD146" s="14"/>
      <c r="CE146" s="13"/>
      <c r="CF146" s="14"/>
      <c r="CG146" s="12"/>
      <c r="CH146" s="12" t="n">
        <f aca="false">BX146+CG146</f>
        <v>0</v>
      </c>
      <c r="CI146" s="13" t="n">
        <v>8</v>
      </c>
      <c r="CJ146" s="14" t="s">
        <v>61</v>
      </c>
      <c r="CK146" s="13" t="n">
        <v>7</v>
      </c>
      <c r="CL146" s="14" t="s">
        <v>61</v>
      </c>
      <c r="CM146" s="13"/>
      <c r="CN146" s="14"/>
      <c r="CO146" s="12" t="n">
        <v>2</v>
      </c>
      <c r="CP146" s="13"/>
      <c r="CQ146" s="14"/>
      <c r="CR146" s="13"/>
      <c r="CS146" s="14"/>
      <c r="CT146" s="13"/>
      <c r="CU146" s="14"/>
      <c r="CV146" s="13"/>
      <c r="CW146" s="14"/>
      <c r="CX146" s="12"/>
      <c r="CY146" s="12" t="n">
        <f aca="false">CO146+CX146</f>
        <v>2</v>
      </c>
      <c r="CZ146" s="13"/>
      <c r="DA146" s="14"/>
      <c r="DB146" s="13"/>
      <c r="DC146" s="14"/>
      <c r="DD146" s="13"/>
      <c r="DE146" s="14"/>
      <c r="DF146" s="12"/>
      <c r="DG146" s="13"/>
      <c r="DH146" s="14"/>
      <c r="DI146" s="13"/>
      <c r="DJ146" s="14"/>
      <c r="DK146" s="13"/>
      <c r="DL146" s="14"/>
      <c r="DM146" s="13"/>
      <c r="DN146" s="14"/>
      <c r="DO146" s="12"/>
      <c r="DP146" s="12" t="n">
        <f aca="false">DF146+DO146</f>
        <v>0</v>
      </c>
      <c r="DQ146" s="13"/>
      <c r="DR146" s="14"/>
      <c r="DS146" s="13"/>
      <c r="DT146" s="14"/>
      <c r="DU146" s="13"/>
      <c r="DV146" s="14"/>
      <c r="DW146" s="12"/>
      <c r="DX146" s="13"/>
      <c r="DY146" s="14"/>
      <c r="DZ146" s="13"/>
      <c r="EA146" s="14"/>
      <c r="EB146" s="13"/>
      <c r="EC146" s="14"/>
      <c r="ED146" s="13"/>
      <c r="EE146" s="14"/>
      <c r="EF146" s="12"/>
      <c r="EG146" s="12" t="n">
        <f aca="false">DW146+EF146</f>
        <v>0</v>
      </c>
      <c r="EH146" s="13"/>
      <c r="EI146" s="14"/>
      <c r="EJ146" s="13"/>
      <c r="EK146" s="14"/>
      <c r="EL146" s="13"/>
      <c r="EM146" s="14"/>
      <c r="EN146" s="12"/>
      <c r="EO146" s="13"/>
      <c r="EP146" s="14"/>
      <c r="EQ146" s="13"/>
      <c r="ER146" s="14"/>
      <c r="ES146" s="13"/>
      <c r="ET146" s="14"/>
      <c r="EU146" s="13"/>
      <c r="EV146" s="14"/>
      <c r="EW146" s="12"/>
      <c r="EX146" s="12" t="n">
        <f aca="false">EN146+EW146</f>
        <v>0</v>
      </c>
    </row>
    <row r="147" customFormat="false" ht="12.75" hidden="false" customHeight="false" outlineLevel="0" collapsed="false">
      <c r="A147" s="10" t="n">
        <v>13</v>
      </c>
      <c r="B147" s="10" t="n">
        <v>1</v>
      </c>
      <c r="C147" s="10"/>
      <c r="D147" s="10" t="s">
        <v>290</v>
      </c>
      <c r="E147" s="11" t="s">
        <v>291</v>
      </c>
      <c r="F147" s="10" t="n">
        <f aca="false">COUNTIF(S147:EV147,"e")</f>
        <v>0</v>
      </c>
      <c r="G147" s="10" t="n">
        <f aca="false">COUNTIF(S147:EV147,"z")</f>
        <v>2</v>
      </c>
      <c r="H147" s="10" t="n">
        <f aca="false">SUM(I147:O147)</f>
        <v>15</v>
      </c>
      <c r="I147" s="10" t="n">
        <f aca="false">S147+AJ147+BA147+BR147+CI147+CZ147+DQ147+EH147</f>
        <v>8</v>
      </c>
      <c r="J147" s="10" t="n">
        <f aca="false">U147+AL147+BC147+BT147+CK147+DB147+DS147+EJ147</f>
        <v>7</v>
      </c>
      <c r="K147" s="10" t="n">
        <f aca="false">W147+AN147+BE147+BV147+CM147+DD147+DU147+EL147</f>
        <v>0</v>
      </c>
      <c r="L147" s="10" t="n">
        <f aca="false">Z147+AQ147+BH147+BY147+CP147+DG147+DX147+EO147</f>
        <v>0</v>
      </c>
      <c r="M147" s="10" t="n">
        <f aca="false">AB147+AS147+BJ147+CA147+CR147+DI147+DZ147+EQ147</f>
        <v>0</v>
      </c>
      <c r="N147" s="10" t="n">
        <f aca="false">AD147+AU147+BL147+CC147+CT147+DK147+EB147+ES147</f>
        <v>0</v>
      </c>
      <c r="O147" s="10" t="n">
        <f aca="false">AF147+AW147+BN147+CE147+CV147+DM147+ED147+EU147</f>
        <v>0</v>
      </c>
      <c r="P147" s="12" t="n">
        <f aca="false">AI147+AZ147+BQ147+CH147+CY147+DP147+EG147+EX147</f>
        <v>2</v>
      </c>
      <c r="Q147" s="12" t="n">
        <f aca="false">AH147+AY147+BP147+CG147+CX147+DO147+EF147+EW147</f>
        <v>0</v>
      </c>
      <c r="R147" s="12" t="n">
        <v>0.8</v>
      </c>
      <c r="S147" s="13"/>
      <c r="T147" s="14"/>
      <c r="U147" s="13"/>
      <c r="V147" s="14"/>
      <c r="W147" s="13"/>
      <c r="X147" s="14"/>
      <c r="Y147" s="12"/>
      <c r="Z147" s="13"/>
      <c r="AA147" s="14"/>
      <c r="AB147" s="13"/>
      <c r="AC147" s="14"/>
      <c r="AD147" s="13"/>
      <c r="AE147" s="14"/>
      <c r="AF147" s="13"/>
      <c r="AG147" s="14"/>
      <c r="AH147" s="12"/>
      <c r="AI147" s="12" t="n">
        <f aca="false">Y147+AH147</f>
        <v>0</v>
      </c>
      <c r="AJ147" s="13"/>
      <c r="AK147" s="14"/>
      <c r="AL147" s="13"/>
      <c r="AM147" s="14"/>
      <c r="AN147" s="13"/>
      <c r="AO147" s="14"/>
      <c r="AP147" s="12"/>
      <c r="AQ147" s="13"/>
      <c r="AR147" s="14"/>
      <c r="AS147" s="13"/>
      <c r="AT147" s="14"/>
      <c r="AU147" s="13"/>
      <c r="AV147" s="14"/>
      <c r="AW147" s="13"/>
      <c r="AX147" s="14"/>
      <c r="AY147" s="12"/>
      <c r="AZ147" s="12" t="n">
        <f aca="false">AP147+AY147</f>
        <v>0</v>
      </c>
      <c r="BA147" s="13"/>
      <c r="BB147" s="14"/>
      <c r="BC147" s="13"/>
      <c r="BD147" s="14"/>
      <c r="BE147" s="13"/>
      <c r="BF147" s="14"/>
      <c r="BG147" s="12"/>
      <c r="BH147" s="13"/>
      <c r="BI147" s="14"/>
      <c r="BJ147" s="13"/>
      <c r="BK147" s="14"/>
      <c r="BL147" s="13"/>
      <c r="BM147" s="14"/>
      <c r="BN147" s="13"/>
      <c r="BO147" s="14"/>
      <c r="BP147" s="12"/>
      <c r="BQ147" s="12" t="n">
        <f aca="false">BG147+BP147</f>
        <v>0</v>
      </c>
      <c r="BR147" s="13"/>
      <c r="BS147" s="14"/>
      <c r="BT147" s="13"/>
      <c r="BU147" s="14"/>
      <c r="BV147" s="13"/>
      <c r="BW147" s="14"/>
      <c r="BX147" s="12"/>
      <c r="BY147" s="13"/>
      <c r="BZ147" s="14"/>
      <c r="CA147" s="13"/>
      <c r="CB147" s="14"/>
      <c r="CC147" s="13"/>
      <c r="CD147" s="14"/>
      <c r="CE147" s="13"/>
      <c r="CF147" s="14"/>
      <c r="CG147" s="12"/>
      <c r="CH147" s="12" t="n">
        <f aca="false">BX147+CG147</f>
        <v>0</v>
      </c>
      <c r="CI147" s="13" t="n">
        <v>8</v>
      </c>
      <c r="CJ147" s="14" t="s">
        <v>61</v>
      </c>
      <c r="CK147" s="13" t="n">
        <v>7</v>
      </c>
      <c r="CL147" s="14" t="s">
        <v>61</v>
      </c>
      <c r="CM147" s="13"/>
      <c r="CN147" s="14"/>
      <c r="CO147" s="12" t="n">
        <v>2</v>
      </c>
      <c r="CP147" s="13"/>
      <c r="CQ147" s="14"/>
      <c r="CR147" s="13"/>
      <c r="CS147" s="14"/>
      <c r="CT147" s="13"/>
      <c r="CU147" s="14"/>
      <c r="CV147" s="13"/>
      <c r="CW147" s="14"/>
      <c r="CX147" s="12"/>
      <c r="CY147" s="12" t="n">
        <f aca="false">CO147+CX147</f>
        <v>2</v>
      </c>
      <c r="CZ147" s="13"/>
      <c r="DA147" s="14"/>
      <c r="DB147" s="13"/>
      <c r="DC147" s="14"/>
      <c r="DD147" s="13"/>
      <c r="DE147" s="14"/>
      <c r="DF147" s="12"/>
      <c r="DG147" s="13"/>
      <c r="DH147" s="14"/>
      <c r="DI147" s="13"/>
      <c r="DJ147" s="14"/>
      <c r="DK147" s="13"/>
      <c r="DL147" s="14"/>
      <c r="DM147" s="13"/>
      <c r="DN147" s="14"/>
      <c r="DO147" s="12"/>
      <c r="DP147" s="12" t="n">
        <f aca="false">DF147+DO147</f>
        <v>0</v>
      </c>
      <c r="DQ147" s="13"/>
      <c r="DR147" s="14"/>
      <c r="DS147" s="13"/>
      <c r="DT147" s="14"/>
      <c r="DU147" s="13"/>
      <c r="DV147" s="14"/>
      <c r="DW147" s="12"/>
      <c r="DX147" s="13"/>
      <c r="DY147" s="14"/>
      <c r="DZ147" s="13"/>
      <c r="EA147" s="14"/>
      <c r="EB147" s="13"/>
      <c r="EC147" s="14"/>
      <c r="ED147" s="13"/>
      <c r="EE147" s="14"/>
      <c r="EF147" s="12"/>
      <c r="EG147" s="12" t="n">
        <f aca="false">DW147+EF147</f>
        <v>0</v>
      </c>
      <c r="EH147" s="13"/>
      <c r="EI147" s="14"/>
      <c r="EJ147" s="13"/>
      <c r="EK147" s="14"/>
      <c r="EL147" s="13"/>
      <c r="EM147" s="14"/>
      <c r="EN147" s="12"/>
      <c r="EO147" s="13"/>
      <c r="EP147" s="14"/>
      <c r="EQ147" s="13"/>
      <c r="ER147" s="14"/>
      <c r="ES147" s="13"/>
      <c r="ET147" s="14"/>
      <c r="EU147" s="13"/>
      <c r="EV147" s="14"/>
      <c r="EW147" s="12"/>
      <c r="EX147" s="12" t="n">
        <f aca="false">EN147+EW147</f>
        <v>0</v>
      </c>
    </row>
    <row r="148" customFormat="false" ht="12.75" hidden="false" customHeight="false" outlineLevel="0" collapsed="false">
      <c r="A148" s="10" t="n">
        <v>13</v>
      </c>
      <c r="B148" s="10" t="n">
        <v>1</v>
      </c>
      <c r="C148" s="10"/>
      <c r="D148" s="10" t="s">
        <v>292</v>
      </c>
      <c r="E148" s="11" t="s">
        <v>293</v>
      </c>
      <c r="F148" s="10" t="n">
        <f aca="false">COUNTIF(S148:EV148,"e")</f>
        <v>0</v>
      </c>
      <c r="G148" s="10" t="n">
        <f aca="false">COUNTIF(S148:EV148,"z")</f>
        <v>2</v>
      </c>
      <c r="H148" s="10" t="n">
        <f aca="false">SUM(I148:O148)</f>
        <v>15</v>
      </c>
      <c r="I148" s="10" t="n">
        <f aca="false">S148+AJ148+BA148+BR148+CI148+CZ148+DQ148+EH148</f>
        <v>8</v>
      </c>
      <c r="J148" s="10" t="n">
        <f aca="false">U148+AL148+BC148+BT148+CK148+DB148+DS148+EJ148</f>
        <v>7</v>
      </c>
      <c r="K148" s="10" t="n">
        <f aca="false">W148+AN148+BE148+BV148+CM148+DD148+DU148+EL148</f>
        <v>0</v>
      </c>
      <c r="L148" s="10" t="n">
        <f aca="false">Z148+AQ148+BH148+BY148+CP148+DG148+DX148+EO148</f>
        <v>0</v>
      </c>
      <c r="M148" s="10" t="n">
        <f aca="false">AB148+AS148+BJ148+CA148+CR148+DI148+DZ148+EQ148</f>
        <v>0</v>
      </c>
      <c r="N148" s="10" t="n">
        <f aca="false">AD148+AU148+BL148+CC148+CT148+DK148+EB148+ES148</f>
        <v>0</v>
      </c>
      <c r="O148" s="10" t="n">
        <f aca="false">AF148+AW148+BN148+CE148+CV148+DM148+ED148+EU148</f>
        <v>0</v>
      </c>
      <c r="P148" s="12" t="n">
        <f aca="false">AI148+AZ148+BQ148+CH148+CY148+DP148+EG148+EX148</f>
        <v>2</v>
      </c>
      <c r="Q148" s="12" t="n">
        <f aca="false">AH148+AY148+BP148+CG148+CX148+DO148+EF148+EW148</f>
        <v>0</v>
      </c>
      <c r="R148" s="12" t="n">
        <v>0.8</v>
      </c>
      <c r="S148" s="13"/>
      <c r="T148" s="14"/>
      <c r="U148" s="13"/>
      <c r="V148" s="14"/>
      <c r="W148" s="13"/>
      <c r="X148" s="14"/>
      <c r="Y148" s="12"/>
      <c r="Z148" s="13"/>
      <c r="AA148" s="14"/>
      <c r="AB148" s="13"/>
      <c r="AC148" s="14"/>
      <c r="AD148" s="13"/>
      <c r="AE148" s="14"/>
      <c r="AF148" s="13"/>
      <c r="AG148" s="14"/>
      <c r="AH148" s="12"/>
      <c r="AI148" s="12" t="n">
        <f aca="false">Y148+AH148</f>
        <v>0</v>
      </c>
      <c r="AJ148" s="13"/>
      <c r="AK148" s="14"/>
      <c r="AL148" s="13"/>
      <c r="AM148" s="14"/>
      <c r="AN148" s="13"/>
      <c r="AO148" s="14"/>
      <c r="AP148" s="12"/>
      <c r="AQ148" s="13"/>
      <c r="AR148" s="14"/>
      <c r="AS148" s="13"/>
      <c r="AT148" s="14"/>
      <c r="AU148" s="13"/>
      <c r="AV148" s="14"/>
      <c r="AW148" s="13"/>
      <c r="AX148" s="14"/>
      <c r="AY148" s="12"/>
      <c r="AZ148" s="12" t="n">
        <f aca="false">AP148+AY148</f>
        <v>0</v>
      </c>
      <c r="BA148" s="13"/>
      <c r="BB148" s="14"/>
      <c r="BC148" s="13"/>
      <c r="BD148" s="14"/>
      <c r="BE148" s="13"/>
      <c r="BF148" s="14"/>
      <c r="BG148" s="12"/>
      <c r="BH148" s="13"/>
      <c r="BI148" s="14"/>
      <c r="BJ148" s="13"/>
      <c r="BK148" s="14"/>
      <c r="BL148" s="13"/>
      <c r="BM148" s="14"/>
      <c r="BN148" s="13"/>
      <c r="BO148" s="14"/>
      <c r="BP148" s="12"/>
      <c r="BQ148" s="12" t="n">
        <f aca="false">BG148+BP148</f>
        <v>0</v>
      </c>
      <c r="BR148" s="13"/>
      <c r="BS148" s="14"/>
      <c r="BT148" s="13"/>
      <c r="BU148" s="14"/>
      <c r="BV148" s="13"/>
      <c r="BW148" s="14"/>
      <c r="BX148" s="12"/>
      <c r="BY148" s="13"/>
      <c r="BZ148" s="14"/>
      <c r="CA148" s="13"/>
      <c r="CB148" s="14"/>
      <c r="CC148" s="13"/>
      <c r="CD148" s="14"/>
      <c r="CE148" s="13"/>
      <c r="CF148" s="14"/>
      <c r="CG148" s="12"/>
      <c r="CH148" s="12" t="n">
        <f aca="false">BX148+CG148</f>
        <v>0</v>
      </c>
      <c r="CI148" s="13" t="n">
        <v>8</v>
      </c>
      <c r="CJ148" s="14" t="s">
        <v>61</v>
      </c>
      <c r="CK148" s="13" t="n">
        <v>7</v>
      </c>
      <c r="CL148" s="14" t="s">
        <v>61</v>
      </c>
      <c r="CM148" s="13"/>
      <c r="CN148" s="14"/>
      <c r="CO148" s="12" t="n">
        <v>2</v>
      </c>
      <c r="CP148" s="13"/>
      <c r="CQ148" s="14"/>
      <c r="CR148" s="13"/>
      <c r="CS148" s="14"/>
      <c r="CT148" s="13"/>
      <c r="CU148" s="14"/>
      <c r="CV148" s="13"/>
      <c r="CW148" s="14"/>
      <c r="CX148" s="12"/>
      <c r="CY148" s="12" t="n">
        <f aca="false">CO148+CX148</f>
        <v>2</v>
      </c>
      <c r="CZ148" s="13"/>
      <c r="DA148" s="14"/>
      <c r="DB148" s="13"/>
      <c r="DC148" s="14"/>
      <c r="DD148" s="13"/>
      <c r="DE148" s="14"/>
      <c r="DF148" s="12"/>
      <c r="DG148" s="13"/>
      <c r="DH148" s="14"/>
      <c r="DI148" s="13"/>
      <c r="DJ148" s="14"/>
      <c r="DK148" s="13"/>
      <c r="DL148" s="14"/>
      <c r="DM148" s="13"/>
      <c r="DN148" s="14"/>
      <c r="DO148" s="12"/>
      <c r="DP148" s="12" t="n">
        <f aca="false">DF148+DO148</f>
        <v>0</v>
      </c>
      <c r="DQ148" s="13"/>
      <c r="DR148" s="14"/>
      <c r="DS148" s="13"/>
      <c r="DT148" s="14"/>
      <c r="DU148" s="13"/>
      <c r="DV148" s="14"/>
      <c r="DW148" s="12"/>
      <c r="DX148" s="13"/>
      <c r="DY148" s="14"/>
      <c r="DZ148" s="13"/>
      <c r="EA148" s="14"/>
      <c r="EB148" s="13"/>
      <c r="EC148" s="14"/>
      <c r="ED148" s="13"/>
      <c r="EE148" s="14"/>
      <c r="EF148" s="12"/>
      <c r="EG148" s="12" t="n">
        <f aca="false">DW148+EF148</f>
        <v>0</v>
      </c>
      <c r="EH148" s="13"/>
      <c r="EI148" s="14"/>
      <c r="EJ148" s="13"/>
      <c r="EK148" s="14"/>
      <c r="EL148" s="13"/>
      <c r="EM148" s="14"/>
      <c r="EN148" s="12"/>
      <c r="EO148" s="13"/>
      <c r="EP148" s="14"/>
      <c r="EQ148" s="13"/>
      <c r="ER148" s="14"/>
      <c r="ES148" s="13"/>
      <c r="ET148" s="14"/>
      <c r="EU148" s="13"/>
      <c r="EV148" s="14"/>
      <c r="EW148" s="12"/>
      <c r="EX148" s="12" t="n">
        <f aca="false">EN148+EW148</f>
        <v>0</v>
      </c>
    </row>
    <row r="149" customFormat="false" ht="12.75" hidden="false" customHeight="false" outlineLevel="0" collapsed="false">
      <c r="A149" s="10" t="n">
        <v>14</v>
      </c>
      <c r="B149" s="10" t="n">
        <v>1</v>
      </c>
      <c r="C149" s="10"/>
      <c r="D149" s="10" t="s">
        <v>294</v>
      </c>
      <c r="E149" s="11" t="s">
        <v>295</v>
      </c>
      <c r="F149" s="10" t="n">
        <f aca="false">COUNTIF(S149:EV149,"e")</f>
        <v>0</v>
      </c>
      <c r="G149" s="10" t="n">
        <f aca="false">COUNTIF(S149:EV149,"z")</f>
        <v>2</v>
      </c>
      <c r="H149" s="10" t="n">
        <f aca="false">SUM(I149:O149)</f>
        <v>15</v>
      </c>
      <c r="I149" s="10" t="n">
        <f aca="false">S149+AJ149+BA149+BR149+CI149+CZ149+DQ149+EH149</f>
        <v>8</v>
      </c>
      <c r="J149" s="10" t="n">
        <f aca="false">U149+AL149+BC149+BT149+CK149+DB149+DS149+EJ149</f>
        <v>7</v>
      </c>
      <c r="K149" s="10" t="n">
        <f aca="false">W149+AN149+BE149+BV149+CM149+DD149+DU149+EL149</f>
        <v>0</v>
      </c>
      <c r="L149" s="10" t="n">
        <f aca="false">Z149+AQ149+BH149+BY149+CP149+DG149+DX149+EO149</f>
        <v>0</v>
      </c>
      <c r="M149" s="10" t="n">
        <f aca="false">AB149+AS149+BJ149+CA149+CR149+DI149+DZ149+EQ149</f>
        <v>0</v>
      </c>
      <c r="N149" s="10" t="n">
        <f aca="false">AD149+AU149+BL149+CC149+CT149+DK149+EB149+ES149</f>
        <v>0</v>
      </c>
      <c r="O149" s="10" t="n">
        <f aca="false">AF149+AW149+BN149+CE149+CV149+DM149+ED149+EU149</f>
        <v>0</v>
      </c>
      <c r="P149" s="12" t="n">
        <f aca="false">AI149+AZ149+BQ149+CH149+CY149+DP149+EG149+EX149</f>
        <v>2</v>
      </c>
      <c r="Q149" s="12" t="n">
        <f aca="false">AH149+AY149+BP149+CG149+CX149+DO149+EF149+EW149</f>
        <v>0</v>
      </c>
      <c r="R149" s="12" t="n">
        <v>0.7</v>
      </c>
      <c r="S149" s="13"/>
      <c r="T149" s="14"/>
      <c r="U149" s="13"/>
      <c r="V149" s="14"/>
      <c r="W149" s="13"/>
      <c r="X149" s="14"/>
      <c r="Y149" s="12"/>
      <c r="Z149" s="13"/>
      <c r="AA149" s="14"/>
      <c r="AB149" s="13"/>
      <c r="AC149" s="14"/>
      <c r="AD149" s="13"/>
      <c r="AE149" s="14"/>
      <c r="AF149" s="13"/>
      <c r="AG149" s="14"/>
      <c r="AH149" s="12"/>
      <c r="AI149" s="12" t="n">
        <f aca="false">Y149+AH149</f>
        <v>0</v>
      </c>
      <c r="AJ149" s="13"/>
      <c r="AK149" s="14"/>
      <c r="AL149" s="13"/>
      <c r="AM149" s="14"/>
      <c r="AN149" s="13"/>
      <c r="AO149" s="14"/>
      <c r="AP149" s="12"/>
      <c r="AQ149" s="13"/>
      <c r="AR149" s="14"/>
      <c r="AS149" s="13"/>
      <c r="AT149" s="14"/>
      <c r="AU149" s="13"/>
      <c r="AV149" s="14"/>
      <c r="AW149" s="13"/>
      <c r="AX149" s="14"/>
      <c r="AY149" s="12"/>
      <c r="AZ149" s="12" t="n">
        <f aca="false">AP149+AY149</f>
        <v>0</v>
      </c>
      <c r="BA149" s="13"/>
      <c r="BB149" s="14"/>
      <c r="BC149" s="13"/>
      <c r="BD149" s="14"/>
      <c r="BE149" s="13"/>
      <c r="BF149" s="14"/>
      <c r="BG149" s="12"/>
      <c r="BH149" s="13"/>
      <c r="BI149" s="14"/>
      <c r="BJ149" s="13"/>
      <c r="BK149" s="14"/>
      <c r="BL149" s="13"/>
      <c r="BM149" s="14"/>
      <c r="BN149" s="13"/>
      <c r="BO149" s="14"/>
      <c r="BP149" s="12"/>
      <c r="BQ149" s="12" t="n">
        <f aca="false">BG149+BP149</f>
        <v>0</v>
      </c>
      <c r="BR149" s="13"/>
      <c r="BS149" s="14"/>
      <c r="BT149" s="13"/>
      <c r="BU149" s="14"/>
      <c r="BV149" s="13"/>
      <c r="BW149" s="14"/>
      <c r="BX149" s="12"/>
      <c r="BY149" s="13"/>
      <c r="BZ149" s="14"/>
      <c r="CA149" s="13"/>
      <c r="CB149" s="14"/>
      <c r="CC149" s="13"/>
      <c r="CD149" s="14"/>
      <c r="CE149" s="13"/>
      <c r="CF149" s="14"/>
      <c r="CG149" s="12"/>
      <c r="CH149" s="12" t="n">
        <f aca="false">BX149+CG149</f>
        <v>0</v>
      </c>
      <c r="CI149" s="13"/>
      <c r="CJ149" s="14"/>
      <c r="CK149" s="13"/>
      <c r="CL149" s="14"/>
      <c r="CM149" s="13"/>
      <c r="CN149" s="14"/>
      <c r="CO149" s="12"/>
      <c r="CP149" s="13"/>
      <c r="CQ149" s="14"/>
      <c r="CR149" s="13"/>
      <c r="CS149" s="14"/>
      <c r="CT149" s="13"/>
      <c r="CU149" s="14"/>
      <c r="CV149" s="13"/>
      <c r="CW149" s="14"/>
      <c r="CX149" s="12"/>
      <c r="CY149" s="12" t="n">
        <f aca="false">CO149+CX149</f>
        <v>0</v>
      </c>
      <c r="CZ149" s="13" t="n">
        <v>8</v>
      </c>
      <c r="DA149" s="14" t="s">
        <v>61</v>
      </c>
      <c r="DB149" s="13" t="n">
        <v>7</v>
      </c>
      <c r="DC149" s="14" t="s">
        <v>61</v>
      </c>
      <c r="DD149" s="13"/>
      <c r="DE149" s="14"/>
      <c r="DF149" s="12" t="n">
        <v>2</v>
      </c>
      <c r="DG149" s="13"/>
      <c r="DH149" s="14"/>
      <c r="DI149" s="13"/>
      <c r="DJ149" s="14"/>
      <c r="DK149" s="13"/>
      <c r="DL149" s="14"/>
      <c r="DM149" s="13"/>
      <c r="DN149" s="14"/>
      <c r="DO149" s="12"/>
      <c r="DP149" s="12" t="n">
        <f aca="false">DF149+DO149</f>
        <v>2</v>
      </c>
      <c r="DQ149" s="13"/>
      <c r="DR149" s="14"/>
      <c r="DS149" s="13"/>
      <c r="DT149" s="14"/>
      <c r="DU149" s="13"/>
      <c r="DV149" s="14"/>
      <c r="DW149" s="12"/>
      <c r="DX149" s="13"/>
      <c r="DY149" s="14"/>
      <c r="DZ149" s="13"/>
      <c r="EA149" s="14"/>
      <c r="EB149" s="13"/>
      <c r="EC149" s="14"/>
      <c r="ED149" s="13"/>
      <c r="EE149" s="14"/>
      <c r="EF149" s="12"/>
      <c r="EG149" s="12" t="n">
        <f aca="false">DW149+EF149</f>
        <v>0</v>
      </c>
      <c r="EH149" s="13"/>
      <c r="EI149" s="14"/>
      <c r="EJ149" s="13"/>
      <c r="EK149" s="14"/>
      <c r="EL149" s="13"/>
      <c r="EM149" s="14"/>
      <c r="EN149" s="12"/>
      <c r="EO149" s="13"/>
      <c r="EP149" s="14"/>
      <c r="EQ149" s="13"/>
      <c r="ER149" s="14"/>
      <c r="ES149" s="13"/>
      <c r="ET149" s="14"/>
      <c r="EU149" s="13"/>
      <c r="EV149" s="14"/>
      <c r="EW149" s="12"/>
      <c r="EX149" s="12" t="n">
        <f aca="false">EN149+EW149</f>
        <v>0</v>
      </c>
    </row>
    <row r="150" customFormat="false" ht="12.75" hidden="false" customHeight="false" outlineLevel="0" collapsed="false">
      <c r="A150" s="10" t="n">
        <v>14</v>
      </c>
      <c r="B150" s="10" t="n">
        <v>1</v>
      </c>
      <c r="C150" s="10"/>
      <c r="D150" s="10" t="s">
        <v>296</v>
      </c>
      <c r="E150" s="11" t="s">
        <v>297</v>
      </c>
      <c r="F150" s="10" t="n">
        <f aca="false">COUNTIF(S150:EV150,"e")</f>
        <v>0</v>
      </c>
      <c r="G150" s="10" t="n">
        <f aca="false">COUNTIF(S150:EV150,"z")</f>
        <v>2</v>
      </c>
      <c r="H150" s="10" t="n">
        <f aca="false">SUM(I150:O150)</f>
        <v>15</v>
      </c>
      <c r="I150" s="10" t="n">
        <f aca="false">S150+AJ150+BA150+BR150+CI150+CZ150+DQ150+EH150</f>
        <v>8</v>
      </c>
      <c r="J150" s="10" t="n">
        <f aca="false">U150+AL150+BC150+BT150+CK150+DB150+DS150+EJ150</f>
        <v>0</v>
      </c>
      <c r="K150" s="10" t="n">
        <f aca="false">W150+AN150+BE150+BV150+CM150+DD150+DU150+EL150</f>
        <v>0</v>
      </c>
      <c r="L150" s="10" t="n">
        <f aca="false">Z150+AQ150+BH150+BY150+CP150+DG150+DX150+EO150</f>
        <v>7</v>
      </c>
      <c r="M150" s="10" t="n">
        <f aca="false">AB150+AS150+BJ150+CA150+CR150+DI150+DZ150+EQ150</f>
        <v>0</v>
      </c>
      <c r="N150" s="10" t="n">
        <f aca="false">AD150+AU150+BL150+CC150+CT150+DK150+EB150+ES150</f>
        <v>0</v>
      </c>
      <c r="O150" s="10" t="n">
        <f aca="false">AF150+AW150+BN150+CE150+CV150+DM150+ED150+EU150</f>
        <v>0</v>
      </c>
      <c r="P150" s="12" t="n">
        <f aca="false">AI150+AZ150+BQ150+CH150+CY150+DP150+EG150+EX150</f>
        <v>2</v>
      </c>
      <c r="Q150" s="12" t="n">
        <f aca="false">AH150+AY150+BP150+CG150+CX150+DO150+EF150+EW150</f>
        <v>1</v>
      </c>
      <c r="R150" s="12" t="n">
        <v>0.6</v>
      </c>
      <c r="S150" s="13"/>
      <c r="T150" s="14"/>
      <c r="U150" s="13"/>
      <c r="V150" s="14"/>
      <c r="W150" s="13"/>
      <c r="X150" s="14"/>
      <c r="Y150" s="12"/>
      <c r="Z150" s="13"/>
      <c r="AA150" s="14"/>
      <c r="AB150" s="13"/>
      <c r="AC150" s="14"/>
      <c r="AD150" s="13"/>
      <c r="AE150" s="14"/>
      <c r="AF150" s="13"/>
      <c r="AG150" s="14"/>
      <c r="AH150" s="12"/>
      <c r="AI150" s="12" t="n">
        <f aca="false">Y150+AH150</f>
        <v>0</v>
      </c>
      <c r="AJ150" s="13"/>
      <c r="AK150" s="14"/>
      <c r="AL150" s="13"/>
      <c r="AM150" s="14"/>
      <c r="AN150" s="13"/>
      <c r="AO150" s="14"/>
      <c r="AP150" s="12"/>
      <c r="AQ150" s="13"/>
      <c r="AR150" s="14"/>
      <c r="AS150" s="13"/>
      <c r="AT150" s="14"/>
      <c r="AU150" s="13"/>
      <c r="AV150" s="14"/>
      <c r="AW150" s="13"/>
      <c r="AX150" s="14"/>
      <c r="AY150" s="12"/>
      <c r="AZ150" s="12" t="n">
        <f aca="false">AP150+AY150</f>
        <v>0</v>
      </c>
      <c r="BA150" s="13"/>
      <c r="BB150" s="14"/>
      <c r="BC150" s="13"/>
      <c r="BD150" s="14"/>
      <c r="BE150" s="13"/>
      <c r="BF150" s="14"/>
      <c r="BG150" s="12"/>
      <c r="BH150" s="13"/>
      <c r="BI150" s="14"/>
      <c r="BJ150" s="13"/>
      <c r="BK150" s="14"/>
      <c r="BL150" s="13"/>
      <c r="BM150" s="14"/>
      <c r="BN150" s="13"/>
      <c r="BO150" s="14"/>
      <c r="BP150" s="12"/>
      <c r="BQ150" s="12" t="n">
        <f aca="false">BG150+BP150</f>
        <v>0</v>
      </c>
      <c r="BR150" s="13"/>
      <c r="BS150" s="14"/>
      <c r="BT150" s="13"/>
      <c r="BU150" s="14"/>
      <c r="BV150" s="13"/>
      <c r="BW150" s="14"/>
      <c r="BX150" s="12"/>
      <c r="BY150" s="13"/>
      <c r="BZ150" s="14"/>
      <c r="CA150" s="13"/>
      <c r="CB150" s="14"/>
      <c r="CC150" s="13"/>
      <c r="CD150" s="14"/>
      <c r="CE150" s="13"/>
      <c r="CF150" s="14"/>
      <c r="CG150" s="12"/>
      <c r="CH150" s="12" t="n">
        <f aca="false">BX150+CG150</f>
        <v>0</v>
      </c>
      <c r="CI150" s="13"/>
      <c r="CJ150" s="14"/>
      <c r="CK150" s="13"/>
      <c r="CL150" s="14"/>
      <c r="CM150" s="13"/>
      <c r="CN150" s="14"/>
      <c r="CO150" s="12"/>
      <c r="CP150" s="13"/>
      <c r="CQ150" s="14"/>
      <c r="CR150" s="13"/>
      <c r="CS150" s="14"/>
      <c r="CT150" s="13"/>
      <c r="CU150" s="14"/>
      <c r="CV150" s="13"/>
      <c r="CW150" s="14"/>
      <c r="CX150" s="12"/>
      <c r="CY150" s="12" t="n">
        <f aca="false">CO150+CX150</f>
        <v>0</v>
      </c>
      <c r="CZ150" s="13" t="n">
        <v>8</v>
      </c>
      <c r="DA150" s="14" t="s">
        <v>61</v>
      </c>
      <c r="DB150" s="13"/>
      <c r="DC150" s="14"/>
      <c r="DD150" s="13"/>
      <c r="DE150" s="14"/>
      <c r="DF150" s="12" t="n">
        <v>1</v>
      </c>
      <c r="DG150" s="13" t="n">
        <v>7</v>
      </c>
      <c r="DH150" s="14" t="s">
        <v>61</v>
      </c>
      <c r="DI150" s="13"/>
      <c r="DJ150" s="14"/>
      <c r="DK150" s="13"/>
      <c r="DL150" s="14"/>
      <c r="DM150" s="13"/>
      <c r="DN150" s="14"/>
      <c r="DO150" s="12" t="n">
        <v>1</v>
      </c>
      <c r="DP150" s="12" t="n">
        <f aca="false">DF150+DO150</f>
        <v>2</v>
      </c>
      <c r="DQ150" s="13"/>
      <c r="DR150" s="14"/>
      <c r="DS150" s="13"/>
      <c r="DT150" s="14"/>
      <c r="DU150" s="13"/>
      <c r="DV150" s="14"/>
      <c r="DW150" s="12"/>
      <c r="DX150" s="13"/>
      <c r="DY150" s="14"/>
      <c r="DZ150" s="13"/>
      <c r="EA150" s="14"/>
      <c r="EB150" s="13"/>
      <c r="EC150" s="14"/>
      <c r="ED150" s="13"/>
      <c r="EE150" s="14"/>
      <c r="EF150" s="12"/>
      <c r="EG150" s="12" t="n">
        <f aca="false">DW150+EF150</f>
        <v>0</v>
      </c>
      <c r="EH150" s="13"/>
      <c r="EI150" s="14"/>
      <c r="EJ150" s="13"/>
      <c r="EK150" s="14"/>
      <c r="EL150" s="13"/>
      <c r="EM150" s="14"/>
      <c r="EN150" s="12"/>
      <c r="EO150" s="13"/>
      <c r="EP150" s="14"/>
      <c r="EQ150" s="13"/>
      <c r="ER150" s="14"/>
      <c r="ES150" s="13"/>
      <c r="ET150" s="14"/>
      <c r="EU150" s="13"/>
      <c r="EV150" s="14"/>
      <c r="EW150" s="12"/>
      <c r="EX150" s="12" t="n">
        <f aca="false">EN150+EW150</f>
        <v>0</v>
      </c>
    </row>
    <row r="151" customFormat="false" ht="12.75" hidden="false" customHeight="false" outlineLevel="0" collapsed="false">
      <c r="A151" s="10" t="n">
        <v>14</v>
      </c>
      <c r="B151" s="10" t="n">
        <v>1</v>
      </c>
      <c r="C151" s="10"/>
      <c r="D151" s="10" t="s">
        <v>298</v>
      </c>
      <c r="E151" s="11" t="s">
        <v>299</v>
      </c>
      <c r="F151" s="10" t="n">
        <f aca="false">COUNTIF(S151:EV151,"e")</f>
        <v>0</v>
      </c>
      <c r="G151" s="10" t="n">
        <f aca="false">COUNTIF(S151:EV151,"z")</f>
        <v>2</v>
      </c>
      <c r="H151" s="10" t="n">
        <f aca="false">SUM(I151:O151)</f>
        <v>15</v>
      </c>
      <c r="I151" s="10" t="n">
        <f aca="false">S151+AJ151+BA151+BR151+CI151+CZ151+DQ151+EH151</f>
        <v>8</v>
      </c>
      <c r="J151" s="10" t="n">
        <f aca="false">U151+AL151+BC151+BT151+CK151+DB151+DS151+EJ151</f>
        <v>7</v>
      </c>
      <c r="K151" s="10" t="n">
        <f aca="false">W151+AN151+BE151+BV151+CM151+DD151+DU151+EL151</f>
        <v>0</v>
      </c>
      <c r="L151" s="10" t="n">
        <f aca="false">Z151+AQ151+BH151+BY151+CP151+DG151+DX151+EO151</f>
        <v>0</v>
      </c>
      <c r="M151" s="10" t="n">
        <f aca="false">AB151+AS151+BJ151+CA151+CR151+DI151+DZ151+EQ151</f>
        <v>0</v>
      </c>
      <c r="N151" s="10" t="n">
        <f aca="false">AD151+AU151+BL151+CC151+CT151+DK151+EB151+ES151</f>
        <v>0</v>
      </c>
      <c r="O151" s="10" t="n">
        <f aca="false">AF151+AW151+BN151+CE151+CV151+DM151+ED151+EU151</f>
        <v>0</v>
      </c>
      <c r="P151" s="12" t="n">
        <f aca="false">AI151+AZ151+BQ151+CH151+CY151+DP151+EG151+EX151</f>
        <v>2</v>
      </c>
      <c r="Q151" s="12" t="n">
        <f aca="false">AH151+AY151+BP151+CG151+CX151+DO151+EF151+EW151</f>
        <v>0</v>
      </c>
      <c r="R151" s="12" t="n">
        <v>0.8</v>
      </c>
      <c r="S151" s="13"/>
      <c r="T151" s="14"/>
      <c r="U151" s="13"/>
      <c r="V151" s="14"/>
      <c r="W151" s="13"/>
      <c r="X151" s="14"/>
      <c r="Y151" s="12"/>
      <c r="Z151" s="13"/>
      <c r="AA151" s="14"/>
      <c r="AB151" s="13"/>
      <c r="AC151" s="14"/>
      <c r="AD151" s="13"/>
      <c r="AE151" s="14"/>
      <c r="AF151" s="13"/>
      <c r="AG151" s="14"/>
      <c r="AH151" s="12"/>
      <c r="AI151" s="12" t="n">
        <f aca="false">Y151+AH151</f>
        <v>0</v>
      </c>
      <c r="AJ151" s="13"/>
      <c r="AK151" s="14"/>
      <c r="AL151" s="13"/>
      <c r="AM151" s="14"/>
      <c r="AN151" s="13"/>
      <c r="AO151" s="14"/>
      <c r="AP151" s="12"/>
      <c r="AQ151" s="13"/>
      <c r="AR151" s="14"/>
      <c r="AS151" s="13"/>
      <c r="AT151" s="14"/>
      <c r="AU151" s="13"/>
      <c r="AV151" s="14"/>
      <c r="AW151" s="13"/>
      <c r="AX151" s="14"/>
      <c r="AY151" s="12"/>
      <c r="AZ151" s="12" t="n">
        <f aca="false">AP151+AY151</f>
        <v>0</v>
      </c>
      <c r="BA151" s="13"/>
      <c r="BB151" s="14"/>
      <c r="BC151" s="13"/>
      <c r="BD151" s="14"/>
      <c r="BE151" s="13"/>
      <c r="BF151" s="14"/>
      <c r="BG151" s="12"/>
      <c r="BH151" s="13"/>
      <c r="BI151" s="14"/>
      <c r="BJ151" s="13"/>
      <c r="BK151" s="14"/>
      <c r="BL151" s="13"/>
      <c r="BM151" s="14"/>
      <c r="BN151" s="13"/>
      <c r="BO151" s="14"/>
      <c r="BP151" s="12"/>
      <c r="BQ151" s="12" t="n">
        <f aca="false">BG151+BP151</f>
        <v>0</v>
      </c>
      <c r="BR151" s="13"/>
      <c r="BS151" s="14"/>
      <c r="BT151" s="13"/>
      <c r="BU151" s="14"/>
      <c r="BV151" s="13"/>
      <c r="BW151" s="14"/>
      <c r="BX151" s="12"/>
      <c r="BY151" s="13"/>
      <c r="BZ151" s="14"/>
      <c r="CA151" s="13"/>
      <c r="CB151" s="14"/>
      <c r="CC151" s="13"/>
      <c r="CD151" s="14"/>
      <c r="CE151" s="13"/>
      <c r="CF151" s="14"/>
      <c r="CG151" s="12"/>
      <c r="CH151" s="12" t="n">
        <f aca="false">BX151+CG151</f>
        <v>0</v>
      </c>
      <c r="CI151" s="13"/>
      <c r="CJ151" s="14"/>
      <c r="CK151" s="13"/>
      <c r="CL151" s="14"/>
      <c r="CM151" s="13"/>
      <c r="CN151" s="14"/>
      <c r="CO151" s="12"/>
      <c r="CP151" s="13"/>
      <c r="CQ151" s="14"/>
      <c r="CR151" s="13"/>
      <c r="CS151" s="14"/>
      <c r="CT151" s="13"/>
      <c r="CU151" s="14"/>
      <c r="CV151" s="13"/>
      <c r="CW151" s="14"/>
      <c r="CX151" s="12"/>
      <c r="CY151" s="12" t="n">
        <f aca="false">CO151+CX151</f>
        <v>0</v>
      </c>
      <c r="CZ151" s="13" t="n">
        <v>8</v>
      </c>
      <c r="DA151" s="14" t="s">
        <v>61</v>
      </c>
      <c r="DB151" s="13" t="n">
        <v>7</v>
      </c>
      <c r="DC151" s="14" t="s">
        <v>61</v>
      </c>
      <c r="DD151" s="13"/>
      <c r="DE151" s="14"/>
      <c r="DF151" s="12" t="n">
        <v>2</v>
      </c>
      <c r="DG151" s="13"/>
      <c r="DH151" s="14"/>
      <c r="DI151" s="13"/>
      <c r="DJ151" s="14"/>
      <c r="DK151" s="13"/>
      <c r="DL151" s="14"/>
      <c r="DM151" s="13"/>
      <c r="DN151" s="14"/>
      <c r="DO151" s="12"/>
      <c r="DP151" s="12" t="n">
        <f aca="false">DF151+DO151</f>
        <v>2</v>
      </c>
      <c r="DQ151" s="13"/>
      <c r="DR151" s="14"/>
      <c r="DS151" s="13"/>
      <c r="DT151" s="14"/>
      <c r="DU151" s="13"/>
      <c r="DV151" s="14"/>
      <c r="DW151" s="12"/>
      <c r="DX151" s="13"/>
      <c r="DY151" s="14"/>
      <c r="DZ151" s="13"/>
      <c r="EA151" s="14"/>
      <c r="EB151" s="13"/>
      <c r="EC151" s="14"/>
      <c r="ED151" s="13"/>
      <c r="EE151" s="14"/>
      <c r="EF151" s="12"/>
      <c r="EG151" s="12" t="n">
        <f aca="false">DW151+EF151</f>
        <v>0</v>
      </c>
      <c r="EH151" s="13"/>
      <c r="EI151" s="14"/>
      <c r="EJ151" s="13"/>
      <c r="EK151" s="14"/>
      <c r="EL151" s="13"/>
      <c r="EM151" s="14"/>
      <c r="EN151" s="12"/>
      <c r="EO151" s="13"/>
      <c r="EP151" s="14"/>
      <c r="EQ151" s="13"/>
      <c r="ER151" s="14"/>
      <c r="ES151" s="13"/>
      <c r="ET151" s="14"/>
      <c r="EU151" s="13"/>
      <c r="EV151" s="14"/>
      <c r="EW151" s="12"/>
      <c r="EX151" s="12" t="n">
        <f aca="false">EN151+EW151</f>
        <v>0</v>
      </c>
    </row>
    <row r="152" customFormat="false" ht="12.75" hidden="false" customHeight="false" outlineLevel="0" collapsed="false">
      <c r="A152" s="10" t="n">
        <v>14</v>
      </c>
      <c r="B152" s="10" t="n">
        <v>1</v>
      </c>
      <c r="C152" s="10"/>
      <c r="D152" s="10" t="s">
        <v>300</v>
      </c>
      <c r="E152" s="11" t="s">
        <v>301</v>
      </c>
      <c r="F152" s="10" t="n">
        <f aca="false">COUNTIF(S152:EV152,"e")</f>
        <v>0</v>
      </c>
      <c r="G152" s="10" t="n">
        <f aca="false">COUNTIF(S152:EV152,"z")</f>
        <v>2</v>
      </c>
      <c r="H152" s="10" t="n">
        <f aca="false">SUM(I152:O152)</f>
        <v>15</v>
      </c>
      <c r="I152" s="10" t="n">
        <f aca="false">S152+AJ152+BA152+BR152+CI152+CZ152+DQ152+EH152</f>
        <v>8</v>
      </c>
      <c r="J152" s="10" t="n">
        <f aca="false">U152+AL152+BC152+BT152+CK152+DB152+DS152+EJ152</f>
        <v>7</v>
      </c>
      <c r="K152" s="10" t="n">
        <f aca="false">W152+AN152+BE152+BV152+CM152+DD152+DU152+EL152</f>
        <v>0</v>
      </c>
      <c r="L152" s="10" t="n">
        <f aca="false">Z152+AQ152+BH152+BY152+CP152+DG152+DX152+EO152</f>
        <v>0</v>
      </c>
      <c r="M152" s="10" t="n">
        <f aca="false">AB152+AS152+BJ152+CA152+CR152+DI152+DZ152+EQ152</f>
        <v>0</v>
      </c>
      <c r="N152" s="10" t="n">
        <f aca="false">AD152+AU152+BL152+CC152+CT152+DK152+EB152+ES152</f>
        <v>0</v>
      </c>
      <c r="O152" s="10" t="n">
        <f aca="false">AF152+AW152+BN152+CE152+CV152+DM152+ED152+EU152</f>
        <v>0</v>
      </c>
      <c r="P152" s="12" t="n">
        <f aca="false">AI152+AZ152+BQ152+CH152+CY152+DP152+EG152+EX152</f>
        <v>2</v>
      </c>
      <c r="Q152" s="12" t="n">
        <f aca="false">AH152+AY152+BP152+CG152+CX152+DO152+EF152+EW152</f>
        <v>0</v>
      </c>
      <c r="R152" s="12" t="n">
        <v>0.7</v>
      </c>
      <c r="S152" s="13"/>
      <c r="T152" s="14"/>
      <c r="U152" s="13"/>
      <c r="V152" s="14"/>
      <c r="W152" s="13"/>
      <c r="X152" s="14"/>
      <c r="Y152" s="12"/>
      <c r="Z152" s="13"/>
      <c r="AA152" s="14"/>
      <c r="AB152" s="13"/>
      <c r="AC152" s="14"/>
      <c r="AD152" s="13"/>
      <c r="AE152" s="14"/>
      <c r="AF152" s="13"/>
      <c r="AG152" s="14"/>
      <c r="AH152" s="12"/>
      <c r="AI152" s="12" t="n">
        <f aca="false">Y152+AH152</f>
        <v>0</v>
      </c>
      <c r="AJ152" s="13"/>
      <c r="AK152" s="14"/>
      <c r="AL152" s="13"/>
      <c r="AM152" s="14"/>
      <c r="AN152" s="13"/>
      <c r="AO152" s="14"/>
      <c r="AP152" s="12"/>
      <c r="AQ152" s="13"/>
      <c r="AR152" s="14"/>
      <c r="AS152" s="13"/>
      <c r="AT152" s="14"/>
      <c r="AU152" s="13"/>
      <c r="AV152" s="14"/>
      <c r="AW152" s="13"/>
      <c r="AX152" s="14"/>
      <c r="AY152" s="12"/>
      <c r="AZ152" s="12" t="n">
        <f aca="false">AP152+AY152</f>
        <v>0</v>
      </c>
      <c r="BA152" s="13"/>
      <c r="BB152" s="14"/>
      <c r="BC152" s="13"/>
      <c r="BD152" s="14"/>
      <c r="BE152" s="13"/>
      <c r="BF152" s="14"/>
      <c r="BG152" s="12"/>
      <c r="BH152" s="13"/>
      <c r="BI152" s="14"/>
      <c r="BJ152" s="13"/>
      <c r="BK152" s="14"/>
      <c r="BL152" s="13"/>
      <c r="BM152" s="14"/>
      <c r="BN152" s="13"/>
      <c r="BO152" s="14"/>
      <c r="BP152" s="12"/>
      <c r="BQ152" s="12" t="n">
        <f aca="false">BG152+BP152</f>
        <v>0</v>
      </c>
      <c r="BR152" s="13"/>
      <c r="BS152" s="14"/>
      <c r="BT152" s="13"/>
      <c r="BU152" s="14"/>
      <c r="BV152" s="13"/>
      <c r="BW152" s="14"/>
      <c r="BX152" s="12"/>
      <c r="BY152" s="13"/>
      <c r="BZ152" s="14"/>
      <c r="CA152" s="13"/>
      <c r="CB152" s="14"/>
      <c r="CC152" s="13"/>
      <c r="CD152" s="14"/>
      <c r="CE152" s="13"/>
      <c r="CF152" s="14"/>
      <c r="CG152" s="12"/>
      <c r="CH152" s="12" t="n">
        <f aca="false">BX152+CG152</f>
        <v>0</v>
      </c>
      <c r="CI152" s="13"/>
      <c r="CJ152" s="14"/>
      <c r="CK152" s="13"/>
      <c r="CL152" s="14"/>
      <c r="CM152" s="13"/>
      <c r="CN152" s="14"/>
      <c r="CO152" s="12"/>
      <c r="CP152" s="13"/>
      <c r="CQ152" s="14"/>
      <c r="CR152" s="13"/>
      <c r="CS152" s="14"/>
      <c r="CT152" s="13"/>
      <c r="CU152" s="14"/>
      <c r="CV152" s="13"/>
      <c r="CW152" s="14"/>
      <c r="CX152" s="12"/>
      <c r="CY152" s="12" t="n">
        <f aca="false">CO152+CX152</f>
        <v>0</v>
      </c>
      <c r="CZ152" s="13" t="n">
        <v>8</v>
      </c>
      <c r="DA152" s="14" t="s">
        <v>61</v>
      </c>
      <c r="DB152" s="13" t="n">
        <v>7</v>
      </c>
      <c r="DC152" s="14" t="s">
        <v>61</v>
      </c>
      <c r="DD152" s="13"/>
      <c r="DE152" s="14"/>
      <c r="DF152" s="12" t="n">
        <v>2</v>
      </c>
      <c r="DG152" s="13"/>
      <c r="DH152" s="14"/>
      <c r="DI152" s="13"/>
      <c r="DJ152" s="14"/>
      <c r="DK152" s="13"/>
      <c r="DL152" s="14"/>
      <c r="DM152" s="13"/>
      <c r="DN152" s="14"/>
      <c r="DO152" s="12"/>
      <c r="DP152" s="12" t="n">
        <f aca="false">DF152+DO152</f>
        <v>2</v>
      </c>
      <c r="DQ152" s="13"/>
      <c r="DR152" s="14"/>
      <c r="DS152" s="13"/>
      <c r="DT152" s="14"/>
      <c r="DU152" s="13"/>
      <c r="DV152" s="14"/>
      <c r="DW152" s="12"/>
      <c r="DX152" s="13"/>
      <c r="DY152" s="14"/>
      <c r="DZ152" s="13"/>
      <c r="EA152" s="14"/>
      <c r="EB152" s="13"/>
      <c r="EC152" s="14"/>
      <c r="ED152" s="13"/>
      <c r="EE152" s="14"/>
      <c r="EF152" s="12"/>
      <c r="EG152" s="12" t="n">
        <f aca="false">DW152+EF152</f>
        <v>0</v>
      </c>
      <c r="EH152" s="13"/>
      <c r="EI152" s="14"/>
      <c r="EJ152" s="13"/>
      <c r="EK152" s="14"/>
      <c r="EL152" s="13"/>
      <c r="EM152" s="14"/>
      <c r="EN152" s="12"/>
      <c r="EO152" s="13"/>
      <c r="EP152" s="14"/>
      <c r="EQ152" s="13"/>
      <c r="ER152" s="14"/>
      <c r="ES152" s="13"/>
      <c r="ET152" s="14"/>
      <c r="EU152" s="13"/>
      <c r="EV152" s="14"/>
      <c r="EW152" s="12"/>
      <c r="EX152" s="12" t="n">
        <f aca="false">EN152+EW152</f>
        <v>0</v>
      </c>
    </row>
    <row r="153" customFormat="false" ht="12.75" hidden="false" customHeight="false" outlineLevel="0" collapsed="false">
      <c r="A153" s="10" t="n">
        <v>14</v>
      </c>
      <c r="B153" s="10" t="n">
        <v>1</v>
      </c>
      <c r="C153" s="10"/>
      <c r="D153" s="10" t="s">
        <v>302</v>
      </c>
      <c r="E153" s="11" t="s">
        <v>303</v>
      </c>
      <c r="F153" s="10" t="n">
        <f aca="false">COUNTIF(S153:EV153,"e")</f>
        <v>0</v>
      </c>
      <c r="G153" s="10" t="n">
        <f aca="false">COUNTIF(S153:EV153,"z")</f>
        <v>2</v>
      </c>
      <c r="H153" s="10" t="n">
        <f aca="false">SUM(I153:O153)</f>
        <v>15</v>
      </c>
      <c r="I153" s="10" t="n">
        <f aca="false">S153+AJ153+BA153+BR153+CI153+CZ153+DQ153+EH153</f>
        <v>8</v>
      </c>
      <c r="J153" s="10" t="n">
        <f aca="false">U153+AL153+BC153+BT153+CK153+DB153+DS153+EJ153</f>
        <v>7</v>
      </c>
      <c r="K153" s="10" t="n">
        <f aca="false">W153+AN153+BE153+BV153+CM153+DD153+DU153+EL153</f>
        <v>0</v>
      </c>
      <c r="L153" s="10" t="n">
        <f aca="false">Z153+AQ153+BH153+BY153+CP153+DG153+DX153+EO153</f>
        <v>0</v>
      </c>
      <c r="M153" s="10" t="n">
        <f aca="false">AB153+AS153+BJ153+CA153+CR153+DI153+DZ153+EQ153</f>
        <v>0</v>
      </c>
      <c r="N153" s="10" t="n">
        <f aca="false">AD153+AU153+BL153+CC153+CT153+DK153+EB153+ES153</f>
        <v>0</v>
      </c>
      <c r="O153" s="10" t="n">
        <f aca="false">AF153+AW153+BN153+CE153+CV153+DM153+ED153+EU153</f>
        <v>0</v>
      </c>
      <c r="P153" s="12" t="n">
        <f aca="false">AI153+AZ153+BQ153+CH153+CY153+DP153+EG153+EX153</f>
        <v>2</v>
      </c>
      <c r="Q153" s="12" t="n">
        <f aca="false">AH153+AY153+BP153+CG153+CX153+DO153+EF153+EW153</f>
        <v>0</v>
      </c>
      <c r="R153" s="12" t="n">
        <v>0.7</v>
      </c>
      <c r="S153" s="13"/>
      <c r="T153" s="14"/>
      <c r="U153" s="13"/>
      <c r="V153" s="14"/>
      <c r="W153" s="13"/>
      <c r="X153" s="14"/>
      <c r="Y153" s="12"/>
      <c r="Z153" s="13"/>
      <c r="AA153" s="14"/>
      <c r="AB153" s="13"/>
      <c r="AC153" s="14"/>
      <c r="AD153" s="13"/>
      <c r="AE153" s="14"/>
      <c r="AF153" s="13"/>
      <c r="AG153" s="14"/>
      <c r="AH153" s="12"/>
      <c r="AI153" s="12" t="n">
        <f aca="false">Y153+AH153</f>
        <v>0</v>
      </c>
      <c r="AJ153" s="13"/>
      <c r="AK153" s="14"/>
      <c r="AL153" s="13"/>
      <c r="AM153" s="14"/>
      <c r="AN153" s="13"/>
      <c r="AO153" s="14"/>
      <c r="AP153" s="12"/>
      <c r="AQ153" s="13"/>
      <c r="AR153" s="14"/>
      <c r="AS153" s="13"/>
      <c r="AT153" s="14"/>
      <c r="AU153" s="13"/>
      <c r="AV153" s="14"/>
      <c r="AW153" s="13"/>
      <c r="AX153" s="14"/>
      <c r="AY153" s="12"/>
      <c r="AZ153" s="12" t="n">
        <f aca="false">AP153+AY153</f>
        <v>0</v>
      </c>
      <c r="BA153" s="13"/>
      <c r="BB153" s="14"/>
      <c r="BC153" s="13"/>
      <c r="BD153" s="14"/>
      <c r="BE153" s="13"/>
      <c r="BF153" s="14"/>
      <c r="BG153" s="12"/>
      <c r="BH153" s="13"/>
      <c r="BI153" s="14"/>
      <c r="BJ153" s="13"/>
      <c r="BK153" s="14"/>
      <c r="BL153" s="13"/>
      <c r="BM153" s="14"/>
      <c r="BN153" s="13"/>
      <c r="BO153" s="14"/>
      <c r="BP153" s="12"/>
      <c r="BQ153" s="12" t="n">
        <f aca="false">BG153+BP153</f>
        <v>0</v>
      </c>
      <c r="BR153" s="13"/>
      <c r="BS153" s="14"/>
      <c r="BT153" s="13"/>
      <c r="BU153" s="14"/>
      <c r="BV153" s="13"/>
      <c r="BW153" s="14"/>
      <c r="BX153" s="12"/>
      <c r="BY153" s="13"/>
      <c r="BZ153" s="14"/>
      <c r="CA153" s="13"/>
      <c r="CB153" s="14"/>
      <c r="CC153" s="13"/>
      <c r="CD153" s="14"/>
      <c r="CE153" s="13"/>
      <c r="CF153" s="14"/>
      <c r="CG153" s="12"/>
      <c r="CH153" s="12" t="n">
        <f aca="false">BX153+CG153</f>
        <v>0</v>
      </c>
      <c r="CI153" s="13"/>
      <c r="CJ153" s="14"/>
      <c r="CK153" s="13"/>
      <c r="CL153" s="14"/>
      <c r="CM153" s="13"/>
      <c r="CN153" s="14"/>
      <c r="CO153" s="12"/>
      <c r="CP153" s="13"/>
      <c r="CQ153" s="14"/>
      <c r="CR153" s="13"/>
      <c r="CS153" s="14"/>
      <c r="CT153" s="13"/>
      <c r="CU153" s="14"/>
      <c r="CV153" s="13"/>
      <c r="CW153" s="14"/>
      <c r="CX153" s="12"/>
      <c r="CY153" s="12" t="n">
        <f aca="false">CO153+CX153</f>
        <v>0</v>
      </c>
      <c r="CZ153" s="13" t="n">
        <v>8</v>
      </c>
      <c r="DA153" s="14" t="s">
        <v>61</v>
      </c>
      <c r="DB153" s="13" t="n">
        <v>7</v>
      </c>
      <c r="DC153" s="14" t="s">
        <v>61</v>
      </c>
      <c r="DD153" s="13"/>
      <c r="DE153" s="14"/>
      <c r="DF153" s="12" t="n">
        <v>2</v>
      </c>
      <c r="DG153" s="13"/>
      <c r="DH153" s="14"/>
      <c r="DI153" s="13"/>
      <c r="DJ153" s="14"/>
      <c r="DK153" s="13"/>
      <c r="DL153" s="14"/>
      <c r="DM153" s="13"/>
      <c r="DN153" s="14"/>
      <c r="DO153" s="12"/>
      <c r="DP153" s="12" t="n">
        <f aca="false">DF153+DO153</f>
        <v>2</v>
      </c>
      <c r="DQ153" s="13"/>
      <c r="DR153" s="14"/>
      <c r="DS153" s="13"/>
      <c r="DT153" s="14"/>
      <c r="DU153" s="13"/>
      <c r="DV153" s="14"/>
      <c r="DW153" s="12"/>
      <c r="DX153" s="13"/>
      <c r="DY153" s="14"/>
      <c r="DZ153" s="13"/>
      <c r="EA153" s="14"/>
      <c r="EB153" s="13"/>
      <c r="EC153" s="14"/>
      <c r="ED153" s="13"/>
      <c r="EE153" s="14"/>
      <c r="EF153" s="12"/>
      <c r="EG153" s="12" t="n">
        <f aca="false">DW153+EF153</f>
        <v>0</v>
      </c>
      <c r="EH153" s="13"/>
      <c r="EI153" s="14"/>
      <c r="EJ153" s="13"/>
      <c r="EK153" s="14"/>
      <c r="EL153" s="13"/>
      <c r="EM153" s="14"/>
      <c r="EN153" s="12"/>
      <c r="EO153" s="13"/>
      <c r="EP153" s="14"/>
      <c r="EQ153" s="13"/>
      <c r="ER153" s="14"/>
      <c r="ES153" s="13"/>
      <c r="ET153" s="14"/>
      <c r="EU153" s="13"/>
      <c r="EV153" s="14"/>
      <c r="EW153" s="12"/>
      <c r="EX153" s="12" t="n">
        <f aca="false">EN153+EW153</f>
        <v>0</v>
      </c>
    </row>
    <row r="154" customFormat="false" ht="12.75" hidden="false" customHeight="false" outlineLevel="0" collapsed="false">
      <c r="A154" s="10" t="n">
        <v>11</v>
      </c>
      <c r="B154" s="10" t="n">
        <v>1</v>
      </c>
      <c r="C154" s="10"/>
      <c r="D154" s="10" t="s">
        <v>304</v>
      </c>
      <c r="E154" s="11" t="s">
        <v>305</v>
      </c>
      <c r="F154" s="10" t="n">
        <f aca="false">COUNTIF(S154:EV154,"e")</f>
        <v>0</v>
      </c>
      <c r="G154" s="10" t="n">
        <f aca="false">COUNTIF(S154:EV154,"z")</f>
        <v>2</v>
      </c>
      <c r="H154" s="10" t="n">
        <f aca="false">SUM(I154:O154)</f>
        <v>15</v>
      </c>
      <c r="I154" s="10" t="n">
        <f aca="false">S154+AJ154+BA154+BR154+CI154+CZ154+DQ154+EH154</f>
        <v>8</v>
      </c>
      <c r="J154" s="10" t="n">
        <f aca="false">U154+AL154+BC154+BT154+CK154+DB154+DS154+EJ154</f>
        <v>7</v>
      </c>
      <c r="K154" s="10" t="n">
        <f aca="false">W154+AN154+BE154+BV154+CM154+DD154+DU154+EL154</f>
        <v>0</v>
      </c>
      <c r="L154" s="10" t="n">
        <f aca="false">Z154+AQ154+BH154+BY154+CP154+DG154+DX154+EO154</f>
        <v>0</v>
      </c>
      <c r="M154" s="10" t="n">
        <f aca="false">AB154+AS154+BJ154+CA154+CR154+DI154+DZ154+EQ154</f>
        <v>0</v>
      </c>
      <c r="N154" s="10" t="n">
        <f aca="false">AD154+AU154+BL154+CC154+CT154+DK154+EB154+ES154</f>
        <v>0</v>
      </c>
      <c r="O154" s="10" t="n">
        <f aca="false">AF154+AW154+BN154+CE154+CV154+DM154+ED154+EU154</f>
        <v>0</v>
      </c>
      <c r="P154" s="12" t="n">
        <f aca="false">AI154+AZ154+BQ154+CH154+CY154+DP154+EG154+EX154</f>
        <v>2</v>
      </c>
      <c r="Q154" s="12" t="n">
        <f aca="false">AH154+AY154+BP154+CG154+CX154+DO154+EF154+EW154</f>
        <v>0</v>
      </c>
      <c r="R154" s="12" t="n">
        <v>0.8</v>
      </c>
      <c r="S154" s="13"/>
      <c r="T154" s="14"/>
      <c r="U154" s="13"/>
      <c r="V154" s="14"/>
      <c r="W154" s="13"/>
      <c r="X154" s="14"/>
      <c r="Y154" s="12"/>
      <c r="Z154" s="13"/>
      <c r="AA154" s="14"/>
      <c r="AB154" s="13"/>
      <c r="AC154" s="14"/>
      <c r="AD154" s="13"/>
      <c r="AE154" s="14"/>
      <c r="AF154" s="13"/>
      <c r="AG154" s="14"/>
      <c r="AH154" s="12"/>
      <c r="AI154" s="12" t="n">
        <f aca="false">Y154+AH154</f>
        <v>0</v>
      </c>
      <c r="AJ154" s="13"/>
      <c r="AK154" s="14"/>
      <c r="AL154" s="13"/>
      <c r="AM154" s="14"/>
      <c r="AN154" s="13"/>
      <c r="AO154" s="14"/>
      <c r="AP154" s="12"/>
      <c r="AQ154" s="13"/>
      <c r="AR154" s="14"/>
      <c r="AS154" s="13"/>
      <c r="AT154" s="14"/>
      <c r="AU154" s="13"/>
      <c r="AV154" s="14"/>
      <c r="AW154" s="13"/>
      <c r="AX154" s="14"/>
      <c r="AY154" s="12"/>
      <c r="AZ154" s="12" t="n">
        <f aca="false">AP154+AY154</f>
        <v>0</v>
      </c>
      <c r="BA154" s="13"/>
      <c r="BB154" s="14"/>
      <c r="BC154" s="13"/>
      <c r="BD154" s="14"/>
      <c r="BE154" s="13"/>
      <c r="BF154" s="14"/>
      <c r="BG154" s="12"/>
      <c r="BH154" s="13"/>
      <c r="BI154" s="14"/>
      <c r="BJ154" s="13"/>
      <c r="BK154" s="14"/>
      <c r="BL154" s="13"/>
      <c r="BM154" s="14"/>
      <c r="BN154" s="13"/>
      <c r="BO154" s="14"/>
      <c r="BP154" s="12"/>
      <c r="BQ154" s="12" t="n">
        <f aca="false">BG154+BP154</f>
        <v>0</v>
      </c>
      <c r="BR154" s="13"/>
      <c r="BS154" s="14"/>
      <c r="BT154" s="13"/>
      <c r="BU154" s="14"/>
      <c r="BV154" s="13"/>
      <c r="BW154" s="14"/>
      <c r="BX154" s="12"/>
      <c r="BY154" s="13"/>
      <c r="BZ154" s="14"/>
      <c r="CA154" s="13"/>
      <c r="CB154" s="14"/>
      <c r="CC154" s="13"/>
      <c r="CD154" s="14"/>
      <c r="CE154" s="13"/>
      <c r="CF154" s="14"/>
      <c r="CG154" s="12"/>
      <c r="CH154" s="12" t="n">
        <f aca="false">BX154+CG154</f>
        <v>0</v>
      </c>
      <c r="CI154" s="13" t="n">
        <v>8</v>
      </c>
      <c r="CJ154" s="14" t="s">
        <v>61</v>
      </c>
      <c r="CK154" s="13" t="n">
        <v>7</v>
      </c>
      <c r="CL154" s="14" t="s">
        <v>61</v>
      </c>
      <c r="CM154" s="13"/>
      <c r="CN154" s="14"/>
      <c r="CO154" s="12" t="n">
        <v>2</v>
      </c>
      <c r="CP154" s="13"/>
      <c r="CQ154" s="14"/>
      <c r="CR154" s="13"/>
      <c r="CS154" s="14"/>
      <c r="CT154" s="13"/>
      <c r="CU154" s="14"/>
      <c r="CV154" s="13"/>
      <c r="CW154" s="14"/>
      <c r="CX154" s="12"/>
      <c r="CY154" s="12" t="n">
        <f aca="false">CO154+CX154</f>
        <v>2</v>
      </c>
      <c r="CZ154" s="13"/>
      <c r="DA154" s="14"/>
      <c r="DB154" s="13"/>
      <c r="DC154" s="14"/>
      <c r="DD154" s="13"/>
      <c r="DE154" s="14"/>
      <c r="DF154" s="12"/>
      <c r="DG154" s="13"/>
      <c r="DH154" s="14"/>
      <c r="DI154" s="13"/>
      <c r="DJ154" s="14"/>
      <c r="DK154" s="13"/>
      <c r="DL154" s="14"/>
      <c r="DM154" s="13"/>
      <c r="DN154" s="14"/>
      <c r="DO154" s="12"/>
      <c r="DP154" s="12" t="n">
        <f aca="false">DF154+DO154</f>
        <v>0</v>
      </c>
      <c r="DQ154" s="13"/>
      <c r="DR154" s="14"/>
      <c r="DS154" s="13"/>
      <c r="DT154" s="14"/>
      <c r="DU154" s="13"/>
      <c r="DV154" s="14"/>
      <c r="DW154" s="12"/>
      <c r="DX154" s="13"/>
      <c r="DY154" s="14"/>
      <c r="DZ154" s="13"/>
      <c r="EA154" s="14"/>
      <c r="EB154" s="13"/>
      <c r="EC154" s="14"/>
      <c r="ED154" s="13"/>
      <c r="EE154" s="14"/>
      <c r="EF154" s="12"/>
      <c r="EG154" s="12" t="n">
        <f aca="false">DW154+EF154</f>
        <v>0</v>
      </c>
      <c r="EH154" s="13"/>
      <c r="EI154" s="14"/>
      <c r="EJ154" s="13"/>
      <c r="EK154" s="14"/>
      <c r="EL154" s="13"/>
      <c r="EM154" s="14"/>
      <c r="EN154" s="12"/>
      <c r="EO154" s="13"/>
      <c r="EP154" s="14"/>
      <c r="EQ154" s="13"/>
      <c r="ER154" s="14"/>
      <c r="ES154" s="13"/>
      <c r="ET154" s="14"/>
      <c r="EU154" s="13"/>
      <c r="EV154" s="14"/>
      <c r="EW154" s="12"/>
      <c r="EX154" s="12" t="n">
        <f aca="false">EN154+EW154</f>
        <v>0</v>
      </c>
    </row>
    <row r="155" customFormat="false" ht="12.75" hidden="false" customHeight="false" outlineLevel="0" collapsed="false">
      <c r="A155" s="10" t="n">
        <v>11</v>
      </c>
      <c r="B155" s="10" t="n">
        <v>1</v>
      </c>
      <c r="C155" s="10"/>
      <c r="D155" s="10" t="s">
        <v>306</v>
      </c>
      <c r="E155" s="11" t="s">
        <v>307</v>
      </c>
      <c r="F155" s="10" t="n">
        <f aca="false">COUNTIF(S155:EV155,"e")</f>
        <v>0</v>
      </c>
      <c r="G155" s="10" t="n">
        <f aca="false">COUNTIF(S155:EV155,"z")</f>
        <v>2</v>
      </c>
      <c r="H155" s="10" t="n">
        <f aca="false">SUM(I155:O155)</f>
        <v>15</v>
      </c>
      <c r="I155" s="10" t="n">
        <f aca="false">S155+AJ155+BA155+BR155+CI155+CZ155+DQ155+EH155</f>
        <v>8</v>
      </c>
      <c r="J155" s="10" t="n">
        <f aca="false">U155+AL155+BC155+BT155+CK155+DB155+DS155+EJ155</f>
        <v>0</v>
      </c>
      <c r="K155" s="10" t="n">
        <f aca="false">W155+AN155+BE155+BV155+CM155+DD155+DU155+EL155</f>
        <v>0</v>
      </c>
      <c r="L155" s="10" t="n">
        <f aca="false">Z155+AQ155+BH155+BY155+CP155+DG155+DX155+EO155</f>
        <v>7</v>
      </c>
      <c r="M155" s="10" t="n">
        <f aca="false">AB155+AS155+BJ155+CA155+CR155+DI155+DZ155+EQ155</f>
        <v>0</v>
      </c>
      <c r="N155" s="10" t="n">
        <f aca="false">AD155+AU155+BL155+CC155+CT155+DK155+EB155+ES155</f>
        <v>0</v>
      </c>
      <c r="O155" s="10" t="n">
        <f aca="false">AF155+AW155+BN155+CE155+CV155+DM155+ED155+EU155</f>
        <v>0</v>
      </c>
      <c r="P155" s="12" t="n">
        <f aca="false">AI155+AZ155+BQ155+CH155+CY155+DP155+EG155+EX155</f>
        <v>2</v>
      </c>
      <c r="Q155" s="12" t="n">
        <f aca="false">AH155+AY155+BP155+CG155+CX155+DO155+EF155+EW155</f>
        <v>1</v>
      </c>
      <c r="R155" s="12" t="n">
        <v>0.8</v>
      </c>
      <c r="S155" s="13"/>
      <c r="T155" s="14"/>
      <c r="U155" s="13"/>
      <c r="V155" s="14"/>
      <c r="W155" s="13"/>
      <c r="X155" s="14"/>
      <c r="Y155" s="12"/>
      <c r="Z155" s="13"/>
      <c r="AA155" s="14"/>
      <c r="AB155" s="13"/>
      <c r="AC155" s="14"/>
      <c r="AD155" s="13"/>
      <c r="AE155" s="14"/>
      <c r="AF155" s="13"/>
      <c r="AG155" s="14"/>
      <c r="AH155" s="12"/>
      <c r="AI155" s="12" t="n">
        <f aca="false">Y155+AH155</f>
        <v>0</v>
      </c>
      <c r="AJ155" s="13"/>
      <c r="AK155" s="14"/>
      <c r="AL155" s="13"/>
      <c r="AM155" s="14"/>
      <c r="AN155" s="13"/>
      <c r="AO155" s="14"/>
      <c r="AP155" s="12"/>
      <c r="AQ155" s="13"/>
      <c r="AR155" s="14"/>
      <c r="AS155" s="13"/>
      <c r="AT155" s="14"/>
      <c r="AU155" s="13"/>
      <c r="AV155" s="14"/>
      <c r="AW155" s="13"/>
      <c r="AX155" s="14"/>
      <c r="AY155" s="12"/>
      <c r="AZ155" s="12" t="n">
        <f aca="false">AP155+AY155</f>
        <v>0</v>
      </c>
      <c r="BA155" s="13"/>
      <c r="BB155" s="14"/>
      <c r="BC155" s="13"/>
      <c r="BD155" s="14"/>
      <c r="BE155" s="13"/>
      <c r="BF155" s="14"/>
      <c r="BG155" s="12"/>
      <c r="BH155" s="13"/>
      <c r="BI155" s="14"/>
      <c r="BJ155" s="13"/>
      <c r="BK155" s="14"/>
      <c r="BL155" s="13"/>
      <c r="BM155" s="14"/>
      <c r="BN155" s="13"/>
      <c r="BO155" s="14"/>
      <c r="BP155" s="12"/>
      <c r="BQ155" s="12" t="n">
        <f aca="false">BG155+BP155</f>
        <v>0</v>
      </c>
      <c r="BR155" s="13"/>
      <c r="BS155" s="14"/>
      <c r="BT155" s="13"/>
      <c r="BU155" s="14"/>
      <c r="BV155" s="13"/>
      <c r="BW155" s="14"/>
      <c r="BX155" s="12"/>
      <c r="BY155" s="13"/>
      <c r="BZ155" s="14"/>
      <c r="CA155" s="13"/>
      <c r="CB155" s="14"/>
      <c r="CC155" s="13"/>
      <c r="CD155" s="14"/>
      <c r="CE155" s="13"/>
      <c r="CF155" s="14"/>
      <c r="CG155" s="12"/>
      <c r="CH155" s="12" t="n">
        <f aca="false">BX155+CG155</f>
        <v>0</v>
      </c>
      <c r="CI155" s="13" t="n">
        <v>8</v>
      </c>
      <c r="CJ155" s="14" t="s">
        <v>61</v>
      </c>
      <c r="CK155" s="13"/>
      <c r="CL155" s="14"/>
      <c r="CM155" s="13"/>
      <c r="CN155" s="14"/>
      <c r="CO155" s="12" t="n">
        <v>1</v>
      </c>
      <c r="CP155" s="13" t="n">
        <v>7</v>
      </c>
      <c r="CQ155" s="14" t="s">
        <v>61</v>
      </c>
      <c r="CR155" s="13"/>
      <c r="CS155" s="14"/>
      <c r="CT155" s="13"/>
      <c r="CU155" s="14"/>
      <c r="CV155" s="13"/>
      <c r="CW155" s="14"/>
      <c r="CX155" s="12" t="n">
        <v>1</v>
      </c>
      <c r="CY155" s="12" t="n">
        <f aca="false">CO155+CX155</f>
        <v>2</v>
      </c>
      <c r="CZ155" s="13"/>
      <c r="DA155" s="14"/>
      <c r="DB155" s="13"/>
      <c r="DC155" s="14"/>
      <c r="DD155" s="13"/>
      <c r="DE155" s="14"/>
      <c r="DF155" s="12"/>
      <c r="DG155" s="13"/>
      <c r="DH155" s="14"/>
      <c r="DI155" s="13"/>
      <c r="DJ155" s="14"/>
      <c r="DK155" s="13"/>
      <c r="DL155" s="14"/>
      <c r="DM155" s="13"/>
      <c r="DN155" s="14"/>
      <c r="DO155" s="12"/>
      <c r="DP155" s="12" t="n">
        <f aca="false">DF155+DO155</f>
        <v>0</v>
      </c>
      <c r="DQ155" s="13"/>
      <c r="DR155" s="14"/>
      <c r="DS155" s="13"/>
      <c r="DT155" s="14"/>
      <c r="DU155" s="13"/>
      <c r="DV155" s="14"/>
      <c r="DW155" s="12"/>
      <c r="DX155" s="13"/>
      <c r="DY155" s="14"/>
      <c r="DZ155" s="13"/>
      <c r="EA155" s="14"/>
      <c r="EB155" s="13"/>
      <c r="EC155" s="14"/>
      <c r="ED155" s="13"/>
      <c r="EE155" s="14"/>
      <c r="EF155" s="12"/>
      <c r="EG155" s="12" t="n">
        <f aca="false">DW155+EF155</f>
        <v>0</v>
      </c>
      <c r="EH155" s="13"/>
      <c r="EI155" s="14"/>
      <c r="EJ155" s="13"/>
      <c r="EK155" s="14"/>
      <c r="EL155" s="13"/>
      <c r="EM155" s="14"/>
      <c r="EN155" s="12"/>
      <c r="EO155" s="13"/>
      <c r="EP155" s="14"/>
      <c r="EQ155" s="13"/>
      <c r="ER155" s="14"/>
      <c r="ES155" s="13"/>
      <c r="ET155" s="14"/>
      <c r="EU155" s="13"/>
      <c r="EV155" s="14"/>
      <c r="EW155" s="12"/>
      <c r="EX155" s="12" t="n">
        <f aca="false">EN155+EW155</f>
        <v>0</v>
      </c>
    </row>
    <row r="156" customFormat="false" ht="12.75" hidden="false" customHeight="false" outlineLevel="0" collapsed="false">
      <c r="A156" s="10" t="n">
        <v>11</v>
      </c>
      <c r="B156" s="10" t="n">
        <v>1</v>
      </c>
      <c r="C156" s="10"/>
      <c r="D156" s="10" t="s">
        <v>308</v>
      </c>
      <c r="E156" s="11" t="s">
        <v>309</v>
      </c>
      <c r="F156" s="10" t="n">
        <f aca="false">COUNTIF(S156:EV156,"e")</f>
        <v>0</v>
      </c>
      <c r="G156" s="10" t="n">
        <f aca="false">COUNTIF(S156:EV156,"z")</f>
        <v>2</v>
      </c>
      <c r="H156" s="10" t="n">
        <f aca="false">SUM(I156:O156)</f>
        <v>15</v>
      </c>
      <c r="I156" s="10" t="n">
        <f aca="false">S156+AJ156+BA156+BR156+CI156+CZ156+DQ156+EH156</f>
        <v>8</v>
      </c>
      <c r="J156" s="10" t="n">
        <f aca="false">U156+AL156+BC156+BT156+CK156+DB156+DS156+EJ156</f>
        <v>0</v>
      </c>
      <c r="K156" s="10" t="n">
        <f aca="false">W156+AN156+BE156+BV156+CM156+DD156+DU156+EL156</f>
        <v>0</v>
      </c>
      <c r="L156" s="10" t="n">
        <f aca="false">Z156+AQ156+BH156+BY156+CP156+DG156+DX156+EO156</f>
        <v>7</v>
      </c>
      <c r="M156" s="10" t="n">
        <f aca="false">AB156+AS156+BJ156+CA156+CR156+DI156+DZ156+EQ156</f>
        <v>0</v>
      </c>
      <c r="N156" s="10" t="n">
        <f aca="false">AD156+AU156+BL156+CC156+CT156+DK156+EB156+ES156</f>
        <v>0</v>
      </c>
      <c r="O156" s="10" t="n">
        <f aca="false">AF156+AW156+BN156+CE156+CV156+DM156+ED156+EU156</f>
        <v>0</v>
      </c>
      <c r="P156" s="12" t="n">
        <f aca="false">AI156+AZ156+BQ156+CH156+CY156+DP156+EG156+EX156</f>
        <v>2</v>
      </c>
      <c r="Q156" s="12" t="n">
        <f aca="false">AH156+AY156+BP156+CG156+CX156+DO156+EF156+EW156</f>
        <v>1</v>
      </c>
      <c r="R156" s="12" t="n">
        <v>0.8</v>
      </c>
      <c r="S156" s="13"/>
      <c r="T156" s="14"/>
      <c r="U156" s="13"/>
      <c r="V156" s="14"/>
      <c r="W156" s="13"/>
      <c r="X156" s="14"/>
      <c r="Y156" s="12"/>
      <c r="Z156" s="13"/>
      <c r="AA156" s="14"/>
      <c r="AB156" s="13"/>
      <c r="AC156" s="14"/>
      <c r="AD156" s="13"/>
      <c r="AE156" s="14"/>
      <c r="AF156" s="13"/>
      <c r="AG156" s="14"/>
      <c r="AH156" s="12"/>
      <c r="AI156" s="12" t="n">
        <f aca="false">Y156+AH156</f>
        <v>0</v>
      </c>
      <c r="AJ156" s="13"/>
      <c r="AK156" s="14"/>
      <c r="AL156" s="13"/>
      <c r="AM156" s="14"/>
      <c r="AN156" s="13"/>
      <c r="AO156" s="14"/>
      <c r="AP156" s="12"/>
      <c r="AQ156" s="13"/>
      <c r="AR156" s="14"/>
      <c r="AS156" s="13"/>
      <c r="AT156" s="14"/>
      <c r="AU156" s="13"/>
      <c r="AV156" s="14"/>
      <c r="AW156" s="13"/>
      <c r="AX156" s="14"/>
      <c r="AY156" s="12"/>
      <c r="AZ156" s="12" t="n">
        <f aca="false">AP156+AY156</f>
        <v>0</v>
      </c>
      <c r="BA156" s="13"/>
      <c r="BB156" s="14"/>
      <c r="BC156" s="13"/>
      <c r="BD156" s="14"/>
      <c r="BE156" s="13"/>
      <c r="BF156" s="14"/>
      <c r="BG156" s="12"/>
      <c r="BH156" s="13"/>
      <c r="BI156" s="14"/>
      <c r="BJ156" s="13"/>
      <c r="BK156" s="14"/>
      <c r="BL156" s="13"/>
      <c r="BM156" s="14"/>
      <c r="BN156" s="13"/>
      <c r="BO156" s="14"/>
      <c r="BP156" s="12"/>
      <c r="BQ156" s="12" t="n">
        <f aca="false">BG156+BP156</f>
        <v>0</v>
      </c>
      <c r="BR156" s="13"/>
      <c r="BS156" s="14"/>
      <c r="BT156" s="13"/>
      <c r="BU156" s="14"/>
      <c r="BV156" s="13"/>
      <c r="BW156" s="14"/>
      <c r="BX156" s="12"/>
      <c r="BY156" s="13"/>
      <c r="BZ156" s="14"/>
      <c r="CA156" s="13"/>
      <c r="CB156" s="14"/>
      <c r="CC156" s="13"/>
      <c r="CD156" s="14"/>
      <c r="CE156" s="13"/>
      <c r="CF156" s="14"/>
      <c r="CG156" s="12"/>
      <c r="CH156" s="12" t="n">
        <f aca="false">BX156+CG156</f>
        <v>0</v>
      </c>
      <c r="CI156" s="13" t="n">
        <v>8</v>
      </c>
      <c r="CJ156" s="14" t="s">
        <v>61</v>
      </c>
      <c r="CK156" s="13"/>
      <c r="CL156" s="14"/>
      <c r="CM156" s="13"/>
      <c r="CN156" s="14"/>
      <c r="CO156" s="12" t="n">
        <v>1</v>
      </c>
      <c r="CP156" s="13" t="n">
        <v>7</v>
      </c>
      <c r="CQ156" s="14" t="s">
        <v>61</v>
      </c>
      <c r="CR156" s="13"/>
      <c r="CS156" s="14"/>
      <c r="CT156" s="13"/>
      <c r="CU156" s="14"/>
      <c r="CV156" s="13"/>
      <c r="CW156" s="14"/>
      <c r="CX156" s="12" t="n">
        <v>1</v>
      </c>
      <c r="CY156" s="12" t="n">
        <f aca="false">CO156+CX156</f>
        <v>2</v>
      </c>
      <c r="CZ156" s="13"/>
      <c r="DA156" s="14"/>
      <c r="DB156" s="13"/>
      <c r="DC156" s="14"/>
      <c r="DD156" s="13"/>
      <c r="DE156" s="14"/>
      <c r="DF156" s="12"/>
      <c r="DG156" s="13"/>
      <c r="DH156" s="14"/>
      <c r="DI156" s="13"/>
      <c r="DJ156" s="14"/>
      <c r="DK156" s="13"/>
      <c r="DL156" s="14"/>
      <c r="DM156" s="13"/>
      <c r="DN156" s="14"/>
      <c r="DO156" s="12"/>
      <c r="DP156" s="12" t="n">
        <f aca="false">DF156+DO156</f>
        <v>0</v>
      </c>
      <c r="DQ156" s="13"/>
      <c r="DR156" s="14"/>
      <c r="DS156" s="13"/>
      <c r="DT156" s="14"/>
      <c r="DU156" s="13"/>
      <c r="DV156" s="14"/>
      <c r="DW156" s="12"/>
      <c r="DX156" s="13"/>
      <c r="DY156" s="14"/>
      <c r="DZ156" s="13"/>
      <c r="EA156" s="14"/>
      <c r="EB156" s="13"/>
      <c r="EC156" s="14"/>
      <c r="ED156" s="13"/>
      <c r="EE156" s="14"/>
      <c r="EF156" s="12"/>
      <c r="EG156" s="12" t="n">
        <f aca="false">DW156+EF156</f>
        <v>0</v>
      </c>
      <c r="EH156" s="13"/>
      <c r="EI156" s="14"/>
      <c r="EJ156" s="13"/>
      <c r="EK156" s="14"/>
      <c r="EL156" s="13"/>
      <c r="EM156" s="14"/>
      <c r="EN156" s="12"/>
      <c r="EO156" s="13"/>
      <c r="EP156" s="14"/>
      <c r="EQ156" s="13"/>
      <c r="ER156" s="14"/>
      <c r="ES156" s="13"/>
      <c r="ET156" s="14"/>
      <c r="EU156" s="13"/>
      <c r="EV156" s="14"/>
      <c r="EW156" s="12"/>
      <c r="EX156" s="12" t="n">
        <f aca="false">EN156+EW156</f>
        <v>0</v>
      </c>
    </row>
    <row r="157" customFormat="false" ht="12.75" hidden="false" customHeight="false" outlineLevel="0" collapsed="false">
      <c r="A157" s="10" t="n">
        <v>11</v>
      </c>
      <c r="B157" s="10" t="n">
        <v>1</v>
      </c>
      <c r="C157" s="10"/>
      <c r="D157" s="10"/>
      <c r="E157" s="11" t="s">
        <v>310</v>
      </c>
      <c r="F157" s="10" t="n">
        <f aca="false">COUNTIF(S157:EV157,"e")</f>
        <v>0</v>
      </c>
      <c r="G157" s="10" t="n">
        <f aca="false">COUNTIF(S157:EV157,"z")</f>
        <v>2</v>
      </c>
      <c r="H157" s="10" t="n">
        <f aca="false">SUM(I157:O157)</f>
        <v>15</v>
      </c>
      <c r="I157" s="10" t="n">
        <f aca="false">S157+AJ157+BA157+BR157+CI157+CZ157+DQ157+EH157</f>
        <v>8</v>
      </c>
      <c r="J157" s="10" t="n">
        <f aca="false">U157+AL157+BC157+BT157+CK157+DB157+DS157+EJ157</f>
        <v>7</v>
      </c>
      <c r="K157" s="10" t="n">
        <f aca="false">W157+AN157+BE157+BV157+CM157+DD157+DU157+EL157</f>
        <v>0</v>
      </c>
      <c r="L157" s="10" t="n">
        <f aca="false">Z157+AQ157+BH157+BY157+CP157+DG157+DX157+EO157</f>
        <v>0</v>
      </c>
      <c r="M157" s="10" t="n">
        <f aca="false">AB157+AS157+BJ157+CA157+CR157+DI157+DZ157+EQ157</f>
        <v>0</v>
      </c>
      <c r="N157" s="10" t="n">
        <f aca="false">AD157+AU157+BL157+CC157+CT157+DK157+EB157+ES157</f>
        <v>0</v>
      </c>
      <c r="O157" s="10" t="n">
        <f aca="false">AF157+AW157+BN157+CE157+CV157+DM157+ED157+EU157</f>
        <v>0</v>
      </c>
      <c r="P157" s="12" t="n">
        <f aca="false">AI157+AZ157+BQ157+CH157+CY157+DP157+EG157+EX157</f>
        <v>2</v>
      </c>
      <c r="Q157" s="12" t="n">
        <f aca="false">AH157+AY157+BP157+CG157+CX157+DO157+EF157+EW157</f>
        <v>0</v>
      </c>
      <c r="R157" s="12" t="n">
        <v>1.2</v>
      </c>
      <c r="S157" s="13"/>
      <c r="T157" s="14"/>
      <c r="U157" s="13"/>
      <c r="V157" s="14"/>
      <c r="W157" s="13"/>
      <c r="X157" s="14"/>
      <c r="Y157" s="12"/>
      <c r="Z157" s="13"/>
      <c r="AA157" s="14"/>
      <c r="AB157" s="13"/>
      <c r="AC157" s="14"/>
      <c r="AD157" s="13"/>
      <c r="AE157" s="14"/>
      <c r="AF157" s="13"/>
      <c r="AG157" s="14"/>
      <c r="AH157" s="12"/>
      <c r="AI157" s="12" t="n">
        <f aca="false">Y157+AH157</f>
        <v>0</v>
      </c>
      <c r="AJ157" s="13"/>
      <c r="AK157" s="14"/>
      <c r="AL157" s="13"/>
      <c r="AM157" s="14"/>
      <c r="AN157" s="13"/>
      <c r="AO157" s="14"/>
      <c r="AP157" s="12"/>
      <c r="AQ157" s="13"/>
      <c r="AR157" s="14"/>
      <c r="AS157" s="13"/>
      <c r="AT157" s="14"/>
      <c r="AU157" s="13"/>
      <c r="AV157" s="14"/>
      <c r="AW157" s="13"/>
      <c r="AX157" s="14"/>
      <c r="AY157" s="12"/>
      <c r="AZ157" s="12" t="n">
        <f aca="false">AP157+AY157</f>
        <v>0</v>
      </c>
      <c r="BA157" s="13"/>
      <c r="BB157" s="14"/>
      <c r="BC157" s="13"/>
      <c r="BD157" s="14"/>
      <c r="BE157" s="13"/>
      <c r="BF157" s="14"/>
      <c r="BG157" s="12"/>
      <c r="BH157" s="13"/>
      <c r="BI157" s="14"/>
      <c r="BJ157" s="13"/>
      <c r="BK157" s="14"/>
      <c r="BL157" s="13"/>
      <c r="BM157" s="14"/>
      <c r="BN157" s="13"/>
      <c r="BO157" s="14"/>
      <c r="BP157" s="12"/>
      <c r="BQ157" s="12" t="n">
        <f aca="false">BG157+BP157</f>
        <v>0</v>
      </c>
      <c r="BR157" s="13"/>
      <c r="BS157" s="14"/>
      <c r="BT157" s="13"/>
      <c r="BU157" s="14"/>
      <c r="BV157" s="13"/>
      <c r="BW157" s="14"/>
      <c r="BX157" s="12"/>
      <c r="BY157" s="13"/>
      <c r="BZ157" s="14"/>
      <c r="CA157" s="13"/>
      <c r="CB157" s="14"/>
      <c r="CC157" s="13"/>
      <c r="CD157" s="14"/>
      <c r="CE157" s="13"/>
      <c r="CF157" s="14"/>
      <c r="CG157" s="12"/>
      <c r="CH157" s="12" t="n">
        <f aca="false">BX157+CG157</f>
        <v>0</v>
      </c>
      <c r="CI157" s="13" t="n">
        <v>8</v>
      </c>
      <c r="CJ157" s="14" t="s">
        <v>61</v>
      </c>
      <c r="CK157" s="13" t="n">
        <v>7</v>
      </c>
      <c r="CL157" s="14" t="s">
        <v>61</v>
      </c>
      <c r="CM157" s="13"/>
      <c r="CN157" s="14"/>
      <c r="CO157" s="12" t="n">
        <v>2</v>
      </c>
      <c r="CP157" s="13"/>
      <c r="CQ157" s="14"/>
      <c r="CR157" s="13"/>
      <c r="CS157" s="14"/>
      <c r="CT157" s="13"/>
      <c r="CU157" s="14"/>
      <c r="CV157" s="13"/>
      <c r="CW157" s="14"/>
      <c r="CX157" s="12"/>
      <c r="CY157" s="12" t="n">
        <f aca="false">CO157+CX157</f>
        <v>2</v>
      </c>
      <c r="CZ157" s="13"/>
      <c r="DA157" s="14"/>
      <c r="DB157" s="13"/>
      <c r="DC157" s="14"/>
      <c r="DD157" s="13"/>
      <c r="DE157" s="14"/>
      <c r="DF157" s="12"/>
      <c r="DG157" s="13"/>
      <c r="DH157" s="14"/>
      <c r="DI157" s="13"/>
      <c r="DJ157" s="14"/>
      <c r="DK157" s="13"/>
      <c r="DL157" s="14"/>
      <c r="DM157" s="13"/>
      <c r="DN157" s="14"/>
      <c r="DO157" s="12"/>
      <c r="DP157" s="12" t="n">
        <f aca="false">DF157+DO157</f>
        <v>0</v>
      </c>
      <c r="DQ157" s="13"/>
      <c r="DR157" s="14"/>
      <c r="DS157" s="13"/>
      <c r="DT157" s="14"/>
      <c r="DU157" s="13"/>
      <c r="DV157" s="14"/>
      <c r="DW157" s="12"/>
      <c r="DX157" s="13"/>
      <c r="DY157" s="14"/>
      <c r="DZ157" s="13"/>
      <c r="EA157" s="14"/>
      <c r="EB157" s="13"/>
      <c r="EC157" s="14"/>
      <c r="ED157" s="13"/>
      <c r="EE157" s="14"/>
      <c r="EF157" s="12"/>
      <c r="EG157" s="12" t="n">
        <f aca="false">DW157+EF157</f>
        <v>0</v>
      </c>
      <c r="EH157" s="13"/>
      <c r="EI157" s="14"/>
      <c r="EJ157" s="13"/>
      <c r="EK157" s="14"/>
      <c r="EL157" s="13"/>
      <c r="EM157" s="14"/>
      <c r="EN157" s="12"/>
      <c r="EO157" s="13"/>
      <c r="EP157" s="14"/>
      <c r="EQ157" s="13"/>
      <c r="ER157" s="14"/>
      <c r="ES157" s="13"/>
      <c r="ET157" s="14"/>
      <c r="EU157" s="13"/>
      <c r="EV157" s="14"/>
      <c r="EW157" s="12"/>
      <c r="EX157" s="12" t="n">
        <f aca="false">EN157+EW157</f>
        <v>0</v>
      </c>
    </row>
    <row r="158" customFormat="false" ht="12.75" hidden="false" customHeight="false" outlineLevel="0" collapsed="false">
      <c r="A158" s="10" t="n">
        <v>11</v>
      </c>
      <c r="B158" s="10" t="n">
        <v>1</v>
      </c>
      <c r="C158" s="10"/>
      <c r="D158" s="10" t="s">
        <v>311</v>
      </c>
      <c r="E158" s="11" t="s">
        <v>312</v>
      </c>
      <c r="F158" s="10" t="n">
        <f aca="false">COUNTIF(S158:EV158,"e")</f>
        <v>0</v>
      </c>
      <c r="G158" s="10" t="n">
        <f aca="false">COUNTIF(S158:EV158,"z")</f>
        <v>2</v>
      </c>
      <c r="H158" s="10" t="n">
        <f aca="false">SUM(I158:O158)</f>
        <v>15</v>
      </c>
      <c r="I158" s="10" t="n">
        <f aca="false">S158+AJ158+BA158+BR158+CI158+CZ158+DQ158+EH158</f>
        <v>8</v>
      </c>
      <c r="J158" s="10" t="n">
        <f aca="false">U158+AL158+BC158+BT158+CK158+DB158+DS158+EJ158</f>
        <v>7</v>
      </c>
      <c r="K158" s="10" t="n">
        <f aca="false">W158+AN158+BE158+BV158+CM158+DD158+DU158+EL158</f>
        <v>0</v>
      </c>
      <c r="L158" s="10" t="n">
        <f aca="false">Z158+AQ158+BH158+BY158+CP158+DG158+DX158+EO158</f>
        <v>0</v>
      </c>
      <c r="M158" s="10" t="n">
        <f aca="false">AB158+AS158+BJ158+CA158+CR158+DI158+DZ158+EQ158</f>
        <v>0</v>
      </c>
      <c r="N158" s="10" t="n">
        <f aca="false">AD158+AU158+BL158+CC158+CT158+DK158+EB158+ES158</f>
        <v>0</v>
      </c>
      <c r="O158" s="10" t="n">
        <f aca="false">AF158+AW158+BN158+CE158+CV158+DM158+ED158+EU158</f>
        <v>0</v>
      </c>
      <c r="P158" s="12" t="n">
        <f aca="false">AI158+AZ158+BQ158+CH158+CY158+DP158+EG158+EX158</f>
        <v>2</v>
      </c>
      <c r="Q158" s="12" t="n">
        <f aca="false">AH158+AY158+BP158+CG158+CX158+DO158+EF158+EW158</f>
        <v>0</v>
      </c>
      <c r="R158" s="12" t="n">
        <v>0.8</v>
      </c>
      <c r="S158" s="13"/>
      <c r="T158" s="14"/>
      <c r="U158" s="13"/>
      <c r="V158" s="14"/>
      <c r="W158" s="13"/>
      <c r="X158" s="14"/>
      <c r="Y158" s="12"/>
      <c r="Z158" s="13"/>
      <c r="AA158" s="14"/>
      <c r="AB158" s="13"/>
      <c r="AC158" s="14"/>
      <c r="AD158" s="13"/>
      <c r="AE158" s="14"/>
      <c r="AF158" s="13"/>
      <c r="AG158" s="14"/>
      <c r="AH158" s="12"/>
      <c r="AI158" s="12" t="n">
        <f aca="false">Y158+AH158</f>
        <v>0</v>
      </c>
      <c r="AJ158" s="13"/>
      <c r="AK158" s="14"/>
      <c r="AL158" s="13"/>
      <c r="AM158" s="14"/>
      <c r="AN158" s="13"/>
      <c r="AO158" s="14"/>
      <c r="AP158" s="12"/>
      <c r="AQ158" s="13"/>
      <c r="AR158" s="14"/>
      <c r="AS158" s="13"/>
      <c r="AT158" s="14"/>
      <c r="AU158" s="13"/>
      <c r="AV158" s="14"/>
      <c r="AW158" s="13"/>
      <c r="AX158" s="14"/>
      <c r="AY158" s="12"/>
      <c r="AZ158" s="12" t="n">
        <f aca="false">AP158+AY158</f>
        <v>0</v>
      </c>
      <c r="BA158" s="13"/>
      <c r="BB158" s="14"/>
      <c r="BC158" s="13"/>
      <c r="BD158" s="14"/>
      <c r="BE158" s="13"/>
      <c r="BF158" s="14"/>
      <c r="BG158" s="12"/>
      <c r="BH158" s="13"/>
      <c r="BI158" s="14"/>
      <c r="BJ158" s="13"/>
      <c r="BK158" s="14"/>
      <c r="BL158" s="13"/>
      <c r="BM158" s="14"/>
      <c r="BN158" s="13"/>
      <c r="BO158" s="14"/>
      <c r="BP158" s="12"/>
      <c r="BQ158" s="12" t="n">
        <f aca="false">BG158+BP158</f>
        <v>0</v>
      </c>
      <c r="BR158" s="13"/>
      <c r="BS158" s="14"/>
      <c r="BT158" s="13"/>
      <c r="BU158" s="14"/>
      <c r="BV158" s="13"/>
      <c r="BW158" s="14"/>
      <c r="BX158" s="12"/>
      <c r="BY158" s="13"/>
      <c r="BZ158" s="14"/>
      <c r="CA158" s="13"/>
      <c r="CB158" s="14"/>
      <c r="CC158" s="13"/>
      <c r="CD158" s="14"/>
      <c r="CE158" s="13"/>
      <c r="CF158" s="14"/>
      <c r="CG158" s="12"/>
      <c r="CH158" s="12" t="n">
        <f aca="false">BX158+CG158</f>
        <v>0</v>
      </c>
      <c r="CI158" s="13" t="n">
        <v>8</v>
      </c>
      <c r="CJ158" s="14" t="s">
        <v>61</v>
      </c>
      <c r="CK158" s="13" t="n">
        <v>7</v>
      </c>
      <c r="CL158" s="14" t="s">
        <v>61</v>
      </c>
      <c r="CM158" s="13"/>
      <c r="CN158" s="14"/>
      <c r="CO158" s="12" t="n">
        <v>2</v>
      </c>
      <c r="CP158" s="13"/>
      <c r="CQ158" s="14"/>
      <c r="CR158" s="13"/>
      <c r="CS158" s="14"/>
      <c r="CT158" s="13"/>
      <c r="CU158" s="14"/>
      <c r="CV158" s="13"/>
      <c r="CW158" s="14"/>
      <c r="CX158" s="12"/>
      <c r="CY158" s="12" t="n">
        <f aca="false">CO158+CX158</f>
        <v>2</v>
      </c>
      <c r="CZ158" s="13"/>
      <c r="DA158" s="14"/>
      <c r="DB158" s="13"/>
      <c r="DC158" s="14"/>
      <c r="DD158" s="13"/>
      <c r="DE158" s="14"/>
      <c r="DF158" s="12"/>
      <c r="DG158" s="13"/>
      <c r="DH158" s="14"/>
      <c r="DI158" s="13"/>
      <c r="DJ158" s="14"/>
      <c r="DK158" s="13"/>
      <c r="DL158" s="14"/>
      <c r="DM158" s="13"/>
      <c r="DN158" s="14"/>
      <c r="DO158" s="12"/>
      <c r="DP158" s="12" t="n">
        <f aca="false">DF158+DO158</f>
        <v>0</v>
      </c>
      <c r="DQ158" s="13"/>
      <c r="DR158" s="14"/>
      <c r="DS158" s="13"/>
      <c r="DT158" s="14"/>
      <c r="DU158" s="13"/>
      <c r="DV158" s="14"/>
      <c r="DW158" s="12"/>
      <c r="DX158" s="13"/>
      <c r="DY158" s="14"/>
      <c r="DZ158" s="13"/>
      <c r="EA158" s="14"/>
      <c r="EB158" s="13"/>
      <c r="EC158" s="14"/>
      <c r="ED158" s="13"/>
      <c r="EE158" s="14"/>
      <c r="EF158" s="12"/>
      <c r="EG158" s="12" t="n">
        <f aca="false">DW158+EF158</f>
        <v>0</v>
      </c>
      <c r="EH158" s="13"/>
      <c r="EI158" s="14"/>
      <c r="EJ158" s="13"/>
      <c r="EK158" s="14"/>
      <c r="EL158" s="13"/>
      <c r="EM158" s="14"/>
      <c r="EN158" s="12"/>
      <c r="EO158" s="13"/>
      <c r="EP158" s="14"/>
      <c r="EQ158" s="13"/>
      <c r="ER158" s="14"/>
      <c r="ES158" s="13"/>
      <c r="ET158" s="14"/>
      <c r="EU158" s="13"/>
      <c r="EV158" s="14"/>
      <c r="EW158" s="12"/>
      <c r="EX158" s="12" t="n">
        <f aca="false">EN158+EW158</f>
        <v>0</v>
      </c>
    </row>
    <row r="159" customFormat="false" ht="12.75" hidden="false" customHeight="false" outlineLevel="0" collapsed="false">
      <c r="A159" s="10" t="n">
        <v>16</v>
      </c>
      <c r="B159" s="10" t="n">
        <v>1</v>
      </c>
      <c r="C159" s="10"/>
      <c r="D159" s="10" t="s">
        <v>313</v>
      </c>
      <c r="E159" s="11" t="s">
        <v>314</v>
      </c>
      <c r="F159" s="10" t="n">
        <f aca="false">COUNTIF(S159:EV159,"e")</f>
        <v>0</v>
      </c>
      <c r="G159" s="10" t="n">
        <f aca="false">COUNTIF(S159:EV159,"z")</f>
        <v>2</v>
      </c>
      <c r="H159" s="10" t="n">
        <f aca="false">SUM(I159:O159)</f>
        <v>15</v>
      </c>
      <c r="I159" s="10" t="n">
        <f aca="false">S159+AJ159+BA159+BR159+CI159+CZ159+DQ159+EH159</f>
        <v>8</v>
      </c>
      <c r="J159" s="10" t="n">
        <f aca="false">U159+AL159+BC159+BT159+CK159+DB159+DS159+EJ159</f>
        <v>7</v>
      </c>
      <c r="K159" s="10" t="n">
        <f aca="false">W159+AN159+BE159+BV159+CM159+DD159+DU159+EL159</f>
        <v>0</v>
      </c>
      <c r="L159" s="10" t="n">
        <f aca="false">Z159+AQ159+BH159+BY159+CP159+DG159+DX159+EO159</f>
        <v>0</v>
      </c>
      <c r="M159" s="10" t="n">
        <f aca="false">AB159+AS159+BJ159+CA159+CR159+DI159+DZ159+EQ159</f>
        <v>0</v>
      </c>
      <c r="N159" s="10" t="n">
        <f aca="false">AD159+AU159+BL159+CC159+CT159+DK159+EB159+ES159</f>
        <v>0</v>
      </c>
      <c r="O159" s="10" t="n">
        <f aca="false">AF159+AW159+BN159+CE159+CV159+DM159+ED159+EU159</f>
        <v>0</v>
      </c>
      <c r="P159" s="12" t="n">
        <f aca="false">AI159+AZ159+BQ159+CH159+CY159+DP159+EG159+EX159</f>
        <v>2</v>
      </c>
      <c r="Q159" s="12" t="n">
        <f aca="false">AH159+AY159+BP159+CG159+CX159+DO159+EF159+EW159</f>
        <v>0</v>
      </c>
      <c r="R159" s="12" t="n">
        <v>0.8</v>
      </c>
      <c r="S159" s="13"/>
      <c r="T159" s="14"/>
      <c r="U159" s="13"/>
      <c r="V159" s="14"/>
      <c r="W159" s="13"/>
      <c r="X159" s="14"/>
      <c r="Y159" s="12"/>
      <c r="Z159" s="13"/>
      <c r="AA159" s="14"/>
      <c r="AB159" s="13"/>
      <c r="AC159" s="14"/>
      <c r="AD159" s="13"/>
      <c r="AE159" s="14"/>
      <c r="AF159" s="13"/>
      <c r="AG159" s="14"/>
      <c r="AH159" s="12"/>
      <c r="AI159" s="12" t="n">
        <f aca="false">Y159+AH159</f>
        <v>0</v>
      </c>
      <c r="AJ159" s="13"/>
      <c r="AK159" s="14"/>
      <c r="AL159" s="13"/>
      <c r="AM159" s="14"/>
      <c r="AN159" s="13"/>
      <c r="AO159" s="14"/>
      <c r="AP159" s="12"/>
      <c r="AQ159" s="13"/>
      <c r="AR159" s="14"/>
      <c r="AS159" s="13"/>
      <c r="AT159" s="14"/>
      <c r="AU159" s="13"/>
      <c r="AV159" s="14"/>
      <c r="AW159" s="13"/>
      <c r="AX159" s="14"/>
      <c r="AY159" s="12"/>
      <c r="AZ159" s="12" t="n">
        <f aca="false">AP159+AY159</f>
        <v>0</v>
      </c>
      <c r="BA159" s="13"/>
      <c r="BB159" s="14"/>
      <c r="BC159" s="13"/>
      <c r="BD159" s="14"/>
      <c r="BE159" s="13"/>
      <c r="BF159" s="14"/>
      <c r="BG159" s="12"/>
      <c r="BH159" s="13"/>
      <c r="BI159" s="14"/>
      <c r="BJ159" s="13"/>
      <c r="BK159" s="14"/>
      <c r="BL159" s="13"/>
      <c r="BM159" s="14"/>
      <c r="BN159" s="13"/>
      <c r="BO159" s="14"/>
      <c r="BP159" s="12"/>
      <c r="BQ159" s="12" t="n">
        <f aca="false">BG159+BP159</f>
        <v>0</v>
      </c>
      <c r="BR159" s="13"/>
      <c r="BS159" s="14"/>
      <c r="BT159" s="13"/>
      <c r="BU159" s="14"/>
      <c r="BV159" s="13"/>
      <c r="BW159" s="14"/>
      <c r="BX159" s="12"/>
      <c r="BY159" s="13"/>
      <c r="BZ159" s="14"/>
      <c r="CA159" s="13"/>
      <c r="CB159" s="14"/>
      <c r="CC159" s="13"/>
      <c r="CD159" s="14"/>
      <c r="CE159" s="13"/>
      <c r="CF159" s="14"/>
      <c r="CG159" s="12"/>
      <c r="CH159" s="12" t="n">
        <f aca="false">BX159+CG159</f>
        <v>0</v>
      </c>
      <c r="CI159" s="13"/>
      <c r="CJ159" s="14"/>
      <c r="CK159" s="13"/>
      <c r="CL159" s="14"/>
      <c r="CM159" s="13"/>
      <c r="CN159" s="14"/>
      <c r="CO159" s="12"/>
      <c r="CP159" s="13"/>
      <c r="CQ159" s="14"/>
      <c r="CR159" s="13"/>
      <c r="CS159" s="14"/>
      <c r="CT159" s="13"/>
      <c r="CU159" s="14"/>
      <c r="CV159" s="13"/>
      <c r="CW159" s="14"/>
      <c r="CX159" s="12"/>
      <c r="CY159" s="12" t="n">
        <f aca="false">CO159+CX159</f>
        <v>0</v>
      </c>
      <c r="CZ159" s="13"/>
      <c r="DA159" s="14"/>
      <c r="DB159" s="13"/>
      <c r="DC159" s="14"/>
      <c r="DD159" s="13"/>
      <c r="DE159" s="14"/>
      <c r="DF159" s="12"/>
      <c r="DG159" s="13"/>
      <c r="DH159" s="14"/>
      <c r="DI159" s="13"/>
      <c r="DJ159" s="14"/>
      <c r="DK159" s="13"/>
      <c r="DL159" s="14"/>
      <c r="DM159" s="13"/>
      <c r="DN159" s="14"/>
      <c r="DO159" s="12"/>
      <c r="DP159" s="12" t="n">
        <f aca="false">DF159+DO159</f>
        <v>0</v>
      </c>
      <c r="DQ159" s="13" t="n">
        <v>8</v>
      </c>
      <c r="DR159" s="14" t="s">
        <v>61</v>
      </c>
      <c r="DS159" s="13" t="n">
        <v>7</v>
      </c>
      <c r="DT159" s="14" t="s">
        <v>61</v>
      </c>
      <c r="DU159" s="13"/>
      <c r="DV159" s="14"/>
      <c r="DW159" s="12" t="n">
        <v>2</v>
      </c>
      <c r="DX159" s="13"/>
      <c r="DY159" s="14"/>
      <c r="DZ159" s="13"/>
      <c r="EA159" s="14"/>
      <c r="EB159" s="13"/>
      <c r="EC159" s="14"/>
      <c r="ED159" s="13"/>
      <c r="EE159" s="14"/>
      <c r="EF159" s="12"/>
      <c r="EG159" s="12" t="n">
        <f aca="false">DW159+EF159</f>
        <v>2</v>
      </c>
      <c r="EH159" s="13"/>
      <c r="EI159" s="14"/>
      <c r="EJ159" s="13"/>
      <c r="EK159" s="14"/>
      <c r="EL159" s="13"/>
      <c r="EM159" s="14"/>
      <c r="EN159" s="12"/>
      <c r="EO159" s="13"/>
      <c r="EP159" s="14"/>
      <c r="EQ159" s="13"/>
      <c r="ER159" s="14"/>
      <c r="ES159" s="13"/>
      <c r="ET159" s="14"/>
      <c r="EU159" s="13"/>
      <c r="EV159" s="14"/>
      <c r="EW159" s="12"/>
      <c r="EX159" s="12" t="n">
        <f aca="false">EN159+EW159</f>
        <v>0</v>
      </c>
    </row>
    <row r="160" customFormat="false" ht="12.75" hidden="false" customHeight="false" outlineLevel="0" collapsed="false">
      <c r="A160" s="10" t="n">
        <v>16</v>
      </c>
      <c r="B160" s="10" t="n">
        <v>1</v>
      </c>
      <c r="C160" s="10"/>
      <c r="D160" s="10" t="s">
        <v>315</v>
      </c>
      <c r="E160" s="11" t="s">
        <v>316</v>
      </c>
      <c r="F160" s="10" t="n">
        <f aca="false">COUNTIF(S160:EV160,"e")</f>
        <v>0</v>
      </c>
      <c r="G160" s="10" t="n">
        <f aca="false">COUNTIF(S160:EV160,"z")</f>
        <v>2</v>
      </c>
      <c r="H160" s="10" t="n">
        <f aca="false">SUM(I160:O160)</f>
        <v>15</v>
      </c>
      <c r="I160" s="10" t="n">
        <f aca="false">S160+AJ160+BA160+BR160+CI160+CZ160+DQ160+EH160</f>
        <v>8</v>
      </c>
      <c r="J160" s="10" t="n">
        <f aca="false">U160+AL160+BC160+BT160+CK160+DB160+DS160+EJ160</f>
        <v>7</v>
      </c>
      <c r="K160" s="10" t="n">
        <f aca="false">W160+AN160+BE160+BV160+CM160+DD160+DU160+EL160</f>
        <v>0</v>
      </c>
      <c r="L160" s="10" t="n">
        <f aca="false">Z160+AQ160+BH160+BY160+CP160+DG160+DX160+EO160</f>
        <v>0</v>
      </c>
      <c r="M160" s="10" t="n">
        <f aca="false">AB160+AS160+BJ160+CA160+CR160+DI160+DZ160+EQ160</f>
        <v>0</v>
      </c>
      <c r="N160" s="10" t="n">
        <f aca="false">AD160+AU160+BL160+CC160+CT160+DK160+EB160+ES160</f>
        <v>0</v>
      </c>
      <c r="O160" s="10" t="n">
        <f aca="false">AF160+AW160+BN160+CE160+CV160+DM160+ED160+EU160</f>
        <v>0</v>
      </c>
      <c r="P160" s="12" t="n">
        <f aca="false">AI160+AZ160+BQ160+CH160+CY160+DP160+EG160+EX160</f>
        <v>2</v>
      </c>
      <c r="Q160" s="12" t="n">
        <f aca="false">AH160+AY160+BP160+CG160+CX160+DO160+EF160+EW160</f>
        <v>0</v>
      </c>
      <c r="R160" s="12" t="n">
        <v>0.7</v>
      </c>
      <c r="S160" s="13"/>
      <c r="T160" s="14"/>
      <c r="U160" s="13"/>
      <c r="V160" s="14"/>
      <c r="W160" s="13"/>
      <c r="X160" s="14"/>
      <c r="Y160" s="12"/>
      <c r="Z160" s="13"/>
      <c r="AA160" s="14"/>
      <c r="AB160" s="13"/>
      <c r="AC160" s="14"/>
      <c r="AD160" s="13"/>
      <c r="AE160" s="14"/>
      <c r="AF160" s="13"/>
      <c r="AG160" s="14"/>
      <c r="AH160" s="12"/>
      <c r="AI160" s="12" t="n">
        <f aca="false">Y160+AH160</f>
        <v>0</v>
      </c>
      <c r="AJ160" s="13"/>
      <c r="AK160" s="14"/>
      <c r="AL160" s="13"/>
      <c r="AM160" s="14"/>
      <c r="AN160" s="13"/>
      <c r="AO160" s="14"/>
      <c r="AP160" s="12"/>
      <c r="AQ160" s="13"/>
      <c r="AR160" s="14"/>
      <c r="AS160" s="13"/>
      <c r="AT160" s="14"/>
      <c r="AU160" s="13"/>
      <c r="AV160" s="14"/>
      <c r="AW160" s="13"/>
      <c r="AX160" s="14"/>
      <c r="AY160" s="12"/>
      <c r="AZ160" s="12" t="n">
        <f aca="false">AP160+AY160</f>
        <v>0</v>
      </c>
      <c r="BA160" s="13"/>
      <c r="BB160" s="14"/>
      <c r="BC160" s="13"/>
      <c r="BD160" s="14"/>
      <c r="BE160" s="13"/>
      <c r="BF160" s="14"/>
      <c r="BG160" s="12"/>
      <c r="BH160" s="13"/>
      <c r="BI160" s="14"/>
      <c r="BJ160" s="13"/>
      <c r="BK160" s="14"/>
      <c r="BL160" s="13"/>
      <c r="BM160" s="14"/>
      <c r="BN160" s="13"/>
      <c r="BO160" s="14"/>
      <c r="BP160" s="12"/>
      <c r="BQ160" s="12" t="n">
        <f aca="false">BG160+BP160</f>
        <v>0</v>
      </c>
      <c r="BR160" s="13"/>
      <c r="BS160" s="14"/>
      <c r="BT160" s="13"/>
      <c r="BU160" s="14"/>
      <c r="BV160" s="13"/>
      <c r="BW160" s="14"/>
      <c r="BX160" s="12"/>
      <c r="BY160" s="13"/>
      <c r="BZ160" s="14"/>
      <c r="CA160" s="13"/>
      <c r="CB160" s="14"/>
      <c r="CC160" s="13"/>
      <c r="CD160" s="14"/>
      <c r="CE160" s="13"/>
      <c r="CF160" s="14"/>
      <c r="CG160" s="12"/>
      <c r="CH160" s="12" t="n">
        <f aca="false">BX160+CG160</f>
        <v>0</v>
      </c>
      <c r="CI160" s="13"/>
      <c r="CJ160" s="14"/>
      <c r="CK160" s="13"/>
      <c r="CL160" s="14"/>
      <c r="CM160" s="13"/>
      <c r="CN160" s="14"/>
      <c r="CO160" s="12"/>
      <c r="CP160" s="13"/>
      <c r="CQ160" s="14"/>
      <c r="CR160" s="13"/>
      <c r="CS160" s="14"/>
      <c r="CT160" s="13"/>
      <c r="CU160" s="14"/>
      <c r="CV160" s="13"/>
      <c r="CW160" s="14"/>
      <c r="CX160" s="12"/>
      <c r="CY160" s="12" t="n">
        <f aca="false">CO160+CX160</f>
        <v>0</v>
      </c>
      <c r="CZ160" s="13"/>
      <c r="DA160" s="14"/>
      <c r="DB160" s="13"/>
      <c r="DC160" s="14"/>
      <c r="DD160" s="13"/>
      <c r="DE160" s="14"/>
      <c r="DF160" s="12"/>
      <c r="DG160" s="13"/>
      <c r="DH160" s="14"/>
      <c r="DI160" s="13"/>
      <c r="DJ160" s="14"/>
      <c r="DK160" s="13"/>
      <c r="DL160" s="14"/>
      <c r="DM160" s="13"/>
      <c r="DN160" s="14"/>
      <c r="DO160" s="12"/>
      <c r="DP160" s="12" t="n">
        <f aca="false">DF160+DO160</f>
        <v>0</v>
      </c>
      <c r="DQ160" s="13" t="n">
        <v>8</v>
      </c>
      <c r="DR160" s="14" t="s">
        <v>61</v>
      </c>
      <c r="DS160" s="13" t="n">
        <v>7</v>
      </c>
      <c r="DT160" s="14" t="s">
        <v>61</v>
      </c>
      <c r="DU160" s="13"/>
      <c r="DV160" s="14"/>
      <c r="DW160" s="12" t="n">
        <v>2</v>
      </c>
      <c r="DX160" s="13"/>
      <c r="DY160" s="14"/>
      <c r="DZ160" s="13"/>
      <c r="EA160" s="14"/>
      <c r="EB160" s="13"/>
      <c r="EC160" s="14"/>
      <c r="ED160" s="13"/>
      <c r="EE160" s="14"/>
      <c r="EF160" s="12"/>
      <c r="EG160" s="12" t="n">
        <f aca="false">DW160+EF160</f>
        <v>2</v>
      </c>
      <c r="EH160" s="13"/>
      <c r="EI160" s="14"/>
      <c r="EJ160" s="13"/>
      <c r="EK160" s="14"/>
      <c r="EL160" s="13"/>
      <c r="EM160" s="14"/>
      <c r="EN160" s="12"/>
      <c r="EO160" s="13"/>
      <c r="EP160" s="14"/>
      <c r="EQ160" s="13"/>
      <c r="ER160" s="14"/>
      <c r="ES160" s="13"/>
      <c r="ET160" s="14"/>
      <c r="EU160" s="13"/>
      <c r="EV160" s="14"/>
      <c r="EW160" s="12"/>
      <c r="EX160" s="12" t="n">
        <f aca="false">EN160+EW160</f>
        <v>0</v>
      </c>
    </row>
    <row r="161" customFormat="false" ht="12.75" hidden="false" customHeight="false" outlineLevel="0" collapsed="false">
      <c r="A161" s="10" t="n">
        <v>16</v>
      </c>
      <c r="B161" s="10" t="n">
        <v>1</v>
      </c>
      <c r="C161" s="10"/>
      <c r="D161" s="10" t="s">
        <v>317</v>
      </c>
      <c r="E161" s="11" t="s">
        <v>318</v>
      </c>
      <c r="F161" s="10" t="n">
        <f aca="false">COUNTIF(S161:EV161,"e")</f>
        <v>0</v>
      </c>
      <c r="G161" s="10" t="n">
        <f aca="false">COUNTIF(S161:EV161,"z")</f>
        <v>2</v>
      </c>
      <c r="H161" s="10" t="n">
        <f aca="false">SUM(I161:O161)</f>
        <v>15</v>
      </c>
      <c r="I161" s="10" t="n">
        <f aca="false">S161+AJ161+BA161+BR161+CI161+CZ161+DQ161+EH161</f>
        <v>8</v>
      </c>
      <c r="J161" s="10" t="n">
        <f aca="false">U161+AL161+BC161+BT161+CK161+DB161+DS161+EJ161</f>
        <v>7</v>
      </c>
      <c r="K161" s="10" t="n">
        <f aca="false">W161+AN161+BE161+BV161+CM161+DD161+DU161+EL161</f>
        <v>0</v>
      </c>
      <c r="L161" s="10" t="n">
        <f aca="false">Z161+AQ161+BH161+BY161+CP161+DG161+DX161+EO161</f>
        <v>0</v>
      </c>
      <c r="M161" s="10" t="n">
        <f aca="false">AB161+AS161+BJ161+CA161+CR161+DI161+DZ161+EQ161</f>
        <v>0</v>
      </c>
      <c r="N161" s="10" t="n">
        <f aca="false">AD161+AU161+BL161+CC161+CT161+DK161+EB161+ES161</f>
        <v>0</v>
      </c>
      <c r="O161" s="10" t="n">
        <f aca="false">AF161+AW161+BN161+CE161+CV161+DM161+ED161+EU161</f>
        <v>0</v>
      </c>
      <c r="P161" s="12" t="n">
        <f aca="false">AI161+AZ161+BQ161+CH161+CY161+DP161+EG161+EX161</f>
        <v>2</v>
      </c>
      <c r="Q161" s="12" t="n">
        <f aca="false">AH161+AY161+BP161+CG161+CX161+DO161+EF161+EW161</f>
        <v>0</v>
      </c>
      <c r="R161" s="12" t="n">
        <v>0.8</v>
      </c>
      <c r="S161" s="13"/>
      <c r="T161" s="14"/>
      <c r="U161" s="13"/>
      <c r="V161" s="14"/>
      <c r="W161" s="13"/>
      <c r="X161" s="14"/>
      <c r="Y161" s="12"/>
      <c r="Z161" s="13"/>
      <c r="AA161" s="14"/>
      <c r="AB161" s="13"/>
      <c r="AC161" s="14"/>
      <c r="AD161" s="13"/>
      <c r="AE161" s="14"/>
      <c r="AF161" s="13"/>
      <c r="AG161" s="14"/>
      <c r="AH161" s="12"/>
      <c r="AI161" s="12" t="n">
        <f aca="false">Y161+AH161</f>
        <v>0</v>
      </c>
      <c r="AJ161" s="13"/>
      <c r="AK161" s="14"/>
      <c r="AL161" s="13"/>
      <c r="AM161" s="14"/>
      <c r="AN161" s="13"/>
      <c r="AO161" s="14"/>
      <c r="AP161" s="12"/>
      <c r="AQ161" s="13"/>
      <c r="AR161" s="14"/>
      <c r="AS161" s="13"/>
      <c r="AT161" s="14"/>
      <c r="AU161" s="13"/>
      <c r="AV161" s="14"/>
      <c r="AW161" s="13"/>
      <c r="AX161" s="14"/>
      <c r="AY161" s="12"/>
      <c r="AZ161" s="12" t="n">
        <f aca="false">AP161+AY161</f>
        <v>0</v>
      </c>
      <c r="BA161" s="13"/>
      <c r="BB161" s="14"/>
      <c r="BC161" s="13"/>
      <c r="BD161" s="14"/>
      <c r="BE161" s="13"/>
      <c r="BF161" s="14"/>
      <c r="BG161" s="12"/>
      <c r="BH161" s="13"/>
      <c r="BI161" s="14"/>
      <c r="BJ161" s="13"/>
      <c r="BK161" s="14"/>
      <c r="BL161" s="13"/>
      <c r="BM161" s="14"/>
      <c r="BN161" s="13"/>
      <c r="BO161" s="14"/>
      <c r="BP161" s="12"/>
      <c r="BQ161" s="12" t="n">
        <f aca="false">BG161+BP161</f>
        <v>0</v>
      </c>
      <c r="BR161" s="13"/>
      <c r="BS161" s="14"/>
      <c r="BT161" s="13"/>
      <c r="BU161" s="14"/>
      <c r="BV161" s="13"/>
      <c r="BW161" s="14"/>
      <c r="BX161" s="12"/>
      <c r="BY161" s="13"/>
      <c r="BZ161" s="14"/>
      <c r="CA161" s="13"/>
      <c r="CB161" s="14"/>
      <c r="CC161" s="13"/>
      <c r="CD161" s="14"/>
      <c r="CE161" s="13"/>
      <c r="CF161" s="14"/>
      <c r="CG161" s="12"/>
      <c r="CH161" s="12" t="n">
        <f aca="false">BX161+CG161</f>
        <v>0</v>
      </c>
      <c r="CI161" s="13"/>
      <c r="CJ161" s="14"/>
      <c r="CK161" s="13"/>
      <c r="CL161" s="14"/>
      <c r="CM161" s="13"/>
      <c r="CN161" s="14"/>
      <c r="CO161" s="12"/>
      <c r="CP161" s="13"/>
      <c r="CQ161" s="14"/>
      <c r="CR161" s="13"/>
      <c r="CS161" s="14"/>
      <c r="CT161" s="13"/>
      <c r="CU161" s="14"/>
      <c r="CV161" s="13"/>
      <c r="CW161" s="14"/>
      <c r="CX161" s="12"/>
      <c r="CY161" s="12" t="n">
        <f aca="false">CO161+CX161</f>
        <v>0</v>
      </c>
      <c r="CZ161" s="13"/>
      <c r="DA161" s="14"/>
      <c r="DB161" s="13"/>
      <c r="DC161" s="14"/>
      <c r="DD161" s="13"/>
      <c r="DE161" s="14"/>
      <c r="DF161" s="12"/>
      <c r="DG161" s="13"/>
      <c r="DH161" s="14"/>
      <c r="DI161" s="13"/>
      <c r="DJ161" s="14"/>
      <c r="DK161" s="13"/>
      <c r="DL161" s="14"/>
      <c r="DM161" s="13"/>
      <c r="DN161" s="14"/>
      <c r="DO161" s="12"/>
      <c r="DP161" s="12" t="n">
        <f aca="false">DF161+DO161</f>
        <v>0</v>
      </c>
      <c r="DQ161" s="13" t="n">
        <v>8</v>
      </c>
      <c r="DR161" s="14" t="s">
        <v>61</v>
      </c>
      <c r="DS161" s="13" t="n">
        <v>7</v>
      </c>
      <c r="DT161" s="14" t="s">
        <v>61</v>
      </c>
      <c r="DU161" s="13"/>
      <c r="DV161" s="14"/>
      <c r="DW161" s="12" t="n">
        <v>2</v>
      </c>
      <c r="DX161" s="13"/>
      <c r="DY161" s="14"/>
      <c r="DZ161" s="13"/>
      <c r="EA161" s="14"/>
      <c r="EB161" s="13"/>
      <c r="EC161" s="14"/>
      <c r="ED161" s="13"/>
      <c r="EE161" s="14"/>
      <c r="EF161" s="12"/>
      <c r="EG161" s="12" t="n">
        <f aca="false">DW161+EF161</f>
        <v>2</v>
      </c>
      <c r="EH161" s="13"/>
      <c r="EI161" s="14"/>
      <c r="EJ161" s="13"/>
      <c r="EK161" s="14"/>
      <c r="EL161" s="13"/>
      <c r="EM161" s="14"/>
      <c r="EN161" s="12"/>
      <c r="EO161" s="13"/>
      <c r="EP161" s="14"/>
      <c r="EQ161" s="13"/>
      <c r="ER161" s="14"/>
      <c r="ES161" s="13"/>
      <c r="ET161" s="14"/>
      <c r="EU161" s="13"/>
      <c r="EV161" s="14"/>
      <c r="EW161" s="12"/>
      <c r="EX161" s="12" t="n">
        <f aca="false">EN161+EW161</f>
        <v>0</v>
      </c>
    </row>
    <row r="162" customFormat="false" ht="12.75" hidden="false" customHeight="false" outlineLevel="0" collapsed="false">
      <c r="A162" s="10" t="n">
        <v>16</v>
      </c>
      <c r="B162" s="10" t="n">
        <v>1</v>
      </c>
      <c r="C162" s="10"/>
      <c r="D162" s="10" t="s">
        <v>319</v>
      </c>
      <c r="E162" s="11" t="s">
        <v>320</v>
      </c>
      <c r="F162" s="10" t="n">
        <f aca="false">COUNTIF(S162:EV162,"e")</f>
        <v>0</v>
      </c>
      <c r="G162" s="10" t="n">
        <f aca="false">COUNTIF(S162:EV162,"z")</f>
        <v>2</v>
      </c>
      <c r="H162" s="10" t="n">
        <f aca="false">SUM(I162:O162)</f>
        <v>15</v>
      </c>
      <c r="I162" s="10" t="n">
        <f aca="false">S162+AJ162+BA162+BR162+CI162+CZ162+DQ162+EH162</f>
        <v>8</v>
      </c>
      <c r="J162" s="10" t="n">
        <f aca="false">U162+AL162+BC162+BT162+CK162+DB162+DS162+EJ162</f>
        <v>7</v>
      </c>
      <c r="K162" s="10" t="n">
        <f aca="false">W162+AN162+BE162+BV162+CM162+DD162+DU162+EL162</f>
        <v>0</v>
      </c>
      <c r="L162" s="10" t="n">
        <f aca="false">Z162+AQ162+BH162+BY162+CP162+DG162+DX162+EO162</f>
        <v>0</v>
      </c>
      <c r="M162" s="10" t="n">
        <f aca="false">AB162+AS162+BJ162+CA162+CR162+DI162+DZ162+EQ162</f>
        <v>0</v>
      </c>
      <c r="N162" s="10" t="n">
        <f aca="false">AD162+AU162+BL162+CC162+CT162+DK162+EB162+ES162</f>
        <v>0</v>
      </c>
      <c r="O162" s="10" t="n">
        <f aca="false">AF162+AW162+BN162+CE162+CV162+DM162+ED162+EU162</f>
        <v>0</v>
      </c>
      <c r="P162" s="12" t="n">
        <f aca="false">AI162+AZ162+BQ162+CH162+CY162+DP162+EG162+EX162</f>
        <v>2</v>
      </c>
      <c r="Q162" s="12" t="n">
        <f aca="false">AH162+AY162+BP162+CG162+CX162+DO162+EF162+EW162</f>
        <v>0</v>
      </c>
      <c r="R162" s="12" t="n">
        <v>0.7</v>
      </c>
      <c r="S162" s="13"/>
      <c r="T162" s="14"/>
      <c r="U162" s="13"/>
      <c r="V162" s="14"/>
      <c r="W162" s="13"/>
      <c r="X162" s="14"/>
      <c r="Y162" s="12"/>
      <c r="Z162" s="13"/>
      <c r="AA162" s="14"/>
      <c r="AB162" s="13"/>
      <c r="AC162" s="14"/>
      <c r="AD162" s="13"/>
      <c r="AE162" s="14"/>
      <c r="AF162" s="13"/>
      <c r="AG162" s="14"/>
      <c r="AH162" s="12"/>
      <c r="AI162" s="12" t="n">
        <f aca="false">Y162+AH162</f>
        <v>0</v>
      </c>
      <c r="AJ162" s="13"/>
      <c r="AK162" s="14"/>
      <c r="AL162" s="13"/>
      <c r="AM162" s="14"/>
      <c r="AN162" s="13"/>
      <c r="AO162" s="14"/>
      <c r="AP162" s="12"/>
      <c r="AQ162" s="13"/>
      <c r="AR162" s="14"/>
      <c r="AS162" s="13"/>
      <c r="AT162" s="14"/>
      <c r="AU162" s="13"/>
      <c r="AV162" s="14"/>
      <c r="AW162" s="13"/>
      <c r="AX162" s="14"/>
      <c r="AY162" s="12"/>
      <c r="AZ162" s="12" t="n">
        <f aca="false">AP162+AY162</f>
        <v>0</v>
      </c>
      <c r="BA162" s="13"/>
      <c r="BB162" s="14"/>
      <c r="BC162" s="13"/>
      <c r="BD162" s="14"/>
      <c r="BE162" s="13"/>
      <c r="BF162" s="14"/>
      <c r="BG162" s="12"/>
      <c r="BH162" s="13"/>
      <c r="BI162" s="14"/>
      <c r="BJ162" s="13"/>
      <c r="BK162" s="14"/>
      <c r="BL162" s="13"/>
      <c r="BM162" s="14"/>
      <c r="BN162" s="13"/>
      <c r="BO162" s="14"/>
      <c r="BP162" s="12"/>
      <c r="BQ162" s="12" t="n">
        <f aca="false">BG162+BP162</f>
        <v>0</v>
      </c>
      <c r="BR162" s="13"/>
      <c r="BS162" s="14"/>
      <c r="BT162" s="13"/>
      <c r="BU162" s="14"/>
      <c r="BV162" s="13"/>
      <c r="BW162" s="14"/>
      <c r="BX162" s="12"/>
      <c r="BY162" s="13"/>
      <c r="BZ162" s="14"/>
      <c r="CA162" s="13"/>
      <c r="CB162" s="14"/>
      <c r="CC162" s="13"/>
      <c r="CD162" s="14"/>
      <c r="CE162" s="13"/>
      <c r="CF162" s="14"/>
      <c r="CG162" s="12"/>
      <c r="CH162" s="12" t="n">
        <f aca="false">BX162+CG162</f>
        <v>0</v>
      </c>
      <c r="CI162" s="13"/>
      <c r="CJ162" s="14"/>
      <c r="CK162" s="13"/>
      <c r="CL162" s="14"/>
      <c r="CM162" s="13"/>
      <c r="CN162" s="14"/>
      <c r="CO162" s="12"/>
      <c r="CP162" s="13"/>
      <c r="CQ162" s="14"/>
      <c r="CR162" s="13"/>
      <c r="CS162" s="14"/>
      <c r="CT162" s="13"/>
      <c r="CU162" s="14"/>
      <c r="CV162" s="13"/>
      <c r="CW162" s="14"/>
      <c r="CX162" s="12"/>
      <c r="CY162" s="12" t="n">
        <f aca="false">CO162+CX162</f>
        <v>0</v>
      </c>
      <c r="CZ162" s="13"/>
      <c r="DA162" s="14"/>
      <c r="DB162" s="13"/>
      <c r="DC162" s="14"/>
      <c r="DD162" s="13"/>
      <c r="DE162" s="14"/>
      <c r="DF162" s="12"/>
      <c r="DG162" s="13"/>
      <c r="DH162" s="14"/>
      <c r="DI162" s="13"/>
      <c r="DJ162" s="14"/>
      <c r="DK162" s="13"/>
      <c r="DL162" s="14"/>
      <c r="DM162" s="13"/>
      <c r="DN162" s="14"/>
      <c r="DO162" s="12"/>
      <c r="DP162" s="12" t="n">
        <f aca="false">DF162+DO162</f>
        <v>0</v>
      </c>
      <c r="DQ162" s="13" t="n">
        <v>8</v>
      </c>
      <c r="DR162" s="14" t="s">
        <v>61</v>
      </c>
      <c r="DS162" s="13" t="n">
        <v>7</v>
      </c>
      <c r="DT162" s="14" t="s">
        <v>61</v>
      </c>
      <c r="DU162" s="13"/>
      <c r="DV162" s="14"/>
      <c r="DW162" s="12" t="n">
        <v>2</v>
      </c>
      <c r="DX162" s="13"/>
      <c r="DY162" s="14"/>
      <c r="DZ162" s="13"/>
      <c r="EA162" s="14"/>
      <c r="EB162" s="13"/>
      <c r="EC162" s="14"/>
      <c r="ED162" s="13"/>
      <c r="EE162" s="14"/>
      <c r="EF162" s="12"/>
      <c r="EG162" s="12" t="n">
        <f aca="false">DW162+EF162</f>
        <v>2</v>
      </c>
      <c r="EH162" s="13"/>
      <c r="EI162" s="14"/>
      <c r="EJ162" s="13"/>
      <c r="EK162" s="14"/>
      <c r="EL162" s="13"/>
      <c r="EM162" s="14"/>
      <c r="EN162" s="12"/>
      <c r="EO162" s="13"/>
      <c r="EP162" s="14"/>
      <c r="EQ162" s="13"/>
      <c r="ER162" s="14"/>
      <c r="ES162" s="13"/>
      <c r="ET162" s="14"/>
      <c r="EU162" s="13"/>
      <c r="EV162" s="14"/>
      <c r="EW162" s="12"/>
      <c r="EX162" s="12" t="n">
        <f aca="false">EN162+EW162</f>
        <v>0</v>
      </c>
    </row>
    <row r="163" customFormat="false" ht="12.75" hidden="false" customHeight="false" outlineLevel="0" collapsed="false">
      <c r="A163" s="10" t="n">
        <v>10</v>
      </c>
      <c r="B163" s="10" t="n">
        <v>1</v>
      </c>
      <c r="C163" s="10"/>
      <c r="D163" s="10" t="s">
        <v>321</v>
      </c>
      <c r="E163" s="11" t="s">
        <v>322</v>
      </c>
      <c r="F163" s="10" t="n">
        <f aca="false">COUNTIF(S163:EV163,"e")</f>
        <v>0</v>
      </c>
      <c r="G163" s="10" t="n">
        <f aca="false">COUNTIF(S163:EV163,"z")</f>
        <v>2</v>
      </c>
      <c r="H163" s="10" t="n">
        <f aca="false">SUM(I163:O163)</f>
        <v>15</v>
      </c>
      <c r="I163" s="10" t="n">
        <f aca="false">S163+AJ163+BA163+BR163+CI163+CZ163+DQ163+EH163</f>
        <v>8</v>
      </c>
      <c r="J163" s="10" t="n">
        <f aca="false">U163+AL163+BC163+BT163+CK163+DB163+DS163+EJ163</f>
        <v>7</v>
      </c>
      <c r="K163" s="10" t="n">
        <f aca="false">W163+AN163+BE163+BV163+CM163+DD163+DU163+EL163</f>
        <v>0</v>
      </c>
      <c r="L163" s="10" t="n">
        <f aca="false">Z163+AQ163+BH163+BY163+CP163+DG163+DX163+EO163</f>
        <v>0</v>
      </c>
      <c r="M163" s="10" t="n">
        <f aca="false">AB163+AS163+BJ163+CA163+CR163+DI163+DZ163+EQ163</f>
        <v>0</v>
      </c>
      <c r="N163" s="10" t="n">
        <f aca="false">AD163+AU163+BL163+CC163+CT163+DK163+EB163+ES163</f>
        <v>0</v>
      </c>
      <c r="O163" s="10" t="n">
        <f aca="false">AF163+AW163+BN163+CE163+CV163+DM163+ED163+EU163</f>
        <v>0</v>
      </c>
      <c r="P163" s="12" t="n">
        <f aca="false">AI163+AZ163+BQ163+CH163+CY163+DP163+EG163+EX163</f>
        <v>1</v>
      </c>
      <c r="Q163" s="12" t="n">
        <f aca="false">AH163+AY163+BP163+CG163+CX163+DO163+EF163+EW163</f>
        <v>0</v>
      </c>
      <c r="R163" s="12" t="n">
        <v>0.8</v>
      </c>
      <c r="S163" s="13"/>
      <c r="T163" s="14"/>
      <c r="U163" s="13"/>
      <c r="V163" s="14"/>
      <c r="W163" s="13"/>
      <c r="X163" s="14"/>
      <c r="Y163" s="12"/>
      <c r="Z163" s="13"/>
      <c r="AA163" s="14"/>
      <c r="AB163" s="13"/>
      <c r="AC163" s="14"/>
      <c r="AD163" s="13"/>
      <c r="AE163" s="14"/>
      <c r="AF163" s="13"/>
      <c r="AG163" s="14"/>
      <c r="AH163" s="12"/>
      <c r="AI163" s="12" t="n">
        <f aca="false">Y163+AH163</f>
        <v>0</v>
      </c>
      <c r="AJ163" s="13"/>
      <c r="AK163" s="14"/>
      <c r="AL163" s="13"/>
      <c r="AM163" s="14"/>
      <c r="AN163" s="13"/>
      <c r="AO163" s="14"/>
      <c r="AP163" s="12"/>
      <c r="AQ163" s="13"/>
      <c r="AR163" s="14"/>
      <c r="AS163" s="13"/>
      <c r="AT163" s="14"/>
      <c r="AU163" s="13"/>
      <c r="AV163" s="14"/>
      <c r="AW163" s="13"/>
      <c r="AX163" s="14"/>
      <c r="AY163" s="12"/>
      <c r="AZ163" s="12" t="n">
        <f aca="false">AP163+AY163</f>
        <v>0</v>
      </c>
      <c r="BA163" s="13"/>
      <c r="BB163" s="14"/>
      <c r="BC163" s="13"/>
      <c r="BD163" s="14"/>
      <c r="BE163" s="13"/>
      <c r="BF163" s="14"/>
      <c r="BG163" s="12"/>
      <c r="BH163" s="13"/>
      <c r="BI163" s="14"/>
      <c r="BJ163" s="13"/>
      <c r="BK163" s="14"/>
      <c r="BL163" s="13"/>
      <c r="BM163" s="14"/>
      <c r="BN163" s="13"/>
      <c r="BO163" s="14"/>
      <c r="BP163" s="12"/>
      <c r="BQ163" s="12" t="n">
        <f aca="false">BG163+BP163</f>
        <v>0</v>
      </c>
      <c r="BR163" s="13"/>
      <c r="BS163" s="14"/>
      <c r="BT163" s="13"/>
      <c r="BU163" s="14"/>
      <c r="BV163" s="13"/>
      <c r="BW163" s="14"/>
      <c r="BX163" s="12"/>
      <c r="BY163" s="13"/>
      <c r="BZ163" s="14"/>
      <c r="CA163" s="13"/>
      <c r="CB163" s="14"/>
      <c r="CC163" s="13"/>
      <c r="CD163" s="14"/>
      <c r="CE163" s="13"/>
      <c r="CF163" s="14"/>
      <c r="CG163" s="12"/>
      <c r="CH163" s="12" t="n">
        <f aca="false">BX163+CG163</f>
        <v>0</v>
      </c>
      <c r="CI163" s="13" t="n">
        <v>8</v>
      </c>
      <c r="CJ163" s="14" t="s">
        <v>61</v>
      </c>
      <c r="CK163" s="13" t="n">
        <v>7</v>
      </c>
      <c r="CL163" s="14" t="s">
        <v>61</v>
      </c>
      <c r="CM163" s="13"/>
      <c r="CN163" s="14"/>
      <c r="CO163" s="12" t="n">
        <v>1</v>
      </c>
      <c r="CP163" s="13"/>
      <c r="CQ163" s="14"/>
      <c r="CR163" s="13"/>
      <c r="CS163" s="14"/>
      <c r="CT163" s="13"/>
      <c r="CU163" s="14"/>
      <c r="CV163" s="13"/>
      <c r="CW163" s="14"/>
      <c r="CX163" s="12"/>
      <c r="CY163" s="12" t="n">
        <f aca="false">CO163+CX163</f>
        <v>1</v>
      </c>
      <c r="CZ163" s="13"/>
      <c r="DA163" s="14"/>
      <c r="DB163" s="13"/>
      <c r="DC163" s="14"/>
      <c r="DD163" s="13"/>
      <c r="DE163" s="14"/>
      <c r="DF163" s="12"/>
      <c r="DG163" s="13"/>
      <c r="DH163" s="14"/>
      <c r="DI163" s="13"/>
      <c r="DJ163" s="14"/>
      <c r="DK163" s="13"/>
      <c r="DL163" s="14"/>
      <c r="DM163" s="13"/>
      <c r="DN163" s="14"/>
      <c r="DO163" s="12"/>
      <c r="DP163" s="12" t="n">
        <f aca="false">DF163+DO163</f>
        <v>0</v>
      </c>
      <c r="DQ163" s="13"/>
      <c r="DR163" s="14"/>
      <c r="DS163" s="13"/>
      <c r="DT163" s="14"/>
      <c r="DU163" s="13"/>
      <c r="DV163" s="14"/>
      <c r="DW163" s="12"/>
      <c r="DX163" s="13"/>
      <c r="DY163" s="14"/>
      <c r="DZ163" s="13"/>
      <c r="EA163" s="14"/>
      <c r="EB163" s="13"/>
      <c r="EC163" s="14"/>
      <c r="ED163" s="13"/>
      <c r="EE163" s="14"/>
      <c r="EF163" s="12"/>
      <c r="EG163" s="12" t="n">
        <f aca="false">DW163+EF163</f>
        <v>0</v>
      </c>
      <c r="EH163" s="13"/>
      <c r="EI163" s="14"/>
      <c r="EJ163" s="13"/>
      <c r="EK163" s="14"/>
      <c r="EL163" s="13"/>
      <c r="EM163" s="14"/>
      <c r="EN163" s="12"/>
      <c r="EO163" s="13"/>
      <c r="EP163" s="14"/>
      <c r="EQ163" s="13"/>
      <c r="ER163" s="14"/>
      <c r="ES163" s="13"/>
      <c r="ET163" s="14"/>
      <c r="EU163" s="13"/>
      <c r="EV163" s="14"/>
      <c r="EW163" s="12"/>
      <c r="EX163" s="12" t="n">
        <f aca="false">EN163+EW163</f>
        <v>0</v>
      </c>
    </row>
    <row r="164" customFormat="false" ht="12.75" hidden="false" customHeight="false" outlineLevel="0" collapsed="false">
      <c r="A164" s="10" t="n">
        <v>10</v>
      </c>
      <c r="B164" s="10" t="n">
        <v>1</v>
      </c>
      <c r="C164" s="10"/>
      <c r="D164" s="10" t="s">
        <v>323</v>
      </c>
      <c r="E164" s="11" t="s">
        <v>324</v>
      </c>
      <c r="F164" s="10" t="n">
        <f aca="false">COUNTIF(S164:EV164,"e")</f>
        <v>0</v>
      </c>
      <c r="G164" s="10" t="n">
        <f aca="false">COUNTIF(S164:EV164,"z")</f>
        <v>2</v>
      </c>
      <c r="H164" s="10" t="n">
        <f aca="false">SUM(I164:O164)</f>
        <v>15</v>
      </c>
      <c r="I164" s="10" t="n">
        <f aca="false">S164+AJ164+BA164+BR164+CI164+CZ164+DQ164+EH164</f>
        <v>8</v>
      </c>
      <c r="J164" s="10" t="n">
        <f aca="false">U164+AL164+BC164+BT164+CK164+DB164+DS164+EJ164</f>
        <v>7</v>
      </c>
      <c r="K164" s="10" t="n">
        <f aca="false">W164+AN164+BE164+BV164+CM164+DD164+DU164+EL164</f>
        <v>0</v>
      </c>
      <c r="L164" s="10" t="n">
        <f aca="false">Z164+AQ164+BH164+BY164+CP164+DG164+DX164+EO164</f>
        <v>0</v>
      </c>
      <c r="M164" s="10" t="n">
        <f aca="false">AB164+AS164+BJ164+CA164+CR164+DI164+DZ164+EQ164</f>
        <v>0</v>
      </c>
      <c r="N164" s="10" t="n">
        <f aca="false">AD164+AU164+BL164+CC164+CT164+DK164+EB164+ES164</f>
        <v>0</v>
      </c>
      <c r="O164" s="10" t="n">
        <f aca="false">AF164+AW164+BN164+CE164+CV164+DM164+ED164+EU164</f>
        <v>0</v>
      </c>
      <c r="P164" s="12" t="n">
        <f aca="false">AI164+AZ164+BQ164+CH164+CY164+DP164+EG164+EX164</f>
        <v>1</v>
      </c>
      <c r="Q164" s="12" t="n">
        <f aca="false">AH164+AY164+BP164+CG164+CX164+DO164+EF164+EW164</f>
        <v>0</v>
      </c>
      <c r="R164" s="12" t="n">
        <v>0.7</v>
      </c>
      <c r="S164" s="13"/>
      <c r="T164" s="14"/>
      <c r="U164" s="13"/>
      <c r="V164" s="14"/>
      <c r="W164" s="13"/>
      <c r="X164" s="14"/>
      <c r="Y164" s="12"/>
      <c r="Z164" s="13"/>
      <c r="AA164" s="14"/>
      <c r="AB164" s="13"/>
      <c r="AC164" s="14"/>
      <c r="AD164" s="13"/>
      <c r="AE164" s="14"/>
      <c r="AF164" s="13"/>
      <c r="AG164" s="14"/>
      <c r="AH164" s="12"/>
      <c r="AI164" s="12" t="n">
        <f aca="false">Y164+AH164</f>
        <v>0</v>
      </c>
      <c r="AJ164" s="13"/>
      <c r="AK164" s="14"/>
      <c r="AL164" s="13"/>
      <c r="AM164" s="14"/>
      <c r="AN164" s="13"/>
      <c r="AO164" s="14"/>
      <c r="AP164" s="12"/>
      <c r="AQ164" s="13"/>
      <c r="AR164" s="14"/>
      <c r="AS164" s="13"/>
      <c r="AT164" s="14"/>
      <c r="AU164" s="13"/>
      <c r="AV164" s="14"/>
      <c r="AW164" s="13"/>
      <c r="AX164" s="14"/>
      <c r="AY164" s="12"/>
      <c r="AZ164" s="12" t="n">
        <f aca="false">AP164+AY164</f>
        <v>0</v>
      </c>
      <c r="BA164" s="13"/>
      <c r="BB164" s="14"/>
      <c r="BC164" s="13"/>
      <c r="BD164" s="14"/>
      <c r="BE164" s="13"/>
      <c r="BF164" s="14"/>
      <c r="BG164" s="12"/>
      <c r="BH164" s="13"/>
      <c r="BI164" s="14"/>
      <c r="BJ164" s="13"/>
      <c r="BK164" s="14"/>
      <c r="BL164" s="13"/>
      <c r="BM164" s="14"/>
      <c r="BN164" s="13"/>
      <c r="BO164" s="14"/>
      <c r="BP164" s="12"/>
      <c r="BQ164" s="12" t="n">
        <f aca="false">BG164+BP164</f>
        <v>0</v>
      </c>
      <c r="BR164" s="13"/>
      <c r="BS164" s="14"/>
      <c r="BT164" s="13"/>
      <c r="BU164" s="14"/>
      <c r="BV164" s="13"/>
      <c r="BW164" s="14"/>
      <c r="BX164" s="12"/>
      <c r="BY164" s="13"/>
      <c r="BZ164" s="14"/>
      <c r="CA164" s="13"/>
      <c r="CB164" s="14"/>
      <c r="CC164" s="13"/>
      <c r="CD164" s="14"/>
      <c r="CE164" s="13"/>
      <c r="CF164" s="14"/>
      <c r="CG164" s="12"/>
      <c r="CH164" s="12" t="n">
        <f aca="false">BX164+CG164</f>
        <v>0</v>
      </c>
      <c r="CI164" s="13" t="n">
        <v>8</v>
      </c>
      <c r="CJ164" s="14" t="s">
        <v>61</v>
      </c>
      <c r="CK164" s="13" t="n">
        <v>7</v>
      </c>
      <c r="CL164" s="14" t="s">
        <v>61</v>
      </c>
      <c r="CM164" s="13"/>
      <c r="CN164" s="14"/>
      <c r="CO164" s="12" t="n">
        <v>1</v>
      </c>
      <c r="CP164" s="13"/>
      <c r="CQ164" s="14"/>
      <c r="CR164" s="13"/>
      <c r="CS164" s="14"/>
      <c r="CT164" s="13"/>
      <c r="CU164" s="14"/>
      <c r="CV164" s="13"/>
      <c r="CW164" s="14"/>
      <c r="CX164" s="12"/>
      <c r="CY164" s="12" t="n">
        <f aca="false">CO164+CX164</f>
        <v>1</v>
      </c>
      <c r="CZ164" s="13"/>
      <c r="DA164" s="14"/>
      <c r="DB164" s="13"/>
      <c r="DC164" s="14"/>
      <c r="DD164" s="13"/>
      <c r="DE164" s="14"/>
      <c r="DF164" s="12"/>
      <c r="DG164" s="13"/>
      <c r="DH164" s="14"/>
      <c r="DI164" s="13"/>
      <c r="DJ164" s="14"/>
      <c r="DK164" s="13"/>
      <c r="DL164" s="14"/>
      <c r="DM164" s="13"/>
      <c r="DN164" s="14"/>
      <c r="DO164" s="12"/>
      <c r="DP164" s="12" t="n">
        <f aca="false">DF164+DO164</f>
        <v>0</v>
      </c>
      <c r="DQ164" s="13"/>
      <c r="DR164" s="14"/>
      <c r="DS164" s="13"/>
      <c r="DT164" s="14"/>
      <c r="DU164" s="13"/>
      <c r="DV164" s="14"/>
      <c r="DW164" s="12"/>
      <c r="DX164" s="13"/>
      <c r="DY164" s="14"/>
      <c r="DZ164" s="13"/>
      <c r="EA164" s="14"/>
      <c r="EB164" s="13"/>
      <c r="EC164" s="14"/>
      <c r="ED164" s="13"/>
      <c r="EE164" s="14"/>
      <c r="EF164" s="12"/>
      <c r="EG164" s="12" t="n">
        <f aca="false">DW164+EF164</f>
        <v>0</v>
      </c>
      <c r="EH164" s="13"/>
      <c r="EI164" s="14"/>
      <c r="EJ164" s="13"/>
      <c r="EK164" s="14"/>
      <c r="EL164" s="13"/>
      <c r="EM164" s="14"/>
      <c r="EN164" s="12"/>
      <c r="EO164" s="13"/>
      <c r="EP164" s="14"/>
      <c r="EQ164" s="13"/>
      <c r="ER164" s="14"/>
      <c r="ES164" s="13"/>
      <c r="ET164" s="14"/>
      <c r="EU164" s="13"/>
      <c r="EV164" s="14"/>
      <c r="EW164" s="12"/>
      <c r="EX164" s="12" t="n">
        <f aca="false">EN164+EW164</f>
        <v>0</v>
      </c>
    </row>
    <row r="165" customFormat="false" ht="12.75" hidden="false" customHeight="false" outlineLevel="0" collapsed="false">
      <c r="A165" s="10" t="n">
        <v>10</v>
      </c>
      <c r="B165" s="10" t="n">
        <v>1</v>
      </c>
      <c r="C165" s="10"/>
      <c r="D165" s="10" t="s">
        <v>325</v>
      </c>
      <c r="E165" s="11" t="s">
        <v>326</v>
      </c>
      <c r="F165" s="10" t="n">
        <f aca="false">COUNTIF(S165:EV165,"e")</f>
        <v>0</v>
      </c>
      <c r="G165" s="10" t="n">
        <f aca="false">COUNTIF(S165:EV165,"z")</f>
        <v>2</v>
      </c>
      <c r="H165" s="10" t="n">
        <f aca="false">SUM(I165:O165)</f>
        <v>15</v>
      </c>
      <c r="I165" s="10" t="n">
        <f aca="false">S165+AJ165+BA165+BR165+CI165+CZ165+DQ165+EH165</f>
        <v>8</v>
      </c>
      <c r="J165" s="10" t="n">
        <f aca="false">U165+AL165+BC165+BT165+CK165+DB165+DS165+EJ165</f>
        <v>7</v>
      </c>
      <c r="K165" s="10" t="n">
        <f aca="false">W165+AN165+BE165+BV165+CM165+DD165+DU165+EL165</f>
        <v>0</v>
      </c>
      <c r="L165" s="10" t="n">
        <f aca="false">Z165+AQ165+BH165+BY165+CP165+DG165+DX165+EO165</f>
        <v>0</v>
      </c>
      <c r="M165" s="10" t="n">
        <f aca="false">AB165+AS165+BJ165+CA165+CR165+DI165+DZ165+EQ165</f>
        <v>0</v>
      </c>
      <c r="N165" s="10" t="n">
        <f aca="false">AD165+AU165+BL165+CC165+CT165+DK165+EB165+ES165</f>
        <v>0</v>
      </c>
      <c r="O165" s="10" t="n">
        <f aca="false">AF165+AW165+BN165+CE165+CV165+DM165+ED165+EU165</f>
        <v>0</v>
      </c>
      <c r="P165" s="12" t="n">
        <f aca="false">AI165+AZ165+BQ165+CH165+CY165+DP165+EG165+EX165</f>
        <v>1</v>
      </c>
      <c r="Q165" s="12" t="n">
        <f aca="false">AH165+AY165+BP165+CG165+CX165+DO165+EF165+EW165</f>
        <v>0</v>
      </c>
      <c r="R165" s="12" t="n">
        <v>0.7</v>
      </c>
      <c r="S165" s="13"/>
      <c r="T165" s="14"/>
      <c r="U165" s="13"/>
      <c r="V165" s="14"/>
      <c r="W165" s="13"/>
      <c r="X165" s="14"/>
      <c r="Y165" s="12"/>
      <c r="Z165" s="13"/>
      <c r="AA165" s="14"/>
      <c r="AB165" s="13"/>
      <c r="AC165" s="14"/>
      <c r="AD165" s="13"/>
      <c r="AE165" s="14"/>
      <c r="AF165" s="13"/>
      <c r="AG165" s="14"/>
      <c r="AH165" s="12"/>
      <c r="AI165" s="12" t="n">
        <f aca="false">Y165+AH165</f>
        <v>0</v>
      </c>
      <c r="AJ165" s="13"/>
      <c r="AK165" s="14"/>
      <c r="AL165" s="13"/>
      <c r="AM165" s="14"/>
      <c r="AN165" s="13"/>
      <c r="AO165" s="14"/>
      <c r="AP165" s="12"/>
      <c r="AQ165" s="13"/>
      <c r="AR165" s="14"/>
      <c r="AS165" s="13"/>
      <c r="AT165" s="14"/>
      <c r="AU165" s="13"/>
      <c r="AV165" s="14"/>
      <c r="AW165" s="13"/>
      <c r="AX165" s="14"/>
      <c r="AY165" s="12"/>
      <c r="AZ165" s="12" t="n">
        <f aca="false">AP165+AY165</f>
        <v>0</v>
      </c>
      <c r="BA165" s="13"/>
      <c r="BB165" s="14"/>
      <c r="BC165" s="13"/>
      <c r="BD165" s="14"/>
      <c r="BE165" s="13"/>
      <c r="BF165" s="14"/>
      <c r="BG165" s="12"/>
      <c r="BH165" s="13"/>
      <c r="BI165" s="14"/>
      <c r="BJ165" s="13"/>
      <c r="BK165" s="14"/>
      <c r="BL165" s="13"/>
      <c r="BM165" s="14"/>
      <c r="BN165" s="13"/>
      <c r="BO165" s="14"/>
      <c r="BP165" s="12"/>
      <c r="BQ165" s="12" t="n">
        <f aca="false">BG165+BP165</f>
        <v>0</v>
      </c>
      <c r="BR165" s="13"/>
      <c r="BS165" s="14"/>
      <c r="BT165" s="13"/>
      <c r="BU165" s="14"/>
      <c r="BV165" s="13"/>
      <c r="BW165" s="14"/>
      <c r="BX165" s="12"/>
      <c r="BY165" s="13"/>
      <c r="BZ165" s="14"/>
      <c r="CA165" s="13"/>
      <c r="CB165" s="14"/>
      <c r="CC165" s="13"/>
      <c r="CD165" s="14"/>
      <c r="CE165" s="13"/>
      <c r="CF165" s="14"/>
      <c r="CG165" s="12"/>
      <c r="CH165" s="12" t="n">
        <f aca="false">BX165+CG165</f>
        <v>0</v>
      </c>
      <c r="CI165" s="13" t="n">
        <v>8</v>
      </c>
      <c r="CJ165" s="14" t="s">
        <v>61</v>
      </c>
      <c r="CK165" s="13" t="n">
        <v>7</v>
      </c>
      <c r="CL165" s="14" t="s">
        <v>61</v>
      </c>
      <c r="CM165" s="13"/>
      <c r="CN165" s="14"/>
      <c r="CO165" s="12" t="n">
        <v>1</v>
      </c>
      <c r="CP165" s="13"/>
      <c r="CQ165" s="14"/>
      <c r="CR165" s="13"/>
      <c r="CS165" s="14"/>
      <c r="CT165" s="13"/>
      <c r="CU165" s="14"/>
      <c r="CV165" s="13"/>
      <c r="CW165" s="14"/>
      <c r="CX165" s="12"/>
      <c r="CY165" s="12" t="n">
        <f aca="false">CO165+CX165</f>
        <v>1</v>
      </c>
      <c r="CZ165" s="13"/>
      <c r="DA165" s="14"/>
      <c r="DB165" s="13"/>
      <c r="DC165" s="14"/>
      <c r="DD165" s="13"/>
      <c r="DE165" s="14"/>
      <c r="DF165" s="12"/>
      <c r="DG165" s="13"/>
      <c r="DH165" s="14"/>
      <c r="DI165" s="13"/>
      <c r="DJ165" s="14"/>
      <c r="DK165" s="13"/>
      <c r="DL165" s="14"/>
      <c r="DM165" s="13"/>
      <c r="DN165" s="14"/>
      <c r="DO165" s="12"/>
      <c r="DP165" s="12" t="n">
        <f aca="false">DF165+DO165</f>
        <v>0</v>
      </c>
      <c r="DQ165" s="13"/>
      <c r="DR165" s="14"/>
      <c r="DS165" s="13"/>
      <c r="DT165" s="14"/>
      <c r="DU165" s="13"/>
      <c r="DV165" s="14"/>
      <c r="DW165" s="12"/>
      <c r="DX165" s="13"/>
      <c r="DY165" s="14"/>
      <c r="DZ165" s="13"/>
      <c r="EA165" s="14"/>
      <c r="EB165" s="13"/>
      <c r="EC165" s="14"/>
      <c r="ED165" s="13"/>
      <c r="EE165" s="14"/>
      <c r="EF165" s="12"/>
      <c r="EG165" s="12" t="n">
        <f aca="false">DW165+EF165</f>
        <v>0</v>
      </c>
      <c r="EH165" s="13"/>
      <c r="EI165" s="14"/>
      <c r="EJ165" s="13"/>
      <c r="EK165" s="14"/>
      <c r="EL165" s="13"/>
      <c r="EM165" s="14"/>
      <c r="EN165" s="12"/>
      <c r="EO165" s="13"/>
      <c r="EP165" s="14"/>
      <c r="EQ165" s="13"/>
      <c r="ER165" s="14"/>
      <c r="ES165" s="13"/>
      <c r="ET165" s="14"/>
      <c r="EU165" s="13"/>
      <c r="EV165" s="14"/>
      <c r="EW165" s="12"/>
      <c r="EX165" s="12" t="n">
        <f aca="false">EN165+EW165</f>
        <v>0</v>
      </c>
    </row>
    <row r="166" customFormat="false" ht="12.75" hidden="false" customHeight="false" outlineLevel="0" collapsed="false">
      <c r="A166" s="10" t="n">
        <v>10</v>
      </c>
      <c r="B166" s="10" t="n">
        <v>1</v>
      </c>
      <c r="C166" s="10"/>
      <c r="D166" s="10"/>
      <c r="E166" s="11" t="s">
        <v>327</v>
      </c>
      <c r="F166" s="10" t="n">
        <f aca="false">COUNTIF(S166:EV166,"e")</f>
        <v>0</v>
      </c>
      <c r="G166" s="10" t="n">
        <f aca="false">COUNTIF(S166:EV166,"z")</f>
        <v>2</v>
      </c>
      <c r="H166" s="10" t="n">
        <f aca="false">SUM(I166:O166)</f>
        <v>15</v>
      </c>
      <c r="I166" s="10" t="n">
        <f aca="false">S166+AJ166+BA166+BR166+CI166+CZ166+DQ166+EH166</f>
        <v>8</v>
      </c>
      <c r="J166" s="10" t="n">
        <f aca="false">U166+AL166+BC166+BT166+CK166+DB166+DS166+EJ166</f>
        <v>7</v>
      </c>
      <c r="K166" s="10" t="n">
        <f aca="false">W166+AN166+BE166+BV166+CM166+DD166+DU166+EL166</f>
        <v>0</v>
      </c>
      <c r="L166" s="10" t="n">
        <f aca="false">Z166+AQ166+BH166+BY166+CP166+DG166+DX166+EO166</f>
        <v>0</v>
      </c>
      <c r="M166" s="10" t="n">
        <f aca="false">AB166+AS166+BJ166+CA166+CR166+DI166+DZ166+EQ166</f>
        <v>0</v>
      </c>
      <c r="N166" s="10" t="n">
        <f aca="false">AD166+AU166+BL166+CC166+CT166+DK166+EB166+ES166</f>
        <v>0</v>
      </c>
      <c r="O166" s="10" t="n">
        <f aca="false">AF166+AW166+BN166+CE166+CV166+DM166+ED166+EU166</f>
        <v>0</v>
      </c>
      <c r="P166" s="12" t="n">
        <f aca="false">AI166+AZ166+BQ166+CH166+CY166+DP166+EG166+EX166</f>
        <v>1</v>
      </c>
      <c r="Q166" s="12" t="n">
        <f aca="false">AH166+AY166+BP166+CG166+CX166+DO166+EF166+EW166</f>
        <v>0</v>
      </c>
      <c r="R166" s="12" t="n">
        <v>0.8</v>
      </c>
      <c r="S166" s="13"/>
      <c r="T166" s="14"/>
      <c r="U166" s="13"/>
      <c r="V166" s="14"/>
      <c r="W166" s="13"/>
      <c r="X166" s="14"/>
      <c r="Y166" s="12"/>
      <c r="Z166" s="13"/>
      <c r="AA166" s="14"/>
      <c r="AB166" s="13"/>
      <c r="AC166" s="14"/>
      <c r="AD166" s="13"/>
      <c r="AE166" s="14"/>
      <c r="AF166" s="13"/>
      <c r="AG166" s="14"/>
      <c r="AH166" s="12"/>
      <c r="AI166" s="12" t="n">
        <f aca="false">Y166+AH166</f>
        <v>0</v>
      </c>
      <c r="AJ166" s="13"/>
      <c r="AK166" s="14"/>
      <c r="AL166" s="13"/>
      <c r="AM166" s="14"/>
      <c r="AN166" s="13"/>
      <c r="AO166" s="14"/>
      <c r="AP166" s="12"/>
      <c r="AQ166" s="13"/>
      <c r="AR166" s="14"/>
      <c r="AS166" s="13"/>
      <c r="AT166" s="14"/>
      <c r="AU166" s="13"/>
      <c r="AV166" s="14"/>
      <c r="AW166" s="13"/>
      <c r="AX166" s="14"/>
      <c r="AY166" s="12"/>
      <c r="AZ166" s="12" t="n">
        <f aca="false">AP166+AY166</f>
        <v>0</v>
      </c>
      <c r="BA166" s="13"/>
      <c r="BB166" s="14"/>
      <c r="BC166" s="13"/>
      <c r="BD166" s="14"/>
      <c r="BE166" s="13"/>
      <c r="BF166" s="14"/>
      <c r="BG166" s="12"/>
      <c r="BH166" s="13"/>
      <c r="BI166" s="14"/>
      <c r="BJ166" s="13"/>
      <c r="BK166" s="14"/>
      <c r="BL166" s="13"/>
      <c r="BM166" s="14"/>
      <c r="BN166" s="13"/>
      <c r="BO166" s="14"/>
      <c r="BP166" s="12"/>
      <c r="BQ166" s="12" t="n">
        <f aca="false">BG166+BP166</f>
        <v>0</v>
      </c>
      <c r="BR166" s="13"/>
      <c r="BS166" s="14"/>
      <c r="BT166" s="13"/>
      <c r="BU166" s="14"/>
      <c r="BV166" s="13"/>
      <c r="BW166" s="14"/>
      <c r="BX166" s="12"/>
      <c r="BY166" s="13"/>
      <c r="BZ166" s="14"/>
      <c r="CA166" s="13"/>
      <c r="CB166" s="14"/>
      <c r="CC166" s="13"/>
      <c r="CD166" s="14"/>
      <c r="CE166" s="13"/>
      <c r="CF166" s="14"/>
      <c r="CG166" s="12"/>
      <c r="CH166" s="12" t="n">
        <f aca="false">BX166+CG166</f>
        <v>0</v>
      </c>
      <c r="CI166" s="13" t="n">
        <v>8</v>
      </c>
      <c r="CJ166" s="14" t="s">
        <v>61</v>
      </c>
      <c r="CK166" s="13" t="n">
        <v>7</v>
      </c>
      <c r="CL166" s="14" t="s">
        <v>61</v>
      </c>
      <c r="CM166" s="13"/>
      <c r="CN166" s="14"/>
      <c r="CO166" s="12" t="n">
        <v>1</v>
      </c>
      <c r="CP166" s="13"/>
      <c r="CQ166" s="14"/>
      <c r="CR166" s="13"/>
      <c r="CS166" s="14"/>
      <c r="CT166" s="13"/>
      <c r="CU166" s="14"/>
      <c r="CV166" s="13"/>
      <c r="CW166" s="14"/>
      <c r="CX166" s="12"/>
      <c r="CY166" s="12" t="n">
        <f aca="false">CO166+CX166</f>
        <v>1</v>
      </c>
      <c r="CZ166" s="13"/>
      <c r="DA166" s="14"/>
      <c r="DB166" s="13"/>
      <c r="DC166" s="14"/>
      <c r="DD166" s="13"/>
      <c r="DE166" s="14"/>
      <c r="DF166" s="12"/>
      <c r="DG166" s="13"/>
      <c r="DH166" s="14"/>
      <c r="DI166" s="13"/>
      <c r="DJ166" s="14"/>
      <c r="DK166" s="13"/>
      <c r="DL166" s="14"/>
      <c r="DM166" s="13"/>
      <c r="DN166" s="14"/>
      <c r="DO166" s="12"/>
      <c r="DP166" s="12" t="n">
        <f aca="false">DF166+DO166</f>
        <v>0</v>
      </c>
      <c r="DQ166" s="13"/>
      <c r="DR166" s="14"/>
      <c r="DS166" s="13"/>
      <c r="DT166" s="14"/>
      <c r="DU166" s="13"/>
      <c r="DV166" s="14"/>
      <c r="DW166" s="12"/>
      <c r="DX166" s="13"/>
      <c r="DY166" s="14"/>
      <c r="DZ166" s="13"/>
      <c r="EA166" s="14"/>
      <c r="EB166" s="13"/>
      <c r="EC166" s="14"/>
      <c r="ED166" s="13"/>
      <c r="EE166" s="14"/>
      <c r="EF166" s="12"/>
      <c r="EG166" s="12" t="n">
        <f aca="false">DW166+EF166</f>
        <v>0</v>
      </c>
      <c r="EH166" s="13"/>
      <c r="EI166" s="14"/>
      <c r="EJ166" s="13"/>
      <c r="EK166" s="14"/>
      <c r="EL166" s="13"/>
      <c r="EM166" s="14"/>
      <c r="EN166" s="12"/>
      <c r="EO166" s="13"/>
      <c r="EP166" s="14"/>
      <c r="EQ166" s="13"/>
      <c r="ER166" s="14"/>
      <c r="ES166" s="13"/>
      <c r="ET166" s="14"/>
      <c r="EU166" s="13"/>
      <c r="EV166" s="14"/>
      <c r="EW166" s="12"/>
      <c r="EX166" s="12" t="n">
        <f aca="false">EN166+EW166</f>
        <v>0</v>
      </c>
    </row>
    <row r="167" customFormat="false" ht="20.1" hidden="false" customHeight="true" outlineLevel="0" collapsed="false">
      <c r="A167" s="9" t="s">
        <v>328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</row>
    <row r="168" customFormat="false" ht="12.75" hidden="false" customHeight="false" outlineLevel="0" collapsed="false">
      <c r="A168" s="10"/>
      <c r="B168" s="10"/>
      <c r="C168" s="10"/>
      <c r="D168" s="10" t="s">
        <v>329</v>
      </c>
      <c r="E168" s="11" t="s">
        <v>330</v>
      </c>
      <c r="F168" s="10" t="n">
        <f aca="false">COUNTIF(S168:EV168,"e")</f>
        <v>0</v>
      </c>
      <c r="G168" s="10" t="n">
        <f aca="false">COUNTIF(S168:EV168,"z")</f>
        <v>2</v>
      </c>
      <c r="H168" s="10" t="n">
        <f aca="false">SUM(I168:O168)</f>
        <v>270</v>
      </c>
      <c r="I168" s="10" t="n">
        <f aca="false">S168+AJ168+BA168+BR168+CI168+CZ168+DQ168+EH168</f>
        <v>0</v>
      </c>
      <c r="J168" s="10" t="n">
        <f aca="false">U168+AL168+BC168+BT168+CK168+DB168+DS168+EJ168</f>
        <v>0</v>
      </c>
      <c r="K168" s="10" t="n">
        <f aca="false">W168+AN168+BE168+BV168+CM168+DD168+DU168+EL168</f>
        <v>0</v>
      </c>
      <c r="L168" s="10" t="n">
        <f aca="false">Z168+AQ168+BH168+BY168+CP168+DG168+DX168+EO168</f>
        <v>0</v>
      </c>
      <c r="M168" s="10" t="n">
        <f aca="false">AB168+AS168+BJ168+CA168+CR168+DI168+DZ168+EQ168</f>
        <v>0</v>
      </c>
      <c r="N168" s="10" t="n">
        <f aca="false">AD168+AU168+BL168+CC168+CT168+DK168+EB168+ES168</f>
        <v>0</v>
      </c>
      <c r="O168" s="10" t="n">
        <f aca="false">AF168+AW168+BN168+CE168+CV168+DM168+ED168+EU168</f>
        <v>270</v>
      </c>
      <c r="P168" s="12" t="n">
        <f aca="false">AI168+AZ168+BQ168+CH168+CY168+DP168+EG168+EX168</f>
        <v>9</v>
      </c>
      <c r="Q168" s="12" t="n">
        <f aca="false">AH168+AY168+BP168+CG168+CX168+DO168+EF168+EW168</f>
        <v>9</v>
      </c>
      <c r="R168" s="12" t="n">
        <v>0</v>
      </c>
      <c r="S168" s="13"/>
      <c r="T168" s="14"/>
      <c r="U168" s="13"/>
      <c r="V168" s="14"/>
      <c r="W168" s="13"/>
      <c r="X168" s="14"/>
      <c r="Y168" s="12"/>
      <c r="Z168" s="13"/>
      <c r="AA168" s="14"/>
      <c r="AB168" s="13"/>
      <c r="AC168" s="14"/>
      <c r="AD168" s="13"/>
      <c r="AE168" s="14"/>
      <c r="AF168" s="13"/>
      <c r="AG168" s="14"/>
      <c r="AH168" s="12"/>
      <c r="AI168" s="12" t="n">
        <f aca="false">Y168+AH168</f>
        <v>0</v>
      </c>
      <c r="AJ168" s="13"/>
      <c r="AK168" s="14"/>
      <c r="AL168" s="13"/>
      <c r="AM168" s="14"/>
      <c r="AN168" s="13"/>
      <c r="AO168" s="14"/>
      <c r="AP168" s="12"/>
      <c r="AQ168" s="13"/>
      <c r="AR168" s="14"/>
      <c r="AS168" s="13"/>
      <c r="AT168" s="14"/>
      <c r="AU168" s="13"/>
      <c r="AV168" s="14"/>
      <c r="AW168" s="13"/>
      <c r="AX168" s="14"/>
      <c r="AY168" s="12"/>
      <c r="AZ168" s="12" t="n">
        <f aca="false">AP168+AY168</f>
        <v>0</v>
      </c>
      <c r="BA168" s="13"/>
      <c r="BB168" s="14"/>
      <c r="BC168" s="13"/>
      <c r="BD168" s="14"/>
      <c r="BE168" s="13"/>
      <c r="BF168" s="14"/>
      <c r="BG168" s="12"/>
      <c r="BH168" s="13"/>
      <c r="BI168" s="14"/>
      <c r="BJ168" s="13"/>
      <c r="BK168" s="14"/>
      <c r="BL168" s="13"/>
      <c r="BM168" s="14"/>
      <c r="BN168" s="13"/>
      <c r="BO168" s="14"/>
      <c r="BP168" s="12"/>
      <c r="BQ168" s="12" t="n">
        <f aca="false">BG168+BP168</f>
        <v>0</v>
      </c>
      <c r="BR168" s="13"/>
      <c r="BS168" s="14"/>
      <c r="BT168" s="13"/>
      <c r="BU168" s="14"/>
      <c r="BV168" s="13"/>
      <c r="BW168" s="14"/>
      <c r="BX168" s="12"/>
      <c r="BY168" s="13"/>
      <c r="BZ168" s="14"/>
      <c r="CA168" s="13"/>
      <c r="CB168" s="14"/>
      <c r="CC168" s="13"/>
      <c r="CD168" s="14"/>
      <c r="CE168" s="13" t="n">
        <v>90</v>
      </c>
      <c r="CF168" s="14" t="s">
        <v>61</v>
      </c>
      <c r="CG168" s="12" t="n">
        <v>3</v>
      </c>
      <c r="CH168" s="12" t="n">
        <f aca="false">BX168+CG168</f>
        <v>3</v>
      </c>
      <c r="CI168" s="13"/>
      <c r="CJ168" s="14"/>
      <c r="CK168" s="13"/>
      <c r="CL168" s="14"/>
      <c r="CM168" s="13"/>
      <c r="CN168" s="14"/>
      <c r="CO168" s="12"/>
      <c r="CP168" s="13"/>
      <c r="CQ168" s="14"/>
      <c r="CR168" s="13"/>
      <c r="CS168" s="14"/>
      <c r="CT168" s="13"/>
      <c r="CU168" s="14"/>
      <c r="CV168" s="13"/>
      <c r="CW168" s="14"/>
      <c r="CX168" s="12"/>
      <c r="CY168" s="12" t="n">
        <f aca="false">CO168+CX168</f>
        <v>0</v>
      </c>
      <c r="CZ168" s="13"/>
      <c r="DA168" s="14"/>
      <c r="DB168" s="13"/>
      <c r="DC168" s="14"/>
      <c r="DD168" s="13"/>
      <c r="DE168" s="14"/>
      <c r="DF168" s="12"/>
      <c r="DG168" s="13"/>
      <c r="DH168" s="14"/>
      <c r="DI168" s="13"/>
      <c r="DJ168" s="14"/>
      <c r="DK168" s="13"/>
      <c r="DL168" s="14"/>
      <c r="DM168" s="13" t="n">
        <v>180</v>
      </c>
      <c r="DN168" s="14" t="s">
        <v>61</v>
      </c>
      <c r="DO168" s="12" t="n">
        <v>6</v>
      </c>
      <c r="DP168" s="12" t="n">
        <f aca="false">DF168+DO168</f>
        <v>6</v>
      </c>
      <c r="DQ168" s="13"/>
      <c r="DR168" s="14"/>
      <c r="DS168" s="13"/>
      <c r="DT168" s="14"/>
      <c r="DU168" s="13"/>
      <c r="DV168" s="14"/>
      <c r="DW168" s="12"/>
      <c r="DX168" s="13"/>
      <c r="DY168" s="14"/>
      <c r="DZ168" s="13"/>
      <c r="EA168" s="14"/>
      <c r="EB168" s="13"/>
      <c r="EC168" s="14"/>
      <c r="ED168" s="13"/>
      <c r="EE168" s="14"/>
      <c r="EF168" s="12"/>
      <c r="EG168" s="12" t="n">
        <f aca="false">DW168+EF168</f>
        <v>0</v>
      </c>
      <c r="EH168" s="13"/>
      <c r="EI168" s="14"/>
      <c r="EJ168" s="13"/>
      <c r="EK168" s="14"/>
      <c r="EL168" s="13"/>
      <c r="EM168" s="14"/>
      <c r="EN168" s="12"/>
      <c r="EO168" s="13"/>
      <c r="EP168" s="14"/>
      <c r="EQ168" s="13"/>
      <c r="ER168" s="14"/>
      <c r="ES168" s="13"/>
      <c r="ET168" s="14"/>
      <c r="EU168" s="13"/>
      <c r="EV168" s="14"/>
      <c r="EW168" s="12"/>
      <c r="EX168" s="12" t="n">
        <f aca="false">EN168+EW168</f>
        <v>0</v>
      </c>
    </row>
    <row r="169" customFormat="false" ht="15.95" hidden="false" customHeight="true" outlineLevel="0" collapsed="false">
      <c r="A169" s="10"/>
      <c r="B169" s="10"/>
      <c r="C169" s="10"/>
      <c r="D169" s="10"/>
      <c r="E169" s="10" t="s">
        <v>78</v>
      </c>
      <c r="F169" s="10" t="n">
        <f aca="false">SUM(F168:F168)</f>
        <v>0</v>
      </c>
      <c r="G169" s="10" t="n">
        <f aca="false">SUM(G168:G168)</f>
        <v>2</v>
      </c>
      <c r="H169" s="10" t="n">
        <f aca="false">SUM(H168:H168)</f>
        <v>270</v>
      </c>
      <c r="I169" s="10" t="n">
        <f aca="false">SUM(I168:I168)</f>
        <v>0</v>
      </c>
      <c r="J169" s="10" t="n">
        <f aca="false">SUM(J168:J168)</f>
        <v>0</v>
      </c>
      <c r="K169" s="10" t="n">
        <f aca="false">SUM(K168:K168)</f>
        <v>0</v>
      </c>
      <c r="L169" s="10" t="n">
        <f aca="false">SUM(L168:L168)</f>
        <v>0</v>
      </c>
      <c r="M169" s="10" t="n">
        <f aca="false">SUM(M168:M168)</f>
        <v>0</v>
      </c>
      <c r="N169" s="10" t="n">
        <f aca="false">SUM(N168:N168)</f>
        <v>0</v>
      </c>
      <c r="O169" s="10" t="n">
        <f aca="false">SUM(O168:O168)</f>
        <v>270</v>
      </c>
      <c r="P169" s="12" t="n">
        <f aca="false">SUM(P168:P168)</f>
        <v>9</v>
      </c>
      <c r="Q169" s="12" t="n">
        <f aca="false">SUM(Q168:Q168)</f>
        <v>9</v>
      </c>
      <c r="R169" s="12" t="n">
        <f aca="false">SUM(R168:R168)</f>
        <v>0</v>
      </c>
      <c r="S169" s="13" t="n">
        <f aca="false">SUM(S168:S168)</f>
        <v>0</v>
      </c>
      <c r="T169" s="14" t="n">
        <f aca="false">SUM(T168:T168)</f>
        <v>0</v>
      </c>
      <c r="U169" s="13" t="n">
        <f aca="false">SUM(U168:U168)</f>
        <v>0</v>
      </c>
      <c r="V169" s="14" t="n">
        <f aca="false">SUM(V168:V168)</f>
        <v>0</v>
      </c>
      <c r="W169" s="13" t="n">
        <f aca="false">SUM(W168:W168)</f>
        <v>0</v>
      </c>
      <c r="X169" s="14" t="n">
        <f aca="false">SUM(X168:X168)</f>
        <v>0</v>
      </c>
      <c r="Y169" s="12" t="n">
        <f aca="false">SUM(Y168:Y168)</f>
        <v>0</v>
      </c>
      <c r="Z169" s="13" t="n">
        <f aca="false">SUM(Z168:Z168)</f>
        <v>0</v>
      </c>
      <c r="AA169" s="14" t="n">
        <f aca="false">SUM(AA168:AA168)</f>
        <v>0</v>
      </c>
      <c r="AB169" s="13" t="n">
        <f aca="false">SUM(AB168:AB168)</f>
        <v>0</v>
      </c>
      <c r="AC169" s="14" t="n">
        <f aca="false">SUM(AC168:AC168)</f>
        <v>0</v>
      </c>
      <c r="AD169" s="13" t="n">
        <f aca="false">SUM(AD168:AD168)</f>
        <v>0</v>
      </c>
      <c r="AE169" s="14" t="n">
        <f aca="false">SUM(AE168:AE168)</f>
        <v>0</v>
      </c>
      <c r="AF169" s="13" t="n">
        <f aca="false">SUM(AF168:AF168)</f>
        <v>0</v>
      </c>
      <c r="AG169" s="14" t="n">
        <f aca="false">SUM(AG168:AG168)</f>
        <v>0</v>
      </c>
      <c r="AH169" s="12" t="n">
        <f aca="false">SUM(AH168:AH168)</f>
        <v>0</v>
      </c>
      <c r="AI169" s="12" t="n">
        <f aca="false">SUM(AI168:AI168)</f>
        <v>0</v>
      </c>
      <c r="AJ169" s="13" t="n">
        <f aca="false">SUM(AJ168:AJ168)</f>
        <v>0</v>
      </c>
      <c r="AK169" s="14" t="n">
        <f aca="false">SUM(AK168:AK168)</f>
        <v>0</v>
      </c>
      <c r="AL169" s="13" t="n">
        <f aca="false">SUM(AL168:AL168)</f>
        <v>0</v>
      </c>
      <c r="AM169" s="14" t="n">
        <f aca="false">SUM(AM168:AM168)</f>
        <v>0</v>
      </c>
      <c r="AN169" s="13" t="n">
        <f aca="false">SUM(AN168:AN168)</f>
        <v>0</v>
      </c>
      <c r="AO169" s="14" t="n">
        <f aca="false">SUM(AO168:AO168)</f>
        <v>0</v>
      </c>
      <c r="AP169" s="12" t="n">
        <f aca="false">SUM(AP168:AP168)</f>
        <v>0</v>
      </c>
      <c r="AQ169" s="13" t="n">
        <f aca="false">SUM(AQ168:AQ168)</f>
        <v>0</v>
      </c>
      <c r="AR169" s="14" t="n">
        <f aca="false">SUM(AR168:AR168)</f>
        <v>0</v>
      </c>
      <c r="AS169" s="13" t="n">
        <f aca="false">SUM(AS168:AS168)</f>
        <v>0</v>
      </c>
      <c r="AT169" s="14" t="n">
        <f aca="false">SUM(AT168:AT168)</f>
        <v>0</v>
      </c>
      <c r="AU169" s="13" t="n">
        <f aca="false">SUM(AU168:AU168)</f>
        <v>0</v>
      </c>
      <c r="AV169" s="14" t="n">
        <f aca="false">SUM(AV168:AV168)</f>
        <v>0</v>
      </c>
      <c r="AW169" s="13" t="n">
        <f aca="false">SUM(AW168:AW168)</f>
        <v>0</v>
      </c>
      <c r="AX169" s="14" t="n">
        <f aca="false">SUM(AX168:AX168)</f>
        <v>0</v>
      </c>
      <c r="AY169" s="12" t="n">
        <f aca="false">SUM(AY168:AY168)</f>
        <v>0</v>
      </c>
      <c r="AZ169" s="12" t="n">
        <f aca="false">SUM(AZ168:AZ168)</f>
        <v>0</v>
      </c>
      <c r="BA169" s="13" t="n">
        <f aca="false">SUM(BA168:BA168)</f>
        <v>0</v>
      </c>
      <c r="BB169" s="14" t="n">
        <f aca="false">SUM(BB168:BB168)</f>
        <v>0</v>
      </c>
      <c r="BC169" s="13" t="n">
        <f aca="false">SUM(BC168:BC168)</f>
        <v>0</v>
      </c>
      <c r="BD169" s="14" t="n">
        <f aca="false">SUM(BD168:BD168)</f>
        <v>0</v>
      </c>
      <c r="BE169" s="13" t="n">
        <f aca="false">SUM(BE168:BE168)</f>
        <v>0</v>
      </c>
      <c r="BF169" s="14" t="n">
        <f aca="false">SUM(BF168:BF168)</f>
        <v>0</v>
      </c>
      <c r="BG169" s="12" t="n">
        <f aca="false">SUM(BG168:BG168)</f>
        <v>0</v>
      </c>
      <c r="BH169" s="13" t="n">
        <f aca="false">SUM(BH168:BH168)</f>
        <v>0</v>
      </c>
      <c r="BI169" s="14" t="n">
        <f aca="false">SUM(BI168:BI168)</f>
        <v>0</v>
      </c>
      <c r="BJ169" s="13" t="n">
        <f aca="false">SUM(BJ168:BJ168)</f>
        <v>0</v>
      </c>
      <c r="BK169" s="14" t="n">
        <f aca="false">SUM(BK168:BK168)</f>
        <v>0</v>
      </c>
      <c r="BL169" s="13" t="n">
        <f aca="false">SUM(BL168:BL168)</f>
        <v>0</v>
      </c>
      <c r="BM169" s="14" t="n">
        <f aca="false">SUM(BM168:BM168)</f>
        <v>0</v>
      </c>
      <c r="BN169" s="13" t="n">
        <f aca="false">SUM(BN168:BN168)</f>
        <v>0</v>
      </c>
      <c r="BO169" s="14" t="n">
        <f aca="false">SUM(BO168:BO168)</f>
        <v>0</v>
      </c>
      <c r="BP169" s="12" t="n">
        <f aca="false">SUM(BP168:BP168)</f>
        <v>0</v>
      </c>
      <c r="BQ169" s="12" t="n">
        <f aca="false">SUM(BQ168:BQ168)</f>
        <v>0</v>
      </c>
      <c r="BR169" s="13" t="n">
        <f aca="false">SUM(BR168:BR168)</f>
        <v>0</v>
      </c>
      <c r="BS169" s="14" t="n">
        <f aca="false">SUM(BS168:BS168)</f>
        <v>0</v>
      </c>
      <c r="BT169" s="13" t="n">
        <f aca="false">SUM(BT168:BT168)</f>
        <v>0</v>
      </c>
      <c r="BU169" s="14" t="n">
        <f aca="false">SUM(BU168:BU168)</f>
        <v>0</v>
      </c>
      <c r="BV169" s="13" t="n">
        <f aca="false">SUM(BV168:BV168)</f>
        <v>0</v>
      </c>
      <c r="BW169" s="14" t="n">
        <f aca="false">SUM(BW168:BW168)</f>
        <v>0</v>
      </c>
      <c r="BX169" s="12" t="n">
        <f aca="false">SUM(BX168:BX168)</f>
        <v>0</v>
      </c>
      <c r="BY169" s="13" t="n">
        <f aca="false">SUM(BY168:BY168)</f>
        <v>0</v>
      </c>
      <c r="BZ169" s="14" t="n">
        <f aca="false">SUM(BZ168:BZ168)</f>
        <v>0</v>
      </c>
      <c r="CA169" s="13" t="n">
        <f aca="false">SUM(CA168:CA168)</f>
        <v>0</v>
      </c>
      <c r="CB169" s="14" t="n">
        <f aca="false">SUM(CB168:CB168)</f>
        <v>0</v>
      </c>
      <c r="CC169" s="13" t="n">
        <f aca="false">SUM(CC168:CC168)</f>
        <v>0</v>
      </c>
      <c r="CD169" s="14" t="n">
        <f aca="false">SUM(CD168:CD168)</f>
        <v>0</v>
      </c>
      <c r="CE169" s="13" t="n">
        <f aca="false">SUM(CE168:CE168)</f>
        <v>90</v>
      </c>
      <c r="CF169" s="14" t="n">
        <f aca="false">SUM(CF168:CF168)</f>
        <v>0</v>
      </c>
      <c r="CG169" s="12" t="n">
        <f aca="false">SUM(CG168:CG168)</f>
        <v>3</v>
      </c>
      <c r="CH169" s="12" t="n">
        <f aca="false">SUM(CH168:CH168)</f>
        <v>3</v>
      </c>
      <c r="CI169" s="13" t="n">
        <f aca="false">SUM(CI168:CI168)</f>
        <v>0</v>
      </c>
      <c r="CJ169" s="14" t="n">
        <f aca="false">SUM(CJ168:CJ168)</f>
        <v>0</v>
      </c>
      <c r="CK169" s="13" t="n">
        <f aca="false">SUM(CK168:CK168)</f>
        <v>0</v>
      </c>
      <c r="CL169" s="14" t="n">
        <f aca="false">SUM(CL168:CL168)</f>
        <v>0</v>
      </c>
      <c r="CM169" s="13" t="n">
        <f aca="false">SUM(CM168:CM168)</f>
        <v>0</v>
      </c>
      <c r="CN169" s="14" t="n">
        <f aca="false">SUM(CN168:CN168)</f>
        <v>0</v>
      </c>
      <c r="CO169" s="12" t="n">
        <f aca="false">SUM(CO168:CO168)</f>
        <v>0</v>
      </c>
      <c r="CP169" s="13" t="n">
        <f aca="false">SUM(CP168:CP168)</f>
        <v>0</v>
      </c>
      <c r="CQ169" s="14" t="n">
        <f aca="false">SUM(CQ168:CQ168)</f>
        <v>0</v>
      </c>
      <c r="CR169" s="13" t="n">
        <f aca="false">SUM(CR168:CR168)</f>
        <v>0</v>
      </c>
      <c r="CS169" s="14" t="n">
        <f aca="false">SUM(CS168:CS168)</f>
        <v>0</v>
      </c>
      <c r="CT169" s="13" t="n">
        <f aca="false">SUM(CT168:CT168)</f>
        <v>0</v>
      </c>
      <c r="CU169" s="14" t="n">
        <f aca="false">SUM(CU168:CU168)</f>
        <v>0</v>
      </c>
      <c r="CV169" s="13" t="n">
        <f aca="false">SUM(CV168:CV168)</f>
        <v>0</v>
      </c>
      <c r="CW169" s="14" t="n">
        <f aca="false">SUM(CW168:CW168)</f>
        <v>0</v>
      </c>
      <c r="CX169" s="12" t="n">
        <f aca="false">SUM(CX168:CX168)</f>
        <v>0</v>
      </c>
      <c r="CY169" s="12" t="n">
        <f aca="false">SUM(CY168:CY168)</f>
        <v>0</v>
      </c>
      <c r="CZ169" s="13" t="n">
        <f aca="false">SUM(CZ168:CZ168)</f>
        <v>0</v>
      </c>
      <c r="DA169" s="14" t="n">
        <f aca="false">SUM(DA168:DA168)</f>
        <v>0</v>
      </c>
      <c r="DB169" s="13" t="n">
        <f aca="false">SUM(DB168:DB168)</f>
        <v>0</v>
      </c>
      <c r="DC169" s="14" t="n">
        <f aca="false">SUM(DC168:DC168)</f>
        <v>0</v>
      </c>
      <c r="DD169" s="13" t="n">
        <f aca="false">SUM(DD168:DD168)</f>
        <v>0</v>
      </c>
      <c r="DE169" s="14" t="n">
        <f aca="false">SUM(DE168:DE168)</f>
        <v>0</v>
      </c>
      <c r="DF169" s="12" t="n">
        <f aca="false">SUM(DF168:DF168)</f>
        <v>0</v>
      </c>
      <c r="DG169" s="13" t="n">
        <f aca="false">SUM(DG168:DG168)</f>
        <v>0</v>
      </c>
      <c r="DH169" s="14" t="n">
        <f aca="false">SUM(DH168:DH168)</f>
        <v>0</v>
      </c>
      <c r="DI169" s="13" t="n">
        <f aca="false">SUM(DI168:DI168)</f>
        <v>0</v>
      </c>
      <c r="DJ169" s="14" t="n">
        <f aca="false">SUM(DJ168:DJ168)</f>
        <v>0</v>
      </c>
      <c r="DK169" s="13" t="n">
        <f aca="false">SUM(DK168:DK168)</f>
        <v>0</v>
      </c>
      <c r="DL169" s="14" t="n">
        <f aca="false">SUM(DL168:DL168)</f>
        <v>0</v>
      </c>
      <c r="DM169" s="13" t="n">
        <f aca="false">SUM(DM168:DM168)</f>
        <v>180</v>
      </c>
      <c r="DN169" s="14" t="n">
        <f aca="false">SUM(DN168:DN168)</f>
        <v>0</v>
      </c>
      <c r="DO169" s="12" t="n">
        <f aca="false">SUM(DO168:DO168)</f>
        <v>6</v>
      </c>
      <c r="DP169" s="12" t="n">
        <f aca="false">SUM(DP168:DP168)</f>
        <v>6</v>
      </c>
      <c r="DQ169" s="13" t="n">
        <f aca="false">SUM(DQ168:DQ168)</f>
        <v>0</v>
      </c>
      <c r="DR169" s="14" t="n">
        <f aca="false">SUM(DR168:DR168)</f>
        <v>0</v>
      </c>
      <c r="DS169" s="13" t="n">
        <f aca="false">SUM(DS168:DS168)</f>
        <v>0</v>
      </c>
      <c r="DT169" s="14" t="n">
        <f aca="false">SUM(DT168:DT168)</f>
        <v>0</v>
      </c>
      <c r="DU169" s="13" t="n">
        <f aca="false">SUM(DU168:DU168)</f>
        <v>0</v>
      </c>
      <c r="DV169" s="14" t="n">
        <f aca="false">SUM(DV168:DV168)</f>
        <v>0</v>
      </c>
      <c r="DW169" s="12" t="n">
        <f aca="false">SUM(DW168:DW168)</f>
        <v>0</v>
      </c>
      <c r="DX169" s="13" t="n">
        <f aca="false">SUM(DX168:DX168)</f>
        <v>0</v>
      </c>
      <c r="DY169" s="14" t="n">
        <f aca="false">SUM(DY168:DY168)</f>
        <v>0</v>
      </c>
      <c r="DZ169" s="13" t="n">
        <f aca="false">SUM(DZ168:DZ168)</f>
        <v>0</v>
      </c>
      <c r="EA169" s="14" t="n">
        <f aca="false">SUM(EA168:EA168)</f>
        <v>0</v>
      </c>
      <c r="EB169" s="13" t="n">
        <f aca="false">SUM(EB168:EB168)</f>
        <v>0</v>
      </c>
      <c r="EC169" s="14" t="n">
        <f aca="false">SUM(EC168:EC168)</f>
        <v>0</v>
      </c>
      <c r="ED169" s="13" t="n">
        <f aca="false">SUM(ED168:ED168)</f>
        <v>0</v>
      </c>
      <c r="EE169" s="14" t="n">
        <f aca="false">SUM(EE168:EE168)</f>
        <v>0</v>
      </c>
      <c r="EF169" s="12" t="n">
        <f aca="false">SUM(EF168:EF168)</f>
        <v>0</v>
      </c>
      <c r="EG169" s="12" t="n">
        <f aca="false">SUM(EG168:EG168)</f>
        <v>0</v>
      </c>
      <c r="EH169" s="13" t="n">
        <f aca="false">SUM(EH168:EH168)</f>
        <v>0</v>
      </c>
      <c r="EI169" s="14" t="n">
        <f aca="false">SUM(EI168:EI168)</f>
        <v>0</v>
      </c>
      <c r="EJ169" s="13" t="n">
        <f aca="false">SUM(EJ168:EJ168)</f>
        <v>0</v>
      </c>
      <c r="EK169" s="14" t="n">
        <f aca="false">SUM(EK168:EK168)</f>
        <v>0</v>
      </c>
      <c r="EL169" s="13" t="n">
        <f aca="false">SUM(EL168:EL168)</f>
        <v>0</v>
      </c>
      <c r="EM169" s="14" t="n">
        <f aca="false">SUM(EM168:EM168)</f>
        <v>0</v>
      </c>
      <c r="EN169" s="12" t="n">
        <f aca="false">SUM(EN168:EN168)</f>
        <v>0</v>
      </c>
      <c r="EO169" s="13" t="n">
        <f aca="false">SUM(EO168:EO168)</f>
        <v>0</v>
      </c>
      <c r="EP169" s="14" t="n">
        <f aca="false">SUM(EP168:EP168)</f>
        <v>0</v>
      </c>
      <c r="EQ169" s="13" t="n">
        <f aca="false">SUM(EQ168:EQ168)</f>
        <v>0</v>
      </c>
      <c r="ER169" s="14" t="n">
        <f aca="false">SUM(ER168:ER168)</f>
        <v>0</v>
      </c>
      <c r="ES169" s="13" t="n">
        <f aca="false">SUM(ES168:ES168)</f>
        <v>0</v>
      </c>
      <c r="ET169" s="14" t="n">
        <f aca="false">SUM(ET168:ET168)</f>
        <v>0</v>
      </c>
      <c r="EU169" s="13" t="n">
        <f aca="false">SUM(EU168:EU168)</f>
        <v>0</v>
      </c>
      <c r="EV169" s="14" t="n">
        <f aca="false">SUM(EV168:EV168)</f>
        <v>0</v>
      </c>
      <c r="EW169" s="12" t="n">
        <f aca="false">SUM(EW168:EW168)</f>
        <v>0</v>
      </c>
      <c r="EX169" s="12" t="n">
        <f aca="false">SUM(EX168:EX168)</f>
        <v>0</v>
      </c>
    </row>
    <row r="170" customFormat="false" ht="20.1" hidden="false" customHeight="true" outlineLevel="0" collapsed="false">
      <c r="A170" s="9" t="s">
        <v>331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</row>
    <row r="171" customFormat="false" ht="12.75" hidden="false" customHeight="false" outlineLevel="0" collapsed="false">
      <c r="A171" s="10"/>
      <c r="B171" s="10"/>
      <c r="C171" s="10"/>
      <c r="D171" s="10" t="s">
        <v>332</v>
      </c>
      <c r="E171" s="11" t="s">
        <v>333</v>
      </c>
      <c r="F171" s="10" t="n">
        <f aca="false">COUNTIF(S171:EV171,"e")</f>
        <v>0</v>
      </c>
      <c r="G171" s="10" t="n">
        <f aca="false">COUNTIF(S171:EV171,"z")</f>
        <v>1</v>
      </c>
      <c r="H171" s="10" t="n">
        <f aca="false">SUM(I171:O171)</f>
        <v>2</v>
      </c>
      <c r="I171" s="10" t="n">
        <f aca="false">S171+AJ171+BA171+BR171+CI171+CZ171+DQ171+EH171</f>
        <v>2</v>
      </c>
      <c r="J171" s="10" t="n">
        <f aca="false">U171+AL171+BC171+BT171+CK171+DB171+DS171+EJ171</f>
        <v>0</v>
      </c>
      <c r="K171" s="10" t="n">
        <f aca="false">W171+AN171+BE171+BV171+CM171+DD171+DU171+EL171</f>
        <v>0</v>
      </c>
      <c r="L171" s="10" t="n">
        <f aca="false">Z171+AQ171+BH171+BY171+CP171+DG171+DX171+EO171</f>
        <v>0</v>
      </c>
      <c r="M171" s="10" t="n">
        <f aca="false">AB171+AS171+BJ171+CA171+CR171+DI171+DZ171+EQ171</f>
        <v>0</v>
      </c>
      <c r="N171" s="10" t="n">
        <f aca="false">AD171+AU171+BL171+CC171+CT171+DK171+EB171+ES171</f>
        <v>0</v>
      </c>
      <c r="O171" s="10" t="n">
        <f aca="false">AF171+AW171+BN171+CE171+CV171+DM171+ED171+EU171</f>
        <v>0</v>
      </c>
      <c r="P171" s="12" t="n">
        <f aca="false">AI171+AZ171+BQ171+CH171+CY171+DP171+EG171+EX171</f>
        <v>0</v>
      </c>
      <c r="Q171" s="12" t="n">
        <f aca="false">AH171+AY171+BP171+CG171+CX171+DO171+EF171+EW171</f>
        <v>0</v>
      </c>
      <c r="R171" s="12" t="n">
        <v>0</v>
      </c>
      <c r="S171" s="13" t="n">
        <v>2</v>
      </c>
      <c r="T171" s="14" t="s">
        <v>61</v>
      </c>
      <c r="U171" s="13"/>
      <c r="V171" s="14"/>
      <c r="W171" s="13"/>
      <c r="X171" s="14"/>
      <c r="Y171" s="12" t="n">
        <v>0</v>
      </c>
      <c r="Z171" s="13"/>
      <c r="AA171" s="14"/>
      <c r="AB171" s="13"/>
      <c r="AC171" s="14"/>
      <c r="AD171" s="13"/>
      <c r="AE171" s="14"/>
      <c r="AF171" s="13"/>
      <c r="AG171" s="14"/>
      <c r="AH171" s="12"/>
      <c r="AI171" s="12" t="n">
        <f aca="false">Y171+AH171</f>
        <v>0</v>
      </c>
      <c r="AJ171" s="13"/>
      <c r="AK171" s="14"/>
      <c r="AL171" s="13"/>
      <c r="AM171" s="14"/>
      <c r="AN171" s="13"/>
      <c r="AO171" s="14"/>
      <c r="AP171" s="12"/>
      <c r="AQ171" s="13"/>
      <c r="AR171" s="14"/>
      <c r="AS171" s="13"/>
      <c r="AT171" s="14"/>
      <c r="AU171" s="13"/>
      <c r="AV171" s="14"/>
      <c r="AW171" s="13"/>
      <c r="AX171" s="14"/>
      <c r="AY171" s="12"/>
      <c r="AZ171" s="12" t="n">
        <f aca="false">AP171+AY171</f>
        <v>0</v>
      </c>
      <c r="BA171" s="13"/>
      <c r="BB171" s="14"/>
      <c r="BC171" s="13"/>
      <c r="BD171" s="14"/>
      <c r="BE171" s="13"/>
      <c r="BF171" s="14"/>
      <c r="BG171" s="12"/>
      <c r="BH171" s="13"/>
      <c r="BI171" s="14"/>
      <c r="BJ171" s="13"/>
      <c r="BK171" s="14"/>
      <c r="BL171" s="13"/>
      <c r="BM171" s="14"/>
      <c r="BN171" s="13"/>
      <c r="BO171" s="14"/>
      <c r="BP171" s="12"/>
      <c r="BQ171" s="12" t="n">
        <f aca="false">BG171+BP171</f>
        <v>0</v>
      </c>
      <c r="BR171" s="13"/>
      <c r="BS171" s="14"/>
      <c r="BT171" s="13"/>
      <c r="BU171" s="14"/>
      <c r="BV171" s="13"/>
      <c r="BW171" s="14"/>
      <c r="BX171" s="12"/>
      <c r="BY171" s="13"/>
      <c r="BZ171" s="14"/>
      <c r="CA171" s="13"/>
      <c r="CB171" s="14"/>
      <c r="CC171" s="13"/>
      <c r="CD171" s="14"/>
      <c r="CE171" s="13"/>
      <c r="CF171" s="14"/>
      <c r="CG171" s="12"/>
      <c r="CH171" s="12" t="n">
        <f aca="false">BX171+CG171</f>
        <v>0</v>
      </c>
      <c r="CI171" s="13"/>
      <c r="CJ171" s="14"/>
      <c r="CK171" s="13"/>
      <c r="CL171" s="14"/>
      <c r="CM171" s="13"/>
      <c r="CN171" s="14"/>
      <c r="CO171" s="12"/>
      <c r="CP171" s="13"/>
      <c r="CQ171" s="14"/>
      <c r="CR171" s="13"/>
      <c r="CS171" s="14"/>
      <c r="CT171" s="13"/>
      <c r="CU171" s="14"/>
      <c r="CV171" s="13"/>
      <c r="CW171" s="14"/>
      <c r="CX171" s="12"/>
      <c r="CY171" s="12" t="n">
        <f aca="false">CO171+CX171</f>
        <v>0</v>
      </c>
      <c r="CZ171" s="13"/>
      <c r="DA171" s="14"/>
      <c r="DB171" s="13"/>
      <c r="DC171" s="14"/>
      <c r="DD171" s="13"/>
      <c r="DE171" s="14"/>
      <c r="DF171" s="12"/>
      <c r="DG171" s="13"/>
      <c r="DH171" s="14"/>
      <c r="DI171" s="13"/>
      <c r="DJ171" s="14"/>
      <c r="DK171" s="13"/>
      <c r="DL171" s="14"/>
      <c r="DM171" s="13"/>
      <c r="DN171" s="14"/>
      <c r="DO171" s="12"/>
      <c r="DP171" s="12" t="n">
        <f aca="false">DF171+DO171</f>
        <v>0</v>
      </c>
      <c r="DQ171" s="13"/>
      <c r="DR171" s="14"/>
      <c r="DS171" s="13"/>
      <c r="DT171" s="14"/>
      <c r="DU171" s="13"/>
      <c r="DV171" s="14"/>
      <c r="DW171" s="12"/>
      <c r="DX171" s="13"/>
      <c r="DY171" s="14"/>
      <c r="DZ171" s="13"/>
      <c r="EA171" s="14"/>
      <c r="EB171" s="13"/>
      <c r="EC171" s="14"/>
      <c r="ED171" s="13"/>
      <c r="EE171" s="14"/>
      <c r="EF171" s="12"/>
      <c r="EG171" s="12" t="n">
        <f aca="false">DW171+EF171</f>
        <v>0</v>
      </c>
      <c r="EH171" s="13"/>
      <c r="EI171" s="14"/>
      <c r="EJ171" s="13"/>
      <c r="EK171" s="14"/>
      <c r="EL171" s="13"/>
      <c r="EM171" s="14"/>
      <c r="EN171" s="12"/>
      <c r="EO171" s="13"/>
      <c r="EP171" s="14"/>
      <c r="EQ171" s="13"/>
      <c r="ER171" s="14"/>
      <c r="ES171" s="13"/>
      <c r="ET171" s="14"/>
      <c r="EU171" s="13"/>
      <c r="EV171" s="14"/>
      <c r="EW171" s="12"/>
      <c r="EX171" s="12" t="n">
        <f aca="false">EN171+EW171</f>
        <v>0</v>
      </c>
    </row>
    <row r="172" customFormat="false" ht="12.75" hidden="false" customHeight="false" outlineLevel="0" collapsed="false">
      <c r="A172" s="10"/>
      <c r="B172" s="10"/>
      <c r="C172" s="10"/>
      <c r="D172" s="10" t="s">
        <v>334</v>
      </c>
      <c r="E172" s="11" t="s">
        <v>335</v>
      </c>
      <c r="F172" s="10" t="n">
        <f aca="false">COUNTIF(S172:EV172,"e")</f>
        <v>0</v>
      </c>
      <c r="G172" s="10" t="n">
        <f aca="false">COUNTIF(S172:EV172,"z")</f>
        <v>1</v>
      </c>
      <c r="H172" s="10" t="n">
        <f aca="false">SUM(I172:O172)</f>
        <v>2</v>
      </c>
      <c r="I172" s="10" t="n">
        <f aca="false">S172+AJ172+BA172+BR172+CI172+CZ172+DQ172+EH172</f>
        <v>2</v>
      </c>
      <c r="J172" s="10" t="n">
        <f aca="false">U172+AL172+BC172+BT172+CK172+DB172+DS172+EJ172</f>
        <v>0</v>
      </c>
      <c r="K172" s="10" t="n">
        <f aca="false">W172+AN172+BE172+BV172+CM172+DD172+DU172+EL172</f>
        <v>0</v>
      </c>
      <c r="L172" s="10" t="n">
        <f aca="false">Z172+AQ172+BH172+BY172+CP172+DG172+DX172+EO172</f>
        <v>0</v>
      </c>
      <c r="M172" s="10" t="n">
        <f aca="false">AB172+AS172+BJ172+CA172+CR172+DI172+DZ172+EQ172</f>
        <v>0</v>
      </c>
      <c r="N172" s="10" t="n">
        <f aca="false">AD172+AU172+BL172+CC172+CT172+DK172+EB172+ES172</f>
        <v>0</v>
      </c>
      <c r="O172" s="10" t="n">
        <f aca="false">AF172+AW172+BN172+CE172+CV172+DM172+ED172+EU172</f>
        <v>0</v>
      </c>
      <c r="P172" s="12" t="n">
        <f aca="false">AI172+AZ172+BQ172+CH172+CY172+DP172+EG172+EX172</f>
        <v>0</v>
      </c>
      <c r="Q172" s="12" t="n">
        <f aca="false">AH172+AY172+BP172+CG172+CX172+DO172+EF172+EW172</f>
        <v>0</v>
      </c>
      <c r="R172" s="12" t="n">
        <v>0</v>
      </c>
      <c r="S172" s="13"/>
      <c r="T172" s="14"/>
      <c r="U172" s="13"/>
      <c r="V172" s="14"/>
      <c r="W172" s="13"/>
      <c r="X172" s="14"/>
      <c r="Y172" s="12"/>
      <c r="Z172" s="13"/>
      <c r="AA172" s="14"/>
      <c r="AB172" s="13"/>
      <c r="AC172" s="14"/>
      <c r="AD172" s="13"/>
      <c r="AE172" s="14"/>
      <c r="AF172" s="13"/>
      <c r="AG172" s="14"/>
      <c r="AH172" s="12"/>
      <c r="AI172" s="12" t="n">
        <f aca="false">Y172+AH172</f>
        <v>0</v>
      </c>
      <c r="AJ172" s="13"/>
      <c r="AK172" s="14"/>
      <c r="AL172" s="13"/>
      <c r="AM172" s="14"/>
      <c r="AN172" s="13"/>
      <c r="AO172" s="14"/>
      <c r="AP172" s="12"/>
      <c r="AQ172" s="13"/>
      <c r="AR172" s="14"/>
      <c r="AS172" s="13"/>
      <c r="AT172" s="14"/>
      <c r="AU172" s="13"/>
      <c r="AV172" s="14"/>
      <c r="AW172" s="13"/>
      <c r="AX172" s="14"/>
      <c r="AY172" s="12"/>
      <c r="AZ172" s="12" t="n">
        <f aca="false">AP172+AY172</f>
        <v>0</v>
      </c>
      <c r="BA172" s="13"/>
      <c r="BB172" s="14"/>
      <c r="BC172" s="13"/>
      <c r="BD172" s="14"/>
      <c r="BE172" s="13"/>
      <c r="BF172" s="14"/>
      <c r="BG172" s="12"/>
      <c r="BH172" s="13"/>
      <c r="BI172" s="14"/>
      <c r="BJ172" s="13"/>
      <c r="BK172" s="14"/>
      <c r="BL172" s="13"/>
      <c r="BM172" s="14"/>
      <c r="BN172" s="13"/>
      <c r="BO172" s="14"/>
      <c r="BP172" s="12"/>
      <c r="BQ172" s="12" t="n">
        <f aca="false">BG172+BP172</f>
        <v>0</v>
      </c>
      <c r="BR172" s="13"/>
      <c r="BS172" s="14"/>
      <c r="BT172" s="13"/>
      <c r="BU172" s="14"/>
      <c r="BV172" s="13"/>
      <c r="BW172" s="14"/>
      <c r="BX172" s="12"/>
      <c r="BY172" s="13"/>
      <c r="BZ172" s="14"/>
      <c r="CA172" s="13"/>
      <c r="CB172" s="14"/>
      <c r="CC172" s="13"/>
      <c r="CD172" s="14"/>
      <c r="CE172" s="13"/>
      <c r="CF172" s="14"/>
      <c r="CG172" s="12"/>
      <c r="CH172" s="12" t="n">
        <f aca="false">BX172+CG172</f>
        <v>0</v>
      </c>
      <c r="CI172" s="13" t="n">
        <v>2</v>
      </c>
      <c r="CJ172" s="14" t="s">
        <v>61</v>
      </c>
      <c r="CK172" s="13"/>
      <c r="CL172" s="14"/>
      <c r="CM172" s="13"/>
      <c r="CN172" s="14"/>
      <c r="CO172" s="12" t="n">
        <v>0</v>
      </c>
      <c r="CP172" s="13"/>
      <c r="CQ172" s="14"/>
      <c r="CR172" s="13"/>
      <c r="CS172" s="14"/>
      <c r="CT172" s="13"/>
      <c r="CU172" s="14"/>
      <c r="CV172" s="13"/>
      <c r="CW172" s="14"/>
      <c r="CX172" s="12"/>
      <c r="CY172" s="12" t="n">
        <f aca="false">CO172+CX172</f>
        <v>0</v>
      </c>
      <c r="CZ172" s="13"/>
      <c r="DA172" s="14"/>
      <c r="DB172" s="13"/>
      <c r="DC172" s="14"/>
      <c r="DD172" s="13"/>
      <c r="DE172" s="14"/>
      <c r="DF172" s="12"/>
      <c r="DG172" s="13"/>
      <c r="DH172" s="14"/>
      <c r="DI172" s="13"/>
      <c r="DJ172" s="14"/>
      <c r="DK172" s="13"/>
      <c r="DL172" s="14"/>
      <c r="DM172" s="13"/>
      <c r="DN172" s="14"/>
      <c r="DO172" s="12"/>
      <c r="DP172" s="12" t="n">
        <f aca="false">DF172+DO172</f>
        <v>0</v>
      </c>
      <c r="DQ172" s="13"/>
      <c r="DR172" s="14"/>
      <c r="DS172" s="13"/>
      <c r="DT172" s="14"/>
      <c r="DU172" s="13"/>
      <c r="DV172" s="14"/>
      <c r="DW172" s="12"/>
      <c r="DX172" s="13"/>
      <c r="DY172" s="14"/>
      <c r="DZ172" s="13"/>
      <c r="EA172" s="14"/>
      <c r="EB172" s="13"/>
      <c r="EC172" s="14"/>
      <c r="ED172" s="13"/>
      <c r="EE172" s="14"/>
      <c r="EF172" s="12"/>
      <c r="EG172" s="12" t="n">
        <f aca="false">DW172+EF172</f>
        <v>0</v>
      </c>
      <c r="EH172" s="13"/>
      <c r="EI172" s="14"/>
      <c r="EJ172" s="13"/>
      <c r="EK172" s="14"/>
      <c r="EL172" s="13"/>
      <c r="EM172" s="14"/>
      <c r="EN172" s="12"/>
      <c r="EO172" s="13"/>
      <c r="EP172" s="14"/>
      <c r="EQ172" s="13"/>
      <c r="ER172" s="14"/>
      <c r="ES172" s="13"/>
      <c r="ET172" s="14"/>
      <c r="EU172" s="13"/>
      <c r="EV172" s="14"/>
      <c r="EW172" s="12"/>
      <c r="EX172" s="12" t="n">
        <f aca="false">EN172+EW172</f>
        <v>0</v>
      </c>
    </row>
    <row r="173" customFormat="false" ht="12.75" hidden="false" customHeight="false" outlineLevel="0" collapsed="false">
      <c r="A173" s="10"/>
      <c r="B173" s="10"/>
      <c r="C173" s="10"/>
      <c r="D173" s="10" t="s">
        <v>336</v>
      </c>
      <c r="E173" s="11" t="s">
        <v>337</v>
      </c>
      <c r="F173" s="10" t="n">
        <f aca="false">COUNTIF(S173:EV173,"e")</f>
        <v>0</v>
      </c>
      <c r="G173" s="10" t="n">
        <f aca="false">COUNTIF(S173:EV173,"z")</f>
        <v>1</v>
      </c>
      <c r="H173" s="10" t="n">
        <f aca="false">SUM(I173:O173)</f>
        <v>4</v>
      </c>
      <c r="I173" s="10" t="n">
        <f aca="false">S173+AJ173+BA173+BR173+CI173+CZ173+DQ173+EH173</f>
        <v>4</v>
      </c>
      <c r="J173" s="10" t="n">
        <f aca="false">U173+AL173+BC173+BT173+CK173+DB173+DS173+EJ173</f>
        <v>0</v>
      </c>
      <c r="K173" s="10" t="n">
        <f aca="false">W173+AN173+BE173+BV173+CM173+DD173+DU173+EL173</f>
        <v>0</v>
      </c>
      <c r="L173" s="10" t="n">
        <f aca="false">Z173+AQ173+BH173+BY173+CP173+DG173+DX173+EO173</f>
        <v>0</v>
      </c>
      <c r="M173" s="10" t="n">
        <f aca="false">AB173+AS173+BJ173+CA173+CR173+DI173+DZ173+EQ173</f>
        <v>0</v>
      </c>
      <c r="N173" s="10" t="n">
        <f aca="false">AD173+AU173+BL173+CC173+CT173+DK173+EB173+ES173</f>
        <v>0</v>
      </c>
      <c r="O173" s="10" t="n">
        <f aca="false">AF173+AW173+BN173+CE173+CV173+DM173+ED173+EU173</f>
        <v>0</v>
      </c>
      <c r="P173" s="12" t="n">
        <f aca="false">AI173+AZ173+BQ173+CH173+CY173+DP173+EG173+EX173</f>
        <v>0</v>
      </c>
      <c r="Q173" s="12" t="n">
        <f aca="false">AH173+AY173+BP173+CG173+CX173+DO173+EF173+EW173</f>
        <v>0</v>
      </c>
      <c r="R173" s="12" t="n">
        <v>0</v>
      </c>
      <c r="S173" s="13" t="n">
        <v>4</v>
      </c>
      <c r="T173" s="14" t="s">
        <v>61</v>
      </c>
      <c r="U173" s="13"/>
      <c r="V173" s="14"/>
      <c r="W173" s="13"/>
      <c r="X173" s="14"/>
      <c r="Y173" s="12" t="n">
        <v>0</v>
      </c>
      <c r="Z173" s="13"/>
      <c r="AA173" s="14"/>
      <c r="AB173" s="13"/>
      <c r="AC173" s="14"/>
      <c r="AD173" s="13"/>
      <c r="AE173" s="14"/>
      <c r="AF173" s="13"/>
      <c r="AG173" s="14"/>
      <c r="AH173" s="12"/>
      <c r="AI173" s="12" t="n">
        <f aca="false">Y173+AH173</f>
        <v>0</v>
      </c>
      <c r="AJ173" s="13"/>
      <c r="AK173" s="14"/>
      <c r="AL173" s="13"/>
      <c r="AM173" s="14"/>
      <c r="AN173" s="13"/>
      <c r="AO173" s="14"/>
      <c r="AP173" s="12"/>
      <c r="AQ173" s="13"/>
      <c r="AR173" s="14"/>
      <c r="AS173" s="13"/>
      <c r="AT173" s="14"/>
      <c r="AU173" s="13"/>
      <c r="AV173" s="14"/>
      <c r="AW173" s="13"/>
      <c r="AX173" s="14"/>
      <c r="AY173" s="12"/>
      <c r="AZ173" s="12" t="n">
        <f aca="false">AP173+AY173</f>
        <v>0</v>
      </c>
      <c r="BA173" s="13"/>
      <c r="BB173" s="14"/>
      <c r="BC173" s="13"/>
      <c r="BD173" s="14"/>
      <c r="BE173" s="13"/>
      <c r="BF173" s="14"/>
      <c r="BG173" s="12"/>
      <c r="BH173" s="13"/>
      <c r="BI173" s="14"/>
      <c r="BJ173" s="13"/>
      <c r="BK173" s="14"/>
      <c r="BL173" s="13"/>
      <c r="BM173" s="14"/>
      <c r="BN173" s="13"/>
      <c r="BO173" s="14"/>
      <c r="BP173" s="12"/>
      <c r="BQ173" s="12" t="n">
        <f aca="false">BG173+BP173</f>
        <v>0</v>
      </c>
      <c r="BR173" s="13"/>
      <c r="BS173" s="14"/>
      <c r="BT173" s="13"/>
      <c r="BU173" s="14"/>
      <c r="BV173" s="13"/>
      <c r="BW173" s="14"/>
      <c r="BX173" s="12"/>
      <c r="BY173" s="13"/>
      <c r="BZ173" s="14"/>
      <c r="CA173" s="13"/>
      <c r="CB173" s="14"/>
      <c r="CC173" s="13"/>
      <c r="CD173" s="14"/>
      <c r="CE173" s="13"/>
      <c r="CF173" s="14"/>
      <c r="CG173" s="12"/>
      <c r="CH173" s="12" t="n">
        <f aca="false">BX173+CG173</f>
        <v>0</v>
      </c>
      <c r="CI173" s="13"/>
      <c r="CJ173" s="14"/>
      <c r="CK173" s="13"/>
      <c r="CL173" s="14"/>
      <c r="CM173" s="13"/>
      <c r="CN173" s="14"/>
      <c r="CO173" s="12"/>
      <c r="CP173" s="13"/>
      <c r="CQ173" s="14"/>
      <c r="CR173" s="13"/>
      <c r="CS173" s="14"/>
      <c r="CT173" s="13"/>
      <c r="CU173" s="14"/>
      <c r="CV173" s="13"/>
      <c r="CW173" s="14"/>
      <c r="CX173" s="12"/>
      <c r="CY173" s="12" t="n">
        <f aca="false">CO173+CX173</f>
        <v>0</v>
      </c>
      <c r="CZ173" s="13"/>
      <c r="DA173" s="14"/>
      <c r="DB173" s="13"/>
      <c r="DC173" s="14"/>
      <c r="DD173" s="13"/>
      <c r="DE173" s="14"/>
      <c r="DF173" s="12"/>
      <c r="DG173" s="13"/>
      <c r="DH173" s="14"/>
      <c r="DI173" s="13"/>
      <c r="DJ173" s="14"/>
      <c r="DK173" s="13"/>
      <c r="DL173" s="14"/>
      <c r="DM173" s="13"/>
      <c r="DN173" s="14"/>
      <c r="DO173" s="12"/>
      <c r="DP173" s="12" t="n">
        <f aca="false">DF173+DO173</f>
        <v>0</v>
      </c>
      <c r="DQ173" s="13"/>
      <c r="DR173" s="14"/>
      <c r="DS173" s="13"/>
      <c r="DT173" s="14"/>
      <c r="DU173" s="13"/>
      <c r="DV173" s="14"/>
      <c r="DW173" s="12"/>
      <c r="DX173" s="13"/>
      <c r="DY173" s="14"/>
      <c r="DZ173" s="13"/>
      <c r="EA173" s="14"/>
      <c r="EB173" s="13"/>
      <c r="EC173" s="14"/>
      <c r="ED173" s="13"/>
      <c r="EE173" s="14"/>
      <c r="EF173" s="12"/>
      <c r="EG173" s="12" t="n">
        <f aca="false">DW173+EF173</f>
        <v>0</v>
      </c>
      <c r="EH173" s="13"/>
      <c r="EI173" s="14"/>
      <c r="EJ173" s="13"/>
      <c r="EK173" s="14"/>
      <c r="EL173" s="13"/>
      <c r="EM173" s="14"/>
      <c r="EN173" s="12"/>
      <c r="EO173" s="13"/>
      <c r="EP173" s="14"/>
      <c r="EQ173" s="13"/>
      <c r="ER173" s="14"/>
      <c r="ES173" s="13"/>
      <c r="ET173" s="14"/>
      <c r="EU173" s="13"/>
      <c r="EV173" s="14"/>
      <c r="EW173" s="12"/>
      <c r="EX173" s="12" t="n">
        <f aca="false">EN173+EW173</f>
        <v>0</v>
      </c>
    </row>
    <row r="174" customFormat="false" ht="15.95" hidden="false" customHeight="true" outlineLevel="0" collapsed="false">
      <c r="A174" s="10"/>
      <c r="B174" s="10"/>
      <c r="C174" s="10"/>
      <c r="D174" s="10"/>
      <c r="E174" s="10" t="s">
        <v>78</v>
      </c>
      <c r="F174" s="10" t="n">
        <f aca="false">SUM(F171:F173)</f>
        <v>0</v>
      </c>
      <c r="G174" s="10" t="n">
        <f aca="false">SUM(G171:G173)</f>
        <v>3</v>
      </c>
      <c r="H174" s="10" t="n">
        <f aca="false">SUM(H171:H173)</f>
        <v>8</v>
      </c>
      <c r="I174" s="10" t="n">
        <f aca="false">SUM(I171:I173)</f>
        <v>8</v>
      </c>
      <c r="J174" s="10" t="n">
        <f aca="false">SUM(J171:J173)</f>
        <v>0</v>
      </c>
      <c r="K174" s="10" t="n">
        <f aca="false">SUM(K171:K173)</f>
        <v>0</v>
      </c>
      <c r="L174" s="10" t="n">
        <f aca="false">SUM(L171:L173)</f>
        <v>0</v>
      </c>
      <c r="M174" s="10" t="n">
        <f aca="false">SUM(M171:M173)</f>
        <v>0</v>
      </c>
      <c r="N174" s="10" t="n">
        <f aca="false">SUM(N171:N173)</f>
        <v>0</v>
      </c>
      <c r="O174" s="10" t="n">
        <f aca="false">SUM(O171:O173)</f>
        <v>0</v>
      </c>
      <c r="P174" s="12" t="n">
        <f aca="false">SUM(P171:P173)</f>
        <v>0</v>
      </c>
      <c r="Q174" s="12" t="n">
        <f aca="false">SUM(Q171:Q173)</f>
        <v>0</v>
      </c>
      <c r="R174" s="12" t="n">
        <f aca="false">SUM(R171:R173)</f>
        <v>0</v>
      </c>
      <c r="S174" s="13" t="n">
        <f aca="false">SUM(S171:S173)</f>
        <v>6</v>
      </c>
      <c r="T174" s="14" t="n">
        <f aca="false">SUM(T171:T173)</f>
        <v>0</v>
      </c>
      <c r="U174" s="13" t="n">
        <f aca="false">SUM(U171:U173)</f>
        <v>0</v>
      </c>
      <c r="V174" s="14" t="n">
        <f aca="false">SUM(V171:V173)</f>
        <v>0</v>
      </c>
      <c r="W174" s="13" t="n">
        <f aca="false">SUM(W171:W173)</f>
        <v>0</v>
      </c>
      <c r="X174" s="14" t="n">
        <f aca="false">SUM(X171:X173)</f>
        <v>0</v>
      </c>
      <c r="Y174" s="12" t="n">
        <f aca="false">SUM(Y171:Y173)</f>
        <v>0</v>
      </c>
      <c r="Z174" s="13" t="n">
        <f aca="false">SUM(Z171:Z173)</f>
        <v>0</v>
      </c>
      <c r="AA174" s="14" t="n">
        <f aca="false">SUM(AA171:AA173)</f>
        <v>0</v>
      </c>
      <c r="AB174" s="13" t="n">
        <f aca="false">SUM(AB171:AB173)</f>
        <v>0</v>
      </c>
      <c r="AC174" s="14" t="n">
        <f aca="false">SUM(AC171:AC173)</f>
        <v>0</v>
      </c>
      <c r="AD174" s="13" t="n">
        <f aca="false">SUM(AD171:AD173)</f>
        <v>0</v>
      </c>
      <c r="AE174" s="14" t="n">
        <f aca="false">SUM(AE171:AE173)</f>
        <v>0</v>
      </c>
      <c r="AF174" s="13" t="n">
        <f aca="false">SUM(AF171:AF173)</f>
        <v>0</v>
      </c>
      <c r="AG174" s="14" t="n">
        <f aca="false">SUM(AG171:AG173)</f>
        <v>0</v>
      </c>
      <c r="AH174" s="12" t="n">
        <f aca="false">SUM(AH171:AH173)</f>
        <v>0</v>
      </c>
      <c r="AI174" s="12" t="n">
        <f aca="false">SUM(AI171:AI173)</f>
        <v>0</v>
      </c>
      <c r="AJ174" s="13" t="n">
        <f aca="false">SUM(AJ171:AJ173)</f>
        <v>0</v>
      </c>
      <c r="AK174" s="14" t="n">
        <f aca="false">SUM(AK171:AK173)</f>
        <v>0</v>
      </c>
      <c r="AL174" s="13" t="n">
        <f aca="false">SUM(AL171:AL173)</f>
        <v>0</v>
      </c>
      <c r="AM174" s="14" t="n">
        <f aca="false">SUM(AM171:AM173)</f>
        <v>0</v>
      </c>
      <c r="AN174" s="13" t="n">
        <f aca="false">SUM(AN171:AN173)</f>
        <v>0</v>
      </c>
      <c r="AO174" s="14" t="n">
        <f aca="false">SUM(AO171:AO173)</f>
        <v>0</v>
      </c>
      <c r="AP174" s="12" t="n">
        <f aca="false">SUM(AP171:AP173)</f>
        <v>0</v>
      </c>
      <c r="AQ174" s="13" t="n">
        <f aca="false">SUM(AQ171:AQ173)</f>
        <v>0</v>
      </c>
      <c r="AR174" s="14" t="n">
        <f aca="false">SUM(AR171:AR173)</f>
        <v>0</v>
      </c>
      <c r="AS174" s="13" t="n">
        <f aca="false">SUM(AS171:AS173)</f>
        <v>0</v>
      </c>
      <c r="AT174" s="14" t="n">
        <f aca="false">SUM(AT171:AT173)</f>
        <v>0</v>
      </c>
      <c r="AU174" s="13" t="n">
        <f aca="false">SUM(AU171:AU173)</f>
        <v>0</v>
      </c>
      <c r="AV174" s="14" t="n">
        <f aca="false">SUM(AV171:AV173)</f>
        <v>0</v>
      </c>
      <c r="AW174" s="13" t="n">
        <f aca="false">SUM(AW171:AW173)</f>
        <v>0</v>
      </c>
      <c r="AX174" s="14" t="n">
        <f aca="false">SUM(AX171:AX173)</f>
        <v>0</v>
      </c>
      <c r="AY174" s="12" t="n">
        <f aca="false">SUM(AY171:AY173)</f>
        <v>0</v>
      </c>
      <c r="AZ174" s="12" t="n">
        <f aca="false">SUM(AZ171:AZ173)</f>
        <v>0</v>
      </c>
      <c r="BA174" s="13" t="n">
        <f aca="false">SUM(BA171:BA173)</f>
        <v>0</v>
      </c>
      <c r="BB174" s="14" t="n">
        <f aca="false">SUM(BB171:BB173)</f>
        <v>0</v>
      </c>
      <c r="BC174" s="13" t="n">
        <f aca="false">SUM(BC171:BC173)</f>
        <v>0</v>
      </c>
      <c r="BD174" s="14" t="n">
        <f aca="false">SUM(BD171:BD173)</f>
        <v>0</v>
      </c>
      <c r="BE174" s="13" t="n">
        <f aca="false">SUM(BE171:BE173)</f>
        <v>0</v>
      </c>
      <c r="BF174" s="14" t="n">
        <f aca="false">SUM(BF171:BF173)</f>
        <v>0</v>
      </c>
      <c r="BG174" s="12" t="n">
        <f aca="false">SUM(BG171:BG173)</f>
        <v>0</v>
      </c>
      <c r="BH174" s="13" t="n">
        <f aca="false">SUM(BH171:BH173)</f>
        <v>0</v>
      </c>
      <c r="BI174" s="14" t="n">
        <f aca="false">SUM(BI171:BI173)</f>
        <v>0</v>
      </c>
      <c r="BJ174" s="13" t="n">
        <f aca="false">SUM(BJ171:BJ173)</f>
        <v>0</v>
      </c>
      <c r="BK174" s="14" t="n">
        <f aca="false">SUM(BK171:BK173)</f>
        <v>0</v>
      </c>
      <c r="BL174" s="13" t="n">
        <f aca="false">SUM(BL171:BL173)</f>
        <v>0</v>
      </c>
      <c r="BM174" s="14" t="n">
        <f aca="false">SUM(BM171:BM173)</f>
        <v>0</v>
      </c>
      <c r="BN174" s="13" t="n">
        <f aca="false">SUM(BN171:BN173)</f>
        <v>0</v>
      </c>
      <c r="BO174" s="14" t="n">
        <f aca="false">SUM(BO171:BO173)</f>
        <v>0</v>
      </c>
      <c r="BP174" s="12" t="n">
        <f aca="false">SUM(BP171:BP173)</f>
        <v>0</v>
      </c>
      <c r="BQ174" s="12" t="n">
        <f aca="false">SUM(BQ171:BQ173)</f>
        <v>0</v>
      </c>
      <c r="BR174" s="13" t="n">
        <f aca="false">SUM(BR171:BR173)</f>
        <v>0</v>
      </c>
      <c r="BS174" s="14" t="n">
        <f aca="false">SUM(BS171:BS173)</f>
        <v>0</v>
      </c>
      <c r="BT174" s="13" t="n">
        <f aca="false">SUM(BT171:BT173)</f>
        <v>0</v>
      </c>
      <c r="BU174" s="14" t="n">
        <f aca="false">SUM(BU171:BU173)</f>
        <v>0</v>
      </c>
      <c r="BV174" s="13" t="n">
        <f aca="false">SUM(BV171:BV173)</f>
        <v>0</v>
      </c>
      <c r="BW174" s="14" t="n">
        <f aca="false">SUM(BW171:BW173)</f>
        <v>0</v>
      </c>
      <c r="BX174" s="12" t="n">
        <f aca="false">SUM(BX171:BX173)</f>
        <v>0</v>
      </c>
      <c r="BY174" s="13" t="n">
        <f aca="false">SUM(BY171:BY173)</f>
        <v>0</v>
      </c>
      <c r="BZ174" s="14" t="n">
        <f aca="false">SUM(BZ171:BZ173)</f>
        <v>0</v>
      </c>
      <c r="CA174" s="13" t="n">
        <f aca="false">SUM(CA171:CA173)</f>
        <v>0</v>
      </c>
      <c r="CB174" s="14" t="n">
        <f aca="false">SUM(CB171:CB173)</f>
        <v>0</v>
      </c>
      <c r="CC174" s="13" t="n">
        <f aca="false">SUM(CC171:CC173)</f>
        <v>0</v>
      </c>
      <c r="CD174" s="14" t="n">
        <f aca="false">SUM(CD171:CD173)</f>
        <v>0</v>
      </c>
      <c r="CE174" s="13" t="n">
        <f aca="false">SUM(CE171:CE173)</f>
        <v>0</v>
      </c>
      <c r="CF174" s="14" t="n">
        <f aca="false">SUM(CF171:CF173)</f>
        <v>0</v>
      </c>
      <c r="CG174" s="12" t="n">
        <f aca="false">SUM(CG171:CG173)</f>
        <v>0</v>
      </c>
      <c r="CH174" s="12" t="n">
        <f aca="false">SUM(CH171:CH173)</f>
        <v>0</v>
      </c>
      <c r="CI174" s="13" t="n">
        <f aca="false">SUM(CI171:CI173)</f>
        <v>2</v>
      </c>
      <c r="CJ174" s="14" t="n">
        <f aca="false">SUM(CJ171:CJ173)</f>
        <v>0</v>
      </c>
      <c r="CK174" s="13" t="n">
        <f aca="false">SUM(CK171:CK173)</f>
        <v>0</v>
      </c>
      <c r="CL174" s="14" t="n">
        <f aca="false">SUM(CL171:CL173)</f>
        <v>0</v>
      </c>
      <c r="CM174" s="13" t="n">
        <f aca="false">SUM(CM171:CM173)</f>
        <v>0</v>
      </c>
      <c r="CN174" s="14" t="n">
        <f aca="false">SUM(CN171:CN173)</f>
        <v>0</v>
      </c>
      <c r="CO174" s="12" t="n">
        <f aca="false">SUM(CO171:CO173)</f>
        <v>0</v>
      </c>
      <c r="CP174" s="13" t="n">
        <f aca="false">SUM(CP171:CP173)</f>
        <v>0</v>
      </c>
      <c r="CQ174" s="14" t="n">
        <f aca="false">SUM(CQ171:CQ173)</f>
        <v>0</v>
      </c>
      <c r="CR174" s="13" t="n">
        <f aca="false">SUM(CR171:CR173)</f>
        <v>0</v>
      </c>
      <c r="CS174" s="14" t="n">
        <f aca="false">SUM(CS171:CS173)</f>
        <v>0</v>
      </c>
      <c r="CT174" s="13" t="n">
        <f aca="false">SUM(CT171:CT173)</f>
        <v>0</v>
      </c>
      <c r="CU174" s="14" t="n">
        <f aca="false">SUM(CU171:CU173)</f>
        <v>0</v>
      </c>
      <c r="CV174" s="13" t="n">
        <f aca="false">SUM(CV171:CV173)</f>
        <v>0</v>
      </c>
      <c r="CW174" s="14" t="n">
        <f aca="false">SUM(CW171:CW173)</f>
        <v>0</v>
      </c>
      <c r="CX174" s="12" t="n">
        <f aca="false">SUM(CX171:CX173)</f>
        <v>0</v>
      </c>
      <c r="CY174" s="12" t="n">
        <f aca="false">SUM(CY171:CY173)</f>
        <v>0</v>
      </c>
      <c r="CZ174" s="13" t="n">
        <f aca="false">SUM(CZ171:CZ173)</f>
        <v>0</v>
      </c>
      <c r="DA174" s="14" t="n">
        <f aca="false">SUM(DA171:DA173)</f>
        <v>0</v>
      </c>
      <c r="DB174" s="13" t="n">
        <f aca="false">SUM(DB171:DB173)</f>
        <v>0</v>
      </c>
      <c r="DC174" s="14" t="n">
        <f aca="false">SUM(DC171:DC173)</f>
        <v>0</v>
      </c>
      <c r="DD174" s="13" t="n">
        <f aca="false">SUM(DD171:DD173)</f>
        <v>0</v>
      </c>
      <c r="DE174" s="14" t="n">
        <f aca="false">SUM(DE171:DE173)</f>
        <v>0</v>
      </c>
      <c r="DF174" s="12" t="n">
        <f aca="false">SUM(DF171:DF173)</f>
        <v>0</v>
      </c>
      <c r="DG174" s="13" t="n">
        <f aca="false">SUM(DG171:DG173)</f>
        <v>0</v>
      </c>
      <c r="DH174" s="14" t="n">
        <f aca="false">SUM(DH171:DH173)</f>
        <v>0</v>
      </c>
      <c r="DI174" s="13" t="n">
        <f aca="false">SUM(DI171:DI173)</f>
        <v>0</v>
      </c>
      <c r="DJ174" s="14" t="n">
        <f aca="false">SUM(DJ171:DJ173)</f>
        <v>0</v>
      </c>
      <c r="DK174" s="13" t="n">
        <f aca="false">SUM(DK171:DK173)</f>
        <v>0</v>
      </c>
      <c r="DL174" s="14" t="n">
        <f aca="false">SUM(DL171:DL173)</f>
        <v>0</v>
      </c>
      <c r="DM174" s="13" t="n">
        <f aca="false">SUM(DM171:DM173)</f>
        <v>0</v>
      </c>
      <c r="DN174" s="14" t="n">
        <f aca="false">SUM(DN171:DN173)</f>
        <v>0</v>
      </c>
      <c r="DO174" s="12" t="n">
        <f aca="false">SUM(DO171:DO173)</f>
        <v>0</v>
      </c>
      <c r="DP174" s="12" t="n">
        <f aca="false">SUM(DP171:DP173)</f>
        <v>0</v>
      </c>
      <c r="DQ174" s="13" t="n">
        <f aca="false">SUM(DQ171:DQ173)</f>
        <v>0</v>
      </c>
      <c r="DR174" s="14" t="n">
        <f aca="false">SUM(DR171:DR173)</f>
        <v>0</v>
      </c>
      <c r="DS174" s="13" t="n">
        <f aca="false">SUM(DS171:DS173)</f>
        <v>0</v>
      </c>
      <c r="DT174" s="14" t="n">
        <f aca="false">SUM(DT171:DT173)</f>
        <v>0</v>
      </c>
      <c r="DU174" s="13" t="n">
        <f aca="false">SUM(DU171:DU173)</f>
        <v>0</v>
      </c>
      <c r="DV174" s="14" t="n">
        <f aca="false">SUM(DV171:DV173)</f>
        <v>0</v>
      </c>
      <c r="DW174" s="12" t="n">
        <f aca="false">SUM(DW171:DW173)</f>
        <v>0</v>
      </c>
      <c r="DX174" s="13" t="n">
        <f aca="false">SUM(DX171:DX173)</f>
        <v>0</v>
      </c>
      <c r="DY174" s="14" t="n">
        <f aca="false">SUM(DY171:DY173)</f>
        <v>0</v>
      </c>
      <c r="DZ174" s="13" t="n">
        <f aca="false">SUM(DZ171:DZ173)</f>
        <v>0</v>
      </c>
      <c r="EA174" s="14" t="n">
        <f aca="false">SUM(EA171:EA173)</f>
        <v>0</v>
      </c>
      <c r="EB174" s="13" t="n">
        <f aca="false">SUM(EB171:EB173)</f>
        <v>0</v>
      </c>
      <c r="EC174" s="14" t="n">
        <f aca="false">SUM(EC171:EC173)</f>
        <v>0</v>
      </c>
      <c r="ED174" s="13" t="n">
        <f aca="false">SUM(ED171:ED173)</f>
        <v>0</v>
      </c>
      <c r="EE174" s="14" t="n">
        <f aca="false">SUM(EE171:EE173)</f>
        <v>0</v>
      </c>
      <c r="EF174" s="12" t="n">
        <f aca="false">SUM(EF171:EF173)</f>
        <v>0</v>
      </c>
      <c r="EG174" s="12" t="n">
        <f aca="false">SUM(EG171:EG173)</f>
        <v>0</v>
      </c>
      <c r="EH174" s="13" t="n">
        <f aca="false">SUM(EH171:EH173)</f>
        <v>0</v>
      </c>
      <c r="EI174" s="14" t="n">
        <f aca="false">SUM(EI171:EI173)</f>
        <v>0</v>
      </c>
      <c r="EJ174" s="13" t="n">
        <f aca="false">SUM(EJ171:EJ173)</f>
        <v>0</v>
      </c>
      <c r="EK174" s="14" t="n">
        <f aca="false">SUM(EK171:EK173)</f>
        <v>0</v>
      </c>
      <c r="EL174" s="13" t="n">
        <f aca="false">SUM(EL171:EL173)</f>
        <v>0</v>
      </c>
      <c r="EM174" s="14" t="n">
        <f aca="false">SUM(EM171:EM173)</f>
        <v>0</v>
      </c>
      <c r="EN174" s="12" t="n">
        <f aca="false">SUM(EN171:EN173)</f>
        <v>0</v>
      </c>
      <c r="EO174" s="13" t="n">
        <f aca="false">SUM(EO171:EO173)</f>
        <v>0</v>
      </c>
      <c r="EP174" s="14" t="n">
        <f aca="false">SUM(EP171:EP173)</f>
        <v>0</v>
      </c>
      <c r="EQ174" s="13" t="n">
        <f aca="false">SUM(EQ171:EQ173)</f>
        <v>0</v>
      </c>
      <c r="ER174" s="14" t="n">
        <f aca="false">SUM(ER171:ER173)</f>
        <v>0</v>
      </c>
      <c r="ES174" s="13" t="n">
        <f aca="false">SUM(ES171:ES173)</f>
        <v>0</v>
      </c>
      <c r="ET174" s="14" t="n">
        <f aca="false">SUM(ET171:ET173)</f>
        <v>0</v>
      </c>
      <c r="EU174" s="13" t="n">
        <f aca="false">SUM(EU171:EU173)</f>
        <v>0</v>
      </c>
      <c r="EV174" s="14" t="n">
        <f aca="false">SUM(EV171:EV173)</f>
        <v>0</v>
      </c>
      <c r="EW174" s="12" t="n">
        <f aca="false">SUM(EW171:EW173)</f>
        <v>0</v>
      </c>
      <c r="EX174" s="12" t="n">
        <f aca="false">SUM(EX171:EX173)</f>
        <v>0</v>
      </c>
    </row>
    <row r="175" customFormat="false" ht="20.1" hidden="false" customHeight="true" outlineLevel="0" collapsed="false">
      <c r="A175" s="10"/>
      <c r="B175" s="10"/>
      <c r="C175" s="10"/>
      <c r="D175" s="10"/>
      <c r="E175" s="15" t="s">
        <v>338</v>
      </c>
      <c r="F175" s="10" t="n">
        <f aca="false">F28+F43+F62+F82+F169+F174</f>
        <v>17</v>
      </c>
      <c r="G175" s="10" t="n">
        <f aca="false">G28+G43+G62+G82+G169+G174</f>
        <v>106</v>
      </c>
      <c r="H175" s="10" t="n">
        <f aca="false">H28+H43+H62+H82+H174</f>
        <v>1290</v>
      </c>
      <c r="I175" s="10" t="n">
        <f aca="false">I28+I43+I62+I82+I174</f>
        <v>585</v>
      </c>
      <c r="J175" s="10" t="n">
        <f aca="false">J28+J43+J62+J82+J174</f>
        <v>198</v>
      </c>
      <c r="K175" s="10" t="n">
        <f aca="false">K28+K43+K62+K82+K174</f>
        <v>16</v>
      </c>
      <c r="L175" s="10" t="n">
        <f aca="false">L28+L43+L62+L82+L174</f>
        <v>391</v>
      </c>
      <c r="M175" s="10" t="n">
        <f aca="false">M28+M43+M62+M82+M174</f>
        <v>100</v>
      </c>
      <c r="N175" s="10" t="n">
        <f aca="false">N28+N43+N62+N82+N174</f>
        <v>0</v>
      </c>
      <c r="O175" s="10" t="n">
        <f aca="false">O28+O43+O62+O82+O174</f>
        <v>0</v>
      </c>
      <c r="P175" s="12" t="n">
        <f aca="false">P28+P43+P62+P82+P169+P174</f>
        <v>210</v>
      </c>
      <c r="Q175" s="12" t="n">
        <f aca="false">Q28+Q43+Q62+Q82+Q169+Q174</f>
        <v>93.3</v>
      </c>
      <c r="R175" s="12" t="n">
        <f aca="false">R28+R43+R62+R82+R169+R174</f>
        <v>60</v>
      </c>
      <c r="S175" s="13" t="n">
        <f aca="false">S28+S43+S62+S82+S174</f>
        <v>125</v>
      </c>
      <c r="T175" s="14" t="n">
        <f aca="false">T28+T43+T62+T82+T174</f>
        <v>0</v>
      </c>
      <c r="U175" s="13" t="n">
        <f aca="false">U28+U43+U62+U82+U174</f>
        <v>34</v>
      </c>
      <c r="V175" s="14" t="n">
        <f aca="false">V28+V43+V62+V82+V174</f>
        <v>0</v>
      </c>
      <c r="W175" s="13" t="n">
        <f aca="false">W28+W43+W62+W82+W174</f>
        <v>0</v>
      </c>
      <c r="X175" s="14" t="n">
        <f aca="false">X28+X43+X62+X82+X174</f>
        <v>0</v>
      </c>
      <c r="Y175" s="12" t="n">
        <f aca="false">Y28+Y43+Y62+Y82+Y169+Y174</f>
        <v>23.2</v>
      </c>
      <c r="Z175" s="13" t="n">
        <f aca="false">Z28+Z43+Z62+Z82+Z174</f>
        <v>47</v>
      </c>
      <c r="AA175" s="14" t="n">
        <f aca="false">AA28+AA43+AA62+AA82+AA174</f>
        <v>0</v>
      </c>
      <c r="AB175" s="13" t="n">
        <f aca="false">AB28+AB43+AB62+AB82+AB174</f>
        <v>0</v>
      </c>
      <c r="AC175" s="14" t="n">
        <f aca="false">AC28+AC43+AC62+AC82+AC174</f>
        <v>0</v>
      </c>
      <c r="AD175" s="13" t="n">
        <f aca="false">AD28+AD43+AD62+AD82+AD174</f>
        <v>0</v>
      </c>
      <c r="AE175" s="14" t="n">
        <f aca="false">AE28+AE43+AE62+AE82+AE174</f>
        <v>0</v>
      </c>
      <c r="AF175" s="13" t="n">
        <f aca="false">AF28+AF43+AF62+AF82+AF174</f>
        <v>0</v>
      </c>
      <c r="AG175" s="14" t="n">
        <f aca="false">AG28+AG43+AG62+AG82+AG174</f>
        <v>0</v>
      </c>
      <c r="AH175" s="12" t="n">
        <f aca="false">AH28+AH43+AH62+AH82+AH169+AH174</f>
        <v>6.8</v>
      </c>
      <c r="AI175" s="12" t="n">
        <f aca="false">AI28+AI43+AI62+AI82+AI169+AI174</f>
        <v>30</v>
      </c>
      <c r="AJ175" s="13" t="n">
        <f aca="false">AJ28+AJ43+AJ62+AJ82+AJ174</f>
        <v>94</v>
      </c>
      <c r="AK175" s="14" t="n">
        <f aca="false">AK28+AK43+AK62+AK82+AK174</f>
        <v>0</v>
      </c>
      <c r="AL175" s="13" t="n">
        <f aca="false">AL28+AL43+AL62+AL82+AL174</f>
        <v>35</v>
      </c>
      <c r="AM175" s="14" t="n">
        <f aca="false">AM28+AM43+AM62+AM82+AM174</f>
        <v>0</v>
      </c>
      <c r="AN175" s="13" t="n">
        <f aca="false">AN28+AN43+AN62+AN82+AN174</f>
        <v>0</v>
      </c>
      <c r="AO175" s="14" t="n">
        <f aca="false">AO28+AO43+AO62+AO82+AO174</f>
        <v>0</v>
      </c>
      <c r="AP175" s="12" t="n">
        <f aca="false">AP28+AP43+AP62+AP82+AP169+AP174</f>
        <v>19.8</v>
      </c>
      <c r="AQ175" s="13" t="n">
        <f aca="false">AQ28+AQ43+AQ62+AQ82+AQ174</f>
        <v>67</v>
      </c>
      <c r="AR175" s="14" t="n">
        <f aca="false">AR28+AR43+AR62+AR82+AR174</f>
        <v>0</v>
      </c>
      <c r="AS175" s="13" t="n">
        <f aca="false">AS28+AS43+AS62+AS82+AS174</f>
        <v>0</v>
      </c>
      <c r="AT175" s="14" t="n">
        <f aca="false">AT28+AT43+AT62+AT82+AT174</f>
        <v>0</v>
      </c>
      <c r="AU175" s="13" t="n">
        <f aca="false">AU28+AU43+AU62+AU82+AU174</f>
        <v>0</v>
      </c>
      <c r="AV175" s="14" t="n">
        <f aca="false">AV28+AV43+AV62+AV82+AV174</f>
        <v>0</v>
      </c>
      <c r="AW175" s="13" t="n">
        <f aca="false">AW28+AW43+AW62+AW82+AW174</f>
        <v>0</v>
      </c>
      <c r="AX175" s="14" t="n">
        <f aca="false">AX28+AX43+AX62+AX82+AX174</f>
        <v>0</v>
      </c>
      <c r="AY175" s="12" t="n">
        <f aca="false">AY28+AY43+AY62+AY82+AY169+AY174</f>
        <v>10.2</v>
      </c>
      <c r="AZ175" s="12" t="n">
        <f aca="false">AZ28+AZ43+AZ62+AZ82+AZ169+AZ174</f>
        <v>30</v>
      </c>
      <c r="BA175" s="13" t="n">
        <f aca="false">BA28+BA43+BA62+BA82+BA174</f>
        <v>86</v>
      </c>
      <c r="BB175" s="14" t="n">
        <f aca="false">BB28+BB43+BB62+BB82+BB174</f>
        <v>0</v>
      </c>
      <c r="BC175" s="13" t="n">
        <f aca="false">BC28+BC43+BC62+BC82+BC174</f>
        <v>20</v>
      </c>
      <c r="BD175" s="14" t="n">
        <f aca="false">BD28+BD43+BD62+BD82+BD174</f>
        <v>0</v>
      </c>
      <c r="BE175" s="13" t="n">
        <f aca="false">BE28+BE43+BE62+BE82+BE174</f>
        <v>0</v>
      </c>
      <c r="BF175" s="14" t="n">
        <f aca="false">BF28+BF43+BF62+BF82+BF174</f>
        <v>0</v>
      </c>
      <c r="BG175" s="12" t="n">
        <f aca="false">BG28+BG43+BG62+BG82+BG169+BG174</f>
        <v>19.2</v>
      </c>
      <c r="BH175" s="13" t="n">
        <f aca="false">BH28+BH43+BH62+BH82+BH174</f>
        <v>54</v>
      </c>
      <c r="BI175" s="14" t="n">
        <f aca="false">BI28+BI43+BI62+BI82+BI174</f>
        <v>0</v>
      </c>
      <c r="BJ175" s="13" t="n">
        <f aca="false">BJ28+BJ43+BJ62+BJ82+BJ174</f>
        <v>30</v>
      </c>
      <c r="BK175" s="14" t="n">
        <f aca="false">BK28+BK43+BK62+BK82+BK174</f>
        <v>0</v>
      </c>
      <c r="BL175" s="13" t="n">
        <f aca="false">BL28+BL43+BL62+BL82+BL174</f>
        <v>0</v>
      </c>
      <c r="BM175" s="14" t="n">
        <f aca="false">BM28+BM43+BM62+BM82+BM174</f>
        <v>0</v>
      </c>
      <c r="BN175" s="13" t="n">
        <f aca="false">BN28+BN43+BN62+BN82+BN174</f>
        <v>0</v>
      </c>
      <c r="BO175" s="14" t="n">
        <f aca="false">BO28+BO43+BO62+BO82+BO174</f>
        <v>0</v>
      </c>
      <c r="BP175" s="12" t="n">
        <f aca="false">BP28+BP43+BP62+BP82+BP169+BP174</f>
        <v>10.8</v>
      </c>
      <c r="BQ175" s="12" t="n">
        <f aca="false">BQ28+BQ43+BQ62+BQ82+BQ169+BQ174</f>
        <v>30</v>
      </c>
      <c r="BR175" s="13" t="n">
        <f aca="false">BR28+BR43+BR62+BR82+BR174</f>
        <v>67</v>
      </c>
      <c r="BS175" s="14" t="n">
        <f aca="false">BS28+BS43+BS62+BS82+BS174</f>
        <v>0</v>
      </c>
      <c r="BT175" s="13" t="n">
        <f aca="false">BT28+BT43+BT62+BT82+BT174</f>
        <v>26</v>
      </c>
      <c r="BU175" s="14" t="n">
        <f aca="false">BU28+BU43+BU62+BU82+BU174</f>
        <v>0</v>
      </c>
      <c r="BV175" s="13" t="n">
        <f aca="false">BV28+BV43+BV62+BV82+BV174</f>
        <v>0</v>
      </c>
      <c r="BW175" s="14" t="n">
        <f aca="false">BW28+BW43+BW62+BW82+BW174</f>
        <v>0</v>
      </c>
      <c r="BX175" s="12" t="n">
        <f aca="false">BX28+BX43+BX62+BX82+BX169+BX174</f>
        <v>14</v>
      </c>
      <c r="BY175" s="13" t="n">
        <f aca="false">BY28+BY43+BY62+BY82+BY174</f>
        <v>69</v>
      </c>
      <c r="BZ175" s="14" t="n">
        <f aca="false">BZ28+BZ43+BZ62+BZ82+BZ174</f>
        <v>0</v>
      </c>
      <c r="CA175" s="13" t="n">
        <f aca="false">CA28+CA43+CA62+CA82+CA174</f>
        <v>30</v>
      </c>
      <c r="CB175" s="14" t="n">
        <f aca="false">CB28+CB43+CB62+CB82+CB174</f>
        <v>0</v>
      </c>
      <c r="CC175" s="13" t="n">
        <f aca="false">CC28+CC43+CC62+CC82+CC174</f>
        <v>0</v>
      </c>
      <c r="CD175" s="14" t="n">
        <f aca="false">CD28+CD43+CD62+CD82+CD174</f>
        <v>0</v>
      </c>
      <c r="CE175" s="13" t="n">
        <f aca="false">CE28+CE43+CE62+CE82+CE174</f>
        <v>0</v>
      </c>
      <c r="CF175" s="14" t="n">
        <f aca="false">CF28+CF43+CF62+CF82+CF174</f>
        <v>0</v>
      </c>
      <c r="CG175" s="12" t="n">
        <f aca="false">CG28+CG43+CG62+CG82+CG169+CG174</f>
        <v>16</v>
      </c>
      <c r="CH175" s="12" t="n">
        <f aca="false">CH28+CH43+CH62+CH82+CH169+CH174</f>
        <v>30</v>
      </c>
      <c r="CI175" s="13" t="n">
        <f aca="false">CI28+CI43+CI62+CI82+CI174</f>
        <v>84</v>
      </c>
      <c r="CJ175" s="14" t="n">
        <f aca="false">CJ28+CJ43+CJ62+CJ82+CJ174</f>
        <v>0</v>
      </c>
      <c r="CK175" s="13" t="n">
        <f aca="false">CK28+CK43+CK62+CK82+CK174</f>
        <v>26</v>
      </c>
      <c r="CL175" s="14" t="n">
        <f aca="false">CL28+CL43+CL62+CL82+CL174</f>
        <v>0</v>
      </c>
      <c r="CM175" s="13" t="n">
        <f aca="false">CM28+CM43+CM62+CM82+CM174</f>
        <v>0</v>
      </c>
      <c r="CN175" s="14" t="n">
        <f aca="false">CN28+CN43+CN62+CN82+CN174</f>
        <v>0</v>
      </c>
      <c r="CO175" s="12" t="n">
        <f aca="false">CO28+CO43+CO62+CO82+CO169+CO174</f>
        <v>13.5</v>
      </c>
      <c r="CP175" s="13" t="n">
        <f aca="false">CP28+CP43+CP62+CP82+CP174</f>
        <v>72</v>
      </c>
      <c r="CQ175" s="14" t="n">
        <f aca="false">CQ28+CQ43+CQ62+CQ82+CQ174</f>
        <v>0</v>
      </c>
      <c r="CR175" s="13" t="n">
        <f aca="false">CR28+CR43+CR62+CR82+CR174</f>
        <v>40</v>
      </c>
      <c r="CS175" s="14" t="n">
        <f aca="false">CS28+CS43+CS62+CS82+CS174</f>
        <v>0</v>
      </c>
      <c r="CT175" s="13" t="n">
        <f aca="false">CT28+CT43+CT62+CT82+CT174</f>
        <v>0</v>
      </c>
      <c r="CU175" s="14" t="n">
        <f aca="false">CU28+CU43+CU62+CU82+CU174</f>
        <v>0</v>
      </c>
      <c r="CV175" s="13" t="n">
        <f aca="false">CV28+CV43+CV62+CV82+CV174</f>
        <v>0</v>
      </c>
      <c r="CW175" s="14" t="n">
        <f aca="false">CW28+CW43+CW62+CW82+CW174</f>
        <v>0</v>
      </c>
      <c r="CX175" s="12" t="n">
        <f aca="false">CX28+CX43+CX62+CX82+CX169+CX174</f>
        <v>16.5</v>
      </c>
      <c r="CY175" s="12" t="n">
        <f aca="false">CY28+CY43+CY62+CY82+CY169+CY174</f>
        <v>30</v>
      </c>
      <c r="CZ175" s="13" t="n">
        <f aca="false">CZ28+CZ43+CZ62+CZ82+CZ174</f>
        <v>70</v>
      </c>
      <c r="DA175" s="14" t="n">
        <f aca="false">DA28+DA43+DA62+DA82+DA174</f>
        <v>0</v>
      </c>
      <c r="DB175" s="13" t="n">
        <f aca="false">DB28+DB43+DB62+DB82+DB174</f>
        <v>43</v>
      </c>
      <c r="DC175" s="14" t="n">
        <f aca="false">DC28+DC43+DC62+DC82+DC174</f>
        <v>0</v>
      </c>
      <c r="DD175" s="13" t="n">
        <f aca="false">DD28+DD43+DD62+DD82+DD174</f>
        <v>8</v>
      </c>
      <c r="DE175" s="14" t="n">
        <f aca="false">DE28+DE43+DE62+DE82+DE174</f>
        <v>0</v>
      </c>
      <c r="DF175" s="12" t="n">
        <f aca="false">DF28+DF43+DF62+DF82+DF169+DF174</f>
        <v>16</v>
      </c>
      <c r="DG175" s="13" t="n">
        <f aca="false">DG28+DG43+DG62+DG82+DG174</f>
        <v>50</v>
      </c>
      <c r="DH175" s="14" t="n">
        <f aca="false">DH28+DH43+DH62+DH82+DH174</f>
        <v>0</v>
      </c>
      <c r="DI175" s="13" t="n">
        <f aca="false">DI28+DI43+DI62+DI82+DI174</f>
        <v>0</v>
      </c>
      <c r="DJ175" s="14" t="n">
        <f aca="false">DJ28+DJ43+DJ62+DJ82+DJ174</f>
        <v>0</v>
      </c>
      <c r="DK175" s="13" t="n">
        <f aca="false">DK28+DK43+DK62+DK82+DK174</f>
        <v>0</v>
      </c>
      <c r="DL175" s="14" t="n">
        <f aca="false">DL28+DL43+DL62+DL82+DL174</f>
        <v>0</v>
      </c>
      <c r="DM175" s="13" t="n">
        <f aca="false">DM28+DM43+DM62+DM82+DM174</f>
        <v>0</v>
      </c>
      <c r="DN175" s="14" t="n">
        <f aca="false">DN28+DN43+DN62+DN82+DN174</f>
        <v>0</v>
      </c>
      <c r="DO175" s="12" t="n">
        <f aca="false">DO28+DO43+DO62+DO82+DO169+DO174</f>
        <v>14</v>
      </c>
      <c r="DP175" s="12" t="n">
        <f aca="false">DP28+DP43+DP62+DP82+DP169+DP174</f>
        <v>30</v>
      </c>
      <c r="DQ175" s="13" t="n">
        <f aca="false">DQ28+DQ43+DQ62+DQ82+DQ174</f>
        <v>59</v>
      </c>
      <c r="DR175" s="14" t="n">
        <f aca="false">DR28+DR43+DR62+DR82+DR174</f>
        <v>0</v>
      </c>
      <c r="DS175" s="13" t="n">
        <f aca="false">DS28+DS43+DS62+DS82+DS174</f>
        <v>14</v>
      </c>
      <c r="DT175" s="14" t="n">
        <f aca="false">DT28+DT43+DT62+DT82+DT174</f>
        <v>0</v>
      </c>
      <c r="DU175" s="13" t="n">
        <f aca="false">DU28+DU43+DU62+DU82+DU174</f>
        <v>8</v>
      </c>
      <c r="DV175" s="14" t="n">
        <f aca="false">DV28+DV43+DV62+DV82+DV174</f>
        <v>0</v>
      </c>
      <c r="DW175" s="12" t="n">
        <f aca="false">DW28+DW43+DW62+DW82+DW169+DW174</f>
        <v>11</v>
      </c>
      <c r="DX175" s="13" t="n">
        <f aca="false">DX28+DX43+DX62+DX82+DX174</f>
        <v>32</v>
      </c>
      <c r="DY175" s="14" t="n">
        <f aca="false">DY28+DY43+DY62+DY82+DY174</f>
        <v>0</v>
      </c>
      <c r="DZ175" s="13" t="n">
        <f aca="false">DZ28+DZ43+DZ62+DZ82+DZ174</f>
        <v>0</v>
      </c>
      <c r="EA175" s="14" t="n">
        <f aca="false">EA28+EA43+EA62+EA82+EA174</f>
        <v>0</v>
      </c>
      <c r="EB175" s="13" t="n">
        <f aca="false">EB28+EB43+EB62+EB82+EB174</f>
        <v>0</v>
      </c>
      <c r="EC175" s="14" t="n">
        <f aca="false">EC28+EC43+EC62+EC82+EC174</f>
        <v>0</v>
      </c>
      <c r="ED175" s="13" t="n">
        <f aca="false">ED28+ED43+ED62+ED82+ED174</f>
        <v>0</v>
      </c>
      <c r="EE175" s="14" t="n">
        <f aca="false">EE28+EE43+EE62+EE82+EE174</f>
        <v>0</v>
      </c>
      <c r="EF175" s="12" t="n">
        <f aca="false">EF28+EF43+EF62+EF82+EF169+EF174</f>
        <v>19</v>
      </c>
      <c r="EG175" s="12" t="n">
        <f aca="false">EG28+EG43+EG62+EG82+EG169+EG174</f>
        <v>30</v>
      </c>
      <c r="EH175" s="13" t="n">
        <f aca="false">EH28+EH43+EH62+EH82+EH174</f>
        <v>0</v>
      </c>
      <c r="EI175" s="14" t="n">
        <f aca="false">EI28+EI43+EI62+EI82+EI174</f>
        <v>0</v>
      </c>
      <c r="EJ175" s="13" t="n">
        <f aca="false">EJ28+EJ43+EJ62+EJ82+EJ174</f>
        <v>0</v>
      </c>
      <c r="EK175" s="14" t="n">
        <f aca="false">EK28+EK43+EK62+EK82+EK174</f>
        <v>0</v>
      </c>
      <c r="EL175" s="13" t="n">
        <f aca="false">EL28+EL43+EL62+EL82+EL174</f>
        <v>0</v>
      </c>
      <c r="EM175" s="14" t="n">
        <f aca="false">EM28+EM43+EM62+EM82+EM174</f>
        <v>0</v>
      </c>
      <c r="EN175" s="12" t="n">
        <f aca="false">EN28+EN43+EN62+EN82+EN169+EN174</f>
        <v>0</v>
      </c>
      <c r="EO175" s="13" t="n">
        <f aca="false">EO28+EO43+EO62+EO82+EO174</f>
        <v>0</v>
      </c>
      <c r="EP175" s="14" t="n">
        <f aca="false">EP28+EP43+EP62+EP82+EP174</f>
        <v>0</v>
      </c>
      <c r="EQ175" s="13" t="n">
        <f aca="false">EQ28+EQ43+EQ62+EQ82+EQ174</f>
        <v>0</v>
      </c>
      <c r="ER175" s="14" t="n">
        <f aca="false">ER28+ER43+ER62+ER82+ER174</f>
        <v>0</v>
      </c>
      <c r="ES175" s="13" t="n">
        <f aca="false">ES28+ES43+ES62+ES82+ES174</f>
        <v>0</v>
      </c>
      <c r="ET175" s="14" t="n">
        <f aca="false">ET28+ET43+ET62+ET82+ET174</f>
        <v>0</v>
      </c>
      <c r="EU175" s="13" t="n">
        <f aca="false">EU28+EU43+EU62+EU82+EU174</f>
        <v>0</v>
      </c>
      <c r="EV175" s="14" t="n">
        <f aca="false">EV28+EV43+EV62+EV82+EV174</f>
        <v>0</v>
      </c>
      <c r="EW175" s="12" t="n">
        <f aca="false">EW28+EW43+EW62+EW82+EW169+EW174</f>
        <v>0</v>
      </c>
      <c r="EX175" s="12" t="n">
        <f aca="false">EX28+EX43+EX62+EX82+EX169+EX174</f>
        <v>0</v>
      </c>
    </row>
    <row r="177" customFormat="false" ht="12.75" hidden="false" customHeight="false" outlineLevel="0" collapsed="false">
      <c r="D177" s="11" t="s">
        <v>50</v>
      </c>
      <c r="E177" s="11" t="s">
        <v>339</v>
      </c>
    </row>
    <row r="178" customFormat="false" ht="12.75" hidden="false" customHeight="false" outlineLevel="0" collapsed="false">
      <c r="D178" s="11" t="s">
        <v>24</v>
      </c>
      <c r="E178" s="11" t="s">
        <v>340</v>
      </c>
    </row>
    <row r="179" customFormat="false" ht="12.75" hidden="false" customHeight="false" outlineLevel="0" collapsed="false">
      <c r="D179" s="11" t="s">
        <v>45</v>
      </c>
      <c r="E179" s="11"/>
    </row>
    <row r="180" customFormat="false" ht="12.75" hidden="false" customHeight="false" outlineLevel="0" collapsed="false">
      <c r="D180" s="11" t="s">
        <v>52</v>
      </c>
      <c r="E180" s="11" t="s">
        <v>341</v>
      </c>
    </row>
    <row r="181" customFormat="false" ht="12.75" hidden="false" customHeight="false" outlineLevel="0" collapsed="false">
      <c r="D181" s="11" t="s">
        <v>53</v>
      </c>
      <c r="E181" s="11" t="s">
        <v>342</v>
      </c>
    </row>
    <row r="182" customFormat="false" ht="12.75" hidden="false" customHeight="false" outlineLevel="0" collapsed="false">
      <c r="D182" s="11" t="s">
        <v>54</v>
      </c>
      <c r="E182" s="11" t="s">
        <v>343</v>
      </c>
    </row>
    <row r="183" customFormat="false" ht="12.75" hidden="false" customHeight="false" outlineLevel="0" collapsed="false">
      <c r="D183" s="11" t="s">
        <v>46</v>
      </c>
      <c r="E183" s="11"/>
      <c r="M183" s="16"/>
      <c r="U183" s="16"/>
      <c r="AC183" s="16"/>
    </row>
    <row r="184" customFormat="false" ht="12.75" hidden="false" customHeight="false" outlineLevel="0" collapsed="false">
      <c r="D184" s="11" t="s">
        <v>55</v>
      </c>
      <c r="E184" s="11" t="s">
        <v>344</v>
      </c>
    </row>
    <row r="185" customFormat="false" ht="12.75" hidden="false" customHeight="false" outlineLevel="0" collapsed="false">
      <c r="D185" s="11" t="s">
        <v>56</v>
      </c>
      <c r="E185" s="11" t="s">
        <v>345</v>
      </c>
    </row>
    <row r="186" customFormat="false" ht="12.75" hidden="false" customHeight="false" outlineLevel="0" collapsed="false">
      <c r="D186" s="11" t="s">
        <v>57</v>
      </c>
      <c r="E186" s="11" t="s">
        <v>346</v>
      </c>
    </row>
    <row r="187" customFormat="false" ht="12.75" hidden="false" customHeight="false" outlineLevel="0" collapsed="false">
      <c r="D187" s="11" t="s">
        <v>58</v>
      </c>
      <c r="E187" s="11" t="s">
        <v>347</v>
      </c>
    </row>
  </sheetData>
  <mergeCells count="192">
    <mergeCell ref="A11:EW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CI12:DP12"/>
    <mergeCell ref="DQ12:EX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CI13:CY13"/>
    <mergeCell ref="CZ13:DP13"/>
    <mergeCell ref="DQ13:EG13"/>
    <mergeCell ref="EH13:EX13"/>
    <mergeCell ref="I14:K14"/>
    <mergeCell ref="L14:O14"/>
    <mergeCell ref="S14:X14"/>
    <mergeCell ref="Y14:Y15"/>
    <mergeCell ref="Z14:AG14"/>
    <mergeCell ref="AH14:AH15"/>
    <mergeCell ref="AI14:AI15"/>
    <mergeCell ref="AJ14:AO14"/>
    <mergeCell ref="AP14:AP15"/>
    <mergeCell ref="AQ14:AX14"/>
    <mergeCell ref="AY14:AY15"/>
    <mergeCell ref="AZ14:AZ15"/>
    <mergeCell ref="BA14:BF14"/>
    <mergeCell ref="BG14:BG15"/>
    <mergeCell ref="BH14:BO14"/>
    <mergeCell ref="BP14:BP15"/>
    <mergeCell ref="BQ14:BQ15"/>
    <mergeCell ref="BR14:BW14"/>
    <mergeCell ref="BX14:BX15"/>
    <mergeCell ref="BY14:CF14"/>
    <mergeCell ref="CG14:CG15"/>
    <mergeCell ref="CH14:CH15"/>
    <mergeCell ref="CI14:CN14"/>
    <mergeCell ref="CO14:CO15"/>
    <mergeCell ref="CP14:CW14"/>
    <mergeCell ref="CX14:CX15"/>
    <mergeCell ref="CY14:CY15"/>
    <mergeCell ref="CZ14:DE14"/>
    <mergeCell ref="DF14:DF15"/>
    <mergeCell ref="DG14:DN14"/>
    <mergeCell ref="DO14:DO15"/>
    <mergeCell ref="DP14:DP15"/>
    <mergeCell ref="DQ14:DV14"/>
    <mergeCell ref="DW14:DW15"/>
    <mergeCell ref="DX14:EE14"/>
    <mergeCell ref="EF14:EF15"/>
    <mergeCell ref="EG14:EG15"/>
    <mergeCell ref="EH14:EM14"/>
    <mergeCell ref="EN14:EN15"/>
    <mergeCell ref="EO14:EV14"/>
    <mergeCell ref="EW14:EW15"/>
    <mergeCell ref="EX14:EX15"/>
    <mergeCell ref="S15:T15"/>
    <mergeCell ref="U15:V15"/>
    <mergeCell ref="W15:X15"/>
    <mergeCell ref="Z15:AA15"/>
    <mergeCell ref="AB15:AC15"/>
    <mergeCell ref="AD15:AE15"/>
    <mergeCell ref="AF15:AG15"/>
    <mergeCell ref="AJ15:AK15"/>
    <mergeCell ref="AL15:AM15"/>
    <mergeCell ref="AN15:AO15"/>
    <mergeCell ref="AQ15:AR15"/>
    <mergeCell ref="AS15:AT15"/>
    <mergeCell ref="AU15:AV15"/>
    <mergeCell ref="AW15:AX15"/>
    <mergeCell ref="BA15:BB15"/>
    <mergeCell ref="BC15:BD15"/>
    <mergeCell ref="BE15:BF15"/>
    <mergeCell ref="BH15:BI15"/>
    <mergeCell ref="BJ15:BK15"/>
    <mergeCell ref="BL15:BM15"/>
    <mergeCell ref="BN15:BO15"/>
    <mergeCell ref="BR15:BS15"/>
    <mergeCell ref="BT15:BU15"/>
    <mergeCell ref="BV15:BW15"/>
    <mergeCell ref="BY15:BZ15"/>
    <mergeCell ref="CA15:CB15"/>
    <mergeCell ref="CC15:CD15"/>
    <mergeCell ref="CE15:CF15"/>
    <mergeCell ref="CI15:CJ15"/>
    <mergeCell ref="CK15:CL15"/>
    <mergeCell ref="CM15:CN15"/>
    <mergeCell ref="CP15:CQ15"/>
    <mergeCell ref="CR15:CS15"/>
    <mergeCell ref="CT15:CU15"/>
    <mergeCell ref="CV15:CW15"/>
    <mergeCell ref="CZ15:DA15"/>
    <mergeCell ref="DB15:DC15"/>
    <mergeCell ref="DD15:DE15"/>
    <mergeCell ref="DG15:DH15"/>
    <mergeCell ref="DI15:DJ15"/>
    <mergeCell ref="DK15:DL15"/>
    <mergeCell ref="DM15:DN15"/>
    <mergeCell ref="DQ15:DR15"/>
    <mergeCell ref="DS15:DT15"/>
    <mergeCell ref="DU15:DV15"/>
    <mergeCell ref="DX15:DY15"/>
    <mergeCell ref="DZ15:EA15"/>
    <mergeCell ref="EB15:EC15"/>
    <mergeCell ref="ED15:EE15"/>
    <mergeCell ref="EH15:EI15"/>
    <mergeCell ref="EJ15:EK15"/>
    <mergeCell ref="EL15:EM15"/>
    <mergeCell ref="EO15:EP15"/>
    <mergeCell ref="EQ15:ER15"/>
    <mergeCell ref="ES15:ET15"/>
    <mergeCell ref="EU15:EV15"/>
    <mergeCell ref="A16:EX16"/>
    <mergeCell ref="A29:EX29"/>
    <mergeCell ref="A44:EX44"/>
    <mergeCell ref="A63:EX63"/>
    <mergeCell ref="A83:EX83"/>
    <mergeCell ref="A84:A85"/>
    <mergeCell ref="B84:B85"/>
    <mergeCell ref="C84:C85"/>
    <mergeCell ref="A86:A88"/>
    <mergeCell ref="B86:B88"/>
    <mergeCell ref="C86:C88"/>
    <mergeCell ref="A89:A90"/>
    <mergeCell ref="B89:B90"/>
    <mergeCell ref="C89:C90"/>
    <mergeCell ref="A91:A94"/>
    <mergeCell ref="B91:B94"/>
    <mergeCell ref="C91:C94"/>
    <mergeCell ref="A95:A99"/>
    <mergeCell ref="B95:B99"/>
    <mergeCell ref="C95:C99"/>
    <mergeCell ref="A100:A102"/>
    <mergeCell ref="B100:B102"/>
    <mergeCell ref="C100:C102"/>
    <mergeCell ref="A103:A107"/>
    <mergeCell ref="B103:B107"/>
    <mergeCell ref="C103:C107"/>
    <mergeCell ref="A108:A111"/>
    <mergeCell ref="B108:B111"/>
    <mergeCell ref="C108:C111"/>
    <mergeCell ref="A112:A117"/>
    <mergeCell ref="B112:B117"/>
    <mergeCell ref="C112:C117"/>
    <mergeCell ref="A118:A122"/>
    <mergeCell ref="B118:B122"/>
    <mergeCell ref="C118:C122"/>
    <mergeCell ref="A123:A125"/>
    <mergeCell ref="B123:B125"/>
    <mergeCell ref="C123:C125"/>
    <mergeCell ref="A126:A129"/>
    <mergeCell ref="B126:B129"/>
    <mergeCell ref="C126:C129"/>
    <mergeCell ref="A130:A135"/>
    <mergeCell ref="B130:B135"/>
    <mergeCell ref="C130:C135"/>
    <mergeCell ref="A136:A140"/>
    <mergeCell ref="B136:B140"/>
    <mergeCell ref="C136:C140"/>
    <mergeCell ref="A141:A145"/>
    <mergeCell ref="B141:B145"/>
    <mergeCell ref="C141:C145"/>
    <mergeCell ref="A146:A148"/>
    <mergeCell ref="B146:B148"/>
    <mergeCell ref="C146:C148"/>
    <mergeCell ref="A149:A153"/>
    <mergeCell ref="B149:B153"/>
    <mergeCell ref="C149:C153"/>
    <mergeCell ref="A154:A158"/>
    <mergeCell ref="B154:B158"/>
    <mergeCell ref="C154:C158"/>
    <mergeCell ref="A159:A162"/>
    <mergeCell ref="B159:B162"/>
    <mergeCell ref="C159:C162"/>
    <mergeCell ref="A163:A166"/>
    <mergeCell ref="B163:B166"/>
    <mergeCell ref="C163:C166"/>
    <mergeCell ref="A167:EX167"/>
    <mergeCell ref="A170:EX170"/>
    <mergeCell ref="D179:E179"/>
    <mergeCell ref="D183:E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9" activeCellId="0" sqref="B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85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3" min="102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85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20" min="119" style="0" width="3.85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85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7" min="136" style="0" width="3.85"/>
    <col collapsed="false" customWidth="true" hidden="true" outlineLevel="0" max="138" min="138" style="0" width="3.56"/>
    <col collapsed="false" customWidth="true" hidden="true" outlineLevel="0" max="139" min="139" style="0" width="1.99"/>
    <col collapsed="false" customWidth="true" hidden="true" outlineLevel="0" max="140" min="140" style="0" width="3.56"/>
    <col collapsed="false" customWidth="true" hidden="true" outlineLevel="0" max="141" min="141" style="0" width="1.99"/>
    <col collapsed="false" customWidth="true" hidden="true" outlineLevel="0" max="142" min="142" style="0" width="3.56"/>
    <col collapsed="false" customWidth="true" hidden="true" outlineLevel="0" max="143" min="143" style="0" width="1.99"/>
    <col collapsed="false" customWidth="true" hidden="true" outlineLevel="0" max="144" min="144" style="0" width="3.85"/>
    <col collapsed="false" customWidth="true" hidden="true" outlineLevel="0" max="145" min="145" style="0" width="3.56"/>
    <col collapsed="false" customWidth="true" hidden="true" outlineLevel="0" max="146" min="146" style="0" width="1.99"/>
    <col collapsed="false" customWidth="true" hidden="true" outlineLevel="0" max="147" min="147" style="0" width="3.56"/>
    <col collapsed="false" customWidth="true" hidden="true" outlineLevel="0" max="148" min="148" style="0" width="1.99"/>
    <col collapsed="false" customWidth="true" hidden="true" outlineLevel="0" max="149" min="149" style="0" width="3.56"/>
    <col collapsed="false" customWidth="true" hidden="true" outlineLevel="0" max="150" min="150" style="0" width="1.99"/>
    <col collapsed="false" customWidth="true" hidden="true" outlineLevel="0" max="151" min="151" style="0" width="3.56"/>
    <col collapsed="false" customWidth="true" hidden="true" outlineLevel="0" max="152" min="152" style="0" width="1.99"/>
    <col collapsed="false" customWidth="true" hidden="true" outlineLevel="0" max="154" min="15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P7" s="0" t="s">
        <v>13</v>
      </c>
    </row>
    <row r="8" customFormat="false" ht="12.75" hidden="false" customHeight="false" outlineLevel="0" collapsed="false">
      <c r="E8" s="0" t="s">
        <v>14</v>
      </c>
      <c r="F8" s="2" t="s">
        <v>348</v>
      </c>
      <c r="B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P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 t="s">
        <v>31</v>
      </c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32</v>
      </c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7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8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9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40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 t="s">
        <v>4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 t="s">
        <v>42</v>
      </c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 t="s">
        <v>43</v>
      </c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 t="s">
        <v>44</v>
      </c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5"/>
      <c r="Q14" s="5"/>
      <c r="R14" s="5"/>
      <c r="S14" s="8" t="s">
        <v>45</v>
      </c>
      <c r="T14" s="8"/>
      <c r="U14" s="8"/>
      <c r="V14" s="8"/>
      <c r="W14" s="8"/>
      <c r="X14" s="8"/>
      <c r="Y14" s="4" t="s">
        <v>47</v>
      </c>
      <c r="Z14" s="8" t="s">
        <v>46</v>
      </c>
      <c r="AA14" s="8"/>
      <c r="AB14" s="8"/>
      <c r="AC14" s="8"/>
      <c r="AD14" s="8"/>
      <c r="AE14" s="8"/>
      <c r="AF14" s="8"/>
      <c r="AG14" s="8"/>
      <c r="AH14" s="4" t="s">
        <v>47</v>
      </c>
      <c r="AI14" s="4" t="s">
        <v>48</v>
      </c>
      <c r="AJ14" s="8" t="s">
        <v>45</v>
      </c>
      <c r="AK14" s="8"/>
      <c r="AL14" s="8"/>
      <c r="AM14" s="8"/>
      <c r="AN14" s="8"/>
      <c r="AO14" s="8"/>
      <c r="AP14" s="4" t="s">
        <v>47</v>
      </c>
      <c r="AQ14" s="8" t="s">
        <v>46</v>
      </c>
      <c r="AR14" s="8"/>
      <c r="AS14" s="8"/>
      <c r="AT14" s="8"/>
      <c r="AU14" s="8"/>
      <c r="AV14" s="8"/>
      <c r="AW14" s="8"/>
      <c r="AX14" s="8"/>
      <c r="AY14" s="4" t="s">
        <v>47</v>
      </c>
      <c r="AZ14" s="4" t="s">
        <v>48</v>
      </c>
      <c r="BA14" s="8" t="s">
        <v>45</v>
      </c>
      <c r="BB14" s="8"/>
      <c r="BC14" s="8"/>
      <c r="BD14" s="8"/>
      <c r="BE14" s="8"/>
      <c r="BF14" s="8"/>
      <c r="BG14" s="4" t="s">
        <v>47</v>
      </c>
      <c r="BH14" s="8" t="s">
        <v>46</v>
      </c>
      <c r="BI14" s="8"/>
      <c r="BJ14" s="8"/>
      <c r="BK14" s="8"/>
      <c r="BL14" s="8"/>
      <c r="BM14" s="8"/>
      <c r="BN14" s="8"/>
      <c r="BO14" s="8"/>
      <c r="BP14" s="4" t="s">
        <v>47</v>
      </c>
      <c r="BQ14" s="4" t="s">
        <v>48</v>
      </c>
      <c r="BR14" s="8" t="s">
        <v>45</v>
      </c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4" t="s">
        <v>47</v>
      </c>
      <c r="CH14" s="4" t="s">
        <v>48</v>
      </c>
      <c r="CI14" s="8" t="s">
        <v>45</v>
      </c>
      <c r="CJ14" s="8"/>
      <c r="CK14" s="8"/>
      <c r="CL14" s="8"/>
      <c r="CM14" s="8"/>
      <c r="CN14" s="8"/>
      <c r="CO14" s="4" t="s">
        <v>47</v>
      </c>
      <c r="CP14" s="8" t="s">
        <v>46</v>
      </c>
      <c r="CQ14" s="8"/>
      <c r="CR14" s="8"/>
      <c r="CS14" s="8"/>
      <c r="CT14" s="8"/>
      <c r="CU14" s="8"/>
      <c r="CV14" s="8"/>
      <c r="CW14" s="8"/>
      <c r="CX14" s="4" t="s">
        <v>47</v>
      </c>
      <c r="CY14" s="4" t="s">
        <v>48</v>
      </c>
      <c r="CZ14" s="8" t="s">
        <v>45</v>
      </c>
      <c r="DA14" s="8"/>
      <c r="DB14" s="8"/>
      <c r="DC14" s="8"/>
      <c r="DD14" s="8"/>
      <c r="DE14" s="8"/>
      <c r="DF14" s="4" t="s">
        <v>47</v>
      </c>
      <c r="DG14" s="8" t="s">
        <v>46</v>
      </c>
      <c r="DH14" s="8"/>
      <c r="DI14" s="8"/>
      <c r="DJ14" s="8"/>
      <c r="DK14" s="8"/>
      <c r="DL14" s="8"/>
      <c r="DM14" s="8"/>
      <c r="DN14" s="8"/>
      <c r="DO14" s="4" t="s">
        <v>47</v>
      </c>
      <c r="DP14" s="4" t="s">
        <v>48</v>
      </c>
      <c r="DQ14" s="8" t="s">
        <v>45</v>
      </c>
      <c r="DR14" s="8"/>
      <c r="DS14" s="8"/>
      <c r="DT14" s="8"/>
      <c r="DU14" s="8"/>
      <c r="DV14" s="8"/>
      <c r="DW14" s="4" t="s">
        <v>47</v>
      </c>
      <c r="DX14" s="8" t="s">
        <v>46</v>
      </c>
      <c r="DY14" s="8"/>
      <c r="DZ14" s="8"/>
      <c r="EA14" s="8"/>
      <c r="EB14" s="8"/>
      <c r="EC14" s="8"/>
      <c r="ED14" s="8"/>
      <c r="EE14" s="8"/>
      <c r="EF14" s="4" t="s">
        <v>47</v>
      </c>
      <c r="EG14" s="4" t="s">
        <v>48</v>
      </c>
      <c r="EH14" s="8" t="s">
        <v>45</v>
      </c>
      <c r="EI14" s="8"/>
      <c r="EJ14" s="8"/>
      <c r="EK14" s="8"/>
      <c r="EL14" s="8"/>
      <c r="EM14" s="8"/>
      <c r="EN14" s="4" t="s">
        <v>47</v>
      </c>
      <c r="EO14" s="8" t="s">
        <v>46</v>
      </c>
      <c r="EP14" s="8"/>
      <c r="EQ14" s="8"/>
      <c r="ER14" s="8"/>
      <c r="ES14" s="8"/>
      <c r="ET14" s="8"/>
      <c r="EU14" s="8"/>
      <c r="EV14" s="8"/>
      <c r="EW14" s="4" t="s">
        <v>47</v>
      </c>
      <c r="EX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5"/>
      <c r="Q15" s="5"/>
      <c r="R15" s="5"/>
      <c r="S15" s="6" t="s">
        <v>52</v>
      </c>
      <c r="T15" s="6"/>
      <c r="U15" s="6" t="s">
        <v>53</v>
      </c>
      <c r="V15" s="6"/>
      <c r="W15" s="6" t="s">
        <v>54</v>
      </c>
      <c r="X15" s="6"/>
      <c r="Y15" s="4"/>
      <c r="Z15" s="6" t="s">
        <v>55</v>
      </c>
      <c r="AA15" s="6"/>
      <c r="AB15" s="6" t="s">
        <v>56</v>
      </c>
      <c r="AC15" s="6"/>
      <c r="AD15" s="6" t="s">
        <v>57</v>
      </c>
      <c r="AE15" s="6"/>
      <c r="AF15" s="6" t="s">
        <v>58</v>
      </c>
      <c r="AG15" s="6"/>
      <c r="AH15" s="4"/>
      <c r="AI15" s="4"/>
      <c r="AJ15" s="6" t="s">
        <v>52</v>
      </c>
      <c r="AK15" s="6"/>
      <c r="AL15" s="6" t="s">
        <v>53</v>
      </c>
      <c r="AM15" s="6"/>
      <c r="AN15" s="6" t="s">
        <v>54</v>
      </c>
      <c r="AO15" s="6"/>
      <c r="AP15" s="4"/>
      <c r="AQ15" s="6" t="s">
        <v>55</v>
      </c>
      <c r="AR15" s="6"/>
      <c r="AS15" s="6" t="s">
        <v>56</v>
      </c>
      <c r="AT15" s="6"/>
      <c r="AU15" s="6" t="s">
        <v>57</v>
      </c>
      <c r="AV15" s="6"/>
      <c r="AW15" s="6" t="s">
        <v>58</v>
      </c>
      <c r="AX15" s="6"/>
      <c r="AY15" s="4"/>
      <c r="AZ15" s="4"/>
      <c r="BA15" s="6" t="s">
        <v>52</v>
      </c>
      <c r="BB15" s="6"/>
      <c r="BC15" s="6" t="s">
        <v>53</v>
      </c>
      <c r="BD15" s="6"/>
      <c r="BE15" s="6" t="s">
        <v>54</v>
      </c>
      <c r="BF15" s="6"/>
      <c r="BG15" s="4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6" t="s">
        <v>58</v>
      </c>
      <c r="BO15" s="6"/>
      <c r="BP15" s="4"/>
      <c r="BQ15" s="4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4"/>
      <c r="BY15" s="6" t="s">
        <v>55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4"/>
      <c r="CH15" s="4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4"/>
      <c r="CP15" s="6" t="s">
        <v>55</v>
      </c>
      <c r="CQ15" s="6"/>
      <c r="CR15" s="6" t="s">
        <v>56</v>
      </c>
      <c r="CS15" s="6"/>
      <c r="CT15" s="6" t="s">
        <v>57</v>
      </c>
      <c r="CU15" s="6"/>
      <c r="CV15" s="6" t="s">
        <v>58</v>
      </c>
      <c r="CW15" s="6"/>
      <c r="CX15" s="4"/>
      <c r="CY15" s="4"/>
      <c r="CZ15" s="6" t="s">
        <v>52</v>
      </c>
      <c r="DA15" s="6"/>
      <c r="DB15" s="6" t="s">
        <v>53</v>
      </c>
      <c r="DC15" s="6"/>
      <c r="DD15" s="6" t="s">
        <v>54</v>
      </c>
      <c r="DE15" s="6"/>
      <c r="DF15" s="4"/>
      <c r="DG15" s="6" t="s">
        <v>55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4"/>
      <c r="DP15" s="4"/>
      <c r="DQ15" s="6" t="s">
        <v>52</v>
      </c>
      <c r="DR15" s="6"/>
      <c r="DS15" s="6" t="s">
        <v>53</v>
      </c>
      <c r="DT15" s="6"/>
      <c r="DU15" s="6" t="s">
        <v>54</v>
      </c>
      <c r="DV15" s="6"/>
      <c r="DW15" s="4"/>
      <c r="DX15" s="6" t="s">
        <v>55</v>
      </c>
      <c r="DY15" s="6"/>
      <c r="DZ15" s="6" t="s">
        <v>56</v>
      </c>
      <c r="EA15" s="6"/>
      <c r="EB15" s="6" t="s">
        <v>57</v>
      </c>
      <c r="EC15" s="6"/>
      <c r="ED15" s="6" t="s">
        <v>58</v>
      </c>
      <c r="EE15" s="6"/>
      <c r="EF15" s="4"/>
      <c r="EG15" s="4"/>
      <c r="EH15" s="6" t="s">
        <v>52</v>
      </c>
      <c r="EI15" s="6"/>
      <c r="EJ15" s="6" t="s">
        <v>53</v>
      </c>
      <c r="EK15" s="6"/>
      <c r="EL15" s="6" t="s">
        <v>54</v>
      </c>
      <c r="EM15" s="6"/>
      <c r="EN15" s="4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6" t="s">
        <v>58</v>
      </c>
      <c r="EV15" s="6"/>
      <c r="EW15" s="4"/>
      <c r="EX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60</v>
      </c>
      <c r="F17" s="10" t="n">
        <f aca="false">$B$17*COUNTIF(S17:EV17,"e")</f>
        <v>0</v>
      </c>
      <c r="G17" s="10" t="n">
        <f aca="false">$B$17*COUNTIF(S17:EV17,"z")</f>
        <v>1</v>
      </c>
      <c r="H17" s="10" t="n">
        <f aca="false">SUM(I17:O17)</f>
        <v>15</v>
      </c>
      <c r="I17" s="10" t="n">
        <f aca="false">S17+AJ17+BA17+BR17+CI17+CZ17+DQ17+EH17</f>
        <v>15</v>
      </c>
      <c r="J17" s="10" t="n">
        <f aca="false">U17+AL17+BC17+BT17+CK17+DB17+DS17+EJ17</f>
        <v>0</v>
      </c>
      <c r="K17" s="10" t="n">
        <f aca="false">W17+AN17+BE17+BV17+CM17+DD17+DU17+EL17</f>
        <v>0</v>
      </c>
      <c r="L17" s="10" t="n">
        <f aca="false">Z17+AQ17+BH17+BY17+CP17+DG17+DX17+EO17</f>
        <v>0</v>
      </c>
      <c r="M17" s="10" t="n">
        <f aca="false">AB17+AS17+BJ17+CA17+CR17+DI17+DZ17+EQ17</f>
        <v>0</v>
      </c>
      <c r="N17" s="10" t="n">
        <f aca="false">AD17+AU17+BL17+CC17+CT17+DK17+EB17+ES17</f>
        <v>0</v>
      </c>
      <c r="O17" s="10" t="n">
        <f aca="false">AF17+AW17+BN17+CE17+CV17+DM17+ED17+EU17</f>
        <v>0</v>
      </c>
      <c r="P17" s="12" t="n">
        <f aca="false">AI17+AZ17+BQ17+CH17+CY17+DP17+EG17+EX17</f>
        <v>2</v>
      </c>
      <c r="Q17" s="12" t="n">
        <f aca="false">AH17+AY17+BP17+CG17+CX17+DO17+EF17+EW17</f>
        <v>0</v>
      </c>
      <c r="R17" s="12" t="n">
        <f aca="false">$B$17*0.7</f>
        <v>0.7</v>
      </c>
      <c r="S17" s="13" t="n">
        <f aca="false">$B$17*15</f>
        <v>15</v>
      </c>
      <c r="T17" s="14" t="s">
        <v>61</v>
      </c>
      <c r="U17" s="13"/>
      <c r="V17" s="14"/>
      <c r="W17" s="13"/>
      <c r="X17" s="14"/>
      <c r="Y17" s="12" t="n">
        <f aca="false">$B$17*2</f>
        <v>2</v>
      </c>
      <c r="Z17" s="13"/>
      <c r="AA17" s="14"/>
      <c r="AB17" s="13"/>
      <c r="AC17" s="14"/>
      <c r="AD17" s="13"/>
      <c r="AE17" s="14"/>
      <c r="AF17" s="13"/>
      <c r="AG17" s="14"/>
      <c r="AH17" s="12"/>
      <c r="AI17" s="12" t="n">
        <f aca="false">Y17+AH17</f>
        <v>2</v>
      </c>
      <c r="AJ17" s="13"/>
      <c r="AK17" s="14"/>
      <c r="AL17" s="13"/>
      <c r="AM17" s="14"/>
      <c r="AN17" s="13"/>
      <c r="AO17" s="14"/>
      <c r="AP17" s="12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P17+AY17</f>
        <v>0</v>
      </c>
      <c r="BA17" s="13"/>
      <c r="BB17" s="14"/>
      <c r="BC17" s="13"/>
      <c r="BD17" s="14"/>
      <c r="BE17" s="13"/>
      <c r="BF17" s="14"/>
      <c r="BG17" s="12"/>
      <c r="BH17" s="13"/>
      <c r="BI17" s="14"/>
      <c r="BJ17" s="13"/>
      <c r="BK17" s="14"/>
      <c r="BL17" s="13"/>
      <c r="BM17" s="14"/>
      <c r="BN17" s="13"/>
      <c r="BO17" s="14"/>
      <c r="BP17" s="12"/>
      <c r="BQ17" s="12" t="n">
        <f aca="false">BG17+BP17</f>
        <v>0</v>
      </c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X17+CG17</f>
        <v>0</v>
      </c>
      <c r="CI17" s="13"/>
      <c r="CJ17" s="14"/>
      <c r="CK17" s="13"/>
      <c r="CL17" s="14"/>
      <c r="CM17" s="13"/>
      <c r="CN17" s="14"/>
      <c r="CO17" s="12"/>
      <c r="CP17" s="13"/>
      <c r="CQ17" s="14"/>
      <c r="CR17" s="13"/>
      <c r="CS17" s="14"/>
      <c r="CT17" s="13"/>
      <c r="CU17" s="14"/>
      <c r="CV17" s="13"/>
      <c r="CW17" s="14"/>
      <c r="CX17" s="12"/>
      <c r="CY17" s="12" t="n">
        <f aca="false">CO17+CX17</f>
        <v>0</v>
      </c>
      <c r="CZ17" s="13"/>
      <c r="DA17" s="14"/>
      <c r="DB17" s="13"/>
      <c r="DC17" s="14"/>
      <c r="DD17" s="13"/>
      <c r="DE17" s="14"/>
      <c r="DF17" s="12"/>
      <c r="DG17" s="13"/>
      <c r="DH17" s="14"/>
      <c r="DI17" s="13"/>
      <c r="DJ17" s="14"/>
      <c r="DK17" s="13"/>
      <c r="DL17" s="14"/>
      <c r="DM17" s="13"/>
      <c r="DN17" s="14"/>
      <c r="DO17" s="12"/>
      <c r="DP17" s="12" t="n">
        <f aca="false">DF17+DO17</f>
        <v>0</v>
      </c>
      <c r="DQ17" s="13"/>
      <c r="DR17" s="14"/>
      <c r="DS17" s="13"/>
      <c r="DT17" s="14"/>
      <c r="DU17" s="13"/>
      <c r="DV17" s="14"/>
      <c r="DW17" s="12"/>
      <c r="DX17" s="13"/>
      <c r="DY17" s="14"/>
      <c r="DZ17" s="13"/>
      <c r="EA17" s="14"/>
      <c r="EB17" s="13"/>
      <c r="EC17" s="14"/>
      <c r="ED17" s="13"/>
      <c r="EE17" s="14"/>
      <c r="EF17" s="12"/>
      <c r="EG17" s="12" t="n">
        <f aca="false">DW17+EF17</f>
        <v>0</v>
      </c>
      <c r="EH17" s="13"/>
      <c r="EI17" s="14"/>
      <c r="EJ17" s="13"/>
      <c r="EK17" s="14"/>
      <c r="EL17" s="13"/>
      <c r="EM17" s="14"/>
      <c r="EN17" s="12"/>
      <c r="EO17" s="13"/>
      <c r="EP17" s="14"/>
      <c r="EQ17" s="13"/>
      <c r="ER17" s="14"/>
      <c r="ES17" s="13"/>
      <c r="ET17" s="14"/>
      <c r="EU17" s="13"/>
      <c r="EV17" s="14"/>
      <c r="EW17" s="12"/>
      <c r="EX17" s="12" t="n">
        <f aca="false">EN17+EW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S18:EV18,"e")</f>
        <v>0</v>
      </c>
      <c r="G18" s="10" t="n">
        <f aca="false">COUNTIF(S18:EV18,"z")</f>
        <v>1</v>
      </c>
      <c r="H18" s="10" t="n">
        <f aca="false">SUM(I18:O18)</f>
        <v>10</v>
      </c>
      <c r="I18" s="10" t="n">
        <f aca="false">S18+AJ18+BA18+BR18+CI18+CZ18+DQ18+EH18</f>
        <v>10</v>
      </c>
      <c r="J18" s="10" t="n">
        <f aca="false">U18+AL18+BC18+BT18+CK18+DB18+DS18+EJ18</f>
        <v>0</v>
      </c>
      <c r="K18" s="10" t="n">
        <f aca="false">W18+AN18+BE18+BV18+CM18+DD18+DU18+EL18</f>
        <v>0</v>
      </c>
      <c r="L18" s="10" t="n">
        <f aca="false">Z18+AQ18+BH18+BY18+CP18+DG18+DX18+EO18</f>
        <v>0</v>
      </c>
      <c r="M18" s="10" t="n">
        <f aca="false">AB18+AS18+BJ18+CA18+CR18+DI18+DZ18+EQ18</f>
        <v>0</v>
      </c>
      <c r="N18" s="10" t="n">
        <f aca="false">AD18+AU18+BL18+CC18+CT18+DK18+EB18+ES18</f>
        <v>0</v>
      </c>
      <c r="O18" s="10" t="n">
        <f aca="false">AF18+AW18+BN18+CE18+CV18+DM18+ED18+EU18</f>
        <v>0</v>
      </c>
      <c r="P18" s="12" t="n">
        <f aca="false">AI18+AZ18+BQ18+CH18+CY18+DP18+EG18+EX18</f>
        <v>0</v>
      </c>
      <c r="Q18" s="12" t="n">
        <f aca="false">AH18+AY18+BP18+CG18+CX18+DO18+EF18+EW18</f>
        <v>0</v>
      </c>
      <c r="R18" s="12" t="n">
        <v>0</v>
      </c>
      <c r="S18" s="13"/>
      <c r="T18" s="14"/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Y18+AH18</f>
        <v>0</v>
      </c>
      <c r="AJ18" s="13" t="n">
        <v>10</v>
      </c>
      <c r="AK18" s="14" t="s">
        <v>61</v>
      </c>
      <c r="AL18" s="13"/>
      <c r="AM18" s="14"/>
      <c r="AN18" s="13"/>
      <c r="AO18" s="14"/>
      <c r="AP18" s="12" t="n">
        <v>0</v>
      </c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P18+AY18</f>
        <v>0</v>
      </c>
      <c r="BA18" s="13"/>
      <c r="BB18" s="14"/>
      <c r="BC18" s="13"/>
      <c r="BD18" s="14"/>
      <c r="BE18" s="13"/>
      <c r="BF18" s="14"/>
      <c r="BG18" s="12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G18+BP18</f>
        <v>0</v>
      </c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X18+CG18</f>
        <v>0</v>
      </c>
      <c r="CI18" s="13"/>
      <c r="CJ18" s="14"/>
      <c r="CK18" s="13"/>
      <c r="CL18" s="14"/>
      <c r="CM18" s="13"/>
      <c r="CN18" s="14"/>
      <c r="CO18" s="12"/>
      <c r="CP18" s="13"/>
      <c r="CQ18" s="14"/>
      <c r="CR18" s="13"/>
      <c r="CS18" s="14"/>
      <c r="CT18" s="13"/>
      <c r="CU18" s="14"/>
      <c r="CV18" s="13"/>
      <c r="CW18" s="14"/>
      <c r="CX18" s="12"/>
      <c r="CY18" s="12" t="n">
        <f aca="false">CO18+CX18</f>
        <v>0</v>
      </c>
      <c r="CZ18" s="13"/>
      <c r="DA18" s="14"/>
      <c r="DB18" s="13"/>
      <c r="DC18" s="14"/>
      <c r="DD18" s="13"/>
      <c r="DE18" s="14"/>
      <c r="DF18" s="12"/>
      <c r="DG18" s="13"/>
      <c r="DH18" s="14"/>
      <c r="DI18" s="13"/>
      <c r="DJ18" s="14"/>
      <c r="DK18" s="13"/>
      <c r="DL18" s="14"/>
      <c r="DM18" s="13"/>
      <c r="DN18" s="14"/>
      <c r="DO18" s="12"/>
      <c r="DP18" s="12" t="n">
        <f aca="false">DF18+DO18</f>
        <v>0</v>
      </c>
      <c r="DQ18" s="13"/>
      <c r="DR18" s="14"/>
      <c r="DS18" s="13"/>
      <c r="DT18" s="14"/>
      <c r="DU18" s="13"/>
      <c r="DV18" s="14"/>
      <c r="DW18" s="12"/>
      <c r="DX18" s="13"/>
      <c r="DY18" s="14"/>
      <c r="DZ18" s="13"/>
      <c r="EA18" s="14"/>
      <c r="EB18" s="13"/>
      <c r="EC18" s="14"/>
      <c r="ED18" s="13"/>
      <c r="EE18" s="14"/>
      <c r="EF18" s="12"/>
      <c r="EG18" s="12" t="n">
        <f aca="false">DW18+EF18</f>
        <v>0</v>
      </c>
      <c r="EH18" s="13"/>
      <c r="EI18" s="14"/>
      <c r="EJ18" s="13"/>
      <c r="EK18" s="14"/>
      <c r="EL18" s="13"/>
      <c r="EM18" s="14"/>
      <c r="EN18" s="12"/>
      <c r="EO18" s="13"/>
      <c r="EP18" s="14"/>
      <c r="EQ18" s="13"/>
      <c r="ER18" s="14"/>
      <c r="ES18" s="13"/>
      <c r="ET18" s="14"/>
      <c r="EU18" s="13"/>
      <c r="EV18" s="14"/>
      <c r="EW18" s="12"/>
      <c r="EX18" s="12" t="n">
        <f aca="false">EN18+EW18</f>
        <v>0</v>
      </c>
    </row>
    <row r="19" customFormat="false" ht="12.75" hidden="false" customHeight="false" outlineLevel="0" collapsed="false">
      <c r="A19" s="10" t="n">
        <v>6</v>
      </c>
      <c r="B19" s="10" t="n">
        <v>1</v>
      </c>
      <c r="C19" s="10"/>
      <c r="D19" s="10"/>
      <c r="E19" s="11" t="s">
        <v>64</v>
      </c>
      <c r="F19" s="10" t="n">
        <f aca="false">$B$19*COUNTIF(S19:EV19,"e")</f>
        <v>0</v>
      </c>
      <c r="G19" s="10" t="n">
        <f aca="false">$B$19*COUNTIF(S19:EV19,"z")</f>
        <v>1</v>
      </c>
      <c r="H19" s="10" t="n">
        <f aca="false">SUM(I19:O19)</f>
        <v>12</v>
      </c>
      <c r="I19" s="10" t="n">
        <f aca="false">S19+AJ19+BA19+BR19+CI19+CZ19+DQ19+EH19</f>
        <v>12</v>
      </c>
      <c r="J19" s="10" t="n">
        <f aca="false">U19+AL19+BC19+BT19+CK19+DB19+DS19+EJ19</f>
        <v>0</v>
      </c>
      <c r="K19" s="10" t="n">
        <f aca="false">W19+AN19+BE19+BV19+CM19+DD19+DU19+EL19</f>
        <v>0</v>
      </c>
      <c r="L19" s="10" t="n">
        <f aca="false">Z19+AQ19+BH19+BY19+CP19+DG19+DX19+EO19</f>
        <v>0</v>
      </c>
      <c r="M19" s="10" t="n">
        <f aca="false">AB19+AS19+BJ19+CA19+CR19+DI19+DZ19+EQ19</f>
        <v>0</v>
      </c>
      <c r="N19" s="10" t="n">
        <f aca="false">AD19+AU19+BL19+CC19+CT19+DK19+EB19+ES19</f>
        <v>0</v>
      </c>
      <c r="O19" s="10" t="n">
        <f aca="false">AF19+AW19+BN19+CE19+CV19+DM19+ED19+EU19</f>
        <v>0</v>
      </c>
      <c r="P19" s="12" t="n">
        <f aca="false">AI19+AZ19+BQ19+CH19+CY19+DP19+EG19+EX19</f>
        <v>1</v>
      </c>
      <c r="Q19" s="12" t="n">
        <f aca="false">AH19+AY19+BP19+CG19+CX19+DO19+EF19+EW19</f>
        <v>0</v>
      </c>
      <c r="R19" s="12" t="n">
        <f aca="false">$B$19*0.6</f>
        <v>0.6</v>
      </c>
      <c r="S19" s="13"/>
      <c r="T19" s="14"/>
      <c r="U19" s="13"/>
      <c r="V19" s="14"/>
      <c r="W19" s="13"/>
      <c r="X19" s="14"/>
      <c r="Y19" s="12"/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Y19+AH19</f>
        <v>0</v>
      </c>
      <c r="AJ19" s="13"/>
      <c r="AK19" s="14"/>
      <c r="AL19" s="13"/>
      <c r="AM19" s="14"/>
      <c r="AN19" s="13"/>
      <c r="AO19" s="14"/>
      <c r="AP19" s="12"/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P19+AY19</f>
        <v>0</v>
      </c>
      <c r="BA19" s="13" t="n">
        <f aca="false">$B$19*12</f>
        <v>12</v>
      </c>
      <c r="BB19" s="14" t="s">
        <v>61</v>
      </c>
      <c r="BC19" s="13"/>
      <c r="BD19" s="14"/>
      <c r="BE19" s="13"/>
      <c r="BF19" s="14"/>
      <c r="BG19" s="12" t="n">
        <f aca="false">$B$19*1</f>
        <v>1</v>
      </c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G19+BP19</f>
        <v>1</v>
      </c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X19+CG19</f>
        <v>0</v>
      </c>
      <c r="CI19" s="13"/>
      <c r="CJ19" s="14"/>
      <c r="CK19" s="13"/>
      <c r="CL19" s="14"/>
      <c r="CM19" s="13"/>
      <c r="CN19" s="14"/>
      <c r="CO19" s="12"/>
      <c r="CP19" s="13"/>
      <c r="CQ19" s="14"/>
      <c r="CR19" s="13"/>
      <c r="CS19" s="14"/>
      <c r="CT19" s="13"/>
      <c r="CU19" s="14"/>
      <c r="CV19" s="13"/>
      <c r="CW19" s="14"/>
      <c r="CX19" s="12"/>
      <c r="CY19" s="12" t="n">
        <f aca="false">CO19+CX19</f>
        <v>0</v>
      </c>
      <c r="CZ19" s="13"/>
      <c r="DA19" s="14"/>
      <c r="DB19" s="13"/>
      <c r="DC19" s="14"/>
      <c r="DD19" s="13"/>
      <c r="DE19" s="14"/>
      <c r="DF19" s="12"/>
      <c r="DG19" s="13"/>
      <c r="DH19" s="14"/>
      <c r="DI19" s="13"/>
      <c r="DJ19" s="14"/>
      <c r="DK19" s="13"/>
      <c r="DL19" s="14"/>
      <c r="DM19" s="13"/>
      <c r="DN19" s="14"/>
      <c r="DO19" s="12"/>
      <c r="DP19" s="12" t="n">
        <f aca="false">DF19+DO19</f>
        <v>0</v>
      </c>
      <c r="DQ19" s="13"/>
      <c r="DR19" s="14"/>
      <c r="DS19" s="13"/>
      <c r="DT19" s="14"/>
      <c r="DU19" s="13"/>
      <c r="DV19" s="14"/>
      <c r="DW19" s="12"/>
      <c r="DX19" s="13"/>
      <c r="DY19" s="14"/>
      <c r="DZ19" s="13"/>
      <c r="EA19" s="14"/>
      <c r="EB19" s="13"/>
      <c r="EC19" s="14"/>
      <c r="ED19" s="13"/>
      <c r="EE19" s="14"/>
      <c r="EF19" s="12"/>
      <c r="EG19" s="12" t="n">
        <f aca="false">DW19+EF19</f>
        <v>0</v>
      </c>
      <c r="EH19" s="13"/>
      <c r="EI19" s="14"/>
      <c r="EJ19" s="13"/>
      <c r="EK19" s="14"/>
      <c r="EL19" s="13"/>
      <c r="EM19" s="14"/>
      <c r="EN19" s="12"/>
      <c r="EO19" s="13"/>
      <c r="EP19" s="14"/>
      <c r="EQ19" s="13"/>
      <c r="ER19" s="14"/>
      <c r="ES19" s="13"/>
      <c r="ET19" s="14"/>
      <c r="EU19" s="13"/>
      <c r="EV19" s="14"/>
      <c r="EW19" s="12"/>
      <c r="EX19" s="12" t="n">
        <f aca="false">EN19+EW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S20:EV20,"e")</f>
        <v>0</v>
      </c>
      <c r="G20" s="10" t="n">
        <f aca="false">COUNTIF(S20:EV20,"z")</f>
        <v>1</v>
      </c>
      <c r="H20" s="10" t="n">
        <f aca="false">SUM(I20:O20)</f>
        <v>10</v>
      </c>
      <c r="I20" s="10" t="n">
        <f aca="false">S20+AJ20+BA20+BR20+CI20+CZ20+DQ20+EH20</f>
        <v>10</v>
      </c>
      <c r="J20" s="10" t="n">
        <f aca="false">U20+AL20+BC20+BT20+CK20+DB20+DS20+EJ20</f>
        <v>0</v>
      </c>
      <c r="K20" s="10" t="n">
        <f aca="false">W20+AN20+BE20+BV20+CM20+DD20+DU20+EL20</f>
        <v>0</v>
      </c>
      <c r="L20" s="10" t="n">
        <f aca="false">Z20+AQ20+BH20+BY20+CP20+DG20+DX20+EO20</f>
        <v>0</v>
      </c>
      <c r="M20" s="10" t="n">
        <f aca="false">AB20+AS20+BJ20+CA20+CR20+DI20+DZ20+EQ20</f>
        <v>0</v>
      </c>
      <c r="N20" s="10" t="n">
        <f aca="false">AD20+AU20+BL20+CC20+CT20+DK20+EB20+ES20</f>
        <v>0</v>
      </c>
      <c r="O20" s="10" t="n">
        <f aca="false">AF20+AW20+BN20+CE20+CV20+DM20+ED20+EU20</f>
        <v>0</v>
      </c>
      <c r="P20" s="12" t="n">
        <f aca="false">AI20+AZ20+BQ20+CH20+CY20+DP20+EG20+EX20</f>
        <v>1</v>
      </c>
      <c r="Q20" s="12" t="n">
        <f aca="false">AH20+AY20+BP20+CG20+CX20+DO20+EF20+EW20</f>
        <v>0</v>
      </c>
      <c r="R20" s="12" t="n">
        <v>0.4</v>
      </c>
      <c r="S20" s="13" t="n">
        <v>10</v>
      </c>
      <c r="T20" s="14" t="s">
        <v>61</v>
      </c>
      <c r="U20" s="13"/>
      <c r="V20" s="14"/>
      <c r="W20" s="13"/>
      <c r="X20" s="14"/>
      <c r="Y20" s="12" t="n">
        <v>1</v>
      </c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Y20+AH20</f>
        <v>1</v>
      </c>
      <c r="AJ20" s="13"/>
      <c r="AK20" s="14"/>
      <c r="AL20" s="13"/>
      <c r="AM20" s="14"/>
      <c r="AN20" s="13"/>
      <c r="AO20" s="14"/>
      <c r="AP20" s="12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P20+AY20</f>
        <v>0</v>
      </c>
      <c r="BA20" s="13"/>
      <c r="BB20" s="14"/>
      <c r="BC20" s="13"/>
      <c r="BD20" s="14"/>
      <c r="BE20" s="13"/>
      <c r="BF20" s="14"/>
      <c r="BG20" s="12"/>
      <c r="BH20" s="13"/>
      <c r="BI20" s="14"/>
      <c r="BJ20" s="13"/>
      <c r="BK20" s="14"/>
      <c r="BL20" s="13"/>
      <c r="BM20" s="14"/>
      <c r="BN20" s="13"/>
      <c r="BO20" s="14"/>
      <c r="BP20" s="12"/>
      <c r="BQ20" s="12" t="n">
        <f aca="false">BG20+BP20</f>
        <v>0</v>
      </c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2"/>
      <c r="CH20" s="12" t="n">
        <f aca="false">BX20+CG20</f>
        <v>0</v>
      </c>
      <c r="CI20" s="13"/>
      <c r="CJ20" s="14"/>
      <c r="CK20" s="13"/>
      <c r="CL20" s="14"/>
      <c r="CM20" s="13"/>
      <c r="CN20" s="14"/>
      <c r="CO20" s="12"/>
      <c r="CP20" s="13"/>
      <c r="CQ20" s="14"/>
      <c r="CR20" s="13"/>
      <c r="CS20" s="14"/>
      <c r="CT20" s="13"/>
      <c r="CU20" s="14"/>
      <c r="CV20" s="13"/>
      <c r="CW20" s="14"/>
      <c r="CX20" s="12"/>
      <c r="CY20" s="12" t="n">
        <f aca="false">CO20+CX20</f>
        <v>0</v>
      </c>
      <c r="CZ20" s="13"/>
      <c r="DA20" s="14"/>
      <c r="DB20" s="13"/>
      <c r="DC20" s="14"/>
      <c r="DD20" s="13"/>
      <c r="DE20" s="14"/>
      <c r="DF20" s="12"/>
      <c r="DG20" s="13"/>
      <c r="DH20" s="14"/>
      <c r="DI20" s="13"/>
      <c r="DJ20" s="14"/>
      <c r="DK20" s="13"/>
      <c r="DL20" s="14"/>
      <c r="DM20" s="13"/>
      <c r="DN20" s="14"/>
      <c r="DO20" s="12"/>
      <c r="DP20" s="12" t="n">
        <f aca="false">DF20+DO20</f>
        <v>0</v>
      </c>
      <c r="DQ20" s="13"/>
      <c r="DR20" s="14"/>
      <c r="DS20" s="13"/>
      <c r="DT20" s="14"/>
      <c r="DU20" s="13"/>
      <c r="DV20" s="14"/>
      <c r="DW20" s="12"/>
      <c r="DX20" s="13"/>
      <c r="DY20" s="14"/>
      <c r="DZ20" s="13"/>
      <c r="EA20" s="14"/>
      <c r="EB20" s="13"/>
      <c r="EC20" s="14"/>
      <c r="ED20" s="13"/>
      <c r="EE20" s="14"/>
      <c r="EF20" s="12"/>
      <c r="EG20" s="12" t="n">
        <f aca="false">DW20+EF20</f>
        <v>0</v>
      </c>
      <c r="EH20" s="13"/>
      <c r="EI20" s="14"/>
      <c r="EJ20" s="13"/>
      <c r="EK20" s="14"/>
      <c r="EL20" s="13"/>
      <c r="EM20" s="14"/>
      <c r="EN20" s="12"/>
      <c r="EO20" s="13"/>
      <c r="EP20" s="14"/>
      <c r="EQ20" s="13"/>
      <c r="ER20" s="14"/>
      <c r="ES20" s="13"/>
      <c r="ET20" s="14"/>
      <c r="EU20" s="13"/>
      <c r="EV20" s="14"/>
      <c r="EW20" s="12"/>
      <c r="EX20" s="12" t="n">
        <f aca="false">EN20+EW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S21:EV21,"e")</f>
        <v>0</v>
      </c>
      <c r="G21" s="10" t="n">
        <f aca="false">COUNTIF(S21:EV21,"z")</f>
        <v>1</v>
      </c>
      <c r="H21" s="10" t="n">
        <f aca="false">SUM(I21:O21)</f>
        <v>6</v>
      </c>
      <c r="I21" s="10" t="n">
        <f aca="false">S21+AJ21+BA21+BR21+CI21+CZ21+DQ21+EH21</f>
        <v>6</v>
      </c>
      <c r="J21" s="10" t="n">
        <f aca="false">U21+AL21+BC21+BT21+CK21+DB21+DS21+EJ21</f>
        <v>0</v>
      </c>
      <c r="K21" s="10" t="n">
        <f aca="false">W21+AN21+BE21+BV21+CM21+DD21+DU21+EL21</f>
        <v>0</v>
      </c>
      <c r="L21" s="10" t="n">
        <f aca="false">Z21+AQ21+BH21+BY21+CP21+DG21+DX21+EO21</f>
        <v>0</v>
      </c>
      <c r="M21" s="10" t="n">
        <f aca="false">AB21+AS21+BJ21+CA21+CR21+DI21+DZ21+EQ21</f>
        <v>0</v>
      </c>
      <c r="N21" s="10" t="n">
        <f aca="false">AD21+AU21+BL21+CC21+CT21+DK21+EB21+ES21</f>
        <v>0</v>
      </c>
      <c r="O21" s="10" t="n">
        <f aca="false">AF21+AW21+BN21+CE21+CV21+DM21+ED21+EU21</f>
        <v>0</v>
      </c>
      <c r="P21" s="12" t="n">
        <f aca="false">AI21+AZ21+BQ21+CH21+CY21+DP21+EG21+EX21</f>
        <v>1</v>
      </c>
      <c r="Q21" s="12" t="n">
        <f aca="false">AH21+AY21+BP21+CG21+CX21+DO21+EF21+EW21</f>
        <v>0</v>
      </c>
      <c r="R21" s="12" t="n">
        <v>0.3</v>
      </c>
      <c r="S21" s="13" t="n">
        <v>6</v>
      </c>
      <c r="T21" s="14" t="s">
        <v>61</v>
      </c>
      <c r="U21" s="13"/>
      <c r="V21" s="14"/>
      <c r="W21" s="13"/>
      <c r="X21" s="14"/>
      <c r="Y21" s="12" t="n">
        <v>1</v>
      </c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Y21+AH21</f>
        <v>1</v>
      </c>
      <c r="AJ21" s="13"/>
      <c r="AK21" s="14"/>
      <c r="AL21" s="13"/>
      <c r="AM21" s="14"/>
      <c r="AN21" s="13"/>
      <c r="AO21" s="14"/>
      <c r="AP21" s="12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P21+AY21</f>
        <v>0</v>
      </c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G21+BP21</f>
        <v>0</v>
      </c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X21+CG21</f>
        <v>0</v>
      </c>
      <c r="CI21" s="13"/>
      <c r="CJ21" s="14"/>
      <c r="CK21" s="13"/>
      <c r="CL21" s="14"/>
      <c r="CM21" s="13"/>
      <c r="CN21" s="14"/>
      <c r="CO21" s="12"/>
      <c r="CP21" s="13"/>
      <c r="CQ21" s="14"/>
      <c r="CR21" s="13"/>
      <c r="CS21" s="14"/>
      <c r="CT21" s="13"/>
      <c r="CU21" s="14"/>
      <c r="CV21" s="13"/>
      <c r="CW21" s="14"/>
      <c r="CX21" s="12"/>
      <c r="CY21" s="12" t="n">
        <f aca="false">CO21+CX21</f>
        <v>0</v>
      </c>
      <c r="CZ21" s="13"/>
      <c r="DA21" s="14"/>
      <c r="DB21" s="13"/>
      <c r="DC21" s="14"/>
      <c r="DD21" s="13"/>
      <c r="DE21" s="14"/>
      <c r="DF21" s="12"/>
      <c r="DG21" s="13"/>
      <c r="DH21" s="14"/>
      <c r="DI21" s="13"/>
      <c r="DJ21" s="14"/>
      <c r="DK21" s="13"/>
      <c r="DL21" s="14"/>
      <c r="DM21" s="13"/>
      <c r="DN21" s="14"/>
      <c r="DO21" s="12"/>
      <c r="DP21" s="12" t="n">
        <f aca="false">DF21+DO21</f>
        <v>0</v>
      </c>
      <c r="DQ21" s="13"/>
      <c r="DR21" s="14"/>
      <c r="DS21" s="13"/>
      <c r="DT21" s="14"/>
      <c r="DU21" s="13"/>
      <c r="DV21" s="14"/>
      <c r="DW21" s="12"/>
      <c r="DX21" s="13"/>
      <c r="DY21" s="14"/>
      <c r="DZ21" s="13"/>
      <c r="EA21" s="14"/>
      <c r="EB21" s="13"/>
      <c r="EC21" s="14"/>
      <c r="ED21" s="13"/>
      <c r="EE21" s="14"/>
      <c r="EF21" s="12"/>
      <c r="EG21" s="12" t="n">
        <f aca="false">DW21+EF21</f>
        <v>0</v>
      </c>
      <c r="EH21" s="13"/>
      <c r="EI21" s="14"/>
      <c r="EJ21" s="13"/>
      <c r="EK21" s="14"/>
      <c r="EL21" s="13"/>
      <c r="EM21" s="14"/>
      <c r="EN21" s="12"/>
      <c r="EO21" s="13"/>
      <c r="EP21" s="14"/>
      <c r="EQ21" s="13"/>
      <c r="ER21" s="14"/>
      <c r="ES21" s="13"/>
      <c r="ET21" s="14"/>
      <c r="EU21" s="13"/>
      <c r="EV21" s="14"/>
      <c r="EW21" s="12"/>
      <c r="EX21" s="12" t="n">
        <f aca="false">EN21+EW21</f>
        <v>0</v>
      </c>
    </row>
    <row r="22" customFormat="false" ht="12.75" hidden="false" customHeight="false" outlineLevel="0" collapsed="false">
      <c r="A22" s="10" t="n">
        <v>18</v>
      </c>
      <c r="B22" s="10" t="n">
        <v>1</v>
      </c>
      <c r="C22" s="10"/>
      <c r="D22" s="10"/>
      <c r="E22" s="11" t="s">
        <v>69</v>
      </c>
      <c r="F22" s="10" t="n">
        <f aca="false">$B$22*COUNTIF(S22:EV22,"e")</f>
        <v>1</v>
      </c>
      <c r="G22" s="10" t="n">
        <f aca="false">$B$22*COUNTIF(S22:EV22,"z")</f>
        <v>2</v>
      </c>
      <c r="H22" s="10" t="n">
        <f aca="false">SUM(I22:O22)</f>
        <v>100</v>
      </c>
      <c r="I22" s="10" t="n">
        <f aca="false">S22+AJ22+BA22+BR22+CI22+CZ22+DQ22+EH22</f>
        <v>0</v>
      </c>
      <c r="J22" s="10" t="n">
        <f aca="false">U22+AL22+BC22+BT22+CK22+DB22+DS22+EJ22</f>
        <v>0</v>
      </c>
      <c r="K22" s="10" t="n">
        <f aca="false">W22+AN22+BE22+BV22+CM22+DD22+DU22+EL22</f>
        <v>0</v>
      </c>
      <c r="L22" s="10" t="n">
        <f aca="false">Z22+AQ22+BH22+BY22+CP22+DG22+DX22+EO22</f>
        <v>0</v>
      </c>
      <c r="M22" s="10" t="n">
        <f aca="false">AB22+AS22+BJ22+CA22+CR22+DI22+DZ22+EQ22</f>
        <v>100</v>
      </c>
      <c r="N22" s="10" t="n">
        <f aca="false">AD22+AU22+BL22+CC22+CT22+DK22+EB22+ES22</f>
        <v>0</v>
      </c>
      <c r="O22" s="10" t="n">
        <f aca="false">AF22+AW22+BN22+CE22+CV22+DM22+ED22+EU22</f>
        <v>0</v>
      </c>
      <c r="P22" s="12" t="n">
        <f aca="false">AI22+AZ22+BQ22+CH22+CY22+DP22+EG22+EX22</f>
        <v>9</v>
      </c>
      <c r="Q22" s="12" t="n">
        <f aca="false">AH22+AY22+BP22+CG22+CX22+DO22+EF22+EW22</f>
        <v>9</v>
      </c>
      <c r="R22" s="12" t="n">
        <f aca="false">$B$22*4.4</f>
        <v>4.4</v>
      </c>
      <c r="S22" s="13"/>
      <c r="T22" s="14"/>
      <c r="U22" s="13"/>
      <c r="V22" s="14"/>
      <c r="W22" s="13"/>
      <c r="X22" s="14"/>
      <c r="Y22" s="12"/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Y22+AH22</f>
        <v>0</v>
      </c>
      <c r="AJ22" s="13"/>
      <c r="AK22" s="14"/>
      <c r="AL22" s="13"/>
      <c r="AM22" s="14"/>
      <c r="AN22" s="13"/>
      <c r="AO22" s="14"/>
      <c r="AP22" s="12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P22+AY22</f>
        <v>0</v>
      </c>
      <c r="BA22" s="13"/>
      <c r="BB22" s="14"/>
      <c r="BC22" s="13"/>
      <c r="BD22" s="14"/>
      <c r="BE22" s="13"/>
      <c r="BF22" s="14"/>
      <c r="BG22" s="12"/>
      <c r="BH22" s="13"/>
      <c r="BI22" s="14"/>
      <c r="BJ22" s="13" t="n">
        <f aca="false">$B$22*30</f>
        <v>30</v>
      </c>
      <c r="BK22" s="14" t="s">
        <v>61</v>
      </c>
      <c r="BL22" s="13"/>
      <c r="BM22" s="14"/>
      <c r="BN22" s="13"/>
      <c r="BO22" s="14"/>
      <c r="BP22" s="12" t="n">
        <f aca="false">$B$22*2</f>
        <v>2</v>
      </c>
      <c r="BQ22" s="12" t="n">
        <f aca="false">BG22+BP22</f>
        <v>2</v>
      </c>
      <c r="BR22" s="13"/>
      <c r="BS22" s="14"/>
      <c r="BT22" s="13"/>
      <c r="BU22" s="14"/>
      <c r="BV22" s="13"/>
      <c r="BW22" s="14"/>
      <c r="BX22" s="12"/>
      <c r="BY22" s="13"/>
      <c r="BZ22" s="14"/>
      <c r="CA22" s="13" t="n">
        <f aca="false">$B$22*30</f>
        <v>30</v>
      </c>
      <c r="CB22" s="14" t="s">
        <v>61</v>
      </c>
      <c r="CC22" s="13"/>
      <c r="CD22" s="14"/>
      <c r="CE22" s="13"/>
      <c r="CF22" s="14"/>
      <c r="CG22" s="12" t="n">
        <f aca="false">$B$22*3</f>
        <v>3</v>
      </c>
      <c r="CH22" s="12" t="n">
        <f aca="false">BX22+CG22</f>
        <v>3</v>
      </c>
      <c r="CI22" s="13"/>
      <c r="CJ22" s="14"/>
      <c r="CK22" s="13"/>
      <c r="CL22" s="14"/>
      <c r="CM22" s="13"/>
      <c r="CN22" s="14"/>
      <c r="CO22" s="12"/>
      <c r="CP22" s="13"/>
      <c r="CQ22" s="14"/>
      <c r="CR22" s="13" t="n">
        <f aca="false">$B$22*40</f>
        <v>40</v>
      </c>
      <c r="CS22" s="14" t="s">
        <v>70</v>
      </c>
      <c r="CT22" s="13"/>
      <c r="CU22" s="14"/>
      <c r="CV22" s="13"/>
      <c r="CW22" s="14"/>
      <c r="CX22" s="12" t="n">
        <f aca="false">$B$22*4</f>
        <v>4</v>
      </c>
      <c r="CY22" s="12" t="n">
        <f aca="false">CO22+CX22</f>
        <v>4</v>
      </c>
      <c r="CZ22" s="13"/>
      <c r="DA22" s="14"/>
      <c r="DB22" s="13"/>
      <c r="DC22" s="14"/>
      <c r="DD22" s="13"/>
      <c r="DE22" s="14"/>
      <c r="DF22" s="12"/>
      <c r="DG22" s="13"/>
      <c r="DH22" s="14"/>
      <c r="DI22" s="13"/>
      <c r="DJ22" s="14"/>
      <c r="DK22" s="13"/>
      <c r="DL22" s="14"/>
      <c r="DM22" s="13"/>
      <c r="DN22" s="14"/>
      <c r="DO22" s="12"/>
      <c r="DP22" s="12" t="n">
        <f aca="false">DF22+DO22</f>
        <v>0</v>
      </c>
      <c r="DQ22" s="13"/>
      <c r="DR22" s="14"/>
      <c r="DS22" s="13"/>
      <c r="DT22" s="14"/>
      <c r="DU22" s="13"/>
      <c r="DV22" s="14"/>
      <c r="DW22" s="12"/>
      <c r="DX22" s="13"/>
      <c r="DY22" s="14"/>
      <c r="DZ22" s="13"/>
      <c r="EA22" s="14"/>
      <c r="EB22" s="13"/>
      <c r="EC22" s="14"/>
      <c r="ED22" s="13"/>
      <c r="EE22" s="14"/>
      <c r="EF22" s="12"/>
      <c r="EG22" s="12" t="n">
        <f aca="false">DW22+EF22</f>
        <v>0</v>
      </c>
      <c r="EH22" s="13"/>
      <c r="EI22" s="14"/>
      <c r="EJ22" s="13"/>
      <c r="EK22" s="14"/>
      <c r="EL22" s="13"/>
      <c r="EM22" s="14"/>
      <c r="EN22" s="12"/>
      <c r="EO22" s="13"/>
      <c r="EP22" s="14"/>
      <c r="EQ22" s="13"/>
      <c r="ER22" s="14"/>
      <c r="ES22" s="13"/>
      <c r="ET22" s="14"/>
      <c r="EU22" s="13"/>
      <c r="EV22" s="14"/>
      <c r="EW22" s="12"/>
      <c r="EX22" s="12" t="n">
        <f aca="false">EN22+EW22</f>
        <v>0</v>
      </c>
    </row>
    <row r="23" customFormat="false" ht="12.75" hidden="false" customHeight="false" outlineLevel="0" collapsed="false">
      <c r="A23" s="10" t="n">
        <v>15</v>
      </c>
      <c r="B23" s="10" t="n">
        <v>1</v>
      </c>
      <c r="C23" s="10"/>
      <c r="D23" s="10"/>
      <c r="E23" s="11" t="s">
        <v>71</v>
      </c>
      <c r="F23" s="10" t="n">
        <f aca="false">$B$23*COUNTIF(S23:EV23,"e")</f>
        <v>0</v>
      </c>
      <c r="G23" s="10" t="n">
        <f aca="false">$B$23*COUNTIF(S23:EV23,"z")</f>
        <v>2</v>
      </c>
      <c r="H23" s="10" t="n">
        <f aca="false">SUM(I23:O23)</f>
        <v>15</v>
      </c>
      <c r="I23" s="10" t="n">
        <f aca="false">S23+AJ23+BA23+BR23+CI23+CZ23+DQ23+EH23</f>
        <v>8</v>
      </c>
      <c r="J23" s="10" t="n">
        <f aca="false">U23+AL23+BC23+BT23+CK23+DB23+DS23+EJ23</f>
        <v>7</v>
      </c>
      <c r="K23" s="10" t="n">
        <f aca="false">W23+AN23+BE23+BV23+CM23+DD23+DU23+EL23</f>
        <v>0</v>
      </c>
      <c r="L23" s="10" t="n">
        <f aca="false">Z23+AQ23+BH23+BY23+CP23+DG23+DX23+EO23</f>
        <v>0</v>
      </c>
      <c r="M23" s="10" t="n">
        <f aca="false">AB23+AS23+BJ23+CA23+CR23+DI23+DZ23+EQ23</f>
        <v>0</v>
      </c>
      <c r="N23" s="10" t="n">
        <f aca="false">AD23+AU23+BL23+CC23+CT23+DK23+EB23+ES23</f>
        <v>0</v>
      </c>
      <c r="O23" s="10" t="n">
        <f aca="false">AF23+AW23+BN23+CE23+CV23+DM23+ED23+EU23</f>
        <v>0</v>
      </c>
      <c r="P23" s="12" t="n">
        <f aca="false">AI23+AZ23+BQ23+CH23+CY23+DP23+EG23+EX23</f>
        <v>2</v>
      </c>
      <c r="Q23" s="12" t="n">
        <f aca="false">AH23+AY23+BP23+CG23+CX23+DO23+EF23+EW23</f>
        <v>0</v>
      </c>
      <c r="R23" s="12" t="n">
        <f aca="false">$B$23*0.8</f>
        <v>0.8</v>
      </c>
      <c r="S23" s="13"/>
      <c r="T23" s="14"/>
      <c r="U23" s="13"/>
      <c r="V23" s="14"/>
      <c r="W23" s="13"/>
      <c r="X23" s="14"/>
      <c r="Y23" s="12"/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Y23+AH23</f>
        <v>0</v>
      </c>
      <c r="AJ23" s="13"/>
      <c r="AK23" s="14"/>
      <c r="AL23" s="13"/>
      <c r="AM23" s="14"/>
      <c r="AN23" s="13"/>
      <c r="AO23" s="14"/>
      <c r="AP23" s="12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P23+AY23</f>
        <v>0</v>
      </c>
      <c r="BA23" s="13"/>
      <c r="BB23" s="14"/>
      <c r="BC23" s="13"/>
      <c r="BD23" s="14"/>
      <c r="BE23" s="13"/>
      <c r="BF23" s="14"/>
      <c r="BG23" s="12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G23+BP23</f>
        <v>0</v>
      </c>
      <c r="BR23" s="13" t="n">
        <f aca="false">$B$23*8</f>
        <v>8</v>
      </c>
      <c r="BS23" s="14" t="s">
        <v>61</v>
      </c>
      <c r="BT23" s="13" t="n">
        <f aca="false">$B$23*7</f>
        <v>7</v>
      </c>
      <c r="BU23" s="14" t="s">
        <v>61</v>
      </c>
      <c r="BV23" s="13"/>
      <c r="BW23" s="14"/>
      <c r="BX23" s="12" t="n">
        <f aca="false">$B$23*2</f>
        <v>2</v>
      </c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X23+CG23</f>
        <v>2</v>
      </c>
      <c r="CI23" s="13"/>
      <c r="CJ23" s="14"/>
      <c r="CK23" s="13"/>
      <c r="CL23" s="14"/>
      <c r="CM23" s="13"/>
      <c r="CN23" s="14"/>
      <c r="CO23" s="12"/>
      <c r="CP23" s="13"/>
      <c r="CQ23" s="14"/>
      <c r="CR23" s="13"/>
      <c r="CS23" s="14"/>
      <c r="CT23" s="13"/>
      <c r="CU23" s="14"/>
      <c r="CV23" s="13"/>
      <c r="CW23" s="14"/>
      <c r="CX23" s="12"/>
      <c r="CY23" s="12" t="n">
        <f aca="false">CO23+CX23</f>
        <v>0</v>
      </c>
      <c r="CZ23" s="13"/>
      <c r="DA23" s="14"/>
      <c r="DB23" s="13"/>
      <c r="DC23" s="14"/>
      <c r="DD23" s="13"/>
      <c r="DE23" s="14"/>
      <c r="DF23" s="12"/>
      <c r="DG23" s="13"/>
      <c r="DH23" s="14"/>
      <c r="DI23" s="13"/>
      <c r="DJ23" s="14"/>
      <c r="DK23" s="13"/>
      <c r="DL23" s="14"/>
      <c r="DM23" s="13"/>
      <c r="DN23" s="14"/>
      <c r="DO23" s="12"/>
      <c r="DP23" s="12" t="n">
        <f aca="false">DF23+DO23</f>
        <v>0</v>
      </c>
      <c r="DQ23" s="13"/>
      <c r="DR23" s="14"/>
      <c r="DS23" s="13"/>
      <c r="DT23" s="14"/>
      <c r="DU23" s="13"/>
      <c r="DV23" s="14"/>
      <c r="DW23" s="12"/>
      <c r="DX23" s="13"/>
      <c r="DY23" s="14"/>
      <c r="DZ23" s="13"/>
      <c r="EA23" s="14"/>
      <c r="EB23" s="13"/>
      <c r="EC23" s="14"/>
      <c r="ED23" s="13"/>
      <c r="EE23" s="14"/>
      <c r="EF23" s="12"/>
      <c r="EG23" s="12" t="n">
        <f aca="false">DW23+EF23</f>
        <v>0</v>
      </c>
      <c r="EH23" s="13"/>
      <c r="EI23" s="14"/>
      <c r="EJ23" s="13"/>
      <c r="EK23" s="14"/>
      <c r="EL23" s="13"/>
      <c r="EM23" s="14"/>
      <c r="EN23" s="12"/>
      <c r="EO23" s="13"/>
      <c r="EP23" s="14"/>
      <c r="EQ23" s="13"/>
      <c r="ER23" s="14"/>
      <c r="ES23" s="13"/>
      <c r="ET23" s="14"/>
      <c r="EU23" s="13"/>
      <c r="EV23" s="14"/>
      <c r="EW23" s="12"/>
      <c r="EX23" s="12" t="n">
        <f aca="false">EN23+EW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S24:EV24,"e")</f>
        <v>0</v>
      </c>
      <c r="G24" s="10" t="n">
        <f aca="false">COUNTIF(S24:EV24,"z")</f>
        <v>2</v>
      </c>
      <c r="H24" s="10" t="n">
        <f aca="false">SUM(I24:O24)</f>
        <v>16</v>
      </c>
      <c r="I24" s="10" t="n">
        <f aca="false">S24+AJ24+BA24+BR24+CI24+CZ24+DQ24+EH24</f>
        <v>0</v>
      </c>
      <c r="J24" s="10" t="n">
        <f aca="false">U24+AL24+BC24+BT24+CK24+DB24+DS24+EJ24</f>
        <v>0</v>
      </c>
      <c r="K24" s="10" t="n">
        <f aca="false">W24+AN24+BE24+BV24+CM24+DD24+DU24+EL24</f>
        <v>16</v>
      </c>
      <c r="L24" s="10" t="n">
        <f aca="false">Z24+AQ24+BH24+BY24+CP24+DG24+DX24+EO24</f>
        <v>0</v>
      </c>
      <c r="M24" s="10" t="n">
        <f aca="false">AB24+AS24+BJ24+CA24+CR24+DI24+DZ24+EQ24</f>
        <v>0</v>
      </c>
      <c r="N24" s="10" t="n">
        <f aca="false">AD24+AU24+BL24+CC24+CT24+DK24+EB24+ES24</f>
        <v>0</v>
      </c>
      <c r="O24" s="10" t="n">
        <f aca="false">AF24+AW24+BN24+CE24+CV24+DM24+ED24+EU24</f>
        <v>0</v>
      </c>
      <c r="P24" s="12" t="n">
        <f aca="false">AI24+AZ24+BQ24+CH24+CY24+DP24+EG24+EX24</f>
        <v>2</v>
      </c>
      <c r="Q24" s="12" t="n">
        <f aca="false">AH24+AY24+BP24+CG24+CX24+DO24+EF24+EW24</f>
        <v>0</v>
      </c>
      <c r="R24" s="12" t="n">
        <v>0.8</v>
      </c>
      <c r="S24" s="13"/>
      <c r="T24" s="14"/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2"/>
      <c r="AI24" s="12" t="n">
        <f aca="false">Y24+AH24</f>
        <v>0</v>
      </c>
      <c r="AJ24" s="13"/>
      <c r="AK24" s="14"/>
      <c r="AL24" s="13"/>
      <c r="AM24" s="14"/>
      <c r="AN24" s="13"/>
      <c r="AO24" s="14"/>
      <c r="AP24" s="12"/>
      <c r="AQ24" s="13"/>
      <c r="AR24" s="14"/>
      <c r="AS24" s="13"/>
      <c r="AT24" s="14"/>
      <c r="AU24" s="13"/>
      <c r="AV24" s="14"/>
      <c r="AW24" s="13"/>
      <c r="AX24" s="14"/>
      <c r="AY24" s="12"/>
      <c r="AZ24" s="12" t="n">
        <f aca="false">AP24+AY24</f>
        <v>0</v>
      </c>
      <c r="BA24" s="13"/>
      <c r="BB24" s="14"/>
      <c r="BC24" s="13"/>
      <c r="BD24" s="14"/>
      <c r="BE24" s="13"/>
      <c r="BF24" s="14"/>
      <c r="BG24" s="12"/>
      <c r="BH24" s="13"/>
      <c r="BI24" s="14"/>
      <c r="BJ24" s="13"/>
      <c r="BK24" s="14"/>
      <c r="BL24" s="13"/>
      <c r="BM24" s="14"/>
      <c r="BN24" s="13"/>
      <c r="BO24" s="14"/>
      <c r="BP24" s="12"/>
      <c r="BQ24" s="12" t="n">
        <f aca="false">BG24+BP24</f>
        <v>0</v>
      </c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2"/>
      <c r="CH24" s="12" t="n">
        <f aca="false">BX24+CG24</f>
        <v>0</v>
      </c>
      <c r="CI24" s="13"/>
      <c r="CJ24" s="14"/>
      <c r="CK24" s="13"/>
      <c r="CL24" s="14"/>
      <c r="CM24" s="13"/>
      <c r="CN24" s="14"/>
      <c r="CO24" s="12"/>
      <c r="CP24" s="13"/>
      <c r="CQ24" s="14"/>
      <c r="CR24" s="13"/>
      <c r="CS24" s="14"/>
      <c r="CT24" s="13"/>
      <c r="CU24" s="14"/>
      <c r="CV24" s="13"/>
      <c r="CW24" s="14"/>
      <c r="CX24" s="12"/>
      <c r="CY24" s="12" t="n">
        <f aca="false">CO24+CX24</f>
        <v>0</v>
      </c>
      <c r="CZ24" s="13"/>
      <c r="DA24" s="14"/>
      <c r="DB24" s="13"/>
      <c r="DC24" s="14"/>
      <c r="DD24" s="13" t="n">
        <v>8</v>
      </c>
      <c r="DE24" s="14" t="s">
        <v>61</v>
      </c>
      <c r="DF24" s="12" t="n">
        <v>1</v>
      </c>
      <c r="DG24" s="13"/>
      <c r="DH24" s="14"/>
      <c r="DI24" s="13"/>
      <c r="DJ24" s="14"/>
      <c r="DK24" s="13"/>
      <c r="DL24" s="14"/>
      <c r="DM24" s="13"/>
      <c r="DN24" s="14"/>
      <c r="DO24" s="12"/>
      <c r="DP24" s="12" t="n">
        <f aca="false">DF24+DO24</f>
        <v>1</v>
      </c>
      <c r="DQ24" s="13"/>
      <c r="DR24" s="14"/>
      <c r="DS24" s="13"/>
      <c r="DT24" s="14"/>
      <c r="DU24" s="13" t="n">
        <v>8</v>
      </c>
      <c r="DV24" s="14" t="s">
        <v>61</v>
      </c>
      <c r="DW24" s="12" t="n">
        <v>1</v>
      </c>
      <c r="DX24" s="13"/>
      <c r="DY24" s="14"/>
      <c r="DZ24" s="13"/>
      <c r="EA24" s="14"/>
      <c r="EB24" s="13"/>
      <c r="EC24" s="14"/>
      <c r="ED24" s="13"/>
      <c r="EE24" s="14"/>
      <c r="EF24" s="12"/>
      <c r="EG24" s="12" t="n">
        <f aca="false">DW24+EF24</f>
        <v>1</v>
      </c>
      <c r="EH24" s="13"/>
      <c r="EI24" s="14"/>
      <c r="EJ24" s="13"/>
      <c r="EK24" s="14"/>
      <c r="EL24" s="13"/>
      <c r="EM24" s="14"/>
      <c r="EN24" s="12"/>
      <c r="EO24" s="13"/>
      <c r="EP24" s="14"/>
      <c r="EQ24" s="13"/>
      <c r="ER24" s="14"/>
      <c r="ES24" s="13"/>
      <c r="ET24" s="14"/>
      <c r="EU24" s="13"/>
      <c r="EV24" s="14"/>
      <c r="EW24" s="12"/>
      <c r="EX24" s="12" t="n">
        <f aca="false">EN24+EW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S25:EV25,"e")</f>
        <v>0</v>
      </c>
      <c r="G25" s="10" t="n">
        <f aca="false">COUNTIF(S25:EV25,"z")</f>
        <v>1</v>
      </c>
      <c r="H25" s="10" t="n">
        <f aca="false">SUM(I25:O25)</f>
        <v>10</v>
      </c>
      <c r="I25" s="10" t="n">
        <f aca="false">S25+AJ25+BA25+BR25+CI25+CZ25+DQ25+EH25</f>
        <v>10</v>
      </c>
      <c r="J25" s="10" t="n">
        <f aca="false">U25+AL25+BC25+BT25+CK25+DB25+DS25+EJ25</f>
        <v>0</v>
      </c>
      <c r="K25" s="10" t="n">
        <f aca="false">W25+AN25+BE25+BV25+CM25+DD25+DU25+EL25</f>
        <v>0</v>
      </c>
      <c r="L25" s="10" t="n">
        <f aca="false">Z25+AQ25+BH25+BY25+CP25+DG25+DX25+EO25</f>
        <v>0</v>
      </c>
      <c r="M25" s="10" t="n">
        <f aca="false">AB25+AS25+BJ25+CA25+CR25+DI25+DZ25+EQ25</f>
        <v>0</v>
      </c>
      <c r="N25" s="10" t="n">
        <f aca="false">AD25+AU25+BL25+CC25+CT25+DK25+EB25+ES25</f>
        <v>0</v>
      </c>
      <c r="O25" s="10" t="n">
        <f aca="false">AF25+AW25+BN25+CE25+CV25+DM25+ED25+EU25</f>
        <v>0</v>
      </c>
      <c r="P25" s="12" t="n">
        <f aca="false">AI25+AZ25+BQ25+CH25+CY25+DP25+EG25+EX25</f>
        <v>1</v>
      </c>
      <c r="Q25" s="12" t="n">
        <f aca="false">AH25+AY25+BP25+CG25+CX25+DO25+EF25+EW25</f>
        <v>0</v>
      </c>
      <c r="R25" s="12" t="n">
        <v>0.5</v>
      </c>
      <c r="S25" s="13"/>
      <c r="T25" s="14"/>
      <c r="U25" s="13"/>
      <c r="V25" s="14"/>
      <c r="W25" s="13"/>
      <c r="X25" s="14"/>
      <c r="Y25" s="12"/>
      <c r="Z25" s="13"/>
      <c r="AA25" s="14"/>
      <c r="AB25" s="13"/>
      <c r="AC25" s="14"/>
      <c r="AD25" s="13"/>
      <c r="AE25" s="14"/>
      <c r="AF25" s="13"/>
      <c r="AG25" s="14"/>
      <c r="AH25" s="12"/>
      <c r="AI25" s="12" t="n">
        <f aca="false">Y25+AH25</f>
        <v>0</v>
      </c>
      <c r="AJ25" s="13"/>
      <c r="AK25" s="14"/>
      <c r="AL25" s="13"/>
      <c r="AM25" s="14"/>
      <c r="AN25" s="13"/>
      <c r="AO25" s="14"/>
      <c r="AP25" s="12"/>
      <c r="AQ25" s="13"/>
      <c r="AR25" s="14"/>
      <c r="AS25" s="13"/>
      <c r="AT25" s="14"/>
      <c r="AU25" s="13"/>
      <c r="AV25" s="14"/>
      <c r="AW25" s="13"/>
      <c r="AX25" s="14"/>
      <c r="AY25" s="12"/>
      <c r="AZ25" s="12" t="n">
        <f aca="false">AP25+AY25</f>
        <v>0</v>
      </c>
      <c r="BA25" s="13"/>
      <c r="BB25" s="14"/>
      <c r="BC25" s="13"/>
      <c r="BD25" s="14"/>
      <c r="BE25" s="13"/>
      <c r="BF25" s="14"/>
      <c r="BG25" s="12"/>
      <c r="BH25" s="13"/>
      <c r="BI25" s="14"/>
      <c r="BJ25" s="13"/>
      <c r="BK25" s="14"/>
      <c r="BL25" s="13"/>
      <c r="BM25" s="14"/>
      <c r="BN25" s="13"/>
      <c r="BO25" s="14"/>
      <c r="BP25" s="12"/>
      <c r="BQ25" s="12" t="n">
        <f aca="false">BG25+BP25</f>
        <v>0</v>
      </c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2"/>
      <c r="CH25" s="12" t="n">
        <f aca="false">BX25+CG25</f>
        <v>0</v>
      </c>
      <c r="CI25" s="13"/>
      <c r="CJ25" s="14"/>
      <c r="CK25" s="13"/>
      <c r="CL25" s="14"/>
      <c r="CM25" s="13"/>
      <c r="CN25" s="14"/>
      <c r="CO25" s="12"/>
      <c r="CP25" s="13"/>
      <c r="CQ25" s="14"/>
      <c r="CR25" s="13"/>
      <c r="CS25" s="14"/>
      <c r="CT25" s="13"/>
      <c r="CU25" s="14"/>
      <c r="CV25" s="13"/>
      <c r="CW25" s="14"/>
      <c r="CX25" s="12"/>
      <c r="CY25" s="12" t="n">
        <f aca="false">CO25+CX25</f>
        <v>0</v>
      </c>
      <c r="CZ25" s="13"/>
      <c r="DA25" s="14"/>
      <c r="DB25" s="13"/>
      <c r="DC25" s="14"/>
      <c r="DD25" s="13"/>
      <c r="DE25" s="14"/>
      <c r="DF25" s="12"/>
      <c r="DG25" s="13"/>
      <c r="DH25" s="14"/>
      <c r="DI25" s="13"/>
      <c r="DJ25" s="14"/>
      <c r="DK25" s="13"/>
      <c r="DL25" s="14"/>
      <c r="DM25" s="13"/>
      <c r="DN25" s="14"/>
      <c r="DO25" s="12"/>
      <c r="DP25" s="12" t="n">
        <f aca="false">DF25+DO25</f>
        <v>0</v>
      </c>
      <c r="DQ25" s="13" t="n">
        <v>10</v>
      </c>
      <c r="DR25" s="14" t="s">
        <v>61</v>
      </c>
      <c r="DS25" s="13"/>
      <c r="DT25" s="14"/>
      <c r="DU25" s="13"/>
      <c r="DV25" s="14"/>
      <c r="DW25" s="12" t="n">
        <v>1</v>
      </c>
      <c r="DX25" s="13"/>
      <c r="DY25" s="14"/>
      <c r="DZ25" s="13"/>
      <c r="EA25" s="14"/>
      <c r="EB25" s="13"/>
      <c r="EC25" s="14"/>
      <c r="ED25" s="13"/>
      <c r="EE25" s="14"/>
      <c r="EF25" s="12"/>
      <c r="EG25" s="12" t="n">
        <f aca="false">DW25+EF25</f>
        <v>1</v>
      </c>
      <c r="EH25" s="13"/>
      <c r="EI25" s="14"/>
      <c r="EJ25" s="13"/>
      <c r="EK25" s="14"/>
      <c r="EL25" s="13"/>
      <c r="EM25" s="14"/>
      <c r="EN25" s="12"/>
      <c r="EO25" s="13"/>
      <c r="EP25" s="14"/>
      <c r="EQ25" s="13"/>
      <c r="ER25" s="14"/>
      <c r="ES25" s="13"/>
      <c r="ET25" s="14"/>
      <c r="EU25" s="13"/>
      <c r="EV25" s="14"/>
      <c r="EW25" s="12"/>
      <c r="EX25" s="12" t="n">
        <f aca="false">EN25+EW25</f>
        <v>0</v>
      </c>
    </row>
    <row r="26" customFormat="false" ht="12.75" hidden="false" customHeight="false" outlineLevel="0" collapsed="false">
      <c r="A26" s="10" t="n">
        <v>99</v>
      </c>
      <c r="B26" s="10" t="n">
        <v>1</v>
      </c>
      <c r="C26" s="10"/>
      <c r="D26" s="10"/>
      <c r="E26" s="11" t="s">
        <v>76</v>
      </c>
      <c r="F26" s="10" t="n">
        <f aca="false">$B$26*COUNTIF(S26:EV26,"e")</f>
        <v>0</v>
      </c>
      <c r="G26" s="10" t="n">
        <f aca="false">$B$26*COUNTIF(S26:EV26,"z")</f>
        <v>2</v>
      </c>
      <c r="H26" s="10" t="n">
        <f aca="false">SUM(I26:O26)</f>
        <v>15</v>
      </c>
      <c r="I26" s="10" t="n">
        <f aca="false">S26+AJ26+BA26+BR26+CI26+CZ26+DQ26+EH26</f>
        <v>8</v>
      </c>
      <c r="J26" s="10" t="n">
        <f aca="false">U26+AL26+BC26+BT26+CK26+DB26+DS26+EJ26</f>
        <v>0</v>
      </c>
      <c r="K26" s="10" t="n">
        <f aca="false">W26+AN26+BE26+BV26+CM26+DD26+DU26+EL26</f>
        <v>0</v>
      </c>
      <c r="L26" s="10" t="n">
        <f aca="false">Z26+AQ26+BH26+BY26+CP26+DG26+DX26+EO26</f>
        <v>7</v>
      </c>
      <c r="M26" s="10" t="n">
        <f aca="false">AB26+AS26+BJ26+CA26+CR26+DI26+DZ26+EQ26</f>
        <v>0</v>
      </c>
      <c r="N26" s="10" t="n">
        <f aca="false">AD26+AU26+BL26+CC26+CT26+DK26+EB26+ES26</f>
        <v>0</v>
      </c>
      <c r="O26" s="10" t="n">
        <f aca="false">AF26+AW26+BN26+CE26+CV26+DM26+ED26+EU26</f>
        <v>0</v>
      </c>
      <c r="P26" s="12" t="n">
        <f aca="false">AI26+AZ26+BQ26+CH26+CY26+DP26+EG26+EX26</f>
        <v>2</v>
      </c>
      <c r="Q26" s="12" t="n">
        <f aca="false">AH26+AY26+BP26+CG26+CX26+DO26+EF26+EW26</f>
        <v>1</v>
      </c>
      <c r="R26" s="12" t="n">
        <f aca="false">$B$26*1.2</f>
        <v>1.2</v>
      </c>
      <c r="S26" s="13"/>
      <c r="T26" s="14"/>
      <c r="U26" s="13"/>
      <c r="V26" s="14"/>
      <c r="W26" s="13"/>
      <c r="X26" s="14"/>
      <c r="Y26" s="12"/>
      <c r="Z26" s="13"/>
      <c r="AA26" s="14"/>
      <c r="AB26" s="13"/>
      <c r="AC26" s="14"/>
      <c r="AD26" s="13"/>
      <c r="AE26" s="14"/>
      <c r="AF26" s="13"/>
      <c r="AG26" s="14"/>
      <c r="AH26" s="12"/>
      <c r="AI26" s="12" t="n">
        <f aca="false">Y26+AH26</f>
        <v>0</v>
      </c>
      <c r="AJ26" s="13"/>
      <c r="AK26" s="14"/>
      <c r="AL26" s="13"/>
      <c r="AM26" s="14"/>
      <c r="AN26" s="13"/>
      <c r="AO26" s="14"/>
      <c r="AP26" s="12"/>
      <c r="AQ26" s="13"/>
      <c r="AR26" s="14"/>
      <c r="AS26" s="13"/>
      <c r="AT26" s="14"/>
      <c r="AU26" s="13"/>
      <c r="AV26" s="14"/>
      <c r="AW26" s="13"/>
      <c r="AX26" s="14"/>
      <c r="AY26" s="12"/>
      <c r="AZ26" s="12" t="n">
        <f aca="false">AP26+AY26</f>
        <v>0</v>
      </c>
      <c r="BA26" s="13"/>
      <c r="BB26" s="14"/>
      <c r="BC26" s="13"/>
      <c r="BD26" s="14"/>
      <c r="BE26" s="13"/>
      <c r="BF26" s="14"/>
      <c r="BG26" s="12"/>
      <c r="BH26" s="13"/>
      <c r="BI26" s="14"/>
      <c r="BJ26" s="13"/>
      <c r="BK26" s="14"/>
      <c r="BL26" s="13"/>
      <c r="BM26" s="14"/>
      <c r="BN26" s="13"/>
      <c r="BO26" s="14"/>
      <c r="BP26" s="12"/>
      <c r="BQ26" s="12" t="n">
        <f aca="false">BG26+BP26</f>
        <v>0</v>
      </c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2"/>
      <c r="CH26" s="12" t="n">
        <f aca="false">BX26+CG26</f>
        <v>0</v>
      </c>
      <c r="CI26" s="13"/>
      <c r="CJ26" s="14"/>
      <c r="CK26" s="13"/>
      <c r="CL26" s="14"/>
      <c r="CM26" s="13"/>
      <c r="CN26" s="14"/>
      <c r="CO26" s="12"/>
      <c r="CP26" s="13"/>
      <c r="CQ26" s="14"/>
      <c r="CR26" s="13"/>
      <c r="CS26" s="14"/>
      <c r="CT26" s="13"/>
      <c r="CU26" s="14"/>
      <c r="CV26" s="13"/>
      <c r="CW26" s="14"/>
      <c r="CX26" s="12"/>
      <c r="CY26" s="12" t="n">
        <f aca="false">CO26+CX26</f>
        <v>0</v>
      </c>
      <c r="CZ26" s="13"/>
      <c r="DA26" s="14"/>
      <c r="DB26" s="13"/>
      <c r="DC26" s="14"/>
      <c r="DD26" s="13"/>
      <c r="DE26" s="14"/>
      <c r="DF26" s="12"/>
      <c r="DG26" s="13"/>
      <c r="DH26" s="14"/>
      <c r="DI26" s="13"/>
      <c r="DJ26" s="14"/>
      <c r="DK26" s="13"/>
      <c r="DL26" s="14"/>
      <c r="DM26" s="13"/>
      <c r="DN26" s="14"/>
      <c r="DO26" s="12"/>
      <c r="DP26" s="12" t="n">
        <f aca="false">DF26+DO26</f>
        <v>0</v>
      </c>
      <c r="DQ26" s="13" t="n">
        <f aca="false">$B$26*8</f>
        <v>8</v>
      </c>
      <c r="DR26" s="14" t="s">
        <v>61</v>
      </c>
      <c r="DS26" s="13"/>
      <c r="DT26" s="14"/>
      <c r="DU26" s="13"/>
      <c r="DV26" s="14"/>
      <c r="DW26" s="12" t="n">
        <f aca="false">$B$26*1</f>
        <v>1</v>
      </c>
      <c r="DX26" s="13" t="n">
        <f aca="false">$B$26*7</f>
        <v>7</v>
      </c>
      <c r="DY26" s="14" t="s">
        <v>61</v>
      </c>
      <c r="DZ26" s="13"/>
      <c r="EA26" s="14"/>
      <c r="EB26" s="13"/>
      <c r="EC26" s="14"/>
      <c r="ED26" s="13"/>
      <c r="EE26" s="14"/>
      <c r="EF26" s="12" t="n">
        <f aca="false">$B$26*1</f>
        <v>1</v>
      </c>
      <c r="EG26" s="12" t="n">
        <f aca="false">DW26+EF26</f>
        <v>2</v>
      </c>
      <c r="EH26" s="13"/>
      <c r="EI26" s="14"/>
      <c r="EJ26" s="13"/>
      <c r="EK26" s="14"/>
      <c r="EL26" s="13"/>
      <c r="EM26" s="14"/>
      <c r="EN26" s="12"/>
      <c r="EO26" s="13"/>
      <c r="EP26" s="14"/>
      <c r="EQ26" s="13"/>
      <c r="ER26" s="14"/>
      <c r="ES26" s="13"/>
      <c r="ET26" s="14"/>
      <c r="EU26" s="13"/>
      <c r="EV26" s="14"/>
      <c r="EW26" s="12"/>
      <c r="EX26" s="12" t="n">
        <f aca="false">EN26+EW26</f>
        <v>0</v>
      </c>
    </row>
    <row r="27" customFormat="false" ht="12.75" hidden="false" customHeight="false" outlineLevel="0" collapsed="false">
      <c r="A27" s="10" t="n">
        <v>42</v>
      </c>
      <c r="B27" s="10" t="n">
        <v>1</v>
      </c>
      <c r="C27" s="10"/>
      <c r="D27" s="10"/>
      <c r="E27" s="11" t="s">
        <v>77</v>
      </c>
      <c r="F27" s="10" t="n">
        <f aca="false">$B$27*COUNTIF(S27:EV27,"e")</f>
        <v>0</v>
      </c>
      <c r="G27" s="10" t="n">
        <f aca="false">$B$27*COUNTIF(S27:EV27,"z")</f>
        <v>2</v>
      </c>
      <c r="H27" s="10" t="n">
        <f aca="false">SUM(I27:O27)</f>
        <v>15</v>
      </c>
      <c r="I27" s="10" t="n">
        <f aca="false">S27+AJ27+BA27+BR27+CI27+CZ27+DQ27+EH27</f>
        <v>8</v>
      </c>
      <c r="J27" s="10" t="n">
        <f aca="false">U27+AL27+BC27+BT27+CK27+DB27+DS27+EJ27</f>
        <v>7</v>
      </c>
      <c r="K27" s="10" t="n">
        <f aca="false">W27+AN27+BE27+BV27+CM27+DD27+DU27+EL27</f>
        <v>0</v>
      </c>
      <c r="L27" s="10" t="n">
        <f aca="false">Z27+AQ27+BH27+BY27+CP27+DG27+DX27+EO27</f>
        <v>0</v>
      </c>
      <c r="M27" s="10" t="n">
        <f aca="false">AB27+AS27+BJ27+CA27+CR27+DI27+DZ27+EQ27</f>
        <v>0</v>
      </c>
      <c r="N27" s="10" t="n">
        <f aca="false">AD27+AU27+BL27+CC27+CT27+DK27+EB27+ES27</f>
        <v>0</v>
      </c>
      <c r="O27" s="10" t="n">
        <f aca="false">AF27+AW27+BN27+CE27+CV27+DM27+ED27+EU27</f>
        <v>0</v>
      </c>
      <c r="P27" s="12" t="n">
        <f aca="false">AI27+AZ27+BQ27+CH27+CY27+DP27+EG27+EX27</f>
        <v>2</v>
      </c>
      <c r="Q27" s="12" t="n">
        <f aca="false">AH27+AY27+BP27+CG27+CX27+DO27+EF27+EW27</f>
        <v>0</v>
      </c>
      <c r="R27" s="12" t="n">
        <f aca="false">$B$27*0.6</f>
        <v>0.6</v>
      </c>
      <c r="S27" s="13"/>
      <c r="T27" s="14"/>
      <c r="U27" s="13"/>
      <c r="V27" s="14"/>
      <c r="W27" s="13"/>
      <c r="X27" s="14"/>
      <c r="Y27" s="12"/>
      <c r="Z27" s="13"/>
      <c r="AA27" s="14"/>
      <c r="AB27" s="13"/>
      <c r="AC27" s="14"/>
      <c r="AD27" s="13"/>
      <c r="AE27" s="14"/>
      <c r="AF27" s="13"/>
      <c r="AG27" s="14"/>
      <c r="AH27" s="12"/>
      <c r="AI27" s="12" t="n">
        <f aca="false">Y27+AH27</f>
        <v>0</v>
      </c>
      <c r="AJ27" s="13" t="n">
        <f aca="false">$B$27*8</f>
        <v>8</v>
      </c>
      <c r="AK27" s="14" t="s">
        <v>61</v>
      </c>
      <c r="AL27" s="13" t="n">
        <f aca="false">$B$27*7</f>
        <v>7</v>
      </c>
      <c r="AM27" s="14" t="s">
        <v>61</v>
      </c>
      <c r="AN27" s="13"/>
      <c r="AO27" s="14"/>
      <c r="AP27" s="12" t="n">
        <f aca="false">$B$27*2</f>
        <v>2</v>
      </c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P27+AY27</f>
        <v>2</v>
      </c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G27+BP27</f>
        <v>0</v>
      </c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X27+CG27</f>
        <v>0</v>
      </c>
      <c r="CI27" s="13"/>
      <c r="CJ27" s="14"/>
      <c r="CK27" s="13"/>
      <c r="CL27" s="14"/>
      <c r="CM27" s="13"/>
      <c r="CN27" s="14"/>
      <c r="CO27" s="12"/>
      <c r="CP27" s="13"/>
      <c r="CQ27" s="14"/>
      <c r="CR27" s="13"/>
      <c r="CS27" s="14"/>
      <c r="CT27" s="13"/>
      <c r="CU27" s="14"/>
      <c r="CV27" s="13"/>
      <c r="CW27" s="14"/>
      <c r="CX27" s="12"/>
      <c r="CY27" s="12" t="n">
        <f aca="false">CO27+CX27</f>
        <v>0</v>
      </c>
      <c r="CZ27" s="13"/>
      <c r="DA27" s="14"/>
      <c r="DB27" s="13"/>
      <c r="DC27" s="14"/>
      <c r="DD27" s="13"/>
      <c r="DE27" s="14"/>
      <c r="DF27" s="12"/>
      <c r="DG27" s="13"/>
      <c r="DH27" s="14"/>
      <c r="DI27" s="13"/>
      <c r="DJ27" s="14"/>
      <c r="DK27" s="13"/>
      <c r="DL27" s="14"/>
      <c r="DM27" s="13"/>
      <c r="DN27" s="14"/>
      <c r="DO27" s="12"/>
      <c r="DP27" s="12" t="n">
        <f aca="false">DF27+DO27</f>
        <v>0</v>
      </c>
      <c r="DQ27" s="13"/>
      <c r="DR27" s="14"/>
      <c r="DS27" s="13"/>
      <c r="DT27" s="14"/>
      <c r="DU27" s="13"/>
      <c r="DV27" s="14"/>
      <c r="DW27" s="12"/>
      <c r="DX27" s="13"/>
      <c r="DY27" s="14"/>
      <c r="DZ27" s="13"/>
      <c r="EA27" s="14"/>
      <c r="EB27" s="13"/>
      <c r="EC27" s="14"/>
      <c r="ED27" s="13"/>
      <c r="EE27" s="14"/>
      <c r="EF27" s="12"/>
      <c r="EG27" s="12" t="n">
        <f aca="false">DW27+EF27</f>
        <v>0</v>
      </c>
      <c r="EH27" s="13"/>
      <c r="EI27" s="14"/>
      <c r="EJ27" s="13"/>
      <c r="EK27" s="14"/>
      <c r="EL27" s="13"/>
      <c r="EM27" s="14"/>
      <c r="EN27" s="12"/>
      <c r="EO27" s="13"/>
      <c r="EP27" s="14"/>
      <c r="EQ27" s="13"/>
      <c r="ER27" s="14"/>
      <c r="ES27" s="13"/>
      <c r="ET27" s="14"/>
      <c r="EU27" s="13"/>
      <c r="EV27" s="14"/>
      <c r="EW27" s="12"/>
      <c r="EX27" s="12" t="n">
        <f aca="false">EN27+EW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78</v>
      </c>
      <c r="F28" s="10" t="n">
        <f aca="false">SUM(F17:F27)</f>
        <v>1</v>
      </c>
      <c r="G28" s="10" t="n">
        <f aca="false">SUM(G17:G27)</f>
        <v>16</v>
      </c>
      <c r="H28" s="10" t="n">
        <f aca="false">SUM(H17:H27)</f>
        <v>224</v>
      </c>
      <c r="I28" s="10" t="n">
        <f aca="false">SUM(I17:I27)</f>
        <v>87</v>
      </c>
      <c r="J28" s="10" t="n">
        <f aca="false">SUM(J17:J27)</f>
        <v>14</v>
      </c>
      <c r="K28" s="10" t="n">
        <f aca="false">SUM(K17:K27)</f>
        <v>16</v>
      </c>
      <c r="L28" s="10" t="n">
        <f aca="false">SUM(L17:L27)</f>
        <v>7</v>
      </c>
      <c r="M28" s="10" t="n">
        <f aca="false">SUM(M17:M27)</f>
        <v>100</v>
      </c>
      <c r="N28" s="10" t="n">
        <f aca="false">SUM(N17:N27)</f>
        <v>0</v>
      </c>
      <c r="O28" s="10" t="n">
        <f aca="false">SUM(O17:O27)</f>
        <v>0</v>
      </c>
      <c r="P28" s="12" t="n">
        <f aca="false">SUM(P17:P27)</f>
        <v>23</v>
      </c>
      <c r="Q28" s="12" t="n">
        <f aca="false">SUM(Q17:Q27)</f>
        <v>10</v>
      </c>
      <c r="R28" s="12" t="n">
        <f aca="false">SUM(R17:R27)</f>
        <v>10.3</v>
      </c>
      <c r="S28" s="13" t="n">
        <f aca="false">SUM(S17:S27)</f>
        <v>31</v>
      </c>
      <c r="T28" s="14" t="n">
        <f aca="false">SUM(T17:T27)</f>
        <v>0</v>
      </c>
      <c r="U28" s="13" t="n">
        <f aca="false">SUM(U17:U27)</f>
        <v>0</v>
      </c>
      <c r="V28" s="14" t="n">
        <f aca="false">SUM(V17:V27)</f>
        <v>0</v>
      </c>
      <c r="W28" s="13" t="n">
        <f aca="false">SUM(W17:W27)</f>
        <v>0</v>
      </c>
      <c r="X28" s="14" t="n">
        <f aca="false">SUM(X17:X27)</f>
        <v>0</v>
      </c>
      <c r="Y28" s="12" t="n">
        <f aca="false">SUM(Y17:Y27)</f>
        <v>4</v>
      </c>
      <c r="Z28" s="13" t="n">
        <f aca="false">SUM(Z17:Z27)</f>
        <v>0</v>
      </c>
      <c r="AA28" s="14" t="n">
        <f aca="false">SUM(AA17:AA27)</f>
        <v>0</v>
      </c>
      <c r="AB28" s="13" t="n">
        <f aca="false">SUM(AB17:AB27)</f>
        <v>0</v>
      </c>
      <c r="AC28" s="14" t="n">
        <f aca="false">SUM(AC17:AC27)</f>
        <v>0</v>
      </c>
      <c r="AD28" s="13" t="n">
        <f aca="false">SUM(AD17:AD27)</f>
        <v>0</v>
      </c>
      <c r="AE28" s="14" t="n">
        <f aca="false">SUM(AE17:AE27)</f>
        <v>0</v>
      </c>
      <c r="AF28" s="13" t="n">
        <f aca="false">SUM(AF17:AF27)</f>
        <v>0</v>
      </c>
      <c r="AG28" s="14" t="n">
        <f aca="false">SUM(AG17:AG27)</f>
        <v>0</v>
      </c>
      <c r="AH28" s="12" t="n">
        <f aca="false">SUM(AH17:AH27)</f>
        <v>0</v>
      </c>
      <c r="AI28" s="12" t="n">
        <f aca="false">SUM(AI17:AI27)</f>
        <v>4</v>
      </c>
      <c r="AJ28" s="13" t="n">
        <f aca="false">SUM(AJ17:AJ27)</f>
        <v>18</v>
      </c>
      <c r="AK28" s="14" t="n">
        <f aca="false">SUM(AK17:AK27)</f>
        <v>0</v>
      </c>
      <c r="AL28" s="13" t="n">
        <f aca="false">SUM(AL17:AL27)</f>
        <v>7</v>
      </c>
      <c r="AM28" s="14" t="n">
        <f aca="false">SUM(AM17:AM27)</f>
        <v>0</v>
      </c>
      <c r="AN28" s="13" t="n">
        <f aca="false">SUM(AN17:AN27)</f>
        <v>0</v>
      </c>
      <c r="AO28" s="14" t="n">
        <f aca="false">SUM(AO17:AO27)</f>
        <v>0</v>
      </c>
      <c r="AP28" s="12" t="n">
        <f aca="false">SUM(AP17:AP27)</f>
        <v>2</v>
      </c>
      <c r="AQ28" s="13" t="n">
        <f aca="false">SUM(AQ17:AQ27)</f>
        <v>0</v>
      </c>
      <c r="AR28" s="14" t="n">
        <f aca="false">SUM(AR17:AR27)</f>
        <v>0</v>
      </c>
      <c r="AS28" s="13" t="n">
        <f aca="false">SUM(AS17:AS27)</f>
        <v>0</v>
      </c>
      <c r="AT28" s="14" t="n">
        <f aca="false">SUM(AT17:AT27)</f>
        <v>0</v>
      </c>
      <c r="AU28" s="13" t="n">
        <f aca="false">SUM(AU17:AU27)</f>
        <v>0</v>
      </c>
      <c r="AV28" s="14" t="n">
        <f aca="false">SUM(AV17:AV27)</f>
        <v>0</v>
      </c>
      <c r="AW28" s="13" t="n">
        <f aca="false">SUM(AW17:AW27)</f>
        <v>0</v>
      </c>
      <c r="AX28" s="14" t="n">
        <f aca="false">SUM(AX17:AX27)</f>
        <v>0</v>
      </c>
      <c r="AY28" s="12" t="n">
        <f aca="false">SUM(AY17:AY27)</f>
        <v>0</v>
      </c>
      <c r="AZ28" s="12" t="n">
        <f aca="false">SUM(AZ17:AZ27)</f>
        <v>2</v>
      </c>
      <c r="BA28" s="13" t="n">
        <f aca="false">SUM(BA17:BA27)</f>
        <v>12</v>
      </c>
      <c r="BB28" s="14" t="n">
        <f aca="false">SUM(BB17:BB27)</f>
        <v>0</v>
      </c>
      <c r="BC28" s="13" t="n">
        <f aca="false">SUM(BC17:BC27)</f>
        <v>0</v>
      </c>
      <c r="BD28" s="14" t="n">
        <f aca="false">SUM(BD17:BD27)</f>
        <v>0</v>
      </c>
      <c r="BE28" s="13" t="n">
        <f aca="false">SUM(BE17:BE27)</f>
        <v>0</v>
      </c>
      <c r="BF28" s="14" t="n">
        <f aca="false">SUM(BF17:BF27)</f>
        <v>0</v>
      </c>
      <c r="BG28" s="12" t="n">
        <f aca="false">SUM(BG17:BG27)</f>
        <v>1</v>
      </c>
      <c r="BH28" s="13" t="n">
        <f aca="false">SUM(BH17:BH27)</f>
        <v>0</v>
      </c>
      <c r="BI28" s="14" t="n">
        <f aca="false">SUM(BI17:BI27)</f>
        <v>0</v>
      </c>
      <c r="BJ28" s="13" t="n">
        <f aca="false">SUM(BJ17:BJ27)</f>
        <v>30</v>
      </c>
      <c r="BK28" s="14" t="n">
        <f aca="false">SUM(BK17:BK27)</f>
        <v>0</v>
      </c>
      <c r="BL28" s="13" t="n">
        <f aca="false">SUM(BL17:BL27)</f>
        <v>0</v>
      </c>
      <c r="BM28" s="14" t="n">
        <f aca="false">SUM(BM17:BM27)</f>
        <v>0</v>
      </c>
      <c r="BN28" s="13" t="n">
        <f aca="false">SUM(BN17:BN27)</f>
        <v>0</v>
      </c>
      <c r="BO28" s="14" t="n">
        <f aca="false">SUM(BO17:BO27)</f>
        <v>0</v>
      </c>
      <c r="BP28" s="12" t="n">
        <f aca="false">SUM(BP17:BP27)</f>
        <v>2</v>
      </c>
      <c r="BQ28" s="12" t="n">
        <f aca="false">SUM(BQ17:BQ27)</f>
        <v>3</v>
      </c>
      <c r="BR28" s="13" t="n">
        <f aca="false">SUM(BR17:BR27)</f>
        <v>8</v>
      </c>
      <c r="BS28" s="14" t="n">
        <f aca="false">SUM(BS17:BS27)</f>
        <v>0</v>
      </c>
      <c r="BT28" s="13" t="n">
        <f aca="false">SUM(BT17:BT27)</f>
        <v>7</v>
      </c>
      <c r="BU28" s="14" t="n">
        <f aca="false">SUM(BU17:BU27)</f>
        <v>0</v>
      </c>
      <c r="BV28" s="13" t="n">
        <f aca="false">SUM(BV17:BV27)</f>
        <v>0</v>
      </c>
      <c r="BW28" s="14" t="n">
        <f aca="false">SUM(BW17:BW27)</f>
        <v>0</v>
      </c>
      <c r="BX28" s="12" t="n">
        <f aca="false">SUM(BX17:BX27)</f>
        <v>2</v>
      </c>
      <c r="BY28" s="13" t="n">
        <f aca="false">SUM(BY17:BY27)</f>
        <v>0</v>
      </c>
      <c r="BZ28" s="14" t="n">
        <f aca="false">SUM(BZ17:BZ27)</f>
        <v>0</v>
      </c>
      <c r="CA28" s="13" t="n">
        <f aca="false">SUM(CA17:CA27)</f>
        <v>30</v>
      </c>
      <c r="CB28" s="14" t="n">
        <f aca="false">SUM(CB17:CB27)</f>
        <v>0</v>
      </c>
      <c r="CC28" s="13" t="n">
        <f aca="false">SUM(CC17:CC27)</f>
        <v>0</v>
      </c>
      <c r="CD28" s="14" t="n">
        <f aca="false">SUM(CD17:CD27)</f>
        <v>0</v>
      </c>
      <c r="CE28" s="13" t="n">
        <f aca="false">SUM(CE17:CE27)</f>
        <v>0</v>
      </c>
      <c r="CF28" s="14" t="n">
        <f aca="false">SUM(CF17:CF27)</f>
        <v>0</v>
      </c>
      <c r="CG28" s="12" t="n">
        <f aca="false">SUM(CG17:CG27)</f>
        <v>3</v>
      </c>
      <c r="CH28" s="12" t="n">
        <f aca="false">SUM(CH17:CH27)</f>
        <v>5</v>
      </c>
      <c r="CI28" s="13" t="n">
        <f aca="false">SUM(CI17:CI27)</f>
        <v>0</v>
      </c>
      <c r="CJ28" s="14" t="n">
        <f aca="false">SUM(CJ17:CJ27)</f>
        <v>0</v>
      </c>
      <c r="CK28" s="13" t="n">
        <f aca="false">SUM(CK17:CK27)</f>
        <v>0</v>
      </c>
      <c r="CL28" s="14" t="n">
        <f aca="false">SUM(CL17:CL27)</f>
        <v>0</v>
      </c>
      <c r="CM28" s="13" t="n">
        <f aca="false">SUM(CM17:CM27)</f>
        <v>0</v>
      </c>
      <c r="CN28" s="14" t="n">
        <f aca="false">SUM(CN17:CN27)</f>
        <v>0</v>
      </c>
      <c r="CO28" s="12" t="n">
        <f aca="false">SUM(CO17:CO27)</f>
        <v>0</v>
      </c>
      <c r="CP28" s="13" t="n">
        <f aca="false">SUM(CP17:CP27)</f>
        <v>0</v>
      </c>
      <c r="CQ28" s="14" t="n">
        <f aca="false">SUM(CQ17:CQ27)</f>
        <v>0</v>
      </c>
      <c r="CR28" s="13" t="n">
        <f aca="false">SUM(CR17:CR27)</f>
        <v>40</v>
      </c>
      <c r="CS28" s="14" t="n">
        <f aca="false">SUM(CS17:CS27)</f>
        <v>0</v>
      </c>
      <c r="CT28" s="13" t="n">
        <f aca="false">SUM(CT17:CT27)</f>
        <v>0</v>
      </c>
      <c r="CU28" s="14" t="n">
        <f aca="false">SUM(CU17:CU27)</f>
        <v>0</v>
      </c>
      <c r="CV28" s="13" t="n">
        <f aca="false">SUM(CV17:CV27)</f>
        <v>0</v>
      </c>
      <c r="CW28" s="14" t="n">
        <f aca="false">SUM(CW17:CW27)</f>
        <v>0</v>
      </c>
      <c r="CX28" s="12" t="n">
        <f aca="false">SUM(CX17:CX27)</f>
        <v>4</v>
      </c>
      <c r="CY28" s="12" t="n">
        <f aca="false">SUM(CY17:CY27)</f>
        <v>4</v>
      </c>
      <c r="CZ28" s="13" t="n">
        <f aca="false">SUM(CZ17:CZ27)</f>
        <v>0</v>
      </c>
      <c r="DA28" s="14" t="n">
        <f aca="false">SUM(DA17:DA27)</f>
        <v>0</v>
      </c>
      <c r="DB28" s="13" t="n">
        <f aca="false">SUM(DB17:DB27)</f>
        <v>0</v>
      </c>
      <c r="DC28" s="14" t="n">
        <f aca="false">SUM(DC17:DC27)</f>
        <v>0</v>
      </c>
      <c r="DD28" s="13" t="n">
        <f aca="false">SUM(DD17:DD27)</f>
        <v>8</v>
      </c>
      <c r="DE28" s="14" t="n">
        <f aca="false">SUM(DE17:DE27)</f>
        <v>0</v>
      </c>
      <c r="DF28" s="12" t="n">
        <f aca="false">SUM(DF17:DF27)</f>
        <v>1</v>
      </c>
      <c r="DG28" s="13" t="n">
        <f aca="false">SUM(DG17:DG27)</f>
        <v>0</v>
      </c>
      <c r="DH28" s="14" t="n">
        <f aca="false">SUM(DH17:DH27)</f>
        <v>0</v>
      </c>
      <c r="DI28" s="13" t="n">
        <f aca="false">SUM(DI17:DI27)</f>
        <v>0</v>
      </c>
      <c r="DJ28" s="14" t="n">
        <f aca="false">SUM(DJ17:DJ27)</f>
        <v>0</v>
      </c>
      <c r="DK28" s="13" t="n">
        <f aca="false">SUM(DK17:DK27)</f>
        <v>0</v>
      </c>
      <c r="DL28" s="14" t="n">
        <f aca="false">SUM(DL17:DL27)</f>
        <v>0</v>
      </c>
      <c r="DM28" s="13" t="n">
        <f aca="false">SUM(DM17:DM27)</f>
        <v>0</v>
      </c>
      <c r="DN28" s="14" t="n">
        <f aca="false">SUM(DN17:DN27)</f>
        <v>0</v>
      </c>
      <c r="DO28" s="12" t="n">
        <f aca="false">SUM(DO17:DO27)</f>
        <v>0</v>
      </c>
      <c r="DP28" s="12" t="n">
        <f aca="false">SUM(DP17:DP27)</f>
        <v>1</v>
      </c>
      <c r="DQ28" s="13" t="n">
        <f aca="false">SUM(DQ17:DQ27)</f>
        <v>18</v>
      </c>
      <c r="DR28" s="14" t="n">
        <f aca="false">SUM(DR17:DR27)</f>
        <v>0</v>
      </c>
      <c r="DS28" s="13" t="n">
        <f aca="false">SUM(DS17:DS27)</f>
        <v>0</v>
      </c>
      <c r="DT28" s="14" t="n">
        <f aca="false">SUM(DT17:DT27)</f>
        <v>0</v>
      </c>
      <c r="DU28" s="13" t="n">
        <f aca="false">SUM(DU17:DU27)</f>
        <v>8</v>
      </c>
      <c r="DV28" s="14" t="n">
        <f aca="false">SUM(DV17:DV27)</f>
        <v>0</v>
      </c>
      <c r="DW28" s="12" t="n">
        <f aca="false">SUM(DW17:DW27)</f>
        <v>3</v>
      </c>
      <c r="DX28" s="13" t="n">
        <f aca="false">SUM(DX17:DX27)</f>
        <v>7</v>
      </c>
      <c r="DY28" s="14" t="n">
        <f aca="false">SUM(DY17:DY27)</f>
        <v>0</v>
      </c>
      <c r="DZ28" s="13" t="n">
        <f aca="false">SUM(DZ17:DZ27)</f>
        <v>0</v>
      </c>
      <c r="EA28" s="14" t="n">
        <f aca="false">SUM(EA17:EA27)</f>
        <v>0</v>
      </c>
      <c r="EB28" s="13" t="n">
        <f aca="false">SUM(EB17:EB27)</f>
        <v>0</v>
      </c>
      <c r="EC28" s="14" t="n">
        <f aca="false">SUM(EC17:EC27)</f>
        <v>0</v>
      </c>
      <c r="ED28" s="13" t="n">
        <f aca="false">SUM(ED17:ED27)</f>
        <v>0</v>
      </c>
      <c r="EE28" s="14" t="n">
        <f aca="false">SUM(EE17:EE27)</f>
        <v>0</v>
      </c>
      <c r="EF28" s="12" t="n">
        <f aca="false">SUM(EF17:EF27)</f>
        <v>1</v>
      </c>
      <c r="EG28" s="12" t="n">
        <f aca="false">SUM(EG17:EG27)</f>
        <v>4</v>
      </c>
      <c r="EH28" s="13" t="n">
        <f aca="false">SUM(EH17:EH27)</f>
        <v>0</v>
      </c>
      <c r="EI28" s="14" t="n">
        <f aca="false">SUM(EI17:EI27)</f>
        <v>0</v>
      </c>
      <c r="EJ28" s="13" t="n">
        <f aca="false">SUM(EJ17:EJ27)</f>
        <v>0</v>
      </c>
      <c r="EK28" s="14" t="n">
        <f aca="false">SUM(EK17:EK27)</f>
        <v>0</v>
      </c>
      <c r="EL28" s="13" t="n">
        <f aca="false">SUM(EL17:EL27)</f>
        <v>0</v>
      </c>
      <c r="EM28" s="14" t="n">
        <f aca="false">SUM(EM17:EM27)</f>
        <v>0</v>
      </c>
      <c r="EN28" s="12" t="n">
        <f aca="false">SUM(EN17:EN27)</f>
        <v>0</v>
      </c>
      <c r="EO28" s="13" t="n">
        <f aca="false">SUM(EO17:EO27)</f>
        <v>0</v>
      </c>
      <c r="EP28" s="14" t="n">
        <f aca="false">SUM(EP17:EP27)</f>
        <v>0</v>
      </c>
      <c r="EQ28" s="13" t="n">
        <f aca="false">SUM(EQ17:EQ27)</f>
        <v>0</v>
      </c>
      <c r="ER28" s="14" t="n">
        <f aca="false">SUM(ER17:ER27)</f>
        <v>0</v>
      </c>
      <c r="ES28" s="13" t="n">
        <f aca="false">SUM(ES17:ES27)</f>
        <v>0</v>
      </c>
      <c r="ET28" s="14" t="n">
        <f aca="false">SUM(ET17:ET27)</f>
        <v>0</v>
      </c>
      <c r="EU28" s="13" t="n">
        <f aca="false">SUM(EU17:EU27)</f>
        <v>0</v>
      </c>
      <c r="EV28" s="14" t="n">
        <f aca="false">SUM(EV17:EV27)</f>
        <v>0</v>
      </c>
      <c r="EW28" s="12" t="n">
        <f aca="false">SUM(EW17:EW27)</f>
        <v>0</v>
      </c>
      <c r="EX28" s="12" t="n">
        <f aca="false">SUM(EX17:EX27)</f>
        <v>0</v>
      </c>
    </row>
    <row r="29" customFormat="false" ht="20.1" hidden="false" customHeight="tru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S30:EV30,"e")</f>
        <v>1</v>
      </c>
      <c r="G30" s="10" t="n">
        <f aca="false">COUNTIF(S30:EV30,"z")</f>
        <v>1</v>
      </c>
      <c r="H30" s="10" t="n">
        <f aca="false">SUM(I30:O30)</f>
        <v>20</v>
      </c>
      <c r="I30" s="10" t="n">
        <f aca="false">S30+AJ30+BA30+BR30+CI30+CZ30+DQ30+EH30</f>
        <v>5</v>
      </c>
      <c r="J30" s="10" t="n">
        <f aca="false">U30+AL30+BC30+BT30+CK30+DB30+DS30+EJ30</f>
        <v>0</v>
      </c>
      <c r="K30" s="10" t="n">
        <f aca="false">W30+AN30+BE30+BV30+CM30+DD30+DU30+EL30</f>
        <v>0</v>
      </c>
      <c r="L30" s="10" t="n">
        <f aca="false">Z30+AQ30+BH30+BY30+CP30+DG30+DX30+EO30</f>
        <v>15</v>
      </c>
      <c r="M30" s="10" t="n">
        <f aca="false">AB30+AS30+BJ30+CA30+CR30+DI30+DZ30+EQ30</f>
        <v>0</v>
      </c>
      <c r="N30" s="10" t="n">
        <f aca="false">AD30+AU30+BL30+CC30+CT30+DK30+EB30+ES30</f>
        <v>0</v>
      </c>
      <c r="O30" s="10" t="n">
        <f aca="false">AF30+AW30+BN30+CE30+CV30+DM30+ED30+EU30</f>
        <v>0</v>
      </c>
      <c r="P30" s="12" t="n">
        <f aca="false">AI30+AZ30+BQ30+CH30+CY30+DP30+EG30+EX30</f>
        <v>4</v>
      </c>
      <c r="Q30" s="12" t="n">
        <f aca="false">AH30+AY30+BP30+CG30+CX30+DO30+EF30+EW30</f>
        <v>3</v>
      </c>
      <c r="R30" s="12" t="n">
        <v>1</v>
      </c>
      <c r="S30" s="13" t="n">
        <v>5</v>
      </c>
      <c r="T30" s="14" t="s">
        <v>70</v>
      </c>
      <c r="U30" s="13"/>
      <c r="V30" s="14"/>
      <c r="W30" s="13"/>
      <c r="X30" s="14"/>
      <c r="Y30" s="12" t="n">
        <v>1</v>
      </c>
      <c r="Z30" s="13" t="n">
        <v>15</v>
      </c>
      <c r="AA30" s="14" t="s">
        <v>61</v>
      </c>
      <c r="AB30" s="13"/>
      <c r="AC30" s="14"/>
      <c r="AD30" s="13"/>
      <c r="AE30" s="14"/>
      <c r="AF30" s="13"/>
      <c r="AG30" s="14"/>
      <c r="AH30" s="12" t="n">
        <v>3</v>
      </c>
      <c r="AI30" s="12" t="n">
        <f aca="false">Y30+AH30</f>
        <v>4</v>
      </c>
      <c r="AJ30" s="13"/>
      <c r="AK30" s="14"/>
      <c r="AL30" s="13"/>
      <c r="AM30" s="14"/>
      <c r="AN30" s="13"/>
      <c r="AO30" s="14"/>
      <c r="AP30" s="12"/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P30+AY30</f>
        <v>0</v>
      </c>
      <c r="BA30" s="13"/>
      <c r="BB30" s="14"/>
      <c r="BC30" s="13"/>
      <c r="BD30" s="14"/>
      <c r="BE30" s="13"/>
      <c r="BF30" s="14"/>
      <c r="BG30" s="12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G30+BP30</f>
        <v>0</v>
      </c>
      <c r="BR30" s="13"/>
      <c r="BS30" s="14"/>
      <c r="BT30" s="13"/>
      <c r="BU30" s="14"/>
      <c r="BV30" s="13"/>
      <c r="BW30" s="14"/>
      <c r="BX30" s="12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X30+CG30</f>
        <v>0</v>
      </c>
      <c r="CI30" s="13"/>
      <c r="CJ30" s="14"/>
      <c r="CK30" s="13"/>
      <c r="CL30" s="14"/>
      <c r="CM30" s="13"/>
      <c r="CN30" s="14"/>
      <c r="CO30" s="12"/>
      <c r="CP30" s="13"/>
      <c r="CQ30" s="14"/>
      <c r="CR30" s="13"/>
      <c r="CS30" s="14"/>
      <c r="CT30" s="13"/>
      <c r="CU30" s="14"/>
      <c r="CV30" s="13"/>
      <c r="CW30" s="14"/>
      <c r="CX30" s="12"/>
      <c r="CY30" s="12" t="n">
        <f aca="false">CO30+CX30</f>
        <v>0</v>
      </c>
      <c r="CZ30" s="13"/>
      <c r="DA30" s="14"/>
      <c r="DB30" s="13"/>
      <c r="DC30" s="14"/>
      <c r="DD30" s="13"/>
      <c r="DE30" s="14"/>
      <c r="DF30" s="12"/>
      <c r="DG30" s="13"/>
      <c r="DH30" s="14"/>
      <c r="DI30" s="13"/>
      <c r="DJ30" s="14"/>
      <c r="DK30" s="13"/>
      <c r="DL30" s="14"/>
      <c r="DM30" s="13"/>
      <c r="DN30" s="14"/>
      <c r="DO30" s="12"/>
      <c r="DP30" s="12" t="n">
        <f aca="false">DF30+DO30</f>
        <v>0</v>
      </c>
      <c r="DQ30" s="13"/>
      <c r="DR30" s="14"/>
      <c r="DS30" s="13"/>
      <c r="DT30" s="14"/>
      <c r="DU30" s="13"/>
      <c r="DV30" s="14"/>
      <c r="DW30" s="12"/>
      <c r="DX30" s="13"/>
      <c r="DY30" s="14"/>
      <c r="DZ30" s="13"/>
      <c r="EA30" s="14"/>
      <c r="EB30" s="13"/>
      <c r="EC30" s="14"/>
      <c r="ED30" s="13"/>
      <c r="EE30" s="14"/>
      <c r="EF30" s="12"/>
      <c r="EG30" s="12" t="n">
        <f aca="false">DW30+EF30</f>
        <v>0</v>
      </c>
      <c r="EH30" s="13"/>
      <c r="EI30" s="14"/>
      <c r="EJ30" s="13"/>
      <c r="EK30" s="14"/>
      <c r="EL30" s="13"/>
      <c r="EM30" s="14"/>
      <c r="EN30" s="12"/>
      <c r="EO30" s="13"/>
      <c r="EP30" s="14"/>
      <c r="EQ30" s="13"/>
      <c r="ER30" s="14"/>
      <c r="ES30" s="13"/>
      <c r="ET30" s="14"/>
      <c r="EU30" s="13"/>
      <c r="EV30" s="14"/>
      <c r="EW30" s="12"/>
      <c r="EX30" s="12" t="n">
        <f aca="false">EN30+EW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S31:EV31,"e")</f>
        <v>0</v>
      </c>
      <c r="G31" s="10" t="n">
        <f aca="false">COUNTIF(S31:EV31,"z")</f>
        <v>2</v>
      </c>
      <c r="H31" s="10" t="n">
        <f aca="false">SUM(I31:O31)</f>
        <v>15</v>
      </c>
      <c r="I31" s="10" t="n">
        <f aca="false">S31+AJ31+BA31+BR31+CI31+CZ31+DQ31+EH31</f>
        <v>7</v>
      </c>
      <c r="J31" s="10" t="n">
        <f aca="false">U31+AL31+BC31+BT31+CK31+DB31+DS31+EJ31</f>
        <v>8</v>
      </c>
      <c r="K31" s="10" t="n">
        <f aca="false">W31+AN31+BE31+BV31+CM31+DD31+DU31+EL31</f>
        <v>0</v>
      </c>
      <c r="L31" s="10" t="n">
        <f aca="false">Z31+AQ31+BH31+BY31+CP31+DG31+DX31+EO31</f>
        <v>0</v>
      </c>
      <c r="M31" s="10" t="n">
        <f aca="false">AB31+AS31+BJ31+CA31+CR31+DI31+DZ31+EQ31</f>
        <v>0</v>
      </c>
      <c r="N31" s="10" t="n">
        <f aca="false">AD31+AU31+BL31+CC31+CT31+DK31+EB31+ES31</f>
        <v>0</v>
      </c>
      <c r="O31" s="10" t="n">
        <f aca="false">AF31+AW31+BN31+CE31+CV31+DM31+ED31+EU31</f>
        <v>0</v>
      </c>
      <c r="P31" s="12" t="n">
        <f aca="false">AI31+AZ31+BQ31+CH31+CY31+DP31+EG31+EX31</f>
        <v>3</v>
      </c>
      <c r="Q31" s="12" t="n">
        <f aca="false">AH31+AY31+BP31+CG31+CX31+DO31+EF31+EW31</f>
        <v>0</v>
      </c>
      <c r="R31" s="12" t="n">
        <v>0.8</v>
      </c>
      <c r="S31" s="13" t="n">
        <v>7</v>
      </c>
      <c r="T31" s="14" t="s">
        <v>61</v>
      </c>
      <c r="U31" s="13" t="n">
        <v>8</v>
      </c>
      <c r="V31" s="14" t="s">
        <v>61</v>
      </c>
      <c r="W31" s="13"/>
      <c r="X31" s="14"/>
      <c r="Y31" s="12" t="n">
        <v>3</v>
      </c>
      <c r="Z31" s="13"/>
      <c r="AA31" s="14"/>
      <c r="AB31" s="13"/>
      <c r="AC31" s="14"/>
      <c r="AD31" s="13"/>
      <c r="AE31" s="14"/>
      <c r="AF31" s="13"/>
      <c r="AG31" s="14"/>
      <c r="AH31" s="12"/>
      <c r="AI31" s="12" t="n">
        <f aca="false">Y31+AH31</f>
        <v>3</v>
      </c>
      <c r="AJ31" s="13"/>
      <c r="AK31" s="14"/>
      <c r="AL31" s="13"/>
      <c r="AM31" s="14"/>
      <c r="AN31" s="13"/>
      <c r="AO31" s="14"/>
      <c r="AP31" s="12"/>
      <c r="AQ31" s="13"/>
      <c r="AR31" s="14"/>
      <c r="AS31" s="13"/>
      <c r="AT31" s="14"/>
      <c r="AU31" s="13"/>
      <c r="AV31" s="14"/>
      <c r="AW31" s="13"/>
      <c r="AX31" s="14"/>
      <c r="AY31" s="12"/>
      <c r="AZ31" s="12" t="n">
        <f aca="false">AP31+AY31</f>
        <v>0</v>
      </c>
      <c r="BA31" s="13"/>
      <c r="BB31" s="14"/>
      <c r="BC31" s="13"/>
      <c r="BD31" s="14"/>
      <c r="BE31" s="13"/>
      <c r="BF31" s="14"/>
      <c r="BG31" s="12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G31+BP31</f>
        <v>0</v>
      </c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X31+CG31</f>
        <v>0</v>
      </c>
      <c r="CI31" s="13"/>
      <c r="CJ31" s="14"/>
      <c r="CK31" s="13"/>
      <c r="CL31" s="14"/>
      <c r="CM31" s="13"/>
      <c r="CN31" s="14"/>
      <c r="CO31" s="12"/>
      <c r="CP31" s="13"/>
      <c r="CQ31" s="14"/>
      <c r="CR31" s="13"/>
      <c r="CS31" s="14"/>
      <c r="CT31" s="13"/>
      <c r="CU31" s="14"/>
      <c r="CV31" s="13"/>
      <c r="CW31" s="14"/>
      <c r="CX31" s="12"/>
      <c r="CY31" s="12" t="n">
        <f aca="false">CO31+CX31</f>
        <v>0</v>
      </c>
      <c r="CZ31" s="13"/>
      <c r="DA31" s="14"/>
      <c r="DB31" s="13"/>
      <c r="DC31" s="14"/>
      <c r="DD31" s="13"/>
      <c r="DE31" s="14"/>
      <c r="DF31" s="12"/>
      <c r="DG31" s="13"/>
      <c r="DH31" s="14"/>
      <c r="DI31" s="13"/>
      <c r="DJ31" s="14"/>
      <c r="DK31" s="13"/>
      <c r="DL31" s="14"/>
      <c r="DM31" s="13"/>
      <c r="DN31" s="14"/>
      <c r="DO31" s="12"/>
      <c r="DP31" s="12" t="n">
        <f aca="false">DF31+DO31</f>
        <v>0</v>
      </c>
      <c r="DQ31" s="13"/>
      <c r="DR31" s="14"/>
      <c r="DS31" s="13"/>
      <c r="DT31" s="14"/>
      <c r="DU31" s="13"/>
      <c r="DV31" s="14"/>
      <c r="DW31" s="12"/>
      <c r="DX31" s="13"/>
      <c r="DY31" s="14"/>
      <c r="DZ31" s="13"/>
      <c r="EA31" s="14"/>
      <c r="EB31" s="13"/>
      <c r="EC31" s="14"/>
      <c r="ED31" s="13"/>
      <c r="EE31" s="14"/>
      <c r="EF31" s="12"/>
      <c r="EG31" s="12" t="n">
        <f aca="false">DW31+EF31</f>
        <v>0</v>
      </c>
      <c r="EH31" s="13"/>
      <c r="EI31" s="14"/>
      <c r="EJ31" s="13"/>
      <c r="EK31" s="14"/>
      <c r="EL31" s="13"/>
      <c r="EM31" s="14"/>
      <c r="EN31" s="12"/>
      <c r="EO31" s="13"/>
      <c r="EP31" s="14"/>
      <c r="EQ31" s="13"/>
      <c r="ER31" s="14"/>
      <c r="ES31" s="13"/>
      <c r="ET31" s="14"/>
      <c r="EU31" s="13"/>
      <c r="EV31" s="14"/>
      <c r="EW31" s="12"/>
      <c r="EX31" s="12" t="n">
        <f aca="false">EN31+EW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S32:EV32,"e")</f>
        <v>1</v>
      </c>
      <c r="G32" s="10" t="n">
        <f aca="false">COUNTIF(S32:EV32,"z")</f>
        <v>1</v>
      </c>
      <c r="H32" s="10" t="n">
        <f aca="false">SUM(I32:O32)</f>
        <v>37</v>
      </c>
      <c r="I32" s="10" t="n">
        <f aca="false">S32+AJ32+BA32+BR32+CI32+CZ32+DQ32+EH32</f>
        <v>12</v>
      </c>
      <c r="J32" s="10" t="n">
        <f aca="false">U32+AL32+BC32+BT32+CK32+DB32+DS32+EJ32</f>
        <v>0</v>
      </c>
      <c r="K32" s="10" t="n">
        <f aca="false">W32+AN32+BE32+BV32+CM32+DD32+DU32+EL32</f>
        <v>0</v>
      </c>
      <c r="L32" s="10" t="n">
        <f aca="false">Z32+AQ32+BH32+BY32+CP32+DG32+DX32+EO32</f>
        <v>25</v>
      </c>
      <c r="M32" s="10" t="n">
        <f aca="false">AB32+AS32+BJ32+CA32+CR32+DI32+DZ32+EQ32</f>
        <v>0</v>
      </c>
      <c r="N32" s="10" t="n">
        <f aca="false">AD32+AU32+BL32+CC32+CT32+DK32+EB32+ES32</f>
        <v>0</v>
      </c>
      <c r="O32" s="10" t="n">
        <f aca="false">AF32+AW32+BN32+CE32+CV32+DM32+ED32+EU32</f>
        <v>0</v>
      </c>
      <c r="P32" s="12" t="n">
        <f aca="false">AI32+AZ32+BQ32+CH32+CY32+DP32+EG32+EX32</f>
        <v>7</v>
      </c>
      <c r="Q32" s="12" t="n">
        <f aca="false">AH32+AY32+BP32+CG32+CX32+DO32+EF32+EW32</f>
        <v>4</v>
      </c>
      <c r="R32" s="12" t="n">
        <v>1.6</v>
      </c>
      <c r="S32" s="13"/>
      <c r="T32" s="14"/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2"/>
      <c r="AI32" s="12" t="n">
        <f aca="false">Y32+AH32</f>
        <v>0</v>
      </c>
      <c r="AJ32" s="13"/>
      <c r="AK32" s="14"/>
      <c r="AL32" s="13"/>
      <c r="AM32" s="14"/>
      <c r="AN32" s="13"/>
      <c r="AO32" s="14"/>
      <c r="AP32" s="12"/>
      <c r="AQ32" s="13"/>
      <c r="AR32" s="14"/>
      <c r="AS32" s="13"/>
      <c r="AT32" s="14"/>
      <c r="AU32" s="13"/>
      <c r="AV32" s="14"/>
      <c r="AW32" s="13"/>
      <c r="AX32" s="14"/>
      <c r="AY32" s="12"/>
      <c r="AZ32" s="12" t="n">
        <f aca="false">AP32+AY32</f>
        <v>0</v>
      </c>
      <c r="BA32" s="13" t="n">
        <v>12</v>
      </c>
      <c r="BB32" s="14" t="s">
        <v>70</v>
      </c>
      <c r="BC32" s="13"/>
      <c r="BD32" s="14"/>
      <c r="BE32" s="13"/>
      <c r="BF32" s="14"/>
      <c r="BG32" s="12" t="n">
        <v>3</v>
      </c>
      <c r="BH32" s="13" t="n">
        <v>25</v>
      </c>
      <c r="BI32" s="14" t="s">
        <v>61</v>
      </c>
      <c r="BJ32" s="13"/>
      <c r="BK32" s="14"/>
      <c r="BL32" s="13"/>
      <c r="BM32" s="14"/>
      <c r="BN32" s="13"/>
      <c r="BO32" s="14"/>
      <c r="BP32" s="12" t="n">
        <v>4</v>
      </c>
      <c r="BQ32" s="12" t="n">
        <f aca="false">BG32+BP32</f>
        <v>7</v>
      </c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X32+CG32</f>
        <v>0</v>
      </c>
      <c r="CI32" s="13"/>
      <c r="CJ32" s="14"/>
      <c r="CK32" s="13"/>
      <c r="CL32" s="14"/>
      <c r="CM32" s="13"/>
      <c r="CN32" s="14"/>
      <c r="CO32" s="12"/>
      <c r="CP32" s="13"/>
      <c r="CQ32" s="14"/>
      <c r="CR32" s="13"/>
      <c r="CS32" s="14"/>
      <c r="CT32" s="13"/>
      <c r="CU32" s="14"/>
      <c r="CV32" s="13"/>
      <c r="CW32" s="14"/>
      <c r="CX32" s="12"/>
      <c r="CY32" s="12" t="n">
        <f aca="false">CO32+CX32</f>
        <v>0</v>
      </c>
      <c r="CZ32" s="13"/>
      <c r="DA32" s="14"/>
      <c r="DB32" s="13"/>
      <c r="DC32" s="14"/>
      <c r="DD32" s="13"/>
      <c r="DE32" s="14"/>
      <c r="DF32" s="12"/>
      <c r="DG32" s="13"/>
      <c r="DH32" s="14"/>
      <c r="DI32" s="13"/>
      <c r="DJ32" s="14"/>
      <c r="DK32" s="13"/>
      <c r="DL32" s="14"/>
      <c r="DM32" s="13"/>
      <c r="DN32" s="14"/>
      <c r="DO32" s="12"/>
      <c r="DP32" s="12" t="n">
        <f aca="false">DF32+DO32</f>
        <v>0</v>
      </c>
      <c r="DQ32" s="13"/>
      <c r="DR32" s="14"/>
      <c r="DS32" s="13"/>
      <c r="DT32" s="14"/>
      <c r="DU32" s="13"/>
      <c r="DV32" s="14"/>
      <c r="DW32" s="12"/>
      <c r="DX32" s="13"/>
      <c r="DY32" s="14"/>
      <c r="DZ32" s="13"/>
      <c r="EA32" s="14"/>
      <c r="EB32" s="13"/>
      <c r="EC32" s="14"/>
      <c r="ED32" s="13"/>
      <c r="EE32" s="14"/>
      <c r="EF32" s="12"/>
      <c r="EG32" s="12" t="n">
        <f aca="false">DW32+EF32</f>
        <v>0</v>
      </c>
      <c r="EH32" s="13"/>
      <c r="EI32" s="14"/>
      <c r="EJ32" s="13"/>
      <c r="EK32" s="14"/>
      <c r="EL32" s="13"/>
      <c r="EM32" s="14"/>
      <c r="EN32" s="12"/>
      <c r="EO32" s="13"/>
      <c r="EP32" s="14"/>
      <c r="EQ32" s="13"/>
      <c r="ER32" s="14"/>
      <c r="ES32" s="13"/>
      <c r="ET32" s="14"/>
      <c r="EU32" s="13"/>
      <c r="EV32" s="14"/>
      <c r="EW32" s="12"/>
      <c r="EX32" s="12" t="n">
        <f aca="false">EN32+EW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S33:EV33,"e")</f>
        <v>0</v>
      </c>
      <c r="G33" s="10" t="n">
        <f aca="false">COUNTIF(S33:EV33,"z")</f>
        <v>2</v>
      </c>
      <c r="H33" s="10" t="n">
        <f aca="false">SUM(I33:O33)</f>
        <v>15</v>
      </c>
      <c r="I33" s="10" t="n">
        <f aca="false">S33+AJ33+BA33+BR33+CI33+CZ33+DQ33+EH33</f>
        <v>8</v>
      </c>
      <c r="J33" s="10" t="n">
        <f aca="false">U33+AL33+BC33+BT33+CK33+DB33+DS33+EJ33</f>
        <v>0</v>
      </c>
      <c r="K33" s="10" t="n">
        <f aca="false">W33+AN33+BE33+BV33+CM33+DD33+DU33+EL33</f>
        <v>0</v>
      </c>
      <c r="L33" s="10" t="n">
        <f aca="false">Z33+AQ33+BH33+BY33+CP33+DG33+DX33+EO33</f>
        <v>7</v>
      </c>
      <c r="M33" s="10" t="n">
        <f aca="false">AB33+AS33+BJ33+CA33+CR33+DI33+DZ33+EQ33</f>
        <v>0</v>
      </c>
      <c r="N33" s="10" t="n">
        <f aca="false">AD33+AU33+BL33+CC33+CT33+DK33+EB33+ES33</f>
        <v>0</v>
      </c>
      <c r="O33" s="10" t="n">
        <f aca="false">AF33+AW33+BN33+CE33+CV33+DM33+ED33+EU33</f>
        <v>0</v>
      </c>
      <c r="P33" s="12" t="n">
        <f aca="false">AI33+AZ33+BQ33+CH33+CY33+DP33+EG33+EX33</f>
        <v>3</v>
      </c>
      <c r="Q33" s="12" t="n">
        <f aca="false">AH33+AY33+BP33+CG33+CX33+DO33+EF33+EW33</f>
        <v>1</v>
      </c>
      <c r="R33" s="12" t="n">
        <v>0.8</v>
      </c>
      <c r="S33" s="13" t="n">
        <v>8</v>
      </c>
      <c r="T33" s="14" t="s">
        <v>61</v>
      </c>
      <c r="U33" s="13"/>
      <c r="V33" s="14"/>
      <c r="W33" s="13"/>
      <c r="X33" s="14"/>
      <c r="Y33" s="12" t="n">
        <v>2</v>
      </c>
      <c r="Z33" s="13" t="n">
        <v>7</v>
      </c>
      <c r="AA33" s="14" t="s">
        <v>61</v>
      </c>
      <c r="AB33" s="13"/>
      <c r="AC33" s="14"/>
      <c r="AD33" s="13"/>
      <c r="AE33" s="14"/>
      <c r="AF33" s="13"/>
      <c r="AG33" s="14"/>
      <c r="AH33" s="12" t="n">
        <v>1</v>
      </c>
      <c r="AI33" s="12" t="n">
        <f aca="false">Y33+AH33</f>
        <v>3</v>
      </c>
      <c r="AJ33" s="13"/>
      <c r="AK33" s="14"/>
      <c r="AL33" s="13"/>
      <c r="AM33" s="14"/>
      <c r="AN33" s="13"/>
      <c r="AO33" s="14"/>
      <c r="AP33" s="12"/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P33+AY33</f>
        <v>0</v>
      </c>
      <c r="BA33" s="13"/>
      <c r="BB33" s="14"/>
      <c r="BC33" s="13"/>
      <c r="BD33" s="14"/>
      <c r="BE33" s="13"/>
      <c r="BF33" s="14"/>
      <c r="BG33" s="12"/>
      <c r="BH33" s="13"/>
      <c r="BI33" s="14"/>
      <c r="BJ33" s="13"/>
      <c r="BK33" s="14"/>
      <c r="BL33" s="13"/>
      <c r="BM33" s="14"/>
      <c r="BN33" s="13"/>
      <c r="BO33" s="14"/>
      <c r="BP33" s="12"/>
      <c r="BQ33" s="12" t="n">
        <f aca="false">BG33+BP33</f>
        <v>0</v>
      </c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X33+CG33</f>
        <v>0</v>
      </c>
      <c r="CI33" s="13"/>
      <c r="CJ33" s="14"/>
      <c r="CK33" s="13"/>
      <c r="CL33" s="14"/>
      <c r="CM33" s="13"/>
      <c r="CN33" s="14"/>
      <c r="CO33" s="12"/>
      <c r="CP33" s="13"/>
      <c r="CQ33" s="14"/>
      <c r="CR33" s="13"/>
      <c r="CS33" s="14"/>
      <c r="CT33" s="13"/>
      <c r="CU33" s="14"/>
      <c r="CV33" s="13"/>
      <c r="CW33" s="14"/>
      <c r="CX33" s="12"/>
      <c r="CY33" s="12" t="n">
        <f aca="false">CO33+CX33</f>
        <v>0</v>
      </c>
      <c r="CZ33" s="13"/>
      <c r="DA33" s="14"/>
      <c r="DB33" s="13"/>
      <c r="DC33" s="14"/>
      <c r="DD33" s="13"/>
      <c r="DE33" s="14"/>
      <c r="DF33" s="12"/>
      <c r="DG33" s="13"/>
      <c r="DH33" s="14"/>
      <c r="DI33" s="13"/>
      <c r="DJ33" s="14"/>
      <c r="DK33" s="13"/>
      <c r="DL33" s="14"/>
      <c r="DM33" s="13"/>
      <c r="DN33" s="14"/>
      <c r="DO33" s="12"/>
      <c r="DP33" s="12" t="n">
        <f aca="false">DF33+DO33</f>
        <v>0</v>
      </c>
      <c r="DQ33" s="13"/>
      <c r="DR33" s="14"/>
      <c r="DS33" s="13"/>
      <c r="DT33" s="14"/>
      <c r="DU33" s="13"/>
      <c r="DV33" s="14"/>
      <c r="DW33" s="12"/>
      <c r="DX33" s="13"/>
      <c r="DY33" s="14"/>
      <c r="DZ33" s="13"/>
      <c r="EA33" s="14"/>
      <c r="EB33" s="13"/>
      <c r="EC33" s="14"/>
      <c r="ED33" s="13"/>
      <c r="EE33" s="14"/>
      <c r="EF33" s="12"/>
      <c r="EG33" s="12" t="n">
        <f aca="false">DW33+EF33</f>
        <v>0</v>
      </c>
      <c r="EH33" s="13"/>
      <c r="EI33" s="14"/>
      <c r="EJ33" s="13"/>
      <c r="EK33" s="14"/>
      <c r="EL33" s="13"/>
      <c r="EM33" s="14"/>
      <c r="EN33" s="12"/>
      <c r="EO33" s="13"/>
      <c r="EP33" s="14"/>
      <c r="EQ33" s="13"/>
      <c r="ER33" s="14"/>
      <c r="ES33" s="13"/>
      <c r="ET33" s="14"/>
      <c r="EU33" s="13"/>
      <c r="EV33" s="14"/>
      <c r="EW33" s="12"/>
      <c r="EX33" s="12" t="n">
        <f aca="false">EN33+EW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8</v>
      </c>
      <c r="E34" s="11" t="s">
        <v>89</v>
      </c>
      <c r="F34" s="10" t="n">
        <f aca="false">COUNTIF(S34:EV34,"e")</f>
        <v>1</v>
      </c>
      <c r="G34" s="10" t="n">
        <f aca="false">COUNTIF(S34:EV34,"z")</f>
        <v>1</v>
      </c>
      <c r="H34" s="10" t="n">
        <f aca="false">SUM(I34:O34)</f>
        <v>22</v>
      </c>
      <c r="I34" s="10" t="n">
        <f aca="false">S34+AJ34+BA34+BR34+CI34+CZ34+DQ34+EH34</f>
        <v>10</v>
      </c>
      <c r="J34" s="10" t="n">
        <f aca="false">U34+AL34+BC34+BT34+CK34+DB34+DS34+EJ34</f>
        <v>0</v>
      </c>
      <c r="K34" s="10" t="n">
        <f aca="false">W34+AN34+BE34+BV34+CM34+DD34+DU34+EL34</f>
        <v>0</v>
      </c>
      <c r="L34" s="10" t="n">
        <f aca="false">Z34+AQ34+BH34+BY34+CP34+DG34+DX34+EO34</f>
        <v>12</v>
      </c>
      <c r="M34" s="10" t="n">
        <f aca="false">AB34+AS34+BJ34+CA34+CR34+DI34+DZ34+EQ34</f>
        <v>0</v>
      </c>
      <c r="N34" s="10" t="n">
        <f aca="false">AD34+AU34+BL34+CC34+CT34+DK34+EB34+ES34</f>
        <v>0</v>
      </c>
      <c r="O34" s="10" t="n">
        <f aca="false">AF34+AW34+BN34+CE34+CV34+DM34+ED34+EU34</f>
        <v>0</v>
      </c>
      <c r="P34" s="12" t="n">
        <f aca="false">AI34+AZ34+BQ34+CH34+CY34+DP34+EG34+EX34</f>
        <v>4</v>
      </c>
      <c r="Q34" s="12" t="n">
        <f aca="false">AH34+AY34+BP34+CG34+CX34+DO34+EF34+EW34</f>
        <v>2</v>
      </c>
      <c r="R34" s="12" t="n">
        <v>1.1</v>
      </c>
      <c r="S34" s="13" t="n">
        <v>10</v>
      </c>
      <c r="T34" s="14" t="s">
        <v>70</v>
      </c>
      <c r="U34" s="13"/>
      <c r="V34" s="14"/>
      <c r="W34" s="13"/>
      <c r="X34" s="14"/>
      <c r="Y34" s="12" t="n">
        <v>2</v>
      </c>
      <c r="Z34" s="13" t="n">
        <v>12</v>
      </c>
      <c r="AA34" s="14" t="s">
        <v>61</v>
      </c>
      <c r="AB34" s="13"/>
      <c r="AC34" s="14"/>
      <c r="AD34" s="13"/>
      <c r="AE34" s="14"/>
      <c r="AF34" s="13"/>
      <c r="AG34" s="14"/>
      <c r="AH34" s="12" t="n">
        <v>2</v>
      </c>
      <c r="AI34" s="12" t="n">
        <f aca="false">Y34+AH34</f>
        <v>4</v>
      </c>
      <c r="AJ34" s="13"/>
      <c r="AK34" s="14"/>
      <c r="AL34" s="13"/>
      <c r="AM34" s="14"/>
      <c r="AN34" s="13"/>
      <c r="AO34" s="14"/>
      <c r="AP34" s="12"/>
      <c r="AQ34" s="13"/>
      <c r="AR34" s="14"/>
      <c r="AS34" s="13"/>
      <c r="AT34" s="14"/>
      <c r="AU34" s="13"/>
      <c r="AV34" s="14"/>
      <c r="AW34" s="13"/>
      <c r="AX34" s="14"/>
      <c r="AY34" s="12"/>
      <c r="AZ34" s="12" t="n">
        <f aca="false">AP34+AY34</f>
        <v>0</v>
      </c>
      <c r="BA34" s="13"/>
      <c r="BB34" s="14"/>
      <c r="BC34" s="13"/>
      <c r="BD34" s="14"/>
      <c r="BE34" s="13"/>
      <c r="BF34" s="14"/>
      <c r="BG34" s="12"/>
      <c r="BH34" s="13"/>
      <c r="BI34" s="14"/>
      <c r="BJ34" s="13"/>
      <c r="BK34" s="14"/>
      <c r="BL34" s="13"/>
      <c r="BM34" s="14"/>
      <c r="BN34" s="13"/>
      <c r="BO34" s="14"/>
      <c r="BP34" s="12"/>
      <c r="BQ34" s="12" t="n">
        <f aca="false">BG34+BP34</f>
        <v>0</v>
      </c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2"/>
      <c r="CH34" s="12" t="n">
        <f aca="false">BX34+CG34</f>
        <v>0</v>
      </c>
      <c r="CI34" s="13"/>
      <c r="CJ34" s="14"/>
      <c r="CK34" s="13"/>
      <c r="CL34" s="14"/>
      <c r="CM34" s="13"/>
      <c r="CN34" s="14"/>
      <c r="CO34" s="12"/>
      <c r="CP34" s="13"/>
      <c r="CQ34" s="14"/>
      <c r="CR34" s="13"/>
      <c r="CS34" s="14"/>
      <c r="CT34" s="13"/>
      <c r="CU34" s="14"/>
      <c r="CV34" s="13"/>
      <c r="CW34" s="14"/>
      <c r="CX34" s="12"/>
      <c r="CY34" s="12" t="n">
        <f aca="false">CO34+CX34</f>
        <v>0</v>
      </c>
      <c r="CZ34" s="13"/>
      <c r="DA34" s="14"/>
      <c r="DB34" s="13"/>
      <c r="DC34" s="14"/>
      <c r="DD34" s="13"/>
      <c r="DE34" s="14"/>
      <c r="DF34" s="12"/>
      <c r="DG34" s="13"/>
      <c r="DH34" s="14"/>
      <c r="DI34" s="13"/>
      <c r="DJ34" s="14"/>
      <c r="DK34" s="13"/>
      <c r="DL34" s="14"/>
      <c r="DM34" s="13"/>
      <c r="DN34" s="14"/>
      <c r="DO34" s="12"/>
      <c r="DP34" s="12" t="n">
        <f aca="false">DF34+DO34</f>
        <v>0</v>
      </c>
      <c r="DQ34" s="13"/>
      <c r="DR34" s="14"/>
      <c r="DS34" s="13"/>
      <c r="DT34" s="14"/>
      <c r="DU34" s="13"/>
      <c r="DV34" s="14"/>
      <c r="DW34" s="12"/>
      <c r="DX34" s="13"/>
      <c r="DY34" s="14"/>
      <c r="DZ34" s="13"/>
      <c r="EA34" s="14"/>
      <c r="EB34" s="13"/>
      <c r="EC34" s="14"/>
      <c r="ED34" s="13"/>
      <c r="EE34" s="14"/>
      <c r="EF34" s="12"/>
      <c r="EG34" s="12" t="n">
        <f aca="false">DW34+EF34</f>
        <v>0</v>
      </c>
      <c r="EH34" s="13"/>
      <c r="EI34" s="14"/>
      <c r="EJ34" s="13"/>
      <c r="EK34" s="14"/>
      <c r="EL34" s="13"/>
      <c r="EM34" s="14"/>
      <c r="EN34" s="12"/>
      <c r="EO34" s="13"/>
      <c r="EP34" s="14"/>
      <c r="EQ34" s="13"/>
      <c r="ER34" s="14"/>
      <c r="ES34" s="13"/>
      <c r="ET34" s="14"/>
      <c r="EU34" s="13"/>
      <c r="EV34" s="14"/>
      <c r="EW34" s="12"/>
      <c r="EX34" s="12" t="n">
        <f aca="false">EN34+EW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0</v>
      </c>
      <c r="E35" s="11" t="s">
        <v>91</v>
      </c>
      <c r="F35" s="10" t="n">
        <f aca="false">COUNTIF(S35:EV35,"e")</f>
        <v>0</v>
      </c>
      <c r="G35" s="10" t="n">
        <f aca="false">COUNTIF(S35:EV35,"z")</f>
        <v>3</v>
      </c>
      <c r="H35" s="10" t="n">
        <f aca="false">SUM(I35:O35)</f>
        <v>15</v>
      </c>
      <c r="I35" s="10" t="n">
        <f aca="false">S35+AJ35+BA35+BR35+CI35+CZ35+DQ35+EH35</f>
        <v>5</v>
      </c>
      <c r="J35" s="10" t="n">
        <f aca="false">U35+AL35+BC35+BT35+CK35+DB35+DS35+EJ35</f>
        <v>5</v>
      </c>
      <c r="K35" s="10" t="n">
        <f aca="false">W35+AN35+BE35+BV35+CM35+DD35+DU35+EL35</f>
        <v>0</v>
      </c>
      <c r="L35" s="10" t="n">
        <f aca="false">Z35+AQ35+BH35+BY35+CP35+DG35+DX35+EO35</f>
        <v>5</v>
      </c>
      <c r="M35" s="10" t="n">
        <f aca="false">AB35+AS35+BJ35+CA35+CR35+DI35+DZ35+EQ35</f>
        <v>0</v>
      </c>
      <c r="N35" s="10" t="n">
        <f aca="false">AD35+AU35+BL35+CC35+CT35+DK35+EB35+ES35</f>
        <v>0</v>
      </c>
      <c r="O35" s="10" t="n">
        <f aca="false">AF35+AW35+BN35+CE35+CV35+DM35+ED35+EU35</f>
        <v>0</v>
      </c>
      <c r="P35" s="12" t="n">
        <f aca="false">AI35+AZ35+BQ35+CH35+CY35+DP35+EG35+EX35</f>
        <v>2</v>
      </c>
      <c r="Q35" s="12" t="n">
        <f aca="false">AH35+AY35+BP35+CG35+CX35+DO35+EF35+EW35</f>
        <v>0.4</v>
      </c>
      <c r="R35" s="12" t="n">
        <v>0.9</v>
      </c>
      <c r="S35" s="13" t="n">
        <v>5</v>
      </c>
      <c r="T35" s="14" t="s">
        <v>61</v>
      </c>
      <c r="U35" s="13" t="n">
        <v>5</v>
      </c>
      <c r="V35" s="14" t="s">
        <v>61</v>
      </c>
      <c r="W35" s="13"/>
      <c r="X35" s="14"/>
      <c r="Y35" s="12" t="n">
        <v>1.6</v>
      </c>
      <c r="Z35" s="13" t="n">
        <v>5</v>
      </c>
      <c r="AA35" s="14" t="s">
        <v>61</v>
      </c>
      <c r="AB35" s="13"/>
      <c r="AC35" s="14"/>
      <c r="AD35" s="13"/>
      <c r="AE35" s="14"/>
      <c r="AF35" s="13"/>
      <c r="AG35" s="14"/>
      <c r="AH35" s="12" t="n">
        <v>0.4</v>
      </c>
      <c r="AI35" s="12" t="n">
        <f aca="false">Y35+AH35</f>
        <v>2</v>
      </c>
      <c r="AJ35" s="13"/>
      <c r="AK35" s="14"/>
      <c r="AL35" s="13"/>
      <c r="AM35" s="14"/>
      <c r="AN35" s="13"/>
      <c r="AO35" s="14"/>
      <c r="AP35" s="12"/>
      <c r="AQ35" s="13"/>
      <c r="AR35" s="14"/>
      <c r="AS35" s="13"/>
      <c r="AT35" s="14"/>
      <c r="AU35" s="13"/>
      <c r="AV35" s="14"/>
      <c r="AW35" s="13"/>
      <c r="AX35" s="14"/>
      <c r="AY35" s="12"/>
      <c r="AZ35" s="12" t="n">
        <f aca="false">AP35+AY35</f>
        <v>0</v>
      </c>
      <c r="BA35" s="13"/>
      <c r="BB35" s="14"/>
      <c r="BC35" s="13"/>
      <c r="BD35" s="14"/>
      <c r="BE35" s="13"/>
      <c r="BF35" s="14"/>
      <c r="BG35" s="12"/>
      <c r="BH35" s="13"/>
      <c r="BI35" s="14"/>
      <c r="BJ35" s="13"/>
      <c r="BK35" s="14"/>
      <c r="BL35" s="13"/>
      <c r="BM35" s="14"/>
      <c r="BN35" s="13"/>
      <c r="BO35" s="14"/>
      <c r="BP35" s="12"/>
      <c r="BQ35" s="12" t="n">
        <f aca="false">BG35+BP35</f>
        <v>0</v>
      </c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2"/>
      <c r="CH35" s="12" t="n">
        <f aca="false">BX35+CG35</f>
        <v>0</v>
      </c>
      <c r="CI35" s="13"/>
      <c r="CJ35" s="14"/>
      <c r="CK35" s="13"/>
      <c r="CL35" s="14"/>
      <c r="CM35" s="13"/>
      <c r="CN35" s="14"/>
      <c r="CO35" s="12"/>
      <c r="CP35" s="13"/>
      <c r="CQ35" s="14"/>
      <c r="CR35" s="13"/>
      <c r="CS35" s="14"/>
      <c r="CT35" s="13"/>
      <c r="CU35" s="14"/>
      <c r="CV35" s="13"/>
      <c r="CW35" s="14"/>
      <c r="CX35" s="12"/>
      <c r="CY35" s="12" t="n">
        <f aca="false">CO35+CX35</f>
        <v>0</v>
      </c>
      <c r="CZ35" s="13"/>
      <c r="DA35" s="14"/>
      <c r="DB35" s="13"/>
      <c r="DC35" s="14"/>
      <c r="DD35" s="13"/>
      <c r="DE35" s="14"/>
      <c r="DF35" s="12"/>
      <c r="DG35" s="13"/>
      <c r="DH35" s="14"/>
      <c r="DI35" s="13"/>
      <c r="DJ35" s="14"/>
      <c r="DK35" s="13"/>
      <c r="DL35" s="14"/>
      <c r="DM35" s="13"/>
      <c r="DN35" s="14"/>
      <c r="DO35" s="12"/>
      <c r="DP35" s="12" t="n">
        <f aca="false">DF35+DO35</f>
        <v>0</v>
      </c>
      <c r="DQ35" s="13"/>
      <c r="DR35" s="14"/>
      <c r="DS35" s="13"/>
      <c r="DT35" s="14"/>
      <c r="DU35" s="13"/>
      <c r="DV35" s="14"/>
      <c r="DW35" s="12"/>
      <c r="DX35" s="13"/>
      <c r="DY35" s="14"/>
      <c r="DZ35" s="13"/>
      <c r="EA35" s="14"/>
      <c r="EB35" s="13"/>
      <c r="EC35" s="14"/>
      <c r="ED35" s="13"/>
      <c r="EE35" s="14"/>
      <c r="EF35" s="12"/>
      <c r="EG35" s="12" t="n">
        <f aca="false">DW35+EF35</f>
        <v>0</v>
      </c>
      <c r="EH35" s="13"/>
      <c r="EI35" s="14"/>
      <c r="EJ35" s="13"/>
      <c r="EK35" s="14"/>
      <c r="EL35" s="13"/>
      <c r="EM35" s="14"/>
      <c r="EN35" s="12"/>
      <c r="EO35" s="13"/>
      <c r="EP35" s="14"/>
      <c r="EQ35" s="13"/>
      <c r="ER35" s="14"/>
      <c r="ES35" s="13"/>
      <c r="ET35" s="14"/>
      <c r="EU35" s="13"/>
      <c r="EV35" s="14"/>
      <c r="EW35" s="12"/>
      <c r="EX35" s="12" t="n">
        <f aca="false">EN35+EW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2</v>
      </c>
      <c r="E36" s="11" t="s">
        <v>93</v>
      </c>
      <c r="F36" s="10" t="n">
        <f aca="false">COUNTIF(S36:EV36,"e")</f>
        <v>0</v>
      </c>
      <c r="G36" s="10" t="n">
        <f aca="false">COUNTIF(S36:EV36,"z")</f>
        <v>1</v>
      </c>
      <c r="H36" s="10" t="n">
        <f aca="false">SUM(I36:O36)</f>
        <v>10</v>
      </c>
      <c r="I36" s="10" t="n">
        <f aca="false">S36+AJ36+BA36+BR36+CI36+CZ36+DQ36+EH36</f>
        <v>10</v>
      </c>
      <c r="J36" s="10" t="n">
        <f aca="false">U36+AL36+BC36+BT36+CK36+DB36+DS36+EJ36</f>
        <v>0</v>
      </c>
      <c r="K36" s="10" t="n">
        <f aca="false">W36+AN36+BE36+BV36+CM36+DD36+DU36+EL36</f>
        <v>0</v>
      </c>
      <c r="L36" s="10" t="n">
        <f aca="false">Z36+AQ36+BH36+BY36+CP36+DG36+DX36+EO36</f>
        <v>0</v>
      </c>
      <c r="M36" s="10" t="n">
        <f aca="false">AB36+AS36+BJ36+CA36+CR36+DI36+DZ36+EQ36</f>
        <v>0</v>
      </c>
      <c r="N36" s="10" t="n">
        <f aca="false">AD36+AU36+BL36+CC36+CT36+DK36+EB36+ES36</f>
        <v>0</v>
      </c>
      <c r="O36" s="10" t="n">
        <f aca="false">AF36+AW36+BN36+CE36+CV36+DM36+ED36+EU36</f>
        <v>0</v>
      </c>
      <c r="P36" s="12" t="n">
        <f aca="false">AI36+AZ36+BQ36+CH36+CY36+DP36+EG36+EX36</f>
        <v>1</v>
      </c>
      <c r="Q36" s="12" t="n">
        <f aca="false">AH36+AY36+BP36+CG36+CX36+DO36+EF36+EW36</f>
        <v>0</v>
      </c>
      <c r="R36" s="12" t="n">
        <v>0.4</v>
      </c>
      <c r="S36" s="13" t="n">
        <v>10</v>
      </c>
      <c r="T36" s="14" t="s">
        <v>61</v>
      </c>
      <c r="U36" s="13"/>
      <c r="V36" s="14"/>
      <c r="W36" s="13"/>
      <c r="X36" s="14"/>
      <c r="Y36" s="12" t="n">
        <v>1</v>
      </c>
      <c r="Z36" s="13"/>
      <c r="AA36" s="14"/>
      <c r="AB36" s="13"/>
      <c r="AC36" s="14"/>
      <c r="AD36" s="13"/>
      <c r="AE36" s="14"/>
      <c r="AF36" s="13"/>
      <c r="AG36" s="14"/>
      <c r="AH36" s="12"/>
      <c r="AI36" s="12" t="n">
        <f aca="false">Y36+AH36</f>
        <v>1</v>
      </c>
      <c r="AJ36" s="13"/>
      <c r="AK36" s="14"/>
      <c r="AL36" s="13"/>
      <c r="AM36" s="14"/>
      <c r="AN36" s="13"/>
      <c r="AO36" s="14"/>
      <c r="AP36" s="12"/>
      <c r="AQ36" s="13"/>
      <c r="AR36" s="14"/>
      <c r="AS36" s="13"/>
      <c r="AT36" s="14"/>
      <c r="AU36" s="13"/>
      <c r="AV36" s="14"/>
      <c r="AW36" s="13"/>
      <c r="AX36" s="14"/>
      <c r="AY36" s="12"/>
      <c r="AZ36" s="12" t="n">
        <f aca="false">AP36+AY36</f>
        <v>0</v>
      </c>
      <c r="BA36" s="13"/>
      <c r="BB36" s="14"/>
      <c r="BC36" s="13"/>
      <c r="BD36" s="14"/>
      <c r="BE36" s="13"/>
      <c r="BF36" s="14"/>
      <c r="BG36" s="12"/>
      <c r="BH36" s="13"/>
      <c r="BI36" s="14"/>
      <c r="BJ36" s="13"/>
      <c r="BK36" s="14"/>
      <c r="BL36" s="13"/>
      <c r="BM36" s="14"/>
      <c r="BN36" s="13"/>
      <c r="BO36" s="14"/>
      <c r="BP36" s="12"/>
      <c r="BQ36" s="12" t="n">
        <f aca="false">BG36+BP36</f>
        <v>0</v>
      </c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2"/>
      <c r="CH36" s="12" t="n">
        <f aca="false">BX36+CG36</f>
        <v>0</v>
      </c>
      <c r="CI36" s="13"/>
      <c r="CJ36" s="14"/>
      <c r="CK36" s="13"/>
      <c r="CL36" s="14"/>
      <c r="CM36" s="13"/>
      <c r="CN36" s="14"/>
      <c r="CO36" s="12"/>
      <c r="CP36" s="13"/>
      <c r="CQ36" s="14"/>
      <c r="CR36" s="13"/>
      <c r="CS36" s="14"/>
      <c r="CT36" s="13"/>
      <c r="CU36" s="14"/>
      <c r="CV36" s="13"/>
      <c r="CW36" s="14"/>
      <c r="CX36" s="12"/>
      <c r="CY36" s="12" t="n">
        <f aca="false">CO36+CX36</f>
        <v>0</v>
      </c>
      <c r="CZ36" s="13"/>
      <c r="DA36" s="14"/>
      <c r="DB36" s="13"/>
      <c r="DC36" s="14"/>
      <c r="DD36" s="13"/>
      <c r="DE36" s="14"/>
      <c r="DF36" s="12"/>
      <c r="DG36" s="13"/>
      <c r="DH36" s="14"/>
      <c r="DI36" s="13"/>
      <c r="DJ36" s="14"/>
      <c r="DK36" s="13"/>
      <c r="DL36" s="14"/>
      <c r="DM36" s="13"/>
      <c r="DN36" s="14"/>
      <c r="DO36" s="12"/>
      <c r="DP36" s="12" t="n">
        <f aca="false">DF36+DO36</f>
        <v>0</v>
      </c>
      <c r="DQ36" s="13"/>
      <c r="DR36" s="14"/>
      <c r="DS36" s="13"/>
      <c r="DT36" s="14"/>
      <c r="DU36" s="13"/>
      <c r="DV36" s="14"/>
      <c r="DW36" s="12"/>
      <c r="DX36" s="13"/>
      <c r="DY36" s="14"/>
      <c r="DZ36" s="13"/>
      <c r="EA36" s="14"/>
      <c r="EB36" s="13"/>
      <c r="EC36" s="14"/>
      <c r="ED36" s="13"/>
      <c r="EE36" s="14"/>
      <c r="EF36" s="12"/>
      <c r="EG36" s="12" t="n">
        <f aca="false">DW36+EF36</f>
        <v>0</v>
      </c>
      <c r="EH36" s="13"/>
      <c r="EI36" s="14"/>
      <c r="EJ36" s="13"/>
      <c r="EK36" s="14"/>
      <c r="EL36" s="13"/>
      <c r="EM36" s="14"/>
      <c r="EN36" s="12"/>
      <c r="EO36" s="13"/>
      <c r="EP36" s="14"/>
      <c r="EQ36" s="13"/>
      <c r="ER36" s="14"/>
      <c r="ES36" s="13"/>
      <c r="ET36" s="14"/>
      <c r="EU36" s="13"/>
      <c r="EV36" s="14"/>
      <c r="EW36" s="12"/>
      <c r="EX36" s="12" t="n">
        <f aca="false">EN36+EW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4</v>
      </c>
      <c r="E37" s="11" t="s">
        <v>95</v>
      </c>
      <c r="F37" s="10" t="n">
        <f aca="false">COUNTIF(S37:EV37,"e")</f>
        <v>0</v>
      </c>
      <c r="G37" s="10" t="n">
        <f aca="false">COUNTIF(S37:EV37,"z")</f>
        <v>2</v>
      </c>
      <c r="H37" s="10" t="n">
        <f aca="false">SUM(I37:O37)</f>
        <v>27</v>
      </c>
      <c r="I37" s="10" t="n">
        <f aca="false">S37+AJ37+BA37+BR37+CI37+CZ37+DQ37+EH37</f>
        <v>12</v>
      </c>
      <c r="J37" s="10" t="n">
        <f aca="false">U37+AL37+BC37+BT37+CK37+DB37+DS37+EJ37</f>
        <v>0</v>
      </c>
      <c r="K37" s="10" t="n">
        <f aca="false">W37+AN37+BE37+BV37+CM37+DD37+DU37+EL37</f>
        <v>0</v>
      </c>
      <c r="L37" s="10" t="n">
        <f aca="false">Z37+AQ37+BH37+BY37+CP37+DG37+DX37+EO37</f>
        <v>15</v>
      </c>
      <c r="M37" s="10" t="n">
        <f aca="false">AB37+AS37+BJ37+CA37+CR37+DI37+DZ37+EQ37</f>
        <v>0</v>
      </c>
      <c r="N37" s="10" t="n">
        <f aca="false">AD37+AU37+BL37+CC37+CT37+DK37+EB37+ES37</f>
        <v>0</v>
      </c>
      <c r="O37" s="10" t="n">
        <f aca="false">AF37+AW37+BN37+CE37+CV37+DM37+ED37+EU37</f>
        <v>0</v>
      </c>
      <c r="P37" s="12" t="n">
        <f aca="false">AI37+AZ37+BQ37+CH37+CY37+DP37+EG37+EX37</f>
        <v>5</v>
      </c>
      <c r="Q37" s="12" t="n">
        <f aca="false">AH37+AY37+BP37+CG37+CX37+DO37+EF37+EW37</f>
        <v>2</v>
      </c>
      <c r="R37" s="12" t="n">
        <v>1.3</v>
      </c>
      <c r="S37" s="13"/>
      <c r="T37" s="14"/>
      <c r="U37" s="13"/>
      <c r="V37" s="14"/>
      <c r="W37" s="13"/>
      <c r="X37" s="14"/>
      <c r="Y37" s="12"/>
      <c r="Z37" s="13"/>
      <c r="AA37" s="14"/>
      <c r="AB37" s="13"/>
      <c r="AC37" s="14"/>
      <c r="AD37" s="13"/>
      <c r="AE37" s="14"/>
      <c r="AF37" s="13"/>
      <c r="AG37" s="14"/>
      <c r="AH37" s="12"/>
      <c r="AI37" s="12" t="n">
        <f aca="false">Y37+AH37</f>
        <v>0</v>
      </c>
      <c r="AJ37" s="13" t="n">
        <v>12</v>
      </c>
      <c r="AK37" s="14" t="s">
        <v>61</v>
      </c>
      <c r="AL37" s="13"/>
      <c r="AM37" s="14"/>
      <c r="AN37" s="13"/>
      <c r="AO37" s="14"/>
      <c r="AP37" s="12" t="n">
        <v>3</v>
      </c>
      <c r="AQ37" s="13" t="n">
        <v>15</v>
      </c>
      <c r="AR37" s="14" t="s">
        <v>61</v>
      </c>
      <c r="AS37" s="13"/>
      <c r="AT37" s="14"/>
      <c r="AU37" s="13"/>
      <c r="AV37" s="14"/>
      <c r="AW37" s="13"/>
      <c r="AX37" s="14"/>
      <c r="AY37" s="12" t="n">
        <v>2</v>
      </c>
      <c r="AZ37" s="12" t="n">
        <f aca="false">AP37+AY37</f>
        <v>5</v>
      </c>
      <c r="BA37" s="13"/>
      <c r="BB37" s="14"/>
      <c r="BC37" s="13"/>
      <c r="BD37" s="14"/>
      <c r="BE37" s="13"/>
      <c r="BF37" s="14"/>
      <c r="BG37" s="12"/>
      <c r="BH37" s="13"/>
      <c r="BI37" s="14"/>
      <c r="BJ37" s="13"/>
      <c r="BK37" s="14"/>
      <c r="BL37" s="13"/>
      <c r="BM37" s="14"/>
      <c r="BN37" s="13"/>
      <c r="BO37" s="14"/>
      <c r="BP37" s="12"/>
      <c r="BQ37" s="12" t="n">
        <f aca="false">BG37+BP37</f>
        <v>0</v>
      </c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X37+CG37</f>
        <v>0</v>
      </c>
      <c r="CI37" s="13"/>
      <c r="CJ37" s="14"/>
      <c r="CK37" s="13"/>
      <c r="CL37" s="14"/>
      <c r="CM37" s="13"/>
      <c r="CN37" s="14"/>
      <c r="CO37" s="12"/>
      <c r="CP37" s="13"/>
      <c r="CQ37" s="14"/>
      <c r="CR37" s="13"/>
      <c r="CS37" s="14"/>
      <c r="CT37" s="13"/>
      <c r="CU37" s="14"/>
      <c r="CV37" s="13"/>
      <c r="CW37" s="14"/>
      <c r="CX37" s="12"/>
      <c r="CY37" s="12" t="n">
        <f aca="false">CO37+CX37</f>
        <v>0</v>
      </c>
      <c r="CZ37" s="13"/>
      <c r="DA37" s="14"/>
      <c r="DB37" s="13"/>
      <c r="DC37" s="14"/>
      <c r="DD37" s="13"/>
      <c r="DE37" s="14"/>
      <c r="DF37" s="12"/>
      <c r="DG37" s="13"/>
      <c r="DH37" s="14"/>
      <c r="DI37" s="13"/>
      <c r="DJ37" s="14"/>
      <c r="DK37" s="13"/>
      <c r="DL37" s="14"/>
      <c r="DM37" s="13"/>
      <c r="DN37" s="14"/>
      <c r="DO37" s="12"/>
      <c r="DP37" s="12" t="n">
        <f aca="false">DF37+DO37</f>
        <v>0</v>
      </c>
      <c r="DQ37" s="13"/>
      <c r="DR37" s="14"/>
      <c r="DS37" s="13"/>
      <c r="DT37" s="14"/>
      <c r="DU37" s="13"/>
      <c r="DV37" s="14"/>
      <c r="DW37" s="12"/>
      <c r="DX37" s="13"/>
      <c r="DY37" s="14"/>
      <c r="DZ37" s="13"/>
      <c r="EA37" s="14"/>
      <c r="EB37" s="13"/>
      <c r="EC37" s="14"/>
      <c r="ED37" s="13"/>
      <c r="EE37" s="14"/>
      <c r="EF37" s="12"/>
      <c r="EG37" s="12" t="n">
        <f aca="false">DW37+EF37</f>
        <v>0</v>
      </c>
      <c r="EH37" s="13"/>
      <c r="EI37" s="14"/>
      <c r="EJ37" s="13"/>
      <c r="EK37" s="14"/>
      <c r="EL37" s="13"/>
      <c r="EM37" s="14"/>
      <c r="EN37" s="12"/>
      <c r="EO37" s="13"/>
      <c r="EP37" s="14"/>
      <c r="EQ37" s="13"/>
      <c r="ER37" s="14"/>
      <c r="ES37" s="13"/>
      <c r="ET37" s="14"/>
      <c r="EU37" s="13"/>
      <c r="EV37" s="14"/>
      <c r="EW37" s="12"/>
      <c r="EX37" s="12" t="n">
        <f aca="false">EN37+EW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6</v>
      </c>
      <c r="E38" s="11" t="s">
        <v>97</v>
      </c>
      <c r="F38" s="10" t="n">
        <f aca="false">COUNTIF(S38:EV38,"e")</f>
        <v>0</v>
      </c>
      <c r="G38" s="10" t="n">
        <f aca="false">COUNTIF(S38:EV38,"z")</f>
        <v>2</v>
      </c>
      <c r="H38" s="10" t="n">
        <f aca="false">SUM(I38:O38)</f>
        <v>12</v>
      </c>
      <c r="I38" s="10" t="n">
        <f aca="false">S38+AJ38+BA38+BR38+CI38+CZ38+DQ38+EH38</f>
        <v>6</v>
      </c>
      <c r="J38" s="10" t="n">
        <f aca="false">U38+AL38+BC38+BT38+CK38+DB38+DS38+EJ38</f>
        <v>0</v>
      </c>
      <c r="K38" s="10" t="n">
        <f aca="false">W38+AN38+BE38+BV38+CM38+DD38+DU38+EL38</f>
        <v>0</v>
      </c>
      <c r="L38" s="10" t="n">
        <f aca="false">Z38+AQ38+BH38+BY38+CP38+DG38+DX38+EO38</f>
        <v>6</v>
      </c>
      <c r="M38" s="10" t="n">
        <f aca="false">AB38+AS38+BJ38+CA38+CR38+DI38+DZ38+EQ38</f>
        <v>0</v>
      </c>
      <c r="N38" s="10" t="n">
        <f aca="false">AD38+AU38+BL38+CC38+CT38+DK38+EB38+ES38</f>
        <v>0</v>
      </c>
      <c r="O38" s="10" t="n">
        <f aca="false">AF38+AW38+BN38+CE38+CV38+DM38+ED38+EU38</f>
        <v>0</v>
      </c>
      <c r="P38" s="12" t="n">
        <f aca="false">AI38+AZ38+BQ38+CH38+CY38+DP38+EG38+EX38</f>
        <v>2</v>
      </c>
      <c r="Q38" s="12" t="n">
        <f aca="false">AH38+AY38+BP38+CG38+CX38+DO38+EF38+EW38</f>
        <v>1</v>
      </c>
      <c r="R38" s="12" t="n">
        <v>0.6</v>
      </c>
      <c r="S38" s="13"/>
      <c r="T38" s="14"/>
      <c r="U38" s="13"/>
      <c r="V38" s="14"/>
      <c r="W38" s="13"/>
      <c r="X38" s="14"/>
      <c r="Y38" s="12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Y38+AH38</f>
        <v>0</v>
      </c>
      <c r="AJ38" s="13" t="n">
        <v>6</v>
      </c>
      <c r="AK38" s="14" t="s">
        <v>61</v>
      </c>
      <c r="AL38" s="13"/>
      <c r="AM38" s="14"/>
      <c r="AN38" s="13"/>
      <c r="AO38" s="14"/>
      <c r="AP38" s="12" t="n">
        <v>1</v>
      </c>
      <c r="AQ38" s="13" t="n">
        <v>6</v>
      </c>
      <c r="AR38" s="14" t="s">
        <v>61</v>
      </c>
      <c r="AS38" s="13"/>
      <c r="AT38" s="14"/>
      <c r="AU38" s="13"/>
      <c r="AV38" s="14"/>
      <c r="AW38" s="13"/>
      <c r="AX38" s="14"/>
      <c r="AY38" s="12" t="n">
        <v>1</v>
      </c>
      <c r="AZ38" s="12" t="n">
        <f aca="false">AP38+AY38</f>
        <v>2</v>
      </c>
      <c r="BA38" s="13"/>
      <c r="BB38" s="14"/>
      <c r="BC38" s="13"/>
      <c r="BD38" s="14"/>
      <c r="BE38" s="13"/>
      <c r="BF38" s="14"/>
      <c r="BG38" s="12"/>
      <c r="BH38" s="13"/>
      <c r="BI38" s="14"/>
      <c r="BJ38" s="13"/>
      <c r="BK38" s="14"/>
      <c r="BL38" s="13"/>
      <c r="BM38" s="14"/>
      <c r="BN38" s="13"/>
      <c r="BO38" s="14"/>
      <c r="BP38" s="12"/>
      <c r="BQ38" s="12" t="n">
        <f aca="false">BG38+BP38</f>
        <v>0</v>
      </c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X38+CG38</f>
        <v>0</v>
      </c>
      <c r="CI38" s="13"/>
      <c r="CJ38" s="14"/>
      <c r="CK38" s="13"/>
      <c r="CL38" s="14"/>
      <c r="CM38" s="13"/>
      <c r="CN38" s="14"/>
      <c r="CO38" s="12"/>
      <c r="CP38" s="13"/>
      <c r="CQ38" s="14"/>
      <c r="CR38" s="13"/>
      <c r="CS38" s="14"/>
      <c r="CT38" s="13"/>
      <c r="CU38" s="14"/>
      <c r="CV38" s="13"/>
      <c r="CW38" s="14"/>
      <c r="CX38" s="12"/>
      <c r="CY38" s="12" t="n">
        <f aca="false">CO38+CX38</f>
        <v>0</v>
      </c>
      <c r="CZ38" s="13"/>
      <c r="DA38" s="14"/>
      <c r="DB38" s="13"/>
      <c r="DC38" s="14"/>
      <c r="DD38" s="13"/>
      <c r="DE38" s="14"/>
      <c r="DF38" s="12"/>
      <c r="DG38" s="13"/>
      <c r="DH38" s="14"/>
      <c r="DI38" s="13"/>
      <c r="DJ38" s="14"/>
      <c r="DK38" s="13"/>
      <c r="DL38" s="14"/>
      <c r="DM38" s="13"/>
      <c r="DN38" s="14"/>
      <c r="DO38" s="12"/>
      <c r="DP38" s="12" t="n">
        <f aca="false">DF38+DO38</f>
        <v>0</v>
      </c>
      <c r="DQ38" s="13"/>
      <c r="DR38" s="14"/>
      <c r="DS38" s="13"/>
      <c r="DT38" s="14"/>
      <c r="DU38" s="13"/>
      <c r="DV38" s="14"/>
      <c r="DW38" s="12"/>
      <c r="DX38" s="13"/>
      <c r="DY38" s="14"/>
      <c r="DZ38" s="13"/>
      <c r="EA38" s="14"/>
      <c r="EB38" s="13"/>
      <c r="EC38" s="14"/>
      <c r="ED38" s="13"/>
      <c r="EE38" s="14"/>
      <c r="EF38" s="12"/>
      <c r="EG38" s="12" t="n">
        <f aca="false">DW38+EF38</f>
        <v>0</v>
      </c>
      <c r="EH38" s="13"/>
      <c r="EI38" s="14"/>
      <c r="EJ38" s="13"/>
      <c r="EK38" s="14"/>
      <c r="EL38" s="13"/>
      <c r="EM38" s="14"/>
      <c r="EN38" s="12"/>
      <c r="EO38" s="13"/>
      <c r="EP38" s="14"/>
      <c r="EQ38" s="13"/>
      <c r="ER38" s="14"/>
      <c r="ES38" s="13"/>
      <c r="ET38" s="14"/>
      <c r="EU38" s="13"/>
      <c r="EV38" s="14"/>
      <c r="EW38" s="12"/>
      <c r="EX38" s="12" t="n">
        <f aca="false">EN38+EW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8</v>
      </c>
      <c r="E39" s="11" t="s">
        <v>99</v>
      </c>
      <c r="F39" s="10" t="n">
        <f aca="false">COUNTIF(S39:EV39,"e")</f>
        <v>1</v>
      </c>
      <c r="G39" s="10" t="n">
        <f aca="false">COUNTIF(S39:EV39,"z")</f>
        <v>1</v>
      </c>
      <c r="H39" s="10" t="n">
        <f aca="false">SUM(I39:O39)</f>
        <v>27</v>
      </c>
      <c r="I39" s="10" t="n">
        <f aca="false">S39+AJ39+BA39+BR39+CI39+CZ39+DQ39+EH39</f>
        <v>10</v>
      </c>
      <c r="J39" s="10" t="n">
        <f aca="false">U39+AL39+BC39+BT39+CK39+DB39+DS39+EJ39</f>
        <v>0</v>
      </c>
      <c r="K39" s="10" t="n">
        <f aca="false">W39+AN39+BE39+BV39+CM39+DD39+DU39+EL39</f>
        <v>0</v>
      </c>
      <c r="L39" s="10" t="n">
        <f aca="false">Z39+AQ39+BH39+BY39+CP39+DG39+DX39+EO39</f>
        <v>17</v>
      </c>
      <c r="M39" s="10" t="n">
        <f aca="false">AB39+AS39+BJ39+CA39+CR39+DI39+DZ39+EQ39</f>
        <v>0</v>
      </c>
      <c r="N39" s="10" t="n">
        <f aca="false">AD39+AU39+BL39+CC39+CT39+DK39+EB39+ES39</f>
        <v>0</v>
      </c>
      <c r="O39" s="10" t="n">
        <f aca="false">AF39+AW39+BN39+CE39+CV39+DM39+ED39+EU39</f>
        <v>0</v>
      </c>
      <c r="P39" s="12" t="n">
        <f aca="false">AI39+AZ39+BQ39+CH39+CY39+DP39+EG39+EX39</f>
        <v>5</v>
      </c>
      <c r="Q39" s="12" t="n">
        <f aca="false">AH39+AY39+BP39+CG39+CX39+DO39+EF39+EW39</f>
        <v>3</v>
      </c>
      <c r="R39" s="12" t="n">
        <v>1.3</v>
      </c>
      <c r="S39" s="13"/>
      <c r="T39" s="14"/>
      <c r="U39" s="13"/>
      <c r="V39" s="14"/>
      <c r="W39" s="13"/>
      <c r="X39" s="14"/>
      <c r="Y39" s="12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Y39+AH39</f>
        <v>0</v>
      </c>
      <c r="AJ39" s="13" t="n">
        <v>10</v>
      </c>
      <c r="AK39" s="14" t="s">
        <v>70</v>
      </c>
      <c r="AL39" s="13"/>
      <c r="AM39" s="14"/>
      <c r="AN39" s="13"/>
      <c r="AO39" s="14"/>
      <c r="AP39" s="12" t="n">
        <v>2</v>
      </c>
      <c r="AQ39" s="13" t="n">
        <v>17</v>
      </c>
      <c r="AR39" s="14" t="s">
        <v>61</v>
      </c>
      <c r="AS39" s="13"/>
      <c r="AT39" s="14"/>
      <c r="AU39" s="13"/>
      <c r="AV39" s="14"/>
      <c r="AW39" s="13"/>
      <c r="AX39" s="14"/>
      <c r="AY39" s="12" t="n">
        <v>3</v>
      </c>
      <c r="AZ39" s="12" t="n">
        <f aca="false">AP39+AY39</f>
        <v>5</v>
      </c>
      <c r="BA39" s="13"/>
      <c r="BB39" s="14"/>
      <c r="BC39" s="13"/>
      <c r="BD39" s="14"/>
      <c r="BE39" s="13"/>
      <c r="BF39" s="14"/>
      <c r="BG39" s="12"/>
      <c r="BH39" s="13"/>
      <c r="BI39" s="14"/>
      <c r="BJ39" s="13"/>
      <c r="BK39" s="14"/>
      <c r="BL39" s="13"/>
      <c r="BM39" s="14"/>
      <c r="BN39" s="13"/>
      <c r="BO39" s="14"/>
      <c r="BP39" s="12"/>
      <c r="BQ39" s="12" t="n">
        <f aca="false">BG39+BP39</f>
        <v>0</v>
      </c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X39+CG39</f>
        <v>0</v>
      </c>
      <c r="CI39" s="13"/>
      <c r="CJ39" s="14"/>
      <c r="CK39" s="13"/>
      <c r="CL39" s="14"/>
      <c r="CM39" s="13"/>
      <c r="CN39" s="14"/>
      <c r="CO39" s="12"/>
      <c r="CP39" s="13"/>
      <c r="CQ39" s="14"/>
      <c r="CR39" s="13"/>
      <c r="CS39" s="14"/>
      <c r="CT39" s="13"/>
      <c r="CU39" s="14"/>
      <c r="CV39" s="13"/>
      <c r="CW39" s="14"/>
      <c r="CX39" s="12"/>
      <c r="CY39" s="12" t="n">
        <f aca="false">CO39+CX39</f>
        <v>0</v>
      </c>
      <c r="CZ39" s="13"/>
      <c r="DA39" s="14"/>
      <c r="DB39" s="13"/>
      <c r="DC39" s="14"/>
      <c r="DD39" s="13"/>
      <c r="DE39" s="14"/>
      <c r="DF39" s="12"/>
      <c r="DG39" s="13"/>
      <c r="DH39" s="14"/>
      <c r="DI39" s="13"/>
      <c r="DJ39" s="14"/>
      <c r="DK39" s="13"/>
      <c r="DL39" s="14"/>
      <c r="DM39" s="13"/>
      <c r="DN39" s="14"/>
      <c r="DO39" s="12"/>
      <c r="DP39" s="12" t="n">
        <f aca="false">DF39+DO39</f>
        <v>0</v>
      </c>
      <c r="DQ39" s="13"/>
      <c r="DR39" s="14"/>
      <c r="DS39" s="13"/>
      <c r="DT39" s="14"/>
      <c r="DU39" s="13"/>
      <c r="DV39" s="14"/>
      <c r="DW39" s="12"/>
      <c r="DX39" s="13"/>
      <c r="DY39" s="14"/>
      <c r="DZ39" s="13"/>
      <c r="EA39" s="14"/>
      <c r="EB39" s="13"/>
      <c r="EC39" s="14"/>
      <c r="ED39" s="13"/>
      <c r="EE39" s="14"/>
      <c r="EF39" s="12"/>
      <c r="EG39" s="12" t="n">
        <f aca="false">DW39+EF39</f>
        <v>0</v>
      </c>
      <c r="EH39" s="13"/>
      <c r="EI39" s="14"/>
      <c r="EJ39" s="13"/>
      <c r="EK39" s="14"/>
      <c r="EL39" s="13"/>
      <c r="EM39" s="14"/>
      <c r="EN39" s="12"/>
      <c r="EO39" s="13"/>
      <c r="EP39" s="14"/>
      <c r="EQ39" s="13"/>
      <c r="ER39" s="14"/>
      <c r="ES39" s="13"/>
      <c r="ET39" s="14"/>
      <c r="EU39" s="13"/>
      <c r="EV39" s="14"/>
      <c r="EW39" s="12"/>
      <c r="EX39" s="12" t="n">
        <f aca="false">EN39+EW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0</v>
      </c>
      <c r="E40" s="11" t="s">
        <v>101</v>
      </c>
      <c r="F40" s="10" t="n">
        <f aca="false">COUNTIF(S40:EV40,"e")</f>
        <v>0</v>
      </c>
      <c r="G40" s="10" t="n">
        <f aca="false">COUNTIF(S40:EV40,"z")</f>
        <v>2</v>
      </c>
      <c r="H40" s="10" t="n">
        <f aca="false">SUM(I40:O40)</f>
        <v>23</v>
      </c>
      <c r="I40" s="10" t="n">
        <f aca="false">S40+AJ40+BA40+BR40+CI40+CZ40+DQ40+EH40</f>
        <v>8</v>
      </c>
      <c r="J40" s="10" t="n">
        <f aca="false">U40+AL40+BC40+BT40+CK40+DB40+DS40+EJ40</f>
        <v>0</v>
      </c>
      <c r="K40" s="10" t="n">
        <f aca="false">W40+AN40+BE40+BV40+CM40+DD40+DU40+EL40</f>
        <v>0</v>
      </c>
      <c r="L40" s="10" t="n">
        <f aca="false">Z40+AQ40+BH40+BY40+CP40+DG40+DX40+EO40</f>
        <v>15</v>
      </c>
      <c r="M40" s="10" t="n">
        <f aca="false">AB40+AS40+BJ40+CA40+CR40+DI40+DZ40+EQ40</f>
        <v>0</v>
      </c>
      <c r="N40" s="10" t="n">
        <f aca="false">AD40+AU40+BL40+CC40+CT40+DK40+EB40+ES40</f>
        <v>0</v>
      </c>
      <c r="O40" s="10" t="n">
        <f aca="false">AF40+AW40+BN40+CE40+CV40+DM40+ED40+EU40</f>
        <v>0</v>
      </c>
      <c r="P40" s="12" t="n">
        <f aca="false">AI40+AZ40+BQ40+CH40+CY40+DP40+EG40+EX40</f>
        <v>4</v>
      </c>
      <c r="Q40" s="12" t="n">
        <f aca="false">AH40+AY40+BP40+CG40+CX40+DO40+EF40+EW40</f>
        <v>2</v>
      </c>
      <c r="R40" s="12" t="n">
        <v>1.1</v>
      </c>
      <c r="S40" s="13"/>
      <c r="T40" s="14"/>
      <c r="U40" s="13"/>
      <c r="V40" s="14"/>
      <c r="W40" s="13"/>
      <c r="X40" s="14"/>
      <c r="Y40" s="12"/>
      <c r="Z40" s="13"/>
      <c r="AA40" s="14"/>
      <c r="AB40" s="13"/>
      <c r="AC40" s="14"/>
      <c r="AD40" s="13"/>
      <c r="AE40" s="14"/>
      <c r="AF40" s="13"/>
      <c r="AG40" s="14"/>
      <c r="AH40" s="12"/>
      <c r="AI40" s="12" t="n">
        <f aca="false">Y40+AH40</f>
        <v>0</v>
      </c>
      <c r="AJ40" s="13" t="n">
        <v>8</v>
      </c>
      <c r="AK40" s="14" t="s">
        <v>61</v>
      </c>
      <c r="AL40" s="13"/>
      <c r="AM40" s="14"/>
      <c r="AN40" s="13"/>
      <c r="AO40" s="14"/>
      <c r="AP40" s="12" t="n">
        <v>2</v>
      </c>
      <c r="AQ40" s="13" t="n">
        <v>15</v>
      </c>
      <c r="AR40" s="14" t="s">
        <v>61</v>
      </c>
      <c r="AS40" s="13"/>
      <c r="AT40" s="14"/>
      <c r="AU40" s="13"/>
      <c r="AV40" s="14"/>
      <c r="AW40" s="13"/>
      <c r="AX40" s="14"/>
      <c r="AY40" s="12" t="n">
        <v>2</v>
      </c>
      <c r="AZ40" s="12" t="n">
        <f aca="false">AP40+AY40</f>
        <v>4</v>
      </c>
      <c r="BA40" s="13"/>
      <c r="BB40" s="14"/>
      <c r="BC40" s="13"/>
      <c r="BD40" s="14"/>
      <c r="BE40" s="13"/>
      <c r="BF40" s="14"/>
      <c r="BG40" s="12"/>
      <c r="BH40" s="13"/>
      <c r="BI40" s="14"/>
      <c r="BJ40" s="13"/>
      <c r="BK40" s="14"/>
      <c r="BL40" s="13"/>
      <c r="BM40" s="14"/>
      <c r="BN40" s="13"/>
      <c r="BO40" s="14"/>
      <c r="BP40" s="12"/>
      <c r="BQ40" s="12" t="n">
        <f aca="false">BG40+BP40</f>
        <v>0</v>
      </c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2"/>
      <c r="CH40" s="12" t="n">
        <f aca="false">BX40+CG40</f>
        <v>0</v>
      </c>
      <c r="CI40" s="13"/>
      <c r="CJ40" s="14"/>
      <c r="CK40" s="13"/>
      <c r="CL40" s="14"/>
      <c r="CM40" s="13"/>
      <c r="CN40" s="14"/>
      <c r="CO40" s="12"/>
      <c r="CP40" s="13"/>
      <c r="CQ40" s="14"/>
      <c r="CR40" s="13"/>
      <c r="CS40" s="14"/>
      <c r="CT40" s="13"/>
      <c r="CU40" s="14"/>
      <c r="CV40" s="13"/>
      <c r="CW40" s="14"/>
      <c r="CX40" s="12"/>
      <c r="CY40" s="12" t="n">
        <f aca="false">CO40+CX40</f>
        <v>0</v>
      </c>
      <c r="CZ40" s="13"/>
      <c r="DA40" s="14"/>
      <c r="DB40" s="13"/>
      <c r="DC40" s="14"/>
      <c r="DD40" s="13"/>
      <c r="DE40" s="14"/>
      <c r="DF40" s="12"/>
      <c r="DG40" s="13"/>
      <c r="DH40" s="14"/>
      <c r="DI40" s="13"/>
      <c r="DJ40" s="14"/>
      <c r="DK40" s="13"/>
      <c r="DL40" s="14"/>
      <c r="DM40" s="13"/>
      <c r="DN40" s="14"/>
      <c r="DO40" s="12"/>
      <c r="DP40" s="12" t="n">
        <f aca="false">DF40+DO40</f>
        <v>0</v>
      </c>
      <c r="DQ40" s="13"/>
      <c r="DR40" s="14"/>
      <c r="DS40" s="13"/>
      <c r="DT40" s="14"/>
      <c r="DU40" s="13"/>
      <c r="DV40" s="14"/>
      <c r="DW40" s="12"/>
      <c r="DX40" s="13"/>
      <c r="DY40" s="14"/>
      <c r="DZ40" s="13"/>
      <c r="EA40" s="14"/>
      <c r="EB40" s="13"/>
      <c r="EC40" s="14"/>
      <c r="ED40" s="13"/>
      <c r="EE40" s="14"/>
      <c r="EF40" s="12"/>
      <c r="EG40" s="12" t="n">
        <f aca="false">DW40+EF40</f>
        <v>0</v>
      </c>
      <c r="EH40" s="13"/>
      <c r="EI40" s="14"/>
      <c r="EJ40" s="13"/>
      <c r="EK40" s="14"/>
      <c r="EL40" s="13"/>
      <c r="EM40" s="14"/>
      <c r="EN40" s="12"/>
      <c r="EO40" s="13"/>
      <c r="EP40" s="14"/>
      <c r="EQ40" s="13"/>
      <c r="ER40" s="14"/>
      <c r="ES40" s="13"/>
      <c r="ET40" s="14"/>
      <c r="EU40" s="13"/>
      <c r="EV40" s="14"/>
      <c r="EW40" s="12"/>
      <c r="EX40" s="12" t="n">
        <f aca="false">EN40+EW40</f>
        <v>0</v>
      </c>
    </row>
    <row r="41" customFormat="false" ht="12.75" hidden="false" customHeight="false" outlineLevel="0" collapsed="false">
      <c r="A41" s="10" t="n">
        <v>4</v>
      </c>
      <c r="B41" s="10" t="n">
        <v>1</v>
      </c>
      <c r="C41" s="10"/>
      <c r="D41" s="10"/>
      <c r="E41" s="11" t="s">
        <v>102</v>
      </c>
      <c r="F41" s="10" t="n">
        <f aca="false">$B$41*COUNTIF(S41:EV41,"e")</f>
        <v>0</v>
      </c>
      <c r="G41" s="10" t="n">
        <f aca="false">$B$41*COUNTIF(S41:EV41,"z")</f>
        <v>2</v>
      </c>
      <c r="H41" s="10" t="n">
        <f aca="false">SUM(I41:O41)</f>
        <v>15</v>
      </c>
      <c r="I41" s="10" t="n">
        <f aca="false">S41+AJ41+BA41+BR41+CI41+CZ41+DQ41+EH41</f>
        <v>8</v>
      </c>
      <c r="J41" s="10" t="n">
        <f aca="false">U41+AL41+BC41+BT41+CK41+DB41+DS41+EJ41</f>
        <v>7</v>
      </c>
      <c r="K41" s="10" t="n">
        <f aca="false">W41+AN41+BE41+BV41+CM41+DD41+DU41+EL41</f>
        <v>0</v>
      </c>
      <c r="L41" s="10" t="n">
        <f aca="false">Z41+AQ41+BH41+BY41+CP41+DG41+DX41+EO41</f>
        <v>0</v>
      </c>
      <c r="M41" s="10" t="n">
        <f aca="false">AB41+AS41+BJ41+CA41+CR41+DI41+DZ41+EQ41</f>
        <v>0</v>
      </c>
      <c r="N41" s="10" t="n">
        <f aca="false">AD41+AU41+BL41+CC41+CT41+DK41+EB41+ES41</f>
        <v>0</v>
      </c>
      <c r="O41" s="10" t="n">
        <f aca="false">AF41+AW41+BN41+CE41+CV41+DM41+ED41+EU41</f>
        <v>0</v>
      </c>
      <c r="P41" s="12" t="n">
        <f aca="false">AI41+AZ41+BQ41+CH41+CY41+DP41+EG41+EX41</f>
        <v>2</v>
      </c>
      <c r="Q41" s="12" t="n">
        <f aca="false">AH41+AY41+BP41+CG41+CX41+DO41+EF41+EW41</f>
        <v>0</v>
      </c>
      <c r="R41" s="12" t="n">
        <f aca="false">$B$41*0.8</f>
        <v>0.8</v>
      </c>
      <c r="S41" s="13"/>
      <c r="T41" s="14"/>
      <c r="U41" s="13"/>
      <c r="V41" s="14"/>
      <c r="W41" s="13"/>
      <c r="X41" s="14"/>
      <c r="Y41" s="12"/>
      <c r="Z41" s="13"/>
      <c r="AA41" s="14"/>
      <c r="AB41" s="13"/>
      <c r="AC41" s="14"/>
      <c r="AD41" s="13"/>
      <c r="AE41" s="14"/>
      <c r="AF41" s="13"/>
      <c r="AG41" s="14"/>
      <c r="AH41" s="12"/>
      <c r="AI41" s="12" t="n">
        <f aca="false">Y41+AH41</f>
        <v>0</v>
      </c>
      <c r="AJ41" s="13" t="n">
        <f aca="false">$B$41*8</f>
        <v>8</v>
      </c>
      <c r="AK41" s="14" t="s">
        <v>61</v>
      </c>
      <c r="AL41" s="13" t="n">
        <f aca="false">$B$41*7</f>
        <v>7</v>
      </c>
      <c r="AM41" s="14" t="s">
        <v>61</v>
      </c>
      <c r="AN41" s="13"/>
      <c r="AO41" s="14"/>
      <c r="AP41" s="12" t="n">
        <f aca="false">$B$41*2</f>
        <v>2</v>
      </c>
      <c r="AQ41" s="13"/>
      <c r="AR41" s="14"/>
      <c r="AS41" s="13"/>
      <c r="AT41" s="14"/>
      <c r="AU41" s="13"/>
      <c r="AV41" s="14"/>
      <c r="AW41" s="13"/>
      <c r="AX41" s="14"/>
      <c r="AY41" s="12"/>
      <c r="AZ41" s="12" t="n">
        <f aca="false">AP41+AY41</f>
        <v>2</v>
      </c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3"/>
      <c r="BO41" s="14"/>
      <c r="BP41" s="12"/>
      <c r="BQ41" s="12" t="n">
        <f aca="false">BG41+BP41</f>
        <v>0</v>
      </c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2"/>
      <c r="CH41" s="12" t="n">
        <f aca="false">BX41+CG41</f>
        <v>0</v>
      </c>
      <c r="CI41" s="13"/>
      <c r="CJ41" s="14"/>
      <c r="CK41" s="13"/>
      <c r="CL41" s="14"/>
      <c r="CM41" s="13"/>
      <c r="CN41" s="14"/>
      <c r="CO41" s="12"/>
      <c r="CP41" s="13"/>
      <c r="CQ41" s="14"/>
      <c r="CR41" s="13"/>
      <c r="CS41" s="14"/>
      <c r="CT41" s="13"/>
      <c r="CU41" s="14"/>
      <c r="CV41" s="13"/>
      <c r="CW41" s="14"/>
      <c r="CX41" s="12"/>
      <c r="CY41" s="12" t="n">
        <f aca="false">CO41+CX41</f>
        <v>0</v>
      </c>
      <c r="CZ41" s="13"/>
      <c r="DA41" s="14"/>
      <c r="DB41" s="13"/>
      <c r="DC41" s="14"/>
      <c r="DD41" s="13"/>
      <c r="DE41" s="14"/>
      <c r="DF41" s="12"/>
      <c r="DG41" s="13"/>
      <c r="DH41" s="14"/>
      <c r="DI41" s="13"/>
      <c r="DJ41" s="14"/>
      <c r="DK41" s="13"/>
      <c r="DL41" s="14"/>
      <c r="DM41" s="13"/>
      <c r="DN41" s="14"/>
      <c r="DO41" s="12"/>
      <c r="DP41" s="12" t="n">
        <f aca="false">DF41+DO41</f>
        <v>0</v>
      </c>
      <c r="DQ41" s="13"/>
      <c r="DR41" s="14"/>
      <c r="DS41" s="13"/>
      <c r="DT41" s="14"/>
      <c r="DU41" s="13"/>
      <c r="DV41" s="14"/>
      <c r="DW41" s="12"/>
      <c r="DX41" s="13"/>
      <c r="DY41" s="14"/>
      <c r="DZ41" s="13"/>
      <c r="EA41" s="14"/>
      <c r="EB41" s="13"/>
      <c r="EC41" s="14"/>
      <c r="ED41" s="13"/>
      <c r="EE41" s="14"/>
      <c r="EF41" s="12"/>
      <c r="EG41" s="12" t="n">
        <f aca="false">DW41+EF41</f>
        <v>0</v>
      </c>
      <c r="EH41" s="13"/>
      <c r="EI41" s="14"/>
      <c r="EJ41" s="13"/>
      <c r="EK41" s="14"/>
      <c r="EL41" s="13"/>
      <c r="EM41" s="14"/>
      <c r="EN41" s="12"/>
      <c r="EO41" s="13"/>
      <c r="EP41" s="14"/>
      <c r="EQ41" s="13"/>
      <c r="ER41" s="14"/>
      <c r="ES41" s="13"/>
      <c r="ET41" s="14"/>
      <c r="EU41" s="13"/>
      <c r="EV41" s="14"/>
      <c r="EW41" s="12"/>
      <c r="EX41" s="12" t="n">
        <f aca="false">EN41+EW41</f>
        <v>0</v>
      </c>
    </row>
    <row r="42" customFormat="false" ht="12.75" hidden="false" customHeight="false" outlineLevel="0" collapsed="false">
      <c r="A42" s="10" t="n">
        <v>2</v>
      </c>
      <c r="B42" s="10" t="n">
        <v>1</v>
      </c>
      <c r="C42" s="10"/>
      <c r="D42" s="10"/>
      <c r="E42" s="11" t="s">
        <v>103</v>
      </c>
      <c r="F42" s="10" t="n">
        <f aca="false">$B$42*COUNTIF(S42:EV42,"e")</f>
        <v>0</v>
      </c>
      <c r="G42" s="10" t="n">
        <f aca="false">$B$42*COUNTIF(S42:EV42,"z")</f>
        <v>2</v>
      </c>
      <c r="H42" s="10" t="n">
        <f aca="false">SUM(I42:O42)</f>
        <v>15</v>
      </c>
      <c r="I42" s="10" t="n">
        <f aca="false">S42+AJ42+BA42+BR42+CI42+CZ42+DQ42+EH42</f>
        <v>8</v>
      </c>
      <c r="J42" s="10" t="n">
        <f aca="false">U42+AL42+BC42+BT42+CK42+DB42+DS42+EJ42</f>
        <v>7</v>
      </c>
      <c r="K42" s="10" t="n">
        <f aca="false">W42+AN42+BE42+BV42+CM42+DD42+DU42+EL42</f>
        <v>0</v>
      </c>
      <c r="L42" s="10" t="n">
        <f aca="false">Z42+AQ42+BH42+BY42+CP42+DG42+DX42+EO42</f>
        <v>0</v>
      </c>
      <c r="M42" s="10" t="n">
        <f aca="false">AB42+AS42+BJ42+CA42+CR42+DI42+DZ42+EQ42</f>
        <v>0</v>
      </c>
      <c r="N42" s="10" t="n">
        <f aca="false">AD42+AU42+BL42+CC42+CT42+DK42+EB42+ES42</f>
        <v>0</v>
      </c>
      <c r="O42" s="10" t="n">
        <f aca="false">AF42+AW42+BN42+CE42+CV42+DM42+ED42+EU42</f>
        <v>0</v>
      </c>
      <c r="P42" s="12" t="n">
        <f aca="false">AI42+AZ42+BQ42+CH42+CY42+DP42+EG42+EX42</f>
        <v>3</v>
      </c>
      <c r="Q42" s="12" t="n">
        <f aca="false">AH42+AY42+BP42+CG42+CX42+DO42+EF42+EW42</f>
        <v>0</v>
      </c>
      <c r="R42" s="12" t="n">
        <f aca="false">$B$42*0.8</f>
        <v>0.8</v>
      </c>
      <c r="S42" s="13" t="n">
        <f aca="false">$B$42*8</f>
        <v>8</v>
      </c>
      <c r="T42" s="14" t="s">
        <v>61</v>
      </c>
      <c r="U42" s="13" t="n">
        <f aca="false">$B$42*7</f>
        <v>7</v>
      </c>
      <c r="V42" s="14" t="s">
        <v>61</v>
      </c>
      <c r="W42" s="13"/>
      <c r="X42" s="14"/>
      <c r="Y42" s="12" t="n">
        <f aca="false">$B$42*3</f>
        <v>3</v>
      </c>
      <c r="Z42" s="13"/>
      <c r="AA42" s="14"/>
      <c r="AB42" s="13"/>
      <c r="AC42" s="14"/>
      <c r="AD42" s="13"/>
      <c r="AE42" s="14"/>
      <c r="AF42" s="13"/>
      <c r="AG42" s="14"/>
      <c r="AH42" s="12"/>
      <c r="AI42" s="12" t="n">
        <f aca="false">Y42+AH42</f>
        <v>3</v>
      </c>
      <c r="AJ42" s="13"/>
      <c r="AK42" s="14"/>
      <c r="AL42" s="13"/>
      <c r="AM42" s="14"/>
      <c r="AN42" s="13"/>
      <c r="AO42" s="14"/>
      <c r="AP42" s="12"/>
      <c r="AQ42" s="13"/>
      <c r="AR42" s="14"/>
      <c r="AS42" s="13"/>
      <c r="AT42" s="14"/>
      <c r="AU42" s="13"/>
      <c r="AV42" s="14"/>
      <c r="AW42" s="13"/>
      <c r="AX42" s="14"/>
      <c r="AY42" s="12"/>
      <c r="AZ42" s="12" t="n">
        <f aca="false">AP42+AY42</f>
        <v>0</v>
      </c>
      <c r="BA42" s="13"/>
      <c r="BB42" s="14"/>
      <c r="BC42" s="13"/>
      <c r="BD42" s="14"/>
      <c r="BE42" s="13"/>
      <c r="BF42" s="14"/>
      <c r="BG42" s="12"/>
      <c r="BH42" s="13"/>
      <c r="BI42" s="14"/>
      <c r="BJ42" s="13"/>
      <c r="BK42" s="14"/>
      <c r="BL42" s="13"/>
      <c r="BM42" s="14"/>
      <c r="BN42" s="13"/>
      <c r="BO42" s="14"/>
      <c r="BP42" s="12"/>
      <c r="BQ42" s="12" t="n">
        <f aca="false">BG42+BP42</f>
        <v>0</v>
      </c>
      <c r="BR42" s="13"/>
      <c r="BS42" s="14"/>
      <c r="BT42" s="13"/>
      <c r="BU42" s="14"/>
      <c r="BV42" s="13"/>
      <c r="BW42" s="14"/>
      <c r="BX42" s="12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X42+CG42</f>
        <v>0</v>
      </c>
      <c r="CI42" s="13"/>
      <c r="CJ42" s="14"/>
      <c r="CK42" s="13"/>
      <c r="CL42" s="14"/>
      <c r="CM42" s="13"/>
      <c r="CN42" s="14"/>
      <c r="CO42" s="12"/>
      <c r="CP42" s="13"/>
      <c r="CQ42" s="14"/>
      <c r="CR42" s="13"/>
      <c r="CS42" s="14"/>
      <c r="CT42" s="13"/>
      <c r="CU42" s="14"/>
      <c r="CV42" s="13"/>
      <c r="CW42" s="14"/>
      <c r="CX42" s="12"/>
      <c r="CY42" s="12" t="n">
        <f aca="false">CO42+CX42</f>
        <v>0</v>
      </c>
      <c r="CZ42" s="13"/>
      <c r="DA42" s="14"/>
      <c r="DB42" s="13"/>
      <c r="DC42" s="14"/>
      <c r="DD42" s="13"/>
      <c r="DE42" s="14"/>
      <c r="DF42" s="12"/>
      <c r="DG42" s="13"/>
      <c r="DH42" s="14"/>
      <c r="DI42" s="13"/>
      <c r="DJ42" s="14"/>
      <c r="DK42" s="13"/>
      <c r="DL42" s="14"/>
      <c r="DM42" s="13"/>
      <c r="DN42" s="14"/>
      <c r="DO42" s="12"/>
      <c r="DP42" s="12" t="n">
        <f aca="false">DF42+DO42</f>
        <v>0</v>
      </c>
      <c r="DQ42" s="13"/>
      <c r="DR42" s="14"/>
      <c r="DS42" s="13"/>
      <c r="DT42" s="14"/>
      <c r="DU42" s="13"/>
      <c r="DV42" s="14"/>
      <c r="DW42" s="12"/>
      <c r="DX42" s="13"/>
      <c r="DY42" s="14"/>
      <c r="DZ42" s="13"/>
      <c r="EA42" s="14"/>
      <c r="EB42" s="13"/>
      <c r="EC42" s="14"/>
      <c r="ED42" s="13"/>
      <c r="EE42" s="14"/>
      <c r="EF42" s="12"/>
      <c r="EG42" s="12" t="n">
        <f aca="false">DW42+EF42</f>
        <v>0</v>
      </c>
      <c r="EH42" s="13"/>
      <c r="EI42" s="14"/>
      <c r="EJ42" s="13"/>
      <c r="EK42" s="14"/>
      <c r="EL42" s="13"/>
      <c r="EM42" s="14"/>
      <c r="EN42" s="12"/>
      <c r="EO42" s="13"/>
      <c r="EP42" s="14"/>
      <c r="EQ42" s="13"/>
      <c r="ER42" s="14"/>
      <c r="ES42" s="13"/>
      <c r="ET42" s="14"/>
      <c r="EU42" s="13"/>
      <c r="EV42" s="14"/>
      <c r="EW42" s="12"/>
      <c r="EX42" s="12" t="n">
        <f aca="false">EN42+EW42</f>
        <v>0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78</v>
      </c>
      <c r="F43" s="10" t="n">
        <f aca="false">SUM(F30:F42)</f>
        <v>4</v>
      </c>
      <c r="G43" s="10" t="n">
        <f aca="false">SUM(G30:G42)</f>
        <v>22</v>
      </c>
      <c r="H43" s="10" t="n">
        <f aca="false">SUM(H30:H42)</f>
        <v>253</v>
      </c>
      <c r="I43" s="10" t="n">
        <f aca="false">SUM(I30:I42)</f>
        <v>109</v>
      </c>
      <c r="J43" s="10" t="n">
        <f aca="false">SUM(J30:J42)</f>
        <v>27</v>
      </c>
      <c r="K43" s="10" t="n">
        <f aca="false">SUM(K30:K42)</f>
        <v>0</v>
      </c>
      <c r="L43" s="10" t="n">
        <f aca="false">SUM(L30:L42)</f>
        <v>117</v>
      </c>
      <c r="M43" s="10" t="n">
        <f aca="false">SUM(M30:M42)</f>
        <v>0</v>
      </c>
      <c r="N43" s="10" t="n">
        <f aca="false">SUM(N30:N42)</f>
        <v>0</v>
      </c>
      <c r="O43" s="10" t="n">
        <f aca="false">SUM(O30:O42)</f>
        <v>0</v>
      </c>
      <c r="P43" s="12" t="n">
        <f aca="false">SUM(P30:P42)</f>
        <v>45</v>
      </c>
      <c r="Q43" s="12" t="n">
        <f aca="false">SUM(Q30:Q42)</f>
        <v>18.4</v>
      </c>
      <c r="R43" s="12" t="n">
        <f aca="false">SUM(R30:R42)</f>
        <v>12.5</v>
      </c>
      <c r="S43" s="13" t="n">
        <f aca="false">SUM(S30:S42)</f>
        <v>53</v>
      </c>
      <c r="T43" s="14" t="n">
        <f aca="false">SUM(T30:T42)</f>
        <v>0</v>
      </c>
      <c r="U43" s="13" t="n">
        <f aca="false">SUM(U30:U42)</f>
        <v>20</v>
      </c>
      <c r="V43" s="14" t="n">
        <f aca="false">SUM(V30:V42)</f>
        <v>0</v>
      </c>
      <c r="W43" s="13" t="n">
        <f aca="false">SUM(W30:W42)</f>
        <v>0</v>
      </c>
      <c r="X43" s="14" t="n">
        <f aca="false">SUM(X30:X42)</f>
        <v>0</v>
      </c>
      <c r="Y43" s="12" t="n">
        <f aca="false">SUM(Y30:Y42)</f>
        <v>13.6</v>
      </c>
      <c r="Z43" s="13" t="n">
        <f aca="false">SUM(Z30:Z42)</f>
        <v>39</v>
      </c>
      <c r="AA43" s="14" t="n">
        <f aca="false">SUM(AA30:AA42)</f>
        <v>0</v>
      </c>
      <c r="AB43" s="13" t="n">
        <f aca="false">SUM(AB30:AB42)</f>
        <v>0</v>
      </c>
      <c r="AC43" s="14" t="n">
        <f aca="false">SUM(AC30:AC42)</f>
        <v>0</v>
      </c>
      <c r="AD43" s="13" t="n">
        <f aca="false">SUM(AD30:AD42)</f>
        <v>0</v>
      </c>
      <c r="AE43" s="14" t="n">
        <f aca="false">SUM(AE30:AE42)</f>
        <v>0</v>
      </c>
      <c r="AF43" s="13" t="n">
        <f aca="false">SUM(AF30:AF42)</f>
        <v>0</v>
      </c>
      <c r="AG43" s="14" t="n">
        <f aca="false">SUM(AG30:AG42)</f>
        <v>0</v>
      </c>
      <c r="AH43" s="12" t="n">
        <f aca="false">SUM(AH30:AH42)</f>
        <v>6.4</v>
      </c>
      <c r="AI43" s="12" t="n">
        <f aca="false">SUM(AI30:AI42)</f>
        <v>20</v>
      </c>
      <c r="AJ43" s="13" t="n">
        <f aca="false">SUM(AJ30:AJ42)</f>
        <v>44</v>
      </c>
      <c r="AK43" s="14" t="n">
        <f aca="false">SUM(AK30:AK42)</f>
        <v>0</v>
      </c>
      <c r="AL43" s="13" t="n">
        <f aca="false">SUM(AL30:AL42)</f>
        <v>7</v>
      </c>
      <c r="AM43" s="14" t="n">
        <f aca="false">SUM(AM30:AM42)</f>
        <v>0</v>
      </c>
      <c r="AN43" s="13" t="n">
        <f aca="false">SUM(AN30:AN42)</f>
        <v>0</v>
      </c>
      <c r="AO43" s="14" t="n">
        <f aca="false">SUM(AO30:AO42)</f>
        <v>0</v>
      </c>
      <c r="AP43" s="12" t="n">
        <f aca="false">SUM(AP30:AP42)</f>
        <v>10</v>
      </c>
      <c r="AQ43" s="13" t="n">
        <f aca="false">SUM(AQ30:AQ42)</f>
        <v>53</v>
      </c>
      <c r="AR43" s="14" t="n">
        <f aca="false">SUM(AR30:AR42)</f>
        <v>0</v>
      </c>
      <c r="AS43" s="13" t="n">
        <f aca="false">SUM(AS30:AS42)</f>
        <v>0</v>
      </c>
      <c r="AT43" s="14" t="n">
        <f aca="false">SUM(AT30:AT42)</f>
        <v>0</v>
      </c>
      <c r="AU43" s="13" t="n">
        <f aca="false">SUM(AU30:AU42)</f>
        <v>0</v>
      </c>
      <c r="AV43" s="14" t="n">
        <f aca="false">SUM(AV30:AV42)</f>
        <v>0</v>
      </c>
      <c r="AW43" s="13" t="n">
        <f aca="false">SUM(AW30:AW42)</f>
        <v>0</v>
      </c>
      <c r="AX43" s="14" t="n">
        <f aca="false">SUM(AX30:AX42)</f>
        <v>0</v>
      </c>
      <c r="AY43" s="12" t="n">
        <f aca="false">SUM(AY30:AY42)</f>
        <v>8</v>
      </c>
      <c r="AZ43" s="12" t="n">
        <f aca="false">SUM(AZ30:AZ42)</f>
        <v>18</v>
      </c>
      <c r="BA43" s="13" t="n">
        <f aca="false">SUM(BA30:BA42)</f>
        <v>12</v>
      </c>
      <c r="BB43" s="14" t="n">
        <f aca="false">SUM(BB30:BB42)</f>
        <v>0</v>
      </c>
      <c r="BC43" s="13" t="n">
        <f aca="false">SUM(BC30:BC42)</f>
        <v>0</v>
      </c>
      <c r="BD43" s="14" t="n">
        <f aca="false">SUM(BD30:BD42)</f>
        <v>0</v>
      </c>
      <c r="BE43" s="13" t="n">
        <f aca="false">SUM(BE30:BE42)</f>
        <v>0</v>
      </c>
      <c r="BF43" s="14" t="n">
        <f aca="false">SUM(BF30:BF42)</f>
        <v>0</v>
      </c>
      <c r="BG43" s="12" t="n">
        <f aca="false">SUM(BG30:BG42)</f>
        <v>3</v>
      </c>
      <c r="BH43" s="13" t="n">
        <f aca="false">SUM(BH30:BH42)</f>
        <v>25</v>
      </c>
      <c r="BI43" s="14" t="n">
        <f aca="false">SUM(BI30:BI42)</f>
        <v>0</v>
      </c>
      <c r="BJ43" s="13" t="n">
        <f aca="false">SUM(BJ30:BJ42)</f>
        <v>0</v>
      </c>
      <c r="BK43" s="14" t="n">
        <f aca="false">SUM(BK30:BK42)</f>
        <v>0</v>
      </c>
      <c r="BL43" s="13" t="n">
        <f aca="false">SUM(BL30:BL42)</f>
        <v>0</v>
      </c>
      <c r="BM43" s="14" t="n">
        <f aca="false">SUM(BM30:BM42)</f>
        <v>0</v>
      </c>
      <c r="BN43" s="13" t="n">
        <f aca="false">SUM(BN30:BN42)</f>
        <v>0</v>
      </c>
      <c r="BO43" s="14" t="n">
        <f aca="false">SUM(BO30:BO42)</f>
        <v>0</v>
      </c>
      <c r="BP43" s="12" t="n">
        <f aca="false">SUM(BP30:BP42)</f>
        <v>4</v>
      </c>
      <c r="BQ43" s="12" t="n">
        <f aca="false">SUM(BQ30:BQ42)</f>
        <v>7</v>
      </c>
      <c r="BR43" s="13" t="n">
        <f aca="false">SUM(BR30:BR42)</f>
        <v>0</v>
      </c>
      <c r="BS43" s="14" t="n">
        <f aca="false">SUM(BS30:BS42)</f>
        <v>0</v>
      </c>
      <c r="BT43" s="13" t="n">
        <f aca="false">SUM(BT30:BT42)</f>
        <v>0</v>
      </c>
      <c r="BU43" s="14" t="n">
        <f aca="false">SUM(BU30:BU42)</f>
        <v>0</v>
      </c>
      <c r="BV43" s="13" t="n">
        <f aca="false">SUM(BV30:BV42)</f>
        <v>0</v>
      </c>
      <c r="BW43" s="14" t="n">
        <f aca="false">SUM(BW30:BW42)</f>
        <v>0</v>
      </c>
      <c r="BX43" s="12" t="n">
        <f aca="false">SUM(BX30:BX42)</f>
        <v>0</v>
      </c>
      <c r="BY43" s="13" t="n">
        <f aca="false">SUM(BY30:BY42)</f>
        <v>0</v>
      </c>
      <c r="BZ43" s="14" t="n">
        <f aca="false">SUM(BZ30:BZ42)</f>
        <v>0</v>
      </c>
      <c r="CA43" s="13" t="n">
        <f aca="false">SUM(CA30:CA42)</f>
        <v>0</v>
      </c>
      <c r="CB43" s="14" t="n">
        <f aca="false">SUM(CB30:CB42)</f>
        <v>0</v>
      </c>
      <c r="CC43" s="13" t="n">
        <f aca="false">SUM(CC30:CC42)</f>
        <v>0</v>
      </c>
      <c r="CD43" s="14" t="n">
        <f aca="false">SUM(CD30:CD42)</f>
        <v>0</v>
      </c>
      <c r="CE43" s="13" t="n">
        <f aca="false">SUM(CE30:CE42)</f>
        <v>0</v>
      </c>
      <c r="CF43" s="14" t="n">
        <f aca="false">SUM(CF30:CF42)</f>
        <v>0</v>
      </c>
      <c r="CG43" s="12" t="n">
        <f aca="false">SUM(CG30:CG42)</f>
        <v>0</v>
      </c>
      <c r="CH43" s="12" t="n">
        <f aca="false">SUM(CH30:CH42)</f>
        <v>0</v>
      </c>
      <c r="CI43" s="13" t="n">
        <f aca="false">SUM(CI30:CI42)</f>
        <v>0</v>
      </c>
      <c r="CJ43" s="14" t="n">
        <f aca="false">SUM(CJ30:CJ42)</f>
        <v>0</v>
      </c>
      <c r="CK43" s="13" t="n">
        <f aca="false">SUM(CK30:CK42)</f>
        <v>0</v>
      </c>
      <c r="CL43" s="14" t="n">
        <f aca="false">SUM(CL30:CL42)</f>
        <v>0</v>
      </c>
      <c r="CM43" s="13" t="n">
        <f aca="false">SUM(CM30:CM42)</f>
        <v>0</v>
      </c>
      <c r="CN43" s="14" t="n">
        <f aca="false">SUM(CN30:CN42)</f>
        <v>0</v>
      </c>
      <c r="CO43" s="12" t="n">
        <f aca="false">SUM(CO30:CO42)</f>
        <v>0</v>
      </c>
      <c r="CP43" s="13" t="n">
        <f aca="false">SUM(CP30:CP42)</f>
        <v>0</v>
      </c>
      <c r="CQ43" s="14" t="n">
        <f aca="false">SUM(CQ30:CQ42)</f>
        <v>0</v>
      </c>
      <c r="CR43" s="13" t="n">
        <f aca="false">SUM(CR30:CR42)</f>
        <v>0</v>
      </c>
      <c r="CS43" s="14" t="n">
        <f aca="false">SUM(CS30:CS42)</f>
        <v>0</v>
      </c>
      <c r="CT43" s="13" t="n">
        <f aca="false">SUM(CT30:CT42)</f>
        <v>0</v>
      </c>
      <c r="CU43" s="14" t="n">
        <f aca="false">SUM(CU30:CU42)</f>
        <v>0</v>
      </c>
      <c r="CV43" s="13" t="n">
        <f aca="false">SUM(CV30:CV42)</f>
        <v>0</v>
      </c>
      <c r="CW43" s="14" t="n">
        <f aca="false">SUM(CW30:CW42)</f>
        <v>0</v>
      </c>
      <c r="CX43" s="12" t="n">
        <f aca="false">SUM(CX30:CX42)</f>
        <v>0</v>
      </c>
      <c r="CY43" s="12" t="n">
        <f aca="false">SUM(CY30:CY42)</f>
        <v>0</v>
      </c>
      <c r="CZ43" s="13" t="n">
        <f aca="false">SUM(CZ30:CZ42)</f>
        <v>0</v>
      </c>
      <c r="DA43" s="14" t="n">
        <f aca="false">SUM(DA30:DA42)</f>
        <v>0</v>
      </c>
      <c r="DB43" s="13" t="n">
        <f aca="false">SUM(DB30:DB42)</f>
        <v>0</v>
      </c>
      <c r="DC43" s="14" t="n">
        <f aca="false">SUM(DC30:DC42)</f>
        <v>0</v>
      </c>
      <c r="DD43" s="13" t="n">
        <f aca="false">SUM(DD30:DD42)</f>
        <v>0</v>
      </c>
      <c r="DE43" s="14" t="n">
        <f aca="false">SUM(DE30:DE42)</f>
        <v>0</v>
      </c>
      <c r="DF43" s="12" t="n">
        <f aca="false">SUM(DF30:DF42)</f>
        <v>0</v>
      </c>
      <c r="DG43" s="13" t="n">
        <f aca="false">SUM(DG30:DG42)</f>
        <v>0</v>
      </c>
      <c r="DH43" s="14" t="n">
        <f aca="false">SUM(DH30:DH42)</f>
        <v>0</v>
      </c>
      <c r="DI43" s="13" t="n">
        <f aca="false">SUM(DI30:DI42)</f>
        <v>0</v>
      </c>
      <c r="DJ43" s="14" t="n">
        <f aca="false">SUM(DJ30:DJ42)</f>
        <v>0</v>
      </c>
      <c r="DK43" s="13" t="n">
        <f aca="false">SUM(DK30:DK42)</f>
        <v>0</v>
      </c>
      <c r="DL43" s="14" t="n">
        <f aca="false">SUM(DL30:DL42)</f>
        <v>0</v>
      </c>
      <c r="DM43" s="13" t="n">
        <f aca="false">SUM(DM30:DM42)</f>
        <v>0</v>
      </c>
      <c r="DN43" s="14" t="n">
        <f aca="false">SUM(DN30:DN42)</f>
        <v>0</v>
      </c>
      <c r="DO43" s="12" t="n">
        <f aca="false">SUM(DO30:DO42)</f>
        <v>0</v>
      </c>
      <c r="DP43" s="12" t="n">
        <f aca="false">SUM(DP30:DP42)</f>
        <v>0</v>
      </c>
      <c r="DQ43" s="13" t="n">
        <f aca="false">SUM(DQ30:DQ42)</f>
        <v>0</v>
      </c>
      <c r="DR43" s="14" t="n">
        <f aca="false">SUM(DR30:DR42)</f>
        <v>0</v>
      </c>
      <c r="DS43" s="13" t="n">
        <f aca="false">SUM(DS30:DS42)</f>
        <v>0</v>
      </c>
      <c r="DT43" s="14" t="n">
        <f aca="false">SUM(DT30:DT42)</f>
        <v>0</v>
      </c>
      <c r="DU43" s="13" t="n">
        <f aca="false">SUM(DU30:DU42)</f>
        <v>0</v>
      </c>
      <c r="DV43" s="14" t="n">
        <f aca="false">SUM(DV30:DV42)</f>
        <v>0</v>
      </c>
      <c r="DW43" s="12" t="n">
        <f aca="false">SUM(DW30:DW42)</f>
        <v>0</v>
      </c>
      <c r="DX43" s="13" t="n">
        <f aca="false">SUM(DX30:DX42)</f>
        <v>0</v>
      </c>
      <c r="DY43" s="14" t="n">
        <f aca="false">SUM(DY30:DY42)</f>
        <v>0</v>
      </c>
      <c r="DZ43" s="13" t="n">
        <f aca="false">SUM(DZ30:DZ42)</f>
        <v>0</v>
      </c>
      <c r="EA43" s="14" t="n">
        <f aca="false">SUM(EA30:EA42)</f>
        <v>0</v>
      </c>
      <c r="EB43" s="13" t="n">
        <f aca="false">SUM(EB30:EB42)</f>
        <v>0</v>
      </c>
      <c r="EC43" s="14" t="n">
        <f aca="false">SUM(EC30:EC42)</f>
        <v>0</v>
      </c>
      <c r="ED43" s="13" t="n">
        <f aca="false">SUM(ED30:ED42)</f>
        <v>0</v>
      </c>
      <c r="EE43" s="14" t="n">
        <f aca="false">SUM(EE30:EE42)</f>
        <v>0</v>
      </c>
      <c r="EF43" s="12" t="n">
        <f aca="false">SUM(EF30:EF42)</f>
        <v>0</v>
      </c>
      <c r="EG43" s="12" t="n">
        <f aca="false">SUM(EG30:EG42)</f>
        <v>0</v>
      </c>
      <c r="EH43" s="13" t="n">
        <f aca="false">SUM(EH30:EH42)</f>
        <v>0</v>
      </c>
      <c r="EI43" s="14" t="n">
        <f aca="false">SUM(EI30:EI42)</f>
        <v>0</v>
      </c>
      <c r="EJ43" s="13" t="n">
        <f aca="false">SUM(EJ30:EJ42)</f>
        <v>0</v>
      </c>
      <c r="EK43" s="14" t="n">
        <f aca="false">SUM(EK30:EK42)</f>
        <v>0</v>
      </c>
      <c r="EL43" s="13" t="n">
        <f aca="false">SUM(EL30:EL42)</f>
        <v>0</v>
      </c>
      <c r="EM43" s="14" t="n">
        <f aca="false">SUM(EM30:EM42)</f>
        <v>0</v>
      </c>
      <c r="EN43" s="12" t="n">
        <f aca="false">SUM(EN30:EN42)</f>
        <v>0</v>
      </c>
      <c r="EO43" s="13" t="n">
        <f aca="false">SUM(EO30:EO42)</f>
        <v>0</v>
      </c>
      <c r="EP43" s="14" t="n">
        <f aca="false">SUM(EP30:EP42)</f>
        <v>0</v>
      </c>
      <c r="EQ43" s="13" t="n">
        <f aca="false">SUM(EQ30:EQ42)</f>
        <v>0</v>
      </c>
      <c r="ER43" s="14" t="n">
        <f aca="false">SUM(ER30:ER42)</f>
        <v>0</v>
      </c>
      <c r="ES43" s="13" t="n">
        <f aca="false">SUM(ES30:ES42)</f>
        <v>0</v>
      </c>
      <c r="ET43" s="14" t="n">
        <f aca="false">SUM(ET30:ET42)</f>
        <v>0</v>
      </c>
      <c r="EU43" s="13" t="n">
        <f aca="false">SUM(EU30:EU42)</f>
        <v>0</v>
      </c>
      <c r="EV43" s="14" t="n">
        <f aca="false">SUM(EV30:EV42)</f>
        <v>0</v>
      </c>
      <c r="EW43" s="12" t="n">
        <f aca="false">SUM(EW30:EW42)</f>
        <v>0</v>
      </c>
      <c r="EX43" s="12" t="n">
        <f aca="false">SUM(EX30:EX42)</f>
        <v>0</v>
      </c>
    </row>
    <row r="44" customFormat="false" ht="20.1" hidden="false" customHeight="true" outlineLevel="0" collapsed="false">
      <c r="A44" s="9" t="s">
        <v>10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</row>
    <row r="45" customFormat="false" ht="12.75" hidden="false" customHeight="false" outlineLevel="0" collapsed="false">
      <c r="A45" s="10"/>
      <c r="B45" s="10"/>
      <c r="C45" s="10"/>
      <c r="D45" s="10" t="s">
        <v>105</v>
      </c>
      <c r="E45" s="11" t="s">
        <v>106</v>
      </c>
      <c r="F45" s="10" t="n">
        <f aca="false">COUNTIF(S45:EV45,"e")</f>
        <v>1</v>
      </c>
      <c r="G45" s="10" t="n">
        <f aca="false">COUNTIF(S45:EV45,"z")</f>
        <v>2</v>
      </c>
      <c r="H45" s="10" t="n">
        <f aca="false">SUM(I45:O45)</f>
        <v>32</v>
      </c>
      <c r="I45" s="10" t="n">
        <f aca="false">S45+AJ45+BA45+BR45+CI45+CZ45+DQ45+EH45</f>
        <v>15</v>
      </c>
      <c r="J45" s="10" t="n">
        <f aca="false">U45+AL45+BC45+BT45+CK45+DB45+DS45+EJ45</f>
        <v>12</v>
      </c>
      <c r="K45" s="10" t="n">
        <f aca="false">W45+AN45+BE45+BV45+CM45+DD45+DU45+EL45</f>
        <v>0</v>
      </c>
      <c r="L45" s="10" t="n">
        <f aca="false">Z45+AQ45+BH45+BY45+CP45+DG45+DX45+EO45</f>
        <v>5</v>
      </c>
      <c r="M45" s="10" t="n">
        <f aca="false">AB45+AS45+BJ45+CA45+CR45+DI45+DZ45+EQ45</f>
        <v>0</v>
      </c>
      <c r="N45" s="10" t="n">
        <f aca="false">AD45+AU45+BL45+CC45+CT45+DK45+EB45+ES45</f>
        <v>0</v>
      </c>
      <c r="O45" s="10" t="n">
        <f aca="false">AF45+AW45+BN45+CE45+CV45+DM45+ED45+EU45</f>
        <v>0</v>
      </c>
      <c r="P45" s="12" t="n">
        <f aca="false">AI45+AZ45+BQ45+CH45+CY45+DP45+EG45+EX45</f>
        <v>5</v>
      </c>
      <c r="Q45" s="12" t="n">
        <f aca="false">AH45+AY45+BP45+CG45+CX45+DO45+EF45+EW45</f>
        <v>1</v>
      </c>
      <c r="R45" s="12" t="n">
        <v>1.5</v>
      </c>
      <c r="S45" s="13"/>
      <c r="T45" s="14"/>
      <c r="U45" s="13"/>
      <c r="V45" s="14"/>
      <c r="W45" s="13"/>
      <c r="X45" s="14"/>
      <c r="Y45" s="12"/>
      <c r="Z45" s="13"/>
      <c r="AA45" s="14"/>
      <c r="AB45" s="13"/>
      <c r="AC45" s="14"/>
      <c r="AD45" s="13"/>
      <c r="AE45" s="14"/>
      <c r="AF45" s="13"/>
      <c r="AG45" s="14"/>
      <c r="AH45" s="12"/>
      <c r="AI45" s="12" t="n">
        <f aca="false">Y45+AH45</f>
        <v>0</v>
      </c>
      <c r="AJ45" s="13"/>
      <c r="AK45" s="14"/>
      <c r="AL45" s="13"/>
      <c r="AM45" s="14"/>
      <c r="AN45" s="13"/>
      <c r="AO45" s="14"/>
      <c r="AP45" s="12"/>
      <c r="AQ45" s="13"/>
      <c r="AR45" s="14"/>
      <c r="AS45" s="13"/>
      <c r="AT45" s="14"/>
      <c r="AU45" s="13"/>
      <c r="AV45" s="14"/>
      <c r="AW45" s="13"/>
      <c r="AX45" s="14"/>
      <c r="AY45" s="12"/>
      <c r="AZ45" s="12" t="n">
        <f aca="false">AP45+AY45</f>
        <v>0</v>
      </c>
      <c r="BA45" s="13"/>
      <c r="BB45" s="14"/>
      <c r="BC45" s="13"/>
      <c r="BD45" s="14"/>
      <c r="BE45" s="13"/>
      <c r="BF45" s="14"/>
      <c r="BG45" s="12"/>
      <c r="BH45" s="13"/>
      <c r="BI45" s="14"/>
      <c r="BJ45" s="13"/>
      <c r="BK45" s="14"/>
      <c r="BL45" s="13"/>
      <c r="BM45" s="14"/>
      <c r="BN45" s="13"/>
      <c r="BO45" s="14"/>
      <c r="BP45" s="12"/>
      <c r="BQ45" s="12" t="n">
        <f aca="false">BG45+BP45</f>
        <v>0</v>
      </c>
      <c r="BR45" s="13" t="n">
        <v>15</v>
      </c>
      <c r="BS45" s="14" t="s">
        <v>70</v>
      </c>
      <c r="BT45" s="13" t="n">
        <v>12</v>
      </c>
      <c r="BU45" s="14" t="s">
        <v>61</v>
      </c>
      <c r="BV45" s="13"/>
      <c r="BW45" s="14"/>
      <c r="BX45" s="12" t="n">
        <v>4</v>
      </c>
      <c r="BY45" s="13" t="n">
        <v>5</v>
      </c>
      <c r="BZ45" s="14" t="s">
        <v>61</v>
      </c>
      <c r="CA45" s="13"/>
      <c r="CB45" s="14"/>
      <c r="CC45" s="13"/>
      <c r="CD45" s="14"/>
      <c r="CE45" s="13"/>
      <c r="CF45" s="14"/>
      <c r="CG45" s="12" t="n">
        <v>1</v>
      </c>
      <c r="CH45" s="12" t="n">
        <f aca="false">BX45+CG45</f>
        <v>5</v>
      </c>
      <c r="CI45" s="13"/>
      <c r="CJ45" s="14"/>
      <c r="CK45" s="13"/>
      <c r="CL45" s="14"/>
      <c r="CM45" s="13"/>
      <c r="CN45" s="14"/>
      <c r="CO45" s="12"/>
      <c r="CP45" s="13"/>
      <c r="CQ45" s="14"/>
      <c r="CR45" s="13"/>
      <c r="CS45" s="14"/>
      <c r="CT45" s="13"/>
      <c r="CU45" s="14"/>
      <c r="CV45" s="13"/>
      <c r="CW45" s="14"/>
      <c r="CX45" s="12"/>
      <c r="CY45" s="12" t="n">
        <f aca="false">CO45+CX45</f>
        <v>0</v>
      </c>
      <c r="CZ45" s="13"/>
      <c r="DA45" s="14"/>
      <c r="DB45" s="13"/>
      <c r="DC45" s="14"/>
      <c r="DD45" s="13"/>
      <c r="DE45" s="14"/>
      <c r="DF45" s="12"/>
      <c r="DG45" s="13"/>
      <c r="DH45" s="14"/>
      <c r="DI45" s="13"/>
      <c r="DJ45" s="14"/>
      <c r="DK45" s="13"/>
      <c r="DL45" s="14"/>
      <c r="DM45" s="13"/>
      <c r="DN45" s="14"/>
      <c r="DO45" s="12"/>
      <c r="DP45" s="12" t="n">
        <f aca="false">DF45+DO45</f>
        <v>0</v>
      </c>
      <c r="DQ45" s="13"/>
      <c r="DR45" s="14"/>
      <c r="DS45" s="13"/>
      <c r="DT45" s="14"/>
      <c r="DU45" s="13"/>
      <c r="DV45" s="14"/>
      <c r="DW45" s="12"/>
      <c r="DX45" s="13"/>
      <c r="DY45" s="14"/>
      <c r="DZ45" s="13"/>
      <c r="EA45" s="14"/>
      <c r="EB45" s="13"/>
      <c r="EC45" s="14"/>
      <c r="ED45" s="13"/>
      <c r="EE45" s="14"/>
      <c r="EF45" s="12"/>
      <c r="EG45" s="12" t="n">
        <f aca="false">DW45+EF45</f>
        <v>0</v>
      </c>
      <c r="EH45" s="13"/>
      <c r="EI45" s="14"/>
      <c r="EJ45" s="13"/>
      <c r="EK45" s="14"/>
      <c r="EL45" s="13"/>
      <c r="EM45" s="14"/>
      <c r="EN45" s="12"/>
      <c r="EO45" s="13"/>
      <c r="EP45" s="14"/>
      <c r="EQ45" s="13"/>
      <c r="ER45" s="14"/>
      <c r="ES45" s="13"/>
      <c r="ET45" s="14"/>
      <c r="EU45" s="13"/>
      <c r="EV45" s="14"/>
      <c r="EW45" s="12"/>
      <c r="EX45" s="12" t="n">
        <f aca="false">EN45+EW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7</v>
      </c>
      <c r="E46" s="11" t="s">
        <v>108</v>
      </c>
      <c r="F46" s="10" t="n">
        <f aca="false">COUNTIF(S46:EV46,"e")</f>
        <v>0</v>
      </c>
      <c r="G46" s="10" t="n">
        <f aca="false">COUNTIF(S46:EV46,"z")</f>
        <v>2</v>
      </c>
      <c r="H46" s="10" t="n">
        <f aca="false">SUM(I46:O46)</f>
        <v>40</v>
      </c>
      <c r="I46" s="10" t="n">
        <f aca="false">S46+AJ46+BA46+BR46+CI46+CZ46+DQ46+EH46</f>
        <v>15</v>
      </c>
      <c r="J46" s="10" t="n">
        <f aca="false">U46+AL46+BC46+BT46+CK46+DB46+DS46+EJ46</f>
        <v>0</v>
      </c>
      <c r="K46" s="10" t="n">
        <f aca="false">W46+AN46+BE46+BV46+CM46+DD46+DU46+EL46</f>
        <v>0</v>
      </c>
      <c r="L46" s="10" t="n">
        <f aca="false">Z46+AQ46+BH46+BY46+CP46+DG46+DX46+EO46</f>
        <v>25</v>
      </c>
      <c r="M46" s="10" t="n">
        <f aca="false">AB46+AS46+BJ46+CA46+CR46+DI46+DZ46+EQ46</f>
        <v>0</v>
      </c>
      <c r="N46" s="10" t="n">
        <f aca="false">AD46+AU46+BL46+CC46+CT46+DK46+EB46+ES46</f>
        <v>0</v>
      </c>
      <c r="O46" s="10" t="n">
        <f aca="false">AF46+AW46+BN46+CE46+CV46+DM46+ED46+EU46</f>
        <v>0</v>
      </c>
      <c r="P46" s="12" t="n">
        <f aca="false">AI46+AZ46+BQ46+CH46+CY46+DP46+EG46+EX46</f>
        <v>6</v>
      </c>
      <c r="Q46" s="12" t="n">
        <f aca="false">AH46+AY46+BP46+CG46+CX46+DO46+EF46+EW46</f>
        <v>3</v>
      </c>
      <c r="R46" s="12" t="n">
        <v>1.8</v>
      </c>
      <c r="S46" s="13"/>
      <c r="T46" s="14"/>
      <c r="U46" s="13"/>
      <c r="V46" s="14"/>
      <c r="W46" s="13"/>
      <c r="X46" s="14"/>
      <c r="Y46" s="12"/>
      <c r="Z46" s="13"/>
      <c r="AA46" s="14"/>
      <c r="AB46" s="13"/>
      <c r="AC46" s="14"/>
      <c r="AD46" s="13"/>
      <c r="AE46" s="14"/>
      <c r="AF46" s="13"/>
      <c r="AG46" s="14"/>
      <c r="AH46" s="12"/>
      <c r="AI46" s="12" t="n">
        <f aca="false">Y46+AH46</f>
        <v>0</v>
      </c>
      <c r="AJ46" s="13"/>
      <c r="AK46" s="14"/>
      <c r="AL46" s="13"/>
      <c r="AM46" s="14"/>
      <c r="AN46" s="13"/>
      <c r="AO46" s="14"/>
      <c r="AP46" s="12"/>
      <c r="AQ46" s="13"/>
      <c r="AR46" s="14"/>
      <c r="AS46" s="13"/>
      <c r="AT46" s="14"/>
      <c r="AU46" s="13"/>
      <c r="AV46" s="14"/>
      <c r="AW46" s="13"/>
      <c r="AX46" s="14"/>
      <c r="AY46" s="12"/>
      <c r="AZ46" s="12" t="n">
        <f aca="false">AP46+AY46</f>
        <v>0</v>
      </c>
      <c r="BA46" s="13"/>
      <c r="BB46" s="14"/>
      <c r="BC46" s="13"/>
      <c r="BD46" s="14"/>
      <c r="BE46" s="13"/>
      <c r="BF46" s="14"/>
      <c r="BG46" s="12"/>
      <c r="BH46" s="13"/>
      <c r="BI46" s="14"/>
      <c r="BJ46" s="13"/>
      <c r="BK46" s="14"/>
      <c r="BL46" s="13"/>
      <c r="BM46" s="14"/>
      <c r="BN46" s="13"/>
      <c r="BO46" s="14"/>
      <c r="BP46" s="12"/>
      <c r="BQ46" s="12" t="n">
        <f aca="false">BG46+BP46</f>
        <v>0</v>
      </c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2"/>
      <c r="CH46" s="12" t="n">
        <f aca="false">BX46+CG46</f>
        <v>0</v>
      </c>
      <c r="CI46" s="13"/>
      <c r="CJ46" s="14"/>
      <c r="CK46" s="13"/>
      <c r="CL46" s="14"/>
      <c r="CM46" s="13"/>
      <c r="CN46" s="14"/>
      <c r="CO46" s="12"/>
      <c r="CP46" s="13"/>
      <c r="CQ46" s="14"/>
      <c r="CR46" s="13"/>
      <c r="CS46" s="14"/>
      <c r="CT46" s="13"/>
      <c r="CU46" s="14"/>
      <c r="CV46" s="13"/>
      <c r="CW46" s="14"/>
      <c r="CX46" s="12"/>
      <c r="CY46" s="12" t="n">
        <f aca="false">CO46+CX46</f>
        <v>0</v>
      </c>
      <c r="CZ46" s="13"/>
      <c r="DA46" s="14"/>
      <c r="DB46" s="13"/>
      <c r="DC46" s="14"/>
      <c r="DD46" s="13"/>
      <c r="DE46" s="14"/>
      <c r="DF46" s="12"/>
      <c r="DG46" s="13"/>
      <c r="DH46" s="14"/>
      <c r="DI46" s="13"/>
      <c r="DJ46" s="14"/>
      <c r="DK46" s="13"/>
      <c r="DL46" s="14"/>
      <c r="DM46" s="13"/>
      <c r="DN46" s="14"/>
      <c r="DO46" s="12"/>
      <c r="DP46" s="12" t="n">
        <f aca="false">DF46+DO46</f>
        <v>0</v>
      </c>
      <c r="DQ46" s="13" t="n">
        <v>15</v>
      </c>
      <c r="DR46" s="14" t="s">
        <v>61</v>
      </c>
      <c r="DS46" s="13"/>
      <c r="DT46" s="14"/>
      <c r="DU46" s="13"/>
      <c r="DV46" s="14"/>
      <c r="DW46" s="12" t="n">
        <v>3</v>
      </c>
      <c r="DX46" s="13" t="n">
        <v>25</v>
      </c>
      <c r="DY46" s="14" t="s">
        <v>61</v>
      </c>
      <c r="DZ46" s="13"/>
      <c r="EA46" s="14"/>
      <c r="EB46" s="13"/>
      <c r="EC46" s="14"/>
      <c r="ED46" s="13"/>
      <c r="EE46" s="14"/>
      <c r="EF46" s="12" t="n">
        <v>3</v>
      </c>
      <c r="EG46" s="12" t="n">
        <f aca="false">DW46+EF46</f>
        <v>6</v>
      </c>
      <c r="EH46" s="13"/>
      <c r="EI46" s="14"/>
      <c r="EJ46" s="13"/>
      <c r="EK46" s="14"/>
      <c r="EL46" s="13"/>
      <c r="EM46" s="14"/>
      <c r="EN46" s="12"/>
      <c r="EO46" s="13"/>
      <c r="EP46" s="14"/>
      <c r="EQ46" s="13"/>
      <c r="ER46" s="14"/>
      <c r="ES46" s="13"/>
      <c r="ET46" s="14"/>
      <c r="EU46" s="13"/>
      <c r="EV46" s="14"/>
      <c r="EW46" s="12"/>
      <c r="EX46" s="12" t="n">
        <f aca="false">EN46+EW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9</v>
      </c>
      <c r="E47" s="11" t="s">
        <v>110</v>
      </c>
      <c r="F47" s="10" t="n">
        <f aca="false">COUNTIF(S47:EV47,"e")</f>
        <v>0</v>
      </c>
      <c r="G47" s="10" t="n">
        <f aca="false">COUNTIF(S47:EV47,"z")</f>
        <v>1</v>
      </c>
      <c r="H47" s="10" t="n">
        <f aca="false">SUM(I47:O47)</f>
        <v>10</v>
      </c>
      <c r="I47" s="10" t="n">
        <f aca="false">S47+AJ47+BA47+BR47+CI47+CZ47+DQ47+EH47</f>
        <v>10</v>
      </c>
      <c r="J47" s="10" t="n">
        <f aca="false">U47+AL47+BC47+BT47+CK47+DB47+DS47+EJ47</f>
        <v>0</v>
      </c>
      <c r="K47" s="10" t="n">
        <f aca="false">W47+AN47+BE47+BV47+CM47+DD47+DU47+EL47</f>
        <v>0</v>
      </c>
      <c r="L47" s="10" t="n">
        <f aca="false">Z47+AQ47+BH47+BY47+CP47+DG47+DX47+EO47</f>
        <v>0</v>
      </c>
      <c r="M47" s="10" t="n">
        <f aca="false">AB47+AS47+BJ47+CA47+CR47+DI47+DZ47+EQ47</f>
        <v>0</v>
      </c>
      <c r="N47" s="10" t="n">
        <f aca="false">AD47+AU47+BL47+CC47+CT47+DK47+EB47+ES47</f>
        <v>0</v>
      </c>
      <c r="O47" s="10" t="n">
        <f aca="false">AF47+AW47+BN47+CE47+CV47+DM47+ED47+EU47</f>
        <v>0</v>
      </c>
      <c r="P47" s="12" t="n">
        <f aca="false">AI47+AZ47+BQ47+CH47+CY47+DP47+EG47+EX47</f>
        <v>1</v>
      </c>
      <c r="Q47" s="12" t="n">
        <f aca="false">AH47+AY47+BP47+CG47+CX47+DO47+EF47+EW47</f>
        <v>0</v>
      </c>
      <c r="R47" s="12" t="n">
        <v>0.5</v>
      </c>
      <c r="S47" s="13"/>
      <c r="T47" s="14"/>
      <c r="U47" s="13"/>
      <c r="V47" s="14"/>
      <c r="W47" s="13"/>
      <c r="X47" s="14"/>
      <c r="Y47" s="12"/>
      <c r="Z47" s="13"/>
      <c r="AA47" s="14"/>
      <c r="AB47" s="13"/>
      <c r="AC47" s="14"/>
      <c r="AD47" s="13"/>
      <c r="AE47" s="14"/>
      <c r="AF47" s="13"/>
      <c r="AG47" s="14"/>
      <c r="AH47" s="12"/>
      <c r="AI47" s="12" t="n">
        <f aca="false">Y47+AH47</f>
        <v>0</v>
      </c>
      <c r="AJ47" s="13"/>
      <c r="AK47" s="14"/>
      <c r="AL47" s="13"/>
      <c r="AM47" s="14"/>
      <c r="AN47" s="13"/>
      <c r="AO47" s="14"/>
      <c r="AP47" s="12"/>
      <c r="AQ47" s="13"/>
      <c r="AR47" s="14"/>
      <c r="AS47" s="13"/>
      <c r="AT47" s="14"/>
      <c r="AU47" s="13"/>
      <c r="AV47" s="14"/>
      <c r="AW47" s="13"/>
      <c r="AX47" s="14"/>
      <c r="AY47" s="12"/>
      <c r="AZ47" s="12" t="n">
        <f aca="false">AP47+AY47</f>
        <v>0</v>
      </c>
      <c r="BA47" s="13"/>
      <c r="BB47" s="14"/>
      <c r="BC47" s="13"/>
      <c r="BD47" s="14"/>
      <c r="BE47" s="13"/>
      <c r="BF47" s="14"/>
      <c r="BG47" s="12"/>
      <c r="BH47" s="13"/>
      <c r="BI47" s="14"/>
      <c r="BJ47" s="13"/>
      <c r="BK47" s="14"/>
      <c r="BL47" s="13"/>
      <c r="BM47" s="14"/>
      <c r="BN47" s="13"/>
      <c r="BO47" s="14"/>
      <c r="BP47" s="12"/>
      <c r="BQ47" s="12" t="n">
        <f aca="false">BG47+BP47</f>
        <v>0</v>
      </c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X47+CG47</f>
        <v>0</v>
      </c>
      <c r="CI47" s="13"/>
      <c r="CJ47" s="14"/>
      <c r="CK47" s="13"/>
      <c r="CL47" s="14"/>
      <c r="CM47" s="13"/>
      <c r="CN47" s="14"/>
      <c r="CO47" s="12"/>
      <c r="CP47" s="13"/>
      <c r="CQ47" s="14"/>
      <c r="CR47" s="13"/>
      <c r="CS47" s="14"/>
      <c r="CT47" s="13"/>
      <c r="CU47" s="14"/>
      <c r="CV47" s="13"/>
      <c r="CW47" s="14"/>
      <c r="CX47" s="12"/>
      <c r="CY47" s="12" t="n">
        <f aca="false">CO47+CX47</f>
        <v>0</v>
      </c>
      <c r="CZ47" s="13"/>
      <c r="DA47" s="14"/>
      <c r="DB47" s="13"/>
      <c r="DC47" s="14"/>
      <c r="DD47" s="13"/>
      <c r="DE47" s="14"/>
      <c r="DF47" s="12"/>
      <c r="DG47" s="13"/>
      <c r="DH47" s="14"/>
      <c r="DI47" s="13"/>
      <c r="DJ47" s="14"/>
      <c r="DK47" s="13"/>
      <c r="DL47" s="14"/>
      <c r="DM47" s="13"/>
      <c r="DN47" s="14"/>
      <c r="DO47" s="12"/>
      <c r="DP47" s="12" t="n">
        <f aca="false">DF47+DO47</f>
        <v>0</v>
      </c>
      <c r="DQ47" s="13" t="n">
        <v>10</v>
      </c>
      <c r="DR47" s="14" t="s">
        <v>61</v>
      </c>
      <c r="DS47" s="13"/>
      <c r="DT47" s="14"/>
      <c r="DU47" s="13"/>
      <c r="DV47" s="14"/>
      <c r="DW47" s="12" t="n">
        <v>1</v>
      </c>
      <c r="DX47" s="13"/>
      <c r="DY47" s="14"/>
      <c r="DZ47" s="13"/>
      <c r="EA47" s="14"/>
      <c r="EB47" s="13"/>
      <c r="EC47" s="14"/>
      <c r="ED47" s="13"/>
      <c r="EE47" s="14"/>
      <c r="EF47" s="12"/>
      <c r="EG47" s="12" t="n">
        <f aca="false">DW47+EF47</f>
        <v>1</v>
      </c>
      <c r="EH47" s="13"/>
      <c r="EI47" s="14"/>
      <c r="EJ47" s="13"/>
      <c r="EK47" s="14"/>
      <c r="EL47" s="13"/>
      <c r="EM47" s="14"/>
      <c r="EN47" s="12"/>
      <c r="EO47" s="13"/>
      <c r="EP47" s="14"/>
      <c r="EQ47" s="13"/>
      <c r="ER47" s="14"/>
      <c r="ES47" s="13"/>
      <c r="ET47" s="14"/>
      <c r="EU47" s="13"/>
      <c r="EV47" s="14"/>
      <c r="EW47" s="12"/>
      <c r="EX47" s="12" t="n">
        <f aca="false">EN47+EW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1</v>
      </c>
      <c r="E48" s="11" t="s">
        <v>112</v>
      </c>
      <c r="F48" s="10" t="n">
        <f aca="false">COUNTIF(S48:EV48,"e")</f>
        <v>0</v>
      </c>
      <c r="G48" s="10" t="n">
        <f aca="false">COUNTIF(S48:EV48,"z")</f>
        <v>2</v>
      </c>
      <c r="H48" s="10" t="n">
        <f aca="false">SUM(I48:O48)</f>
        <v>12</v>
      </c>
      <c r="I48" s="10" t="n">
        <f aca="false">S48+AJ48+BA48+BR48+CI48+CZ48+DQ48+EH48</f>
        <v>6</v>
      </c>
      <c r="J48" s="10" t="n">
        <f aca="false">U48+AL48+BC48+BT48+CK48+DB48+DS48+EJ48</f>
        <v>6</v>
      </c>
      <c r="K48" s="10" t="n">
        <f aca="false">W48+AN48+BE48+BV48+CM48+DD48+DU48+EL48</f>
        <v>0</v>
      </c>
      <c r="L48" s="10" t="n">
        <f aca="false">Z48+AQ48+BH48+BY48+CP48+DG48+DX48+EO48</f>
        <v>0</v>
      </c>
      <c r="M48" s="10" t="n">
        <f aca="false">AB48+AS48+BJ48+CA48+CR48+DI48+DZ48+EQ48</f>
        <v>0</v>
      </c>
      <c r="N48" s="10" t="n">
        <f aca="false">AD48+AU48+BL48+CC48+CT48+DK48+EB48+ES48</f>
        <v>0</v>
      </c>
      <c r="O48" s="10" t="n">
        <f aca="false">AF48+AW48+BN48+CE48+CV48+DM48+ED48+EU48</f>
        <v>0</v>
      </c>
      <c r="P48" s="12" t="n">
        <f aca="false">AI48+AZ48+BQ48+CH48+CY48+DP48+EG48+EX48</f>
        <v>1</v>
      </c>
      <c r="Q48" s="12" t="n">
        <f aca="false">AH48+AY48+BP48+CG48+CX48+DO48+EF48+EW48</f>
        <v>0</v>
      </c>
      <c r="R48" s="12" t="n">
        <v>0.5</v>
      </c>
      <c r="S48" s="13" t="n">
        <v>6</v>
      </c>
      <c r="T48" s="14" t="s">
        <v>61</v>
      </c>
      <c r="U48" s="13" t="n">
        <v>6</v>
      </c>
      <c r="V48" s="14" t="s">
        <v>61</v>
      </c>
      <c r="W48" s="13"/>
      <c r="X48" s="14"/>
      <c r="Y48" s="12" t="n">
        <v>1</v>
      </c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Y48+AH48</f>
        <v>1</v>
      </c>
      <c r="AJ48" s="13"/>
      <c r="AK48" s="14"/>
      <c r="AL48" s="13"/>
      <c r="AM48" s="14"/>
      <c r="AN48" s="13"/>
      <c r="AO48" s="14"/>
      <c r="AP48" s="12"/>
      <c r="AQ48" s="13"/>
      <c r="AR48" s="14"/>
      <c r="AS48" s="13"/>
      <c r="AT48" s="14"/>
      <c r="AU48" s="13"/>
      <c r="AV48" s="14"/>
      <c r="AW48" s="13"/>
      <c r="AX48" s="14"/>
      <c r="AY48" s="12"/>
      <c r="AZ48" s="12" t="n">
        <f aca="false">AP48+AY48</f>
        <v>0</v>
      </c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G48+BP48</f>
        <v>0</v>
      </c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X48+CG48</f>
        <v>0</v>
      </c>
      <c r="CI48" s="13"/>
      <c r="CJ48" s="14"/>
      <c r="CK48" s="13"/>
      <c r="CL48" s="14"/>
      <c r="CM48" s="13"/>
      <c r="CN48" s="14"/>
      <c r="CO48" s="12"/>
      <c r="CP48" s="13"/>
      <c r="CQ48" s="14"/>
      <c r="CR48" s="13"/>
      <c r="CS48" s="14"/>
      <c r="CT48" s="13"/>
      <c r="CU48" s="14"/>
      <c r="CV48" s="13"/>
      <c r="CW48" s="14"/>
      <c r="CX48" s="12"/>
      <c r="CY48" s="12" t="n">
        <f aca="false">CO48+CX48</f>
        <v>0</v>
      </c>
      <c r="CZ48" s="13"/>
      <c r="DA48" s="14"/>
      <c r="DB48" s="13"/>
      <c r="DC48" s="14"/>
      <c r="DD48" s="13"/>
      <c r="DE48" s="14"/>
      <c r="DF48" s="12"/>
      <c r="DG48" s="13"/>
      <c r="DH48" s="14"/>
      <c r="DI48" s="13"/>
      <c r="DJ48" s="14"/>
      <c r="DK48" s="13"/>
      <c r="DL48" s="14"/>
      <c r="DM48" s="13"/>
      <c r="DN48" s="14"/>
      <c r="DO48" s="12"/>
      <c r="DP48" s="12" t="n">
        <f aca="false">DF48+DO48</f>
        <v>0</v>
      </c>
      <c r="DQ48" s="13"/>
      <c r="DR48" s="14"/>
      <c r="DS48" s="13"/>
      <c r="DT48" s="14"/>
      <c r="DU48" s="13"/>
      <c r="DV48" s="14"/>
      <c r="DW48" s="12"/>
      <c r="DX48" s="13"/>
      <c r="DY48" s="14"/>
      <c r="DZ48" s="13"/>
      <c r="EA48" s="14"/>
      <c r="EB48" s="13"/>
      <c r="EC48" s="14"/>
      <c r="ED48" s="13"/>
      <c r="EE48" s="14"/>
      <c r="EF48" s="12"/>
      <c r="EG48" s="12" t="n">
        <f aca="false">DW48+EF48</f>
        <v>0</v>
      </c>
      <c r="EH48" s="13"/>
      <c r="EI48" s="14"/>
      <c r="EJ48" s="13"/>
      <c r="EK48" s="14"/>
      <c r="EL48" s="13"/>
      <c r="EM48" s="14"/>
      <c r="EN48" s="12"/>
      <c r="EO48" s="13"/>
      <c r="EP48" s="14"/>
      <c r="EQ48" s="13"/>
      <c r="ER48" s="14"/>
      <c r="ES48" s="13"/>
      <c r="ET48" s="14"/>
      <c r="EU48" s="13"/>
      <c r="EV48" s="14"/>
      <c r="EW48" s="12"/>
      <c r="EX48" s="12" t="n">
        <f aca="false">EN48+EW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3</v>
      </c>
      <c r="E49" s="11" t="s">
        <v>114</v>
      </c>
      <c r="F49" s="10" t="n">
        <f aca="false">COUNTIF(S49:EV49,"e")</f>
        <v>1</v>
      </c>
      <c r="G49" s="10" t="n">
        <f aca="false">COUNTIF(S49:EV49,"z")</f>
        <v>2</v>
      </c>
      <c r="H49" s="10" t="n">
        <f aca="false">SUM(I49:O49)</f>
        <v>22</v>
      </c>
      <c r="I49" s="10" t="n">
        <f aca="false">S49+AJ49+BA49+BR49+CI49+CZ49+DQ49+EH49</f>
        <v>8</v>
      </c>
      <c r="J49" s="10" t="n">
        <f aca="false">U49+AL49+BC49+BT49+CK49+DB49+DS49+EJ49</f>
        <v>7</v>
      </c>
      <c r="K49" s="10" t="n">
        <f aca="false">W49+AN49+BE49+BV49+CM49+DD49+DU49+EL49</f>
        <v>0</v>
      </c>
      <c r="L49" s="10" t="n">
        <f aca="false">Z49+AQ49+BH49+BY49+CP49+DG49+DX49+EO49</f>
        <v>7</v>
      </c>
      <c r="M49" s="10" t="n">
        <f aca="false">AB49+AS49+BJ49+CA49+CR49+DI49+DZ49+EQ49</f>
        <v>0</v>
      </c>
      <c r="N49" s="10" t="n">
        <f aca="false">AD49+AU49+BL49+CC49+CT49+DK49+EB49+ES49</f>
        <v>0</v>
      </c>
      <c r="O49" s="10" t="n">
        <f aca="false">AF49+AW49+BN49+CE49+CV49+DM49+ED49+EU49</f>
        <v>0</v>
      </c>
      <c r="P49" s="12" t="n">
        <f aca="false">AI49+AZ49+BQ49+CH49+CY49+DP49+EG49+EX49</f>
        <v>4</v>
      </c>
      <c r="Q49" s="12" t="n">
        <f aca="false">AH49+AY49+BP49+CG49+CX49+DO49+EF49+EW49</f>
        <v>1</v>
      </c>
      <c r="R49" s="12" t="n">
        <v>1.2</v>
      </c>
      <c r="S49" s="13"/>
      <c r="T49" s="14"/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2"/>
      <c r="AI49" s="12" t="n">
        <f aca="false">Y49+AH49</f>
        <v>0</v>
      </c>
      <c r="AJ49" s="13" t="n">
        <v>8</v>
      </c>
      <c r="AK49" s="14" t="s">
        <v>70</v>
      </c>
      <c r="AL49" s="13" t="n">
        <v>7</v>
      </c>
      <c r="AM49" s="14" t="s">
        <v>61</v>
      </c>
      <c r="AN49" s="13"/>
      <c r="AO49" s="14"/>
      <c r="AP49" s="12" t="n">
        <v>3</v>
      </c>
      <c r="AQ49" s="13" t="n">
        <v>7</v>
      </c>
      <c r="AR49" s="14" t="s">
        <v>61</v>
      </c>
      <c r="AS49" s="13"/>
      <c r="AT49" s="14"/>
      <c r="AU49" s="13"/>
      <c r="AV49" s="14"/>
      <c r="AW49" s="13"/>
      <c r="AX49" s="14"/>
      <c r="AY49" s="12" t="n">
        <v>1</v>
      </c>
      <c r="AZ49" s="12" t="n">
        <f aca="false">AP49+AY49</f>
        <v>4</v>
      </c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3"/>
      <c r="BO49" s="14"/>
      <c r="BP49" s="12"/>
      <c r="BQ49" s="12" t="n">
        <f aca="false">BG49+BP49</f>
        <v>0</v>
      </c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2"/>
      <c r="CH49" s="12" t="n">
        <f aca="false">BX49+CG49</f>
        <v>0</v>
      </c>
      <c r="CI49" s="13"/>
      <c r="CJ49" s="14"/>
      <c r="CK49" s="13"/>
      <c r="CL49" s="14"/>
      <c r="CM49" s="13"/>
      <c r="CN49" s="14"/>
      <c r="CO49" s="12"/>
      <c r="CP49" s="13"/>
      <c r="CQ49" s="14"/>
      <c r="CR49" s="13"/>
      <c r="CS49" s="14"/>
      <c r="CT49" s="13"/>
      <c r="CU49" s="14"/>
      <c r="CV49" s="13"/>
      <c r="CW49" s="14"/>
      <c r="CX49" s="12"/>
      <c r="CY49" s="12" t="n">
        <f aca="false">CO49+CX49</f>
        <v>0</v>
      </c>
      <c r="CZ49" s="13"/>
      <c r="DA49" s="14"/>
      <c r="DB49" s="13"/>
      <c r="DC49" s="14"/>
      <c r="DD49" s="13"/>
      <c r="DE49" s="14"/>
      <c r="DF49" s="12"/>
      <c r="DG49" s="13"/>
      <c r="DH49" s="14"/>
      <c r="DI49" s="13"/>
      <c r="DJ49" s="14"/>
      <c r="DK49" s="13"/>
      <c r="DL49" s="14"/>
      <c r="DM49" s="13"/>
      <c r="DN49" s="14"/>
      <c r="DO49" s="12"/>
      <c r="DP49" s="12" t="n">
        <f aca="false">DF49+DO49</f>
        <v>0</v>
      </c>
      <c r="DQ49" s="13"/>
      <c r="DR49" s="14"/>
      <c r="DS49" s="13"/>
      <c r="DT49" s="14"/>
      <c r="DU49" s="13"/>
      <c r="DV49" s="14"/>
      <c r="DW49" s="12"/>
      <c r="DX49" s="13"/>
      <c r="DY49" s="14"/>
      <c r="DZ49" s="13"/>
      <c r="EA49" s="14"/>
      <c r="EB49" s="13"/>
      <c r="EC49" s="14"/>
      <c r="ED49" s="13"/>
      <c r="EE49" s="14"/>
      <c r="EF49" s="12"/>
      <c r="EG49" s="12" t="n">
        <f aca="false">DW49+EF49</f>
        <v>0</v>
      </c>
      <c r="EH49" s="13"/>
      <c r="EI49" s="14"/>
      <c r="EJ49" s="13"/>
      <c r="EK49" s="14"/>
      <c r="EL49" s="13"/>
      <c r="EM49" s="14"/>
      <c r="EN49" s="12"/>
      <c r="EO49" s="13"/>
      <c r="EP49" s="14"/>
      <c r="EQ49" s="13"/>
      <c r="ER49" s="14"/>
      <c r="ES49" s="13"/>
      <c r="ET49" s="14"/>
      <c r="EU49" s="13"/>
      <c r="EV49" s="14"/>
      <c r="EW49" s="12"/>
      <c r="EX49" s="12" t="n">
        <f aca="false">EN49+EW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5</v>
      </c>
      <c r="E50" s="11" t="s">
        <v>116</v>
      </c>
      <c r="F50" s="10" t="n">
        <f aca="false">COUNTIF(S50:EV50,"e")</f>
        <v>0</v>
      </c>
      <c r="G50" s="10" t="n">
        <f aca="false">COUNTIF(S50:EV50,"z")</f>
        <v>2</v>
      </c>
      <c r="H50" s="10" t="n">
        <f aca="false">SUM(I50:O50)</f>
        <v>12</v>
      </c>
      <c r="I50" s="10" t="n">
        <f aca="false">S50+AJ50+BA50+BR50+CI50+CZ50+DQ50+EH50</f>
        <v>6</v>
      </c>
      <c r="J50" s="10" t="n">
        <f aca="false">U50+AL50+BC50+BT50+CK50+DB50+DS50+EJ50</f>
        <v>6</v>
      </c>
      <c r="K50" s="10" t="n">
        <f aca="false">W50+AN50+BE50+BV50+CM50+DD50+DU50+EL50</f>
        <v>0</v>
      </c>
      <c r="L50" s="10" t="n">
        <f aca="false">Z50+AQ50+BH50+BY50+CP50+DG50+DX50+EO50</f>
        <v>0</v>
      </c>
      <c r="M50" s="10" t="n">
        <f aca="false">AB50+AS50+BJ50+CA50+CR50+DI50+DZ50+EQ50</f>
        <v>0</v>
      </c>
      <c r="N50" s="10" t="n">
        <f aca="false">AD50+AU50+BL50+CC50+CT50+DK50+EB50+ES50</f>
        <v>0</v>
      </c>
      <c r="O50" s="10" t="n">
        <f aca="false">AF50+AW50+BN50+CE50+CV50+DM50+ED50+EU50</f>
        <v>0</v>
      </c>
      <c r="P50" s="12" t="n">
        <f aca="false">AI50+AZ50+BQ50+CH50+CY50+DP50+EG50+EX50</f>
        <v>2</v>
      </c>
      <c r="Q50" s="12" t="n">
        <f aca="false">AH50+AY50+BP50+CG50+CX50+DO50+EF50+EW50</f>
        <v>0</v>
      </c>
      <c r="R50" s="12" t="n">
        <v>0.6</v>
      </c>
      <c r="S50" s="13"/>
      <c r="T50" s="14"/>
      <c r="U50" s="13"/>
      <c r="V50" s="14"/>
      <c r="W50" s="13"/>
      <c r="X50" s="14"/>
      <c r="Y50" s="12"/>
      <c r="Z50" s="13"/>
      <c r="AA50" s="14"/>
      <c r="AB50" s="13"/>
      <c r="AC50" s="14"/>
      <c r="AD50" s="13"/>
      <c r="AE50" s="14"/>
      <c r="AF50" s="13"/>
      <c r="AG50" s="14"/>
      <c r="AH50" s="12"/>
      <c r="AI50" s="12" t="n">
        <f aca="false">Y50+AH50</f>
        <v>0</v>
      </c>
      <c r="AJ50" s="13"/>
      <c r="AK50" s="14"/>
      <c r="AL50" s="13"/>
      <c r="AM50" s="14"/>
      <c r="AN50" s="13"/>
      <c r="AO50" s="14"/>
      <c r="AP50" s="12"/>
      <c r="AQ50" s="13"/>
      <c r="AR50" s="14"/>
      <c r="AS50" s="13"/>
      <c r="AT50" s="14"/>
      <c r="AU50" s="13"/>
      <c r="AV50" s="14"/>
      <c r="AW50" s="13"/>
      <c r="AX50" s="14"/>
      <c r="AY50" s="12"/>
      <c r="AZ50" s="12" t="n">
        <f aca="false">AP50+AY50</f>
        <v>0</v>
      </c>
      <c r="BA50" s="13" t="n">
        <v>6</v>
      </c>
      <c r="BB50" s="14" t="s">
        <v>61</v>
      </c>
      <c r="BC50" s="13" t="n">
        <v>6</v>
      </c>
      <c r="BD50" s="14" t="s">
        <v>61</v>
      </c>
      <c r="BE50" s="13"/>
      <c r="BF50" s="14"/>
      <c r="BG50" s="12" t="n">
        <v>2</v>
      </c>
      <c r="BH50" s="13"/>
      <c r="BI50" s="14"/>
      <c r="BJ50" s="13"/>
      <c r="BK50" s="14"/>
      <c r="BL50" s="13"/>
      <c r="BM50" s="14"/>
      <c r="BN50" s="13"/>
      <c r="BO50" s="14"/>
      <c r="BP50" s="12"/>
      <c r="BQ50" s="12" t="n">
        <f aca="false">BG50+BP50</f>
        <v>2</v>
      </c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2"/>
      <c r="CH50" s="12" t="n">
        <f aca="false">BX50+CG50</f>
        <v>0</v>
      </c>
      <c r="CI50" s="13"/>
      <c r="CJ50" s="14"/>
      <c r="CK50" s="13"/>
      <c r="CL50" s="14"/>
      <c r="CM50" s="13"/>
      <c r="CN50" s="14"/>
      <c r="CO50" s="12"/>
      <c r="CP50" s="13"/>
      <c r="CQ50" s="14"/>
      <c r="CR50" s="13"/>
      <c r="CS50" s="14"/>
      <c r="CT50" s="13"/>
      <c r="CU50" s="14"/>
      <c r="CV50" s="13"/>
      <c r="CW50" s="14"/>
      <c r="CX50" s="12"/>
      <c r="CY50" s="12" t="n">
        <f aca="false">CO50+CX50</f>
        <v>0</v>
      </c>
      <c r="CZ50" s="13"/>
      <c r="DA50" s="14"/>
      <c r="DB50" s="13"/>
      <c r="DC50" s="14"/>
      <c r="DD50" s="13"/>
      <c r="DE50" s="14"/>
      <c r="DF50" s="12"/>
      <c r="DG50" s="13"/>
      <c r="DH50" s="14"/>
      <c r="DI50" s="13"/>
      <c r="DJ50" s="14"/>
      <c r="DK50" s="13"/>
      <c r="DL50" s="14"/>
      <c r="DM50" s="13"/>
      <c r="DN50" s="14"/>
      <c r="DO50" s="12"/>
      <c r="DP50" s="12" t="n">
        <f aca="false">DF50+DO50</f>
        <v>0</v>
      </c>
      <c r="DQ50" s="13"/>
      <c r="DR50" s="14"/>
      <c r="DS50" s="13"/>
      <c r="DT50" s="14"/>
      <c r="DU50" s="13"/>
      <c r="DV50" s="14"/>
      <c r="DW50" s="12"/>
      <c r="DX50" s="13"/>
      <c r="DY50" s="14"/>
      <c r="DZ50" s="13"/>
      <c r="EA50" s="14"/>
      <c r="EB50" s="13"/>
      <c r="EC50" s="14"/>
      <c r="ED50" s="13"/>
      <c r="EE50" s="14"/>
      <c r="EF50" s="12"/>
      <c r="EG50" s="12" t="n">
        <f aca="false">DW50+EF50</f>
        <v>0</v>
      </c>
      <c r="EH50" s="13"/>
      <c r="EI50" s="14"/>
      <c r="EJ50" s="13"/>
      <c r="EK50" s="14"/>
      <c r="EL50" s="13"/>
      <c r="EM50" s="14"/>
      <c r="EN50" s="12"/>
      <c r="EO50" s="13"/>
      <c r="EP50" s="14"/>
      <c r="EQ50" s="13"/>
      <c r="ER50" s="14"/>
      <c r="ES50" s="13"/>
      <c r="ET50" s="14"/>
      <c r="EU50" s="13"/>
      <c r="EV50" s="14"/>
      <c r="EW50" s="12"/>
      <c r="EX50" s="12" t="n">
        <f aca="false">EN50+EW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7</v>
      </c>
      <c r="E51" s="11" t="s">
        <v>118</v>
      </c>
      <c r="F51" s="10" t="n">
        <f aca="false">COUNTIF(S51:EV51,"e")</f>
        <v>0</v>
      </c>
      <c r="G51" s="10" t="n">
        <f aca="false">COUNTIF(S51:EV51,"z")</f>
        <v>2</v>
      </c>
      <c r="H51" s="10" t="n">
        <f aca="false">SUM(I51:O51)</f>
        <v>15</v>
      </c>
      <c r="I51" s="10" t="n">
        <f aca="false">S51+AJ51+BA51+BR51+CI51+CZ51+DQ51+EH51</f>
        <v>8</v>
      </c>
      <c r="J51" s="10" t="n">
        <f aca="false">U51+AL51+BC51+BT51+CK51+DB51+DS51+EJ51</f>
        <v>0</v>
      </c>
      <c r="K51" s="10" t="n">
        <f aca="false">W51+AN51+BE51+BV51+CM51+DD51+DU51+EL51</f>
        <v>0</v>
      </c>
      <c r="L51" s="10" t="n">
        <f aca="false">Z51+AQ51+BH51+BY51+CP51+DG51+DX51+EO51</f>
        <v>7</v>
      </c>
      <c r="M51" s="10" t="n">
        <f aca="false">AB51+AS51+BJ51+CA51+CR51+DI51+DZ51+EQ51</f>
        <v>0</v>
      </c>
      <c r="N51" s="10" t="n">
        <f aca="false">AD51+AU51+BL51+CC51+CT51+DK51+EB51+ES51</f>
        <v>0</v>
      </c>
      <c r="O51" s="10" t="n">
        <f aca="false">AF51+AW51+BN51+CE51+CV51+DM51+ED51+EU51</f>
        <v>0</v>
      </c>
      <c r="P51" s="12" t="n">
        <f aca="false">AI51+AZ51+BQ51+CH51+CY51+DP51+EG51+EX51</f>
        <v>2</v>
      </c>
      <c r="Q51" s="12" t="n">
        <f aca="false">AH51+AY51+BP51+CG51+CX51+DO51+EF51+EW51</f>
        <v>1.2</v>
      </c>
      <c r="R51" s="12" t="n">
        <v>0.8</v>
      </c>
      <c r="S51" s="13"/>
      <c r="T51" s="14"/>
      <c r="U51" s="13"/>
      <c r="V51" s="14"/>
      <c r="W51" s="13"/>
      <c r="X51" s="14"/>
      <c r="Y51" s="12"/>
      <c r="Z51" s="13"/>
      <c r="AA51" s="14"/>
      <c r="AB51" s="13"/>
      <c r="AC51" s="14"/>
      <c r="AD51" s="13"/>
      <c r="AE51" s="14"/>
      <c r="AF51" s="13"/>
      <c r="AG51" s="14"/>
      <c r="AH51" s="12"/>
      <c r="AI51" s="12" t="n">
        <f aca="false">Y51+AH51</f>
        <v>0</v>
      </c>
      <c r="AJ51" s="13" t="n">
        <v>8</v>
      </c>
      <c r="AK51" s="14" t="s">
        <v>61</v>
      </c>
      <c r="AL51" s="13"/>
      <c r="AM51" s="14"/>
      <c r="AN51" s="13"/>
      <c r="AO51" s="14"/>
      <c r="AP51" s="12" t="n">
        <v>0.8</v>
      </c>
      <c r="AQ51" s="13" t="n">
        <v>7</v>
      </c>
      <c r="AR51" s="14" t="s">
        <v>61</v>
      </c>
      <c r="AS51" s="13"/>
      <c r="AT51" s="14"/>
      <c r="AU51" s="13"/>
      <c r="AV51" s="14"/>
      <c r="AW51" s="13"/>
      <c r="AX51" s="14"/>
      <c r="AY51" s="12" t="n">
        <v>1.2</v>
      </c>
      <c r="AZ51" s="12" t="n">
        <f aca="false">AP51+AY51</f>
        <v>2</v>
      </c>
      <c r="BA51" s="13"/>
      <c r="BB51" s="14"/>
      <c r="BC51" s="13"/>
      <c r="BD51" s="14"/>
      <c r="BE51" s="13"/>
      <c r="BF51" s="14"/>
      <c r="BG51" s="12"/>
      <c r="BH51" s="13"/>
      <c r="BI51" s="14"/>
      <c r="BJ51" s="13"/>
      <c r="BK51" s="14"/>
      <c r="BL51" s="13"/>
      <c r="BM51" s="14"/>
      <c r="BN51" s="13"/>
      <c r="BO51" s="14"/>
      <c r="BP51" s="12"/>
      <c r="BQ51" s="12" t="n">
        <f aca="false">BG51+BP51</f>
        <v>0</v>
      </c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2"/>
      <c r="CH51" s="12" t="n">
        <f aca="false">BX51+CG51</f>
        <v>0</v>
      </c>
      <c r="CI51" s="13"/>
      <c r="CJ51" s="14"/>
      <c r="CK51" s="13"/>
      <c r="CL51" s="14"/>
      <c r="CM51" s="13"/>
      <c r="CN51" s="14"/>
      <c r="CO51" s="12"/>
      <c r="CP51" s="13"/>
      <c r="CQ51" s="14"/>
      <c r="CR51" s="13"/>
      <c r="CS51" s="14"/>
      <c r="CT51" s="13"/>
      <c r="CU51" s="14"/>
      <c r="CV51" s="13"/>
      <c r="CW51" s="14"/>
      <c r="CX51" s="12"/>
      <c r="CY51" s="12" t="n">
        <f aca="false">CO51+CX51</f>
        <v>0</v>
      </c>
      <c r="CZ51" s="13"/>
      <c r="DA51" s="14"/>
      <c r="DB51" s="13"/>
      <c r="DC51" s="14"/>
      <c r="DD51" s="13"/>
      <c r="DE51" s="14"/>
      <c r="DF51" s="12"/>
      <c r="DG51" s="13"/>
      <c r="DH51" s="14"/>
      <c r="DI51" s="13"/>
      <c r="DJ51" s="14"/>
      <c r="DK51" s="13"/>
      <c r="DL51" s="14"/>
      <c r="DM51" s="13"/>
      <c r="DN51" s="14"/>
      <c r="DO51" s="12"/>
      <c r="DP51" s="12" t="n">
        <f aca="false">DF51+DO51</f>
        <v>0</v>
      </c>
      <c r="DQ51" s="13"/>
      <c r="DR51" s="14"/>
      <c r="DS51" s="13"/>
      <c r="DT51" s="14"/>
      <c r="DU51" s="13"/>
      <c r="DV51" s="14"/>
      <c r="DW51" s="12"/>
      <c r="DX51" s="13"/>
      <c r="DY51" s="14"/>
      <c r="DZ51" s="13"/>
      <c r="EA51" s="14"/>
      <c r="EB51" s="13"/>
      <c r="EC51" s="14"/>
      <c r="ED51" s="13"/>
      <c r="EE51" s="14"/>
      <c r="EF51" s="12"/>
      <c r="EG51" s="12" t="n">
        <f aca="false">DW51+EF51</f>
        <v>0</v>
      </c>
      <c r="EH51" s="13"/>
      <c r="EI51" s="14"/>
      <c r="EJ51" s="13"/>
      <c r="EK51" s="14"/>
      <c r="EL51" s="13"/>
      <c r="EM51" s="14"/>
      <c r="EN51" s="12"/>
      <c r="EO51" s="13"/>
      <c r="EP51" s="14"/>
      <c r="EQ51" s="13"/>
      <c r="ER51" s="14"/>
      <c r="ES51" s="13"/>
      <c r="ET51" s="14"/>
      <c r="EU51" s="13"/>
      <c r="EV51" s="14"/>
      <c r="EW51" s="12"/>
      <c r="EX51" s="12" t="n">
        <f aca="false">EN51+EW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19</v>
      </c>
      <c r="E52" s="11" t="s">
        <v>120</v>
      </c>
      <c r="F52" s="10" t="n">
        <f aca="false">COUNTIF(S52:EV52,"e")</f>
        <v>1</v>
      </c>
      <c r="G52" s="10" t="n">
        <f aca="false">COUNTIF(S52:EV52,"z")</f>
        <v>1</v>
      </c>
      <c r="H52" s="10" t="n">
        <f aca="false">SUM(I52:O52)</f>
        <v>35</v>
      </c>
      <c r="I52" s="10" t="n">
        <f aca="false">S52+AJ52+BA52+BR52+CI52+CZ52+DQ52+EH52</f>
        <v>12</v>
      </c>
      <c r="J52" s="10" t="n">
        <f aca="false">U52+AL52+BC52+BT52+CK52+DB52+DS52+EJ52</f>
        <v>0</v>
      </c>
      <c r="K52" s="10" t="n">
        <f aca="false">W52+AN52+BE52+BV52+CM52+DD52+DU52+EL52</f>
        <v>0</v>
      </c>
      <c r="L52" s="10" t="n">
        <f aca="false">Z52+AQ52+BH52+BY52+CP52+DG52+DX52+EO52</f>
        <v>23</v>
      </c>
      <c r="M52" s="10" t="n">
        <f aca="false">AB52+AS52+BJ52+CA52+CR52+DI52+DZ52+EQ52</f>
        <v>0</v>
      </c>
      <c r="N52" s="10" t="n">
        <f aca="false">AD52+AU52+BL52+CC52+CT52+DK52+EB52+ES52</f>
        <v>0</v>
      </c>
      <c r="O52" s="10" t="n">
        <f aca="false">AF52+AW52+BN52+CE52+CV52+DM52+ED52+EU52</f>
        <v>0</v>
      </c>
      <c r="P52" s="12" t="n">
        <f aca="false">AI52+AZ52+BQ52+CH52+CY52+DP52+EG52+EX52</f>
        <v>6</v>
      </c>
      <c r="Q52" s="12" t="n">
        <f aca="false">AH52+AY52+BP52+CG52+CX52+DO52+EF52+EW52</f>
        <v>3.5</v>
      </c>
      <c r="R52" s="12" t="n">
        <v>1.6</v>
      </c>
      <c r="S52" s="13"/>
      <c r="T52" s="14"/>
      <c r="U52" s="13"/>
      <c r="V52" s="14"/>
      <c r="W52" s="13"/>
      <c r="X52" s="14"/>
      <c r="Y52" s="12"/>
      <c r="Z52" s="13"/>
      <c r="AA52" s="14"/>
      <c r="AB52" s="13"/>
      <c r="AC52" s="14"/>
      <c r="AD52" s="13"/>
      <c r="AE52" s="14"/>
      <c r="AF52" s="13"/>
      <c r="AG52" s="14"/>
      <c r="AH52" s="12"/>
      <c r="AI52" s="12" t="n">
        <f aca="false">Y52+AH52</f>
        <v>0</v>
      </c>
      <c r="AJ52" s="13"/>
      <c r="AK52" s="14"/>
      <c r="AL52" s="13"/>
      <c r="AM52" s="14"/>
      <c r="AN52" s="13"/>
      <c r="AO52" s="14"/>
      <c r="AP52" s="12"/>
      <c r="AQ52" s="13"/>
      <c r="AR52" s="14"/>
      <c r="AS52" s="13"/>
      <c r="AT52" s="14"/>
      <c r="AU52" s="13"/>
      <c r="AV52" s="14"/>
      <c r="AW52" s="13"/>
      <c r="AX52" s="14"/>
      <c r="AY52" s="12"/>
      <c r="AZ52" s="12" t="n">
        <f aca="false">AP52+AY52</f>
        <v>0</v>
      </c>
      <c r="BA52" s="13"/>
      <c r="BB52" s="14"/>
      <c r="BC52" s="13"/>
      <c r="BD52" s="14"/>
      <c r="BE52" s="13"/>
      <c r="BF52" s="14"/>
      <c r="BG52" s="12"/>
      <c r="BH52" s="13"/>
      <c r="BI52" s="14"/>
      <c r="BJ52" s="13"/>
      <c r="BK52" s="14"/>
      <c r="BL52" s="13"/>
      <c r="BM52" s="14"/>
      <c r="BN52" s="13"/>
      <c r="BO52" s="14"/>
      <c r="BP52" s="12"/>
      <c r="BQ52" s="12" t="n">
        <f aca="false">BG52+BP52</f>
        <v>0</v>
      </c>
      <c r="BR52" s="13" t="n">
        <v>12</v>
      </c>
      <c r="BS52" s="14" t="s">
        <v>70</v>
      </c>
      <c r="BT52" s="13"/>
      <c r="BU52" s="14"/>
      <c r="BV52" s="13"/>
      <c r="BW52" s="14"/>
      <c r="BX52" s="12" t="n">
        <v>2.5</v>
      </c>
      <c r="BY52" s="13" t="n">
        <v>23</v>
      </c>
      <c r="BZ52" s="14" t="s">
        <v>61</v>
      </c>
      <c r="CA52" s="13"/>
      <c r="CB52" s="14"/>
      <c r="CC52" s="13"/>
      <c r="CD52" s="14"/>
      <c r="CE52" s="13"/>
      <c r="CF52" s="14"/>
      <c r="CG52" s="12" t="n">
        <v>3.5</v>
      </c>
      <c r="CH52" s="12" t="n">
        <f aca="false">BX52+CG52</f>
        <v>6</v>
      </c>
      <c r="CI52" s="13"/>
      <c r="CJ52" s="14"/>
      <c r="CK52" s="13"/>
      <c r="CL52" s="14"/>
      <c r="CM52" s="13"/>
      <c r="CN52" s="14"/>
      <c r="CO52" s="12"/>
      <c r="CP52" s="13"/>
      <c r="CQ52" s="14"/>
      <c r="CR52" s="13"/>
      <c r="CS52" s="14"/>
      <c r="CT52" s="13"/>
      <c r="CU52" s="14"/>
      <c r="CV52" s="13"/>
      <c r="CW52" s="14"/>
      <c r="CX52" s="12"/>
      <c r="CY52" s="12" t="n">
        <f aca="false">CO52+CX52</f>
        <v>0</v>
      </c>
      <c r="CZ52" s="13"/>
      <c r="DA52" s="14"/>
      <c r="DB52" s="13"/>
      <c r="DC52" s="14"/>
      <c r="DD52" s="13"/>
      <c r="DE52" s="14"/>
      <c r="DF52" s="12"/>
      <c r="DG52" s="13"/>
      <c r="DH52" s="14"/>
      <c r="DI52" s="13"/>
      <c r="DJ52" s="14"/>
      <c r="DK52" s="13"/>
      <c r="DL52" s="14"/>
      <c r="DM52" s="13"/>
      <c r="DN52" s="14"/>
      <c r="DO52" s="12"/>
      <c r="DP52" s="12" t="n">
        <f aca="false">DF52+DO52</f>
        <v>0</v>
      </c>
      <c r="DQ52" s="13"/>
      <c r="DR52" s="14"/>
      <c r="DS52" s="13"/>
      <c r="DT52" s="14"/>
      <c r="DU52" s="13"/>
      <c r="DV52" s="14"/>
      <c r="DW52" s="12"/>
      <c r="DX52" s="13"/>
      <c r="DY52" s="14"/>
      <c r="DZ52" s="13"/>
      <c r="EA52" s="14"/>
      <c r="EB52" s="13"/>
      <c r="EC52" s="14"/>
      <c r="ED52" s="13"/>
      <c r="EE52" s="14"/>
      <c r="EF52" s="12"/>
      <c r="EG52" s="12" t="n">
        <f aca="false">DW52+EF52</f>
        <v>0</v>
      </c>
      <c r="EH52" s="13"/>
      <c r="EI52" s="14"/>
      <c r="EJ52" s="13"/>
      <c r="EK52" s="14"/>
      <c r="EL52" s="13"/>
      <c r="EM52" s="14"/>
      <c r="EN52" s="12"/>
      <c r="EO52" s="13"/>
      <c r="EP52" s="14"/>
      <c r="EQ52" s="13"/>
      <c r="ER52" s="14"/>
      <c r="ES52" s="13"/>
      <c r="ET52" s="14"/>
      <c r="EU52" s="13"/>
      <c r="EV52" s="14"/>
      <c r="EW52" s="12"/>
      <c r="EX52" s="12" t="n">
        <f aca="false">EN52+EW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21</v>
      </c>
      <c r="F53" s="10" t="n">
        <f aca="false">$B$53*COUNTIF(S53:EV53,"e")</f>
        <v>0</v>
      </c>
      <c r="G53" s="10" t="n">
        <f aca="false">$B$53*COUNTIF(S53:EV53,"z")</f>
        <v>2</v>
      </c>
      <c r="H53" s="10" t="n">
        <f aca="false">SUM(I53:O53)</f>
        <v>15</v>
      </c>
      <c r="I53" s="10" t="n">
        <f aca="false">S53+AJ53+BA53+BR53+CI53+CZ53+DQ53+EH53</f>
        <v>8</v>
      </c>
      <c r="J53" s="10" t="n">
        <f aca="false">U53+AL53+BC53+BT53+CK53+DB53+DS53+EJ53</f>
        <v>7</v>
      </c>
      <c r="K53" s="10" t="n">
        <f aca="false">W53+AN53+BE53+BV53+CM53+DD53+DU53+EL53</f>
        <v>0</v>
      </c>
      <c r="L53" s="10" t="n">
        <f aca="false">Z53+AQ53+BH53+BY53+CP53+DG53+DX53+EO53</f>
        <v>0</v>
      </c>
      <c r="M53" s="10" t="n">
        <f aca="false">AB53+AS53+BJ53+CA53+CR53+DI53+DZ53+EQ53</f>
        <v>0</v>
      </c>
      <c r="N53" s="10" t="n">
        <f aca="false">AD53+AU53+BL53+CC53+CT53+DK53+EB53+ES53</f>
        <v>0</v>
      </c>
      <c r="O53" s="10" t="n">
        <f aca="false">AF53+AW53+BN53+CE53+CV53+DM53+ED53+EU53</f>
        <v>0</v>
      </c>
      <c r="P53" s="12" t="n">
        <f aca="false">AI53+AZ53+BQ53+CH53+CY53+DP53+EG53+EX53</f>
        <v>3</v>
      </c>
      <c r="Q53" s="12" t="n">
        <f aca="false">AH53+AY53+BP53+CG53+CX53+DO53+EF53+EW53</f>
        <v>0</v>
      </c>
      <c r="R53" s="12" t="n">
        <f aca="false">$B$53*0.8</f>
        <v>0.8</v>
      </c>
      <c r="S53" s="13"/>
      <c r="T53" s="14"/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Y53+AH53</f>
        <v>0</v>
      </c>
      <c r="AJ53" s="13"/>
      <c r="AK53" s="14"/>
      <c r="AL53" s="13"/>
      <c r="AM53" s="14"/>
      <c r="AN53" s="13"/>
      <c r="AO53" s="14"/>
      <c r="AP53" s="12"/>
      <c r="AQ53" s="13"/>
      <c r="AR53" s="14"/>
      <c r="AS53" s="13"/>
      <c r="AT53" s="14"/>
      <c r="AU53" s="13"/>
      <c r="AV53" s="14"/>
      <c r="AW53" s="13"/>
      <c r="AX53" s="14"/>
      <c r="AY53" s="12"/>
      <c r="AZ53" s="12" t="n">
        <f aca="false">AP53+AY53</f>
        <v>0</v>
      </c>
      <c r="BA53" s="13" t="n">
        <f aca="false">$B$53*8</f>
        <v>8</v>
      </c>
      <c r="BB53" s="14" t="s">
        <v>61</v>
      </c>
      <c r="BC53" s="13" t="n">
        <f aca="false">$B$53*7</f>
        <v>7</v>
      </c>
      <c r="BD53" s="14" t="s">
        <v>61</v>
      </c>
      <c r="BE53" s="13"/>
      <c r="BF53" s="14"/>
      <c r="BG53" s="12" t="n">
        <f aca="false">$B$53*3</f>
        <v>3</v>
      </c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G53+BP53</f>
        <v>3</v>
      </c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X53+CG53</f>
        <v>0</v>
      </c>
      <c r="CI53" s="13"/>
      <c r="CJ53" s="14"/>
      <c r="CK53" s="13"/>
      <c r="CL53" s="14"/>
      <c r="CM53" s="13"/>
      <c r="CN53" s="14"/>
      <c r="CO53" s="12"/>
      <c r="CP53" s="13"/>
      <c r="CQ53" s="14"/>
      <c r="CR53" s="13"/>
      <c r="CS53" s="14"/>
      <c r="CT53" s="13"/>
      <c r="CU53" s="14"/>
      <c r="CV53" s="13"/>
      <c r="CW53" s="14"/>
      <c r="CX53" s="12"/>
      <c r="CY53" s="12" t="n">
        <f aca="false">CO53+CX53</f>
        <v>0</v>
      </c>
      <c r="CZ53" s="13"/>
      <c r="DA53" s="14"/>
      <c r="DB53" s="13"/>
      <c r="DC53" s="14"/>
      <c r="DD53" s="13"/>
      <c r="DE53" s="14"/>
      <c r="DF53" s="12"/>
      <c r="DG53" s="13"/>
      <c r="DH53" s="14"/>
      <c r="DI53" s="13"/>
      <c r="DJ53" s="14"/>
      <c r="DK53" s="13"/>
      <c r="DL53" s="14"/>
      <c r="DM53" s="13"/>
      <c r="DN53" s="14"/>
      <c r="DO53" s="12"/>
      <c r="DP53" s="12" t="n">
        <f aca="false">DF53+DO53</f>
        <v>0</v>
      </c>
      <c r="DQ53" s="13"/>
      <c r="DR53" s="14"/>
      <c r="DS53" s="13"/>
      <c r="DT53" s="14"/>
      <c r="DU53" s="13"/>
      <c r="DV53" s="14"/>
      <c r="DW53" s="12"/>
      <c r="DX53" s="13"/>
      <c r="DY53" s="14"/>
      <c r="DZ53" s="13"/>
      <c r="EA53" s="14"/>
      <c r="EB53" s="13"/>
      <c r="EC53" s="14"/>
      <c r="ED53" s="13"/>
      <c r="EE53" s="14"/>
      <c r="EF53" s="12"/>
      <c r="EG53" s="12" t="n">
        <f aca="false">DW53+EF53</f>
        <v>0</v>
      </c>
      <c r="EH53" s="13"/>
      <c r="EI53" s="14"/>
      <c r="EJ53" s="13"/>
      <c r="EK53" s="14"/>
      <c r="EL53" s="13"/>
      <c r="EM53" s="14"/>
      <c r="EN53" s="12"/>
      <c r="EO53" s="13"/>
      <c r="EP53" s="14"/>
      <c r="EQ53" s="13"/>
      <c r="ER53" s="14"/>
      <c r="ES53" s="13"/>
      <c r="ET53" s="14"/>
      <c r="EU53" s="13"/>
      <c r="EV53" s="14"/>
      <c r="EW53" s="12"/>
      <c r="EX53" s="12" t="n">
        <f aca="false">EN53+EW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2</v>
      </c>
      <c r="E54" s="11" t="s">
        <v>123</v>
      </c>
      <c r="F54" s="10" t="n">
        <f aca="false">COUNTIF(S54:EV54,"e")</f>
        <v>0</v>
      </c>
      <c r="G54" s="10" t="n">
        <f aca="false">COUNTIF(S54:EV54,"z")</f>
        <v>2</v>
      </c>
      <c r="H54" s="10" t="n">
        <f aca="false">SUM(I54:O54)</f>
        <v>22</v>
      </c>
      <c r="I54" s="10" t="n">
        <f aca="false">S54+AJ54+BA54+BR54+CI54+CZ54+DQ54+EH54</f>
        <v>14</v>
      </c>
      <c r="J54" s="10" t="n">
        <f aca="false">U54+AL54+BC54+BT54+CK54+DB54+DS54+EJ54</f>
        <v>0</v>
      </c>
      <c r="K54" s="10" t="n">
        <f aca="false">W54+AN54+BE54+BV54+CM54+DD54+DU54+EL54</f>
        <v>0</v>
      </c>
      <c r="L54" s="10" t="n">
        <f aca="false">Z54+AQ54+BH54+BY54+CP54+DG54+DX54+EO54</f>
        <v>8</v>
      </c>
      <c r="M54" s="10" t="n">
        <f aca="false">AB54+AS54+BJ54+CA54+CR54+DI54+DZ54+EQ54</f>
        <v>0</v>
      </c>
      <c r="N54" s="10" t="n">
        <f aca="false">AD54+AU54+BL54+CC54+CT54+DK54+EB54+ES54</f>
        <v>0</v>
      </c>
      <c r="O54" s="10" t="n">
        <f aca="false">AF54+AW54+BN54+CE54+CV54+DM54+ED54+EU54</f>
        <v>0</v>
      </c>
      <c r="P54" s="12" t="n">
        <f aca="false">AI54+AZ54+BQ54+CH54+CY54+DP54+EG54+EX54</f>
        <v>1</v>
      </c>
      <c r="Q54" s="12" t="n">
        <f aca="false">AH54+AY54+BP54+CG54+CX54+DO54+EF54+EW54</f>
        <v>0.4</v>
      </c>
      <c r="R54" s="12" t="n">
        <v>0.9</v>
      </c>
      <c r="S54" s="13" t="n">
        <v>14</v>
      </c>
      <c r="T54" s="14" t="s">
        <v>61</v>
      </c>
      <c r="U54" s="13"/>
      <c r="V54" s="14"/>
      <c r="W54" s="13"/>
      <c r="X54" s="14"/>
      <c r="Y54" s="12" t="n">
        <v>0.6</v>
      </c>
      <c r="Z54" s="13" t="n">
        <v>8</v>
      </c>
      <c r="AA54" s="14" t="s">
        <v>61</v>
      </c>
      <c r="AB54" s="13"/>
      <c r="AC54" s="14"/>
      <c r="AD54" s="13"/>
      <c r="AE54" s="14"/>
      <c r="AF54" s="13"/>
      <c r="AG54" s="14"/>
      <c r="AH54" s="12" t="n">
        <v>0.4</v>
      </c>
      <c r="AI54" s="12" t="n">
        <f aca="false">Y54+AH54</f>
        <v>1</v>
      </c>
      <c r="AJ54" s="13"/>
      <c r="AK54" s="14"/>
      <c r="AL54" s="13"/>
      <c r="AM54" s="14"/>
      <c r="AN54" s="13"/>
      <c r="AO54" s="14"/>
      <c r="AP54" s="12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P54+AY54</f>
        <v>0</v>
      </c>
      <c r="BA54" s="13"/>
      <c r="BB54" s="14"/>
      <c r="BC54" s="13"/>
      <c r="BD54" s="14"/>
      <c r="BE54" s="13"/>
      <c r="BF54" s="14"/>
      <c r="BG54" s="12"/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G54+BP54</f>
        <v>0</v>
      </c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2"/>
      <c r="CH54" s="12" t="n">
        <f aca="false">BX54+CG54</f>
        <v>0</v>
      </c>
      <c r="CI54" s="13"/>
      <c r="CJ54" s="14"/>
      <c r="CK54" s="13"/>
      <c r="CL54" s="14"/>
      <c r="CM54" s="13"/>
      <c r="CN54" s="14"/>
      <c r="CO54" s="12"/>
      <c r="CP54" s="13"/>
      <c r="CQ54" s="14"/>
      <c r="CR54" s="13"/>
      <c r="CS54" s="14"/>
      <c r="CT54" s="13"/>
      <c r="CU54" s="14"/>
      <c r="CV54" s="13"/>
      <c r="CW54" s="14"/>
      <c r="CX54" s="12"/>
      <c r="CY54" s="12" t="n">
        <f aca="false">CO54+CX54</f>
        <v>0</v>
      </c>
      <c r="CZ54" s="13"/>
      <c r="DA54" s="14"/>
      <c r="DB54" s="13"/>
      <c r="DC54" s="14"/>
      <c r="DD54" s="13"/>
      <c r="DE54" s="14"/>
      <c r="DF54" s="12"/>
      <c r="DG54" s="13"/>
      <c r="DH54" s="14"/>
      <c r="DI54" s="13"/>
      <c r="DJ54" s="14"/>
      <c r="DK54" s="13"/>
      <c r="DL54" s="14"/>
      <c r="DM54" s="13"/>
      <c r="DN54" s="14"/>
      <c r="DO54" s="12"/>
      <c r="DP54" s="12" t="n">
        <f aca="false">DF54+DO54</f>
        <v>0</v>
      </c>
      <c r="DQ54" s="13"/>
      <c r="DR54" s="14"/>
      <c r="DS54" s="13"/>
      <c r="DT54" s="14"/>
      <c r="DU54" s="13"/>
      <c r="DV54" s="14"/>
      <c r="DW54" s="12"/>
      <c r="DX54" s="13"/>
      <c r="DY54" s="14"/>
      <c r="DZ54" s="13"/>
      <c r="EA54" s="14"/>
      <c r="EB54" s="13"/>
      <c r="EC54" s="14"/>
      <c r="ED54" s="13"/>
      <c r="EE54" s="14"/>
      <c r="EF54" s="12"/>
      <c r="EG54" s="12" t="n">
        <f aca="false">DW54+EF54</f>
        <v>0</v>
      </c>
      <c r="EH54" s="13"/>
      <c r="EI54" s="14"/>
      <c r="EJ54" s="13"/>
      <c r="EK54" s="14"/>
      <c r="EL54" s="13"/>
      <c r="EM54" s="14"/>
      <c r="EN54" s="12"/>
      <c r="EO54" s="13"/>
      <c r="EP54" s="14"/>
      <c r="EQ54" s="13"/>
      <c r="ER54" s="14"/>
      <c r="ES54" s="13"/>
      <c r="ET54" s="14"/>
      <c r="EU54" s="13"/>
      <c r="EV54" s="14"/>
      <c r="EW54" s="12"/>
      <c r="EX54" s="12" t="n">
        <f aca="false">EN54+EW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4</v>
      </c>
      <c r="E55" s="11" t="s">
        <v>125</v>
      </c>
      <c r="F55" s="10" t="n">
        <f aca="false">COUNTIF(S55:EV55,"e")</f>
        <v>0</v>
      </c>
      <c r="G55" s="10" t="n">
        <f aca="false">COUNTIF(S55:EV55,"z")</f>
        <v>2</v>
      </c>
      <c r="H55" s="10" t="n">
        <f aca="false">SUM(I55:O55)</f>
        <v>15</v>
      </c>
      <c r="I55" s="10" t="n">
        <f aca="false">S55+AJ55+BA55+BR55+CI55+CZ55+DQ55+EH55</f>
        <v>8</v>
      </c>
      <c r="J55" s="10" t="n">
        <f aca="false">U55+AL55+BC55+BT55+CK55+DB55+DS55+EJ55</f>
        <v>7</v>
      </c>
      <c r="K55" s="10" t="n">
        <f aca="false">W55+AN55+BE55+BV55+CM55+DD55+DU55+EL55</f>
        <v>0</v>
      </c>
      <c r="L55" s="10" t="n">
        <f aca="false">Z55+AQ55+BH55+BY55+CP55+DG55+DX55+EO55</f>
        <v>0</v>
      </c>
      <c r="M55" s="10" t="n">
        <f aca="false">AB55+AS55+BJ55+CA55+CR55+DI55+DZ55+EQ55</f>
        <v>0</v>
      </c>
      <c r="N55" s="10" t="n">
        <f aca="false">AD55+AU55+BL55+CC55+CT55+DK55+EB55+ES55</f>
        <v>0</v>
      </c>
      <c r="O55" s="10" t="n">
        <f aca="false">AF55+AW55+BN55+CE55+CV55+DM55+ED55+EU55</f>
        <v>0</v>
      </c>
      <c r="P55" s="12" t="n">
        <f aca="false">AI55+AZ55+BQ55+CH55+CY55+DP55+EG55+EX55</f>
        <v>2</v>
      </c>
      <c r="Q55" s="12" t="n">
        <f aca="false">AH55+AY55+BP55+CG55+CX55+DO55+EF55+EW55</f>
        <v>0</v>
      </c>
      <c r="R55" s="12" t="n">
        <v>0.7</v>
      </c>
      <c r="S55" s="13"/>
      <c r="T55" s="14"/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Y55+AH55</f>
        <v>0</v>
      </c>
      <c r="AJ55" s="13"/>
      <c r="AK55" s="14"/>
      <c r="AL55" s="13"/>
      <c r="AM55" s="14"/>
      <c r="AN55" s="13"/>
      <c r="AO55" s="14"/>
      <c r="AP55" s="12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P55+AY55</f>
        <v>0</v>
      </c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G55+BP55</f>
        <v>0</v>
      </c>
      <c r="BR55" s="13"/>
      <c r="BS55" s="14"/>
      <c r="BT55" s="13"/>
      <c r="BU55" s="14"/>
      <c r="BV55" s="13"/>
      <c r="BW55" s="14"/>
      <c r="BX55" s="12"/>
      <c r="BY55" s="13"/>
      <c r="BZ55" s="14"/>
      <c r="CA55" s="13"/>
      <c r="CB55" s="14"/>
      <c r="CC55" s="13"/>
      <c r="CD55" s="14"/>
      <c r="CE55" s="13"/>
      <c r="CF55" s="14"/>
      <c r="CG55" s="12"/>
      <c r="CH55" s="12" t="n">
        <f aca="false">BX55+CG55</f>
        <v>0</v>
      </c>
      <c r="CI55" s="13"/>
      <c r="CJ55" s="14"/>
      <c r="CK55" s="13"/>
      <c r="CL55" s="14"/>
      <c r="CM55" s="13"/>
      <c r="CN55" s="14"/>
      <c r="CO55" s="12"/>
      <c r="CP55" s="13"/>
      <c r="CQ55" s="14"/>
      <c r="CR55" s="13"/>
      <c r="CS55" s="14"/>
      <c r="CT55" s="13"/>
      <c r="CU55" s="14"/>
      <c r="CV55" s="13"/>
      <c r="CW55" s="14"/>
      <c r="CX55" s="12"/>
      <c r="CY55" s="12" t="n">
        <f aca="false">CO55+CX55</f>
        <v>0</v>
      </c>
      <c r="CZ55" s="13" t="n">
        <v>8</v>
      </c>
      <c r="DA55" s="14" t="s">
        <v>61</v>
      </c>
      <c r="DB55" s="13" t="n">
        <v>7</v>
      </c>
      <c r="DC55" s="14" t="s">
        <v>61</v>
      </c>
      <c r="DD55" s="13"/>
      <c r="DE55" s="14"/>
      <c r="DF55" s="12" t="n">
        <v>2</v>
      </c>
      <c r="DG55" s="13"/>
      <c r="DH55" s="14"/>
      <c r="DI55" s="13"/>
      <c r="DJ55" s="14"/>
      <c r="DK55" s="13"/>
      <c r="DL55" s="14"/>
      <c r="DM55" s="13"/>
      <c r="DN55" s="14"/>
      <c r="DO55" s="12"/>
      <c r="DP55" s="12" t="n">
        <f aca="false">DF55+DO55</f>
        <v>2</v>
      </c>
      <c r="DQ55" s="13"/>
      <c r="DR55" s="14"/>
      <c r="DS55" s="13"/>
      <c r="DT55" s="14"/>
      <c r="DU55" s="13"/>
      <c r="DV55" s="14"/>
      <c r="DW55" s="12"/>
      <c r="DX55" s="13"/>
      <c r="DY55" s="14"/>
      <c r="DZ55" s="13"/>
      <c r="EA55" s="14"/>
      <c r="EB55" s="13"/>
      <c r="EC55" s="14"/>
      <c r="ED55" s="13"/>
      <c r="EE55" s="14"/>
      <c r="EF55" s="12"/>
      <c r="EG55" s="12" t="n">
        <f aca="false">DW55+EF55</f>
        <v>0</v>
      </c>
      <c r="EH55" s="13"/>
      <c r="EI55" s="14"/>
      <c r="EJ55" s="13"/>
      <c r="EK55" s="14"/>
      <c r="EL55" s="13"/>
      <c r="EM55" s="14"/>
      <c r="EN55" s="12"/>
      <c r="EO55" s="13"/>
      <c r="EP55" s="14"/>
      <c r="EQ55" s="13"/>
      <c r="ER55" s="14"/>
      <c r="ES55" s="13"/>
      <c r="ET55" s="14"/>
      <c r="EU55" s="13"/>
      <c r="EV55" s="14"/>
      <c r="EW55" s="12"/>
      <c r="EX55" s="12" t="n">
        <f aca="false">EN55+EW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6</v>
      </c>
      <c r="E56" s="11" t="s">
        <v>127</v>
      </c>
      <c r="F56" s="10" t="n">
        <f aca="false">COUNTIF(S56:EV56,"e")</f>
        <v>0</v>
      </c>
      <c r="G56" s="10" t="n">
        <f aca="false">COUNTIF(S56:EV56,"z")</f>
        <v>2</v>
      </c>
      <c r="H56" s="10" t="n">
        <f aca="false">SUM(I56:O56)</f>
        <v>23</v>
      </c>
      <c r="I56" s="10" t="n">
        <f aca="false">S56+AJ56+BA56+BR56+CI56+CZ56+DQ56+EH56</f>
        <v>15</v>
      </c>
      <c r="J56" s="10" t="n">
        <f aca="false">U56+AL56+BC56+BT56+CK56+DB56+DS56+EJ56</f>
        <v>8</v>
      </c>
      <c r="K56" s="10" t="n">
        <f aca="false">W56+AN56+BE56+BV56+CM56+DD56+DU56+EL56</f>
        <v>0</v>
      </c>
      <c r="L56" s="10" t="n">
        <f aca="false">Z56+AQ56+BH56+BY56+CP56+DG56+DX56+EO56</f>
        <v>0</v>
      </c>
      <c r="M56" s="10" t="n">
        <f aca="false">AB56+AS56+BJ56+CA56+CR56+DI56+DZ56+EQ56</f>
        <v>0</v>
      </c>
      <c r="N56" s="10" t="n">
        <f aca="false">AD56+AU56+BL56+CC56+CT56+DK56+EB56+ES56</f>
        <v>0</v>
      </c>
      <c r="O56" s="10" t="n">
        <f aca="false">AF56+AW56+BN56+CE56+CV56+DM56+ED56+EU56</f>
        <v>0</v>
      </c>
      <c r="P56" s="12" t="n">
        <f aca="false">AI56+AZ56+BQ56+CH56+CY56+DP56+EG56+EX56</f>
        <v>4</v>
      </c>
      <c r="Q56" s="12" t="n">
        <f aca="false">AH56+AY56+BP56+CG56+CX56+DO56+EF56+EW56</f>
        <v>0</v>
      </c>
      <c r="R56" s="12" t="n">
        <v>1</v>
      </c>
      <c r="S56" s="13" t="n">
        <v>15</v>
      </c>
      <c r="T56" s="14" t="s">
        <v>61</v>
      </c>
      <c r="U56" s="13" t="n">
        <v>8</v>
      </c>
      <c r="V56" s="14" t="s">
        <v>61</v>
      </c>
      <c r="W56" s="13"/>
      <c r="X56" s="14"/>
      <c r="Y56" s="12" t="n">
        <v>4</v>
      </c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Y56+AH56</f>
        <v>4</v>
      </c>
      <c r="AJ56" s="13"/>
      <c r="AK56" s="14"/>
      <c r="AL56" s="13"/>
      <c r="AM56" s="14"/>
      <c r="AN56" s="13"/>
      <c r="AO56" s="14"/>
      <c r="AP56" s="12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P56+AY56</f>
        <v>0</v>
      </c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G56+BP56</f>
        <v>0</v>
      </c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2"/>
      <c r="CH56" s="12" t="n">
        <f aca="false">BX56+CG56</f>
        <v>0</v>
      </c>
      <c r="CI56" s="13"/>
      <c r="CJ56" s="14"/>
      <c r="CK56" s="13"/>
      <c r="CL56" s="14"/>
      <c r="CM56" s="13"/>
      <c r="CN56" s="14"/>
      <c r="CO56" s="12"/>
      <c r="CP56" s="13"/>
      <c r="CQ56" s="14"/>
      <c r="CR56" s="13"/>
      <c r="CS56" s="14"/>
      <c r="CT56" s="13"/>
      <c r="CU56" s="14"/>
      <c r="CV56" s="13"/>
      <c r="CW56" s="14"/>
      <c r="CX56" s="12"/>
      <c r="CY56" s="12" t="n">
        <f aca="false">CO56+CX56</f>
        <v>0</v>
      </c>
      <c r="CZ56" s="13"/>
      <c r="DA56" s="14"/>
      <c r="DB56" s="13"/>
      <c r="DC56" s="14"/>
      <c r="DD56" s="13"/>
      <c r="DE56" s="14"/>
      <c r="DF56" s="12"/>
      <c r="DG56" s="13"/>
      <c r="DH56" s="14"/>
      <c r="DI56" s="13"/>
      <c r="DJ56" s="14"/>
      <c r="DK56" s="13"/>
      <c r="DL56" s="14"/>
      <c r="DM56" s="13"/>
      <c r="DN56" s="14"/>
      <c r="DO56" s="12"/>
      <c r="DP56" s="12" t="n">
        <f aca="false">DF56+DO56</f>
        <v>0</v>
      </c>
      <c r="DQ56" s="13"/>
      <c r="DR56" s="14"/>
      <c r="DS56" s="13"/>
      <c r="DT56" s="14"/>
      <c r="DU56" s="13"/>
      <c r="DV56" s="14"/>
      <c r="DW56" s="12"/>
      <c r="DX56" s="13"/>
      <c r="DY56" s="14"/>
      <c r="DZ56" s="13"/>
      <c r="EA56" s="14"/>
      <c r="EB56" s="13"/>
      <c r="EC56" s="14"/>
      <c r="ED56" s="13"/>
      <c r="EE56" s="14"/>
      <c r="EF56" s="12"/>
      <c r="EG56" s="12" t="n">
        <f aca="false">DW56+EF56</f>
        <v>0</v>
      </c>
      <c r="EH56" s="13"/>
      <c r="EI56" s="14"/>
      <c r="EJ56" s="13"/>
      <c r="EK56" s="14"/>
      <c r="EL56" s="13"/>
      <c r="EM56" s="14"/>
      <c r="EN56" s="12"/>
      <c r="EO56" s="13"/>
      <c r="EP56" s="14"/>
      <c r="EQ56" s="13"/>
      <c r="ER56" s="14"/>
      <c r="ES56" s="13"/>
      <c r="ET56" s="14"/>
      <c r="EU56" s="13"/>
      <c r="EV56" s="14"/>
      <c r="EW56" s="12"/>
      <c r="EX56" s="12" t="n">
        <f aca="false">EN56+EW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8</v>
      </c>
      <c r="E57" s="11" t="s">
        <v>129</v>
      </c>
      <c r="F57" s="10" t="n">
        <f aca="false">COUNTIF(S57:EV57,"e")</f>
        <v>0</v>
      </c>
      <c r="G57" s="10" t="n">
        <f aca="false">COUNTIF(S57:EV57,"z")</f>
        <v>2</v>
      </c>
      <c r="H57" s="10" t="n">
        <f aca="false">SUM(I57:O57)</f>
        <v>15</v>
      </c>
      <c r="I57" s="10" t="n">
        <f aca="false">S57+AJ57+BA57+BR57+CI57+CZ57+DQ57+EH57</f>
        <v>8</v>
      </c>
      <c r="J57" s="10" t="n">
        <f aca="false">U57+AL57+BC57+BT57+CK57+DB57+DS57+EJ57</f>
        <v>7</v>
      </c>
      <c r="K57" s="10" t="n">
        <f aca="false">W57+AN57+BE57+BV57+CM57+DD57+DU57+EL57</f>
        <v>0</v>
      </c>
      <c r="L57" s="10" t="n">
        <f aca="false">Z57+AQ57+BH57+BY57+CP57+DG57+DX57+EO57</f>
        <v>0</v>
      </c>
      <c r="M57" s="10" t="n">
        <f aca="false">AB57+AS57+BJ57+CA57+CR57+DI57+DZ57+EQ57</f>
        <v>0</v>
      </c>
      <c r="N57" s="10" t="n">
        <f aca="false">AD57+AU57+BL57+CC57+CT57+DK57+EB57+ES57</f>
        <v>0</v>
      </c>
      <c r="O57" s="10" t="n">
        <f aca="false">AF57+AW57+BN57+CE57+CV57+DM57+ED57+EU57</f>
        <v>0</v>
      </c>
      <c r="P57" s="12" t="n">
        <f aca="false">AI57+AZ57+BQ57+CH57+CY57+DP57+EG57+EX57</f>
        <v>2</v>
      </c>
      <c r="Q57" s="12" t="n">
        <f aca="false">AH57+AY57+BP57+CG57+CX57+DO57+EF57+EW57</f>
        <v>0</v>
      </c>
      <c r="R57" s="12" t="n">
        <v>0.8</v>
      </c>
      <c r="S57" s="13"/>
      <c r="T57" s="14"/>
      <c r="U57" s="13"/>
      <c r="V57" s="14"/>
      <c r="W57" s="13"/>
      <c r="X57" s="14"/>
      <c r="Y57" s="12"/>
      <c r="Z57" s="13"/>
      <c r="AA57" s="14"/>
      <c r="AB57" s="13"/>
      <c r="AC57" s="14"/>
      <c r="AD57" s="13"/>
      <c r="AE57" s="14"/>
      <c r="AF57" s="13"/>
      <c r="AG57" s="14"/>
      <c r="AH57" s="12"/>
      <c r="AI57" s="12" t="n">
        <f aca="false">Y57+AH57</f>
        <v>0</v>
      </c>
      <c r="AJ57" s="13"/>
      <c r="AK57" s="14"/>
      <c r="AL57" s="13"/>
      <c r="AM57" s="14"/>
      <c r="AN57" s="13"/>
      <c r="AO57" s="14"/>
      <c r="AP57" s="12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P57+AY57</f>
        <v>0</v>
      </c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G57+BP57</f>
        <v>0</v>
      </c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2"/>
      <c r="CH57" s="12" t="n">
        <f aca="false">BX57+CG57</f>
        <v>0</v>
      </c>
      <c r="CI57" s="13"/>
      <c r="CJ57" s="14"/>
      <c r="CK57" s="13"/>
      <c r="CL57" s="14"/>
      <c r="CM57" s="13"/>
      <c r="CN57" s="14"/>
      <c r="CO57" s="12"/>
      <c r="CP57" s="13"/>
      <c r="CQ57" s="14"/>
      <c r="CR57" s="13"/>
      <c r="CS57" s="14"/>
      <c r="CT57" s="13"/>
      <c r="CU57" s="14"/>
      <c r="CV57" s="13"/>
      <c r="CW57" s="14"/>
      <c r="CX57" s="12"/>
      <c r="CY57" s="12" t="n">
        <f aca="false">CO57+CX57</f>
        <v>0</v>
      </c>
      <c r="CZ57" s="13"/>
      <c r="DA57" s="14"/>
      <c r="DB57" s="13"/>
      <c r="DC57" s="14"/>
      <c r="DD57" s="13"/>
      <c r="DE57" s="14"/>
      <c r="DF57" s="12"/>
      <c r="DG57" s="13"/>
      <c r="DH57" s="14"/>
      <c r="DI57" s="13"/>
      <c r="DJ57" s="14"/>
      <c r="DK57" s="13"/>
      <c r="DL57" s="14"/>
      <c r="DM57" s="13"/>
      <c r="DN57" s="14"/>
      <c r="DO57" s="12"/>
      <c r="DP57" s="12" t="n">
        <f aca="false">DF57+DO57</f>
        <v>0</v>
      </c>
      <c r="DQ57" s="13" t="n">
        <v>8</v>
      </c>
      <c r="DR57" s="14" t="s">
        <v>61</v>
      </c>
      <c r="DS57" s="13" t="n">
        <v>7</v>
      </c>
      <c r="DT57" s="14" t="s">
        <v>61</v>
      </c>
      <c r="DU57" s="13"/>
      <c r="DV57" s="14"/>
      <c r="DW57" s="12" t="n">
        <v>2</v>
      </c>
      <c r="DX57" s="13"/>
      <c r="DY57" s="14"/>
      <c r="DZ57" s="13"/>
      <c r="EA57" s="14"/>
      <c r="EB57" s="13"/>
      <c r="EC57" s="14"/>
      <c r="ED57" s="13"/>
      <c r="EE57" s="14"/>
      <c r="EF57" s="12"/>
      <c r="EG57" s="12" t="n">
        <f aca="false">DW57+EF57</f>
        <v>2</v>
      </c>
      <c r="EH57" s="13"/>
      <c r="EI57" s="14"/>
      <c r="EJ57" s="13"/>
      <c r="EK57" s="14"/>
      <c r="EL57" s="13"/>
      <c r="EM57" s="14"/>
      <c r="EN57" s="12"/>
      <c r="EO57" s="13"/>
      <c r="EP57" s="14"/>
      <c r="EQ57" s="13"/>
      <c r="ER57" s="14"/>
      <c r="ES57" s="13"/>
      <c r="ET57" s="14"/>
      <c r="EU57" s="13"/>
      <c r="EV57" s="14"/>
      <c r="EW57" s="12"/>
      <c r="EX57" s="12" t="n">
        <f aca="false">EN57+EW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0</v>
      </c>
      <c r="E58" s="11" t="s">
        <v>131</v>
      </c>
      <c r="F58" s="10" t="n">
        <f aca="false">COUNTIF(S58:EV58,"e")</f>
        <v>1</v>
      </c>
      <c r="G58" s="10" t="n">
        <f aca="false">COUNTIF(S58:EV58,"z")</f>
        <v>1</v>
      </c>
      <c r="H58" s="10" t="n">
        <f aca="false">SUM(I58:O58)</f>
        <v>20</v>
      </c>
      <c r="I58" s="10" t="n">
        <f aca="false">S58+AJ58+BA58+BR58+CI58+CZ58+DQ58+EH58</f>
        <v>15</v>
      </c>
      <c r="J58" s="10" t="n">
        <f aca="false">U58+AL58+BC58+BT58+CK58+DB58+DS58+EJ58</f>
        <v>0</v>
      </c>
      <c r="K58" s="10" t="n">
        <f aca="false">W58+AN58+BE58+BV58+CM58+DD58+DU58+EL58</f>
        <v>0</v>
      </c>
      <c r="L58" s="10" t="n">
        <f aca="false">Z58+AQ58+BH58+BY58+CP58+DG58+DX58+EO58</f>
        <v>5</v>
      </c>
      <c r="M58" s="10" t="n">
        <f aca="false">AB58+AS58+BJ58+CA58+CR58+DI58+DZ58+EQ58</f>
        <v>0</v>
      </c>
      <c r="N58" s="10" t="n">
        <f aca="false">AD58+AU58+BL58+CC58+CT58+DK58+EB58+ES58</f>
        <v>0</v>
      </c>
      <c r="O58" s="10" t="n">
        <f aca="false">AF58+AW58+BN58+CE58+CV58+DM58+ED58+EU58</f>
        <v>0</v>
      </c>
      <c r="P58" s="12" t="n">
        <f aca="false">AI58+AZ58+BQ58+CH58+CY58+DP58+EG58+EX58</f>
        <v>3</v>
      </c>
      <c r="Q58" s="12" t="n">
        <f aca="false">AH58+AY58+BP58+CG58+CX58+DO58+EF58+EW58</f>
        <v>0.8</v>
      </c>
      <c r="R58" s="12" t="n">
        <v>1.1</v>
      </c>
      <c r="S58" s="13"/>
      <c r="T58" s="14"/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Y58+AH58</f>
        <v>0</v>
      </c>
      <c r="AJ58" s="13"/>
      <c r="AK58" s="14"/>
      <c r="AL58" s="13"/>
      <c r="AM58" s="14"/>
      <c r="AN58" s="13"/>
      <c r="AO58" s="14"/>
      <c r="AP58" s="12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P58+AY58</f>
        <v>0</v>
      </c>
      <c r="BA58" s="13" t="n">
        <v>15</v>
      </c>
      <c r="BB58" s="14" t="s">
        <v>70</v>
      </c>
      <c r="BC58" s="13"/>
      <c r="BD58" s="14"/>
      <c r="BE58" s="13"/>
      <c r="BF58" s="14"/>
      <c r="BG58" s="12" t="n">
        <v>2.2</v>
      </c>
      <c r="BH58" s="13" t="n">
        <v>5</v>
      </c>
      <c r="BI58" s="14" t="s">
        <v>61</v>
      </c>
      <c r="BJ58" s="13"/>
      <c r="BK58" s="14"/>
      <c r="BL58" s="13"/>
      <c r="BM58" s="14"/>
      <c r="BN58" s="13"/>
      <c r="BO58" s="14"/>
      <c r="BP58" s="12" t="n">
        <v>0.8</v>
      </c>
      <c r="BQ58" s="12" t="n">
        <f aca="false">BG58+BP58</f>
        <v>3</v>
      </c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2"/>
      <c r="CH58" s="12" t="n">
        <f aca="false">BX58+CG58</f>
        <v>0</v>
      </c>
      <c r="CI58" s="13"/>
      <c r="CJ58" s="14"/>
      <c r="CK58" s="13"/>
      <c r="CL58" s="14"/>
      <c r="CM58" s="13"/>
      <c r="CN58" s="14"/>
      <c r="CO58" s="12"/>
      <c r="CP58" s="13"/>
      <c r="CQ58" s="14"/>
      <c r="CR58" s="13"/>
      <c r="CS58" s="14"/>
      <c r="CT58" s="13"/>
      <c r="CU58" s="14"/>
      <c r="CV58" s="13"/>
      <c r="CW58" s="14"/>
      <c r="CX58" s="12"/>
      <c r="CY58" s="12" t="n">
        <f aca="false">CO58+CX58</f>
        <v>0</v>
      </c>
      <c r="CZ58" s="13"/>
      <c r="DA58" s="14"/>
      <c r="DB58" s="13"/>
      <c r="DC58" s="14"/>
      <c r="DD58" s="13"/>
      <c r="DE58" s="14"/>
      <c r="DF58" s="12"/>
      <c r="DG58" s="13"/>
      <c r="DH58" s="14"/>
      <c r="DI58" s="13"/>
      <c r="DJ58" s="14"/>
      <c r="DK58" s="13"/>
      <c r="DL58" s="14"/>
      <c r="DM58" s="13"/>
      <c r="DN58" s="14"/>
      <c r="DO58" s="12"/>
      <c r="DP58" s="12" t="n">
        <f aca="false">DF58+DO58</f>
        <v>0</v>
      </c>
      <c r="DQ58" s="13"/>
      <c r="DR58" s="14"/>
      <c r="DS58" s="13"/>
      <c r="DT58" s="14"/>
      <c r="DU58" s="13"/>
      <c r="DV58" s="14"/>
      <c r="DW58" s="12"/>
      <c r="DX58" s="13"/>
      <c r="DY58" s="14"/>
      <c r="DZ58" s="13"/>
      <c r="EA58" s="14"/>
      <c r="EB58" s="13"/>
      <c r="EC58" s="14"/>
      <c r="ED58" s="13"/>
      <c r="EE58" s="14"/>
      <c r="EF58" s="12"/>
      <c r="EG58" s="12" t="n">
        <f aca="false">DW58+EF58</f>
        <v>0</v>
      </c>
      <c r="EH58" s="13"/>
      <c r="EI58" s="14"/>
      <c r="EJ58" s="13"/>
      <c r="EK58" s="14"/>
      <c r="EL58" s="13"/>
      <c r="EM58" s="14"/>
      <c r="EN58" s="12"/>
      <c r="EO58" s="13"/>
      <c r="EP58" s="14"/>
      <c r="EQ58" s="13"/>
      <c r="ER58" s="14"/>
      <c r="ES58" s="13"/>
      <c r="ET58" s="14"/>
      <c r="EU58" s="13"/>
      <c r="EV58" s="14"/>
      <c r="EW58" s="12"/>
      <c r="EX58" s="12" t="n">
        <f aca="false">EN58+EW58</f>
        <v>0</v>
      </c>
    </row>
    <row r="59" customFormat="false" ht="12.75" hidden="false" customHeight="false" outlineLevel="0" collapsed="false">
      <c r="A59" s="10" t="n">
        <v>3</v>
      </c>
      <c r="B59" s="10" t="n">
        <v>1</v>
      </c>
      <c r="C59" s="10"/>
      <c r="D59" s="10"/>
      <c r="E59" s="11" t="s">
        <v>132</v>
      </c>
      <c r="F59" s="10" t="n">
        <f aca="false">$B$59*COUNTIF(S59:EV59,"e")</f>
        <v>0</v>
      </c>
      <c r="G59" s="10" t="n">
        <f aca="false">$B$59*COUNTIF(S59:EV59,"z")</f>
        <v>2</v>
      </c>
      <c r="H59" s="10" t="n">
        <f aca="false">SUM(I59:O59)</f>
        <v>15</v>
      </c>
      <c r="I59" s="10" t="n">
        <f aca="false">S59+AJ59+BA59+BR59+CI59+CZ59+DQ59+EH59</f>
        <v>8</v>
      </c>
      <c r="J59" s="10" t="n">
        <f aca="false">U59+AL59+BC59+BT59+CK59+DB59+DS59+EJ59</f>
        <v>7</v>
      </c>
      <c r="K59" s="10" t="n">
        <f aca="false">W59+AN59+BE59+BV59+CM59+DD59+DU59+EL59</f>
        <v>0</v>
      </c>
      <c r="L59" s="10" t="n">
        <f aca="false">Z59+AQ59+BH59+BY59+CP59+DG59+DX59+EO59</f>
        <v>0</v>
      </c>
      <c r="M59" s="10" t="n">
        <f aca="false">AB59+AS59+BJ59+CA59+CR59+DI59+DZ59+EQ59</f>
        <v>0</v>
      </c>
      <c r="N59" s="10" t="n">
        <f aca="false">AD59+AU59+BL59+CC59+CT59+DK59+EB59+ES59</f>
        <v>0</v>
      </c>
      <c r="O59" s="10" t="n">
        <f aca="false">AF59+AW59+BN59+CE59+CV59+DM59+ED59+EU59</f>
        <v>0</v>
      </c>
      <c r="P59" s="12" t="n">
        <f aca="false">AI59+AZ59+BQ59+CH59+CY59+DP59+EG59+EX59</f>
        <v>2</v>
      </c>
      <c r="Q59" s="12" t="n">
        <f aca="false">AH59+AY59+BP59+CG59+CX59+DO59+EF59+EW59</f>
        <v>0</v>
      </c>
      <c r="R59" s="12" t="n">
        <f aca="false">$B$59*0.8</f>
        <v>0.8</v>
      </c>
      <c r="S59" s="13"/>
      <c r="T59" s="14"/>
      <c r="U59" s="13"/>
      <c r="V59" s="14"/>
      <c r="W59" s="13"/>
      <c r="X59" s="14"/>
      <c r="Y59" s="12"/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Y59+AH59</f>
        <v>0</v>
      </c>
      <c r="AJ59" s="13" t="n">
        <f aca="false">$B$59*8</f>
        <v>8</v>
      </c>
      <c r="AK59" s="14" t="s">
        <v>61</v>
      </c>
      <c r="AL59" s="13" t="n">
        <f aca="false">$B$59*7</f>
        <v>7</v>
      </c>
      <c r="AM59" s="14" t="s">
        <v>61</v>
      </c>
      <c r="AN59" s="13"/>
      <c r="AO59" s="14"/>
      <c r="AP59" s="12" t="n">
        <f aca="false">$B$59*2</f>
        <v>2</v>
      </c>
      <c r="AQ59" s="13"/>
      <c r="AR59" s="14"/>
      <c r="AS59" s="13"/>
      <c r="AT59" s="14"/>
      <c r="AU59" s="13"/>
      <c r="AV59" s="14"/>
      <c r="AW59" s="13"/>
      <c r="AX59" s="14"/>
      <c r="AY59" s="12"/>
      <c r="AZ59" s="12" t="n">
        <f aca="false">AP59+AY59</f>
        <v>2</v>
      </c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G59+BP59</f>
        <v>0</v>
      </c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X59+CG59</f>
        <v>0</v>
      </c>
      <c r="CI59" s="13"/>
      <c r="CJ59" s="14"/>
      <c r="CK59" s="13"/>
      <c r="CL59" s="14"/>
      <c r="CM59" s="13"/>
      <c r="CN59" s="14"/>
      <c r="CO59" s="12"/>
      <c r="CP59" s="13"/>
      <c r="CQ59" s="14"/>
      <c r="CR59" s="13"/>
      <c r="CS59" s="14"/>
      <c r="CT59" s="13"/>
      <c r="CU59" s="14"/>
      <c r="CV59" s="13"/>
      <c r="CW59" s="14"/>
      <c r="CX59" s="12"/>
      <c r="CY59" s="12" t="n">
        <f aca="false">CO59+CX59</f>
        <v>0</v>
      </c>
      <c r="CZ59" s="13"/>
      <c r="DA59" s="14"/>
      <c r="DB59" s="13"/>
      <c r="DC59" s="14"/>
      <c r="DD59" s="13"/>
      <c r="DE59" s="14"/>
      <c r="DF59" s="12"/>
      <c r="DG59" s="13"/>
      <c r="DH59" s="14"/>
      <c r="DI59" s="13"/>
      <c r="DJ59" s="14"/>
      <c r="DK59" s="13"/>
      <c r="DL59" s="14"/>
      <c r="DM59" s="13"/>
      <c r="DN59" s="14"/>
      <c r="DO59" s="12"/>
      <c r="DP59" s="12" t="n">
        <f aca="false">DF59+DO59</f>
        <v>0</v>
      </c>
      <c r="DQ59" s="13"/>
      <c r="DR59" s="14"/>
      <c r="DS59" s="13"/>
      <c r="DT59" s="14"/>
      <c r="DU59" s="13"/>
      <c r="DV59" s="14"/>
      <c r="DW59" s="12"/>
      <c r="DX59" s="13"/>
      <c r="DY59" s="14"/>
      <c r="DZ59" s="13"/>
      <c r="EA59" s="14"/>
      <c r="EB59" s="13"/>
      <c r="EC59" s="14"/>
      <c r="ED59" s="13"/>
      <c r="EE59" s="14"/>
      <c r="EF59" s="12"/>
      <c r="EG59" s="12" t="n">
        <f aca="false">DW59+EF59</f>
        <v>0</v>
      </c>
      <c r="EH59" s="13"/>
      <c r="EI59" s="14"/>
      <c r="EJ59" s="13"/>
      <c r="EK59" s="14"/>
      <c r="EL59" s="13"/>
      <c r="EM59" s="14"/>
      <c r="EN59" s="12"/>
      <c r="EO59" s="13"/>
      <c r="EP59" s="14"/>
      <c r="EQ59" s="13"/>
      <c r="ER59" s="14"/>
      <c r="ES59" s="13"/>
      <c r="ET59" s="14"/>
      <c r="EU59" s="13"/>
      <c r="EV59" s="14"/>
      <c r="EW59" s="12"/>
      <c r="EX59" s="12" t="n">
        <f aca="false">EN59+EW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3</v>
      </c>
      <c r="E60" s="11" t="s">
        <v>134</v>
      </c>
      <c r="F60" s="10" t="n">
        <f aca="false">COUNTIF(S60:EV60,"e")</f>
        <v>1</v>
      </c>
      <c r="G60" s="10" t="n">
        <f aca="false">COUNTIF(S60:EV60,"z")</f>
        <v>0</v>
      </c>
      <c r="H60" s="10" t="n">
        <f aca="false">SUM(I60:O60)</f>
        <v>0</v>
      </c>
      <c r="I60" s="10" t="n">
        <f aca="false">S60+AJ60+BA60+BR60+CI60+CZ60+DQ60+EH60</f>
        <v>0</v>
      </c>
      <c r="J60" s="10" t="n">
        <f aca="false">U60+AL60+BC60+BT60+CK60+DB60+DS60+EJ60</f>
        <v>0</v>
      </c>
      <c r="K60" s="10" t="n">
        <f aca="false">W60+AN60+BE60+BV60+CM60+DD60+DU60+EL60</f>
        <v>0</v>
      </c>
      <c r="L60" s="10" t="n">
        <f aca="false">Z60+AQ60+BH60+BY60+CP60+DG60+DX60+EO60</f>
        <v>0</v>
      </c>
      <c r="M60" s="10" t="n">
        <f aca="false">AB60+AS60+BJ60+CA60+CR60+DI60+DZ60+EQ60</f>
        <v>0</v>
      </c>
      <c r="N60" s="10" t="n">
        <f aca="false">AD60+AU60+BL60+CC60+CT60+DK60+EB60+ES60</f>
        <v>0</v>
      </c>
      <c r="O60" s="10" t="n">
        <f aca="false">AF60+AW60+BN60+CE60+CV60+DM60+ED60+EU60</f>
        <v>0</v>
      </c>
      <c r="P60" s="12" t="n">
        <f aca="false">AI60+AZ60+BQ60+CH60+CY60+DP60+EG60+EX60</f>
        <v>15</v>
      </c>
      <c r="Q60" s="12" t="n">
        <f aca="false">AH60+AY60+BP60+CG60+CX60+DO60+EF60+EW60</f>
        <v>15</v>
      </c>
      <c r="R60" s="12" t="n">
        <v>0.5</v>
      </c>
      <c r="S60" s="13"/>
      <c r="T60" s="14"/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Y60+AH60</f>
        <v>0</v>
      </c>
      <c r="AJ60" s="13"/>
      <c r="AK60" s="14"/>
      <c r="AL60" s="13"/>
      <c r="AM60" s="14"/>
      <c r="AN60" s="13"/>
      <c r="AO60" s="14"/>
      <c r="AP60" s="12"/>
      <c r="AQ60" s="13"/>
      <c r="AR60" s="14"/>
      <c r="AS60" s="13"/>
      <c r="AT60" s="14"/>
      <c r="AU60" s="13"/>
      <c r="AV60" s="14"/>
      <c r="AW60" s="13"/>
      <c r="AX60" s="14"/>
      <c r="AY60" s="12"/>
      <c r="AZ60" s="12" t="n">
        <f aca="false">AP60+AY60</f>
        <v>0</v>
      </c>
      <c r="BA60" s="13"/>
      <c r="BB60" s="14"/>
      <c r="BC60" s="13"/>
      <c r="BD60" s="14"/>
      <c r="BE60" s="13"/>
      <c r="BF60" s="14"/>
      <c r="BG60" s="12"/>
      <c r="BH60" s="13"/>
      <c r="BI60" s="14"/>
      <c r="BJ60" s="13"/>
      <c r="BK60" s="14"/>
      <c r="BL60" s="13"/>
      <c r="BM60" s="14"/>
      <c r="BN60" s="13"/>
      <c r="BO60" s="14"/>
      <c r="BP60" s="12"/>
      <c r="BQ60" s="12" t="n">
        <f aca="false">BG60+BP60</f>
        <v>0</v>
      </c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2"/>
      <c r="CH60" s="12" t="n">
        <f aca="false">BX60+CG60</f>
        <v>0</v>
      </c>
      <c r="CI60" s="13"/>
      <c r="CJ60" s="14"/>
      <c r="CK60" s="13"/>
      <c r="CL60" s="14"/>
      <c r="CM60" s="13"/>
      <c r="CN60" s="14"/>
      <c r="CO60" s="12"/>
      <c r="CP60" s="13"/>
      <c r="CQ60" s="14"/>
      <c r="CR60" s="13"/>
      <c r="CS60" s="14"/>
      <c r="CT60" s="13"/>
      <c r="CU60" s="14"/>
      <c r="CV60" s="13"/>
      <c r="CW60" s="14"/>
      <c r="CX60" s="12"/>
      <c r="CY60" s="12" t="n">
        <f aca="false">CO60+CX60</f>
        <v>0</v>
      </c>
      <c r="CZ60" s="13"/>
      <c r="DA60" s="14"/>
      <c r="DB60" s="13"/>
      <c r="DC60" s="14"/>
      <c r="DD60" s="13"/>
      <c r="DE60" s="14"/>
      <c r="DF60" s="12"/>
      <c r="DG60" s="13"/>
      <c r="DH60" s="14"/>
      <c r="DI60" s="13"/>
      <c r="DJ60" s="14"/>
      <c r="DK60" s="13"/>
      <c r="DL60" s="14"/>
      <c r="DM60" s="13"/>
      <c r="DN60" s="14"/>
      <c r="DO60" s="12"/>
      <c r="DP60" s="12" t="n">
        <f aca="false">DF60+DO60</f>
        <v>0</v>
      </c>
      <c r="DQ60" s="13"/>
      <c r="DR60" s="14"/>
      <c r="DS60" s="13"/>
      <c r="DT60" s="14"/>
      <c r="DU60" s="13"/>
      <c r="DV60" s="14"/>
      <c r="DW60" s="12"/>
      <c r="DX60" s="13"/>
      <c r="DY60" s="14"/>
      <c r="DZ60" s="13"/>
      <c r="EA60" s="14"/>
      <c r="EB60" s="13" t="n">
        <v>0</v>
      </c>
      <c r="EC60" s="14" t="s">
        <v>70</v>
      </c>
      <c r="ED60" s="13"/>
      <c r="EE60" s="14"/>
      <c r="EF60" s="12" t="n">
        <v>15</v>
      </c>
      <c r="EG60" s="12" t="n">
        <f aca="false">DW60+EF60</f>
        <v>15</v>
      </c>
      <c r="EH60" s="13"/>
      <c r="EI60" s="14"/>
      <c r="EJ60" s="13"/>
      <c r="EK60" s="14"/>
      <c r="EL60" s="13"/>
      <c r="EM60" s="14"/>
      <c r="EN60" s="12"/>
      <c r="EO60" s="13"/>
      <c r="EP60" s="14"/>
      <c r="EQ60" s="13"/>
      <c r="ER60" s="14"/>
      <c r="ES60" s="13"/>
      <c r="ET60" s="14"/>
      <c r="EU60" s="13"/>
      <c r="EV60" s="14"/>
      <c r="EW60" s="12"/>
      <c r="EX60" s="12" t="n">
        <f aca="false">EN60+EW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/>
      <c r="E61" s="11" t="s">
        <v>135</v>
      </c>
      <c r="F61" s="10" t="n">
        <f aca="false">$B$61*COUNTIF(S61:EV61,"e")</f>
        <v>0</v>
      </c>
      <c r="G61" s="10" t="n">
        <f aca="false">$B$61*COUNTIF(S61:EV61,"z")</f>
        <v>2</v>
      </c>
      <c r="H61" s="10" t="n">
        <f aca="false">SUM(I61:O61)</f>
        <v>15</v>
      </c>
      <c r="I61" s="10" t="n">
        <f aca="false">S61+AJ61+BA61+BR61+CI61+CZ61+DQ61+EH61</f>
        <v>8</v>
      </c>
      <c r="J61" s="10" t="n">
        <f aca="false">U61+AL61+BC61+BT61+CK61+DB61+DS61+EJ61</f>
        <v>7</v>
      </c>
      <c r="K61" s="10" t="n">
        <f aca="false">W61+AN61+BE61+BV61+CM61+DD61+DU61+EL61</f>
        <v>0</v>
      </c>
      <c r="L61" s="10" t="n">
        <f aca="false">Z61+AQ61+BH61+BY61+CP61+DG61+DX61+EO61</f>
        <v>0</v>
      </c>
      <c r="M61" s="10" t="n">
        <f aca="false">AB61+AS61+BJ61+CA61+CR61+DI61+DZ61+EQ61</f>
        <v>0</v>
      </c>
      <c r="N61" s="10" t="n">
        <f aca="false">AD61+AU61+BL61+CC61+CT61+DK61+EB61+ES61</f>
        <v>0</v>
      </c>
      <c r="O61" s="10" t="n">
        <f aca="false">AF61+AW61+BN61+CE61+CV61+DM61+ED61+EU61</f>
        <v>0</v>
      </c>
      <c r="P61" s="12" t="n">
        <f aca="false">AI61+AZ61+BQ61+CH61+CY61+DP61+EG61+EX61</f>
        <v>2</v>
      </c>
      <c r="Q61" s="12" t="n">
        <f aca="false">AH61+AY61+BP61+CG61+CX61+DO61+EF61+EW61</f>
        <v>0</v>
      </c>
      <c r="R61" s="12" t="n">
        <f aca="false">$B$61*0.8</f>
        <v>0.8</v>
      </c>
      <c r="S61" s="13"/>
      <c r="T61" s="14"/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Y61+AH61</f>
        <v>0</v>
      </c>
      <c r="AJ61" s="13" t="n">
        <f aca="false">$B$61*8</f>
        <v>8</v>
      </c>
      <c r="AK61" s="14" t="s">
        <v>61</v>
      </c>
      <c r="AL61" s="13" t="n">
        <f aca="false">$B$61*7</f>
        <v>7</v>
      </c>
      <c r="AM61" s="14" t="s">
        <v>61</v>
      </c>
      <c r="AN61" s="13"/>
      <c r="AO61" s="14"/>
      <c r="AP61" s="12" t="n">
        <f aca="false">$B$61*2</f>
        <v>2</v>
      </c>
      <c r="AQ61" s="13"/>
      <c r="AR61" s="14"/>
      <c r="AS61" s="13"/>
      <c r="AT61" s="14"/>
      <c r="AU61" s="13"/>
      <c r="AV61" s="14"/>
      <c r="AW61" s="13"/>
      <c r="AX61" s="14"/>
      <c r="AY61" s="12"/>
      <c r="AZ61" s="12" t="n">
        <f aca="false">AP61+AY61</f>
        <v>2</v>
      </c>
      <c r="BA61" s="13"/>
      <c r="BB61" s="14"/>
      <c r="BC61" s="13"/>
      <c r="BD61" s="14"/>
      <c r="BE61" s="13"/>
      <c r="BF61" s="14"/>
      <c r="BG61" s="12"/>
      <c r="BH61" s="13"/>
      <c r="BI61" s="14"/>
      <c r="BJ61" s="13"/>
      <c r="BK61" s="14"/>
      <c r="BL61" s="13"/>
      <c r="BM61" s="14"/>
      <c r="BN61" s="13"/>
      <c r="BO61" s="14"/>
      <c r="BP61" s="12"/>
      <c r="BQ61" s="12" t="n">
        <f aca="false">BG61+BP61</f>
        <v>0</v>
      </c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2"/>
      <c r="CH61" s="12" t="n">
        <f aca="false">BX61+CG61</f>
        <v>0</v>
      </c>
      <c r="CI61" s="13"/>
      <c r="CJ61" s="14"/>
      <c r="CK61" s="13"/>
      <c r="CL61" s="14"/>
      <c r="CM61" s="13"/>
      <c r="CN61" s="14"/>
      <c r="CO61" s="12"/>
      <c r="CP61" s="13"/>
      <c r="CQ61" s="14"/>
      <c r="CR61" s="13"/>
      <c r="CS61" s="14"/>
      <c r="CT61" s="13"/>
      <c r="CU61" s="14"/>
      <c r="CV61" s="13"/>
      <c r="CW61" s="14"/>
      <c r="CX61" s="12"/>
      <c r="CY61" s="12" t="n">
        <f aca="false">CO61+CX61</f>
        <v>0</v>
      </c>
      <c r="CZ61" s="13"/>
      <c r="DA61" s="14"/>
      <c r="DB61" s="13"/>
      <c r="DC61" s="14"/>
      <c r="DD61" s="13"/>
      <c r="DE61" s="14"/>
      <c r="DF61" s="12"/>
      <c r="DG61" s="13"/>
      <c r="DH61" s="14"/>
      <c r="DI61" s="13"/>
      <c r="DJ61" s="14"/>
      <c r="DK61" s="13"/>
      <c r="DL61" s="14"/>
      <c r="DM61" s="13"/>
      <c r="DN61" s="14"/>
      <c r="DO61" s="12"/>
      <c r="DP61" s="12" t="n">
        <f aca="false">DF61+DO61</f>
        <v>0</v>
      </c>
      <c r="DQ61" s="13"/>
      <c r="DR61" s="14"/>
      <c r="DS61" s="13"/>
      <c r="DT61" s="14"/>
      <c r="DU61" s="13"/>
      <c r="DV61" s="14"/>
      <c r="DW61" s="12"/>
      <c r="DX61" s="13"/>
      <c r="DY61" s="14"/>
      <c r="DZ61" s="13"/>
      <c r="EA61" s="14"/>
      <c r="EB61" s="13"/>
      <c r="EC61" s="14"/>
      <c r="ED61" s="13"/>
      <c r="EE61" s="14"/>
      <c r="EF61" s="12"/>
      <c r="EG61" s="12" t="n">
        <f aca="false">DW61+EF61</f>
        <v>0</v>
      </c>
      <c r="EH61" s="13"/>
      <c r="EI61" s="14"/>
      <c r="EJ61" s="13"/>
      <c r="EK61" s="14"/>
      <c r="EL61" s="13"/>
      <c r="EM61" s="14"/>
      <c r="EN61" s="12"/>
      <c r="EO61" s="13"/>
      <c r="EP61" s="14"/>
      <c r="EQ61" s="13"/>
      <c r="ER61" s="14"/>
      <c r="ES61" s="13"/>
      <c r="ET61" s="14"/>
      <c r="EU61" s="13"/>
      <c r="EV61" s="14"/>
      <c r="EW61" s="12"/>
      <c r="EX61" s="12" t="n">
        <f aca="false">EN61+EW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78</v>
      </c>
      <c r="F62" s="10" t="n">
        <f aca="false">SUM(F45:F61)</f>
        <v>5</v>
      </c>
      <c r="G62" s="10" t="n">
        <f aca="false">SUM(G45:G61)</f>
        <v>29</v>
      </c>
      <c r="H62" s="10" t="n">
        <f aca="false">SUM(H45:H61)</f>
        <v>318</v>
      </c>
      <c r="I62" s="10" t="n">
        <f aca="false">SUM(I45:I61)</f>
        <v>164</v>
      </c>
      <c r="J62" s="10" t="n">
        <f aca="false">SUM(J45:J61)</f>
        <v>74</v>
      </c>
      <c r="K62" s="10" t="n">
        <f aca="false">SUM(K45:K61)</f>
        <v>0</v>
      </c>
      <c r="L62" s="10" t="n">
        <f aca="false">SUM(L45:L61)</f>
        <v>80</v>
      </c>
      <c r="M62" s="10" t="n">
        <f aca="false">SUM(M45:M61)</f>
        <v>0</v>
      </c>
      <c r="N62" s="10" t="n">
        <f aca="false">SUM(N45:N61)</f>
        <v>0</v>
      </c>
      <c r="O62" s="10" t="n">
        <f aca="false">SUM(O45:O61)</f>
        <v>0</v>
      </c>
      <c r="P62" s="12" t="n">
        <f aca="false">SUM(P45:P61)</f>
        <v>61</v>
      </c>
      <c r="Q62" s="12" t="n">
        <f aca="false">SUM(Q45:Q61)</f>
        <v>25.9</v>
      </c>
      <c r="R62" s="12" t="n">
        <f aca="false">SUM(R45:R61)</f>
        <v>15.9</v>
      </c>
      <c r="S62" s="13" t="n">
        <f aca="false">SUM(S45:S61)</f>
        <v>35</v>
      </c>
      <c r="T62" s="14" t="n">
        <f aca="false">SUM(T45:T61)</f>
        <v>0</v>
      </c>
      <c r="U62" s="13" t="n">
        <f aca="false">SUM(U45:U61)</f>
        <v>14</v>
      </c>
      <c r="V62" s="14" t="n">
        <f aca="false">SUM(V45:V61)</f>
        <v>0</v>
      </c>
      <c r="W62" s="13" t="n">
        <f aca="false">SUM(W45:W61)</f>
        <v>0</v>
      </c>
      <c r="X62" s="14" t="n">
        <f aca="false">SUM(X45:X61)</f>
        <v>0</v>
      </c>
      <c r="Y62" s="12" t="n">
        <f aca="false">SUM(Y45:Y61)</f>
        <v>5.6</v>
      </c>
      <c r="Z62" s="13" t="n">
        <f aca="false">SUM(Z45:Z61)</f>
        <v>8</v>
      </c>
      <c r="AA62" s="14" t="n">
        <f aca="false">SUM(AA45:AA61)</f>
        <v>0</v>
      </c>
      <c r="AB62" s="13" t="n">
        <f aca="false">SUM(AB45:AB61)</f>
        <v>0</v>
      </c>
      <c r="AC62" s="14" t="n">
        <f aca="false">SUM(AC45:AC61)</f>
        <v>0</v>
      </c>
      <c r="AD62" s="13" t="n">
        <f aca="false">SUM(AD45:AD61)</f>
        <v>0</v>
      </c>
      <c r="AE62" s="14" t="n">
        <f aca="false">SUM(AE45:AE61)</f>
        <v>0</v>
      </c>
      <c r="AF62" s="13" t="n">
        <f aca="false">SUM(AF45:AF61)</f>
        <v>0</v>
      </c>
      <c r="AG62" s="14" t="n">
        <f aca="false">SUM(AG45:AG61)</f>
        <v>0</v>
      </c>
      <c r="AH62" s="12" t="n">
        <f aca="false">SUM(AH45:AH61)</f>
        <v>0.4</v>
      </c>
      <c r="AI62" s="12" t="n">
        <f aca="false">SUM(AI45:AI61)</f>
        <v>6</v>
      </c>
      <c r="AJ62" s="13" t="n">
        <f aca="false">SUM(AJ45:AJ61)</f>
        <v>32</v>
      </c>
      <c r="AK62" s="14" t="n">
        <f aca="false">SUM(AK45:AK61)</f>
        <v>0</v>
      </c>
      <c r="AL62" s="13" t="n">
        <f aca="false">SUM(AL45:AL61)</f>
        <v>21</v>
      </c>
      <c r="AM62" s="14" t="n">
        <f aca="false">SUM(AM45:AM61)</f>
        <v>0</v>
      </c>
      <c r="AN62" s="13" t="n">
        <f aca="false">SUM(AN45:AN61)</f>
        <v>0</v>
      </c>
      <c r="AO62" s="14" t="n">
        <f aca="false">SUM(AO45:AO61)</f>
        <v>0</v>
      </c>
      <c r="AP62" s="12" t="n">
        <f aca="false">SUM(AP45:AP61)</f>
        <v>7.8</v>
      </c>
      <c r="AQ62" s="13" t="n">
        <f aca="false">SUM(AQ45:AQ61)</f>
        <v>14</v>
      </c>
      <c r="AR62" s="14" t="n">
        <f aca="false">SUM(AR45:AR61)</f>
        <v>0</v>
      </c>
      <c r="AS62" s="13" t="n">
        <f aca="false">SUM(AS45:AS61)</f>
        <v>0</v>
      </c>
      <c r="AT62" s="14" t="n">
        <f aca="false">SUM(AT45:AT61)</f>
        <v>0</v>
      </c>
      <c r="AU62" s="13" t="n">
        <f aca="false">SUM(AU45:AU61)</f>
        <v>0</v>
      </c>
      <c r="AV62" s="14" t="n">
        <f aca="false">SUM(AV45:AV61)</f>
        <v>0</v>
      </c>
      <c r="AW62" s="13" t="n">
        <f aca="false">SUM(AW45:AW61)</f>
        <v>0</v>
      </c>
      <c r="AX62" s="14" t="n">
        <f aca="false">SUM(AX45:AX61)</f>
        <v>0</v>
      </c>
      <c r="AY62" s="12" t="n">
        <f aca="false">SUM(AY45:AY61)</f>
        <v>2.2</v>
      </c>
      <c r="AZ62" s="12" t="n">
        <f aca="false">SUM(AZ45:AZ61)</f>
        <v>10</v>
      </c>
      <c r="BA62" s="13" t="n">
        <f aca="false">SUM(BA45:BA61)</f>
        <v>29</v>
      </c>
      <c r="BB62" s="14" t="n">
        <f aca="false">SUM(BB45:BB61)</f>
        <v>0</v>
      </c>
      <c r="BC62" s="13" t="n">
        <f aca="false">SUM(BC45:BC61)</f>
        <v>13</v>
      </c>
      <c r="BD62" s="14" t="n">
        <f aca="false">SUM(BD45:BD61)</f>
        <v>0</v>
      </c>
      <c r="BE62" s="13" t="n">
        <f aca="false">SUM(BE45:BE61)</f>
        <v>0</v>
      </c>
      <c r="BF62" s="14" t="n">
        <f aca="false">SUM(BF45:BF61)</f>
        <v>0</v>
      </c>
      <c r="BG62" s="12" t="n">
        <f aca="false">SUM(BG45:BG61)</f>
        <v>7.2</v>
      </c>
      <c r="BH62" s="13" t="n">
        <f aca="false">SUM(BH45:BH61)</f>
        <v>5</v>
      </c>
      <c r="BI62" s="14" t="n">
        <f aca="false">SUM(BI45:BI61)</f>
        <v>0</v>
      </c>
      <c r="BJ62" s="13" t="n">
        <f aca="false">SUM(BJ45:BJ61)</f>
        <v>0</v>
      </c>
      <c r="BK62" s="14" t="n">
        <f aca="false">SUM(BK45:BK61)</f>
        <v>0</v>
      </c>
      <c r="BL62" s="13" t="n">
        <f aca="false">SUM(BL45:BL61)</f>
        <v>0</v>
      </c>
      <c r="BM62" s="14" t="n">
        <f aca="false">SUM(BM45:BM61)</f>
        <v>0</v>
      </c>
      <c r="BN62" s="13" t="n">
        <f aca="false">SUM(BN45:BN61)</f>
        <v>0</v>
      </c>
      <c r="BO62" s="14" t="n">
        <f aca="false">SUM(BO45:BO61)</f>
        <v>0</v>
      </c>
      <c r="BP62" s="12" t="n">
        <f aca="false">SUM(BP45:BP61)</f>
        <v>0.8</v>
      </c>
      <c r="BQ62" s="12" t="n">
        <f aca="false">SUM(BQ45:BQ61)</f>
        <v>8</v>
      </c>
      <c r="BR62" s="13" t="n">
        <f aca="false">SUM(BR45:BR61)</f>
        <v>27</v>
      </c>
      <c r="BS62" s="14" t="n">
        <f aca="false">SUM(BS45:BS61)</f>
        <v>0</v>
      </c>
      <c r="BT62" s="13" t="n">
        <f aca="false">SUM(BT45:BT61)</f>
        <v>12</v>
      </c>
      <c r="BU62" s="14" t="n">
        <f aca="false">SUM(BU45:BU61)</f>
        <v>0</v>
      </c>
      <c r="BV62" s="13" t="n">
        <f aca="false">SUM(BV45:BV61)</f>
        <v>0</v>
      </c>
      <c r="BW62" s="14" t="n">
        <f aca="false">SUM(BW45:BW61)</f>
        <v>0</v>
      </c>
      <c r="BX62" s="12" t="n">
        <f aca="false">SUM(BX45:BX61)</f>
        <v>6.5</v>
      </c>
      <c r="BY62" s="13" t="n">
        <f aca="false">SUM(BY45:BY61)</f>
        <v>28</v>
      </c>
      <c r="BZ62" s="14" t="n">
        <f aca="false">SUM(BZ45:BZ61)</f>
        <v>0</v>
      </c>
      <c r="CA62" s="13" t="n">
        <f aca="false">SUM(CA45:CA61)</f>
        <v>0</v>
      </c>
      <c r="CB62" s="14" t="n">
        <f aca="false">SUM(CB45:CB61)</f>
        <v>0</v>
      </c>
      <c r="CC62" s="13" t="n">
        <f aca="false">SUM(CC45:CC61)</f>
        <v>0</v>
      </c>
      <c r="CD62" s="14" t="n">
        <f aca="false">SUM(CD45:CD61)</f>
        <v>0</v>
      </c>
      <c r="CE62" s="13" t="n">
        <f aca="false">SUM(CE45:CE61)</f>
        <v>0</v>
      </c>
      <c r="CF62" s="14" t="n">
        <f aca="false">SUM(CF45:CF61)</f>
        <v>0</v>
      </c>
      <c r="CG62" s="12" t="n">
        <f aca="false">SUM(CG45:CG61)</f>
        <v>4.5</v>
      </c>
      <c r="CH62" s="12" t="n">
        <f aca="false">SUM(CH45:CH61)</f>
        <v>11</v>
      </c>
      <c r="CI62" s="13" t="n">
        <f aca="false">SUM(CI45:CI61)</f>
        <v>0</v>
      </c>
      <c r="CJ62" s="14" t="n">
        <f aca="false">SUM(CJ45:CJ61)</f>
        <v>0</v>
      </c>
      <c r="CK62" s="13" t="n">
        <f aca="false">SUM(CK45:CK61)</f>
        <v>0</v>
      </c>
      <c r="CL62" s="14" t="n">
        <f aca="false">SUM(CL45:CL61)</f>
        <v>0</v>
      </c>
      <c r="CM62" s="13" t="n">
        <f aca="false">SUM(CM45:CM61)</f>
        <v>0</v>
      </c>
      <c r="CN62" s="14" t="n">
        <f aca="false">SUM(CN45:CN61)</f>
        <v>0</v>
      </c>
      <c r="CO62" s="12" t="n">
        <f aca="false">SUM(CO45:CO61)</f>
        <v>0</v>
      </c>
      <c r="CP62" s="13" t="n">
        <f aca="false">SUM(CP45:CP61)</f>
        <v>0</v>
      </c>
      <c r="CQ62" s="14" t="n">
        <f aca="false">SUM(CQ45:CQ61)</f>
        <v>0</v>
      </c>
      <c r="CR62" s="13" t="n">
        <f aca="false">SUM(CR45:CR61)</f>
        <v>0</v>
      </c>
      <c r="CS62" s="14" t="n">
        <f aca="false">SUM(CS45:CS61)</f>
        <v>0</v>
      </c>
      <c r="CT62" s="13" t="n">
        <f aca="false">SUM(CT45:CT61)</f>
        <v>0</v>
      </c>
      <c r="CU62" s="14" t="n">
        <f aca="false">SUM(CU45:CU61)</f>
        <v>0</v>
      </c>
      <c r="CV62" s="13" t="n">
        <f aca="false">SUM(CV45:CV61)</f>
        <v>0</v>
      </c>
      <c r="CW62" s="14" t="n">
        <f aca="false">SUM(CW45:CW61)</f>
        <v>0</v>
      </c>
      <c r="CX62" s="12" t="n">
        <f aca="false">SUM(CX45:CX61)</f>
        <v>0</v>
      </c>
      <c r="CY62" s="12" t="n">
        <f aca="false">SUM(CY45:CY61)</f>
        <v>0</v>
      </c>
      <c r="CZ62" s="13" t="n">
        <f aca="false">SUM(CZ45:CZ61)</f>
        <v>8</v>
      </c>
      <c r="DA62" s="14" t="n">
        <f aca="false">SUM(DA45:DA61)</f>
        <v>0</v>
      </c>
      <c r="DB62" s="13" t="n">
        <f aca="false">SUM(DB45:DB61)</f>
        <v>7</v>
      </c>
      <c r="DC62" s="14" t="n">
        <f aca="false">SUM(DC45:DC61)</f>
        <v>0</v>
      </c>
      <c r="DD62" s="13" t="n">
        <f aca="false">SUM(DD45:DD61)</f>
        <v>0</v>
      </c>
      <c r="DE62" s="14" t="n">
        <f aca="false">SUM(DE45:DE61)</f>
        <v>0</v>
      </c>
      <c r="DF62" s="12" t="n">
        <f aca="false">SUM(DF45:DF61)</f>
        <v>2</v>
      </c>
      <c r="DG62" s="13" t="n">
        <f aca="false">SUM(DG45:DG61)</f>
        <v>0</v>
      </c>
      <c r="DH62" s="14" t="n">
        <f aca="false">SUM(DH45:DH61)</f>
        <v>0</v>
      </c>
      <c r="DI62" s="13" t="n">
        <f aca="false">SUM(DI45:DI61)</f>
        <v>0</v>
      </c>
      <c r="DJ62" s="14" t="n">
        <f aca="false">SUM(DJ45:DJ61)</f>
        <v>0</v>
      </c>
      <c r="DK62" s="13" t="n">
        <f aca="false">SUM(DK45:DK61)</f>
        <v>0</v>
      </c>
      <c r="DL62" s="14" t="n">
        <f aca="false">SUM(DL45:DL61)</f>
        <v>0</v>
      </c>
      <c r="DM62" s="13" t="n">
        <f aca="false">SUM(DM45:DM61)</f>
        <v>0</v>
      </c>
      <c r="DN62" s="14" t="n">
        <f aca="false">SUM(DN45:DN61)</f>
        <v>0</v>
      </c>
      <c r="DO62" s="12" t="n">
        <f aca="false">SUM(DO45:DO61)</f>
        <v>0</v>
      </c>
      <c r="DP62" s="12" t="n">
        <f aca="false">SUM(DP45:DP61)</f>
        <v>2</v>
      </c>
      <c r="DQ62" s="13" t="n">
        <f aca="false">SUM(DQ45:DQ61)</f>
        <v>33</v>
      </c>
      <c r="DR62" s="14" t="n">
        <f aca="false">SUM(DR45:DR61)</f>
        <v>0</v>
      </c>
      <c r="DS62" s="13" t="n">
        <f aca="false">SUM(DS45:DS61)</f>
        <v>7</v>
      </c>
      <c r="DT62" s="14" t="n">
        <f aca="false">SUM(DT45:DT61)</f>
        <v>0</v>
      </c>
      <c r="DU62" s="13" t="n">
        <f aca="false">SUM(DU45:DU61)</f>
        <v>0</v>
      </c>
      <c r="DV62" s="14" t="n">
        <f aca="false">SUM(DV45:DV61)</f>
        <v>0</v>
      </c>
      <c r="DW62" s="12" t="n">
        <f aca="false">SUM(DW45:DW61)</f>
        <v>6</v>
      </c>
      <c r="DX62" s="13" t="n">
        <f aca="false">SUM(DX45:DX61)</f>
        <v>25</v>
      </c>
      <c r="DY62" s="14" t="n">
        <f aca="false">SUM(DY45:DY61)</f>
        <v>0</v>
      </c>
      <c r="DZ62" s="13" t="n">
        <f aca="false">SUM(DZ45:DZ61)</f>
        <v>0</v>
      </c>
      <c r="EA62" s="14" t="n">
        <f aca="false">SUM(EA45:EA61)</f>
        <v>0</v>
      </c>
      <c r="EB62" s="13" t="n">
        <f aca="false">SUM(EB45:EB61)</f>
        <v>0</v>
      </c>
      <c r="EC62" s="14" t="n">
        <f aca="false">SUM(EC45:EC61)</f>
        <v>0</v>
      </c>
      <c r="ED62" s="13" t="n">
        <f aca="false">SUM(ED45:ED61)</f>
        <v>0</v>
      </c>
      <c r="EE62" s="14" t="n">
        <f aca="false">SUM(EE45:EE61)</f>
        <v>0</v>
      </c>
      <c r="EF62" s="12" t="n">
        <f aca="false">SUM(EF45:EF61)</f>
        <v>18</v>
      </c>
      <c r="EG62" s="12" t="n">
        <f aca="false">SUM(EG45:EG61)</f>
        <v>24</v>
      </c>
      <c r="EH62" s="13" t="n">
        <f aca="false">SUM(EH45:EH61)</f>
        <v>0</v>
      </c>
      <c r="EI62" s="14" t="n">
        <f aca="false">SUM(EI45:EI61)</f>
        <v>0</v>
      </c>
      <c r="EJ62" s="13" t="n">
        <f aca="false">SUM(EJ45:EJ61)</f>
        <v>0</v>
      </c>
      <c r="EK62" s="14" t="n">
        <f aca="false">SUM(EK45:EK61)</f>
        <v>0</v>
      </c>
      <c r="EL62" s="13" t="n">
        <f aca="false">SUM(EL45:EL61)</f>
        <v>0</v>
      </c>
      <c r="EM62" s="14" t="n">
        <f aca="false">SUM(EM45:EM61)</f>
        <v>0</v>
      </c>
      <c r="EN62" s="12" t="n">
        <f aca="false">SUM(EN45:EN61)</f>
        <v>0</v>
      </c>
      <c r="EO62" s="13" t="n">
        <f aca="false">SUM(EO45:EO61)</f>
        <v>0</v>
      </c>
      <c r="EP62" s="14" t="n">
        <f aca="false">SUM(EP45:EP61)</f>
        <v>0</v>
      </c>
      <c r="EQ62" s="13" t="n">
        <f aca="false">SUM(EQ45:EQ61)</f>
        <v>0</v>
      </c>
      <c r="ER62" s="14" t="n">
        <f aca="false">SUM(ER45:ER61)</f>
        <v>0</v>
      </c>
      <c r="ES62" s="13" t="n">
        <f aca="false">SUM(ES45:ES61)</f>
        <v>0</v>
      </c>
      <c r="ET62" s="14" t="n">
        <f aca="false">SUM(ET45:ET61)</f>
        <v>0</v>
      </c>
      <c r="EU62" s="13" t="n">
        <f aca="false">SUM(EU45:EU61)</f>
        <v>0</v>
      </c>
      <c r="EV62" s="14" t="n">
        <f aca="false">SUM(EV45:EV61)</f>
        <v>0</v>
      </c>
      <c r="EW62" s="12" t="n">
        <f aca="false">SUM(EW45:EW61)</f>
        <v>0</v>
      </c>
      <c r="EX62" s="12" t="n">
        <f aca="false">SUM(EX45:EX61)</f>
        <v>0</v>
      </c>
    </row>
    <row r="63" customFormat="false" ht="20.1" hidden="false" customHeight="true" outlineLevel="0" collapsed="false">
      <c r="A63" s="9" t="s">
        <v>13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</row>
    <row r="64" customFormat="false" ht="12.75" hidden="false" customHeight="false" outlineLevel="0" collapsed="false">
      <c r="A64" s="10" t="n">
        <v>14</v>
      </c>
      <c r="B64" s="10" t="n">
        <v>1</v>
      </c>
      <c r="C64" s="10"/>
      <c r="D64" s="10"/>
      <c r="E64" s="11" t="s">
        <v>158</v>
      </c>
      <c r="F64" s="10" t="n">
        <f aca="false">$B$64*COUNTIF(S64:EV64,"e")</f>
        <v>0</v>
      </c>
      <c r="G64" s="10" t="n">
        <f aca="false">$B$64*COUNTIF(S64:EV64,"z")</f>
        <v>2</v>
      </c>
      <c r="H64" s="10" t="n">
        <f aca="false">SUM(I64:O64)</f>
        <v>15</v>
      </c>
      <c r="I64" s="10" t="n">
        <f aca="false">S64+AJ64+BA64+BR64+CI64+CZ64+DQ64+EH64</f>
        <v>8</v>
      </c>
      <c r="J64" s="10" t="n">
        <f aca="false">U64+AL64+BC64+BT64+CK64+DB64+DS64+EJ64</f>
        <v>7</v>
      </c>
      <c r="K64" s="10" t="n">
        <f aca="false">W64+AN64+BE64+BV64+CM64+DD64+DU64+EL64</f>
        <v>0</v>
      </c>
      <c r="L64" s="10" t="n">
        <f aca="false">Z64+AQ64+BH64+BY64+CP64+DG64+DX64+EO64</f>
        <v>0</v>
      </c>
      <c r="M64" s="10" t="n">
        <f aca="false">AB64+AS64+BJ64+CA64+CR64+DI64+DZ64+EQ64</f>
        <v>0</v>
      </c>
      <c r="N64" s="10" t="n">
        <f aca="false">AD64+AU64+BL64+CC64+CT64+DK64+EB64+ES64</f>
        <v>0</v>
      </c>
      <c r="O64" s="10" t="n">
        <f aca="false">AF64+AW64+BN64+CE64+CV64+DM64+ED64+EU64</f>
        <v>0</v>
      </c>
      <c r="P64" s="12" t="n">
        <f aca="false">AI64+AZ64+BQ64+CH64+CY64+DP64+EG64+EX64</f>
        <v>2</v>
      </c>
      <c r="Q64" s="12" t="n">
        <f aca="false">AH64+AY64+BP64+CG64+CX64+DO64+EF64+EW64</f>
        <v>0</v>
      </c>
      <c r="R64" s="12" t="n">
        <f aca="false">$B$64*0.8</f>
        <v>0.8</v>
      </c>
      <c r="S64" s="13"/>
      <c r="T64" s="14"/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Y64+AH64</f>
        <v>0</v>
      </c>
      <c r="AJ64" s="13"/>
      <c r="AK64" s="14"/>
      <c r="AL64" s="13"/>
      <c r="AM64" s="14"/>
      <c r="AN64" s="13"/>
      <c r="AO64" s="14"/>
      <c r="AP64" s="12"/>
      <c r="AQ64" s="13"/>
      <c r="AR64" s="14"/>
      <c r="AS64" s="13"/>
      <c r="AT64" s="14"/>
      <c r="AU64" s="13"/>
      <c r="AV64" s="14"/>
      <c r="AW64" s="13"/>
      <c r="AX64" s="14"/>
      <c r="AY64" s="12"/>
      <c r="AZ64" s="12" t="n">
        <f aca="false">AP64+AY64</f>
        <v>0</v>
      </c>
      <c r="BA64" s="13"/>
      <c r="BB64" s="14"/>
      <c r="BC64" s="13"/>
      <c r="BD64" s="14"/>
      <c r="BE64" s="13"/>
      <c r="BF64" s="14"/>
      <c r="BG64" s="12"/>
      <c r="BH64" s="13"/>
      <c r="BI64" s="14"/>
      <c r="BJ64" s="13"/>
      <c r="BK64" s="14"/>
      <c r="BL64" s="13"/>
      <c r="BM64" s="14"/>
      <c r="BN64" s="13"/>
      <c r="BO64" s="14"/>
      <c r="BP64" s="12"/>
      <c r="BQ64" s="12" t="n">
        <f aca="false">BG64+BP64</f>
        <v>0</v>
      </c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2"/>
      <c r="CH64" s="12" t="n">
        <f aca="false">BX64+CG64</f>
        <v>0</v>
      </c>
      <c r="CI64" s="13"/>
      <c r="CJ64" s="14"/>
      <c r="CK64" s="13"/>
      <c r="CL64" s="14"/>
      <c r="CM64" s="13"/>
      <c r="CN64" s="14"/>
      <c r="CO64" s="12"/>
      <c r="CP64" s="13"/>
      <c r="CQ64" s="14"/>
      <c r="CR64" s="13"/>
      <c r="CS64" s="14"/>
      <c r="CT64" s="13"/>
      <c r="CU64" s="14"/>
      <c r="CV64" s="13"/>
      <c r="CW64" s="14"/>
      <c r="CX64" s="12"/>
      <c r="CY64" s="12" t="n">
        <f aca="false">CO64+CX64</f>
        <v>0</v>
      </c>
      <c r="CZ64" s="13" t="n">
        <f aca="false">$B$64*8</f>
        <v>8</v>
      </c>
      <c r="DA64" s="14" t="s">
        <v>61</v>
      </c>
      <c r="DB64" s="13" t="n">
        <f aca="false">$B$64*7</f>
        <v>7</v>
      </c>
      <c r="DC64" s="14" t="s">
        <v>61</v>
      </c>
      <c r="DD64" s="13"/>
      <c r="DE64" s="14"/>
      <c r="DF64" s="12" t="n">
        <f aca="false">$B$64*2</f>
        <v>2</v>
      </c>
      <c r="DG64" s="13"/>
      <c r="DH64" s="14"/>
      <c r="DI64" s="13"/>
      <c r="DJ64" s="14"/>
      <c r="DK64" s="13"/>
      <c r="DL64" s="14"/>
      <c r="DM64" s="13"/>
      <c r="DN64" s="14"/>
      <c r="DO64" s="12"/>
      <c r="DP64" s="12" t="n">
        <f aca="false">DF64+DO64</f>
        <v>2</v>
      </c>
      <c r="DQ64" s="13"/>
      <c r="DR64" s="14"/>
      <c r="DS64" s="13"/>
      <c r="DT64" s="14"/>
      <c r="DU64" s="13"/>
      <c r="DV64" s="14"/>
      <c r="DW64" s="12"/>
      <c r="DX64" s="13"/>
      <c r="DY64" s="14"/>
      <c r="DZ64" s="13"/>
      <c r="EA64" s="14"/>
      <c r="EB64" s="13"/>
      <c r="EC64" s="14"/>
      <c r="ED64" s="13"/>
      <c r="EE64" s="14"/>
      <c r="EF64" s="12"/>
      <c r="EG64" s="12" t="n">
        <f aca="false">DW64+EF64</f>
        <v>0</v>
      </c>
      <c r="EH64" s="13"/>
      <c r="EI64" s="14"/>
      <c r="EJ64" s="13"/>
      <c r="EK64" s="14"/>
      <c r="EL64" s="13"/>
      <c r="EM64" s="14"/>
      <c r="EN64" s="12"/>
      <c r="EO64" s="13"/>
      <c r="EP64" s="14"/>
      <c r="EQ64" s="13"/>
      <c r="ER64" s="14"/>
      <c r="ES64" s="13"/>
      <c r="ET64" s="14"/>
      <c r="EU64" s="13"/>
      <c r="EV64" s="14"/>
      <c r="EW64" s="12"/>
      <c r="EX64" s="12" t="n">
        <f aca="false">EN64+EW64</f>
        <v>0</v>
      </c>
    </row>
    <row r="65" customFormat="false" ht="12.75" hidden="false" customHeight="false" outlineLevel="0" collapsed="false">
      <c r="A65" s="10" t="n">
        <v>17</v>
      </c>
      <c r="B65" s="10" t="n">
        <v>1</v>
      </c>
      <c r="C65" s="10"/>
      <c r="D65" s="10"/>
      <c r="E65" s="11" t="s">
        <v>138</v>
      </c>
      <c r="F65" s="10" t="n">
        <f aca="false">$B$65*COUNTIF(S65:EV65,"e")</f>
        <v>0</v>
      </c>
      <c r="G65" s="10" t="n">
        <f aca="false">$B$65*COUNTIF(S65:EV65,"z")</f>
        <v>2</v>
      </c>
      <c r="H65" s="10" t="n">
        <f aca="false">SUM(I65:O65)</f>
        <v>15</v>
      </c>
      <c r="I65" s="10" t="n">
        <f aca="false">S65+AJ65+BA65+BR65+CI65+CZ65+DQ65+EH65</f>
        <v>8</v>
      </c>
      <c r="J65" s="10" t="n">
        <f aca="false">U65+AL65+BC65+BT65+CK65+DB65+DS65+EJ65</f>
        <v>7</v>
      </c>
      <c r="K65" s="10" t="n">
        <f aca="false">W65+AN65+BE65+BV65+CM65+DD65+DU65+EL65</f>
        <v>0</v>
      </c>
      <c r="L65" s="10" t="n">
        <f aca="false">Z65+AQ65+BH65+BY65+CP65+DG65+DX65+EO65</f>
        <v>0</v>
      </c>
      <c r="M65" s="10" t="n">
        <f aca="false">AB65+AS65+BJ65+CA65+CR65+DI65+DZ65+EQ65</f>
        <v>0</v>
      </c>
      <c r="N65" s="10" t="n">
        <f aca="false">AD65+AU65+BL65+CC65+CT65+DK65+EB65+ES65</f>
        <v>0</v>
      </c>
      <c r="O65" s="10" t="n">
        <f aca="false">AF65+AW65+BN65+CE65+CV65+DM65+ED65+EU65</f>
        <v>0</v>
      </c>
      <c r="P65" s="12" t="n">
        <f aca="false">AI65+AZ65+BQ65+CH65+CY65+DP65+EG65+EX65</f>
        <v>2</v>
      </c>
      <c r="Q65" s="12" t="n">
        <f aca="false">AH65+AY65+BP65+CG65+CX65+DO65+EF65+EW65</f>
        <v>0</v>
      </c>
      <c r="R65" s="12" t="n">
        <f aca="false">$B$65*0.6</f>
        <v>0.6</v>
      </c>
      <c r="S65" s="13"/>
      <c r="T65" s="14"/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2"/>
      <c r="AI65" s="12" t="n">
        <f aca="false">Y65+AH65</f>
        <v>0</v>
      </c>
      <c r="AJ65" s="13"/>
      <c r="AK65" s="14"/>
      <c r="AL65" s="13"/>
      <c r="AM65" s="14"/>
      <c r="AN65" s="13"/>
      <c r="AO65" s="14"/>
      <c r="AP65" s="12"/>
      <c r="AQ65" s="13"/>
      <c r="AR65" s="14"/>
      <c r="AS65" s="13"/>
      <c r="AT65" s="14"/>
      <c r="AU65" s="13"/>
      <c r="AV65" s="14"/>
      <c r="AW65" s="13"/>
      <c r="AX65" s="14"/>
      <c r="AY65" s="12"/>
      <c r="AZ65" s="12" t="n">
        <f aca="false">AP65+AY65</f>
        <v>0</v>
      </c>
      <c r="BA65" s="13"/>
      <c r="BB65" s="14"/>
      <c r="BC65" s="13"/>
      <c r="BD65" s="14"/>
      <c r="BE65" s="13"/>
      <c r="BF65" s="14"/>
      <c r="BG65" s="12"/>
      <c r="BH65" s="13"/>
      <c r="BI65" s="14"/>
      <c r="BJ65" s="13"/>
      <c r="BK65" s="14"/>
      <c r="BL65" s="13"/>
      <c r="BM65" s="14"/>
      <c r="BN65" s="13"/>
      <c r="BO65" s="14"/>
      <c r="BP65" s="12"/>
      <c r="BQ65" s="12" t="n">
        <f aca="false">BG65+BP65</f>
        <v>0</v>
      </c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2"/>
      <c r="CH65" s="12" t="n">
        <f aca="false">BX65+CG65</f>
        <v>0</v>
      </c>
      <c r="CI65" s="13"/>
      <c r="CJ65" s="14"/>
      <c r="CK65" s="13"/>
      <c r="CL65" s="14"/>
      <c r="CM65" s="13"/>
      <c r="CN65" s="14"/>
      <c r="CO65" s="12"/>
      <c r="CP65" s="13"/>
      <c r="CQ65" s="14"/>
      <c r="CR65" s="13"/>
      <c r="CS65" s="14"/>
      <c r="CT65" s="13"/>
      <c r="CU65" s="14"/>
      <c r="CV65" s="13"/>
      <c r="CW65" s="14"/>
      <c r="CX65" s="12"/>
      <c r="CY65" s="12" t="n">
        <f aca="false">CO65+CX65</f>
        <v>0</v>
      </c>
      <c r="CZ65" s="13" t="n">
        <f aca="false">$B$65*8</f>
        <v>8</v>
      </c>
      <c r="DA65" s="14" t="s">
        <v>61</v>
      </c>
      <c r="DB65" s="13" t="n">
        <f aca="false">$B$65*7</f>
        <v>7</v>
      </c>
      <c r="DC65" s="14" t="s">
        <v>61</v>
      </c>
      <c r="DD65" s="13"/>
      <c r="DE65" s="14"/>
      <c r="DF65" s="12" t="n">
        <f aca="false">$B$65*2</f>
        <v>2</v>
      </c>
      <c r="DG65" s="13"/>
      <c r="DH65" s="14"/>
      <c r="DI65" s="13"/>
      <c r="DJ65" s="14"/>
      <c r="DK65" s="13"/>
      <c r="DL65" s="14"/>
      <c r="DM65" s="13"/>
      <c r="DN65" s="14"/>
      <c r="DO65" s="12"/>
      <c r="DP65" s="12" t="n">
        <f aca="false">DF65+DO65</f>
        <v>2</v>
      </c>
      <c r="DQ65" s="13"/>
      <c r="DR65" s="14"/>
      <c r="DS65" s="13"/>
      <c r="DT65" s="14"/>
      <c r="DU65" s="13"/>
      <c r="DV65" s="14"/>
      <c r="DW65" s="12"/>
      <c r="DX65" s="13"/>
      <c r="DY65" s="14"/>
      <c r="DZ65" s="13"/>
      <c r="EA65" s="14"/>
      <c r="EB65" s="13"/>
      <c r="EC65" s="14"/>
      <c r="ED65" s="13"/>
      <c r="EE65" s="14"/>
      <c r="EF65" s="12"/>
      <c r="EG65" s="12" t="n">
        <f aca="false">DW65+EF65</f>
        <v>0</v>
      </c>
      <c r="EH65" s="13"/>
      <c r="EI65" s="14"/>
      <c r="EJ65" s="13"/>
      <c r="EK65" s="14"/>
      <c r="EL65" s="13"/>
      <c r="EM65" s="14"/>
      <c r="EN65" s="12"/>
      <c r="EO65" s="13"/>
      <c r="EP65" s="14"/>
      <c r="EQ65" s="13"/>
      <c r="ER65" s="14"/>
      <c r="ES65" s="13"/>
      <c r="ET65" s="14"/>
      <c r="EU65" s="13"/>
      <c r="EV65" s="14"/>
      <c r="EW65" s="12"/>
      <c r="EX65" s="12" t="n">
        <f aca="false">EN65+EW65</f>
        <v>0</v>
      </c>
    </row>
    <row r="66" customFormat="false" ht="12.75" hidden="false" customHeight="false" outlineLevel="0" collapsed="false">
      <c r="A66" s="10" t="n">
        <v>8</v>
      </c>
      <c r="B66" s="10" t="n">
        <v>1</v>
      </c>
      <c r="C66" s="10"/>
      <c r="D66" s="10"/>
      <c r="E66" s="11" t="s">
        <v>139</v>
      </c>
      <c r="F66" s="10" t="n">
        <f aca="false">$B$66*COUNTIF(S66:EV66,"e")</f>
        <v>0</v>
      </c>
      <c r="G66" s="10" t="n">
        <f aca="false">$B$66*COUNTIF(S66:EV66,"z")</f>
        <v>2</v>
      </c>
      <c r="H66" s="10" t="n">
        <f aca="false">SUM(I66:O66)</f>
        <v>15</v>
      </c>
      <c r="I66" s="10" t="n">
        <f aca="false">S66+AJ66+BA66+BR66+CI66+CZ66+DQ66+EH66</f>
        <v>8</v>
      </c>
      <c r="J66" s="10" t="n">
        <f aca="false">U66+AL66+BC66+BT66+CK66+DB66+DS66+EJ66</f>
        <v>7</v>
      </c>
      <c r="K66" s="10" t="n">
        <f aca="false">W66+AN66+BE66+BV66+CM66+DD66+DU66+EL66</f>
        <v>0</v>
      </c>
      <c r="L66" s="10" t="n">
        <f aca="false">Z66+AQ66+BH66+BY66+CP66+DG66+DX66+EO66</f>
        <v>0</v>
      </c>
      <c r="M66" s="10" t="n">
        <f aca="false">AB66+AS66+BJ66+CA66+CR66+DI66+DZ66+EQ66</f>
        <v>0</v>
      </c>
      <c r="N66" s="10" t="n">
        <f aca="false">AD66+AU66+BL66+CC66+CT66+DK66+EB66+ES66</f>
        <v>0</v>
      </c>
      <c r="O66" s="10" t="n">
        <f aca="false">AF66+AW66+BN66+CE66+CV66+DM66+ED66+EU66</f>
        <v>0</v>
      </c>
      <c r="P66" s="12" t="n">
        <f aca="false">AI66+AZ66+BQ66+CH66+CY66+DP66+EG66+EX66</f>
        <v>3</v>
      </c>
      <c r="Q66" s="12" t="n">
        <f aca="false">AH66+AY66+BP66+CG66+CX66+DO66+EF66+EW66</f>
        <v>0</v>
      </c>
      <c r="R66" s="12" t="n">
        <f aca="false">$B$66*0.6</f>
        <v>0.6</v>
      </c>
      <c r="S66" s="13"/>
      <c r="T66" s="14"/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Y66+AH66</f>
        <v>0</v>
      </c>
      <c r="AJ66" s="13"/>
      <c r="AK66" s="14"/>
      <c r="AL66" s="13"/>
      <c r="AM66" s="14"/>
      <c r="AN66" s="13"/>
      <c r="AO66" s="14"/>
      <c r="AP66" s="12"/>
      <c r="AQ66" s="13"/>
      <c r="AR66" s="14"/>
      <c r="AS66" s="13"/>
      <c r="AT66" s="14"/>
      <c r="AU66" s="13"/>
      <c r="AV66" s="14"/>
      <c r="AW66" s="13"/>
      <c r="AX66" s="14"/>
      <c r="AY66" s="12"/>
      <c r="AZ66" s="12" t="n">
        <f aca="false">AP66+AY66</f>
        <v>0</v>
      </c>
      <c r="BA66" s="13" t="n">
        <f aca="false">$B$66*8</f>
        <v>8</v>
      </c>
      <c r="BB66" s="14" t="s">
        <v>61</v>
      </c>
      <c r="BC66" s="13" t="n">
        <f aca="false">$B$66*7</f>
        <v>7</v>
      </c>
      <c r="BD66" s="14" t="s">
        <v>61</v>
      </c>
      <c r="BE66" s="13"/>
      <c r="BF66" s="14"/>
      <c r="BG66" s="12" t="n">
        <f aca="false">$B$66*3</f>
        <v>3</v>
      </c>
      <c r="BH66" s="13"/>
      <c r="BI66" s="14"/>
      <c r="BJ66" s="13"/>
      <c r="BK66" s="14"/>
      <c r="BL66" s="13"/>
      <c r="BM66" s="14"/>
      <c r="BN66" s="13"/>
      <c r="BO66" s="14"/>
      <c r="BP66" s="12"/>
      <c r="BQ66" s="12" t="n">
        <f aca="false">BG66+BP66</f>
        <v>3</v>
      </c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2"/>
      <c r="CH66" s="12" t="n">
        <f aca="false">BX66+CG66</f>
        <v>0</v>
      </c>
      <c r="CI66" s="13"/>
      <c r="CJ66" s="14"/>
      <c r="CK66" s="13"/>
      <c r="CL66" s="14"/>
      <c r="CM66" s="13"/>
      <c r="CN66" s="14"/>
      <c r="CO66" s="12"/>
      <c r="CP66" s="13"/>
      <c r="CQ66" s="14"/>
      <c r="CR66" s="13"/>
      <c r="CS66" s="14"/>
      <c r="CT66" s="13"/>
      <c r="CU66" s="14"/>
      <c r="CV66" s="13"/>
      <c r="CW66" s="14"/>
      <c r="CX66" s="12"/>
      <c r="CY66" s="12" t="n">
        <f aca="false">CO66+CX66</f>
        <v>0</v>
      </c>
      <c r="CZ66" s="13"/>
      <c r="DA66" s="14"/>
      <c r="DB66" s="13"/>
      <c r="DC66" s="14"/>
      <c r="DD66" s="13"/>
      <c r="DE66" s="14"/>
      <c r="DF66" s="12"/>
      <c r="DG66" s="13"/>
      <c r="DH66" s="14"/>
      <c r="DI66" s="13"/>
      <c r="DJ66" s="14"/>
      <c r="DK66" s="13"/>
      <c r="DL66" s="14"/>
      <c r="DM66" s="13"/>
      <c r="DN66" s="14"/>
      <c r="DO66" s="12"/>
      <c r="DP66" s="12" t="n">
        <f aca="false">DF66+DO66</f>
        <v>0</v>
      </c>
      <c r="DQ66" s="13"/>
      <c r="DR66" s="14"/>
      <c r="DS66" s="13"/>
      <c r="DT66" s="14"/>
      <c r="DU66" s="13"/>
      <c r="DV66" s="14"/>
      <c r="DW66" s="12"/>
      <c r="DX66" s="13"/>
      <c r="DY66" s="14"/>
      <c r="DZ66" s="13"/>
      <c r="EA66" s="14"/>
      <c r="EB66" s="13"/>
      <c r="EC66" s="14"/>
      <c r="ED66" s="13"/>
      <c r="EE66" s="14"/>
      <c r="EF66" s="12"/>
      <c r="EG66" s="12" t="n">
        <f aca="false">DW66+EF66</f>
        <v>0</v>
      </c>
      <c r="EH66" s="13"/>
      <c r="EI66" s="14"/>
      <c r="EJ66" s="13"/>
      <c r="EK66" s="14"/>
      <c r="EL66" s="13"/>
      <c r="EM66" s="14"/>
      <c r="EN66" s="12"/>
      <c r="EO66" s="13"/>
      <c r="EP66" s="14"/>
      <c r="EQ66" s="13"/>
      <c r="ER66" s="14"/>
      <c r="ES66" s="13"/>
      <c r="ET66" s="14"/>
      <c r="EU66" s="13"/>
      <c r="EV66" s="14"/>
      <c r="EW66" s="12"/>
      <c r="EX66" s="12" t="n">
        <f aca="false">EN66+EW66</f>
        <v>0</v>
      </c>
    </row>
    <row r="67" customFormat="false" ht="12.75" hidden="false" customHeight="false" outlineLevel="0" collapsed="false">
      <c r="A67" s="10" t="n">
        <v>9</v>
      </c>
      <c r="B67" s="10" t="n">
        <v>1</v>
      </c>
      <c r="C67" s="10"/>
      <c r="D67" s="10"/>
      <c r="E67" s="11" t="s">
        <v>140</v>
      </c>
      <c r="F67" s="10" t="n">
        <f aca="false">$B$67*COUNTIF(S67:EV67,"e")</f>
        <v>0</v>
      </c>
      <c r="G67" s="10" t="n">
        <f aca="false">$B$67*COUNTIF(S67:EV67,"z")</f>
        <v>2</v>
      </c>
      <c r="H67" s="10" t="n">
        <f aca="false">SUM(I67:O67)</f>
        <v>15</v>
      </c>
      <c r="I67" s="10" t="n">
        <f aca="false">S67+AJ67+BA67+BR67+CI67+CZ67+DQ67+EH67</f>
        <v>8</v>
      </c>
      <c r="J67" s="10" t="n">
        <f aca="false">U67+AL67+BC67+BT67+CK67+DB67+DS67+EJ67</f>
        <v>7</v>
      </c>
      <c r="K67" s="10" t="n">
        <f aca="false">W67+AN67+BE67+BV67+CM67+DD67+DU67+EL67</f>
        <v>0</v>
      </c>
      <c r="L67" s="10" t="n">
        <f aca="false">Z67+AQ67+BH67+BY67+CP67+DG67+DX67+EO67</f>
        <v>0</v>
      </c>
      <c r="M67" s="10" t="n">
        <f aca="false">AB67+AS67+BJ67+CA67+CR67+DI67+DZ67+EQ67</f>
        <v>0</v>
      </c>
      <c r="N67" s="10" t="n">
        <f aca="false">AD67+AU67+BL67+CC67+CT67+DK67+EB67+ES67</f>
        <v>0</v>
      </c>
      <c r="O67" s="10" t="n">
        <f aca="false">AF67+AW67+BN67+CE67+CV67+DM67+ED67+EU67</f>
        <v>0</v>
      </c>
      <c r="P67" s="12" t="n">
        <f aca="false">AI67+AZ67+BQ67+CH67+CY67+DP67+EG67+EX67</f>
        <v>2</v>
      </c>
      <c r="Q67" s="12" t="n">
        <f aca="false">AH67+AY67+BP67+CG67+CX67+DO67+EF67+EW67</f>
        <v>0</v>
      </c>
      <c r="R67" s="12" t="n">
        <f aca="false">$B$67*0</f>
        <v>0</v>
      </c>
      <c r="S67" s="13"/>
      <c r="T67" s="14"/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2"/>
      <c r="AI67" s="12" t="n">
        <f aca="false">Y67+AH67</f>
        <v>0</v>
      </c>
      <c r="AJ67" s="13"/>
      <c r="AK67" s="14"/>
      <c r="AL67" s="13"/>
      <c r="AM67" s="14"/>
      <c r="AN67" s="13"/>
      <c r="AO67" s="14"/>
      <c r="AP67" s="12"/>
      <c r="AQ67" s="13"/>
      <c r="AR67" s="14"/>
      <c r="AS67" s="13"/>
      <c r="AT67" s="14"/>
      <c r="AU67" s="13"/>
      <c r="AV67" s="14"/>
      <c r="AW67" s="13"/>
      <c r="AX67" s="14"/>
      <c r="AY67" s="12"/>
      <c r="AZ67" s="12" t="n">
        <f aca="false">AP67+AY67</f>
        <v>0</v>
      </c>
      <c r="BA67" s="13"/>
      <c r="BB67" s="14"/>
      <c r="BC67" s="13"/>
      <c r="BD67" s="14"/>
      <c r="BE67" s="13"/>
      <c r="BF67" s="14"/>
      <c r="BG67" s="12"/>
      <c r="BH67" s="13"/>
      <c r="BI67" s="14"/>
      <c r="BJ67" s="13"/>
      <c r="BK67" s="14"/>
      <c r="BL67" s="13"/>
      <c r="BM67" s="14"/>
      <c r="BN67" s="13"/>
      <c r="BO67" s="14"/>
      <c r="BP67" s="12"/>
      <c r="BQ67" s="12" t="n">
        <f aca="false">BG67+BP67</f>
        <v>0</v>
      </c>
      <c r="BR67" s="13" t="n">
        <f aca="false">$B$67*8</f>
        <v>8</v>
      </c>
      <c r="BS67" s="14" t="s">
        <v>61</v>
      </c>
      <c r="BT67" s="13" t="n">
        <f aca="false">$B$67*7</f>
        <v>7</v>
      </c>
      <c r="BU67" s="14" t="s">
        <v>61</v>
      </c>
      <c r="BV67" s="13"/>
      <c r="BW67" s="14"/>
      <c r="BX67" s="12" t="n">
        <f aca="false">$B$67*2</f>
        <v>2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2" t="n">
        <f aca="false">BX67+CG67</f>
        <v>2</v>
      </c>
      <c r="CI67" s="13"/>
      <c r="CJ67" s="14"/>
      <c r="CK67" s="13"/>
      <c r="CL67" s="14"/>
      <c r="CM67" s="13"/>
      <c r="CN67" s="14"/>
      <c r="CO67" s="12"/>
      <c r="CP67" s="13"/>
      <c r="CQ67" s="14"/>
      <c r="CR67" s="13"/>
      <c r="CS67" s="14"/>
      <c r="CT67" s="13"/>
      <c r="CU67" s="14"/>
      <c r="CV67" s="13"/>
      <c r="CW67" s="14"/>
      <c r="CX67" s="12"/>
      <c r="CY67" s="12" t="n">
        <f aca="false">CO67+CX67</f>
        <v>0</v>
      </c>
      <c r="CZ67" s="13"/>
      <c r="DA67" s="14"/>
      <c r="DB67" s="13"/>
      <c r="DC67" s="14"/>
      <c r="DD67" s="13"/>
      <c r="DE67" s="14"/>
      <c r="DF67" s="12"/>
      <c r="DG67" s="13"/>
      <c r="DH67" s="14"/>
      <c r="DI67" s="13"/>
      <c r="DJ67" s="14"/>
      <c r="DK67" s="13"/>
      <c r="DL67" s="14"/>
      <c r="DM67" s="13"/>
      <c r="DN67" s="14"/>
      <c r="DO67" s="12"/>
      <c r="DP67" s="12" t="n">
        <f aca="false">DF67+DO67</f>
        <v>0</v>
      </c>
      <c r="DQ67" s="13"/>
      <c r="DR67" s="14"/>
      <c r="DS67" s="13"/>
      <c r="DT67" s="14"/>
      <c r="DU67" s="13"/>
      <c r="DV67" s="14"/>
      <c r="DW67" s="12"/>
      <c r="DX67" s="13"/>
      <c r="DY67" s="14"/>
      <c r="DZ67" s="13"/>
      <c r="EA67" s="14"/>
      <c r="EB67" s="13"/>
      <c r="EC67" s="14"/>
      <c r="ED67" s="13"/>
      <c r="EE67" s="14"/>
      <c r="EF67" s="12"/>
      <c r="EG67" s="12" t="n">
        <f aca="false">DW67+EF67</f>
        <v>0</v>
      </c>
      <c r="EH67" s="13"/>
      <c r="EI67" s="14"/>
      <c r="EJ67" s="13"/>
      <c r="EK67" s="14"/>
      <c r="EL67" s="13"/>
      <c r="EM67" s="14"/>
      <c r="EN67" s="12"/>
      <c r="EO67" s="13"/>
      <c r="EP67" s="14"/>
      <c r="EQ67" s="13"/>
      <c r="ER67" s="14"/>
      <c r="ES67" s="13"/>
      <c r="ET67" s="14"/>
      <c r="EU67" s="13"/>
      <c r="EV67" s="14"/>
      <c r="EW67" s="12"/>
      <c r="EX67" s="12" t="n">
        <f aca="false">EN67+EW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349</v>
      </c>
      <c r="E68" s="11" t="s">
        <v>142</v>
      </c>
      <c r="F68" s="10" t="n">
        <f aca="false">COUNTIF(S68:EV68,"e")</f>
        <v>1</v>
      </c>
      <c r="G68" s="10" t="n">
        <f aca="false">COUNTIF(S68:EV68,"z")</f>
        <v>1</v>
      </c>
      <c r="H68" s="10" t="n">
        <f aca="false">SUM(I68:O68)</f>
        <v>40</v>
      </c>
      <c r="I68" s="10" t="n">
        <f aca="false">S68+AJ68+BA68+BR68+CI68+CZ68+DQ68+EH68</f>
        <v>18</v>
      </c>
      <c r="J68" s="10" t="n">
        <f aca="false">U68+AL68+BC68+BT68+CK68+DB68+DS68+EJ68</f>
        <v>0</v>
      </c>
      <c r="K68" s="10" t="n">
        <f aca="false">W68+AN68+BE68+BV68+CM68+DD68+DU68+EL68</f>
        <v>0</v>
      </c>
      <c r="L68" s="10" t="n">
        <f aca="false">Z68+AQ68+BH68+BY68+CP68+DG68+DX68+EO68</f>
        <v>22</v>
      </c>
      <c r="M68" s="10" t="n">
        <f aca="false">AB68+AS68+BJ68+CA68+CR68+DI68+DZ68+EQ68</f>
        <v>0</v>
      </c>
      <c r="N68" s="10" t="n">
        <f aca="false">AD68+AU68+BL68+CC68+CT68+DK68+EB68+ES68</f>
        <v>0</v>
      </c>
      <c r="O68" s="10" t="n">
        <f aca="false">AF68+AW68+BN68+CE68+CV68+DM68+ED68+EU68</f>
        <v>0</v>
      </c>
      <c r="P68" s="12" t="n">
        <f aca="false">AI68+AZ68+BQ68+CH68+CY68+DP68+EG68+EX68</f>
        <v>6</v>
      </c>
      <c r="Q68" s="12" t="n">
        <f aca="false">AH68+AY68+BP68+CG68+CX68+DO68+EF68+EW68</f>
        <v>4</v>
      </c>
      <c r="R68" s="12" t="n">
        <v>1.9</v>
      </c>
      <c r="S68" s="13"/>
      <c r="T68" s="14"/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2"/>
      <c r="AI68" s="12" t="n">
        <f aca="false">Y68+AH68</f>
        <v>0</v>
      </c>
      <c r="AJ68" s="13"/>
      <c r="AK68" s="14"/>
      <c r="AL68" s="13"/>
      <c r="AM68" s="14"/>
      <c r="AN68" s="13"/>
      <c r="AO68" s="14"/>
      <c r="AP68" s="12"/>
      <c r="AQ68" s="13"/>
      <c r="AR68" s="14"/>
      <c r="AS68" s="13"/>
      <c r="AT68" s="14"/>
      <c r="AU68" s="13"/>
      <c r="AV68" s="14"/>
      <c r="AW68" s="13"/>
      <c r="AX68" s="14"/>
      <c r="AY68" s="12"/>
      <c r="AZ68" s="12" t="n">
        <f aca="false">AP68+AY68</f>
        <v>0</v>
      </c>
      <c r="BA68" s="13"/>
      <c r="BB68" s="14"/>
      <c r="BC68" s="13"/>
      <c r="BD68" s="14"/>
      <c r="BE68" s="13"/>
      <c r="BF68" s="14"/>
      <c r="BG68" s="12"/>
      <c r="BH68" s="13"/>
      <c r="BI68" s="14"/>
      <c r="BJ68" s="13"/>
      <c r="BK68" s="14"/>
      <c r="BL68" s="13"/>
      <c r="BM68" s="14"/>
      <c r="BN68" s="13"/>
      <c r="BO68" s="14"/>
      <c r="BP68" s="12"/>
      <c r="BQ68" s="12" t="n">
        <f aca="false">BG68+BP68</f>
        <v>0</v>
      </c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2"/>
      <c r="CH68" s="12" t="n">
        <f aca="false">BX68+CG68</f>
        <v>0</v>
      </c>
      <c r="CI68" s="13" t="n">
        <v>18</v>
      </c>
      <c r="CJ68" s="14" t="s">
        <v>70</v>
      </c>
      <c r="CK68" s="13"/>
      <c r="CL68" s="14"/>
      <c r="CM68" s="13"/>
      <c r="CN68" s="14"/>
      <c r="CO68" s="12" t="n">
        <v>2</v>
      </c>
      <c r="CP68" s="13" t="n">
        <v>22</v>
      </c>
      <c r="CQ68" s="14" t="s">
        <v>61</v>
      </c>
      <c r="CR68" s="13"/>
      <c r="CS68" s="14"/>
      <c r="CT68" s="13"/>
      <c r="CU68" s="14"/>
      <c r="CV68" s="13"/>
      <c r="CW68" s="14"/>
      <c r="CX68" s="12" t="n">
        <v>4</v>
      </c>
      <c r="CY68" s="12" t="n">
        <f aca="false">CO68+CX68</f>
        <v>6</v>
      </c>
      <c r="CZ68" s="13"/>
      <c r="DA68" s="14"/>
      <c r="DB68" s="13"/>
      <c r="DC68" s="14"/>
      <c r="DD68" s="13"/>
      <c r="DE68" s="14"/>
      <c r="DF68" s="12"/>
      <c r="DG68" s="13"/>
      <c r="DH68" s="14"/>
      <c r="DI68" s="13"/>
      <c r="DJ68" s="14"/>
      <c r="DK68" s="13"/>
      <c r="DL68" s="14"/>
      <c r="DM68" s="13"/>
      <c r="DN68" s="14"/>
      <c r="DO68" s="12"/>
      <c r="DP68" s="12" t="n">
        <f aca="false">DF68+DO68</f>
        <v>0</v>
      </c>
      <c r="DQ68" s="13"/>
      <c r="DR68" s="14"/>
      <c r="DS68" s="13"/>
      <c r="DT68" s="14"/>
      <c r="DU68" s="13"/>
      <c r="DV68" s="14"/>
      <c r="DW68" s="12"/>
      <c r="DX68" s="13"/>
      <c r="DY68" s="14"/>
      <c r="DZ68" s="13"/>
      <c r="EA68" s="14"/>
      <c r="EB68" s="13"/>
      <c r="EC68" s="14"/>
      <c r="ED68" s="13"/>
      <c r="EE68" s="14"/>
      <c r="EF68" s="12"/>
      <c r="EG68" s="12" t="n">
        <f aca="false">DW68+EF68</f>
        <v>0</v>
      </c>
      <c r="EH68" s="13"/>
      <c r="EI68" s="14"/>
      <c r="EJ68" s="13"/>
      <c r="EK68" s="14"/>
      <c r="EL68" s="13"/>
      <c r="EM68" s="14"/>
      <c r="EN68" s="12"/>
      <c r="EO68" s="13"/>
      <c r="EP68" s="14"/>
      <c r="EQ68" s="13"/>
      <c r="ER68" s="14"/>
      <c r="ES68" s="13"/>
      <c r="ET68" s="14"/>
      <c r="EU68" s="13"/>
      <c r="EV68" s="14"/>
      <c r="EW68" s="12"/>
      <c r="EX68" s="12" t="n">
        <f aca="false">EN68+EW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50</v>
      </c>
      <c r="E69" s="11" t="s">
        <v>152</v>
      </c>
      <c r="F69" s="10" t="n">
        <f aca="false">COUNTIF(S69:EV69,"e")</f>
        <v>0</v>
      </c>
      <c r="G69" s="10" t="n">
        <f aca="false">COUNTIF(S69:EV69,"z")</f>
        <v>2</v>
      </c>
      <c r="H69" s="10" t="n">
        <f aca="false">SUM(I69:O69)</f>
        <v>25</v>
      </c>
      <c r="I69" s="10" t="n">
        <f aca="false">S69+AJ69+BA69+BR69+CI69+CZ69+DQ69+EH69</f>
        <v>10</v>
      </c>
      <c r="J69" s="10" t="n">
        <f aca="false">U69+AL69+BC69+BT69+CK69+DB69+DS69+EJ69</f>
        <v>0</v>
      </c>
      <c r="K69" s="10" t="n">
        <f aca="false">W69+AN69+BE69+BV69+CM69+DD69+DU69+EL69</f>
        <v>0</v>
      </c>
      <c r="L69" s="10" t="n">
        <f aca="false">Z69+AQ69+BH69+BY69+CP69+DG69+DX69+EO69</f>
        <v>15</v>
      </c>
      <c r="M69" s="10" t="n">
        <f aca="false">AB69+AS69+BJ69+CA69+CR69+DI69+DZ69+EQ69</f>
        <v>0</v>
      </c>
      <c r="N69" s="10" t="n">
        <f aca="false">AD69+AU69+BL69+CC69+CT69+DK69+EB69+ES69</f>
        <v>0</v>
      </c>
      <c r="O69" s="10" t="n">
        <f aca="false">AF69+AW69+BN69+CE69+CV69+DM69+ED69+EU69</f>
        <v>0</v>
      </c>
      <c r="P69" s="12" t="n">
        <f aca="false">AI69+AZ69+BQ69+CH69+CY69+DP69+EG69+EX69</f>
        <v>3</v>
      </c>
      <c r="Q69" s="12" t="n">
        <f aca="false">AH69+AY69+BP69+CG69+CX69+DO69+EF69+EW69</f>
        <v>2</v>
      </c>
      <c r="R69" s="12" t="n">
        <v>1.1</v>
      </c>
      <c r="S69" s="13"/>
      <c r="T69" s="14"/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Y69+AH69</f>
        <v>0</v>
      </c>
      <c r="AJ69" s="13"/>
      <c r="AK69" s="14"/>
      <c r="AL69" s="13"/>
      <c r="AM69" s="14"/>
      <c r="AN69" s="13"/>
      <c r="AO69" s="14"/>
      <c r="AP69" s="12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P69+AY69</f>
        <v>0</v>
      </c>
      <c r="BA69" s="13"/>
      <c r="BB69" s="14"/>
      <c r="BC69" s="13"/>
      <c r="BD69" s="14"/>
      <c r="BE69" s="13"/>
      <c r="BF69" s="14"/>
      <c r="BG69" s="12"/>
      <c r="BH69" s="13"/>
      <c r="BI69" s="14"/>
      <c r="BJ69" s="13"/>
      <c r="BK69" s="14"/>
      <c r="BL69" s="13"/>
      <c r="BM69" s="14"/>
      <c r="BN69" s="13"/>
      <c r="BO69" s="14"/>
      <c r="BP69" s="12"/>
      <c r="BQ69" s="12" t="n">
        <f aca="false">BG69+BP69</f>
        <v>0</v>
      </c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2"/>
      <c r="CH69" s="12" t="n">
        <f aca="false">BX69+CG69</f>
        <v>0</v>
      </c>
      <c r="CI69" s="13"/>
      <c r="CJ69" s="14"/>
      <c r="CK69" s="13"/>
      <c r="CL69" s="14"/>
      <c r="CM69" s="13"/>
      <c r="CN69" s="14"/>
      <c r="CO69" s="12"/>
      <c r="CP69" s="13"/>
      <c r="CQ69" s="14"/>
      <c r="CR69" s="13"/>
      <c r="CS69" s="14"/>
      <c r="CT69" s="13"/>
      <c r="CU69" s="14"/>
      <c r="CV69" s="13"/>
      <c r="CW69" s="14"/>
      <c r="CX69" s="12"/>
      <c r="CY69" s="12" t="n">
        <f aca="false">CO69+CX69</f>
        <v>0</v>
      </c>
      <c r="CZ69" s="13" t="n">
        <v>10</v>
      </c>
      <c r="DA69" s="14" t="s">
        <v>61</v>
      </c>
      <c r="DB69" s="13"/>
      <c r="DC69" s="14"/>
      <c r="DD69" s="13"/>
      <c r="DE69" s="14"/>
      <c r="DF69" s="12" t="n">
        <v>1</v>
      </c>
      <c r="DG69" s="13" t="n">
        <v>15</v>
      </c>
      <c r="DH69" s="14" t="s">
        <v>61</v>
      </c>
      <c r="DI69" s="13"/>
      <c r="DJ69" s="14"/>
      <c r="DK69" s="13"/>
      <c r="DL69" s="14"/>
      <c r="DM69" s="13"/>
      <c r="DN69" s="14"/>
      <c r="DO69" s="12" t="n">
        <v>2</v>
      </c>
      <c r="DP69" s="12" t="n">
        <f aca="false">DF69+DO69</f>
        <v>3</v>
      </c>
      <c r="DQ69" s="13"/>
      <c r="DR69" s="14"/>
      <c r="DS69" s="13"/>
      <c r="DT69" s="14"/>
      <c r="DU69" s="13"/>
      <c r="DV69" s="14"/>
      <c r="DW69" s="12"/>
      <c r="DX69" s="13"/>
      <c r="DY69" s="14"/>
      <c r="DZ69" s="13"/>
      <c r="EA69" s="14"/>
      <c r="EB69" s="13"/>
      <c r="EC69" s="14"/>
      <c r="ED69" s="13"/>
      <c r="EE69" s="14"/>
      <c r="EF69" s="12"/>
      <c r="EG69" s="12" t="n">
        <f aca="false">DW69+EF69</f>
        <v>0</v>
      </c>
      <c r="EH69" s="13"/>
      <c r="EI69" s="14"/>
      <c r="EJ69" s="13"/>
      <c r="EK69" s="14"/>
      <c r="EL69" s="13"/>
      <c r="EM69" s="14"/>
      <c r="EN69" s="12"/>
      <c r="EO69" s="13"/>
      <c r="EP69" s="14"/>
      <c r="EQ69" s="13"/>
      <c r="ER69" s="14"/>
      <c r="ES69" s="13"/>
      <c r="ET69" s="14"/>
      <c r="EU69" s="13"/>
      <c r="EV69" s="14"/>
      <c r="EW69" s="12"/>
      <c r="EX69" s="12" t="n">
        <f aca="false">EN69+EW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51</v>
      </c>
      <c r="E70" s="11" t="s">
        <v>156</v>
      </c>
      <c r="F70" s="10" t="n">
        <f aca="false">COUNTIF(S70:EV70,"e")</f>
        <v>1</v>
      </c>
      <c r="G70" s="10" t="n">
        <f aca="false">COUNTIF(S70:EV70,"z")</f>
        <v>1</v>
      </c>
      <c r="H70" s="10" t="n">
        <f aca="false">SUM(I70:O70)</f>
        <v>23</v>
      </c>
      <c r="I70" s="10" t="n">
        <f aca="false">S70+AJ70+BA70+BR70+CI70+CZ70+DQ70+EH70</f>
        <v>8</v>
      </c>
      <c r="J70" s="10" t="n">
        <f aca="false">U70+AL70+BC70+BT70+CK70+DB70+DS70+EJ70</f>
        <v>0</v>
      </c>
      <c r="K70" s="10" t="n">
        <f aca="false">W70+AN70+BE70+BV70+CM70+DD70+DU70+EL70</f>
        <v>0</v>
      </c>
      <c r="L70" s="10" t="n">
        <f aca="false">Z70+AQ70+BH70+BY70+CP70+DG70+DX70+EO70</f>
        <v>15</v>
      </c>
      <c r="M70" s="10" t="n">
        <f aca="false">AB70+AS70+BJ70+CA70+CR70+DI70+DZ70+EQ70</f>
        <v>0</v>
      </c>
      <c r="N70" s="10" t="n">
        <f aca="false">AD70+AU70+BL70+CC70+CT70+DK70+EB70+ES70</f>
        <v>0</v>
      </c>
      <c r="O70" s="10" t="n">
        <f aca="false">AF70+AW70+BN70+CE70+CV70+DM70+ED70+EU70</f>
        <v>0</v>
      </c>
      <c r="P70" s="12" t="n">
        <f aca="false">AI70+AZ70+BQ70+CH70+CY70+DP70+EG70+EX70</f>
        <v>3</v>
      </c>
      <c r="Q70" s="12" t="n">
        <f aca="false">AH70+AY70+BP70+CG70+CX70+DO70+EF70+EW70</f>
        <v>2</v>
      </c>
      <c r="R70" s="12" t="n">
        <v>1.1</v>
      </c>
      <c r="S70" s="13"/>
      <c r="T70" s="14"/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Y70+AH70</f>
        <v>0</v>
      </c>
      <c r="AJ70" s="13"/>
      <c r="AK70" s="14"/>
      <c r="AL70" s="13"/>
      <c r="AM70" s="14"/>
      <c r="AN70" s="13"/>
      <c r="AO70" s="14"/>
      <c r="AP70" s="12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P70+AY70</f>
        <v>0</v>
      </c>
      <c r="BA70" s="13"/>
      <c r="BB70" s="14"/>
      <c r="BC70" s="13"/>
      <c r="BD70" s="14"/>
      <c r="BE70" s="13"/>
      <c r="BF70" s="14"/>
      <c r="BG70" s="12"/>
      <c r="BH70" s="13"/>
      <c r="BI70" s="14"/>
      <c r="BJ70" s="13"/>
      <c r="BK70" s="14"/>
      <c r="BL70" s="13"/>
      <c r="BM70" s="14"/>
      <c r="BN70" s="13"/>
      <c r="BO70" s="14"/>
      <c r="BP70" s="12"/>
      <c r="BQ70" s="12" t="n">
        <f aca="false">BG70+BP70</f>
        <v>0</v>
      </c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2"/>
      <c r="CH70" s="12" t="n">
        <f aca="false">BX70+CG70</f>
        <v>0</v>
      </c>
      <c r="CI70" s="13"/>
      <c r="CJ70" s="14"/>
      <c r="CK70" s="13"/>
      <c r="CL70" s="14"/>
      <c r="CM70" s="13"/>
      <c r="CN70" s="14"/>
      <c r="CO70" s="12"/>
      <c r="CP70" s="13"/>
      <c r="CQ70" s="14"/>
      <c r="CR70" s="13"/>
      <c r="CS70" s="14"/>
      <c r="CT70" s="13"/>
      <c r="CU70" s="14"/>
      <c r="CV70" s="13"/>
      <c r="CW70" s="14"/>
      <c r="CX70" s="12"/>
      <c r="CY70" s="12" t="n">
        <f aca="false">CO70+CX70</f>
        <v>0</v>
      </c>
      <c r="CZ70" s="13" t="n">
        <v>8</v>
      </c>
      <c r="DA70" s="14" t="s">
        <v>70</v>
      </c>
      <c r="DB70" s="13"/>
      <c r="DC70" s="14"/>
      <c r="DD70" s="13"/>
      <c r="DE70" s="14"/>
      <c r="DF70" s="12" t="n">
        <v>1</v>
      </c>
      <c r="DG70" s="13" t="n">
        <v>15</v>
      </c>
      <c r="DH70" s="14" t="s">
        <v>61</v>
      </c>
      <c r="DI70" s="13"/>
      <c r="DJ70" s="14"/>
      <c r="DK70" s="13"/>
      <c r="DL70" s="14"/>
      <c r="DM70" s="13"/>
      <c r="DN70" s="14"/>
      <c r="DO70" s="12" t="n">
        <v>2</v>
      </c>
      <c r="DP70" s="12" t="n">
        <f aca="false">DF70+DO70</f>
        <v>3</v>
      </c>
      <c r="DQ70" s="13"/>
      <c r="DR70" s="14"/>
      <c r="DS70" s="13"/>
      <c r="DT70" s="14"/>
      <c r="DU70" s="13"/>
      <c r="DV70" s="14"/>
      <c r="DW70" s="12"/>
      <c r="DX70" s="13"/>
      <c r="DY70" s="14"/>
      <c r="DZ70" s="13"/>
      <c r="EA70" s="14"/>
      <c r="EB70" s="13"/>
      <c r="EC70" s="14"/>
      <c r="ED70" s="13"/>
      <c r="EE70" s="14"/>
      <c r="EF70" s="12"/>
      <c r="EG70" s="12" t="n">
        <f aca="false">DW70+EF70</f>
        <v>0</v>
      </c>
      <c r="EH70" s="13"/>
      <c r="EI70" s="14"/>
      <c r="EJ70" s="13"/>
      <c r="EK70" s="14"/>
      <c r="EL70" s="13"/>
      <c r="EM70" s="14"/>
      <c r="EN70" s="12"/>
      <c r="EO70" s="13"/>
      <c r="EP70" s="14"/>
      <c r="EQ70" s="13"/>
      <c r="ER70" s="14"/>
      <c r="ES70" s="13"/>
      <c r="ET70" s="14"/>
      <c r="EU70" s="13"/>
      <c r="EV70" s="14"/>
      <c r="EW70" s="12"/>
      <c r="EX70" s="12" t="n">
        <f aca="false">EN70+EW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352</v>
      </c>
      <c r="E71" s="11" t="s">
        <v>144</v>
      </c>
      <c r="F71" s="10" t="n">
        <f aca="false">COUNTIF(S71:EV71,"e")</f>
        <v>1</v>
      </c>
      <c r="G71" s="10" t="n">
        <f aca="false">COUNTIF(S71:EV71,"z")</f>
        <v>3</v>
      </c>
      <c r="H71" s="10" t="n">
        <f aca="false">SUM(I71:O71)</f>
        <v>49</v>
      </c>
      <c r="I71" s="10" t="n">
        <f aca="false">S71+AJ71+BA71+BR71+CI71+CZ71+DQ71+EH71</f>
        <v>22</v>
      </c>
      <c r="J71" s="10" t="n">
        <f aca="false">U71+AL71+BC71+BT71+CK71+DB71+DS71+EJ71</f>
        <v>0</v>
      </c>
      <c r="K71" s="10" t="n">
        <f aca="false">W71+AN71+BE71+BV71+CM71+DD71+DU71+EL71</f>
        <v>0</v>
      </c>
      <c r="L71" s="10" t="n">
        <f aca="false">Z71+AQ71+BH71+BY71+CP71+DG71+DX71+EO71</f>
        <v>27</v>
      </c>
      <c r="M71" s="10" t="n">
        <f aca="false">AB71+AS71+BJ71+CA71+CR71+DI71+DZ71+EQ71</f>
        <v>0</v>
      </c>
      <c r="N71" s="10" t="n">
        <f aca="false">AD71+AU71+BL71+CC71+CT71+DK71+EB71+ES71</f>
        <v>0</v>
      </c>
      <c r="O71" s="10" t="n">
        <f aca="false">AF71+AW71+BN71+CE71+CV71+DM71+ED71+EU71</f>
        <v>0</v>
      </c>
      <c r="P71" s="12" t="n">
        <f aca="false">AI71+AZ71+BQ71+CH71+CY71+DP71+EG71+EX71</f>
        <v>8</v>
      </c>
      <c r="Q71" s="12" t="n">
        <f aca="false">AH71+AY71+BP71+CG71+CX71+DO71+EF71+EW71</f>
        <v>4</v>
      </c>
      <c r="R71" s="12" t="n">
        <v>2.3</v>
      </c>
      <c r="S71" s="13"/>
      <c r="T71" s="14"/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2"/>
      <c r="AI71" s="12" t="n">
        <f aca="false">Y71+AH71</f>
        <v>0</v>
      </c>
      <c r="AJ71" s="13"/>
      <c r="AK71" s="14"/>
      <c r="AL71" s="13"/>
      <c r="AM71" s="14"/>
      <c r="AN71" s="13"/>
      <c r="AO71" s="14"/>
      <c r="AP71" s="12"/>
      <c r="AQ71" s="13"/>
      <c r="AR71" s="14"/>
      <c r="AS71" s="13"/>
      <c r="AT71" s="14"/>
      <c r="AU71" s="13"/>
      <c r="AV71" s="14"/>
      <c r="AW71" s="13"/>
      <c r="AX71" s="14"/>
      <c r="AY71" s="12"/>
      <c r="AZ71" s="12" t="n">
        <f aca="false">AP71+AY71</f>
        <v>0</v>
      </c>
      <c r="BA71" s="13" t="n">
        <v>10</v>
      </c>
      <c r="BB71" s="14" t="s">
        <v>61</v>
      </c>
      <c r="BC71" s="13"/>
      <c r="BD71" s="14"/>
      <c r="BE71" s="13"/>
      <c r="BF71" s="14"/>
      <c r="BG71" s="12" t="n">
        <v>2</v>
      </c>
      <c r="BH71" s="13" t="n">
        <v>7</v>
      </c>
      <c r="BI71" s="14" t="s">
        <v>61</v>
      </c>
      <c r="BJ71" s="13"/>
      <c r="BK71" s="14"/>
      <c r="BL71" s="13"/>
      <c r="BM71" s="14"/>
      <c r="BN71" s="13"/>
      <c r="BO71" s="14"/>
      <c r="BP71" s="12" t="n">
        <v>1</v>
      </c>
      <c r="BQ71" s="12" t="n">
        <f aca="false">BG71+BP71</f>
        <v>3</v>
      </c>
      <c r="BR71" s="13" t="n">
        <v>12</v>
      </c>
      <c r="BS71" s="14" t="s">
        <v>70</v>
      </c>
      <c r="BT71" s="13"/>
      <c r="BU71" s="14"/>
      <c r="BV71" s="13"/>
      <c r="BW71" s="14"/>
      <c r="BX71" s="12" t="n">
        <v>2</v>
      </c>
      <c r="BY71" s="13" t="n">
        <v>20</v>
      </c>
      <c r="BZ71" s="14" t="s">
        <v>61</v>
      </c>
      <c r="CA71" s="13"/>
      <c r="CB71" s="14"/>
      <c r="CC71" s="13"/>
      <c r="CD71" s="14"/>
      <c r="CE71" s="13"/>
      <c r="CF71" s="14"/>
      <c r="CG71" s="12" t="n">
        <v>3</v>
      </c>
      <c r="CH71" s="12" t="n">
        <f aca="false">BX71+CG71</f>
        <v>5</v>
      </c>
      <c r="CI71" s="13"/>
      <c r="CJ71" s="14"/>
      <c r="CK71" s="13"/>
      <c r="CL71" s="14"/>
      <c r="CM71" s="13"/>
      <c r="CN71" s="14"/>
      <c r="CO71" s="12"/>
      <c r="CP71" s="13"/>
      <c r="CQ71" s="14"/>
      <c r="CR71" s="13"/>
      <c r="CS71" s="14"/>
      <c r="CT71" s="13"/>
      <c r="CU71" s="14"/>
      <c r="CV71" s="13"/>
      <c r="CW71" s="14"/>
      <c r="CX71" s="12"/>
      <c r="CY71" s="12" t="n">
        <f aca="false">CO71+CX71</f>
        <v>0</v>
      </c>
      <c r="CZ71" s="13"/>
      <c r="DA71" s="14"/>
      <c r="DB71" s="13"/>
      <c r="DC71" s="14"/>
      <c r="DD71" s="13"/>
      <c r="DE71" s="14"/>
      <c r="DF71" s="12"/>
      <c r="DG71" s="13"/>
      <c r="DH71" s="14"/>
      <c r="DI71" s="13"/>
      <c r="DJ71" s="14"/>
      <c r="DK71" s="13"/>
      <c r="DL71" s="14"/>
      <c r="DM71" s="13"/>
      <c r="DN71" s="14"/>
      <c r="DO71" s="12"/>
      <c r="DP71" s="12" t="n">
        <f aca="false">DF71+DO71</f>
        <v>0</v>
      </c>
      <c r="DQ71" s="13"/>
      <c r="DR71" s="14"/>
      <c r="DS71" s="13"/>
      <c r="DT71" s="14"/>
      <c r="DU71" s="13"/>
      <c r="DV71" s="14"/>
      <c r="DW71" s="12"/>
      <c r="DX71" s="13"/>
      <c r="DY71" s="14"/>
      <c r="DZ71" s="13"/>
      <c r="EA71" s="14"/>
      <c r="EB71" s="13"/>
      <c r="EC71" s="14"/>
      <c r="ED71" s="13"/>
      <c r="EE71" s="14"/>
      <c r="EF71" s="12"/>
      <c r="EG71" s="12" t="n">
        <f aca="false">DW71+EF71</f>
        <v>0</v>
      </c>
      <c r="EH71" s="13"/>
      <c r="EI71" s="14"/>
      <c r="EJ71" s="13"/>
      <c r="EK71" s="14"/>
      <c r="EL71" s="13"/>
      <c r="EM71" s="14"/>
      <c r="EN71" s="12"/>
      <c r="EO71" s="13"/>
      <c r="EP71" s="14"/>
      <c r="EQ71" s="13"/>
      <c r="ER71" s="14"/>
      <c r="ES71" s="13"/>
      <c r="ET71" s="14"/>
      <c r="EU71" s="13"/>
      <c r="EV71" s="14"/>
      <c r="EW71" s="12"/>
      <c r="EX71" s="12" t="n">
        <f aca="false">EN71+EW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353</v>
      </c>
      <c r="E72" s="11" t="s">
        <v>146</v>
      </c>
      <c r="F72" s="10" t="n">
        <f aca="false">COUNTIF(S72:EV72,"e")</f>
        <v>0</v>
      </c>
      <c r="G72" s="10" t="n">
        <f aca="false">COUNTIF(S72:EV72,"z")</f>
        <v>2</v>
      </c>
      <c r="H72" s="10" t="n">
        <f aca="false">SUM(I72:O72)</f>
        <v>25</v>
      </c>
      <c r="I72" s="10" t="n">
        <f aca="false">S72+AJ72+BA72+BR72+CI72+CZ72+DQ72+EH72</f>
        <v>12</v>
      </c>
      <c r="J72" s="10" t="n">
        <f aca="false">U72+AL72+BC72+BT72+CK72+DB72+DS72+EJ72</f>
        <v>0</v>
      </c>
      <c r="K72" s="10" t="n">
        <f aca="false">W72+AN72+BE72+BV72+CM72+DD72+DU72+EL72</f>
        <v>0</v>
      </c>
      <c r="L72" s="10" t="n">
        <f aca="false">Z72+AQ72+BH72+BY72+CP72+DG72+DX72+EO72</f>
        <v>13</v>
      </c>
      <c r="M72" s="10" t="n">
        <f aca="false">AB72+AS72+BJ72+CA72+CR72+DI72+DZ72+EQ72</f>
        <v>0</v>
      </c>
      <c r="N72" s="10" t="n">
        <f aca="false">AD72+AU72+BL72+CC72+CT72+DK72+EB72+ES72</f>
        <v>0</v>
      </c>
      <c r="O72" s="10" t="n">
        <f aca="false">AF72+AW72+BN72+CE72+CV72+DM72+ED72+EU72</f>
        <v>0</v>
      </c>
      <c r="P72" s="12" t="n">
        <f aca="false">AI72+AZ72+BQ72+CH72+CY72+DP72+EG72+EX72</f>
        <v>4</v>
      </c>
      <c r="Q72" s="12" t="n">
        <f aca="false">AH72+AY72+BP72+CG72+CX72+DO72+EF72+EW72</f>
        <v>2.5</v>
      </c>
      <c r="R72" s="12" t="n">
        <v>1.2</v>
      </c>
      <c r="S72" s="13"/>
      <c r="T72" s="14"/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2"/>
      <c r="AI72" s="12" t="n">
        <f aca="false">Y72+AH72</f>
        <v>0</v>
      </c>
      <c r="AJ72" s="13"/>
      <c r="AK72" s="14"/>
      <c r="AL72" s="13"/>
      <c r="AM72" s="14"/>
      <c r="AN72" s="13"/>
      <c r="AO72" s="14"/>
      <c r="AP72" s="12"/>
      <c r="AQ72" s="13"/>
      <c r="AR72" s="14"/>
      <c r="AS72" s="13"/>
      <c r="AT72" s="14"/>
      <c r="AU72" s="13"/>
      <c r="AV72" s="14"/>
      <c r="AW72" s="13"/>
      <c r="AX72" s="14"/>
      <c r="AY72" s="12"/>
      <c r="AZ72" s="12" t="n">
        <f aca="false">AP72+AY72</f>
        <v>0</v>
      </c>
      <c r="BA72" s="13"/>
      <c r="BB72" s="14"/>
      <c r="BC72" s="13"/>
      <c r="BD72" s="14"/>
      <c r="BE72" s="13"/>
      <c r="BF72" s="14"/>
      <c r="BG72" s="12"/>
      <c r="BH72" s="13"/>
      <c r="BI72" s="14"/>
      <c r="BJ72" s="13"/>
      <c r="BK72" s="14"/>
      <c r="BL72" s="13"/>
      <c r="BM72" s="14"/>
      <c r="BN72" s="13"/>
      <c r="BO72" s="14"/>
      <c r="BP72" s="12"/>
      <c r="BQ72" s="12" t="n">
        <f aca="false">BG72+BP72</f>
        <v>0</v>
      </c>
      <c r="BR72" s="13" t="n">
        <v>12</v>
      </c>
      <c r="BS72" s="14" t="s">
        <v>61</v>
      </c>
      <c r="BT72" s="13"/>
      <c r="BU72" s="14"/>
      <c r="BV72" s="13"/>
      <c r="BW72" s="14"/>
      <c r="BX72" s="12" t="n">
        <v>1.5</v>
      </c>
      <c r="BY72" s="13" t="n">
        <v>13</v>
      </c>
      <c r="BZ72" s="14" t="s">
        <v>61</v>
      </c>
      <c r="CA72" s="13"/>
      <c r="CB72" s="14"/>
      <c r="CC72" s="13"/>
      <c r="CD72" s="14"/>
      <c r="CE72" s="13"/>
      <c r="CF72" s="14"/>
      <c r="CG72" s="12" t="n">
        <v>2.5</v>
      </c>
      <c r="CH72" s="12" t="n">
        <f aca="false">BX72+CG72</f>
        <v>4</v>
      </c>
      <c r="CI72" s="13"/>
      <c r="CJ72" s="14"/>
      <c r="CK72" s="13"/>
      <c r="CL72" s="14"/>
      <c r="CM72" s="13"/>
      <c r="CN72" s="14"/>
      <c r="CO72" s="12"/>
      <c r="CP72" s="13"/>
      <c r="CQ72" s="14"/>
      <c r="CR72" s="13"/>
      <c r="CS72" s="14"/>
      <c r="CT72" s="13"/>
      <c r="CU72" s="14"/>
      <c r="CV72" s="13"/>
      <c r="CW72" s="14"/>
      <c r="CX72" s="12"/>
      <c r="CY72" s="12" t="n">
        <f aca="false">CO72+CX72</f>
        <v>0</v>
      </c>
      <c r="CZ72" s="13"/>
      <c r="DA72" s="14"/>
      <c r="DB72" s="13"/>
      <c r="DC72" s="14"/>
      <c r="DD72" s="13"/>
      <c r="DE72" s="14"/>
      <c r="DF72" s="12"/>
      <c r="DG72" s="13"/>
      <c r="DH72" s="14"/>
      <c r="DI72" s="13"/>
      <c r="DJ72" s="14"/>
      <c r="DK72" s="13"/>
      <c r="DL72" s="14"/>
      <c r="DM72" s="13"/>
      <c r="DN72" s="14"/>
      <c r="DO72" s="12"/>
      <c r="DP72" s="12" t="n">
        <f aca="false">DF72+DO72</f>
        <v>0</v>
      </c>
      <c r="DQ72" s="13"/>
      <c r="DR72" s="14"/>
      <c r="DS72" s="13"/>
      <c r="DT72" s="14"/>
      <c r="DU72" s="13"/>
      <c r="DV72" s="14"/>
      <c r="DW72" s="12"/>
      <c r="DX72" s="13"/>
      <c r="DY72" s="14"/>
      <c r="DZ72" s="13"/>
      <c r="EA72" s="14"/>
      <c r="EB72" s="13"/>
      <c r="EC72" s="14"/>
      <c r="ED72" s="13"/>
      <c r="EE72" s="14"/>
      <c r="EF72" s="12"/>
      <c r="EG72" s="12" t="n">
        <f aca="false">DW72+EF72</f>
        <v>0</v>
      </c>
      <c r="EH72" s="13"/>
      <c r="EI72" s="14"/>
      <c r="EJ72" s="13"/>
      <c r="EK72" s="14"/>
      <c r="EL72" s="13"/>
      <c r="EM72" s="14"/>
      <c r="EN72" s="12"/>
      <c r="EO72" s="13"/>
      <c r="EP72" s="14"/>
      <c r="EQ72" s="13"/>
      <c r="ER72" s="14"/>
      <c r="ES72" s="13"/>
      <c r="ET72" s="14"/>
      <c r="EU72" s="13"/>
      <c r="EV72" s="14"/>
      <c r="EW72" s="12"/>
      <c r="EX72" s="12" t="n">
        <f aca="false">EN72+EW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54</v>
      </c>
      <c r="E73" s="11" t="s">
        <v>150</v>
      </c>
      <c r="F73" s="10" t="n">
        <f aca="false">COUNTIF(S73:EV73,"e")</f>
        <v>1</v>
      </c>
      <c r="G73" s="10" t="n">
        <f aca="false">COUNTIF(S73:EV73,"z")</f>
        <v>1</v>
      </c>
      <c r="H73" s="10" t="n">
        <f aca="false">SUM(I73:O73)</f>
        <v>40</v>
      </c>
      <c r="I73" s="10" t="n">
        <f aca="false">S73+AJ73+BA73+BR73+CI73+CZ73+DQ73+EH73</f>
        <v>20</v>
      </c>
      <c r="J73" s="10" t="n">
        <f aca="false">U73+AL73+BC73+BT73+CK73+DB73+DS73+EJ73</f>
        <v>0</v>
      </c>
      <c r="K73" s="10" t="n">
        <f aca="false">W73+AN73+BE73+BV73+CM73+DD73+DU73+EL73</f>
        <v>0</v>
      </c>
      <c r="L73" s="10" t="n">
        <f aca="false">Z73+AQ73+BH73+BY73+CP73+DG73+DX73+EO73</f>
        <v>20</v>
      </c>
      <c r="M73" s="10" t="n">
        <f aca="false">AB73+AS73+BJ73+CA73+CR73+DI73+DZ73+EQ73</f>
        <v>0</v>
      </c>
      <c r="N73" s="10" t="n">
        <f aca="false">AD73+AU73+BL73+CC73+CT73+DK73+EB73+ES73</f>
        <v>0</v>
      </c>
      <c r="O73" s="10" t="n">
        <f aca="false">AF73+AW73+BN73+CE73+CV73+DM73+ED73+EU73</f>
        <v>0</v>
      </c>
      <c r="P73" s="12" t="n">
        <f aca="false">AI73+AZ73+BQ73+CH73+CY73+DP73+EG73+EX73</f>
        <v>6</v>
      </c>
      <c r="Q73" s="12" t="n">
        <f aca="false">AH73+AY73+BP73+CG73+CX73+DO73+EF73+EW73</f>
        <v>3.5</v>
      </c>
      <c r="R73" s="12" t="n">
        <v>1.9</v>
      </c>
      <c r="S73" s="13"/>
      <c r="T73" s="14"/>
      <c r="U73" s="13"/>
      <c r="V73" s="14"/>
      <c r="W73" s="13"/>
      <c r="X73" s="14"/>
      <c r="Y73" s="12"/>
      <c r="Z73" s="13"/>
      <c r="AA73" s="14"/>
      <c r="AB73" s="13"/>
      <c r="AC73" s="14"/>
      <c r="AD73" s="13"/>
      <c r="AE73" s="14"/>
      <c r="AF73" s="13"/>
      <c r="AG73" s="14"/>
      <c r="AH73" s="12"/>
      <c r="AI73" s="12" t="n">
        <f aca="false">Y73+AH73</f>
        <v>0</v>
      </c>
      <c r="AJ73" s="13"/>
      <c r="AK73" s="14"/>
      <c r="AL73" s="13"/>
      <c r="AM73" s="14"/>
      <c r="AN73" s="13"/>
      <c r="AO73" s="14"/>
      <c r="AP73" s="12"/>
      <c r="AQ73" s="13"/>
      <c r="AR73" s="14"/>
      <c r="AS73" s="13"/>
      <c r="AT73" s="14"/>
      <c r="AU73" s="13"/>
      <c r="AV73" s="14"/>
      <c r="AW73" s="13"/>
      <c r="AX73" s="14"/>
      <c r="AY73" s="12"/>
      <c r="AZ73" s="12" t="n">
        <f aca="false">AP73+AY73</f>
        <v>0</v>
      </c>
      <c r="BA73" s="13"/>
      <c r="BB73" s="14"/>
      <c r="BC73" s="13"/>
      <c r="BD73" s="14"/>
      <c r="BE73" s="13"/>
      <c r="BF73" s="14"/>
      <c r="BG73" s="12"/>
      <c r="BH73" s="13"/>
      <c r="BI73" s="14"/>
      <c r="BJ73" s="13"/>
      <c r="BK73" s="14"/>
      <c r="BL73" s="13"/>
      <c r="BM73" s="14"/>
      <c r="BN73" s="13"/>
      <c r="BO73" s="14"/>
      <c r="BP73" s="12"/>
      <c r="BQ73" s="12" t="n">
        <f aca="false">BG73+BP73</f>
        <v>0</v>
      </c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2"/>
      <c r="CH73" s="12" t="n">
        <f aca="false">BX73+CG73</f>
        <v>0</v>
      </c>
      <c r="CI73" s="13" t="n">
        <v>20</v>
      </c>
      <c r="CJ73" s="14" t="s">
        <v>70</v>
      </c>
      <c r="CK73" s="13"/>
      <c r="CL73" s="14"/>
      <c r="CM73" s="13"/>
      <c r="CN73" s="14"/>
      <c r="CO73" s="12" t="n">
        <v>2.5</v>
      </c>
      <c r="CP73" s="13" t="n">
        <v>20</v>
      </c>
      <c r="CQ73" s="14" t="s">
        <v>61</v>
      </c>
      <c r="CR73" s="13"/>
      <c r="CS73" s="14"/>
      <c r="CT73" s="13"/>
      <c r="CU73" s="14"/>
      <c r="CV73" s="13"/>
      <c r="CW73" s="14"/>
      <c r="CX73" s="12" t="n">
        <v>3.5</v>
      </c>
      <c r="CY73" s="12" t="n">
        <f aca="false">CO73+CX73</f>
        <v>6</v>
      </c>
      <c r="CZ73" s="13"/>
      <c r="DA73" s="14"/>
      <c r="DB73" s="13"/>
      <c r="DC73" s="14"/>
      <c r="DD73" s="13"/>
      <c r="DE73" s="14"/>
      <c r="DF73" s="12"/>
      <c r="DG73" s="13"/>
      <c r="DH73" s="14"/>
      <c r="DI73" s="13"/>
      <c r="DJ73" s="14"/>
      <c r="DK73" s="13"/>
      <c r="DL73" s="14"/>
      <c r="DM73" s="13"/>
      <c r="DN73" s="14"/>
      <c r="DO73" s="12"/>
      <c r="DP73" s="12" t="n">
        <f aca="false">DF73+DO73</f>
        <v>0</v>
      </c>
      <c r="DQ73" s="13"/>
      <c r="DR73" s="14"/>
      <c r="DS73" s="13"/>
      <c r="DT73" s="14"/>
      <c r="DU73" s="13"/>
      <c r="DV73" s="14"/>
      <c r="DW73" s="12"/>
      <c r="DX73" s="13"/>
      <c r="DY73" s="14"/>
      <c r="DZ73" s="13"/>
      <c r="EA73" s="14"/>
      <c r="EB73" s="13"/>
      <c r="EC73" s="14"/>
      <c r="ED73" s="13"/>
      <c r="EE73" s="14"/>
      <c r="EF73" s="12"/>
      <c r="EG73" s="12" t="n">
        <f aca="false">DW73+EF73</f>
        <v>0</v>
      </c>
      <c r="EH73" s="13"/>
      <c r="EI73" s="14"/>
      <c r="EJ73" s="13"/>
      <c r="EK73" s="14"/>
      <c r="EL73" s="13"/>
      <c r="EM73" s="14"/>
      <c r="EN73" s="12"/>
      <c r="EO73" s="13"/>
      <c r="EP73" s="14"/>
      <c r="EQ73" s="13"/>
      <c r="ER73" s="14"/>
      <c r="ES73" s="13"/>
      <c r="ET73" s="14"/>
      <c r="EU73" s="13"/>
      <c r="EV73" s="14"/>
      <c r="EW73" s="12"/>
      <c r="EX73" s="12" t="n">
        <f aca="false">EN73+EW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55</v>
      </c>
      <c r="E74" s="11" t="s">
        <v>356</v>
      </c>
      <c r="F74" s="10" t="n">
        <f aca="false">COUNTIF(S74:EV74,"e")</f>
        <v>0</v>
      </c>
      <c r="G74" s="10" t="n">
        <f aca="false">COUNTIF(S74:EV74,"z")</f>
        <v>3</v>
      </c>
      <c r="H74" s="10" t="n">
        <f aca="false">SUM(I74:O74)</f>
        <v>20</v>
      </c>
      <c r="I74" s="10" t="n">
        <f aca="false">S74+AJ74+BA74+BR74+CI74+CZ74+DQ74+EH74</f>
        <v>10</v>
      </c>
      <c r="J74" s="10" t="n">
        <f aca="false">U74+AL74+BC74+BT74+CK74+DB74+DS74+EJ74</f>
        <v>5</v>
      </c>
      <c r="K74" s="10" t="n">
        <f aca="false">W74+AN74+BE74+BV74+CM74+DD74+DU74+EL74</f>
        <v>0</v>
      </c>
      <c r="L74" s="10" t="n">
        <f aca="false">Z74+AQ74+BH74+BY74+CP74+DG74+DX74+EO74</f>
        <v>5</v>
      </c>
      <c r="M74" s="10" t="n">
        <f aca="false">AB74+AS74+BJ74+CA74+CR74+DI74+DZ74+EQ74</f>
        <v>0</v>
      </c>
      <c r="N74" s="10" t="n">
        <f aca="false">AD74+AU74+BL74+CC74+CT74+DK74+EB74+ES74</f>
        <v>0</v>
      </c>
      <c r="O74" s="10" t="n">
        <f aca="false">AF74+AW74+BN74+CE74+CV74+DM74+ED74+EU74</f>
        <v>0</v>
      </c>
      <c r="P74" s="12" t="n">
        <f aca="false">AI74+AZ74+BQ74+CH74+CY74+DP74+EG74+EX74</f>
        <v>3</v>
      </c>
      <c r="Q74" s="12" t="n">
        <f aca="false">AH74+AY74+BP74+CG74+CX74+DO74+EF74+EW74</f>
        <v>0.6</v>
      </c>
      <c r="R74" s="12" t="n">
        <v>1.1</v>
      </c>
      <c r="S74" s="13"/>
      <c r="T74" s="14"/>
      <c r="U74" s="13"/>
      <c r="V74" s="14"/>
      <c r="W74" s="13"/>
      <c r="X74" s="14"/>
      <c r="Y74" s="12"/>
      <c r="Z74" s="13"/>
      <c r="AA74" s="14"/>
      <c r="AB74" s="13"/>
      <c r="AC74" s="14"/>
      <c r="AD74" s="13"/>
      <c r="AE74" s="14"/>
      <c r="AF74" s="13"/>
      <c r="AG74" s="14"/>
      <c r="AH74" s="12"/>
      <c r="AI74" s="12" t="n">
        <f aca="false">Y74+AH74</f>
        <v>0</v>
      </c>
      <c r="AJ74" s="13"/>
      <c r="AK74" s="14"/>
      <c r="AL74" s="13"/>
      <c r="AM74" s="14"/>
      <c r="AN74" s="13"/>
      <c r="AO74" s="14"/>
      <c r="AP74" s="12"/>
      <c r="AQ74" s="13"/>
      <c r="AR74" s="14"/>
      <c r="AS74" s="13"/>
      <c r="AT74" s="14"/>
      <c r="AU74" s="13"/>
      <c r="AV74" s="14"/>
      <c r="AW74" s="13"/>
      <c r="AX74" s="14"/>
      <c r="AY74" s="12"/>
      <c r="AZ74" s="12" t="n">
        <f aca="false">AP74+AY74</f>
        <v>0</v>
      </c>
      <c r="BA74" s="13"/>
      <c r="BB74" s="14"/>
      <c r="BC74" s="13"/>
      <c r="BD74" s="14"/>
      <c r="BE74" s="13"/>
      <c r="BF74" s="14"/>
      <c r="BG74" s="12"/>
      <c r="BH74" s="13"/>
      <c r="BI74" s="14"/>
      <c r="BJ74" s="13"/>
      <c r="BK74" s="14"/>
      <c r="BL74" s="13"/>
      <c r="BM74" s="14"/>
      <c r="BN74" s="13"/>
      <c r="BO74" s="14"/>
      <c r="BP74" s="12"/>
      <c r="BQ74" s="12" t="n">
        <f aca="false">BG74+BP74</f>
        <v>0</v>
      </c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2"/>
      <c r="CH74" s="12" t="n">
        <f aca="false">BX74+CG74</f>
        <v>0</v>
      </c>
      <c r="CI74" s="13" t="n">
        <v>10</v>
      </c>
      <c r="CJ74" s="14" t="s">
        <v>61</v>
      </c>
      <c r="CK74" s="13" t="n">
        <v>5</v>
      </c>
      <c r="CL74" s="14" t="s">
        <v>61</v>
      </c>
      <c r="CM74" s="13"/>
      <c r="CN74" s="14"/>
      <c r="CO74" s="12" t="n">
        <v>2.4</v>
      </c>
      <c r="CP74" s="13" t="n">
        <v>5</v>
      </c>
      <c r="CQ74" s="14" t="s">
        <v>61</v>
      </c>
      <c r="CR74" s="13"/>
      <c r="CS74" s="14"/>
      <c r="CT74" s="13"/>
      <c r="CU74" s="14"/>
      <c r="CV74" s="13"/>
      <c r="CW74" s="14"/>
      <c r="CX74" s="12" t="n">
        <v>0.6</v>
      </c>
      <c r="CY74" s="12" t="n">
        <f aca="false">CO74+CX74</f>
        <v>3</v>
      </c>
      <c r="CZ74" s="13"/>
      <c r="DA74" s="14"/>
      <c r="DB74" s="13"/>
      <c r="DC74" s="14"/>
      <c r="DD74" s="13"/>
      <c r="DE74" s="14"/>
      <c r="DF74" s="12"/>
      <c r="DG74" s="13"/>
      <c r="DH74" s="14"/>
      <c r="DI74" s="13"/>
      <c r="DJ74" s="14"/>
      <c r="DK74" s="13"/>
      <c r="DL74" s="14"/>
      <c r="DM74" s="13"/>
      <c r="DN74" s="14"/>
      <c r="DO74" s="12"/>
      <c r="DP74" s="12" t="n">
        <f aca="false">DF74+DO74</f>
        <v>0</v>
      </c>
      <c r="DQ74" s="13"/>
      <c r="DR74" s="14"/>
      <c r="DS74" s="13"/>
      <c r="DT74" s="14"/>
      <c r="DU74" s="13"/>
      <c r="DV74" s="14"/>
      <c r="DW74" s="12"/>
      <c r="DX74" s="13"/>
      <c r="DY74" s="14"/>
      <c r="DZ74" s="13"/>
      <c r="EA74" s="14"/>
      <c r="EB74" s="13"/>
      <c r="EC74" s="14"/>
      <c r="ED74" s="13"/>
      <c r="EE74" s="14"/>
      <c r="EF74" s="12"/>
      <c r="EG74" s="12" t="n">
        <f aca="false">DW74+EF74</f>
        <v>0</v>
      </c>
      <c r="EH74" s="13"/>
      <c r="EI74" s="14"/>
      <c r="EJ74" s="13"/>
      <c r="EK74" s="14"/>
      <c r="EL74" s="13"/>
      <c r="EM74" s="14"/>
      <c r="EN74" s="12"/>
      <c r="EO74" s="13"/>
      <c r="EP74" s="14"/>
      <c r="EQ74" s="13"/>
      <c r="ER74" s="14"/>
      <c r="ES74" s="13"/>
      <c r="ET74" s="14"/>
      <c r="EU74" s="13"/>
      <c r="EV74" s="14"/>
      <c r="EW74" s="12"/>
      <c r="EX74" s="12" t="n">
        <f aca="false">EN74+EW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57</v>
      </c>
      <c r="E75" s="11" t="s">
        <v>154</v>
      </c>
      <c r="F75" s="10" t="n">
        <f aca="false">COUNTIF(S75:EV75,"e")</f>
        <v>1</v>
      </c>
      <c r="G75" s="10" t="n">
        <f aca="false">COUNTIF(S75:EV75,"z")</f>
        <v>2</v>
      </c>
      <c r="H75" s="10" t="n">
        <f aca="false">SUM(I75:O75)</f>
        <v>40</v>
      </c>
      <c r="I75" s="10" t="n">
        <f aca="false">S75+AJ75+BA75+BR75+CI75+CZ75+DQ75+EH75</f>
        <v>20</v>
      </c>
      <c r="J75" s="10" t="n">
        <f aca="false">U75+AL75+BC75+BT75+CK75+DB75+DS75+EJ75</f>
        <v>5</v>
      </c>
      <c r="K75" s="10" t="n">
        <f aca="false">W75+AN75+BE75+BV75+CM75+DD75+DU75+EL75</f>
        <v>0</v>
      </c>
      <c r="L75" s="10" t="n">
        <f aca="false">Z75+AQ75+BH75+BY75+CP75+DG75+DX75+EO75</f>
        <v>15</v>
      </c>
      <c r="M75" s="10" t="n">
        <f aca="false">AB75+AS75+BJ75+CA75+CR75+DI75+DZ75+EQ75</f>
        <v>0</v>
      </c>
      <c r="N75" s="10" t="n">
        <f aca="false">AD75+AU75+BL75+CC75+CT75+DK75+EB75+ES75</f>
        <v>0</v>
      </c>
      <c r="O75" s="10" t="n">
        <f aca="false">AF75+AW75+BN75+CE75+CV75+DM75+ED75+EU75</f>
        <v>0</v>
      </c>
      <c r="P75" s="12" t="n">
        <f aca="false">AI75+AZ75+BQ75+CH75+CY75+DP75+EG75+EX75</f>
        <v>5</v>
      </c>
      <c r="Q75" s="12" t="n">
        <f aca="false">AH75+AY75+BP75+CG75+CX75+DO75+EF75+EW75</f>
        <v>2</v>
      </c>
      <c r="R75" s="12" t="n">
        <v>1.6</v>
      </c>
      <c r="S75" s="13"/>
      <c r="T75" s="14"/>
      <c r="U75" s="13"/>
      <c r="V75" s="14"/>
      <c r="W75" s="13"/>
      <c r="X75" s="14"/>
      <c r="Y75" s="12"/>
      <c r="Z75" s="13"/>
      <c r="AA75" s="14"/>
      <c r="AB75" s="13"/>
      <c r="AC75" s="14"/>
      <c r="AD75" s="13"/>
      <c r="AE75" s="14"/>
      <c r="AF75" s="13"/>
      <c r="AG75" s="14"/>
      <c r="AH75" s="12"/>
      <c r="AI75" s="12" t="n">
        <f aca="false">Y75+AH75</f>
        <v>0</v>
      </c>
      <c r="AJ75" s="13"/>
      <c r="AK75" s="14"/>
      <c r="AL75" s="13"/>
      <c r="AM75" s="14"/>
      <c r="AN75" s="13"/>
      <c r="AO75" s="14"/>
      <c r="AP75" s="12"/>
      <c r="AQ75" s="13"/>
      <c r="AR75" s="14"/>
      <c r="AS75" s="13"/>
      <c r="AT75" s="14"/>
      <c r="AU75" s="13"/>
      <c r="AV75" s="14"/>
      <c r="AW75" s="13"/>
      <c r="AX75" s="14"/>
      <c r="AY75" s="12"/>
      <c r="AZ75" s="12" t="n">
        <f aca="false">AP75+AY75</f>
        <v>0</v>
      </c>
      <c r="BA75" s="13"/>
      <c r="BB75" s="14"/>
      <c r="BC75" s="13"/>
      <c r="BD75" s="14"/>
      <c r="BE75" s="13"/>
      <c r="BF75" s="14"/>
      <c r="BG75" s="12"/>
      <c r="BH75" s="13"/>
      <c r="BI75" s="14"/>
      <c r="BJ75" s="13"/>
      <c r="BK75" s="14"/>
      <c r="BL75" s="13"/>
      <c r="BM75" s="14"/>
      <c r="BN75" s="13"/>
      <c r="BO75" s="14"/>
      <c r="BP75" s="12"/>
      <c r="BQ75" s="12" t="n">
        <f aca="false">BG75+BP75</f>
        <v>0</v>
      </c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2"/>
      <c r="CH75" s="12" t="n">
        <f aca="false">BX75+CG75</f>
        <v>0</v>
      </c>
      <c r="CI75" s="13"/>
      <c r="CJ75" s="14"/>
      <c r="CK75" s="13"/>
      <c r="CL75" s="14"/>
      <c r="CM75" s="13"/>
      <c r="CN75" s="14"/>
      <c r="CO75" s="12"/>
      <c r="CP75" s="13"/>
      <c r="CQ75" s="14"/>
      <c r="CR75" s="13"/>
      <c r="CS75" s="14"/>
      <c r="CT75" s="13"/>
      <c r="CU75" s="14"/>
      <c r="CV75" s="13"/>
      <c r="CW75" s="14"/>
      <c r="CX75" s="12"/>
      <c r="CY75" s="12" t="n">
        <f aca="false">CO75+CX75</f>
        <v>0</v>
      </c>
      <c r="CZ75" s="13" t="n">
        <v>20</v>
      </c>
      <c r="DA75" s="14" t="s">
        <v>70</v>
      </c>
      <c r="DB75" s="13" t="n">
        <v>5</v>
      </c>
      <c r="DC75" s="14" t="s">
        <v>61</v>
      </c>
      <c r="DD75" s="13"/>
      <c r="DE75" s="14"/>
      <c r="DF75" s="12" t="n">
        <v>3</v>
      </c>
      <c r="DG75" s="13" t="n">
        <v>15</v>
      </c>
      <c r="DH75" s="14" t="s">
        <v>61</v>
      </c>
      <c r="DI75" s="13"/>
      <c r="DJ75" s="14"/>
      <c r="DK75" s="13"/>
      <c r="DL75" s="14"/>
      <c r="DM75" s="13"/>
      <c r="DN75" s="14"/>
      <c r="DO75" s="12" t="n">
        <v>2</v>
      </c>
      <c r="DP75" s="12" t="n">
        <f aca="false">DF75+DO75</f>
        <v>5</v>
      </c>
      <c r="DQ75" s="13"/>
      <c r="DR75" s="14"/>
      <c r="DS75" s="13"/>
      <c r="DT75" s="14"/>
      <c r="DU75" s="13"/>
      <c r="DV75" s="14"/>
      <c r="DW75" s="12"/>
      <c r="DX75" s="13"/>
      <c r="DY75" s="14"/>
      <c r="DZ75" s="13"/>
      <c r="EA75" s="14"/>
      <c r="EB75" s="13"/>
      <c r="EC75" s="14"/>
      <c r="ED75" s="13"/>
      <c r="EE75" s="14"/>
      <c r="EF75" s="12"/>
      <c r="EG75" s="12" t="n">
        <f aca="false">DW75+EF75</f>
        <v>0</v>
      </c>
      <c r="EH75" s="13"/>
      <c r="EI75" s="14"/>
      <c r="EJ75" s="13"/>
      <c r="EK75" s="14"/>
      <c r="EL75" s="13"/>
      <c r="EM75" s="14"/>
      <c r="EN75" s="12"/>
      <c r="EO75" s="13"/>
      <c r="EP75" s="14"/>
      <c r="EQ75" s="13"/>
      <c r="ER75" s="14"/>
      <c r="ES75" s="13"/>
      <c r="ET75" s="14"/>
      <c r="EU75" s="13"/>
      <c r="EV75" s="14"/>
      <c r="EW75" s="12"/>
      <c r="EX75" s="12" t="n">
        <f aca="false">EN75+EW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58</v>
      </c>
      <c r="E76" s="11" t="s">
        <v>359</v>
      </c>
      <c r="F76" s="10" t="n">
        <f aca="false">COUNTIF(S76:EV76,"e")</f>
        <v>0</v>
      </c>
      <c r="G76" s="10" t="n">
        <f aca="false">COUNTIF(S76:EV76,"z")</f>
        <v>3</v>
      </c>
      <c r="H76" s="10" t="n">
        <f aca="false">SUM(I76:O76)</f>
        <v>20</v>
      </c>
      <c r="I76" s="10" t="n">
        <f aca="false">S76+AJ76+BA76+BR76+CI76+CZ76+DQ76+EH76</f>
        <v>5</v>
      </c>
      <c r="J76" s="10" t="n">
        <f aca="false">U76+AL76+BC76+BT76+CK76+DB76+DS76+EJ76</f>
        <v>8</v>
      </c>
      <c r="K76" s="10" t="n">
        <f aca="false">W76+AN76+BE76+BV76+CM76+DD76+DU76+EL76</f>
        <v>0</v>
      </c>
      <c r="L76" s="10" t="n">
        <f aca="false">Z76+AQ76+BH76+BY76+CP76+DG76+DX76+EO76</f>
        <v>7</v>
      </c>
      <c r="M76" s="10" t="n">
        <f aca="false">AB76+AS76+BJ76+CA76+CR76+DI76+DZ76+EQ76</f>
        <v>0</v>
      </c>
      <c r="N76" s="10" t="n">
        <f aca="false">AD76+AU76+BL76+CC76+CT76+DK76+EB76+ES76</f>
        <v>0</v>
      </c>
      <c r="O76" s="10" t="n">
        <f aca="false">AF76+AW76+BN76+CE76+CV76+DM76+ED76+EU76</f>
        <v>0</v>
      </c>
      <c r="P76" s="12" t="n">
        <f aca="false">AI76+AZ76+BQ76+CH76+CY76+DP76+EG76+EX76</f>
        <v>2</v>
      </c>
      <c r="Q76" s="12" t="n">
        <f aca="false">AH76+AY76+BP76+CG76+CX76+DO76+EF76+EW76</f>
        <v>0.8</v>
      </c>
      <c r="R76" s="12" t="n">
        <v>1</v>
      </c>
      <c r="S76" s="13"/>
      <c r="T76" s="14"/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2"/>
      <c r="AI76" s="12" t="n">
        <f aca="false">Y76+AH76</f>
        <v>0</v>
      </c>
      <c r="AJ76" s="13"/>
      <c r="AK76" s="14"/>
      <c r="AL76" s="13"/>
      <c r="AM76" s="14"/>
      <c r="AN76" s="13"/>
      <c r="AO76" s="14"/>
      <c r="AP76" s="12"/>
      <c r="AQ76" s="13"/>
      <c r="AR76" s="14"/>
      <c r="AS76" s="13"/>
      <c r="AT76" s="14"/>
      <c r="AU76" s="13"/>
      <c r="AV76" s="14"/>
      <c r="AW76" s="13"/>
      <c r="AX76" s="14"/>
      <c r="AY76" s="12"/>
      <c r="AZ76" s="12" t="n">
        <f aca="false">AP76+AY76</f>
        <v>0</v>
      </c>
      <c r="BA76" s="13"/>
      <c r="BB76" s="14"/>
      <c r="BC76" s="13"/>
      <c r="BD76" s="14"/>
      <c r="BE76" s="13"/>
      <c r="BF76" s="14"/>
      <c r="BG76" s="12"/>
      <c r="BH76" s="13"/>
      <c r="BI76" s="14"/>
      <c r="BJ76" s="13"/>
      <c r="BK76" s="14"/>
      <c r="BL76" s="13"/>
      <c r="BM76" s="14"/>
      <c r="BN76" s="13"/>
      <c r="BO76" s="14"/>
      <c r="BP76" s="12"/>
      <c r="BQ76" s="12" t="n">
        <f aca="false">BG76+BP76</f>
        <v>0</v>
      </c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2"/>
      <c r="CH76" s="12" t="n">
        <f aca="false">BX76+CG76</f>
        <v>0</v>
      </c>
      <c r="CI76" s="13"/>
      <c r="CJ76" s="14"/>
      <c r="CK76" s="13"/>
      <c r="CL76" s="14"/>
      <c r="CM76" s="13"/>
      <c r="CN76" s="14"/>
      <c r="CO76" s="12"/>
      <c r="CP76" s="13"/>
      <c r="CQ76" s="14"/>
      <c r="CR76" s="13"/>
      <c r="CS76" s="14"/>
      <c r="CT76" s="13"/>
      <c r="CU76" s="14"/>
      <c r="CV76" s="13"/>
      <c r="CW76" s="14"/>
      <c r="CX76" s="12"/>
      <c r="CY76" s="12" t="n">
        <f aca="false">CO76+CX76</f>
        <v>0</v>
      </c>
      <c r="CZ76" s="13" t="n">
        <v>5</v>
      </c>
      <c r="DA76" s="14" t="s">
        <v>61</v>
      </c>
      <c r="DB76" s="13" t="n">
        <v>8</v>
      </c>
      <c r="DC76" s="14" t="s">
        <v>61</v>
      </c>
      <c r="DD76" s="13"/>
      <c r="DE76" s="14"/>
      <c r="DF76" s="12" t="n">
        <v>1.2</v>
      </c>
      <c r="DG76" s="13" t="n">
        <v>7</v>
      </c>
      <c r="DH76" s="14" t="s">
        <v>61</v>
      </c>
      <c r="DI76" s="13"/>
      <c r="DJ76" s="14"/>
      <c r="DK76" s="13"/>
      <c r="DL76" s="14"/>
      <c r="DM76" s="13"/>
      <c r="DN76" s="14"/>
      <c r="DO76" s="12" t="n">
        <v>0.8</v>
      </c>
      <c r="DP76" s="12" t="n">
        <f aca="false">DF76+DO76</f>
        <v>2</v>
      </c>
      <c r="DQ76" s="13"/>
      <c r="DR76" s="14"/>
      <c r="DS76" s="13"/>
      <c r="DT76" s="14"/>
      <c r="DU76" s="13"/>
      <c r="DV76" s="14"/>
      <c r="DW76" s="12"/>
      <c r="DX76" s="13"/>
      <c r="DY76" s="14"/>
      <c r="DZ76" s="13"/>
      <c r="EA76" s="14"/>
      <c r="EB76" s="13"/>
      <c r="EC76" s="14"/>
      <c r="ED76" s="13"/>
      <c r="EE76" s="14"/>
      <c r="EF76" s="12"/>
      <c r="EG76" s="12" t="n">
        <f aca="false">DW76+EF76</f>
        <v>0</v>
      </c>
      <c r="EH76" s="13"/>
      <c r="EI76" s="14"/>
      <c r="EJ76" s="13"/>
      <c r="EK76" s="14"/>
      <c r="EL76" s="13"/>
      <c r="EM76" s="14"/>
      <c r="EN76" s="12"/>
      <c r="EO76" s="13"/>
      <c r="EP76" s="14"/>
      <c r="EQ76" s="13"/>
      <c r="ER76" s="14"/>
      <c r="ES76" s="13"/>
      <c r="ET76" s="14"/>
      <c r="EU76" s="13"/>
      <c r="EV76" s="14"/>
      <c r="EW76" s="12"/>
      <c r="EX76" s="12" t="n">
        <f aca="false">EN76+EW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360</v>
      </c>
      <c r="E77" s="11" t="s">
        <v>361</v>
      </c>
      <c r="F77" s="10" t="n">
        <f aca="false">COUNTIF(S77:EV77,"e")</f>
        <v>0</v>
      </c>
      <c r="G77" s="10" t="n">
        <f aca="false">COUNTIF(S77:EV77,"z")</f>
        <v>2</v>
      </c>
      <c r="H77" s="10" t="n">
        <f aca="false">SUM(I77:O77)</f>
        <v>13</v>
      </c>
      <c r="I77" s="10" t="n">
        <f aca="false">S77+AJ77+BA77+BR77+CI77+CZ77+DQ77+EH77</f>
        <v>8</v>
      </c>
      <c r="J77" s="10" t="n">
        <f aca="false">U77+AL77+BC77+BT77+CK77+DB77+DS77+EJ77</f>
        <v>0</v>
      </c>
      <c r="K77" s="10" t="n">
        <f aca="false">W77+AN77+BE77+BV77+CM77+DD77+DU77+EL77</f>
        <v>0</v>
      </c>
      <c r="L77" s="10" t="n">
        <f aca="false">Z77+AQ77+BH77+BY77+CP77+DG77+DX77+EO77</f>
        <v>5</v>
      </c>
      <c r="M77" s="10" t="n">
        <f aca="false">AB77+AS77+BJ77+CA77+CR77+DI77+DZ77+EQ77</f>
        <v>0</v>
      </c>
      <c r="N77" s="10" t="n">
        <f aca="false">AD77+AU77+BL77+CC77+CT77+DK77+EB77+ES77</f>
        <v>0</v>
      </c>
      <c r="O77" s="10" t="n">
        <f aca="false">AF77+AW77+BN77+CE77+CV77+DM77+ED77+EU77</f>
        <v>0</v>
      </c>
      <c r="P77" s="12" t="n">
        <f aca="false">AI77+AZ77+BQ77+CH77+CY77+DP77+EG77+EX77</f>
        <v>2</v>
      </c>
      <c r="Q77" s="12" t="n">
        <f aca="false">AH77+AY77+BP77+CG77+CX77+DO77+EF77+EW77</f>
        <v>0.8</v>
      </c>
      <c r="R77" s="12" t="n">
        <v>0.6</v>
      </c>
      <c r="S77" s="13"/>
      <c r="T77" s="14"/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2"/>
      <c r="AI77" s="12" t="n">
        <f aca="false">Y77+AH77</f>
        <v>0</v>
      </c>
      <c r="AJ77" s="13"/>
      <c r="AK77" s="14"/>
      <c r="AL77" s="13"/>
      <c r="AM77" s="14"/>
      <c r="AN77" s="13"/>
      <c r="AO77" s="14"/>
      <c r="AP77" s="12"/>
      <c r="AQ77" s="13"/>
      <c r="AR77" s="14"/>
      <c r="AS77" s="13"/>
      <c r="AT77" s="14"/>
      <c r="AU77" s="13"/>
      <c r="AV77" s="14"/>
      <c r="AW77" s="13"/>
      <c r="AX77" s="14"/>
      <c r="AY77" s="12"/>
      <c r="AZ77" s="12" t="n">
        <f aca="false">AP77+AY77</f>
        <v>0</v>
      </c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3"/>
      <c r="BO77" s="14"/>
      <c r="BP77" s="12"/>
      <c r="BQ77" s="12" t="n">
        <f aca="false">BG77+BP77</f>
        <v>0</v>
      </c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2"/>
      <c r="CH77" s="12" t="n">
        <f aca="false">BX77+CG77</f>
        <v>0</v>
      </c>
      <c r="CI77" s="13" t="n">
        <v>8</v>
      </c>
      <c r="CJ77" s="14" t="s">
        <v>61</v>
      </c>
      <c r="CK77" s="13"/>
      <c r="CL77" s="14"/>
      <c r="CM77" s="13"/>
      <c r="CN77" s="14"/>
      <c r="CO77" s="12" t="n">
        <v>1.2</v>
      </c>
      <c r="CP77" s="13" t="n">
        <v>5</v>
      </c>
      <c r="CQ77" s="14" t="s">
        <v>61</v>
      </c>
      <c r="CR77" s="13"/>
      <c r="CS77" s="14"/>
      <c r="CT77" s="13"/>
      <c r="CU77" s="14"/>
      <c r="CV77" s="13"/>
      <c r="CW77" s="14"/>
      <c r="CX77" s="12" t="n">
        <v>0.8</v>
      </c>
      <c r="CY77" s="12" t="n">
        <f aca="false">CO77+CX77</f>
        <v>2</v>
      </c>
      <c r="CZ77" s="13"/>
      <c r="DA77" s="14"/>
      <c r="DB77" s="13"/>
      <c r="DC77" s="14"/>
      <c r="DD77" s="13"/>
      <c r="DE77" s="14"/>
      <c r="DF77" s="12"/>
      <c r="DG77" s="13"/>
      <c r="DH77" s="14"/>
      <c r="DI77" s="13"/>
      <c r="DJ77" s="14"/>
      <c r="DK77" s="13"/>
      <c r="DL77" s="14"/>
      <c r="DM77" s="13"/>
      <c r="DN77" s="14"/>
      <c r="DO77" s="12"/>
      <c r="DP77" s="12" t="n">
        <f aca="false">DF77+DO77</f>
        <v>0</v>
      </c>
      <c r="DQ77" s="13"/>
      <c r="DR77" s="14"/>
      <c r="DS77" s="13"/>
      <c r="DT77" s="14"/>
      <c r="DU77" s="13"/>
      <c r="DV77" s="14"/>
      <c r="DW77" s="12"/>
      <c r="DX77" s="13"/>
      <c r="DY77" s="14"/>
      <c r="DZ77" s="13"/>
      <c r="EA77" s="14"/>
      <c r="EB77" s="13"/>
      <c r="EC77" s="14"/>
      <c r="ED77" s="13"/>
      <c r="EE77" s="14"/>
      <c r="EF77" s="12"/>
      <c r="EG77" s="12" t="n">
        <f aca="false">DW77+EF77</f>
        <v>0</v>
      </c>
      <c r="EH77" s="13"/>
      <c r="EI77" s="14"/>
      <c r="EJ77" s="13"/>
      <c r="EK77" s="14"/>
      <c r="EL77" s="13"/>
      <c r="EM77" s="14"/>
      <c r="EN77" s="12"/>
      <c r="EO77" s="13"/>
      <c r="EP77" s="14"/>
      <c r="EQ77" s="13"/>
      <c r="ER77" s="14"/>
      <c r="ES77" s="13"/>
      <c r="ET77" s="14"/>
      <c r="EU77" s="13"/>
      <c r="EV77" s="14"/>
      <c r="EW77" s="12"/>
      <c r="EX77" s="12" t="n">
        <f aca="false">EN77+EW77</f>
        <v>0</v>
      </c>
    </row>
    <row r="78" customFormat="false" ht="12.75" hidden="false" customHeight="false" outlineLevel="0" collapsed="false">
      <c r="A78" s="10" t="n">
        <v>12</v>
      </c>
      <c r="B78" s="10" t="n">
        <v>1</v>
      </c>
      <c r="C78" s="10"/>
      <c r="D78" s="10"/>
      <c r="E78" s="11" t="s">
        <v>137</v>
      </c>
      <c r="F78" s="10" t="n">
        <f aca="false">$B$78*COUNTIF(S78:EV78,"e")</f>
        <v>0</v>
      </c>
      <c r="G78" s="10" t="n">
        <f aca="false">$B$78*COUNTIF(S78:EV78,"z")</f>
        <v>2</v>
      </c>
      <c r="H78" s="10" t="n">
        <f aca="false">SUM(I78:O78)</f>
        <v>15</v>
      </c>
      <c r="I78" s="10" t="n">
        <f aca="false">S78+AJ78+BA78+BR78+CI78+CZ78+DQ78+EH78</f>
        <v>8</v>
      </c>
      <c r="J78" s="10" t="n">
        <f aca="false">U78+AL78+BC78+BT78+CK78+DB78+DS78+EJ78</f>
        <v>7</v>
      </c>
      <c r="K78" s="10" t="n">
        <f aca="false">W78+AN78+BE78+BV78+CM78+DD78+DU78+EL78</f>
        <v>0</v>
      </c>
      <c r="L78" s="10" t="n">
        <f aca="false">Z78+AQ78+BH78+BY78+CP78+DG78+DX78+EO78</f>
        <v>0</v>
      </c>
      <c r="M78" s="10" t="n">
        <f aca="false">AB78+AS78+BJ78+CA78+CR78+DI78+DZ78+EQ78</f>
        <v>0</v>
      </c>
      <c r="N78" s="10" t="n">
        <f aca="false">AD78+AU78+BL78+CC78+CT78+DK78+EB78+ES78</f>
        <v>0</v>
      </c>
      <c r="O78" s="10" t="n">
        <f aca="false">AF78+AW78+BN78+CE78+CV78+DM78+ED78+EU78</f>
        <v>0</v>
      </c>
      <c r="P78" s="12" t="n">
        <f aca="false">AI78+AZ78+BQ78+CH78+CY78+DP78+EG78+EX78</f>
        <v>2</v>
      </c>
      <c r="Q78" s="12" t="n">
        <f aca="false">AH78+AY78+BP78+CG78+CX78+DO78+EF78+EW78</f>
        <v>0</v>
      </c>
      <c r="R78" s="12" t="n">
        <f aca="false">$B$78*0.6</f>
        <v>0.6</v>
      </c>
      <c r="S78" s="13"/>
      <c r="T78" s="14"/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2"/>
      <c r="AI78" s="12" t="n">
        <f aca="false">Y78+AH78</f>
        <v>0</v>
      </c>
      <c r="AJ78" s="13"/>
      <c r="AK78" s="14"/>
      <c r="AL78" s="13"/>
      <c r="AM78" s="14"/>
      <c r="AN78" s="13"/>
      <c r="AO78" s="14"/>
      <c r="AP78" s="12"/>
      <c r="AQ78" s="13"/>
      <c r="AR78" s="14"/>
      <c r="AS78" s="13"/>
      <c r="AT78" s="14"/>
      <c r="AU78" s="13"/>
      <c r="AV78" s="14"/>
      <c r="AW78" s="13"/>
      <c r="AX78" s="14"/>
      <c r="AY78" s="12"/>
      <c r="AZ78" s="12" t="n">
        <f aca="false">AP78+AY78</f>
        <v>0</v>
      </c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3"/>
      <c r="BO78" s="14"/>
      <c r="BP78" s="12"/>
      <c r="BQ78" s="12" t="n">
        <f aca="false">BG78+BP78</f>
        <v>0</v>
      </c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2"/>
      <c r="CH78" s="12" t="n">
        <f aca="false">BX78+CG78</f>
        <v>0</v>
      </c>
      <c r="CI78" s="13"/>
      <c r="CJ78" s="14"/>
      <c r="CK78" s="13"/>
      <c r="CL78" s="14"/>
      <c r="CM78" s="13"/>
      <c r="CN78" s="14"/>
      <c r="CO78" s="12"/>
      <c r="CP78" s="13"/>
      <c r="CQ78" s="14"/>
      <c r="CR78" s="13"/>
      <c r="CS78" s="14"/>
      <c r="CT78" s="13"/>
      <c r="CU78" s="14"/>
      <c r="CV78" s="13"/>
      <c r="CW78" s="14"/>
      <c r="CX78" s="12"/>
      <c r="CY78" s="12" t="n">
        <f aca="false">CO78+CX78</f>
        <v>0</v>
      </c>
      <c r="CZ78" s="13" t="n">
        <f aca="false">$B$78*8</f>
        <v>8</v>
      </c>
      <c r="DA78" s="14" t="s">
        <v>61</v>
      </c>
      <c r="DB78" s="13" t="n">
        <f aca="false">$B$78*7</f>
        <v>7</v>
      </c>
      <c r="DC78" s="14" t="s">
        <v>61</v>
      </c>
      <c r="DD78" s="13"/>
      <c r="DE78" s="14"/>
      <c r="DF78" s="12" t="n">
        <f aca="false">$B$78*2</f>
        <v>2</v>
      </c>
      <c r="DG78" s="13"/>
      <c r="DH78" s="14"/>
      <c r="DI78" s="13"/>
      <c r="DJ78" s="14"/>
      <c r="DK78" s="13"/>
      <c r="DL78" s="14"/>
      <c r="DM78" s="13"/>
      <c r="DN78" s="14"/>
      <c r="DO78" s="12"/>
      <c r="DP78" s="12" t="n">
        <f aca="false">DF78+DO78</f>
        <v>2</v>
      </c>
      <c r="DQ78" s="13"/>
      <c r="DR78" s="14"/>
      <c r="DS78" s="13"/>
      <c r="DT78" s="14"/>
      <c r="DU78" s="13"/>
      <c r="DV78" s="14"/>
      <c r="DW78" s="12"/>
      <c r="DX78" s="13"/>
      <c r="DY78" s="14"/>
      <c r="DZ78" s="13"/>
      <c r="EA78" s="14"/>
      <c r="EB78" s="13"/>
      <c r="EC78" s="14"/>
      <c r="ED78" s="13"/>
      <c r="EE78" s="14"/>
      <c r="EF78" s="12"/>
      <c r="EG78" s="12" t="n">
        <f aca="false">DW78+EF78</f>
        <v>0</v>
      </c>
      <c r="EH78" s="13"/>
      <c r="EI78" s="14"/>
      <c r="EJ78" s="13"/>
      <c r="EK78" s="14"/>
      <c r="EL78" s="13"/>
      <c r="EM78" s="14"/>
      <c r="EN78" s="12"/>
      <c r="EO78" s="13"/>
      <c r="EP78" s="14"/>
      <c r="EQ78" s="13"/>
      <c r="ER78" s="14"/>
      <c r="ES78" s="13"/>
      <c r="ET78" s="14"/>
      <c r="EU78" s="13"/>
      <c r="EV78" s="14"/>
      <c r="EW78" s="12"/>
      <c r="EX78" s="12" t="n">
        <f aca="false">EN78+EW78</f>
        <v>0</v>
      </c>
    </row>
    <row r="79" customFormat="false" ht="12.75" hidden="false" customHeight="false" outlineLevel="0" collapsed="false">
      <c r="A79" s="10" t="n">
        <v>13</v>
      </c>
      <c r="B79" s="10" t="n">
        <v>1</v>
      </c>
      <c r="C79" s="10"/>
      <c r="D79" s="10"/>
      <c r="E79" s="11" t="s">
        <v>157</v>
      </c>
      <c r="F79" s="10" t="n">
        <f aca="false">$B$79*COUNTIF(S79:EV79,"e")</f>
        <v>0</v>
      </c>
      <c r="G79" s="10" t="n">
        <f aca="false">$B$79*COUNTIF(S79:EV79,"z")</f>
        <v>2</v>
      </c>
      <c r="H79" s="10" t="n">
        <f aca="false">SUM(I79:O79)</f>
        <v>15</v>
      </c>
      <c r="I79" s="10" t="n">
        <f aca="false">S79+AJ79+BA79+BR79+CI79+CZ79+DQ79+EH79</f>
        <v>8</v>
      </c>
      <c r="J79" s="10" t="n">
        <f aca="false">U79+AL79+BC79+BT79+CK79+DB79+DS79+EJ79</f>
        <v>7</v>
      </c>
      <c r="K79" s="10" t="n">
        <f aca="false">W79+AN79+BE79+BV79+CM79+DD79+DU79+EL79</f>
        <v>0</v>
      </c>
      <c r="L79" s="10" t="n">
        <f aca="false">Z79+AQ79+BH79+BY79+CP79+DG79+DX79+EO79</f>
        <v>0</v>
      </c>
      <c r="M79" s="10" t="n">
        <f aca="false">AB79+AS79+BJ79+CA79+CR79+DI79+DZ79+EQ79</f>
        <v>0</v>
      </c>
      <c r="N79" s="10" t="n">
        <f aca="false">AD79+AU79+BL79+CC79+CT79+DK79+EB79+ES79</f>
        <v>0</v>
      </c>
      <c r="O79" s="10" t="n">
        <f aca="false">AF79+AW79+BN79+CE79+CV79+DM79+ED79+EU79</f>
        <v>0</v>
      </c>
      <c r="P79" s="12" t="n">
        <f aca="false">AI79+AZ79+BQ79+CH79+CY79+DP79+EG79+EX79</f>
        <v>2</v>
      </c>
      <c r="Q79" s="12" t="n">
        <f aca="false">AH79+AY79+BP79+CG79+CX79+DO79+EF79+EW79</f>
        <v>0</v>
      </c>
      <c r="R79" s="12" t="n">
        <f aca="false">$B$79*0.8</f>
        <v>0.8</v>
      </c>
      <c r="S79" s="13"/>
      <c r="T79" s="14"/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2"/>
      <c r="AI79" s="12" t="n">
        <f aca="false">Y79+AH79</f>
        <v>0</v>
      </c>
      <c r="AJ79" s="13"/>
      <c r="AK79" s="14"/>
      <c r="AL79" s="13"/>
      <c r="AM79" s="14"/>
      <c r="AN79" s="13"/>
      <c r="AO79" s="14"/>
      <c r="AP79" s="12"/>
      <c r="AQ79" s="13"/>
      <c r="AR79" s="14"/>
      <c r="AS79" s="13"/>
      <c r="AT79" s="14"/>
      <c r="AU79" s="13"/>
      <c r="AV79" s="14"/>
      <c r="AW79" s="13"/>
      <c r="AX79" s="14"/>
      <c r="AY79" s="12"/>
      <c r="AZ79" s="12" t="n">
        <f aca="false">AP79+AY79</f>
        <v>0</v>
      </c>
      <c r="BA79" s="13"/>
      <c r="BB79" s="14"/>
      <c r="BC79" s="13"/>
      <c r="BD79" s="14"/>
      <c r="BE79" s="13"/>
      <c r="BF79" s="14"/>
      <c r="BG79" s="12"/>
      <c r="BH79" s="13"/>
      <c r="BI79" s="14"/>
      <c r="BJ79" s="13"/>
      <c r="BK79" s="14"/>
      <c r="BL79" s="13"/>
      <c r="BM79" s="14"/>
      <c r="BN79" s="13"/>
      <c r="BO79" s="14"/>
      <c r="BP79" s="12"/>
      <c r="BQ79" s="12" t="n">
        <f aca="false">BG79+BP79</f>
        <v>0</v>
      </c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2"/>
      <c r="CH79" s="12" t="n">
        <f aca="false">BX79+CG79</f>
        <v>0</v>
      </c>
      <c r="CI79" s="13"/>
      <c r="CJ79" s="14"/>
      <c r="CK79" s="13"/>
      <c r="CL79" s="14"/>
      <c r="CM79" s="13"/>
      <c r="CN79" s="14"/>
      <c r="CO79" s="12"/>
      <c r="CP79" s="13"/>
      <c r="CQ79" s="14"/>
      <c r="CR79" s="13"/>
      <c r="CS79" s="14"/>
      <c r="CT79" s="13"/>
      <c r="CU79" s="14"/>
      <c r="CV79" s="13"/>
      <c r="CW79" s="14"/>
      <c r="CX79" s="12"/>
      <c r="CY79" s="12" t="n">
        <f aca="false">CO79+CX79</f>
        <v>0</v>
      </c>
      <c r="CZ79" s="13" t="n">
        <f aca="false">$B$79*8</f>
        <v>8</v>
      </c>
      <c r="DA79" s="14" t="s">
        <v>61</v>
      </c>
      <c r="DB79" s="13" t="n">
        <f aca="false">$B$79*7</f>
        <v>7</v>
      </c>
      <c r="DC79" s="14" t="s">
        <v>61</v>
      </c>
      <c r="DD79" s="13"/>
      <c r="DE79" s="14"/>
      <c r="DF79" s="12" t="n">
        <f aca="false">$B$79*2</f>
        <v>2</v>
      </c>
      <c r="DG79" s="13"/>
      <c r="DH79" s="14"/>
      <c r="DI79" s="13"/>
      <c r="DJ79" s="14"/>
      <c r="DK79" s="13"/>
      <c r="DL79" s="14"/>
      <c r="DM79" s="13"/>
      <c r="DN79" s="14"/>
      <c r="DO79" s="12"/>
      <c r="DP79" s="12" t="n">
        <f aca="false">DF79+DO79</f>
        <v>2</v>
      </c>
      <c r="DQ79" s="13"/>
      <c r="DR79" s="14"/>
      <c r="DS79" s="13"/>
      <c r="DT79" s="14"/>
      <c r="DU79" s="13"/>
      <c r="DV79" s="14"/>
      <c r="DW79" s="12"/>
      <c r="DX79" s="13"/>
      <c r="DY79" s="14"/>
      <c r="DZ79" s="13"/>
      <c r="EA79" s="14"/>
      <c r="EB79" s="13"/>
      <c r="EC79" s="14"/>
      <c r="ED79" s="13"/>
      <c r="EE79" s="14"/>
      <c r="EF79" s="12"/>
      <c r="EG79" s="12" t="n">
        <f aca="false">DW79+EF79</f>
        <v>0</v>
      </c>
      <c r="EH79" s="13"/>
      <c r="EI79" s="14"/>
      <c r="EJ79" s="13"/>
      <c r="EK79" s="14"/>
      <c r="EL79" s="13"/>
      <c r="EM79" s="14"/>
      <c r="EN79" s="12"/>
      <c r="EO79" s="13"/>
      <c r="EP79" s="14"/>
      <c r="EQ79" s="13"/>
      <c r="ER79" s="14"/>
      <c r="ES79" s="13"/>
      <c r="ET79" s="14"/>
      <c r="EU79" s="13"/>
      <c r="EV79" s="14"/>
      <c r="EW79" s="12"/>
      <c r="EX79" s="12" t="n">
        <f aca="false">EN79+EW79</f>
        <v>0</v>
      </c>
    </row>
    <row r="80" customFormat="false" ht="12.75" hidden="false" customHeight="false" outlineLevel="0" collapsed="false">
      <c r="A80" s="10" t="n">
        <v>16</v>
      </c>
      <c r="B80" s="10" t="n">
        <v>1</v>
      </c>
      <c r="C80" s="10"/>
      <c r="D80" s="10"/>
      <c r="E80" s="11" t="s">
        <v>160</v>
      </c>
      <c r="F80" s="10" t="n">
        <f aca="false">$B$80*COUNTIF(S80:EV80,"e")</f>
        <v>0</v>
      </c>
      <c r="G80" s="10" t="n">
        <f aca="false">$B$80*COUNTIF(S80:EV80,"z")</f>
        <v>2</v>
      </c>
      <c r="H80" s="10" t="n">
        <f aca="false">SUM(I80:O80)</f>
        <v>15</v>
      </c>
      <c r="I80" s="10" t="n">
        <f aca="false">S80+AJ80+BA80+BR80+CI80+CZ80+DQ80+EH80</f>
        <v>8</v>
      </c>
      <c r="J80" s="10" t="n">
        <f aca="false">U80+AL80+BC80+BT80+CK80+DB80+DS80+EJ80</f>
        <v>7</v>
      </c>
      <c r="K80" s="10" t="n">
        <f aca="false">W80+AN80+BE80+BV80+CM80+DD80+DU80+EL80</f>
        <v>0</v>
      </c>
      <c r="L80" s="10" t="n">
        <f aca="false">Z80+AQ80+BH80+BY80+CP80+DG80+DX80+EO80</f>
        <v>0</v>
      </c>
      <c r="M80" s="10" t="n">
        <f aca="false">AB80+AS80+BJ80+CA80+CR80+DI80+DZ80+EQ80</f>
        <v>0</v>
      </c>
      <c r="N80" s="10" t="n">
        <f aca="false">AD80+AU80+BL80+CC80+CT80+DK80+EB80+ES80</f>
        <v>0</v>
      </c>
      <c r="O80" s="10" t="n">
        <f aca="false">AF80+AW80+BN80+CE80+CV80+DM80+ED80+EU80</f>
        <v>0</v>
      </c>
      <c r="P80" s="12" t="n">
        <f aca="false">AI80+AZ80+BQ80+CH80+CY80+DP80+EG80+EX80</f>
        <v>2</v>
      </c>
      <c r="Q80" s="12" t="n">
        <f aca="false">AH80+AY80+BP80+CG80+CX80+DO80+EF80+EW80</f>
        <v>0</v>
      </c>
      <c r="R80" s="12" t="n">
        <f aca="false">$B$80*0.7</f>
        <v>0.7</v>
      </c>
      <c r="S80" s="13"/>
      <c r="T80" s="14"/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2"/>
      <c r="AI80" s="12" t="n">
        <f aca="false">Y80+AH80</f>
        <v>0</v>
      </c>
      <c r="AJ80" s="13"/>
      <c r="AK80" s="14"/>
      <c r="AL80" s="13"/>
      <c r="AM80" s="14"/>
      <c r="AN80" s="13"/>
      <c r="AO80" s="14"/>
      <c r="AP80" s="12"/>
      <c r="AQ80" s="13"/>
      <c r="AR80" s="14"/>
      <c r="AS80" s="13"/>
      <c r="AT80" s="14"/>
      <c r="AU80" s="13"/>
      <c r="AV80" s="14"/>
      <c r="AW80" s="13"/>
      <c r="AX80" s="14"/>
      <c r="AY80" s="12"/>
      <c r="AZ80" s="12" t="n">
        <f aca="false">AP80+AY80</f>
        <v>0</v>
      </c>
      <c r="BA80" s="13"/>
      <c r="BB80" s="14"/>
      <c r="BC80" s="13"/>
      <c r="BD80" s="14"/>
      <c r="BE80" s="13"/>
      <c r="BF80" s="14"/>
      <c r="BG80" s="12"/>
      <c r="BH80" s="13"/>
      <c r="BI80" s="14"/>
      <c r="BJ80" s="13"/>
      <c r="BK80" s="14"/>
      <c r="BL80" s="13"/>
      <c r="BM80" s="14"/>
      <c r="BN80" s="13"/>
      <c r="BO80" s="14"/>
      <c r="BP80" s="12"/>
      <c r="BQ80" s="12" t="n">
        <f aca="false">BG80+BP80</f>
        <v>0</v>
      </c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2"/>
      <c r="CH80" s="12" t="n">
        <f aca="false">BX80+CG80</f>
        <v>0</v>
      </c>
      <c r="CI80" s="13"/>
      <c r="CJ80" s="14"/>
      <c r="CK80" s="13"/>
      <c r="CL80" s="14"/>
      <c r="CM80" s="13"/>
      <c r="CN80" s="14"/>
      <c r="CO80" s="12"/>
      <c r="CP80" s="13"/>
      <c r="CQ80" s="14"/>
      <c r="CR80" s="13"/>
      <c r="CS80" s="14"/>
      <c r="CT80" s="13"/>
      <c r="CU80" s="14"/>
      <c r="CV80" s="13"/>
      <c r="CW80" s="14"/>
      <c r="CX80" s="12"/>
      <c r="CY80" s="12" t="n">
        <f aca="false">CO80+CX80</f>
        <v>0</v>
      </c>
      <c r="CZ80" s="13"/>
      <c r="DA80" s="14"/>
      <c r="DB80" s="13"/>
      <c r="DC80" s="14"/>
      <c r="DD80" s="13"/>
      <c r="DE80" s="14"/>
      <c r="DF80" s="12"/>
      <c r="DG80" s="13"/>
      <c r="DH80" s="14"/>
      <c r="DI80" s="13"/>
      <c r="DJ80" s="14"/>
      <c r="DK80" s="13"/>
      <c r="DL80" s="14"/>
      <c r="DM80" s="13"/>
      <c r="DN80" s="14"/>
      <c r="DO80" s="12"/>
      <c r="DP80" s="12" t="n">
        <f aca="false">DF80+DO80</f>
        <v>0</v>
      </c>
      <c r="DQ80" s="13" t="n">
        <f aca="false">$B$80*8</f>
        <v>8</v>
      </c>
      <c r="DR80" s="14" t="s">
        <v>61</v>
      </c>
      <c r="DS80" s="13" t="n">
        <f aca="false">$B$80*7</f>
        <v>7</v>
      </c>
      <c r="DT80" s="14" t="s">
        <v>61</v>
      </c>
      <c r="DU80" s="13"/>
      <c r="DV80" s="14"/>
      <c r="DW80" s="12" t="n">
        <f aca="false">$B$80*2</f>
        <v>2</v>
      </c>
      <c r="DX80" s="13"/>
      <c r="DY80" s="14"/>
      <c r="DZ80" s="13"/>
      <c r="EA80" s="14"/>
      <c r="EB80" s="13"/>
      <c r="EC80" s="14"/>
      <c r="ED80" s="13"/>
      <c r="EE80" s="14"/>
      <c r="EF80" s="12"/>
      <c r="EG80" s="12" t="n">
        <f aca="false">DW80+EF80</f>
        <v>2</v>
      </c>
      <c r="EH80" s="13"/>
      <c r="EI80" s="14"/>
      <c r="EJ80" s="13"/>
      <c r="EK80" s="14"/>
      <c r="EL80" s="13"/>
      <c r="EM80" s="14"/>
      <c r="EN80" s="12"/>
      <c r="EO80" s="13"/>
      <c r="EP80" s="14"/>
      <c r="EQ80" s="13"/>
      <c r="ER80" s="14"/>
      <c r="ES80" s="13"/>
      <c r="ET80" s="14"/>
      <c r="EU80" s="13"/>
      <c r="EV80" s="14"/>
      <c r="EW80" s="12"/>
      <c r="EX80" s="12" t="n">
        <f aca="false">EN80+EW80</f>
        <v>0</v>
      </c>
    </row>
    <row r="81" customFormat="false" ht="12.75" hidden="false" customHeight="false" outlineLevel="0" collapsed="false">
      <c r="A81" s="10" t="n">
        <v>11</v>
      </c>
      <c r="B81" s="10" t="n">
        <v>1</v>
      </c>
      <c r="C81" s="10"/>
      <c r="D81" s="10"/>
      <c r="E81" s="11" t="s">
        <v>159</v>
      </c>
      <c r="F81" s="10" t="n">
        <f aca="false">$B$81*COUNTIF(S81:EV81,"e")</f>
        <v>0</v>
      </c>
      <c r="G81" s="10" t="n">
        <f aca="false">$B$81*COUNTIF(S81:EV81,"z")</f>
        <v>2</v>
      </c>
      <c r="H81" s="10" t="n">
        <f aca="false">SUM(I81:O81)</f>
        <v>15</v>
      </c>
      <c r="I81" s="10" t="n">
        <f aca="false">S81+AJ81+BA81+BR81+CI81+CZ81+DQ81+EH81</f>
        <v>8</v>
      </c>
      <c r="J81" s="10" t="n">
        <f aca="false">U81+AL81+BC81+BT81+CK81+DB81+DS81+EJ81</f>
        <v>7</v>
      </c>
      <c r="K81" s="10" t="n">
        <f aca="false">W81+AN81+BE81+BV81+CM81+DD81+DU81+EL81</f>
        <v>0</v>
      </c>
      <c r="L81" s="10" t="n">
        <f aca="false">Z81+AQ81+BH81+BY81+CP81+DG81+DX81+EO81</f>
        <v>0</v>
      </c>
      <c r="M81" s="10" t="n">
        <f aca="false">AB81+AS81+BJ81+CA81+CR81+DI81+DZ81+EQ81</f>
        <v>0</v>
      </c>
      <c r="N81" s="10" t="n">
        <f aca="false">AD81+AU81+BL81+CC81+CT81+DK81+EB81+ES81</f>
        <v>0</v>
      </c>
      <c r="O81" s="10" t="n">
        <f aca="false">AF81+AW81+BN81+CE81+CV81+DM81+ED81+EU81</f>
        <v>0</v>
      </c>
      <c r="P81" s="12" t="n">
        <f aca="false">AI81+AZ81+BQ81+CH81+CY81+DP81+EG81+EX81</f>
        <v>2</v>
      </c>
      <c r="Q81" s="12" t="n">
        <f aca="false">AH81+AY81+BP81+CG81+CX81+DO81+EF81+EW81</f>
        <v>0</v>
      </c>
      <c r="R81" s="12" t="n">
        <f aca="false">$B$81*0.6</f>
        <v>0.6</v>
      </c>
      <c r="S81" s="13"/>
      <c r="T81" s="14"/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2"/>
      <c r="AI81" s="12" t="n">
        <f aca="false">Y81+AH81</f>
        <v>0</v>
      </c>
      <c r="AJ81" s="13"/>
      <c r="AK81" s="14"/>
      <c r="AL81" s="13"/>
      <c r="AM81" s="14"/>
      <c r="AN81" s="13"/>
      <c r="AO81" s="14"/>
      <c r="AP81" s="12"/>
      <c r="AQ81" s="13"/>
      <c r="AR81" s="14"/>
      <c r="AS81" s="13"/>
      <c r="AT81" s="14"/>
      <c r="AU81" s="13"/>
      <c r="AV81" s="14"/>
      <c r="AW81" s="13"/>
      <c r="AX81" s="14"/>
      <c r="AY81" s="12"/>
      <c r="AZ81" s="12" t="n">
        <f aca="false">AP81+AY81</f>
        <v>0</v>
      </c>
      <c r="BA81" s="13"/>
      <c r="BB81" s="14"/>
      <c r="BC81" s="13"/>
      <c r="BD81" s="14"/>
      <c r="BE81" s="13"/>
      <c r="BF81" s="14"/>
      <c r="BG81" s="12"/>
      <c r="BH81" s="13"/>
      <c r="BI81" s="14"/>
      <c r="BJ81" s="13"/>
      <c r="BK81" s="14"/>
      <c r="BL81" s="13"/>
      <c r="BM81" s="14"/>
      <c r="BN81" s="13"/>
      <c r="BO81" s="14"/>
      <c r="BP81" s="12"/>
      <c r="BQ81" s="12" t="n">
        <f aca="false">BG81+BP81</f>
        <v>0</v>
      </c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2"/>
      <c r="CH81" s="12" t="n">
        <f aca="false">BX81+CG81</f>
        <v>0</v>
      </c>
      <c r="CI81" s="13" t="n">
        <f aca="false">$B$81*8</f>
        <v>8</v>
      </c>
      <c r="CJ81" s="14" t="s">
        <v>61</v>
      </c>
      <c r="CK81" s="13" t="n">
        <f aca="false">$B$81*7</f>
        <v>7</v>
      </c>
      <c r="CL81" s="14" t="s">
        <v>61</v>
      </c>
      <c r="CM81" s="13"/>
      <c r="CN81" s="14"/>
      <c r="CO81" s="12" t="n">
        <f aca="false">$B$81*2</f>
        <v>2</v>
      </c>
      <c r="CP81" s="13"/>
      <c r="CQ81" s="14"/>
      <c r="CR81" s="13"/>
      <c r="CS81" s="14"/>
      <c r="CT81" s="13"/>
      <c r="CU81" s="14"/>
      <c r="CV81" s="13"/>
      <c r="CW81" s="14"/>
      <c r="CX81" s="12"/>
      <c r="CY81" s="12" t="n">
        <f aca="false">CO81+CX81</f>
        <v>2</v>
      </c>
      <c r="CZ81" s="13"/>
      <c r="DA81" s="14"/>
      <c r="DB81" s="13"/>
      <c r="DC81" s="14"/>
      <c r="DD81" s="13"/>
      <c r="DE81" s="14"/>
      <c r="DF81" s="12"/>
      <c r="DG81" s="13"/>
      <c r="DH81" s="14"/>
      <c r="DI81" s="13"/>
      <c r="DJ81" s="14"/>
      <c r="DK81" s="13"/>
      <c r="DL81" s="14"/>
      <c r="DM81" s="13"/>
      <c r="DN81" s="14"/>
      <c r="DO81" s="12"/>
      <c r="DP81" s="12" t="n">
        <f aca="false">DF81+DO81</f>
        <v>0</v>
      </c>
      <c r="DQ81" s="13"/>
      <c r="DR81" s="14"/>
      <c r="DS81" s="13"/>
      <c r="DT81" s="14"/>
      <c r="DU81" s="13"/>
      <c r="DV81" s="14"/>
      <c r="DW81" s="12"/>
      <c r="DX81" s="13"/>
      <c r="DY81" s="14"/>
      <c r="DZ81" s="13"/>
      <c r="EA81" s="14"/>
      <c r="EB81" s="13"/>
      <c r="EC81" s="14"/>
      <c r="ED81" s="13"/>
      <c r="EE81" s="14"/>
      <c r="EF81" s="12"/>
      <c r="EG81" s="12" t="n">
        <f aca="false">DW81+EF81</f>
        <v>0</v>
      </c>
      <c r="EH81" s="13"/>
      <c r="EI81" s="14"/>
      <c r="EJ81" s="13"/>
      <c r="EK81" s="14"/>
      <c r="EL81" s="13"/>
      <c r="EM81" s="14"/>
      <c r="EN81" s="12"/>
      <c r="EO81" s="13"/>
      <c r="EP81" s="14"/>
      <c r="EQ81" s="13"/>
      <c r="ER81" s="14"/>
      <c r="ES81" s="13"/>
      <c r="ET81" s="14"/>
      <c r="EU81" s="13"/>
      <c r="EV81" s="14"/>
      <c r="EW81" s="12"/>
      <c r="EX81" s="12" t="n">
        <f aca="false">EN81+EW81</f>
        <v>0</v>
      </c>
    </row>
    <row r="82" customFormat="false" ht="12.75" hidden="false" customHeight="false" outlineLevel="0" collapsed="false">
      <c r="A82" s="10" t="n">
        <v>10</v>
      </c>
      <c r="B82" s="10" t="n">
        <v>1</v>
      </c>
      <c r="C82" s="10"/>
      <c r="D82" s="10"/>
      <c r="E82" s="11" t="s">
        <v>161</v>
      </c>
      <c r="F82" s="10" t="n">
        <f aca="false">$B$82*COUNTIF(S82:EV82,"e")</f>
        <v>0</v>
      </c>
      <c r="G82" s="10" t="n">
        <f aca="false">$B$82*COUNTIF(S82:EV82,"z")</f>
        <v>2</v>
      </c>
      <c r="H82" s="10" t="n">
        <f aca="false">SUM(I82:O82)</f>
        <v>15</v>
      </c>
      <c r="I82" s="10" t="n">
        <f aca="false">S82+AJ82+BA82+BR82+CI82+CZ82+DQ82+EH82</f>
        <v>8</v>
      </c>
      <c r="J82" s="10" t="n">
        <f aca="false">U82+AL82+BC82+BT82+CK82+DB82+DS82+EJ82</f>
        <v>7</v>
      </c>
      <c r="K82" s="10" t="n">
        <f aca="false">W82+AN82+BE82+BV82+CM82+DD82+DU82+EL82</f>
        <v>0</v>
      </c>
      <c r="L82" s="10" t="n">
        <f aca="false">Z82+AQ82+BH82+BY82+CP82+DG82+DX82+EO82</f>
        <v>0</v>
      </c>
      <c r="M82" s="10" t="n">
        <f aca="false">AB82+AS82+BJ82+CA82+CR82+DI82+DZ82+EQ82</f>
        <v>0</v>
      </c>
      <c r="N82" s="10" t="n">
        <f aca="false">AD82+AU82+BL82+CC82+CT82+DK82+EB82+ES82</f>
        <v>0</v>
      </c>
      <c r="O82" s="10" t="n">
        <f aca="false">AF82+AW82+BN82+CE82+CV82+DM82+ED82+EU82</f>
        <v>0</v>
      </c>
      <c r="P82" s="12" t="n">
        <f aca="false">AI82+AZ82+BQ82+CH82+CY82+DP82+EG82+EX82</f>
        <v>1</v>
      </c>
      <c r="Q82" s="12" t="n">
        <f aca="false">AH82+AY82+BP82+CG82+CX82+DO82+EF82+EW82</f>
        <v>0</v>
      </c>
      <c r="R82" s="12" t="n">
        <f aca="false">$B$82*0.8</f>
        <v>0.8</v>
      </c>
      <c r="S82" s="13"/>
      <c r="T82" s="14"/>
      <c r="U82" s="13"/>
      <c r="V82" s="14"/>
      <c r="W82" s="13"/>
      <c r="X82" s="14"/>
      <c r="Y82" s="12"/>
      <c r="Z82" s="13"/>
      <c r="AA82" s="14"/>
      <c r="AB82" s="13"/>
      <c r="AC82" s="14"/>
      <c r="AD82" s="13"/>
      <c r="AE82" s="14"/>
      <c r="AF82" s="13"/>
      <c r="AG82" s="14"/>
      <c r="AH82" s="12"/>
      <c r="AI82" s="12" t="n">
        <f aca="false">Y82+AH82</f>
        <v>0</v>
      </c>
      <c r="AJ82" s="13"/>
      <c r="AK82" s="14"/>
      <c r="AL82" s="13"/>
      <c r="AM82" s="14"/>
      <c r="AN82" s="13"/>
      <c r="AO82" s="14"/>
      <c r="AP82" s="12"/>
      <c r="AQ82" s="13"/>
      <c r="AR82" s="14"/>
      <c r="AS82" s="13"/>
      <c r="AT82" s="14"/>
      <c r="AU82" s="13"/>
      <c r="AV82" s="14"/>
      <c r="AW82" s="13"/>
      <c r="AX82" s="14"/>
      <c r="AY82" s="12"/>
      <c r="AZ82" s="12" t="n">
        <f aca="false">AP82+AY82</f>
        <v>0</v>
      </c>
      <c r="BA82" s="13"/>
      <c r="BB82" s="14"/>
      <c r="BC82" s="13"/>
      <c r="BD82" s="14"/>
      <c r="BE82" s="13"/>
      <c r="BF82" s="14"/>
      <c r="BG82" s="12"/>
      <c r="BH82" s="13"/>
      <c r="BI82" s="14"/>
      <c r="BJ82" s="13"/>
      <c r="BK82" s="14"/>
      <c r="BL82" s="13"/>
      <c r="BM82" s="14"/>
      <c r="BN82" s="13"/>
      <c r="BO82" s="14"/>
      <c r="BP82" s="12"/>
      <c r="BQ82" s="12" t="n">
        <f aca="false">BG82+BP82</f>
        <v>0</v>
      </c>
      <c r="BR82" s="13"/>
      <c r="BS82" s="14"/>
      <c r="BT82" s="13"/>
      <c r="BU82" s="14"/>
      <c r="BV82" s="13"/>
      <c r="BW82" s="14"/>
      <c r="BX82" s="12"/>
      <c r="BY82" s="13"/>
      <c r="BZ82" s="14"/>
      <c r="CA82" s="13"/>
      <c r="CB82" s="14"/>
      <c r="CC82" s="13"/>
      <c r="CD82" s="14"/>
      <c r="CE82" s="13"/>
      <c r="CF82" s="14"/>
      <c r="CG82" s="12"/>
      <c r="CH82" s="12" t="n">
        <f aca="false">BX82+CG82</f>
        <v>0</v>
      </c>
      <c r="CI82" s="13" t="n">
        <f aca="false">$B$82*8</f>
        <v>8</v>
      </c>
      <c r="CJ82" s="14" t="s">
        <v>61</v>
      </c>
      <c r="CK82" s="13" t="n">
        <f aca="false">$B$82*7</f>
        <v>7</v>
      </c>
      <c r="CL82" s="14" t="s">
        <v>61</v>
      </c>
      <c r="CM82" s="13"/>
      <c r="CN82" s="14"/>
      <c r="CO82" s="12" t="n">
        <f aca="false">$B$82*1</f>
        <v>1</v>
      </c>
      <c r="CP82" s="13"/>
      <c r="CQ82" s="14"/>
      <c r="CR82" s="13"/>
      <c r="CS82" s="14"/>
      <c r="CT82" s="13"/>
      <c r="CU82" s="14"/>
      <c r="CV82" s="13"/>
      <c r="CW82" s="14"/>
      <c r="CX82" s="12"/>
      <c r="CY82" s="12" t="n">
        <f aca="false">CO82+CX82</f>
        <v>1</v>
      </c>
      <c r="CZ82" s="13"/>
      <c r="DA82" s="14"/>
      <c r="DB82" s="13"/>
      <c r="DC82" s="14"/>
      <c r="DD82" s="13"/>
      <c r="DE82" s="14"/>
      <c r="DF82" s="12"/>
      <c r="DG82" s="13"/>
      <c r="DH82" s="14"/>
      <c r="DI82" s="13"/>
      <c r="DJ82" s="14"/>
      <c r="DK82" s="13"/>
      <c r="DL82" s="14"/>
      <c r="DM82" s="13"/>
      <c r="DN82" s="14"/>
      <c r="DO82" s="12"/>
      <c r="DP82" s="12" t="n">
        <f aca="false">DF82+DO82</f>
        <v>0</v>
      </c>
      <c r="DQ82" s="13"/>
      <c r="DR82" s="14"/>
      <c r="DS82" s="13"/>
      <c r="DT82" s="14"/>
      <c r="DU82" s="13"/>
      <c r="DV82" s="14"/>
      <c r="DW82" s="12"/>
      <c r="DX82" s="13"/>
      <c r="DY82" s="14"/>
      <c r="DZ82" s="13"/>
      <c r="EA82" s="14"/>
      <c r="EB82" s="13"/>
      <c r="EC82" s="14"/>
      <c r="ED82" s="13"/>
      <c r="EE82" s="14"/>
      <c r="EF82" s="12"/>
      <c r="EG82" s="12" t="n">
        <f aca="false">DW82+EF82</f>
        <v>0</v>
      </c>
      <c r="EH82" s="13"/>
      <c r="EI82" s="14"/>
      <c r="EJ82" s="13"/>
      <c r="EK82" s="14"/>
      <c r="EL82" s="13"/>
      <c r="EM82" s="14"/>
      <c r="EN82" s="12"/>
      <c r="EO82" s="13"/>
      <c r="EP82" s="14"/>
      <c r="EQ82" s="13"/>
      <c r="ER82" s="14"/>
      <c r="ES82" s="13"/>
      <c r="ET82" s="14"/>
      <c r="EU82" s="13"/>
      <c r="EV82" s="14"/>
      <c r="EW82" s="12"/>
      <c r="EX82" s="12" t="n">
        <f aca="false">EN82+EW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362</v>
      </c>
      <c r="E83" s="11" t="s">
        <v>148</v>
      </c>
      <c r="F83" s="10" t="n">
        <f aca="false">COUNTIF(S83:EV83,"e")</f>
        <v>1</v>
      </c>
      <c r="G83" s="10" t="n">
        <f aca="false">COUNTIF(S83:EV83,"z")</f>
        <v>1</v>
      </c>
      <c r="H83" s="10" t="n">
        <f aca="false">SUM(I83:O83)</f>
        <v>40</v>
      </c>
      <c r="I83" s="10" t="n">
        <f aca="false">S83+AJ83+BA83+BR83+CI83+CZ83+DQ83+EH83</f>
        <v>20</v>
      </c>
      <c r="J83" s="10" t="n">
        <f aca="false">U83+AL83+BC83+BT83+CK83+DB83+DS83+EJ83</f>
        <v>0</v>
      </c>
      <c r="K83" s="10" t="n">
        <f aca="false">W83+AN83+BE83+BV83+CM83+DD83+DU83+EL83</f>
        <v>0</v>
      </c>
      <c r="L83" s="10" t="n">
        <f aca="false">Z83+AQ83+BH83+BY83+CP83+DG83+DX83+EO83</f>
        <v>20</v>
      </c>
      <c r="M83" s="10" t="n">
        <f aca="false">AB83+AS83+BJ83+CA83+CR83+DI83+DZ83+EQ83</f>
        <v>0</v>
      </c>
      <c r="N83" s="10" t="n">
        <f aca="false">AD83+AU83+BL83+CC83+CT83+DK83+EB83+ES83</f>
        <v>0</v>
      </c>
      <c r="O83" s="10" t="n">
        <f aca="false">AF83+AW83+BN83+CE83+CV83+DM83+ED83+EU83</f>
        <v>0</v>
      </c>
      <c r="P83" s="12" t="n">
        <f aca="false">AI83+AZ83+BQ83+CH83+CY83+DP83+EG83+EX83</f>
        <v>6</v>
      </c>
      <c r="Q83" s="12" t="n">
        <f aca="false">AH83+AY83+BP83+CG83+CX83+DO83+EF83+EW83</f>
        <v>3.5</v>
      </c>
      <c r="R83" s="12" t="n">
        <v>1.9</v>
      </c>
      <c r="S83" s="13"/>
      <c r="T83" s="14"/>
      <c r="U83" s="13"/>
      <c r="V83" s="14"/>
      <c r="W83" s="13"/>
      <c r="X83" s="14"/>
      <c r="Y83" s="12"/>
      <c r="Z83" s="13"/>
      <c r="AA83" s="14"/>
      <c r="AB83" s="13"/>
      <c r="AC83" s="14"/>
      <c r="AD83" s="13"/>
      <c r="AE83" s="14"/>
      <c r="AF83" s="13"/>
      <c r="AG83" s="14"/>
      <c r="AH83" s="12"/>
      <c r="AI83" s="12" t="n">
        <f aca="false">Y83+AH83</f>
        <v>0</v>
      </c>
      <c r="AJ83" s="13"/>
      <c r="AK83" s="14"/>
      <c r="AL83" s="13"/>
      <c r="AM83" s="14"/>
      <c r="AN83" s="13"/>
      <c r="AO83" s="14"/>
      <c r="AP83" s="12"/>
      <c r="AQ83" s="13"/>
      <c r="AR83" s="14"/>
      <c r="AS83" s="13"/>
      <c r="AT83" s="14"/>
      <c r="AU83" s="13"/>
      <c r="AV83" s="14"/>
      <c r="AW83" s="13"/>
      <c r="AX83" s="14"/>
      <c r="AY83" s="12"/>
      <c r="AZ83" s="12" t="n">
        <f aca="false">AP83+AY83</f>
        <v>0</v>
      </c>
      <c r="BA83" s="13"/>
      <c r="BB83" s="14"/>
      <c r="BC83" s="13"/>
      <c r="BD83" s="14"/>
      <c r="BE83" s="13"/>
      <c r="BF83" s="14"/>
      <c r="BG83" s="12"/>
      <c r="BH83" s="13"/>
      <c r="BI83" s="14"/>
      <c r="BJ83" s="13"/>
      <c r="BK83" s="14"/>
      <c r="BL83" s="13"/>
      <c r="BM83" s="14"/>
      <c r="BN83" s="13"/>
      <c r="BO83" s="14"/>
      <c r="BP83" s="12"/>
      <c r="BQ83" s="12" t="n">
        <f aca="false">BG83+BP83</f>
        <v>0</v>
      </c>
      <c r="BR83" s="13"/>
      <c r="BS83" s="14"/>
      <c r="BT83" s="13"/>
      <c r="BU83" s="14"/>
      <c r="BV83" s="13"/>
      <c r="BW83" s="14"/>
      <c r="BX83" s="12"/>
      <c r="BY83" s="13"/>
      <c r="BZ83" s="14"/>
      <c r="CA83" s="13"/>
      <c r="CB83" s="14"/>
      <c r="CC83" s="13"/>
      <c r="CD83" s="14"/>
      <c r="CE83" s="13"/>
      <c r="CF83" s="14"/>
      <c r="CG83" s="12"/>
      <c r="CH83" s="12" t="n">
        <f aca="false">BX83+CG83</f>
        <v>0</v>
      </c>
      <c r="CI83" s="13" t="n">
        <v>20</v>
      </c>
      <c r="CJ83" s="14" t="s">
        <v>70</v>
      </c>
      <c r="CK83" s="13"/>
      <c r="CL83" s="14"/>
      <c r="CM83" s="13"/>
      <c r="CN83" s="14"/>
      <c r="CO83" s="12" t="n">
        <v>2.5</v>
      </c>
      <c r="CP83" s="13" t="n">
        <v>20</v>
      </c>
      <c r="CQ83" s="14" t="s">
        <v>61</v>
      </c>
      <c r="CR83" s="13"/>
      <c r="CS83" s="14"/>
      <c r="CT83" s="13"/>
      <c r="CU83" s="14"/>
      <c r="CV83" s="13"/>
      <c r="CW83" s="14"/>
      <c r="CX83" s="12" t="n">
        <v>3.5</v>
      </c>
      <c r="CY83" s="12" t="n">
        <f aca="false">CO83+CX83</f>
        <v>6</v>
      </c>
      <c r="CZ83" s="13"/>
      <c r="DA83" s="14"/>
      <c r="DB83" s="13"/>
      <c r="DC83" s="14"/>
      <c r="DD83" s="13"/>
      <c r="DE83" s="14"/>
      <c r="DF83" s="12"/>
      <c r="DG83" s="13"/>
      <c r="DH83" s="14"/>
      <c r="DI83" s="13"/>
      <c r="DJ83" s="14"/>
      <c r="DK83" s="13"/>
      <c r="DL83" s="14"/>
      <c r="DM83" s="13"/>
      <c r="DN83" s="14"/>
      <c r="DO83" s="12"/>
      <c r="DP83" s="12" t="n">
        <f aca="false">DF83+DO83</f>
        <v>0</v>
      </c>
      <c r="DQ83" s="13"/>
      <c r="DR83" s="14"/>
      <c r="DS83" s="13"/>
      <c r="DT83" s="14"/>
      <c r="DU83" s="13"/>
      <c r="DV83" s="14"/>
      <c r="DW83" s="12"/>
      <c r="DX83" s="13"/>
      <c r="DY83" s="14"/>
      <c r="DZ83" s="13"/>
      <c r="EA83" s="14"/>
      <c r="EB83" s="13"/>
      <c r="EC83" s="14"/>
      <c r="ED83" s="13"/>
      <c r="EE83" s="14"/>
      <c r="EF83" s="12"/>
      <c r="EG83" s="12" t="n">
        <f aca="false">DW83+EF83</f>
        <v>0</v>
      </c>
      <c r="EH83" s="13"/>
      <c r="EI83" s="14"/>
      <c r="EJ83" s="13"/>
      <c r="EK83" s="14"/>
      <c r="EL83" s="13"/>
      <c r="EM83" s="14"/>
      <c r="EN83" s="12"/>
      <c r="EO83" s="13"/>
      <c r="EP83" s="14"/>
      <c r="EQ83" s="13"/>
      <c r="ER83" s="14"/>
      <c r="ES83" s="13"/>
      <c r="ET83" s="14"/>
      <c r="EU83" s="13"/>
      <c r="EV83" s="14"/>
      <c r="EW83" s="12"/>
      <c r="EX83" s="12" t="n">
        <f aca="false">EN83+EW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363</v>
      </c>
      <c r="E84" s="11" t="s">
        <v>163</v>
      </c>
      <c r="F84" s="10" t="n">
        <f aca="false">COUNTIF(S84:EV84,"e")</f>
        <v>1</v>
      </c>
      <c r="G84" s="10" t="n">
        <f aca="false">COUNTIF(S84:EV84,"z")</f>
        <v>1</v>
      </c>
      <c r="H84" s="10" t="n">
        <f aca="false">SUM(I84:O84)</f>
        <v>30</v>
      </c>
      <c r="I84" s="10" t="n">
        <f aca="false">S84+AJ84+BA84+BR84+CI84+CZ84+DQ84+EH84</f>
        <v>15</v>
      </c>
      <c r="J84" s="10" t="n">
        <f aca="false">U84+AL84+BC84+BT84+CK84+DB84+DS84+EJ84</f>
        <v>0</v>
      </c>
      <c r="K84" s="10" t="n">
        <f aca="false">W84+AN84+BE84+BV84+CM84+DD84+DU84+EL84</f>
        <v>0</v>
      </c>
      <c r="L84" s="10" t="n">
        <f aca="false">Z84+AQ84+BH84+BY84+CP84+DG84+DX84+EO84</f>
        <v>15</v>
      </c>
      <c r="M84" s="10" t="n">
        <f aca="false">AB84+AS84+BJ84+CA84+CR84+DI84+DZ84+EQ84</f>
        <v>0</v>
      </c>
      <c r="N84" s="10" t="n">
        <f aca="false">AD84+AU84+BL84+CC84+CT84+DK84+EB84+ES84</f>
        <v>0</v>
      </c>
      <c r="O84" s="10" t="n">
        <f aca="false">AF84+AW84+BN84+CE84+CV84+DM84+ED84+EU84</f>
        <v>0</v>
      </c>
      <c r="P84" s="12" t="n">
        <f aca="false">AI84+AZ84+BQ84+CH84+CY84+DP84+EG84+EX84</f>
        <v>6</v>
      </c>
      <c r="Q84" s="12" t="n">
        <f aca="false">AH84+AY84+BP84+CG84+CX84+DO84+EF84+EW84</f>
        <v>3</v>
      </c>
      <c r="R84" s="12" t="n">
        <v>1.3</v>
      </c>
      <c r="S84" s="13"/>
      <c r="T84" s="14"/>
      <c r="U84" s="13"/>
      <c r="V84" s="14"/>
      <c r="W84" s="13"/>
      <c r="X84" s="14"/>
      <c r="Y84" s="12"/>
      <c r="Z84" s="13"/>
      <c r="AA84" s="14"/>
      <c r="AB84" s="13"/>
      <c r="AC84" s="14"/>
      <c r="AD84" s="13"/>
      <c r="AE84" s="14"/>
      <c r="AF84" s="13"/>
      <c r="AG84" s="14"/>
      <c r="AH84" s="12"/>
      <c r="AI84" s="12" t="n">
        <f aca="false">Y84+AH84</f>
        <v>0</v>
      </c>
      <c r="AJ84" s="13"/>
      <c r="AK84" s="14"/>
      <c r="AL84" s="13"/>
      <c r="AM84" s="14"/>
      <c r="AN84" s="13"/>
      <c r="AO84" s="14"/>
      <c r="AP84" s="12"/>
      <c r="AQ84" s="13"/>
      <c r="AR84" s="14"/>
      <c r="AS84" s="13"/>
      <c r="AT84" s="14"/>
      <c r="AU84" s="13"/>
      <c r="AV84" s="14"/>
      <c r="AW84" s="13"/>
      <c r="AX84" s="14"/>
      <c r="AY84" s="12"/>
      <c r="AZ84" s="12" t="n">
        <f aca="false">AP84+AY84</f>
        <v>0</v>
      </c>
      <c r="BA84" s="13" t="n">
        <v>15</v>
      </c>
      <c r="BB84" s="14" t="s">
        <v>70</v>
      </c>
      <c r="BC84" s="13"/>
      <c r="BD84" s="14"/>
      <c r="BE84" s="13"/>
      <c r="BF84" s="14"/>
      <c r="BG84" s="12" t="n">
        <v>3</v>
      </c>
      <c r="BH84" s="13" t="n">
        <v>15</v>
      </c>
      <c r="BI84" s="14" t="s">
        <v>61</v>
      </c>
      <c r="BJ84" s="13"/>
      <c r="BK84" s="14"/>
      <c r="BL84" s="13"/>
      <c r="BM84" s="14"/>
      <c r="BN84" s="13"/>
      <c r="BO84" s="14"/>
      <c r="BP84" s="12" t="n">
        <v>3</v>
      </c>
      <c r="BQ84" s="12" t="n">
        <f aca="false">BG84+BP84</f>
        <v>6</v>
      </c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2"/>
      <c r="CH84" s="12" t="n">
        <f aca="false">BX84+CG84</f>
        <v>0</v>
      </c>
      <c r="CI84" s="13"/>
      <c r="CJ84" s="14"/>
      <c r="CK84" s="13"/>
      <c r="CL84" s="14"/>
      <c r="CM84" s="13"/>
      <c r="CN84" s="14"/>
      <c r="CO84" s="12"/>
      <c r="CP84" s="13"/>
      <c r="CQ84" s="14"/>
      <c r="CR84" s="13"/>
      <c r="CS84" s="14"/>
      <c r="CT84" s="13"/>
      <c r="CU84" s="14"/>
      <c r="CV84" s="13"/>
      <c r="CW84" s="14"/>
      <c r="CX84" s="12"/>
      <c r="CY84" s="12" t="n">
        <f aca="false">CO84+CX84</f>
        <v>0</v>
      </c>
      <c r="CZ84" s="13"/>
      <c r="DA84" s="14"/>
      <c r="DB84" s="13"/>
      <c r="DC84" s="14"/>
      <c r="DD84" s="13"/>
      <c r="DE84" s="14"/>
      <c r="DF84" s="12"/>
      <c r="DG84" s="13"/>
      <c r="DH84" s="14"/>
      <c r="DI84" s="13"/>
      <c r="DJ84" s="14"/>
      <c r="DK84" s="13"/>
      <c r="DL84" s="14"/>
      <c r="DM84" s="13"/>
      <c r="DN84" s="14"/>
      <c r="DO84" s="12"/>
      <c r="DP84" s="12" t="n">
        <f aca="false">DF84+DO84</f>
        <v>0</v>
      </c>
      <c r="DQ84" s="13"/>
      <c r="DR84" s="14"/>
      <c r="DS84" s="13"/>
      <c r="DT84" s="14"/>
      <c r="DU84" s="13"/>
      <c r="DV84" s="14"/>
      <c r="DW84" s="12"/>
      <c r="DX84" s="13"/>
      <c r="DY84" s="14"/>
      <c r="DZ84" s="13"/>
      <c r="EA84" s="14"/>
      <c r="EB84" s="13"/>
      <c r="EC84" s="14"/>
      <c r="ED84" s="13"/>
      <c r="EE84" s="14"/>
      <c r="EF84" s="12"/>
      <c r="EG84" s="12" t="n">
        <f aca="false">DW84+EF84</f>
        <v>0</v>
      </c>
      <c r="EH84" s="13"/>
      <c r="EI84" s="14"/>
      <c r="EJ84" s="13"/>
      <c r="EK84" s="14"/>
      <c r="EL84" s="13"/>
      <c r="EM84" s="14"/>
      <c r="EN84" s="12"/>
      <c r="EO84" s="13"/>
      <c r="EP84" s="14"/>
      <c r="EQ84" s="13"/>
      <c r="ER84" s="14"/>
      <c r="ES84" s="13"/>
      <c r="ET84" s="14"/>
      <c r="EU84" s="13"/>
      <c r="EV84" s="14"/>
      <c r="EW84" s="12"/>
      <c r="EX84" s="12" t="n">
        <f aca="false">EN84+EW84</f>
        <v>0</v>
      </c>
    </row>
    <row r="85" customFormat="false" ht="15.95" hidden="false" customHeight="true" outlineLevel="0" collapsed="false">
      <c r="A85" s="10"/>
      <c r="B85" s="10"/>
      <c r="C85" s="10"/>
      <c r="D85" s="10"/>
      <c r="E85" s="10" t="s">
        <v>78</v>
      </c>
      <c r="F85" s="10" t="n">
        <f aca="false">SUM(F64:F84)</f>
        <v>7</v>
      </c>
      <c r="G85" s="10" t="n">
        <f aca="false">SUM(G64:G84)</f>
        <v>40</v>
      </c>
      <c r="H85" s="10" t="n">
        <f aca="false">SUM(H64:H84)</f>
        <v>500</v>
      </c>
      <c r="I85" s="10" t="n">
        <f aca="false">SUM(I64:I84)</f>
        <v>240</v>
      </c>
      <c r="J85" s="10" t="n">
        <f aca="false">SUM(J64:J84)</f>
        <v>81</v>
      </c>
      <c r="K85" s="10" t="n">
        <f aca="false">SUM(K64:K84)</f>
        <v>0</v>
      </c>
      <c r="L85" s="10" t="n">
        <f aca="false">SUM(L64:L84)</f>
        <v>179</v>
      </c>
      <c r="M85" s="10" t="n">
        <f aca="false">SUM(M64:M84)</f>
        <v>0</v>
      </c>
      <c r="N85" s="10" t="n">
        <f aca="false">SUM(N64:N84)</f>
        <v>0</v>
      </c>
      <c r="O85" s="10" t="n">
        <f aca="false">SUM(O64:O84)</f>
        <v>0</v>
      </c>
      <c r="P85" s="12" t="n">
        <f aca="false">SUM(P64:P84)</f>
        <v>72</v>
      </c>
      <c r="Q85" s="12" t="n">
        <f aca="false">SUM(Q64:Q84)</f>
        <v>28.7</v>
      </c>
      <c r="R85" s="12" t="n">
        <f aca="false">SUM(R64:R84)</f>
        <v>22.5</v>
      </c>
      <c r="S85" s="13" t="n">
        <f aca="false">SUM(S64:S84)</f>
        <v>0</v>
      </c>
      <c r="T85" s="14" t="n">
        <f aca="false">SUM(T64:T84)</f>
        <v>0</v>
      </c>
      <c r="U85" s="13" t="n">
        <f aca="false">SUM(U64:U84)</f>
        <v>0</v>
      </c>
      <c r="V85" s="14" t="n">
        <f aca="false">SUM(V64:V84)</f>
        <v>0</v>
      </c>
      <c r="W85" s="13" t="n">
        <f aca="false">SUM(W64:W84)</f>
        <v>0</v>
      </c>
      <c r="X85" s="14" t="n">
        <f aca="false">SUM(X64:X84)</f>
        <v>0</v>
      </c>
      <c r="Y85" s="12" t="n">
        <f aca="false">SUM(Y64:Y84)</f>
        <v>0</v>
      </c>
      <c r="Z85" s="13" t="n">
        <f aca="false">SUM(Z64:Z84)</f>
        <v>0</v>
      </c>
      <c r="AA85" s="14" t="n">
        <f aca="false">SUM(AA64:AA84)</f>
        <v>0</v>
      </c>
      <c r="AB85" s="13" t="n">
        <f aca="false">SUM(AB64:AB84)</f>
        <v>0</v>
      </c>
      <c r="AC85" s="14" t="n">
        <f aca="false">SUM(AC64:AC84)</f>
        <v>0</v>
      </c>
      <c r="AD85" s="13" t="n">
        <f aca="false">SUM(AD64:AD84)</f>
        <v>0</v>
      </c>
      <c r="AE85" s="14" t="n">
        <f aca="false">SUM(AE64:AE84)</f>
        <v>0</v>
      </c>
      <c r="AF85" s="13" t="n">
        <f aca="false">SUM(AF64:AF84)</f>
        <v>0</v>
      </c>
      <c r="AG85" s="14" t="n">
        <f aca="false">SUM(AG64:AG84)</f>
        <v>0</v>
      </c>
      <c r="AH85" s="12" t="n">
        <f aca="false">SUM(AH64:AH84)</f>
        <v>0</v>
      </c>
      <c r="AI85" s="12" t="n">
        <f aca="false">SUM(AI64:AI84)</f>
        <v>0</v>
      </c>
      <c r="AJ85" s="13" t="n">
        <f aca="false">SUM(AJ64:AJ84)</f>
        <v>0</v>
      </c>
      <c r="AK85" s="14" t="n">
        <f aca="false">SUM(AK64:AK84)</f>
        <v>0</v>
      </c>
      <c r="AL85" s="13" t="n">
        <f aca="false">SUM(AL64:AL84)</f>
        <v>0</v>
      </c>
      <c r="AM85" s="14" t="n">
        <f aca="false">SUM(AM64:AM84)</f>
        <v>0</v>
      </c>
      <c r="AN85" s="13" t="n">
        <f aca="false">SUM(AN64:AN84)</f>
        <v>0</v>
      </c>
      <c r="AO85" s="14" t="n">
        <f aca="false">SUM(AO64:AO84)</f>
        <v>0</v>
      </c>
      <c r="AP85" s="12" t="n">
        <f aca="false">SUM(AP64:AP84)</f>
        <v>0</v>
      </c>
      <c r="AQ85" s="13" t="n">
        <f aca="false">SUM(AQ64:AQ84)</f>
        <v>0</v>
      </c>
      <c r="AR85" s="14" t="n">
        <f aca="false">SUM(AR64:AR84)</f>
        <v>0</v>
      </c>
      <c r="AS85" s="13" t="n">
        <f aca="false">SUM(AS64:AS84)</f>
        <v>0</v>
      </c>
      <c r="AT85" s="14" t="n">
        <f aca="false">SUM(AT64:AT84)</f>
        <v>0</v>
      </c>
      <c r="AU85" s="13" t="n">
        <f aca="false">SUM(AU64:AU84)</f>
        <v>0</v>
      </c>
      <c r="AV85" s="14" t="n">
        <f aca="false">SUM(AV64:AV84)</f>
        <v>0</v>
      </c>
      <c r="AW85" s="13" t="n">
        <f aca="false">SUM(AW64:AW84)</f>
        <v>0</v>
      </c>
      <c r="AX85" s="14" t="n">
        <f aca="false">SUM(AX64:AX84)</f>
        <v>0</v>
      </c>
      <c r="AY85" s="12" t="n">
        <f aca="false">SUM(AY64:AY84)</f>
        <v>0</v>
      </c>
      <c r="AZ85" s="12" t="n">
        <f aca="false">SUM(AZ64:AZ84)</f>
        <v>0</v>
      </c>
      <c r="BA85" s="13" t="n">
        <f aca="false">SUM(BA64:BA84)</f>
        <v>33</v>
      </c>
      <c r="BB85" s="14" t="n">
        <f aca="false">SUM(BB64:BB84)</f>
        <v>0</v>
      </c>
      <c r="BC85" s="13" t="n">
        <f aca="false">SUM(BC64:BC84)</f>
        <v>7</v>
      </c>
      <c r="BD85" s="14" t="n">
        <f aca="false">SUM(BD64:BD84)</f>
        <v>0</v>
      </c>
      <c r="BE85" s="13" t="n">
        <f aca="false">SUM(BE64:BE84)</f>
        <v>0</v>
      </c>
      <c r="BF85" s="14" t="n">
        <f aca="false">SUM(BF64:BF84)</f>
        <v>0</v>
      </c>
      <c r="BG85" s="12" t="n">
        <f aca="false">SUM(BG64:BG84)</f>
        <v>8</v>
      </c>
      <c r="BH85" s="13" t="n">
        <f aca="false">SUM(BH64:BH84)</f>
        <v>22</v>
      </c>
      <c r="BI85" s="14" t="n">
        <f aca="false">SUM(BI64:BI84)</f>
        <v>0</v>
      </c>
      <c r="BJ85" s="13" t="n">
        <f aca="false">SUM(BJ64:BJ84)</f>
        <v>0</v>
      </c>
      <c r="BK85" s="14" t="n">
        <f aca="false">SUM(BK64:BK84)</f>
        <v>0</v>
      </c>
      <c r="BL85" s="13" t="n">
        <f aca="false">SUM(BL64:BL84)</f>
        <v>0</v>
      </c>
      <c r="BM85" s="14" t="n">
        <f aca="false">SUM(BM64:BM84)</f>
        <v>0</v>
      </c>
      <c r="BN85" s="13" t="n">
        <f aca="false">SUM(BN64:BN84)</f>
        <v>0</v>
      </c>
      <c r="BO85" s="14" t="n">
        <f aca="false">SUM(BO64:BO84)</f>
        <v>0</v>
      </c>
      <c r="BP85" s="12" t="n">
        <f aca="false">SUM(BP64:BP84)</f>
        <v>4</v>
      </c>
      <c r="BQ85" s="12" t="n">
        <f aca="false">SUM(BQ64:BQ84)</f>
        <v>12</v>
      </c>
      <c r="BR85" s="13" t="n">
        <f aca="false">SUM(BR64:BR84)</f>
        <v>32</v>
      </c>
      <c r="BS85" s="14" t="n">
        <f aca="false">SUM(BS64:BS84)</f>
        <v>0</v>
      </c>
      <c r="BT85" s="13" t="n">
        <f aca="false">SUM(BT64:BT84)</f>
        <v>7</v>
      </c>
      <c r="BU85" s="14" t="n">
        <f aca="false">SUM(BU64:BU84)</f>
        <v>0</v>
      </c>
      <c r="BV85" s="13" t="n">
        <f aca="false">SUM(BV64:BV84)</f>
        <v>0</v>
      </c>
      <c r="BW85" s="14" t="n">
        <f aca="false">SUM(BW64:BW84)</f>
        <v>0</v>
      </c>
      <c r="BX85" s="12" t="n">
        <f aca="false">SUM(BX64:BX84)</f>
        <v>5.5</v>
      </c>
      <c r="BY85" s="13" t="n">
        <f aca="false">SUM(BY64:BY84)</f>
        <v>33</v>
      </c>
      <c r="BZ85" s="14" t="n">
        <f aca="false">SUM(BZ64:BZ84)</f>
        <v>0</v>
      </c>
      <c r="CA85" s="13" t="n">
        <f aca="false">SUM(CA64:CA84)</f>
        <v>0</v>
      </c>
      <c r="CB85" s="14" t="n">
        <f aca="false">SUM(CB64:CB84)</f>
        <v>0</v>
      </c>
      <c r="CC85" s="13" t="n">
        <f aca="false">SUM(CC64:CC84)</f>
        <v>0</v>
      </c>
      <c r="CD85" s="14" t="n">
        <f aca="false">SUM(CD64:CD84)</f>
        <v>0</v>
      </c>
      <c r="CE85" s="13" t="n">
        <f aca="false">SUM(CE64:CE84)</f>
        <v>0</v>
      </c>
      <c r="CF85" s="14" t="n">
        <f aca="false">SUM(CF64:CF84)</f>
        <v>0</v>
      </c>
      <c r="CG85" s="12" t="n">
        <f aca="false">SUM(CG64:CG84)</f>
        <v>5.5</v>
      </c>
      <c r="CH85" s="12" t="n">
        <f aca="false">SUM(CH64:CH84)</f>
        <v>11</v>
      </c>
      <c r="CI85" s="13" t="n">
        <f aca="false">SUM(CI64:CI84)</f>
        <v>92</v>
      </c>
      <c r="CJ85" s="14" t="n">
        <f aca="false">SUM(CJ64:CJ84)</f>
        <v>0</v>
      </c>
      <c r="CK85" s="13" t="n">
        <f aca="false">SUM(CK64:CK84)</f>
        <v>19</v>
      </c>
      <c r="CL85" s="14" t="n">
        <f aca="false">SUM(CL64:CL84)</f>
        <v>0</v>
      </c>
      <c r="CM85" s="13" t="n">
        <f aca="false">SUM(CM64:CM84)</f>
        <v>0</v>
      </c>
      <c r="CN85" s="14" t="n">
        <f aca="false">SUM(CN64:CN84)</f>
        <v>0</v>
      </c>
      <c r="CO85" s="12" t="n">
        <f aca="false">SUM(CO64:CO84)</f>
        <v>13.6</v>
      </c>
      <c r="CP85" s="13" t="n">
        <f aca="false">SUM(CP64:CP84)</f>
        <v>72</v>
      </c>
      <c r="CQ85" s="14" t="n">
        <f aca="false">SUM(CQ64:CQ84)</f>
        <v>0</v>
      </c>
      <c r="CR85" s="13" t="n">
        <f aca="false">SUM(CR64:CR84)</f>
        <v>0</v>
      </c>
      <c r="CS85" s="14" t="n">
        <f aca="false">SUM(CS64:CS84)</f>
        <v>0</v>
      </c>
      <c r="CT85" s="13" t="n">
        <f aca="false">SUM(CT64:CT84)</f>
        <v>0</v>
      </c>
      <c r="CU85" s="14" t="n">
        <f aca="false">SUM(CU64:CU84)</f>
        <v>0</v>
      </c>
      <c r="CV85" s="13" t="n">
        <f aca="false">SUM(CV64:CV84)</f>
        <v>0</v>
      </c>
      <c r="CW85" s="14" t="n">
        <f aca="false">SUM(CW64:CW84)</f>
        <v>0</v>
      </c>
      <c r="CX85" s="12" t="n">
        <f aca="false">SUM(CX64:CX84)</f>
        <v>12.4</v>
      </c>
      <c r="CY85" s="12" t="n">
        <f aca="false">SUM(CY64:CY84)</f>
        <v>26</v>
      </c>
      <c r="CZ85" s="13" t="n">
        <f aca="false">SUM(CZ64:CZ84)</f>
        <v>75</v>
      </c>
      <c r="DA85" s="14" t="n">
        <f aca="false">SUM(DA64:DA84)</f>
        <v>0</v>
      </c>
      <c r="DB85" s="13" t="n">
        <f aca="false">SUM(DB64:DB84)</f>
        <v>41</v>
      </c>
      <c r="DC85" s="14" t="n">
        <f aca="false">SUM(DC64:DC84)</f>
        <v>0</v>
      </c>
      <c r="DD85" s="13" t="n">
        <f aca="false">SUM(DD64:DD84)</f>
        <v>0</v>
      </c>
      <c r="DE85" s="14" t="n">
        <f aca="false">SUM(DE64:DE84)</f>
        <v>0</v>
      </c>
      <c r="DF85" s="12" t="n">
        <f aca="false">SUM(DF64:DF84)</f>
        <v>14.2</v>
      </c>
      <c r="DG85" s="13" t="n">
        <f aca="false">SUM(DG64:DG84)</f>
        <v>52</v>
      </c>
      <c r="DH85" s="14" t="n">
        <f aca="false">SUM(DH64:DH84)</f>
        <v>0</v>
      </c>
      <c r="DI85" s="13" t="n">
        <f aca="false">SUM(DI64:DI84)</f>
        <v>0</v>
      </c>
      <c r="DJ85" s="14" t="n">
        <f aca="false">SUM(DJ64:DJ84)</f>
        <v>0</v>
      </c>
      <c r="DK85" s="13" t="n">
        <f aca="false">SUM(DK64:DK84)</f>
        <v>0</v>
      </c>
      <c r="DL85" s="14" t="n">
        <f aca="false">SUM(DL64:DL84)</f>
        <v>0</v>
      </c>
      <c r="DM85" s="13" t="n">
        <f aca="false">SUM(DM64:DM84)</f>
        <v>0</v>
      </c>
      <c r="DN85" s="14" t="n">
        <f aca="false">SUM(DN64:DN84)</f>
        <v>0</v>
      </c>
      <c r="DO85" s="12" t="n">
        <f aca="false">SUM(DO64:DO84)</f>
        <v>6.8</v>
      </c>
      <c r="DP85" s="12" t="n">
        <f aca="false">SUM(DP64:DP84)</f>
        <v>21</v>
      </c>
      <c r="DQ85" s="13" t="n">
        <f aca="false">SUM(DQ64:DQ84)</f>
        <v>8</v>
      </c>
      <c r="DR85" s="14" t="n">
        <f aca="false">SUM(DR64:DR84)</f>
        <v>0</v>
      </c>
      <c r="DS85" s="13" t="n">
        <f aca="false">SUM(DS64:DS84)</f>
        <v>7</v>
      </c>
      <c r="DT85" s="14" t="n">
        <f aca="false">SUM(DT64:DT84)</f>
        <v>0</v>
      </c>
      <c r="DU85" s="13" t="n">
        <f aca="false">SUM(DU64:DU84)</f>
        <v>0</v>
      </c>
      <c r="DV85" s="14" t="n">
        <f aca="false">SUM(DV64:DV84)</f>
        <v>0</v>
      </c>
      <c r="DW85" s="12" t="n">
        <f aca="false">SUM(DW64:DW84)</f>
        <v>2</v>
      </c>
      <c r="DX85" s="13" t="n">
        <f aca="false">SUM(DX64:DX84)</f>
        <v>0</v>
      </c>
      <c r="DY85" s="14" t="n">
        <f aca="false">SUM(DY64:DY84)</f>
        <v>0</v>
      </c>
      <c r="DZ85" s="13" t="n">
        <f aca="false">SUM(DZ64:DZ84)</f>
        <v>0</v>
      </c>
      <c r="EA85" s="14" t="n">
        <f aca="false">SUM(EA64:EA84)</f>
        <v>0</v>
      </c>
      <c r="EB85" s="13" t="n">
        <f aca="false">SUM(EB64:EB84)</f>
        <v>0</v>
      </c>
      <c r="EC85" s="14" t="n">
        <f aca="false">SUM(EC64:EC84)</f>
        <v>0</v>
      </c>
      <c r="ED85" s="13" t="n">
        <f aca="false">SUM(ED64:ED84)</f>
        <v>0</v>
      </c>
      <c r="EE85" s="14" t="n">
        <f aca="false">SUM(EE64:EE84)</f>
        <v>0</v>
      </c>
      <c r="EF85" s="12" t="n">
        <f aca="false">SUM(EF64:EF84)</f>
        <v>0</v>
      </c>
      <c r="EG85" s="12" t="n">
        <f aca="false">SUM(EG64:EG84)</f>
        <v>2</v>
      </c>
      <c r="EH85" s="13" t="n">
        <f aca="false">SUM(EH64:EH84)</f>
        <v>0</v>
      </c>
      <c r="EI85" s="14" t="n">
        <f aca="false">SUM(EI64:EI84)</f>
        <v>0</v>
      </c>
      <c r="EJ85" s="13" t="n">
        <f aca="false">SUM(EJ64:EJ84)</f>
        <v>0</v>
      </c>
      <c r="EK85" s="14" t="n">
        <f aca="false">SUM(EK64:EK84)</f>
        <v>0</v>
      </c>
      <c r="EL85" s="13" t="n">
        <f aca="false">SUM(EL64:EL84)</f>
        <v>0</v>
      </c>
      <c r="EM85" s="14" t="n">
        <f aca="false">SUM(EM64:EM84)</f>
        <v>0</v>
      </c>
      <c r="EN85" s="12" t="n">
        <f aca="false">SUM(EN64:EN84)</f>
        <v>0</v>
      </c>
      <c r="EO85" s="13" t="n">
        <f aca="false">SUM(EO64:EO84)</f>
        <v>0</v>
      </c>
      <c r="EP85" s="14" t="n">
        <f aca="false">SUM(EP64:EP84)</f>
        <v>0</v>
      </c>
      <c r="EQ85" s="13" t="n">
        <f aca="false">SUM(EQ64:EQ84)</f>
        <v>0</v>
      </c>
      <c r="ER85" s="14" t="n">
        <f aca="false">SUM(ER64:ER84)</f>
        <v>0</v>
      </c>
      <c r="ES85" s="13" t="n">
        <f aca="false">SUM(ES64:ES84)</f>
        <v>0</v>
      </c>
      <c r="ET85" s="14" t="n">
        <f aca="false">SUM(ET64:ET84)</f>
        <v>0</v>
      </c>
      <c r="EU85" s="13" t="n">
        <f aca="false">SUM(EU64:EU84)</f>
        <v>0</v>
      </c>
      <c r="EV85" s="14" t="n">
        <f aca="false">SUM(EV64:EV84)</f>
        <v>0</v>
      </c>
      <c r="EW85" s="12" t="n">
        <f aca="false">SUM(EW64:EW84)</f>
        <v>0</v>
      </c>
      <c r="EX85" s="12" t="n">
        <f aca="false">SUM(EX64:EX84)</f>
        <v>0</v>
      </c>
    </row>
    <row r="86" customFormat="false" ht="20.1" hidden="false" customHeight="true" outlineLevel="0" collapsed="false">
      <c r="A86" s="9" t="s">
        <v>164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</row>
    <row r="87" customFormat="false" ht="12.75" hidden="false" customHeight="false" outlineLevel="0" collapsed="false">
      <c r="A87" s="10" t="n">
        <v>1</v>
      </c>
      <c r="B87" s="10" t="n">
        <v>1</v>
      </c>
      <c r="C87" s="10"/>
      <c r="D87" s="10" t="s">
        <v>165</v>
      </c>
      <c r="E87" s="11" t="s">
        <v>166</v>
      </c>
      <c r="F87" s="10" t="n">
        <f aca="false">COUNTIF(S87:EV87,"e")</f>
        <v>0</v>
      </c>
      <c r="G87" s="10" t="n">
        <f aca="false">COUNTIF(S87:EV87,"z")</f>
        <v>1</v>
      </c>
      <c r="H87" s="10" t="n">
        <f aca="false">SUM(I87:O87)</f>
        <v>15</v>
      </c>
      <c r="I87" s="10" t="n">
        <f aca="false">S87+AJ87+BA87+BR87+CI87+CZ87+DQ87+EH87</f>
        <v>15</v>
      </c>
      <c r="J87" s="10" t="n">
        <f aca="false">U87+AL87+BC87+BT87+CK87+DB87+DS87+EJ87</f>
        <v>0</v>
      </c>
      <c r="K87" s="10" t="n">
        <f aca="false">W87+AN87+BE87+BV87+CM87+DD87+DU87+EL87</f>
        <v>0</v>
      </c>
      <c r="L87" s="10" t="n">
        <f aca="false">Z87+AQ87+BH87+BY87+CP87+DG87+DX87+EO87</f>
        <v>0</v>
      </c>
      <c r="M87" s="10" t="n">
        <f aca="false">AB87+AS87+BJ87+CA87+CR87+DI87+DZ87+EQ87</f>
        <v>0</v>
      </c>
      <c r="N87" s="10" t="n">
        <f aca="false">AD87+AU87+BL87+CC87+CT87+DK87+EB87+ES87</f>
        <v>0</v>
      </c>
      <c r="O87" s="10" t="n">
        <f aca="false">AF87+AW87+BN87+CE87+CV87+DM87+ED87+EU87</f>
        <v>0</v>
      </c>
      <c r="P87" s="12" t="n">
        <f aca="false">AI87+AZ87+BQ87+CH87+CY87+DP87+EG87+EX87</f>
        <v>2</v>
      </c>
      <c r="Q87" s="12" t="n">
        <f aca="false">AH87+AY87+BP87+CG87+CX87+DO87+EF87+EW87</f>
        <v>0</v>
      </c>
      <c r="R87" s="12" t="n">
        <v>0.7</v>
      </c>
      <c r="S87" s="13" t="n">
        <v>15</v>
      </c>
      <c r="T87" s="14" t="s">
        <v>61</v>
      </c>
      <c r="U87" s="13"/>
      <c r="V87" s="14"/>
      <c r="W87" s="13"/>
      <c r="X87" s="14"/>
      <c r="Y87" s="12" t="n">
        <v>2</v>
      </c>
      <c r="Z87" s="13"/>
      <c r="AA87" s="14"/>
      <c r="AB87" s="13"/>
      <c r="AC87" s="14"/>
      <c r="AD87" s="13"/>
      <c r="AE87" s="14"/>
      <c r="AF87" s="13"/>
      <c r="AG87" s="14"/>
      <c r="AH87" s="12"/>
      <c r="AI87" s="12" t="n">
        <f aca="false">Y87+AH87</f>
        <v>2</v>
      </c>
      <c r="AJ87" s="13"/>
      <c r="AK87" s="14"/>
      <c r="AL87" s="13"/>
      <c r="AM87" s="14"/>
      <c r="AN87" s="13"/>
      <c r="AO87" s="14"/>
      <c r="AP87" s="12"/>
      <c r="AQ87" s="13"/>
      <c r="AR87" s="14"/>
      <c r="AS87" s="13"/>
      <c r="AT87" s="14"/>
      <c r="AU87" s="13"/>
      <c r="AV87" s="14"/>
      <c r="AW87" s="13"/>
      <c r="AX87" s="14"/>
      <c r="AY87" s="12"/>
      <c r="AZ87" s="12" t="n">
        <f aca="false">AP87+AY87</f>
        <v>0</v>
      </c>
      <c r="BA87" s="13"/>
      <c r="BB87" s="14"/>
      <c r="BC87" s="13"/>
      <c r="BD87" s="14"/>
      <c r="BE87" s="13"/>
      <c r="BF87" s="14"/>
      <c r="BG87" s="12"/>
      <c r="BH87" s="13"/>
      <c r="BI87" s="14"/>
      <c r="BJ87" s="13"/>
      <c r="BK87" s="14"/>
      <c r="BL87" s="13"/>
      <c r="BM87" s="14"/>
      <c r="BN87" s="13"/>
      <c r="BO87" s="14"/>
      <c r="BP87" s="12"/>
      <c r="BQ87" s="12" t="n">
        <f aca="false">BG87+BP87</f>
        <v>0</v>
      </c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2"/>
      <c r="CH87" s="12" t="n">
        <f aca="false">BX87+CG87</f>
        <v>0</v>
      </c>
      <c r="CI87" s="13"/>
      <c r="CJ87" s="14"/>
      <c r="CK87" s="13"/>
      <c r="CL87" s="14"/>
      <c r="CM87" s="13"/>
      <c r="CN87" s="14"/>
      <c r="CO87" s="12"/>
      <c r="CP87" s="13"/>
      <c r="CQ87" s="14"/>
      <c r="CR87" s="13"/>
      <c r="CS87" s="14"/>
      <c r="CT87" s="13"/>
      <c r="CU87" s="14"/>
      <c r="CV87" s="13"/>
      <c r="CW87" s="14"/>
      <c r="CX87" s="12"/>
      <c r="CY87" s="12" t="n">
        <f aca="false">CO87+CX87</f>
        <v>0</v>
      </c>
      <c r="CZ87" s="13"/>
      <c r="DA87" s="14"/>
      <c r="DB87" s="13"/>
      <c r="DC87" s="14"/>
      <c r="DD87" s="13"/>
      <c r="DE87" s="14"/>
      <c r="DF87" s="12"/>
      <c r="DG87" s="13"/>
      <c r="DH87" s="14"/>
      <c r="DI87" s="13"/>
      <c r="DJ87" s="14"/>
      <c r="DK87" s="13"/>
      <c r="DL87" s="14"/>
      <c r="DM87" s="13"/>
      <c r="DN87" s="14"/>
      <c r="DO87" s="12"/>
      <c r="DP87" s="12" t="n">
        <f aca="false">DF87+DO87</f>
        <v>0</v>
      </c>
      <c r="DQ87" s="13"/>
      <c r="DR87" s="14"/>
      <c r="DS87" s="13"/>
      <c r="DT87" s="14"/>
      <c r="DU87" s="13"/>
      <c r="DV87" s="14"/>
      <c r="DW87" s="12"/>
      <c r="DX87" s="13"/>
      <c r="DY87" s="14"/>
      <c r="DZ87" s="13"/>
      <c r="EA87" s="14"/>
      <c r="EB87" s="13"/>
      <c r="EC87" s="14"/>
      <c r="ED87" s="13"/>
      <c r="EE87" s="14"/>
      <c r="EF87" s="12"/>
      <c r="EG87" s="12" t="n">
        <f aca="false">DW87+EF87</f>
        <v>0</v>
      </c>
      <c r="EH87" s="13"/>
      <c r="EI87" s="14"/>
      <c r="EJ87" s="13"/>
      <c r="EK87" s="14"/>
      <c r="EL87" s="13"/>
      <c r="EM87" s="14"/>
      <c r="EN87" s="12"/>
      <c r="EO87" s="13"/>
      <c r="EP87" s="14"/>
      <c r="EQ87" s="13"/>
      <c r="ER87" s="14"/>
      <c r="ES87" s="13"/>
      <c r="ET87" s="14"/>
      <c r="EU87" s="13"/>
      <c r="EV87" s="14"/>
      <c r="EW87" s="12"/>
      <c r="EX87" s="12" t="n">
        <f aca="false">EN87+EW87</f>
        <v>0</v>
      </c>
    </row>
    <row r="88" customFormat="false" ht="12.75" hidden="false" customHeight="false" outlineLevel="0" collapsed="false">
      <c r="A88" s="10" t="n">
        <v>1</v>
      </c>
      <c r="B88" s="10" t="n">
        <v>1</v>
      </c>
      <c r="C88" s="10"/>
      <c r="D88" s="10" t="s">
        <v>167</v>
      </c>
      <c r="E88" s="11" t="s">
        <v>168</v>
      </c>
      <c r="F88" s="10" t="n">
        <f aca="false">COUNTIF(S88:EV88,"e")</f>
        <v>0</v>
      </c>
      <c r="G88" s="10" t="n">
        <f aca="false">COUNTIF(S88:EV88,"z")</f>
        <v>1</v>
      </c>
      <c r="H88" s="10" t="n">
        <f aca="false">SUM(I88:O88)</f>
        <v>15</v>
      </c>
      <c r="I88" s="10" t="n">
        <f aca="false">S88+AJ88+BA88+BR88+CI88+CZ88+DQ88+EH88</f>
        <v>15</v>
      </c>
      <c r="J88" s="10" t="n">
        <f aca="false">U88+AL88+BC88+BT88+CK88+DB88+DS88+EJ88</f>
        <v>0</v>
      </c>
      <c r="K88" s="10" t="n">
        <f aca="false">W88+AN88+BE88+BV88+CM88+DD88+DU88+EL88</f>
        <v>0</v>
      </c>
      <c r="L88" s="10" t="n">
        <f aca="false">Z88+AQ88+BH88+BY88+CP88+DG88+DX88+EO88</f>
        <v>0</v>
      </c>
      <c r="M88" s="10" t="n">
        <f aca="false">AB88+AS88+BJ88+CA88+CR88+DI88+DZ88+EQ88</f>
        <v>0</v>
      </c>
      <c r="N88" s="10" t="n">
        <f aca="false">AD88+AU88+BL88+CC88+CT88+DK88+EB88+ES88</f>
        <v>0</v>
      </c>
      <c r="O88" s="10" t="n">
        <f aca="false">AF88+AW88+BN88+CE88+CV88+DM88+ED88+EU88</f>
        <v>0</v>
      </c>
      <c r="P88" s="12" t="n">
        <f aca="false">AI88+AZ88+BQ88+CH88+CY88+DP88+EG88+EX88</f>
        <v>2</v>
      </c>
      <c r="Q88" s="12" t="n">
        <f aca="false">AH88+AY88+BP88+CG88+CX88+DO88+EF88+EW88</f>
        <v>0</v>
      </c>
      <c r="R88" s="12" t="n">
        <v>0.7</v>
      </c>
      <c r="S88" s="13" t="n">
        <v>15</v>
      </c>
      <c r="T88" s="14" t="s">
        <v>61</v>
      </c>
      <c r="U88" s="13"/>
      <c r="V88" s="14"/>
      <c r="W88" s="13"/>
      <c r="X88" s="14"/>
      <c r="Y88" s="12" t="n">
        <v>2</v>
      </c>
      <c r="Z88" s="13"/>
      <c r="AA88" s="14"/>
      <c r="AB88" s="13"/>
      <c r="AC88" s="14"/>
      <c r="AD88" s="13"/>
      <c r="AE88" s="14"/>
      <c r="AF88" s="13"/>
      <c r="AG88" s="14"/>
      <c r="AH88" s="12"/>
      <c r="AI88" s="12" t="n">
        <f aca="false">Y88+AH88</f>
        <v>2</v>
      </c>
      <c r="AJ88" s="13"/>
      <c r="AK88" s="14"/>
      <c r="AL88" s="13"/>
      <c r="AM88" s="14"/>
      <c r="AN88" s="13"/>
      <c r="AO88" s="14"/>
      <c r="AP88" s="12"/>
      <c r="AQ88" s="13"/>
      <c r="AR88" s="14"/>
      <c r="AS88" s="13"/>
      <c r="AT88" s="14"/>
      <c r="AU88" s="13"/>
      <c r="AV88" s="14"/>
      <c r="AW88" s="13"/>
      <c r="AX88" s="14"/>
      <c r="AY88" s="12"/>
      <c r="AZ88" s="12" t="n">
        <f aca="false">AP88+AY88</f>
        <v>0</v>
      </c>
      <c r="BA88" s="13"/>
      <c r="BB88" s="14"/>
      <c r="BC88" s="13"/>
      <c r="BD88" s="14"/>
      <c r="BE88" s="13"/>
      <c r="BF88" s="14"/>
      <c r="BG88" s="12"/>
      <c r="BH88" s="13"/>
      <c r="BI88" s="14"/>
      <c r="BJ88" s="13"/>
      <c r="BK88" s="14"/>
      <c r="BL88" s="13"/>
      <c r="BM88" s="14"/>
      <c r="BN88" s="13"/>
      <c r="BO88" s="14"/>
      <c r="BP88" s="12"/>
      <c r="BQ88" s="12" t="n">
        <f aca="false">BG88+BP88</f>
        <v>0</v>
      </c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2"/>
      <c r="CH88" s="12" t="n">
        <f aca="false">BX88+CG88</f>
        <v>0</v>
      </c>
      <c r="CI88" s="13"/>
      <c r="CJ88" s="14"/>
      <c r="CK88" s="13"/>
      <c r="CL88" s="14"/>
      <c r="CM88" s="13"/>
      <c r="CN88" s="14"/>
      <c r="CO88" s="12"/>
      <c r="CP88" s="13"/>
      <c r="CQ88" s="14"/>
      <c r="CR88" s="13"/>
      <c r="CS88" s="14"/>
      <c r="CT88" s="13"/>
      <c r="CU88" s="14"/>
      <c r="CV88" s="13"/>
      <c r="CW88" s="14"/>
      <c r="CX88" s="12"/>
      <c r="CY88" s="12" t="n">
        <f aca="false">CO88+CX88</f>
        <v>0</v>
      </c>
      <c r="CZ88" s="13"/>
      <c r="DA88" s="14"/>
      <c r="DB88" s="13"/>
      <c r="DC88" s="14"/>
      <c r="DD88" s="13"/>
      <c r="DE88" s="14"/>
      <c r="DF88" s="12"/>
      <c r="DG88" s="13"/>
      <c r="DH88" s="14"/>
      <c r="DI88" s="13"/>
      <c r="DJ88" s="14"/>
      <c r="DK88" s="13"/>
      <c r="DL88" s="14"/>
      <c r="DM88" s="13"/>
      <c r="DN88" s="14"/>
      <c r="DO88" s="12"/>
      <c r="DP88" s="12" t="n">
        <f aca="false">DF88+DO88</f>
        <v>0</v>
      </c>
      <c r="DQ88" s="13"/>
      <c r="DR88" s="14"/>
      <c r="DS88" s="13"/>
      <c r="DT88" s="14"/>
      <c r="DU88" s="13"/>
      <c r="DV88" s="14"/>
      <c r="DW88" s="12"/>
      <c r="DX88" s="13"/>
      <c r="DY88" s="14"/>
      <c r="DZ88" s="13"/>
      <c r="EA88" s="14"/>
      <c r="EB88" s="13"/>
      <c r="EC88" s="14"/>
      <c r="ED88" s="13"/>
      <c r="EE88" s="14"/>
      <c r="EF88" s="12"/>
      <c r="EG88" s="12" t="n">
        <f aca="false">DW88+EF88</f>
        <v>0</v>
      </c>
      <c r="EH88" s="13"/>
      <c r="EI88" s="14"/>
      <c r="EJ88" s="13"/>
      <c r="EK88" s="14"/>
      <c r="EL88" s="13"/>
      <c r="EM88" s="14"/>
      <c r="EN88" s="12"/>
      <c r="EO88" s="13"/>
      <c r="EP88" s="14"/>
      <c r="EQ88" s="13"/>
      <c r="ER88" s="14"/>
      <c r="ES88" s="13"/>
      <c r="ET88" s="14"/>
      <c r="EU88" s="13"/>
      <c r="EV88" s="14"/>
      <c r="EW88" s="12"/>
      <c r="EX88" s="12" t="n">
        <f aca="false">EN88+EW88</f>
        <v>0</v>
      </c>
    </row>
    <row r="89" customFormat="false" ht="12.75" hidden="false" customHeight="false" outlineLevel="0" collapsed="false">
      <c r="A89" s="10" t="n">
        <v>6</v>
      </c>
      <c r="B89" s="10" t="n">
        <v>1</v>
      </c>
      <c r="C89" s="10"/>
      <c r="D89" s="10" t="s">
        <v>169</v>
      </c>
      <c r="E89" s="11" t="s">
        <v>170</v>
      </c>
      <c r="F89" s="10" t="n">
        <f aca="false">COUNTIF(S89:EV89,"e")</f>
        <v>0</v>
      </c>
      <c r="G89" s="10" t="n">
        <f aca="false">COUNTIF(S89:EV89,"z")</f>
        <v>1</v>
      </c>
      <c r="H89" s="10" t="n">
        <f aca="false">SUM(I89:O89)</f>
        <v>12</v>
      </c>
      <c r="I89" s="10" t="n">
        <f aca="false">S89+AJ89+BA89+BR89+CI89+CZ89+DQ89+EH89</f>
        <v>12</v>
      </c>
      <c r="J89" s="10" t="n">
        <f aca="false">U89+AL89+BC89+BT89+CK89+DB89+DS89+EJ89</f>
        <v>0</v>
      </c>
      <c r="K89" s="10" t="n">
        <f aca="false">W89+AN89+BE89+BV89+CM89+DD89+DU89+EL89</f>
        <v>0</v>
      </c>
      <c r="L89" s="10" t="n">
        <f aca="false">Z89+AQ89+BH89+BY89+CP89+DG89+DX89+EO89</f>
        <v>0</v>
      </c>
      <c r="M89" s="10" t="n">
        <f aca="false">AB89+AS89+BJ89+CA89+CR89+DI89+DZ89+EQ89</f>
        <v>0</v>
      </c>
      <c r="N89" s="10" t="n">
        <f aca="false">AD89+AU89+BL89+CC89+CT89+DK89+EB89+ES89</f>
        <v>0</v>
      </c>
      <c r="O89" s="10" t="n">
        <f aca="false">AF89+AW89+BN89+CE89+CV89+DM89+ED89+EU89</f>
        <v>0</v>
      </c>
      <c r="P89" s="12" t="n">
        <f aca="false">AI89+AZ89+BQ89+CH89+CY89+DP89+EG89+EX89</f>
        <v>1</v>
      </c>
      <c r="Q89" s="12" t="n">
        <f aca="false">AH89+AY89+BP89+CG89+CX89+DO89+EF89+EW89</f>
        <v>0</v>
      </c>
      <c r="R89" s="12" t="n">
        <v>0.6</v>
      </c>
      <c r="S89" s="13"/>
      <c r="T89" s="14"/>
      <c r="U89" s="13"/>
      <c r="V89" s="14"/>
      <c r="W89" s="13"/>
      <c r="X89" s="14"/>
      <c r="Y89" s="12"/>
      <c r="Z89" s="13"/>
      <c r="AA89" s="14"/>
      <c r="AB89" s="13"/>
      <c r="AC89" s="14"/>
      <c r="AD89" s="13"/>
      <c r="AE89" s="14"/>
      <c r="AF89" s="13"/>
      <c r="AG89" s="14"/>
      <c r="AH89" s="12"/>
      <c r="AI89" s="12" t="n">
        <f aca="false">Y89+AH89</f>
        <v>0</v>
      </c>
      <c r="AJ89" s="13"/>
      <c r="AK89" s="14"/>
      <c r="AL89" s="13"/>
      <c r="AM89" s="14"/>
      <c r="AN89" s="13"/>
      <c r="AO89" s="14"/>
      <c r="AP89" s="12"/>
      <c r="AQ89" s="13"/>
      <c r="AR89" s="14"/>
      <c r="AS89" s="13"/>
      <c r="AT89" s="14"/>
      <c r="AU89" s="13"/>
      <c r="AV89" s="14"/>
      <c r="AW89" s="13"/>
      <c r="AX89" s="14"/>
      <c r="AY89" s="12"/>
      <c r="AZ89" s="12" t="n">
        <f aca="false">AP89+AY89</f>
        <v>0</v>
      </c>
      <c r="BA89" s="13" t="n">
        <v>12</v>
      </c>
      <c r="BB89" s="14" t="s">
        <v>61</v>
      </c>
      <c r="BC89" s="13"/>
      <c r="BD89" s="14"/>
      <c r="BE89" s="13"/>
      <c r="BF89" s="14"/>
      <c r="BG89" s="12" t="n">
        <v>1</v>
      </c>
      <c r="BH89" s="13"/>
      <c r="BI89" s="14"/>
      <c r="BJ89" s="13"/>
      <c r="BK89" s="14"/>
      <c r="BL89" s="13"/>
      <c r="BM89" s="14"/>
      <c r="BN89" s="13"/>
      <c r="BO89" s="14"/>
      <c r="BP89" s="12"/>
      <c r="BQ89" s="12" t="n">
        <f aca="false">BG89+BP89</f>
        <v>1</v>
      </c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2"/>
      <c r="CH89" s="12" t="n">
        <f aca="false">BX89+CG89</f>
        <v>0</v>
      </c>
      <c r="CI89" s="13"/>
      <c r="CJ89" s="14"/>
      <c r="CK89" s="13"/>
      <c r="CL89" s="14"/>
      <c r="CM89" s="13"/>
      <c r="CN89" s="14"/>
      <c r="CO89" s="12"/>
      <c r="CP89" s="13"/>
      <c r="CQ89" s="14"/>
      <c r="CR89" s="13"/>
      <c r="CS89" s="14"/>
      <c r="CT89" s="13"/>
      <c r="CU89" s="14"/>
      <c r="CV89" s="13"/>
      <c r="CW89" s="14"/>
      <c r="CX89" s="12"/>
      <c r="CY89" s="12" t="n">
        <f aca="false">CO89+CX89</f>
        <v>0</v>
      </c>
      <c r="CZ89" s="13"/>
      <c r="DA89" s="14"/>
      <c r="DB89" s="13"/>
      <c r="DC89" s="14"/>
      <c r="DD89" s="13"/>
      <c r="DE89" s="14"/>
      <c r="DF89" s="12"/>
      <c r="DG89" s="13"/>
      <c r="DH89" s="14"/>
      <c r="DI89" s="13"/>
      <c r="DJ89" s="14"/>
      <c r="DK89" s="13"/>
      <c r="DL89" s="14"/>
      <c r="DM89" s="13"/>
      <c r="DN89" s="14"/>
      <c r="DO89" s="12"/>
      <c r="DP89" s="12" t="n">
        <f aca="false">DF89+DO89</f>
        <v>0</v>
      </c>
      <c r="DQ89" s="13"/>
      <c r="DR89" s="14"/>
      <c r="DS89" s="13"/>
      <c r="DT89" s="14"/>
      <c r="DU89" s="13"/>
      <c r="DV89" s="14"/>
      <c r="DW89" s="12"/>
      <c r="DX89" s="13"/>
      <c r="DY89" s="14"/>
      <c r="DZ89" s="13"/>
      <c r="EA89" s="14"/>
      <c r="EB89" s="13"/>
      <c r="EC89" s="14"/>
      <c r="ED89" s="13"/>
      <c r="EE89" s="14"/>
      <c r="EF89" s="12"/>
      <c r="EG89" s="12" t="n">
        <f aca="false">DW89+EF89</f>
        <v>0</v>
      </c>
      <c r="EH89" s="13"/>
      <c r="EI89" s="14"/>
      <c r="EJ89" s="13"/>
      <c r="EK89" s="14"/>
      <c r="EL89" s="13"/>
      <c r="EM89" s="14"/>
      <c r="EN89" s="12"/>
      <c r="EO89" s="13"/>
      <c r="EP89" s="14"/>
      <c r="EQ89" s="13"/>
      <c r="ER89" s="14"/>
      <c r="ES89" s="13"/>
      <c r="ET89" s="14"/>
      <c r="EU89" s="13"/>
      <c r="EV89" s="14"/>
      <c r="EW89" s="12"/>
      <c r="EX89" s="12" t="n">
        <f aca="false">EN89+EW89</f>
        <v>0</v>
      </c>
    </row>
    <row r="90" customFormat="false" ht="12.75" hidden="false" customHeight="false" outlineLevel="0" collapsed="false">
      <c r="A90" s="10" t="n">
        <v>6</v>
      </c>
      <c r="B90" s="10" t="n">
        <v>1</v>
      </c>
      <c r="C90" s="10"/>
      <c r="D90" s="10" t="s">
        <v>171</v>
      </c>
      <c r="E90" s="11" t="s">
        <v>172</v>
      </c>
      <c r="F90" s="10" t="n">
        <f aca="false">COUNTIF(S90:EV90,"e")</f>
        <v>0</v>
      </c>
      <c r="G90" s="10" t="n">
        <f aca="false">COUNTIF(S90:EV90,"z")</f>
        <v>1</v>
      </c>
      <c r="H90" s="10" t="n">
        <f aca="false">SUM(I90:O90)</f>
        <v>12</v>
      </c>
      <c r="I90" s="10" t="n">
        <f aca="false">S90+AJ90+BA90+BR90+CI90+CZ90+DQ90+EH90</f>
        <v>12</v>
      </c>
      <c r="J90" s="10" t="n">
        <f aca="false">U90+AL90+BC90+BT90+CK90+DB90+DS90+EJ90</f>
        <v>0</v>
      </c>
      <c r="K90" s="10" t="n">
        <f aca="false">W90+AN90+BE90+BV90+CM90+DD90+DU90+EL90</f>
        <v>0</v>
      </c>
      <c r="L90" s="10" t="n">
        <f aca="false">Z90+AQ90+BH90+BY90+CP90+DG90+DX90+EO90</f>
        <v>0</v>
      </c>
      <c r="M90" s="10" t="n">
        <f aca="false">AB90+AS90+BJ90+CA90+CR90+DI90+DZ90+EQ90</f>
        <v>0</v>
      </c>
      <c r="N90" s="10" t="n">
        <f aca="false">AD90+AU90+BL90+CC90+CT90+DK90+EB90+ES90</f>
        <v>0</v>
      </c>
      <c r="O90" s="10" t="n">
        <f aca="false">AF90+AW90+BN90+CE90+CV90+DM90+ED90+EU90</f>
        <v>0</v>
      </c>
      <c r="P90" s="12" t="n">
        <f aca="false">AI90+AZ90+BQ90+CH90+CY90+DP90+EG90+EX90</f>
        <v>1</v>
      </c>
      <c r="Q90" s="12" t="n">
        <f aca="false">AH90+AY90+BP90+CG90+CX90+DO90+EF90+EW90</f>
        <v>0</v>
      </c>
      <c r="R90" s="12" t="n">
        <v>0.6</v>
      </c>
      <c r="S90" s="13"/>
      <c r="T90" s="14"/>
      <c r="U90" s="13"/>
      <c r="V90" s="14"/>
      <c r="W90" s="13"/>
      <c r="X90" s="14"/>
      <c r="Y90" s="12"/>
      <c r="Z90" s="13"/>
      <c r="AA90" s="14"/>
      <c r="AB90" s="13"/>
      <c r="AC90" s="14"/>
      <c r="AD90" s="13"/>
      <c r="AE90" s="14"/>
      <c r="AF90" s="13"/>
      <c r="AG90" s="14"/>
      <c r="AH90" s="12"/>
      <c r="AI90" s="12" t="n">
        <f aca="false">Y90+AH90</f>
        <v>0</v>
      </c>
      <c r="AJ90" s="13"/>
      <c r="AK90" s="14"/>
      <c r="AL90" s="13"/>
      <c r="AM90" s="14"/>
      <c r="AN90" s="13"/>
      <c r="AO90" s="14"/>
      <c r="AP90" s="12"/>
      <c r="AQ90" s="13"/>
      <c r="AR90" s="14"/>
      <c r="AS90" s="13"/>
      <c r="AT90" s="14"/>
      <c r="AU90" s="13"/>
      <c r="AV90" s="14"/>
      <c r="AW90" s="13"/>
      <c r="AX90" s="14"/>
      <c r="AY90" s="12"/>
      <c r="AZ90" s="12" t="n">
        <f aca="false">AP90+AY90</f>
        <v>0</v>
      </c>
      <c r="BA90" s="13" t="n">
        <v>12</v>
      </c>
      <c r="BB90" s="14" t="s">
        <v>61</v>
      </c>
      <c r="BC90" s="13"/>
      <c r="BD90" s="14"/>
      <c r="BE90" s="13"/>
      <c r="BF90" s="14"/>
      <c r="BG90" s="12" t="n">
        <v>1</v>
      </c>
      <c r="BH90" s="13"/>
      <c r="BI90" s="14"/>
      <c r="BJ90" s="13"/>
      <c r="BK90" s="14"/>
      <c r="BL90" s="13"/>
      <c r="BM90" s="14"/>
      <c r="BN90" s="13"/>
      <c r="BO90" s="14"/>
      <c r="BP90" s="12"/>
      <c r="BQ90" s="12" t="n">
        <f aca="false">BG90+BP90</f>
        <v>1</v>
      </c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2"/>
      <c r="CH90" s="12" t="n">
        <f aca="false">BX90+CG90</f>
        <v>0</v>
      </c>
      <c r="CI90" s="13"/>
      <c r="CJ90" s="14"/>
      <c r="CK90" s="13"/>
      <c r="CL90" s="14"/>
      <c r="CM90" s="13"/>
      <c r="CN90" s="14"/>
      <c r="CO90" s="12"/>
      <c r="CP90" s="13"/>
      <c r="CQ90" s="14"/>
      <c r="CR90" s="13"/>
      <c r="CS90" s="14"/>
      <c r="CT90" s="13"/>
      <c r="CU90" s="14"/>
      <c r="CV90" s="13"/>
      <c r="CW90" s="14"/>
      <c r="CX90" s="12"/>
      <c r="CY90" s="12" t="n">
        <f aca="false">CO90+CX90</f>
        <v>0</v>
      </c>
      <c r="CZ90" s="13"/>
      <c r="DA90" s="14"/>
      <c r="DB90" s="13"/>
      <c r="DC90" s="14"/>
      <c r="DD90" s="13"/>
      <c r="DE90" s="14"/>
      <c r="DF90" s="12"/>
      <c r="DG90" s="13"/>
      <c r="DH90" s="14"/>
      <c r="DI90" s="13"/>
      <c r="DJ90" s="14"/>
      <c r="DK90" s="13"/>
      <c r="DL90" s="14"/>
      <c r="DM90" s="13"/>
      <c r="DN90" s="14"/>
      <c r="DO90" s="12"/>
      <c r="DP90" s="12" t="n">
        <f aca="false">DF90+DO90</f>
        <v>0</v>
      </c>
      <c r="DQ90" s="13"/>
      <c r="DR90" s="14"/>
      <c r="DS90" s="13"/>
      <c r="DT90" s="14"/>
      <c r="DU90" s="13"/>
      <c r="DV90" s="14"/>
      <c r="DW90" s="12"/>
      <c r="DX90" s="13"/>
      <c r="DY90" s="14"/>
      <c r="DZ90" s="13"/>
      <c r="EA90" s="14"/>
      <c r="EB90" s="13"/>
      <c r="EC90" s="14"/>
      <c r="ED90" s="13"/>
      <c r="EE90" s="14"/>
      <c r="EF90" s="12"/>
      <c r="EG90" s="12" t="n">
        <f aca="false">DW90+EF90</f>
        <v>0</v>
      </c>
      <c r="EH90" s="13"/>
      <c r="EI90" s="14"/>
      <c r="EJ90" s="13"/>
      <c r="EK90" s="14"/>
      <c r="EL90" s="13"/>
      <c r="EM90" s="14"/>
      <c r="EN90" s="12"/>
      <c r="EO90" s="13"/>
      <c r="EP90" s="14"/>
      <c r="EQ90" s="13"/>
      <c r="ER90" s="14"/>
      <c r="ES90" s="13"/>
      <c r="ET90" s="14"/>
      <c r="EU90" s="13"/>
      <c r="EV90" s="14"/>
      <c r="EW90" s="12"/>
      <c r="EX90" s="12" t="n">
        <f aca="false">EN90+EW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73</v>
      </c>
      <c r="E91" s="11" t="s">
        <v>174</v>
      </c>
      <c r="F91" s="10" t="n">
        <f aca="false">COUNTIF(S91:EV91,"e")</f>
        <v>0</v>
      </c>
      <c r="G91" s="10" t="n">
        <f aca="false">COUNTIF(S91:EV91,"z")</f>
        <v>1</v>
      </c>
      <c r="H91" s="10" t="n">
        <f aca="false">SUM(I91:O91)</f>
        <v>12</v>
      </c>
      <c r="I91" s="10" t="n">
        <f aca="false">S91+AJ91+BA91+BR91+CI91+CZ91+DQ91+EH91</f>
        <v>12</v>
      </c>
      <c r="J91" s="10" t="n">
        <f aca="false">U91+AL91+BC91+BT91+CK91+DB91+DS91+EJ91</f>
        <v>0</v>
      </c>
      <c r="K91" s="10" t="n">
        <f aca="false">W91+AN91+BE91+BV91+CM91+DD91+DU91+EL91</f>
        <v>0</v>
      </c>
      <c r="L91" s="10" t="n">
        <f aca="false">Z91+AQ91+BH91+BY91+CP91+DG91+DX91+EO91</f>
        <v>0</v>
      </c>
      <c r="M91" s="10" t="n">
        <f aca="false">AB91+AS91+BJ91+CA91+CR91+DI91+DZ91+EQ91</f>
        <v>0</v>
      </c>
      <c r="N91" s="10" t="n">
        <f aca="false">AD91+AU91+BL91+CC91+CT91+DK91+EB91+ES91</f>
        <v>0</v>
      </c>
      <c r="O91" s="10" t="n">
        <f aca="false">AF91+AW91+BN91+CE91+CV91+DM91+ED91+EU91</f>
        <v>0</v>
      </c>
      <c r="P91" s="12" t="n">
        <f aca="false">AI91+AZ91+BQ91+CH91+CY91+DP91+EG91+EX91</f>
        <v>1</v>
      </c>
      <c r="Q91" s="12" t="n">
        <f aca="false">AH91+AY91+BP91+CG91+CX91+DO91+EF91+EW91</f>
        <v>0</v>
      </c>
      <c r="R91" s="12" t="n">
        <v>0.6</v>
      </c>
      <c r="S91" s="13"/>
      <c r="T91" s="14"/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2"/>
      <c r="AI91" s="12" t="n">
        <f aca="false">Y91+AH91</f>
        <v>0</v>
      </c>
      <c r="AJ91" s="13"/>
      <c r="AK91" s="14"/>
      <c r="AL91" s="13"/>
      <c r="AM91" s="14"/>
      <c r="AN91" s="13"/>
      <c r="AO91" s="14"/>
      <c r="AP91" s="12"/>
      <c r="AQ91" s="13"/>
      <c r="AR91" s="14"/>
      <c r="AS91" s="13"/>
      <c r="AT91" s="14"/>
      <c r="AU91" s="13"/>
      <c r="AV91" s="14"/>
      <c r="AW91" s="13"/>
      <c r="AX91" s="14"/>
      <c r="AY91" s="12"/>
      <c r="AZ91" s="12" t="n">
        <f aca="false">AP91+AY91</f>
        <v>0</v>
      </c>
      <c r="BA91" s="13" t="n">
        <v>12</v>
      </c>
      <c r="BB91" s="14" t="s">
        <v>61</v>
      </c>
      <c r="BC91" s="13"/>
      <c r="BD91" s="14"/>
      <c r="BE91" s="13"/>
      <c r="BF91" s="14"/>
      <c r="BG91" s="12" t="n">
        <v>1</v>
      </c>
      <c r="BH91" s="13"/>
      <c r="BI91" s="14"/>
      <c r="BJ91" s="13"/>
      <c r="BK91" s="14"/>
      <c r="BL91" s="13"/>
      <c r="BM91" s="14"/>
      <c r="BN91" s="13"/>
      <c r="BO91" s="14"/>
      <c r="BP91" s="12"/>
      <c r="BQ91" s="12" t="n">
        <f aca="false">BG91+BP91</f>
        <v>1</v>
      </c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2"/>
      <c r="CH91" s="12" t="n">
        <f aca="false">BX91+CG91</f>
        <v>0</v>
      </c>
      <c r="CI91" s="13"/>
      <c r="CJ91" s="14"/>
      <c r="CK91" s="13"/>
      <c r="CL91" s="14"/>
      <c r="CM91" s="13"/>
      <c r="CN91" s="14"/>
      <c r="CO91" s="12"/>
      <c r="CP91" s="13"/>
      <c r="CQ91" s="14"/>
      <c r="CR91" s="13"/>
      <c r="CS91" s="14"/>
      <c r="CT91" s="13"/>
      <c r="CU91" s="14"/>
      <c r="CV91" s="13"/>
      <c r="CW91" s="14"/>
      <c r="CX91" s="12"/>
      <c r="CY91" s="12" t="n">
        <f aca="false">CO91+CX91</f>
        <v>0</v>
      </c>
      <c r="CZ91" s="13"/>
      <c r="DA91" s="14"/>
      <c r="DB91" s="13"/>
      <c r="DC91" s="14"/>
      <c r="DD91" s="13"/>
      <c r="DE91" s="14"/>
      <c r="DF91" s="12"/>
      <c r="DG91" s="13"/>
      <c r="DH91" s="14"/>
      <c r="DI91" s="13"/>
      <c r="DJ91" s="14"/>
      <c r="DK91" s="13"/>
      <c r="DL91" s="14"/>
      <c r="DM91" s="13"/>
      <c r="DN91" s="14"/>
      <c r="DO91" s="12"/>
      <c r="DP91" s="12" t="n">
        <f aca="false">DF91+DO91</f>
        <v>0</v>
      </c>
      <c r="DQ91" s="13"/>
      <c r="DR91" s="14"/>
      <c r="DS91" s="13"/>
      <c r="DT91" s="14"/>
      <c r="DU91" s="13"/>
      <c r="DV91" s="14"/>
      <c r="DW91" s="12"/>
      <c r="DX91" s="13"/>
      <c r="DY91" s="14"/>
      <c r="DZ91" s="13"/>
      <c r="EA91" s="14"/>
      <c r="EB91" s="13"/>
      <c r="EC91" s="14"/>
      <c r="ED91" s="13"/>
      <c r="EE91" s="14"/>
      <c r="EF91" s="12"/>
      <c r="EG91" s="12" t="n">
        <f aca="false">DW91+EF91</f>
        <v>0</v>
      </c>
      <c r="EH91" s="13"/>
      <c r="EI91" s="14"/>
      <c r="EJ91" s="13"/>
      <c r="EK91" s="14"/>
      <c r="EL91" s="13"/>
      <c r="EM91" s="14"/>
      <c r="EN91" s="12"/>
      <c r="EO91" s="13"/>
      <c r="EP91" s="14"/>
      <c r="EQ91" s="13"/>
      <c r="ER91" s="14"/>
      <c r="ES91" s="13"/>
      <c r="ET91" s="14"/>
      <c r="EU91" s="13"/>
      <c r="EV91" s="14"/>
      <c r="EW91" s="12"/>
      <c r="EX91" s="12" t="n">
        <f aca="false">EN91+EW91</f>
        <v>0</v>
      </c>
    </row>
    <row r="92" customFormat="false" ht="12.75" hidden="false" customHeight="false" outlineLevel="0" collapsed="false">
      <c r="A92" s="10" t="n">
        <v>18</v>
      </c>
      <c r="B92" s="10" t="n">
        <v>1</v>
      </c>
      <c r="C92" s="10"/>
      <c r="D92" s="10" t="s">
        <v>175</v>
      </c>
      <c r="E92" s="11" t="s">
        <v>176</v>
      </c>
      <c r="F92" s="10" t="n">
        <f aca="false">COUNTIF(S92:EV92,"e")</f>
        <v>1</v>
      </c>
      <c r="G92" s="10" t="n">
        <f aca="false">COUNTIF(S92:EV92,"z")</f>
        <v>2</v>
      </c>
      <c r="H92" s="10" t="n">
        <f aca="false">SUM(I92:O92)</f>
        <v>100</v>
      </c>
      <c r="I92" s="10" t="n">
        <f aca="false">S92+AJ92+BA92+BR92+CI92+CZ92+DQ92+EH92</f>
        <v>0</v>
      </c>
      <c r="J92" s="10" t="n">
        <f aca="false">U92+AL92+BC92+BT92+CK92+DB92+DS92+EJ92</f>
        <v>0</v>
      </c>
      <c r="K92" s="10" t="n">
        <f aca="false">W92+AN92+BE92+BV92+CM92+DD92+DU92+EL92</f>
        <v>0</v>
      </c>
      <c r="L92" s="10" t="n">
        <f aca="false">Z92+AQ92+BH92+BY92+CP92+DG92+DX92+EO92</f>
        <v>0</v>
      </c>
      <c r="M92" s="10" t="n">
        <f aca="false">AB92+AS92+BJ92+CA92+CR92+DI92+DZ92+EQ92</f>
        <v>100</v>
      </c>
      <c r="N92" s="10" t="n">
        <f aca="false">AD92+AU92+BL92+CC92+CT92+DK92+EB92+ES92</f>
        <v>0</v>
      </c>
      <c r="O92" s="10" t="n">
        <f aca="false">AF92+AW92+BN92+CE92+CV92+DM92+ED92+EU92</f>
        <v>0</v>
      </c>
      <c r="P92" s="12" t="n">
        <f aca="false">AI92+AZ92+BQ92+CH92+CY92+DP92+EG92+EX92</f>
        <v>9</v>
      </c>
      <c r="Q92" s="12" t="n">
        <f aca="false">AH92+AY92+BP92+CG92+CX92+DO92+EF92+EW92</f>
        <v>9</v>
      </c>
      <c r="R92" s="12" t="n">
        <v>4.4</v>
      </c>
      <c r="S92" s="13"/>
      <c r="T92" s="14"/>
      <c r="U92" s="13"/>
      <c r="V92" s="14"/>
      <c r="W92" s="13"/>
      <c r="X92" s="14"/>
      <c r="Y92" s="12"/>
      <c r="Z92" s="13"/>
      <c r="AA92" s="14"/>
      <c r="AB92" s="13"/>
      <c r="AC92" s="14"/>
      <c r="AD92" s="13"/>
      <c r="AE92" s="14"/>
      <c r="AF92" s="13"/>
      <c r="AG92" s="14"/>
      <c r="AH92" s="12"/>
      <c r="AI92" s="12" t="n">
        <f aca="false">Y92+AH92</f>
        <v>0</v>
      </c>
      <c r="AJ92" s="13"/>
      <c r="AK92" s="14"/>
      <c r="AL92" s="13"/>
      <c r="AM92" s="14"/>
      <c r="AN92" s="13"/>
      <c r="AO92" s="14"/>
      <c r="AP92" s="12"/>
      <c r="AQ92" s="13"/>
      <c r="AR92" s="14"/>
      <c r="AS92" s="13"/>
      <c r="AT92" s="14"/>
      <c r="AU92" s="13"/>
      <c r="AV92" s="14"/>
      <c r="AW92" s="13"/>
      <c r="AX92" s="14"/>
      <c r="AY92" s="12"/>
      <c r="AZ92" s="12" t="n">
        <f aca="false">AP92+AY92</f>
        <v>0</v>
      </c>
      <c r="BA92" s="13"/>
      <c r="BB92" s="14"/>
      <c r="BC92" s="13"/>
      <c r="BD92" s="14"/>
      <c r="BE92" s="13"/>
      <c r="BF92" s="14"/>
      <c r="BG92" s="12"/>
      <c r="BH92" s="13"/>
      <c r="BI92" s="14"/>
      <c r="BJ92" s="13" t="n">
        <v>30</v>
      </c>
      <c r="BK92" s="14" t="s">
        <v>61</v>
      </c>
      <c r="BL92" s="13"/>
      <c r="BM92" s="14"/>
      <c r="BN92" s="13"/>
      <c r="BO92" s="14"/>
      <c r="BP92" s="12" t="n">
        <v>2</v>
      </c>
      <c r="BQ92" s="12" t="n">
        <f aca="false">BG92+BP92</f>
        <v>2</v>
      </c>
      <c r="BR92" s="13"/>
      <c r="BS92" s="14"/>
      <c r="BT92" s="13"/>
      <c r="BU92" s="14"/>
      <c r="BV92" s="13"/>
      <c r="BW92" s="14"/>
      <c r="BX92" s="12"/>
      <c r="BY92" s="13"/>
      <c r="BZ92" s="14"/>
      <c r="CA92" s="13" t="n">
        <v>30</v>
      </c>
      <c r="CB92" s="14" t="s">
        <v>61</v>
      </c>
      <c r="CC92" s="13"/>
      <c r="CD92" s="14"/>
      <c r="CE92" s="13"/>
      <c r="CF92" s="14"/>
      <c r="CG92" s="12" t="n">
        <v>3</v>
      </c>
      <c r="CH92" s="12" t="n">
        <f aca="false">BX92+CG92</f>
        <v>3</v>
      </c>
      <c r="CI92" s="13"/>
      <c r="CJ92" s="14"/>
      <c r="CK92" s="13"/>
      <c r="CL92" s="14"/>
      <c r="CM92" s="13"/>
      <c r="CN92" s="14"/>
      <c r="CO92" s="12"/>
      <c r="CP92" s="13"/>
      <c r="CQ92" s="14"/>
      <c r="CR92" s="13" t="n">
        <v>40</v>
      </c>
      <c r="CS92" s="14" t="s">
        <v>70</v>
      </c>
      <c r="CT92" s="13"/>
      <c r="CU92" s="14"/>
      <c r="CV92" s="13"/>
      <c r="CW92" s="14"/>
      <c r="CX92" s="12" t="n">
        <v>4</v>
      </c>
      <c r="CY92" s="12" t="n">
        <f aca="false">CO92+CX92</f>
        <v>4</v>
      </c>
      <c r="CZ92" s="13"/>
      <c r="DA92" s="14"/>
      <c r="DB92" s="13"/>
      <c r="DC92" s="14"/>
      <c r="DD92" s="13"/>
      <c r="DE92" s="14"/>
      <c r="DF92" s="12"/>
      <c r="DG92" s="13"/>
      <c r="DH92" s="14"/>
      <c r="DI92" s="13"/>
      <c r="DJ92" s="14"/>
      <c r="DK92" s="13"/>
      <c r="DL92" s="14"/>
      <c r="DM92" s="13"/>
      <c r="DN92" s="14"/>
      <c r="DO92" s="12"/>
      <c r="DP92" s="12" t="n">
        <f aca="false">DF92+DO92</f>
        <v>0</v>
      </c>
      <c r="DQ92" s="13"/>
      <c r="DR92" s="14"/>
      <c r="DS92" s="13"/>
      <c r="DT92" s="14"/>
      <c r="DU92" s="13"/>
      <c r="DV92" s="14"/>
      <c r="DW92" s="12"/>
      <c r="DX92" s="13"/>
      <c r="DY92" s="14"/>
      <c r="DZ92" s="13"/>
      <c r="EA92" s="14"/>
      <c r="EB92" s="13"/>
      <c r="EC92" s="14"/>
      <c r="ED92" s="13"/>
      <c r="EE92" s="14"/>
      <c r="EF92" s="12"/>
      <c r="EG92" s="12" t="n">
        <f aca="false">DW92+EF92</f>
        <v>0</v>
      </c>
      <c r="EH92" s="13"/>
      <c r="EI92" s="14"/>
      <c r="EJ92" s="13"/>
      <c r="EK92" s="14"/>
      <c r="EL92" s="13"/>
      <c r="EM92" s="14"/>
      <c r="EN92" s="12"/>
      <c r="EO92" s="13"/>
      <c r="EP92" s="14"/>
      <c r="EQ92" s="13"/>
      <c r="ER92" s="14"/>
      <c r="ES92" s="13"/>
      <c r="ET92" s="14"/>
      <c r="EU92" s="13"/>
      <c r="EV92" s="14"/>
      <c r="EW92" s="12"/>
      <c r="EX92" s="12" t="n">
        <f aca="false">EN92+EW92</f>
        <v>0</v>
      </c>
    </row>
    <row r="93" customFormat="false" ht="12.75" hidden="false" customHeight="false" outlineLevel="0" collapsed="false">
      <c r="A93" s="10" t="n">
        <v>18</v>
      </c>
      <c r="B93" s="10" t="n">
        <v>1</v>
      </c>
      <c r="C93" s="10"/>
      <c r="D93" s="10" t="s">
        <v>177</v>
      </c>
      <c r="E93" s="11" t="s">
        <v>178</v>
      </c>
      <c r="F93" s="10" t="n">
        <f aca="false">COUNTIF(S93:EV93,"e")</f>
        <v>1</v>
      </c>
      <c r="G93" s="10" t="n">
        <f aca="false">COUNTIF(S93:EV93,"z")</f>
        <v>2</v>
      </c>
      <c r="H93" s="10" t="n">
        <f aca="false">SUM(I93:O93)</f>
        <v>100</v>
      </c>
      <c r="I93" s="10" t="n">
        <f aca="false">S93+AJ93+BA93+BR93+CI93+CZ93+DQ93+EH93</f>
        <v>0</v>
      </c>
      <c r="J93" s="10" t="n">
        <f aca="false">U93+AL93+BC93+BT93+CK93+DB93+DS93+EJ93</f>
        <v>0</v>
      </c>
      <c r="K93" s="10" t="n">
        <f aca="false">W93+AN93+BE93+BV93+CM93+DD93+DU93+EL93</f>
        <v>0</v>
      </c>
      <c r="L93" s="10" t="n">
        <f aca="false">Z93+AQ93+BH93+BY93+CP93+DG93+DX93+EO93</f>
        <v>0</v>
      </c>
      <c r="M93" s="10" t="n">
        <f aca="false">AB93+AS93+BJ93+CA93+CR93+DI93+DZ93+EQ93</f>
        <v>100</v>
      </c>
      <c r="N93" s="10" t="n">
        <f aca="false">AD93+AU93+BL93+CC93+CT93+DK93+EB93+ES93</f>
        <v>0</v>
      </c>
      <c r="O93" s="10" t="n">
        <f aca="false">AF93+AW93+BN93+CE93+CV93+DM93+ED93+EU93</f>
        <v>0</v>
      </c>
      <c r="P93" s="12" t="n">
        <f aca="false">AI93+AZ93+BQ93+CH93+CY93+DP93+EG93+EX93</f>
        <v>9</v>
      </c>
      <c r="Q93" s="12" t="n">
        <f aca="false">AH93+AY93+BP93+CG93+CX93+DO93+EF93+EW93</f>
        <v>9</v>
      </c>
      <c r="R93" s="12" t="n">
        <v>4.4</v>
      </c>
      <c r="S93" s="13"/>
      <c r="T93" s="14"/>
      <c r="U93" s="13"/>
      <c r="V93" s="14"/>
      <c r="W93" s="13"/>
      <c r="X93" s="14"/>
      <c r="Y93" s="12"/>
      <c r="Z93" s="13"/>
      <c r="AA93" s="14"/>
      <c r="AB93" s="13"/>
      <c r="AC93" s="14"/>
      <c r="AD93" s="13"/>
      <c r="AE93" s="14"/>
      <c r="AF93" s="13"/>
      <c r="AG93" s="14"/>
      <c r="AH93" s="12"/>
      <c r="AI93" s="12" t="n">
        <f aca="false">Y93+AH93</f>
        <v>0</v>
      </c>
      <c r="AJ93" s="13"/>
      <c r="AK93" s="14"/>
      <c r="AL93" s="13"/>
      <c r="AM93" s="14"/>
      <c r="AN93" s="13"/>
      <c r="AO93" s="14"/>
      <c r="AP93" s="12"/>
      <c r="AQ93" s="13"/>
      <c r="AR93" s="14"/>
      <c r="AS93" s="13"/>
      <c r="AT93" s="14"/>
      <c r="AU93" s="13"/>
      <c r="AV93" s="14"/>
      <c r="AW93" s="13"/>
      <c r="AX93" s="14"/>
      <c r="AY93" s="12"/>
      <c r="AZ93" s="12" t="n">
        <f aca="false">AP93+AY93</f>
        <v>0</v>
      </c>
      <c r="BA93" s="13"/>
      <c r="BB93" s="14"/>
      <c r="BC93" s="13"/>
      <c r="BD93" s="14"/>
      <c r="BE93" s="13"/>
      <c r="BF93" s="14"/>
      <c r="BG93" s="12"/>
      <c r="BH93" s="13"/>
      <c r="BI93" s="14"/>
      <c r="BJ93" s="13" t="n">
        <v>30</v>
      </c>
      <c r="BK93" s="14" t="s">
        <v>61</v>
      </c>
      <c r="BL93" s="13"/>
      <c r="BM93" s="14"/>
      <c r="BN93" s="13"/>
      <c r="BO93" s="14"/>
      <c r="BP93" s="12" t="n">
        <v>2</v>
      </c>
      <c r="BQ93" s="12" t="n">
        <f aca="false">BG93+BP93</f>
        <v>2</v>
      </c>
      <c r="BR93" s="13"/>
      <c r="BS93" s="14"/>
      <c r="BT93" s="13"/>
      <c r="BU93" s="14"/>
      <c r="BV93" s="13"/>
      <c r="BW93" s="14"/>
      <c r="BX93" s="12"/>
      <c r="BY93" s="13"/>
      <c r="BZ93" s="14"/>
      <c r="CA93" s="13" t="n">
        <v>30</v>
      </c>
      <c r="CB93" s="14" t="s">
        <v>61</v>
      </c>
      <c r="CC93" s="13"/>
      <c r="CD93" s="14"/>
      <c r="CE93" s="13"/>
      <c r="CF93" s="14"/>
      <c r="CG93" s="12" t="n">
        <v>3</v>
      </c>
      <c r="CH93" s="12" t="n">
        <f aca="false">BX93+CG93</f>
        <v>3</v>
      </c>
      <c r="CI93" s="13"/>
      <c r="CJ93" s="14"/>
      <c r="CK93" s="13"/>
      <c r="CL93" s="14"/>
      <c r="CM93" s="13"/>
      <c r="CN93" s="14"/>
      <c r="CO93" s="12"/>
      <c r="CP93" s="13"/>
      <c r="CQ93" s="14"/>
      <c r="CR93" s="13" t="n">
        <v>40</v>
      </c>
      <c r="CS93" s="14" t="s">
        <v>70</v>
      </c>
      <c r="CT93" s="13"/>
      <c r="CU93" s="14"/>
      <c r="CV93" s="13"/>
      <c r="CW93" s="14"/>
      <c r="CX93" s="12" t="n">
        <v>4</v>
      </c>
      <c r="CY93" s="12" t="n">
        <f aca="false">CO93+CX93</f>
        <v>4</v>
      </c>
      <c r="CZ93" s="13"/>
      <c r="DA93" s="14"/>
      <c r="DB93" s="13"/>
      <c r="DC93" s="14"/>
      <c r="DD93" s="13"/>
      <c r="DE93" s="14"/>
      <c r="DF93" s="12"/>
      <c r="DG93" s="13"/>
      <c r="DH93" s="14"/>
      <c r="DI93" s="13"/>
      <c r="DJ93" s="14"/>
      <c r="DK93" s="13"/>
      <c r="DL93" s="14"/>
      <c r="DM93" s="13"/>
      <c r="DN93" s="14"/>
      <c r="DO93" s="12"/>
      <c r="DP93" s="12" t="n">
        <f aca="false">DF93+DO93</f>
        <v>0</v>
      </c>
      <c r="DQ93" s="13"/>
      <c r="DR93" s="14"/>
      <c r="DS93" s="13"/>
      <c r="DT93" s="14"/>
      <c r="DU93" s="13"/>
      <c r="DV93" s="14"/>
      <c r="DW93" s="12"/>
      <c r="DX93" s="13"/>
      <c r="DY93" s="14"/>
      <c r="DZ93" s="13"/>
      <c r="EA93" s="14"/>
      <c r="EB93" s="13"/>
      <c r="EC93" s="14"/>
      <c r="ED93" s="13"/>
      <c r="EE93" s="14"/>
      <c r="EF93" s="12"/>
      <c r="EG93" s="12" t="n">
        <f aca="false">DW93+EF93</f>
        <v>0</v>
      </c>
      <c r="EH93" s="13"/>
      <c r="EI93" s="14"/>
      <c r="EJ93" s="13"/>
      <c r="EK93" s="14"/>
      <c r="EL93" s="13"/>
      <c r="EM93" s="14"/>
      <c r="EN93" s="12"/>
      <c r="EO93" s="13"/>
      <c r="EP93" s="14"/>
      <c r="EQ93" s="13"/>
      <c r="ER93" s="14"/>
      <c r="ES93" s="13"/>
      <c r="ET93" s="14"/>
      <c r="EU93" s="13"/>
      <c r="EV93" s="14"/>
      <c r="EW93" s="12"/>
      <c r="EX93" s="12" t="n">
        <f aca="false">EN93+EW93</f>
        <v>0</v>
      </c>
    </row>
    <row r="94" customFormat="false" ht="12.75" hidden="false" customHeight="false" outlineLevel="0" collapsed="false">
      <c r="A94" s="10" t="n">
        <v>15</v>
      </c>
      <c r="B94" s="10" t="n">
        <v>1</v>
      </c>
      <c r="C94" s="10"/>
      <c r="D94" s="10" t="s">
        <v>179</v>
      </c>
      <c r="E94" s="11" t="s">
        <v>180</v>
      </c>
      <c r="F94" s="10" t="n">
        <f aca="false">COUNTIF(S94:EV94,"e")</f>
        <v>0</v>
      </c>
      <c r="G94" s="10" t="n">
        <f aca="false">COUNTIF(S94:EV94,"z")</f>
        <v>2</v>
      </c>
      <c r="H94" s="10" t="n">
        <f aca="false">SUM(I94:O94)</f>
        <v>15</v>
      </c>
      <c r="I94" s="10" t="n">
        <f aca="false">S94+AJ94+BA94+BR94+CI94+CZ94+DQ94+EH94</f>
        <v>8</v>
      </c>
      <c r="J94" s="10" t="n">
        <f aca="false">U94+AL94+BC94+BT94+CK94+DB94+DS94+EJ94</f>
        <v>7</v>
      </c>
      <c r="K94" s="10" t="n">
        <f aca="false">W94+AN94+BE94+BV94+CM94+DD94+DU94+EL94</f>
        <v>0</v>
      </c>
      <c r="L94" s="10" t="n">
        <f aca="false">Z94+AQ94+BH94+BY94+CP94+DG94+DX94+EO94</f>
        <v>0</v>
      </c>
      <c r="M94" s="10" t="n">
        <f aca="false">AB94+AS94+BJ94+CA94+CR94+DI94+DZ94+EQ94</f>
        <v>0</v>
      </c>
      <c r="N94" s="10" t="n">
        <f aca="false">AD94+AU94+BL94+CC94+CT94+DK94+EB94+ES94</f>
        <v>0</v>
      </c>
      <c r="O94" s="10" t="n">
        <f aca="false">AF94+AW94+BN94+CE94+CV94+DM94+ED94+EU94</f>
        <v>0</v>
      </c>
      <c r="P94" s="12" t="n">
        <f aca="false">AI94+AZ94+BQ94+CH94+CY94+DP94+EG94+EX94</f>
        <v>2</v>
      </c>
      <c r="Q94" s="12" t="n">
        <f aca="false">AH94+AY94+BP94+CG94+CX94+DO94+EF94+EW94</f>
        <v>0</v>
      </c>
      <c r="R94" s="12" t="n">
        <v>0.8</v>
      </c>
      <c r="S94" s="13"/>
      <c r="T94" s="14"/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2"/>
      <c r="AI94" s="12" t="n">
        <f aca="false">Y94+AH94</f>
        <v>0</v>
      </c>
      <c r="AJ94" s="13"/>
      <c r="AK94" s="14"/>
      <c r="AL94" s="13"/>
      <c r="AM94" s="14"/>
      <c r="AN94" s="13"/>
      <c r="AO94" s="14"/>
      <c r="AP94" s="12"/>
      <c r="AQ94" s="13"/>
      <c r="AR94" s="14"/>
      <c r="AS94" s="13"/>
      <c r="AT94" s="14"/>
      <c r="AU94" s="13"/>
      <c r="AV94" s="14"/>
      <c r="AW94" s="13"/>
      <c r="AX94" s="14"/>
      <c r="AY94" s="12"/>
      <c r="AZ94" s="12" t="n">
        <f aca="false">AP94+AY94</f>
        <v>0</v>
      </c>
      <c r="BA94" s="13"/>
      <c r="BB94" s="14"/>
      <c r="BC94" s="13"/>
      <c r="BD94" s="14"/>
      <c r="BE94" s="13"/>
      <c r="BF94" s="14"/>
      <c r="BG94" s="12"/>
      <c r="BH94" s="13"/>
      <c r="BI94" s="14"/>
      <c r="BJ94" s="13"/>
      <c r="BK94" s="14"/>
      <c r="BL94" s="13"/>
      <c r="BM94" s="14"/>
      <c r="BN94" s="13"/>
      <c r="BO94" s="14"/>
      <c r="BP94" s="12"/>
      <c r="BQ94" s="12" t="n">
        <f aca="false">BG94+BP94</f>
        <v>0</v>
      </c>
      <c r="BR94" s="13" t="n">
        <v>8</v>
      </c>
      <c r="BS94" s="14" t="s">
        <v>61</v>
      </c>
      <c r="BT94" s="13" t="n">
        <v>7</v>
      </c>
      <c r="BU94" s="14" t="s">
        <v>61</v>
      </c>
      <c r="BV94" s="13"/>
      <c r="BW94" s="14"/>
      <c r="BX94" s="12" t="n">
        <v>2</v>
      </c>
      <c r="BY94" s="13"/>
      <c r="BZ94" s="14"/>
      <c r="CA94" s="13"/>
      <c r="CB94" s="14"/>
      <c r="CC94" s="13"/>
      <c r="CD94" s="14"/>
      <c r="CE94" s="13"/>
      <c r="CF94" s="14"/>
      <c r="CG94" s="12"/>
      <c r="CH94" s="12" t="n">
        <f aca="false">BX94+CG94</f>
        <v>2</v>
      </c>
      <c r="CI94" s="13"/>
      <c r="CJ94" s="14"/>
      <c r="CK94" s="13"/>
      <c r="CL94" s="14"/>
      <c r="CM94" s="13"/>
      <c r="CN94" s="14"/>
      <c r="CO94" s="12"/>
      <c r="CP94" s="13"/>
      <c r="CQ94" s="14"/>
      <c r="CR94" s="13"/>
      <c r="CS94" s="14"/>
      <c r="CT94" s="13"/>
      <c r="CU94" s="14"/>
      <c r="CV94" s="13"/>
      <c r="CW94" s="14"/>
      <c r="CX94" s="12"/>
      <c r="CY94" s="12" t="n">
        <f aca="false">CO94+CX94</f>
        <v>0</v>
      </c>
      <c r="CZ94" s="13"/>
      <c r="DA94" s="14"/>
      <c r="DB94" s="13"/>
      <c r="DC94" s="14"/>
      <c r="DD94" s="13"/>
      <c r="DE94" s="14"/>
      <c r="DF94" s="12"/>
      <c r="DG94" s="13"/>
      <c r="DH94" s="14"/>
      <c r="DI94" s="13"/>
      <c r="DJ94" s="14"/>
      <c r="DK94" s="13"/>
      <c r="DL94" s="14"/>
      <c r="DM94" s="13"/>
      <c r="DN94" s="14"/>
      <c r="DO94" s="12"/>
      <c r="DP94" s="12" t="n">
        <f aca="false">DF94+DO94</f>
        <v>0</v>
      </c>
      <c r="DQ94" s="13"/>
      <c r="DR94" s="14"/>
      <c r="DS94" s="13"/>
      <c r="DT94" s="14"/>
      <c r="DU94" s="13"/>
      <c r="DV94" s="14"/>
      <c r="DW94" s="12"/>
      <c r="DX94" s="13"/>
      <c r="DY94" s="14"/>
      <c r="DZ94" s="13"/>
      <c r="EA94" s="14"/>
      <c r="EB94" s="13"/>
      <c r="EC94" s="14"/>
      <c r="ED94" s="13"/>
      <c r="EE94" s="14"/>
      <c r="EF94" s="12"/>
      <c r="EG94" s="12" t="n">
        <f aca="false">DW94+EF94</f>
        <v>0</v>
      </c>
      <c r="EH94" s="13"/>
      <c r="EI94" s="14"/>
      <c r="EJ94" s="13"/>
      <c r="EK94" s="14"/>
      <c r="EL94" s="13"/>
      <c r="EM94" s="14"/>
      <c r="EN94" s="12"/>
      <c r="EO94" s="13"/>
      <c r="EP94" s="14"/>
      <c r="EQ94" s="13"/>
      <c r="ER94" s="14"/>
      <c r="ES94" s="13"/>
      <c r="ET94" s="14"/>
      <c r="EU94" s="13"/>
      <c r="EV94" s="14"/>
      <c r="EW94" s="12"/>
      <c r="EX94" s="12" t="n">
        <f aca="false">EN94+EW94</f>
        <v>0</v>
      </c>
    </row>
    <row r="95" customFormat="false" ht="12.75" hidden="false" customHeight="false" outlineLevel="0" collapsed="false">
      <c r="A95" s="10" t="n">
        <v>15</v>
      </c>
      <c r="B95" s="10" t="n">
        <v>1</v>
      </c>
      <c r="C95" s="10"/>
      <c r="D95" s="10" t="s">
        <v>181</v>
      </c>
      <c r="E95" s="11" t="s">
        <v>182</v>
      </c>
      <c r="F95" s="10" t="n">
        <f aca="false">COUNTIF(S95:EV95,"e")</f>
        <v>0</v>
      </c>
      <c r="G95" s="10" t="n">
        <f aca="false">COUNTIF(S95:EV95,"z")</f>
        <v>2</v>
      </c>
      <c r="H95" s="10" t="n">
        <f aca="false">SUM(I95:O95)</f>
        <v>15</v>
      </c>
      <c r="I95" s="10" t="n">
        <f aca="false">S95+AJ95+BA95+BR95+CI95+CZ95+DQ95+EH95</f>
        <v>8</v>
      </c>
      <c r="J95" s="10" t="n">
        <f aca="false">U95+AL95+BC95+BT95+CK95+DB95+DS95+EJ95</f>
        <v>7</v>
      </c>
      <c r="K95" s="10" t="n">
        <f aca="false">W95+AN95+BE95+BV95+CM95+DD95+DU95+EL95</f>
        <v>0</v>
      </c>
      <c r="L95" s="10" t="n">
        <f aca="false">Z95+AQ95+BH95+BY95+CP95+DG95+DX95+EO95</f>
        <v>0</v>
      </c>
      <c r="M95" s="10" t="n">
        <f aca="false">AB95+AS95+BJ95+CA95+CR95+DI95+DZ95+EQ95</f>
        <v>0</v>
      </c>
      <c r="N95" s="10" t="n">
        <f aca="false">AD95+AU95+BL95+CC95+CT95+DK95+EB95+ES95</f>
        <v>0</v>
      </c>
      <c r="O95" s="10" t="n">
        <f aca="false">AF95+AW95+BN95+CE95+CV95+DM95+ED95+EU95</f>
        <v>0</v>
      </c>
      <c r="P95" s="12" t="n">
        <f aca="false">AI95+AZ95+BQ95+CH95+CY95+DP95+EG95+EX95</f>
        <v>2</v>
      </c>
      <c r="Q95" s="12" t="n">
        <f aca="false">AH95+AY95+BP95+CG95+CX95+DO95+EF95+EW95</f>
        <v>0</v>
      </c>
      <c r="R95" s="12" t="n">
        <v>0.8</v>
      </c>
      <c r="S95" s="13"/>
      <c r="T95" s="14"/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2"/>
      <c r="AI95" s="12" t="n">
        <f aca="false">Y95+AH95</f>
        <v>0</v>
      </c>
      <c r="AJ95" s="13"/>
      <c r="AK95" s="14"/>
      <c r="AL95" s="13"/>
      <c r="AM95" s="14"/>
      <c r="AN95" s="13"/>
      <c r="AO95" s="14"/>
      <c r="AP95" s="12"/>
      <c r="AQ95" s="13"/>
      <c r="AR95" s="14"/>
      <c r="AS95" s="13"/>
      <c r="AT95" s="14"/>
      <c r="AU95" s="13"/>
      <c r="AV95" s="14"/>
      <c r="AW95" s="13"/>
      <c r="AX95" s="14"/>
      <c r="AY95" s="12"/>
      <c r="AZ95" s="12" t="n">
        <f aca="false">AP95+AY95</f>
        <v>0</v>
      </c>
      <c r="BA95" s="13"/>
      <c r="BB95" s="14"/>
      <c r="BC95" s="13"/>
      <c r="BD95" s="14"/>
      <c r="BE95" s="13"/>
      <c r="BF95" s="14"/>
      <c r="BG95" s="12"/>
      <c r="BH95" s="13"/>
      <c r="BI95" s="14"/>
      <c r="BJ95" s="13"/>
      <c r="BK95" s="14"/>
      <c r="BL95" s="13"/>
      <c r="BM95" s="14"/>
      <c r="BN95" s="13"/>
      <c r="BO95" s="14"/>
      <c r="BP95" s="12"/>
      <c r="BQ95" s="12" t="n">
        <f aca="false">BG95+BP95</f>
        <v>0</v>
      </c>
      <c r="BR95" s="13" t="n">
        <v>8</v>
      </c>
      <c r="BS95" s="14" t="s">
        <v>61</v>
      </c>
      <c r="BT95" s="13" t="n">
        <v>7</v>
      </c>
      <c r="BU95" s="14" t="s">
        <v>61</v>
      </c>
      <c r="BV95" s="13"/>
      <c r="BW95" s="14"/>
      <c r="BX95" s="12" t="n">
        <v>2</v>
      </c>
      <c r="BY95" s="13"/>
      <c r="BZ95" s="14"/>
      <c r="CA95" s="13"/>
      <c r="CB95" s="14"/>
      <c r="CC95" s="13"/>
      <c r="CD95" s="14"/>
      <c r="CE95" s="13"/>
      <c r="CF95" s="14"/>
      <c r="CG95" s="12"/>
      <c r="CH95" s="12" t="n">
        <f aca="false">BX95+CG95</f>
        <v>2</v>
      </c>
      <c r="CI95" s="13"/>
      <c r="CJ95" s="14"/>
      <c r="CK95" s="13"/>
      <c r="CL95" s="14"/>
      <c r="CM95" s="13"/>
      <c r="CN95" s="14"/>
      <c r="CO95" s="12"/>
      <c r="CP95" s="13"/>
      <c r="CQ95" s="14"/>
      <c r="CR95" s="13"/>
      <c r="CS95" s="14"/>
      <c r="CT95" s="13"/>
      <c r="CU95" s="14"/>
      <c r="CV95" s="13"/>
      <c r="CW95" s="14"/>
      <c r="CX95" s="12"/>
      <c r="CY95" s="12" t="n">
        <f aca="false">CO95+CX95</f>
        <v>0</v>
      </c>
      <c r="CZ95" s="13"/>
      <c r="DA95" s="14"/>
      <c r="DB95" s="13"/>
      <c r="DC95" s="14"/>
      <c r="DD95" s="13"/>
      <c r="DE95" s="14"/>
      <c r="DF95" s="12"/>
      <c r="DG95" s="13"/>
      <c r="DH95" s="14"/>
      <c r="DI95" s="13"/>
      <c r="DJ95" s="14"/>
      <c r="DK95" s="13"/>
      <c r="DL95" s="14"/>
      <c r="DM95" s="13"/>
      <c r="DN95" s="14"/>
      <c r="DO95" s="12"/>
      <c r="DP95" s="12" t="n">
        <f aca="false">DF95+DO95</f>
        <v>0</v>
      </c>
      <c r="DQ95" s="13"/>
      <c r="DR95" s="14"/>
      <c r="DS95" s="13"/>
      <c r="DT95" s="14"/>
      <c r="DU95" s="13"/>
      <c r="DV95" s="14"/>
      <c r="DW95" s="12"/>
      <c r="DX95" s="13"/>
      <c r="DY95" s="14"/>
      <c r="DZ95" s="13"/>
      <c r="EA95" s="14"/>
      <c r="EB95" s="13"/>
      <c r="EC95" s="14"/>
      <c r="ED95" s="13"/>
      <c r="EE95" s="14"/>
      <c r="EF95" s="12"/>
      <c r="EG95" s="12" t="n">
        <f aca="false">DW95+EF95</f>
        <v>0</v>
      </c>
      <c r="EH95" s="13"/>
      <c r="EI95" s="14"/>
      <c r="EJ95" s="13"/>
      <c r="EK95" s="14"/>
      <c r="EL95" s="13"/>
      <c r="EM95" s="14"/>
      <c r="EN95" s="12"/>
      <c r="EO95" s="13"/>
      <c r="EP95" s="14"/>
      <c r="EQ95" s="13"/>
      <c r="ER95" s="14"/>
      <c r="ES95" s="13"/>
      <c r="ET95" s="14"/>
      <c r="EU95" s="13"/>
      <c r="EV95" s="14"/>
      <c r="EW95" s="12"/>
      <c r="EX95" s="12" t="n">
        <f aca="false">EN95+EW95</f>
        <v>0</v>
      </c>
    </row>
    <row r="96" customFormat="false" ht="12.75" hidden="false" customHeight="false" outlineLevel="0" collapsed="false">
      <c r="A96" s="10" t="n">
        <v>15</v>
      </c>
      <c r="B96" s="10" t="n">
        <v>1</v>
      </c>
      <c r="C96" s="10"/>
      <c r="D96" s="10" t="s">
        <v>183</v>
      </c>
      <c r="E96" s="11" t="s">
        <v>184</v>
      </c>
      <c r="F96" s="10" t="n">
        <f aca="false">COUNTIF(S96:EV96,"e")</f>
        <v>0</v>
      </c>
      <c r="G96" s="10" t="n">
        <f aca="false">COUNTIF(S96:EV96,"z")</f>
        <v>2</v>
      </c>
      <c r="H96" s="10" t="n">
        <f aca="false">SUM(I96:O96)</f>
        <v>15</v>
      </c>
      <c r="I96" s="10" t="n">
        <f aca="false">S96+AJ96+BA96+BR96+CI96+CZ96+DQ96+EH96</f>
        <v>8</v>
      </c>
      <c r="J96" s="10" t="n">
        <f aca="false">U96+AL96+BC96+BT96+CK96+DB96+DS96+EJ96</f>
        <v>0</v>
      </c>
      <c r="K96" s="10" t="n">
        <f aca="false">W96+AN96+BE96+BV96+CM96+DD96+DU96+EL96</f>
        <v>0</v>
      </c>
      <c r="L96" s="10" t="n">
        <f aca="false">Z96+AQ96+BH96+BY96+CP96+DG96+DX96+EO96</f>
        <v>7</v>
      </c>
      <c r="M96" s="10" t="n">
        <f aca="false">AB96+AS96+BJ96+CA96+CR96+DI96+DZ96+EQ96</f>
        <v>0</v>
      </c>
      <c r="N96" s="10" t="n">
        <f aca="false">AD96+AU96+BL96+CC96+CT96+DK96+EB96+ES96</f>
        <v>0</v>
      </c>
      <c r="O96" s="10" t="n">
        <f aca="false">AF96+AW96+BN96+CE96+CV96+DM96+ED96+EU96</f>
        <v>0</v>
      </c>
      <c r="P96" s="12" t="n">
        <f aca="false">AI96+AZ96+BQ96+CH96+CY96+DP96+EG96+EX96</f>
        <v>2</v>
      </c>
      <c r="Q96" s="12" t="n">
        <f aca="false">AH96+AY96+BP96+CG96+CX96+DO96+EF96+EW96</f>
        <v>1</v>
      </c>
      <c r="R96" s="12" t="n">
        <v>0.8</v>
      </c>
      <c r="S96" s="13"/>
      <c r="T96" s="14"/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2"/>
      <c r="AI96" s="12" t="n">
        <f aca="false">Y96+AH96</f>
        <v>0</v>
      </c>
      <c r="AJ96" s="13"/>
      <c r="AK96" s="14"/>
      <c r="AL96" s="13"/>
      <c r="AM96" s="14"/>
      <c r="AN96" s="13"/>
      <c r="AO96" s="14"/>
      <c r="AP96" s="12"/>
      <c r="AQ96" s="13"/>
      <c r="AR96" s="14"/>
      <c r="AS96" s="13"/>
      <c r="AT96" s="14"/>
      <c r="AU96" s="13"/>
      <c r="AV96" s="14"/>
      <c r="AW96" s="13"/>
      <c r="AX96" s="14"/>
      <c r="AY96" s="12"/>
      <c r="AZ96" s="12" t="n">
        <f aca="false">AP96+AY96</f>
        <v>0</v>
      </c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3"/>
      <c r="BO96" s="14"/>
      <c r="BP96" s="12"/>
      <c r="BQ96" s="12" t="n">
        <f aca="false">BG96+BP96</f>
        <v>0</v>
      </c>
      <c r="BR96" s="13" t="n">
        <v>8</v>
      </c>
      <c r="BS96" s="14" t="s">
        <v>61</v>
      </c>
      <c r="BT96" s="13"/>
      <c r="BU96" s="14"/>
      <c r="BV96" s="13"/>
      <c r="BW96" s="14"/>
      <c r="BX96" s="12" t="n">
        <v>1</v>
      </c>
      <c r="BY96" s="13" t="n">
        <v>7</v>
      </c>
      <c r="BZ96" s="14" t="s">
        <v>61</v>
      </c>
      <c r="CA96" s="13"/>
      <c r="CB96" s="14"/>
      <c r="CC96" s="13"/>
      <c r="CD96" s="14"/>
      <c r="CE96" s="13"/>
      <c r="CF96" s="14"/>
      <c r="CG96" s="12" t="n">
        <v>1</v>
      </c>
      <c r="CH96" s="12" t="n">
        <f aca="false">BX96+CG96</f>
        <v>2</v>
      </c>
      <c r="CI96" s="13"/>
      <c r="CJ96" s="14"/>
      <c r="CK96" s="13"/>
      <c r="CL96" s="14"/>
      <c r="CM96" s="13"/>
      <c r="CN96" s="14"/>
      <c r="CO96" s="12"/>
      <c r="CP96" s="13"/>
      <c r="CQ96" s="14"/>
      <c r="CR96" s="13"/>
      <c r="CS96" s="14"/>
      <c r="CT96" s="13"/>
      <c r="CU96" s="14"/>
      <c r="CV96" s="13"/>
      <c r="CW96" s="14"/>
      <c r="CX96" s="12"/>
      <c r="CY96" s="12" t="n">
        <f aca="false">CO96+CX96</f>
        <v>0</v>
      </c>
      <c r="CZ96" s="13"/>
      <c r="DA96" s="14"/>
      <c r="DB96" s="13"/>
      <c r="DC96" s="14"/>
      <c r="DD96" s="13"/>
      <c r="DE96" s="14"/>
      <c r="DF96" s="12"/>
      <c r="DG96" s="13"/>
      <c r="DH96" s="14"/>
      <c r="DI96" s="13"/>
      <c r="DJ96" s="14"/>
      <c r="DK96" s="13"/>
      <c r="DL96" s="14"/>
      <c r="DM96" s="13"/>
      <c r="DN96" s="14"/>
      <c r="DO96" s="12"/>
      <c r="DP96" s="12" t="n">
        <f aca="false">DF96+DO96</f>
        <v>0</v>
      </c>
      <c r="DQ96" s="13"/>
      <c r="DR96" s="14"/>
      <c r="DS96" s="13"/>
      <c r="DT96" s="14"/>
      <c r="DU96" s="13"/>
      <c r="DV96" s="14"/>
      <c r="DW96" s="12"/>
      <c r="DX96" s="13"/>
      <c r="DY96" s="14"/>
      <c r="DZ96" s="13"/>
      <c r="EA96" s="14"/>
      <c r="EB96" s="13"/>
      <c r="EC96" s="14"/>
      <c r="ED96" s="13"/>
      <c r="EE96" s="14"/>
      <c r="EF96" s="12"/>
      <c r="EG96" s="12" t="n">
        <f aca="false">DW96+EF96</f>
        <v>0</v>
      </c>
      <c r="EH96" s="13"/>
      <c r="EI96" s="14"/>
      <c r="EJ96" s="13"/>
      <c r="EK96" s="14"/>
      <c r="EL96" s="13"/>
      <c r="EM96" s="14"/>
      <c r="EN96" s="12"/>
      <c r="EO96" s="13"/>
      <c r="EP96" s="14"/>
      <c r="EQ96" s="13"/>
      <c r="ER96" s="14"/>
      <c r="ES96" s="13"/>
      <c r="ET96" s="14"/>
      <c r="EU96" s="13"/>
      <c r="EV96" s="14"/>
      <c r="EW96" s="12"/>
      <c r="EX96" s="12" t="n">
        <f aca="false">EN96+EW96</f>
        <v>0</v>
      </c>
    </row>
    <row r="97" customFormat="false" ht="12.75" hidden="false" customHeight="false" outlineLevel="0" collapsed="false">
      <c r="A97" s="10" t="n">
        <v>15</v>
      </c>
      <c r="B97" s="10" t="n">
        <v>1</v>
      </c>
      <c r="C97" s="10"/>
      <c r="D97" s="10" t="s">
        <v>185</v>
      </c>
      <c r="E97" s="11" t="s">
        <v>186</v>
      </c>
      <c r="F97" s="10" t="n">
        <f aca="false">COUNTIF(S97:EV97,"e")</f>
        <v>0</v>
      </c>
      <c r="G97" s="10" t="n">
        <f aca="false">COUNTIF(S97:EV97,"z")</f>
        <v>2</v>
      </c>
      <c r="H97" s="10" t="n">
        <f aca="false">SUM(I97:O97)</f>
        <v>15</v>
      </c>
      <c r="I97" s="10" t="n">
        <f aca="false">S97+AJ97+BA97+BR97+CI97+CZ97+DQ97+EH97</f>
        <v>8</v>
      </c>
      <c r="J97" s="10" t="n">
        <f aca="false">U97+AL97+BC97+BT97+CK97+DB97+DS97+EJ97</f>
        <v>7</v>
      </c>
      <c r="K97" s="10" t="n">
        <f aca="false">W97+AN97+BE97+BV97+CM97+DD97+DU97+EL97</f>
        <v>0</v>
      </c>
      <c r="L97" s="10" t="n">
        <f aca="false">Z97+AQ97+BH97+BY97+CP97+DG97+DX97+EO97</f>
        <v>0</v>
      </c>
      <c r="M97" s="10" t="n">
        <f aca="false">AB97+AS97+BJ97+CA97+CR97+DI97+DZ97+EQ97</f>
        <v>0</v>
      </c>
      <c r="N97" s="10" t="n">
        <f aca="false">AD97+AU97+BL97+CC97+CT97+DK97+EB97+ES97</f>
        <v>0</v>
      </c>
      <c r="O97" s="10" t="n">
        <f aca="false">AF97+AW97+BN97+CE97+CV97+DM97+ED97+EU97</f>
        <v>0</v>
      </c>
      <c r="P97" s="12" t="n">
        <f aca="false">AI97+AZ97+BQ97+CH97+CY97+DP97+EG97+EX97</f>
        <v>2</v>
      </c>
      <c r="Q97" s="12" t="n">
        <f aca="false">AH97+AY97+BP97+CG97+CX97+DO97+EF97+EW97</f>
        <v>0</v>
      </c>
      <c r="R97" s="12" t="n">
        <v>0.8</v>
      </c>
      <c r="S97" s="13"/>
      <c r="T97" s="14"/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2"/>
      <c r="AI97" s="12" t="n">
        <f aca="false">Y97+AH97</f>
        <v>0</v>
      </c>
      <c r="AJ97" s="13"/>
      <c r="AK97" s="14"/>
      <c r="AL97" s="13"/>
      <c r="AM97" s="14"/>
      <c r="AN97" s="13"/>
      <c r="AO97" s="14"/>
      <c r="AP97" s="12"/>
      <c r="AQ97" s="13"/>
      <c r="AR97" s="14"/>
      <c r="AS97" s="13"/>
      <c r="AT97" s="14"/>
      <c r="AU97" s="13"/>
      <c r="AV97" s="14"/>
      <c r="AW97" s="13"/>
      <c r="AX97" s="14"/>
      <c r="AY97" s="12"/>
      <c r="AZ97" s="12" t="n">
        <f aca="false">AP97+AY97</f>
        <v>0</v>
      </c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3"/>
      <c r="BO97" s="14"/>
      <c r="BP97" s="12"/>
      <c r="BQ97" s="12" t="n">
        <f aca="false">BG97+BP97</f>
        <v>0</v>
      </c>
      <c r="BR97" s="13" t="n">
        <v>8</v>
      </c>
      <c r="BS97" s="14" t="s">
        <v>61</v>
      </c>
      <c r="BT97" s="13" t="n">
        <v>7</v>
      </c>
      <c r="BU97" s="14" t="s">
        <v>61</v>
      </c>
      <c r="BV97" s="13"/>
      <c r="BW97" s="14"/>
      <c r="BX97" s="12" t="n">
        <v>2</v>
      </c>
      <c r="BY97" s="13"/>
      <c r="BZ97" s="14"/>
      <c r="CA97" s="13"/>
      <c r="CB97" s="14"/>
      <c r="CC97" s="13"/>
      <c r="CD97" s="14"/>
      <c r="CE97" s="13"/>
      <c r="CF97" s="14"/>
      <c r="CG97" s="12"/>
      <c r="CH97" s="12" t="n">
        <f aca="false">BX97+CG97</f>
        <v>2</v>
      </c>
      <c r="CI97" s="13"/>
      <c r="CJ97" s="14"/>
      <c r="CK97" s="13"/>
      <c r="CL97" s="14"/>
      <c r="CM97" s="13"/>
      <c r="CN97" s="14"/>
      <c r="CO97" s="12"/>
      <c r="CP97" s="13"/>
      <c r="CQ97" s="14"/>
      <c r="CR97" s="13"/>
      <c r="CS97" s="14"/>
      <c r="CT97" s="13"/>
      <c r="CU97" s="14"/>
      <c r="CV97" s="13"/>
      <c r="CW97" s="14"/>
      <c r="CX97" s="12"/>
      <c r="CY97" s="12" t="n">
        <f aca="false">CO97+CX97</f>
        <v>0</v>
      </c>
      <c r="CZ97" s="13"/>
      <c r="DA97" s="14"/>
      <c r="DB97" s="13"/>
      <c r="DC97" s="14"/>
      <c r="DD97" s="13"/>
      <c r="DE97" s="14"/>
      <c r="DF97" s="12"/>
      <c r="DG97" s="13"/>
      <c r="DH97" s="14"/>
      <c r="DI97" s="13"/>
      <c r="DJ97" s="14"/>
      <c r="DK97" s="13"/>
      <c r="DL97" s="14"/>
      <c r="DM97" s="13"/>
      <c r="DN97" s="14"/>
      <c r="DO97" s="12"/>
      <c r="DP97" s="12" t="n">
        <f aca="false">DF97+DO97</f>
        <v>0</v>
      </c>
      <c r="DQ97" s="13"/>
      <c r="DR97" s="14"/>
      <c r="DS97" s="13"/>
      <c r="DT97" s="14"/>
      <c r="DU97" s="13"/>
      <c r="DV97" s="14"/>
      <c r="DW97" s="12"/>
      <c r="DX97" s="13"/>
      <c r="DY97" s="14"/>
      <c r="DZ97" s="13"/>
      <c r="EA97" s="14"/>
      <c r="EB97" s="13"/>
      <c r="EC97" s="14"/>
      <c r="ED97" s="13"/>
      <c r="EE97" s="14"/>
      <c r="EF97" s="12"/>
      <c r="EG97" s="12" t="n">
        <f aca="false">DW97+EF97</f>
        <v>0</v>
      </c>
      <c r="EH97" s="13"/>
      <c r="EI97" s="14"/>
      <c r="EJ97" s="13"/>
      <c r="EK97" s="14"/>
      <c r="EL97" s="13"/>
      <c r="EM97" s="14"/>
      <c r="EN97" s="12"/>
      <c r="EO97" s="13"/>
      <c r="EP97" s="14"/>
      <c r="EQ97" s="13"/>
      <c r="ER97" s="14"/>
      <c r="ES97" s="13"/>
      <c r="ET97" s="14"/>
      <c r="EU97" s="13"/>
      <c r="EV97" s="14"/>
      <c r="EW97" s="12"/>
      <c r="EX97" s="12" t="n">
        <f aca="false">EN97+EW97</f>
        <v>0</v>
      </c>
    </row>
    <row r="98" customFormat="false" ht="12.75" hidden="false" customHeight="false" outlineLevel="0" collapsed="false">
      <c r="A98" s="10" t="n">
        <v>99</v>
      </c>
      <c r="B98" s="10" t="n">
        <v>1</v>
      </c>
      <c r="C98" s="10"/>
      <c r="D98" s="10" t="s">
        <v>187</v>
      </c>
      <c r="E98" s="11" t="s">
        <v>188</v>
      </c>
      <c r="F98" s="10" t="n">
        <f aca="false">COUNTIF(S98:EV98,"e")</f>
        <v>0</v>
      </c>
      <c r="G98" s="10" t="n">
        <f aca="false">COUNTIF(S98:EV98,"z")</f>
        <v>2</v>
      </c>
      <c r="H98" s="10" t="n">
        <f aca="false">SUM(I98:O98)</f>
        <v>15</v>
      </c>
      <c r="I98" s="10" t="n">
        <f aca="false">S98+AJ98+BA98+BR98+CI98+CZ98+DQ98+EH98</f>
        <v>8</v>
      </c>
      <c r="J98" s="10" t="n">
        <f aca="false">U98+AL98+BC98+BT98+CK98+DB98+DS98+EJ98</f>
        <v>0</v>
      </c>
      <c r="K98" s="10" t="n">
        <f aca="false">W98+AN98+BE98+BV98+CM98+DD98+DU98+EL98</f>
        <v>0</v>
      </c>
      <c r="L98" s="10" t="n">
        <f aca="false">Z98+AQ98+BH98+BY98+CP98+DG98+DX98+EO98</f>
        <v>7</v>
      </c>
      <c r="M98" s="10" t="n">
        <f aca="false">AB98+AS98+BJ98+CA98+CR98+DI98+DZ98+EQ98</f>
        <v>0</v>
      </c>
      <c r="N98" s="10" t="n">
        <f aca="false">AD98+AU98+BL98+CC98+CT98+DK98+EB98+ES98</f>
        <v>0</v>
      </c>
      <c r="O98" s="10" t="n">
        <f aca="false">AF98+AW98+BN98+CE98+CV98+DM98+ED98+EU98</f>
        <v>0</v>
      </c>
      <c r="P98" s="12" t="n">
        <f aca="false">AI98+AZ98+BQ98+CH98+CY98+DP98+EG98+EX98</f>
        <v>2</v>
      </c>
      <c r="Q98" s="12" t="n">
        <f aca="false">AH98+AY98+BP98+CG98+CX98+DO98+EF98+EW98</f>
        <v>1</v>
      </c>
      <c r="R98" s="12" t="n">
        <v>1.2</v>
      </c>
      <c r="S98" s="13"/>
      <c r="T98" s="14"/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2"/>
      <c r="AI98" s="12" t="n">
        <f aca="false">Y98+AH98</f>
        <v>0</v>
      </c>
      <c r="AJ98" s="13"/>
      <c r="AK98" s="14"/>
      <c r="AL98" s="13"/>
      <c r="AM98" s="14"/>
      <c r="AN98" s="13"/>
      <c r="AO98" s="14"/>
      <c r="AP98" s="12"/>
      <c r="AQ98" s="13"/>
      <c r="AR98" s="14"/>
      <c r="AS98" s="13"/>
      <c r="AT98" s="14"/>
      <c r="AU98" s="13"/>
      <c r="AV98" s="14"/>
      <c r="AW98" s="13"/>
      <c r="AX98" s="14"/>
      <c r="AY98" s="12"/>
      <c r="AZ98" s="12" t="n">
        <f aca="false">AP98+AY98</f>
        <v>0</v>
      </c>
      <c r="BA98" s="13"/>
      <c r="BB98" s="14"/>
      <c r="BC98" s="13"/>
      <c r="BD98" s="14"/>
      <c r="BE98" s="13"/>
      <c r="BF98" s="14"/>
      <c r="BG98" s="12"/>
      <c r="BH98" s="13"/>
      <c r="BI98" s="14"/>
      <c r="BJ98" s="13"/>
      <c r="BK98" s="14"/>
      <c r="BL98" s="13"/>
      <c r="BM98" s="14"/>
      <c r="BN98" s="13"/>
      <c r="BO98" s="14"/>
      <c r="BP98" s="12"/>
      <c r="BQ98" s="12" t="n">
        <f aca="false">BG98+BP98</f>
        <v>0</v>
      </c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2"/>
      <c r="CH98" s="12" t="n">
        <f aca="false">BX98+CG98</f>
        <v>0</v>
      </c>
      <c r="CI98" s="13"/>
      <c r="CJ98" s="14"/>
      <c r="CK98" s="13"/>
      <c r="CL98" s="14"/>
      <c r="CM98" s="13"/>
      <c r="CN98" s="14"/>
      <c r="CO98" s="12"/>
      <c r="CP98" s="13"/>
      <c r="CQ98" s="14"/>
      <c r="CR98" s="13"/>
      <c r="CS98" s="14"/>
      <c r="CT98" s="13"/>
      <c r="CU98" s="14"/>
      <c r="CV98" s="13"/>
      <c r="CW98" s="14"/>
      <c r="CX98" s="12"/>
      <c r="CY98" s="12" t="n">
        <f aca="false">CO98+CX98</f>
        <v>0</v>
      </c>
      <c r="CZ98" s="13"/>
      <c r="DA98" s="14"/>
      <c r="DB98" s="13"/>
      <c r="DC98" s="14"/>
      <c r="DD98" s="13"/>
      <c r="DE98" s="14"/>
      <c r="DF98" s="12"/>
      <c r="DG98" s="13"/>
      <c r="DH98" s="14"/>
      <c r="DI98" s="13"/>
      <c r="DJ98" s="14"/>
      <c r="DK98" s="13"/>
      <c r="DL98" s="14"/>
      <c r="DM98" s="13"/>
      <c r="DN98" s="14"/>
      <c r="DO98" s="12"/>
      <c r="DP98" s="12" t="n">
        <f aca="false">DF98+DO98</f>
        <v>0</v>
      </c>
      <c r="DQ98" s="13" t="n">
        <v>8</v>
      </c>
      <c r="DR98" s="14" t="s">
        <v>61</v>
      </c>
      <c r="DS98" s="13"/>
      <c r="DT98" s="14"/>
      <c r="DU98" s="13"/>
      <c r="DV98" s="14"/>
      <c r="DW98" s="12" t="n">
        <v>1</v>
      </c>
      <c r="DX98" s="13" t="n">
        <v>7</v>
      </c>
      <c r="DY98" s="14" t="s">
        <v>61</v>
      </c>
      <c r="DZ98" s="13"/>
      <c r="EA98" s="14"/>
      <c r="EB98" s="13"/>
      <c r="EC98" s="14"/>
      <c r="ED98" s="13"/>
      <c r="EE98" s="14"/>
      <c r="EF98" s="12" t="n">
        <v>1</v>
      </c>
      <c r="EG98" s="12" t="n">
        <f aca="false">DW98+EF98</f>
        <v>2</v>
      </c>
      <c r="EH98" s="13"/>
      <c r="EI98" s="14"/>
      <c r="EJ98" s="13"/>
      <c r="EK98" s="14"/>
      <c r="EL98" s="13"/>
      <c r="EM98" s="14"/>
      <c r="EN98" s="12"/>
      <c r="EO98" s="13"/>
      <c r="EP98" s="14"/>
      <c r="EQ98" s="13"/>
      <c r="ER98" s="14"/>
      <c r="ES98" s="13"/>
      <c r="ET98" s="14"/>
      <c r="EU98" s="13"/>
      <c r="EV98" s="14"/>
      <c r="EW98" s="12"/>
      <c r="EX98" s="12" t="n">
        <f aca="false">EN98+EW98</f>
        <v>0</v>
      </c>
    </row>
    <row r="99" customFormat="false" ht="12.75" hidden="false" customHeight="false" outlineLevel="0" collapsed="false">
      <c r="A99" s="10" t="n">
        <v>99</v>
      </c>
      <c r="B99" s="10" t="n">
        <v>1</v>
      </c>
      <c r="C99" s="10"/>
      <c r="D99" s="10" t="s">
        <v>189</v>
      </c>
      <c r="E99" s="11" t="s">
        <v>190</v>
      </c>
      <c r="F99" s="10" t="n">
        <f aca="false">COUNTIF(S99:EV99,"e")</f>
        <v>0</v>
      </c>
      <c r="G99" s="10" t="n">
        <f aca="false">COUNTIF(S99:EV99,"z")</f>
        <v>2</v>
      </c>
      <c r="H99" s="10" t="n">
        <f aca="false">SUM(I99:O99)</f>
        <v>15</v>
      </c>
      <c r="I99" s="10" t="n">
        <f aca="false">S99+AJ99+BA99+BR99+CI99+CZ99+DQ99+EH99</f>
        <v>8</v>
      </c>
      <c r="J99" s="10" t="n">
        <f aca="false">U99+AL99+BC99+BT99+CK99+DB99+DS99+EJ99</f>
        <v>7</v>
      </c>
      <c r="K99" s="10" t="n">
        <f aca="false">W99+AN99+BE99+BV99+CM99+DD99+DU99+EL99</f>
        <v>0</v>
      </c>
      <c r="L99" s="10" t="n">
        <f aca="false">Z99+AQ99+BH99+BY99+CP99+DG99+DX99+EO99</f>
        <v>0</v>
      </c>
      <c r="M99" s="10" t="n">
        <f aca="false">AB99+AS99+BJ99+CA99+CR99+DI99+DZ99+EQ99</f>
        <v>0</v>
      </c>
      <c r="N99" s="10" t="n">
        <f aca="false">AD99+AU99+BL99+CC99+CT99+DK99+EB99+ES99</f>
        <v>0</v>
      </c>
      <c r="O99" s="10" t="n">
        <f aca="false">AF99+AW99+BN99+CE99+CV99+DM99+ED99+EU99</f>
        <v>0</v>
      </c>
      <c r="P99" s="12" t="n">
        <f aca="false">AI99+AZ99+BQ99+CH99+CY99+DP99+EG99+EX99</f>
        <v>2</v>
      </c>
      <c r="Q99" s="12" t="n">
        <f aca="false">AH99+AY99+BP99+CG99+CX99+DO99+EF99+EW99</f>
        <v>0</v>
      </c>
      <c r="R99" s="12" t="n">
        <v>0.3</v>
      </c>
      <c r="S99" s="13"/>
      <c r="T99" s="14"/>
      <c r="U99" s="13"/>
      <c r="V99" s="14"/>
      <c r="W99" s="13"/>
      <c r="X99" s="14"/>
      <c r="Y99" s="12"/>
      <c r="Z99" s="13"/>
      <c r="AA99" s="14"/>
      <c r="AB99" s="13"/>
      <c r="AC99" s="14"/>
      <c r="AD99" s="13"/>
      <c r="AE99" s="14"/>
      <c r="AF99" s="13"/>
      <c r="AG99" s="14"/>
      <c r="AH99" s="12"/>
      <c r="AI99" s="12" t="n">
        <f aca="false">Y99+AH99</f>
        <v>0</v>
      </c>
      <c r="AJ99" s="13"/>
      <c r="AK99" s="14"/>
      <c r="AL99" s="13"/>
      <c r="AM99" s="14"/>
      <c r="AN99" s="13"/>
      <c r="AO99" s="14"/>
      <c r="AP99" s="12"/>
      <c r="AQ99" s="13"/>
      <c r="AR99" s="14"/>
      <c r="AS99" s="13"/>
      <c r="AT99" s="14"/>
      <c r="AU99" s="13"/>
      <c r="AV99" s="14"/>
      <c r="AW99" s="13"/>
      <c r="AX99" s="14"/>
      <c r="AY99" s="12"/>
      <c r="AZ99" s="12" t="n">
        <f aca="false">AP99+AY99</f>
        <v>0</v>
      </c>
      <c r="BA99" s="13"/>
      <c r="BB99" s="14"/>
      <c r="BC99" s="13"/>
      <c r="BD99" s="14"/>
      <c r="BE99" s="13"/>
      <c r="BF99" s="14"/>
      <c r="BG99" s="12"/>
      <c r="BH99" s="13"/>
      <c r="BI99" s="14"/>
      <c r="BJ99" s="13"/>
      <c r="BK99" s="14"/>
      <c r="BL99" s="13"/>
      <c r="BM99" s="14"/>
      <c r="BN99" s="13"/>
      <c r="BO99" s="14"/>
      <c r="BP99" s="12"/>
      <c r="BQ99" s="12" t="n">
        <f aca="false">BG99+BP99</f>
        <v>0</v>
      </c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2"/>
      <c r="CH99" s="12" t="n">
        <f aca="false">BX99+CG99</f>
        <v>0</v>
      </c>
      <c r="CI99" s="13"/>
      <c r="CJ99" s="14"/>
      <c r="CK99" s="13"/>
      <c r="CL99" s="14"/>
      <c r="CM99" s="13"/>
      <c r="CN99" s="14"/>
      <c r="CO99" s="12"/>
      <c r="CP99" s="13"/>
      <c r="CQ99" s="14"/>
      <c r="CR99" s="13"/>
      <c r="CS99" s="14"/>
      <c r="CT99" s="13"/>
      <c r="CU99" s="14"/>
      <c r="CV99" s="13"/>
      <c r="CW99" s="14"/>
      <c r="CX99" s="12"/>
      <c r="CY99" s="12" t="n">
        <f aca="false">CO99+CX99</f>
        <v>0</v>
      </c>
      <c r="CZ99" s="13"/>
      <c r="DA99" s="14"/>
      <c r="DB99" s="13"/>
      <c r="DC99" s="14"/>
      <c r="DD99" s="13"/>
      <c r="DE99" s="14"/>
      <c r="DF99" s="12"/>
      <c r="DG99" s="13"/>
      <c r="DH99" s="14"/>
      <c r="DI99" s="13"/>
      <c r="DJ99" s="14"/>
      <c r="DK99" s="13"/>
      <c r="DL99" s="14"/>
      <c r="DM99" s="13"/>
      <c r="DN99" s="14"/>
      <c r="DO99" s="12"/>
      <c r="DP99" s="12" t="n">
        <f aca="false">DF99+DO99</f>
        <v>0</v>
      </c>
      <c r="DQ99" s="13" t="n">
        <v>8</v>
      </c>
      <c r="DR99" s="14" t="s">
        <v>61</v>
      </c>
      <c r="DS99" s="13" t="n">
        <v>7</v>
      </c>
      <c r="DT99" s="14" t="s">
        <v>61</v>
      </c>
      <c r="DU99" s="13"/>
      <c r="DV99" s="14"/>
      <c r="DW99" s="12" t="n">
        <v>2</v>
      </c>
      <c r="DX99" s="13"/>
      <c r="DY99" s="14"/>
      <c r="DZ99" s="13"/>
      <c r="EA99" s="14"/>
      <c r="EB99" s="13"/>
      <c r="EC99" s="14"/>
      <c r="ED99" s="13"/>
      <c r="EE99" s="14"/>
      <c r="EF99" s="12"/>
      <c r="EG99" s="12" t="n">
        <f aca="false">DW99+EF99</f>
        <v>2</v>
      </c>
      <c r="EH99" s="13"/>
      <c r="EI99" s="14"/>
      <c r="EJ99" s="13"/>
      <c r="EK99" s="14"/>
      <c r="EL99" s="13"/>
      <c r="EM99" s="14"/>
      <c r="EN99" s="12"/>
      <c r="EO99" s="13"/>
      <c r="EP99" s="14"/>
      <c r="EQ99" s="13"/>
      <c r="ER99" s="14"/>
      <c r="ES99" s="13"/>
      <c r="ET99" s="14"/>
      <c r="EU99" s="13"/>
      <c r="EV99" s="14"/>
      <c r="EW99" s="12"/>
      <c r="EX99" s="12" t="n">
        <f aca="false">EN99+EW99</f>
        <v>0</v>
      </c>
    </row>
    <row r="100" customFormat="false" ht="12.75" hidden="false" customHeight="false" outlineLevel="0" collapsed="false">
      <c r="A100" s="10" t="n">
        <v>99</v>
      </c>
      <c r="B100" s="10" t="n">
        <v>1</v>
      </c>
      <c r="C100" s="10"/>
      <c r="D100" s="10" t="s">
        <v>191</v>
      </c>
      <c r="E100" s="11" t="s">
        <v>192</v>
      </c>
      <c r="F100" s="10" t="n">
        <f aca="false">COUNTIF(S100:EV100,"e")</f>
        <v>0</v>
      </c>
      <c r="G100" s="10" t="n">
        <f aca="false">COUNTIF(S100:EV100,"z")</f>
        <v>2</v>
      </c>
      <c r="H100" s="10" t="n">
        <f aca="false">SUM(I100:O100)</f>
        <v>15</v>
      </c>
      <c r="I100" s="10" t="n">
        <f aca="false">S100+AJ100+BA100+BR100+CI100+CZ100+DQ100+EH100</f>
        <v>8</v>
      </c>
      <c r="J100" s="10" t="n">
        <f aca="false">U100+AL100+BC100+BT100+CK100+DB100+DS100+EJ100</f>
        <v>0</v>
      </c>
      <c r="K100" s="10" t="n">
        <f aca="false">W100+AN100+BE100+BV100+CM100+DD100+DU100+EL100</f>
        <v>0</v>
      </c>
      <c r="L100" s="10" t="n">
        <f aca="false">Z100+AQ100+BH100+BY100+CP100+DG100+DX100+EO100</f>
        <v>7</v>
      </c>
      <c r="M100" s="10" t="n">
        <f aca="false">AB100+AS100+BJ100+CA100+CR100+DI100+DZ100+EQ100</f>
        <v>0</v>
      </c>
      <c r="N100" s="10" t="n">
        <f aca="false">AD100+AU100+BL100+CC100+CT100+DK100+EB100+ES100</f>
        <v>0</v>
      </c>
      <c r="O100" s="10" t="n">
        <f aca="false">AF100+AW100+BN100+CE100+CV100+DM100+ED100+EU100</f>
        <v>0</v>
      </c>
      <c r="P100" s="12" t="n">
        <f aca="false">AI100+AZ100+BQ100+CH100+CY100+DP100+EG100+EX100</f>
        <v>2</v>
      </c>
      <c r="Q100" s="12" t="n">
        <f aca="false">AH100+AY100+BP100+CG100+CX100+DO100+EF100+EW100</f>
        <v>1</v>
      </c>
      <c r="R100" s="12" t="n">
        <v>1.2</v>
      </c>
      <c r="S100" s="13"/>
      <c r="T100" s="14"/>
      <c r="U100" s="13"/>
      <c r="V100" s="14"/>
      <c r="W100" s="13"/>
      <c r="X100" s="14"/>
      <c r="Y100" s="12"/>
      <c r="Z100" s="13"/>
      <c r="AA100" s="14"/>
      <c r="AB100" s="13"/>
      <c r="AC100" s="14"/>
      <c r="AD100" s="13"/>
      <c r="AE100" s="14"/>
      <c r="AF100" s="13"/>
      <c r="AG100" s="14"/>
      <c r="AH100" s="12"/>
      <c r="AI100" s="12" t="n">
        <f aca="false">Y100+AH100</f>
        <v>0</v>
      </c>
      <c r="AJ100" s="13"/>
      <c r="AK100" s="14"/>
      <c r="AL100" s="13"/>
      <c r="AM100" s="14"/>
      <c r="AN100" s="13"/>
      <c r="AO100" s="14"/>
      <c r="AP100" s="12"/>
      <c r="AQ100" s="13"/>
      <c r="AR100" s="14"/>
      <c r="AS100" s="13"/>
      <c r="AT100" s="14"/>
      <c r="AU100" s="13"/>
      <c r="AV100" s="14"/>
      <c r="AW100" s="13"/>
      <c r="AX100" s="14"/>
      <c r="AY100" s="12"/>
      <c r="AZ100" s="12" t="n">
        <f aca="false">AP100+AY100</f>
        <v>0</v>
      </c>
      <c r="BA100" s="13"/>
      <c r="BB100" s="14"/>
      <c r="BC100" s="13"/>
      <c r="BD100" s="14"/>
      <c r="BE100" s="13"/>
      <c r="BF100" s="14"/>
      <c r="BG100" s="12"/>
      <c r="BH100" s="13"/>
      <c r="BI100" s="14"/>
      <c r="BJ100" s="13"/>
      <c r="BK100" s="14"/>
      <c r="BL100" s="13"/>
      <c r="BM100" s="14"/>
      <c r="BN100" s="13"/>
      <c r="BO100" s="14"/>
      <c r="BP100" s="12"/>
      <c r="BQ100" s="12" t="n">
        <f aca="false">BG100+BP100</f>
        <v>0</v>
      </c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2"/>
      <c r="CH100" s="12" t="n">
        <f aca="false">BX100+CG100</f>
        <v>0</v>
      </c>
      <c r="CI100" s="13"/>
      <c r="CJ100" s="14"/>
      <c r="CK100" s="13"/>
      <c r="CL100" s="14"/>
      <c r="CM100" s="13"/>
      <c r="CN100" s="14"/>
      <c r="CO100" s="12"/>
      <c r="CP100" s="13"/>
      <c r="CQ100" s="14"/>
      <c r="CR100" s="13"/>
      <c r="CS100" s="14"/>
      <c r="CT100" s="13"/>
      <c r="CU100" s="14"/>
      <c r="CV100" s="13"/>
      <c r="CW100" s="14"/>
      <c r="CX100" s="12"/>
      <c r="CY100" s="12" t="n">
        <f aca="false">CO100+CX100</f>
        <v>0</v>
      </c>
      <c r="CZ100" s="13"/>
      <c r="DA100" s="14"/>
      <c r="DB100" s="13"/>
      <c r="DC100" s="14"/>
      <c r="DD100" s="13"/>
      <c r="DE100" s="14"/>
      <c r="DF100" s="12"/>
      <c r="DG100" s="13"/>
      <c r="DH100" s="14"/>
      <c r="DI100" s="13"/>
      <c r="DJ100" s="14"/>
      <c r="DK100" s="13"/>
      <c r="DL100" s="14"/>
      <c r="DM100" s="13"/>
      <c r="DN100" s="14"/>
      <c r="DO100" s="12"/>
      <c r="DP100" s="12" t="n">
        <f aca="false">DF100+DO100</f>
        <v>0</v>
      </c>
      <c r="DQ100" s="13" t="n">
        <v>8</v>
      </c>
      <c r="DR100" s="14" t="s">
        <v>61</v>
      </c>
      <c r="DS100" s="13"/>
      <c r="DT100" s="14"/>
      <c r="DU100" s="13"/>
      <c r="DV100" s="14"/>
      <c r="DW100" s="12" t="n">
        <v>1</v>
      </c>
      <c r="DX100" s="13" t="n">
        <v>7</v>
      </c>
      <c r="DY100" s="14" t="s">
        <v>61</v>
      </c>
      <c r="DZ100" s="13"/>
      <c r="EA100" s="14"/>
      <c r="EB100" s="13"/>
      <c r="EC100" s="14"/>
      <c r="ED100" s="13"/>
      <c r="EE100" s="14"/>
      <c r="EF100" s="12" t="n">
        <v>1</v>
      </c>
      <c r="EG100" s="12" t="n">
        <f aca="false">DW100+EF100</f>
        <v>2</v>
      </c>
      <c r="EH100" s="13"/>
      <c r="EI100" s="14"/>
      <c r="EJ100" s="13"/>
      <c r="EK100" s="14"/>
      <c r="EL100" s="13"/>
      <c r="EM100" s="14"/>
      <c r="EN100" s="12"/>
      <c r="EO100" s="13"/>
      <c r="EP100" s="14"/>
      <c r="EQ100" s="13"/>
      <c r="ER100" s="14"/>
      <c r="ES100" s="13"/>
      <c r="ET100" s="14"/>
      <c r="EU100" s="13"/>
      <c r="EV100" s="14"/>
      <c r="EW100" s="12"/>
      <c r="EX100" s="12" t="n">
        <f aca="false">EN100+EW100</f>
        <v>0</v>
      </c>
    </row>
    <row r="101" customFormat="false" ht="12.75" hidden="false" customHeight="false" outlineLevel="0" collapsed="false">
      <c r="A101" s="10" t="n">
        <v>99</v>
      </c>
      <c r="B101" s="10" t="n">
        <v>1</v>
      </c>
      <c r="C101" s="10"/>
      <c r="D101" s="10" t="s">
        <v>193</v>
      </c>
      <c r="E101" s="11" t="s">
        <v>194</v>
      </c>
      <c r="F101" s="10" t="n">
        <f aca="false">COUNTIF(S101:EV101,"e")</f>
        <v>0</v>
      </c>
      <c r="G101" s="10" t="n">
        <f aca="false">COUNTIF(S101:EV101,"z")</f>
        <v>2</v>
      </c>
      <c r="H101" s="10" t="n">
        <f aca="false">SUM(I101:O101)</f>
        <v>15</v>
      </c>
      <c r="I101" s="10" t="n">
        <f aca="false">S101+AJ101+BA101+BR101+CI101+CZ101+DQ101+EH101</f>
        <v>8</v>
      </c>
      <c r="J101" s="10" t="n">
        <f aca="false">U101+AL101+BC101+BT101+CK101+DB101+DS101+EJ101</f>
        <v>7</v>
      </c>
      <c r="K101" s="10" t="n">
        <f aca="false">W101+AN101+BE101+BV101+CM101+DD101+DU101+EL101</f>
        <v>0</v>
      </c>
      <c r="L101" s="10" t="n">
        <f aca="false">Z101+AQ101+BH101+BY101+CP101+DG101+DX101+EO101</f>
        <v>0</v>
      </c>
      <c r="M101" s="10" t="n">
        <f aca="false">AB101+AS101+BJ101+CA101+CR101+DI101+DZ101+EQ101</f>
        <v>0</v>
      </c>
      <c r="N101" s="10" t="n">
        <f aca="false">AD101+AU101+BL101+CC101+CT101+DK101+EB101+ES101</f>
        <v>0</v>
      </c>
      <c r="O101" s="10" t="n">
        <f aca="false">AF101+AW101+BN101+CE101+CV101+DM101+ED101+EU101</f>
        <v>0</v>
      </c>
      <c r="P101" s="12" t="n">
        <f aca="false">AI101+AZ101+BQ101+CH101+CY101+DP101+EG101+EX101</f>
        <v>2</v>
      </c>
      <c r="Q101" s="12" t="n">
        <f aca="false">AH101+AY101+BP101+CG101+CX101+DO101+EF101+EW101</f>
        <v>0</v>
      </c>
      <c r="R101" s="12" t="n">
        <v>1.1</v>
      </c>
      <c r="S101" s="13"/>
      <c r="T101" s="14"/>
      <c r="U101" s="13"/>
      <c r="V101" s="14"/>
      <c r="W101" s="13"/>
      <c r="X101" s="14"/>
      <c r="Y101" s="12"/>
      <c r="Z101" s="13"/>
      <c r="AA101" s="14"/>
      <c r="AB101" s="13"/>
      <c r="AC101" s="14"/>
      <c r="AD101" s="13"/>
      <c r="AE101" s="14"/>
      <c r="AF101" s="13"/>
      <c r="AG101" s="14"/>
      <c r="AH101" s="12"/>
      <c r="AI101" s="12" t="n">
        <f aca="false">Y101+AH101</f>
        <v>0</v>
      </c>
      <c r="AJ101" s="13"/>
      <c r="AK101" s="14"/>
      <c r="AL101" s="13"/>
      <c r="AM101" s="14"/>
      <c r="AN101" s="13"/>
      <c r="AO101" s="14"/>
      <c r="AP101" s="12"/>
      <c r="AQ101" s="13"/>
      <c r="AR101" s="14"/>
      <c r="AS101" s="13"/>
      <c r="AT101" s="14"/>
      <c r="AU101" s="13"/>
      <c r="AV101" s="14"/>
      <c r="AW101" s="13"/>
      <c r="AX101" s="14"/>
      <c r="AY101" s="12"/>
      <c r="AZ101" s="12" t="n">
        <f aca="false">AP101+AY101</f>
        <v>0</v>
      </c>
      <c r="BA101" s="13"/>
      <c r="BB101" s="14"/>
      <c r="BC101" s="13"/>
      <c r="BD101" s="14"/>
      <c r="BE101" s="13"/>
      <c r="BF101" s="14"/>
      <c r="BG101" s="12"/>
      <c r="BH101" s="13"/>
      <c r="BI101" s="14"/>
      <c r="BJ101" s="13"/>
      <c r="BK101" s="14"/>
      <c r="BL101" s="13"/>
      <c r="BM101" s="14"/>
      <c r="BN101" s="13"/>
      <c r="BO101" s="14"/>
      <c r="BP101" s="12"/>
      <c r="BQ101" s="12" t="n">
        <f aca="false">BG101+BP101</f>
        <v>0</v>
      </c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2"/>
      <c r="CH101" s="12" t="n">
        <f aca="false">BX101+CG101</f>
        <v>0</v>
      </c>
      <c r="CI101" s="13"/>
      <c r="CJ101" s="14"/>
      <c r="CK101" s="13"/>
      <c r="CL101" s="14"/>
      <c r="CM101" s="13"/>
      <c r="CN101" s="14"/>
      <c r="CO101" s="12"/>
      <c r="CP101" s="13"/>
      <c r="CQ101" s="14"/>
      <c r="CR101" s="13"/>
      <c r="CS101" s="14"/>
      <c r="CT101" s="13"/>
      <c r="CU101" s="14"/>
      <c r="CV101" s="13"/>
      <c r="CW101" s="14"/>
      <c r="CX101" s="12"/>
      <c r="CY101" s="12" t="n">
        <f aca="false">CO101+CX101</f>
        <v>0</v>
      </c>
      <c r="CZ101" s="13"/>
      <c r="DA101" s="14"/>
      <c r="DB101" s="13"/>
      <c r="DC101" s="14"/>
      <c r="DD101" s="13"/>
      <c r="DE101" s="14"/>
      <c r="DF101" s="12"/>
      <c r="DG101" s="13"/>
      <c r="DH101" s="14"/>
      <c r="DI101" s="13"/>
      <c r="DJ101" s="14"/>
      <c r="DK101" s="13"/>
      <c r="DL101" s="14"/>
      <c r="DM101" s="13"/>
      <c r="DN101" s="14"/>
      <c r="DO101" s="12"/>
      <c r="DP101" s="12" t="n">
        <f aca="false">DF101+DO101</f>
        <v>0</v>
      </c>
      <c r="DQ101" s="13" t="n">
        <v>8</v>
      </c>
      <c r="DR101" s="14" t="s">
        <v>61</v>
      </c>
      <c r="DS101" s="13" t="n">
        <v>7</v>
      </c>
      <c r="DT101" s="14" t="s">
        <v>61</v>
      </c>
      <c r="DU101" s="13"/>
      <c r="DV101" s="14"/>
      <c r="DW101" s="12" t="n">
        <v>2</v>
      </c>
      <c r="DX101" s="13"/>
      <c r="DY101" s="14"/>
      <c r="DZ101" s="13"/>
      <c r="EA101" s="14"/>
      <c r="EB101" s="13"/>
      <c r="EC101" s="14"/>
      <c r="ED101" s="13"/>
      <c r="EE101" s="14"/>
      <c r="EF101" s="12"/>
      <c r="EG101" s="12" t="n">
        <f aca="false">DW101+EF101</f>
        <v>2</v>
      </c>
      <c r="EH101" s="13"/>
      <c r="EI101" s="14"/>
      <c r="EJ101" s="13"/>
      <c r="EK101" s="14"/>
      <c r="EL101" s="13"/>
      <c r="EM101" s="14"/>
      <c r="EN101" s="12"/>
      <c r="EO101" s="13"/>
      <c r="EP101" s="14"/>
      <c r="EQ101" s="13"/>
      <c r="ER101" s="14"/>
      <c r="ES101" s="13"/>
      <c r="ET101" s="14"/>
      <c r="EU101" s="13"/>
      <c r="EV101" s="14"/>
      <c r="EW101" s="12"/>
      <c r="EX101" s="12" t="n">
        <f aca="false">EN101+EW101</f>
        <v>0</v>
      </c>
    </row>
    <row r="102" customFormat="false" ht="12.75" hidden="false" customHeight="false" outlineLevel="0" collapsed="false">
      <c r="A102" s="10" t="n">
        <v>99</v>
      </c>
      <c r="B102" s="10" t="n">
        <v>1</v>
      </c>
      <c r="C102" s="10"/>
      <c r="D102" s="10" t="s">
        <v>195</v>
      </c>
      <c r="E102" s="11" t="s">
        <v>196</v>
      </c>
      <c r="F102" s="10" t="n">
        <f aca="false">COUNTIF(S102:EV102,"e")</f>
        <v>0</v>
      </c>
      <c r="G102" s="10" t="n">
        <f aca="false">COUNTIF(S102:EV102,"z")</f>
        <v>2</v>
      </c>
      <c r="H102" s="10" t="n">
        <f aca="false">SUM(I102:O102)</f>
        <v>15</v>
      </c>
      <c r="I102" s="10" t="n">
        <f aca="false">S102+AJ102+BA102+BR102+CI102+CZ102+DQ102+EH102</f>
        <v>8</v>
      </c>
      <c r="J102" s="10" t="n">
        <f aca="false">U102+AL102+BC102+BT102+CK102+DB102+DS102+EJ102</f>
        <v>0</v>
      </c>
      <c r="K102" s="10" t="n">
        <f aca="false">W102+AN102+BE102+BV102+CM102+DD102+DU102+EL102</f>
        <v>0</v>
      </c>
      <c r="L102" s="10" t="n">
        <f aca="false">Z102+AQ102+BH102+BY102+CP102+DG102+DX102+EO102</f>
        <v>7</v>
      </c>
      <c r="M102" s="10" t="n">
        <f aca="false">AB102+AS102+BJ102+CA102+CR102+DI102+DZ102+EQ102</f>
        <v>0</v>
      </c>
      <c r="N102" s="10" t="n">
        <f aca="false">AD102+AU102+BL102+CC102+CT102+DK102+EB102+ES102</f>
        <v>0</v>
      </c>
      <c r="O102" s="10" t="n">
        <f aca="false">AF102+AW102+BN102+CE102+CV102+DM102+ED102+EU102</f>
        <v>0</v>
      </c>
      <c r="P102" s="12" t="n">
        <f aca="false">AI102+AZ102+BQ102+CH102+CY102+DP102+EG102+EX102</f>
        <v>2</v>
      </c>
      <c r="Q102" s="12" t="n">
        <f aca="false">AH102+AY102+BP102+CG102+CX102+DO102+EF102+EW102</f>
        <v>1</v>
      </c>
      <c r="R102" s="12" t="n">
        <v>0.6</v>
      </c>
      <c r="S102" s="13"/>
      <c r="T102" s="14"/>
      <c r="U102" s="13"/>
      <c r="V102" s="14"/>
      <c r="W102" s="13"/>
      <c r="X102" s="14"/>
      <c r="Y102" s="12"/>
      <c r="Z102" s="13"/>
      <c r="AA102" s="14"/>
      <c r="AB102" s="13"/>
      <c r="AC102" s="14"/>
      <c r="AD102" s="13"/>
      <c r="AE102" s="14"/>
      <c r="AF102" s="13"/>
      <c r="AG102" s="14"/>
      <c r="AH102" s="12"/>
      <c r="AI102" s="12" t="n">
        <f aca="false">Y102+AH102</f>
        <v>0</v>
      </c>
      <c r="AJ102" s="13"/>
      <c r="AK102" s="14"/>
      <c r="AL102" s="13"/>
      <c r="AM102" s="14"/>
      <c r="AN102" s="13"/>
      <c r="AO102" s="14"/>
      <c r="AP102" s="12"/>
      <c r="AQ102" s="13"/>
      <c r="AR102" s="14"/>
      <c r="AS102" s="13"/>
      <c r="AT102" s="14"/>
      <c r="AU102" s="13"/>
      <c r="AV102" s="14"/>
      <c r="AW102" s="13"/>
      <c r="AX102" s="14"/>
      <c r="AY102" s="12"/>
      <c r="AZ102" s="12" t="n">
        <f aca="false">AP102+AY102</f>
        <v>0</v>
      </c>
      <c r="BA102" s="13"/>
      <c r="BB102" s="14"/>
      <c r="BC102" s="13"/>
      <c r="BD102" s="14"/>
      <c r="BE102" s="13"/>
      <c r="BF102" s="14"/>
      <c r="BG102" s="12"/>
      <c r="BH102" s="13"/>
      <c r="BI102" s="14"/>
      <c r="BJ102" s="13"/>
      <c r="BK102" s="14"/>
      <c r="BL102" s="13"/>
      <c r="BM102" s="14"/>
      <c r="BN102" s="13"/>
      <c r="BO102" s="14"/>
      <c r="BP102" s="12"/>
      <c r="BQ102" s="12" t="n">
        <f aca="false">BG102+BP102</f>
        <v>0</v>
      </c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2"/>
      <c r="CH102" s="12" t="n">
        <f aca="false">BX102+CG102</f>
        <v>0</v>
      </c>
      <c r="CI102" s="13"/>
      <c r="CJ102" s="14"/>
      <c r="CK102" s="13"/>
      <c r="CL102" s="14"/>
      <c r="CM102" s="13"/>
      <c r="CN102" s="14"/>
      <c r="CO102" s="12"/>
      <c r="CP102" s="13"/>
      <c r="CQ102" s="14"/>
      <c r="CR102" s="13"/>
      <c r="CS102" s="14"/>
      <c r="CT102" s="13"/>
      <c r="CU102" s="14"/>
      <c r="CV102" s="13"/>
      <c r="CW102" s="14"/>
      <c r="CX102" s="12"/>
      <c r="CY102" s="12" t="n">
        <f aca="false">CO102+CX102</f>
        <v>0</v>
      </c>
      <c r="CZ102" s="13"/>
      <c r="DA102" s="14"/>
      <c r="DB102" s="13"/>
      <c r="DC102" s="14"/>
      <c r="DD102" s="13"/>
      <c r="DE102" s="14"/>
      <c r="DF102" s="12"/>
      <c r="DG102" s="13"/>
      <c r="DH102" s="14"/>
      <c r="DI102" s="13"/>
      <c r="DJ102" s="14"/>
      <c r="DK102" s="13"/>
      <c r="DL102" s="14"/>
      <c r="DM102" s="13"/>
      <c r="DN102" s="14"/>
      <c r="DO102" s="12"/>
      <c r="DP102" s="12" t="n">
        <f aca="false">DF102+DO102</f>
        <v>0</v>
      </c>
      <c r="DQ102" s="13" t="n">
        <v>8</v>
      </c>
      <c r="DR102" s="14" t="s">
        <v>61</v>
      </c>
      <c r="DS102" s="13"/>
      <c r="DT102" s="14"/>
      <c r="DU102" s="13"/>
      <c r="DV102" s="14"/>
      <c r="DW102" s="12" t="n">
        <v>1</v>
      </c>
      <c r="DX102" s="13" t="n">
        <v>7</v>
      </c>
      <c r="DY102" s="14" t="s">
        <v>61</v>
      </c>
      <c r="DZ102" s="13"/>
      <c r="EA102" s="14"/>
      <c r="EB102" s="13"/>
      <c r="EC102" s="14"/>
      <c r="ED102" s="13"/>
      <c r="EE102" s="14"/>
      <c r="EF102" s="12" t="n">
        <v>1</v>
      </c>
      <c r="EG102" s="12" t="n">
        <f aca="false">DW102+EF102</f>
        <v>2</v>
      </c>
      <c r="EH102" s="13"/>
      <c r="EI102" s="14"/>
      <c r="EJ102" s="13"/>
      <c r="EK102" s="14"/>
      <c r="EL102" s="13"/>
      <c r="EM102" s="14"/>
      <c r="EN102" s="12"/>
      <c r="EO102" s="13"/>
      <c r="EP102" s="14"/>
      <c r="EQ102" s="13"/>
      <c r="ER102" s="14"/>
      <c r="ES102" s="13"/>
      <c r="ET102" s="14"/>
      <c r="EU102" s="13"/>
      <c r="EV102" s="14"/>
      <c r="EW102" s="12"/>
      <c r="EX102" s="12" t="n">
        <f aca="false">EN102+EW102</f>
        <v>0</v>
      </c>
    </row>
    <row r="103" customFormat="false" ht="12.75" hidden="false" customHeight="false" outlineLevel="0" collapsed="false">
      <c r="A103" s="10" t="n">
        <v>42</v>
      </c>
      <c r="B103" s="10" t="n">
        <v>1</v>
      </c>
      <c r="C103" s="10"/>
      <c r="D103" s="10" t="s">
        <v>197</v>
      </c>
      <c r="E103" s="11" t="s">
        <v>198</v>
      </c>
      <c r="F103" s="10" t="n">
        <f aca="false">COUNTIF(S103:EV103,"e")</f>
        <v>0</v>
      </c>
      <c r="G103" s="10" t="n">
        <f aca="false">COUNTIF(S103:EV103,"z")</f>
        <v>2</v>
      </c>
      <c r="H103" s="10" t="n">
        <f aca="false">SUM(I103:O103)</f>
        <v>15</v>
      </c>
      <c r="I103" s="10" t="n">
        <f aca="false">S103+AJ103+BA103+BR103+CI103+CZ103+DQ103+EH103</f>
        <v>8</v>
      </c>
      <c r="J103" s="10" t="n">
        <f aca="false">U103+AL103+BC103+BT103+CK103+DB103+DS103+EJ103</f>
        <v>7</v>
      </c>
      <c r="K103" s="10" t="n">
        <f aca="false">W103+AN103+BE103+BV103+CM103+DD103+DU103+EL103</f>
        <v>0</v>
      </c>
      <c r="L103" s="10" t="n">
        <f aca="false">Z103+AQ103+BH103+BY103+CP103+DG103+DX103+EO103</f>
        <v>0</v>
      </c>
      <c r="M103" s="10" t="n">
        <f aca="false">AB103+AS103+BJ103+CA103+CR103+DI103+DZ103+EQ103</f>
        <v>0</v>
      </c>
      <c r="N103" s="10" t="n">
        <f aca="false">AD103+AU103+BL103+CC103+CT103+DK103+EB103+ES103</f>
        <v>0</v>
      </c>
      <c r="O103" s="10" t="n">
        <f aca="false">AF103+AW103+BN103+CE103+CV103+DM103+ED103+EU103</f>
        <v>0</v>
      </c>
      <c r="P103" s="12" t="n">
        <f aca="false">AI103+AZ103+BQ103+CH103+CY103+DP103+EG103+EX103</f>
        <v>2</v>
      </c>
      <c r="Q103" s="12" t="n">
        <f aca="false">AH103+AY103+BP103+CG103+CX103+DO103+EF103+EW103</f>
        <v>0</v>
      </c>
      <c r="R103" s="12" t="n">
        <v>0.6</v>
      </c>
      <c r="S103" s="13"/>
      <c r="T103" s="14"/>
      <c r="U103" s="13"/>
      <c r="V103" s="14"/>
      <c r="W103" s="13"/>
      <c r="X103" s="14"/>
      <c r="Y103" s="12"/>
      <c r="Z103" s="13"/>
      <c r="AA103" s="14"/>
      <c r="AB103" s="13"/>
      <c r="AC103" s="14"/>
      <c r="AD103" s="13"/>
      <c r="AE103" s="14"/>
      <c r="AF103" s="13"/>
      <c r="AG103" s="14"/>
      <c r="AH103" s="12"/>
      <c r="AI103" s="12" t="n">
        <f aca="false">Y103+AH103</f>
        <v>0</v>
      </c>
      <c r="AJ103" s="13" t="n">
        <v>8</v>
      </c>
      <c r="AK103" s="14" t="s">
        <v>61</v>
      </c>
      <c r="AL103" s="13" t="n">
        <v>7</v>
      </c>
      <c r="AM103" s="14" t="s">
        <v>61</v>
      </c>
      <c r="AN103" s="13"/>
      <c r="AO103" s="14"/>
      <c r="AP103" s="12" t="n">
        <v>2</v>
      </c>
      <c r="AQ103" s="13"/>
      <c r="AR103" s="14"/>
      <c r="AS103" s="13"/>
      <c r="AT103" s="14"/>
      <c r="AU103" s="13"/>
      <c r="AV103" s="14"/>
      <c r="AW103" s="13"/>
      <c r="AX103" s="14"/>
      <c r="AY103" s="12"/>
      <c r="AZ103" s="12" t="n">
        <f aca="false">AP103+AY103</f>
        <v>2</v>
      </c>
      <c r="BA103" s="13"/>
      <c r="BB103" s="14"/>
      <c r="BC103" s="13"/>
      <c r="BD103" s="14"/>
      <c r="BE103" s="13"/>
      <c r="BF103" s="14"/>
      <c r="BG103" s="12"/>
      <c r="BH103" s="13"/>
      <c r="BI103" s="14"/>
      <c r="BJ103" s="13"/>
      <c r="BK103" s="14"/>
      <c r="BL103" s="13"/>
      <c r="BM103" s="14"/>
      <c r="BN103" s="13"/>
      <c r="BO103" s="14"/>
      <c r="BP103" s="12"/>
      <c r="BQ103" s="12" t="n">
        <f aca="false">BG103+BP103</f>
        <v>0</v>
      </c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2"/>
      <c r="CH103" s="12" t="n">
        <f aca="false">BX103+CG103</f>
        <v>0</v>
      </c>
      <c r="CI103" s="13"/>
      <c r="CJ103" s="14"/>
      <c r="CK103" s="13"/>
      <c r="CL103" s="14"/>
      <c r="CM103" s="13"/>
      <c r="CN103" s="14"/>
      <c r="CO103" s="12"/>
      <c r="CP103" s="13"/>
      <c r="CQ103" s="14"/>
      <c r="CR103" s="13"/>
      <c r="CS103" s="14"/>
      <c r="CT103" s="13"/>
      <c r="CU103" s="14"/>
      <c r="CV103" s="13"/>
      <c r="CW103" s="14"/>
      <c r="CX103" s="12"/>
      <c r="CY103" s="12" t="n">
        <f aca="false">CO103+CX103</f>
        <v>0</v>
      </c>
      <c r="CZ103" s="13"/>
      <c r="DA103" s="14"/>
      <c r="DB103" s="13"/>
      <c r="DC103" s="14"/>
      <c r="DD103" s="13"/>
      <c r="DE103" s="14"/>
      <c r="DF103" s="12"/>
      <c r="DG103" s="13"/>
      <c r="DH103" s="14"/>
      <c r="DI103" s="13"/>
      <c r="DJ103" s="14"/>
      <c r="DK103" s="13"/>
      <c r="DL103" s="14"/>
      <c r="DM103" s="13"/>
      <c r="DN103" s="14"/>
      <c r="DO103" s="12"/>
      <c r="DP103" s="12" t="n">
        <f aca="false">DF103+DO103</f>
        <v>0</v>
      </c>
      <c r="DQ103" s="13"/>
      <c r="DR103" s="14"/>
      <c r="DS103" s="13"/>
      <c r="DT103" s="14"/>
      <c r="DU103" s="13"/>
      <c r="DV103" s="14"/>
      <c r="DW103" s="12"/>
      <c r="DX103" s="13"/>
      <c r="DY103" s="14"/>
      <c r="DZ103" s="13"/>
      <c r="EA103" s="14"/>
      <c r="EB103" s="13"/>
      <c r="EC103" s="14"/>
      <c r="ED103" s="13"/>
      <c r="EE103" s="14"/>
      <c r="EF103" s="12"/>
      <c r="EG103" s="12" t="n">
        <f aca="false">DW103+EF103</f>
        <v>0</v>
      </c>
      <c r="EH103" s="13"/>
      <c r="EI103" s="14"/>
      <c r="EJ103" s="13"/>
      <c r="EK103" s="14"/>
      <c r="EL103" s="13"/>
      <c r="EM103" s="14"/>
      <c r="EN103" s="12"/>
      <c r="EO103" s="13"/>
      <c r="EP103" s="14"/>
      <c r="EQ103" s="13"/>
      <c r="ER103" s="14"/>
      <c r="ES103" s="13"/>
      <c r="ET103" s="14"/>
      <c r="EU103" s="13"/>
      <c r="EV103" s="14"/>
      <c r="EW103" s="12"/>
      <c r="EX103" s="12" t="n">
        <f aca="false">EN103+EW103</f>
        <v>0</v>
      </c>
    </row>
    <row r="104" customFormat="false" ht="12.75" hidden="false" customHeight="false" outlineLevel="0" collapsed="false">
      <c r="A104" s="10" t="n">
        <v>42</v>
      </c>
      <c r="B104" s="10" t="n">
        <v>1</v>
      </c>
      <c r="C104" s="10"/>
      <c r="D104" s="10" t="s">
        <v>199</v>
      </c>
      <c r="E104" s="11" t="s">
        <v>200</v>
      </c>
      <c r="F104" s="10" t="n">
        <f aca="false">COUNTIF(S104:EV104,"e")</f>
        <v>0</v>
      </c>
      <c r="G104" s="10" t="n">
        <f aca="false">COUNTIF(S104:EV104,"z")</f>
        <v>2</v>
      </c>
      <c r="H104" s="10" t="n">
        <f aca="false">SUM(I104:O104)</f>
        <v>15</v>
      </c>
      <c r="I104" s="10" t="n">
        <f aca="false">S104+AJ104+BA104+BR104+CI104+CZ104+DQ104+EH104</f>
        <v>8</v>
      </c>
      <c r="J104" s="10" t="n">
        <f aca="false">U104+AL104+BC104+BT104+CK104+DB104+DS104+EJ104</f>
        <v>7</v>
      </c>
      <c r="K104" s="10" t="n">
        <f aca="false">W104+AN104+BE104+BV104+CM104+DD104+DU104+EL104</f>
        <v>0</v>
      </c>
      <c r="L104" s="10" t="n">
        <f aca="false">Z104+AQ104+BH104+BY104+CP104+DG104+DX104+EO104</f>
        <v>0</v>
      </c>
      <c r="M104" s="10" t="n">
        <f aca="false">AB104+AS104+BJ104+CA104+CR104+DI104+DZ104+EQ104</f>
        <v>0</v>
      </c>
      <c r="N104" s="10" t="n">
        <f aca="false">AD104+AU104+BL104+CC104+CT104+DK104+EB104+ES104</f>
        <v>0</v>
      </c>
      <c r="O104" s="10" t="n">
        <f aca="false">AF104+AW104+BN104+CE104+CV104+DM104+ED104+EU104</f>
        <v>0</v>
      </c>
      <c r="P104" s="12" t="n">
        <f aca="false">AI104+AZ104+BQ104+CH104+CY104+DP104+EG104+EX104</f>
        <v>2</v>
      </c>
      <c r="Q104" s="12" t="n">
        <f aca="false">AH104+AY104+BP104+CG104+CX104+DO104+EF104+EW104</f>
        <v>0</v>
      </c>
      <c r="R104" s="12" t="n">
        <v>0.6</v>
      </c>
      <c r="S104" s="13"/>
      <c r="T104" s="14"/>
      <c r="U104" s="13"/>
      <c r="V104" s="14"/>
      <c r="W104" s="13"/>
      <c r="X104" s="14"/>
      <c r="Y104" s="12"/>
      <c r="Z104" s="13"/>
      <c r="AA104" s="14"/>
      <c r="AB104" s="13"/>
      <c r="AC104" s="14"/>
      <c r="AD104" s="13"/>
      <c r="AE104" s="14"/>
      <c r="AF104" s="13"/>
      <c r="AG104" s="14"/>
      <c r="AH104" s="12"/>
      <c r="AI104" s="12" t="n">
        <f aca="false">Y104+AH104</f>
        <v>0</v>
      </c>
      <c r="AJ104" s="13" t="n">
        <v>8</v>
      </c>
      <c r="AK104" s="14" t="s">
        <v>61</v>
      </c>
      <c r="AL104" s="13" t="n">
        <v>7</v>
      </c>
      <c r="AM104" s="14" t="s">
        <v>61</v>
      </c>
      <c r="AN104" s="13"/>
      <c r="AO104" s="14"/>
      <c r="AP104" s="12" t="n">
        <v>2</v>
      </c>
      <c r="AQ104" s="13"/>
      <c r="AR104" s="14"/>
      <c r="AS104" s="13"/>
      <c r="AT104" s="14"/>
      <c r="AU104" s="13"/>
      <c r="AV104" s="14"/>
      <c r="AW104" s="13"/>
      <c r="AX104" s="14"/>
      <c r="AY104" s="12"/>
      <c r="AZ104" s="12" t="n">
        <f aca="false">AP104+AY104</f>
        <v>2</v>
      </c>
      <c r="BA104" s="13"/>
      <c r="BB104" s="14"/>
      <c r="BC104" s="13"/>
      <c r="BD104" s="14"/>
      <c r="BE104" s="13"/>
      <c r="BF104" s="14"/>
      <c r="BG104" s="12"/>
      <c r="BH104" s="13"/>
      <c r="BI104" s="14"/>
      <c r="BJ104" s="13"/>
      <c r="BK104" s="14"/>
      <c r="BL104" s="13"/>
      <c r="BM104" s="14"/>
      <c r="BN104" s="13"/>
      <c r="BO104" s="14"/>
      <c r="BP104" s="12"/>
      <c r="BQ104" s="12" t="n">
        <f aca="false">BG104+BP104</f>
        <v>0</v>
      </c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2"/>
      <c r="CH104" s="12" t="n">
        <f aca="false">BX104+CG104</f>
        <v>0</v>
      </c>
      <c r="CI104" s="13"/>
      <c r="CJ104" s="14"/>
      <c r="CK104" s="13"/>
      <c r="CL104" s="14"/>
      <c r="CM104" s="13"/>
      <c r="CN104" s="14"/>
      <c r="CO104" s="12"/>
      <c r="CP104" s="13"/>
      <c r="CQ104" s="14"/>
      <c r="CR104" s="13"/>
      <c r="CS104" s="14"/>
      <c r="CT104" s="13"/>
      <c r="CU104" s="14"/>
      <c r="CV104" s="13"/>
      <c r="CW104" s="14"/>
      <c r="CX104" s="12"/>
      <c r="CY104" s="12" t="n">
        <f aca="false">CO104+CX104</f>
        <v>0</v>
      </c>
      <c r="CZ104" s="13"/>
      <c r="DA104" s="14"/>
      <c r="DB104" s="13"/>
      <c r="DC104" s="14"/>
      <c r="DD104" s="13"/>
      <c r="DE104" s="14"/>
      <c r="DF104" s="12"/>
      <c r="DG104" s="13"/>
      <c r="DH104" s="14"/>
      <c r="DI104" s="13"/>
      <c r="DJ104" s="14"/>
      <c r="DK104" s="13"/>
      <c r="DL104" s="14"/>
      <c r="DM104" s="13"/>
      <c r="DN104" s="14"/>
      <c r="DO104" s="12"/>
      <c r="DP104" s="12" t="n">
        <f aca="false">DF104+DO104</f>
        <v>0</v>
      </c>
      <c r="DQ104" s="13"/>
      <c r="DR104" s="14"/>
      <c r="DS104" s="13"/>
      <c r="DT104" s="14"/>
      <c r="DU104" s="13"/>
      <c r="DV104" s="14"/>
      <c r="DW104" s="12"/>
      <c r="DX104" s="13"/>
      <c r="DY104" s="14"/>
      <c r="DZ104" s="13"/>
      <c r="EA104" s="14"/>
      <c r="EB104" s="13"/>
      <c r="EC104" s="14"/>
      <c r="ED104" s="13"/>
      <c r="EE104" s="14"/>
      <c r="EF104" s="12"/>
      <c r="EG104" s="12" t="n">
        <f aca="false">DW104+EF104</f>
        <v>0</v>
      </c>
      <c r="EH104" s="13"/>
      <c r="EI104" s="14"/>
      <c r="EJ104" s="13"/>
      <c r="EK104" s="14"/>
      <c r="EL104" s="13"/>
      <c r="EM104" s="14"/>
      <c r="EN104" s="12"/>
      <c r="EO104" s="13"/>
      <c r="EP104" s="14"/>
      <c r="EQ104" s="13"/>
      <c r="ER104" s="14"/>
      <c r="ES104" s="13"/>
      <c r="ET104" s="14"/>
      <c r="EU104" s="13"/>
      <c r="EV104" s="14"/>
      <c r="EW104" s="12"/>
      <c r="EX104" s="12" t="n">
        <f aca="false">EN104+EW104</f>
        <v>0</v>
      </c>
    </row>
    <row r="105" customFormat="false" ht="12.75" hidden="false" customHeight="false" outlineLevel="0" collapsed="false">
      <c r="A105" s="10" t="n">
        <v>42</v>
      </c>
      <c r="B105" s="10" t="n">
        <v>1</v>
      </c>
      <c r="C105" s="10"/>
      <c r="D105" s="10" t="s">
        <v>201</v>
      </c>
      <c r="E105" s="11" t="s">
        <v>202</v>
      </c>
      <c r="F105" s="10" t="n">
        <f aca="false">COUNTIF(S105:EV105,"e")</f>
        <v>0</v>
      </c>
      <c r="G105" s="10" t="n">
        <f aca="false">COUNTIF(S105:EV105,"z")</f>
        <v>2</v>
      </c>
      <c r="H105" s="10" t="n">
        <f aca="false">SUM(I105:O105)</f>
        <v>15</v>
      </c>
      <c r="I105" s="10" t="n">
        <f aca="false">S105+AJ105+BA105+BR105+CI105+CZ105+DQ105+EH105</f>
        <v>8</v>
      </c>
      <c r="J105" s="10" t="n">
        <f aca="false">U105+AL105+BC105+BT105+CK105+DB105+DS105+EJ105</f>
        <v>7</v>
      </c>
      <c r="K105" s="10" t="n">
        <f aca="false">W105+AN105+BE105+BV105+CM105+DD105+DU105+EL105</f>
        <v>0</v>
      </c>
      <c r="L105" s="10" t="n">
        <f aca="false">Z105+AQ105+BH105+BY105+CP105+DG105+DX105+EO105</f>
        <v>0</v>
      </c>
      <c r="M105" s="10" t="n">
        <f aca="false">AB105+AS105+BJ105+CA105+CR105+DI105+DZ105+EQ105</f>
        <v>0</v>
      </c>
      <c r="N105" s="10" t="n">
        <f aca="false">AD105+AU105+BL105+CC105+CT105+DK105+EB105+ES105</f>
        <v>0</v>
      </c>
      <c r="O105" s="10" t="n">
        <f aca="false">AF105+AW105+BN105+CE105+CV105+DM105+ED105+EU105</f>
        <v>0</v>
      </c>
      <c r="P105" s="12" t="n">
        <f aca="false">AI105+AZ105+BQ105+CH105+CY105+DP105+EG105+EX105</f>
        <v>2</v>
      </c>
      <c r="Q105" s="12" t="n">
        <f aca="false">AH105+AY105+BP105+CG105+CX105+DO105+EF105+EW105</f>
        <v>0</v>
      </c>
      <c r="R105" s="12" t="n">
        <v>0.3</v>
      </c>
      <c r="S105" s="13"/>
      <c r="T105" s="14"/>
      <c r="U105" s="13"/>
      <c r="V105" s="14"/>
      <c r="W105" s="13"/>
      <c r="X105" s="14"/>
      <c r="Y105" s="12"/>
      <c r="Z105" s="13"/>
      <c r="AA105" s="14"/>
      <c r="AB105" s="13"/>
      <c r="AC105" s="14"/>
      <c r="AD105" s="13"/>
      <c r="AE105" s="14"/>
      <c r="AF105" s="13"/>
      <c r="AG105" s="14"/>
      <c r="AH105" s="12"/>
      <c r="AI105" s="12" t="n">
        <f aca="false">Y105+AH105</f>
        <v>0</v>
      </c>
      <c r="AJ105" s="13" t="n">
        <v>8</v>
      </c>
      <c r="AK105" s="14" t="s">
        <v>61</v>
      </c>
      <c r="AL105" s="13" t="n">
        <v>7</v>
      </c>
      <c r="AM105" s="14" t="s">
        <v>61</v>
      </c>
      <c r="AN105" s="13"/>
      <c r="AO105" s="14"/>
      <c r="AP105" s="12" t="n">
        <v>2</v>
      </c>
      <c r="AQ105" s="13"/>
      <c r="AR105" s="14"/>
      <c r="AS105" s="13"/>
      <c r="AT105" s="14"/>
      <c r="AU105" s="13"/>
      <c r="AV105" s="14"/>
      <c r="AW105" s="13"/>
      <c r="AX105" s="14"/>
      <c r="AY105" s="12"/>
      <c r="AZ105" s="12" t="n">
        <f aca="false">AP105+AY105</f>
        <v>2</v>
      </c>
      <c r="BA105" s="13"/>
      <c r="BB105" s="14"/>
      <c r="BC105" s="13"/>
      <c r="BD105" s="14"/>
      <c r="BE105" s="13"/>
      <c r="BF105" s="14"/>
      <c r="BG105" s="12"/>
      <c r="BH105" s="13"/>
      <c r="BI105" s="14"/>
      <c r="BJ105" s="13"/>
      <c r="BK105" s="14"/>
      <c r="BL105" s="13"/>
      <c r="BM105" s="14"/>
      <c r="BN105" s="13"/>
      <c r="BO105" s="14"/>
      <c r="BP105" s="12"/>
      <c r="BQ105" s="12" t="n">
        <f aca="false">BG105+BP105</f>
        <v>0</v>
      </c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2"/>
      <c r="CH105" s="12" t="n">
        <f aca="false">BX105+CG105</f>
        <v>0</v>
      </c>
      <c r="CI105" s="13"/>
      <c r="CJ105" s="14"/>
      <c r="CK105" s="13"/>
      <c r="CL105" s="14"/>
      <c r="CM105" s="13"/>
      <c r="CN105" s="14"/>
      <c r="CO105" s="12"/>
      <c r="CP105" s="13"/>
      <c r="CQ105" s="14"/>
      <c r="CR105" s="13"/>
      <c r="CS105" s="14"/>
      <c r="CT105" s="13"/>
      <c r="CU105" s="14"/>
      <c r="CV105" s="13"/>
      <c r="CW105" s="14"/>
      <c r="CX105" s="12"/>
      <c r="CY105" s="12" t="n">
        <f aca="false">CO105+CX105</f>
        <v>0</v>
      </c>
      <c r="CZ105" s="13"/>
      <c r="DA105" s="14"/>
      <c r="DB105" s="13"/>
      <c r="DC105" s="14"/>
      <c r="DD105" s="13"/>
      <c r="DE105" s="14"/>
      <c r="DF105" s="12"/>
      <c r="DG105" s="13"/>
      <c r="DH105" s="14"/>
      <c r="DI105" s="13"/>
      <c r="DJ105" s="14"/>
      <c r="DK105" s="13"/>
      <c r="DL105" s="14"/>
      <c r="DM105" s="13"/>
      <c r="DN105" s="14"/>
      <c r="DO105" s="12"/>
      <c r="DP105" s="12" t="n">
        <f aca="false">DF105+DO105</f>
        <v>0</v>
      </c>
      <c r="DQ105" s="13"/>
      <c r="DR105" s="14"/>
      <c r="DS105" s="13"/>
      <c r="DT105" s="14"/>
      <c r="DU105" s="13"/>
      <c r="DV105" s="14"/>
      <c r="DW105" s="12"/>
      <c r="DX105" s="13"/>
      <c r="DY105" s="14"/>
      <c r="DZ105" s="13"/>
      <c r="EA105" s="14"/>
      <c r="EB105" s="13"/>
      <c r="EC105" s="14"/>
      <c r="ED105" s="13"/>
      <c r="EE105" s="14"/>
      <c r="EF105" s="12"/>
      <c r="EG105" s="12" t="n">
        <f aca="false">DW105+EF105</f>
        <v>0</v>
      </c>
      <c r="EH105" s="13"/>
      <c r="EI105" s="14"/>
      <c r="EJ105" s="13"/>
      <c r="EK105" s="14"/>
      <c r="EL105" s="13"/>
      <c r="EM105" s="14"/>
      <c r="EN105" s="12"/>
      <c r="EO105" s="13"/>
      <c r="EP105" s="14"/>
      <c r="EQ105" s="13"/>
      <c r="ER105" s="14"/>
      <c r="ES105" s="13"/>
      <c r="ET105" s="14"/>
      <c r="EU105" s="13"/>
      <c r="EV105" s="14"/>
      <c r="EW105" s="12"/>
      <c r="EX105" s="12" t="n">
        <f aca="false">EN105+EW105</f>
        <v>0</v>
      </c>
    </row>
    <row r="106" customFormat="false" ht="12.75" hidden="false" customHeight="false" outlineLevel="0" collapsed="false">
      <c r="A106" s="10" t="n">
        <v>4</v>
      </c>
      <c r="B106" s="10" t="n">
        <v>1</v>
      </c>
      <c r="C106" s="10"/>
      <c r="D106" s="10" t="s">
        <v>203</v>
      </c>
      <c r="E106" s="11" t="s">
        <v>204</v>
      </c>
      <c r="F106" s="10" t="n">
        <f aca="false">COUNTIF(S106:EV106,"e")</f>
        <v>0</v>
      </c>
      <c r="G106" s="10" t="n">
        <f aca="false">COUNTIF(S106:EV106,"z")</f>
        <v>2</v>
      </c>
      <c r="H106" s="10" t="n">
        <f aca="false">SUM(I106:O106)</f>
        <v>15</v>
      </c>
      <c r="I106" s="10" t="n">
        <f aca="false">S106+AJ106+BA106+BR106+CI106+CZ106+DQ106+EH106</f>
        <v>8</v>
      </c>
      <c r="J106" s="10" t="n">
        <f aca="false">U106+AL106+BC106+BT106+CK106+DB106+DS106+EJ106</f>
        <v>7</v>
      </c>
      <c r="K106" s="10" t="n">
        <f aca="false">W106+AN106+BE106+BV106+CM106+DD106+DU106+EL106</f>
        <v>0</v>
      </c>
      <c r="L106" s="10" t="n">
        <f aca="false">Z106+AQ106+BH106+BY106+CP106+DG106+DX106+EO106</f>
        <v>0</v>
      </c>
      <c r="M106" s="10" t="n">
        <f aca="false">AB106+AS106+BJ106+CA106+CR106+DI106+DZ106+EQ106</f>
        <v>0</v>
      </c>
      <c r="N106" s="10" t="n">
        <f aca="false">AD106+AU106+BL106+CC106+CT106+DK106+EB106+ES106</f>
        <v>0</v>
      </c>
      <c r="O106" s="10" t="n">
        <f aca="false">AF106+AW106+BN106+CE106+CV106+DM106+ED106+EU106</f>
        <v>0</v>
      </c>
      <c r="P106" s="12" t="n">
        <f aca="false">AI106+AZ106+BQ106+CH106+CY106+DP106+EG106+EX106</f>
        <v>2</v>
      </c>
      <c r="Q106" s="12" t="n">
        <f aca="false">AH106+AY106+BP106+CG106+CX106+DO106+EF106+EW106</f>
        <v>0</v>
      </c>
      <c r="R106" s="12" t="n">
        <v>0.8</v>
      </c>
      <c r="S106" s="13"/>
      <c r="T106" s="14"/>
      <c r="U106" s="13"/>
      <c r="V106" s="14"/>
      <c r="W106" s="13"/>
      <c r="X106" s="14"/>
      <c r="Y106" s="12"/>
      <c r="Z106" s="13"/>
      <c r="AA106" s="14"/>
      <c r="AB106" s="13"/>
      <c r="AC106" s="14"/>
      <c r="AD106" s="13"/>
      <c r="AE106" s="14"/>
      <c r="AF106" s="13"/>
      <c r="AG106" s="14"/>
      <c r="AH106" s="12"/>
      <c r="AI106" s="12" t="n">
        <f aca="false">Y106+AH106</f>
        <v>0</v>
      </c>
      <c r="AJ106" s="13" t="n">
        <v>8</v>
      </c>
      <c r="AK106" s="14" t="s">
        <v>61</v>
      </c>
      <c r="AL106" s="13" t="n">
        <v>7</v>
      </c>
      <c r="AM106" s="14" t="s">
        <v>61</v>
      </c>
      <c r="AN106" s="13"/>
      <c r="AO106" s="14"/>
      <c r="AP106" s="12" t="n">
        <v>2</v>
      </c>
      <c r="AQ106" s="13"/>
      <c r="AR106" s="14"/>
      <c r="AS106" s="13"/>
      <c r="AT106" s="14"/>
      <c r="AU106" s="13"/>
      <c r="AV106" s="14"/>
      <c r="AW106" s="13"/>
      <c r="AX106" s="14"/>
      <c r="AY106" s="12"/>
      <c r="AZ106" s="12" t="n">
        <f aca="false">AP106+AY106</f>
        <v>2</v>
      </c>
      <c r="BA106" s="13"/>
      <c r="BB106" s="14"/>
      <c r="BC106" s="13"/>
      <c r="BD106" s="14"/>
      <c r="BE106" s="13"/>
      <c r="BF106" s="14"/>
      <c r="BG106" s="12"/>
      <c r="BH106" s="13"/>
      <c r="BI106" s="14"/>
      <c r="BJ106" s="13"/>
      <c r="BK106" s="14"/>
      <c r="BL106" s="13"/>
      <c r="BM106" s="14"/>
      <c r="BN106" s="13"/>
      <c r="BO106" s="14"/>
      <c r="BP106" s="12"/>
      <c r="BQ106" s="12" t="n">
        <f aca="false">BG106+BP106</f>
        <v>0</v>
      </c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2"/>
      <c r="CH106" s="12" t="n">
        <f aca="false">BX106+CG106</f>
        <v>0</v>
      </c>
      <c r="CI106" s="13"/>
      <c r="CJ106" s="14"/>
      <c r="CK106" s="13"/>
      <c r="CL106" s="14"/>
      <c r="CM106" s="13"/>
      <c r="CN106" s="14"/>
      <c r="CO106" s="12"/>
      <c r="CP106" s="13"/>
      <c r="CQ106" s="14"/>
      <c r="CR106" s="13"/>
      <c r="CS106" s="14"/>
      <c r="CT106" s="13"/>
      <c r="CU106" s="14"/>
      <c r="CV106" s="13"/>
      <c r="CW106" s="14"/>
      <c r="CX106" s="12"/>
      <c r="CY106" s="12" t="n">
        <f aca="false">CO106+CX106</f>
        <v>0</v>
      </c>
      <c r="CZ106" s="13"/>
      <c r="DA106" s="14"/>
      <c r="DB106" s="13"/>
      <c r="DC106" s="14"/>
      <c r="DD106" s="13"/>
      <c r="DE106" s="14"/>
      <c r="DF106" s="12"/>
      <c r="DG106" s="13"/>
      <c r="DH106" s="14"/>
      <c r="DI106" s="13"/>
      <c r="DJ106" s="14"/>
      <c r="DK106" s="13"/>
      <c r="DL106" s="14"/>
      <c r="DM106" s="13"/>
      <c r="DN106" s="14"/>
      <c r="DO106" s="12"/>
      <c r="DP106" s="12" t="n">
        <f aca="false">DF106+DO106</f>
        <v>0</v>
      </c>
      <c r="DQ106" s="13"/>
      <c r="DR106" s="14"/>
      <c r="DS106" s="13"/>
      <c r="DT106" s="14"/>
      <c r="DU106" s="13"/>
      <c r="DV106" s="14"/>
      <c r="DW106" s="12"/>
      <c r="DX106" s="13"/>
      <c r="DY106" s="14"/>
      <c r="DZ106" s="13"/>
      <c r="EA106" s="14"/>
      <c r="EB106" s="13"/>
      <c r="EC106" s="14"/>
      <c r="ED106" s="13"/>
      <c r="EE106" s="14"/>
      <c r="EF106" s="12"/>
      <c r="EG106" s="12" t="n">
        <f aca="false">DW106+EF106</f>
        <v>0</v>
      </c>
      <c r="EH106" s="13"/>
      <c r="EI106" s="14"/>
      <c r="EJ106" s="13"/>
      <c r="EK106" s="14"/>
      <c r="EL106" s="13"/>
      <c r="EM106" s="14"/>
      <c r="EN106" s="12"/>
      <c r="EO106" s="13"/>
      <c r="EP106" s="14"/>
      <c r="EQ106" s="13"/>
      <c r="ER106" s="14"/>
      <c r="ES106" s="13"/>
      <c r="ET106" s="14"/>
      <c r="EU106" s="13"/>
      <c r="EV106" s="14"/>
      <c r="EW106" s="12"/>
      <c r="EX106" s="12" t="n">
        <f aca="false">EN106+EW106</f>
        <v>0</v>
      </c>
    </row>
    <row r="107" customFormat="false" ht="12.75" hidden="false" customHeight="false" outlineLevel="0" collapsed="false">
      <c r="A107" s="10" t="n">
        <v>4</v>
      </c>
      <c r="B107" s="10" t="n">
        <v>1</v>
      </c>
      <c r="C107" s="10"/>
      <c r="D107" s="10" t="s">
        <v>205</v>
      </c>
      <c r="E107" s="11" t="s">
        <v>206</v>
      </c>
      <c r="F107" s="10" t="n">
        <f aca="false">COUNTIF(S107:EV107,"e")</f>
        <v>0</v>
      </c>
      <c r="G107" s="10" t="n">
        <f aca="false">COUNTIF(S107:EV107,"z")</f>
        <v>2</v>
      </c>
      <c r="H107" s="10" t="n">
        <f aca="false">SUM(I107:O107)</f>
        <v>15</v>
      </c>
      <c r="I107" s="10" t="n">
        <f aca="false">S107+AJ107+BA107+BR107+CI107+CZ107+DQ107+EH107</f>
        <v>8</v>
      </c>
      <c r="J107" s="10" t="n">
        <f aca="false">U107+AL107+BC107+BT107+CK107+DB107+DS107+EJ107</f>
        <v>7</v>
      </c>
      <c r="K107" s="10" t="n">
        <f aca="false">W107+AN107+BE107+BV107+CM107+DD107+DU107+EL107</f>
        <v>0</v>
      </c>
      <c r="L107" s="10" t="n">
        <f aca="false">Z107+AQ107+BH107+BY107+CP107+DG107+DX107+EO107</f>
        <v>0</v>
      </c>
      <c r="M107" s="10" t="n">
        <f aca="false">AB107+AS107+BJ107+CA107+CR107+DI107+DZ107+EQ107</f>
        <v>0</v>
      </c>
      <c r="N107" s="10" t="n">
        <f aca="false">AD107+AU107+BL107+CC107+CT107+DK107+EB107+ES107</f>
        <v>0</v>
      </c>
      <c r="O107" s="10" t="n">
        <f aca="false">AF107+AW107+BN107+CE107+CV107+DM107+ED107+EU107</f>
        <v>0</v>
      </c>
      <c r="P107" s="12" t="n">
        <f aca="false">AI107+AZ107+BQ107+CH107+CY107+DP107+EG107+EX107</f>
        <v>2</v>
      </c>
      <c r="Q107" s="12" t="n">
        <f aca="false">AH107+AY107+BP107+CG107+CX107+DO107+EF107+EW107</f>
        <v>0</v>
      </c>
      <c r="R107" s="12" t="n">
        <v>0.8</v>
      </c>
      <c r="S107" s="13"/>
      <c r="T107" s="14"/>
      <c r="U107" s="13"/>
      <c r="V107" s="14"/>
      <c r="W107" s="13"/>
      <c r="X107" s="14"/>
      <c r="Y107" s="12"/>
      <c r="Z107" s="13"/>
      <c r="AA107" s="14"/>
      <c r="AB107" s="13"/>
      <c r="AC107" s="14"/>
      <c r="AD107" s="13"/>
      <c r="AE107" s="14"/>
      <c r="AF107" s="13"/>
      <c r="AG107" s="14"/>
      <c r="AH107" s="12"/>
      <c r="AI107" s="12" t="n">
        <f aca="false">Y107+AH107</f>
        <v>0</v>
      </c>
      <c r="AJ107" s="13" t="n">
        <v>8</v>
      </c>
      <c r="AK107" s="14" t="s">
        <v>61</v>
      </c>
      <c r="AL107" s="13" t="n">
        <v>7</v>
      </c>
      <c r="AM107" s="14" t="s">
        <v>61</v>
      </c>
      <c r="AN107" s="13"/>
      <c r="AO107" s="14"/>
      <c r="AP107" s="12" t="n">
        <v>2</v>
      </c>
      <c r="AQ107" s="13"/>
      <c r="AR107" s="14"/>
      <c r="AS107" s="13"/>
      <c r="AT107" s="14"/>
      <c r="AU107" s="13"/>
      <c r="AV107" s="14"/>
      <c r="AW107" s="13"/>
      <c r="AX107" s="14"/>
      <c r="AY107" s="12"/>
      <c r="AZ107" s="12" t="n">
        <f aca="false">AP107+AY107</f>
        <v>2</v>
      </c>
      <c r="BA107" s="13"/>
      <c r="BB107" s="14"/>
      <c r="BC107" s="13"/>
      <c r="BD107" s="14"/>
      <c r="BE107" s="13"/>
      <c r="BF107" s="14"/>
      <c r="BG107" s="12"/>
      <c r="BH107" s="13"/>
      <c r="BI107" s="14"/>
      <c r="BJ107" s="13"/>
      <c r="BK107" s="14"/>
      <c r="BL107" s="13"/>
      <c r="BM107" s="14"/>
      <c r="BN107" s="13"/>
      <c r="BO107" s="14"/>
      <c r="BP107" s="12"/>
      <c r="BQ107" s="12" t="n">
        <f aca="false">BG107+BP107</f>
        <v>0</v>
      </c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2"/>
      <c r="CH107" s="12" t="n">
        <f aca="false">BX107+CG107</f>
        <v>0</v>
      </c>
      <c r="CI107" s="13"/>
      <c r="CJ107" s="14"/>
      <c r="CK107" s="13"/>
      <c r="CL107" s="14"/>
      <c r="CM107" s="13"/>
      <c r="CN107" s="14"/>
      <c r="CO107" s="12"/>
      <c r="CP107" s="13"/>
      <c r="CQ107" s="14"/>
      <c r="CR107" s="13"/>
      <c r="CS107" s="14"/>
      <c r="CT107" s="13"/>
      <c r="CU107" s="14"/>
      <c r="CV107" s="13"/>
      <c r="CW107" s="14"/>
      <c r="CX107" s="12"/>
      <c r="CY107" s="12" t="n">
        <f aca="false">CO107+CX107</f>
        <v>0</v>
      </c>
      <c r="CZ107" s="13"/>
      <c r="DA107" s="14"/>
      <c r="DB107" s="13"/>
      <c r="DC107" s="14"/>
      <c r="DD107" s="13"/>
      <c r="DE107" s="14"/>
      <c r="DF107" s="12"/>
      <c r="DG107" s="13"/>
      <c r="DH107" s="14"/>
      <c r="DI107" s="13"/>
      <c r="DJ107" s="14"/>
      <c r="DK107" s="13"/>
      <c r="DL107" s="14"/>
      <c r="DM107" s="13"/>
      <c r="DN107" s="14"/>
      <c r="DO107" s="12"/>
      <c r="DP107" s="12" t="n">
        <f aca="false">DF107+DO107</f>
        <v>0</v>
      </c>
      <c r="DQ107" s="13"/>
      <c r="DR107" s="14"/>
      <c r="DS107" s="13"/>
      <c r="DT107" s="14"/>
      <c r="DU107" s="13"/>
      <c r="DV107" s="14"/>
      <c r="DW107" s="12"/>
      <c r="DX107" s="13"/>
      <c r="DY107" s="14"/>
      <c r="DZ107" s="13"/>
      <c r="EA107" s="14"/>
      <c r="EB107" s="13"/>
      <c r="EC107" s="14"/>
      <c r="ED107" s="13"/>
      <c r="EE107" s="14"/>
      <c r="EF107" s="12"/>
      <c r="EG107" s="12" t="n">
        <f aca="false">DW107+EF107</f>
        <v>0</v>
      </c>
      <c r="EH107" s="13"/>
      <c r="EI107" s="14"/>
      <c r="EJ107" s="13"/>
      <c r="EK107" s="14"/>
      <c r="EL107" s="13"/>
      <c r="EM107" s="14"/>
      <c r="EN107" s="12"/>
      <c r="EO107" s="13"/>
      <c r="EP107" s="14"/>
      <c r="EQ107" s="13"/>
      <c r="ER107" s="14"/>
      <c r="ES107" s="13"/>
      <c r="ET107" s="14"/>
      <c r="EU107" s="13"/>
      <c r="EV107" s="14"/>
      <c r="EW107" s="12"/>
      <c r="EX107" s="12" t="n">
        <f aca="false">EN107+EW107</f>
        <v>0</v>
      </c>
    </row>
    <row r="108" customFormat="false" ht="12.75" hidden="false" customHeight="false" outlineLevel="0" collapsed="false">
      <c r="A108" s="10" t="n">
        <v>4</v>
      </c>
      <c r="B108" s="10" t="n">
        <v>1</v>
      </c>
      <c r="C108" s="10"/>
      <c r="D108" s="10" t="s">
        <v>207</v>
      </c>
      <c r="E108" s="11" t="s">
        <v>208</v>
      </c>
      <c r="F108" s="10" t="n">
        <f aca="false">COUNTIF(S108:EV108,"e")</f>
        <v>0</v>
      </c>
      <c r="G108" s="10" t="n">
        <f aca="false">COUNTIF(S108:EV108,"z")</f>
        <v>2</v>
      </c>
      <c r="H108" s="10" t="n">
        <f aca="false">SUM(I108:O108)</f>
        <v>15</v>
      </c>
      <c r="I108" s="10" t="n">
        <f aca="false">S108+AJ108+BA108+BR108+CI108+CZ108+DQ108+EH108</f>
        <v>8</v>
      </c>
      <c r="J108" s="10" t="n">
        <f aca="false">U108+AL108+BC108+BT108+CK108+DB108+DS108+EJ108</f>
        <v>7</v>
      </c>
      <c r="K108" s="10" t="n">
        <f aca="false">W108+AN108+BE108+BV108+CM108+DD108+DU108+EL108</f>
        <v>0</v>
      </c>
      <c r="L108" s="10" t="n">
        <f aca="false">Z108+AQ108+BH108+BY108+CP108+DG108+DX108+EO108</f>
        <v>0</v>
      </c>
      <c r="M108" s="10" t="n">
        <f aca="false">AB108+AS108+BJ108+CA108+CR108+DI108+DZ108+EQ108</f>
        <v>0</v>
      </c>
      <c r="N108" s="10" t="n">
        <f aca="false">AD108+AU108+BL108+CC108+CT108+DK108+EB108+ES108</f>
        <v>0</v>
      </c>
      <c r="O108" s="10" t="n">
        <f aca="false">AF108+AW108+BN108+CE108+CV108+DM108+ED108+EU108</f>
        <v>0</v>
      </c>
      <c r="P108" s="12" t="n">
        <f aca="false">AI108+AZ108+BQ108+CH108+CY108+DP108+EG108+EX108</f>
        <v>2</v>
      </c>
      <c r="Q108" s="12" t="n">
        <f aca="false">AH108+AY108+BP108+CG108+CX108+DO108+EF108+EW108</f>
        <v>0</v>
      </c>
      <c r="R108" s="12" t="n">
        <v>0.8</v>
      </c>
      <c r="S108" s="13"/>
      <c r="T108" s="14"/>
      <c r="U108" s="13"/>
      <c r="V108" s="14"/>
      <c r="W108" s="13"/>
      <c r="X108" s="14"/>
      <c r="Y108" s="12"/>
      <c r="Z108" s="13"/>
      <c r="AA108" s="14"/>
      <c r="AB108" s="13"/>
      <c r="AC108" s="14"/>
      <c r="AD108" s="13"/>
      <c r="AE108" s="14"/>
      <c r="AF108" s="13"/>
      <c r="AG108" s="14"/>
      <c r="AH108" s="12"/>
      <c r="AI108" s="12" t="n">
        <f aca="false">Y108+AH108</f>
        <v>0</v>
      </c>
      <c r="AJ108" s="13" t="n">
        <v>8</v>
      </c>
      <c r="AK108" s="14" t="s">
        <v>61</v>
      </c>
      <c r="AL108" s="13" t="n">
        <v>7</v>
      </c>
      <c r="AM108" s="14" t="s">
        <v>61</v>
      </c>
      <c r="AN108" s="13"/>
      <c r="AO108" s="14"/>
      <c r="AP108" s="12" t="n">
        <v>2</v>
      </c>
      <c r="AQ108" s="13"/>
      <c r="AR108" s="14"/>
      <c r="AS108" s="13"/>
      <c r="AT108" s="14"/>
      <c r="AU108" s="13"/>
      <c r="AV108" s="14"/>
      <c r="AW108" s="13"/>
      <c r="AX108" s="14"/>
      <c r="AY108" s="12"/>
      <c r="AZ108" s="12" t="n">
        <f aca="false">AP108+AY108</f>
        <v>2</v>
      </c>
      <c r="BA108" s="13"/>
      <c r="BB108" s="14"/>
      <c r="BC108" s="13"/>
      <c r="BD108" s="14"/>
      <c r="BE108" s="13"/>
      <c r="BF108" s="14"/>
      <c r="BG108" s="12"/>
      <c r="BH108" s="13"/>
      <c r="BI108" s="14"/>
      <c r="BJ108" s="13"/>
      <c r="BK108" s="14"/>
      <c r="BL108" s="13"/>
      <c r="BM108" s="14"/>
      <c r="BN108" s="13"/>
      <c r="BO108" s="14"/>
      <c r="BP108" s="12"/>
      <c r="BQ108" s="12" t="n">
        <f aca="false">BG108+BP108</f>
        <v>0</v>
      </c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2"/>
      <c r="CH108" s="12" t="n">
        <f aca="false">BX108+CG108</f>
        <v>0</v>
      </c>
      <c r="CI108" s="13"/>
      <c r="CJ108" s="14"/>
      <c r="CK108" s="13"/>
      <c r="CL108" s="14"/>
      <c r="CM108" s="13"/>
      <c r="CN108" s="14"/>
      <c r="CO108" s="12"/>
      <c r="CP108" s="13"/>
      <c r="CQ108" s="14"/>
      <c r="CR108" s="13"/>
      <c r="CS108" s="14"/>
      <c r="CT108" s="13"/>
      <c r="CU108" s="14"/>
      <c r="CV108" s="13"/>
      <c r="CW108" s="14"/>
      <c r="CX108" s="12"/>
      <c r="CY108" s="12" t="n">
        <f aca="false">CO108+CX108</f>
        <v>0</v>
      </c>
      <c r="CZ108" s="13"/>
      <c r="DA108" s="14"/>
      <c r="DB108" s="13"/>
      <c r="DC108" s="14"/>
      <c r="DD108" s="13"/>
      <c r="DE108" s="14"/>
      <c r="DF108" s="12"/>
      <c r="DG108" s="13"/>
      <c r="DH108" s="14"/>
      <c r="DI108" s="13"/>
      <c r="DJ108" s="14"/>
      <c r="DK108" s="13"/>
      <c r="DL108" s="14"/>
      <c r="DM108" s="13"/>
      <c r="DN108" s="14"/>
      <c r="DO108" s="12"/>
      <c r="DP108" s="12" t="n">
        <f aca="false">DF108+DO108</f>
        <v>0</v>
      </c>
      <c r="DQ108" s="13"/>
      <c r="DR108" s="14"/>
      <c r="DS108" s="13"/>
      <c r="DT108" s="14"/>
      <c r="DU108" s="13"/>
      <c r="DV108" s="14"/>
      <c r="DW108" s="12"/>
      <c r="DX108" s="13"/>
      <c r="DY108" s="14"/>
      <c r="DZ108" s="13"/>
      <c r="EA108" s="14"/>
      <c r="EB108" s="13"/>
      <c r="EC108" s="14"/>
      <c r="ED108" s="13"/>
      <c r="EE108" s="14"/>
      <c r="EF108" s="12"/>
      <c r="EG108" s="12" t="n">
        <f aca="false">DW108+EF108</f>
        <v>0</v>
      </c>
      <c r="EH108" s="13"/>
      <c r="EI108" s="14"/>
      <c r="EJ108" s="13"/>
      <c r="EK108" s="14"/>
      <c r="EL108" s="13"/>
      <c r="EM108" s="14"/>
      <c r="EN108" s="12"/>
      <c r="EO108" s="13"/>
      <c r="EP108" s="14"/>
      <c r="EQ108" s="13"/>
      <c r="ER108" s="14"/>
      <c r="ES108" s="13"/>
      <c r="ET108" s="14"/>
      <c r="EU108" s="13"/>
      <c r="EV108" s="14"/>
      <c r="EW108" s="12"/>
      <c r="EX108" s="12" t="n">
        <f aca="false">EN108+EW108</f>
        <v>0</v>
      </c>
    </row>
    <row r="109" customFormat="false" ht="12.75" hidden="false" customHeight="false" outlineLevel="0" collapsed="false">
      <c r="A109" s="10" t="n">
        <v>4</v>
      </c>
      <c r="B109" s="10" t="n">
        <v>1</v>
      </c>
      <c r="C109" s="10"/>
      <c r="D109" s="10" t="s">
        <v>209</v>
      </c>
      <c r="E109" s="11" t="s">
        <v>210</v>
      </c>
      <c r="F109" s="10" t="n">
        <f aca="false">COUNTIF(S109:EV109,"e")</f>
        <v>0</v>
      </c>
      <c r="G109" s="10" t="n">
        <f aca="false">COUNTIF(S109:EV109,"z")</f>
        <v>2</v>
      </c>
      <c r="H109" s="10" t="n">
        <f aca="false">SUM(I109:O109)</f>
        <v>15</v>
      </c>
      <c r="I109" s="10" t="n">
        <f aca="false">S109+AJ109+BA109+BR109+CI109+CZ109+DQ109+EH109</f>
        <v>8</v>
      </c>
      <c r="J109" s="10" t="n">
        <f aca="false">U109+AL109+BC109+BT109+CK109+DB109+DS109+EJ109</f>
        <v>7</v>
      </c>
      <c r="K109" s="10" t="n">
        <f aca="false">W109+AN109+BE109+BV109+CM109+DD109+DU109+EL109</f>
        <v>0</v>
      </c>
      <c r="L109" s="10" t="n">
        <f aca="false">Z109+AQ109+BH109+BY109+CP109+DG109+DX109+EO109</f>
        <v>0</v>
      </c>
      <c r="M109" s="10" t="n">
        <f aca="false">AB109+AS109+BJ109+CA109+CR109+DI109+DZ109+EQ109</f>
        <v>0</v>
      </c>
      <c r="N109" s="10" t="n">
        <f aca="false">AD109+AU109+BL109+CC109+CT109+DK109+EB109+ES109</f>
        <v>0</v>
      </c>
      <c r="O109" s="10" t="n">
        <f aca="false">AF109+AW109+BN109+CE109+CV109+DM109+ED109+EU109</f>
        <v>0</v>
      </c>
      <c r="P109" s="12" t="n">
        <f aca="false">AI109+AZ109+BQ109+CH109+CY109+DP109+EG109+EX109</f>
        <v>2</v>
      </c>
      <c r="Q109" s="12" t="n">
        <f aca="false">AH109+AY109+BP109+CG109+CX109+DO109+EF109+EW109</f>
        <v>0</v>
      </c>
      <c r="R109" s="12" t="n">
        <v>0.8</v>
      </c>
      <c r="S109" s="13"/>
      <c r="T109" s="14"/>
      <c r="U109" s="13"/>
      <c r="V109" s="14"/>
      <c r="W109" s="13"/>
      <c r="X109" s="14"/>
      <c r="Y109" s="12"/>
      <c r="Z109" s="13"/>
      <c r="AA109" s="14"/>
      <c r="AB109" s="13"/>
      <c r="AC109" s="14"/>
      <c r="AD109" s="13"/>
      <c r="AE109" s="14"/>
      <c r="AF109" s="13"/>
      <c r="AG109" s="14"/>
      <c r="AH109" s="12"/>
      <c r="AI109" s="12" t="n">
        <f aca="false">Y109+AH109</f>
        <v>0</v>
      </c>
      <c r="AJ109" s="13" t="n">
        <v>8</v>
      </c>
      <c r="AK109" s="14" t="s">
        <v>61</v>
      </c>
      <c r="AL109" s="13" t="n">
        <v>7</v>
      </c>
      <c r="AM109" s="14" t="s">
        <v>61</v>
      </c>
      <c r="AN109" s="13"/>
      <c r="AO109" s="14"/>
      <c r="AP109" s="12" t="n">
        <v>2</v>
      </c>
      <c r="AQ109" s="13"/>
      <c r="AR109" s="14"/>
      <c r="AS109" s="13"/>
      <c r="AT109" s="14"/>
      <c r="AU109" s="13"/>
      <c r="AV109" s="14"/>
      <c r="AW109" s="13"/>
      <c r="AX109" s="14"/>
      <c r="AY109" s="12"/>
      <c r="AZ109" s="12" t="n">
        <f aca="false">AP109+AY109</f>
        <v>2</v>
      </c>
      <c r="BA109" s="13"/>
      <c r="BB109" s="14"/>
      <c r="BC109" s="13"/>
      <c r="BD109" s="14"/>
      <c r="BE109" s="13"/>
      <c r="BF109" s="14"/>
      <c r="BG109" s="12"/>
      <c r="BH109" s="13"/>
      <c r="BI109" s="14"/>
      <c r="BJ109" s="13"/>
      <c r="BK109" s="14"/>
      <c r="BL109" s="13"/>
      <c r="BM109" s="14"/>
      <c r="BN109" s="13"/>
      <c r="BO109" s="14"/>
      <c r="BP109" s="12"/>
      <c r="BQ109" s="12" t="n">
        <f aca="false">BG109+BP109</f>
        <v>0</v>
      </c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2"/>
      <c r="CH109" s="12" t="n">
        <f aca="false">BX109+CG109</f>
        <v>0</v>
      </c>
      <c r="CI109" s="13"/>
      <c r="CJ109" s="14"/>
      <c r="CK109" s="13"/>
      <c r="CL109" s="14"/>
      <c r="CM109" s="13"/>
      <c r="CN109" s="14"/>
      <c r="CO109" s="12"/>
      <c r="CP109" s="13"/>
      <c r="CQ109" s="14"/>
      <c r="CR109" s="13"/>
      <c r="CS109" s="14"/>
      <c r="CT109" s="13"/>
      <c r="CU109" s="14"/>
      <c r="CV109" s="13"/>
      <c r="CW109" s="14"/>
      <c r="CX109" s="12"/>
      <c r="CY109" s="12" t="n">
        <f aca="false">CO109+CX109</f>
        <v>0</v>
      </c>
      <c r="CZ109" s="13"/>
      <c r="DA109" s="14"/>
      <c r="DB109" s="13"/>
      <c r="DC109" s="14"/>
      <c r="DD109" s="13"/>
      <c r="DE109" s="14"/>
      <c r="DF109" s="12"/>
      <c r="DG109" s="13"/>
      <c r="DH109" s="14"/>
      <c r="DI109" s="13"/>
      <c r="DJ109" s="14"/>
      <c r="DK109" s="13"/>
      <c r="DL109" s="14"/>
      <c r="DM109" s="13"/>
      <c r="DN109" s="14"/>
      <c r="DO109" s="12"/>
      <c r="DP109" s="12" t="n">
        <f aca="false">DF109+DO109</f>
        <v>0</v>
      </c>
      <c r="DQ109" s="13"/>
      <c r="DR109" s="14"/>
      <c r="DS109" s="13"/>
      <c r="DT109" s="14"/>
      <c r="DU109" s="13"/>
      <c r="DV109" s="14"/>
      <c r="DW109" s="12"/>
      <c r="DX109" s="13"/>
      <c r="DY109" s="14"/>
      <c r="DZ109" s="13"/>
      <c r="EA109" s="14"/>
      <c r="EB109" s="13"/>
      <c r="EC109" s="14"/>
      <c r="ED109" s="13"/>
      <c r="EE109" s="14"/>
      <c r="EF109" s="12"/>
      <c r="EG109" s="12" t="n">
        <f aca="false">DW109+EF109</f>
        <v>0</v>
      </c>
      <c r="EH109" s="13"/>
      <c r="EI109" s="14"/>
      <c r="EJ109" s="13"/>
      <c r="EK109" s="14"/>
      <c r="EL109" s="13"/>
      <c r="EM109" s="14"/>
      <c r="EN109" s="12"/>
      <c r="EO109" s="13"/>
      <c r="EP109" s="14"/>
      <c r="EQ109" s="13"/>
      <c r="ER109" s="14"/>
      <c r="ES109" s="13"/>
      <c r="ET109" s="14"/>
      <c r="EU109" s="13"/>
      <c r="EV109" s="14"/>
      <c r="EW109" s="12"/>
      <c r="EX109" s="12" t="n">
        <f aca="false">EN109+EW109</f>
        <v>0</v>
      </c>
    </row>
    <row r="110" customFormat="false" ht="12.75" hidden="false" customHeight="false" outlineLevel="0" collapsed="false">
      <c r="A110" s="10" t="n">
        <v>4</v>
      </c>
      <c r="B110" s="10" t="n">
        <v>1</v>
      </c>
      <c r="C110" s="10"/>
      <c r="D110" s="10" t="s">
        <v>211</v>
      </c>
      <c r="E110" s="11" t="s">
        <v>212</v>
      </c>
      <c r="F110" s="10" t="n">
        <f aca="false">COUNTIF(S110:EV110,"e")</f>
        <v>0</v>
      </c>
      <c r="G110" s="10" t="n">
        <f aca="false">COUNTIF(S110:EV110,"z")</f>
        <v>2</v>
      </c>
      <c r="H110" s="10" t="n">
        <f aca="false">SUM(I110:O110)</f>
        <v>15</v>
      </c>
      <c r="I110" s="10" t="n">
        <f aca="false">S110+AJ110+BA110+BR110+CI110+CZ110+DQ110+EH110</f>
        <v>8</v>
      </c>
      <c r="J110" s="10" t="n">
        <f aca="false">U110+AL110+BC110+BT110+CK110+DB110+DS110+EJ110</f>
        <v>7</v>
      </c>
      <c r="K110" s="10" t="n">
        <f aca="false">W110+AN110+BE110+BV110+CM110+DD110+DU110+EL110</f>
        <v>0</v>
      </c>
      <c r="L110" s="10" t="n">
        <f aca="false">Z110+AQ110+BH110+BY110+CP110+DG110+DX110+EO110</f>
        <v>0</v>
      </c>
      <c r="M110" s="10" t="n">
        <f aca="false">AB110+AS110+BJ110+CA110+CR110+DI110+DZ110+EQ110</f>
        <v>0</v>
      </c>
      <c r="N110" s="10" t="n">
        <f aca="false">AD110+AU110+BL110+CC110+CT110+DK110+EB110+ES110</f>
        <v>0</v>
      </c>
      <c r="O110" s="10" t="n">
        <f aca="false">AF110+AW110+BN110+CE110+CV110+DM110+ED110+EU110</f>
        <v>0</v>
      </c>
      <c r="P110" s="12" t="n">
        <f aca="false">AI110+AZ110+BQ110+CH110+CY110+DP110+EG110+EX110</f>
        <v>2</v>
      </c>
      <c r="Q110" s="12" t="n">
        <f aca="false">AH110+AY110+BP110+CG110+CX110+DO110+EF110+EW110</f>
        <v>0</v>
      </c>
      <c r="R110" s="12" t="n">
        <v>0.8</v>
      </c>
      <c r="S110" s="13"/>
      <c r="T110" s="14"/>
      <c r="U110" s="13"/>
      <c r="V110" s="14"/>
      <c r="W110" s="13"/>
      <c r="X110" s="14"/>
      <c r="Y110" s="12"/>
      <c r="Z110" s="13"/>
      <c r="AA110" s="14"/>
      <c r="AB110" s="13"/>
      <c r="AC110" s="14"/>
      <c r="AD110" s="13"/>
      <c r="AE110" s="14"/>
      <c r="AF110" s="13"/>
      <c r="AG110" s="14"/>
      <c r="AH110" s="12"/>
      <c r="AI110" s="12" t="n">
        <f aca="false">Y110+AH110</f>
        <v>0</v>
      </c>
      <c r="AJ110" s="13" t="n">
        <v>8</v>
      </c>
      <c r="AK110" s="14" t="s">
        <v>61</v>
      </c>
      <c r="AL110" s="13" t="n">
        <v>7</v>
      </c>
      <c r="AM110" s="14" t="s">
        <v>61</v>
      </c>
      <c r="AN110" s="13"/>
      <c r="AO110" s="14"/>
      <c r="AP110" s="12" t="n">
        <v>2</v>
      </c>
      <c r="AQ110" s="13"/>
      <c r="AR110" s="14"/>
      <c r="AS110" s="13"/>
      <c r="AT110" s="14"/>
      <c r="AU110" s="13"/>
      <c r="AV110" s="14"/>
      <c r="AW110" s="13"/>
      <c r="AX110" s="14"/>
      <c r="AY110" s="12"/>
      <c r="AZ110" s="12" t="n">
        <f aca="false">AP110+AY110</f>
        <v>2</v>
      </c>
      <c r="BA110" s="13"/>
      <c r="BB110" s="14"/>
      <c r="BC110" s="13"/>
      <c r="BD110" s="14"/>
      <c r="BE110" s="13"/>
      <c r="BF110" s="14"/>
      <c r="BG110" s="12"/>
      <c r="BH110" s="13"/>
      <c r="BI110" s="14"/>
      <c r="BJ110" s="13"/>
      <c r="BK110" s="14"/>
      <c r="BL110" s="13"/>
      <c r="BM110" s="14"/>
      <c r="BN110" s="13"/>
      <c r="BO110" s="14"/>
      <c r="BP110" s="12"/>
      <c r="BQ110" s="12" t="n">
        <f aca="false">BG110+BP110</f>
        <v>0</v>
      </c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2"/>
      <c r="CH110" s="12" t="n">
        <f aca="false">BX110+CG110</f>
        <v>0</v>
      </c>
      <c r="CI110" s="13"/>
      <c r="CJ110" s="14"/>
      <c r="CK110" s="13"/>
      <c r="CL110" s="14"/>
      <c r="CM110" s="13"/>
      <c r="CN110" s="14"/>
      <c r="CO110" s="12"/>
      <c r="CP110" s="13"/>
      <c r="CQ110" s="14"/>
      <c r="CR110" s="13"/>
      <c r="CS110" s="14"/>
      <c r="CT110" s="13"/>
      <c r="CU110" s="14"/>
      <c r="CV110" s="13"/>
      <c r="CW110" s="14"/>
      <c r="CX110" s="12"/>
      <c r="CY110" s="12" t="n">
        <f aca="false">CO110+CX110</f>
        <v>0</v>
      </c>
      <c r="CZ110" s="13"/>
      <c r="DA110" s="14"/>
      <c r="DB110" s="13"/>
      <c r="DC110" s="14"/>
      <c r="DD110" s="13"/>
      <c r="DE110" s="14"/>
      <c r="DF110" s="12"/>
      <c r="DG110" s="13"/>
      <c r="DH110" s="14"/>
      <c r="DI110" s="13"/>
      <c r="DJ110" s="14"/>
      <c r="DK110" s="13"/>
      <c r="DL110" s="14"/>
      <c r="DM110" s="13"/>
      <c r="DN110" s="14"/>
      <c r="DO110" s="12"/>
      <c r="DP110" s="12" t="n">
        <f aca="false">DF110+DO110</f>
        <v>0</v>
      </c>
      <c r="DQ110" s="13"/>
      <c r="DR110" s="14"/>
      <c r="DS110" s="13"/>
      <c r="DT110" s="14"/>
      <c r="DU110" s="13"/>
      <c r="DV110" s="14"/>
      <c r="DW110" s="12"/>
      <c r="DX110" s="13"/>
      <c r="DY110" s="14"/>
      <c r="DZ110" s="13"/>
      <c r="EA110" s="14"/>
      <c r="EB110" s="13"/>
      <c r="EC110" s="14"/>
      <c r="ED110" s="13"/>
      <c r="EE110" s="14"/>
      <c r="EF110" s="12"/>
      <c r="EG110" s="12" t="n">
        <f aca="false">DW110+EF110</f>
        <v>0</v>
      </c>
      <c r="EH110" s="13"/>
      <c r="EI110" s="14"/>
      <c r="EJ110" s="13"/>
      <c r="EK110" s="14"/>
      <c r="EL110" s="13"/>
      <c r="EM110" s="14"/>
      <c r="EN110" s="12"/>
      <c r="EO110" s="13"/>
      <c r="EP110" s="14"/>
      <c r="EQ110" s="13"/>
      <c r="ER110" s="14"/>
      <c r="ES110" s="13"/>
      <c r="ET110" s="14"/>
      <c r="EU110" s="13"/>
      <c r="EV110" s="14"/>
      <c r="EW110" s="12"/>
      <c r="EX110" s="12" t="n">
        <f aca="false">EN110+EW110</f>
        <v>0</v>
      </c>
    </row>
    <row r="111" customFormat="false" ht="12.75" hidden="false" customHeight="false" outlineLevel="0" collapsed="false">
      <c r="A111" s="10" t="n">
        <v>2</v>
      </c>
      <c r="B111" s="10" t="n">
        <v>1</v>
      </c>
      <c r="C111" s="10"/>
      <c r="D111" s="10" t="s">
        <v>213</v>
      </c>
      <c r="E111" s="11" t="s">
        <v>214</v>
      </c>
      <c r="F111" s="10" t="n">
        <f aca="false">COUNTIF(S111:EV111,"e")</f>
        <v>0</v>
      </c>
      <c r="G111" s="10" t="n">
        <f aca="false">COUNTIF(S111:EV111,"z")</f>
        <v>2</v>
      </c>
      <c r="H111" s="10" t="n">
        <f aca="false">SUM(I111:O111)</f>
        <v>15</v>
      </c>
      <c r="I111" s="10" t="n">
        <f aca="false">S111+AJ111+BA111+BR111+CI111+CZ111+DQ111+EH111</f>
        <v>8</v>
      </c>
      <c r="J111" s="10" t="n">
        <f aca="false">U111+AL111+BC111+BT111+CK111+DB111+DS111+EJ111</f>
        <v>7</v>
      </c>
      <c r="K111" s="10" t="n">
        <f aca="false">W111+AN111+BE111+BV111+CM111+DD111+DU111+EL111</f>
        <v>0</v>
      </c>
      <c r="L111" s="10" t="n">
        <f aca="false">Z111+AQ111+BH111+BY111+CP111+DG111+DX111+EO111</f>
        <v>0</v>
      </c>
      <c r="M111" s="10" t="n">
        <f aca="false">AB111+AS111+BJ111+CA111+CR111+DI111+DZ111+EQ111</f>
        <v>0</v>
      </c>
      <c r="N111" s="10" t="n">
        <f aca="false">AD111+AU111+BL111+CC111+CT111+DK111+EB111+ES111</f>
        <v>0</v>
      </c>
      <c r="O111" s="10" t="n">
        <f aca="false">AF111+AW111+BN111+CE111+CV111+DM111+ED111+EU111</f>
        <v>0</v>
      </c>
      <c r="P111" s="12" t="n">
        <f aca="false">AI111+AZ111+BQ111+CH111+CY111+DP111+EG111+EX111</f>
        <v>3</v>
      </c>
      <c r="Q111" s="12" t="n">
        <f aca="false">AH111+AY111+BP111+CG111+CX111+DO111+EF111+EW111</f>
        <v>0</v>
      </c>
      <c r="R111" s="12" t="n">
        <v>0.8</v>
      </c>
      <c r="S111" s="13" t="n">
        <v>8</v>
      </c>
      <c r="T111" s="14" t="s">
        <v>61</v>
      </c>
      <c r="U111" s="13" t="n">
        <v>7</v>
      </c>
      <c r="V111" s="14" t="s">
        <v>61</v>
      </c>
      <c r="W111" s="13"/>
      <c r="X111" s="14"/>
      <c r="Y111" s="12" t="n">
        <v>3</v>
      </c>
      <c r="Z111" s="13"/>
      <c r="AA111" s="14"/>
      <c r="AB111" s="13"/>
      <c r="AC111" s="14"/>
      <c r="AD111" s="13"/>
      <c r="AE111" s="14"/>
      <c r="AF111" s="13"/>
      <c r="AG111" s="14"/>
      <c r="AH111" s="12"/>
      <c r="AI111" s="12" t="n">
        <f aca="false">Y111+AH111</f>
        <v>3</v>
      </c>
      <c r="AJ111" s="13"/>
      <c r="AK111" s="14"/>
      <c r="AL111" s="13"/>
      <c r="AM111" s="14"/>
      <c r="AN111" s="13"/>
      <c r="AO111" s="14"/>
      <c r="AP111" s="12"/>
      <c r="AQ111" s="13"/>
      <c r="AR111" s="14"/>
      <c r="AS111" s="13"/>
      <c r="AT111" s="14"/>
      <c r="AU111" s="13"/>
      <c r="AV111" s="14"/>
      <c r="AW111" s="13"/>
      <c r="AX111" s="14"/>
      <c r="AY111" s="12"/>
      <c r="AZ111" s="12" t="n">
        <f aca="false">AP111+AY111</f>
        <v>0</v>
      </c>
      <c r="BA111" s="13"/>
      <c r="BB111" s="14"/>
      <c r="BC111" s="13"/>
      <c r="BD111" s="14"/>
      <c r="BE111" s="13"/>
      <c r="BF111" s="14"/>
      <c r="BG111" s="12"/>
      <c r="BH111" s="13"/>
      <c r="BI111" s="14"/>
      <c r="BJ111" s="13"/>
      <c r="BK111" s="14"/>
      <c r="BL111" s="13"/>
      <c r="BM111" s="14"/>
      <c r="BN111" s="13"/>
      <c r="BO111" s="14"/>
      <c r="BP111" s="12"/>
      <c r="BQ111" s="12" t="n">
        <f aca="false">BG111+BP111</f>
        <v>0</v>
      </c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2"/>
      <c r="CH111" s="12" t="n">
        <f aca="false">BX111+CG111</f>
        <v>0</v>
      </c>
      <c r="CI111" s="13"/>
      <c r="CJ111" s="14"/>
      <c r="CK111" s="13"/>
      <c r="CL111" s="14"/>
      <c r="CM111" s="13"/>
      <c r="CN111" s="14"/>
      <c r="CO111" s="12"/>
      <c r="CP111" s="13"/>
      <c r="CQ111" s="14"/>
      <c r="CR111" s="13"/>
      <c r="CS111" s="14"/>
      <c r="CT111" s="13"/>
      <c r="CU111" s="14"/>
      <c r="CV111" s="13"/>
      <c r="CW111" s="14"/>
      <c r="CX111" s="12"/>
      <c r="CY111" s="12" t="n">
        <f aca="false">CO111+CX111</f>
        <v>0</v>
      </c>
      <c r="CZ111" s="13"/>
      <c r="DA111" s="14"/>
      <c r="DB111" s="13"/>
      <c r="DC111" s="14"/>
      <c r="DD111" s="13"/>
      <c r="DE111" s="14"/>
      <c r="DF111" s="12"/>
      <c r="DG111" s="13"/>
      <c r="DH111" s="14"/>
      <c r="DI111" s="13"/>
      <c r="DJ111" s="14"/>
      <c r="DK111" s="13"/>
      <c r="DL111" s="14"/>
      <c r="DM111" s="13"/>
      <c r="DN111" s="14"/>
      <c r="DO111" s="12"/>
      <c r="DP111" s="12" t="n">
        <f aca="false">DF111+DO111</f>
        <v>0</v>
      </c>
      <c r="DQ111" s="13"/>
      <c r="DR111" s="14"/>
      <c r="DS111" s="13"/>
      <c r="DT111" s="14"/>
      <c r="DU111" s="13"/>
      <c r="DV111" s="14"/>
      <c r="DW111" s="12"/>
      <c r="DX111" s="13"/>
      <c r="DY111" s="14"/>
      <c r="DZ111" s="13"/>
      <c r="EA111" s="14"/>
      <c r="EB111" s="13"/>
      <c r="EC111" s="14"/>
      <c r="ED111" s="13"/>
      <c r="EE111" s="14"/>
      <c r="EF111" s="12"/>
      <c r="EG111" s="12" t="n">
        <f aca="false">DW111+EF111</f>
        <v>0</v>
      </c>
      <c r="EH111" s="13"/>
      <c r="EI111" s="14"/>
      <c r="EJ111" s="13"/>
      <c r="EK111" s="14"/>
      <c r="EL111" s="13"/>
      <c r="EM111" s="14"/>
      <c r="EN111" s="12"/>
      <c r="EO111" s="13"/>
      <c r="EP111" s="14"/>
      <c r="EQ111" s="13"/>
      <c r="ER111" s="14"/>
      <c r="ES111" s="13"/>
      <c r="ET111" s="14"/>
      <c r="EU111" s="13"/>
      <c r="EV111" s="14"/>
      <c r="EW111" s="12"/>
      <c r="EX111" s="12" t="n">
        <f aca="false">EN111+EW111</f>
        <v>0</v>
      </c>
    </row>
    <row r="112" customFormat="false" ht="12.75" hidden="false" customHeight="false" outlineLevel="0" collapsed="false">
      <c r="A112" s="10" t="n">
        <v>2</v>
      </c>
      <c r="B112" s="10" t="n">
        <v>1</v>
      </c>
      <c r="C112" s="10"/>
      <c r="D112" s="10" t="s">
        <v>215</v>
      </c>
      <c r="E112" s="11" t="s">
        <v>216</v>
      </c>
      <c r="F112" s="10" t="n">
        <f aca="false">COUNTIF(S112:EV112,"e")</f>
        <v>0</v>
      </c>
      <c r="G112" s="10" t="n">
        <f aca="false">COUNTIF(S112:EV112,"z")</f>
        <v>2</v>
      </c>
      <c r="H112" s="10" t="n">
        <f aca="false">SUM(I112:O112)</f>
        <v>15</v>
      </c>
      <c r="I112" s="10" t="n">
        <f aca="false">S112+AJ112+BA112+BR112+CI112+CZ112+DQ112+EH112</f>
        <v>8</v>
      </c>
      <c r="J112" s="10" t="n">
        <f aca="false">U112+AL112+BC112+BT112+CK112+DB112+DS112+EJ112</f>
        <v>7</v>
      </c>
      <c r="K112" s="10" t="n">
        <f aca="false">W112+AN112+BE112+BV112+CM112+DD112+DU112+EL112</f>
        <v>0</v>
      </c>
      <c r="L112" s="10" t="n">
        <f aca="false">Z112+AQ112+BH112+BY112+CP112+DG112+DX112+EO112</f>
        <v>0</v>
      </c>
      <c r="M112" s="10" t="n">
        <f aca="false">AB112+AS112+BJ112+CA112+CR112+DI112+DZ112+EQ112</f>
        <v>0</v>
      </c>
      <c r="N112" s="10" t="n">
        <f aca="false">AD112+AU112+BL112+CC112+CT112+DK112+EB112+ES112</f>
        <v>0</v>
      </c>
      <c r="O112" s="10" t="n">
        <f aca="false">AF112+AW112+BN112+CE112+CV112+DM112+ED112+EU112</f>
        <v>0</v>
      </c>
      <c r="P112" s="12" t="n">
        <f aca="false">AI112+AZ112+BQ112+CH112+CY112+DP112+EG112+EX112</f>
        <v>3</v>
      </c>
      <c r="Q112" s="12" t="n">
        <f aca="false">AH112+AY112+BP112+CG112+CX112+DO112+EF112+EW112</f>
        <v>0</v>
      </c>
      <c r="R112" s="12" t="n">
        <v>0.8</v>
      </c>
      <c r="S112" s="13" t="n">
        <v>8</v>
      </c>
      <c r="T112" s="14" t="s">
        <v>61</v>
      </c>
      <c r="U112" s="13" t="n">
        <v>7</v>
      </c>
      <c r="V112" s="14" t="s">
        <v>61</v>
      </c>
      <c r="W112" s="13"/>
      <c r="X112" s="14"/>
      <c r="Y112" s="12" t="n">
        <v>3</v>
      </c>
      <c r="Z112" s="13"/>
      <c r="AA112" s="14"/>
      <c r="AB112" s="13"/>
      <c r="AC112" s="14"/>
      <c r="AD112" s="13"/>
      <c r="AE112" s="14"/>
      <c r="AF112" s="13"/>
      <c r="AG112" s="14"/>
      <c r="AH112" s="12"/>
      <c r="AI112" s="12" t="n">
        <f aca="false">Y112+AH112</f>
        <v>3</v>
      </c>
      <c r="AJ112" s="13"/>
      <c r="AK112" s="14"/>
      <c r="AL112" s="13"/>
      <c r="AM112" s="14"/>
      <c r="AN112" s="13"/>
      <c r="AO112" s="14"/>
      <c r="AP112" s="12"/>
      <c r="AQ112" s="13"/>
      <c r="AR112" s="14"/>
      <c r="AS112" s="13"/>
      <c r="AT112" s="14"/>
      <c r="AU112" s="13"/>
      <c r="AV112" s="14"/>
      <c r="AW112" s="13"/>
      <c r="AX112" s="14"/>
      <c r="AY112" s="12"/>
      <c r="AZ112" s="12" t="n">
        <f aca="false">AP112+AY112</f>
        <v>0</v>
      </c>
      <c r="BA112" s="13"/>
      <c r="BB112" s="14"/>
      <c r="BC112" s="13"/>
      <c r="BD112" s="14"/>
      <c r="BE112" s="13"/>
      <c r="BF112" s="14"/>
      <c r="BG112" s="12"/>
      <c r="BH112" s="13"/>
      <c r="BI112" s="14"/>
      <c r="BJ112" s="13"/>
      <c r="BK112" s="14"/>
      <c r="BL112" s="13"/>
      <c r="BM112" s="14"/>
      <c r="BN112" s="13"/>
      <c r="BO112" s="14"/>
      <c r="BP112" s="12"/>
      <c r="BQ112" s="12" t="n">
        <f aca="false">BG112+BP112</f>
        <v>0</v>
      </c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2"/>
      <c r="CH112" s="12" t="n">
        <f aca="false">BX112+CG112</f>
        <v>0</v>
      </c>
      <c r="CI112" s="13"/>
      <c r="CJ112" s="14"/>
      <c r="CK112" s="13"/>
      <c r="CL112" s="14"/>
      <c r="CM112" s="13"/>
      <c r="CN112" s="14"/>
      <c r="CO112" s="12"/>
      <c r="CP112" s="13"/>
      <c r="CQ112" s="14"/>
      <c r="CR112" s="13"/>
      <c r="CS112" s="14"/>
      <c r="CT112" s="13"/>
      <c r="CU112" s="14"/>
      <c r="CV112" s="13"/>
      <c r="CW112" s="14"/>
      <c r="CX112" s="12"/>
      <c r="CY112" s="12" t="n">
        <f aca="false">CO112+CX112</f>
        <v>0</v>
      </c>
      <c r="CZ112" s="13"/>
      <c r="DA112" s="14"/>
      <c r="DB112" s="13"/>
      <c r="DC112" s="14"/>
      <c r="DD112" s="13"/>
      <c r="DE112" s="14"/>
      <c r="DF112" s="12"/>
      <c r="DG112" s="13"/>
      <c r="DH112" s="14"/>
      <c r="DI112" s="13"/>
      <c r="DJ112" s="14"/>
      <c r="DK112" s="13"/>
      <c r="DL112" s="14"/>
      <c r="DM112" s="13"/>
      <c r="DN112" s="14"/>
      <c r="DO112" s="12"/>
      <c r="DP112" s="12" t="n">
        <f aca="false">DF112+DO112</f>
        <v>0</v>
      </c>
      <c r="DQ112" s="13"/>
      <c r="DR112" s="14"/>
      <c r="DS112" s="13"/>
      <c r="DT112" s="14"/>
      <c r="DU112" s="13"/>
      <c r="DV112" s="14"/>
      <c r="DW112" s="12"/>
      <c r="DX112" s="13"/>
      <c r="DY112" s="14"/>
      <c r="DZ112" s="13"/>
      <c r="EA112" s="14"/>
      <c r="EB112" s="13"/>
      <c r="EC112" s="14"/>
      <c r="ED112" s="13"/>
      <c r="EE112" s="14"/>
      <c r="EF112" s="12"/>
      <c r="EG112" s="12" t="n">
        <f aca="false">DW112+EF112</f>
        <v>0</v>
      </c>
      <c r="EH112" s="13"/>
      <c r="EI112" s="14"/>
      <c r="EJ112" s="13"/>
      <c r="EK112" s="14"/>
      <c r="EL112" s="13"/>
      <c r="EM112" s="14"/>
      <c r="EN112" s="12"/>
      <c r="EO112" s="13"/>
      <c r="EP112" s="14"/>
      <c r="EQ112" s="13"/>
      <c r="ER112" s="14"/>
      <c r="ES112" s="13"/>
      <c r="ET112" s="14"/>
      <c r="EU112" s="13"/>
      <c r="EV112" s="14"/>
      <c r="EW112" s="12"/>
      <c r="EX112" s="12" t="n">
        <f aca="false">EN112+EW112</f>
        <v>0</v>
      </c>
    </row>
    <row r="113" customFormat="false" ht="12.75" hidden="false" customHeight="false" outlineLevel="0" collapsed="false">
      <c r="A113" s="10" t="n">
        <v>2</v>
      </c>
      <c r="B113" s="10" t="n">
        <v>1</v>
      </c>
      <c r="C113" s="10"/>
      <c r="D113" s="10" t="s">
        <v>217</v>
      </c>
      <c r="E113" s="11" t="s">
        <v>218</v>
      </c>
      <c r="F113" s="10" t="n">
        <f aca="false">COUNTIF(S113:EV113,"e")</f>
        <v>0</v>
      </c>
      <c r="G113" s="10" t="n">
        <f aca="false">COUNTIF(S113:EV113,"z")</f>
        <v>2</v>
      </c>
      <c r="H113" s="10" t="n">
        <f aca="false">SUM(I113:O113)</f>
        <v>15</v>
      </c>
      <c r="I113" s="10" t="n">
        <f aca="false">S113+AJ113+BA113+BR113+CI113+CZ113+DQ113+EH113</f>
        <v>8</v>
      </c>
      <c r="J113" s="10" t="n">
        <f aca="false">U113+AL113+BC113+BT113+CK113+DB113+DS113+EJ113</f>
        <v>7</v>
      </c>
      <c r="K113" s="10" t="n">
        <f aca="false">W113+AN113+BE113+BV113+CM113+DD113+DU113+EL113</f>
        <v>0</v>
      </c>
      <c r="L113" s="10" t="n">
        <f aca="false">Z113+AQ113+BH113+BY113+CP113+DG113+DX113+EO113</f>
        <v>0</v>
      </c>
      <c r="M113" s="10" t="n">
        <f aca="false">AB113+AS113+BJ113+CA113+CR113+DI113+DZ113+EQ113</f>
        <v>0</v>
      </c>
      <c r="N113" s="10" t="n">
        <f aca="false">AD113+AU113+BL113+CC113+CT113+DK113+EB113+ES113</f>
        <v>0</v>
      </c>
      <c r="O113" s="10" t="n">
        <f aca="false">AF113+AW113+BN113+CE113+CV113+DM113+ED113+EU113</f>
        <v>0</v>
      </c>
      <c r="P113" s="12" t="n">
        <f aca="false">AI113+AZ113+BQ113+CH113+CY113+DP113+EG113+EX113</f>
        <v>3</v>
      </c>
      <c r="Q113" s="12" t="n">
        <f aca="false">AH113+AY113+BP113+CG113+CX113+DO113+EF113+EW113</f>
        <v>0</v>
      </c>
      <c r="R113" s="12" t="n">
        <v>0.8</v>
      </c>
      <c r="S113" s="13" t="n">
        <v>8</v>
      </c>
      <c r="T113" s="14" t="s">
        <v>61</v>
      </c>
      <c r="U113" s="13" t="n">
        <v>7</v>
      </c>
      <c r="V113" s="14" t="s">
        <v>61</v>
      </c>
      <c r="W113" s="13"/>
      <c r="X113" s="14"/>
      <c r="Y113" s="12" t="n">
        <v>3</v>
      </c>
      <c r="Z113" s="13"/>
      <c r="AA113" s="14"/>
      <c r="AB113" s="13"/>
      <c r="AC113" s="14"/>
      <c r="AD113" s="13"/>
      <c r="AE113" s="14"/>
      <c r="AF113" s="13"/>
      <c r="AG113" s="14"/>
      <c r="AH113" s="12"/>
      <c r="AI113" s="12" t="n">
        <f aca="false">Y113+AH113</f>
        <v>3</v>
      </c>
      <c r="AJ113" s="13"/>
      <c r="AK113" s="14"/>
      <c r="AL113" s="13"/>
      <c r="AM113" s="14"/>
      <c r="AN113" s="13"/>
      <c r="AO113" s="14"/>
      <c r="AP113" s="12"/>
      <c r="AQ113" s="13"/>
      <c r="AR113" s="14"/>
      <c r="AS113" s="13"/>
      <c r="AT113" s="14"/>
      <c r="AU113" s="13"/>
      <c r="AV113" s="14"/>
      <c r="AW113" s="13"/>
      <c r="AX113" s="14"/>
      <c r="AY113" s="12"/>
      <c r="AZ113" s="12" t="n">
        <f aca="false">AP113+AY113</f>
        <v>0</v>
      </c>
      <c r="BA113" s="13"/>
      <c r="BB113" s="14"/>
      <c r="BC113" s="13"/>
      <c r="BD113" s="14"/>
      <c r="BE113" s="13"/>
      <c r="BF113" s="14"/>
      <c r="BG113" s="12"/>
      <c r="BH113" s="13"/>
      <c r="BI113" s="14"/>
      <c r="BJ113" s="13"/>
      <c r="BK113" s="14"/>
      <c r="BL113" s="13"/>
      <c r="BM113" s="14"/>
      <c r="BN113" s="13"/>
      <c r="BO113" s="14"/>
      <c r="BP113" s="12"/>
      <c r="BQ113" s="12" t="n">
        <f aca="false">BG113+BP113</f>
        <v>0</v>
      </c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2"/>
      <c r="CH113" s="12" t="n">
        <f aca="false">BX113+CG113</f>
        <v>0</v>
      </c>
      <c r="CI113" s="13"/>
      <c r="CJ113" s="14"/>
      <c r="CK113" s="13"/>
      <c r="CL113" s="14"/>
      <c r="CM113" s="13"/>
      <c r="CN113" s="14"/>
      <c r="CO113" s="12"/>
      <c r="CP113" s="13"/>
      <c r="CQ113" s="14"/>
      <c r="CR113" s="13"/>
      <c r="CS113" s="14"/>
      <c r="CT113" s="13"/>
      <c r="CU113" s="14"/>
      <c r="CV113" s="13"/>
      <c r="CW113" s="14"/>
      <c r="CX113" s="12"/>
      <c r="CY113" s="12" t="n">
        <f aca="false">CO113+CX113</f>
        <v>0</v>
      </c>
      <c r="CZ113" s="13"/>
      <c r="DA113" s="14"/>
      <c r="DB113" s="13"/>
      <c r="DC113" s="14"/>
      <c r="DD113" s="13"/>
      <c r="DE113" s="14"/>
      <c r="DF113" s="12"/>
      <c r="DG113" s="13"/>
      <c r="DH113" s="14"/>
      <c r="DI113" s="13"/>
      <c r="DJ113" s="14"/>
      <c r="DK113" s="13"/>
      <c r="DL113" s="14"/>
      <c r="DM113" s="13"/>
      <c r="DN113" s="14"/>
      <c r="DO113" s="12"/>
      <c r="DP113" s="12" t="n">
        <f aca="false">DF113+DO113</f>
        <v>0</v>
      </c>
      <c r="DQ113" s="13"/>
      <c r="DR113" s="14"/>
      <c r="DS113" s="13"/>
      <c r="DT113" s="14"/>
      <c r="DU113" s="13"/>
      <c r="DV113" s="14"/>
      <c r="DW113" s="12"/>
      <c r="DX113" s="13"/>
      <c r="DY113" s="14"/>
      <c r="DZ113" s="13"/>
      <c r="EA113" s="14"/>
      <c r="EB113" s="13"/>
      <c r="EC113" s="14"/>
      <c r="ED113" s="13"/>
      <c r="EE113" s="14"/>
      <c r="EF113" s="12"/>
      <c r="EG113" s="12" t="n">
        <f aca="false">DW113+EF113</f>
        <v>0</v>
      </c>
      <c r="EH113" s="13"/>
      <c r="EI113" s="14"/>
      <c r="EJ113" s="13"/>
      <c r="EK113" s="14"/>
      <c r="EL113" s="13"/>
      <c r="EM113" s="14"/>
      <c r="EN113" s="12"/>
      <c r="EO113" s="13"/>
      <c r="EP113" s="14"/>
      <c r="EQ113" s="13"/>
      <c r="ER113" s="14"/>
      <c r="ES113" s="13"/>
      <c r="ET113" s="14"/>
      <c r="EU113" s="13"/>
      <c r="EV113" s="14"/>
      <c r="EW113" s="12"/>
      <c r="EX113" s="12" t="n">
        <f aca="false">EN113+EW113</f>
        <v>0</v>
      </c>
    </row>
    <row r="114" customFormat="false" ht="12.75" hidden="false" customHeight="false" outlineLevel="0" collapsed="false">
      <c r="A114" s="10" t="n">
        <v>2</v>
      </c>
      <c r="B114" s="10" t="n">
        <v>1</v>
      </c>
      <c r="C114" s="10"/>
      <c r="D114" s="10" t="s">
        <v>219</v>
      </c>
      <c r="E114" s="11" t="s">
        <v>220</v>
      </c>
      <c r="F114" s="10" t="n">
        <f aca="false">COUNTIF(S114:EV114,"e")</f>
        <v>0</v>
      </c>
      <c r="G114" s="10" t="n">
        <f aca="false">COUNTIF(S114:EV114,"z")</f>
        <v>2</v>
      </c>
      <c r="H114" s="10" t="n">
        <f aca="false">SUM(I114:O114)</f>
        <v>15</v>
      </c>
      <c r="I114" s="10" t="n">
        <f aca="false">S114+AJ114+BA114+BR114+CI114+CZ114+DQ114+EH114</f>
        <v>8</v>
      </c>
      <c r="J114" s="10" t="n">
        <f aca="false">U114+AL114+BC114+BT114+CK114+DB114+DS114+EJ114</f>
        <v>7</v>
      </c>
      <c r="K114" s="10" t="n">
        <f aca="false">W114+AN114+BE114+BV114+CM114+DD114+DU114+EL114</f>
        <v>0</v>
      </c>
      <c r="L114" s="10" t="n">
        <f aca="false">Z114+AQ114+BH114+BY114+CP114+DG114+DX114+EO114</f>
        <v>0</v>
      </c>
      <c r="M114" s="10" t="n">
        <f aca="false">AB114+AS114+BJ114+CA114+CR114+DI114+DZ114+EQ114</f>
        <v>0</v>
      </c>
      <c r="N114" s="10" t="n">
        <f aca="false">AD114+AU114+BL114+CC114+CT114+DK114+EB114+ES114</f>
        <v>0</v>
      </c>
      <c r="O114" s="10" t="n">
        <f aca="false">AF114+AW114+BN114+CE114+CV114+DM114+ED114+EU114</f>
        <v>0</v>
      </c>
      <c r="P114" s="12" t="n">
        <f aca="false">AI114+AZ114+BQ114+CH114+CY114+DP114+EG114+EX114</f>
        <v>3</v>
      </c>
      <c r="Q114" s="12" t="n">
        <f aca="false">AH114+AY114+BP114+CG114+CX114+DO114+EF114+EW114</f>
        <v>0</v>
      </c>
      <c r="R114" s="12" t="n">
        <v>0.8</v>
      </c>
      <c r="S114" s="13" t="n">
        <v>8</v>
      </c>
      <c r="T114" s="14" t="s">
        <v>61</v>
      </c>
      <c r="U114" s="13" t="n">
        <v>7</v>
      </c>
      <c r="V114" s="14" t="s">
        <v>61</v>
      </c>
      <c r="W114" s="13"/>
      <c r="X114" s="14"/>
      <c r="Y114" s="12" t="n">
        <v>3</v>
      </c>
      <c r="Z114" s="13"/>
      <c r="AA114" s="14"/>
      <c r="AB114" s="13"/>
      <c r="AC114" s="14"/>
      <c r="AD114" s="13"/>
      <c r="AE114" s="14"/>
      <c r="AF114" s="13"/>
      <c r="AG114" s="14"/>
      <c r="AH114" s="12"/>
      <c r="AI114" s="12" t="n">
        <f aca="false">Y114+AH114</f>
        <v>3</v>
      </c>
      <c r="AJ114" s="13"/>
      <c r="AK114" s="14"/>
      <c r="AL114" s="13"/>
      <c r="AM114" s="14"/>
      <c r="AN114" s="13"/>
      <c r="AO114" s="14"/>
      <c r="AP114" s="12"/>
      <c r="AQ114" s="13"/>
      <c r="AR114" s="14"/>
      <c r="AS114" s="13"/>
      <c r="AT114" s="14"/>
      <c r="AU114" s="13"/>
      <c r="AV114" s="14"/>
      <c r="AW114" s="13"/>
      <c r="AX114" s="14"/>
      <c r="AY114" s="12"/>
      <c r="AZ114" s="12" t="n">
        <f aca="false">AP114+AY114</f>
        <v>0</v>
      </c>
      <c r="BA114" s="13"/>
      <c r="BB114" s="14"/>
      <c r="BC114" s="13"/>
      <c r="BD114" s="14"/>
      <c r="BE114" s="13"/>
      <c r="BF114" s="14"/>
      <c r="BG114" s="12"/>
      <c r="BH114" s="13"/>
      <c r="BI114" s="14"/>
      <c r="BJ114" s="13"/>
      <c r="BK114" s="14"/>
      <c r="BL114" s="13"/>
      <c r="BM114" s="14"/>
      <c r="BN114" s="13"/>
      <c r="BO114" s="14"/>
      <c r="BP114" s="12"/>
      <c r="BQ114" s="12" t="n">
        <f aca="false">BG114+BP114</f>
        <v>0</v>
      </c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2"/>
      <c r="CH114" s="12" t="n">
        <f aca="false">BX114+CG114</f>
        <v>0</v>
      </c>
      <c r="CI114" s="13"/>
      <c r="CJ114" s="14"/>
      <c r="CK114" s="13"/>
      <c r="CL114" s="14"/>
      <c r="CM114" s="13"/>
      <c r="CN114" s="14"/>
      <c r="CO114" s="12"/>
      <c r="CP114" s="13"/>
      <c r="CQ114" s="14"/>
      <c r="CR114" s="13"/>
      <c r="CS114" s="14"/>
      <c r="CT114" s="13"/>
      <c r="CU114" s="14"/>
      <c r="CV114" s="13"/>
      <c r="CW114" s="14"/>
      <c r="CX114" s="12"/>
      <c r="CY114" s="12" t="n">
        <f aca="false">CO114+CX114</f>
        <v>0</v>
      </c>
      <c r="CZ114" s="13"/>
      <c r="DA114" s="14"/>
      <c r="DB114" s="13"/>
      <c r="DC114" s="14"/>
      <c r="DD114" s="13"/>
      <c r="DE114" s="14"/>
      <c r="DF114" s="12"/>
      <c r="DG114" s="13"/>
      <c r="DH114" s="14"/>
      <c r="DI114" s="13"/>
      <c r="DJ114" s="14"/>
      <c r="DK114" s="13"/>
      <c r="DL114" s="14"/>
      <c r="DM114" s="13"/>
      <c r="DN114" s="14"/>
      <c r="DO114" s="12"/>
      <c r="DP114" s="12" t="n">
        <f aca="false">DF114+DO114</f>
        <v>0</v>
      </c>
      <c r="DQ114" s="13"/>
      <c r="DR114" s="14"/>
      <c r="DS114" s="13"/>
      <c r="DT114" s="14"/>
      <c r="DU114" s="13"/>
      <c r="DV114" s="14"/>
      <c r="DW114" s="12"/>
      <c r="DX114" s="13"/>
      <c r="DY114" s="14"/>
      <c r="DZ114" s="13"/>
      <c r="EA114" s="14"/>
      <c r="EB114" s="13"/>
      <c r="EC114" s="14"/>
      <c r="ED114" s="13"/>
      <c r="EE114" s="14"/>
      <c r="EF114" s="12"/>
      <c r="EG114" s="12" t="n">
        <f aca="false">DW114+EF114</f>
        <v>0</v>
      </c>
      <c r="EH114" s="13"/>
      <c r="EI114" s="14"/>
      <c r="EJ114" s="13"/>
      <c r="EK114" s="14"/>
      <c r="EL114" s="13"/>
      <c r="EM114" s="14"/>
      <c r="EN114" s="12"/>
      <c r="EO114" s="13"/>
      <c r="EP114" s="14"/>
      <c r="EQ114" s="13"/>
      <c r="ER114" s="14"/>
      <c r="ES114" s="13"/>
      <c r="ET114" s="14"/>
      <c r="EU114" s="13"/>
      <c r="EV114" s="14"/>
      <c r="EW114" s="12"/>
      <c r="EX114" s="12" t="n">
        <f aca="false">EN114+EW114</f>
        <v>0</v>
      </c>
    </row>
    <row r="115" customFormat="false" ht="12.75" hidden="false" customHeight="false" outlineLevel="0" collapsed="false">
      <c r="A115" s="10" t="n">
        <v>7</v>
      </c>
      <c r="B115" s="10" t="n">
        <v>1</v>
      </c>
      <c r="C115" s="10"/>
      <c r="D115" s="10" t="s">
        <v>221</v>
      </c>
      <c r="E115" s="11" t="s">
        <v>222</v>
      </c>
      <c r="F115" s="10" t="n">
        <f aca="false">COUNTIF(S115:EV115,"e")</f>
        <v>0</v>
      </c>
      <c r="G115" s="10" t="n">
        <f aca="false">COUNTIF(S115:EV115,"z")</f>
        <v>2</v>
      </c>
      <c r="H115" s="10" t="n">
        <f aca="false">SUM(I115:O115)</f>
        <v>15</v>
      </c>
      <c r="I115" s="10" t="n">
        <f aca="false">S115+AJ115+BA115+BR115+CI115+CZ115+DQ115+EH115</f>
        <v>8</v>
      </c>
      <c r="J115" s="10" t="n">
        <f aca="false">U115+AL115+BC115+BT115+CK115+DB115+DS115+EJ115</f>
        <v>7</v>
      </c>
      <c r="K115" s="10" t="n">
        <f aca="false">W115+AN115+BE115+BV115+CM115+DD115+DU115+EL115</f>
        <v>0</v>
      </c>
      <c r="L115" s="10" t="n">
        <f aca="false">Z115+AQ115+BH115+BY115+CP115+DG115+DX115+EO115</f>
        <v>0</v>
      </c>
      <c r="M115" s="10" t="n">
        <f aca="false">AB115+AS115+BJ115+CA115+CR115+DI115+DZ115+EQ115</f>
        <v>0</v>
      </c>
      <c r="N115" s="10" t="n">
        <f aca="false">AD115+AU115+BL115+CC115+CT115+DK115+EB115+ES115</f>
        <v>0</v>
      </c>
      <c r="O115" s="10" t="n">
        <f aca="false">AF115+AW115+BN115+CE115+CV115+DM115+ED115+EU115</f>
        <v>0</v>
      </c>
      <c r="P115" s="12" t="n">
        <f aca="false">AI115+AZ115+BQ115+CH115+CY115+DP115+EG115+EX115</f>
        <v>3</v>
      </c>
      <c r="Q115" s="12" t="n">
        <f aca="false">AH115+AY115+BP115+CG115+CX115+DO115+EF115+EW115</f>
        <v>0</v>
      </c>
      <c r="R115" s="12" t="n">
        <v>0.8</v>
      </c>
      <c r="S115" s="13"/>
      <c r="T115" s="14"/>
      <c r="U115" s="13"/>
      <c r="V115" s="14"/>
      <c r="W115" s="13"/>
      <c r="X115" s="14"/>
      <c r="Y115" s="12"/>
      <c r="Z115" s="13"/>
      <c r="AA115" s="14"/>
      <c r="AB115" s="13"/>
      <c r="AC115" s="14"/>
      <c r="AD115" s="13"/>
      <c r="AE115" s="14"/>
      <c r="AF115" s="13"/>
      <c r="AG115" s="14"/>
      <c r="AH115" s="12"/>
      <c r="AI115" s="12" t="n">
        <f aca="false">Y115+AH115</f>
        <v>0</v>
      </c>
      <c r="AJ115" s="13"/>
      <c r="AK115" s="14"/>
      <c r="AL115" s="13"/>
      <c r="AM115" s="14"/>
      <c r="AN115" s="13"/>
      <c r="AO115" s="14"/>
      <c r="AP115" s="12"/>
      <c r="AQ115" s="13"/>
      <c r="AR115" s="14"/>
      <c r="AS115" s="13"/>
      <c r="AT115" s="14"/>
      <c r="AU115" s="13"/>
      <c r="AV115" s="14"/>
      <c r="AW115" s="13"/>
      <c r="AX115" s="14"/>
      <c r="AY115" s="12"/>
      <c r="AZ115" s="12" t="n">
        <f aca="false">AP115+AY115</f>
        <v>0</v>
      </c>
      <c r="BA115" s="13" t="n">
        <v>8</v>
      </c>
      <c r="BB115" s="14" t="s">
        <v>61</v>
      </c>
      <c r="BC115" s="13" t="n">
        <v>7</v>
      </c>
      <c r="BD115" s="14" t="s">
        <v>61</v>
      </c>
      <c r="BE115" s="13"/>
      <c r="BF115" s="14"/>
      <c r="BG115" s="12" t="n">
        <v>3</v>
      </c>
      <c r="BH115" s="13"/>
      <c r="BI115" s="14"/>
      <c r="BJ115" s="13"/>
      <c r="BK115" s="14"/>
      <c r="BL115" s="13"/>
      <c r="BM115" s="14"/>
      <c r="BN115" s="13"/>
      <c r="BO115" s="14"/>
      <c r="BP115" s="12"/>
      <c r="BQ115" s="12" t="n">
        <f aca="false">BG115+BP115</f>
        <v>3</v>
      </c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2"/>
      <c r="CH115" s="12" t="n">
        <f aca="false">BX115+CG115</f>
        <v>0</v>
      </c>
      <c r="CI115" s="13"/>
      <c r="CJ115" s="14"/>
      <c r="CK115" s="13"/>
      <c r="CL115" s="14"/>
      <c r="CM115" s="13"/>
      <c r="CN115" s="14"/>
      <c r="CO115" s="12"/>
      <c r="CP115" s="13"/>
      <c r="CQ115" s="14"/>
      <c r="CR115" s="13"/>
      <c r="CS115" s="14"/>
      <c r="CT115" s="13"/>
      <c r="CU115" s="14"/>
      <c r="CV115" s="13"/>
      <c r="CW115" s="14"/>
      <c r="CX115" s="12"/>
      <c r="CY115" s="12" t="n">
        <f aca="false">CO115+CX115</f>
        <v>0</v>
      </c>
      <c r="CZ115" s="13"/>
      <c r="DA115" s="14"/>
      <c r="DB115" s="13"/>
      <c r="DC115" s="14"/>
      <c r="DD115" s="13"/>
      <c r="DE115" s="14"/>
      <c r="DF115" s="12"/>
      <c r="DG115" s="13"/>
      <c r="DH115" s="14"/>
      <c r="DI115" s="13"/>
      <c r="DJ115" s="14"/>
      <c r="DK115" s="13"/>
      <c r="DL115" s="14"/>
      <c r="DM115" s="13"/>
      <c r="DN115" s="14"/>
      <c r="DO115" s="12"/>
      <c r="DP115" s="12" t="n">
        <f aca="false">DF115+DO115</f>
        <v>0</v>
      </c>
      <c r="DQ115" s="13"/>
      <c r="DR115" s="14"/>
      <c r="DS115" s="13"/>
      <c r="DT115" s="14"/>
      <c r="DU115" s="13"/>
      <c r="DV115" s="14"/>
      <c r="DW115" s="12"/>
      <c r="DX115" s="13"/>
      <c r="DY115" s="14"/>
      <c r="DZ115" s="13"/>
      <c r="EA115" s="14"/>
      <c r="EB115" s="13"/>
      <c r="EC115" s="14"/>
      <c r="ED115" s="13"/>
      <c r="EE115" s="14"/>
      <c r="EF115" s="12"/>
      <c r="EG115" s="12" t="n">
        <f aca="false">DW115+EF115</f>
        <v>0</v>
      </c>
      <c r="EH115" s="13"/>
      <c r="EI115" s="14"/>
      <c r="EJ115" s="13"/>
      <c r="EK115" s="14"/>
      <c r="EL115" s="13"/>
      <c r="EM115" s="14"/>
      <c r="EN115" s="12"/>
      <c r="EO115" s="13"/>
      <c r="EP115" s="14"/>
      <c r="EQ115" s="13"/>
      <c r="ER115" s="14"/>
      <c r="ES115" s="13"/>
      <c r="ET115" s="14"/>
      <c r="EU115" s="13"/>
      <c r="EV115" s="14"/>
      <c r="EW115" s="12"/>
      <c r="EX115" s="12" t="n">
        <f aca="false">EN115+EW115</f>
        <v>0</v>
      </c>
    </row>
    <row r="116" customFormat="false" ht="12.75" hidden="false" customHeight="false" outlineLevel="0" collapsed="false">
      <c r="A116" s="10" t="n">
        <v>7</v>
      </c>
      <c r="B116" s="10" t="n">
        <v>1</v>
      </c>
      <c r="C116" s="10"/>
      <c r="D116" s="10" t="s">
        <v>223</v>
      </c>
      <c r="E116" s="11" t="s">
        <v>224</v>
      </c>
      <c r="F116" s="10" t="n">
        <f aca="false">COUNTIF(S116:EV116,"e")</f>
        <v>0</v>
      </c>
      <c r="G116" s="10" t="n">
        <f aca="false">COUNTIF(S116:EV116,"z")</f>
        <v>2</v>
      </c>
      <c r="H116" s="10" t="n">
        <f aca="false">SUM(I116:O116)</f>
        <v>15</v>
      </c>
      <c r="I116" s="10" t="n">
        <f aca="false">S116+AJ116+BA116+BR116+CI116+CZ116+DQ116+EH116</f>
        <v>8</v>
      </c>
      <c r="J116" s="10" t="n">
        <f aca="false">U116+AL116+BC116+BT116+CK116+DB116+DS116+EJ116</f>
        <v>7</v>
      </c>
      <c r="K116" s="10" t="n">
        <f aca="false">W116+AN116+BE116+BV116+CM116+DD116+DU116+EL116</f>
        <v>0</v>
      </c>
      <c r="L116" s="10" t="n">
        <f aca="false">Z116+AQ116+BH116+BY116+CP116+DG116+DX116+EO116</f>
        <v>0</v>
      </c>
      <c r="M116" s="10" t="n">
        <f aca="false">AB116+AS116+BJ116+CA116+CR116+DI116+DZ116+EQ116</f>
        <v>0</v>
      </c>
      <c r="N116" s="10" t="n">
        <f aca="false">AD116+AU116+BL116+CC116+CT116+DK116+EB116+ES116</f>
        <v>0</v>
      </c>
      <c r="O116" s="10" t="n">
        <f aca="false">AF116+AW116+BN116+CE116+CV116+DM116+ED116+EU116</f>
        <v>0</v>
      </c>
      <c r="P116" s="12" t="n">
        <f aca="false">AI116+AZ116+BQ116+CH116+CY116+DP116+EG116+EX116</f>
        <v>3</v>
      </c>
      <c r="Q116" s="12" t="n">
        <f aca="false">AH116+AY116+BP116+CG116+CX116+DO116+EF116+EW116</f>
        <v>0</v>
      </c>
      <c r="R116" s="12" t="n">
        <v>0.8</v>
      </c>
      <c r="S116" s="13"/>
      <c r="T116" s="14"/>
      <c r="U116" s="13"/>
      <c r="V116" s="14"/>
      <c r="W116" s="13"/>
      <c r="X116" s="14"/>
      <c r="Y116" s="12"/>
      <c r="Z116" s="13"/>
      <c r="AA116" s="14"/>
      <c r="AB116" s="13"/>
      <c r="AC116" s="14"/>
      <c r="AD116" s="13"/>
      <c r="AE116" s="14"/>
      <c r="AF116" s="13"/>
      <c r="AG116" s="14"/>
      <c r="AH116" s="12"/>
      <c r="AI116" s="12" t="n">
        <f aca="false">Y116+AH116</f>
        <v>0</v>
      </c>
      <c r="AJ116" s="13"/>
      <c r="AK116" s="14"/>
      <c r="AL116" s="13"/>
      <c r="AM116" s="14"/>
      <c r="AN116" s="13"/>
      <c r="AO116" s="14"/>
      <c r="AP116" s="12"/>
      <c r="AQ116" s="13"/>
      <c r="AR116" s="14"/>
      <c r="AS116" s="13"/>
      <c r="AT116" s="14"/>
      <c r="AU116" s="13"/>
      <c r="AV116" s="14"/>
      <c r="AW116" s="13"/>
      <c r="AX116" s="14"/>
      <c r="AY116" s="12"/>
      <c r="AZ116" s="12" t="n">
        <f aca="false">AP116+AY116</f>
        <v>0</v>
      </c>
      <c r="BA116" s="13" t="n">
        <v>8</v>
      </c>
      <c r="BB116" s="14" t="s">
        <v>61</v>
      </c>
      <c r="BC116" s="13" t="n">
        <v>7</v>
      </c>
      <c r="BD116" s="14" t="s">
        <v>61</v>
      </c>
      <c r="BE116" s="13"/>
      <c r="BF116" s="14"/>
      <c r="BG116" s="12" t="n">
        <v>3</v>
      </c>
      <c r="BH116" s="13"/>
      <c r="BI116" s="14"/>
      <c r="BJ116" s="13"/>
      <c r="BK116" s="14"/>
      <c r="BL116" s="13"/>
      <c r="BM116" s="14"/>
      <c r="BN116" s="13"/>
      <c r="BO116" s="14"/>
      <c r="BP116" s="12"/>
      <c r="BQ116" s="12" t="n">
        <f aca="false">BG116+BP116</f>
        <v>3</v>
      </c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2"/>
      <c r="CH116" s="12" t="n">
        <f aca="false">BX116+CG116</f>
        <v>0</v>
      </c>
      <c r="CI116" s="13"/>
      <c r="CJ116" s="14"/>
      <c r="CK116" s="13"/>
      <c r="CL116" s="14"/>
      <c r="CM116" s="13"/>
      <c r="CN116" s="14"/>
      <c r="CO116" s="12"/>
      <c r="CP116" s="13"/>
      <c r="CQ116" s="14"/>
      <c r="CR116" s="13"/>
      <c r="CS116" s="14"/>
      <c r="CT116" s="13"/>
      <c r="CU116" s="14"/>
      <c r="CV116" s="13"/>
      <c r="CW116" s="14"/>
      <c r="CX116" s="12"/>
      <c r="CY116" s="12" t="n">
        <f aca="false">CO116+CX116</f>
        <v>0</v>
      </c>
      <c r="CZ116" s="13"/>
      <c r="DA116" s="14"/>
      <c r="DB116" s="13"/>
      <c r="DC116" s="14"/>
      <c r="DD116" s="13"/>
      <c r="DE116" s="14"/>
      <c r="DF116" s="12"/>
      <c r="DG116" s="13"/>
      <c r="DH116" s="14"/>
      <c r="DI116" s="13"/>
      <c r="DJ116" s="14"/>
      <c r="DK116" s="13"/>
      <c r="DL116" s="14"/>
      <c r="DM116" s="13"/>
      <c r="DN116" s="14"/>
      <c r="DO116" s="12"/>
      <c r="DP116" s="12" t="n">
        <f aca="false">DF116+DO116</f>
        <v>0</v>
      </c>
      <c r="DQ116" s="13"/>
      <c r="DR116" s="14"/>
      <c r="DS116" s="13"/>
      <c r="DT116" s="14"/>
      <c r="DU116" s="13"/>
      <c r="DV116" s="14"/>
      <c r="DW116" s="12"/>
      <c r="DX116" s="13"/>
      <c r="DY116" s="14"/>
      <c r="DZ116" s="13"/>
      <c r="EA116" s="14"/>
      <c r="EB116" s="13"/>
      <c r="EC116" s="14"/>
      <c r="ED116" s="13"/>
      <c r="EE116" s="14"/>
      <c r="EF116" s="12"/>
      <c r="EG116" s="12" t="n">
        <f aca="false">DW116+EF116</f>
        <v>0</v>
      </c>
      <c r="EH116" s="13"/>
      <c r="EI116" s="14"/>
      <c r="EJ116" s="13"/>
      <c r="EK116" s="14"/>
      <c r="EL116" s="13"/>
      <c r="EM116" s="14"/>
      <c r="EN116" s="12"/>
      <c r="EO116" s="13"/>
      <c r="EP116" s="14"/>
      <c r="EQ116" s="13"/>
      <c r="ER116" s="14"/>
      <c r="ES116" s="13"/>
      <c r="ET116" s="14"/>
      <c r="EU116" s="13"/>
      <c r="EV116" s="14"/>
      <c r="EW116" s="12"/>
      <c r="EX116" s="12" t="n">
        <f aca="false">EN116+EW116</f>
        <v>0</v>
      </c>
    </row>
    <row r="117" customFormat="false" ht="12.75" hidden="false" customHeight="false" outlineLevel="0" collapsed="false">
      <c r="A117" s="10" t="n">
        <v>7</v>
      </c>
      <c r="B117" s="10" t="n">
        <v>1</v>
      </c>
      <c r="C117" s="10"/>
      <c r="D117" s="10" t="s">
        <v>225</v>
      </c>
      <c r="E117" s="11" t="s">
        <v>226</v>
      </c>
      <c r="F117" s="10" t="n">
        <f aca="false">COUNTIF(S117:EV117,"e")</f>
        <v>0</v>
      </c>
      <c r="G117" s="10" t="n">
        <f aca="false">COUNTIF(S117:EV117,"z")</f>
        <v>2</v>
      </c>
      <c r="H117" s="10" t="n">
        <f aca="false">SUM(I117:O117)</f>
        <v>15</v>
      </c>
      <c r="I117" s="10" t="n">
        <f aca="false">S117+AJ117+BA117+BR117+CI117+CZ117+DQ117+EH117</f>
        <v>8</v>
      </c>
      <c r="J117" s="10" t="n">
        <f aca="false">U117+AL117+BC117+BT117+CK117+DB117+DS117+EJ117</f>
        <v>7</v>
      </c>
      <c r="K117" s="10" t="n">
        <f aca="false">W117+AN117+BE117+BV117+CM117+DD117+DU117+EL117</f>
        <v>0</v>
      </c>
      <c r="L117" s="10" t="n">
        <f aca="false">Z117+AQ117+BH117+BY117+CP117+DG117+DX117+EO117</f>
        <v>0</v>
      </c>
      <c r="M117" s="10" t="n">
        <f aca="false">AB117+AS117+BJ117+CA117+CR117+DI117+DZ117+EQ117</f>
        <v>0</v>
      </c>
      <c r="N117" s="10" t="n">
        <f aca="false">AD117+AU117+BL117+CC117+CT117+DK117+EB117+ES117</f>
        <v>0</v>
      </c>
      <c r="O117" s="10" t="n">
        <f aca="false">AF117+AW117+BN117+CE117+CV117+DM117+ED117+EU117</f>
        <v>0</v>
      </c>
      <c r="P117" s="12" t="n">
        <f aca="false">AI117+AZ117+BQ117+CH117+CY117+DP117+EG117+EX117</f>
        <v>3</v>
      </c>
      <c r="Q117" s="12" t="n">
        <f aca="false">AH117+AY117+BP117+CG117+CX117+DO117+EF117+EW117</f>
        <v>0</v>
      </c>
      <c r="R117" s="12" t="n">
        <v>0.9</v>
      </c>
      <c r="S117" s="13"/>
      <c r="T117" s="14"/>
      <c r="U117" s="13"/>
      <c r="V117" s="14"/>
      <c r="W117" s="13"/>
      <c r="X117" s="14"/>
      <c r="Y117" s="12"/>
      <c r="Z117" s="13"/>
      <c r="AA117" s="14"/>
      <c r="AB117" s="13"/>
      <c r="AC117" s="14"/>
      <c r="AD117" s="13"/>
      <c r="AE117" s="14"/>
      <c r="AF117" s="13"/>
      <c r="AG117" s="14"/>
      <c r="AH117" s="12"/>
      <c r="AI117" s="12" t="n">
        <f aca="false">Y117+AH117</f>
        <v>0</v>
      </c>
      <c r="AJ117" s="13"/>
      <c r="AK117" s="14"/>
      <c r="AL117" s="13"/>
      <c r="AM117" s="14"/>
      <c r="AN117" s="13"/>
      <c r="AO117" s="14"/>
      <c r="AP117" s="12"/>
      <c r="AQ117" s="13"/>
      <c r="AR117" s="14"/>
      <c r="AS117" s="13"/>
      <c r="AT117" s="14"/>
      <c r="AU117" s="13"/>
      <c r="AV117" s="14"/>
      <c r="AW117" s="13"/>
      <c r="AX117" s="14"/>
      <c r="AY117" s="12"/>
      <c r="AZ117" s="12" t="n">
        <f aca="false">AP117+AY117</f>
        <v>0</v>
      </c>
      <c r="BA117" s="13" t="n">
        <v>8</v>
      </c>
      <c r="BB117" s="14" t="s">
        <v>61</v>
      </c>
      <c r="BC117" s="13" t="n">
        <v>7</v>
      </c>
      <c r="BD117" s="14" t="s">
        <v>61</v>
      </c>
      <c r="BE117" s="13"/>
      <c r="BF117" s="14"/>
      <c r="BG117" s="12" t="n">
        <v>3</v>
      </c>
      <c r="BH117" s="13"/>
      <c r="BI117" s="14"/>
      <c r="BJ117" s="13"/>
      <c r="BK117" s="14"/>
      <c r="BL117" s="13"/>
      <c r="BM117" s="14"/>
      <c r="BN117" s="13"/>
      <c r="BO117" s="14"/>
      <c r="BP117" s="12"/>
      <c r="BQ117" s="12" t="n">
        <f aca="false">BG117+BP117</f>
        <v>3</v>
      </c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2"/>
      <c r="CH117" s="12" t="n">
        <f aca="false">BX117+CG117</f>
        <v>0</v>
      </c>
      <c r="CI117" s="13"/>
      <c r="CJ117" s="14"/>
      <c r="CK117" s="13"/>
      <c r="CL117" s="14"/>
      <c r="CM117" s="13"/>
      <c r="CN117" s="14"/>
      <c r="CO117" s="12"/>
      <c r="CP117" s="13"/>
      <c r="CQ117" s="14"/>
      <c r="CR117" s="13"/>
      <c r="CS117" s="14"/>
      <c r="CT117" s="13"/>
      <c r="CU117" s="14"/>
      <c r="CV117" s="13"/>
      <c r="CW117" s="14"/>
      <c r="CX117" s="12"/>
      <c r="CY117" s="12" t="n">
        <f aca="false">CO117+CX117</f>
        <v>0</v>
      </c>
      <c r="CZ117" s="13"/>
      <c r="DA117" s="14"/>
      <c r="DB117" s="13"/>
      <c r="DC117" s="14"/>
      <c r="DD117" s="13"/>
      <c r="DE117" s="14"/>
      <c r="DF117" s="12"/>
      <c r="DG117" s="13"/>
      <c r="DH117" s="14"/>
      <c r="DI117" s="13"/>
      <c r="DJ117" s="14"/>
      <c r="DK117" s="13"/>
      <c r="DL117" s="14"/>
      <c r="DM117" s="13"/>
      <c r="DN117" s="14"/>
      <c r="DO117" s="12"/>
      <c r="DP117" s="12" t="n">
        <f aca="false">DF117+DO117</f>
        <v>0</v>
      </c>
      <c r="DQ117" s="13"/>
      <c r="DR117" s="14"/>
      <c r="DS117" s="13"/>
      <c r="DT117" s="14"/>
      <c r="DU117" s="13"/>
      <c r="DV117" s="14"/>
      <c r="DW117" s="12"/>
      <c r="DX117" s="13"/>
      <c r="DY117" s="14"/>
      <c r="DZ117" s="13"/>
      <c r="EA117" s="14"/>
      <c r="EB117" s="13"/>
      <c r="EC117" s="14"/>
      <c r="ED117" s="13"/>
      <c r="EE117" s="14"/>
      <c r="EF117" s="12"/>
      <c r="EG117" s="12" t="n">
        <f aca="false">DW117+EF117</f>
        <v>0</v>
      </c>
      <c r="EH117" s="13"/>
      <c r="EI117" s="14"/>
      <c r="EJ117" s="13"/>
      <c r="EK117" s="14"/>
      <c r="EL117" s="13"/>
      <c r="EM117" s="14"/>
      <c r="EN117" s="12"/>
      <c r="EO117" s="13"/>
      <c r="EP117" s="14"/>
      <c r="EQ117" s="13"/>
      <c r="ER117" s="14"/>
      <c r="ES117" s="13"/>
      <c r="ET117" s="14"/>
      <c r="EU117" s="13"/>
      <c r="EV117" s="14"/>
      <c r="EW117" s="12"/>
      <c r="EX117" s="12" t="n">
        <f aca="false">EN117+EW117</f>
        <v>0</v>
      </c>
    </row>
    <row r="118" customFormat="false" ht="12.75" hidden="false" customHeight="false" outlineLevel="0" collapsed="false">
      <c r="A118" s="10" t="n">
        <v>7</v>
      </c>
      <c r="B118" s="10" t="n">
        <v>1</v>
      </c>
      <c r="C118" s="10"/>
      <c r="D118" s="10" t="s">
        <v>227</v>
      </c>
      <c r="E118" s="11" t="s">
        <v>228</v>
      </c>
      <c r="F118" s="10" t="n">
        <f aca="false">COUNTIF(S118:EV118,"e")</f>
        <v>0</v>
      </c>
      <c r="G118" s="10" t="n">
        <f aca="false">COUNTIF(S118:EV118,"z")</f>
        <v>2</v>
      </c>
      <c r="H118" s="10" t="n">
        <f aca="false">SUM(I118:O118)</f>
        <v>15</v>
      </c>
      <c r="I118" s="10" t="n">
        <f aca="false">S118+AJ118+BA118+BR118+CI118+CZ118+DQ118+EH118</f>
        <v>8</v>
      </c>
      <c r="J118" s="10" t="n">
        <f aca="false">U118+AL118+BC118+BT118+CK118+DB118+DS118+EJ118</f>
        <v>7</v>
      </c>
      <c r="K118" s="10" t="n">
        <f aca="false">W118+AN118+BE118+BV118+CM118+DD118+DU118+EL118</f>
        <v>0</v>
      </c>
      <c r="L118" s="10" t="n">
        <f aca="false">Z118+AQ118+BH118+BY118+CP118+DG118+DX118+EO118</f>
        <v>0</v>
      </c>
      <c r="M118" s="10" t="n">
        <f aca="false">AB118+AS118+BJ118+CA118+CR118+DI118+DZ118+EQ118</f>
        <v>0</v>
      </c>
      <c r="N118" s="10" t="n">
        <f aca="false">AD118+AU118+BL118+CC118+CT118+DK118+EB118+ES118</f>
        <v>0</v>
      </c>
      <c r="O118" s="10" t="n">
        <f aca="false">AF118+AW118+BN118+CE118+CV118+DM118+ED118+EU118</f>
        <v>0</v>
      </c>
      <c r="P118" s="12" t="n">
        <f aca="false">AI118+AZ118+BQ118+CH118+CY118+DP118+EG118+EX118</f>
        <v>3</v>
      </c>
      <c r="Q118" s="12" t="n">
        <f aca="false">AH118+AY118+BP118+CG118+CX118+DO118+EF118+EW118</f>
        <v>0</v>
      </c>
      <c r="R118" s="12" t="n">
        <v>0.8</v>
      </c>
      <c r="S118" s="13"/>
      <c r="T118" s="14"/>
      <c r="U118" s="13"/>
      <c r="V118" s="14"/>
      <c r="W118" s="13"/>
      <c r="X118" s="14"/>
      <c r="Y118" s="12"/>
      <c r="Z118" s="13"/>
      <c r="AA118" s="14"/>
      <c r="AB118" s="13"/>
      <c r="AC118" s="14"/>
      <c r="AD118" s="13"/>
      <c r="AE118" s="14"/>
      <c r="AF118" s="13"/>
      <c r="AG118" s="14"/>
      <c r="AH118" s="12"/>
      <c r="AI118" s="12" t="n">
        <f aca="false">Y118+AH118</f>
        <v>0</v>
      </c>
      <c r="AJ118" s="13"/>
      <c r="AK118" s="14"/>
      <c r="AL118" s="13"/>
      <c r="AM118" s="14"/>
      <c r="AN118" s="13"/>
      <c r="AO118" s="14"/>
      <c r="AP118" s="12"/>
      <c r="AQ118" s="13"/>
      <c r="AR118" s="14"/>
      <c r="AS118" s="13"/>
      <c r="AT118" s="14"/>
      <c r="AU118" s="13"/>
      <c r="AV118" s="14"/>
      <c r="AW118" s="13"/>
      <c r="AX118" s="14"/>
      <c r="AY118" s="12"/>
      <c r="AZ118" s="12" t="n">
        <f aca="false">AP118+AY118</f>
        <v>0</v>
      </c>
      <c r="BA118" s="13" t="n">
        <v>8</v>
      </c>
      <c r="BB118" s="14" t="s">
        <v>61</v>
      </c>
      <c r="BC118" s="13" t="n">
        <v>7</v>
      </c>
      <c r="BD118" s="14" t="s">
        <v>61</v>
      </c>
      <c r="BE118" s="13"/>
      <c r="BF118" s="14"/>
      <c r="BG118" s="12" t="n">
        <v>3</v>
      </c>
      <c r="BH118" s="13"/>
      <c r="BI118" s="14"/>
      <c r="BJ118" s="13"/>
      <c r="BK118" s="14"/>
      <c r="BL118" s="13"/>
      <c r="BM118" s="14"/>
      <c r="BN118" s="13"/>
      <c r="BO118" s="14"/>
      <c r="BP118" s="12"/>
      <c r="BQ118" s="12" t="n">
        <f aca="false">BG118+BP118</f>
        <v>3</v>
      </c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2"/>
      <c r="CH118" s="12" t="n">
        <f aca="false">BX118+CG118</f>
        <v>0</v>
      </c>
      <c r="CI118" s="13"/>
      <c r="CJ118" s="14"/>
      <c r="CK118" s="13"/>
      <c r="CL118" s="14"/>
      <c r="CM118" s="13"/>
      <c r="CN118" s="14"/>
      <c r="CO118" s="12"/>
      <c r="CP118" s="13"/>
      <c r="CQ118" s="14"/>
      <c r="CR118" s="13"/>
      <c r="CS118" s="14"/>
      <c r="CT118" s="13"/>
      <c r="CU118" s="14"/>
      <c r="CV118" s="13"/>
      <c r="CW118" s="14"/>
      <c r="CX118" s="12"/>
      <c r="CY118" s="12" t="n">
        <f aca="false">CO118+CX118</f>
        <v>0</v>
      </c>
      <c r="CZ118" s="13"/>
      <c r="DA118" s="14"/>
      <c r="DB118" s="13"/>
      <c r="DC118" s="14"/>
      <c r="DD118" s="13"/>
      <c r="DE118" s="14"/>
      <c r="DF118" s="12"/>
      <c r="DG118" s="13"/>
      <c r="DH118" s="14"/>
      <c r="DI118" s="13"/>
      <c r="DJ118" s="14"/>
      <c r="DK118" s="13"/>
      <c r="DL118" s="14"/>
      <c r="DM118" s="13"/>
      <c r="DN118" s="14"/>
      <c r="DO118" s="12"/>
      <c r="DP118" s="12" t="n">
        <f aca="false">DF118+DO118</f>
        <v>0</v>
      </c>
      <c r="DQ118" s="13"/>
      <c r="DR118" s="14"/>
      <c r="DS118" s="13"/>
      <c r="DT118" s="14"/>
      <c r="DU118" s="13"/>
      <c r="DV118" s="14"/>
      <c r="DW118" s="12"/>
      <c r="DX118" s="13"/>
      <c r="DY118" s="14"/>
      <c r="DZ118" s="13"/>
      <c r="EA118" s="14"/>
      <c r="EB118" s="13"/>
      <c r="EC118" s="14"/>
      <c r="ED118" s="13"/>
      <c r="EE118" s="14"/>
      <c r="EF118" s="12"/>
      <c r="EG118" s="12" t="n">
        <f aca="false">DW118+EF118</f>
        <v>0</v>
      </c>
      <c r="EH118" s="13"/>
      <c r="EI118" s="14"/>
      <c r="EJ118" s="13"/>
      <c r="EK118" s="14"/>
      <c r="EL118" s="13"/>
      <c r="EM118" s="14"/>
      <c r="EN118" s="12"/>
      <c r="EO118" s="13"/>
      <c r="EP118" s="14"/>
      <c r="EQ118" s="13"/>
      <c r="ER118" s="14"/>
      <c r="ES118" s="13"/>
      <c r="ET118" s="14"/>
      <c r="EU118" s="13"/>
      <c r="EV118" s="14"/>
      <c r="EW118" s="12"/>
      <c r="EX118" s="12" t="n">
        <f aca="false">EN118+EW118</f>
        <v>0</v>
      </c>
    </row>
    <row r="119" customFormat="false" ht="12.75" hidden="false" customHeight="false" outlineLevel="0" collapsed="false">
      <c r="A119" s="10" t="n">
        <v>7</v>
      </c>
      <c r="B119" s="10" t="n">
        <v>1</v>
      </c>
      <c r="C119" s="10"/>
      <c r="D119" s="10" t="s">
        <v>229</v>
      </c>
      <c r="E119" s="11" t="s">
        <v>230</v>
      </c>
      <c r="F119" s="10" t="n">
        <f aca="false">COUNTIF(S119:EV119,"e")</f>
        <v>0</v>
      </c>
      <c r="G119" s="10" t="n">
        <f aca="false">COUNTIF(S119:EV119,"z")</f>
        <v>2</v>
      </c>
      <c r="H119" s="10" t="n">
        <f aca="false">SUM(I119:O119)</f>
        <v>15</v>
      </c>
      <c r="I119" s="10" t="n">
        <f aca="false">S119+AJ119+BA119+BR119+CI119+CZ119+DQ119+EH119</f>
        <v>8</v>
      </c>
      <c r="J119" s="10" t="n">
        <f aca="false">U119+AL119+BC119+BT119+CK119+DB119+DS119+EJ119</f>
        <v>7</v>
      </c>
      <c r="K119" s="10" t="n">
        <f aca="false">W119+AN119+BE119+BV119+CM119+DD119+DU119+EL119</f>
        <v>0</v>
      </c>
      <c r="L119" s="10" t="n">
        <f aca="false">Z119+AQ119+BH119+BY119+CP119+DG119+DX119+EO119</f>
        <v>0</v>
      </c>
      <c r="M119" s="10" t="n">
        <f aca="false">AB119+AS119+BJ119+CA119+CR119+DI119+DZ119+EQ119</f>
        <v>0</v>
      </c>
      <c r="N119" s="10" t="n">
        <f aca="false">AD119+AU119+BL119+CC119+CT119+DK119+EB119+ES119</f>
        <v>0</v>
      </c>
      <c r="O119" s="10" t="n">
        <f aca="false">AF119+AW119+BN119+CE119+CV119+DM119+ED119+EU119</f>
        <v>0</v>
      </c>
      <c r="P119" s="12" t="n">
        <f aca="false">AI119+AZ119+BQ119+CH119+CY119+DP119+EG119+EX119</f>
        <v>3</v>
      </c>
      <c r="Q119" s="12" t="n">
        <f aca="false">AH119+AY119+BP119+CG119+CX119+DO119+EF119+EW119</f>
        <v>0</v>
      </c>
      <c r="R119" s="12" t="n">
        <v>0.7</v>
      </c>
      <c r="S119" s="13"/>
      <c r="T119" s="14"/>
      <c r="U119" s="13"/>
      <c r="V119" s="14"/>
      <c r="W119" s="13"/>
      <c r="X119" s="14"/>
      <c r="Y119" s="12"/>
      <c r="Z119" s="13"/>
      <c r="AA119" s="14"/>
      <c r="AB119" s="13"/>
      <c r="AC119" s="14"/>
      <c r="AD119" s="13"/>
      <c r="AE119" s="14"/>
      <c r="AF119" s="13"/>
      <c r="AG119" s="14"/>
      <c r="AH119" s="12"/>
      <c r="AI119" s="12" t="n">
        <f aca="false">Y119+AH119</f>
        <v>0</v>
      </c>
      <c r="AJ119" s="13"/>
      <c r="AK119" s="14"/>
      <c r="AL119" s="13"/>
      <c r="AM119" s="14"/>
      <c r="AN119" s="13"/>
      <c r="AO119" s="14"/>
      <c r="AP119" s="12"/>
      <c r="AQ119" s="13"/>
      <c r="AR119" s="14"/>
      <c r="AS119" s="13"/>
      <c r="AT119" s="14"/>
      <c r="AU119" s="13"/>
      <c r="AV119" s="14"/>
      <c r="AW119" s="13"/>
      <c r="AX119" s="14"/>
      <c r="AY119" s="12"/>
      <c r="AZ119" s="12" t="n">
        <f aca="false">AP119+AY119</f>
        <v>0</v>
      </c>
      <c r="BA119" s="13" t="n">
        <v>8</v>
      </c>
      <c r="BB119" s="14" t="s">
        <v>61</v>
      </c>
      <c r="BC119" s="13" t="n">
        <v>7</v>
      </c>
      <c r="BD119" s="14" t="s">
        <v>61</v>
      </c>
      <c r="BE119" s="13"/>
      <c r="BF119" s="14"/>
      <c r="BG119" s="12" t="n">
        <v>3</v>
      </c>
      <c r="BH119" s="13"/>
      <c r="BI119" s="14"/>
      <c r="BJ119" s="13"/>
      <c r="BK119" s="14"/>
      <c r="BL119" s="13"/>
      <c r="BM119" s="14"/>
      <c r="BN119" s="13"/>
      <c r="BO119" s="14"/>
      <c r="BP119" s="12"/>
      <c r="BQ119" s="12" t="n">
        <f aca="false">BG119+BP119</f>
        <v>3</v>
      </c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2"/>
      <c r="CH119" s="12" t="n">
        <f aca="false">BX119+CG119</f>
        <v>0</v>
      </c>
      <c r="CI119" s="13"/>
      <c r="CJ119" s="14"/>
      <c r="CK119" s="13"/>
      <c r="CL119" s="14"/>
      <c r="CM119" s="13"/>
      <c r="CN119" s="14"/>
      <c r="CO119" s="12"/>
      <c r="CP119" s="13"/>
      <c r="CQ119" s="14"/>
      <c r="CR119" s="13"/>
      <c r="CS119" s="14"/>
      <c r="CT119" s="13"/>
      <c r="CU119" s="14"/>
      <c r="CV119" s="13"/>
      <c r="CW119" s="14"/>
      <c r="CX119" s="12"/>
      <c r="CY119" s="12" t="n">
        <f aca="false">CO119+CX119</f>
        <v>0</v>
      </c>
      <c r="CZ119" s="13"/>
      <c r="DA119" s="14"/>
      <c r="DB119" s="13"/>
      <c r="DC119" s="14"/>
      <c r="DD119" s="13"/>
      <c r="DE119" s="14"/>
      <c r="DF119" s="12"/>
      <c r="DG119" s="13"/>
      <c r="DH119" s="14"/>
      <c r="DI119" s="13"/>
      <c r="DJ119" s="14"/>
      <c r="DK119" s="13"/>
      <c r="DL119" s="14"/>
      <c r="DM119" s="13"/>
      <c r="DN119" s="14"/>
      <c r="DO119" s="12"/>
      <c r="DP119" s="12" t="n">
        <f aca="false">DF119+DO119</f>
        <v>0</v>
      </c>
      <c r="DQ119" s="13"/>
      <c r="DR119" s="14"/>
      <c r="DS119" s="13"/>
      <c r="DT119" s="14"/>
      <c r="DU119" s="13"/>
      <c r="DV119" s="14"/>
      <c r="DW119" s="12"/>
      <c r="DX119" s="13"/>
      <c r="DY119" s="14"/>
      <c r="DZ119" s="13"/>
      <c r="EA119" s="14"/>
      <c r="EB119" s="13"/>
      <c r="EC119" s="14"/>
      <c r="ED119" s="13"/>
      <c r="EE119" s="14"/>
      <c r="EF119" s="12"/>
      <c r="EG119" s="12" t="n">
        <f aca="false">DW119+EF119</f>
        <v>0</v>
      </c>
      <c r="EH119" s="13"/>
      <c r="EI119" s="14"/>
      <c r="EJ119" s="13"/>
      <c r="EK119" s="14"/>
      <c r="EL119" s="13"/>
      <c r="EM119" s="14"/>
      <c r="EN119" s="12"/>
      <c r="EO119" s="13"/>
      <c r="EP119" s="14"/>
      <c r="EQ119" s="13"/>
      <c r="ER119" s="14"/>
      <c r="ES119" s="13"/>
      <c r="ET119" s="14"/>
      <c r="EU119" s="13"/>
      <c r="EV119" s="14"/>
      <c r="EW119" s="12"/>
      <c r="EX119" s="12" t="n">
        <f aca="false">EN119+EW119</f>
        <v>0</v>
      </c>
    </row>
    <row r="120" customFormat="false" ht="12.75" hidden="false" customHeight="false" outlineLevel="0" collapsed="false">
      <c r="A120" s="10" t="n">
        <v>7</v>
      </c>
      <c r="B120" s="10" t="n">
        <v>1</v>
      </c>
      <c r="C120" s="10"/>
      <c r="D120" s="10" t="s">
        <v>231</v>
      </c>
      <c r="E120" s="11" t="s">
        <v>232</v>
      </c>
      <c r="F120" s="10" t="n">
        <f aca="false">COUNTIF(S120:EV120,"e")</f>
        <v>0</v>
      </c>
      <c r="G120" s="10" t="n">
        <f aca="false">COUNTIF(S120:EV120,"z")</f>
        <v>2</v>
      </c>
      <c r="H120" s="10" t="n">
        <f aca="false">SUM(I120:O120)</f>
        <v>15</v>
      </c>
      <c r="I120" s="10" t="n">
        <f aca="false">S120+AJ120+BA120+BR120+CI120+CZ120+DQ120+EH120</f>
        <v>8</v>
      </c>
      <c r="J120" s="10" t="n">
        <f aca="false">U120+AL120+BC120+BT120+CK120+DB120+DS120+EJ120</f>
        <v>7</v>
      </c>
      <c r="K120" s="10" t="n">
        <f aca="false">W120+AN120+BE120+BV120+CM120+DD120+DU120+EL120</f>
        <v>0</v>
      </c>
      <c r="L120" s="10" t="n">
        <f aca="false">Z120+AQ120+BH120+BY120+CP120+DG120+DX120+EO120</f>
        <v>0</v>
      </c>
      <c r="M120" s="10" t="n">
        <f aca="false">AB120+AS120+BJ120+CA120+CR120+DI120+DZ120+EQ120</f>
        <v>0</v>
      </c>
      <c r="N120" s="10" t="n">
        <f aca="false">AD120+AU120+BL120+CC120+CT120+DK120+EB120+ES120</f>
        <v>0</v>
      </c>
      <c r="O120" s="10" t="n">
        <f aca="false">AF120+AW120+BN120+CE120+CV120+DM120+ED120+EU120</f>
        <v>0</v>
      </c>
      <c r="P120" s="12" t="n">
        <f aca="false">AI120+AZ120+BQ120+CH120+CY120+DP120+EG120+EX120</f>
        <v>3</v>
      </c>
      <c r="Q120" s="12" t="n">
        <f aca="false">AH120+AY120+BP120+CG120+CX120+DO120+EF120+EW120</f>
        <v>0</v>
      </c>
      <c r="R120" s="12" t="n">
        <v>0.3</v>
      </c>
      <c r="S120" s="13"/>
      <c r="T120" s="14"/>
      <c r="U120" s="13"/>
      <c r="V120" s="14"/>
      <c r="W120" s="13"/>
      <c r="X120" s="14"/>
      <c r="Y120" s="12"/>
      <c r="Z120" s="13"/>
      <c r="AA120" s="14"/>
      <c r="AB120" s="13"/>
      <c r="AC120" s="14"/>
      <c r="AD120" s="13"/>
      <c r="AE120" s="14"/>
      <c r="AF120" s="13"/>
      <c r="AG120" s="14"/>
      <c r="AH120" s="12"/>
      <c r="AI120" s="12" t="n">
        <f aca="false">Y120+AH120</f>
        <v>0</v>
      </c>
      <c r="AJ120" s="13"/>
      <c r="AK120" s="14"/>
      <c r="AL120" s="13"/>
      <c r="AM120" s="14"/>
      <c r="AN120" s="13"/>
      <c r="AO120" s="14"/>
      <c r="AP120" s="12"/>
      <c r="AQ120" s="13"/>
      <c r="AR120" s="14"/>
      <c r="AS120" s="13"/>
      <c r="AT120" s="14"/>
      <c r="AU120" s="13"/>
      <c r="AV120" s="14"/>
      <c r="AW120" s="13"/>
      <c r="AX120" s="14"/>
      <c r="AY120" s="12"/>
      <c r="AZ120" s="12" t="n">
        <f aca="false">AP120+AY120</f>
        <v>0</v>
      </c>
      <c r="BA120" s="13" t="n">
        <v>8</v>
      </c>
      <c r="BB120" s="14" t="s">
        <v>61</v>
      </c>
      <c r="BC120" s="13" t="n">
        <v>7</v>
      </c>
      <c r="BD120" s="14" t="s">
        <v>61</v>
      </c>
      <c r="BE120" s="13"/>
      <c r="BF120" s="14"/>
      <c r="BG120" s="12" t="n">
        <v>3</v>
      </c>
      <c r="BH120" s="13"/>
      <c r="BI120" s="14"/>
      <c r="BJ120" s="13"/>
      <c r="BK120" s="14"/>
      <c r="BL120" s="13"/>
      <c r="BM120" s="14"/>
      <c r="BN120" s="13"/>
      <c r="BO120" s="14"/>
      <c r="BP120" s="12"/>
      <c r="BQ120" s="12" t="n">
        <f aca="false">BG120+BP120</f>
        <v>3</v>
      </c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2"/>
      <c r="CH120" s="12" t="n">
        <f aca="false">BX120+CG120</f>
        <v>0</v>
      </c>
      <c r="CI120" s="13"/>
      <c r="CJ120" s="14"/>
      <c r="CK120" s="13"/>
      <c r="CL120" s="14"/>
      <c r="CM120" s="13"/>
      <c r="CN120" s="14"/>
      <c r="CO120" s="12"/>
      <c r="CP120" s="13"/>
      <c r="CQ120" s="14"/>
      <c r="CR120" s="13"/>
      <c r="CS120" s="14"/>
      <c r="CT120" s="13"/>
      <c r="CU120" s="14"/>
      <c r="CV120" s="13"/>
      <c r="CW120" s="14"/>
      <c r="CX120" s="12"/>
      <c r="CY120" s="12" t="n">
        <f aca="false">CO120+CX120</f>
        <v>0</v>
      </c>
      <c r="CZ120" s="13"/>
      <c r="DA120" s="14"/>
      <c r="DB120" s="13"/>
      <c r="DC120" s="14"/>
      <c r="DD120" s="13"/>
      <c r="DE120" s="14"/>
      <c r="DF120" s="12"/>
      <c r="DG120" s="13"/>
      <c r="DH120" s="14"/>
      <c r="DI120" s="13"/>
      <c r="DJ120" s="14"/>
      <c r="DK120" s="13"/>
      <c r="DL120" s="14"/>
      <c r="DM120" s="13"/>
      <c r="DN120" s="14"/>
      <c r="DO120" s="12"/>
      <c r="DP120" s="12" t="n">
        <f aca="false">DF120+DO120</f>
        <v>0</v>
      </c>
      <c r="DQ120" s="13"/>
      <c r="DR120" s="14"/>
      <c r="DS120" s="13"/>
      <c r="DT120" s="14"/>
      <c r="DU120" s="13"/>
      <c r="DV120" s="14"/>
      <c r="DW120" s="12"/>
      <c r="DX120" s="13"/>
      <c r="DY120" s="14"/>
      <c r="DZ120" s="13"/>
      <c r="EA120" s="14"/>
      <c r="EB120" s="13"/>
      <c r="EC120" s="14"/>
      <c r="ED120" s="13"/>
      <c r="EE120" s="14"/>
      <c r="EF120" s="12"/>
      <c r="EG120" s="12" t="n">
        <f aca="false">DW120+EF120</f>
        <v>0</v>
      </c>
      <c r="EH120" s="13"/>
      <c r="EI120" s="14"/>
      <c r="EJ120" s="13"/>
      <c r="EK120" s="14"/>
      <c r="EL120" s="13"/>
      <c r="EM120" s="14"/>
      <c r="EN120" s="12"/>
      <c r="EO120" s="13"/>
      <c r="EP120" s="14"/>
      <c r="EQ120" s="13"/>
      <c r="ER120" s="14"/>
      <c r="ES120" s="13"/>
      <c r="ET120" s="14"/>
      <c r="EU120" s="13"/>
      <c r="EV120" s="14"/>
      <c r="EW120" s="12"/>
      <c r="EX120" s="12" t="n">
        <f aca="false">EN120+EW120</f>
        <v>0</v>
      </c>
    </row>
    <row r="121" customFormat="false" ht="12.75" hidden="false" customHeight="false" outlineLevel="0" collapsed="false">
      <c r="A121" s="10" t="n">
        <v>3</v>
      </c>
      <c r="B121" s="10" t="n">
        <v>1</v>
      </c>
      <c r="C121" s="10"/>
      <c r="D121" s="10" t="s">
        <v>233</v>
      </c>
      <c r="E121" s="11" t="s">
        <v>234</v>
      </c>
      <c r="F121" s="10" t="n">
        <f aca="false">COUNTIF(S121:EV121,"e")</f>
        <v>0</v>
      </c>
      <c r="G121" s="10" t="n">
        <f aca="false">COUNTIF(S121:EV121,"z")</f>
        <v>2</v>
      </c>
      <c r="H121" s="10" t="n">
        <f aca="false">SUM(I121:O121)</f>
        <v>15</v>
      </c>
      <c r="I121" s="10" t="n">
        <f aca="false">S121+AJ121+BA121+BR121+CI121+CZ121+DQ121+EH121</f>
        <v>8</v>
      </c>
      <c r="J121" s="10" t="n">
        <f aca="false">U121+AL121+BC121+BT121+CK121+DB121+DS121+EJ121</f>
        <v>7</v>
      </c>
      <c r="K121" s="10" t="n">
        <f aca="false">W121+AN121+BE121+BV121+CM121+DD121+DU121+EL121</f>
        <v>0</v>
      </c>
      <c r="L121" s="10" t="n">
        <f aca="false">Z121+AQ121+BH121+BY121+CP121+DG121+DX121+EO121</f>
        <v>0</v>
      </c>
      <c r="M121" s="10" t="n">
        <f aca="false">AB121+AS121+BJ121+CA121+CR121+DI121+DZ121+EQ121</f>
        <v>0</v>
      </c>
      <c r="N121" s="10" t="n">
        <f aca="false">AD121+AU121+BL121+CC121+CT121+DK121+EB121+ES121</f>
        <v>0</v>
      </c>
      <c r="O121" s="10" t="n">
        <f aca="false">AF121+AW121+BN121+CE121+CV121+DM121+ED121+EU121</f>
        <v>0</v>
      </c>
      <c r="P121" s="12" t="n">
        <f aca="false">AI121+AZ121+BQ121+CH121+CY121+DP121+EG121+EX121</f>
        <v>2</v>
      </c>
      <c r="Q121" s="12" t="n">
        <f aca="false">AH121+AY121+BP121+CG121+CX121+DO121+EF121+EW121</f>
        <v>0</v>
      </c>
      <c r="R121" s="12" t="n">
        <v>0.8</v>
      </c>
      <c r="S121" s="13"/>
      <c r="T121" s="14"/>
      <c r="U121" s="13"/>
      <c r="V121" s="14"/>
      <c r="W121" s="13"/>
      <c r="X121" s="14"/>
      <c r="Y121" s="12"/>
      <c r="Z121" s="13"/>
      <c r="AA121" s="14"/>
      <c r="AB121" s="13"/>
      <c r="AC121" s="14"/>
      <c r="AD121" s="13"/>
      <c r="AE121" s="14"/>
      <c r="AF121" s="13"/>
      <c r="AG121" s="14"/>
      <c r="AH121" s="12"/>
      <c r="AI121" s="12" t="n">
        <f aca="false">Y121+AH121</f>
        <v>0</v>
      </c>
      <c r="AJ121" s="13" t="n">
        <v>8</v>
      </c>
      <c r="AK121" s="14" t="s">
        <v>61</v>
      </c>
      <c r="AL121" s="13" t="n">
        <v>7</v>
      </c>
      <c r="AM121" s="14" t="s">
        <v>61</v>
      </c>
      <c r="AN121" s="13"/>
      <c r="AO121" s="14"/>
      <c r="AP121" s="12" t="n">
        <v>2</v>
      </c>
      <c r="AQ121" s="13"/>
      <c r="AR121" s="14"/>
      <c r="AS121" s="13"/>
      <c r="AT121" s="14"/>
      <c r="AU121" s="13"/>
      <c r="AV121" s="14"/>
      <c r="AW121" s="13"/>
      <c r="AX121" s="14"/>
      <c r="AY121" s="12"/>
      <c r="AZ121" s="12" t="n">
        <f aca="false">AP121+AY121</f>
        <v>2</v>
      </c>
      <c r="BA121" s="13"/>
      <c r="BB121" s="14"/>
      <c r="BC121" s="13"/>
      <c r="BD121" s="14"/>
      <c r="BE121" s="13"/>
      <c r="BF121" s="14"/>
      <c r="BG121" s="12"/>
      <c r="BH121" s="13"/>
      <c r="BI121" s="14"/>
      <c r="BJ121" s="13"/>
      <c r="BK121" s="14"/>
      <c r="BL121" s="13"/>
      <c r="BM121" s="14"/>
      <c r="BN121" s="13"/>
      <c r="BO121" s="14"/>
      <c r="BP121" s="12"/>
      <c r="BQ121" s="12" t="n">
        <f aca="false">BG121+BP121</f>
        <v>0</v>
      </c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2"/>
      <c r="CH121" s="12" t="n">
        <f aca="false">BX121+CG121</f>
        <v>0</v>
      </c>
      <c r="CI121" s="13"/>
      <c r="CJ121" s="14"/>
      <c r="CK121" s="13"/>
      <c r="CL121" s="14"/>
      <c r="CM121" s="13"/>
      <c r="CN121" s="14"/>
      <c r="CO121" s="12"/>
      <c r="CP121" s="13"/>
      <c r="CQ121" s="14"/>
      <c r="CR121" s="13"/>
      <c r="CS121" s="14"/>
      <c r="CT121" s="13"/>
      <c r="CU121" s="14"/>
      <c r="CV121" s="13"/>
      <c r="CW121" s="14"/>
      <c r="CX121" s="12"/>
      <c r="CY121" s="12" t="n">
        <f aca="false">CO121+CX121</f>
        <v>0</v>
      </c>
      <c r="CZ121" s="13"/>
      <c r="DA121" s="14"/>
      <c r="DB121" s="13"/>
      <c r="DC121" s="14"/>
      <c r="DD121" s="13"/>
      <c r="DE121" s="14"/>
      <c r="DF121" s="12"/>
      <c r="DG121" s="13"/>
      <c r="DH121" s="14"/>
      <c r="DI121" s="13"/>
      <c r="DJ121" s="14"/>
      <c r="DK121" s="13"/>
      <c r="DL121" s="14"/>
      <c r="DM121" s="13"/>
      <c r="DN121" s="14"/>
      <c r="DO121" s="12"/>
      <c r="DP121" s="12" t="n">
        <f aca="false">DF121+DO121</f>
        <v>0</v>
      </c>
      <c r="DQ121" s="13"/>
      <c r="DR121" s="14"/>
      <c r="DS121" s="13"/>
      <c r="DT121" s="14"/>
      <c r="DU121" s="13"/>
      <c r="DV121" s="14"/>
      <c r="DW121" s="12"/>
      <c r="DX121" s="13"/>
      <c r="DY121" s="14"/>
      <c r="DZ121" s="13"/>
      <c r="EA121" s="14"/>
      <c r="EB121" s="13"/>
      <c r="EC121" s="14"/>
      <c r="ED121" s="13"/>
      <c r="EE121" s="14"/>
      <c r="EF121" s="12"/>
      <c r="EG121" s="12" t="n">
        <f aca="false">DW121+EF121</f>
        <v>0</v>
      </c>
      <c r="EH121" s="13"/>
      <c r="EI121" s="14"/>
      <c r="EJ121" s="13"/>
      <c r="EK121" s="14"/>
      <c r="EL121" s="13"/>
      <c r="EM121" s="14"/>
      <c r="EN121" s="12"/>
      <c r="EO121" s="13"/>
      <c r="EP121" s="14"/>
      <c r="EQ121" s="13"/>
      <c r="ER121" s="14"/>
      <c r="ES121" s="13"/>
      <c r="ET121" s="14"/>
      <c r="EU121" s="13"/>
      <c r="EV121" s="14"/>
      <c r="EW121" s="12"/>
      <c r="EX121" s="12" t="n">
        <f aca="false">EN121+EW121</f>
        <v>0</v>
      </c>
    </row>
    <row r="122" customFormat="false" ht="12.75" hidden="false" customHeight="false" outlineLevel="0" collapsed="false">
      <c r="A122" s="10" t="n">
        <v>3</v>
      </c>
      <c r="B122" s="10" t="n">
        <v>1</v>
      </c>
      <c r="C122" s="10"/>
      <c r="D122" s="10" t="s">
        <v>235</v>
      </c>
      <c r="E122" s="11" t="s">
        <v>236</v>
      </c>
      <c r="F122" s="10" t="n">
        <f aca="false">COUNTIF(S122:EV122,"e")</f>
        <v>0</v>
      </c>
      <c r="G122" s="10" t="n">
        <f aca="false">COUNTIF(S122:EV122,"z")</f>
        <v>2</v>
      </c>
      <c r="H122" s="10" t="n">
        <f aca="false">SUM(I122:O122)</f>
        <v>15</v>
      </c>
      <c r="I122" s="10" t="n">
        <f aca="false">S122+AJ122+BA122+BR122+CI122+CZ122+DQ122+EH122</f>
        <v>8</v>
      </c>
      <c r="J122" s="10" t="n">
        <f aca="false">U122+AL122+BC122+BT122+CK122+DB122+DS122+EJ122</f>
        <v>7</v>
      </c>
      <c r="K122" s="10" t="n">
        <f aca="false">W122+AN122+BE122+BV122+CM122+DD122+DU122+EL122</f>
        <v>0</v>
      </c>
      <c r="L122" s="10" t="n">
        <f aca="false">Z122+AQ122+BH122+BY122+CP122+DG122+DX122+EO122</f>
        <v>0</v>
      </c>
      <c r="M122" s="10" t="n">
        <f aca="false">AB122+AS122+BJ122+CA122+CR122+DI122+DZ122+EQ122</f>
        <v>0</v>
      </c>
      <c r="N122" s="10" t="n">
        <f aca="false">AD122+AU122+BL122+CC122+CT122+DK122+EB122+ES122</f>
        <v>0</v>
      </c>
      <c r="O122" s="10" t="n">
        <f aca="false">AF122+AW122+BN122+CE122+CV122+DM122+ED122+EU122</f>
        <v>0</v>
      </c>
      <c r="P122" s="12" t="n">
        <f aca="false">AI122+AZ122+BQ122+CH122+CY122+DP122+EG122+EX122</f>
        <v>2</v>
      </c>
      <c r="Q122" s="12" t="n">
        <f aca="false">AH122+AY122+BP122+CG122+CX122+DO122+EF122+EW122</f>
        <v>0</v>
      </c>
      <c r="R122" s="12" t="n">
        <v>0.8</v>
      </c>
      <c r="S122" s="13"/>
      <c r="T122" s="14"/>
      <c r="U122" s="13"/>
      <c r="V122" s="14"/>
      <c r="W122" s="13"/>
      <c r="X122" s="14"/>
      <c r="Y122" s="12"/>
      <c r="Z122" s="13"/>
      <c r="AA122" s="14"/>
      <c r="AB122" s="13"/>
      <c r="AC122" s="14"/>
      <c r="AD122" s="13"/>
      <c r="AE122" s="14"/>
      <c r="AF122" s="13"/>
      <c r="AG122" s="14"/>
      <c r="AH122" s="12"/>
      <c r="AI122" s="12" t="n">
        <f aca="false">Y122+AH122</f>
        <v>0</v>
      </c>
      <c r="AJ122" s="13" t="n">
        <v>8</v>
      </c>
      <c r="AK122" s="14" t="s">
        <v>61</v>
      </c>
      <c r="AL122" s="13" t="n">
        <v>7</v>
      </c>
      <c r="AM122" s="14" t="s">
        <v>61</v>
      </c>
      <c r="AN122" s="13"/>
      <c r="AO122" s="14"/>
      <c r="AP122" s="12" t="n">
        <v>2</v>
      </c>
      <c r="AQ122" s="13"/>
      <c r="AR122" s="14"/>
      <c r="AS122" s="13"/>
      <c r="AT122" s="14"/>
      <c r="AU122" s="13"/>
      <c r="AV122" s="14"/>
      <c r="AW122" s="13"/>
      <c r="AX122" s="14"/>
      <c r="AY122" s="12"/>
      <c r="AZ122" s="12" t="n">
        <f aca="false">AP122+AY122</f>
        <v>2</v>
      </c>
      <c r="BA122" s="13"/>
      <c r="BB122" s="14"/>
      <c r="BC122" s="13"/>
      <c r="BD122" s="14"/>
      <c r="BE122" s="13"/>
      <c r="BF122" s="14"/>
      <c r="BG122" s="12"/>
      <c r="BH122" s="13"/>
      <c r="BI122" s="14"/>
      <c r="BJ122" s="13"/>
      <c r="BK122" s="14"/>
      <c r="BL122" s="13"/>
      <c r="BM122" s="14"/>
      <c r="BN122" s="13"/>
      <c r="BO122" s="14"/>
      <c r="BP122" s="12"/>
      <c r="BQ122" s="12" t="n">
        <f aca="false">BG122+BP122</f>
        <v>0</v>
      </c>
      <c r="BR122" s="13"/>
      <c r="BS122" s="14"/>
      <c r="BT122" s="13"/>
      <c r="BU122" s="14"/>
      <c r="BV122" s="13"/>
      <c r="BW122" s="14"/>
      <c r="BX122" s="12"/>
      <c r="BY122" s="13"/>
      <c r="BZ122" s="14"/>
      <c r="CA122" s="13"/>
      <c r="CB122" s="14"/>
      <c r="CC122" s="13"/>
      <c r="CD122" s="14"/>
      <c r="CE122" s="13"/>
      <c r="CF122" s="14"/>
      <c r="CG122" s="12"/>
      <c r="CH122" s="12" t="n">
        <f aca="false">BX122+CG122</f>
        <v>0</v>
      </c>
      <c r="CI122" s="13"/>
      <c r="CJ122" s="14"/>
      <c r="CK122" s="13"/>
      <c r="CL122" s="14"/>
      <c r="CM122" s="13"/>
      <c r="CN122" s="14"/>
      <c r="CO122" s="12"/>
      <c r="CP122" s="13"/>
      <c r="CQ122" s="14"/>
      <c r="CR122" s="13"/>
      <c r="CS122" s="14"/>
      <c r="CT122" s="13"/>
      <c r="CU122" s="14"/>
      <c r="CV122" s="13"/>
      <c r="CW122" s="14"/>
      <c r="CX122" s="12"/>
      <c r="CY122" s="12" t="n">
        <f aca="false">CO122+CX122</f>
        <v>0</v>
      </c>
      <c r="CZ122" s="13"/>
      <c r="DA122" s="14"/>
      <c r="DB122" s="13"/>
      <c r="DC122" s="14"/>
      <c r="DD122" s="13"/>
      <c r="DE122" s="14"/>
      <c r="DF122" s="12"/>
      <c r="DG122" s="13"/>
      <c r="DH122" s="14"/>
      <c r="DI122" s="13"/>
      <c r="DJ122" s="14"/>
      <c r="DK122" s="13"/>
      <c r="DL122" s="14"/>
      <c r="DM122" s="13"/>
      <c r="DN122" s="14"/>
      <c r="DO122" s="12"/>
      <c r="DP122" s="12" t="n">
        <f aca="false">DF122+DO122</f>
        <v>0</v>
      </c>
      <c r="DQ122" s="13"/>
      <c r="DR122" s="14"/>
      <c r="DS122" s="13"/>
      <c r="DT122" s="14"/>
      <c r="DU122" s="13"/>
      <c r="DV122" s="14"/>
      <c r="DW122" s="12"/>
      <c r="DX122" s="13"/>
      <c r="DY122" s="14"/>
      <c r="DZ122" s="13"/>
      <c r="EA122" s="14"/>
      <c r="EB122" s="13"/>
      <c r="EC122" s="14"/>
      <c r="ED122" s="13"/>
      <c r="EE122" s="14"/>
      <c r="EF122" s="12"/>
      <c r="EG122" s="12" t="n">
        <f aca="false">DW122+EF122</f>
        <v>0</v>
      </c>
      <c r="EH122" s="13"/>
      <c r="EI122" s="14"/>
      <c r="EJ122" s="13"/>
      <c r="EK122" s="14"/>
      <c r="EL122" s="13"/>
      <c r="EM122" s="14"/>
      <c r="EN122" s="12"/>
      <c r="EO122" s="13"/>
      <c r="EP122" s="14"/>
      <c r="EQ122" s="13"/>
      <c r="ER122" s="14"/>
      <c r="ES122" s="13"/>
      <c r="ET122" s="14"/>
      <c r="EU122" s="13"/>
      <c r="EV122" s="14"/>
      <c r="EW122" s="12"/>
      <c r="EX122" s="12" t="n">
        <f aca="false">EN122+EW122</f>
        <v>0</v>
      </c>
    </row>
    <row r="123" customFormat="false" ht="12.75" hidden="false" customHeight="false" outlineLevel="0" collapsed="false">
      <c r="A123" s="10" t="n">
        <v>3</v>
      </c>
      <c r="B123" s="10" t="n">
        <v>1</v>
      </c>
      <c r="C123" s="10"/>
      <c r="D123" s="10" t="s">
        <v>237</v>
      </c>
      <c r="E123" s="11" t="s">
        <v>238</v>
      </c>
      <c r="F123" s="10" t="n">
        <f aca="false">COUNTIF(S123:EV123,"e")</f>
        <v>0</v>
      </c>
      <c r="G123" s="10" t="n">
        <f aca="false">COUNTIF(S123:EV123,"z")</f>
        <v>2</v>
      </c>
      <c r="H123" s="10" t="n">
        <f aca="false">SUM(I123:O123)</f>
        <v>15</v>
      </c>
      <c r="I123" s="10" t="n">
        <f aca="false">S123+AJ123+BA123+BR123+CI123+CZ123+DQ123+EH123</f>
        <v>8</v>
      </c>
      <c r="J123" s="10" t="n">
        <f aca="false">U123+AL123+BC123+BT123+CK123+DB123+DS123+EJ123</f>
        <v>7</v>
      </c>
      <c r="K123" s="10" t="n">
        <f aca="false">W123+AN123+BE123+BV123+CM123+DD123+DU123+EL123</f>
        <v>0</v>
      </c>
      <c r="L123" s="10" t="n">
        <f aca="false">Z123+AQ123+BH123+BY123+CP123+DG123+DX123+EO123</f>
        <v>0</v>
      </c>
      <c r="M123" s="10" t="n">
        <f aca="false">AB123+AS123+BJ123+CA123+CR123+DI123+DZ123+EQ123</f>
        <v>0</v>
      </c>
      <c r="N123" s="10" t="n">
        <f aca="false">AD123+AU123+BL123+CC123+CT123+DK123+EB123+ES123</f>
        <v>0</v>
      </c>
      <c r="O123" s="10" t="n">
        <f aca="false">AF123+AW123+BN123+CE123+CV123+DM123+ED123+EU123</f>
        <v>0</v>
      </c>
      <c r="P123" s="12" t="n">
        <f aca="false">AI123+AZ123+BQ123+CH123+CY123+DP123+EG123+EX123</f>
        <v>2</v>
      </c>
      <c r="Q123" s="12" t="n">
        <f aca="false">AH123+AY123+BP123+CG123+CX123+DO123+EF123+EW123</f>
        <v>0</v>
      </c>
      <c r="R123" s="12" t="n">
        <v>0.8</v>
      </c>
      <c r="S123" s="13"/>
      <c r="T123" s="14"/>
      <c r="U123" s="13"/>
      <c r="V123" s="14"/>
      <c r="W123" s="13"/>
      <c r="X123" s="14"/>
      <c r="Y123" s="12"/>
      <c r="Z123" s="13"/>
      <c r="AA123" s="14"/>
      <c r="AB123" s="13"/>
      <c r="AC123" s="14"/>
      <c r="AD123" s="13"/>
      <c r="AE123" s="14"/>
      <c r="AF123" s="13"/>
      <c r="AG123" s="14"/>
      <c r="AH123" s="12"/>
      <c r="AI123" s="12" t="n">
        <f aca="false">Y123+AH123</f>
        <v>0</v>
      </c>
      <c r="AJ123" s="13" t="n">
        <v>8</v>
      </c>
      <c r="AK123" s="14" t="s">
        <v>61</v>
      </c>
      <c r="AL123" s="13" t="n">
        <v>7</v>
      </c>
      <c r="AM123" s="14" t="s">
        <v>61</v>
      </c>
      <c r="AN123" s="13"/>
      <c r="AO123" s="14"/>
      <c r="AP123" s="12" t="n">
        <v>2</v>
      </c>
      <c r="AQ123" s="13"/>
      <c r="AR123" s="14"/>
      <c r="AS123" s="13"/>
      <c r="AT123" s="14"/>
      <c r="AU123" s="13"/>
      <c r="AV123" s="14"/>
      <c r="AW123" s="13"/>
      <c r="AX123" s="14"/>
      <c r="AY123" s="12"/>
      <c r="AZ123" s="12" t="n">
        <f aca="false">AP123+AY123</f>
        <v>2</v>
      </c>
      <c r="BA123" s="13"/>
      <c r="BB123" s="14"/>
      <c r="BC123" s="13"/>
      <c r="BD123" s="14"/>
      <c r="BE123" s="13"/>
      <c r="BF123" s="14"/>
      <c r="BG123" s="12"/>
      <c r="BH123" s="13"/>
      <c r="BI123" s="14"/>
      <c r="BJ123" s="13"/>
      <c r="BK123" s="14"/>
      <c r="BL123" s="13"/>
      <c r="BM123" s="14"/>
      <c r="BN123" s="13"/>
      <c r="BO123" s="14"/>
      <c r="BP123" s="12"/>
      <c r="BQ123" s="12" t="n">
        <f aca="false">BG123+BP123</f>
        <v>0</v>
      </c>
      <c r="BR123" s="13"/>
      <c r="BS123" s="14"/>
      <c r="BT123" s="13"/>
      <c r="BU123" s="14"/>
      <c r="BV123" s="13"/>
      <c r="BW123" s="14"/>
      <c r="BX123" s="12"/>
      <c r="BY123" s="13"/>
      <c r="BZ123" s="14"/>
      <c r="CA123" s="13"/>
      <c r="CB123" s="14"/>
      <c r="CC123" s="13"/>
      <c r="CD123" s="14"/>
      <c r="CE123" s="13"/>
      <c r="CF123" s="14"/>
      <c r="CG123" s="12"/>
      <c r="CH123" s="12" t="n">
        <f aca="false">BX123+CG123</f>
        <v>0</v>
      </c>
      <c r="CI123" s="13"/>
      <c r="CJ123" s="14"/>
      <c r="CK123" s="13"/>
      <c r="CL123" s="14"/>
      <c r="CM123" s="13"/>
      <c r="CN123" s="14"/>
      <c r="CO123" s="12"/>
      <c r="CP123" s="13"/>
      <c r="CQ123" s="14"/>
      <c r="CR123" s="13"/>
      <c r="CS123" s="14"/>
      <c r="CT123" s="13"/>
      <c r="CU123" s="14"/>
      <c r="CV123" s="13"/>
      <c r="CW123" s="14"/>
      <c r="CX123" s="12"/>
      <c r="CY123" s="12" t="n">
        <f aca="false">CO123+CX123</f>
        <v>0</v>
      </c>
      <c r="CZ123" s="13"/>
      <c r="DA123" s="14"/>
      <c r="DB123" s="13"/>
      <c r="DC123" s="14"/>
      <c r="DD123" s="13"/>
      <c r="DE123" s="14"/>
      <c r="DF123" s="12"/>
      <c r="DG123" s="13"/>
      <c r="DH123" s="14"/>
      <c r="DI123" s="13"/>
      <c r="DJ123" s="14"/>
      <c r="DK123" s="13"/>
      <c r="DL123" s="14"/>
      <c r="DM123" s="13"/>
      <c r="DN123" s="14"/>
      <c r="DO123" s="12"/>
      <c r="DP123" s="12" t="n">
        <f aca="false">DF123+DO123</f>
        <v>0</v>
      </c>
      <c r="DQ123" s="13"/>
      <c r="DR123" s="14"/>
      <c r="DS123" s="13"/>
      <c r="DT123" s="14"/>
      <c r="DU123" s="13"/>
      <c r="DV123" s="14"/>
      <c r="DW123" s="12"/>
      <c r="DX123" s="13"/>
      <c r="DY123" s="14"/>
      <c r="DZ123" s="13"/>
      <c r="EA123" s="14"/>
      <c r="EB123" s="13"/>
      <c r="EC123" s="14"/>
      <c r="ED123" s="13"/>
      <c r="EE123" s="14"/>
      <c r="EF123" s="12"/>
      <c r="EG123" s="12" t="n">
        <f aca="false">DW123+EF123</f>
        <v>0</v>
      </c>
      <c r="EH123" s="13"/>
      <c r="EI123" s="14"/>
      <c r="EJ123" s="13"/>
      <c r="EK123" s="14"/>
      <c r="EL123" s="13"/>
      <c r="EM123" s="14"/>
      <c r="EN123" s="12"/>
      <c r="EO123" s="13"/>
      <c r="EP123" s="14"/>
      <c r="EQ123" s="13"/>
      <c r="ER123" s="14"/>
      <c r="ES123" s="13"/>
      <c r="ET123" s="14"/>
      <c r="EU123" s="13"/>
      <c r="EV123" s="14"/>
      <c r="EW123" s="12"/>
      <c r="EX123" s="12" t="n">
        <f aca="false">EN123+EW123</f>
        <v>0</v>
      </c>
    </row>
    <row r="124" customFormat="false" ht="12.75" hidden="false" customHeight="false" outlineLevel="0" collapsed="false">
      <c r="A124" s="10" t="n">
        <v>3</v>
      </c>
      <c r="B124" s="10" t="n">
        <v>1</v>
      </c>
      <c r="C124" s="10"/>
      <c r="D124" s="10" t="s">
        <v>239</v>
      </c>
      <c r="E124" s="11" t="s">
        <v>240</v>
      </c>
      <c r="F124" s="10" t="n">
        <f aca="false">COUNTIF(S124:EV124,"e")</f>
        <v>0</v>
      </c>
      <c r="G124" s="10" t="n">
        <f aca="false">COUNTIF(S124:EV124,"z")</f>
        <v>2</v>
      </c>
      <c r="H124" s="10" t="n">
        <f aca="false">SUM(I124:O124)</f>
        <v>15</v>
      </c>
      <c r="I124" s="10" t="n">
        <f aca="false">S124+AJ124+BA124+BR124+CI124+CZ124+DQ124+EH124</f>
        <v>8</v>
      </c>
      <c r="J124" s="10" t="n">
        <f aca="false">U124+AL124+BC124+BT124+CK124+DB124+DS124+EJ124</f>
        <v>7</v>
      </c>
      <c r="K124" s="10" t="n">
        <f aca="false">W124+AN124+BE124+BV124+CM124+DD124+DU124+EL124</f>
        <v>0</v>
      </c>
      <c r="L124" s="10" t="n">
        <f aca="false">Z124+AQ124+BH124+BY124+CP124+DG124+DX124+EO124</f>
        <v>0</v>
      </c>
      <c r="M124" s="10" t="n">
        <f aca="false">AB124+AS124+BJ124+CA124+CR124+DI124+DZ124+EQ124</f>
        <v>0</v>
      </c>
      <c r="N124" s="10" t="n">
        <f aca="false">AD124+AU124+BL124+CC124+CT124+DK124+EB124+ES124</f>
        <v>0</v>
      </c>
      <c r="O124" s="10" t="n">
        <f aca="false">AF124+AW124+BN124+CE124+CV124+DM124+ED124+EU124</f>
        <v>0</v>
      </c>
      <c r="P124" s="12" t="n">
        <f aca="false">AI124+AZ124+BQ124+CH124+CY124+DP124+EG124+EX124</f>
        <v>2</v>
      </c>
      <c r="Q124" s="12" t="n">
        <f aca="false">AH124+AY124+BP124+CG124+CX124+DO124+EF124+EW124</f>
        <v>0</v>
      </c>
      <c r="R124" s="12" t="n">
        <v>0.8</v>
      </c>
      <c r="S124" s="13"/>
      <c r="T124" s="14"/>
      <c r="U124" s="13"/>
      <c r="V124" s="14"/>
      <c r="W124" s="13"/>
      <c r="X124" s="14"/>
      <c r="Y124" s="12"/>
      <c r="Z124" s="13"/>
      <c r="AA124" s="14"/>
      <c r="AB124" s="13"/>
      <c r="AC124" s="14"/>
      <c r="AD124" s="13"/>
      <c r="AE124" s="14"/>
      <c r="AF124" s="13"/>
      <c r="AG124" s="14"/>
      <c r="AH124" s="12"/>
      <c r="AI124" s="12" t="n">
        <f aca="false">Y124+AH124</f>
        <v>0</v>
      </c>
      <c r="AJ124" s="13" t="n">
        <v>8</v>
      </c>
      <c r="AK124" s="14" t="s">
        <v>61</v>
      </c>
      <c r="AL124" s="13" t="n">
        <v>7</v>
      </c>
      <c r="AM124" s="14" t="s">
        <v>61</v>
      </c>
      <c r="AN124" s="13"/>
      <c r="AO124" s="14"/>
      <c r="AP124" s="12" t="n">
        <v>2</v>
      </c>
      <c r="AQ124" s="13"/>
      <c r="AR124" s="14"/>
      <c r="AS124" s="13"/>
      <c r="AT124" s="14"/>
      <c r="AU124" s="13"/>
      <c r="AV124" s="14"/>
      <c r="AW124" s="13"/>
      <c r="AX124" s="14"/>
      <c r="AY124" s="12"/>
      <c r="AZ124" s="12" t="n">
        <f aca="false">AP124+AY124</f>
        <v>2</v>
      </c>
      <c r="BA124" s="13"/>
      <c r="BB124" s="14"/>
      <c r="BC124" s="13"/>
      <c r="BD124" s="14"/>
      <c r="BE124" s="13"/>
      <c r="BF124" s="14"/>
      <c r="BG124" s="12"/>
      <c r="BH124" s="13"/>
      <c r="BI124" s="14"/>
      <c r="BJ124" s="13"/>
      <c r="BK124" s="14"/>
      <c r="BL124" s="13"/>
      <c r="BM124" s="14"/>
      <c r="BN124" s="13"/>
      <c r="BO124" s="14"/>
      <c r="BP124" s="12"/>
      <c r="BQ124" s="12" t="n">
        <f aca="false">BG124+BP124</f>
        <v>0</v>
      </c>
      <c r="BR124" s="13"/>
      <c r="BS124" s="14"/>
      <c r="BT124" s="13"/>
      <c r="BU124" s="14"/>
      <c r="BV124" s="13"/>
      <c r="BW124" s="14"/>
      <c r="BX124" s="12"/>
      <c r="BY124" s="13"/>
      <c r="BZ124" s="14"/>
      <c r="CA124" s="13"/>
      <c r="CB124" s="14"/>
      <c r="CC124" s="13"/>
      <c r="CD124" s="14"/>
      <c r="CE124" s="13"/>
      <c r="CF124" s="14"/>
      <c r="CG124" s="12"/>
      <c r="CH124" s="12" t="n">
        <f aca="false">BX124+CG124</f>
        <v>0</v>
      </c>
      <c r="CI124" s="13"/>
      <c r="CJ124" s="14"/>
      <c r="CK124" s="13"/>
      <c r="CL124" s="14"/>
      <c r="CM124" s="13"/>
      <c r="CN124" s="14"/>
      <c r="CO124" s="12"/>
      <c r="CP124" s="13"/>
      <c r="CQ124" s="14"/>
      <c r="CR124" s="13"/>
      <c r="CS124" s="14"/>
      <c r="CT124" s="13"/>
      <c r="CU124" s="14"/>
      <c r="CV124" s="13"/>
      <c r="CW124" s="14"/>
      <c r="CX124" s="12"/>
      <c r="CY124" s="12" t="n">
        <f aca="false">CO124+CX124</f>
        <v>0</v>
      </c>
      <c r="CZ124" s="13"/>
      <c r="DA124" s="14"/>
      <c r="DB124" s="13"/>
      <c r="DC124" s="14"/>
      <c r="DD124" s="13"/>
      <c r="DE124" s="14"/>
      <c r="DF124" s="12"/>
      <c r="DG124" s="13"/>
      <c r="DH124" s="14"/>
      <c r="DI124" s="13"/>
      <c r="DJ124" s="14"/>
      <c r="DK124" s="13"/>
      <c r="DL124" s="14"/>
      <c r="DM124" s="13"/>
      <c r="DN124" s="14"/>
      <c r="DO124" s="12"/>
      <c r="DP124" s="12" t="n">
        <f aca="false">DF124+DO124</f>
        <v>0</v>
      </c>
      <c r="DQ124" s="13"/>
      <c r="DR124" s="14"/>
      <c r="DS124" s="13"/>
      <c r="DT124" s="14"/>
      <c r="DU124" s="13"/>
      <c r="DV124" s="14"/>
      <c r="DW124" s="12"/>
      <c r="DX124" s="13"/>
      <c r="DY124" s="14"/>
      <c r="DZ124" s="13"/>
      <c r="EA124" s="14"/>
      <c r="EB124" s="13"/>
      <c r="EC124" s="14"/>
      <c r="ED124" s="13"/>
      <c r="EE124" s="14"/>
      <c r="EF124" s="12"/>
      <c r="EG124" s="12" t="n">
        <f aca="false">DW124+EF124</f>
        <v>0</v>
      </c>
      <c r="EH124" s="13"/>
      <c r="EI124" s="14"/>
      <c r="EJ124" s="13"/>
      <c r="EK124" s="14"/>
      <c r="EL124" s="13"/>
      <c r="EM124" s="14"/>
      <c r="EN124" s="12"/>
      <c r="EO124" s="13"/>
      <c r="EP124" s="14"/>
      <c r="EQ124" s="13"/>
      <c r="ER124" s="14"/>
      <c r="ES124" s="13"/>
      <c r="ET124" s="14"/>
      <c r="EU124" s="13"/>
      <c r="EV124" s="14"/>
      <c r="EW124" s="12"/>
      <c r="EX124" s="12" t="n">
        <f aca="false">EN124+EW124</f>
        <v>0</v>
      </c>
    </row>
    <row r="125" customFormat="false" ht="12.75" hidden="false" customHeight="false" outlineLevel="0" collapsed="false">
      <c r="A125" s="10" t="n">
        <v>3</v>
      </c>
      <c r="B125" s="10" t="n">
        <v>1</v>
      </c>
      <c r="C125" s="10"/>
      <c r="D125" s="10" t="s">
        <v>241</v>
      </c>
      <c r="E125" s="11" t="s">
        <v>242</v>
      </c>
      <c r="F125" s="10" t="n">
        <f aca="false">COUNTIF(S125:EV125,"e")</f>
        <v>0</v>
      </c>
      <c r="G125" s="10" t="n">
        <f aca="false">COUNTIF(S125:EV125,"z")</f>
        <v>2</v>
      </c>
      <c r="H125" s="10" t="n">
        <f aca="false">SUM(I125:O125)</f>
        <v>15</v>
      </c>
      <c r="I125" s="10" t="n">
        <f aca="false">S125+AJ125+BA125+BR125+CI125+CZ125+DQ125+EH125</f>
        <v>8</v>
      </c>
      <c r="J125" s="10" t="n">
        <f aca="false">U125+AL125+BC125+BT125+CK125+DB125+DS125+EJ125</f>
        <v>7</v>
      </c>
      <c r="K125" s="10" t="n">
        <f aca="false">W125+AN125+BE125+BV125+CM125+DD125+DU125+EL125</f>
        <v>0</v>
      </c>
      <c r="L125" s="10" t="n">
        <f aca="false">Z125+AQ125+BH125+BY125+CP125+DG125+DX125+EO125</f>
        <v>0</v>
      </c>
      <c r="M125" s="10" t="n">
        <f aca="false">AB125+AS125+BJ125+CA125+CR125+DI125+DZ125+EQ125</f>
        <v>0</v>
      </c>
      <c r="N125" s="10" t="n">
        <f aca="false">AD125+AU125+BL125+CC125+CT125+DK125+EB125+ES125</f>
        <v>0</v>
      </c>
      <c r="O125" s="10" t="n">
        <f aca="false">AF125+AW125+BN125+CE125+CV125+DM125+ED125+EU125</f>
        <v>0</v>
      </c>
      <c r="P125" s="12" t="n">
        <f aca="false">AI125+AZ125+BQ125+CH125+CY125+DP125+EG125+EX125</f>
        <v>2</v>
      </c>
      <c r="Q125" s="12" t="n">
        <f aca="false">AH125+AY125+BP125+CG125+CX125+DO125+EF125+EW125</f>
        <v>0</v>
      </c>
      <c r="R125" s="12" t="n">
        <v>0.8</v>
      </c>
      <c r="S125" s="13"/>
      <c r="T125" s="14"/>
      <c r="U125" s="13"/>
      <c r="V125" s="14"/>
      <c r="W125" s="13"/>
      <c r="X125" s="14"/>
      <c r="Y125" s="12"/>
      <c r="Z125" s="13"/>
      <c r="AA125" s="14"/>
      <c r="AB125" s="13"/>
      <c r="AC125" s="14"/>
      <c r="AD125" s="13"/>
      <c r="AE125" s="14"/>
      <c r="AF125" s="13"/>
      <c r="AG125" s="14"/>
      <c r="AH125" s="12"/>
      <c r="AI125" s="12" t="n">
        <f aca="false">Y125+AH125</f>
        <v>0</v>
      </c>
      <c r="AJ125" s="13" t="n">
        <v>8</v>
      </c>
      <c r="AK125" s="14" t="s">
        <v>61</v>
      </c>
      <c r="AL125" s="13" t="n">
        <v>7</v>
      </c>
      <c r="AM125" s="14" t="s">
        <v>61</v>
      </c>
      <c r="AN125" s="13"/>
      <c r="AO125" s="14"/>
      <c r="AP125" s="12" t="n">
        <v>2</v>
      </c>
      <c r="AQ125" s="13"/>
      <c r="AR125" s="14"/>
      <c r="AS125" s="13"/>
      <c r="AT125" s="14"/>
      <c r="AU125" s="13"/>
      <c r="AV125" s="14"/>
      <c r="AW125" s="13"/>
      <c r="AX125" s="14"/>
      <c r="AY125" s="12"/>
      <c r="AZ125" s="12" t="n">
        <f aca="false">AP125+AY125</f>
        <v>2</v>
      </c>
      <c r="BA125" s="13"/>
      <c r="BB125" s="14"/>
      <c r="BC125" s="13"/>
      <c r="BD125" s="14"/>
      <c r="BE125" s="13"/>
      <c r="BF125" s="14"/>
      <c r="BG125" s="12"/>
      <c r="BH125" s="13"/>
      <c r="BI125" s="14"/>
      <c r="BJ125" s="13"/>
      <c r="BK125" s="14"/>
      <c r="BL125" s="13"/>
      <c r="BM125" s="14"/>
      <c r="BN125" s="13"/>
      <c r="BO125" s="14"/>
      <c r="BP125" s="12"/>
      <c r="BQ125" s="12" t="n">
        <f aca="false">BG125+BP125</f>
        <v>0</v>
      </c>
      <c r="BR125" s="13"/>
      <c r="BS125" s="14"/>
      <c r="BT125" s="13"/>
      <c r="BU125" s="14"/>
      <c r="BV125" s="13"/>
      <c r="BW125" s="14"/>
      <c r="BX125" s="12"/>
      <c r="BY125" s="13"/>
      <c r="BZ125" s="14"/>
      <c r="CA125" s="13"/>
      <c r="CB125" s="14"/>
      <c r="CC125" s="13"/>
      <c r="CD125" s="14"/>
      <c r="CE125" s="13"/>
      <c r="CF125" s="14"/>
      <c r="CG125" s="12"/>
      <c r="CH125" s="12" t="n">
        <f aca="false">BX125+CG125</f>
        <v>0</v>
      </c>
      <c r="CI125" s="13"/>
      <c r="CJ125" s="14"/>
      <c r="CK125" s="13"/>
      <c r="CL125" s="14"/>
      <c r="CM125" s="13"/>
      <c r="CN125" s="14"/>
      <c r="CO125" s="12"/>
      <c r="CP125" s="13"/>
      <c r="CQ125" s="14"/>
      <c r="CR125" s="13"/>
      <c r="CS125" s="14"/>
      <c r="CT125" s="13"/>
      <c r="CU125" s="14"/>
      <c r="CV125" s="13"/>
      <c r="CW125" s="14"/>
      <c r="CX125" s="12"/>
      <c r="CY125" s="12" t="n">
        <f aca="false">CO125+CX125</f>
        <v>0</v>
      </c>
      <c r="CZ125" s="13"/>
      <c r="DA125" s="14"/>
      <c r="DB125" s="13"/>
      <c r="DC125" s="14"/>
      <c r="DD125" s="13"/>
      <c r="DE125" s="14"/>
      <c r="DF125" s="12"/>
      <c r="DG125" s="13"/>
      <c r="DH125" s="14"/>
      <c r="DI125" s="13"/>
      <c r="DJ125" s="14"/>
      <c r="DK125" s="13"/>
      <c r="DL125" s="14"/>
      <c r="DM125" s="13"/>
      <c r="DN125" s="14"/>
      <c r="DO125" s="12"/>
      <c r="DP125" s="12" t="n">
        <f aca="false">DF125+DO125</f>
        <v>0</v>
      </c>
      <c r="DQ125" s="13"/>
      <c r="DR125" s="14"/>
      <c r="DS125" s="13"/>
      <c r="DT125" s="14"/>
      <c r="DU125" s="13"/>
      <c r="DV125" s="14"/>
      <c r="DW125" s="12"/>
      <c r="DX125" s="13"/>
      <c r="DY125" s="14"/>
      <c r="DZ125" s="13"/>
      <c r="EA125" s="14"/>
      <c r="EB125" s="13"/>
      <c r="EC125" s="14"/>
      <c r="ED125" s="13"/>
      <c r="EE125" s="14"/>
      <c r="EF125" s="12"/>
      <c r="EG125" s="12" t="n">
        <f aca="false">DW125+EF125</f>
        <v>0</v>
      </c>
      <c r="EH125" s="13"/>
      <c r="EI125" s="14"/>
      <c r="EJ125" s="13"/>
      <c r="EK125" s="14"/>
      <c r="EL125" s="13"/>
      <c r="EM125" s="14"/>
      <c r="EN125" s="12"/>
      <c r="EO125" s="13"/>
      <c r="EP125" s="14"/>
      <c r="EQ125" s="13"/>
      <c r="ER125" s="14"/>
      <c r="ES125" s="13"/>
      <c r="ET125" s="14"/>
      <c r="EU125" s="13"/>
      <c r="EV125" s="14"/>
      <c r="EW125" s="12"/>
      <c r="EX125" s="12" t="n">
        <f aca="false">EN125+EW125</f>
        <v>0</v>
      </c>
    </row>
    <row r="126" customFormat="false" ht="12.75" hidden="false" customHeight="false" outlineLevel="0" collapsed="false">
      <c r="A126" s="10" t="n">
        <v>5</v>
      </c>
      <c r="B126" s="10" t="n">
        <v>1</v>
      </c>
      <c r="C126" s="10"/>
      <c r="D126" s="10" t="s">
        <v>243</v>
      </c>
      <c r="E126" s="11" t="s">
        <v>244</v>
      </c>
      <c r="F126" s="10" t="n">
        <f aca="false">COUNTIF(S126:EV126,"e")</f>
        <v>0</v>
      </c>
      <c r="G126" s="10" t="n">
        <f aca="false">COUNTIF(S126:EV126,"z")</f>
        <v>2</v>
      </c>
      <c r="H126" s="10" t="n">
        <f aca="false">SUM(I126:O126)</f>
        <v>15</v>
      </c>
      <c r="I126" s="10" t="n">
        <f aca="false">S126+AJ126+BA126+BR126+CI126+CZ126+DQ126+EH126</f>
        <v>8</v>
      </c>
      <c r="J126" s="10" t="n">
        <f aca="false">U126+AL126+BC126+BT126+CK126+DB126+DS126+EJ126</f>
        <v>7</v>
      </c>
      <c r="K126" s="10" t="n">
        <f aca="false">W126+AN126+BE126+BV126+CM126+DD126+DU126+EL126</f>
        <v>0</v>
      </c>
      <c r="L126" s="10" t="n">
        <f aca="false">Z126+AQ126+BH126+BY126+CP126+DG126+DX126+EO126</f>
        <v>0</v>
      </c>
      <c r="M126" s="10" t="n">
        <f aca="false">AB126+AS126+BJ126+CA126+CR126+DI126+DZ126+EQ126</f>
        <v>0</v>
      </c>
      <c r="N126" s="10" t="n">
        <f aca="false">AD126+AU126+BL126+CC126+CT126+DK126+EB126+ES126</f>
        <v>0</v>
      </c>
      <c r="O126" s="10" t="n">
        <f aca="false">AF126+AW126+BN126+CE126+CV126+DM126+ED126+EU126</f>
        <v>0</v>
      </c>
      <c r="P126" s="12" t="n">
        <f aca="false">AI126+AZ126+BQ126+CH126+CY126+DP126+EG126+EX126</f>
        <v>2</v>
      </c>
      <c r="Q126" s="12" t="n">
        <f aca="false">AH126+AY126+BP126+CG126+CX126+DO126+EF126+EW126</f>
        <v>0</v>
      </c>
      <c r="R126" s="12" t="n">
        <v>0.8</v>
      </c>
      <c r="S126" s="13"/>
      <c r="T126" s="14"/>
      <c r="U126" s="13"/>
      <c r="V126" s="14"/>
      <c r="W126" s="13"/>
      <c r="X126" s="14"/>
      <c r="Y126" s="12"/>
      <c r="Z126" s="13"/>
      <c r="AA126" s="14"/>
      <c r="AB126" s="13"/>
      <c r="AC126" s="14"/>
      <c r="AD126" s="13"/>
      <c r="AE126" s="14"/>
      <c r="AF126" s="13"/>
      <c r="AG126" s="14"/>
      <c r="AH126" s="12"/>
      <c r="AI126" s="12" t="n">
        <f aca="false">Y126+AH126</f>
        <v>0</v>
      </c>
      <c r="AJ126" s="13" t="n">
        <v>8</v>
      </c>
      <c r="AK126" s="14" t="s">
        <v>61</v>
      </c>
      <c r="AL126" s="13" t="n">
        <v>7</v>
      </c>
      <c r="AM126" s="14" t="s">
        <v>61</v>
      </c>
      <c r="AN126" s="13"/>
      <c r="AO126" s="14"/>
      <c r="AP126" s="12" t="n">
        <v>2</v>
      </c>
      <c r="AQ126" s="13"/>
      <c r="AR126" s="14"/>
      <c r="AS126" s="13"/>
      <c r="AT126" s="14"/>
      <c r="AU126" s="13"/>
      <c r="AV126" s="14"/>
      <c r="AW126" s="13"/>
      <c r="AX126" s="14"/>
      <c r="AY126" s="12"/>
      <c r="AZ126" s="12" t="n">
        <f aca="false">AP126+AY126</f>
        <v>2</v>
      </c>
      <c r="BA126" s="13"/>
      <c r="BB126" s="14"/>
      <c r="BC126" s="13"/>
      <c r="BD126" s="14"/>
      <c r="BE126" s="13"/>
      <c r="BF126" s="14"/>
      <c r="BG126" s="12"/>
      <c r="BH126" s="13"/>
      <c r="BI126" s="14"/>
      <c r="BJ126" s="13"/>
      <c r="BK126" s="14"/>
      <c r="BL126" s="13"/>
      <c r="BM126" s="14"/>
      <c r="BN126" s="13"/>
      <c r="BO126" s="14"/>
      <c r="BP126" s="12"/>
      <c r="BQ126" s="12" t="n">
        <f aca="false">BG126+BP126</f>
        <v>0</v>
      </c>
      <c r="BR126" s="13"/>
      <c r="BS126" s="14"/>
      <c r="BT126" s="13"/>
      <c r="BU126" s="14"/>
      <c r="BV126" s="13"/>
      <c r="BW126" s="14"/>
      <c r="BX126" s="12"/>
      <c r="BY126" s="13"/>
      <c r="BZ126" s="14"/>
      <c r="CA126" s="13"/>
      <c r="CB126" s="14"/>
      <c r="CC126" s="13"/>
      <c r="CD126" s="14"/>
      <c r="CE126" s="13"/>
      <c r="CF126" s="14"/>
      <c r="CG126" s="12"/>
      <c r="CH126" s="12" t="n">
        <f aca="false">BX126+CG126</f>
        <v>0</v>
      </c>
      <c r="CI126" s="13"/>
      <c r="CJ126" s="14"/>
      <c r="CK126" s="13"/>
      <c r="CL126" s="14"/>
      <c r="CM126" s="13"/>
      <c r="CN126" s="14"/>
      <c r="CO126" s="12"/>
      <c r="CP126" s="13"/>
      <c r="CQ126" s="14"/>
      <c r="CR126" s="13"/>
      <c r="CS126" s="14"/>
      <c r="CT126" s="13"/>
      <c r="CU126" s="14"/>
      <c r="CV126" s="13"/>
      <c r="CW126" s="14"/>
      <c r="CX126" s="12"/>
      <c r="CY126" s="12" t="n">
        <f aca="false">CO126+CX126</f>
        <v>0</v>
      </c>
      <c r="CZ126" s="13"/>
      <c r="DA126" s="14"/>
      <c r="DB126" s="13"/>
      <c r="DC126" s="14"/>
      <c r="DD126" s="13"/>
      <c r="DE126" s="14"/>
      <c r="DF126" s="12"/>
      <c r="DG126" s="13"/>
      <c r="DH126" s="14"/>
      <c r="DI126" s="13"/>
      <c r="DJ126" s="14"/>
      <c r="DK126" s="13"/>
      <c r="DL126" s="14"/>
      <c r="DM126" s="13"/>
      <c r="DN126" s="14"/>
      <c r="DO126" s="12"/>
      <c r="DP126" s="12" t="n">
        <f aca="false">DF126+DO126</f>
        <v>0</v>
      </c>
      <c r="DQ126" s="13"/>
      <c r="DR126" s="14"/>
      <c r="DS126" s="13"/>
      <c r="DT126" s="14"/>
      <c r="DU126" s="13"/>
      <c r="DV126" s="14"/>
      <c r="DW126" s="12"/>
      <c r="DX126" s="13"/>
      <c r="DY126" s="14"/>
      <c r="DZ126" s="13"/>
      <c r="EA126" s="14"/>
      <c r="EB126" s="13"/>
      <c r="EC126" s="14"/>
      <c r="ED126" s="13"/>
      <c r="EE126" s="14"/>
      <c r="EF126" s="12"/>
      <c r="EG126" s="12" t="n">
        <f aca="false">DW126+EF126</f>
        <v>0</v>
      </c>
      <c r="EH126" s="13"/>
      <c r="EI126" s="14"/>
      <c r="EJ126" s="13"/>
      <c r="EK126" s="14"/>
      <c r="EL126" s="13"/>
      <c r="EM126" s="14"/>
      <c r="EN126" s="12"/>
      <c r="EO126" s="13"/>
      <c r="EP126" s="14"/>
      <c r="EQ126" s="13"/>
      <c r="ER126" s="14"/>
      <c r="ES126" s="13"/>
      <c r="ET126" s="14"/>
      <c r="EU126" s="13"/>
      <c r="EV126" s="14"/>
      <c r="EW126" s="12"/>
      <c r="EX126" s="12" t="n">
        <f aca="false">EN126+EW126</f>
        <v>0</v>
      </c>
    </row>
    <row r="127" customFormat="false" ht="12.75" hidden="false" customHeight="false" outlineLevel="0" collapsed="false">
      <c r="A127" s="10" t="n">
        <v>5</v>
      </c>
      <c r="B127" s="10" t="n">
        <v>1</v>
      </c>
      <c r="C127" s="10"/>
      <c r="D127" s="10" t="s">
        <v>245</v>
      </c>
      <c r="E127" s="11" t="s">
        <v>246</v>
      </c>
      <c r="F127" s="10" t="n">
        <f aca="false">COUNTIF(S127:EV127,"e")</f>
        <v>0</v>
      </c>
      <c r="G127" s="10" t="n">
        <f aca="false">COUNTIF(S127:EV127,"z")</f>
        <v>2</v>
      </c>
      <c r="H127" s="10" t="n">
        <f aca="false">SUM(I127:O127)</f>
        <v>15</v>
      </c>
      <c r="I127" s="10" t="n">
        <f aca="false">S127+AJ127+BA127+BR127+CI127+CZ127+DQ127+EH127</f>
        <v>8</v>
      </c>
      <c r="J127" s="10" t="n">
        <f aca="false">U127+AL127+BC127+BT127+CK127+DB127+DS127+EJ127</f>
        <v>7</v>
      </c>
      <c r="K127" s="10" t="n">
        <f aca="false">W127+AN127+BE127+BV127+CM127+DD127+DU127+EL127</f>
        <v>0</v>
      </c>
      <c r="L127" s="10" t="n">
        <f aca="false">Z127+AQ127+BH127+BY127+CP127+DG127+DX127+EO127</f>
        <v>0</v>
      </c>
      <c r="M127" s="10" t="n">
        <f aca="false">AB127+AS127+BJ127+CA127+CR127+DI127+DZ127+EQ127</f>
        <v>0</v>
      </c>
      <c r="N127" s="10" t="n">
        <f aca="false">AD127+AU127+BL127+CC127+CT127+DK127+EB127+ES127</f>
        <v>0</v>
      </c>
      <c r="O127" s="10" t="n">
        <f aca="false">AF127+AW127+BN127+CE127+CV127+DM127+ED127+EU127</f>
        <v>0</v>
      </c>
      <c r="P127" s="12" t="n">
        <f aca="false">AI127+AZ127+BQ127+CH127+CY127+DP127+EG127+EX127</f>
        <v>2</v>
      </c>
      <c r="Q127" s="12" t="n">
        <f aca="false">AH127+AY127+BP127+CG127+CX127+DO127+EF127+EW127</f>
        <v>0</v>
      </c>
      <c r="R127" s="12" t="n">
        <v>0.8</v>
      </c>
      <c r="S127" s="13"/>
      <c r="T127" s="14"/>
      <c r="U127" s="13"/>
      <c r="V127" s="14"/>
      <c r="W127" s="13"/>
      <c r="X127" s="14"/>
      <c r="Y127" s="12"/>
      <c r="Z127" s="13"/>
      <c r="AA127" s="14"/>
      <c r="AB127" s="13"/>
      <c r="AC127" s="14"/>
      <c r="AD127" s="13"/>
      <c r="AE127" s="14"/>
      <c r="AF127" s="13"/>
      <c r="AG127" s="14"/>
      <c r="AH127" s="12"/>
      <c r="AI127" s="12" t="n">
        <f aca="false">Y127+AH127</f>
        <v>0</v>
      </c>
      <c r="AJ127" s="13" t="n">
        <v>8</v>
      </c>
      <c r="AK127" s="14" t="s">
        <v>61</v>
      </c>
      <c r="AL127" s="13" t="n">
        <v>7</v>
      </c>
      <c r="AM127" s="14" t="s">
        <v>61</v>
      </c>
      <c r="AN127" s="13"/>
      <c r="AO127" s="14"/>
      <c r="AP127" s="12" t="n">
        <v>2</v>
      </c>
      <c r="AQ127" s="13"/>
      <c r="AR127" s="14"/>
      <c r="AS127" s="13"/>
      <c r="AT127" s="14"/>
      <c r="AU127" s="13"/>
      <c r="AV127" s="14"/>
      <c r="AW127" s="13"/>
      <c r="AX127" s="14"/>
      <c r="AY127" s="12"/>
      <c r="AZ127" s="12" t="n">
        <f aca="false">AP127+AY127</f>
        <v>2</v>
      </c>
      <c r="BA127" s="13"/>
      <c r="BB127" s="14"/>
      <c r="BC127" s="13"/>
      <c r="BD127" s="14"/>
      <c r="BE127" s="13"/>
      <c r="BF127" s="14"/>
      <c r="BG127" s="12"/>
      <c r="BH127" s="13"/>
      <c r="BI127" s="14"/>
      <c r="BJ127" s="13"/>
      <c r="BK127" s="14"/>
      <c r="BL127" s="13"/>
      <c r="BM127" s="14"/>
      <c r="BN127" s="13"/>
      <c r="BO127" s="14"/>
      <c r="BP127" s="12"/>
      <c r="BQ127" s="12" t="n">
        <f aca="false">BG127+BP127</f>
        <v>0</v>
      </c>
      <c r="BR127" s="13"/>
      <c r="BS127" s="14"/>
      <c r="BT127" s="13"/>
      <c r="BU127" s="14"/>
      <c r="BV127" s="13"/>
      <c r="BW127" s="14"/>
      <c r="BX127" s="12"/>
      <c r="BY127" s="13"/>
      <c r="BZ127" s="14"/>
      <c r="CA127" s="13"/>
      <c r="CB127" s="14"/>
      <c r="CC127" s="13"/>
      <c r="CD127" s="14"/>
      <c r="CE127" s="13"/>
      <c r="CF127" s="14"/>
      <c r="CG127" s="12"/>
      <c r="CH127" s="12" t="n">
        <f aca="false">BX127+CG127</f>
        <v>0</v>
      </c>
      <c r="CI127" s="13"/>
      <c r="CJ127" s="14"/>
      <c r="CK127" s="13"/>
      <c r="CL127" s="14"/>
      <c r="CM127" s="13"/>
      <c r="CN127" s="14"/>
      <c r="CO127" s="12"/>
      <c r="CP127" s="13"/>
      <c r="CQ127" s="14"/>
      <c r="CR127" s="13"/>
      <c r="CS127" s="14"/>
      <c r="CT127" s="13"/>
      <c r="CU127" s="14"/>
      <c r="CV127" s="13"/>
      <c r="CW127" s="14"/>
      <c r="CX127" s="12"/>
      <c r="CY127" s="12" t="n">
        <f aca="false">CO127+CX127</f>
        <v>0</v>
      </c>
      <c r="CZ127" s="13"/>
      <c r="DA127" s="14"/>
      <c r="DB127" s="13"/>
      <c r="DC127" s="14"/>
      <c r="DD127" s="13"/>
      <c r="DE127" s="14"/>
      <c r="DF127" s="12"/>
      <c r="DG127" s="13"/>
      <c r="DH127" s="14"/>
      <c r="DI127" s="13"/>
      <c r="DJ127" s="14"/>
      <c r="DK127" s="13"/>
      <c r="DL127" s="14"/>
      <c r="DM127" s="13"/>
      <c r="DN127" s="14"/>
      <c r="DO127" s="12"/>
      <c r="DP127" s="12" t="n">
        <f aca="false">DF127+DO127</f>
        <v>0</v>
      </c>
      <c r="DQ127" s="13"/>
      <c r="DR127" s="14"/>
      <c r="DS127" s="13"/>
      <c r="DT127" s="14"/>
      <c r="DU127" s="13"/>
      <c r="DV127" s="14"/>
      <c r="DW127" s="12"/>
      <c r="DX127" s="13"/>
      <c r="DY127" s="14"/>
      <c r="DZ127" s="13"/>
      <c r="EA127" s="14"/>
      <c r="EB127" s="13"/>
      <c r="EC127" s="14"/>
      <c r="ED127" s="13"/>
      <c r="EE127" s="14"/>
      <c r="EF127" s="12"/>
      <c r="EG127" s="12" t="n">
        <f aca="false">DW127+EF127</f>
        <v>0</v>
      </c>
      <c r="EH127" s="13"/>
      <c r="EI127" s="14"/>
      <c r="EJ127" s="13"/>
      <c r="EK127" s="14"/>
      <c r="EL127" s="13"/>
      <c r="EM127" s="14"/>
      <c r="EN127" s="12"/>
      <c r="EO127" s="13"/>
      <c r="EP127" s="14"/>
      <c r="EQ127" s="13"/>
      <c r="ER127" s="14"/>
      <c r="ES127" s="13"/>
      <c r="ET127" s="14"/>
      <c r="EU127" s="13"/>
      <c r="EV127" s="14"/>
      <c r="EW127" s="12"/>
      <c r="EX127" s="12" t="n">
        <f aca="false">EN127+EW127</f>
        <v>0</v>
      </c>
    </row>
    <row r="128" customFormat="false" ht="12.75" hidden="false" customHeight="false" outlineLevel="0" collapsed="false">
      <c r="A128" s="10" t="n">
        <v>5</v>
      </c>
      <c r="B128" s="10" t="n">
        <v>1</v>
      </c>
      <c r="C128" s="10"/>
      <c r="D128" s="10"/>
      <c r="E128" s="11" t="s">
        <v>247</v>
      </c>
      <c r="F128" s="10" t="n">
        <f aca="false">COUNTIF(S128:EV128,"e")</f>
        <v>0</v>
      </c>
      <c r="G128" s="10" t="n">
        <f aca="false">COUNTIF(S128:EV128,"z")</f>
        <v>2</v>
      </c>
      <c r="H128" s="10" t="n">
        <f aca="false">SUM(I128:O128)</f>
        <v>15</v>
      </c>
      <c r="I128" s="10" t="n">
        <f aca="false">S128+AJ128+BA128+BR128+CI128+CZ128+DQ128+EH128</f>
        <v>8</v>
      </c>
      <c r="J128" s="10" t="n">
        <f aca="false">U128+AL128+BC128+BT128+CK128+DB128+DS128+EJ128</f>
        <v>7</v>
      </c>
      <c r="K128" s="10" t="n">
        <f aca="false">W128+AN128+BE128+BV128+CM128+DD128+DU128+EL128</f>
        <v>0</v>
      </c>
      <c r="L128" s="10" t="n">
        <f aca="false">Z128+AQ128+BH128+BY128+CP128+DG128+DX128+EO128</f>
        <v>0</v>
      </c>
      <c r="M128" s="10" t="n">
        <f aca="false">AB128+AS128+BJ128+CA128+CR128+DI128+DZ128+EQ128</f>
        <v>0</v>
      </c>
      <c r="N128" s="10" t="n">
        <f aca="false">AD128+AU128+BL128+CC128+CT128+DK128+EB128+ES128</f>
        <v>0</v>
      </c>
      <c r="O128" s="10" t="n">
        <f aca="false">AF128+AW128+BN128+CE128+CV128+DM128+ED128+EU128</f>
        <v>0</v>
      </c>
      <c r="P128" s="12" t="n">
        <f aca="false">AI128+AZ128+BQ128+CH128+CY128+DP128+EG128+EX128</f>
        <v>2</v>
      </c>
      <c r="Q128" s="12" t="n">
        <f aca="false">AH128+AY128+BP128+CG128+CX128+DO128+EF128+EW128</f>
        <v>0</v>
      </c>
      <c r="R128" s="12" t="n">
        <v>0.8</v>
      </c>
      <c r="S128" s="13"/>
      <c r="T128" s="14"/>
      <c r="U128" s="13"/>
      <c r="V128" s="14"/>
      <c r="W128" s="13"/>
      <c r="X128" s="14"/>
      <c r="Y128" s="12"/>
      <c r="Z128" s="13"/>
      <c r="AA128" s="14"/>
      <c r="AB128" s="13"/>
      <c r="AC128" s="14"/>
      <c r="AD128" s="13"/>
      <c r="AE128" s="14"/>
      <c r="AF128" s="13"/>
      <c r="AG128" s="14"/>
      <c r="AH128" s="12"/>
      <c r="AI128" s="12" t="n">
        <f aca="false">Y128+AH128</f>
        <v>0</v>
      </c>
      <c r="AJ128" s="13" t="n">
        <v>8</v>
      </c>
      <c r="AK128" s="14" t="s">
        <v>61</v>
      </c>
      <c r="AL128" s="13" t="n">
        <v>7</v>
      </c>
      <c r="AM128" s="14" t="s">
        <v>61</v>
      </c>
      <c r="AN128" s="13"/>
      <c r="AO128" s="14"/>
      <c r="AP128" s="12" t="n">
        <v>2</v>
      </c>
      <c r="AQ128" s="13"/>
      <c r="AR128" s="14"/>
      <c r="AS128" s="13"/>
      <c r="AT128" s="14"/>
      <c r="AU128" s="13"/>
      <c r="AV128" s="14"/>
      <c r="AW128" s="13"/>
      <c r="AX128" s="14"/>
      <c r="AY128" s="12"/>
      <c r="AZ128" s="12" t="n">
        <f aca="false">AP128+AY128</f>
        <v>2</v>
      </c>
      <c r="BA128" s="13"/>
      <c r="BB128" s="14"/>
      <c r="BC128" s="13"/>
      <c r="BD128" s="14"/>
      <c r="BE128" s="13"/>
      <c r="BF128" s="14"/>
      <c r="BG128" s="12"/>
      <c r="BH128" s="13"/>
      <c r="BI128" s="14"/>
      <c r="BJ128" s="13"/>
      <c r="BK128" s="14"/>
      <c r="BL128" s="13"/>
      <c r="BM128" s="14"/>
      <c r="BN128" s="13"/>
      <c r="BO128" s="14"/>
      <c r="BP128" s="12"/>
      <c r="BQ128" s="12" t="n">
        <f aca="false">BG128+BP128</f>
        <v>0</v>
      </c>
      <c r="BR128" s="13"/>
      <c r="BS128" s="14"/>
      <c r="BT128" s="13"/>
      <c r="BU128" s="14"/>
      <c r="BV128" s="13"/>
      <c r="BW128" s="14"/>
      <c r="BX128" s="12"/>
      <c r="BY128" s="13"/>
      <c r="BZ128" s="14"/>
      <c r="CA128" s="13"/>
      <c r="CB128" s="14"/>
      <c r="CC128" s="13"/>
      <c r="CD128" s="14"/>
      <c r="CE128" s="13"/>
      <c r="CF128" s="14"/>
      <c r="CG128" s="12"/>
      <c r="CH128" s="12" t="n">
        <f aca="false">BX128+CG128</f>
        <v>0</v>
      </c>
      <c r="CI128" s="13"/>
      <c r="CJ128" s="14"/>
      <c r="CK128" s="13"/>
      <c r="CL128" s="14"/>
      <c r="CM128" s="13"/>
      <c r="CN128" s="14"/>
      <c r="CO128" s="12"/>
      <c r="CP128" s="13"/>
      <c r="CQ128" s="14"/>
      <c r="CR128" s="13"/>
      <c r="CS128" s="14"/>
      <c r="CT128" s="13"/>
      <c r="CU128" s="14"/>
      <c r="CV128" s="13"/>
      <c r="CW128" s="14"/>
      <c r="CX128" s="12"/>
      <c r="CY128" s="12" t="n">
        <f aca="false">CO128+CX128</f>
        <v>0</v>
      </c>
      <c r="CZ128" s="13"/>
      <c r="DA128" s="14"/>
      <c r="DB128" s="13"/>
      <c r="DC128" s="14"/>
      <c r="DD128" s="13"/>
      <c r="DE128" s="14"/>
      <c r="DF128" s="12"/>
      <c r="DG128" s="13"/>
      <c r="DH128" s="14"/>
      <c r="DI128" s="13"/>
      <c r="DJ128" s="14"/>
      <c r="DK128" s="13"/>
      <c r="DL128" s="14"/>
      <c r="DM128" s="13"/>
      <c r="DN128" s="14"/>
      <c r="DO128" s="12"/>
      <c r="DP128" s="12" t="n">
        <f aca="false">DF128+DO128</f>
        <v>0</v>
      </c>
      <c r="DQ128" s="13"/>
      <c r="DR128" s="14"/>
      <c r="DS128" s="13"/>
      <c r="DT128" s="14"/>
      <c r="DU128" s="13"/>
      <c r="DV128" s="14"/>
      <c r="DW128" s="12"/>
      <c r="DX128" s="13"/>
      <c r="DY128" s="14"/>
      <c r="DZ128" s="13"/>
      <c r="EA128" s="14"/>
      <c r="EB128" s="13"/>
      <c r="EC128" s="14"/>
      <c r="ED128" s="13"/>
      <c r="EE128" s="14"/>
      <c r="EF128" s="12"/>
      <c r="EG128" s="12" t="n">
        <f aca="false">DW128+EF128</f>
        <v>0</v>
      </c>
      <c r="EH128" s="13"/>
      <c r="EI128" s="14"/>
      <c r="EJ128" s="13"/>
      <c r="EK128" s="14"/>
      <c r="EL128" s="13"/>
      <c r="EM128" s="14"/>
      <c r="EN128" s="12"/>
      <c r="EO128" s="13"/>
      <c r="EP128" s="14"/>
      <c r="EQ128" s="13"/>
      <c r="ER128" s="14"/>
      <c r="ES128" s="13"/>
      <c r="ET128" s="14"/>
      <c r="EU128" s="13"/>
      <c r="EV128" s="14"/>
      <c r="EW128" s="12"/>
      <c r="EX128" s="12" t="n">
        <f aca="false">EN128+EW128</f>
        <v>0</v>
      </c>
    </row>
    <row r="129" customFormat="false" ht="12.75" hidden="false" customHeight="false" outlineLevel="0" collapsed="false">
      <c r="A129" s="10" t="n">
        <v>14</v>
      </c>
      <c r="B129" s="10" t="n">
        <v>1</v>
      </c>
      <c r="C129" s="10"/>
      <c r="D129" s="10" t="s">
        <v>364</v>
      </c>
      <c r="E129" s="11" t="s">
        <v>299</v>
      </c>
      <c r="F129" s="10" t="n">
        <f aca="false">COUNTIF(S129:EV129,"e")</f>
        <v>0</v>
      </c>
      <c r="G129" s="10" t="n">
        <f aca="false">COUNTIF(S129:EV129,"z")</f>
        <v>2</v>
      </c>
      <c r="H129" s="10" t="n">
        <f aca="false">SUM(I129:O129)</f>
        <v>15</v>
      </c>
      <c r="I129" s="10" t="n">
        <f aca="false">S129+AJ129+BA129+BR129+CI129+CZ129+DQ129+EH129</f>
        <v>8</v>
      </c>
      <c r="J129" s="10" t="n">
        <f aca="false">U129+AL129+BC129+BT129+CK129+DB129+DS129+EJ129</f>
        <v>7</v>
      </c>
      <c r="K129" s="10" t="n">
        <f aca="false">W129+AN129+BE129+BV129+CM129+DD129+DU129+EL129</f>
        <v>0</v>
      </c>
      <c r="L129" s="10" t="n">
        <f aca="false">Z129+AQ129+BH129+BY129+CP129+DG129+DX129+EO129</f>
        <v>0</v>
      </c>
      <c r="M129" s="10" t="n">
        <f aca="false">AB129+AS129+BJ129+CA129+CR129+DI129+DZ129+EQ129</f>
        <v>0</v>
      </c>
      <c r="N129" s="10" t="n">
        <f aca="false">AD129+AU129+BL129+CC129+CT129+DK129+EB129+ES129</f>
        <v>0</v>
      </c>
      <c r="O129" s="10" t="n">
        <f aca="false">AF129+AW129+BN129+CE129+CV129+DM129+ED129+EU129</f>
        <v>0</v>
      </c>
      <c r="P129" s="12" t="n">
        <f aca="false">AI129+AZ129+BQ129+CH129+CY129+DP129+EG129+EX129</f>
        <v>2</v>
      </c>
      <c r="Q129" s="12" t="n">
        <f aca="false">AH129+AY129+BP129+CG129+CX129+DO129+EF129+EW129</f>
        <v>0</v>
      </c>
      <c r="R129" s="12" t="n">
        <v>0.8</v>
      </c>
      <c r="S129" s="13"/>
      <c r="T129" s="14"/>
      <c r="U129" s="13"/>
      <c r="V129" s="14"/>
      <c r="W129" s="13"/>
      <c r="X129" s="14"/>
      <c r="Y129" s="12"/>
      <c r="Z129" s="13"/>
      <c r="AA129" s="14"/>
      <c r="AB129" s="13"/>
      <c r="AC129" s="14"/>
      <c r="AD129" s="13"/>
      <c r="AE129" s="14"/>
      <c r="AF129" s="13"/>
      <c r="AG129" s="14"/>
      <c r="AH129" s="12"/>
      <c r="AI129" s="12" t="n">
        <f aca="false">Y129+AH129</f>
        <v>0</v>
      </c>
      <c r="AJ129" s="13"/>
      <c r="AK129" s="14"/>
      <c r="AL129" s="13"/>
      <c r="AM129" s="14"/>
      <c r="AN129" s="13"/>
      <c r="AO129" s="14"/>
      <c r="AP129" s="12"/>
      <c r="AQ129" s="13"/>
      <c r="AR129" s="14"/>
      <c r="AS129" s="13"/>
      <c r="AT129" s="14"/>
      <c r="AU129" s="13"/>
      <c r="AV129" s="14"/>
      <c r="AW129" s="13"/>
      <c r="AX129" s="14"/>
      <c r="AY129" s="12"/>
      <c r="AZ129" s="12" t="n">
        <f aca="false">AP129+AY129</f>
        <v>0</v>
      </c>
      <c r="BA129" s="13"/>
      <c r="BB129" s="14"/>
      <c r="BC129" s="13"/>
      <c r="BD129" s="14"/>
      <c r="BE129" s="13"/>
      <c r="BF129" s="14"/>
      <c r="BG129" s="12"/>
      <c r="BH129" s="13"/>
      <c r="BI129" s="14"/>
      <c r="BJ129" s="13"/>
      <c r="BK129" s="14"/>
      <c r="BL129" s="13"/>
      <c r="BM129" s="14"/>
      <c r="BN129" s="13"/>
      <c r="BO129" s="14"/>
      <c r="BP129" s="12"/>
      <c r="BQ129" s="12" t="n">
        <f aca="false">BG129+BP129</f>
        <v>0</v>
      </c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2"/>
      <c r="CH129" s="12" t="n">
        <f aca="false">BX129+CG129</f>
        <v>0</v>
      </c>
      <c r="CI129" s="13"/>
      <c r="CJ129" s="14"/>
      <c r="CK129" s="13"/>
      <c r="CL129" s="14"/>
      <c r="CM129" s="13"/>
      <c r="CN129" s="14"/>
      <c r="CO129" s="12"/>
      <c r="CP129" s="13"/>
      <c r="CQ129" s="14"/>
      <c r="CR129" s="13"/>
      <c r="CS129" s="14"/>
      <c r="CT129" s="13"/>
      <c r="CU129" s="14"/>
      <c r="CV129" s="13"/>
      <c r="CW129" s="14"/>
      <c r="CX129" s="12"/>
      <c r="CY129" s="12" t="n">
        <f aca="false">CO129+CX129</f>
        <v>0</v>
      </c>
      <c r="CZ129" s="13" t="n">
        <v>8</v>
      </c>
      <c r="DA129" s="14" t="s">
        <v>61</v>
      </c>
      <c r="DB129" s="13" t="n">
        <v>7</v>
      </c>
      <c r="DC129" s="14" t="s">
        <v>61</v>
      </c>
      <c r="DD129" s="13"/>
      <c r="DE129" s="14"/>
      <c r="DF129" s="12" t="n">
        <v>2</v>
      </c>
      <c r="DG129" s="13"/>
      <c r="DH129" s="14"/>
      <c r="DI129" s="13"/>
      <c r="DJ129" s="14"/>
      <c r="DK129" s="13"/>
      <c r="DL129" s="14"/>
      <c r="DM129" s="13"/>
      <c r="DN129" s="14"/>
      <c r="DO129" s="12"/>
      <c r="DP129" s="12" t="n">
        <f aca="false">DF129+DO129</f>
        <v>2</v>
      </c>
      <c r="DQ129" s="13"/>
      <c r="DR129" s="14"/>
      <c r="DS129" s="13"/>
      <c r="DT129" s="14"/>
      <c r="DU129" s="13"/>
      <c r="DV129" s="14"/>
      <c r="DW129" s="12"/>
      <c r="DX129" s="13"/>
      <c r="DY129" s="14"/>
      <c r="DZ129" s="13"/>
      <c r="EA129" s="14"/>
      <c r="EB129" s="13"/>
      <c r="EC129" s="14"/>
      <c r="ED129" s="13"/>
      <c r="EE129" s="14"/>
      <c r="EF129" s="12"/>
      <c r="EG129" s="12" t="n">
        <f aca="false">DW129+EF129</f>
        <v>0</v>
      </c>
      <c r="EH129" s="13"/>
      <c r="EI129" s="14"/>
      <c r="EJ129" s="13"/>
      <c r="EK129" s="14"/>
      <c r="EL129" s="13"/>
      <c r="EM129" s="14"/>
      <c r="EN129" s="12"/>
      <c r="EO129" s="13"/>
      <c r="EP129" s="14"/>
      <c r="EQ129" s="13"/>
      <c r="ER129" s="14"/>
      <c r="ES129" s="13"/>
      <c r="ET129" s="14"/>
      <c r="EU129" s="13"/>
      <c r="EV129" s="14"/>
      <c r="EW129" s="12"/>
      <c r="EX129" s="12" t="n">
        <f aca="false">EN129+EW129</f>
        <v>0</v>
      </c>
    </row>
    <row r="130" customFormat="false" ht="12.75" hidden="false" customHeight="false" outlineLevel="0" collapsed="false">
      <c r="A130" s="10" t="n">
        <v>14</v>
      </c>
      <c r="B130" s="10" t="n">
        <v>1</v>
      </c>
      <c r="C130" s="10"/>
      <c r="D130" s="10" t="s">
        <v>365</v>
      </c>
      <c r="E130" s="11" t="s">
        <v>295</v>
      </c>
      <c r="F130" s="10" t="n">
        <f aca="false">COUNTIF(S130:EV130,"e")</f>
        <v>0</v>
      </c>
      <c r="G130" s="10" t="n">
        <f aca="false">COUNTIF(S130:EV130,"z")</f>
        <v>2</v>
      </c>
      <c r="H130" s="10" t="n">
        <f aca="false">SUM(I130:O130)</f>
        <v>15</v>
      </c>
      <c r="I130" s="10" t="n">
        <f aca="false">S130+AJ130+BA130+BR130+CI130+CZ130+DQ130+EH130</f>
        <v>8</v>
      </c>
      <c r="J130" s="10" t="n">
        <f aca="false">U130+AL130+BC130+BT130+CK130+DB130+DS130+EJ130</f>
        <v>7</v>
      </c>
      <c r="K130" s="10" t="n">
        <f aca="false">W130+AN130+BE130+BV130+CM130+DD130+DU130+EL130</f>
        <v>0</v>
      </c>
      <c r="L130" s="10" t="n">
        <f aca="false">Z130+AQ130+BH130+BY130+CP130+DG130+DX130+EO130</f>
        <v>0</v>
      </c>
      <c r="M130" s="10" t="n">
        <f aca="false">AB130+AS130+BJ130+CA130+CR130+DI130+DZ130+EQ130</f>
        <v>0</v>
      </c>
      <c r="N130" s="10" t="n">
        <f aca="false">AD130+AU130+BL130+CC130+CT130+DK130+EB130+ES130</f>
        <v>0</v>
      </c>
      <c r="O130" s="10" t="n">
        <f aca="false">AF130+AW130+BN130+CE130+CV130+DM130+ED130+EU130</f>
        <v>0</v>
      </c>
      <c r="P130" s="12" t="n">
        <f aca="false">AI130+AZ130+BQ130+CH130+CY130+DP130+EG130+EX130</f>
        <v>2</v>
      </c>
      <c r="Q130" s="12" t="n">
        <f aca="false">AH130+AY130+BP130+CG130+CX130+DO130+EF130+EW130</f>
        <v>0</v>
      </c>
      <c r="R130" s="12" t="n">
        <v>0.7</v>
      </c>
      <c r="S130" s="13"/>
      <c r="T130" s="14"/>
      <c r="U130" s="13"/>
      <c r="V130" s="14"/>
      <c r="W130" s="13"/>
      <c r="X130" s="14"/>
      <c r="Y130" s="12"/>
      <c r="Z130" s="13"/>
      <c r="AA130" s="14"/>
      <c r="AB130" s="13"/>
      <c r="AC130" s="14"/>
      <c r="AD130" s="13"/>
      <c r="AE130" s="14"/>
      <c r="AF130" s="13"/>
      <c r="AG130" s="14"/>
      <c r="AH130" s="12"/>
      <c r="AI130" s="12" t="n">
        <f aca="false">Y130+AH130</f>
        <v>0</v>
      </c>
      <c r="AJ130" s="13"/>
      <c r="AK130" s="14"/>
      <c r="AL130" s="13"/>
      <c r="AM130" s="14"/>
      <c r="AN130" s="13"/>
      <c r="AO130" s="14"/>
      <c r="AP130" s="12"/>
      <c r="AQ130" s="13"/>
      <c r="AR130" s="14"/>
      <c r="AS130" s="13"/>
      <c r="AT130" s="14"/>
      <c r="AU130" s="13"/>
      <c r="AV130" s="14"/>
      <c r="AW130" s="13"/>
      <c r="AX130" s="14"/>
      <c r="AY130" s="12"/>
      <c r="AZ130" s="12" t="n">
        <f aca="false">AP130+AY130</f>
        <v>0</v>
      </c>
      <c r="BA130" s="13"/>
      <c r="BB130" s="14"/>
      <c r="BC130" s="13"/>
      <c r="BD130" s="14"/>
      <c r="BE130" s="13"/>
      <c r="BF130" s="14"/>
      <c r="BG130" s="12"/>
      <c r="BH130" s="13"/>
      <c r="BI130" s="14"/>
      <c r="BJ130" s="13"/>
      <c r="BK130" s="14"/>
      <c r="BL130" s="13"/>
      <c r="BM130" s="14"/>
      <c r="BN130" s="13"/>
      <c r="BO130" s="14"/>
      <c r="BP130" s="12"/>
      <c r="BQ130" s="12" t="n">
        <f aca="false">BG130+BP130</f>
        <v>0</v>
      </c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2"/>
      <c r="CH130" s="12" t="n">
        <f aca="false">BX130+CG130</f>
        <v>0</v>
      </c>
      <c r="CI130" s="13"/>
      <c r="CJ130" s="14"/>
      <c r="CK130" s="13"/>
      <c r="CL130" s="14"/>
      <c r="CM130" s="13"/>
      <c r="CN130" s="14"/>
      <c r="CO130" s="12"/>
      <c r="CP130" s="13"/>
      <c r="CQ130" s="14"/>
      <c r="CR130" s="13"/>
      <c r="CS130" s="14"/>
      <c r="CT130" s="13"/>
      <c r="CU130" s="14"/>
      <c r="CV130" s="13"/>
      <c r="CW130" s="14"/>
      <c r="CX130" s="12"/>
      <c r="CY130" s="12" t="n">
        <f aca="false">CO130+CX130</f>
        <v>0</v>
      </c>
      <c r="CZ130" s="13" t="n">
        <v>8</v>
      </c>
      <c r="DA130" s="14" t="s">
        <v>61</v>
      </c>
      <c r="DB130" s="13" t="n">
        <v>7</v>
      </c>
      <c r="DC130" s="14" t="s">
        <v>61</v>
      </c>
      <c r="DD130" s="13"/>
      <c r="DE130" s="14"/>
      <c r="DF130" s="12" t="n">
        <v>2</v>
      </c>
      <c r="DG130" s="13"/>
      <c r="DH130" s="14"/>
      <c r="DI130" s="13"/>
      <c r="DJ130" s="14"/>
      <c r="DK130" s="13"/>
      <c r="DL130" s="14"/>
      <c r="DM130" s="13"/>
      <c r="DN130" s="14"/>
      <c r="DO130" s="12"/>
      <c r="DP130" s="12" t="n">
        <f aca="false">DF130+DO130</f>
        <v>2</v>
      </c>
      <c r="DQ130" s="13"/>
      <c r="DR130" s="14"/>
      <c r="DS130" s="13"/>
      <c r="DT130" s="14"/>
      <c r="DU130" s="13"/>
      <c r="DV130" s="14"/>
      <c r="DW130" s="12"/>
      <c r="DX130" s="13"/>
      <c r="DY130" s="14"/>
      <c r="DZ130" s="13"/>
      <c r="EA130" s="14"/>
      <c r="EB130" s="13"/>
      <c r="EC130" s="14"/>
      <c r="ED130" s="13"/>
      <c r="EE130" s="14"/>
      <c r="EF130" s="12"/>
      <c r="EG130" s="12" t="n">
        <f aca="false">DW130+EF130</f>
        <v>0</v>
      </c>
      <c r="EH130" s="13"/>
      <c r="EI130" s="14"/>
      <c r="EJ130" s="13"/>
      <c r="EK130" s="14"/>
      <c r="EL130" s="13"/>
      <c r="EM130" s="14"/>
      <c r="EN130" s="12"/>
      <c r="EO130" s="13"/>
      <c r="EP130" s="14"/>
      <c r="EQ130" s="13"/>
      <c r="ER130" s="14"/>
      <c r="ES130" s="13"/>
      <c r="ET130" s="14"/>
      <c r="EU130" s="13"/>
      <c r="EV130" s="14"/>
      <c r="EW130" s="12"/>
      <c r="EX130" s="12" t="n">
        <f aca="false">EN130+EW130</f>
        <v>0</v>
      </c>
    </row>
    <row r="131" customFormat="false" ht="12.75" hidden="false" customHeight="false" outlineLevel="0" collapsed="false">
      <c r="A131" s="10" t="n">
        <v>14</v>
      </c>
      <c r="B131" s="10" t="n">
        <v>1</v>
      </c>
      <c r="C131" s="10"/>
      <c r="D131" s="10" t="s">
        <v>366</v>
      </c>
      <c r="E131" s="11" t="s">
        <v>367</v>
      </c>
      <c r="F131" s="10" t="n">
        <f aca="false">COUNTIF(S131:EV131,"e")</f>
        <v>0</v>
      </c>
      <c r="G131" s="10" t="n">
        <f aca="false">COUNTIF(S131:EV131,"z")</f>
        <v>2</v>
      </c>
      <c r="H131" s="10" t="n">
        <f aca="false">SUM(I131:O131)</f>
        <v>15</v>
      </c>
      <c r="I131" s="10" t="n">
        <f aca="false">S131+AJ131+BA131+BR131+CI131+CZ131+DQ131+EH131</f>
        <v>8</v>
      </c>
      <c r="J131" s="10" t="n">
        <f aca="false">U131+AL131+BC131+BT131+CK131+DB131+DS131+EJ131</f>
        <v>7</v>
      </c>
      <c r="K131" s="10" t="n">
        <f aca="false">W131+AN131+BE131+BV131+CM131+DD131+DU131+EL131</f>
        <v>0</v>
      </c>
      <c r="L131" s="10" t="n">
        <f aca="false">Z131+AQ131+BH131+BY131+CP131+DG131+DX131+EO131</f>
        <v>0</v>
      </c>
      <c r="M131" s="10" t="n">
        <f aca="false">AB131+AS131+BJ131+CA131+CR131+DI131+DZ131+EQ131</f>
        <v>0</v>
      </c>
      <c r="N131" s="10" t="n">
        <f aca="false">AD131+AU131+BL131+CC131+CT131+DK131+EB131+ES131</f>
        <v>0</v>
      </c>
      <c r="O131" s="10" t="n">
        <f aca="false">AF131+AW131+BN131+CE131+CV131+DM131+ED131+EU131</f>
        <v>0</v>
      </c>
      <c r="P131" s="12" t="n">
        <f aca="false">AI131+AZ131+BQ131+CH131+CY131+DP131+EG131+EX131</f>
        <v>2</v>
      </c>
      <c r="Q131" s="12" t="n">
        <f aca="false">AH131+AY131+BP131+CG131+CX131+DO131+EF131+EW131</f>
        <v>0</v>
      </c>
      <c r="R131" s="12" t="n">
        <v>0.8</v>
      </c>
      <c r="S131" s="13"/>
      <c r="T131" s="14"/>
      <c r="U131" s="13"/>
      <c r="V131" s="14"/>
      <c r="W131" s="13"/>
      <c r="X131" s="14"/>
      <c r="Y131" s="12"/>
      <c r="Z131" s="13"/>
      <c r="AA131" s="14"/>
      <c r="AB131" s="13"/>
      <c r="AC131" s="14"/>
      <c r="AD131" s="13"/>
      <c r="AE131" s="14"/>
      <c r="AF131" s="13"/>
      <c r="AG131" s="14"/>
      <c r="AH131" s="12"/>
      <c r="AI131" s="12" t="n">
        <f aca="false">Y131+AH131</f>
        <v>0</v>
      </c>
      <c r="AJ131" s="13"/>
      <c r="AK131" s="14"/>
      <c r="AL131" s="13"/>
      <c r="AM131" s="14"/>
      <c r="AN131" s="13"/>
      <c r="AO131" s="14"/>
      <c r="AP131" s="12"/>
      <c r="AQ131" s="13"/>
      <c r="AR131" s="14"/>
      <c r="AS131" s="13"/>
      <c r="AT131" s="14"/>
      <c r="AU131" s="13"/>
      <c r="AV131" s="14"/>
      <c r="AW131" s="13"/>
      <c r="AX131" s="14"/>
      <c r="AY131" s="12"/>
      <c r="AZ131" s="12" t="n">
        <f aca="false">AP131+AY131</f>
        <v>0</v>
      </c>
      <c r="BA131" s="13"/>
      <c r="BB131" s="14"/>
      <c r="BC131" s="13"/>
      <c r="BD131" s="14"/>
      <c r="BE131" s="13"/>
      <c r="BF131" s="14"/>
      <c r="BG131" s="12"/>
      <c r="BH131" s="13"/>
      <c r="BI131" s="14"/>
      <c r="BJ131" s="13"/>
      <c r="BK131" s="14"/>
      <c r="BL131" s="13"/>
      <c r="BM131" s="14"/>
      <c r="BN131" s="13"/>
      <c r="BO131" s="14"/>
      <c r="BP131" s="12"/>
      <c r="BQ131" s="12" t="n">
        <f aca="false">BG131+BP131</f>
        <v>0</v>
      </c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2"/>
      <c r="CH131" s="12" t="n">
        <f aca="false">BX131+CG131</f>
        <v>0</v>
      </c>
      <c r="CI131" s="13"/>
      <c r="CJ131" s="14"/>
      <c r="CK131" s="13"/>
      <c r="CL131" s="14"/>
      <c r="CM131" s="13"/>
      <c r="CN131" s="14"/>
      <c r="CO131" s="12"/>
      <c r="CP131" s="13"/>
      <c r="CQ131" s="14"/>
      <c r="CR131" s="13"/>
      <c r="CS131" s="14"/>
      <c r="CT131" s="13"/>
      <c r="CU131" s="14"/>
      <c r="CV131" s="13"/>
      <c r="CW131" s="14"/>
      <c r="CX131" s="12"/>
      <c r="CY131" s="12" t="n">
        <f aca="false">CO131+CX131</f>
        <v>0</v>
      </c>
      <c r="CZ131" s="13" t="n">
        <v>8</v>
      </c>
      <c r="DA131" s="14" t="s">
        <v>61</v>
      </c>
      <c r="DB131" s="13" t="n">
        <v>7</v>
      </c>
      <c r="DC131" s="14" t="s">
        <v>61</v>
      </c>
      <c r="DD131" s="13"/>
      <c r="DE131" s="14"/>
      <c r="DF131" s="12" t="n">
        <v>2</v>
      </c>
      <c r="DG131" s="13"/>
      <c r="DH131" s="14"/>
      <c r="DI131" s="13"/>
      <c r="DJ131" s="14"/>
      <c r="DK131" s="13"/>
      <c r="DL131" s="14"/>
      <c r="DM131" s="13"/>
      <c r="DN131" s="14"/>
      <c r="DO131" s="12"/>
      <c r="DP131" s="12" t="n">
        <f aca="false">DF131+DO131</f>
        <v>2</v>
      </c>
      <c r="DQ131" s="13"/>
      <c r="DR131" s="14"/>
      <c r="DS131" s="13"/>
      <c r="DT131" s="14"/>
      <c r="DU131" s="13"/>
      <c r="DV131" s="14"/>
      <c r="DW131" s="12"/>
      <c r="DX131" s="13"/>
      <c r="DY131" s="14"/>
      <c r="DZ131" s="13"/>
      <c r="EA131" s="14"/>
      <c r="EB131" s="13"/>
      <c r="EC131" s="14"/>
      <c r="ED131" s="13"/>
      <c r="EE131" s="14"/>
      <c r="EF131" s="12"/>
      <c r="EG131" s="12" t="n">
        <f aca="false">DW131+EF131</f>
        <v>0</v>
      </c>
      <c r="EH131" s="13"/>
      <c r="EI131" s="14"/>
      <c r="EJ131" s="13"/>
      <c r="EK131" s="14"/>
      <c r="EL131" s="13"/>
      <c r="EM131" s="14"/>
      <c r="EN131" s="12"/>
      <c r="EO131" s="13"/>
      <c r="EP131" s="14"/>
      <c r="EQ131" s="13"/>
      <c r="ER131" s="14"/>
      <c r="ES131" s="13"/>
      <c r="ET131" s="14"/>
      <c r="EU131" s="13"/>
      <c r="EV131" s="14"/>
      <c r="EW131" s="12"/>
      <c r="EX131" s="12" t="n">
        <f aca="false">EN131+EW131</f>
        <v>0</v>
      </c>
    </row>
    <row r="132" customFormat="false" ht="12.75" hidden="false" customHeight="false" outlineLevel="0" collapsed="false">
      <c r="A132" s="10" t="n">
        <v>14</v>
      </c>
      <c r="B132" s="10" t="n">
        <v>1</v>
      </c>
      <c r="C132" s="10"/>
      <c r="D132" s="10" t="s">
        <v>368</v>
      </c>
      <c r="E132" s="11" t="s">
        <v>369</v>
      </c>
      <c r="F132" s="10" t="n">
        <f aca="false">COUNTIF(S132:EV132,"e")</f>
        <v>0</v>
      </c>
      <c r="G132" s="10" t="n">
        <f aca="false">COUNTIF(S132:EV132,"z")</f>
        <v>2</v>
      </c>
      <c r="H132" s="10" t="n">
        <f aca="false">SUM(I132:O132)</f>
        <v>15</v>
      </c>
      <c r="I132" s="10" t="n">
        <f aca="false">S132+AJ132+BA132+BR132+CI132+CZ132+DQ132+EH132</f>
        <v>8</v>
      </c>
      <c r="J132" s="10" t="n">
        <f aca="false">U132+AL132+BC132+BT132+CK132+DB132+DS132+EJ132</f>
        <v>7</v>
      </c>
      <c r="K132" s="10" t="n">
        <f aca="false">W132+AN132+BE132+BV132+CM132+DD132+DU132+EL132</f>
        <v>0</v>
      </c>
      <c r="L132" s="10" t="n">
        <f aca="false">Z132+AQ132+BH132+BY132+CP132+DG132+DX132+EO132</f>
        <v>0</v>
      </c>
      <c r="M132" s="10" t="n">
        <f aca="false">AB132+AS132+BJ132+CA132+CR132+DI132+DZ132+EQ132</f>
        <v>0</v>
      </c>
      <c r="N132" s="10" t="n">
        <f aca="false">AD132+AU132+BL132+CC132+CT132+DK132+EB132+ES132</f>
        <v>0</v>
      </c>
      <c r="O132" s="10" t="n">
        <f aca="false">AF132+AW132+BN132+CE132+CV132+DM132+ED132+EU132</f>
        <v>0</v>
      </c>
      <c r="P132" s="12" t="n">
        <f aca="false">AI132+AZ132+BQ132+CH132+CY132+DP132+EG132+EX132</f>
        <v>2</v>
      </c>
      <c r="Q132" s="12" t="n">
        <f aca="false">AH132+AY132+BP132+CG132+CX132+DO132+EF132+EW132</f>
        <v>0</v>
      </c>
      <c r="R132" s="12" t="n">
        <v>0.8</v>
      </c>
      <c r="S132" s="13"/>
      <c r="T132" s="14"/>
      <c r="U132" s="13"/>
      <c r="V132" s="14"/>
      <c r="W132" s="13"/>
      <c r="X132" s="14"/>
      <c r="Y132" s="12"/>
      <c r="Z132" s="13"/>
      <c r="AA132" s="14"/>
      <c r="AB132" s="13"/>
      <c r="AC132" s="14"/>
      <c r="AD132" s="13"/>
      <c r="AE132" s="14"/>
      <c r="AF132" s="13"/>
      <c r="AG132" s="14"/>
      <c r="AH132" s="12"/>
      <c r="AI132" s="12" t="n">
        <f aca="false">Y132+AH132</f>
        <v>0</v>
      </c>
      <c r="AJ132" s="13"/>
      <c r="AK132" s="14"/>
      <c r="AL132" s="13"/>
      <c r="AM132" s="14"/>
      <c r="AN132" s="13"/>
      <c r="AO132" s="14"/>
      <c r="AP132" s="12"/>
      <c r="AQ132" s="13"/>
      <c r="AR132" s="14"/>
      <c r="AS132" s="13"/>
      <c r="AT132" s="14"/>
      <c r="AU132" s="13"/>
      <c r="AV132" s="14"/>
      <c r="AW132" s="13"/>
      <c r="AX132" s="14"/>
      <c r="AY132" s="12"/>
      <c r="AZ132" s="12" t="n">
        <f aca="false">AP132+AY132</f>
        <v>0</v>
      </c>
      <c r="BA132" s="13"/>
      <c r="BB132" s="14"/>
      <c r="BC132" s="13"/>
      <c r="BD132" s="14"/>
      <c r="BE132" s="13"/>
      <c r="BF132" s="14"/>
      <c r="BG132" s="12"/>
      <c r="BH132" s="13"/>
      <c r="BI132" s="14"/>
      <c r="BJ132" s="13"/>
      <c r="BK132" s="14"/>
      <c r="BL132" s="13"/>
      <c r="BM132" s="14"/>
      <c r="BN132" s="13"/>
      <c r="BO132" s="14"/>
      <c r="BP132" s="12"/>
      <c r="BQ132" s="12" t="n">
        <f aca="false">BG132+BP132</f>
        <v>0</v>
      </c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2"/>
      <c r="CH132" s="12" t="n">
        <f aca="false">BX132+CG132</f>
        <v>0</v>
      </c>
      <c r="CI132" s="13"/>
      <c r="CJ132" s="14"/>
      <c r="CK132" s="13"/>
      <c r="CL132" s="14"/>
      <c r="CM132" s="13"/>
      <c r="CN132" s="14"/>
      <c r="CO132" s="12"/>
      <c r="CP132" s="13"/>
      <c r="CQ132" s="14"/>
      <c r="CR132" s="13"/>
      <c r="CS132" s="14"/>
      <c r="CT132" s="13"/>
      <c r="CU132" s="14"/>
      <c r="CV132" s="13"/>
      <c r="CW132" s="14"/>
      <c r="CX132" s="12"/>
      <c r="CY132" s="12" t="n">
        <f aca="false">CO132+CX132</f>
        <v>0</v>
      </c>
      <c r="CZ132" s="13" t="n">
        <v>8</v>
      </c>
      <c r="DA132" s="14" t="s">
        <v>61</v>
      </c>
      <c r="DB132" s="13" t="n">
        <v>7</v>
      </c>
      <c r="DC132" s="14" t="s">
        <v>61</v>
      </c>
      <c r="DD132" s="13"/>
      <c r="DE132" s="14"/>
      <c r="DF132" s="12" t="n">
        <v>2</v>
      </c>
      <c r="DG132" s="13"/>
      <c r="DH132" s="14"/>
      <c r="DI132" s="13"/>
      <c r="DJ132" s="14"/>
      <c r="DK132" s="13"/>
      <c r="DL132" s="14"/>
      <c r="DM132" s="13"/>
      <c r="DN132" s="14"/>
      <c r="DO132" s="12"/>
      <c r="DP132" s="12" t="n">
        <f aca="false">DF132+DO132</f>
        <v>2</v>
      </c>
      <c r="DQ132" s="13"/>
      <c r="DR132" s="14"/>
      <c r="DS132" s="13"/>
      <c r="DT132" s="14"/>
      <c r="DU132" s="13"/>
      <c r="DV132" s="14"/>
      <c r="DW132" s="12"/>
      <c r="DX132" s="13"/>
      <c r="DY132" s="14"/>
      <c r="DZ132" s="13"/>
      <c r="EA132" s="14"/>
      <c r="EB132" s="13"/>
      <c r="EC132" s="14"/>
      <c r="ED132" s="13"/>
      <c r="EE132" s="14"/>
      <c r="EF132" s="12"/>
      <c r="EG132" s="12" t="n">
        <f aca="false">DW132+EF132</f>
        <v>0</v>
      </c>
      <c r="EH132" s="13"/>
      <c r="EI132" s="14"/>
      <c r="EJ132" s="13"/>
      <c r="EK132" s="14"/>
      <c r="EL132" s="13"/>
      <c r="EM132" s="14"/>
      <c r="EN132" s="12"/>
      <c r="EO132" s="13"/>
      <c r="EP132" s="14"/>
      <c r="EQ132" s="13"/>
      <c r="ER132" s="14"/>
      <c r="ES132" s="13"/>
      <c r="ET132" s="14"/>
      <c r="EU132" s="13"/>
      <c r="EV132" s="14"/>
      <c r="EW132" s="12"/>
      <c r="EX132" s="12" t="n">
        <f aca="false">EN132+EW132</f>
        <v>0</v>
      </c>
    </row>
    <row r="133" customFormat="false" ht="12.75" hidden="false" customHeight="false" outlineLevel="0" collapsed="false">
      <c r="A133" s="10" t="n">
        <v>14</v>
      </c>
      <c r="B133" s="10" t="n">
        <v>1</v>
      </c>
      <c r="C133" s="10"/>
      <c r="D133" s="10" t="s">
        <v>370</v>
      </c>
      <c r="E133" s="11" t="s">
        <v>371</v>
      </c>
      <c r="F133" s="10" t="n">
        <f aca="false">COUNTIF(S133:EV133,"e")</f>
        <v>0</v>
      </c>
      <c r="G133" s="10" t="n">
        <f aca="false">COUNTIF(S133:EV133,"z")</f>
        <v>2</v>
      </c>
      <c r="H133" s="10" t="n">
        <f aca="false">SUM(I133:O133)</f>
        <v>15</v>
      </c>
      <c r="I133" s="10" t="n">
        <f aca="false">S133+AJ133+BA133+BR133+CI133+CZ133+DQ133+EH133</f>
        <v>8</v>
      </c>
      <c r="J133" s="10" t="n">
        <f aca="false">U133+AL133+BC133+BT133+CK133+DB133+DS133+EJ133</f>
        <v>7</v>
      </c>
      <c r="K133" s="10" t="n">
        <f aca="false">W133+AN133+BE133+BV133+CM133+DD133+DU133+EL133</f>
        <v>0</v>
      </c>
      <c r="L133" s="10" t="n">
        <f aca="false">Z133+AQ133+BH133+BY133+CP133+DG133+DX133+EO133</f>
        <v>0</v>
      </c>
      <c r="M133" s="10" t="n">
        <f aca="false">AB133+AS133+BJ133+CA133+CR133+DI133+DZ133+EQ133</f>
        <v>0</v>
      </c>
      <c r="N133" s="10" t="n">
        <f aca="false">AD133+AU133+BL133+CC133+CT133+DK133+EB133+ES133</f>
        <v>0</v>
      </c>
      <c r="O133" s="10" t="n">
        <f aca="false">AF133+AW133+BN133+CE133+CV133+DM133+ED133+EU133</f>
        <v>0</v>
      </c>
      <c r="P133" s="12" t="n">
        <f aca="false">AI133+AZ133+BQ133+CH133+CY133+DP133+EG133+EX133</f>
        <v>2</v>
      </c>
      <c r="Q133" s="12" t="n">
        <f aca="false">AH133+AY133+BP133+CG133+CX133+DO133+EF133+EW133</f>
        <v>0</v>
      </c>
      <c r="R133" s="12" t="n">
        <v>0.6</v>
      </c>
      <c r="S133" s="13"/>
      <c r="T133" s="14"/>
      <c r="U133" s="13"/>
      <c r="V133" s="14"/>
      <c r="W133" s="13"/>
      <c r="X133" s="14"/>
      <c r="Y133" s="12"/>
      <c r="Z133" s="13"/>
      <c r="AA133" s="14"/>
      <c r="AB133" s="13"/>
      <c r="AC133" s="14"/>
      <c r="AD133" s="13"/>
      <c r="AE133" s="14"/>
      <c r="AF133" s="13"/>
      <c r="AG133" s="14"/>
      <c r="AH133" s="12"/>
      <c r="AI133" s="12" t="n">
        <f aca="false">Y133+AH133</f>
        <v>0</v>
      </c>
      <c r="AJ133" s="13"/>
      <c r="AK133" s="14"/>
      <c r="AL133" s="13"/>
      <c r="AM133" s="14"/>
      <c r="AN133" s="13"/>
      <c r="AO133" s="14"/>
      <c r="AP133" s="12"/>
      <c r="AQ133" s="13"/>
      <c r="AR133" s="14"/>
      <c r="AS133" s="13"/>
      <c r="AT133" s="14"/>
      <c r="AU133" s="13"/>
      <c r="AV133" s="14"/>
      <c r="AW133" s="13"/>
      <c r="AX133" s="14"/>
      <c r="AY133" s="12"/>
      <c r="AZ133" s="12" t="n">
        <f aca="false">AP133+AY133</f>
        <v>0</v>
      </c>
      <c r="BA133" s="13"/>
      <c r="BB133" s="14"/>
      <c r="BC133" s="13"/>
      <c r="BD133" s="14"/>
      <c r="BE133" s="13"/>
      <c r="BF133" s="14"/>
      <c r="BG133" s="12"/>
      <c r="BH133" s="13"/>
      <c r="BI133" s="14"/>
      <c r="BJ133" s="13"/>
      <c r="BK133" s="14"/>
      <c r="BL133" s="13"/>
      <c r="BM133" s="14"/>
      <c r="BN133" s="13"/>
      <c r="BO133" s="14"/>
      <c r="BP133" s="12"/>
      <c r="BQ133" s="12" t="n">
        <f aca="false">BG133+BP133</f>
        <v>0</v>
      </c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2"/>
      <c r="CH133" s="12" t="n">
        <f aca="false">BX133+CG133</f>
        <v>0</v>
      </c>
      <c r="CI133" s="13"/>
      <c r="CJ133" s="14"/>
      <c r="CK133" s="13"/>
      <c r="CL133" s="14"/>
      <c r="CM133" s="13"/>
      <c r="CN133" s="14"/>
      <c r="CO133" s="12"/>
      <c r="CP133" s="13"/>
      <c r="CQ133" s="14"/>
      <c r="CR133" s="13"/>
      <c r="CS133" s="14"/>
      <c r="CT133" s="13"/>
      <c r="CU133" s="14"/>
      <c r="CV133" s="13"/>
      <c r="CW133" s="14"/>
      <c r="CX133" s="12"/>
      <c r="CY133" s="12" t="n">
        <f aca="false">CO133+CX133</f>
        <v>0</v>
      </c>
      <c r="CZ133" s="13" t="n">
        <v>8</v>
      </c>
      <c r="DA133" s="14" t="s">
        <v>61</v>
      </c>
      <c r="DB133" s="13" t="n">
        <v>7</v>
      </c>
      <c r="DC133" s="14" t="s">
        <v>61</v>
      </c>
      <c r="DD133" s="13"/>
      <c r="DE133" s="14"/>
      <c r="DF133" s="12" t="n">
        <v>2</v>
      </c>
      <c r="DG133" s="13"/>
      <c r="DH133" s="14"/>
      <c r="DI133" s="13"/>
      <c r="DJ133" s="14"/>
      <c r="DK133" s="13"/>
      <c r="DL133" s="14"/>
      <c r="DM133" s="13"/>
      <c r="DN133" s="14"/>
      <c r="DO133" s="12"/>
      <c r="DP133" s="12" t="n">
        <f aca="false">DF133+DO133</f>
        <v>2</v>
      </c>
      <c r="DQ133" s="13"/>
      <c r="DR133" s="14"/>
      <c r="DS133" s="13"/>
      <c r="DT133" s="14"/>
      <c r="DU133" s="13"/>
      <c r="DV133" s="14"/>
      <c r="DW133" s="12"/>
      <c r="DX133" s="13"/>
      <c r="DY133" s="14"/>
      <c r="DZ133" s="13"/>
      <c r="EA133" s="14"/>
      <c r="EB133" s="13"/>
      <c r="EC133" s="14"/>
      <c r="ED133" s="13"/>
      <c r="EE133" s="14"/>
      <c r="EF133" s="12"/>
      <c r="EG133" s="12" t="n">
        <f aca="false">DW133+EF133</f>
        <v>0</v>
      </c>
      <c r="EH133" s="13"/>
      <c r="EI133" s="14"/>
      <c r="EJ133" s="13"/>
      <c r="EK133" s="14"/>
      <c r="EL133" s="13"/>
      <c r="EM133" s="14"/>
      <c r="EN133" s="12"/>
      <c r="EO133" s="13"/>
      <c r="EP133" s="14"/>
      <c r="EQ133" s="13"/>
      <c r="ER133" s="14"/>
      <c r="ES133" s="13"/>
      <c r="ET133" s="14"/>
      <c r="EU133" s="13"/>
      <c r="EV133" s="14"/>
      <c r="EW133" s="12"/>
      <c r="EX133" s="12" t="n">
        <f aca="false">EN133+EW133</f>
        <v>0</v>
      </c>
    </row>
    <row r="134" customFormat="false" ht="12.75" hidden="false" customHeight="false" outlineLevel="0" collapsed="false">
      <c r="A134" s="10" t="n">
        <v>14</v>
      </c>
      <c r="B134" s="10" t="n">
        <v>1</v>
      </c>
      <c r="C134" s="10"/>
      <c r="D134" s="10" t="s">
        <v>372</v>
      </c>
      <c r="E134" s="11" t="s">
        <v>303</v>
      </c>
      <c r="F134" s="10" t="n">
        <f aca="false">COUNTIF(S134:EV134,"e")</f>
        <v>0</v>
      </c>
      <c r="G134" s="10" t="n">
        <f aca="false">COUNTIF(S134:EV134,"z")</f>
        <v>2</v>
      </c>
      <c r="H134" s="10" t="n">
        <f aca="false">SUM(I134:O134)</f>
        <v>15</v>
      </c>
      <c r="I134" s="10" t="n">
        <f aca="false">S134+AJ134+BA134+BR134+CI134+CZ134+DQ134+EH134</f>
        <v>8</v>
      </c>
      <c r="J134" s="10" t="n">
        <f aca="false">U134+AL134+BC134+BT134+CK134+DB134+DS134+EJ134</f>
        <v>7</v>
      </c>
      <c r="K134" s="10" t="n">
        <f aca="false">W134+AN134+BE134+BV134+CM134+DD134+DU134+EL134</f>
        <v>0</v>
      </c>
      <c r="L134" s="10" t="n">
        <f aca="false">Z134+AQ134+BH134+BY134+CP134+DG134+DX134+EO134</f>
        <v>0</v>
      </c>
      <c r="M134" s="10" t="n">
        <f aca="false">AB134+AS134+BJ134+CA134+CR134+DI134+DZ134+EQ134</f>
        <v>0</v>
      </c>
      <c r="N134" s="10" t="n">
        <f aca="false">AD134+AU134+BL134+CC134+CT134+DK134+EB134+ES134</f>
        <v>0</v>
      </c>
      <c r="O134" s="10" t="n">
        <f aca="false">AF134+AW134+BN134+CE134+CV134+DM134+ED134+EU134</f>
        <v>0</v>
      </c>
      <c r="P134" s="12" t="n">
        <f aca="false">AI134+AZ134+BQ134+CH134+CY134+DP134+EG134+EX134</f>
        <v>2</v>
      </c>
      <c r="Q134" s="12" t="n">
        <f aca="false">AH134+AY134+BP134+CG134+CX134+DO134+EF134+EW134</f>
        <v>0</v>
      </c>
      <c r="R134" s="12" t="n">
        <v>0.7</v>
      </c>
      <c r="S134" s="13"/>
      <c r="T134" s="14"/>
      <c r="U134" s="13"/>
      <c r="V134" s="14"/>
      <c r="W134" s="13"/>
      <c r="X134" s="14"/>
      <c r="Y134" s="12"/>
      <c r="Z134" s="13"/>
      <c r="AA134" s="14"/>
      <c r="AB134" s="13"/>
      <c r="AC134" s="14"/>
      <c r="AD134" s="13"/>
      <c r="AE134" s="14"/>
      <c r="AF134" s="13"/>
      <c r="AG134" s="14"/>
      <c r="AH134" s="12"/>
      <c r="AI134" s="12" t="n">
        <f aca="false">Y134+AH134</f>
        <v>0</v>
      </c>
      <c r="AJ134" s="13"/>
      <c r="AK134" s="14"/>
      <c r="AL134" s="13"/>
      <c r="AM134" s="14"/>
      <c r="AN134" s="13"/>
      <c r="AO134" s="14"/>
      <c r="AP134" s="12"/>
      <c r="AQ134" s="13"/>
      <c r="AR134" s="14"/>
      <c r="AS134" s="13"/>
      <c r="AT134" s="14"/>
      <c r="AU134" s="13"/>
      <c r="AV134" s="14"/>
      <c r="AW134" s="13"/>
      <c r="AX134" s="14"/>
      <c r="AY134" s="12"/>
      <c r="AZ134" s="12" t="n">
        <f aca="false">AP134+AY134</f>
        <v>0</v>
      </c>
      <c r="BA134" s="13"/>
      <c r="BB134" s="14"/>
      <c r="BC134" s="13"/>
      <c r="BD134" s="14"/>
      <c r="BE134" s="13"/>
      <c r="BF134" s="14"/>
      <c r="BG134" s="12"/>
      <c r="BH134" s="13"/>
      <c r="BI134" s="14"/>
      <c r="BJ134" s="13"/>
      <c r="BK134" s="14"/>
      <c r="BL134" s="13"/>
      <c r="BM134" s="14"/>
      <c r="BN134" s="13"/>
      <c r="BO134" s="14"/>
      <c r="BP134" s="12"/>
      <c r="BQ134" s="12" t="n">
        <f aca="false">BG134+BP134</f>
        <v>0</v>
      </c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2"/>
      <c r="CH134" s="12" t="n">
        <f aca="false">BX134+CG134</f>
        <v>0</v>
      </c>
      <c r="CI134" s="13"/>
      <c r="CJ134" s="14"/>
      <c r="CK134" s="13"/>
      <c r="CL134" s="14"/>
      <c r="CM134" s="13"/>
      <c r="CN134" s="14"/>
      <c r="CO134" s="12"/>
      <c r="CP134" s="13"/>
      <c r="CQ134" s="14"/>
      <c r="CR134" s="13"/>
      <c r="CS134" s="14"/>
      <c r="CT134" s="13"/>
      <c r="CU134" s="14"/>
      <c r="CV134" s="13"/>
      <c r="CW134" s="14"/>
      <c r="CX134" s="12"/>
      <c r="CY134" s="12" t="n">
        <f aca="false">CO134+CX134</f>
        <v>0</v>
      </c>
      <c r="CZ134" s="13" t="n">
        <v>8</v>
      </c>
      <c r="DA134" s="14" t="s">
        <v>61</v>
      </c>
      <c r="DB134" s="13" t="n">
        <v>7</v>
      </c>
      <c r="DC134" s="14" t="s">
        <v>61</v>
      </c>
      <c r="DD134" s="13"/>
      <c r="DE134" s="14"/>
      <c r="DF134" s="12" t="n">
        <v>2</v>
      </c>
      <c r="DG134" s="13"/>
      <c r="DH134" s="14"/>
      <c r="DI134" s="13"/>
      <c r="DJ134" s="14"/>
      <c r="DK134" s="13"/>
      <c r="DL134" s="14"/>
      <c r="DM134" s="13"/>
      <c r="DN134" s="14"/>
      <c r="DO134" s="12"/>
      <c r="DP134" s="12" t="n">
        <f aca="false">DF134+DO134</f>
        <v>2</v>
      </c>
      <c r="DQ134" s="13"/>
      <c r="DR134" s="14"/>
      <c r="DS134" s="13"/>
      <c r="DT134" s="14"/>
      <c r="DU134" s="13"/>
      <c r="DV134" s="14"/>
      <c r="DW134" s="12"/>
      <c r="DX134" s="13"/>
      <c r="DY134" s="14"/>
      <c r="DZ134" s="13"/>
      <c r="EA134" s="14"/>
      <c r="EB134" s="13"/>
      <c r="EC134" s="14"/>
      <c r="ED134" s="13"/>
      <c r="EE134" s="14"/>
      <c r="EF134" s="12"/>
      <c r="EG134" s="12" t="n">
        <f aca="false">DW134+EF134</f>
        <v>0</v>
      </c>
      <c r="EH134" s="13"/>
      <c r="EI134" s="14"/>
      <c r="EJ134" s="13"/>
      <c r="EK134" s="14"/>
      <c r="EL134" s="13"/>
      <c r="EM134" s="14"/>
      <c r="EN134" s="12"/>
      <c r="EO134" s="13"/>
      <c r="EP134" s="14"/>
      <c r="EQ134" s="13"/>
      <c r="ER134" s="14"/>
      <c r="ES134" s="13"/>
      <c r="ET134" s="14"/>
      <c r="EU134" s="13"/>
      <c r="EV134" s="14"/>
      <c r="EW134" s="12"/>
      <c r="EX134" s="12" t="n">
        <f aca="false">EN134+EW134</f>
        <v>0</v>
      </c>
    </row>
    <row r="135" customFormat="false" ht="12.75" hidden="false" customHeight="false" outlineLevel="0" collapsed="false">
      <c r="A135" s="10" t="n">
        <v>14</v>
      </c>
      <c r="B135" s="10" t="n">
        <v>1</v>
      </c>
      <c r="C135" s="10"/>
      <c r="D135" s="10" t="s">
        <v>373</v>
      </c>
      <c r="E135" s="11" t="s">
        <v>301</v>
      </c>
      <c r="F135" s="10" t="n">
        <f aca="false">COUNTIF(S135:EV135,"e")</f>
        <v>0</v>
      </c>
      <c r="G135" s="10" t="n">
        <f aca="false">COUNTIF(S135:EV135,"z")</f>
        <v>2</v>
      </c>
      <c r="H135" s="10" t="n">
        <f aca="false">SUM(I135:O135)</f>
        <v>15</v>
      </c>
      <c r="I135" s="10" t="n">
        <f aca="false">S135+AJ135+BA135+BR135+CI135+CZ135+DQ135+EH135</f>
        <v>8</v>
      </c>
      <c r="J135" s="10" t="n">
        <f aca="false">U135+AL135+BC135+BT135+CK135+DB135+DS135+EJ135</f>
        <v>7</v>
      </c>
      <c r="K135" s="10" t="n">
        <f aca="false">W135+AN135+BE135+BV135+CM135+DD135+DU135+EL135</f>
        <v>0</v>
      </c>
      <c r="L135" s="10" t="n">
        <f aca="false">Z135+AQ135+BH135+BY135+CP135+DG135+DX135+EO135</f>
        <v>0</v>
      </c>
      <c r="M135" s="10" t="n">
        <f aca="false">AB135+AS135+BJ135+CA135+CR135+DI135+DZ135+EQ135</f>
        <v>0</v>
      </c>
      <c r="N135" s="10" t="n">
        <f aca="false">AD135+AU135+BL135+CC135+CT135+DK135+EB135+ES135</f>
        <v>0</v>
      </c>
      <c r="O135" s="10" t="n">
        <f aca="false">AF135+AW135+BN135+CE135+CV135+DM135+ED135+EU135</f>
        <v>0</v>
      </c>
      <c r="P135" s="12" t="n">
        <f aca="false">AI135+AZ135+BQ135+CH135+CY135+DP135+EG135+EX135</f>
        <v>2</v>
      </c>
      <c r="Q135" s="12" t="n">
        <f aca="false">AH135+AY135+BP135+CG135+CX135+DO135+EF135+EW135</f>
        <v>0</v>
      </c>
      <c r="R135" s="12" t="n">
        <v>0.7</v>
      </c>
      <c r="S135" s="13"/>
      <c r="T135" s="14"/>
      <c r="U135" s="13"/>
      <c r="V135" s="14"/>
      <c r="W135" s="13"/>
      <c r="X135" s="14"/>
      <c r="Y135" s="12"/>
      <c r="Z135" s="13"/>
      <c r="AA135" s="14"/>
      <c r="AB135" s="13"/>
      <c r="AC135" s="14"/>
      <c r="AD135" s="13"/>
      <c r="AE135" s="14"/>
      <c r="AF135" s="13"/>
      <c r="AG135" s="14"/>
      <c r="AH135" s="12"/>
      <c r="AI135" s="12" t="n">
        <f aca="false">Y135+AH135</f>
        <v>0</v>
      </c>
      <c r="AJ135" s="13"/>
      <c r="AK135" s="14"/>
      <c r="AL135" s="13"/>
      <c r="AM135" s="14"/>
      <c r="AN135" s="13"/>
      <c r="AO135" s="14"/>
      <c r="AP135" s="12"/>
      <c r="AQ135" s="13"/>
      <c r="AR135" s="14"/>
      <c r="AS135" s="13"/>
      <c r="AT135" s="14"/>
      <c r="AU135" s="13"/>
      <c r="AV135" s="14"/>
      <c r="AW135" s="13"/>
      <c r="AX135" s="14"/>
      <c r="AY135" s="12"/>
      <c r="AZ135" s="12" t="n">
        <f aca="false">AP135+AY135</f>
        <v>0</v>
      </c>
      <c r="BA135" s="13"/>
      <c r="BB135" s="14"/>
      <c r="BC135" s="13"/>
      <c r="BD135" s="14"/>
      <c r="BE135" s="13"/>
      <c r="BF135" s="14"/>
      <c r="BG135" s="12"/>
      <c r="BH135" s="13"/>
      <c r="BI135" s="14"/>
      <c r="BJ135" s="13"/>
      <c r="BK135" s="14"/>
      <c r="BL135" s="13"/>
      <c r="BM135" s="14"/>
      <c r="BN135" s="13"/>
      <c r="BO135" s="14"/>
      <c r="BP135" s="12"/>
      <c r="BQ135" s="12" t="n">
        <f aca="false">BG135+BP135</f>
        <v>0</v>
      </c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2"/>
      <c r="CH135" s="12" t="n">
        <f aca="false">BX135+CG135</f>
        <v>0</v>
      </c>
      <c r="CI135" s="13"/>
      <c r="CJ135" s="14"/>
      <c r="CK135" s="13"/>
      <c r="CL135" s="14"/>
      <c r="CM135" s="13"/>
      <c r="CN135" s="14"/>
      <c r="CO135" s="12"/>
      <c r="CP135" s="13"/>
      <c r="CQ135" s="14"/>
      <c r="CR135" s="13"/>
      <c r="CS135" s="14"/>
      <c r="CT135" s="13"/>
      <c r="CU135" s="14"/>
      <c r="CV135" s="13"/>
      <c r="CW135" s="14"/>
      <c r="CX135" s="12"/>
      <c r="CY135" s="12" t="n">
        <f aca="false">CO135+CX135</f>
        <v>0</v>
      </c>
      <c r="CZ135" s="13" t="n">
        <v>8</v>
      </c>
      <c r="DA135" s="14" t="s">
        <v>61</v>
      </c>
      <c r="DB135" s="13" t="n">
        <v>7</v>
      </c>
      <c r="DC135" s="14" t="s">
        <v>61</v>
      </c>
      <c r="DD135" s="13"/>
      <c r="DE135" s="14"/>
      <c r="DF135" s="12" t="n">
        <v>2</v>
      </c>
      <c r="DG135" s="13"/>
      <c r="DH135" s="14"/>
      <c r="DI135" s="13"/>
      <c r="DJ135" s="14"/>
      <c r="DK135" s="13"/>
      <c r="DL135" s="14"/>
      <c r="DM135" s="13"/>
      <c r="DN135" s="14"/>
      <c r="DO135" s="12"/>
      <c r="DP135" s="12" t="n">
        <f aca="false">DF135+DO135</f>
        <v>2</v>
      </c>
      <c r="DQ135" s="13"/>
      <c r="DR135" s="14"/>
      <c r="DS135" s="13"/>
      <c r="DT135" s="14"/>
      <c r="DU135" s="13"/>
      <c r="DV135" s="14"/>
      <c r="DW135" s="12"/>
      <c r="DX135" s="13"/>
      <c r="DY135" s="14"/>
      <c r="DZ135" s="13"/>
      <c r="EA135" s="14"/>
      <c r="EB135" s="13"/>
      <c r="EC135" s="14"/>
      <c r="ED135" s="13"/>
      <c r="EE135" s="14"/>
      <c r="EF135" s="12"/>
      <c r="EG135" s="12" t="n">
        <f aca="false">DW135+EF135</f>
        <v>0</v>
      </c>
      <c r="EH135" s="13"/>
      <c r="EI135" s="14"/>
      <c r="EJ135" s="13"/>
      <c r="EK135" s="14"/>
      <c r="EL135" s="13"/>
      <c r="EM135" s="14"/>
      <c r="EN135" s="12"/>
      <c r="EO135" s="13"/>
      <c r="EP135" s="14"/>
      <c r="EQ135" s="13"/>
      <c r="ER135" s="14"/>
      <c r="ES135" s="13"/>
      <c r="ET135" s="14"/>
      <c r="EU135" s="13"/>
      <c r="EV135" s="14"/>
      <c r="EW135" s="12"/>
      <c r="EX135" s="12" t="n">
        <f aca="false">EN135+EW135</f>
        <v>0</v>
      </c>
    </row>
    <row r="136" customFormat="false" ht="12.75" hidden="false" customHeight="false" outlineLevel="0" collapsed="false">
      <c r="A136" s="10" t="n">
        <v>17</v>
      </c>
      <c r="B136" s="10" t="n">
        <v>1</v>
      </c>
      <c r="C136" s="10"/>
      <c r="D136" s="10" t="s">
        <v>374</v>
      </c>
      <c r="E136" s="11" t="s">
        <v>375</v>
      </c>
      <c r="F136" s="10" t="n">
        <f aca="false">COUNTIF(S136:EV136,"e")</f>
        <v>0</v>
      </c>
      <c r="G136" s="10" t="n">
        <f aca="false">COUNTIF(S136:EV136,"z")</f>
        <v>2</v>
      </c>
      <c r="H136" s="10" t="n">
        <f aca="false">SUM(I136:O136)</f>
        <v>15</v>
      </c>
      <c r="I136" s="10" t="n">
        <f aca="false">S136+AJ136+BA136+BR136+CI136+CZ136+DQ136+EH136</f>
        <v>8</v>
      </c>
      <c r="J136" s="10" t="n">
        <f aca="false">U136+AL136+BC136+BT136+CK136+DB136+DS136+EJ136</f>
        <v>7</v>
      </c>
      <c r="K136" s="10" t="n">
        <f aca="false">W136+AN136+BE136+BV136+CM136+DD136+DU136+EL136</f>
        <v>0</v>
      </c>
      <c r="L136" s="10" t="n">
        <f aca="false">Z136+AQ136+BH136+BY136+CP136+DG136+DX136+EO136</f>
        <v>0</v>
      </c>
      <c r="M136" s="10" t="n">
        <f aca="false">AB136+AS136+BJ136+CA136+CR136+DI136+DZ136+EQ136</f>
        <v>0</v>
      </c>
      <c r="N136" s="10" t="n">
        <f aca="false">AD136+AU136+BL136+CC136+CT136+DK136+EB136+ES136</f>
        <v>0</v>
      </c>
      <c r="O136" s="10" t="n">
        <f aca="false">AF136+AW136+BN136+CE136+CV136+DM136+ED136+EU136</f>
        <v>0</v>
      </c>
      <c r="P136" s="12" t="n">
        <f aca="false">AI136+AZ136+BQ136+CH136+CY136+DP136+EG136+EX136</f>
        <v>2</v>
      </c>
      <c r="Q136" s="12" t="n">
        <f aca="false">AH136+AY136+BP136+CG136+CX136+DO136+EF136+EW136</f>
        <v>0</v>
      </c>
      <c r="R136" s="12" t="n">
        <v>0.6</v>
      </c>
      <c r="S136" s="13"/>
      <c r="T136" s="14"/>
      <c r="U136" s="13"/>
      <c r="V136" s="14"/>
      <c r="W136" s="13"/>
      <c r="X136" s="14"/>
      <c r="Y136" s="12"/>
      <c r="Z136" s="13"/>
      <c r="AA136" s="14"/>
      <c r="AB136" s="13"/>
      <c r="AC136" s="14"/>
      <c r="AD136" s="13"/>
      <c r="AE136" s="14"/>
      <c r="AF136" s="13"/>
      <c r="AG136" s="14"/>
      <c r="AH136" s="12"/>
      <c r="AI136" s="12" t="n">
        <f aca="false">Y136+AH136</f>
        <v>0</v>
      </c>
      <c r="AJ136" s="13"/>
      <c r="AK136" s="14"/>
      <c r="AL136" s="13"/>
      <c r="AM136" s="14"/>
      <c r="AN136" s="13"/>
      <c r="AO136" s="14"/>
      <c r="AP136" s="12"/>
      <c r="AQ136" s="13"/>
      <c r="AR136" s="14"/>
      <c r="AS136" s="13"/>
      <c r="AT136" s="14"/>
      <c r="AU136" s="13"/>
      <c r="AV136" s="14"/>
      <c r="AW136" s="13"/>
      <c r="AX136" s="14"/>
      <c r="AY136" s="12"/>
      <c r="AZ136" s="12" t="n">
        <f aca="false">AP136+AY136</f>
        <v>0</v>
      </c>
      <c r="BA136" s="13"/>
      <c r="BB136" s="14"/>
      <c r="BC136" s="13"/>
      <c r="BD136" s="14"/>
      <c r="BE136" s="13"/>
      <c r="BF136" s="14"/>
      <c r="BG136" s="12"/>
      <c r="BH136" s="13"/>
      <c r="BI136" s="14"/>
      <c r="BJ136" s="13"/>
      <c r="BK136" s="14"/>
      <c r="BL136" s="13"/>
      <c r="BM136" s="14"/>
      <c r="BN136" s="13"/>
      <c r="BO136" s="14"/>
      <c r="BP136" s="12"/>
      <c r="BQ136" s="12" t="n">
        <f aca="false">BG136+BP136</f>
        <v>0</v>
      </c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2"/>
      <c r="CH136" s="12" t="n">
        <f aca="false">BX136+CG136</f>
        <v>0</v>
      </c>
      <c r="CI136" s="13"/>
      <c r="CJ136" s="14"/>
      <c r="CK136" s="13"/>
      <c r="CL136" s="14"/>
      <c r="CM136" s="13"/>
      <c r="CN136" s="14"/>
      <c r="CO136" s="12"/>
      <c r="CP136" s="13"/>
      <c r="CQ136" s="14"/>
      <c r="CR136" s="13"/>
      <c r="CS136" s="14"/>
      <c r="CT136" s="13"/>
      <c r="CU136" s="14"/>
      <c r="CV136" s="13"/>
      <c r="CW136" s="14"/>
      <c r="CX136" s="12"/>
      <c r="CY136" s="12" t="n">
        <f aca="false">CO136+CX136</f>
        <v>0</v>
      </c>
      <c r="CZ136" s="13" t="n">
        <v>8</v>
      </c>
      <c r="DA136" s="14" t="s">
        <v>61</v>
      </c>
      <c r="DB136" s="13" t="n">
        <v>7</v>
      </c>
      <c r="DC136" s="14" t="s">
        <v>61</v>
      </c>
      <c r="DD136" s="13"/>
      <c r="DE136" s="14"/>
      <c r="DF136" s="12" t="n">
        <v>2</v>
      </c>
      <c r="DG136" s="13"/>
      <c r="DH136" s="14"/>
      <c r="DI136" s="13"/>
      <c r="DJ136" s="14"/>
      <c r="DK136" s="13"/>
      <c r="DL136" s="14"/>
      <c r="DM136" s="13"/>
      <c r="DN136" s="14"/>
      <c r="DO136" s="12"/>
      <c r="DP136" s="12" t="n">
        <f aca="false">DF136+DO136</f>
        <v>2</v>
      </c>
      <c r="DQ136" s="13"/>
      <c r="DR136" s="14"/>
      <c r="DS136" s="13"/>
      <c r="DT136" s="14"/>
      <c r="DU136" s="13"/>
      <c r="DV136" s="14"/>
      <c r="DW136" s="12"/>
      <c r="DX136" s="13"/>
      <c r="DY136" s="14"/>
      <c r="DZ136" s="13"/>
      <c r="EA136" s="14"/>
      <c r="EB136" s="13"/>
      <c r="EC136" s="14"/>
      <c r="ED136" s="13"/>
      <c r="EE136" s="14"/>
      <c r="EF136" s="12"/>
      <c r="EG136" s="12" t="n">
        <f aca="false">DW136+EF136</f>
        <v>0</v>
      </c>
      <c r="EH136" s="13"/>
      <c r="EI136" s="14"/>
      <c r="EJ136" s="13"/>
      <c r="EK136" s="14"/>
      <c r="EL136" s="13"/>
      <c r="EM136" s="14"/>
      <c r="EN136" s="12"/>
      <c r="EO136" s="13"/>
      <c r="EP136" s="14"/>
      <c r="EQ136" s="13"/>
      <c r="ER136" s="14"/>
      <c r="ES136" s="13"/>
      <c r="ET136" s="14"/>
      <c r="EU136" s="13"/>
      <c r="EV136" s="14"/>
      <c r="EW136" s="12"/>
      <c r="EX136" s="12" t="n">
        <f aca="false">EN136+EW136</f>
        <v>0</v>
      </c>
    </row>
    <row r="137" customFormat="false" ht="12.75" hidden="false" customHeight="false" outlineLevel="0" collapsed="false">
      <c r="A137" s="10" t="n">
        <v>17</v>
      </c>
      <c r="B137" s="10" t="n">
        <v>1</v>
      </c>
      <c r="C137" s="10"/>
      <c r="D137" s="10" t="s">
        <v>376</v>
      </c>
      <c r="E137" s="11" t="s">
        <v>259</v>
      </c>
      <c r="F137" s="10" t="n">
        <f aca="false">COUNTIF(S137:EV137,"e")</f>
        <v>0</v>
      </c>
      <c r="G137" s="10" t="n">
        <f aca="false">COUNTIF(S137:EV137,"z")</f>
        <v>2</v>
      </c>
      <c r="H137" s="10" t="n">
        <f aca="false">SUM(I137:O137)</f>
        <v>15</v>
      </c>
      <c r="I137" s="10" t="n">
        <f aca="false">S137+AJ137+BA137+BR137+CI137+CZ137+DQ137+EH137</f>
        <v>8</v>
      </c>
      <c r="J137" s="10" t="n">
        <f aca="false">U137+AL137+BC137+BT137+CK137+DB137+DS137+EJ137</f>
        <v>7</v>
      </c>
      <c r="K137" s="10" t="n">
        <f aca="false">W137+AN137+BE137+BV137+CM137+DD137+DU137+EL137</f>
        <v>0</v>
      </c>
      <c r="L137" s="10" t="n">
        <f aca="false">Z137+AQ137+BH137+BY137+CP137+DG137+DX137+EO137</f>
        <v>0</v>
      </c>
      <c r="M137" s="10" t="n">
        <f aca="false">AB137+AS137+BJ137+CA137+CR137+DI137+DZ137+EQ137</f>
        <v>0</v>
      </c>
      <c r="N137" s="10" t="n">
        <f aca="false">AD137+AU137+BL137+CC137+CT137+DK137+EB137+ES137</f>
        <v>0</v>
      </c>
      <c r="O137" s="10" t="n">
        <f aca="false">AF137+AW137+BN137+CE137+CV137+DM137+ED137+EU137</f>
        <v>0</v>
      </c>
      <c r="P137" s="12" t="n">
        <f aca="false">AI137+AZ137+BQ137+CH137+CY137+DP137+EG137+EX137</f>
        <v>2</v>
      </c>
      <c r="Q137" s="12" t="n">
        <f aca="false">AH137+AY137+BP137+CG137+CX137+DO137+EF137+EW137</f>
        <v>0</v>
      </c>
      <c r="R137" s="12" t="n">
        <v>0.6</v>
      </c>
      <c r="S137" s="13"/>
      <c r="T137" s="14"/>
      <c r="U137" s="13"/>
      <c r="V137" s="14"/>
      <c r="W137" s="13"/>
      <c r="X137" s="14"/>
      <c r="Y137" s="12"/>
      <c r="Z137" s="13"/>
      <c r="AA137" s="14"/>
      <c r="AB137" s="13"/>
      <c r="AC137" s="14"/>
      <c r="AD137" s="13"/>
      <c r="AE137" s="14"/>
      <c r="AF137" s="13"/>
      <c r="AG137" s="14"/>
      <c r="AH137" s="12"/>
      <c r="AI137" s="12" t="n">
        <f aca="false">Y137+AH137</f>
        <v>0</v>
      </c>
      <c r="AJ137" s="13"/>
      <c r="AK137" s="14"/>
      <c r="AL137" s="13"/>
      <c r="AM137" s="14"/>
      <c r="AN137" s="13"/>
      <c r="AO137" s="14"/>
      <c r="AP137" s="12"/>
      <c r="AQ137" s="13"/>
      <c r="AR137" s="14"/>
      <c r="AS137" s="13"/>
      <c r="AT137" s="14"/>
      <c r="AU137" s="13"/>
      <c r="AV137" s="14"/>
      <c r="AW137" s="13"/>
      <c r="AX137" s="14"/>
      <c r="AY137" s="12"/>
      <c r="AZ137" s="12" t="n">
        <f aca="false">AP137+AY137</f>
        <v>0</v>
      </c>
      <c r="BA137" s="13"/>
      <c r="BB137" s="14"/>
      <c r="BC137" s="13"/>
      <c r="BD137" s="14"/>
      <c r="BE137" s="13"/>
      <c r="BF137" s="14"/>
      <c r="BG137" s="12"/>
      <c r="BH137" s="13"/>
      <c r="BI137" s="14"/>
      <c r="BJ137" s="13"/>
      <c r="BK137" s="14"/>
      <c r="BL137" s="13"/>
      <c r="BM137" s="14"/>
      <c r="BN137" s="13"/>
      <c r="BO137" s="14"/>
      <c r="BP137" s="12"/>
      <c r="BQ137" s="12" t="n">
        <f aca="false">BG137+BP137</f>
        <v>0</v>
      </c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2"/>
      <c r="CH137" s="12" t="n">
        <f aca="false">BX137+CG137</f>
        <v>0</v>
      </c>
      <c r="CI137" s="13"/>
      <c r="CJ137" s="14"/>
      <c r="CK137" s="13"/>
      <c r="CL137" s="14"/>
      <c r="CM137" s="13"/>
      <c r="CN137" s="14"/>
      <c r="CO137" s="12"/>
      <c r="CP137" s="13"/>
      <c r="CQ137" s="14"/>
      <c r="CR137" s="13"/>
      <c r="CS137" s="14"/>
      <c r="CT137" s="13"/>
      <c r="CU137" s="14"/>
      <c r="CV137" s="13"/>
      <c r="CW137" s="14"/>
      <c r="CX137" s="12"/>
      <c r="CY137" s="12" t="n">
        <f aca="false">CO137+CX137</f>
        <v>0</v>
      </c>
      <c r="CZ137" s="13" t="n">
        <v>8</v>
      </c>
      <c r="DA137" s="14" t="s">
        <v>61</v>
      </c>
      <c r="DB137" s="13" t="n">
        <v>7</v>
      </c>
      <c r="DC137" s="14" t="s">
        <v>61</v>
      </c>
      <c r="DD137" s="13"/>
      <c r="DE137" s="14"/>
      <c r="DF137" s="12" t="n">
        <v>2</v>
      </c>
      <c r="DG137" s="13"/>
      <c r="DH137" s="14"/>
      <c r="DI137" s="13"/>
      <c r="DJ137" s="14"/>
      <c r="DK137" s="13"/>
      <c r="DL137" s="14"/>
      <c r="DM137" s="13"/>
      <c r="DN137" s="14"/>
      <c r="DO137" s="12"/>
      <c r="DP137" s="12" t="n">
        <f aca="false">DF137+DO137</f>
        <v>2</v>
      </c>
      <c r="DQ137" s="13"/>
      <c r="DR137" s="14"/>
      <c r="DS137" s="13"/>
      <c r="DT137" s="14"/>
      <c r="DU137" s="13"/>
      <c r="DV137" s="14"/>
      <c r="DW137" s="12"/>
      <c r="DX137" s="13"/>
      <c r="DY137" s="14"/>
      <c r="DZ137" s="13"/>
      <c r="EA137" s="14"/>
      <c r="EB137" s="13"/>
      <c r="EC137" s="14"/>
      <c r="ED137" s="13"/>
      <c r="EE137" s="14"/>
      <c r="EF137" s="12"/>
      <c r="EG137" s="12" t="n">
        <f aca="false">DW137+EF137</f>
        <v>0</v>
      </c>
      <c r="EH137" s="13"/>
      <c r="EI137" s="14"/>
      <c r="EJ137" s="13"/>
      <c r="EK137" s="14"/>
      <c r="EL137" s="13"/>
      <c r="EM137" s="14"/>
      <c r="EN137" s="12"/>
      <c r="EO137" s="13"/>
      <c r="EP137" s="14"/>
      <c r="EQ137" s="13"/>
      <c r="ER137" s="14"/>
      <c r="ES137" s="13"/>
      <c r="ET137" s="14"/>
      <c r="EU137" s="13"/>
      <c r="EV137" s="14"/>
      <c r="EW137" s="12"/>
      <c r="EX137" s="12" t="n">
        <f aca="false">EN137+EW137</f>
        <v>0</v>
      </c>
    </row>
    <row r="138" customFormat="false" ht="12.75" hidden="false" customHeight="false" outlineLevel="0" collapsed="false">
      <c r="A138" s="10" t="n">
        <v>17</v>
      </c>
      <c r="B138" s="10" t="n">
        <v>1</v>
      </c>
      <c r="C138" s="10"/>
      <c r="D138" s="10" t="s">
        <v>377</v>
      </c>
      <c r="E138" s="11" t="s">
        <v>261</v>
      </c>
      <c r="F138" s="10" t="n">
        <f aca="false">COUNTIF(S138:EV138,"e")</f>
        <v>0</v>
      </c>
      <c r="G138" s="10" t="n">
        <f aca="false">COUNTIF(S138:EV138,"z")</f>
        <v>2</v>
      </c>
      <c r="H138" s="10" t="n">
        <f aca="false">SUM(I138:O138)</f>
        <v>15</v>
      </c>
      <c r="I138" s="10" t="n">
        <f aca="false">S138+AJ138+BA138+BR138+CI138+CZ138+DQ138+EH138</f>
        <v>8</v>
      </c>
      <c r="J138" s="10" t="n">
        <f aca="false">U138+AL138+BC138+BT138+CK138+DB138+DS138+EJ138</f>
        <v>7</v>
      </c>
      <c r="K138" s="10" t="n">
        <f aca="false">W138+AN138+BE138+BV138+CM138+DD138+DU138+EL138</f>
        <v>0</v>
      </c>
      <c r="L138" s="10" t="n">
        <f aca="false">Z138+AQ138+BH138+BY138+CP138+DG138+DX138+EO138</f>
        <v>0</v>
      </c>
      <c r="M138" s="10" t="n">
        <f aca="false">AB138+AS138+BJ138+CA138+CR138+DI138+DZ138+EQ138</f>
        <v>0</v>
      </c>
      <c r="N138" s="10" t="n">
        <f aca="false">AD138+AU138+BL138+CC138+CT138+DK138+EB138+ES138</f>
        <v>0</v>
      </c>
      <c r="O138" s="10" t="n">
        <f aca="false">AF138+AW138+BN138+CE138+CV138+DM138+ED138+EU138</f>
        <v>0</v>
      </c>
      <c r="P138" s="12" t="n">
        <f aca="false">AI138+AZ138+BQ138+CH138+CY138+DP138+EG138+EX138</f>
        <v>2</v>
      </c>
      <c r="Q138" s="12" t="n">
        <f aca="false">AH138+AY138+BP138+CG138+CX138+DO138+EF138+EW138</f>
        <v>0</v>
      </c>
      <c r="R138" s="12" t="n">
        <v>0.6</v>
      </c>
      <c r="S138" s="13"/>
      <c r="T138" s="14"/>
      <c r="U138" s="13"/>
      <c r="V138" s="14"/>
      <c r="W138" s="13"/>
      <c r="X138" s="14"/>
      <c r="Y138" s="12"/>
      <c r="Z138" s="13"/>
      <c r="AA138" s="14"/>
      <c r="AB138" s="13"/>
      <c r="AC138" s="14"/>
      <c r="AD138" s="13"/>
      <c r="AE138" s="14"/>
      <c r="AF138" s="13"/>
      <c r="AG138" s="14"/>
      <c r="AH138" s="12"/>
      <c r="AI138" s="12" t="n">
        <f aca="false">Y138+AH138</f>
        <v>0</v>
      </c>
      <c r="AJ138" s="13"/>
      <c r="AK138" s="14"/>
      <c r="AL138" s="13"/>
      <c r="AM138" s="14"/>
      <c r="AN138" s="13"/>
      <c r="AO138" s="14"/>
      <c r="AP138" s="12"/>
      <c r="AQ138" s="13"/>
      <c r="AR138" s="14"/>
      <c r="AS138" s="13"/>
      <c r="AT138" s="14"/>
      <c r="AU138" s="13"/>
      <c r="AV138" s="14"/>
      <c r="AW138" s="13"/>
      <c r="AX138" s="14"/>
      <c r="AY138" s="12"/>
      <c r="AZ138" s="12" t="n">
        <f aca="false">AP138+AY138</f>
        <v>0</v>
      </c>
      <c r="BA138" s="13"/>
      <c r="BB138" s="14"/>
      <c r="BC138" s="13"/>
      <c r="BD138" s="14"/>
      <c r="BE138" s="13"/>
      <c r="BF138" s="14"/>
      <c r="BG138" s="12"/>
      <c r="BH138" s="13"/>
      <c r="BI138" s="14"/>
      <c r="BJ138" s="13"/>
      <c r="BK138" s="14"/>
      <c r="BL138" s="13"/>
      <c r="BM138" s="14"/>
      <c r="BN138" s="13"/>
      <c r="BO138" s="14"/>
      <c r="BP138" s="12"/>
      <c r="BQ138" s="12" t="n">
        <f aca="false">BG138+BP138</f>
        <v>0</v>
      </c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2"/>
      <c r="CH138" s="12" t="n">
        <f aca="false">BX138+CG138</f>
        <v>0</v>
      </c>
      <c r="CI138" s="13"/>
      <c r="CJ138" s="14"/>
      <c r="CK138" s="13"/>
      <c r="CL138" s="14"/>
      <c r="CM138" s="13"/>
      <c r="CN138" s="14"/>
      <c r="CO138" s="12"/>
      <c r="CP138" s="13"/>
      <c r="CQ138" s="14"/>
      <c r="CR138" s="13"/>
      <c r="CS138" s="14"/>
      <c r="CT138" s="13"/>
      <c r="CU138" s="14"/>
      <c r="CV138" s="13"/>
      <c r="CW138" s="14"/>
      <c r="CX138" s="12"/>
      <c r="CY138" s="12" t="n">
        <f aca="false">CO138+CX138</f>
        <v>0</v>
      </c>
      <c r="CZ138" s="13" t="n">
        <v>8</v>
      </c>
      <c r="DA138" s="14" t="s">
        <v>61</v>
      </c>
      <c r="DB138" s="13" t="n">
        <v>7</v>
      </c>
      <c r="DC138" s="14" t="s">
        <v>61</v>
      </c>
      <c r="DD138" s="13"/>
      <c r="DE138" s="14"/>
      <c r="DF138" s="12" t="n">
        <v>2</v>
      </c>
      <c r="DG138" s="13"/>
      <c r="DH138" s="14"/>
      <c r="DI138" s="13"/>
      <c r="DJ138" s="14"/>
      <c r="DK138" s="13"/>
      <c r="DL138" s="14"/>
      <c r="DM138" s="13"/>
      <c r="DN138" s="14"/>
      <c r="DO138" s="12"/>
      <c r="DP138" s="12" t="n">
        <f aca="false">DF138+DO138</f>
        <v>2</v>
      </c>
      <c r="DQ138" s="13"/>
      <c r="DR138" s="14"/>
      <c r="DS138" s="13"/>
      <c r="DT138" s="14"/>
      <c r="DU138" s="13"/>
      <c r="DV138" s="14"/>
      <c r="DW138" s="12"/>
      <c r="DX138" s="13"/>
      <c r="DY138" s="14"/>
      <c r="DZ138" s="13"/>
      <c r="EA138" s="14"/>
      <c r="EB138" s="13"/>
      <c r="EC138" s="14"/>
      <c r="ED138" s="13"/>
      <c r="EE138" s="14"/>
      <c r="EF138" s="12"/>
      <c r="EG138" s="12" t="n">
        <f aca="false">DW138+EF138</f>
        <v>0</v>
      </c>
      <c r="EH138" s="13"/>
      <c r="EI138" s="14"/>
      <c r="EJ138" s="13"/>
      <c r="EK138" s="14"/>
      <c r="EL138" s="13"/>
      <c r="EM138" s="14"/>
      <c r="EN138" s="12"/>
      <c r="EO138" s="13"/>
      <c r="EP138" s="14"/>
      <c r="EQ138" s="13"/>
      <c r="ER138" s="14"/>
      <c r="ES138" s="13"/>
      <c r="ET138" s="14"/>
      <c r="EU138" s="13"/>
      <c r="EV138" s="14"/>
      <c r="EW138" s="12"/>
      <c r="EX138" s="12" t="n">
        <f aca="false">EN138+EW138</f>
        <v>0</v>
      </c>
    </row>
    <row r="139" customFormat="false" ht="12.75" hidden="false" customHeight="false" outlineLevel="0" collapsed="false">
      <c r="A139" s="10" t="n">
        <v>17</v>
      </c>
      <c r="B139" s="10" t="n">
        <v>1</v>
      </c>
      <c r="C139" s="10"/>
      <c r="D139" s="10" t="s">
        <v>378</v>
      </c>
      <c r="E139" s="11" t="s">
        <v>263</v>
      </c>
      <c r="F139" s="10" t="n">
        <f aca="false">COUNTIF(S139:EV139,"e")</f>
        <v>0</v>
      </c>
      <c r="G139" s="10" t="n">
        <f aca="false">COUNTIF(S139:EV139,"z")</f>
        <v>2</v>
      </c>
      <c r="H139" s="10" t="n">
        <f aca="false">SUM(I139:O139)</f>
        <v>15</v>
      </c>
      <c r="I139" s="10" t="n">
        <f aca="false">S139+AJ139+BA139+BR139+CI139+CZ139+DQ139+EH139</f>
        <v>8</v>
      </c>
      <c r="J139" s="10" t="n">
        <f aca="false">U139+AL139+BC139+BT139+CK139+DB139+DS139+EJ139</f>
        <v>7</v>
      </c>
      <c r="K139" s="10" t="n">
        <f aca="false">W139+AN139+BE139+BV139+CM139+DD139+DU139+EL139</f>
        <v>0</v>
      </c>
      <c r="L139" s="10" t="n">
        <f aca="false">Z139+AQ139+BH139+BY139+CP139+DG139+DX139+EO139</f>
        <v>0</v>
      </c>
      <c r="M139" s="10" t="n">
        <f aca="false">AB139+AS139+BJ139+CA139+CR139+DI139+DZ139+EQ139</f>
        <v>0</v>
      </c>
      <c r="N139" s="10" t="n">
        <f aca="false">AD139+AU139+BL139+CC139+CT139+DK139+EB139+ES139</f>
        <v>0</v>
      </c>
      <c r="O139" s="10" t="n">
        <f aca="false">AF139+AW139+BN139+CE139+CV139+DM139+ED139+EU139</f>
        <v>0</v>
      </c>
      <c r="P139" s="12" t="n">
        <f aca="false">AI139+AZ139+BQ139+CH139+CY139+DP139+EG139+EX139</f>
        <v>2</v>
      </c>
      <c r="Q139" s="12" t="n">
        <f aca="false">AH139+AY139+BP139+CG139+CX139+DO139+EF139+EW139</f>
        <v>0</v>
      </c>
      <c r="R139" s="12" t="n">
        <v>0.6</v>
      </c>
      <c r="S139" s="13"/>
      <c r="T139" s="14"/>
      <c r="U139" s="13"/>
      <c r="V139" s="14"/>
      <c r="W139" s="13"/>
      <c r="X139" s="14"/>
      <c r="Y139" s="12"/>
      <c r="Z139" s="13"/>
      <c r="AA139" s="14"/>
      <c r="AB139" s="13"/>
      <c r="AC139" s="14"/>
      <c r="AD139" s="13"/>
      <c r="AE139" s="14"/>
      <c r="AF139" s="13"/>
      <c r="AG139" s="14"/>
      <c r="AH139" s="12"/>
      <c r="AI139" s="12" t="n">
        <f aca="false">Y139+AH139</f>
        <v>0</v>
      </c>
      <c r="AJ139" s="13"/>
      <c r="AK139" s="14"/>
      <c r="AL139" s="13"/>
      <c r="AM139" s="14"/>
      <c r="AN139" s="13"/>
      <c r="AO139" s="14"/>
      <c r="AP139" s="12"/>
      <c r="AQ139" s="13"/>
      <c r="AR139" s="14"/>
      <c r="AS139" s="13"/>
      <c r="AT139" s="14"/>
      <c r="AU139" s="13"/>
      <c r="AV139" s="14"/>
      <c r="AW139" s="13"/>
      <c r="AX139" s="14"/>
      <c r="AY139" s="12"/>
      <c r="AZ139" s="12" t="n">
        <f aca="false">AP139+AY139</f>
        <v>0</v>
      </c>
      <c r="BA139" s="13"/>
      <c r="BB139" s="14"/>
      <c r="BC139" s="13"/>
      <c r="BD139" s="14"/>
      <c r="BE139" s="13"/>
      <c r="BF139" s="14"/>
      <c r="BG139" s="12"/>
      <c r="BH139" s="13"/>
      <c r="BI139" s="14"/>
      <c r="BJ139" s="13"/>
      <c r="BK139" s="14"/>
      <c r="BL139" s="13"/>
      <c r="BM139" s="14"/>
      <c r="BN139" s="13"/>
      <c r="BO139" s="14"/>
      <c r="BP139" s="12"/>
      <c r="BQ139" s="12" t="n">
        <f aca="false">BG139+BP139</f>
        <v>0</v>
      </c>
      <c r="BR139" s="13"/>
      <c r="BS139" s="14"/>
      <c r="BT139" s="13"/>
      <c r="BU139" s="14"/>
      <c r="BV139" s="13"/>
      <c r="BW139" s="14"/>
      <c r="BX139" s="12"/>
      <c r="BY139" s="13"/>
      <c r="BZ139" s="14"/>
      <c r="CA139" s="13"/>
      <c r="CB139" s="14"/>
      <c r="CC139" s="13"/>
      <c r="CD139" s="14"/>
      <c r="CE139" s="13"/>
      <c r="CF139" s="14"/>
      <c r="CG139" s="12"/>
      <c r="CH139" s="12" t="n">
        <f aca="false">BX139+CG139</f>
        <v>0</v>
      </c>
      <c r="CI139" s="13"/>
      <c r="CJ139" s="14"/>
      <c r="CK139" s="13"/>
      <c r="CL139" s="14"/>
      <c r="CM139" s="13"/>
      <c r="CN139" s="14"/>
      <c r="CO139" s="12"/>
      <c r="CP139" s="13"/>
      <c r="CQ139" s="14"/>
      <c r="CR139" s="13"/>
      <c r="CS139" s="14"/>
      <c r="CT139" s="13"/>
      <c r="CU139" s="14"/>
      <c r="CV139" s="13"/>
      <c r="CW139" s="14"/>
      <c r="CX139" s="12"/>
      <c r="CY139" s="12" t="n">
        <f aca="false">CO139+CX139</f>
        <v>0</v>
      </c>
      <c r="CZ139" s="13" t="n">
        <v>8</v>
      </c>
      <c r="DA139" s="14" t="s">
        <v>61</v>
      </c>
      <c r="DB139" s="13" t="n">
        <v>7</v>
      </c>
      <c r="DC139" s="14" t="s">
        <v>61</v>
      </c>
      <c r="DD139" s="13"/>
      <c r="DE139" s="14"/>
      <c r="DF139" s="12" t="n">
        <v>2</v>
      </c>
      <c r="DG139" s="13"/>
      <c r="DH139" s="14"/>
      <c r="DI139" s="13"/>
      <c r="DJ139" s="14"/>
      <c r="DK139" s="13"/>
      <c r="DL139" s="14"/>
      <c r="DM139" s="13"/>
      <c r="DN139" s="14"/>
      <c r="DO139" s="12"/>
      <c r="DP139" s="12" t="n">
        <f aca="false">DF139+DO139</f>
        <v>2</v>
      </c>
      <c r="DQ139" s="13"/>
      <c r="DR139" s="14"/>
      <c r="DS139" s="13"/>
      <c r="DT139" s="14"/>
      <c r="DU139" s="13"/>
      <c r="DV139" s="14"/>
      <c r="DW139" s="12"/>
      <c r="DX139" s="13"/>
      <c r="DY139" s="14"/>
      <c r="DZ139" s="13"/>
      <c r="EA139" s="14"/>
      <c r="EB139" s="13"/>
      <c r="EC139" s="14"/>
      <c r="ED139" s="13"/>
      <c r="EE139" s="14"/>
      <c r="EF139" s="12"/>
      <c r="EG139" s="12" t="n">
        <f aca="false">DW139+EF139</f>
        <v>0</v>
      </c>
      <c r="EH139" s="13"/>
      <c r="EI139" s="14"/>
      <c r="EJ139" s="13"/>
      <c r="EK139" s="14"/>
      <c r="EL139" s="13"/>
      <c r="EM139" s="14"/>
      <c r="EN139" s="12"/>
      <c r="EO139" s="13"/>
      <c r="EP139" s="14"/>
      <c r="EQ139" s="13"/>
      <c r="ER139" s="14"/>
      <c r="ES139" s="13"/>
      <c r="ET139" s="14"/>
      <c r="EU139" s="13"/>
      <c r="EV139" s="14"/>
      <c r="EW139" s="12"/>
      <c r="EX139" s="12" t="n">
        <f aca="false">EN139+EW139</f>
        <v>0</v>
      </c>
    </row>
    <row r="140" customFormat="false" ht="12.75" hidden="false" customHeight="false" outlineLevel="0" collapsed="false">
      <c r="A140" s="10" t="n">
        <v>17</v>
      </c>
      <c r="B140" s="10" t="n">
        <v>1</v>
      </c>
      <c r="C140" s="10"/>
      <c r="D140" s="10" t="s">
        <v>379</v>
      </c>
      <c r="E140" s="11" t="s">
        <v>380</v>
      </c>
      <c r="F140" s="10" t="n">
        <f aca="false">COUNTIF(S140:EV140,"e")</f>
        <v>0</v>
      </c>
      <c r="G140" s="10" t="n">
        <f aca="false">COUNTIF(S140:EV140,"z")</f>
        <v>2</v>
      </c>
      <c r="H140" s="10" t="n">
        <f aca="false">SUM(I140:O140)</f>
        <v>15</v>
      </c>
      <c r="I140" s="10" t="n">
        <f aca="false">S140+AJ140+BA140+BR140+CI140+CZ140+DQ140+EH140</f>
        <v>8</v>
      </c>
      <c r="J140" s="10" t="n">
        <f aca="false">U140+AL140+BC140+BT140+CK140+DB140+DS140+EJ140</f>
        <v>7</v>
      </c>
      <c r="K140" s="10" t="n">
        <f aca="false">W140+AN140+BE140+BV140+CM140+DD140+DU140+EL140</f>
        <v>0</v>
      </c>
      <c r="L140" s="10" t="n">
        <f aca="false">Z140+AQ140+BH140+BY140+CP140+DG140+DX140+EO140</f>
        <v>0</v>
      </c>
      <c r="M140" s="10" t="n">
        <f aca="false">AB140+AS140+BJ140+CA140+CR140+DI140+DZ140+EQ140</f>
        <v>0</v>
      </c>
      <c r="N140" s="10" t="n">
        <f aca="false">AD140+AU140+BL140+CC140+CT140+DK140+EB140+ES140</f>
        <v>0</v>
      </c>
      <c r="O140" s="10" t="n">
        <f aca="false">AF140+AW140+BN140+CE140+CV140+DM140+ED140+EU140</f>
        <v>0</v>
      </c>
      <c r="P140" s="12" t="n">
        <f aca="false">AI140+AZ140+BQ140+CH140+CY140+DP140+EG140+EX140</f>
        <v>2</v>
      </c>
      <c r="Q140" s="12" t="n">
        <f aca="false">AH140+AY140+BP140+CG140+CX140+DO140+EF140+EW140</f>
        <v>0</v>
      </c>
      <c r="R140" s="12" t="n">
        <v>0.6</v>
      </c>
      <c r="S140" s="13"/>
      <c r="T140" s="14"/>
      <c r="U140" s="13"/>
      <c r="V140" s="14"/>
      <c r="W140" s="13"/>
      <c r="X140" s="14"/>
      <c r="Y140" s="12"/>
      <c r="Z140" s="13"/>
      <c r="AA140" s="14"/>
      <c r="AB140" s="13"/>
      <c r="AC140" s="14"/>
      <c r="AD140" s="13"/>
      <c r="AE140" s="14"/>
      <c r="AF140" s="13"/>
      <c r="AG140" s="14"/>
      <c r="AH140" s="12"/>
      <c r="AI140" s="12" t="n">
        <f aca="false">Y140+AH140</f>
        <v>0</v>
      </c>
      <c r="AJ140" s="13"/>
      <c r="AK140" s="14"/>
      <c r="AL140" s="13"/>
      <c r="AM140" s="14"/>
      <c r="AN140" s="13"/>
      <c r="AO140" s="14"/>
      <c r="AP140" s="12"/>
      <c r="AQ140" s="13"/>
      <c r="AR140" s="14"/>
      <c r="AS140" s="13"/>
      <c r="AT140" s="14"/>
      <c r="AU140" s="13"/>
      <c r="AV140" s="14"/>
      <c r="AW140" s="13"/>
      <c r="AX140" s="14"/>
      <c r="AY140" s="12"/>
      <c r="AZ140" s="12" t="n">
        <f aca="false">AP140+AY140</f>
        <v>0</v>
      </c>
      <c r="BA140" s="13"/>
      <c r="BB140" s="14"/>
      <c r="BC140" s="13"/>
      <c r="BD140" s="14"/>
      <c r="BE140" s="13"/>
      <c r="BF140" s="14"/>
      <c r="BG140" s="12"/>
      <c r="BH140" s="13"/>
      <c r="BI140" s="14"/>
      <c r="BJ140" s="13"/>
      <c r="BK140" s="14"/>
      <c r="BL140" s="13"/>
      <c r="BM140" s="14"/>
      <c r="BN140" s="13"/>
      <c r="BO140" s="14"/>
      <c r="BP140" s="12"/>
      <c r="BQ140" s="12" t="n">
        <f aca="false">BG140+BP140</f>
        <v>0</v>
      </c>
      <c r="BR140" s="13"/>
      <c r="BS140" s="14"/>
      <c r="BT140" s="13"/>
      <c r="BU140" s="14"/>
      <c r="BV140" s="13"/>
      <c r="BW140" s="14"/>
      <c r="BX140" s="12"/>
      <c r="BY140" s="13"/>
      <c r="BZ140" s="14"/>
      <c r="CA140" s="13"/>
      <c r="CB140" s="14"/>
      <c r="CC140" s="13"/>
      <c r="CD140" s="14"/>
      <c r="CE140" s="13"/>
      <c r="CF140" s="14"/>
      <c r="CG140" s="12"/>
      <c r="CH140" s="12" t="n">
        <f aca="false">BX140+CG140</f>
        <v>0</v>
      </c>
      <c r="CI140" s="13"/>
      <c r="CJ140" s="14"/>
      <c r="CK140" s="13"/>
      <c r="CL140" s="14"/>
      <c r="CM140" s="13"/>
      <c r="CN140" s="14"/>
      <c r="CO140" s="12"/>
      <c r="CP140" s="13"/>
      <c r="CQ140" s="14"/>
      <c r="CR140" s="13"/>
      <c r="CS140" s="14"/>
      <c r="CT140" s="13"/>
      <c r="CU140" s="14"/>
      <c r="CV140" s="13"/>
      <c r="CW140" s="14"/>
      <c r="CX140" s="12"/>
      <c r="CY140" s="12" t="n">
        <f aca="false">CO140+CX140</f>
        <v>0</v>
      </c>
      <c r="CZ140" s="13" t="n">
        <v>8</v>
      </c>
      <c r="DA140" s="14" t="s">
        <v>61</v>
      </c>
      <c r="DB140" s="13" t="n">
        <v>7</v>
      </c>
      <c r="DC140" s="14" t="s">
        <v>61</v>
      </c>
      <c r="DD140" s="13"/>
      <c r="DE140" s="14"/>
      <c r="DF140" s="12" t="n">
        <v>2</v>
      </c>
      <c r="DG140" s="13"/>
      <c r="DH140" s="14"/>
      <c r="DI140" s="13"/>
      <c r="DJ140" s="14"/>
      <c r="DK140" s="13"/>
      <c r="DL140" s="14"/>
      <c r="DM140" s="13"/>
      <c r="DN140" s="14"/>
      <c r="DO140" s="12"/>
      <c r="DP140" s="12" t="n">
        <f aca="false">DF140+DO140</f>
        <v>2</v>
      </c>
      <c r="DQ140" s="13"/>
      <c r="DR140" s="14"/>
      <c r="DS140" s="13"/>
      <c r="DT140" s="14"/>
      <c r="DU140" s="13"/>
      <c r="DV140" s="14"/>
      <c r="DW140" s="12"/>
      <c r="DX140" s="13"/>
      <c r="DY140" s="14"/>
      <c r="DZ140" s="13"/>
      <c r="EA140" s="14"/>
      <c r="EB140" s="13"/>
      <c r="EC140" s="14"/>
      <c r="ED140" s="13"/>
      <c r="EE140" s="14"/>
      <c r="EF140" s="12"/>
      <c r="EG140" s="12" t="n">
        <f aca="false">DW140+EF140</f>
        <v>0</v>
      </c>
      <c r="EH140" s="13"/>
      <c r="EI140" s="14"/>
      <c r="EJ140" s="13"/>
      <c r="EK140" s="14"/>
      <c r="EL140" s="13"/>
      <c r="EM140" s="14"/>
      <c r="EN140" s="12"/>
      <c r="EO140" s="13"/>
      <c r="EP140" s="14"/>
      <c r="EQ140" s="13"/>
      <c r="ER140" s="14"/>
      <c r="ES140" s="13"/>
      <c r="ET140" s="14"/>
      <c r="EU140" s="13"/>
      <c r="EV140" s="14"/>
      <c r="EW140" s="12"/>
      <c r="EX140" s="12" t="n">
        <f aca="false">EN140+EW140</f>
        <v>0</v>
      </c>
    </row>
    <row r="141" customFormat="false" ht="12.75" hidden="false" customHeight="false" outlineLevel="0" collapsed="false">
      <c r="A141" s="10" t="n">
        <v>8</v>
      </c>
      <c r="B141" s="10" t="n">
        <v>1</v>
      </c>
      <c r="C141" s="10"/>
      <c r="D141" s="10" t="s">
        <v>381</v>
      </c>
      <c r="E141" s="11" t="s">
        <v>269</v>
      </c>
      <c r="F141" s="10" t="n">
        <f aca="false">COUNTIF(S141:EV141,"e")</f>
        <v>0</v>
      </c>
      <c r="G141" s="10" t="n">
        <f aca="false">COUNTIF(S141:EV141,"z")</f>
        <v>2</v>
      </c>
      <c r="H141" s="10" t="n">
        <f aca="false">SUM(I141:O141)</f>
        <v>15</v>
      </c>
      <c r="I141" s="10" t="n">
        <f aca="false">S141+AJ141+BA141+BR141+CI141+CZ141+DQ141+EH141</f>
        <v>8</v>
      </c>
      <c r="J141" s="10" t="n">
        <f aca="false">U141+AL141+BC141+BT141+CK141+DB141+DS141+EJ141</f>
        <v>7</v>
      </c>
      <c r="K141" s="10" t="n">
        <f aca="false">W141+AN141+BE141+BV141+CM141+DD141+DU141+EL141</f>
        <v>0</v>
      </c>
      <c r="L141" s="10" t="n">
        <f aca="false">Z141+AQ141+BH141+BY141+CP141+DG141+DX141+EO141</f>
        <v>0</v>
      </c>
      <c r="M141" s="10" t="n">
        <f aca="false">AB141+AS141+BJ141+CA141+CR141+DI141+DZ141+EQ141</f>
        <v>0</v>
      </c>
      <c r="N141" s="10" t="n">
        <f aca="false">AD141+AU141+BL141+CC141+CT141+DK141+EB141+ES141</f>
        <v>0</v>
      </c>
      <c r="O141" s="10" t="n">
        <f aca="false">AF141+AW141+BN141+CE141+CV141+DM141+ED141+EU141</f>
        <v>0</v>
      </c>
      <c r="P141" s="12" t="n">
        <f aca="false">AI141+AZ141+BQ141+CH141+CY141+DP141+EG141+EX141</f>
        <v>3</v>
      </c>
      <c r="Q141" s="12" t="n">
        <f aca="false">AH141+AY141+BP141+CG141+CX141+DO141+EF141+EW141</f>
        <v>0</v>
      </c>
      <c r="R141" s="12" t="n">
        <v>0.6</v>
      </c>
      <c r="S141" s="13"/>
      <c r="T141" s="14"/>
      <c r="U141" s="13"/>
      <c r="V141" s="14"/>
      <c r="W141" s="13"/>
      <c r="X141" s="14"/>
      <c r="Y141" s="12"/>
      <c r="Z141" s="13"/>
      <c r="AA141" s="14"/>
      <c r="AB141" s="13"/>
      <c r="AC141" s="14"/>
      <c r="AD141" s="13"/>
      <c r="AE141" s="14"/>
      <c r="AF141" s="13"/>
      <c r="AG141" s="14"/>
      <c r="AH141" s="12"/>
      <c r="AI141" s="12" t="n">
        <f aca="false">Y141+AH141</f>
        <v>0</v>
      </c>
      <c r="AJ141" s="13"/>
      <c r="AK141" s="14"/>
      <c r="AL141" s="13"/>
      <c r="AM141" s="14"/>
      <c r="AN141" s="13"/>
      <c r="AO141" s="14"/>
      <c r="AP141" s="12"/>
      <c r="AQ141" s="13"/>
      <c r="AR141" s="14"/>
      <c r="AS141" s="13"/>
      <c r="AT141" s="14"/>
      <c r="AU141" s="13"/>
      <c r="AV141" s="14"/>
      <c r="AW141" s="13"/>
      <c r="AX141" s="14"/>
      <c r="AY141" s="12"/>
      <c r="AZ141" s="12" t="n">
        <f aca="false">AP141+AY141</f>
        <v>0</v>
      </c>
      <c r="BA141" s="13" t="n">
        <v>8</v>
      </c>
      <c r="BB141" s="14" t="s">
        <v>61</v>
      </c>
      <c r="BC141" s="13" t="n">
        <v>7</v>
      </c>
      <c r="BD141" s="14" t="s">
        <v>61</v>
      </c>
      <c r="BE141" s="13"/>
      <c r="BF141" s="14"/>
      <c r="BG141" s="12" t="n">
        <v>3</v>
      </c>
      <c r="BH141" s="13"/>
      <c r="BI141" s="14"/>
      <c r="BJ141" s="13"/>
      <c r="BK141" s="14"/>
      <c r="BL141" s="13"/>
      <c r="BM141" s="14"/>
      <c r="BN141" s="13"/>
      <c r="BO141" s="14"/>
      <c r="BP141" s="12"/>
      <c r="BQ141" s="12" t="n">
        <f aca="false">BG141+BP141</f>
        <v>3</v>
      </c>
      <c r="BR141" s="13"/>
      <c r="BS141" s="14"/>
      <c r="BT141" s="13"/>
      <c r="BU141" s="14"/>
      <c r="BV141" s="13"/>
      <c r="BW141" s="14"/>
      <c r="BX141" s="12"/>
      <c r="BY141" s="13"/>
      <c r="BZ141" s="14"/>
      <c r="CA141" s="13"/>
      <c r="CB141" s="14"/>
      <c r="CC141" s="13"/>
      <c r="CD141" s="14"/>
      <c r="CE141" s="13"/>
      <c r="CF141" s="14"/>
      <c r="CG141" s="12"/>
      <c r="CH141" s="12" t="n">
        <f aca="false">BX141+CG141</f>
        <v>0</v>
      </c>
      <c r="CI141" s="13"/>
      <c r="CJ141" s="14"/>
      <c r="CK141" s="13"/>
      <c r="CL141" s="14"/>
      <c r="CM141" s="13"/>
      <c r="CN141" s="14"/>
      <c r="CO141" s="12"/>
      <c r="CP141" s="13"/>
      <c r="CQ141" s="14"/>
      <c r="CR141" s="13"/>
      <c r="CS141" s="14"/>
      <c r="CT141" s="13"/>
      <c r="CU141" s="14"/>
      <c r="CV141" s="13"/>
      <c r="CW141" s="14"/>
      <c r="CX141" s="12"/>
      <c r="CY141" s="12" t="n">
        <f aca="false">CO141+CX141</f>
        <v>0</v>
      </c>
      <c r="CZ141" s="13"/>
      <c r="DA141" s="14"/>
      <c r="DB141" s="13"/>
      <c r="DC141" s="14"/>
      <c r="DD141" s="13"/>
      <c r="DE141" s="14"/>
      <c r="DF141" s="12"/>
      <c r="DG141" s="13"/>
      <c r="DH141" s="14"/>
      <c r="DI141" s="13"/>
      <c r="DJ141" s="14"/>
      <c r="DK141" s="13"/>
      <c r="DL141" s="14"/>
      <c r="DM141" s="13"/>
      <c r="DN141" s="14"/>
      <c r="DO141" s="12"/>
      <c r="DP141" s="12" t="n">
        <f aca="false">DF141+DO141</f>
        <v>0</v>
      </c>
      <c r="DQ141" s="13"/>
      <c r="DR141" s="14"/>
      <c r="DS141" s="13"/>
      <c r="DT141" s="14"/>
      <c r="DU141" s="13"/>
      <c r="DV141" s="14"/>
      <c r="DW141" s="12"/>
      <c r="DX141" s="13"/>
      <c r="DY141" s="14"/>
      <c r="DZ141" s="13"/>
      <c r="EA141" s="14"/>
      <c r="EB141" s="13"/>
      <c r="EC141" s="14"/>
      <c r="ED141" s="13"/>
      <c r="EE141" s="14"/>
      <c r="EF141" s="12"/>
      <c r="EG141" s="12" t="n">
        <f aca="false">DW141+EF141</f>
        <v>0</v>
      </c>
      <c r="EH141" s="13"/>
      <c r="EI141" s="14"/>
      <c r="EJ141" s="13"/>
      <c r="EK141" s="14"/>
      <c r="EL141" s="13"/>
      <c r="EM141" s="14"/>
      <c r="EN141" s="12"/>
      <c r="EO141" s="13"/>
      <c r="EP141" s="14"/>
      <c r="EQ141" s="13"/>
      <c r="ER141" s="14"/>
      <c r="ES141" s="13"/>
      <c r="ET141" s="14"/>
      <c r="EU141" s="13"/>
      <c r="EV141" s="14"/>
      <c r="EW141" s="12"/>
      <c r="EX141" s="12" t="n">
        <f aca="false">EN141+EW141</f>
        <v>0</v>
      </c>
    </row>
    <row r="142" customFormat="false" ht="12.75" hidden="false" customHeight="false" outlineLevel="0" collapsed="false">
      <c r="A142" s="10" t="n">
        <v>8</v>
      </c>
      <c r="B142" s="10" t="n">
        <v>1</v>
      </c>
      <c r="C142" s="10"/>
      <c r="D142" s="10" t="s">
        <v>382</v>
      </c>
      <c r="E142" s="11" t="s">
        <v>271</v>
      </c>
      <c r="F142" s="10" t="n">
        <f aca="false">COUNTIF(S142:EV142,"e")</f>
        <v>0</v>
      </c>
      <c r="G142" s="10" t="n">
        <f aca="false">COUNTIF(S142:EV142,"z")</f>
        <v>2</v>
      </c>
      <c r="H142" s="10" t="n">
        <f aca="false">SUM(I142:O142)</f>
        <v>15</v>
      </c>
      <c r="I142" s="10" t="n">
        <f aca="false">S142+AJ142+BA142+BR142+CI142+CZ142+DQ142+EH142</f>
        <v>8</v>
      </c>
      <c r="J142" s="10" t="n">
        <f aca="false">U142+AL142+BC142+BT142+CK142+DB142+DS142+EJ142</f>
        <v>7</v>
      </c>
      <c r="K142" s="10" t="n">
        <f aca="false">W142+AN142+BE142+BV142+CM142+DD142+DU142+EL142</f>
        <v>0</v>
      </c>
      <c r="L142" s="10" t="n">
        <f aca="false">Z142+AQ142+BH142+BY142+CP142+DG142+DX142+EO142</f>
        <v>0</v>
      </c>
      <c r="M142" s="10" t="n">
        <f aca="false">AB142+AS142+BJ142+CA142+CR142+DI142+DZ142+EQ142</f>
        <v>0</v>
      </c>
      <c r="N142" s="10" t="n">
        <f aca="false">AD142+AU142+BL142+CC142+CT142+DK142+EB142+ES142</f>
        <v>0</v>
      </c>
      <c r="O142" s="10" t="n">
        <f aca="false">AF142+AW142+BN142+CE142+CV142+DM142+ED142+EU142</f>
        <v>0</v>
      </c>
      <c r="P142" s="12" t="n">
        <f aca="false">AI142+AZ142+BQ142+CH142+CY142+DP142+EG142+EX142</f>
        <v>3</v>
      </c>
      <c r="Q142" s="12" t="n">
        <f aca="false">AH142+AY142+BP142+CG142+CX142+DO142+EF142+EW142</f>
        <v>0</v>
      </c>
      <c r="R142" s="12" t="n">
        <v>0.8</v>
      </c>
      <c r="S142" s="13"/>
      <c r="T142" s="14"/>
      <c r="U142" s="13"/>
      <c r="V142" s="14"/>
      <c r="W142" s="13"/>
      <c r="X142" s="14"/>
      <c r="Y142" s="12"/>
      <c r="Z142" s="13"/>
      <c r="AA142" s="14"/>
      <c r="AB142" s="13"/>
      <c r="AC142" s="14"/>
      <c r="AD142" s="13"/>
      <c r="AE142" s="14"/>
      <c r="AF142" s="13"/>
      <c r="AG142" s="14"/>
      <c r="AH142" s="12"/>
      <c r="AI142" s="12" t="n">
        <f aca="false">Y142+AH142</f>
        <v>0</v>
      </c>
      <c r="AJ142" s="13"/>
      <c r="AK142" s="14"/>
      <c r="AL142" s="13"/>
      <c r="AM142" s="14"/>
      <c r="AN142" s="13"/>
      <c r="AO142" s="14"/>
      <c r="AP142" s="12"/>
      <c r="AQ142" s="13"/>
      <c r="AR142" s="14"/>
      <c r="AS142" s="13"/>
      <c r="AT142" s="14"/>
      <c r="AU142" s="13"/>
      <c r="AV142" s="14"/>
      <c r="AW142" s="13"/>
      <c r="AX142" s="14"/>
      <c r="AY142" s="12"/>
      <c r="AZ142" s="12" t="n">
        <f aca="false">AP142+AY142</f>
        <v>0</v>
      </c>
      <c r="BA142" s="13" t="n">
        <v>8</v>
      </c>
      <c r="BB142" s="14" t="s">
        <v>61</v>
      </c>
      <c r="BC142" s="13" t="n">
        <v>7</v>
      </c>
      <c r="BD142" s="14" t="s">
        <v>61</v>
      </c>
      <c r="BE142" s="13"/>
      <c r="BF142" s="14"/>
      <c r="BG142" s="12" t="n">
        <v>3</v>
      </c>
      <c r="BH142" s="13"/>
      <c r="BI142" s="14"/>
      <c r="BJ142" s="13"/>
      <c r="BK142" s="14"/>
      <c r="BL142" s="13"/>
      <c r="BM142" s="14"/>
      <c r="BN142" s="13"/>
      <c r="BO142" s="14"/>
      <c r="BP142" s="12"/>
      <c r="BQ142" s="12" t="n">
        <f aca="false">BG142+BP142</f>
        <v>3</v>
      </c>
      <c r="BR142" s="13"/>
      <c r="BS142" s="14"/>
      <c r="BT142" s="13"/>
      <c r="BU142" s="14"/>
      <c r="BV142" s="13"/>
      <c r="BW142" s="14"/>
      <c r="BX142" s="12"/>
      <c r="BY142" s="13"/>
      <c r="BZ142" s="14"/>
      <c r="CA142" s="13"/>
      <c r="CB142" s="14"/>
      <c r="CC142" s="13"/>
      <c r="CD142" s="14"/>
      <c r="CE142" s="13"/>
      <c r="CF142" s="14"/>
      <c r="CG142" s="12"/>
      <c r="CH142" s="12" t="n">
        <f aca="false">BX142+CG142</f>
        <v>0</v>
      </c>
      <c r="CI142" s="13"/>
      <c r="CJ142" s="14"/>
      <c r="CK142" s="13"/>
      <c r="CL142" s="14"/>
      <c r="CM142" s="13"/>
      <c r="CN142" s="14"/>
      <c r="CO142" s="12"/>
      <c r="CP142" s="13"/>
      <c r="CQ142" s="14"/>
      <c r="CR142" s="13"/>
      <c r="CS142" s="14"/>
      <c r="CT142" s="13"/>
      <c r="CU142" s="14"/>
      <c r="CV142" s="13"/>
      <c r="CW142" s="14"/>
      <c r="CX142" s="12"/>
      <c r="CY142" s="12" t="n">
        <f aca="false">CO142+CX142</f>
        <v>0</v>
      </c>
      <c r="CZ142" s="13"/>
      <c r="DA142" s="14"/>
      <c r="DB142" s="13"/>
      <c r="DC142" s="14"/>
      <c r="DD142" s="13"/>
      <c r="DE142" s="14"/>
      <c r="DF142" s="12"/>
      <c r="DG142" s="13"/>
      <c r="DH142" s="14"/>
      <c r="DI142" s="13"/>
      <c r="DJ142" s="14"/>
      <c r="DK142" s="13"/>
      <c r="DL142" s="14"/>
      <c r="DM142" s="13"/>
      <c r="DN142" s="14"/>
      <c r="DO142" s="12"/>
      <c r="DP142" s="12" t="n">
        <f aca="false">DF142+DO142</f>
        <v>0</v>
      </c>
      <c r="DQ142" s="13"/>
      <c r="DR142" s="14"/>
      <c r="DS142" s="13"/>
      <c r="DT142" s="14"/>
      <c r="DU142" s="13"/>
      <c r="DV142" s="14"/>
      <c r="DW142" s="12"/>
      <c r="DX142" s="13"/>
      <c r="DY142" s="14"/>
      <c r="DZ142" s="13"/>
      <c r="EA142" s="14"/>
      <c r="EB142" s="13"/>
      <c r="EC142" s="14"/>
      <c r="ED142" s="13"/>
      <c r="EE142" s="14"/>
      <c r="EF142" s="12"/>
      <c r="EG142" s="12" t="n">
        <f aca="false">DW142+EF142</f>
        <v>0</v>
      </c>
      <c r="EH142" s="13"/>
      <c r="EI142" s="14"/>
      <c r="EJ142" s="13"/>
      <c r="EK142" s="14"/>
      <c r="EL142" s="13"/>
      <c r="EM142" s="14"/>
      <c r="EN142" s="12"/>
      <c r="EO142" s="13"/>
      <c r="EP142" s="14"/>
      <c r="EQ142" s="13"/>
      <c r="ER142" s="14"/>
      <c r="ES142" s="13"/>
      <c r="ET142" s="14"/>
      <c r="EU142" s="13"/>
      <c r="EV142" s="14"/>
      <c r="EW142" s="12"/>
      <c r="EX142" s="12" t="n">
        <f aca="false">EN142+EW142</f>
        <v>0</v>
      </c>
    </row>
    <row r="143" customFormat="false" ht="12.75" hidden="false" customHeight="false" outlineLevel="0" collapsed="false">
      <c r="A143" s="10" t="n">
        <v>8</v>
      </c>
      <c r="B143" s="10" t="n">
        <v>1</v>
      </c>
      <c r="C143" s="10"/>
      <c r="D143" s="10" t="s">
        <v>383</v>
      </c>
      <c r="E143" s="11" t="s">
        <v>273</v>
      </c>
      <c r="F143" s="10" t="n">
        <f aca="false">COUNTIF(S143:EV143,"e")</f>
        <v>0</v>
      </c>
      <c r="G143" s="10" t="n">
        <f aca="false">COUNTIF(S143:EV143,"z")</f>
        <v>2</v>
      </c>
      <c r="H143" s="10" t="n">
        <f aca="false">SUM(I143:O143)</f>
        <v>15</v>
      </c>
      <c r="I143" s="10" t="n">
        <f aca="false">S143+AJ143+BA143+BR143+CI143+CZ143+DQ143+EH143</f>
        <v>8</v>
      </c>
      <c r="J143" s="10" t="n">
        <f aca="false">U143+AL143+BC143+BT143+CK143+DB143+DS143+EJ143</f>
        <v>7</v>
      </c>
      <c r="K143" s="10" t="n">
        <f aca="false">W143+AN143+BE143+BV143+CM143+DD143+DU143+EL143</f>
        <v>0</v>
      </c>
      <c r="L143" s="10" t="n">
        <f aca="false">Z143+AQ143+BH143+BY143+CP143+DG143+DX143+EO143</f>
        <v>0</v>
      </c>
      <c r="M143" s="10" t="n">
        <f aca="false">AB143+AS143+BJ143+CA143+CR143+DI143+DZ143+EQ143</f>
        <v>0</v>
      </c>
      <c r="N143" s="10" t="n">
        <f aca="false">AD143+AU143+BL143+CC143+CT143+DK143+EB143+ES143</f>
        <v>0</v>
      </c>
      <c r="O143" s="10" t="n">
        <f aca="false">AF143+AW143+BN143+CE143+CV143+DM143+ED143+EU143</f>
        <v>0</v>
      </c>
      <c r="P143" s="12" t="n">
        <f aca="false">AI143+AZ143+BQ143+CH143+CY143+DP143+EG143+EX143</f>
        <v>3</v>
      </c>
      <c r="Q143" s="12" t="n">
        <f aca="false">AH143+AY143+BP143+CG143+CX143+DO143+EF143+EW143</f>
        <v>0</v>
      </c>
      <c r="R143" s="12" t="n">
        <v>0.8</v>
      </c>
      <c r="S143" s="13"/>
      <c r="T143" s="14"/>
      <c r="U143" s="13"/>
      <c r="V143" s="14"/>
      <c r="W143" s="13"/>
      <c r="X143" s="14"/>
      <c r="Y143" s="12"/>
      <c r="Z143" s="13"/>
      <c r="AA143" s="14"/>
      <c r="AB143" s="13"/>
      <c r="AC143" s="14"/>
      <c r="AD143" s="13"/>
      <c r="AE143" s="14"/>
      <c r="AF143" s="13"/>
      <c r="AG143" s="14"/>
      <c r="AH143" s="12"/>
      <c r="AI143" s="12" t="n">
        <f aca="false">Y143+AH143</f>
        <v>0</v>
      </c>
      <c r="AJ143" s="13"/>
      <c r="AK143" s="14"/>
      <c r="AL143" s="13"/>
      <c r="AM143" s="14"/>
      <c r="AN143" s="13"/>
      <c r="AO143" s="14"/>
      <c r="AP143" s="12"/>
      <c r="AQ143" s="13"/>
      <c r="AR143" s="14"/>
      <c r="AS143" s="13"/>
      <c r="AT143" s="14"/>
      <c r="AU143" s="13"/>
      <c r="AV143" s="14"/>
      <c r="AW143" s="13"/>
      <c r="AX143" s="14"/>
      <c r="AY143" s="12"/>
      <c r="AZ143" s="12" t="n">
        <f aca="false">AP143+AY143</f>
        <v>0</v>
      </c>
      <c r="BA143" s="13" t="n">
        <v>8</v>
      </c>
      <c r="BB143" s="14" t="s">
        <v>61</v>
      </c>
      <c r="BC143" s="13" t="n">
        <v>7</v>
      </c>
      <c r="BD143" s="14" t="s">
        <v>61</v>
      </c>
      <c r="BE143" s="13"/>
      <c r="BF143" s="14"/>
      <c r="BG143" s="12" t="n">
        <v>3</v>
      </c>
      <c r="BH143" s="13"/>
      <c r="BI143" s="14"/>
      <c r="BJ143" s="13"/>
      <c r="BK143" s="14"/>
      <c r="BL143" s="13"/>
      <c r="BM143" s="14"/>
      <c r="BN143" s="13"/>
      <c r="BO143" s="14"/>
      <c r="BP143" s="12"/>
      <c r="BQ143" s="12" t="n">
        <f aca="false">BG143+BP143</f>
        <v>3</v>
      </c>
      <c r="BR143" s="13"/>
      <c r="BS143" s="14"/>
      <c r="BT143" s="13"/>
      <c r="BU143" s="14"/>
      <c r="BV143" s="13"/>
      <c r="BW143" s="14"/>
      <c r="BX143" s="12"/>
      <c r="BY143" s="13"/>
      <c r="BZ143" s="14"/>
      <c r="CA143" s="13"/>
      <c r="CB143" s="14"/>
      <c r="CC143" s="13"/>
      <c r="CD143" s="14"/>
      <c r="CE143" s="13"/>
      <c r="CF143" s="14"/>
      <c r="CG143" s="12"/>
      <c r="CH143" s="12" t="n">
        <f aca="false">BX143+CG143</f>
        <v>0</v>
      </c>
      <c r="CI143" s="13"/>
      <c r="CJ143" s="14"/>
      <c r="CK143" s="13"/>
      <c r="CL143" s="14"/>
      <c r="CM143" s="13"/>
      <c r="CN143" s="14"/>
      <c r="CO143" s="12"/>
      <c r="CP143" s="13"/>
      <c r="CQ143" s="14"/>
      <c r="CR143" s="13"/>
      <c r="CS143" s="14"/>
      <c r="CT143" s="13"/>
      <c r="CU143" s="14"/>
      <c r="CV143" s="13"/>
      <c r="CW143" s="14"/>
      <c r="CX143" s="12"/>
      <c r="CY143" s="12" t="n">
        <f aca="false">CO143+CX143</f>
        <v>0</v>
      </c>
      <c r="CZ143" s="13"/>
      <c r="DA143" s="14"/>
      <c r="DB143" s="13"/>
      <c r="DC143" s="14"/>
      <c r="DD143" s="13"/>
      <c r="DE143" s="14"/>
      <c r="DF143" s="12"/>
      <c r="DG143" s="13"/>
      <c r="DH143" s="14"/>
      <c r="DI143" s="13"/>
      <c r="DJ143" s="14"/>
      <c r="DK143" s="13"/>
      <c r="DL143" s="14"/>
      <c r="DM143" s="13"/>
      <c r="DN143" s="14"/>
      <c r="DO143" s="12"/>
      <c r="DP143" s="12" t="n">
        <f aca="false">DF143+DO143</f>
        <v>0</v>
      </c>
      <c r="DQ143" s="13"/>
      <c r="DR143" s="14"/>
      <c r="DS143" s="13"/>
      <c r="DT143" s="14"/>
      <c r="DU143" s="13"/>
      <c r="DV143" s="14"/>
      <c r="DW143" s="12"/>
      <c r="DX143" s="13"/>
      <c r="DY143" s="14"/>
      <c r="DZ143" s="13"/>
      <c r="EA143" s="14"/>
      <c r="EB143" s="13"/>
      <c r="EC143" s="14"/>
      <c r="ED143" s="13"/>
      <c r="EE143" s="14"/>
      <c r="EF143" s="12"/>
      <c r="EG143" s="12" t="n">
        <f aca="false">DW143+EF143</f>
        <v>0</v>
      </c>
      <c r="EH143" s="13"/>
      <c r="EI143" s="14"/>
      <c r="EJ143" s="13"/>
      <c r="EK143" s="14"/>
      <c r="EL143" s="13"/>
      <c r="EM143" s="14"/>
      <c r="EN143" s="12"/>
      <c r="EO143" s="13"/>
      <c r="EP143" s="14"/>
      <c r="EQ143" s="13"/>
      <c r="ER143" s="14"/>
      <c r="ES143" s="13"/>
      <c r="ET143" s="14"/>
      <c r="EU143" s="13"/>
      <c r="EV143" s="14"/>
      <c r="EW143" s="12"/>
      <c r="EX143" s="12" t="n">
        <f aca="false">EN143+EW143</f>
        <v>0</v>
      </c>
    </row>
    <row r="144" customFormat="false" ht="12.75" hidden="false" customHeight="false" outlineLevel="0" collapsed="false">
      <c r="A144" s="10" t="n">
        <v>8</v>
      </c>
      <c r="B144" s="10" t="n">
        <v>1</v>
      </c>
      <c r="C144" s="10"/>
      <c r="D144" s="10" t="s">
        <v>384</v>
      </c>
      <c r="E144" s="11" t="s">
        <v>275</v>
      </c>
      <c r="F144" s="10" t="n">
        <f aca="false">COUNTIF(S144:EV144,"e")</f>
        <v>0</v>
      </c>
      <c r="G144" s="10" t="n">
        <f aca="false">COUNTIF(S144:EV144,"z")</f>
        <v>2</v>
      </c>
      <c r="H144" s="10" t="n">
        <f aca="false">SUM(I144:O144)</f>
        <v>15</v>
      </c>
      <c r="I144" s="10" t="n">
        <f aca="false">S144+AJ144+BA144+BR144+CI144+CZ144+DQ144+EH144</f>
        <v>8</v>
      </c>
      <c r="J144" s="10" t="n">
        <f aca="false">U144+AL144+BC144+BT144+CK144+DB144+DS144+EJ144</f>
        <v>7</v>
      </c>
      <c r="K144" s="10" t="n">
        <f aca="false">W144+AN144+BE144+BV144+CM144+DD144+DU144+EL144</f>
        <v>0</v>
      </c>
      <c r="L144" s="10" t="n">
        <f aca="false">Z144+AQ144+BH144+BY144+CP144+DG144+DX144+EO144</f>
        <v>0</v>
      </c>
      <c r="M144" s="10" t="n">
        <f aca="false">AB144+AS144+BJ144+CA144+CR144+DI144+DZ144+EQ144</f>
        <v>0</v>
      </c>
      <c r="N144" s="10" t="n">
        <f aca="false">AD144+AU144+BL144+CC144+CT144+DK144+EB144+ES144</f>
        <v>0</v>
      </c>
      <c r="O144" s="10" t="n">
        <f aca="false">AF144+AW144+BN144+CE144+CV144+DM144+ED144+EU144</f>
        <v>0</v>
      </c>
      <c r="P144" s="12" t="n">
        <f aca="false">AI144+AZ144+BQ144+CH144+CY144+DP144+EG144+EX144</f>
        <v>3</v>
      </c>
      <c r="Q144" s="12" t="n">
        <f aca="false">AH144+AY144+BP144+CG144+CX144+DO144+EF144+EW144</f>
        <v>0</v>
      </c>
      <c r="R144" s="12" t="n">
        <v>0.8</v>
      </c>
      <c r="S144" s="13"/>
      <c r="T144" s="14"/>
      <c r="U144" s="13"/>
      <c r="V144" s="14"/>
      <c r="W144" s="13"/>
      <c r="X144" s="14"/>
      <c r="Y144" s="12"/>
      <c r="Z144" s="13"/>
      <c r="AA144" s="14"/>
      <c r="AB144" s="13"/>
      <c r="AC144" s="14"/>
      <c r="AD144" s="13"/>
      <c r="AE144" s="14"/>
      <c r="AF144" s="13"/>
      <c r="AG144" s="14"/>
      <c r="AH144" s="12"/>
      <c r="AI144" s="12" t="n">
        <f aca="false">Y144+AH144</f>
        <v>0</v>
      </c>
      <c r="AJ144" s="13"/>
      <c r="AK144" s="14"/>
      <c r="AL144" s="13"/>
      <c r="AM144" s="14"/>
      <c r="AN144" s="13"/>
      <c r="AO144" s="14"/>
      <c r="AP144" s="12"/>
      <c r="AQ144" s="13"/>
      <c r="AR144" s="14"/>
      <c r="AS144" s="13"/>
      <c r="AT144" s="14"/>
      <c r="AU144" s="13"/>
      <c r="AV144" s="14"/>
      <c r="AW144" s="13"/>
      <c r="AX144" s="14"/>
      <c r="AY144" s="12"/>
      <c r="AZ144" s="12" t="n">
        <f aca="false">AP144+AY144</f>
        <v>0</v>
      </c>
      <c r="BA144" s="13" t="n">
        <v>8</v>
      </c>
      <c r="BB144" s="14" t="s">
        <v>61</v>
      </c>
      <c r="BC144" s="13" t="n">
        <v>7</v>
      </c>
      <c r="BD144" s="14" t="s">
        <v>61</v>
      </c>
      <c r="BE144" s="13"/>
      <c r="BF144" s="14"/>
      <c r="BG144" s="12" t="n">
        <v>3</v>
      </c>
      <c r="BH144" s="13"/>
      <c r="BI144" s="14"/>
      <c r="BJ144" s="13"/>
      <c r="BK144" s="14"/>
      <c r="BL144" s="13"/>
      <c r="BM144" s="14"/>
      <c r="BN144" s="13"/>
      <c r="BO144" s="14"/>
      <c r="BP144" s="12"/>
      <c r="BQ144" s="12" t="n">
        <f aca="false">BG144+BP144</f>
        <v>3</v>
      </c>
      <c r="BR144" s="13"/>
      <c r="BS144" s="14"/>
      <c r="BT144" s="13"/>
      <c r="BU144" s="14"/>
      <c r="BV144" s="13"/>
      <c r="BW144" s="14"/>
      <c r="BX144" s="12"/>
      <c r="BY144" s="13"/>
      <c r="BZ144" s="14"/>
      <c r="CA144" s="13"/>
      <c r="CB144" s="14"/>
      <c r="CC144" s="13"/>
      <c r="CD144" s="14"/>
      <c r="CE144" s="13"/>
      <c r="CF144" s="14"/>
      <c r="CG144" s="12"/>
      <c r="CH144" s="12" t="n">
        <f aca="false">BX144+CG144</f>
        <v>0</v>
      </c>
      <c r="CI144" s="13"/>
      <c r="CJ144" s="14"/>
      <c r="CK144" s="13"/>
      <c r="CL144" s="14"/>
      <c r="CM144" s="13"/>
      <c r="CN144" s="14"/>
      <c r="CO144" s="12"/>
      <c r="CP144" s="13"/>
      <c r="CQ144" s="14"/>
      <c r="CR144" s="13"/>
      <c r="CS144" s="14"/>
      <c r="CT144" s="13"/>
      <c r="CU144" s="14"/>
      <c r="CV144" s="13"/>
      <c r="CW144" s="14"/>
      <c r="CX144" s="12"/>
      <c r="CY144" s="12" t="n">
        <f aca="false">CO144+CX144</f>
        <v>0</v>
      </c>
      <c r="CZ144" s="13"/>
      <c r="DA144" s="14"/>
      <c r="DB144" s="13"/>
      <c r="DC144" s="14"/>
      <c r="DD144" s="13"/>
      <c r="DE144" s="14"/>
      <c r="DF144" s="12"/>
      <c r="DG144" s="13"/>
      <c r="DH144" s="14"/>
      <c r="DI144" s="13"/>
      <c r="DJ144" s="14"/>
      <c r="DK144" s="13"/>
      <c r="DL144" s="14"/>
      <c r="DM144" s="13"/>
      <c r="DN144" s="14"/>
      <c r="DO144" s="12"/>
      <c r="DP144" s="12" t="n">
        <f aca="false">DF144+DO144</f>
        <v>0</v>
      </c>
      <c r="DQ144" s="13"/>
      <c r="DR144" s="14"/>
      <c r="DS144" s="13"/>
      <c r="DT144" s="14"/>
      <c r="DU144" s="13"/>
      <c r="DV144" s="14"/>
      <c r="DW144" s="12"/>
      <c r="DX144" s="13"/>
      <c r="DY144" s="14"/>
      <c r="DZ144" s="13"/>
      <c r="EA144" s="14"/>
      <c r="EB144" s="13"/>
      <c r="EC144" s="14"/>
      <c r="ED144" s="13"/>
      <c r="EE144" s="14"/>
      <c r="EF144" s="12"/>
      <c r="EG144" s="12" t="n">
        <f aca="false">DW144+EF144</f>
        <v>0</v>
      </c>
      <c r="EH144" s="13"/>
      <c r="EI144" s="14"/>
      <c r="EJ144" s="13"/>
      <c r="EK144" s="14"/>
      <c r="EL144" s="13"/>
      <c r="EM144" s="14"/>
      <c r="EN144" s="12"/>
      <c r="EO144" s="13"/>
      <c r="EP144" s="14"/>
      <c r="EQ144" s="13"/>
      <c r="ER144" s="14"/>
      <c r="ES144" s="13"/>
      <c r="ET144" s="14"/>
      <c r="EU144" s="13"/>
      <c r="EV144" s="14"/>
      <c r="EW144" s="12"/>
      <c r="EX144" s="12" t="n">
        <f aca="false">EN144+EW144</f>
        <v>0</v>
      </c>
    </row>
    <row r="145" customFormat="false" ht="12.75" hidden="false" customHeight="false" outlineLevel="0" collapsed="false">
      <c r="A145" s="10" t="n">
        <v>8</v>
      </c>
      <c r="B145" s="10" t="n">
        <v>1</v>
      </c>
      <c r="C145" s="10"/>
      <c r="D145" s="10" t="s">
        <v>385</v>
      </c>
      <c r="E145" s="11" t="s">
        <v>277</v>
      </c>
      <c r="F145" s="10" t="n">
        <f aca="false">COUNTIF(S145:EV145,"e")</f>
        <v>0</v>
      </c>
      <c r="G145" s="10" t="n">
        <f aca="false">COUNTIF(S145:EV145,"z")</f>
        <v>2</v>
      </c>
      <c r="H145" s="10" t="n">
        <f aca="false">SUM(I145:O145)</f>
        <v>15</v>
      </c>
      <c r="I145" s="10" t="n">
        <f aca="false">S145+AJ145+BA145+BR145+CI145+CZ145+DQ145+EH145</f>
        <v>8</v>
      </c>
      <c r="J145" s="10" t="n">
        <f aca="false">U145+AL145+BC145+BT145+CK145+DB145+DS145+EJ145</f>
        <v>7</v>
      </c>
      <c r="K145" s="10" t="n">
        <f aca="false">W145+AN145+BE145+BV145+CM145+DD145+DU145+EL145</f>
        <v>0</v>
      </c>
      <c r="L145" s="10" t="n">
        <f aca="false">Z145+AQ145+BH145+BY145+CP145+DG145+DX145+EO145</f>
        <v>0</v>
      </c>
      <c r="M145" s="10" t="n">
        <f aca="false">AB145+AS145+BJ145+CA145+CR145+DI145+DZ145+EQ145</f>
        <v>0</v>
      </c>
      <c r="N145" s="10" t="n">
        <f aca="false">AD145+AU145+BL145+CC145+CT145+DK145+EB145+ES145</f>
        <v>0</v>
      </c>
      <c r="O145" s="10" t="n">
        <f aca="false">AF145+AW145+BN145+CE145+CV145+DM145+ED145+EU145</f>
        <v>0</v>
      </c>
      <c r="P145" s="12" t="n">
        <f aca="false">AI145+AZ145+BQ145+CH145+CY145+DP145+EG145+EX145</f>
        <v>3</v>
      </c>
      <c r="Q145" s="12" t="n">
        <f aca="false">AH145+AY145+BP145+CG145+CX145+DO145+EF145+EW145</f>
        <v>0</v>
      </c>
      <c r="R145" s="12" t="n">
        <v>0.8</v>
      </c>
      <c r="S145" s="13"/>
      <c r="T145" s="14"/>
      <c r="U145" s="13"/>
      <c r="V145" s="14"/>
      <c r="W145" s="13"/>
      <c r="X145" s="14"/>
      <c r="Y145" s="12"/>
      <c r="Z145" s="13"/>
      <c r="AA145" s="14"/>
      <c r="AB145" s="13"/>
      <c r="AC145" s="14"/>
      <c r="AD145" s="13"/>
      <c r="AE145" s="14"/>
      <c r="AF145" s="13"/>
      <c r="AG145" s="14"/>
      <c r="AH145" s="12"/>
      <c r="AI145" s="12" t="n">
        <f aca="false">Y145+AH145</f>
        <v>0</v>
      </c>
      <c r="AJ145" s="13"/>
      <c r="AK145" s="14"/>
      <c r="AL145" s="13"/>
      <c r="AM145" s="14"/>
      <c r="AN145" s="13"/>
      <c r="AO145" s="14"/>
      <c r="AP145" s="12"/>
      <c r="AQ145" s="13"/>
      <c r="AR145" s="14"/>
      <c r="AS145" s="13"/>
      <c r="AT145" s="14"/>
      <c r="AU145" s="13"/>
      <c r="AV145" s="14"/>
      <c r="AW145" s="13"/>
      <c r="AX145" s="14"/>
      <c r="AY145" s="12"/>
      <c r="AZ145" s="12" t="n">
        <f aca="false">AP145+AY145</f>
        <v>0</v>
      </c>
      <c r="BA145" s="13" t="n">
        <v>8</v>
      </c>
      <c r="BB145" s="14" t="s">
        <v>61</v>
      </c>
      <c r="BC145" s="13" t="n">
        <v>7</v>
      </c>
      <c r="BD145" s="14" t="s">
        <v>61</v>
      </c>
      <c r="BE145" s="13"/>
      <c r="BF145" s="14"/>
      <c r="BG145" s="12" t="n">
        <v>3</v>
      </c>
      <c r="BH145" s="13"/>
      <c r="BI145" s="14"/>
      <c r="BJ145" s="13"/>
      <c r="BK145" s="14"/>
      <c r="BL145" s="13"/>
      <c r="BM145" s="14"/>
      <c r="BN145" s="13"/>
      <c r="BO145" s="14"/>
      <c r="BP145" s="12"/>
      <c r="BQ145" s="12" t="n">
        <f aca="false">BG145+BP145</f>
        <v>3</v>
      </c>
      <c r="BR145" s="13"/>
      <c r="BS145" s="14"/>
      <c r="BT145" s="13"/>
      <c r="BU145" s="14"/>
      <c r="BV145" s="13"/>
      <c r="BW145" s="14"/>
      <c r="BX145" s="12"/>
      <c r="BY145" s="13"/>
      <c r="BZ145" s="14"/>
      <c r="CA145" s="13"/>
      <c r="CB145" s="14"/>
      <c r="CC145" s="13"/>
      <c r="CD145" s="14"/>
      <c r="CE145" s="13"/>
      <c r="CF145" s="14"/>
      <c r="CG145" s="12"/>
      <c r="CH145" s="12" t="n">
        <f aca="false">BX145+CG145</f>
        <v>0</v>
      </c>
      <c r="CI145" s="13"/>
      <c r="CJ145" s="14"/>
      <c r="CK145" s="13"/>
      <c r="CL145" s="14"/>
      <c r="CM145" s="13"/>
      <c r="CN145" s="14"/>
      <c r="CO145" s="12"/>
      <c r="CP145" s="13"/>
      <c r="CQ145" s="14"/>
      <c r="CR145" s="13"/>
      <c r="CS145" s="14"/>
      <c r="CT145" s="13"/>
      <c r="CU145" s="14"/>
      <c r="CV145" s="13"/>
      <c r="CW145" s="14"/>
      <c r="CX145" s="12"/>
      <c r="CY145" s="12" t="n">
        <f aca="false">CO145+CX145</f>
        <v>0</v>
      </c>
      <c r="CZ145" s="13"/>
      <c r="DA145" s="14"/>
      <c r="DB145" s="13"/>
      <c r="DC145" s="14"/>
      <c r="DD145" s="13"/>
      <c r="DE145" s="14"/>
      <c r="DF145" s="12"/>
      <c r="DG145" s="13"/>
      <c r="DH145" s="14"/>
      <c r="DI145" s="13"/>
      <c r="DJ145" s="14"/>
      <c r="DK145" s="13"/>
      <c r="DL145" s="14"/>
      <c r="DM145" s="13"/>
      <c r="DN145" s="14"/>
      <c r="DO145" s="12"/>
      <c r="DP145" s="12" t="n">
        <f aca="false">DF145+DO145</f>
        <v>0</v>
      </c>
      <c r="DQ145" s="13"/>
      <c r="DR145" s="14"/>
      <c r="DS145" s="13"/>
      <c r="DT145" s="14"/>
      <c r="DU145" s="13"/>
      <c r="DV145" s="14"/>
      <c r="DW145" s="12"/>
      <c r="DX145" s="13"/>
      <c r="DY145" s="14"/>
      <c r="DZ145" s="13"/>
      <c r="EA145" s="14"/>
      <c r="EB145" s="13"/>
      <c r="EC145" s="14"/>
      <c r="ED145" s="13"/>
      <c r="EE145" s="14"/>
      <c r="EF145" s="12"/>
      <c r="EG145" s="12" t="n">
        <f aca="false">DW145+EF145</f>
        <v>0</v>
      </c>
      <c r="EH145" s="13"/>
      <c r="EI145" s="14"/>
      <c r="EJ145" s="13"/>
      <c r="EK145" s="14"/>
      <c r="EL145" s="13"/>
      <c r="EM145" s="14"/>
      <c r="EN145" s="12"/>
      <c r="EO145" s="13"/>
      <c r="EP145" s="14"/>
      <c r="EQ145" s="13"/>
      <c r="ER145" s="14"/>
      <c r="ES145" s="13"/>
      <c r="ET145" s="14"/>
      <c r="EU145" s="13"/>
      <c r="EV145" s="14"/>
      <c r="EW145" s="12"/>
      <c r="EX145" s="12" t="n">
        <f aca="false">EN145+EW145</f>
        <v>0</v>
      </c>
    </row>
    <row r="146" customFormat="false" ht="12.75" hidden="false" customHeight="false" outlineLevel="0" collapsed="false">
      <c r="A146" s="10" t="n">
        <v>9</v>
      </c>
      <c r="B146" s="10" t="n">
        <v>1</v>
      </c>
      <c r="C146" s="10"/>
      <c r="D146" s="10" t="s">
        <v>386</v>
      </c>
      <c r="E146" s="11" t="s">
        <v>279</v>
      </c>
      <c r="F146" s="10" t="n">
        <f aca="false">COUNTIF(S146:EV146,"e")</f>
        <v>0</v>
      </c>
      <c r="G146" s="10" t="n">
        <f aca="false">COUNTIF(S146:EV146,"z")</f>
        <v>2</v>
      </c>
      <c r="H146" s="10" t="n">
        <f aca="false">SUM(I146:O146)</f>
        <v>15</v>
      </c>
      <c r="I146" s="10" t="n">
        <f aca="false">S146+AJ146+BA146+BR146+CI146+CZ146+DQ146+EH146</f>
        <v>8</v>
      </c>
      <c r="J146" s="10" t="n">
        <f aca="false">U146+AL146+BC146+BT146+CK146+DB146+DS146+EJ146</f>
        <v>7</v>
      </c>
      <c r="K146" s="10" t="n">
        <f aca="false">W146+AN146+BE146+BV146+CM146+DD146+DU146+EL146</f>
        <v>0</v>
      </c>
      <c r="L146" s="10" t="n">
        <f aca="false">Z146+AQ146+BH146+BY146+CP146+DG146+DX146+EO146</f>
        <v>0</v>
      </c>
      <c r="M146" s="10" t="n">
        <f aca="false">AB146+AS146+BJ146+CA146+CR146+DI146+DZ146+EQ146</f>
        <v>0</v>
      </c>
      <c r="N146" s="10" t="n">
        <f aca="false">AD146+AU146+BL146+CC146+CT146+DK146+EB146+ES146</f>
        <v>0</v>
      </c>
      <c r="O146" s="10" t="n">
        <f aca="false">AF146+AW146+BN146+CE146+CV146+DM146+ED146+EU146</f>
        <v>0</v>
      </c>
      <c r="P146" s="12" t="n">
        <f aca="false">AI146+AZ146+BQ146+CH146+CY146+DP146+EG146+EX146</f>
        <v>2</v>
      </c>
      <c r="Q146" s="12" t="n">
        <f aca="false">AH146+AY146+BP146+CG146+CX146+DO146+EF146+EW146</f>
        <v>0</v>
      </c>
      <c r="R146" s="12" t="n">
        <v>0</v>
      </c>
      <c r="S146" s="13"/>
      <c r="T146" s="14"/>
      <c r="U146" s="13"/>
      <c r="V146" s="14"/>
      <c r="W146" s="13"/>
      <c r="X146" s="14"/>
      <c r="Y146" s="12"/>
      <c r="Z146" s="13"/>
      <c r="AA146" s="14"/>
      <c r="AB146" s="13"/>
      <c r="AC146" s="14"/>
      <c r="AD146" s="13"/>
      <c r="AE146" s="14"/>
      <c r="AF146" s="13"/>
      <c r="AG146" s="14"/>
      <c r="AH146" s="12"/>
      <c r="AI146" s="12" t="n">
        <f aca="false">Y146+AH146</f>
        <v>0</v>
      </c>
      <c r="AJ146" s="13"/>
      <c r="AK146" s="14"/>
      <c r="AL146" s="13"/>
      <c r="AM146" s="14"/>
      <c r="AN146" s="13"/>
      <c r="AO146" s="14"/>
      <c r="AP146" s="12"/>
      <c r="AQ146" s="13"/>
      <c r="AR146" s="14"/>
      <c r="AS146" s="13"/>
      <c r="AT146" s="14"/>
      <c r="AU146" s="13"/>
      <c r="AV146" s="14"/>
      <c r="AW146" s="13"/>
      <c r="AX146" s="14"/>
      <c r="AY146" s="12"/>
      <c r="AZ146" s="12" t="n">
        <f aca="false">AP146+AY146</f>
        <v>0</v>
      </c>
      <c r="BA146" s="13"/>
      <c r="BB146" s="14"/>
      <c r="BC146" s="13"/>
      <c r="BD146" s="14"/>
      <c r="BE146" s="13"/>
      <c r="BF146" s="14"/>
      <c r="BG146" s="12"/>
      <c r="BH146" s="13"/>
      <c r="BI146" s="14"/>
      <c r="BJ146" s="13"/>
      <c r="BK146" s="14"/>
      <c r="BL146" s="13"/>
      <c r="BM146" s="14"/>
      <c r="BN146" s="13"/>
      <c r="BO146" s="14"/>
      <c r="BP146" s="12"/>
      <c r="BQ146" s="12" t="n">
        <f aca="false">BG146+BP146</f>
        <v>0</v>
      </c>
      <c r="BR146" s="13" t="n">
        <v>8</v>
      </c>
      <c r="BS146" s="14" t="s">
        <v>61</v>
      </c>
      <c r="BT146" s="13" t="n">
        <v>7</v>
      </c>
      <c r="BU146" s="14" t="s">
        <v>61</v>
      </c>
      <c r="BV146" s="13"/>
      <c r="BW146" s="14"/>
      <c r="BX146" s="12" t="n">
        <v>2</v>
      </c>
      <c r="BY146" s="13"/>
      <c r="BZ146" s="14"/>
      <c r="CA146" s="13"/>
      <c r="CB146" s="14"/>
      <c r="CC146" s="13"/>
      <c r="CD146" s="14"/>
      <c r="CE146" s="13"/>
      <c r="CF146" s="14"/>
      <c r="CG146" s="12"/>
      <c r="CH146" s="12" t="n">
        <f aca="false">BX146+CG146</f>
        <v>2</v>
      </c>
      <c r="CI146" s="13"/>
      <c r="CJ146" s="14"/>
      <c r="CK146" s="13"/>
      <c r="CL146" s="14"/>
      <c r="CM146" s="13"/>
      <c r="CN146" s="14"/>
      <c r="CO146" s="12"/>
      <c r="CP146" s="13"/>
      <c r="CQ146" s="14"/>
      <c r="CR146" s="13"/>
      <c r="CS146" s="14"/>
      <c r="CT146" s="13"/>
      <c r="CU146" s="14"/>
      <c r="CV146" s="13"/>
      <c r="CW146" s="14"/>
      <c r="CX146" s="12"/>
      <c r="CY146" s="12" t="n">
        <f aca="false">CO146+CX146</f>
        <v>0</v>
      </c>
      <c r="CZ146" s="13"/>
      <c r="DA146" s="14"/>
      <c r="DB146" s="13"/>
      <c r="DC146" s="14"/>
      <c r="DD146" s="13"/>
      <c r="DE146" s="14"/>
      <c r="DF146" s="12"/>
      <c r="DG146" s="13"/>
      <c r="DH146" s="14"/>
      <c r="DI146" s="13"/>
      <c r="DJ146" s="14"/>
      <c r="DK146" s="13"/>
      <c r="DL146" s="14"/>
      <c r="DM146" s="13"/>
      <c r="DN146" s="14"/>
      <c r="DO146" s="12"/>
      <c r="DP146" s="12" t="n">
        <f aca="false">DF146+DO146</f>
        <v>0</v>
      </c>
      <c r="DQ146" s="13"/>
      <c r="DR146" s="14"/>
      <c r="DS146" s="13"/>
      <c r="DT146" s="14"/>
      <c r="DU146" s="13"/>
      <c r="DV146" s="14"/>
      <c r="DW146" s="12"/>
      <c r="DX146" s="13"/>
      <c r="DY146" s="14"/>
      <c r="DZ146" s="13"/>
      <c r="EA146" s="14"/>
      <c r="EB146" s="13"/>
      <c r="EC146" s="14"/>
      <c r="ED146" s="13"/>
      <c r="EE146" s="14"/>
      <c r="EF146" s="12"/>
      <c r="EG146" s="12" t="n">
        <f aca="false">DW146+EF146</f>
        <v>0</v>
      </c>
      <c r="EH146" s="13"/>
      <c r="EI146" s="14"/>
      <c r="EJ146" s="13"/>
      <c r="EK146" s="14"/>
      <c r="EL146" s="13"/>
      <c r="EM146" s="14"/>
      <c r="EN146" s="12"/>
      <c r="EO146" s="13"/>
      <c r="EP146" s="14"/>
      <c r="EQ146" s="13"/>
      <c r="ER146" s="14"/>
      <c r="ES146" s="13"/>
      <c r="ET146" s="14"/>
      <c r="EU146" s="13"/>
      <c r="EV146" s="14"/>
      <c r="EW146" s="12"/>
      <c r="EX146" s="12" t="n">
        <f aca="false">EN146+EW146</f>
        <v>0</v>
      </c>
    </row>
    <row r="147" customFormat="false" ht="12.75" hidden="false" customHeight="false" outlineLevel="0" collapsed="false">
      <c r="A147" s="10" t="n">
        <v>9</v>
      </c>
      <c r="B147" s="10" t="n">
        <v>1</v>
      </c>
      <c r="C147" s="10"/>
      <c r="D147" s="10" t="s">
        <v>387</v>
      </c>
      <c r="E147" s="11" t="s">
        <v>281</v>
      </c>
      <c r="F147" s="10" t="n">
        <f aca="false">COUNTIF(S147:EV147,"e")</f>
        <v>0</v>
      </c>
      <c r="G147" s="10" t="n">
        <f aca="false">COUNTIF(S147:EV147,"z")</f>
        <v>2</v>
      </c>
      <c r="H147" s="10" t="n">
        <f aca="false">SUM(I147:O147)</f>
        <v>15</v>
      </c>
      <c r="I147" s="10" t="n">
        <f aca="false">S147+AJ147+BA147+BR147+CI147+CZ147+DQ147+EH147</f>
        <v>8</v>
      </c>
      <c r="J147" s="10" t="n">
        <f aca="false">U147+AL147+BC147+BT147+CK147+DB147+DS147+EJ147</f>
        <v>7</v>
      </c>
      <c r="K147" s="10" t="n">
        <f aca="false">W147+AN147+BE147+BV147+CM147+DD147+DU147+EL147</f>
        <v>0</v>
      </c>
      <c r="L147" s="10" t="n">
        <f aca="false">Z147+AQ147+BH147+BY147+CP147+DG147+DX147+EO147</f>
        <v>0</v>
      </c>
      <c r="M147" s="10" t="n">
        <f aca="false">AB147+AS147+BJ147+CA147+CR147+DI147+DZ147+EQ147</f>
        <v>0</v>
      </c>
      <c r="N147" s="10" t="n">
        <f aca="false">AD147+AU147+BL147+CC147+CT147+DK147+EB147+ES147</f>
        <v>0</v>
      </c>
      <c r="O147" s="10" t="n">
        <f aca="false">AF147+AW147+BN147+CE147+CV147+DM147+ED147+EU147</f>
        <v>0</v>
      </c>
      <c r="P147" s="12" t="n">
        <f aca="false">AI147+AZ147+BQ147+CH147+CY147+DP147+EG147+EX147</f>
        <v>2</v>
      </c>
      <c r="Q147" s="12" t="n">
        <f aca="false">AH147+AY147+BP147+CG147+CX147+DO147+EF147+EW147</f>
        <v>0</v>
      </c>
      <c r="R147" s="12" t="n">
        <v>0.8</v>
      </c>
      <c r="S147" s="13"/>
      <c r="T147" s="14"/>
      <c r="U147" s="13"/>
      <c r="V147" s="14"/>
      <c r="W147" s="13"/>
      <c r="X147" s="14"/>
      <c r="Y147" s="12"/>
      <c r="Z147" s="13"/>
      <c r="AA147" s="14"/>
      <c r="AB147" s="13"/>
      <c r="AC147" s="14"/>
      <c r="AD147" s="13"/>
      <c r="AE147" s="14"/>
      <c r="AF147" s="13"/>
      <c r="AG147" s="14"/>
      <c r="AH147" s="12"/>
      <c r="AI147" s="12" t="n">
        <f aca="false">Y147+AH147</f>
        <v>0</v>
      </c>
      <c r="AJ147" s="13"/>
      <c r="AK147" s="14"/>
      <c r="AL147" s="13"/>
      <c r="AM147" s="14"/>
      <c r="AN147" s="13"/>
      <c r="AO147" s="14"/>
      <c r="AP147" s="12"/>
      <c r="AQ147" s="13"/>
      <c r="AR147" s="14"/>
      <c r="AS147" s="13"/>
      <c r="AT147" s="14"/>
      <c r="AU147" s="13"/>
      <c r="AV147" s="14"/>
      <c r="AW147" s="13"/>
      <c r="AX147" s="14"/>
      <c r="AY147" s="12"/>
      <c r="AZ147" s="12" t="n">
        <f aca="false">AP147+AY147</f>
        <v>0</v>
      </c>
      <c r="BA147" s="13"/>
      <c r="BB147" s="14"/>
      <c r="BC147" s="13"/>
      <c r="BD147" s="14"/>
      <c r="BE147" s="13"/>
      <c r="BF147" s="14"/>
      <c r="BG147" s="12"/>
      <c r="BH147" s="13"/>
      <c r="BI147" s="14"/>
      <c r="BJ147" s="13"/>
      <c r="BK147" s="14"/>
      <c r="BL147" s="13"/>
      <c r="BM147" s="14"/>
      <c r="BN147" s="13"/>
      <c r="BO147" s="14"/>
      <c r="BP147" s="12"/>
      <c r="BQ147" s="12" t="n">
        <f aca="false">BG147+BP147</f>
        <v>0</v>
      </c>
      <c r="BR147" s="13" t="n">
        <v>8</v>
      </c>
      <c r="BS147" s="14" t="s">
        <v>61</v>
      </c>
      <c r="BT147" s="13" t="n">
        <v>7</v>
      </c>
      <c r="BU147" s="14" t="s">
        <v>61</v>
      </c>
      <c r="BV147" s="13"/>
      <c r="BW147" s="14"/>
      <c r="BX147" s="12" t="n">
        <v>2</v>
      </c>
      <c r="BY147" s="13"/>
      <c r="BZ147" s="14"/>
      <c r="CA147" s="13"/>
      <c r="CB147" s="14"/>
      <c r="CC147" s="13"/>
      <c r="CD147" s="14"/>
      <c r="CE147" s="13"/>
      <c r="CF147" s="14"/>
      <c r="CG147" s="12"/>
      <c r="CH147" s="12" t="n">
        <f aca="false">BX147+CG147</f>
        <v>2</v>
      </c>
      <c r="CI147" s="13"/>
      <c r="CJ147" s="14"/>
      <c r="CK147" s="13"/>
      <c r="CL147" s="14"/>
      <c r="CM147" s="13"/>
      <c r="CN147" s="14"/>
      <c r="CO147" s="12"/>
      <c r="CP147" s="13"/>
      <c r="CQ147" s="14"/>
      <c r="CR147" s="13"/>
      <c r="CS147" s="14"/>
      <c r="CT147" s="13"/>
      <c r="CU147" s="14"/>
      <c r="CV147" s="13"/>
      <c r="CW147" s="14"/>
      <c r="CX147" s="12"/>
      <c r="CY147" s="12" t="n">
        <f aca="false">CO147+CX147</f>
        <v>0</v>
      </c>
      <c r="CZ147" s="13"/>
      <c r="DA147" s="14"/>
      <c r="DB147" s="13"/>
      <c r="DC147" s="14"/>
      <c r="DD147" s="13"/>
      <c r="DE147" s="14"/>
      <c r="DF147" s="12"/>
      <c r="DG147" s="13"/>
      <c r="DH147" s="14"/>
      <c r="DI147" s="13"/>
      <c r="DJ147" s="14"/>
      <c r="DK147" s="13"/>
      <c r="DL147" s="14"/>
      <c r="DM147" s="13"/>
      <c r="DN147" s="14"/>
      <c r="DO147" s="12"/>
      <c r="DP147" s="12" t="n">
        <f aca="false">DF147+DO147</f>
        <v>0</v>
      </c>
      <c r="DQ147" s="13"/>
      <c r="DR147" s="14"/>
      <c r="DS147" s="13"/>
      <c r="DT147" s="14"/>
      <c r="DU147" s="13"/>
      <c r="DV147" s="14"/>
      <c r="DW147" s="12"/>
      <c r="DX147" s="13"/>
      <c r="DY147" s="14"/>
      <c r="DZ147" s="13"/>
      <c r="EA147" s="14"/>
      <c r="EB147" s="13"/>
      <c r="EC147" s="14"/>
      <c r="ED147" s="13"/>
      <c r="EE147" s="14"/>
      <c r="EF147" s="12"/>
      <c r="EG147" s="12" t="n">
        <f aca="false">DW147+EF147</f>
        <v>0</v>
      </c>
      <c r="EH147" s="13"/>
      <c r="EI147" s="14"/>
      <c r="EJ147" s="13"/>
      <c r="EK147" s="14"/>
      <c r="EL147" s="13"/>
      <c r="EM147" s="14"/>
      <c r="EN147" s="12"/>
      <c r="EO147" s="13"/>
      <c r="EP147" s="14"/>
      <c r="EQ147" s="13"/>
      <c r="ER147" s="14"/>
      <c r="ES147" s="13"/>
      <c r="ET147" s="14"/>
      <c r="EU147" s="13"/>
      <c r="EV147" s="14"/>
      <c r="EW147" s="12"/>
      <c r="EX147" s="12" t="n">
        <f aca="false">EN147+EW147</f>
        <v>0</v>
      </c>
    </row>
    <row r="148" customFormat="false" ht="12.75" hidden="false" customHeight="false" outlineLevel="0" collapsed="false">
      <c r="A148" s="10" t="n">
        <v>9</v>
      </c>
      <c r="B148" s="10" t="n">
        <v>1</v>
      </c>
      <c r="C148" s="10"/>
      <c r="D148" s="10" t="s">
        <v>388</v>
      </c>
      <c r="E148" s="11" t="s">
        <v>389</v>
      </c>
      <c r="F148" s="10" t="n">
        <f aca="false">COUNTIF(S148:EV148,"e")</f>
        <v>0</v>
      </c>
      <c r="G148" s="10" t="n">
        <f aca="false">COUNTIF(S148:EV148,"z")</f>
        <v>2</v>
      </c>
      <c r="H148" s="10" t="n">
        <f aca="false">SUM(I148:O148)</f>
        <v>15</v>
      </c>
      <c r="I148" s="10" t="n">
        <f aca="false">S148+AJ148+BA148+BR148+CI148+CZ148+DQ148+EH148</f>
        <v>8</v>
      </c>
      <c r="J148" s="10" t="n">
        <f aca="false">U148+AL148+BC148+BT148+CK148+DB148+DS148+EJ148</f>
        <v>7</v>
      </c>
      <c r="K148" s="10" t="n">
        <f aca="false">W148+AN148+BE148+BV148+CM148+DD148+DU148+EL148</f>
        <v>0</v>
      </c>
      <c r="L148" s="10" t="n">
        <f aca="false">Z148+AQ148+BH148+BY148+CP148+DG148+DX148+EO148</f>
        <v>0</v>
      </c>
      <c r="M148" s="10" t="n">
        <f aca="false">AB148+AS148+BJ148+CA148+CR148+DI148+DZ148+EQ148</f>
        <v>0</v>
      </c>
      <c r="N148" s="10" t="n">
        <f aca="false">AD148+AU148+BL148+CC148+CT148+DK148+EB148+ES148</f>
        <v>0</v>
      </c>
      <c r="O148" s="10" t="n">
        <f aca="false">AF148+AW148+BN148+CE148+CV148+DM148+ED148+EU148</f>
        <v>0</v>
      </c>
      <c r="P148" s="12" t="n">
        <f aca="false">AI148+AZ148+BQ148+CH148+CY148+DP148+EG148+EX148</f>
        <v>2</v>
      </c>
      <c r="Q148" s="12" t="n">
        <f aca="false">AH148+AY148+BP148+CG148+CX148+DO148+EF148+EW148</f>
        <v>0</v>
      </c>
      <c r="R148" s="12" t="n">
        <v>0.8</v>
      </c>
      <c r="S148" s="13"/>
      <c r="T148" s="14"/>
      <c r="U148" s="13"/>
      <c r="V148" s="14"/>
      <c r="W148" s="13"/>
      <c r="X148" s="14"/>
      <c r="Y148" s="12"/>
      <c r="Z148" s="13"/>
      <c r="AA148" s="14"/>
      <c r="AB148" s="13"/>
      <c r="AC148" s="14"/>
      <c r="AD148" s="13"/>
      <c r="AE148" s="14"/>
      <c r="AF148" s="13"/>
      <c r="AG148" s="14"/>
      <c r="AH148" s="12"/>
      <c r="AI148" s="12" t="n">
        <f aca="false">Y148+AH148</f>
        <v>0</v>
      </c>
      <c r="AJ148" s="13"/>
      <c r="AK148" s="14"/>
      <c r="AL148" s="13"/>
      <c r="AM148" s="14"/>
      <c r="AN148" s="13"/>
      <c r="AO148" s="14"/>
      <c r="AP148" s="12"/>
      <c r="AQ148" s="13"/>
      <c r="AR148" s="14"/>
      <c r="AS148" s="13"/>
      <c r="AT148" s="14"/>
      <c r="AU148" s="13"/>
      <c r="AV148" s="14"/>
      <c r="AW148" s="13"/>
      <c r="AX148" s="14"/>
      <c r="AY148" s="12"/>
      <c r="AZ148" s="12" t="n">
        <f aca="false">AP148+AY148</f>
        <v>0</v>
      </c>
      <c r="BA148" s="13"/>
      <c r="BB148" s="14"/>
      <c r="BC148" s="13"/>
      <c r="BD148" s="14"/>
      <c r="BE148" s="13"/>
      <c r="BF148" s="14"/>
      <c r="BG148" s="12"/>
      <c r="BH148" s="13"/>
      <c r="BI148" s="14"/>
      <c r="BJ148" s="13"/>
      <c r="BK148" s="14"/>
      <c r="BL148" s="13"/>
      <c r="BM148" s="14"/>
      <c r="BN148" s="13"/>
      <c r="BO148" s="14"/>
      <c r="BP148" s="12"/>
      <c r="BQ148" s="12" t="n">
        <f aca="false">BG148+BP148</f>
        <v>0</v>
      </c>
      <c r="BR148" s="13" t="n">
        <v>8</v>
      </c>
      <c r="BS148" s="14" t="s">
        <v>61</v>
      </c>
      <c r="BT148" s="13" t="n">
        <v>7</v>
      </c>
      <c r="BU148" s="14" t="s">
        <v>61</v>
      </c>
      <c r="BV148" s="13"/>
      <c r="BW148" s="14"/>
      <c r="BX148" s="12" t="n">
        <v>2</v>
      </c>
      <c r="BY148" s="13"/>
      <c r="BZ148" s="14"/>
      <c r="CA148" s="13"/>
      <c r="CB148" s="14"/>
      <c r="CC148" s="13"/>
      <c r="CD148" s="14"/>
      <c r="CE148" s="13"/>
      <c r="CF148" s="14"/>
      <c r="CG148" s="12"/>
      <c r="CH148" s="12" t="n">
        <f aca="false">BX148+CG148</f>
        <v>2</v>
      </c>
      <c r="CI148" s="13"/>
      <c r="CJ148" s="14"/>
      <c r="CK148" s="13"/>
      <c r="CL148" s="14"/>
      <c r="CM148" s="13"/>
      <c r="CN148" s="14"/>
      <c r="CO148" s="12"/>
      <c r="CP148" s="13"/>
      <c r="CQ148" s="14"/>
      <c r="CR148" s="13"/>
      <c r="CS148" s="14"/>
      <c r="CT148" s="13"/>
      <c r="CU148" s="14"/>
      <c r="CV148" s="13"/>
      <c r="CW148" s="14"/>
      <c r="CX148" s="12"/>
      <c r="CY148" s="12" t="n">
        <f aca="false">CO148+CX148</f>
        <v>0</v>
      </c>
      <c r="CZ148" s="13"/>
      <c r="DA148" s="14"/>
      <c r="DB148" s="13"/>
      <c r="DC148" s="14"/>
      <c r="DD148" s="13"/>
      <c r="DE148" s="14"/>
      <c r="DF148" s="12"/>
      <c r="DG148" s="13"/>
      <c r="DH148" s="14"/>
      <c r="DI148" s="13"/>
      <c r="DJ148" s="14"/>
      <c r="DK148" s="13"/>
      <c r="DL148" s="14"/>
      <c r="DM148" s="13"/>
      <c r="DN148" s="14"/>
      <c r="DO148" s="12"/>
      <c r="DP148" s="12" t="n">
        <f aca="false">DF148+DO148</f>
        <v>0</v>
      </c>
      <c r="DQ148" s="13"/>
      <c r="DR148" s="14"/>
      <c r="DS148" s="13"/>
      <c r="DT148" s="14"/>
      <c r="DU148" s="13"/>
      <c r="DV148" s="14"/>
      <c r="DW148" s="12"/>
      <c r="DX148" s="13"/>
      <c r="DY148" s="14"/>
      <c r="DZ148" s="13"/>
      <c r="EA148" s="14"/>
      <c r="EB148" s="13"/>
      <c r="EC148" s="14"/>
      <c r="ED148" s="13"/>
      <c r="EE148" s="14"/>
      <c r="EF148" s="12"/>
      <c r="EG148" s="12" t="n">
        <f aca="false">DW148+EF148</f>
        <v>0</v>
      </c>
      <c r="EH148" s="13"/>
      <c r="EI148" s="14"/>
      <c r="EJ148" s="13"/>
      <c r="EK148" s="14"/>
      <c r="EL148" s="13"/>
      <c r="EM148" s="14"/>
      <c r="EN148" s="12"/>
      <c r="EO148" s="13"/>
      <c r="EP148" s="14"/>
      <c r="EQ148" s="13"/>
      <c r="ER148" s="14"/>
      <c r="ES148" s="13"/>
      <c r="ET148" s="14"/>
      <c r="EU148" s="13"/>
      <c r="EV148" s="14"/>
      <c r="EW148" s="12"/>
      <c r="EX148" s="12" t="n">
        <f aca="false">EN148+EW148</f>
        <v>0</v>
      </c>
    </row>
    <row r="149" customFormat="false" ht="12.75" hidden="false" customHeight="false" outlineLevel="0" collapsed="false">
      <c r="A149" s="10" t="n">
        <v>9</v>
      </c>
      <c r="B149" s="10" t="n">
        <v>1</v>
      </c>
      <c r="C149" s="10"/>
      <c r="D149" s="10" t="s">
        <v>390</v>
      </c>
      <c r="E149" s="11" t="s">
        <v>285</v>
      </c>
      <c r="F149" s="10" t="n">
        <f aca="false">COUNTIF(S149:EV149,"e")</f>
        <v>0</v>
      </c>
      <c r="G149" s="10" t="n">
        <f aca="false">COUNTIF(S149:EV149,"z")</f>
        <v>2</v>
      </c>
      <c r="H149" s="10" t="n">
        <f aca="false">SUM(I149:O149)</f>
        <v>15</v>
      </c>
      <c r="I149" s="10" t="n">
        <f aca="false">S149+AJ149+BA149+BR149+CI149+CZ149+DQ149+EH149</f>
        <v>8</v>
      </c>
      <c r="J149" s="10" t="n">
        <f aca="false">U149+AL149+BC149+BT149+CK149+DB149+DS149+EJ149</f>
        <v>7</v>
      </c>
      <c r="K149" s="10" t="n">
        <f aca="false">W149+AN149+BE149+BV149+CM149+DD149+DU149+EL149</f>
        <v>0</v>
      </c>
      <c r="L149" s="10" t="n">
        <f aca="false">Z149+AQ149+BH149+BY149+CP149+DG149+DX149+EO149</f>
        <v>0</v>
      </c>
      <c r="M149" s="10" t="n">
        <f aca="false">AB149+AS149+BJ149+CA149+CR149+DI149+DZ149+EQ149</f>
        <v>0</v>
      </c>
      <c r="N149" s="10" t="n">
        <f aca="false">AD149+AU149+BL149+CC149+CT149+DK149+EB149+ES149</f>
        <v>0</v>
      </c>
      <c r="O149" s="10" t="n">
        <f aca="false">AF149+AW149+BN149+CE149+CV149+DM149+ED149+EU149</f>
        <v>0</v>
      </c>
      <c r="P149" s="12" t="n">
        <f aca="false">AI149+AZ149+BQ149+CH149+CY149+DP149+EG149+EX149</f>
        <v>2</v>
      </c>
      <c r="Q149" s="12" t="n">
        <f aca="false">AH149+AY149+BP149+CG149+CX149+DO149+EF149+EW149</f>
        <v>0</v>
      </c>
      <c r="R149" s="12" t="n">
        <v>0.8</v>
      </c>
      <c r="S149" s="13"/>
      <c r="T149" s="14"/>
      <c r="U149" s="13"/>
      <c r="V149" s="14"/>
      <c r="W149" s="13"/>
      <c r="X149" s="14"/>
      <c r="Y149" s="12"/>
      <c r="Z149" s="13"/>
      <c r="AA149" s="14"/>
      <c r="AB149" s="13"/>
      <c r="AC149" s="14"/>
      <c r="AD149" s="13"/>
      <c r="AE149" s="14"/>
      <c r="AF149" s="13"/>
      <c r="AG149" s="14"/>
      <c r="AH149" s="12"/>
      <c r="AI149" s="12" t="n">
        <f aca="false">Y149+AH149</f>
        <v>0</v>
      </c>
      <c r="AJ149" s="13"/>
      <c r="AK149" s="14"/>
      <c r="AL149" s="13"/>
      <c r="AM149" s="14"/>
      <c r="AN149" s="13"/>
      <c r="AO149" s="14"/>
      <c r="AP149" s="12"/>
      <c r="AQ149" s="13"/>
      <c r="AR149" s="14"/>
      <c r="AS149" s="13"/>
      <c r="AT149" s="14"/>
      <c r="AU149" s="13"/>
      <c r="AV149" s="14"/>
      <c r="AW149" s="13"/>
      <c r="AX149" s="14"/>
      <c r="AY149" s="12"/>
      <c r="AZ149" s="12" t="n">
        <f aca="false">AP149+AY149</f>
        <v>0</v>
      </c>
      <c r="BA149" s="13"/>
      <c r="BB149" s="14"/>
      <c r="BC149" s="13"/>
      <c r="BD149" s="14"/>
      <c r="BE149" s="13"/>
      <c r="BF149" s="14"/>
      <c r="BG149" s="12"/>
      <c r="BH149" s="13"/>
      <c r="BI149" s="14"/>
      <c r="BJ149" s="13"/>
      <c r="BK149" s="14"/>
      <c r="BL149" s="13"/>
      <c r="BM149" s="14"/>
      <c r="BN149" s="13"/>
      <c r="BO149" s="14"/>
      <c r="BP149" s="12"/>
      <c r="BQ149" s="12" t="n">
        <f aca="false">BG149+BP149</f>
        <v>0</v>
      </c>
      <c r="BR149" s="13" t="n">
        <v>8</v>
      </c>
      <c r="BS149" s="14" t="s">
        <v>61</v>
      </c>
      <c r="BT149" s="13" t="n">
        <v>7</v>
      </c>
      <c r="BU149" s="14" t="s">
        <v>61</v>
      </c>
      <c r="BV149" s="13"/>
      <c r="BW149" s="14"/>
      <c r="BX149" s="12" t="n">
        <v>2</v>
      </c>
      <c r="BY149" s="13"/>
      <c r="BZ149" s="14"/>
      <c r="CA149" s="13"/>
      <c r="CB149" s="14"/>
      <c r="CC149" s="13"/>
      <c r="CD149" s="14"/>
      <c r="CE149" s="13"/>
      <c r="CF149" s="14"/>
      <c r="CG149" s="12"/>
      <c r="CH149" s="12" t="n">
        <f aca="false">BX149+CG149</f>
        <v>2</v>
      </c>
      <c r="CI149" s="13"/>
      <c r="CJ149" s="14"/>
      <c r="CK149" s="13"/>
      <c r="CL149" s="14"/>
      <c r="CM149" s="13"/>
      <c r="CN149" s="14"/>
      <c r="CO149" s="12"/>
      <c r="CP149" s="13"/>
      <c r="CQ149" s="14"/>
      <c r="CR149" s="13"/>
      <c r="CS149" s="14"/>
      <c r="CT149" s="13"/>
      <c r="CU149" s="14"/>
      <c r="CV149" s="13"/>
      <c r="CW149" s="14"/>
      <c r="CX149" s="12"/>
      <c r="CY149" s="12" t="n">
        <f aca="false">CO149+CX149</f>
        <v>0</v>
      </c>
      <c r="CZ149" s="13"/>
      <c r="DA149" s="14"/>
      <c r="DB149" s="13"/>
      <c r="DC149" s="14"/>
      <c r="DD149" s="13"/>
      <c r="DE149" s="14"/>
      <c r="DF149" s="12"/>
      <c r="DG149" s="13"/>
      <c r="DH149" s="14"/>
      <c r="DI149" s="13"/>
      <c r="DJ149" s="14"/>
      <c r="DK149" s="13"/>
      <c r="DL149" s="14"/>
      <c r="DM149" s="13"/>
      <c r="DN149" s="14"/>
      <c r="DO149" s="12"/>
      <c r="DP149" s="12" t="n">
        <f aca="false">DF149+DO149</f>
        <v>0</v>
      </c>
      <c r="DQ149" s="13"/>
      <c r="DR149" s="14"/>
      <c r="DS149" s="13"/>
      <c r="DT149" s="14"/>
      <c r="DU149" s="13"/>
      <c r="DV149" s="14"/>
      <c r="DW149" s="12"/>
      <c r="DX149" s="13"/>
      <c r="DY149" s="14"/>
      <c r="DZ149" s="13"/>
      <c r="EA149" s="14"/>
      <c r="EB149" s="13"/>
      <c r="EC149" s="14"/>
      <c r="ED149" s="13"/>
      <c r="EE149" s="14"/>
      <c r="EF149" s="12"/>
      <c r="EG149" s="12" t="n">
        <f aca="false">DW149+EF149</f>
        <v>0</v>
      </c>
      <c r="EH149" s="13"/>
      <c r="EI149" s="14"/>
      <c r="EJ149" s="13"/>
      <c r="EK149" s="14"/>
      <c r="EL149" s="13"/>
      <c r="EM149" s="14"/>
      <c r="EN149" s="12"/>
      <c r="EO149" s="13"/>
      <c r="EP149" s="14"/>
      <c r="EQ149" s="13"/>
      <c r="ER149" s="14"/>
      <c r="ES149" s="13"/>
      <c r="ET149" s="14"/>
      <c r="EU149" s="13"/>
      <c r="EV149" s="14"/>
      <c r="EW149" s="12"/>
      <c r="EX149" s="12" t="n">
        <f aca="false">EN149+EW149</f>
        <v>0</v>
      </c>
    </row>
    <row r="150" customFormat="false" ht="12.75" hidden="false" customHeight="false" outlineLevel="0" collapsed="false">
      <c r="A150" s="10" t="n">
        <v>9</v>
      </c>
      <c r="B150" s="10" t="n">
        <v>1</v>
      </c>
      <c r="C150" s="10"/>
      <c r="D150" s="10" t="s">
        <v>391</v>
      </c>
      <c r="E150" s="11" t="s">
        <v>287</v>
      </c>
      <c r="F150" s="10" t="n">
        <f aca="false">COUNTIF(S150:EV150,"e")</f>
        <v>0</v>
      </c>
      <c r="G150" s="10" t="n">
        <f aca="false">COUNTIF(S150:EV150,"z")</f>
        <v>2</v>
      </c>
      <c r="H150" s="10" t="n">
        <f aca="false">SUM(I150:O150)</f>
        <v>15</v>
      </c>
      <c r="I150" s="10" t="n">
        <f aca="false">S150+AJ150+BA150+BR150+CI150+CZ150+DQ150+EH150</f>
        <v>8</v>
      </c>
      <c r="J150" s="10" t="n">
        <f aca="false">U150+AL150+BC150+BT150+CK150+DB150+DS150+EJ150</f>
        <v>7</v>
      </c>
      <c r="K150" s="10" t="n">
        <f aca="false">W150+AN150+BE150+BV150+CM150+DD150+DU150+EL150</f>
        <v>0</v>
      </c>
      <c r="L150" s="10" t="n">
        <f aca="false">Z150+AQ150+BH150+BY150+CP150+DG150+DX150+EO150</f>
        <v>0</v>
      </c>
      <c r="M150" s="10" t="n">
        <f aca="false">AB150+AS150+BJ150+CA150+CR150+DI150+DZ150+EQ150</f>
        <v>0</v>
      </c>
      <c r="N150" s="10" t="n">
        <f aca="false">AD150+AU150+BL150+CC150+CT150+DK150+EB150+ES150</f>
        <v>0</v>
      </c>
      <c r="O150" s="10" t="n">
        <f aca="false">AF150+AW150+BN150+CE150+CV150+DM150+ED150+EU150</f>
        <v>0</v>
      </c>
      <c r="P150" s="12" t="n">
        <f aca="false">AI150+AZ150+BQ150+CH150+CY150+DP150+EG150+EX150</f>
        <v>2</v>
      </c>
      <c r="Q150" s="12" t="n">
        <f aca="false">AH150+AY150+BP150+CG150+CX150+DO150+EF150+EW150</f>
        <v>0</v>
      </c>
      <c r="R150" s="12" t="n">
        <v>0.6</v>
      </c>
      <c r="S150" s="13"/>
      <c r="T150" s="14"/>
      <c r="U150" s="13"/>
      <c r="V150" s="14"/>
      <c r="W150" s="13"/>
      <c r="X150" s="14"/>
      <c r="Y150" s="12"/>
      <c r="Z150" s="13"/>
      <c r="AA150" s="14"/>
      <c r="AB150" s="13"/>
      <c r="AC150" s="14"/>
      <c r="AD150" s="13"/>
      <c r="AE150" s="14"/>
      <c r="AF150" s="13"/>
      <c r="AG150" s="14"/>
      <c r="AH150" s="12"/>
      <c r="AI150" s="12" t="n">
        <f aca="false">Y150+AH150</f>
        <v>0</v>
      </c>
      <c r="AJ150" s="13"/>
      <c r="AK150" s="14"/>
      <c r="AL150" s="13"/>
      <c r="AM150" s="14"/>
      <c r="AN150" s="13"/>
      <c r="AO150" s="14"/>
      <c r="AP150" s="12"/>
      <c r="AQ150" s="13"/>
      <c r="AR150" s="14"/>
      <c r="AS150" s="13"/>
      <c r="AT150" s="14"/>
      <c r="AU150" s="13"/>
      <c r="AV150" s="14"/>
      <c r="AW150" s="13"/>
      <c r="AX150" s="14"/>
      <c r="AY150" s="12"/>
      <c r="AZ150" s="12" t="n">
        <f aca="false">AP150+AY150</f>
        <v>0</v>
      </c>
      <c r="BA150" s="13"/>
      <c r="BB150" s="14"/>
      <c r="BC150" s="13"/>
      <c r="BD150" s="14"/>
      <c r="BE150" s="13"/>
      <c r="BF150" s="14"/>
      <c r="BG150" s="12"/>
      <c r="BH150" s="13"/>
      <c r="BI150" s="14"/>
      <c r="BJ150" s="13"/>
      <c r="BK150" s="14"/>
      <c r="BL150" s="13"/>
      <c r="BM150" s="14"/>
      <c r="BN150" s="13"/>
      <c r="BO150" s="14"/>
      <c r="BP150" s="12"/>
      <c r="BQ150" s="12" t="n">
        <f aca="false">BG150+BP150</f>
        <v>0</v>
      </c>
      <c r="BR150" s="13" t="n">
        <v>8</v>
      </c>
      <c r="BS150" s="14" t="s">
        <v>61</v>
      </c>
      <c r="BT150" s="13" t="n">
        <v>7</v>
      </c>
      <c r="BU150" s="14" t="s">
        <v>61</v>
      </c>
      <c r="BV150" s="13"/>
      <c r="BW150" s="14"/>
      <c r="BX150" s="12" t="n">
        <v>2</v>
      </c>
      <c r="BY150" s="13"/>
      <c r="BZ150" s="14"/>
      <c r="CA150" s="13"/>
      <c r="CB150" s="14"/>
      <c r="CC150" s="13"/>
      <c r="CD150" s="14"/>
      <c r="CE150" s="13"/>
      <c r="CF150" s="14"/>
      <c r="CG150" s="12"/>
      <c r="CH150" s="12" t="n">
        <f aca="false">BX150+CG150</f>
        <v>2</v>
      </c>
      <c r="CI150" s="13"/>
      <c r="CJ150" s="14"/>
      <c r="CK150" s="13"/>
      <c r="CL150" s="14"/>
      <c r="CM150" s="13"/>
      <c r="CN150" s="14"/>
      <c r="CO150" s="12"/>
      <c r="CP150" s="13"/>
      <c r="CQ150" s="14"/>
      <c r="CR150" s="13"/>
      <c r="CS150" s="14"/>
      <c r="CT150" s="13"/>
      <c r="CU150" s="14"/>
      <c r="CV150" s="13"/>
      <c r="CW150" s="14"/>
      <c r="CX150" s="12"/>
      <c r="CY150" s="12" t="n">
        <f aca="false">CO150+CX150</f>
        <v>0</v>
      </c>
      <c r="CZ150" s="13"/>
      <c r="DA150" s="14"/>
      <c r="DB150" s="13"/>
      <c r="DC150" s="14"/>
      <c r="DD150" s="13"/>
      <c r="DE150" s="14"/>
      <c r="DF150" s="12"/>
      <c r="DG150" s="13"/>
      <c r="DH150" s="14"/>
      <c r="DI150" s="13"/>
      <c r="DJ150" s="14"/>
      <c r="DK150" s="13"/>
      <c r="DL150" s="14"/>
      <c r="DM150" s="13"/>
      <c r="DN150" s="14"/>
      <c r="DO150" s="12"/>
      <c r="DP150" s="12" t="n">
        <f aca="false">DF150+DO150</f>
        <v>0</v>
      </c>
      <c r="DQ150" s="13"/>
      <c r="DR150" s="14"/>
      <c r="DS150" s="13"/>
      <c r="DT150" s="14"/>
      <c r="DU150" s="13"/>
      <c r="DV150" s="14"/>
      <c r="DW150" s="12"/>
      <c r="DX150" s="13"/>
      <c r="DY150" s="14"/>
      <c r="DZ150" s="13"/>
      <c r="EA150" s="14"/>
      <c r="EB150" s="13"/>
      <c r="EC150" s="14"/>
      <c r="ED150" s="13"/>
      <c r="EE150" s="14"/>
      <c r="EF150" s="12"/>
      <c r="EG150" s="12" t="n">
        <f aca="false">DW150+EF150</f>
        <v>0</v>
      </c>
      <c r="EH150" s="13"/>
      <c r="EI150" s="14"/>
      <c r="EJ150" s="13"/>
      <c r="EK150" s="14"/>
      <c r="EL150" s="13"/>
      <c r="EM150" s="14"/>
      <c r="EN150" s="12"/>
      <c r="EO150" s="13"/>
      <c r="EP150" s="14"/>
      <c r="EQ150" s="13"/>
      <c r="ER150" s="14"/>
      <c r="ES150" s="13"/>
      <c r="ET150" s="14"/>
      <c r="EU150" s="13"/>
      <c r="EV150" s="14"/>
      <c r="EW150" s="12"/>
      <c r="EX150" s="12" t="n">
        <f aca="false">EN150+EW150</f>
        <v>0</v>
      </c>
    </row>
    <row r="151" customFormat="false" ht="12.75" hidden="false" customHeight="false" outlineLevel="0" collapsed="false">
      <c r="A151" s="10" t="n">
        <v>12</v>
      </c>
      <c r="B151" s="10" t="n">
        <v>1</v>
      </c>
      <c r="C151" s="10"/>
      <c r="D151" s="10" t="s">
        <v>392</v>
      </c>
      <c r="E151" s="11" t="s">
        <v>393</v>
      </c>
      <c r="F151" s="10" t="n">
        <f aca="false">COUNTIF(S151:EV151,"e")</f>
        <v>0</v>
      </c>
      <c r="G151" s="10" t="n">
        <f aca="false">COUNTIF(S151:EV151,"z")</f>
        <v>2</v>
      </c>
      <c r="H151" s="10" t="n">
        <f aca="false">SUM(I151:O151)</f>
        <v>15</v>
      </c>
      <c r="I151" s="10" t="n">
        <f aca="false">S151+AJ151+BA151+BR151+CI151+CZ151+DQ151+EH151</f>
        <v>8</v>
      </c>
      <c r="J151" s="10" t="n">
        <f aca="false">U151+AL151+BC151+BT151+CK151+DB151+DS151+EJ151</f>
        <v>7</v>
      </c>
      <c r="K151" s="10" t="n">
        <f aca="false">W151+AN151+BE151+BV151+CM151+DD151+DU151+EL151</f>
        <v>0</v>
      </c>
      <c r="L151" s="10" t="n">
        <f aca="false">Z151+AQ151+BH151+BY151+CP151+DG151+DX151+EO151</f>
        <v>0</v>
      </c>
      <c r="M151" s="10" t="n">
        <f aca="false">AB151+AS151+BJ151+CA151+CR151+DI151+DZ151+EQ151</f>
        <v>0</v>
      </c>
      <c r="N151" s="10" t="n">
        <f aca="false">AD151+AU151+BL151+CC151+CT151+DK151+EB151+ES151</f>
        <v>0</v>
      </c>
      <c r="O151" s="10" t="n">
        <f aca="false">AF151+AW151+BN151+CE151+CV151+DM151+ED151+EU151</f>
        <v>0</v>
      </c>
      <c r="P151" s="12" t="n">
        <f aca="false">AI151+AZ151+BQ151+CH151+CY151+DP151+EG151+EX151</f>
        <v>2</v>
      </c>
      <c r="Q151" s="12" t="n">
        <f aca="false">AH151+AY151+BP151+CG151+CX151+DO151+EF151+EW151</f>
        <v>0</v>
      </c>
      <c r="R151" s="12" t="n">
        <v>0.6</v>
      </c>
      <c r="S151" s="13"/>
      <c r="T151" s="14"/>
      <c r="U151" s="13"/>
      <c r="V151" s="14"/>
      <c r="W151" s="13"/>
      <c r="X151" s="14"/>
      <c r="Y151" s="12"/>
      <c r="Z151" s="13"/>
      <c r="AA151" s="14"/>
      <c r="AB151" s="13"/>
      <c r="AC151" s="14"/>
      <c r="AD151" s="13"/>
      <c r="AE151" s="14"/>
      <c r="AF151" s="13"/>
      <c r="AG151" s="14"/>
      <c r="AH151" s="12"/>
      <c r="AI151" s="12" t="n">
        <f aca="false">Y151+AH151</f>
        <v>0</v>
      </c>
      <c r="AJ151" s="13"/>
      <c r="AK151" s="14"/>
      <c r="AL151" s="13"/>
      <c r="AM151" s="14"/>
      <c r="AN151" s="13"/>
      <c r="AO151" s="14"/>
      <c r="AP151" s="12"/>
      <c r="AQ151" s="13"/>
      <c r="AR151" s="14"/>
      <c r="AS151" s="13"/>
      <c r="AT151" s="14"/>
      <c r="AU151" s="13"/>
      <c r="AV151" s="14"/>
      <c r="AW151" s="13"/>
      <c r="AX151" s="14"/>
      <c r="AY151" s="12"/>
      <c r="AZ151" s="12" t="n">
        <f aca="false">AP151+AY151</f>
        <v>0</v>
      </c>
      <c r="BA151" s="13"/>
      <c r="BB151" s="14"/>
      <c r="BC151" s="13"/>
      <c r="BD151" s="14"/>
      <c r="BE151" s="13"/>
      <c r="BF151" s="14"/>
      <c r="BG151" s="12"/>
      <c r="BH151" s="13"/>
      <c r="BI151" s="14"/>
      <c r="BJ151" s="13"/>
      <c r="BK151" s="14"/>
      <c r="BL151" s="13"/>
      <c r="BM151" s="14"/>
      <c r="BN151" s="13"/>
      <c r="BO151" s="14"/>
      <c r="BP151" s="12"/>
      <c r="BQ151" s="12" t="n">
        <f aca="false">BG151+BP151</f>
        <v>0</v>
      </c>
      <c r="BR151" s="13"/>
      <c r="BS151" s="14"/>
      <c r="BT151" s="13"/>
      <c r="BU151" s="14"/>
      <c r="BV151" s="13"/>
      <c r="BW151" s="14"/>
      <c r="BX151" s="12"/>
      <c r="BY151" s="13"/>
      <c r="BZ151" s="14"/>
      <c r="CA151" s="13"/>
      <c r="CB151" s="14"/>
      <c r="CC151" s="13"/>
      <c r="CD151" s="14"/>
      <c r="CE151" s="13"/>
      <c r="CF151" s="14"/>
      <c r="CG151" s="12"/>
      <c r="CH151" s="12" t="n">
        <f aca="false">BX151+CG151</f>
        <v>0</v>
      </c>
      <c r="CI151" s="13"/>
      <c r="CJ151" s="14"/>
      <c r="CK151" s="13"/>
      <c r="CL151" s="14"/>
      <c r="CM151" s="13"/>
      <c r="CN151" s="14"/>
      <c r="CO151" s="12"/>
      <c r="CP151" s="13"/>
      <c r="CQ151" s="14"/>
      <c r="CR151" s="13"/>
      <c r="CS151" s="14"/>
      <c r="CT151" s="13"/>
      <c r="CU151" s="14"/>
      <c r="CV151" s="13"/>
      <c r="CW151" s="14"/>
      <c r="CX151" s="12"/>
      <c r="CY151" s="12" t="n">
        <f aca="false">CO151+CX151</f>
        <v>0</v>
      </c>
      <c r="CZ151" s="13" t="n">
        <v>8</v>
      </c>
      <c r="DA151" s="14" t="s">
        <v>61</v>
      </c>
      <c r="DB151" s="13" t="n">
        <v>7</v>
      </c>
      <c r="DC151" s="14" t="s">
        <v>61</v>
      </c>
      <c r="DD151" s="13"/>
      <c r="DE151" s="14"/>
      <c r="DF151" s="12" t="n">
        <v>2</v>
      </c>
      <c r="DG151" s="13"/>
      <c r="DH151" s="14"/>
      <c r="DI151" s="13"/>
      <c r="DJ151" s="14"/>
      <c r="DK151" s="13"/>
      <c r="DL151" s="14"/>
      <c r="DM151" s="13"/>
      <c r="DN151" s="14"/>
      <c r="DO151" s="12"/>
      <c r="DP151" s="12" t="n">
        <f aca="false">DF151+DO151</f>
        <v>2</v>
      </c>
      <c r="DQ151" s="13"/>
      <c r="DR151" s="14"/>
      <c r="DS151" s="13"/>
      <c r="DT151" s="14"/>
      <c r="DU151" s="13"/>
      <c r="DV151" s="14"/>
      <c r="DW151" s="12"/>
      <c r="DX151" s="13"/>
      <c r="DY151" s="14"/>
      <c r="DZ151" s="13"/>
      <c r="EA151" s="14"/>
      <c r="EB151" s="13"/>
      <c r="EC151" s="14"/>
      <c r="ED151" s="13"/>
      <c r="EE151" s="14"/>
      <c r="EF151" s="12"/>
      <c r="EG151" s="12" t="n">
        <f aca="false">DW151+EF151</f>
        <v>0</v>
      </c>
      <c r="EH151" s="13"/>
      <c r="EI151" s="14"/>
      <c r="EJ151" s="13"/>
      <c r="EK151" s="14"/>
      <c r="EL151" s="13"/>
      <c r="EM151" s="14"/>
      <c r="EN151" s="12"/>
      <c r="EO151" s="13"/>
      <c r="EP151" s="14"/>
      <c r="EQ151" s="13"/>
      <c r="ER151" s="14"/>
      <c r="ES151" s="13"/>
      <c r="ET151" s="14"/>
      <c r="EU151" s="13"/>
      <c r="EV151" s="14"/>
      <c r="EW151" s="12"/>
      <c r="EX151" s="12" t="n">
        <f aca="false">EN151+EW151</f>
        <v>0</v>
      </c>
    </row>
    <row r="152" customFormat="false" ht="12.75" hidden="false" customHeight="false" outlineLevel="0" collapsed="false">
      <c r="A152" s="10" t="n">
        <v>12</v>
      </c>
      <c r="B152" s="10" t="n">
        <v>1</v>
      </c>
      <c r="C152" s="10"/>
      <c r="D152" s="10" t="s">
        <v>394</v>
      </c>
      <c r="E152" s="11" t="s">
        <v>395</v>
      </c>
      <c r="F152" s="10" t="n">
        <f aca="false">COUNTIF(S152:EV152,"e")</f>
        <v>0</v>
      </c>
      <c r="G152" s="10" t="n">
        <f aca="false">COUNTIF(S152:EV152,"z")</f>
        <v>2</v>
      </c>
      <c r="H152" s="10" t="n">
        <f aca="false">SUM(I152:O152)</f>
        <v>15</v>
      </c>
      <c r="I152" s="10" t="n">
        <f aca="false">S152+AJ152+BA152+BR152+CI152+CZ152+DQ152+EH152</f>
        <v>8</v>
      </c>
      <c r="J152" s="10" t="n">
        <f aca="false">U152+AL152+BC152+BT152+CK152+DB152+DS152+EJ152</f>
        <v>7</v>
      </c>
      <c r="K152" s="10" t="n">
        <f aca="false">W152+AN152+BE152+BV152+CM152+DD152+DU152+EL152</f>
        <v>0</v>
      </c>
      <c r="L152" s="10" t="n">
        <f aca="false">Z152+AQ152+BH152+BY152+CP152+DG152+DX152+EO152</f>
        <v>0</v>
      </c>
      <c r="M152" s="10" t="n">
        <f aca="false">AB152+AS152+BJ152+CA152+CR152+DI152+DZ152+EQ152</f>
        <v>0</v>
      </c>
      <c r="N152" s="10" t="n">
        <f aca="false">AD152+AU152+BL152+CC152+CT152+DK152+EB152+ES152</f>
        <v>0</v>
      </c>
      <c r="O152" s="10" t="n">
        <f aca="false">AF152+AW152+BN152+CE152+CV152+DM152+ED152+EU152</f>
        <v>0</v>
      </c>
      <c r="P152" s="12" t="n">
        <f aca="false">AI152+AZ152+BQ152+CH152+CY152+DP152+EG152+EX152</f>
        <v>2</v>
      </c>
      <c r="Q152" s="12" t="n">
        <f aca="false">AH152+AY152+BP152+CG152+CX152+DO152+EF152+EW152</f>
        <v>0</v>
      </c>
      <c r="R152" s="12" t="n">
        <v>0.8</v>
      </c>
      <c r="S152" s="13"/>
      <c r="T152" s="14"/>
      <c r="U152" s="13"/>
      <c r="V152" s="14"/>
      <c r="W152" s="13"/>
      <c r="X152" s="14"/>
      <c r="Y152" s="12"/>
      <c r="Z152" s="13"/>
      <c r="AA152" s="14"/>
      <c r="AB152" s="13"/>
      <c r="AC152" s="14"/>
      <c r="AD152" s="13"/>
      <c r="AE152" s="14"/>
      <c r="AF152" s="13"/>
      <c r="AG152" s="14"/>
      <c r="AH152" s="12"/>
      <c r="AI152" s="12" t="n">
        <f aca="false">Y152+AH152</f>
        <v>0</v>
      </c>
      <c r="AJ152" s="13"/>
      <c r="AK152" s="14"/>
      <c r="AL152" s="13"/>
      <c r="AM152" s="14"/>
      <c r="AN152" s="13"/>
      <c r="AO152" s="14"/>
      <c r="AP152" s="12"/>
      <c r="AQ152" s="13"/>
      <c r="AR152" s="14"/>
      <c r="AS152" s="13"/>
      <c r="AT152" s="14"/>
      <c r="AU152" s="13"/>
      <c r="AV152" s="14"/>
      <c r="AW152" s="13"/>
      <c r="AX152" s="14"/>
      <c r="AY152" s="12"/>
      <c r="AZ152" s="12" t="n">
        <f aca="false">AP152+AY152</f>
        <v>0</v>
      </c>
      <c r="BA152" s="13"/>
      <c r="BB152" s="14"/>
      <c r="BC152" s="13"/>
      <c r="BD152" s="14"/>
      <c r="BE152" s="13"/>
      <c r="BF152" s="14"/>
      <c r="BG152" s="12"/>
      <c r="BH152" s="13"/>
      <c r="BI152" s="14"/>
      <c r="BJ152" s="13"/>
      <c r="BK152" s="14"/>
      <c r="BL152" s="13"/>
      <c r="BM152" s="14"/>
      <c r="BN152" s="13"/>
      <c r="BO152" s="14"/>
      <c r="BP152" s="12"/>
      <c r="BQ152" s="12" t="n">
        <f aca="false">BG152+BP152</f>
        <v>0</v>
      </c>
      <c r="BR152" s="13"/>
      <c r="BS152" s="14"/>
      <c r="BT152" s="13"/>
      <c r="BU152" s="14"/>
      <c r="BV152" s="13"/>
      <c r="BW152" s="14"/>
      <c r="BX152" s="12"/>
      <c r="BY152" s="13"/>
      <c r="BZ152" s="14"/>
      <c r="CA152" s="13"/>
      <c r="CB152" s="14"/>
      <c r="CC152" s="13"/>
      <c r="CD152" s="14"/>
      <c r="CE152" s="13"/>
      <c r="CF152" s="14"/>
      <c r="CG152" s="12"/>
      <c r="CH152" s="12" t="n">
        <f aca="false">BX152+CG152</f>
        <v>0</v>
      </c>
      <c r="CI152" s="13"/>
      <c r="CJ152" s="14"/>
      <c r="CK152" s="13"/>
      <c r="CL152" s="14"/>
      <c r="CM152" s="13"/>
      <c r="CN152" s="14"/>
      <c r="CO152" s="12"/>
      <c r="CP152" s="13"/>
      <c r="CQ152" s="14"/>
      <c r="CR152" s="13"/>
      <c r="CS152" s="14"/>
      <c r="CT152" s="13"/>
      <c r="CU152" s="14"/>
      <c r="CV152" s="13"/>
      <c r="CW152" s="14"/>
      <c r="CX152" s="12"/>
      <c r="CY152" s="12" t="n">
        <f aca="false">CO152+CX152</f>
        <v>0</v>
      </c>
      <c r="CZ152" s="13" t="n">
        <v>8</v>
      </c>
      <c r="DA152" s="14" t="s">
        <v>61</v>
      </c>
      <c r="DB152" s="13" t="n">
        <v>7</v>
      </c>
      <c r="DC152" s="14" t="s">
        <v>61</v>
      </c>
      <c r="DD152" s="13"/>
      <c r="DE152" s="14"/>
      <c r="DF152" s="12" t="n">
        <v>2</v>
      </c>
      <c r="DG152" s="13"/>
      <c r="DH152" s="14"/>
      <c r="DI152" s="13"/>
      <c r="DJ152" s="14"/>
      <c r="DK152" s="13"/>
      <c r="DL152" s="14"/>
      <c r="DM152" s="13"/>
      <c r="DN152" s="14"/>
      <c r="DO152" s="12"/>
      <c r="DP152" s="12" t="n">
        <f aca="false">DF152+DO152</f>
        <v>2</v>
      </c>
      <c r="DQ152" s="13"/>
      <c r="DR152" s="14"/>
      <c r="DS152" s="13"/>
      <c r="DT152" s="14"/>
      <c r="DU152" s="13"/>
      <c r="DV152" s="14"/>
      <c r="DW152" s="12"/>
      <c r="DX152" s="13"/>
      <c r="DY152" s="14"/>
      <c r="DZ152" s="13"/>
      <c r="EA152" s="14"/>
      <c r="EB152" s="13"/>
      <c r="EC152" s="14"/>
      <c r="ED152" s="13"/>
      <c r="EE152" s="14"/>
      <c r="EF152" s="12"/>
      <c r="EG152" s="12" t="n">
        <f aca="false">DW152+EF152</f>
        <v>0</v>
      </c>
      <c r="EH152" s="13"/>
      <c r="EI152" s="14"/>
      <c r="EJ152" s="13"/>
      <c r="EK152" s="14"/>
      <c r="EL152" s="13"/>
      <c r="EM152" s="14"/>
      <c r="EN152" s="12"/>
      <c r="EO152" s="13"/>
      <c r="EP152" s="14"/>
      <c r="EQ152" s="13"/>
      <c r="ER152" s="14"/>
      <c r="ES152" s="13"/>
      <c r="ET152" s="14"/>
      <c r="EU152" s="13"/>
      <c r="EV152" s="14"/>
      <c r="EW152" s="12"/>
      <c r="EX152" s="12" t="n">
        <f aca="false">EN152+EW152</f>
        <v>0</v>
      </c>
    </row>
    <row r="153" customFormat="false" ht="12.75" hidden="false" customHeight="false" outlineLevel="0" collapsed="false">
      <c r="A153" s="10" t="n">
        <v>12</v>
      </c>
      <c r="B153" s="10" t="n">
        <v>1</v>
      </c>
      <c r="C153" s="10"/>
      <c r="D153" s="10" t="s">
        <v>396</v>
      </c>
      <c r="E153" s="11" t="s">
        <v>397</v>
      </c>
      <c r="F153" s="10" t="n">
        <f aca="false">COUNTIF(S153:EV153,"e")</f>
        <v>0</v>
      </c>
      <c r="G153" s="10" t="n">
        <f aca="false">COUNTIF(S153:EV153,"z")</f>
        <v>2</v>
      </c>
      <c r="H153" s="10" t="n">
        <f aca="false">SUM(I153:O153)</f>
        <v>15</v>
      </c>
      <c r="I153" s="10" t="n">
        <f aca="false">S153+AJ153+BA153+BR153+CI153+CZ153+DQ153+EH153</f>
        <v>8</v>
      </c>
      <c r="J153" s="10" t="n">
        <f aca="false">U153+AL153+BC153+BT153+CK153+DB153+DS153+EJ153</f>
        <v>7</v>
      </c>
      <c r="K153" s="10" t="n">
        <f aca="false">W153+AN153+BE153+BV153+CM153+DD153+DU153+EL153</f>
        <v>0</v>
      </c>
      <c r="L153" s="10" t="n">
        <f aca="false">Z153+AQ153+BH153+BY153+CP153+DG153+DX153+EO153</f>
        <v>0</v>
      </c>
      <c r="M153" s="10" t="n">
        <f aca="false">AB153+AS153+BJ153+CA153+CR153+DI153+DZ153+EQ153</f>
        <v>0</v>
      </c>
      <c r="N153" s="10" t="n">
        <f aca="false">AD153+AU153+BL153+CC153+CT153+DK153+EB153+ES153</f>
        <v>0</v>
      </c>
      <c r="O153" s="10" t="n">
        <f aca="false">AF153+AW153+BN153+CE153+CV153+DM153+ED153+EU153</f>
        <v>0</v>
      </c>
      <c r="P153" s="12" t="n">
        <f aca="false">AI153+AZ153+BQ153+CH153+CY153+DP153+EG153+EX153</f>
        <v>2</v>
      </c>
      <c r="Q153" s="12" t="n">
        <f aca="false">AH153+AY153+BP153+CG153+CX153+DO153+EF153+EW153</f>
        <v>0</v>
      </c>
      <c r="R153" s="12" t="n">
        <v>0.8</v>
      </c>
      <c r="S153" s="13"/>
      <c r="T153" s="14"/>
      <c r="U153" s="13"/>
      <c r="V153" s="14"/>
      <c r="W153" s="13"/>
      <c r="X153" s="14"/>
      <c r="Y153" s="12"/>
      <c r="Z153" s="13"/>
      <c r="AA153" s="14"/>
      <c r="AB153" s="13"/>
      <c r="AC153" s="14"/>
      <c r="AD153" s="13"/>
      <c r="AE153" s="14"/>
      <c r="AF153" s="13"/>
      <c r="AG153" s="14"/>
      <c r="AH153" s="12"/>
      <c r="AI153" s="12" t="n">
        <f aca="false">Y153+AH153</f>
        <v>0</v>
      </c>
      <c r="AJ153" s="13"/>
      <c r="AK153" s="14"/>
      <c r="AL153" s="13"/>
      <c r="AM153" s="14"/>
      <c r="AN153" s="13"/>
      <c r="AO153" s="14"/>
      <c r="AP153" s="12"/>
      <c r="AQ153" s="13"/>
      <c r="AR153" s="14"/>
      <c r="AS153" s="13"/>
      <c r="AT153" s="14"/>
      <c r="AU153" s="13"/>
      <c r="AV153" s="14"/>
      <c r="AW153" s="13"/>
      <c r="AX153" s="14"/>
      <c r="AY153" s="12"/>
      <c r="AZ153" s="12" t="n">
        <f aca="false">AP153+AY153</f>
        <v>0</v>
      </c>
      <c r="BA153" s="13"/>
      <c r="BB153" s="14"/>
      <c r="BC153" s="13"/>
      <c r="BD153" s="14"/>
      <c r="BE153" s="13"/>
      <c r="BF153" s="14"/>
      <c r="BG153" s="12"/>
      <c r="BH153" s="13"/>
      <c r="BI153" s="14"/>
      <c r="BJ153" s="13"/>
      <c r="BK153" s="14"/>
      <c r="BL153" s="13"/>
      <c r="BM153" s="14"/>
      <c r="BN153" s="13"/>
      <c r="BO153" s="14"/>
      <c r="BP153" s="12"/>
      <c r="BQ153" s="12" t="n">
        <f aca="false">BG153+BP153</f>
        <v>0</v>
      </c>
      <c r="BR153" s="13"/>
      <c r="BS153" s="14"/>
      <c r="BT153" s="13"/>
      <c r="BU153" s="14"/>
      <c r="BV153" s="13"/>
      <c r="BW153" s="14"/>
      <c r="BX153" s="12"/>
      <c r="BY153" s="13"/>
      <c r="BZ153" s="14"/>
      <c r="CA153" s="13"/>
      <c r="CB153" s="14"/>
      <c r="CC153" s="13"/>
      <c r="CD153" s="14"/>
      <c r="CE153" s="13"/>
      <c r="CF153" s="14"/>
      <c r="CG153" s="12"/>
      <c r="CH153" s="12" t="n">
        <f aca="false">BX153+CG153</f>
        <v>0</v>
      </c>
      <c r="CI153" s="13"/>
      <c r="CJ153" s="14"/>
      <c r="CK153" s="13"/>
      <c r="CL153" s="14"/>
      <c r="CM153" s="13"/>
      <c r="CN153" s="14"/>
      <c r="CO153" s="12"/>
      <c r="CP153" s="13"/>
      <c r="CQ153" s="14"/>
      <c r="CR153" s="13"/>
      <c r="CS153" s="14"/>
      <c r="CT153" s="13"/>
      <c r="CU153" s="14"/>
      <c r="CV153" s="13"/>
      <c r="CW153" s="14"/>
      <c r="CX153" s="12"/>
      <c r="CY153" s="12" t="n">
        <f aca="false">CO153+CX153</f>
        <v>0</v>
      </c>
      <c r="CZ153" s="13" t="n">
        <v>8</v>
      </c>
      <c r="DA153" s="14" t="s">
        <v>61</v>
      </c>
      <c r="DB153" s="13" t="n">
        <v>7</v>
      </c>
      <c r="DC153" s="14" t="s">
        <v>61</v>
      </c>
      <c r="DD153" s="13"/>
      <c r="DE153" s="14"/>
      <c r="DF153" s="12" t="n">
        <v>2</v>
      </c>
      <c r="DG153" s="13"/>
      <c r="DH153" s="14"/>
      <c r="DI153" s="13"/>
      <c r="DJ153" s="14"/>
      <c r="DK153" s="13"/>
      <c r="DL153" s="14"/>
      <c r="DM153" s="13"/>
      <c r="DN153" s="14"/>
      <c r="DO153" s="12"/>
      <c r="DP153" s="12" t="n">
        <f aca="false">DF153+DO153</f>
        <v>2</v>
      </c>
      <c r="DQ153" s="13"/>
      <c r="DR153" s="14"/>
      <c r="DS153" s="13"/>
      <c r="DT153" s="14"/>
      <c r="DU153" s="13"/>
      <c r="DV153" s="14"/>
      <c r="DW153" s="12"/>
      <c r="DX153" s="13"/>
      <c r="DY153" s="14"/>
      <c r="DZ153" s="13"/>
      <c r="EA153" s="14"/>
      <c r="EB153" s="13"/>
      <c r="EC153" s="14"/>
      <c r="ED153" s="13"/>
      <c r="EE153" s="14"/>
      <c r="EF153" s="12"/>
      <c r="EG153" s="12" t="n">
        <f aca="false">DW153+EF153</f>
        <v>0</v>
      </c>
      <c r="EH153" s="13"/>
      <c r="EI153" s="14"/>
      <c r="EJ153" s="13"/>
      <c r="EK153" s="14"/>
      <c r="EL153" s="13"/>
      <c r="EM153" s="14"/>
      <c r="EN153" s="12"/>
      <c r="EO153" s="13"/>
      <c r="EP153" s="14"/>
      <c r="EQ153" s="13"/>
      <c r="ER153" s="14"/>
      <c r="ES153" s="13"/>
      <c r="ET153" s="14"/>
      <c r="EU153" s="13"/>
      <c r="EV153" s="14"/>
      <c r="EW153" s="12"/>
      <c r="EX153" s="12" t="n">
        <f aca="false">EN153+EW153</f>
        <v>0</v>
      </c>
    </row>
    <row r="154" customFormat="false" ht="12.75" hidden="false" customHeight="false" outlineLevel="0" collapsed="false">
      <c r="A154" s="10" t="n">
        <v>13</v>
      </c>
      <c r="B154" s="10" t="n">
        <v>1</v>
      </c>
      <c r="C154" s="10"/>
      <c r="D154" s="10" t="s">
        <v>398</v>
      </c>
      <c r="E154" s="11" t="s">
        <v>267</v>
      </c>
      <c r="F154" s="10" t="n">
        <f aca="false">COUNTIF(S154:EV154,"e")</f>
        <v>0</v>
      </c>
      <c r="G154" s="10" t="n">
        <f aca="false">COUNTIF(S154:EV154,"z")</f>
        <v>2</v>
      </c>
      <c r="H154" s="10" t="n">
        <f aca="false">SUM(I154:O154)</f>
        <v>15</v>
      </c>
      <c r="I154" s="10" t="n">
        <f aca="false">S154+AJ154+BA154+BR154+CI154+CZ154+DQ154+EH154</f>
        <v>8</v>
      </c>
      <c r="J154" s="10" t="n">
        <f aca="false">U154+AL154+BC154+BT154+CK154+DB154+DS154+EJ154</f>
        <v>7</v>
      </c>
      <c r="K154" s="10" t="n">
        <f aca="false">W154+AN154+BE154+BV154+CM154+DD154+DU154+EL154</f>
        <v>0</v>
      </c>
      <c r="L154" s="10" t="n">
        <f aca="false">Z154+AQ154+BH154+BY154+CP154+DG154+DX154+EO154</f>
        <v>0</v>
      </c>
      <c r="M154" s="10" t="n">
        <f aca="false">AB154+AS154+BJ154+CA154+CR154+DI154+DZ154+EQ154</f>
        <v>0</v>
      </c>
      <c r="N154" s="10" t="n">
        <f aca="false">AD154+AU154+BL154+CC154+CT154+DK154+EB154+ES154</f>
        <v>0</v>
      </c>
      <c r="O154" s="10" t="n">
        <f aca="false">AF154+AW154+BN154+CE154+CV154+DM154+ED154+EU154</f>
        <v>0</v>
      </c>
      <c r="P154" s="12" t="n">
        <f aca="false">AI154+AZ154+BQ154+CH154+CY154+DP154+EG154+EX154</f>
        <v>2</v>
      </c>
      <c r="Q154" s="12" t="n">
        <f aca="false">AH154+AY154+BP154+CG154+CX154+DO154+EF154+EW154</f>
        <v>0</v>
      </c>
      <c r="R154" s="12" t="n">
        <v>0.8</v>
      </c>
      <c r="S154" s="13"/>
      <c r="T154" s="14"/>
      <c r="U154" s="13"/>
      <c r="V154" s="14"/>
      <c r="W154" s="13"/>
      <c r="X154" s="14"/>
      <c r="Y154" s="12"/>
      <c r="Z154" s="13"/>
      <c r="AA154" s="14"/>
      <c r="AB154" s="13"/>
      <c r="AC154" s="14"/>
      <c r="AD154" s="13"/>
      <c r="AE154" s="14"/>
      <c r="AF154" s="13"/>
      <c r="AG154" s="14"/>
      <c r="AH154" s="12"/>
      <c r="AI154" s="12" t="n">
        <f aca="false">Y154+AH154</f>
        <v>0</v>
      </c>
      <c r="AJ154" s="13"/>
      <c r="AK154" s="14"/>
      <c r="AL154" s="13"/>
      <c r="AM154" s="14"/>
      <c r="AN154" s="13"/>
      <c r="AO154" s="14"/>
      <c r="AP154" s="12"/>
      <c r="AQ154" s="13"/>
      <c r="AR154" s="14"/>
      <c r="AS154" s="13"/>
      <c r="AT154" s="14"/>
      <c r="AU154" s="13"/>
      <c r="AV154" s="14"/>
      <c r="AW154" s="13"/>
      <c r="AX154" s="14"/>
      <c r="AY154" s="12"/>
      <c r="AZ154" s="12" t="n">
        <f aca="false">AP154+AY154</f>
        <v>0</v>
      </c>
      <c r="BA154" s="13"/>
      <c r="BB154" s="14"/>
      <c r="BC154" s="13"/>
      <c r="BD154" s="14"/>
      <c r="BE154" s="13"/>
      <c r="BF154" s="14"/>
      <c r="BG154" s="12"/>
      <c r="BH154" s="13"/>
      <c r="BI154" s="14"/>
      <c r="BJ154" s="13"/>
      <c r="BK154" s="14"/>
      <c r="BL154" s="13"/>
      <c r="BM154" s="14"/>
      <c r="BN154" s="13"/>
      <c r="BO154" s="14"/>
      <c r="BP154" s="12"/>
      <c r="BQ154" s="12" t="n">
        <f aca="false">BG154+BP154</f>
        <v>0</v>
      </c>
      <c r="BR154" s="13"/>
      <c r="BS154" s="14"/>
      <c r="BT154" s="13"/>
      <c r="BU154" s="14"/>
      <c r="BV154" s="13"/>
      <c r="BW154" s="14"/>
      <c r="BX154" s="12"/>
      <c r="BY154" s="13"/>
      <c r="BZ154" s="14"/>
      <c r="CA154" s="13"/>
      <c r="CB154" s="14"/>
      <c r="CC154" s="13"/>
      <c r="CD154" s="14"/>
      <c r="CE154" s="13"/>
      <c r="CF154" s="14"/>
      <c r="CG154" s="12"/>
      <c r="CH154" s="12" t="n">
        <f aca="false">BX154+CG154</f>
        <v>0</v>
      </c>
      <c r="CI154" s="13"/>
      <c r="CJ154" s="14"/>
      <c r="CK154" s="13"/>
      <c r="CL154" s="14"/>
      <c r="CM154" s="13"/>
      <c r="CN154" s="14"/>
      <c r="CO154" s="12"/>
      <c r="CP154" s="13"/>
      <c r="CQ154" s="14"/>
      <c r="CR154" s="13"/>
      <c r="CS154" s="14"/>
      <c r="CT154" s="13"/>
      <c r="CU154" s="14"/>
      <c r="CV154" s="13"/>
      <c r="CW154" s="14"/>
      <c r="CX154" s="12"/>
      <c r="CY154" s="12" t="n">
        <f aca="false">CO154+CX154</f>
        <v>0</v>
      </c>
      <c r="CZ154" s="13" t="n">
        <v>8</v>
      </c>
      <c r="DA154" s="14" t="s">
        <v>61</v>
      </c>
      <c r="DB154" s="13" t="n">
        <v>7</v>
      </c>
      <c r="DC154" s="14" t="s">
        <v>61</v>
      </c>
      <c r="DD154" s="13"/>
      <c r="DE154" s="14"/>
      <c r="DF154" s="12" t="n">
        <v>2</v>
      </c>
      <c r="DG154" s="13"/>
      <c r="DH154" s="14"/>
      <c r="DI154" s="13"/>
      <c r="DJ154" s="14"/>
      <c r="DK154" s="13"/>
      <c r="DL154" s="14"/>
      <c r="DM154" s="13"/>
      <c r="DN154" s="14"/>
      <c r="DO154" s="12"/>
      <c r="DP154" s="12" t="n">
        <f aca="false">DF154+DO154</f>
        <v>2</v>
      </c>
      <c r="DQ154" s="13"/>
      <c r="DR154" s="14"/>
      <c r="DS154" s="13"/>
      <c r="DT154" s="14"/>
      <c r="DU154" s="13"/>
      <c r="DV154" s="14"/>
      <c r="DW154" s="12"/>
      <c r="DX154" s="13"/>
      <c r="DY154" s="14"/>
      <c r="DZ154" s="13"/>
      <c r="EA154" s="14"/>
      <c r="EB154" s="13"/>
      <c r="EC154" s="14"/>
      <c r="ED154" s="13"/>
      <c r="EE154" s="14"/>
      <c r="EF154" s="12"/>
      <c r="EG154" s="12" t="n">
        <f aca="false">DW154+EF154</f>
        <v>0</v>
      </c>
      <c r="EH154" s="13"/>
      <c r="EI154" s="14"/>
      <c r="EJ154" s="13"/>
      <c r="EK154" s="14"/>
      <c r="EL154" s="13"/>
      <c r="EM154" s="14"/>
      <c r="EN154" s="12"/>
      <c r="EO154" s="13"/>
      <c r="EP154" s="14"/>
      <c r="EQ154" s="13"/>
      <c r="ER154" s="14"/>
      <c r="ES154" s="13"/>
      <c r="ET154" s="14"/>
      <c r="EU154" s="13"/>
      <c r="EV154" s="14"/>
      <c r="EW154" s="12"/>
      <c r="EX154" s="12" t="n">
        <f aca="false">EN154+EW154</f>
        <v>0</v>
      </c>
    </row>
    <row r="155" customFormat="false" ht="12.75" hidden="false" customHeight="false" outlineLevel="0" collapsed="false">
      <c r="A155" s="10" t="n">
        <v>13</v>
      </c>
      <c r="B155" s="10" t="n">
        <v>1</v>
      </c>
      <c r="C155" s="10"/>
      <c r="D155" s="10" t="s">
        <v>399</v>
      </c>
      <c r="E155" s="11" t="s">
        <v>400</v>
      </c>
      <c r="F155" s="10" t="n">
        <f aca="false">COUNTIF(S155:EV155,"e")</f>
        <v>0</v>
      </c>
      <c r="G155" s="10" t="n">
        <f aca="false">COUNTIF(S155:EV155,"z")</f>
        <v>2</v>
      </c>
      <c r="H155" s="10" t="n">
        <f aca="false">SUM(I155:O155)</f>
        <v>15</v>
      </c>
      <c r="I155" s="10" t="n">
        <f aca="false">S155+AJ155+BA155+BR155+CI155+CZ155+DQ155+EH155</f>
        <v>8</v>
      </c>
      <c r="J155" s="10" t="n">
        <f aca="false">U155+AL155+BC155+BT155+CK155+DB155+DS155+EJ155</f>
        <v>7</v>
      </c>
      <c r="K155" s="10" t="n">
        <f aca="false">W155+AN155+BE155+BV155+CM155+DD155+DU155+EL155</f>
        <v>0</v>
      </c>
      <c r="L155" s="10" t="n">
        <f aca="false">Z155+AQ155+BH155+BY155+CP155+DG155+DX155+EO155</f>
        <v>0</v>
      </c>
      <c r="M155" s="10" t="n">
        <f aca="false">AB155+AS155+BJ155+CA155+CR155+DI155+DZ155+EQ155</f>
        <v>0</v>
      </c>
      <c r="N155" s="10" t="n">
        <f aca="false">AD155+AU155+BL155+CC155+CT155+DK155+EB155+ES155</f>
        <v>0</v>
      </c>
      <c r="O155" s="10" t="n">
        <f aca="false">AF155+AW155+BN155+CE155+CV155+DM155+ED155+EU155</f>
        <v>0</v>
      </c>
      <c r="P155" s="12" t="n">
        <f aca="false">AI155+AZ155+BQ155+CH155+CY155+DP155+EG155+EX155</f>
        <v>2</v>
      </c>
      <c r="Q155" s="12" t="n">
        <f aca="false">AH155+AY155+BP155+CG155+CX155+DO155+EF155+EW155</f>
        <v>0</v>
      </c>
      <c r="R155" s="12" t="n">
        <v>0.8</v>
      </c>
      <c r="S155" s="13"/>
      <c r="T155" s="14"/>
      <c r="U155" s="13"/>
      <c r="V155" s="14"/>
      <c r="W155" s="13"/>
      <c r="X155" s="14"/>
      <c r="Y155" s="12"/>
      <c r="Z155" s="13"/>
      <c r="AA155" s="14"/>
      <c r="AB155" s="13"/>
      <c r="AC155" s="14"/>
      <c r="AD155" s="13"/>
      <c r="AE155" s="14"/>
      <c r="AF155" s="13"/>
      <c r="AG155" s="14"/>
      <c r="AH155" s="12"/>
      <c r="AI155" s="12" t="n">
        <f aca="false">Y155+AH155</f>
        <v>0</v>
      </c>
      <c r="AJ155" s="13"/>
      <c r="AK155" s="14"/>
      <c r="AL155" s="13"/>
      <c r="AM155" s="14"/>
      <c r="AN155" s="13"/>
      <c r="AO155" s="14"/>
      <c r="AP155" s="12"/>
      <c r="AQ155" s="13"/>
      <c r="AR155" s="14"/>
      <c r="AS155" s="13"/>
      <c r="AT155" s="14"/>
      <c r="AU155" s="13"/>
      <c r="AV155" s="14"/>
      <c r="AW155" s="13"/>
      <c r="AX155" s="14"/>
      <c r="AY155" s="12"/>
      <c r="AZ155" s="12" t="n">
        <f aca="false">AP155+AY155</f>
        <v>0</v>
      </c>
      <c r="BA155" s="13"/>
      <c r="BB155" s="14"/>
      <c r="BC155" s="13"/>
      <c r="BD155" s="14"/>
      <c r="BE155" s="13"/>
      <c r="BF155" s="14"/>
      <c r="BG155" s="12"/>
      <c r="BH155" s="13"/>
      <c r="BI155" s="14"/>
      <c r="BJ155" s="13"/>
      <c r="BK155" s="14"/>
      <c r="BL155" s="13"/>
      <c r="BM155" s="14"/>
      <c r="BN155" s="13"/>
      <c r="BO155" s="14"/>
      <c r="BP155" s="12"/>
      <c r="BQ155" s="12" t="n">
        <f aca="false">BG155+BP155</f>
        <v>0</v>
      </c>
      <c r="BR155" s="13"/>
      <c r="BS155" s="14"/>
      <c r="BT155" s="13"/>
      <c r="BU155" s="14"/>
      <c r="BV155" s="13"/>
      <c r="BW155" s="14"/>
      <c r="BX155" s="12"/>
      <c r="BY155" s="13"/>
      <c r="BZ155" s="14"/>
      <c r="CA155" s="13"/>
      <c r="CB155" s="14"/>
      <c r="CC155" s="13"/>
      <c r="CD155" s="14"/>
      <c r="CE155" s="13"/>
      <c r="CF155" s="14"/>
      <c r="CG155" s="12"/>
      <c r="CH155" s="12" t="n">
        <f aca="false">BX155+CG155</f>
        <v>0</v>
      </c>
      <c r="CI155" s="13"/>
      <c r="CJ155" s="14"/>
      <c r="CK155" s="13"/>
      <c r="CL155" s="14"/>
      <c r="CM155" s="13"/>
      <c r="CN155" s="14"/>
      <c r="CO155" s="12"/>
      <c r="CP155" s="13"/>
      <c r="CQ155" s="14"/>
      <c r="CR155" s="13"/>
      <c r="CS155" s="14"/>
      <c r="CT155" s="13"/>
      <c r="CU155" s="14"/>
      <c r="CV155" s="13"/>
      <c r="CW155" s="14"/>
      <c r="CX155" s="12"/>
      <c r="CY155" s="12" t="n">
        <f aca="false">CO155+CX155</f>
        <v>0</v>
      </c>
      <c r="CZ155" s="13" t="n">
        <v>8</v>
      </c>
      <c r="DA155" s="14" t="s">
        <v>61</v>
      </c>
      <c r="DB155" s="13" t="n">
        <v>7</v>
      </c>
      <c r="DC155" s="14" t="s">
        <v>61</v>
      </c>
      <c r="DD155" s="13"/>
      <c r="DE155" s="14"/>
      <c r="DF155" s="12" t="n">
        <v>2</v>
      </c>
      <c r="DG155" s="13"/>
      <c r="DH155" s="14"/>
      <c r="DI155" s="13"/>
      <c r="DJ155" s="14"/>
      <c r="DK155" s="13"/>
      <c r="DL155" s="14"/>
      <c r="DM155" s="13"/>
      <c r="DN155" s="14"/>
      <c r="DO155" s="12"/>
      <c r="DP155" s="12" t="n">
        <f aca="false">DF155+DO155</f>
        <v>2</v>
      </c>
      <c r="DQ155" s="13"/>
      <c r="DR155" s="14"/>
      <c r="DS155" s="13"/>
      <c r="DT155" s="14"/>
      <c r="DU155" s="13"/>
      <c r="DV155" s="14"/>
      <c r="DW155" s="12"/>
      <c r="DX155" s="13"/>
      <c r="DY155" s="14"/>
      <c r="DZ155" s="13"/>
      <c r="EA155" s="14"/>
      <c r="EB155" s="13"/>
      <c r="EC155" s="14"/>
      <c r="ED155" s="13"/>
      <c r="EE155" s="14"/>
      <c r="EF155" s="12"/>
      <c r="EG155" s="12" t="n">
        <f aca="false">DW155+EF155</f>
        <v>0</v>
      </c>
      <c r="EH155" s="13"/>
      <c r="EI155" s="14"/>
      <c r="EJ155" s="13"/>
      <c r="EK155" s="14"/>
      <c r="EL155" s="13"/>
      <c r="EM155" s="14"/>
      <c r="EN155" s="12"/>
      <c r="EO155" s="13"/>
      <c r="EP155" s="14"/>
      <c r="EQ155" s="13"/>
      <c r="ER155" s="14"/>
      <c r="ES155" s="13"/>
      <c r="ET155" s="14"/>
      <c r="EU155" s="13"/>
      <c r="EV155" s="14"/>
      <c r="EW155" s="12"/>
      <c r="EX155" s="12" t="n">
        <f aca="false">EN155+EW155</f>
        <v>0</v>
      </c>
    </row>
    <row r="156" customFormat="false" ht="12.75" hidden="false" customHeight="false" outlineLevel="0" collapsed="false">
      <c r="A156" s="10" t="n">
        <v>13</v>
      </c>
      <c r="B156" s="10" t="n">
        <v>1</v>
      </c>
      <c r="C156" s="10"/>
      <c r="D156" s="10" t="s">
        <v>401</v>
      </c>
      <c r="E156" s="11" t="s">
        <v>402</v>
      </c>
      <c r="F156" s="10" t="n">
        <f aca="false">COUNTIF(S156:EV156,"e")</f>
        <v>0</v>
      </c>
      <c r="G156" s="10" t="n">
        <f aca="false">COUNTIF(S156:EV156,"z")</f>
        <v>2</v>
      </c>
      <c r="H156" s="10" t="n">
        <f aca="false">SUM(I156:O156)</f>
        <v>15</v>
      </c>
      <c r="I156" s="10" t="n">
        <f aca="false">S156+AJ156+BA156+BR156+CI156+CZ156+DQ156+EH156</f>
        <v>8</v>
      </c>
      <c r="J156" s="10" t="n">
        <f aca="false">U156+AL156+BC156+BT156+CK156+DB156+DS156+EJ156</f>
        <v>7</v>
      </c>
      <c r="K156" s="10" t="n">
        <f aca="false">W156+AN156+BE156+BV156+CM156+DD156+DU156+EL156</f>
        <v>0</v>
      </c>
      <c r="L156" s="10" t="n">
        <f aca="false">Z156+AQ156+BH156+BY156+CP156+DG156+DX156+EO156</f>
        <v>0</v>
      </c>
      <c r="M156" s="10" t="n">
        <f aca="false">AB156+AS156+BJ156+CA156+CR156+DI156+DZ156+EQ156</f>
        <v>0</v>
      </c>
      <c r="N156" s="10" t="n">
        <f aca="false">AD156+AU156+BL156+CC156+CT156+DK156+EB156+ES156</f>
        <v>0</v>
      </c>
      <c r="O156" s="10" t="n">
        <f aca="false">AF156+AW156+BN156+CE156+CV156+DM156+ED156+EU156</f>
        <v>0</v>
      </c>
      <c r="P156" s="12" t="n">
        <f aca="false">AI156+AZ156+BQ156+CH156+CY156+DP156+EG156+EX156</f>
        <v>2</v>
      </c>
      <c r="Q156" s="12" t="n">
        <f aca="false">AH156+AY156+BP156+CG156+CX156+DO156+EF156+EW156</f>
        <v>0</v>
      </c>
      <c r="R156" s="12" t="n">
        <v>0.6</v>
      </c>
      <c r="S156" s="13"/>
      <c r="T156" s="14"/>
      <c r="U156" s="13"/>
      <c r="V156" s="14"/>
      <c r="W156" s="13"/>
      <c r="X156" s="14"/>
      <c r="Y156" s="12"/>
      <c r="Z156" s="13"/>
      <c r="AA156" s="14"/>
      <c r="AB156" s="13"/>
      <c r="AC156" s="14"/>
      <c r="AD156" s="13"/>
      <c r="AE156" s="14"/>
      <c r="AF156" s="13"/>
      <c r="AG156" s="14"/>
      <c r="AH156" s="12"/>
      <c r="AI156" s="12" t="n">
        <f aca="false">Y156+AH156</f>
        <v>0</v>
      </c>
      <c r="AJ156" s="13"/>
      <c r="AK156" s="14"/>
      <c r="AL156" s="13"/>
      <c r="AM156" s="14"/>
      <c r="AN156" s="13"/>
      <c r="AO156" s="14"/>
      <c r="AP156" s="12"/>
      <c r="AQ156" s="13"/>
      <c r="AR156" s="14"/>
      <c r="AS156" s="13"/>
      <c r="AT156" s="14"/>
      <c r="AU156" s="13"/>
      <c r="AV156" s="14"/>
      <c r="AW156" s="13"/>
      <c r="AX156" s="14"/>
      <c r="AY156" s="12"/>
      <c r="AZ156" s="12" t="n">
        <f aca="false">AP156+AY156</f>
        <v>0</v>
      </c>
      <c r="BA156" s="13"/>
      <c r="BB156" s="14"/>
      <c r="BC156" s="13"/>
      <c r="BD156" s="14"/>
      <c r="BE156" s="13"/>
      <c r="BF156" s="14"/>
      <c r="BG156" s="12"/>
      <c r="BH156" s="13"/>
      <c r="BI156" s="14"/>
      <c r="BJ156" s="13"/>
      <c r="BK156" s="14"/>
      <c r="BL156" s="13"/>
      <c r="BM156" s="14"/>
      <c r="BN156" s="13"/>
      <c r="BO156" s="14"/>
      <c r="BP156" s="12"/>
      <c r="BQ156" s="12" t="n">
        <f aca="false">BG156+BP156</f>
        <v>0</v>
      </c>
      <c r="BR156" s="13"/>
      <c r="BS156" s="14"/>
      <c r="BT156" s="13"/>
      <c r="BU156" s="14"/>
      <c r="BV156" s="13"/>
      <c r="BW156" s="14"/>
      <c r="BX156" s="12"/>
      <c r="BY156" s="13"/>
      <c r="BZ156" s="14"/>
      <c r="CA156" s="13"/>
      <c r="CB156" s="14"/>
      <c r="CC156" s="13"/>
      <c r="CD156" s="14"/>
      <c r="CE156" s="13"/>
      <c r="CF156" s="14"/>
      <c r="CG156" s="12"/>
      <c r="CH156" s="12" t="n">
        <f aca="false">BX156+CG156</f>
        <v>0</v>
      </c>
      <c r="CI156" s="13"/>
      <c r="CJ156" s="14"/>
      <c r="CK156" s="13"/>
      <c r="CL156" s="14"/>
      <c r="CM156" s="13"/>
      <c r="CN156" s="14"/>
      <c r="CO156" s="12"/>
      <c r="CP156" s="13"/>
      <c r="CQ156" s="14"/>
      <c r="CR156" s="13"/>
      <c r="CS156" s="14"/>
      <c r="CT156" s="13"/>
      <c r="CU156" s="14"/>
      <c r="CV156" s="13"/>
      <c r="CW156" s="14"/>
      <c r="CX156" s="12"/>
      <c r="CY156" s="12" t="n">
        <f aca="false">CO156+CX156</f>
        <v>0</v>
      </c>
      <c r="CZ156" s="13" t="n">
        <v>8</v>
      </c>
      <c r="DA156" s="14" t="s">
        <v>61</v>
      </c>
      <c r="DB156" s="13" t="n">
        <v>7</v>
      </c>
      <c r="DC156" s="14" t="s">
        <v>61</v>
      </c>
      <c r="DD156" s="13"/>
      <c r="DE156" s="14"/>
      <c r="DF156" s="12" t="n">
        <v>2</v>
      </c>
      <c r="DG156" s="13"/>
      <c r="DH156" s="14"/>
      <c r="DI156" s="13"/>
      <c r="DJ156" s="14"/>
      <c r="DK156" s="13"/>
      <c r="DL156" s="14"/>
      <c r="DM156" s="13"/>
      <c r="DN156" s="14"/>
      <c r="DO156" s="12"/>
      <c r="DP156" s="12" t="n">
        <f aca="false">DF156+DO156</f>
        <v>2</v>
      </c>
      <c r="DQ156" s="13"/>
      <c r="DR156" s="14"/>
      <c r="DS156" s="13"/>
      <c r="DT156" s="14"/>
      <c r="DU156" s="13"/>
      <c r="DV156" s="14"/>
      <c r="DW156" s="12"/>
      <c r="DX156" s="13"/>
      <c r="DY156" s="14"/>
      <c r="DZ156" s="13"/>
      <c r="EA156" s="14"/>
      <c r="EB156" s="13"/>
      <c r="EC156" s="14"/>
      <c r="ED156" s="13"/>
      <c r="EE156" s="14"/>
      <c r="EF156" s="12"/>
      <c r="EG156" s="12" t="n">
        <f aca="false">DW156+EF156</f>
        <v>0</v>
      </c>
      <c r="EH156" s="13"/>
      <c r="EI156" s="14"/>
      <c r="EJ156" s="13"/>
      <c r="EK156" s="14"/>
      <c r="EL156" s="13"/>
      <c r="EM156" s="14"/>
      <c r="EN156" s="12"/>
      <c r="EO156" s="13"/>
      <c r="EP156" s="14"/>
      <c r="EQ156" s="13"/>
      <c r="ER156" s="14"/>
      <c r="ES156" s="13"/>
      <c r="ET156" s="14"/>
      <c r="EU156" s="13"/>
      <c r="EV156" s="14"/>
      <c r="EW156" s="12"/>
      <c r="EX156" s="12" t="n">
        <f aca="false">EN156+EW156</f>
        <v>0</v>
      </c>
    </row>
    <row r="157" customFormat="false" ht="12.75" hidden="false" customHeight="false" outlineLevel="0" collapsed="false">
      <c r="A157" s="10" t="n">
        <v>16</v>
      </c>
      <c r="B157" s="10" t="n">
        <v>1</v>
      </c>
      <c r="C157" s="10"/>
      <c r="D157" s="10" t="s">
        <v>403</v>
      </c>
      <c r="E157" s="11" t="s">
        <v>314</v>
      </c>
      <c r="F157" s="10" t="n">
        <f aca="false">COUNTIF(S157:EV157,"e")</f>
        <v>0</v>
      </c>
      <c r="G157" s="10" t="n">
        <f aca="false">COUNTIF(S157:EV157,"z")</f>
        <v>2</v>
      </c>
      <c r="H157" s="10" t="n">
        <f aca="false">SUM(I157:O157)</f>
        <v>15</v>
      </c>
      <c r="I157" s="10" t="n">
        <f aca="false">S157+AJ157+BA157+BR157+CI157+CZ157+DQ157+EH157</f>
        <v>8</v>
      </c>
      <c r="J157" s="10" t="n">
        <f aca="false">U157+AL157+BC157+BT157+CK157+DB157+DS157+EJ157</f>
        <v>7</v>
      </c>
      <c r="K157" s="10" t="n">
        <f aca="false">W157+AN157+BE157+BV157+CM157+DD157+DU157+EL157</f>
        <v>0</v>
      </c>
      <c r="L157" s="10" t="n">
        <f aca="false">Z157+AQ157+BH157+BY157+CP157+DG157+DX157+EO157</f>
        <v>0</v>
      </c>
      <c r="M157" s="10" t="n">
        <f aca="false">AB157+AS157+BJ157+CA157+CR157+DI157+DZ157+EQ157</f>
        <v>0</v>
      </c>
      <c r="N157" s="10" t="n">
        <f aca="false">AD157+AU157+BL157+CC157+CT157+DK157+EB157+ES157</f>
        <v>0</v>
      </c>
      <c r="O157" s="10" t="n">
        <f aca="false">AF157+AW157+BN157+CE157+CV157+DM157+ED157+EU157</f>
        <v>0</v>
      </c>
      <c r="P157" s="12" t="n">
        <f aca="false">AI157+AZ157+BQ157+CH157+CY157+DP157+EG157+EX157</f>
        <v>2</v>
      </c>
      <c r="Q157" s="12" t="n">
        <f aca="false">AH157+AY157+BP157+CG157+CX157+DO157+EF157+EW157</f>
        <v>0</v>
      </c>
      <c r="R157" s="12" t="n">
        <v>0.7</v>
      </c>
      <c r="S157" s="13"/>
      <c r="T157" s="14"/>
      <c r="U157" s="13"/>
      <c r="V157" s="14"/>
      <c r="W157" s="13"/>
      <c r="X157" s="14"/>
      <c r="Y157" s="12"/>
      <c r="Z157" s="13"/>
      <c r="AA157" s="14"/>
      <c r="AB157" s="13"/>
      <c r="AC157" s="14"/>
      <c r="AD157" s="13"/>
      <c r="AE157" s="14"/>
      <c r="AF157" s="13"/>
      <c r="AG157" s="14"/>
      <c r="AH157" s="12"/>
      <c r="AI157" s="12" t="n">
        <f aca="false">Y157+AH157</f>
        <v>0</v>
      </c>
      <c r="AJ157" s="13"/>
      <c r="AK157" s="14"/>
      <c r="AL157" s="13"/>
      <c r="AM157" s="14"/>
      <c r="AN157" s="13"/>
      <c r="AO157" s="14"/>
      <c r="AP157" s="12"/>
      <c r="AQ157" s="13"/>
      <c r="AR157" s="14"/>
      <c r="AS157" s="13"/>
      <c r="AT157" s="14"/>
      <c r="AU157" s="13"/>
      <c r="AV157" s="14"/>
      <c r="AW157" s="13"/>
      <c r="AX157" s="14"/>
      <c r="AY157" s="12"/>
      <c r="AZ157" s="12" t="n">
        <f aca="false">AP157+AY157</f>
        <v>0</v>
      </c>
      <c r="BA157" s="13"/>
      <c r="BB157" s="14"/>
      <c r="BC157" s="13"/>
      <c r="BD157" s="14"/>
      <c r="BE157" s="13"/>
      <c r="BF157" s="14"/>
      <c r="BG157" s="12"/>
      <c r="BH157" s="13"/>
      <c r="BI157" s="14"/>
      <c r="BJ157" s="13"/>
      <c r="BK157" s="14"/>
      <c r="BL157" s="13"/>
      <c r="BM157" s="14"/>
      <c r="BN157" s="13"/>
      <c r="BO157" s="14"/>
      <c r="BP157" s="12"/>
      <c r="BQ157" s="12" t="n">
        <f aca="false">BG157+BP157</f>
        <v>0</v>
      </c>
      <c r="BR157" s="13"/>
      <c r="BS157" s="14"/>
      <c r="BT157" s="13"/>
      <c r="BU157" s="14"/>
      <c r="BV157" s="13"/>
      <c r="BW157" s="14"/>
      <c r="BX157" s="12"/>
      <c r="BY157" s="13"/>
      <c r="BZ157" s="14"/>
      <c r="CA157" s="13"/>
      <c r="CB157" s="14"/>
      <c r="CC157" s="13"/>
      <c r="CD157" s="14"/>
      <c r="CE157" s="13"/>
      <c r="CF157" s="14"/>
      <c r="CG157" s="12"/>
      <c r="CH157" s="12" t="n">
        <f aca="false">BX157+CG157</f>
        <v>0</v>
      </c>
      <c r="CI157" s="13"/>
      <c r="CJ157" s="14"/>
      <c r="CK157" s="13"/>
      <c r="CL157" s="14"/>
      <c r="CM157" s="13"/>
      <c r="CN157" s="14"/>
      <c r="CO157" s="12"/>
      <c r="CP157" s="13"/>
      <c r="CQ157" s="14"/>
      <c r="CR157" s="13"/>
      <c r="CS157" s="14"/>
      <c r="CT157" s="13"/>
      <c r="CU157" s="14"/>
      <c r="CV157" s="13"/>
      <c r="CW157" s="14"/>
      <c r="CX157" s="12"/>
      <c r="CY157" s="12" t="n">
        <f aca="false">CO157+CX157</f>
        <v>0</v>
      </c>
      <c r="CZ157" s="13"/>
      <c r="DA157" s="14"/>
      <c r="DB157" s="13"/>
      <c r="DC157" s="14"/>
      <c r="DD157" s="13"/>
      <c r="DE157" s="14"/>
      <c r="DF157" s="12"/>
      <c r="DG157" s="13"/>
      <c r="DH157" s="14"/>
      <c r="DI157" s="13"/>
      <c r="DJ157" s="14"/>
      <c r="DK157" s="13"/>
      <c r="DL157" s="14"/>
      <c r="DM157" s="13"/>
      <c r="DN157" s="14"/>
      <c r="DO157" s="12"/>
      <c r="DP157" s="12" t="n">
        <f aca="false">DF157+DO157</f>
        <v>0</v>
      </c>
      <c r="DQ157" s="13" t="n">
        <v>8</v>
      </c>
      <c r="DR157" s="14" t="s">
        <v>61</v>
      </c>
      <c r="DS157" s="13" t="n">
        <v>7</v>
      </c>
      <c r="DT157" s="14" t="s">
        <v>61</v>
      </c>
      <c r="DU157" s="13"/>
      <c r="DV157" s="14"/>
      <c r="DW157" s="12" t="n">
        <v>2</v>
      </c>
      <c r="DX157" s="13"/>
      <c r="DY157" s="14"/>
      <c r="DZ157" s="13"/>
      <c r="EA157" s="14"/>
      <c r="EB157" s="13"/>
      <c r="EC157" s="14"/>
      <c r="ED157" s="13"/>
      <c r="EE157" s="14"/>
      <c r="EF157" s="12"/>
      <c r="EG157" s="12" t="n">
        <f aca="false">DW157+EF157</f>
        <v>2</v>
      </c>
      <c r="EH157" s="13"/>
      <c r="EI157" s="14"/>
      <c r="EJ157" s="13"/>
      <c r="EK157" s="14"/>
      <c r="EL157" s="13"/>
      <c r="EM157" s="14"/>
      <c r="EN157" s="12"/>
      <c r="EO157" s="13"/>
      <c r="EP157" s="14"/>
      <c r="EQ157" s="13"/>
      <c r="ER157" s="14"/>
      <c r="ES157" s="13"/>
      <c r="ET157" s="14"/>
      <c r="EU157" s="13"/>
      <c r="EV157" s="14"/>
      <c r="EW157" s="12"/>
      <c r="EX157" s="12" t="n">
        <f aca="false">EN157+EW157</f>
        <v>0</v>
      </c>
    </row>
    <row r="158" customFormat="false" ht="12.75" hidden="false" customHeight="false" outlineLevel="0" collapsed="false">
      <c r="A158" s="10" t="n">
        <v>16</v>
      </c>
      <c r="B158" s="10" t="n">
        <v>1</v>
      </c>
      <c r="C158" s="10"/>
      <c r="D158" s="10" t="s">
        <v>404</v>
      </c>
      <c r="E158" s="11" t="s">
        <v>405</v>
      </c>
      <c r="F158" s="10" t="n">
        <f aca="false">COUNTIF(S158:EV158,"e")</f>
        <v>0</v>
      </c>
      <c r="G158" s="10" t="n">
        <f aca="false">COUNTIF(S158:EV158,"z")</f>
        <v>2</v>
      </c>
      <c r="H158" s="10" t="n">
        <f aca="false">SUM(I158:O158)</f>
        <v>15</v>
      </c>
      <c r="I158" s="10" t="n">
        <f aca="false">S158+AJ158+BA158+BR158+CI158+CZ158+DQ158+EH158</f>
        <v>8</v>
      </c>
      <c r="J158" s="10" t="n">
        <f aca="false">U158+AL158+BC158+BT158+CK158+DB158+DS158+EJ158</f>
        <v>7</v>
      </c>
      <c r="K158" s="10" t="n">
        <f aca="false">W158+AN158+BE158+BV158+CM158+DD158+DU158+EL158</f>
        <v>0</v>
      </c>
      <c r="L158" s="10" t="n">
        <f aca="false">Z158+AQ158+BH158+BY158+CP158+DG158+DX158+EO158</f>
        <v>0</v>
      </c>
      <c r="M158" s="10" t="n">
        <f aca="false">AB158+AS158+BJ158+CA158+CR158+DI158+DZ158+EQ158</f>
        <v>0</v>
      </c>
      <c r="N158" s="10" t="n">
        <f aca="false">AD158+AU158+BL158+CC158+CT158+DK158+EB158+ES158</f>
        <v>0</v>
      </c>
      <c r="O158" s="10" t="n">
        <f aca="false">AF158+AW158+BN158+CE158+CV158+DM158+ED158+EU158</f>
        <v>0</v>
      </c>
      <c r="P158" s="12" t="n">
        <f aca="false">AI158+AZ158+BQ158+CH158+CY158+DP158+EG158+EX158</f>
        <v>2</v>
      </c>
      <c r="Q158" s="12" t="n">
        <f aca="false">AH158+AY158+BP158+CG158+CX158+DO158+EF158+EW158</f>
        <v>0</v>
      </c>
      <c r="R158" s="12" t="n">
        <v>0.8</v>
      </c>
      <c r="S158" s="13"/>
      <c r="T158" s="14"/>
      <c r="U158" s="13"/>
      <c r="V158" s="14"/>
      <c r="W158" s="13"/>
      <c r="X158" s="14"/>
      <c r="Y158" s="12"/>
      <c r="Z158" s="13"/>
      <c r="AA158" s="14"/>
      <c r="AB158" s="13"/>
      <c r="AC158" s="14"/>
      <c r="AD158" s="13"/>
      <c r="AE158" s="14"/>
      <c r="AF158" s="13"/>
      <c r="AG158" s="14"/>
      <c r="AH158" s="12"/>
      <c r="AI158" s="12" t="n">
        <f aca="false">Y158+AH158</f>
        <v>0</v>
      </c>
      <c r="AJ158" s="13"/>
      <c r="AK158" s="14"/>
      <c r="AL158" s="13"/>
      <c r="AM158" s="14"/>
      <c r="AN158" s="13"/>
      <c r="AO158" s="14"/>
      <c r="AP158" s="12"/>
      <c r="AQ158" s="13"/>
      <c r="AR158" s="14"/>
      <c r="AS158" s="13"/>
      <c r="AT158" s="14"/>
      <c r="AU158" s="13"/>
      <c r="AV158" s="14"/>
      <c r="AW158" s="13"/>
      <c r="AX158" s="14"/>
      <c r="AY158" s="12"/>
      <c r="AZ158" s="12" t="n">
        <f aca="false">AP158+AY158</f>
        <v>0</v>
      </c>
      <c r="BA158" s="13"/>
      <c r="BB158" s="14"/>
      <c r="BC158" s="13"/>
      <c r="BD158" s="14"/>
      <c r="BE158" s="13"/>
      <c r="BF158" s="14"/>
      <c r="BG158" s="12"/>
      <c r="BH158" s="13"/>
      <c r="BI158" s="14"/>
      <c r="BJ158" s="13"/>
      <c r="BK158" s="14"/>
      <c r="BL158" s="13"/>
      <c r="BM158" s="14"/>
      <c r="BN158" s="13"/>
      <c r="BO158" s="14"/>
      <c r="BP158" s="12"/>
      <c r="BQ158" s="12" t="n">
        <f aca="false">BG158+BP158</f>
        <v>0</v>
      </c>
      <c r="BR158" s="13"/>
      <c r="BS158" s="14"/>
      <c r="BT158" s="13"/>
      <c r="BU158" s="14"/>
      <c r="BV158" s="13"/>
      <c r="BW158" s="14"/>
      <c r="BX158" s="12"/>
      <c r="BY158" s="13"/>
      <c r="BZ158" s="14"/>
      <c r="CA158" s="13"/>
      <c r="CB158" s="14"/>
      <c r="CC158" s="13"/>
      <c r="CD158" s="14"/>
      <c r="CE158" s="13"/>
      <c r="CF158" s="14"/>
      <c r="CG158" s="12"/>
      <c r="CH158" s="12" t="n">
        <f aca="false">BX158+CG158</f>
        <v>0</v>
      </c>
      <c r="CI158" s="13"/>
      <c r="CJ158" s="14"/>
      <c r="CK158" s="13"/>
      <c r="CL158" s="14"/>
      <c r="CM158" s="13"/>
      <c r="CN158" s="14"/>
      <c r="CO158" s="12"/>
      <c r="CP158" s="13"/>
      <c r="CQ158" s="14"/>
      <c r="CR158" s="13"/>
      <c r="CS158" s="14"/>
      <c r="CT158" s="13"/>
      <c r="CU158" s="14"/>
      <c r="CV158" s="13"/>
      <c r="CW158" s="14"/>
      <c r="CX158" s="12"/>
      <c r="CY158" s="12" t="n">
        <f aca="false">CO158+CX158</f>
        <v>0</v>
      </c>
      <c r="CZ158" s="13"/>
      <c r="DA158" s="14"/>
      <c r="DB158" s="13"/>
      <c r="DC158" s="14"/>
      <c r="DD158" s="13"/>
      <c r="DE158" s="14"/>
      <c r="DF158" s="12"/>
      <c r="DG158" s="13"/>
      <c r="DH158" s="14"/>
      <c r="DI158" s="13"/>
      <c r="DJ158" s="14"/>
      <c r="DK158" s="13"/>
      <c r="DL158" s="14"/>
      <c r="DM158" s="13"/>
      <c r="DN158" s="14"/>
      <c r="DO158" s="12"/>
      <c r="DP158" s="12" t="n">
        <f aca="false">DF158+DO158</f>
        <v>0</v>
      </c>
      <c r="DQ158" s="13" t="n">
        <v>8</v>
      </c>
      <c r="DR158" s="14" t="s">
        <v>61</v>
      </c>
      <c r="DS158" s="13" t="n">
        <v>7</v>
      </c>
      <c r="DT158" s="14" t="s">
        <v>61</v>
      </c>
      <c r="DU158" s="13"/>
      <c r="DV158" s="14"/>
      <c r="DW158" s="12" t="n">
        <v>2</v>
      </c>
      <c r="DX158" s="13"/>
      <c r="DY158" s="14"/>
      <c r="DZ158" s="13"/>
      <c r="EA158" s="14"/>
      <c r="EB158" s="13"/>
      <c r="EC158" s="14"/>
      <c r="ED158" s="13"/>
      <c r="EE158" s="14"/>
      <c r="EF158" s="12"/>
      <c r="EG158" s="12" t="n">
        <f aca="false">DW158+EF158</f>
        <v>2</v>
      </c>
      <c r="EH158" s="13"/>
      <c r="EI158" s="14"/>
      <c r="EJ158" s="13"/>
      <c r="EK158" s="14"/>
      <c r="EL158" s="13"/>
      <c r="EM158" s="14"/>
      <c r="EN158" s="12"/>
      <c r="EO158" s="13"/>
      <c r="EP158" s="14"/>
      <c r="EQ158" s="13"/>
      <c r="ER158" s="14"/>
      <c r="ES158" s="13"/>
      <c r="ET158" s="14"/>
      <c r="EU158" s="13"/>
      <c r="EV158" s="14"/>
      <c r="EW158" s="12"/>
      <c r="EX158" s="12" t="n">
        <f aca="false">EN158+EW158</f>
        <v>0</v>
      </c>
    </row>
    <row r="159" customFormat="false" ht="12.75" hidden="false" customHeight="false" outlineLevel="0" collapsed="false">
      <c r="A159" s="10" t="n">
        <v>16</v>
      </c>
      <c r="B159" s="10" t="n">
        <v>1</v>
      </c>
      <c r="C159" s="10"/>
      <c r="D159" s="10" t="s">
        <v>406</v>
      </c>
      <c r="E159" s="11" t="s">
        <v>318</v>
      </c>
      <c r="F159" s="10" t="n">
        <f aca="false">COUNTIF(S159:EV159,"e")</f>
        <v>0</v>
      </c>
      <c r="G159" s="10" t="n">
        <f aca="false">COUNTIF(S159:EV159,"z")</f>
        <v>2</v>
      </c>
      <c r="H159" s="10" t="n">
        <f aca="false">SUM(I159:O159)</f>
        <v>15</v>
      </c>
      <c r="I159" s="10" t="n">
        <f aca="false">S159+AJ159+BA159+BR159+CI159+CZ159+DQ159+EH159</f>
        <v>8</v>
      </c>
      <c r="J159" s="10" t="n">
        <f aca="false">U159+AL159+BC159+BT159+CK159+DB159+DS159+EJ159</f>
        <v>7</v>
      </c>
      <c r="K159" s="10" t="n">
        <f aca="false">W159+AN159+BE159+BV159+CM159+DD159+DU159+EL159</f>
        <v>0</v>
      </c>
      <c r="L159" s="10" t="n">
        <f aca="false">Z159+AQ159+BH159+BY159+CP159+DG159+DX159+EO159</f>
        <v>0</v>
      </c>
      <c r="M159" s="10" t="n">
        <f aca="false">AB159+AS159+BJ159+CA159+CR159+DI159+DZ159+EQ159</f>
        <v>0</v>
      </c>
      <c r="N159" s="10" t="n">
        <f aca="false">AD159+AU159+BL159+CC159+CT159+DK159+EB159+ES159</f>
        <v>0</v>
      </c>
      <c r="O159" s="10" t="n">
        <f aca="false">AF159+AW159+BN159+CE159+CV159+DM159+ED159+EU159</f>
        <v>0</v>
      </c>
      <c r="P159" s="12" t="n">
        <f aca="false">AI159+AZ159+BQ159+CH159+CY159+DP159+EG159+EX159</f>
        <v>2</v>
      </c>
      <c r="Q159" s="12" t="n">
        <f aca="false">AH159+AY159+BP159+CG159+CX159+DO159+EF159+EW159</f>
        <v>0</v>
      </c>
      <c r="R159" s="12" t="n">
        <v>0.8</v>
      </c>
      <c r="S159" s="13"/>
      <c r="T159" s="14"/>
      <c r="U159" s="13"/>
      <c r="V159" s="14"/>
      <c r="W159" s="13"/>
      <c r="X159" s="14"/>
      <c r="Y159" s="12"/>
      <c r="Z159" s="13"/>
      <c r="AA159" s="14"/>
      <c r="AB159" s="13"/>
      <c r="AC159" s="14"/>
      <c r="AD159" s="13"/>
      <c r="AE159" s="14"/>
      <c r="AF159" s="13"/>
      <c r="AG159" s="14"/>
      <c r="AH159" s="12"/>
      <c r="AI159" s="12" t="n">
        <f aca="false">Y159+AH159</f>
        <v>0</v>
      </c>
      <c r="AJ159" s="13"/>
      <c r="AK159" s="14"/>
      <c r="AL159" s="13"/>
      <c r="AM159" s="14"/>
      <c r="AN159" s="13"/>
      <c r="AO159" s="14"/>
      <c r="AP159" s="12"/>
      <c r="AQ159" s="13"/>
      <c r="AR159" s="14"/>
      <c r="AS159" s="13"/>
      <c r="AT159" s="14"/>
      <c r="AU159" s="13"/>
      <c r="AV159" s="14"/>
      <c r="AW159" s="13"/>
      <c r="AX159" s="14"/>
      <c r="AY159" s="12"/>
      <c r="AZ159" s="12" t="n">
        <f aca="false">AP159+AY159</f>
        <v>0</v>
      </c>
      <c r="BA159" s="13"/>
      <c r="BB159" s="14"/>
      <c r="BC159" s="13"/>
      <c r="BD159" s="14"/>
      <c r="BE159" s="13"/>
      <c r="BF159" s="14"/>
      <c r="BG159" s="12"/>
      <c r="BH159" s="13"/>
      <c r="BI159" s="14"/>
      <c r="BJ159" s="13"/>
      <c r="BK159" s="14"/>
      <c r="BL159" s="13"/>
      <c r="BM159" s="14"/>
      <c r="BN159" s="13"/>
      <c r="BO159" s="14"/>
      <c r="BP159" s="12"/>
      <c r="BQ159" s="12" t="n">
        <f aca="false">BG159+BP159</f>
        <v>0</v>
      </c>
      <c r="BR159" s="13"/>
      <c r="BS159" s="14"/>
      <c r="BT159" s="13"/>
      <c r="BU159" s="14"/>
      <c r="BV159" s="13"/>
      <c r="BW159" s="14"/>
      <c r="BX159" s="12"/>
      <c r="BY159" s="13"/>
      <c r="BZ159" s="14"/>
      <c r="CA159" s="13"/>
      <c r="CB159" s="14"/>
      <c r="CC159" s="13"/>
      <c r="CD159" s="14"/>
      <c r="CE159" s="13"/>
      <c r="CF159" s="14"/>
      <c r="CG159" s="12"/>
      <c r="CH159" s="12" t="n">
        <f aca="false">BX159+CG159</f>
        <v>0</v>
      </c>
      <c r="CI159" s="13"/>
      <c r="CJ159" s="14"/>
      <c r="CK159" s="13"/>
      <c r="CL159" s="14"/>
      <c r="CM159" s="13"/>
      <c r="CN159" s="14"/>
      <c r="CO159" s="12"/>
      <c r="CP159" s="13"/>
      <c r="CQ159" s="14"/>
      <c r="CR159" s="13"/>
      <c r="CS159" s="14"/>
      <c r="CT159" s="13"/>
      <c r="CU159" s="14"/>
      <c r="CV159" s="13"/>
      <c r="CW159" s="14"/>
      <c r="CX159" s="12"/>
      <c r="CY159" s="12" t="n">
        <f aca="false">CO159+CX159</f>
        <v>0</v>
      </c>
      <c r="CZ159" s="13"/>
      <c r="DA159" s="14"/>
      <c r="DB159" s="13"/>
      <c r="DC159" s="14"/>
      <c r="DD159" s="13"/>
      <c r="DE159" s="14"/>
      <c r="DF159" s="12"/>
      <c r="DG159" s="13"/>
      <c r="DH159" s="14"/>
      <c r="DI159" s="13"/>
      <c r="DJ159" s="14"/>
      <c r="DK159" s="13"/>
      <c r="DL159" s="14"/>
      <c r="DM159" s="13"/>
      <c r="DN159" s="14"/>
      <c r="DO159" s="12"/>
      <c r="DP159" s="12" t="n">
        <f aca="false">DF159+DO159</f>
        <v>0</v>
      </c>
      <c r="DQ159" s="13" t="n">
        <v>8</v>
      </c>
      <c r="DR159" s="14" t="s">
        <v>61</v>
      </c>
      <c r="DS159" s="13" t="n">
        <v>7</v>
      </c>
      <c r="DT159" s="14" t="s">
        <v>61</v>
      </c>
      <c r="DU159" s="13"/>
      <c r="DV159" s="14"/>
      <c r="DW159" s="12" t="n">
        <v>2</v>
      </c>
      <c r="DX159" s="13"/>
      <c r="DY159" s="14"/>
      <c r="DZ159" s="13"/>
      <c r="EA159" s="14"/>
      <c r="EB159" s="13"/>
      <c r="EC159" s="14"/>
      <c r="ED159" s="13"/>
      <c r="EE159" s="14"/>
      <c r="EF159" s="12"/>
      <c r="EG159" s="12" t="n">
        <f aca="false">DW159+EF159</f>
        <v>2</v>
      </c>
      <c r="EH159" s="13"/>
      <c r="EI159" s="14"/>
      <c r="EJ159" s="13"/>
      <c r="EK159" s="14"/>
      <c r="EL159" s="13"/>
      <c r="EM159" s="14"/>
      <c r="EN159" s="12"/>
      <c r="EO159" s="13"/>
      <c r="EP159" s="14"/>
      <c r="EQ159" s="13"/>
      <c r="ER159" s="14"/>
      <c r="ES159" s="13"/>
      <c r="ET159" s="14"/>
      <c r="EU159" s="13"/>
      <c r="EV159" s="14"/>
      <c r="EW159" s="12"/>
      <c r="EX159" s="12" t="n">
        <f aca="false">EN159+EW159</f>
        <v>0</v>
      </c>
    </row>
    <row r="160" customFormat="false" ht="12.75" hidden="false" customHeight="false" outlineLevel="0" collapsed="false">
      <c r="A160" s="10" t="n">
        <v>16</v>
      </c>
      <c r="B160" s="10" t="n">
        <v>1</v>
      </c>
      <c r="C160" s="10"/>
      <c r="D160" s="10" t="s">
        <v>407</v>
      </c>
      <c r="E160" s="11" t="s">
        <v>320</v>
      </c>
      <c r="F160" s="10" t="n">
        <f aca="false">COUNTIF(S160:EV160,"e")</f>
        <v>0</v>
      </c>
      <c r="G160" s="10" t="n">
        <f aca="false">COUNTIF(S160:EV160,"z")</f>
        <v>2</v>
      </c>
      <c r="H160" s="10" t="n">
        <f aca="false">SUM(I160:O160)</f>
        <v>15</v>
      </c>
      <c r="I160" s="10" t="n">
        <f aca="false">S160+AJ160+BA160+BR160+CI160+CZ160+DQ160+EH160</f>
        <v>8</v>
      </c>
      <c r="J160" s="10" t="n">
        <f aca="false">U160+AL160+BC160+BT160+CK160+DB160+DS160+EJ160</f>
        <v>7</v>
      </c>
      <c r="K160" s="10" t="n">
        <f aca="false">W160+AN160+BE160+BV160+CM160+DD160+DU160+EL160</f>
        <v>0</v>
      </c>
      <c r="L160" s="10" t="n">
        <f aca="false">Z160+AQ160+BH160+BY160+CP160+DG160+DX160+EO160</f>
        <v>0</v>
      </c>
      <c r="M160" s="10" t="n">
        <f aca="false">AB160+AS160+BJ160+CA160+CR160+DI160+DZ160+EQ160</f>
        <v>0</v>
      </c>
      <c r="N160" s="10" t="n">
        <f aca="false">AD160+AU160+BL160+CC160+CT160+DK160+EB160+ES160</f>
        <v>0</v>
      </c>
      <c r="O160" s="10" t="n">
        <f aca="false">AF160+AW160+BN160+CE160+CV160+DM160+ED160+EU160</f>
        <v>0</v>
      </c>
      <c r="P160" s="12" t="n">
        <f aca="false">AI160+AZ160+BQ160+CH160+CY160+DP160+EG160+EX160</f>
        <v>2</v>
      </c>
      <c r="Q160" s="12" t="n">
        <f aca="false">AH160+AY160+BP160+CG160+CX160+DO160+EF160+EW160</f>
        <v>0</v>
      </c>
      <c r="R160" s="12" t="n">
        <v>0.7</v>
      </c>
      <c r="S160" s="13"/>
      <c r="T160" s="14"/>
      <c r="U160" s="13"/>
      <c r="V160" s="14"/>
      <c r="W160" s="13"/>
      <c r="X160" s="14"/>
      <c r="Y160" s="12"/>
      <c r="Z160" s="13"/>
      <c r="AA160" s="14"/>
      <c r="AB160" s="13"/>
      <c r="AC160" s="14"/>
      <c r="AD160" s="13"/>
      <c r="AE160" s="14"/>
      <c r="AF160" s="13"/>
      <c r="AG160" s="14"/>
      <c r="AH160" s="12"/>
      <c r="AI160" s="12" t="n">
        <f aca="false">Y160+AH160</f>
        <v>0</v>
      </c>
      <c r="AJ160" s="13"/>
      <c r="AK160" s="14"/>
      <c r="AL160" s="13"/>
      <c r="AM160" s="14"/>
      <c r="AN160" s="13"/>
      <c r="AO160" s="14"/>
      <c r="AP160" s="12"/>
      <c r="AQ160" s="13"/>
      <c r="AR160" s="14"/>
      <c r="AS160" s="13"/>
      <c r="AT160" s="14"/>
      <c r="AU160" s="13"/>
      <c r="AV160" s="14"/>
      <c r="AW160" s="13"/>
      <c r="AX160" s="14"/>
      <c r="AY160" s="12"/>
      <c r="AZ160" s="12" t="n">
        <f aca="false">AP160+AY160</f>
        <v>0</v>
      </c>
      <c r="BA160" s="13"/>
      <c r="BB160" s="14"/>
      <c r="BC160" s="13"/>
      <c r="BD160" s="14"/>
      <c r="BE160" s="13"/>
      <c r="BF160" s="14"/>
      <c r="BG160" s="12"/>
      <c r="BH160" s="13"/>
      <c r="BI160" s="14"/>
      <c r="BJ160" s="13"/>
      <c r="BK160" s="14"/>
      <c r="BL160" s="13"/>
      <c r="BM160" s="14"/>
      <c r="BN160" s="13"/>
      <c r="BO160" s="14"/>
      <c r="BP160" s="12"/>
      <c r="BQ160" s="12" t="n">
        <f aca="false">BG160+BP160</f>
        <v>0</v>
      </c>
      <c r="BR160" s="13"/>
      <c r="BS160" s="14"/>
      <c r="BT160" s="13"/>
      <c r="BU160" s="14"/>
      <c r="BV160" s="13"/>
      <c r="BW160" s="14"/>
      <c r="BX160" s="12"/>
      <c r="BY160" s="13"/>
      <c r="BZ160" s="14"/>
      <c r="CA160" s="13"/>
      <c r="CB160" s="14"/>
      <c r="CC160" s="13"/>
      <c r="CD160" s="14"/>
      <c r="CE160" s="13"/>
      <c r="CF160" s="14"/>
      <c r="CG160" s="12"/>
      <c r="CH160" s="12" t="n">
        <f aca="false">BX160+CG160</f>
        <v>0</v>
      </c>
      <c r="CI160" s="13"/>
      <c r="CJ160" s="14"/>
      <c r="CK160" s="13"/>
      <c r="CL160" s="14"/>
      <c r="CM160" s="13"/>
      <c r="CN160" s="14"/>
      <c r="CO160" s="12"/>
      <c r="CP160" s="13"/>
      <c r="CQ160" s="14"/>
      <c r="CR160" s="13"/>
      <c r="CS160" s="14"/>
      <c r="CT160" s="13"/>
      <c r="CU160" s="14"/>
      <c r="CV160" s="13"/>
      <c r="CW160" s="14"/>
      <c r="CX160" s="12"/>
      <c r="CY160" s="12" t="n">
        <f aca="false">CO160+CX160</f>
        <v>0</v>
      </c>
      <c r="CZ160" s="13"/>
      <c r="DA160" s="14"/>
      <c r="DB160" s="13"/>
      <c r="DC160" s="14"/>
      <c r="DD160" s="13"/>
      <c r="DE160" s="14"/>
      <c r="DF160" s="12"/>
      <c r="DG160" s="13"/>
      <c r="DH160" s="14"/>
      <c r="DI160" s="13"/>
      <c r="DJ160" s="14"/>
      <c r="DK160" s="13"/>
      <c r="DL160" s="14"/>
      <c r="DM160" s="13"/>
      <c r="DN160" s="14"/>
      <c r="DO160" s="12"/>
      <c r="DP160" s="12" t="n">
        <f aca="false">DF160+DO160</f>
        <v>0</v>
      </c>
      <c r="DQ160" s="13" t="n">
        <v>8</v>
      </c>
      <c r="DR160" s="14" t="s">
        <v>61</v>
      </c>
      <c r="DS160" s="13" t="n">
        <v>7</v>
      </c>
      <c r="DT160" s="14" t="s">
        <v>61</v>
      </c>
      <c r="DU160" s="13"/>
      <c r="DV160" s="14"/>
      <c r="DW160" s="12" t="n">
        <v>2</v>
      </c>
      <c r="DX160" s="13"/>
      <c r="DY160" s="14"/>
      <c r="DZ160" s="13"/>
      <c r="EA160" s="14"/>
      <c r="EB160" s="13"/>
      <c r="EC160" s="14"/>
      <c r="ED160" s="13"/>
      <c r="EE160" s="14"/>
      <c r="EF160" s="12"/>
      <c r="EG160" s="12" t="n">
        <f aca="false">DW160+EF160</f>
        <v>2</v>
      </c>
      <c r="EH160" s="13"/>
      <c r="EI160" s="14"/>
      <c r="EJ160" s="13"/>
      <c r="EK160" s="14"/>
      <c r="EL160" s="13"/>
      <c r="EM160" s="14"/>
      <c r="EN160" s="12"/>
      <c r="EO160" s="13"/>
      <c r="EP160" s="14"/>
      <c r="EQ160" s="13"/>
      <c r="ER160" s="14"/>
      <c r="ES160" s="13"/>
      <c r="ET160" s="14"/>
      <c r="EU160" s="13"/>
      <c r="EV160" s="14"/>
      <c r="EW160" s="12"/>
      <c r="EX160" s="12" t="n">
        <f aca="false">EN160+EW160</f>
        <v>0</v>
      </c>
    </row>
    <row r="161" customFormat="false" ht="12.75" hidden="false" customHeight="false" outlineLevel="0" collapsed="false">
      <c r="A161" s="10" t="n">
        <v>11</v>
      </c>
      <c r="B161" s="10" t="n">
        <v>1</v>
      </c>
      <c r="C161" s="10"/>
      <c r="D161" s="10" t="s">
        <v>408</v>
      </c>
      <c r="E161" s="11" t="s">
        <v>409</v>
      </c>
      <c r="F161" s="10" t="n">
        <f aca="false">COUNTIF(S161:EV161,"e")</f>
        <v>0</v>
      </c>
      <c r="G161" s="10" t="n">
        <f aca="false">COUNTIF(S161:EV161,"z")</f>
        <v>2</v>
      </c>
      <c r="H161" s="10" t="n">
        <f aca="false">SUM(I161:O161)</f>
        <v>15</v>
      </c>
      <c r="I161" s="10" t="n">
        <f aca="false">S161+AJ161+BA161+BR161+CI161+CZ161+DQ161+EH161</f>
        <v>8</v>
      </c>
      <c r="J161" s="10" t="n">
        <f aca="false">U161+AL161+BC161+BT161+CK161+DB161+DS161+EJ161</f>
        <v>7</v>
      </c>
      <c r="K161" s="10" t="n">
        <f aca="false">W161+AN161+BE161+BV161+CM161+DD161+DU161+EL161</f>
        <v>0</v>
      </c>
      <c r="L161" s="10" t="n">
        <f aca="false">Z161+AQ161+BH161+BY161+CP161+DG161+DX161+EO161</f>
        <v>0</v>
      </c>
      <c r="M161" s="10" t="n">
        <f aca="false">AB161+AS161+BJ161+CA161+CR161+DI161+DZ161+EQ161</f>
        <v>0</v>
      </c>
      <c r="N161" s="10" t="n">
        <f aca="false">AD161+AU161+BL161+CC161+CT161+DK161+EB161+ES161</f>
        <v>0</v>
      </c>
      <c r="O161" s="10" t="n">
        <f aca="false">AF161+AW161+BN161+CE161+CV161+DM161+ED161+EU161</f>
        <v>0</v>
      </c>
      <c r="P161" s="12" t="n">
        <f aca="false">AI161+AZ161+BQ161+CH161+CY161+DP161+EG161+EX161</f>
        <v>2</v>
      </c>
      <c r="Q161" s="12" t="n">
        <f aca="false">AH161+AY161+BP161+CG161+CX161+DO161+EF161+EW161</f>
        <v>0</v>
      </c>
      <c r="R161" s="12" t="n">
        <v>0.6</v>
      </c>
      <c r="S161" s="13"/>
      <c r="T161" s="14"/>
      <c r="U161" s="13"/>
      <c r="V161" s="14"/>
      <c r="W161" s="13"/>
      <c r="X161" s="14"/>
      <c r="Y161" s="12"/>
      <c r="Z161" s="13"/>
      <c r="AA161" s="14"/>
      <c r="AB161" s="13"/>
      <c r="AC161" s="14"/>
      <c r="AD161" s="13"/>
      <c r="AE161" s="14"/>
      <c r="AF161" s="13"/>
      <c r="AG161" s="14"/>
      <c r="AH161" s="12"/>
      <c r="AI161" s="12" t="n">
        <f aca="false">Y161+AH161</f>
        <v>0</v>
      </c>
      <c r="AJ161" s="13"/>
      <c r="AK161" s="14"/>
      <c r="AL161" s="13"/>
      <c r="AM161" s="14"/>
      <c r="AN161" s="13"/>
      <c r="AO161" s="14"/>
      <c r="AP161" s="12"/>
      <c r="AQ161" s="13"/>
      <c r="AR161" s="14"/>
      <c r="AS161" s="13"/>
      <c r="AT161" s="14"/>
      <c r="AU161" s="13"/>
      <c r="AV161" s="14"/>
      <c r="AW161" s="13"/>
      <c r="AX161" s="14"/>
      <c r="AY161" s="12"/>
      <c r="AZ161" s="12" t="n">
        <f aca="false">AP161+AY161</f>
        <v>0</v>
      </c>
      <c r="BA161" s="13"/>
      <c r="BB161" s="14"/>
      <c r="BC161" s="13"/>
      <c r="BD161" s="14"/>
      <c r="BE161" s="13"/>
      <c r="BF161" s="14"/>
      <c r="BG161" s="12"/>
      <c r="BH161" s="13"/>
      <c r="BI161" s="14"/>
      <c r="BJ161" s="13"/>
      <c r="BK161" s="14"/>
      <c r="BL161" s="13"/>
      <c r="BM161" s="14"/>
      <c r="BN161" s="13"/>
      <c r="BO161" s="14"/>
      <c r="BP161" s="12"/>
      <c r="BQ161" s="12" t="n">
        <f aca="false">BG161+BP161</f>
        <v>0</v>
      </c>
      <c r="BR161" s="13"/>
      <c r="BS161" s="14"/>
      <c r="BT161" s="13"/>
      <c r="BU161" s="14"/>
      <c r="BV161" s="13"/>
      <c r="BW161" s="14"/>
      <c r="BX161" s="12"/>
      <c r="BY161" s="13"/>
      <c r="BZ161" s="14"/>
      <c r="CA161" s="13"/>
      <c r="CB161" s="14"/>
      <c r="CC161" s="13"/>
      <c r="CD161" s="14"/>
      <c r="CE161" s="13"/>
      <c r="CF161" s="14"/>
      <c r="CG161" s="12"/>
      <c r="CH161" s="12" t="n">
        <f aca="false">BX161+CG161</f>
        <v>0</v>
      </c>
      <c r="CI161" s="13" t="n">
        <v>8</v>
      </c>
      <c r="CJ161" s="14" t="s">
        <v>61</v>
      </c>
      <c r="CK161" s="13" t="n">
        <v>7</v>
      </c>
      <c r="CL161" s="14" t="s">
        <v>61</v>
      </c>
      <c r="CM161" s="13"/>
      <c r="CN161" s="14"/>
      <c r="CO161" s="12" t="n">
        <v>2</v>
      </c>
      <c r="CP161" s="13"/>
      <c r="CQ161" s="14"/>
      <c r="CR161" s="13"/>
      <c r="CS161" s="14"/>
      <c r="CT161" s="13"/>
      <c r="CU161" s="14"/>
      <c r="CV161" s="13"/>
      <c r="CW161" s="14"/>
      <c r="CX161" s="12"/>
      <c r="CY161" s="12" t="n">
        <f aca="false">CO161+CX161</f>
        <v>2</v>
      </c>
      <c r="CZ161" s="13"/>
      <c r="DA161" s="14"/>
      <c r="DB161" s="13"/>
      <c r="DC161" s="14"/>
      <c r="DD161" s="13"/>
      <c r="DE161" s="14"/>
      <c r="DF161" s="12"/>
      <c r="DG161" s="13"/>
      <c r="DH161" s="14"/>
      <c r="DI161" s="13"/>
      <c r="DJ161" s="14"/>
      <c r="DK161" s="13"/>
      <c r="DL161" s="14"/>
      <c r="DM161" s="13"/>
      <c r="DN161" s="14"/>
      <c r="DO161" s="12"/>
      <c r="DP161" s="12" t="n">
        <f aca="false">DF161+DO161</f>
        <v>0</v>
      </c>
      <c r="DQ161" s="13"/>
      <c r="DR161" s="14"/>
      <c r="DS161" s="13"/>
      <c r="DT161" s="14"/>
      <c r="DU161" s="13"/>
      <c r="DV161" s="14"/>
      <c r="DW161" s="12"/>
      <c r="DX161" s="13"/>
      <c r="DY161" s="14"/>
      <c r="DZ161" s="13"/>
      <c r="EA161" s="14"/>
      <c r="EB161" s="13"/>
      <c r="EC161" s="14"/>
      <c r="ED161" s="13"/>
      <c r="EE161" s="14"/>
      <c r="EF161" s="12"/>
      <c r="EG161" s="12" t="n">
        <f aca="false">DW161+EF161</f>
        <v>0</v>
      </c>
      <c r="EH161" s="13"/>
      <c r="EI161" s="14"/>
      <c r="EJ161" s="13"/>
      <c r="EK161" s="14"/>
      <c r="EL161" s="13"/>
      <c r="EM161" s="14"/>
      <c r="EN161" s="12"/>
      <c r="EO161" s="13"/>
      <c r="EP161" s="14"/>
      <c r="EQ161" s="13"/>
      <c r="ER161" s="14"/>
      <c r="ES161" s="13"/>
      <c r="ET161" s="14"/>
      <c r="EU161" s="13"/>
      <c r="EV161" s="14"/>
      <c r="EW161" s="12"/>
      <c r="EX161" s="12" t="n">
        <f aca="false">EN161+EW161</f>
        <v>0</v>
      </c>
    </row>
    <row r="162" customFormat="false" ht="12.75" hidden="false" customHeight="false" outlineLevel="0" collapsed="false">
      <c r="A162" s="10" t="n">
        <v>11</v>
      </c>
      <c r="B162" s="10" t="n">
        <v>1</v>
      </c>
      <c r="C162" s="10"/>
      <c r="D162" s="10" t="s">
        <v>410</v>
      </c>
      <c r="E162" s="11" t="s">
        <v>411</v>
      </c>
      <c r="F162" s="10" t="n">
        <f aca="false">COUNTIF(S162:EV162,"e")</f>
        <v>0</v>
      </c>
      <c r="G162" s="10" t="n">
        <f aca="false">COUNTIF(S162:EV162,"z")</f>
        <v>2</v>
      </c>
      <c r="H162" s="10" t="n">
        <f aca="false">SUM(I162:O162)</f>
        <v>15</v>
      </c>
      <c r="I162" s="10" t="n">
        <f aca="false">S162+AJ162+BA162+BR162+CI162+CZ162+DQ162+EH162</f>
        <v>8</v>
      </c>
      <c r="J162" s="10" t="n">
        <f aca="false">U162+AL162+BC162+BT162+CK162+DB162+DS162+EJ162</f>
        <v>7</v>
      </c>
      <c r="K162" s="10" t="n">
        <f aca="false">W162+AN162+BE162+BV162+CM162+DD162+DU162+EL162</f>
        <v>0</v>
      </c>
      <c r="L162" s="10" t="n">
        <f aca="false">Z162+AQ162+BH162+BY162+CP162+DG162+DX162+EO162</f>
        <v>0</v>
      </c>
      <c r="M162" s="10" t="n">
        <f aca="false">AB162+AS162+BJ162+CA162+CR162+DI162+DZ162+EQ162</f>
        <v>0</v>
      </c>
      <c r="N162" s="10" t="n">
        <f aca="false">AD162+AU162+BL162+CC162+CT162+DK162+EB162+ES162</f>
        <v>0</v>
      </c>
      <c r="O162" s="10" t="n">
        <f aca="false">AF162+AW162+BN162+CE162+CV162+DM162+ED162+EU162</f>
        <v>0</v>
      </c>
      <c r="P162" s="12" t="n">
        <f aca="false">AI162+AZ162+BQ162+CH162+CY162+DP162+EG162+EX162</f>
        <v>2</v>
      </c>
      <c r="Q162" s="12" t="n">
        <f aca="false">AH162+AY162+BP162+CG162+CX162+DO162+EF162+EW162</f>
        <v>0</v>
      </c>
      <c r="R162" s="12" t="n">
        <v>0.8</v>
      </c>
      <c r="S162" s="13"/>
      <c r="T162" s="14"/>
      <c r="U162" s="13"/>
      <c r="V162" s="14"/>
      <c r="W162" s="13"/>
      <c r="X162" s="14"/>
      <c r="Y162" s="12"/>
      <c r="Z162" s="13"/>
      <c r="AA162" s="14"/>
      <c r="AB162" s="13"/>
      <c r="AC162" s="14"/>
      <c r="AD162" s="13"/>
      <c r="AE162" s="14"/>
      <c r="AF162" s="13"/>
      <c r="AG162" s="14"/>
      <c r="AH162" s="12"/>
      <c r="AI162" s="12" t="n">
        <f aca="false">Y162+AH162</f>
        <v>0</v>
      </c>
      <c r="AJ162" s="13"/>
      <c r="AK162" s="14"/>
      <c r="AL162" s="13"/>
      <c r="AM162" s="14"/>
      <c r="AN162" s="13"/>
      <c r="AO162" s="14"/>
      <c r="AP162" s="12"/>
      <c r="AQ162" s="13"/>
      <c r="AR162" s="14"/>
      <c r="AS162" s="13"/>
      <c r="AT162" s="14"/>
      <c r="AU162" s="13"/>
      <c r="AV162" s="14"/>
      <c r="AW162" s="13"/>
      <c r="AX162" s="14"/>
      <c r="AY162" s="12"/>
      <c r="AZ162" s="12" t="n">
        <f aca="false">AP162+AY162</f>
        <v>0</v>
      </c>
      <c r="BA162" s="13"/>
      <c r="BB162" s="14"/>
      <c r="BC162" s="13"/>
      <c r="BD162" s="14"/>
      <c r="BE162" s="13"/>
      <c r="BF162" s="14"/>
      <c r="BG162" s="12"/>
      <c r="BH162" s="13"/>
      <c r="BI162" s="14"/>
      <c r="BJ162" s="13"/>
      <c r="BK162" s="14"/>
      <c r="BL162" s="13"/>
      <c r="BM162" s="14"/>
      <c r="BN162" s="13"/>
      <c r="BO162" s="14"/>
      <c r="BP162" s="12"/>
      <c r="BQ162" s="12" t="n">
        <f aca="false">BG162+BP162</f>
        <v>0</v>
      </c>
      <c r="BR162" s="13"/>
      <c r="BS162" s="14"/>
      <c r="BT162" s="13"/>
      <c r="BU162" s="14"/>
      <c r="BV162" s="13"/>
      <c r="BW162" s="14"/>
      <c r="BX162" s="12"/>
      <c r="BY162" s="13"/>
      <c r="BZ162" s="14"/>
      <c r="CA162" s="13"/>
      <c r="CB162" s="14"/>
      <c r="CC162" s="13"/>
      <c r="CD162" s="14"/>
      <c r="CE162" s="13"/>
      <c r="CF162" s="14"/>
      <c r="CG162" s="12"/>
      <c r="CH162" s="12" t="n">
        <f aca="false">BX162+CG162</f>
        <v>0</v>
      </c>
      <c r="CI162" s="13" t="n">
        <v>8</v>
      </c>
      <c r="CJ162" s="14" t="s">
        <v>61</v>
      </c>
      <c r="CK162" s="13" t="n">
        <v>7</v>
      </c>
      <c r="CL162" s="14" t="s">
        <v>61</v>
      </c>
      <c r="CM162" s="13"/>
      <c r="CN162" s="14"/>
      <c r="CO162" s="12" t="n">
        <v>2</v>
      </c>
      <c r="CP162" s="13"/>
      <c r="CQ162" s="14"/>
      <c r="CR162" s="13"/>
      <c r="CS162" s="14"/>
      <c r="CT162" s="13"/>
      <c r="CU162" s="14"/>
      <c r="CV162" s="13"/>
      <c r="CW162" s="14"/>
      <c r="CX162" s="12"/>
      <c r="CY162" s="12" t="n">
        <f aca="false">CO162+CX162</f>
        <v>2</v>
      </c>
      <c r="CZ162" s="13"/>
      <c r="DA162" s="14"/>
      <c r="DB162" s="13"/>
      <c r="DC162" s="14"/>
      <c r="DD162" s="13"/>
      <c r="DE162" s="14"/>
      <c r="DF162" s="12"/>
      <c r="DG162" s="13"/>
      <c r="DH162" s="14"/>
      <c r="DI162" s="13"/>
      <c r="DJ162" s="14"/>
      <c r="DK162" s="13"/>
      <c r="DL162" s="14"/>
      <c r="DM162" s="13"/>
      <c r="DN162" s="14"/>
      <c r="DO162" s="12"/>
      <c r="DP162" s="12" t="n">
        <f aca="false">DF162+DO162</f>
        <v>0</v>
      </c>
      <c r="DQ162" s="13"/>
      <c r="DR162" s="14"/>
      <c r="DS162" s="13"/>
      <c r="DT162" s="14"/>
      <c r="DU162" s="13"/>
      <c r="DV162" s="14"/>
      <c r="DW162" s="12"/>
      <c r="DX162" s="13"/>
      <c r="DY162" s="14"/>
      <c r="DZ162" s="13"/>
      <c r="EA162" s="14"/>
      <c r="EB162" s="13"/>
      <c r="EC162" s="14"/>
      <c r="ED162" s="13"/>
      <c r="EE162" s="14"/>
      <c r="EF162" s="12"/>
      <c r="EG162" s="12" t="n">
        <f aca="false">DW162+EF162</f>
        <v>0</v>
      </c>
      <c r="EH162" s="13"/>
      <c r="EI162" s="14"/>
      <c r="EJ162" s="13"/>
      <c r="EK162" s="14"/>
      <c r="EL162" s="13"/>
      <c r="EM162" s="14"/>
      <c r="EN162" s="12"/>
      <c r="EO162" s="13"/>
      <c r="EP162" s="14"/>
      <c r="EQ162" s="13"/>
      <c r="ER162" s="14"/>
      <c r="ES162" s="13"/>
      <c r="ET162" s="14"/>
      <c r="EU162" s="13"/>
      <c r="EV162" s="14"/>
      <c r="EW162" s="12"/>
      <c r="EX162" s="12" t="n">
        <f aca="false">EN162+EW162</f>
        <v>0</v>
      </c>
    </row>
    <row r="163" customFormat="false" ht="12.75" hidden="false" customHeight="false" outlineLevel="0" collapsed="false">
      <c r="A163" s="10" t="n">
        <v>11</v>
      </c>
      <c r="B163" s="10" t="n">
        <v>1</v>
      </c>
      <c r="C163" s="10"/>
      <c r="D163" s="10" t="s">
        <v>412</v>
      </c>
      <c r="E163" s="11" t="s">
        <v>413</v>
      </c>
      <c r="F163" s="10" t="n">
        <f aca="false">COUNTIF(S163:EV163,"e")</f>
        <v>0</v>
      </c>
      <c r="G163" s="10" t="n">
        <f aca="false">COUNTIF(S163:EV163,"z")</f>
        <v>2</v>
      </c>
      <c r="H163" s="10" t="n">
        <f aca="false">SUM(I163:O163)</f>
        <v>15</v>
      </c>
      <c r="I163" s="10" t="n">
        <f aca="false">S163+AJ163+BA163+BR163+CI163+CZ163+DQ163+EH163</f>
        <v>8</v>
      </c>
      <c r="J163" s="10" t="n">
        <f aca="false">U163+AL163+BC163+BT163+CK163+DB163+DS163+EJ163</f>
        <v>7</v>
      </c>
      <c r="K163" s="10" t="n">
        <f aca="false">W163+AN163+BE163+BV163+CM163+DD163+DU163+EL163</f>
        <v>0</v>
      </c>
      <c r="L163" s="10" t="n">
        <f aca="false">Z163+AQ163+BH163+BY163+CP163+DG163+DX163+EO163</f>
        <v>0</v>
      </c>
      <c r="M163" s="10" t="n">
        <f aca="false">AB163+AS163+BJ163+CA163+CR163+DI163+DZ163+EQ163</f>
        <v>0</v>
      </c>
      <c r="N163" s="10" t="n">
        <f aca="false">AD163+AU163+BL163+CC163+CT163+DK163+EB163+ES163</f>
        <v>0</v>
      </c>
      <c r="O163" s="10" t="n">
        <f aca="false">AF163+AW163+BN163+CE163+CV163+DM163+ED163+EU163</f>
        <v>0</v>
      </c>
      <c r="P163" s="12" t="n">
        <f aca="false">AI163+AZ163+BQ163+CH163+CY163+DP163+EG163+EX163</f>
        <v>2</v>
      </c>
      <c r="Q163" s="12" t="n">
        <f aca="false">AH163+AY163+BP163+CG163+CX163+DO163+EF163+EW163</f>
        <v>0</v>
      </c>
      <c r="R163" s="12" t="n">
        <v>0.8</v>
      </c>
      <c r="S163" s="13"/>
      <c r="T163" s="14"/>
      <c r="U163" s="13"/>
      <c r="V163" s="14"/>
      <c r="W163" s="13"/>
      <c r="X163" s="14"/>
      <c r="Y163" s="12"/>
      <c r="Z163" s="13"/>
      <c r="AA163" s="14"/>
      <c r="AB163" s="13"/>
      <c r="AC163" s="14"/>
      <c r="AD163" s="13"/>
      <c r="AE163" s="14"/>
      <c r="AF163" s="13"/>
      <c r="AG163" s="14"/>
      <c r="AH163" s="12"/>
      <c r="AI163" s="12" t="n">
        <f aca="false">Y163+AH163</f>
        <v>0</v>
      </c>
      <c r="AJ163" s="13"/>
      <c r="AK163" s="14"/>
      <c r="AL163" s="13"/>
      <c r="AM163" s="14"/>
      <c r="AN163" s="13"/>
      <c r="AO163" s="14"/>
      <c r="AP163" s="12"/>
      <c r="AQ163" s="13"/>
      <c r="AR163" s="14"/>
      <c r="AS163" s="13"/>
      <c r="AT163" s="14"/>
      <c r="AU163" s="13"/>
      <c r="AV163" s="14"/>
      <c r="AW163" s="13"/>
      <c r="AX163" s="14"/>
      <c r="AY163" s="12"/>
      <c r="AZ163" s="12" t="n">
        <f aca="false">AP163+AY163</f>
        <v>0</v>
      </c>
      <c r="BA163" s="13"/>
      <c r="BB163" s="14"/>
      <c r="BC163" s="13"/>
      <c r="BD163" s="14"/>
      <c r="BE163" s="13"/>
      <c r="BF163" s="14"/>
      <c r="BG163" s="12"/>
      <c r="BH163" s="13"/>
      <c r="BI163" s="14"/>
      <c r="BJ163" s="13"/>
      <c r="BK163" s="14"/>
      <c r="BL163" s="13"/>
      <c r="BM163" s="14"/>
      <c r="BN163" s="13"/>
      <c r="BO163" s="14"/>
      <c r="BP163" s="12"/>
      <c r="BQ163" s="12" t="n">
        <f aca="false">BG163+BP163</f>
        <v>0</v>
      </c>
      <c r="BR163" s="13"/>
      <c r="BS163" s="14"/>
      <c r="BT163" s="13"/>
      <c r="BU163" s="14"/>
      <c r="BV163" s="13"/>
      <c r="BW163" s="14"/>
      <c r="BX163" s="12"/>
      <c r="BY163" s="13"/>
      <c r="BZ163" s="14"/>
      <c r="CA163" s="13"/>
      <c r="CB163" s="14"/>
      <c r="CC163" s="13"/>
      <c r="CD163" s="14"/>
      <c r="CE163" s="13"/>
      <c r="CF163" s="14"/>
      <c r="CG163" s="12"/>
      <c r="CH163" s="12" t="n">
        <f aca="false">BX163+CG163</f>
        <v>0</v>
      </c>
      <c r="CI163" s="13" t="n">
        <v>8</v>
      </c>
      <c r="CJ163" s="14" t="s">
        <v>61</v>
      </c>
      <c r="CK163" s="13" t="n">
        <v>7</v>
      </c>
      <c r="CL163" s="14" t="s">
        <v>61</v>
      </c>
      <c r="CM163" s="13"/>
      <c r="CN163" s="14"/>
      <c r="CO163" s="12" t="n">
        <v>2</v>
      </c>
      <c r="CP163" s="13"/>
      <c r="CQ163" s="14"/>
      <c r="CR163" s="13"/>
      <c r="CS163" s="14"/>
      <c r="CT163" s="13"/>
      <c r="CU163" s="14"/>
      <c r="CV163" s="13"/>
      <c r="CW163" s="14"/>
      <c r="CX163" s="12"/>
      <c r="CY163" s="12" t="n">
        <f aca="false">CO163+CX163</f>
        <v>2</v>
      </c>
      <c r="CZ163" s="13"/>
      <c r="DA163" s="14"/>
      <c r="DB163" s="13"/>
      <c r="DC163" s="14"/>
      <c r="DD163" s="13"/>
      <c r="DE163" s="14"/>
      <c r="DF163" s="12"/>
      <c r="DG163" s="13"/>
      <c r="DH163" s="14"/>
      <c r="DI163" s="13"/>
      <c r="DJ163" s="14"/>
      <c r="DK163" s="13"/>
      <c r="DL163" s="14"/>
      <c r="DM163" s="13"/>
      <c r="DN163" s="14"/>
      <c r="DO163" s="12"/>
      <c r="DP163" s="12" t="n">
        <f aca="false">DF163+DO163</f>
        <v>0</v>
      </c>
      <c r="DQ163" s="13"/>
      <c r="DR163" s="14"/>
      <c r="DS163" s="13"/>
      <c r="DT163" s="14"/>
      <c r="DU163" s="13"/>
      <c r="DV163" s="14"/>
      <c r="DW163" s="12"/>
      <c r="DX163" s="13"/>
      <c r="DY163" s="14"/>
      <c r="DZ163" s="13"/>
      <c r="EA163" s="14"/>
      <c r="EB163" s="13"/>
      <c r="EC163" s="14"/>
      <c r="ED163" s="13"/>
      <c r="EE163" s="14"/>
      <c r="EF163" s="12"/>
      <c r="EG163" s="12" t="n">
        <f aca="false">DW163+EF163</f>
        <v>0</v>
      </c>
      <c r="EH163" s="13"/>
      <c r="EI163" s="14"/>
      <c r="EJ163" s="13"/>
      <c r="EK163" s="14"/>
      <c r="EL163" s="13"/>
      <c r="EM163" s="14"/>
      <c r="EN163" s="12"/>
      <c r="EO163" s="13"/>
      <c r="EP163" s="14"/>
      <c r="EQ163" s="13"/>
      <c r="ER163" s="14"/>
      <c r="ES163" s="13"/>
      <c r="ET163" s="14"/>
      <c r="EU163" s="13"/>
      <c r="EV163" s="14"/>
      <c r="EW163" s="12"/>
      <c r="EX163" s="12" t="n">
        <f aca="false">EN163+EW163</f>
        <v>0</v>
      </c>
    </row>
    <row r="164" customFormat="false" ht="12.75" hidden="false" customHeight="false" outlineLevel="0" collapsed="false">
      <c r="A164" s="10" t="n">
        <v>11</v>
      </c>
      <c r="B164" s="10" t="n">
        <v>1</v>
      </c>
      <c r="C164" s="10"/>
      <c r="D164" s="10"/>
      <c r="E164" s="11" t="s">
        <v>414</v>
      </c>
      <c r="F164" s="10" t="n">
        <f aca="false">COUNTIF(S164:EV164,"e")</f>
        <v>0</v>
      </c>
      <c r="G164" s="10" t="n">
        <f aca="false">COUNTIF(S164:EV164,"z")</f>
        <v>2</v>
      </c>
      <c r="H164" s="10" t="n">
        <f aca="false">SUM(I164:O164)</f>
        <v>15</v>
      </c>
      <c r="I164" s="10" t="n">
        <f aca="false">S164+AJ164+BA164+BR164+CI164+CZ164+DQ164+EH164</f>
        <v>8</v>
      </c>
      <c r="J164" s="10" t="n">
        <f aca="false">U164+AL164+BC164+BT164+CK164+DB164+DS164+EJ164</f>
        <v>7</v>
      </c>
      <c r="K164" s="10" t="n">
        <f aca="false">W164+AN164+BE164+BV164+CM164+DD164+DU164+EL164</f>
        <v>0</v>
      </c>
      <c r="L164" s="10" t="n">
        <f aca="false">Z164+AQ164+BH164+BY164+CP164+DG164+DX164+EO164</f>
        <v>0</v>
      </c>
      <c r="M164" s="10" t="n">
        <f aca="false">AB164+AS164+BJ164+CA164+CR164+DI164+DZ164+EQ164</f>
        <v>0</v>
      </c>
      <c r="N164" s="10" t="n">
        <f aca="false">AD164+AU164+BL164+CC164+CT164+DK164+EB164+ES164</f>
        <v>0</v>
      </c>
      <c r="O164" s="10" t="n">
        <f aca="false">AF164+AW164+BN164+CE164+CV164+DM164+ED164+EU164</f>
        <v>0</v>
      </c>
      <c r="P164" s="12" t="n">
        <f aca="false">AI164+AZ164+BQ164+CH164+CY164+DP164+EG164+EX164</f>
        <v>2</v>
      </c>
      <c r="Q164" s="12" t="n">
        <f aca="false">AH164+AY164+BP164+CG164+CX164+DO164+EF164+EW164</f>
        <v>0</v>
      </c>
      <c r="R164" s="12" t="n">
        <v>0.8</v>
      </c>
      <c r="S164" s="13"/>
      <c r="T164" s="14"/>
      <c r="U164" s="13"/>
      <c r="V164" s="14"/>
      <c r="W164" s="13"/>
      <c r="X164" s="14"/>
      <c r="Y164" s="12"/>
      <c r="Z164" s="13"/>
      <c r="AA164" s="14"/>
      <c r="AB164" s="13"/>
      <c r="AC164" s="14"/>
      <c r="AD164" s="13"/>
      <c r="AE164" s="14"/>
      <c r="AF164" s="13"/>
      <c r="AG164" s="14"/>
      <c r="AH164" s="12"/>
      <c r="AI164" s="12" t="n">
        <f aca="false">Y164+AH164</f>
        <v>0</v>
      </c>
      <c r="AJ164" s="13"/>
      <c r="AK164" s="14"/>
      <c r="AL164" s="13"/>
      <c r="AM164" s="14"/>
      <c r="AN164" s="13"/>
      <c r="AO164" s="14"/>
      <c r="AP164" s="12"/>
      <c r="AQ164" s="13"/>
      <c r="AR164" s="14"/>
      <c r="AS164" s="13"/>
      <c r="AT164" s="14"/>
      <c r="AU164" s="13"/>
      <c r="AV164" s="14"/>
      <c r="AW164" s="13"/>
      <c r="AX164" s="14"/>
      <c r="AY164" s="12"/>
      <c r="AZ164" s="12" t="n">
        <f aca="false">AP164+AY164</f>
        <v>0</v>
      </c>
      <c r="BA164" s="13"/>
      <c r="BB164" s="14"/>
      <c r="BC164" s="13"/>
      <c r="BD164" s="14"/>
      <c r="BE164" s="13"/>
      <c r="BF164" s="14"/>
      <c r="BG164" s="12"/>
      <c r="BH164" s="13"/>
      <c r="BI164" s="14"/>
      <c r="BJ164" s="13"/>
      <c r="BK164" s="14"/>
      <c r="BL164" s="13"/>
      <c r="BM164" s="14"/>
      <c r="BN164" s="13"/>
      <c r="BO164" s="14"/>
      <c r="BP164" s="12"/>
      <c r="BQ164" s="12" t="n">
        <f aca="false">BG164+BP164</f>
        <v>0</v>
      </c>
      <c r="BR164" s="13"/>
      <c r="BS164" s="14"/>
      <c r="BT164" s="13"/>
      <c r="BU164" s="14"/>
      <c r="BV164" s="13"/>
      <c r="BW164" s="14"/>
      <c r="BX164" s="12"/>
      <c r="BY164" s="13"/>
      <c r="BZ164" s="14"/>
      <c r="CA164" s="13"/>
      <c r="CB164" s="14"/>
      <c r="CC164" s="13"/>
      <c r="CD164" s="14"/>
      <c r="CE164" s="13"/>
      <c r="CF164" s="14"/>
      <c r="CG164" s="12"/>
      <c r="CH164" s="12" t="n">
        <f aca="false">BX164+CG164</f>
        <v>0</v>
      </c>
      <c r="CI164" s="13" t="n">
        <v>8</v>
      </c>
      <c r="CJ164" s="14" t="s">
        <v>61</v>
      </c>
      <c r="CK164" s="13" t="n">
        <v>7</v>
      </c>
      <c r="CL164" s="14" t="s">
        <v>61</v>
      </c>
      <c r="CM164" s="13"/>
      <c r="CN164" s="14"/>
      <c r="CO164" s="12" t="n">
        <v>2</v>
      </c>
      <c r="CP164" s="13"/>
      <c r="CQ164" s="14"/>
      <c r="CR164" s="13"/>
      <c r="CS164" s="14"/>
      <c r="CT164" s="13"/>
      <c r="CU164" s="14"/>
      <c r="CV164" s="13"/>
      <c r="CW164" s="14"/>
      <c r="CX164" s="12"/>
      <c r="CY164" s="12" t="n">
        <f aca="false">CO164+CX164</f>
        <v>2</v>
      </c>
      <c r="CZ164" s="13"/>
      <c r="DA164" s="14"/>
      <c r="DB164" s="13"/>
      <c r="DC164" s="14"/>
      <c r="DD164" s="13"/>
      <c r="DE164" s="14"/>
      <c r="DF164" s="12"/>
      <c r="DG164" s="13"/>
      <c r="DH164" s="14"/>
      <c r="DI164" s="13"/>
      <c r="DJ164" s="14"/>
      <c r="DK164" s="13"/>
      <c r="DL164" s="14"/>
      <c r="DM164" s="13"/>
      <c r="DN164" s="14"/>
      <c r="DO164" s="12"/>
      <c r="DP164" s="12" t="n">
        <f aca="false">DF164+DO164</f>
        <v>0</v>
      </c>
      <c r="DQ164" s="13"/>
      <c r="DR164" s="14"/>
      <c r="DS164" s="13"/>
      <c r="DT164" s="14"/>
      <c r="DU164" s="13"/>
      <c r="DV164" s="14"/>
      <c r="DW164" s="12"/>
      <c r="DX164" s="13"/>
      <c r="DY164" s="14"/>
      <c r="DZ164" s="13"/>
      <c r="EA164" s="14"/>
      <c r="EB164" s="13"/>
      <c r="EC164" s="14"/>
      <c r="ED164" s="13"/>
      <c r="EE164" s="14"/>
      <c r="EF164" s="12"/>
      <c r="EG164" s="12" t="n">
        <f aca="false">DW164+EF164</f>
        <v>0</v>
      </c>
      <c r="EH164" s="13"/>
      <c r="EI164" s="14"/>
      <c r="EJ164" s="13"/>
      <c r="EK164" s="14"/>
      <c r="EL164" s="13"/>
      <c r="EM164" s="14"/>
      <c r="EN164" s="12"/>
      <c r="EO164" s="13"/>
      <c r="EP164" s="14"/>
      <c r="EQ164" s="13"/>
      <c r="ER164" s="14"/>
      <c r="ES164" s="13"/>
      <c r="ET164" s="14"/>
      <c r="EU164" s="13"/>
      <c r="EV164" s="14"/>
      <c r="EW164" s="12"/>
      <c r="EX164" s="12" t="n">
        <f aca="false">EN164+EW164</f>
        <v>0</v>
      </c>
    </row>
    <row r="165" customFormat="false" ht="12.75" hidden="false" customHeight="false" outlineLevel="0" collapsed="false">
      <c r="A165" s="10" t="n">
        <v>11</v>
      </c>
      <c r="B165" s="10" t="n">
        <v>1</v>
      </c>
      <c r="C165" s="10"/>
      <c r="D165" s="10" t="s">
        <v>415</v>
      </c>
      <c r="E165" s="11" t="s">
        <v>416</v>
      </c>
      <c r="F165" s="10" t="n">
        <f aca="false">COUNTIF(S165:EV165,"e")</f>
        <v>0</v>
      </c>
      <c r="G165" s="10" t="n">
        <f aca="false">COUNTIF(S165:EV165,"z")</f>
        <v>2</v>
      </c>
      <c r="H165" s="10" t="n">
        <f aca="false">SUM(I165:O165)</f>
        <v>15</v>
      </c>
      <c r="I165" s="10" t="n">
        <f aca="false">S165+AJ165+BA165+BR165+CI165+CZ165+DQ165+EH165</f>
        <v>8</v>
      </c>
      <c r="J165" s="10" t="n">
        <f aca="false">U165+AL165+BC165+BT165+CK165+DB165+DS165+EJ165</f>
        <v>7</v>
      </c>
      <c r="K165" s="10" t="n">
        <f aca="false">W165+AN165+BE165+BV165+CM165+DD165+DU165+EL165</f>
        <v>0</v>
      </c>
      <c r="L165" s="10" t="n">
        <f aca="false">Z165+AQ165+BH165+BY165+CP165+DG165+DX165+EO165</f>
        <v>0</v>
      </c>
      <c r="M165" s="10" t="n">
        <f aca="false">AB165+AS165+BJ165+CA165+CR165+DI165+DZ165+EQ165</f>
        <v>0</v>
      </c>
      <c r="N165" s="10" t="n">
        <f aca="false">AD165+AU165+BL165+CC165+CT165+DK165+EB165+ES165</f>
        <v>0</v>
      </c>
      <c r="O165" s="10" t="n">
        <f aca="false">AF165+AW165+BN165+CE165+CV165+DM165+ED165+EU165</f>
        <v>0</v>
      </c>
      <c r="P165" s="12" t="n">
        <f aca="false">AI165+AZ165+BQ165+CH165+CY165+DP165+EG165+EX165</f>
        <v>2</v>
      </c>
      <c r="Q165" s="12" t="n">
        <f aca="false">AH165+AY165+BP165+CG165+CX165+DO165+EF165+EW165</f>
        <v>0</v>
      </c>
      <c r="R165" s="12" t="n">
        <v>0.8</v>
      </c>
      <c r="S165" s="13"/>
      <c r="T165" s="14"/>
      <c r="U165" s="13"/>
      <c r="V165" s="14"/>
      <c r="W165" s="13"/>
      <c r="X165" s="14"/>
      <c r="Y165" s="12"/>
      <c r="Z165" s="13"/>
      <c r="AA165" s="14"/>
      <c r="AB165" s="13"/>
      <c r="AC165" s="14"/>
      <c r="AD165" s="13"/>
      <c r="AE165" s="14"/>
      <c r="AF165" s="13"/>
      <c r="AG165" s="14"/>
      <c r="AH165" s="12"/>
      <c r="AI165" s="12" t="n">
        <f aca="false">Y165+AH165</f>
        <v>0</v>
      </c>
      <c r="AJ165" s="13"/>
      <c r="AK165" s="14"/>
      <c r="AL165" s="13"/>
      <c r="AM165" s="14"/>
      <c r="AN165" s="13"/>
      <c r="AO165" s="14"/>
      <c r="AP165" s="12"/>
      <c r="AQ165" s="13"/>
      <c r="AR165" s="14"/>
      <c r="AS165" s="13"/>
      <c r="AT165" s="14"/>
      <c r="AU165" s="13"/>
      <c r="AV165" s="14"/>
      <c r="AW165" s="13"/>
      <c r="AX165" s="14"/>
      <c r="AY165" s="12"/>
      <c r="AZ165" s="12" t="n">
        <f aca="false">AP165+AY165</f>
        <v>0</v>
      </c>
      <c r="BA165" s="13"/>
      <c r="BB165" s="14"/>
      <c r="BC165" s="13"/>
      <c r="BD165" s="14"/>
      <c r="BE165" s="13"/>
      <c r="BF165" s="14"/>
      <c r="BG165" s="12"/>
      <c r="BH165" s="13"/>
      <c r="BI165" s="14"/>
      <c r="BJ165" s="13"/>
      <c r="BK165" s="14"/>
      <c r="BL165" s="13"/>
      <c r="BM165" s="14"/>
      <c r="BN165" s="13"/>
      <c r="BO165" s="14"/>
      <c r="BP165" s="12"/>
      <c r="BQ165" s="12" t="n">
        <f aca="false">BG165+BP165</f>
        <v>0</v>
      </c>
      <c r="BR165" s="13"/>
      <c r="BS165" s="14"/>
      <c r="BT165" s="13"/>
      <c r="BU165" s="14"/>
      <c r="BV165" s="13"/>
      <c r="BW165" s="14"/>
      <c r="BX165" s="12"/>
      <c r="BY165" s="13"/>
      <c r="BZ165" s="14"/>
      <c r="CA165" s="13"/>
      <c r="CB165" s="14"/>
      <c r="CC165" s="13"/>
      <c r="CD165" s="14"/>
      <c r="CE165" s="13"/>
      <c r="CF165" s="14"/>
      <c r="CG165" s="12"/>
      <c r="CH165" s="12" t="n">
        <f aca="false">BX165+CG165</f>
        <v>0</v>
      </c>
      <c r="CI165" s="13" t="n">
        <v>8</v>
      </c>
      <c r="CJ165" s="14" t="s">
        <v>61</v>
      </c>
      <c r="CK165" s="13" t="n">
        <v>7</v>
      </c>
      <c r="CL165" s="14" t="s">
        <v>61</v>
      </c>
      <c r="CM165" s="13"/>
      <c r="CN165" s="14"/>
      <c r="CO165" s="12" t="n">
        <v>2</v>
      </c>
      <c r="CP165" s="13"/>
      <c r="CQ165" s="14"/>
      <c r="CR165" s="13"/>
      <c r="CS165" s="14"/>
      <c r="CT165" s="13"/>
      <c r="CU165" s="14"/>
      <c r="CV165" s="13"/>
      <c r="CW165" s="14"/>
      <c r="CX165" s="12"/>
      <c r="CY165" s="12" t="n">
        <f aca="false">CO165+CX165</f>
        <v>2</v>
      </c>
      <c r="CZ165" s="13"/>
      <c r="DA165" s="14"/>
      <c r="DB165" s="13"/>
      <c r="DC165" s="14"/>
      <c r="DD165" s="13"/>
      <c r="DE165" s="14"/>
      <c r="DF165" s="12"/>
      <c r="DG165" s="13"/>
      <c r="DH165" s="14"/>
      <c r="DI165" s="13"/>
      <c r="DJ165" s="14"/>
      <c r="DK165" s="13"/>
      <c r="DL165" s="14"/>
      <c r="DM165" s="13"/>
      <c r="DN165" s="14"/>
      <c r="DO165" s="12"/>
      <c r="DP165" s="12" t="n">
        <f aca="false">DF165+DO165</f>
        <v>0</v>
      </c>
      <c r="DQ165" s="13"/>
      <c r="DR165" s="14"/>
      <c r="DS165" s="13"/>
      <c r="DT165" s="14"/>
      <c r="DU165" s="13"/>
      <c r="DV165" s="14"/>
      <c r="DW165" s="12"/>
      <c r="DX165" s="13"/>
      <c r="DY165" s="14"/>
      <c r="DZ165" s="13"/>
      <c r="EA165" s="14"/>
      <c r="EB165" s="13"/>
      <c r="EC165" s="14"/>
      <c r="ED165" s="13"/>
      <c r="EE165" s="14"/>
      <c r="EF165" s="12"/>
      <c r="EG165" s="12" t="n">
        <f aca="false">DW165+EF165</f>
        <v>0</v>
      </c>
      <c r="EH165" s="13"/>
      <c r="EI165" s="14"/>
      <c r="EJ165" s="13"/>
      <c r="EK165" s="14"/>
      <c r="EL165" s="13"/>
      <c r="EM165" s="14"/>
      <c r="EN165" s="12"/>
      <c r="EO165" s="13"/>
      <c r="EP165" s="14"/>
      <c r="EQ165" s="13"/>
      <c r="ER165" s="14"/>
      <c r="ES165" s="13"/>
      <c r="ET165" s="14"/>
      <c r="EU165" s="13"/>
      <c r="EV165" s="14"/>
      <c r="EW165" s="12"/>
      <c r="EX165" s="12" t="n">
        <f aca="false">EN165+EW165</f>
        <v>0</v>
      </c>
    </row>
    <row r="166" customFormat="false" ht="12.75" hidden="false" customHeight="false" outlineLevel="0" collapsed="false">
      <c r="A166" s="10" t="n">
        <v>10</v>
      </c>
      <c r="B166" s="10" t="n">
        <v>1</v>
      </c>
      <c r="C166" s="10"/>
      <c r="D166" s="10" t="s">
        <v>417</v>
      </c>
      <c r="E166" s="11" t="s">
        <v>322</v>
      </c>
      <c r="F166" s="10" t="n">
        <f aca="false">COUNTIF(S166:EV166,"e")</f>
        <v>0</v>
      </c>
      <c r="G166" s="10" t="n">
        <f aca="false">COUNTIF(S166:EV166,"z")</f>
        <v>2</v>
      </c>
      <c r="H166" s="10" t="n">
        <f aca="false">SUM(I166:O166)</f>
        <v>15</v>
      </c>
      <c r="I166" s="10" t="n">
        <f aca="false">S166+AJ166+BA166+BR166+CI166+CZ166+DQ166+EH166</f>
        <v>8</v>
      </c>
      <c r="J166" s="10" t="n">
        <f aca="false">U166+AL166+BC166+BT166+CK166+DB166+DS166+EJ166</f>
        <v>7</v>
      </c>
      <c r="K166" s="10" t="n">
        <f aca="false">W166+AN166+BE166+BV166+CM166+DD166+DU166+EL166</f>
        <v>0</v>
      </c>
      <c r="L166" s="10" t="n">
        <f aca="false">Z166+AQ166+BH166+BY166+CP166+DG166+DX166+EO166</f>
        <v>0</v>
      </c>
      <c r="M166" s="10" t="n">
        <f aca="false">AB166+AS166+BJ166+CA166+CR166+DI166+DZ166+EQ166</f>
        <v>0</v>
      </c>
      <c r="N166" s="10" t="n">
        <f aca="false">AD166+AU166+BL166+CC166+CT166+DK166+EB166+ES166</f>
        <v>0</v>
      </c>
      <c r="O166" s="10" t="n">
        <f aca="false">AF166+AW166+BN166+CE166+CV166+DM166+ED166+EU166</f>
        <v>0</v>
      </c>
      <c r="P166" s="12" t="n">
        <f aca="false">AI166+AZ166+BQ166+CH166+CY166+DP166+EG166+EX166</f>
        <v>1</v>
      </c>
      <c r="Q166" s="12" t="n">
        <f aca="false">AH166+AY166+BP166+CG166+CX166+DO166+EF166+EW166</f>
        <v>0</v>
      </c>
      <c r="R166" s="12" t="n">
        <v>0.8</v>
      </c>
      <c r="S166" s="13"/>
      <c r="T166" s="14"/>
      <c r="U166" s="13"/>
      <c r="V166" s="14"/>
      <c r="W166" s="13"/>
      <c r="X166" s="14"/>
      <c r="Y166" s="12"/>
      <c r="Z166" s="13"/>
      <c r="AA166" s="14"/>
      <c r="AB166" s="13"/>
      <c r="AC166" s="14"/>
      <c r="AD166" s="13"/>
      <c r="AE166" s="14"/>
      <c r="AF166" s="13"/>
      <c r="AG166" s="14"/>
      <c r="AH166" s="12"/>
      <c r="AI166" s="12" t="n">
        <f aca="false">Y166+AH166</f>
        <v>0</v>
      </c>
      <c r="AJ166" s="13"/>
      <c r="AK166" s="14"/>
      <c r="AL166" s="13"/>
      <c r="AM166" s="14"/>
      <c r="AN166" s="13"/>
      <c r="AO166" s="14"/>
      <c r="AP166" s="12"/>
      <c r="AQ166" s="13"/>
      <c r="AR166" s="14"/>
      <c r="AS166" s="13"/>
      <c r="AT166" s="14"/>
      <c r="AU166" s="13"/>
      <c r="AV166" s="14"/>
      <c r="AW166" s="13"/>
      <c r="AX166" s="14"/>
      <c r="AY166" s="12"/>
      <c r="AZ166" s="12" t="n">
        <f aca="false">AP166+AY166</f>
        <v>0</v>
      </c>
      <c r="BA166" s="13"/>
      <c r="BB166" s="14"/>
      <c r="BC166" s="13"/>
      <c r="BD166" s="14"/>
      <c r="BE166" s="13"/>
      <c r="BF166" s="14"/>
      <c r="BG166" s="12"/>
      <c r="BH166" s="13"/>
      <c r="BI166" s="14"/>
      <c r="BJ166" s="13"/>
      <c r="BK166" s="14"/>
      <c r="BL166" s="13"/>
      <c r="BM166" s="14"/>
      <c r="BN166" s="13"/>
      <c r="BO166" s="14"/>
      <c r="BP166" s="12"/>
      <c r="BQ166" s="12" t="n">
        <f aca="false">BG166+BP166</f>
        <v>0</v>
      </c>
      <c r="BR166" s="13"/>
      <c r="BS166" s="14"/>
      <c r="BT166" s="13"/>
      <c r="BU166" s="14"/>
      <c r="BV166" s="13"/>
      <c r="BW166" s="14"/>
      <c r="BX166" s="12"/>
      <c r="BY166" s="13"/>
      <c r="BZ166" s="14"/>
      <c r="CA166" s="13"/>
      <c r="CB166" s="14"/>
      <c r="CC166" s="13"/>
      <c r="CD166" s="14"/>
      <c r="CE166" s="13"/>
      <c r="CF166" s="14"/>
      <c r="CG166" s="12"/>
      <c r="CH166" s="12" t="n">
        <f aca="false">BX166+CG166</f>
        <v>0</v>
      </c>
      <c r="CI166" s="13" t="n">
        <v>8</v>
      </c>
      <c r="CJ166" s="14" t="s">
        <v>61</v>
      </c>
      <c r="CK166" s="13" t="n">
        <v>7</v>
      </c>
      <c r="CL166" s="14" t="s">
        <v>61</v>
      </c>
      <c r="CM166" s="13"/>
      <c r="CN166" s="14"/>
      <c r="CO166" s="12" t="n">
        <v>1</v>
      </c>
      <c r="CP166" s="13"/>
      <c r="CQ166" s="14"/>
      <c r="CR166" s="13"/>
      <c r="CS166" s="14"/>
      <c r="CT166" s="13"/>
      <c r="CU166" s="14"/>
      <c r="CV166" s="13"/>
      <c r="CW166" s="14"/>
      <c r="CX166" s="12"/>
      <c r="CY166" s="12" t="n">
        <f aca="false">CO166+CX166</f>
        <v>1</v>
      </c>
      <c r="CZ166" s="13"/>
      <c r="DA166" s="14"/>
      <c r="DB166" s="13"/>
      <c r="DC166" s="14"/>
      <c r="DD166" s="13"/>
      <c r="DE166" s="14"/>
      <c r="DF166" s="12"/>
      <c r="DG166" s="13"/>
      <c r="DH166" s="14"/>
      <c r="DI166" s="13"/>
      <c r="DJ166" s="14"/>
      <c r="DK166" s="13"/>
      <c r="DL166" s="14"/>
      <c r="DM166" s="13"/>
      <c r="DN166" s="14"/>
      <c r="DO166" s="12"/>
      <c r="DP166" s="12" t="n">
        <f aca="false">DF166+DO166</f>
        <v>0</v>
      </c>
      <c r="DQ166" s="13"/>
      <c r="DR166" s="14"/>
      <c r="DS166" s="13"/>
      <c r="DT166" s="14"/>
      <c r="DU166" s="13"/>
      <c r="DV166" s="14"/>
      <c r="DW166" s="12"/>
      <c r="DX166" s="13"/>
      <c r="DY166" s="14"/>
      <c r="DZ166" s="13"/>
      <c r="EA166" s="14"/>
      <c r="EB166" s="13"/>
      <c r="EC166" s="14"/>
      <c r="ED166" s="13"/>
      <c r="EE166" s="14"/>
      <c r="EF166" s="12"/>
      <c r="EG166" s="12" t="n">
        <f aca="false">DW166+EF166</f>
        <v>0</v>
      </c>
      <c r="EH166" s="13"/>
      <c r="EI166" s="14"/>
      <c r="EJ166" s="13"/>
      <c r="EK166" s="14"/>
      <c r="EL166" s="13"/>
      <c r="EM166" s="14"/>
      <c r="EN166" s="12"/>
      <c r="EO166" s="13"/>
      <c r="EP166" s="14"/>
      <c r="EQ166" s="13"/>
      <c r="ER166" s="14"/>
      <c r="ES166" s="13"/>
      <c r="ET166" s="14"/>
      <c r="EU166" s="13"/>
      <c r="EV166" s="14"/>
      <c r="EW166" s="12"/>
      <c r="EX166" s="12" t="n">
        <f aca="false">EN166+EW166</f>
        <v>0</v>
      </c>
    </row>
    <row r="167" customFormat="false" ht="12.75" hidden="false" customHeight="false" outlineLevel="0" collapsed="false">
      <c r="A167" s="10" t="n">
        <v>10</v>
      </c>
      <c r="B167" s="10" t="n">
        <v>1</v>
      </c>
      <c r="C167" s="10"/>
      <c r="D167" s="10"/>
      <c r="E167" s="11" t="s">
        <v>326</v>
      </c>
      <c r="F167" s="10" t="n">
        <f aca="false">COUNTIF(S167:EV167,"e")</f>
        <v>0</v>
      </c>
      <c r="G167" s="10" t="n">
        <f aca="false">COUNTIF(S167:EV167,"z")</f>
        <v>2</v>
      </c>
      <c r="H167" s="10" t="n">
        <f aca="false">SUM(I167:O167)</f>
        <v>15</v>
      </c>
      <c r="I167" s="10" t="n">
        <f aca="false">S167+AJ167+BA167+BR167+CI167+CZ167+DQ167+EH167</f>
        <v>8</v>
      </c>
      <c r="J167" s="10" t="n">
        <f aca="false">U167+AL167+BC167+BT167+CK167+DB167+DS167+EJ167</f>
        <v>7</v>
      </c>
      <c r="K167" s="10" t="n">
        <f aca="false">W167+AN167+BE167+BV167+CM167+DD167+DU167+EL167</f>
        <v>0</v>
      </c>
      <c r="L167" s="10" t="n">
        <f aca="false">Z167+AQ167+BH167+BY167+CP167+DG167+DX167+EO167</f>
        <v>0</v>
      </c>
      <c r="M167" s="10" t="n">
        <f aca="false">AB167+AS167+BJ167+CA167+CR167+DI167+DZ167+EQ167</f>
        <v>0</v>
      </c>
      <c r="N167" s="10" t="n">
        <f aca="false">AD167+AU167+BL167+CC167+CT167+DK167+EB167+ES167</f>
        <v>0</v>
      </c>
      <c r="O167" s="10" t="n">
        <f aca="false">AF167+AW167+BN167+CE167+CV167+DM167+ED167+EU167</f>
        <v>0</v>
      </c>
      <c r="P167" s="12" t="n">
        <f aca="false">AI167+AZ167+BQ167+CH167+CY167+DP167+EG167+EX167</f>
        <v>1</v>
      </c>
      <c r="Q167" s="12" t="n">
        <f aca="false">AH167+AY167+BP167+CG167+CX167+DO167+EF167+EW167</f>
        <v>0</v>
      </c>
      <c r="R167" s="12" t="n">
        <v>0.8</v>
      </c>
      <c r="S167" s="13"/>
      <c r="T167" s="14"/>
      <c r="U167" s="13"/>
      <c r="V167" s="14"/>
      <c r="W167" s="13"/>
      <c r="X167" s="14"/>
      <c r="Y167" s="12"/>
      <c r="Z167" s="13"/>
      <c r="AA167" s="14"/>
      <c r="AB167" s="13"/>
      <c r="AC167" s="14"/>
      <c r="AD167" s="13"/>
      <c r="AE167" s="14"/>
      <c r="AF167" s="13"/>
      <c r="AG167" s="14"/>
      <c r="AH167" s="12"/>
      <c r="AI167" s="12" t="n">
        <f aca="false">Y167+AH167</f>
        <v>0</v>
      </c>
      <c r="AJ167" s="13"/>
      <c r="AK167" s="14"/>
      <c r="AL167" s="13"/>
      <c r="AM167" s="14"/>
      <c r="AN167" s="13"/>
      <c r="AO167" s="14"/>
      <c r="AP167" s="12"/>
      <c r="AQ167" s="13"/>
      <c r="AR167" s="14"/>
      <c r="AS167" s="13"/>
      <c r="AT167" s="14"/>
      <c r="AU167" s="13"/>
      <c r="AV167" s="14"/>
      <c r="AW167" s="13"/>
      <c r="AX167" s="14"/>
      <c r="AY167" s="12"/>
      <c r="AZ167" s="12" t="n">
        <f aca="false">AP167+AY167</f>
        <v>0</v>
      </c>
      <c r="BA167" s="13"/>
      <c r="BB167" s="14"/>
      <c r="BC167" s="13"/>
      <c r="BD167" s="14"/>
      <c r="BE167" s="13"/>
      <c r="BF167" s="14"/>
      <c r="BG167" s="12"/>
      <c r="BH167" s="13"/>
      <c r="BI167" s="14"/>
      <c r="BJ167" s="13"/>
      <c r="BK167" s="14"/>
      <c r="BL167" s="13"/>
      <c r="BM167" s="14"/>
      <c r="BN167" s="13"/>
      <c r="BO167" s="14"/>
      <c r="BP167" s="12"/>
      <c r="BQ167" s="12" t="n">
        <f aca="false">BG167+BP167</f>
        <v>0</v>
      </c>
      <c r="BR167" s="13"/>
      <c r="BS167" s="14"/>
      <c r="BT167" s="13"/>
      <c r="BU167" s="14"/>
      <c r="BV167" s="13"/>
      <c r="BW167" s="14"/>
      <c r="BX167" s="12"/>
      <c r="BY167" s="13"/>
      <c r="BZ167" s="14"/>
      <c r="CA167" s="13"/>
      <c r="CB167" s="14"/>
      <c r="CC167" s="13"/>
      <c r="CD167" s="14"/>
      <c r="CE167" s="13"/>
      <c r="CF167" s="14"/>
      <c r="CG167" s="12"/>
      <c r="CH167" s="12" t="n">
        <f aca="false">BX167+CG167</f>
        <v>0</v>
      </c>
      <c r="CI167" s="13" t="n">
        <v>8</v>
      </c>
      <c r="CJ167" s="14" t="s">
        <v>61</v>
      </c>
      <c r="CK167" s="13" t="n">
        <v>7</v>
      </c>
      <c r="CL167" s="14" t="s">
        <v>61</v>
      </c>
      <c r="CM167" s="13"/>
      <c r="CN167" s="14"/>
      <c r="CO167" s="12" t="n">
        <v>1</v>
      </c>
      <c r="CP167" s="13"/>
      <c r="CQ167" s="14"/>
      <c r="CR167" s="13"/>
      <c r="CS167" s="14"/>
      <c r="CT167" s="13"/>
      <c r="CU167" s="14"/>
      <c r="CV167" s="13"/>
      <c r="CW167" s="14"/>
      <c r="CX167" s="12"/>
      <c r="CY167" s="12" t="n">
        <f aca="false">CO167+CX167</f>
        <v>1</v>
      </c>
      <c r="CZ167" s="13"/>
      <c r="DA167" s="14"/>
      <c r="DB167" s="13"/>
      <c r="DC167" s="14"/>
      <c r="DD167" s="13"/>
      <c r="DE167" s="14"/>
      <c r="DF167" s="12"/>
      <c r="DG167" s="13"/>
      <c r="DH167" s="14"/>
      <c r="DI167" s="13"/>
      <c r="DJ167" s="14"/>
      <c r="DK167" s="13"/>
      <c r="DL167" s="14"/>
      <c r="DM167" s="13"/>
      <c r="DN167" s="14"/>
      <c r="DO167" s="12"/>
      <c r="DP167" s="12" t="n">
        <f aca="false">DF167+DO167</f>
        <v>0</v>
      </c>
      <c r="DQ167" s="13"/>
      <c r="DR167" s="14"/>
      <c r="DS167" s="13"/>
      <c r="DT167" s="14"/>
      <c r="DU167" s="13"/>
      <c r="DV167" s="14"/>
      <c r="DW167" s="12"/>
      <c r="DX167" s="13"/>
      <c r="DY167" s="14"/>
      <c r="DZ167" s="13"/>
      <c r="EA167" s="14"/>
      <c r="EB167" s="13"/>
      <c r="EC167" s="14"/>
      <c r="ED167" s="13"/>
      <c r="EE167" s="14"/>
      <c r="EF167" s="12"/>
      <c r="EG167" s="12" t="n">
        <f aca="false">DW167+EF167</f>
        <v>0</v>
      </c>
      <c r="EH167" s="13"/>
      <c r="EI167" s="14"/>
      <c r="EJ167" s="13"/>
      <c r="EK167" s="14"/>
      <c r="EL167" s="13"/>
      <c r="EM167" s="14"/>
      <c r="EN167" s="12"/>
      <c r="EO167" s="13"/>
      <c r="EP167" s="14"/>
      <c r="EQ167" s="13"/>
      <c r="ER167" s="14"/>
      <c r="ES167" s="13"/>
      <c r="ET167" s="14"/>
      <c r="EU167" s="13"/>
      <c r="EV167" s="14"/>
      <c r="EW167" s="12"/>
      <c r="EX167" s="12" t="n">
        <f aca="false">EN167+EW167</f>
        <v>0</v>
      </c>
    </row>
    <row r="168" customFormat="false" ht="12.75" hidden="false" customHeight="false" outlineLevel="0" collapsed="false">
      <c r="A168" s="10" t="n">
        <v>10</v>
      </c>
      <c r="B168" s="10" t="n">
        <v>1</v>
      </c>
      <c r="C168" s="10"/>
      <c r="D168" s="10"/>
      <c r="E168" s="11" t="s">
        <v>327</v>
      </c>
      <c r="F168" s="10" t="n">
        <f aca="false">COUNTIF(S168:EV168,"e")</f>
        <v>0</v>
      </c>
      <c r="G168" s="10" t="n">
        <f aca="false">COUNTIF(S168:EV168,"z")</f>
        <v>2</v>
      </c>
      <c r="H168" s="10" t="n">
        <f aca="false">SUM(I168:O168)</f>
        <v>15</v>
      </c>
      <c r="I168" s="10" t="n">
        <f aca="false">S168+AJ168+BA168+BR168+CI168+CZ168+DQ168+EH168</f>
        <v>8</v>
      </c>
      <c r="J168" s="10" t="n">
        <f aca="false">U168+AL168+BC168+BT168+CK168+DB168+DS168+EJ168</f>
        <v>7</v>
      </c>
      <c r="K168" s="10" t="n">
        <f aca="false">W168+AN168+BE168+BV168+CM168+DD168+DU168+EL168</f>
        <v>0</v>
      </c>
      <c r="L168" s="10" t="n">
        <f aca="false">Z168+AQ168+BH168+BY168+CP168+DG168+DX168+EO168</f>
        <v>0</v>
      </c>
      <c r="M168" s="10" t="n">
        <f aca="false">AB168+AS168+BJ168+CA168+CR168+DI168+DZ168+EQ168</f>
        <v>0</v>
      </c>
      <c r="N168" s="10" t="n">
        <f aca="false">AD168+AU168+BL168+CC168+CT168+DK168+EB168+ES168</f>
        <v>0</v>
      </c>
      <c r="O168" s="10" t="n">
        <f aca="false">AF168+AW168+BN168+CE168+CV168+DM168+ED168+EU168</f>
        <v>0</v>
      </c>
      <c r="P168" s="12" t="n">
        <f aca="false">AI168+AZ168+BQ168+CH168+CY168+DP168+EG168+EX168</f>
        <v>1</v>
      </c>
      <c r="Q168" s="12" t="n">
        <f aca="false">AH168+AY168+BP168+CG168+CX168+DO168+EF168+EW168</f>
        <v>0</v>
      </c>
      <c r="R168" s="12" t="n">
        <v>0.7</v>
      </c>
      <c r="S168" s="13"/>
      <c r="T168" s="14"/>
      <c r="U168" s="13"/>
      <c r="V168" s="14"/>
      <c r="W168" s="13"/>
      <c r="X168" s="14"/>
      <c r="Y168" s="12"/>
      <c r="Z168" s="13"/>
      <c r="AA168" s="14"/>
      <c r="AB168" s="13"/>
      <c r="AC168" s="14"/>
      <c r="AD168" s="13"/>
      <c r="AE168" s="14"/>
      <c r="AF168" s="13"/>
      <c r="AG168" s="14"/>
      <c r="AH168" s="12"/>
      <c r="AI168" s="12" t="n">
        <f aca="false">Y168+AH168</f>
        <v>0</v>
      </c>
      <c r="AJ168" s="13"/>
      <c r="AK168" s="14"/>
      <c r="AL168" s="13"/>
      <c r="AM168" s="14"/>
      <c r="AN168" s="13"/>
      <c r="AO168" s="14"/>
      <c r="AP168" s="12"/>
      <c r="AQ168" s="13"/>
      <c r="AR168" s="14"/>
      <c r="AS168" s="13"/>
      <c r="AT168" s="14"/>
      <c r="AU168" s="13"/>
      <c r="AV168" s="14"/>
      <c r="AW168" s="13"/>
      <c r="AX168" s="14"/>
      <c r="AY168" s="12"/>
      <c r="AZ168" s="12" t="n">
        <f aca="false">AP168+AY168</f>
        <v>0</v>
      </c>
      <c r="BA168" s="13"/>
      <c r="BB168" s="14"/>
      <c r="BC168" s="13"/>
      <c r="BD168" s="14"/>
      <c r="BE168" s="13"/>
      <c r="BF168" s="14"/>
      <c r="BG168" s="12"/>
      <c r="BH168" s="13"/>
      <c r="BI168" s="14"/>
      <c r="BJ168" s="13"/>
      <c r="BK168" s="14"/>
      <c r="BL168" s="13"/>
      <c r="BM168" s="14"/>
      <c r="BN168" s="13"/>
      <c r="BO168" s="14"/>
      <c r="BP168" s="12"/>
      <c r="BQ168" s="12" t="n">
        <f aca="false">BG168+BP168</f>
        <v>0</v>
      </c>
      <c r="BR168" s="13"/>
      <c r="BS168" s="14"/>
      <c r="BT168" s="13"/>
      <c r="BU168" s="14"/>
      <c r="BV168" s="13"/>
      <c r="BW168" s="14"/>
      <c r="BX168" s="12"/>
      <c r="BY168" s="13"/>
      <c r="BZ168" s="14"/>
      <c r="CA168" s="13"/>
      <c r="CB168" s="14"/>
      <c r="CC168" s="13"/>
      <c r="CD168" s="14"/>
      <c r="CE168" s="13"/>
      <c r="CF168" s="14"/>
      <c r="CG168" s="12"/>
      <c r="CH168" s="12" t="n">
        <f aca="false">BX168+CG168</f>
        <v>0</v>
      </c>
      <c r="CI168" s="13" t="n">
        <v>8</v>
      </c>
      <c r="CJ168" s="14" t="s">
        <v>61</v>
      </c>
      <c r="CK168" s="13" t="n">
        <v>7</v>
      </c>
      <c r="CL168" s="14" t="s">
        <v>61</v>
      </c>
      <c r="CM168" s="13"/>
      <c r="CN168" s="14"/>
      <c r="CO168" s="12" t="n">
        <v>1</v>
      </c>
      <c r="CP168" s="13"/>
      <c r="CQ168" s="14"/>
      <c r="CR168" s="13"/>
      <c r="CS168" s="14"/>
      <c r="CT168" s="13"/>
      <c r="CU168" s="14"/>
      <c r="CV168" s="13"/>
      <c r="CW168" s="14"/>
      <c r="CX168" s="12"/>
      <c r="CY168" s="12" t="n">
        <f aca="false">CO168+CX168</f>
        <v>1</v>
      </c>
      <c r="CZ168" s="13"/>
      <c r="DA168" s="14"/>
      <c r="DB168" s="13"/>
      <c r="DC168" s="14"/>
      <c r="DD168" s="13"/>
      <c r="DE168" s="14"/>
      <c r="DF168" s="12"/>
      <c r="DG168" s="13"/>
      <c r="DH168" s="14"/>
      <c r="DI168" s="13"/>
      <c r="DJ168" s="14"/>
      <c r="DK168" s="13"/>
      <c r="DL168" s="14"/>
      <c r="DM168" s="13"/>
      <c r="DN168" s="14"/>
      <c r="DO168" s="12"/>
      <c r="DP168" s="12" t="n">
        <f aca="false">DF168+DO168</f>
        <v>0</v>
      </c>
      <c r="DQ168" s="13"/>
      <c r="DR168" s="14"/>
      <c r="DS168" s="13"/>
      <c r="DT168" s="14"/>
      <c r="DU168" s="13"/>
      <c r="DV168" s="14"/>
      <c r="DW168" s="12"/>
      <c r="DX168" s="13"/>
      <c r="DY168" s="14"/>
      <c r="DZ168" s="13"/>
      <c r="EA168" s="14"/>
      <c r="EB168" s="13"/>
      <c r="EC168" s="14"/>
      <c r="ED168" s="13"/>
      <c r="EE168" s="14"/>
      <c r="EF168" s="12"/>
      <c r="EG168" s="12" t="n">
        <f aca="false">DW168+EF168</f>
        <v>0</v>
      </c>
      <c r="EH168" s="13"/>
      <c r="EI168" s="14"/>
      <c r="EJ168" s="13"/>
      <c r="EK168" s="14"/>
      <c r="EL168" s="13"/>
      <c r="EM168" s="14"/>
      <c r="EN168" s="12"/>
      <c r="EO168" s="13"/>
      <c r="EP168" s="14"/>
      <c r="EQ168" s="13"/>
      <c r="ER168" s="14"/>
      <c r="ES168" s="13"/>
      <c r="ET168" s="14"/>
      <c r="EU168" s="13"/>
      <c r="EV168" s="14"/>
      <c r="EW168" s="12"/>
      <c r="EX168" s="12" t="n">
        <f aca="false">EN168+EW168</f>
        <v>0</v>
      </c>
    </row>
    <row r="169" customFormat="false" ht="12.75" hidden="false" customHeight="false" outlineLevel="0" collapsed="false">
      <c r="A169" s="10" t="n">
        <v>10</v>
      </c>
      <c r="B169" s="10" t="n">
        <v>1</v>
      </c>
      <c r="C169" s="10"/>
      <c r="D169" s="10"/>
      <c r="E169" s="11" t="s">
        <v>324</v>
      </c>
      <c r="F169" s="10" t="n">
        <f aca="false">COUNTIF(S169:EV169,"e")</f>
        <v>0</v>
      </c>
      <c r="G169" s="10" t="n">
        <f aca="false">COUNTIF(S169:EV169,"z")</f>
        <v>2</v>
      </c>
      <c r="H169" s="10" t="n">
        <f aca="false">SUM(I169:O169)</f>
        <v>15</v>
      </c>
      <c r="I169" s="10" t="n">
        <f aca="false">S169+AJ169+BA169+BR169+CI169+CZ169+DQ169+EH169</f>
        <v>8</v>
      </c>
      <c r="J169" s="10" t="n">
        <f aca="false">U169+AL169+BC169+BT169+CK169+DB169+DS169+EJ169</f>
        <v>7</v>
      </c>
      <c r="K169" s="10" t="n">
        <f aca="false">W169+AN169+BE169+BV169+CM169+DD169+DU169+EL169</f>
        <v>0</v>
      </c>
      <c r="L169" s="10" t="n">
        <f aca="false">Z169+AQ169+BH169+BY169+CP169+DG169+DX169+EO169</f>
        <v>0</v>
      </c>
      <c r="M169" s="10" t="n">
        <f aca="false">AB169+AS169+BJ169+CA169+CR169+DI169+DZ169+EQ169</f>
        <v>0</v>
      </c>
      <c r="N169" s="10" t="n">
        <f aca="false">AD169+AU169+BL169+CC169+CT169+DK169+EB169+ES169</f>
        <v>0</v>
      </c>
      <c r="O169" s="10" t="n">
        <f aca="false">AF169+AW169+BN169+CE169+CV169+DM169+ED169+EU169</f>
        <v>0</v>
      </c>
      <c r="P169" s="12" t="n">
        <f aca="false">AI169+AZ169+BQ169+CH169+CY169+DP169+EG169+EX169</f>
        <v>1</v>
      </c>
      <c r="Q169" s="12" t="n">
        <f aca="false">AH169+AY169+BP169+CG169+CX169+DO169+EF169+EW169</f>
        <v>0</v>
      </c>
      <c r="R169" s="12" t="n">
        <v>0.8</v>
      </c>
      <c r="S169" s="13"/>
      <c r="T169" s="14"/>
      <c r="U169" s="13"/>
      <c r="V169" s="14"/>
      <c r="W169" s="13"/>
      <c r="X169" s="14"/>
      <c r="Y169" s="12"/>
      <c r="Z169" s="13"/>
      <c r="AA169" s="14"/>
      <c r="AB169" s="13"/>
      <c r="AC169" s="14"/>
      <c r="AD169" s="13"/>
      <c r="AE169" s="14"/>
      <c r="AF169" s="13"/>
      <c r="AG169" s="14"/>
      <c r="AH169" s="12"/>
      <c r="AI169" s="12" t="n">
        <f aca="false">Y169+AH169</f>
        <v>0</v>
      </c>
      <c r="AJ169" s="13"/>
      <c r="AK169" s="14"/>
      <c r="AL169" s="13"/>
      <c r="AM169" s="14"/>
      <c r="AN169" s="13"/>
      <c r="AO169" s="14"/>
      <c r="AP169" s="12"/>
      <c r="AQ169" s="13"/>
      <c r="AR169" s="14"/>
      <c r="AS169" s="13"/>
      <c r="AT169" s="14"/>
      <c r="AU169" s="13"/>
      <c r="AV169" s="14"/>
      <c r="AW169" s="13"/>
      <c r="AX169" s="14"/>
      <c r="AY169" s="12"/>
      <c r="AZ169" s="12" t="n">
        <f aca="false">AP169+AY169</f>
        <v>0</v>
      </c>
      <c r="BA169" s="13"/>
      <c r="BB169" s="14"/>
      <c r="BC169" s="13"/>
      <c r="BD169" s="14"/>
      <c r="BE169" s="13"/>
      <c r="BF169" s="14"/>
      <c r="BG169" s="12"/>
      <c r="BH169" s="13"/>
      <c r="BI169" s="14"/>
      <c r="BJ169" s="13"/>
      <c r="BK169" s="14"/>
      <c r="BL169" s="13"/>
      <c r="BM169" s="14"/>
      <c r="BN169" s="13"/>
      <c r="BO169" s="14"/>
      <c r="BP169" s="12"/>
      <c r="BQ169" s="12" t="n">
        <f aca="false">BG169+BP169</f>
        <v>0</v>
      </c>
      <c r="BR169" s="13"/>
      <c r="BS169" s="14"/>
      <c r="BT169" s="13"/>
      <c r="BU169" s="14"/>
      <c r="BV169" s="13"/>
      <c r="BW169" s="14"/>
      <c r="BX169" s="12"/>
      <c r="BY169" s="13"/>
      <c r="BZ169" s="14"/>
      <c r="CA169" s="13"/>
      <c r="CB169" s="14"/>
      <c r="CC169" s="13"/>
      <c r="CD169" s="14"/>
      <c r="CE169" s="13"/>
      <c r="CF169" s="14"/>
      <c r="CG169" s="12"/>
      <c r="CH169" s="12" t="n">
        <f aca="false">BX169+CG169</f>
        <v>0</v>
      </c>
      <c r="CI169" s="13" t="n">
        <v>8</v>
      </c>
      <c r="CJ169" s="14" t="s">
        <v>61</v>
      </c>
      <c r="CK169" s="13" t="n">
        <v>7</v>
      </c>
      <c r="CL169" s="14" t="s">
        <v>61</v>
      </c>
      <c r="CM169" s="13"/>
      <c r="CN169" s="14"/>
      <c r="CO169" s="12" t="n">
        <v>1</v>
      </c>
      <c r="CP169" s="13"/>
      <c r="CQ169" s="14"/>
      <c r="CR169" s="13"/>
      <c r="CS169" s="14"/>
      <c r="CT169" s="13"/>
      <c r="CU169" s="14"/>
      <c r="CV169" s="13"/>
      <c r="CW169" s="14"/>
      <c r="CX169" s="12"/>
      <c r="CY169" s="12" t="n">
        <f aca="false">CO169+CX169</f>
        <v>1</v>
      </c>
      <c r="CZ169" s="13"/>
      <c r="DA169" s="14"/>
      <c r="DB169" s="13"/>
      <c r="DC169" s="14"/>
      <c r="DD169" s="13"/>
      <c r="DE169" s="14"/>
      <c r="DF169" s="12"/>
      <c r="DG169" s="13"/>
      <c r="DH169" s="14"/>
      <c r="DI169" s="13"/>
      <c r="DJ169" s="14"/>
      <c r="DK169" s="13"/>
      <c r="DL169" s="14"/>
      <c r="DM169" s="13"/>
      <c r="DN169" s="14"/>
      <c r="DO169" s="12"/>
      <c r="DP169" s="12" t="n">
        <f aca="false">DF169+DO169</f>
        <v>0</v>
      </c>
      <c r="DQ169" s="13"/>
      <c r="DR169" s="14"/>
      <c r="DS169" s="13"/>
      <c r="DT169" s="14"/>
      <c r="DU169" s="13"/>
      <c r="DV169" s="14"/>
      <c r="DW169" s="12"/>
      <c r="DX169" s="13"/>
      <c r="DY169" s="14"/>
      <c r="DZ169" s="13"/>
      <c r="EA169" s="14"/>
      <c r="EB169" s="13"/>
      <c r="EC169" s="14"/>
      <c r="ED169" s="13"/>
      <c r="EE169" s="14"/>
      <c r="EF169" s="12"/>
      <c r="EG169" s="12" t="n">
        <f aca="false">DW169+EF169</f>
        <v>0</v>
      </c>
      <c r="EH169" s="13"/>
      <c r="EI169" s="14"/>
      <c r="EJ169" s="13"/>
      <c r="EK169" s="14"/>
      <c r="EL169" s="13"/>
      <c r="EM169" s="14"/>
      <c r="EN169" s="12"/>
      <c r="EO169" s="13"/>
      <c r="EP169" s="14"/>
      <c r="EQ169" s="13"/>
      <c r="ER169" s="14"/>
      <c r="ES169" s="13"/>
      <c r="ET169" s="14"/>
      <c r="EU169" s="13"/>
      <c r="EV169" s="14"/>
      <c r="EW169" s="12"/>
      <c r="EX169" s="12" t="n">
        <f aca="false">EN169+EW169</f>
        <v>0</v>
      </c>
    </row>
    <row r="170" customFormat="false" ht="20.1" hidden="false" customHeight="true" outlineLevel="0" collapsed="false">
      <c r="A170" s="9" t="s">
        <v>328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</row>
    <row r="171" customFormat="false" ht="12.75" hidden="false" customHeight="false" outlineLevel="0" collapsed="false">
      <c r="A171" s="10"/>
      <c r="B171" s="10"/>
      <c r="C171" s="10"/>
      <c r="D171" s="10" t="s">
        <v>329</v>
      </c>
      <c r="E171" s="11" t="s">
        <v>330</v>
      </c>
      <c r="F171" s="10" t="n">
        <f aca="false">COUNTIF(S171:EV171,"e")</f>
        <v>0</v>
      </c>
      <c r="G171" s="10" t="n">
        <f aca="false">COUNTIF(S171:EV171,"z")</f>
        <v>2</v>
      </c>
      <c r="H171" s="10" t="n">
        <f aca="false">SUM(I171:O171)</f>
        <v>270</v>
      </c>
      <c r="I171" s="10" t="n">
        <f aca="false">S171+AJ171+BA171+BR171+CI171+CZ171+DQ171+EH171</f>
        <v>0</v>
      </c>
      <c r="J171" s="10" t="n">
        <f aca="false">U171+AL171+BC171+BT171+CK171+DB171+DS171+EJ171</f>
        <v>0</v>
      </c>
      <c r="K171" s="10" t="n">
        <f aca="false">W171+AN171+BE171+BV171+CM171+DD171+DU171+EL171</f>
        <v>0</v>
      </c>
      <c r="L171" s="10" t="n">
        <f aca="false">Z171+AQ171+BH171+BY171+CP171+DG171+DX171+EO171</f>
        <v>0</v>
      </c>
      <c r="M171" s="10" t="n">
        <f aca="false">AB171+AS171+BJ171+CA171+CR171+DI171+DZ171+EQ171</f>
        <v>0</v>
      </c>
      <c r="N171" s="10" t="n">
        <f aca="false">AD171+AU171+BL171+CC171+CT171+DK171+EB171+ES171</f>
        <v>0</v>
      </c>
      <c r="O171" s="10" t="n">
        <f aca="false">AF171+AW171+BN171+CE171+CV171+DM171+ED171+EU171</f>
        <v>270</v>
      </c>
      <c r="P171" s="12" t="n">
        <f aca="false">AI171+AZ171+BQ171+CH171+CY171+DP171+EG171+EX171</f>
        <v>9</v>
      </c>
      <c r="Q171" s="12" t="n">
        <f aca="false">AH171+AY171+BP171+CG171+CX171+DO171+EF171+EW171</f>
        <v>9</v>
      </c>
      <c r="R171" s="12" t="n">
        <v>0</v>
      </c>
      <c r="S171" s="13"/>
      <c r="T171" s="14"/>
      <c r="U171" s="13"/>
      <c r="V171" s="14"/>
      <c r="W171" s="13"/>
      <c r="X171" s="14"/>
      <c r="Y171" s="12"/>
      <c r="Z171" s="13"/>
      <c r="AA171" s="14"/>
      <c r="AB171" s="13"/>
      <c r="AC171" s="14"/>
      <c r="AD171" s="13"/>
      <c r="AE171" s="14"/>
      <c r="AF171" s="13"/>
      <c r="AG171" s="14"/>
      <c r="AH171" s="12"/>
      <c r="AI171" s="12" t="n">
        <f aca="false">Y171+AH171</f>
        <v>0</v>
      </c>
      <c r="AJ171" s="13"/>
      <c r="AK171" s="14"/>
      <c r="AL171" s="13"/>
      <c r="AM171" s="14"/>
      <c r="AN171" s="13"/>
      <c r="AO171" s="14"/>
      <c r="AP171" s="12"/>
      <c r="AQ171" s="13"/>
      <c r="AR171" s="14"/>
      <c r="AS171" s="13"/>
      <c r="AT171" s="14"/>
      <c r="AU171" s="13"/>
      <c r="AV171" s="14"/>
      <c r="AW171" s="13"/>
      <c r="AX171" s="14"/>
      <c r="AY171" s="12"/>
      <c r="AZ171" s="12" t="n">
        <f aca="false">AP171+AY171</f>
        <v>0</v>
      </c>
      <c r="BA171" s="13"/>
      <c r="BB171" s="14"/>
      <c r="BC171" s="13"/>
      <c r="BD171" s="14"/>
      <c r="BE171" s="13"/>
      <c r="BF171" s="14"/>
      <c r="BG171" s="12"/>
      <c r="BH171" s="13"/>
      <c r="BI171" s="14"/>
      <c r="BJ171" s="13"/>
      <c r="BK171" s="14"/>
      <c r="BL171" s="13"/>
      <c r="BM171" s="14"/>
      <c r="BN171" s="13"/>
      <c r="BO171" s="14"/>
      <c r="BP171" s="12"/>
      <c r="BQ171" s="12" t="n">
        <f aca="false">BG171+BP171</f>
        <v>0</v>
      </c>
      <c r="BR171" s="13"/>
      <c r="BS171" s="14"/>
      <c r="BT171" s="13"/>
      <c r="BU171" s="14"/>
      <c r="BV171" s="13"/>
      <c r="BW171" s="14"/>
      <c r="BX171" s="12"/>
      <c r="BY171" s="13"/>
      <c r="BZ171" s="14"/>
      <c r="CA171" s="13"/>
      <c r="CB171" s="14"/>
      <c r="CC171" s="13"/>
      <c r="CD171" s="14"/>
      <c r="CE171" s="13" t="n">
        <v>90</v>
      </c>
      <c r="CF171" s="14" t="s">
        <v>61</v>
      </c>
      <c r="CG171" s="12" t="n">
        <v>3</v>
      </c>
      <c r="CH171" s="12" t="n">
        <f aca="false">BX171+CG171</f>
        <v>3</v>
      </c>
      <c r="CI171" s="13"/>
      <c r="CJ171" s="14"/>
      <c r="CK171" s="13"/>
      <c r="CL171" s="14"/>
      <c r="CM171" s="13"/>
      <c r="CN171" s="14"/>
      <c r="CO171" s="12"/>
      <c r="CP171" s="13"/>
      <c r="CQ171" s="14"/>
      <c r="CR171" s="13"/>
      <c r="CS171" s="14"/>
      <c r="CT171" s="13"/>
      <c r="CU171" s="14"/>
      <c r="CV171" s="13"/>
      <c r="CW171" s="14"/>
      <c r="CX171" s="12"/>
      <c r="CY171" s="12" t="n">
        <f aca="false">CO171+CX171</f>
        <v>0</v>
      </c>
      <c r="CZ171" s="13"/>
      <c r="DA171" s="14"/>
      <c r="DB171" s="13"/>
      <c r="DC171" s="14"/>
      <c r="DD171" s="13"/>
      <c r="DE171" s="14"/>
      <c r="DF171" s="12"/>
      <c r="DG171" s="13"/>
      <c r="DH171" s="14"/>
      <c r="DI171" s="13"/>
      <c r="DJ171" s="14"/>
      <c r="DK171" s="13"/>
      <c r="DL171" s="14"/>
      <c r="DM171" s="13" t="n">
        <v>180</v>
      </c>
      <c r="DN171" s="14" t="s">
        <v>61</v>
      </c>
      <c r="DO171" s="12" t="n">
        <v>6</v>
      </c>
      <c r="DP171" s="12" t="n">
        <f aca="false">DF171+DO171</f>
        <v>6</v>
      </c>
      <c r="DQ171" s="13"/>
      <c r="DR171" s="14"/>
      <c r="DS171" s="13"/>
      <c r="DT171" s="14"/>
      <c r="DU171" s="13"/>
      <c r="DV171" s="14"/>
      <c r="DW171" s="12"/>
      <c r="DX171" s="13"/>
      <c r="DY171" s="14"/>
      <c r="DZ171" s="13"/>
      <c r="EA171" s="14"/>
      <c r="EB171" s="13"/>
      <c r="EC171" s="14"/>
      <c r="ED171" s="13"/>
      <c r="EE171" s="14"/>
      <c r="EF171" s="12"/>
      <c r="EG171" s="12" t="n">
        <f aca="false">DW171+EF171</f>
        <v>0</v>
      </c>
      <c r="EH171" s="13"/>
      <c r="EI171" s="14"/>
      <c r="EJ171" s="13"/>
      <c r="EK171" s="14"/>
      <c r="EL171" s="13"/>
      <c r="EM171" s="14"/>
      <c r="EN171" s="12"/>
      <c r="EO171" s="13"/>
      <c r="EP171" s="14"/>
      <c r="EQ171" s="13"/>
      <c r="ER171" s="14"/>
      <c r="ES171" s="13"/>
      <c r="ET171" s="14"/>
      <c r="EU171" s="13"/>
      <c r="EV171" s="14"/>
      <c r="EW171" s="12"/>
      <c r="EX171" s="12" t="n">
        <f aca="false">EN171+EW171</f>
        <v>0</v>
      </c>
    </row>
    <row r="172" customFormat="false" ht="15.95" hidden="false" customHeight="true" outlineLevel="0" collapsed="false">
      <c r="A172" s="10"/>
      <c r="B172" s="10"/>
      <c r="C172" s="10"/>
      <c r="D172" s="10"/>
      <c r="E172" s="10" t="s">
        <v>78</v>
      </c>
      <c r="F172" s="10" t="n">
        <f aca="false">SUM(F171:F171)</f>
        <v>0</v>
      </c>
      <c r="G172" s="10" t="n">
        <f aca="false">SUM(G171:G171)</f>
        <v>2</v>
      </c>
      <c r="H172" s="10" t="n">
        <f aca="false">SUM(H171:H171)</f>
        <v>270</v>
      </c>
      <c r="I172" s="10" t="n">
        <f aca="false">SUM(I171:I171)</f>
        <v>0</v>
      </c>
      <c r="J172" s="10" t="n">
        <f aca="false">SUM(J171:J171)</f>
        <v>0</v>
      </c>
      <c r="K172" s="10" t="n">
        <f aca="false">SUM(K171:K171)</f>
        <v>0</v>
      </c>
      <c r="L172" s="10" t="n">
        <f aca="false">SUM(L171:L171)</f>
        <v>0</v>
      </c>
      <c r="M172" s="10" t="n">
        <f aca="false">SUM(M171:M171)</f>
        <v>0</v>
      </c>
      <c r="N172" s="10" t="n">
        <f aca="false">SUM(N171:N171)</f>
        <v>0</v>
      </c>
      <c r="O172" s="10" t="n">
        <f aca="false">SUM(O171:O171)</f>
        <v>270</v>
      </c>
      <c r="P172" s="12" t="n">
        <f aca="false">SUM(P171:P171)</f>
        <v>9</v>
      </c>
      <c r="Q172" s="12" t="n">
        <f aca="false">SUM(Q171:Q171)</f>
        <v>9</v>
      </c>
      <c r="R172" s="12" t="n">
        <f aca="false">SUM(R171:R171)</f>
        <v>0</v>
      </c>
      <c r="S172" s="13" t="n">
        <f aca="false">SUM(S171:S171)</f>
        <v>0</v>
      </c>
      <c r="T172" s="14" t="n">
        <f aca="false">SUM(T171:T171)</f>
        <v>0</v>
      </c>
      <c r="U172" s="13" t="n">
        <f aca="false">SUM(U171:U171)</f>
        <v>0</v>
      </c>
      <c r="V172" s="14" t="n">
        <f aca="false">SUM(V171:V171)</f>
        <v>0</v>
      </c>
      <c r="W172" s="13" t="n">
        <f aca="false">SUM(W171:W171)</f>
        <v>0</v>
      </c>
      <c r="X172" s="14" t="n">
        <f aca="false">SUM(X171:X171)</f>
        <v>0</v>
      </c>
      <c r="Y172" s="12" t="n">
        <f aca="false">SUM(Y171:Y171)</f>
        <v>0</v>
      </c>
      <c r="Z172" s="13" t="n">
        <f aca="false">SUM(Z171:Z171)</f>
        <v>0</v>
      </c>
      <c r="AA172" s="14" t="n">
        <f aca="false">SUM(AA171:AA171)</f>
        <v>0</v>
      </c>
      <c r="AB172" s="13" t="n">
        <f aca="false">SUM(AB171:AB171)</f>
        <v>0</v>
      </c>
      <c r="AC172" s="14" t="n">
        <f aca="false">SUM(AC171:AC171)</f>
        <v>0</v>
      </c>
      <c r="AD172" s="13" t="n">
        <f aca="false">SUM(AD171:AD171)</f>
        <v>0</v>
      </c>
      <c r="AE172" s="14" t="n">
        <f aca="false">SUM(AE171:AE171)</f>
        <v>0</v>
      </c>
      <c r="AF172" s="13" t="n">
        <f aca="false">SUM(AF171:AF171)</f>
        <v>0</v>
      </c>
      <c r="AG172" s="14" t="n">
        <f aca="false">SUM(AG171:AG171)</f>
        <v>0</v>
      </c>
      <c r="AH172" s="12" t="n">
        <f aca="false">SUM(AH171:AH171)</f>
        <v>0</v>
      </c>
      <c r="AI172" s="12" t="n">
        <f aca="false">SUM(AI171:AI171)</f>
        <v>0</v>
      </c>
      <c r="AJ172" s="13" t="n">
        <f aca="false">SUM(AJ171:AJ171)</f>
        <v>0</v>
      </c>
      <c r="AK172" s="14" t="n">
        <f aca="false">SUM(AK171:AK171)</f>
        <v>0</v>
      </c>
      <c r="AL172" s="13" t="n">
        <f aca="false">SUM(AL171:AL171)</f>
        <v>0</v>
      </c>
      <c r="AM172" s="14" t="n">
        <f aca="false">SUM(AM171:AM171)</f>
        <v>0</v>
      </c>
      <c r="AN172" s="13" t="n">
        <f aca="false">SUM(AN171:AN171)</f>
        <v>0</v>
      </c>
      <c r="AO172" s="14" t="n">
        <f aca="false">SUM(AO171:AO171)</f>
        <v>0</v>
      </c>
      <c r="AP172" s="12" t="n">
        <f aca="false">SUM(AP171:AP171)</f>
        <v>0</v>
      </c>
      <c r="AQ172" s="13" t="n">
        <f aca="false">SUM(AQ171:AQ171)</f>
        <v>0</v>
      </c>
      <c r="AR172" s="14" t="n">
        <f aca="false">SUM(AR171:AR171)</f>
        <v>0</v>
      </c>
      <c r="AS172" s="13" t="n">
        <f aca="false">SUM(AS171:AS171)</f>
        <v>0</v>
      </c>
      <c r="AT172" s="14" t="n">
        <f aca="false">SUM(AT171:AT171)</f>
        <v>0</v>
      </c>
      <c r="AU172" s="13" t="n">
        <f aca="false">SUM(AU171:AU171)</f>
        <v>0</v>
      </c>
      <c r="AV172" s="14" t="n">
        <f aca="false">SUM(AV171:AV171)</f>
        <v>0</v>
      </c>
      <c r="AW172" s="13" t="n">
        <f aca="false">SUM(AW171:AW171)</f>
        <v>0</v>
      </c>
      <c r="AX172" s="14" t="n">
        <f aca="false">SUM(AX171:AX171)</f>
        <v>0</v>
      </c>
      <c r="AY172" s="12" t="n">
        <f aca="false">SUM(AY171:AY171)</f>
        <v>0</v>
      </c>
      <c r="AZ172" s="12" t="n">
        <f aca="false">SUM(AZ171:AZ171)</f>
        <v>0</v>
      </c>
      <c r="BA172" s="13" t="n">
        <f aca="false">SUM(BA171:BA171)</f>
        <v>0</v>
      </c>
      <c r="BB172" s="14" t="n">
        <f aca="false">SUM(BB171:BB171)</f>
        <v>0</v>
      </c>
      <c r="BC172" s="13" t="n">
        <f aca="false">SUM(BC171:BC171)</f>
        <v>0</v>
      </c>
      <c r="BD172" s="14" t="n">
        <f aca="false">SUM(BD171:BD171)</f>
        <v>0</v>
      </c>
      <c r="BE172" s="13" t="n">
        <f aca="false">SUM(BE171:BE171)</f>
        <v>0</v>
      </c>
      <c r="BF172" s="14" t="n">
        <f aca="false">SUM(BF171:BF171)</f>
        <v>0</v>
      </c>
      <c r="BG172" s="12" t="n">
        <f aca="false">SUM(BG171:BG171)</f>
        <v>0</v>
      </c>
      <c r="BH172" s="13" t="n">
        <f aca="false">SUM(BH171:BH171)</f>
        <v>0</v>
      </c>
      <c r="BI172" s="14" t="n">
        <f aca="false">SUM(BI171:BI171)</f>
        <v>0</v>
      </c>
      <c r="BJ172" s="13" t="n">
        <f aca="false">SUM(BJ171:BJ171)</f>
        <v>0</v>
      </c>
      <c r="BK172" s="14" t="n">
        <f aca="false">SUM(BK171:BK171)</f>
        <v>0</v>
      </c>
      <c r="BL172" s="13" t="n">
        <f aca="false">SUM(BL171:BL171)</f>
        <v>0</v>
      </c>
      <c r="BM172" s="14" t="n">
        <f aca="false">SUM(BM171:BM171)</f>
        <v>0</v>
      </c>
      <c r="BN172" s="13" t="n">
        <f aca="false">SUM(BN171:BN171)</f>
        <v>0</v>
      </c>
      <c r="BO172" s="14" t="n">
        <f aca="false">SUM(BO171:BO171)</f>
        <v>0</v>
      </c>
      <c r="BP172" s="12" t="n">
        <f aca="false">SUM(BP171:BP171)</f>
        <v>0</v>
      </c>
      <c r="BQ172" s="12" t="n">
        <f aca="false">SUM(BQ171:BQ171)</f>
        <v>0</v>
      </c>
      <c r="BR172" s="13" t="n">
        <f aca="false">SUM(BR171:BR171)</f>
        <v>0</v>
      </c>
      <c r="BS172" s="14" t="n">
        <f aca="false">SUM(BS171:BS171)</f>
        <v>0</v>
      </c>
      <c r="BT172" s="13" t="n">
        <f aca="false">SUM(BT171:BT171)</f>
        <v>0</v>
      </c>
      <c r="BU172" s="14" t="n">
        <f aca="false">SUM(BU171:BU171)</f>
        <v>0</v>
      </c>
      <c r="BV172" s="13" t="n">
        <f aca="false">SUM(BV171:BV171)</f>
        <v>0</v>
      </c>
      <c r="BW172" s="14" t="n">
        <f aca="false">SUM(BW171:BW171)</f>
        <v>0</v>
      </c>
      <c r="BX172" s="12" t="n">
        <f aca="false">SUM(BX171:BX171)</f>
        <v>0</v>
      </c>
      <c r="BY172" s="13" t="n">
        <f aca="false">SUM(BY171:BY171)</f>
        <v>0</v>
      </c>
      <c r="BZ172" s="14" t="n">
        <f aca="false">SUM(BZ171:BZ171)</f>
        <v>0</v>
      </c>
      <c r="CA172" s="13" t="n">
        <f aca="false">SUM(CA171:CA171)</f>
        <v>0</v>
      </c>
      <c r="CB172" s="14" t="n">
        <f aca="false">SUM(CB171:CB171)</f>
        <v>0</v>
      </c>
      <c r="CC172" s="13" t="n">
        <f aca="false">SUM(CC171:CC171)</f>
        <v>0</v>
      </c>
      <c r="CD172" s="14" t="n">
        <f aca="false">SUM(CD171:CD171)</f>
        <v>0</v>
      </c>
      <c r="CE172" s="13" t="n">
        <f aca="false">SUM(CE171:CE171)</f>
        <v>90</v>
      </c>
      <c r="CF172" s="14" t="n">
        <f aca="false">SUM(CF171:CF171)</f>
        <v>0</v>
      </c>
      <c r="CG172" s="12" t="n">
        <f aca="false">SUM(CG171:CG171)</f>
        <v>3</v>
      </c>
      <c r="CH172" s="12" t="n">
        <f aca="false">SUM(CH171:CH171)</f>
        <v>3</v>
      </c>
      <c r="CI172" s="13" t="n">
        <f aca="false">SUM(CI171:CI171)</f>
        <v>0</v>
      </c>
      <c r="CJ172" s="14" t="n">
        <f aca="false">SUM(CJ171:CJ171)</f>
        <v>0</v>
      </c>
      <c r="CK172" s="13" t="n">
        <f aca="false">SUM(CK171:CK171)</f>
        <v>0</v>
      </c>
      <c r="CL172" s="14" t="n">
        <f aca="false">SUM(CL171:CL171)</f>
        <v>0</v>
      </c>
      <c r="CM172" s="13" t="n">
        <f aca="false">SUM(CM171:CM171)</f>
        <v>0</v>
      </c>
      <c r="CN172" s="14" t="n">
        <f aca="false">SUM(CN171:CN171)</f>
        <v>0</v>
      </c>
      <c r="CO172" s="12" t="n">
        <f aca="false">SUM(CO171:CO171)</f>
        <v>0</v>
      </c>
      <c r="CP172" s="13" t="n">
        <f aca="false">SUM(CP171:CP171)</f>
        <v>0</v>
      </c>
      <c r="CQ172" s="14" t="n">
        <f aca="false">SUM(CQ171:CQ171)</f>
        <v>0</v>
      </c>
      <c r="CR172" s="13" t="n">
        <f aca="false">SUM(CR171:CR171)</f>
        <v>0</v>
      </c>
      <c r="CS172" s="14" t="n">
        <f aca="false">SUM(CS171:CS171)</f>
        <v>0</v>
      </c>
      <c r="CT172" s="13" t="n">
        <f aca="false">SUM(CT171:CT171)</f>
        <v>0</v>
      </c>
      <c r="CU172" s="14" t="n">
        <f aca="false">SUM(CU171:CU171)</f>
        <v>0</v>
      </c>
      <c r="CV172" s="13" t="n">
        <f aca="false">SUM(CV171:CV171)</f>
        <v>0</v>
      </c>
      <c r="CW172" s="14" t="n">
        <f aca="false">SUM(CW171:CW171)</f>
        <v>0</v>
      </c>
      <c r="CX172" s="12" t="n">
        <f aca="false">SUM(CX171:CX171)</f>
        <v>0</v>
      </c>
      <c r="CY172" s="12" t="n">
        <f aca="false">SUM(CY171:CY171)</f>
        <v>0</v>
      </c>
      <c r="CZ172" s="13" t="n">
        <f aca="false">SUM(CZ171:CZ171)</f>
        <v>0</v>
      </c>
      <c r="DA172" s="14" t="n">
        <f aca="false">SUM(DA171:DA171)</f>
        <v>0</v>
      </c>
      <c r="DB172" s="13" t="n">
        <f aca="false">SUM(DB171:DB171)</f>
        <v>0</v>
      </c>
      <c r="DC172" s="14" t="n">
        <f aca="false">SUM(DC171:DC171)</f>
        <v>0</v>
      </c>
      <c r="DD172" s="13" t="n">
        <f aca="false">SUM(DD171:DD171)</f>
        <v>0</v>
      </c>
      <c r="DE172" s="14" t="n">
        <f aca="false">SUM(DE171:DE171)</f>
        <v>0</v>
      </c>
      <c r="DF172" s="12" t="n">
        <f aca="false">SUM(DF171:DF171)</f>
        <v>0</v>
      </c>
      <c r="DG172" s="13" t="n">
        <f aca="false">SUM(DG171:DG171)</f>
        <v>0</v>
      </c>
      <c r="DH172" s="14" t="n">
        <f aca="false">SUM(DH171:DH171)</f>
        <v>0</v>
      </c>
      <c r="DI172" s="13" t="n">
        <f aca="false">SUM(DI171:DI171)</f>
        <v>0</v>
      </c>
      <c r="DJ172" s="14" t="n">
        <f aca="false">SUM(DJ171:DJ171)</f>
        <v>0</v>
      </c>
      <c r="DK172" s="13" t="n">
        <f aca="false">SUM(DK171:DK171)</f>
        <v>0</v>
      </c>
      <c r="DL172" s="14" t="n">
        <f aca="false">SUM(DL171:DL171)</f>
        <v>0</v>
      </c>
      <c r="DM172" s="13" t="n">
        <f aca="false">SUM(DM171:DM171)</f>
        <v>180</v>
      </c>
      <c r="DN172" s="14" t="n">
        <f aca="false">SUM(DN171:DN171)</f>
        <v>0</v>
      </c>
      <c r="DO172" s="12" t="n">
        <f aca="false">SUM(DO171:DO171)</f>
        <v>6</v>
      </c>
      <c r="DP172" s="12" t="n">
        <f aca="false">SUM(DP171:DP171)</f>
        <v>6</v>
      </c>
      <c r="DQ172" s="13" t="n">
        <f aca="false">SUM(DQ171:DQ171)</f>
        <v>0</v>
      </c>
      <c r="DR172" s="14" t="n">
        <f aca="false">SUM(DR171:DR171)</f>
        <v>0</v>
      </c>
      <c r="DS172" s="13" t="n">
        <f aca="false">SUM(DS171:DS171)</f>
        <v>0</v>
      </c>
      <c r="DT172" s="14" t="n">
        <f aca="false">SUM(DT171:DT171)</f>
        <v>0</v>
      </c>
      <c r="DU172" s="13" t="n">
        <f aca="false">SUM(DU171:DU171)</f>
        <v>0</v>
      </c>
      <c r="DV172" s="14" t="n">
        <f aca="false">SUM(DV171:DV171)</f>
        <v>0</v>
      </c>
      <c r="DW172" s="12" t="n">
        <f aca="false">SUM(DW171:DW171)</f>
        <v>0</v>
      </c>
      <c r="DX172" s="13" t="n">
        <f aca="false">SUM(DX171:DX171)</f>
        <v>0</v>
      </c>
      <c r="DY172" s="14" t="n">
        <f aca="false">SUM(DY171:DY171)</f>
        <v>0</v>
      </c>
      <c r="DZ172" s="13" t="n">
        <f aca="false">SUM(DZ171:DZ171)</f>
        <v>0</v>
      </c>
      <c r="EA172" s="14" t="n">
        <f aca="false">SUM(EA171:EA171)</f>
        <v>0</v>
      </c>
      <c r="EB172" s="13" t="n">
        <f aca="false">SUM(EB171:EB171)</f>
        <v>0</v>
      </c>
      <c r="EC172" s="14" t="n">
        <f aca="false">SUM(EC171:EC171)</f>
        <v>0</v>
      </c>
      <c r="ED172" s="13" t="n">
        <f aca="false">SUM(ED171:ED171)</f>
        <v>0</v>
      </c>
      <c r="EE172" s="14" t="n">
        <f aca="false">SUM(EE171:EE171)</f>
        <v>0</v>
      </c>
      <c r="EF172" s="12" t="n">
        <f aca="false">SUM(EF171:EF171)</f>
        <v>0</v>
      </c>
      <c r="EG172" s="12" t="n">
        <f aca="false">SUM(EG171:EG171)</f>
        <v>0</v>
      </c>
      <c r="EH172" s="13" t="n">
        <f aca="false">SUM(EH171:EH171)</f>
        <v>0</v>
      </c>
      <c r="EI172" s="14" t="n">
        <f aca="false">SUM(EI171:EI171)</f>
        <v>0</v>
      </c>
      <c r="EJ172" s="13" t="n">
        <f aca="false">SUM(EJ171:EJ171)</f>
        <v>0</v>
      </c>
      <c r="EK172" s="14" t="n">
        <f aca="false">SUM(EK171:EK171)</f>
        <v>0</v>
      </c>
      <c r="EL172" s="13" t="n">
        <f aca="false">SUM(EL171:EL171)</f>
        <v>0</v>
      </c>
      <c r="EM172" s="14" t="n">
        <f aca="false">SUM(EM171:EM171)</f>
        <v>0</v>
      </c>
      <c r="EN172" s="12" t="n">
        <f aca="false">SUM(EN171:EN171)</f>
        <v>0</v>
      </c>
      <c r="EO172" s="13" t="n">
        <f aca="false">SUM(EO171:EO171)</f>
        <v>0</v>
      </c>
      <c r="EP172" s="14" t="n">
        <f aca="false">SUM(EP171:EP171)</f>
        <v>0</v>
      </c>
      <c r="EQ172" s="13" t="n">
        <f aca="false">SUM(EQ171:EQ171)</f>
        <v>0</v>
      </c>
      <c r="ER172" s="14" t="n">
        <f aca="false">SUM(ER171:ER171)</f>
        <v>0</v>
      </c>
      <c r="ES172" s="13" t="n">
        <f aca="false">SUM(ES171:ES171)</f>
        <v>0</v>
      </c>
      <c r="ET172" s="14" t="n">
        <f aca="false">SUM(ET171:ET171)</f>
        <v>0</v>
      </c>
      <c r="EU172" s="13" t="n">
        <f aca="false">SUM(EU171:EU171)</f>
        <v>0</v>
      </c>
      <c r="EV172" s="14" t="n">
        <f aca="false">SUM(EV171:EV171)</f>
        <v>0</v>
      </c>
      <c r="EW172" s="12" t="n">
        <f aca="false">SUM(EW171:EW171)</f>
        <v>0</v>
      </c>
      <c r="EX172" s="12" t="n">
        <f aca="false">SUM(EX171:EX171)</f>
        <v>0</v>
      </c>
    </row>
    <row r="173" customFormat="false" ht="20.1" hidden="false" customHeight="true" outlineLevel="0" collapsed="false">
      <c r="A173" s="9" t="s">
        <v>331</v>
      </c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</row>
    <row r="174" customFormat="false" ht="12.75" hidden="false" customHeight="false" outlineLevel="0" collapsed="false">
      <c r="A174" s="10"/>
      <c r="B174" s="10"/>
      <c r="C174" s="10"/>
      <c r="D174" s="10" t="s">
        <v>332</v>
      </c>
      <c r="E174" s="11" t="s">
        <v>333</v>
      </c>
      <c r="F174" s="10" t="n">
        <f aca="false">COUNTIF(S174:EV174,"e")</f>
        <v>0</v>
      </c>
      <c r="G174" s="10" t="n">
        <f aca="false">COUNTIF(S174:EV174,"z")</f>
        <v>1</v>
      </c>
      <c r="H174" s="10" t="n">
        <f aca="false">SUM(I174:O174)</f>
        <v>2</v>
      </c>
      <c r="I174" s="10" t="n">
        <f aca="false">S174+AJ174+BA174+BR174+CI174+CZ174+DQ174+EH174</f>
        <v>2</v>
      </c>
      <c r="J174" s="10" t="n">
        <f aca="false">U174+AL174+BC174+BT174+CK174+DB174+DS174+EJ174</f>
        <v>0</v>
      </c>
      <c r="K174" s="10" t="n">
        <f aca="false">W174+AN174+BE174+BV174+CM174+DD174+DU174+EL174</f>
        <v>0</v>
      </c>
      <c r="L174" s="10" t="n">
        <f aca="false">Z174+AQ174+BH174+BY174+CP174+DG174+DX174+EO174</f>
        <v>0</v>
      </c>
      <c r="M174" s="10" t="n">
        <f aca="false">AB174+AS174+BJ174+CA174+CR174+DI174+DZ174+EQ174</f>
        <v>0</v>
      </c>
      <c r="N174" s="10" t="n">
        <f aca="false">AD174+AU174+BL174+CC174+CT174+DK174+EB174+ES174</f>
        <v>0</v>
      </c>
      <c r="O174" s="10" t="n">
        <f aca="false">AF174+AW174+BN174+CE174+CV174+DM174+ED174+EU174</f>
        <v>0</v>
      </c>
      <c r="P174" s="12" t="n">
        <f aca="false">AI174+AZ174+BQ174+CH174+CY174+DP174+EG174+EX174</f>
        <v>0</v>
      </c>
      <c r="Q174" s="12" t="n">
        <f aca="false">AH174+AY174+BP174+CG174+CX174+DO174+EF174+EW174</f>
        <v>0</v>
      </c>
      <c r="R174" s="12" t="n">
        <v>0</v>
      </c>
      <c r="S174" s="13" t="n">
        <v>2</v>
      </c>
      <c r="T174" s="14" t="s">
        <v>61</v>
      </c>
      <c r="U174" s="13"/>
      <c r="V174" s="14"/>
      <c r="W174" s="13"/>
      <c r="X174" s="14"/>
      <c r="Y174" s="12" t="n">
        <v>0</v>
      </c>
      <c r="Z174" s="13"/>
      <c r="AA174" s="14"/>
      <c r="AB174" s="13"/>
      <c r="AC174" s="14"/>
      <c r="AD174" s="13"/>
      <c r="AE174" s="14"/>
      <c r="AF174" s="13"/>
      <c r="AG174" s="14"/>
      <c r="AH174" s="12"/>
      <c r="AI174" s="12" t="n">
        <f aca="false">Y174+AH174</f>
        <v>0</v>
      </c>
      <c r="AJ174" s="13"/>
      <c r="AK174" s="14"/>
      <c r="AL174" s="13"/>
      <c r="AM174" s="14"/>
      <c r="AN174" s="13"/>
      <c r="AO174" s="14"/>
      <c r="AP174" s="12"/>
      <c r="AQ174" s="13"/>
      <c r="AR174" s="14"/>
      <c r="AS174" s="13"/>
      <c r="AT174" s="14"/>
      <c r="AU174" s="13"/>
      <c r="AV174" s="14"/>
      <c r="AW174" s="13"/>
      <c r="AX174" s="14"/>
      <c r="AY174" s="12"/>
      <c r="AZ174" s="12" t="n">
        <f aca="false">AP174+AY174</f>
        <v>0</v>
      </c>
      <c r="BA174" s="13"/>
      <c r="BB174" s="14"/>
      <c r="BC174" s="13"/>
      <c r="BD174" s="14"/>
      <c r="BE174" s="13"/>
      <c r="BF174" s="14"/>
      <c r="BG174" s="12"/>
      <c r="BH174" s="13"/>
      <c r="BI174" s="14"/>
      <c r="BJ174" s="13"/>
      <c r="BK174" s="14"/>
      <c r="BL174" s="13"/>
      <c r="BM174" s="14"/>
      <c r="BN174" s="13"/>
      <c r="BO174" s="14"/>
      <c r="BP174" s="12"/>
      <c r="BQ174" s="12" t="n">
        <f aca="false">BG174+BP174</f>
        <v>0</v>
      </c>
      <c r="BR174" s="13"/>
      <c r="BS174" s="14"/>
      <c r="BT174" s="13"/>
      <c r="BU174" s="14"/>
      <c r="BV174" s="13"/>
      <c r="BW174" s="14"/>
      <c r="BX174" s="12"/>
      <c r="BY174" s="13"/>
      <c r="BZ174" s="14"/>
      <c r="CA174" s="13"/>
      <c r="CB174" s="14"/>
      <c r="CC174" s="13"/>
      <c r="CD174" s="14"/>
      <c r="CE174" s="13"/>
      <c r="CF174" s="14"/>
      <c r="CG174" s="12"/>
      <c r="CH174" s="12" t="n">
        <f aca="false">BX174+CG174</f>
        <v>0</v>
      </c>
      <c r="CI174" s="13"/>
      <c r="CJ174" s="14"/>
      <c r="CK174" s="13"/>
      <c r="CL174" s="14"/>
      <c r="CM174" s="13"/>
      <c r="CN174" s="14"/>
      <c r="CO174" s="12"/>
      <c r="CP174" s="13"/>
      <c r="CQ174" s="14"/>
      <c r="CR174" s="13"/>
      <c r="CS174" s="14"/>
      <c r="CT174" s="13"/>
      <c r="CU174" s="14"/>
      <c r="CV174" s="13"/>
      <c r="CW174" s="14"/>
      <c r="CX174" s="12"/>
      <c r="CY174" s="12" t="n">
        <f aca="false">CO174+CX174</f>
        <v>0</v>
      </c>
      <c r="CZ174" s="13"/>
      <c r="DA174" s="14"/>
      <c r="DB174" s="13"/>
      <c r="DC174" s="14"/>
      <c r="DD174" s="13"/>
      <c r="DE174" s="14"/>
      <c r="DF174" s="12"/>
      <c r="DG174" s="13"/>
      <c r="DH174" s="14"/>
      <c r="DI174" s="13"/>
      <c r="DJ174" s="14"/>
      <c r="DK174" s="13"/>
      <c r="DL174" s="14"/>
      <c r="DM174" s="13"/>
      <c r="DN174" s="14"/>
      <c r="DO174" s="12"/>
      <c r="DP174" s="12" t="n">
        <f aca="false">DF174+DO174</f>
        <v>0</v>
      </c>
      <c r="DQ174" s="13"/>
      <c r="DR174" s="14"/>
      <c r="DS174" s="13"/>
      <c r="DT174" s="14"/>
      <c r="DU174" s="13"/>
      <c r="DV174" s="14"/>
      <c r="DW174" s="12"/>
      <c r="DX174" s="13"/>
      <c r="DY174" s="14"/>
      <c r="DZ174" s="13"/>
      <c r="EA174" s="14"/>
      <c r="EB174" s="13"/>
      <c r="EC174" s="14"/>
      <c r="ED174" s="13"/>
      <c r="EE174" s="14"/>
      <c r="EF174" s="12"/>
      <c r="EG174" s="12" t="n">
        <f aca="false">DW174+EF174</f>
        <v>0</v>
      </c>
      <c r="EH174" s="13"/>
      <c r="EI174" s="14"/>
      <c r="EJ174" s="13"/>
      <c r="EK174" s="14"/>
      <c r="EL174" s="13"/>
      <c r="EM174" s="14"/>
      <c r="EN174" s="12"/>
      <c r="EO174" s="13"/>
      <c r="EP174" s="14"/>
      <c r="EQ174" s="13"/>
      <c r="ER174" s="14"/>
      <c r="ES174" s="13"/>
      <c r="ET174" s="14"/>
      <c r="EU174" s="13"/>
      <c r="EV174" s="14"/>
      <c r="EW174" s="12"/>
      <c r="EX174" s="12" t="n">
        <f aca="false">EN174+EW174</f>
        <v>0</v>
      </c>
    </row>
    <row r="175" customFormat="false" ht="12.75" hidden="false" customHeight="false" outlineLevel="0" collapsed="false">
      <c r="A175" s="10"/>
      <c r="B175" s="10"/>
      <c r="C175" s="10"/>
      <c r="D175" s="10" t="s">
        <v>334</v>
      </c>
      <c r="E175" s="11" t="s">
        <v>335</v>
      </c>
      <c r="F175" s="10" t="n">
        <f aca="false">COUNTIF(S175:EV175,"e")</f>
        <v>0</v>
      </c>
      <c r="G175" s="10" t="n">
        <f aca="false">COUNTIF(S175:EV175,"z")</f>
        <v>1</v>
      </c>
      <c r="H175" s="10" t="n">
        <f aca="false">SUM(I175:O175)</f>
        <v>2</v>
      </c>
      <c r="I175" s="10" t="n">
        <f aca="false">S175+AJ175+BA175+BR175+CI175+CZ175+DQ175+EH175</f>
        <v>2</v>
      </c>
      <c r="J175" s="10" t="n">
        <f aca="false">U175+AL175+BC175+BT175+CK175+DB175+DS175+EJ175</f>
        <v>0</v>
      </c>
      <c r="K175" s="10" t="n">
        <f aca="false">W175+AN175+BE175+BV175+CM175+DD175+DU175+EL175</f>
        <v>0</v>
      </c>
      <c r="L175" s="10" t="n">
        <f aca="false">Z175+AQ175+BH175+BY175+CP175+DG175+DX175+EO175</f>
        <v>0</v>
      </c>
      <c r="M175" s="10" t="n">
        <f aca="false">AB175+AS175+BJ175+CA175+CR175+DI175+DZ175+EQ175</f>
        <v>0</v>
      </c>
      <c r="N175" s="10" t="n">
        <f aca="false">AD175+AU175+BL175+CC175+CT175+DK175+EB175+ES175</f>
        <v>0</v>
      </c>
      <c r="O175" s="10" t="n">
        <f aca="false">AF175+AW175+BN175+CE175+CV175+DM175+ED175+EU175</f>
        <v>0</v>
      </c>
      <c r="P175" s="12" t="n">
        <f aca="false">AI175+AZ175+BQ175+CH175+CY175+DP175+EG175+EX175</f>
        <v>0</v>
      </c>
      <c r="Q175" s="12" t="n">
        <f aca="false">AH175+AY175+BP175+CG175+CX175+DO175+EF175+EW175</f>
        <v>0</v>
      </c>
      <c r="R175" s="12" t="n">
        <v>0</v>
      </c>
      <c r="S175" s="13"/>
      <c r="T175" s="14"/>
      <c r="U175" s="13"/>
      <c r="V175" s="14"/>
      <c r="W175" s="13"/>
      <c r="X175" s="14"/>
      <c r="Y175" s="12"/>
      <c r="Z175" s="13"/>
      <c r="AA175" s="14"/>
      <c r="AB175" s="13"/>
      <c r="AC175" s="14"/>
      <c r="AD175" s="13"/>
      <c r="AE175" s="14"/>
      <c r="AF175" s="13"/>
      <c r="AG175" s="14"/>
      <c r="AH175" s="12"/>
      <c r="AI175" s="12" t="n">
        <f aca="false">Y175+AH175</f>
        <v>0</v>
      </c>
      <c r="AJ175" s="13"/>
      <c r="AK175" s="14"/>
      <c r="AL175" s="13"/>
      <c r="AM175" s="14"/>
      <c r="AN175" s="13"/>
      <c r="AO175" s="14"/>
      <c r="AP175" s="12"/>
      <c r="AQ175" s="13"/>
      <c r="AR175" s="14"/>
      <c r="AS175" s="13"/>
      <c r="AT175" s="14"/>
      <c r="AU175" s="13"/>
      <c r="AV175" s="14"/>
      <c r="AW175" s="13"/>
      <c r="AX175" s="14"/>
      <c r="AY175" s="12"/>
      <c r="AZ175" s="12" t="n">
        <f aca="false">AP175+AY175</f>
        <v>0</v>
      </c>
      <c r="BA175" s="13"/>
      <c r="BB175" s="14"/>
      <c r="BC175" s="13"/>
      <c r="BD175" s="14"/>
      <c r="BE175" s="13"/>
      <c r="BF175" s="14"/>
      <c r="BG175" s="12"/>
      <c r="BH175" s="13"/>
      <c r="BI175" s="14"/>
      <c r="BJ175" s="13"/>
      <c r="BK175" s="14"/>
      <c r="BL175" s="13"/>
      <c r="BM175" s="14"/>
      <c r="BN175" s="13"/>
      <c r="BO175" s="14"/>
      <c r="BP175" s="12"/>
      <c r="BQ175" s="12" t="n">
        <f aca="false">BG175+BP175</f>
        <v>0</v>
      </c>
      <c r="BR175" s="13"/>
      <c r="BS175" s="14"/>
      <c r="BT175" s="13"/>
      <c r="BU175" s="14"/>
      <c r="BV175" s="13"/>
      <c r="BW175" s="14"/>
      <c r="BX175" s="12"/>
      <c r="BY175" s="13"/>
      <c r="BZ175" s="14"/>
      <c r="CA175" s="13"/>
      <c r="CB175" s="14"/>
      <c r="CC175" s="13"/>
      <c r="CD175" s="14"/>
      <c r="CE175" s="13"/>
      <c r="CF175" s="14"/>
      <c r="CG175" s="12"/>
      <c r="CH175" s="12" t="n">
        <f aca="false">BX175+CG175</f>
        <v>0</v>
      </c>
      <c r="CI175" s="13" t="n">
        <v>2</v>
      </c>
      <c r="CJ175" s="14" t="s">
        <v>61</v>
      </c>
      <c r="CK175" s="13"/>
      <c r="CL175" s="14"/>
      <c r="CM175" s="13"/>
      <c r="CN175" s="14"/>
      <c r="CO175" s="12" t="n">
        <v>0</v>
      </c>
      <c r="CP175" s="13"/>
      <c r="CQ175" s="14"/>
      <c r="CR175" s="13"/>
      <c r="CS175" s="14"/>
      <c r="CT175" s="13"/>
      <c r="CU175" s="14"/>
      <c r="CV175" s="13"/>
      <c r="CW175" s="14"/>
      <c r="CX175" s="12"/>
      <c r="CY175" s="12" t="n">
        <f aca="false">CO175+CX175</f>
        <v>0</v>
      </c>
      <c r="CZ175" s="13"/>
      <c r="DA175" s="14"/>
      <c r="DB175" s="13"/>
      <c r="DC175" s="14"/>
      <c r="DD175" s="13"/>
      <c r="DE175" s="14"/>
      <c r="DF175" s="12"/>
      <c r="DG175" s="13"/>
      <c r="DH175" s="14"/>
      <c r="DI175" s="13"/>
      <c r="DJ175" s="14"/>
      <c r="DK175" s="13"/>
      <c r="DL175" s="14"/>
      <c r="DM175" s="13"/>
      <c r="DN175" s="14"/>
      <c r="DO175" s="12"/>
      <c r="DP175" s="12" t="n">
        <f aca="false">DF175+DO175</f>
        <v>0</v>
      </c>
      <c r="DQ175" s="13"/>
      <c r="DR175" s="14"/>
      <c r="DS175" s="13"/>
      <c r="DT175" s="14"/>
      <c r="DU175" s="13"/>
      <c r="DV175" s="14"/>
      <c r="DW175" s="12"/>
      <c r="DX175" s="13"/>
      <c r="DY175" s="14"/>
      <c r="DZ175" s="13"/>
      <c r="EA175" s="14"/>
      <c r="EB175" s="13"/>
      <c r="EC175" s="14"/>
      <c r="ED175" s="13"/>
      <c r="EE175" s="14"/>
      <c r="EF175" s="12"/>
      <c r="EG175" s="12" t="n">
        <f aca="false">DW175+EF175</f>
        <v>0</v>
      </c>
      <c r="EH175" s="13"/>
      <c r="EI175" s="14"/>
      <c r="EJ175" s="13"/>
      <c r="EK175" s="14"/>
      <c r="EL175" s="13"/>
      <c r="EM175" s="14"/>
      <c r="EN175" s="12"/>
      <c r="EO175" s="13"/>
      <c r="EP175" s="14"/>
      <c r="EQ175" s="13"/>
      <c r="ER175" s="14"/>
      <c r="ES175" s="13"/>
      <c r="ET175" s="14"/>
      <c r="EU175" s="13"/>
      <c r="EV175" s="14"/>
      <c r="EW175" s="12"/>
      <c r="EX175" s="12" t="n">
        <f aca="false">EN175+EW175</f>
        <v>0</v>
      </c>
    </row>
    <row r="176" customFormat="false" ht="12.75" hidden="false" customHeight="false" outlineLevel="0" collapsed="false">
      <c r="A176" s="10"/>
      <c r="B176" s="10"/>
      <c r="C176" s="10"/>
      <c r="D176" s="10" t="s">
        <v>336</v>
      </c>
      <c r="E176" s="11" t="s">
        <v>337</v>
      </c>
      <c r="F176" s="10" t="n">
        <f aca="false">COUNTIF(S176:EV176,"e")</f>
        <v>0</v>
      </c>
      <c r="G176" s="10" t="n">
        <f aca="false">COUNTIF(S176:EV176,"z")</f>
        <v>1</v>
      </c>
      <c r="H176" s="10" t="n">
        <f aca="false">SUM(I176:O176)</f>
        <v>4</v>
      </c>
      <c r="I176" s="10" t="n">
        <f aca="false">S176+AJ176+BA176+BR176+CI176+CZ176+DQ176+EH176</f>
        <v>4</v>
      </c>
      <c r="J176" s="10" t="n">
        <f aca="false">U176+AL176+BC176+BT176+CK176+DB176+DS176+EJ176</f>
        <v>0</v>
      </c>
      <c r="K176" s="10" t="n">
        <f aca="false">W176+AN176+BE176+BV176+CM176+DD176+DU176+EL176</f>
        <v>0</v>
      </c>
      <c r="L176" s="10" t="n">
        <f aca="false">Z176+AQ176+BH176+BY176+CP176+DG176+DX176+EO176</f>
        <v>0</v>
      </c>
      <c r="M176" s="10" t="n">
        <f aca="false">AB176+AS176+BJ176+CA176+CR176+DI176+DZ176+EQ176</f>
        <v>0</v>
      </c>
      <c r="N176" s="10" t="n">
        <f aca="false">AD176+AU176+BL176+CC176+CT176+DK176+EB176+ES176</f>
        <v>0</v>
      </c>
      <c r="O176" s="10" t="n">
        <f aca="false">AF176+AW176+BN176+CE176+CV176+DM176+ED176+EU176</f>
        <v>0</v>
      </c>
      <c r="P176" s="12" t="n">
        <f aca="false">AI176+AZ176+BQ176+CH176+CY176+DP176+EG176+EX176</f>
        <v>0</v>
      </c>
      <c r="Q176" s="12" t="n">
        <f aca="false">AH176+AY176+BP176+CG176+CX176+DO176+EF176+EW176</f>
        <v>0</v>
      </c>
      <c r="R176" s="12" t="n">
        <v>0</v>
      </c>
      <c r="S176" s="13" t="n">
        <v>4</v>
      </c>
      <c r="T176" s="14" t="s">
        <v>61</v>
      </c>
      <c r="U176" s="13"/>
      <c r="V176" s="14"/>
      <c r="W176" s="13"/>
      <c r="X176" s="14"/>
      <c r="Y176" s="12" t="n">
        <v>0</v>
      </c>
      <c r="Z176" s="13"/>
      <c r="AA176" s="14"/>
      <c r="AB176" s="13"/>
      <c r="AC176" s="14"/>
      <c r="AD176" s="13"/>
      <c r="AE176" s="14"/>
      <c r="AF176" s="13"/>
      <c r="AG176" s="14"/>
      <c r="AH176" s="12"/>
      <c r="AI176" s="12" t="n">
        <f aca="false">Y176+AH176</f>
        <v>0</v>
      </c>
      <c r="AJ176" s="13"/>
      <c r="AK176" s="14"/>
      <c r="AL176" s="13"/>
      <c r="AM176" s="14"/>
      <c r="AN176" s="13"/>
      <c r="AO176" s="14"/>
      <c r="AP176" s="12"/>
      <c r="AQ176" s="13"/>
      <c r="AR176" s="14"/>
      <c r="AS176" s="13"/>
      <c r="AT176" s="14"/>
      <c r="AU176" s="13"/>
      <c r="AV176" s="14"/>
      <c r="AW176" s="13"/>
      <c r="AX176" s="14"/>
      <c r="AY176" s="12"/>
      <c r="AZ176" s="12" t="n">
        <f aca="false">AP176+AY176</f>
        <v>0</v>
      </c>
      <c r="BA176" s="13"/>
      <c r="BB176" s="14"/>
      <c r="BC176" s="13"/>
      <c r="BD176" s="14"/>
      <c r="BE176" s="13"/>
      <c r="BF176" s="14"/>
      <c r="BG176" s="12"/>
      <c r="BH176" s="13"/>
      <c r="BI176" s="14"/>
      <c r="BJ176" s="13"/>
      <c r="BK176" s="14"/>
      <c r="BL176" s="13"/>
      <c r="BM176" s="14"/>
      <c r="BN176" s="13"/>
      <c r="BO176" s="14"/>
      <c r="BP176" s="12"/>
      <c r="BQ176" s="12" t="n">
        <f aca="false">BG176+BP176</f>
        <v>0</v>
      </c>
      <c r="BR176" s="13"/>
      <c r="BS176" s="14"/>
      <c r="BT176" s="13"/>
      <c r="BU176" s="14"/>
      <c r="BV176" s="13"/>
      <c r="BW176" s="14"/>
      <c r="BX176" s="12"/>
      <c r="BY176" s="13"/>
      <c r="BZ176" s="14"/>
      <c r="CA176" s="13"/>
      <c r="CB176" s="14"/>
      <c r="CC176" s="13"/>
      <c r="CD176" s="14"/>
      <c r="CE176" s="13"/>
      <c r="CF176" s="14"/>
      <c r="CG176" s="12"/>
      <c r="CH176" s="12" t="n">
        <f aca="false">BX176+CG176</f>
        <v>0</v>
      </c>
      <c r="CI176" s="13"/>
      <c r="CJ176" s="14"/>
      <c r="CK176" s="13"/>
      <c r="CL176" s="14"/>
      <c r="CM176" s="13"/>
      <c r="CN176" s="14"/>
      <c r="CO176" s="12"/>
      <c r="CP176" s="13"/>
      <c r="CQ176" s="14"/>
      <c r="CR176" s="13"/>
      <c r="CS176" s="14"/>
      <c r="CT176" s="13"/>
      <c r="CU176" s="14"/>
      <c r="CV176" s="13"/>
      <c r="CW176" s="14"/>
      <c r="CX176" s="12"/>
      <c r="CY176" s="12" t="n">
        <f aca="false">CO176+CX176</f>
        <v>0</v>
      </c>
      <c r="CZ176" s="13"/>
      <c r="DA176" s="14"/>
      <c r="DB176" s="13"/>
      <c r="DC176" s="14"/>
      <c r="DD176" s="13"/>
      <c r="DE176" s="14"/>
      <c r="DF176" s="12"/>
      <c r="DG176" s="13"/>
      <c r="DH176" s="14"/>
      <c r="DI176" s="13"/>
      <c r="DJ176" s="14"/>
      <c r="DK176" s="13"/>
      <c r="DL176" s="14"/>
      <c r="DM176" s="13"/>
      <c r="DN176" s="14"/>
      <c r="DO176" s="12"/>
      <c r="DP176" s="12" t="n">
        <f aca="false">DF176+DO176</f>
        <v>0</v>
      </c>
      <c r="DQ176" s="13"/>
      <c r="DR176" s="14"/>
      <c r="DS176" s="13"/>
      <c r="DT176" s="14"/>
      <c r="DU176" s="13"/>
      <c r="DV176" s="14"/>
      <c r="DW176" s="12"/>
      <c r="DX176" s="13"/>
      <c r="DY176" s="14"/>
      <c r="DZ176" s="13"/>
      <c r="EA176" s="14"/>
      <c r="EB176" s="13"/>
      <c r="EC176" s="14"/>
      <c r="ED176" s="13"/>
      <c r="EE176" s="14"/>
      <c r="EF176" s="12"/>
      <c r="EG176" s="12" t="n">
        <f aca="false">DW176+EF176</f>
        <v>0</v>
      </c>
      <c r="EH176" s="13"/>
      <c r="EI176" s="14"/>
      <c r="EJ176" s="13"/>
      <c r="EK176" s="14"/>
      <c r="EL176" s="13"/>
      <c r="EM176" s="14"/>
      <c r="EN176" s="12"/>
      <c r="EO176" s="13"/>
      <c r="EP176" s="14"/>
      <c r="EQ176" s="13"/>
      <c r="ER176" s="14"/>
      <c r="ES176" s="13"/>
      <c r="ET176" s="14"/>
      <c r="EU176" s="13"/>
      <c r="EV176" s="14"/>
      <c r="EW176" s="12"/>
      <c r="EX176" s="12" t="n">
        <f aca="false">EN176+EW176</f>
        <v>0</v>
      </c>
    </row>
    <row r="177" customFormat="false" ht="15.95" hidden="false" customHeight="true" outlineLevel="0" collapsed="false">
      <c r="A177" s="10"/>
      <c r="B177" s="10"/>
      <c r="C177" s="10"/>
      <c r="D177" s="10"/>
      <c r="E177" s="10" t="s">
        <v>78</v>
      </c>
      <c r="F177" s="10" t="n">
        <f aca="false">SUM(F174:F176)</f>
        <v>0</v>
      </c>
      <c r="G177" s="10" t="n">
        <f aca="false">SUM(G174:G176)</f>
        <v>3</v>
      </c>
      <c r="H177" s="10" t="n">
        <f aca="false">SUM(H174:H176)</f>
        <v>8</v>
      </c>
      <c r="I177" s="10" t="n">
        <f aca="false">SUM(I174:I176)</f>
        <v>8</v>
      </c>
      <c r="J177" s="10" t="n">
        <f aca="false">SUM(J174:J176)</f>
        <v>0</v>
      </c>
      <c r="K177" s="10" t="n">
        <f aca="false">SUM(K174:K176)</f>
        <v>0</v>
      </c>
      <c r="L177" s="10" t="n">
        <f aca="false">SUM(L174:L176)</f>
        <v>0</v>
      </c>
      <c r="M177" s="10" t="n">
        <f aca="false">SUM(M174:M176)</f>
        <v>0</v>
      </c>
      <c r="N177" s="10" t="n">
        <f aca="false">SUM(N174:N176)</f>
        <v>0</v>
      </c>
      <c r="O177" s="10" t="n">
        <f aca="false">SUM(O174:O176)</f>
        <v>0</v>
      </c>
      <c r="P177" s="12" t="n">
        <f aca="false">SUM(P174:P176)</f>
        <v>0</v>
      </c>
      <c r="Q177" s="12" t="n">
        <f aca="false">SUM(Q174:Q176)</f>
        <v>0</v>
      </c>
      <c r="R177" s="12" t="n">
        <f aca="false">SUM(R174:R176)</f>
        <v>0</v>
      </c>
      <c r="S177" s="13" t="n">
        <f aca="false">SUM(S174:S176)</f>
        <v>6</v>
      </c>
      <c r="T177" s="14" t="n">
        <f aca="false">SUM(T174:T176)</f>
        <v>0</v>
      </c>
      <c r="U177" s="13" t="n">
        <f aca="false">SUM(U174:U176)</f>
        <v>0</v>
      </c>
      <c r="V177" s="14" t="n">
        <f aca="false">SUM(V174:V176)</f>
        <v>0</v>
      </c>
      <c r="W177" s="13" t="n">
        <f aca="false">SUM(W174:W176)</f>
        <v>0</v>
      </c>
      <c r="X177" s="14" t="n">
        <f aca="false">SUM(X174:X176)</f>
        <v>0</v>
      </c>
      <c r="Y177" s="12" t="n">
        <f aca="false">SUM(Y174:Y176)</f>
        <v>0</v>
      </c>
      <c r="Z177" s="13" t="n">
        <f aca="false">SUM(Z174:Z176)</f>
        <v>0</v>
      </c>
      <c r="AA177" s="14" t="n">
        <f aca="false">SUM(AA174:AA176)</f>
        <v>0</v>
      </c>
      <c r="AB177" s="13" t="n">
        <f aca="false">SUM(AB174:AB176)</f>
        <v>0</v>
      </c>
      <c r="AC177" s="14" t="n">
        <f aca="false">SUM(AC174:AC176)</f>
        <v>0</v>
      </c>
      <c r="AD177" s="13" t="n">
        <f aca="false">SUM(AD174:AD176)</f>
        <v>0</v>
      </c>
      <c r="AE177" s="14" t="n">
        <f aca="false">SUM(AE174:AE176)</f>
        <v>0</v>
      </c>
      <c r="AF177" s="13" t="n">
        <f aca="false">SUM(AF174:AF176)</f>
        <v>0</v>
      </c>
      <c r="AG177" s="14" t="n">
        <f aca="false">SUM(AG174:AG176)</f>
        <v>0</v>
      </c>
      <c r="AH177" s="12" t="n">
        <f aca="false">SUM(AH174:AH176)</f>
        <v>0</v>
      </c>
      <c r="AI177" s="12" t="n">
        <f aca="false">SUM(AI174:AI176)</f>
        <v>0</v>
      </c>
      <c r="AJ177" s="13" t="n">
        <f aca="false">SUM(AJ174:AJ176)</f>
        <v>0</v>
      </c>
      <c r="AK177" s="14" t="n">
        <f aca="false">SUM(AK174:AK176)</f>
        <v>0</v>
      </c>
      <c r="AL177" s="13" t="n">
        <f aca="false">SUM(AL174:AL176)</f>
        <v>0</v>
      </c>
      <c r="AM177" s="14" t="n">
        <f aca="false">SUM(AM174:AM176)</f>
        <v>0</v>
      </c>
      <c r="AN177" s="13" t="n">
        <f aca="false">SUM(AN174:AN176)</f>
        <v>0</v>
      </c>
      <c r="AO177" s="14" t="n">
        <f aca="false">SUM(AO174:AO176)</f>
        <v>0</v>
      </c>
      <c r="AP177" s="12" t="n">
        <f aca="false">SUM(AP174:AP176)</f>
        <v>0</v>
      </c>
      <c r="AQ177" s="13" t="n">
        <f aca="false">SUM(AQ174:AQ176)</f>
        <v>0</v>
      </c>
      <c r="AR177" s="14" t="n">
        <f aca="false">SUM(AR174:AR176)</f>
        <v>0</v>
      </c>
      <c r="AS177" s="13" t="n">
        <f aca="false">SUM(AS174:AS176)</f>
        <v>0</v>
      </c>
      <c r="AT177" s="14" t="n">
        <f aca="false">SUM(AT174:AT176)</f>
        <v>0</v>
      </c>
      <c r="AU177" s="13" t="n">
        <f aca="false">SUM(AU174:AU176)</f>
        <v>0</v>
      </c>
      <c r="AV177" s="14" t="n">
        <f aca="false">SUM(AV174:AV176)</f>
        <v>0</v>
      </c>
      <c r="AW177" s="13" t="n">
        <f aca="false">SUM(AW174:AW176)</f>
        <v>0</v>
      </c>
      <c r="AX177" s="14" t="n">
        <f aca="false">SUM(AX174:AX176)</f>
        <v>0</v>
      </c>
      <c r="AY177" s="12" t="n">
        <f aca="false">SUM(AY174:AY176)</f>
        <v>0</v>
      </c>
      <c r="AZ177" s="12" t="n">
        <f aca="false">SUM(AZ174:AZ176)</f>
        <v>0</v>
      </c>
      <c r="BA177" s="13" t="n">
        <f aca="false">SUM(BA174:BA176)</f>
        <v>0</v>
      </c>
      <c r="BB177" s="14" t="n">
        <f aca="false">SUM(BB174:BB176)</f>
        <v>0</v>
      </c>
      <c r="BC177" s="13" t="n">
        <f aca="false">SUM(BC174:BC176)</f>
        <v>0</v>
      </c>
      <c r="BD177" s="14" t="n">
        <f aca="false">SUM(BD174:BD176)</f>
        <v>0</v>
      </c>
      <c r="BE177" s="13" t="n">
        <f aca="false">SUM(BE174:BE176)</f>
        <v>0</v>
      </c>
      <c r="BF177" s="14" t="n">
        <f aca="false">SUM(BF174:BF176)</f>
        <v>0</v>
      </c>
      <c r="BG177" s="12" t="n">
        <f aca="false">SUM(BG174:BG176)</f>
        <v>0</v>
      </c>
      <c r="BH177" s="13" t="n">
        <f aca="false">SUM(BH174:BH176)</f>
        <v>0</v>
      </c>
      <c r="BI177" s="14" t="n">
        <f aca="false">SUM(BI174:BI176)</f>
        <v>0</v>
      </c>
      <c r="BJ177" s="13" t="n">
        <f aca="false">SUM(BJ174:BJ176)</f>
        <v>0</v>
      </c>
      <c r="BK177" s="14" t="n">
        <f aca="false">SUM(BK174:BK176)</f>
        <v>0</v>
      </c>
      <c r="BL177" s="13" t="n">
        <f aca="false">SUM(BL174:BL176)</f>
        <v>0</v>
      </c>
      <c r="BM177" s="14" t="n">
        <f aca="false">SUM(BM174:BM176)</f>
        <v>0</v>
      </c>
      <c r="BN177" s="13" t="n">
        <f aca="false">SUM(BN174:BN176)</f>
        <v>0</v>
      </c>
      <c r="BO177" s="14" t="n">
        <f aca="false">SUM(BO174:BO176)</f>
        <v>0</v>
      </c>
      <c r="BP177" s="12" t="n">
        <f aca="false">SUM(BP174:BP176)</f>
        <v>0</v>
      </c>
      <c r="BQ177" s="12" t="n">
        <f aca="false">SUM(BQ174:BQ176)</f>
        <v>0</v>
      </c>
      <c r="BR177" s="13" t="n">
        <f aca="false">SUM(BR174:BR176)</f>
        <v>0</v>
      </c>
      <c r="BS177" s="14" t="n">
        <f aca="false">SUM(BS174:BS176)</f>
        <v>0</v>
      </c>
      <c r="BT177" s="13" t="n">
        <f aca="false">SUM(BT174:BT176)</f>
        <v>0</v>
      </c>
      <c r="BU177" s="14" t="n">
        <f aca="false">SUM(BU174:BU176)</f>
        <v>0</v>
      </c>
      <c r="BV177" s="13" t="n">
        <f aca="false">SUM(BV174:BV176)</f>
        <v>0</v>
      </c>
      <c r="BW177" s="14" t="n">
        <f aca="false">SUM(BW174:BW176)</f>
        <v>0</v>
      </c>
      <c r="BX177" s="12" t="n">
        <f aca="false">SUM(BX174:BX176)</f>
        <v>0</v>
      </c>
      <c r="BY177" s="13" t="n">
        <f aca="false">SUM(BY174:BY176)</f>
        <v>0</v>
      </c>
      <c r="BZ177" s="14" t="n">
        <f aca="false">SUM(BZ174:BZ176)</f>
        <v>0</v>
      </c>
      <c r="CA177" s="13" t="n">
        <f aca="false">SUM(CA174:CA176)</f>
        <v>0</v>
      </c>
      <c r="CB177" s="14" t="n">
        <f aca="false">SUM(CB174:CB176)</f>
        <v>0</v>
      </c>
      <c r="CC177" s="13" t="n">
        <f aca="false">SUM(CC174:CC176)</f>
        <v>0</v>
      </c>
      <c r="CD177" s="14" t="n">
        <f aca="false">SUM(CD174:CD176)</f>
        <v>0</v>
      </c>
      <c r="CE177" s="13" t="n">
        <f aca="false">SUM(CE174:CE176)</f>
        <v>0</v>
      </c>
      <c r="CF177" s="14" t="n">
        <f aca="false">SUM(CF174:CF176)</f>
        <v>0</v>
      </c>
      <c r="CG177" s="12" t="n">
        <f aca="false">SUM(CG174:CG176)</f>
        <v>0</v>
      </c>
      <c r="CH177" s="12" t="n">
        <f aca="false">SUM(CH174:CH176)</f>
        <v>0</v>
      </c>
      <c r="CI177" s="13" t="n">
        <f aca="false">SUM(CI174:CI176)</f>
        <v>2</v>
      </c>
      <c r="CJ177" s="14" t="n">
        <f aca="false">SUM(CJ174:CJ176)</f>
        <v>0</v>
      </c>
      <c r="CK177" s="13" t="n">
        <f aca="false">SUM(CK174:CK176)</f>
        <v>0</v>
      </c>
      <c r="CL177" s="14" t="n">
        <f aca="false">SUM(CL174:CL176)</f>
        <v>0</v>
      </c>
      <c r="CM177" s="13" t="n">
        <f aca="false">SUM(CM174:CM176)</f>
        <v>0</v>
      </c>
      <c r="CN177" s="14" t="n">
        <f aca="false">SUM(CN174:CN176)</f>
        <v>0</v>
      </c>
      <c r="CO177" s="12" t="n">
        <f aca="false">SUM(CO174:CO176)</f>
        <v>0</v>
      </c>
      <c r="CP177" s="13" t="n">
        <f aca="false">SUM(CP174:CP176)</f>
        <v>0</v>
      </c>
      <c r="CQ177" s="14" t="n">
        <f aca="false">SUM(CQ174:CQ176)</f>
        <v>0</v>
      </c>
      <c r="CR177" s="13" t="n">
        <f aca="false">SUM(CR174:CR176)</f>
        <v>0</v>
      </c>
      <c r="CS177" s="14" t="n">
        <f aca="false">SUM(CS174:CS176)</f>
        <v>0</v>
      </c>
      <c r="CT177" s="13" t="n">
        <f aca="false">SUM(CT174:CT176)</f>
        <v>0</v>
      </c>
      <c r="CU177" s="14" t="n">
        <f aca="false">SUM(CU174:CU176)</f>
        <v>0</v>
      </c>
      <c r="CV177" s="13" t="n">
        <f aca="false">SUM(CV174:CV176)</f>
        <v>0</v>
      </c>
      <c r="CW177" s="14" t="n">
        <f aca="false">SUM(CW174:CW176)</f>
        <v>0</v>
      </c>
      <c r="CX177" s="12" t="n">
        <f aca="false">SUM(CX174:CX176)</f>
        <v>0</v>
      </c>
      <c r="CY177" s="12" t="n">
        <f aca="false">SUM(CY174:CY176)</f>
        <v>0</v>
      </c>
      <c r="CZ177" s="13" t="n">
        <f aca="false">SUM(CZ174:CZ176)</f>
        <v>0</v>
      </c>
      <c r="DA177" s="14" t="n">
        <f aca="false">SUM(DA174:DA176)</f>
        <v>0</v>
      </c>
      <c r="DB177" s="13" t="n">
        <f aca="false">SUM(DB174:DB176)</f>
        <v>0</v>
      </c>
      <c r="DC177" s="14" t="n">
        <f aca="false">SUM(DC174:DC176)</f>
        <v>0</v>
      </c>
      <c r="DD177" s="13" t="n">
        <f aca="false">SUM(DD174:DD176)</f>
        <v>0</v>
      </c>
      <c r="DE177" s="14" t="n">
        <f aca="false">SUM(DE174:DE176)</f>
        <v>0</v>
      </c>
      <c r="DF177" s="12" t="n">
        <f aca="false">SUM(DF174:DF176)</f>
        <v>0</v>
      </c>
      <c r="DG177" s="13" t="n">
        <f aca="false">SUM(DG174:DG176)</f>
        <v>0</v>
      </c>
      <c r="DH177" s="14" t="n">
        <f aca="false">SUM(DH174:DH176)</f>
        <v>0</v>
      </c>
      <c r="DI177" s="13" t="n">
        <f aca="false">SUM(DI174:DI176)</f>
        <v>0</v>
      </c>
      <c r="DJ177" s="14" t="n">
        <f aca="false">SUM(DJ174:DJ176)</f>
        <v>0</v>
      </c>
      <c r="DK177" s="13" t="n">
        <f aca="false">SUM(DK174:DK176)</f>
        <v>0</v>
      </c>
      <c r="DL177" s="14" t="n">
        <f aca="false">SUM(DL174:DL176)</f>
        <v>0</v>
      </c>
      <c r="DM177" s="13" t="n">
        <f aca="false">SUM(DM174:DM176)</f>
        <v>0</v>
      </c>
      <c r="DN177" s="14" t="n">
        <f aca="false">SUM(DN174:DN176)</f>
        <v>0</v>
      </c>
      <c r="DO177" s="12" t="n">
        <f aca="false">SUM(DO174:DO176)</f>
        <v>0</v>
      </c>
      <c r="DP177" s="12" t="n">
        <f aca="false">SUM(DP174:DP176)</f>
        <v>0</v>
      </c>
      <c r="DQ177" s="13" t="n">
        <f aca="false">SUM(DQ174:DQ176)</f>
        <v>0</v>
      </c>
      <c r="DR177" s="14" t="n">
        <f aca="false">SUM(DR174:DR176)</f>
        <v>0</v>
      </c>
      <c r="DS177" s="13" t="n">
        <f aca="false">SUM(DS174:DS176)</f>
        <v>0</v>
      </c>
      <c r="DT177" s="14" t="n">
        <f aca="false">SUM(DT174:DT176)</f>
        <v>0</v>
      </c>
      <c r="DU177" s="13" t="n">
        <f aca="false">SUM(DU174:DU176)</f>
        <v>0</v>
      </c>
      <c r="DV177" s="14" t="n">
        <f aca="false">SUM(DV174:DV176)</f>
        <v>0</v>
      </c>
      <c r="DW177" s="12" t="n">
        <f aca="false">SUM(DW174:DW176)</f>
        <v>0</v>
      </c>
      <c r="DX177" s="13" t="n">
        <f aca="false">SUM(DX174:DX176)</f>
        <v>0</v>
      </c>
      <c r="DY177" s="14" t="n">
        <f aca="false">SUM(DY174:DY176)</f>
        <v>0</v>
      </c>
      <c r="DZ177" s="13" t="n">
        <f aca="false">SUM(DZ174:DZ176)</f>
        <v>0</v>
      </c>
      <c r="EA177" s="14" t="n">
        <f aca="false">SUM(EA174:EA176)</f>
        <v>0</v>
      </c>
      <c r="EB177" s="13" t="n">
        <f aca="false">SUM(EB174:EB176)</f>
        <v>0</v>
      </c>
      <c r="EC177" s="14" t="n">
        <f aca="false">SUM(EC174:EC176)</f>
        <v>0</v>
      </c>
      <c r="ED177" s="13" t="n">
        <f aca="false">SUM(ED174:ED176)</f>
        <v>0</v>
      </c>
      <c r="EE177" s="14" t="n">
        <f aca="false">SUM(EE174:EE176)</f>
        <v>0</v>
      </c>
      <c r="EF177" s="12" t="n">
        <f aca="false">SUM(EF174:EF176)</f>
        <v>0</v>
      </c>
      <c r="EG177" s="12" t="n">
        <f aca="false">SUM(EG174:EG176)</f>
        <v>0</v>
      </c>
      <c r="EH177" s="13" t="n">
        <f aca="false">SUM(EH174:EH176)</f>
        <v>0</v>
      </c>
      <c r="EI177" s="14" t="n">
        <f aca="false">SUM(EI174:EI176)</f>
        <v>0</v>
      </c>
      <c r="EJ177" s="13" t="n">
        <f aca="false">SUM(EJ174:EJ176)</f>
        <v>0</v>
      </c>
      <c r="EK177" s="14" t="n">
        <f aca="false">SUM(EK174:EK176)</f>
        <v>0</v>
      </c>
      <c r="EL177" s="13" t="n">
        <f aca="false">SUM(EL174:EL176)</f>
        <v>0</v>
      </c>
      <c r="EM177" s="14" t="n">
        <f aca="false">SUM(EM174:EM176)</f>
        <v>0</v>
      </c>
      <c r="EN177" s="12" t="n">
        <f aca="false">SUM(EN174:EN176)</f>
        <v>0</v>
      </c>
      <c r="EO177" s="13" t="n">
        <f aca="false">SUM(EO174:EO176)</f>
        <v>0</v>
      </c>
      <c r="EP177" s="14" t="n">
        <f aca="false">SUM(EP174:EP176)</f>
        <v>0</v>
      </c>
      <c r="EQ177" s="13" t="n">
        <f aca="false">SUM(EQ174:EQ176)</f>
        <v>0</v>
      </c>
      <c r="ER177" s="14" t="n">
        <f aca="false">SUM(ER174:ER176)</f>
        <v>0</v>
      </c>
      <c r="ES177" s="13" t="n">
        <f aca="false">SUM(ES174:ES176)</f>
        <v>0</v>
      </c>
      <c r="ET177" s="14" t="n">
        <f aca="false">SUM(ET174:ET176)</f>
        <v>0</v>
      </c>
      <c r="EU177" s="13" t="n">
        <f aca="false">SUM(EU174:EU176)</f>
        <v>0</v>
      </c>
      <c r="EV177" s="14" t="n">
        <f aca="false">SUM(EV174:EV176)</f>
        <v>0</v>
      </c>
      <c r="EW177" s="12" t="n">
        <f aca="false">SUM(EW174:EW176)</f>
        <v>0</v>
      </c>
      <c r="EX177" s="12" t="n">
        <f aca="false">SUM(EX174:EX176)</f>
        <v>0</v>
      </c>
    </row>
    <row r="178" customFormat="false" ht="20.1" hidden="false" customHeight="true" outlineLevel="0" collapsed="false">
      <c r="A178" s="10"/>
      <c r="B178" s="10"/>
      <c r="C178" s="10"/>
      <c r="D178" s="10"/>
      <c r="E178" s="15" t="s">
        <v>338</v>
      </c>
      <c r="F178" s="10" t="n">
        <f aca="false">F28+F43+F62+F85+F172+F177</f>
        <v>17</v>
      </c>
      <c r="G178" s="10" t="n">
        <f aca="false">G28+G43+G62+G85+G172+G177</f>
        <v>112</v>
      </c>
      <c r="H178" s="10" t="n">
        <f aca="false">H28+H43+H62+H85+H177</f>
        <v>1303</v>
      </c>
      <c r="I178" s="10" t="n">
        <f aca="false">I28+I43+I62+I85+I177</f>
        <v>608</v>
      </c>
      <c r="J178" s="10" t="n">
        <f aca="false">J28+J43+J62+J85+J177</f>
        <v>196</v>
      </c>
      <c r="K178" s="10" t="n">
        <f aca="false">K28+K43+K62+K85+K177</f>
        <v>16</v>
      </c>
      <c r="L178" s="10" t="n">
        <f aca="false">L28+L43+L62+L85+L177</f>
        <v>383</v>
      </c>
      <c r="M178" s="10" t="n">
        <f aca="false">M28+M43+M62+M85+M177</f>
        <v>100</v>
      </c>
      <c r="N178" s="10" t="n">
        <f aca="false">N28+N43+N62+N85+N177</f>
        <v>0</v>
      </c>
      <c r="O178" s="10" t="n">
        <f aca="false">O28+O43+O62+O85+O177</f>
        <v>0</v>
      </c>
      <c r="P178" s="12" t="n">
        <f aca="false">P28+P43+P62+P85+P172+P177</f>
        <v>210</v>
      </c>
      <c r="Q178" s="12" t="n">
        <f aca="false">Q28+Q43+Q62+Q85+Q172+Q177</f>
        <v>92</v>
      </c>
      <c r="R178" s="12" t="n">
        <f aca="false">R28+R43+R62+R85+R172+R177</f>
        <v>61.2</v>
      </c>
      <c r="S178" s="13" t="n">
        <f aca="false">S28+S43+S62+S85+S177</f>
        <v>125</v>
      </c>
      <c r="T178" s="14" t="n">
        <f aca="false">T28+T43+T62+T85+T177</f>
        <v>0</v>
      </c>
      <c r="U178" s="13" t="n">
        <f aca="false">U28+U43+U62+U85+U177</f>
        <v>34</v>
      </c>
      <c r="V178" s="14" t="n">
        <f aca="false">V28+V43+V62+V85+V177</f>
        <v>0</v>
      </c>
      <c r="W178" s="13" t="n">
        <f aca="false">W28+W43+W62+W85+W177</f>
        <v>0</v>
      </c>
      <c r="X178" s="14" t="n">
        <f aca="false">X28+X43+X62+X85+X177</f>
        <v>0</v>
      </c>
      <c r="Y178" s="12" t="n">
        <f aca="false">Y28+Y43+Y62+Y85+Y172+Y177</f>
        <v>23.2</v>
      </c>
      <c r="Z178" s="13" t="n">
        <f aca="false">Z28+Z43+Z62+Z85+Z177</f>
        <v>47</v>
      </c>
      <c r="AA178" s="14" t="n">
        <f aca="false">AA28+AA43+AA62+AA85+AA177</f>
        <v>0</v>
      </c>
      <c r="AB178" s="13" t="n">
        <f aca="false">AB28+AB43+AB62+AB85+AB177</f>
        <v>0</v>
      </c>
      <c r="AC178" s="14" t="n">
        <f aca="false">AC28+AC43+AC62+AC85+AC177</f>
        <v>0</v>
      </c>
      <c r="AD178" s="13" t="n">
        <f aca="false">AD28+AD43+AD62+AD85+AD177</f>
        <v>0</v>
      </c>
      <c r="AE178" s="14" t="n">
        <f aca="false">AE28+AE43+AE62+AE85+AE177</f>
        <v>0</v>
      </c>
      <c r="AF178" s="13" t="n">
        <f aca="false">AF28+AF43+AF62+AF85+AF177</f>
        <v>0</v>
      </c>
      <c r="AG178" s="14" t="n">
        <f aca="false">AG28+AG43+AG62+AG85+AG177</f>
        <v>0</v>
      </c>
      <c r="AH178" s="12" t="n">
        <f aca="false">AH28+AH43+AH62+AH85+AH172+AH177</f>
        <v>6.8</v>
      </c>
      <c r="AI178" s="12" t="n">
        <f aca="false">AI28+AI43+AI62+AI85+AI172+AI177</f>
        <v>30</v>
      </c>
      <c r="AJ178" s="13" t="n">
        <f aca="false">AJ28+AJ43+AJ62+AJ85+AJ177</f>
        <v>94</v>
      </c>
      <c r="AK178" s="14" t="n">
        <f aca="false">AK28+AK43+AK62+AK85+AK177</f>
        <v>0</v>
      </c>
      <c r="AL178" s="13" t="n">
        <f aca="false">AL28+AL43+AL62+AL85+AL177</f>
        <v>35</v>
      </c>
      <c r="AM178" s="14" t="n">
        <f aca="false">AM28+AM43+AM62+AM85+AM177</f>
        <v>0</v>
      </c>
      <c r="AN178" s="13" t="n">
        <f aca="false">AN28+AN43+AN62+AN85+AN177</f>
        <v>0</v>
      </c>
      <c r="AO178" s="14" t="n">
        <f aca="false">AO28+AO43+AO62+AO85+AO177</f>
        <v>0</v>
      </c>
      <c r="AP178" s="12" t="n">
        <f aca="false">AP28+AP43+AP62+AP85+AP172+AP177</f>
        <v>19.8</v>
      </c>
      <c r="AQ178" s="13" t="n">
        <f aca="false">AQ28+AQ43+AQ62+AQ85+AQ177</f>
        <v>67</v>
      </c>
      <c r="AR178" s="14" t="n">
        <f aca="false">AR28+AR43+AR62+AR85+AR177</f>
        <v>0</v>
      </c>
      <c r="AS178" s="13" t="n">
        <f aca="false">AS28+AS43+AS62+AS85+AS177</f>
        <v>0</v>
      </c>
      <c r="AT178" s="14" t="n">
        <f aca="false">AT28+AT43+AT62+AT85+AT177</f>
        <v>0</v>
      </c>
      <c r="AU178" s="13" t="n">
        <f aca="false">AU28+AU43+AU62+AU85+AU177</f>
        <v>0</v>
      </c>
      <c r="AV178" s="14" t="n">
        <f aca="false">AV28+AV43+AV62+AV85+AV177</f>
        <v>0</v>
      </c>
      <c r="AW178" s="13" t="n">
        <f aca="false">AW28+AW43+AW62+AW85+AW177</f>
        <v>0</v>
      </c>
      <c r="AX178" s="14" t="n">
        <f aca="false">AX28+AX43+AX62+AX85+AX177</f>
        <v>0</v>
      </c>
      <c r="AY178" s="12" t="n">
        <f aca="false">AY28+AY43+AY62+AY85+AY172+AY177</f>
        <v>10.2</v>
      </c>
      <c r="AZ178" s="12" t="n">
        <f aca="false">AZ28+AZ43+AZ62+AZ85+AZ172+AZ177</f>
        <v>30</v>
      </c>
      <c r="BA178" s="13" t="n">
        <f aca="false">BA28+BA43+BA62+BA85+BA177</f>
        <v>86</v>
      </c>
      <c r="BB178" s="14" t="n">
        <f aca="false">BB28+BB43+BB62+BB85+BB177</f>
        <v>0</v>
      </c>
      <c r="BC178" s="13" t="n">
        <f aca="false">BC28+BC43+BC62+BC85+BC177</f>
        <v>20</v>
      </c>
      <c r="BD178" s="14" t="n">
        <f aca="false">BD28+BD43+BD62+BD85+BD177</f>
        <v>0</v>
      </c>
      <c r="BE178" s="13" t="n">
        <f aca="false">BE28+BE43+BE62+BE85+BE177</f>
        <v>0</v>
      </c>
      <c r="BF178" s="14" t="n">
        <f aca="false">BF28+BF43+BF62+BF85+BF177</f>
        <v>0</v>
      </c>
      <c r="BG178" s="12" t="n">
        <f aca="false">BG28+BG43+BG62+BG85+BG172+BG177</f>
        <v>19.2</v>
      </c>
      <c r="BH178" s="13" t="n">
        <f aca="false">BH28+BH43+BH62+BH85+BH177</f>
        <v>52</v>
      </c>
      <c r="BI178" s="14" t="n">
        <f aca="false">BI28+BI43+BI62+BI85+BI177</f>
        <v>0</v>
      </c>
      <c r="BJ178" s="13" t="n">
        <f aca="false">BJ28+BJ43+BJ62+BJ85+BJ177</f>
        <v>30</v>
      </c>
      <c r="BK178" s="14" t="n">
        <f aca="false">BK28+BK43+BK62+BK85+BK177</f>
        <v>0</v>
      </c>
      <c r="BL178" s="13" t="n">
        <f aca="false">BL28+BL43+BL62+BL85+BL177</f>
        <v>0</v>
      </c>
      <c r="BM178" s="14" t="n">
        <f aca="false">BM28+BM43+BM62+BM85+BM177</f>
        <v>0</v>
      </c>
      <c r="BN178" s="13" t="n">
        <f aca="false">BN28+BN43+BN62+BN85+BN177</f>
        <v>0</v>
      </c>
      <c r="BO178" s="14" t="n">
        <f aca="false">BO28+BO43+BO62+BO85+BO177</f>
        <v>0</v>
      </c>
      <c r="BP178" s="12" t="n">
        <f aca="false">BP28+BP43+BP62+BP85+BP172+BP177</f>
        <v>10.8</v>
      </c>
      <c r="BQ178" s="12" t="n">
        <f aca="false">BQ28+BQ43+BQ62+BQ85+BQ172+BQ177</f>
        <v>30</v>
      </c>
      <c r="BR178" s="13" t="n">
        <f aca="false">BR28+BR43+BR62+BR85+BR177</f>
        <v>67</v>
      </c>
      <c r="BS178" s="14" t="n">
        <f aca="false">BS28+BS43+BS62+BS85+BS177</f>
        <v>0</v>
      </c>
      <c r="BT178" s="13" t="n">
        <f aca="false">BT28+BT43+BT62+BT85+BT177</f>
        <v>26</v>
      </c>
      <c r="BU178" s="14" t="n">
        <f aca="false">BU28+BU43+BU62+BU85+BU177</f>
        <v>0</v>
      </c>
      <c r="BV178" s="13" t="n">
        <f aca="false">BV28+BV43+BV62+BV85+BV177</f>
        <v>0</v>
      </c>
      <c r="BW178" s="14" t="n">
        <f aca="false">BW28+BW43+BW62+BW85+BW177</f>
        <v>0</v>
      </c>
      <c r="BX178" s="12" t="n">
        <f aca="false">BX28+BX43+BX62+BX85+BX172+BX177</f>
        <v>14</v>
      </c>
      <c r="BY178" s="13" t="n">
        <f aca="false">BY28+BY43+BY62+BY85+BY177</f>
        <v>61</v>
      </c>
      <c r="BZ178" s="14" t="n">
        <f aca="false">BZ28+BZ43+BZ62+BZ85+BZ177</f>
        <v>0</v>
      </c>
      <c r="CA178" s="13" t="n">
        <f aca="false">CA28+CA43+CA62+CA85+CA177</f>
        <v>30</v>
      </c>
      <c r="CB178" s="14" t="n">
        <f aca="false">CB28+CB43+CB62+CB85+CB177</f>
        <v>0</v>
      </c>
      <c r="CC178" s="13" t="n">
        <f aca="false">CC28+CC43+CC62+CC85+CC177</f>
        <v>0</v>
      </c>
      <c r="CD178" s="14" t="n">
        <f aca="false">CD28+CD43+CD62+CD85+CD177</f>
        <v>0</v>
      </c>
      <c r="CE178" s="13" t="n">
        <f aca="false">CE28+CE43+CE62+CE85+CE177</f>
        <v>0</v>
      </c>
      <c r="CF178" s="14" t="n">
        <f aca="false">CF28+CF43+CF62+CF85+CF177</f>
        <v>0</v>
      </c>
      <c r="CG178" s="12" t="n">
        <f aca="false">CG28+CG43+CG62+CG85+CG172+CG177</f>
        <v>16</v>
      </c>
      <c r="CH178" s="12" t="n">
        <f aca="false">CH28+CH43+CH62+CH85+CH172+CH177</f>
        <v>30</v>
      </c>
      <c r="CI178" s="13" t="n">
        <f aca="false">CI28+CI43+CI62+CI85+CI177</f>
        <v>94</v>
      </c>
      <c r="CJ178" s="14" t="n">
        <f aca="false">CJ28+CJ43+CJ62+CJ85+CJ177</f>
        <v>0</v>
      </c>
      <c r="CK178" s="13" t="n">
        <f aca="false">CK28+CK43+CK62+CK85+CK177</f>
        <v>19</v>
      </c>
      <c r="CL178" s="14" t="n">
        <f aca="false">CL28+CL43+CL62+CL85+CL177</f>
        <v>0</v>
      </c>
      <c r="CM178" s="13" t="n">
        <f aca="false">CM28+CM43+CM62+CM85+CM177</f>
        <v>0</v>
      </c>
      <c r="CN178" s="14" t="n">
        <f aca="false">CN28+CN43+CN62+CN85+CN177</f>
        <v>0</v>
      </c>
      <c r="CO178" s="12" t="n">
        <f aca="false">CO28+CO43+CO62+CO85+CO172+CO177</f>
        <v>13.6</v>
      </c>
      <c r="CP178" s="13" t="n">
        <f aca="false">CP28+CP43+CP62+CP85+CP177</f>
        <v>72</v>
      </c>
      <c r="CQ178" s="14" t="n">
        <f aca="false">CQ28+CQ43+CQ62+CQ85+CQ177</f>
        <v>0</v>
      </c>
      <c r="CR178" s="13" t="n">
        <f aca="false">CR28+CR43+CR62+CR85+CR177</f>
        <v>40</v>
      </c>
      <c r="CS178" s="14" t="n">
        <f aca="false">CS28+CS43+CS62+CS85+CS177</f>
        <v>0</v>
      </c>
      <c r="CT178" s="13" t="n">
        <f aca="false">CT28+CT43+CT62+CT85+CT177</f>
        <v>0</v>
      </c>
      <c r="CU178" s="14" t="n">
        <f aca="false">CU28+CU43+CU62+CU85+CU177</f>
        <v>0</v>
      </c>
      <c r="CV178" s="13" t="n">
        <f aca="false">CV28+CV43+CV62+CV85+CV177</f>
        <v>0</v>
      </c>
      <c r="CW178" s="14" t="n">
        <f aca="false">CW28+CW43+CW62+CW85+CW177</f>
        <v>0</v>
      </c>
      <c r="CX178" s="12" t="n">
        <f aca="false">CX28+CX43+CX62+CX85+CX172+CX177</f>
        <v>16.4</v>
      </c>
      <c r="CY178" s="12" t="n">
        <f aca="false">CY28+CY43+CY62+CY85+CY172+CY177</f>
        <v>30</v>
      </c>
      <c r="CZ178" s="13" t="n">
        <f aca="false">CZ28+CZ43+CZ62+CZ85+CZ177</f>
        <v>83</v>
      </c>
      <c r="DA178" s="14" t="n">
        <f aca="false">DA28+DA43+DA62+DA85+DA177</f>
        <v>0</v>
      </c>
      <c r="DB178" s="13" t="n">
        <f aca="false">DB28+DB43+DB62+DB85+DB177</f>
        <v>48</v>
      </c>
      <c r="DC178" s="14" t="n">
        <f aca="false">DC28+DC43+DC62+DC85+DC177</f>
        <v>0</v>
      </c>
      <c r="DD178" s="13" t="n">
        <f aca="false">DD28+DD43+DD62+DD85+DD177</f>
        <v>8</v>
      </c>
      <c r="DE178" s="14" t="n">
        <f aca="false">DE28+DE43+DE62+DE85+DE177</f>
        <v>0</v>
      </c>
      <c r="DF178" s="12" t="n">
        <f aca="false">DF28+DF43+DF62+DF85+DF172+DF177</f>
        <v>17.2</v>
      </c>
      <c r="DG178" s="13" t="n">
        <f aca="false">DG28+DG43+DG62+DG85+DG177</f>
        <v>52</v>
      </c>
      <c r="DH178" s="14" t="n">
        <f aca="false">DH28+DH43+DH62+DH85+DH177</f>
        <v>0</v>
      </c>
      <c r="DI178" s="13" t="n">
        <f aca="false">DI28+DI43+DI62+DI85+DI177</f>
        <v>0</v>
      </c>
      <c r="DJ178" s="14" t="n">
        <f aca="false">DJ28+DJ43+DJ62+DJ85+DJ177</f>
        <v>0</v>
      </c>
      <c r="DK178" s="13" t="n">
        <f aca="false">DK28+DK43+DK62+DK85+DK177</f>
        <v>0</v>
      </c>
      <c r="DL178" s="14" t="n">
        <f aca="false">DL28+DL43+DL62+DL85+DL177</f>
        <v>0</v>
      </c>
      <c r="DM178" s="13" t="n">
        <f aca="false">DM28+DM43+DM62+DM85+DM177</f>
        <v>0</v>
      </c>
      <c r="DN178" s="14" t="n">
        <f aca="false">DN28+DN43+DN62+DN85+DN177</f>
        <v>0</v>
      </c>
      <c r="DO178" s="12" t="n">
        <f aca="false">DO28+DO43+DO62+DO85+DO172+DO177</f>
        <v>12.8</v>
      </c>
      <c r="DP178" s="12" t="n">
        <f aca="false">DP28+DP43+DP62+DP85+DP172+DP177</f>
        <v>30</v>
      </c>
      <c r="DQ178" s="13" t="n">
        <f aca="false">DQ28+DQ43+DQ62+DQ85+DQ177</f>
        <v>59</v>
      </c>
      <c r="DR178" s="14" t="n">
        <f aca="false">DR28+DR43+DR62+DR85+DR177</f>
        <v>0</v>
      </c>
      <c r="DS178" s="13" t="n">
        <f aca="false">DS28+DS43+DS62+DS85+DS177</f>
        <v>14</v>
      </c>
      <c r="DT178" s="14" t="n">
        <f aca="false">DT28+DT43+DT62+DT85+DT177</f>
        <v>0</v>
      </c>
      <c r="DU178" s="13" t="n">
        <f aca="false">DU28+DU43+DU62+DU85+DU177</f>
        <v>8</v>
      </c>
      <c r="DV178" s="14" t="n">
        <f aca="false">DV28+DV43+DV62+DV85+DV177</f>
        <v>0</v>
      </c>
      <c r="DW178" s="12" t="n">
        <f aca="false">DW28+DW43+DW62+DW85+DW172+DW177</f>
        <v>11</v>
      </c>
      <c r="DX178" s="13" t="n">
        <f aca="false">DX28+DX43+DX62+DX85+DX177</f>
        <v>32</v>
      </c>
      <c r="DY178" s="14" t="n">
        <f aca="false">DY28+DY43+DY62+DY85+DY177</f>
        <v>0</v>
      </c>
      <c r="DZ178" s="13" t="n">
        <f aca="false">DZ28+DZ43+DZ62+DZ85+DZ177</f>
        <v>0</v>
      </c>
      <c r="EA178" s="14" t="n">
        <f aca="false">EA28+EA43+EA62+EA85+EA177</f>
        <v>0</v>
      </c>
      <c r="EB178" s="13" t="n">
        <f aca="false">EB28+EB43+EB62+EB85+EB177</f>
        <v>0</v>
      </c>
      <c r="EC178" s="14" t="n">
        <f aca="false">EC28+EC43+EC62+EC85+EC177</f>
        <v>0</v>
      </c>
      <c r="ED178" s="13" t="n">
        <f aca="false">ED28+ED43+ED62+ED85+ED177</f>
        <v>0</v>
      </c>
      <c r="EE178" s="14" t="n">
        <f aca="false">EE28+EE43+EE62+EE85+EE177</f>
        <v>0</v>
      </c>
      <c r="EF178" s="12" t="n">
        <f aca="false">EF28+EF43+EF62+EF85+EF172+EF177</f>
        <v>19</v>
      </c>
      <c r="EG178" s="12" t="n">
        <f aca="false">EG28+EG43+EG62+EG85+EG172+EG177</f>
        <v>30</v>
      </c>
      <c r="EH178" s="13" t="n">
        <f aca="false">EH28+EH43+EH62+EH85+EH177</f>
        <v>0</v>
      </c>
      <c r="EI178" s="14" t="n">
        <f aca="false">EI28+EI43+EI62+EI85+EI177</f>
        <v>0</v>
      </c>
      <c r="EJ178" s="13" t="n">
        <f aca="false">EJ28+EJ43+EJ62+EJ85+EJ177</f>
        <v>0</v>
      </c>
      <c r="EK178" s="14" t="n">
        <f aca="false">EK28+EK43+EK62+EK85+EK177</f>
        <v>0</v>
      </c>
      <c r="EL178" s="13" t="n">
        <f aca="false">EL28+EL43+EL62+EL85+EL177</f>
        <v>0</v>
      </c>
      <c r="EM178" s="14" t="n">
        <f aca="false">EM28+EM43+EM62+EM85+EM177</f>
        <v>0</v>
      </c>
      <c r="EN178" s="12" t="n">
        <f aca="false">EN28+EN43+EN62+EN85+EN172+EN177</f>
        <v>0</v>
      </c>
      <c r="EO178" s="13" t="n">
        <f aca="false">EO28+EO43+EO62+EO85+EO177</f>
        <v>0</v>
      </c>
      <c r="EP178" s="14" t="n">
        <f aca="false">EP28+EP43+EP62+EP85+EP177</f>
        <v>0</v>
      </c>
      <c r="EQ178" s="13" t="n">
        <f aca="false">EQ28+EQ43+EQ62+EQ85+EQ177</f>
        <v>0</v>
      </c>
      <c r="ER178" s="14" t="n">
        <f aca="false">ER28+ER43+ER62+ER85+ER177</f>
        <v>0</v>
      </c>
      <c r="ES178" s="13" t="n">
        <f aca="false">ES28+ES43+ES62+ES85+ES177</f>
        <v>0</v>
      </c>
      <c r="ET178" s="14" t="n">
        <f aca="false">ET28+ET43+ET62+ET85+ET177</f>
        <v>0</v>
      </c>
      <c r="EU178" s="13" t="n">
        <f aca="false">EU28+EU43+EU62+EU85+EU177</f>
        <v>0</v>
      </c>
      <c r="EV178" s="14" t="n">
        <f aca="false">EV28+EV43+EV62+EV85+EV177</f>
        <v>0</v>
      </c>
      <c r="EW178" s="12" t="n">
        <f aca="false">EW28+EW43+EW62+EW85+EW172+EW177</f>
        <v>0</v>
      </c>
      <c r="EX178" s="12" t="n">
        <f aca="false">EX28+EX43+EX62+EX85+EX172+EX177</f>
        <v>0</v>
      </c>
    </row>
    <row r="180" customFormat="false" ht="12.75" hidden="false" customHeight="false" outlineLevel="0" collapsed="false">
      <c r="D180" s="11" t="s">
        <v>50</v>
      </c>
      <c r="E180" s="11" t="s">
        <v>339</v>
      </c>
    </row>
    <row r="181" customFormat="false" ht="12.75" hidden="false" customHeight="false" outlineLevel="0" collapsed="false">
      <c r="D181" s="11" t="s">
        <v>24</v>
      </c>
      <c r="E181" s="11" t="s">
        <v>340</v>
      </c>
    </row>
    <row r="182" customFormat="false" ht="12.75" hidden="false" customHeight="false" outlineLevel="0" collapsed="false">
      <c r="D182" s="11" t="s">
        <v>45</v>
      </c>
      <c r="E182" s="11"/>
    </row>
    <row r="183" customFormat="false" ht="12.75" hidden="false" customHeight="false" outlineLevel="0" collapsed="false">
      <c r="D183" s="11" t="s">
        <v>52</v>
      </c>
      <c r="E183" s="11" t="s">
        <v>341</v>
      </c>
    </row>
    <row r="184" customFormat="false" ht="12.75" hidden="false" customHeight="false" outlineLevel="0" collapsed="false">
      <c r="D184" s="11" t="s">
        <v>53</v>
      </c>
      <c r="E184" s="11" t="s">
        <v>342</v>
      </c>
    </row>
    <row r="185" customFormat="false" ht="12.75" hidden="false" customHeight="false" outlineLevel="0" collapsed="false">
      <c r="D185" s="11" t="s">
        <v>54</v>
      </c>
      <c r="E185" s="11" t="s">
        <v>343</v>
      </c>
    </row>
    <row r="186" customFormat="false" ht="12.75" hidden="false" customHeight="false" outlineLevel="0" collapsed="false">
      <c r="D186" s="11" t="s">
        <v>46</v>
      </c>
      <c r="E186" s="11"/>
      <c r="M186" s="16"/>
      <c r="U186" s="16"/>
      <c r="AC186" s="16"/>
    </row>
    <row r="187" customFormat="false" ht="12.75" hidden="false" customHeight="false" outlineLevel="0" collapsed="false">
      <c r="D187" s="11" t="s">
        <v>55</v>
      </c>
      <c r="E187" s="11" t="s">
        <v>344</v>
      </c>
    </row>
    <row r="188" customFormat="false" ht="12.75" hidden="false" customHeight="false" outlineLevel="0" collapsed="false">
      <c r="D188" s="11" t="s">
        <v>56</v>
      </c>
      <c r="E188" s="11" t="s">
        <v>345</v>
      </c>
    </row>
    <row r="189" customFormat="false" ht="12.75" hidden="false" customHeight="false" outlineLevel="0" collapsed="false">
      <c r="D189" s="11" t="s">
        <v>57</v>
      </c>
      <c r="E189" s="11" t="s">
        <v>346</v>
      </c>
    </row>
    <row r="190" customFormat="false" ht="12.75" hidden="false" customHeight="false" outlineLevel="0" collapsed="false">
      <c r="D190" s="11" t="s">
        <v>58</v>
      </c>
      <c r="E190" s="11" t="s">
        <v>347</v>
      </c>
    </row>
  </sheetData>
  <mergeCells count="192">
    <mergeCell ref="A11:EW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CI12:DP12"/>
    <mergeCell ref="DQ12:EX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CI13:CY13"/>
    <mergeCell ref="CZ13:DP13"/>
    <mergeCell ref="DQ13:EG13"/>
    <mergeCell ref="EH13:EX13"/>
    <mergeCell ref="I14:K14"/>
    <mergeCell ref="L14:O14"/>
    <mergeCell ref="S14:X14"/>
    <mergeCell ref="Y14:Y15"/>
    <mergeCell ref="Z14:AG14"/>
    <mergeCell ref="AH14:AH15"/>
    <mergeCell ref="AI14:AI15"/>
    <mergeCell ref="AJ14:AO14"/>
    <mergeCell ref="AP14:AP15"/>
    <mergeCell ref="AQ14:AX14"/>
    <mergeCell ref="AY14:AY15"/>
    <mergeCell ref="AZ14:AZ15"/>
    <mergeCell ref="BA14:BF14"/>
    <mergeCell ref="BG14:BG15"/>
    <mergeCell ref="BH14:BO14"/>
    <mergeCell ref="BP14:BP15"/>
    <mergeCell ref="BQ14:BQ15"/>
    <mergeCell ref="BR14:BW14"/>
    <mergeCell ref="BX14:BX15"/>
    <mergeCell ref="BY14:CF14"/>
    <mergeCell ref="CG14:CG15"/>
    <mergeCell ref="CH14:CH15"/>
    <mergeCell ref="CI14:CN14"/>
    <mergeCell ref="CO14:CO15"/>
    <mergeCell ref="CP14:CW14"/>
    <mergeCell ref="CX14:CX15"/>
    <mergeCell ref="CY14:CY15"/>
    <mergeCell ref="CZ14:DE14"/>
    <mergeCell ref="DF14:DF15"/>
    <mergeCell ref="DG14:DN14"/>
    <mergeCell ref="DO14:DO15"/>
    <mergeCell ref="DP14:DP15"/>
    <mergeCell ref="DQ14:DV14"/>
    <mergeCell ref="DW14:DW15"/>
    <mergeCell ref="DX14:EE14"/>
    <mergeCell ref="EF14:EF15"/>
    <mergeCell ref="EG14:EG15"/>
    <mergeCell ref="EH14:EM14"/>
    <mergeCell ref="EN14:EN15"/>
    <mergeCell ref="EO14:EV14"/>
    <mergeCell ref="EW14:EW15"/>
    <mergeCell ref="EX14:EX15"/>
    <mergeCell ref="S15:T15"/>
    <mergeCell ref="U15:V15"/>
    <mergeCell ref="W15:X15"/>
    <mergeCell ref="Z15:AA15"/>
    <mergeCell ref="AB15:AC15"/>
    <mergeCell ref="AD15:AE15"/>
    <mergeCell ref="AF15:AG15"/>
    <mergeCell ref="AJ15:AK15"/>
    <mergeCell ref="AL15:AM15"/>
    <mergeCell ref="AN15:AO15"/>
    <mergeCell ref="AQ15:AR15"/>
    <mergeCell ref="AS15:AT15"/>
    <mergeCell ref="AU15:AV15"/>
    <mergeCell ref="AW15:AX15"/>
    <mergeCell ref="BA15:BB15"/>
    <mergeCell ref="BC15:BD15"/>
    <mergeCell ref="BE15:BF15"/>
    <mergeCell ref="BH15:BI15"/>
    <mergeCell ref="BJ15:BK15"/>
    <mergeCell ref="BL15:BM15"/>
    <mergeCell ref="BN15:BO15"/>
    <mergeCell ref="BR15:BS15"/>
    <mergeCell ref="BT15:BU15"/>
    <mergeCell ref="BV15:BW15"/>
    <mergeCell ref="BY15:BZ15"/>
    <mergeCell ref="CA15:CB15"/>
    <mergeCell ref="CC15:CD15"/>
    <mergeCell ref="CE15:CF15"/>
    <mergeCell ref="CI15:CJ15"/>
    <mergeCell ref="CK15:CL15"/>
    <mergeCell ref="CM15:CN15"/>
    <mergeCell ref="CP15:CQ15"/>
    <mergeCell ref="CR15:CS15"/>
    <mergeCell ref="CT15:CU15"/>
    <mergeCell ref="CV15:CW15"/>
    <mergeCell ref="CZ15:DA15"/>
    <mergeCell ref="DB15:DC15"/>
    <mergeCell ref="DD15:DE15"/>
    <mergeCell ref="DG15:DH15"/>
    <mergeCell ref="DI15:DJ15"/>
    <mergeCell ref="DK15:DL15"/>
    <mergeCell ref="DM15:DN15"/>
    <mergeCell ref="DQ15:DR15"/>
    <mergeCell ref="DS15:DT15"/>
    <mergeCell ref="DU15:DV15"/>
    <mergeCell ref="DX15:DY15"/>
    <mergeCell ref="DZ15:EA15"/>
    <mergeCell ref="EB15:EC15"/>
    <mergeCell ref="ED15:EE15"/>
    <mergeCell ref="EH15:EI15"/>
    <mergeCell ref="EJ15:EK15"/>
    <mergeCell ref="EL15:EM15"/>
    <mergeCell ref="EO15:EP15"/>
    <mergeCell ref="EQ15:ER15"/>
    <mergeCell ref="ES15:ET15"/>
    <mergeCell ref="EU15:EV15"/>
    <mergeCell ref="A16:EX16"/>
    <mergeCell ref="A29:EX29"/>
    <mergeCell ref="A44:EX44"/>
    <mergeCell ref="A63:EX63"/>
    <mergeCell ref="A86:EX86"/>
    <mergeCell ref="A87:A88"/>
    <mergeCell ref="B87:B88"/>
    <mergeCell ref="C87:C88"/>
    <mergeCell ref="A89:A91"/>
    <mergeCell ref="B89:B91"/>
    <mergeCell ref="C89:C91"/>
    <mergeCell ref="A92:A93"/>
    <mergeCell ref="B92:B93"/>
    <mergeCell ref="C92:C93"/>
    <mergeCell ref="A94:A97"/>
    <mergeCell ref="B94:B97"/>
    <mergeCell ref="C94:C97"/>
    <mergeCell ref="A98:A102"/>
    <mergeCell ref="B98:B102"/>
    <mergeCell ref="C98:C102"/>
    <mergeCell ref="A103:A105"/>
    <mergeCell ref="B103:B105"/>
    <mergeCell ref="C103:C105"/>
    <mergeCell ref="A106:A110"/>
    <mergeCell ref="B106:B110"/>
    <mergeCell ref="C106:C110"/>
    <mergeCell ref="A111:A114"/>
    <mergeCell ref="B111:B114"/>
    <mergeCell ref="C111:C114"/>
    <mergeCell ref="A115:A120"/>
    <mergeCell ref="B115:B120"/>
    <mergeCell ref="C115:C120"/>
    <mergeCell ref="A121:A125"/>
    <mergeCell ref="B121:B125"/>
    <mergeCell ref="C121:C125"/>
    <mergeCell ref="A126:A128"/>
    <mergeCell ref="B126:B128"/>
    <mergeCell ref="C126:C128"/>
    <mergeCell ref="A129:A135"/>
    <mergeCell ref="B129:B135"/>
    <mergeCell ref="C129:C135"/>
    <mergeCell ref="A136:A140"/>
    <mergeCell ref="B136:B140"/>
    <mergeCell ref="C136:C140"/>
    <mergeCell ref="A141:A145"/>
    <mergeCell ref="B141:B145"/>
    <mergeCell ref="C141:C145"/>
    <mergeCell ref="A146:A150"/>
    <mergeCell ref="B146:B150"/>
    <mergeCell ref="C146:C150"/>
    <mergeCell ref="A151:A153"/>
    <mergeCell ref="B151:B153"/>
    <mergeCell ref="C151:C153"/>
    <mergeCell ref="A154:A156"/>
    <mergeCell ref="B154:B156"/>
    <mergeCell ref="C154:C156"/>
    <mergeCell ref="A157:A160"/>
    <mergeCell ref="B157:B160"/>
    <mergeCell ref="C157:C160"/>
    <mergeCell ref="A161:A165"/>
    <mergeCell ref="B161:B165"/>
    <mergeCell ref="C161:C165"/>
    <mergeCell ref="A166:A169"/>
    <mergeCell ref="B166:B169"/>
    <mergeCell ref="C166:C169"/>
    <mergeCell ref="A170:EX170"/>
    <mergeCell ref="A173:EX173"/>
    <mergeCell ref="D182:E182"/>
    <mergeCell ref="D186:E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98"/>
  <sheetViews>
    <sheetView showFormulas="false" showGridLines="true" showRowColHeaders="true" showZeros="true" rightToLeft="false" tabSelected="true" showOutlineSymbols="true" defaultGridColor="true" view="normal" topLeftCell="BP1" colorId="64" zoomScale="100" zoomScaleNormal="100" zoomScalePageLayoutView="100" workbookViewId="0">
      <selection pane="topLeft" activeCell="BP9" activeCellId="0" sqref="B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5" min="8" style="0" width="4.28"/>
    <col collapsed="false" customWidth="true" hidden="false" outlineLevel="0" max="18" min="16" style="0" width="4.7"/>
    <col collapsed="false" customWidth="true" hidden="false" outlineLevel="0" max="19" min="19" style="0" width="3.56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85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2" min="51" style="0" width="3.85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9" min="68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6" min="85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3" min="102" style="0" width="3.85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85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20" min="119" style="0" width="3.85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85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7" min="136" style="0" width="3.85"/>
    <col collapsed="false" customWidth="true" hidden="true" outlineLevel="0" max="138" min="138" style="0" width="3.56"/>
    <col collapsed="false" customWidth="true" hidden="true" outlineLevel="0" max="139" min="139" style="0" width="1.99"/>
    <col collapsed="false" customWidth="true" hidden="true" outlineLevel="0" max="140" min="140" style="0" width="3.56"/>
    <col collapsed="false" customWidth="true" hidden="true" outlineLevel="0" max="141" min="141" style="0" width="1.99"/>
    <col collapsed="false" customWidth="true" hidden="true" outlineLevel="0" max="142" min="142" style="0" width="3.56"/>
    <col collapsed="false" customWidth="true" hidden="true" outlineLevel="0" max="143" min="143" style="0" width="1.99"/>
    <col collapsed="false" customWidth="true" hidden="true" outlineLevel="0" max="144" min="144" style="0" width="3.85"/>
    <col collapsed="false" customWidth="true" hidden="true" outlineLevel="0" max="145" min="145" style="0" width="3.56"/>
    <col collapsed="false" customWidth="true" hidden="true" outlineLevel="0" max="146" min="146" style="0" width="1.99"/>
    <col collapsed="false" customWidth="true" hidden="true" outlineLevel="0" max="147" min="147" style="0" width="3.56"/>
    <col collapsed="false" customWidth="true" hidden="true" outlineLevel="0" max="148" min="148" style="0" width="1.99"/>
    <col collapsed="false" customWidth="true" hidden="true" outlineLevel="0" max="149" min="149" style="0" width="3.56"/>
    <col collapsed="false" customWidth="true" hidden="true" outlineLevel="0" max="150" min="150" style="0" width="1.99"/>
    <col collapsed="false" customWidth="true" hidden="true" outlineLevel="0" max="151" min="151" style="0" width="3.56"/>
    <col collapsed="false" customWidth="true" hidden="true" outlineLevel="0" max="152" min="152" style="0" width="1.99"/>
    <col collapsed="false" customWidth="true" hidden="true" outlineLevel="0" max="154" min="15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P7" s="0" t="s">
        <v>13</v>
      </c>
    </row>
    <row r="8" customFormat="false" ht="12.75" hidden="false" customHeight="false" outlineLevel="0" collapsed="false">
      <c r="E8" s="0" t="s">
        <v>14</v>
      </c>
      <c r="F8" s="2" t="s">
        <v>418</v>
      </c>
      <c r="BP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P9" s="0" t="s">
        <v>4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5" t="s">
        <v>26</v>
      </c>
      <c r="Q12" s="5" t="s">
        <v>27</v>
      </c>
      <c r="R12" s="5" t="s">
        <v>28</v>
      </c>
      <c r="S12" s="7" t="s">
        <v>29</v>
      </c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 t="s">
        <v>30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 t="s">
        <v>31</v>
      </c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32</v>
      </c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5"/>
      <c r="Q13" s="5"/>
      <c r="R13" s="5"/>
      <c r="S13" s="7" t="s">
        <v>37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 t="s">
        <v>38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 t="s">
        <v>39</v>
      </c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 t="s">
        <v>40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 t="s">
        <v>4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 t="s">
        <v>42</v>
      </c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 t="s">
        <v>43</v>
      </c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 t="s">
        <v>44</v>
      </c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5</v>
      </c>
      <c r="J14" s="6"/>
      <c r="K14" s="6"/>
      <c r="L14" s="6" t="s">
        <v>46</v>
      </c>
      <c r="M14" s="6"/>
      <c r="N14" s="6"/>
      <c r="O14" s="6"/>
      <c r="P14" s="5"/>
      <c r="Q14" s="5"/>
      <c r="R14" s="5"/>
      <c r="S14" s="8" t="s">
        <v>45</v>
      </c>
      <c r="T14" s="8"/>
      <c r="U14" s="8"/>
      <c r="V14" s="8"/>
      <c r="W14" s="8"/>
      <c r="X14" s="8"/>
      <c r="Y14" s="4" t="s">
        <v>47</v>
      </c>
      <c r="Z14" s="8" t="s">
        <v>46</v>
      </c>
      <c r="AA14" s="8"/>
      <c r="AB14" s="8"/>
      <c r="AC14" s="8"/>
      <c r="AD14" s="8"/>
      <c r="AE14" s="8"/>
      <c r="AF14" s="8"/>
      <c r="AG14" s="8"/>
      <c r="AH14" s="4" t="s">
        <v>47</v>
      </c>
      <c r="AI14" s="4" t="s">
        <v>48</v>
      </c>
      <c r="AJ14" s="8" t="s">
        <v>45</v>
      </c>
      <c r="AK14" s="8"/>
      <c r="AL14" s="8"/>
      <c r="AM14" s="8"/>
      <c r="AN14" s="8"/>
      <c r="AO14" s="8"/>
      <c r="AP14" s="4" t="s">
        <v>47</v>
      </c>
      <c r="AQ14" s="8" t="s">
        <v>46</v>
      </c>
      <c r="AR14" s="8"/>
      <c r="AS14" s="8"/>
      <c r="AT14" s="8"/>
      <c r="AU14" s="8"/>
      <c r="AV14" s="8"/>
      <c r="AW14" s="8"/>
      <c r="AX14" s="8"/>
      <c r="AY14" s="4" t="s">
        <v>47</v>
      </c>
      <c r="AZ14" s="4" t="s">
        <v>48</v>
      </c>
      <c r="BA14" s="8" t="s">
        <v>45</v>
      </c>
      <c r="BB14" s="8"/>
      <c r="BC14" s="8"/>
      <c r="BD14" s="8"/>
      <c r="BE14" s="8"/>
      <c r="BF14" s="8"/>
      <c r="BG14" s="4" t="s">
        <v>47</v>
      </c>
      <c r="BH14" s="8" t="s">
        <v>46</v>
      </c>
      <c r="BI14" s="8"/>
      <c r="BJ14" s="8"/>
      <c r="BK14" s="8"/>
      <c r="BL14" s="8"/>
      <c r="BM14" s="8"/>
      <c r="BN14" s="8"/>
      <c r="BO14" s="8"/>
      <c r="BP14" s="4" t="s">
        <v>47</v>
      </c>
      <c r="BQ14" s="4" t="s">
        <v>48</v>
      </c>
      <c r="BR14" s="8" t="s">
        <v>45</v>
      </c>
      <c r="BS14" s="8"/>
      <c r="BT14" s="8"/>
      <c r="BU14" s="8"/>
      <c r="BV14" s="8"/>
      <c r="BW14" s="8"/>
      <c r="BX14" s="4" t="s">
        <v>47</v>
      </c>
      <c r="BY14" s="8" t="s">
        <v>46</v>
      </c>
      <c r="BZ14" s="8"/>
      <c r="CA14" s="8"/>
      <c r="CB14" s="8"/>
      <c r="CC14" s="8"/>
      <c r="CD14" s="8"/>
      <c r="CE14" s="8"/>
      <c r="CF14" s="8"/>
      <c r="CG14" s="4" t="s">
        <v>47</v>
      </c>
      <c r="CH14" s="4" t="s">
        <v>48</v>
      </c>
      <c r="CI14" s="8" t="s">
        <v>45</v>
      </c>
      <c r="CJ14" s="8"/>
      <c r="CK14" s="8"/>
      <c r="CL14" s="8"/>
      <c r="CM14" s="8"/>
      <c r="CN14" s="8"/>
      <c r="CO14" s="4" t="s">
        <v>47</v>
      </c>
      <c r="CP14" s="8" t="s">
        <v>46</v>
      </c>
      <c r="CQ14" s="8"/>
      <c r="CR14" s="8"/>
      <c r="CS14" s="8"/>
      <c r="CT14" s="8"/>
      <c r="CU14" s="8"/>
      <c r="CV14" s="8"/>
      <c r="CW14" s="8"/>
      <c r="CX14" s="4" t="s">
        <v>47</v>
      </c>
      <c r="CY14" s="4" t="s">
        <v>48</v>
      </c>
      <c r="CZ14" s="8" t="s">
        <v>45</v>
      </c>
      <c r="DA14" s="8"/>
      <c r="DB14" s="8"/>
      <c r="DC14" s="8"/>
      <c r="DD14" s="8"/>
      <c r="DE14" s="8"/>
      <c r="DF14" s="4" t="s">
        <v>47</v>
      </c>
      <c r="DG14" s="8" t="s">
        <v>46</v>
      </c>
      <c r="DH14" s="8"/>
      <c r="DI14" s="8"/>
      <c r="DJ14" s="8"/>
      <c r="DK14" s="8"/>
      <c r="DL14" s="8"/>
      <c r="DM14" s="8"/>
      <c r="DN14" s="8"/>
      <c r="DO14" s="4" t="s">
        <v>47</v>
      </c>
      <c r="DP14" s="4" t="s">
        <v>48</v>
      </c>
      <c r="DQ14" s="8" t="s">
        <v>45</v>
      </c>
      <c r="DR14" s="8"/>
      <c r="DS14" s="8"/>
      <c r="DT14" s="8"/>
      <c r="DU14" s="8"/>
      <c r="DV14" s="8"/>
      <c r="DW14" s="4" t="s">
        <v>47</v>
      </c>
      <c r="DX14" s="8" t="s">
        <v>46</v>
      </c>
      <c r="DY14" s="8"/>
      <c r="DZ14" s="8"/>
      <c r="EA14" s="8"/>
      <c r="EB14" s="8"/>
      <c r="EC14" s="8"/>
      <c r="ED14" s="8"/>
      <c r="EE14" s="8"/>
      <c r="EF14" s="4" t="s">
        <v>47</v>
      </c>
      <c r="EG14" s="4" t="s">
        <v>48</v>
      </c>
      <c r="EH14" s="8" t="s">
        <v>45</v>
      </c>
      <c r="EI14" s="8"/>
      <c r="EJ14" s="8"/>
      <c r="EK14" s="8"/>
      <c r="EL14" s="8"/>
      <c r="EM14" s="8"/>
      <c r="EN14" s="4" t="s">
        <v>47</v>
      </c>
      <c r="EO14" s="8" t="s">
        <v>46</v>
      </c>
      <c r="EP14" s="8"/>
      <c r="EQ14" s="8"/>
      <c r="ER14" s="8"/>
      <c r="ES14" s="8"/>
      <c r="ET14" s="8"/>
      <c r="EU14" s="8"/>
      <c r="EV14" s="8"/>
      <c r="EW14" s="4" t="s">
        <v>47</v>
      </c>
      <c r="EX14" s="4" t="s">
        <v>48</v>
      </c>
    </row>
    <row r="15" customFormat="false" ht="24" hidden="false" customHeight="true" outlineLevel="0" collapsed="false">
      <c r="A15" s="4" t="s">
        <v>49</v>
      </c>
      <c r="B15" s="4" t="s">
        <v>50</v>
      </c>
      <c r="C15" s="4" t="s">
        <v>51</v>
      </c>
      <c r="D15" s="5"/>
      <c r="E15" s="6"/>
      <c r="F15" s="5"/>
      <c r="G15" s="5"/>
      <c r="H15" s="5"/>
      <c r="I15" s="6" t="s">
        <v>52</v>
      </c>
      <c r="J15" s="6" t="s">
        <v>53</v>
      </c>
      <c r="K15" s="6" t="s">
        <v>54</v>
      </c>
      <c r="L15" s="6" t="s">
        <v>55</v>
      </c>
      <c r="M15" s="6" t="s">
        <v>56</v>
      </c>
      <c r="N15" s="6" t="s">
        <v>57</v>
      </c>
      <c r="O15" s="6" t="s">
        <v>58</v>
      </c>
      <c r="P15" s="5"/>
      <c r="Q15" s="5"/>
      <c r="R15" s="5"/>
      <c r="S15" s="6" t="s">
        <v>52</v>
      </c>
      <c r="T15" s="6"/>
      <c r="U15" s="6" t="s">
        <v>53</v>
      </c>
      <c r="V15" s="6"/>
      <c r="W15" s="6" t="s">
        <v>54</v>
      </c>
      <c r="X15" s="6"/>
      <c r="Y15" s="4"/>
      <c r="Z15" s="6" t="s">
        <v>55</v>
      </c>
      <c r="AA15" s="6"/>
      <c r="AB15" s="6" t="s">
        <v>56</v>
      </c>
      <c r="AC15" s="6"/>
      <c r="AD15" s="6" t="s">
        <v>57</v>
      </c>
      <c r="AE15" s="6"/>
      <c r="AF15" s="6" t="s">
        <v>58</v>
      </c>
      <c r="AG15" s="6"/>
      <c r="AH15" s="4"/>
      <c r="AI15" s="4"/>
      <c r="AJ15" s="6" t="s">
        <v>52</v>
      </c>
      <c r="AK15" s="6"/>
      <c r="AL15" s="6" t="s">
        <v>53</v>
      </c>
      <c r="AM15" s="6"/>
      <c r="AN15" s="6" t="s">
        <v>54</v>
      </c>
      <c r="AO15" s="6"/>
      <c r="AP15" s="4"/>
      <c r="AQ15" s="6" t="s">
        <v>55</v>
      </c>
      <c r="AR15" s="6"/>
      <c r="AS15" s="6" t="s">
        <v>56</v>
      </c>
      <c r="AT15" s="6"/>
      <c r="AU15" s="6" t="s">
        <v>57</v>
      </c>
      <c r="AV15" s="6"/>
      <c r="AW15" s="6" t="s">
        <v>58</v>
      </c>
      <c r="AX15" s="6"/>
      <c r="AY15" s="4"/>
      <c r="AZ15" s="4"/>
      <c r="BA15" s="6" t="s">
        <v>52</v>
      </c>
      <c r="BB15" s="6"/>
      <c r="BC15" s="6" t="s">
        <v>53</v>
      </c>
      <c r="BD15" s="6"/>
      <c r="BE15" s="6" t="s">
        <v>54</v>
      </c>
      <c r="BF15" s="6"/>
      <c r="BG15" s="4"/>
      <c r="BH15" s="6" t="s">
        <v>55</v>
      </c>
      <c r="BI15" s="6"/>
      <c r="BJ15" s="6" t="s">
        <v>56</v>
      </c>
      <c r="BK15" s="6"/>
      <c r="BL15" s="6" t="s">
        <v>57</v>
      </c>
      <c r="BM15" s="6"/>
      <c r="BN15" s="6" t="s">
        <v>58</v>
      </c>
      <c r="BO15" s="6"/>
      <c r="BP15" s="4"/>
      <c r="BQ15" s="4"/>
      <c r="BR15" s="6" t="s">
        <v>52</v>
      </c>
      <c r="BS15" s="6"/>
      <c r="BT15" s="6" t="s">
        <v>53</v>
      </c>
      <c r="BU15" s="6"/>
      <c r="BV15" s="6" t="s">
        <v>54</v>
      </c>
      <c r="BW15" s="6"/>
      <c r="BX15" s="4"/>
      <c r="BY15" s="6" t="s">
        <v>55</v>
      </c>
      <c r="BZ15" s="6"/>
      <c r="CA15" s="6" t="s">
        <v>56</v>
      </c>
      <c r="CB15" s="6"/>
      <c r="CC15" s="6" t="s">
        <v>57</v>
      </c>
      <c r="CD15" s="6"/>
      <c r="CE15" s="6" t="s">
        <v>58</v>
      </c>
      <c r="CF15" s="6"/>
      <c r="CG15" s="4"/>
      <c r="CH15" s="4"/>
      <c r="CI15" s="6" t="s">
        <v>52</v>
      </c>
      <c r="CJ15" s="6"/>
      <c r="CK15" s="6" t="s">
        <v>53</v>
      </c>
      <c r="CL15" s="6"/>
      <c r="CM15" s="6" t="s">
        <v>54</v>
      </c>
      <c r="CN15" s="6"/>
      <c r="CO15" s="4"/>
      <c r="CP15" s="6" t="s">
        <v>55</v>
      </c>
      <c r="CQ15" s="6"/>
      <c r="CR15" s="6" t="s">
        <v>56</v>
      </c>
      <c r="CS15" s="6"/>
      <c r="CT15" s="6" t="s">
        <v>57</v>
      </c>
      <c r="CU15" s="6"/>
      <c r="CV15" s="6" t="s">
        <v>58</v>
      </c>
      <c r="CW15" s="6"/>
      <c r="CX15" s="4"/>
      <c r="CY15" s="4"/>
      <c r="CZ15" s="6" t="s">
        <v>52</v>
      </c>
      <c r="DA15" s="6"/>
      <c r="DB15" s="6" t="s">
        <v>53</v>
      </c>
      <c r="DC15" s="6"/>
      <c r="DD15" s="6" t="s">
        <v>54</v>
      </c>
      <c r="DE15" s="6"/>
      <c r="DF15" s="4"/>
      <c r="DG15" s="6" t="s">
        <v>55</v>
      </c>
      <c r="DH15" s="6"/>
      <c r="DI15" s="6" t="s">
        <v>56</v>
      </c>
      <c r="DJ15" s="6"/>
      <c r="DK15" s="6" t="s">
        <v>57</v>
      </c>
      <c r="DL15" s="6"/>
      <c r="DM15" s="6" t="s">
        <v>58</v>
      </c>
      <c r="DN15" s="6"/>
      <c r="DO15" s="4"/>
      <c r="DP15" s="4"/>
      <c r="DQ15" s="6" t="s">
        <v>52</v>
      </c>
      <c r="DR15" s="6"/>
      <c r="DS15" s="6" t="s">
        <v>53</v>
      </c>
      <c r="DT15" s="6"/>
      <c r="DU15" s="6" t="s">
        <v>54</v>
      </c>
      <c r="DV15" s="6"/>
      <c r="DW15" s="4"/>
      <c r="DX15" s="6" t="s">
        <v>55</v>
      </c>
      <c r="DY15" s="6"/>
      <c r="DZ15" s="6" t="s">
        <v>56</v>
      </c>
      <c r="EA15" s="6"/>
      <c r="EB15" s="6" t="s">
        <v>57</v>
      </c>
      <c r="EC15" s="6"/>
      <c r="ED15" s="6" t="s">
        <v>58</v>
      </c>
      <c r="EE15" s="6"/>
      <c r="EF15" s="4"/>
      <c r="EG15" s="4"/>
      <c r="EH15" s="6" t="s">
        <v>52</v>
      </c>
      <c r="EI15" s="6"/>
      <c r="EJ15" s="6" t="s">
        <v>53</v>
      </c>
      <c r="EK15" s="6"/>
      <c r="EL15" s="6" t="s">
        <v>54</v>
      </c>
      <c r="EM15" s="6"/>
      <c r="EN15" s="4"/>
      <c r="EO15" s="6" t="s">
        <v>55</v>
      </c>
      <c r="EP15" s="6"/>
      <c r="EQ15" s="6" t="s">
        <v>56</v>
      </c>
      <c r="ER15" s="6"/>
      <c r="ES15" s="6" t="s">
        <v>57</v>
      </c>
      <c r="ET15" s="6"/>
      <c r="EU15" s="6" t="s">
        <v>58</v>
      </c>
      <c r="EV15" s="6"/>
      <c r="EW15" s="4"/>
      <c r="EX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60</v>
      </c>
      <c r="F17" s="10" t="n">
        <f aca="false">$B$17*COUNTIF(S17:EV17,"e")</f>
        <v>0</v>
      </c>
      <c r="G17" s="10" t="n">
        <f aca="false">$B$17*COUNTIF(S17:EV17,"z")</f>
        <v>1</v>
      </c>
      <c r="H17" s="10" t="n">
        <f aca="false">SUM(I17:O17)</f>
        <v>15</v>
      </c>
      <c r="I17" s="10" t="n">
        <f aca="false">S17+AJ17+BA17+BR17+CI17+CZ17+DQ17+EH17</f>
        <v>15</v>
      </c>
      <c r="J17" s="10" t="n">
        <f aca="false">U17+AL17+BC17+BT17+CK17+DB17+DS17+EJ17</f>
        <v>0</v>
      </c>
      <c r="K17" s="10" t="n">
        <f aca="false">W17+AN17+BE17+BV17+CM17+DD17+DU17+EL17</f>
        <v>0</v>
      </c>
      <c r="L17" s="10" t="n">
        <f aca="false">Z17+AQ17+BH17+BY17+CP17+DG17+DX17+EO17</f>
        <v>0</v>
      </c>
      <c r="M17" s="10" t="n">
        <f aca="false">AB17+AS17+BJ17+CA17+CR17+DI17+DZ17+EQ17</f>
        <v>0</v>
      </c>
      <c r="N17" s="10" t="n">
        <f aca="false">AD17+AU17+BL17+CC17+CT17+DK17+EB17+ES17</f>
        <v>0</v>
      </c>
      <c r="O17" s="10" t="n">
        <f aca="false">AF17+AW17+BN17+CE17+CV17+DM17+ED17+EU17</f>
        <v>0</v>
      </c>
      <c r="P17" s="12" t="n">
        <f aca="false">AI17+AZ17+BQ17+CH17+CY17+DP17+EG17+EX17</f>
        <v>2</v>
      </c>
      <c r="Q17" s="12" t="n">
        <f aca="false">AH17+AY17+BP17+CG17+CX17+DO17+EF17+EW17</f>
        <v>0</v>
      </c>
      <c r="R17" s="12" t="n">
        <f aca="false">$B$17*0.7</f>
        <v>0.7</v>
      </c>
      <c r="S17" s="13" t="n">
        <f aca="false">$B$17*15</f>
        <v>15</v>
      </c>
      <c r="T17" s="14" t="s">
        <v>61</v>
      </c>
      <c r="U17" s="13"/>
      <c r="V17" s="14"/>
      <c r="W17" s="13"/>
      <c r="X17" s="14"/>
      <c r="Y17" s="12" t="n">
        <f aca="false">$B$17*2</f>
        <v>2</v>
      </c>
      <c r="Z17" s="13"/>
      <c r="AA17" s="14"/>
      <c r="AB17" s="13"/>
      <c r="AC17" s="14"/>
      <c r="AD17" s="13"/>
      <c r="AE17" s="14"/>
      <c r="AF17" s="13"/>
      <c r="AG17" s="14"/>
      <c r="AH17" s="12"/>
      <c r="AI17" s="12" t="n">
        <f aca="false">Y17+AH17</f>
        <v>2</v>
      </c>
      <c r="AJ17" s="13"/>
      <c r="AK17" s="14"/>
      <c r="AL17" s="13"/>
      <c r="AM17" s="14"/>
      <c r="AN17" s="13"/>
      <c r="AO17" s="14"/>
      <c r="AP17" s="12"/>
      <c r="AQ17" s="13"/>
      <c r="AR17" s="14"/>
      <c r="AS17" s="13"/>
      <c r="AT17" s="14"/>
      <c r="AU17" s="13"/>
      <c r="AV17" s="14"/>
      <c r="AW17" s="13"/>
      <c r="AX17" s="14"/>
      <c r="AY17" s="12"/>
      <c r="AZ17" s="12" t="n">
        <f aca="false">AP17+AY17</f>
        <v>0</v>
      </c>
      <c r="BA17" s="13"/>
      <c r="BB17" s="14"/>
      <c r="BC17" s="13"/>
      <c r="BD17" s="14"/>
      <c r="BE17" s="13"/>
      <c r="BF17" s="14"/>
      <c r="BG17" s="12"/>
      <c r="BH17" s="13"/>
      <c r="BI17" s="14"/>
      <c r="BJ17" s="13"/>
      <c r="BK17" s="14"/>
      <c r="BL17" s="13"/>
      <c r="BM17" s="14"/>
      <c r="BN17" s="13"/>
      <c r="BO17" s="14"/>
      <c r="BP17" s="12"/>
      <c r="BQ17" s="12" t="n">
        <f aca="false">BG17+BP17</f>
        <v>0</v>
      </c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2"/>
      <c r="CH17" s="12" t="n">
        <f aca="false">BX17+CG17</f>
        <v>0</v>
      </c>
      <c r="CI17" s="13"/>
      <c r="CJ17" s="14"/>
      <c r="CK17" s="13"/>
      <c r="CL17" s="14"/>
      <c r="CM17" s="13"/>
      <c r="CN17" s="14"/>
      <c r="CO17" s="12"/>
      <c r="CP17" s="13"/>
      <c r="CQ17" s="14"/>
      <c r="CR17" s="13"/>
      <c r="CS17" s="14"/>
      <c r="CT17" s="13"/>
      <c r="CU17" s="14"/>
      <c r="CV17" s="13"/>
      <c r="CW17" s="14"/>
      <c r="CX17" s="12"/>
      <c r="CY17" s="12" t="n">
        <f aca="false">CO17+CX17</f>
        <v>0</v>
      </c>
      <c r="CZ17" s="13"/>
      <c r="DA17" s="14"/>
      <c r="DB17" s="13"/>
      <c r="DC17" s="14"/>
      <c r="DD17" s="13"/>
      <c r="DE17" s="14"/>
      <c r="DF17" s="12"/>
      <c r="DG17" s="13"/>
      <c r="DH17" s="14"/>
      <c r="DI17" s="13"/>
      <c r="DJ17" s="14"/>
      <c r="DK17" s="13"/>
      <c r="DL17" s="14"/>
      <c r="DM17" s="13"/>
      <c r="DN17" s="14"/>
      <c r="DO17" s="12"/>
      <c r="DP17" s="12" t="n">
        <f aca="false">DF17+DO17</f>
        <v>0</v>
      </c>
      <c r="DQ17" s="13"/>
      <c r="DR17" s="14"/>
      <c r="DS17" s="13"/>
      <c r="DT17" s="14"/>
      <c r="DU17" s="13"/>
      <c r="DV17" s="14"/>
      <c r="DW17" s="12"/>
      <c r="DX17" s="13"/>
      <c r="DY17" s="14"/>
      <c r="DZ17" s="13"/>
      <c r="EA17" s="14"/>
      <c r="EB17" s="13"/>
      <c r="EC17" s="14"/>
      <c r="ED17" s="13"/>
      <c r="EE17" s="14"/>
      <c r="EF17" s="12"/>
      <c r="EG17" s="12" t="n">
        <f aca="false">DW17+EF17</f>
        <v>0</v>
      </c>
      <c r="EH17" s="13"/>
      <c r="EI17" s="14"/>
      <c r="EJ17" s="13"/>
      <c r="EK17" s="14"/>
      <c r="EL17" s="13"/>
      <c r="EM17" s="14"/>
      <c r="EN17" s="12"/>
      <c r="EO17" s="13"/>
      <c r="EP17" s="14"/>
      <c r="EQ17" s="13"/>
      <c r="ER17" s="14"/>
      <c r="ES17" s="13"/>
      <c r="ET17" s="14"/>
      <c r="EU17" s="13"/>
      <c r="EV17" s="14"/>
      <c r="EW17" s="12"/>
      <c r="EX17" s="12" t="n">
        <f aca="false">EN17+EW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2</v>
      </c>
      <c r="E18" s="11" t="s">
        <v>63</v>
      </c>
      <c r="F18" s="10" t="n">
        <f aca="false">COUNTIF(S18:EV18,"e")</f>
        <v>0</v>
      </c>
      <c r="G18" s="10" t="n">
        <f aca="false">COUNTIF(S18:EV18,"z")</f>
        <v>1</v>
      </c>
      <c r="H18" s="10" t="n">
        <f aca="false">SUM(I18:O18)</f>
        <v>10</v>
      </c>
      <c r="I18" s="10" t="n">
        <f aca="false">S18+AJ18+BA18+BR18+CI18+CZ18+DQ18+EH18</f>
        <v>10</v>
      </c>
      <c r="J18" s="10" t="n">
        <f aca="false">U18+AL18+BC18+BT18+CK18+DB18+DS18+EJ18</f>
        <v>0</v>
      </c>
      <c r="K18" s="10" t="n">
        <f aca="false">W18+AN18+BE18+BV18+CM18+DD18+DU18+EL18</f>
        <v>0</v>
      </c>
      <c r="L18" s="10" t="n">
        <f aca="false">Z18+AQ18+BH18+BY18+CP18+DG18+DX18+EO18</f>
        <v>0</v>
      </c>
      <c r="M18" s="10" t="n">
        <f aca="false">AB18+AS18+BJ18+CA18+CR18+DI18+DZ18+EQ18</f>
        <v>0</v>
      </c>
      <c r="N18" s="10" t="n">
        <f aca="false">AD18+AU18+BL18+CC18+CT18+DK18+EB18+ES18</f>
        <v>0</v>
      </c>
      <c r="O18" s="10" t="n">
        <f aca="false">AF18+AW18+BN18+CE18+CV18+DM18+ED18+EU18</f>
        <v>0</v>
      </c>
      <c r="P18" s="12" t="n">
        <f aca="false">AI18+AZ18+BQ18+CH18+CY18+DP18+EG18+EX18</f>
        <v>0</v>
      </c>
      <c r="Q18" s="12" t="n">
        <f aca="false">AH18+AY18+BP18+CG18+CX18+DO18+EF18+EW18</f>
        <v>0</v>
      </c>
      <c r="R18" s="12" t="n">
        <v>0</v>
      </c>
      <c r="S18" s="13"/>
      <c r="T18" s="14"/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2"/>
      <c r="AI18" s="12" t="n">
        <f aca="false">Y18+AH18</f>
        <v>0</v>
      </c>
      <c r="AJ18" s="13" t="n">
        <v>10</v>
      </c>
      <c r="AK18" s="14" t="s">
        <v>61</v>
      </c>
      <c r="AL18" s="13"/>
      <c r="AM18" s="14"/>
      <c r="AN18" s="13"/>
      <c r="AO18" s="14"/>
      <c r="AP18" s="12" t="n">
        <v>0</v>
      </c>
      <c r="AQ18" s="13"/>
      <c r="AR18" s="14"/>
      <c r="AS18" s="13"/>
      <c r="AT18" s="14"/>
      <c r="AU18" s="13"/>
      <c r="AV18" s="14"/>
      <c r="AW18" s="13"/>
      <c r="AX18" s="14"/>
      <c r="AY18" s="12"/>
      <c r="AZ18" s="12" t="n">
        <f aca="false">AP18+AY18</f>
        <v>0</v>
      </c>
      <c r="BA18" s="13"/>
      <c r="BB18" s="14"/>
      <c r="BC18" s="13"/>
      <c r="BD18" s="14"/>
      <c r="BE18" s="13"/>
      <c r="BF18" s="14"/>
      <c r="BG18" s="12"/>
      <c r="BH18" s="13"/>
      <c r="BI18" s="14"/>
      <c r="BJ18" s="13"/>
      <c r="BK18" s="14"/>
      <c r="BL18" s="13"/>
      <c r="BM18" s="14"/>
      <c r="BN18" s="13"/>
      <c r="BO18" s="14"/>
      <c r="BP18" s="12"/>
      <c r="BQ18" s="12" t="n">
        <f aca="false">BG18+BP18</f>
        <v>0</v>
      </c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2"/>
      <c r="CH18" s="12" t="n">
        <f aca="false">BX18+CG18</f>
        <v>0</v>
      </c>
      <c r="CI18" s="13"/>
      <c r="CJ18" s="14"/>
      <c r="CK18" s="13"/>
      <c r="CL18" s="14"/>
      <c r="CM18" s="13"/>
      <c r="CN18" s="14"/>
      <c r="CO18" s="12"/>
      <c r="CP18" s="13"/>
      <c r="CQ18" s="14"/>
      <c r="CR18" s="13"/>
      <c r="CS18" s="14"/>
      <c r="CT18" s="13"/>
      <c r="CU18" s="14"/>
      <c r="CV18" s="13"/>
      <c r="CW18" s="14"/>
      <c r="CX18" s="12"/>
      <c r="CY18" s="12" t="n">
        <f aca="false">CO18+CX18</f>
        <v>0</v>
      </c>
      <c r="CZ18" s="13"/>
      <c r="DA18" s="14"/>
      <c r="DB18" s="13"/>
      <c r="DC18" s="14"/>
      <c r="DD18" s="13"/>
      <c r="DE18" s="14"/>
      <c r="DF18" s="12"/>
      <c r="DG18" s="13"/>
      <c r="DH18" s="14"/>
      <c r="DI18" s="13"/>
      <c r="DJ18" s="14"/>
      <c r="DK18" s="13"/>
      <c r="DL18" s="14"/>
      <c r="DM18" s="13"/>
      <c r="DN18" s="14"/>
      <c r="DO18" s="12"/>
      <c r="DP18" s="12" t="n">
        <f aca="false">DF18+DO18</f>
        <v>0</v>
      </c>
      <c r="DQ18" s="13"/>
      <c r="DR18" s="14"/>
      <c r="DS18" s="13"/>
      <c r="DT18" s="14"/>
      <c r="DU18" s="13"/>
      <c r="DV18" s="14"/>
      <c r="DW18" s="12"/>
      <c r="DX18" s="13"/>
      <c r="DY18" s="14"/>
      <c r="DZ18" s="13"/>
      <c r="EA18" s="14"/>
      <c r="EB18" s="13"/>
      <c r="EC18" s="14"/>
      <c r="ED18" s="13"/>
      <c r="EE18" s="14"/>
      <c r="EF18" s="12"/>
      <c r="EG18" s="12" t="n">
        <f aca="false">DW18+EF18</f>
        <v>0</v>
      </c>
      <c r="EH18" s="13"/>
      <c r="EI18" s="14"/>
      <c r="EJ18" s="13"/>
      <c r="EK18" s="14"/>
      <c r="EL18" s="13"/>
      <c r="EM18" s="14"/>
      <c r="EN18" s="12"/>
      <c r="EO18" s="13"/>
      <c r="EP18" s="14"/>
      <c r="EQ18" s="13"/>
      <c r="ER18" s="14"/>
      <c r="ES18" s="13"/>
      <c r="ET18" s="14"/>
      <c r="EU18" s="13"/>
      <c r="EV18" s="14"/>
      <c r="EW18" s="12"/>
      <c r="EX18" s="12" t="n">
        <f aca="false">EN18+EW18</f>
        <v>0</v>
      </c>
    </row>
    <row r="19" customFormat="false" ht="12.75" hidden="false" customHeight="false" outlineLevel="0" collapsed="false">
      <c r="A19" s="10" t="n">
        <v>6</v>
      </c>
      <c r="B19" s="10" t="n">
        <v>1</v>
      </c>
      <c r="C19" s="10"/>
      <c r="D19" s="10"/>
      <c r="E19" s="11" t="s">
        <v>64</v>
      </c>
      <c r="F19" s="10" t="n">
        <f aca="false">$B$19*COUNTIF(S19:EV19,"e")</f>
        <v>0</v>
      </c>
      <c r="G19" s="10" t="n">
        <f aca="false">$B$19*COUNTIF(S19:EV19,"z")</f>
        <v>1</v>
      </c>
      <c r="H19" s="10" t="n">
        <f aca="false">SUM(I19:O19)</f>
        <v>12</v>
      </c>
      <c r="I19" s="10" t="n">
        <f aca="false">S19+AJ19+BA19+BR19+CI19+CZ19+DQ19+EH19</f>
        <v>12</v>
      </c>
      <c r="J19" s="10" t="n">
        <f aca="false">U19+AL19+BC19+BT19+CK19+DB19+DS19+EJ19</f>
        <v>0</v>
      </c>
      <c r="K19" s="10" t="n">
        <f aca="false">W19+AN19+BE19+BV19+CM19+DD19+DU19+EL19</f>
        <v>0</v>
      </c>
      <c r="L19" s="10" t="n">
        <f aca="false">Z19+AQ19+BH19+BY19+CP19+DG19+DX19+EO19</f>
        <v>0</v>
      </c>
      <c r="M19" s="10" t="n">
        <f aca="false">AB19+AS19+BJ19+CA19+CR19+DI19+DZ19+EQ19</f>
        <v>0</v>
      </c>
      <c r="N19" s="10" t="n">
        <f aca="false">AD19+AU19+BL19+CC19+CT19+DK19+EB19+ES19</f>
        <v>0</v>
      </c>
      <c r="O19" s="10" t="n">
        <f aca="false">AF19+AW19+BN19+CE19+CV19+DM19+ED19+EU19</f>
        <v>0</v>
      </c>
      <c r="P19" s="12" t="n">
        <f aca="false">AI19+AZ19+BQ19+CH19+CY19+DP19+EG19+EX19</f>
        <v>1</v>
      </c>
      <c r="Q19" s="12" t="n">
        <f aca="false">AH19+AY19+BP19+CG19+CX19+DO19+EF19+EW19</f>
        <v>0</v>
      </c>
      <c r="R19" s="12" t="n">
        <f aca="false">$B$19*0.6</f>
        <v>0.6</v>
      </c>
      <c r="S19" s="13"/>
      <c r="T19" s="14"/>
      <c r="U19" s="13"/>
      <c r="V19" s="14"/>
      <c r="W19" s="13"/>
      <c r="X19" s="14"/>
      <c r="Y19" s="12"/>
      <c r="Z19" s="13"/>
      <c r="AA19" s="14"/>
      <c r="AB19" s="13"/>
      <c r="AC19" s="14"/>
      <c r="AD19" s="13"/>
      <c r="AE19" s="14"/>
      <c r="AF19" s="13"/>
      <c r="AG19" s="14"/>
      <c r="AH19" s="12"/>
      <c r="AI19" s="12" t="n">
        <f aca="false">Y19+AH19</f>
        <v>0</v>
      </c>
      <c r="AJ19" s="13"/>
      <c r="AK19" s="14"/>
      <c r="AL19" s="13"/>
      <c r="AM19" s="14"/>
      <c r="AN19" s="13"/>
      <c r="AO19" s="14"/>
      <c r="AP19" s="12"/>
      <c r="AQ19" s="13"/>
      <c r="AR19" s="14"/>
      <c r="AS19" s="13"/>
      <c r="AT19" s="14"/>
      <c r="AU19" s="13"/>
      <c r="AV19" s="14"/>
      <c r="AW19" s="13"/>
      <c r="AX19" s="14"/>
      <c r="AY19" s="12"/>
      <c r="AZ19" s="12" t="n">
        <f aca="false">AP19+AY19</f>
        <v>0</v>
      </c>
      <c r="BA19" s="13" t="n">
        <f aca="false">$B$19*12</f>
        <v>12</v>
      </c>
      <c r="BB19" s="14" t="s">
        <v>61</v>
      </c>
      <c r="BC19" s="13"/>
      <c r="BD19" s="14"/>
      <c r="BE19" s="13"/>
      <c r="BF19" s="14"/>
      <c r="BG19" s="12" t="n">
        <f aca="false">$B$19*1</f>
        <v>1</v>
      </c>
      <c r="BH19" s="13"/>
      <c r="BI19" s="14"/>
      <c r="BJ19" s="13"/>
      <c r="BK19" s="14"/>
      <c r="BL19" s="13"/>
      <c r="BM19" s="14"/>
      <c r="BN19" s="13"/>
      <c r="BO19" s="14"/>
      <c r="BP19" s="12"/>
      <c r="BQ19" s="12" t="n">
        <f aca="false">BG19+BP19</f>
        <v>1</v>
      </c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2"/>
      <c r="CH19" s="12" t="n">
        <f aca="false">BX19+CG19</f>
        <v>0</v>
      </c>
      <c r="CI19" s="13"/>
      <c r="CJ19" s="14"/>
      <c r="CK19" s="13"/>
      <c r="CL19" s="14"/>
      <c r="CM19" s="13"/>
      <c r="CN19" s="14"/>
      <c r="CO19" s="12"/>
      <c r="CP19" s="13"/>
      <c r="CQ19" s="14"/>
      <c r="CR19" s="13"/>
      <c r="CS19" s="14"/>
      <c r="CT19" s="13"/>
      <c r="CU19" s="14"/>
      <c r="CV19" s="13"/>
      <c r="CW19" s="14"/>
      <c r="CX19" s="12"/>
      <c r="CY19" s="12" t="n">
        <f aca="false">CO19+CX19</f>
        <v>0</v>
      </c>
      <c r="CZ19" s="13"/>
      <c r="DA19" s="14"/>
      <c r="DB19" s="13"/>
      <c r="DC19" s="14"/>
      <c r="DD19" s="13"/>
      <c r="DE19" s="14"/>
      <c r="DF19" s="12"/>
      <c r="DG19" s="13"/>
      <c r="DH19" s="14"/>
      <c r="DI19" s="13"/>
      <c r="DJ19" s="14"/>
      <c r="DK19" s="13"/>
      <c r="DL19" s="14"/>
      <c r="DM19" s="13"/>
      <c r="DN19" s="14"/>
      <c r="DO19" s="12"/>
      <c r="DP19" s="12" t="n">
        <f aca="false">DF19+DO19</f>
        <v>0</v>
      </c>
      <c r="DQ19" s="13"/>
      <c r="DR19" s="14"/>
      <c r="DS19" s="13"/>
      <c r="DT19" s="14"/>
      <c r="DU19" s="13"/>
      <c r="DV19" s="14"/>
      <c r="DW19" s="12"/>
      <c r="DX19" s="13"/>
      <c r="DY19" s="14"/>
      <c r="DZ19" s="13"/>
      <c r="EA19" s="14"/>
      <c r="EB19" s="13"/>
      <c r="EC19" s="14"/>
      <c r="ED19" s="13"/>
      <c r="EE19" s="14"/>
      <c r="EF19" s="12"/>
      <c r="EG19" s="12" t="n">
        <f aca="false">DW19+EF19</f>
        <v>0</v>
      </c>
      <c r="EH19" s="13"/>
      <c r="EI19" s="14"/>
      <c r="EJ19" s="13"/>
      <c r="EK19" s="14"/>
      <c r="EL19" s="13"/>
      <c r="EM19" s="14"/>
      <c r="EN19" s="12"/>
      <c r="EO19" s="13"/>
      <c r="EP19" s="14"/>
      <c r="EQ19" s="13"/>
      <c r="ER19" s="14"/>
      <c r="ES19" s="13"/>
      <c r="ET19" s="14"/>
      <c r="EU19" s="13"/>
      <c r="EV19" s="14"/>
      <c r="EW19" s="12"/>
      <c r="EX19" s="12" t="n">
        <f aca="false">EN19+EW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S20:EV20,"e")</f>
        <v>0</v>
      </c>
      <c r="G20" s="10" t="n">
        <f aca="false">COUNTIF(S20:EV20,"z")</f>
        <v>1</v>
      </c>
      <c r="H20" s="10" t="n">
        <f aca="false">SUM(I20:O20)</f>
        <v>10</v>
      </c>
      <c r="I20" s="10" t="n">
        <f aca="false">S20+AJ20+BA20+BR20+CI20+CZ20+DQ20+EH20</f>
        <v>10</v>
      </c>
      <c r="J20" s="10" t="n">
        <f aca="false">U20+AL20+BC20+BT20+CK20+DB20+DS20+EJ20</f>
        <v>0</v>
      </c>
      <c r="K20" s="10" t="n">
        <f aca="false">W20+AN20+BE20+BV20+CM20+DD20+DU20+EL20</f>
        <v>0</v>
      </c>
      <c r="L20" s="10" t="n">
        <f aca="false">Z20+AQ20+BH20+BY20+CP20+DG20+DX20+EO20</f>
        <v>0</v>
      </c>
      <c r="M20" s="10" t="n">
        <f aca="false">AB20+AS20+BJ20+CA20+CR20+DI20+DZ20+EQ20</f>
        <v>0</v>
      </c>
      <c r="N20" s="10" t="n">
        <f aca="false">AD20+AU20+BL20+CC20+CT20+DK20+EB20+ES20</f>
        <v>0</v>
      </c>
      <c r="O20" s="10" t="n">
        <f aca="false">AF20+AW20+BN20+CE20+CV20+DM20+ED20+EU20</f>
        <v>0</v>
      </c>
      <c r="P20" s="12" t="n">
        <f aca="false">AI20+AZ20+BQ20+CH20+CY20+DP20+EG20+EX20</f>
        <v>1</v>
      </c>
      <c r="Q20" s="12" t="n">
        <f aca="false">AH20+AY20+BP20+CG20+CX20+DO20+EF20+EW20</f>
        <v>0</v>
      </c>
      <c r="R20" s="12" t="n">
        <v>0.4</v>
      </c>
      <c r="S20" s="13" t="n">
        <v>10</v>
      </c>
      <c r="T20" s="14" t="s">
        <v>61</v>
      </c>
      <c r="U20" s="13"/>
      <c r="V20" s="14"/>
      <c r="W20" s="13"/>
      <c r="X20" s="14"/>
      <c r="Y20" s="12" t="n">
        <v>1</v>
      </c>
      <c r="Z20" s="13"/>
      <c r="AA20" s="14"/>
      <c r="AB20" s="13"/>
      <c r="AC20" s="14"/>
      <c r="AD20" s="13"/>
      <c r="AE20" s="14"/>
      <c r="AF20" s="13"/>
      <c r="AG20" s="14"/>
      <c r="AH20" s="12"/>
      <c r="AI20" s="12" t="n">
        <f aca="false">Y20+AH20</f>
        <v>1</v>
      </c>
      <c r="AJ20" s="13"/>
      <c r="AK20" s="14"/>
      <c r="AL20" s="13"/>
      <c r="AM20" s="14"/>
      <c r="AN20" s="13"/>
      <c r="AO20" s="14"/>
      <c r="AP20" s="12"/>
      <c r="AQ20" s="13"/>
      <c r="AR20" s="14"/>
      <c r="AS20" s="13"/>
      <c r="AT20" s="14"/>
      <c r="AU20" s="13"/>
      <c r="AV20" s="14"/>
      <c r="AW20" s="13"/>
      <c r="AX20" s="14"/>
      <c r="AY20" s="12"/>
      <c r="AZ20" s="12" t="n">
        <f aca="false">AP20+AY20</f>
        <v>0</v>
      </c>
      <c r="BA20" s="13"/>
      <c r="BB20" s="14"/>
      <c r="BC20" s="13"/>
      <c r="BD20" s="14"/>
      <c r="BE20" s="13"/>
      <c r="BF20" s="14"/>
      <c r="BG20" s="12"/>
      <c r="BH20" s="13"/>
      <c r="BI20" s="14"/>
      <c r="BJ20" s="13"/>
      <c r="BK20" s="14"/>
      <c r="BL20" s="13"/>
      <c r="BM20" s="14"/>
      <c r="BN20" s="13"/>
      <c r="BO20" s="14"/>
      <c r="BP20" s="12"/>
      <c r="BQ20" s="12" t="n">
        <f aca="false">BG20+BP20</f>
        <v>0</v>
      </c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2"/>
      <c r="CH20" s="12" t="n">
        <f aca="false">BX20+CG20</f>
        <v>0</v>
      </c>
      <c r="CI20" s="13"/>
      <c r="CJ20" s="14"/>
      <c r="CK20" s="13"/>
      <c r="CL20" s="14"/>
      <c r="CM20" s="13"/>
      <c r="CN20" s="14"/>
      <c r="CO20" s="12"/>
      <c r="CP20" s="13"/>
      <c r="CQ20" s="14"/>
      <c r="CR20" s="13"/>
      <c r="CS20" s="14"/>
      <c r="CT20" s="13"/>
      <c r="CU20" s="14"/>
      <c r="CV20" s="13"/>
      <c r="CW20" s="14"/>
      <c r="CX20" s="12"/>
      <c r="CY20" s="12" t="n">
        <f aca="false">CO20+CX20</f>
        <v>0</v>
      </c>
      <c r="CZ20" s="13"/>
      <c r="DA20" s="14"/>
      <c r="DB20" s="13"/>
      <c r="DC20" s="14"/>
      <c r="DD20" s="13"/>
      <c r="DE20" s="14"/>
      <c r="DF20" s="12"/>
      <c r="DG20" s="13"/>
      <c r="DH20" s="14"/>
      <c r="DI20" s="13"/>
      <c r="DJ20" s="14"/>
      <c r="DK20" s="13"/>
      <c r="DL20" s="14"/>
      <c r="DM20" s="13"/>
      <c r="DN20" s="14"/>
      <c r="DO20" s="12"/>
      <c r="DP20" s="12" t="n">
        <f aca="false">DF20+DO20</f>
        <v>0</v>
      </c>
      <c r="DQ20" s="13"/>
      <c r="DR20" s="14"/>
      <c r="DS20" s="13"/>
      <c r="DT20" s="14"/>
      <c r="DU20" s="13"/>
      <c r="DV20" s="14"/>
      <c r="DW20" s="12"/>
      <c r="DX20" s="13"/>
      <c r="DY20" s="14"/>
      <c r="DZ20" s="13"/>
      <c r="EA20" s="14"/>
      <c r="EB20" s="13"/>
      <c r="EC20" s="14"/>
      <c r="ED20" s="13"/>
      <c r="EE20" s="14"/>
      <c r="EF20" s="12"/>
      <c r="EG20" s="12" t="n">
        <f aca="false">DW20+EF20</f>
        <v>0</v>
      </c>
      <c r="EH20" s="13"/>
      <c r="EI20" s="14"/>
      <c r="EJ20" s="13"/>
      <c r="EK20" s="14"/>
      <c r="EL20" s="13"/>
      <c r="EM20" s="14"/>
      <c r="EN20" s="12"/>
      <c r="EO20" s="13"/>
      <c r="EP20" s="14"/>
      <c r="EQ20" s="13"/>
      <c r="ER20" s="14"/>
      <c r="ES20" s="13"/>
      <c r="ET20" s="14"/>
      <c r="EU20" s="13"/>
      <c r="EV20" s="14"/>
      <c r="EW20" s="12"/>
      <c r="EX20" s="12" t="n">
        <f aca="false">EN20+EW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S21:EV21,"e")</f>
        <v>0</v>
      </c>
      <c r="G21" s="10" t="n">
        <f aca="false">COUNTIF(S21:EV21,"z")</f>
        <v>1</v>
      </c>
      <c r="H21" s="10" t="n">
        <f aca="false">SUM(I21:O21)</f>
        <v>6</v>
      </c>
      <c r="I21" s="10" t="n">
        <f aca="false">S21+AJ21+BA21+BR21+CI21+CZ21+DQ21+EH21</f>
        <v>6</v>
      </c>
      <c r="J21" s="10" t="n">
        <f aca="false">U21+AL21+BC21+BT21+CK21+DB21+DS21+EJ21</f>
        <v>0</v>
      </c>
      <c r="K21" s="10" t="n">
        <f aca="false">W21+AN21+BE21+BV21+CM21+DD21+DU21+EL21</f>
        <v>0</v>
      </c>
      <c r="L21" s="10" t="n">
        <f aca="false">Z21+AQ21+BH21+BY21+CP21+DG21+DX21+EO21</f>
        <v>0</v>
      </c>
      <c r="M21" s="10" t="n">
        <f aca="false">AB21+AS21+BJ21+CA21+CR21+DI21+DZ21+EQ21</f>
        <v>0</v>
      </c>
      <c r="N21" s="10" t="n">
        <f aca="false">AD21+AU21+BL21+CC21+CT21+DK21+EB21+ES21</f>
        <v>0</v>
      </c>
      <c r="O21" s="10" t="n">
        <f aca="false">AF21+AW21+BN21+CE21+CV21+DM21+ED21+EU21</f>
        <v>0</v>
      </c>
      <c r="P21" s="12" t="n">
        <f aca="false">AI21+AZ21+BQ21+CH21+CY21+DP21+EG21+EX21</f>
        <v>1</v>
      </c>
      <c r="Q21" s="12" t="n">
        <f aca="false">AH21+AY21+BP21+CG21+CX21+DO21+EF21+EW21</f>
        <v>0</v>
      </c>
      <c r="R21" s="12" t="n">
        <v>0.3</v>
      </c>
      <c r="S21" s="13" t="n">
        <v>6</v>
      </c>
      <c r="T21" s="14" t="s">
        <v>61</v>
      </c>
      <c r="U21" s="13"/>
      <c r="V21" s="14"/>
      <c r="W21" s="13"/>
      <c r="X21" s="14"/>
      <c r="Y21" s="12" t="n">
        <v>1</v>
      </c>
      <c r="Z21" s="13"/>
      <c r="AA21" s="14"/>
      <c r="AB21" s="13"/>
      <c r="AC21" s="14"/>
      <c r="AD21" s="13"/>
      <c r="AE21" s="14"/>
      <c r="AF21" s="13"/>
      <c r="AG21" s="14"/>
      <c r="AH21" s="12"/>
      <c r="AI21" s="12" t="n">
        <f aca="false">Y21+AH21</f>
        <v>1</v>
      </c>
      <c r="AJ21" s="13"/>
      <c r="AK21" s="14"/>
      <c r="AL21" s="13"/>
      <c r="AM21" s="14"/>
      <c r="AN21" s="13"/>
      <c r="AO21" s="14"/>
      <c r="AP21" s="12"/>
      <c r="AQ21" s="13"/>
      <c r="AR21" s="14"/>
      <c r="AS21" s="13"/>
      <c r="AT21" s="14"/>
      <c r="AU21" s="13"/>
      <c r="AV21" s="14"/>
      <c r="AW21" s="13"/>
      <c r="AX21" s="14"/>
      <c r="AY21" s="12"/>
      <c r="AZ21" s="12" t="n">
        <f aca="false">AP21+AY21</f>
        <v>0</v>
      </c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3"/>
      <c r="BO21" s="14"/>
      <c r="BP21" s="12"/>
      <c r="BQ21" s="12" t="n">
        <f aca="false">BG21+BP21</f>
        <v>0</v>
      </c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2"/>
      <c r="CH21" s="12" t="n">
        <f aca="false">BX21+CG21</f>
        <v>0</v>
      </c>
      <c r="CI21" s="13"/>
      <c r="CJ21" s="14"/>
      <c r="CK21" s="13"/>
      <c r="CL21" s="14"/>
      <c r="CM21" s="13"/>
      <c r="CN21" s="14"/>
      <c r="CO21" s="12"/>
      <c r="CP21" s="13"/>
      <c r="CQ21" s="14"/>
      <c r="CR21" s="13"/>
      <c r="CS21" s="14"/>
      <c r="CT21" s="13"/>
      <c r="CU21" s="14"/>
      <c r="CV21" s="13"/>
      <c r="CW21" s="14"/>
      <c r="CX21" s="12"/>
      <c r="CY21" s="12" t="n">
        <f aca="false">CO21+CX21</f>
        <v>0</v>
      </c>
      <c r="CZ21" s="13"/>
      <c r="DA21" s="14"/>
      <c r="DB21" s="13"/>
      <c r="DC21" s="14"/>
      <c r="DD21" s="13"/>
      <c r="DE21" s="14"/>
      <c r="DF21" s="12"/>
      <c r="DG21" s="13"/>
      <c r="DH21" s="14"/>
      <c r="DI21" s="13"/>
      <c r="DJ21" s="14"/>
      <c r="DK21" s="13"/>
      <c r="DL21" s="14"/>
      <c r="DM21" s="13"/>
      <c r="DN21" s="14"/>
      <c r="DO21" s="12"/>
      <c r="DP21" s="12" t="n">
        <f aca="false">DF21+DO21</f>
        <v>0</v>
      </c>
      <c r="DQ21" s="13"/>
      <c r="DR21" s="14"/>
      <c r="DS21" s="13"/>
      <c r="DT21" s="14"/>
      <c r="DU21" s="13"/>
      <c r="DV21" s="14"/>
      <c r="DW21" s="12"/>
      <c r="DX21" s="13"/>
      <c r="DY21" s="14"/>
      <c r="DZ21" s="13"/>
      <c r="EA21" s="14"/>
      <c r="EB21" s="13"/>
      <c r="EC21" s="14"/>
      <c r="ED21" s="13"/>
      <c r="EE21" s="14"/>
      <c r="EF21" s="12"/>
      <c r="EG21" s="12" t="n">
        <f aca="false">DW21+EF21</f>
        <v>0</v>
      </c>
      <c r="EH21" s="13"/>
      <c r="EI21" s="14"/>
      <c r="EJ21" s="13"/>
      <c r="EK21" s="14"/>
      <c r="EL21" s="13"/>
      <c r="EM21" s="14"/>
      <c r="EN21" s="12"/>
      <c r="EO21" s="13"/>
      <c r="EP21" s="14"/>
      <c r="EQ21" s="13"/>
      <c r="ER21" s="14"/>
      <c r="ES21" s="13"/>
      <c r="ET21" s="14"/>
      <c r="EU21" s="13"/>
      <c r="EV21" s="14"/>
      <c r="EW21" s="12"/>
      <c r="EX21" s="12" t="n">
        <f aca="false">EN21+EW21</f>
        <v>0</v>
      </c>
    </row>
    <row r="22" customFormat="false" ht="12.75" hidden="false" customHeight="false" outlineLevel="0" collapsed="false">
      <c r="A22" s="10" t="n">
        <v>18</v>
      </c>
      <c r="B22" s="10" t="n">
        <v>1</v>
      </c>
      <c r="C22" s="10"/>
      <c r="D22" s="10"/>
      <c r="E22" s="11" t="s">
        <v>69</v>
      </c>
      <c r="F22" s="10" t="n">
        <f aca="false">$B$22*COUNTIF(S22:EV22,"e")</f>
        <v>1</v>
      </c>
      <c r="G22" s="10" t="n">
        <f aca="false">$B$22*COUNTIF(S22:EV22,"z")</f>
        <v>2</v>
      </c>
      <c r="H22" s="10" t="n">
        <f aca="false">SUM(I22:O22)</f>
        <v>100</v>
      </c>
      <c r="I22" s="10" t="n">
        <f aca="false">S22+AJ22+BA22+BR22+CI22+CZ22+DQ22+EH22</f>
        <v>0</v>
      </c>
      <c r="J22" s="10" t="n">
        <f aca="false">U22+AL22+BC22+BT22+CK22+DB22+DS22+EJ22</f>
        <v>0</v>
      </c>
      <c r="K22" s="10" t="n">
        <f aca="false">W22+AN22+BE22+BV22+CM22+DD22+DU22+EL22</f>
        <v>0</v>
      </c>
      <c r="L22" s="10" t="n">
        <f aca="false">Z22+AQ22+BH22+BY22+CP22+DG22+DX22+EO22</f>
        <v>0</v>
      </c>
      <c r="M22" s="10" t="n">
        <f aca="false">AB22+AS22+BJ22+CA22+CR22+DI22+DZ22+EQ22</f>
        <v>100</v>
      </c>
      <c r="N22" s="10" t="n">
        <f aca="false">AD22+AU22+BL22+CC22+CT22+DK22+EB22+ES22</f>
        <v>0</v>
      </c>
      <c r="O22" s="10" t="n">
        <f aca="false">AF22+AW22+BN22+CE22+CV22+DM22+ED22+EU22</f>
        <v>0</v>
      </c>
      <c r="P22" s="12" t="n">
        <f aca="false">AI22+AZ22+BQ22+CH22+CY22+DP22+EG22+EX22</f>
        <v>9</v>
      </c>
      <c r="Q22" s="12" t="n">
        <f aca="false">AH22+AY22+BP22+CG22+CX22+DO22+EF22+EW22</f>
        <v>9</v>
      </c>
      <c r="R22" s="12" t="n">
        <f aca="false">$B$22*4.4</f>
        <v>4.4</v>
      </c>
      <c r="S22" s="13"/>
      <c r="T22" s="14"/>
      <c r="U22" s="13"/>
      <c r="V22" s="14"/>
      <c r="W22" s="13"/>
      <c r="X22" s="14"/>
      <c r="Y22" s="12"/>
      <c r="Z22" s="13"/>
      <c r="AA22" s="14"/>
      <c r="AB22" s="13"/>
      <c r="AC22" s="14"/>
      <c r="AD22" s="13"/>
      <c r="AE22" s="14"/>
      <c r="AF22" s="13"/>
      <c r="AG22" s="14"/>
      <c r="AH22" s="12"/>
      <c r="AI22" s="12" t="n">
        <f aca="false">Y22+AH22</f>
        <v>0</v>
      </c>
      <c r="AJ22" s="13"/>
      <c r="AK22" s="14"/>
      <c r="AL22" s="13"/>
      <c r="AM22" s="14"/>
      <c r="AN22" s="13"/>
      <c r="AO22" s="14"/>
      <c r="AP22" s="12"/>
      <c r="AQ22" s="13"/>
      <c r="AR22" s="14"/>
      <c r="AS22" s="13"/>
      <c r="AT22" s="14"/>
      <c r="AU22" s="13"/>
      <c r="AV22" s="14"/>
      <c r="AW22" s="13"/>
      <c r="AX22" s="14"/>
      <c r="AY22" s="12"/>
      <c r="AZ22" s="12" t="n">
        <f aca="false">AP22+AY22</f>
        <v>0</v>
      </c>
      <c r="BA22" s="13"/>
      <c r="BB22" s="14"/>
      <c r="BC22" s="13"/>
      <c r="BD22" s="14"/>
      <c r="BE22" s="13"/>
      <c r="BF22" s="14"/>
      <c r="BG22" s="12"/>
      <c r="BH22" s="13"/>
      <c r="BI22" s="14"/>
      <c r="BJ22" s="13" t="n">
        <f aca="false">$B$22*30</f>
        <v>30</v>
      </c>
      <c r="BK22" s="14" t="s">
        <v>61</v>
      </c>
      <c r="BL22" s="13"/>
      <c r="BM22" s="14"/>
      <c r="BN22" s="13"/>
      <c r="BO22" s="14"/>
      <c r="BP22" s="12" t="n">
        <f aca="false">$B$22*2</f>
        <v>2</v>
      </c>
      <c r="BQ22" s="12" t="n">
        <f aca="false">BG22+BP22</f>
        <v>2</v>
      </c>
      <c r="BR22" s="13"/>
      <c r="BS22" s="14"/>
      <c r="BT22" s="13"/>
      <c r="BU22" s="14"/>
      <c r="BV22" s="13"/>
      <c r="BW22" s="14"/>
      <c r="BX22" s="12"/>
      <c r="BY22" s="13"/>
      <c r="BZ22" s="14"/>
      <c r="CA22" s="13" t="n">
        <f aca="false">$B$22*30</f>
        <v>30</v>
      </c>
      <c r="CB22" s="14" t="s">
        <v>61</v>
      </c>
      <c r="CC22" s="13"/>
      <c r="CD22" s="14"/>
      <c r="CE22" s="13"/>
      <c r="CF22" s="14"/>
      <c r="CG22" s="12" t="n">
        <f aca="false">$B$22*3</f>
        <v>3</v>
      </c>
      <c r="CH22" s="12" t="n">
        <f aca="false">BX22+CG22</f>
        <v>3</v>
      </c>
      <c r="CI22" s="13"/>
      <c r="CJ22" s="14"/>
      <c r="CK22" s="13"/>
      <c r="CL22" s="14"/>
      <c r="CM22" s="13"/>
      <c r="CN22" s="14"/>
      <c r="CO22" s="12"/>
      <c r="CP22" s="13"/>
      <c r="CQ22" s="14"/>
      <c r="CR22" s="13" t="n">
        <f aca="false">$B$22*40</f>
        <v>40</v>
      </c>
      <c r="CS22" s="14" t="s">
        <v>70</v>
      </c>
      <c r="CT22" s="13"/>
      <c r="CU22" s="14"/>
      <c r="CV22" s="13"/>
      <c r="CW22" s="14"/>
      <c r="CX22" s="12" t="n">
        <f aca="false">$B$22*4</f>
        <v>4</v>
      </c>
      <c r="CY22" s="12" t="n">
        <f aca="false">CO22+CX22</f>
        <v>4</v>
      </c>
      <c r="CZ22" s="13"/>
      <c r="DA22" s="14"/>
      <c r="DB22" s="13"/>
      <c r="DC22" s="14"/>
      <c r="DD22" s="13"/>
      <c r="DE22" s="14"/>
      <c r="DF22" s="12"/>
      <c r="DG22" s="13"/>
      <c r="DH22" s="14"/>
      <c r="DI22" s="13"/>
      <c r="DJ22" s="14"/>
      <c r="DK22" s="13"/>
      <c r="DL22" s="14"/>
      <c r="DM22" s="13"/>
      <c r="DN22" s="14"/>
      <c r="DO22" s="12"/>
      <c r="DP22" s="12" t="n">
        <f aca="false">DF22+DO22</f>
        <v>0</v>
      </c>
      <c r="DQ22" s="13"/>
      <c r="DR22" s="14"/>
      <c r="DS22" s="13"/>
      <c r="DT22" s="14"/>
      <c r="DU22" s="13"/>
      <c r="DV22" s="14"/>
      <c r="DW22" s="12"/>
      <c r="DX22" s="13"/>
      <c r="DY22" s="14"/>
      <c r="DZ22" s="13"/>
      <c r="EA22" s="14"/>
      <c r="EB22" s="13"/>
      <c r="EC22" s="14"/>
      <c r="ED22" s="13"/>
      <c r="EE22" s="14"/>
      <c r="EF22" s="12"/>
      <c r="EG22" s="12" t="n">
        <f aca="false">DW22+EF22</f>
        <v>0</v>
      </c>
      <c r="EH22" s="13"/>
      <c r="EI22" s="14"/>
      <c r="EJ22" s="13"/>
      <c r="EK22" s="14"/>
      <c r="EL22" s="13"/>
      <c r="EM22" s="14"/>
      <c r="EN22" s="12"/>
      <c r="EO22" s="13"/>
      <c r="EP22" s="14"/>
      <c r="EQ22" s="13"/>
      <c r="ER22" s="14"/>
      <c r="ES22" s="13"/>
      <c r="ET22" s="14"/>
      <c r="EU22" s="13"/>
      <c r="EV22" s="14"/>
      <c r="EW22" s="12"/>
      <c r="EX22" s="12" t="n">
        <f aca="false">EN22+EW22</f>
        <v>0</v>
      </c>
    </row>
    <row r="23" customFormat="false" ht="12.75" hidden="false" customHeight="false" outlineLevel="0" collapsed="false">
      <c r="A23" s="10" t="n">
        <v>15</v>
      </c>
      <c r="B23" s="10" t="n">
        <v>1</v>
      </c>
      <c r="C23" s="10"/>
      <c r="D23" s="10"/>
      <c r="E23" s="11" t="s">
        <v>71</v>
      </c>
      <c r="F23" s="10" t="n">
        <f aca="false">$B$23*COUNTIF(S23:EV23,"e")</f>
        <v>0</v>
      </c>
      <c r="G23" s="10" t="n">
        <f aca="false">$B$23*COUNTIF(S23:EV23,"z")</f>
        <v>2</v>
      </c>
      <c r="H23" s="10" t="n">
        <f aca="false">SUM(I23:O23)</f>
        <v>15</v>
      </c>
      <c r="I23" s="10" t="n">
        <f aca="false">S23+AJ23+BA23+BR23+CI23+CZ23+DQ23+EH23</f>
        <v>8</v>
      </c>
      <c r="J23" s="10" t="n">
        <f aca="false">U23+AL23+BC23+BT23+CK23+DB23+DS23+EJ23</f>
        <v>7</v>
      </c>
      <c r="K23" s="10" t="n">
        <f aca="false">W23+AN23+BE23+BV23+CM23+DD23+DU23+EL23</f>
        <v>0</v>
      </c>
      <c r="L23" s="10" t="n">
        <f aca="false">Z23+AQ23+BH23+BY23+CP23+DG23+DX23+EO23</f>
        <v>0</v>
      </c>
      <c r="M23" s="10" t="n">
        <f aca="false">AB23+AS23+BJ23+CA23+CR23+DI23+DZ23+EQ23</f>
        <v>0</v>
      </c>
      <c r="N23" s="10" t="n">
        <f aca="false">AD23+AU23+BL23+CC23+CT23+DK23+EB23+ES23</f>
        <v>0</v>
      </c>
      <c r="O23" s="10" t="n">
        <f aca="false">AF23+AW23+BN23+CE23+CV23+DM23+ED23+EU23</f>
        <v>0</v>
      </c>
      <c r="P23" s="12" t="n">
        <f aca="false">AI23+AZ23+BQ23+CH23+CY23+DP23+EG23+EX23</f>
        <v>2</v>
      </c>
      <c r="Q23" s="12" t="n">
        <f aca="false">AH23+AY23+BP23+CG23+CX23+DO23+EF23+EW23</f>
        <v>0</v>
      </c>
      <c r="R23" s="12" t="n">
        <f aca="false">$B$23*0.8</f>
        <v>0.8</v>
      </c>
      <c r="S23" s="13"/>
      <c r="T23" s="14"/>
      <c r="U23" s="13"/>
      <c r="V23" s="14"/>
      <c r="W23" s="13"/>
      <c r="X23" s="14"/>
      <c r="Y23" s="12"/>
      <c r="Z23" s="13"/>
      <c r="AA23" s="14"/>
      <c r="AB23" s="13"/>
      <c r="AC23" s="14"/>
      <c r="AD23" s="13"/>
      <c r="AE23" s="14"/>
      <c r="AF23" s="13"/>
      <c r="AG23" s="14"/>
      <c r="AH23" s="12"/>
      <c r="AI23" s="12" t="n">
        <f aca="false">Y23+AH23</f>
        <v>0</v>
      </c>
      <c r="AJ23" s="13"/>
      <c r="AK23" s="14"/>
      <c r="AL23" s="13"/>
      <c r="AM23" s="14"/>
      <c r="AN23" s="13"/>
      <c r="AO23" s="14"/>
      <c r="AP23" s="12"/>
      <c r="AQ23" s="13"/>
      <c r="AR23" s="14"/>
      <c r="AS23" s="13"/>
      <c r="AT23" s="14"/>
      <c r="AU23" s="13"/>
      <c r="AV23" s="14"/>
      <c r="AW23" s="13"/>
      <c r="AX23" s="14"/>
      <c r="AY23" s="12"/>
      <c r="AZ23" s="12" t="n">
        <f aca="false">AP23+AY23</f>
        <v>0</v>
      </c>
      <c r="BA23" s="13"/>
      <c r="BB23" s="14"/>
      <c r="BC23" s="13"/>
      <c r="BD23" s="14"/>
      <c r="BE23" s="13"/>
      <c r="BF23" s="14"/>
      <c r="BG23" s="12"/>
      <c r="BH23" s="13"/>
      <c r="BI23" s="14"/>
      <c r="BJ23" s="13"/>
      <c r="BK23" s="14"/>
      <c r="BL23" s="13"/>
      <c r="BM23" s="14"/>
      <c r="BN23" s="13"/>
      <c r="BO23" s="14"/>
      <c r="BP23" s="12"/>
      <c r="BQ23" s="12" t="n">
        <f aca="false">BG23+BP23</f>
        <v>0</v>
      </c>
      <c r="BR23" s="13" t="n">
        <f aca="false">$B$23*8</f>
        <v>8</v>
      </c>
      <c r="BS23" s="14" t="s">
        <v>61</v>
      </c>
      <c r="BT23" s="13" t="n">
        <f aca="false">$B$23*7</f>
        <v>7</v>
      </c>
      <c r="BU23" s="14" t="s">
        <v>61</v>
      </c>
      <c r="BV23" s="13"/>
      <c r="BW23" s="14"/>
      <c r="BX23" s="12" t="n">
        <f aca="false">$B$23*2</f>
        <v>2</v>
      </c>
      <c r="BY23" s="13"/>
      <c r="BZ23" s="14"/>
      <c r="CA23" s="13"/>
      <c r="CB23" s="14"/>
      <c r="CC23" s="13"/>
      <c r="CD23" s="14"/>
      <c r="CE23" s="13"/>
      <c r="CF23" s="14"/>
      <c r="CG23" s="12"/>
      <c r="CH23" s="12" t="n">
        <f aca="false">BX23+CG23</f>
        <v>2</v>
      </c>
      <c r="CI23" s="13"/>
      <c r="CJ23" s="14"/>
      <c r="CK23" s="13"/>
      <c r="CL23" s="14"/>
      <c r="CM23" s="13"/>
      <c r="CN23" s="14"/>
      <c r="CO23" s="12"/>
      <c r="CP23" s="13"/>
      <c r="CQ23" s="14"/>
      <c r="CR23" s="13"/>
      <c r="CS23" s="14"/>
      <c r="CT23" s="13"/>
      <c r="CU23" s="14"/>
      <c r="CV23" s="13"/>
      <c r="CW23" s="14"/>
      <c r="CX23" s="12"/>
      <c r="CY23" s="12" t="n">
        <f aca="false">CO23+CX23</f>
        <v>0</v>
      </c>
      <c r="CZ23" s="13"/>
      <c r="DA23" s="14"/>
      <c r="DB23" s="13"/>
      <c r="DC23" s="14"/>
      <c r="DD23" s="13"/>
      <c r="DE23" s="14"/>
      <c r="DF23" s="12"/>
      <c r="DG23" s="13"/>
      <c r="DH23" s="14"/>
      <c r="DI23" s="13"/>
      <c r="DJ23" s="14"/>
      <c r="DK23" s="13"/>
      <c r="DL23" s="14"/>
      <c r="DM23" s="13"/>
      <c r="DN23" s="14"/>
      <c r="DO23" s="12"/>
      <c r="DP23" s="12" t="n">
        <f aca="false">DF23+DO23</f>
        <v>0</v>
      </c>
      <c r="DQ23" s="13"/>
      <c r="DR23" s="14"/>
      <c r="DS23" s="13"/>
      <c r="DT23" s="14"/>
      <c r="DU23" s="13"/>
      <c r="DV23" s="14"/>
      <c r="DW23" s="12"/>
      <c r="DX23" s="13"/>
      <c r="DY23" s="14"/>
      <c r="DZ23" s="13"/>
      <c r="EA23" s="14"/>
      <c r="EB23" s="13"/>
      <c r="EC23" s="14"/>
      <c r="ED23" s="13"/>
      <c r="EE23" s="14"/>
      <c r="EF23" s="12"/>
      <c r="EG23" s="12" t="n">
        <f aca="false">DW23+EF23</f>
        <v>0</v>
      </c>
      <c r="EH23" s="13"/>
      <c r="EI23" s="14"/>
      <c r="EJ23" s="13"/>
      <c r="EK23" s="14"/>
      <c r="EL23" s="13"/>
      <c r="EM23" s="14"/>
      <c r="EN23" s="12"/>
      <c r="EO23" s="13"/>
      <c r="EP23" s="14"/>
      <c r="EQ23" s="13"/>
      <c r="ER23" s="14"/>
      <c r="ES23" s="13"/>
      <c r="ET23" s="14"/>
      <c r="EU23" s="13"/>
      <c r="EV23" s="14"/>
      <c r="EW23" s="12"/>
      <c r="EX23" s="12" t="n">
        <f aca="false">EN23+EW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S24:EV24,"e")</f>
        <v>0</v>
      </c>
      <c r="G24" s="10" t="n">
        <f aca="false">COUNTIF(S24:EV24,"z")</f>
        <v>2</v>
      </c>
      <c r="H24" s="10" t="n">
        <f aca="false">SUM(I24:O24)</f>
        <v>16</v>
      </c>
      <c r="I24" s="10" t="n">
        <f aca="false">S24+AJ24+BA24+BR24+CI24+CZ24+DQ24+EH24</f>
        <v>0</v>
      </c>
      <c r="J24" s="10" t="n">
        <f aca="false">U24+AL24+BC24+BT24+CK24+DB24+DS24+EJ24</f>
        <v>0</v>
      </c>
      <c r="K24" s="10" t="n">
        <f aca="false">W24+AN24+BE24+BV24+CM24+DD24+DU24+EL24</f>
        <v>16</v>
      </c>
      <c r="L24" s="10" t="n">
        <f aca="false">Z24+AQ24+BH24+BY24+CP24+DG24+DX24+EO24</f>
        <v>0</v>
      </c>
      <c r="M24" s="10" t="n">
        <f aca="false">AB24+AS24+BJ24+CA24+CR24+DI24+DZ24+EQ24</f>
        <v>0</v>
      </c>
      <c r="N24" s="10" t="n">
        <f aca="false">AD24+AU24+BL24+CC24+CT24+DK24+EB24+ES24</f>
        <v>0</v>
      </c>
      <c r="O24" s="10" t="n">
        <f aca="false">AF24+AW24+BN24+CE24+CV24+DM24+ED24+EU24</f>
        <v>0</v>
      </c>
      <c r="P24" s="12" t="n">
        <f aca="false">AI24+AZ24+BQ24+CH24+CY24+DP24+EG24+EX24</f>
        <v>2</v>
      </c>
      <c r="Q24" s="12" t="n">
        <f aca="false">AH24+AY24+BP24+CG24+CX24+DO24+EF24+EW24</f>
        <v>0</v>
      </c>
      <c r="R24" s="12" t="n">
        <v>0.8</v>
      </c>
      <c r="S24" s="13"/>
      <c r="T24" s="14"/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2"/>
      <c r="AI24" s="12" t="n">
        <f aca="false">Y24+AH24</f>
        <v>0</v>
      </c>
      <c r="AJ24" s="13"/>
      <c r="AK24" s="14"/>
      <c r="AL24" s="13"/>
      <c r="AM24" s="14"/>
      <c r="AN24" s="13"/>
      <c r="AO24" s="14"/>
      <c r="AP24" s="12"/>
      <c r="AQ24" s="13"/>
      <c r="AR24" s="14"/>
      <c r="AS24" s="13"/>
      <c r="AT24" s="14"/>
      <c r="AU24" s="13"/>
      <c r="AV24" s="14"/>
      <c r="AW24" s="13"/>
      <c r="AX24" s="14"/>
      <c r="AY24" s="12"/>
      <c r="AZ24" s="12" t="n">
        <f aca="false">AP24+AY24</f>
        <v>0</v>
      </c>
      <c r="BA24" s="13"/>
      <c r="BB24" s="14"/>
      <c r="BC24" s="13"/>
      <c r="BD24" s="14"/>
      <c r="BE24" s="13"/>
      <c r="BF24" s="14"/>
      <c r="BG24" s="12"/>
      <c r="BH24" s="13"/>
      <c r="BI24" s="14"/>
      <c r="BJ24" s="13"/>
      <c r="BK24" s="14"/>
      <c r="BL24" s="13"/>
      <c r="BM24" s="14"/>
      <c r="BN24" s="13"/>
      <c r="BO24" s="14"/>
      <c r="BP24" s="12"/>
      <c r="BQ24" s="12" t="n">
        <f aca="false">BG24+BP24</f>
        <v>0</v>
      </c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2"/>
      <c r="CH24" s="12" t="n">
        <f aca="false">BX24+CG24</f>
        <v>0</v>
      </c>
      <c r="CI24" s="13"/>
      <c r="CJ24" s="14"/>
      <c r="CK24" s="13"/>
      <c r="CL24" s="14"/>
      <c r="CM24" s="13"/>
      <c r="CN24" s="14"/>
      <c r="CO24" s="12"/>
      <c r="CP24" s="13"/>
      <c r="CQ24" s="14"/>
      <c r="CR24" s="13"/>
      <c r="CS24" s="14"/>
      <c r="CT24" s="13"/>
      <c r="CU24" s="14"/>
      <c r="CV24" s="13"/>
      <c r="CW24" s="14"/>
      <c r="CX24" s="12"/>
      <c r="CY24" s="12" t="n">
        <f aca="false">CO24+CX24</f>
        <v>0</v>
      </c>
      <c r="CZ24" s="13"/>
      <c r="DA24" s="14"/>
      <c r="DB24" s="13"/>
      <c r="DC24" s="14"/>
      <c r="DD24" s="13" t="n">
        <v>8</v>
      </c>
      <c r="DE24" s="14" t="s">
        <v>61</v>
      </c>
      <c r="DF24" s="12" t="n">
        <v>1</v>
      </c>
      <c r="DG24" s="13"/>
      <c r="DH24" s="14"/>
      <c r="DI24" s="13"/>
      <c r="DJ24" s="14"/>
      <c r="DK24" s="13"/>
      <c r="DL24" s="14"/>
      <c r="DM24" s="13"/>
      <c r="DN24" s="14"/>
      <c r="DO24" s="12"/>
      <c r="DP24" s="12" t="n">
        <f aca="false">DF24+DO24</f>
        <v>1</v>
      </c>
      <c r="DQ24" s="13"/>
      <c r="DR24" s="14"/>
      <c r="DS24" s="13"/>
      <c r="DT24" s="14"/>
      <c r="DU24" s="13" t="n">
        <v>8</v>
      </c>
      <c r="DV24" s="14" t="s">
        <v>61</v>
      </c>
      <c r="DW24" s="12" t="n">
        <v>1</v>
      </c>
      <c r="DX24" s="13"/>
      <c r="DY24" s="14"/>
      <c r="DZ24" s="13"/>
      <c r="EA24" s="14"/>
      <c r="EB24" s="13"/>
      <c r="EC24" s="14"/>
      <c r="ED24" s="13"/>
      <c r="EE24" s="14"/>
      <c r="EF24" s="12"/>
      <c r="EG24" s="12" t="n">
        <f aca="false">DW24+EF24</f>
        <v>1</v>
      </c>
      <c r="EH24" s="13"/>
      <c r="EI24" s="14"/>
      <c r="EJ24" s="13"/>
      <c r="EK24" s="14"/>
      <c r="EL24" s="13"/>
      <c r="EM24" s="14"/>
      <c r="EN24" s="12"/>
      <c r="EO24" s="13"/>
      <c r="EP24" s="14"/>
      <c r="EQ24" s="13"/>
      <c r="ER24" s="14"/>
      <c r="ES24" s="13"/>
      <c r="ET24" s="14"/>
      <c r="EU24" s="13"/>
      <c r="EV24" s="14"/>
      <c r="EW24" s="12"/>
      <c r="EX24" s="12" t="n">
        <f aca="false">EN24+EW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S25:EV25,"e")</f>
        <v>0</v>
      </c>
      <c r="G25" s="10" t="n">
        <f aca="false">COUNTIF(S25:EV25,"z")</f>
        <v>1</v>
      </c>
      <c r="H25" s="10" t="n">
        <f aca="false">SUM(I25:O25)</f>
        <v>10</v>
      </c>
      <c r="I25" s="10" t="n">
        <f aca="false">S25+AJ25+BA25+BR25+CI25+CZ25+DQ25+EH25</f>
        <v>10</v>
      </c>
      <c r="J25" s="10" t="n">
        <f aca="false">U25+AL25+BC25+BT25+CK25+DB25+DS25+EJ25</f>
        <v>0</v>
      </c>
      <c r="K25" s="10" t="n">
        <f aca="false">W25+AN25+BE25+BV25+CM25+DD25+DU25+EL25</f>
        <v>0</v>
      </c>
      <c r="L25" s="10" t="n">
        <f aca="false">Z25+AQ25+BH25+BY25+CP25+DG25+DX25+EO25</f>
        <v>0</v>
      </c>
      <c r="M25" s="10" t="n">
        <f aca="false">AB25+AS25+BJ25+CA25+CR25+DI25+DZ25+EQ25</f>
        <v>0</v>
      </c>
      <c r="N25" s="10" t="n">
        <f aca="false">AD25+AU25+BL25+CC25+CT25+DK25+EB25+ES25</f>
        <v>0</v>
      </c>
      <c r="O25" s="10" t="n">
        <f aca="false">AF25+AW25+BN25+CE25+CV25+DM25+ED25+EU25</f>
        <v>0</v>
      </c>
      <c r="P25" s="12" t="n">
        <f aca="false">AI25+AZ25+BQ25+CH25+CY25+DP25+EG25+EX25</f>
        <v>1</v>
      </c>
      <c r="Q25" s="12" t="n">
        <f aca="false">AH25+AY25+BP25+CG25+CX25+DO25+EF25+EW25</f>
        <v>0</v>
      </c>
      <c r="R25" s="12" t="n">
        <v>0.5</v>
      </c>
      <c r="S25" s="13"/>
      <c r="T25" s="14"/>
      <c r="U25" s="13"/>
      <c r="V25" s="14"/>
      <c r="W25" s="13"/>
      <c r="X25" s="14"/>
      <c r="Y25" s="12"/>
      <c r="Z25" s="13"/>
      <c r="AA25" s="14"/>
      <c r="AB25" s="13"/>
      <c r="AC25" s="14"/>
      <c r="AD25" s="13"/>
      <c r="AE25" s="14"/>
      <c r="AF25" s="13"/>
      <c r="AG25" s="14"/>
      <c r="AH25" s="12"/>
      <c r="AI25" s="12" t="n">
        <f aca="false">Y25+AH25</f>
        <v>0</v>
      </c>
      <c r="AJ25" s="13"/>
      <c r="AK25" s="14"/>
      <c r="AL25" s="13"/>
      <c r="AM25" s="14"/>
      <c r="AN25" s="13"/>
      <c r="AO25" s="14"/>
      <c r="AP25" s="12"/>
      <c r="AQ25" s="13"/>
      <c r="AR25" s="14"/>
      <c r="AS25" s="13"/>
      <c r="AT25" s="14"/>
      <c r="AU25" s="13"/>
      <c r="AV25" s="14"/>
      <c r="AW25" s="13"/>
      <c r="AX25" s="14"/>
      <c r="AY25" s="12"/>
      <c r="AZ25" s="12" t="n">
        <f aca="false">AP25+AY25</f>
        <v>0</v>
      </c>
      <c r="BA25" s="13"/>
      <c r="BB25" s="14"/>
      <c r="BC25" s="13"/>
      <c r="BD25" s="14"/>
      <c r="BE25" s="13"/>
      <c r="BF25" s="14"/>
      <c r="BG25" s="12"/>
      <c r="BH25" s="13"/>
      <c r="BI25" s="14"/>
      <c r="BJ25" s="13"/>
      <c r="BK25" s="14"/>
      <c r="BL25" s="13"/>
      <c r="BM25" s="14"/>
      <c r="BN25" s="13"/>
      <c r="BO25" s="14"/>
      <c r="BP25" s="12"/>
      <c r="BQ25" s="12" t="n">
        <f aca="false">BG25+BP25</f>
        <v>0</v>
      </c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2"/>
      <c r="CH25" s="12" t="n">
        <f aca="false">BX25+CG25</f>
        <v>0</v>
      </c>
      <c r="CI25" s="13"/>
      <c r="CJ25" s="14"/>
      <c r="CK25" s="13"/>
      <c r="CL25" s="14"/>
      <c r="CM25" s="13"/>
      <c r="CN25" s="14"/>
      <c r="CO25" s="12"/>
      <c r="CP25" s="13"/>
      <c r="CQ25" s="14"/>
      <c r="CR25" s="13"/>
      <c r="CS25" s="14"/>
      <c r="CT25" s="13"/>
      <c r="CU25" s="14"/>
      <c r="CV25" s="13"/>
      <c r="CW25" s="14"/>
      <c r="CX25" s="12"/>
      <c r="CY25" s="12" t="n">
        <f aca="false">CO25+CX25</f>
        <v>0</v>
      </c>
      <c r="CZ25" s="13"/>
      <c r="DA25" s="14"/>
      <c r="DB25" s="13"/>
      <c r="DC25" s="14"/>
      <c r="DD25" s="13"/>
      <c r="DE25" s="14"/>
      <c r="DF25" s="12"/>
      <c r="DG25" s="13"/>
      <c r="DH25" s="14"/>
      <c r="DI25" s="13"/>
      <c r="DJ25" s="14"/>
      <c r="DK25" s="13"/>
      <c r="DL25" s="14"/>
      <c r="DM25" s="13"/>
      <c r="DN25" s="14"/>
      <c r="DO25" s="12"/>
      <c r="DP25" s="12" t="n">
        <f aca="false">DF25+DO25</f>
        <v>0</v>
      </c>
      <c r="DQ25" s="13" t="n">
        <v>10</v>
      </c>
      <c r="DR25" s="14" t="s">
        <v>61</v>
      </c>
      <c r="DS25" s="13"/>
      <c r="DT25" s="14"/>
      <c r="DU25" s="13"/>
      <c r="DV25" s="14"/>
      <c r="DW25" s="12" t="n">
        <v>1</v>
      </c>
      <c r="DX25" s="13"/>
      <c r="DY25" s="14"/>
      <c r="DZ25" s="13"/>
      <c r="EA25" s="14"/>
      <c r="EB25" s="13"/>
      <c r="EC25" s="14"/>
      <c r="ED25" s="13"/>
      <c r="EE25" s="14"/>
      <c r="EF25" s="12"/>
      <c r="EG25" s="12" t="n">
        <f aca="false">DW25+EF25</f>
        <v>1</v>
      </c>
      <c r="EH25" s="13"/>
      <c r="EI25" s="14"/>
      <c r="EJ25" s="13"/>
      <c r="EK25" s="14"/>
      <c r="EL25" s="13"/>
      <c r="EM25" s="14"/>
      <c r="EN25" s="12"/>
      <c r="EO25" s="13"/>
      <c r="EP25" s="14"/>
      <c r="EQ25" s="13"/>
      <c r="ER25" s="14"/>
      <c r="ES25" s="13"/>
      <c r="ET25" s="14"/>
      <c r="EU25" s="13"/>
      <c r="EV25" s="14"/>
      <c r="EW25" s="12"/>
      <c r="EX25" s="12" t="n">
        <f aca="false">EN25+EW25</f>
        <v>0</v>
      </c>
    </row>
    <row r="26" customFormat="false" ht="12.75" hidden="false" customHeight="false" outlineLevel="0" collapsed="false">
      <c r="A26" s="10" t="n">
        <v>99</v>
      </c>
      <c r="B26" s="10" t="n">
        <v>1</v>
      </c>
      <c r="C26" s="10"/>
      <c r="D26" s="10"/>
      <c r="E26" s="11" t="s">
        <v>76</v>
      </c>
      <c r="F26" s="10" t="n">
        <f aca="false">$B$26*COUNTIF(S26:EV26,"e")</f>
        <v>0</v>
      </c>
      <c r="G26" s="10" t="n">
        <f aca="false">$B$26*COUNTIF(S26:EV26,"z")</f>
        <v>2</v>
      </c>
      <c r="H26" s="10" t="n">
        <f aca="false">SUM(I26:O26)</f>
        <v>15</v>
      </c>
      <c r="I26" s="10" t="n">
        <f aca="false">S26+AJ26+BA26+BR26+CI26+CZ26+DQ26+EH26</f>
        <v>8</v>
      </c>
      <c r="J26" s="10" t="n">
        <f aca="false">U26+AL26+BC26+BT26+CK26+DB26+DS26+EJ26</f>
        <v>0</v>
      </c>
      <c r="K26" s="10" t="n">
        <f aca="false">W26+AN26+BE26+BV26+CM26+DD26+DU26+EL26</f>
        <v>0</v>
      </c>
      <c r="L26" s="10" t="n">
        <f aca="false">Z26+AQ26+BH26+BY26+CP26+DG26+DX26+EO26</f>
        <v>7</v>
      </c>
      <c r="M26" s="10" t="n">
        <f aca="false">AB26+AS26+BJ26+CA26+CR26+DI26+DZ26+EQ26</f>
        <v>0</v>
      </c>
      <c r="N26" s="10" t="n">
        <f aca="false">AD26+AU26+BL26+CC26+CT26+DK26+EB26+ES26</f>
        <v>0</v>
      </c>
      <c r="O26" s="10" t="n">
        <f aca="false">AF26+AW26+BN26+CE26+CV26+DM26+ED26+EU26</f>
        <v>0</v>
      </c>
      <c r="P26" s="12" t="n">
        <f aca="false">AI26+AZ26+BQ26+CH26+CY26+DP26+EG26+EX26</f>
        <v>2</v>
      </c>
      <c r="Q26" s="12" t="n">
        <f aca="false">AH26+AY26+BP26+CG26+CX26+DO26+EF26+EW26</f>
        <v>1</v>
      </c>
      <c r="R26" s="12" t="n">
        <f aca="false">$B$26*1.2</f>
        <v>1.2</v>
      </c>
      <c r="S26" s="13"/>
      <c r="T26" s="14"/>
      <c r="U26" s="13"/>
      <c r="V26" s="14"/>
      <c r="W26" s="13"/>
      <c r="X26" s="14"/>
      <c r="Y26" s="12"/>
      <c r="Z26" s="13"/>
      <c r="AA26" s="14"/>
      <c r="AB26" s="13"/>
      <c r="AC26" s="14"/>
      <c r="AD26" s="13"/>
      <c r="AE26" s="14"/>
      <c r="AF26" s="13"/>
      <c r="AG26" s="14"/>
      <c r="AH26" s="12"/>
      <c r="AI26" s="12" t="n">
        <f aca="false">Y26+AH26</f>
        <v>0</v>
      </c>
      <c r="AJ26" s="13"/>
      <c r="AK26" s="14"/>
      <c r="AL26" s="13"/>
      <c r="AM26" s="14"/>
      <c r="AN26" s="13"/>
      <c r="AO26" s="14"/>
      <c r="AP26" s="12"/>
      <c r="AQ26" s="13"/>
      <c r="AR26" s="14"/>
      <c r="AS26" s="13"/>
      <c r="AT26" s="14"/>
      <c r="AU26" s="13"/>
      <c r="AV26" s="14"/>
      <c r="AW26" s="13"/>
      <c r="AX26" s="14"/>
      <c r="AY26" s="12"/>
      <c r="AZ26" s="12" t="n">
        <f aca="false">AP26+AY26</f>
        <v>0</v>
      </c>
      <c r="BA26" s="13"/>
      <c r="BB26" s="14"/>
      <c r="BC26" s="13"/>
      <c r="BD26" s="14"/>
      <c r="BE26" s="13"/>
      <c r="BF26" s="14"/>
      <c r="BG26" s="12"/>
      <c r="BH26" s="13"/>
      <c r="BI26" s="14"/>
      <c r="BJ26" s="13"/>
      <c r="BK26" s="14"/>
      <c r="BL26" s="13"/>
      <c r="BM26" s="14"/>
      <c r="BN26" s="13"/>
      <c r="BO26" s="14"/>
      <c r="BP26" s="12"/>
      <c r="BQ26" s="12" t="n">
        <f aca="false">BG26+BP26</f>
        <v>0</v>
      </c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2"/>
      <c r="CH26" s="12" t="n">
        <f aca="false">BX26+CG26</f>
        <v>0</v>
      </c>
      <c r="CI26" s="13"/>
      <c r="CJ26" s="14"/>
      <c r="CK26" s="13"/>
      <c r="CL26" s="14"/>
      <c r="CM26" s="13"/>
      <c r="CN26" s="14"/>
      <c r="CO26" s="12"/>
      <c r="CP26" s="13"/>
      <c r="CQ26" s="14"/>
      <c r="CR26" s="13"/>
      <c r="CS26" s="14"/>
      <c r="CT26" s="13"/>
      <c r="CU26" s="14"/>
      <c r="CV26" s="13"/>
      <c r="CW26" s="14"/>
      <c r="CX26" s="12"/>
      <c r="CY26" s="12" t="n">
        <f aca="false">CO26+CX26</f>
        <v>0</v>
      </c>
      <c r="CZ26" s="13"/>
      <c r="DA26" s="14"/>
      <c r="DB26" s="13"/>
      <c r="DC26" s="14"/>
      <c r="DD26" s="13"/>
      <c r="DE26" s="14"/>
      <c r="DF26" s="12"/>
      <c r="DG26" s="13"/>
      <c r="DH26" s="14"/>
      <c r="DI26" s="13"/>
      <c r="DJ26" s="14"/>
      <c r="DK26" s="13"/>
      <c r="DL26" s="14"/>
      <c r="DM26" s="13"/>
      <c r="DN26" s="14"/>
      <c r="DO26" s="12"/>
      <c r="DP26" s="12" t="n">
        <f aca="false">DF26+DO26</f>
        <v>0</v>
      </c>
      <c r="DQ26" s="13" t="n">
        <f aca="false">$B$26*8</f>
        <v>8</v>
      </c>
      <c r="DR26" s="14" t="s">
        <v>61</v>
      </c>
      <c r="DS26" s="13"/>
      <c r="DT26" s="14"/>
      <c r="DU26" s="13"/>
      <c r="DV26" s="14"/>
      <c r="DW26" s="12" t="n">
        <f aca="false">$B$26*1</f>
        <v>1</v>
      </c>
      <c r="DX26" s="13" t="n">
        <f aca="false">$B$26*7</f>
        <v>7</v>
      </c>
      <c r="DY26" s="14" t="s">
        <v>61</v>
      </c>
      <c r="DZ26" s="13"/>
      <c r="EA26" s="14"/>
      <c r="EB26" s="13"/>
      <c r="EC26" s="14"/>
      <c r="ED26" s="13"/>
      <c r="EE26" s="14"/>
      <c r="EF26" s="12" t="n">
        <f aca="false">$B$26*1</f>
        <v>1</v>
      </c>
      <c r="EG26" s="12" t="n">
        <f aca="false">DW26+EF26</f>
        <v>2</v>
      </c>
      <c r="EH26" s="13"/>
      <c r="EI26" s="14"/>
      <c r="EJ26" s="13"/>
      <c r="EK26" s="14"/>
      <c r="EL26" s="13"/>
      <c r="EM26" s="14"/>
      <c r="EN26" s="12"/>
      <c r="EO26" s="13"/>
      <c r="EP26" s="14"/>
      <c r="EQ26" s="13"/>
      <c r="ER26" s="14"/>
      <c r="ES26" s="13"/>
      <c r="ET26" s="14"/>
      <c r="EU26" s="13"/>
      <c r="EV26" s="14"/>
      <c r="EW26" s="12"/>
      <c r="EX26" s="12" t="n">
        <f aca="false">EN26+EW26</f>
        <v>0</v>
      </c>
    </row>
    <row r="27" customFormat="false" ht="12.75" hidden="false" customHeight="false" outlineLevel="0" collapsed="false">
      <c r="A27" s="10" t="n">
        <v>42</v>
      </c>
      <c r="B27" s="10" t="n">
        <v>1</v>
      </c>
      <c r="C27" s="10"/>
      <c r="D27" s="10"/>
      <c r="E27" s="11" t="s">
        <v>77</v>
      </c>
      <c r="F27" s="10" t="n">
        <f aca="false">$B$27*COUNTIF(S27:EV27,"e")</f>
        <v>0</v>
      </c>
      <c r="G27" s="10" t="n">
        <f aca="false">$B$27*COUNTIF(S27:EV27,"z")</f>
        <v>2</v>
      </c>
      <c r="H27" s="10" t="n">
        <f aca="false">SUM(I27:O27)</f>
        <v>15</v>
      </c>
      <c r="I27" s="10" t="n">
        <f aca="false">S27+AJ27+BA27+BR27+CI27+CZ27+DQ27+EH27</f>
        <v>8</v>
      </c>
      <c r="J27" s="10" t="n">
        <f aca="false">U27+AL27+BC27+BT27+CK27+DB27+DS27+EJ27</f>
        <v>7</v>
      </c>
      <c r="K27" s="10" t="n">
        <f aca="false">W27+AN27+BE27+BV27+CM27+DD27+DU27+EL27</f>
        <v>0</v>
      </c>
      <c r="L27" s="10" t="n">
        <f aca="false">Z27+AQ27+BH27+BY27+CP27+DG27+DX27+EO27</f>
        <v>0</v>
      </c>
      <c r="M27" s="10" t="n">
        <f aca="false">AB27+AS27+BJ27+CA27+CR27+DI27+DZ27+EQ27</f>
        <v>0</v>
      </c>
      <c r="N27" s="10" t="n">
        <f aca="false">AD27+AU27+BL27+CC27+CT27+DK27+EB27+ES27</f>
        <v>0</v>
      </c>
      <c r="O27" s="10" t="n">
        <f aca="false">AF27+AW27+BN27+CE27+CV27+DM27+ED27+EU27</f>
        <v>0</v>
      </c>
      <c r="P27" s="12" t="n">
        <f aca="false">AI27+AZ27+BQ27+CH27+CY27+DP27+EG27+EX27</f>
        <v>2</v>
      </c>
      <c r="Q27" s="12" t="n">
        <f aca="false">AH27+AY27+BP27+CG27+CX27+DO27+EF27+EW27</f>
        <v>0</v>
      </c>
      <c r="R27" s="12" t="n">
        <f aca="false">$B$27*0.6</f>
        <v>0.6</v>
      </c>
      <c r="S27" s="13"/>
      <c r="T27" s="14"/>
      <c r="U27" s="13"/>
      <c r="V27" s="14"/>
      <c r="W27" s="13"/>
      <c r="X27" s="14"/>
      <c r="Y27" s="12"/>
      <c r="Z27" s="13"/>
      <c r="AA27" s="14"/>
      <c r="AB27" s="13"/>
      <c r="AC27" s="14"/>
      <c r="AD27" s="13"/>
      <c r="AE27" s="14"/>
      <c r="AF27" s="13"/>
      <c r="AG27" s="14"/>
      <c r="AH27" s="12"/>
      <c r="AI27" s="12" t="n">
        <f aca="false">Y27+AH27</f>
        <v>0</v>
      </c>
      <c r="AJ27" s="13" t="n">
        <f aca="false">$B$27*8</f>
        <v>8</v>
      </c>
      <c r="AK27" s="14" t="s">
        <v>61</v>
      </c>
      <c r="AL27" s="13" t="n">
        <f aca="false">$B$27*7</f>
        <v>7</v>
      </c>
      <c r="AM27" s="14" t="s">
        <v>61</v>
      </c>
      <c r="AN27" s="13"/>
      <c r="AO27" s="14"/>
      <c r="AP27" s="12" t="n">
        <f aca="false">$B$27*2</f>
        <v>2</v>
      </c>
      <c r="AQ27" s="13"/>
      <c r="AR27" s="14"/>
      <c r="AS27" s="13"/>
      <c r="AT27" s="14"/>
      <c r="AU27" s="13"/>
      <c r="AV27" s="14"/>
      <c r="AW27" s="13"/>
      <c r="AX27" s="14"/>
      <c r="AY27" s="12"/>
      <c r="AZ27" s="12" t="n">
        <f aca="false">AP27+AY27</f>
        <v>2</v>
      </c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3"/>
      <c r="BO27" s="14"/>
      <c r="BP27" s="12"/>
      <c r="BQ27" s="12" t="n">
        <f aca="false">BG27+BP27</f>
        <v>0</v>
      </c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2"/>
      <c r="CH27" s="12" t="n">
        <f aca="false">BX27+CG27</f>
        <v>0</v>
      </c>
      <c r="CI27" s="13"/>
      <c r="CJ27" s="14"/>
      <c r="CK27" s="13"/>
      <c r="CL27" s="14"/>
      <c r="CM27" s="13"/>
      <c r="CN27" s="14"/>
      <c r="CO27" s="12"/>
      <c r="CP27" s="13"/>
      <c r="CQ27" s="14"/>
      <c r="CR27" s="13"/>
      <c r="CS27" s="14"/>
      <c r="CT27" s="13"/>
      <c r="CU27" s="14"/>
      <c r="CV27" s="13"/>
      <c r="CW27" s="14"/>
      <c r="CX27" s="12"/>
      <c r="CY27" s="12" t="n">
        <f aca="false">CO27+CX27</f>
        <v>0</v>
      </c>
      <c r="CZ27" s="13"/>
      <c r="DA27" s="14"/>
      <c r="DB27" s="13"/>
      <c r="DC27" s="14"/>
      <c r="DD27" s="13"/>
      <c r="DE27" s="14"/>
      <c r="DF27" s="12"/>
      <c r="DG27" s="13"/>
      <c r="DH27" s="14"/>
      <c r="DI27" s="13"/>
      <c r="DJ27" s="14"/>
      <c r="DK27" s="13"/>
      <c r="DL27" s="14"/>
      <c r="DM27" s="13"/>
      <c r="DN27" s="14"/>
      <c r="DO27" s="12"/>
      <c r="DP27" s="12" t="n">
        <f aca="false">DF27+DO27</f>
        <v>0</v>
      </c>
      <c r="DQ27" s="13"/>
      <c r="DR27" s="14"/>
      <c r="DS27" s="13"/>
      <c r="DT27" s="14"/>
      <c r="DU27" s="13"/>
      <c r="DV27" s="14"/>
      <c r="DW27" s="12"/>
      <c r="DX27" s="13"/>
      <c r="DY27" s="14"/>
      <c r="DZ27" s="13"/>
      <c r="EA27" s="14"/>
      <c r="EB27" s="13"/>
      <c r="EC27" s="14"/>
      <c r="ED27" s="13"/>
      <c r="EE27" s="14"/>
      <c r="EF27" s="12"/>
      <c r="EG27" s="12" t="n">
        <f aca="false">DW27+EF27</f>
        <v>0</v>
      </c>
      <c r="EH27" s="13"/>
      <c r="EI27" s="14"/>
      <c r="EJ27" s="13"/>
      <c r="EK27" s="14"/>
      <c r="EL27" s="13"/>
      <c r="EM27" s="14"/>
      <c r="EN27" s="12"/>
      <c r="EO27" s="13"/>
      <c r="EP27" s="14"/>
      <c r="EQ27" s="13"/>
      <c r="ER27" s="14"/>
      <c r="ES27" s="13"/>
      <c r="ET27" s="14"/>
      <c r="EU27" s="13"/>
      <c r="EV27" s="14"/>
      <c r="EW27" s="12"/>
      <c r="EX27" s="12" t="n">
        <f aca="false">EN27+EW27</f>
        <v>0</v>
      </c>
    </row>
    <row r="28" customFormat="false" ht="15.95" hidden="false" customHeight="true" outlineLevel="0" collapsed="false">
      <c r="A28" s="10"/>
      <c r="B28" s="10"/>
      <c r="C28" s="10"/>
      <c r="D28" s="10"/>
      <c r="E28" s="10" t="s">
        <v>78</v>
      </c>
      <c r="F28" s="10" t="n">
        <f aca="false">SUM(F17:F27)</f>
        <v>1</v>
      </c>
      <c r="G28" s="10" t="n">
        <f aca="false">SUM(G17:G27)</f>
        <v>16</v>
      </c>
      <c r="H28" s="10" t="n">
        <f aca="false">SUM(H17:H27)</f>
        <v>224</v>
      </c>
      <c r="I28" s="10" t="n">
        <f aca="false">SUM(I17:I27)</f>
        <v>87</v>
      </c>
      <c r="J28" s="10" t="n">
        <f aca="false">SUM(J17:J27)</f>
        <v>14</v>
      </c>
      <c r="K28" s="10" t="n">
        <f aca="false">SUM(K17:K27)</f>
        <v>16</v>
      </c>
      <c r="L28" s="10" t="n">
        <f aca="false">SUM(L17:L27)</f>
        <v>7</v>
      </c>
      <c r="M28" s="10" t="n">
        <f aca="false">SUM(M17:M27)</f>
        <v>100</v>
      </c>
      <c r="N28" s="10" t="n">
        <f aca="false">SUM(N17:N27)</f>
        <v>0</v>
      </c>
      <c r="O28" s="10" t="n">
        <f aca="false">SUM(O17:O27)</f>
        <v>0</v>
      </c>
      <c r="P28" s="12" t="n">
        <f aca="false">SUM(P17:P27)</f>
        <v>23</v>
      </c>
      <c r="Q28" s="12" t="n">
        <f aca="false">SUM(Q17:Q27)</f>
        <v>10</v>
      </c>
      <c r="R28" s="12" t="n">
        <f aca="false">SUM(R17:R27)</f>
        <v>10.3</v>
      </c>
      <c r="S28" s="13" t="n">
        <f aca="false">SUM(S17:S27)</f>
        <v>31</v>
      </c>
      <c r="T28" s="14" t="n">
        <f aca="false">SUM(T17:T27)</f>
        <v>0</v>
      </c>
      <c r="U28" s="13" t="n">
        <f aca="false">SUM(U17:U27)</f>
        <v>0</v>
      </c>
      <c r="V28" s="14" t="n">
        <f aca="false">SUM(V17:V27)</f>
        <v>0</v>
      </c>
      <c r="W28" s="13" t="n">
        <f aca="false">SUM(W17:W27)</f>
        <v>0</v>
      </c>
      <c r="X28" s="14" t="n">
        <f aca="false">SUM(X17:X27)</f>
        <v>0</v>
      </c>
      <c r="Y28" s="12" t="n">
        <f aca="false">SUM(Y17:Y27)</f>
        <v>4</v>
      </c>
      <c r="Z28" s="13" t="n">
        <f aca="false">SUM(Z17:Z27)</f>
        <v>0</v>
      </c>
      <c r="AA28" s="14" t="n">
        <f aca="false">SUM(AA17:AA27)</f>
        <v>0</v>
      </c>
      <c r="AB28" s="13" t="n">
        <f aca="false">SUM(AB17:AB27)</f>
        <v>0</v>
      </c>
      <c r="AC28" s="14" t="n">
        <f aca="false">SUM(AC17:AC27)</f>
        <v>0</v>
      </c>
      <c r="AD28" s="13" t="n">
        <f aca="false">SUM(AD17:AD27)</f>
        <v>0</v>
      </c>
      <c r="AE28" s="14" t="n">
        <f aca="false">SUM(AE17:AE27)</f>
        <v>0</v>
      </c>
      <c r="AF28" s="13" t="n">
        <f aca="false">SUM(AF17:AF27)</f>
        <v>0</v>
      </c>
      <c r="AG28" s="14" t="n">
        <f aca="false">SUM(AG17:AG27)</f>
        <v>0</v>
      </c>
      <c r="AH28" s="12" t="n">
        <f aca="false">SUM(AH17:AH27)</f>
        <v>0</v>
      </c>
      <c r="AI28" s="12" t="n">
        <f aca="false">SUM(AI17:AI27)</f>
        <v>4</v>
      </c>
      <c r="AJ28" s="13" t="n">
        <f aca="false">SUM(AJ17:AJ27)</f>
        <v>18</v>
      </c>
      <c r="AK28" s="14" t="n">
        <f aca="false">SUM(AK17:AK27)</f>
        <v>0</v>
      </c>
      <c r="AL28" s="13" t="n">
        <f aca="false">SUM(AL17:AL27)</f>
        <v>7</v>
      </c>
      <c r="AM28" s="14" t="n">
        <f aca="false">SUM(AM17:AM27)</f>
        <v>0</v>
      </c>
      <c r="AN28" s="13" t="n">
        <f aca="false">SUM(AN17:AN27)</f>
        <v>0</v>
      </c>
      <c r="AO28" s="14" t="n">
        <f aca="false">SUM(AO17:AO27)</f>
        <v>0</v>
      </c>
      <c r="AP28" s="12" t="n">
        <f aca="false">SUM(AP17:AP27)</f>
        <v>2</v>
      </c>
      <c r="AQ28" s="13" t="n">
        <f aca="false">SUM(AQ17:AQ27)</f>
        <v>0</v>
      </c>
      <c r="AR28" s="14" t="n">
        <f aca="false">SUM(AR17:AR27)</f>
        <v>0</v>
      </c>
      <c r="AS28" s="13" t="n">
        <f aca="false">SUM(AS17:AS27)</f>
        <v>0</v>
      </c>
      <c r="AT28" s="14" t="n">
        <f aca="false">SUM(AT17:AT27)</f>
        <v>0</v>
      </c>
      <c r="AU28" s="13" t="n">
        <f aca="false">SUM(AU17:AU27)</f>
        <v>0</v>
      </c>
      <c r="AV28" s="14" t="n">
        <f aca="false">SUM(AV17:AV27)</f>
        <v>0</v>
      </c>
      <c r="AW28" s="13" t="n">
        <f aca="false">SUM(AW17:AW27)</f>
        <v>0</v>
      </c>
      <c r="AX28" s="14" t="n">
        <f aca="false">SUM(AX17:AX27)</f>
        <v>0</v>
      </c>
      <c r="AY28" s="12" t="n">
        <f aca="false">SUM(AY17:AY27)</f>
        <v>0</v>
      </c>
      <c r="AZ28" s="12" t="n">
        <f aca="false">SUM(AZ17:AZ27)</f>
        <v>2</v>
      </c>
      <c r="BA28" s="13" t="n">
        <f aca="false">SUM(BA17:BA27)</f>
        <v>12</v>
      </c>
      <c r="BB28" s="14" t="n">
        <f aca="false">SUM(BB17:BB27)</f>
        <v>0</v>
      </c>
      <c r="BC28" s="13" t="n">
        <f aca="false">SUM(BC17:BC27)</f>
        <v>0</v>
      </c>
      <c r="BD28" s="14" t="n">
        <f aca="false">SUM(BD17:BD27)</f>
        <v>0</v>
      </c>
      <c r="BE28" s="13" t="n">
        <f aca="false">SUM(BE17:BE27)</f>
        <v>0</v>
      </c>
      <c r="BF28" s="14" t="n">
        <f aca="false">SUM(BF17:BF27)</f>
        <v>0</v>
      </c>
      <c r="BG28" s="12" t="n">
        <f aca="false">SUM(BG17:BG27)</f>
        <v>1</v>
      </c>
      <c r="BH28" s="13" t="n">
        <f aca="false">SUM(BH17:BH27)</f>
        <v>0</v>
      </c>
      <c r="BI28" s="14" t="n">
        <f aca="false">SUM(BI17:BI27)</f>
        <v>0</v>
      </c>
      <c r="BJ28" s="13" t="n">
        <f aca="false">SUM(BJ17:BJ27)</f>
        <v>30</v>
      </c>
      <c r="BK28" s="14" t="n">
        <f aca="false">SUM(BK17:BK27)</f>
        <v>0</v>
      </c>
      <c r="BL28" s="13" t="n">
        <f aca="false">SUM(BL17:BL27)</f>
        <v>0</v>
      </c>
      <c r="BM28" s="14" t="n">
        <f aca="false">SUM(BM17:BM27)</f>
        <v>0</v>
      </c>
      <c r="BN28" s="13" t="n">
        <f aca="false">SUM(BN17:BN27)</f>
        <v>0</v>
      </c>
      <c r="BO28" s="14" t="n">
        <f aca="false">SUM(BO17:BO27)</f>
        <v>0</v>
      </c>
      <c r="BP28" s="12" t="n">
        <f aca="false">SUM(BP17:BP27)</f>
        <v>2</v>
      </c>
      <c r="BQ28" s="12" t="n">
        <f aca="false">SUM(BQ17:BQ27)</f>
        <v>3</v>
      </c>
      <c r="BR28" s="13" t="n">
        <f aca="false">SUM(BR17:BR27)</f>
        <v>8</v>
      </c>
      <c r="BS28" s="14" t="n">
        <f aca="false">SUM(BS17:BS27)</f>
        <v>0</v>
      </c>
      <c r="BT28" s="13" t="n">
        <f aca="false">SUM(BT17:BT27)</f>
        <v>7</v>
      </c>
      <c r="BU28" s="14" t="n">
        <f aca="false">SUM(BU17:BU27)</f>
        <v>0</v>
      </c>
      <c r="BV28" s="13" t="n">
        <f aca="false">SUM(BV17:BV27)</f>
        <v>0</v>
      </c>
      <c r="BW28" s="14" t="n">
        <f aca="false">SUM(BW17:BW27)</f>
        <v>0</v>
      </c>
      <c r="BX28" s="12" t="n">
        <f aca="false">SUM(BX17:BX27)</f>
        <v>2</v>
      </c>
      <c r="BY28" s="13" t="n">
        <f aca="false">SUM(BY17:BY27)</f>
        <v>0</v>
      </c>
      <c r="BZ28" s="14" t="n">
        <f aca="false">SUM(BZ17:BZ27)</f>
        <v>0</v>
      </c>
      <c r="CA28" s="13" t="n">
        <f aca="false">SUM(CA17:CA27)</f>
        <v>30</v>
      </c>
      <c r="CB28" s="14" t="n">
        <f aca="false">SUM(CB17:CB27)</f>
        <v>0</v>
      </c>
      <c r="CC28" s="13" t="n">
        <f aca="false">SUM(CC17:CC27)</f>
        <v>0</v>
      </c>
      <c r="CD28" s="14" t="n">
        <f aca="false">SUM(CD17:CD27)</f>
        <v>0</v>
      </c>
      <c r="CE28" s="13" t="n">
        <f aca="false">SUM(CE17:CE27)</f>
        <v>0</v>
      </c>
      <c r="CF28" s="14" t="n">
        <f aca="false">SUM(CF17:CF27)</f>
        <v>0</v>
      </c>
      <c r="CG28" s="12" t="n">
        <f aca="false">SUM(CG17:CG27)</f>
        <v>3</v>
      </c>
      <c r="CH28" s="12" t="n">
        <f aca="false">SUM(CH17:CH27)</f>
        <v>5</v>
      </c>
      <c r="CI28" s="13" t="n">
        <f aca="false">SUM(CI17:CI27)</f>
        <v>0</v>
      </c>
      <c r="CJ28" s="14" t="n">
        <f aca="false">SUM(CJ17:CJ27)</f>
        <v>0</v>
      </c>
      <c r="CK28" s="13" t="n">
        <f aca="false">SUM(CK17:CK27)</f>
        <v>0</v>
      </c>
      <c r="CL28" s="14" t="n">
        <f aca="false">SUM(CL17:CL27)</f>
        <v>0</v>
      </c>
      <c r="CM28" s="13" t="n">
        <f aca="false">SUM(CM17:CM27)</f>
        <v>0</v>
      </c>
      <c r="CN28" s="14" t="n">
        <f aca="false">SUM(CN17:CN27)</f>
        <v>0</v>
      </c>
      <c r="CO28" s="12" t="n">
        <f aca="false">SUM(CO17:CO27)</f>
        <v>0</v>
      </c>
      <c r="CP28" s="13" t="n">
        <f aca="false">SUM(CP17:CP27)</f>
        <v>0</v>
      </c>
      <c r="CQ28" s="14" t="n">
        <f aca="false">SUM(CQ17:CQ27)</f>
        <v>0</v>
      </c>
      <c r="CR28" s="13" t="n">
        <f aca="false">SUM(CR17:CR27)</f>
        <v>40</v>
      </c>
      <c r="CS28" s="14" t="n">
        <f aca="false">SUM(CS17:CS27)</f>
        <v>0</v>
      </c>
      <c r="CT28" s="13" t="n">
        <f aca="false">SUM(CT17:CT27)</f>
        <v>0</v>
      </c>
      <c r="CU28" s="14" t="n">
        <f aca="false">SUM(CU17:CU27)</f>
        <v>0</v>
      </c>
      <c r="CV28" s="13" t="n">
        <f aca="false">SUM(CV17:CV27)</f>
        <v>0</v>
      </c>
      <c r="CW28" s="14" t="n">
        <f aca="false">SUM(CW17:CW27)</f>
        <v>0</v>
      </c>
      <c r="CX28" s="12" t="n">
        <f aca="false">SUM(CX17:CX27)</f>
        <v>4</v>
      </c>
      <c r="CY28" s="12" t="n">
        <f aca="false">SUM(CY17:CY27)</f>
        <v>4</v>
      </c>
      <c r="CZ28" s="13" t="n">
        <f aca="false">SUM(CZ17:CZ27)</f>
        <v>0</v>
      </c>
      <c r="DA28" s="14" t="n">
        <f aca="false">SUM(DA17:DA27)</f>
        <v>0</v>
      </c>
      <c r="DB28" s="13" t="n">
        <f aca="false">SUM(DB17:DB27)</f>
        <v>0</v>
      </c>
      <c r="DC28" s="14" t="n">
        <f aca="false">SUM(DC17:DC27)</f>
        <v>0</v>
      </c>
      <c r="DD28" s="13" t="n">
        <f aca="false">SUM(DD17:DD27)</f>
        <v>8</v>
      </c>
      <c r="DE28" s="14" t="n">
        <f aca="false">SUM(DE17:DE27)</f>
        <v>0</v>
      </c>
      <c r="DF28" s="12" t="n">
        <f aca="false">SUM(DF17:DF27)</f>
        <v>1</v>
      </c>
      <c r="DG28" s="13" t="n">
        <f aca="false">SUM(DG17:DG27)</f>
        <v>0</v>
      </c>
      <c r="DH28" s="14" t="n">
        <f aca="false">SUM(DH17:DH27)</f>
        <v>0</v>
      </c>
      <c r="DI28" s="13" t="n">
        <f aca="false">SUM(DI17:DI27)</f>
        <v>0</v>
      </c>
      <c r="DJ28" s="14" t="n">
        <f aca="false">SUM(DJ17:DJ27)</f>
        <v>0</v>
      </c>
      <c r="DK28" s="13" t="n">
        <f aca="false">SUM(DK17:DK27)</f>
        <v>0</v>
      </c>
      <c r="DL28" s="14" t="n">
        <f aca="false">SUM(DL17:DL27)</f>
        <v>0</v>
      </c>
      <c r="DM28" s="13" t="n">
        <f aca="false">SUM(DM17:DM27)</f>
        <v>0</v>
      </c>
      <c r="DN28" s="14" t="n">
        <f aca="false">SUM(DN17:DN27)</f>
        <v>0</v>
      </c>
      <c r="DO28" s="12" t="n">
        <f aca="false">SUM(DO17:DO27)</f>
        <v>0</v>
      </c>
      <c r="DP28" s="12" t="n">
        <f aca="false">SUM(DP17:DP27)</f>
        <v>1</v>
      </c>
      <c r="DQ28" s="13" t="n">
        <f aca="false">SUM(DQ17:DQ27)</f>
        <v>18</v>
      </c>
      <c r="DR28" s="14" t="n">
        <f aca="false">SUM(DR17:DR27)</f>
        <v>0</v>
      </c>
      <c r="DS28" s="13" t="n">
        <f aca="false">SUM(DS17:DS27)</f>
        <v>0</v>
      </c>
      <c r="DT28" s="14" t="n">
        <f aca="false">SUM(DT17:DT27)</f>
        <v>0</v>
      </c>
      <c r="DU28" s="13" t="n">
        <f aca="false">SUM(DU17:DU27)</f>
        <v>8</v>
      </c>
      <c r="DV28" s="14" t="n">
        <f aca="false">SUM(DV17:DV27)</f>
        <v>0</v>
      </c>
      <c r="DW28" s="12" t="n">
        <f aca="false">SUM(DW17:DW27)</f>
        <v>3</v>
      </c>
      <c r="DX28" s="13" t="n">
        <f aca="false">SUM(DX17:DX27)</f>
        <v>7</v>
      </c>
      <c r="DY28" s="14" t="n">
        <f aca="false">SUM(DY17:DY27)</f>
        <v>0</v>
      </c>
      <c r="DZ28" s="13" t="n">
        <f aca="false">SUM(DZ17:DZ27)</f>
        <v>0</v>
      </c>
      <c r="EA28" s="14" t="n">
        <f aca="false">SUM(EA17:EA27)</f>
        <v>0</v>
      </c>
      <c r="EB28" s="13" t="n">
        <f aca="false">SUM(EB17:EB27)</f>
        <v>0</v>
      </c>
      <c r="EC28" s="14" t="n">
        <f aca="false">SUM(EC17:EC27)</f>
        <v>0</v>
      </c>
      <c r="ED28" s="13" t="n">
        <f aca="false">SUM(ED17:ED27)</f>
        <v>0</v>
      </c>
      <c r="EE28" s="14" t="n">
        <f aca="false">SUM(EE17:EE27)</f>
        <v>0</v>
      </c>
      <c r="EF28" s="12" t="n">
        <f aca="false">SUM(EF17:EF27)</f>
        <v>1</v>
      </c>
      <c r="EG28" s="12" t="n">
        <f aca="false">SUM(EG17:EG27)</f>
        <v>4</v>
      </c>
      <c r="EH28" s="13" t="n">
        <f aca="false">SUM(EH17:EH27)</f>
        <v>0</v>
      </c>
      <c r="EI28" s="14" t="n">
        <f aca="false">SUM(EI17:EI27)</f>
        <v>0</v>
      </c>
      <c r="EJ28" s="13" t="n">
        <f aca="false">SUM(EJ17:EJ27)</f>
        <v>0</v>
      </c>
      <c r="EK28" s="14" t="n">
        <f aca="false">SUM(EK17:EK27)</f>
        <v>0</v>
      </c>
      <c r="EL28" s="13" t="n">
        <f aca="false">SUM(EL17:EL27)</f>
        <v>0</v>
      </c>
      <c r="EM28" s="14" t="n">
        <f aca="false">SUM(EM17:EM27)</f>
        <v>0</v>
      </c>
      <c r="EN28" s="12" t="n">
        <f aca="false">SUM(EN17:EN27)</f>
        <v>0</v>
      </c>
      <c r="EO28" s="13" t="n">
        <f aca="false">SUM(EO17:EO27)</f>
        <v>0</v>
      </c>
      <c r="EP28" s="14" t="n">
        <f aca="false">SUM(EP17:EP27)</f>
        <v>0</v>
      </c>
      <c r="EQ28" s="13" t="n">
        <f aca="false">SUM(EQ17:EQ27)</f>
        <v>0</v>
      </c>
      <c r="ER28" s="14" t="n">
        <f aca="false">SUM(ER17:ER27)</f>
        <v>0</v>
      </c>
      <c r="ES28" s="13" t="n">
        <f aca="false">SUM(ES17:ES27)</f>
        <v>0</v>
      </c>
      <c r="ET28" s="14" t="n">
        <f aca="false">SUM(ET17:ET27)</f>
        <v>0</v>
      </c>
      <c r="EU28" s="13" t="n">
        <f aca="false">SUM(EU17:EU27)</f>
        <v>0</v>
      </c>
      <c r="EV28" s="14" t="n">
        <f aca="false">SUM(EV17:EV27)</f>
        <v>0</v>
      </c>
      <c r="EW28" s="12" t="n">
        <f aca="false">SUM(EW17:EW27)</f>
        <v>0</v>
      </c>
      <c r="EX28" s="12" t="n">
        <f aca="false">SUM(EX17:EX27)</f>
        <v>0</v>
      </c>
    </row>
    <row r="29" customFormat="false" ht="20.1" hidden="false" customHeight="tru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</row>
    <row r="30" customFormat="false" ht="12.75" hidden="false" customHeight="false" outlineLevel="0" collapsed="false">
      <c r="A30" s="10"/>
      <c r="B30" s="10"/>
      <c r="C30" s="10"/>
      <c r="D30" s="10" t="s">
        <v>80</v>
      </c>
      <c r="E30" s="11" t="s">
        <v>81</v>
      </c>
      <c r="F30" s="10" t="n">
        <f aca="false">COUNTIF(S30:EV30,"e")</f>
        <v>1</v>
      </c>
      <c r="G30" s="10" t="n">
        <f aca="false">COUNTIF(S30:EV30,"z")</f>
        <v>1</v>
      </c>
      <c r="H30" s="10" t="n">
        <f aca="false">SUM(I30:O30)</f>
        <v>20</v>
      </c>
      <c r="I30" s="10" t="n">
        <f aca="false">S30+AJ30+BA30+BR30+CI30+CZ30+DQ30+EH30</f>
        <v>5</v>
      </c>
      <c r="J30" s="10" t="n">
        <f aca="false">U30+AL30+BC30+BT30+CK30+DB30+DS30+EJ30</f>
        <v>0</v>
      </c>
      <c r="K30" s="10" t="n">
        <f aca="false">W30+AN30+BE30+BV30+CM30+DD30+DU30+EL30</f>
        <v>0</v>
      </c>
      <c r="L30" s="10" t="n">
        <f aca="false">Z30+AQ30+BH30+BY30+CP30+DG30+DX30+EO30</f>
        <v>15</v>
      </c>
      <c r="M30" s="10" t="n">
        <f aca="false">AB30+AS30+BJ30+CA30+CR30+DI30+DZ30+EQ30</f>
        <v>0</v>
      </c>
      <c r="N30" s="10" t="n">
        <f aca="false">AD30+AU30+BL30+CC30+CT30+DK30+EB30+ES30</f>
        <v>0</v>
      </c>
      <c r="O30" s="10" t="n">
        <f aca="false">AF30+AW30+BN30+CE30+CV30+DM30+ED30+EU30</f>
        <v>0</v>
      </c>
      <c r="P30" s="12" t="n">
        <f aca="false">AI30+AZ30+BQ30+CH30+CY30+DP30+EG30+EX30</f>
        <v>4</v>
      </c>
      <c r="Q30" s="12" t="n">
        <f aca="false">AH30+AY30+BP30+CG30+CX30+DO30+EF30+EW30</f>
        <v>3</v>
      </c>
      <c r="R30" s="12" t="n">
        <v>1</v>
      </c>
      <c r="S30" s="13" t="n">
        <v>5</v>
      </c>
      <c r="T30" s="14" t="s">
        <v>70</v>
      </c>
      <c r="U30" s="13"/>
      <c r="V30" s="14"/>
      <c r="W30" s="13"/>
      <c r="X30" s="14"/>
      <c r="Y30" s="12" t="n">
        <v>1</v>
      </c>
      <c r="Z30" s="13" t="n">
        <v>15</v>
      </c>
      <c r="AA30" s="14" t="s">
        <v>61</v>
      </c>
      <c r="AB30" s="13"/>
      <c r="AC30" s="14"/>
      <c r="AD30" s="13"/>
      <c r="AE30" s="14"/>
      <c r="AF30" s="13"/>
      <c r="AG30" s="14"/>
      <c r="AH30" s="12" t="n">
        <v>3</v>
      </c>
      <c r="AI30" s="12" t="n">
        <f aca="false">Y30+AH30</f>
        <v>4</v>
      </c>
      <c r="AJ30" s="13"/>
      <c r="AK30" s="14"/>
      <c r="AL30" s="13"/>
      <c r="AM30" s="14"/>
      <c r="AN30" s="13"/>
      <c r="AO30" s="14"/>
      <c r="AP30" s="12"/>
      <c r="AQ30" s="13"/>
      <c r="AR30" s="14"/>
      <c r="AS30" s="13"/>
      <c r="AT30" s="14"/>
      <c r="AU30" s="13"/>
      <c r="AV30" s="14"/>
      <c r="AW30" s="13"/>
      <c r="AX30" s="14"/>
      <c r="AY30" s="12"/>
      <c r="AZ30" s="12" t="n">
        <f aca="false">AP30+AY30</f>
        <v>0</v>
      </c>
      <c r="BA30" s="13"/>
      <c r="BB30" s="14"/>
      <c r="BC30" s="13"/>
      <c r="BD30" s="14"/>
      <c r="BE30" s="13"/>
      <c r="BF30" s="14"/>
      <c r="BG30" s="12"/>
      <c r="BH30" s="13"/>
      <c r="BI30" s="14"/>
      <c r="BJ30" s="13"/>
      <c r="BK30" s="14"/>
      <c r="BL30" s="13"/>
      <c r="BM30" s="14"/>
      <c r="BN30" s="13"/>
      <c r="BO30" s="14"/>
      <c r="BP30" s="12"/>
      <c r="BQ30" s="12" t="n">
        <f aca="false">BG30+BP30</f>
        <v>0</v>
      </c>
      <c r="BR30" s="13"/>
      <c r="BS30" s="14"/>
      <c r="BT30" s="13"/>
      <c r="BU30" s="14"/>
      <c r="BV30" s="13"/>
      <c r="BW30" s="14"/>
      <c r="BX30" s="12"/>
      <c r="BY30" s="13"/>
      <c r="BZ30" s="14"/>
      <c r="CA30" s="13"/>
      <c r="CB30" s="14"/>
      <c r="CC30" s="13"/>
      <c r="CD30" s="14"/>
      <c r="CE30" s="13"/>
      <c r="CF30" s="14"/>
      <c r="CG30" s="12"/>
      <c r="CH30" s="12" t="n">
        <f aca="false">BX30+CG30</f>
        <v>0</v>
      </c>
      <c r="CI30" s="13"/>
      <c r="CJ30" s="14"/>
      <c r="CK30" s="13"/>
      <c r="CL30" s="14"/>
      <c r="CM30" s="13"/>
      <c r="CN30" s="14"/>
      <c r="CO30" s="12"/>
      <c r="CP30" s="13"/>
      <c r="CQ30" s="14"/>
      <c r="CR30" s="13"/>
      <c r="CS30" s="14"/>
      <c r="CT30" s="13"/>
      <c r="CU30" s="14"/>
      <c r="CV30" s="13"/>
      <c r="CW30" s="14"/>
      <c r="CX30" s="12"/>
      <c r="CY30" s="12" t="n">
        <f aca="false">CO30+CX30</f>
        <v>0</v>
      </c>
      <c r="CZ30" s="13"/>
      <c r="DA30" s="14"/>
      <c r="DB30" s="13"/>
      <c r="DC30" s="14"/>
      <c r="DD30" s="13"/>
      <c r="DE30" s="14"/>
      <c r="DF30" s="12"/>
      <c r="DG30" s="13"/>
      <c r="DH30" s="14"/>
      <c r="DI30" s="13"/>
      <c r="DJ30" s="14"/>
      <c r="DK30" s="13"/>
      <c r="DL30" s="14"/>
      <c r="DM30" s="13"/>
      <c r="DN30" s="14"/>
      <c r="DO30" s="12"/>
      <c r="DP30" s="12" t="n">
        <f aca="false">DF30+DO30</f>
        <v>0</v>
      </c>
      <c r="DQ30" s="13"/>
      <c r="DR30" s="14"/>
      <c r="DS30" s="13"/>
      <c r="DT30" s="14"/>
      <c r="DU30" s="13"/>
      <c r="DV30" s="14"/>
      <c r="DW30" s="12"/>
      <c r="DX30" s="13"/>
      <c r="DY30" s="14"/>
      <c r="DZ30" s="13"/>
      <c r="EA30" s="14"/>
      <c r="EB30" s="13"/>
      <c r="EC30" s="14"/>
      <c r="ED30" s="13"/>
      <c r="EE30" s="14"/>
      <c r="EF30" s="12"/>
      <c r="EG30" s="12" t="n">
        <f aca="false">DW30+EF30</f>
        <v>0</v>
      </c>
      <c r="EH30" s="13"/>
      <c r="EI30" s="14"/>
      <c r="EJ30" s="13"/>
      <c r="EK30" s="14"/>
      <c r="EL30" s="13"/>
      <c r="EM30" s="14"/>
      <c r="EN30" s="12"/>
      <c r="EO30" s="13"/>
      <c r="EP30" s="14"/>
      <c r="EQ30" s="13"/>
      <c r="ER30" s="14"/>
      <c r="ES30" s="13"/>
      <c r="ET30" s="14"/>
      <c r="EU30" s="13"/>
      <c r="EV30" s="14"/>
      <c r="EW30" s="12"/>
      <c r="EX30" s="12" t="n">
        <f aca="false">EN30+EW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2</v>
      </c>
      <c r="E31" s="11" t="s">
        <v>83</v>
      </c>
      <c r="F31" s="10" t="n">
        <f aca="false">COUNTIF(S31:EV31,"e")</f>
        <v>0</v>
      </c>
      <c r="G31" s="10" t="n">
        <f aca="false">COUNTIF(S31:EV31,"z")</f>
        <v>2</v>
      </c>
      <c r="H31" s="10" t="n">
        <f aca="false">SUM(I31:O31)</f>
        <v>15</v>
      </c>
      <c r="I31" s="10" t="n">
        <f aca="false">S31+AJ31+BA31+BR31+CI31+CZ31+DQ31+EH31</f>
        <v>7</v>
      </c>
      <c r="J31" s="10" t="n">
        <f aca="false">U31+AL31+BC31+BT31+CK31+DB31+DS31+EJ31</f>
        <v>8</v>
      </c>
      <c r="K31" s="10" t="n">
        <f aca="false">W31+AN31+BE31+BV31+CM31+DD31+DU31+EL31</f>
        <v>0</v>
      </c>
      <c r="L31" s="10" t="n">
        <f aca="false">Z31+AQ31+BH31+BY31+CP31+DG31+DX31+EO31</f>
        <v>0</v>
      </c>
      <c r="M31" s="10" t="n">
        <f aca="false">AB31+AS31+BJ31+CA31+CR31+DI31+DZ31+EQ31</f>
        <v>0</v>
      </c>
      <c r="N31" s="10" t="n">
        <f aca="false">AD31+AU31+BL31+CC31+CT31+DK31+EB31+ES31</f>
        <v>0</v>
      </c>
      <c r="O31" s="10" t="n">
        <f aca="false">AF31+AW31+BN31+CE31+CV31+DM31+ED31+EU31</f>
        <v>0</v>
      </c>
      <c r="P31" s="12" t="n">
        <f aca="false">AI31+AZ31+BQ31+CH31+CY31+DP31+EG31+EX31</f>
        <v>3</v>
      </c>
      <c r="Q31" s="12" t="n">
        <f aca="false">AH31+AY31+BP31+CG31+CX31+DO31+EF31+EW31</f>
        <v>0</v>
      </c>
      <c r="R31" s="12" t="n">
        <v>0.8</v>
      </c>
      <c r="S31" s="13" t="n">
        <v>7</v>
      </c>
      <c r="T31" s="14" t="s">
        <v>61</v>
      </c>
      <c r="U31" s="13" t="n">
        <v>8</v>
      </c>
      <c r="V31" s="14" t="s">
        <v>61</v>
      </c>
      <c r="W31" s="13"/>
      <c r="X31" s="14"/>
      <c r="Y31" s="12" t="n">
        <v>3</v>
      </c>
      <c r="Z31" s="13"/>
      <c r="AA31" s="14"/>
      <c r="AB31" s="13"/>
      <c r="AC31" s="14"/>
      <c r="AD31" s="13"/>
      <c r="AE31" s="14"/>
      <c r="AF31" s="13"/>
      <c r="AG31" s="14"/>
      <c r="AH31" s="12"/>
      <c r="AI31" s="12" t="n">
        <f aca="false">Y31+AH31</f>
        <v>3</v>
      </c>
      <c r="AJ31" s="13"/>
      <c r="AK31" s="14"/>
      <c r="AL31" s="13"/>
      <c r="AM31" s="14"/>
      <c r="AN31" s="13"/>
      <c r="AO31" s="14"/>
      <c r="AP31" s="12"/>
      <c r="AQ31" s="13"/>
      <c r="AR31" s="14"/>
      <c r="AS31" s="13"/>
      <c r="AT31" s="14"/>
      <c r="AU31" s="13"/>
      <c r="AV31" s="14"/>
      <c r="AW31" s="13"/>
      <c r="AX31" s="14"/>
      <c r="AY31" s="12"/>
      <c r="AZ31" s="12" t="n">
        <f aca="false">AP31+AY31</f>
        <v>0</v>
      </c>
      <c r="BA31" s="13"/>
      <c r="BB31" s="14"/>
      <c r="BC31" s="13"/>
      <c r="BD31" s="14"/>
      <c r="BE31" s="13"/>
      <c r="BF31" s="14"/>
      <c r="BG31" s="12"/>
      <c r="BH31" s="13"/>
      <c r="BI31" s="14"/>
      <c r="BJ31" s="13"/>
      <c r="BK31" s="14"/>
      <c r="BL31" s="13"/>
      <c r="BM31" s="14"/>
      <c r="BN31" s="13"/>
      <c r="BO31" s="14"/>
      <c r="BP31" s="12"/>
      <c r="BQ31" s="12" t="n">
        <f aca="false">BG31+BP31</f>
        <v>0</v>
      </c>
      <c r="BR31" s="13"/>
      <c r="BS31" s="14"/>
      <c r="BT31" s="13"/>
      <c r="BU31" s="14"/>
      <c r="BV31" s="13"/>
      <c r="BW31" s="14"/>
      <c r="BX31" s="12"/>
      <c r="BY31" s="13"/>
      <c r="BZ31" s="14"/>
      <c r="CA31" s="13"/>
      <c r="CB31" s="14"/>
      <c r="CC31" s="13"/>
      <c r="CD31" s="14"/>
      <c r="CE31" s="13"/>
      <c r="CF31" s="14"/>
      <c r="CG31" s="12"/>
      <c r="CH31" s="12" t="n">
        <f aca="false">BX31+CG31</f>
        <v>0</v>
      </c>
      <c r="CI31" s="13"/>
      <c r="CJ31" s="14"/>
      <c r="CK31" s="13"/>
      <c r="CL31" s="14"/>
      <c r="CM31" s="13"/>
      <c r="CN31" s="14"/>
      <c r="CO31" s="12"/>
      <c r="CP31" s="13"/>
      <c r="CQ31" s="14"/>
      <c r="CR31" s="13"/>
      <c r="CS31" s="14"/>
      <c r="CT31" s="13"/>
      <c r="CU31" s="14"/>
      <c r="CV31" s="13"/>
      <c r="CW31" s="14"/>
      <c r="CX31" s="12"/>
      <c r="CY31" s="12" t="n">
        <f aca="false">CO31+CX31</f>
        <v>0</v>
      </c>
      <c r="CZ31" s="13"/>
      <c r="DA31" s="14"/>
      <c r="DB31" s="13"/>
      <c r="DC31" s="14"/>
      <c r="DD31" s="13"/>
      <c r="DE31" s="14"/>
      <c r="DF31" s="12"/>
      <c r="DG31" s="13"/>
      <c r="DH31" s="14"/>
      <c r="DI31" s="13"/>
      <c r="DJ31" s="14"/>
      <c r="DK31" s="13"/>
      <c r="DL31" s="14"/>
      <c r="DM31" s="13"/>
      <c r="DN31" s="14"/>
      <c r="DO31" s="12"/>
      <c r="DP31" s="12" t="n">
        <f aca="false">DF31+DO31</f>
        <v>0</v>
      </c>
      <c r="DQ31" s="13"/>
      <c r="DR31" s="14"/>
      <c r="DS31" s="13"/>
      <c r="DT31" s="14"/>
      <c r="DU31" s="13"/>
      <c r="DV31" s="14"/>
      <c r="DW31" s="12"/>
      <c r="DX31" s="13"/>
      <c r="DY31" s="14"/>
      <c r="DZ31" s="13"/>
      <c r="EA31" s="14"/>
      <c r="EB31" s="13"/>
      <c r="EC31" s="14"/>
      <c r="ED31" s="13"/>
      <c r="EE31" s="14"/>
      <c r="EF31" s="12"/>
      <c r="EG31" s="12" t="n">
        <f aca="false">DW31+EF31</f>
        <v>0</v>
      </c>
      <c r="EH31" s="13"/>
      <c r="EI31" s="14"/>
      <c r="EJ31" s="13"/>
      <c r="EK31" s="14"/>
      <c r="EL31" s="13"/>
      <c r="EM31" s="14"/>
      <c r="EN31" s="12"/>
      <c r="EO31" s="13"/>
      <c r="EP31" s="14"/>
      <c r="EQ31" s="13"/>
      <c r="ER31" s="14"/>
      <c r="ES31" s="13"/>
      <c r="ET31" s="14"/>
      <c r="EU31" s="13"/>
      <c r="EV31" s="14"/>
      <c r="EW31" s="12"/>
      <c r="EX31" s="12" t="n">
        <f aca="false">EN31+EW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4</v>
      </c>
      <c r="E32" s="11" t="s">
        <v>85</v>
      </c>
      <c r="F32" s="10" t="n">
        <f aca="false">COUNTIF(S32:EV32,"e")</f>
        <v>1</v>
      </c>
      <c r="G32" s="10" t="n">
        <f aca="false">COUNTIF(S32:EV32,"z")</f>
        <v>1</v>
      </c>
      <c r="H32" s="10" t="n">
        <f aca="false">SUM(I32:O32)</f>
        <v>37</v>
      </c>
      <c r="I32" s="10" t="n">
        <f aca="false">S32+AJ32+BA32+BR32+CI32+CZ32+DQ32+EH32</f>
        <v>12</v>
      </c>
      <c r="J32" s="10" t="n">
        <f aca="false">U32+AL32+BC32+BT32+CK32+DB32+DS32+EJ32</f>
        <v>0</v>
      </c>
      <c r="K32" s="10" t="n">
        <f aca="false">W32+AN32+BE32+BV32+CM32+DD32+DU32+EL32</f>
        <v>0</v>
      </c>
      <c r="L32" s="10" t="n">
        <f aca="false">Z32+AQ32+BH32+BY32+CP32+DG32+DX32+EO32</f>
        <v>25</v>
      </c>
      <c r="M32" s="10" t="n">
        <f aca="false">AB32+AS32+BJ32+CA32+CR32+DI32+DZ32+EQ32</f>
        <v>0</v>
      </c>
      <c r="N32" s="10" t="n">
        <f aca="false">AD32+AU32+BL32+CC32+CT32+DK32+EB32+ES32</f>
        <v>0</v>
      </c>
      <c r="O32" s="10" t="n">
        <f aca="false">AF32+AW32+BN32+CE32+CV32+DM32+ED32+EU32</f>
        <v>0</v>
      </c>
      <c r="P32" s="12" t="n">
        <f aca="false">AI32+AZ32+BQ32+CH32+CY32+DP32+EG32+EX32</f>
        <v>7</v>
      </c>
      <c r="Q32" s="12" t="n">
        <f aca="false">AH32+AY32+BP32+CG32+CX32+DO32+EF32+EW32</f>
        <v>4</v>
      </c>
      <c r="R32" s="12" t="n">
        <v>1.6</v>
      </c>
      <c r="S32" s="13"/>
      <c r="T32" s="14"/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2"/>
      <c r="AI32" s="12" t="n">
        <f aca="false">Y32+AH32</f>
        <v>0</v>
      </c>
      <c r="AJ32" s="13"/>
      <c r="AK32" s="14"/>
      <c r="AL32" s="13"/>
      <c r="AM32" s="14"/>
      <c r="AN32" s="13"/>
      <c r="AO32" s="14"/>
      <c r="AP32" s="12"/>
      <c r="AQ32" s="13"/>
      <c r="AR32" s="14"/>
      <c r="AS32" s="13"/>
      <c r="AT32" s="14"/>
      <c r="AU32" s="13"/>
      <c r="AV32" s="14"/>
      <c r="AW32" s="13"/>
      <c r="AX32" s="14"/>
      <c r="AY32" s="12"/>
      <c r="AZ32" s="12" t="n">
        <f aca="false">AP32+AY32</f>
        <v>0</v>
      </c>
      <c r="BA32" s="13" t="n">
        <v>12</v>
      </c>
      <c r="BB32" s="14" t="s">
        <v>70</v>
      </c>
      <c r="BC32" s="13"/>
      <c r="BD32" s="14"/>
      <c r="BE32" s="13"/>
      <c r="BF32" s="14"/>
      <c r="BG32" s="12" t="n">
        <v>3</v>
      </c>
      <c r="BH32" s="13" t="n">
        <v>25</v>
      </c>
      <c r="BI32" s="14" t="s">
        <v>61</v>
      </c>
      <c r="BJ32" s="13"/>
      <c r="BK32" s="14"/>
      <c r="BL32" s="13"/>
      <c r="BM32" s="14"/>
      <c r="BN32" s="13"/>
      <c r="BO32" s="14"/>
      <c r="BP32" s="12" t="n">
        <v>4</v>
      </c>
      <c r="BQ32" s="12" t="n">
        <f aca="false">BG32+BP32</f>
        <v>7</v>
      </c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2"/>
      <c r="CH32" s="12" t="n">
        <f aca="false">BX32+CG32</f>
        <v>0</v>
      </c>
      <c r="CI32" s="13"/>
      <c r="CJ32" s="14"/>
      <c r="CK32" s="13"/>
      <c r="CL32" s="14"/>
      <c r="CM32" s="13"/>
      <c r="CN32" s="14"/>
      <c r="CO32" s="12"/>
      <c r="CP32" s="13"/>
      <c r="CQ32" s="14"/>
      <c r="CR32" s="13"/>
      <c r="CS32" s="14"/>
      <c r="CT32" s="13"/>
      <c r="CU32" s="14"/>
      <c r="CV32" s="13"/>
      <c r="CW32" s="14"/>
      <c r="CX32" s="12"/>
      <c r="CY32" s="12" t="n">
        <f aca="false">CO32+CX32</f>
        <v>0</v>
      </c>
      <c r="CZ32" s="13"/>
      <c r="DA32" s="14"/>
      <c r="DB32" s="13"/>
      <c r="DC32" s="14"/>
      <c r="DD32" s="13"/>
      <c r="DE32" s="14"/>
      <c r="DF32" s="12"/>
      <c r="DG32" s="13"/>
      <c r="DH32" s="14"/>
      <c r="DI32" s="13"/>
      <c r="DJ32" s="14"/>
      <c r="DK32" s="13"/>
      <c r="DL32" s="14"/>
      <c r="DM32" s="13"/>
      <c r="DN32" s="14"/>
      <c r="DO32" s="12"/>
      <c r="DP32" s="12" t="n">
        <f aca="false">DF32+DO32</f>
        <v>0</v>
      </c>
      <c r="DQ32" s="13"/>
      <c r="DR32" s="14"/>
      <c r="DS32" s="13"/>
      <c r="DT32" s="14"/>
      <c r="DU32" s="13"/>
      <c r="DV32" s="14"/>
      <c r="DW32" s="12"/>
      <c r="DX32" s="13"/>
      <c r="DY32" s="14"/>
      <c r="DZ32" s="13"/>
      <c r="EA32" s="14"/>
      <c r="EB32" s="13"/>
      <c r="EC32" s="14"/>
      <c r="ED32" s="13"/>
      <c r="EE32" s="14"/>
      <c r="EF32" s="12"/>
      <c r="EG32" s="12" t="n">
        <f aca="false">DW32+EF32</f>
        <v>0</v>
      </c>
      <c r="EH32" s="13"/>
      <c r="EI32" s="14"/>
      <c r="EJ32" s="13"/>
      <c r="EK32" s="14"/>
      <c r="EL32" s="13"/>
      <c r="EM32" s="14"/>
      <c r="EN32" s="12"/>
      <c r="EO32" s="13"/>
      <c r="EP32" s="14"/>
      <c r="EQ32" s="13"/>
      <c r="ER32" s="14"/>
      <c r="ES32" s="13"/>
      <c r="ET32" s="14"/>
      <c r="EU32" s="13"/>
      <c r="EV32" s="14"/>
      <c r="EW32" s="12"/>
      <c r="EX32" s="12" t="n">
        <f aca="false">EN32+EW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6</v>
      </c>
      <c r="E33" s="11" t="s">
        <v>87</v>
      </c>
      <c r="F33" s="10" t="n">
        <f aca="false">COUNTIF(S33:EV33,"e")</f>
        <v>0</v>
      </c>
      <c r="G33" s="10" t="n">
        <f aca="false">COUNTIF(S33:EV33,"z")</f>
        <v>2</v>
      </c>
      <c r="H33" s="10" t="n">
        <f aca="false">SUM(I33:O33)</f>
        <v>15</v>
      </c>
      <c r="I33" s="10" t="n">
        <f aca="false">S33+AJ33+BA33+BR33+CI33+CZ33+DQ33+EH33</f>
        <v>8</v>
      </c>
      <c r="J33" s="10" t="n">
        <f aca="false">U33+AL33+BC33+BT33+CK33+DB33+DS33+EJ33</f>
        <v>0</v>
      </c>
      <c r="K33" s="10" t="n">
        <f aca="false">W33+AN33+BE33+BV33+CM33+DD33+DU33+EL33</f>
        <v>0</v>
      </c>
      <c r="L33" s="10" t="n">
        <f aca="false">Z33+AQ33+BH33+BY33+CP33+DG33+DX33+EO33</f>
        <v>7</v>
      </c>
      <c r="M33" s="10" t="n">
        <f aca="false">AB33+AS33+BJ33+CA33+CR33+DI33+DZ33+EQ33</f>
        <v>0</v>
      </c>
      <c r="N33" s="10" t="n">
        <f aca="false">AD33+AU33+BL33+CC33+CT33+DK33+EB33+ES33</f>
        <v>0</v>
      </c>
      <c r="O33" s="10" t="n">
        <f aca="false">AF33+AW33+BN33+CE33+CV33+DM33+ED33+EU33</f>
        <v>0</v>
      </c>
      <c r="P33" s="12" t="n">
        <f aca="false">AI33+AZ33+BQ33+CH33+CY33+DP33+EG33+EX33</f>
        <v>3</v>
      </c>
      <c r="Q33" s="12" t="n">
        <f aca="false">AH33+AY33+BP33+CG33+CX33+DO33+EF33+EW33</f>
        <v>1</v>
      </c>
      <c r="R33" s="12" t="n">
        <v>0.8</v>
      </c>
      <c r="S33" s="13" t="n">
        <v>8</v>
      </c>
      <c r="T33" s="14" t="s">
        <v>61</v>
      </c>
      <c r="U33" s="13"/>
      <c r="V33" s="14"/>
      <c r="W33" s="13"/>
      <c r="X33" s="14"/>
      <c r="Y33" s="12" t="n">
        <v>2</v>
      </c>
      <c r="Z33" s="13" t="n">
        <v>7</v>
      </c>
      <c r="AA33" s="14" t="s">
        <v>61</v>
      </c>
      <c r="AB33" s="13"/>
      <c r="AC33" s="14"/>
      <c r="AD33" s="13"/>
      <c r="AE33" s="14"/>
      <c r="AF33" s="13"/>
      <c r="AG33" s="14"/>
      <c r="AH33" s="12" t="n">
        <v>1</v>
      </c>
      <c r="AI33" s="12" t="n">
        <f aca="false">Y33+AH33</f>
        <v>3</v>
      </c>
      <c r="AJ33" s="13"/>
      <c r="AK33" s="14"/>
      <c r="AL33" s="13"/>
      <c r="AM33" s="14"/>
      <c r="AN33" s="13"/>
      <c r="AO33" s="14"/>
      <c r="AP33" s="12"/>
      <c r="AQ33" s="13"/>
      <c r="AR33" s="14"/>
      <c r="AS33" s="13"/>
      <c r="AT33" s="14"/>
      <c r="AU33" s="13"/>
      <c r="AV33" s="14"/>
      <c r="AW33" s="13"/>
      <c r="AX33" s="14"/>
      <c r="AY33" s="12"/>
      <c r="AZ33" s="12" t="n">
        <f aca="false">AP33+AY33</f>
        <v>0</v>
      </c>
      <c r="BA33" s="13"/>
      <c r="BB33" s="14"/>
      <c r="BC33" s="13"/>
      <c r="BD33" s="14"/>
      <c r="BE33" s="13"/>
      <c r="BF33" s="14"/>
      <c r="BG33" s="12"/>
      <c r="BH33" s="13"/>
      <c r="BI33" s="14"/>
      <c r="BJ33" s="13"/>
      <c r="BK33" s="14"/>
      <c r="BL33" s="13"/>
      <c r="BM33" s="14"/>
      <c r="BN33" s="13"/>
      <c r="BO33" s="14"/>
      <c r="BP33" s="12"/>
      <c r="BQ33" s="12" t="n">
        <f aca="false">BG33+BP33</f>
        <v>0</v>
      </c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2"/>
      <c r="CH33" s="12" t="n">
        <f aca="false">BX33+CG33</f>
        <v>0</v>
      </c>
      <c r="CI33" s="13"/>
      <c r="CJ33" s="14"/>
      <c r="CK33" s="13"/>
      <c r="CL33" s="14"/>
      <c r="CM33" s="13"/>
      <c r="CN33" s="14"/>
      <c r="CO33" s="12"/>
      <c r="CP33" s="13"/>
      <c r="CQ33" s="14"/>
      <c r="CR33" s="13"/>
      <c r="CS33" s="14"/>
      <c r="CT33" s="13"/>
      <c r="CU33" s="14"/>
      <c r="CV33" s="13"/>
      <c r="CW33" s="14"/>
      <c r="CX33" s="12"/>
      <c r="CY33" s="12" t="n">
        <f aca="false">CO33+CX33</f>
        <v>0</v>
      </c>
      <c r="CZ33" s="13"/>
      <c r="DA33" s="14"/>
      <c r="DB33" s="13"/>
      <c r="DC33" s="14"/>
      <c r="DD33" s="13"/>
      <c r="DE33" s="14"/>
      <c r="DF33" s="12"/>
      <c r="DG33" s="13"/>
      <c r="DH33" s="14"/>
      <c r="DI33" s="13"/>
      <c r="DJ33" s="14"/>
      <c r="DK33" s="13"/>
      <c r="DL33" s="14"/>
      <c r="DM33" s="13"/>
      <c r="DN33" s="14"/>
      <c r="DO33" s="12"/>
      <c r="DP33" s="12" t="n">
        <f aca="false">DF33+DO33</f>
        <v>0</v>
      </c>
      <c r="DQ33" s="13"/>
      <c r="DR33" s="14"/>
      <c r="DS33" s="13"/>
      <c r="DT33" s="14"/>
      <c r="DU33" s="13"/>
      <c r="DV33" s="14"/>
      <c r="DW33" s="12"/>
      <c r="DX33" s="13"/>
      <c r="DY33" s="14"/>
      <c r="DZ33" s="13"/>
      <c r="EA33" s="14"/>
      <c r="EB33" s="13"/>
      <c r="EC33" s="14"/>
      <c r="ED33" s="13"/>
      <c r="EE33" s="14"/>
      <c r="EF33" s="12"/>
      <c r="EG33" s="12" t="n">
        <f aca="false">DW33+EF33</f>
        <v>0</v>
      </c>
      <c r="EH33" s="13"/>
      <c r="EI33" s="14"/>
      <c r="EJ33" s="13"/>
      <c r="EK33" s="14"/>
      <c r="EL33" s="13"/>
      <c r="EM33" s="14"/>
      <c r="EN33" s="12"/>
      <c r="EO33" s="13"/>
      <c r="EP33" s="14"/>
      <c r="EQ33" s="13"/>
      <c r="ER33" s="14"/>
      <c r="ES33" s="13"/>
      <c r="ET33" s="14"/>
      <c r="EU33" s="13"/>
      <c r="EV33" s="14"/>
      <c r="EW33" s="12"/>
      <c r="EX33" s="12" t="n">
        <f aca="false">EN33+EW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8</v>
      </c>
      <c r="E34" s="11" t="s">
        <v>89</v>
      </c>
      <c r="F34" s="10" t="n">
        <f aca="false">COUNTIF(S34:EV34,"e")</f>
        <v>1</v>
      </c>
      <c r="G34" s="10" t="n">
        <f aca="false">COUNTIF(S34:EV34,"z")</f>
        <v>1</v>
      </c>
      <c r="H34" s="10" t="n">
        <f aca="false">SUM(I34:O34)</f>
        <v>22</v>
      </c>
      <c r="I34" s="10" t="n">
        <f aca="false">S34+AJ34+BA34+BR34+CI34+CZ34+DQ34+EH34</f>
        <v>10</v>
      </c>
      <c r="J34" s="10" t="n">
        <f aca="false">U34+AL34+BC34+BT34+CK34+DB34+DS34+EJ34</f>
        <v>0</v>
      </c>
      <c r="K34" s="10" t="n">
        <f aca="false">W34+AN34+BE34+BV34+CM34+DD34+DU34+EL34</f>
        <v>0</v>
      </c>
      <c r="L34" s="10" t="n">
        <f aca="false">Z34+AQ34+BH34+BY34+CP34+DG34+DX34+EO34</f>
        <v>12</v>
      </c>
      <c r="M34" s="10" t="n">
        <f aca="false">AB34+AS34+BJ34+CA34+CR34+DI34+DZ34+EQ34</f>
        <v>0</v>
      </c>
      <c r="N34" s="10" t="n">
        <f aca="false">AD34+AU34+BL34+CC34+CT34+DK34+EB34+ES34</f>
        <v>0</v>
      </c>
      <c r="O34" s="10" t="n">
        <f aca="false">AF34+AW34+BN34+CE34+CV34+DM34+ED34+EU34</f>
        <v>0</v>
      </c>
      <c r="P34" s="12" t="n">
        <f aca="false">AI34+AZ34+BQ34+CH34+CY34+DP34+EG34+EX34</f>
        <v>4</v>
      </c>
      <c r="Q34" s="12" t="n">
        <f aca="false">AH34+AY34+BP34+CG34+CX34+DO34+EF34+EW34</f>
        <v>2</v>
      </c>
      <c r="R34" s="12" t="n">
        <v>1.1</v>
      </c>
      <c r="S34" s="13" t="n">
        <v>10</v>
      </c>
      <c r="T34" s="14" t="s">
        <v>70</v>
      </c>
      <c r="U34" s="13"/>
      <c r="V34" s="14"/>
      <c r="W34" s="13"/>
      <c r="X34" s="14"/>
      <c r="Y34" s="12" t="n">
        <v>2</v>
      </c>
      <c r="Z34" s="13" t="n">
        <v>12</v>
      </c>
      <c r="AA34" s="14" t="s">
        <v>61</v>
      </c>
      <c r="AB34" s="13"/>
      <c r="AC34" s="14"/>
      <c r="AD34" s="13"/>
      <c r="AE34" s="14"/>
      <c r="AF34" s="13"/>
      <c r="AG34" s="14"/>
      <c r="AH34" s="12" t="n">
        <v>2</v>
      </c>
      <c r="AI34" s="12" t="n">
        <f aca="false">Y34+AH34</f>
        <v>4</v>
      </c>
      <c r="AJ34" s="13"/>
      <c r="AK34" s="14"/>
      <c r="AL34" s="13"/>
      <c r="AM34" s="14"/>
      <c r="AN34" s="13"/>
      <c r="AO34" s="14"/>
      <c r="AP34" s="12"/>
      <c r="AQ34" s="13"/>
      <c r="AR34" s="14"/>
      <c r="AS34" s="13"/>
      <c r="AT34" s="14"/>
      <c r="AU34" s="13"/>
      <c r="AV34" s="14"/>
      <c r="AW34" s="13"/>
      <c r="AX34" s="14"/>
      <c r="AY34" s="12"/>
      <c r="AZ34" s="12" t="n">
        <f aca="false">AP34+AY34</f>
        <v>0</v>
      </c>
      <c r="BA34" s="13"/>
      <c r="BB34" s="14"/>
      <c r="BC34" s="13"/>
      <c r="BD34" s="14"/>
      <c r="BE34" s="13"/>
      <c r="BF34" s="14"/>
      <c r="BG34" s="12"/>
      <c r="BH34" s="13"/>
      <c r="BI34" s="14"/>
      <c r="BJ34" s="13"/>
      <c r="BK34" s="14"/>
      <c r="BL34" s="13"/>
      <c r="BM34" s="14"/>
      <c r="BN34" s="13"/>
      <c r="BO34" s="14"/>
      <c r="BP34" s="12"/>
      <c r="BQ34" s="12" t="n">
        <f aca="false">BG34+BP34</f>
        <v>0</v>
      </c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2"/>
      <c r="CH34" s="12" t="n">
        <f aca="false">BX34+CG34</f>
        <v>0</v>
      </c>
      <c r="CI34" s="13"/>
      <c r="CJ34" s="14"/>
      <c r="CK34" s="13"/>
      <c r="CL34" s="14"/>
      <c r="CM34" s="13"/>
      <c r="CN34" s="14"/>
      <c r="CO34" s="12"/>
      <c r="CP34" s="13"/>
      <c r="CQ34" s="14"/>
      <c r="CR34" s="13"/>
      <c r="CS34" s="14"/>
      <c r="CT34" s="13"/>
      <c r="CU34" s="14"/>
      <c r="CV34" s="13"/>
      <c r="CW34" s="14"/>
      <c r="CX34" s="12"/>
      <c r="CY34" s="12" t="n">
        <f aca="false">CO34+CX34</f>
        <v>0</v>
      </c>
      <c r="CZ34" s="13"/>
      <c r="DA34" s="14"/>
      <c r="DB34" s="13"/>
      <c r="DC34" s="14"/>
      <c r="DD34" s="13"/>
      <c r="DE34" s="14"/>
      <c r="DF34" s="12"/>
      <c r="DG34" s="13"/>
      <c r="DH34" s="14"/>
      <c r="DI34" s="13"/>
      <c r="DJ34" s="14"/>
      <c r="DK34" s="13"/>
      <c r="DL34" s="14"/>
      <c r="DM34" s="13"/>
      <c r="DN34" s="14"/>
      <c r="DO34" s="12"/>
      <c r="DP34" s="12" t="n">
        <f aca="false">DF34+DO34</f>
        <v>0</v>
      </c>
      <c r="DQ34" s="13"/>
      <c r="DR34" s="14"/>
      <c r="DS34" s="13"/>
      <c r="DT34" s="14"/>
      <c r="DU34" s="13"/>
      <c r="DV34" s="14"/>
      <c r="DW34" s="12"/>
      <c r="DX34" s="13"/>
      <c r="DY34" s="14"/>
      <c r="DZ34" s="13"/>
      <c r="EA34" s="14"/>
      <c r="EB34" s="13"/>
      <c r="EC34" s="14"/>
      <c r="ED34" s="13"/>
      <c r="EE34" s="14"/>
      <c r="EF34" s="12"/>
      <c r="EG34" s="12" t="n">
        <f aca="false">DW34+EF34</f>
        <v>0</v>
      </c>
      <c r="EH34" s="13"/>
      <c r="EI34" s="14"/>
      <c r="EJ34" s="13"/>
      <c r="EK34" s="14"/>
      <c r="EL34" s="13"/>
      <c r="EM34" s="14"/>
      <c r="EN34" s="12"/>
      <c r="EO34" s="13"/>
      <c r="EP34" s="14"/>
      <c r="EQ34" s="13"/>
      <c r="ER34" s="14"/>
      <c r="ES34" s="13"/>
      <c r="ET34" s="14"/>
      <c r="EU34" s="13"/>
      <c r="EV34" s="14"/>
      <c r="EW34" s="12"/>
      <c r="EX34" s="12" t="n">
        <f aca="false">EN34+EW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0</v>
      </c>
      <c r="E35" s="11" t="s">
        <v>91</v>
      </c>
      <c r="F35" s="10" t="n">
        <f aca="false">COUNTIF(S35:EV35,"e")</f>
        <v>0</v>
      </c>
      <c r="G35" s="10" t="n">
        <f aca="false">COUNTIF(S35:EV35,"z")</f>
        <v>3</v>
      </c>
      <c r="H35" s="10" t="n">
        <f aca="false">SUM(I35:O35)</f>
        <v>15</v>
      </c>
      <c r="I35" s="10" t="n">
        <f aca="false">S35+AJ35+BA35+BR35+CI35+CZ35+DQ35+EH35</f>
        <v>5</v>
      </c>
      <c r="J35" s="10" t="n">
        <f aca="false">U35+AL35+BC35+BT35+CK35+DB35+DS35+EJ35</f>
        <v>5</v>
      </c>
      <c r="K35" s="10" t="n">
        <f aca="false">W35+AN35+BE35+BV35+CM35+DD35+DU35+EL35</f>
        <v>0</v>
      </c>
      <c r="L35" s="10" t="n">
        <f aca="false">Z35+AQ35+BH35+BY35+CP35+DG35+DX35+EO35</f>
        <v>5</v>
      </c>
      <c r="M35" s="10" t="n">
        <f aca="false">AB35+AS35+BJ35+CA35+CR35+DI35+DZ35+EQ35</f>
        <v>0</v>
      </c>
      <c r="N35" s="10" t="n">
        <f aca="false">AD35+AU35+BL35+CC35+CT35+DK35+EB35+ES35</f>
        <v>0</v>
      </c>
      <c r="O35" s="10" t="n">
        <f aca="false">AF35+AW35+BN35+CE35+CV35+DM35+ED35+EU35</f>
        <v>0</v>
      </c>
      <c r="P35" s="12" t="n">
        <f aca="false">AI35+AZ35+BQ35+CH35+CY35+DP35+EG35+EX35</f>
        <v>2</v>
      </c>
      <c r="Q35" s="12" t="n">
        <f aca="false">AH35+AY35+BP35+CG35+CX35+DO35+EF35+EW35</f>
        <v>0.4</v>
      </c>
      <c r="R35" s="12" t="n">
        <v>0.9</v>
      </c>
      <c r="S35" s="13" t="n">
        <v>5</v>
      </c>
      <c r="T35" s="14" t="s">
        <v>61</v>
      </c>
      <c r="U35" s="13" t="n">
        <v>5</v>
      </c>
      <c r="V35" s="14" t="s">
        <v>61</v>
      </c>
      <c r="W35" s="13"/>
      <c r="X35" s="14"/>
      <c r="Y35" s="12" t="n">
        <v>1.6</v>
      </c>
      <c r="Z35" s="13" t="n">
        <v>5</v>
      </c>
      <c r="AA35" s="14" t="s">
        <v>61</v>
      </c>
      <c r="AB35" s="13"/>
      <c r="AC35" s="14"/>
      <c r="AD35" s="13"/>
      <c r="AE35" s="14"/>
      <c r="AF35" s="13"/>
      <c r="AG35" s="14"/>
      <c r="AH35" s="12" t="n">
        <v>0.4</v>
      </c>
      <c r="AI35" s="12" t="n">
        <f aca="false">Y35+AH35</f>
        <v>2</v>
      </c>
      <c r="AJ35" s="13"/>
      <c r="AK35" s="14"/>
      <c r="AL35" s="13"/>
      <c r="AM35" s="14"/>
      <c r="AN35" s="13"/>
      <c r="AO35" s="14"/>
      <c r="AP35" s="12"/>
      <c r="AQ35" s="13"/>
      <c r="AR35" s="14"/>
      <c r="AS35" s="13"/>
      <c r="AT35" s="14"/>
      <c r="AU35" s="13"/>
      <c r="AV35" s="14"/>
      <c r="AW35" s="13"/>
      <c r="AX35" s="14"/>
      <c r="AY35" s="12"/>
      <c r="AZ35" s="12" t="n">
        <f aca="false">AP35+AY35</f>
        <v>0</v>
      </c>
      <c r="BA35" s="13"/>
      <c r="BB35" s="14"/>
      <c r="BC35" s="13"/>
      <c r="BD35" s="14"/>
      <c r="BE35" s="13"/>
      <c r="BF35" s="14"/>
      <c r="BG35" s="12"/>
      <c r="BH35" s="13"/>
      <c r="BI35" s="14"/>
      <c r="BJ35" s="13"/>
      <c r="BK35" s="14"/>
      <c r="BL35" s="13"/>
      <c r="BM35" s="14"/>
      <c r="BN35" s="13"/>
      <c r="BO35" s="14"/>
      <c r="BP35" s="12"/>
      <c r="BQ35" s="12" t="n">
        <f aca="false">BG35+BP35</f>
        <v>0</v>
      </c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2"/>
      <c r="CH35" s="12" t="n">
        <f aca="false">BX35+CG35</f>
        <v>0</v>
      </c>
      <c r="CI35" s="13"/>
      <c r="CJ35" s="14"/>
      <c r="CK35" s="13"/>
      <c r="CL35" s="14"/>
      <c r="CM35" s="13"/>
      <c r="CN35" s="14"/>
      <c r="CO35" s="12"/>
      <c r="CP35" s="13"/>
      <c r="CQ35" s="14"/>
      <c r="CR35" s="13"/>
      <c r="CS35" s="14"/>
      <c r="CT35" s="13"/>
      <c r="CU35" s="14"/>
      <c r="CV35" s="13"/>
      <c r="CW35" s="14"/>
      <c r="CX35" s="12"/>
      <c r="CY35" s="12" t="n">
        <f aca="false">CO35+CX35</f>
        <v>0</v>
      </c>
      <c r="CZ35" s="13"/>
      <c r="DA35" s="14"/>
      <c r="DB35" s="13"/>
      <c r="DC35" s="14"/>
      <c r="DD35" s="13"/>
      <c r="DE35" s="14"/>
      <c r="DF35" s="12"/>
      <c r="DG35" s="13"/>
      <c r="DH35" s="14"/>
      <c r="DI35" s="13"/>
      <c r="DJ35" s="14"/>
      <c r="DK35" s="13"/>
      <c r="DL35" s="14"/>
      <c r="DM35" s="13"/>
      <c r="DN35" s="14"/>
      <c r="DO35" s="12"/>
      <c r="DP35" s="12" t="n">
        <f aca="false">DF35+DO35</f>
        <v>0</v>
      </c>
      <c r="DQ35" s="13"/>
      <c r="DR35" s="14"/>
      <c r="DS35" s="13"/>
      <c r="DT35" s="14"/>
      <c r="DU35" s="13"/>
      <c r="DV35" s="14"/>
      <c r="DW35" s="12"/>
      <c r="DX35" s="13"/>
      <c r="DY35" s="14"/>
      <c r="DZ35" s="13"/>
      <c r="EA35" s="14"/>
      <c r="EB35" s="13"/>
      <c r="EC35" s="14"/>
      <c r="ED35" s="13"/>
      <c r="EE35" s="14"/>
      <c r="EF35" s="12"/>
      <c r="EG35" s="12" t="n">
        <f aca="false">DW35+EF35</f>
        <v>0</v>
      </c>
      <c r="EH35" s="13"/>
      <c r="EI35" s="14"/>
      <c r="EJ35" s="13"/>
      <c r="EK35" s="14"/>
      <c r="EL35" s="13"/>
      <c r="EM35" s="14"/>
      <c r="EN35" s="12"/>
      <c r="EO35" s="13"/>
      <c r="EP35" s="14"/>
      <c r="EQ35" s="13"/>
      <c r="ER35" s="14"/>
      <c r="ES35" s="13"/>
      <c r="ET35" s="14"/>
      <c r="EU35" s="13"/>
      <c r="EV35" s="14"/>
      <c r="EW35" s="12"/>
      <c r="EX35" s="12" t="n">
        <f aca="false">EN35+EW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2</v>
      </c>
      <c r="E36" s="11" t="s">
        <v>93</v>
      </c>
      <c r="F36" s="10" t="n">
        <f aca="false">COUNTIF(S36:EV36,"e")</f>
        <v>0</v>
      </c>
      <c r="G36" s="10" t="n">
        <f aca="false">COUNTIF(S36:EV36,"z")</f>
        <v>1</v>
      </c>
      <c r="H36" s="10" t="n">
        <f aca="false">SUM(I36:O36)</f>
        <v>10</v>
      </c>
      <c r="I36" s="10" t="n">
        <f aca="false">S36+AJ36+BA36+BR36+CI36+CZ36+DQ36+EH36</f>
        <v>10</v>
      </c>
      <c r="J36" s="10" t="n">
        <f aca="false">U36+AL36+BC36+BT36+CK36+DB36+DS36+EJ36</f>
        <v>0</v>
      </c>
      <c r="K36" s="10" t="n">
        <f aca="false">W36+AN36+BE36+BV36+CM36+DD36+DU36+EL36</f>
        <v>0</v>
      </c>
      <c r="L36" s="10" t="n">
        <f aca="false">Z36+AQ36+BH36+BY36+CP36+DG36+DX36+EO36</f>
        <v>0</v>
      </c>
      <c r="M36" s="10" t="n">
        <f aca="false">AB36+AS36+BJ36+CA36+CR36+DI36+DZ36+EQ36</f>
        <v>0</v>
      </c>
      <c r="N36" s="10" t="n">
        <f aca="false">AD36+AU36+BL36+CC36+CT36+DK36+EB36+ES36</f>
        <v>0</v>
      </c>
      <c r="O36" s="10" t="n">
        <f aca="false">AF36+AW36+BN36+CE36+CV36+DM36+ED36+EU36</f>
        <v>0</v>
      </c>
      <c r="P36" s="12" t="n">
        <f aca="false">AI36+AZ36+BQ36+CH36+CY36+DP36+EG36+EX36</f>
        <v>1</v>
      </c>
      <c r="Q36" s="12" t="n">
        <f aca="false">AH36+AY36+BP36+CG36+CX36+DO36+EF36+EW36</f>
        <v>0</v>
      </c>
      <c r="R36" s="12" t="n">
        <v>0.4</v>
      </c>
      <c r="S36" s="13" t="n">
        <v>10</v>
      </c>
      <c r="T36" s="14" t="s">
        <v>61</v>
      </c>
      <c r="U36" s="13"/>
      <c r="V36" s="14"/>
      <c r="W36" s="13"/>
      <c r="X36" s="14"/>
      <c r="Y36" s="12" t="n">
        <v>1</v>
      </c>
      <c r="Z36" s="13"/>
      <c r="AA36" s="14"/>
      <c r="AB36" s="13"/>
      <c r="AC36" s="14"/>
      <c r="AD36" s="13"/>
      <c r="AE36" s="14"/>
      <c r="AF36" s="13"/>
      <c r="AG36" s="14"/>
      <c r="AH36" s="12"/>
      <c r="AI36" s="12" t="n">
        <f aca="false">Y36+AH36</f>
        <v>1</v>
      </c>
      <c r="AJ36" s="13"/>
      <c r="AK36" s="14"/>
      <c r="AL36" s="13"/>
      <c r="AM36" s="14"/>
      <c r="AN36" s="13"/>
      <c r="AO36" s="14"/>
      <c r="AP36" s="12"/>
      <c r="AQ36" s="13"/>
      <c r="AR36" s="14"/>
      <c r="AS36" s="13"/>
      <c r="AT36" s="14"/>
      <c r="AU36" s="13"/>
      <c r="AV36" s="14"/>
      <c r="AW36" s="13"/>
      <c r="AX36" s="14"/>
      <c r="AY36" s="12"/>
      <c r="AZ36" s="12" t="n">
        <f aca="false">AP36+AY36</f>
        <v>0</v>
      </c>
      <c r="BA36" s="13"/>
      <c r="BB36" s="14"/>
      <c r="BC36" s="13"/>
      <c r="BD36" s="14"/>
      <c r="BE36" s="13"/>
      <c r="BF36" s="14"/>
      <c r="BG36" s="12"/>
      <c r="BH36" s="13"/>
      <c r="BI36" s="14"/>
      <c r="BJ36" s="13"/>
      <c r="BK36" s="14"/>
      <c r="BL36" s="13"/>
      <c r="BM36" s="14"/>
      <c r="BN36" s="13"/>
      <c r="BO36" s="14"/>
      <c r="BP36" s="12"/>
      <c r="BQ36" s="12" t="n">
        <f aca="false">BG36+BP36</f>
        <v>0</v>
      </c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2"/>
      <c r="CH36" s="12" t="n">
        <f aca="false">BX36+CG36</f>
        <v>0</v>
      </c>
      <c r="CI36" s="13"/>
      <c r="CJ36" s="14"/>
      <c r="CK36" s="13"/>
      <c r="CL36" s="14"/>
      <c r="CM36" s="13"/>
      <c r="CN36" s="14"/>
      <c r="CO36" s="12"/>
      <c r="CP36" s="13"/>
      <c r="CQ36" s="14"/>
      <c r="CR36" s="13"/>
      <c r="CS36" s="14"/>
      <c r="CT36" s="13"/>
      <c r="CU36" s="14"/>
      <c r="CV36" s="13"/>
      <c r="CW36" s="14"/>
      <c r="CX36" s="12"/>
      <c r="CY36" s="12" t="n">
        <f aca="false">CO36+CX36</f>
        <v>0</v>
      </c>
      <c r="CZ36" s="13"/>
      <c r="DA36" s="14"/>
      <c r="DB36" s="13"/>
      <c r="DC36" s="14"/>
      <c r="DD36" s="13"/>
      <c r="DE36" s="14"/>
      <c r="DF36" s="12"/>
      <c r="DG36" s="13"/>
      <c r="DH36" s="14"/>
      <c r="DI36" s="13"/>
      <c r="DJ36" s="14"/>
      <c r="DK36" s="13"/>
      <c r="DL36" s="14"/>
      <c r="DM36" s="13"/>
      <c r="DN36" s="14"/>
      <c r="DO36" s="12"/>
      <c r="DP36" s="12" t="n">
        <f aca="false">DF36+DO36</f>
        <v>0</v>
      </c>
      <c r="DQ36" s="13"/>
      <c r="DR36" s="14"/>
      <c r="DS36" s="13"/>
      <c r="DT36" s="14"/>
      <c r="DU36" s="13"/>
      <c r="DV36" s="14"/>
      <c r="DW36" s="12"/>
      <c r="DX36" s="13"/>
      <c r="DY36" s="14"/>
      <c r="DZ36" s="13"/>
      <c r="EA36" s="14"/>
      <c r="EB36" s="13"/>
      <c r="EC36" s="14"/>
      <c r="ED36" s="13"/>
      <c r="EE36" s="14"/>
      <c r="EF36" s="12"/>
      <c r="EG36" s="12" t="n">
        <f aca="false">DW36+EF36</f>
        <v>0</v>
      </c>
      <c r="EH36" s="13"/>
      <c r="EI36" s="14"/>
      <c r="EJ36" s="13"/>
      <c r="EK36" s="14"/>
      <c r="EL36" s="13"/>
      <c r="EM36" s="14"/>
      <c r="EN36" s="12"/>
      <c r="EO36" s="13"/>
      <c r="EP36" s="14"/>
      <c r="EQ36" s="13"/>
      <c r="ER36" s="14"/>
      <c r="ES36" s="13"/>
      <c r="ET36" s="14"/>
      <c r="EU36" s="13"/>
      <c r="EV36" s="14"/>
      <c r="EW36" s="12"/>
      <c r="EX36" s="12" t="n">
        <f aca="false">EN36+EW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4</v>
      </c>
      <c r="E37" s="11" t="s">
        <v>95</v>
      </c>
      <c r="F37" s="10" t="n">
        <f aca="false">COUNTIF(S37:EV37,"e")</f>
        <v>0</v>
      </c>
      <c r="G37" s="10" t="n">
        <f aca="false">COUNTIF(S37:EV37,"z")</f>
        <v>2</v>
      </c>
      <c r="H37" s="10" t="n">
        <f aca="false">SUM(I37:O37)</f>
        <v>27</v>
      </c>
      <c r="I37" s="10" t="n">
        <f aca="false">S37+AJ37+BA37+BR37+CI37+CZ37+DQ37+EH37</f>
        <v>12</v>
      </c>
      <c r="J37" s="10" t="n">
        <f aca="false">U37+AL37+BC37+BT37+CK37+DB37+DS37+EJ37</f>
        <v>0</v>
      </c>
      <c r="K37" s="10" t="n">
        <f aca="false">W37+AN37+BE37+BV37+CM37+DD37+DU37+EL37</f>
        <v>0</v>
      </c>
      <c r="L37" s="10" t="n">
        <f aca="false">Z37+AQ37+BH37+BY37+CP37+DG37+DX37+EO37</f>
        <v>15</v>
      </c>
      <c r="M37" s="10" t="n">
        <f aca="false">AB37+AS37+BJ37+CA37+CR37+DI37+DZ37+EQ37</f>
        <v>0</v>
      </c>
      <c r="N37" s="10" t="n">
        <f aca="false">AD37+AU37+BL37+CC37+CT37+DK37+EB37+ES37</f>
        <v>0</v>
      </c>
      <c r="O37" s="10" t="n">
        <f aca="false">AF37+AW37+BN37+CE37+CV37+DM37+ED37+EU37</f>
        <v>0</v>
      </c>
      <c r="P37" s="12" t="n">
        <f aca="false">AI37+AZ37+BQ37+CH37+CY37+DP37+EG37+EX37</f>
        <v>5</v>
      </c>
      <c r="Q37" s="12" t="n">
        <f aca="false">AH37+AY37+BP37+CG37+CX37+DO37+EF37+EW37</f>
        <v>2</v>
      </c>
      <c r="R37" s="12" t="n">
        <v>1.3</v>
      </c>
      <c r="S37" s="13"/>
      <c r="T37" s="14"/>
      <c r="U37" s="13"/>
      <c r="V37" s="14"/>
      <c r="W37" s="13"/>
      <c r="X37" s="14"/>
      <c r="Y37" s="12"/>
      <c r="Z37" s="13"/>
      <c r="AA37" s="14"/>
      <c r="AB37" s="13"/>
      <c r="AC37" s="14"/>
      <c r="AD37" s="13"/>
      <c r="AE37" s="14"/>
      <c r="AF37" s="13"/>
      <c r="AG37" s="14"/>
      <c r="AH37" s="12"/>
      <c r="AI37" s="12" t="n">
        <f aca="false">Y37+AH37</f>
        <v>0</v>
      </c>
      <c r="AJ37" s="13" t="n">
        <v>12</v>
      </c>
      <c r="AK37" s="14" t="s">
        <v>61</v>
      </c>
      <c r="AL37" s="13"/>
      <c r="AM37" s="14"/>
      <c r="AN37" s="13"/>
      <c r="AO37" s="14"/>
      <c r="AP37" s="12" t="n">
        <v>3</v>
      </c>
      <c r="AQ37" s="13" t="n">
        <v>15</v>
      </c>
      <c r="AR37" s="14" t="s">
        <v>61</v>
      </c>
      <c r="AS37" s="13"/>
      <c r="AT37" s="14"/>
      <c r="AU37" s="13"/>
      <c r="AV37" s="14"/>
      <c r="AW37" s="13"/>
      <c r="AX37" s="14"/>
      <c r="AY37" s="12" t="n">
        <v>2</v>
      </c>
      <c r="AZ37" s="12" t="n">
        <f aca="false">AP37+AY37</f>
        <v>5</v>
      </c>
      <c r="BA37" s="13"/>
      <c r="BB37" s="14"/>
      <c r="BC37" s="13"/>
      <c r="BD37" s="14"/>
      <c r="BE37" s="13"/>
      <c r="BF37" s="14"/>
      <c r="BG37" s="12"/>
      <c r="BH37" s="13"/>
      <c r="BI37" s="14"/>
      <c r="BJ37" s="13"/>
      <c r="BK37" s="14"/>
      <c r="BL37" s="13"/>
      <c r="BM37" s="14"/>
      <c r="BN37" s="13"/>
      <c r="BO37" s="14"/>
      <c r="BP37" s="12"/>
      <c r="BQ37" s="12" t="n">
        <f aca="false">BG37+BP37</f>
        <v>0</v>
      </c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2"/>
      <c r="CH37" s="12" t="n">
        <f aca="false">BX37+CG37</f>
        <v>0</v>
      </c>
      <c r="CI37" s="13"/>
      <c r="CJ37" s="14"/>
      <c r="CK37" s="13"/>
      <c r="CL37" s="14"/>
      <c r="CM37" s="13"/>
      <c r="CN37" s="14"/>
      <c r="CO37" s="12"/>
      <c r="CP37" s="13"/>
      <c r="CQ37" s="14"/>
      <c r="CR37" s="13"/>
      <c r="CS37" s="14"/>
      <c r="CT37" s="13"/>
      <c r="CU37" s="14"/>
      <c r="CV37" s="13"/>
      <c r="CW37" s="14"/>
      <c r="CX37" s="12"/>
      <c r="CY37" s="12" t="n">
        <f aca="false">CO37+CX37</f>
        <v>0</v>
      </c>
      <c r="CZ37" s="13"/>
      <c r="DA37" s="14"/>
      <c r="DB37" s="13"/>
      <c r="DC37" s="14"/>
      <c r="DD37" s="13"/>
      <c r="DE37" s="14"/>
      <c r="DF37" s="12"/>
      <c r="DG37" s="13"/>
      <c r="DH37" s="14"/>
      <c r="DI37" s="13"/>
      <c r="DJ37" s="14"/>
      <c r="DK37" s="13"/>
      <c r="DL37" s="14"/>
      <c r="DM37" s="13"/>
      <c r="DN37" s="14"/>
      <c r="DO37" s="12"/>
      <c r="DP37" s="12" t="n">
        <f aca="false">DF37+DO37</f>
        <v>0</v>
      </c>
      <c r="DQ37" s="13"/>
      <c r="DR37" s="14"/>
      <c r="DS37" s="13"/>
      <c r="DT37" s="14"/>
      <c r="DU37" s="13"/>
      <c r="DV37" s="14"/>
      <c r="DW37" s="12"/>
      <c r="DX37" s="13"/>
      <c r="DY37" s="14"/>
      <c r="DZ37" s="13"/>
      <c r="EA37" s="14"/>
      <c r="EB37" s="13"/>
      <c r="EC37" s="14"/>
      <c r="ED37" s="13"/>
      <c r="EE37" s="14"/>
      <c r="EF37" s="12"/>
      <c r="EG37" s="12" t="n">
        <f aca="false">DW37+EF37</f>
        <v>0</v>
      </c>
      <c r="EH37" s="13"/>
      <c r="EI37" s="14"/>
      <c r="EJ37" s="13"/>
      <c r="EK37" s="14"/>
      <c r="EL37" s="13"/>
      <c r="EM37" s="14"/>
      <c r="EN37" s="12"/>
      <c r="EO37" s="13"/>
      <c r="EP37" s="14"/>
      <c r="EQ37" s="13"/>
      <c r="ER37" s="14"/>
      <c r="ES37" s="13"/>
      <c r="ET37" s="14"/>
      <c r="EU37" s="13"/>
      <c r="EV37" s="14"/>
      <c r="EW37" s="12"/>
      <c r="EX37" s="12" t="n">
        <f aca="false">EN37+EW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6</v>
      </c>
      <c r="E38" s="11" t="s">
        <v>97</v>
      </c>
      <c r="F38" s="10" t="n">
        <f aca="false">COUNTIF(S38:EV38,"e")</f>
        <v>0</v>
      </c>
      <c r="G38" s="10" t="n">
        <f aca="false">COUNTIF(S38:EV38,"z")</f>
        <v>2</v>
      </c>
      <c r="H38" s="10" t="n">
        <f aca="false">SUM(I38:O38)</f>
        <v>12</v>
      </c>
      <c r="I38" s="10" t="n">
        <f aca="false">S38+AJ38+BA38+BR38+CI38+CZ38+DQ38+EH38</f>
        <v>6</v>
      </c>
      <c r="J38" s="10" t="n">
        <f aca="false">U38+AL38+BC38+BT38+CK38+DB38+DS38+EJ38</f>
        <v>0</v>
      </c>
      <c r="K38" s="10" t="n">
        <f aca="false">W38+AN38+BE38+BV38+CM38+DD38+DU38+EL38</f>
        <v>0</v>
      </c>
      <c r="L38" s="10" t="n">
        <f aca="false">Z38+AQ38+BH38+BY38+CP38+DG38+DX38+EO38</f>
        <v>6</v>
      </c>
      <c r="M38" s="10" t="n">
        <f aca="false">AB38+AS38+BJ38+CA38+CR38+DI38+DZ38+EQ38</f>
        <v>0</v>
      </c>
      <c r="N38" s="10" t="n">
        <f aca="false">AD38+AU38+BL38+CC38+CT38+DK38+EB38+ES38</f>
        <v>0</v>
      </c>
      <c r="O38" s="10" t="n">
        <f aca="false">AF38+AW38+BN38+CE38+CV38+DM38+ED38+EU38</f>
        <v>0</v>
      </c>
      <c r="P38" s="12" t="n">
        <f aca="false">AI38+AZ38+BQ38+CH38+CY38+DP38+EG38+EX38</f>
        <v>2</v>
      </c>
      <c r="Q38" s="12" t="n">
        <f aca="false">AH38+AY38+BP38+CG38+CX38+DO38+EF38+EW38</f>
        <v>1</v>
      </c>
      <c r="R38" s="12" t="n">
        <v>0.6</v>
      </c>
      <c r="S38" s="13"/>
      <c r="T38" s="14"/>
      <c r="U38" s="13"/>
      <c r="V38" s="14"/>
      <c r="W38" s="13"/>
      <c r="X38" s="14"/>
      <c r="Y38" s="12"/>
      <c r="Z38" s="13"/>
      <c r="AA38" s="14"/>
      <c r="AB38" s="13"/>
      <c r="AC38" s="14"/>
      <c r="AD38" s="13"/>
      <c r="AE38" s="14"/>
      <c r="AF38" s="13"/>
      <c r="AG38" s="14"/>
      <c r="AH38" s="12"/>
      <c r="AI38" s="12" t="n">
        <f aca="false">Y38+AH38</f>
        <v>0</v>
      </c>
      <c r="AJ38" s="13" t="n">
        <v>6</v>
      </c>
      <c r="AK38" s="14" t="s">
        <v>61</v>
      </c>
      <c r="AL38" s="13"/>
      <c r="AM38" s="14"/>
      <c r="AN38" s="13"/>
      <c r="AO38" s="14"/>
      <c r="AP38" s="12" t="n">
        <v>1</v>
      </c>
      <c r="AQ38" s="13" t="n">
        <v>6</v>
      </c>
      <c r="AR38" s="14" t="s">
        <v>61</v>
      </c>
      <c r="AS38" s="13"/>
      <c r="AT38" s="14"/>
      <c r="AU38" s="13"/>
      <c r="AV38" s="14"/>
      <c r="AW38" s="13"/>
      <c r="AX38" s="14"/>
      <c r="AY38" s="12" t="n">
        <v>1</v>
      </c>
      <c r="AZ38" s="12" t="n">
        <f aca="false">AP38+AY38</f>
        <v>2</v>
      </c>
      <c r="BA38" s="13"/>
      <c r="BB38" s="14"/>
      <c r="BC38" s="13"/>
      <c r="BD38" s="14"/>
      <c r="BE38" s="13"/>
      <c r="BF38" s="14"/>
      <c r="BG38" s="12"/>
      <c r="BH38" s="13"/>
      <c r="BI38" s="14"/>
      <c r="BJ38" s="13"/>
      <c r="BK38" s="14"/>
      <c r="BL38" s="13"/>
      <c r="BM38" s="14"/>
      <c r="BN38" s="13"/>
      <c r="BO38" s="14"/>
      <c r="BP38" s="12"/>
      <c r="BQ38" s="12" t="n">
        <f aca="false">BG38+BP38</f>
        <v>0</v>
      </c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2"/>
      <c r="CH38" s="12" t="n">
        <f aca="false">BX38+CG38</f>
        <v>0</v>
      </c>
      <c r="CI38" s="13"/>
      <c r="CJ38" s="14"/>
      <c r="CK38" s="13"/>
      <c r="CL38" s="14"/>
      <c r="CM38" s="13"/>
      <c r="CN38" s="14"/>
      <c r="CO38" s="12"/>
      <c r="CP38" s="13"/>
      <c r="CQ38" s="14"/>
      <c r="CR38" s="13"/>
      <c r="CS38" s="14"/>
      <c r="CT38" s="13"/>
      <c r="CU38" s="14"/>
      <c r="CV38" s="13"/>
      <c r="CW38" s="14"/>
      <c r="CX38" s="12"/>
      <c r="CY38" s="12" t="n">
        <f aca="false">CO38+CX38</f>
        <v>0</v>
      </c>
      <c r="CZ38" s="13"/>
      <c r="DA38" s="14"/>
      <c r="DB38" s="13"/>
      <c r="DC38" s="14"/>
      <c r="DD38" s="13"/>
      <c r="DE38" s="14"/>
      <c r="DF38" s="12"/>
      <c r="DG38" s="13"/>
      <c r="DH38" s="14"/>
      <c r="DI38" s="13"/>
      <c r="DJ38" s="14"/>
      <c r="DK38" s="13"/>
      <c r="DL38" s="14"/>
      <c r="DM38" s="13"/>
      <c r="DN38" s="14"/>
      <c r="DO38" s="12"/>
      <c r="DP38" s="12" t="n">
        <f aca="false">DF38+DO38</f>
        <v>0</v>
      </c>
      <c r="DQ38" s="13"/>
      <c r="DR38" s="14"/>
      <c r="DS38" s="13"/>
      <c r="DT38" s="14"/>
      <c r="DU38" s="13"/>
      <c r="DV38" s="14"/>
      <c r="DW38" s="12"/>
      <c r="DX38" s="13"/>
      <c r="DY38" s="14"/>
      <c r="DZ38" s="13"/>
      <c r="EA38" s="14"/>
      <c r="EB38" s="13"/>
      <c r="EC38" s="14"/>
      <c r="ED38" s="13"/>
      <c r="EE38" s="14"/>
      <c r="EF38" s="12"/>
      <c r="EG38" s="12" t="n">
        <f aca="false">DW38+EF38</f>
        <v>0</v>
      </c>
      <c r="EH38" s="13"/>
      <c r="EI38" s="14"/>
      <c r="EJ38" s="13"/>
      <c r="EK38" s="14"/>
      <c r="EL38" s="13"/>
      <c r="EM38" s="14"/>
      <c r="EN38" s="12"/>
      <c r="EO38" s="13"/>
      <c r="EP38" s="14"/>
      <c r="EQ38" s="13"/>
      <c r="ER38" s="14"/>
      <c r="ES38" s="13"/>
      <c r="ET38" s="14"/>
      <c r="EU38" s="13"/>
      <c r="EV38" s="14"/>
      <c r="EW38" s="12"/>
      <c r="EX38" s="12" t="n">
        <f aca="false">EN38+EW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8</v>
      </c>
      <c r="E39" s="11" t="s">
        <v>99</v>
      </c>
      <c r="F39" s="10" t="n">
        <f aca="false">COUNTIF(S39:EV39,"e")</f>
        <v>1</v>
      </c>
      <c r="G39" s="10" t="n">
        <f aca="false">COUNTIF(S39:EV39,"z")</f>
        <v>1</v>
      </c>
      <c r="H39" s="10" t="n">
        <f aca="false">SUM(I39:O39)</f>
        <v>27</v>
      </c>
      <c r="I39" s="10" t="n">
        <f aca="false">S39+AJ39+BA39+BR39+CI39+CZ39+DQ39+EH39</f>
        <v>10</v>
      </c>
      <c r="J39" s="10" t="n">
        <f aca="false">U39+AL39+BC39+BT39+CK39+DB39+DS39+EJ39</f>
        <v>0</v>
      </c>
      <c r="K39" s="10" t="n">
        <f aca="false">W39+AN39+BE39+BV39+CM39+DD39+DU39+EL39</f>
        <v>0</v>
      </c>
      <c r="L39" s="10" t="n">
        <f aca="false">Z39+AQ39+BH39+BY39+CP39+DG39+DX39+EO39</f>
        <v>17</v>
      </c>
      <c r="M39" s="10" t="n">
        <f aca="false">AB39+AS39+BJ39+CA39+CR39+DI39+DZ39+EQ39</f>
        <v>0</v>
      </c>
      <c r="N39" s="10" t="n">
        <f aca="false">AD39+AU39+BL39+CC39+CT39+DK39+EB39+ES39</f>
        <v>0</v>
      </c>
      <c r="O39" s="10" t="n">
        <f aca="false">AF39+AW39+BN39+CE39+CV39+DM39+ED39+EU39</f>
        <v>0</v>
      </c>
      <c r="P39" s="12" t="n">
        <f aca="false">AI39+AZ39+BQ39+CH39+CY39+DP39+EG39+EX39</f>
        <v>5</v>
      </c>
      <c r="Q39" s="12" t="n">
        <f aca="false">AH39+AY39+BP39+CG39+CX39+DO39+EF39+EW39</f>
        <v>3</v>
      </c>
      <c r="R39" s="12" t="n">
        <v>1.3</v>
      </c>
      <c r="S39" s="13"/>
      <c r="T39" s="14"/>
      <c r="U39" s="13"/>
      <c r="V39" s="14"/>
      <c r="W39" s="13"/>
      <c r="X39" s="14"/>
      <c r="Y39" s="12"/>
      <c r="Z39" s="13"/>
      <c r="AA39" s="14"/>
      <c r="AB39" s="13"/>
      <c r="AC39" s="14"/>
      <c r="AD39" s="13"/>
      <c r="AE39" s="14"/>
      <c r="AF39" s="13"/>
      <c r="AG39" s="14"/>
      <c r="AH39" s="12"/>
      <c r="AI39" s="12" t="n">
        <f aca="false">Y39+AH39</f>
        <v>0</v>
      </c>
      <c r="AJ39" s="13" t="n">
        <v>10</v>
      </c>
      <c r="AK39" s="14" t="s">
        <v>70</v>
      </c>
      <c r="AL39" s="13"/>
      <c r="AM39" s="14"/>
      <c r="AN39" s="13"/>
      <c r="AO39" s="14"/>
      <c r="AP39" s="12" t="n">
        <v>2</v>
      </c>
      <c r="AQ39" s="13" t="n">
        <v>17</v>
      </c>
      <c r="AR39" s="14" t="s">
        <v>61</v>
      </c>
      <c r="AS39" s="13"/>
      <c r="AT39" s="14"/>
      <c r="AU39" s="13"/>
      <c r="AV39" s="14"/>
      <c r="AW39" s="13"/>
      <c r="AX39" s="14"/>
      <c r="AY39" s="12" t="n">
        <v>3</v>
      </c>
      <c r="AZ39" s="12" t="n">
        <f aca="false">AP39+AY39</f>
        <v>5</v>
      </c>
      <c r="BA39" s="13"/>
      <c r="BB39" s="14"/>
      <c r="BC39" s="13"/>
      <c r="BD39" s="14"/>
      <c r="BE39" s="13"/>
      <c r="BF39" s="14"/>
      <c r="BG39" s="12"/>
      <c r="BH39" s="13"/>
      <c r="BI39" s="14"/>
      <c r="BJ39" s="13"/>
      <c r="BK39" s="14"/>
      <c r="BL39" s="13"/>
      <c r="BM39" s="14"/>
      <c r="BN39" s="13"/>
      <c r="BO39" s="14"/>
      <c r="BP39" s="12"/>
      <c r="BQ39" s="12" t="n">
        <f aca="false">BG39+BP39</f>
        <v>0</v>
      </c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2"/>
      <c r="CH39" s="12" t="n">
        <f aca="false">BX39+CG39</f>
        <v>0</v>
      </c>
      <c r="CI39" s="13"/>
      <c r="CJ39" s="14"/>
      <c r="CK39" s="13"/>
      <c r="CL39" s="14"/>
      <c r="CM39" s="13"/>
      <c r="CN39" s="14"/>
      <c r="CO39" s="12"/>
      <c r="CP39" s="13"/>
      <c r="CQ39" s="14"/>
      <c r="CR39" s="13"/>
      <c r="CS39" s="14"/>
      <c r="CT39" s="13"/>
      <c r="CU39" s="14"/>
      <c r="CV39" s="13"/>
      <c r="CW39" s="14"/>
      <c r="CX39" s="12"/>
      <c r="CY39" s="12" t="n">
        <f aca="false">CO39+CX39</f>
        <v>0</v>
      </c>
      <c r="CZ39" s="13"/>
      <c r="DA39" s="14"/>
      <c r="DB39" s="13"/>
      <c r="DC39" s="14"/>
      <c r="DD39" s="13"/>
      <c r="DE39" s="14"/>
      <c r="DF39" s="12"/>
      <c r="DG39" s="13"/>
      <c r="DH39" s="14"/>
      <c r="DI39" s="13"/>
      <c r="DJ39" s="14"/>
      <c r="DK39" s="13"/>
      <c r="DL39" s="14"/>
      <c r="DM39" s="13"/>
      <c r="DN39" s="14"/>
      <c r="DO39" s="12"/>
      <c r="DP39" s="12" t="n">
        <f aca="false">DF39+DO39</f>
        <v>0</v>
      </c>
      <c r="DQ39" s="13"/>
      <c r="DR39" s="14"/>
      <c r="DS39" s="13"/>
      <c r="DT39" s="14"/>
      <c r="DU39" s="13"/>
      <c r="DV39" s="14"/>
      <c r="DW39" s="12"/>
      <c r="DX39" s="13"/>
      <c r="DY39" s="14"/>
      <c r="DZ39" s="13"/>
      <c r="EA39" s="14"/>
      <c r="EB39" s="13"/>
      <c r="EC39" s="14"/>
      <c r="ED39" s="13"/>
      <c r="EE39" s="14"/>
      <c r="EF39" s="12"/>
      <c r="EG39" s="12" t="n">
        <f aca="false">DW39+EF39</f>
        <v>0</v>
      </c>
      <c r="EH39" s="13"/>
      <c r="EI39" s="14"/>
      <c r="EJ39" s="13"/>
      <c r="EK39" s="14"/>
      <c r="EL39" s="13"/>
      <c r="EM39" s="14"/>
      <c r="EN39" s="12"/>
      <c r="EO39" s="13"/>
      <c r="EP39" s="14"/>
      <c r="EQ39" s="13"/>
      <c r="ER39" s="14"/>
      <c r="ES39" s="13"/>
      <c r="ET39" s="14"/>
      <c r="EU39" s="13"/>
      <c r="EV39" s="14"/>
      <c r="EW39" s="12"/>
      <c r="EX39" s="12" t="n">
        <f aca="false">EN39+EW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0</v>
      </c>
      <c r="E40" s="11" t="s">
        <v>101</v>
      </c>
      <c r="F40" s="10" t="n">
        <f aca="false">COUNTIF(S40:EV40,"e")</f>
        <v>0</v>
      </c>
      <c r="G40" s="10" t="n">
        <f aca="false">COUNTIF(S40:EV40,"z")</f>
        <v>2</v>
      </c>
      <c r="H40" s="10" t="n">
        <f aca="false">SUM(I40:O40)</f>
        <v>23</v>
      </c>
      <c r="I40" s="10" t="n">
        <f aca="false">S40+AJ40+BA40+BR40+CI40+CZ40+DQ40+EH40</f>
        <v>8</v>
      </c>
      <c r="J40" s="10" t="n">
        <f aca="false">U40+AL40+BC40+BT40+CK40+DB40+DS40+EJ40</f>
        <v>0</v>
      </c>
      <c r="K40" s="10" t="n">
        <f aca="false">W40+AN40+BE40+BV40+CM40+DD40+DU40+EL40</f>
        <v>0</v>
      </c>
      <c r="L40" s="10" t="n">
        <f aca="false">Z40+AQ40+BH40+BY40+CP40+DG40+DX40+EO40</f>
        <v>15</v>
      </c>
      <c r="M40" s="10" t="n">
        <f aca="false">AB40+AS40+BJ40+CA40+CR40+DI40+DZ40+EQ40</f>
        <v>0</v>
      </c>
      <c r="N40" s="10" t="n">
        <f aca="false">AD40+AU40+BL40+CC40+CT40+DK40+EB40+ES40</f>
        <v>0</v>
      </c>
      <c r="O40" s="10" t="n">
        <f aca="false">AF40+AW40+BN40+CE40+CV40+DM40+ED40+EU40</f>
        <v>0</v>
      </c>
      <c r="P40" s="12" t="n">
        <f aca="false">AI40+AZ40+BQ40+CH40+CY40+DP40+EG40+EX40</f>
        <v>4</v>
      </c>
      <c r="Q40" s="12" t="n">
        <f aca="false">AH40+AY40+BP40+CG40+CX40+DO40+EF40+EW40</f>
        <v>2</v>
      </c>
      <c r="R40" s="12" t="n">
        <v>1.1</v>
      </c>
      <c r="S40" s="13"/>
      <c r="T40" s="14"/>
      <c r="U40" s="13"/>
      <c r="V40" s="14"/>
      <c r="W40" s="13"/>
      <c r="X40" s="14"/>
      <c r="Y40" s="12"/>
      <c r="Z40" s="13"/>
      <c r="AA40" s="14"/>
      <c r="AB40" s="13"/>
      <c r="AC40" s="14"/>
      <c r="AD40" s="13"/>
      <c r="AE40" s="14"/>
      <c r="AF40" s="13"/>
      <c r="AG40" s="14"/>
      <c r="AH40" s="12"/>
      <c r="AI40" s="12" t="n">
        <f aca="false">Y40+AH40</f>
        <v>0</v>
      </c>
      <c r="AJ40" s="13" t="n">
        <v>8</v>
      </c>
      <c r="AK40" s="14" t="s">
        <v>61</v>
      </c>
      <c r="AL40" s="13"/>
      <c r="AM40" s="14"/>
      <c r="AN40" s="13"/>
      <c r="AO40" s="14"/>
      <c r="AP40" s="12" t="n">
        <v>2</v>
      </c>
      <c r="AQ40" s="13" t="n">
        <v>15</v>
      </c>
      <c r="AR40" s="14" t="s">
        <v>61</v>
      </c>
      <c r="AS40" s="13"/>
      <c r="AT40" s="14"/>
      <c r="AU40" s="13"/>
      <c r="AV40" s="14"/>
      <c r="AW40" s="13"/>
      <c r="AX40" s="14"/>
      <c r="AY40" s="12" t="n">
        <v>2</v>
      </c>
      <c r="AZ40" s="12" t="n">
        <f aca="false">AP40+AY40</f>
        <v>4</v>
      </c>
      <c r="BA40" s="13"/>
      <c r="BB40" s="14"/>
      <c r="BC40" s="13"/>
      <c r="BD40" s="14"/>
      <c r="BE40" s="13"/>
      <c r="BF40" s="14"/>
      <c r="BG40" s="12"/>
      <c r="BH40" s="13"/>
      <c r="BI40" s="14"/>
      <c r="BJ40" s="13"/>
      <c r="BK40" s="14"/>
      <c r="BL40" s="13"/>
      <c r="BM40" s="14"/>
      <c r="BN40" s="13"/>
      <c r="BO40" s="14"/>
      <c r="BP40" s="12"/>
      <c r="BQ40" s="12" t="n">
        <f aca="false">BG40+BP40</f>
        <v>0</v>
      </c>
      <c r="BR40" s="13"/>
      <c r="BS40" s="14"/>
      <c r="BT40" s="13"/>
      <c r="BU40" s="14"/>
      <c r="BV40" s="13"/>
      <c r="BW40" s="14"/>
      <c r="BX40" s="12"/>
      <c r="BY40" s="13"/>
      <c r="BZ40" s="14"/>
      <c r="CA40" s="13"/>
      <c r="CB40" s="14"/>
      <c r="CC40" s="13"/>
      <c r="CD40" s="14"/>
      <c r="CE40" s="13"/>
      <c r="CF40" s="14"/>
      <c r="CG40" s="12"/>
      <c r="CH40" s="12" t="n">
        <f aca="false">BX40+CG40</f>
        <v>0</v>
      </c>
      <c r="CI40" s="13"/>
      <c r="CJ40" s="14"/>
      <c r="CK40" s="13"/>
      <c r="CL40" s="14"/>
      <c r="CM40" s="13"/>
      <c r="CN40" s="14"/>
      <c r="CO40" s="12"/>
      <c r="CP40" s="13"/>
      <c r="CQ40" s="14"/>
      <c r="CR40" s="13"/>
      <c r="CS40" s="14"/>
      <c r="CT40" s="13"/>
      <c r="CU40" s="14"/>
      <c r="CV40" s="13"/>
      <c r="CW40" s="14"/>
      <c r="CX40" s="12"/>
      <c r="CY40" s="12" t="n">
        <f aca="false">CO40+CX40</f>
        <v>0</v>
      </c>
      <c r="CZ40" s="13"/>
      <c r="DA40" s="14"/>
      <c r="DB40" s="13"/>
      <c r="DC40" s="14"/>
      <c r="DD40" s="13"/>
      <c r="DE40" s="14"/>
      <c r="DF40" s="12"/>
      <c r="DG40" s="13"/>
      <c r="DH40" s="14"/>
      <c r="DI40" s="13"/>
      <c r="DJ40" s="14"/>
      <c r="DK40" s="13"/>
      <c r="DL40" s="14"/>
      <c r="DM40" s="13"/>
      <c r="DN40" s="14"/>
      <c r="DO40" s="12"/>
      <c r="DP40" s="12" t="n">
        <f aca="false">DF40+DO40</f>
        <v>0</v>
      </c>
      <c r="DQ40" s="13"/>
      <c r="DR40" s="14"/>
      <c r="DS40" s="13"/>
      <c r="DT40" s="14"/>
      <c r="DU40" s="13"/>
      <c r="DV40" s="14"/>
      <c r="DW40" s="12"/>
      <c r="DX40" s="13"/>
      <c r="DY40" s="14"/>
      <c r="DZ40" s="13"/>
      <c r="EA40" s="14"/>
      <c r="EB40" s="13"/>
      <c r="EC40" s="14"/>
      <c r="ED40" s="13"/>
      <c r="EE40" s="14"/>
      <c r="EF40" s="12"/>
      <c r="EG40" s="12" t="n">
        <f aca="false">DW40+EF40</f>
        <v>0</v>
      </c>
      <c r="EH40" s="13"/>
      <c r="EI40" s="14"/>
      <c r="EJ40" s="13"/>
      <c r="EK40" s="14"/>
      <c r="EL40" s="13"/>
      <c r="EM40" s="14"/>
      <c r="EN40" s="12"/>
      <c r="EO40" s="13"/>
      <c r="EP40" s="14"/>
      <c r="EQ40" s="13"/>
      <c r="ER40" s="14"/>
      <c r="ES40" s="13"/>
      <c r="ET40" s="14"/>
      <c r="EU40" s="13"/>
      <c r="EV40" s="14"/>
      <c r="EW40" s="12"/>
      <c r="EX40" s="12" t="n">
        <f aca="false">EN40+EW40</f>
        <v>0</v>
      </c>
    </row>
    <row r="41" customFormat="false" ht="12.75" hidden="false" customHeight="false" outlineLevel="0" collapsed="false">
      <c r="A41" s="10" t="n">
        <v>4</v>
      </c>
      <c r="B41" s="10" t="n">
        <v>1</v>
      </c>
      <c r="C41" s="10"/>
      <c r="D41" s="10"/>
      <c r="E41" s="11" t="s">
        <v>102</v>
      </c>
      <c r="F41" s="10" t="n">
        <f aca="false">$B$41*COUNTIF(S41:EV41,"e")</f>
        <v>0</v>
      </c>
      <c r="G41" s="10" t="n">
        <f aca="false">$B$41*COUNTIF(S41:EV41,"z")</f>
        <v>2</v>
      </c>
      <c r="H41" s="10" t="n">
        <f aca="false">SUM(I41:O41)</f>
        <v>15</v>
      </c>
      <c r="I41" s="10" t="n">
        <f aca="false">S41+AJ41+BA41+BR41+CI41+CZ41+DQ41+EH41</f>
        <v>8</v>
      </c>
      <c r="J41" s="10" t="n">
        <f aca="false">U41+AL41+BC41+BT41+CK41+DB41+DS41+EJ41</f>
        <v>7</v>
      </c>
      <c r="K41" s="10" t="n">
        <f aca="false">W41+AN41+BE41+BV41+CM41+DD41+DU41+EL41</f>
        <v>0</v>
      </c>
      <c r="L41" s="10" t="n">
        <f aca="false">Z41+AQ41+BH41+BY41+CP41+DG41+DX41+EO41</f>
        <v>0</v>
      </c>
      <c r="M41" s="10" t="n">
        <f aca="false">AB41+AS41+BJ41+CA41+CR41+DI41+DZ41+EQ41</f>
        <v>0</v>
      </c>
      <c r="N41" s="10" t="n">
        <f aca="false">AD41+AU41+BL41+CC41+CT41+DK41+EB41+ES41</f>
        <v>0</v>
      </c>
      <c r="O41" s="10" t="n">
        <f aca="false">AF41+AW41+BN41+CE41+CV41+DM41+ED41+EU41</f>
        <v>0</v>
      </c>
      <c r="P41" s="12" t="n">
        <f aca="false">AI41+AZ41+BQ41+CH41+CY41+DP41+EG41+EX41</f>
        <v>2</v>
      </c>
      <c r="Q41" s="12" t="n">
        <f aca="false">AH41+AY41+BP41+CG41+CX41+DO41+EF41+EW41</f>
        <v>0</v>
      </c>
      <c r="R41" s="12" t="n">
        <f aca="false">$B$41*0.8</f>
        <v>0.8</v>
      </c>
      <c r="S41" s="13"/>
      <c r="T41" s="14"/>
      <c r="U41" s="13"/>
      <c r="V41" s="14"/>
      <c r="W41" s="13"/>
      <c r="X41" s="14"/>
      <c r="Y41" s="12"/>
      <c r="Z41" s="13"/>
      <c r="AA41" s="14"/>
      <c r="AB41" s="13"/>
      <c r="AC41" s="14"/>
      <c r="AD41" s="13"/>
      <c r="AE41" s="14"/>
      <c r="AF41" s="13"/>
      <c r="AG41" s="14"/>
      <c r="AH41" s="12"/>
      <c r="AI41" s="12" t="n">
        <f aca="false">Y41+AH41</f>
        <v>0</v>
      </c>
      <c r="AJ41" s="13" t="n">
        <f aca="false">$B$41*8</f>
        <v>8</v>
      </c>
      <c r="AK41" s="14" t="s">
        <v>61</v>
      </c>
      <c r="AL41" s="13" t="n">
        <f aca="false">$B$41*7</f>
        <v>7</v>
      </c>
      <c r="AM41" s="14" t="s">
        <v>61</v>
      </c>
      <c r="AN41" s="13"/>
      <c r="AO41" s="14"/>
      <c r="AP41" s="12" t="n">
        <f aca="false">$B$41*2</f>
        <v>2</v>
      </c>
      <c r="AQ41" s="13"/>
      <c r="AR41" s="14"/>
      <c r="AS41" s="13"/>
      <c r="AT41" s="14"/>
      <c r="AU41" s="13"/>
      <c r="AV41" s="14"/>
      <c r="AW41" s="13"/>
      <c r="AX41" s="14"/>
      <c r="AY41" s="12"/>
      <c r="AZ41" s="12" t="n">
        <f aca="false">AP41+AY41</f>
        <v>2</v>
      </c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3"/>
      <c r="BO41" s="14"/>
      <c r="BP41" s="12"/>
      <c r="BQ41" s="12" t="n">
        <f aca="false">BG41+BP41</f>
        <v>0</v>
      </c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2"/>
      <c r="CH41" s="12" t="n">
        <f aca="false">BX41+CG41</f>
        <v>0</v>
      </c>
      <c r="CI41" s="13"/>
      <c r="CJ41" s="14"/>
      <c r="CK41" s="13"/>
      <c r="CL41" s="14"/>
      <c r="CM41" s="13"/>
      <c r="CN41" s="14"/>
      <c r="CO41" s="12"/>
      <c r="CP41" s="13"/>
      <c r="CQ41" s="14"/>
      <c r="CR41" s="13"/>
      <c r="CS41" s="14"/>
      <c r="CT41" s="13"/>
      <c r="CU41" s="14"/>
      <c r="CV41" s="13"/>
      <c r="CW41" s="14"/>
      <c r="CX41" s="12"/>
      <c r="CY41" s="12" t="n">
        <f aca="false">CO41+CX41</f>
        <v>0</v>
      </c>
      <c r="CZ41" s="13"/>
      <c r="DA41" s="14"/>
      <c r="DB41" s="13"/>
      <c r="DC41" s="14"/>
      <c r="DD41" s="13"/>
      <c r="DE41" s="14"/>
      <c r="DF41" s="12"/>
      <c r="DG41" s="13"/>
      <c r="DH41" s="14"/>
      <c r="DI41" s="13"/>
      <c r="DJ41" s="14"/>
      <c r="DK41" s="13"/>
      <c r="DL41" s="14"/>
      <c r="DM41" s="13"/>
      <c r="DN41" s="14"/>
      <c r="DO41" s="12"/>
      <c r="DP41" s="12" t="n">
        <f aca="false">DF41+DO41</f>
        <v>0</v>
      </c>
      <c r="DQ41" s="13"/>
      <c r="DR41" s="14"/>
      <c r="DS41" s="13"/>
      <c r="DT41" s="14"/>
      <c r="DU41" s="13"/>
      <c r="DV41" s="14"/>
      <c r="DW41" s="12"/>
      <c r="DX41" s="13"/>
      <c r="DY41" s="14"/>
      <c r="DZ41" s="13"/>
      <c r="EA41" s="14"/>
      <c r="EB41" s="13"/>
      <c r="EC41" s="14"/>
      <c r="ED41" s="13"/>
      <c r="EE41" s="14"/>
      <c r="EF41" s="12"/>
      <c r="EG41" s="12" t="n">
        <f aca="false">DW41+EF41</f>
        <v>0</v>
      </c>
      <c r="EH41" s="13"/>
      <c r="EI41" s="14"/>
      <c r="EJ41" s="13"/>
      <c r="EK41" s="14"/>
      <c r="EL41" s="13"/>
      <c r="EM41" s="14"/>
      <c r="EN41" s="12"/>
      <c r="EO41" s="13"/>
      <c r="EP41" s="14"/>
      <c r="EQ41" s="13"/>
      <c r="ER41" s="14"/>
      <c r="ES41" s="13"/>
      <c r="ET41" s="14"/>
      <c r="EU41" s="13"/>
      <c r="EV41" s="14"/>
      <c r="EW41" s="12"/>
      <c r="EX41" s="12" t="n">
        <f aca="false">EN41+EW41</f>
        <v>0</v>
      </c>
    </row>
    <row r="42" customFormat="false" ht="12.75" hidden="false" customHeight="false" outlineLevel="0" collapsed="false">
      <c r="A42" s="10" t="n">
        <v>2</v>
      </c>
      <c r="B42" s="10" t="n">
        <v>1</v>
      </c>
      <c r="C42" s="10"/>
      <c r="D42" s="10"/>
      <c r="E42" s="11" t="s">
        <v>103</v>
      </c>
      <c r="F42" s="10" t="n">
        <f aca="false">$B$42*COUNTIF(S42:EV42,"e")</f>
        <v>0</v>
      </c>
      <c r="G42" s="10" t="n">
        <f aca="false">$B$42*COUNTIF(S42:EV42,"z")</f>
        <v>2</v>
      </c>
      <c r="H42" s="10" t="n">
        <f aca="false">SUM(I42:O42)</f>
        <v>15</v>
      </c>
      <c r="I42" s="10" t="n">
        <f aca="false">S42+AJ42+BA42+BR42+CI42+CZ42+DQ42+EH42</f>
        <v>8</v>
      </c>
      <c r="J42" s="10" t="n">
        <f aca="false">U42+AL42+BC42+BT42+CK42+DB42+DS42+EJ42</f>
        <v>7</v>
      </c>
      <c r="K42" s="10" t="n">
        <f aca="false">W42+AN42+BE42+BV42+CM42+DD42+DU42+EL42</f>
        <v>0</v>
      </c>
      <c r="L42" s="10" t="n">
        <f aca="false">Z42+AQ42+BH42+BY42+CP42+DG42+DX42+EO42</f>
        <v>0</v>
      </c>
      <c r="M42" s="10" t="n">
        <f aca="false">AB42+AS42+BJ42+CA42+CR42+DI42+DZ42+EQ42</f>
        <v>0</v>
      </c>
      <c r="N42" s="10" t="n">
        <f aca="false">AD42+AU42+BL42+CC42+CT42+DK42+EB42+ES42</f>
        <v>0</v>
      </c>
      <c r="O42" s="10" t="n">
        <f aca="false">AF42+AW42+BN42+CE42+CV42+DM42+ED42+EU42</f>
        <v>0</v>
      </c>
      <c r="P42" s="12" t="n">
        <f aca="false">AI42+AZ42+BQ42+CH42+CY42+DP42+EG42+EX42</f>
        <v>3</v>
      </c>
      <c r="Q42" s="12" t="n">
        <f aca="false">AH42+AY42+BP42+CG42+CX42+DO42+EF42+EW42</f>
        <v>0</v>
      </c>
      <c r="R42" s="12" t="n">
        <f aca="false">$B$42*0.8</f>
        <v>0.8</v>
      </c>
      <c r="S42" s="13" t="n">
        <f aca="false">$B$42*8</f>
        <v>8</v>
      </c>
      <c r="T42" s="14" t="s">
        <v>61</v>
      </c>
      <c r="U42" s="13" t="n">
        <f aca="false">$B$42*7</f>
        <v>7</v>
      </c>
      <c r="V42" s="14" t="s">
        <v>61</v>
      </c>
      <c r="W42" s="13"/>
      <c r="X42" s="14"/>
      <c r="Y42" s="12" t="n">
        <f aca="false">$B$42*3</f>
        <v>3</v>
      </c>
      <c r="Z42" s="13"/>
      <c r="AA42" s="14"/>
      <c r="AB42" s="13"/>
      <c r="AC42" s="14"/>
      <c r="AD42" s="13"/>
      <c r="AE42" s="14"/>
      <c r="AF42" s="13"/>
      <c r="AG42" s="14"/>
      <c r="AH42" s="12"/>
      <c r="AI42" s="12" t="n">
        <f aca="false">Y42+AH42</f>
        <v>3</v>
      </c>
      <c r="AJ42" s="13"/>
      <c r="AK42" s="14"/>
      <c r="AL42" s="13"/>
      <c r="AM42" s="14"/>
      <c r="AN42" s="13"/>
      <c r="AO42" s="14"/>
      <c r="AP42" s="12"/>
      <c r="AQ42" s="13"/>
      <c r="AR42" s="14"/>
      <c r="AS42" s="13"/>
      <c r="AT42" s="14"/>
      <c r="AU42" s="13"/>
      <c r="AV42" s="14"/>
      <c r="AW42" s="13"/>
      <c r="AX42" s="14"/>
      <c r="AY42" s="12"/>
      <c r="AZ42" s="12" t="n">
        <f aca="false">AP42+AY42</f>
        <v>0</v>
      </c>
      <c r="BA42" s="13"/>
      <c r="BB42" s="14"/>
      <c r="BC42" s="13"/>
      <c r="BD42" s="14"/>
      <c r="BE42" s="13"/>
      <c r="BF42" s="14"/>
      <c r="BG42" s="12"/>
      <c r="BH42" s="13"/>
      <c r="BI42" s="14"/>
      <c r="BJ42" s="13"/>
      <c r="BK42" s="14"/>
      <c r="BL42" s="13"/>
      <c r="BM42" s="14"/>
      <c r="BN42" s="13"/>
      <c r="BO42" s="14"/>
      <c r="BP42" s="12"/>
      <c r="BQ42" s="12" t="n">
        <f aca="false">BG42+BP42</f>
        <v>0</v>
      </c>
      <c r="BR42" s="13"/>
      <c r="BS42" s="14"/>
      <c r="BT42" s="13"/>
      <c r="BU42" s="14"/>
      <c r="BV42" s="13"/>
      <c r="BW42" s="14"/>
      <c r="BX42" s="12"/>
      <c r="BY42" s="13"/>
      <c r="BZ42" s="14"/>
      <c r="CA42" s="13"/>
      <c r="CB42" s="14"/>
      <c r="CC42" s="13"/>
      <c r="CD42" s="14"/>
      <c r="CE42" s="13"/>
      <c r="CF42" s="14"/>
      <c r="CG42" s="12"/>
      <c r="CH42" s="12" t="n">
        <f aca="false">BX42+CG42</f>
        <v>0</v>
      </c>
      <c r="CI42" s="13"/>
      <c r="CJ42" s="14"/>
      <c r="CK42" s="13"/>
      <c r="CL42" s="14"/>
      <c r="CM42" s="13"/>
      <c r="CN42" s="14"/>
      <c r="CO42" s="12"/>
      <c r="CP42" s="13"/>
      <c r="CQ42" s="14"/>
      <c r="CR42" s="13"/>
      <c r="CS42" s="14"/>
      <c r="CT42" s="13"/>
      <c r="CU42" s="14"/>
      <c r="CV42" s="13"/>
      <c r="CW42" s="14"/>
      <c r="CX42" s="12"/>
      <c r="CY42" s="12" t="n">
        <f aca="false">CO42+CX42</f>
        <v>0</v>
      </c>
      <c r="CZ42" s="13"/>
      <c r="DA42" s="14"/>
      <c r="DB42" s="13"/>
      <c r="DC42" s="14"/>
      <c r="DD42" s="13"/>
      <c r="DE42" s="14"/>
      <c r="DF42" s="12"/>
      <c r="DG42" s="13"/>
      <c r="DH42" s="14"/>
      <c r="DI42" s="13"/>
      <c r="DJ42" s="14"/>
      <c r="DK42" s="13"/>
      <c r="DL42" s="14"/>
      <c r="DM42" s="13"/>
      <c r="DN42" s="14"/>
      <c r="DO42" s="12"/>
      <c r="DP42" s="12" t="n">
        <f aca="false">DF42+DO42</f>
        <v>0</v>
      </c>
      <c r="DQ42" s="13"/>
      <c r="DR42" s="14"/>
      <c r="DS42" s="13"/>
      <c r="DT42" s="14"/>
      <c r="DU42" s="13"/>
      <c r="DV42" s="14"/>
      <c r="DW42" s="12"/>
      <c r="DX42" s="13"/>
      <c r="DY42" s="14"/>
      <c r="DZ42" s="13"/>
      <c r="EA42" s="14"/>
      <c r="EB42" s="13"/>
      <c r="EC42" s="14"/>
      <c r="ED42" s="13"/>
      <c r="EE42" s="14"/>
      <c r="EF42" s="12"/>
      <c r="EG42" s="12" t="n">
        <f aca="false">DW42+EF42</f>
        <v>0</v>
      </c>
      <c r="EH42" s="13"/>
      <c r="EI42" s="14"/>
      <c r="EJ42" s="13"/>
      <c r="EK42" s="14"/>
      <c r="EL42" s="13"/>
      <c r="EM42" s="14"/>
      <c r="EN42" s="12"/>
      <c r="EO42" s="13"/>
      <c r="EP42" s="14"/>
      <c r="EQ42" s="13"/>
      <c r="ER42" s="14"/>
      <c r="ES42" s="13"/>
      <c r="ET42" s="14"/>
      <c r="EU42" s="13"/>
      <c r="EV42" s="14"/>
      <c r="EW42" s="12"/>
      <c r="EX42" s="12" t="n">
        <f aca="false">EN42+EW42</f>
        <v>0</v>
      </c>
    </row>
    <row r="43" customFormat="false" ht="15.95" hidden="false" customHeight="true" outlineLevel="0" collapsed="false">
      <c r="A43" s="10"/>
      <c r="B43" s="10"/>
      <c r="C43" s="10"/>
      <c r="D43" s="10"/>
      <c r="E43" s="10" t="s">
        <v>78</v>
      </c>
      <c r="F43" s="10" t="n">
        <f aca="false">SUM(F30:F42)</f>
        <v>4</v>
      </c>
      <c r="G43" s="10" t="n">
        <f aca="false">SUM(G30:G42)</f>
        <v>22</v>
      </c>
      <c r="H43" s="10" t="n">
        <f aca="false">SUM(H30:H42)</f>
        <v>253</v>
      </c>
      <c r="I43" s="10" t="n">
        <f aca="false">SUM(I30:I42)</f>
        <v>109</v>
      </c>
      <c r="J43" s="10" t="n">
        <f aca="false">SUM(J30:J42)</f>
        <v>27</v>
      </c>
      <c r="K43" s="10" t="n">
        <f aca="false">SUM(K30:K42)</f>
        <v>0</v>
      </c>
      <c r="L43" s="10" t="n">
        <f aca="false">SUM(L30:L42)</f>
        <v>117</v>
      </c>
      <c r="M43" s="10" t="n">
        <f aca="false">SUM(M30:M42)</f>
        <v>0</v>
      </c>
      <c r="N43" s="10" t="n">
        <f aca="false">SUM(N30:N42)</f>
        <v>0</v>
      </c>
      <c r="O43" s="10" t="n">
        <f aca="false">SUM(O30:O42)</f>
        <v>0</v>
      </c>
      <c r="P43" s="12" t="n">
        <f aca="false">SUM(P30:P42)</f>
        <v>45</v>
      </c>
      <c r="Q43" s="12" t="n">
        <f aca="false">SUM(Q30:Q42)</f>
        <v>18.4</v>
      </c>
      <c r="R43" s="12" t="n">
        <f aca="false">SUM(R30:R42)</f>
        <v>12.5</v>
      </c>
      <c r="S43" s="13" t="n">
        <f aca="false">SUM(S30:S42)</f>
        <v>53</v>
      </c>
      <c r="T43" s="14" t="n">
        <f aca="false">SUM(T30:T42)</f>
        <v>0</v>
      </c>
      <c r="U43" s="13" t="n">
        <f aca="false">SUM(U30:U42)</f>
        <v>20</v>
      </c>
      <c r="V43" s="14" t="n">
        <f aca="false">SUM(V30:V42)</f>
        <v>0</v>
      </c>
      <c r="W43" s="13" t="n">
        <f aca="false">SUM(W30:W42)</f>
        <v>0</v>
      </c>
      <c r="X43" s="14" t="n">
        <f aca="false">SUM(X30:X42)</f>
        <v>0</v>
      </c>
      <c r="Y43" s="12" t="n">
        <f aca="false">SUM(Y30:Y42)</f>
        <v>13.6</v>
      </c>
      <c r="Z43" s="13" t="n">
        <f aca="false">SUM(Z30:Z42)</f>
        <v>39</v>
      </c>
      <c r="AA43" s="14" t="n">
        <f aca="false">SUM(AA30:AA42)</f>
        <v>0</v>
      </c>
      <c r="AB43" s="13" t="n">
        <f aca="false">SUM(AB30:AB42)</f>
        <v>0</v>
      </c>
      <c r="AC43" s="14" t="n">
        <f aca="false">SUM(AC30:AC42)</f>
        <v>0</v>
      </c>
      <c r="AD43" s="13" t="n">
        <f aca="false">SUM(AD30:AD42)</f>
        <v>0</v>
      </c>
      <c r="AE43" s="14" t="n">
        <f aca="false">SUM(AE30:AE42)</f>
        <v>0</v>
      </c>
      <c r="AF43" s="13" t="n">
        <f aca="false">SUM(AF30:AF42)</f>
        <v>0</v>
      </c>
      <c r="AG43" s="14" t="n">
        <f aca="false">SUM(AG30:AG42)</f>
        <v>0</v>
      </c>
      <c r="AH43" s="12" t="n">
        <f aca="false">SUM(AH30:AH42)</f>
        <v>6.4</v>
      </c>
      <c r="AI43" s="12" t="n">
        <f aca="false">SUM(AI30:AI42)</f>
        <v>20</v>
      </c>
      <c r="AJ43" s="13" t="n">
        <f aca="false">SUM(AJ30:AJ42)</f>
        <v>44</v>
      </c>
      <c r="AK43" s="14" t="n">
        <f aca="false">SUM(AK30:AK42)</f>
        <v>0</v>
      </c>
      <c r="AL43" s="13" t="n">
        <f aca="false">SUM(AL30:AL42)</f>
        <v>7</v>
      </c>
      <c r="AM43" s="14" t="n">
        <f aca="false">SUM(AM30:AM42)</f>
        <v>0</v>
      </c>
      <c r="AN43" s="13" t="n">
        <f aca="false">SUM(AN30:AN42)</f>
        <v>0</v>
      </c>
      <c r="AO43" s="14" t="n">
        <f aca="false">SUM(AO30:AO42)</f>
        <v>0</v>
      </c>
      <c r="AP43" s="12" t="n">
        <f aca="false">SUM(AP30:AP42)</f>
        <v>10</v>
      </c>
      <c r="AQ43" s="13" t="n">
        <f aca="false">SUM(AQ30:AQ42)</f>
        <v>53</v>
      </c>
      <c r="AR43" s="14" t="n">
        <f aca="false">SUM(AR30:AR42)</f>
        <v>0</v>
      </c>
      <c r="AS43" s="13" t="n">
        <f aca="false">SUM(AS30:AS42)</f>
        <v>0</v>
      </c>
      <c r="AT43" s="14" t="n">
        <f aca="false">SUM(AT30:AT42)</f>
        <v>0</v>
      </c>
      <c r="AU43" s="13" t="n">
        <f aca="false">SUM(AU30:AU42)</f>
        <v>0</v>
      </c>
      <c r="AV43" s="14" t="n">
        <f aca="false">SUM(AV30:AV42)</f>
        <v>0</v>
      </c>
      <c r="AW43" s="13" t="n">
        <f aca="false">SUM(AW30:AW42)</f>
        <v>0</v>
      </c>
      <c r="AX43" s="14" t="n">
        <f aca="false">SUM(AX30:AX42)</f>
        <v>0</v>
      </c>
      <c r="AY43" s="12" t="n">
        <f aca="false">SUM(AY30:AY42)</f>
        <v>8</v>
      </c>
      <c r="AZ43" s="12" t="n">
        <f aca="false">SUM(AZ30:AZ42)</f>
        <v>18</v>
      </c>
      <c r="BA43" s="13" t="n">
        <f aca="false">SUM(BA30:BA42)</f>
        <v>12</v>
      </c>
      <c r="BB43" s="14" t="n">
        <f aca="false">SUM(BB30:BB42)</f>
        <v>0</v>
      </c>
      <c r="BC43" s="13" t="n">
        <f aca="false">SUM(BC30:BC42)</f>
        <v>0</v>
      </c>
      <c r="BD43" s="14" t="n">
        <f aca="false">SUM(BD30:BD42)</f>
        <v>0</v>
      </c>
      <c r="BE43" s="13" t="n">
        <f aca="false">SUM(BE30:BE42)</f>
        <v>0</v>
      </c>
      <c r="BF43" s="14" t="n">
        <f aca="false">SUM(BF30:BF42)</f>
        <v>0</v>
      </c>
      <c r="BG43" s="12" t="n">
        <f aca="false">SUM(BG30:BG42)</f>
        <v>3</v>
      </c>
      <c r="BH43" s="13" t="n">
        <f aca="false">SUM(BH30:BH42)</f>
        <v>25</v>
      </c>
      <c r="BI43" s="14" t="n">
        <f aca="false">SUM(BI30:BI42)</f>
        <v>0</v>
      </c>
      <c r="BJ43" s="13" t="n">
        <f aca="false">SUM(BJ30:BJ42)</f>
        <v>0</v>
      </c>
      <c r="BK43" s="14" t="n">
        <f aca="false">SUM(BK30:BK42)</f>
        <v>0</v>
      </c>
      <c r="BL43" s="13" t="n">
        <f aca="false">SUM(BL30:BL42)</f>
        <v>0</v>
      </c>
      <c r="BM43" s="14" t="n">
        <f aca="false">SUM(BM30:BM42)</f>
        <v>0</v>
      </c>
      <c r="BN43" s="13" t="n">
        <f aca="false">SUM(BN30:BN42)</f>
        <v>0</v>
      </c>
      <c r="BO43" s="14" t="n">
        <f aca="false">SUM(BO30:BO42)</f>
        <v>0</v>
      </c>
      <c r="BP43" s="12" t="n">
        <f aca="false">SUM(BP30:BP42)</f>
        <v>4</v>
      </c>
      <c r="BQ43" s="12" t="n">
        <f aca="false">SUM(BQ30:BQ42)</f>
        <v>7</v>
      </c>
      <c r="BR43" s="13" t="n">
        <f aca="false">SUM(BR30:BR42)</f>
        <v>0</v>
      </c>
      <c r="BS43" s="14" t="n">
        <f aca="false">SUM(BS30:BS42)</f>
        <v>0</v>
      </c>
      <c r="BT43" s="13" t="n">
        <f aca="false">SUM(BT30:BT42)</f>
        <v>0</v>
      </c>
      <c r="BU43" s="14" t="n">
        <f aca="false">SUM(BU30:BU42)</f>
        <v>0</v>
      </c>
      <c r="BV43" s="13" t="n">
        <f aca="false">SUM(BV30:BV42)</f>
        <v>0</v>
      </c>
      <c r="BW43" s="14" t="n">
        <f aca="false">SUM(BW30:BW42)</f>
        <v>0</v>
      </c>
      <c r="BX43" s="12" t="n">
        <f aca="false">SUM(BX30:BX42)</f>
        <v>0</v>
      </c>
      <c r="BY43" s="13" t="n">
        <f aca="false">SUM(BY30:BY42)</f>
        <v>0</v>
      </c>
      <c r="BZ43" s="14" t="n">
        <f aca="false">SUM(BZ30:BZ42)</f>
        <v>0</v>
      </c>
      <c r="CA43" s="13" t="n">
        <f aca="false">SUM(CA30:CA42)</f>
        <v>0</v>
      </c>
      <c r="CB43" s="14" t="n">
        <f aca="false">SUM(CB30:CB42)</f>
        <v>0</v>
      </c>
      <c r="CC43" s="13" t="n">
        <f aca="false">SUM(CC30:CC42)</f>
        <v>0</v>
      </c>
      <c r="CD43" s="14" t="n">
        <f aca="false">SUM(CD30:CD42)</f>
        <v>0</v>
      </c>
      <c r="CE43" s="13" t="n">
        <f aca="false">SUM(CE30:CE42)</f>
        <v>0</v>
      </c>
      <c r="CF43" s="14" t="n">
        <f aca="false">SUM(CF30:CF42)</f>
        <v>0</v>
      </c>
      <c r="CG43" s="12" t="n">
        <f aca="false">SUM(CG30:CG42)</f>
        <v>0</v>
      </c>
      <c r="CH43" s="12" t="n">
        <f aca="false">SUM(CH30:CH42)</f>
        <v>0</v>
      </c>
      <c r="CI43" s="13" t="n">
        <f aca="false">SUM(CI30:CI42)</f>
        <v>0</v>
      </c>
      <c r="CJ43" s="14" t="n">
        <f aca="false">SUM(CJ30:CJ42)</f>
        <v>0</v>
      </c>
      <c r="CK43" s="13" t="n">
        <f aca="false">SUM(CK30:CK42)</f>
        <v>0</v>
      </c>
      <c r="CL43" s="14" t="n">
        <f aca="false">SUM(CL30:CL42)</f>
        <v>0</v>
      </c>
      <c r="CM43" s="13" t="n">
        <f aca="false">SUM(CM30:CM42)</f>
        <v>0</v>
      </c>
      <c r="CN43" s="14" t="n">
        <f aca="false">SUM(CN30:CN42)</f>
        <v>0</v>
      </c>
      <c r="CO43" s="12" t="n">
        <f aca="false">SUM(CO30:CO42)</f>
        <v>0</v>
      </c>
      <c r="CP43" s="13" t="n">
        <f aca="false">SUM(CP30:CP42)</f>
        <v>0</v>
      </c>
      <c r="CQ43" s="14" t="n">
        <f aca="false">SUM(CQ30:CQ42)</f>
        <v>0</v>
      </c>
      <c r="CR43" s="13" t="n">
        <f aca="false">SUM(CR30:CR42)</f>
        <v>0</v>
      </c>
      <c r="CS43" s="14" t="n">
        <f aca="false">SUM(CS30:CS42)</f>
        <v>0</v>
      </c>
      <c r="CT43" s="13" t="n">
        <f aca="false">SUM(CT30:CT42)</f>
        <v>0</v>
      </c>
      <c r="CU43" s="14" t="n">
        <f aca="false">SUM(CU30:CU42)</f>
        <v>0</v>
      </c>
      <c r="CV43" s="13" t="n">
        <f aca="false">SUM(CV30:CV42)</f>
        <v>0</v>
      </c>
      <c r="CW43" s="14" t="n">
        <f aca="false">SUM(CW30:CW42)</f>
        <v>0</v>
      </c>
      <c r="CX43" s="12" t="n">
        <f aca="false">SUM(CX30:CX42)</f>
        <v>0</v>
      </c>
      <c r="CY43" s="12" t="n">
        <f aca="false">SUM(CY30:CY42)</f>
        <v>0</v>
      </c>
      <c r="CZ43" s="13" t="n">
        <f aca="false">SUM(CZ30:CZ42)</f>
        <v>0</v>
      </c>
      <c r="DA43" s="14" t="n">
        <f aca="false">SUM(DA30:DA42)</f>
        <v>0</v>
      </c>
      <c r="DB43" s="13" t="n">
        <f aca="false">SUM(DB30:DB42)</f>
        <v>0</v>
      </c>
      <c r="DC43" s="14" t="n">
        <f aca="false">SUM(DC30:DC42)</f>
        <v>0</v>
      </c>
      <c r="DD43" s="13" t="n">
        <f aca="false">SUM(DD30:DD42)</f>
        <v>0</v>
      </c>
      <c r="DE43" s="14" t="n">
        <f aca="false">SUM(DE30:DE42)</f>
        <v>0</v>
      </c>
      <c r="DF43" s="12" t="n">
        <f aca="false">SUM(DF30:DF42)</f>
        <v>0</v>
      </c>
      <c r="DG43" s="13" t="n">
        <f aca="false">SUM(DG30:DG42)</f>
        <v>0</v>
      </c>
      <c r="DH43" s="14" t="n">
        <f aca="false">SUM(DH30:DH42)</f>
        <v>0</v>
      </c>
      <c r="DI43" s="13" t="n">
        <f aca="false">SUM(DI30:DI42)</f>
        <v>0</v>
      </c>
      <c r="DJ43" s="14" t="n">
        <f aca="false">SUM(DJ30:DJ42)</f>
        <v>0</v>
      </c>
      <c r="DK43" s="13" t="n">
        <f aca="false">SUM(DK30:DK42)</f>
        <v>0</v>
      </c>
      <c r="DL43" s="14" t="n">
        <f aca="false">SUM(DL30:DL42)</f>
        <v>0</v>
      </c>
      <c r="DM43" s="13" t="n">
        <f aca="false">SUM(DM30:DM42)</f>
        <v>0</v>
      </c>
      <c r="DN43" s="14" t="n">
        <f aca="false">SUM(DN30:DN42)</f>
        <v>0</v>
      </c>
      <c r="DO43" s="12" t="n">
        <f aca="false">SUM(DO30:DO42)</f>
        <v>0</v>
      </c>
      <c r="DP43" s="12" t="n">
        <f aca="false">SUM(DP30:DP42)</f>
        <v>0</v>
      </c>
      <c r="DQ43" s="13" t="n">
        <f aca="false">SUM(DQ30:DQ42)</f>
        <v>0</v>
      </c>
      <c r="DR43" s="14" t="n">
        <f aca="false">SUM(DR30:DR42)</f>
        <v>0</v>
      </c>
      <c r="DS43" s="13" t="n">
        <f aca="false">SUM(DS30:DS42)</f>
        <v>0</v>
      </c>
      <c r="DT43" s="14" t="n">
        <f aca="false">SUM(DT30:DT42)</f>
        <v>0</v>
      </c>
      <c r="DU43" s="13" t="n">
        <f aca="false">SUM(DU30:DU42)</f>
        <v>0</v>
      </c>
      <c r="DV43" s="14" t="n">
        <f aca="false">SUM(DV30:DV42)</f>
        <v>0</v>
      </c>
      <c r="DW43" s="12" t="n">
        <f aca="false">SUM(DW30:DW42)</f>
        <v>0</v>
      </c>
      <c r="DX43" s="13" t="n">
        <f aca="false">SUM(DX30:DX42)</f>
        <v>0</v>
      </c>
      <c r="DY43" s="14" t="n">
        <f aca="false">SUM(DY30:DY42)</f>
        <v>0</v>
      </c>
      <c r="DZ43" s="13" t="n">
        <f aca="false">SUM(DZ30:DZ42)</f>
        <v>0</v>
      </c>
      <c r="EA43" s="14" t="n">
        <f aca="false">SUM(EA30:EA42)</f>
        <v>0</v>
      </c>
      <c r="EB43" s="13" t="n">
        <f aca="false">SUM(EB30:EB42)</f>
        <v>0</v>
      </c>
      <c r="EC43" s="14" t="n">
        <f aca="false">SUM(EC30:EC42)</f>
        <v>0</v>
      </c>
      <c r="ED43" s="13" t="n">
        <f aca="false">SUM(ED30:ED42)</f>
        <v>0</v>
      </c>
      <c r="EE43" s="14" t="n">
        <f aca="false">SUM(EE30:EE42)</f>
        <v>0</v>
      </c>
      <c r="EF43" s="12" t="n">
        <f aca="false">SUM(EF30:EF42)</f>
        <v>0</v>
      </c>
      <c r="EG43" s="12" t="n">
        <f aca="false">SUM(EG30:EG42)</f>
        <v>0</v>
      </c>
      <c r="EH43" s="13" t="n">
        <f aca="false">SUM(EH30:EH42)</f>
        <v>0</v>
      </c>
      <c r="EI43" s="14" t="n">
        <f aca="false">SUM(EI30:EI42)</f>
        <v>0</v>
      </c>
      <c r="EJ43" s="13" t="n">
        <f aca="false">SUM(EJ30:EJ42)</f>
        <v>0</v>
      </c>
      <c r="EK43" s="14" t="n">
        <f aca="false">SUM(EK30:EK42)</f>
        <v>0</v>
      </c>
      <c r="EL43" s="13" t="n">
        <f aca="false">SUM(EL30:EL42)</f>
        <v>0</v>
      </c>
      <c r="EM43" s="14" t="n">
        <f aca="false">SUM(EM30:EM42)</f>
        <v>0</v>
      </c>
      <c r="EN43" s="12" t="n">
        <f aca="false">SUM(EN30:EN42)</f>
        <v>0</v>
      </c>
      <c r="EO43" s="13" t="n">
        <f aca="false">SUM(EO30:EO42)</f>
        <v>0</v>
      </c>
      <c r="EP43" s="14" t="n">
        <f aca="false">SUM(EP30:EP42)</f>
        <v>0</v>
      </c>
      <c r="EQ43" s="13" t="n">
        <f aca="false">SUM(EQ30:EQ42)</f>
        <v>0</v>
      </c>
      <c r="ER43" s="14" t="n">
        <f aca="false">SUM(ER30:ER42)</f>
        <v>0</v>
      </c>
      <c r="ES43" s="13" t="n">
        <f aca="false">SUM(ES30:ES42)</f>
        <v>0</v>
      </c>
      <c r="ET43" s="14" t="n">
        <f aca="false">SUM(ET30:ET42)</f>
        <v>0</v>
      </c>
      <c r="EU43" s="13" t="n">
        <f aca="false">SUM(EU30:EU42)</f>
        <v>0</v>
      </c>
      <c r="EV43" s="14" t="n">
        <f aca="false">SUM(EV30:EV42)</f>
        <v>0</v>
      </c>
      <c r="EW43" s="12" t="n">
        <f aca="false">SUM(EW30:EW42)</f>
        <v>0</v>
      </c>
      <c r="EX43" s="12" t="n">
        <f aca="false">SUM(EX30:EX42)</f>
        <v>0</v>
      </c>
    </row>
    <row r="44" customFormat="false" ht="20.1" hidden="false" customHeight="true" outlineLevel="0" collapsed="false">
      <c r="A44" s="9" t="s">
        <v>10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</row>
    <row r="45" customFormat="false" ht="12.75" hidden="false" customHeight="false" outlineLevel="0" collapsed="false">
      <c r="A45" s="10"/>
      <c r="B45" s="10"/>
      <c r="C45" s="10"/>
      <c r="D45" s="10" t="s">
        <v>105</v>
      </c>
      <c r="E45" s="11" t="s">
        <v>106</v>
      </c>
      <c r="F45" s="10" t="n">
        <f aca="false">COUNTIF(S45:EV45,"e")</f>
        <v>1</v>
      </c>
      <c r="G45" s="10" t="n">
        <f aca="false">COUNTIF(S45:EV45,"z")</f>
        <v>2</v>
      </c>
      <c r="H45" s="10" t="n">
        <f aca="false">SUM(I45:O45)</f>
        <v>32</v>
      </c>
      <c r="I45" s="10" t="n">
        <f aca="false">S45+AJ45+BA45+BR45+CI45+CZ45+DQ45+EH45</f>
        <v>15</v>
      </c>
      <c r="J45" s="10" t="n">
        <f aca="false">U45+AL45+BC45+BT45+CK45+DB45+DS45+EJ45</f>
        <v>12</v>
      </c>
      <c r="K45" s="10" t="n">
        <f aca="false">W45+AN45+BE45+BV45+CM45+DD45+DU45+EL45</f>
        <v>0</v>
      </c>
      <c r="L45" s="10" t="n">
        <f aca="false">Z45+AQ45+BH45+BY45+CP45+DG45+DX45+EO45</f>
        <v>5</v>
      </c>
      <c r="M45" s="10" t="n">
        <f aca="false">AB45+AS45+BJ45+CA45+CR45+DI45+DZ45+EQ45</f>
        <v>0</v>
      </c>
      <c r="N45" s="10" t="n">
        <f aca="false">AD45+AU45+BL45+CC45+CT45+DK45+EB45+ES45</f>
        <v>0</v>
      </c>
      <c r="O45" s="10" t="n">
        <f aca="false">AF45+AW45+BN45+CE45+CV45+DM45+ED45+EU45</f>
        <v>0</v>
      </c>
      <c r="P45" s="12" t="n">
        <f aca="false">AI45+AZ45+BQ45+CH45+CY45+DP45+EG45+EX45</f>
        <v>5</v>
      </c>
      <c r="Q45" s="12" t="n">
        <f aca="false">AH45+AY45+BP45+CG45+CX45+DO45+EF45+EW45</f>
        <v>1</v>
      </c>
      <c r="R45" s="12" t="n">
        <v>1.5</v>
      </c>
      <c r="S45" s="13"/>
      <c r="T45" s="14"/>
      <c r="U45" s="13"/>
      <c r="V45" s="14"/>
      <c r="W45" s="13"/>
      <c r="X45" s="14"/>
      <c r="Y45" s="12"/>
      <c r="Z45" s="13"/>
      <c r="AA45" s="14"/>
      <c r="AB45" s="13"/>
      <c r="AC45" s="14"/>
      <c r="AD45" s="13"/>
      <c r="AE45" s="14"/>
      <c r="AF45" s="13"/>
      <c r="AG45" s="14"/>
      <c r="AH45" s="12"/>
      <c r="AI45" s="12" t="n">
        <f aca="false">Y45+AH45</f>
        <v>0</v>
      </c>
      <c r="AJ45" s="13"/>
      <c r="AK45" s="14"/>
      <c r="AL45" s="13"/>
      <c r="AM45" s="14"/>
      <c r="AN45" s="13"/>
      <c r="AO45" s="14"/>
      <c r="AP45" s="12"/>
      <c r="AQ45" s="13"/>
      <c r="AR45" s="14"/>
      <c r="AS45" s="13"/>
      <c r="AT45" s="14"/>
      <c r="AU45" s="13"/>
      <c r="AV45" s="14"/>
      <c r="AW45" s="13"/>
      <c r="AX45" s="14"/>
      <c r="AY45" s="12"/>
      <c r="AZ45" s="12" t="n">
        <f aca="false">AP45+AY45</f>
        <v>0</v>
      </c>
      <c r="BA45" s="13"/>
      <c r="BB45" s="14"/>
      <c r="BC45" s="13"/>
      <c r="BD45" s="14"/>
      <c r="BE45" s="13"/>
      <c r="BF45" s="14"/>
      <c r="BG45" s="12"/>
      <c r="BH45" s="13"/>
      <c r="BI45" s="14"/>
      <c r="BJ45" s="13"/>
      <c r="BK45" s="14"/>
      <c r="BL45" s="13"/>
      <c r="BM45" s="14"/>
      <c r="BN45" s="13"/>
      <c r="BO45" s="14"/>
      <c r="BP45" s="12"/>
      <c r="BQ45" s="12" t="n">
        <f aca="false">BG45+BP45</f>
        <v>0</v>
      </c>
      <c r="BR45" s="13" t="n">
        <v>15</v>
      </c>
      <c r="BS45" s="14" t="s">
        <v>70</v>
      </c>
      <c r="BT45" s="13" t="n">
        <v>12</v>
      </c>
      <c r="BU45" s="14" t="s">
        <v>61</v>
      </c>
      <c r="BV45" s="13"/>
      <c r="BW45" s="14"/>
      <c r="BX45" s="12" t="n">
        <v>4</v>
      </c>
      <c r="BY45" s="13" t="n">
        <v>5</v>
      </c>
      <c r="BZ45" s="14" t="s">
        <v>61</v>
      </c>
      <c r="CA45" s="13"/>
      <c r="CB45" s="14"/>
      <c r="CC45" s="13"/>
      <c r="CD45" s="14"/>
      <c r="CE45" s="13"/>
      <c r="CF45" s="14"/>
      <c r="CG45" s="12" t="n">
        <v>1</v>
      </c>
      <c r="CH45" s="12" t="n">
        <f aca="false">BX45+CG45</f>
        <v>5</v>
      </c>
      <c r="CI45" s="13"/>
      <c r="CJ45" s="14"/>
      <c r="CK45" s="13"/>
      <c r="CL45" s="14"/>
      <c r="CM45" s="13"/>
      <c r="CN45" s="14"/>
      <c r="CO45" s="12"/>
      <c r="CP45" s="13"/>
      <c r="CQ45" s="14"/>
      <c r="CR45" s="13"/>
      <c r="CS45" s="14"/>
      <c r="CT45" s="13"/>
      <c r="CU45" s="14"/>
      <c r="CV45" s="13"/>
      <c r="CW45" s="14"/>
      <c r="CX45" s="12"/>
      <c r="CY45" s="12" t="n">
        <f aca="false">CO45+CX45</f>
        <v>0</v>
      </c>
      <c r="CZ45" s="13"/>
      <c r="DA45" s="14"/>
      <c r="DB45" s="13"/>
      <c r="DC45" s="14"/>
      <c r="DD45" s="13"/>
      <c r="DE45" s="14"/>
      <c r="DF45" s="12"/>
      <c r="DG45" s="13"/>
      <c r="DH45" s="14"/>
      <c r="DI45" s="13"/>
      <c r="DJ45" s="14"/>
      <c r="DK45" s="13"/>
      <c r="DL45" s="14"/>
      <c r="DM45" s="13"/>
      <c r="DN45" s="14"/>
      <c r="DO45" s="12"/>
      <c r="DP45" s="12" t="n">
        <f aca="false">DF45+DO45</f>
        <v>0</v>
      </c>
      <c r="DQ45" s="13"/>
      <c r="DR45" s="14"/>
      <c r="DS45" s="13"/>
      <c r="DT45" s="14"/>
      <c r="DU45" s="13"/>
      <c r="DV45" s="14"/>
      <c r="DW45" s="12"/>
      <c r="DX45" s="13"/>
      <c r="DY45" s="14"/>
      <c r="DZ45" s="13"/>
      <c r="EA45" s="14"/>
      <c r="EB45" s="13"/>
      <c r="EC45" s="14"/>
      <c r="ED45" s="13"/>
      <c r="EE45" s="14"/>
      <c r="EF45" s="12"/>
      <c r="EG45" s="12" t="n">
        <f aca="false">DW45+EF45</f>
        <v>0</v>
      </c>
      <c r="EH45" s="13"/>
      <c r="EI45" s="14"/>
      <c r="EJ45" s="13"/>
      <c r="EK45" s="14"/>
      <c r="EL45" s="13"/>
      <c r="EM45" s="14"/>
      <c r="EN45" s="12"/>
      <c r="EO45" s="13"/>
      <c r="EP45" s="14"/>
      <c r="EQ45" s="13"/>
      <c r="ER45" s="14"/>
      <c r="ES45" s="13"/>
      <c r="ET45" s="14"/>
      <c r="EU45" s="13"/>
      <c r="EV45" s="14"/>
      <c r="EW45" s="12"/>
      <c r="EX45" s="12" t="n">
        <f aca="false">EN45+EW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7</v>
      </c>
      <c r="E46" s="11" t="s">
        <v>108</v>
      </c>
      <c r="F46" s="10" t="n">
        <f aca="false">COUNTIF(S46:EV46,"e")</f>
        <v>0</v>
      </c>
      <c r="G46" s="10" t="n">
        <f aca="false">COUNTIF(S46:EV46,"z")</f>
        <v>2</v>
      </c>
      <c r="H46" s="10" t="n">
        <f aca="false">SUM(I46:O46)</f>
        <v>40</v>
      </c>
      <c r="I46" s="10" t="n">
        <f aca="false">S46+AJ46+BA46+BR46+CI46+CZ46+DQ46+EH46</f>
        <v>15</v>
      </c>
      <c r="J46" s="10" t="n">
        <f aca="false">U46+AL46+BC46+BT46+CK46+DB46+DS46+EJ46</f>
        <v>0</v>
      </c>
      <c r="K46" s="10" t="n">
        <f aca="false">W46+AN46+BE46+BV46+CM46+DD46+DU46+EL46</f>
        <v>0</v>
      </c>
      <c r="L46" s="10" t="n">
        <f aca="false">Z46+AQ46+BH46+BY46+CP46+DG46+DX46+EO46</f>
        <v>25</v>
      </c>
      <c r="M46" s="10" t="n">
        <f aca="false">AB46+AS46+BJ46+CA46+CR46+DI46+DZ46+EQ46</f>
        <v>0</v>
      </c>
      <c r="N46" s="10" t="n">
        <f aca="false">AD46+AU46+BL46+CC46+CT46+DK46+EB46+ES46</f>
        <v>0</v>
      </c>
      <c r="O46" s="10" t="n">
        <f aca="false">AF46+AW46+BN46+CE46+CV46+DM46+ED46+EU46</f>
        <v>0</v>
      </c>
      <c r="P46" s="12" t="n">
        <f aca="false">AI46+AZ46+BQ46+CH46+CY46+DP46+EG46+EX46</f>
        <v>6</v>
      </c>
      <c r="Q46" s="12" t="n">
        <f aca="false">AH46+AY46+BP46+CG46+CX46+DO46+EF46+EW46</f>
        <v>3</v>
      </c>
      <c r="R46" s="12" t="n">
        <v>1.8</v>
      </c>
      <c r="S46" s="13"/>
      <c r="T46" s="14"/>
      <c r="U46" s="13"/>
      <c r="V46" s="14"/>
      <c r="W46" s="13"/>
      <c r="X46" s="14"/>
      <c r="Y46" s="12"/>
      <c r="Z46" s="13"/>
      <c r="AA46" s="14"/>
      <c r="AB46" s="13"/>
      <c r="AC46" s="14"/>
      <c r="AD46" s="13"/>
      <c r="AE46" s="14"/>
      <c r="AF46" s="13"/>
      <c r="AG46" s="14"/>
      <c r="AH46" s="12"/>
      <c r="AI46" s="12" t="n">
        <f aca="false">Y46+AH46</f>
        <v>0</v>
      </c>
      <c r="AJ46" s="13"/>
      <c r="AK46" s="14"/>
      <c r="AL46" s="13"/>
      <c r="AM46" s="14"/>
      <c r="AN46" s="13"/>
      <c r="AO46" s="14"/>
      <c r="AP46" s="12"/>
      <c r="AQ46" s="13"/>
      <c r="AR46" s="14"/>
      <c r="AS46" s="13"/>
      <c r="AT46" s="14"/>
      <c r="AU46" s="13"/>
      <c r="AV46" s="14"/>
      <c r="AW46" s="13"/>
      <c r="AX46" s="14"/>
      <c r="AY46" s="12"/>
      <c r="AZ46" s="12" t="n">
        <f aca="false">AP46+AY46</f>
        <v>0</v>
      </c>
      <c r="BA46" s="13"/>
      <c r="BB46" s="14"/>
      <c r="BC46" s="13"/>
      <c r="BD46" s="14"/>
      <c r="BE46" s="13"/>
      <c r="BF46" s="14"/>
      <c r="BG46" s="12"/>
      <c r="BH46" s="13"/>
      <c r="BI46" s="14"/>
      <c r="BJ46" s="13"/>
      <c r="BK46" s="14"/>
      <c r="BL46" s="13"/>
      <c r="BM46" s="14"/>
      <c r="BN46" s="13"/>
      <c r="BO46" s="14"/>
      <c r="BP46" s="12"/>
      <c r="BQ46" s="12" t="n">
        <f aca="false">BG46+BP46</f>
        <v>0</v>
      </c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2"/>
      <c r="CH46" s="12" t="n">
        <f aca="false">BX46+CG46</f>
        <v>0</v>
      </c>
      <c r="CI46" s="13"/>
      <c r="CJ46" s="14"/>
      <c r="CK46" s="13"/>
      <c r="CL46" s="14"/>
      <c r="CM46" s="13"/>
      <c r="CN46" s="14"/>
      <c r="CO46" s="12"/>
      <c r="CP46" s="13"/>
      <c r="CQ46" s="14"/>
      <c r="CR46" s="13"/>
      <c r="CS46" s="14"/>
      <c r="CT46" s="13"/>
      <c r="CU46" s="14"/>
      <c r="CV46" s="13"/>
      <c r="CW46" s="14"/>
      <c r="CX46" s="12"/>
      <c r="CY46" s="12" t="n">
        <f aca="false">CO46+CX46</f>
        <v>0</v>
      </c>
      <c r="CZ46" s="13"/>
      <c r="DA46" s="14"/>
      <c r="DB46" s="13"/>
      <c r="DC46" s="14"/>
      <c r="DD46" s="13"/>
      <c r="DE46" s="14"/>
      <c r="DF46" s="12"/>
      <c r="DG46" s="13"/>
      <c r="DH46" s="14"/>
      <c r="DI46" s="13"/>
      <c r="DJ46" s="14"/>
      <c r="DK46" s="13"/>
      <c r="DL46" s="14"/>
      <c r="DM46" s="13"/>
      <c r="DN46" s="14"/>
      <c r="DO46" s="12"/>
      <c r="DP46" s="12" t="n">
        <f aca="false">DF46+DO46</f>
        <v>0</v>
      </c>
      <c r="DQ46" s="13" t="n">
        <v>15</v>
      </c>
      <c r="DR46" s="14" t="s">
        <v>61</v>
      </c>
      <c r="DS46" s="13"/>
      <c r="DT46" s="14"/>
      <c r="DU46" s="13"/>
      <c r="DV46" s="14"/>
      <c r="DW46" s="12" t="n">
        <v>3</v>
      </c>
      <c r="DX46" s="13" t="n">
        <v>25</v>
      </c>
      <c r="DY46" s="14" t="s">
        <v>61</v>
      </c>
      <c r="DZ46" s="13"/>
      <c r="EA46" s="14"/>
      <c r="EB46" s="13"/>
      <c r="EC46" s="14"/>
      <c r="ED46" s="13"/>
      <c r="EE46" s="14"/>
      <c r="EF46" s="12" t="n">
        <v>3</v>
      </c>
      <c r="EG46" s="12" t="n">
        <f aca="false">DW46+EF46</f>
        <v>6</v>
      </c>
      <c r="EH46" s="13"/>
      <c r="EI46" s="14"/>
      <c r="EJ46" s="13"/>
      <c r="EK46" s="14"/>
      <c r="EL46" s="13"/>
      <c r="EM46" s="14"/>
      <c r="EN46" s="12"/>
      <c r="EO46" s="13"/>
      <c r="EP46" s="14"/>
      <c r="EQ46" s="13"/>
      <c r="ER46" s="14"/>
      <c r="ES46" s="13"/>
      <c r="ET46" s="14"/>
      <c r="EU46" s="13"/>
      <c r="EV46" s="14"/>
      <c r="EW46" s="12"/>
      <c r="EX46" s="12" t="n">
        <f aca="false">EN46+EW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9</v>
      </c>
      <c r="E47" s="11" t="s">
        <v>110</v>
      </c>
      <c r="F47" s="10" t="n">
        <f aca="false">COUNTIF(S47:EV47,"e")</f>
        <v>0</v>
      </c>
      <c r="G47" s="10" t="n">
        <f aca="false">COUNTIF(S47:EV47,"z")</f>
        <v>1</v>
      </c>
      <c r="H47" s="10" t="n">
        <f aca="false">SUM(I47:O47)</f>
        <v>10</v>
      </c>
      <c r="I47" s="10" t="n">
        <f aca="false">S47+AJ47+BA47+BR47+CI47+CZ47+DQ47+EH47</f>
        <v>10</v>
      </c>
      <c r="J47" s="10" t="n">
        <f aca="false">U47+AL47+BC47+BT47+CK47+DB47+DS47+EJ47</f>
        <v>0</v>
      </c>
      <c r="K47" s="10" t="n">
        <f aca="false">W47+AN47+BE47+BV47+CM47+DD47+DU47+EL47</f>
        <v>0</v>
      </c>
      <c r="L47" s="10" t="n">
        <f aca="false">Z47+AQ47+BH47+BY47+CP47+DG47+DX47+EO47</f>
        <v>0</v>
      </c>
      <c r="M47" s="10" t="n">
        <f aca="false">AB47+AS47+BJ47+CA47+CR47+DI47+DZ47+EQ47</f>
        <v>0</v>
      </c>
      <c r="N47" s="10" t="n">
        <f aca="false">AD47+AU47+BL47+CC47+CT47+DK47+EB47+ES47</f>
        <v>0</v>
      </c>
      <c r="O47" s="10" t="n">
        <f aca="false">AF47+AW47+BN47+CE47+CV47+DM47+ED47+EU47</f>
        <v>0</v>
      </c>
      <c r="P47" s="12" t="n">
        <f aca="false">AI47+AZ47+BQ47+CH47+CY47+DP47+EG47+EX47</f>
        <v>1</v>
      </c>
      <c r="Q47" s="12" t="n">
        <f aca="false">AH47+AY47+BP47+CG47+CX47+DO47+EF47+EW47</f>
        <v>0</v>
      </c>
      <c r="R47" s="12" t="n">
        <v>0.5</v>
      </c>
      <c r="S47" s="13"/>
      <c r="T47" s="14"/>
      <c r="U47" s="13"/>
      <c r="V47" s="14"/>
      <c r="W47" s="13"/>
      <c r="X47" s="14"/>
      <c r="Y47" s="12"/>
      <c r="Z47" s="13"/>
      <c r="AA47" s="14"/>
      <c r="AB47" s="13"/>
      <c r="AC47" s="14"/>
      <c r="AD47" s="13"/>
      <c r="AE47" s="14"/>
      <c r="AF47" s="13"/>
      <c r="AG47" s="14"/>
      <c r="AH47" s="12"/>
      <c r="AI47" s="12" t="n">
        <f aca="false">Y47+AH47</f>
        <v>0</v>
      </c>
      <c r="AJ47" s="13"/>
      <c r="AK47" s="14"/>
      <c r="AL47" s="13"/>
      <c r="AM47" s="14"/>
      <c r="AN47" s="13"/>
      <c r="AO47" s="14"/>
      <c r="AP47" s="12"/>
      <c r="AQ47" s="13"/>
      <c r="AR47" s="14"/>
      <c r="AS47" s="13"/>
      <c r="AT47" s="14"/>
      <c r="AU47" s="13"/>
      <c r="AV47" s="14"/>
      <c r="AW47" s="13"/>
      <c r="AX47" s="14"/>
      <c r="AY47" s="12"/>
      <c r="AZ47" s="12" t="n">
        <f aca="false">AP47+AY47</f>
        <v>0</v>
      </c>
      <c r="BA47" s="13"/>
      <c r="BB47" s="14"/>
      <c r="BC47" s="13"/>
      <c r="BD47" s="14"/>
      <c r="BE47" s="13"/>
      <c r="BF47" s="14"/>
      <c r="BG47" s="12"/>
      <c r="BH47" s="13"/>
      <c r="BI47" s="14"/>
      <c r="BJ47" s="13"/>
      <c r="BK47" s="14"/>
      <c r="BL47" s="13"/>
      <c r="BM47" s="14"/>
      <c r="BN47" s="13"/>
      <c r="BO47" s="14"/>
      <c r="BP47" s="12"/>
      <c r="BQ47" s="12" t="n">
        <f aca="false">BG47+BP47</f>
        <v>0</v>
      </c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2"/>
      <c r="CH47" s="12" t="n">
        <f aca="false">BX47+CG47</f>
        <v>0</v>
      </c>
      <c r="CI47" s="13"/>
      <c r="CJ47" s="14"/>
      <c r="CK47" s="13"/>
      <c r="CL47" s="14"/>
      <c r="CM47" s="13"/>
      <c r="CN47" s="14"/>
      <c r="CO47" s="12"/>
      <c r="CP47" s="13"/>
      <c r="CQ47" s="14"/>
      <c r="CR47" s="13"/>
      <c r="CS47" s="14"/>
      <c r="CT47" s="13"/>
      <c r="CU47" s="14"/>
      <c r="CV47" s="13"/>
      <c r="CW47" s="14"/>
      <c r="CX47" s="12"/>
      <c r="CY47" s="12" t="n">
        <f aca="false">CO47+CX47</f>
        <v>0</v>
      </c>
      <c r="CZ47" s="13"/>
      <c r="DA47" s="14"/>
      <c r="DB47" s="13"/>
      <c r="DC47" s="14"/>
      <c r="DD47" s="13"/>
      <c r="DE47" s="14"/>
      <c r="DF47" s="12"/>
      <c r="DG47" s="13"/>
      <c r="DH47" s="14"/>
      <c r="DI47" s="13"/>
      <c r="DJ47" s="14"/>
      <c r="DK47" s="13"/>
      <c r="DL47" s="14"/>
      <c r="DM47" s="13"/>
      <c r="DN47" s="14"/>
      <c r="DO47" s="12"/>
      <c r="DP47" s="12" t="n">
        <f aca="false">DF47+DO47</f>
        <v>0</v>
      </c>
      <c r="DQ47" s="13" t="n">
        <v>10</v>
      </c>
      <c r="DR47" s="14" t="s">
        <v>61</v>
      </c>
      <c r="DS47" s="13"/>
      <c r="DT47" s="14"/>
      <c r="DU47" s="13"/>
      <c r="DV47" s="14"/>
      <c r="DW47" s="12" t="n">
        <v>1</v>
      </c>
      <c r="DX47" s="13"/>
      <c r="DY47" s="14"/>
      <c r="DZ47" s="13"/>
      <c r="EA47" s="14"/>
      <c r="EB47" s="13"/>
      <c r="EC47" s="14"/>
      <c r="ED47" s="13"/>
      <c r="EE47" s="14"/>
      <c r="EF47" s="12"/>
      <c r="EG47" s="12" t="n">
        <f aca="false">DW47+EF47</f>
        <v>1</v>
      </c>
      <c r="EH47" s="13"/>
      <c r="EI47" s="14"/>
      <c r="EJ47" s="13"/>
      <c r="EK47" s="14"/>
      <c r="EL47" s="13"/>
      <c r="EM47" s="14"/>
      <c r="EN47" s="12"/>
      <c r="EO47" s="13"/>
      <c r="EP47" s="14"/>
      <c r="EQ47" s="13"/>
      <c r="ER47" s="14"/>
      <c r="ES47" s="13"/>
      <c r="ET47" s="14"/>
      <c r="EU47" s="13"/>
      <c r="EV47" s="14"/>
      <c r="EW47" s="12"/>
      <c r="EX47" s="12" t="n">
        <f aca="false">EN47+EW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1</v>
      </c>
      <c r="E48" s="11" t="s">
        <v>112</v>
      </c>
      <c r="F48" s="10" t="n">
        <f aca="false">COUNTIF(S48:EV48,"e")</f>
        <v>0</v>
      </c>
      <c r="G48" s="10" t="n">
        <f aca="false">COUNTIF(S48:EV48,"z")</f>
        <v>2</v>
      </c>
      <c r="H48" s="10" t="n">
        <f aca="false">SUM(I48:O48)</f>
        <v>12</v>
      </c>
      <c r="I48" s="10" t="n">
        <f aca="false">S48+AJ48+BA48+BR48+CI48+CZ48+DQ48+EH48</f>
        <v>6</v>
      </c>
      <c r="J48" s="10" t="n">
        <f aca="false">U48+AL48+BC48+BT48+CK48+DB48+DS48+EJ48</f>
        <v>6</v>
      </c>
      <c r="K48" s="10" t="n">
        <f aca="false">W48+AN48+BE48+BV48+CM48+DD48+DU48+EL48</f>
        <v>0</v>
      </c>
      <c r="L48" s="10" t="n">
        <f aca="false">Z48+AQ48+BH48+BY48+CP48+DG48+DX48+EO48</f>
        <v>0</v>
      </c>
      <c r="M48" s="10" t="n">
        <f aca="false">AB48+AS48+BJ48+CA48+CR48+DI48+DZ48+EQ48</f>
        <v>0</v>
      </c>
      <c r="N48" s="10" t="n">
        <f aca="false">AD48+AU48+BL48+CC48+CT48+DK48+EB48+ES48</f>
        <v>0</v>
      </c>
      <c r="O48" s="10" t="n">
        <f aca="false">AF48+AW48+BN48+CE48+CV48+DM48+ED48+EU48</f>
        <v>0</v>
      </c>
      <c r="P48" s="12" t="n">
        <f aca="false">AI48+AZ48+BQ48+CH48+CY48+DP48+EG48+EX48</f>
        <v>1</v>
      </c>
      <c r="Q48" s="12" t="n">
        <f aca="false">AH48+AY48+BP48+CG48+CX48+DO48+EF48+EW48</f>
        <v>0</v>
      </c>
      <c r="R48" s="12" t="n">
        <v>0.5</v>
      </c>
      <c r="S48" s="13" t="n">
        <v>6</v>
      </c>
      <c r="T48" s="14" t="s">
        <v>61</v>
      </c>
      <c r="U48" s="13" t="n">
        <v>6</v>
      </c>
      <c r="V48" s="14" t="s">
        <v>61</v>
      </c>
      <c r="W48" s="13"/>
      <c r="X48" s="14"/>
      <c r="Y48" s="12" t="n">
        <v>1</v>
      </c>
      <c r="Z48" s="13"/>
      <c r="AA48" s="14"/>
      <c r="AB48" s="13"/>
      <c r="AC48" s="14"/>
      <c r="AD48" s="13"/>
      <c r="AE48" s="14"/>
      <c r="AF48" s="13"/>
      <c r="AG48" s="14"/>
      <c r="AH48" s="12"/>
      <c r="AI48" s="12" t="n">
        <f aca="false">Y48+AH48</f>
        <v>1</v>
      </c>
      <c r="AJ48" s="13"/>
      <c r="AK48" s="14"/>
      <c r="AL48" s="13"/>
      <c r="AM48" s="14"/>
      <c r="AN48" s="13"/>
      <c r="AO48" s="14"/>
      <c r="AP48" s="12"/>
      <c r="AQ48" s="13"/>
      <c r="AR48" s="14"/>
      <c r="AS48" s="13"/>
      <c r="AT48" s="14"/>
      <c r="AU48" s="13"/>
      <c r="AV48" s="14"/>
      <c r="AW48" s="13"/>
      <c r="AX48" s="14"/>
      <c r="AY48" s="12"/>
      <c r="AZ48" s="12" t="n">
        <f aca="false">AP48+AY48</f>
        <v>0</v>
      </c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3"/>
      <c r="BO48" s="14"/>
      <c r="BP48" s="12"/>
      <c r="BQ48" s="12" t="n">
        <f aca="false">BG48+BP48</f>
        <v>0</v>
      </c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2"/>
      <c r="CH48" s="12" t="n">
        <f aca="false">BX48+CG48</f>
        <v>0</v>
      </c>
      <c r="CI48" s="13"/>
      <c r="CJ48" s="14"/>
      <c r="CK48" s="13"/>
      <c r="CL48" s="14"/>
      <c r="CM48" s="13"/>
      <c r="CN48" s="14"/>
      <c r="CO48" s="12"/>
      <c r="CP48" s="13"/>
      <c r="CQ48" s="14"/>
      <c r="CR48" s="13"/>
      <c r="CS48" s="14"/>
      <c r="CT48" s="13"/>
      <c r="CU48" s="14"/>
      <c r="CV48" s="13"/>
      <c r="CW48" s="14"/>
      <c r="CX48" s="12"/>
      <c r="CY48" s="12" t="n">
        <f aca="false">CO48+CX48</f>
        <v>0</v>
      </c>
      <c r="CZ48" s="13"/>
      <c r="DA48" s="14"/>
      <c r="DB48" s="13"/>
      <c r="DC48" s="14"/>
      <c r="DD48" s="13"/>
      <c r="DE48" s="14"/>
      <c r="DF48" s="12"/>
      <c r="DG48" s="13"/>
      <c r="DH48" s="14"/>
      <c r="DI48" s="13"/>
      <c r="DJ48" s="14"/>
      <c r="DK48" s="13"/>
      <c r="DL48" s="14"/>
      <c r="DM48" s="13"/>
      <c r="DN48" s="14"/>
      <c r="DO48" s="12"/>
      <c r="DP48" s="12" t="n">
        <f aca="false">DF48+DO48</f>
        <v>0</v>
      </c>
      <c r="DQ48" s="13"/>
      <c r="DR48" s="14"/>
      <c r="DS48" s="13"/>
      <c r="DT48" s="14"/>
      <c r="DU48" s="13"/>
      <c r="DV48" s="14"/>
      <c r="DW48" s="12"/>
      <c r="DX48" s="13"/>
      <c r="DY48" s="14"/>
      <c r="DZ48" s="13"/>
      <c r="EA48" s="14"/>
      <c r="EB48" s="13"/>
      <c r="EC48" s="14"/>
      <c r="ED48" s="13"/>
      <c r="EE48" s="14"/>
      <c r="EF48" s="12"/>
      <c r="EG48" s="12" t="n">
        <f aca="false">DW48+EF48</f>
        <v>0</v>
      </c>
      <c r="EH48" s="13"/>
      <c r="EI48" s="14"/>
      <c r="EJ48" s="13"/>
      <c r="EK48" s="14"/>
      <c r="EL48" s="13"/>
      <c r="EM48" s="14"/>
      <c r="EN48" s="12"/>
      <c r="EO48" s="13"/>
      <c r="EP48" s="14"/>
      <c r="EQ48" s="13"/>
      <c r="ER48" s="14"/>
      <c r="ES48" s="13"/>
      <c r="ET48" s="14"/>
      <c r="EU48" s="13"/>
      <c r="EV48" s="14"/>
      <c r="EW48" s="12"/>
      <c r="EX48" s="12" t="n">
        <f aca="false">EN48+EW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3</v>
      </c>
      <c r="E49" s="11" t="s">
        <v>114</v>
      </c>
      <c r="F49" s="10" t="n">
        <f aca="false">COUNTIF(S49:EV49,"e")</f>
        <v>1</v>
      </c>
      <c r="G49" s="10" t="n">
        <f aca="false">COUNTIF(S49:EV49,"z")</f>
        <v>2</v>
      </c>
      <c r="H49" s="10" t="n">
        <f aca="false">SUM(I49:O49)</f>
        <v>22</v>
      </c>
      <c r="I49" s="10" t="n">
        <f aca="false">S49+AJ49+BA49+BR49+CI49+CZ49+DQ49+EH49</f>
        <v>8</v>
      </c>
      <c r="J49" s="10" t="n">
        <f aca="false">U49+AL49+BC49+BT49+CK49+DB49+DS49+EJ49</f>
        <v>7</v>
      </c>
      <c r="K49" s="10" t="n">
        <f aca="false">W49+AN49+BE49+BV49+CM49+DD49+DU49+EL49</f>
        <v>0</v>
      </c>
      <c r="L49" s="10" t="n">
        <f aca="false">Z49+AQ49+BH49+BY49+CP49+DG49+DX49+EO49</f>
        <v>7</v>
      </c>
      <c r="M49" s="10" t="n">
        <f aca="false">AB49+AS49+BJ49+CA49+CR49+DI49+DZ49+EQ49</f>
        <v>0</v>
      </c>
      <c r="N49" s="10" t="n">
        <f aca="false">AD49+AU49+BL49+CC49+CT49+DK49+EB49+ES49</f>
        <v>0</v>
      </c>
      <c r="O49" s="10" t="n">
        <f aca="false">AF49+AW49+BN49+CE49+CV49+DM49+ED49+EU49</f>
        <v>0</v>
      </c>
      <c r="P49" s="12" t="n">
        <f aca="false">AI49+AZ49+BQ49+CH49+CY49+DP49+EG49+EX49</f>
        <v>4</v>
      </c>
      <c r="Q49" s="12" t="n">
        <f aca="false">AH49+AY49+BP49+CG49+CX49+DO49+EF49+EW49</f>
        <v>1</v>
      </c>
      <c r="R49" s="12" t="n">
        <v>1.2</v>
      </c>
      <c r="S49" s="13"/>
      <c r="T49" s="14"/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2"/>
      <c r="AI49" s="12" t="n">
        <f aca="false">Y49+AH49</f>
        <v>0</v>
      </c>
      <c r="AJ49" s="13" t="n">
        <v>8</v>
      </c>
      <c r="AK49" s="14" t="s">
        <v>70</v>
      </c>
      <c r="AL49" s="13" t="n">
        <v>7</v>
      </c>
      <c r="AM49" s="14" t="s">
        <v>61</v>
      </c>
      <c r="AN49" s="13"/>
      <c r="AO49" s="14"/>
      <c r="AP49" s="12" t="n">
        <v>3</v>
      </c>
      <c r="AQ49" s="13" t="n">
        <v>7</v>
      </c>
      <c r="AR49" s="14" t="s">
        <v>61</v>
      </c>
      <c r="AS49" s="13"/>
      <c r="AT49" s="14"/>
      <c r="AU49" s="13"/>
      <c r="AV49" s="14"/>
      <c r="AW49" s="13"/>
      <c r="AX49" s="14"/>
      <c r="AY49" s="12" t="n">
        <v>1</v>
      </c>
      <c r="AZ49" s="12" t="n">
        <f aca="false">AP49+AY49</f>
        <v>4</v>
      </c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3"/>
      <c r="BO49" s="14"/>
      <c r="BP49" s="12"/>
      <c r="BQ49" s="12" t="n">
        <f aca="false">BG49+BP49</f>
        <v>0</v>
      </c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2"/>
      <c r="CH49" s="12" t="n">
        <f aca="false">BX49+CG49</f>
        <v>0</v>
      </c>
      <c r="CI49" s="13"/>
      <c r="CJ49" s="14"/>
      <c r="CK49" s="13"/>
      <c r="CL49" s="14"/>
      <c r="CM49" s="13"/>
      <c r="CN49" s="14"/>
      <c r="CO49" s="12"/>
      <c r="CP49" s="13"/>
      <c r="CQ49" s="14"/>
      <c r="CR49" s="13"/>
      <c r="CS49" s="14"/>
      <c r="CT49" s="13"/>
      <c r="CU49" s="14"/>
      <c r="CV49" s="13"/>
      <c r="CW49" s="14"/>
      <c r="CX49" s="12"/>
      <c r="CY49" s="12" t="n">
        <f aca="false">CO49+CX49</f>
        <v>0</v>
      </c>
      <c r="CZ49" s="13"/>
      <c r="DA49" s="14"/>
      <c r="DB49" s="13"/>
      <c r="DC49" s="14"/>
      <c r="DD49" s="13"/>
      <c r="DE49" s="14"/>
      <c r="DF49" s="12"/>
      <c r="DG49" s="13"/>
      <c r="DH49" s="14"/>
      <c r="DI49" s="13"/>
      <c r="DJ49" s="14"/>
      <c r="DK49" s="13"/>
      <c r="DL49" s="14"/>
      <c r="DM49" s="13"/>
      <c r="DN49" s="14"/>
      <c r="DO49" s="12"/>
      <c r="DP49" s="12" t="n">
        <f aca="false">DF49+DO49</f>
        <v>0</v>
      </c>
      <c r="DQ49" s="13"/>
      <c r="DR49" s="14"/>
      <c r="DS49" s="13"/>
      <c r="DT49" s="14"/>
      <c r="DU49" s="13"/>
      <c r="DV49" s="14"/>
      <c r="DW49" s="12"/>
      <c r="DX49" s="13"/>
      <c r="DY49" s="14"/>
      <c r="DZ49" s="13"/>
      <c r="EA49" s="14"/>
      <c r="EB49" s="13"/>
      <c r="EC49" s="14"/>
      <c r="ED49" s="13"/>
      <c r="EE49" s="14"/>
      <c r="EF49" s="12"/>
      <c r="EG49" s="12" t="n">
        <f aca="false">DW49+EF49</f>
        <v>0</v>
      </c>
      <c r="EH49" s="13"/>
      <c r="EI49" s="14"/>
      <c r="EJ49" s="13"/>
      <c r="EK49" s="14"/>
      <c r="EL49" s="13"/>
      <c r="EM49" s="14"/>
      <c r="EN49" s="12"/>
      <c r="EO49" s="13"/>
      <c r="EP49" s="14"/>
      <c r="EQ49" s="13"/>
      <c r="ER49" s="14"/>
      <c r="ES49" s="13"/>
      <c r="ET49" s="14"/>
      <c r="EU49" s="13"/>
      <c r="EV49" s="14"/>
      <c r="EW49" s="12"/>
      <c r="EX49" s="12" t="n">
        <f aca="false">EN49+EW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5</v>
      </c>
      <c r="E50" s="11" t="s">
        <v>116</v>
      </c>
      <c r="F50" s="10" t="n">
        <f aca="false">COUNTIF(S50:EV50,"e")</f>
        <v>0</v>
      </c>
      <c r="G50" s="10" t="n">
        <f aca="false">COUNTIF(S50:EV50,"z")</f>
        <v>2</v>
      </c>
      <c r="H50" s="10" t="n">
        <f aca="false">SUM(I50:O50)</f>
        <v>12</v>
      </c>
      <c r="I50" s="10" t="n">
        <f aca="false">S50+AJ50+BA50+BR50+CI50+CZ50+DQ50+EH50</f>
        <v>6</v>
      </c>
      <c r="J50" s="10" t="n">
        <f aca="false">U50+AL50+BC50+BT50+CK50+DB50+DS50+EJ50</f>
        <v>6</v>
      </c>
      <c r="K50" s="10" t="n">
        <f aca="false">W50+AN50+BE50+BV50+CM50+DD50+DU50+EL50</f>
        <v>0</v>
      </c>
      <c r="L50" s="10" t="n">
        <f aca="false">Z50+AQ50+BH50+BY50+CP50+DG50+DX50+EO50</f>
        <v>0</v>
      </c>
      <c r="M50" s="10" t="n">
        <f aca="false">AB50+AS50+BJ50+CA50+CR50+DI50+DZ50+EQ50</f>
        <v>0</v>
      </c>
      <c r="N50" s="10" t="n">
        <f aca="false">AD50+AU50+BL50+CC50+CT50+DK50+EB50+ES50</f>
        <v>0</v>
      </c>
      <c r="O50" s="10" t="n">
        <f aca="false">AF50+AW50+BN50+CE50+CV50+DM50+ED50+EU50</f>
        <v>0</v>
      </c>
      <c r="P50" s="12" t="n">
        <f aca="false">AI50+AZ50+BQ50+CH50+CY50+DP50+EG50+EX50</f>
        <v>2</v>
      </c>
      <c r="Q50" s="12" t="n">
        <f aca="false">AH50+AY50+BP50+CG50+CX50+DO50+EF50+EW50</f>
        <v>0</v>
      </c>
      <c r="R50" s="12" t="n">
        <v>0.6</v>
      </c>
      <c r="S50" s="13"/>
      <c r="T50" s="14"/>
      <c r="U50" s="13"/>
      <c r="V50" s="14"/>
      <c r="W50" s="13"/>
      <c r="X50" s="14"/>
      <c r="Y50" s="12"/>
      <c r="Z50" s="13"/>
      <c r="AA50" s="14"/>
      <c r="AB50" s="13"/>
      <c r="AC50" s="14"/>
      <c r="AD50" s="13"/>
      <c r="AE50" s="14"/>
      <c r="AF50" s="13"/>
      <c r="AG50" s="14"/>
      <c r="AH50" s="12"/>
      <c r="AI50" s="12" t="n">
        <f aca="false">Y50+AH50</f>
        <v>0</v>
      </c>
      <c r="AJ50" s="13"/>
      <c r="AK50" s="14"/>
      <c r="AL50" s="13"/>
      <c r="AM50" s="14"/>
      <c r="AN50" s="13"/>
      <c r="AO50" s="14"/>
      <c r="AP50" s="12"/>
      <c r="AQ50" s="13"/>
      <c r="AR50" s="14"/>
      <c r="AS50" s="13"/>
      <c r="AT50" s="14"/>
      <c r="AU50" s="13"/>
      <c r="AV50" s="14"/>
      <c r="AW50" s="13"/>
      <c r="AX50" s="14"/>
      <c r="AY50" s="12"/>
      <c r="AZ50" s="12" t="n">
        <f aca="false">AP50+AY50</f>
        <v>0</v>
      </c>
      <c r="BA50" s="13" t="n">
        <v>6</v>
      </c>
      <c r="BB50" s="14" t="s">
        <v>61</v>
      </c>
      <c r="BC50" s="13" t="n">
        <v>6</v>
      </c>
      <c r="BD50" s="14" t="s">
        <v>61</v>
      </c>
      <c r="BE50" s="13"/>
      <c r="BF50" s="14"/>
      <c r="BG50" s="12" t="n">
        <v>2</v>
      </c>
      <c r="BH50" s="13"/>
      <c r="BI50" s="14"/>
      <c r="BJ50" s="13"/>
      <c r="BK50" s="14"/>
      <c r="BL50" s="13"/>
      <c r="BM50" s="14"/>
      <c r="BN50" s="13"/>
      <c r="BO50" s="14"/>
      <c r="BP50" s="12"/>
      <c r="BQ50" s="12" t="n">
        <f aca="false">BG50+BP50</f>
        <v>2</v>
      </c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2"/>
      <c r="CH50" s="12" t="n">
        <f aca="false">BX50+CG50</f>
        <v>0</v>
      </c>
      <c r="CI50" s="13"/>
      <c r="CJ50" s="14"/>
      <c r="CK50" s="13"/>
      <c r="CL50" s="14"/>
      <c r="CM50" s="13"/>
      <c r="CN50" s="14"/>
      <c r="CO50" s="12"/>
      <c r="CP50" s="13"/>
      <c r="CQ50" s="14"/>
      <c r="CR50" s="13"/>
      <c r="CS50" s="14"/>
      <c r="CT50" s="13"/>
      <c r="CU50" s="14"/>
      <c r="CV50" s="13"/>
      <c r="CW50" s="14"/>
      <c r="CX50" s="12"/>
      <c r="CY50" s="12" t="n">
        <f aca="false">CO50+CX50</f>
        <v>0</v>
      </c>
      <c r="CZ50" s="13"/>
      <c r="DA50" s="14"/>
      <c r="DB50" s="13"/>
      <c r="DC50" s="14"/>
      <c r="DD50" s="13"/>
      <c r="DE50" s="14"/>
      <c r="DF50" s="12"/>
      <c r="DG50" s="13"/>
      <c r="DH50" s="14"/>
      <c r="DI50" s="13"/>
      <c r="DJ50" s="14"/>
      <c r="DK50" s="13"/>
      <c r="DL50" s="14"/>
      <c r="DM50" s="13"/>
      <c r="DN50" s="14"/>
      <c r="DO50" s="12"/>
      <c r="DP50" s="12" t="n">
        <f aca="false">DF50+DO50</f>
        <v>0</v>
      </c>
      <c r="DQ50" s="13"/>
      <c r="DR50" s="14"/>
      <c r="DS50" s="13"/>
      <c r="DT50" s="14"/>
      <c r="DU50" s="13"/>
      <c r="DV50" s="14"/>
      <c r="DW50" s="12"/>
      <c r="DX50" s="13"/>
      <c r="DY50" s="14"/>
      <c r="DZ50" s="13"/>
      <c r="EA50" s="14"/>
      <c r="EB50" s="13"/>
      <c r="EC50" s="14"/>
      <c r="ED50" s="13"/>
      <c r="EE50" s="14"/>
      <c r="EF50" s="12"/>
      <c r="EG50" s="12" t="n">
        <f aca="false">DW50+EF50</f>
        <v>0</v>
      </c>
      <c r="EH50" s="13"/>
      <c r="EI50" s="14"/>
      <c r="EJ50" s="13"/>
      <c r="EK50" s="14"/>
      <c r="EL50" s="13"/>
      <c r="EM50" s="14"/>
      <c r="EN50" s="12"/>
      <c r="EO50" s="13"/>
      <c r="EP50" s="14"/>
      <c r="EQ50" s="13"/>
      <c r="ER50" s="14"/>
      <c r="ES50" s="13"/>
      <c r="ET50" s="14"/>
      <c r="EU50" s="13"/>
      <c r="EV50" s="14"/>
      <c r="EW50" s="12"/>
      <c r="EX50" s="12" t="n">
        <f aca="false">EN50+EW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7</v>
      </c>
      <c r="E51" s="11" t="s">
        <v>118</v>
      </c>
      <c r="F51" s="10" t="n">
        <f aca="false">COUNTIF(S51:EV51,"e")</f>
        <v>0</v>
      </c>
      <c r="G51" s="10" t="n">
        <f aca="false">COUNTIF(S51:EV51,"z")</f>
        <v>2</v>
      </c>
      <c r="H51" s="10" t="n">
        <f aca="false">SUM(I51:O51)</f>
        <v>15</v>
      </c>
      <c r="I51" s="10" t="n">
        <f aca="false">S51+AJ51+BA51+BR51+CI51+CZ51+DQ51+EH51</f>
        <v>8</v>
      </c>
      <c r="J51" s="10" t="n">
        <f aca="false">U51+AL51+BC51+BT51+CK51+DB51+DS51+EJ51</f>
        <v>0</v>
      </c>
      <c r="K51" s="10" t="n">
        <f aca="false">W51+AN51+BE51+BV51+CM51+DD51+DU51+EL51</f>
        <v>0</v>
      </c>
      <c r="L51" s="10" t="n">
        <f aca="false">Z51+AQ51+BH51+BY51+CP51+DG51+DX51+EO51</f>
        <v>7</v>
      </c>
      <c r="M51" s="10" t="n">
        <f aca="false">AB51+AS51+BJ51+CA51+CR51+DI51+DZ51+EQ51</f>
        <v>0</v>
      </c>
      <c r="N51" s="10" t="n">
        <f aca="false">AD51+AU51+BL51+CC51+CT51+DK51+EB51+ES51</f>
        <v>0</v>
      </c>
      <c r="O51" s="10" t="n">
        <f aca="false">AF51+AW51+BN51+CE51+CV51+DM51+ED51+EU51</f>
        <v>0</v>
      </c>
      <c r="P51" s="12" t="n">
        <f aca="false">AI51+AZ51+BQ51+CH51+CY51+DP51+EG51+EX51</f>
        <v>2</v>
      </c>
      <c r="Q51" s="12" t="n">
        <f aca="false">AH51+AY51+BP51+CG51+CX51+DO51+EF51+EW51</f>
        <v>1.2</v>
      </c>
      <c r="R51" s="12" t="n">
        <v>0.8</v>
      </c>
      <c r="S51" s="13"/>
      <c r="T51" s="14"/>
      <c r="U51" s="13"/>
      <c r="V51" s="14"/>
      <c r="W51" s="13"/>
      <c r="X51" s="14"/>
      <c r="Y51" s="12"/>
      <c r="Z51" s="13"/>
      <c r="AA51" s="14"/>
      <c r="AB51" s="13"/>
      <c r="AC51" s="14"/>
      <c r="AD51" s="13"/>
      <c r="AE51" s="14"/>
      <c r="AF51" s="13"/>
      <c r="AG51" s="14"/>
      <c r="AH51" s="12"/>
      <c r="AI51" s="12" t="n">
        <f aca="false">Y51+AH51</f>
        <v>0</v>
      </c>
      <c r="AJ51" s="13" t="n">
        <v>8</v>
      </c>
      <c r="AK51" s="14" t="s">
        <v>61</v>
      </c>
      <c r="AL51" s="13"/>
      <c r="AM51" s="14"/>
      <c r="AN51" s="13"/>
      <c r="AO51" s="14"/>
      <c r="AP51" s="12" t="n">
        <v>0.8</v>
      </c>
      <c r="AQ51" s="13" t="n">
        <v>7</v>
      </c>
      <c r="AR51" s="14" t="s">
        <v>61</v>
      </c>
      <c r="AS51" s="13"/>
      <c r="AT51" s="14"/>
      <c r="AU51" s="13"/>
      <c r="AV51" s="14"/>
      <c r="AW51" s="13"/>
      <c r="AX51" s="14"/>
      <c r="AY51" s="12" t="n">
        <v>1.2</v>
      </c>
      <c r="AZ51" s="12" t="n">
        <f aca="false">AP51+AY51</f>
        <v>2</v>
      </c>
      <c r="BA51" s="13"/>
      <c r="BB51" s="14"/>
      <c r="BC51" s="13"/>
      <c r="BD51" s="14"/>
      <c r="BE51" s="13"/>
      <c r="BF51" s="14"/>
      <c r="BG51" s="12"/>
      <c r="BH51" s="13"/>
      <c r="BI51" s="14"/>
      <c r="BJ51" s="13"/>
      <c r="BK51" s="14"/>
      <c r="BL51" s="13"/>
      <c r="BM51" s="14"/>
      <c r="BN51" s="13"/>
      <c r="BO51" s="14"/>
      <c r="BP51" s="12"/>
      <c r="BQ51" s="12" t="n">
        <f aca="false">BG51+BP51</f>
        <v>0</v>
      </c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2"/>
      <c r="CH51" s="12" t="n">
        <f aca="false">BX51+CG51</f>
        <v>0</v>
      </c>
      <c r="CI51" s="13"/>
      <c r="CJ51" s="14"/>
      <c r="CK51" s="13"/>
      <c r="CL51" s="14"/>
      <c r="CM51" s="13"/>
      <c r="CN51" s="14"/>
      <c r="CO51" s="12"/>
      <c r="CP51" s="13"/>
      <c r="CQ51" s="14"/>
      <c r="CR51" s="13"/>
      <c r="CS51" s="14"/>
      <c r="CT51" s="13"/>
      <c r="CU51" s="14"/>
      <c r="CV51" s="13"/>
      <c r="CW51" s="14"/>
      <c r="CX51" s="12"/>
      <c r="CY51" s="12" t="n">
        <f aca="false">CO51+CX51</f>
        <v>0</v>
      </c>
      <c r="CZ51" s="13"/>
      <c r="DA51" s="14"/>
      <c r="DB51" s="13"/>
      <c r="DC51" s="14"/>
      <c r="DD51" s="13"/>
      <c r="DE51" s="14"/>
      <c r="DF51" s="12"/>
      <c r="DG51" s="13"/>
      <c r="DH51" s="14"/>
      <c r="DI51" s="13"/>
      <c r="DJ51" s="14"/>
      <c r="DK51" s="13"/>
      <c r="DL51" s="14"/>
      <c r="DM51" s="13"/>
      <c r="DN51" s="14"/>
      <c r="DO51" s="12"/>
      <c r="DP51" s="12" t="n">
        <f aca="false">DF51+DO51</f>
        <v>0</v>
      </c>
      <c r="DQ51" s="13"/>
      <c r="DR51" s="14"/>
      <c r="DS51" s="13"/>
      <c r="DT51" s="14"/>
      <c r="DU51" s="13"/>
      <c r="DV51" s="14"/>
      <c r="DW51" s="12"/>
      <c r="DX51" s="13"/>
      <c r="DY51" s="14"/>
      <c r="DZ51" s="13"/>
      <c r="EA51" s="14"/>
      <c r="EB51" s="13"/>
      <c r="EC51" s="14"/>
      <c r="ED51" s="13"/>
      <c r="EE51" s="14"/>
      <c r="EF51" s="12"/>
      <c r="EG51" s="12" t="n">
        <f aca="false">DW51+EF51</f>
        <v>0</v>
      </c>
      <c r="EH51" s="13"/>
      <c r="EI51" s="14"/>
      <c r="EJ51" s="13"/>
      <c r="EK51" s="14"/>
      <c r="EL51" s="13"/>
      <c r="EM51" s="14"/>
      <c r="EN51" s="12"/>
      <c r="EO51" s="13"/>
      <c r="EP51" s="14"/>
      <c r="EQ51" s="13"/>
      <c r="ER51" s="14"/>
      <c r="ES51" s="13"/>
      <c r="ET51" s="14"/>
      <c r="EU51" s="13"/>
      <c r="EV51" s="14"/>
      <c r="EW51" s="12"/>
      <c r="EX51" s="12" t="n">
        <f aca="false">EN51+EW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19</v>
      </c>
      <c r="E52" s="11" t="s">
        <v>120</v>
      </c>
      <c r="F52" s="10" t="n">
        <f aca="false">COUNTIF(S52:EV52,"e")</f>
        <v>1</v>
      </c>
      <c r="G52" s="10" t="n">
        <f aca="false">COUNTIF(S52:EV52,"z")</f>
        <v>1</v>
      </c>
      <c r="H52" s="10" t="n">
        <f aca="false">SUM(I52:O52)</f>
        <v>35</v>
      </c>
      <c r="I52" s="10" t="n">
        <f aca="false">S52+AJ52+BA52+BR52+CI52+CZ52+DQ52+EH52</f>
        <v>12</v>
      </c>
      <c r="J52" s="10" t="n">
        <f aca="false">U52+AL52+BC52+BT52+CK52+DB52+DS52+EJ52</f>
        <v>0</v>
      </c>
      <c r="K52" s="10" t="n">
        <f aca="false">W52+AN52+BE52+BV52+CM52+DD52+DU52+EL52</f>
        <v>0</v>
      </c>
      <c r="L52" s="10" t="n">
        <f aca="false">Z52+AQ52+BH52+BY52+CP52+DG52+DX52+EO52</f>
        <v>23</v>
      </c>
      <c r="M52" s="10" t="n">
        <f aca="false">AB52+AS52+BJ52+CA52+CR52+DI52+DZ52+EQ52</f>
        <v>0</v>
      </c>
      <c r="N52" s="10" t="n">
        <f aca="false">AD52+AU52+BL52+CC52+CT52+DK52+EB52+ES52</f>
        <v>0</v>
      </c>
      <c r="O52" s="10" t="n">
        <f aca="false">AF52+AW52+BN52+CE52+CV52+DM52+ED52+EU52</f>
        <v>0</v>
      </c>
      <c r="P52" s="12" t="n">
        <f aca="false">AI52+AZ52+BQ52+CH52+CY52+DP52+EG52+EX52</f>
        <v>6</v>
      </c>
      <c r="Q52" s="12" t="n">
        <f aca="false">AH52+AY52+BP52+CG52+CX52+DO52+EF52+EW52</f>
        <v>3.5</v>
      </c>
      <c r="R52" s="12" t="n">
        <v>1.6</v>
      </c>
      <c r="S52" s="13"/>
      <c r="T52" s="14"/>
      <c r="U52" s="13"/>
      <c r="V52" s="14"/>
      <c r="W52" s="13"/>
      <c r="X52" s="14"/>
      <c r="Y52" s="12"/>
      <c r="Z52" s="13"/>
      <c r="AA52" s="14"/>
      <c r="AB52" s="13"/>
      <c r="AC52" s="14"/>
      <c r="AD52" s="13"/>
      <c r="AE52" s="14"/>
      <c r="AF52" s="13"/>
      <c r="AG52" s="14"/>
      <c r="AH52" s="12"/>
      <c r="AI52" s="12" t="n">
        <f aca="false">Y52+AH52</f>
        <v>0</v>
      </c>
      <c r="AJ52" s="13"/>
      <c r="AK52" s="14"/>
      <c r="AL52" s="13"/>
      <c r="AM52" s="14"/>
      <c r="AN52" s="13"/>
      <c r="AO52" s="14"/>
      <c r="AP52" s="12"/>
      <c r="AQ52" s="13"/>
      <c r="AR52" s="14"/>
      <c r="AS52" s="13"/>
      <c r="AT52" s="14"/>
      <c r="AU52" s="13"/>
      <c r="AV52" s="14"/>
      <c r="AW52" s="13"/>
      <c r="AX52" s="14"/>
      <c r="AY52" s="12"/>
      <c r="AZ52" s="12" t="n">
        <f aca="false">AP52+AY52</f>
        <v>0</v>
      </c>
      <c r="BA52" s="13"/>
      <c r="BB52" s="14"/>
      <c r="BC52" s="13"/>
      <c r="BD52" s="14"/>
      <c r="BE52" s="13"/>
      <c r="BF52" s="14"/>
      <c r="BG52" s="12"/>
      <c r="BH52" s="13"/>
      <c r="BI52" s="14"/>
      <c r="BJ52" s="13"/>
      <c r="BK52" s="14"/>
      <c r="BL52" s="13"/>
      <c r="BM52" s="14"/>
      <c r="BN52" s="13"/>
      <c r="BO52" s="14"/>
      <c r="BP52" s="12"/>
      <c r="BQ52" s="12" t="n">
        <f aca="false">BG52+BP52</f>
        <v>0</v>
      </c>
      <c r="BR52" s="13" t="n">
        <v>12</v>
      </c>
      <c r="BS52" s="14" t="s">
        <v>70</v>
      </c>
      <c r="BT52" s="13"/>
      <c r="BU52" s="14"/>
      <c r="BV52" s="13"/>
      <c r="BW52" s="14"/>
      <c r="BX52" s="12" t="n">
        <v>2.5</v>
      </c>
      <c r="BY52" s="13" t="n">
        <v>23</v>
      </c>
      <c r="BZ52" s="14" t="s">
        <v>61</v>
      </c>
      <c r="CA52" s="13"/>
      <c r="CB52" s="14"/>
      <c r="CC52" s="13"/>
      <c r="CD52" s="14"/>
      <c r="CE52" s="13"/>
      <c r="CF52" s="14"/>
      <c r="CG52" s="12" t="n">
        <v>3.5</v>
      </c>
      <c r="CH52" s="12" t="n">
        <f aca="false">BX52+CG52</f>
        <v>6</v>
      </c>
      <c r="CI52" s="13"/>
      <c r="CJ52" s="14"/>
      <c r="CK52" s="13"/>
      <c r="CL52" s="14"/>
      <c r="CM52" s="13"/>
      <c r="CN52" s="14"/>
      <c r="CO52" s="12"/>
      <c r="CP52" s="13"/>
      <c r="CQ52" s="14"/>
      <c r="CR52" s="13"/>
      <c r="CS52" s="14"/>
      <c r="CT52" s="13"/>
      <c r="CU52" s="14"/>
      <c r="CV52" s="13"/>
      <c r="CW52" s="14"/>
      <c r="CX52" s="12"/>
      <c r="CY52" s="12" t="n">
        <f aca="false">CO52+CX52</f>
        <v>0</v>
      </c>
      <c r="CZ52" s="13"/>
      <c r="DA52" s="14"/>
      <c r="DB52" s="13"/>
      <c r="DC52" s="14"/>
      <c r="DD52" s="13"/>
      <c r="DE52" s="14"/>
      <c r="DF52" s="12"/>
      <c r="DG52" s="13"/>
      <c r="DH52" s="14"/>
      <c r="DI52" s="13"/>
      <c r="DJ52" s="14"/>
      <c r="DK52" s="13"/>
      <c r="DL52" s="14"/>
      <c r="DM52" s="13"/>
      <c r="DN52" s="14"/>
      <c r="DO52" s="12"/>
      <c r="DP52" s="12" t="n">
        <f aca="false">DF52+DO52</f>
        <v>0</v>
      </c>
      <c r="DQ52" s="13"/>
      <c r="DR52" s="14"/>
      <c r="DS52" s="13"/>
      <c r="DT52" s="14"/>
      <c r="DU52" s="13"/>
      <c r="DV52" s="14"/>
      <c r="DW52" s="12"/>
      <c r="DX52" s="13"/>
      <c r="DY52" s="14"/>
      <c r="DZ52" s="13"/>
      <c r="EA52" s="14"/>
      <c r="EB52" s="13"/>
      <c r="EC52" s="14"/>
      <c r="ED52" s="13"/>
      <c r="EE52" s="14"/>
      <c r="EF52" s="12"/>
      <c r="EG52" s="12" t="n">
        <f aca="false">DW52+EF52</f>
        <v>0</v>
      </c>
      <c r="EH52" s="13"/>
      <c r="EI52" s="14"/>
      <c r="EJ52" s="13"/>
      <c r="EK52" s="14"/>
      <c r="EL52" s="13"/>
      <c r="EM52" s="14"/>
      <c r="EN52" s="12"/>
      <c r="EO52" s="13"/>
      <c r="EP52" s="14"/>
      <c r="EQ52" s="13"/>
      <c r="ER52" s="14"/>
      <c r="ES52" s="13"/>
      <c r="ET52" s="14"/>
      <c r="EU52" s="13"/>
      <c r="EV52" s="14"/>
      <c r="EW52" s="12"/>
      <c r="EX52" s="12" t="n">
        <f aca="false">EN52+EW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21</v>
      </c>
      <c r="F53" s="10" t="n">
        <f aca="false">$B$53*COUNTIF(S53:EV53,"e")</f>
        <v>0</v>
      </c>
      <c r="G53" s="10" t="n">
        <f aca="false">$B$53*COUNTIF(S53:EV53,"z")</f>
        <v>2</v>
      </c>
      <c r="H53" s="10" t="n">
        <f aca="false">SUM(I53:O53)</f>
        <v>15</v>
      </c>
      <c r="I53" s="10" t="n">
        <f aca="false">S53+AJ53+BA53+BR53+CI53+CZ53+DQ53+EH53</f>
        <v>8</v>
      </c>
      <c r="J53" s="10" t="n">
        <f aca="false">U53+AL53+BC53+BT53+CK53+DB53+DS53+EJ53</f>
        <v>7</v>
      </c>
      <c r="K53" s="10" t="n">
        <f aca="false">W53+AN53+BE53+BV53+CM53+DD53+DU53+EL53</f>
        <v>0</v>
      </c>
      <c r="L53" s="10" t="n">
        <f aca="false">Z53+AQ53+BH53+BY53+CP53+DG53+DX53+EO53</f>
        <v>0</v>
      </c>
      <c r="M53" s="10" t="n">
        <f aca="false">AB53+AS53+BJ53+CA53+CR53+DI53+DZ53+EQ53</f>
        <v>0</v>
      </c>
      <c r="N53" s="10" t="n">
        <f aca="false">AD53+AU53+BL53+CC53+CT53+DK53+EB53+ES53</f>
        <v>0</v>
      </c>
      <c r="O53" s="10" t="n">
        <f aca="false">AF53+AW53+BN53+CE53+CV53+DM53+ED53+EU53</f>
        <v>0</v>
      </c>
      <c r="P53" s="12" t="n">
        <f aca="false">AI53+AZ53+BQ53+CH53+CY53+DP53+EG53+EX53</f>
        <v>3</v>
      </c>
      <c r="Q53" s="12" t="n">
        <f aca="false">AH53+AY53+BP53+CG53+CX53+DO53+EF53+EW53</f>
        <v>0</v>
      </c>
      <c r="R53" s="12" t="n">
        <f aca="false">$B$53*0.8</f>
        <v>0.8</v>
      </c>
      <c r="S53" s="13"/>
      <c r="T53" s="14"/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2"/>
      <c r="AI53" s="12" t="n">
        <f aca="false">Y53+AH53</f>
        <v>0</v>
      </c>
      <c r="AJ53" s="13"/>
      <c r="AK53" s="14"/>
      <c r="AL53" s="13"/>
      <c r="AM53" s="14"/>
      <c r="AN53" s="13"/>
      <c r="AO53" s="14"/>
      <c r="AP53" s="12"/>
      <c r="AQ53" s="13"/>
      <c r="AR53" s="14"/>
      <c r="AS53" s="13"/>
      <c r="AT53" s="14"/>
      <c r="AU53" s="13"/>
      <c r="AV53" s="14"/>
      <c r="AW53" s="13"/>
      <c r="AX53" s="14"/>
      <c r="AY53" s="12"/>
      <c r="AZ53" s="12" t="n">
        <f aca="false">AP53+AY53</f>
        <v>0</v>
      </c>
      <c r="BA53" s="13" t="n">
        <f aca="false">$B$53*8</f>
        <v>8</v>
      </c>
      <c r="BB53" s="14" t="s">
        <v>61</v>
      </c>
      <c r="BC53" s="13" t="n">
        <f aca="false">$B$53*7</f>
        <v>7</v>
      </c>
      <c r="BD53" s="14" t="s">
        <v>61</v>
      </c>
      <c r="BE53" s="13"/>
      <c r="BF53" s="14"/>
      <c r="BG53" s="12" t="n">
        <f aca="false">$B$53*3</f>
        <v>3</v>
      </c>
      <c r="BH53" s="13"/>
      <c r="BI53" s="14"/>
      <c r="BJ53" s="13"/>
      <c r="BK53" s="14"/>
      <c r="BL53" s="13"/>
      <c r="BM53" s="14"/>
      <c r="BN53" s="13"/>
      <c r="BO53" s="14"/>
      <c r="BP53" s="12"/>
      <c r="BQ53" s="12" t="n">
        <f aca="false">BG53+BP53</f>
        <v>3</v>
      </c>
      <c r="BR53" s="13"/>
      <c r="BS53" s="14"/>
      <c r="BT53" s="13"/>
      <c r="BU53" s="14"/>
      <c r="BV53" s="13"/>
      <c r="BW53" s="14"/>
      <c r="BX53" s="12"/>
      <c r="BY53" s="13"/>
      <c r="BZ53" s="14"/>
      <c r="CA53" s="13"/>
      <c r="CB53" s="14"/>
      <c r="CC53" s="13"/>
      <c r="CD53" s="14"/>
      <c r="CE53" s="13"/>
      <c r="CF53" s="14"/>
      <c r="CG53" s="12"/>
      <c r="CH53" s="12" t="n">
        <f aca="false">BX53+CG53</f>
        <v>0</v>
      </c>
      <c r="CI53" s="13"/>
      <c r="CJ53" s="14"/>
      <c r="CK53" s="13"/>
      <c r="CL53" s="14"/>
      <c r="CM53" s="13"/>
      <c r="CN53" s="14"/>
      <c r="CO53" s="12"/>
      <c r="CP53" s="13"/>
      <c r="CQ53" s="14"/>
      <c r="CR53" s="13"/>
      <c r="CS53" s="14"/>
      <c r="CT53" s="13"/>
      <c r="CU53" s="14"/>
      <c r="CV53" s="13"/>
      <c r="CW53" s="14"/>
      <c r="CX53" s="12"/>
      <c r="CY53" s="12" t="n">
        <f aca="false">CO53+CX53</f>
        <v>0</v>
      </c>
      <c r="CZ53" s="13"/>
      <c r="DA53" s="14"/>
      <c r="DB53" s="13"/>
      <c r="DC53" s="14"/>
      <c r="DD53" s="13"/>
      <c r="DE53" s="14"/>
      <c r="DF53" s="12"/>
      <c r="DG53" s="13"/>
      <c r="DH53" s="14"/>
      <c r="DI53" s="13"/>
      <c r="DJ53" s="14"/>
      <c r="DK53" s="13"/>
      <c r="DL53" s="14"/>
      <c r="DM53" s="13"/>
      <c r="DN53" s="14"/>
      <c r="DO53" s="12"/>
      <c r="DP53" s="12" t="n">
        <f aca="false">DF53+DO53</f>
        <v>0</v>
      </c>
      <c r="DQ53" s="13"/>
      <c r="DR53" s="14"/>
      <c r="DS53" s="13"/>
      <c r="DT53" s="14"/>
      <c r="DU53" s="13"/>
      <c r="DV53" s="14"/>
      <c r="DW53" s="12"/>
      <c r="DX53" s="13"/>
      <c r="DY53" s="14"/>
      <c r="DZ53" s="13"/>
      <c r="EA53" s="14"/>
      <c r="EB53" s="13"/>
      <c r="EC53" s="14"/>
      <c r="ED53" s="13"/>
      <c r="EE53" s="14"/>
      <c r="EF53" s="12"/>
      <c r="EG53" s="12" t="n">
        <f aca="false">DW53+EF53</f>
        <v>0</v>
      </c>
      <c r="EH53" s="13"/>
      <c r="EI53" s="14"/>
      <c r="EJ53" s="13"/>
      <c r="EK53" s="14"/>
      <c r="EL53" s="13"/>
      <c r="EM53" s="14"/>
      <c r="EN53" s="12"/>
      <c r="EO53" s="13"/>
      <c r="EP53" s="14"/>
      <c r="EQ53" s="13"/>
      <c r="ER53" s="14"/>
      <c r="ES53" s="13"/>
      <c r="ET53" s="14"/>
      <c r="EU53" s="13"/>
      <c r="EV53" s="14"/>
      <c r="EW53" s="12"/>
      <c r="EX53" s="12" t="n">
        <f aca="false">EN53+EW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2</v>
      </c>
      <c r="E54" s="11" t="s">
        <v>123</v>
      </c>
      <c r="F54" s="10" t="n">
        <f aca="false">COUNTIF(S54:EV54,"e")</f>
        <v>0</v>
      </c>
      <c r="G54" s="10" t="n">
        <f aca="false">COUNTIF(S54:EV54,"z")</f>
        <v>2</v>
      </c>
      <c r="H54" s="10" t="n">
        <f aca="false">SUM(I54:O54)</f>
        <v>22</v>
      </c>
      <c r="I54" s="10" t="n">
        <f aca="false">S54+AJ54+BA54+BR54+CI54+CZ54+DQ54+EH54</f>
        <v>14</v>
      </c>
      <c r="J54" s="10" t="n">
        <f aca="false">U54+AL54+BC54+BT54+CK54+DB54+DS54+EJ54</f>
        <v>0</v>
      </c>
      <c r="K54" s="10" t="n">
        <f aca="false">W54+AN54+BE54+BV54+CM54+DD54+DU54+EL54</f>
        <v>0</v>
      </c>
      <c r="L54" s="10" t="n">
        <f aca="false">Z54+AQ54+BH54+BY54+CP54+DG54+DX54+EO54</f>
        <v>8</v>
      </c>
      <c r="M54" s="10" t="n">
        <f aca="false">AB54+AS54+BJ54+CA54+CR54+DI54+DZ54+EQ54</f>
        <v>0</v>
      </c>
      <c r="N54" s="10" t="n">
        <f aca="false">AD54+AU54+BL54+CC54+CT54+DK54+EB54+ES54</f>
        <v>0</v>
      </c>
      <c r="O54" s="10" t="n">
        <f aca="false">AF54+AW54+BN54+CE54+CV54+DM54+ED54+EU54</f>
        <v>0</v>
      </c>
      <c r="P54" s="12" t="n">
        <f aca="false">AI54+AZ54+BQ54+CH54+CY54+DP54+EG54+EX54</f>
        <v>1</v>
      </c>
      <c r="Q54" s="12" t="n">
        <f aca="false">AH54+AY54+BP54+CG54+CX54+DO54+EF54+EW54</f>
        <v>0.4</v>
      </c>
      <c r="R54" s="12" t="n">
        <v>0.9</v>
      </c>
      <c r="S54" s="13" t="n">
        <v>14</v>
      </c>
      <c r="T54" s="14" t="s">
        <v>61</v>
      </c>
      <c r="U54" s="13"/>
      <c r="V54" s="14"/>
      <c r="W54" s="13"/>
      <c r="X54" s="14"/>
      <c r="Y54" s="12" t="n">
        <v>0.6</v>
      </c>
      <c r="Z54" s="13" t="n">
        <v>8</v>
      </c>
      <c r="AA54" s="14" t="s">
        <v>61</v>
      </c>
      <c r="AB54" s="13"/>
      <c r="AC54" s="14"/>
      <c r="AD54" s="13"/>
      <c r="AE54" s="14"/>
      <c r="AF54" s="13"/>
      <c r="AG54" s="14"/>
      <c r="AH54" s="12" t="n">
        <v>0.4</v>
      </c>
      <c r="AI54" s="12" t="n">
        <f aca="false">Y54+AH54</f>
        <v>1</v>
      </c>
      <c r="AJ54" s="13"/>
      <c r="AK54" s="14"/>
      <c r="AL54" s="13"/>
      <c r="AM54" s="14"/>
      <c r="AN54" s="13"/>
      <c r="AO54" s="14"/>
      <c r="AP54" s="12"/>
      <c r="AQ54" s="13"/>
      <c r="AR54" s="14"/>
      <c r="AS54" s="13"/>
      <c r="AT54" s="14"/>
      <c r="AU54" s="13"/>
      <c r="AV54" s="14"/>
      <c r="AW54" s="13"/>
      <c r="AX54" s="14"/>
      <c r="AY54" s="12"/>
      <c r="AZ54" s="12" t="n">
        <f aca="false">AP54+AY54</f>
        <v>0</v>
      </c>
      <c r="BA54" s="13"/>
      <c r="BB54" s="14"/>
      <c r="BC54" s="13"/>
      <c r="BD54" s="14"/>
      <c r="BE54" s="13"/>
      <c r="BF54" s="14"/>
      <c r="BG54" s="12"/>
      <c r="BH54" s="13"/>
      <c r="BI54" s="14"/>
      <c r="BJ54" s="13"/>
      <c r="BK54" s="14"/>
      <c r="BL54" s="13"/>
      <c r="BM54" s="14"/>
      <c r="BN54" s="13"/>
      <c r="BO54" s="14"/>
      <c r="BP54" s="12"/>
      <c r="BQ54" s="12" t="n">
        <f aca="false">BG54+BP54</f>
        <v>0</v>
      </c>
      <c r="BR54" s="13"/>
      <c r="BS54" s="14"/>
      <c r="BT54" s="13"/>
      <c r="BU54" s="14"/>
      <c r="BV54" s="13"/>
      <c r="BW54" s="14"/>
      <c r="BX54" s="12"/>
      <c r="BY54" s="13"/>
      <c r="BZ54" s="14"/>
      <c r="CA54" s="13"/>
      <c r="CB54" s="14"/>
      <c r="CC54" s="13"/>
      <c r="CD54" s="14"/>
      <c r="CE54" s="13"/>
      <c r="CF54" s="14"/>
      <c r="CG54" s="12"/>
      <c r="CH54" s="12" t="n">
        <f aca="false">BX54+CG54</f>
        <v>0</v>
      </c>
      <c r="CI54" s="13"/>
      <c r="CJ54" s="14"/>
      <c r="CK54" s="13"/>
      <c r="CL54" s="14"/>
      <c r="CM54" s="13"/>
      <c r="CN54" s="14"/>
      <c r="CO54" s="12"/>
      <c r="CP54" s="13"/>
      <c r="CQ54" s="14"/>
      <c r="CR54" s="13"/>
      <c r="CS54" s="14"/>
      <c r="CT54" s="13"/>
      <c r="CU54" s="14"/>
      <c r="CV54" s="13"/>
      <c r="CW54" s="14"/>
      <c r="CX54" s="12"/>
      <c r="CY54" s="12" t="n">
        <f aca="false">CO54+CX54</f>
        <v>0</v>
      </c>
      <c r="CZ54" s="13"/>
      <c r="DA54" s="14"/>
      <c r="DB54" s="13"/>
      <c r="DC54" s="14"/>
      <c r="DD54" s="13"/>
      <c r="DE54" s="14"/>
      <c r="DF54" s="12"/>
      <c r="DG54" s="13"/>
      <c r="DH54" s="14"/>
      <c r="DI54" s="13"/>
      <c r="DJ54" s="14"/>
      <c r="DK54" s="13"/>
      <c r="DL54" s="14"/>
      <c r="DM54" s="13"/>
      <c r="DN54" s="14"/>
      <c r="DO54" s="12"/>
      <c r="DP54" s="12" t="n">
        <f aca="false">DF54+DO54</f>
        <v>0</v>
      </c>
      <c r="DQ54" s="13"/>
      <c r="DR54" s="14"/>
      <c r="DS54" s="13"/>
      <c r="DT54" s="14"/>
      <c r="DU54" s="13"/>
      <c r="DV54" s="14"/>
      <c r="DW54" s="12"/>
      <c r="DX54" s="13"/>
      <c r="DY54" s="14"/>
      <c r="DZ54" s="13"/>
      <c r="EA54" s="14"/>
      <c r="EB54" s="13"/>
      <c r="EC54" s="14"/>
      <c r="ED54" s="13"/>
      <c r="EE54" s="14"/>
      <c r="EF54" s="12"/>
      <c r="EG54" s="12" t="n">
        <f aca="false">DW54+EF54</f>
        <v>0</v>
      </c>
      <c r="EH54" s="13"/>
      <c r="EI54" s="14"/>
      <c r="EJ54" s="13"/>
      <c r="EK54" s="14"/>
      <c r="EL54" s="13"/>
      <c r="EM54" s="14"/>
      <c r="EN54" s="12"/>
      <c r="EO54" s="13"/>
      <c r="EP54" s="14"/>
      <c r="EQ54" s="13"/>
      <c r="ER54" s="14"/>
      <c r="ES54" s="13"/>
      <c r="ET54" s="14"/>
      <c r="EU54" s="13"/>
      <c r="EV54" s="14"/>
      <c r="EW54" s="12"/>
      <c r="EX54" s="12" t="n">
        <f aca="false">EN54+EW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4</v>
      </c>
      <c r="E55" s="11" t="s">
        <v>125</v>
      </c>
      <c r="F55" s="10" t="n">
        <f aca="false">COUNTIF(S55:EV55,"e")</f>
        <v>0</v>
      </c>
      <c r="G55" s="10" t="n">
        <f aca="false">COUNTIF(S55:EV55,"z")</f>
        <v>2</v>
      </c>
      <c r="H55" s="10" t="n">
        <f aca="false">SUM(I55:O55)</f>
        <v>15</v>
      </c>
      <c r="I55" s="10" t="n">
        <f aca="false">S55+AJ55+BA55+BR55+CI55+CZ55+DQ55+EH55</f>
        <v>8</v>
      </c>
      <c r="J55" s="10" t="n">
        <f aca="false">U55+AL55+BC55+BT55+CK55+DB55+DS55+EJ55</f>
        <v>7</v>
      </c>
      <c r="K55" s="10" t="n">
        <f aca="false">W55+AN55+BE55+BV55+CM55+DD55+DU55+EL55</f>
        <v>0</v>
      </c>
      <c r="L55" s="10" t="n">
        <f aca="false">Z55+AQ55+BH55+BY55+CP55+DG55+DX55+EO55</f>
        <v>0</v>
      </c>
      <c r="M55" s="10" t="n">
        <f aca="false">AB55+AS55+BJ55+CA55+CR55+DI55+DZ55+EQ55</f>
        <v>0</v>
      </c>
      <c r="N55" s="10" t="n">
        <f aca="false">AD55+AU55+BL55+CC55+CT55+DK55+EB55+ES55</f>
        <v>0</v>
      </c>
      <c r="O55" s="10" t="n">
        <f aca="false">AF55+AW55+BN55+CE55+CV55+DM55+ED55+EU55</f>
        <v>0</v>
      </c>
      <c r="P55" s="12" t="n">
        <f aca="false">AI55+AZ55+BQ55+CH55+CY55+DP55+EG55+EX55</f>
        <v>2</v>
      </c>
      <c r="Q55" s="12" t="n">
        <f aca="false">AH55+AY55+BP55+CG55+CX55+DO55+EF55+EW55</f>
        <v>0</v>
      </c>
      <c r="R55" s="12" t="n">
        <v>0.7</v>
      </c>
      <c r="S55" s="13"/>
      <c r="T55" s="14"/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2"/>
      <c r="AI55" s="12" t="n">
        <f aca="false">Y55+AH55</f>
        <v>0</v>
      </c>
      <c r="AJ55" s="13"/>
      <c r="AK55" s="14"/>
      <c r="AL55" s="13"/>
      <c r="AM55" s="14"/>
      <c r="AN55" s="13"/>
      <c r="AO55" s="14"/>
      <c r="AP55" s="12"/>
      <c r="AQ55" s="13"/>
      <c r="AR55" s="14"/>
      <c r="AS55" s="13"/>
      <c r="AT55" s="14"/>
      <c r="AU55" s="13"/>
      <c r="AV55" s="14"/>
      <c r="AW55" s="13"/>
      <c r="AX55" s="14"/>
      <c r="AY55" s="12"/>
      <c r="AZ55" s="12" t="n">
        <f aca="false">AP55+AY55</f>
        <v>0</v>
      </c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3"/>
      <c r="BO55" s="14"/>
      <c r="BP55" s="12"/>
      <c r="BQ55" s="12" t="n">
        <f aca="false">BG55+BP55</f>
        <v>0</v>
      </c>
      <c r="BR55" s="13"/>
      <c r="BS55" s="14"/>
      <c r="BT55" s="13"/>
      <c r="BU55" s="14"/>
      <c r="BV55" s="13"/>
      <c r="BW55" s="14"/>
      <c r="BX55" s="12"/>
      <c r="BY55" s="13"/>
      <c r="BZ55" s="14"/>
      <c r="CA55" s="13"/>
      <c r="CB55" s="14"/>
      <c r="CC55" s="13"/>
      <c r="CD55" s="14"/>
      <c r="CE55" s="13"/>
      <c r="CF55" s="14"/>
      <c r="CG55" s="12"/>
      <c r="CH55" s="12" t="n">
        <f aca="false">BX55+CG55</f>
        <v>0</v>
      </c>
      <c r="CI55" s="13"/>
      <c r="CJ55" s="14"/>
      <c r="CK55" s="13"/>
      <c r="CL55" s="14"/>
      <c r="CM55" s="13"/>
      <c r="CN55" s="14"/>
      <c r="CO55" s="12"/>
      <c r="CP55" s="13"/>
      <c r="CQ55" s="14"/>
      <c r="CR55" s="13"/>
      <c r="CS55" s="14"/>
      <c r="CT55" s="13"/>
      <c r="CU55" s="14"/>
      <c r="CV55" s="13"/>
      <c r="CW55" s="14"/>
      <c r="CX55" s="12"/>
      <c r="CY55" s="12" t="n">
        <f aca="false">CO55+CX55</f>
        <v>0</v>
      </c>
      <c r="CZ55" s="13" t="n">
        <v>8</v>
      </c>
      <c r="DA55" s="14" t="s">
        <v>61</v>
      </c>
      <c r="DB55" s="13" t="n">
        <v>7</v>
      </c>
      <c r="DC55" s="14" t="s">
        <v>61</v>
      </c>
      <c r="DD55" s="13"/>
      <c r="DE55" s="14"/>
      <c r="DF55" s="12" t="n">
        <v>2</v>
      </c>
      <c r="DG55" s="13"/>
      <c r="DH55" s="14"/>
      <c r="DI55" s="13"/>
      <c r="DJ55" s="14"/>
      <c r="DK55" s="13"/>
      <c r="DL55" s="14"/>
      <c r="DM55" s="13"/>
      <c r="DN55" s="14"/>
      <c r="DO55" s="12"/>
      <c r="DP55" s="12" t="n">
        <f aca="false">DF55+DO55</f>
        <v>2</v>
      </c>
      <c r="DQ55" s="13"/>
      <c r="DR55" s="14"/>
      <c r="DS55" s="13"/>
      <c r="DT55" s="14"/>
      <c r="DU55" s="13"/>
      <c r="DV55" s="14"/>
      <c r="DW55" s="12"/>
      <c r="DX55" s="13"/>
      <c r="DY55" s="14"/>
      <c r="DZ55" s="13"/>
      <c r="EA55" s="14"/>
      <c r="EB55" s="13"/>
      <c r="EC55" s="14"/>
      <c r="ED55" s="13"/>
      <c r="EE55" s="14"/>
      <c r="EF55" s="12"/>
      <c r="EG55" s="12" t="n">
        <f aca="false">DW55+EF55</f>
        <v>0</v>
      </c>
      <c r="EH55" s="13"/>
      <c r="EI55" s="14"/>
      <c r="EJ55" s="13"/>
      <c r="EK55" s="14"/>
      <c r="EL55" s="13"/>
      <c r="EM55" s="14"/>
      <c r="EN55" s="12"/>
      <c r="EO55" s="13"/>
      <c r="EP55" s="14"/>
      <c r="EQ55" s="13"/>
      <c r="ER55" s="14"/>
      <c r="ES55" s="13"/>
      <c r="ET55" s="14"/>
      <c r="EU55" s="13"/>
      <c r="EV55" s="14"/>
      <c r="EW55" s="12"/>
      <c r="EX55" s="12" t="n">
        <f aca="false">EN55+EW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6</v>
      </c>
      <c r="E56" s="11" t="s">
        <v>127</v>
      </c>
      <c r="F56" s="10" t="n">
        <f aca="false">COUNTIF(S56:EV56,"e")</f>
        <v>0</v>
      </c>
      <c r="G56" s="10" t="n">
        <f aca="false">COUNTIF(S56:EV56,"z")</f>
        <v>2</v>
      </c>
      <c r="H56" s="10" t="n">
        <f aca="false">SUM(I56:O56)</f>
        <v>23</v>
      </c>
      <c r="I56" s="10" t="n">
        <f aca="false">S56+AJ56+BA56+BR56+CI56+CZ56+DQ56+EH56</f>
        <v>15</v>
      </c>
      <c r="J56" s="10" t="n">
        <f aca="false">U56+AL56+BC56+BT56+CK56+DB56+DS56+EJ56</f>
        <v>8</v>
      </c>
      <c r="K56" s="10" t="n">
        <f aca="false">W56+AN56+BE56+BV56+CM56+DD56+DU56+EL56</f>
        <v>0</v>
      </c>
      <c r="L56" s="10" t="n">
        <f aca="false">Z56+AQ56+BH56+BY56+CP56+DG56+DX56+EO56</f>
        <v>0</v>
      </c>
      <c r="M56" s="10" t="n">
        <f aca="false">AB56+AS56+BJ56+CA56+CR56+DI56+DZ56+EQ56</f>
        <v>0</v>
      </c>
      <c r="N56" s="10" t="n">
        <f aca="false">AD56+AU56+BL56+CC56+CT56+DK56+EB56+ES56</f>
        <v>0</v>
      </c>
      <c r="O56" s="10" t="n">
        <f aca="false">AF56+AW56+BN56+CE56+CV56+DM56+ED56+EU56</f>
        <v>0</v>
      </c>
      <c r="P56" s="12" t="n">
        <f aca="false">AI56+AZ56+BQ56+CH56+CY56+DP56+EG56+EX56</f>
        <v>4</v>
      </c>
      <c r="Q56" s="12" t="n">
        <f aca="false">AH56+AY56+BP56+CG56+CX56+DO56+EF56+EW56</f>
        <v>0</v>
      </c>
      <c r="R56" s="12" t="n">
        <v>1</v>
      </c>
      <c r="S56" s="13" t="n">
        <v>15</v>
      </c>
      <c r="T56" s="14" t="s">
        <v>61</v>
      </c>
      <c r="U56" s="13" t="n">
        <v>8</v>
      </c>
      <c r="V56" s="14" t="s">
        <v>61</v>
      </c>
      <c r="W56" s="13"/>
      <c r="X56" s="14"/>
      <c r="Y56" s="12" t="n">
        <v>4</v>
      </c>
      <c r="Z56" s="13"/>
      <c r="AA56" s="14"/>
      <c r="AB56" s="13"/>
      <c r="AC56" s="14"/>
      <c r="AD56" s="13"/>
      <c r="AE56" s="14"/>
      <c r="AF56" s="13"/>
      <c r="AG56" s="14"/>
      <c r="AH56" s="12"/>
      <c r="AI56" s="12" t="n">
        <f aca="false">Y56+AH56</f>
        <v>4</v>
      </c>
      <c r="AJ56" s="13"/>
      <c r="AK56" s="14"/>
      <c r="AL56" s="13"/>
      <c r="AM56" s="14"/>
      <c r="AN56" s="13"/>
      <c r="AO56" s="14"/>
      <c r="AP56" s="12"/>
      <c r="AQ56" s="13"/>
      <c r="AR56" s="14"/>
      <c r="AS56" s="13"/>
      <c r="AT56" s="14"/>
      <c r="AU56" s="13"/>
      <c r="AV56" s="14"/>
      <c r="AW56" s="13"/>
      <c r="AX56" s="14"/>
      <c r="AY56" s="12"/>
      <c r="AZ56" s="12" t="n">
        <f aca="false">AP56+AY56</f>
        <v>0</v>
      </c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3"/>
      <c r="BO56" s="14"/>
      <c r="BP56" s="12"/>
      <c r="BQ56" s="12" t="n">
        <f aca="false">BG56+BP56</f>
        <v>0</v>
      </c>
      <c r="BR56" s="13"/>
      <c r="BS56" s="14"/>
      <c r="BT56" s="13"/>
      <c r="BU56" s="14"/>
      <c r="BV56" s="13"/>
      <c r="BW56" s="14"/>
      <c r="BX56" s="12"/>
      <c r="BY56" s="13"/>
      <c r="BZ56" s="14"/>
      <c r="CA56" s="13"/>
      <c r="CB56" s="14"/>
      <c r="CC56" s="13"/>
      <c r="CD56" s="14"/>
      <c r="CE56" s="13"/>
      <c r="CF56" s="14"/>
      <c r="CG56" s="12"/>
      <c r="CH56" s="12" t="n">
        <f aca="false">BX56+CG56</f>
        <v>0</v>
      </c>
      <c r="CI56" s="13"/>
      <c r="CJ56" s="14"/>
      <c r="CK56" s="13"/>
      <c r="CL56" s="14"/>
      <c r="CM56" s="13"/>
      <c r="CN56" s="14"/>
      <c r="CO56" s="12"/>
      <c r="CP56" s="13"/>
      <c r="CQ56" s="14"/>
      <c r="CR56" s="13"/>
      <c r="CS56" s="14"/>
      <c r="CT56" s="13"/>
      <c r="CU56" s="14"/>
      <c r="CV56" s="13"/>
      <c r="CW56" s="14"/>
      <c r="CX56" s="12"/>
      <c r="CY56" s="12" t="n">
        <f aca="false">CO56+CX56</f>
        <v>0</v>
      </c>
      <c r="CZ56" s="13"/>
      <c r="DA56" s="14"/>
      <c r="DB56" s="13"/>
      <c r="DC56" s="14"/>
      <c r="DD56" s="13"/>
      <c r="DE56" s="14"/>
      <c r="DF56" s="12"/>
      <c r="DG56" s="13"/>
      <c r="DH56" s="14"/>
      <c r="DI56" s="13"/>
      <c r="DJ56" s="14"/>
      <c r="DK56" s="13"/>
      <c r="DL56" s="14"/>
      <c r="DM56" s="13"/>
      <c r="DN56" s="14"/>
      <c r="DO56" s="12"/>
      <c r="DP56" s="12" t="n">
        <f aca="false">DF56+DO56</f>
        <v>0</v>
      </c>
      <c r="DQ56" s="13"/>
      <c r="DR56" s="14"/>
      <c r="DS56" s="13"/>
      <c r="DT56" s="14"/>
      <c r="DU56" s="13"/>
      <c r="DV56" s="14"/>
      <c r="DW56" s="12"/>
      <c r="DX56" s="13"/>
      <c r="DY56" s="14"/>
      <c r="DZ56" s="13"/>
      <c r="EA56" s="14"/>
      <c r="EB56" s="13"/>
      <c r="EC56" s="14"/>
      <c r="ED56" s="13"/>
      <c r="EE56" s="14"/>
      <c r="EF56" s="12"/>
      <c r="EG56" s="12" t="n">
        <f aca="false">DW56+EF56</f>
        <v>0</v>
      </c>
      <c r="EH56" s="13"/>
      <c r="EI56" s="14"/>
      <c r="EJ56" s="13"/>
      <c r="EK56" s="14"/>
      <c r="EL56" s="13"/>
      <c r="EM56" s="14"/>
      <c r="EN56" s="12"/>
      <c r="EO56" s="13"/>
      <c r="EP56" s="14"/>
      <c r="EQ56" s="13"/>
      <c r="ER56" s="14"/>
      <c r="ES56" s="13"/>
      <c r="ET56" s="14"/>
      <c r="EU56" s="13"/>
      <c r="EV56" s="14"/>
      <c r="EW56" s="12"/>
      <c r="EX56" s="12" t="n">
        <f aca="false">EN56+EW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8</v>
      </c>
      <c r="E57" s="11" t="s">
        <v>129</v>
      </c>
      <c r="F57" s="10" t="n">
        <f aca="false">COUNTIF(S57:EV57,"e")</f>
        <v>0</v>
      </c>
      <c r="G57" s="10" t="n">
        <f aca="false">COUNTIF(S57:EV57,"z")</f>
        <v>2</v>
      </c>
      <c r="H57" s="10" t="n">
        <f aca="false">SUM(I57:O57)</f>
        <v>15</v>
      </c>
      <c r="I57" s="10" t="n">
        <f aca="false">S57+AJ57+BA57+BR57+CI57+CZ57+DQ57+EH57</f>
        <v>8</v>
      </c>
      <c r="J57" s="10" t="n">
        <f aca="false">U57+AL57+BC57+BT57+CK57+DB57+DS57+EJ57</f>
        <v>7</v>
      </c>
      <c r="K57" s="10" t="n">
        <f aca="false">W57+AN57+BE57+BV57+CM57+DD57+DU57+EL57</f>
        <v>0</v>
      </c>
      <c r="L57" s="10" t="n">
        <f aca="false">Z57+AQ57+BH57+BY57+CP57+DG57+DX57+EO57</f>
        <v>0</v>
      </c>
      <c r="M57" s="10" t="n">
        <f aca="false">AB57+AS57+BJ57+CA57+CR57+DI57+DZ57+EQ57</f>
        <v>0</v>
      </c>
      <c r="N57" s="10" t="n">
        <f aca="false">AD57+AU57+BL57+CC57+CT57+DK57+EB57+ES57</f>
        <v>0</v>
      </c>
      <c r="O57" s="10" t="n">
        <f aca="false">AF57+AW57+BN57+CE57+CV57+DM57+ED57+EU57</f>
        <v>0</v>
      </c>
      <c r="P57" s="12" t="n">
        <f aca="false">AI57+AZ57+BQ57+CH57+CY57+DP57+EG57+EX57</f>
        <v>2</v>
      </c>
      <c r="Q57" s="12" t="n">
        <f aca="false">AH57+AY57+BP57+CG57+CX57+DO57+EF57+EW57</f>
        <v>0</v>
      </c>
      <c r="R57" s="12" t="n">
        <v>0.8</v>
      </c>
      <c r="S57" s="13"/>
      <c r="T57" s="14"/>
      <c r="U57" s="13"/>
      <c r="V57" s="14"/>
      <c r="W57" s="13"/>
      <c r="X57" s="14"/>
      <c r="Y57" s="12"/>
      <c r="Z57" s="13"/>
      <c r="AA57" s="14"/>
      <c r="AB57" s="13"/>
      <c r="AC57" s="14"/>
      <c r="AD57" s="13"/>
      <c r="AE57" s="14"/>
      <c r="AF57" s="13"/>
      <c r="AG57" s="14"/>
      <c r="AH57" s="12"/>
      <c r="AI57" s="12" t="n">
        <f aca="false">Y57+AH57</f>
        <v>0</v>
      </c>
      <c r="AJ57" s="13"/>
      <c r="AK57" s="14"/>
      <c r="AL57" s="13"/>
      <c r="AM57" s="14"/>
      <c r="AN57" s="13"/>
      <c r="AO57" s="14"/>
      <c r="AP57" s="12"/>
      <c r="AQ57" s="13"/>
      <c r="AR57" s="14"/>
      <c r="AS57" s="13"/>
      <c r="AT57" s="14"/>
      <c r="AU57" s="13"/>
      <c r="AV57" s="14"/>
      <c r="AW57" s="13"/>
      <c r="AX57" s="14"/>
      <c r="AY57" s="12"/>
      <c r="AZ57" s="12" t="n">
        <f aca="false">AP57+AY57</f>
        <v>0</v>
      </c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3"/>
      <c r="BO57" s="14"/>
      <c r="BP57" s="12"/>
      <c r="BQ57" s="12" t="n">
        <f aca="false">BG57+BP57</f>
        <v>0</v>
      </c>
      <c r="BR57" s="13"/>
      <c r="BS57" s="14"/>
      <c r="BT57" s="13"/>
      <c r="BU57" s="14"/>
      <c r="BV57" s="13"/>
      <c r="BW57" s="14"/>
      <c r="BX57" s="12"/>
      <c r="BY57" s="13"/>
      <c r="BZ57" s="14"/>
      <c r="CA57" s="13"/>
      <c r="CB57" s="14"/>
      <c r="CC57" s="13"/>
      <c r="CD57" s="14"/>
      <c r="CE57" s="13"/>
      <c r="CF57" s="14"/>
      <c r="CG57" s="12"/>
      <c r="CH57" s="12" t="n">
        <f aca="false">BX57+CG57</f>
        <v>0</v>
      </c>
      <c r="CI57" s="13"/>
      <c r="CJ57" s="14"/>
      <c r="CK57" s="13"/>
      <c r="CL57" s="14"/>
      <c r="CM57" s="13"/>
      <c r="CN57" s="14"/>
      <c r="CO57" s="12"/>
      <c r="CP57" s="13"/>
      <c r="CQ57" s="14"/>
      <c r="CR57" s="13"/>
      <c r="CS57" s="14"/>
      <c r="CT57" s="13"/>
      <c r="CU57" s="14"/>
      <c r="CV57" s="13"/>
      <c r="CW57" s="14"/>
      <c r="CX57" s="12"/>
      <c r="CY57" s="12" t="n">
        <f aca="false">CO57+CX57</f>
        <v>0</v>
      </c>
      <c r="CZ57" s="13"/>
      <c r="DA57" s="14"/>
      <c r="DB57" s="13"/>
      <c r="DC57" s="14"/>
      <c r="DD57" s="13"/>
      <c r="DE57" s="14"/>
      <c r="DF57" s="12"/>
      <c r="DG57" s="13"/>
      <c r="DH57" s="14"/>
      <c r="DI57" s="13"/>
      <c r="DJ57" s="14"/>
      <c r="DK57" s="13"/>
      <c r="DL57" s="14"/>
      <c r="DM57" s="13"/>
      <c r="DN57" s="14"/>
      <c r="DO57" s="12"/>
      <c r="DP57" s="12" t="n">
        <f aca="false">DF57+DO57</f>
        <v>0</v>
      </c>
      <c r="DQ57" s="13" t="n">
        <v>8</v>
      </c>
      <c r="DR57" s="14" t="s">
        <v>61</v>
      </c>
      <c r="DS57" s="13" t="n">
        <v>7</v>
      </c>
      <c r="DT57" s="14" t="s">
        <v>61</v>
      </c>
      <c r="DU57" s="13"/>
      <c r="DV57" s="14"/>
      <c r="DW57" s="12" t="n">
        <v>2</v>
      </c>
      <c r="DX57" s="13"/>
      <c r="DY57" s="14"/>
      <c r="DZ57" s="13"/>
      <c r="EA57" s="14"/>
      <c r="EB57" s="13"/>
      <c r="EC57" s="14"/>
      <c r="ED57" s="13"/>
      <c r="EE57" s="14"/>
      <c r="EF57" s="12"/>
      <c r="EG57" s="12" t="n">
        <f aca="false">DW57+EF57</f>
        <v>2</v>
      </c>
      <c r="EH57" s="13"/>
      <c r="EI57" s="14"/>
      <c r="EJ57" s="13"/>
      <c r="EK57" s="14"/>
      <c r="EL57" s="13"/>
      <c r="EM57" s="14"/>
      <c r="EN57" s="12"/>
      <c r="EO57" s="13"/>
      <c r="EP57" s="14"/>
      <c r="EQ57" s="13"/>
      <c r="ER57" s="14"/>
      <c r="ES57" s="13"/>
      <c r="ET57" s="14"/>
      <c r="EU57" s="13"/>
      <c r="EV57" s="14"/>
      <c r="EW57" s="12"/>
      <c r="EX57" s="12" t="n">
        <f aca="false">EN57+EW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0</v>
      </c>
      <c r="E58" s="11" t="s">
        <v>131</v>
      </c>
      <c r="F58" s="10" t="n">
        <f aca="false">COUNTIF(S58:EV58,"e")</f>
        <v>1</v>
      </c>
      <c r="G58" s="10" t="n">
        <f aca="false">COUNTIF(S58:EV58,"z")</f>
        <v>1</v>
      </c>
      <c r="H58" s="10" t="n">
        <f aca="false">SUM(I58:O58)</f>
        <v>20</v>
      </c>
      <c r="I58" s="10" t="n">
        <f aca="false">S58+AJ58+BA58+BR58+CI58+CZ58+DQ58+EH58</f>
        <v>15</v>
      </c>
      <c r="J58" s="10" t="n">
        <f aca="false">U58+AL58+BC58+BT58+CK58+DB58+DS58+EJ58</f>
        <v>0</v>
      </c>
      <c r="K58" s="10" t="n">
        <f aca="false">W58+AN58+BE58+BV58+CM58+DD58+DU58+EL58</f>
        <v>0</v>
      </c>
      <c r="L58" s="10" t="n">
        <f aca="false">Z58+AQ58+BH58+BY58+CP58+DG58+DX58+EO58</f>
        <v>5</v>
      </c>
      <c r="M58" s="10" t="n">
        <f aca="false">AB58+AS58+BJ58+CA58+CR58+DI58+DZ58+EQ58</f>
        <v>0</v>
      </c>
      <c r="N58" s="10" t="n">
        <f aca="false">AD58+AU58+BL58+CC58+CT58+DK58+EB58+ES58</f>
        <v>0</v>
      </c>
      <c r="O58" s="10" t="n">
        <f aca="false">AF58+AW58+BN58+CE58+CV58+DM58+ED58+EU58</f>
        <v>0</v>
      </c>
      <c r="P58" s="12" t="n">
        <f aca="false">AI58+AZ58+BQ58+CH58+CY58+DP58+EG58+EX58</f>
        <v>3</v>
      </c>
      <c r="Q58" s="12" t="n">
        <f aca="false">AH58+AY58+BP58+CG58+CX58+DO58+EF58+EW58</f>
        <v>0.8</v>
      </c>
      <c r="R58" s="12" t="n">
        <v>1.1</v>
      </c>
      <c r="S58" s="13"/>
      <c r="T58" s="14"/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2"/>
      <c r="AI58" s="12" t="n">
        <f aca="false">Y58+AH58</f>
        <v>0</v>
      </c>
      <c r="AJ58" s="13"/>
      <c r="AK58" s="14"/>
      <c r="AL58" s="13"/>
      <c r="AM58" s="14"/>
      <c r="AN58" s="13"/>
      <c r="AO58" s="14"/>
      <c r="AP58" s="12"/>
      <c r="AQ58" s="13"/>
      <c r="AR58" s="14"/>
      <c r="AS58" s="13"/>
      <c r="AT58" s="14"/>
      <c r="AU58" s="13"/>
      <c r="AV58" s="14"/>
      <c r="AW58" s="13"/>
      <c r="AX58" s="14"/>
      <c r="AY58" s="12"/>
      <c r="AZ58" s="12" t="n">
        <f aca="false">AP58+AY58</f>
        <v>0</v>
      </c>
      <c r="BA58" s="13" t="n">
        <v>15</v>
      </c>
      <c r="BB58" s="14" t="s">
        <v>70</v>
      </c>
      <c r="BC58" s="13"/>
      <c r="BD58" s="14"/>
      <c r="BE58" s="13"/>
      <c r="BF58" s="14"/>
      <c r="BG58" s="12" t="n">
        <v>2.2</v>
      </c>
      <c r="BH58" s="13" t="n">
        <v>5</v>
      </c>
      <c r="BI58" s="14" t="s">
        <v>61</v>
      </c>
      <c r="BJ58" s="13"/>
      <c r="BK58" s="14"/>
      <c r="BL58" s="13"/>
      <c r="BM58" s="14"/>
      <c r="BN58" s="13"/>
      <c r="BO58" s="14"/>
      <c r="BP58" s="12" t="n">
        <v>0.8</v>
      </c>
      <c r="BQ58" s="12" t="n">
        <f aca="false">BG58+BP58</f>
        <v>3</v>
      </c>
      <c r="BR58" s="13"/>
      <c r="BS58" s="14"/>
      <c r="BT58" s="13"/>
      <c r="BU58" s="14"/>
      <c r="BV58" s="13"/>
      <c r="BW58" s="14"/>
      <c r="BX58" s="12"/>
      <c r="BY58" s="13"/>
      <c r="BZ58" s="14"/>
      <c r="CA58" s="13"/>
      <c r="CB58" s="14"/>
      <c r="CC58" s="13"/>
      <c r="CD58" s="14"/>
      <c r="CE58" s="13"/>
      <c r="CF58" s="14"/>
      <c r="CG58" s="12"/>
      <c r="CH58" s="12" t="n">
        <f aca="false">BX58+CG58</f>
        <v>0</v>
      </c>
      <c r="CI58" s="13"/>
      <c r="CJ58" s="14"/>
      <c r="CK58" s="13"/>
      <c r="CL58" s="14"/>
      <c r="CM58" s="13"/>
      <c r="CN58" s="14"/>
      <c r="CO58" s="12"/>
      <c r="CP58" s="13"/>
      <c r="CQ58" s="14"/>
      <c r="CR58" s="13"/>
      <c r="CS58" s="14"/>
      <c r="CT58" s="13"/>
      <c r="CU58" s="14"/>
      <c r="CV58" s="13"/>
      <c r="CW58" s="14"/>
      <c r="CX58" s="12"/>
      <c r="CY58" s="12" t="n">
        <f aca="false">CO58+CX58</f>
        <v>0</v>
      </c>
      <c r="CZ58" s="13"/>
      <c r="DA58" s="14"/>
      <c r="DB58" s="13"/>
      <c r="DC58" s="14"/>
      <c r="DD58" s="13"/>
      <c r="DE58" s="14"/>
      <c r="DF58" s="12"/>
      <c r="DG58" s="13"/>
      <c r="DH58" s="14"/>
      <c r="DI58" s="13"/>
      <c r="DJ58" s="14"/>
      <c r="DK58" s="13"/>
      <c r="DL58" s="14"/>
      <c r="DM58" s="13"/>
      <c r="DN58" s="14"/>
      <c r="DO58" s="12"/>
      <c r="DP58" s="12" t="n">
        <f aca="false">DF58+DO58</f>
        <v>0</v>
      </c>
      <c r="DQ58" s="13"/>
      <c r="DR58" s="14"/>
      <c r="DS58" s="13"/>
      <c r="DT58" s="14"/>
      <c r="DU58" s="13"/>
      <c r="DV58" s="14"/>
      <c r="DW58" s="12"/>
      <c r="DX58" s="13"/>
      <c r="DY58" s="14"/>
      <c r="DZ58" s="13"/>
      <c r="EA58" s="14"/>
      <c r="EB58" s="13"/>
      <c r="EC58" s="14"/>
      <c r="ED58" s="13"/>
      <c r="EE58" s="14"/>
      <c r="EF58" s="12"/>
      <c r="EG58" s="12" t="n">
        <f aca="false">DW58+EF58</f>
        <v>0</v>
      </c>
      <c r="EH58" s="13"/>
      <c r="EI58" s="14"/>
      <c r="EJ58" s="13"/>
      <c r="EK58" s="14"/>
      <c r="EL58" s="13"/>
      <c r="EM58" s="14"/>
      <c r="EN58" s="12"/>
      <c r="EO58" s="13"/>
      <c r="EP58" s="14"/>
      <c r="EQ58" s="13"/>
      <c r="ER58" s="14"/>
      <c r="ES58" s="13"/>
      <c r="ET58" s="14"/>
      <c r="EU58" s="13"/>
      <c r="EV58" s="14"/>
      <c r="EW58" s="12"/>
      <c r="EX58" s="12" t="n">
        <f aca="false">EN58+EW58</f>
        <v>0</v>
      </c>
    </row>
    <row r="59" customFormat="false" ht="12.75" hidden="false" customHeight="false" outlineLevel="0" collapsed="false">
      <c r="A59" s="10" t="n">
        <v>3</v>
      </c>
      <c r="B59" s="10" t="n">
        <v>1</v>
      </c>
      <c r="C59" s="10"/>
      <c r="D59" s="10"/>
      <c r="E59" s="11" t="s">
        <v>132</v>
      </c>
      <c r="F59" s="10" t="n">
        <f aca="false">$B$59*COUNTIF(S59:EV59,"e")</f>
        <v>0</v>
      </c>
      <c r="G59" s="10" t="n">
        <f aca="false">$B$59*COUNTIF(S59:EV59,"z")</f>
        <v>2</v>
      </c>
      <c r="H59" s="10" t="n">
        <f aca="false">SUM(I59:O59)</f>
        <v>15</v>
      </c>
      <c r="I59" s="10" t="n">
        <f aca="false">S59+AJ59+BA59+BR59+CI59+CZ59+DQ59+EH59</f>
        <v>8</v>
      </c>
      <c r="J59" s="10" t="n">
        <f aca="false">U59+AL59+BC59+BT59+CK59+DB59+DS59+EJ59</f>
        <v>7</v>
      </c>
      <c r="K59" s="10" t="n">
        <f aca="false">W59+AN59+BE59+BV59+CM59+DD59+DU59+EL59</f>
        <v>0</v>
      </c>
      <c r="L59" s="10" t="n">
        <f aca="false">Z59+AQ59+BH59+BY59+CP59+DG59+DX59+EO59</f>
        <v>0</v>
      </c>
      <c r="M59" s="10" t="n">
        <f aca="false">AB59+AS59+BJ59+CA59+CR59+DI59+DZ59+EQ59</f>
        <v>0</v>
      </c>
      <c r="N59" s="10" t="n">
        <f aca="false">AD59+AU59+BL59+CC59+CT59+DK59+EB59+ES59</f>
        <v>0</v>
      </c>
      <c r="O59" s="10" t="n">
        <f aca="false">AF59+AW59+BN59+CE59+CV59+DM59+ED59+EU59</f>
        <v>0</v>
      </c>
      <c r="P59" s="12" t="n">
        <f aca="false">AI59+AZ59+BQ59+CH59+CY59+DP59+EG59+EX59</f>
        <v>2</v>
      </c>
      <c r="Q59" s="12" t="n">
        <f aca="false">AH59+AY59+BP59+CG59+CX59+DO59+EF59+EW59</f>
        <v>0</v>
      </c>
      <c r="R59" s="12" t="n">
        <f aca="false">$B$59*0.8</f>
        <v>0.8</v>
      </c>
      <c r="S59" s="13"/>
      <c r="T59" s="14"/>
      <c r="U59" s="13"/>
      <c r="V59" s="14"/>
      <c r="W59" s="13"/>
      <c r="X59" s="14"/>
      <c r="Y59" s="12"/>
      <c r="Z59" s="13"/>
      <c r="AA59" s="14"/>
      <c r="AB59" s="13"/>
      <c r="AC59" s="14"/>
      <c r="AD59" s="13"/>
      <c r="AE59" s="14"/>
      <c r="AF59" s="13"/>
      <c r="AG59" s="14"/>
      <c r="AH59" s="12"/>
      <c r="AI59" s="12" t="n">
        <f aca="false">Y59+AH59</f>
        <v>0</v>
      </c>
      <c r="AJ59" s="13" t="n">
        <f aca="false">$B$59*8</f>
        <v>8</v>
      </c>
      <c r="AK59" s="14" t="s">
        <v>61</v>
      </c>
      <c r="AL59" s="13" t="n">
        <f aca="false">$B$59*7</f>
        <v>7</v>
      </c>
      <c r="AM59" s="14" t="s">
        <v>61</v>
      </c>
      <c r="AN59" s="13"/>
      <c r="AO59" s="14"/>
      <c r="AP59" s="12" t="n">
        <f aca="false">$B$59*2</f>
        <v>2</v>
      </c>
      <c r="AQ59" s="13"/>
      <c r="AR59" s="14"/>
      <c r="AS59" s="13"/>
      <c r="AT59" s="14"/>
      <c r="AU59" s="13"/>
      <c r="AV59" s="14"/>
      <c r="AW59" s="13"/>
      <c r="AX59" s="14"/>
      <c r="AY59" s="12"/>
      <c r="AZ59" s="12" t="n">
        <f aca="false">AP59+AY59</f>
        <v>2</v>
      </c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3"/>
      <c r="BO59" s="14"/>
      <c r="BP59" s="12"/>
      <c r="BQ59" s="12" t="n">
        <f aca="false">BG59+BP59</f>
        <v>0</v>
      </c>
      <c r="BR59" s="13"/>
      <c r="BS59" s="14"/>
      <c r="BT59" s="13"/>
      <c r="BU59" s="14"/>
      <c r="BV59" s="13"/>
      <c r="BW59" s="14"/>
      <c r="BX59" s="12"/>
      <c r="BY59" s="13"/>
      <c r="BZ59" s="14"/>
      <c r="CA59" s="13"/>
      <c r="CB59" s="14"/>
      <c r="CC59" s="13"/>
      <c r="CD59" s="14"/>
      <c r="CE59" s="13"/>
      <c r="CF59" s="14"/>
      <c r="CG59" s="12"/>
      <c r="CH59" s="12" t="n">
        <f aca="false">BX59+CG59</f>
        <v>0</v>
      </c>
      <c r="CI59" s="13"/>
      <c r="CJ59" s="14"/>
      <c r="CK59" s="13"/>
      <c r="CL59" s="14"/>
      <c r="CM59" s="13"/>
      <c r="CN59" s="14"/>
      <c r="CO59" s="12"/>
      <c r="CP59" s="13"/>
      <c r="CQ59" s="14"/>
      <c r="CR59" s="13"/>
      <c r="CS59" s="14"/>
      <c r="CT59" s="13"/>
      <c r="CU59" s="14"/>
      <c r="CV59" s="13"/>
      <c r="CW59" s="14"/>
      <c r="CX59" s="12"/>
      <c r="CY59" s="12" t="n">
        <f aca="false">CO59+CX59</f>
        <v>0</v>
      </c>
      <c r="CZ59" s="13"/>
      <c r="DA59" s="14"/>
      <c r="DB59" s="13"/>
      <c r="DC59" s="14"/>
      <c r="DD59" s="13"/>
      <c r="DE59" s="14"/>
      <c r="DF59" s="12"/>
      <c r="DG59" s="13"/>
      <c r="DH59" s="14"/>
      <c r="DI59" s="13"/>
      <c r="DJ59" s="14"/>
      <c r="DK59" s="13"/>
      <c r="DL59" s="14"/>
      <c r="DM59" s="13"/>
      <c r="DN59" s="14"/>
      <c r="DO59" s="12"/>
      <c r="DP59" s="12" t="n">
        <f aca="false">DF59+DO59</f>
        <v>0</v>
      </c>
      <c r="DQ59" s="13"/>
      <c r="DR59" s="14"/>
      <c r="DS59" s="13"/>
      <c r="DT59" s="14"/>
      <c r="DU59" s="13"/>
      <c r="DV59" s="14"/>
      <c r="DW59" s="12"/>
      <c r="DX59" s="13"/>
      <c r="DY59" s="14"/>
      <c r="DZ59" s="13"/>
      <c r="EA59" s="14"/>
      <c r="EB59" s="13"/>
      <c r="EC59" s="14"/>
      <c r="ED59" s="13"/>
      <c r="EE59" s="14"/>
      <c r="EF59" s="12"/>
      <c r="EG59" s="12" t="n">
        <f aca="false">DW59+EF59</f>
        <v>0</v>
      </c>
      <c r="EH59" s="13"/>
      <c r="EI59" s="14"/>
      <c r="EJ59" s="13"/>
      <c r="EK59" s="14"/>
      <c r="EL59" s="13"/>
      <c r="EM59" s="14"/>
      <c r="EN59" s="12"/>
      <c r="EO59" s="13"/>
      <c r="EP59" s="14"/>
      <c r="EQ59" s="13"/>
      <c r="ER59" s="14"/>
      <c r="ES59" s="13"/>
      <c r="ET59" s="14"/>
      <c r="EU59" s="13"/>
      <c r="EV59" s="14"/>
      <c r="EW59" s="12"/>
      <c r="EX59" s="12" t="n">
        <f aca="false">EN59+EW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3</v>
      </c>
      <c r="E60" s="11" t="s">
        <v>134</v>
      </c>
      <c r="F60" s="10" t="n">
        <f aca="false">COUNTIF(S60:EV60,"e")</f>
        <v>1</v>
      </c>
      <c r="G60" s="10" t="n">
        <f aca="false">COUNTIF(S60:EV60,"z")</f>
        <v>0</v>
      </c>
      <c r="H60" s="10" t="n">
        <f aca="false">SUM(I60:O60)</f>
        <v>0</v>
      </c>
      <c r="I60" s="10" t="n">
        <f aca="false">S60+AJ60+BA60+BR60+CI60+CZ60+DQ60+EH60</f>
        <v>0</v>
      </c>
      <c r="J60" s="10" t="n">
        <f aca="false">U60+AL60+BC60+BT60+CK60+DB60+DS60+EJ60</f>
        <v>0</v>
      </c>
      <c r="K60" s="10" t="n">
        <f aca="false">W60+AN60+BE60+BV60+CM60+DD60+DU60+EL60</f>
        <v>0</v>
      </c>
      <c r="L60" s="10" t="n">
        <f aca="false">Z60+AQ60+BH60+BY60+CP60+DG60+DX60+EO60</f>
        <v>0</v>
      </c>
      <c r="M60" s="10" t="n">
        <f aca="false">AB60+AS60+BJ60+CA60+CR60+DI60+DZ60+EQ60</f>
        <v>0</v>
      </c>
      <c r="N60" s="10" t="n">
        <f aca="false">AD60+AU60+BL60+CC60+CT60+DK60+EB60+ES60</f>
        <v>0</v>
      </c>
      <c r="O60" s="10" t="n">
        <f aca="false">AF60+AW60+BN60+CE60+CV60+DM60+ED60+EU60</f>
        <v>0</v>
      </c>
      <c r="P60" s="12" t="n">
        <f aca="false">AI60+AZ60+BQ60+CH60+CY60+DP60+EG60+EX60</f>
        <v>15</v>
      </c>
      <c r="Q60" s="12" t="n">
        <f aca="false">AH60+AY60+BP60+CG60+CX60+DO60+EF60+EW60</f>
        <v>15</v>
      </c>
      <c r="R60" s="12" t="n">
        <v>0.5</v>
      </c>
      <c r="S60" s="13"/>
      <c r="T60" s="14"/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2"/>
      <c r="AI60" s="12" t="n">
        <f aca="false">Y60+AH60</f>
        <v>0</v>
      </c>
      <c r="AJ60" s="13"/>
      <c r="AK60" s="14"/>
      <c r="AL60" s="13"/>
      <c r="AM60" s="14"/>
      <c r="AN60" s="13"/>
      <c r="AO60" s="14"/>
      <c r="AP60" s="12"/>
      <c r="AQ60" s="13"/>
      <c r="AR60" s="14"/>
      <c r="AS60" s="13"/>
      <c r="AT60" s="14"/>
      <c r="AU60" s="13"/>
      <c r="AV60" s="14"/>
      <c r="AW60" s="13"/>
      <c r="AX60" s="14"/>
      <c r="AY60" s="12"/>
      <c r="AZ60" s="12" t="n">
        <f aca="false">AP60+AY60</f>
        <v>0</v>
      </c>
      <c r="BA60" s="13"/>
      <c r="BB60" s="14"/>
      <c r="BC60" s="13"/>
      <c r="BD60" s="14"/>
      <c r="BE60" s="13"/>
      <c r="BF60" s="14"/>
      <c r="BG60" s="12"/>
      <c r="BH60" s="13"/>
      <c r="BI60" s="14"/>
      <c r="BJ60" s="13"/>
      <c r="BK60" s="14"/>
      <c r="BL60" s="13"/>
      <c r="BM60" s="14"/>
      <c r="BN60" s="13"/>
      <c r="BO60" s="14"/>
      <c r="BP60" s="12"/>
      <c r="BQ60" s="12" t="n">
        <f aca="false">BG60+BP60</f>
        <v>0</v>
      </c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2"/>
      <c r="CH60" s="12" t="n">
        <f aca="false">BX60+CG60</f>
        <v>0</v>
      </c>
      <c r="CI60" s="13"/>
      <c r="CJ60" s="14"/>
      <c r="CK60" s="13"/>
      <c r="CL60" s="14"/>
      <c r="CM60" s="13"/>
      <c r="CN60" s="14"/>
      <c r="CO60" s="12"/>
      <c r="CP60" s="13"/>
      <c r="CQ60" s="14"/>
      <c r="CR60" s="13"/>
      <c r="CS60" s="14"/>
      <c r="CT60" s="13"/>
      <c r="CU60" s="14"/>
      <c r="CV60" s="13"/>
      <c r="CW60" s="14"/>
      <c r="CX60" s="12"/>
      <c r="CY60" s="12" t="n">
        <f aca="false">CO60+CX60</f>
        <v>0</v>
      </c>
      <c r="CZ60" s="13"/>
      <c r="DA60" s="14"/>
      <c r="DB60" s="13"/>
      <c r="DC60" s="14"/>
      <c r="DD60" s="13"/>
      <c r="DE60" s="14"/>
      <c r="DF60" s="12"/>
      <c r="DG60" s="13"/>
      <c r="DH60" s="14"/>
      <c r="DI60" s="13"/>
      <c r="DJ60" s="14"/>
      <c r="DK60" s="13"/>
      <c r="DL60" s="14"/>
      <c r="DM60" s="13"/>
      <c r="DN60" s="14"/>
      <c r="DO60" s="12"/>
      <c r="DP60" s="12" t="n">
        <f aca="false">DF60+DO60</f>
        <v>0</v>
      </c>
      <c r="DQ60" s="13"/>
      <c r="DR60" s="14"/>
      <c r="DS60" s="13"/>
      <c r="DT60" s="14"/>
      <c r="DU60" s="13"/>
      <c r="DV60" s="14"/>
      <c r="DW60" s="12"/>
      <c r="DX60" s="13"/>
      <c r="DY60" s="14"/>
      <c r="DZ60" s="13"/>
      <c r="EA60" s="14"/>
      <c r="EB60" s="13" t="n">
        <v>0</v>
      </c>
      <c r="EC60" s="14" t="s">
        <v>70</v>
      </c>
      <c r="ED60" s="13"/>
      <c r="EE60" s="14"/>
      <c r="EF60" s="12" t="n">
        <v>15</v>
      </c>
      <c r="EG60" s="12" t="n">
        <f aca="false">DW60+EF60</f>
        <v>15</v>
      </c>
      <c r="EH60" s="13"/>
      <c r="EI60" s="14"/>
      <c r="EJ60" s="13"/>
      <c r="EK60" s="14"/>
      <c r="EL60" s="13"/>
      <c r="EM60" s="14"/>
      <c r="EN60" s="12"/>
      <c r="EO60" s="13"/>
      <c r="EP60" s="14"/>
      <c r="EQ60" s="13"/>
      <c r="ER60" s="14"/>
      <c r="ES60" s="13"/>
      <c r="ET60" s="14"/>
      <c r="EU60" s="13"/>
      <c r="EV60" s="14"/>
      <c r="EW60" s="12"/>
      <c r="EX60" s="12" t="n">
        <f aca="false">EN60+EW60</f>
        <v>0</v>
      </c>
    </row>
    <row r="61" customFormat="false" ht="12.75" hidden="false" customHeight="false" outlineLevel="0" collapsed="false">
      <c r="A61" s="10" t="n">
        <v>5</v>
      </c>
      <c r="B61" s="10" t="n">
        <v>1</v>
      </c>
      <c r="C61" s="10"/>
      <c r="D61" s="10"/>
      <c r="E61" s="11" t="s">
        <v>135</v>
      </c>
      <c r="F61" s="10" t="n">
        <f aca="false">$B$61*COUNTIF(S61:EV61,"e")</f>
        <v>0</v>
      </c>
      <c r="G61" s="10" t="n">
        <f aca="false">$B$61*COUNTIF(S61:EV61,"z")</f>
        <v>2</v>
      </c>
      <c r="H61" s="10" t="n">
        <f aca="false">SUM(I61:O61)</f>
        <v>15</v>
      </c>
      <c r="I61" s="10" t="n">
        <f aca="false">S61+AJ61+BA61+BR61+CI61+CZ61+DQ61+EH61</f>
        <v>8</v>
      </c>
      <c r="J61" s="10" t="n">
        <f aca="false">U61+AL61+BC61+BT61+CK61+DB61+DS61+EJ61</f>
        <v>7</v>
      </c>
      <c r="K61" s="10" t="n">
        <f aca="false">W61+AN61+BE61+BV61+CM61+DD61+DU61+EL61</f>
        <v>0</v>
      </c>
      <c r="L61" s="10" t="n">
        <f aca="false">Z61+AQ61+BH61+BY61+CP61+DG61+DX61+EO61</f>
        <v>0</v>
      </c>
      <c r="M61" s="10" t="n">
        <f aca="false">AB61+AS61+BJ61+CA61+CR61+DI61+DZ61+EQ61</f>
        <v>0</v>
      </c>
      <c r="N61" s="10" t="n">
        <f aca="false">AD61+AU61+BL61+CC61+CT61+DK61+EB61+ES61</f>
        <v>0</v>
      </c>
      <c r="O61" s="10" t="n">
        <f aca="false">AF61+AW61+BN61+CE61+CV61+DM61+ED61+EU61</f>
        <v>0</v>
      </c>
      <c r="P61" s="12" t="n">
        <f aca="false">AI61+AZ61+BQ61+CH61+CY61+DP61+EG61+EX61</f>
        <v>2</v>
      </c>
      <c r="Q61" s="12" t="n">
        <f aca="false">AH61+AY61+BP61+CG61+CX61+DO61+EF61+EW61</f>
        <v>0</v>
      </c>
      <c r="R61" s="12" t="n">
        <f aca="false">$B$61*0.8</f>
        <v>0.8</v>
      </c>
      <c r="S61" s="13"/>
      <c r="T61" s="14"/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2"/>
      <c r="AI61" s="12" t="n">
        <f aca="false">Y61+AH61</f>
        <v>0</v>
      </c>
      <c r="AJ61" s="13" t="n">
        <f aca="false">$B$61*8</f>
        <v>8</v>
      </c>
      <c r="AK61" s="14" t="s">
        <v>61</v>
      </c>
      <c r="AL61" s="13" t="n">
        <f aca="false">$B$61*7</f>
        <v>7</v>
      </c>
      <c r="AM61" s="14" t="s">
        <v>61</v>
      </c>
      <c r="AN61" s="13"/>
      <c r="AO61" s="14"/>
      <c r="AP61" s="12" t="n">
        <f aca="false">$B$61*2</f>
        <v>2</v>
      </c>
      <c r="AQ61" s="13"/>
      <c r="AR61" s="14"/>
      <c r="AS61" s="13"/>
      <c r="AT61" s="14"/>
      <c r="AU61" s="13"/>
      <c r="AV61" s="14"/>
      <c r="AW61" s="13"/>
      <c r="AX61" s="14"/>
      <c r="AY61" s="12"/>
      <c r="AZ61" s="12" t="n">
        <f aca="false">AP61+AY61</f>
        <v>2</v>
      </c>
      <c r="BA61" s="13"/>
      <c r="BB61" s="14"/>
      <c r="BC61" s="13"/>
      <c r="BD61" s="14"/>
      <c r="BE61" s="13"/>
      <c r="BF61" s="14"/>
      <c r="BG61" s="12"/>
      <c r="BH61" s="13"/>
      <c r="BI61" s="14"/>
      <c r="BJ61" s="13"/>
      <c r="BK61" s="14"/>
      <c r="BL61" s="13"/>
      <c r="BM61" s="14"/>
      <c r="BN61" s="13"/>
      <c r="BO61" s="14"/>
      <c r="BP61" s="12"/>
      <c r="BQ61" s="12" t="n">
        <f aca="false">BG61+BP61</f>
        <v>0</v>
      </c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2"/>
      <c r="CH61" s="12" t="n">
        <f aca="false">BX61+CG61</f>
        <v>0</v>
      </c>
      <c r="CI61" s="13"/>
      <c r="CJ61" s="14"/>
      <c r="CK61" s="13"/>
      <c r="CL61" s="14"/>
      <c r="CM61" s="13"/>
      <c r="CN61" s="14"/>
      <c r="CO61" s="12"/>
      <c r="CP61" s="13"/>
      <c r="CQ61" s="14"/>
      <c r="CR61" s="13"/>
      <c r="CS61" s="14"/>
      <c r="CT61" s="13"/>
      <c r="CU61" s="14"/>
      <c r="CV61" s="13"/>
      <c r="CW61" s="14"/>
      <c r="CX61" s="12"/>
      <c r="CY61" s="12" t="n">
        <f aca="false">CO61+CX61</f>
        <v>0</v>
      </c>
      <c r="CZ61" s="13"/>
      <c r="DA61" s="14"/>
      <c r="DB61" s="13"/>
      <c r="DC61" s="14"/>
      <c r="DD61" s="13"/>
      <c r="DE61" s="14"/>
      <c r="DF61" s="12"/>
      <c r="DG61" s="13"/>
      <c r="DH61" s="14"/>
      <c r="DI61" s="13"/>
      <c r="DJ61" s="14"/>
      <c r="DK61" s="13"/>
      <c r="DL61" s="14"/>
      <c r="DM61" s="13"/>
      <c r="DN61" s="14"/>
      <c r="DO61" s="12"/>
      <c r="DP61" s="12" t="n">
        <f aca="false">DF61+DO61</f>
        <v>0</v>
      </c>
      <c r="DQ61" s="13"/>
      <c r="DR61" s="14"/>
      <c r="DS61" s="13"/>
      <c r="DT61" s="14"/>
      <c r="DU61" s="13"/>
      <c r="DV61" s="14"/>
      <c r="DW61" s="12"/>
      <c r="DX61" s="13"/>
      <c r="DY61" s="14"/>
      <c r="DZ61" s="13"/>
      <c r="EA61" s="14"/>
      <c r="EB61" s="13"/>
      <c r="EC61" s="14"/>
      <c r="ED61" s="13"/>
      <c r="EE61" s="14"/>
      <c r="EF61" s="12"/>
      <c r="EG61" s="12" t="n">
        <f aca="false">DW61+EF61</f>
        <v>0</v>
      </c>
      <c r="EH61" s="13"/>
      <c r="EI61" s="14"/>
      <c r="EJ61" s="13"/>
      <c r="EK61" s="14"/>
      <c r="EL61" s="13"/>
      <c r="EM61" s="14"/>
      <c r="EN61" s="12"/>
      <c r="EO61" s="13"/>
      <c r="EP61" s="14"/>
      <c r="EQ61" s="13"/>
      <c r="ER61" s="14"/>
      <c r="ES61" s="13"/>
      <c r="ET61" s="14"/>
      <c r="EU61" s="13"/>
      <c r="EV61" s="14"/>
      <c r="EW61" s="12"/>
      <c r="EX61" s="12" t="n">
        <f aca="false">EN61+EW61</f>
        <v>0</v>
      </c>
    </row>
    <row r="62" customFormat="false" ht="15.95" hidden="false" customHeight="true" outlineLevel="0" collapsed="false">
      <c r="A62" s="10"/>
      <c r="B62" s="10"/>
      <c r="C62" s="10"/>
      <c r="D62" s="10"/>
      <c r="E62" s="10" t="s">
        <v>78</v>
      </c>
      <c r="F62" s="10" t="n">
        <f aca="false">SUM(F45:F61)</f>
        <v>5</v>
      </c>
      <c r="G62" s="10" t="n">
        <f aca="false">SUM(G45:G61)</f>
        <v>29</v>
      </c>
      <c r="H62" s="10" t="n">
        <f aca="false">SUM(H45:H61)</f>
        <v>318</v>
      </c>
      <c r="I62" s="10" t="n">
        <f aca="false">SUM(I45:I61)</f>
        <v>164</v>
      </c>
      <c r="J62" s="10" t="n">
        <f aca="false">SUM(J45:J61)</f>
        <v>74</v>
      </c>
      <c r="K62" s="10" t="n">
        <f aca="false">SUM(K45:K61)</f>
        <v>0</v>
      </c>
      <c r="L62" s="10" t="n">
        <f aca="false">SUM(L45:L61)</f>
        <v>80</v>
      </c>
      <c r="M62" s="10" t="n">
        <f aca="false">SUM(M45:M61)</f>
        <v>0</v>
      </c>
      <c r="N62" s="10" t="n">
        <f aca="false">SUM(N45:N61)</f>
        <v>0</v>
      </c>
      <c r="O62" s="10" t="n">
        <f aca="false">SUM(O45:O61)</f>
        <v>0</v>
      </c>
      <c r="P62" s="12" t="n">
        <f aca="false">SUM(P45:P61)</f>
        <v>61</v>
      </c>
      <c r="Q62" s="12" t="n">
        <f aca="false">SUM(Q45:Q61)</f>
        <v>25.9</v>
      </c>
      <c r="R62" s="12" t="n">
        <f aca="false">SUM(R45:R61)</f>
        <v>15.9</v>
      </c>
      <c r="S62" s="13" t="n">
        <f aca="false">SUM(S45:S61)</f>
        <v>35</v>
      </c>
      <c r="T62" s="14" t="n">
        <f aca="false">SUM(T45:T61)</f>
        <v>0</v>
      </c>
      <c r="U62" s="13" t="n">
        <f aca="false">SUM(U45:U61)</f>
        <v>14</v>
      </c>
      <c r="V62" s="14" t="n">
        <f aca="false">SUM(V45:V61)</f>
        <v>0</v>
      </c>
      <c r="W62" s="13" t="n">
        <f aca="false">SUM(W45:W61)</f>
        <v>0</v>
      </c>
      <c r="X62" s="14" t="n">
        <f aca="false">SUM(X45:X61)</f>
        <v>0</v>
      </c>
      <c r="Y62" s="12" t="n">
        <f aca="false">SUM(Y45:Y61)</f>
        <v>5.6</v>
      </c>
      <c r="Z62" s="13" t="n">
        <f aca="false">SUM(Z45:Z61)</f>
        <v>8</v>
      </c>
      <c r="AA62" s="14" t="n">
        <f aca="false">SUM(AA45:AA61)</f>
        <v>0</v>
      </c>
      <c r="AB62" s="13" t="n">
        <f aca="false">SUM(AB45:AB61)</f>
        <v>0</v>
      </c>
      <c r="AC62" s="14" t="n">
        <f aca="false">SUM(AC45:AC61)</f>
        <v>0</v>
      </c>
      <c r="AD62" s="13" t="n">
        <f aca="false">SUM(AD45:AD61)</f>
        <v>0</v>
      </c>
      <c r="AE62" s="14" t="n">
        <f aca="false">SUM(AE45:AE61)</f>
        <v>0</v>
      </c>
      <c r="AF62" s="13" t="n">
        <f aca="false">SUM(AF45:AF61)</f>
        <v>0</v>
      </c>
      <c r="AG62" s="14" t="n">
        <f aca="false">SUM(AG45:AG61)</f>
        <v>0</v>
      </c>
      <c r="AH62" s="12" t="n">
        <f aca="false">SUM(AH45:AH61)</f>
        <v>0.4</v>
      </c>
      <c r="AI62" s="12" t="n">
        <f aca="false">SUM(AI45:AI61)</f>
        <v>6</v>
      </c>
      <c r="AJ62" s="13" t="n">
        <f aca="false">SUM(AJ45:AJ61)</f>
        <v>32</v>
      </c>
      <c r="AK62" s="14" t="n">
        <f aca="false">SUM(AK45:AK61)</f>
        <v>0</v>
      </c>
      <c r="AL62" s="13" t="n">
        <f aca="false">SUM(AL45:AL61)</f>
        <v>21</v>
      </c>
      <c r="AM62" s="14" t="n">
        <f aca="false">SUM(AM45:AM61)</f>
        <v>0</v>
      </c>
      <c r="AN62" s="13" t="n">
        <f aca="false">SUM(AN45:AN61)</f>
        <v>0</v>
      </c>
      <c r="AO62" s="14" t="n">
        <f aca="false">SUM(AO45:AO61)</f>
        <v>0</v>
      </c>
      <c r="AP62" s="12" t="n">
        <f aca="false">SUM(AP45:AP61)</f>
        <v>7.8</v>
      </c>
      <c r="AQ62" s="13" t="n">
        <f aca="false">SUM(AQ45:AQ61)</f>
        <v>14</v>
      </c>
      <c r="AR62" s="14" t="n">
        <f aca="false">SUM(AR45:AR61)</f>
        <v>0</v>
      </c>
      <c r="AS62" s="13" t="n">
        <f aca="false">SUM(AS45:AS61)</f>
        <v>0</v>
      </c>
      <c r="AT62" s="14" t="n">
        <f aca="false">SUM(AT45:AT61)</f>
        <v>0</v>
      </c>
      <c r="AU62" s="13" t="n">
        <f aca="false">SUM(AU45:AU61)</f>
        <v>0</v>
      </c>
      <c r="AV62" s="14" t="n">
        <f aca="false">SUM(AV45:AV61)</f>
        <v>0</v>
      </c>
      <c r="AW62" s="13" t="n">
        <f aca="false">SUM(AW45:AW61)</f>
        <v>0</v>
      </c>
      <c r="AX62" s="14" t="n">
        <f aca="false">SUM(AX45:AX61)</f>
        <v>0</v>
      </c>
      <c r="AY62" s="12" t="n">
        <f aca="false">SUM(AY45:AY61)</f>
        <v>2.2</v>
      </c>
      <c r="AZ62" s="12" t="n">
        <f aca="false">SUM(AZ45:AZ61)</f>
        <v>10</v>
      </c>
      <c r="BA62" s="13" t="n">
        <f aca="false">SUM(BA45:BA61)</f>
        <v>29</v>
      </c>
      <c r="BB62" s="14" t="n">
        <f aca="false">SUM(BB45:BB61)</f>
        <v>0</v>
      </c>
      <c r="BC62" s="13" t="n">
        <f aca="false">SUM(BC45:BC61)</f>
        <v>13</v>
      </c>
      <c r="BD62" s="14" t="n">
        <f aca="false">SUM(BD45:BD61)</f>
        <v>0</v>
      </c>
      <c r="BE62" s="13" t="n">
        <f aca="false">SUM(BE45:BE61)</f>
        <v>0</v>
      </c>
      <c r="BF62" s="14" t="n">
        <f aca="false">SUM(BF45:BF61)</f>
        <v>0</v>
      </c>
      <c r="BG62" s="12" t="n">
        <f aca="false">SUM(BG45:BG61)</f>
        <v>7.2</v>
      </c>
      <c r="BH62" s="13" t="n">
        <f aca="false">SUM(BH45:BH61)</f>
        <v>5</v>
      </c>
      <c r="BI62" s="14" t="n">
        <f aca="false">SUM(BI45:BI61)</f>
        <v>0</v>
      </c>
      <c r="BJ62" s="13" t="n">
        <f aca="false">SUM(BJ45:BJ61)</f>
        <v>0</v>
      </c>
      <c r="BK62" s="14" t="n">
        <f aca="false">SUM(BK45:BK61)</f>
        <v>0</v>
      </c>
      <c r="BL62" s="13" t="n">
        <f aca="false">SUM(BL45:BL61)</f>
        <v>0</v>
      </c>
      <c r="BM62" s="14" t="n">
        <f aca="false">SUM(BM45:BM61)</f>
        <v>0</v>
      </c>
      <c r="BN62" s="13" t="n">
        <f aca="false">SUM(BN45:BN61)</f>
        <v>0</v>
      </c>
      <c r="BO62" s="14" t="n">
        <f aca="false">SUM(BO45:BO61)</f>
        <v>0</v>
      </c>
      <c r="BP62" s="12" t="n">
        <f aca="false">SUM(BP45:BP61)</f>
        <v>0.8</v>
      </c>
      <c r="BQ62" s="12" t="n">
        <f aca="false">SUM(BQ45:BQ61)</f>
        <v>8</v>
      </c>
      <c r="BR62" s="13" t="n">
        <f aca="false">SUM(BR45:BR61)</f>
        <v>27</v>
      </c>
      <c r="BS62" s="14" t="n">
        <f aca="false">SUM(BS45:BS61)</f>
        <v>0</v>
      </c>
      <c r="BT62" s="13" t="n">
        <f aca="false">SUM(BT45:BT61)</f>
        <v>12</v>
      </c>
      <c r="BU62" s="14" t="n">
        <f aca="false">SUM(BU45:BU61)</f>
        <v>0</v>
      </c>
      <c r="BV62" s="13" t="n">
        <f aca="false">SUM(BV45:BV61)</f>
        <v>0</v>
      </c>
      <c r="BW62" s="14" t="n">
        <f aca="false">SUM(BW45:BW61)</f>
        <v>0</v>
      </c>
      <c r="BX62" s="12" t="n">
        <f aca="false">SUM(BX45:BX61)</f>
        <v>6.5</v>
      </c>
      <c r="BY62" s="13" t="n">
        <f aca="false">SUM(BY45:BY61)</f>
        <v>28</v>
      </c>
      <c r="BZ62" s="14" t="n">
        <f aca="false">SUM(BZ45:BZ61)</f>
        <v>0</v>
      </c>
      <c r="CA62" s="13" t="n">
        <f aca="false">SUM(CA45:CA61)</f>
        <v>0</v>
      </c>
      <c r="CB62" s="14" t="n">
        <f aca="false">SUM(CB45:CB61)</f>
        <v>0</v>
      </c>
      <c r="CC62" s="13" t="n">
        <f aca="false">SUM(CC45:CC61)</f>
        <v>0</v>
      </c>
      <c r="CD62" s="14" t="n">
        <f aca="false">SUM(CD45:CD61)</f>
        <v>0</v>
      </c>
      <c r="CE62" s="13" t="n">
        <f aca="false">SUM(CE45:CE61)</f>
        <v>0</v>
      </c>
      <c r="CF62" s="14" t="n">
        <f aca="false">SUM(CF45:CF61)</f>
        <v>0</v>
      </c>
      <c r="CG62" s="12" t="n">
        <f aca="false">SUM(CG45:CG61)</f>
        <v>4.5</v>
      </c>
      <c r="CH62" s="12" t="n">
        <f aca="false">SUM(CH45:CH61)</f>
        <v>11</v>
      </c>
      <c r="CI62" s="13" t="n">
        <f aca="false">SUM(CI45:CI61)</f>
        <v>0</v>
      </c>
      <c r="CJ62" s="14" t="n">
        <f aca="false">SUM(CJ45:CJ61)</f>
        <v>0</v>
      </c>
      <c r="CK62" s="13" t="n">
        <f aca="false">SUM(CK45:CK61)</f>
        <v>0</v>
      </c>
      <c r="CL62" s="14" t="n">
        <f aca="false">SUM(CL45:CL61)</f>
        <v>0</v>
      </c>
      <c r="CM62" s="13" t="n">
        <f aca="false">SUM(CM45:CM61)</f>
        <v>0</v>
      </c>
      <c r="CN62" s="14" t="n">
        <f aca="false">SUM(CN45:CN61)</f>
        <v>0</v>
      </c>
      <c r="CO62" s="12" t="n">
        <f aca="false">SUM(CO45:CO61)</f>
        <v>0</v>
      </c>
      <c r="CP62" s="13" t="n">
        <f aca="false">SUM(CP45:CP61)</f>
        <v>0</v>
      </c>
      <c r="CQ62" s="14" t="n">
        <f aca="false">SUM(CQ45:CQ61)</f>
        <v>0</v>
      </c>
      <c r="CR62" s="13" t="n">
        <f aca="false">SUM(CR45:CR61)</f>
        <v>0</v>
      </c>
      <c r="CS62" s="14" t="n">
        <f aca="false">SUM(CS45:CS61)</f>
        <v>0</v>
      </c>
      <c r="CT62" s="13" t="n">
        <f aca="false">SUM(CT45:CT61)</f>
        <v>0</v>
      </c>
      <c r="CU62" s="14" t="n">
        <f aca="false">SUM(CU45:CU61)</f>
        <v>0</v>
      </c>
      <c r="CV62" s="13" t="n">
        <f aca="false">SUM(CV45:CV61)</f>
        <v>0</v>
      </c>
      <c r="CW62" s="14" t="n">
        <f aca="false">SUM(CW45:CW61)</f>
        <v>0</v>
      </c>
      <c r="CX62" s="12" t="n">
        <f aca="false">SUM(CX45:CX61)</f>
        <v>0</v>
      </c>
      <c r="CY62" s="12" t="n">
        <f aca="false">SUM(CY45:CY61)</f>
        <v>0</v>
      </c>
      <c r="CZ62" s="13" t="n">
        <f aca="false">SUM(CZ45:CZ61)</f>
        <v>8</v>
      </c>
      <c r="DA62" s="14" t="n">
        <f aca="false">SUM(DA45:DA61)</f>
        <v>0</v>
      </c>
      <c r="DB62" s="13" t="n">
        <f aca="false">SUM(DB45:DB61)</f>
        <v>7</v>
      </c>
      <c r="DC62" s="14" t="n">
        <f aca="false">SUM(DC45:DC61)</f>
        <v>0</v>
      </c>
      <c r="DD62" s="13" t="n">
        <f aca="false">SUM(DD45:DD61)</f>
        <v>0</v>
      </c>
      <c r="DE62" s="14" t="n">
        <f aca="false">SUM(DE45:DE61)</f>
        <v>0</v>
      </c>
      <c r="DF62" s="12" t="n">
        <f aca="false">SUM(DF45:DF61)</f>
        <v>2</v>
      </c>
      <c r="DG62" s="13" t="n">
        <f aca="false">SUM(DG45:DG61)</f>
        <v>0</v>
      </c>
      <c r="DH62" s="14" t="n">
        <f aca="false">SUM(DH45:DH61)</f>
        <v>0</v>
      </c>
      <c r="DI62" s="13" t="n">
        <f aca="false">SUM(DI45:DI61)</f>
        <v>0</v>
      </c>
      <c r="DJ62" s="14" t="n">
        <f aca="false">SUM(DJ45:DJ61)</f>
        <v>0</v>
      </c>
      <c r="DK62" s="13" t="n">
        <f aca="false">SUM(DK45:DK61)</f>
        <v>0</v>
      </c>
      <c r="DL62" s="14" t="n">
        <f aca="false">SUM(DL45:DL61)</f>
        <v>0</v>
      </c>
      <c r="DM62" s="13" t="n">
        <f aca="false">SUM(DM45:DM61)</f>
        <v>0</v>
      </c>
      <c r="DN62" s="14" t="n">
        <f aca="false">SUM(DN45:DN61)</f>
        <v>0</v>
      </c>
      <c r="DO62" s="12" t="n">
        <f aca="false">SUM(DO45:DO61)</f>
        <v>0</v>
      </c>
      <c r="DP62" s="12" t="n">
        <f aca="false">SUM(DP45:DP61)</f>
        <v>2</v>
      </c>
      <c r="DQ62" s="13" t="n">
        <f aca="false">SUM(DQ45:DQ61)</f>
        <v>33</v>
      </c>
      <c r="DR62" s="14" t="n">
        <f aca="false">SUM(DR45:DR61)</f>
        <v>0</v>
      </c>
      <c r="DS62" s="13" t="n">
        <f aca="false">SUM(DS45:DS61)</f>
        <v>7</v>
      </c>
      <c r="DT62" s="14" t="n">
        <f aca="false">SUM(DT45:DT61)</f>
        <v>0</v>
      </c>
      <c r="DU62" s="13" t="n">
        <f aca="false">SUM(DU45:DU61)</f>
        <v>0</v>
      </c>
      <c r="DV62" s="14" t="n">
        <f aca="false">SUM(DV45:DV61)</f>
        <v>0</v>
      </c>
      <c r="DW62" s="12" t="n">
        <f aca="false">SUM(DW45:DW61)</f>
        <v>6</v>
      </c>
      <c r="DX62" s="13" t="n">
        <f aca="false">SUM(DX45:DX61)</f>
        <v>25</v>
      </c>
      <c r="DY62" s="14" t="n">
        <f aca="false">SUM(DY45:DY61)</f>
        <v>0</v>
      </c>
      <c r="DZ62" s="13" t="n">
        <f aca="false">SUM(DZ45:DZ61)</f>
        <v>0</v>
      </c>
      <c r="EA62" s="14" t="n">
        <f aca="false">SUM(EA45:EA61)</f>
        <v>0</v>
      </c>
      <c r="EB62" s="13" t="n">
        <f aca="false">SUM(EB45:EB61)</f>
        <v>0</v>
      </c>
      <c r="EC62" s="14" t="n">
        <f aca="false">SUM(EC45:EC61)</f>
        <v>0</v>
      </c>
      <c r="ED62" s="13" t="n">
        <f aca="false">SUM(ED45:ED61)</f>
        <v>0</v>
      </c>
      <c r="EE62" s="14" t="n">
        <f aca="false">SUM(EE45:EE61)</f>
        <v>0</v>
      </c>
      <c r="EF62" s="12" t="n">
        <f aca="false">SUM(EF45:EF61)</f>
        <v>18</v>
      </c>
      <c r="EG62" s="12" t="n">
        <f aca="false">SUM(EG45:EG61)</f>
        <v>24</v>
      </c>
      <c r="EH62" s="13" t="n">
        <f aca="false">SUM(EH45:EH61)</f>
        <v>0</v>
      </c>
      <c r="EI62" s="14" t="n">
        <f aca="false">SUM(EI45:EI61)</f>
        <v>0</v>
      </c>
      <c r="EJ62" s="13" t="n">
        <f aca="false">SUM(EJ45:EJ61)</f>
        <v>0</v>
      </c>
      <c r="EK62" s="14" t="n">
        <f aca="false">SUM(EK45:EK61)</f>
        <v>0</v>
      </c>
      <c r="EL62" s="13" t="n">
        <f aca="false">SUM(EL45:EL61)</f>
        <v>0</v>
      </c>
      <c r="EM62" s="14" t="n">
        <f aca="false">SUM(EM45:EM61)</f>
        <v>0</v>
      </c>
      <c r="EN62" s="12" t="n">
        <f aca="false">SUM(EN45:EN61)</f>
        <v>0</v>
      </c>
      <c r="EO62" s="13" t="n">
        <f aca="false">SUM(EO45:EO61)</f>
        <v>0</v>
      </c>
      <c r="EP62" s="14" t="n">
        <f aca="false">SUM(EP45:EP61)</f>
        <v>0</v>
      </c>
      <c r="EQ62" s="13" t="n">
        <f aca="false">SUM(EQ45:EQ61)</f>
        <v>0</v>
      </c>
      <c r="ER62" s="14" t="n">
        <f aca="false">SUM(ER45:ER61)</f>
        <v>0</v>
      </c>
      <c r="ES62" s="13" t="n">
        <f aca="false">SUM(ES45:ES61)</f>
        <v>0</v>
      </c>
      <c r="ET62" s="14" t="n">
        <f aca="false">SUM(ET45:ET61)</f>
        <v>0</v>
      </c>
      <c r="EU62" s="13" t="n">
        <f aca="false">SUM(EU45:EU61)</f>
        <v>0</v>
      </c>
      <c r="EV62" s="14" t="n">
        <f aca="false">SUM(EV45:EV61)</f>
        <v>0</v>
      </c>
      <c r="EW62" s="12" t="n">
        <f aca="false">SUM(EW45:EW61)</f>
        <v>0</v>
      </c>
      <c r="EX62" s="12" t="n">
        <f aca="false">SUM(EX45:EX61)</f>
        <v>0</v>
      </c>
    </row>
    <row r="63" customFormat="false" ht="20.1" hidden="false" customHeight="true" outlineLevel="0" collapsed="false">
      <c r="A63" s="9" t="s">
        <v>13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</row>
    <row r="64" customFormat="false" ht="12.75" hidden="false" customHeight="false" outlineLevel="0" collapsed="false">
      <c r="A64" s="10" t="n">
        <v>13</v>
      </c>
      <c r="B64" s="10" t="n">
        <v>1</v>
      </c>
      <c r="C64" s="10"/>
      <c r="D64" s="10"/>
      <c r="E64" s="11" t="s">
        <v>157</v>
      </c>
      <c r="F64" s="10" t="n">
        <f aca="false">$B$64*COUNTIF(S64:EV64,"e")</f>
        <v>0</v>
      </c>
      <c r="G64" s="10" t="n">
        <f aca="false">$B$64*COUNTIF(S64:EV64,"z")</f>
        <v>2</v>
      </c>
      <c r="H64" s="10" t="n">
        <f aca="false">SUM(I64:O64)</f>
        <v>15</v>
      </c>
      <c r="I64" s="10" t="n">
        <f aca="false">S64+AJ64+BA64+BR64+CI64+CZ64+DQ64+EH64</f>
        <v>8</v>
      </c>
      <c r="J64" s="10" t="n">
        <f aca="false">U64+AL64+BC64+BT64+CK64+DB64+DS64+EJ64</f>
        <v>7</v>
      </c>
      <c r="K64" s="10" t="n">
        <f aca="false">W64+AN64+BE64+BV64+CM64+DD64+DU64+EL64</f>
        <v>0</v>
      </c>
      <c r="L64" s="10" t="n">
        <f aca="false">Z64+AQ64+BH64+BY64+CP64+DG64+DX64+EO64</f>
        <v>0</v>
      </c>
      <c r="M64" s="10" t="n">
        <f aca="false">AB64+AS64+BJ64+CA64+CR64+DI64+DZ64+EQ64</f>
        <v>0</v>
      </c>
      <c r="N64" s="10" t="n">
        <f aca="false">AD64+AU64+BL64+CC64+CT64+DK64+EB64+ES64</f>
        <v>0</v>
      </c>
      <c r="O64" s="10" t="n">
        <f aca="false">AF64+AW64+BN64+CE64+CV64+DM64+ED64+EU64</f>
        <v>0</v>
      </c>
      <c r="P64" s="12" t="n">
        <f aca="false">AI64+AZ64+BQ64+CH64+CY64+DP64+EG64+EX64</f>
        <v>2</v>
      </c>
      <c r="Q64" s="12" t="n">
        <f aca="false">AH64+AY64+BP64+CG64+CX64+DO64+EF64+EW64</f>
        <v>0</v>
      </c>
      <c r="R64" s="12" t="n">
        <f aca="false">$B$64*0.8</f>
        <v>0.8</v>
      </c>
      <c r="S64" s="13"/>
      <c r="T64" s="14"/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2"/>
      <c r="AI64" s="12" t="n">
        <f aca="false">Y64+AH64</f>
        <v>0</v>
      </c>
      <c r="AJ64" s="13"/>
      <c r="AK64" s="14"/>
      <c r="AL64" s="13"/>
      <c r="AM64" s="14"/>
      <c r="AN64" s="13"/>
      <c r="AO64" s="14"/>
      <c r="AP64" s="12"/>
      <c r="AQ64" s="13"/>
      <c r="AR64" s="14"/>
      <c r="AS64" s="13"/>
      <c r="AT64" s="14"/>
      <c r="AU64" s="13"/>
      <c r="AV64" s="14"/>
      <c r="AW64" s="13"/>
      <c r="AX64" s="14"/>
      <c r="AY64" s="12"/>
      <c r="AZ64" s="12" t="n">
        <f aca="false">AP64+AY64</f>
        <v>0</v>
      </c>
      <c r="BA64" s="13"/>
      <c r="BB64" s="14"/>
      <c r="BC64" s="13"/>
      <c r="BD64" s="14"/>
      <c r="BE64" s="13"/>
      <c r="BF64" s="14"/>
      <c r="BG64" s="12"/>
      <c r="BH64" s="13"/>
      <c r="BI64" s="14"/>
      <c r="BJ64" s="13"/>
      <c r="BK64" s="14"/>
      <c r="BL64" s="13"/>
      <c r="BM64" s="14"/>
      <c r="BN64" s="13"/>
      <c r="BO64" s="14"/>
      <c r="BP64" s="12"/>
      <c r="BQ64" s="12" t="n">
        <f aca="false">BG64+BP64</f>
        <v>0</v>
      </c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2"/>
      <c r="CH64" s="12" t="n">
        <f aca="false">BX64+CG64</f>
        <v>0</v>
      </c>
      <c r="CI64" s="13"/>
      <c r="CJ64" s="14"/>
      <c r="CK64" s="13"/>
      <c r="CL64" s="14"/>
      <c r="CM64" s="13"/>
      <c r="CN64" s="14"/>
      <c r="CO64" s="12"/>
      <c r="CP64" s="13"/>
      <c r="CQ64" s="14"/>
      <c r="CR64" s="13"/>
      <c r="CS64" s="14"/>
      <c r="CT64" s="13"/>
      <c r="CU64" s="14"/>
      <c r="CV64" s="13"/>
      <c r="CW64" s="14"/>
      <c r="CX64" s="12"/>
      <c r="CY64" s="12" t="n">
        <f aca="false">CO64+CX64</f>
        <v>0</v>
      </c>
      <c r="CZ64" s="13" t="n">
        <f aca="false">$B$64*8</f>
        <v>8</v>
      </c>
      <c r="DA64" s="14" t="s">
        <v>61</v>
      </c>
      <c r="DB64" s="13" t="n">
        <f aca="false">$B$64*7</f>
        <v>7</v>
      </c>
      <c r="DC64" s="14" t="s">
        <v>61</v>
      </c>
      <c r="DD64" s="13"/>
      <c r="DE64" s="14"/>
      <c r="DF64" s="12" t="n">
        <f aca="false">$B$64*2</f>
        <v>2</v>
      </c>
      <c r="DG64" s="13"/>
      <c r="DH64" s="14"/>
      <c r="DI64" s="13"/>
      <c r="DJ64" s="14"/>
      <c r="DK64" s="13"/>
      <c r="DL64" s="14"/>
      <c r="DM64" s="13"/>
      <c r="DN64" s="14"/>
      <c r="DO64" s="12"/>
      <c r="DP64" s="12" t="n">
        <f aca="false">DF64+DO64</f>
        <v>2</v>
      </c>
      <c r="DQ64" s="13"/>
      <c r="DR64" s="14"/>
      <c r="DS64" s="13"/>
      <c r="DT64" s="14"/>
      <c r="DU64" s="13"/>
      <c r="DV64" s="14"/>
      <c r="DW64" s="12"/>
      <c r="DX64" s="13"/>
      <c r="DY64" s="14"/>
      <c r="DZ64" s="13"/>
      <c r="EA64" s="14"/>
      <c r="EB64" s="13"/>
      <c r="EC64" s="14"/>
      <c r="ED64" s="13"/>
      <c r="EE64" s="14"/>
      <c r="EF64" s="12"/>
      <c r="EG64" s="12" t="n">
        <f aca="false">DW64+EF64</f>
        <v>0</v>
      </c>
      <c r="EH64" s="13"/>
      <c r="EI64" s="14"/>
      <c r="EJ64" s="13"/>
      <c r="EK64" s="14"/>
      <c r="EL64" s="13"/>
      <c r="EM64" s="14"/>
      <c r="EN64" s="12"/>
      <c r="EO64" s="13"/>
      <c r="EP64" s="14"/>
      <c r="EQ64" s="13"/>
      <c r="ER64" s="14"/>
      <c r="ES64" s="13"/>
      <c r="ET64" s="14"/>
      <c r="EU64" s="13"/>
      <c r="EV64" s="14"/>
      <c r="EW64" s="12"/>
      <c r="EX64" s="12" t="n">
        <f aca="false">EN64+EW64</f>
        <v>0</v>
      </c>
    </row>
    <row r="65" customFormat="false" ht="12.75" hidden="false" customHeight="false" outlineLevel="0" collapsed="false">
      <c r="A65" s="10" t="n">
        <v>14</v>
      </c>
      <c r="B65" s="10" t="n">
        <v>1</v>
      </c>
      <c r="C65" s="10"/>
      <c r="D65" s="10"/>
      <c r="E65" s="11" t="s">
        <v>158</v>
      </c>
      <c r="F65" s="10" t="n">
        <f aca="false">$B$65*COUNTIF(S65:EV65,"e")</f>
        <v>0</v>
      </c>
      <c r="G65" s="10" t="n">
        <f aca="false">$B$65*COUNTIF(S65:EV65,"z")</f>
        <v>2</v>
      </c>
      <c r="H65" s="10" t="n">
        <f aca="false">SUM(I65:O65)</f>
        <v>15</v>
      </c>
      <c r="I65" s="10" t="n">
        <f aca="false">S65+AJ65+BA65+BR65+CI65+CZ65+DQ65+EH65</f>
        <v>8</v>
      </c>
      <c r="J65" s="10" t="n">
        <f aca="false">U65+AL65+BC65+BT65+CK65+DB65+DS65+EJ65</f>
        <v>7</v>
      </c>
      <c r="K65" s="10" t="n">
        <f aca="false">W65+AN65+BE65+BV65+CM65+DD65+DU65+EL65</f>
        <v>0</v>
      </c>
      <c r="L65" s="10" t="n">
        <f aca="false">Z65+AQ65+BH65+BY65+CP65+DG65+DX65+EO65</f>
        <v>0</v>
      </c>
      <c r="M65" s="10" t="n">
        <f aca="false">AB65+AS65+BJ65+CA65+CR65+DI65+DZ65+EQ65</f>
        <v>0</v>
      </c>
      <c r="N65" s="10" t="n">
        <f aca="false">AD65+AU65+BL65+CC65+CT65+DK65+EB65+ES65</f>
        <v>0</v>
      </c>
      <c r="O65" s="10" t="n">
        <f aca="false">AF65+AW65+BN65+CE65+CV65+DM65+ED65+EU65</f>
        <v>0</v>
      </c>
      <c r="P65" s="12" t="n">
        <f aca="false">AI65+AZ65+BQ65+CH65+CY65+DP65+EG65+EX65</f>
        <v>2</v>
      </c>
      <c r="Q65" s="12" t="n">
        <f aca="false">AH65+AY65+BP65+CG65+CX65+DO65+EF65+EW65</f>
        <v>0</v>
      </c>
      <c r="R65" s="12" t="n">
        <f aca="false">$B$65*0.6</f>
        <v>0.6</v>
      </c>
      <c r="S65" s="13"/>
      <c r="T65" s="14"/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2"/>
      <c r="AI65" s="12" t="n">
        <f aca="false">Y65+AH65</f>
        <v>0</v>
      </c>
      <c r="AJ65" s="13"/>
      <c r="AK65" s="14"/>
      <c r="AL65" s="13"/>
      <c r="AM65" s="14"/>
      <c r="AN65" s="13"/>
      <c r="AO65" s="14"/>
      <c r="AP65" s="12"/>
      <c r="AQ65" s="13"/>
      <c r="AR65" s="14"/>
      <c r="AS65" s="13"/>
      <c r="AT65" s="14"/>
      <c r="AU65" s="13"/>
      <c r="AV65" s="14"/>
      <c r="AW65" s="13"/>
      <c r="AX65" s="14"/>
      <c r="AY65" s="12"/>
      <c r="AZ65" s="12" t="n">
        <f aca="false">AP65+AY65</f>
        <v>0</v>
      </c>
      <c r="BA65" s="13"/>
      <c r="BB65" s="14"/>
      <c r="BC65" s="13"/>
      <c r="BD65" s="14"/>
      <c r="BE65" s="13"/>
      <c r="BF65" s="14"/>
      <c r="BG65" s="12"/>
      <c r="BH65" s="13"/>
      <c r="BI65" s="14"/>
      <c r="BJ65" s="13"/>
      <c r="BK65" s="14"/>
      <c r="BL65" s="13"/>
      <c r="BM65" s="14"/>
      <c r="BN65" s="13"/>
      <c r="BO65" s="14"/>
      <c r="BP65" s="12"/>
      <c r="BQ65" s="12" t="n">
        <f aca="false">BG65+BP65</f>
        <v>0</v>
      </c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2"/>
      <c r="CH65" s="12" t="n">
        <f aca="false">BX65+CG65</f>
        <v>0</v>
      </c>
      <c r="CI65" s="13"/>
      <c r="CJ65" s="14"/>
      <c r="CK65" s="13"/>
      <c r="CL65" s="14"/>
      <c r="CM65" s="13"/>
      <c r="CN65" s="14"/>
      <c r="CO65" s="12"/>
      <c r="CP65" s="13"/>
      <c r="CQ65" s="14"/>
      <c r="CR65" s="13"/>
      <c r="CS65" s="14"/>
      <c r="CT65" s="13"/>
      <c r="CU65" s="14"/>
      <c r="CV65" s="13"/>
      <c r="CW65" s="14"/>
      <c r="CX65" s="12"/>
      <c r="CY65" s="12" t="n">
        <f aca="false">CO65+CX65</f>
        <v>0</v>
      </c>
      <c r="CZ65" s="13" t="n">
        <f aca="false">$B$65*8</f>
        <v>8</v>
      </c>
      <c r="DA65" s="14" t="s">
        <v>61</v>
      </c>
      <c r="DB65" s="13" t="n">
        <f aca="false">$B$65*7</f>
        <v>7</v>
      </c>
      <c r="DC65" s="14" t="s">
        <v>61</v>
      </c>
      <c r="DD65" s="13"/>
      <c r="DE65" s="14"/>
      <c r="DF65" s="12" t="n">
        <f aca="false">$B$65*2</f>
        <v>2</v>
      </c>
      <c r="DG65" s="13"/>
      <c r="DH65" s="14"/>
      <c r="DI65" s="13"/>
      <c r="DJ65" s="14"/>
      <c r="DK65" s="13"/>
      <c r="DL65" s="14"/>
      <c r="DM65" s="13"/>
      <c r="DN65" s="14"/>
      <c r="DO65" s="12"/>
      <c r="DP65" s="12" t="n">
        <f aca="false">DF65+DO65</f>
        <v>2</v>
      </c>
      <c r="DQ65" s="13"/>
      <c r="DR65" s="14"/>
      <c r="DS65" s="13"/>
      <c r="DT65" s="14"/>
      <c r="DU65" s="13"/>
      <c r="DV65" s="14"/>
      <c r="DW65" s="12"/>
      <c r="DX65" s="13"/>
      <c r="DY65" s="14"/>
      <c r="DZ65" s="13"/>
      <c r="EA65" s="14"/>
      <c r="EB65" s="13"/>
      <c r="EC65" s="14"/>
      <c r="ED65" s="13"/>
      <c r="EE65" s="14"/>
      <c r="EF65" s="12"/>
      <c r="EG65" s="12" t="n">
        <f aca="false">DW65+EF65</f>
        <v>0</v>
      </c>
      <c r="EH65" s="13"/>
      <c r="EI65" s="14"/>
      <c r="EJ65" s="13"/>
      <c r="EK65" s="14"/>
      <c r="EL65" s="13"/>
      <c r="EM65" s="14"/>
      <c r="EN65" s="12"/>
      <c r="EO65" s="13"/>
      <c r="EP65" s="14"/>
      <c r="EQ65" s="13"/>
      <c r="ER65" s="14"/>
      <c r="ES65" s="13"/>
      <c r="ET65" s="14"/>
      <c r="EU65" s="13"/>
      <c r="EV65" s="14"/>
      <c r="EW65" s="12"/>
      <c r="EX65" s="12" t="n">
        <f aca="false">EN65+EW65</f>
        <v>0</v>
      </c>
    </row>
    <row r="66" customFormat="false" ht="12.75" hidden="false" customHeight="false" outlineLevel="0" collapsed="false">
      <c r="A66" s="10" t="n">
        <v>11</v>
      </c>
      <c r="B66" s="10" t="n">
        <v>1</v>
      </c>
      <c r="C66" s="10"/>
      <c r="D66" s="10"/>
      <c r="E66" s="11" t="s">
        <v>159</v>
      </c>
      <c r="F66" s="10" t="n">
        <f aca="false">$B$66*COUNTIF(S66:EV66,"e")</f>
        <v>0</v>
      </c>
      <c r="G66" s="10" t="n">
        <f aca="false">$B$66*COUNTIF(S66:EV66,"z")</f>
        <v>2</v>
      </c>
      <c r="H66" s="10" t="n">
        <f aca="false">SUM(I66:O66)</f>
        <v>15</v>
      </c>
      <c r="I66" s="10" t="n">
        <f aca="false">S66+AJ66+BA66+BR66+CI66+CZ66+DQ66+EH66</f>
        <v>8</v>
      </c>
      <c r="J66" s="10" t="n">
        <f aca="false">U66+AL66+BC66+BT66+CK66+DB66+DS66+EJ66</f>
        <v>0</v>
      </c>
      <c r="K66" s="10" t="n">
        <f aca="false">W66+AN66+BE66+BV66+CM66+DD66+DU66+EL66</f>
        <v>0</v>
      </c>
      <c r="L66" s="10" t="n">
        <f aca="false">Z66+AQ66+BH66+BY66+CP66+DG66+DX66+EO66</f>
        <v>7</v>
      </c>
      <c r="M66" s="10" t="n">
        <f aca="false">AB66+AS66+BJ66+CA66+CR66+DI66+DZ66+EQ66</f>
        <v>0</v>
      </c>
      <c r="N66" s="10" t="n">
        <f aca="false">AD66+AU66+BL66+CC66+CT66+DK66+EB66+ES66</f>
        <v>0</v>
      </c>
      <c r="O66" s="10" t="n">
        <f aca="false">AF66+AW66+BN66+CE66+CV66+DM66+ED66+EU66</f>
        <v>0</v>
      </c>
      <c r="P66" s="12" t="n">
        <f aca="false">AI66+AZ66+BQ66+CH66+CY66+DP66+EG66+EX66</f>
        <v>2</v>
      </c>
      <c r="Q66" s="12" t="n">
        <f aca="false">AH66+AY66+BP66+CG66+CX66+DO66+EF66+EW66</f>
        <v>1</v>
      </c>
      <c r="R66" s="12" t="n">
        <f aca="false">$B$66*0.8</f>
        <v>0.8</v>
      </c>
      <c r="S66" s="13"/>
      <c r="T66" s="14"/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2"/>
      <c r="AI66" s="12" t="n">
        <f aca="false">Y66+AH66</f>
        <v>0</v>
      </c>
      <c r="AJ66" s="13"/>
      <c r="AK66" s="14"/>
      <c r="AL66" s="13"/>
      <c r="AM66" s="14"/>
      <c r="AN66" s="13"/>
      <c r="AO66" s="14"/>
      <c r="AP66" s="12"/>
      <c r="AQ66" s="13"/>
      <c r="AR66" s="14"/>
      <c r="AS66" s="13"/>
      <c r="AT66" s="14"/>
      <c r="AU66" s="13"/>
      <c r="AV66" s="14"/>
      <c r="AW66" s="13"/>
      <c r="AX66" s="14"/>
      <c r="AY66" s="12"/>
      <c r="AZ66" s="12" t="n">
        <f aca="false">AP66+AY66</f>
        <v>0</v>
      </c>
      <c r="BA66" s="13"/>
      <c r="BB66" s="14"/>
      <c r="BC66" s="13"/>
      <c r="BD66" s="14"/>
      <c r="BE66" s="13"/>
      <c r="BF66" s="14"/>
      <c r="BG66" s="12"/>
      <c r="BH66" s="13"/>
      <c r="BI66" s="14"/>
      <c r="BJ66" s="13"/>
      <c r="BK66" s="14"/>
      <c r="BL66" s="13"/>
      <c r="BM66" s="14"/>
      <c r="BN66" s="13"/>
      <c r="BO66" s="14"/>
      <c r="BP66" s="12"/>
      <c r="BQ66" s="12" t="n">
        <f aca="false">BG66+BP66</f>
        <v>0</v>
      </c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2"/>
      <c r="CH66" s="12" t="n">
        <f aca="false">BX66+CG66</f>
        <v>0</v>
      </c>
      <c r="CI66" s="13" t="n">
        <f aca="false">$B$66*8</f>
        <v>8</v>
      </c>
      <c r="CJ66" s="14" t="s">
        <v>61</v>
      </c>
      <c r="CK66" s="13"/>
      <c r="CL66" s="14"/>
      <c r="CM66" s="13"/>
      <c r="CN66" s="14"/>
      <c r="CO66" s="12" t="n">
        <f aca="false">$B$66*1</f>
        <v>1</v>
      </c>
      <c r="CP66" s="13" t="n">
        <f aca="false">$B$66*7</f>
        <v>7</v>
      </c>
      <c r="CQ66" s="14" t="s">
        <v>61</v>
      </c>
      <c r="CR66" s="13"/>
      <c r="CS66" s="14"/>
      <c r="CT66" s="13"/>
      <c r="CU66" s="14"/>
      <c r="CV66" s="13"/>
      <c r="CW66" s="14"/>
      <c r="CX66" s="12" t="n">
        <f aca="false">$B$66*1</f>
        <v>1</v>
      </c>
      <c r="CY66" s="12" t="n">
        <f aca="false">CO66+CX66</f>
        <v>2</v>
      </c>
      <c r="CZ66" s="13"/>
      <c r="DA66" s="14"/>
      <c r="DB66" s="13"/>
      <c r="DC66" s="14"/>
      <c r="DD66" s="13"/>
      <c r="DE66" s="14"/>
      <c r="DF66" s="12"/>
      <c r="DG66" s="13"/>
      <c r="DH66" s="14"/>
      <c r="DI66" s="13"/>
      <c r="DJ66" s="14"/>
      <c r="DK66" s="13"/>
      <c r="DL66" s="14"/>
      <c r="DM66" s="13"/>
      <c r="DN66" s="14"/>
      <c r="DO66" s="12"/>
      <c r="DP66" s="12" t="n">
        <f aca="false">DF66+DO66</f>
        <v>0</v>
      </c>
      <c r="DQ66" s="13"/>
      <c r="DR66" s="14"/>
      <c r="DS66" s="13"/>
      <c r="DT66" s="14"/>
      <c r="DU66" s="13"/>
      <c r="DV66" s="14"/>
      <c r="DW66" s="12"/>
      <c r="DX66" s="13"/>
      <c r="DY66" s="14"/>
      <c r="DZ66" s="13"/>
      <c r="EA66" s="14"/>
      <c r="EB66" s="13"/>
      <c r="EC66" s="14"/>
      <c r="ED66" s="13"/>
      <c r="EE66" s="14"/>
      <c r="EF66" s="12"/>
      <c r="EG66" s="12" t="n">
        <f aca="false">DW66+EF66</f>
        <v>0</v>
      </c>
      <c r="EH66" s="13"/>
      <c r="EI66" s="14"/>
      <c r="EJ66" s="13"/>
      <c r="EK66" s="14"/>
      <c r="EL66" s="13"/>
      <c r="EM66" s="14"/>
      <c r="EN66" s="12"/>
      <c r="EO66" s="13"/>
      <c r="EP66" s="14"/>
      <c r="EQ66" s="13"/>
      <c r="ER66" s="14"/>
      <c r="ES66" s="13"/>
      <c r="ET66" s="14"/>
      <c r="EU66" s="13"/>
      <c r="EV66" s="14"/>
      <c r="EW66" s="12"/>
      <c r="EX66" s="12" t="n">
        <f aca="false">EN66+EW66</f>
        <v>0</v>
      </c>
    </row>
    <row r="67" customFormat="false" ht="12.75" hidden="false" customHeight="false" outlineLevel="0" collapsed="false">
      <c r="A67" s="10" t="n">
        <v>17</v>
      </c>
      <c r="B67" s="10" t="n">
        <v>1</v>
      </c>
      <c r="C67" s="10"/>
      <c r="D67" s="10"/>
      <c r="E67" s="11" t="s">
        <v>138</v>
      </c>
      <c r="F67" s="10" t="n">
        <f aca="false">$B$67*COUNTIF(S67:EV67,"e")</f>
        <v>0</v>
      </c>
      <c r="G67" s="10" t="n">
        <f aca="false">$B$67*COUNTIF(S67:EV67,"z")</f>
        <v>2</v>
      </c>
      <c r="H67" s="10" t="n">
        <f aca="false">SUM(I67:O67)</f>
        <v>15</v>
      </c>
      <c r="I67" s="10" t="n">
        <f aca="false">S67+AJ67+BA67+BR67+CI67+CZ67+DQ67+EH67</f>
        <v>8</v>
      </c>
      <c r="J67" s="10" t="n">
        <f aca="false">U67+AL67+BC67+BT67+CK67+DB67+DS67+EJ67</f>
        <v>7</v>
      </c>
      <c r="K67" s="10" t="n">
        <f aca="false">W67+AN67+BE67+BV67+CM67+DD67+DU67+EL67</f>
        <v>0</v>
      </c>
      <c r="L67" s="10" t="n">
        <f aca="false">Z67+AQ67+BH67+BY67+CP67+DG67+DX67+EO67</f>
        <v>0</v>
      </c>
      <c r="M67" s="10" t="n">
        <f aca="false">AB67+AS67+BJ67+CA67+CR67+DI67+DZ67+EQ67</f>
        <v>0</v>
      </c>
      <c r="N67" s="10" t="n">
        <f aca="false">AD67+AU67+BL67+CC67+CT67+DK67+EB67+ES67</f>
        <v>0</v>
      </c>
      <c r="O67" s="10" t="n">
        <f aca="false">AF67+AW67+BN67+CE67+CV67+DM67+ED67+EU67</f>
        <v>0</v>
      </c>
      <c r="P67" s="12" t="n">
        <f aca="false">AI67+AZ67+BQ67+CH67+CY67+DP67+EG67+EX67</f>
        <v>2</v>
      </c>
      <c r="Q67" s="12" t="n">
        <f aca="false">AH67+AY67+BP67+CG67+CX67+DO67+EF67+EW67</f>
        <v>0</v>
      </c>
      <c r="R67" s="12" t="n">
        <f aca="false">$B$67*0.6</f>
        <v>0.6</v>
      </c>
      <c r="S67" s="13"/>
      <c r="T67" s="14"/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2"/>
      <c r="AI67" s="12" t="n">
        <f aca="false">Y67+AH67</f>
        <v>0</v>
      </c>
      <c r="AJ67" s="13"/>
      <c r="AK67" s="14"/>
      <c r="AL67" s="13"/>
      <c r="AM67" s="14"/>
      <c r="AN67" s="13"/>
      <c r="AO67" s="14"/>
      <c r="AP67" s="12"/>
      <c r="AQ67" s="13"/>
      <c r="AR67" s="14"/>
      <c r="AS67" s="13"/>
      <c r="AT67" s="14"/>
      <c r="AU67" s="13"/>
      <c r="AV67" s="14"/>
      <c r="AW67" s="13"/>
      <c r="AX67" s="14"/>
      <c r="AY67" s="12"/>
      <c r="AZ67" s="12" t="n">
        <f aca="false">AP67+AY67</f>
        <v>0</v>
      </c>
      <c r="BA67" s="13"/>
      <c r="BB67" s="14"/>
      <c r="BC67" s="13"/>
      <c r="BD67" s="14"/>
      <c r="BE67" s="13"/>
      <c r="BF67" s="14"/>
      <c r="BG67" s="12"/>
      <c r="BH67" s="13"/>
      <c r="BI67" s="14"/>
      <c r="BJ67" s="13"/>
      <c r="BK67" s="14"/>
      <c r="BL67" s="13"/>
      <c r="BM67" s="14"/>
      <c r="BN67" s="13"/>
      <c r="BO67" s="14"/>
      <c r="BP67" s="12"/>
      <c r="BQ67" s="12" t="n">
        <f aca="false">BG67+BP67</f>
        <v>0</v>
      </c>
      <c r="BR67" s="13"/>
      <c r="BS67" s="14"/>
      <c r="BT67" s="13"/>
      <c r="BU67" s="14"/>
      <c r="BV67" s="13"/>
      <c r="BW67" s="14"/>
      <c r="BX67" s="12"/>
      <c r="BY67" s="13"/>
      <c r="BZ67" s="14"/>
      <c r="CA67" s="13"/>
      <c r="CB67" s="14"/>
      <c r="CC67" s="13"/>
      <c r="CD67" s="14"/>
      <c r="CE67" s="13"/>
      <c r="CF67" s="14"/>
      <c r="CG67" s="12"/>
      <c r="CH67" s="12" t="n">
        <f aca="false">BX67+CG67</f>
        <v>0</v>
      </c>
      <c r="CI67" s="13"/>
      <c r="CJ67" s="14"/>
      <c r="CK67" s="13"/>
      <c r="CL67" s="14"/>
      <c r="CM67" s="13"/>
      <c r="CN67" s="14"/>
      <c r="CO67" s="12"/>
      <c r="CP67" s="13"/>
      <c r="CQ67" s="14"/>
      <c r="CR67" s="13"/>
      <c r="CS67" s="14"/>
      <c r="CT67" s="13"/>
      <c r="CU67" s="14"/>
      <c r="CV67" s="13"/>
      <c r="CW67" s="14"/>
      <c r="CX67" s="12"/>
      <c r="CY67" s="12" t="n">
        <f aca="false">CO67+CX67</f>
        <v>0</v>
      </c>
      <c r="CZ67" s="13" t="n">
        <f aca="false">$B$67*8</f>
        <v>8</v>
      </c>
      <c r="DA67" s="14" t="s">
        <v>61</v>
      </c>
      <c r="DB67" s="13" t="n">
        <f aca="false">$B$67*7</f>
        <v>7</v>
      </c>
      <c r="DC67" s="14" t="s">
        <v>61</v>
      </c>
      <c r="DD67" s="13"/>
      <c r="DE67" s="14"/>
      <c r="DF67" s="12" t="n">
        <f aca="false">$B$67*2</f>
        <v>2</v>
      </c>
      <c r="DG67" s="13"/>
      <c r="DH67" s="14"/>
      <c r="DI67" s="13"/>
      <c r="DJ67" s="14"/>
      <c r="DK67" s="13"/>
      <c r="DL67" s="14"/>
      <c r="DM67" s="13"/>
      <c r="DN67" s="14"/>
      <c r="DO67" s="12"/>
      <c r="DP67" s="12" t="n">
        <f aca="false">DF67+DO67</f>
        <v>2</v>
      </c>
      <c r="DQ67" s="13"/>
      <c r="DR67" s="14"/>
      <c r="DS67" s="13"/>
      <c r="DT67" s="14"/>
      <c r="DU67" s="13"/>
      <c r="DV67" s="14"/>
      <c r="DW67" s="12"/>
      <c r="DX67" s="13"/>
      <c r="DY67" s="14"/>
      <c r="DZ67" s="13"/>
      <c r="EA67" s="14"/>
      <c r="EB67" s="13"/>
      <c r="EC67" s="14"/>
      <c r="ED67" s="13"/>
      <c r="EE67" s="14"/>
      <c r="EF67" s="12"/>
      <c r="EG67" s="12" t="n">
        <f aca="false">DW67+EF67</f>
        <v>0</v>
      </c>
      <c r="EH67" s="13"/>
      <c r="EI67" s="14"/>
      <c r="EJ67" s="13"/>
      <c r="EK67" s="14"/>
      <c r="EL67" s="13"/>
      <c r="EM67" s="14"/>
      <c r="EN67" s="12"/>
      <c r="EO67" s="13"/>
      <c r="EP67" s="14"/>
      <c r="EQ67" s="13"/>
      <c r="ER67" s="14"/>
      <c r="ES67" s="13"/>
      <c r="ET67" s="14"/>
      <c r="EU67" s="13"/>
      <c r="EV67" s="14"/>
      <c r="EW67" s="12"/>
      <c r="EX67" s="12" t="n">
        <f aca="false">EN67+EW67</f>
        <v>0</v>
      </c>
    </row>
    <row r="68" customFormat="false" ht="12.75" hidden="false" customHeight="false" outlineLevel="0" collapsed="false">
      <c r="A68" s="10" t="n">
        <v>81</v>
      </c>
      <c r="B68" s="10" t="n">
        <v>1</v>
      </c>
      <c r="C68" s="10"/>
      <c r="D68" s="10"/>
      <c r="E68" s="11" t="s">
        <v>420</v>
      </c>
      <c r="F68" s="10" t="n">
        <f aca="false">$B$68*COUNTIF(S68:EV68,"e")</f>
        <v>0</v>
      </c>
      <c r="G68" s="10" t="n">
        <f aca="false">$B$68*COUNTIF(S68:EV68,"z")</f>
        <v>2</v>
      </c>
      <c r="H68" s="10" t="n">
        <f aca="false">SUM(I68:O68)</f>
        <v>10</v>
      </c>
      <c r="I68" s="10" t="n">
        <f aca="false">S68+AJ68+BA68+BR68+CI68+CZ68+DQ68+EH68</f>
        <v>5</v>
      </c>
      <c r="J68" s="10" t="n">
        <f aca="false">U68+AL68+BC68+BT68+CK68+DB68+DS68+EJ68</f>
        <v>5</v>
      </c>
      <c r="K68" s="10" t="n">
        <f aca="false">W68+AN68+BE68+BV68+CM68+DD68+DU68+EL68</f>
        <v>0</v>
      </c>
      <c r="L68" s="10" t="n">
        <f aca="false">Z68+AQ68+BH68+BY68+CP68+DG68+DX68+EO68</f>
        <v>0</v>
      </c>
      <c r="M68" s="10" t="n">
        <f aca="false">AB68+AS68+BJ68+CA68+CR68+DI68+DZ68+EQ68</f>
        <v>0</v>
      </c>
      <c r="N68" s="10" t="n">
        <f aca="false">AD68+AU68+BL68+CC68+CT68+DK68+EB68+ES68</f>
        <v>0</v>
      </c>
      <c r="O68" s="10" t="n">
        <f aca="false">AF68+AW68+BN68+CE68+CV68+DM68+ED68+EU68</f>
        <v>0</v>
      </c>
      <c r="P68" s="12" t="n">
        <f aca="false">AI68+AZ68+BQ68+CH68+CY68+DP68+EG68+EX68</f>
        <v>1</v>
      </c>
      <c r="Q68" s="12" t="n">
        <f aca="false">AH68+AY68+BP68+CG68+CX68+DO68+EF68+EW68</f>
        <v>0</v>
      </c>
      <c r="R68" s="12" t="n">
        <f aca="false">$B$68*0.4</f>
        <v>0.4</v>
      </c>
      <c r="S68" s="13"/>
      <c r="T68" s="14"/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2"/>
      <c r="AI68" s="12" t="n">
        <f aca="false">Y68+AH68</f>
        <v>0</v>
      </c>
      <c r="AJ68" s="13"/>
      <c r="AK68" s="14"/>
      <c r="AL68" s="13"/>
      <c r="AM68" s="14"/>
      <c r="AN68" s="13"/>
      <c r="AO68" s="14"/>
      <c r="AP68" s="12"/>
      <c r="AQ68" s="13"/>
      <c r="AR68" s="14"/>
      <c r="AS68" s="13"/>
      <c r="AT68" s="14"/>
      <c r="AU68" s="13"/>
      <c r="AV68" s="14"/>
      <c r="AW68" s="13"/>
      <c r="AX68" s="14"/>
      <c r="AY68" s="12"/>
      <c r="AZ68" s="12" t="n">
        <f aca="false">AP68+AY68</f>
        <v>0</v>
      </c>
      <c r="BA68" s="13" t="n">
        <f aca="false">$B$68*5</f>
        <v>5</v>
      </c>
      <c r="BB68" s="14" t="s">
        <v>61</v>
      </c>
      <c r="BC68" s="13" t="n">
        <f aca="false">$B$68*5</f>
        <v>5</v>
      </c>
      <c r="BD68" s="14" t="s">
        <v>61</v>
      </c>
      <c r="BE68" s="13"/>
      <c r="BF68" s="14"/>
      <c r="BG68" s="12" t="n">
        <f aca="false">$B$68*1</f>
        <v>1</v>
      </c>
      <c r="BH68" s="13"/>
      <c r="BI68" s="14"/>
      <c r="BJ68" s="13"/>
      <c r="BK68" s="14"/>
      <c r="BL68" s="13"/>
      <c r="BM68" s="14"/>
      <c r="BN68" s="13"/>
      <c r="BO68" s="14"/>
      <c r="BP68" s="12"/>
      <c r="BQ68" s="12" t="n">
        <f aca="false">BG68+BP68</f>
        <v>1</v>
      </c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2"/>
      <c r="CH68" s="12" t="n">
        <f aca="false">BX68+CG68</f>
        <v>0</v>
      </c>
      <c r="CI68" s="13"/>
      <c r="CJ68" s="14"/>
      <c r="CK68" s="13"/>
      <c r="CL68" s="14"/>
      <c r="CM68" s="13"/>
      <c r="CN68" s="14"/>
      <c r="CO68" s="12"/>
      <c r="CP68" s="13"/>
      <c r="CQ68" s="14"/>
      <c r="CR68" s="13"/>
      <c r="CS68" s="14"/>
      <c r="CT68" s="13"/>
      <c r="CU68" s="14"/>
      <c r="CV68" s="13"/>
      <c r="CW68" s="14"/>
      <c r="CX68" s="12"/>
      <c r="CY68" s="12" t="n">
        <f aca="false">CO68+CX68</f>
        <v>0</v>
      </c>
      <c r="CZ68" s="13"/>
      <c r="DA68" s="14"/>
      <c r="DB68" s="13"/>
      <c r="DC68" s="14"/>
      <c r="DD68" s="13"/>
      <c r="DE68" s="14"/>
      <c r="DF68" s="12"/>
      <c r="DG68" s="13"/>
      <c r="DH68" s="14"/>
      <c r="DI68" s="13"/>
      <c r="DJ68" s="14"/>
      <c r="DK68" s="13"/>
      <c r="DL68" s="14"/>
      <c r="DM68" s="13"/>
      <c r="DN68" s="14"/>
      <c r="DO68" s="12"/>
      <c r="DP68" s="12" t="n">
        <f aca="false">DF68+DO68</f>
        <v>0</v>
      </c>
      <c r="DQ68" s="13"/>
      <c r="DR68" s="14"/>
      <c r="DS68" s="13"/>
      <c r="DT68" s="14"/>
      <c r="DU68" s="13"/>
      <c r="DV68" s="14"/>
      <c r="DW68" s="12"/>
      <c r="DX68" s="13"/>
      <c r="DY68" s="14"/>
      <c r="DZ68" s="13"/>
      <c r="EA68" s="14"/>
      <c r="EB68" s="13"/>
      <c r="EC68" s="14"/>
      <c r="ED68" s="13"/>
      <c r="EE68" s="14"/>
      <c r="EF68" s="12"/>
      <c r="EG68" s="12" t="n">
        <f aca="false">DW68+EF68</f>
        <v>0</v>
      </c>
      <c r="EH68" s="13"/>
      <c r="EI68" s="14"/>
      <c r="EJ68" s="13"/>
      <c r="EK68" s="14"/>
      <c r="EL68" s="13"/>
      <c r="EM68" s="14"/>
      <c r="EN68" s="12"/>
      <c r="EO68" s="13"/>
      <c r="EP68" s="14"/>
      <c r="EQ68" s="13"/>
      <c r="ER68" s="14"/>
      <c r="ES68" s="13"/>
      <c r="ET68" s="14"/>
      <c r="EU68" s="13"/>
      <c r="EV68" s="14"/>
      <c r="EW68" s="12"/>
      <c r="EX68" s="12" t="n">
        <f aca="false">EN68+EW68</f>
        <v>0</v>
      </c>
    </row>
    <row r="69" customFormat="false" ht="12.75" hidden="false" customHeight="false" outlineLevel="0" collapsed="false">
      <c r="A69" s="10" t="n">
        <v>82</v>
      </c>
      <c r="B69" s="10" t="n">
        <v>1</v>
      </c>
      <c r="C69" s="10"/>
      <c r="D69" s="10"/>
      <c r="E69" s="11" t="s">
        <v>421</v>
      </c>
      <c r="F69" s="10" t="n">
        <f aca="false">$B$69*COUNTIF(S69:EV69,"e")</f>
        <v>0</v>
      </c>
      <c r="G69" s="10" t="n">
        <f aca="false">$B$69*COUNTIF(S69:EV69,"z")</f>
        <v>2</v>
      </c>
      <c r="H69" s="10" t="n">
        <f aca="false">SUM(I69:O69)</f>
        <v>15</v>
      </c>
      <c r="I69" s="10" t="n">
        <f aca="false">S69+AJ69+BA69+BR69+CI69+CZ69+DQ69+EH69</f>
        <v>8</v>
      </c>
      <c r="J69" s="10" t="n">
        <f aca="false">U69+AL69+BC69+BT69+CK69+DB69+DS69+EJ69</f>
        <v>7</v>
      </c>
      <c r="K69" s="10" t="n">
        <f aca="false">W69+AN69+BE69+BV69+CM69+DD69+DU69+EL69</f>
        <v>0</v>
      </c>
      <c r="L69" s="10" t="n">
        <f aca="false">Z69+AQ69+BH69+BY69+CP69+DG69+DX69+EO69</f>
        <v>0</v>
      </c>
      <c r="M69" s="10" t="n">
        <f aca="false">AB69+AS69+BJ69+CA69+CR69+DI69+DZ69+EQ69</f>
        <v>0</v>
      </c>
      <c r="N69" s="10" t="n">
        <f aca="false">AD69+AU69+BL69+CC69+CT69+DK69+EB69+ES69</f>
        <v>0</v>
      </c>
      <c r="O69" s="10" t="n">
        <f aca="false">AF69+AW69+BN69+CE69+CV69+DM69+ED69+EU69</f>
        <v>0</v>
      </c>
      <c r="P69" s="12" t="n">
        <f aca="false">AI69+AZ69+BQ69+CH69+CY69+DP69+EG69+EX69</f>
        <v>1</v>
      </c>
      <c r="Q69" s="12" t="n">
        <f aca="false">AH69+AY69+BP69+CG69+CX69+DO69+EF69+EW69</f>
        <v>0</v>
      </c>
      <c r="R69" s="12" t="n">
        <f aca="false">$B$69*0.7</f>
        <v>0.7</v>
      </c>
      <c r="S69" s="13"/>
      <c r="T69" s="14"/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2"/>
      <c r="AI69" s="12" t="n">
        <f aca="false">Y69+AH69</f>
        <v>0</v>
      </c>
      <c r="AJ69" s="13"/>
      <c r="AK69" s="14"/>
      <c r="AL69" s="13"/>
      <c r="AM69" s="14"/>
      <c r="AN69" s="13"/>
      <c r="AO69" s="14"/>
      <c r="AP69" s="12"/>
      <c r="AQ69" s="13"/>
      <c r="AR69" s="14"/>
      <c r="AS69" s="13"/>
      <c r="AT69" s="14"/>
      <c r="AU69" s="13"/>
      <c r="AV69" s="14"/>
      <c r="AW69" s="13"/>
      <c r="AX69" s="14"/>
      <c r="AY69" s="12"/>
      <c r="AZ69" s="12" t="n">
        <f aca="false">AP69+AY69</f>
        <v>0</v>
      </c>
      <c r="BA69" s="13" t="n">
        <f aca="false">$B$69*8</f>
        <v>8</v>
      </c>
      <c r="BB69" s="14" t="s">
        <v>61</v>
      </c>
      <c r="BC69" s="13" t="n">
        <f aca="false">$B$69*7</f>
        <v>7</v>
      </c>
      <c r="BD69" s="14" t="s">
        <v>61</v>
      </c>
      <c r="BE69" s="13"/>
      <c r="BF69" s="14"/>
      <c r="BG69" s="12" t="n">
        <f aca="false">$B$69*1</f>
        <v>1</v>
      </c>
      <c r="BH69" s="13"/>
      <c r="BI69" s="14"/>
      <c r="BJ69" s="13"/>
      <c r="BK69" s="14"/>
      <c r="BL69" s="13"/>
      <c r="BM69" s="14"/>
      <c r="BN69" s="13"/>
      <c r="BO69" s="14"/>
      <c r="BP69" s="12"/>
      <c r="BQ69" s="12" t="n">
        <f aca="false">BG69+BP69</f>
        <v>1</v>
      </c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2"/>
      <c r="CH69" s="12" t="n">
        <f aca="false">BX69+CG69</f>
        <v>0</v>
      </c>
      <c r="CI69" s="13"/>
      <c r="CJ69" s="14"/>
      <c r="CK69" s="13"/>
      <c r="CL69" s="14"/>
      <c r="CM69" s="13"/>
      <c r="CN69" s="14"/>
      <c r="CO69" s="12"/>
      <c r="CP69" s="13"/>
      <c r="CQ69" s="14"/>
      <c r="CR69" s="13"/>
      <c r="CS69" s="14"/>
      <c r="CT69" s="13"/>
      <c r="CU69" s="14"/>
      <c r="CV69" s="13"/>
      <c r="CW69" s="14"/>
      <c r="CX69" s="12"/>
      <c r="CY69" s="12" t="n">
        <f aca="false">CO69+CX69</f>
        <v>0</v>
      </c>
      <c r="CZ69" s="13"/>
      <c r="DA69" s="14"/>
      <c r="DB69" s="13"/>
      <c r="DC69" s="14"/>
      <c r="DD69" s="13"/>
      <c r="DE69" s="14"/>
      <c r="DF69" s="12"/>
      <c r="DG69" s="13"/>
      <c r="DH69" s="14"/>
      <c r="DI69" s="13"/>
      <c r="DJ69" s="14"/>
      <c r="DK69" s="13"/>
      <c r="DL69" s="14"/>
      <c r="DM69" s="13"/>
      <c r="DN69" s="14"/>
      <c r="DO69" s="12"/>
      <c r="DP69" s="12" t="n">
        <f aca="false">DF69+DO69</f>
        <v>0</v>
      </c>
      <c r="DQ69" s="13"/>
      <c r="DR69" s="14"/>
      <c r="DS69" s="13"/>
      <c r="DT69" s="14"/>
      <c r="DU69" s="13"/>
      <c r="DV69" s="14"/>
      <c r="DW69" s="12"/>
      <c r="DX69" s="13"/>
      <c r="DY69" s="14"/>
      <c r="DZ69" s="13"/>
      <c r="EA69" s="14"/>
      <c r="EB69" s="13"/>
      <c r="EC69" s="14"/>
      <c r="ED69" s="13"/>
      <c r="EE69" s="14"/>
      <c r="EF69" s="12"/>
      <c r="EG69" s="12" t="n">
        <f aca="false">DW69+EF69</f>
        <v>0</v>
      </c>
      <c r="EH69" s="13"/>
      <c r="EI69" s="14"/>
      <c r="EJ69" s="13"/>
      <c r="EK69" s="14"/>
      <c r="EL69" s="13"/>
      <c r="EM69" s="14"/>
      <c r="EN69" s="12"/>
      <c r="EO69" s="13"/>
      <c r="EP69" s="14"/>
      <c r="EQ69" s="13"/>
      <c r="ER69" s="14"/>
      <c r="ES69" s="13"/>
      <c r="ET69" s="14"/>
      <c r="EU69" s="13"/>
      <c r="EV69" s="14"/>
      <c r="EW69" s="12"/>
      <c r="EX69" s="12" t="n">
        <f aca="false">EN69+EW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422</v>
      </c>
      <c r="E70" s="11" t="s">
        <v>423</v>
      </c>
      <c r="F70" s="10" t="n">
        <f aca="false">COUNTIF(S70:EV70,"e")</f>
        <v>0</v>
      </c>
      <c r="G70" s="10" t="n">
        <f aca="false">COUNTIF(S70:EV70,"z")</f>
        <v>2</v>
      </c>
      <c r="H70" s="10" t="n">
        <f aca="false">SUM(I70:O70)</f>
        <v>23</v>
      </c>
      <c r="I70" s="10" t="n">
        <f aca="false">S70+AJ70+BA70+BR70+CI70+CZ70+DQ70+EH70</f>
        <v>5</v>
      </c>
      <c r="J70" s="10" t="n">
        <f aca="false">U70+AL70+BC70+BT70+CK70+DB70+DS70+EJ70</f>
        <v>0</v>
      </c>
      <c r="K70" s="10" t="n">
        <f aca="false">W70+AN70+BE70+BV70+CM70+DD70+DU70+EL70</f>
        <v>0</v>
      </c>
      <c r="L70" s="10" t="n">
        <f aca="false">Z70+AQ70+BH70+BY70+CP70+DG70+DX70+EO70</f>
        <v>18</v>
      </c>
      <c r="M70" s="10" t="n">
        <f aca="false">AB70+AS70+BJ70+CA70+CR70+DI70+DZ70+EQ70</f>
        <v>0</v>
      </c>
      <c r="N70" s="10" t="n">
        <f aca="false">AD70+AU70+BL70+CC70+CT70+DK70+EB70+ES70</f>
        <v>0</v>
      </c>
      <c r="O70" s="10" t="n">
        <f aca="false">AF70+AW70+BN70+CE70+CV70+DM70+ED70+EU70</f>
        <v>0</v>
      </c>
      <c r="P70" s="12" t="n">
        <f aca="false">AI70+AZ70+BQ70+CH70+CY70+DP70+EG70+EX70</f>
        <v>3</v>
      </c>
      <c r="Q70" s="12" t="n">
        <f aca="false">AH70+AY70+BP70+CG70+CX70+DO70+EF70+EW70</f>
        <v>2</v>
      </c>
      <c r="R70" s="12" t="n">
        <v>1.1</v>
      </c>
      <c r="S70" s="13"/>
      <c r="T70" s="14"/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2"/>
      <c r="AI70" s="12" t="n">
        <f aca="false">Y70+AH70</f>
        <v>0</v>
      </c>
      <c r="AJ70" s="13"/>
      <c r="AK70" s="14"/>
      <c r="AL70" s="13"/>
      <c r="AM70" s="14"/>
      <c r="AN70" s="13"/>
      <c r="AO70" s="14"/>
      <c r="AP70" s="12"/>
      <c r="AQ70" s="13"/>
      <c r="AR70" s="14"/>
      <c r="AS70" s="13"/>
      <c r="AT70" s="14"/>
      <c r="AU70" s="13"/>
      <c r="AV70" s="14"/>
      <c r="AW70" s="13"/>
      <c r="AX70" s="14"/>
      <c r="AY70" s="12"/>
      <c r="AZ70" s="12" t="n">
        <f aca="false">AP70+AY70</f>
        <v>0</v>
      </c>
      <c r="BA70" s="13"/>
      <c r="BB70" s="14"/>
      <c r="BC70" s="13"/>
      <c r="BD70" s="14"/>
      <c r="BE70" s="13"/>
      <c r="BF70" s="14"/>
      <c r="BG70" s="12"/>
      <c r="BH70" s="13"/>
      <c r="BI70" s="14"/>
      <c r="BJ70" s="13"/>
      <c r="BK70" s="14"/>
      <c r="BL70" s="13"/>
      <c r="BM70" s="14"/>
      <c r="BN70" s="13"/>
      <c r="BO70" s="14"/>
      <c r="BP70" s="12"/>
      <c r="BQ70" s="12" t="n">
        <f aca="false">BG70+BP70</f>
        <v>0</v>
      </c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2"/>
      <c r="CH70" s="12" t="n">
        <f aca="false">BX70+CG70</f>
        <v>0</v>
      </c>
      <c r="CI70" s="13" t="n">
        <v>5</v>
      </c>
      <c r="CJ70" s="14" t="s">
        <v>61</v>
      </c>
      <c r="CK70" s="13"/>
      <c r="CL70" s="14"/>
      <c r="CM70" s="13"/>
      <c r="CN70" s="14"/>
      <c r="CO70" s="12" t="n">
        <v>1</v>
      </c>
      <c r="CP70" s="13" t="n">
        <v>18</v>
      </c>
      <c r="CQ70" s="14" t="s">
        <v>61</v>
      </c>
      <c r="CR70" s="13"/>
      <c r="CS70" s="14"/>
      <c r="CT70" s="13"/>
      <c r="CU70" s="14"/>
      <c r="CV70" s="13"/>
      <c r="CW70" s="14"/>
      <c r="CX70" s="12" t="n">
        <v>2</v>
      </c>
      <c r="CY70" s="12" t="n">
        <f aca="false">CO70+CX70</f>
        <v>3</v>
      </c>
      <c r="CZ70" s="13"/>
      <c r="DA70" s="14"/>
      <c r="DB70" s="13"/>
      <c r="DC70" s="14"/>
      <c r="DD70" s="13"/>
      <c r="DE70" s="14"/>
      <c r="DF70" s="12"/>
      <c r="DG70" s="13"/>
      <c r="DH70" s="14"/>
      <c r="DI70" s="13"/>
      <c r="DJ70" s="14"/>
      <c r="DK70" s="13"/>
      <c r="DL70" s="14"/>
      <c r="DM70" s="13"/>
      <c r="DN70" s="14"/>
      <c r="DO70" s="12"/>
      <c r="DP70" s="12" t="n">
        <f aca="false">DF70+DO70</f>
        <v>0</v>
      </c>
      <c r="DQ70" s="13"/>
      <c r="DR70" s="14"/>
      <c r="DS70" s="13"/>
      <c r="DT70" s="14"/>
      <c r="DU70" s="13"/>
      <c r="DV70" s="14"/>
      <c r="DW70" s="12"/>
      <c r="DX70" s="13"/>
      <c r="DY70" s="14"/>
      <c r="DZ70" s="13"/>
      <c r="EA70" s="14"/>
      <c r="EB70" s="13"/>
      <c r="EC70" s="14"/>
      <c r="ED70" s="13"/>
      <c r="EE70" s="14"/>
      <c r="EF70" s="12"/>
      <c r="EG70" s="12" t="n">
        <f aca="false">DW70+EF70</f>
        <v>0</v>
      </c>
      <c r="EH70" s="13"/>
      <c r="EI70" s="14"/>
      <c r="EJ70" s="13"/>
      <c r="EK70" s="14"/>
      <c r="EL70" s="13"/>
      <c r="EM70" s="14"/>
      <c r="EN70" s="12"/>
      <c r="EO70" s="13"/>
      <c r="EP70" s="14"/>
      <c r="EQ70" s="13"/>
      <c r="ER70" s="14"/>
      <c r="ES70" s="13"/>
      <c r="ET70" s="14"/>
      <c r="EU70" s="13"/>
      <c r="EV70" s="14"/>
      <c r="EW70" s="12"/>
      <c r="EX70" s="12" t="n">
        <f aca="false">EN70+EW70</f>
        <v>0</v>
      </c>
    </row>
    <row r="71" customFormat="false" ht="12.75" hidden="false" customHeight="false" outlineLevel="0" collapsed="false">
      <c r="A71" s="10" t="n">
        <v>9</v>
      </c>
      <c r="B71" s="10" t="n">
        <v>1</v>
      </c>
      <c r="C71" s="10"/>
      <c r="D71" s="10"/>
      <c r="E71" s="11" t="s">
        <v>140</v>
      </c>
      <c r="F71" s="10" t="n">
        <f aca="false">$B$71*COUNTIF(S71:EV71,"e")</f>
        <v>0</v>
      </c>
      <c r="G71" s="10" t="n">
        <f aca="false">$B$71*COUNTIF(S71:EV71,"z")</f>
        <v>2</v>
      </c>
      <c r="H71" s="10" t="n">
        <f aca="false">SUM(I71:O71)</f>
        <v>15</v>
      </c>
      <c r="I71" s="10" t="n">
        <f aca="false">S71+AJ71+BA71+BR71+CI71+CZ71+DQ71+EH71</f>
        <v>8</v>
      </c>
      <c r="J71" s="10" t="n">
        <f aca="false">U71+AL71+BC71+BT71+CK71+DB71+DS71+EJ71</f>
        <v>7</v>
      </c>
      <c r="K71" s="10" t="n">
        <f aca="false">W71+AN71+BE71+BV71+CM71+DD71+DU71+EL71</f>
        <v>0</v>
      </c>
      <c r="L71" s="10" t="n">
        <f aca="false">Z71+AQ71+BH71+BY71+CP71+DG71+DX71+EO71</f>
        <v>0</v>
      </c>
      <c r="M71" s="10" t="n">
        <f aca="false">AB71+AS71+BJ71+CA71+CR71+DI71+DZ71+EQ71</f>
        <v>0</v>
      </c>
      <c r="N71" s="10" t="n">
        <f aca="false">AD71+AU71+BL71+CC71+CT71+DK71+EB71+ES71</f>
        <v>0</v>
      </c>
      <c r="O71" s="10" t="n">
        <f aca="false">AF71+AW71+BN71+CE71+CV71+DM71+ED71+EU71</f>
        <v>0</v>
      </c>
      <c r="P71" s="12" t="n">
        <f aca="false">AI71+AZ71+BQ71+CH71+CY71+DP71+EG71+EX71</f>
        <v>2</v>
      </c>
      <c r="Q71" s="12" t="n">
        <f aca="false">AH71+AY71+BP71+CG71+CX71+DO71+EF71+EW71</f>
        <v>0</v>
      </c>
      <c r="R71" s="12" t="n">
        <f aca="false">$B$71*0.8</f>
        <v>0.8</v>
      </c>
      <c r="S71" s="13"/>
      <c r="T71" s="14"/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2"/>
      <c r="AI71" s="12" t="n">
        <f aca="false">Y71+AH71</f>
        <v>0</v>
      </c>
      <c r="AJ71" s="13"/>
      <c r="AK71" s="14"/>
      <c r="AL71" s="13"/>
      <c r="AM71" s="14"/>
      <c r="AN71" s="13"/>
      <c r="AO71" s="14"/>
      <c r="AP71" s="12"/>
      <c r="AQ71" s="13"/>
      <c r="AR71" s="14"/>
      <c r="AS71" s="13"/>
      <c r="AT71" s="14"/>
      <c r="AU71" s="13"/>
      <c r="AV71" s="14"/>
      <c r="AW71" s="13"/>
      <c r="AX71" s="14"/>
      <c r="AY71" s="12"/>
      <c r="AZ71" s="12" t="n">
        <f aca="false">AP71+AY71</f>
        <v>0</v>
      </c>
      <c r="BA71" s="13"/>
      <c r="BB71" s="14"/>
      <c r="BC71" s="13"/>
      <c r="BD71" s="14"/>
      <c r="BE71" s="13"/>
      <c r="BF71" s="14"/>
      <c r="BG71" s="12"/>
      <c r="BH71" s="13"/>
      <c r="BI71" s="14"/>
      <c r="BJ71" s="13"/>
      <c r="BK71" s="14"/>
      <c r="BL71" s="13"/>
      <c r="BM71" s="14"/>
      <c r="BN71" s="13"/>
      <c r="BO71" s="14"/>
      <c r="BP71" s="12"/>
      <c r="BQ71" s="12" t="n">
        <f aca="false">BG71+BP71</f>
        <v>0</v>
      </c>
      <c r="BR71" s="13" t="n">
        <f aca="false">$B$71*8</f>
        <v>8</v>
      </c>
      <c r="BS71" s="14" t="s">
        <v>61</v>
      </c>
      <c r="BT71" s="13" t="n">
        <f aca="false">$B$71*7</f>
        <v>7</v>
      </c>
      <c r="BU71" s="14" t="s">
        <v>61</v>
      </c>
      <c r="BV71" s="13"/>
      <c r="BW71" s="14"/>
      <c r="BX71" s="12" t="n">
        <f aca="false">$B$71*2</f>
        <v>2</v>
      </c>
      <c r="BY71" s="13"/>
      <c r="BZ71" s="14"/>
      <c r="CA71" s="13"/>
      <c r="CB71" s="14"/>
      <c r="CC71" s="13"/>
      <c r="CD71" s="14"/>
      <c r="CE71" s="13"/>
      <c r="CF71" s="14"/>
      <c r="CG71" s="12"/>
      <c r="CH71" s="12" t="n">
        <f aca="false">BX71+CG71</f>
        <v>2</v>
      </c>
      <c r="CI71" s="13"/>
      <c r="CJ71" s="14"/>
      <c r="CK71" s="13"/>
      <c r="CL71" s="14"/>
      <c r="CM71" s="13"/>
      <c r="CN71" s="14"/>
      <c r="CO71" s="12"/>
      <c r="CP71" s="13"/>
      <c r="CQ71" s="14"/>
      <c r="CR71" s="13"/>
      <c r="CS71" s="14"/>
      <c r="CT71" s="13"/>
      <c r="CU71" s="14"/>
      <c r="CV71" s="13"/>
      <c r="CW71" s="14"/>
      <c r="CX71" s="12"/>
      <c r="CY71" s="12" t="n">
        <f aca="false">CO71+CX71</f>
        <v>0</v>
      </c>
      <c r="CZ71" s="13"/>
      <c r="DA71" s="14"/>
      <c r="DB71" s="13"/>
      <c r="DC71" s="14"/>
      <c r="DD71" s="13"/>
      <c r="DE71" s="14"/>
      <c r="DF71" s="12"/>
      <c r="DG71" s="13"/>
      <c r="DH71" s="14"/>
      <c r="DI71" s="13"/>
      <c r="DJ71" s="14"/>
      <c r="DK71" s="13"/>
      <c r="DL71" s="14"/>
      <c r="DM71" s="13"/>
      <c r="DN71" s="14"/>
      <c r="DO71" s="12"/>
      <c r="DP71" s="12" t="n">
        <f aca="false">DF71+DO71</f>
        <v>0</v>
      </c>
      <c r="DQ71" s="13"/>
      <c r="DR71" s="14"/>
      <c r="DS71" s="13"/>
      <c r="DT71" s="14"/>
      <c r="DU71" s="13"/>
      <c r="DV71" s="14"/>
      <c r="DW71" s="12"/>
      <c r="DX71" s="13"/>
      <c r="DY71" s="14"/>
      <c r="DZ71" s="13"/>
      <c r="EA71" s="14"/>
      <c r="EB71" s="13"/>
      <c r="EC71" s="14"/>
      <c r="ED71" s="13"/>
      <c r="EE71" s="14"/>
      <c r="EF71" s="12"/>
      <c r="EG71" s="12" t="n">
        <f aca="false">DW71+EF71</f>
        <v>0</v>
      </c>
      <c r="EH71" s="13"/>
      <c r="EI71" s="14"/>
      <c r="EJ71" s="13"/>
      <c r="EK71" s="14"/>
      <c r="EL71" s="13"/>
      <c r="EM71" s="14"/>
      <c r="EN71" s="12"/>
      <c r="EO71" s="13"/>
      <c r="EP71" s="14"/>
      <c r="EQ71" s="13"/>
      <c r="ER71" s="14"/>
      <c r="ES71" s="13"/>
      <c r="ET71" s="14"/>
      <c r="EU71" s="13"/>
      <c r="EV71" s="14"/>
      <c r="EW71" s="12"/>
      <c r="EX71" s="12" t="n">
        <f aca="false">EN71+EW71</f>
        <v>0</v>
      </c>
    </row>
    <row r="72" customFormat="false" ht="12.75" hidden="false" customHeight="false" outlineLevel="0" collapsed="false">
      <c r="A72" s="10"/>
      <c r="B72" s="10"/>
      <c r="C72" s="10"/>
      <c r="D72" s="10"/>
      <c r="E72" s="11" t="s">
        <v>148</v>
      </c>
      <c r="F72" s="10" t="n">
        <f aca="false">COUNTIF(S72:EV72,"e")</f>
        <v>1</v>
      </c>
      <c r="G72" s="10" t="n">
        <f aca="false">COUNTIF(S72:EV72,"z")</f>
        <v>1</v>
      </c>
      <c r="H72" s="10" t="n">
        <f aca="false">SUM(I72:O72)</f>
        <v>40</v>
      </c>
      <c r="I72" s="10" t="n">
        <f aca="false">S72+AJ72+BA72+BR72+CI72+CZ72+DQ72+EH72</f>
        <v>20</v>
      </c>
      <c r="J72" s="10" t="n">
        <f aca="false">U72+AL72+BC72+BT72+CK72+DB72+DS72+EJ72</f>
        <v>0</v>
      </c>
      <c r="K72" s="10" t="n">
        <f aca="false">W72+AN72+BE72+BV72+CM72+DD72+DU72+EL72</f>
        <v>0</v>
      </c>
      <c r="L72" s="10" t="n">
        <f aca="false">Z72+AQ72+BH72+BY72+CP72+DG72+DX72+EO72</f>
        <v>20</v>
      </c>
      <c r="M72" s="10" t="n">
        <f aca="false">AB72+AS72+BJ72+CA72+CR72+DI72+DZ72+EQ72</f>
        <v>0</v>
      </c>
      <c r="N72" s="10" t="n">
        <f aca="false">AD72+AU72+BL72+CC72+CT72+DK72+EB72+ES72</f>
        <v>0</v>
      </c>
      <c r="O72" s="10" t="n">
        <f aca="false">AF72+AW72+BN72+CE72+CV72+DM72+ED72+EU72</f>
        <v>0</v>
      </c>
      <c r="P72" s="12" t="n">
        <f aca="false">AI72+AZ72+BQ72+CH72+CY72+DP72+EG72+EX72</f>
        <v>6</v>
      </c>
      <c r="Q72" s="12" t="n">
        <f aca="false">AH72+AY72+BP72+CG72+CX72+DO72+EF72+EW72</f>
        <v>3.5</v>
      </c>
      <c r="R72" s="12" t="n">
        <v>1.9</v>
      </c>
      <c r="S72" s="13"/>
      <c r="T72" s="14"/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2"/>
      <c r="AI72" s="12" t="n">
        <f aca="false">Y72+AH72</f>
        <v>0</v>
      </c>
      <c r="AJ72" s="13"/>
      <c r="AK72" s="14"/>
      <c r="AL72" s="13"/>
      <c r="AM72" s="14"/>
      <c r="AN72" s="13"/>
      <c r="AO72" s="14"/>
      <c r="AP72" s="12"/>
      <c r="AQ72" s="13"/>
      <c r="AR72" s="14"/>
      <c r="AS72" s="13"/>
      <c r="AT72" s="14"/>
      <c r="AU72" s="13"/>
      <c r="AV72" s="14"/>
      <c r="AW72" s="13"/>
      <c r="AX72" s="14"/>
      <c r="AY72" s="12"/>
      <c r="AZ72" s="12" t="n">
        <f aca="false">AP72+AY72</f>
        <v>0</v>
      </c>
      <c r="BA72" s="13"/>
      <c r="BB72" s="14"/>
      <c r="BC72" s="13"/>
      <c r="BD72" s="14"/>
      <c r="BE72" s="13"/>
      <c r="BF72" s="14"/>
      <c r="BG72" s="12"/>
      <c r="BH72" s="13"/>
      <c r="BI72" s="14"/>
      <c r="BJ72" s="13"/>
      <c r="BK72" s="14"/>
      <c r="BL72" s="13"/>
      <c r="BM72" s="14"/>
      <c r="BN72" s="13"/>
      <c r="BO72" s="14"/>
      <c r="BP72" s="12"/>
      <c r="BQ72" s="12" t="n">
        <f aca="false">BG72+BP72</f>
        <v>0</v>
      </c>
      <c r="BR72" s="13"/>
      <c r="BS72" s="14"/>
      <c r="BT72" s="13"/>
      <c r="BU72" s="14"/>
      <c r="BV72" s="13"/>
      <c r="BW72" s="14"/>
      <c r="BX72" s="12"/>
      <c r="BY72" s="13"/>
      <c r="BZ72" s="14"/>
      <c r="CA72" s="13"/>
      <c r="CB72" s="14"/>
      <c r="CC72" s="13"/>
      <c r="CD72" s="14"/>
      <c r="CE72" s="13"/>
      <c r="CF72" s="14"/>
      <c r="CG72" s="12"/>
      <c r="CH72" s="12" t="n">
        <f aca="false">BX72+CG72</f>
        <v>0</v>
      </c>
      <c r="CI72" s="13" t="n">
        <v>20</v>
      </c>
      <c r="CJ72" s="14" t="s">
        <v>70</v>
      </c>
      <c r="CK72" s="13"/>
      <c r="CL72" s="14"/>
      <c r="CM72" s="13"/>
      <c r="CN72" s="14"/>
      <c r="CO72" s="12" t="n">
        <v>2.5</v>
      </c>
      <c r="CP72" s="13" t="n">
        <v>20</v>
      </c>
      <c r="CQ72" s="14" t="s">
        <v>61</v>
      </c>
      <c r="CR72" s="13"/>
      <c r="CS72" s="14"/>
      <c r="CT72" s="13"/>
      <c r="CU72" s="14"/>
      <c r="CV72" s="13"/>
      <c r="CW72" s="14"/>
      <c r="CX72" s="12" t="n">
        <v>3.5</v>
      </c>
      <c r="CY72" s="12" t="n">
        <f aca="false">CO72+CX72</f>
        <v>6</v>
      </c>
      <c r="CZ72" s="13"/>
      <c r="DA72" s="14"/>
      <c r="DB72" s="13"/>
      <c r="DC72" s="14"/>
      <c r="DD72" s="13"/>
      <c r="DE72" s="14"/>
      <c r="DF72" s="12"/>
      <c r="DG72" s="13"/>
      <c r="DH72" s="14"/>
      <c r="DI72" s="13"/>
      <c r="DJ72" s="14"/>
      <c r="DK72" s="13"/>
      <c r="DL72" s="14"/>
      <c r="DM72" s="13"/>
      <c r="DN72" s="14"/>
      <c r="DO72" s="12"/>
      <c r="DP72" s="12" t="n">
        <f aca="false">DF72+DO72</f>
        <v>0</v>
      </c>
      <c r="DQ72" s="13"/>
      <c r="DR72" s="14"/>
      <c r="DS72" s="13"/>
      <c r="DT72" s="14"/>
      <c r="DU72" s="13"/>
      <c r="DV72" s="14"/>
      <c r="DW72" s="12"/>
      <c r="DX72" s="13"/>
      <c r="DY72" s="14"/>
      <c r="DZ72" s="13"/>
      <c r="EA72" s="14"/>
      <c r="EB72" s="13"/>
      <c r="EC72" s="14"/>
      <c r="ED72" s="13"/>
      <c r="EE72" s="14"/>
      <c r="EF72" s="12"/>
      <c r="EG72" s="12" t="n">
        <f aca="false">DW72+EF72</f>
        <v>0</v>
      </c>
      <c r="EH72" s="13"/>
      <c r="EI72" s="14"/>
      <c r="EJ72" s="13"/>
      <c r="EK72" s="14"/>
      <c r="EL72" s="13"/>
      <c r="EM72" s="14"/>
      <c r="EN72" s="12"/>
      <c r="EO72" s="13"/>
      <c r="EP72" s="14"/>
      <c r="EQ72" s="13"/>
      <c r="ER72" s="14"/>
      <c r="ES72" s="13"/>
      <c r="ET72" s="14"/>
      <c r="EU72" s="13"/>
      <c r="EV72" s="14"/>
      <c r="EW72" s="12"/>
      <c r="EX72" s="12" t="n">
        <f aca="false">EN72+EW72</f>
        <v>0</v>
      </c>
    </row>
    <row r="73" customFormat="false" ht="12.75" hidden="false" customHeight="false" outlineLevel="0" collapsed="false">
      <c r="A73" s="10"/>
      <c r="B73" s="10"/>
      <c r="C73" s="10"/>
      <c r="D73" s="10"/>
      <c r="E73" s="11" t="s">
        <v>154</v>
      </c>
      <c r="F73" s="10" t="n">
        <f aca="false">COUNTIF(S73:EV73,"e")</f>
        <v>1</v>
      </c>
      <c r="G73" s="10" t="n">
        <f aca="false">COUNTIF(S73:EV73,"z")</f>
        <v>2</v>
      </c>
      <c r="H73" s="10" t="n">
        <f aca="false">SUM(I73:O73)</f>
        <v>40</v>
      </c>
      <c r="I73" s="10" t="n">
        <f aca="false">S73+AJ73+BA73+BR73+CI73+CZ73+DQ73+EH73</f>
        <v>20</v>
      </c>
      <c r="J73" s="10" t="n">
        <f aca="false">U73+AL73+BC73+BT73+CK73+DB73+DS73+EJ73</f>
        <v>5</v>
      </c>
      <c r="K73" s="10" t="n">
        <f aca="false">W73+AN73+BE73+BV73+CM73+DD73+DU73+EL73</f>
        <v>0</v>
      </c>
      <c r="L73" s="10" t="n">
        <f aca="false">Z73+AQ73+BH73+BY73+CP73+DG73+DX73+EO73</f>
        <v>15</v>
      </c>
      <c r="M73" s="10" t="n">
        <f aca="false">AB73+AS73+BJ73+CA73+CR73+DI73+DZ73+EQ73</f>
        <v>0</v>
      </c>
      <c r="N73" s="10" t="n">
        <f aca="false">AD73+AU73+BL73+CC73+CT73+DK73+EB73+ES73</f>
        <v>0</v>
      </c>
      <c r="O73" s="10" t="n">
        <f aca="false">AF73+AW73+BN73+CE73+CV73+DM73+ED73+EU73</f>
        <v>0</v>
      </c>
      <c r="P73" s="12" t="n">
        <f aca="false">AI73+AZ73+BQ73+CH73+CY73+DP73+EG73+EX73</f>
        <v>5</v>
      </c>
      <c r="Q73" s="12" t="n">
        <f aca="false">AH73+AY73+BP73+CG73+CX73+DO73+EF73+EW73</f>
        <v>2</v>
      </c>
      <c r="R73" s="12" t="n">
        <v>1.8</v>
      </c>
      <c r="S73" s="13"/>
      <c r="T73" s="14"/>
      <c r="U73" s="13"/>
      <c r="V73" s="14"/>
      <c r="W73" s="13"/>
      <c r="X73" s="14"/>
      <c r="Y73" s="12"/>
      <c r="Z73" s="13"/>
      <c r="AA73" s="14"/>
      <c r="AB73" s="13"/>
      <c r="AC73" s="14"/>
      <c r="AD73" s="13"/>
      <c r="AE73" s="14"/>
      <c r="AF73" s="13"/>
      <c r="AG73" s="14"/>
      <c r="AH73" s="12"/>
      <c r="AI73" s="12" t="n">
        <f aca="false">Y73+AH73</f>
        <v>0</v>
      </c>
      <c r="AJ73" s="13"/>
      <c r="AK73" s="14"/>
      <c r="AL73" s="13"/>
      <c r="AM73" s="14"/>
      <c r="AN73" s="13"/>
      <c r="AO73" s="14"/>
      <c r="AP73" s="12"/>
      <c r="AQ73" s="13"/>
      <c r="AR73" s="14"/>
      <c r="AS73" s="13"/>
      <c r="AT73" s="14"/>
      <c r="AU73" s="13"/>
      <c r="AV73" s="14"/>
      <c r="AW73" s="13"/>
      <c r="AX73" s="14"/>
      <c r="AY73" s="12"/>
      <c r="AZ73" s="12" t="n">
        <f aca="false">AP73+AY73</f>
        <v>0</v>
      </c>
      <c r="BA73" s="13"/>
      <c r="BB73" s="14"/>
      <c r="BC73" s="13"/>
      <c r="BD73" s="14"/>
      <c r="BE73" s="13"/>
      <c r="BF73" s="14"/>
      <c r="BG73" s="12"/>
      <c r="BH73" s="13"/>
      <c r="BI73" s="14"/>
      <c r="BJ73" s="13"/>
      <c r="BK73" s="14"/>
      <c r="BL73" s="13"/>
      <c r="BM73" s="14"/>
      <c r="BN73" s="13"/>
      <c r="BO73" s="14"/>
      <c r="BP73" s="12"/>
      <c r="BQ73" s="12" t="n">
        <f aca="false">BG73+BP73</f>
        <v>0</v>
      </c>
      <c r="BR73" s="13"/>
      <c r="BS73" s="14"/>
      <c r="BT73" s="13"/>
      <c r="BU73" s="14"/>
      <c r="BV73" s="13"/>
      <c r="BW73" s="14"/>
      <c r="BX73" s="12"/>
      <c r="BY73" s="13"/>
      <c r="BZ73" s="14"/>
      <c r="CA73" s="13"/>
      <c r="CB73" s="14"/>
      <c r="CC73" s="13"/>
      <c r="CD73" s="14"/>
      <c r="CE73" s="13"/>
      <c r="CF73" s="14"/>
      <c r="CG73" s="12"/>
      <c r="CH73" s="12" t="n">
        <f aca="false">BX73+CG73</f>
        <v>0</v>
      </c>
      <c r="CI73" s="13"/>
      <c r="CJ73" s="14"/>
      <c r="CK73" s="13"/>
      <c r="CL73" s="14"/>
      <c r="CM73" s="13"/>
      <c r="CN73" s="14"/>
      <c r="CO73" s="12"/>
      <c r="CP73" s="13"/>
      <c r="CQ73" s="14"/>
      <c r="CR73" s="13"/>
      <c r="CS73" s="14"/>
      <c r="CT73" s="13"/>
      <c r="CU73" s="14"/>
      <c r="CV73" s="13"/>
      <c r="CW73" s="14"/>
      <c r="CX73" s="12"/>
      <c r="CY73" s="12" t="n">
        <f aca="false">CO73+CX73</f>
        <v>0</v>
      </c>
      <c r="CZ73" s="13" t="n">
        <v>20</v>
      </c>
      <c r="DA73" s="14" t="s">
        <v>70</v>
      </c>
      <c r="DB73" s="13" t="n">
        <v>5</v>
      </c>
      <c r="DC73" s="14" t="s">
        <v>61</v>
      </c>
      <c r="DD73" s="13"/>
      <c r="DE73" s="14"/>
      <c r="DF73" s="12" t="n">
        <v>3</v>
      </c>
      <c r="DG73" s="13" t="n">
        <v>15</v>
      </c>
      <c r="DH73" s="14" t="s">
        <v>61</v>
      </c>
      <c r="DI73" s="13"/>
      <c r="DJ73" s="14"/>
      <c r="DK73" s="13"/>
      <c r="DL73" s="14"/>
      <c r="DM73" s="13"/>
      <c r="DN73" s="14"/>
      <c r="DO73" s="12" t="n">
        <v>2</v>
      </c>
      <c r="DP73" s="12" t="n">
        <f aca="false">DF73+DO73</f>
        <v>5</v>
      </c>
      <c r="DQ73" s="13"/>
      <c r="DR73" s="14"/>
      <c r="DS73" s="13"/>
      <c r="DT73" s="14"/>
      <c r="DU73" s="13"/>
      <c r="DV73" s="14"/>
      <c r="DW73" s="12"/>
      <c r="DX73" s="13"/>
      <c r="DY73" s="14"/>
      <c r="DZ73" s="13"/>
      <c r="EA73" s="14"/>
      <c r="EB73" s="13"/>
      <c r="EC73" s="14"/>
      <c r="ED73" s="13"/>
      <c r="EE73" s="14"/>
      <c r="EF73" s="12"/>
      <c r="EG73" s="12" t="n">
        <f aca="false">DW73+EF73</f>
        <v>0</v>
      </c>
      <c r="EH73" s="13"/>
      <c r="EI73" s="14"/>
      <c r="EJ73" s="13"/>
      <c r="EK73" s="14"/>
      <c r="EL73" s="13"/>
      <c r="EM73" s="14"/>
      <c r="EN73" s="12"/>
      <c r="EO73" s="13"/>
      <c r="EP73" s="14"/>
      <c r="EQ73" s="13"/>
      <c r="ER73" s="14"/>
      <c r="ES73" s="13"/>
      <c r="ET73" s="14"/>
      <c r="EU73" s="13"/>
      <c r="EV73" s="14"/>
      <c r="EW73" s="12"/>
      <c r="EX73" s="12" t="n">
        <f aca="false">EN73+EW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424</v>
      </c>
      <c r="E74" s="11" t="s">
        <v>156</v>
      </c>
      <c r="F74" s="10" t="n">
        <f aca="false">COUNTIF(S74:EV74,"e")</f>
        <v>1</v>
      </c>
      <c r="G74" s="10" t="n">
        <f aca="false">COUNTIF(S74:EV74,"z")</f>
        <v>1</v>
      </c>
      <c r="H74" s="10" t="n">
        <f aca="false">SUM(I74:O74)</f>
        <v>23</v>
      </c>
      <c r="I74" s="10" t="n">
        <f aca="false">S74+AJ74+BA74+BR74+CI74+CZ74+DQ74+EH74</f>
        <v>8</v>
      </c>
      <c r="J74" s="10" t="n">
        <f aca="false">U74+AL74+BC74+BT74+CK74+DB74+DS74+EJ74</f>
        <v>0</v>
      </c>
      <c r="K74" s="10" t="n">
        <f aca="false">W74+AN74+BE74+BV74+CM74+DD74+DU74+EL74</f>
        <v>0</v>
      </c>
      <c r="L74" s="10" t="n">
        <f aca="false">Z74+AQ74+BH74+BY74+CP74+DG74+DX74+EO74</f>
        <v>15</v>
      </c>
      <c r="M74" s="10" t="n">
        <f aca="false">AB74+AS74+BJ74+CA74+CR74+DI74+DZ74+EQ74</f>
        <v>0</v>
      </c>
      <c r="N74" s="10" t="n">
        <f aca="false">AD74+AU74+BL74+CC74+CT74+DK74+EB74+ES74</f>
        <v>0</v>
      </c>
      <c r="O74" s="10" t="n">
        <f aca="false">AF74+AW74+BN74+CE74+CV74+DM74+ED74+EU74</f>
        <v>0</v>
      </c>
      <c r="P74" s="12" t="n">
        <f aca="false">AI74+AZ74+BQ74+CH74+CY74+DP74+EG74+EX74</f>
        <v>3</v>
      </c>
      <c r="Q74" s="12" t="n">
        <f aca="false">AH74+AY74+BP74+CG74+CX74+DO74+EF74+EW74</f>
        <v>2</v>
      </c>
      <c r="R74" s="12" t="n">
        <v>1.1</v>
      </c>
      <c r="S74" s="13"/>
      <c r="T74" s="14"/>
      <c r="U74" s="13"/>
      <c r="V74" s="14"/>
      <c r="W74" s="13"/>
      <c r="X74" s="14"/>
      <c r="Y74" s="12"/>
      <c r="Z74" s="13"/>
      <c r="AA74" s="14"/>
      <c r="AB74" s="13"/>
      <c r="AC74" s="14"/>
      <c r="AD74" s="13"/>
      <c r="AE74" s="14"/>
      <c r="AF74" s="13"/>
      <c r="AG74" s="14"/>
      <c r="AH74" s="12"/>
      <c r="AI74" s="12" t="n">
        <f aca="false">Y74+AH74</f>
        <v>0</v>
      </c>
      <c r="AJ74" s="13"/>
      <c r="AK74" s="14"/>
      <c r="AL74" s="13"/>
      <c r="AM74" s="14"/>
      <c r="AN74" s="13"/>
      <c r="AO74" s="14"/>
      <c r="AP74" s="12"/>
      <c r="AQ74" s="13"/>
      <c r="AR74" s="14"/>
      <c r="AS74" s="13"/>
      <c r="AT74" s="14"/>
      <c r="AU74" s="13"/>
      <c r="AV74" s="14"/>
      <c r="AW74" s="13"/>
      <c r="AX74" s="14"/>
      <c r="AY74" s="12"/>
      <c r="AZ74" s="12" t="n">
        <f aca="false">AP74+AY74</f>
        <v>0</v>
      </c>
      <c r="BA74" s="13"/>
      <c r="BB74" s="14"/>
      <c r="BC74" s="13"/>
      <c r="BD74" s="14"/>
      <c r="BE74" s="13"/>
      <c r="BF74" s="14"/>
      <c r="BG74" s="12"/>
      <c r="BH74" s="13"/>
      <c r="BI74" s="14"/>
      <c r="BJ74" s="13"/>
      <c r="BK74" s="14"/>
      <c r="BL74" s="13"/>
      <c r="BM74" s="14"/>
      <c r="BN74" s="13"/>
      <c r="BO74" s="14"/>
      <c r="BP74" s="12"/>
      <c r="BQ74" s="12" t="n">
        <f aca="false">BG74+BP74</f>
        <v>0</v>
      </c>
      <c r="BR74" s="13"/>
      <c r="BS74" s="14"/>
      <c r="BT74" s="13"/>
      <c r="BU74" s="14"/>
      <c r="BV74" s="13"/>
      <c r="BW74" s="14"/>
      <c r="BX74" s="12"/>
      <c r="BY74" s="13"/>
      <c r="BZ74" s="14"/>
      <c r="CA74" s="13"/>
      <c r="CB74" s="14"/>
      <c r="CC74" s="13"/>
      <c r="CD74" s="14"/>
      <c r="CE74" s="13"/>
      <c r="CF74" s="14"/>
      <c r="CG74" s="12"/>
      <c r="CH74" s="12" t="n">
        <f aca="false">BX74+CG74</f>
        <v>0</v>
      </c>
      <c r="CI74" s="13"/>
      <c r="CJ74" s="14"/>
      <c r="CK74" s="13"/>
      <c r="CL74" s="14"/>
      <c r="CM74" s="13"/>
      <c r="CN74" s="14"/>
      <c r="CO74" s="12"/>
      <c r="CP74" s="13"/>
      <c r="CQ74" s="14"/>
      <c r="CR74" s="13"/>
      <c r="CS74" s="14"/>
      <c r="CT74" s="13"/>
      <c r="CU74" s="14"/>
      <c r="CV74" s="13"/>
      <c r="CW74" s="14"/>
      <c r="CX74" s="12"/>
      <c r="CY74" s="12" t="n">
        <f aca="false">CO74+CX74</f>
        <v>0</v>
      </c>
      <c r="CZ74" s="13" t="n">
        <v>8</v>
      </c>
      <c r="DA74" s="14" t="s">
        <v>70</v>
      </c>
      <c r="DB74" s="13"/>
      <c r="DC74" s="14"/>
      <c r="DD74" s="13"/>
      <c r="DE74" s="14"/>
      <c r="DF74" s="12" t="n">
        <v>1</v>
      </c>
      <c r="DG74" s="13" t="n">
        <v>15</v>
      </c>
      <c r="DH74" s="14" t="s">
        <v>61</v>
      </c>
      <c r="DI74" s="13"/>
      <c r="DJ74" s="14"/>
      <c r="DK74" s="13"/>
      <c r="DL74" s="14"/>
      <c r="DM74" s="13"/>
      <c r="DN74" s="14"/>
      <c r="DO74" s="12" t="n">
        <v>2</v>
      </c>
      <c r="DP74" s="12" t="n">
        <f aca="false">DF74+DO74</f>
        <v>3</v>
      </c>
      <c r="DQ74" s="13"/>
      <c r="DR74" s="14"/>
      <c r="DS74" s="13"/>
      <c r="DT74" s="14"/>
      <c r="DU74" s="13"/>
      <c r="DV74" s="14"/>
      <c r="DW74" s="12"/>
      <c r="DX74" s="13"/>
      <c r="DY74" s="14"/>
      <c r="DZ74" s="13"/>
      <c r="EA74" s="14"/>
      <c r="EB74" s="13"/>
      <c r="EC74" s="14"/>
      <c r="ED74" s="13"/>
      <c r="EE74" s="14"/>
      <c r="EF74" s="12"/>
      <c r="EG74" s="12" t="n">
        <f aca="false">DW74+EF74</f>
        <v>0</v>
      </c>
      <c r="EH74" s="13"/>
      <c r="EI74" s="14"/>
      <c r="EJ74" s="13"/>
      <c r="EK74" s="14"/>
      <c r="EL74" s="13"/>
      <c r="EM74" s="14"/>
      <c r="EN74" s="12"/>
      <c r="EO74" s="13"/>
      <c r="EP74" s="14"/>
      <c r="EQ74" s="13"/>
      <c r="ER74" s="14"/>
      <c r="ES74" s="13"/>
      <c r="ET74" s="14"/>
      <c r="EU74" s="13"/>
      <c r="EV74" s="14"/>
      <c r="EW74" s="12"/>
      <c r="EX74" s="12" t="n">
        <f aca="false">EN74+EW74</f>
        <v>0</v>
      </c>
    </row>
    <row r="75" customFormat="false" ht="12.75" hidden="false" customHeight="false" outlineLevel="0" collapsed="false">
      <c r="A75" s="10"/>
      <c r="B75" s="10"/>
      <c r="C75" s="10"/>
      <c r="D75" s="10"/>
      <c r="E75" s="11" t="s">
        <v>150</v>
      </c>
      <c r="F75" s="10" t="n">
        <f aca="false">COUNTIF(S75:EV75,"e")</f>
        <v>1</v>
      </c>
      <c r="G75" s="10" t="n">
        <f aca="false">COUNTIF(S75:EV75,"z")</f>
        <v>1</v>
      </c>
      <c r="H75" s="10" t="n">
        <f aca="false">SUM(I75:O75)</f>
        <v>40</v>
      </c>
      <c r="I75" s="10" t="n">
        <f aca="false">S75+AJ75+BA75+BR75+CI75+CZ75+DQ75+EH75</f>
        <v>20</v>
      </c>
      <c r="J75" s="10" t="n">
        <f aca="false">U75+AL75+BC75+BT75+CK75+DB75+DS75+EJ75</f>
        <v>0</v>
      </c>
      <c r="K75" s="10" t="n">
        <f aca="false">W75+AN75+BE75+BV75+CM75+DD75+DU75+EL75</f>
        <v>0</v>
      </c>
      <c r="L75" s="10" t="n">
        <f aca="false">Z75+AQ75+BH75+BY75+CP75+DG75+DX75+EO75</f>
        <v>20</v>
      </c>
      <c r="M75" s="10" t="n">
        <f aca="false">AB75+AS75+BJ75+CA75+CR75+DI75+DZ75+EQ75</f>
        <v>0</v>
      </c>
      <c r="N75" s="10" t="n">
        <f aca="false">AD75+AU75+BL75+CC75+CT75+DK75+EB75+ES75</f>
        <v>0</v>
      </c>
      <c r="O75" s="10" t="n">
        <f aca="false">AF75+AW75+BN75+CE75+CV75+DM75+ED75+EU75</f>
        <v>0</v>
      </c>
      <c r="P75" s="12" t="n">
        <f aca="false">AI75+AZ75+BQ75+CH75+CY75+DP75+EG75+EX75</f>
        <v>6</v>
      </c>
      <c r="Q75" s="12" t="n">
        <f aca="false">AH75+AY75+BP75+CG75+CX75+DO75+EF75+EW75</f>
        <v>3.5</v>
      </c>
      <c r="R75" s="12" t="n">
        <v>1.8</v>
      </c>
      <c r="S75" s="13"/>
      <c r="T75" s="14"/>
      <c r="U75" s="13"/>
      <c r="V75" s="14"/>
      <c r="W75" s="13"/>
      <c r="X75" s="14"/>
      <c r="Y75" s="12"/>
      <c r="Z75" s="13"/>
      <c r="AA75" s="14"/>
      <c r="AB75" s="13"/>
      <c r="AC75" s="14"/>
      <c r="AD75" s="13"/>
      <c r="AE75" s="14"/>
      <c r="AF75" s="13"/>
      <c r="AG75" s="14"/>
      <c r="AH75" s="12"/>
      <c r="AI75" s="12" t="n">
        <f aca="false">Y75+AH75</f>
        <v>0</v>
      </c>
      <c r="AJ75" s="13"/>
      <c r="AK75" s="14"/>
      <c r="AL75" s="13"/>
      <c r="AM75" s="14"/>
      <c r="AN75" s="13"/>
      <c r="AO75" s="14"/>
      <c r="AP75" s="12"/>
      <c r="AQ75" s="13"/>
      <c r="AR75" s="14"/>
      <c r="AS75" s="13"/>
      <c r="AT75" s="14"/>
      <c r="AU75" s="13"/>
      <c r="AV75" s="14"/>
      <c r="AW75" s="13"/>
      <c r="AX75" s="14"/>
      <c r="AY75" s="12"/>
      <c r="AZ75" s="12" t="n">
        <f aca="false">AP75+AY75</f>
        <v>0</v>
      </c>
      <c r="BA75" s="13"/>
      <c r="BB75" s="14"/>
      <c r="BC75" s="13"/>
      <c r="BD75" s="14"/>
      <c r="BE75" s="13"/>
      <c r="BF75" s="14"/>
      <c r="BG75" s="12"/>
      <c r="BH75" s="13"/>
      <c r="BI75" s="14"/>
      <c r="BJ75" s="13"/>
      <c r="BK75" s="14"/>
      <c r="BL75" s="13"/>
      <c r="BM75" s="14"/>
      <c r="BN75" s="13"/>
      <c r="BO75" s="14"/>
      <c r="BP75" s="12"/>
      <c r="BQ75" s="12" t="n">
        <f aca="false">BG75+BP75</f>
        <v>0</v>
      </c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2"/>
      <c r="CH75" s="12" t="n">
        <f aca="false">BX75+CG75</f>
        <v>0</v>
      </c>
      <c r="CI75" s="13" t="n">
        <v>20</v>
      </c>
      <c r="CJ75" s="14" t="s">
        <v>70</v>
      </c>
      <c r="CK75" s="13"/>
      <c r="CL75" s="14"/>
      <c r="CM75" s="13"/>
      <c r="CN75" s="14"/>
      <c r="CO75" s="12" t="n">
        <v>2.5</v>
      </c>
      <c r="CP75" s="13" t="n">
        <v>20</v>
      </c>
      <c r="CQ75" s="14" t="s">
        <v>61</v>
      </c>
      <c r="CR75" s="13"/>
      <c r="CS75" s="14"/>
      <c r="CT75" s="13"/>
      <c r="CU75" s="14"/>
      <c r="CV75" s="13"/>
      <c r="CW75" s="14"/>
      <c r="CX75" s="12" t="n">
        <v>3.5</v>
      </c>
      <c r="CY75" s="12" t="n">
        <f aca="false">CO75+CX75</f>
        <v>6</v>
      </c>
      <c r="CZ75" s="13"/>
      <c r="DA75" s="14"/>
      <c r="DB75" s="13"/>
      <c r="DC75" s="14"/>
      <c r="DD75" s="13"/>
      <c r="DE75" s="14"/>
      <c r="DF75" s="12"/>
      <c r="DG75" s="13"/>
      <c r="DH75" s="14"/>
      <c r="DI75" s="13"/>
      <c r="DJ75" s="14"/>
      <c r="DK75" s="13"/>
      <c r="DL75" s="14"/>
      <c r="DM75" s="13"/>
      <c r="DN75" s="14"/>
      <c r="DO75" s="12"/>
      <c r="DP75" s="12" t="n">
        <f aca="false">DF75+DO75</f>
        <v>0</v>
      </c>
      <c r="DQ75" s="13"/>
      <c r="DR75" s="14"/>
      <c r="DS75" s="13"/>
      <c r="DT75" s="14"/>
      <c r="DU75" s="13"/>
      <c r="DV75" s="14"/>
      <c r="DW75" s="12"/>
      <c r="DX75" s="13"/>
      <c r="DY75" s="14"/>
      <c r="DZ75" s="13"/>
      <c r="EA75" s="14"/>
      <c r="EB75" s="13"/>
      <c r="EC75" s="14"/>
      <c r="ED75" s="13"/>
      <c r="EE75" s="14"/>
      <c r="EF75" s="12"/>
      <c r="EG75" s="12" t="n">
        <f aca="false">DW75+EF75</f>
        <v>0</v>
      </c>
      <c r="EH75" s="13"/>
      <c r="EI75" s="14"/>
      <c r="EJ75" s="13"/>
      <c r="EK75" s="14"/>
      <c r="EL75" s="13"/>
      <c r="EM75" s="14"/>
      <c r="EN75" s="12"/>
      <c r="EO75" s="13"/>
      <c r="EP75" s="14"/>
      <c r="EQ75" s="13"/>
      <c r="ER75" s="14"/>
      <c r="ES75" s="13"/>
      <c r="ET75" s="14"/>
      <c r="EU75" s="13"/>
      <c r="EV75" s="14"/>
      <c r="EW75" s="12"/>
      <c r="EX75" s="12" t="n">
        <f aca="false">EN75+EW75</f>
        <v>0</v>
      </c>
    </row>
    <row r="76" customFormat="false" ht="12.75" hidden="false" customHeight="false" outlineLevel="0" collapsed="false">
      <c r="A76" s="10" t="n">
        <v>16</v>
      </c>
      <c r="B76" s="10" t="n">
        <v>1</v>
      </c>
      <c r="C76" s="10"/>
      <c r="D76" s="10"/>
      <c r="E76" s="11" t="s">
        <v>160</v>
      </c>
      <c r="F76" s="10" t="n">
        <f aca="false">$B$76*COUNTIF(S76:EV76,"e")</f>
        <v>0</v>
      </c>
      <c r="G76" s="10" t="n">
        <f aca="false">$B$76*COUNTIF(S76:EV76,"z")</f>
        <v>2</v>
      </c>
      <c r="H76" s="10" t="n">
        <f aca="false">SUM(I76:O76)</f>
        <v>15</v>
      </c>
      <c r="I76" s="10" t="n">
        <f aca="false">S76+AJ76+BA76+BR76+CI76+CZ76+DQ76+EH76</f>
        <v>8</v>
      </c>
      <c r="J76" s="10" t="n">
        <f aca="false">U76+AL76+BC76+BT76+CK76+DB76+DS76+EJ76</f>
        <v>7</v>
      </c>
      <c r="K76" s="10" t="n">
        <f aca="false">W76+AN76+BE76+BV76+CM76+DD76+DU76+EL76</f>
        <v>0</v>
      </c>
      <c r="L76" s="10" t="n">
        <f aca="false">Z76+AQ76+BH76+BY76+CP76+DG76+DX76+EO76</f>
        <v>0</v>
      </c>
      <c r="M76" s="10" t="n">
        <f aca="false">AB76+AS76+BJ76+CA76+CR76+DI76+DZ76+EQ76</f>
        <v>0</v>
      </c>
      <c r="N76" s="10" t="n">
        <f aca="false">AD76+AU76+BL76+CC76+CT76+DK76+EB76+ES76</f>
        <v>0</v>
      </c>
      <c r="O76" s="10" t="n">
        <f aca="false">AF76+AW76+BN76+CE76+CV76+DM76+ED76+EU76</f>
        <v>0</v>
      </c>
      <c r="P76" s="12" t="n">
        <f aca="false">AI76+AZ76+BQ76+CH76+CY76+DP76+EG76+EX76</f>
        <v>2</v>
      </c>
      <c r="Q76" s="12" t="n">
        <f aca="false">AH76+AY76+BP76+CG76+CX76+DO76+EF76+EW76</f>
        <v>0</v>
      </c>
      <c r="R76" s="12" t="n">
        <f aca="false">$B$76*0.7</f>
        <v>0.7</v>
      </c>
      <c r="S76" s="13"/>
      <c r="T76" s="14"/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2"/>
      <c r="AI76" s="12" t="n">
        <f aca="false">Y76+AH76</f>
        <v>0</v>
      </c>
      <c r="AJ76" s="13"/>
      <c r="AK76" s="14"/>
      <c r="AL76" s="13"/>
      <c r="AM76" s="14"/>
      <c r="AN76" s="13"/>
      <c r="AO76" s="14"/>
      <c r="AP76" s="12"/>
      <c r="AQ76" s="13"/>
      <c r="AR76" s="14"/>
      <c r="AS76" s="13"/>
      <c r="AT76" s="14"/>
      <c r="AU76" s="13"/>
      <c r="AV76" s="14"/>
      <c r="AW76" s="13"/>
      <c r="AX76" s="14"/>
      <c r="AY76" s="12"/>
      <c r="AZ76" s="12" t="n">
        <f aca="false">AP76+AY76</f>
        <v>0</v>
      </c>
      <c r="BA76" s="13"/>
      <c r="BB76" s="14"/>
      <c r="BC76" s="13"/>
      <c r="BD76" s="14"/>
      <c r="BE76" s="13"/>
      <c r="BF76" s="14"/>
      <c r="BG76" s="12"/>
      <c r="BH76" s="13"/>
      <c r="BI76" s="14"/>
      <c r="BJ76" s="13"/>
      <c r="BK76" s="14"/>
      <c r="BL76" s="13"/>
      <c r="BM76" s="14"/>
      <c r="BN76" s="13"/>
      <c r="BO76" s="14"/>
      <c r="BP76" s="12"/>
      <c r="BQ76" s="12" t="n">
        <f aca="false">BG76+BP76</f>
        <v>0</v>
      </c>
      <c r="BR76" s="13"/>
      <c r="BS76" s="14"/>
      <c r="BT76" s="13"/>
      <c r="BU76" s="14"/>
      <c r="BV76" s="13"/>
      <c r="BW76" s="14"/>
      <c r="BX76" s="12"/>
      <c r="BY76" s="13"/>
      <c r="BZ76" s="14"/>
      <c r="CA76" s="13"/>
      <c r="CB76" s="14"/>
      <c r="CC76" s="13"/>
      <c r="CD76" s="14"/>
      <c r="CE76" s="13"/>
      <c r="CF76" s="14"/>
      <c r="CG76" s="12"/>
      <c r="CH76" s="12" t="n">
        <f aca="false">BX76+CG76</f>
        <v>0</v>
      </c>
      <c r="CI76" s="13"/>
      <c r="CJ76" s="14"/>
      <c r="CK76" s="13"/>
      <c r="CL76" s="14"/>
      <c r="CM76" s="13"/>
      <c r="CN76" s="14"/>
      <c r="CO76" s="12"/>
      <c r="CP76" s="13"/>
      <c r="CQ76" s="14"/>
      <c r="CR76" s="13"/>
      <c r="CS76" s="14"/>
      <c r="CT76" s="13"/>
      <c r="CU76" s="14"/>
      <c r="CV76" s="13"/>
      <c r="CW76" s="14"/>
      <c r="CX76" s="12"/>
      <c r="CY76" s="12" t="n">
        <f aca="false">CO76+CX76</f>
        <v>0</v>
      </c>
      <c r="CZ76" s="13"/>
      <c r="DA76" s="14"/>
      <c r="DB76" s="13"/>
      <c r="DC76" s="14"/>
      <c r="DD76" s="13"/>
      <c r="DE76" s="14"/>
      <c r="DF76" s="12"/>
      <c r="DG76" s="13"/>
      <c r="DH76" s="14"/>
      <c r="DI76" s="13"/>
      <c r="DJ76" s="14"/>
      <c r="DK76" s="13"/>
      <c r="DL76" s="14"/>
      <c r="DM76" s="13"/>
      <c r="DN76" s="14"/>
      <c r="DO76" s="12"/>
      <c r="DP76" s="12" t="n">
        <f aca="false">DF76+DO76</f>
        <v>0</v>
      </c>
      <c r="DQ76" s="13" t="n">
        <f aca="false">$B$76*8</f>
        <v>8</v>
      </c>
      <c r="DR76" s="14" t="s">
        <v>61</v>
      </c>
      <c r="DS76" s="13" t="n">
        <f aca="false">$B$76*7</f>
        <v>7</v>
      </c>
      <c r="DT76" s="14" t="s">
        <v>61</v>
      </c>
      <c r="DU76" s="13"/>
      <c r="DV76" s="14"/>
      <c r="DW76" s="12" t="n">
        <f aca="false">$B$76*2</f>
        <v>2</v>
      </c>
      <c r="DX76" s="13"/>
      <c r="DY76" s="14"/>
      <c r="DZ76" s="13"/>
      <c r="EA76" s="14"/>
      <c r="EB76" s="13"/>
      <c r="EC76" s="14"/>
      <c r="ED76" s="13"/>
      <c r="EE76" s="14"/>
      <c r="EF76" s="12"/>
      <c r="EG76" s="12" t="n">
        <f aca="false">DW76+EF76</f>
        <v>2</v>
      </c>
      <c r="EH76" s="13"/>
      <c r="EI76" s="14"/>
      <c r="EJ76" s="13"/>
      <c r="EK76" s="14"/>
      <c r="EL76" s="13"/>
      <c r="EM76" s="14"/>
      <c r="EN76" s="12"/>
      <c r="EO76" s="13"/>
      <c r="EP76" s="14"/>
      <c r="EQ76" s="13"/>
      <c r="ER76" s="14"/>
      <c r="ES76" s="13"/>
      <c r="ET76" s="14"/>
      <c r="EU76" s="13"/>
      <c r="EV76" s="14"/>
      <c r="EW76" s="12"/>
      <c r="EX76" s="12" t="n">
        <f aca="false">EN76+EW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425</v>
      </c>
      <c r="E77" s="11" t="s">
        <v>426</v>
      </c>
      <c r="F77" s="10" t="n">
        <f aca="false">COUNTIF(S77:EV77,"e")</f>
        <v>0</v>
      </c>
      <c r="G77" s="10" t="n">
        <f aca="false">COUNTIF(S77:EV77,"z")</f>
        <v>2</v>
      </c>
      <c r="H77" s="10" t="n">
        <f aca="false">SUM(I77:O77)</f>
        <v>18</v>
      </c>
      <c r="I77" s="10" t="n">
        <f aca="false">S77+AJ77+BA77+BR77+CI77+CZ77+DQ77+EH77</f>
        <v>5</v>
      </c>
      <c r="J77" s="10" t="n">
        <f aca="false">U77+AL77+BC77+BT77+CK77+DB77+DS77+EJ77</f>
        <v>0</v>
      </c>
      <c r="K77" s="10" t="n">
        <f aca="false">W77+AN77+BE77+BV77+CM77+DD77+DU77+EL77</f>
        <v>0</v>
      </c>
      <c r="L77" s="10" t="n">
        <f aca="false">Z77+AQ77+BH77+BY77+CP77+DG77+DX77+EO77</f>
        <v>13</v>
      </c>
      <c r="M77" s="10" t="n">
        <f aca="false">AB77+AS77+BJ77+CA77+CR77+DI77+DZ77+EQ77</f>
        <v>0</v>
      </c>
      <c r="N77" s="10" t="n">
        <f aca="false">AD77+AU77+BL77+CC77+CT77+DK77+EB77+ES77</f>
        <v>0</v>
      </c>
      <c r="O77" s="10" t="n">
        <f aca="false">AF77+AW77+BN77+CE77+CV77+DM77+ED77+EU77</f>
        <v>0</v>
      </c>
      <c r="P77" s="12" t="n">
        <f aca="false">AI77+AZ77+BQ77+CH77+CY77+DP77+EG77+EX77</f>
        <v>2</v>
      </c>
      <c r="Q77" s="12" t="n">
        <f aca="false">AH77+AY77+BP77+CG77+CX77+DO77+EF77+EW77</f>
        <v>1</v>
      </c>
      <c r="R77" s="12" t="n">
        <v>0.8</v>
      </c>
      <c r="S77" s="13"/>
      <c r="T77" s="14"/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2"/>
      <c r="AI77" s="12" t="n">
        <f aca="false">Y77+AH77</f>
        <v>0</v>
      </c>
      <c r="AJ77" s="13"/>
      <c r="AK77" s="14"/>
      <c r="AL77" s="13"/>
      <c r="AM77" s="14"/>
      <c r="AN77" s="13"/>
      <c r="AO77" s="14"/>
      <c r="AP77" s="12"/>
      <c r="AQ77" s="13"/>
      <c r="AR77" s="14"/>
      <c r="AS77" s="13"/>
      <c r="AT77" s="14"/>
      <c r="AU77" s="13"/>
      <c r="AV77" s="14"/>
      <c r="AW77" s="13"/>
      <c r="AX77" s="14"/>
      <c r="AY77" s="12"/>
      <c r="AZ77" s="12" t="n">
        <f aca="false">AP77+AY77</f>
        <v>0</v>
      </c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3"/>
      <c r="BO77" s="14"/>
      <c r="BP77" s="12"/>
      <c r="BQ77" s="12" t="n">
        <f aca="false">BG77+BP77</f>
        <v>0</v>
      </c>
      <c r="BR77" s="13"/>
      <c r="BS77" s="14"/>
      <c r="BT77" s="13"/>
      <c r="BU77" s="14"/>
      <c r="BV77" s="13"/>
      <c r="BW77" s="14"/>
      <c r="BX77" s="12"/>
      <c r="BY77" s="13"/>
      <c r="BZ77" s="14"/>
      <c r="CA77" s="13"/>
      <c r="CB77" s="14"/>
      <c r="CC77" s="13"/>
      <c r="CD77" s="14"/>
      <c r="CE77" s="13"/>
      <c r="CF77" s="14"/>
      <c r="CG77" s="12"/>
      <c r="CH77" s="12" t="n">
        <f aca="false">BX77+CG77</f>
        <v>0</v>
      </c>
      <c r="CI77" s="13"/>
      <c r="CJ77" s="14"/>
      <c r="CK77" s="13"/>
      <c r="CL77" s="14"/>
      <c r="CM77" s="13"/>
      <c r="CN77" s="14"/>
      <c r="CO77" s="12"/>
      <c r="CP77" s="13"/>
      <c r="CQ77" s="14"/>
      <c r="CR77" s="13"/>
      <c r="CS77" s="14"/>
      <c r="CT77" s="13"/>
      <c r="CU77" s="14"/>
      <c r="CV77" s="13"/>
      <c r="CW77" s="14"/>
      <c r="CX77" s="12"/>
      <c r="CY77" s="12" t="n">
        <f aca="false">CO77+CX77</f>
        <v>0</v>
      </c>
      <c r="CZ77" s="13" t="n">
        <v>5</v>
      </c>
      <c r="DA77" s="14" t="s">
        <v>61</v>
      </c>
      <c r="DB77" s="13"/>
      <c r="DC77" s="14"/>
      <c r="DD77" s="13"/>
      <c r="DE77" s="14"/>
      <c r="DF77" s="12" t="n">
        <v>1</v>
      </c>
      <c r="DG77" s="13" t="n">
        <v>13</v>
      </c>
      <c r="DH77" s="14" t="s">
        <v>61</v>
      </c>
      <c r="DI77" s="13"/>
      <c r="DJ77" s="14"/>
      <c r="DK77" s="13"/>
      <c r="DL77" s="14"/>
      <c r="DM77" s="13"/>
      <c r="DN77" s="14"/>
      <c r="DO77" s="12" t="n">
        <v>1</v>
      </c>
      <c r="DP77" s="12" t="n">
        <f aca="false">DF77+DO77</f>
        <v>2</v>
      </c>
      <c r="DQ77" s="13"/>
      <c r="DR77" s="14"/>
      <c r="DS77" s="13"/>
      <c r="DT77" s="14"/>
      <c r="DU77" s="13"/>
      <c r="DV77" s="14"/>
      <c r="DW77" s="12"/>
      <c r="DX77" s="13"/>
      <c r="DY77" s="14"/>
      <c r="DZ77" s="13"/>
      <c r="EA77" s="14"/>
      <c r="EB77" s="13"/>
      <c r="EC77" s="14"/>
      <c r="ED77" s="13"/>
      <c r="EE77" s="14"/>
      <c r="EF77" s="12"/>
      <c r="EG77" s="12" t="n">
        <f aca="false">DW77+EF77</f>
        <v>0</v>
      </c>
      <c r="EH77" s="13"/>
      <c r="EI77" s="14"/>
      <c r="EJ77" s="13"/>
      <c r="EK77" s="14"/>
      <c r="EL77" s="13"/>
      <c r="EM77" s="14"/>
      <c r="EN77" s="12"/>
      <c r="EO77" s="13"/>
      <c r="EP77" s="14"/>
      <c r="EQ77" s="13"/>
      <c r="ER77" s="14"/>
      <c r="ES77" s="13"/>
      <c r="ET77" s="14"/>
      <c r="EU77" s="13"/>
      <c r="EV77" s="14"/>
      <c r="EW77" s="12"/>
      <c r="EX77" s="12" t="n">
        <f aca="false">EN77+EW77</f>
        <v>0</v>
      </c>
    </row>
    <row r="78" customFormat="false" ht="12.75" hidden="false" customHeight="false" outlineLevel="0" collapsed="false">
      <c r="A78" s="10"/>
      <c r="B78" s="10"/>
      <c r="C78" s="10"/>
      <c r="D78" s="10"/>
      <c r="E78" s="11" t="s">
        <v>142</v>
      </c>
      <c r="F78" s="10" t="n">
        <f aca="false">COUNTIF(S78:EV78,"e")</f>
        <v>1</v>
      </c>
      <c r="G78" s="10" t="n">
        <f aca="false">COUNTIF(S78:EV78,"z")</f>
        <v>1</v>
      </c>
      <c r="H78" s="10" t="n">
        <f aca="false">SUM(I78:O78)</f>
        <v>40</v>
      </c>
      <c r="I78" s="10" t="n">
        <f aca="false">S78+AJ78+BA78+BR78+CI78+CZ78+DQ78+EH78</f>
        <v>18</v>
      </c>
      <c r="J78" s="10" t="n">
        <f aca="false">U78+AL78+BC78+BT78+CK78+DB78+DS78+EJ78</f>
        <v>0</v>
      </c>
      <c r="K78" s="10" t="n">
        <f aca="false">W78+AN78+BE78+BV78+CM78+DD78+DU78+EL78</f>
        <v>0</v>
      </c>
      <c r="L78" s="10" t="n">
        <f aca="false">Z78+AQ78+BH78+BY78+CP78+DG78+DX78+EO78</f>
        <v>22</v>
      </c>
      <c r="M78" s="10" t="n">
        <f aca="false">AB78+AS78+BJ78+CA78+CR78+DI78+DZ78+EQ78</f>
        <v>0</v>
      </c>
      <c r="N78" s="10" t="n">
        <f aca="false">AD78+AU78+BL78+CC78+CT78+DK78+EB78+ES78</f>
        <v>0</v>
      </c>
      <c r="O78" s="10" t="n">
        <f aca="false">AF78+AW78+BN78+CE78+CV78+DM78+ED78+EU78</f>
        <v>0</v>
      </c>
      <c r="P78" s="12" t="n">
        <f aca="false">AI78+AZ78+BQ78+CH78+CY78+DP78+EG78+EX78</f>
        <v>6</v>
      </c>
      <c r="Q78" s="12" t="n">
        <f aca="false">AH78+AY78+BP78+CG78+CX78+DO78+EF78+EW78</f>
        <v>4</v>
      </c>
      <c r="R78" s="12" t="n">
        <v>1.9</v>
      </c>
      <c r="S78" s="13"/>
      <c r="T78" s="14"/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2"/>
      <c r="AI78" s="12" t="n">
        <f aca="false">Y78+AH78</f>
        <v>0</v>
      </c>
      <c r="AJ78" s="13"/>
      <c r="AK78" s="14"/>
      <c r="AL78" s="13"/>
      <c r="AM78" s="14"/>
      <c r="AN78" s="13"/>
      <c r="AO78" s="14"/>
      <c r="AP78" s="12"/>
      <c r="AQ78" s="13"/>
      <c r="AR78" s="14"/>
      <c r="AS78" s="13"/>
      <c r="AT78" s="14"/>
      <c r="AU78" s="13"/>
      <c r="AV78" s="14"/>
      <c r="AW78" s="13"/>
      <c r="AX78" s="14"/>
      <c r="AY78" s="12"/>
      <c r="AZ78" s="12" t="n">
        <f aca="false">AP78+AY78</f>
        <v>0</v>
      </c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3"/>
      <c r="BO78" s="14"/>
      <c r="BP78" s="12"/>
      <c r="BQ78" s="12" t="n">
        <f aca="false">BG78+BP78</f>
        <v>0</v>
      </c>
      <c r="BR78" s="13"/>
      <c r="BS78" s="14"/>
      <c r="BT78" s="13"/>
      <c r="BU78" s="14"/>
      <c r="BV78" s="13"/>
      <c r="BW78" s="14"/>
      <c r="BX78" s="12"/>
      <c r="BY78" s="13"/>
      <c r="BZ78" s="14"/>
      <c r="CA78" s="13"/>
      <c r="CB78" s="14"/>
      <c r="CC78" s="13"/>
      <c r="CD78" s="14"/>
      <c r="CE78" s="13"/>
      <c r="CF78" s="14"/>
      <c r="CG78" s="12"/>
      <c r="CH78" s="12" t="n">
        <f aca="false">BX78+CG78</f>
        <v>0</v>
      </c>
      <c r="CI78" s="13" t="n">
        <v>18</v>
      </c>
      <c r="CJ78" s="14" t="s">
        <v>70</v>
      </c>
      <c r="CK78" s="13"/>
      <c r="CL78" s="14"/>
      <c r="CM78" s="13"/>
      <c r="CN78" s="14"/>
      <c r="CO78" s="12" t="n">
        <v>2</v>
      </c>
      <c r="CP78" s="13" t="n">
        <v>22</v>
      </c>
      <c r="CQ78" s="14" t="s">
        <v>61</v>
      </c>
      <c r="CR78" s="13"/>
      <c r="CS78" s="14"/>
      <c r="CT78" s="13"/>
      <c r="CU78" s="14"/>
      <c r="CV78" s="13"/>
      <c r="CW78" s="14"/>
      <c r="CX78" s="12" t="n">
        <v>4</v>
      </c>
      <c r="CY78" s="12" t="n">
        <f aca="false">CO78+CX78</f>
        <v>6</v>
      </c>
      <c r="CZ78" s="13"/>
      <c r="DA78" s="14"/>
      <c r="DB78" s="13"/>
      <c r="DC78" s="14"/>
      <c r="DD78" s="13"/>
      <c r="DE78" s="14"/>
      <c r="DF78" s="12"/>
      <c r="DG78" s="13"/>
      <c r="DH78" s="14"/>
      <c r="DI78" s="13"/>
      <c r="DJ78" s="14"/>
      <c r="DK78" s="13"/>
      <c r="DL78" s="14"/>
      <c r="DM78" s="13"/>
      <c r="DN78" s="14"/>
      <c r="DO78" s="12"/>
      <c r="DP78" s="12" t="n">
        <f aca="false">DF78+DO78</f>
        <v>0</v>
      </c>
      <c r="DQ78" s="13"/>
      <c r="DR78" s="14"/>
      <c r="DS78" s="13"/>
      <c r="DT78" s="14"/>
      <c r="DU78" s="13"/>
      <c r="DV78" s="14"/>
      <c r="DW78" s="12"/>
      <c r="DX78" s="13"/>
      <c r="DY78" s="14"/>
      <c r="DZ78" s="13"/>
      <c r="EA78" s="14"/>
      <c r="EB78" s="13"/>
      <c r="EC78" s="14"/>
      <c r="ED78" s="13"/>
      <c r="EE78" s="14"/>
      <c r="EF78" s="12"/>
      <c r="EG78" s="12" t="n">
        <f aca="false">DW78+EF78</f>
        <v>0</v>
      </c>
      <c r="EH78" s="13"/>
      <c r="EI78" s="14"/>
      <c r="EJ78" s="13"/>
      <c r="EK78" s="14"/>
      <c r="EL78" s="13"/>
      <c r="EM78" s="14"/>
      <c r="EN78" s="12"/>
      <c r="EO78" s="13"/>
      <c r="EP78" s="14"/>
      <c r="EQ78" s="13"/>
      <c r="ER78" s="14"/>
      <c r="ES78" s="13"/>
      <c r="ET78" s="14"/>
      <c r="EU78" s="13"/>
      <c r="EV78" s="14"/>
      <c r="EW78" s="12"/>
      <c r="EX78" s="12" t="n">
        <f aca="false">EN78+EW78</f>
        <v>0</v>
      </c>
    </row>
    <row r="79" customFormat="false" ht="12.75" hidden="false" customHeight="false" outlineLevel="0" collapsed="false">
      <c r="A79" s="10"/>
      <c r="B79" s="10"/>
      <c r="C79" s="10"/>
      <c r="D79" s="10"/>
      <c r="E79" s="11" t="s">
        <v>163</v>
      </c>
      <c r="F79" s="10" t="n">
        <f aca="false">COUNTIF(S79:EV79,"e")</f>
        <v>1</v>
      </c>
      <c r="G79" s="10" t="n">
        <f aca="false">COUNTIF(S79:EV79,"z")</f>
        <v>1</v>
      </c>
      <c r="H79" s="10" t="n">
        <f aca="false">SUM(I79:O79)</f>
        <v>30</v>
      </c>
      <c r="I79" s="10" t="n">
        <f aca="false">S79+AJ79+BA79+BR79+CI79+CZ79+DQ79+EH79</f>
        <v>15</v>
      </c>
      <c r="J79" s="10" t="n">
        <f aca="false">U79+AL79+BC79+BT79+CK79+DB79+DS79+EJ79</f>
        <v>0</v>
      </c>
      <c r="K79" s="10" t="n">
        <f aca="false">W79+AN79+BE79+BV79+CM79+DD79+DU79+EL79</f>
        <v>0</v>
      </c>
      <c r="L79" s="10" t="n">
        <f aca="false">Z79+AQ79+BH79+BY79+CP79+DG79+DX79+EO79</f>
        <v>15</v>
      </c>
      <c r="M79" s="10" t="n">
        <f aca="false">AB79+AS79+BJ79+CA79+CR79+DI79+DZ79+EQ79</f>
        <v>0</v>
      </c>
      <c r="N79" s="10" t="n">
        <f aca="false">AD79+AU79+BL79+CC79+CT79+DK79+EB79+ES79</f>
        <v>0</v>
      </c>
      <c r="O79" s="10" t="n">
        <f aca="false">AF79+AW79+BN79+CE79+CV79+DM79+ED79+EU79</f>
        <v>0</v>
      </c>
      <c r="P79" s="12" t="n">
        <f aca="false">AI79+AZ79+BQ79+CH79+CY79+DP79+EG79+EX79</f>
        <v>6</v>
      </c>
      <c r="Q79" s="12" t="n">
        <f aca="false">AH79+AY79+BP79+CG79+CX79+DO79+EF79+EW79</f>
        <v>3</v>
      </c>
      <c r="R79" s="12" t="n">
        <v>1.4</v>
      </c>
      <c r="S79" s="13"/>
      <c r="T79" s="14"/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2"/>
      <c r="AI79" s="12" t="n">
        <f aca="false">Y79+AH79</f>
        <v>0</v>
      </c>
      <c r="AJ79" s="13"/>
      <c r="AK79" s="14"/>
      <c r="AL79" s="13"/>
      <c r="AM79" s="14"/>
      <c r="AN79" s="13"/>
      <c r="AO79" s="14"/>
      <c r="AP79" s="12"/>
      <c r="AQ79" s="13"/>
      <c r="AR79" s="14"/>
      <c r="AS79" s="13"/>
      <c r="AT79" s="14"/>
      <c r="AU79" s="13"/>
      <c r="AV79" s="14"/>
      <c r="AW79" s="13"/>
      <c r="AX79" s="14"/>
      <c r="AY79" s="12"/>
      <c r="AZ79" s="12" t="n">
        <f aca="false">AP79+AY79</f>
        <v>0</v>
      </c>
      <c r="BA79" s="13" t="n">
        <v>15</v>
      </c>
      <c r="BB79" s="14" t="s">
        <v>70</v>
      </c>
      <c r="BC79" s="13"/>
      <c r="BD79" s="14"/>
      <c r="BE79" s="13"/>
      <c r="BF79" s="14"/>
      <c r="BG79" s="12" t="n">
        <v>3</v>
      </c>
      <c r="BH79" s="13" t="n">
        <v>15</v>
      </c>
      <c r="BI79" s="14" t="s">
        <v>61</v>
      </c>
      <c r="BJ79" s="13"/>
      <c r="BK79" s="14"/>
      <c r="BL79" s="13"/>
      <c r="BM79" s="14"/>
      <c r="BN79" s="13"/>
      <c r="BO79" s="14"/>
      <c r="BP79" s="12" t="n">
        <v>3</v>
      </c>
      <c r="BQ79" s="12" t="n">
        <f aca="false">BG79+BP79</f>
        <v>6</v>
      </c>
      <c r="BR79" s="13"/>
      <c r="BS79" s="14"/>
      <c r="BT79" s="13"/>
      <c r="BU79" s="14"/>
      <c r="BV79" s="13"/>
      <c r="BW79" s="14"/>
      <c r="BX79" s="12"/>
      <c r="BY79" s="13"/>
      <c r="BZ79" s="14"/>
      <c r="CA79" s="13"/>
      <c r="CB79" s="14"/>
      <c r="CC79" s="13"/>
      <c r="CD79" s="14"/>
      <c r="CE79" s="13"/>
      <c r="CF79" s="14"/>
      <c r="CG79" s="12"/>
      <c r="CH79" s="12" t="n">
        <f aca="false">BX79+CG79</f>
        <v>0</v>
      </c>
      <c r="CI79" s="13"/>
      <c r="CJ79" s="14"/>
      <c r="CK79" s="13"/>
      <c r="CL79" s="14"/>
      <c r="CM79" s="13"/>
      <c r="CN79" s="14"/>
      <c r="CO79" s="12"/>
      <c r="CP79" s="13"/>
      <c r="CQ79" s="14"/>
      <c r="CR79" s="13"/>
      <c r="CS79" s="14"/>
      <c r="CT79" s="13"/>
      <c r="CU79" s="14"/>
      <c r="CV79" s="13"/>
      <c r="CW79" s="14"/>
      <c r="CX79" s="12"/>
      <c r="CY79" s="12" t="n">
        <f aca="false">CO79+CX79</f>
        <v>0</v>
      </c>
      <c r="CZ79" s="13"/>
      <c r="DA79" s="14"/>
      <c r="DB79" s="13"/>
      <c r="DC79" s="14"/>
      <c r="DD79" s="13"/>
      <c r="DE79" s="14"/>
      <c r="DF79" s="12"/>
      <c r="DG79" s="13"/>
      <c r="DH79" s="14"/>
      <c r="DI79" s="13"/>
      <c r="DJ79" s="14"/>
      <c r="DK79" s="13"/>
      <c r="DL79" s="14"/>
      <c r="DM79" s="13"/>
      <c r="DN79" s="14"/>
      <c r="DO79" s="12"/>
      <c r="DP79" s="12" t="n">
        <f aca="false">DF79+DO79</f>
        <v>0</v>
      </c>
      <c r="DQ79" s="13"/>
      <c r="DR79" s="14"/>
      <c r="DS79" s="13"/>
      <c r="DT79" s="14"/>
      <c r="DU79" s="13"/>
      <c r="DV79" s="14"/>
      <c r="DW79" s="12"/>
      <c r="DX79" s="13"/>
      <c r="DY79" s="14"/>
      <c r="DZ79" s="13"/>
      <c r="EA79" s="14"/>
      <c r="EB79" s="13"/>
      <c r="EC79" s="14"/>
      <c r="ED79" s="13"/>
      <c r="EE79" s="14"/>
      <c r="EF79" s="12"/>
      <c r="EG79" s="12" t="n">
        <f aca="false">DW79+EF79</f>
        <v>0</v>
      </c>
      <c r="EH79" s="13"/>
      <c r="EI79" s="14"/>
      <c r="EJ79" s="13"/>
      <c r="EK79" s="14"/>
      <c r="EL79" s="13"/>
      <c r="EM79" s="14"/>
      <c r="EN79" s="12"/>
      <c r="EO79" s="13"/>
      <c r="EP79" s="14"/>
      <c r="EQ79" s="13"/>
      <c r="ER79" s="14"/>
      <c r="ES79" s="13"/>
      <c r="ET79" s="14"/>
      <c r="EU79" s="13"/>
      <c r="EV79" s="14"/>
      <c r="EW79" s="12"/>
      <c r="EX79" s="12" t="n">
        <f aca="false">EN79+EW79</f>
        <v>0</v>
      </c>
    </row>
    <row r="80" customFormat="false" ht="12.75" hidden="false" customHeight="false" outlineLevel="0" collapsed="false">
      <c r="A80" s="10" t="n">
        <v>10</v>
      </c>
      <c r="B80" s="10" t="n">
        <v>1</v>
      </c>
      <c r="C80" s="10"/>
      <c r="D80" s="10"/>
      <c r="E80" s="11" t="s">
        <v>161</v>
      </c>
      <c r="F80" s="10" t="n">
        <f aca="false">$B$80*COUNTIF(S80:EV80,"e")</f>
        <v>0</v>
      </c>
      <c r="G80" s="10" t="n">
        <f aca="false">$B$80*COUNTIF(S80:EV80,"z")</f>
        <v>2</v>
      </c>
      <c r="H80" s="10" t="n">
        <f aca="false">SUM(I80:O80)</f>
        <v>15</v>
      </c>
      <c r="I80" s="10" t="n">
        <f aca="false">S80+AJ80+BA80+BR80+CI80+CZ80+DQ80+EH80</f>
        <v>8</v>
      </c>
      <c r="J80" s="10" t="n">
        <f aca="false">U80+AL80+BC80+BT80+CK80+DB80+DS80+EJ80</f>
        <v>7</v>
      </c>
      <c r="K80" s="10" t="n">
        <f aca="false">W80+AN80+BE80+BV80+CM80+DD80+DU80+EL80</f>
        <v>0</v>
      </c>
      <c r="L80" s="10" t="n">
        <f aca="false">Z80+AQ80+BH80+BY80+CP80+DG80+DX80+EO80</f>
        <v>0</v>
      </c>
      <c r="M80" s="10" t="n">
        <f aca="false">AB80+AS80+BJ80+CA80+CR80+DI80+DZ80+EQ80</f>
        <v>0</v>
      </c>
      <c r="N80" s="10" t="n">
        <f aca="false">AD80+AU80+BL80+CC80+CT80+DK80+EB80+ES80</f>
        <v>0</v>
      </c>
      <c r="O80" s="10" t="n">
        <f aca="false">AF80+AW80+BN80+CE80+CV80+DM80+ED80+EU80</f>
        <v>0</v>
      </c>
      <c r="P80" s="12" t="n">
        <f aca="false">AI80+AZ80+BQ80+CH80+CY80+DP80+EG80+EX80</f>
        <v>2</v>
      </c>
      <c r="Q80" s="12" t="n">
        <f aca="false">AH80+AY80+BP80+CG80+CX80+DO80+EF80+EW80</f>
        <v>0</v>
      </c>
      <c r="R80" s="12" t="n">
        <f aca="false">$B$80*0.8</f>
        <v>0.8</v>
      </c>
      <c r="S80" s="13"/>
      <c r="T80" s="14"/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2"/>
      <c r="AI80" s="12" t="n">
        <f aca="false">Y80+AH80</f>
        <v>0</v>
      </c>
      <c r="AJ80" s="13"/>
      <c r="AK80" s="14"/>
      <c r="AL80" s="13"/>
      <c r="AM80" s="14"/>
      <c r="AN80" s="13"/>
      <c r="AO80" s="14"/>
      <c r="AP80" s="12"/>
      <c r="AQ80" s="13"/>
      <c r="AR80" s="14"/>
      <c r="AS80" s="13"/>
      <c r="AT80" s="14"/>
      <c r="AU80" s="13"/>
      <c r="AV80" s="14"/>
      <c r="AW80" s="13"/>
      <c r="AX80" s="14"/>
      <c r="AY80" s="12"/>
      <c r="AZ80" s="12" t="n">
        <f aca="false">AP80+AY80</f>
        <v>0</v>
      </c>
      <c r="BA80" s="13"/>
      <c r="BB80" s="14"/>
      <c r="BC80" s="13"/>
      <c r="BD80" s="14"/>
      <c r="BE80" s="13"/>
      <c r="BF80" s="14"/>
      <c r="BG80" s="12"/>
      <c r="BH80" s="13"/>
      <c r="BI80" s="14"/>
      <c r="BJ80" s="13"/>
      <c r="BK80" s="14"/>
      <c r="BL80" s="13"/>
      <c r="BM80" s="14"/>
      <c r="BN80" s="13"/>
      <c r="BO80" s="14"/>
      <c r="BP80" s="12"/>
      <c r="BQ80" s="12" t="n">
        <f aca="false">BG80+BP80</f>
        <v>0</v>
      </c>
      <c r="BR80" s="13"/>
      <c r="BS80" s="14"/>
      <c r="BT80" s="13"/>
      <c r="BU80" s="14"/>
      <c r="BV80" s="13"/>
      <c r="BW80" s="14"/>
      <c r="BX80" s="12"/>
      <c r="BY80" s="13"/>
      <c r="BZ80" s="14"/>
      <c r="CA80" s="13"/>
      <c r="CB80" s="14"/>
      <c r="CC80" s="13"/>
      <c r="CD80" s="14"/>
      <c r="CE80" s="13"/>
      <c r="CF80" s="14"/>
      <c r="CG80" s="12"/>
      <c r="CH80" s="12" t="n">
        <f aca="false">BX80+CG80</f>
        <v>0</v>
      </c>
      <c r="CI80" s="13" t="n">
        <f aca="false">$B$80*8</f>
        <v>8</v>
      </c>
      <c r="CJ80" s="14" t="s">
        <v>61</v>
      </c>
      <c r="CK80" s="13" t="n">
        <f aca="false">$B$80*7</f>
        <v>7</v>
      </c>
      <c r="CL80" s="14" t="s">
        <v>61</v>
      </c>
      <c r="CM80" s="13"/>
      <c r="CN80" s="14"/>
      <c r="CO80" s="12" t="n">
        <f aca="false">$B$80*2</f>
        <v>2</v>
      </c>
      <c r="CP80" s="13"/>
      <c r="CQ80" s="14"/>
      <c r="CR80" s="13"/>
      <c r="CS80" s="14"/>
      <c r="CT80" s="13"/>
      <c r="CU80" s="14"/>
      <c r="CV80" s="13"/>
      <c r="CW80" s="14"/>
      <c r="CX80" s="12"/>
      <c r="CY80" s="12" t="n">
        <f aca="false">CO80+CX80</f>
        <v>2</v>
      </c>
      <c r="CZ80" s="13"/>
      <c r="DA80" s="14"/>
      <c r="DB80" s="13"/>
      <c r="DC80" s="14"/>
      <c r="DD80" s="13"/>
      <c r="DE80" s="14"/>
      <c r="DF80" s="12"/>
      <c r="DG80" s="13"/>
      <c r="DH80" s="14"/>
      <c r="DI80" s="13"/>
      <c r="DJ80" s="14"/>
      <c r="DK80" s="13"/>
      <c r="DL80" s="14"/>
      <c r="DM80" s="13"/>
      <c r="DN80" s="14"/>
      <c r="DO80" s="12"/>
      <c r="DP80" s="12" t="n">
        <f aca="false">DF80+DO80</f>
        <v>0</v>
      </c>
      <c r="DQ80" s="13"/>
      <c r="DR80" s="14"/>
      <c r="DS80" s="13"/>
      <c r="DT80" s="14"/>
      <c r="DU80" s="13"/>
      <c r="DV80" s="14"/>
      <c r="DW80" s="12"/>
      <c r="DX80" s="13"/>
      <c r="DY80" s="14"/>
      <c r="DZ80" s="13"/>
      <c r="EA80" s="14"/>
      <c r="EB80" s="13"/>
      <c r="EC80" s="14"/>
      <c r="ED80" s="13"/>
      <c r="EE80" s="14"/>
      <c r="EF80" s="12"/>
      <c r="EG80" s="12" t="n">
        <f aca="false">DW80+EF80</f>
        <v>0</v>
      </c>
      <c r="EH80" s="13"/>
      <c r="EI80" s="14"/>
      <c r="EJ80" s="13"/>
      <c r="EK80" s="14"/>
      <c r="EL80" s="13"/>
      <c r="EM80" s="14"/>
      <c r="EN80" s="12"/>
      <c r="EO80" s="13"/>
      <c r="EP80" s="14"/>
      <c r="EQ80" s="13"/>
      <c r="ER80" s="14"/>
      <c r="ES80" s="13"/>
      <c r="ET80" s="14"/>
      <c r="EU80" s="13"/>
      <c r="EV80" s="14"/>
      <c r="EW80" s="12"/>
      <c r="EX80" s="12" t="n">
        <f aca="false">EN80+EW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427</v>
      </c>
      <c r="E81" s="11" t="s">
        <v>428</v>
      </c>
      <c r="F81" s="10" t="n">
        <f aca="false">COUNTIF(S81:EV81,"e")</f>
        <v>0</v>
      </c>
      <c r="G81" s="10" t="n">
        <f aca="false">COUNTIF(S81:EV81,"z")</f>
        <v>1</v>
      </c>
      <c r="H81" s="10" t="n">
        <f aca="false">SUM(I81:O81)</f>
        <v>10</v>
      </c>
      <c r="I81" s="10" t="n">
        <f aca="false">S81+AJ81+BA81+BR81+CI81+CZ81+DQ81+EH81</f>
        <v>10</v>
      </c>
      <c r="J81" s="10" t="n">
        <f aca="false">U81+AL81+BC81+BT81+CK81+DB81+DS81+EJ81</f>
        <v>0</v>
      </c>
      <c r="K81" s="10" t="n">
        <f aca="false">W81+AN81+BE81+BV81+CM81+DD81+DU81+EL81</f>
        <v>0</v>
      </c>
      <c r="L81" s="10" t="n">
        <f aca="false">Z81+AQ81+BH81+BY81+CP81+DG81+DX81+EO81</f>
        <v>0</v>
      </c>
      <c r="M81" s="10" t="n">
        <f aca="false">AB81+AS81+BJ81+CA81+CR81+DI81+DZ81+EQ81</f>
        <v>0</v>
      </c>
      <c r="N81" s="10" t="n">
        <f aca="false">AD81+AU81+BL81+CC81+CT81+DK81+EB81+ES81</f>
        <v>0</v>
      </c>
      <c r="O81" s="10" t="n">
        <f aca="false">AF81+AW81+BN81+CE81+CV81+DM81+ED81+EU81</f>
        <v>0</v>
      </c>
      <c r="P81" s="12" t="n">
        <f aca="false">AI81+AZ81+BQ81+CH81+CY81+DP81+EG81+EX81</f>
        <v>1</v>
      </c>
      <c r="Q81" s="12" t="n">
        <f aca="false">AH81+AY81+BP81+CG81+CX81+DO81+EF81+EW81</f>
        <v>0</v>
      </c>
      <c r="R81" s="12" t="n">
        <v>0.5</v>
      </c>
      <c r="S81" s="13"/>
      <c r="T81" s="14"/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2"/>
      <c r="AI81" s="12" t="n">
        <f aca="false">Y81+AH81</f>
        <v>0</v>
      </c>
      <c r="AJ81" s="13"/>
      <c r="AK81" s="14"/>
      <c r="AL81" s="13"/>
      <c r="AM81" s="14"/>
      <c r="AN81" s="13"/>
      <c r="AO81" s="14"/>
      <c r="AP81" s="12"/>
      <c r="AQ81" s="13"/>
      <c r="AR81" s="14"/>
      <c r="AS81" s="13"/>
      <c r="AT81" s="14"/>
      <c r="AU81" s="13"/>
      <c r="AV81" s="14"/>
      <c r="AW81" s="13"/>
      <c r="AX81" s="14"/>
      <c r="AY81" s="12"/>
      <c r="AZ81" s="12" t="n">
        <f aca="false">AP81+AY81</f>
        <v>0</v>
      </c>
      <c r="BA81" s="13" t="n">
        <v>10</v>
      </c>
      <c r="BB81" s="14" t="s">
        <v>61</v>
      </c>
      <c r="BC81" s="13"/>
      <c r="BD81" s="14"/>
      <c r="BE81" s="13"/>
      <c r="BF81" s="14"/>
      <c r="BG81" s="12" t="n">
        <v>1</v>
      </c>
      <c r="BH81" s="13"/>
      <c r="BI81" s="14"/>
      <c r="BJ81" s="13"/>
      <c r="BK81" s="14"/>
      <c r="BL81" s="13"/>
      <c r="BM81" s="14"/>
      <c r="BN81" s="13"/>
      <c r="BO81" s="14"/>
      <c r="BP81" s="12"/>
      <c r="BQ81" s="12" t="n">
        <f aca="false">BG81+BP81</f>
        <v>1</v>
      </c>
      <c r="BR81" s="13"/>
      <c r="BS81" s="14"/>
      <c r="BT81" s="13"/>
      <c r="BU81" s="14"/>
      <c r="BV81" s="13"/>
      <c r="BW81" s="14"/>
      <c r="BX81" s="12"/>
      <c r="BY81" s="13"/>
      <c r="BZ81" s="14"/>
      <c r="CA81" s="13"/>
      <c r="CB81" s="14"/>
      <c r="CC81" s="13"/>
      <c r="CD81" s="14"/>
      <c r="CE81" s="13"/>
      <c r="CF81" s="14"/>
      <c r="CG81" s="12"/>
      <c r="CH81" s="12" t="n">
        <f aca="false">BX81+CG81</f>
        <v>0</v>
      </c>
      <c r="CI81" s="13"/>
      <c r="CJ81" s="14"/>
      <c r="CK81" s="13"/>
      <c r="CL81" s="14"/>
      <c r="CM81" s="13"/>
      <c r="CN81" s="14"/>
      <c r="CO81" s="12"/>
      <c r="CP81" s="13"/>
      <c r="CQ81" s="14"/>
      <c r="CR81" s="13"/>
      <c r="CS81" s="14"/>
      <c r="CT81" s="13"/>
      <c r="CU81" s="14"/>
      <c r="CV81" s="13"/>
      <c r="CW81" s="14"/>
      <c r="CX81" s="12"/>
      <c r="CY81" s="12" t="n">
        <f aca="false">CO81+CX81</f>
        <v>0</v>
      </c>
      <c r="CZ81" s="13"/>
      <c r="DA81" s="14"/>
      <c r="DB81" s="13"/>
      <c r="DC81" s="14"/>
      <c r="DD81" s="13"/>
      <c r="DE81" s="14"/>
      <c r="DF81" s="12"/>
      <c r="DG81" s="13"/>
      <c r="DH81" s="14"/>
      <c r="DI81" s="13"/>
      <c r="DJ81" s="14"/>
      <c r="DK81" s="13"/>
      <c r="DL81" s="14"/>
      <c r="DM81" s="13"/>
      <c r="DN81" s="14"/>
      <c r="DO81" s="12"/>
      <c r="DP81" s="12" t="n">
        <f aca="false">DF81+DO81</f>
        <v>0</v>
      </c>
      <c r="DQ81" s="13"/>
      <c r="DR81" s="14"/>
      <c r="DS81" s="13"/>
      <c r="DT81" s="14"/>
      <c r="DU81" s="13"/>
      <c r="DV81" s="14"/>
      <c r="DW81" s="12"/>
      <c r="DX81" s="13"/>
      <c r="DY81" s="14"/>
      <c r="DZ81" s="13"/>
      <c r="EA81" s="14"/>
      <c r="EB81" s="13"/>
      <c r="EC81" s="14"/>
      <c r="ED81" s="13"/>
      <c r="EE81" s="14"/>
      <c r="EF81" s="12"/>
      <c r="EG81" s="12" t="n">
        <f aca="false">DW81+EF81</f>
        <v>0</v>
      </c>
      <c r="EH81" s="13"/>
      <c r="EI81" s="14"/>
      <c r="EJ81" s="13"/>
      <c r="EK81" s="14"/>
      <c r="EL81" s="13"/>
      <c r="EM81" s="14"/>
      <c r="EN81" s="12"/>
      <c r="EO81" s="13"/>
      <c r="EP81" s="14"/>
      <c r="EQ81" s="13"/>
      <c r="ER81" s="14"/>
      <c r="ES81" s="13"/>
      <c r="ET81" s="14"/>
      <c r="EU81" s="13"/>
      <c r="EV81" s="14"/>
      <c r="EW81" s="12"/>
      <c r="EX81" s="12" t="n">
        <f aca="false">EN81+EW81</f>
        <v>0</v>
      </c>
    </row>
    <row r="82" customFormat="false" ht="12.75" hidden="false" customHeight="false" outlineLevel="0" collapsed="false">
      <c r="A82" s="10" t="n">
        <v>12</v>
      </c>
      <c r="B82" s="10" t="n">
        <v>1</v>
      </c>
      <c r="C82" s="10"/>
      <c r="D82" s="10"/>
      <c r="E82" s="11" t="s">
        <v>137</v>
      </c>
      <c r="F82" s="10" t="n">
        <f aca="false">$B$82*COUNTIF(S82:EV82,"e")</f>
        <v>0</v>
      </c>
      <c r="G82" s="10" t="n">
        <f aca="false">$B$82*COUNTIF(S82:EV82,"z")</f>
        <v>2</v>
      </c>
      <c r="H82" s="10" t="n">
        <f aca="false">SUM(I82:O82)</f>
        <v>15</v>
      </c>
      <c r="I82" s="10" t="n">
        <f aca="false">S82+AJ82+BA82+BR82+CI82+CZ82+DQ82+EH82</f>
        <v>8</v>
      </c>
      <c r="J82" s="10" t="n">
        <f aca="false">U82+AL82+BC82+BT82+CK82+DB82+DS82+EJ82</f>
        <v>7</v>
      </c>
      <c r="K82" s="10" t="n">
        <f aca="false">W82+AN82+BE82+BV82+CM82+DD82+DU82+EL82</f>
        <v>0</v>
      </c>
      <c r="L82" s="10" t="n">
        <f aca="false">Z82+AQ82+BH82+BY82+CP82+DG82+DX82+EO82</f>
        <v>0</v>
      </c>
      <c r="M82" s="10" t="n">
        <f aca="false">AB82+AS82+BJ82+CA82+CR82+DI82+DZ82+EQ82</f>
        <v>0</v>
      </c>
      <c r="N82" s="10" t="n">
        <f aca="false">AD82+AU82+BL82+CC82+CT82+DK82+EB82+ES82</f>
        <v>0</v>
      </c>
      <c r="O82" s="10" t="n">
        <f aca="false">AF82+AW82+BN82+CE82+CV82+DM82+ED82+EU82</f>
        <v>0</v>
      </c>
      <c r="P82" s="12" t="n">
        <f aca="false">AI82+AZ82+BQ82+CH82+CY82+DP82+EG82+EX82</f>
        <v>2</v>
      </c>
      <c r="Q82" s="12" t="n">
        <f aca="false">AH82+AY82+BP82+CG82+CX82+DO82+EF82+EW82</f>
        <v>0</v>
      </c>
      <c r="R82" s="12" t="n">
        <f aca="false">$B$82*0.8</f>
        <v>0.8</v>
      </c>
      <c r="S82" s="13"/>
      <c r="T82" s="14"/>
      <c r="U82" s="13"/>
      <c r="V82" s="14"/>
      <c r="W82" s="13"/>
      <c r="X82" s="14"/>
      <c r="Y82" s="12"/>
      <c r="Z82" s="13"/>
      <c r="AA82" s="14"/>
      <c r="AB82" s="13"/>
      <c r="AC82" s="14"/>
      <c r="AD82" s="13"/>
      <c r="AE82" s="14"/>
      <c r="AF82" s="13"/>
      <c r="AG82" s="14"/>
      <c r="AH82" s="12"/>
      <c r="AI82" s="12" t="n">
        <f aca="false">Y82+AH82</f>
        <v>0</v>
      </c>
      <c r="AJ82" s="13"/>
      <c r="AK82" s="14"/>
      <c r="AL82" s="13"/>
      <c r="AM82" s="14"/>
      <c r="AN82" s="13"/>
      <c r="AO82" s="14"/>
      <c r="AP82" s="12"/>
      <c r="AQ82" s="13"/>
      <c r="AR82" s="14"/>
      <c r="AS82" s="13"/>
      <c r="AT82" s="14"/>
      <c r="AU82" s="13"/>
      <c r="AV82" s="14"/>
      <c r="AW82" s="13"/>
      <c r="AX82" s="14"/>
      <c r="AY82" s="12"/>
      <c r="AZ82" s="12" t="n">
        <f aca="false">AP82+AY82</f>
        <v>0</v>
      </c>
      <c r="BA82" s="13"/>
      <c r="BB82" s="14"/>
      <c r="BC82" s="13"/>
      <c r="BD82" s="14"/>
      <c r="BE82" s="13"/>
      <c r="BF82" s="14"/>
      <c r="BG82" s="12"/>
      <c r="BH82" s="13"/>
      <c r="BI82" s="14"/>
      <c r="BJ82" s="13"/>
      <c r="BK82" s="14"/>
      <c r="BL82" s="13"/>
      <c r="BM82" s="14"/>
      <c r="BN82" s="13"/>
      <c r="BO82" s="14"/>
      <c r="BP82" s="12"/>
      <c r="BQ82" s="12" t="n">
        <f aca="false">BG82+BP82</f>
        <v>0</v>
      </c>
      <c r="BR82" s="13"/>
      <c r="BS82" s="14"/>
      <c r="BT82" s="13"/>
      <c r="BU82" s="14"/>
      <c r="BV82" s="13"/>
      <c r="BW82" s="14"/>
      <c r="BX82" s="12"/>
      <c r="BY82" s="13"/>
      <c r="BZ82" s="14"/>
      <c r="CA82" s="13"/>
      <c r="CB82" s="14"/>
      <c r="CC82" s="13"/>
      <c r="CD82" s="14"/>
      <c r="CE82" s="13"/>
      <c r="CF82" s="14"/>
      <c r="CG82" s="12"/>
      <c r="CH82" s="12" t="n">
        <f aca="false">BX82+CG82</f>
        <v>0</v>
      </c>
      <c r="CI82" s="13"/>
      <c r="CJ82" s="14"/>
      <c r="CK82" s="13"/>
      <c r="CL82" s="14"/>
      <c r="CM82" s="13"/>
      <c r="CN82" s="14"/>
      <c r="CO82" s="12"/>
      <c r="CP82" s="13"/>
      <c r="CQ82" s="14"/>
      <c r="CR82" s="13"/>
      <c r="CS82" s="14"/>
      <c r="CT82" s="13"/>
      <c r="CU82" s="14"/>
      <c r="CV82" s="13"/>
      <c r="CW82" s="14"/>
      <c r="CX82" s="12"/>
      <c r="CY82" s="12" t="n">
        <f aca="false">CO82+CX82</f>
        <v>0</v>
      </c>
      <c r="CZ82" s="13" t="n">
        <f aca="false">$B$82*8</f>
        <v>8</v>
      </c>
      <c r="DA82" s="14" t="s">
        <v>61</v>
      </c>
      <c r="DB82" s="13" t="n">
        <f aca="false">$B$82*7</f>
        <v>7</v>
      </c>
      <c r="DC82" s="14" t="s">
        <v>61</v>
      </c>
      <c r="DD82" s="13"/>
      <c r="DE82" s="14"/>
      <c r="DF82" s="12" t="n">
        <f aca="false">$B$82*2</f>
        <v>2</v>
      </c>
      <c r="DG82" s="13"/>
      <c r="DH82" s="14"/>
      <c r="DI82" s="13"/>
      <c r="DJ82" s="14"/>
      <c r="DK82" s="13"/>
      <c r="DL82" s="14"/>
      <c r="DM82" s="13"/>
      <c r="DN82" s="14"/>
      <c r="DO82" s="12"/>
      <c r="DP82" s="12" t="n">
        <f aca="false">DF82+DO82</f>
        <v>2</v>
      </c>
      <c r="DQ82" s="13"/>
      <c r="DR82" s="14"/>
      <c r="DS82" s="13"/>
      <c r="DT82" s="14"/>
      <c r="DU82" s="13"/>
      <c r="DV82" s="14"/>
      <c r="DW82" s="12"/>
      <c r="DX82" s="13"/>
      <c r="DY82" s="14"/>
      <c r="DZ82" s="13"/>
      <c r="EA82" s="14"/>
      <c r="EB82" s="13"/>
      <c r="EC82" s="14"/>
      <c r="ED82" s="13"/>
      <c r="EE82" s="14"/>
      <c r="EF82" s="12"/>
      <c r="EG82" s="12" t="n">
        <f aca="false">DW82+EF82</f>
        <v>0</v>
      </c>
      <c r="EH82" s="13"/>
      <c r="EI82" s="14"/>
      <c r="EJ82" s="13"/>
      <c r="EK82" s="14"/>
      <c r="EL82" s="13"/>
      <c r="EM82" s="14"/>
      <c r="EN82" s="12"/>
      <c r="EO82" s="13"/>
      <c r="EP82" s="14"/>
      <c r="EQ82" s="13"/>
      <c r="ER82" s="14"/>
      <c r="ES82" s="13"/>
      <c r="ET82" s="14"/>
      <c r="EU82" s="13"/>
      <c r="EV82" s="14"/>
      <c r="EW82" s="12"/>
      <c r="EX82" s="12" t="n">
        <f aca="false">EN82+EW82</f>
        <v>0</v>
      </c>
    </row>
    <row r="83" customFormat="false" ht="12.75" hidden="false" customHeight="false" outlineLevel="0" collapsed="false">
      <c r="A83" s="10"/>
      <c r="B83" s="10"/>
      <c r="C83" s="10"/>
      <c r="D83" s="10"/>
      <c r="E83" s="11" t="s">
        <v>146</v>
      </c>
      <c r="F83" s="10" t="n">
        <f aca="false">COUNTIF(S83:EV83,"e")</f>
        <v>0</v>
      </c>
      <c r="G83" s="10" t="n">
        <f aca="false">COUNTIF(S83:EV83,"z")</f>
        <v>2</v>
      </c>
      <c r="H83" s="10" t="n">
        <f aca="false">SUM(I83:O83)</f>
        <v>25</v>
      </c>
      <c r="I83" s="10" t="n">
        <f aca="false">S83+AJ83+BA83+BR83+CI83+CZ83+DQ83+EH83</f>
        <v>12</v>
      </c>
      <c r="J83" s="10" t="n">
        <f aca="false">U83+AL83+BC83+BT83+CK83+DB83+DS83+EJ83</f>
        <v>0</v>
      </c>
      <c r="K83" s="10" t="n">
        <f aca="false">W83+AN83+BE83+BV83+CM83+DD83+DU83+EL83</f>
        <v>0</v>
      </c>
      <c r="L83" s="10" t="n">
        <f aca="false">Z83+AQ83+BH83+BY83+CP83+DG83+DX83+EO83</f>
        <v>13</v>
      </c>
      <c r="M83" s="10" t="n">
        <f aca="false">AB83+AS83+BJ83+CA83+CR83+DI83+DZ83+EQ83</f>
        <v>0</v>
      </c>
      <c r="N83" s="10" t="n">
        <f aca="false">AD83+AU83+BL83+CC83+CT83+DK83+EB83+ES83</f>
        <v>0</v>
      </c>
      <c r="O83" s="10" t="n">
        <f aca="false">AF83+AW83+BN83+CE83+CV83+DM83+ED83+EU83</f>
        <v>0</v>
      </c>
      <c r="P83" s="12" t="n">
        <f aca="false">AI83+AZ83+BQ83+CH83+CY83+DP83+EG83+EX83</f>
        <v>4</v>
      </c>
      <c r="Q83" s="12" t="n">
        <f aca="false">AH83+AY83+BP83+CG83+CX83+DO83+EF83+EW83</f>
        <v>2.5</v>
      </c>
      <c r="R83" s="12" t="n">
        <v>1.2</v>
      </c>
      <c r="S83" s="13"/>
      <c r="T83" s="14"/>
      <c r="U83" s="13"/>
      <c r="V83" s="14"/>
      <c r="W83" s="13"/>
      <c r="X83" s="14"/>
      <c r="Y83" s="12"/>
      <c r="Z83" s="13"/>
      <c r="AA83" s="14"/>
      <c r="AB83" s="13"/>
      <c r="AC83" s="14"/>
      <c r="AD83" s="13"/>
      <c r="AE83" s="14"/>
      <c r="AF83" s="13"/>
      <c r="AG83" s="14"/>
      <c r="AH83" s="12"/>
      <c r="AI83" s="12" t="n">
        <f aca="false">Y83+AH83</f>
        <v>0</v>
      </c>
      <c r="AJ83" s="13"/>
      <c r="AK83" s="14"/>
      <c r="AL83" s="13"/>
      <c r="AM83" s="14"/>
      <c r="AN83" s="13"/>
      <c r="AO83" s="14"/>
      <c r="AP83" s="12"/>
      <c r="AQ83" s="13"/>
      <c r="AR83" s="14"/>
      <c r="AS83" s="13"/>
      <c r="AT83" s="14"/>
      <c r="AU83" s="13"/>
      <c r="AV83" s="14"/>
      <c r="AW83" s="13"/>
      <c r="AX83" s="14"/>
      <c r="AY83" s="12"/>
      <c r="AZ83" s="12" t="n">
        <f aca="false">AP83+AY83</f>
        <v>0</v>
      </c>
      <c r="BA83" s="13"/>
      <c r="BB83" s="14"/>
      <c r="BC83" s="13"/>
      <c r="BD83" s="14"/>
      <c r="BE83" s="13"/>
      <c r="BF83" s="14"/>
      <c r="BG83" s="12"/>
      <c r="BH83" s="13"/>
      <c r="BI83" s="14"/>
      <c r="BJ83" s="13"/>
      <c r="BK83" s="14"/>
      <c r="BL83" s="13"/>
      <c r="BM83" s="14"/>
      <c r="BN83" s="13"/>
      <c r="BO83" s="14"/>
      <c r="BP83" s="12"/>
      <c r="BQ83" s="12" t="n">
        <f aca="false">BG83+BP83</f>
        <v>0</v>
      </c>
      <c r="BR83" s="13" t="n">
        <v>12</v>
      </c>
      <c r="BS83" s="14" t="s">
        <v>61</v>
      </c>
      <c r="BT83" s="13"/>
      <c r="BU83" s="14"/>
      <c r="BV83" s="13"/>
      <c r="BW83" s="14"/>
      <c r="BX83" s="12" t="n">
        <v>1.5</v>
      </c>
      <c r="BY83" s="13" t="n">
        <v>13</v>
      </c>
      <c r="BZ83" s="14" t="s">
        <v>61</v>
      </c>
      <c r="CA83" s="13"/>
      <c r="CB83" s="14"/>
      <c r="CC83" s="13"/>
      <c r="CD83" s="14"/>
      <c r="CE83" s="13"/>
      <c r="CF83" s="14"/>
      <c r="CG83" s="12" t="n">
        <v>2.5</v>
      </c>
      <c r="CH83" s="12" t="n">
        <f aca="false">BX83+CG83</f>
        <v>4</v>
      </c>
      <c r="CI83" s="13"/>
      <c r="CJ83" s="14"/>
      <c r="CK83" s="13"/>
      <c r="CL83" s="14"/>
      <c r="CM83" s="13"/>
      <c r="CN83" s="14"/>
      <c r="CO83" s="12"/>
      <c r="CP83" s="13"/>
      <c r="CQ83" s="14"/>
      <c r="CR83" s="13"/>
      <c r="CS83" s="14"/>
      <c r="CT83" s="13"/>
      <c r="CU83" s="14"/>
      <c r="CV83" s="13"/>
      <c r="CW83" s="14"/>
      <c r="CX83" s="12"/>
      <c r="CY83" s="12" t="n">
        <f aca="false">CO83+CX83</f>
        <v>0</v>
      </c>
      <c r="CZ83" s="13"/>
      <c r="DA83" s="14"/>
      <c r="DB83" s="13"/>
      <c r="DC83" s="14"/>
      <c r="DD83" s="13"/>
      <c r="DE83" s="14"/>
      <c r="DF83" s="12"/>
      <c r="DG83" s="13"/>
      <c r="DH83" s="14"/>
      <c r="DI83" s="13"/>
      <c r="DJ83" s="14"/>
      <c r="DK83" s="13"/>
      <c r="DL83" s="14"/>
      <c r="DM83" s="13"/>
      <c r="DN83" s="14"/>
      <c r="DO83" s="12"/>
      <c r="DP83" s="12" t="n">
        <f aca="false">DF83+DO83</f>
        <v>0</v>
      </c>
      <c r="DQ83" s="13"/>
      <c r="DR83" s="14"/>
      <c r="DS83" s="13"/>
      <c r="DT83" s="14"/>
      <c r="DU83" s="13"/>
      <c r="DV83" s="14"/>
      <c r="DW83" s="12"/>
      <c r="DX83" s="13"/>
      <c r="DY83" s="14"/>
      <c r="DZ83" s="13"/>
      <c r="EA83" s="14"/>
      <c r="EB83" s="13"/>
      <c r="EC83" s="14"/>
      <c r="ED83" s="13"/>
      <c r="EE83" s="14"/>
      <c r="EF83" s="12"/>
      <c r="EG83" s="12" t="n">
        <f aca="false">DW83+EF83</f>
        <v>0</v>
      </c>
      <c r="EH83" s="13"/>
      <c r="EI83" s="14"/>
      <c r="EJ83" s="13"/>
      <c r="EK83" s="14"/>
      <c r="EL83" s="13"/>
      <c r="EM83" s="14"/>
      <c r="EN83" s="12"/>
      <c r="EO83" s="13"/>
      <c r="EP83" s="14"/>
      <c r="EQ83" s="13"/>
      <c r="ER83" s="14"/>
      <c r="ES83" s="13"/>
      <c r="ET83" s="14"/>
      <c r="EU83" s="13"/>
      <c r="EV83" s="14"/>
      <c r="EW83" s="12"/>
      <c r="EX83" s="12" t="n">
        <f aca="false">EN83+EW83</f>
        <v>0</v>
      </c>
    </row>
    <row r="84" customFormat="false" ht="12.75" hidden="false" customHeight="false" outlineLevel="0" collapsed="false">
      <c r="A84" s="10"/>
      <c r="B84" s="10"/>
      <c r="C84" s="10"/>
      <c r="D84" s="10"/>
      <c r="E84" s="11" t="s">
        <v>152</v>
      </c>
      <c r="F84" s="10" t="n">
        <f aca="false">COUNTIF(S84:EV84,"e")</f>
        <v>0</v>
      </c>
      <c r="G84" s="10" t="n">
        <f aca="false">COUNTIF(S84:EV84,"z")</f>
        <v>2</v>
      </c>
      <c r="H84" s="10" t="n">
        <f aca="false">SUM(I84:O84)</f>
        <v>25</v>
      </c>
      <c r="I84" s="10" t="n">
        <f aca="false">S84+AJ84+BA84+BR84+CI84+CZ84+DQ84+EH84</f>
        <v>10</v>
      </c>
      <c r="J84" s="10" t="n">
        <f aca="false">U84+AL84+BC84+BT84+CK84+DB84+DS84+EJ84</f>
        <v>0</v>
      </c>
      <c r="K84" s="10" t="n">
        <f aca="false">W84+AN84+BE84+BV84+CM84+DD84+DU84+EL84</f>
        <v>0</v>
      </c>
      <c r="L84" s="10" t="n">
        <f aca="false">Z84+AQ84+BH84+BY84+CP84+DG84+DX84+EO84</f>
        <v>15</v>
      </c>
      <c r="M84" s="10" t="n">
        <f aca="false">AB84+AS84+BJ84+CA84+CR84+DI84+DZ84+EQ84</f>
        <v>0</v>
      </c>
      <c r="N84" s="10" t="n">
        <f aca="false">AD84+AU84+BL84+CC84+CT84+DK84+EB84+ES84</f>
        <v>0</v>
      </c>
      <c r="O84" s="10" t="n">
        <f aca="false">AF84+AW84+BN84+CE84+CV84+DM84+ED84+EU84</f>
        <v>0</v>
      </c>
      <c r="P84" s="12" t="n">
        <f aca="false">AI84+AZ84+BQ84+CH84+CY84+DP84+EG84+EX84</f>
        <v>3</v>
      </c>
      <c r="Q84" s="12" t="n">
        <f aca="false">AH84+AY84+BP84+CG84+CX84+DO84+EF84+EW84</f>
        <v>2</v>
      </c>
      <c r="R84" s="12" t="n">
        <v>1.1</v>
      </c>
      <c r="S84" s="13"/>
      <c r="T84" s="14"/>
      <c r="U84" s="13"/>
      <c r="V84" s="14"/>
      <c r="W84" s="13"/>
      <c r="X84" s="14"/>
      <c r="Y84" s="12"/>
      <c r="Z84" s="13"/>
      <c r="AA84" s="14"/>
      <c r="AB84" s="13"/>
      <c r="AC84" s="14"/>
      <c r="AD84" s="13"/>
      <c r="AE84" s="14"/>
      <c r="AF84" s="13"/>
      <c r="AG84" s="14"/>
      <c r="AH84" s="12"/>
      <c r="AI84" s="12" t="n">
        <f aca="false">Y84+AH84</f>
        <v>0</v>
      </c>
      <c r="AJ84" s="13"/>
      <c r="AK84" s="14"/>
      <c r="AL84" s="13"/>
      <c r="AM84" s="14"/>
      <c r="AN84" s="13"/>
      <c r="AO84" s="14"/>
      <c r="AP84" s="12"/>
      <c r="AQ84" s="13"/>
      <c r="AR84" s="14"/>
      <c r="AS84" s="13"/>
      <c r="AT84" s="14"/>
      <c r="AU84" s="13"/>
      <c r="AV84" s="14"/>
      <c r="AW84" s="13"/>
      <c r="AX84" s="14"/>
      <c r="AY84" s="12"/>
      <c r="AZ84" s="12" t="n">
        <f aca="false">AP84+AY84</f>
        <v>0</v>
      </c>
      <c r="BA84" s="13"/>
      <c r="BB84" s="14"/>
      <c r="BC84" s="13"/>
      <c r="BD84" s="14"/>
      <c r="BE84" s="13"/>
      <c r="BF84" s="14"/>
      <c r="BG84" s="12"/>
      <c r="BH84" s="13"/>
      <c r="BI84" s="14"/>
      <c r="BJ84" s="13"/>
      <c r="BK84" s="14"/>
      <c r="BL84" s="13"/>
      <c r="BM84" s="14"/>
      <c r="BN84" s="13"/>
      <c r="BO84" s="14"/>
      <c r="BP84" s="12"/>
      <c r="BQ84" s="12" t="n">
        <f aca="false">BG84+BP84</f>
        <v>0</v>
      </c>
      <c r="BR84" s="13"/>
      <c r="BS84" s="14"/>
      <c r="BT84" s="13"/>
      <c r="BU84" s="14"/>
      <c r="BV84" s="13"/>
      <c r="BW84" s="14"/>
      <c r="BX84" s="12"/>
      <c r="BY84" s="13"/>
      <c r="BZ84" s="14"/>
      <c r="CA84" s="13"/>
      <c r="CB84" s="14"/>
      <c r="CC84" s="13"/>
      <c r="CD84" s="14"/>
      <c r="CE84" s="13"/>
      <c r="CF84" s="14"/>
      <c r="CG84" s="12"/>
      <c r="CH84" s="12" t="n">
        <f aca="false">BX84+CG84</f>
        <v>0</v>
      </c>
      <c r="CI84" s="13"/>
      <c r="CJ84" s="14"/>
      <c r="CK84" s="13"/>
      <c r="CL84" s="14"/>
      <c r="CM84" s="13"/>
      <c r="CN84" s="14"/>
      <c r="CO84" s="12"/>
      <c r="CP84" s="13"/>
      <c r="CQ84" s="14"/>
      <c r="CR84" s="13"/>
      <c r="CS84" s="14"/>
      <c r="CT84" s="13"/>
      <c r="CU84" s="14"/>
      <c r="CV84" s="13"/>
      <c r="CW84" s="14"/>
      <c r="CX84" s="12"/>
      <c r="CY84" s="12" t="n">
        <f aca="false">CO84+CX84</f>
        <v>0</v>
      </c>
      <c r="CZ84" s="13" t="n">
        <v>10</v>
      </c>
      <c r="DA84" s="14" t="s">
        <v>61</v>
      </c>
      <c r="DB84" s="13"/>
      <c r="DC84" s="14"/>
      <c r="DD84" s="13"/>
      <c r="DE84" s="14"/>
      <c r="DF84" s="12" t="n">
        <v>1</v>
      </c>
      <c r="DG84" s="13" t="n">
        <v>15</v>
      </c>
      <c r="DH84" s="14" t="s">
        <v>61</v>
      </c>
      <c r="DI84" s="13"/>
      <c r="DJ84" s="14"/>
      <c r="DK84" s="13"/>
      <c r="DL84" s="14"/>
      <c r="DM84" s="13"/>
      <c r="DN84" s="14"/>
      <c r="DO84" s="12" t="n">
        <v>2</v>
      </c>
      <c r="DP84" s="12" t="n">
        <f aca="false">DF84+DO84</f>
        <v>3</v>
      </c>
      <c r="DQ84" s="13"/>
      <c r="DR84" s="14"/>
      <c r="DS84" s="13"/>
      <c r="DT84" s="14"/>
      <c r="DU84" s="13"/>
      <c r="DV84" s="14"/>
      <c r="DW84" s="12"/>
      <c r="DX84" s="13"/>
      <c r="DY84" s="14"/>
      <c r="DZ84" s="13"/>
      <c r="EA84" s="14"/>
      <c r="EB84" s="13"/>
      <c r="EC84" s="14"/>
      <c r="ED84" s="13"/>
      <c r="EE84" s="14"/>
      <c r="EF84" s="12"/>
      <c r="EG84" s="12" t="n">
        <f aca="false">DW84+EF84</f>
        <v>0</v>
      </c>
      <c r="EH84" s="13"/>
      <c r="EI84" s="14"/>
      <c r="EJ84" s="13"/>
      <c r="EK84" s="14"/>
      <c r="EL84" s="13"/>
      <c r="EM84" s="14"/>
      <c r="EN84" s="12"/>
      <c r="EO84" s="13"/>
      <c r="EP84" s="14"/>
      <c r="EQ84" s="13"/>
      <c r="ER84" s="14"/>
      <c r="ES84" s="13"/>
      <c r="ET84" s="14"/>
      <c r="EU84" s="13"/>
      <c r="EV84" s="14"/>
      <c r="EW84" s="12"/>
      <c r="EX84" s="12" t="n">
        <f aca="false">EN84+EW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429</v>
      </c>
      <c r="E85" s="11" t="s">
        <v>430</v>
      </c>
      <c r="F85" s="10" t="n">
        <f aca="false">COUNTIF(S85:EV85,"e")</f>
        <v>0</v>
      </c>
      <c r="G85" s="10" t="n">
        <f aca="false">COUNTIF(S85:EV85,"z")</f>
        <v>2</v>
      </c>
      <c r="H85" s="10" t="n">
        <f aca="false">SUM(I85:O85)</f>
        <v>10</v>
      </c>
      <c r="I85" s="10" t="n">
        <f aca="false">S85+AJ85+BA85+BR85+CI85+CZ85+DQ85+EH85</f>
        <v>5</v>
      </c>
      <c r="J85" s="10" t="n">
        <f aca="false">U85+AL85+BC85+BT85+CK85+DB85+DS85+EJ85</f>
        <v>0</v>
      </c>
      <c r="K85" s="10" t="n">
        <f aca="false">W85+AN85+BE85+BV85+CM85+DD85+DU85+EL85</f>
        <v>0</v>
      </c>
      <c r="L85" s="10" t="n">
        <f aca="false">Z85+AQ85+BH85+BY85+CP85+DG85+DX85+EO85</f>
        <v>5</v>
      </c>
      <c r="M85" s="10" t="n">
        <f aca="false">AB85+AS85+BJ85+CA85+CR85+DI85+DZ85+EQ85</f>
        <v>0</v>
      </c>
      <c r="N85" s="10" t="n">
        <f aca="false">AD85+AU85+BL85+CC85+CT85+DK85+EB85+ES85</f>
        <v>0</v>
      </c>
      <c r="O85" s="10" t="n">
        <f aca="false">AF85+AW85+BN85+CE85+CV85+DM85+ED85+EU85</f>
        <v>0</v>
      </c>
      <c r="P85" s="12" t="n">
        <f aca="false">AI85+AZ85+BQ85+CH85+CY85+DP85+EG85+EX85</f>
        <v>1</v>
      </c>
      <c r="Q85" s="12" t="n">
        <f aca="false">AH85+AY85+BP85+CG85+CX85+DO85+EF85+EW85</f>
        <v>0.4</v>
      </c>
      <c r="R85" s="12" t="n">
        <v>0.4</v>
      </c>
      <c r="S85" s="13"/>
      <c r="T85" s="14"/>
      <c r="U85" s="13"/>
      <c r="V85" s="14"/>
      <c r="W85" s="13"/>
      <c r="X85" s="14"/>
      <c r="Y85" s="12"/>
      <c r="Z85" s="13"/>
      <c r="AA85" s="14"/>
      <c r="AB85" s="13"/>
      <c r="AC85" s="14"/>
      <c r="AD85" s="13"/>
      <c r="AE85" s="14"/>
      <c r="AF85" s="13"/>
      <c r="AG85" s="14"/>
      <c r="AH85" s="12"/>
      <c r="AI85" s="12" t="n">
        <f aca="false">Y85+AH85</f>
        <v>0</v>
      </c>
      <c r="AJ85" s="13"/>
      <c r="AK85" s="14"/>
      <c r="AL85" s="13"/>
      <c r="AM85" s="14"/>
      <c r="AN85" s="13"/>
      <c r="AO85" s="14"/>
      <c r="AP85" s="12"/>
      <c r="AQ85" s="13"/>
      <c r="AR85" s="14"/>
      <c r="AS85" s="13"/>
      <c r="AT85" s="14"/>
      <c r="AU85" s="13"/>
      <c r="AV85" s="14"/>
      <c r="AW85" s="13"/>
      <c r="AX85" s="14"/>
      <c r="AY85" s="12"/>
      <c r="AZ85" s="12" t="n">
        <f aca="false">AP85+AY85</f>
        <v>0</v>
      </c>
      <c r="BA85" s="13"/>
      <c r="BB85" s="14"/>
      <c r="BC85" s="13"/>
      <c r="BD85" s="14"/>
      <c r="BE85" s="13"/>
      <c r="BF85" s="14"/>
      <c r="BG85" s="12"/>
      <c r="BH85" s="13"/>
      <c r="BI85" s="14"/>
      <c r="BJ85" s="13"/>
      <c r="BK85" s="14"/>
      <c r="BL85" s="13"/>
      <c r="BM85" s="14"/>
      <c r="BN85" s="13"/>
      <c r="BO85" s="14"/>
      <c r="BP85" s="12"/>
      <c r="BQ85" s="12" t="n">
        <f aca="false">BG85+BP85</f>
        <v>0</v>
      </c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2"/>
      <c r="CH85" s="12" t="n">
        <f aca="false">BX85+CG85</f>
        <v>0</v>
      </c>
      <c r="CI85" s="13" t="n">
        <v>5</v>
      </c>
      <c r="CJ85" s="14" t="s">
        <v>61</v>
      </c>
      <c r="CK85" s="13"/>
      <c r="CL85" s="14"/>
      <c r="CM85" s="13"/>
      <c r="CN85" s="14"/>
      <c r="CO85" s="12" t="n">
        <v>0.6</v>
      </c>
      <c r="CP85" s="13" t="n">
        <v>5</v>
      </c>
      <c r="CQ85" s="14" t="s">
        <v>61</v>
      </c>
      <c r="CR85" s="13"/>
      <c r="CS85" s="14"/>
      <c r="CT85" s="13"/>
      <c r="CU85" s="14"/>
      <c r="CV85" s="13"/>
      <c r="CW85" s="14"/>
      <c r="CX85" s="12" t="n">
        <v>0.4</v>
      </c>
      <c r="CY85" s="12" t="n">
        <f aca="false">CO85+CX85</f>
        <v>1</v>
      </c>
      <c r="CZ85" s="13"/>
      <c r="DA85" s="14"/>
      <c r="DB85" s="13"/>
      <c r="DC85" s="14"/>
      <c r="DD85" s="13"/>
      <c r="DE85" s="14"/>
      <c r="DF85" s="12"/>
      <c r="DG85" s="13"/>
      <c r="DH85" s="14"/>
      <c r="DI85" s="13"/>
      <c r="DJ85" s="14"/>
      <c r="DK85" s="13"/>
      <c r="DL85" s="14"/>
      <c r="DM85" s="13"/>
      <c r="DN85" s="14"/>
      <c r="DO85" s="12"/>
      <c r="DP85" s="12" t="n">
        <f aca="false">DF85+DO85</f>
        <v>0</v>
      </c>
      <c r="DQ85" s="13"/>
      <c r="DR85" s="14"/>
      <c r="DS85" s="13"/>
      <c r="DT85" s="14"/>
      <c r="DU85" s="13"/>
      <c r="DV85" s="14"/>
      <c r="DW85" s="12"/>
      <c r="DX85" s="13"/>
      <c r="DY85" s="14"/>
      <c r="DZ85" s="13"/>
      <c r="EA85" s="14"/>
      <c r="EB85" s="13"/>
      <c r="EC85" s="14"/>
      <c r="ED85" s="13"/>
      <c r="EE85" s="14"/>
      <c r="EF85" s="12"/>
      <c r="EG85" s="12" t="n">
        <f aca="false">DW85+EF85</f>
        <v>0</v>
      </c>
      <c r="EH85" s="13"/>
      <c r="EI85" s="14"/>
      <c r="EJ85" s="13"/>
      <c r="EK85" s="14"/>
      <c r="EL85" s="13"/>
      <c r="EM85" s="14"/>
      <c r="EN85" s="12"/>
      <c r="EO85" s="13"/>
      <c r="EP85" s="14"/>
      <c r="EQ85" s="13"/>
      <c r="ER85" s="14"/>
      <c r="ES85" s="13"/>
      <c r="ET85" s="14"/>
      <c r="EU85" s="13"/>
      <c r="EV85" s="14"/>
      <c r="EW85" s="12"/>
      <c r="EX85" s="12" t="n">
        <f aca="false">EN85+EW85</f>
        <v>0</v>
      </c>
    </row>
    <row r="86" customFormat="false" ht="12.75" hidden="false" customHeight="false" outlineLevel="0" collapsed="false">
      <c r="A86" s="10"/>
      <c r="B86" s="10"/>
      <c r="C86" s="10"/>
      <c r="D86" s="10"/>
      <c r="E86" s="11" t="s">
        <v>144</v>
      </c>
      <c r="F86" s="10" t="n">
        <f aca="false">COUNTIF(S86:EV86,"e")</f>
        <v>1</v>
      </c>
      <c r="G86" s="10" t="n">
        <f aca="false">COUNTIF(S86:EV86,"z")</f>
        <v>3</v>
      </c>
      <c r="H86" s="10" t="n">
        <f aca="false">SUM(I86:O86)</f>
        <v>49</v>
      </c>
      <c r="I86" s="10" t="n">
        <f aca="false">S86+AJ86+BA86+BR86+CI86+CZ86+DQ86+EH86</f>
        <v>22</v>
      </c>
      <c r="J86" s="10" t="n">
        <f aca="false">U86+AL86+BC86+BT86+CK86+DB86+DS86+EJ86</f>
        <v>0</v>
      </c>
      <c r="K86" s="10" t="n">
        <f aca="false">W86+AN86+BE86+BV86+CM86+DD86+DU86+EL86</f>
        <v>0</v>
      </c>
      <c r="L86" s="10" t="n">
        <f aca="false">Z86+AQ86+BH86+BY86+CP86+DG86+DX86+EO86</f>
        <v>27</v>
      </c>
      <c r="M86" s="10" t="n">
        <f aca="false">AB86+AS86+BJ86+CA86+CR86+DI86+DZ86+EQ86</f>
        <v>0</v>
      </c>
      <c r="N86" s="10" t="n">
        <f aca="false">AD86+AU86+BL86+CC86+CT86+DK86+EB86+ES86</f>
        <v>0</v>
      </c>
      <c r="O86" s="10" t="n">
        <f aca="false">AF86+AW86+BN86+CE86+CV86+DM86+ED86+EU86</f>
        <v>0</v>
      </c>
      <c r="P86" s="12" t="n">
        <f aca="false">AI86+AZ86+BQ86+CH86+CY86+DP86+EG86+EX86</f>
        <v>8</v>
      </c>
      <c r="Q86" s="12" t="n">
        <f aca="false">AH86+AY86+BP86+CG86+CX86+DO86+EF86+EW86</f>
        <v>4</v>
      </c>
      <c r="R86" s="12" t="n">
        <v>2.4</v>
      </c>
      <c r="S86" s="13"/>
      <c r="T86" s="14"/>
      <c r="U86" s="13"/>
      <c r="V86" s="14"/>
      <c r="W86" s="13"/>
      <c r="X86" s="14"/>
      <c r="Y86" s="12"/>
      <c r="Z86" s="13"/>
      <c r="AA86" s="14"/>
      <c r="AB86" s="13"/>
      <c r="AC86" s="14"/>
      <c r="AD86" s="13"/>
      <c r="AE86" s="14"/>
      <c r="AF86" s="13"/>
      <c r="AG86" s="14"/>
      <c r="AH86" s="12"/>
      <c r="AI86" s="12" t="n">
        <f aca="false">Y86+AH86</f>
        <v>0</v>
      </c>
      <c r="AJ86" s="13"/>
      <c r="AK86" s="14"/>
      <c r="AL86" s="13"/>
      <c r="AM86" s="14"/>
      <c r="AN86" s="13"/>
      <c r="AO86" s="14"/>
      <c r="AP86" s="12"/>
      <c r="AQ86" s="13"/>
      <c r="AR86" s="14"/>
      <c r="AS86" s="13"/>
      <c r="AT86" s="14"/>
      <c r="AU86" s="13"/>
      <c r="AV86" s="14"/>
      <c r="AW86" s="13"/>
      <c r="AX86" s="14"/>
      <c r="AY86" s="12"/>
      <c r="AZ86" s="12" t="n">
        <f aca="false">AP86+AY86</f>
        <v>0</v>
      </c>
      <c r="BA86" s="13" t="n">
        <v>10</v>
      </c>
      <c r="BB86" s="14" t="s">
        <v>61</v>
      </c>
      <c r="BC86" s="13"/>
      <c r="BD86" s="14"/>
      <c r="BE86" s="13"/>
      <c r="BF86" s="14"/>
      <c r="BG86" s="12" t="n">
        <v>2</v>
      </c>
      <c r="BH86" s="13" t="n">
        <v>7</v>
      </c>
      <c r="BI86" s="14" t="s">
        <v>61</v>
      </c>
      <c r="BJ86" s="13"/>
      <c r="BK86" s="14"/>
      <c r="BL86" s="13"/>
      <c r="BM86" s="14"/>
      <c r="BN86" s="13"/>
      <c r="BO86" s="14"/>
      <c r="BP86" s="12" t="n">
        <v>1</v>
      </c>
      <c r="BQ86" s="12" t="n">
        <f aca="false">BG86+BP86</f>
        <v>3</v>
      </c>
      <c r="BR86" s="13" t="n">
        <v>12</v>
      </c>
      <c r="BS86" s="14" t="s">
        <v>70</v>
      </c>
      <c r="BT86" s="13"/>
      <c r="BU86" s="14"/>
      <c r="BV86" s="13"/>
      <c r="BW86" s="14"/>
      <c r="BX86" s="12" t="n">
        <v>2</v>
      </c>
      <c r="BY86" s="13" t="n">
        <v>20</v>
      </c>
      <c r="BZ86" s="14" t="s">
        <v>61</v>
      </c>
      <c r="CA86" s="13"/>
      <c r="CB86" s="14"/>
      <c r="CC86" s="13"/>
      <c r="CD86" s="14"/>
      <c r="CE86" s="13"/>
      <c r="CF86" s="14"/>
      <c r="CG86" s="12" t="n">
        <v>3</v>
      </c>
      <c r="CH86" s="12" t="n">
        <f aca="false">BX86+CG86</f>
        <v>5</v>
      </c>
      <c r="CI86" s="13"/>
      <c r="CJ86" s="14"/>
      <c r="CK86" s="13"/>
      <c r="CL86" s="14"/>
      <c r="CM86" s="13"/>
      <c r="CN86" s="14"/>
      <c r="CO86" s="12"/>
      <c r="CP86" s="13"/>
      <c r="CQ86" s="14"/>
      <c r="CR86" s="13"/>
      <c r="CS86" s="14"/>
      <c r="CT86" s="13"/>
      <c r="CU86" s="14"/>
      <c r="CV86" s="13"/>
      <c r="CW86" s="14"/>
      <c r="CX86" s="12"/>
      <c r="CY86" s="12" t="n">
        <f aca="false">CO86+CX86</f>
        <v>0</v>
      </c>
      <c r="CZ86" s="13"/>
      <c r="DA86" s="14"/>
      <c r="DB86" s="13"/>
      <c r="DC86" s="14"/>
      <c r="DD86" s="13"/>
      <c r="DE86" s="14"/>
      <c r="DF86" s="12"/>
      <c r="DG86" s="13"/>
      <c r="DH86" s="14"/>
      <c r="DI86" s="13"/>
      <c r="DJ86" s="14"/>
      <c r="DK86" s="13"/>
      <c r="DL86" s="14"/>
      <c r="DM86" s="13"/>
      <c r="DN86" s="14"/>
      <c r="DO86" s="12"/>
      <c r="DP86" s="12" t="n">
        <f aca="false">DF86+DO86</f>
        <v>0</v>
      </c>
      <c r="DQ86" s="13"/>
      <c r="DR86" s="14"/>
      <c r="DS86" s="13"/>
      <c r="DT86" s="14"/>
      <c r="DU86" s="13"/>
      <c r="DV86" s="14"/>
      <c r="DW86" s="12"/>
      <c r="DX86" s="13"/>
      <c r="DY86" s="14"/>
      <c r="DZ86" s="13"/>
      <c r="EA86" s="14"/>
      <c r="EB86" s="13"/>
      <c r="EC86" s="14"/>
      <c r="ED86" s="13"/>
      <c r="EE86" s="14"/>
      <c r="EF86" s="12"/>
      <c r="EG86" s="12" t="n">
        <f aca="false">DW86+EF86</f>
        <v>0</v>
      </c>
      <c r="EH86" s="13"/>
      <c r="EI86" s="14"/>
      <c r="EJ86" s="13"/>
      <c r="EK86" s="14"/>
      <c r="EL86" s="13"/>
      <c r="EM86" s="14"/>
      <c r="EN86" s="12"/>
      <c r="EO86" s="13"/>
      <c r="EP86" s="14"/>
      <c r="EQ86" s="13"/>
      <c r="ER86" s="14"/>
      <c r="ES86" s="13"/>
      <c r="ET86" s="14"/>
      <c r="EU86" s="13"/>
      <c r="EV86" s="14"/>
      <c r="EW86" s="12"/>
      <c r="EX86" s="12" t="n">
        <f aca="false">EN86+EW86</f>
        <v>0</v>
      </c>
    </row>
    <row r="87" customFormat="false" ht="15.95" hidden="false" customHeight="true" outlineLevel="0" collapsed="false">
      <c r="A87" s="10"/>
      <c r="B87" s="10"/>
      <c r="C87" s="10"/>
      <c r="D87" s="10"/>
      <c r="E87" s="10" t="s">
        <v>78</v>
      </c>
      <c r="F87" s="10" t="n">
        <f aca="false">SUM(F64:F86)</f>
        <v>7</v>
      </c>
      <c r="G87" s="10" t="n">
        <f aca="false">SUM(G64:G86)</f>
        <v>41</v>
      </c>
      <c r="H87" s="10" t="n">
        <f aca="false">SUM(H64:H86)</f>
        <v>518</v>
      </c>
      <c r="I87" s="10" t="n">
        <f aca="false">SUM(I64:I86)</f>
        <v>247</v>
      </c>
      <c r="J87" s="10" t="n">
        <f aca="false">SUM(J64:J86)</f>
        <v>66</v>
      </c>
      <c r="K87" s="10" t="n">
        <f aca="false">SUM(K64:K86)</f>
        <v>0</v>
      </c>
      <c r="L87" s="10" t="n">
        <f aca="false">SUM(L64:L86)</f>
        <v>205</v>
      </c>
      <c r="M87" s="10" t="n">
        <f aca="false">SUM(M64:M86)</f>
        <v>0</v>
      </c>
      <c r="N87" s="10" t="n">
        <f aca="false">SUM(N64:N86)</f>
        <v>0</v>
      </c>
      <c r="O87" s="10" t="n">
        <f aca="false">SUM(O64:O86)</f>
        <v>0</v>
      </c>
      <c r="P87" s="12" t="n">
        <f aca="false">SUM(P64:P86)</f>
        <v>72</v>
      </c>
      <c r="Q87" s="12" t="n">
        <f aca="false">SUM(Q64:Q86)</f>
        <v>30.9</v>
      </c>
      <c r="R87" s="12" t="n">
        <f aca="false">SUM(R64:R86)</f>
        <v>24.4</v>
      </c>
      <c r="S87" s="13" t="n">
        <f aca="false">SUM(S64:S86)</f>
        <v>0</v>
      </c>
      <c r="T87" s="14" t="n">
        <f aca="false">SUM(T64:T86)</f>
        <v>0</v>
      </c>
      <c r="U87" s="13" t="n">
        <f aca="false">SUM(U64:U86)</f>
        <v>0</v>
      </c>
      <c r="V87" s="14" t="n">
        <f aca="false">SUM(V64:V86)</f>
        <v>0</v>
      </c>
      <c r="W87" s="13" t="n">
        <f aca="false">SUM(W64:W86)</f>
        <v>0</v>
      </c>
      <c r="X87" s="14" t="n">
        <f aca="false">SUM(X64:X86)</f>
        <v>0</v>
      </c>
      <c r="Y87" s="12" t="n">
        <f aca="false">SUM(Y64:Y86)</f>
        <v>0</v>
      </c>
      <c r="Z87" s="13" t="n">
        <f aca="false">SUM(Z64:Z86)</f>
        <v>0</v>
      </c>
      <c r="AA87" s="14" t="n">
        <f aca="false">SUM(AA64:AA86)</f>
        <v>0</v>
      </c>
      <c r="AB87" s="13" t="n">
        <f aca="false">SUM(AB64:AB86)</f>
        <v>0</v>
      </c>
      <c r="AC87" s="14" t="n">
        <f aca="false">SUM(AC64:AC86)</f>
        <v>0</v>
      </c>
      <c r="AD87" s="13" t="n">
        <f aca="false">SUM(AD64:AD86)</f>
        <v>0</v>
      </c>
      <c r="AE87" s="14" t="n">
        <f aca="false">SUM(AE64:AE86)</f>
        <v>0</v>
      </c>
      <c r="AF87" s="13" t="n">
        <f aca="false">SUM(AF64:AF86)</f>
        <v>0</v>
      </c>
      <c r="AG87" s="14" t="n">
        <f aca="false">SUM(AG64:AG86)</f>
        <v>0</v>
      </c>
      <c r="AH87" s="12" t="n">
        <f aca="false">SUM(AH64:AH86)</f>
        <v>0</v>
      </c>
      <c r="AI87" s="12" t="n">
        <f aca="false">SUM(AI64:AI86)</f>
        <v>0</v>
      </c>
      <c r="AJ87" s="13" t="n">
        <f aca="false">SUM(AJ64:AJ86)</f>
        <v>0</v>
      </c>
      <c r="AK87" s="14" t="n">
        <f aca="false">SUM(AK64:AK86)</f>
        <v>0</v>
      </c>
      <c r="AL87" s="13" t="n">
        <f aca="false">SUM(AL64:AL86)</f>
        <v>0</v>
      </c>
      <c r="AM87" s="14" t="n">
        <f aca="false">SUM(AM64:AM86)</f>
        <v>0</v>
      </c>
      <c r="AN87" s="13" t="n">
        <f aca="false">SUM(AN64:AN86)</f>
        <v>0</v>
      </c>
      <c r="AO87" s="14" t="n">
        <f aca="false">SUM(AO64:AO86)</f>
        <v>0</v>
      </c>
      <c r="AP87" s="12" t="n">
        <f aca="false">SUM(AP64:AP86)</f>
        <v>0</v>
      </c>
      <c r="AQ87" s="13" t="n">
        <f aca="false">SUM(AQ64:AQ86)</f>
        <v>0</v>
      </c>
      <c r="AR87" s="14" t="n">
        <f aca="false">SUM(AR64:AR86)</f>
        <v>0</v>
      </c>
      <c r="AS87" s="13" t="n">
        <f aca="false">SUM(AS64:AS86)</f>
        <v>0</v>
      </c>
      <c r="AT87" s="14" t="n">
        <f aca="false">SUM(AT64:AT86)</f>
        <v>0</v>
      </c>
      <c r="AU87" s="13" t="n">
        <f aca="false">SUM(AU64:AU86)</f>
        <v>0</v>
      </c>
      <c r="AV87" s="14" t="n">
        <f aca="false">SUM(AV64:AV86)</f>
        <v>0</v>
      </c>
      <c r="AW87" s="13" t="n">
        <f aca="false">SUM(AW64:AW86)</f>
        <v>0</v>
      </c>
      <c r="AX87" s="14" t="n">
        <f aca="false">SUM(AX64:AX86)</f>
        <v>0</v>
      </c>
      <c r="AY87" s="12" t="n">
        <f aca="false">SUM(AY64:AY86)</f>
        <v>0</v>
      </c>
      <c r="AZ87" s="12" t="n">
        <f aca="false">SUM(AZ64:AZ86)</f>
        <v>0</v>
      </c>
      <c r="BA87" s="13" t="n">
        <f aca="false">SUM(BA64:BA86)</f>
        <v>48</v>
      </c>
      <c r="BB87" s="14" t="n">
        <f aca="false">SUM(BB64:BB86)</f>
        <v>0</v>
      </c>
      <c r="BC87" s="13" t="n">
        <f aca="false">SUM(BC64:BC86)</f>
        <v>12</v>
      </c>
      <c r="BD87" s="14" t="n">
        <f aca="false">SUM(BD64:BD86)</f>
        <v>0</v>
      </c>
      <c r="BE87" s="13" t="n">
        <f aca="false">SUM(BE64:BE86)</f>
        <v>0</v>
      </c>
      <c r="BF87" s="14" t="n">
        <f aca="false">SUM(BF64:BF86)</f>
        <v>0</v>
      </c>
      <c r="BG87" s="12" t="n">
        <f aca="false">SUM(BG64:BG86)</f>
        <v>8</v>
      </c>
      <c r="BH87" s="13" t="n">
        <f aca="false">SUM(BH64:BH86)</f>
        <v>22</v>
      </c>
      <c r="BI87" s="14" t="n">
        <f aca="false">SUM(BI64:BI86)</f>
        <v>0</v>
      </c>
      <c r="BJ87" s="13" t="n">
        <f aca="false">SUM(BJ64:BJ86)</f>
        <v>0</v>
      </c>
      <c r="BK87" s="14" t="n">
        <f aca="false">SUM(BK64:BK86)</f>
        <v>0</v>
      </c>
      <c r="BL87" s="13" t="n">
        <f aca="false">SUM(BL64:BL86)</f>
        <v>0</v>
      </c>
      <c r="BM87" s="14" t="n">
        <f aca="false">SUM(BM64:BM86)</f>
        <v>0</v>
      </c>
      <c r="BN87" s="13" t="n">
        <f aca="false">SUM(BN64:BN86)</f>
        <v>0</v>
      </c>
      <c r="BO87" s="14" t="n">
        <f aca="false">SUM(BO64:BO86)</f>
        <v>0</v>
      </c>
      <c r="BP87" s="12" t="n">
        <f aca="false">SUM(BP64:BP86)</f>
        <v>4</v>
      </c>
      <c r="BQ87" s="12" t="n">
        <f aca="false">SUM(BQ64:BQ86)</f>
        <v>12</v>
      </c>
      <c r="BR87" s="13" t="n">
        <f aca="false">SUM(BR64:BR86)</f>
        <v>32</v>
      </c>
      <c r="BS87" s="14" t="n">
        <f aca="false">SUM(BS64:BS86)</f>
        <v>0</v>
      </c>
      <c r="BT87" s="13" t="n">
        <f aca="false">SUM(BT64:BT86)</f>
        <v>7</v>
      </c>
      <c r="BU87" s="14" t="n">
        <f aca="false">SUM(BU64:BU86)</f>
        <v>0</v>
      </c>
      <c r="BV87" s="13" t="n">
        <f aca="false">SUM(BV64:BV86)</f>
        <v>0</v>
      </c>
      <c r="BW87" s="14" t="n">
        <f aca="false">SUM(BW64:BW86)</f>
        <v>0</v>
      </c>
      <c r="BX87" s="12" t="n">
        <f aca="false">SUM(BX64:BX86)</f>
        <v>5.5</v>
      </c>
      <c r="BY87" s="13" t="n">
        <f aca="false">SUM(BY64:BY86)</f>
        <v>33</v>
      </c>
      <c r="BZ87" s="14" t="n">
        <f aca="false">SUM(BZ64:BZ86)</f>
        <v>0</v>
      </c>
      <c r="CA87" s="13" t="n">
        <f aca="false">SUM(CA64:CA86)</f>
        <v>0</v>
      </c>
      <c r="CB87" s="14" t="n">
        <f aca="false">SUM(CB64:CB86)</f>
        <v>0</v>
      </c>
      <c r="CC87" s="13" t="n">
        <f aca="false">SUM(CC64:CC86)</f>
        <v>0</v>
      </c>
      <c r="CD87" s="14" t="n">
        <f aca="false">SUM(CD64:CD86)</f>
        <v>0</v>
      </c>
      <c r="CE87" s="13" t="n">
        <f aca="false">SUM(CE64:CE86)</f>
        <v>0</v>
      </c>
      <c r="CF87" s="14" t="n">
        <f aca="false">SUM(CF64:CF86)</f>
        <v>0</v>
      </c>
      <c r="CG87" s="12" t="n">
        <f aca="false">SUM(CG64:CG86)</f>
        <v>5.5</v>
      </c>
      <c r="CH87" s="12" t="n">
        <f aca="false">SUM(CH64:CH86)</f>
        <v>11</v>
      </c>
      <c r="CI87" s="13" t="n">
        <f aca="false">SUM(CI64:CI86)</f>
        <v>84</v>
      </c>
      <c r="CJ87" s="14" t="n">
        <f aca="false">SUM(CJ64:CJ86)</f>
        <v>0</v>
      </c>
      <c r="CK87" s="13" t="n">
        <f aca="false">SUM(CK64:CK86)</f>
        <v>7</v>
      </c>
      <c r="CL87" s="14" t="n">
        <f aca="false">SUM(CL64:CL86)</f>
        <v>0</v>
      </c>
      <c r="CM87" s="13" t="n">
        <f aca="false">SUM(CM64:CM86)</f>
        <v>0</v>
      </c>
      <c r="CN87" s="14" t="n">
        <f aca="false">SUM(CN64:CN86)</f>
        <v>0</v>
      </c>
      <c r="CO87" s="12" t="n">
        <f aca="false">SUM(CO64:CO86)</f>
        <v>11.6</v>
      </c>
      <c r="CP87" s="13" t="n">
        <f aca="false">SUM(CP64:CP86)</f>
        <v>92</v>
      </c>
      <c r="CQ87" s="14" t="n">
        <f aca="false">SUM(CQ64:CQ86)</f>
        <v>0</v>
      </c>
      <c r="CR87" s="13" t="n">
        <f aca="false">SUM(CR64:CR86)</f>
        <v>0</v>
      </c>
      <c r="CS87" s="14" t="n">
        <f aca="false">SUM(CS64:CS86)</f>
        <v>0</v>
      </c>
      <c r="CT87" s="13" t="n">
        <f aca="false">SUM(CT64:CT86)</f>
        <v>0</v>
      </c>
      <c r="CU87" s="14" t="n">
        <f aca="false">SUM(CU64:CU86)</f>
        <v>0</v>
      </c>
      <c r="CV87" s="13" t="n">
        <f aca="false">SUM(CV64:CV86)</f>
        <v>0</v>
      </c>
      <c r="CW87" s="14" t="n">
        <f aca="false">SUM(CW64:CW86)</f>
        <v>0</v>
      </c>
      <c r="CX87" s="12" t="n">
        <f aca="false">SUM(CX64:CX86)</f>
        <v>14.4</v>
      </c>
      <c r="CY87" s="12" t="n">
        <f aca="false">SUM(CY64:CY86)</f>
        <v>26</v>
      </c>
      <c r="CZ87" s="13" t="n">
        <f aca="false">SUM(CZ64:CZ86)</f>
        <v>75</v>
      </c>
      <c r="DA87" s="14" t="n">
        <f aca="false">SUM(DA64:DA86)</f>
        <v>0</v>
      </c>
      <c r="DB87" s="13" t="n">
        <f aca="false">SUM(DB64:DB86)</f>
        <v>33</v>
      </c>
      <c r="DC87" s="14" t="n">
        <f aca="false">SUM(DC64:DC86)</f>
        <v>0</v>
      </c>
      <c r="DD87" s="13" t="n">
        <f aca="false">SUM(DD64:DD86)</f>
        <v>0</v>
      </c>
      <c r="DE87" s="14" t="n">
        <f aca="false">SUM(DE64:DE86)</f>
        <v>0</v>
      </c>
      <c r="DF87" s="12" t="n">
        <f aca="false">SUM(DF64:DF86)</f>
        <v>14</v>
      </c>
      <c r="DG87" s="13" t="n">
        <f aca="false">SUM(DG64:DG86)</f>
        <v>58</v>
      </c>
      <c r="DH87" s="14" t="n">
        <f aca="false">SUM(DH64:DH86)</f>
        <v>0</v>
      </c>
      <c r="DI87" s="13" t="n">
        <f aca="false">SUM(DI64:DI86)</f>
        <v>0</v>
      </c>
      <c r="DJ87" s="14" t="n">
        <f aca="false">SUM(DJ64:DJ86)</f>
        <v>0</v>
      </c>
      <c r="DK87" s="13" t="n">
        <f aca="false">SUM(DK64:DK86)</f>
        <v>0</v>
      </c>
      <c r="DL87" s="14" t="n">
        <f aca="false">SUM(DL64:DL86)</f>
        <v>0</v>
      </c>
      <c r="DM87" s="13" t="n">
        <f aca="false">SUM(DM64:DM86)</f>
        <v>0</v>
      </c>
      <c r="DN87" s="14" t="n">
        <f aca="false">SUM(DN64:DN86)</f>
        <v>0</v>
      </c>
      <c r="DO87" s="12" t="n">
        <f aca="false">SUM(DO64:DO86)</f>
        <v>7</v>
      </c>
      <c r="DP87" s="12" t="n">
        <f aca="false">SUM(DP64:DP86)</f>
        <v>21</v>
      </c>
      <c r="DQ87" s="13" t="n">
        <f aca="false">SUM(DQ64:DQ86)</f>
        <v>8</v>
      </c>
      <c r="DR87" s="14" t="n">
        <f aca="false">SUM(DR64:DR86)</f>
        <v>0</v>
      </c>
      <c r="DS87" s="13" t="n">
        <f aca="false">SUM(DS64:DS86)</f>
        <v>7</v>
      </c>
      <c r="DT87" s="14" t="n">
        <f aca="false">SUM(DT64:DT86)</f>
        <v>0</v>
      </c>
      <c r="DU87" s="13" t="n">
        <f aca="false">SUM(DU64:DU86)</f>
        <v>0</v>
      </c>
      <c r="DV87" s="14" t="n">
        <f aca="false">SUM(DV64:DV86)</f>
        <v>0</v>
      </c>
      <c r="DW87" s="12" t="n">
        <f aca="false">SUM(DW64:DW86)</f>
        <v>2</v>
      </c>
      <c r="DX87" s="13" t="n">
        <f aca="false">SUM(DX64:DX86)</f>
        <v>0</v>
      </c>
      <c r="DY87" s="14" t="n">
        <f aca="false">SUM(DY64:DY86)</f>
        <v>0</v>
      </c>
      <c r="DZ87" s="13" t="n">
        <f aca="false">SUM(DZ64:DZ86)</f>
        <v>0</v>
      </c>
      <c r="EA87" s="14" t="n">
        <f aca="false">SUM(EA64:EA86)</f>
        <v>0</v>
      </c>
      <c r="EB87" s="13" t="n">
        <f aca="false">SUM(EB64:EB86)</f>
        <v>0</v>
      </c>
      <c r="EC87" s="14" t="n">
        <f aca="false">SUM(EC64:EC86)</f>
        <v>0</v>
      </c>
      <c r="ED87" s="13" t="n">
        <f aca="false">SUM(ED64:ED86)</f>
        <v>0</v>
      </c>
      <c r="EE87" s="14" t="n">
        <f aca="false">SUM(EE64:EE86)</f>
        <v>0</v>
      </c>
      <c r="EF87" s="12" t="n">
        <f aca="false">SUM(EF64:EF86)</f>
        <v>0</v>
      </c>
      <c r="EG87" s="12" t="n">
        <f aca="false">SUM(EG64:EG86)</f>
        <v>2</v>
      </c>
      <c r="EH87" s="13" t="n">
        <f aca="false">SUM(EH64:EH86)</f>
        <v>0</v>
      </c>
      <c r="EI87" s="14" t="n">
        <f aca="false">SUM(EI64:EI86)</f>
        <v>0</v>
      </c>
      <c r="EJ87" s="13" t="n">
        <f aca="false">SUM(EJ64:EJ86)</f>
        <v>0</v>
      </c>
      <c r="EK87" s="14" t="n">
        <f aca="false">SUM(EK64:EK86)</f>
        <v>0</v>
      </c>
      <c r="EL87" s="13" t="n">
        <f aca="false">SUM(EL64:EL86)</f>
        <v>0</v>
      </c>
      <c r="EM87" s="14" t="n">
        <f aca="false">SUM(EM64:EM86)</f>
        <v>0</v>
      </c>
      <c r="EN87" s="12" t="n">
        <f aca="false">SUM(EN64:EN86)</f>
        <v>0</v>
      </c>
      <c r="EO87" s="13" t="n">
        <f aca="false">SUM(EO64:EO86)</f>
        <v>0</v>
      </c>
      <c r="EP87" s="14" t="n">
        <f aca="false">SUM(EP64:EP86)</f>
        <v>0</v>
      </c>
      <c r="EQ87" s="13" t="n">
        <f aca="false">SUM(EQ64:EQ86)</f>
        <v>0</v>
      </c>
      <c r="ER87" s="14" t="n">
        <f aca="false">SUM(ER64:ER86)</f>
        <v>0</v>
      </c>
      <c r="ES87" s="13" t="n">
        <f aca="false">SUM(ES64:ES86)</f>
        <v>0</v>
      </c>
      <c r="ET87" s="14" t="n">
        <f aca="false">SUM(ET64:ET86)</f>
        <v>0</v>
      </c>
      <c r="EU87" s="13" t="n">
        <f aca="false">SUM(EU64:EU86)</f>
        <v>0</v>
      </c>
      <c r="EV87" s="14" t="n">
        <f aca="false">SUM(EV64:EV86)</f>
        <v>0</v>
      </c>
      <c r="EW87" s="12" t="n">
        <f aca="false">SUM(EW64:EW86)</f>
        <v>0</v>
      </c>
      <c r="EX87" s="12" t="n">
        <f aca="false">SUM(EX64:EX86)</f>
        <v>0</v>
      </c>
    </row>
    <row r="88" customFormat="false" ht="20.1" hidden="false" customHeight="true" outlineLevel="0" collapsed="false">
      <c r="A88" s="9" t="s">
        <v>16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</row>
    <row r="89" customFormat="false" ht="12.75" hidden="false" customHeight="false" outlineLevel="0" collapsed="false">
      <c r="A89" s="10" t="n">
        <v>1</v>
      </c>
      <c r="B89" s="10" t="n">
        <v>1</v>
      </c>
      <c r="C89" s="10"/>
      <c r="D89" s="10" t="s">
        <v>165</v>
      </c>
      <c r="E89" s="11" t="s">
        <v>166</v>
      </c>
      <c r="F89" s="10" t="n">
        <f aca="false">COUNTIF(S89:EV89,"e")</f>
        <v>0</v>
      </c>
      <c r="G89" s="10" t="n">
        <f aca="false">COUNTIF(S89:EV89,"z")</f>
        <v>1</v>
      </c>
      <c r="H89" s="10" t="n">
        <f aca="false">SUM(I89:O89)</f>
        <v>15</v>
      </c>
      <c r="I89" s="10" t="n">
        <f aca="false">S89+AJ89+BA89+BR89+CI89+CZ89+DQ89+EH89</f>
        <v>15</v>
      </c>
      <c r="J89" s="10" t="n">
        <f aca="false">U89+AL89+BC89+BT89+CK89+DB89+DS89+EJ89</f>
        <v>0</v>
      </c>
      <c r="K89" s="10" t="n">
        <f aca="false">W89+AN89+BE89+BV89+CM89+DD89+DU89+EL89</f>
        <v>0</v>
      </c>
      <c r="L89" s="10" t="n">
        <f aca="false">Z89+AQ89+BH89+BY89+CP89+DG89+DX89+EO89</f>
        <v>0</v>
      </c>
      <c r="M89" s="10" t="n">
        <f aca="false">AB89+AS89+BJ89+CA89+CR89+DI89+DZ89+EQ89</f>
        <v>0</v>
      </c>
      <c r="N89" s="10" t="n">
        <f aca="false">AD89+AU89+BL89+CC89+CT89+DK89+EB89+ES89</f>
        <v>0</v>
      </c>
      <c r="O89" s="10" t="n">
        <f aca="false">AF89+AW89+BN89+CE89+CV89+DM89+ED89+EU89</f>
        <v>0</v>
      </c>
      <c r="P89" s="12" t="n">
        <f aca="false">AI89+AZ89+BQ89+CH89+CY89+DP89+EG89+EX89</f>
        <v>2</v>
      </c>
      <c r="Q89" s="12" t="n">
        <f aca="false">AH89+AY89+BP89+CG89+CX89+DO89+EF89+EW89</f>
        <v>0</v>
      </c>
      <c r="R89" s="12" t="n">
        <v>0.7</v>
      </c>
      <c r="S89" s="13" t="n">
        <v>15</v>
      </c>
      <c r="T89" s="14" t="s">
        <v>61</v>
      </c>
      <c r="U89" s="13"/>
      <c r="V89" s="14"/>
      <c r="W89" s="13"/>
      <c r="X89" s="14"/>
      <c r="Y89" s="12" t="n">
        <v>2</v>
      </c>
      <c r="Z89" s="13"/>
      <c r="AA89" s="14"/>
      <c r="AB89" s="13"/>
      <c r="AC89" s="14"/>
      <c r="AD89" s="13"/>
      <c r="AE89" s="14"/>
      <c r="AF89" s="13"/>
      <c r="AG89" s="14"/>
      <c r="AH89" s="12"/>
      <c r="AI89" s="12" t="n">
        <f aca="false">Y89+AH89</f>
        <v>2</v>
      </c>
      <c r="AJ89" s="13"/>
      <c r="AK89" s="14"/>
      <c r="AL89" s="13"/>
      <c r="AM89" s="14"/>
      <c r="AN89" s="13"/>
      <c r="AO89" s="14"/>
      <c r="AP89" s="12"/>
      <c r="AQ89" s="13"/>
      <c r="AR89" s="14"/>
      <c r="AS89" s="13"/>
      <c r="AT89" s="14"/>
      <c r="AU89" s="13"/>
      <c r="AV89" s="14"/>
      <c r="AW89" s="13"/>
      <c r="AX89" s="14"/>
      <c r="AY89" s="12"/>
      <c r="AZ89" s="12" t="n">
        <f aca="false">AP89+AY89</f>
        <v>0</v>
      </c>
      <c r="BA89" s="13"/>
      <c r="BB89" s="14"/>
      <c r="BC89" s="13"/>
      <c r="BD89" s="14"/>
      <c r="BE89" s="13"/>
      <c r="BF89" s="14"/>
      <c r="BG89" s="12"/>
      <c r="BH89" s="13"/>
      <c r="BI89" s="14"/>
      <c r="BJ89" s="13"/>
      <c r="BK89" s="14"/>
      <c r="BL89" s="13"/>
      <c r="BM89" s="14"/>
      <c r="BN89" s="13"/>
      <c r="BO89" s="14"/>
      <c r="BP89" s="12"/>
      <c r="BQ89" s="12" t="n">
        <f aca="false">BG89+BP89</f>
        <v>0</v>
      </c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2"/>
      <c r="CH89" s="12" t="n">
        <f aca="false">BX89+CG89</f>
        <v>0</v>
      </c>
      <c r="CI89" s="13"/>
      <c r="CJ89" s="14"/>
      <c r="CK89" s="13"/>
      <c r="CL89" s="14"/>
      <c r="CM89" s="13"/>
      <c r="CN89" s="14"/>
      <c r="CO89" s="12"/>
      <c r="CP89" s="13"/>
      <c r="CQ89" s="14"/>
      <c r="CR89" s="13"/>
      <c r="CS89" s="14"/>
      <c r="CT89" s="13"/>
      <c r="CU89" s="14"/>
      <c r="CV89" s="13"/>
      <c r="CW89" s="14"/>
      <c r="CX89" s="12"/>
      <c r="CY89" s="12" t="n">
        <f aca="false">CO89+CX89</f>
        <v>0</v>
      </c>
      <c r="CZ89" s="13"/>
      <c r="DA89" s="14"/>
      <c r="DB89" s="13"/>
      <c r="DC89" s="14"/>
      <c r="DD89" s="13"/>
      <c r="DE89" s="14"/>
      <c r="DF89" s="12"/>
      <c r="DG89" s="13"/>
      <c r="DH89" s="14"/>
      <c r="DI89" s="13"/>
      <c r="DJ89" s="14"/>
      <c r="DK89" s="13"/>
      <c r="DL89" s="14"/>
      <c r="DM89" s="13"/>
      <c r="DN89" s="14"/>
      <c r="DO89" s="12"/>
      <c r="DP89" s="12" t="n">
        <f aca="false">DF89+DO89</f>
        <v>0</v>
      </c>
      <c r="DQ89" s="13"/>
      <c r="DR89" s="14"/>
      <c r="DS89" s="13"/>
      <c r="DT89" s="14"/>
      <c r="DU89" s="13"/>
      <c r="DV89" s="14"/>
      <c r="DW89" s="12"/>
      <c r="DX89" s="13"/>
      <c r="DY89" s="14"/>
      <c r="DZ89" s="13"/>
      <c r="EA89" s="14"/>
      <c r="EB89" s="13"/>
      <c r="EC89" s="14"/>
      <c r="ED89" s="13"/>
      <c r="EE89" s="14"/>
      <c r="EF89" s="12"/>
      <c r="EG89" s="12" t="n">
        <f aca="false">DW89+EF89</f>
        <v>0</v>
      </c>
      <c r="EH89" s="13"/>
      <c r="EI89" s="14"/>
      <c r="EJ89" s="13"/>
      <c r="EK89" s="14"/>
      <c r="EL89" s="13"/>
      <c r="EM89" s="14"/>
      <c r="EN89" s="12"/>
      <c r="EO89" s="13"/>
      <c r="EP89" s="14"/>
      <c r="EQ89" s="13"/>
      <c r="ER89" s="14"/>
      <c r="ES89" s="13"/>
      <c r="ET89" s="14"/>
      <c r="EU89" s="13"/>
      <c r="EV89" s="14"/>
      <c r="EW89" s="12"/>
      <c r="EX89" s="12" t="n">
        <f aca="false">EN89+EW89</f>
        <v>0</v>
      </c>
    </row>
    <row r="90" customFormat="false" ht="12.75" hidden="false" customHeight="false" outlineLevel="0" collapsed="false">
      <c r="A90" s="10" t="n">
        <v>1</v>
      </c>
      <c r="B90" s="10" t="n">
        <v>1</v>
      </c>
      <c r="C90" s="10"/>
      <c r="D90" s="10" t="s">
        <v>167</v>
      </c>
      <c r="E90" s="11" t="s">
        <v>168</v>
      </c>
      <c r="F90" s="10" t="n">
        <f aca="false">COUNTIF(S90:EV90,"e")</f>
        <v>0</v>
      </c>
      <c r="G90" s="10" t="n">
        <f aca="false">COUNTIF(S90:EV90,"z")</f>
        <v>1</v>
      </c>
      <c r="H90" s="10" t="n">
        <f aca="false">SUM(I90:O90)</f>
        <v>15</v>
      </c>
      <c r="I90" s="10" t="n">
        <f aca="false">S90+AJ90+BA90+BR90+CI90+CZ90+DQ90+EH90</f>
        <v>15</v>
      </c>
      <c r="J90" s="10" t="n">
        <f aca="false">U90+AL90+BC90+BT90+CK90+DB90+DS90+EJ90</f>
        <v>0</v>
      </c>
      <c r="K90" s="10" t="n">
        <f aca="false">W90+AN90+BE90+BV90+CM90+DD90+DU90+EL90</f>
        <v>0</v>
      </c>
      <c r="L90" s="10" t="n">
        <f aca="false">Z90+AQ90+BH90+BY90+CP90+DG90+DX90+EO90</f>
        <v>0</v>
      </c>
      <c r="M90" s="10" t="n">
        <f aca="false">AB90+AS90+BJ90+CA90+CR90+DI90+DZ90+EQ90</f>
        <v>0</v>
      </c>
      <c r="N90" s="10" t="n">
        <f aca="false">AD90+AU90+BL90+CC90+CT90+DK90+EB90+ES90</f>
        <v>0</v>
      </c>
      <c r="O90" s="10" t="n">
        <f aca="false">AF90+AW90+BN90+CE90+CV90+DM90+ED90+EU90</f>
        <v>0</v>
      </c>
      <c r="P90" s="12" t="n">
        <f aca="false">AI90+AZ90+BQ90+CH90+CY90+DP90+EG90+EX90</f>
        <v>2</v>
      </c>
      <c r="Q90" s="12" t="n">
        <f aca="false">AH90+AY90+BP90+CG90+CX90+DO90+EF90+EW90</f>
        <v>0</v>
      </c>
      <c r="R90" s="12" t="n">
        <v>0.7</v>
      </c>
      <c r="S90" s="13" t="n">
        <v>15</v>
      </c>
      <c r="T90" s="14" t="s">
        <v>61</v>
      </c>
      <c r="U90" s="13"/>
      <c r="V90" s="14"/>
      <c r="W90" s="13"/>
      <c r="X90" s="14"/>
      <c r="Y90" s="12" t="n">
        <v>2</v>
      </c>
      <c r="Z90" s="13"/>
      <c r="AA90" s="14"/>
      <c r="AB90" s="13"/>
      <c r="AC90" s="14"/>
      <c r="AD90" s="13"/>
      <c r="AE90" s="14"/>
      <c r="AF90" s="13"/>
      <c r="AG90" s="14"/>
      <c r="AH90" s="12"/>
      <c r="AI90" s="12" t="n">
        <f aca="false">Y90+AH90</f>
        <v>2</v>
      </c>
      <c r="AJ90" s="13"/>
      <c r="AK90" s="14"/>
      <c r="AL90" s="13"/>
      <c r="AM90" s="14"/>
      <c r="AN90" s="13"/>
      <c r="AO90" s="14"/>
      <c r="AP90" s="12"/>
      <c r="AQ90" s="13"/>
      <c r="AR90" s="14"/>
      <c r="AS90" s="13"/>
      <c r="AT90" s="14"/>
      <c r="AU90" s="13"/>
      <c r="AV90" s="14"/>
      <c r="AW90" s="13"/>
      <c r="AX90" s="14"/>
      <c r="AY90" s="12"/>
      <c r="AZ90" s="12" t="n">
        <f aca="false">AP90+AY90</f>
        <v>0</v>
      </c>
      <c r="BA90" s="13"/>
      <c r="BB90" s="14"/>
      <c r="BC90" s="13"/>
      <c r="BD90" s="14"/>
      <c r="BE90" s="13"/>
      <c r="BF90" s="14"/>
      <c r="BG90" s="12"/>
      <c r="BH90" s="13"/>
      <c r="BI90" s="14"/>
      <c r="BJ90" s="13"/>
      <c r="BK90" s="14"/>
      <c r="BL90" s="13"/>
      <c r="BM90" s="14"/>
      <c r="BN90" s="13"/>
      <c r="BO90" s="14"/>
      <c r="BP90" s="12"/>
      <c r="BQ90" s="12" t="n">
        <f aca="false">BG90+BP90</f>
        <v>0</v>
      </c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2"/>
      <c r="CH90" s="12" t="n">
        <f aca="false">BX90+CG90</f>
        <v>0</v>
      </c>
      <c r="CI90" s="13"/>
      <c r="CJ90" s="14"/>
      <c r="CK90" s="13"/>
      <c r="CL90" s="14"/>
      <c r="CM90" s="13"/>
      <c r="CN90" s="14"/>
      <c r="CO90" s="12"/>
      <c r="CP90" s="13"/>
      <c r="CQ90" s="14"/>
      <c r="CR90" s="13"/>
      <c r="CS90" s="14"/>
      <c r="CT90" s="13"/>
      <c r="CU90" s="14"/>
      <c r="CV90" s="13"/>
      <c r="CW90" s="14"/>
      <c r="CX90" s="12"/>
      <c r="CY90" s="12" t="n">
        <f aca="false">CO90+CX90</f>
        <v>0</v>
      </c>
      <c r="CZ90" s="13"/>
      <c r="DA90" s="14"/>
      <c r="DB90" s="13"/>
      <c r="DC90" s="14"/>
      <c r="DD90" s="13"/>
      <c r="DE90" s="14"/>
      <c r="DF90" s="12"/>
      <c r="DG90" s="13"/>
      <c r="DH90" s="14"/>
      <c r="DI90" s="13"/>
      <c r="DJ90" s="14"/>
      <c r="DK90" s="13"/>
      <c r="DL90" s="14"/>
      <c r="DM90" s="13"/>
      <c r="DN90" s="14"/>
      <c r="DO90" s="12"/>
      <c r="DP90" s="12" t="n">
        <f aca="false">DF90+DO90</f>
        <v>0</v>
      </c>
      <c r="DQ90" s="13"/>
      <c r="DR90" s="14"/>
      <c r="DS90" s="13"/>
      <c r="DT90" s="14"/>
      <c r="DU90" s="13"/>
      <c r="DV90" s="14"/>
      <c r="DW90" s="12"/>
      <c r="DX90" s="13"/>
      <c r="DY90" s="14"/>
      <c r="DZ90" s="13"/>
      <c r="EA90" s="14"/>
      <c r="EB90" s="13"/>
      <c r="EC90" s="14"/>
      <c r="ED90" s="13"/>
      <c r="EE90" s="14"/>
      <c r="EF90" s="12"/>
      <c r="EG90" s="12" t="n">
        <f aca="false">DW90+EF90</f>
        <v>0</v>
      </c>
      <c r="EH90" s="13"/>
      <c r="EI90" s="14"/>
      <c r="EJ90" s="13"/>
      <c r="EK90" s="14"/>
      <c r="EL90" s="13"/>
      <c r="EM90" s="14"/>
      <c r="EN90" s="12"/>
      <c r="EO90" s="13"/>
      <c r="EP90" s="14"/>
      <c r="EQ90" s="13"/>
      <c r="ER90" s="14"/>
      <c r="ES90" s="13"/>
      <c r="ET90" s="14"/>
      <c r="EU90" s="13"/>
      <c r="EV90" s="14"/>
      <c r="EW90" s="12"/>
      <c r="EX90" s="12" t="n">
        <f aca="false">EN90+EW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69</v>
      </c>
      <c r="E91" s="11" t="s">
        <v>170</v>
      </c>
      <c r="F91" s="10" t="n">
        <f aca="false">COUNTIF(S91:EV91,"e")</f>
        <v>0</v>
      </c>
      <c r="G91" s="10" t="n">
        <f aca="false">COUNTIF(S91:EV91,"z")</f>
        <v>1</v>
      </c>
      <c r="H91" s="10" t="n">
        <f aca="false">SUM(I91:O91)</f>
        <v>12</v>
      </c>
      <c r="I91" s="10" t="n">
        <f aca="false">S91+AJ91+BA91+BR91+CI91+CZ91+DQ91+EH91</f>
        <v>12</v>
      </c>
      <c r="J91" s="10" t="n">
        <f aca="false">U91+AL91+BC91+BT91+CK91+DB91+DS91+EJ91</f>
        <v>0</v>
      </c>
      <c r="K91" s="10" t="n">
        <f aca="false">W91+AN91+BE91+BV91+CM91+DD91+DU91+EL91</f>
        <v>0</v>
      </c>
      <c r="L91" s="10" t="n">
        <f aca="false">Z91+AQ91+BH91+BY91+CP91+DG91+DX91+EO91</f>
        <v>0</v>
      </c>
      <c r="M91" s="10" t="n">
        <f aca="false">AB91+AS91+BJ91+CA91+CR91+DI91+DZ91+EQ91</f>
        <v>0</v>
      </c>
      <c r="N91" s="10" t="n">
        <f aca="false">AD91+AU91+BL91+CC91+CT91+DK91+EB91+ES91</f>
        <v>0</v>
      </c>
      <c r="O91" s="10" t="n">
        <f aca="false">AF91+AW91+BN91+CE91+CV91+DM91+ED91+EU91</f>
        <v>0</v>
      </c>
      <c r="P91" s="12" t="n">
        <f aca="false">AI91+AZ91+BQ91+CH91+CY91+DP91+EG91+EX91</f>
        <v>1</v>
      </c>
      <c r="Q91" s="12" t="n">
        <f aca="false">AH91+AY91+BP91+CG91+CX91+DO91+EF91+EW91</f>
        <v>0</v>
      </c>
      <c r="R91" s="12" t="n">
        <v>0.6</v>
      </c>
      <c r="S91" s="13"/>
      <c r="T91" s="14"/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2"/>
      <c r="AI91" s="12" t="n">
        <f aca="false">Y91+AH91</f>
        <v>0</v>
      </c>
      <c r="AJ91" s="13"/>
      <c r="AK91" s="14"/>
      <c r="AL91" s="13"/>
      <c r="AM91" s="14"/>
      <c r="AN91" s="13"/>
      <c r="AO91" s="14"/>
      <c r="AP91" s="12"/>
      <c r="AQ91" s="13"/>
      <c r="AR91" s="14"/>
      <c r="AS91" s="13"/>
      <c r="AT91" s="14"/>
      <c r="AU91" s="13"/>
      <c r="AV91" s="14"/>
      <c r="AW91" s="13"/>
      <c r="AX91" s="14"/>
      <c r="AY91" s="12"/>
      <c r="AZ91" s="12" t="n">
        <f aca="false">AP91+AY91</f>
        <v>0</v>
      </c>
      <c r="BA91" s="13" t="n">
        <v>12</v>
      </c>
      <c r="BB91" s="14" t="s">
        <v>61</v>
      </c>
      <c r="BC91" s="13"/>
      <c r="BD91" s="14"/>
      <c r="BE91" s="13"/>
      <c r="BF91" s="14"/>
      <c r="BG91" s="12" t="n">
        <v>1</v>
      </c>
      <c r="BH91" s="13"/>
      <c r="BI91" s="14"/>
      <c r="BJ91" s="13"/>
      <c r="BK91" s="14"/>
      <c r="BL91" s="13"/>
      <c r="BM91" s="14"/>
      <c r="BN91" s="13"/>
      <c r="BO91" s="14"/>
      <c r="BP91" s="12"/>
      <c r="BQ91" s="12" t="n">
        <f aca="false">BG91+BP91</f>
        <v>1</v>
      </c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2"/>
      <c r="CH91" s="12" t="n">
        <f aca="false">BX91+CG91</f>
        <v>0</v>
      </c>
      <c r="CI91" s="13"/>
      <c r="CJ91" s="14"/>
      <c r="CK91" s="13"/>
      <c r="CL91" s="14"/>
      <c r="CM91" s="13"/>
      <c r="CN91" s="14"/>
      <c r="CO91" s="12"/>
      <c r="CP91" s="13"/>
      <c r="CQ91" s="14"/>
      <c r="CR91" s="13"/>
      <c r="CS91" s="14"/>
      <c r="CT91" s="13"/>
      <c r="CU91" s="14"/>
      <c r="CV91" s="13"/>
      <c r="CW91" s="14"/>
      <c r="CX91" s="12"/>
      <c r="CY91" s="12" t="n">
        <f aca="false">CO91+CX91</f>
        <v>0</v>
      </c>
      <c r="CZ91" s="13"/>
      <c r="DA91" s="14"/>
      <c r="DB91" s="13"/>
      <c r="DC91" s="14"/>
      <c r="DD91" s="13"/>
      <c r="DE91" s="14"/>
      <c r="DF91" s="12"/>
      <c r="DG91" s="13"/>
      <c r="DH91" s="14"/>
      <c r="DI91" s="13"/>
      <c r="DJ91" s="14"/>
      <c r="DK91" s="13"/>
      <c r="DL91" s="14"/>
      <c r="DM91" s="13"/>
      <c r="DN91" s="14"/>
      <c r="DO91" s="12"/>
      <c r="DP91" s="12" t="n">
        <f aca="false">DF91+DO91</f>
        <v>0</v>
      </c>
      <c r="DQ91" s="13"/>
      <c r="DR91" s="14"/>
      <c r="DS91" s="13"/>
      <c r="DT91" s="14"/>
      <c r="DU91" s="13"/>
      <c r="DV91" s="14"/>
      <c r="DW91" s="12"/>
      <c r="DX91" s="13"/>
      <c r="DY91" s="14"/>
      <c r="DZ91" s="13"/>
      <c r="EA91" s="14"/>
      <c r="EB91" s="13"/>
      <c r="EC91" s="14"/>
      <c r="ED91" s="13"/>
      <c r="EE91" s="14"/>
      <c r="EF91" s="12"/>
      <c r="EG91" s="12" t="n">
        <f aca="false">DW91+EF91</f>
        <v>0</v>
      </c>
      <c r="EH91" s="13"/>
      <c r="EI91" s="14"/>
      <c r="EJ91" s="13"/>
      <c r="EK91" s="14"/>
      <c r="EL91" s="13"/>
      <c r="EM91" s="14"/>
      <c r="EN91" s="12"/>
      <c r="EO91" s="13"/>
      <c r="EP91" s="14"/>
      <c r="EQ91" s="13"/>
      <c r="ER91" s="14"/>
      <c r="ES91" s="13"/>
      <c r="ET91" s="14"/>
      <c r="EU91" s="13"/>
      <c r="EV91" s="14"/>
      <c r="EW91" s="12"/>
      <c r="EX91" s="12" t="n">
        <f aca="false">EN91+EW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71</v>
      </c>
      <c r="E92" s="11" t="s">
        <v>172</v>
      </c>
      <c r="F92" s="10" t="n">
        <f aca="false">COUNTIF(S92:EV92,"e")</f>
        <v>0</v>
      </c>
      <c r="G92" s="10" t="n">
        <f aca="false">COUNTIF(S92:EV92,"z")</f>
        <v>1</v>
      </c>
      <c r="H92" s="10" t="n">
        <f aca="false">SUM(I92:O92)</f>
        <v>12</v>
      </c>
      <c r="I92" s="10" t="n">
        <f aca="false">S92+AJ92+BA92+BR92+CI92+CZ92+DQ92+EH92</f>
        <v>12</v>
      </c>
      <c r="J92" s="10" t="n">
        <f aca="false">U92+AL92+BC92+BT92+CK92+DB92+DS92+EJ92</f>
        <v>0</v>
      </c>
      <c r="K92" s="10" t="n">
        <f aca="false">W92+AN92+BE92+BV92+CM92+DD92+DU92+EL92</f>
        <v>0</v>
      </c>
      <c r="L92" s="10" t="n">
        <f aca="false">Z92+AQ92+BH92+BY92+CP92+DG92+DX92+EO92</f>
        <v>0</v>
      </c>
      <c r="M92" s="10" t="n">
        <f aca="false">AB92+AS92+BJ92+CA92+CR92+DI92+DZ92+EQ92</f>
        <v>0</v>
      </c>
      <c r="N92" s="10" t="n">
        <f aca="false">AD92+AU92+BL92+CC92+CT92+DK92+EB92+ES92</f>
        <v>0</v>
      </c>
      <c r="O92" s="10" t="n">
        <f aca="false">AF92+AW92+BN92+CE92+CV92+DM92+ED92+EU92</f>
        <v>0</v>
      </c>
      <c r="P92" s="12" t="n">
        <f aca="false">AI92+AZ92+BQ92+CH92+CY92+DP92+EG92+EX92</f>
        <v>1</v>
      </c>
      <c r="Q92" s="12" t="n">
        <f aca="false">AH92+AY92+BP92+CG92+CX92+DO92+EF92+EW92</f>
        <v>0</v>
      </c>
      <c r="R92" s="12" t="n">
        <v>0.6</v>
      </c>
      <c r="S92" s="13"/>
      <c r="T92" s="14"/>
      <c r="U92" s="13"/>
      <c r="V92" s="14"/>
      <c r="W92" s="13"/>
      <c r="X92" s="14"/>
      <c r="Y92" s="12"/>
      <c r="Z92" s="13"/>
      <c r="AA92" s="14"/>
      <c r="AB92" s="13"/>
      <c r="AC92" s="14"/>
      <c r="AD92" s="13"/>
      <c r="AE92" s="14"/>
      <c r="AF92" s="13"/>
      <c r="AG92" s="14"/>
      <c r="AH92" s="12"/>
      <c r="AI92" s="12" t="n">
        <f aca="false">Y92+AH92</f>
        <v>0</v>
      </c>
      <c r="AJ92" s="13"/>
      <c r="AK92" s="14"/>
      <c r="AL92" s="13"/>
      <c r="AM92" s="14"/>
      <c r="AN92" s="13"/>
      <c r="AO92" s="14"/>
      <c r="AP92" s="12"/>
      <c r="AQ92" s="13"/>
      <c r="AR92" s="14"/>
      <c r="AS92" s="13"/>
      <c r="AT92" s="14"/>
      <c r="AU92" s="13"/>
      <c r="AV92" s="14"/>
      <c r="AW92" s="13"/>
      <c r="AX92" s="14"/>
      <c r="AY92" s="12"/>
      <c r="AZ92" s="12" t="n">
        <f aca="false">AP92+AY92</f>
        <v>0</v>
      </c>
      <c r="BA92" s="13" t="n">
        <v>12</v>
      </c>
      <c r="BB92" s="14" t="s">
        <v>61</v>
      </c>
      <c r="BC92" s="13"/>
      <c r="BD92" s="14"/>
      <c r="BE92" s="13"/>
      <c r="BF92" s="14"/>
      <c r="BG92" s="12" t="n">
        <v>1</v>
      </c>
      <c r="BH92" s="13"/>
      <c r="BI92" s="14"/>
      <c r="BJ92" s="13"/>
      <c r="BK92" s="14"/>
      <c r="BL92" s="13"/>
      <c r="BM92" s="14"/>
      <c r="BN92" s="13"/>
      <c r="BO92" s="14"/>
      <c r="BP92" s="12"/>
      <c r="BQ92" s="12" t="n">
        <f aca="false">BG92+BP92</f>
        <v>1</v>
      </c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2"/>
      <c r="CH92" s="12" t="n">
        <f aca="false">BX92+CG92</f>
        <v>0</v>
      </c>
      <c r="CI92" s="13"/>
      <c r="CJ92" s="14"/>
      <c r="CK92" s="13"/>
      <c r="CL92" s="14"/>
      <c r="CM92" s="13"/>
      <c r="CN92" s="14"/>
      <c r="CO92" s="12"/>
      <c r="CP92" s="13"/>
      <c r="CQ92" s="14"/>
      <c r="CR92" s="13"/>
      <c r="CS92" s="14"/>
      <c r="CT92" s="13"/>
      <c r="CU92" s="14"/>
      <c r="CV92" s="13"/>
      <c r="CW92" s="14"/>
      <c r="CX92" s="12"/>
      <c r="CY92" s="12" t="n">
        <f aca="false">CO92+CX92</f>
        <v>0</v>
      </c>
      <c r="CZ92" s="13"/>
      <c r="DA92" s="14"/>
      <c r="DB92" s="13"/>
      <c r="DC92" s="14"/>
      <c r="DD92" s="13"/>
      <c r="DE92" s="14"/>
      <c r="DF92" s="12"/>
      <c r="DG92" s="13"/>
      <c r="DH92" s="14"/>
      <c r="DI92" s="13"/>
      <c r="DJ92" s="14"/>
      <c r="DK92" s="13"/>
      <c r="DL92" s="14"/>
      <c r="DM92" s="13"/>
      <c r="DN92" s="14"/>
      <c r="DO92" s="12"/>
      <c r="DP92" s="12" t="n">
        <f aca="false">DF92+DO92</f>
        <v>0</v>
      </c>
      <c r="DQ92" s="13"/>
      <c r="DR92" s="14"/>
      <c r="DS92" s="13"/>
      <c r="DT92" s="14"/>
      <c r="DU92" s="13"/>
      <c r="DV92" s="14"/>
      <c r="DW92" s="12"/>
      <c r="DX92" s="13"/>
      <c r="DY92" s="14"/>
      <c r="DZ92" s="13"/>
      <c r="EA92" s="14"/>
      <c r="EB92" s="13"/>
      <c r="EC92" s="14"/>
      <c r="ED92" s="13"/>
      <c r="EE92" s="14"/>
      <c r="EF92" s="12"/>
      <c r="EG92" s="12" t="n">
        <f aca="false">DW92+EF92</f>
        <v>0</v>
      </c>
      <c r="EH92" s="13"/>
      <c r="EI92" s="14"/>
      <c r="EJ92" s="13"/>
      <c r="EK92" s="14"/>
      <c r="EL92" s="13"/>
      <c r="EM92" s="14"/>
      <c r="EN92" s="12"/>
      <c r="EO92" s="13"/>
      <c r="EP92" s="14"/>
      <c r="EQ92" s="13"/>
      <c r="ER92" s="14"/>
      <c r="ES92" s="13"/>
      <c r="ET92" s="14"/>
      <c r="EU92" s="13"/>
      <c r="EV92" s="14"/>
      <c r="EW92" s="12"/>
      <c r="EX92" s="12" t="n">
        <f aca="false">EN92+EW92</f>
        <v>0</v>
      </c>
    </row>
    <row r="93" customFormat="false" ht="12.75" hidden="false" customHeight="false" outlineLevel="0" collapsed="false">
      <c r="A93" s="10" t="n">
        <v>6</v>
      </c>
      <c r="B93" s="10" t="n">
        <v>1</v>
      </c>
      <c r="C93" s="10"/>
      <c r="D93" s="10" t="s">
        <v>173</v>
      </c>
      <c r="E93" s="11" t="s">
        <v>174</v>
      </c>
      <c r="F93" s="10" t="n">
        <f aca="false">COUNTIF(S93:EV93,"e")</f>
        <v>0</v>
      </c>
      <c r="G93" s="10" t="n">
        <f aca="false">COUNTIF(S93:EV93,"z")</f>
        <v>1</v>
      </c>
      <c r="H93" s="10" t="n">
        <f aca="false">SUM(I93:O93)</f>
        <v>12</v>
      </c>
      <c r="I93" s="10" t="n">
        <f aca="false">S93+AJ93+BA93+BR93+CI93+CZ93+DQ93+EH93</f>
        <v>12</v>
      </c>
      <c r="J93" s="10" t="n">
        <f aca="false">U93+AL93+BC93+BT93+CK93+DB93+DS93+EJ93</f>
        <v>0</v>
      </c>
      <c r="K93" s="10" t="n">
        <f aca="false">W93+AN93+BE93+BV93+CM93+DD93+DU93+EL93</f>
        <v>0</v>
      </c>
      <c r="L93" s="10" t="n">
        <f aca="false">Z93+AQ93+BH93+BY93+CP93+DG93+DX93+EO93</f>
        <v>0</v>
      </c>
      <c r="M93" s="10" t="n">
        <f aca="false">AB93+AS93+BJ93+CA93+CR93+DI93+DZ93+EQ93</f>
        <v>0</v>
      </c>
      <c r="N93" s="10" t="n">
        <f aca="false">AD93+AU93+BL93+CC93+CT93+DK93+EB93+ES93</f>
        <v>0</v>
      </c>
      <c r="O93" s="10" t="n">
        <f aca="false">AF93+AW93+BN93+CE93+CV93+DM93+ED93+EU93</f>
        <v>0</v>
      </c>
      <c r="P93" s="12" t="n">
        <f aca="false">AI93+AZ93+BQ93+CH93+CY93+DP93+EG93+EX93</f>
        <v>1</v>
      </c>
      <c r="Q93" s="12" t="n">
        <f aca="false">AH93+AY93+BP93+CG93+CX93+DO93+EF93+EW93</f>
        <v>0</v>
      </c>
      <c r="R93" s="12" t="n">
        <v>0.6</v>
      </c>
      <c r="S93" s="13"/>
      <c r="T93" s="14"/>
      <c r="U93" s="13"/>
      <c r="V93" s="14"/>
      <c r="W93" s="13"/>
      <c r="X93" s="14"/>
      <c r="Y93" s="12"/>
      <c r="Z93" s="13"/>
      <c r="AA93" s="14"/>
      <c r="AB93" s="13"/>
      <c r="AC93" s="14"/>
      <c r="AD93" s="13"/>
      <c r="AE93" s="14"/>
      <c r="AF93" s="13"/>
      <c r="AG93" s="14"/>
      <c r="AH93" s="12"/>
      <c r="AI93" s="12" t="n">
        <f aca="false">Y93+AH93</f>
        <v>0</v>
      </c>
      <c r="AJ93" s="13"/>
      <c r="AK93" s="14"/>
      <c r="AL93" s="13"/>
      <c r="AM93" s="14"/>
      <c r="AN93" s="13"/>
      <c r="AO93" s="14"/>
      <c r="AP93" s="12"/>
      <c r="AQ93" s="13"/>
      <c r="AR93" s="14"/>
      <c r="AS93" s="13"/>
      <c r="AT93" s="14"/>
      <c r="AU93" s="13"/>
      <c r="AV93" s="14"/>
      <c r="AW93" s="13"/>
      <c r="AX93" s="14"/>
      <c r="AY93" s="12"/>
      <c r="AZ93" s="12" t="n">
        <f aca="false">AP93+AY93</f>
        <v>0</v>
      </c>
      <c r="BA93" s="13" t="n">
        <v>12</v>
      </c>
      <c r="BB93" s="14" t="s">
        <v>61</v>
      </c>
      <c r="BC93" s="13"/>
      <c r="BD93" s="14"/>
      <c r="BE93" s="13"/>
      <c r="BF93" s="14"/>
      <c r="BG93" s="12" t="n">
        <v>1</v>
      </c>
      <c r="BH93" s="13"/>
      <c r="BI93" s="14"/>
      <c r="BJ93" s="13"/>
      <c r="BK93" s="14"/>
      <c r="BL93" s="13"/>
      <c r="BM93" s="14"/>
      <c r="BN93" s="13"/>
      <c r="BO93" s="14"/>
      <c r="BP93" s="12"/>
      <c r="BQ93" s="12" t="n">
        <f aca="false">BG93+BP93</f>
        <v>1</v>
      </c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2"/>
      <c r="CH93" s="12" t="n">
        <f aca="false">BX93+CG93</f>
        <v>0</v>
      </c>
      <c r="CI93" s="13"/>
      <c r="CJ93" s="14"/>
      <c r="CK93" s="13"/>
      <c r="CL93" s="14"/>
      <c r="CM93" s="13"/>
      <c r="CN93" s="14"/>
      <c r="CO93" s="12"/>
      <c r="CP93" s="13"/>
      <c r="CQ93" s="14"/>
      <c r="CR93" s="13"/>
      <c r="CS93" s="14"/>
      <c r="CT93" s="13"/>
      <c r="CU93" s="14"/>
      <c r="CV93" s="13"/>
      <c r="CW93" s="14"/>
      <c r="CX93" s="12"/>
      <c r="CY93" s="12" t="n">
        <f aca="false">CO93+CX93</f>
        <v>0</v>
      </c>
      <c r="CZ93" s="13"/>
      <c r="DA93" s="14"/>
      <c r="DB93" s="13"/>
      <c r="DC93" s="14"/>
      <c r="DD93" s="13"/>
      <c r="DE93" s="14"/>
      <c r="DF93" s="12"/>
      <c r="DG93" s="13"/>
      <c r="DH93" s="14"/>
      <c r="DI93" s="13"/>
      <c r="DJ93" s="14"/>
      <c r="DK93" s="13"/>
      <c r="DL93" s="14"/>
      <c r="DM93" s="13"/>
      <c r="DN93" s="14"/>
      <c r="DO93" s="12"/>
      <c r="DP93" s="12" t="n">
        <f aca="false">DF93+DO93</f>
        <v>0</v>
      </c>
      <c r="DQ93" s="13"/>
      <c r="DR93" s="14"/>
      <c r="DS93" s="13"/>
      <c r="DT93" s="14"/>
      <c r="DU93" s="13"/>
      <c r="DV93" s="14"/>
      <c r="DW93" s="12"/>
      <c r="DX93" s="13"/>
      <c r="DY93" s="14"/>
      <c r="DZ93" s="13"/>
      <c r="EA93" s="14"/>
      <c r="EB93" s="13"/>
      <c r="EC93" s="14"/>
      <c r="ED93" s="13"/>
      <c r="EE93" s="14"/>
      <c r="EF93" s="12"/>
      <c r="EG93" s="12" t="n">
        <f aca="false">DW93+EF93</f>
        <v>0</v>
      </c>
      <c r="EH93" s="13"/>
      <c r="EI93" s="14"/>
      <c r="EJ93" s="13"/>
      <c r="EK93" s="14"/>
      <c r="EL93" s="13"/>
      <c r="EM93" s="14"/>
      <c r="EN93" s="12"/>
      <c r="EO93" s="13"/>
      <c r="EP93" s="14"/>
      <c r="EQ93" s="13"/>
      <c r="ER93" s="14"/>
      <c r="ES93" s="13"/>
      <c r="ET93" s="14"/>
      <c r="EU93" s="13"/>
      <c r="EV93" s="14"/>
      <c r="EW93" s="12"/>
      <c r="EX93" s="12" t="n">
        <f aca="false">EN93+EW93</f>
        <v>0</v>
      </c>
    </row>
    <row r="94" customFormat="false" ht="12.75" hidden="false" customHeight="false" outlineLevel="0" collapsed="false">
      <c r="A94" s="10" t="n">
        <v>18</v>
      </c>
      <c r="B94" s="10" t="n">
        <v>1</v>
      </c>
      <c r="C94" s="10"/>
      <c r="D94" s="10" t="s">
        <v>175</v>
      </c>
      <c r="E94" s="11" t="s">
        <v>176</v>
      </c>
      <c r="F94" s="10" t="n">
        <f aca="false">COUNTIF(S94:EV94,"e")</f>
        <v>1</v>
      </c>
      <c r="G94" s="10" t="n">
        <f aca="false">COUNTIF(S94:EV94,"z")</f>
        <v>2</v>
      </c>
      <c r="H94" s="10" t="n">
        <f aca="false">SUM(I94:O94)</f>
        <v>100</v>
      </c>
      <c r="I94" s="10" t="n">
        <f aca="false">S94+AJ94+BA94+BR94+CI94+CZ94+DQ94+EH94</f>
        <v>0</v>
      </c>
      <c r="J94" s="10" t="n">
        <f aca="false">U94+AL94+BC94+BT94+CK94+DB94+DS94+EJ94</f>
        <v>0</v>
      </c>
      <c r="K94" s="10" t="n">
        <f aca="false">W94+AN94+BE94+BV94+CM94+DD94+DU94+EL94</f>
        <v>0</v>
      </c>
      <c r="L94" s="10" t="n">
        <f aca="false">Z94+AQ94+BH94+BY94+CP94+DG94+DX94+EO94</f>
        <v>0</v>
      </c>
      <c r="M94" s="10" t="n">
        <f aca="false">AB94+AS94+BJ94+CA94+CR94+DI94+DZ94+EQ94</f>
        <v>100</v>
      </c>
      <c r="N94" s="10" t="n">
        <f aca="false">AD94+AU94+BL94+CC94+CT94+DK94+EB94+ES94</f>
        <v>0</v>
      </c>
      <c r="O94" s="10" t="n">
        <f aca="false">AF94+AW94+BN94+CE94+CV94+DM94+ED94+EU94</f>
        <v>0</v>
      </c>
      <c r="P94" s="12" t="n">
        <f aca="false">AI94+AZ94+BQ94+CH94+CY94+DP94+EG94+EX94</f>
        <v>9</v>
      </c>
      <c r="Q94" s="12" t="n">
        <f aca="false">AH94+AY94+BP94+CG94+CX94+DO94+EF94+EW94</f>
        <v>9</v>
      </c>
      <c r="R94" s="12" t="n">
        <v>4.4</v>
      </c>
      <c r="S94" s="13"/>
      <c r="T94" s="14"/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2"/>
      <c r="AI94" s="12" t="n">
        <f aca="false">Y94+AH94</f>
        <v>0</v>
      </c>
      <c r="AJ94" s="13"/>
      <c r="AK94" s="14"/>
      <c r="AL94" s="13"/>
      <c r="AM94" s="14"/>
      <c r="AN94" s="13"/>
      <c r="AO94" s="14"/>
      <c r="AP94" s="12"/>
      <c r="AQ94" s="13"/>
      <c r="AR94" s="14"/>
      <c r="AS94" s="13"/>
      <c r="AT94" s="14"/>
      <c r="AU94" s="13"/>
      <c r="AV94" s="14"/>
      <c r="AW94" s="13"/>
      <c r="AX94" s="14"/>
      <c r="AY94" s="12"/>
      <c r="AZ94" s="12" t="n">
        <f aca="false">AP94+AY94</f>
        <v>0</v>
      </c>
      <c r="BA94" s="13"/>
      <c r="BB94" s="14"/>
      <c r="BC94" s="13"/>
      <c r="BD94" s="14"/>
      <c r="BE94" s="13"/>
      <c r="BF94" s="14"/>
      <c r="BG94" s="12"/>
      <c r="BH94" s="13"/>
      <c r="BI94" s="14"/>
      <c r="BJ94" s="13" t="n">
        <v>30</v>
      </c>
      <c r="BK94" s="14" t="s">
        <v>61</v>
      </c>
      <c r="BL94" s="13"/>
      <c r="BM94" s="14"/>
      <c r="BN94" s="13"/>
      <c r="BO94" s="14"/>
      <c r="BP94" s="12" t="n">
        <v>2</v>
      </c>
      <c r="BQ94" s="12" t="n">
        <f aca="false">BG94+BP94</f>
        <v>2</v>
      </c>
      <c r="BR94" s="13"/>
      <c r="BS94" s="14"/>
      <c r="BT94" s="13"/>
      <c r="BU94" s="14"/>
      <c r="BV94" s="13"/>
      <c r="BW94" s="14"/>
      <c r="BX94" s="12"/>
      <c r="BY94" s="13"/>
      <c r="BZ94" s="14"/>
      <c r="CA94" s="13" t="n">
        <v>30</v>
      </c>
      <c r="CB94" s="14" t="s">
        <v>61</v>
      </c>
      <c r="CC94" s="13"/>
      <c r="CD94" s="14"/>
      <c r="CE94" s="13"/>
      <c r="CF94" s="14"/>
      <c r="CG94" s="12" t="n">
        <v>3</v>
      </c>
      <c r="CH94" s="12" t="n">
        <f aca="false">BX94+CG94</f>
        <v>3</v>
      </c>
      <c r="CI94" s="13"/>
      <c r="CJ94" s="14"/>
      <c r="CK94" s="13"/>
      <c r="CL94" s="14"/>
      <c r="CM94" s="13"/>
      <c r="CN94" s="14"/>
      <c r="CO94" s="12"/>
      <c r="CP94" s="13"/>
      <c r="CQ94" s="14"/>
      <c r="CR94" s="13" t="n">
        <v>40</v>
      </c>
      <c r="CS94" s="14" t="s">
        <v>70</v>
      </c>
      <c r="CT94" s="13"/>
      <c r="CU94" s="14"/>
      <c r="CV94" s="13"/>
      <c r="CW94" s="14"/>
      <c r="CX94" s="12" t="n">
        <v>4</v>
      </c>
      <c r="CY94" s="12" t="n">
        <f aca="false">CO94+CX94</f>
        <v>4</v>
      </c>
      <c r="CZ94" s="13"/>
      <c r="DA94" s="14"/>
      <c r="DB94" s="13"/>
      <c r="DC94" s="14"/>
      <c r="DD94" s="13"/>
      <c r="DE94" s="14"/>
      <c r="DF94" s="12"/>
      <c r="DG94" s="13"/>
      <c r="DH94" s="14"/>
      <c r="DI94" s="13"/>
      <c r="DJ94" s="14"/>
      <c r="DK94" s="13"/>
      <c r="DL94" s="14"/>
      <c r="DM94" s="13"/>
      <c r="DN94" s="14"/>
      <c r="DO94" s="12"/>
      <c r="DP94" s="12" t="n">
        <f aca="false">DF94+DO94</f>
        <v>0</v>
      </c>
      <c r="DQ94" s="13"/>
      <c r="DR94" s="14"/>
      <c r="DS94" s="13"/>
      <c r="DT94" s="14"/>
      <c r="DU94" s="13"/>
      <c r="DV94" s="14"/>
      <c r="DW94" s="12"/>
      <c r="DX94" s="13"/>
      <c r="DY94" s="14"/>
      <c r="DZ94" s="13"/>
      <c r="EA94" s="14"/>
      <c r="EB94" s="13"/>
      <c r="EC94" s="14"/>
      <c r="ED94" s="13"/>
      <c r="EE94" s="14"/>
      <c r="EF94" s="12"/>
      <c r="EG94" s="12" t="n">
        <f aca="false">DW94+EF94</f>
        <v>0</v>
      </c>
      <c r="EH94" s="13"/>
      <c r="EI94" s="14"/>
      <c r="EJ94" s="13"/>
      <c r="EK94" s="14"/>
      <c r="EL94" s="13"/>
      <c r="EM94" s="14"/>
      <c r="EN94" s="12"/>
      <c r="EO94" s="13"/>
      <c r="EP94" s="14"/>
      <c r="EQ94" s="13"/>
      <c r="ER94" s="14"/>
      <c r="ES94" s="13"/>
      <c r="ET94" s="14"/>
      <c r="EU94" s="13"/>
      <c r="EV94" s="14"/>
      <c r="EW94" s="12"/>
      <c r="EX94" s="12" t="n">
        <f aca="false">EN94+EW94</f>
        <v>0</v>
      </c>
    </row>
    <row r="95" customFormat="false" ht="12.75" hidden="false" customHeight="false" outlineLevel="0" collapsed="false">
      <c r="A95" s="10" t="n">
        <v>18</v>
      </c>
      <c r="B95" s="10" t="n">
        <v>1</v>
      </c>
      <c r="C95" s="10"/>
      <c r="D95" s="10" t="s">
        <v>177</v>
      </c>
      <c r="E95" s="11" t="s">
        <v>178</v>
      </c>
      <c r="F95" s="10" t="n">
        <f aca="false">COUNTIF(S95:EV95,"e")</f>
        <v>1</v>
      </c>
      <c r="G95" s="10" t="n">
        <f aca="false">COUNTIF(S95:EV95,"z")</f>
        <v>2</v>
      </c>
      <c r="H95" s="10" t="n">
        <f aca="false">SUM(I95:O95)</f>
        <v>100</v>
      </c>
      <c r="I95" s="10" t="n">
        <f aca="false">S95+AJ95+BA95+BR95+CI95+CZ95+DQ95+EH95</f>
        <v>0</v>
      </c>
      <c r="J95" s="10" t="n">
        <f aca="false">U95+AL95+BC95+BT95+CK95+DB95+DS95+EJ95</f>
        <v>0</v>
      </c>
      <c r="K95" s="10" t="n">
        <f aca="false">W95+AN95+BE95+BV95+CM95+DD95+DU95+EL95</f>
        <v>0</v>
      </c>
      <c r="L95" s="10" t="n">
        <f aca="false">Z95+AQ95+BH95+BY95+CP95+DG95+DX95+EO95</f>
        <v>0</v>
      </c>
      <c r="M95" s="10" t="n">
        <f aca="false">AB95+AS95+BJ95+CA95+CR95+DI95+DZ95+EQ95</f>
        <v>100</v>
      </c>
      <c r="N95" s="10" t="n">
        <f aca="false">AD95+AU95+BL95+CC95+CT95+DK95+EB95+ES95</f>
        <v>0</v>
      </c>
      <c r="O95" s="10" t="n">
        <f aca="false">AF95+AW95+BN95+CE95+CV95+DM95+ED95+EU95</f>
        <v>0</v>
      </c>
      <c r="P95" s="12" t="n">
        <f aca="false">AI95+AZ95+BQ95+CH95+CY95+DP95+EG95+EX95</f>
        <v>9</v>
      </c>
      <c r="Q95" s="12" t="n">
        <f aca="false">AH95+AY95+BP95+CG95+CX95+DO95+EF95+EW95</f>
        <v>9</v>
      </c>
      <c r="R95" s="12" t="n">
        <v>4.4</v>
      </c>
      <c r="S95" s="13"/>
      <c r="T95" s="14"/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2"/>
      <c r="AI95" s="12" t="n">
        <f aca="false">Y95+AH95</f>
        <v>0</v>
      </c>
      <c r="AJ95" s="13"/>
      <c r="AK95" s="14"/>
      <c r="AL95" s="13"/>
      <c r="AM95" s="14"/>
      <c r="AN95" s="13"/>
      <c r="AO95" s="14"/>
      <c r="AP95" s="12"/>
      <c r="AQ95" s="13"/>
      <c r="AR95" s="14"/>
      <c r="AS95" s="13"/>
      <c r="AT95" s="14"/>
      <c r="AU95" s="13"/>
      <c r="AV95" s="14"/>
      <c r="AW95" s="13"/>
      <c r="AX95" s="14"/>
      <c r="AY95" s="12"/>
      <c r="AZ95" s="12" t="n">
        <f aca="false">AP95+AY95</f>
        <v>0</v>
      </c>
      <c r="BA95" s="13"/>
      <c r="BB95" s="14"/>
      <c r="BC95" s="13"/>
      <c r="BD95" s="14"/>
      <c r="BE95" s="13"/>
      <c r="BF95" s="14"/>
      <c r="BG95" s="12"/>
      <c r="BH95" s="13"/>
      <c r="BI95" s="14"/>
      <c r="BJ95" s="13" t="n">
        <v>30</v>
      </c>
      <c r="BK95" s="14" t="s">
        <v>61</v>
      </c>
      <c r="BL95" s="13"/>
      <c r="BM95" s="14"/>
      <c r="BN95" s="13"/>
      <c r="BO95" s="14"/>
      <c r="BP95" s="12" t="n">
        <v>2</v>
      </c>
      <c r="BQ95" s="12" t="n">
        <f aca="false">BG95+BP95</f>
        <v>2</v>
      </c>
      <c r="BR95" s="13"/>
      <c r="BS95" s="14"/>
      <c r="BT95" s="13"/>
      <c r="BU95" s="14"/>
      <c r="BV95" s="13"/>
      <c r="BW95" s="14"/>
      <c r="BX95" s="12"/>
      <c r="BY95" s="13"/>
      <c r="BZ95" s="14"/>
      <c r="CA95" s="13" t="n">
        <v>30</v>
      </c>
      <c r="CB95" s="14" t="s">
        <v>61</v>
      </c>
      <c r="CC95" s="13"/>
      <c r="CD95" s="14"/>
      <c r="CE95" s="13"/>
      <c r="CF95" s="14"/>
      <c r="CG95" s="12" t="n">
        <v>3</v>
      </c>
      <c r="CH95" s="12" t="n">
        <f aca="false">BX95+CG95</f>
        <v>3</v>
      </c>
      <c r="CI95" s="13"/>
      <c r="CJ95" s="14"/>
      <c r="CK95" s="13"/>
      <c r="CL95" s="14"/>
      <c r="CM95" s="13"/>
      <c r="CN95" s="14"/>
      <c r="CO95" s="12"/>
      <c r="CP95" s="13"/>
      <c r="CQ95" s="14"/>
      <c r="CR95" s="13" t="n">
        <v>40</v>
      </c>
      <c r="CS95" s="14" t="s">
        <v>70</v>
      </c>
      <c r="CT95" s="13"/>
      <c r="CU95" s="14"/>
      <c r="CV95" s="13"/>
      <c r="CW95" s="14"/>
      <c r="CX95" s="12" t="n">
        <v>4</v>
      </c>
      <c r="CY95" s="12" t="n">
        <f aca="false">CO95+CX95</f>
        <v>4</v>
      </c>
      <c r="CZ95" s="13"/>
      <c r="DA95" s="14"/>
      <c r="DB95" s="13"/>
      <c r="DC95" s="14"/>
      <c r="DD95" s="13"/>
      <c r="DE95" s="14"/>
      <c r="DF95" s="12"/>
      <c r="DG95" s="13"/>
      <c r="DH95" s="14"/>
      <c r="DI95" s="13"/>
      <c r="DJ95" s="14"/>
      <c r="DK95" s="13"/>
      <c r="DL95" s="14"/>
      <c r="DM95" s="13"/>
      <c r="DN95" s="14"/>
      <c r="DO95" s="12"/>
      <c r="DP95" s="12" t="n">
        <f aca="false">DF95+DO95</f>
        <v>0</v>
      </c>
      <c r="DQ95" s="13"/>
      <c r="DR95" s="14"/>
      <c r="DS95" s="13"/>
      <c r="DT95" s="14"/>
      <c r="DU95" s="13"/>
      <c r="DV95" s="14"/>
      <c r="DW95" s="12"/>
      <c r="DX95" s="13"/>
      <c r="DY95" s="14"/>
      <c r="DZ95" s="13"/>
      <c r="EA95" s="14"/>
      <c r="EB95" s="13"/>
      <c r="EC95" s="14"/>
      <c r="ED95" s="13"/>
      <c r="EE95" s="14"/>
      <c r="EF95" s="12"/>
      <c r="EG95" s="12" t="n">
        <f aca="false">DW95+EF95</f>
        <v>0</v>
      </c>
      <c r="EH95" s="13"/>
      <c r="EI95" s="14"/>
      <c r="EJ95" s="13"/>
      <c r="EK95" s="14"/>
      <c r="EL95" s="13"/>
      <c r="EM95" s="14"/>
      <c r="EN95" s="12"/>
      <c r="EO95" s="13"/>
      <c r="EP95" s="14"/>
      <c r="EQ95" s="13"/>
      <c r="ER95" s="14"/>
      <c r="ES95" s="13"/>
      <c r="ET95" s="14"/>
      <c r="EU95" s="13"/>
      <c r="EV95" s="14"/>
      <c r="EW95" s="12"/>
      <c r="EX95" s="12" t="n">
        <f aca="false">EN95+EW95</f>
        <v>0</v>
      </c>
    </row>
    <row r="96" customFormat="false" ht="12.75" hidden="false" customHeight="false" outlineLevel="0" collapsed="false">
      <c r="A96" s="10" t="n">
        <v>15</v>
      </c>
      <c r="B96" s="10" t="n">
        <v>1</v>
      </c>
      <c r="C96" s="10"/>
      <c r="D96" s="10" t="s">
        <v>179</v>
      </c>
      <c r="E96" s="11" t="s">
        <v>180</v>
      </c>
      <c r="F96" s="10" t="n">
        <f aca="false">COUNTIF(S96:EV96,"e")</f>
        <v>0</v>
      </c>
      <c r="G96" s="10" t="n">
        <f aca="false">COUNTIF(S96:EV96,"z")</f>
        <v>2</v>
      </c>
      <c r="H96" s="10" t="n">
        <f aca="false">SUM(I96:O96)</f>
        <v>15</v>
      </c>
      <c r="I96" s="10" t="n">
        <f aca="false">S96+AJ96+BA96+BR96+CI96+CZ96+DQ96+EH96</f>
        <v>8</v>
      </c>
      <c r="J96" s="10" t="n">
        <f aca="false">U96+AL96+BC96+BT96+CK96+DB96+DS96+EJ96</f>
        <v>7</v>
      </c>
      <c r="K96" s="10" t="n">
        <f aca="false">W96+AN96+BE96+BV96+CM96+DD96+DU96+EL96</f>
        <v>0</v>
      </c>
      <c r="L96" s="10" t="n">
        <f aca="false">Z96+AQ96+BH96+BY96+CP96+DG96+DX96+EO96</f>
        <v>0</v>
      </c>
      <c r="M96" s="10" t="n">
        <f aca="false">AB96+AS96+BJ96+CA96+CR96+DI96+DZ96+EQ96</f>
        <v>0</v>
      </c>
      <c r="N96" s="10" t="n">
        <f aca="false">AD96+AU96+BL96+CC96+CT96+DK96+EB96+ES96</f>
        <v>0</v>
      </c>
      <c r="O96" s="10" t="n">
        <f aca="false">AF96+AW96+BN96+CE96+CV96+DM96+ED96+EU96</f>
        <v>0</v>
      </c>
      <c r="P96" s="12" t="n">
        <f aca="false">AI96+AZ96+BQ96+CH96+CY96+DP96+EG96+EX96</f>
        <v>2</v>
      </c>
      <c r="Q96" s="12" t="n">
        <f aca="false">AH96+AY96+BP96+CG96+CX96+DO96+EF96+EW96</f>
        <v>0</v>
      </c>
      <c r="R96" s="12" t="n">
        <v>0.8</v>
      </c>
      <c r="S96" s="13"/>
      <c r="T96" s="14"/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2"/>
      <c r="AI96" s="12" t="n">
        <f aca="false">Y96+AH96</f>
        <v>0</v>
      </c>
      <c r="AJ96" s="13"/>
      <c r="AK96" s="14"/>
      <c r="AL96" s="13"/>
      <c r="AM96" s="14"/>
      <c r="AN96" s="13"/>
      <c r="AO96" s="14"/>
      <c r="AP96" s="12"/>
      <c r="AQ96" s="13"/>
      <c r="AR96" s="14"/>
      <c r="AS96" s="13"/>
      <c r="AT96" s="14"/>
      <c r="AU96" s="13"/>
      <c r="AV96" s="14"/>
      <c r="AW96" s="13"/>
      <c r="AX96" s="14"/>
      <c r="AY96" s="12"/>
      <c r="AZ96" s="12" t="n">
        <f aca="false">AP96+AY96</f>
        <v>0</v>
      </c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3"/>
      <c r="BO96" s="14"/>
      <c r="BP96" s="12"/>
      <c r="BQ96" s="12" t="n">
        <f aca="false">BG96+BP96</f>
        <v>0</v>
      </c>
      <c r="BR96" s="13" t="n">
        <v>8</v>
      </c>
      <c r="BS96" s="14" t="s">
        <v>61</v>
      </c>
      <c r="BT96" s="13" t="n">
        <v>7</v>
      </c>
      <c r="BU96" s="14" t="s">
        <v>61</v>
      </c>
      <c r="BV96" s="13"/>
      <c r="BW96" s="14"/>
      <c r="BX96" s="12" t="n">
        <v>2</v>
      </c>
      <c r="BY96" s="13"/>
      <c r="BZ96" s="14"/>
      <c r="CA96" s="13"/>
      <c r="CB96" s="14"/>
      <c r="CC96" s="13"/>
      <c r="CD96" s="14"/>
      <c r="CE96" s="13"/>
      <c r="CF96" s="14"/>
      <c r="CG96" s="12"/>
      <c r="CH96" s="12" t="n">
        <f aca="false">BX96+CG96</f>
        <v>2</v>
      </c>
      <c r="CI96" s="13"/>
      <c r="CJ96" s="14"/>
      <c r="CK96" s="13"/>
      <c r="CL96" s="14"/>
      <c r="CM96" s="13"/>
      <c r="CN96" s="14"/>
      <c r="CO96" s="12"/>
      <c r="CP96" s="13"/>
      <c r="CQ96" s="14"/>
      <c r="CR96" s="13"/>
      <c r="CS96" s="14"/>
      <c r="CT96" s="13"/>
      <c r="CU96" s="14"/>
      <c r="CV96" s="13"/>
      <c r="CW96" s="14"/>
      <c r="CX96" s="12"/>
      <c r="CY96" s="12" t="n">
        <f aca="false">CO96+CX96</f>
        <v>0</v>
      </c>
      <c r="CZ96" s="13"/>
      <c r="DA96" s="14"/>
      <c r="DB96" s="13"/>
      <c r="DC96" s="14"/>
      <c r="DD96" s="13"/>
      <c r="DE96" s="14"/>
      <c r="DF96" s="12"/>
      <c r="DG96" s="13"/>
      <c r="DH96" s="14"/>
      <c r="DI96" s="13"/>
      <c r="DJ96" s="14"/>
      <c r="DK96" s="13"/>
      <c r="DL96" s="14"/>
      <c r="DM96" s="13"/>
      <c r="DN96" s="14"/>
      <c r="DO96" s="12"/>
      <c r="DP96" s="12" t="n">
        <f aca="false">DF96+DO96</f>
        <v>0</v>
      </c>
      <c r="DQ96" s="13"/>
      <c r="DR96" s="14"/>
      <c r="DS96" s="13"/>
      <c r="DT96" s="14"/>
      <c r="DU96" s="13"/>
      <c r="DV96" s="14"/>
      <c r="DW96" s="12"/>
      <c r="DX96" s="13"/>
      <c r="DY96" s="14"/>
      <c r="DZ96" s="13"/>
      <c r="EA96" s="14"/>
      <c r="EB96" s="13"/>
      <c r="EC96" s="14"/>
      <c r="ED96" s="13"/>
      <c r="EE96" s="14"/>
      <c r="EF96" s="12"/>
      <c r="EG96" s="12" t="n">
        <f aca="false">DW96+EF96</f>
        <v>0</v>
      </c>
      <c r="EH96" s="13"/>
      <c r="EI96" s="14"/>
      <c r="EJ96" s="13"/>
      <c r="EK96" s="14"/>
      <c r="EL96" s="13"/>
      <c r="EM96" s="14"/>
      <c r="EN96" s="12"/>
      <c r="EO96" s="13"/>
      <c r="EP96" s="14"/>
      <c r="EQ96" s="13"/>
      <c r="ER96" s="14"/>
      <c r="ES96" s="13"/>
      <c r="ET96" s="14"/>
      <c r="EU96" s="13"/>
      <c r="EV96" s="14"/>
      <c r="EW96" s="12"/>
      <c r="EX96" s="12" t="n">
        <f aca="false">EN96+EW96</f>
        <v>0</v>
      </c>
    </row>
    <row r="97" customFormat="false" ht="12.75" hidden="false" customHeight="false" outlineLevel="0" collapsed="false">
      <c r="A97" s="10" t="n">
        <v>15</v>
      </c>
      <c r="B97" s="10" t="n">
        <v>1</v>
      </c>
      <c r="C97" s="10"/>
      <c r="D97" s="10" t="s">
        <v>181</v>
      </c>
      <c r="E97" s="11" t="s">
        <v>182</v>
      </c>
      <c r="F97" s="10" t="n">
        <f aca="false">COUNTIF(S97:EV97,"e")</f>
        <v>0</v>
      </c>
      <c r="G97" s="10" t="n">
        <f aca="false">COUNTIF(S97:EV97,"z")</f>
        <v>2</v>
      </c>
      <c r="H97" s="10" t="n">
        <f aca="false">SUM(I97:O97)</f>
        <v>15</v>
      </c>
      <c r="I97" s="10" t="n">
        <f aca="false">S97+AJ97+BA97+BR97+CI97+CZ97+DQ97+EH97</f>
        <v>8</v>
      </c>
      <c r="J97" s="10" t="n">
        <f aca="false">U97+AL97+BC97+BT97+CK97+DB97+DS97+EJ97</f>
        <v>7</v>
      </c>
      <c r="K97" s="10" t="n">
        <f aca="false">W97+AN97+BE97+BV97+CM97+DD97+DU97+EL97</f>
        <v>0</v>
      </c>
      <c r="L97" s="10" t="n">
        <f aca="false">Z97+AQ97+BH97+BY97+CP97+DG97+DX97+EO97</f>
        <v>0</v>
      </c>
      <c r="M97" s="10" t="n">
        <f aca="false">AB97+AS97+BJ97+CA97+CR97+DI97+DZ97+EQ97</f>
        <v>0</v>
      </c>
      <c r="N97" s="10" t="n">
        <f aca="false">AD97+AU97+BL97+CC97+CT97+DK97+EB97+ES97</f>
        <v>0</v>
      </c>
      <c r="O97" s="10" t="n">
        <f aca="false">AF97+AW97+BN97+CE97+CV97+DM97+ED97+EU97</f>
        <v>0</v>
      </c>
      <c r="P97" s="12" t="n">
        <f aca="false">AI97+AZ97+BQ97+CH97+CY97+DP97+EG97+EX97</f>
        <v>2</v>
      </c>
      <c r="Q97" s="12" t="n">
        <f aca="false">AH97+AY97+BP97+CG97+CX97+DO97+EF97+EW97</f>
        <v>0</v>
      </c>
      <c r="R97" s="12" t="n">
        <v>0.8</v>
      </c>
      <c r="S97" s="13"/>
      <c r="T97" s="14"/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2"/>
      <c r="AI97" s="12" t="n">
        <f aca="false">Y97+AH97</f>
        <v>0</v>
      </c>
      <c r="AJ97" s="13"/>
      <c r="AK97" s="14"/>
      <c r="AL97" s="13"/>
      <c r="AM97" s="14"/>
      <c r="AN97" s="13"/>
      <c r="AO97" s="14"/>
      <c r="AP97" s="12"/>
      <c r="AQ97" s="13"/>
      <c r="AR97" s="14"/>
      <c r="AS97" s="13"/>
      <c r="AT97" s="14"/>
      <c r="AU97" s="13"/>
      <c r="AV97" s="14"/>
      <c r="AW97" s="13"/>
      <c r="AX97" s="14"/>
      <c r="AY97" s="12"/>
      <c r="AZ97" s="12" t="n">
        <f aca="false">AP97+AY97</f>
        <v>0</v>
      </c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3"/>
      <c r="BO97" s="14"/>
      <c r="BP97" s="12"/>
      <c r="BQ97" s="12" t="n">
        <f aca="false">BG97+BP97</f>
        <v>0</v>
      </c>
      <c r="BR97" s="13" t="n">
        <v>8</v>
      </c>
      <c r="BS97" s="14" t="s">
        <v>61</v>
      </c>
      <c r="BT97" s="13" t="n">
        <v>7</v>
      </c>
      <c r="BU97" s="14" t="s">
        <v>61</v>
      </c>
      <c r="BV97" s="13"/>
      <c r="BW97" s="14"/>
      <c r="BX97" s="12" t="n">
        <v>2</v>
      </c>
      <c r="BY97" s="13"/>
      <c r="BZ97" s="14"/>
      <c r="CA97" s="13"/>
      <c r="CB97" s="14"/>
      <c r="CC97" s="13"/>
      <c r="CD97" s="14"/>
      <c r="CE97" s="13"/>
      <c r="CF97" s="14"/>
      <c r="CG97" s="12"/>
      <c r="CH97" s="12" t="n">
        <f aca="false">BX97+CG97</f>
        <v>2</v>
      </c>
      <c r="CI97" s="13"/>
      <c r="CJ97" s="14"/>
      <c r="CK97" s="13"/>
      <c r="CL97" s="14"/>
      <c r="CM97" s="13"/>
      <c r="CN97" s="14"/>
      <c r="CO97" s="12"/>
      <c r="CP97" s="13"/>
      <c r="CQ97" s="14"/>
      <c r="CR97" s="13"/>
      <c r="CS97" s="14"/>
      <c r="CT97" s="13"/>
      <c r="CU97" s="14"/>
      <c r="CV97" s="13"/>
      <c r="CW97" s="14"/>
      <c r="CX97" s="12"/>
      <c r="CY97" s="12" t="n">
        <f aca="false">CO97+CX97</f>
        <v>0</v>
      </c>
      <c r="CZ97" s="13"/>
      <c r="DA97" s="14"/>
      <c r="DB97" s="13"/>
      <c r="DC97" s="14"/>
      <c r="DD97" s="13"/>
      <c r="DE97" s="14"/>
      <c r="DF97" s="12"/>
      <c r="DG97" s="13"/>
      <c r="DH97" s="14"/>
      <c r="DI97" s="13"/>
      <c r="DJ97" s="14"/>
      <c r="DK97" s="13"/>
      <c r="DL97" s="14"/>
      <c r="DM97" s="13"/>
      <c r="DN97" s="14"/>
      <c r="DO97" s="12"/>
      <c r="DP97" s="12" t="n">
        <f aca="false">DF97+DO97</f>
        <v>0</v>
      </c>
      <c r="DQ97" s="13"/>
      <c r="DR97" s="14"/>
      <c r="DS97" s="13"/>
      <c r="DT97" s="14"/>
      <c r="DU97" s="13"/>
      <c r="DV97" s="14"/>
      <c r="DW97" s="12"/>
      <c r="DX97" s="13"/>
      <c r="DY97" s="14"/>
      <c r="DZ97" s="13"/>
      <c r="EA97" s="14"/>
      <c r="EB97" s="13"/>
      <c r="EC97" s="14"/>
      <c r="ED97" s="13"/>
      <c r="EE97" s="14"/>
      <c r="EF97" s="12"/>
      <c r="EG97" s="12" t="n">
        <f aca="false">DW97+EF97</f>
        <v>0</v>
      </c>
      <c r="EH97" s="13"/>
      <c r="EI97" s="14"/>
      <c r="EJ97" s="13"/>
      <c r="EK97" s="14"/>
      <c r="EL97" s="13"/>
      <c r="EM97" s="14"/>
      <c r="EN97" s="12"/>
      <c r="EO97" s="13"/>
      <c r="EP97" s="14"/>
      <c r="EQ97" s="13"/>
      <c r="ER97" s="14"/>
      <c r="ES97" s="13"/>
      <c r="ET97" s="14"/>
      <c r="EU97" s="13"/>
      <c r="EV97" s="14"/>
      <c r="EW97" s="12"/>
      <c r="EX97" s="12" t="n">
        <f aca="false">EN97+EW97</f>
        <v>0</v>
      </c>
    </row>
    <row r="98" customFormat="false" ht="12.75" hidden="false" customHeight="false" outlineLevel="0" collapsed="false">
      <c r="A98" s="10" t="n">
        <v>15</v>
      </c>
      <c r="B98" s="10" t="n">
        <v>1</v>
      </c>
      <c r="C98" s="10"/>
      <c r="D98" s="10" t="s">
        <v>183</v>
      </c>
      <c r="E98" s="11" t="s">
        <v>184</v>
      </c>
      <c r="F98" s="10" t="n">
        <f aca="false">COUNTIF(S98:EV98,"e")</f>
        <v>0</v>
      </c>
      <c r="G98" s="10" t="n">
        <f aca="false">COUNTIF(S98:EV98,"z")</f>
        <v>2</v>
      </c>
      <c r="H98" s="10" t="n">
        <f aca="false">SUM(I98:O98)</f>
        <v>15</v>
      </c>
      <c r="I98" s="10" t="n">
        <f aca="false">S98+AJ98+BA98+BR98+CI98+CZ98+DQ98+EH98</f>
        <v>8</v>
      </c>
      <c r="J98" s="10" t="n">
        <f aca="false">U98+AL98+BC98+BT98+CK98+DB98+DS98+EJ98</f>
        <v>0</v>
      </c>
      <c r="K98" s="10" t="n">
        <f aca="false">W98+AN98+BE98+BV98+CM98+DD98+DU98+EL98</f>
        <v>0</v>
      </c>
      <c r="L98" s="10" t="n">
        <f aca="false">Z98+AQ98+BH98+BY98+CP98+DG98+DX98+EO98</f>
        <v>7</v>
      </c>
      <c r="M98" s="10" t="n">
        <f aca="false">AB98+AS98+BJ98+CA98+CR98+DI98+DZ98+EQ98</f>
        <v>0</v>
      </c>
      <c r="N98" s="10" t="n">
        <f aca="false">AD98+AU98+BL98+CC98+CT98+DK98+EB98+ES98</f>
        <v>0</v>
      </c>
      <c r="O98" s="10" t="n">
        <f aca="false">AF98+AW98+BN98+CE98+CV98+DM98+ED98+EU98</f>
        <v>0</v>
      </c>
      <c r="P98" s="12" t="n">
        <f aca="false">AI98+AZ98+BQ98+CH98+CY98+DP98+EG98+EX98</f>
        <v>2</v>
      </c>
      <c r="Q98" s="12" t="n">
        <f aca="false">AH98+AY98+BP98+CG98+CX98+DO98+EF98+EW98</f>
        <v>1</v>
      </c>
      <c r="R98" s="12" t="n">
        <v>0.8</v>
      </c>
      <c r="S98" s="13"/>
      <c r="T98" s="14"/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2"/>
      <c r="AI98" s="12" t="n">
        <f aca="false">Y98+AH98</f>
        <v>0</v>
      </c>
      <c r="AJ98" s="13"/>
      <c r="AK98" s="14"/>
      <c r="AL98" s="13"/>
      <c r="AM98" s="14"/>
      <c r="AN98" s="13"/>
      <c r="AO98" s="14"/>
      <c r="AP98" s="12"/>
      <c r="AQ98" s="13"/>
      <c r="AR98" s="14"/>
      <c r="AS98" s="13"/>
      <c r="AT98" s="14"/>
      <c r="AU98" s="13"/>
      <c r="AV98" s="14"/>
      <c r="AW98" s="13"/>
      <c r="AX98" s="14"/>
      <c r="AY98" s="12"/>
      <c r="AZ98" s="12" t="n">
        <f aca="false">AP98+AY98</f>
        <v>0</v>
      </c>
      <c r="BA98" s="13"/>
      <c r="BB98" s="14"/>
      <c r="BC98" s="13"/>
      <c r="BD98" s="14"/>
      <c r="BE98" s="13"/>
      <c r="BF98" s="14"/>
      <c r="BG98" s="12"/>
      <c r="BH98" s="13"/>
      <c r="BI98" s="14"/>
      <c r="BJ98" s="13"/>
      <c r="BK98" s="14"/>
      <c r="BL98" s="13"/>
      <c r="BM98" s="14"/>
      <c r="BN98" s="13"/>
      <c r="BO98" s="14"/>
      <c r="BP98" s="12"/>
      <c r="BQ98" s="12" t="n">
        <f aca="false">BG98+BP98</f>
        <v>0</v>
      </c>
      <c r="BR98" s="13" t="n">
        <v>8</v>
      </c>
      <c r="BS98" s="14" t="s">
        <v>61</v>
      </c>
      <c r="BT98" s="13"/>
      <c r="BU98" s="14"/>
      <c r="BV98" s="13"/>
      <c r="BW98" s="14"/>
      <c r="BX98" s="12" t="n">
        <v>1</v>
      </c>
      <c r="BY98" s="13" t="n">
        <v>7</v>
      </c>
      <c r="BZ98" s="14" t="s">
        <v>61</v>
      </c>
      <c r="CA98" s="13"/>
      <c r="CB98" s="14"/>
      <c r="CC98" s="13"/>
      <c r="CD98" s="14"/>
      <c r="CE98" s="13"/>
      <c r="CF98" s="14"/>
      <c r="CG98" s="12" t="n">
        <v>1</v>
      </c>
      <c r="CH98" s="12" t="n">
        <f aca="false">BX98+CG98</f>
        <v>2</v>
      </c>
      <c r="CI98" s="13"/>
      <c r="CJ98" s="14"/>
      <c r="CK98" s="13"/>
      <c r="CL98" s="14"/>
      <c r="CM98" s="13"/>
      <c r="CN98" s="14"/>
      <c r="CO98" s="12"/>
      <c r="CP98" s="13"/>
      <c r="CQ98" s="14"/>
      <c r="CR98" s="13"/>
      <c r="CS98" s="14"/>
      <c r="CT98" s="13"/>
      <c r="CU98" s="14"/>
      <c r="CV98" s="13"/>
      <c r="CW98" s="14"/>
      <c r="CX98" s="12"/>
      <c r="CY98" s="12" t="n">
        <f aca="false">CO98+CX98</f>
        <v>0</v>
      </c>
      <c r="CZ98" s="13"/>
      <c r="DA98" s="14"/>
      <c r="DB98" s="13"/>
      <c r="DC98" s="14"/>
      <c r="DD98" s="13"/>
      <c r="DE98" s="14"/>
      <c r="DF98" s="12"/>
      <c r="DG98" s="13"/>
      <c r="DH98" s="14"/>
      <c r="DI98" s="13"/>
      <c r="DJ98" s="14"/>
      <c r="DK98" s="13"/>
      <c r="DL98" s="14"/>
      <c r="DM98" s="13"/>
      <c r="DN98" s="14"/>
      <c r="DO98" s="12"/>
      <c r="DP98" s="12" t="n">
        <f aca="false">DF98+DO98</f>
        <v>0</v>
      </c>
      <c r="DQ98" s="13"/>
      <c r="DR98" s="14"/>
      <c r="DS98" s="13"/>
      <c r="DT98" s="14"/>
      <c r="DU98" s="13"/>
      <c r="DV98" s="14"/>
      <c r="DW98" s="12"/>
      <c r="DX98" s="13"/>
      <c r="DY98" s="14"/>
      <c r="DZ98" s="13"/>
      <c r="EA98" s="14"/>
      <c r="EB98" s="13"/>
      <c r="EC98" s="14"/>
      <c r="ED98" s="13"/>
      <c r="EE98" s="14"/>
      <c r="EF98" s="12"/>
      <c r="EG98" s="12" t="n">
        <f aca="false">DW98+EF98</f>
        <v>0</v>
      </c>
      <c r="EH98" s="13"/>
      <c r="EI98" s="14"/>
      <c r="EJ98" s="13"/>
      <c r="EK98" s="14"/>
      <c r="EL98" s="13"/>
      <c r="EM98" s="14"/>
      <c r="EN98" s="12"/>
      <c r="EO98" s="13"/>
      <c r="EP98" s="14"/>
      <c r="EQ98" s="13"/>
      <c r="ER98" s="14"/>
      <c r="ES98" s="13"/>
      <c r="ET98" s="14"/>
      <c r="EU98" s="13"/>
      <c r="EV98" s="14"/>
      <c r="EW98" s="12"/>
      <c r="EX98" s="12" t="n">
        <f aca="false">EN98+EW98</f>
        <v>0</v>
      </c>
    </row>
    <row r="99" customFormat="false" ht="12.75" hidden="false" customHeight="false" outlineLevel="0" collapsed="false">
      <c r="A99" s="10" t="n">
        <v>15</v>
      </c>
      <c r="B99" s="10" t="n">
        <v>1</v>
      </c>
      <c r="C99" s="10"/>
      <c r="D99" s="10" t="s">
        <v>185</v>
      </c>
      <c r="E99" s="11" t="s">
        <v>186</v>
      </c>
      <c r="F99" s="10" t="n">
        <f aca="false">COUNTIF(S99:EV99,"e")</f>
        <v>0</v>
      </c>
      <c r="G99" s="10" t="n">
        <f aca="false">COUNTIF(S99:EV99,"z")</f>
        <v>2</v>
      </c>
      <c r="H99" s="10" t="n">
        <f aca="false">SUM(I99:O99)</f>
        <v>15</v>
      </c>
      <c r="I99" s="10" t="n">
        <f aca="false">S99+AJ99+BA99+BR99+CI99+CZ99+DQ99+EH99</f>
        <v>8</v>
      </c>
      <c r="J99" s="10" t="n">
        <f aca="false">U99+AL99+BC99+BT99+CK99+DB99+DS99+EJ99</f>
        <v>7</v>
      </c>
      <c r="K99" s="10" t="n">
        <f aca="false">W99+AN99+BE99+BV99+CM99+DD99+DU99+EL99</f>
        <v>0</v>
      </c>
      <c r="L99" s="10" t="n">
        <f aca="false">Z99+AQ99+BH99+BY99+CP99+DG99+DX99+EO99</f>
        <v>0</v>
      </c>
      <c r="M99" s="10" t="n">
        <f aca="false">AB99+AS99+BJ99+CA99+CR99+DI99+DZ99+EQ99</f>
        <v>0</v>
      </c>
      <c r="N99" s="10" t="n">
        <f aca="false">AD99+AU99+BL99+CC99+CT99+DK99+EB99+ES99</f>
        <v>0</v>
      </c>
      <c r="O99" s="10" t="n">
        <f aca="false">AF99+AW99+BN99+CE99+CV99+DM99+ED99+EU99</f>
        <v>0</v>
      </c>
      <c r="P99" s="12" t="n">
        <f aca="false">AI99+AZ99+BQ99+CH99+CY99+DP99+EG99+EX99</f>
        <v>2</v>
      </c>
      <c r="Q99" s="12" t="n">
        <f aca="false">AH99+AY99+BP99+CG99+CX99+DO99+EF99+EW99</f>
        <v>0</v>
      </c>
      <c r="R99" s="12" t="n">
        <v>0.8</v>
      </c>
      <c r="S99" s="13"/>
      <c r="T99" s="14"/>
      <c r="U99" s="13"/>
      <c r="V99" s="14"/>
      <c r="W99" s="13"/>
      <c r="X99" s="14"/>
      <c r="Y99" s="12"/>
      <c r="Z99" s="13"/>
      <c r="AA99" s="14"/>
      <c r="AB99" s="13"/>
      <c r="AC99" s="14"/>
      <c r="AD99" s="13"/>
      <c r="AE99" s="14"/>
      <c r="AF99" s="13"/>
      <c r="AG99" s="14"/>
      <c r="AH99" s="12"/>
      <c r="AI99" s="12" t="n">
        <f aca="false">Y99+AH99</f>
        <v>0</v>
      </c>
      <c r="AJ99" s="13"/>
      <c r="AK99" s="14"/>
      <c r="AL99" s="13"/>
      <c r="AM99" s="14"/>
      <c r="AN99" s="13"/>
      <c r="AO99" s="14"/>
      <c r="AP99" s="12"/>
      <c r="AQ99" s="13"/>
      <c r="AR99" s="14"/>
      <c r="AS99" s="13"/>
      <c r="AT99" s="14"/>
      <c r="AU99" s="13"/>
      <c r="AV99" s="14"/>
      <c r="AW99" s="13"/>
      <c r="AX99" s="14"/>
      <c r="AY99" s="12"/>
      <c r="AZ99" s="12" t="n">
        <f aca="false">AP99+AY99</f>
        <v>0</v>
      </c>
      <c r="BA99" s="13"/>
      <c r="BB99" s="14"/>
      <c r="BC99" s="13"/>
      <c r="BD99" s="14"/>
      <c r="BE99" s="13"/>
      <c r="BF99" s="14"/>
      <c r="BG99" s="12"/>
      <c r="BH99" s="13"/>
      <c r="BI99" s="14"/>
      <c r="BJ99" s="13"/>
      <c r="BK99" s="14"/>
      <c r="BL99" s="13"/>
      <c r="BM99" s="14"/>
      <c r="BN99" s="13"/>
      <c r="BO99" s="14"/>
      <c r="BP99" s="12"/>
      <c r="BQ99" s="12" t="n">
        <f aca="false">BG99+BP99</f>
        <v>0</v>
      </c>
      <c r="BR99" s="13" t="n">
        <v>8</v>
      </c>
      <c r="BS99" s="14" t="s">
        <v>61</v>
      </c>
      <c r="BT99" s="13" t="n">
        <v>7</v>
      </c>
      <c r="BU99" s="14" t="s">
        <v>61</v>
      </c>
      <c r="BV99" s="13"/>
      <c r="BW99" s="14"/>
      <c r="BX99" s="12" t="n">
        <v>2</v>
      </c>
      <c r="BY99" s="13"/>
      <c r="BZ99" s="14"/>
      <c r="CA99" s="13"/>
      <c r="CB99" s="14"/>
      <c r="CC99" s="13"/>
      <c r="CD99" s="14"/>
      <c r="CE99" s="13"/>
      <c r="CF99" s="14"/>
      <c r="CG99" s="12"/>
      <c r="CH99" s="12" t="n">
        <f aca="false">BX99+CG99</f>
        <v>2</v>
      </c>
      <c r="CI99" s="13"/>
      <c r="CJ99" s="14"/>
      <c r="CK99" s="13"/>
      <c r="CL99" s="14"/>
      <c r="CM99" s="13"/>
      <c r="CN99" s="14"/>
      <c r="CO99" s="12"/>
      <c r="CP99" s="13"/>
      <c r="CQ99" s="14"/>
      <c r="CR99" s="13"/>
      <c r="CS99" s="14"/>
      <c r="CT99" s="13"/>
      <c r="CU99" s="14"/>
      <c r="CV99" s="13"/>
      <c r="CW99" s="14"/>
      <c r="CX99" s="12"/>
      <c r="CY99" s="12" t="n">
        <f aca="false">CO99+CX99</f>
        <v>0</v>
      </c>
      <c r="CZ99" s="13"/>
      <c r="DA99" s="14"/>
      <c r="DB99" s="13"/>
      <c r="DC99" s="14"/>
      <c r="DD99" s="13"/>
      <c r="DE99" s="14"/>
      <c r="DF99" s="12"/>
      <c r="DG99" s="13"/>
      <c r="DH99" s="14"/>
      <c r="DI99" s="13"/>
      <c r="DJ99" s="14"/>
      <c r="DK99" s="13"/>
      <c r="DL99" s="14"/>
      <c r="DM99" s="13"/>
      <c r="DN99" s="14"/>
      <c r="DO99" s="12"/>
      <c r="DP99" s="12" t="n">
        <f aca="false">DF99+DO99</f>
        <v>0</v>
      </c>
      <c r="DQ99" s="13"/>
      <c r="DR99" s="14"/>
      <c r="DS99" s="13"/>
      <c r="DT99" s="14"/>
      <c r="DU99" s="13"/>
      <c r="DV99" s="14"/>
      <c r="DW99" s="12"/>
      <c r="DX99" s="13"/>
      <c r="DY99" s="14"/>
      <c r="DZ99" s="13"/>
      <c r="EA99" s="14"/>
      <c r="EB99" s="13"/>
      <c r="EC99" s="14"/>
      <c r="ED99" s="13"/>
      <c r="EE99" s="14"/>
      <c r="EF99" s="12"/>
      <c r="EG99" s="12" t="n">
        <f aca="false">DW99+EF99</f>
        <v>0</v>
      </c>
      <c r="EH99" s="13"/>
      <c r="EI99" s="14"/>
      <c r="EJ99" s="13"/>
      <c r="EK99" s="14"/>
      <c r="EL99" s="13"/>
      <c r="EM99" s="14"/>
      <c r="EN99" s="12"/>
      <c r="EO99" s="13"/>
      <c r="EP99" s="14"/>
      <c r="EQ99" s="13"/>
      <c r="ER99" s="14"/>
      <c r="ES99" s="13"/>
      <c r="ET99" s="14"/>
      <c r="EU99" s="13"/>
      <c r="EV99" s="14"/>
      <c r="EW99" s="12"/>
      <c r="EX99" s="12" t="n">
        <f aca="false">EN99+EW99</f>
        <v>0</v>
      </c>
    </row>
    <row r="100" customFormat="false" ht="12.75" hidden="false" customHeight="false" outlineLevel="0" collapsed="false">
      <c r="A100" s="10" t="n">
        <v>99</v>
      </c>
      <c r="B100" s="10" t="n">
        <v>1</v>
      </c>
      <c r="C100" s="10"/>
      <c r="D100" s="10" t="s">
        <v>187</v>
      </c>
      <c r="E100" s="11" t="s">
        <v>188</v>
      </c>
      <c r="F100" s="10" t="n">
        <f aca="false">COUNTIF(S100:EV100,"e")</f>
        <v>0</v>
      </c>
      <c r="G100" s="10" t="n">
        <f aca="false">COUNTIF(S100:EV100,"z")</f>
        <v>2</v>
      </c>
      <c r="H100" s="10" t="n">
        <f aca="false">SUM(I100:O100)</f>
        <v>15</v>
      </c>
      <c r="I100" s="10" t="n">
        <f aca="false">S100+AJ100+BA100+BR100+CI100+CZ100+DQ100+EH100</f>
        <v>8</v>
      </c>
      <c r="J100" s="10" t="n">
        <f aca="false">U100+AL100+BC100+BT100+CK100+DB100+DS100+EJ100</f>
        <v>0</v>
      </c>
      <c r="K100" s="10" t="n">
        <f aca="false">W100+AN100+BE100+BV100+CM100+DD100+DU100+EL100</f>
        <v>0</v>
      </c>
      <c r="L100" s="10" t="n">
        <f aca="false">Z100+AQ100+BH100+BY100+CP100+DG100+DX100+EO100</f>
        <v>7</v>
      </c>
      <c r="M100" s="10" t="n">
        <f aca="false">AB100+AS100+BJ100+CA100+CR100+DI100+DZ100+EQ100</f>
        <v>0</v>
      </c>
      <c r="N100" s="10" t="n">
        <f aca="false">AD100+AU100+BL100+CC100+CT100+DK100+EB100+ES100</f>
        <v>0</v>
      </c>
      <c r="O100" s="10" t="n">
        <f aca="false">AF100+AW100+BN100+CE100+CV100+DM100+ED100+EU100</f>
        <v>0</v>
      </c>
      <c r="P100" s="12" t="n">
        <f aca="false">AI100+AZ100+BQ100+CH100+CY100+DP100+EG100+EX100</f>
        <v>2</v>
      </c>
      <c r="Q100" s="12" t="n">
        <f aca="false">AH100+AY100+BP100+CG100+CX100+DO100+EF100+EW100</f>
        <v>1</v>
      </c>
      <c r="R100" s="12" t="n">
        <v>1.2</v>
      </c>
      <c r="S100" s="13"/>
      <c r="T100" s="14"/>
      <c r="U100" s="13"/>
      <c r="V100" s="14"/>
      <c r="W100" s="13"/>
      <c r="X100" s="14"/>
      <c r="Y100" s="12"/>
      <c r="Z100" s="13"/>
      <c r="AA100" s="14"/>
      <c r="AB100" s="13"/>
      <c r="AC100" s="14"/>
      <c r="AD100" s="13"/>
      <c r="AE100" s="14"/>
      <c r="AF100" s="13"/>
      <c r="AG100" s="14"/>
      <c r="AH100" s="12"/>
      <c r="AI100" s="12" t="n">
        <f aca="false">Y100+AH100</f>
        <v>0</v>
      </c>
      <c r="AJ100" s="13"/>
      <c r="AK100" s="14"/>
      <c r="AL100" s="13"/>
      <c r="AM100" s="14"/>
      <c r="AN100" s="13"/>
      <c r="AO100" s="14"/>
      <c r="AP100" s="12"/>
      <c r="AQ100" s="13"/>
      <c r="AR100" s="14"/>
      <c r="AS100" s="13"/>
      <c r="AT100" s="14"/>
      <c r="AU100" s="13"/>
      <c r="AV100" s="14"/>
      <c r="AW100" s="13"/>
      <c r="AX100" s="14"/>
      <c r="AY100" s="12"/>
      <c r="AZ100" s="12" t="n">
        <f aca="false">AP100+AY100</f>
        <v>0</v>
      </c>
      <c r="BA100" s="13"/>
      <c r="BB100" s="14"/>
      <c r="BC100" s="13"/>
      <c r="BD100" s="14"/>
      <c r="BE100" s="13"/>
      <c r="BF100" s="14"/>
      <c r="BG100" s="12"/>
      <c r="BH100" s="13"/>
      <c r="BI100" s="14"/>
      <c r="BJ100" s="13"/>
      <c r="BK100" s="14"/>
      <c r="BL100" s="13"/>
      <c r="BM100" s="14"/>
      <c r="BN100" s="13"/>
      <c r="BO100" s="14"/>
      <c r="BP100" s="12"/>
      <c r="BQ100" s="12" t="n">
        <f aca="false">BG100+BP100</f>
        <v>0</v>
      </c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2"/>
      <c r="CH100" s="12" t="n">
        <f aca="false">BX100+CG100</f>
        <v>0</v>
      </c>
      <c r="CI100" s="13"/>
      <c r="CJ100" s="14"/>
      <c r="CK100" s="13"/>
      <c r="CL100" s="14"/>
      <c r="CM100" s="13"/>
      <c r="CN100" s="14"/>
      <c r="CO100" s="12"/>
      <c r="CP100" s="13"/>
      <c r="CQ100" s="14"/>
      <c r="CR100" s="13"/>
      <c r="CS100" s="14"/>
      <c r="CT100" s="13"/>
      <c r="CU100" s="14"/>
      <c r="CV100" s="13"/>
      <c r="CW100" s="14"/>
      <c r="CX100" s="12"/>
      <c r="CY100" s="12" t="n">
        <f aca="false">CO100+CX100</f>
        <v>0</v>
      </c>
      <c r="CZ100" s="13"/>
      <c r="DA100" s="14"/>
      <c r="DB100" s="13"/>
      <c r="DC100" s="14"/>
      <c r="DD100" s="13"/>
      <c r="DE100" s="14"/>
      <c r="DF100" s="12"/>
      <c r="DG100" s="13"/>
      <c r="DH100" s="14"/>
      <c r="DI100" s="13"/>
      <c r="DJ100" s="14"/>
      <c r="DK100" s="13"/>
      <c r="DL100" s="14"/>
      <c r="DM100" s="13"/>
      <c r="DN100" s="14"/>
      <c r="DO100" s="12"/>
      <c r="DP100" s="12" t="n">
        <f aca="false">DF100+DO100</f>
        <v>0</v>
      </c>
      <c r="DQ100" s="13" t="n">
        <v>8</v>
      </c>
      <c r="DR100" s="14" t="s">
        <v>61</v>
      </c>
      <c r="DS100" s="13"/>
      <c r="DT100" s="14"/>
      <c r="DU100" s="13"/>
      <c r="DV100" s="14"/>
      <c r="DW100" s="12" t="n">
        <v>1</v>
      </c>
      <c r="DX100" s="13" t="n">
        <v>7</v>
      </c>
      <c r="DY100" s="14" t="s">
        <v>61</v>
      </c>
      <c r="DZ100" s="13"/>
      <c r="EA100" s="14"/>
      <c r="EB100" s="13"/>
      <c r="EC100" s="14"/>
      <c r="ED100" s="13"/>
      <c r="EE100" s="14"/>
      <c r="EF100" s="12" t="n">
        <v>1</v>
      </c>
      <c r="EG100" s="12" t="n">
        <f aca="false">DW100+EF100</f>
        <v>2</v>
      </c>
      <c r="EH100" s="13"/>
      <c r="EI100" s="14"/>
      <c r="EJ100" s="13"/>
      <c r="EK100" s="14"/>
      <c r="EL100" s="13"/>
      <c r="EM100" s="14"/>
      <c r="EN100" s="12"/>
      <c r="EO100" s="13"/>
      <c r="EP100" s="14"/>
      <c r="EQ100" s="13"/>
      <c r="ER100" s="14"/>
      <c r="ES100" s="13"/>
      <c r="ET100" s="14"/>
      <c r="EU100" s="13"/>
      <c r="EV100" s="14"/>
      <c r="EW100" s="12"/>
      <c r="EX100" s="12" t="n">
        <f aca="false">EN100+EW100</f>
        <v>0</v>
      </c>
    </row>
    <row r="101" customFormat="false" ht="12.75" hidden="false" customHeight="false" outlineLevel="0" collapsed="false">
      <c r="A101" s="10" t="n">
        <v>99</v>
      </c>
      <c r="B101" s="10" t="n">
        <v>1</v>
      </c>
      <c r="C101" s="10"/>
      <c r="D101" s="10" t="s">
        <v>189</v>
      </c>
      <c r="E101" s="11" t="s">
        <v>190</v>
      </c>
      <c r="F101" s="10" t="n">
        <f aca="false">COUNTIF(S101:EV101,"e")</f>
        <v>0</v>
      </c>
      <c r="G101" s="10" t="n">
        <f aca="false">COUNTIF(S101:EV101,"z")</f>
        <v>2</v>
      </c>
      <c r="H101" s="10" t="n">
        <f aca="false">SUM(I101:O101)</f>
        <v>15</v>
      </c>
      <c r="I101" s="10" t="n">
        <f aca="false">S101+AJ101+BA101+BR101+CI101+CZ101+DQ101+EH101</f>
        <v>8</v>
      </c>
      <c r="J101" s="10" t="n">
        <f aca="false">U101+AL101+BC101+BT101+CK101+DB101+DS101+EJ101</f>
        <v>7</v>
      </c>
      <c r="K101" s="10" t="n">
        <f aca="false">W101+AN101+BE101+BV101+CM101+DD101+DU101+EL101</f>
        <v>0</v>
      </c>
      <c r="L101" s="10" t="n">
        <f aca="false">Z101+AQ101+BH101+BY101+CP101+DG101+DX101+EO101</f>
        <v>0</v>
      </c>
      <c r="M101" s="10" t="n">
        <f aca="false">AB101+AS101+BJ101+CA101+CR101+DI101+DZ101+EQ101</f>
        <v>0</v>
      </c>
      <c r="N101" s="10" t="n">
        <f aca="false">AD101+AU101+BL101+CC101+CT101+DK101+EB101+ES101</f>
        <v>0</v>
      </c>
      <c r="O101" s="10" t="n">
        <f aca="false">AF101+AW101+BN101+CE101+CV101+DM101+ED101+EU101</f>
        <v>0</v>
      </c>
      <c r="P101" s="12" t="n">
        <f aca="false">AI101+AZ101+BQ101+CH101+CY101+DP101+EG101+EX101</f>
        <v>2</v>
      </c>
      <c r="Q101" s="12" t="n">
        <f aca="false">AH101+AY101+BP101+CG101+CX101+DO101+EF101+EW101</f>
        <v>0</v>
      </c>
      <c r="R101" s="12" t="n">
        <v>0.3</v>
      </c>
      <c r="S101" s="13"/>
      <c r="T101" s="14"/>
      <c r="U101" s="13"/>
      <c r="V101" s="14"/>
      <c r="W101" s="13"/>
      <c r="X101" s="14"/>
      <c r="Y101" s="12"/>
      <c r="Z101" s="13"/>
      <c r="AA101" s="14"/>
      <c r="AB101" s="13"/>
      <c r="AC101" s="14"/>
      <c r="AD101" s="13"/>
      <c r="AE101" s="14"/>
      <c r="AF101" s="13"/>
      <c r="AG101" s="14"/>
      <c r="AH101" s="12"/>
      <c r="AI101" s="12" t="n">
        <f aca="false">Y101+AH101</f>
        <v>0</v>
      </c>
      <c r="AJ101" s="13"/>
      <c r="AK101" s="14"/>
      <c r="AL101" s="13"/>
      <c r="AM101" s="14"/>
      <c r="AN101" s="13"/>
      <c r="AO101" s="14"/>
      <c r="AP101" s="12"/>
      <c r="AQ101" s="13"/>
      <c r="AR101" s="14"/>
      <c r="AS101" s="13"/>
      <c r="AT101" s="14"/>
      <c r="AU101" s="13"/>
      <c r="AV101" s="14"/>
      <c r="AW101" s="13"/>
      <c r="AX101" s="14"/>
      <c r="AY101" s="12"/>
      <c r="AZ101" s="12" t="n">
        <f aca="false">AP101+AY101</f>
        <v>0</v>
      </c>
      <c r="BA101" s="13"/>
      <c r="BB101" s="14"/>
      <c r="BC101" s="13"/>
      <c r="BD101" s="14"/>
      <c r="BE101" s="13"/>
      <c r="BF101" s="14"/>
      <c r="BG101" s="12"/>
      <c r="BH101" s="13"/>
      <c r="BI101" s="14"/>
      <c r="BJ101" s="13"/>
      <c r="BK101" s="14"/>
      <c r="BL101" s="13"/>
      <c r="BM101" s="14"/>
      <c r="BN101" s="13"/>
      <c r="BO101" s="14"/>
      <c r="BP101" s="12"/>
      <c r="BQ101" s="12" t="n">
        <f aca="false">BG101+BP101</f>
        <v>0</v>
      </c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2"/>
      <c r="CH101" s="12" t="n">
        <f aca="false">BX101+CG101</f>
        <v>0</v>
      </c>
      <c r="CI101" s="13"/>
      <c r="CJ101" s="14"/>
      <c r="CK101" s="13"/>
      <c r="CL101" s="14"/>
      <c r="CM101" s="13"/>
      <c r="CN101" s="14"/>
      <c r="CO101" s="12"/>
      <c r="CP101" s="13"/>
      <c r="CQ101" s="14"/>
      <c r="CR101" s="13"/>
      <c r="CS101" s="14"/>
      <c r="CT101" s="13"/>
      <c r="CU101" s="14"/>
      <c r="CV101" s="13"/>
      <c r="CW101" s="14"/>
      <c r="CX101" s="12"/>
      <c r="CY101" s="12" t="n">
        <f aca="false">CO101+CX101</f>
        <v>0</v>
      </c>
      <c r="CZ101" s="13"/>
      <c r="DA101" s="14"/>
      <c r="DB101" s="13"/>
      <c r="DC101" s="14"/>
      <c r="DD101" s="13"/>
      <c r="DE101" s="14"/>
      <c r="DF101" s="12"/>
      <c r="DG101" s="13"/>
      <c r="DH101" s="14"/>
      <c r="DI101" s="13"/>
      <c r="DJ101" s="14"/>
      <c r="DK101" s="13"/>
      <c r="DL101" s="14"/>
      <c r="DM101" s="13"/>
      <c r="DN101" s="14"/>
      <c r="DO101" s="12"/>
      <c r="DP101" s="12" t="n">
        <f aca="false">DF101+DO101</f>
        <v>0</v>
      </c>
      <c r="DQ101" s="13" t="n">
        <v>8</v>
      </c>
      <c r="DR101" s="14" t="s">
        <v>61</v>
      </c>
      <c r="DS101" s="13" t="n">
        <v>7</v>
      </c>
      <c r="DT101" s="14" t="s">
        <v>61</v>
      </c>
      <c r="DU101" s="13"/>
      <c r="DV101" s="14"/>
      <c r="DW101" s="12" t="n">
        <v>2</v>
      </c>
      <c r="DX101" s="13"/>
      <c r="DY101" s="14"/>
      <c r="DZ101" s="13"/>
      <c r="EA101" s="14"/>
      <c r="EB101" s="13"/>
      <c r="EC101" s="14"/>
      <c r="ED101" s="13"/>
      <c r="EE101" s="14"/>
      <c r="EF101" s="12"/>
      <c r="EG101" s="12" t="n">
        <f aca="false">DW101+EF101</f>
        <v>2</v>
      </c>
      <c r="EH101" s="13"/>
      <c r="EI101" s="14"/>
      <c r="EJ101" s="13"/>
      <c r="EK101" s="14"/>
      <c r="EL101" s="13"/>
      <c r="EM101" s="14"/>
      <c r="EN101" s="12"/>
      <c r="EO101" s="13"/>
      <c r="EP101" s="14"/>
      <c r="EQ101" s="13"/>
      <c r="ER101" s="14"/>
      <c r="ES101" s="13"/>
      <c r="ET101" s="14"/>
      <c r="EU101" s="13"/>
      <c r="EV101" s="14"/>
      <c r="EW101" s="12"/>
      <c r="EX101" s="12" t="n">
        <f aca="false">EN101+EW101</f>
        <v>0</v>
      </c>
    </row>
    <row r="102" customFormat="false" ht="12.75" hidden="false" customHeight="false" outlineLevel="0" collapsed="false">
      <c r="A102" s="10" t="n">
        <v>99</v>
      </c>
      <c r="B102" s="10" t="n">
        <v>1</v>
      </c>
      <c r="C102" s="10"/>
      <c r="D102" s="10" t="s">
        <v>191</v>
      </c>
      <c r="E102" s="11" t="s">
        <v>192</v>
      </c>
      <c r="F102" s="10" t="n">
        <f aca="false">COUNTIF(S102:EV102,"e")</f>
        <v>0</v>
      </c>
      <c r="G102" s="10" t="n">
        <f aca="false">COUNTIF(S102:EV102,"z")</f>
        <v>2</v>
      </c>
      <c r="H102" s="10" t="n">
        <f aca="false">SUM(I102:O102)</f>
        <v>15</v>
      </c>
      <c r="I102" s="10" t="n">
        <f aca="false">S102+AJ102+BA102+BR102+CI102+CZ102+DQ102+EH102</f>
        <v>8</v>
      </c>
      <c r="J102" s="10" t="n">
        <f aca="false">U102+AL102+BC102+BT102+CK102+DB102+DS102+EJ102</f>
        <v>0</v>
      </c>
      <c r="K102" s="10" t="n">
        <f aca="false">W102+AN102+BE102+BV102+CM102+DD102+DU102+EL102</f>
        <v>0</v>
      </c>
      <c r="L102" s="10" t="n">
        <f aca="false">Z102+AQ102+BH102+BY102+CP102+DG102+DX102+EO102</f>
        <v>7</v>
      </c>
      <c r="M102" s="10" t="n">
        <f aca="false">AB102+AS102+BJ102+CA102+CR102+DI102+DZ102+EQ102</f>
        <v>0</v>
      </c>
      <c r="N102" s="10" t="n">
        <f aca="false">AD102+AU102+BL102+CC102+CT102+DK102+EB102+ES102</f>
        <v>0</v>
      </c>
      <c r="O102" s="10" t="n">
        <f aca="false">AF102+AW102+BN102+CE102+CV102+DM102+ED102+EU102</f>
        <v>0</v>
      </c>
      <c r="P102" s="12" t="n">
        <f aca="false">AI102+AZ102+BQ102+CH102+CY102+DP102+EG102+EX102</f>
        <v>2</v>
      </c>
      <c r="Q102" s="12" t="n">
        <f aca="false">AH102+AY102+BP102+CG102+CX102+DO102+EF102+EW102</f>
        <v>1</v>
      </c>
      <c r="R102" s="12" t="n">
        <v>1.2</v>
      </c>
      <c r="S102" s="13"/>
      <c r="T102" s="14"/>
      <c r="U102" s="13"/>
      <c r="V102" s="14"/>
      <c r="W102" s="13"/>
      <c r="X102" s="14"/>
      <c r="Y102" s="12"/>
      <c r="Z102" s="13"/>
      <c r="AA102" s="14"/>
      <c r="AB102" s="13"/>
      <c r="AC102" s="14"/>
      <c r="AD102" s="13"/>
      <c r="AE102" s="14"/>
      <c r="AF102" s="13"/>
      <c r="AG102" s="14"/>
      <c r="AH102" s="12"/>
      <c r="AI102" s="12" t="n">
        <f aca="false">Y102+AH102</f>
        <v>0</v>
      </c>
      <c r="AJ102" s="13"/>
      <c r="AK102" s="14"/>
      <c r="AL102" s="13"/>
      <c r="AM102" s="14"/>
      <c r="AN102" s="13"/>
      <c r="AO102" s="14"/>
      <c r="AP102" s="12"/>
      <c r="AQ102" s="13"/>
      <c r="AR102" s="14"/>
      <c r="AS102" s="13"/>
      <c r="AT102" s="14"/>
      <c r="AU102" s="13"/>
      <c r="AV102" s="14"/>
      <c r="AW102" s="13"/>
      <c r="AX102" s="14"/>
      <c r="AY102" s="12"/>
      <c r="AZ102" s="12" t="n">
        <f aca="false">AP102+AY102</f>
        <v>0</v>
      </c>
      <c r="BA102" s="13"/>
      <c r="BB102" s="14"/>
      <c r="BC102" s="13"/>
      <c r="BD102" s="14"/>
      <c r="BE102" s="13"/>
      <c r="BF102" s="14"/>
      <c r="BG102" s="12"/>
      <c r="BH102" s="13"/>
      <c r="BI102" s="14"/>
      <c r="BJ102" s="13"/>
      <c r="BK102" s="14"/>
      <c r="BL102" s="13"/>
      <c r="BM102" s="14"/>
      <c r="BN102" s="13"/>
      <c r="BO102" s="14"/>
      <c r="BP102" s="12"/>
      <c r="BQ102" s="12" t="n">
        <f aca="false">BG102+BP102</f>
        <v>0</v>
      </c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2"/>
      <c r="CH102" s="12" t="n">
        <f aca="false">BX102+CG102</f>
        <v>0</v>
      </c>
      <c r="CI102" s="13"/>
      <c r="CJ102" s="14"/>
      <c r="CK102" s="13"/>
      <c r="CL102" s="14"/>
      <c r="CM102" s="13"/>
      <c r="CN102" s="14"/>
      <c r="CO102" s="12"/>
      <c r="CP102" s="13"/>
      <c r="CQ102" s="14"/>
      <c r="CR102" s="13"/>
      <c r="CS102" s="14"/>
      <c r="CT102" s="13"/>
      <c r="CU102" s="14"/>
      <c r="CV102" s="13"/>
      <c r="CW102" s="14"/>
      <c r="CX102" s="12"/>
      <c r="CY102" s="12" t="n">
        <f aca="false">CO102+CX102</f>
        <v>0</v>
      </c>
      <c r="CZ102" s="13"/>
      <c r="DA102" s="14"/>
      <c r="DB102" s="13"/>
      <c r="DC102" s="14"/>
      <c r="DD102" s="13"/>
      <c r="DE102" s="14"/>
      <c r="DF102" s="12"/>
      <c r="DG102" s="13"/>
      <c r="DH102" s="14"/>
      <c r="DI102" s="13"/>
      <c r="DJ102" s="14"/>
      <c r="DK102" s="13"/>
      <c r="DL102" s="14"/>
      <c r="DM102" s="13"/>
      <c r="DN102" s="14"/>
      <c r="DO102" s="12"/>
      <c r="DP102" s="12" t="n">
        <f aca="false">DF102+DO102</f>
        <v>0</v>
      </c>
      <c r="DQ102" s="13" t="n">
        <v>8</v>
      </c>
      <c r="DR102" s="14" t="s">
        <v>61</v>
      </c>
      <c r="DS102" s="13"/>
      <c r="DT102" s="14"/>
      <c r="DU102" s="13"/>
      <c r="DV102" s="14"/>
      <c r="DW102" s="12" t="n">
        <v>1</v>
      </c>
      <c r="DX102" s="13" t="n">
        <v>7</v>
      </c>
      <c r="DY102" s="14" t="s">
        <v>61</v>
      </c>
      <c r="DZ102" s="13"/>
      <c r="EA102" s="14"/>
      <c r="EB102" s="13"/>
      <c r="EC102" s="14"/>
      <c r="ED102" s="13"/>
      <c r="EE102" s="14"/>
      <c r="EF102" s="12" t="n">
        <v>1</v>
      </c>
      <c r="EG102" s="12" t="n">
        <f aca="false">DW102+EF102</f>
        <v>2</v>
      </c>
      <c r="EH102" s="13"/>
      <c r="EI102" s="14"/>
      <c r="EJ102" s="13"/>
      <c r="EK102" s="14"/>
      <c r="EL102" s="13"/>
      <c r="EM102" s="14"/>
      <c r="EN102" s="12"/>
      <c r="EO102" s="13"/>
      <c r="EP102" s="14"/>
      <c r="EQ102" s="13"/>
      <c r="ER102" s="14"/>
      <c r="ES102" s="13"/>
      <c r="ET102" s="14"/>
      <c r="EU102" s="13"/>
      <c r="EV102" s="14"/>
      <c r="EW102" s="12"/>
      <c r="EX102" s="12" t="n">
        <f aca="false">EN102+EW102</f>
        <v>0</v>
      </c>
    </row>
    <row r="103" customFormat="false" ht="12.75" hidden="false" customHeight="false" outlineLevel="0" collapsed="false">
      <c r="A103" s="10" t="n">
        <v>99</v>
      </c>
      <c r="B103" s="10" t="n">
        <v>1</v>
      </c>
      <c r="C103" s="10"/>
      <c r="D103" s="10" t="s">
        <v>193</v>
      </c>
      <c r="E103" s="11" t="s">
        <v>194</v>
      </c>
      <c r="F103" s="10" t="n">
        <f aca="false">COUNTIF(S103:EV103,"e")</f>
        <v>0</v>
      </c>
      <c r="G103" s="10" t="n">
        <f aca="false">COUNTIF(S103:EV103,"z")</f>
        <v>2</v>
      </c>
      <c r="H103" s="10" t="n">
        <f aca="false">SUM(I103:O103)</f>
        <v>15</v>
      </c>
      <c r="I103" s="10" t="n">
        <f aca="false">S103+AJ103+BA103+BR103+CI103+CZ103+DQ103+EH103</f>
        <v>8</v>
      </c>
      <c r="J103" s="10" t="n">
        <f aca="false">U103+AL103+BC103+BT103+CK103+DB103+DS103+EJ103</f>
        <v>7</v>
      </c>
      <c r="K103" s="10" t="n">
        <f aca="false">W103+AN103+BE103+BV103+CM103+DD103+DU103+EL103</f>
        <v>0</v>
      </c>
      <c r="L103" s="10" t="n">
        <f aca="false">Z103+AQ103+BH103+BY103+CP103+DG103+DX103+EO103</f>
        <v>0</v>
      </c>
      <c r="M103" s="10" t="n">
        <f aca="false">AB103+AS103+BJ103+CA103+CR103+DI103+DZ103+EQ103</f>
        <v>0</v>
      </c>
      <c r="N103" s="10" t="n">
        <f aca="false">AD103+AU103+BL103+CC103+CT103+DK103+EB103+ES103</f>
        <v>0</v>
      </c>
      <c r="O103" s="10" t="n">
        <f aca="false">AF103+AW103+BN103+CE103+CV103+DM103+ED103+EU103</f>
        <v>0</v>
      </c>
      <c r="P103" s="12" t="n">
        <f aca="false">AI103+AZ103+BQ103+CH103+CY103+DP103+EG103+EX103</f>
        <v>2</v>
      </c>
      <c r="Q103" s="12" t="n">
        <f aca="false">AH103+AY103+BP103+CG103+CX103+DO103+EF103+EW103</f>
        <v>0</v>
      </c>
      <c r="R103" s="12" t="n">
        <v>1.1</v>
      </c>
      <c r="S103" s="13"/>
      <c r="T103" s="14"/>
      <c r="U103" s="13"/>
      <c r="V103" s="14"/>
      <c r="W103" s="13"/>
      <c r="X103" s="14"/>
      <c r="Y103" s="12"/>
      <c r="Z103" s="13"/>
      <c r="AA103" s="14"/>
      <c r="AB103" s="13"/>
      <c r="AC103" s="14"/>
      <c r="AD103" s="13"/>
      <c r="AE103" s="14"/>
      <c r="AF103" s="13"/>
      <c r="AG103" s="14"/>
      <c r="AH103" s="12"/>
      <c r="AI103" s="12" t="n">
        <f aca="false">Y103+AH103</f>
        <v>0</v>
      </c>
      <c r="AJ103" s="13"/>
      <c r="AK103" s="14"/>
      <c r="AL103" s="13"/>
      <c r="AM103" s="14"/>
      <c r="AN103" s="13"/>
      <c r="AO103" s="14"/>
      <c r="AP103" s="12"/>
      <c r="AQ103" s="13"/>
      <c r="AR103" s="14"/>
      <c r="AS103" s="13"/>
      <c r="AT103" s="14"/>
      <c r="AU103" s="13"/>
      <c r="AV103" s="14"/>
      <c r="AW103" s="13"/>
      <c r="AX103" s="14"/>
      <c r="AY103" s="12"/>
      <c r="AZ103" s="12" t="n">
        <f aca="false">AP103+AY103</f>
        <v>0</v>
      </c>
      <c r="BA103" s="13"/>
      <c r="BB103" s="14"/>
      <c r="BC103" s="13"/>
      <c r="BD103" s="14"/>
      <c r="BE103" s="13"/>
      <c r="BF103" s="14"/>
      <c r="BG103" s="12"/>
      <c r="BH103" s="13"/>
      <c r="BI103" s="14"/>
      <c r="BJ103" s="13"/>
      <c r="BK103" s="14"/>
      <c r="BL103" s="13"/>
      <c r="BM103" s="14"/>
      <c r="BN103" s="13"/>
      <c r="BO103" s="14"/>
      <c r="BP103" s="12"/>
      <c r="BQ103" s="12" t="n">
        <f aca="false">BG103+BP103</f>
        <v>0</v>
      </c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2"/>
      <c r="CH103" s="12" t="n">
        <f aca="false">BX103+CG103</f>
        <v>0</v>
      </c>
      <c r="CI103" s="13"/>
      <c r="CJ103" s="14"/>
      <c r="CK103" s="13"/>
      <c r="CL103" s="14"/>
      <c r="CM103" s="13"/>
      <c r="CN103" s="14"/>
      <c r="CO103" s="12"/>
      <c r="CP103" s="13"/>
      <c r="CQ103" s="14"/>
      <c r="CR103" s="13"/>
      <c r="CS103" s="14"/>
      <c r="CT103" s="13"/>
      <c r="CU103" s="14"/>
      <c r="CV103" s="13"/>
      <c r="CW103" s="14"/>
      <c r="CX103" s="12"/>
      <c r="CY103" s="12" t="n">
        <f aca="false">CO103+CX103</f>
        <v>0</v>
      </c>
      <c r="CZ103" s="13"/>
      <c r="DA103" s="14"/>
      <c r="DB103" s="13"/>
      <c r="DC103" s="14"/>
      <c r="DD103" s="13"/>
      <c r="DE103" s="14"/>
      <c r="DF103" s="12"/>
      <c r="DG103" s="13"/>
      <c r="DH103" s="14"/>
      <c r="DI103" s="13"/>
      <c r="DJ103" s="14"/>
      <c r="DK103" s="13"/>
      <c r="DL103" s="14"/>
      <c r="DM103" s="13"/>
      <c r="DN103" s="14"/>
      <c r="DO103" s="12"/>
      <c r="DP103" s="12" t="n">
        <f aca="false">DF103+DO103</f>
        <v>0</v>
      </c>
      <c r="DQ103" s="13" t="n">
        <v>8</v>
      </c>
      <c r="DR103" s="14" t="s">
        <v>61</v>
      </c>
      <c r="DS103" s="13" t="n">
        <v>7</v>
      </c>
      <c r="DT103" s="14" t="s">
        <v>61</v>
      </c>
      <c r="DU103" s="13"/>
      <c r="DV103" s="14"/>
      <c r="DW103" s="12" t="n">
        <v>2</v>
      </c>
      <c r="DX103" s="13"/>
      <c r="DY103" s="14"/>
      <c r="DZ103" s="13"/>
      <c r="EA103" s="14"/>
      <c r="EB103" s="13"/>
      <c r="EC103" s="14"/>
      <c r="ED103" s="13"/>
      <c r="EE103" s="14"/>
      <c r="EF103" s="12"/>
      <c r="EG103" s="12" t="n">
        <f aca="false">DW103+EF103</f>
        <v>2</v>
      </c>
      <c r="EH103" s="13"/>
      <c r="EI103" s="14"/>
      <c r="EJ103" s="13"/>
      <c r="EK103" s="14"/>
      <c r="EL103" s="13"/>
      <c r="EM103" s="14"/>
      <c r="EN103" s="12"/>
      <c r="EO103" s="13"/>
      <c r="EP103" s="14"/>
      <c r="EQ103" s="13"/>
      <c r="ER103" s="14"/>
      <c r="ES103" s="13"/>
      <c r="ET103" s="14"/>
      <c r="EU103" s="13"/>
      <c r="EV103" s="14"/>
      <c r="EW103" s="12"/>
      <c r="EX103" s="12" t="n">
        <f aca="false">EN103+EW103</f>
        <v>0</v>
      </c>
    </row>
    <row r="104" customFormat="false" ht="12.75" hidden="false" customHeight="false" outlineLevel="0" collapsed="false">
      <c r="A104" s="10" t="n">
        <v>99</v>
      </c>
      <c r="B104" s="10" t="n">
        <v>1</v>
      </c>
      <c r="C104" s="10"/>
      <c r="D104" s="10" t="s">
        <v>195</v>
      </c>
      <c r="E104" s="11" t="s">
        <v>196</v>
      </c>
      <c r="F104" s="10" t="n">
        <f aca="false">COUNTIF(S104:EV104,"e")</f>
        <v>0</v>
      </c>
      <c r="G104" s="10" t="n">
        <f aca="false">COUNTIF(S104:EV104,"z")</f>
        <v>2</v>
      </c>
      <c r="H104" s="10" t="n">
        <f aca="false">SUM(I104:O104)</f>
        <v>15</v>
      </c>
      <c r="I104" s="10" t="n">
        <f aca="false">S104+AJ104+BA104+BR104+CI104+CZ104+DQ104+EH104</f>
        <v>8</v>
      </c>
      <c r="J104" s="10" t="n">
        <f aca="false">U104+AL104+BC104+BT104+CK104+DB104+DS104+EJ104</f>
        <v>0</v>
      </c>
      <c r="K104" s="10" t="n">
        <f aca="false">W104+AN104+BE104+BV104+CM104+DD104+DU104+EL104</f>
        <v>0</v>
      </c>
      <c r="L104" s="10" t="n">
        <f aca="false">Z104+AQ104+BH104+BY104+CP104+DG104+DX104+EO104</f>
        <v>7</v>
      </c>
      <c r="M104" s="10" t="n">
        <f aca="false">AB104+AS104+BJ104+CA104+CR104+DI104+DZ104+EQ104</f>
        <v>0</v>
      </c>
      <c r="N104" s="10" t="n">
        <f aca="false">AD104+AU104+BL104+CC104+CT104+DK104+EB104+ES104</f>
        <v>0</v>
      </c>
      <c r="O104" s="10" t="n">
        <f aca="false">AF104+AW104+BN104+CE104+CV104+DM104+ED104+EU104</f>
        <v>0</v>
      </c>
      <c r="P104" s="12" t="n">
        <f aca="false">AI104+AZ104+BQ104+CH104+CY104+DP104+EG104+EX104</f>
        <v>2</v>
      </c>
      <c r="Q104" s="12" t="n">
        <f aca="false">AH104+AY104+BP104+CG104+CX104+DO104+EF104+EW104</f>
        <v>1</v>
      </c>
      <c r="R104" s="12" t="n">
        <v>0.6</v>
      </c>
      <c r="S104" s="13"/>
      <c r="T104" s="14"/>
      <c r="U104" s="13"/>
      <c r="V104" s="14"/>
      <c r="W104" s="13"/>
      <c r="X104" s="14"/>
      <c r="Y104" s="12"/>
      <c r="Z104" s="13"/>
      <c r="AA104" s="14"/>
      <c r="AB104" s="13"/>
      <c r="AC104" s="14"/>
      <c r="AD104" s="13"/>
      <c r="AE104" s="14"/>
      <c r="AF104" s="13"/>
      <c r="AG104" s="14"/>
      <c r="AH104" s="12"/>
      <c r="AI104" s="12" t="n">
        <f aca="false">Y104+AH104</f>
        <v>0</v>
      </c>
      <c r="AJ104" s="13"/>
      <c r="AK104" s="14"/>
      <c r="AL104" s="13"/>
      <c r="AM104" s="14"/>
      <c r="AN104" s="13"/>
      <c r="AO104" s="14"/>
      <c r="AP104" s="12"/>
      <c r="AQ104" s="13"/>
      <c r="AR104" s="14"/>
      <c r="AS104" s="13"/>
      <c r="AT104" s="14"/>
      <c r="AU104" s="13"/>
      <c r="AV104" s="14"/>
      <c r="AW104" s="13"/>
      <c r="AX104" s="14"/>
      <c r="AY104" s="12"/>
      <c r="AZ104" s="12" t="n">
        <f aca="false">AP104+AY104</f>
        <v>0</v>
      </c>
      <c r="BA104" s="13"/>
      <c r="BB104" s="14"/>
      <c r="BC104" s="13"/>
      <c r="BD104" s="14"/>
      <c r="BE104" s="13"/>
      <c r="BF104" s="14"/>
      <c r="BG104" s="12"/>
      <c r="BH104" s="13"/>
      <c r="BI104" s="14"/>
      <c r="BJ104" s="13"/>
      <c r="BK104" s="14"/>
      <c r="BL104" s="13"/>
      <c r="BM104" s="14"/>
      <c r="BN104" s="13"/>
      <c r="BO104" s="14"/>
      <c r="BP104" s="12"/>
      <c r="BQ104" s="12" t="n">
        <f aca="false">BG104+BP104</f>
        <v>0</v>
      </c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2"/>
      <c r="CH104" s="12" t="n">
        <f aca="false">BX104+CG104</f>
        <v>0</v>
      </c>
      <c r="CI104" s="13"/>
      <c r="CJ104" s="14"/>
      <c r="CK104" s="13"/>
      <c r="CL104" s="14"/>
      <c r="CM104" s="13"/>
      <c r="CN104" s="14"/>
      <c r="CO104" s="12"/>
      <c r="CP104" s="13"/>
      <c r="CQ104" s="14"/>
      <c r="CR104" s="13"/>
      <c r="CS104" s="14"/>
      <c r="CT104" s="13"/>
      <c r="CU104" s="14"/>
      <c r="CV104" s="13"/>
      <c r="CW104" s="14"/>
      <c r="CX104" s="12"/>
      <c r="CY104" s="12" t="n">
        <f aca="false">CO104+CX104</f>
        <v>0</v>
      </c>
      <c r="CZ104" s="13"/>
      <c r="DA104" s="14"/>
      <c r="DB104" s="13"/>
      <c r="DC104" s="14"/>
      <c r="DD104" s="13"/>
      <c r="DE104" s="14"/>
      <c r="DF104" s="12"/>
      <c r="DG104" s="13"/>
      <c r="DH104" s="14"/>
      <c r="DI104" s="13"/>
      <c r="DJ104" s="14"/>
      <c r="DK104" s="13"/>
      <c r="DL104" s="14"/>
      <c r="DM104" s="13"/>
      <c r="DN104" s="14"/>
      <c r="DO104" s="12"/>
      <c r="DP104" s="12" t="n">
        <f aca="false">DF104+DO104</f>
        <v>0</v>
      </c>
      <c r="DQ104" s="13" t="n">
        <v>8</v>
      </c>
      <c r="DR104" s="14" t="s">
        <v>61</v>
      </c>
      <c r="DS104" s="13"/>
      <c r="DT104" s="14"/>
      <c r="DU104" s="13"/>
      <c r="DV104" s="14"/>
      <c r="DW104" s="12" t="n">
        <v>1</v>
      </c>
      <c r="DX104" s="13" t="n">
        <v>7</v>
      </c>
      <c r="DY104" s="14" t="s">
        <v>61</v>
      </c>
      <c r="DZ104" s="13"/>
      <c r="EA104" s="14"/>
      <c r="EB104" s="13"/>
      <c r="EC104" s="14"/>
      <c r="ED104" s="13"/>
      <c r="EE104" s="14"/>
      <c r="EF104" s="12" t="n">
        <v>1</v>
      </c>
      <c r="EG104" s="12" t="n">
        <f aca="false">DW104+EF104</f>
        <v>2</v>
      </c>
      <c r="EH104" s="13"/>
      <c r="EI104" s="14"/>
      <c r="EJ104" s="13"/>
      <c r="EK104" s="14"/>
      <c r="EL104" s="13"/>
      <c r="EM104" s="14"/>
      <c r="EN104" s="12"/>
      <c r="EO104" s="13"/>
      <c r="EP104" s="14"/>
      <c r="EQ104" s="13"/>
      <c r="ER104" s="14"/>
      <c r="ES104" s="13"/>
      <c r="ET104" s="14"/>
      <c r="EU104" s="13"/>
      <c r="EV104" s="14"/>
      <c r="EW104" s="12"/>
      <c r="EX104" s="12" t="n">
        <f aca="false">EN104+EW104</f>
        <v>0</v>
      </c>
    </row>
    <row r="105" customFormat="false" ht="12.75" hidden="false" customHeight="false" outlineLevel="0" collapsed="false">
      <c r="A105" s="10" t="n">
        <v>42</v>
      </c>
      <c r="B105" s="10" t="n">
        <v>1</v>
      </c>
      <c r="C105" s="10"/>
      <c r="D105" s="10" t="s">
        <v>197</v>
      </c>
      <c r="E105" s="11" t="s">
        <v>198</v>
      </c>
      <c r="F105" s="10" t="n">
        <f aca="false">COUNTIF(S105:EV105,"e")</f>
        <v>0</v>
      </c>
      <c r="G105" s="10" t="n">
        <f aca="false">COUNTIF(S105:EV105,"z")</f>
        <v>2</v>
      </c>
      <c r="H105" s="10" t="n">
        <f aca="false">SUM(I105:O105)</f>
        <v>15</v>
      </c>
      <c r="I105" s="10" t="n">
        <f aca="false">S105+AJ105+BA105+BR105+CI105+CZ105+DQ105+EH105</f>
        <v>8</v>
      </c>
      <c r="J105" s="10" t="n">
        <f aca="false">U105+AL105+BC105+BT105+CK105+DB105+DS105+EJ105</f>
        <v>7</v>
      </c>
      <c r="K105" s="10" t="n">
        <f aca="false">W105+AN105+BE105+BV105+CM105+DD105+DU105+EL105</f>
        <v>0</v>
      </c>
      <c r="L105" s="10" t="n">
        <f aca="false">Z105+AQ105+BH105+BY105+CP105+DG105+DX105+EO105</f>
        <v>0</v>
      </c>
      <c r="M105" s="10" t="n">
        <f aca="false">AB105+AS105+BJ105+CA105+CR105+DI105+DZ105+EQ105</f>
        <v>0</v>
      </c>
      <c r="N105" s="10" t="n">
        <f aca="false">AD105+AU105+BL105+CC105+CT105+DK105+EB105+ES105</f>
        <v>0</v>
      </c>
      <c r="O105" s="10" t="n">
        <f aca="false">AF105+AW105+BN105+CE105+CV105+DM105+ED105+EU105</f>
        <v>0</v>
      </c>
      <c r="P105" s="12" t="n">
        <f aca="false">AI105+AZ105+BQ105+CH105+CY105+DP105+EG105+EX105</f>
        <v>2</v>
      </c>
      <c r="Q105" s="12" t="n">
        <f aca="false">AH105+AY105+BP105+CG105+CX105+DO105+EF105+EW105</f>
        <v>0</v>
      </c>
      <c r="R105" s="12" t="n">
        <v>0.6</v>
      </c>
      <c r="S105" s="13"/>
      <c r="T105" s="14"/>
      <c r="U105" s="13"/>
      <c r="V105" s="14"/>
      <c r="W105" s="13"/>
      <c r="X105" s="14"/>
      <c r="Y105" s="12"/>
      <c r="Z105" s="13"/>
      <c r="AA105" s="14"/>
      <c r="AB105" s="13"/>
      <c r="AC105" s="14"/>
      <c r="AD105" s="13"/>
      <c r="AE105" s="14"/>
      <c r="AF105" s="13"/>
      <c r="AG105" s="14"/>
      <c r="AH105" s="12"/>
      <c r="AI105" s="12" t="n">
        <f aca="false">Y105+AH105</f>
        <v>0</v>
      </c>
      <c r="AJ105" s="13" t="n">
        <v>8</v>
      </c>
      <c r="AK105" s="14" t="s">
        <v>61</v>
      </c>
      <c r="AL105" s="13" t="n">
        <v>7</v>
      </c>
      <c r="AM105" s="14" t="s">
        <v>61</v>
      </c>
      <c r="AN105" s="13"/>
      <c r="AO105" s="14"/>
      <c r="AP105" s="12" t="n">
        <v>2</v>
      </c>
      <c r="AQ105" s="13"/>
      <c r="AR105" s="14"/>
      <c r="AS105" s="13"/>
      <c r="AT105" s="14"/>
      <c r="AU105" s="13"/>
      <c r="AV105" s="14"/>
      <c r="AW105" s="13"/>
      <c r="AX105" s="14"/>
      <c r="AY105" s="12"/>
      <c r="AZ105" s="12" t="n">
        <f aca="false">AP105+AY105</f>
        <v>2</v>
      </c>
      <c r="BA105" s="13"/>
      <c r="BB105" s="14"/>
      <c r="BC105" s="13"/>
      <c r="BD105" s="14"/>
      <c r="BE105" s="13"/>
      <c r="BF105" s="14"/>
      <c r="BG105" s="12"/>
      <c r="BH105" s="13"/>
      <c r="BI105" s="14"/>
      <c r="BJ105" s="13"/>
      <c r="BK105" s="14"/>
      <c r="BL105" s="13"/>
      <c r="BM105" s="14"/>
      <c r="BN105" s="13"/>
      <c r="BO105" s="14"/>
      <c r="BP105" s="12"/>
      <c r="BQ105" s="12" t="n">
        <f aca="false">BG105+BP105</f>
        <v>0</v>
      </c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2"/>
      <c r="CH105" s="12" t="n">
        <f aca="false">BX105+CG105</f>
        <v>0</v>
      </c>
      <c r="CI105" s="13"/>
      <c r="CJ105" s="14"/>
      <c r="CK105" s="13"/>
      <c r="CL105" s="14"/>
      <c r="CM105" s="13"/>
      <c r="CN105" s="14"/>
      <c r="CO105" s="12"/>
      <c r="CP105" s="13"/>
      <c r="CQ105" s="14"/>
      <c r="CR105" s="13"/>
      <c r="CS105" s="14"/>
      <c r="CT105" s="13"/>
      <c r="CU105" s="14"/>
      <c r="CV105" s="13"/>
      <c r="CW105" s="14"/>
      <c r="CX105" s="12"/>
      <c r="CY105" s="12" t="n">
        <f aca="false">CO105+CX105</f>
        <v>0</v>
      </c>
      <c r="CZ105" s="13"/>
      <c r="DA105" s="14"/>
      <c r="DB105" s="13"/>
      <c r="DC105" s="14"/>
      <c r="DD105" s="13"/>
      <c r="DE105" s="14"/>
      <c r="DF105" s="12"/>
      <c r="DG105" s="13"/>
      <c r="DH105" s="14"/>
      <c r="DI105" s="13"/>
      <c r="DJ105" s="14"/>
      <c r="DK105" s="13"/>
      <c r="DL105" s="14"/>
      <c r="DM105" s="13"/>
      <c r="DN105" s="14"/>
      <c r="DO105" s="12"/>
      <c r="DP105" s="12" t="n">
        <f aca="false">DF105+DO105</f>
        <v>0</v>
      </c>
      <c r="DQ105" s="13"/>
      <c r="DR105" s="14"/>
      <c r="DS105" s="13"/>
      <c r="DT105" s="14"/>
      <c r="DU105" s="13"/>
      <c r="DV105" s="14"/>
      <c r="DW105" s="12"/>
      <c r="DX105" s="13"/>
      <c r="DY105" s="14"/>
      <c r="DZ105" s="13"/>
      <c r="EA105" s="14"/>
      <c r="EB105" s="13"/>
      <c r="EC105" s="14"/>
      <c r="ED105" s="13"/>
      <c r="EE105" s="14"/>
      <c r="EF105" s="12"/>
      <c r="EG105" s="12" t="n">
        <f aca="false">DW105+EF105</f>
        <v>0</v>
      </c>
      <c r="EH105" s="13"/>
      <c r="EI105" s="14"/>
      <c r="EJ105" s="13"/>
      <c r="EK105" s="14"/>
      <c r="EL105" s="13"/>
      <c r="EM105" s="14"/>
      <c r="EN105" s="12"/>
      <c r="EO105" s="13"/>
      <c r="EP105" s="14"/>
      <c r="EQ105" s="13"/>
      <c r="ER105" s="14"/>
      <c r="ES105" s="13"/>
      <c r="ET105" s="14"/>
      <c r="EU105" s="13"/>
      <c r="EV105" s="14"/>
      <c r="EW105" s="12"/>
      <c r="EX105" s="12" t="n">
        <f aca="false">EN105+EW105</f>
        <v>0</v>
      </c>
    </row>
    <row r="106" customFormat="false" ht="12.75" hidden="false" customHeight="false" outlineLevel="0" collapsed="false">
      <c r="A106" s="10" t="n">
        <v>42</v>
      </c>
      <c r="B106" s="10" t="n">
        <v>1</v>
      </c>
      <c r="C106" s="10"/>
      <c r="D106" s="10" t="s">
        <v>199</v>
      </c>
      <c r="E106" s="11" t="s">
        <v>200</v>
      </c>
      <c r="F106" s="10" t="n">
        <f aca="false">COUNTIF(S106:EV106,"e")</f>
        <v>0</v>
      </c>
      <c r="G106" s="10" t="n">
        <f aca="false">COUNTIF(S106:EV106,"z")</f>
        <v>2</v>
      </c>
      <c r="H106" s="10" t="n">
        <f aca="false">SUM(I106:O106)</f>
        <v>15</v>
      </c>
      <c r="I106" s="10" t="n">
        <f aca="false">S106+AJ106+BA106+BR106+CI106+CZ106+DQ106+EH106</f>
        <v>8</v>
      </c>
      <c r="J106" s="10" t="n">
        <f aca="false">U106+AL106+BC106+BT106+CK106+DB106+DS106+EJ106</f>
        <v>7</v>
      </c>
      <c r="K106" s="10" t="n">
        <f aca="false">W106+AN106+BE106+BV106+CM106+DD106+DU106+EL106</f>
        <v>0</v>
      </c>
      <c r="L106" s="10" t="n">
        <f aca="false">Z106+AQ106+BH106+BY106+CP106+DG106+DX106+EO106</f>
        <v>0</v>
      </c>
      <c r="M106" s="10" t="n">
        <f aca="false">AB106+AS106+BJ106+CA106+CR106+DI106+DZ106+EQ106</f>
        <v>0</v>
      </c>
      <c r="N106" s="10" t="n">
        <f aca="false">AD106+AU106+BL106+CC106+CT106+DK106+EB106+ES106</f>
        <v>0</v>
      </c>
      <c r="O106" s="10" t="n">
        <f aca="false">AF106+AW106+BN106+CE106+CV106+DM106+ED106+EU106</f>
        <v>0</v>
      </c>
      <c r="P106" s="12" t="n">
        <f aca="false">AI106+AZ106+BQ106+CH106+CY106+DP106+EG106+EX106</f>
        <v>2</v>
      </c>
      <c r="Q106" s="12" t="n">
        <f aca="false">AH106+AY106+BP106+CG106+CX106+DO106+EF106+EW106</f>
        <v>0</v>
      </c>
      <c r="R106" s="12" t="n">
        <v>0.6</v>
      </c>
      <c r="S106" s="13"/>
      <c r="T106" s="14"/>
      <c r="U106" s="13"/>
      <c r="V106" s="14"/>
      <c r="W106" s="13"/>
      <c r="X106" s="14"/>
      <c r="Y106" s="12"/>
      <c r="Z106" s="13"/>
      <c r="AA106" s="14"/>
      <c r="AB106" s="13"/>
      <c r="AC106" s="14"/>
      <c r="AD106" s="13"/>
      <c r="AE106" s="14"/>
      <c r="AF106" s="13"/>
      <c r="AG106" s="14"/>
      <c r="AH106" s="12"/>
      <c r="AI106" s="12" t="n">
        <f aca="false">Y106+AH106</f>
        <v>0</v>
      </c>
      <c r="AJ106" s="13" t="n">
        <v>8</v>
      </c>
      <c r="AK106" s="14" t="s">
        <v>61</v>
      </c>
      <c r="AL106" s="13" t="n">
        <v>7</v>
      </c>
      <c r="AM106" s="14" t="s">
        <v>61</v>
      </c>
      <c r="AN106" s="13"/>
      <c r="AO106" s="14"/>
      <c r="AP106" s="12" t="n">
        <v>2</v>
      </c>
      <c r="AQ106" s="13"/>
      <c r="AR106" s="14"/>
      <c r="AS106" s="13"/>
      <c r="AT106" s="14"/>
      <c r="AU106" s="13"/>
      <c r="AV106" s="14"/>
      <c r="AW106" s="13"/>
      <c r="AX106" s="14"/>
      <c r="AY106" s="12"/>
      <c r="AZ106" s="12" t="n">
        <f aca="false">AP106+AY106</f>
        <v>2</v>
      </c>
      <c r="BA106" s="13"/>
      <c r="BB106" s="14"/>
      <c r="BC106" s="13"/>
      <c r="BD106" s="14"/>
      <c r="BE106" s="13"/>
      <c r="BF106" s="14"/>
      <c r="BG106" s="12"/>
      <c r="BH106" s="13"/>
      <c r="BI106" s="14"/>
      <c r="BJ106" s="13"/>
      <c r="BK106" s="14"/>
      <c r="BL106" s="13"/>
      <c r="BM106" s="14"/>
      <c r="BN106" s="13"/>
      <c r="BO106" s="14"/>
      <c r="BP106" s="12"/>
      <c r="BQ106" s="12" t="n">
        <f aca="false">BG106+BP106</f>
        <v>0</v>
      </c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2"/>
      <c r="CH106" s="12" t="n">
        <f aca="false">BX106+CG106</f>
        <v>0</v>
      </c>
      <c r="CI106" s="13"/>
      <c r="CJ106" s="14"/>
      <c r="CK106" s="13"/>
      <c r="CL106" s="14"/>
      <c r="CM106" s="13"/>
      <c r="CN106" s="14"/>
      <c r="CO106" s="12"/>
      <c r="CP106" s="13"/>
      <c r="CQ106" s="14"/>
      <c r="CR106" s="13"/>
      <c r="CS106" s="14"/>
      <c r="CT106" s="13"/>
      <c r="CU106" s="14"/>
      <c r="CV106" s="13"/>
      <c r="CW106" s="14"/>
      <c r="CX106" s="12"/>
      <c r="CY106" s="12" t="n">
        <f aca="false">CO106+CX106</f>
        <v>0</v>
      </c>
      <c r="CZ106" s="13"/>
      <c r="DA106" s="14"/>
      <c r="DB106" s="13"/>
      <c r="DC106" s="14"/>
      <c r="DD106" s="13"/>
      <c r="DE106" s="14"/>
      <c r="DF106" s="12"/>
      <c r="DG106" s="13"/>
      <c r="DH106" s="14"/>
      <c r="DI106" s="13"/>
      <c r="DJ106" s="14"/>
      <c r="DK106" s="13"/>
      <c r="DL106" s="14"/>
      <c r="DM106" s="13"/>
      <c r="DN106" s="14"/>
      <c r="DO106" s="12"/>
      <c r="DP106" s="12" t="n">
        <f aca="false">DF106+DO106</f>
        <v>0</v>
      </c>
      <c r="DQ106" s="13"/>
      <c r="DR106" s="14"/>
      <c r="DS106" s="13"/>
      <c r="DT106" s="14"/>
      <c r="DU106" s="13"/>
      <c r="DV106" s="14"/>
      <c r="DW106" s="12"/>
      <c r="DX106" s="13"/>
      <c r="DY106" s="14"/>
      <c r="DZ106" s="13"/>
      <c r="EA106" s="14"/>
      <c r="EB106" s="13"/>
      <c r="EC106" s="14"/>
      <c r="ED106" s="13"/>
      <c r="EE106" s="14"/>
      <c r="EF106" s="12"/>
      <c r="EG106" s="12" t="n">
        <f aca="false">DW106+EF106</f>
        <v>0</v>
      </c>
      <c r="EH106" s="13"/>
      <c r="EI106" s="14"/>
      <c r="EJ106" s="13"/>
      <c r="EK106" s="14"/>
      <c r="EL106" s="13"/>
      <c r="EM106" s="14"/>
      <c r="EN106" s="12"/>
      <c r="EO106" s="13"/>
      <c r="EP106" s="14"/>
      <c r="EQ106" s="13"/>
      <c r="ER106" s="14"/>
      <c r="ES106" s="13"/>
      <c r="ET106" s="14"/>
      <c r="EU106" s="13"/>
      <c r="EV106" s="14"/>
      <c r="EW106" s="12"/>
      <c r="EX106" s="12" t="n">
        <f aca="false">EN106+EW106</f>
        <v>0</v>
      </c>
    </row>
    <row r="107" customFormat="false" ht="12.75" hidden="false" customHeight="false" outlineLevel="0" collapsed="false">
      <c r="A107" s="10" t="n">
        <v>42</v>
      </c>
      <c r="B107" s="10" t="n">
        <v>1</v>
      </c>
      <c r="C107" s="10"/>
      <c r="D107" s="10" t="s">
        <v>201</v>
      </c>
      <c r="E107" s="11" t="s">
        <v>202</v>
      </c>
      <c r="F107" s="10" t="n">
        <f aca="false">COUNTIF(S107:EV107,"e")</f>
        <v>0</v>
      </c>
      <c r="G107" s="10" t="n">
        <f aca="false">COUNTIF(S107:EV107,"z")</f>
        <v>2</v>
      </c>
      <c r="H107" s="10" t="n">
        <f aca="false">SUM(I107:O107)</f>
        <v>15</v>
      </c>
      <c r="I107" s="10" t="n">
        <f aca="false">S107+AJ107+BA107+BR107+CI107+CZ107+DQ107+EH107</f>
        <v>8</v>
      </c>
      <c r="J107" s="10" t="n">
        <f aca="false">U107+AL107+BC107+BT107+CK107+DB107+DS107+EJ107</f>
        <v>7</v>
      </c>
      <c r="K107" s="10" t="n">
        <f aca="false">W107+AN107+BE107+BV107+CM107+DD107+DU107+EL107</f>
        <v>0</v>
      </c>
      <c r="L107" s="10" t="n">
        <f aca="false">Z107+AQ107+BH107+BY107+CP107+DG107+DX107+EO107</f>
        <v>0</v>
      </c>
      <c r="M107" s="10" t="n">
        <f aca="false">AB107+AS107+BJ107+CA107+CR107+DI107+DZ107+EQ107</f>
        <v>0</v>
      </c>
      <c r="N107" s="10" t="n">
        <f aca="false">AD107+AU107+BL107+CC107+CT107+DK107+EB107+ES107</f>
        <v>0</v>
      </c>
      <c r="O107" s="10" t="n">
        <f aca="false">AF107+AW107+BN107+CE107+CV107+DM107+ED107+EU107</f>
        <v>0</v>
      </c>
      <c r="P107" s="12" t="n">
        <f aca="false">AI107+AZ107+BQ107+CH107+CY107+DP107+EG107+EX107</f>
        <v>2</v>
      </c>
      <c r="Q107" s="12" t="n">
        <f aca="false">AH107+AY107+BP107+CG107+CX107+DO107+EF107+EW107</f>
        <v>0</v>
      </c>
      <c r="R107" s="12" t="n">
        <v>0.3</v>
      </c>
      <c r="S107" s="13"/>
      <c r="T107" s="14"/>
      <c r="U107" s="13"/>
      <c r="V107" s="14"/>
      <c r="W107" s="13"/>
      <c r="X107" s="14"/>
      <c r="Y107" s="12"/>
      <c r="Z107" s="13"/>
      <c r="AA107" s="14"/>
      <c r="AB107" s="13"/>
      <c r="AC107" s="14"/>
      <c r="AD107" s="13"/>
      <c r="AE107" s="14"/>
      <c r="AF107" s="13"/>
      <c r="AG107" s="14"/>
      <c r="AH107" s="12"/>
      <c r="AI107" s="12" t="n">
        <f aca="false">Y107+AH107</f>
        <v>0</v>
      </c>
      <c r="AJ107" s="13" t="n">
        <v>8</v>
      </c>
      <c r="AK107" s="14" t="s">
        <v>61</v>
      </c>
      <c r="AL107" s="13" t="n">
        <v>7</v>
      </c>
      <c r="AM107" s="14" t="s">
        <v>61</v>
      </c>
      <c r="AN107" s="13"/>
      <c r="AO107" s="14"/>
      <c r="AP107" s="12" t="n">
        <v>2</v>
      </c>
      <c r="AQ107" s="13"/>
      <c r="AR107" s="14"/>
      <c r="AS107" s="13"/>
      <c r="AT107" s="14"/>
      <c r="AU107" s="13"/>
      <c r="AV107" s="14"/>
      <c r="AW107" s="13"/>
      <c r="AX107" s="14"/>
      <c r="AY107" s="12"/>
      <c r="AZ107" s="12" t="n">
        <f aca="false">AP107+AY107</f>
        <v>2</v>
      </c>
      <c r="BA107" s="13"/>
      <c r="BB107" s="14"/>
      <c r="BC107" s="13"/>
      <c r="BD107" s="14"/>
      <c r="BE107" s="13"/>
      <c r="BF107" s="14"/>
      <c r="BG107" s="12"/>
      <c r="BH107" s="13"/>
      <c r="BI107" s="14"/>
      <c r="BJ107" s="13"/>
      <c r="BK107" s="14"/>
      <c r="BL107" s="13"/>
      <c r="BM107" s="14"/>
      <c r="BN107" s="13"/>
      <c r="BO107" s="14"/>
      <c r="BP107" s="12"/>
      <c r="BQ107" s="12" t="n">
        <f aca="false">BG107+BP107</f>
        <v>0</v>
      </c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2"/>
      <c r="CH107" s="12" t="n">
        <f aca="false">BX107+CG107</f>
        <v>0</v>
      </c>
      <c r="CI107" s="13"/>
      <c r="CJ107" s="14"/>
      <c r="CK107" s="13"/>
      <c r="CL107" s="14"/>
      <c r="CM107" s="13"/>
      <c r="CN107" s="14"/>
      <c r="CO107" s="12"/>
      <c r="CP107" s="13"/>
      <c r="CQ107" s="14"/>
      <c r="CR107" s="13"/>
      <c r="CS107" s="14"/>
      <c r="CT107" s="13"/>
      <c r="CU107" s="14"/>
      <c r="CV107" s="13"/>
      <c r="CW107" s="14"/>
      <c r="CX107" s="12"/>
      <c r="CY107" s="12" t="n">
        <f aca="false">CO107+CX107</f>
        <v>0</v>
      </c>
      <c r="CZ107" s="13"/>
      <c r="DA107" s="14"/>
      <c r="DB107" s="13"/>
      <c r="DC107" s="14"/>
      <c r="DD107" s="13"/>
      <c r="DE107" s="14"/>
      <c r="DF107" s="12"/>
      <c r="DG107" s="13"/>
      <c r="DH107" s="14"/>
      <c r="DI107" s="13"/>
      <c r="DJ107" s="14"/>
      <c r="DK107" s="13"/>
      <c r="DL107" s="14"/>
      <c r="DM107" s="13"/>
      <c r="DN107" s="14"/>
      <c r="DO107" s="12"/>
      <c r="DP107" s="12" t="n">
        <f aca="false">DF107+DO107</f>
        <v>0</v>
      </c>
      <c r="DQ107" s="13"/>
      <c r="DR107" s="14"/>
      <c r="DS107" s="13"/>
      <c r="DT107" s="14"/>
      <c r="DU107" s="13"/>
      <c r="DV107" s="14"/>
      <c r="DW107" s="12"/>
      <c r="DX107" s="13"/>
      <c r="DY107" s="14"/>
      <c r="DZ107" s="13"/>
      <c r="EA107" s="14"/>
      <c r="EB107" s="13"/>
      <c r="EC107" s="14"/>
      <c r="ED107" s="13"/>
      <c r="EE107" s="14"/>
      <c r="EF107" s="12"/>
      <c r="EG107" s="12" t="n">
        <f aca="false">DW107+EF107</f>
        <v>0</v>
      </c>
      <c r="EH107" s="13"/>
      <c r="EI107" s="14"/>
      <c r="EJ107" s="13"/>
      <c r="EK107" s="14"/>
      <c r="EL107" s="13"/>
      <c r="EM107" s="14"/>
      <c r="EN107" s="12"/>
      <c r="EO107" s="13"/>
      <c r="EP107" s="14"/>
      <c r="EQ107" s="13"/>
      <c r="ER107" s="14"/>
      <c r="ES107" s="13"/>
      <c r="ET107" s="14"/>
      <c r="EU107" s="13"/>
      <c r="EV107" s="14"/>
      <c r="EW107" s="12"/>
      <c r="EX107" s="12" t="n">
        <f aca="false">EN107+EW107</f>
        <v>0</v>
      </c>
    </row>
    <row r="108" customFormat="false" ht="12.75" hidden="false" customHeight="false" outlineLevel="0" collapsed="false">
      <c r="A108" s="10" t="n">
        <v>4</v>
      </c>
      <c r="B108" s="10" t="n">
        <v>1</v>
      </c>
      <c r="C108" s="10"/>
      <c r="D108" s="10" t="s">
        <v>203</v>
      </c>
      <c r="E108" s="11" t="s">
        <v>204</v>
      </c>
      <c r="F108" s="10" t="n">
        <f aca="false">COUNTIF(S108:EV108,"e")</f>
        <v>0</v>
      </c>
      <c r="G108" s="10" t="n">
        <f aca="false">COUNTIF(S108:EV108,"z")</f>
        <v>2</v>
      </c>
      <c r="H108" s="10" t="n">
        <f aca="false">SUM(I108:O108)</f>
        <v>15</v>
      </c>
      <c r="I108" s="10" t="n">
        <f aca="false">S108+AJ108+BA108+BR108+CI108+CZ108+DQ108+EH108</f>
        <v>8</v>
      </c>
      <c r="J108" s="10" t="n">
        <f aca="false">U108+AL108+BC108+BT108+CK108+DB108+DS108+EJ108</f>
        <v>7</v>
      </c>
      <c r="K108" s="10" t="n">
        <f aca="false">W108+AN108+BE108+BV108+CM108+DD108+DU108+EL108</f>
        <v>0</v>
      </c>
      <c r="L108" s="10" t="n">
        <f aca="false">Z108+AQ108+BH108+BY108+CP108+DG108+DX108+EO108</f>
        <v>0</v>
      </c>
      <c r="M108" s="10" t="n">
        <f aca="false">AB108+AS108+BJ108+CA108+CR108+DI108+DZ108+EQ108</f>
        <v>0</v>
      </c>
      <c r="N108" s="10" t="n">
        <f aca="false">AD108+AU108+BL108+CC108+CT108+DK108+EB108+ES108</f>
        <v>0</v>
      </c>
      <c r="O108" s="10" t="n">
        <f aca="false">AF108+AW108+BN108+CE108+CV108+DM108+ED108+EU108</f>
        <v>0</v>
      </c>
      <c r="P108" s="12" t="n">
        <f aca="false">AI108+AZ108+BQ108+CH108+CY108+DP108+EG108+EX108</f>
        <v>2</v>
      </c>
      <c r="Q108" s="12" t="n">
        <f aca="false">AH108+AY108+BP108+CG108+CX108+DO108+EF108+EW108</f>
        <v>0</v>
      </c>
      <c r="R108" s="12" t="n">
        <v>0.8</v>
      </c>
      <c r="S108" s="13"/>
      <c r="T108" s="14"/>
      <c r="U108" s="13"/>
      <c r="V108" s="14"/>
      <c r="W108" s="13"/>
      <c r="X108" s="14"/>
      <c r="Y108" s="12"/>
      <c r="Z108" s="13"/>
      <c r="AA108" s="14"/>
      <c r="AB108" s="13"/>
      <c r="AC108" s="14"/>
      <c r="AD108" s="13"/>
      <c r="AE108" s="14"/>
      <c r="AF108" s="13"/>
      <c r="AG108" s="14"/>
      <c r="AH108" s="12"/>
      <c r="AI108" s="12" t="n">
        <f aca="false">Y108+AH108</f>
        <v>0</v>
      </c>
      <c r="AJ108" s="13" t="n">
        <v>8</v>
      </c>
      <c r="AK108" s="14" t="s">
        <v>61</v>
      </c>
      <c r="AL108" s="13" t="n">
        <v>7</v>
      </c>
      <c r="AM108" s="14" t="s">
        <v>61</v>
      </c>
      <c r="AN108" s="13"/>
      <c r="AO108" s="14"/>
      <c r="AP108" s="12" t="n">
        <v>2</v>
      </c>
      <c r="AQ108" s="13"/>
      <c r="AR108" s="14"/>
      <c r="AS108" s="13"/>
      <c r="AT108" s="14"/>
      <c r="AU108" s="13"/>
      <c r="AV108" s="14"/>
      <c r="AW108" s="13"/>
      <c r="AX108" s="14"/>
      <c r="AY108" s="12"/>
      <c r="AZ108" s="12" t="n">
        <f aca="false">AP108+AY108</f>
        <v>2</v>
      </c>
      <c r="BA108" s="13"/>
      <c r="BB108" s="14"/>
      <c r="BC108" s="13"/>
      <c r="BD108" s="14"/>
      <c r="BE108" s="13"/>
      <c r="BF108" s="14"/>
      <c r="BG108" s="12"/>
      <c r="BH108" s="13"/>
      <c r="BI108" s="14"/>
      <c r="BJ108" s="13"/>
      <c r="BK108" s="14"/>
      <c r="BL108" s="13"/>
      <c r="BM108" s="14"/>
      <c r="BN108" s="13"/>
      <c r="BO108" s="14"/>
      <c r="BP108" s="12"/>
      <c r="BQ108" s="12" t="n">
        <f aca="false">BG108+BP108</f>
        <v>0</v>
      </c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2"/>
      <c r="CH108" s="12" t="n">
        <f aca="false">BX108+CG108</f>
        <v>0</v>
      </c>
      <c r="CI108" s="13"/>
      <c r="CJ108" s="14"/>
      <c r="CK108" s="13"/>
      <c r="CL108" s="14"/>
      <c r="CM108" s="13"/>
      <c r="CN108" s="14"/>
      <c r="CO108" s="12"/>
      <c r="CP108" s="13"/>
      <c r="CQ108" s="14"/>
      <c r="CR108" s="13"/>
      <c r="CS108" s="14"/>
      <c r="CT108" s="13"/>
      <c r="CU108" s="14"/>
      <c r="CV108" s="13"/>
      <c r="CW108" s="14"/>
      <c r="CX108" s="12"/>
      <c r="CY108" s="12" t="n">
        <f aca="false">CO108+CX108</f>
        <v>0</v>
      </c>
      <c r="CZ108" s="13"/>
      <c r="DA108" s="14"/>
      <c r="DB108" s="13"/>
      <c r="DC108" s="14"/>
      <c r="DD108" s="13"/>
      <c r="DE108" s="14"/>
      <c r="DF108" s="12"/>
      <c r="DG108" s="13"/>
      <c r="DH108" s="14"/>
      <c r="DI108" s="13"/>
      <c r="DJ108" s="14"/>
      <c r="DK108" s="13"/>
      <c r="DL108" s="14"/>
      <c r="DM108" s="13"/>
      <c r="DN108" s="14"/>
      <c r="DO108" s="12"/>
      <c r="DP108" s="12" t="n">
        <f aca="false">DF108+DO108</f>
        <v>0</v>
      </c>
      <c r="DQ108" s="13"/>
      <c r="DR108" s="14"/>
      <c r="DS108" s="13"/>
      <c r="DT108" s="14"/>
      <c r="DU108" s="13"/>
      <c r="DV108" s="14"/>
      <c r="DW108" s="12"/>
      <c r="DX108" s="13"/>
      <c r="DY108" s="14"/>
      <c r="DZ108" s="13"/>
      <c r="EA108" s="14"/>
      <c r="EB108" s="13"/>
      <c r="EC108" s="14"/>
      <c r="ED108" s="13"/>
      <c r="EE108" s="14"/>
      <c r="EF108" s="12"/>
      <c r="EG108" s="12" t="n">
        <f aca="false">DW108+EF108</f>
        <v>0</v>
      </c>
      <c r="EH108" s="13"/>
      <c r="EI108" s="14"/>
      <c r="EJ108" s="13"/>
      <c r="EK108" s="14"/>
      <c r="EL108" s="13"/>
      <c r="EM108" s="14"/>
      <c r="EN108" s="12"/>
      <c r="EO108" s="13"/>
      <c r="EP108" s="14"/>
      <c r="EQ108" s="13"/>
      <c r="ER108" s="14"/>
      <c r="ES108" s="13"/>
      <c r="ET108" s="14"/>
      <c r="EU108" s="13"/>
      <c r="EV108" s="14"/>
      <c r="EW108" s="12"/>
      <c r="EX108" s="12" t="n">
        <f aca="false">EN108+EW108</f>
        <v>0</v>
      </c>
    </row>
    <row r="109" customFormat="false" ht="12.75" hidden="false" customHeight="false" outlineLevel="0" collapsed="false">
      <c r="A109" s="10" t="n">
        <v>4</v>
      </c>
      <c r="B109" s="10" t="n">
        <v>1</v>
      </c>
      <c r="C109" s="10"/>
      <c r="D109" s="10" t="s">
        <v>205</v>
      </c>
      <c r="E109" s="11" t="s">
        <v>206</v>
      </c>
      <c r="F109" s="10" t="n">
        <f aca="false">COUNTIF(S109:EV109,"e")</f>
        <v>0</v>
      </c>
      <c r="G109" s="10" t="n">
        <f aca="false">COUNTIF(S109:EV109,"z")</f>
        <v>2</v>
      </c>
      <c r="H109" s="10" t="n">
        <f aca="false">SUM(I109:O109)</f>
        <v>15</v>
      </c>
      <c r="I109" s="10" t="n">
        <f aca="false">S109+AJ109+BA109+BR109+CI109+CZ109+DQ109+EH109</f>
        <v>8</v>
      </c>
      <c r="J109" s="10" t="n">
        <f aca="false">U109+AL109+BC109+BT109+CK109+DB109+DS109+EJ109</f>
        <v>7</v>
      </c>
      <c r="K109" s="10" t="n">
        <f aca="false">W109+AN109+BE109+BV109+CM109+DD109+DU109+EL109</f>
        <v>0</v>
      </c>
      <c r="L109" s="10" t="n">
        <f aca="false">Z109+AQ109+BH109+BY109+CP109+DG109+DX109+EO109</f>
        <v>0</v>
      </c>
      <c r="M109" s="10" t="n">
        <f aca="false">AB109+AS109+BJ109+CA109+CR109+DI109+DZ109+EQ109</f>
        <v>0</v>
      </c>
      <c r="N109" s="10" t="n">
        <f aca="false">AD109+AU109+BL109+CC109+CT109+DK109+EB109+ES109</f>
        <v>0</v>
      </c>
      <c r="O109" s="10" t="n">
        <f aca="false">AF109+AW109+BN109+CE109+CV109+DM109+ED109+EU109</f>
        <v>0</v>
      </c>
      <c r="P109" s="12" t="n">
        <f aca="false">AI109+AZ109+BQ109+CH109+CY109+DP109+EG109+EX109</f>
        <v>2</v>
      </c>
      <c r="Q109" s="12" t="n">
        <f aca="false">AH109+AY109+BP109+CG109+CX109+DO109+EF109+EW109</f>
        <v>0</v>
      </c>
      <c r="R109" s="12" t="n">
        <v>0.8</v>
      </c>
      <c r="S109" s="13"/>
      <c r="T109" s="14"/>
      <c r="U109" s="13"/>
      <c r="V109" s="14"/>
      <c r="W109" s="13"/>
      <c r="X109" s="14"/>
      <c r="Y109" s="12"/>
      <c r="Z109" s="13"/>
      <c r="AA109" s="14"/>
      <c r="AB109" s="13"/>
      <c r="AC109" s="14"/>
      <c r="AD109" s="13"/>
      <c r="AE109" s="14"/>
      <c r="AF109" s="13"/>
      <c r="AG109" s="14"/>
      <c r="AH109" s="12"/>
      <c r="AI109" s="12" t="n">
        <f aca="false">Y109+AH109</f>
        <v>0</v>
      </c>
      <c r="AJ109" s="13" t="n">
        <v>8</v>
      </c>
      <c r="AK109" s="14" t="s">
        <v>61</v>
      </c>
      <c r="AL109" s="13" t="n">
        <v>7</v>
      </c>
      <c r="AM109" s="14" t="s">
        <v>61</v>
      </c>
      <c r="AN109" s="13"/>
      <c r="AO109" s="14"/>
      <c r="AP109" s="12" t="n">
        <v>2</v>
      </c>
      <c r="AQ109" s="13"/>
      <c r="AR109" s="14"/>
      <c r="AS109" s="13"/>
      <c r="AT109" s="14"/>
      <c r="AU109" s="13"/>
      <c r="AV109" s="14"/>
      <c r="AW109" s="13"/>
      <c r="AX109" s="14"/>
      <c r="AY109" s="12"/>
      <c r="AZ109" s="12" t="n">
        <f aca="false">AP109+AY109</f>
        <v>2</v>
      </c>
      <c r="BA109" s="13"/>
      <c r="BB109" s="14"/>
      <c r="BC109" s="13"/>
      <c r="BD109" s="14"/>
      <c r="BE109" s="13"/>
      <c r="BF109" s="14"/>
      <c r="BG109" s="12"/>
      <c r="BH109" s="13"/>
      <c r="BI109" s="14"/>
      <c r="BJ109" s="13"/>
      <c r="BK109" s="14"/>
      <c r="BL109" s="13"/>
      <c r="BM109" s="14"/>
      <c r="BN109" s="13"/>
      <c r="BO109" s="14"/>
      <c r="BP109" s="12"/>
      <c r="BQ109" s="12" t="n">
        <f aca="false">BG109+BP109</f>
        <v>0</v>
      </c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2"/>
      <c r="CH109" s="12" t="n">
        <f aca="false">BX109+CG109</f>
        <v>0</v>
      </c>
      <c r="CI109" s="13"/>
      <c r="CJ109" s="14"/>
      <c r="CK109" s="13"/>
      <c r="CL109" s="14"/>
      <c r="CM109" s="13"/>
      <c r="CN109" s="14"/>
      <c r="CO109" s="12"/>
      <c r="CP109" s="13"/>
      <c r="CQ109" s="14"/>
      <c r="CR109" s="13"/>
      <c r="CS109" s="14"/>
      <c r="CT109" s="13"/>
      <c r="CU109" s="14"/>
      <c r="CV109" s="13"/>
      <c r="CW109" s="14"/>
      <c r="CX109" s="12"/>
      <c r="CY109" s="12" t="n">
        <f aca="false">CO109+CX109</f>
        <v>0</v>
      </c>
      <c r="CZ109" s="13"/>
      <c r="DA109" s="14"/>
      <c r="DB109" s="13"/>
      <c r="DC109" s="14"/>
      <c r="DD109" s="13"/>
      <c r="DE109" s="14"/>
      <c r="DF109" s="12"/>
      <c r="DG109" s="13"/>
      <c r="DH109" s="14"/>
      <c r="DI109" s="13"/>
      <c r="DJ109" s="14"/>
      <c r="DK109" s="13"/>
      <c r="DL109" s="14"/>
      <c r="DM109" s="13"/>
      <c r="DN109" s="14"/>
      <c r="DO109" s="12"/>
      <c r="DP109" s="12" t="n">
        <f aca="false">DF109+DO109</f>
        <v>0</v>
      </c>
      <c r="DQ109" s="13"/>
      <c r="DR109" s="14"/>
      <c r="DS109" s="13"/>
      <c r="DT109" s="14"/>
      <c r="DU109" s="13"/>
      <c r="DV109" s="14"/>
      <c r="DW109" s="12"/>
      <c r="DX109" s="13"/>
      <c r="DY109" s="14"/>
      <c r="DZ109" s="13"/>
      <c r="EA109" s="14"/>
      <c r="EB109" s="13"/>
      <c r="EC109" s="14"/>
      <c r="ED109" s="13"/>
      <c r="EE109" s="14"/>
      <c r="EF109" s="12"/>
      <c r="EG109" s="12" t="n">
        <f aca="false">DW109+EF109</f>
        <v>0</v>
      </c>
      <c r="EH109" s="13"/>
      <c r="EI109" s="14"/>
      <c r="EJ109" s="13"/>
      <c r="EK109" s="14"/>
      <c r="EL109" s="13"/>
      <c r="EM109" s="14"/>
      <c r="EN109" s="12"/>
      <c r="EO109" s="13"/>
      <c r="EP109" s="14"/>
      <c r="EQ109" s="13"/>
      <c r="ER109" s="14"/>
      <c r="ES109" s="13"/>
      <c r="ET109" s="14"/>
      <c r="EU109" s="13"/>
      <c r="EV109" s="14"/>
      <c r="EW109" s="12"/>
      <c r="EX109" s="12" t="n">
        <f aca="false">EN109+EW109</f>
        <v>0</v>
      </c>
    </row>
    <row r="110" customFormat="false" ht="12.75" hidden="false" customHeight="false" outlineLevel="0" collapsed="false">
      <c r="A110" s="10" t="n">
        <v>4</v>
      </c>
      <c r="B110" s="10" t="n">
        <v>1</v>
      </c>
      <c r="C110" s="10"/>
      <c r="D110" s="10" t="s">
        <v>207</v>
      </c>
      <c r="E110" s="11" t="s">
        <v>208</v>
      </c>
      <c r="F110" s="10" t="n">
        <f aca="false">COUNTIF(S110:EV110,"e")</f>
        <v>0</v>
      </c>
      <c r="G110" s="10" t="n">
        <f aca="false">COUNTIF(S110:EV110,"z")</f>
        <v>2</v>
      </c>
      <c r="H110" s="10" t="n">
        <f aca="false">SUM(I110:O110)</f>
        <v>15</v>
      </c>
      <c r="I110" s="10" t="n">
        <f aca="false">S110+AJ110+BA110+BR110+CI110+CZ110+DQ110+EH110</f>
        <v>8</v>
      </c>
      <c r="J110" s="10" t="n">
        <f aca="false">U110+AL110+BC110+BT110+CK110+DB110+DS110+EJ110</f>
        <v>7</v>
      </c>
      <c r="K110" s="10" t="n">
        <f aca="false">W110+AN110+BE110+BV110+CM110+DD110+DU110+EL110</f>
        <v>0</v>
      </c>
      <c r="L110" s="10" t="n">
        <f aca="false">Z110+AQ110+BH110+BY110+CP110+DG110+DX110+EO110</f>
        <v>0</v>
      </c>
      <c r="M110" s="10" t="n">
        <f aca="false">AB110+AS110+BJ110+CA110+CR110+DI110+DZ110+EQ110</f>
        <v>0</v>
      </c>
      <c r="N110" s="10" t="n">
        <f aca="false">AD110+AU110+BL110+CC110+CT110+DK110+EB110+ES110</f>
        <v>0</v>
      </c>
      <c r="O110" s="10" t="n">
        <f aca="false">AF110+AW110+BN110+CE110+CV110+DM110+ED110+EU110</f>
        <v>0</v>
      </c>
      <c r="P110" s="12" t="n">
        <f aca="false">AI110+AZ110+BQ110+CH110+CY110+DP110+EG110+EX110</f>
        <v>2</v>
      </c>
      <c r="Q110" s="12" t="n">
        <f aca="false">AH110+AY110+BP110+CG110+CX110+DO110+EF110+EW110</f>
        <v>0</v>
      </c>
      <c r="R110" s="12" t="n">
        <v>0.8</v>
      </c>
      <c r="S110" s="13"/>
      <c r="T110" s="14"/>
      <c r="U110" s="13"/>
      <c r="V110" s="14"/>
      <c r="W110" s="13"/>
      <c r="X110" s="14"/>
      <c r="Y110" s="12"/>
      <c r="Z110" s="13"/>
      <c r="AA110" s="14"/>
      <c r="AB110" s="13"/>
      <c r="AC110" s="14"/>
      <c r="AD110" s="13"/>
      <c r="AE110" s="14"/>
      <c r="AF110" s="13"/>
      <c r="AG110" s="14"/>
      <c r="AH110" s="12"/>
      <c r="AI110" s="12" t="n">
        <f aca="false">Y110+AH110</f>
        <v>0</v>
      </c>
      <c r="AJ110" s="13" t="n">
        <v>8</v>
      </c>
      <c r="AK110" s="14" t="s">
        <v>61</v>
      </c>
      <c r="AL110" s="13" t="n">
        <v>7</v>
      </c>
      <c r="AM110" s="14" t="s">
        <v>61</v>
      </c>
      <c r="AN110" s="13"/>
      <c r="AO110" s="14"/>
      <c r="AP110" s="12" t="n">
        <v>2</v>
      </c>
      <c r="AQ110" s="13"/>
      <c r="AR110" s="14"/>
      <c r="AS110" s="13"/>
      <c r="AT110" s="14"/>
      <c r="AU110" s="13"/>
      <c r="AV110" s="14"/>
      <c r="AW110" s="13"/>
      <c r="AX110" s="14"/>
      <c r="AY110" s="12"/>
      <c r="AZ110" s="12" t="n">
        <f aca="false">AP110+AY110</f>
        <v>2</v>
      </c>
      <c r="BA110" s="13"/>
      <c r="BB110" s="14"/>
      <c r="BC110" s="13"/>
      <c r="BD110" s="14"/>
      <c r="BE110" s="13"/>
      <c r="BF110" s="14"/>
      <c r="BG110" s="12"/>
      <c r="BH110" s="13"/>
      <c r="BI110" s="14"/>
      <c r="BJ110" s="13"/>
      <c r="BK110" s="14"/>
      <c r="BL110" s="13"/>
      <c r="BM110" s="14"/>
      <c r="BN110" s="13"/>
      <c r="BO110" s="14"/>
      <c r="BP110" s="12"/>
      <c r="BQ110" s="12" t="n">
        <f aca="false">BG110+BP110</f>
        <v>0</v>
      </c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2"/>
      <c r="CH110" s="12" t="n">
        <f aca="false">BX110+CG110</f>
        <v>0</v>
      </c>
      <c r="CI110" s="13"/>
      <c r="CJ110" s="14"/>
      <c r="CK110" s="13"/>
      <c r="CL110" s="14"/>
      <c r="CM110" s="13"/>
      <c r="CN110" s="14"/>
      <c r="CO110" s="12"/>
      <c r="CP110" s="13"/>
      <c r="CQ110" s="14"/>
      <c r="CR110" s="13"/>
      <c r="CS110" s="14"/>
      <c r="CT110" s="13"/>
      <c r="CU110" s="14"/>
      <c r="CV110" s="13"/>
      <c r="CW110" s="14"/>
      <c r="CX110" s="12"/>
      <c r="CY110" s="12" t="n">
        <f aca="false">CO110+CX110</f>
        <v>0</v>
      </c>
      <c r="CZ110" s="13"/>
      <c r="DA110" s="14"/>
      <c r="DB110" s="13"/>
      <c r="DC110" s="14"/>
      <c r="DD110" s="13"/>
      <c r="DE110" s="14"/>
      <c r="DF110" s="12"/>
      <c r="DG110" s="13"/>
      <c r="DH110" s="14"/>
      <c r="DI110" s="13"/>
      <c r="DJ110" s="14"/>
      <c r="DK110" s="13"/>
      <c r="DL110" s="14"/>
      <c r="DM110" s="13"/>
      <c r="DN110" s="14"/>
      <c r="DO110" s="12"/>
      <c r="DP110" s="12" t="n">
        <f aca="false">DF110+DO110</f>
        <v>0</v>
      </c>
      <c r="DQ110" s="13"/>
      <c r="DR110" s="14"/>
      <c r="DS110" s="13"/>
      <c r="DT110" s="14"/>
      <c r="DU110" s="13"/>
      <c r="DV110" s="14"/>
      <c r="DW110" s="12"/>
      <c r="DX110" s="13"/>
      <c r="DY110" s="14"/>
      <c r="DZ110" s="13"/>
      <c r="EA110" s="14"/>
      <c r="EB110" s="13"/>
      <c r="EC110" s="14"/>
      <c r="ED110" s="13"/>
      <c r="EE110" s="14"/>
      <c r="EF110" s="12"/>
      <c r="EG110" s="12" t="n">
        <f aca="false">DW110+EF110</f>
        <v>0</v>
      </c>
      <c r="EH110" s="13"/>
      <c r="EI110" s="14"/>
      <c r="EJ110" s="13"/>
      <c r="EK110" s="14"/>
      <c r="EL110" s="13"/>
      <c r="EM110" s="14"/>
      <c r="EN110" s="12"/>
      <c r="EO110" s="13"/>
      <c r="EP110" s="14"/>
      <c r="EQ110" s="13"/>
      <c r="ER110" s="14"/>
      <c r="ES110" s="13"/>
      <c r="ET110" s="14"/>
      <c r="EU110" s="13"/>
      <c r="EV110" s="14"/>
      <c r="EW110" s="12"/>
      <c r="EX110" s="12" t="n">
        <f aca="false">EN110+EW110</f>
        <v>0</v>
      </c>
    </row>
    <row r="111" customFormat="false" ht="12.75" hidden="false" customHeight="false" outlineLevel="0" collapsed="false">
      <c r="A111" s="10" t="n">
        <v>4</v>
      </c>
      <c r="B111" s="10" t="n">
        <v>1</v>
      </c>
      <c r="C111" s="10"/>
      <c r="D111" s="10" t="s">
        <v>209</v>
      </c>
      <c r="E111" s="11" t="s">
        <v>210</v>
      </c>
      <c r="F111" s="10" t="n">
        <f aca="false">COUNTIF(S111:EV111,"e")</f>
        <v>0</v>
      </c>
      <c r="G111" s="10" t="n">
        <f aca="false">COUNTIF(S111:EV111,"z")</f>
        <v>2</v>
      </c>
      <c r="H111" s="10" t="n">
        <f aca="false">SUM(I111:O111)</f>
        <v>15</v>
      </c>
      <c r="I111" s="10" t="n">
        <f aca="false">S111+AJ111+BA111+BR111+CI111+CZ111+DQ111+EH111</f>
        <v>8</v>
      </c>
      <c r="J111" s="10" t="n">
        <f aca="false">U111+AL111+BC111+BT111+CK111+DB111+DS111+EJ111</f>
        <v>7</v>
      </c>
      <c r="K111" s="10" t="n">
        <f aca="false">W111+AN111+BE111+BV111+CM111+DD111+DU111+EL111</f>
        <v>0</v>
      </c>
      <c r="L111" s="10" t="n">
        <f aca="false">Z111+AQ111+BH111+BY111+CP111+DG111+DX111+EO111</f>
        <v>0</v>
      </c>
      <c r="M111" s="10" t="n">
        <f aca="false">AB111+AS111+BJ111+CA111+CR111+DI111+DZ111+EQ111</f>
        <v>0</v>
      </c>
      <c r="N111" s="10" t="n">
        <f aca="false">AD111+AU111+BL111+CC111+CT111+DK111+EB111+ES111</f>
        <v>0</v>
      </c>
      <c r="O111" s="10" t="n">
        <f aca="false">AF111+AW111+BN111+CE111+CV111+DM111+ED111+EU111</f>
        <v>0</v>
      </c>
      <c r="P111" s="12" t="n">
        <f aca="false">AI111+AZ111+BQ111+CH111+CY111+DP111+EG111+EX111</f>
        <v>2</v>
      </c>
      <c r="Q111" s="12" t="n">
        <f aca="false">AH111+AY111+BP111+CG111+CX111+DO111+EF111+EW111</f>
        <v>0</v>
      </c>
      <c r="R111" s="12" t="n">
        <v>0.8</v>
      </c>
      <c r="S111" s="13"/>
      <c r="T111" s="14"/>
      <c r="U111" s="13"/>
      <c r="V111" s="14"/>
      <c r="W111" s="13"/>
      <c r="X111" s="14"/>
      <c r="Y111" s="12"/>
      <c r="Z111" s="13"/>
      <c r="AA111" s="14"/>
      <c r="AB111" s="13"/>
      <c r="AC111" s="14"/>
      <c r="AD111" s="13"/>
      <c r="AE111" s="14"/>
      <c r="AF111" s="13"/>
      <c r="AG111" s="14"/>
      <c r="AH111" s="12"/>
      <c r="AI111" s="12" t="n">
        <f aca="false">Y111+AH111</f>
        <v>0</v>
      </c>
      <c r="AJ111" s="13" t="n">
        <v>8</v>
      </c>
      <c r="AK111" s="14" t="s">
        <v>61</v>
      </c>
      <c r="AL111" s="13" t="n">
        <v>7</v>
      </c>
      <c r="AM111" s="14" t="s">
        <v>61</v>
      </c>
      <c r="AN111" s="13"/>
      <c r="AO111" s="14"/>
      <c r="AP111" s="12" t="n">
        <v>2</v>
      </c>
      <c r="AQ111" s="13"/>
      <c r="AR111" s="14"/>
      <c r="AS111" s="13"/>
      <c r="AT111" s="14"/>
      <c r="AU111" s="13"/>
      <c r="AV111" s="14"/>
      <c r="AW111" s="13"/>
      <c r="AX111" s="14"/>
      <c r="AY111" s="12"/>
      <c r="AZ111" s="12" t="n">
        <f aca="false">AP111+AY111</f>
        <v>2</v>
      </c>
      <c r="BA111" s="13"/>
      <c r="BB111" s="14"/>
      <c r="BC111" s="13"/>
      <c r="BD111" s="14"/>
      <c r="BE111" s="13"/>
      <c r="BF111" s="14"/>
      <c r="BG111" s="12"/>
      <c r="BH111" s="13"/>
      <c r="BI111" s="14"/>
      <c r="BJ111" s="13"/>
      <c r="BK111" s="14"/>
      <c r="BL111" s="13"/>
      <c r="BM111" s="14"/>
      <c r="BN111" s="13"/>
      <c r="BO111" s="14"/>
      <c r="BP111" s="12"/>
      <c r="BQ111" s="12" t="n">
        <f aca="false">BG111+BP111</f>
        <v>0</v>
      </c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2"/>
      <c r="CH111" s="12" t="n">
        <f aca="false">BX111+CG111</f>
        <v>0</v>
      </c>
      <c r="CI111" s="13"/>
      <c r="CJ111" s="14"/>
      <c r="CK111" s="13"/>
      <c r="CL111" s="14"/>
      <c r="CM111" s="13"/>
      <c r="CN111" s="14"/>
      <c r="CO111" s="12"/>
      <c r="CP111" s="13"/>
      <c r="CQ111" s="14"/>
      <c r="CR111" s="13"/>
      <c r="CS111" s="14"/>
      <c r="CT111" s="13"/>
      <c r="CU111" s="14"/>
      <c r="CV111" s="13"/>
      <c r="CW111" s="14"/>
      <c r="CX111" s="12"/>
      <c r="CY111" s="12" t="n">
        <f aca="false">CO111+CX111</f>
        <v>0</v>
      </c>
      <c r="CZ111" s="13"/>
      <c r="DA111" s="14"/>
      <c r="DB111" s="13"/>
      <c r="DC111" s="14"/>
      <c r="DD111" s="13"/>
      <c r="DE111" s="14"/>
      <c r="DF111" s="12"/>
      <c r="DG111" s="13"/>
      <c r="DH111" s="14"/>
      <c r="DI111" s="13"/>
      <c r="DJ111" s="14"/>
      <c r="DK111" s="13"/>
      <c r="DL111" s="14"/>
      <c r="DM111" s="13"/>
      <c r="DN111" s="14"/>
      <c r="DO111" s="12"/>
      <c r="DP111" s="12" t="n">
        <f aca="false">DF111+DO111</f>
        <v>0</v>
      </c>
      <c r="DQ111" s="13"/>
      <c r="DR111" s="14"/>
      <c r="DS111" s="13"/>
      <c r="DT111" s="14"/>
      <c r="DU111" s="13"/>
      <c r="DV111" s="14"/>
      <c r="DW111" s="12"/>
      <c r="DX111" s="13"/>
      <c r="DY111" s="14"/>
      <c r="DZ111" s="13"/>
      <c r="EA111" s="14"/>
      <c r="EB111" s="13"/>
      <c r="EC111" s="14"/>
      <c r="ED111" s="13"/>
      <c r="EE111" s="14"/>
      <c r="EF111" s="12"/>
      <c r="EG111" s="12" t="n">
        <f aca="false">DW111+EF111</f>
        <v>0</v>
      </c>
      <c r="EH111" s="13"/>
      <c r="EI111" s="14"/>
      <c r="EJ111" s="13"/>
      <c r="EK111" s="14"/>
      <c r="EL111" s="13"/>
      <c r="EM111" s="14"/>
      <c r="EN111" s="12"/>
      <c r="EO111" s="13"/>
      <c r="EP111" s="14"/>
      <c r="EQ111" s="13"/>
      <c r="ER111" s="14"/>
      <c r="ES111" s="13"/>
      <c r="ET111" s="14"/>
      <c r="EU111" s="13"/>
      <c r="EV111" s="14"/>
      <c r="EW111" s="12"/>
      <c r="EX111" s="12" t="n">
        <f aca="false">EN111+EW111</f>
        <v>0</v>
      </c>
    </row>
    <row r="112" customFormat="false" ht="12.75" hidden="false" customHeight="false" outlineLevel="0" collapsed="false">
      <c r="A112" s="10" t="n">
        <v>4</v>
      </c>
      <c r="B112" s="10" t="n">
        <v>1</v>
      </c>
      <c r="C112" s="10"/>
      <c r="D112" s="10" t="s">
        <v>211</v>
      </c>
      <c r="E112" s="11" t="s">
        <v>212</v>
      </c>
      <c r="F112" s="10" t="n">
        <f aca="false">COUNTIF(S112:EV112,"e")</f>
        <v>0</v>
      </c>
      <c r="G112" s="10" t="n">
        <f aca="false">COUNTIF(S112:EV112,"z")</f>
        <v>2</v>
      </c>
      <c r="H112" s="10" t="n">
        <f aca="false">SUM(I112:O112)</f>
        <v>15</v>
      </c>
      <c r="I112" s="10" t="n">
        <f aca="false">S112+AJ112+BA112+BR112+CI112+CZ112+DQ112+EH112</f>
        <v>8</v>
      </c>
      <c r="J112" s="10" t="n">
        <f aca="false">U112+AL112+BC112+BT112+CK112+DB112+DS112+EJ112</f>
        <v>7</v>
      </c>
      <c r="K112" s="10" t="n">
        <f aca="false">W112+AN112+BE112+BV112+CM112+DD112+DU112+EL112</f>
        <v>0</v>
      </c>
      <c r="L112" s="10" t="n">
        <f aca="false">Z112+AQ112+BH112+BY112+CP112+DG112+DX112+EO112</f>
        <v>0</v>
      </c>
      <c r="M112" s="10" t="n">
        <f aca="false">AB112+AS112+BJ112+CA112+CR112+DI112+DZ112+EQ112</f>
        <v>0</v>
      </c>
      <c r="N112" s="10" t="n">
        <f aca="false">AD112+AU112+BL112+CC112+CT112+DK112+EB112+ES112</f>
        <v>0</v>
      </c>
      <c r="O112" s="10" t="n">
        <f aca="false">AF112+AW112+BN112+CE112+CV112+DM112+ED112+EU112</f>
        <v>0</v>
      </c>
      <c r="P112" s="12" t="n">
        <f aca="false">AI112+AZ112+BQ112+CH112+CY112+DP112+EG112+EX112</f>
        <v>2</v>
      </c>
      <c r="Q112" s="12" t="n">
        <f aca="false">AH112+AY112+BP112+CG112+CX112+DO112+EF112+EW112</f>
        <v>0</v>
      </c>
      <c r="R112" s="12" t="n">
        <v>0.8</v>
      </c>
      <c r="S112" s="13"/>
      <c r="T112" s="14"/>
      <c r="U112" s="13"/>
      <c r="V112" s="14"/>
      <c r="W112" s="13"/>
      <c r="X112" s="14"/>
      <c r="Y112" s="12"/>
      <c r="Z112" s="13"/>
      <c r="AA112" s="14"/>
      <c r="AB112" s="13"/>
      <c r="AC112" s="14"/>
      <c r="AD112" s="13"/>
      <c r="AE112" s="14"/>
      <c r="AF112" s="13"/>
      <c r="AG112" s="14"/>
      <c r="AH112" s="12"/>
      <c r="AI112" s="12" t="n">
        <f aca="false">Y112+AH112</f>
        <v>0</v>
      </c>
      <c r="AJ112" s="13" t="n">
        <v>8</v>
      </c>
      <c r="AK112" s="14" t="s">
        <v>61</v>
      </c>
      <c r="AL112" s="13" t="n">
        <v>7</v>
      </c>
      <c r="AM112" s="14" t="s">
        <v>61</v>
      </c>
      <c r="AN112" s="13"/>
      <c r="AO112" s="14"/>
      <c r="AP112" s="12" t="n">
        <v>2</v>
      </c>
      <c r="AQ112" s="13"/>
      <c r="AR112" s="14"/>
      <c r="AS112" s="13"/>
      <c r="AT112" s="14"/>
      <c r="AU112" s="13"/>
      <c r="AV112" s="14"/>
      <c r="AW112" s="13"/>
      <c r="AX112" s="14"/>
      <c r="AY112" s="12"/>
      <c r="AZ112" s="12" t="n">
        <f aca="false">AP112+AY112</f>
        <v>2</v>
      </c>
      <c r="BA112" s="13"/>
      <c r="BB112" s="14"/>
      <c r="BC112" s="13"/>
      <c r="BD112" s="14"/>
      <c r="BE112" s="13"/>
      <c r="BF112" s="14"/>
      <c r="BG112" s="12"/>
      <c r="BH112" s="13"/>
      <c r="BI112" s="14"/>
      <c r="BJ112" s="13"/>
      <c r="BK112" s="14"/>
      <c r="BL112" s="13"/>
      <c r="BM112" s="14"/>
      <c r="BN112" s="13"/>
      <c r="BO112" s="14"/>
      <c r="BP112" s="12"/>
      <c r="BQ112" s="12" t="n">
        <f aca="false">BG112+BP112</f>
        <v>0</v>
      </c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2"/>
      <c r="CH112" s="12" t="n">
        <f aca="false">BX112+CG112</f>
        <v>0</v>
      </c>
      <c r="CI112" s="13"/>
      <c r="CJ112" s="14"/>
      <c r="CK112" s="13"/>
      <c r="CL112" s="14"/>
      <c r="CM112" s="13"/>
      <c r="CN112" s="14"/>
      <c r="CO112" s="12"/>
      <c r="CP112" s="13"/>
      <c r="CQ112" s="14"/>
      <c r="CR112" s="13"/>
      <c r="CS112" s="14"/>
      <c r="CT112" s="13"/>
      <c r="CU112" s="14"/>
      <c r="CV112" s="13"/>
      <c r="CW112" s="14"/>
      <c r="CX112" s="12"/>
      <c r="CY112" s="12" t="n">
        <f aca="false">CO112+CX112</f>
        <v>0</v>
      </c>
      <c r="CZ112" s="13"/>
      <c r="DA112" s="14"/>
      <c r="DB112" s="13"/>
      <c r="DC112" s="14"/>
      <c r="DD112" s="13"/>
      <c r="DE112" s="14"/>
      <c r="DF112" s="12"/>
      <c r="DG112" s="13"/>
      <c r="DH112" s="14"/>
      <c r="DI112" s="13"/>
      <c r="DJ112" s="14"/>
      <c r="DK112" s="13"/>
      <c r="DL112" s="14"/>
      <c r="DM112" s="13"/>
      <c r="DN112" s="14"/>
      <c r="DO112" s="12"/>
      <c r="DP112" s="12" t="n">
        <f aca="false">DF112+DO112</f>
        <v>0</v>
      </c>
      <c r="DQ112" s="13"/>
      <c r="DR112" s="14"/>
      <c r="DS112" s="13"/>
      <c r="DT112" s="14"/>
      <c r="DU112" s="13"/>
      <c r="DV112" s="14"/>
      <c r="DW112" s="12"/>
      <c r="DX112" s="13"/>
      <c r="DY112" s="14"/>
      <c r="DZ112" s="13"/>
      <c r="EA112" s="14"/>
      <c r="EB112" s="13"/>
      <c r="EC112" s="14"/>
      <c r="ED112" s="13"/>
      <c r="EE112" s="14"/>
      <c r="EF112" s="12"/>
      <c r="EG112" s="12" t="n">
        <f aca="false">DW112+EF112</f>
        <v>0</v>
      </c>
      <c r="EH112" s="13"/>
      <c r="EI112" s="14"/>
      <c r="EJ112" s="13"/>
      <c r="EK112" s="14"/>
      <c r="EL112" s="13"/>
      <c r="EM112" s="14"/>
      <c r="EN112" s="12"/>
      <c r="EO112" s="13"/>
      <c r="EP112" s="14"/>
      <c r="EQ112" s="13"/>
      <c r="ER112" s="14"/>
      <c r="ES112" s="13"/>
      <c r="ET112" s="14"/>
      <c r="EU112" s="13"/>
      <c r="EV112" s="14"/>
      <c r="EW112" s="12"/>
      <c r="EX112" s="12" t="n">
        <f aca="false">EN112+EW112</f>
        <v>0</v>
      </c>
    </row>
    <row r="113" customFormat="false" ht="12.75" hidden="false" customHeight="false" outlineLevel="0" collapsed="false">
      <c r="A113" s="10" t="n">
        <v>2</v>
      </c>
      <c r="B113" s="10" t="n">
        <v>1</v>
      </c>
      <c r="C113" s="10"/>
      <c r="D113" s="10" t="s">
        <v>213</v>
      </c>
      <c r="E113" s="11" t="s">
        <v>214</v>
      </c>
      <c r="F113" s="10" t="n">
        <f aca="false">COUNTIF(S113:EV113,"e")</f>
        <v>0</v>
      </c>
      <c r="G113" s="10" t="n">
        <f aca="false">COUNTIF(S113:EV113,"z")</f>
        <v>2</v>
      </c>
      <c r="H113" s="10" t="n">
        <f aca="false">SUM(I113:O113)</f>
        <v>15</v>
      </c>
      <c r="I113" s="10" t="n">
        <f aca="false">S113+AJ113+BA113+BR113+CI113+CZ113+DQ113+EH113</f>
        <v>8</v>
      </c>
      <c r="J113" s="10" t="n">
        <f aca="false">U113+AL113+BC113+BT113+CK113+DB113+DS113+EJ113</f>
        <v>7</v>
      </c>
      <c r="K113" s="10" t="n">
        <f aca="false">W113+AN113+BE113+BV113+CM113+DD113+DU113+EL113</f>
        <v>0</v>
      </c>
      <c r="L113" s="10" t="n">
        <f aca="false">Z113+AQ113+BH113+BY113+CP113+DG113+DX113+EO113</f>
        <v>0</v>
      </c>
      <c r="M113" s="10" t="n">
        <f aca="false">AB113+AS113+BJ113+CA113+CR113+DI113+DZ113+EQ113</f>
        <v>0</v>
      </c>
      <c r="N113" s="10" t="n">
        <f aca="false">AD113+AU113+BL113+CC113+CT113+DK113+EB113+ES113</f>
        <v>0</v>
      </c>
      <c r="O113" s="10" t="n">
        <f aca="false">AF113+AW113+BN113+CE113+CV113+DM113+ED113+EU113</f>
        <v>0</v>
      </c>
      <c r="P113" s="12" t="n">
        <f aca="false">AI113+AZ113+BQ113+CH113+CY113+DP113+EG113+EX113</f>
        <v>3</v>
      </c>
      <c r="Q113" s="12" t="n">
        <f aca="false">AH113+AY113+BP113+CG113+CX113+DO113+EF113+EW113</f>
        <v>0</v>
      </c>
      <c r="R113" s="12" t="n">
        <v>0.8</v>
      </c>
      <c r="S113" s="13" t="n">
        <v>8</v>
      </c>
      <c r="T113" s="14" t="s">
        <v>61</v>
      </c>
      <c r="U113" s="13" t="n">
        <v>7</v>
      </c>
      <c r="V113" s="14" t="s">
        <v>61</v>
      </c>
      <c r="W113" s="13"/>
      <c r="X113" s="14"/>
      <c r="Y113" s="12" t="n">
        <v>3</v>
      </c>
      <c r="Z113" s="13"/>
      <c r="AA113" s="14"/>
      <c r="AB113" s="13"/>
      <c r="AC113" s="14"/>
      <c r="AD113" s="13"/>
      <c r="AE113" s="14"/>
      <c r="AF113" s="13"/>
      <c r="AG113" s="14"/>
      <c r="AH113" s="12"/>
      <c r="AI113" s="12" t="n">
        <f aca="false">Y113+AH113</f>
        <v>3</v>
      </c>
      <c r="AJ113" s="13"/>
      <c r="AK113" s="14"/>
      <c r="AL113" s="13"/>
      <c r="AM113" s="14"/>
      <c r="AN113" s="13"/>
      <c r="AO113" s="14"/>
      <c r="AP113" s="12"/>
      <c r="AQ113" s="13"/>
      <c r="AR113" s="14"/>
      <c r="AS113" s="13"/>
      <c r="AT113" s="14"/>
      <c r="AU113" s="13"/>
      <c r="AV113" s="14"/>
      <c r="AW113" s="13"/>
      <c r="AX113" s="14"/>
      <c r="AY113" s="12"/>
      <c r="AZ113" s="12" t="n">
        <f aca="false">AP113+AY113</f>
        <v>0</v>
      </c>
      <c r="BA113" s="13"/>
      <c r="BB113" s="14"/>
      <c r="BC113" s="13"/>
      <c r="BD113" s="14"/>
      <c r="BE113" s="13"/>
      <c r="BF113" s="14"/>
      <c r="BG113" s="12"/>
      <c r="BH113" s="13"/>
      <c r="BI113" s="14"/>
      <c r="BJ113" s="13"/>
      <c r="BK113" s="14"/>
      <c r="BL113" s="13"/>
      <c r="BM113" s="14"/>
      <c r="BN113" s="13"/>
      <c r="BO113" s="14"/>
      <c r="BP113" s="12"/>
      <c r="BQ113" s="12" t="n">
        <f aca="false">BG113+BP113</f>
        <v>0</v>
      </c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2"/>
      <c r="CH113" s="12" t="n">
        <f aca="false">BX113+CG113</f>
        <v>0</v>
      </c>
      <c r="CI113" s="13"/>
      <c r="CJ113" s="14"/>
      <c r="CK113" s="13"/>
      <c r="CL113" s="14"/>
      <c r="CM113" s="13"/>
      <c r="CN113" s="14"/>
      <c r="CO113" s="12"/>
      <c r="CP113" s="13"/>
      <c r="CQ113" s="14"/>
      <c r="CR113" s="13"/>
      <c r="CS113" s="14"/>
      <c r="CT113" s="13"/>
      <c r="CU113" s="14"/>
      <c r="CV113" s="13"/>
      <c r="CW113" s="14"/>
      <c r="CX113" s="12"/>
      <c r="CY113" s="12" t="n">
        <f aca="false">CO113+CX113</f>
        <v>0</v>
      </c>
      <c r="CZ113" s="13"/>
      <c r="DA113" s="14"/>
      <c r="DB113" s="13"/>
      <c r="DC113" s="14"/>
      <c r="DD113" s="13"/>
      <c r="DE113" s="14"/>
      <c r="DF113" s="12"/>
      <c r="DG113" s="13"/>
      <c r="DH113" s="14"/>
      <c r="DI113" s="13"/>
      <c r="DJ113" s="14"/>
      <c r="DK113" s="13"/>
      <c r="DL113" s="14"/>
      <c r="DM113" s="13"/>
      <c r="DN113" s="14"/>
      <c r="DO113" s="12"/>
      <c r="DP113" s="12" t="n">
        <f aca="false">DF113+DO113</f>
        <v>0</v>
      </c>
      <c r="DQ113" s="13"/>
      <c r="DR113" s="14"/>
      <c r="DS113" s="13"/>
      <c r="DT113" s="14"/>
      <c r="DU113" s="13"/>
      <c r="DV113" s="14"/>
      <c r="DW113" s="12"/>
      <c r="DX113" s="13"/>
      <c r="DY113" s="14"/>
      <c r="DZ113" s="13"/>
      <c r="EA113" s="14"/>
      <c r="EB113" s="13"/>
      <c r="EC113" s="14"/>
      <c r="ED113" s="13"/>
      <c r="EE113" s="14"/>
      <c r="EF113" s="12"/>
      <c r="EG113" s="12" t="n">
        <f aca="false">DW113+EF113</f>
        <v>0</v>
      </c>
      <c r="EH113" s="13"/>
      <c r="EI113" s="14"/>
      <c r="EJ113" s="13"/>
      <c r="EK113" s="14"/>
      <c r="EL113" s="13"/>
      <c r="EM113" s="14"/>
      <c r="EN113" s="12"/>
      <c r="EO113" s="13"/>
      <c r="EP113" s="14"/>
      <c r="EQ113" s="13"/>
      <c r="ER113" s="14"/>
      <c r="ES113" s="13"/>
      <c r="ET113" s="14"/>
      <c r="EU113" s="13"/>
      <c r="EV113" s="14"/>
      <c r="EW113" s="12"/>
      <c r="EX113" s="12" t="n">
        <f aca="false">EN113+EW113</f>
        <v>0</v>
      </c>
    </row>
    <row r="114" customFormat="false" ht="12.75" hidden="false" customHeight="false" outlineLevel="0" collapsed="false">
      <c r="A114" s="10" t="n">
        <v>2</v>
      </c>
      <c r="B114" s="10" t="n">
        <v>1</v>
      </c>
      <c r="C114" s="10"/>
      <c r="D114" s="10" t="s">
        <v>215</v>
      </c>
      <c r="E114" s="11" t="s">
        <v>216</v>
      </c>
      <c r="F114" s="10" t="n">
        <f aca="false">COUNTIF(S114:EV114,"e")</f>
        <v>0</v>
      </c>
      <c r="G114" s="10" t="n">
        <f aca="false">COUNTIF(S114:EV114,"z")</f>
        <v>2</v>
      </c>
      <c r="H114" s="10" t="n">
        <f aca="false">SUM(I114:O114)</f>
        <v>15</v>
      </c>
      <c r="I114" s="10" t="n">
        <f aca="false">S114+AJ114+BA114+BR114+CI114+CZ114+DQ114+EH114</f>
        <v>8</v>
      </c>
      <c r="J114" s="10" t="n">
        <f aca="false">U114+AL114+BC114+BT114+CK114+DB114+DS114+EJ114</f>
        <v>7</v>
      </c>
      <c r="K114" s="10" t="n">
        <f aca="false">W114+AN114+BE114+BV114+CM114+DD114+DU114+EL114</f>
        <v>0</v>
      </c>
      <c r="L114" s="10" t="n">
        <f aca="false">Z114+AQ114+BH114+BY114+CP114+DG114+DX114+EO114</f>
        <v>0</v>
      </c>
      <c r="M114" s="10" t="n">
        <f aca="false">AB114+AS114+BJ114+CA114+CR114+DI114+DZ114+EQ114</f>
        <v>0</v>
      </c>
      <c r="N114" s="10" t="n">
        <f aca="false">AD114+AU114+BL114+CC114+CT114+DK114+EB114+ES114</f>
        <v>0</v>
      </c>
      <c r="O114" s="10" t="n">
        <f aca="false">AF114+AW114+BN114+CE114+CV114+DM114+ED114+EU114</f>
        <v>0</v>
      </c>
      <c r="P114" s="12" t="n">
        <f aca="false">AI114+AZ114+BQ114+CH114+CY114+DP114+EG114+EX114</f>
        <v>3</v>
      </c>
      <c r="Q114" s="12" t="n">
        <f aca="false">AH114+AY114+BP114+CG114+CX114+DO114+EF114+EW114</f>
        <v>0</v>
      </c>
      <c r="R114" s="12" t="n">
        <v>0.8</v>
      </c>
      <c r="S114" s="13" t="n">
        <v>8</v>
      </c>
      <c r="T114" s="14" t="s">
        <v>61</v>
      </c>
      <c r="U114" s="13" t="n">
        <v>7</v>
      </c>
      <c r="V114" s="14" t="s">
        <v>61</v>
      </c>
      <c r="W114" s="13"/>
      <c r="X114" s="14"/>
      <c r="Y114" s="12" t="n">
        <v>3</v>
      </c>
      <c r="Z114" s="13"/>
      <c r="AA114" s="14"/>
      <c r="AB114" s="13"/>
      <c r="AC114" s="14"/>
      <c r="AD114" s="13"/>
      <c r="AE114" s="14"/>
      <c r="AF114" s="13"/>
      <c r="AG114" s="14"/>
      <c r="AH114" s="12"/>
      <c r="AI114" s="12" t="n">
        <f aca="false">Y114+AH114</f>
        <v>3</v>
      </c>
      <c r="AJ114" s="13"/>
      <c r="AK114" s="14"/>
      <c r="AL114" s="13"/>
      <c r="AM114" s="14"/>
      <c r="AN114" s="13"/>
      <c r="AO114" s="14"/>
      <c r="AP114" s="12"/>
      <c r="AQ114" s="13"/>
      <c r="AR114" s="14"/>
      <c r="AS114" s="13"/>
      <c r="AT114" s="14"/>
      <c r="AU114" s="13"/>
      <c r="AV114" s="14"/>
      <c r="AW114" s="13"/>
      <c r="AX114" s="14"/>
      <c r="AY114" s="12"/>
      <c r="AZ114" s="12" t="n">
        <f aca="false">AP114+AY114</f>
        <v>0</v>
      </c>
      <c r="BA114" s="13"/>
      <c r="BB114" s="14"/>
      <c r="BC114" s="13"/>
      <c r="BD114" s="14"/>
      <c r="BE114" s="13"/>
      <c r="BF114" s="14"/>
      <c r="BG114" s="12"/>
      <c r="BH114" s="13"/>
      <c r="BI114" s="14"/>
      <c r="BJ114" s="13"/>
      <c r="BK114" s="14"/>
      <c r="BL114" s="13"/>
      <c r="BM114" s="14"/>
      <c r="BN114" s="13"/>
      <c r="BO114" s="14"/>
      <c r="BP114" s="12"/>
      <c r="BQ114" s="12" t="n">
        <f aca="false">BG114+BP114</f>
        <v>0</v>
      </c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2"/>
      <c r="CH114" s="12" t="n">
        <f aca="false">BX114+CG114</f>
        <v>0</v>
      </c>
      <c r="CI114" s="13"/>
      <c r="CJ114" s="14"/>
      <c r="CK114" s="13"/>
      <c r="CL114" s="14"/>
      <c r="CM114" s="13"/>
      <c r="CN114" s="14"/>
      <c r="CO114" s="12"/>
      <c r="CP114" s="13"/>
      <c r="CQ114" s="14"/>
      <c r="CR114" s="13"/>
      <c r="CS114" s="14"/>
      <c r="CT114" s="13"/>
      <c r="CU114" s="14"/>
      <c r="CV114" s="13"/>
      <c r="CW114" s="14"/>
      <c r="CX114" s="12"/>
      <c r="CY114" s="12" t="n">
        <f aca="false">CO114+CX114</f>
        <v>0</v>
      </c>
      <c r="CZ114" s="13"/>
      <c r="DA114" s="14"/>
      <c r="DB114" s="13"/>
      <c r="DC114" s="14"/>
      <c r="DD114" s="13"/>
      <c r="DE114" s="14"/>
      <c r="DF114" s="12"/>
      <c r="DG114" s="13"/>
      <c r="DH114" s="14"/>
      <c r="DI114" s="13"/>
      <c r="DJ114" s="14"/>
      <c r="DK114" s="13"/>
      <c r="DL114" s="14"/>
      <c r="DM114" s="13"/>
      <c r="DN114" s="14"/>
      <c r="DO114" s="12"/>
      <c r="DP114" s="12" t="n">
        <f aca="false">DF114+DO114</f>
        <v>0</v>
      </c>
      <c r="DQ114" s="13"/>
      <c r="DR114" s="14"/>
      <c r="DS114" s="13"/>
      <c r="DT114" s="14"/>
      <c r="DU114" s="13"/>
      <c r="DV114" s="14"/>
      <c r="DW114" s="12"/>
      <c r="DX114" s="13"/>
      <c r="DY114" s="14"/>
      <c r="DZ114" s="13"/>
      <c r="EA114" s="14"/>
      <c r="EB114" s="13"/>
      <c r="EC114" s="14"/>
      <c r="ED114" s="13"/>
      <c r="EE114" s="14"/>
      <c r="EF114" s="12"/>
      <c r="EG114" s="12" t="n">
        <f aca="false">DW114+EF114</f>
        <v>0</v>
      </c>
      <c r="EH114" s="13"/>
      <c r="EI114" s="14"/>
      <c r="EJ114" s="13"/>
      <c r="EK114" s="14"/>
      <c r="EL114" s="13"/>
      <c r="EM114" s="14"/>
      <c r="EN114" s="12"/>
      <c r="EO114" s="13"/>
      <c r="EP114" s="14"/>
      <c r="EQ114" s="13"/>
      <c r="ER114" s="14"/>
      <c r="ES114" s="13"/>
      <c r="ET114" s="14"/>
      <c r="EU114" s="13"/>
      <c r="EV114" s="14"/>
      <c r="EW114" s="12"/>
      <c r="EX114" s="12" t="n">
        <f aca="false">EN114+EW114</f>
        <v>0</v>
      </c>
    </row>
    <row r="115" customFormat="false" ht="12.75" hidden="false" customHeight="false" outlineLevel="0" collapsed="false">
      <c r="A115" s="10" t="n">
        <v>2</v>
      </c>
      <c r="B115" s="10" t="n">
        <v>1</v>
      </c>
      <c r="C115" s="10"/>
      <c r="D115" s="10" t="s">
        <v>217</v>
      </c>
      <c r="E115" s="11" t="s">
        <v>218</v>
      </c>
      <c r="F115" s="10" t="n">
        <f aca="false">COUNTIF(S115:EV115,"e")</f>
        <v>0</v>
      </c>
      <c r="G115" s="10" t="n">
        <f aca="false">COUNTIF(S115:EV115,"z")</f>
        <v>2</v>
      </c>
      <c r="H115" s="10" t="n">
        <f aca="false">SUM(I115:O115)</f>
        <v>15</v>
      </c>
      <c r="I115" s="10" t="n">
        <f aca="false">S115+AJ115+BA115+BR115+CI115+CZ115+DQ115+EH115</f>
        <v>8</v>
      </c>
      <c r="J115" s="10" t="n">
        <f aca="false">U115+AL115+BC115+BT115+CK115+DB115+DS115+EJ115</f>
        <v>7</v>
      </c>
      <c r="K115" s="10" t="n">
        <f aca="false">W115+AN115+BE115+BV115+CM115+DD115+DU115+EL115</f>
        <v>0</v>
      </c>
      <c r="L115" s="10" t="n">
        <f aca="false">Z115+AQ115+BH115+BY115+CP115+DG115+DX115+EO115</f>
        <v>0</v>
      </c>
      <c r="M115" s="10" t="n">
        <f aca="false">AB115+AS115+BJ115+CA115+CR115+DI115+DZ115+EQ115</f>
        <v>0</v>
      </c>
      <c r="N115" s="10" t="n">
        <f aca="false">AD115+AU115+BL115+CC115+CT115+DK115+EB115+ES115</f>
        <v>0</v>
      </c>
      <c r="O115" s="10" t="n">
        <f aca="false">AF115+AW115+BN115+CE115+CV115+DM115+ED115+EU115</f>
        <v>0</v>
      </c>
      <c r="P115" s="12" t="n">
        <f aca="false">AI115+AZ115+BQ115+CH115+CY115+DP115+EG115+EX115</f>
        <v>3</v>
      </c>
      <c r="Q115" s="12" t="n">
        <f aca="false">AH115+AY115+BP115+CG115+CX115+DO115+EF115+EW115</f>
        <v>0</v>
      </c>
      <c r="R115" s="12" t="n">
        <v>0.8</v>
      </c>
      <c r="S115" s="13" t="n">
        <v>8</v>
      </c>
      <c r="T115" s="14" t="s">
        <v>61</v>
      </c>
      <c r="U115" s="13" t="n">
        <v>7</v>
      </c>
      <c r="V115" s="14" t="s">
        <v>61</v>
      </c>
      <c r="W115" s="13"/>
      <c r="X115" s="14"/>
      <c r="Y115" s="12" t="n">
        <v>3</v>
      </c>
      <c r="Z115" s="13"/>
      <c r="AA115" s="14"/>
      <c r="AB115" s="13"/>
      <c r="AC115" s="14"/>
      <c r="AD115" s="13"/>
      <c r="AE115" s="14"/>
      <c r="AF115" s="13"/>
      <c r="AG115" s="14"/>
      <c r="AH115" s="12"/>
      <c r="AI115" s="12" t="n">
        <f aca="false">Y115+AH115</f>
        <v>3</v>
      </c>
      <c r="AJ115" s="13"/>
      <c r="AK115" s="14"/>
      <c r="AL115" s="13"/>
      <c r="AM115" s="14"/>
      <c r="AN115" s="13"/>
      <c r="AO115" s="14"/>
      <c r="AP115" s="12"/>
      <c r="AQ115" s="13"/>
      <c r="AR115" s="14"/>
      <c r="AS115" s="13"/>
      <c r="AT115" s="14"/>
      <c r="AU115" s="13"/>
      <c r="AV115" s="14"/>
      <c r="AW115" s="13"/>
      <c r="AX115" s="14"/>
      <c r="AY115" s="12"/>
      <c r="AZ115" s="12" t="n">
        <f aca="false">AP115+AY115</f>
        <v>0</v>
      </c>
      <c r="BA115" s="13"/>
      <c r="BB115" s="14"/>
      <c r="BC115" s="13"/>
      <c r="BD115" s="14"/>
      <c r="BE115" s="13"/>
      <c r="BF115" s="14"/>
      <c r="BG115" s="12"/>
      <c r="BH115" s="13"/>
      <c r="BI115" s="14"/>
      <c r="BJ115" s="13"/>
      <c r="BK115" s="14"/>
      <c r="BL115" s="13"/>
      <c r="BM115" s="14"/>
      <c r="BN115" s="13"/>
      <c r="BO115" s="14"/>
      <c r="BP115" s="12"/>
      <c r="BQ115" s="12" t="n">
        <f aca="false">BG115+BP115</f>
        <v>0</v>
      </c>
      <c r="BR115" s="13"/>
      <c r="BS115" s="14"/>
      <c r="BT115" s="13"/>
      <c r="BU115" s="14"/>
      <c r="BV115" s="13"/>
      <c r="BW115" s="14"/>
      <c r="BX115" s="12"/>
      <c r="BY115" s="13"/>
      <c r="BZ115" s="14"/>
      <c r="CA115" s="13"/>
      <c r="CB115" s="14"/>
      <c r="CC115" s="13"/>
      <c r="CD115" s="14"/>
      <c r="CE115" s="13"/>
      <c r="CF115" s="14"/>
      <c r="CG115" s="12"/>
      <c r="CH115" s="12" t="n">
        <f aca="false">BX115+CG115</f>
        <v>0</v>
      </c>
      <c r="CI115" s="13"/>
      <c r="CJ115" s="14"/>
      <c r="CK115" s="13"/>
      <c r="CL115" s="14"/>
      <c r="CM115" s="13"/>
      <c r="CN115" s="14"/>
      <c r="CO115" s="12"/>
      <c r="CP115" s="13"/>
      <c r="CQ115" s="14"/>
      <c r="CR115" s="13"/>
      <c r="CS115" s="14"/>
      <c r="CT115" s="13"/>
      <c r="CU115" s="14"/>
      <c r="CV115" s="13"/>
      <c r="CW115" s="14"/>
      <c r="CX115" s="12"/>
      <c r="CY115" s="12" t="n">
        <f aca="false">CO115+CX115</f>
        <v>0</v>
      </c>
      <c r="CZ115" s="13"/>
      <c r="DA115" s="14"/>
      <c r="DB115" s="13"/>
      <c r="DC115" s="14"/>
      <c r="DD115" s="13"/>
      <c r="DE115" s="14"/>
      <c r="DF115" s="12"/>
      <c r="DG115" s="13"/>
      <c r="DH115" s="14"/>
      <c r="DI115" s="13"/>
      <c r="DJ115" s="14"/>
      <c r="DK115" s="13"/>
      <c r="DL115" s="14"/>
      <c r="DM115" s="13"/>
      <c r="DN115" s="14"/>
      <c r="DO115" s="12"/>
      <c r="DP115" s="12" t="n">
        <f aca="false">DF115+DO115</f>
        <v>0</v>
      </c>
      <c r="DQ115" s="13"/>
      <c r="DR115" s="14"/>
      <c r="DS115" s="13"/>
      <c r="DT115" s="14"/>
      <c r="DU115" s="13"/>
      <c r="DV115" s="14"/>
      <c r="DW115" s="12"/>
      <c r="DX115" s="13"/>
      <c r="DY115" s="14"/>
      <c r="DZ115" s="13"/>
      <c r="EA115" s="14"/>
      <c r="EB115" s="13"/>
      <c r="EC115" s="14"/>
      <c r="ED115" s="13"/>
      <c r="EE115" s="14"/>
      <c r="EF115" s="12"/>
      <c r="EG115" s="12" t="n">
        <f aca="false">DW115+EF115</f>
        <v>0</v>
      </c>
      <c r="EH115" s="13"/>
      <c r="EI115" s="14"/>
      <c r="EJ115" s="13"/>
      <c r="EK115" s="14"/>
      <c r="EL115" s="13"/>
      <c r="EM115" s="14"/>
      <c r="EN115" s="12"/>
      <c r="EO115" s="13"/>
      <c r="EP115" s="14"/>
      <c r="EQ115" s="13"/>
      <c r="ER115" s="14"/>
      <c r="ES115" s="13"/>
      <c r="ET115" s="14"/>
      <c r="EU115" s="13"/>
      <c r="EV115" s="14"/>
      <c r="EW115" s="12"/>
      <c r="EX115" s="12" t="n">
        <f aca="false">EN115+EW115</f>
        <v>0</v>
      </c>
    </row>
    <row r="116" customFormat="false" ht="12.75" hidden="false" customHeight="false" outlineLevel="0" collapsed="false">
      <c r="A116" s="10" t="n">
        <v>2</v>
      </c>
      <c r="B116" s="10" t="n">
        <v>1</v>
      </c>
      <c r="C116" s="10"/>
      <c r="D116" s="10" t="s">
        <v>219</v>
      </c>
      <c r="E116" s="11" t="s">
        <v>220</v>
      </c>
      <c r="F116" s="10" t="n">
        <f aca="false">COUNTIF(S116:EV116,"e")</f>
        <v>0</v>
      </c>
      <c r="G116" s="10" t="n">
        <f aca="false">COUNTIF(S116:EV116,"z")</f>
        <v>2</v>
      </c>
      <c r="H116" s="10" t="n">
        <f aca="false">SUM(I116:O116)</f>
        <v>15</v>
      </c>
      <c r="I116" s="10" t="n">
        <f aca="false">S116+AJ116+BA116+BR116+CI116+CZ116+DQ116+EH116</f>
        <v>8</v>
      </c>
      <c r="J116" s="10" t="n">
        <f aca="false">U116+AL116+BC116+BT116+CK116+DB116+DS116+EJ116</f>
        <v>7</v>
      </c>
      <c r="K116" s="10" t="n">
        <f aca="false">W116+AN116+BE116+BV116+CM116+DD116+DU116+EL116</f>
        <v>0</v>
      </c>
      <c r="L116" s="10" t="n">
        <f aca="false">Z116+AQ116+BH116+BY116+CP116+DG116+DX116+EO116</f>
        <v>0</v>
      </c>
      <c r="M116" s="10" t="n">
        <f aca="false">AB116+AS116+BJ116+CA116+CR116+DI116+DZ116+EQ116</f>
        <v>0</v>
      </c>
      <c r="N116" s="10" t="n">
        <f aca="false">AD116+AU116+BL116+CC116+CT116+DK116+EB116+ES116</f>
        <v>0</v>
      </c>
      <c r="O116" s="10" t="n">
        <f aca="false">AF116+AW116+BN116+CE116+CV116+DM116+ED116+EU116</f>
        <v>0</v>
      </c>
      <c r="P116" s="12" t="n">
        <f aca="false">AI116+AZ116+BQ116+CH116+CY116+DP116+EG116+EX116</f>
        <v>3</v>
      </c>
      <c r="Q116" s="12" t="n">
        <f aca="false">AH116+AY116+BP116+CG116+CX116+DO116+EF116+EW116</f>
        <v>0</v>
      </c>
      <c r="R116" s="12" t="n">
        <v>0.8</v>
      </c>
      <c r="S116" s="13" t="n">
        <v>8</v>
      </c>
      <c r="T116" s="14" t="s">
        <v>61</v>
      </c>
      <c r="U116" s="13" t="n">
        <v>7</v>
      </c>
      <c r="V116" s="14" t="s">
        <v>61</v>
      </c>
      <c r="W116" s="13"/>
      <c r="X116" s="14"/>
      <c r="Y116" s="12" t="n">
        <v>3</v>
      </c>
      <c r="Z116" s="13"/>
      <c r="AA116" s="14"/>
      <c r="AB116" s="13"/>
      <c r="AC116" s="14"/>
      <c r="AD116" s="13"/>
      <c r="AE116" s="14"/>
      <c r="AF116" s="13"/>
      <c r="AG116" s="14"/>
      <c r="AH116" s="12"/>
      <c r="AI116" s="12" t="n">
        <f aca="false">Y116+AH116</f>
        <v>3</v>
      </c>
      <c r="AJ116" s="13"/>
      <c r="AK116" s="14"/>
      <c r="AL116" s="13"/>
      <c r="AM116" s="14"/>
      <c r="AN116" s="13"/>
      <c r="AO116" s="14"/>
      <c r="AP116" s="12"/>
      <c r="AQ116" s="13"/>
      <c r="AR116" s="14"/>
      <c r="AS116" s="13"/>
      <c r="AT116" s="14"/>
      <c r="AU116" s="13"/>
      <c r="AV116" s="14"/>
      <c r="AW116" s="13"/>
      <c r="AX116" s="14"/>
      <c r="AY116" s="12"/>
      <c r="AZ116" s="12" t="n">
        <f aca="false">AP116+AY116</f>
        <v>0</v>
      </c>
      <c r="BA116" s="13"/>
      <c r="BB116" s="14"/>
      <c r="BC116" s="13"/>
      <c r="BD116" s="14"/>
      <c r="BE116" s="13"/>
      <c r="BF116" s="14"/>
      <c r="BG116" s="12"/>
      <c r="BH116" s="13"/>
      <c r="BI116" s="14"/>
      <c r="BJ116" s="13"/>
      <c r="BK116" s="14"/>
      <c r="BL116" s="13"/>
      <c r="BM116" s="14"/>
      <c r="BN116" s="13"/>
      <c r="BO116" s="14"/>
      <c r="BP116" s="12"/>
      <c r="BQ116" s="12" t="n">
        <f aca="false">BG116+BP116</f>
        <v>0</v>
      </c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2"/>
      <c r="CH116" s="12" t="n">
        <f aca="false">BX116+CG116</f>
        <v>0</v>
      </c>
      <c r="CI116" s="13"/>
      <c r="CJ116" s="14"/>
      <c r="CK116" s="13"/>
      <c r="CL116" s="14"/>
      <c r="CM116" s="13"/>
      <c r="CN116" s="14"/>
      <c r="CO116" s="12"/>
      <c r="CP116" s="13"/>
      <c r="CQ116" s="14"/>
      <c r="CR116" s="13"/>
      <c r="CS116" s="14"/>
      <c r="CT116" s="13"/>
      <c r="CU116" s="14"/>
      <c r="CV116" s="13"/>
      <c r="CW116" s="14"/>
      <c r="CX116" s="12"/>
      <c r="CY116" s="12" t="n">
        <f aca="false">CO116+CX116</f>
        <v>0</v>
      </c>
      <c r="CZ116" s="13"/>
      <c r="DA116" s="14"/>
      <c r="DB116" s="13"/>
      <c r="DC116" s="14"/>
      <c r="DD116" s="13"/>
      <c r="DE116" s="14"/>
      <c r="DF116" s="12"/>
      <c r="DG116" s="13"/>
      <c r="DH116" s="14"/>
      <c r="DI116" s="13"/>
      <c r="DJ116" s="14"/>
      <c r="DK116" s="13"/>
      <c r="DL116" s="14"/>
      <c r="DM116" s="13"/>
      <c r="DN116" s="14"/>
      <c r="DO116" s="12"/>
      <c r="DP116" s="12" t="n">
        <f aca="false">DF116+DO116</f>
        <v>0</v>
      </c>
      <c r="DQ116" s="13"/>
      <c r="DR116" s="14"/>
      <c r="DS116" s="13"/>
      <c r="DT116" s="14"/>
      <c r="DU116" s="13"/>
      <c r="DV116" s="14"/>
      <c r="DW116" s="12"/>
      <c r="DX116" s="13"/>
      <c r="DY116" s="14"/>
      <c r="DZ116" s="13"/>
      <c r="EA116" s="14"/>
      <c r="EB116" s="13"/>
      <c r="EC116" s="14"/>
      <c r="ED116" s="13"/>
      <c r="EE116" s="14"/>
      <c r="EF116" s="12"/>
      <c r="EG116" s="12" t="n">
        <f aca="false">DW116+EF116</f>
        <v>0</v>
      </c>
      <c r="EH116" s="13"/>
      <c r="EI116" s="14"/>
      <c r="EJ116" s="13"/>
      <c r="EK116" s="14"/>
      <c r="EL116" s="13"/>
      <c r="EM116" s="14"/>
      <c r="EN116" s="12"/>
      <c r="EO116" s="13"/>
      <c r="EP116" s="14"/>
      <c r="EQ116" s="13"/>
      <c r="ER116" s="14"/>
      <c r="ES116" s="13"/>
      <c r="ET116" s="14"/>
      <c r="EU116" s="13"/>
      <c r="EV116" s="14"/>
      <c r="EW116" s="12"/>
      <c r="EX116" s="12" t="n">
        <f aca="false">EN116+EW116</f>
        <v>0</v>
      </c>
    </row>
    <row r="117" customFormat="false" ht="12.75" hidden="false" customHeight="false" outlineLevel="0" collapsed="false">
      <c r="A117" s="10" t="n">
        <v>7</v>
      </c>
      <c r="B117" s="10" t="n">
        <v>1</v>
      </c>
      <c r="C117" s="10"/>
      <c r="D117" s="10" t="s">
        <v>221</v>
      </c>
      <c r="E117" s="11" t="s">
        <v>222</v>
      </c>
      <c r="F117" s="10" t="n">
        <f aca="false">COUNTIF(S117:EV117,"e")</f>
        <v>0</v>
      </c>
      <c r="G117" s="10" t="n">
        <f aca="false">COUNTIF(S117:EV117,"z")</f>
        <v>2</v>
      </c>
      <c r="H117" s="10" t="n">
        <f aca="false">SUM(I117:O117)</f>
        <v>15</v>
      </c>
      <c r="I117" s="10" t="n">
        <f aca="false">S117+AJ117+BA117+BR117+CI117+CZ117+DQ117+EH117</f>
        <v>8</v>
      </c>
      <c r="J117" s="10" t="n">
        <f aca="false">U117+AL117+BC117+BT117+CK117+DB117+DS117+EJ117</f>
        <v>7</v>
      </c>
      <c r="K117" s="10" t="n">
        <f aca="false">W117+AN117+BE117+BV117+CM117+DD117+DU117+EL117</f>
        <v>0</v>
      </c>
      <c r="L117" s="10" t="n">
        <f aca="false">Z117+AQ117+BH117+BY117+CP117+DG117+DX117+EO117</f>
        <v>0</v>
      </c>
      <c r="M117" s="10" t="n">
        <f aca="false">AB117+AS117+BJ117+CA117+CR117+DI117+DZ117+EQ117</f>
        <v>0</v>
      </c>
      <c r="N117" s="10" t="n">
        <f aca="false">AD117+AU117+BL117+CC117+CT117+DK117+EB117+ES117</f>
        <v>0</v>
      </c>
      <c r="O117" s="10" t="n">
        <f aca="false">AF117+AW117+BN117+CE117+CV117+DM117+ED117+EU117</f>
        <v>0</v>
      </c>
      <c r="P117" s="12" t="n">
        <f aca="false">AI117+AZ117+BQ117+CH117+CY117+DP117+EG117+EX117</f>
        <v>3</v>
      </c>
      <c r="Q117" s="12" t="n">
        <f aca="false">AH117+AY117+BP117+CG117+CX117+DO117+EF117+EW117</f>
        <v>0</v>
      </c>
      <c r="R117" s="12" t="n">
        <v>0.8</v>
      </c>
      <c r="S117" s="13"/>
      <c r="T117" s="14"/>
      <c r="U117" s="13"/>
      <c r="V117" s="14"/>
      <c r="W117" s="13"/>
      <c r="X117" s="14"/>
      <c r="Y117" s="12"/>
      <c r="Z117" s="13"/>
      <c r="AA117" s="14"/>
      <c r="AB117" s="13"/>
      <c r="AC117" s="14"/>
      <c r="AD117" s="13"/>
      <c r="AE117" s="14"/>
      <c r="AF117" s="13"/>
      <c r="AG117" s="14"/>
      <c r="AH117" s="12"/>
      <c r="AI117" s="12" t="n">
        <f aca="false">Y117+AH117</f>
        <v>0</v>
      </c>
      <c r="AJ117" s="13"/>
      <c r="AK117" s="14"/>
      <c r="AL117" s="13"/>
      <c r="AM117" s="14"/>
      <c r="AN117" s="13"/>
      <c r="AO117" s="14"/>
      <c r="AP117" s="12"/>
      <c r="AQ117" s="13"/>
      <c r="AR117" s="14"/>
      <c r="AS117" s="13"/>
      <c r="AT117" s="14"/>
      <c r="AU117" s="13"/>
      <c r="AV117" s="14"/>
      <c r="AW117" s="13"/>
      <c r="AX117" s="14"/>
      <c r="AY117" s="12"/>
      <c r="AZ117" s="12" t="n">
        <f aca="false">AP117+AY117</f>
        <v>0</v>
      </c>
      <c r="BA117" s="13" t="n">
        <v>8</v>
      </c>
      <c r="BB117" s="14" t="s">
        <v>61</v>
      </c>
      <c r="BC117" s="13" t="n">
        <v>7</v>
      </c>
      <c r="BD117" s="14" t="s">
        <v>61</v>
      </c>
      <c r="BE117" s="13"/>
      <c r="BF117" s="14"/>
      <c r="BG117" s="12" t="n">
        <v>3</v>
      </c>
      <c r="BH117" s="13"/>
      <c r="BI117" s="14"/>
      <c r="BJ117" s="13"/>
      <c r="BK117" s="14"/>
      <c r="BL117" s="13"/>
      <c r="BM117" s="14"/>
      <c r="BN117" s="13"/>
      <c r="BO117" s="14"/>
      <c r="BP117" s="12"/>
      <c r="BQ117" s="12" t="n">
        <f aca="false">BG117+BP117</f>
        <v>3</v>
      </c>
      <c r="BR117" s="13"/>
      <c r="BS117" s="14"/>
      <c r="BT117" s="13"/>
      <c r="BU117" s="14"/>
      <c r="BV117" s="13"/>
      <c r="BW117" s="14"/>
      <c r="BX117" s="12"/>
      <c r="BY117" s="13"/>
      <c r="BZ117" s="14"/>
      <c r="CA117" s="13"/>
      <c r="CB117" s="14"/>
      <c r="CC117" s="13"/>
      <c r="CD117" s="14"/>
      <c r="CE117" s="13"/>
      <c r="CF117" s="14"/>
      <c r="CG117" s="12"/>
      <c r="CH117" s="12" t="n">
        <f aca="false">BX117+CG117</f>
        <v>0</v>
      </c>
      <c r="CI117" s="13"/>
      <c r="CJ117" s="14"/>
      <c r="CK117" s="13"/>
      <c r="CL117" s="14"/>
      <c r="CM117" s="13"/>
      <c r="CN117" s="14"/>
      <c r="CO117" s="12"/>
      <c r="CP117" s="13"/>
      <c r="CQ117" s="14"/>
      <c r="CR117" s="13"/>
      <c r="CS117" s="14"/>
      <c r="CT117" s="13"/>
      <c r="CU117" s="14"/>
      <c r="CV117" s="13"/>
      <c r="CW117" s="14"/>
      <c r="CX117" s="12"/>
      <c r="CY117" s="12" t="n">
        <f aca="false">CO117+CX117</f>
        <v>0</v>
      </c>
      <c r="CZ117" s="13"/>
      <c r="DA117" s="14"/>
      <c r="DB117" s="13"/>
      <c r="DC117" s="14"/>
      <c r="DD117" s="13"/>
      <c r="DE117" s="14"/>
      <c r="DF117" s="12"/>
      <c r="DG117" s="13"/>
      <c r="DH117" s="14"/>
      <c r="DI117" s="13"/>
      <c r="DJ117" s="14"/>
      <c r="DK117" s="13"/>
      <c r="DL117" s="14"/>
      <c r="DM117" s="13"/>
      <c r="DN117" s="14"/>
      <c r="DO117" s="12"/>
      <c r="DP117" s="12" t="n">
        <f aca="false">DF117+DO117</f>
        <v>0</v>
      </c>
      <c r="DQ117" s="13"/>
      <c r="DR117" s="14"/>
      <c r="DS117" s="13"/>
      <c r="DT117" s="14"/>
      <c r="DU117" s="13"/>
      <c r="DV117" s="14"/>
      <c r="DW117" s="12"/>
      <c r="DX117" s="13"/>
      <c r="DY117" s="14"/>
      <c r="DZ117" s="13"/>
      <c r="EA117" s="14"/>
      <c r="EB117" s="13"/>
      <c r="EC117" s="14"/>
      <c r="ED117" s="13"/>
      <c r="EE117" s="14"/>
      <c r="EF117" s="12"/>
      <c r="EG117" s="12" t="n">
        <f aca="false">DW117+EF117</f>
        <v>0</v>
      </c>
      <c r="EH117" s="13"/>
      <c r="EI117" s="14"/>
      <c r="EJ117" s="13"/>
      <c r="EK117" s="14"/>
      <c r="EL117" s="13"/>
      <c r="EM117" s="14"/>
      <c r="EN117" s="12"/>
      <c r="EO117" s="13"/>
      <c r="EP117" s="14"/>
      <c r="EQ117" s="13"/>
      <c r="ER117" s="14"/>
      <c r="ES117" s="13"/>
      <c r="ET117" s="14"/>
      <c r="EU117" s="13"/>
      <c r="EV117" s="14"/>
      <c r="EW117" s="12"/>
      <c r="EX117" s="12" t="n">
        <f aca="false">EN117+EW117</f>
        <v>0</v>
      </c>
    </row>
    <row r="118" customFormat="false" ht="12.75" hidden="false" customHeight="false" outlineLevel="0" collapsed="false">
      <c r="A118" s="10" t="n">
        <v>7</v>
      </c>
      <c r="B118" s="10" t="n">
        <v>1</v>
      </c>
      <c r="C118" s="10"/>
      <c r="D118" s="10" t="s">
        <v>223</v>
      </c>
      <c r="E118" s="11" t="s">
        <v>224</v>
      </c>
      <c r="F118" s="10" t="n">
        <f aca="false">COUNTIF(S118:EV118,"e")</f>
        <v>0</v>
      </c>
      <c r="G118" s="10" t="n">
        <f aca="false">COUNTIF(S118:EV118,"z")</f>
        <v>2</v>
      </c>
      <c r="H118" s="10" t="n">
        <f aca="false">SUM(I118:O118)</f>
        <v>15</v>
      </c>
      <c r="I118" s="10" t="n">
        <f aca="false">S118+AJ118+BA118+BR118+CI118+CZ118+DQ118+EH118</f>
        <v>8</v>
      </c>
      <c r="J118" s="10" t="n">
        <f aca="false">U118+AL118+BC118+BT118+CK118+DB118+DS118+EJ118</f>
        <v>7</v>
      </c>
      <c r="K118" s="10" t="n">
        <f aca="false">W118+AN118+BE118+BV118+CM118+DD118+DU118+EL118</f>
        <v>0</v>
      </c>
      <c r="L118" s="10" t="n">
        <f aca="false">Z118+AQ118+BH118+BY118+CP118+DG118+DX118+EO118</f>
        <v>0</v>
      </c>
      <c r="M118" s="10" t="n">
        <f aca="false">AB118+AS118+BJ118+CA118+CR118+DI118+DZ118+EQ118</f>
        <v>0</v>
      </c>
      <c r="N118" s="10" t="n">
        <f aca="false">AD118+AU118+BL118+CC118+CT118+DK118+EB118+ES118</f>
        <v>0</v>
      </c>
      <c r="O118" s="10" t="n">
        <f aca="false">AF118+AW118+BN118+CE118+CV118+DM118+ED118+EU118</f>
        <v>0</v>
      </c>
      <c r="P118" s="12" t="n">
        <f aca="false">AI118+AZ118+BQ118+CH118+CY118+DP118+EG118+EX118</f>
        <v>3</v>
      </c>
      <c r="Q118" s="12" t="n">
        <f aca="false">AH118+AY118+BP118+CG118+CX118+DO118+EF118+EW118</f>
        <v>0</v>
      </c>
      <c r="R118" s="12" t="n">
        <v>0.8</v>
      </c>
      <c r="S118" s="13"/>
      <c r="T118" s="14"/>
      <c r="U118" s="13"/>
      <c r="V118" s="14"/>
      <c r="W118" s="13"/>
      <c r="X118" s="14"/>
      <c r="Y118" s="12"/>
      <c r="Z118" s="13"/>
      <c r="AA118" s="14"/>
      <c r="AB118" s="13"/>
      <c r="AC118" s="14"/>
      <c r="AD118" s="13"/>
      <c r="AE118" s="14"/>
      <c r="AF118" s="13"/>
      <c r="AG118" s="14"/>
      <c r="AH118" s="12"/>
      <c r="AI118" s="12" t="n">
        <f aca="false">Y118+AH118</f>
        <v>0</v>
      </c>
      <c r="AJ118" s="13"/>
      <c r="AK118" s="14"/>
      <c r="AL118" s="13"/>
      <c r="AM118" s="14"/>
      <c r="AN118" s="13"/>
      <c r="AO118" s="14"/>
      <c r="AP118" s="12"/>
      <c r="AQ118" s="13"/>
      <c r="AR118" s="14"/>
      <c r="AS118" s="13"/>
      <c r="AT118" s="14"/>
      <c r="AU118" s="13"/>
      <c r="AV118" s="14"/>
      <c r="AW118" s="13"/>
      <c r="AX118" s="14"/>
      <c r="AY118" s="12"/>
      <c r="AZ118" s="12" t="n">
        <f aca="false">AP118+AY118</f>
        <v>0</v>
      </c>
      <c r="BA118" s="13" t="n">
        <v>8</v>
      </c>
      <c r="BB118" s="14" t="s">
        <v>61</v>
      </c>
      <c r="BC118" s="13" t="n">
        <v>7</v>
      </c>
      <c r="BD118" s="14" t="s">
        <v>61</v>
      </c>
      <c r="BE118" s="13"/>
      <c r="BF118" s="14"/>
      <c r="BG118" s="12" t="n">
        <v>3</v>
      </c>
      <c r="BH118" s="13"/>
      <c r="BI118" s="14"/>
      <c r="BJ118" s="13"/>
      <c r="BK118" s="14"/>
      <c r="BL118" s="13"/>
      <c r="BM118" s="14"/>
      <c r="BN118" s="13"/>
      <c r="BO118" s="14"/>
      <c r="BP118" s="12"/>
      <c r="BQ118" s="12" t="n">
        <f aca="false">BG118+BP118</f>
        <v>3</v>
      </c>
      <c r="BR118" s="13"/>
      <c r="BS118" s="14"/>
      <c r="BT118" s="13"/>
      <c r="BU118" s="14"/>
      <c r="BV118" s="13"/>
      <c r="BW118" s="14"/>
      <c r="BX118" s="12"/>
      <c r="BY118" s="13"/>
      <c r="BZ118" s="14"/>
      <c r="CA118" s="13"/>
      <c r="CB118" s="14"/>
      <c r="CC118" s="13"/>
      <c r="CD118" s="14"/>
      <c r="CE118" s="13"/>
      <c r="CF118" s="14"/>
      <c r="CG118" s="12"/>
      <c r="CH118" s="12" t="n">
        <f aca="false">BX118+CG118</f>
        <v>0</v>
      </c>
      <c r="CI118" s="13"/>
      <c r="CJ118" s="14"/>
      <c r="CK118" s="13"/>
      <c r="CL118" s="14"/>
      <c r="CM118" s="13"/>
      <c r="CN118" s="14"/>
      <c r="CO118" s="12"/>
      <c r="CP118" s="13"/>
      <c r="CQ118" s="14"/>
      <c r="CR118" s="13"/>
      <c r="CS118" s="14"/>
      <c r="CT118" s="13"/>
      <c r="CU118" s="14"/>
      <c r="CV118" s="13"/>
      <c r="CW118" s="14"/>
      <c r="CX118" s="12"/>
      <c r="CY118" s="12" t="n">
        <f aca="false">CO118+CX118</f>
        <v>0</v>
      </c>
      <c r="CZ118" s="13"/>
      <c r="DA118" s="14"/>
      <c r="DB118" s="13"/>
      <c r="DC118" s="14"/>
      <c r="DD118" s="13"/>
      <c r="DE118" s="14"/>
      <c r="DF118" s="12"/>
      <c r="DG118" s="13"/>
      <c r="DH118" s="14"/>
      <c r="DI118" s="13"/>
      <c r="DJ118" s="14"/>
      <c r="DK118" s="13"/>
      <c r="DL118" s="14"/>
      <c r="DM118" s="13"/>
      <c r="DN118" s="14"/>
      <c r="DO118" s="12"/>
      <c r="DP118" s="12" t="n">
        <f aca="false">DF118+DO118</f>
        <v>0</v>
      </c>
      <c r="DQ118" s="13"/>
      <c r="DR118" s="14"/>
      <c r="DS118" s="13"/>
      <c r="DT118" s="14"/>
      <c r="DU118" s="13"/>
      <c r="DV118" s="14"/>
      <c r="DW118" s="12"/>
      <c r="DX118" s="13"/>
      <c r="DY118" s="14"/>
      <c r="DZ118" s="13"/>
      <c r="EA118" s="14"/>
      <c r="EB118" s="13"/>
      <c r="EC118" s="14"/>
      <c r="ED118" s="13"/>
      <c r="EE118" s="14"/>
      <c r="EF118" s="12"/>
      <c r="EG118" s="12" t="n">
        <f aca="false">DW118+EF118</f>
        <v>0</v>
      </c>
      <c r="EH118" s="13"/>
      <c r="EI118" s="14"/>
      <c r="EJ118" s="13"/>
      <c r="EK118" s="14"/>
      <c r="EL118" s="13"/>
      <c r="EM118" s="14"/>
      <c r="EN118" s="12"/>
      <c r="EO118" s="13"/>
      <c r="EP118" s="14"/>
      <c r="EQ118" s="13"/>
      <c r="ER118" s="14"/>
      <c r="ES118" s="13"/>
      <c r="ET118" s="14"/>
      <c r="EU118" s="13"/>
      <c r="EV118" s="14"/>
      <c r="EW118" s="12"/>
      <c r="EX118" s="12" t="n">
        <f aca="false">EN118+EW118</f>
        <v>0</v>
      </c>
    </row>
    <row r="119" customFormat="false" ht="12.75" hidden="false" customHeight="false" outlineLevel="0" collapsed="false">
      <c r="A119" s="10" t="n">
        <v>7</v>
      </c>
      <c r="B119" s="10" t="n">
        <v>1</v>
      </c>
      <c r="C119" s="10"/>
      <c r="D119" s="10" t="s">
        <v>225</v>
      </c>
      <c r="E119" s="11" t="s">
        <v>226</v>
      </c>
      <c r="F119" s="10" t="n">
        <f aca="false">COUNTIF(S119:EV119,"e")</f>
        <v>0</v>
      </c>
      <c r="G119" s="10" t="n">
        <f aca="false">COUNTIF(S119:EV119,"z")</f>
        <v>2</v>
      </c>
      <c r="H119" s="10" t="n">
        <f aca="false">SUM(I119:O119)</f>
        <v>15</v>
      </c>
      <c r="I119" s="10" t="n">
        <f aca="false">S119+AJ119+BA119+BR119+CI119+CZ119+DQ119+EH119</f>
        <v>8</v>
      </c>
      <c r="J119" s="10" t="n">
        <f aca="false">U119+AL119+BC119+BT119+CK119+DB119+DS119+EJ119</f>
        <v>7</v>
      </c>
      <c r="K119" s="10" t="n">
        <f aca="false">W119+AN119+BE119+BV119+CM119+DD119+DU119+EL119</f>
        <v>0</v>
      </c>
      <c r="L119" s="10" t="n">
        <f aca="false">Z119+AQ119+BH119+BY119+CP119+DG119+DX119+EO119</f>
        <v>0</v>
      </c>
      <c r="M119" s="10" t="n">
        <f aca="false">AB119+AS119+BJ119+CA119+CR119+DI119+DZ119+EQ119</f>
        <v>0</v>
      </c>
      <c r="N119" s="10" t="n">
        <f aca="false">AD119+AU119+BL119+CC119+CT119+DK119+EB119+ES119</f>
        <v>0</v>
      </c>
      <c r="O119" s="10" t="n">
        <f aca="false">AF119+AW119+BN119+CE119+CV119+DM119+ED119+EU119</f>
        <v>0</v>
      </c>
      <c r="P119" s="12" t="n">
        <f aca="false">AI119+AZ119+BQ119+CH119+CY119+DP119+EG119+EX119</f>
        <v>3</v>
      </c>
      <c r="Q119" s="12" t="n">
        <f aca="false">AH119+AY119+BP119+CG119+CX119+DO119+EF119+EW119</f>
        <v>0</v>
      </c>
      <c r="R119" s="12" t="n">
        <v>0.9</v>
      </c>
      <c r="S119" s="13"/>
      <c r="T119" s="14"/>
      <c r="U119" s="13"/>
      <c r="V119" s="14"/>
      <c r="W119" s="13"/>
      <c r="X119" s="14"/>
      <c r="Y119" s="12"/>
      <c r="Z119" s="13"/>
      <c r="AA119" s="14"/>
      <c r="AB119" s="13"/>
      <c r="AC119" s="14"/>
      <c r="AD119" s="13"/>
      <c r="AE119" s="14"/>
      <c r="AF119" s="13"/>
      <c r="AG119" s="14"/>
      <c r="AH119" s="12"/>
      <c r="AI119" s="12" t="n">
        <f aca="false">Y119+AH119</f>
        <v>0</v>
      </c>
      <c r="AJ119" s="13"/>
      <c r="AK119" s="14"/>
      <c r="AL119" s="13"/>
      <c r="AM119" s="14"/>
      <c r="AN119" s="13"/>
      <c r="AO119" s="14"/>
      <c r="AP119" s="12"/>
      <c r="AQ119" s="13"/>
      <c r="AR119" s="14"/>
      <c r="AS119" s="13"/>
      <c r="AT119" s="14"/>
      <c r="AU119" s="13"/>
      <c r="AV119" s="14"/>
      <c r="AW119" s="13"/>
      <c r="AX119" s="14"/>
      <c r="AY119" s="12"/>
      <c r="AZ119" s="12" t="n">
        <f aca="false">AP119+AY119</f>
        <v>0</v>
      </c>
      <c r="BA119" s="13" t="n">
        <v>8</v>
      </c>
      <c r="BB119" s="14" t="s">
        <v>61</v>
      </c>
      <c r="BC119" s="13" t="n">
        <v>7</v>
      </c>
      <c r="BD119" s="14" t="s">
        <v>61</v>
      </c>
      <c r="BE119" s="13"/>
      <c r="BF119" s="14"/>
      <c r="BG119" s="12" t="n">
        <v>3</v>
      </c>
      <c r="BH119" s="13"/>
      <c r="BI119" s="14"/>
      <c r="BJ119" s="13"/>
      <c r="BK119" s="14"/>
      <c r="BL119" s="13"/>
      <c r="BM119" s="14"/>
      <c r="BN119" s="13"/>
      <c r="BO119" s="14"/>
      <c r="BP119" s="12"/>
      <c r="BQ119" s="12" t="n">
        <f aca="false">BG119+BP119</f>
        <v>3</v>
      </c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2"/>
      <c r="CH119" s="12" t="n">
        <f aca="false">BX119+CG119</f>
        <v>0</v>
      </c>
      <c r="CI119" s="13"/>
      <c r="CJ119" s="14"/>
      <c r="CK119" s="13"/>
      <c r="CL119" s="14"/>
      <c r="CM119" s="13"/>
      <c r="CN119" s="14"/>
      <c r="CO119" s="12"/>
      <c r="CP119" s="13"/>
      <c r="CQ119" s="14"/>
      <c r="CR119" s="13"/>
      <c r="CS119" s="14"/>
      <c r="CT119" s="13"/>
      <c r="CU119" s="14"/>
      <c r="CV119" s="13"/>
      <c r="CW119" s="14"/>
      <c r="CX119" s="12"/>
      <c r="CY119" s="12" t="n">
        <f aca="false">CO119+CX119</f>
        <v>0</v>
      </c>
      <c r="CZ119" s="13"/>
      <c r="DA119" s="14"/>
      <c r="DB119" s="13"/>
      <c r="DC119" s="14"/>
      <c r="DD119" s="13"/>
      <c r="DE119" s="14"/>
      <c r="DF119" s="12"/>
      <c r="DG119" s="13"/>
      <c r="DH119" s="14"/>
      <c r="DI119" s="13"/>
      <c r="DJ119" s="14"/>
      <c r="DK119" s="13"/>
      <c r="DL119" s="14"/>
      <c r="DM119" s="13"/>
      <c r="DN119" s="14"/>
      <c r="DO119" s="12"/>
      <c r="DP119" s="12" t="n">
        <f aca="false">DF119+DO119</f>
        <v>0</v>
      </c>
      <c r="DQ119" s="13"/>
      <c r="DR119" s="14"/>
      <c r="DS119" s="13"/>
      <c r="DT119" s="14"/>
      <c r="DU119" s="13"/>
      <c r="DV119" s="14"/>
      <c r="DW119" s="12"/>
      <c r="DX119" s="13"/>
      <c r="DY119" s="14"/>
      <c r="DZ119" s="13"/>
      <c r="EA119" s="14"/>
      <c r="EB119" s="13"/>
      <c r="EC119" s="14"/>
      <c r="ED119" s="13"/>
      <c r="EE119" s="14"/>
      <c r="EF119" s="12"/>
      <c r="EG119" s="12" t="n">
        <f aca="false">DW119+EF119</f>
        <v>0</v>
      </c>
      <c r="EH119" s="13"/>
      <c r="EI119" s="14"/>
      <c r="EJ119" s="13"/>
      <c r="EK119" s="14"/>
      <c r="EL119" s="13"/>
      <c r="EM119" s="14"/>
      <c r="EN119" s="12"/>
      <c r="EO119" s="13"/>
      <c r="EP119" s="14"/>
      <c r="EQ119" s="13"/>
      <c r="ER119" s="14"/>
      <c r="ES119" s="13"/>
      <c r="ET119" s="14"/>
      <c r="EU119" s="13"/>
      <c r="EV119" s="14"/>
      <c r="EW119" s="12"/>
      <c r="EX119" s="12" t="n">
        <f aca="false">EN119+EW119</f>
        <v>0</v>
      </c>
    </row>
    <row r="120" customFormat="false" ht="12.75" hidden="false" customHeight="false" outlineLevel="0" collapsed="false">
      <c r="A120" s="10" t="n">
        <v>7</v>
      </c>
      <c r="B120" s="10" t="n">
        <v>1</v>
      </c>
      <c r="C120" s="10"/>
      <c r="D120" s="10" t="s">
        <v>227</v>
      </c>
      <c r="E120" s="11" t="s">
        <v>228</v>
      </c>
      <c r="F120" s="10" t="n">
        <f aca="false">COUNTIF(S120:EV120,"e")</f>
        <v>0</v>
      </c>
      <c r="G120" s="10" t="n">
        <f aca="false">COUNTIF(S120:EV120,"z")</f>
        <v>2</v>
      </c>
      <c r="H120" s="10" t="n">
        <f aca="false">SUM(I120:O120)</f>
        <v>15</v>
      </c>
      <c r="I120" s="10" t="n">
        <f aca="false">S120+AJ120+BA120+BR120+CI120+CZ120+DQ120+EH120</f>
        <v>8</v>
      </c>
      <c r="J120" s="10" t="n">
        <f aca="false">U120+AL120+BC120+BT120+CK120+DB120+DS120+EJ120</f>
        <v>7</v>
      </c>
      <c r="K120" s="10" t="n">
        <f aca="false">W120+AN120+BE120+BV120+CM120+DD120+DU120+EL120</f>
        <v>0</v>
      </c>
      <c r="L120" s="10" t="n">
        <f aca="false">Z120+AQ120+BH120+BY120+CP120+DG120+DX120+EO120</f>
        <v>0</v>
      </c>
      <c r="M120" s="10" t="n">
        <f aca="false">AB120+AS120+BJ120+CA120+CR120+DI120+DZ120+EQ120</f>
        <v>0</v>
      </c>
      <c r="N120" s="10" t="n">
        <f aca="false">AD120+AU120+BL120+CC120+CT120+DK120+EB120+ES120</f>
        <v>0</v>
      </c>
      <c r="O120" s="10" t="n">
        <f aca="false">AF120+AW120+BN120+CE120+CV120+DM120+ED120+EU120</f>
        <v>0</v>
      </c>
      <c r="P120" s="12" t="n">
        <f aca="false">AI120+AZ120+BQ120+CH120+CY120+DP120+EG120+EX120</f>
        <v>3</v>
      </c>
      <c r="Q120" s="12" t="n">
        <f aca="false">AH120+AY120+BP120+CG120+CX120+DO120+EF120+EW120</f>
        <v>0</v>
      </c>
      <c r="R120" s="12" t="n">
        <v>0.8</v>
      </c>
      <c r="S120" s="13"/>
      <c r="T120" s="14"/>
      <c r="U120" s="13"/>
      <c r="V120" s="14"/>
      <c r="W120" s="13"/>
      <c r="X120" s="14"/>
      <c r="Y120" s="12"/>
      <c r="Z120" s="13"/>
      <c r="AA120" s="14"/>
      <c r="AB120" s="13"/>
      <c r="AC120" s="14"/>
      <c r="AD120" s="13"/>
      <c r="AE120" s="14"/>
      <c r="AF120" s="13"/>
      <c r="AG120" s="14"/>
      <c r="AH120" s="12"/>
      <c r="AI120" s="12" t="n">
        <f aca="false">Y120+AH120</f>
        <v>0</v>
      </c>
      <c r="AJ120" s="13"/>
      <c r="AK120" s="14"/>
      <c r="AL120" s="13"/>
      <c r="AM120" s="14"/>
      <c r="AN120" s="13"/>
      <c r="AO120" s="14"/>
      <c r="AP120" s="12"/>
      <c r="AQ120" s="13"/>
      <c r="AR120" s="14"/>
      <c r="AS120" s="13"/>
      <c r="AT120" s="14"/>
      <c r="AU120" s="13"/>
      <c r="AV120" s="14"/>
      <c r="AW120" s="13"/>
      <c r="AX120" s="14"/>
      <c r="AY120" s="12"/>
      <c r="AZ120" s="12" t="n">
        <f aca="false">AP120+AY120</f>
        <v>0</v>
      </c>
      <c r="BA120" s="13" t="n">
        <v>8</v>
      </c>
      <c r="BB120" s="14" t="s">
        <v>61</v>
      </c>
      <c r="BC120" s="13" t="n">
        <v>7</v>
      </c>
      <c r="BD120" s="14" t="s">
        <v>61</v>
      </c>
      <c r="BE120" s="13"/>
      <c r="BF120" s="14"/>
      <c r="BG120" s="12" t="n">
        <v>3</v>
      </c>
      <c r="BH120" s="13"/>
      <c r="BI120" s="14"/>
      <c r="BJ120" s="13"/>
      <c r="BK120" s="14"/>
      <c r="BL120" s="13"/>
      <c r="BM120" s="14"/>
      <c r="BN120" s="13"/>
      <c r="BO120" s="14"/>
      <c r="BP120" s="12"/>
      <c r="BQ120" s="12" t="n">
        <f aca="false">BG120+BP120</f>
        <v>3</v>
      </c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2"/>
      <c r="CH120" s="12" t="n">
        <f aca="false">BX120+CG120</f>
        <v>0</v>
      </c>
      <c r="CI120" s="13"/>
      <c r="CJ120" s="14"/>
      <c r="CK120" s="13"/>
      <c r="CL120" s="14"/>
      <c r="CM120" s="13"/>
      <c r="CN120" s="14"/>
      <c r="CO120" s="12"/>
      <c r="CP120" s="13"/>
      <c r="CQ120" s="14"/>
      <c r="CR120" s="13"/>
      <c r="CS120" s="14"/>
      <c r="CT120" s="13"/>
      <c r="CU120" s="14"/>
      <c r="CV120" s="13"/>
      <c r="CW120" s="14"/>
      <c r="CX120" s="12"/>
      <c r="CY120" s="12" t="n">
        <f aca="false">CO120+CX120</f>
        <v>0</v>
      </c>
      <c r="CZ120" s="13"/>
      <c r="DA120" s="14"/>
      <c r="DB120" s="13"/>
      <c r="DC120" s="14"/>
      <c r="DD120" s="13"/>
      <c r="DE120" s="14"/>
      <c r="DF120" s="12"/>
      <c r="DG120" s="13"/>
      <c r="DH120" s="14"/>
      <c r="DI120" s="13"/>
      <c r="DJ120" s="14"/>
      <c r="DK120" s="13"/>
      <c r="DL120" s="14"/>
      <c r="DM120" s="13"/>
      <c r="DN120" s="14"/>
      <c r="DO120" s="12"/>
      <c r="DP120" s="12" t="n">
        <f aca="false">DF120+DO120</f>
        <v>0</v>
      </c>
      <c r="DQ120" s="13"/>
      <c r="DR120" s="14"/>
      <c r="DS120" s="13"/>
      <c r="DT120" s="14"/>
      <c r="DU120" s="13"/>
      <c r="DV120" s="14"/>
      <c r="DW120" s="12"/>
      <c r="DX120" s="13"/>
      <c r="DY120" s="14"/>
      <c r="DZ120" s="13"/>
      <c r="EA120" s="14"/>
      <c r="EB120" s="13"/>
      <c r="EC120" s="14"/>
      <c r="ED120" s="13"/>
      <c r="EE120" s="14"/>
      <c r="EF120" s="12"/>
      <c r="EG120" s="12" t="n">
        <f aca="false">DW120+EF120</f>
        <v>0</v>
      </c>
      <c r="EH120" s="13"/>
      <c r="EI120" s="14"/>
      <c r="EJ120" s="13"/>
      <c r="EK120" s="14"/>
      <c r="EL120" s="13"/>
      <c r="EM120" s="14"/>
      <c r="EN120" s="12"/>
      <c r="EO120" s="13"/>
      <c r="EP120" s="14"/>
      <c r="EQ120" s="13"/>
      <c r="ER120" s="14"/>
      <c r="ES120" s="13"/>
      <c r="ET120" s="14"/>
      <c r="EU120" s="13"/>
      <c r="EV120" s="14"/>
      <c r="EW120" s="12"/>
      <c r="EX120" s="12" t="n">
        <f aca="false">EN120+EW120</f>
        <v>0</v>
      </c>
    </row>
    <row r="121" customFormat="false" ht="12.75" hidden="false" customHeight="false" outlineLevel="0" collapsed="false">
      <c r="A121" s="10" t="n">
        <v>7</v>
      </c>
      <c r="B121" s="10" t="n">
        <v>1</v>
      </c>
      <c r="C121" s="10"/>
      <c r="D121" s="10" t="s">
        <v>229</v>
      </c>
      <c r="E121" s="11" t="s">
        <v>230</v>
      </c>
      <c r="F121" s="10" t="n">
        <f aca="false">COUNTIF(S121:EV121,"e")</f>
        <v>0</v>
      </c>
      <c r="G121" s="10" t="n">
        <f aca="false">COUNTIF(S121:EV121,"z")</f>
        <v>2</v>
      </c>
      <c r="H121" s="10" t="n">
        <f aca="false">SUM(I121:O121)</f>
        <v>15</v>
      </c>
      <c r="I121" s="10" t="n">
        <f aca="false">S121+AJ121+BA121+BR121+CI121+CZ121+DQ121+EH121</f>
        <v>8</v>
      </c>
      <c r="J121" s="10" t="n">
        <f aca="false">U121+AL121+BC121+BT121+CK121+DB121+DS121+EJ121</f>
        <v>7</v>
      </c>
      <c r="K121" s="10" t="n">
        <f aca="false">W121+AN121+BE121+BV121+CM121+DD121+DU121+EL121</f>
        <v>0</v>
      </c>
      <c r="L121" s="10" t="n">
        <f aca="false">Z121+AQ121+BH121+BY121+CP121+DG121+DX121+EO121</f>
        <v>0</v>
      </c>
      <c r="M121" s="10" t="n">
        <f aca="false">AB121+AS121+BJ121+CA121+CR121+DI121+DZ121+EQ121</f>
        <v>0</v>
      </c>
      <c r="N121" s="10" t="n">
        <f aca="false">AD121+AU121+BL121+CC121+CT121+DK121+EB121+ES121</f>
        <v>0</v>
      </c>
      <c r="O121" s="10" t="n">
        <f aca="false">AF121+AW121+BN121+CE121+CV121+DM121+ED121+EU121</f>
        <v>0</v>
      </c>
      <c r="P121" s="12" t="n">
        <f aca="false">AI121+AZ121+BQ121+CH121+CY121+DP121+EG121+EX121</f>
        <v>3</v>
      </c>
      <c r="Q121" s="12" t="n">
        <f aca="false">AH121+AY121+BP121+CG121+CX121+DO121+EF121+EW121</f>
        <v>0</v>
      </c>
      <c r="R121" s="12" t="n">
        <v>0.7</v>
      </c>
      <c r="S121" s="13"/>
      <c r="T121" s="14"/>
      <c r="U121" s="13"/>
      <c r="V121" s="14"/>
      <c r="W121" s="13"/>
      <c r="X121" s="14"/>
      <c r="Y121" s="12"/>
      <c r="Z121" s="13"/>
      <c r="AA121" s="14"/>
      <c r="AB121" s="13"/>
      <c r="AC121" s="14"/>
      <c r="AD121" s="13"/>
      <c r="AE121" s="14"/>
      <c r="AF121" s="13"/>
      <c r="AG121" s="14"/>
      <c r="AH121" s="12"/>
      <c r="AI121" s="12" t="n">
        <f aca="false">Y121+AH121</f>
        <v>0</v>
      </c>
      <c r="AJ121" s="13"/>
      <c r="AK121" s="14"/>
      <c r="AL121" s="13"/>
      <c r="AM121" s="14"/>
      <c r="AN121" s="13"/>
      <c r="AO121" s="14"/>
      <c r="AP121" s="12"/>
      <c r="AQ121" s="13"/>
      <c r="AR121" s="14"/>
      <c r="AS121" s="13"/>
      <c r="AT121" s="14"/>
      <c r="AU121" s="13"/>
      <c r="AV121" s="14"/>
      <c r="AW121" s="13"/>
      <c r="AX121" s="14"/>
      <c r="AY121" s="12"/>
      <c r="AZ121" s="12" t="n">
        <f aca="false">AP121+AY121</f>
        <v>0</v>
      </c>
      <c r="BA121" s="13" t="n">
        <v>8</v>
      </c>
      <c r="BB121" s="14" t="s">
        <v>61</v>
      </c>
      <c r="BC121" s="13" t="n">
        <v>7</v>
      </c>
      <c r="BD121" s="14" t="s">
        <v>61</v>
      </c>
      <c r="BE121" s="13"/>
      <c r="BF121" s="14"/>
      <c r="BG121" s="12" t="n">
        <v>3</v>
      </c>
      <c r="BH121" s="13"/>
      <c r="BI121" s="14"/>
      <c r="BJ121" s="13"/>
      <c r="BK121" s="14"/>
      <c r="BL121" s="13"/>
      <c r="BM121" s="14"/>
      <c r="BN121" s="13"/>
      <c r="BO121" s="14"/>
      <c r="BP121" s="12"/>
      <c r="BQ121" s="12" t="n">
        <f aca="false">BG121+BP121</f>
        <v>3</v>
      </c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2"/>
      <c r="CH121" s="12" t="n">
        <f aca="false">BX121+CG121</f>
        <v>0</v>
      </c>
      <c r="CI121" s="13"/>
      <c r="CJ121" s="14"/>
      <c r="CK121" s="13"/>
      <c r="CL121" s="14"/>
      <c r="CM121" s="13"/>
      <c r="CN121" s="14"/>
      <c r="CO121" s="12"/>
      <c r="CP121" s="13"/>
      <c r="CQ121" s="14"/>
      <c r="CR121" s="13"/>
      <c r="CS121" s="14"/>
      <c r="CT121" s="13"/>
      <c r="CU121" s="14"/>
      <c r="CV121" s="13"/>
      <c r="CW121" s="14"/>
      <c r="CX121" s="12"/>
      <c r="CY121" s="12" t="n">
        <f aca="false">CO121+CX121</f>
        <v>0</v>
      </c>
      <c r="CZ121" s="13"/>
      <c r="DA121" s="14"/>
      <c r="DB121" s="13"/>
      <c r="DC121" s="14"/>
      <c r="DD121" s="13"/>
      <c r="DE121" s="14"/>
      <c r="DF121" s="12"/>
      <c r="DG121" s="13"/>
      <c r="DH121" s="14"/>
      <c r="DI121" s="13"/>
      <c r="DJ121" s="14"/>
      <c r="DK121" s="13"/>
      <c r="DL121" s="14"/>
      <c r="DM121" s="13"/>
      <c r="DN121" s="14"/>
      <c r="DO121" s="12"/>
      <c r="DP121" s="12" t="n">
        <f aca="false">DF121+DO121</f>
        <v>0</v>
      </c>
      <c r="DQ121" s="13"/>
      <c r="DR121" s="14"/>
      <c r="DS121" s="13"/>
      <c r="DT121" s="14"/>
      <c r="DU121" s="13"/>
      <c r="DV121" s="14"/>
      <c r="DW121" s="12"/>
      <c r="DX121" s="13"/>
      <c r="DY121" s="14"/>
      <c r="DZ121" s="13"/>
      <c r="EA121" s="14"/>
      <c r="EB121" s="13"/>
      <c r="EC121" s="14"/>
      <c r="ED121" s="13"/>
      <c r="EE121" s="14"/>
      <c r="EF121" s="12"/>
      <c r="EG121" s="12" t="n">
        <f aca="false">DW121+EF121</f>
        <v>0</v>
      </c>
      <c r="EH121" s="13"/>
      <c r="EI121" s="14"/>
      <c r="EJ121" s="13"/>
      <c r="EK121" s="14"/>
      <c r="EL121" s="13"/>
      <c r="EM121" s="14"/>
      <c r="EN121" s="12"/>
      <c r="EO121" s="13"/>
      <c r="EP121" s="14"/>
      <c r="EQ121" s="13"/>
      <c r="ER121" s="14"/>
      <c r="ES121" s="13"/>
      <c r="ET121" s="14"/>
      <c r="EU121" s="13"/>
      <c r="EV121" s="14"/>
      <c r="EW121" s="12"/>
      <c r="EX121" s="12" t="n">
        <f aca="false">EN121+EW121</f>
        <v>0</v>
      </c>
    </row>
    <row r="122" customFormat="false" ht="12.75" hidden="false" customHeight="false" outlineLevel="0" collapsed="false">
      <c r="A122" s="10" t="n">
        <v>7</v>
      </c>
      <c r="B122" s="10" t="n">
        <v>1</v>
      </c>
      <c r="C122" s="10"/>
      <c r="D122" s="10" t="s">
        <v>231</v>
      </c>
      <c r="E122" s="11" t="s">
        <v>232</v>
      </c>
      <c r="F122" s="10" t="n">
        <f aca="false">COUNTIF(S122:EV122,"e")</f>
        <v>0</v>
      </c>
      <c r="G122" s="10" t="n">
        <f aca="false">COUNTIF(S122:EV122,"z")</f>
        <v>2</v>
      </c>
      <c r="H122" s="10" t="n">
        <f aca="false">SUM(I122:O122)</f>
        <v>15</v>
      </c>
      <c r="I122" s="10" t="n">
        <f aca="false">S122+AJ122+BA122+BR122+CI122+CZ122+DQ122+EH122</f>
        <v>8</v>
      </c>
      <c r="J122" s="10" t="n">
        <f aca="false">U122+AL122+BC122+BT122+CK122+DB122+DS122+EJ122</f>
        <v>7</v>
      </c>
      <c r="K122" s="10" t="n">
        <f aca="false">W122+AN122+BE122+BV122+CM122+DD122+DU122+EL122</f>
        <v>0</v>
      </c>
      <c r="L122" s="10" t="n">
        <f aca="false">Z122+AQ122+BH122+BY122+CP122+DG122+DX122+EO122</f>
        <v>0</v>
      </c>
      <c r="M122" s="10" t="n">
        <f aca="false">AB122+AS122+BJ122+CA122+CR122+DI122+DZ122+EQ122</f>
        <v>0</v>
      </c>
      <c r="N122" s="10" t="n">
        <f aca="false">AD122+AU122+BL122+CC122+CT122+DK122+EB122+ES122</f>
        <v>0</v>
      </c>
      <c r="O122" s="10" t="n">
        <f aca="false">AF122+AW122+BN122+CE122+CV122+DM122+ED122+EU122</f>
        <v>0</v>
      </c>
      <c r="P122" s="12" t="n">
        <f aca="false">AI122+AZ122+BQ122+CH122+CY122+DP122+EG122+EX122</f>
        <v>3</v>
      </c>
      <c r="Q122" s="12" t="n">
        <f aca="false">AH122+AY122+BP122+CG122+CX122+DO122+EF122+EW122</f>
        <v>0</v>
      </c>
      <c r="R122" s="12" t="n">
        <v>0.3</v>
      </c>
      <c r="S122" s="13"/>
      <c r="T122" s="14"/>
      <c r="U122" s="13"/>
      <c r="V122" s="14"/>
      <c r="W122" s="13"/>
      <c r="X122" s="14"/>
      <c r="Y122" s="12"/>
      <c r="Z122" s="13"/>
      <c r="AA122" s="14"/>
      <c r="AB122" s="13"/>
      <c r="AC122" s="14"/>
      <c r="AD122" s="13"/>
      <c r="AE122" s="14"/>
      <c r="AF122" s="13"/>
      <c r="AG122" s="14"/>
      <c r="AH122" s="12"/>
      <c r="AI122" s="12" t="n">
        <f aca="false">Y122+AH122</f>
        <v>0</v>
      </c>
      <c r="AJ122" s="13"/>
      <c r="AK122" s="14"/>
      <c r="AL122" s="13"/>
      <c r="AM122" s="14"/>
      <c r="AN122" s="13"/>
      <c r="AO122" s="14"/>
      <c r="AP122" s="12"/>
      <c r="AQ122" s="13"/>
      <c r="AR122" s="14"/>
      <c r="AS122" s="13"/>
      <c r="AT122" s="14"/>
      <c r="AU122" s="13"/>
      <c r="AV122" s="14"/>
      <c r="AW122" s="13"/>
      <c r="AX122" s="14"/>
      <c r="AY122" s="12"/>
      <c r="AZ122" s="12" t="n">
        <f aca="false">AP122+AY122</f>
        <v>0</v>
      </c>
      <c r="BA122" s="13" t="n">
        <v>8</v>
      </c>
      <c r="BB122" s="14" t="s">
        <v>61</v>
      </c>
      <c r="BC122" s="13" t="n">
        <v>7</v>
      </c>
      <c r="BD122" s="14" t="s">
        <v>61</v>
      </c>
      <c r="BE122" s="13"/>
      <c r="BF122" s="14"/>
      <c r="BG122" s="12" t="n">
        <v>3</v>
      </c>
      <c r="BH122" s="13"/>
      <c r="BI122" s="14"/>
      <c r="BJ122" s="13"/>
      <c r="BK122" s="14"/>
      <c r="BL122" s="13"/>
      <c r="BM122" s="14"/>
      <c r="BN122" s="13"/>
      <c r="BO122" s="14"/>
      <c r="BP122" s="12"/>
      <c r="BQ122" s="12" t="n">
        <f aca="false">BG122+BP122</f>
        <v>3</v>
      </c>
      <c r="BR122" s="13"/>
      <c r="BS122" s="14"/>
      <c r="BT122" s="13"/>
      <c r="BU122" s="14"/>
      <c r="BV122" s="13"/>
      <c r="BW122" s="14"/>
      <c r="BX122" s="12"/>
      <c r="BY122" s="13"/>
      <c r="BZ122" s="14"/>
      <c r="CA122" s="13"/>
      <c r="CB122" s="14"/>
      <c r="CC122" s="13"/>
      <c r="CD122" s="14"/>
      <c r="CE122" s="13"/>
      <c r="CF122" s="14"/>
      <c r="CG122" s="12"/>
      <c r="CH122" s="12" t="n">
        <f aca="false">BX122+CG122</f>
        <v>0</v>
      </c>
      <c r="CI122" s="13"/>
      <c r="CJ122" s="14"/>
      <c r="CK122" s="13"/>
      <c r="CL122" s="14"/>
      <c r="CM122" s="13"/>
      <c r="CN122" s="14"/>
      <c r="CO122" s="12"/>
      <c r="CP122" s="13"/>
      <c r="CQ122" s="14"/>
      <c r="CR122" s="13"/>
      <c r="CS122" s="14"/>
      <c r="CT122" s="13"/>
      <c r="CU122" s="14"/>
      <c r="CV122" s="13"/>
      <c r="CW122" s="14"/>
      <c r="CX122" s="12"/>
      <c r="CY122" s="12" t="n">
        <f aca="false">CO122+CX122</f>
        <v>0</v>
      </c>
      <c r="CZ122" s="13"/>
      <c r="DA122" s="14"/>
      <c r="DB122" s="13"/>
      <c r="DC122" s="14"/>
      <c r="DD122" s="13"/>
      <c r="DE122" s="14"/>
      <c r="DF122" s="12"/>
      <c r="DG122" s="13"/>
      <c r="DH122" s="14"/>
      <c r="DI122" s="13"/>
      <c r="DJ122" s="14"/>
      <c r="DK122" s="13"/>
      <c r="DL122" s="14"/>
      <c r="DM122" s="13"/>
      <c r="DN122" s="14"/>
      <c r="DO122" s="12"/>
      <c r="DP122" s="12" t="n">
        <f aca="false">DF122+DO122</f>
        <v>0</v>
      </c>
      <c r="DQ122" s="13"/>
      <c r="DR122" s="14"/>
      <c r="DS122" s="13"/>
      <c r="DT122" s="14"/>
      <c r="DU122" s="13"/>
      <c r="DV122" s="14"/>
      <c r="DW122" s="12"/>
      <c r="DX122" s="13"/>
      <c r="DY122" s="14"/>
      <c r="DZ122" s="13"/>
      <c r="EA122" s="14"/>
      <c r="EB122" s="13"/>
      <c r="EC122" s="14"/>
      <c r="ED122" s="13"/>
      <c r="EE122" s="14"/>
      <c r="EF122" s="12"/>
      <c r="EG122" s="12" t="n">
        <f aca="false">DW122+EF122</f>
        <v>0</v>
      </c>
      <c r="EH122" s="13"/>
      <c r="EI122" s="14"/>
      <c r="EJ122" s="13"/>
      <c r="EK122" s="14"/>
      <c r="EL122" s="13"/>
      <c r="EM122" s="14"/>
      <c r="EN122" s="12"/>
      <c r="EO122" s="13"/>
      <c r="EP122" s="14"/>
      <c r="EQ122" s="13"/>
      <c r="ER122" s="14"/>
      <c r="ES122" s="13"/>
      <c r="ET122" s="14"/>
      <c r="EU122" s="13"/>
      <c r="EV122" s="14"/>
      <c r="EW122" s="12"/>
      <c r="EX122" s="12" t="n">
        <f aca="false">EN122+EW122</f>
        <v>0</v>
      </c>
    </row>
    <row r="123" customFormat="false" ht="12.75" hidden="false" customHeight="false" outlineLevel="0" collapsed="false">
      <c r="A123" s="10" t="n">
        <v>3</v>
      </c>
      <c r="B123" s="10" t="n">
        <v>1</v>
      </c>
      <c r="C123" s="10"/>
      <c r="D123" s="10" t="s">
        <v>233</v>
      </c>
      <c r="E123" s="11" t="s">
        <v>234</v>
      </c>
      <c r="F123" s="10" t="n">
        <f aca="false">COUNTIF(S123:EV123,"e")</f>
        <v>0</v>
      </c>
      <c r="G123" s="10" t="n">
        <f aca="false">COUNTIF(S123:EV123,"z")</f>
        <v>2</v>
      </c>
      <c r="H123" s="10" t="n">
        <f aca="false">SUM(I123:O123)</f>
        <v>15</v>
      </c>
      <c r="I123" s="10" t="n">
        <f aca="false">S123+AJ123+BA123+BR123+CI123+CZ123+DQ123+EH123</f>
        <v>8</v>
      </c>
      <c r="J123" s="10" t="n">
        <f aca="false">U123+AL123+BC123+BT123+CK123+DB123+DS123+EJ123</f>
        <v>7</v>
      </c>
      <c r="K123" s="10" t="n">
        <f aca="false">W123+AN123+BE123+BV123+CM123+DD123+DU123+EL123</f>
        <v>0</v>
      </c>
      <c r="L123" s="10" t="n">
        <f aca="false">Z123+AQ123+BH123+BY123+CP123+DG123+DX123+EO123</f>
        <v>0</v>
      </c>
      <c r="M123" s="10" t="n">
        <f aca="false">AB123+AS123+BJ123+CA123+CR123+DI123+DZ123+EQ123</f>
        <v>0</v>
      </c>
      <c r="N123" s="10" t="n">
        <f aca="false">AD123+AU123+BL123+CC123+CT123+DK123+EB123+ES123</f>
        <v>0</v>
      </c>
      <c r="O123" s="10" t="n">
        <f aca="false">AF123+AW123+BN123+CE123+CV123+DM123+ED123+EU123</f>
        <v>0</v>
      </c>
      <c r="P123" s="12" t="n">
        <f aca="false">AI123+AZ123+BQ123+CH123+CY123+DP123+EG123+EX123</f>
        <v>2</v>
      </c>
      <c r="Q123" s="12" t="n">
        <f aca="false">AH123+AY123+BP123+CG123+CX123+DO123+EF123+EW123</f>
        <v>0</v>
      </c>
      <c r="R123" s="12" t="n">
        <v>0.8</v>
      </c>
      <c r="S123" s="13"/>
      <c r="T123" s="14"/>
      <c r="U123" s="13"/>
      <c r="V123" s="14"/>
      <c r="W123" s="13"/>
      <c r="X123" s="14"/>
      <c r="Y123" s="12"/>
      <c r="Z123" s="13"/>
      <c r="AA123" s="14"/>
      <c r="AB123" s="13"/>
      <c r="AC123" s="14"/>
      <c r="AD123" s="13"/>
      <c r="AE123" s="14"/>
      <c r="AF123" s="13"/>
      <c r="AG123" s="14"/>
      <c r="AH123" s="12"/>
      <c r="AI123" s="12" t="n">
        <f aca="false">Y123+AH123</f>
        <v>0</v>
      </c>
      <c r="AJ123" s="13" t="n">
        <v>8</v>
      </c>
      <c r="AK123" s="14" t="s">
        <v>61</v>
      </c>
      <c r="AL123" s="13" t="n">
        <v>7</v>
      </c>
      <c r="AM123" s="14" t="s">
        <v>61</v>
      </c>
      <c r="AN123" s="13"/>
      <c r="AO123" s="14"/>
      <c r="AP123" s="12" t="n">
        <v>2</v>
      </c>
      <c r="AQ123" s="13"/>
      <c r="AR123" s="14"/>
      <c r="AS123" s="13"/>
      <c r="AT123" s="14"/>
      <c r="AU123" s="13"/>
      <c r="AV123" s="14"/>
      <c r="AW123" s="13"/>
      <c r="AX123" s="14"/>
      <c r="AY123" s="12"/>
      <c r="AZ123" s="12" t="n">
        <f aca="false">AP123+AY123</f>
        <v>2</v>
      </c>
      <c r="BA123" s="13"/>
      <c r="BB123" s="14"/>
      <c r="BC123" s="13"/>
      <c r="BD123" s="14"/>
      <c r="BE123" s="13"/>
      <c r="BF123" s="14"/>
      <c r="BG123" s="12"/>
      <c r="BH123" s="13"/>
      <c r="BI123" s="14"/>
      <c r="BJ123" s="13"/>
      <c r="BK123" s="14"/>
      <c r="BL123" s="13"/>
      <c r="BM123" s="14"/>
      <c r="BN123" s="13"/>
      <c r="BO123" s="14"/>
      <c r="BP123" s="12"/>
      <c r="BQ123" s="12" t="n">
        <f aca="false">BG123+BP123</f>
        <v>0</v>
      </c>
      <c r="BR123" s="13"/>
      <c r="BS123" s="14"/>
      <c r="BT123" s="13"/>
      <c r="BU123" s="14"/>
      <c r="BV123" s="13"/>
      <c r="BW123" s="14"/>
      <c r="BX123" s="12"/>
      <c r="BY123" s="13"/>
      <c r="BZ123" s="14"/>
      <c r="CA123" s="13"/>
      <c r="CB123" s="14"/>
      <c r="CC123" s="13"/>
      <c r="CD123" s="14"/>
      <c r="CE123" s="13"/>
      <c r="CF123" s="14"/>
      <c r="CG123" s="12"/>
      <c r="CH123" s="12" t="n">
        <f aca="false">BX123+CG123</f>
        <v>0</v>
      </c>
      <c r="CI123" s="13"/>
      <c r="CJ123" s="14"/>
      <c r="CK123" s="13"/>
      <c r="CL123" s="14"/>
      <c r="CM123" s="13"/>
      <c r="CN123" s="14"/>
      <c r="CO123" s="12"/>
      <c r="CP123" s="13"/>
      <c r="CQ123" s="14"/>
      <c r="CR123" s="13"/>
      <c r="CS123" s="14"/>
      <c r="CT123" s="13"/>
      <c r="CU123" s="14"/>
      <c r="CV123" s="13"/>
      <c r="CW123" s="14"/>
      <c r="CX123" s="12"/>
      <c r="CY123" s="12" t="n">
        <f aca="false">CO123+CX123</f>
        <v>0</v>
      </c>
      <c r="CZ123" s="13"/>
      <c r="DA123" s="14"/>
      <c r="DB123" s="13"/>
      <c r="DC123" s="14"/>
      <c r="DD123" s="13"/>
      <c r="DE123" s="14"/>
      <c r="DF123" s="12"/>
      <c r="DG123" s="13"/>
      <c r="DH123" s="14"/>
      <c r="DI123" s="13"/>
      <c r="DJ123" s="14"/>
      <c r="DK123" s="13"/>
      <c r="DL123" s="14"/>
      <c r="DM123" s="13"/>
      <c r="DN123" s="14"/>
      <c r="DO123" s="12"/>
      <c r="DP123" s="12" t="n">
        <f aca="false">DF123+DO123</f>
        <v>0</v>
      </c>
      <c r="DQ123" s="13"/>
      <c r="DR123" s="14"/>
      <c r="DS123" s="13"/>
      <c r="DT123" s="14"/>
      <c r="DU123" s="13"/>
      <c r="DV123" s="14"/>
      <c r="DW123" s="12"/>
      <c r="DX123" s="13"/>
      <c r="DY123" s="14"/>
      <c r="DZ123" s="13"/>
      <c r="EA123" s="14"/>
      <c r="EB123" s="13"/>
      <c r="EC123" s="14"/>
      <c r="ED123" s="13"/>
      <c r="EE123" s="14"/>
      <c r="EF123" s="12"/>
      <c r="EG123" s="12" t="n">
        <f aca="false">DW123+EF123</f>
        <v>0</v>
      </c>
      <c r="EH123" s="13"/>
      <c r="EI123" s="14"/>
      <c r="EJ123" s="13"/>
      <c r="EK123" s="14"/>
      <c r="EL123" s="13"/>
      <c r="EM123" s="14"/>
      <c r="EN123" s="12"/>
      <c r="EO123" s="13"/>
      <c r="EP123" s="14"/>
      <c r="EQ123" s="13"/>
      <c r="ER123" s="14"/>
      <c r="ES123" s="13"/>
      <c r="ET123" s="14"/>
      <c r="EU123" s="13"/>
      <c r="EV123" s="14"/>
      <c r="EW123" s="12"/>
      <c r="EX123" s="12" t="n">
        <f aca="false">EN123+EW123</f>
        <v>0</v>
      </c>
    </row>
    <row r="124" customFormat="false" ht="12.75" hidden="false" customHeight="false" outlineLevel="0" collapsed="false">
      <c r="A124" s="10" t="n">
        <v>3</v>
      </c>
      <c r="B124" s="10" t="n">
        <v>1</v>
      </c>
      <c r="C124" s="10"/>
      <c r="D124" s="10" t="s">
        <v>235</v>
      </c>
      <c r="E124" s="11" t="s">
        <v>236</v>
      </c>
      <c r="F124" s="10" t="n">
        <f aca="false">COUNTIF(S124:EV124,"e")</f>
        <v>0</v>
      </c>
      <c r="G124" s="10" t="n">
        <f aca="false">COUNTIF(S124:EV124,"z")</f>
        <v>2</v>
      </c>
      <c r="H124" s="10" t="n">
        <f aca="false">SUM(I124:O124)</f>
        <v>15</v>
      </c>
      <c r="I124" s="10" t="n">
        <f aca="false">S124+AJ124+BA124+BR124+CI124+CZ124+DQ124+EH124</f>
        <v>8</v>
      </c>
      <c r="J124" s="10" t="n">
        <f aca="false">U124+AL124+BC124+BT124+CK124+DB124+DS124+EJ124</f>
        <v>7</v>
      </c>
      <c r="K124" s="10" t="n">
        <f aca="false">W124+AN124+BE124+BV124+CM124+DD124+DU124+EL124</f>
        <v>0</v>
      </c>
      <c r="L124" s="10" t="n">
        <f aca="false">Z124+AQ124+BH124+BY124+CP124+DG124+DX124+EO124</f>
        <v>0</v>
      </c>
      <c r="M124" s="10" t="n">
        <f aca="false">AB124+AS124+BJ124+CA124+CR124+DI124+DZ124+EQ124</f>
        <v>0</v>
      </c>
      <c r="N124" s="10" t="n">
        <f aca="false">AD124+AU124+BL124+CC124+CT124+DK124+EB124+ES124</f>
        <v>0</v>
      </c>
      <c r="O124" s="10" t="n">
        <f aca="false">AF124+AW124+BN124+CE124+CV124+DM124+ED124+EU124</f>
        <v>0</v>
      </c>
      <c r="P124" s="12" t="n">
        <f aca="false">AI124+AZ124+BQ124+CH124+CY124+DP124+EG124+EX124</f>
        <v>2</v>
      </c>
      <c r="Q124" s="12" t="n">
        <f aca="false">AH124+AY124+BP124+CG124+CX124+DO124+EF124+EW124</f>
        <v>0</v>
      </c>
      <c r="R124" s="12" t="n">
        <v>0.8</v>
      </c>
      <c r="S124" s="13"/>
      <c r="T124" s="14"/>
      <c r="U124" s="13"/>
      <c r="V124" s="14"/>
      <c r="W124" s="13"/>
      <c r="X124" s="14"/>
      <c r="Y124" s="12"/>
      <c r="Z124" s="13"/>
      <c r="AA124" s="14"/>
      <c r="AB124" s="13"/>
      <c r="AC124" s="14"/>
      <c r="AD124" s="13"/>
      <c r="AE124" s="14"/>
      <c r="AF124" s="13"/>
      <c r="AG124" s="14"/>
      <c r="AH124" s="12"/>
      <c r="AI124" s="12" t="n">
        <f aca="false">Y124+AH124</f>
        <v>0</v>
      </c>
      <c r="AJ124" s="13" t="n">
        <v>8</v>
      </c>
      <c r="AK124" s="14" t="s">
        <v>61</v>
      </c>
      <c r="AL124" s="13" t="n">
        <v>7</v>
      </c>
      <c r="AM124" s="14" t="s">
        <v>61</v>
      </c>
      <c r="AN124" s="13"/>
      <c r="AO124" s="14"/>
      <c r="AP124" s="12" t="n">
        <v>2</v>
      </c>
      <c r="AQ124" s="13"/>
      <c r="AR124" s="14"/>
      <c r="AS124" s="13"/>
      <c r="AT124" s="14"/>
      <c r="AU124" s="13"/>
      <c r="AV124" s="14"/>
      <c r="AW124" s="13"/>
      <c r="AX124" s="14"/>
      <c r="AY124" s="12"/>
      <c r="AZ124" s="12" t="n">
        <f aca="false">AP124+AY124</f>
        <v>2</v>
      </c>
      <c r="BA124" s="13"/>
      <c r="BB124" s="14"/>
      <c r="BC124" s="13"/>
      <c r="BD124" s="14"/>
      <c r="BE124" s="13"/>
      <c r="BF124" s="14"/>
      <c r="BG124" s="12"/>
      <c r="BH124" s="13"/>
      <c r="BI124" s="14"/>
      <c r="BJ124" s="13"/>
      <c r="BK124" s="14"/>
      <c r="BL124" s="13"/>
      <c r="BM124" s="14"/>
      <c r="BN124" s="13"/>
      <c r="BO124" s="14"/>
      <c r="BP124" s="12"/>
      <c r="BQ124" s="12" t="n">
        <f aca="false">BG124+BP124</f>
        <v>0</v>
      </c>
      <c r="BR124" s="13"/>
      <c r="BS124" s="14"/>
      <c r="BT124" s="13"/>
      <c r="BU124" s="14"/>
      <c r="BV124" s="13"/>
      <c r="BW124" s="14"/>
      <c r="BX124" s="12"/>
      <c r="BY124" s="13"/>
      <c r="BZ124" s="14"/>
      <c r="CA124" s="13"/>
      <c r="CB124" s="14"/>
      <c r="CC124" s="13"/>
      <c r="CD124" s="14"/>
      <c r="CE124" s="13"/>
      <c r="CF124" s="14"/>
      <c r="CG124" s="12"/>
      <c r="CH124" s="12" t="n">
        <f aca="false">BX124+CG124</f>
        <v>0</v>
      </c>
      <c r="CI124" s="13"/>
      <c r="CJ124" s="14"/>
      <c r="CK124" s="13"/>
      <c r="CL124" s="14"/>
      <c r="CM124" s="13"/>
      <c r="CN124" s="14"/>
      <c r="CO124" s="12"/>
      <c r="CP124" s="13"/>
      <c r="CQ124" s="14"/>
      <c r="CR124" s="13"/>
      <c r="CS124" s="14"/>
      <c r="CT124" s="13"/>
      <c r="CU124" s="14"/>
      <c r="CV124" s="13"/>
      <c r="CW124" s="14"/>
      <c r="CX124" s="12"/>
      <c r="CY124" s="12" t="n">
        <f aca="false">CO124+CX124</f>
        <v>0</v>
      </c>
      <c r="CZ124" s="13"/>
      <c r="DA124" s="14"/>
      <c r="DB124" s="13"/>
      <c r="DC124" s="14"/>
      <c r="DD124" s="13"/>
      <c r="DE124" s="14"/>
      <c r="DF124" s="12"/>
      <c r="DG124" s="13"/>
      <c r="DH124" s="14"/>
      <c r="DI124" s="13"/>
      <c r="DJ124" s="14"/>
      <c r="DK124" s="13"/>
      <c r="DL124" s="14"/>
      <c r="DM124" s="13"/>
      <c r="DN124" s="14"/>
      <c r="DO124" s="12"/>
      <c r="DP124" s="12" t="n">
        <f aca="false">DF124+DO124</f>
        <v>0</v>
      </c>
      <c r="DQ124" s="13"/>
      <c r="DR124" s="14"/>
      <c r="DS124" s="13"/>
      <c r="DT124" s="14"/>
      <c r="DU124" s="13"/>
      <c r="DV124" s="14"/>
      <c r="DW124" s="12"/>
      <c r="DX124" s="13"/>
      <c r="DY124" s="14"/>
      <c r="DZ124" s="13"/>
      <c r="EA124" s="14"/>
      <c r="EB124" s="13"/>
      <c r="EC124" s="14"/>
      <c r="ED124" s="13"/>
      <c r="EE124" s="14"/>
      <c r="EF124" s="12"/>
      <c r="EG124" s="12" t="n">
        <f aca="false">DW124+EF124</f>
        <v>0</v>
      </c>
      <c r="EH124" s="13"/>
      <c r="EI124" s="14"/>
      <c r="EJ124" s="13"/>
      <c r="EK124" s="14"/>
      <c r="EL124" s="13"/>
      <c r="EM124" s="14"/>
      <c r="EN124" s="12"/>
      <c r="EO124" s="13"/>
      <c r="EP124" s="14"/>
      <c r="EQ124" s="13"/>
      <c r="ER124" s="14"/>
      <c r="ES124" s="13"/>
      <c r="ET124" s="14"/>
      <c r="EU124" s="13"/>
      <c r="EV124" s="14"/>
      <c r="EW124" s="12"/>
      <c r="EX124" s="12" t="n">
        <f aca="false">EN124+EW124</f>
        <v>0</v>
      </c>
    </row>
    <row r="125" customFormat="false" ht="12.75" hidden="false" customHeight="false" outlineLevel="0" collapsed="false">
      <c r="A125" s="10" t="n">
        <v>3</v>
      </c>
      <c r="B125" s="10" t="n">
        <v>1</v>
      </c>
      <c r="C125" s="10"/>
      <c r="D125" s="10" t="s">
        <v>237</v>
      </c>
      <c r="E125" s="11" t="s">
        <v>238</v>
      </c>
      <c r="F125" s="10" t="n">
        <f aca="false">COUNTIF(S125:EV125,"e")</f>
        <v>0</v>
      </c>
      <c r="G125" s="10" t="n">
        <f aca="false">COUNTIF(S125:EV125,"z")</f>
        <v>2</v>
      </c>
      <c r="H125" s="10" t="n">
        <f aca="false">SUM(I125:O125)</f>
        <v>15</v>
      </c>
      <c r="I125" s="10" t="n">
        <f aca="false">S125+AJ125+BA125+BR125+CI125+CZ125+DQ125+EH125</f>
        <v>8</v>
      </c>
      <c r="J125" s="10" t="n">
        <f aca="false">U125+AL125+BC125+BT125+CK125+DB125+DS125+EJ125</f>
        <v>7</v>
      </c>
      <c r="K125" s="10" t="n">
        <f aca="false">W125+AN125+BE125+BV125+CM125+DD125+DU125+EL125</f>
        <v>0</v>
      </c>
      <c r="L125" s="10" t="n">
        <f aca="false">Z125+AQ125+BH125+BY125+CP125+DG125+DX125+EO125</f>
        <v>0</v>
      </c>
      <c r="M125" s="10" t="n">
        <f aca="false">AB125+AS125+BJ125+CA125+CR125+DI125+DZ125+EQ125</f>
        <v>0</v>
      </c>
      <c r="N125" s="10" t="n">
        <f aca="false">AD125+AU125+BL125+CC125+CT125+DK125+EB125+ES125</f>
        <v>0</v>
      </c>
      <c r="O125" s="10" t="n">
        <f aca="false">AF125+AW125+BN125+CE125+CV125+DM125+ED125+EU125</f>
        <v>0</v>
      </c>
      <c r="P125" s="12" t="n">
        <f aca="false">AI125+AZ125+BQ125+CH125+CY125+DP125+EG125+EX125</f>
        <v>2</v>
      </c>
      <c r="Q125" s="12" t="n">
        <f aca="false">AH125+AY125+BP125+CG125+CX125+DO125+EF125+EW125</f>
        <v>0</v>
      </c>
      <c r="R125" s="12" t="n">
        <v>0.8</v>
      </c>
      <c r="S125" s="13"/>
      <c r="T125" s="14"/>
      <c r="U125" s="13"/>
      <c r="V125" s="14"/>
      <c r="W125" s="13"/>
      <c r="X125" s="14"/>
      <c r="Y125" s="12"/>
      <c r="Z125" s="13"/>
      <c r="AA125" s="14"/>
      <c r="AB125" s="13"/>
      <c r="AC125" s="14"/>
      <c r="AD125" s="13"/>
      <c r="AE125" s="14"/>
      <c r="AF125" s="13"/>
      <c r="AG125" s="14"/>
      <c r="AH125" s="12"/>
      <c r="AI125" s="12" t="n">
        <f aca="false">Y125+AH125</f>
        <v>0</v>
      </c>
      <c r="AJ125" s="13" t="n">
        <v>8</v>
      </c>
      <c r="AK125" s="14" t="s">
        <v>61</v>
      </c>
      <c r="AL125" s="13" t="n">
        <v>7</v>
      </c>
      <c r="AM125" s="14" t="s">
        <v>61</v>
      </c>
      <c r="AN125" s="13"/>
      <c r="AO125" s="14"/>
      <c r="AP125" s="12" t="n">
        <v>2</v>
      </c>
      <c r="AQ125" s="13"/>
      <c r="AR125" s="14"/>
      <c r="AS125" s="13"/>
      <c r="AT125" s="14"/>
      <c r="AU125" s="13"/>
      <c r="AV125" s="14"/>
      <c r="AW125" s="13"/>
      <c r="AX125" s="14"/>
      <c r="AY125" s="12"/>
      <c r="AZ125" s="12" t="n">
        <f aca="false">AP125+AY125</f>
        <v>2</v>
      </c>
      <c r="BA125" s="13"/>
      <c r="BB125" s="14"/>
      <c r="BC125" s="13"/>
      <c r="BD125" s="14"/>
      <c r="BE125" s="13"/>
      <c r="BF125" s="14"/>
      <c r="BG125" s="12"/>
      <c r="BH125" s="13"/>
      <c r="BI125" s="14"/>
      <c r="BJ125" s="13"/>
      <c r="BK125" s="14"/>
      <c r="BL125" s="13"/>
      <c r="BM125" s="14"/>
      <c r="BN125" s="13"/>
      <c r="BO125" s="14"/>
      <c r="BP125" s="12"/>
      <c r="BQ125" s="12" t="n">
        <f aca="false">BG125+BP125</f>
        <v>0</v>
      </c>
      <c r="BR125" s="13"/>
      <c r="BS125" s="14"/>
      <c r="BT125" s="13"/>
      <c r="BU125" s="14"/>
      <c r="BV125" s="13"/>
      <c r="BW125" s="14"/>
      <c r="BX125" s="12"/>
      <c r="BY125" s="13"/>
      <c r="BZ125" s="14"/>
      <c r="CA125" s="13"/>
      <c r="CB125" s="14"/>
      <c r="CC125" s="13"/>
      <c r="CD125" s="14"/>
      <c r="CE125" s="13"/>
      <c r="CF125" s="14"/>
      <c r="CG125" s="12"/>
      <c r="CH125" s="12" t="n">
        <f aca="false">BX125+CG125</f>
        <v>0</v>
      </c>
      <c r="CI125" s="13"/>
      <c r="CJ125" s="14"/>
      <c r="CK125" s="13"/>
      <c r="CL125" s="14"/>
      <c r="CM125" s="13"/>
      <c r="CN125" s="14"/>
      <c r="CO125" s="12"/>
      <c r="CP125" s="13"/>
      <c r="CQ125" s="14"/>
      <c r="CR125" s="13"/>
      <c r="CS125" s="14"/>
      <c r="CT125" s="13"/>
      <c r="CU125" s="14"/>
      <c r="CV125" s="13"/>
      <c r="CW125" s="14"/>
      <c r="CX125" s="12"/>
      <c r="CY125" s="12" t="n">
        <f aca="false">CO125+CX125</f>
        <v>0</v>
      </c>
      <c r="CZ125" s="13"/>
      <c r="DA125" s="14"/>
      <c r="DB125" s="13"/>
      <c r="DC125" s="14"/>
      <c r="DD125" s="13"/>
      <c r="DE125" s="14"/>
      <c r="DF125" s="12"/>
      <c r="DG125" s="13"/>
      <c r="DH125" s="14"/>
      <c r="DI125" s="13"/>
      <c r="DJ125" s="14"/>
      <c r="DK125" s="13"/>
      <c r="DL125" s="14"/>
      <c r="DM125" s="13"/>
      <c r="DN125" s="14"/>
      <c r="DO125" s="12"/>
      <c r="DP125" s="12" t="n">
        <f aca="false">DF125+DO125</f>
        <v>0</v>
      </c>
      <c r="DQ125" s="13"/>
      <c r="DR125" s="14"/>
      <c r="DS125" s="13"/>
      <c r="DT125" s="14"/>
      <c r="DU125" s="13"/>
      <c r="DV125" s="14"/>
      <c r="DW125" s="12"/>
      <c r="DX125" s="13"/>
      <c r="DY125" s="14"/>
      <c r="DZ125" s="13"/>
      <c r="EA125" s="14"/>
      <c r="EB125" s="13"/>
      <c r="EC125" s="14"/>
      <c r="ED125" s="13"/>
      <c r="EE125" s="14"/>
      <c r="EF125" s="12"/>
      <c r="EG125" s="12" t="n">
        <f aca="false">DW125+EF125</f>
        <v>0</v>
      </c>
      <c r="EH125" s="13"/>
      <c r="EI125" s="14"/>
      <c r="EJ125" s="13"/>
      <c r="EK125" s="14"/>
      <c r="EL125" s="13"/>
      <c r="EM125" s="14"/>
      <c r="EN125" s="12"/>
      <c r="EO125" s="13"/>
      <c r="EP125" s="14"/>
      <c r="EQ125" s="13"/>
      <c r="ER125" s="14"/>
      <c r="ES125" s="13"/>
      <c r="ET125" s="14"/>
      <c r="EU125" s="13"/>
      <c r="EV125" s="14"/>
      <c r="EW125" s="12"/>
      <c r="EX125" s="12" t="n">
        <f aca="false">EN125+EW125</f>
        <v>0</v>
      </c>
    </row>
    <row r="126" customFormat="false" ht="12.75" hidden="false" customHeight="false" outlineLevel="0" collapsed="false">
      <c r="A126" s="10" t="n">
        <v>3</v>
      </c>
      <c r="B126" s="10" t="n">
        <v>1</v>
      </c>
      <c r="C126" s="10"/>
      <c r="D126" s="10" t="s">
        <v>239</v>
      </c>
      <c r="E126" s="11" t="s">
        <v>240</v>
      </c>
      <c r="F126" s="10" t="n">
        <f aca="false">COUNTIF(S126:EV126,"e")</f>
        <v>0</v>
      </c>
      <c r="G126" s="10" t="n">
        <f aca="false">COUNTIF(S126:EV126,"z")</f>
        <v>2</v>
      </c>
      <c r="H126" s="10" t="n">
        <f aca="false">SUM(I126:O126)</f>
        <v>15</v>
      </c>
      <c r="I126" s="10" t="n">
        <f aca="false">S126+AJ126+BA126+BR126+CI126+CZ126+DQ126+EH126</f>
        <v>8</v>
      </c>
      <c r="J126" s="10" t="n">
        <f aca="false">U126+AL126+BC126+BT126+CK126+DB126+DS126+EJ126</f>
        <v>7</v>
      </c>
      <c r="K126" s="10" t="n">
        <f aca="false">W126+AN126+BE126+BV126+CM126+DD126+DU126+EL126</f>
        <v>0</v>
      </c>
      <c r="L126" s="10" t="n">
        <f aca="false">Z126+AQ126+BH126+BY126+CP126+DG126+DX126+EO126</f>
        <v>0</v>
      </c>
      <c r="M126" s="10" t="n">
        <f aca="false">AB126+AS126+BJ126+CA126+CR126+DI126+DZ126+EQ126</f>
        <v>0</v>
      </c>
      <c r="N126" s="10" t="n">
        <f aca="false">AD126+AU126+BL126+CC126+CT126+DK126+EB126+ES126</f>
        <v>0</v>
      </c>
      <c r="O126" s="10" t="n">
        <f aca="false">AF126+AW126+BN126+CE126+CV126+DM126+ED126+EU126</f>
        <v>0</v>
      </c>
      <c r="P126" s="12" t="n">
        <f aca="false">AI126+AZ126+BQ126+CH126+CY126+DP126+EG126+EX126</f>
        <v>2</v>
      </c>
      <c r="Q126" s="12" t="n">
        <f aca="false">AH126+AY126+BP126+CG126+CX126+DO126+EF126+EW126</f>
        <v>0</v>
      </c>
      <c r="R126" s="12" t="n">
        <v>0.8</v>
      </c>
      <c r="S126" s="13"/>
      <c r="T126" s="14"/>
      <c r="U126" s="13"/>
      <c r="V126" s="14"/>
      <c r="W126" s="13"/>
      <c r="X126" s="14"/>
      <c r="Y126" s="12"/>
      <c r="Z126" s="13"/>
      <c r="AA126" s="14"/>
      <c r="AB126" s="13"/>
      <c r="AC126" s="14"/>
      <c r="AD126" s="13"/>
      <c r="AE126" s="14"/>
      <c r="AF126" s="13"/>
      <c r="AG126" s="14"/>
      <c r="AH126" s="12"/>
      <c r="AI126" s="12" t="n">
        <f aca="false">Y126+AH126</f>
        <v>0</v>
      </c>
      <c r="AJ126" s="13" t="n">
        <v>8</v>
      </c>
      <c r="AK126" s="14" t="s">
        <v>61</v>
      </c>
      <c r="AL126" s="13" t="n">
        <v>7</v>
      </c>
      <c r="AM126" s="14" t="s">
        <v>61</v>
      </c>
      <c r="AN126" s="13"/>
      <c r="AO126" s="14"/>
      <c r="AP126" s="12" t="n">
        <v>2</v>
      </c>
      <c r="AQ126" s="13"/>
      <c r="AR126" s="14"/>
      <c r="AS126" s="13"/>
      <c r="AT126" s="14"/>
      <c r="AU126" s="13"/>
      <c r="AV126" s="14"/>
      <c r="AW126" s="13"/>
      <c r="AX126" s="14"/>
      <c r="AY126" s="12"/>
      <c r="AZ126" s="12" t="n">
        <f aca="false">AP126+AY126</f>
        <v>2</v>
      </c>
      <c r="BA126" s="13"/>
      <c r="BB126" s="14"/>
      <c r="BC126" s="13"/>
      <c r="BD126" s="14"/>
      <c r="BE126" s="13"/>
      <c r="BF126" s="14"/>
      <c r="BG126" s="12"/>
      <c r="BH126" s="13"/>
      <c r="BI126" s="14"/>
      <c r="BJ126" s="13"/>
      <c r="BK126" s="14"/>
      <c r="BL126" s="13"/>
      <c r="BM126" s="14"/>
      <c r="BN126" s="13"/>
      <c r="BO126" s="14"/>
      <c r="BP126" s="12"/>
      <c r="BQ126" s="12" t="n">
        <f aca="false">BG126+BP126</f>
        <v>0</v>
      </c>
      <c r="BR126" s="13"/>
      <c r="BS126" s="14"/>
      <c r="BT126" s="13"/>
      <c r="BU126" s="14"/>
      <c r="BV126" s="13"/>
      <c r="BW126" s="14"/>
      <c r="BX126" s="12"/>
      <c r="BY126" s="13"/>
      <c r="BZ126" s="14"/>
      <c r="CA126" s="13"/>
      <c r="CB126" s="14"/>
      <c r="CC126" s="13"/>
      <c r="CD126" s="14"/>
      <c r="CE126" s="13"/>
      <c r="CF126" s="14"/>
      <c r="CG126" s="12"/>
      <c r="CH126" s="12" t="n">
        <f aca="false">BX126+CG126</f>
        <v>0</v>
      </c>
      <c r="CI126" s="13"/>
      <c r="CJ126" s="14"/>
      <c r="CK126" s="13"/>
      <c r="CL126" s="14"/>
      <c r="CM126" s="13"/>
      <c r="CN126" s="14"/>
      <c r="CO126" s="12"/>
      <c r="CP126" s="13"/>
      <c r="CQ126" s="14"/>
      <c r="CR126" s="13"/>
      <c r="CS126" s="14"/>
      <c r="CT126" s="13"/>
      <c r="CU126" s="14"/>
      <c r="CV126" s="13"/>
      <c r="CW126" s="14"/>
      <c r="CX126" s="12"/>
      <c r="CY126" s="12" t="n">
        <f aca="false">CO126+CX126</f>
        <v>0</v>
      </c>
      <c r="CZ126" s="13"/>
      <c r="DA126" s="14"/>
      <c r="DB126" s="13"/>
      <c r="DC126" s="14"/>
      <c r="DD126" s="13"/>
      <c r="DE126" s="14"/>
      <c r="DF126" s="12"/>
      <c r="DG126" s="13"/>
      <c r="DH126" s="14"/>
      <c r="DI126" s="13"/>
      <c r="DJ126" s="14"/>
      <c r="DK126" s="13"/>
      <c r="DL126" s="14"/>
      <c r="DM126" s="13"/>
      <c r="DN126" s="14"/>
      <c r="DO126" s="12"/>
      <c r="DP126" s="12" t="n">
        <f aca="false">DF126+DO126</f>
        <v>0</v>
      </c>
      <c r="DQ126" s="13"/>
      <c r="DR126" s="14"/>
      <c r="DS126" s="13"/>
      <c r="DT126" s="14"/>
      <c r="DU126" s="13"/>
      <c r="DV126" s="14"/>
      <c r="DW126" s="12"/>
      <c r="DX126" s="13"/>
      <c r="DY126" s="14"/>
      <c r="DZ126" s="13"/>
      <c r="EA126" s="14"/>
      <c r="EB126" s="13"/>
      <c r="EC126" s="14"/>
      <c r="ED126" s="13"/>
      <c r="EE126" s="14"/>
      <c r="EF126" s="12"/>
      <c r="EG126" s="12" t="n">
        <f aca="false">DW126+EF126</f>
        <v>0</v>
      </c>
      <c r="EH126" s="13"/>
      <c r="EI126" s="14"/>
      <c r="EJ126" s="13"/>
      <c r="EK126" s="14"/>
      <c r="EL126" s="13"/>
      <c r="EM126" s="14"/>
      <c r="EN126" s="12"/>
      <c r="EO126" s="13"/>
      <c r="EP126" s="14"/>
      <c r="EQ126" s="13"/>
      <c r="ER126" s="14"/>
      <c r="ES126" s="13"/>
      <c r="ET126" s="14"/>
      <c r="EU126" s="13"/>
      <c r="EV126" s="14"/>
      <c r="EW126" s="12"/>
      <c r="EX126" s="12" t="n">
        <f aca="false">EN126+EW126</f>
        <v>0</v>
      </c>
    </row>
    <row r="127" customFormat="false" ht="12.75" hidden="false" customHeight="false" outlineLevel="0" collapsed="false">
      <c r="A127" s="10" t="n">
        <v>3</v>
      </c>
      <c r="B127" s="10" t="n">
        <v>1</v>
      </c>
      <c r="C127" s="10"/>
      <c r="D127" s="10" t="s">
        <v>241</v>
      </c>
      <c r="E127" s="11" t="s">
        <v>242</v>
      </c>
      <c r="F127" s="10" t="n">
        <f aca="false">COUNTIF(S127:EV127,"e")</f>
        <v>0</v>
      </c>
      <c r="G127" s="10" t="n">
        <f aca="false">COUNTIF(S127:EV127,"z")</f>
        <v>2</v>
      </c>
      <c r="H127" s="10" t="n">
        <f aca="false">SUM(I127:O127)</f>
        <v>15</v>
      </c>
      <c r="I127" s="10" t="n">
        <f aca="false">S127+AJ127+BA127+BR127+CI127+CZ127+DQ127+EH127</f>
        <v>8</v>
      </c>
      <c r="J127" s="10" t="n">
        <f aca="false">U127+AL127+BC127+BT127+CK127+DB127+DS127+EJ127</f>
        <v>7</v>
      </c>
      <c r="K127" s="10" t="n">
        <f aca="false">W127+AN127+BE127+BV127+CM127+DD127+DU127+EL127</f>
        <v>0</v>
      </c>
      <c r="L127" s="10" t="n">
        <f aca="false">Z127+AQ127+BH127+BY127+CP127+DG127+DX127+EO127</f>
        <v>0</v>
      </c>
      <c r="M127" s="10" t="n">
        <f aca="false">AB127+AS127+BJ127+CA127+CR127+DI127+DZ127+EQ127</f>
        <v>0</v>
      </c>
      <c r="N127" s="10" t="n">
        <f aca="false">AD127+AU127+BL127+CC127+CT127+DK127+EB127+ES127</f>
        <v>0</v>
      </c>
      <c r="O127" s="10" t="n">
        <f aca="false">AF127+AW127+BN127+CE127+CV127+DM127+ED127+EU127</f>
        <v>0</v>
      </c>
      <c r="P127" s="12" t="n">
        <f aca="false">AI127+AZ127+BQ127+CH127+CY127+DP127+EG127+EX127</f>
        <v>2</v>
      </c>
      <c r="Q127" s="12" t="n">
        <f aca="false">AH127+AY127+BP127+CG127+CX127+DO127+EF127+EW127</f>
        <v>0</v>
      </c>
      <c r="R127" s="12" t="n">
        <v>0.8</v>
      </c>
      <c r="S127" s="13"/>
      <c r="T127" s="14"/>
      <c r="U127" s="13"/>
      <c r="V127" s="14"/>
      <c r="W127" s="13"/>
      <c r="X127" s="14"/>
      <c r="Y127" s="12"/>
      <c r="Z127" s="13"/>
      <c r="AA127" s="14"/>
      <c r="AB127" s="13"/>
      <c r="AC127" s="14"/>
      <c r="AD127" s="13"/>
      <c r="AE127" s="14"/>
      <c r="AF127" s="13"/>
      <c r="AG127" s="14"/>
      <c r="AH127" s="12"/>
      <c r="AI127" s="12" t="n">
        <f aca="false">Y127+AH127</f>
        <v>0</v>
      </c>
      <c r="AJ127" s="13" t="n">
        <v>8</v>
      </c>
      <c r="AK127" s="14" t="s">
        <v>61</v>
      </c>
      <c r="AL127" s="13" t="n">
        <v>7</v>
      </c>
      <c r="AM127" s="14" t="s">
        <v>61</v>
      </c>
      <c r="AN127" s="13"/>
      <c r="AO127" s="14"/>
      <c r="AP127" s="12" t="n">
        <v>2</v>
      </c>
      <c r="AQ127" s="13"/>
      <c r="AR127" s="14"/>
      <c r="AS127" s="13"/>
      <c r="AT127" s="14"/>
      <c r="AU127" s="13"/>
      <c r="AV127" s="14"/>
      <c r="AW127" s="13"/>
      <c r="AX127" s="14"/>
      <c r="AY127" s="12"/>
      <c r="AZ127" s="12" t="n">
        <f aca="false">AP127+AY127</f>
        <v>2</v>
      </c>
      <c r="BA127" s="13"/>
      <c r="BB127" s="14"/>
      <c r="BC127" s="13"/>
      <c r="BD127" s="14"/>
      <c r="BE127" s="13"/>
      <c r="BF127" s="14"/>
      <c r="BG127" s="12"/>
      <c r="BH127" s="13"/>
      <c r="BI127" s="14"/>
      <c r="BJ127" s="13"/>
      <c r="BK127" s="14"/>
      <c r="BL127" s="13"/>
      <c r="BM127" s="14"/>
      <c r="BN127" s="13"/>
      <c r="BO127" s="14"/>
      <c r="BP127" s="12"/>
      <c r="BQ127" s="12" t="n">
        <f aca="false">BG127+BP127</f>
        <v>0</v>
      </c>
      <c r="BR127" s="13"/>
      <c r="BS127" s="14"/>
      <c r="BT127" s="13"/>
      <c r="BU127" s="14"/>
      <c r="BV127" s="13"/>
      <c r="BW127" s="14"/>
      <c r="BX127" s="12"/>
      <c r="BY127" s="13"/>
      <c r="BZ127" s="14"/>
      <c r="CA127" s="13"/>
      <c r="CB127" s="14"/>
      <c r="CC127" s="13"/>
      <c r="CD127" s="14"/>
      <c r="CE127" s="13"/>
      <c r="CF127" s="14"/>
      <c r="CG127" s="12"/>
      <c r="CH127" s="12" t="n">
        <f aca="false">BX127+CG127</f>
        <v>0</v>
      </c>
      <c r="CI127" s="13"/>
      <c r="CJ127" s="14"/>
      <c r="CK127" s="13"/>
      <c r="CL127" s="14"/>
      <c r="CM127" s="13"/>
      <c r="CN127" s="14"/>
      <c r="CO127" s="12"/>
      <c r="CP127" s="13"/>
      <c r="CQ127" s="14"/>
      <c r="CR127" s="13"/>
      <c r="CS127" s="14"/>
      <c r="CT127" s="13"/>
      <c r="CU127" s="14"/>
      <c r="CV127" s="13"/>
      <c r="CW127" s="14"/>
      <c r="CX127" s="12"/>
      <c r="CY127" s="12" t="n">
        <f aca="false">CO127+CX127</f>
        <v>0</v>
      </c>
      <c r="CZ127" s="13"/>
      <c r="DA127" s="14"/>
      <c r="DB127" s="13"/>
      <c r="DC127" s="14"/>
      <c r="DD127" s="13"/>
      <c r="DE127" s="14"/>
      <c r="DF127" s="12"/>
      <c r="DG127" s="13"/>
      <c r="DH127" s="14"/>
      <c r="DI127" s="13"/>
      <c r="DJ127" s="14"/>
      <c r="DK127" s="13"/>
      <c r="DL127" s="14"/>
      <c r="DM127" s="13"/>
      <c r="DN127" s="14"/>
      <c r="DO127" s="12"/>
      <c r="DP127" s="12" t="n">
        <f aca="false">DF127+DO127</f>
        <v>0</v>
      </c>
      <c r="DQ127" s="13"/>
      <c r="DR127" s="14"/>
      <c r="DS127" s="13"/>
      <c r="DT127" s="14"/>
      <c r="DU127" s="13"/>
      <c r="DV127" s="14"/>
      <c r="DW127" s="12"/>
      <c r="DX127" s="13"/>
      <c r="DY127" s="14"/>
      <c r="DZ127" s="13"/>
      <c r="EA127" s="14"/>
      <c r="EB127" s="13"/>
      <c r="EC127" s="14"/>
      <c r="ED127" s="13"/>
      <c r="EE127" s="14"/>
      <c r="EF127" s="12"/>
      <c r="EG127" s="12" t="n">
        <f aca="false">DW127+EF127</f>
        <v>0</v>
      </c>
      <c r="EH127" s="13"/>
      <c r="EI127" s="14"/>
      <c r="EJ127" s="13"/>
      <c r="EK127" s="14"/>
      <c r="EL127" s="13"/>
      <c r="EM127" s="14"/>
      <c r="EN127" s="12"/>
      <c r="EO127" s="13"/>
      <c r="EP127" s="14"/>
      <c r="EQ127" s="13"/>
      <c r="ER127" s="14"/>
      <c r="ES127" s="13"/>
      <c r="ET127" s="14"/>
      <c r="EU127" s="13"/>
      <c r="EV127" s="14"/>
      <c r="EW127" s="12"/>
      <c r="EX127" s="12" t="n">
        <f aca="false">EN127+EW127</f>
        <v>0</v>
      </c>
    </row>
    <row r="128" customFormat="false" ht="12.75" hidden="false" customHeight="false" outlineLevel="0" collapsed="false">
      <c r="A128" s="10" t="n">
        <v>5</v>
      </c>
      <c r="B128" s="10" t="n">
        <v>1</v>
      </c>
      <c r="C128" s="10"/>
      <c r="D128" s="10" t="s">
        <v>243</v>
      </c>
      <c r="E128" s="11" t="s">
        <v>244</v>
      </c>
      <c r="F128" s="10" t="n">
        <f aca="false">COUNTIF(S128:EV128,"e")</f>
        <v>0</v>
      </c>
      <c r="G128" s="10" t="n">
        <f aca="false">COUNTIF(S128:EV128,"z")</f>
        <v>2</v>
      </c>
      <c r="H128" s="10" t="n">
        <f aca="false">SUM(I128:O128)</f>
        <v>15</v>
      </c>
      <c r="I128" s="10" t="n">
        <f aca="false">S128+AJ128+BA128+BR128+CI128+CZ128+DQ128+EH128</f>
        <v>8</v>
      </c>
      <c r="J128" s="10" t="n">
        <f aca="false">U128+AL128+BC128+BT128+CK128+DB128+DS128+EJ128</f>
        <v>7</v>
      </c>
      <c r="K128" s="10" t="n">
        <f aca="false">W128+AN128+BE128+BV128+CM128+DD128+DU128+EL128</f>
        <v>0</v>
      </c>
      <c r="L128" s="10" t="n">
        <f aca="false">Z128+AQ128+BH128+BY128+CP128+DG128+DX128+EO128</f>
        <v>0</v>
      </c>
      <c r="M128" s="10" t="n">
        <f aca="false">AB128+AS128+BJ128+CA128+CR128+DI128+DZ128+EQ128</f>
        <v>0</v>
      </c>
      <c r="N128" s="10" t="n">
        <f aca="false">AD128+AU128+BL128+CC128+CT128+DK128+EB128+ES128</f>
        <v>0</v>
      </c>
      <c r="O128" s="10" t="n">
        <f aca="false">AF128+AW128+BN128+CE128+CV128+DM128+ED128+EU128</f>
        <v>0</v>
      </c>
      <c r="P128" s="12" t="n">
        <f aca="false">AI128+AZ128+BQ128+CH128+CY128+DP128+EG128+EX128</f>
        <v>2</v>
      </c>
      <c r="Q128" s="12" t="n">
        <f aca="false">AH128+AY128+BP128+CG128+CX128+DO128+EF128+EW128</f>
        <v>0</v>
      </c>
      <c r="R128" s="12" t="n">
        <v>0.8</v>
      </c>
      <c r="S128" s="13"/>
      <c r="T128" s="14"/>
      <c r="U128" s="13"/>
      <c r="V128" s="14"/>
      <c r="W128" s="13"/>
      <c r="X128" s="14"/>
      <c r="Y128" s="12"/>
      <c r="Z128" s="13"/>
      <c r="AA128" s="14"/>
      <c r="AB128" s="13"/>
      <c r="AC128" s="14"/>
      <c r="AD128" s="13"/>
      <c r="AE128" s="14"/>
      <c r="AF128" s="13"/>
      <c r="AG128" s="14"/>
      <c r="AH128" s="12"/>
      <c r="AI128" s="12" t="n">
        <f aca="false">Y128+AH128</f>
        <v>0</v>
      </c>
      <c r="AJ128" s="13" t="n">
        <v>8</v>
      </c>
      <c r="AK128" s="14" t="s">
        <v>61</v>
      </c>
      <c r="AL128" s="13" t="n">
        <v>7</v>
      </c>
      <c r="AM128" s="14" t="s">
        <v>61</v>
      </c>
      <c r="AN128" s="13"/>
      <c r="AO128" s="14"/>
      <c r="AP128" s="12" t="n">
        <v>2</v>
      </c>
      <c r="AQ128" s="13"/>
      <c r="AR128" s="14"/>
      <c r="AS128" s="13"/>
      <c r="AT128" s="14"/>
      <c r="AU128" s="13"/>
      <c r="AV128" s="14"/>
      <c r="AW128" s="13"/>
      <c r="AX128" s="14"/>
      <c r="AY128" s="12"/>
      <c r="AZ128" s="12" t="n">
        <f aca="false">AP128+AY128</f>
        <v>2</v>
      </c>
      <c r="BA128" s="13"/>
      <c r="BB128" s="14"/>
      <c r="BC128" s="13"/>
      <c r="BD128" s="14"/>
      <c r="BE128" s="13"/>
      <c r="BF128" s="14"/>
      <c r="BG128" s="12"/>
      <c r="BH128" s="13"/>
      <c r="BI128" s="14"/>
      <c r="BJ128" s="13"/>
      <c r="BK128" s="14"/>
      <c r="BL128" s="13"/>
      <c r="BM128" s="14"/>
      <c r="BN128" s="13"/>
      <c r="BO128" s="14"/>
      <c r="BP128" s="12"/>
      <c r="BQ128" s="12" t="n">
        <f aca="false">BG128+BP128</f>
        <v>0</v>
      </c>
      <c r="BR128" s="13"/>
      <c r="BS128" s="14"/>
      <c r="BT128" s="13"/>
      <c r="BU128" s="14"/>
      <c r="BV128" s="13"/>
      <c r="BW128" s="14"/>
      <c r="BX128" s="12"/>
      <c r="BY128" s="13"/>
      <c r="BZ128" s="14"/>
      <c r="CA128" s="13"/>
      <c r="CB128" s="14"/>
      <c r="CC128" s="13"/>
      <c r="CD128" s="14"/>
      <c r="CE128" s="13"/>
      <c r="CF128" s="14"/>
      <c r="CG128" s="12"/>
      <c r="CH128" s="12" t="n">
        <f aca="false">BX128+CG128</f>
        <v>0</v>
      </c>
      <c r="CI128" s="13"/>
      <c r="CJ128" s="14"/>
      <c r="CK128" s="13"/>
      <c r="CL128" s="14"/>
      <c r="CM128" s="13"/>
      <c r="CN128" s="14"/>
      <c r="CO128" s="12"/>
      <c r="CP128" s="13"/>
      <c r="CQ128" s="14"/>
      <c r="CR128" s="13"/>
      <c r="CS128" s="14"/>
      <c r="CT128" s="13"/>
      <c r="CU128" s="14"/>
      <c r="CV128" s="13"/>
      <c r="CW128" s="14"/>
      <c r="CX128" s="12"/>
      <c r="CY128" s="12" t="n">
        <f aca="false">CO128+CX128</f>
        <v>0</v>
      </c>
      <c r="CZ128" s="13"/>
      <c r="DA128" s="14"/>
      <c r="DB128" s="13"/>
      <c r="DC128" s="14"/>
      <c r="DD128" s="13"/>
      <c r="DE128" s="14"/>
      <c r="DF128" s="12"/>
      <c r="DG128" s="13"/>
      <c r="DH128" s="14"/>
      <c r="DI128" s="13"/>
      <c r="DJ128" s="14"/>
      <c r="DK128" s="13"/>
      <c r="DL128" s="14"/>
      <c r="DM128" s="13"/>
      <c r="DN128" s="14"/>
      <c r="DO128" s="12"/>
      <c r="DP128" s="12" t="n">
        <f aca="false">DF128+DO128</f>
        <v>0</v>
      </c>
      <c r="DQ128" s="13"/>
      <c r="DR128" s="14"/>
      <c r="DS128" s="13"/>
      <c r="DT128" s="14"/>
      <c r="DU128" s="13"/>
      <c r="DV128" s="14"/>
      <c r="DW128" s="12"/>
      <c r="DX128" s="13"/>
      <c r="DY128" s="14"/>
      <c r="DZ128" s="13"/>
      <c r="EA128" s="14"/>
      <c r="EB128" s="13"/>
      <c r="EC128" s="14"/>
      <c r="ED128" s="13"/>
      <c r="EE128" s="14"/>
      <c r="EF128" s="12"/>
      <c r="EG128" s="12" t="n">
        <f aca="false">DW128+EF128</f>
        <v>0</v>
      </c>
      <c r="EH128" s="13"/>
      <c r="EI128" s="14"/>
      <c r="EJ128" s="13"/>
      <c r="EK128" s="14"/>
      <c r="EL128" s="13"/>
      <c r="EM128" s="14"/>
      <c r="EN128" s="12"/>
      <c r="EO128" s="13"/>
      <c r="EP128" s="14"/>
      <c r="EQ128" s="13"/>
      <c r="ER128" s="14"/>
      <c r="ES128" s="13"/>
      <c r="ET128" s="14"/>
      <c r="EU128" s="13"/>
      <c r="EV128" s="14"/>
      <c r="EW128" s="12"/>
      <c r="EX128" s="12" t="n">
        <f aca="false">EN128+EW128</f>
        <v>0</v>
      </c>
    </row>
    <row r="129" customFormat="false" ht="12.75" hidden="false" customHeight="false" outlineLevel="0" collapsed="false">
      <c r="A129" s="10" t="n">
        <v>5</v>
      </c>
      <c r="B129" s="10" t="n">
        <v>1</v>
      </c>
      <c r="C129" s="10"/>
      <c r="D129" s="10" t="s">
        <v>245</v>
      </c>
      <c r="E129" s="11" t="s">
        <v>246</v>
      </c>
      <c r="F129" s="10" t="n">
        <f aca="false">COUNTIF(S129:EV129,"e")</f>
        <v>0</v>
      </c>
      <c r="G129" s="10" t="n">
        <f aca="false">COUNTIF(S129:EV129,"z")</f>
        <v>2</v>
      </c>
      <c r="H129" s="10" t="n">
        <f aca="false">SUM(I129:O129)</f>
        <v>15</v>
      </c>
      <c r="I129" s="10" t="n">
        <f aca="false">S129+AJ129+BA129+BR129+CI129+CZ129+DQ129+EH129</f>
        <v>8</v>
      </c>
      <c r="J129" s="10" t="n">
        <f aca="false">U129+AL129+BC129+BT129+CK129+DB129+DS129+EJ129</f>
        <v>7</v>
      </c>
      <c r="K129" s="10" t="n">
        <f aca="false">W129+AN129+BE129+BV129+CM129+DD129+DU129+EL129</f>
        <v>0</v>
      </c>
      <c r="L129" s="10" t="n">
        <f aca="false">Z129+AQ129+BH129+BY129+CP129+DG129+DX129+EO129</f>
        <v>0</v>
      </c>
      <c r="M129" s="10" t="n">
        <f aca="false">AB129+AS129+BJ129+CA129+CR129+DI129+DZ129+EQ129</f>
        <v>0</v>
      </c>
      <c r="N129" s="10" t="n">
        <f aca="false">AD129+AU129+BL129+CC129+CT129+DK129+EB129+ES129</f>
        <v>0</v>
      </c>
      <c r="O129" s="10" t="n">
        <f aca="false">AF129+AW129+BN129+CE129+CV129+DM129+ED129+EU129</f>
        <v>0</v>
      </c>
      <c r="P129" s="12" t="n">
        <f aca="false">AI129+AZ129+BQ129+CH129+CY129+DP129+EG129+EX129</f>
        <v>2</v>
      </c>
      <c r="Q129" s="12" t="n">
        <f aca="false">AH129+AY129+BP129+CG129+CX129+DO129+EF129+EW129</f>
        <v>0</v>
      </c>
      <c r="R129" s="12" t="n">
        <v>0.8</v>
      </c>
      <c r="S129" s="13"/>
      <c r="T129" s="14"/>
      <c r="U129" s="13"/>
      <c r="V129" s="14"/>
      <c r="W129" s="13"/>
      <c r="X129" s="14"/>
      <c r="Y129" s="12"/>
      <c r="Z129" s="13"/>
      <c r="AA129" s="14"/>
      <c r="AB129" s="13"/>
      <c r="AC129" s="14"/>
      <c r="AD129" s="13"/>
      <c r="AE129" s="14"/>
      <c r="AF129" s="13"/>
      <c r="AG129" s="14"/>
      <c r="AH129" s="12"/>
      <c r="AI129" s="12" t="n">
        <f aca="false">Y129+AH129</f>
        <v>0</v>
      </c>
      <c r="AJ129" s="13" t="n">
        <v>8</v>
      </c>
      <c r="AK129" s="14" t="s">
        <v>61</v>
      </c>
      <c r="AL129" s="13" t="n">
        <v>7</v>
      </c>
      <c r="AM129" s="14" t="s">
        <v>61</v>
      </c>
      <c r="AN129" s="13"/>
      <c r="AO129" s="14"/>
      <c r="AP129" s="12" t="n">
        <v>2</v>
      </c>
      <c r="AQ129" s="13"/>
      <c r="AR129" s="14"/>
      <c r="AS129" s="13"/>
      <c r="AT129" s="14"/>
      <c r="AU129" s="13"/>
      <c r="AV129" s="14"/>
      <c r="AW129" s="13"/>
      <c r="AX129" s="14"/>
      <c r="AY129" s="12"/>
      <c r="AZ129" s="12" t="n">
        <f aca="false">AP129+AY129</f>
        <v>2</v>
      </c>
      <c r="BA129" s="13"/>
      <c r="BB129" s="14"/>
      <c r="BC129" s="13"/>
      <c r="BD129" s="14"/>
      <c r="BE129" s="13"/>
      <c r="BF129" s="14"/>
      <c r="BG129" s="12"/>
      <c r="BH129" s="13"/>
      <c r="BI129" s="14"/>
      <c r="BJ129" s="13"/>
      <c r="BK129" s="14"/>
      <c r="BL129" s="13"/>
      <c r="BM129" s="14"/>
      <c r="BN129" s="13"/>
      <c r="BO129" s="14"/>
      <c r="BP129" s="12"/>
      <c r="BQ129" s="12" t="n">
        <f aca="false">BG129+BP129</f>
        <v>0</v>
      </c>
      <c r="BR129" s="13"/>
      <c r="BS129" s="14"/>
      <c r="BT129" s="13"/>
      <c r="BU129" s="14"/>
      <c r="BV129" s="13"/>
      <c r="BW129" s="14"/>
      <c r="BX129" s="12"/>
      <c r="BY129" s="13"/>
      <c r="BZ129" s="14"/>
      <c r="CA129" s="13"/>
      <c r="CB129" s="14"/>
      <c r="CC129" s="13"/>
      <c r="CD129" s="14"/>
      <c r="CE129" s="13"/>
      <c r="CF129" s="14"/>
      <c r="CG129" s="12"/>
      <c r="CH129" s="12" t="n">
        <f aca="false">BX129+CG129</f>
        <v>0</v>
      </c>
      <c r="CI129" s="13"/>
      <c r="CJ129" s="14"/>
      <c r="CK129" s="13"/>
      <c r="CL129" s="14"/>
      <c r="CM129" s="13"/>
      <c r="CN129" s="14"/>
      <c r="CO129" s="12"/>
      <c r="CP129" s="13"/>
      <c r="CQ129" s="14"/>
      <c r="CR129" s="13"/>
      <c r="CS129" s="14"/>
      <c r="CT129" s="13"/>
      <c r="CU129" s="14"/>
      <c r="CV129" s="13"/>
      <c r="CW129" s="14"/>
      <c r="CX129" s="12"/>
      <c r="CY129" s="12" t="n">
        <f aca="false">CO129+CX129</f>
        <v>0</v>
      </c>
      <c r="CZ129" s="13"/>
      <c r="DA129" s="14"/>
      <c r="DB129" s="13"/>
      <c r="DC129" s="14"/>
      <c r="DD129" s="13"/>
      <c r="DE129" s="14"/>
      <c r="DF129" s="12"/>
      <c r="DG129" s="13"/>
      <c r="DH129" s="14"/>
      <c r="DI129" s="13"/>
      <c r="DJ129" s="14"/>
      <c r="DK129" s="13"/>
      <c r="DL129" s="14"/>
      <c r="DM129" s="13"/>
      <c r="DN129" s="14"/>
      <c r="DO129" s="12"/>
      <c r="DP129" s="12" t="n">
        <f aca="false">DF129+DO129</f>
        <v>0</v>
      </c>
      <c r="DQ129" s="13"/>
      <c r="DR129" s="14"/>
      <c r="DS129" s="13"/>
      <c r="DT129" s="14"/>
      <c r="DU129" s="13"/>
      <c r="DV129" s="14"/>
      <c r="DW129" s="12"/>
      <c r="DX129" s="13"/>
      <c r="DY129" s="14"/>
      <c r="DZ129" s="13"/>
      <c r="EA129" s="14"/>
      <c r="EB129" s="13"/>
      <c r="EC129" s="14"/>
      <c r="ED129" s="13"/>
      <c r="EE129" s="14"/>
      <c r="EF129" s="12"/>
      <c r="EG129" s="12" t="n">
        <f aca="false">DW129+EF129</f>
        <v>0</v>
      </c>
      <c r="EH129" s="13"/>
      <c r="EI129" s="14"/>
      <c r="EJ129" s="13"/>
      <c r="EK129" s="14"/>
      <c r="EL129" s="13"/>
      <c r="EM129" s="14"/>
      <c r="EN129" s="12"/>
      <c r="EO129" s="13"/>
      <c r="EP129" s="14"/>
      <c r="EQ129" s="13"/>
      <c r="ER129" s="14"/>
      <c r="ES129" s="13"/>
      <c r="ET129" s="14"/>
      <c r="EU129" s="13"/>
      <c r="EV129" s="14"/>
      <c r="EW129" s="12"/>
      <c r="EX129" s="12" t="n">
        <f aca="false">EN129+EW129</f>
        <v>0</v>
      </c>
    </row>
    <row r="130" customFormat="false" ht="12.75" hidden="false" customHeight="false" outlineLevel="0" collapsed="false">
      <c r="A130" s="10" t="n">
        <v>5</v>
      </c>
      <c r="B130" s="10" t="n">
        <v>1</v>
      </c>
      <c r="C130" s="10"/>
      <c r="D130" s="10"/>
      <c r="E130" s="11" t="s">
        <v>247</v>
      </c>
      <c r="F130" s="10" t="n">
        <f aca="false">COUNTIF(S130:EV130,"e")</f>
        <v>0</v>
      </c>
      <c r="G130" s="10" t="n">
        <f aca="false">COUNTIF(S130:EV130,"z")</f>
        <v>2</v>
      </c>
      <c r="H130" s="10" t="n">
        <f aca="false">SUM(I130:O130)</f>
        <v>15</v>
      </c>
      <c r="I130" s="10" t="n">
        <f aca="false">S130+AJ130+BA130+BR130+CI130+CZ130+DQ130+EH130</f>
        <v>8</v>
      </c>
      <c r="J130" s="10" t="n">
        <f aca="false">U130+AL130+BC130+BT130+CK130+DB130+DS130+EJ130</f>
        <v>7</v>
      </c>
      <c r="K130" s="10" t="n">
        <f aca="false">W130+AN130+BE130+BV130+CM130+DD130+DU130+EL130</f>
        <v>0</v>
      </c>
      <c r="L130" s="10" t="n">
        <f aca="false">Z130+AQ130+BH130+BY130+CP130+DG130+DX130+EO130</f>
        <v>0</v>
      </c>
      <c r="M130" s="10" t="n">
        <f aca="false">AB130+AS130+BJ130+CA130+CR130+DI130+DZ130+EQ130</f>
        <v>0</v>
      </c>
      <c r="N130" s="10" t="n">
        <f aca="false">AD130+AU130+BL130+CC130+CT130+DK130+EB130+ES130</f>
        <v>0</v>
      </c>
      <c r="O130" s="10" t="n">
        <f aca="false">AF130+AW130+BN130+CE130+CV130+DM130+ED130+EU130</f>
        <v>0</v>
      </c>
      <c r="P130" s="12" t="n">
        <f aca="false">AI130+AZ130+BQ130+CH130+CY130+DP130+EG130+EX130</f>
        <v>2</v>
      </c>
      <c r="Q130" s="12" t="n">
        <f aca="false">AH130+AY130+BP130+CG130+CX130+DO130+EF130+EW130</f>
        <v>0</v>
      </c>
      <c r="R130" s="12" t="n">
        <v>0.8</v>
      </c>
      <c r="S130" s="13"/>
      <c r="T130" s="14"/>
      <c r="U130" s="13"/>
      <c r="V130" s="14"/>
      <c r="W130" s="13"/>
      <c r="X130" s="14"/>
      <c r="Y130" s="12"/>
      <c r="Z130" s="13"/>
      <c r="AA130" s="14"/>
      <c r="AB130" s="13"/>
      <c r="AC130" s="14"/>
      <c r="AD130" s="13"/>
      <c r="AE130" s="14"/>
      <c r="AF130" s="13"/>
      <c r="AG130" s="14"/>
      <c r="AH130" s="12"/>
      <c r="AI130" s="12" t="n">
        <f aca="false">Y130+AH130</f>
        <v>0</v>
      </c>
      <c r="AJ130" s="13" t="n">
        <v>8</v>
      </c>
      <c r="AK130" s="14" t="s">
        <v>61</v>
      </c>
      <c r="AL130" s="13" t="n">
        <v>7</v>
      </c>
      <c r="AM130" s="14" t="s">
        <v>61</v>
      </c>
      <c r="AN130" s="13"/>
      <c r="AO130" s="14"/>
      <c r="AP130" s="12" t="n">
        <v>2</v>
      </c>
      <c r="AQ130" s="13"/>
      <c r="AR130" s="14"/>
      <c r="AS130" s="13"/>
      <c r="AT130" s="14"/>
      <c r="AU130" s="13"/>
      <c r="AV130" s="14"/>
      <c r="AW130" s="13"/>
      <c r="AX130" s="14"/>
      <c r="AY130" s="12"/>
      <c r="AZ130" s="12" t="n">
        <f aca="false">AP130+AY130</f>
        <v>2</v>
      </c>
      <c r="BA130" s="13"/>
      <c r="BB130" s="14"/>
      <c r="BC130" s="13"/>
      <c r="BD130" s="14"/>
      <c r="BE130" s="13"/>
      <c r="BF130" s="14"/>
      <c r="BG130" s="12"/>
      <c r="BH130" s="13"/>
      <c r="BI130" s="14"/>
      <c r="BJ130" s="13"/>
      <c r="BK130" s="14"/>
      <c r="BL130" s="13"/>
      <c r="BM130" s="14"/>
      <c r="BN130" s="13"/>
      <c r="BO130" s="14"/>
      <c r="BP130" s="12"/>
      <c r="BQ130" s="12" t="n">
        <f aca="false">BG130+BP130</f>
        <v>0</v>
      </c>
      <c r="BR130" s="13"/>
      <c r="BS130" s="14"/>
      <c r="BT130" s="13"/>
      <c r="BU130" s="14"/>
      <c r="BV130" s="13"/>
      <c r="BW130" s="14"/>
      <c r="BX130" s="12"/>
      <c r="BY130" s="13"/>
      <c r="BZ130" s="14"/>
      <c r="CA130" s="13"/>
      <c r="CB130" s="14"/>
      <c r="CC130" s="13"/>
      <c r="CD130" s="14"/>
      <c r="CE130" s="13"/>
      <c r="CF130" s="14"/>
      <c r="CG130" s="12"/>
      <c r="CH130" s="12" t="n">
        <f aca="false">BX130+CG130</f>
        <v>0</v>
      </c>
      <c r="CI130" s="13"/>
      <c r="CJ130" s="14"/>
      <c r="CK130" s="13"/>
      <c r="CL130" s="14"/>
      <c r="CM130" s="13"/>
      <c r="CN130" s="14"/>
      <c r="CO130" s="12"/>
      <c r="CP130" s="13"/>
      <c r="CQ130" s="14"/>
      <c r="CR130" s="13"/>
      <c r="CS130" s="14"/>
      <c r="CT130" s="13"/>
      <c r="CU130" s="14"/>
      <c r="CV130" s="13"/>
      <c r="CW130" s="14"/>
      <c r="CX130" s="12"/>
      <c r="CY130" s="12" t="n">
        <f aca="false">CO130+CX130</f>
        <v>0</v>
      </c>
      <c r="CZ130" s="13"/>
      <c r="DA130" s="14"/>
      <c r="DB130" s="13"/>
      <c r="DC130" s="14"/>
      <c r="DD130" s="13"/>
      <c r="DE130" s="14"/>
      <c r="DF130" s="12"/>
      <c r="DG130" s="13"/>
      <c r="DH130" s="14"/>
      <c r="DI130" s="13"/>
      <c r="DJ130" s="14"/>
      <c r="DK130" s="13"/>
      <c r="DL130" s="14"/>
      <c r="DM130" s="13"/>
      <c r="DN130" s="14"/>
      <c r="DO130" s="12"/>
      <c r="DP130" s="12" t="n">
        <f aca="false">DF130+DO130</f>
        <v>0</v>
      </c>
      <c r="DQ130" s="13"/>
      <c r="DR130" s="14"/>
      <c r="DS130" s="13"/>
      <c r="DT130" s="14"/>
      <c r="DU130" s="13"/>
      <c r="DV130" s="14"/>
      <c r="DW130" s="12"/>
      <c r="DX130" s="13"/>
      <c r="DY130" s="14"/>
      <c r="DZ130" s="13"/>
      <c r="EA130" s="14"/>
      <c r="EB130" s="13"/>
      <c r="EC130" s="14"/>
      <c r="ED130" s="13"/>
      <c r="EE130" s="14"/>
      <c r="EF130" s="12"/>
      <c r="EG130" s="12" t="n">
        <f aca="false">DW130+EF130</f>
        <v>0</v>
      </c>
      <c r="EH130" s="13"/>
      <c r="EI130" s="14"/>
      <c r="EJ130" s="13"/>
      <c r="EK130" s="14"/>
      <c r="EL130" s="13"/>
      <c r="EM130" s="14"/>
      <c r="EN130" s="12"/>
      <c r="EO130" s="13"/>
      <c r="EP130" s="14"/>
      <c r="EQ130" s="13"/>
      <c r="ER130" s="14"/>
      <c r="ES130" s="13"/>
      <c r="ET130" s="14"/>
      <c r="EU130" s="13"/>
      <c r="EV130" s="14"/>
      <c r="EW130" s="12"/>
      <c r="EX130" s="12" t="n">
        <f aca="false">EN130+EW130</f>
        <v>0</v>
      </c>
    </row>
    <row r="131" customFormat="false" ht="12.75" hidden="false" customHeight="false" outlineLevel="0" collapsed="false">
      <c r="A131" s="10" t="n">
        <v>13</v>
      </c>
      <c r="B131" s="10" t="n">
        <v>1</v>
      </c>
      <c r="C131" s="10"/>
      <c r="D131" s="10"/>
      <c r="E131" s="11" t="s">
        <v>267</v>
      </c>
      <c r="F131" s="10" t="n">
        <f aca="false">COUNTIF(S131:EV131,"e")</f>
        <v>0</v>
      </c>
      <c r="G131" s="10" t="n">
        <f aca="false">COUNTIF(S131:EV131,"z")</f>
        <v>2</v>
      </c>
      <c r="H131" s="10" t="n">
        <f aca="false">SUM(I131:O131)</f>
        <v>15</v>
      </c>
      <c r="I131" s="10" t="n">
        <f aca="false">S131+AJ131+BA131+BR131+CI131+CZ131+DQ131+EH131</f>
        <v>8</v>
      </c>
      <c r="J131" s="10" t="n">
        <f aca="false">U131+AL131+BC131+BT131+CK131+DB131+DS131+EJ131</f>
        <v>7</v>
      </c>
      <c r="K131" s="10" t="n">
        <f aca="false">W131+AN131+BE131+BV131+CM131+DD131+DU131+EL131</f>
        <v>0</v>
      </c>
      <c r="L131" s="10" t="n">
        <f aca="false">Z131+AQ131+BH131+BY131+CP131+DG131+DX131+EO131</f>
        <v>0</v>
      </c>
      <c r="M131" s="10" t="n">
        <f aca="false">AB131+AS131+BJ131+CA131+CR131+DI131+DZ131+EQ131</f>
        <v>0</v>
      </c>
      <c r="N131" s="10" t="n">
        <f aca="false">AD131+AU131+BL131+CC131+CT131+DK131+EB131+ES131</f>
        <v>0</v>
      </c>
      <c r="O131" s="10" t="n">
        <f aca="false">AF131+AW131+BN131+CE131+CV131+DM131+ED131+EU131</f>
        <v>0</v>
      </c>
      <c r="P131" s="12" t="n">
        <f aca="false">AI131+AZ131+BQ131+CH131+CY131+DP131+EG131+EX131</f>
        <v>2</v>
      </c>
      <c r="Q131" s="12" t="n">
        <f aca="false">AH131+AY131+BP131+CG131+CX131+DO131+EF131+EW131</f>
        <v>0</v>
      </c>
      <c r="R131" s="12" t="n">
        <v>0.8</v>
      </c>
      <c r="S131" s="13"/>
      <c r="T131" s="14"/>
      <c r="U131" s="13"/>
      <c r="V131" s="14"/>
      <c r="W131" s="13"/>
      <c r="X131" s="14"/>
      <c r="Y131" s="12"/>
      <c r="Z131" s="13"/>
      <c r="AA131" s="14"/>
      <c r="AB131" s="13"/>
      <c r="AC131" s="14"/>
      <c r="AD131" s="13"/>
      <c r="AE131" s="14"/>
      <c r="AF131" s="13"/>
      <c r="AG131" s="14"/>
      <c r="AH131" s="12"/>
      <c r="AI131" s="12" t="n">
        <f aca="false">Y131+AH131</f>
        <v>0</v>
      </c>
      <c r="AJ131" s="13"/>
      <c r="AK131" s="14"/>
      <c r="AL131" s="13"/>
      <c r="AM131" s="14"/>
      <c r="AN131" s="13"/>
      <c r="AO131" s="14"/>
      <c r="AP131" s="12"/>
      <c r="AQ131" s="13"/>
      <c r="AR131" s="14"/>
      <c r="AS131" s="13"/>
      <c r="AT131" s="14"/>
      <c r="AU131" s="13"/>
      <c r="AV131" s="14"/>
      <c r="AW131" s="13"/>
      <c r="AX131" s="14"/>
      <c r="AY131" s="12"/>
      <c r="AZ131" s="12" t="n">
        <f aca="false">AP131+AY131</f>
        <v>0</v>
      </c>
      <c r="BA131" s="13"/>
      <c r="BB131" s="14"/>
      <c r="BC131" s="13"/>
      <c r="BD131" s="14"/>
      <c r="BE131" s="13"/>
      <c r="BF131" s="14"/>
      <c r="BG131" s="12"/>
      <c r="BH131" s="13"/>
      <c r="BI131" s="14"/>
      <c r="BJ131" s="13"/>
      <c r="BK131" s="14"/>
      <c r="BL131" s="13"/>
      <c r="BM131" s="14"/>
      <c r="BN131" s="13"/>
      <c r="BO131" s="14"/>
      <c r="BP131" s="12"/>
      <c r="BQ131" s="12" t="n">
        <f aca="false">BG131+BP131</f>
        <v>0</v>
      </c>
      <c r="BR131" s="13"/>
      <c r="BS131" s="14"/>
      <c r="BT131" s="13"/>
      <c r="BU131" s="14"/>
      <c r="BV131" s="13"/>
      <c r="BW131" s="14"/>
      <c r="BX131" s="12"/>
      <c r="BY131" s="13"/>
      <c r="BZ131" s="14"/>
      <c r="CA131" s="13"/>
      <c r="CB131" s="14"/>
      <c r="CC131" s="13"/>
      <c r="CD131" s="14"/>
      <c r="CE131" s="13"/>
      <c r="CF131" s="14"/>
      <c r="CG131" s="12"/>
      <c r="CH131" s="12" t="n">
        <f aca="false">BX131+CG131</f>
        <v>0</v>
      </c>
      <c r="CI131" s="13"/>
      <c r="CJ131" s="14"/>
      <c r="CK131" s="13"/>
      <c r="CL131" s="14"/>
      <c r="CM131" s="13"/>
      <c r="CN131" s="14"/>
      <c r="CO131" s="12"/>
      <c r="CP131" s="13"/>
      <c r="CQ131" s="14"/>
      <c r="CR131" s="13"/>
      <c r="CS131" s="14"/>
      <c r="CT131" s="13"/>
      <c r="CU131" s="14"/>
      <c r="CV131" s="13"/>
      <c r="CW131" s="14"/>
      <c r="CX131" s="12"/>
      <c r="CY131" s="12" t="n">
        <f aca="false">CO131+CX131</f>
        <v>0</v>
      </c>
      <c r="CZ131" s="13" t="n">
        <v>8</v>
      </c>
      <c r="DA131" s="14" t="s">
        <v>61</v>
      </c>
      <c r="DB131" s="13" t="n">
        <v>7</v>
      </c>
      <c r="DC131" s="14" t="s">
        <v>61</v>
      </c>
      <c r="DD131" s="13"/>
      <c r="DE131" s="14"/>
      <c r="DF131" s="12" t="n">
        <v>2</v>
      </c>
      <c r="DG131" s="13"/>
      <c r="DH131" s="14"/>
      <c r="DI131" s="13"/>
      <c r="DJ131" s="14"/>
      <c r="DK131" s="13"/>
      <c r="DL131" s="14"/>
      <c r="DM131" s="13"/>
      <c r="DN131" s="14"/>
      <c r="DO131" s="12"/>
      <c r="DP131" s="12" t="n">
        <f aca="false">DF131+DO131</f>
        <v>2</v>
      </c>
      <c r="DQ131" s="13"/>
      <c r="DR131" s="14"/>
      <c r="DS131" s="13"/>
      <c r="DT131" s="14"/>
      <c r="DU131" s="13"/>
      <c r="DV131" s="14"/>
      <c r="DW131" s="12"/>
      <c r="DX131" s="13"/>
      <c r="DY131" s="14"/>
      <c r="DZ131" s="13"/>
      <c r="EA131" s="14"/>
      <c r="EB131" s="13"/>
      <c r="EC131" s="14"/>
      <c r="ED131" s="13"/>
      <c r="EE131" s="14"/>
      <c r="EF131" s="12"/>
      <c r="EG131" s="12" t="n">
        <f aca="false">DW131+EF131</f>
        <v>0</v>
      </c>
      <c r="EH131" s="13"/>
      <c r="EI131" s="14"/>
      <c r="EJ131" s="13"/>
      <c r="EK131" s="14"/>
      <c r="EL131" s="13"/>
      <c r="EM131" s="14"/>
      <c r="EN131" s="12"/>
      <c r="EO131" s="13"/>
      <c r="EP131" s="14"/>
      <c r="EQ131" s="13"/>
      <c r="ER131" s="14"/>
      <c r="ES131" s="13"/>
      <c r="ET131" s="14"/>
      <c r="EU131" s="13"/>
      <c r="EV131" s="14"/>
      <c r="EW131" s="12"/>
      <c r="EX131" s="12" t="n">
        <f aca="false">EN131+EW131</f>
        <v>0</v>
      </c>
    </row>
    <row r="132" customFormat="false" ht="12.75" hidden="false" customHeight="false" outlineLevel="0" collapsed="false">
      <c r="A132" s="10" t="n">
        <v>13</v>
      </c>
      <c r="B132" s="10" t="n">
        <v>1</v>
      </c>
      <c r="C132" s="10"/>
      <c r="D132" s="10"/>
      <c r="E132" s="11" t="s">
        <v>400</v>
      </c>
      <c r="F132" s="10" t="n">
        <f aca="false">COUNTIF(S132:EV132,"e")</f>
        <v>0</v>
      </c>
      <c r="G132" s="10" t="n">
        <f aca="false">COUNTIF(S132:EV132,"z")</f>
        <v>2</v>
      </c>
      <c r="H132" s="10" t="n">
        <f aca="false">SUM(I132:O132)</f>
        <v>15</v>
      </c>
      <c r="I132" s="10" t="n">
        <f aca="false">S132+AJ132+BA132+BR132+CI132+CZ132+DQ132+EH132</f>
        <v>8</v>
      </c>
      <c r="J132" s="10" t="n">
        <f aca="false">U132+AL132+BC132+BT132+CK132+DB132+DS132+EJ132</f>
        <v>7</v>
      </c>
      <c r="K132" s="10" t="n">
        <f aca="false">W132+AN132+BE132+BV132+CM132+DD132+DU132+EL132</f>
        <v>0</v>
      </c>
      <c r="L132" s="10" t="n">
        <f aca="false">Z132+AQ132+BH132+BY132+CP132+DG132+DX132+EO132</f>
        <v>0</v>
      </c>
      <c r="M132" s="10" t="n">
        <f aca="false">AB132+AS132+BJ132+CA132+CR132+DI132+DZ132+EQ132</f>
        <v>0</v>
      </c>
      <c r="N132" s="10" t="n">
        <f aca="false">AD132+AU132+BL132+CC132+CT132+DK132+EB132+ES132</f>
        <v>0</v>
      </c>
      <c r="O132" s="10" t="n">
        <f aca="false">AF132+AW132+BN132+CE132+CV132+DM132+ED132+EU132</f>
        <v>0</v>
      </c>
      <c r="P132" s="12" t="n">
        <f aca="false">AI132+AZ132+BQ132+CH132+CY132+DP132+EG132+EX132</f>
        <v>2</v>
      </c>
      <c r="Q132" s="12" t="n">
        <f aca="false">AH132+AY132+BP132+CG132+CX132+DO132+EF132+EW132</f>
        <v>0</v>
      </c>
      <c r="R132" s="12" t="n">
        <v>0.8</v>
      </c>
      <c r="S132" s="13"/>
      <c r="T132" s="14"/>
      <c r="U132" s="13"/>
      <c r="V132" s="14"/>
      <c r="W132" s="13"/>
      <c r="X132" s="14"/>
      <c r="Y132" s="12"/>
      <c r="Z132" s="13"/>
      <c r="AA132" s="14"/>
      <c r="AB132" s="13"/>
      <c r="AC132" s="14"/>
      <c r="AD132" s="13"/>
      <c r="AE132" s="14"/>
      <c r="AF132" s="13"/>
      <c r="AG132" s="14"/>
      <c r="AH132" s="12"/>
      <c r="AI132" s="12" t="n">
        <f aca="false">Y132+AH132</f>
        <v>0</v>
      </c>
      <c r="AJ132" s="13"/>
      <c r="AK132" s="14"/>
      <c r="AL132" s="13"/>
      <c r="AM132" s="14"/>
      <c r="AN132" s="13"/>
      <c r="AO132" s="14"/>
      <c r="AP132" s="12"/>
      <c r="AQ132" s="13"/>
      <c r="AR132" s="14"/>
      <c r="AS132" s="13"/>
      <c r="AT132" s="14"/>
      <c r="AU132" s="13"/>
      <c r="AV132" s="14"/>
      <c r="AW132" s="13"/>
      <c r="AX132" s="14"/>
      <c r="AY132" s="12"/>
      <c r="AZ132" s="12" t="n">
        <f aca="false">AP132+AY132</f>
        <v>0</v>
      </c>
      <c r="BA132" s="13"/>
      <c r="BB132" s="14"/>
      <c r="BC132" s="13"/>
      <c r="BD132" s="14"/>
      <c r="BE132" s="13"/>
      <c r="BF132" s="14"/>
      <c r="BG132" s="12"/>
      <c r="BH132" s="13"/>
      <c r="BI132" s="14"/>
      <c r="BJ132" s="13"/>
      <c r="BK132" s="14"/>
      <c r="BL132" s="13"/>
      <c r="BM132" s="14"/>
      <c r="BN132" s="13"/>
      <c r="BO132" s="14"/>
      <c r="BP132" s="12"/>
      <c r="BQ132" s="12" t="n">
        <f aca="false">BG132+BP132</f>
        <v>0</v>
      </c>
      <c r="BR132" s="13"/>
      <c r="BS132" s="14"/>
      <c r="BT132" s="13"/>
      <c r="BU132" s="14"/>
      <c r="BV132" s="13"/>
      <c r="BW132" s="14"/>
      <c r="BX132" s="12"/>
      <c r="BY132" s="13"/>
      <c r="BZ132" s="14"/>
      <c r="CA132" s="13"/>
      <c r="CB132" s="14"/>
      <c r="CC132" s="13"/>
      <c r="CD132" s="14"/>
      <c r="CE132" s="13"/>
      <c r="CF132" s="14"/>
      <c r="CG132" s="12"/>
      <c r="CH132" s="12" t="n">
        <f aca="false">BX132+CG132</f>
        <v>0</v>
      </c>
      <c r="CI132" s="13"/>
      <c r="CJ132" s="14"/>
      <c r="CK132" s="13"/>
      <c r="CL132" s="14"/>
      <c r="CM132" s="13"/>
      <c r="CN132" s="14"/>
      <c r="CO132" s="12"/>
      <c r="CP132" s="13"/>
      <c r="CQ132" s="14"/>
      <c r="CR132" s="13"/>
      <c r="CS132" s="14"/>
      <c r="CT132" s="13"/>
      <c r="CU132" s="14"/>
      <c r="CV132" s="13"/>
      <c r="CW132" s="14"/>
      <c r="CX132" s="12"/>
      <c r="CY132" s="12" t="n">
        <f aca="false">CO132+CX132</f>
        <v>0</v>
      </c>
      <c r="CZ132" s="13" t="n">
        <v>8</v>
      </c>
      <c r="DA132" s="14" t="s">
        <v>61</v>
      </c>
      <c r="DB132" s="13" t="n">
        <v>7</v>
      </c>
      <c r="DC132" s="14" t="s">
        <v>61</v>
      </c>
      <c r="DD132" s="13"/>
      <c r="DE132" s="14"/>
      <c r="DF132" s="12" t="n">
        <v>2</v>
      </c>
      <c r="DG132" s="13"/>
      <c r="DH132" s="14"/>
      <c r="DI132" s="13"/>
      <c r="DJ132" s="14"/>
      <c r="DK132" s="13"/>
      <c r="DL132" s="14"/>
      <c r="DM132" s="13"/>
      <c r="DN132" s="14"/>
      <c r="DO132" s="12"/>
      <c r="DP132" s="12" t="n">
        <f aca="false">DF132+DO132</f>
        <v>2</v>
      </c>
      <c r="DQ132" s="13"/>
      <c r="DR132" s="14"/>
      <c r="DS132" s="13"/>
      <c r="DT132" s="14"/>
      <c r="DU132" s="13"/>
      <c r="DV132" s="14"/>
      <c r="DW132" s="12"/>
      <c r="DX132" s="13"/>
      <c r="DY132" s="14"/>
      <c r="DZ132" s="13"/>
      <c r="EA132" s="14"/>
      <c r="EB132" s="13"/>
      <c r="EC132" s="14"/>
      <c r="ED132" s="13"/>
      <c r="EE132" s="14"/>
      <c r="EF132" s="12"/>
      <c r="EG132" s="12" t="n">
        <f aca="false">DW132+EF132</f>
        <v>0</v>
      </c>
      <c r="EH132" s="13"/>
      <c r="EI132" s="14"/>
      <c r="EJ132" s="13"/>
      <c r="EK132" s="14"/>
      <c r="EL132" s="13"/>
      <c r="EM132" s="14"/>
      <c r="EN132" s="12"/>
      <c r="EO132" s="13"/>
      <c r="EP132" s="14"/>
      <c r="EQ132" s="13"/>
      <c r="ER132" s="14"/>
      <c r="ES132" s="13"/>
      <c r="ET132" s="14"/>
      <c r="EU132" s="13"/>
      <c r="EV132" s="14"/>
      <c r="EW132" s="12"/>
      <c r="EX132" s="12" t="n">
        <f aca="false">EN132+EW132</f>
        <v>0</v>
      </c>
    </row>
    <row r="133" customFormat="false" ht="12.75" hidden="false" customHeight="false" outlineLevel="0" collapsed="false">
      <c r="A133" s="10" t="n">
        <v>13</v>
      </c>
      <c r="B133" s="10" t="n">
        <v>1</v>
      </c>
      <c r="C133" s="10"/>
      <c r="D133" s="10" t="s">
        <v>431</v>
      </c>
      <c r="E133" s="11" t="s">
        <v>432</v>
      </c>
      <c r="F133" s="10" t="n">
        <f aca="false">COUNTIF(S133:EV133,"e")</f>
        <v>0</v>
      </c>
      <c r="G133" s="10" t="n">
        <f aca="false">COUNTIF(S133:EV133,"z")</f>
        <v>2</v>
      </c>
      <c r="H133" s="10" t="n">
        <f aca="false">SUM(I133:O133)</f>
        <v>15</v>
      </c>
      <c r="I133" s="10" t="n">
        <f aca="false">S133+AJ133+BA133+BR133+CI133+CZ133+DQ133+EH133</f>
        <v>8</v>
      </c>
      <c r="J133" s="10" t="n">
        <f aca="false">U133+AL133+BC133+BT133+CK133+DB133+DS133+EJ133</f>
        <v>7</v>
      </c>
      <c r="K133" s="10" t="n">
        <f aca="false">W133+AN133+BE133+BV133+CM133+DD133+DU133+EL133</f>
        <v>0</v>
      </c>
      <c r="L133" s="10" t="n">
        <f aca="false">Z133+AQ133+BH133+BY133+CP133+DG133+DX133+EO133</f>
        <v>0</v>
      </c>
      <c r="M133" s="10" t="n">
        <f aca="false">AB133+AS133+BJ133+CA133+CR133+DI133+DZ133+EQ133</f>
        <v>0</v>
      </c>
      <c r="N133" s="10" t="n">
        <f aca="false">AD133+AU133+BL133+CC133+CT133+DK133+EB133+ES133</f>
        <v>0</v>
      </c>
      <c r="O133" s="10" t="n">
        <f aca="false">AF133+AW133+BN133+CE133+CV133+DM133+ED133+EU133</f>
        <v>0</v>
      </c>
      <c r="P133" s="12" t="n">
        <f aca="false">AI133+AZ133+BQ133+CH133+CY133+DP133+EG133+EX133</f>
        <v>2</v>
      </c>
      <c r="Q133" s="12" t="n">
        <f aca="false">AH133+AY133+BP133+CG133+CX133+DO133+EF133+EW133</f>
        <v>0</v>
      </c>
      <c r="R133" s="12" t="n">
        <v>0.8</v>
      </c>
      <c r="S133" s="13"/>
      <c r="T133" s="14"/>
      <c r="U133" s="13"/>
      <c r="V133" s="14"/>
      <c r="W133" s="13"/>
      <c r="X133" s="14"/>
      <c r="Y133" s="12"/>
      <c r="Z133" s="13"/>
      <c r="AA133" s="14"/>
      <c r="AB133" s="13"/>
      <c r="AC133" s="14"/>
      <c r="AD133" s="13"/>
      <c r="AE133" s="14"/>
      <c r="AF133" s="13"/>
      <c r="AG133" s="14"/>
      <c r="AH133" s="12"/>
      <c r="AI133" s="12" t="n">
        <f aca="false">Y133+AH133</f>
        <v>0</v>
      </c>
      <c r="AJ133" s="13"/>
      <c r="AK133" s="14"/>
      <c r="AL133" s="13"/>
      <c r="AM133" s="14"/>
      <c r="AN133" s="13"/>
      <c r="AO133" s="14"/>
      <c r="AP133" s="12"/>
      <c r="AQ133" s="13"/>
      <c r="AR133" s="14"/>
      <c r="AS133" s="13"/>
      <c r="AT133" s="14"/>
      <c r="AU133" s="13"/>
      <c r="AV133" s="14"/>
      <c r="AW133" s="13"/>
      <c r="AX133" s="14"/>
      <c r="AY133" s="12"/>
      <c r="AZ133" s="12" t="n">
        <f aca="false">AP133+AY133</f>
        <v>0</v>
      </c>
      <c r="BA133" s="13"/>
      <c r="BB133" s="14"/>
      <c r="BC133" s="13"/>
      <c r="BD133" s="14"/>
      <c r="BE133" s="13"/>
      <c r="BF133" s="14"/>
      <c r="BG133" s="12"/>
      <c r="BH133" s="13"/>
      <c r="BI133" s="14"/>
      <c r="BJ133" s="13"/>
      <c r="BK133" s="14"/>
      <c r="BL133" s="13"/>
      <c r="BM133" s="14"/>
      <c r="BN133" s="13"/>
      <c r="BO133" s="14"/>
      <c r="BP133" s="12"/>
      <c r="BQ133" s="12" t="n">
        <f aca="false">BG133+BP133</f>
        <v>0</v>
      </c>
      <c r="BR133" s="13"/>
      <c r="BS133" s="14"/>
      <c r="BT133" s="13"/>
      <c r="BU133" s="14"/>
      <c r="BV133" s="13"/>
      <c r="BW133" s="14"/>
      <c r="BX133" s="12"/>
      <c r="BY133" s="13"/>
      <c r="BZ133" s="14"/>
      <c r="CA133" s="13"/>
      <c r="CB133" s="14"/>
      <c r="CC133" s="13"/>
      <c r="CD133" s="14"/>
      <c r="CE133" s="13"/>
      <c r="CF133" s="14"/>
      <c r="CG133" s="12"/>
      <c r="CH133" s="12" t="n">
        <f aca="false">BX133+CG133</f>
        <v>0</v>
      </c>
      <c r="CI133" s="13"/>
      <c r="CJ133" s="14"/>
      <c r="CK133" s="13"/>
      <c r="CL133" s="14"/>
      <c r="CM133" s="13"/>
      <c r="CN133" s="14"/>
      <c r="CO133" s="12"/>
      <c r="CP133" s="13"/>
      <c r="CQ133" s="14"/>
      <c r="CR133" s="13"/>
      <c r="CS133" s="14"/>
      <c r="CT133" s="13"/>
      <c r="CU133" s="14"/>
      <c r="CV133" s="13"/>
      <c r="CW133" s="14"/>
      <c r="CX133" s="12"/>
      <c r="CY133" s="12" t="n">
        <f aca="false">CO133+CX133</f>
        <v>0</v>
      </c>
      <c r="CZ133" s="13" t="n">
        <v>8</v>
      </c>
      <c r="DA133" s="14" t="s">
        <v>61</v>
      </c>
      <c r="DB133" s="13" t="n">
        <v>7</v>
      </c>
      <c r="DC133" s="14" t="s">
        <v>61</v>
      </c>
      <c r="DD133" s="13"/>
      <c r="DE133" s="14"/>
      <c r="DF133" s="12" t="n">
        <v>2</v>
      </c>
      <c r="DG133" s="13"/>
      <c r="DH133" s="14"/>
      <c r="DI133" s="13"/>
      <c r="DJ133" s="14"/>
      <c r="DK133" s="13"/>
      <c r="DL133" s="14"/>
      <c r="DM133" s="13"/>
      <c r="DN133" s="14"/>
      <c r="DO133" s="12"/>
      <c r="DP133" s="12" t="n">
        <f aca="false">DF133+DO133</f>
        <v>2</v>
      </c>
      <c r="DQ133" s="13"/>
      <c r="DR133" s="14"/>
      <c r="DS133" s="13"/>
      <c r="DT133" s="14"/>
      <c r="DU133" s="13"/>
      <c r="DV133" s="14"/>
      <c r="DW133" s="12"/>
      <c r="DX133" s="13"/>
      <c r="DY133" s="14"/>
      <c r="DZ133" s="13"/>
      <c r="EA133" s="14"/>
      <c r="EB133" s="13"/>
      <c r="EC133" s="14"/>
      <c r="ED133" s="13"/>
      <c r="EE133" s="14"/>
      <c r="EF133" s="12"/>
      <c r="EG133" s="12" t="n">
        <f aca="false">DW133+EF133</f>
        <v>0</v>
      </c>
      <c r="EH133" s="13"/>
      <c r="EI133" s="14"/>
      <c r="EJ133" s="13"/>
      <c r="EK133" s="14"/>
      <c r="EL133" s="13"/>
      <c r="EM133" s="14"/>
      <c r="EN133" s="12"/>
      <c r="EO133" s="13"/>
      <c r="EP133" s="14"/>
      <c r="EQ133" s="13"/>
      <c r="ER133" s="14"/>
      <c r="ES133" s="13"/>
      <c r="ET133" s="14"/>
      <c r="EU133" s="13"/>
      <c r="EV133" s="14"/>
      <c r="EW133" s="12"/>
      <c r="EX133" s="12" t="n">
        <f aca="false">EN133+EW133</f>
        <v>0</v>
      </c>
    </row>
    <row r="134" customFormat="false" ht="12.75" hidden="false" customHeight="false" outlineLevel="0" collapsed="false">
      <c r="A134" s="10" t="n">
        <v>13</v>
      </c>
      <c r="B134" s="10" t="n">
        <v>1</v>
      </c>
      <c r="C134" s="10"/>
      <c r="D134" s="10" t="s">
        <v>433</v>
      </c>
      <c r="E134" s="11" t="s">
        <v>434</v>
      </c>
      <c r="F134" s="10" t="n">
        <f aca="false">COUNTIF(S134:EV134,"e")</f>
        <v>0</v>
      </c>
      <c r="G134" s="10" t="n">
        <f aca="false">COUNTIF(S134:EV134,"z")</f>
        <v>2</v>
      </c>
      <c r="H134" s="10" t="n">
        <f aca="false">SUM(I134:O134)</f>
        <v>15</v>
      </c>
      <c r="I134" s="10" t="n">
        <f aca="false">S134+AJ134+BA134+BR134+CI134+CZ134+DQ134+EH134</f>
        <v>8</v>
      </c>
      <c r="J134" s="10" t="n">
        <f aca="false">U134+AL134+BC134+BT134+CK134+DB134+DS134+EJ134</f>
        <v>7</v>
      </c>
      <c r="K134" s="10" t="n">
        <f aca="false">W134+AN134+BE134+BV134+CM134+DD134+DU134+EL134</f>
        <v>0</v>
      </c>
      <c r="L134" s="10" t="n">
        <f aca="false">Z134+AQ134+BH134+BY134+CP134+DG134+DX134+EO134</f>
        <v>0</v>
      </c>
      <c r="M134" s="10" t="n">
        <f aca="false">AB134+AS134+BJ134+CA134+CR134+DI134+DZ134+EQ134</f>
        <v>0</v>
      </c>
      <c r="N134" s="10" t="n">
        <f aca="false">AD134+AU134+BL134+CC134+CT134+DK134+EB134+ES134</f>
        <v>0</v>
      </c>
      <c r="O134" s="10" t="n">
        <f aca="false">AF134+AW134+BN134+CE134+CV134+DM134+ED134+EU134</f>
        <v>0</v>
      </c>
      <c r="P134" s="12" t="n">
        <f aca="false">AI134+AZ134+BQ134+CH134+CY134+DP134+EG134+EX134</f>
        <v>2</v>
      </c>
      <c r="Q134" s="12" t="n">
        <f aca="false">AH134+AY134+BP134+CG134+CX134+DO134+EF134+EW134</f>
        <v>0</v>
      </c>
      <c r="R134" s="12" t="n">
        <v>0.8</v>
      </c>
      <c r="S134" s="13"/>
      <c r="T134" s="14"/>
      <c r="U134" s="13"/>
      <c r="V134" s="14"/>
      <c r="W134" s="13"/>
      <c r="X134" s="14"/>
      <c r="Y134" s="12"/>
      <c r="Z134" s="13"/>
      <c r="AA134" s="14"/>
      <c r="AB134" s="13"/>
      <c r="AC134" s="14"/>
      <c r="AD134" s="13"/>
      <c r="AE134" s="14"/>
      <c r="AF134" s="13"/>
      <c r="AG134" s="14"/>
      <c r="AH134" s="12"/>
      <c r="AI134" s="12" t="n">
        <f aca="false">Y134+AH134</f>
        <v>0</v>
      </c>
      <c r="AJ134" s="13"/>
      <c r="AK134" s="14"/>
      <c r="AL134" s="13"/>
      <c r="AM134" s="14"/>
      <c r="AN134" s="13"/>
      <c r="AO134" s="14"/>
      <c r="AP134" s="12"/>
      <c r="AQ134" s="13"/>
      <c r="AR134" s="14"/>
      <c r="AS134" s="13"/>
      <c r="AT134" s="14"/>
      <c r="AU134" s="13"/>
      <c r="AV134" s="14"/>
      <c r="AW134" s="13"/>
      <c r="AX134" s="14"/>
      <c r="AY134" s="12"/>
      <c r="AZ134" s="12" t="n">
        <f aca="false">AP134+AY134</f>
        <v>0</v>
      </c>
      <c r="BA134" s="13"/>
      <c r="BB134" s="14"/>
      <c r="BC134" s="13"/>
      <c r="BD134" s="14"/>
      <c r="BE134" s="13"/>
      <c r="BF134" s="14"/>
      <c r="BG134" s="12"/>
      <c r="BH134" s="13"/>
      <c r="BI134" s="14"/>
      <c r="BJ134" s="13"/>
      <c r="BK134" s="14"/>
      <c r="BL134" s="13"/>
      <c r="BM134" s="14"/>
      <c r="BN134" s="13"/>
      <c r="BO134" s="14"/>
      <c r="BP134" s="12"/>
      <c r="BQ134" s="12" t="n">
        <f aca="false">BG134+BP134</f>
        <v>0</v>
      </c>
      <c r="BR134" s="13"/>
      <c r="BS134" s="14"/>
      <c r="BT134" s="13"/>
      <c r="BU134" s="14"/>
      <c r="BV134" s="13"/>
      <c r="BW134" s="14"/>
      <c r="BX134" s="12"/>
      <c r="BY134" s="13"/>
      <c r="BZ134" s="14"/>
      <c r="CA134" s="13"/>
      <c r="CB134" s="14"/>
      <c r="CC134" s="13"/>
      <c r="CD134" s="14"/>
      <c r="CE134" s="13"/>
      <c r="CF134" s="14"/>
      <c r="CG134" s="12"/>
      <c r="CH134" s="12" t="n">
        <f aca="false">BX134+CG134</f>
        <v>0</v>
      </c>
      <c r="CI134" s="13"/>
      <c r="CJ134" s="14"/>
      <c r="CK134" s="13"/>
      <c r="CL134" s="14"/>
      <c r="CM134" s="13"/>
      <c r="CN134" s="14"/>
      <c r="CO134" s="12"/>
      <c r="CP134" s="13"/>
      <c r="CQ134" s="14"/>
      <c r="CR134" s="13"/>
      <c r="CS134" s="14"/>
      <c r="CT134" s="13"/>
      <c r="CU134" s="14"/>
      <c r="CV134" s="13"/>
      <c r="CW134" s="14"/>
      <c r="CX134" s="12"/>
      <c r="CY134" s="12" t="n">
        <f aca="false">CO134+CX134</f>
        <v>0</v>
      </c>
      <c r="CZ134" s="13" t="n">
        <v>8</v>
      </c>
      <c r="DA134" s="14" t="s">
        <v>61</v>
      </c>
      <c r="DB134" s="13" t="n">
        <v>7</v>
      </c>
      <c r="DC134" s="14" t="s">
        <v>61</v>
      </c>
      <c r="DD134" s="13"/>
      <c r="DE134" s="14"/>
      <c r="DF134" s="12" t="n">
        <v>2</v>
      </c>
      <c r="DG134" s="13"/>
      <c r="DH134" s="14"/>
      <c r="DI134" s="13"/>
      <c r="DJ134" s="14"/>
      <c r="DK134" s="13"/>
      <c r="DL134" s="14"/>
      <c r="DM134" s="13"/>
      <c r="DN134" s="14"/>
      <c r="DO134" s="12"/>
      <c r="DP134" s="12" t="n">
        <f aca="false">DF134+DO134</f>
        <v>2</v>
      </c>
      <c r="DQ134" s="13"/>
      <c r="DR134" s="14"/>
      <c r="DS134" s="13"/>
      <c r="DT134" s="14"/>
      <c r="DU134" s="13"/>
      <c r="DV134" s="14"/>
      <c r="DW134" s="12"/>
      <c r="DX134" s="13"/>
      <c r="DY134" s="14"/>
      <c r="DZ134" s="13"/>
      <c r="EA134" s="14"/>
      <c r="EB134" s="13"/>
      <c r="EC134" s="14"/>
      <c r="ED134" s="13"/>
      <c r="EE134" s="14"/>
      <c r="EF134" s="12"/>
      <c r="EG134" s="12" t="n">
        <f aca="false">DW134+EF134</f>
        <v>0</v>
      </c>
      <c r="EH134" s="13"/>
      <c r="EI134" s="14"/>
      <c r="EJ134" s="13"/>
      <c r="EK134" s="14"/>
      <c r="EL134" s="13"/>
      <c r="EM134" s="14"/>
      <c r="EN134" s="12"/>
      <c r="EO134" s="13"/>
      <c r="EP134" s="14"/>
      <c r="EQ134" s="13"/>
      <c r="ER134" s="14"/>
      <c r="ES134" s="13"/>
      <c r="ET134" s="14"/>
      <c r="EU134" s="13"/>
      <c r="EV134" s="14"/>
      <c r="EW134" s="12"/>
      <c r="EX134" s="12" t="n">
        <f aca="false">EN134+EW134</f>
        <v>0</v>
      </c>
    </row>
    <row r="135" customFormat="false" ht="12.75" hidden="false" customHeight="false" outlineLevel="0" collapsed="false">
      <c r="A135" s="10" t="n">
        <v>13</v>
      </c>
      <c r="B135" s="10" t="n">
        <v>1</v>
      </c>
      <c r="C135" s="10"/>
      <c r="D135" s="10"/>
      <c r="E135" s="11" t="s">
        <v>402</v>
      </c>
      <c r="F135" s="10" t="n">
        <f aca="false">COUNTIF(S135:EV135,"e")</f>
        <v>0</v>
      </c>
      <c r="G135" s="10" t="n">
        <f aca="false">COUNTIF(S135:EV135,"z")</f>
        <v>2</v>
      </c>
      <c r="H135" s="10" t="n">
        <f aca="false">SUM(I135:O135)</f>
        <v>15</v>
      </c>
      <c r="I135" s="10" t="n">
        <f aca="false">S135+AJ135+BA135+BR135+CI135+CZ135+DQ135+EH135</f>
        <v>8</v>
      </c>
      <c r="J135" s="10" t="n">
        <f aca="false">U135+AL135+BC135+BT135+CK135+DB135+DS135+EJ135</f>
        <v>7</v>
      </c>
      <c r="K135" s="10" t="n">
        <f aca="false">W135+AN135+BE135+BV135+CM135+DD135+DU135+EL135</f>
        <v>0</v>
      </c>
      <c r="L135" s="10" t="n">
        <f aca="false">Z135+AQ135+BH135+BY135+CP135+DG135+DX135+EO135</f>
        <v>0</v>
      </c>
      <c r="M135" s="10" t="n">
        <f aca="false">AB135+AS135+BJ135+CA135+CR135+DI135+DZ135+EQ135</f>
        <v>0</v>
      </c>
      <c r="N135" s="10" t="n">
        <f aca="false">AD135+AU135+BL135+CC135+CT135+DK135+EB135+ES135</f>
        <v>0</v>
      </c>
      <c r="O135" s="10" t="n">
        <f aca="false">AF135+AW135+BN135+CE135+CV135+DM135+ED135+EU135</f>
        <v>0</v>
      </c>
      <c r="P135" s="12" t="n">
        <f aca="false">AI135+AZ135+BQ135+CH135+CY135+DP135+EG135+EX135</f>
        <v>2</v>
      </c>
      <c r="Q135" s="12" t="n">
        <f aca="false">AH135+AY135+BP135+CG135+CX135+DO135+EF135+EW135</f>
        <v>0</v>
      </c>
      <c r="R135" s="12" t="n">
        <v>0.6</v>
      </c>
      <c r="S135" s="13"/>
      <c r="T135" s="14"/>
      <c r="U135" s="13"/>
      <c r="V135" s="14"/>
      <c r="W135" s="13"/>
      <c r="X135" s="14"/>
      <c r="Y135" s="12"/>
      <c r="Z135" s="13"/>
      <c r="AA135" s="14"/>
      <c r="AB135" s="13"/>
      <c r="AC135" s="14"/>
      <c r="AD135" s="13"/>
      <c r="AE135" s="14"/>
      <c r="AF135" s="13"/>
      <c r="AG135" s="14"/>
      <c r="AH135" s="12"/>
      <c r="AI135" s="12" t="n">
        <f aca="false">Y135+AH135</f>
        <v>0</v>
      </c>
      <c r="AJ135" s="13"/>
      <c r="AK135" s="14"/>
      <c r="AL135" s="13"/>
      <c r="AM135" s="14"/>
      <c r="AN135" s="13"/>
      <c r="AO135" s="14"/>
      <c r="AP135" s="12"/>
      <c r="AQ135" s="13"/>
      <c r="AR135" s="14"/>
      <c r="AS135" s="13"/>
      <c r="AT135" s="14"/>
      <c r="AU135" s="13"/>
      <c r="AV135" s="14"/>
      <c r="AW135" s="13"/>
      <c r="AX135" s="14"/>
      <c r="AY135" s="12"/>
      <c r="AZ135" s="12" t="n">
        <f aca="false">AP135+AY135</f>
        <v>0</v>
      </c>
      <c r="BA135" s="13"/>
      <c r="BB135" s="14"/>
      <c r="BC135" s="13"/>
      <c r="BD135" s="14"/>
      <c r="BE135" s="13"/>
      <c r="BF135" s="14"/>
      <c r="BG135" s="12"/>
      <c r="BH135" s="13"/>
      <c r="BI135" s="14"/>
      <c r="BJ135" s="13"/>
      <c r="BK135" s="14"/>
      <c r="BL135" s="13"/>
      <c r="BM135" s="14"/>
      <c r="BN135" s="13"/>
      <c r="BO135" s="14"/>
      <c r="BP135" s="12"/>
      <c r="BQ135" s="12" t="n">
        <f aca="false">BG135+BP135</f>
        <v>0</v>
      </c>
      <c r="BR135" s="13"/>
      <c r="BS135" s="14"/>
      <c r="BT135" s="13"/>
      <c r="BU135" s="14"/>
      <c r="BV135" s="13"/>
      <c r="BW135" s="14"/>
      <c r="BX135" s="12"/>
      <c r="BY135" s="13"/>
      <c r="BZ135" s="14"/>
      <c r="CA135" s="13"/>
      <c r="CB135" s="14"/>
      <c r="CC135" s="13"/>
      <c r="CD135" s="14"/>
      <c r="CE135" s="13"/>
      <c r="CF135" s="14"/>
      <c r="CG135" s="12"/>
      <c r="CH135" s="12" t="n">
        <f aca="false">BX135+CG135</f>
        <v>0</v>
      </c>
      <c r="CI135" s="13"/>
      <c r="CJ135" s="14"/>
      <c r="CK135" s="13"/>
      <c r="CL135" s="14"/>
      <c r="CM135" s="13"/>
      <c r="CN135" s="14"/>
      <c r="CO135" s="12"/>
      <c r="CP135" s="13"/>
      <c r="CQ135" s="14"/>
      <c r="CR135" s="13"/>
      <c r="CS135" s="14"/>
      <c r="CT135" s="13"/>
      <c r="CU135" s="14"/>
      <c r="CV135" s="13"/>
      <c r="CW135" s="14"/>
      <c r="CX135" s="12"/>
      <c r="CY135" s="12" t="n">
        <f aca="false">CO135+CX135</f>
        <v>0</v>
      </c>
      <c r="CZ135" s="13" t="n">
        <v>8</v>
      </c>
      <c r="DA135" s="14" t="s">
        <v>61</v>
      </c>
      <c r="DB135" s="13" t="n">
        <v>7</v>
      </c>
      <c r="DC135" s="14" t="s">
        <v>61</v>
      </c>
      <c r="DD135" s="13"/>
      <c r="DE135" s="14"/>
      <c r="DF135" s="12" t="n">
        <v>2</v>
      </c>
      <c r="DG135" s="13"/>
      <c r="DH135" s="14"/>
      <c r="DI135" s="13"/>
      <c r="DJ135" s="14"/>
      <c r="DK135" s="13"/>
      <c r="DL135" s="14"/>
      <c r="DM135" s="13"/>
      <c r="DN135" s="14"/>
      <c r="DO135" s="12"/>
      <c r="DP135" s="12" t="n">
        <f aca="false">DF135+DO135</f>
        <v>2</v>
      </c>
      <c r="DQ135" s="13"/>
      <c r="DR135" s="14"/>
      <c r="DS135" s="13"/>
      <c r="DT135" s="14"/>
      <c r="DU135" s="13"/>
      <c r="DV135" s="14"/>
      <c r="DW135" s="12"/>
      <c r="DX135" s="13"/>
      <c r="DY135" s="14"/>
      <c r="DZ135" s="13"/>
      <c r="EA135" s="14"/>
      <c r="EB135" s="13"/>
      <c r="EC135" s="14"/>
      <c r="ED135" s="13"/>
      <c r="EE135" s="14"/>
      <c r="EF135" s="12"/>
      <c r="EG135" s="12" t="n">
        <f aca="false">DW135+EF135</f>
        <v>0</v>
      </c>
      <c r="EH135" s="13"/>
      <c r="EI135" s="14"/>
      <c r="EJ135" s="13"/>
      <c r="EK135" s="14"/>
      <c r="EL135" s="13"/>
      <c r="EM135" s="14"/>
      <c r="EN135" s="12"/>
      <c r="EO135" s="13"/>
      <c r="EP135" s="14"/>
      <c r="EQ135" s="13"/>
      <c r="ER135" s="14"/>
      <c r="ES135" s="13"/>
      <c r="ET135" s="14"/>
      <c r="EU135" s="13"/>
      <c r="EV135" s="14"/>
      <c r="EW135" s="12"/>
      <c r="EX135" s="12" t="n">
        <f aca="false">EN135+EW135</f>
        <v>0</v>
      </c>
    </row>
    <row r="136" customFormat="false" ht="12.75" hidden="false" customHeight="false" outlineLevel="0" collapsed="false">
      <c r="A136" s="10" t="n">
        <v>14</v>
      </c>
      <c r="B136" s="10" t="n">
        <v>1</v>
      </c>
      <c r="C136" s="10"/>
      <c r="D136" s="10"/>
      <c r="E136" s="11" t="s">
        <v>371</v>
      </c>
      <c r="F136" s="10" t="n">
        <f aca="false">COUNTIF(S136:EV136,"e")</f>
        <v>0</v>
      </c>
      <c r="G136" s="10" t="n">
        <f aca="false">COUNTIF(S136:EV136,"z")</f>
        <v>2</v>
      </c>
      <c r="H136" s="10" t="n">
        <f aca="false">SUM(I136:O136)</f>
        <v>15</v>
      </c>
      <c r="I136" s="10" t="n">
        <f aca="false">S136+AJ136+BA136+BR136+CI136+CZ136+DQ136+EH136</f>
        <v>8</v>
      </c>
      <c r="J136" s="10" t="n">
        <f aca="false">U136+AL136+BC136+BT136+CK136+DB136+DS136+EJ136</f>
        <v>7</v>
      </c>
      <c r="K136" s="10" t="n">
        <f aca="false">W136+AN136+BE136+BV136+CM136+DD136+DU136+EL136</f>
        <v>0</v>
      </c>
      <c r="L136" s="10" t="n">
        <f aca="false">Z136+AQ136+BH136+BY136+CP136+DG136+DX136+EO136</f>
        <v>0</v>
      </c>
      <c r="M136" s="10" t="n">
        <f aca="false">AB136+AS136+BJ136+CA136+CR136+DI136+DZ136+EQ136</f>
        <v>0</v>
      </c>
      <c r="N136" s="10" t="n">
        <f aca="false">AD136+AU136+BL136+CC136+CT136+DK136+EB136+ES136</f>
        <v>0</v>
      </c>
      <c r="O136" s="10" t="n">
        <f aca="false">AF136+AW136+BN136+CE136+CV136+DM136+ED136+EU136</f>
        <v>0</v>
      </c>
      <c r="P136" s="12" t="n">
        <f aca="false">AI136+AZ136+BQ136+CH136+CY136+DP136+EG136+EX136</f>
        <v>2</v>
      </c>
      <c r="Q136" s="12" t="n">
        <f aca="false">AH136+AY136+BP136+CG136+CX136+DO136+EF136+EW136</f>
        <v>0</v>
      </c>
      <c r="R136" s="12" t="n">
        <v>0.6</v>
      </c>
      <c r="S136" s="13"/>
      <c r="T136" s="14"/>
      <c r="U136" s="13"/>
      <c r="V136" s="14"/>
      <c r="W136" s="13"/>
      <c r="X136" s="14"/>
      <c r="Y136" s="12"/>
      <c r="Z136" s="13"/>
      <c r="AA136" s="14"/>
      <c r="AB136" s="13"/>
      <c r="AC136" s="14"/>
      <c r="AD136" s="13"/>
      <c r="AE136" s="14"/>
      <c r="AF136" s="13"/>
      <c r="AG136" s="14"/>
      <c r="AH136" s="12"/>
      <c r="AI136" s="12" t="n">
        <f aca="false">Y136+AH136</f>
        <v>0</v>
      </c>
      <c r="AJ136" s="13"/>
      <c r="AK136" s="14"/>
      <c r="AL136" s="13"/>
      <c r="AM136" s="14"/>
      <c r="AN136" s="13"/>
      <c r="AO136" s="14"/>
      <c r="AP136" s="12"/>
      <c r="AQ136" s="13"/>
      <c r="AR136" s="14"/>
      <c r="AS136" s="13"/>
      <c r="AT136" s="14"/>
      <c r="AU136" s="13"/>
      <c r="AV136" s="14"/>
      <c r="AW136" s="13"/>
      <c r="AX136" s="14"/>
      <c r="AY136" s="12"/>
      <c r="AZ136" s="12" t="n">
        <f aca="false">AP136+AY136</f>
        <v>0</v>
      </c>
      <c r="BA136" s="13"/>
      <c r="BB136" s="14"/>
      <c r="BC136" s="13"/>
      <c r="BD136" s="14"/>
      <c r="BE136" s="13"/>
      <c r="BF136" s="14"/>
      <c r="BG136" s="12"/>
      <c r="BH136" s="13"/>
      <c r="BI136" s="14"/>
      <c r="BJ136" s="13"/>
      <c r="BK136" s="14"/>
      <c r="BL136" s="13"/>
      <c r="BM136" s="14"/>
      <c r="BN136" s="13"/>
      <c r="BO136" s="14"/>
      <c r="BP136" s="12"/>
      <c r="BQ136" s="12" t="n">
        <f aca="false">BG136+BP136</f>
        <v>0</v>
      </c>
      <c r="BR136" s="13"/>
      <c r="BS136" s="14"/>
      <c r="BT136" s="13"/>
      <c r="BU136" s="14"/>
      <c r="BV136" s="13"/>
      <c r="BW136" s="14"/>
      <c r="BX136" s="12"/>
      <c r="BY136" s="13"/>
      <c r="BZ136" s="14"/>
      <c r="CA136" s="13"/>
      <c r="CB136" s="14"/>
      <c r="CC136" s="13"/>
      <c r="CD136" s="14"/>
      <c r="CE136" s="13"/>
      <c r="CF136" s="14"/>
      <c r="CG136" s="12"/>
      <c r="CH136" s="12" t="n">
        <f aca="false">BX136+CG136</f>
        <v>0</v>
      </c>
      <c r="CI136" s="13"/>
      <c r="CJ136" s="14"/>
      <c r="CK136" s="13"/>
      <c r="CL136" s="14"/>
      <c r="CM136" s="13"/>
      <c r="CN136" s="14"/>
      <c r="CO136" s="12"/>
      <c r="CP136" s="13"/>
      <c r="CQ136" s="14"/>
      <c r="CR136" s="13"/>
      <c r="CS136" s="14"/>
      <c r="CT136" s="13"/>
      <c r="CU136" s="14"/>
      <c r="CV136" s="13"/>
      <c r="CW136" s="14"/>
      <c r="CX136" s="12"/>
      <c r="CY136" s="12" t="n">
        <f aca="false">CO136+CX136</f>
        <v>0</v>
      </c>
      <c r="CZ136" s="13" t="n">
        <v>8</v>
      </c>
      <c r="DA136" s="14" t="s">
        <v>61</v>
      </c>
      <c r="DB136" s="13" t="n">
        <v>7</v>
      </c>
      <c r="DC136" s="14" t="s">
        <v>61</v>
      </c>
      <c r="DD136" s="13"/>
      <c r="DE136" s="14"/>
      <c r="DF136" s="12" t="n">
        <v>2</v>
      </c>
      <c r="DG136" s="13"/>
      <c r="DH136" s="14"/>
      <c r="DI136" s="13"/>
      <c r="DJ136" s="14"/>
      <c r="DK136" s="13"/>
      <c r="DL136" s="14"/>
      <c r="DM136" s="13"/>
      <c r="DN136" s="14"/>
      <c r="DO136" s="12"/>
      <c r="DP136" s="12" t="n">
        <f aca="false">DF136+DO136</f>
        <v>2</v>
      </c>
      <c r="DQ136" s="13"/>
      <c r="DR136" s="14"/>
      <c r="DS136" s="13"/>
      <c r="DT136" s="14"/>
      <c r="DU136" s="13"/>
      <c r="DV136" s="14"/>
      <c r="DW136" s="12"/>
      <c r="DX136" s="13"/>
      <c r="DY136" s="14"/>
      <c r="DZ136" s="13"/>
      <c r="EA136" s="14"/>
      <c r="EB136" s="13"/>
      <c r="EC136" s="14"/>
      <c r="ED136" s="13"/>
      <c r="EE136" s="14"/>
      <c r="EF136" s="12"/>
      <c r="EG136" s="12" t="n">
        <f aca="false">DW136+EF136</f>
        <v>0</v>
      </c>
      <c r="EH136" s="13"/>
      <c r="EI136" s="14"/>
      <c r="EJ136" s="13"/>
      <c r="EK136" s="14"/>
      <c r="EL136" s="13"/>
      <c r="EM136" s="14"/>
      <c r="EN136" s="12"/>
      <c r="EO136" s="13"/>
      <c r="EP136" s="14"/>
      <c r="EQ136" s="13"/>
      <c r="ER136" s="14"/>
      <c r="ES136" s="13"/>
      <c r="ET136" s="14"/>
      <c r="EU136" s="13"/>
      <c r="EV136" s="14"/>
      <c r="EW136" s="12"/>
      <c r="EX136" s="12" t="n">
        <f aca="false">EN136+EW136</f>
        <v>0</v>
      </c>
    </row>
    <row r="137" customFormat="false" ht="12.75" hidden="false" customHeight="false" outlineLevel="0" collapsed="false">
      <c r="A137" s="10" t="n">
        <v>14</v>
      </c>
      <c r="B137" s="10" t="n">
        <v>1</v>
      </c>
      <c r="C137" s="10"/>
      <c r="D137" s="10" t="s">
        <v>435</v>
      </c>
      <c r="E137" s="11" t="s">
        <v>299</v>
      </c>
      <c r="F137" s="10" t="n">
        <f aca="false">COUNTIF(S137:EV137,"e")</f>
        <v>0</v>
      </c>
      <c r="G137" s="10" t="n">
        <f aca="false">COUNTIF(S137:EV137,"z")</f>
        <v>2</v>
      </c>
      <c r="H137" s="10" t="n">
        <f aca="false">SUM(I137:O137)</f>
        <v>15</v>
      </c>
      <c r="I137" s="10" t="n">
        <f aca="false">S137+AJ137+BA137+BR137+CI137+CZ137+DQ137+EH137</f>
        <v>8</v>
      </c>
      <c r="J137" s="10" t="n">
        <f aca="false">U137+AL137+BC137+BT137+CK137+DB137+DS137+EJ137</f>
        <v>7</v>
      </c>
      <c r="K137" s="10" t="n">
        <f aca="false">W137+AN137+BE137+BV137+CM137+DD137+DU137+EL137</f>
        <v>0</v>
      </c>
      <c r="L137" s="10" t="n">
        <f aca="false">Z137+AQ137+BH137+BY137+CP137+DG137+DX137+EO137</f>
        <v>0</v>
      </c>
      <c r="M137" s="10" t="n">
        <f aca="false">AB137+AS137+BJ137+CA137+CR137+DI137+DZ137+EQ137</f>
        <v>0</v>
      </c>
      <c r="N137" s="10" t="n">
        <f aca="false">AD137+AU137+BL137+CC137+CT137+DK137+EB137+ES137</f>
        <v>0</v>
      </c>
      <c r="O137" s="10" t="n">
        <f aca="false">AF137+AW137+BN137+CE137+CV137+DM137+ED137+EU137</f>
        <v>0</v>
      </c>
      <c r="P137" s="12" t="n">
        <f aca="false">AI137+AZ137+BQ137+CH137+CY137+DP137+EG137+EX137</f>
        <v>2</v>
      </c>
      <c r="Q137" s="12" t="n">
        <f aca="false">AH137+AY137+BP137+CG137+CX137+DO137+EF137+EW137</f>
        <v>0</v>
      </c>
      <c r="R137" s="12" t="n">
        <v>0.8</v>
      </c>
      <c r="S137" s="13"/>
      <c r="T137" s="14"/>
      <c r="U137" s="13"/>
      <c r="V137" s="14"/>
      <c r="W137" s="13"/>
      <c r="X137" s="14"/>
      <c r="Y137" s="12"/>
      <c r="Z137" s="13"/>
      <c r="AA137" s="14"/>
      <c r="AB137" s="13"/>
      <c r="AC137" s="14"/>
      <c r="AD137" s="13"/>
      <c r="AE137" s="14"/>
      <c r="AF137" s="13"/>
      <c r="AG137" s="14"/>
      <c r="AH137" s="12"/>
      <c r="AI137" s="12" t="n">
        <f aca="false">Y137+AH137</f>
        <v>0</v>
      </c>
      <c r="AJ137" s="13"/>
      <c r="AK137" s="14"/>
      <c r="AL137" s="13"/>
      <c r="AM137" s="14"/>
      <c r="AN137" s="13"/>
      <c r="AO137" s="14"/>
      <c r="AP137" s="12"/>
      <c r="AQ137" s="13"/>
      <c r="AR137" s="14"/>
      <c r="AS137" s="13"/>
      <c r="AT137" s="14"/>
      <c r="AU137" s="13"/>
      <c r="AV137" s="14"/>
      <c r="AW137" s="13"/>
      <c r="AX137" s="14"/>
      <c r="AY137" s="12"/>
      <c r="AZ137" s="12" t="n">
        <f aca="false">AP137+AY137</f>
        <v>0</v>
      </c>
      <c r="BA137" s="13"/>
      <c r="BB137" s="14"/>
      <c r="BC137" s="13"/>
      <c r="BD137" s="14"/>
      <c r="BE137" s="13"/>
      <c r="BF137" s="14"/>
      <c r="BG137" s="12"/>
      <c r="BH137" s="13"/>
      <c r="BI137" s="14"/>
      <c r="BJ137" s="13"/>
      <c r="BK137" s="14"/>
      <c r="BL137" s="13"/>
      <c r="BM137" s="14"/>
      <c r="BN137" s="13"/>
      <c r="BO137" s="14"/>
      <c r="BP137" s="12"/>
      <c r="BQ137" s="12" t="n">
        <f aca="false">BG137+BP137</f>
        <v>0</v>
      </c>
      <c r="BR137" s="13"/>
      <c r="BS137" s="14"/>
      <c r="BT137" s="13"/>
      <c r="BU137" s="14"/>
      <c r="BV137" s="13"/>
      <c r="BW137" s="14"/>
      <c r="BX137" s="12"/>
      <c r="BY137" s="13"/>
      <c r="BZ137" s="14"/>
      <c r="CA137" s="13"/>
      <c r="CB137" s="14"/>
      <c r="CC137" s="13"/>
      <c r="CD137" s="14"/>
      <c r="CE137" s="13"/>
      <c r="CF137" s="14"/>
      <c r="CG137" s="12"/>
      <c r="CH137" s="12" t="n">
        <f aca="false">BX137+CG137</f>
        <v>0</v>
      </c>
      <c r="CI137" s="13"/>
      <c r="CJ137" s="14"/>
      <c r="CK137" s="13"/>
      <c r="CL137" s="14"/>
      <c r="CM137" s="13"/>
      <c r="CN137" s="14"/>
      <c r="CO137" s="12"/>
      <c r="CP137" s="13"/>
      <c r="CQ137" s="14"/>
      <c r="CR137" s="13"/>
      <c r="CS137" s="14"/>
      <c r="CT137" s="13"/>
      <c r="CU137" s="14"/>
      <c r="CV137" s="13"/>
      <c r="CW137" s="14"/>
      <c r="CX137" s="12"/>
      <c r="CY137" s="12" t="n">
        <f aca="false">CO137+CX137</f>
        <v>0</v>
      </c>
      <c r="CZ137" s="13" t="n">
        <v>8</v>
      </c>
      <c r="DA137" s="14" t="s">
        <v>61</v>
      </c>
      <c r="DB137" s="13" t="n">
        <v>7</v>
      </c>
      <c r="DC137" s="14" t="s">
        <v>61</v>
      </c>
      <c r="DD137" s="13"/>
      <c r="DE137" s="14"/>
      <c r="DF137" s="12" t="n">
        <v>2</v>
      </c>
      <c r="DG137" s="13"/>
      <c r="DH137" s="14"/>
      <c r="DI137" s="13"/>
      <c r="DJ137" s="14"/>
      <c r="DK137" s="13"/>
      <c r="DL137" s="14"/>
      <c r="DM137" s="13"/>
      <c r="DN137" s="14"/>
      <c r="DO137" s="12"/>
      <c r="DP137" s="12" t="n">
        <f aca="false">DF137+DO137</f>
        <v>2</v>
      </c>
      <c r="DQ137" s="13"/>
      <c r="DR137" s="14"/>
      <c r="DS137" s="13"/>
      <c r="DT137" s="14"/>
      <c r="DU137" s="13"/>
      <c r="DV137" s="14"/>
      <c r="DW137" s="12"/>
      <c r="DX137" s="13"/>
      <c r="DY137" s="14"/>
      <c r="DZ137" s="13"/>
      <c r="EA137" s="14"/>
      <c r="EB137" s="13"/>
      <c r="EC137" s="14"/>
      <c r="ED137" s="13"/>
      <c r="EE137" s="14"/>
      <c r="EF137" s="12"/>
      <c r="EG137" s="12" t="n">
        <f aca="false">DW137+EF137</f>
        <v>0</v>
      </c>
      <c r="EH137" s="13"/>
      <c r="EI137" s="14"/>
      <c r="EJ137" s="13"/>
      <c r="EK137" s="14"/>
      <c r="EL137" s="13"/>
      <c r="EM137" s="14"/>
      <c r="EN137" s="12"/>
      <c r="EO137" s="13"/>
      <c r="EP137" s="14"/>
      <c r="EQ137" s="13"/>
      <c r="ER137" s="14"/>
      <c r="ES137" s="13"/>
      <c r="ET137" s="14"/>
      <c r="EU137" s="13"/>
      <c r="EV137" s="14"/>
      <c r="EW137" s="12"/>
      <c r="EX137" s="12" t="n">
        <f aca="false">EN137+EW137</f>
        <v>0</v>
      </c>
    </row>
    <row r="138" customFormat="false" ht="12.75" hidden="false" customHeight="false" outlineLevel="0" collapsed="false">
      <c r="A138" s="10" t="n">
        <v>14</v>
      </c>
      <c r="B138" s="10" t="n">
        <v>1</v>
      </c>
      <c r="C138" s="10"/>
      <c r="D138" s="10" t="s">
        <v>436</v>
      </c>
      <c r="E138" s="11" t="s">
        <v>303</v>
      </c>
      <c r="F138" s="10" t="n">
        <f aca="false">COUNTIF(S138:EV138,"e")</f>
        <v>0</v>
      </c>
      <c r="G138" s="10" t="n">
        <f aca="false">COUNTIF(S138:EV138,"z")</f>
        <v>2</v>
      </c>
      <c r="H138" s="10" t="n">
        <f aca="false">SUM(I138:O138)</f>
        <v>15</v>
      </c>
      <c r="I138" s="10" t="n">
        <f aca="false">S138+AJ138+BA138+BR138+CI138+CZ138+DQ138+EH138</f>
        <v>8</v>
      </c>
      <c r="J138" s="10" t="n">
        <f aca="false">U138+AL138+BC138+BT138+CK138+DB138+DS138+EJ138</f>
        <v>7</v>
      </c>
      <c r="K138" s="10" t="n">
        <f aca="false">W138+AN138+BE138+BV138+CM138+DD138+DU138+EL138</f>
        <v>0</v>
      </c>
      <c r="L138" s="10" t="n">
        <f aca="false">Z138+AQ138+BH138+BY138+CP138+DG138+DX138+EO138</f>
        <v>0</v>
      </c>
      <c r="M138" s="10" t="n">
        <f aca="false">AB138+AS138+BJ138+CA138+CR138+DI138+DZ138+EQ138</f>
        <v>0</v>
      </c>
      <c r="N138" s="10" t="n">
        <f aca="false">AD138+AU138+BL138+CC138+CT138+DK138+EB138+ES138</f>
        <v>0</v>
      </c>
      <c r="O138" s="10" t="n">
        <f aca="false">AF138+AW138+BN138+CE138+CV138+DM138+ED138+EU138</f>
        <v>0</v>
      </c>
      <c r="P138" s="12" t="n">
        <f aca="false">AI138+AZ138+BQ138+CH138+CY138+DP138+EG138+EX138</f>
        <v>2</v>
      </c>
      <c r="Q138" s="12" t="n">
        <f aca="false">AH138+AY138+BP138+CG138+CX138+DO138+EF138+EW138</f>
        <v>0</v>
      </c>
      <c r="R138" s="12" t="n">
        <v>0.7</v>
      </c>
      <c r="S138" s="13"/>
      <c r="T138" s="14"/>
      <c r="U138" s="13"/>
      <c r="V138" s="14"/>
      <c r="W138" s="13"/>
      <c r="X138" s="14"/>
      <c r="Y138" s="12"/>
      <c r="Z138" s="13"/>
      <c r="AA138" s="14"/>
      <c r="AB138" s="13"/>
      <c r="AC138" s="14"/>
      <c r="AD138" s="13"/>
      <c r="AE138" s="14"/>
      <c r="AF138" s="13"/>
      <c r="AG138" s="14"/>
      <c r="AH138" s="12"/>
      <c r="AI138" s="12" t="n">
        <f aca="false">Y138+AH138</f>
        <v>0</v>
      </c>
      <c r="AJ138" s="13"/>
      <c r="AK138" s="14"/>
      <c r="AL138" s="13"/>
      <c r="AM138" s="14"/>
      <c r="AN138" s="13"/>
      <c r="AO138" s="14"/>
      <c r="AP138" s="12"/>
      <c r="AQ138" s="13"/>
      <c r="AR138" s="14"/>
      <c r="AS138" s="13"/>
      <c r="AT138" s="14"/>
      <c r="AU138" s="13"/>
      <c r="AV138" s="14"/>
      <c r="AW138" s="13"/>
      <c r="AX138" s="14"/>
      <c r="AY138" s="12"/>
      <c r="AZ138" s="12" t="n">
        <f aca="false">AP138+AY138</f>
        <v>0</v>
      </c>
      <c r="BA138" s="13"/>
      <c r="BB138" s="14"/>
      <c r="BC138" s="13"/>
      <c r="BD138" s="14"/>
      <c r="BE138" s="13"/>
      <c r="BF138" s="14"/>
      <c r="BG138" s="12"/>
      <c r="BH138" s="13"/>
      <c r="BI138" s="14"/>
      <c r="BJ138" s="13"/>
      <c r="BK138" s="14"/>
      <c r="BL138" s="13"/>
      <c r="BM138" s="14"/>
      <c r="BN138" s="13"/>
      <c r="BO138" s="14"/>
      <c r="BP138" s="12"/>
      <c r="BQ138" s="12" t="n">
        <f aca="false">BG138+BP138</f>
        <v>0</v>
      </c>
      <c r="BR138" s="13"/>
      <c r="BS138" s="14"/>
      <c r="BT138" s="13"/>
      <c r="BU138" s="14"/>
      <c r="BV138" s="13"/>
      <c r="BW138" s="14"/>
      <c r="BX138" s="12"/>
      <c r="BY138" s="13"/>
      <c r="BZ138" s="14"/>
      <c r="CA138" s="13"/>
      <c r="CB138" s="14"/>
      <c r="CC138" s="13"/>
      <c r="CD138" s="14"/>
      <c r="CE138" s="13"/>
      <c r="CF138" s="14"/>
      <c r="CG138" s="12"/>
      <c r="CH138" s="12" t="n">
        <f aca="false">BX138+CG138</f>
        <v>0</v>
      </c>
      <c r="CI138" s="13"/>
      <c r="CJ138" s="14"/>
      <c r="CK138" s="13"/>
      <c r="CL138" s="14"/>
      <c r="CM138" s="13"/>
      <c r="CN138" s="14"/>
      <c r="CO138" s="12"/>
      <c r="CP138" s="13"/>
      <c r="CQ138" s="14"/>
      <c r="CR138" s="13"/>
      <c r="CS138" s="14"/>
      <c r="CT138" s="13"/>
      <c r="CU138" s="14"/>
      <c r="CV138" s="13"/>
      <c r="CW138" s="14"/>
      <c r="CX138" s="12"/>
      <c r="CY138" s="12" t="n">
        <f aca="false">CO138+CX138</f>
        <v>0</v>
      </c>
      <c r="CZ138" s="13" t="n">
        <v>8</v>
      </c>
      <c r="DA138" s="14" t="s">
        <v>61</v>
      </c>
      <c r="DB138" s="13" t="n">
        <v>7</v>
      </c>
      <c r="DC138" s="14" t="s">
        <v>61</v>
      </c>
      <c r="DD138" s="13"/>
      <c r="DE138" s="14"/>
      <c r="DF138" s="12" t="n">
        <v>2</v>
      </c>
      <c r="DG138" s="13"/>
      <c r="DH138" s="14"/>
      <c r="DI138" s="13"/>
      <c r="DJ138" s="14"/>
      <c r="DK138" s="13"/>
      <c r="DL138" s="14"/>
      <c r="DM138" s="13"/>
      <c r="DN138" s="14"/>
      <c r="DO138" s="12"/>
      <c r="DP138" s="12" t="n">
        <f aca="false">DF138+DO138</f>
        <v>2</v>
      </c>
      <c r="DQ138" s="13"/>
      <c r="DR138" s="14"/>
      <c r="DS138" s="13"/>
      <c r="DT138" s="14"/>
      <c r="DU138" s="13"/>
      <c r="DV138" s="14"/>
      <c r="DW138" s="12"/>
      <c r="DX138" s="13"/>
      <c r="DY138" s="14"/>
      <c r="DZ138" s="13"/>
      <c r="EA138" s="14"/>
      <c r="EB138" s="13"/>
      <c r="EC138" s="14"/>
      <c r="ED138" s="13"/>
      <c r="EE138" s="14"/>
      <c r="EF138" s="12"/>
      <c r="EG138" s="12" t="n">
        <f aca="false">DW138+EF138</f>
        <v>0</v>
      </c>
      <c r="EH138" s="13"/>
      <c r="EI138" s="14"/>
      <c r="EJ138" s="13"/>
      <c r="EK138" s="14"/>
      <c r="EL138" s="13"/>
      <c r="EM138" s="14"/>
      <c r="EN138" s="12"/>
      <c r="EO138" s="13"/>
      <c r="EP138" s="14"/>
      <c r="EQ138" s="13"/>
      <c r="ER138" s="14"/>
      <c r="ES138" s="13"/>
      <c r="ET138" s="14"/>
      <c r="EU138" s="13"/>
      <c r="EV138" s="14"/>
      <c r="EW138" s="12"/>
      <c r="EX138" s="12" t="n">
        <f aca="false">EN138+EW138</f>
        <v>0</v>
      </c>
    </row>
    <row r="139" customFormat="false" ht="12.75" hidden="false" customHeight="false" outlineLevel="0" collapsed="false">
      <c r="A139" s="10" t="n">
        <v>14</v>
      </c>
      <c r="B139" s="10" t="n">
        <v>1</v>
      </c>
      <c r="C139" s="10"/>
      <c r="D139" s="10"/>
      <c r="E139" s="11" t="s">
        <v>301</v>
      </c>
      <c r="F139" s="10" t="n">
        <f aca="false">COUNTIF(S139:EV139,"e")</f>
        <v>0</v>
      </c>
      <c r="G139" s="10" t="n">
        <f aca="false">COUNTIF(S139:EV139,"z")</f>
        <v>2</v>
      </c>
      <c r="H139" s="10" t="n">
        <f aca="false">SUM(I139:O139)</f>
        <v>15</v>
      </c>
      <c r="I139" s="10" t="n">
        <f aca="false">S139+AJ139+BA139+BR139+CI139+CZ139+DQ139+EH139</f>
        <v>8</v>
      </c>
      <c r="J139" s="10" t="n">
        <f aca="false">U139+AL139+BC139+BT139+CK139+DB139+DS139+EJ139</f>
        <v>7</v>
      </c>
      <c r="K139" s="10" t="n">
        <f aca="false">W139+AN139+BE139+BV139+CM139+DD139+DU139+EL139</f>
        <v>0</v>
      </c>
      <c r="L139" s="10" t="n">
        <f aca="false">Z139+AQ139+BH139+BY139+CP139+DG139+DX139+EO139</f>
        <v>0</v>
      </c>
      <c r="M139" s="10" t="n">
        <f aca="false">AB139+AS139+BJ139+CA139+CR139+DI139+DZ139+EQ139</f>
        <v>0</v>
      </c>
      <c r="N139" s="10" t="n">
        <f aca="false">AD139+AU139+BL139+CC139+CT139+DK139+EB139+ES139</f>
        <v>0</v>
      </c>
      <c r="O139" s="10" t="n">
        <f aca="false">AF139+AW139+BN139+CE139+CV139+DM139+ED139+EU139</f>
        <v>0</v>
      </c>
      <c r="P139" s="12" t="n">
        <f aca="false">AI139+AZ139+BQ139+CH139+CY139+DP139+EG139+EX139</f>
        <v>2</v>
      </c>
      <c r="Q139" s="12" t="n">
        <f aca="false">AH139+AY139+BP139+CG139+CX139+DO139+EF139+EW139</f>
        <v>0</v>
      </c>
      <c r="R139" s="12" t="n">
        <v>0.7</v>
      </c>
      <c r="S139" s="13"/>
      <c r="T139" s="14"/>
      <c r="U139" s="13"/>
      <c r="V139" s="14"/>
      <c r="W139" s="13"/>
      <c r="X139" s="14"/>
      <c r="Y139" s="12"/>
      <c r="Z139" s="13"/>
      <c r="AA139" s="14"/>
      <c r="AB139" s="13"/>
      <c r="AC139" s="14"/>
      <c r="AD139" s="13"/>
      <c r="AE139" s="14"/>
      <c r="AF139" s="13"/>
      <c r="AG139" s="14"/>
      <c r="AH139" s="12"/>
      <c r="AI139" s="12" t="n">
        <f aca="false">Y139+AH139</f>
        <v>0</v>
      </c>
      <c r="AJ139" s="13"/>
      <c r="AK139" s="14"/>
      <c r="AL139" s="13"/>
      <c r="AM139" s="14"/>
      <c r="AN139" s="13"/>
      <c r="AO139" s="14"/>
      <c r="AP139" s="12"/>
      <c r="AQ139" s="13"/>
      <c r="AR139" s="14"/>
      <c r="AS139" s="13"/>
      <c r="AT139" s="14"/>
      <c r="AU139" s="13"/>
      <c r="AV139" s="14"/>
      <c r="AW139" s="13"/>
      <c r="AX139" s="14"/>
      <c r="AY139" s="12"/>
      <c r="AZ139" s="12" t="n">
        <f aca="false">AP139+AY139</f>
        <v>0</v>
      </c>
      <c r="BA139" s="13"/>
      <c r="BB139" s="14"/>
      <c r="BC139" s="13"/>
      <c r="BD139" s="14"/>
      <c r="BE139" s="13"/>
      <c r="BF139" s="14"/>
      <c r="BG139" s="12"/>
      <c r="BH139" s="13"/>
      <c r="BI139" s="14"/>
      <c r="BJ139" s="13"/>
      <c r="BK139" s="14"/>
      <c r="BL139" s="13"/>
      <c r="BM139" s="14"/>
      <c r="BN139" s="13"/>
      <c r="BO139" s="14"/>
      <c r="BP139" s="12"/>
      <c r="BQ139" s="12" t="n">
        <f aca="false">BG139+BP139</f>
        <v>0</v>
      </c>
      <c r="BR139" s="13"/>
      <c r="BS139" s="14"/>
      <c r="BT139" s="13"/>
      <c r="BU139" s="14"/>
      <c r="BV139" s="13"/>
      <c r="BW139" s="14"/>
      <c r="BX139" s="12"/>
      <c r="BY139" s="13"/>
      <c r="BZ139" s="14"/>
      <c r="CA139" s="13"/>
      <c r="CB139" s="14"/>
      <c r="CC139" s="13"/>
      <c r="CD139" s="14"/>
      <c r="CE139" s="13"/>
      <c r="CF139" s="14"/>
      <c r="CG139" s="12"/>
      <c r="CH139" s="12" t="n">
        <f aca="false">BX139+CG139</f>
        <v>0</v>
      </c>
      <c r="CI139" s="13"/>
      <c r="CJ139" s="14"/>
      <c r="CK139" s="13"/>
      <c r="CL139" s="14"/>
      <c r="CM139" s="13"/>
      <c r="CN139" s="14"/>
      <c r="CO139" s="12"/>
      <c r="CP139" s="13"/>
      <c r="CQ139" s="14"/>
      <c r="CR139" s="13"/>
      <c r="CS139" s="14"/>
      <c r="CT139" s="13"/>
      <c r="CU139" s="14"/>
      <c r="CV139" s="13"/>
      <c r="CW139" s="14"/>
      <c r="CX139" s="12"/>
      <c r="CY139" s="12" t="n">
        <f aca="false">CO139+CX139</f>
        <v>0</v>
      </c>
      <c r="CZ139" s="13" t="n">
        <v>8</v>
      </c>
      <c r="DA139" s="14" t="s">
        <v>61</v>
      </c>
      <c r="DB139" s="13" t="n">
        <v>7</v>
      </c>
      <c r="DC139" s="14" t="s">
        <v>61</v>
      </c>
      <c r="DD139" s="13"/>
      <c r="DE139" s="14"/>
      <c r="DF139" s="12" t="n">
        <v>2</v>
      </c>
      <c r="DG139" s="13"/>
      <c r="DH139" s="14"/>
      <c r="DI139" s="13"/>
      <c r="DJ139" s="14"/>
      <c r="DK139" s="13"/>
      <c r="DL139" s="14"/>
      <c r="DM139" s="13"/>
      <c r="DN139" s="14"/>
      <c r="DO139" s="12"/>
      <c r="DP139" s="12" t="n">
        <f aca="false">DF139+DO139</f>
        <v>2</v>
      </c>
      <c r="DQ139" s="13"/>
      <c r="DR139" s="14"/>
      <c r="DS139" s="13"/>
      <c r="DT139" s="14"/>
      <c r="DU139" s="13"/>
      <c r="DV139" s="14"/>
      <c r="DW139" s="12"/>
      <c r="DX139" s="13"/>
      <c r="DY139" s="14"/>
      <c r="DZ139" s="13"/>
      <c r="EA139" s="14"/>
      <c r="EB139" s="13"/>
      <c r="EC139" s="14"/>
      <c r="ED139" s="13"/>
      <c r="EE139" s="14"/>
      <c r="EF139" s="12"/>
      <c r="EG139" s="12" t="n">
        <f aca="false">DW139+EF139</f>
        <v>0</v>
      </c>
      <c r="EH139" s="13"/>
      <c r="EI139" s="14"/>
      <c r="EJ139" s="13"/>
      <c r="EK139" s="14"/>
      <c r="EL139" s="13"/>
      <c r="EM139" s="14"/>
      <c r="EN139" s="12"/>
      <c r="EO139" s="13"/>
      <c r="EP139" s="14"/>
      <c r="EQ139" s="13"/>
      <c r="ER139" s="14"/>
      <c r="ES139" s="13"/>
      <c r="ET139" s="14"/>
      <c r="EU139" s="13"/>
      <c r="EV139" s="14"/>
      <c r="EW139" s="12"/>
      <c r="EX139" s="12" t="n">
        <f aca="false">EN139+EW139</f>
        <v>0</v>
      </c>
    </row>
    <row r="140" customFormat="false" ht="12.75" hidden="false" customHeight="false" outlineLevel="0" collapsed="false">
      <c r="A140" s="10" t="n">
        <v>14</v>
      </c>
      <c r="B140" s="10" t="n">
        <v>1</v>
      </c>
      <c r="C140" s="10"/>
      <c r="D140" s="10"/>
      <c r="E140" s="11" t="s">
        <v>295</v>
      </c>
      <c r="F140" s="10" t="n">
        <f aca="false">COUNTIF(S140:EV140,"e")</f>
        <v>0</v>
      </c>
      <c r="G140" s="10" t="n">
        <f aca="false">COUNTIF(S140:EV140,"z")</f>
        <v>2</v>
      </c>
      <c r="H140" s="10" t="n">
        <f aca="false">SUM(I140:O140)</f>
        <v>15</v>
      </c>
      <c r="I140" s="10" t="n">
        <f aca="false">S140+AJ140+BA140+BR140+CI140+CZ140+DQ140+EH140</f>
        <v>8</v>
      </c>
      <c r="J140" s="10" t="n">
        <f aca="false">U140+AL140+BC140+BT140+CK140+DB140+DS140+EJ140</f>
        <v>7</v>
      </c>
      <c r="K140" s="10" t="n">
        <f aca="false">W140+AN140+BE140+BV140+CM140+DD140+DU140+EL140</f>
        <v>0</v>
      </c>
      <c r="L140" s="10" t="n">
        <f aca="false">Z140+AQ140+BH140+BY140+CP140+DG140+DX140+EO140</f>
        <v>0</v>
      </c>
      <c r="M140" s="10" t="n">
        <f aca="false">AB140+AS140+BJ140+CA140+CR140+DI140+DZ140+EQ140</f>
        <v>0</v>
      </c>
      <c r="N140" s="10" t="n">
        <f aca="false">AD140+AU140+BL140+CC140+CT140+DK140+EB140+ES140</f>
        <v>0</v>
      </c>
      <c r="O140" s="10" t="n">
        <f aca="false">AF140+AW140+BN140+CE140+CV140+DM140+ED140+EU140</f>
        <v>0</v>
      </c>
      <c r="P140" s="12" t="n">
        <f aca="false">AI140+AZ140+BQ140+CH140+CY140+DP140+EG140+EX140</f>
        <v>2</v>
      </c>
      <c r="Q140" s="12" t="n">
        <f aca="false">AH140+AY140+BP140+CG140+CX140+DO140+EF140+EW140</f>
        <v>0</v>
      </c>
      <c r="R140" s="12" t="n">
        <v>0.7</v>
      </c>
      <c r="S140" s="13"/>
      <c r="T140" s="14"/>
      <c r="U140" s="13"/>
      <c r="V140" s="14"/>
      <c r="W140" s="13"/>
      <c r="X140" s="14"/>
      <c r="Y140" s="12"/>
      <c r="Z140" s="13"/>
      <c r="AA140" s="14"/>
      <c r="AB140" s="13"/>
      <c r="AC140" s="14"/>
      <c r="AD140" s="13"/>
      <c r="AE140" s="14"/>
      <c r="AF140" s="13"/>
      <c r="AG140" s="14"/>
      <c r="AH140" s="12"/>
      <c r="AI140" s="12" t="n">
        <f aca="false">Y140+AH140</f>
        <v>0</v>
      </c>
      <c r="AJ140" s="13"/>
      <c r="AK140" s="14"/>
      <c r="AL140" s="13"/>
      <c r="AM140" s="14"/>
      <c r="AN140" s="13"/>
      <c r="AO140" s="14"/>
      <c r="AP140" s="12"/>
      <c r="AQ140" s="13"/>
      <c r="AR140" s="14"/>
      <c r="AS140" s="13"/>
      <c r="AT140" s="14"/>
      <c r="AU140" s="13"/>
      <c r="AV140" s="14"/>
      <c r="AW140" s="13"/>
      <c r="AX140" s="14"/>
      <c r="AY140" s="12"/>
      <c r="AZ140" s="12" t="n">
        <f aca="false">AP140+AY140</f>
        <v>0</v>
      </c>
      <c r="BA140" s="13"/>
      <c r="BB140" s="14"/>
      <c r="BC140" s="13"/>
      <c r="BD140" s="14"/>
      <c r="BE140" s="13"/>
      <c r="BF140" s="14"/>
      <c r="BG140" s="12"/>
      <c r="BH140" s="13"/>
      <c r="BI140" s="14"/>
      <c r="BJ140" s="13"/>
      <c r="BK140" s="14"/>
      <c r="BL140" s="13"/>
      <c r="BM140" s="14"/>
      <c r="BN140" s="13"/>
      <c r="BO140" s="14"/>
      <c r="BP140" s="12"/>
      <c r="BQ140" s="12" t="n">
        <f aca="false">BG140+BP140</f>
        <v>0</v>
      </c>
      <c r="BR140" s="13"/>
      <c r="BS140" s="14"/>
      <c r="BT140" s="13"/>
      <c r="BU140" s="14"/>
      <c r="BV140" s="13"/>
      <c r="BW140" s="14"/>
      <c r="BX140" s="12"/>
      <c r="BY140" s="13"/>
      <c r="BZ140" s="14"/>
      <c r="CA140" s="13"/>
      <c r="CB140" s="14"/>
      <c r="CC140" s="13"/>
      <c r="CD140" s="14"/>
      <c r="CE140" s="13"/>
      <c r="CF140" s="14"/>
      <c r="CG140" s="12"/>
      <c r="CH140" s="12" t="n">
        <f aca="false">BX140+CG140</f>
        <v>0</v>
      </c>
      <c r="CI140" s="13"/>
      <c r="CJ140" s="14"/>
      <c r="CK140" s="13"/>
      <c r="CL140" s="14"/>
      <c r="CM140" s="13"/>
      <c r="CN140" s="14"/>
      <c r="CO140" s="12"/>
      <c r="CP140" s="13"/>
      <c r="CQ140" s="14"/>
      <c r="CR140" s="13"/>
      <c r="CS140" s="14"/>
      <c r="CT140" s="13"/>
      <c r="CU140" s="14"/>
      <c r="CV140" s="13"/>
      <c r="CW140" s="14"/>
      <c r="CX140" s="12"/>
      <c r="CY140" s="12" t="n">
        <f aca="false">CO140+CX140</f>
        <v>0</v>
      </c>
      <c r="CZ140" s="13" t="n">
        <v>8</v>
      </c>
      <c r="DA140" s="14" t="s">
        <v>61</v>
      </c>
      <c r="DB140" s="13" t="n">
        <v>7</v>
      </c>
      <c r="DC140" s="14" t="s">
        <v>61</v>
      </c>
      <c r="DD140" s="13"/>
      <c r="DE140" s="14"/>
      <c r="DF140" s="12" t="n">
        <v>2</v>
      </c>
      <c r="DG140" s="13"/>
      <c r="DH140" s="14"/>
      <c r="DI140" s="13"/>
      <c r="DJ140" s="14"/>
      <c r="DK140" s="13"/>
      <c r="DL140" s="14"/>
      <c r="DM140" s="13"/>
      <c r="DN140" s="14"/>
      <c r="DO140" s="12"/>
      <c r="DP140" s="12" t="n">
        <f aca="false">DF140+DO140</f>
        <v>2</v>
      </c>
      <c r="DQ140" s="13"/>
      <c r="DR140" s="14"/>
      <c r="DS140" s="13"/>
      <c r="DT140" s="14"/>
      <c r="DU140" s="13"/>
      <c r="DV140" s="14"/>
      <c r="DW140" s="12"/>
      <c r="DX140" s="13"/>
      <c r="DY140" s="14"/>
      <c r="DZ140" s="13"/>
      <c r="EA140" s="14"/>
      <c r="EB140" s="13"/>
      <c r="EC140" s="14"/>
      <c r="ED140" s="13"/>
      <c r="EE140" s="14"/>
      <c r="EF140" s="12"/>
      <c r="EG140" s="12" t="n">
        <f aca="false">DW140+EF140</f>
        <v>0</v>
      </c>
      <c r="EH140" s="13"/>
      <c r="EI140" s="14"/>
      <c r="EJ140" s="13"/>
      <c r="EK140" s="14"/>
      <c r="EL140" s="13"/>
      <c r="EM140" s="14"/>
      <c r="EN140" s="12"/>
      <c r="EO140" s="13"/>
      <c r="EP140" s="14"/>
      <c r="EQ140" s="13"/>
      <c r="ER140" s="14"/>
      <c r="ES140" s="13"/>
      <c r="ET140" s="14"/>
      <c r="EU140" s="13"/>
      <c r="EV140" s="14"/>
      <c r="EW140" s="12"/>
      <c r="EX140" s="12" t="n">
        <f aca="false">EN140+EW140</f>
        <v>0</v>
      </c>
    </row>
    <row r="141" customFormat="false" ht="12.75" hidden="false" customHeight="false" outlineLevel="0" collapsed="false">
      <c r="A141" s="10" t="n">
        <v>14</v>
      </c>
      <c r="B141" s="10" t="n">
        <v>1</v>
      </c>
      <c r="C141" s="10"/>
      <c r="D141" s="10" t="s">
        <v>437</v>
      </c>
      <c r="E141" s="11" t="s">
        <v>438</v>
      </c>
      <c r="F141" s="10" t="n">
        <f aca="false">COUNTIF(S141:EV141,"e")</f>
        <v>0</v>
      </c>
      <c r="G141" s="10" t="n">
        <f aca="false">COUNTIF(S141:EV141,"z")</f>
        <v>2</v>
      </c>
      <c r="H141" s="10" t="n">
        <f aca="false">SUM(I141:O141)</f>
        <v>15</v>
      </c>
      <c r="I141" s="10" t="n">
        <f aca="false">S141+AJ141+BA141+BR141+CI141+CZ141+DQ141+EH141</f>
        <v>8</v>
      </c>
      <c r="J141" s="10" t="n">
        <f aca="false">U141+AL141+BC141+BT141+CK141+DB141+DS141+EJ141</f>
        <v>7</v>
      </c>
      <c r="K141" s="10" t="n">
        <f aca="false">W141+AN141+BE141+BV141+CM141+DD141+DU141+EL141</f>
        <v>0</v>
      </c>
      <c r="L141" s="10" t="n">
        <f aca="false">Z141+AQ141+BH141+BY141+CP141+DG141+DX141+EO141</f>
        <v>0</v>
      </c>
      <c r="M141" s="10" t="n">
        <f aca="false">AB141+AS141+BJ141+CA141+CR141+DI141+DZ141+EQ141</f>
        <v>0</v>
      </c>
      <c r="N141" s="10" t="n">
        <f aca="false">AD141+AU141+BL141+CC141+CT141+DK141+EB141+ES141</f>
        <v>0</v>
      </c>
      <c r="O141" s="10" t="n">
        <f aca="false">AF141+AW141+BN141+CE141+CV141+DM141+ED141+EU141</f>
        <v>0</v>
      </c>
      <c r="P141" s="12" t="n">
        <f aca="false">AI141+AZ141+BQ141+CH141+CY141+DP141+EG141+EX141</f>
        <v>2</v>
      </c>
      <c r="Q141" s="12" t="n">
        <f aca="false">AH141+AY141+BP141+CG141+CX141+DO141+EF141+EW141</f>
        <v>0</v>
      </c>
      <c r="R141" s="12" t="n">
        <v>0.8</v>
      </c>
      <c r="S141" s="13"/>
      <c r="T141" s="14"/>
      <c r="U141" s="13"/>
      <c r="V141" s="14"/>
      <c r="W141" s="13"/>
      <c r="X141" s="14"/>
      <c r="Y141" s="12"/>
      <c r="Z141" s="13"/>
      <c r="AA141" s="14"/>
      <c r="AB141" s="13"/>
      <c r="AC141" s="14"/>
      <c r="AD141" s="13"/>
      <c r="AE141" s="14"/>
      <c r="AF141" s="13"/>
      <c r="AG141" s="14"/>
      <c r="AH141" s="12"/>
      <c r="AI141" s="12" t="n">
        <f aca="false">Y141+AH141</f>
        <v>0</v>
      </c>
      <c r="AJ141" s="13"/>
      <c r="AK141" s="14"/>
      <c r="AL141" s="13"/>
      <c r="AM141" s="14"/>
      <c r="AN141" s="13"/>
      <c r="AO141" s="14"/>
      <c r="AP141" s="12"/>
      <c r="AQ141" s="13"/>
      <c r="AR141" s="14"/>
      <c r="AS141" s="13"/>
      <c r="AT141" s="14"/>
      <c r="AU141" s="13"/>
      <c r="AV141" s="14"/>
      <c r="AW141" s="13"/>
      <c r="AX141" s="14"/>
      <c r="AY141" s="12"/>
      <c r="AZ141" s="12" t="n">
        <f aca="false">AP141+AY141</f>
        <v>0</v>
      </c>
      <c r="BA141" s="13"/>
      <c r="BB141" s="14"/>
      <c r="BC141" s="13"/>
      <c r="BD141" s="14"/>
      <c r="BE141" s="13"/>
      <c r="BF141" s="14"/>
      <c r="BG141" s="12"/>
      <c r="BH141" s="13"/>
      <c r="BI141" s="14"/>
      <c r="BJ141" s="13"/>
      <c r="BK141" s="14"/>
      <c r="BL141" s="13"/>
      <c r="BM141" s="14"/>
      <c r="BN141" s="13"/>
      <c r="BO141" s="14"/>
      <c r="BP141" s="12"/>
      <c r="BQ141" s="12" t="n">
        <f aca="false">BG141+BP141</f>
        <v>0</v>
      </c>
      <c r="BR141" s="13"/>
      <c r="BS141" s="14"/>
      <c r="BT141" s="13"/>
      <c r="BU141" s="14"/>
      <c r="BV141" s="13"/>
      <c r="BW141" s="14"/>
      <c r="BX141" s="12"/>
      <c r="BY141" s="13"/>
      <c r="BZ141" s="14"/>
      <c r="CA141" s="13"/>
      <c r="CB141" s="14"/>
      <c r="CC141" s="13"/>
      <c r="CD141" s="14"/>
      <c r="CE141" s="13"/>
      <c r="CF141" s="14"/>
      <c r="CG141" s="12"/>
      <c r="CH141" s="12" t="n">
        <f aca="false">BX141+CG141</f>
        <v>0</v>
      </c>
      <c r="CI141" s="13"/>
      <c r="CJ141" s="14"/>
      <c r="CK141" s="13"/>
      <c r="CL141" s="14"/>
      <c r="CM141" s="13"/>
      <c r="CN141" s="14"/>
      <c r="CO141" s="12"/>
      <c r="CP141" s="13"/>
      <c r="CQ141" s="14"/>
      <c r="CR141" s="13"/>
      <c r="CS141" s="14"/>
      <c r="CT141" s="13"/>
      <c r="CU141" s="14"/>
      <c r="CV141" s="13"/>
      <c r="CW141" s="14"/>
      <c r="CX141" s="12"/>
      <c r="CY141" s="12" t="n">
        <f aca="false">CO141+CX141</f>
        <v>0</v>
      </c>
      <c r="CZ141" s="13" t="n">
        <v>8</v>
      </c>
      <c r="DA141" s="14" t="s">
        <v>61</v>
      </c>
      <c r="DB141" s="13" t="n">
        <v>7</v>
      </c>
      <c r="DC141" s="14" t="s">
        <v>61</v>
      </c>
      <c r="DD141" s="13"/>
      <c r="DE141" s="14"/>
      <c r="DF141" s="12" t="n">
        <v>2</v>
      </c>
      <c r="DG141" s="13"/>
      <c r="DH141" s="14"/>
      <c r="DI141" s="13"/>
      <c r="DJ141" s="14"/>
      <c r="DK141" s="13"/>
      <c r="DL141" s="14"/>
      <c r="DM141" s="13"/>
      <c r="DN141" s="14"/>
      <c r="DO141" s="12"/>
      <c r="DP141" s="12" t="n">
        <f aca="false">DF141+DO141</f>
        <v>2</v>
      </c>
      <c r="DQ141" s="13"/>
      <c r="DR141" s="14"/>
      <c r="DS141" s="13"/>
      <c r="DT141" s="14"/>
      <c r="DU141" s="13"/>
      <c r="DV141" s="14"/>
      <c r="DW141" s="12"/>
      <c r="DX141" s="13"/>
      <c r="DY141" s="14"/>
      <c r="DZ141" s="13"/>
      <c r="EA141" s="14"/>
      <c r="EB141" s="13"/>
      <c r="EC141" s="14"/>
      <c r="ED141" s="13"/>
      <c r="EE141" s="14"/>
      <c r="EF141" s="12"/>
      <c r="EG141" s="12" t="n">
        <f aca="false">DW141+EF141</f>
        <v>0</v>
      </c>
      <c r="EH141" s="13"/>
      <c r="EI141" s="14"/>
      <c r="EJ141" s="13"/>
      <c r="EK141" s="14"/>
      <c r="EL141" s="13"/>
      <c r="EM141" s="14"/>
      <c r="EN141" s="12"/>
      <c r="EO141" s="13"/>
      <c r="EP141" s="14"/>
      <c r="EQ141" s="13"/>
      <c r="ER141" s="14"/>
      <c r="ES141" s="13"/>
      <c r="ET141" s="14"/>
      <c r="EU141" s="13"/>
      <c r="EV141" s="14"/>
      <c r="EW141" s="12"/>
      <c r="EX141" s="12" t="n">
        <f aca="false">EN141+EW141</f>
        <v>0</v>
      </c>
    </row>
    <row r="142" customFormat="false" ht="12.75" hidden="false" customHeight="false" outlineLevel="0" collapsed="false">
      <c r="A142" s="10" t="n">
        <v>11</v>
      </c>
      <c r="B142" s="10" t="n">
        <v>1</v>
      </c>
      <c r="C142" s="10"/>
      <c r="D142" s="10" t="s">
        <v>439</v>
      </c>
      <c r="E142" s="11" t="s">
        <v>307</v>
      </c>
      <c r="F142" s="10" t="n">
        <f aca="false">COUNTIF(S142:EV142,"e")</f>
        <v>0</v>
      </c>
      <c r="G142" s="10" t="n">
        <f aca="false">COUNTIF(S142:EV142,"z")</f>
        <v>2</v>
      </c>
      <c r="H142" s="10" t="n">
        <f aca="false">SUM(I142:O142)</f>
        <v>15</v>
      </c>
      <c r="I142" s="10" t="n">
        <f aca="false">S142+AJ142+BA142+BR142+CI142+CZ142+DQ142+EH142</f>
        <v>8</v>
      </c>
      <c r="J142" s="10" t="n">
        <f aca="false">U142+AL142+BC142+BT142+CK142+DB142+DS142+EJ142</f>
        <v>0</v>
      </c>
      <c r="K142" s="10" t="n">
        <f aca="false">W142+AN142+BE142+BV142+CM142+DD142+DU142+EL142</f>
        <v>0</v>
      </c>
      <c r="L142" s="10" t="n">
        <f aca="false">Z142+AQ142+BH142+BY142+CP142+DG142+DX142+EO142</f>
        <v>7</v>
      </c>
      <c r="M142" s="10" t="n">
        <f aca="false">AB142+AS142+BJ142+CA142+CR142+DI142+DZ142+EQ142</f>
        <v>0</v>
      </c>
      <c r="N142" s="10" t="n">
        <f aca="false">AD142+AU142+BL142+CC142+CT142+DK142+EB142+ES142</f>
        <v>0</v>
      </c>
      <c r="O142" s="10" t="n">
        <f aca="false">AF142+AW142+BN142+CE142+CV142+DM142+ED142+EU142</f>
        <v>0</v>
      </c>
      <c r="P142" s="12" t="n">
        <f aca="false">AI142+AZ142+BQ142+CH142+CY142+DP142+EG142+EX142</f>
        <v>2</v>
      </c>
      <c r="Q142" s="12" t="n">
        <f aca="false">AH142+AY142+BP142+CG142+CX142+DO142+EF142+EW142</f>
        <v>1</v>
      </c>
      <c r="R142" s="12" t="n">
        <v>0.8</v>
      </c>
      <c r="S142" s="13"/>
      <c r="T142" s="14"/>
      <c r="U142" s="13"/>
      <c r="V142" s="14"/>
      <c r="W142" s="13"/>
      <c r="X142" s="14"/>
      <c r="Y142" s="12"/>
      <c r="Z142" s="13"/>
      <c r="AA142" s="14"/>
      <c r="AB142" s="13"/>
      <c r="AC142" s="14"/>
      <c r="AD142" s="13"/>
      <c r="AE142" s="14"/>
      <c r="AF142" s="13"/>
      <c r="AG142" s="14"/>
      <c r="AH142" s="12"/>
      <c r="AI142" s="12" t="n">
        <f aca="false">Y142+AH142</f>
        <v>0</v>
      </c>
      <c r="AJ142" s="13"/>
      <c r="AK142" s="14"/>
      <c r="AL142" s="13"/>
      <c r="AM142" s="14"/>
      <c r="AN142" s="13"/>
      <c r="AO142" s="14"/>
      <c r="AP142" s="12"/>
      <c r="AQ142" s="13"/>
      <c r="AR142" s="14"/>
      <c r="AS142" s="13"/>
      <c r="AT142" s="14"/>
      <c r="AU142" s="13"/>
      <c r="AV142" s="14"/>
      <c r="AW142" s="13"/>
      <c r="AX142" s="14"/>
      <c r="AY142" s="12"/>
      <c r="AZ142" s="12" t="n">
        <f aca="false">AP142+AY142</f>
        <v>0</v>
      </c>
      <c r="BA142" s="13"/>
      <c r="BB142" s="14"/>
      <c r="BC142" s="13"/>
      <c r="BD142" s="14"/>
      <c r="BE142" s="13"/>
      <c r="BF142" s="14"/>
      <c r="BG142" s="12"/>
      <c r="BH142" s="13"/>
      <c r="BI142" s="14"/>
      <c r="BJ142" s="13"/>
      <c r="BK142" s="14"/>
      <c r="BL142" s="13"/>
      <c r="BM142" s="14"/>
      <c r="BN142" s="13"/>
      <c r="BO142" s="14"/>
      <c r="BP142" s="12"/>
      <c r="BQ142" s="12" t="n">
        <f aca="false">BG142+BP142</f>
        <v>0</v>
      </c>
      <c r="BR142" s="13"/>
      <c r="BS142" s="14"/>
      <c r="BT142" s="13"/>
      <c r="BU142" s="14"/>
      <c r="BV142" s="13"/>
      <c r="BW142" s="14"/>
      <c r="BX142" s="12"/>
      <c r="BY142" s="13"/>
      <c r="BZ142" s="14"/>
      <c r="CA142" s="13"/>
      <c r="CB142" s="14"/>
      <c r="CC142" s="13"/>
      <c r="CD142" s="14"/>
      <c r="CE142" s="13"/>
      <c r="CF142" s="14"/>
      <c r="CG142" s="12"/>
      <c r="CH142" s="12" t="n">
        <f aca="false">BX142+CG142</f>
        <v>0</v>
      </c>
      <c r="CI142" s="13" t="n">
        <v>8</v>
      </c>
      <c r="CJ142" s="14" t="s">
        <v>61</v>
      </c>
      <c r="CK142" s="13"/>
      <c r="CL142" s="14"/>
      <c r="CM142" s="13"/>
      <c r="CN142" s="14"/>
      <c r="CO142" s="12" t="n">
        <v>1</v>
      </c>
      <c r="CP142" s="13" t="n">
        <v>7</v>
      </c>
      <c r="CQ142" s="14" t="s">
        <v>61</v>
      </c>
      <c r="CR142" s="13"/>
      <c r="CS142" s="14"/>
      <c r="CT142" s="13"/>
      <c r="CU142" s="14"/>
      <c r="CV142" s="13"/>
      <c r="CW142" s="14"/>
      <c r="CX142" s="12" t="n">
        <v>1</v>
      </c>
      <c r="CY142" s="12" t="n">
        <f aca="false">CO142+CX142</f>
        <v>2</v>
      </c>
      <c r="CZ142" s="13"/>
      <c r="DA142" s="14"/>
      <c r="DB142" s="13"/>
      <c r="DC142" s="14"/>
      <c r="DD142" s="13"/>
      <c r="DE142" s="14"/>
      <c r="DF142" s="12"/>
      <c r="DG142" s="13"/>
      <c r="DH142" s="14"/>
      <c r="DI142" s="13"/>
      <c r="DJ142" s="14"/>
      <c r="DK142" s="13"/>
      <c r="DL142" s="14"/>
      <c r="DM142" s="13"/>
      <c r="DN142" s="14"/>
      <c r="DO142" s="12"/>
      <c r="DP142" s="12" t="n">
        <f aca="false">DF142+DO142</f>
        <v>0</v>
      </c>
      <c r="DQ142" s="13"/>
      <c r="DR142" s="14"/>
      <c r="DS142" s="13"/>
      <c r="DT142" s="14"/>
      <c r="DU142" s="13"/>
      <c r="DV142" s="14"/>
      <c r="DW142" s="12"/>
      <c r="DX142" s="13"/>
      <c r="DY142" s="14"/>
      <c r="DZ142" s="13"/>
      <c r="EA142" s="14"/>
      <c r="EB142" s="13"/>
      <c r="EC142" s="14"/>
      <c r="ED142" s="13"/>
      <c r="EE142" s="14"/>
      <c r="EF142" s="12"/>
      <c r="EG142" s="12" t="n">
        <f aca="false">DW142+EF142</f>
        <v>0</v>
      </c>
      <c r="EH142" s="13"/>
      <c r="EI142" s="14"/>
      <c r="EJ142" s="13"/>
      <c r="EK142" s="14"/>
      <c r="EL142" s="13"/>
      <c r="EM142" s="14"/>
      <c r="EN142" s="12"/>
      <c r="EO142" s="13"/>
      <c r="EP142" s="14"/>
      <c r="EQ142" s="13"/>
      <c r="ER142" s="14"/>
      <c r="ES142" s="13"/>
      <c r="ET142" s="14"/>
      <c r="EU142" s="13"/>
      <c r="EV142" s="14"/>
      <c r="EW142" s="12"/>
      <c r="EX142" s="12" t="n">
        <f aca="false">EN142+EW142</f>
        <v>0</v>
      </c>
    </row>
    <row r="143" customFormat="false" ht="12.75" hidden="false" customHeight="false" outlineLevel="0" collapsed="false">
      <c r="A143" s="10" t="n">
        <v>11</v>
      </c>
      <c r="B143" s="10" t="n">
        <v>1</v>
      </c>
      <c r="C143" s="10"/>
      <c r="D143" s="10" t="s">
        <v>440</v>
      </c>
      <c r="E143" s="11" t="s">
        <v>312</v>
      </c>
      <c r="F143" s="10" t="n">
        <f aca="false">COUNTIF(S143:EV143,"e")</f>
        <v>0</v>
      </c>
      <c r="G143" s="10" t="n">
        <f aca="false">COUNTIF(S143:EV143,"z")</f>
        <v>2</v>
      </c>
      <c r="H143" s="10" t="n">
        <f aca="false">SUM(I143:O143)</f>
        <v>15</v>
      </c>
      <c r="I143" s="10" t="n">
        <f aca="false">S143+AJ143+BA143+BR143+CI143+CZ143+DQ143+EH143</f>
        <v>8</v>
      </c>
      <c r="J143" s="10" t="n">
        <f aca="false">U143+AL143+BC143+BT143+CK143+DB143+DS143+EJ143</f>
        <v>7</v>
      </c>
      <c r="K143" s="10" t="n">
        <f aca="false">W143+AN143+BE143+BV143+CM143+DD143+DU143+EL143</f>
        <v>0</v>
      </c>
      <c r="L143" s="10" t="n">
        <f aca="false">Z143+AQ143+BH143+BY143+CP143+DG143+DX143+EO143</f>
        <v>0</v>
      </c>
      <c r="M143" s="10" t="n">
        <f aca="false">AB143+AS143+BJ143+CA143+CR143+DI143+DZ143+EQ143</f>
        <v>0</v>
      </c>
      <c r="N143" s="10" t="n">
        <f aca="false">AD143+AU143+BL143+CC143+CT143+DK143+EB143+ES143</f>
        <v>0</v>
      </c>
      <c r="O143" s="10" t="n">
        <f aca="false">AF143+AW143+BN143+CE143+CV143+DM143+ED143+EU143</f>
        <v>0</v>
      </c>
      <c r="P143" s="12" t="n">
        <f aca="false">AI143+AZ143+BQ143+CH143+CY143+DP143+EG143+EX143</f>
        <v>2</v>
      </c>
      <c r="Q143" s="12" t="n">
        <f aca="false">AH143+AY143+BP143+CG143+CX143+DO143+EF143+EW143</f>
        <v>0</v>
      </c>
      <c r="R143" s="12" t="n">
        <v>0.8</v>
      </c>
      <c r="S143" s="13"/>
      <c r="T143" s="14"/>
      <c r="U143" s="13"/>
      <c r="V143" s="14"/>
      <c r="W143" s="13"/>
      <c r="X143" s="14"/>
      <c r="Y143" s="12"/>
      <c r="Z143" s="13"/>
      <c r="AA143" s="14"/>
      <c r="AB143" s="13"/>
      <c r="AC143" s="14"/>
      <c r="AD143" s="13"/>
      <c r="AE143" s="14"/>
      <c r="AF143" s="13"/>
      <c r="AG143" s="14"/>
      <c r="AH143" s="12"/>
      <c r="AI143" s="12" t="n">
        <f aca="false">Y143+AH143</f>
        <v>0</v>
      </c>
      <c r="AJ143" s="13"/>
      <c r="AK143" s="14"/>
      <c r="AL143" s="13"/>
      <c r="AM143" s="14"/>
      <c r="AN143" s="13"/>
      <c r="AO143" s="14"/>
      <c r="AP143" s="12"/>
      <c r="AQ143" s="13"/>
      <c r="AR143" s="14"/>
      <c r="AS143" s="13"/>
      <c r="AT143" s="14"/>
      <c r="AU143" s="13"/>
      <c r="AV143" s="14"/>
      <c r="AW143" s="13"/>
      <c r="AX143" s="14"/>
      <c r="AY143" s="12"/>
      <c r="AZ143" s="12" t="n">
        <f aca="false">AP143+AY143</f>
        <v>0</v>
      </c>
      <c r="BA143" s="13"/>
      <c r="BB143" s="14"/>
      <c r="BC143" s="13"/>
      <c r="BD143" s="14"/>
      <c r="BE143" s="13"/>
      <c r="BF143" s="14"/>
      <c r="BG143" s="12"/>
      <c r="BH143" s="13"/>
      <c r="BI143" s="14"/>
      <c r="BJ143" s="13"/>
      <c r="BK143" s="14"/>
      <c r="BL143" s="13"/>
      <c r="BM143" s="14"/>
      <c r="BN143" s="13"/>
      <c r="BO143" s="14"/>
      <c r="BP143" s="12"/>
      <c r="BQ143" s="12" t="n">
        <f aca="false">BG143+BP143</f>
        <v>0</v>
      </c>
      <c r="BR143" s="13"/>
      <c r="BS143" s="14"/>
      <c r="BT143" s="13"/>
      <c r="BU143" s="14"/>
      <c r="BV143" s="13"/>
      <c r="BW143" s="14"/>
      <c r="BX143" s="12"/>
      <c r="BY143" s="13"/>
      <c r="BZ143" s="14"/>
      <c r="CA143" s="13"/>
      <c r="CB143" s="14"/>
      <c r="CC143" s="13"/>
      <c r="CD143" s="14"/>
      <c r="CE143" s="13"/>
      <c r="CF143" s="14"/>
      <c r="CG143" s="12"/>
      <c r="CH143" s="12" t="n">
        <f aca="false">BX143+CG143</f>
        <v>0</v>
      </c>
      <c r="CI143" s="13" t="n">
        <v>8</v>
      </c>
      <c r="CJ143" s="14" t="s">
        <v>61</v>
      </c>
      <c r="CK143" s="13" t="n">
        <v>7</v>
      </c>
      <c r="CL143" s="14" t="s">
        <v>61</v>
      </c>
      <c r="CM143" s="13"/>
      <c r="CN143" s="14"/>
      <c r="CO143" s="12" t="n">
        <v>2</v>
      </c>
      <c r="CP143" s="13"/>
      <c r="CQ143" s="14"/>
      <c r="CR143" s="13"/>
      <c r="CS143" s="14"/>
      <c r="CT143" s="13"/>
      <c r="CU143" s="14"/>
      <c r="CV143" s="13"/>
      <c r="CW143" s="14"/>
      <c r="CX143" s="12"/>
      <c r="CY143" s="12" t="n">
        <f aca="false">CO143+CX143</f>
        <v>2</v>
      </c>
      <c r="CZ143" s="13"/>
      <c r="DA143" s="14"/>
      <c r="DB143" s="13"/>
      <c r="DC143" s="14"/>
      <c r="DD143" s="13"/>
      <c r="DE143" s="14"/>
      <c r="DF143" s="12"/>
      <c r="DG143" s="13"/>
      <c r="DH143" s="14"/>
      <c r="DI143" s="13"/>
      <c r="DJ143" s="14"/>
      <c r="DK143" s="13"/>
      <c r="DL143" s="14"/>
      <c r="DM143" s="13"/>
      <c r="DN143" s="14"/>
      <c r="DO143" s="12"/>
      <c r="DP143" s="12" t="n">
        <f aca="false">DF143+DO143</f>
        <v>0</v>
      </c>
      <c r="DQ143" s="13"/>
      <c r="DR143" s="14"/>
      <c r="DS143" s="13"/>
      <c r="DT143" s="14"/>
      <c r="DU143" s="13"/>
      <c r="DV143" s="14"/>
      <c r="DW143" s="12"/>
      <c r="DX143" s="13"/>
      <c r="DY143" s="14"/>
      <c r="DZ143" s="13"/>
      <c r="EA143" s="14"/>
      <c r="EB143" s="13"/>
      <c r="EC143" s="14"/>
      <c r="ED143" s="13"/>
      <c r="EE143" s="14"/>
      <c r="EF143" s="12"/>
      <c r="EG143" s="12" t="n">
        <f aca="false">DW143+EF143</f>
        <v>0</v>
      </c>
      <c r="EH143" s="13"/>
      <c r="EI143" s="14"/>
      <c r="EJ143" s="13"/>
      <c r="EK143" s="14"/>
      <c r="EL143" s="13"/>
      <c r="EM143" s="14"/>
      <c r="EN143" s="12"/>
      <c r="EO143" s="13"/>
      <c r="EP143" s="14"/>
      <c r="EQ143" s="13"/>
      <c r="ER143" s="14"/>
      <c r="ES143" s="13"/>
      <c r="ET143" s="14"/>
      <c r="EU143" s="13"/>
      <c r="EV143" s="14"/>
      <c r="EW143" s="12"/>
      <c r="EX143" s="12" t="n">
        <f aca="false">EN143+EW143</f>
        <v>0</v>
      </c>
    </row>
    <row r="144" customFormat="false" ht="12.75" hidden="false" customHeight="false" outlineLevel="0" collapsed="false">
      <c r="A144" s="10" t="n">
        <v>11</v>
      </c>
      <c r="B144" s="10" t="n">
        <v>1</v>
      </c>
      <c r="C144" s="10"/>
      <c r="D144" s="10"/>
      <c r="E144" s="11" t="s">
        <v>414</v>
      </c>
      <c r="F144" s="10" t="n">
        <f aca="false">COUNTIF(S144:EV144,"e")</f>
        <v>0</v>
      </c>
      <c r="G144" s="10" t="n">
        <f aca="false">COUNTIF(S144:EV144,"z")</f>
        <v>2</v>
      </c>
      <c r="H144" s="10" t="n">
        <f aca="false">SUM(I144:O144)</f>
        <v>15</v>
      </c>
      <c r="I144" s="10" t="n">
        <f aca="false">S144+AJ144+BA144+BR144+CI144+CZ144+DQ144+EH144</f>
        <v>8</v>
      </c>
      <c r="J144" s="10" t="n">
        <f aca="false">U144+AL144+BC144+BT144+CK144+DB144+DS144+EJ144</f>
        <v>7</v>
      </c>
      <c r="K144" s="10" t="n">
        <f aca="false">W144+AN144+BE144+BV144+CM144+DD144+DU144+EL144</f>
        <v>0</v>
      </c>
      <c r="L144" s="10" t="n">
        <f aca="false">Z144+AQ144+BH144+BY144+CP144+DG144+DX144+EO144</f>
        <v>0</v>
      </c>
      <c r="M144" s="10" t="n">
        <f aca="false">AB144+AS144+BJ144+CA144+CR144+DI144+DZ144+EQ144</f>
        <v>0</v>
      </c>
      <c r="N144" s="10" t="n">
        <f aca="false">AD144+AU144+BL144+CC144+CT144+DK144+EB144+ES144</f>
        <v>0</v>
      </c>
      <c r="O144" s="10" t="n">
        <f aca="false">AF144+AW144+BN144+CE144+CV144+DM144+ED144+EU144</f>
        <v>0</v>
      </c>
      <c r="P144" s="12" t="n">
        <f aca="false">AI144+AZ144+BQ144+CH144+CY144+DP144+EG144+EX144</f>
        <v>2</v>
      </c>
      <c r="Q144" s="12" t="n">
        <f aca="false">AH144+AY144+BP144+CG144+CX144+DO144+EF144+EW144</f>
        <v>0</v>
      </c>
      <c r="R144" s="12" t="n">
        <v>0.8</v>
      </c>
      <c r="S144" s="13"/>
      <c r="T144" s="14"/>
      <c r="U144" s="13"/>
      <c r="V144" s="14"/>
      <c r="W144" s="13"/>
      <c r="X144" s="14"/>
      <c r="Y144" s="12"/>
      <c r="Z144" s="13"/>
      <c r="AA144" s="14"/>
      <c r="AB144" s="13"/>
      <c r="AC144" s="14"/>
      <c r="AD144" s="13"/>
      <c r="AE144" s="14"/>
      <c r="AF144" s="13"/>
      <c r="AG144" s="14"/>
      <c r="AH144" s="12"/>
      <c r="AI144" s="12" t="n">
        <f aca="false">Y144+AH144</f>
        <v>0</v>
      </c>
      <c r="AJ144" s="13"/>
      <c r="AK144" s="14"/>
      <c r="AL144" s="13"/>
      <c r="AM144" s="14"/>
      <c r="AN144" s="13"/>
      <c r="AO144" s="14"/>
      <c r="AP144" s="12"/>
      <c r="AQ144" s="13"/>
      <c r="AR144" s="14"/>
      <c r="AS144" s="13"/>
      <c r="AT144" s="14"/>
      <c r="AU144" s="13"/>
      <c r="AV144" s="14"/>
      <c r="AW144" s="13"/>
      <c r="AX144" s="14"/>
      <c r="AY144" s="12"/>
      <c r="AZ144" s="12" t="n">
        <f aca="false">AP144+AY144</f>
        <v>0</v>
      </c>
      <c r="BA144" s="13"/>
      <c r="BB144" s="14"/>
      <c r="BC144" s="13"/>
      <c r="BD144" s="14"/>
      <c r="BE144" s="13"/>
      <c r="BF144" s="14"/>
      <c r="BG144" s="12"/>
      <c r="BH144" s="13"/>
      <c r="BI144" s="14"/>
      <c r="BJ144" s="13"/>
      <c r="BK144" s="14"/>
      <c r="BL144" s="13"/>
      <c r="BM144" s="14"/>
      <c r="BN144" s="13"/>
      <c r="BO144" s="14"/>
      <c r="BP144" s="12"/>
      <c r="BQ144" s="12" t="n">
        <f aca="false">BG144+BP144</f>
        <v>0</v>
      </c>
      <c r="BR144" s="13"/>
      <c r="BS144" s="14"/>
      <c r="BT144" s="13"/>
      <c r="BU144" s="14"/>
      <c r="BV144" s="13"/>
      <c r="BW144" s="14"/>
      <c r="BX144" s="12"/>
      <c r="BY144" s="13"/>
      <c r="BZ144" s="14"/>
      <c r="CA144" s="13"/>
      <c r="CB144" s="14"/>
      <c r="CC144" s="13"/>
      <c r="CD144" s="14"/>
      <c r="CE144" s="13"/>
      <c r="CF144" s="14"/>
      <c r="CG144" s="12"/>
      <c r="CH144" s="12" t="n">
        <f aca="false">BX144+CG144</f>
        <v>0</v>
      </c>
      <c r="CI144" s="13" t="n">
        <v>8</v>
      </c>
      <c r="CJ144" s="14" t="s">
        <v>61</v>
      </c>
      <c r="CK144" s="13" t="n">
        <v>7</v>
      </c>
      <c r="CL144" s="14" t="s">
        <v>61</v>
      </c>
      <c r="CM144" s="13"/>
      <c r="CN144" s="14"/>
      <c r="CO144" s="12" t="n">
        <v>2</v>
      </c>
      <c r="CP144" s="13"/>
      <c r="CQ144" s="14"/>
      <c r="CR144" s="13"/>
      <c r="CS144" s="14"/>
      <c r="CT144" s="13"/>
      <c r="CU144" s="14"/>
      <c r="CV144" s="13"/>
      <c r="CW144" s="14"/>
      <c r="CX144" s="12"/>
      <c r="CY144" s="12" t="n">
        <f aca="false">CO144+CX144</f>
        <v>2</v>
      </c>
      <c r="CZ144" s="13"/>
      <c r="DA144" s="14"/>
      <c r="DB144" s="13"/>
      <c r="DC144" s="14"/>
      <c r="DD144" s="13"/>
      <c r="DE144" s="14"/>
      <c r="DF144" s="12"/>
      <c r="DG144" s="13"/>
      <c r="DH144" s="14"/>
      <c r="DI144" s="13"/>
      <c r="DJ144" s="14"/>
      <c r="DK144" s="13"/>
      <c r="DL144" s="14"/>
      <c r="DM144" s="13"/>
      <c r="DN144" s="14"/>
      <c r="DO144" s="12"/>
      <c r="DP144" s="12" t="n">
        <f aca="false">DF144+DO144</f>
        <v>0</v>
      </c>
      <c r="DQ144" s="13"/>
      <c r="DR144" s="14"/>
      <c r="DS144" s="13"/>
      <c r="DT144" s="14"/>
      <c r="DU144" s="13"/>
      <c r="DV144" s="14"/>
      <c r="DW144" s="12"/>
      <c r="DX144" s="13"/>
      <c r="DY144" s="14"/>
      <c r="DZ144" s="13"/>
      <c r="EA144" s="14"/>
      <c r="EB144" s="13"/>
      <c r="EC144" s="14"/>
      <c r="ED144" s="13"/>
      <c r="EE144" s="14"/>
      <c r="EF144" s="12"/>
      <c r="EG144" s="12" t="n">
        <f aca="false">DW144+EF144</f>
        <v>0</v>
      </c>
      <c r="EH144" s="13"/>
      <c r="EI144" s="14"/>
      <c r="EJ144" s="13"/>
      <c r="EK144" s="14"/>
      <c r="EL144" s="13"/>
      <c r="EM144" s="14"/>
      <c r="EN144" s="12"/>
      <c r="EO144" s="13"/>
      <c r="EP144" s="14"/>
      <c r="EQ144" s="13"/>
      <c r="ER144" s="14"/>
      <c r="ES144" s="13"/>
      <c r="ET144" s="14"/>
      <c r="EU144" s="13"/>
      <c r="EV144" s="14"/>
      <c r="EW144" s="12"/>
      <c r="EX144" s="12" t="n">
        <f aca="false">EN144+EW144</f>
        <v>0</v>
      </c>
    </row>
    <row r="145" customFormat="false" ht="12.75" hidden="false" customHeight="false" outlineLevel="0" collapsed="false">
      <c r="A145" s="10" t="n">
        <v>11</v>
      </c>
      <c r="B145" s="10" t="n">
        <v>1</v>
      </c>
      <c r="C145" s="10"/>
      <c r="D145" s="10"/>
      <c r="E145" s="11" t="s">
        <v>305</v>
      </c>
      <c r="F145" s="10" t="n">
        <f aca="false">COUNTIF(S145:EV145,"e")</f>
        <v>0</v>
      </c>
      <c r="G145" s="10" t="n">
        <f aca="false">COUNTIF(S145:EV145,"z")</f>
        <v>2</v>
      </c>
      <c r="H145" s="10" t="n">
        <f aca="false">SUM(I145:O145)</f>
        <v>15</v>
      </c>
      <c r="I145" s="10" t="n">
        <f aca="false">S145+AJ145+BA145+BR145+CI145+CZ145+DQ145+EH145</f>
        <v>8</v>
      </c>
      <c r="J145" s="10" t="n">
        <f aca="false">U145+AL145+BC145+BT145+CK145+DB145+DS145+EJ145</f>
        <v>7</v>
      </c>
      <c r="K145" s="10" t="n">
        <f aca="false">W145+AN145+BE145+BV145+CM145+DD145+DU145+EL145</f>
        <v>0</v>
      </c>
      <c r="L145" s="10" t="n">
        <f aca="false">Z145+AQ145+BH145+BY145+CP145+DG145+DX145+EO145</f>
        <v>0</v>
      </c>
      <c r="M145" s="10" t="n">
        <f aca="false">AB145+AS145+BJ145+CA145+CR145+DI145+DZ145+EQ145</f>
        <v>0</v>
      </c>
      <c r="N145" s="10" t="n">
        <f aca="false">AD145+AU145+BL145+CC145+CT145+DK145+EB145+ES145</f>
        <v>0</v>
      </c>
      <c r="O145" s="10" t="n">
        <f aca="false">AF145+AW145+BN145+CE145+CV145+DM145+ED145+EU145</f>
        <v>0</v>
      </c>
      <c r="P145" s="12" t="n">
        <f aca="false">AI145+AZ145+BQ145+CH145+CY145+DP145+EG145+EX145</f>
        <v>2</v>
      </c>
      <c r="Q145" s="12" t="n">
        <f aca="false">AH145+AY145+BP145+CG145+CX145+DO145+EF145+EW145</f>
        <v>0</v>
      </c>
      <c r="R145" s="12" t="n">
        <v>0.8</v>
      </c>
      <c r="S145" s="13"/>
      <c r="T145" s="14"/>
      <c r="U145" s="13"/>
      <c r="V145" s="14"/>
      <c r="W145" s="13"/>
      <c r="X145" s="14"/>
      <c r="Y145" s="12"/>
      <c r="Z145" s="13"/>
      <c r="AA145" s="14"/>
      <c r="AB145" s="13"/>
      <c r="AC145" s="14"/>
      <c r="AD145" s="13"/>
      <c r="AE145" s="14"/>
      <c r="AF145" s="13"/>
      <c r="AG145" s="14"/>
      <c r="AH145" s="12"/>
      <c r="AI145" s="12" t="n">
        <f aca="false">Y145+AH145</f>
        <v>0</v>
      </c>
      <c r="AJ145" s="13"/>
      <c r="AK145" s="14"/>
      <c r="AL145" s="13"/>
      <c r="AM145" s="14"/>
      <c r="AN145" s="13"/>
      <c r="AO145" s="14"/>
      <c r="AP145" s="12"/>
      <c r="AQ145" s="13"/>
      <c r="AR145" s="14"/>
      <c r="AS145" s="13"/>
      <c r="AT145" s="14"/>
      <c r="AU145" s="13"/>
      <c r="AV145" s="14"/>
      <c r="AW145" s="13"/>
      <c r="AX145" s="14"/>
      <c r="AY145" s="12"/>
      <c r="AZ145" s="12" t="n">
        <f aca="false">AP145+AY145</f>
        <v>0</v>
      </c>
      <c r="BA145" s="13"/>
      <c r="BB145" s="14"/>
      <c r="BC145" s="13"/>
      <c r="BD145" s="14"/>
      <c r="BE145" s="13"/>
      <c r="BF145" s="14"/>
      <c r="BG145" s="12"/>
      <c r="BH145" s="13"/>
      <c r="BI145" s="14"/>
      <c r="BJ145" s="13"/>
      <c r="BK145" s="14"/>
      <c r="BL145" s="13"/>
      <c r="BM145" s="14"/>
      <c r="BN145" s="13"/>
      <c r="BO145" s="14"/>
      <c r="BP145" s="12"/>
      <c r="BQ145" s="12" t="n">
        <f aca="false">BG145+BP145</f>
        <v>0</v>
      </c>
      <c r="BR145" s="13"/>
      <c r="BS145" s="14"/>
      <c r="BT145" s="13"/>
      <c r="BU145" s="14"/>
      <c r="BV145" s="13"/>
      <c r="BW145" s="14"/>
      <c r="BX145" s="12"/>
      <c r="BY145" s="13"/>
      <c r="BZ145" s="14"/>
      <c r="CA145" s="13"/>
      <c r="CB145" s="14"/>
      <c r="CC145" s="13"/>
      <c r="CD145" s="14"/>
      <c r="CE145" s="13"/>
      <c r="CF145" s="14"/>
      <c r="CG145" s="12"/>
      <c r="CH145" s="12" t="n">
        <f aca="false">BX145+CG145</f>
        <v>0</v>
      </c>
      <c r="CI145" s="13" t="n">
        <v>8</v>
      </c>
      <c r="CJ145" s="14" t="s">
        <v>61</v>
      </c>
      <c r="CK145" s="13" t="n">
        <v>7</v>
      </c>
      <c r="CL145" s="14" t="s">
        <v>61</v>
      </c>
      <c r="CM145" s="13"/>
      <c r="CN145" s="14"/>
      <c r="CO145" s="12" t="n">
        <v>2</v>
      </c>
      <c r="CP145" s="13"/>
      <c r="CQ145" s="14"/>
      <c r="CR145" s="13"/>
      <c r="CS145" s="14"/>
      <c r="CT145" s="13"/>
      <c r="CU145" s="14"/>
      <c r="CV145" s="13"/>
      <c r="CW145" s="14"/>
      <c r="CX145" s="12"/>
      <c r="CY145" s="12" t="n">
        <f aca="false">CO145+CX145</f>
        <v>2</v>
      </c>
      <c r="CZ145" s="13"/>
      <c r="DA145" s="14"/>
      <c r="DB145" s="13"/>
      <c r="DC145" s="14"/>
      <c r="DD145" s="13"/>
      <c r="DE145" s="14"/>
      <c r="DF145" s="12"/>
      <c r="DG145" s="13"/>
      <c r="DH145" s="14"/>
      <c r="DI145" s="13"/>
      <c r="DJ145" s="14"/>
      <c r="DK145" s="13"/>
      <c r="DL145" s="14"/>
      <c r="DM145" s="13"/>
      <c r="DN145" s="14"/>
      <c r="DO145" s="12"/>
      <c r="DP145" s="12" t="n">
        <f aca="false">DF145+DO145</f>
        <v>0</v>
      </c>
      <c r="DQ145" s="13"/>
      <c r="DR145" s="14"/>
      <c r="DS145" s="13"/>
      <c r="DT145" s="14"/>
      <c r="DU145" s="13"/>
      <c r="DV145" s="14"/>
      <c r="DW145" s="12"/>
      <c r="DX145" s="13"/>
      <c r="DY145" s="14"/>
      <c r="DZ145" s="13"/>
      <c r="EA145" s="14"/>
      <c r="EB145" s="13"/>
      <c r="EC145" s="14"/>
      <c r="ED145" s="13"/>
      <c r="EE145" s="14"/>
      <c r="EF145" s="12"/>
      <c r="EG145" s="12" t="n">
        <f aca="false">DW145+EF145</f>
        <v>0</v>
      </c>
      <c r="EH145" s="13"/>
      <c r="EI145" s="14"/>
      <c r="EJ145" s="13"/>
      <c r="EK145" s="14"/>
      <c r="EL145" s="13"/>
      <c r="EM145" s="14"/>
      <c r="EN145" s="12"/>
      <c r="EO145" s="13"/>
      <c r="EP145" s="14"/>
      <c r="EQ145" s="13"/>
      <c r="ER145" s="14"/>
      <c r="ES145" s="13"/>
      <c r="ET145" s="14"/>
      <c r="EU145" s="13"/>
      <c r="EV145" s="14"/>
      <c r="EW145" s="12"/>
      <c r="EX145" s="12" t="n">
        <f aca="false">EN145+EW145</f>
        <v>0</v>
      </c>
    </row>
    <row r="146" customFormat="false" ht="12.75" hidden="false" customHeight="false" outlineLevel="0" collapsed="false">
      <c r="A146" s="10" t="n">
        <v>17</v>
      </c>
      <c r="B146" s="10" t="n">
        <v>1</v>
      </c>
      <c r="C146" s="10"/>
      <c r="D146" s="10" t="s">
        <v>441</v>
      </c>
      <c r="E146" s="11" t="s">
        <v>263</v>
      </c>
      <c r="F146" s="10" t="n">
        <f aca="false">COUNTIF(S146:EV146,"e")</f>
        <v>0</v>
      </c>
      <c r="G146" s="10" t="n">
        <f aca="false">COUNTIF(S146:EV146,"z")</f>
        <v>2</v>
      </c>
      <c r="H146" s="10" t="n">
        <f aca="false">SUM(I146:O146)</f>
        <v>15</v>
      </c>
      <c r="I146" s="10" t="n">
        <f aca="false">S146+AJ146+BA146+BR146+CI146+CZ146+DQ146+EH146</f>
        <v>8</v>
      </c>
      <c r="J146" s="10" t="n">
        <f aca="false">U146+AL146+BC146+BT146+CK146+DB146+DS146+EJ146</f>
        <v>7</v>
      </c>
      <c r="K146" s="10" t="n">
        <f aca="false">W146+AN146+BE146+BV146+CM146+DD146+DU146+EL146</f>
        <v>0</v>
      </c>
      <c r="L146" s="10" t="n">
        <f aca="false">Z146+AQ146+BH146+BY146+CP146+DG146+DX146+EO146</f>
        <v>0</v>
      </c>
      <c r="M146" s="10" t="n">
        <f aca="false">AB146+AS146+BJ146+CA146+CR146+DI146+DZ146+EQ146</f>
        <v>0</v>
      </c>
      <c r="N146" s="10" t="n">
        <f aca="false">AD146+AU146+BL146+CC146+CT146+DK146+EB146+ES146</f>
        <v>0</v>
      </c>
      <c r="O146" s="10" t="n">
        <f aca="false">AF146+AW146+BN146+CE146+CV146+DM146+ED146+EU146</f>
        <v>0</v>
      </c>
      <c r="P146" s="12" t="n">
        <f aca="false">AI146+AZ146+BQ146+CH146+CY146+DP146+EG146+EX146</f>
        <v>2</v>
      </c>
      <c r="Q146" s="12" t="n">
        <f aca="false">AH146+AY146+BP146+CG146+CX146+DO146+EF146+EW146</f>
        <v>0</v>
      </c>
      <c r="R146" s="12" t="n">
        <v>0.6</v>
      </c>
      <c r="S146" s="13"/>
      <c r="T146" s="14"/>
      <c r="U146" s="13"/>
      <c r="V146" s="14"/>
      <c r="W146" s="13"/>
      <c r="X146" s="14"/>
      <c r="Y146" s="12"/>
      <c r="Z146" s="13"/>
      <c r="AA146" s="14"/>
      <c r="AB146" s="13"/>
      <c r="AC146" s="14"/>
      <c r="AD146" s="13"/>
      <c r="AE146" s="14"/>
      <c r="AF146" s="13"/>
      <c r="AG146" s="14"/>
      <c r="AH146" s="12"/>
      <c r="AI146" s="12" t="n">
        <f aca="false">Y146+AH146</f>
        <v>0</v>
      </c>
      <c r="AJ146" s="13"/>
      <c r="AK146" s="14"/>
      <c r="AL146" s="13"/>
      <c r="AM146" s="14"/>
      <c r="AN146" s="13"/>
      <c r="AO146" s="14"/>
      <c r="AP146" s="12"/>
      <c r="AQ146" s="13"/>
      <c r="AR146" s="14"/>
      <c r="AS146" s="13"/>
      <c r="AT146" s="14"/>
      <c r="AU146" s="13"/>
      <c r="AV146" s="14"/>
      <c r="AW146" s="13"/>
      <c r="AX146" s="14"/>
      <c r="AY146" s="12"/>
      <c r="AZ146" s="12" t="n">
        <f aca="false">AP146+AY146</f>
        <v>0</v>
      </c>
      <c r="BA146" s="13"/>
      <c r="BB146" s="14"/>
      <c r="BC146" s="13"/>
      <c r="BD146" s="14"/>
      <c r="BE146" s="13"/>
      <c r="BF146" s="14"/>
      <c r="BG146" s="12"/>
      <c r="BH146" s="13"/>
      <c r="BI146" s="14"/>
      <c r="BJ146" s="13"/>
      <c r="BK146" s="14"/>
      <c r="BL146" s="13"/>
      <c r="BM146" s="14"/>
      <c r="BN146" s="13"/>
      <c r="BO146" s="14"/>
      <c r="BP146" s="12"/>
      <c r="BQ146" s="12" t="n">
        <f aca="false">BG146+BP146</f>
        <v>0</v>
      </c>
      <c r="BR146" s="13"/>
      <c r="BS146" s="14"/>
      <c r="BT146" s="13"/>
      <c r="BU146" s="14"/>
      <c r="BV146" s="13"/>
      <c r="BW146" s="14"/>
      <c r="BX146" s="12"/>
      <c r="BY146" s="13"/>
      <c r="BZ146" s="14"/>
      <c r="CA146" s="13"/>
      <c r="CB146" s="14"/>
      <c r="CC146" s="13"/>
      <c r="CD146" s="14"/>
      <c r="CE146" s="13"/>
      <c r="CF146" s="14"/>
      <c r="CG146" s="12"/>
      <c r="CH146" s="12" t="n">
        <f aca="false">BX146+CG146</f>
        <v>0</v>
      </c>
      <c r="CI146" s="13"/>
      <c r="CJ146" s="14"/>
      <c r="CK146" s="13"/>
      <c r="CL146" s="14"/>
      <c r="CM146" s="13"/>
      <c r="CN146" s="14"/>
      <c r="CO146" s="12"/>
      <c r="CP146" s="13"/>
      <c r="CQ146" s="14"/>
      <c r="CR146" s="13"/>
      <c r="CS146" s="14"/>
      <c r="CT146" s="13"/>
      <c r="CU146" s="14"/>
      <c r="CV146" s="13"/>
      <c r="CW146" s="14"/>
      <c r="CX146" s="12"/>
      <c r="CY146" s="12" t="n">
        <f aca="false">CO146+CX146</f>
        <v>0</v>
      </c>
      <c r="CZ146" s="13" t="n">
        <v>8</v>
      </c>
      <c r="DA146" s="14" t="s">
        <v>61</v>
      </c>
      <c r="DB146" s="13" t="n">
        <v>7</v>
      </c>
      <c r="DC146" s="14" t="s">
        <v>61</v>
      </c>
      <c r="DD146" s="13"/>
      <c r="DE146" s="14"/>
      <c r="DF146" s="12" t="n">
        <v>2</v>
      </c>
      <c r="DG146" s="13"/>
      <c r="DH146" s="14"/>
      <c r="DI146" s="13"/>
      <c r="DJ146" s="14"/>
      <c r="DK146" s="13"/>
      <c r="DL146" s="14"/>
      <c r="DM146" s="13"/>
      <c r="DN146" s="14"/>
      <c r="DO146" s="12"/>
      <c r="DP146" s="12" t="n">
        <f aca="false">DF146+DO146</f>
        <v>2</v>
      </c>
      <c r="DQ146" s="13"/>
      <c r="DR146" s="14"/>
      <c r="DS146" s="13"/>
      <c r="DT146" s="14"/>
      <c r="DU146" s="13"/>
      <c r="DV146" s="14"/>
      <c r="DW146" s="12"/>
      <c r="DX146" s="13"/>
      <c r="DY146" s="14"/>
      <c r="DZ146" s="13"/>
      <c r="EA146" s="14"/>
      <c r="EB146" s="13"/>
      <c r="EC146" s="14"/>
      <c r="ED146" s="13"/>
      <c r="EE146" s="14"/>
      <c r="EF146" s="12"/>
      <c r="EG146" s="12" t="n">
        <f aca="false">DW146+EF146</f>
        <v>0</v>
      </c>
      <c r="EH146" s="13"/>
      <c r="EI146" s="14"/>
      <c r="EJ146" s="13"/>
      <c r="EK146" s="14"/>
      <c r="EL146" s="13"/>
      <c r="EM146" s="14"/>
      <c r="EN146" s="12"/>
      <c r="EO146" s="13"/>
      <c r="EP146" s="14"/>
      <c r="EQ146" s="13"/>
      <c r="ER146" s="14"/>
      <c r="ES146" s="13"/>
      <c r="ET146" s="14"/>
      <c r="EU146" s="13"/>
      <c r="EV146" s="14"/>
      <c r="EW146" s="12"/>
      <c r="EX146" s="12" t="n">
        <f aca="false">EN146+EW146</f>
        <v>0</v>
      </c>
    </row>
    <row r="147" customFormat="false" ht="12.75" hidden="false" customHeight="false" outlineLevel="0" collapsed="false">
      <c r="A147" s="10" t="n">
        <v>17</v>
      </c>
      <c r="B147" s="10" t="n">
        <v>1</v>
      </c>
      <c r="C147" s="10"/>
      <c r="D147" s="10" t="s">
        <v>442</v>
      </c>
      <c r="E147" s="11" t="s">
        <v>261</v>
      </c>
      <c r="F147" s="10" t="n">
        <f aca="false">COUNTIF(S147:EV147,"e")</f>
        <v>0</v>
      </c>
      <c r="G147" s="10" t="n">
        <f aca="false">COUNTIF(S147:EV147,"z")</f>
        <v>2</v>
      </c>
      <c r="H147" s="10" t="n">
        <f aca="false">SUM(I147:O147)</f>
        <v>15</v>
      </c>
      <c r="I147" s="10" t="n">
        <f aca="false">S147+AJ147+BA147+BR147+CI147+CZ147+DQ147+EH147</f>
        <v>8</v>
      </c>
      <c r="J147" s="10" t="n">
        <f aca="false">U147+AL147+BC147+BT147+CK147+DB147+DS147+EJ147</f>
        <v>7</v>
      </c>
      <c r="K147" s="10" t="n">
        <f aca="false">W147+AN147+BE147+BV147+CM147+DD147+DU147+EL147</f>
        <v>0</v>
      </c>
      <c r="L147" s="10" t="n">
        <f aca="false">Z147+AQ147+BH147+BY147+CP147+DG147+DX147+EO147</f>
        <v>0</v>
      </c>
      <c r="M147" s="10" t="n">
        <f aca="false">AB147+AS147+BJ147+CA147+CR147+DI147+DZ147+EQ147</f>
        <v>0</v>
      </c>
      <c r="N147" s="10" t="n">
        <f aca="false">AD147+AU147+BL147+CC147+CT147+DK147+EB147+ES147</f>
        <v>0</v>
      </c>
      <c r="O147" s="10" t="n">
        <f aca="false">AF147+AW147+BN147+CE147+CV147+DM147+ED147+EU147</f>
        <v>0</v>
      </c>
      <c r="P147" s="12" t="n">
        <f aca="false">AI147+AZ147+BQ147+CH147+CY147+DP147+EG147+EX147</f>
        <v>2</v>
      </c>
      <c r="Q147" s="12" t="n">
        <f aca="false">AH147+AY147+BP147+CG147+CX147+DO147+EF147+EW147</f>
        <v>0</v>
      </c>
      <c r="R147" s="12" t="n">
        <v>0.6</v>
      </c>
      <c r="S147" s="13"/>
      <c r="T147" s="14"/>
      <c r="U147" s="13"/>
      <c r="V147" s="14"/>
      <c r="W147" s="13"/>
      <c r="X147" s="14"/>
      <c r="Y147" s="12"/>
      <c r="Z147" s="13"/>
      <c r="AA147" s="14"/>
      <c r="AB147" s="13"/>
      <c r="AC147" s="14"/>
      <c r="AD147" s="13"/>
      <c r="AE147" s="14"/>
      <c r="AF147" s="13"/>
      <c r="AG147" s="14"/>
      <c r="AH147" s="12"/>
      <c r="AI147" s="12" t="n">
        <f aca="false">Y147+AH147</f>
        <v>0</v>
      </c>
      <c r="AJ147" s="13"/>
      <c r="AK147" s="14"/>
      <c r="AL147" s="13"/>
      <c r="AM147" s="14"/>
      <c r="AN147" s="13"/>
      <c r="AO147" s="14"/>
      <c r="AP147" s="12"/>
      <c r="AQ147" s="13"/>
      <c r="AR147" s="14"/>
      <c r="AS147" s="13"/>
      <c r="AT147" s="14"/>
      <c r="AU147" s="13"/>
      <c r="AV147" s="14"/>
      <c r="AW147" s="13"/>
      <c r="AX147" s="14"/>
      <c r="AY147" s="12"/>
      <c r="AZ147" s="12" t="n">
        <f aca="false">AP147+AY147</f>
        <v>0</v>
      </c>
      <c r="BA147" s="13"/>
      <c r="BB147" s="14"/>
      <c r="BC147" s="13"/>
      <c r="BD147" s="14"/>
      <c r="BE147" s="13"/>
      <c r="BF147" s="14"/>
      <c r="BG147" s="12"/>
      <c r="BH147" s="13"/>
      <c r="BI147" s="14"/>
      <c r="BJ147" s="13"/>
      <c r="BK147" s="14"/>
      <c r="BL147" s="13"/>
      <c r="BM147" s="14"/>
      <c r="BN147" s="13"/>
      <c r="BO147" s="14"/>
      <c r="BP147" s="12"/>
      <c r="BQ147" s="12" t="n">
        <f aca="false">BG147+BP147</f>
        <v>0</v>
      </c>
      <c r="BR147" s="13"/>
      <c r="BS147" s="14"/>
      <c r="BT147" s="13"/>
      <c r="BU147" s="14"/>
      <c r="BV147" s="13"/>
      <c r="BW147" s="14"/>
      <c r="BX147" s="12"/>
      <c r="BY147" s="13"/>
      <c r="BZ147" s="14"/>
      <c r="CA147" s="13"/>
      <c r="CB147" s="14"/>
      <c r="CC147" s="13"/>
      <c r="CD147" s="14"/>
      <c r="CE147" s="13"/>
      <c r="CF147" s="14"/>
      <c r="CG147" s="12"/>
      <c r="CH147" s="12" t="n">
        <f aca="false">BX147+CG147</f>
        <v>0</v>
      </c>
      <c r="CI147" s="13"/>
      <c r="CJ147" s="14"/>
      <c r="CK147" s="13"/>
      <c r="CL147" s="14"/>
      <c r="CM147" s="13"/>
      <c r="CN147" s="14"/>
      <c r="CO147" s="12"/>
      <c r="CP147" s="13"/>
      <c r="CQ147" s="14"/>
      <c r="CR147" s="13"/>
      <c r="CS147" s="14"/>
      <c r="CT147" s="13"/>
      <c r="CU147" s="14"/>
      <c r="CV147" s="13"/>
      <c r="CW147" s="14"/>
      <c r="CX147" s="12"/>
      <c r="CY147" s="12" t="n">
        <f aca="false">CO147+CX147</f>
        <v>0</v>
      </c>
      <c r="CZ147" s="13" t="n">
        <v>8</v>
      </c>
      <c r="DA147" s="14" t="s">
        <v>61</v>
      </c>
      <c r="DB147" s="13" t="n">
        <v>7</v>
      </c>
      <c r="DC147" s="14" t="s">
        <v>61</v>
      </c>
      <c r="DD147" s="13"/>
      <c r="DE147" s="14"/>
      <c r="DF147" s="12" t="n">
        <v>2</v>
      </c>
      <c r="DG147" s="13"/>
      <c r="DH147" s="14"/>
      <c r="DI147" s="13"/>
      <c r="DJ147" s="14"/>
      <c r="DK147" s="13"/>
      <c r="DL147" s="14"/>
      <c r="DM147" s="13"/>
      <c r="DN147" s="14"/>
      <c r="DO147" s="12"/>
      <c r="DP147" s="12" t="n">
        <f aca="false">DF147+DO147</f>
        <v>2</v>
      </c>
      <c r="DQ147" s="13"/>
      <c r="DR147" s="14"/>
      <c r="DS147" s="13"/>
      <c r="DT147" s="14"/>
      <c r="DU147" s="13"/>
      <c r="DV147" s="14"/>
      <c r="DW147" s="12"/>
      <c r="DX147" s="13"/>
      <c r="DY147" s="14"/>
      <c r="DZ147" s="13"/>
      <c r="EA147" s="14"/>
      <c r="EB147" s="13"/>
      <c r="EC147" s="14"/>
      <c r="ED147" s="13"/>
      <c r="EE147" s="14"/>
      <c r="EF147" s="12"/>
      <c r="EG147" s="12" t="n">
        <f aca="false">DW147+EF147</f>
        <v>0</v>
      </c>
      <c r="EH147" s="13"/>
      <c r="EI147" s="14"/>
      <c r="EJ147" s="13"/>
      <c r="EK147" s="14"/>
      <c r="EL147" s="13"/>
      <c r="EM147" s="14"/>
      <c r="EN147" s="12"/>
      <c r="EO147" s="13"/>
      <c r="EP147" s="14"/>
      <c r="EQ147" s="13"/>
      <c r="ER147" s="14"/>
      <c r="ES147" s="13"/>
      <c r="ET147" s="14"/>
      <c r="EU147" s="13"/>
      <c r="EV147" s="14"/>
      <c r="EW147" s="12"/>
      <c r="EX147" s="12" t="n">
        <f aca="false">EN147+EW147</f>
        <v>0</v>
      </c>
    </row>
    <row r="148" customFormat="false" ht="12.75" hidden="false" customHeight="false" outlineLevel="0" collapsed="false">
      <c r="A148" s="10" t="n">
        <v>17</v>
      </c>
      <c r="B148" s="10" t="n">
        <v>1</v>
      </c>
      <c r="C148" s="10"/>
      <c r="D148" s="10" t="s">
        <v>443</v>
      </c>
      <c r="E148" s="11" t="s">
        <v>265</v>
      </c>
      <c r="F148" s="10" t="n">
        <f aca="false">COUNTIF(S148:EV148,"e")</f>
        <v>0</v>
      </c>
      <c r="G148" s="10" t="n">
        <f aca="false">COUNTIF(S148:EV148,"z")</f>
        <v>2</v>
      </c>
      <c r="H148" s="10" t="n">
        <f aca="false">SUM(I148:O148)</f>
        <v>15</v>
      </c>
      <c r="I148" s="10" t="n">
        <f aca="false">S148+AJ148+BA148+BR148+CI148+CZ148+DQ148+EH148</f>
        <v>8</v>
      </c>
      <c r="J148" s="10" t="n">
        <f aca="false">U148+AL148+BC148+BT148+CK148+DB148+DS148+EJ148</f>
        <v>7</v>
      </c>
      <c r="K148" s="10" t="n">
        <f aca="false">W148+AN148+BE148+BV148+CM148+DD148+DU148+EL148</f>
        <v>0</v>
      </c>
      <c r="L148" s="10" t="n">
        <f aca="false">Z148+AQ148+BH148+BY148+CP148+DG148+DX148+EO148</f>
        <v>0</v>
      </c>
      <c r="M148" s="10" t="n">
        <f aca="false">AB148+AS148+BJ148+CA148+CR148+DI148+DZ148+EQ148</f>
        <v>0</v>
      </c>
      <c r="N148" s="10" t="n">
        <f aca="false">AD148+AU148+BL148+CC148+CT148+DK148+EB148+ES148</f>
        <v>0</v>
      </c>
      <c r="O148" s="10" t="n">
        <f aca="false">AF148+AW148+BN148+CE148+CV148+DM148+ED148+EU148</f>
        <v>0</v>
      </c>
      <c r="P148" s="12" t="n">
        <f aca="false">AI148+AZ148+BQ148+CH148+CY148+DP148+EG148+EX148</f>
        <v>2</v>
      </c>
      <c r="Q148" s="12" t="n">
        <f aca="false">AH148+AY148+BP148+CG148+CX148+DO148+EF148+EW148</f>
        <v>0</v>
      </c>
      <c r="R148" s="12" t="n">
        <v>0.6</v>
      </c>
      <c r="S148" s="13"/>
      <c r="T148" s="14"/>
      <c r="U148" s="13"/>
      <c r="V148" s="14"/>
      <c r="W148" s="13"/>
      <c r="X148" s="14"/>
      <c r="Y148" s="12"/>
      <c r="Z148" s="13"/>
      <c r="AA148" s="14"/>
      <c r="AB148" s="13"/>
      <c r="AC148" s="14"/>
      <c r="AD148" s="13"/>
      <c r="AE148" s="14"/>
      <c r="AF148" s="13"/>
      <c r="AG148" s="14"/>
      <c r="AH148" s="12"/>
      <c r="AI148" s="12" t="n">
        <f aca="false">Y148+AH148</f>
        <v>0</v>
      </c>
      <c r="AJ148" s="13"/>
      <c r="AK148" s="14"/>
      <c r="AL148" s="13"/>
      <c r="AM148" s="14"/>
      <c r="AN148" s="13"/>
      <c r="AO148" s="14"/>
      <c r="AP148" s="12"/>
      <c r="AQ148" s="13"/>
      <c r="AR148" s="14"/>
      <c r="AS148" s="13"/>
      <c r="AT148" s="14"/>
      <c r="AU148" s="13"/>
      <c r="AV148" s="14"/>
      <c r="AW148" s="13"/>
      <c r="AX148" s="14"/>
      <c r="AY148" s="12"/>
      <c r="AZ148" s="12" t="n">
        <f aca="false">AP148+AY148</f>
        <v>0</v>
      </c>
      <c r="BA148" s="13"/>
      <c r="BB148" s="14"/>
      <c r="BC148" s="13"/>
      <c r="BD148" s="14"/>
      <c r="BE148" s="13"/>
      <c r="BF148" s="14"/>
      <c r="BG148" s="12"/>
      <c r="BH148" s="13"/>
      <c r="BI148" s="14"/>
      <c r="BJ148" s="13"/>
      <c r="BK148" s="14"/>
      <c r="BL148" s="13"/>
      <c r="BM148" s="14"/>
      <c r="BN148" s="13"/>
      <c r="BO148" s="14"/>
      <c r="BP148" s="12"/>
      <c r="BQ148" s="12" t="n">
        <f aca="false">BG148+BP148</f>
        <v>0</v>
      </c>
      <c r="BR148" s="13"/>
      <c r="BS148" s="14"/>
      <c r="BT148" s="13"/>
      <c r="BU148" s="14"/>
      <c r="BV148" s="13"/>
      <c r="BW148" s="14"/>
      <c r="BX148" s="12"/>
      <c r="BY148" s="13"/>
      <c r="BZ148" s="14"/>
      <c r="CA148" s="13"/>
      <c r="CB148" s="14"/>
      <c r="CC148" s="13"/>
      <c r="CD148" s="14"/>
      <c r="CE148" s="13"/>
      <c r="CF148" s="14"/>
      <c r="CG148" s="12"/>
      <c r="CH148" s="12" t="n">
        <f aca="false">BX148+CG148</f>
        <v>0</v>
      </c>
      <c r="CI148" s="13"/>
      <c r="CJ148" s="14"/>
      <c r="CK148" s="13"/>
      <c r="CL148" s="14"/>
      <c r="CM148" s="13"/>
      <c r="CN148" s="14"/>
      <c r="CO148" s="12"/>
      <c r="CP148" s="13"/>
      <c r="CQ148" s="14"/>
      <c r="CR148" s="13"/>
      <c r="CS148" s="14"/>
      <c r="CT148" s="13"/>
      <c r="CU148" s="14"/>
      <c r="CV148" s="13"/>
      <c r="CW148" s="14"/>
      <c r="CX148" s="12"/>
      <c r="CY148" s="12" t="n">
        <f aca="false">CO148+CX148</f>
        <v>0</v>
      </c>
      <c r="CZ148" s="13" t="n">
        <v>8</v>
      </c>
      <c r="DA148" s="14" t="s">
        <v>61</v>
      </c>
      <c r="DB148" s="13" t="n">
        <v>7</v>
      </c>
      <c r="DC148" s="14" t="s">
        <v>61</v>
      </c>
      <c r="DD148" s="13"/>
      <c r="DE148" s="14"/>
      <c r="DF148" s="12" t="n">
        <v>2</v>
      </c>
      <c r="DG148" s="13"/>
      <c r="DH148" s="14"/>
      <c r="DI148" s="13"/>
      <c r="DJ148" s="14"/>
      <c r="DK148" s="13"/>
      <c r="DL148" s="14"/>
      <c r="DM148" s="13"/>
      <c r="DN148" s="14"/>
      <c r="DO148" s="12"/>
      <c r="DP148" s="12" t="n">
        <f aca="false">DF148+DO148</f>
        <v>2</v>
      </c>
      <c r="DQ148" s="13"/>
      <c r="DR148" s="14"/>
      <c r="DS148" s="13"/>
      <c r="DT148" s="14"/>
      <c r="DU148" s="13"/>
      <c r="DV148" s="14"/>
      <c r="DW148" s="12"/>
      <c r="DX148" s="13"/>
      <c r="DY148" s="14"/>
      <c r="DZ148" s="13"/>
      <c r="EA148" s="14"/>
      <c r="EB148" s="13"/>
      <c r="EC148" s="14"/>
      <c r="ED148" s="13"/>
      <c r="EE148" s="14"/>
      <c r="EF148" s="12"/>
      <c r="EG148" s="12" t="n">
        <f aca="false">DW148+EF148</f>
        <v>0</v>
      </c>
      <c r="EH148" s="13"/>
      <c r="EI148" s="14"/>
      <c r="EJ148" s="13"/>
      <c r="EK148" s="14"/>
      <c r="EL148" s="13"/>
      <c r="EM148" s="14"/>
      <c r="EN148" s="12"/>
      <c r="EO148" s="13"/>
      <c r="EP148" s="14"/>
      <c r="EQ148" s="13"/>
      <c r="ER148" s="14"/>
      <c r="ES148" s="13"/>
      <c r="ET148" s="14"/>
      <c r="EU148" s="13"/>
      <c r="EV148" s="14"/>
      <c r="EW148" s="12"/>
      <c r="EX148" s="12" t="n">
        <f aca="false">EN148+EW148</f>
        <v>0</v>
      </c>
    </row>
    <row r="149" customFormat="false" ht="12.75" hidden="false" customHeight="false" outlineLevel="0" collapsed="false">
      <c r="A149" s="10" t="n">
        <v>17</v>
      </c>
      <c r="B149" s="10" t="n">
        <v>1</v>
      </c>
      <c r="C149" s="10"/>
      <c r="D149" s="10" t="s">
        <v>444</v>
      </c>
      <c r="E149" s="11" t="s">
        <v>259</v>
      </c>
      <c r="F149" s="10" t="n">
        <f aca="false">COUNTIF(S149:EV149,"e")</f>
        <v>0</v>
      </c>
      <c r="G149" s="10" t="n">
        <f aca="false">COUNTIF(S149:EV149,"z")</f>
        <v>2</v>
      </c>
      <c r="H149" s="10" t="n">
        <f aca="false">SUM(I149:O149)</f>
        <v>15</v>
      </c>
      <c r="I149" s="10" t="n">
        <f aca="false">S149+AJ149+BA149+BR149+CI149+CZ149+DQ149+EH149</f>
        <v>8</v>
      </c>
      <c r="J149" s="10" t="n">
        <f aca="false">U149+AL149+BC149+BT149+CK149+DB149+DS149+EJ149</f>
        <v>7</v>
      </c>
      <c r="K149" s="10" t="n">
        <f aca="false">W149+AN149+BE149+BV149+CM149+DD149+DU149+EL149</f>
        <v>0</v>
      </c>
      <c r="L149" s="10" t="n">
        <f aca="false">Z149+AQ149+BH149+BY149+CP149+DG149+DX149+EO149</f>
        <v>0</v>
      </c>
      <c r="M149" s="10" t="n">
        <f aca="false">AB149+AS149+BJ149+CA149+CR149+DI149+DZ149+EQ149</f>
        <v>0</v>
      </c>
      <c r="N149" s="10" t="n">
        <f aca="false">AD149+AU149+BL149+CC149+CT149+DK149+EB149+ES149</f>
        <v>0</v>
      </c>
      <c r="O149" s="10" t="n">
        <f aca="false">AF149+AW149+BN149+CE149+CV149+DM149+ED149+EU149</f>
        <v>0</v>
      </c>
      <c r="P149" s="12" t="n">
        <f aca="false">AI149+AZ149+BQ149+CH149+CY149+DP149+EG149+EX149</f>
        <v>2</v>
      </c>
      <c r="Q149" s="12" t="n">
        <f aca="false">AH149+AY149+BP149+CG149+CX149+DO149+EF149+EW149</f>
        <v>0</v>
      </c>
      <c r="R149" s="12" t="n">
        <v>0.6</v>
      </c>
      <c r="S149" s="13"/>
      <c r="T149" s="14"/>
      <c r="U149" s="13"/>
      <c r="V149" s="14"/>
      <c r="W149" s="13"/>
      <c r="X149" s="14"/>
      <c r="Y149" s="12"/>
      <c r="Z149" s="13"/>
      <c r="AA149" s="14"/>
      <c r="AB149" s="13"/>
      <c r="AC149" s="14"/>
      <c r="AD149" s="13"/>
      <c r="AE149" s="14"/>
      <c r="AF149" s="13"/>
      <c r="AG149" s="14"/>
      <c r="AH149" s="12"/>
      <c r="AI149" s="12" t="n">
        <f aca="false">Y149+AH149</f>
        <v>0</v>
      </c>
      <c r="AJ149" s="13"/>
      <c r="AK149" s="14"/>
      <c r="AL149" s="13"/>
      <c r="AM149" s="14"/>
      <c r="AN149" s="13"/>
      <c r="AO149" s="14"/>
      <c r="AP149" s="12"/>
      <c r="AQ149" s="13"/>
      <c r="AR149" s="14"/>
      <c r="AS149" s="13"/>
      <c r="AT149" s="14"/>
      <c r="AU149" s="13"/>
      <c r="AV149" s="14"/>
      <c r="AW149" s="13"/>
      <c r="AX149" s="14"/>
      <c r="AY149" s="12"/>
      <c r="AZ149" s="12" t="n">
        <f aca="false">AP149+AY149</f>
        <v>0</v>
      </c>
      <c r="BA149" s="13"/>
      <c r="BB149" s="14"/>
      <c r="BC149" s="13"/>
      <c r="BD149" s="14"/>
      <c r="BE149" s="13"/>
      <c r="BF149" s="14"/>
      <c r="BG149" s="12"/>
      <c r="BH149" s="13"/>
      <c r="BI149" s="14"/>
      <c r="BJ149" s="13"/>
      <c r="BK149" s="14"/>
      <c r="BL149" s="13"/>
      <c r="BM149" s="14"/>
      <c r="BN149" s="13"/>
      <c r="BO149" s="14"/>
      <c r="BP149" s="12"/>
      <c r="BQ149" s="12" t="n">
        <f aca="false">BG149+BP149</f>
        <v>0</v>
      </c>
      <c r="BR149" s="13"/>
      <c r="BS149" s="14"/>
      <c r="BT149" s="13"/>
      <c r="BU149" s="14"/>
      <c r="BV149" s="13"/>
      <c r="BW149" s="14"/>
      <c r="BX149" s="12"/>
      <c r="BY149" s="13"/>
      <c r="BZ149" s="14"/>
      <c r="CA149" s="13"/>
      <c r="CB149" s="14"/>
      <c r="CC149" s="13"/>
      <c r="CD149" s="14"/>
      <c r="CE149" s="13"/>
      <c r="CF149" s="14"/>
      <c r="CG149" s="12"/>
      <c r="CH149" s="12" t="n">
        <f aca="false">BX149+CG149</f>
        <v>0</v>
      </c>
      <c r="CI149" s="13"/>
      <c r="CJ149" s="14"/>
      <c r="CK149" s="13"/>
      <c r="CL149" s="14"/>
      <c r="CM149" s="13"/>
      <c r="CN149" s="14"/>
      <c r="CO149" s="12"/>
      <c r="CP149" s="13"/>
      <c r="CQ149" s="14"/>
      <c r="CR149" s="13"/>
      <c r="CS149" s="14"/>
      <c r="CT149" s="13"/>
      <c r="CU149" s="14"/>
      <c r="CV149" s="13"/>
      <c r="CW149" s="14"/>
      <c r="CX149" s="12"/>
      <c r="CY149" s="12" t="n">
        <f aca="false">CO149+CX149</f>
        <v>0</v>
      </c>
      <c r="CZ149" s="13" t="n">
        <v>8</v>
      </c>
      <c r="DA149" s="14" t="s">
        <v>61</v>
      </c>
      <c r="DB149" s="13" t="n">
        <v>7</v>
      </c>
      <c r="DC149" s="14" t="s">
        <v>61</v>
      </c>
      <c r="DD149" s="13"/>
      <c r="DE149" s="14"/>
      <c r="DF149" s="12" t="n">
        <v>2</v>
      </c>
      <c r="DG149" s="13"/>
      <c r="DH149" s="14"/>
      <c r="DI149" s="13"/>
      <c r="DJ149" s="14"/>
      <c r="DK149" s="13"/>
      <c r="DL149" s="14"/>
      <c r="DM149" s="13"/>
      <c r="DN149" s="14"/>
      <c r="DO149" s="12"/>
      <c r="DP149" s="12" t="n">
        <f aca="false">DF149+DO149</f>
        <v>2</v>
      </c>
      <c r="DQ149" s="13"/>
      <c r="DR149" s="14"/>
      <c r="DS149" s="13"/>
      <c r="DT149" s="14"/>
      <c r="DU149" s="13"/>
      <c r="DV149" s="14"/>
      <c r="DW149" s="12"/>
      <c r="DX149" s="13"/>
      <c r="DY149" s="14"/>
      <c r="DZ149" s="13"/>
      <c r="EA149" s="14"/>
      <c r="EB149" s="13"/>
      <c r="EC149" s="14"/>
      <c r="ED149" s="13"/>
      <c r="EE149" s="14"/>
      <c r="EF149" s="12"/>
      <c r="EG149" s="12" t="n">
        <f aca="false">DW149+EF149</f>
        <v>0</v>
      </c>
      <c r="EH149" s="13"/>
      <c r="EI149" s="14"/>
      <c r="EJ149" s="13"/>
      <c r="EK149" s="14"/>
      <c r="EL149" s="13"/>
      <c r="EM149" s="14"/>
      <c r="EN149" s="12"/>
      <c r="EO149" s="13"/>
      <c r="EP149" s="14"/>
      <c r="EQ149" s="13"/>
      <c r="ER149" s="14"/>
      <c r="ES149" s="13"/>
      <c r="ET149" s="14"/>
      <c r="EU149" s="13"/>
      <c r="EV149" s="14"/>
      <c r="EW149" s="12"/>
      <c r="EX149" s="12" t="n">
        <f aca="false">EN149+EW149</f>
        <v>0</v>
      </c>
    </row>
    <row r="150" customFormat="false" ht="12.75" hidden="false" customHeight="false" outlineLevel="0" collapsed="false">
      <c r="A150" s="10" t="n">
        <v>17</v>
      </c>
      <c r="B150" s="10" t="n">
        <v>1</v>
      </c>
      <c r="C150" s="10"/>
      <c r="D150" s="10" t="s">
        <v>445</v>
      </c>
      <c r="E150" s="11" t="s">
        <v>375</v>
      </c>
      <c r="F150" s="10" t="n">
        <f aca="false">COUNTIF(S150:EV150,"e")</f>
        <v>0</v>
      </c>
      <c r="G150" s="10" t="n">
        <f aca="false">COUNTIF(S150:EV150,"z")</f>
        <v>2</v>
      </c>
      <c r="H150" s="10" t="n">
        <f aca="false">SUM(I150:O150)</f>
        <v>15</v>
      </c>
      <c r="I150" s="10" t="n">
        <f aca="false">S150+AJ150+BA150+BR150+CI150+CZ150+DQ150+EH150</f>
        <v>8</v>
      </c>
      <c r="J150" s="10" t="n">
        <f aca="false">U150+AL150+BC150+BT150+CK150+DB150+DS150+EJ150</f>
        <v>7</v>
      </c>
      <c r="K150" s="10" t="n">
        <f aca="false">W150+AN150+BE150+BV150+CM150+DD150+DU150+EL150</f>
        <v>0</v>
      </c>
      <c r="L150" s="10" t="n">
        <f aca="false">Z150+AQ150+BH150+BY150+CP150+DG150+DX150+EO150</f>
        <v>0</v>
      </c>
      <c r="M150" s="10" t="n">
        <f aca="false">AB150+AS150+BJ150+CA150+CR150+DI150+DZ150+EQ150</f>
        <v>0</v>
      </c>
      <c r="N150" s="10" t="n">
        <f aca="false">AD150+AU150+BL150+CC150+CT150+DK150+EB150+ES150</f>
        <v>0</v>
      </c>
      <c r="O150" s="10" t="n">
        <f aca="false">AF150+AW150+BN150+CE150+CV150+DM150+ED150+EU150</f>
        <v>0</v>
      </c>
      <c r="P150" s="12" t="n">
        <f aca="false">AI150+AZ150+BQ150+CH150+CY150+DP150+EG150+EX150</f>
        <v>2</v>
      </c>
      <c r="Q150" s="12" t="n">
        <f aca="false">AH150+AY150+BP150+CG150+CX150+DO150+EF150+EW150</f>
        <v>0</v>
      </c>
      <c r="R150" s="12" t="n">
        <v>0.6</v>
      </c>
      <c r="S150" s="13"/>
      <c r="T150" s="14"/>
      <c r="U150" s="13"/>
      <c r="V150" s="14"/>
      <c r="W150" s="13"/>
      <c r="X150" s="14"/>
      <c r="Y150" s="12"/>
      <c r="Z150" s="13"/>
      <c r="AA150" s="14"/>
      <c r="AB150" s="13"/>
      <c r="AC150" s="14"/>
      <c r="AD150" s="13"/>
      <c r="AE150" s="14"/>
      <c r="AF150" s="13"/>
      <c r="AG150" s="14"/>
      <c r="AH150" s="12"/>
      <c r="AI150" s="12" t="n">
        <f aca="false">Y150+AH150</f>
        <v>0</v>
      </c>
      <c r="AJ150" s="13"/>
      <c r="AK150" s="14"/>
      <c r="AL150" s="13"/>
      <c r="AM150" s="14"/>
      <c r="AN150" s="13"/>
      <c r="AO150" s="14"/>
      <c r="AP150" s="12"/>
      <c r="AQ150" s="13"/>
      <c r="AR150" s="14"/>
      <c r="AS150" s="13"/>
      <c r="AT150" s="14"/>
      <c r="AU150" s="13"/>
      <c r="AV150" s="14"/>
      <c r="AW150" s="13"/>
      <c r="AX150" s="14"/>
      <c r="AY150" s="12"/>
      <c r="AZ150" s="12" t="n">
        <f aca="false">AP150+AY150</f>
        <v>0</v>
      </c>
      <c r="BA150" s="13"/>
      <c r="BB150" s="14"/>
      <c r="BC150" s="13"/>
      <c r="BD150" s="14"/>
      <c r="BE150" s="13"/>
      <c r="BF150" s="14"/>
      <c r="BG150" s="12"/>
      <c r="BH150" s="13"/>
      <c r="BI150" s="14"/>
      <c r="BJ150" s="13"/>
      <c r="BK150" s="14"/>
      <c r="BL150" s="13"/>
      <c r="BM150" s="14"/>
      <c r="BN150" s="13"/>
      <c r="BO150" s="14"/>
      <c r="BP150" s="12"/>
      <c r="BQ150" s="12" t="n">
        <f aca="false">BG150+BP150</f>
        <v>0</v>
      </c>
      <c r="BR150" s="13"/>
      <c r="BS150" s="14"/>
      <c r="BT150" s="13"/>
      <c r="BU150" s="14"/>
      <c r="BV150" s="13"/>
      <c r="BW150" s="14"/>
      <c r="BX150" s="12"/>
      <c r="BY150" s="13"/>
      <c r="BZ150" s="14"/>
      <c r="CA150" s="13"/>
      <c r="CB150" s="14"/>
      <c r="CC150" s="13"/>
      <c r="CD150" s="14"/>
      <c r="CE150" s="13"/>
      <c r="CF150" s="14"/>
      <c r="CG150" s="12"/>
      <c r="CH150" s="12" t="n">
        <f aca="false">BX150+CG150</f>
        <v>0</v>
      </c>
      <c r="CI150" s="13"/>
      <c r="CJ150" s="14"/>
      <c r="CK150" s="13"/>
      <c r="CL150" s="14"/>
      <c r="CM150" s="13"/>
      <c r="CN150" s="14"/>
      <c r="CO150" s="12"/>
      <c r="CP150" s="13"/>
      <c r="CQ150" s="14"/>
      <c r="CR150" s="13"/>
      <c r="CS150" s="14"/>
      <c r="CT150" s="13"/>
      <c r="CU150" s="14"/>
      <c r="CV150" s="13"/>
      <c r="CW150" s="14"/>
      <c r="CX150" s="12"/>
      <c r="CY150" s="12" t="n">
        <f aca="false">CO150+CX150</f>
        <v>0</v>
      </c>
      <c r="CZ150" s="13" t="n">
        <v>8</v>
      </c>
      <c r="DA150" s="14" t="s">
        <v>61</v>
      </c>
      <c r="DB150" s="13" t="n">
        <v>7</v>
      </c>
      <c r="DC150" s="14" t="s">
        <v>61</v>
      </c>
      <c r="DD150" s="13"/>
      <c r="DE150" s="14"/>
      <c r="DF150" s="12" t="n">
        <v>2</v>
      </c>
      <c r="DG150" s="13"/>
      <c r="DH150" s="14"/>
      <c r="DI150" s="13"/>
      <c r="DJ150" s="14"/>
      <c r="DK150" s="13"/>
      <c r="DL150" s="14"/>
      <c r="DM150" s="13"/>
      <c r="DN150" s="14"/>
      <c r="DO150" s="12"/>
      <c r="DP150" s="12" t="n">
        <f aca="false">DF150+DO150</f>
        <v>2</v>
      </c>
      <c r="DQ150" s="13"/>
      <c r="DR150" s="14"/>
      <c r="DS150" s="13"/>
      <c r="DT150" s="14"/>
      <c r="DU150" s="13"/>
      <c r="DV150" s="14"/>
      <c r="DW150" s="12"/>
      <c r="DX150" s="13"/>
      <c r="DY150" s="14"/>
      <c r="DZ150" s="13"/>
      <c r="EA150" s="14"/>
      <c r="EB150" s="13"/>
      <c r="EC150" s="14"/>
      <c r="ED150" s="13"/>
      <c r="EE150" s="14"/>
      <c r="EF150" s="12"/>
      <c r="EG150" s="12" t="n">
        <f aca="false">DW150+EF150</f>
        <v>0</v>
      </c>
      <c r="EH150" s="13"/>
      <c r="EI150" s="14"/>
      <c r="EJ150" s="13"/>
      <c r="EK150" s="14"/>
      <c r="EL150" s="13"/>
      <c r="EM150" s="14"/>
      <c r="EN150" s="12"/>
      <c r="EO150" s="13"/>
      <c r="EP150" s="14"/>
      <c r="EQ150" s="13"/>
      <c r="ER150" s="14"/>
      <c r="ES150" s="13"/>
      <c r="ET150" s="14"/>
      <c r="EU150" s="13"/>
      <c r="EV150" s="14"/>
      <c r="EW150" s="12"/>
      <c r="EX150" s="12" t="n">
        <f aca="false">EN150+EW150</f>
        <v>0</v>
      </c>
    </row>
    <row r="151" customFormat="false" ht="12.75" hidden="false" customHeight="false" outlineLevel="0" collapsed="false">
      <c r="A151" s="10" t="n">
        <v>81</v>
      </c>
      <c r="B151" s="10" t="n">
        <v>1</v>
      </c>
      <c r="C151" s="10"/>
      <c r="D151" s="10" t="s">
        <v>446</v>
      </c>
      <c r="E151" s="11" t="s">
        <v>447</v>
      </c>
      <c r="F151" s="10" t="n">
        <f aca="false">COUNTIF(S151:EV151,"e")</f>
        <v>0</v>
      </c>
      <c r="G151" s="10" t="n">
        <f aca="false">COUNTIF(S151:EV151,"z")</f>
        <v>2</v>
      </c>
      <c r="H151" s="10" t="n">
        <f aca="false">SUM(I151:O151)</f>
        <v>10</v>
      </c>
      <c r="I151" s="10" t="n">
        <f aca="false">S151+AJ151+BA151+BR151+CI151+CZ151+DQ151+EH151</f>
        <v>5</v>
      </c>
      <c r="J151" s="10" t="n">
        <f aca="false">U151+AL151+BC151+BT151+CK151+DB151+DS151+EJ151</f>
        <v>5</v>
      </c>
      <c r="K151" s="10" t="n">
        <f aca="false">W151+AN151+BE151+BV151+CM151+DD151+DU151+EL151</f>
        <v>0</v>
      </c>
      <c r="L151" s="10" t="n">
        <f aca="false">Z151+AQ151+BH151+BY151+CP151+DG151+DX151+EO151</f>
        <v>0</v>
      </c>
      <c r="M151" s="10" t="n">
        <f aca="false">AB151+AS151+BJ151+CA151+CR151+DI151+DZ151+EQ151</f>
        <v>0</v>
      </c>
      <c r="N151" s="10" t="n">
        <f aca="false">AD151+AU151+BL151+CC151+CT151+DK151+EB151+ES151</f>
        <v>0</v>
      </c>
      <c r="O151" s="10" t="n">
        <f aca="false">AF151+AW151+BN151+CE151+CV151+DM151+ED151+EU151</f>
        <v>0</v>
      </c>
      <c r="P151" s="12" t="n">
        <f aca="false">AI151+AZ151+BQ151+CH151+CY151+DP151+EG151+EX151</f>
        <v>1</v>
      </c>
      <c r="Q151" s="12" t="n">
        <f aca="false">AH151+AY151+BP151+CG151+CX151+DO151+EF151+EW151</f>
        <v>0</v>
      </c>
      <c r="R151" s="12" t="n">
        <v>0.4</v>
      </c>
      <c r="S151" s="13"/>
      <c r="T151" s="14"/>
      <c r="U151" s="13"/>
      <c r="V151" s="14"/>
      <c r="W151" s="13"/>
      <c r="X151" s="14"/>
      <c r="Y151" s="12"/>
      <c r="Z151" s="13"/>
      <c r="AA151" s="14"/>
      <c r="AB151" s="13"/>
      <c r="AC151" s="14"/>
      <c r="AD151" s="13"/>
      <c r="AE151" s="14"/>
      <c r="AF151" s="13"/>
      <c r="AG151" s="14"/>
      <c r="AH151" s="12"/>
      <c r="AI151" s="12" t="n">
        <f aca="false">Y151+AH151</f>
        <v>0</v>
      </c>
      <c r="AJ151" s="13"/>
      <c r="AK151" s="14"/>
      <c r="AL151" s="13"/>
      <c r="AM151" s="14"/>
      <c r="AN151" s="13"/>
      <c r="AO151" s="14"/>
      <c r="AP151" s="12"/>
      <c r="AQ151" s="13"/>
      <c r="AR151" s="14"/>
      <c r="AS151" s="13"/>
      <c r="AT151" s="14"/>
      <c r="AU151" s="13"/>
      <c r="AV151" s="14"/>
      <c r="AW151" s="13"/>
      <c r="AX151" s="14"/>
      <c r="AY151" s="12"/>
      <c r="AZ151" s="12" t="n">
        <f aca="false">AP151+AY151</f>
        <v>0</v>
      </c>
      <c r="BA151" s="13" t="n">
        <v>5</v>
      </c>
      <c r="BB151" s="14" t="s">
        <v>61</v>
      </c>
      <c r="BC151" s="13" t="n">
        <v>5</v>
      </c>
      <c r="BD151" s="14" t="s">
        <v>61</v>
      </c>
      <c r="BE151" s="13"/>
      <c r="BF151" s="14"/>
      <c r="BG151" s="12" t="n">
        <v>1</v>
      </c>
      <c r="BH151" s="13"/>
      <c r="BI151" s="14"/>
      <c r="BJ151" s="13"/>
      <c r="BK151" s="14"/>
      <c r="BL151" s="13"/>
      <c r="BM151" s="14"/>
      <c r="BN151" s="13"/>
      <c r="BO151" s="14"/>
      <c r="BP151" s="12"/>
      <c r="BQ151" s="12" t="n">
        <f aca="false">BG151+BP151</f>
        <v>1</v>
      </c>
      <c r="BR151" s="13"/>
      <c r="BS151" s="14"/>
      <c r="BT151" s="13"/>
      <c r="BU151" s="14"/>
      <c r="BV151" s="13"/>
      <c r="BW151" s="14"/>
      <c r="BX151" s="12"/>
      <c r="BY151" s="13"/>
      <c r="BZ151" s="14"/>
      <c r="CA151" s="13"/>
      <c r="CB151" s="14"/>
      <c r="CC151" s="13"/>
      <c r="CD151" s="14"/>
      <c r="CE151" s="13"/>
      <c r="CF151" s="14"/>
      <c r="CG151" s="12"/>
      <c r="CH151" s="12" t="n">
        <f aca="false">BX151+CG151</f>
        <v>0</v>
      </c>
      <c r="CI151" s="13"/>
      <c r="CJ151" s="14"/>
      <c r="CK151" s="13"/>
      <c r="CL151" s="14"/>
      <c r="CM151" s="13"/>
      <c r="CN151" s="14"/>
      <c r="CO151" s="12"/>
      <c r="CP151" s="13"/>
      <c r="CQ151" s="14"/>
      <c r="CR151" s="13"/>
      <c r="CS151" s="14"/>
      <c r="CT151" s="13"/>
      <c r="CU151" s="14"/>
      <c r="CV151" s="13"/>
      <c r="CW151" s="14"/>
      <c r="CX151" s="12"/>
      <c r="CY151" s="12" t="n">
        <f aca="false">CO151+CX151</f>
        <v>0</v>
      </c>
      <c r="CZ151" s="13"/>
      <c r="DA151" s="14"/>
      <c r="DB151" s="13"/>
      <c r="DC151" s="14"/>
      <c r="DD151" s="13"/>
      <c r="DE151" s="14"/>
      <c r="DF151" s="12"/>
      <c r="DG151" s="13"/>
      <c r="DH151" s="14"/>
      <c r="DI151" s="13"/>
      <c r="DJ151" s="14"/>
      <c r="DK151" s="13"/>
      <c r="DL151" s="14"/>
      <c r="DM151" s="13"/>
      <c r="DN151" s="14"/>
      <c r="DO151" s="12"/>
      <c r="DP151" s="12" t="n">
        <f aca="false">DF151+DO151</f>
        <v>0</v>
      </c>
      <c r="DQ151" s="13"/>
      <c r="DR151" s="14"/>
      <c r="DS151" s="13"/>
      <c r="DT151" s="14"/>
      <c r="DU151" s="13"/>
      <c r="DV151" s="14"/>
      <c r="DW151" s="12"/>
      <c r="DX151" s="13"/>
      <c r="DY151" s="14"/>
      <c r="DZ151" s="13"/>
      <c r="EA151" s="14"/>
      <c r="EB151" s="13"/>
      <c r="EC151" s="14"/>
      <c r="ED151" s="13"/>
      <c r="EE151" s="14"/>
      <c r="EF151" s="12"/>
      <c r="EG151" s="12" t="n">
        <f aca="false">DW151+EF151</f>
        <v>0</v>
      </c>
      <c r="EH151" s="13"/>
      <c r="EI151" s="14"/>
      <c r="EJ151" s="13"/>
      <c r="EK151" s="14"/>
      <c r="EL151" s="13"/>
      <c r="EM151" s="14"/>
      <c r="EN151" s="12"/>
      <c r="EO151" s="13"/>
      <c r="EP151" s="14"/>
      <c r="EQ151" s="13"/>
      <c r="ER151" s="14"/>
      <c r="ES151" s="13"/>
      <c r="ET151" s="14"/>
      <c r="EU151" s="13"/>
      <c r="EV151" s="14"/>
      <c r="EW151" s="12"/>
      <c r="EX151" s="12" t="n">
        <f aca="false">EN151+EW151</f>
        <v>0</v>
      </c>
    </row>
    <row r="152" customFormat="false" ht="12.75" hidden="false" customHeight="false" outlineLevel="0" collapsed="false">
      <c r="A152" s="10" t="n">
        <v>81</v>
      </c>
      <c r="B152" s="10" t="n">
        <v>1</v>
      </c>
      <c r="C152" s="10"/>
      <c r="D152" s="10" t="s">
        <v>448</v>
      </c>
      <c r="E152" s="11" t="s">
        <v>449</v>
      </c>
      <c r="F152" s="10" t="n">
        <f aca="false">COUNTIF(S152:EV152,"e")</f>
        <v>0</v>
      </c>
      <c r="G152" s="10" t="n">
        <f aca="false">COUNTIF(S152:EV152,"z")</f>
        <v>2</v>
      </c>
      <c r="H152" s="10" t="n">
        <f aca="false">SUM(I152:O152)</f>
        <v>15</v>
      </c>
      <c r="I152" s="10" t="n">
        <f aca="false">S152+AJ152+BA152+BR152+CI152+CZ152+DQ152+EH152</f>
        <v>8</v>
      </c>
      <c r="J152" s="10" t="n">
        <f aca="false">U152+AL152+BC152+BT152+CK152+DB152+DS152+EJ152</f>
        <v>7</v>
      </c>
      <c r="K152" s="10" t="n">
        <f aca="false">W152+AN152+BE152+BV152+CM152+DD152+DU152+EL152</f>
        <v>0</v>
      </c>
      <c r="L152" s="10" t="n">
        <f aca="false">Z152+AQ152+BH152+BY152+CP152+DG152+DX152+EO152</f>
        <v>0</v>
      </c>
      <c r="M152" s="10" t="n">
        <f aca="false">AB152+AS152+BJ152+CA152+CR152+DI152+DZ152+EQ152</f>
        <v>0</v>
      </c>
      <c r="N152" s="10" t="n">
        <f aca="false">AD152+AU152+BL152+CC152+CT152+DK152+EB152+ES152</f>
        <v>0</v>
      </c>
      <c r="O152" s="10" t="n">
        <f aca="false">AF152+AW152+BN152+CE152+CV152+DM152+ED152+EU152</f>
        <v>0</v>
      </c>
      <c r="P152" s="12" t="n">
        <f aca="false">AI152+AZ152+BQ152+CH152+CY152+DP152+EG152+EX152</f>
        <v>2</v>
      </c>
      <c r="Q152" s="12" t="n">
        <f aca="false">AH152+AY152+BP152+CG152+CX152+DO152+EF152+EW152</f>
        <v>0</v>
      </c>
      <c r="R152" s="12" t="n">
        <v>0.6</v>
      </c>
      <c r="S152" s="13"/>
      <c r="T152" s="14"/>
      <c r="U152" s="13"/>
      <c r="V152" s="14"/>
      <c r="W152" s="13"/>
      <c r="X152" s="14"/>
      <c r="Y152" s="12"/>
      <c r="Z152" s="13"/>
      <c r="AA152" s="14"/>
      <c r="AB152" s="13"/>
      <c r="AC152" s="14"/>
      <c r="AD152" s="13"/>
      <c r="AE152" s="14"/>
      <c r="AF152" s="13"/>
      <c r="AG152" s="14"/>
      <c r="AH152" s="12"/>
      <c r="AI152" s="12" t="n">
        <f aca="false">Y152+AH152</f>
        <v>0</v>
      </c>
      <c r="AJ152" s="13"/>
      <c r="AK152" s="14"/>
      <c r="AL152" s="13"/>
      <c r="AM152" s="14"/>
      <c r="AN152" s="13"/>
      <c r="AO152" s="14"/>
      <c r="AP152" s="12"/>
      <c r="AQ152" s="13"/>
      <c r="AR152" s="14"/>
      <c r="AS152" s="13"/>
      <c r="AT152" s="14"/>
      <c r="AU152" s="13"/>
      <c r="AV152" s="14"/>
      <c r="AW152" s="13"/>
      <c r="AX152" s="14"/>
      <c r="AY152" s="12"/>
      <c r="AZ152" s="12" t="n">
        <f aca="false">AP152+AY152</f>
        <v>0</v>
      </c>
      <c r="BA152" s="13" t="n">
        <v>8</v>
      </c>
      <c r="BB152" s="14" t="s">
        <v>61</v>
      </c>
      <c r="BC152" s="13" t="n">
        <v>7</v>
      </c>
      <c r="BD152" s="14" t="s">
        <v>61</v>
      </c>
      <c r="BE152" s="13"/>
      <c r="BF152" s="14"/>
      <c r="BG152" s="12" t="n">
        <v>2</v>
      </c>
      <c r="BH152" s="13"/>
      <c r="BI152" s="14"/>
      <c r="BJ152" s="13"/>
      <c r="BK152" s="14"/>
      <c r="BL152" s="13"/>
      <c r="BM152" s="14"/>
      <c r="BN152" s="13"/>
      <c r="BO152" s="14"/>
      <c r="BP152" s="12"/>
      <c r="BQ152" s="12" t="n">
        <f aca="false">BG152+BP152</f>
        <v>2</v>
      </c>
      <c r="BR152" s="13"/>
      <c r="BS152" s="14"/>
      <c r="BT152" s="13"/>
      <c r="BU152" s="14"/>
      <c r="BV152" s="13"/>
      <c r="BW152" s="14"/>
      <c r="BX152" s="12"/>
      <c r="BY152" s="13"/>
      <c r="BZ152" s="14"/>
      <c r="CA152" s="13"/>
      <c r="CB152" s="14"/>
      <c r="CC152" s="13"/>
      <c r="CD152" s="14"/>
      <c r="CE152" s="13"/>
      <c r="CF152" s="14"/>
      <c r="CG152" s="12"/>
      <c r="CH152" s="12" t="n">
        <f aca="false">BX152+CG152</f>
        <v>0</v>
      </c>
      <c r="CI152" s="13"/>
      <c r="CJ152" s="14"/>
      <c r="CK152" s="13"/>
      <c r="CL152" s="14"/>
      <c r="CM152" s="13"/>
      <c r="CN152" s="14"/>
      <c r="CO152" s="12"/>
      <c r="CP152" s="13"/>
      <c r="CQ152" s="14"/>
      <c r="CR152" s="13"/>
      <c r="CS152" s="14"/>
      <c r="CT152" s="13"/>
      <c r="CU152" s="14"/>
      <c r="CV152" s="13"/>
      <c r="CW152" s="14"/>
      <c r="CX152" s="12"/>
      <c r="CY152" s="12" t="n">
        <f aca="false">CO152+CX152</f>
        <v>0</v>
      </c>
      <c r="CZ152" s="13"/>
      <c r="DA152" s="14"/>
      <c r="DB152" s="13"/>
      <c r="DC152" s="14"/>
      <c r="DD152" s="13"/>
      <c r="DE152" s="14"/>
      <c r="DF152" s="12"/>
      <c r="DG152" s="13"/>
      <c r="DH152" s="14"/>
      <c r="DI152" s="13"/>
      <c r="DJ152" s="14"/>
      <c r="DK152" s="13"/>
      <c r="DL152" s="14"/>
      <c r="DM152" s="13"/>
      <c r="DN152" s="14"/>
      <c r="DO152" s="12"/>
      <c r="DP152" s="12" t="n">
        <f aca="false">DF152+DO152</f>
        <v>0</v>
      </c>
      <c r="DQ152" s="13"/>
      <c r="DR152" s="14"/>
      <c r="DS152" s="13"/>
      <c r="DT152" s="14"/>
      <c r="DU152" s="13"/>
      <c r="DV152" s="14"/>
      <c r="DW152" s="12"/>
      <c r="DX152" s="13"/>
      <c r="DY152" s="14"/>
      <c r="DZ152" s="13"/>
      <c r="EA152" s="14"/>
      <c r="EB152" s="13"/>
      <c r="EC152" s="14"/>
      <c r="ED152" s="13"/>
      <c r="EE152" s="14"/>
      <c r="EF152" s="12"/>
      <c r="EG152" s="12" t="n">
        <f aca="false">DW152+EF152</f>
        <v>0</v>
      </c>
      <c r="EH152" s="13"/>
      <c r="EI152" s="14"/>
      <c r="EJ152" s="13"/>
      <c r="EK152" s="14"/>
      <c r="EL152" s="13"/>
      <c r="EM152" s="14"/>
      <c r="EN152" s="12"/>
      <c r="EO152" s="13"/>
      <c r="EP152" s="14"/>
      <c r="EQ152" s="13"/>
      <c r="ER152" s="14"/>
      <c r="ES152" s="13"/>
      <c r="ET152" s="14"/>
      <c r="EU152" s="13"/>
      <c r="EV152" s="14"/>
      <c r="EW152" s="12"/>
      <c r="EX152" s="12" t="n">
        <f aca="false">EN152+EW152</f>
        <v>0</v>
      </c>
    </row>
    <row r="153" customFormat="false" ht="12.75" hidden="false" customHeight="false" outlineLevel="0" collapsed="false">
      <c r="A153" s="10" t="n">
        <v>81</v>
      </c>
      <c r="B153" s="10" t="n">
        <v>1</v>
      </c>
      <c r="C153" s="10"/>
      <c r="D153" s="10" t="s">
        <v>450</v>
      </c>
      <c r="E153" s="11" t="s">
        <v>451</v>
      </c>
      <c r="F153" s="10" t="n">
        <f aca="false">COUNTIF(S153:EV153,"e")</f>
        <v>0</v>
      </c>
      <c r="G153" s="10" t="n">
        <f aca="false">COUNTIF(S153:EV153,"z")</f>
        <v>2</v>
      </c>
      <c r="H153" s="10" t="n">
        <f aca="false">SUM(I153:O153)</f>
        <v>15</v>
      </c>
      <c r="I153" s="10" t="n">
        <f aca="false">S153+AJ153+BA153+BR153+CI153+CZ153+DQ153+EH153</f>
        <v>8</v>
      </c>
      <c r="J153" s="10" t="n">
        <f aca="false">U153+AL153+BC153+BT153+CK153+DB153+DS153+EJ153</f>
        <v>7</v>
      </c>
      <c r="K153" s="10" t="n">
        <f aca="false">W153+AN153+BE153+BV153+CM153+DD153+DU153+EL153</f>
        <v>0</v>
      </c>
      <c r="L153" s="10" t="n">
        <f aca="false">Z153+AQ153+BH153+BY153+CP153+DG153+DX153+EO153</f>
        <v>0</v>
      </c>
      <c r="M153" s="10" t="n">
        <f aca="false">AB153+AS153+BJ153+CA153+CR153+DI153+DZ153+EQ153</f>
        <v>0</v>
      </c>
      <c r="N153" s="10" t="n">
        <f aca="false">AD153+AU153+BL153+CC153+CT153+DK153+EB153+ES153</f>
        <v>0</v>
      </c>
      <c r="O153" s="10" t="n">
        <f aca="false">AF153+AW153+BN153+CE153+CV153+DM153+ED153+EU153</f>
        <v>0</v>
      </c>
      <c r="P153" s="12" t="n">
        <f aca="false">AI153+AZ153+BQ153+CH153+CY153+DP153+EG153+EX153</f>
        <v>2</v>
      </c>
      <c r="Q153" s="12" t="n">
        <f aca="false">AH153+AY153+BP153+CG153+CX153+DO153+EF153+EW153</f>
        <v>0</v>
      </c>
      <c r="R153" s="12" t="n">
        <v>0.6</v>
      </c>
      <c r="S153" s="13"/>
      <c r="T153" s="14"/>
      <c r="U153" s="13"/>
      <c r="V153" s="14"/>
      <c r="W153" s="13"/>
      <c r="X153" s="14"/>
      <c r="Y153" s="12"/>
      <c r="Z153" s="13"/>
      <c r="AA153" s="14"/>
      <c r="AB153" s="13"/>
      <c r="AC153" s="14"/>
      <c r="AD153" s="13"/>
      <c r="AE153" s="14"/>
      <c r="AF153" s="13"/>
      <c r="AG153" s="14"/>
      <c r="AH153" s="12"/>
      <c r="AI153" s="12" t="n">
        <f aca="false">Y153+AH153</f>
        <v>0</v>
      </c>
      <c r="AJ153" s="13"/>
      <c r="AK153" s="14"/>
      <c r="AL153" s="13"/>
      <c r="AM153" s="14"/>
      <c r="AN153" s="13"/>
      <c r="AO153" s="14"/>
      <c r="AP153" s="12"/>
      <c r="AQ153" s="13"/>
      <c r="AR153" s="14"/>
      <c r="AS153" s="13"/>
      <c r="AT153" s="14"/>
      <c r="AU153" s="13"/>
      <c r="AV153" s="14"/>
      <c r="AW153" s="13"/>
      <c r="AX153" s="14"/>
      <c r="AY153" s="12"/>
      <c r="AZ153" s="12" t="n">
        <f aca="false">AP153+AY153</f>
        <v>0</v>
      </c>
      <c r="BA153" s="13" t="n">
        <v>8</v>
      </c>
      <c r="BB153" s="14" t="s">
        <v>61</v>
      </c>
      <c r="BC153" s="13" t="n">
        <v>7</v>
      </c>
      <c r="BD153" s="14" t="s">
        <v>61</v>
      </c>
      <c r="BE153" s="13"/>
      <c r="BF153" s="14"/>
      <c r="BG153" s="12" t="n">
        <v>2</v>
      </c>
      <c r="BH153" s="13"/>
      <c r="BI153" s="14"/>
      <c r="BJ153" s="13"/>
      <c r="BK153" s="14"/>
      <c r="BL153" s="13"/>
      <c r="BM153" s="14"/>
      <c r="BN153" s="13"/>
      <c r="BO153" s="14"/>
      <c r="BP153" s="12"/>
      <c r="BQ153" s="12" t="n">
        <f aca="false">BG153+BP153</f>
        <v>2</v>
      </c>
      <c r="BR153" s="13"/>
      <c r="BS153" s="14"/>
      <c r="BT153" s="13"/>
      <c r="BU153" s="14"/>
      <c r="BV153" s="13"/>
      <c r="BW153" s="14"/>
      <c r="BX153" s="12"/>
      <c r="BY153" s="13"/>
      <c r="BZ153" s="14"/>
      <c r="CA153" s="13"/>
      <c r="CB153" s="14"/>
      <c r="CC153" s="13"/>
      <c r="CD153" s="14"/>
      <c r="CE153" s="13"/>
      <c r="CF153" s="14"/>
      <c r="CG153" s="12"/>
      <c r="CH153" s="12" t="n">
        <f aca="false">BX153+CG153</f>
        <v>0</v>
      </c>
      <c r="CI153" s="13"/>
      <c r="CJ153" s="14"/>
      <c r="CK153" s="13"/>
      <c r="CL153" s="14"/>
      <c r="CM153" s="13"/>
      <c r="CN153" s="14"/>
      <c r="CO153" s="12"/>
      <c r="CP153" s="13"/>
      <c r="CQ153" s="14"/>
      <c r="CR153" s="13"/>
      <c r="CS153" s="14"/>
      <c r="CT153" s="13"/>
      <c r="CU153" s="14"/>
      <c r="CV153" s="13"/>
      <c r="CW153" s="14"/>
      <c r="CX153" s="12"/>
      <c r="CY153" s="12" t="n">
        <f aca="false">CO153+CX153</f>
        <v>0</v>
      </c>
      <c r="CZ153" s="13"/>
      <c r="DA153" s="14"/>
      <c r="DB153" s="13"/>
      <c r="DC153" s="14"/>
      <c r="DD153" s="13"/>
      <c r="DE153" s="14"/>
      <c r="DF153" s="12"/>
      <c r="DG153" s="13"/>
      <c r="DH153" s="14"/>
      <c r="DI153" s="13"/>
      <c r="DJ153" s="14"/>
      <c r="DK153" s="13"/>
      <c r="DL153" s="14"/>
      <c r="DM153" s="13"/>
      <c r="DN153" s="14"/>
      <c r="DO153" s="12"/>
      <c r="DP153" s="12" t="n">
        <f aca="false">DF153+DO153</f>
        <v>0</v>
      </c>
      <c r="DQ153" s="13"/>
      <c r="DR153" s="14"/>
      <c r="DS153" s="13"/>
      <c r="DT153" s="14"/>
      <c r="DU153" s="13"/>
      <c r="DV153" s="14"/>
      <c r="DW153" s="12"/>
      <c r="DX153" s="13"/>
      <c r="DY153" s="14"/>
      <c r="DZ153" s="13"/>
      <c r="EA153" s="14"/>
      <c r="EB153" s="13"/>
      <c r="EC153" s="14"/>
      <c r="ED153" s="13"/>
      <c r="EE153" s="14"/>
      <c r="EF153" s="12"/>
      <c r="EG153" s="12" t="n">
        <f aca="false">DW153+EF153</f>
        <v>0</v>
      </c>
      <c r="EH153" s="13"/>
      <c r="EI153" s="14"/>
      <c r="EJ153" s="13"/>
      <c r="EK153" s="14"/>
      <c r="EL153" s="13"/>
      <c r="EM153" s="14"/>
      <c r="EN153" s="12"/>
      <c r="EO153" s="13"/>
      <c r="EP153" s="14"/>
      <c r="EQ153" s="13"/>
      <c r="ER153" s="14"/>
      <c r="ES153" s="13"/>
      <c r="ET153" s="14"/>
      <c r="EU153" s="13"/>
      <c r="EV153" s="14"/>
      <c r="EW153" s="12"/>
      <c r="EX153" s="12" t="n">
        <f aca="false">EN153+EW153</f>
        <v>0</v>
      </c>
    </row>
    <row r="154" customFormat="false" ht="12.75" hidden="false" customHeight="false" outlineLevel="0" collapsed="false">
      <c r="A154" s="10" t="n">
        <v>81</v>
      </c>
      <c r="B154" s="10" t="n">
        <v>1</v>
      </c>
      <c r="C154" s="10"/>
      <c r="D154" s="10" t="s">
        <v>452</v>
      </c>
      <c r="E154" s="11" t="s">
        <v>327</v>
      </c>
      <c r="F154" s="10" t="n">
        <f aca="false">COUNTIF(S154:EV154,"e")</f>
        <v>0</v>
      </c>
      <c r="G154" s="10" t="n">
        <f aca="false">COUNTIF(S154:EV154,"z")</f>
        <v>2</v>
      </c>
      <c r="H154" s="10" t="n">
        <f aca="false">SUM(I154:O154)</f>
        <v>15</v>
      </c>
      <c r="I154" s="10" t="n">
        <f aca="false">S154+AJ154+BA154+BR154+CI154+CZ154+DQ154+EH154</f>
        <v>8</v>
      </c>
      <c r="J154" s="10" t="n">
        <f aca="false">U154+AL154+BC154+BT154+CK154+DB154+DS154+EJ154</f>
        <v>7</v>
      </c>
      <c r="K154" s="10" t="n">
        <f aca="false">W154+AN154+BE154+BV154+CM154+DD154+DU154+EL154</f>
        <v>0</v>
      </c>
      <c r="L154" s="10" t="n">
        <f aca="false">Z154+AQ154+BH154+BY154+CP154+DG154+DX154+EO154</f>
        <v>0</v>
      </c>
      <c r="M154" s="10" t="n">
        <f aca="false">AB154+AS154+BJ154+CA154+CR154+DI154+DZ154+EQ154</f>
        <v>0</v>
      </c>
      <c r="N154" s="10" t="n">
        <f aca="false">AD154+AU154+BL154+CC154+CT154+DK154+EB154+ES154</f>
        <v>0</v>
      </c>
      <c r="O154" s="10" t="n">
        <f aca="false">AF154+AW154+BN154+CE154+CV154+DM154+ED154+EU154</f>
        <v>0</v>
      </c>
      <c r="P154" s="12" t="n">
        <f aca="false">AI154+AZ154+BQ154+CH154+CY154+DP154+EG154+EX154</f>
        <v>2</v>
      </c>
      <c r="Q154" s="12" t="n">
        <f aca="false">AH154+AY154+BP154+CG154+CX154+DO154+EF154+EW154</f>
        <v>0</v>
      </c>
      <c r="R154" s="12" t="n">
        <v>0.8</v>
      </c>
      <c r="S154" s="13"/>
      <c r="T154" s="14"/>
      <c r="U154" s="13"/>
      <c r="V154" s="14"/>
      <c r="W154" s="13"/>
      <c r="X154" s="14"/>
      <c r="Y154" s="12"/>
      <c r="Z154" s="13"/>
      <c r="AA154" s="14"/>
      <c r="AB154" s="13"/>
      <c r="AC154" s="14"/>
      <c r="AD154" s="13"/>
      <c r="AE154" s="14"/>
      <c r="AF154" s="13"/>
      <c r="AG154" s="14"/>
      <c r="AH154" s="12"/>
      <c r="AI154" s="12" t="n">
        <f aca="false">Y154+AH154</f>
        <v>0</v>
      </c>
      <c r="AJ154" s="13"/>
      <c r="AK154" s="14"/>
      <c r="AL154" s="13"/>
      <c r="AM154" s="14"/>
      <c r="AN154" s="13"/>
      <c r="AO154" s="14"/>
      <c r="AP154" s="12"/>
      <c r="AQ154" s="13"/>
      <c r="AR154" s="14"/>
      <c r="AS154" s="13"/>
      <c r="AT154" s="14"/>
      <c r="AU154" s="13"/>
      <c r="AV154" s="14"/>
      <c r="AW154" s="13"/>
      <c r="AX154" s="14"/>
      <c r="AY154" s="12"/>
      <c r="AZ154" s="12" t="n">
        <f aca="false">AP154+AY154</f>
        <v>0</v>
      </c>
      <c r="BA154" s="13" t="n">
        <v>8</v>
      </c>
      <c r="BB154" s="14" t="s">
        <v>61</v>
      </c>
      <c r="BC154" s="13" t="n">
        <v>7</v>
      </c>
      <c r="BD154" s="14" t="s">
        <v>61</v>
      </c>
      <c r="BE154" s="13"/>
      <c r="BF154" s="14"/>
      <c r="BG154" s="12" t="n">
        <v>2</v>
      </c>
      <c r="BH154" s="13"/>
      <c r="BI154" s="14"/>
      <c r="BJ154" s="13"/>
      <c r="BK154" s="14"/>
      <c r="BL154" s="13"/>
      <c r="BM154" s="14"/>
      <c r="BN154" s="13"/>
      <c r="BO154" s="14"/>
      <c r="BP154" s="12"/>
      <c r="BQ154" s="12" t="n">
        <f aca="false">BG154+BP154</f>
        <v>2</v>
      </c>
      <c r="BR154" s="13"/>
      <c r="BS154" s="14"/>
      <c r="BT154" s="13"/>
      <c r="BU154" s="14"/>
      <c r="BV154" s="13"/>
      <c r="BW154" s="14"/>
      <c r="BX154" s="12"/>
      <c r="BY154" s="13"/>
      <c r="BZ154" s="14"/>
      <c r="CA154" s="13"/>
      <c r="CB154" s="14"/>
      <c r="CC154" s="13"/>
      <c r="CD154" s="14"/>
      <c r="CE154" s="13"/>
      <c r="CF154" s="14"/>
      <c r="CG154" s="12"/>
      <c r="CH154" s="12" t="n">
        <f aca="false">BX154+CG154</f>
        <v>0</v>
      </c>
      <c r="CI154" s="13"/>
      <c r="CJ154" s="14"/>
      <c r="CK154" s="13"/>
      <c r="CL154" s="14"/>
      <c r="CM154" s="13"/>
      <c r="CN154" s="14"/>
      <c r="CO154" s="12"/>
      <c r="CP154" s="13"/>
      <c r="CQ154" s="14"/>
      <c r="CR154" s="13"/>
      <c r="CS154" s="14"/>
      <c r="CT154" s="13"/>
      <c r="CU154" s="14"/>
      <c r="CV154" s="13"/>
      <c r="CW154" s="14"/>
      <c r="CX154" s="12"/>
      <c r="CY154" s="12" t="n">
        <f aca="false">CO154+CX154</f>
        <v>0</v>
      </c>
      <c r="CZ154" s="13"/>
      <c r="DA154" s="14"/>
      <c r="DB154" s="13"/>
      <c r="DC154" s="14"/>
      <c r="DD154" s="13"/>
      <c r="DE154" s="14"/>
      <c r="DF154" s="12"/>
      <c r="DG154" s="13"/>
      <c r="DH154" s="14"/>
      <c r="DI154" s="13"/>
      <c r="DJ154" s="14"/>
      <c r="DK154" s="13"/>
      <c r="DL154" s="14"/>
      <c r="DM154" s="13"/>
      <c r="DN154" s="14"/>
      <c r="DO154" s="12"/>
      <c r="DP154" s="12" t="n">
        <f aca="false">DF154+DO154</f>
        <v>0</v>
      </c>
      <c r="DQ154" s="13"/>
      <c r="DR154" s="14"/>
      <c r="DS154" s="13"/>
      <c r="DT154" s="14"/>
      <c r="DU154" s="13"/>
      <c r="DV154" s="14"/>
      <c r="DW154" s="12"/>
      <c r="DX154" s="13"/>
      <c r="DY154" s="14"/>
      <c r="DZ154" s="13"/>
      <c r="EA154" s="14"/>
      <c r="EB154" s="13"/>
      <c r="EC154" s="14"/>
      <c r="ED154" s="13"/>
      <c r="EE154" s="14"/>
      <c r="EF154" s="12"/>
      <c r="EG154" s="12" t="n">
        <f aca="false">DW154+EF154</f>
        <v>0</v>
      </c>
      <c r="EH154" s="13"/>
      <c r="EI154" s="14"/>
      <c r="EJ154" s="13"/>
      <c r="EK154" s="14"/>
      <c r="EL154" s="13"/>
      <c r="EM154" s="14"/>
      <c r="EN154" s="12"/>
      <c r="EO154" s="13"/>
      <c r="EP154" s="14"/>
      <c r="EQ154" s="13"/>
      <c r="ER154" s="14"/>
      <c r="ES154" s="13"/>
      <c r="ET154" s="14"/>
      <c r="EU154" s="13"/>
      <c r="EV154" s="14"/>
      <c r="EW154" s="12"/>
      <c r="EX154" s="12" t="n">
        <f aca="false">EN154+EW154</f>
        <v>0</v>
      </c>
    </row>
    <row r="155" customFormat="false" ht="12.75" hidden="false" customHeight="false" outlineLevel="0" collapsed="false">
      <c r="A155" s="10" t="n">
        <v>81</v>
      </c>
      <c r="B155" s="10" t="n">
        <v>1</v>
      </c>
      <c r="C155" s="10"/>
      <c r="D155" s="10" t="s">
        <v>453</v>
      </c>
      <c r="E155" s="11" t="s">
        <v>454</v>
      </c>
      <c r="F155" s="10" t="n">
        <f aca="false">COUNTIF(S155:EV155,"e")</f>
        <v>0</v>
      </c>
      <c r="G155" s="10" t="n">
        <f aca="false">COUNTIF(S155:EV155,"z")</f>
        <v>2</v>
      </c>
      <c r="H155" s="10" t="n">
        <f aca="false">SUM(I155:O155)</f>
        <v>10</v>
      </c>
      <c r="I155" s="10" t="n">
        <f aca="false">S155+AJ155+BA155+BR155+CI155+CZ155+DQ155+EH155</f>
        <v>5</v>
      </c>
      <c r="J155" s="10" t="n">
        <f aca="false">U155+AL155+BC155+BT155+CK155+DB155+DS155+EJ155</f>
        <v>5</v>
      </c>
      <c r="K155" s="10" t="n">
        <f aca="false">W155+AN155+BE155+BV155+CM155+DD155+DU155+EL155</f>
        <v>0</v>
      </c>
      <c r="L155" s="10" t="n">
        <f aca="false">Z155+AQ155+BH155+BY155+CP155+DG155+DX155+EO155</f>
        <v>0</v>
      </c>
      <c r="M155" s="10" t="n">
        <f aca="false">AB155+AS155+BJ155+CA155+CR155+DI155+DZ155+EQ155</f>
        <v>0</v>
      </c>
      <c r="N155" s="10" t="n">
        <f aca="false">AD155+AU155+BL155+CC155+CT155+DK155+EB155+ES155</f>
        <v>0</v>
      </c>
      <c r="O155" s="10" t="n">
        <f aca="false">AF155+AW155+BN155+CE155+CV155+DM155+ED155+EU155</f>
        <v>0</v>
      </c>
      <c r="P155" s="12" t="n">
        <f aca="false">AI155+AZ155+BQ155+CH155+CY155+DP155+EG155+EX155</f>
        <v>1</v>
      </c>
      <c r="Q155" s="12" t="n">
        <f aca="false">AH155+AY155+BP155+CG155+CX155+DO155+EF155+EW155</f>
        <v>0</v>
      </c>
      <c r="R155" s="12" t="n">
        <v>0.4</v>
      </c>
      <c r="S155" s="13"/>
      <c r="T155" s="14"/>
      <c r="U155" s="13"/>
      <c r="V155" s="14"/>
      <c r="W155" s="13"/>
      <c r="X155" s="14"/>
      <c r="Y155" s="12"/>
      <c r="Z155" s="13"/>
      <c r="AA155" s="14"/>
      <c r="AB155" s="13"/>
      <c r="AC155" s="14"/>
      <c r="AD155" s="13"/>
      <c r="AE155" s="14"/>
      <c r="AF155" s="13"/>
      <c r="AG155" s="14"/>
      <c r="AH155" s="12"/>
      <c r="AI155" s="12" t="n">
        <f aca="false">Y155+AH155</f>
        <v>0</v>
      </c>
      <c r="AJ155" s="13"/>
      <c r="AK155" s="14"/>
      <c r="AL155" s="13"/>
      <c r="AM155" s="14"/>
      <c r="AN155" s="13"/>
      <c r="AO155" s="14"/>
      <c r="AP155" s="12"/>
      <c r="AQ155" s="13"/>
      <c r="AR155" s="14"/>
      <c r="AS155" s="13"/>
      <c r="AT155" s="14"/>
      <c r="AU155" s="13"/>
      <c r="AV155" s="14"/>
      <c r="AW155" s="13"/>
      <c r="AX155" s="14"/>
      <c r="AY155" s="12"/>
      <c r="AZ155" s="12" t="n">
        <f aca="false">AP155+AY155</f>
        <v>0</v>
      </c>
      <c r="BA155" s="13" t="n">
        <v>5</v>
      </c>
      <c r="BB155" s="14" t="s">
        <v>61</v>
      </c>
      <c r="BC155" s="13" t="n">
        <v>5</v>
      </c>
      <c r="BD155" s="14" t="s">
        <v>61</v>
      </c>
      <c r="BE155" s="13"/>
      <c r="BF155" s="14"/>
      <c r="BG155" s="12" t="n">
        <v>1</v>
      </c>
      <c r="BH155" s="13"/>
      <c r="BI155" s="14"/>
      <c r="BJ155" s="13"/>
      <c r="BK155" s="14"/>
      <c r="BL155" s="13"/>
      <c r="BM155" s="14"/>
      <c r="BN155" s="13"/>
      <c r="BO155" s="14"/>
      <c r="BP155" s="12"/>
      <c r="BQ155" s="12" t="n">
        <f aca="false">BG155+BP155</f>
        <v>1</v>
      </c>
      <c r="BR155" s="13"/>
      <c r="BS155" s="14"/>
      <c r="BT155" s="13"/>
      <c r="BU155" s="14"/>
      <c r="BV155" s="13"/>
      <c r="BW155" s="14"/>
      <c r="BX155" s="12"/>
      <c r="BY155" s="13"/>
      <c r="BZ155" s="14"/>
      <c r="CA155" s="13"/>
      <c r="CB155" s="14"/>
      <c r="CC155" s="13"/>
      <c r="CD155" s="14"/>
      <c r="CE155" s="13"/>
      <c r="CF155" s="14"/>
      <c r="CG155" s="12"/>
      <c r="CH155" s="12" t="n">
        <f aca="false">BX155+CG155</f>
        <v>0</v>
      </c>
      <c r="CI155" s="13"/>
      <c r="CJ155" s="14"/>
      <c r="CK155" s="13"/>
      <c r="CL155" s="14"/>
      <c r="CM155" s="13"/>
      <c r="CN155" s="14"/>
      <c r="CO155" s="12"/>
      <c r="CP155" s="13"/>
      <c r="CQ155" s="14"/>
      <c r="CR155" s="13"/>
      <c r="CS155" s="14"/>
      <c r="CT155" s="13"/>
      <c r="CU155" s="14"/>
      <c r="CV155" s="13"/>
      <c r="CW155" s="14"/>
      <c r="CX155" s="12"/>
      <c r="CY155" s="12" t="n">
        <f aca="false">CO155+CX155</f>
        <v>0</v>
      </c>
      <c r="CZ155" s="13"/>
      <c r="DA155" s="14"/>
      <c r="DB155" s="13"/>
      <c r="DC155" s="14"/>
      <c r="DD155" s="13"/>
      <c r="DE155" s="14"/>
      <c r="DF155" s="12"/>
      <c r="DG155" s="13"/>
      <c r="DH155" s="14"/>
      <c r="DI155" s="13"/>
      <c r="DJ155" s="14"/>
      <c r="DK155" s="13"/>
      <c r="DL155" s="14"/>
      <c r="DM155" s="13"/>
      <c r="DN155" s="14"/>
      <c r="DO155" s="12"/>
      <c r="DP155" s="12" t="n">
        <f aca="false">DF155+DO155</f>
        <v>0</v>
      </c>
      <c r="DQ155" s="13"/>
      <c r="DR155" s="14"/>
      <c r="DS155" s="13"/>
      <c r="DT155" s="14"/>
      <c r="DU155" s="13"/>
      <c r="DV155" s="14"/>
      <c r="DW155" s="12"/>
      <c r="DX155" s="13"/>
      <c r="DY155" s="14"/>
      <c r="DZ155" s="13"/>
      <c r="EA155" s="14"/>
      <c r="EB155" s="13"/>
      <c r="EC155" s="14"/>
      <c r="ED155" s="13"/>
      <c r="EE155" s="14"/>
      <c r="EF155" s="12"/>
      <c r="EG155" s="12" t="n">
        <f aca="false">DW155+EF155</f>
        <v>0</v>
      </c>
      <c r="EH155" s="13"/>
      <c r="EI155" s="14"/>
      <c r="EJ155" s="13"/>
      <c r="EK155" s="14"/>
      <c r="EL155" s="13"/>
      <c r="EM155" s="14"/>
      <c r="EN155" s="12"/>
      <c r="EO155" s="13"/>
      <c r="EP155" s="14"/>
      <c r="EQ155" s="13"/>
      <c r="ER155" s="14"/>
      <c r="ES155" s="13"/>
      <c r="ET155" s="14"/>
      <c r="EU155" s="13"/>
      <c r="EV155" s="14"/>
      <c r="EW155" s="12"/>
      <c r="EX155" s="12" t="n">
        <f aca="false">EN155+EW155</f>
        <v>0</v>
      </c>
    </row>
    <row r="156" customFormat="false" ht="12.75" hidden="false" customHeight="false" outlineLevel="0" collapsed="false">
      <c r="A156" s="10" t="n">
        <v>81</v>
      </c>
      <c r="B156" s="10" t="n">
        <v>1</v>
      </c>
      <c r="C156" s="10"/>
      <c r="D156" s="10" t="s">
        <v>455</v>
      </c>
      <c r="E156" s="11" t="s">
        <v>456</v>
      </c>
      <c r="F156" s="10" t="n">
        <f aca="false">COUNTIF(S156:EV156,"e")</f>
        <v>0</v>
      </c>
      <c r="G156" s="10" t="n">
        <f aca="false">COUNTIF(S156:EV156,"z")</f>
        <v>2</v>
      </c>
      <c r="H156" s="10" t="n">
        <f aca="false">SUM(I156:O156)</f>
        <v>10</v>
      </c>
      <c r="I156" s="10" t="n">
        <f aca="false">S156+AJ156+BA156+BR156+CI156+CZ156+DQ156+EH156</f>
        <v>5</v>
      </c>
      <c r="J156" s="10" t="n">
        <f aca="false">U156+AL156+BC156+BT156+CK156+DB156+DS156+EJ156</f>
        <v>5</v>
      </c>
      <c r="K156" s="10" t="n">
        <f aca="false">W156+AN156+BE156+BV156+CM156+DD156+DU156+EL156</f>
        <v>0</v>
      </c>
      <c r="L156" s="10" t="n">
        <f aca="false">Z156+AQ156+BH156+BY156+CP156+DG156+DX156+EO156</f>
        <v>0</v>
      </c>
      <c r="M156" s="10" t="n">
        <f aca="false">AB156+AS156+BJ156+CA156+CR156+DI156+DZ156+EQ156</f>
        <v>0</v>
      </c>
      <c r="N156" s="10" t="n">
        <f aca="false">AD156+AU156+BL156+CC156+CT156+DK156+EB156+ES156</f>
        <v>0</v>
      </c>
      <c r="O156" s="10" t="n">
        <f aca="false">AF156+AW156+BN156+CE156+CV156+DM156+ED156+EU156</f>
        <v>0</v>
      </c>
      <c r="P156" s="12" t="n">
        <f aca="false">AI156+AZ156+BQ156+CH156+CY156+DP156+EG156+EX156</f>
        <v>1</v>
      </c>
      <c r="Q156" s="12" t="n">
        <f aca="false">AH156+AY156+BP156+CG156+CX156+DO156+EF156+EW156</f>
        <v>0</v>
      </c>
      <c r="R156" s="12" t="n">
        <v>0.4</v>
      </c>
      <c r="S156" s="13"/>
      <c r="T156" s="14"/>
      <c r="U156" s="13"/>
      <c r="V156" s="14"/>
      <c r="W156" s="13"/>
      <c r="X156" s="14"/>
      <c r="Y156" s="12"/>
      <c r="Z156" s="13"/>
      <c r="AA156" s="14"/>
      <c r="AB156" s="13"/>
      <c r="AC156" s="14"/>
      <c r="AD156" s="13"/>
      <c r="AE156" s="14"/>
      <c r="AF156" s="13"/>
      <c r="AG156" s="14"/>
      <c r="AH156" s="12"/>
      <c r="AI156" s="12" t="n">
        <f aca="false">Y156+AH156</f>
        <v>0</v>
      </c>
      <c r="AJ156" s="13"/>
      <c r="AK156" s="14"/>
      <c r="AL156" s="13"/>
      <c r="AM156" s="14"/>
      <c r="AN156" s="13"/>
      <c r="AO156" s="14"/>
      <c r="AP156" s="12"/>
      <c r="AQ156" s="13"/>
      <c r="AR156" s="14"/>
      <c r="AS156" s="13"/>
      <c r="AT156" s="14"/>
      <c r="AU156" s="13"/>
      <c r="AV156" s="14"/>
      <c r="AW156" s="13"/>
      <c r="AX156" s="14"/>
      <c r="AY156" s="12"/>
      <c r="AZ156" s="12" t="n">
        <f aca="false">AP156+AY156</f>
        <v>0</v>
      </c>
      <c r="BA156" s="13" t="n">
        <v>5</v>
      </c>
      <c r="BB156" s="14" t="s">
        <v>61</v>
      </c>
      <c r="BC156" s="13" t="n">
        <v>5</v>
      </c>
      <c r="BD156" s="14" t="s">
        <v>61</v>
      </c>
      <c r="BE156" s="13"/>
      <c r="BF156" s="14"/>
      <c r="BG156" s="12" t="n">
        <v>1</v>
      </c>
      <c r="BH156" s="13"/>
      <c r="BI156" s="14"/>
      <c r="BJ156" s="13"/>
      <c r="BK156" s="14"/>
      <c r="BL156" s="13"/>
      <c r="BM156" s="14"/>
      <c r="BN156" s="13"/>
      <c r="BO156" s="14"/>
      <c r="BP156" s="12"/>
      <c r="BQ156" s="12" t="n">
        <f aca="false">BG156+BP156</f>
        <v>1</v>
      </c>
      <c r="BR156" s="13"/>
      <c r="BS156" s="14"/>
      <c r="BT156" s="13"/>
      <c r="BU156" s="14"/>
      <c r="BV156" s="13"/>
      <c r="BW156" s="14"/>
      <c r="BX156" s="12"/>
      <c r="BY156" s="13"/>
      <c r="BZ156" s="14"/>
      <c r="CA156" s="13"/>
      <c r="CB156" s="14"/>
      <c r="CC156" s="13"/>
      <c r="CD156" s="14"/>
      <c r="CE156" s="13"/>
      <c r="CF156" s="14"/>
      <c r="CG156" s="12"/>
      <c r="CH156" s="12" t="n">
        <f aca="false">BX156+CG156</f>
        <v>0</v>
      </c>
      <c r="CI156" s="13"/>
      <c r="CJ156" s="14"/>
      <c r="CK156" s="13"/>
      <c r="CL156" s="14"/>
      <c r="CM156" s="13"/>
      <c r="CN156" s="14"/>
      <c r="CO156" s="12"/>
      <c r="CP156" s="13"/>
      <c r="CQ156" s="14"/>
      <c r="CR156" s="13"/>
      <c r="CS156" s="14"/>
      <c r="CT156" s="13"/>
      <c r="CU156" s="14"/>
      <c r="CV156" s="13"/>
      <c r="CW156" s="14"/>
      <c r="CX156" s="12"/>
      <c r="CY156" s="12" t="n">
        <f aca="false">CO156+CX156</f>
        <v>0</v>
      </c>
      <c r="CZ156" s="13"/>
      <c r="DA156" s="14"/>
      <c r="DB156" s="13"/>
      <c r="DC156" s="14"/>
      <c r="DD156" s="13"/>
      <c r="DE156" s="14"/>
      <c r="DF156" s="12"/>
      <c r="DG156" s="13"/>
      <c r="DH156" s="14"/>
      <c r="DI156" s="13"/>
      <c r="DJ156" s="14"/>
      <c r="DK156" s="13"/>
      <c r="DL156" s="14"/>
      <c r="DM156" s="13"/>
      <c r="DN156" s="14"/>
      <c r="DO156" s="12"/>
      <c r="DP156" s="12" t="n">
        <f aca="false">DF156+DO156</f>
        <v>0</v>
      </c>
      <c r="DQ156" s="13"/>
      <c r="DR156" s="14"/>
      <c r="DS156" s="13"/>
      <c r="DT156" s="14"/>
      <c r="DU156" s="13"/>
      <c r="DV156" s="14"/>
      <c r="DW156" s="12"/>
      <c r="DX156" s="13"/>
      <c r="DY156" s="14"/>
      <c r="DZ156" s="13"/>
      <c r="EA156" s="14"/>
      <c r="EB156" s="13"/>
      <c r="EC156" s="14"/>
      <c r="ED156" s="13"/>
      <c r="EE156" s="14"/>
      <c r="EF156" s="12"/>
      <c r="EG156" s="12" t="n">
        <f aca="false">DW156+EF156</f>
        <v>0</v>
      </c>
      <c r="EH156" s="13"/>
      <c r="EI156" s="14"/>
      <c r="EJ156" s="13"/>
      <c r="EK156" s="14"/>
      <c r="EL156" s="13"/>
      <c r="EM156" s="14"/>
      <c r="EN156" s="12"/>
      <c r="EO156" s="13"/>
      <c r="EP156" s="14"/>
      <c r="EQ156" s="13"/>
      <c r="ER156" s="14"/>
      <c r="ES156" s="13"/>
      <c r="ET156" s="14"/>
      <c r="EU156" s="13"/>
      <c r="EV156" s="14"/>
      <c r="EW156" s="12"/>
      <c r="EX156" s="12" t="n">
        <f aca="false">EN156+EW156</f>
        <v>0</v>
      </c>
    </row>
    <row r="157" customFormat="false" ht="12.75" hidden="false" customHeight="false" outlineLevel="0" collapsed="false">
      <c r="A157" s="10" t="n">
        <v>82</v>
      </c>
      <c r="B157" s="10" t="n">
        <v>1</v>
      </c>
      <c r="C157" s="10"/>
      <c r="D157" s="10" t="s">
        <v>457</v>
      </c>
      <c r="E157" s="11" t="s">
        <v>458</v>
      </c>
      <c r="F157" s="10" t="n">
        <f aca="false">COUNTIF(S157:EV157,"e")</f>
        <v>0</v>
      </c>
      <c r="G157" s="10" t="n">
        <f aca="false">COUNTIF(S157:EV157,"z")</f>
        <v>2</v>
      </c>
      <c r="H157" s="10" t="n">
        <f aca="false">SUM(I157:O157)</f>
        <v>15</v>
      </c>
      <c r="I157" s="10" t="n">
        <f aca="false">S157+AJ157+BA157+BR157+CI157+CZ157+DQ157+EH157</f>
        <v>8</v>
      </c>
      <c r="J157" s="10" t="n">
        <f aca="false">U157+AL157+BC157+BT157+CK157+DB157+DS157+EJ157</f>
        <v>7</v>
      </c>
      <c r="K157" s="10" t="n">
        <f aca="false">W157+AN157+BE157+BV157+CM157+DD157+DU157+EL157</f>
        <v>0</v>
      </c>
      <c r="L157" s="10" t="n">
        <f aca="false">Z157+AQ157+BH157+BY157+CP157+DG157+DX157+EO157</f>
        <v>0</v>
      </c>
      <c r="M157" s="10" t="n">
        <f aca="false">AB157+AS157+BJ157+CA157+CR157+DI157+DZ157+EQ157</f>
        <v>0</v>
      </c>
      <c r="N157" s="10" t="n">
        <f aca="false">AD157+AU157+BL157+CC157+CT157+DK157+EB157+ES157</f>
        <v>0</v>
      </c>
      <c r="O157" s="10" t="n">
        <f aca="false">AF157+AW157+BN157+CE157+CV157+DM157+ED157+EU157</f>
        <v>0</v>
      </c>
      <c r="P157" s="12" t="n">
        <f aca="false">AI157+AZ157+BQ157+CH157+CY157+DP157+EG157+EX157</f>
        <v>1</v>
      </c>
      <c r="Q157" s="12" t="n">
        <f aca="false">AH157+AY157+BP157+CG157+CX157+DO157+EF157+EW157</f>
        <v>0</v>
      </c>
      <c r="R157" s="12" t="n">
        <v>0.7</v>
      </c>
      <c r="S157" s="13"/>
      <c r="T157" s="14"/>
      <c r="U157" s="13"/>
      <c r="V157" s="14"/>
      <c r="W157" s="13"/>
      <c r="X157" s="14"/>
      <c r="Y157" s="12"/>
      <c r="Z157" s="13"/>
      <c r="AA157" s="14"/>
      <c r="AB157" s="13"/>
      <c r="AC157" s="14"/>
      <c r="AD157" s="13"/>
      <c r="AE157" s="14"/>
      <c r="AF157" s="13"/>
      <c r="AG157" s="14"/>
      <c r="AH157" s="12"/>
      <c r="AI157" s="12" t="n">
        <f aca="false">Y157+AH157</f>
        <v>0</v>
      </c>
      <c r="AJ157" s="13"/>
      <c r="AK157" s="14"/>
      <c r="AL157" s="13"/>
      <c r="AM157" s="14"/>
      <c r="AN157" s="13"/>
      <c r="AO157" s="14"/>
      <c r="AP157" s="12"/>
      <c r="AQ157" s="13"/>
      <c r="AR157" s="14"/>
      <c r="AS157" s="13"/>
      <c r="AT157" s="14"/>
      <c r="AU157" s="13"/>
      <c r="AV157" s="14"/>
      <c r="AW157" s="13"/>
      <c r="AX157" s="14"/>
      <c r="AY157" s="12"/>
      <c r="AZ157" s="12" t="n">
        <f aca="false">AP157+AY157</f>
        <v>0</v>
      </c>
      <c r="BA157" s="13" t="n">
        <v>8</v>
      </c>
      <c r="BB157" s="14" t="s">
        <v>61</v>
      </c>
      <c r="BC157" s="13" t="n">
        <v>7</v>
      </c>
      <c r="BD157" s="14" t="s">
        <v>61</v>
      </c>
      <c r="BE157" s="13"/>
      <c r="BF157" s="14"/>
      <c r="BG157" s="12" t="n">
        <v>1</v>
      </c>
      <c r="BH157" s="13"/>
      <c r="BI157" s="14"/>
      <c r="BJ157" s="13"/>
      <c r="BK157" s="14"/>
      <c r="BL157" s="13"/>
      <c r="BM157" s="14"/>
      <c r="BN157" s="13"/>
      <c r="BO157" s="14"/>
      <c r="BP157" s="12"/>
      <c r="BQ157" s="12" t="n">
        <f aca="false">BG157+BP157</f>
        <v>1</v>
      </c>
      <c r="BR157" s="13"/>
      <c r="BS157" s="14"/>
      <c r="BT157" s="13"/>
      <c r="BU157" s="14"/>
      <c r="BV157" s="13"/>
      <c r="BW157" s="14"/>
      <c r="BX157" s="12"/>
      <c r="BY157" s="13"/>
      <c r="BZ157" s="14"/>
      <c r="CA157" s="13"/>
      <c r="CB157" s="14"/>
      <c r="CC157" s="13"/>
      <c r="CD157" s="14"/>
      <c r="CE157" s="13"/>
      <c r="CF157" s="14"/>
      <c r="CG157" s="12"/>
      <c r="CH157" s="12" t="n">
        <f aca="false">BX157+CG157</f>
        <v>0</v>
      </c>
      <c r="CI157" s="13"/>
      <c r="CJ157" s="14"/>
      <c r="CK157" s="13"/>
      <c r="CL157" s="14"/>
      <c r="CM157" s="13"/>
      <c r="CN157" s="14"/>
      <c r="CO157" s="12"/>
      <c r="CP157" s="13"/>
      <c r="CQ157" s="14"/>
      <c r="CR157" s="13"/>
      <c r="CS157" s="14"/>
      <c r="CT157" s="13"/>
      <c r="CU157" s="14"/>
      <c r="CV157" s="13"/>
      <c r="CW157" s="14"/>
      <c r="CX157" s="12"/>
      <c r="CY157" s="12" t="n">
        <f aca="false">CO157+CX157</f>
        <v>0</v>
      </c>
      <c r="CZ157" s="13"/>
      <c r="DA157" s="14"/>
      <c r="DB157" s="13"/>
      <c r="DC157" s="14"/>
      <c r="DD157" s="13"/>
      <c r="DE157" s="14"/>
      <c r="DF157" s="12"/>
      <c r="DG157" s="13"/>
      <c r="DH157" s="14"/>
      <c r="DI157" s="13"/>
      <c r="DJ157" s="14"/>
      <c r="DK157" s="13"/>
      <c r="DL157" s="14"/>
      <c r="DM157" s="13"/>
      <c r="DN157" s="14"/>
      <c r="DO157" s="12"/>
      <c r="DP157" s="12" t="n">
        <f aca="false">DF157+DO157</f>
        <v>0</v>
      </c>
      <c r="DQ157" s="13"/>
      <c r="DR157" s="14"/>
      <c r="DS157" s="13"/>
      <c r="DT157" s="14"/>
      <c r="DU157" s="13"/>
      <c r="DV157" s="14"/>
      <c r="DW157" s="12"/>
      <c r="DX157" s="13"/>
      <c r="DY157" s="14"/>
      <c r="DZ157" s="13"/>
      <c r="EA157" s="14"/>
      <c r="EB157" s="13"/>
      <c r="EC157" s="14"/>
      <c r="ED157" s="13"/>
      <c r="EE157" s="14"/>
      <c r="EF157" s="12"/>
      <c r="EG157" s="12" t="n">
        <f aca="false">DW157+EF157</f>
        <v>0</v>
      </c>
      <c r="EH157" s="13"/>
      <c r="EI157" s="14"/>
      <c r="EJ157" s="13"/>
      <c r="EK157" s="14"/>
      <c r="EL157" s="13"/>
      <c r="EM157" s="14"/>
      <c r="EN157" s="12"/>
      <c r="EO157" s="13"/>
      <c r="EP157" s="14"/>
      <c r="EQ157" s="13"/>
      <c r="ER157" s="14"/>
      <c r="ES157" s="13"/>
      <c r="ET157" s="14"/>
      <c r="EU157" s="13"/>
      <c r="EV157" s="14"/>
      <c r="EW157" s="12"/>
      <c r="EX157" s="12" t="n">
        <f aca="false">EN157+EW157</f>
        <v>0</v>
      </c>
    </row>
    <row r="158" customFormat="false" ht="12.75" hidden="false" customHeight="false" outlineLevel="0" collapsed="false">
      <c r="A158" s="10" t="n">
        <v>82</v>
      </c>
      <c r="B158" s="10" t="n">
        <v>1</v>
      </c>
      <c r="C158" s="10"/>
      <c r="D158" s="10"/>
      <c r="E158" s="11" t="s">
        <v>459</v>
      </c>
      <c r="F158" s="10" t="n">
        <f aca="false">COUNTIF(S158:EV158,"e")</f>
        <v>0</v>
      </c>
      <c r="G158" s="10" t="n">
        <f aca="false">COUNTIF(S158:EV158,"z")</f>
        <v>2</v>
      </c>
      <c r="H158" s="10" t="n">
        <f aca="false">SUM(I158:O158)</f>
        <v>15</v>
      </c>
      <c r="I158" s="10" t="n">
        <f aca="false">S158+AJ158+BA158+BR158+CI158+CZ158+DQ158+EH158</f>
        <v>8</v>
      </c>
      <c r="J158" s="10" t="n">
        <f aca="false">U158+AL158+BC158+BT158+CK158+DB158+DS158+EJ158</f>
        <v>7</v>
      </c>
      <c r="K158" s="10" t="n">
        <f aca="false">W158+AN158+BE158+BV158+CM158+DD158+DU158+EL158</f>
        <v>0</v>
      </c>
      <c r="L158" s="10" t="n">
        <f aca="false">Z158+AQ158+BH158+BY158+CP158+DG158+DX158+EO158</f>
        <v>0</v>
      </c>
      <c r="M158" s="10" t="n">
        <f aca="false">AB158+AS158+BJ158+CA158+CR158+DI158+DZ158+EQ158</f>
        <v>0</v>
      </c>
      <c r="N158" s="10" t="n">
        <f aca="false">AD158+AU158+BL158+CC158+CT158+DK158+EB158+ES158</f>
        <v>0</v>
      </c>
      <c r="O158" s="10" t="n">
        <f aca="false">AF158+AW158+BN158+CE158+CV158+DM158+ED158+EU158</f>
        <v>0</v>
      </c>
      <c r="P158" s="12" t="n">
        <f aca="false">AI158+AZ158+BQ158+CH158+CY158+DP158+EG158+EX158</f>
        <v>1</v>
      </c>
      <c r="Q158" s="12" t="n">
        <f aca="false">AH158+AY158+BP158+CG158+CX158+DO158+EF158+EW158</f>
        <v>0</v>
      </c>
      <c r="R158" s="12" t="n">
        <v>0.7</v>
      </c>
      <c r="S158" s="13"/>
      <c r="T158" s="14"/>
      <c r="U158" s="13"/>
      <c r="V158" s="14"/>
      <c r="W158" s="13"/>
      <c r="X158" s="14"/>
      <c r="Y158" s="12"/>
      <c r="Z158" s="13"/>
      <c r="AA158" s="14"/>
      <c r="AB158" s="13"/>
      <c r="AC158" s="14"/>
      <c r="AD158" s="13"/>
      <c r="AE158" s="14"/>
      <c r="AF158" s="13"/>
      <c r="AG158" s="14"/>
      <c r="AH158" s="12"/>
      <c r="AI158" s="12" t="n">
        <f aca="false">Y158+AH158</f>
        <v>0</v>
      </c>
      <c r="AJ158" s="13"/>
      <c r="AK158" s="14"/>
      <c r="AL158" s="13"/>
      <c r="AM158" s="14"/>
      <c r="AN158" s="13"/>
      <c r="AO158" s="14"/>
      <c r="AP158" s="12"/>
      <c r="AQ158" s="13"/>
      <c r="AR158" s="14"/>
      <c r="AS158" s="13"/>
      <c r="AT158" s="14"/>
      <c r="AU158" s="13"/>
      <c r="AV158" s="14"/>
      <c r="AW158" s="13"/>
      <c r="AX158" s="14"/>
      <c r="AY158" s="12"/>
      <c r="AZ158" s="12" t="n">
        <f aca="false">AP158+AY158</f>
        <v>0</v>
      </c>
      <c r="BA158" s="13" t="n">
        <v>8</v>
      </c>
      <c r="BB158" s="14" t="s">
        <v>61</v>
      </c>
      <c r="BC158" s="13" t="n">
        <v>7</v>
      </c>
      <c r="BD158" s="14" t="s">
        <v>61</v>
      </c>
      <c r="BE158" s="13"/>
      <c r="BF158" s="14"/>
      <c r="BG158" s="12" t="n">
        <v>1</v>
      </c>
      <c r="BH158" s="13"/>
      <c r="BI158" s="14"/>
      <c r="BJ158" s="13"/>
      <c r="BK158" s="14"/>
      <c r="BL158" s="13"/>
      <c r="BM158" s="14"/>
      <c r="BN158" s="13"/>
      <c r="BO158" s="14"/>
      <c r="BP158" s="12"/>
      <c r="BQ158" s="12" t="n">
        <f aca="false">BG158+BP158</f>
        <v>1</v>
      </c>
      <c r="BR158" s="13"/>
      <c r="BS158" s="14"/>
      <c r="BT158" s="13"/>
      <c r="BU158" s="14"/>
      <c r="BV158" s="13"/>
      <c r="BW158" s="14"/>
      <c r="BX158" s="12"/>
      <c r="BY158" s="13"/>
      <c r="BZ158" s="14"/>
      <c r="CA158" s="13"/>
      <c r="CB158" s="14"/>
      <c r="CC158" s="13"/>
      <c r="CD158" s="14"/>
      <c r="CE158" s="13"/>
      <c r="CF158" s="14"/>
      <c r="CG158" s="12"/>
      <c r="CH158" s="12" t="n">
        <f aca="false">BX158+CG158</f>
        <v>0</v>
      </c>
      <c r="CI158" s="13"/>
      <c r="CJ158" s="14"/>
      <c r="CK158" s="13"/>
      <c r="CL158" s="14"/>
      <c r="CM158" s="13"/>
      <c r="CN158" s="14"/>
      <c r="CO158" s="12"/>
      <c r="CP158" s="13"/>
      <c r="CQ158" s="14"/>
      <c r="CR158" s="13"/>
      <c r="CS158" s="14"/>
      <c r="CT158" s="13"/>
      <c r="CU158" s="14"/>
      <c r="CV158" s="13"/>
      <c r="CW158" s="14"/>
      <c r="CX158" s="12"/>
      <c r="CY158" s="12" t="n">
        <f aca="false">CO158+CX158</f>
        <v>0</v>
      </c>
      <c r="CZ158" s="13"/>
      <c r="DA158" s="14"/>
      <c r="DB158" s="13"/>
      <c r="DC158" s="14"/>
      <c r="DD158" s="13"/>
      <c r="DE158" s="14"/>
      <c r="DF158" s="12"/>
      <c r="DG158" s="13"/>
      <c r="DH158" s="14"/>
      <c r="DI158" s="13"/>
      <c r="DJ158" s="14"/>
      <c r="DK158" s="13"/>
      <c r="DL158" s="14"/>
      <c r="DM158" s="13"/>
      <c r="DN158" s="14"/>
      <c r="DO158" s="12"/>
      <c r="DP158" s="12" t="n">
        <f aca="false">DF158+DO158</f>
        <v>0</v>
      </c>
      <c r="DQ158" s="13"/>
      <c r="DR158" s="14"/>
      <c r="DS158" s="13"/>
      <c r="DT158" s="14"/>
      <c r="DU158" s="13"/>
      <c r="DV158" s="14"/>
      <c r="DW158" s="12"/>
      <c r="DX158" s="13"/>
      <c r="DY158" s="14"/>
      <c r="DZ158" s="13"/>
      <c r="EA158" s="14"/>
      <c r="EB158" s="13"/>
      <c r="EC158" s="14"/>
      <c r="ED158" s="13"/>
      <c r="EE158" s="14"/>
      <c r="EF158" s="12"/>
      <c r="EG158" s="12" t="n">
        <f aca="false">DW158+EF158</f>
        <v>0</v>
      </c>
      <c r="EH158" s="13"/>
      <c r="EI158" s="14"/>
      <c r="EJ158" s="13"/>
      <c r="EK158" s="14"/>
      <c r="EL158" s="13"/>
      <c r="EM158" s="14"/>
      <c r="EN158" s="12"/>
      <c r="EO158" s="13"/>
      <c r="EP158" s="14"/>
      <c r="EQ158" s="13"/>
      <c r="ER158" s="14"/>
      <c r="ES158" s="13"/>
      <c r="ET158" s="14"/>
      <c r="EU158" s="13"/>
      <c r="EV158" s="14"/>
      <c r="EW158" s="12"/>
      <c r="EX158" s="12" t="n">
        <f aca="false">EN158+EW158</f>
        <v>0</v>
      </c>
    </row>
    <row r="159" customFormat="false" ht="12.75" hidden="false" customHeight="false" outlineLevel="0" collapsed="false">
      <c r="A159" s="10" t="n">
        <v>82</v>
      </c>
      <c r="B159" s="10" t="n">
        <v>1</v>
      </c>
      <c r="C159" s="10"/>
      <c r="D159" s="10" t="s">
        <v>460</v>
      </c>
      <c r="E159" s="11" t="s">
        <v>461</v>
      </c>
      <c r="F159" s="10" t="n">
        <f aca="false">COUNTIF(S159:EV159,"e")</f>
        <v>0</v>
      </c>
      <c r="G159" s="10" t="n">
        <f aca="false">COUNTIF(S159:EV159,"z")</f>
        <v>2</v>
      </c>
      <c r="H159" s="10" t="n">
        <f aca="false">SUM(I159:O159)</f>
        <v>15</v>
      </c>
      <c r="I159" s="10" t="n">
        <f aca="false">S159+AJ159+BA159+BR159+CI159+CZ159+DQ159+EH159</f>
        <v>8</v>
      </c>
      <c r="J159" s="10" t="n">
        <f aca="false">U159+AL159+BC159+BT159+CK159+DB159+DS159+EJ159</f>
        <v>7</v>
      </c>
      <c r="K159" s="10" t="n">
        <f aca="false">W159+AN159+BE159+BV159+CM159+DD159+DU159+EL159</f>
        <v>0</v>
      </c>
      <c r="L159" s="10" t="n">
        <f aca="false">Z159+AQ159+BH159+BY159+CP159+DG159+DX159+EO159</f>
        <v>0</v>
      </c>
      <c r="M159" s="10" t="n">
        <f aca="false">AB159+AS159+BJ159+CA159+CR159+DI159+DZ159+EQ159</f>
        <v>0</v>
      </c>
      <c r="N159" s="10" t="n">
        <f aca="false">AD159+AU159+BL159+CC159+CT159+DK159+EB159+ES159</f>
        <v>0</v>
      </c>
      <c r="O159" s="10" t="n">
        <f aca="false">AF159+AW159+BN159+CE159+CV159+DM159+ED159+EU159</f>
        <v>0</v>
      </c>
      <c r="P159" s="12" t="n">
        <f aca="false">AI159+AZ159+BQ159+CH159+CY159+DP159+EG159+EX159</f>
        <v>1</v>
      </c>
      <c r="Q159" s="12" t="n">
        <f aca="false">AH159+AY159+BP159+CG159+CX159+DO159+EF159+EW159</f>
        <v>0</v>
      </c>
      <c r="R159" s="12" t="n">
        <v>0.7</v>
      </c>
      <c r="S159" s="13"/>
      <c r="T159" s="14"/>
      <c r="U159" s="13"/>
      <c r="V159" s="14"/>
      <c r="W159" s="13"/>
      <c r="X159" s="14"/>
      <c r="Y159" s="12"/>
      <c r="Z159" s="13"/>
      <c r="AA159" s="14"/>
      <c r="AB159" s="13"/>
      <c r="AC159" s="14"/>
      <c r="AD159" s="13"/>
      <c r="AE159" s="14"/>
      <c r="AF159" s="13"/>
      <c r="AG159" s="14"/>
      <c r="AH159" s="12"/>
      <c r="AI159" s="12" t="n">
        <f aca="false">Y159+AH159</f>
        <v>0</v>
      </c>
      <c r="AJ159" s="13"/>
      <c r="AK159" s="14"/>
      <c r="AL159" s="13"/>
      <c r="AM159" s="14"/>
      <c r="AN159" s="13"/>
      <c r="AO159" s="14"/>
      <c r="AP159" s="12"/>
      <c r="AQ159" s="13"/>
      <c r="AR159" s="14"/>
      <c r="AS159" s="13"/>
      <c r="AT159" s="14"/>
      <c r="AU159" s="13"/>
      <c r="AV159" s="14"/>
      <c r="AW159" s="13"/>
      <c r="AX159" s="14"/>
      <c r="AY159" s="12"/>
      <c r="AZ159" s="12" t="n">
        <f aca="false">AP159+AY159</f>
        <v>0</v>
      </c>
      <c r="BA159" s="13" t="n">
        <v>8</v>
      </c>
      <c r="BB159" s="14" t="s">
        <v>61</v>
      </c>
      <c r="BC159" s="13" t="n">
        <v>7</v>
      </c>
      <c r="BD159" s="14" t="s">
        <v>61</v>
      </c>
      <c r="BE159" s="13"/>
      <c r="BF159" s="14"/>
      <c r="BG159" s="12" t="n">
        <v>1</v>
      </c>
      <c r="BH159" s="13"/>
      <c r="BI159" s="14"/>
      <c r="BJ159" s="13"/>
      <c r="BK159" s="14"/>
      <c r="BL159" s="13"/>
      <c r="BM159" s="14"/>
      <c r="BN159" s="13"/>
      <c r="BO159" s="14"/>
      <c r="BP159" s="12"/>
      <c r="BQ159" s="12" t="n">
        <f aca="false">BG159+BP159</f>
        <v>1</v>
      </c>
      <c r="BR159" s="13"/>
      <c r="BS159" s="14"/>
      <c r="BT159" s="13"/>
      <c r="BU159" s="14"/>
      <c r="BV159" s="13"/>
      <c r="BW159" s="14"/>
      <c r="BX159" s="12"/>
      <c r="BY159" s="13"/>
      <c r="BZ159" s="14"/>
      <c r="CA159" s="13"/>
      <c r="CB159" s="14"/>
      <c r="CC159" s="13"/>
      <c r="CD159" s="14"/>
      <c r="CE159" s="13"/>
      <c r="CF159" s="14"/>
      <c r="CG159" s="12"/>
      <c r="CH159" s="12" t="n">
        <f aca="false">BX159+CG159</f>
        <v>0</v>
      </c>
      <c r="CI159" s="13"/>
      <c r="CJ159" s="14"/>
      <c r="CK159" s="13"/>
      <c r="CL159" s="14"/>
      <c r="CM159" s="13"/>
      <c r="CN159" s="14"/>
      <c r="CO159" s="12"/>
      <c r="CP159" s="13"/>
      <c r="CQ159" s="14"/>
      <c r="CR159" s="13"/>
      <c r="CS159" s="14"/>
      <c r="CT159" s="13"/>
      <c r="CU159" s="14"/>
      <c r="CV159" s="13"/>
      <c r="CW159" s="14"/>
      <c r="CX159" s="12"/>
      <c r="CY159" s="12" t="n">
        <f aca="false">CO159+CX159</f>
        <v>0</v>
      </c>
      <c r="CZ159" s="13"/>
      <c r="DA159" s="14"/>
      <c r="DB159" s="13"/>
      <c r="DC159" s="14"/>
      <c r="DD159" s="13"/>
      <c r="DE159" s="14"/>
      <c r="DF159" s="12"/>
      <c r="DG159" s="13"/>
      <c r="DH159" s="14"/>
      <c r="DI159" s="13"/>
      <c r="DJ159" s="14"/>
      <c r="DK159" s="13"/>
      <c r="DL159" s="14"/>
      <c r="DM159" s="13"/>
      <c r="DN159" s="14"/>
      <c r="DO159" s="12"/>
      <c r="DP159" s="12" t="n">
        <f aca="false">DF159+DO159</f>
        <v>0</v>
      </c>
      <c r="DQ159" s="13"/>
      <c r="DR159" s="14"/>
      <c r="DS159" s="13"/>
      <c r="DT159" s="14"/>
      <c r="DU159" s="13"/>
      <c r="DV159" s="14"/>
      <c r="DW159" s="12"/>
      <c r="DX159" s="13"/>
      <c r="DY159" s="14"/>
      <c r="DZ159" s="13"/>
      <c r="EA159" s="14"/>
      <c r="EB159" s="13"/>
      <c r="EC159" s="14"/>
      <c r="ED159" s="13"/>
      <c r="EE159" s="14"/>
      <c r="EF159" s="12"/>
      <c r="EG159" s="12" t="n">
        <f aca="false">DW159+EF159</f>
        <v>0</v>
      </c>
      <c r="EH159" s="13"/>
      <c r="EI159" s="14"/>
      <c r="EJ159" s="13"/>
      <c r="EK159" s="14"/>
      <c r="EL159" s="13"/>
      <c r="EM159" s="14"/>
      <c r="EN159" s="12"/>
      <c r="EO159" s="13"/>
      <c r="EP159" s="14"/>
      <c r="EQ159" s="13"/>
      <c r="ER159" s="14"/>
      <c r="ES159" s="13"/>
      <c r="ET159" s="14"/>
      <c r="EU159" s="13"/>
      <c r="EV159" s="14"/>
      <c r="EW159" s="12"/>
      <c r="EX159" s="12" t="n">
        <f aca="false">EN159+EW159</f>
        <v>0</v>
      </c>
    </row>
    <row r="160" customFormat="false" ht="12.75" hidden="false" customHeight="false" outlineLevel="0" collapsed="false">
      <c r="A160" s="10" t="n">
        <v>9</v>
      </c>
      <c r="B160" s="10" t="n">
        <v>1</v>
      </c>
      <c r="C160" s="10"/>
      <c r="D160" s="10"/>
      <c r="E160" s="11" t="s">
        <v>281</v>
      </c>
      <c r="F160" s="10" t="n">
        <f aca="false">COUNTIF(S160:EV160,"e")</f>
        <v>0</v>
      </c>
      <c r="G160" s="10" t="n">
        <f aca="false">COUNTIF(S160:EV160,"z")</f>
        <v>2</v>
      </c>
      <c r="H160" s="10" t="n">
        <f aca="false">SUM(I160:O160)</f>
        <v>15</v>
      </c>
      <c r="I160" s="10" t="n">
        <f aca="false">S160+AJ160+BA160+BR160+CI160+CZ160+DQ160+EH160</f>
        <v>8</v>
      </c>
      <c r="J160" s="10" t="n">
        <f aca="false">U160+AL160+BC160+BT160+CK160+DB160+DS160+EJ160</f>
        <v>7</v>
      </c>
      <c r="K160" s="10" t="n">
        <f aca="false">W160+AN160+BE160+BV160+CM160+DD160+DU160+EL160</f>
        <v>0</v>
      </c>
      <c r="L160" s="10" t="n">
        <f aca="false">Z160+AQ160+BH160+BY160+CP160+DG160+DX160+EO160</f>
        <v>0</v>
      </c>
      <c r="M160" s="10" t="n">
        <f aca="false">AB160+AS160+BJ160+CA160+CR160+DI160+DZ160+EQ160</f>
        <v>0</v>
      </c>
      <c r="N160" s="10" t="n">
        <f aca="false">AD160+AU160+BL160+CC160+CT160+DK160+EB160+ES160</f>
        <v>0</v>
      </c>
      <c r="O160" s="10" t="n">
        <f aca="false">AF160+AW160+BN160+CE160+CV160+DM160+ED160+EU160</f>
        <v>0</v>
      </c>
      <c r="P160" s="12" t="n">
        <f aca="false">AI160+AZ160+BQ160+CH160+CY160+DP160+EG160+EX160</f>
        <v>2</v>
      </c>
      <c r="Q160" s="12" t="n">
        <f aca="false">AH160+AY160+BP160+CG160+CX160+DO160+EF160+EW160</f>
        <v>0</v>
      </c>
      <c r="R160" s="12" t="n">
        <v>0.8</v>
      </c>
      <c r="S160" s="13"/>
      <c r="T160" s="14"/>
      <c r="U160" s="13"/>
      <c r="V160" s="14"/>
      <c r="W160" s="13"/>
      <c r="X160" s="14"/>
      <c r="Y160" s="12"/>
      <c r="Z160" s="13"/>
      <c r="AA160" s="14"/>
      <c r="AB160" s="13"/>
      <c r="AC160" s="14"/>
      <c r="AD160" s="13"/>
      <c r="AE160" s="14"/>
      <c r="AF160" s="13"/>
      <c r="AG160" s="14"/>
      <c r="AH160" s="12"/>
      <c r="AI160" s="12" t="n">
        <f aca="false">Y160+AH160</f>
        <v>0</v>
      </c>
      <c r="AJ160" s="13"/>
      <c r="AK160" s="14"/>
      <c r="AL160" s="13"/>
      <c r="AM160" s="14"/>
      <c r="AN160" s="13"/>
      <c r="AO160" s="14"/>
      <c r="AP160" s="12"/>
      <c r="AQ160" s="13"/>
      <c r="AR160" s="14"/>
      <c r="AS160" s="13"/>
      <c r="AT160" s="14"/>
      <c r="AU160" s="13"/>
      <c r="AV160" s="14"/>
      <c r="AW160" s="13"/>
      <c r="AX160" s="14"/>
      <c r="AY160" s="12"/>
      <c r="AZ160" s="12" t="n">
        <f aca="false">AP160+AY160</f>
        <v>0</v>
      </c>
      <c r="BA160" s="13"/>
      <c r="BB160" s="14"/>
      <c r="BC160" s="13"/>
      <c r="BD160" s="14"/>
      <c r="BE160" s="13"/>
      <c r="BF160" s="14"/>
      <c r="BG160" s="12"/>
      <c r="BH160" s="13"/>
      <c r="BI160" s="14"/>
      <c r="BJ160" s="13"/>
      <c r="BK160" s="14"/>
      <c r="BL160" s="13"/>
      <c r="BM160" s="14"/>
      <c r="BN160" s="13"/>
      <c r="BO160" s="14"/>
      <c r="BP160" s="12"/>
      <c r="BQ160" s="12" t="n">
        <f aca="false">BG160+BP160</f>
        <v>0</v>
      </c>
      <c r="BR160" s="13" t="n">
        <v>8</v>
      </c>
      <c r="BS160" s="14" t="s">
        <v>61</v>
      </c>
      <c r="BT160" s="13" t="n">
        <v>7</v>
      </c>
      <c r="BU160" s="14" t="s">
        <v>61</v>
      </c>
      <c r="BV160" s="13"/>
      <c r="BW160" s="14"/>
      <c r="BX160" s="12" t="n">
        <v>2</v>
      </c>
      <c r="BY160" s="13"/>
      <c r="BZ160" s="14"/>
      <c r="CA160" s="13"/>
      <c r="CB160" s="14"/>
      <c r="CC160" s="13"/>
      <c r="CD160" s="14"/>
      <c r="CE160" s="13"/>
      <c r="CF160" s="14"/>
      <c r="CG160" s="12"/>
      <c r="CH160" s="12" t="n">
        <f aca="false">BX160+CG160</f>
        <v>2</v>
      </c>
      <c r="CI160" s="13"/>
      <c r="CJ160" s="14"/>
      <c r="CK160" s="13"/>
      <c r="CL160" s="14"/>
      <c r="CM160" s="13"/>
      <c r="CN160" s="14"/>
      <c r="CO160" s="12"/>
      <c r="CP160" s="13"/>
      <c r="CQ160" s="14"/>
      <c r="CR160" s="13"/>
      <c r="CS160" s="14"/>
      <c r="CT160" s="13"/>
      <c r="CU160" s="14"/>
      <c r="CV160" s="13"/>
      <c r="CW160" s="14"/>
      <c r="CX160" s="12"/>
      <c r="CY160" s="12" t="n">
        <f aca="false">CO160+CX160</f>
        <v>0</v>
      </c>
      <c r="CZ160" s="13"/>
      <c r="DA160" s="14"/>
      <c r="DB160" s="13"/>
      <c r="DC160" s="14"/>
      <c r="DD160" s="13"/>
      <c r="DE160" s="14"/>
      <c r="DF160" s="12"/>
      <c r="DG160" s="13"/>
      <c r="DH160" s="14"/>
      <c r="DI160" s="13"/>
      <c r="DJ160" s="14"/>
      <c r="DK160" s="13"/>
      <c r="DL160" s="14"/>
      <c r="DM160" s="13"/>
      <c r="DN160" s="14"/>
      <c r="DO160" s="12"/>
      <c r="DP160" s="12" t="n">
        <f aca="false">DF160+DO160</f>
        <v>0</v>
      </c>
      <c r="DQ160" s="13"/>
      <c r="DR160" s="14"/>
      <c r="DS160" s="13"/>
      <c r="DT160" s="14"/>
      <c r="DU160" s="13"/>
      <c r="DV160" s="14"/>
      <c r="DW160" s="12"/>
      <c r="DX160" s="13"/>
      <c r="DY160" s="14"/>
      <c r="DZ160" s="13"/>
      <c r="EA160" s="14"/>
      <c r="EB160" s="13"/>
      <c r="EC160" s="14"/>
      <c r="ED160" s="13"/>
      <c r="EE160" s="14"/>
      <c r="EF160" s="12"/>
      <c r="EG160" s="12" t="n">
        <f aca="false">DW160+EF160</f>
        <v>0</v>
      </c>
      <c r="EH160" s="13"/>
      <c r="EI160" s="14"/>
      <c r="EJ160" s="13"/>
      <c r="EK160" s="14"/>
      <c r="EL160" s="13"/>
      <c r="EM160" s="14"/>
      <c r="EN160" s="12"/>
      <c r="EO160" s="13"/>
      <c r="EP160" s="14"/>
      <c r="EQ160" s="13"/>
      <c r="ER160" s="14"/>
      <c r="ES160" s="13"/>
      <c r="ET160" s="14"/>
      <c r="EU160" s="13"/>
      <c r="EV160" s="14"/>
      <c r="EW160" s="12"/>
      <c r="EX160" s="12" t="n">
        <f aca="false">EN160+EW160</f>
        <v>0</v>
      </c>
    </row>
    <row r="161" customFormat="false" ht="12.75" hidden="false" customHeight="false" outlineLevel="0" collapsed="false">
      <c r="A161" s="10" t="n">
        <v>9</v>
      </c>
      <c r="B161" s="10" t="n">
        <v>1</v>
      </c>
      <c r="C161" s="10"/>
      <c r="D161" s="10"/>
      <c r="E161" s="11" t="s">
        <v>285</v>
      </c>
      <c r="F161" s="10" t="n">
        <f aca="false">COUNTIF(S161:EV161,"e")</f>
        <v>0</v>
      </c>
      <c r="G161" s="10" t="n">
        <f aca="false">COUNTIF(S161:EV161,"z")</f>
        <v>2</v>
      </c>
      <c r="H161" s="10" t="n">
        <f aca="false">SUM(I161:O161)</f>
        <v>15</v>
      </c>
      <c r="I161" s="10" t="n">
        <f aca="false">S161+AJ161+BA161+BR161+CI161+CZ161+DQ161+EH161</f>
        <v>8</v>
      </c>
      <c r="J161" s="10" t="n">
        <f aca="false">U161+AL161+BC161+BT161+CK161+DB161+DS161+EJ161</f>
        <v>7</v>
      </c>
      <c r="K161" s="10" t="n">
        <f aca="false">W161+AN161+BE161+BV161+CM161+DD161+DU161+EL161</f>
        <v>0</v>
      </c>
      <c r="L161" s="10" t="n">
        <f aca="false">Z161+AQ161+BH161+BY161+CP161+DG161+DX161+EO161</f>
        <v>0</v>
      </c>
      <c r="M161" s="10" t="n">
        <f aca="false">AB161+AS161+BJ161+CA161+CR161+DI161+DZ161+EQ161</f>
        <v>0</v>
      </c>
      <c r="N161" s="10" t="n">
        <f aca="false">AD161+AU161+BL161+CC161+CT161+DK161+EB161+ES161</f>
        <v>0</v>
      </c>
      <c r="O161" s="10" t="n">
        <f aca="false">AF161+AW161+BN161+CE161+CV161+DM161+ED161+EU161</f>
        <v>0</v>
      </c>
      <c r="P161" s="12" t="n">
        <f aca="false">AI161+AZ161+BQ161+CH161+CY161+DP161+EG161+EX161</f>
        <v>2</v>
      </c>
      <c r="Q161" s="12" t="n">
        <f aca="false">AH161+AY161+BP161+CG161+CX161+DO161+EF161+EW161</f>
        <v>0</v>
      </c>
      <c r="R161" s="12" t="n">
        <v>0.8</v>
      </c>
      <c r="S161" s="13"/>
      <c r="T161" s="14"/>
      <c r="U161" s="13"/>
      <c r="V161" s="14"/>
      <c r="W161" s="13"/>
      <c r="X161" s="14"/>
      <c r="Y161" s="12"/>
      <c r="Z161" s="13"/>
      <c r="AA161" s="14"/>
      <c r="AB161" s="13"/>
      <c r="AC161" s="14"/>
      <c r="AD161" s="13"/>
      <c r="AE161" s="14"/>
      <c r="AF161" s="13"/>
      <c r="AG161" s="14"/>
      <c r="AH161" s="12"/>
      <c r="AI161" s="12" t="n">
        <f aca="false">Y161+AH161</f>
        <v>0</v>
      </c>
      <c r="AJ161" s="13"/>
      <c r="AK161" s="14"/>
      <c r="AL161" s="13"/>
      <c r="AM161" s="14"/>
      <c r="AN161" s="13"/>
      <c r="AO161" s="14"/>
      <c r="AP161" s="12"/>
      <c r="AQ161" s="13"/>
      <c r="AR161" s="14"/>
      <c r="AS161" s="13"/>
      <c r="AT161" s="14"/>
      <c r="AU161" s="13"/>
      <c r="AV161" s="14"/>
      <c r="AW161" s="13"/>
      <c r="AX161" s="14"/>
      <c r="AY161" s="12"/>
      <c r="AZ161" s="12" t="n">
        <f aca="false">AP161+AY161</f>
        <v>0</v>
      </c>
      <c r="BA161" s="13"/>
      <c r="BB161" s="14"/>
      <c r="BC161" s="13"/>
      <c r="BD161" s="14"/>
      <c r="BE161" s="13"/>
      <c r="BF161" s="14"/>
      <c r="BG161" s="12"/>
      <c r="BH161" s="13"/>
      <c r="BI161" s="14"/>
      <c r="BJ161" s="13"/>
      <c r="BK161" s="14"/>
      <c r="BL161" s="13"/>
      <c r="BM161" s="14"/>
      <c r="BN161" s="13"/>
      <c r="BO161" s="14"/>
      <c r="BP161" s="12"/>
      <c r="BQ161" s="12" t="n">
        <f aca="false">BG161+BP161</f>
        <v>0</v>
      </c>
      <c r="BR161" s="13" t="n">
        <v>8</v>
      </c>
      <c r="BS161" s="14" t="s">
        <v>61</v>
      </c>
      <c r="BT161" s="13" t="n">
        <v>7</v>
      </c>
      <c r="BU161" s="14" t="s">
        <v>61</v>
      </c>
      <c r="BV161" s="13"/>
      <c r="BW161" s="14"/>
      <c r="BX161" s="12" t="n">
        <v>2</v>
      </c>
      <c r="BY161" s="13"/>
      <c r="BZ161" s="14"/>
      <c r="CA161" s="13"/>
      <c r="CB161" s="14"/>
      <c r="CC161" s="13"/>
      <c r="CD161" s="14"/>
      <c r="CE161" s="13"/>
      <c r="CF161" s="14"/>
      <c r="CG161" s="12"/>
      <c r="CH161" s="12" t="n">
        <f aca="false">BX161+CG161</f>
        <v>2</v>
      </c>
      <c r="CI161" s="13"/>
      <c r="CJ161" s="14"/>
      <c r="CK161" s="13"/>
      <c r="CL161" s="14"/>
      <c r="CM161" s="13"/>
      <c r="CN161" s="14"/>
      <c r="CO161" s="12"/>
      <c r="CP161" s="13"/>
      <c r="CQ161" s="14"/>
      <c r="CR161" s="13"/>
      <c r="CS161" s="14"/>
      <c r="CT161" s="13"/>
      <c r="CU161" s="14"/>
      <c r="CV161" s="13"/>
      <c r="CW161" s="14"/>
      <c r="CX161" s="12"/>
      <c r="CY161" s="12" t="n">
        <f aca="false">CO161+CX161</f>
        <v>0</v>
      </c>
      <c r="CZ161" s="13"/>
      <c r="DA161" s="14"/>
      <c r="DB161" s="13"/>
      <c r="DC161" s="14"/>
      <c r="DD161" s="13"/>
      <c r="DE161" s="14"/>
      <c r="DF161" s="12"/>
      <c r="DG161" s="13"/>
      <c r="DH161" s="14"/>
      <c r="DI161" s="13"/>
      <c r="DJ161" s="14"/>
      <c r="DK161" s="13"/>
      <c r="DL161" s="14"/>
      <c r="DM161" s="13"/>
      <c r="DN161" s="14"/>
      <c r="DO161" s="12"/>
      <c r="DP161" s="12" t="n">
        <f aca="false">DF161+DO161</f>
        <v>0</v>
      </c>
      <c r="DQ161" s="13"/>
      <c r="DR161" s="14"/>
      <c r="DS161" s="13"/>
      <c r="DT161" s="14"/>
      <c r="DU161" s="13"/>
      <c r="DV161" s="14"/>
      <c r="DW161" s="12"/>
      <c r="DX161" s="13"/>
      <c r="DY161" s="14"/>
      <c r="DZ161" s="13"/>
      <c r="EA161" s="14"/>
      <c r="EB161" s="13"/>
      <c r="EC161" s="14"/>
      <c r="ED161" s="13"/>
      <c r="EE161" s="14"/>
      <c r="EF161" s="12"/>
      <c r="EG161" s="12" t="n">
        <f aca="false">DW161+EF161</f>
        <v>0</v>
      </c>
      <c r="EH161" s="13"/>
      <c r="EI161" s="14"/>
      <c r="EJ161" s="13"/>
      <c r="EK161" s="14"/>
      <c r="EL161" s="13"/>
      <c r="EM161" s="14"/>
      <c r="EN161" s="12"/>
      <c r="EO161" s="13"/>
      <c r="EP161" s="14"/>
      <c r="EQ161" s="13"/>
      <c r="ER161" s="14"/>
      <c r="ES161" s="13"/>
      <c r="ET161" s="14"/>
      <c r="EU161" s="13"/>
      <c r="EV161" s="14"/>
      <c r="EW161" s="12"/>
      <c r="EX161" s="12" t="n">
        <f aca="false">EN161+EW161</f>
        <v>0</v>
      </c>
    </row>
    <row r="162" customFormat="false" ht="12.75" hidden="false" customHeight="false" outlineLevel="0" collapsed="false">
      <c r="A162" s="10" t="n">
        <v>9</v>
      </c>
      <c r="B162" s="10" t="n">
        <v>1</v>
      </c>
      <c r="C162" s="10"/>
      <c r="D162" s="10" t="s">
        <v>462</v>
      </c>
      <c r="E162" s="11" t="s">
        <v>463</v>
      </c>
      <c r="F162" s="10" t="n">
        <f aca="false">COUNTIF(S162:EV162,"e")</f>
        <v>0</v>
      </c>
      <c r="G162" s="10" t="n">
        <f aca="false">COUNTIF(S162:EV162,"z")</f>
        <v>2</v>
      </c>
      <c r="H162" s="10" t="n">
        <f aca="false">SUM(I162:O162)</f>
        <v>15</v>
      </c>
      <c r="I162" s="10" t="n">
        <f aca="false">S162+AJ162+BA162+BR162+CI162+CZ162+DQ162+EH162</f>
        <v>8</v>
      </c>
      <c r="J162" s="10" t="n">
        <f aca="false">U162+AL162+BC162+BT162+CK162+DB162+DS162+EJ162</f>
        <v>7</v>
      </c>
      <c r="K162" s="10" t="n">
        <f aca="false">W162+AN162+BE162+BV162+CM162+DD162+DU162+EL162</f>
        <v>0</v>
      </c>
      <c r="L162" s="10" t="n">
        <f aca="false">Z162+AQ162+BH162+BY162+CP162+DG162+DX162+EO162</f>
        <v>0</v>
      </c>
      <c r="M162" s="10" t="n">
        <f aca="false">AB162+AS162+BJ162+CA162+CR162+DI162+DZ162+EQ162</f>
        <v>0</v>
      </c>
      <c r="N162" s="10" t="n">
        <f aca="false">AD162+AU162+BL162+CC162+CT162+DK162+EB162+ES162</f>
        <v>0</v>
      </c>
      <c r="O162" s="10" t="n">
        <f aca="false">AF162+AW162+BN162+CE162+CV162+DM162+ED162+EU162</f>
        <v>0</v>
      </c>
      <c r="P162" s="12" t="n">
        <f aca="false">AI162+AZ162+BQ162+CH162+CY162+DP162+EG162+EX162</f>
        <v>2</v>
      </c>
      <c r="Q162" s="12" t="n">
        <f aca="false">AH162+AY162+BP162+CG162+CX162+DO162+EF162+EW162</f>
        <v>0</v>
      </c>
      <c r="R162" s="12" t="n">
        <v>0.8</v>
      </c>
      <c r="S162" s="13"/>
      <c r="T162" s="14"/>
      <c r="U162" s="13"/>
      <c r="V162" s="14"/>
      <c r="W162" s="13"/>
      <c r="X162" s="14"/>
      <c r="Y162" s="12"/>
      <c r="Z162" s="13"/>
      <c r="AA162" s="14"/>
      <c r="AB162" s="13"/>
      <c r="AC162" s="14"/>
      <c r="AD162" s="13"/>
      <c r="AE162" s="14"/>
      <c r="AF162" s="13"/>
      <c r="AG162" s="14"/>
      <c r="AH162" s="12"/>
      <c r="AI162" s="12" t="n">
        <f aca="false">Y162+AH162</f>
        <v>0</v>
      </c>
      <c r="AJ162" s="13"/>
      <c r="AK162" s="14"/>
      <c r="AL162" s="13"/>
      <c r="AM162" s="14"/>
      <c r="AN162" s="13"/>
      <c r="AO162" s="14"/>
      <c r="AP162" s="12"/>
      <c r="AQ162" s="13"/>
      <c r="AR162" s="14"/>
      <c r="AS162" s="13"/>
      <c r="AT162" s="14"/>
      <c r="AU162" s="13"/>
      <c r="AV162" s="14"/>
      <c r="AW162" s="13"/>
      <c r="AX162" s="14"/>
      <c r="AY162" s="12"/>
      <c r="AZ162" s="12" t="n">
        <f aca="false">AP162+AY162</f>
        <v>0</v>
      </c>
      <c r="BA162" s="13"/>
      <c r="BB162" s="14"/>
      <c r="BC162" s="13"/>
      <c r="BD162" s="14"/>
      <c r="BE162" s="13"/>
      <c r="BF162" s="14"/>
      <c r="BG162" s="12"/>
      <c r="BH162" s="13"/>
      <c r="BI162" s="14"/>
      <c r="BJ162" s="13"/>
      <c r="BK162" s="14"/>
      <c r="BL162" s="13"/>
      <c r="BM162" s="14"/>
      <c r="BN162" s="13"/>
      <c r="BO162" s="14"/>
      <c r="BP162" s="12"/>
      <c r="BQ162" s="12" t="n">
        <f aca="false">BG162+BP162</f>
        <v>0</v>
      </c>
      <c r="BR162" s="13" t="n">
        <v>8</v>
      </c>
      <c r="BS162" s="14" t="s">
        <v>61</v>
      </c>
      <c r="BT162" s="13" t="n">
        <v>7</v>
      </c>
      <c r="BU162" s="14" t="s">
        <v>61</v>
      </c>
      <c r="BV162" s="13"/>
      <c r="BW162" s="14"/>
      <c r="BX162" s="12" t="n">
        <v>2</v>
      </c>
      <c r="BY162" s="13"/>
      <c r="BZ162" s="14"/>
      <c r="CA162" s="13"/>
      <c r="CB162" s="14"/>
      <c r="CC162" s="13"/>
      <c r="CD162" s="14"/>
      <c r="CE162" s="13"/>
      <c r="CF162" s="14"/>
      <c r="CG162" s="12"/>
      <c r="CH162" s="12" t="n">
        <f aca="false">BX162+CG162</f>
        <v>2</v>
      </c>
      <c r="CI162" s="13"/>
      <c r="CJ162" s="14"/>
      <c r="CK162" s="13"/>
      <c r="CL162" s="14"/>
      <c r="CM162" s="13"/>
      <c r="CN162" s="14"/>
      <c r="CO162" s="12"/>
      <c r="CP162" s="13"/>
      <c r="CQ162" s="14"/>
      <c r="CR162" s="13"/>
      <c r="CS162" s="14"/>
      <c r="CT162" s="13"/>
      <c r="CU162" s="14"/>
      <c r="CV162" s="13"/>
      <c r="CW162" s="14"/>
      <c r="CX162" s="12"/>
      <c r="CY162" s="12" t="n">
        <f aca="false">CO162+CX162</f>
        <v>0</v>
      </c>
      <c r="CZ162" s="13"/>
      <c r="DA162" s="14"/>
      <c r="DB162" s="13"/>
      <c r="DC162" s="14"/>
      <c r="DD162" s="13"/>
      <c r="DE162" s="14"/>
      <c r="DF162" s="12"/>
      <c r="DG162" s="13"/>
      <c r="DH162" s="14"/>
      <c r="DI162" s="13"/>
      <c r="DJ162" s="14"/>
      <c r="DK162" s="13"/>
      <c r="DL162" s="14"/>
      <c r="DM162" s="13"/>
      <c r="DN162" s="14"/>
      <c r="DO162" s="12"/>
      <c r="DP162" s="12" t="n">
        <f aca="false">DF162+DO162</f>
        <v>0</v>
      </c>
      <c r="DQ162" s="13"/>
      <c r="DR162" s="14"/>
      <c r="DS162" s="13"/>
      <c r="DT162" s="14"/>
      <c r="DU162" s="13"/>
      <c r="DV162" s="14"/>
      <c r="DW162" s="12"/>
      <c r="DX162" s="13"/>
      <c r="DY162" s="14"/>
      <c r="DZ162" s="13"/>
      <c r="EA162" s="14"/>
      <c r="EB162" s="13"/>
      <c r="EC162" s="14"/>
      <c r="ED162" s="13"/>
      <c r="EE162" s="14"/>
      <c r="EF162" s="12"/>
      <c r="EG162" s="12" t="n">
        <f aca="false">DW162+EF162</f>
        <v>0</v>
      </c>
      <c r="EH162" s="13"/>
      <c r="EI162" s="14"/>
      <c r="EJ162" s="13"/>
      <c r="EK162" s="14"/>
      <c r="EL162" s="13"/>
      <c r="EM162" s="14"/>
      <c r="EN162" s="12"/>
      <c r="EO162" s="13"/>
      <c r="EP162" s="14"/>
      <c r="EQ162" s="13"/>
      <c r="ER162" s="14"/>
      <c r="ES162" s="13"/>
      <c r="ET162" s="14"/>
      <c r="EU162" s="13"/>
      <c r="EV162" s="14"/>
      <c r="EW162" s="12"/>
      <c r="EX162" s="12" t="n">
        <f aca="false">EN162+EW162</f>
        <v>0</v>
      </c>
    </row>
    <row r="163" customFormat="false" ht="12.75" hidden="false" customHeight="false" outlineLevel="0" collapsed="false">
      <c r="A163" s="10" t="n">
        <v>9</v>
      </c>
      <c r="B163" s="10" t="n">
        <v>1</v>
      </c>
      <c r="C163" s="10"/>
      <c r="D163" s="10" t="s">
        <v>464</v>
      </c>
      <c r="E163" s="11" t="s">
        <v>287</v>
      </c>
      <c r="F163" s="10" t="n">
        <f aca="false">COUNTIF(S163:EV163,"e")</f>
        <v>0</v>
      </c>
      <c r="G163" s="10" t="n">
        <f aca="false">COUNTIF(S163:EV163,"z")</f>
        <v>2</v>
      </c>
      <c r="H163" s="10" t="n">
        <f aca="false">SUM(I163:O163)</f>
        <v>15</v>
      </c>
      <c r="I163" s="10" t="n">
        <f aca="false">S163+AJ163+BA163+BR163+CI163+CZ163+DQ163+EH163</f>
        <v>8</v>
      </c>
      <c r="J163" s="10" t="n">
        <f aca="false">U163+AL163+BC163+BT163+CK163+DB163+DS163+EJ163</f>
        <v>7</v>
      </c>
      <c r="K163" s="10" t="n">
        <f aca="false">W163+AN163+BE163+BV163+CM163+DD163+DU163+EL163</f>
        <v>0</v>
      </c>
      <c r="L163" s="10" t="n">
        <f aca="false">Z163+AQ163+BH163+BY163+CP163+DG163+DX163+EO163</f>
        <v>0</v>
      </c>
      <c r="M163" s="10" t="n">
        <f aca="false">AB163+AS163+BJ163+CA163+CR163+DI163+DZ163+EQ163</f>
        <v>0</v>
      </c>
      <c r="N163" s="10" t="n">
        <f aca="false">AD163+AU163+BL163+CC163+CT163+DK163+EB163+ES163</f>
        <v>0</v>
      </c>
      <c r="O163" s="10" t="n">
        <f aca="false">AF163+AW163+BN163+CE163+CV163+DM163+ED163+EU163</f>
        <v>0</v>
      </c>
      <c r="P163" s="12" t="n">
        <f aca="false">AI163+AZ163+BQ163+CH163+CY163+DP163+EG163+EX163</f>
        <v>2</v>
      </c>
      <c r="Q163" s="12" t="n">
        <f aca="false">AH163+AY163+BP163+CG163+CX163+DO163+EF163+EW163</f>
        <v>0</v>
      </c>
      <c r="R163" s="12" t="n">
        <v>0.6</v>
      </c>
      <c r="S163" s="13"/>
      <c r="T163" s="14"/>
      <c r="U163" s="13"/>
      <c r="V163" s="14"/>
      <c r="W163" s="13"/>
      <c r="X163" s="14"/>
      <c r="Y163" s="12"/>
      <c r="Z163" s="13"/>
      <c r="AA163" s="14"/>
      <c r="AB163" s="13"/>
      <c r="AC163" s="14"/>
      <c r="AD163" s="13"/>
      <c r="AE163" s="14"/>
      <c r="AF163" s="13"/>
      <c r="AG163" s="14"/>
      <c r="AH163" s="12"/>
      <c r="AI163" s="12" t="n">
        <f aca="false">Y163+AH163</f>
        <v>0</v>
      </c>
      <c r="AJ163" s="13"/>
      <c r="AK163" s="14"/>
      <c r="AL163" s="13"/>
      <c r="AM163" s="14"/>
      <c r="AN163" s="13"/>
      <c r="AO163" s="14"/>
      <c r="AP163" s="12"/>
      <c r="AQ163" s="13"/>
      <c r="AR163" s="14"/>
      <c r="AS163" s="13"/>
      <c r="AT163" s="14"/>
      <c r="AU163" s="13"/>
      <c r="AV163" s="14"/>
      <c r="AW163" s="13"/>
      <c r="AX163" s="14"/>
      <c r="AY163" s="12"/>
      <c r="AZ163" s="12" t="n">
        <f aca="false">AP163+AY163</f>
        <v>0</v>
      </c>
      <c r="BA163" s="13"/>
      <c r="BB163" s="14"/>
      <c r="BC163" s="13"/>
      <c r="BD163" s="14"/>
      <c r="BE163" s="13"/>
      <c r="BF163" s="14"/>
      <c r="BG163" s="12"/>
      <c r="BH163" s="13"/>
      <c r="BI163" s="14"/>
      <c r="BJ163" s="13"/>
      <c r="BK163" s="14"/>
      <c r="BL163" s="13"/>
      <c r="BM163" s="14"/>
      <c r="BN163" s="13"/>
      <c r="BO163" s="14"/>
      <c r="BP163" s="12"/>
      <c r="BQ163" s="12" t="n">
        <f aca="false">BG163+BP163</f>
        <v>0</v>
      </c>
      <c r="BR163" s="13" t="n">
        <v>8</v>
      </c>
      <c r="BS163" s="14" t="s">
        <v>61</v>
      </c>
      <c r="BT163" s="13" t="n">
        <v>7</v>
      </c>
      <c r="BU163" s="14" t="s">
        <v>61</v>
      </c>
      <c r="BV163" s="13"/>
      <c r="BW163" s="14"/>
      <c r="BX163" s="12" t="n">
        <v>2</v>
      </c>
      <c r="BY163" s="13"/>
      <c r="BZ163" s="14"/>
      <c r="CA163" s="13"/>
      <c r="CB163" s="14"/>
      <c r="CC163" s="13"/>
      <c r="CD163" s="14"/>
      <c r="CE163" s="13"/>
      <c r="CF163" s="14"/>
      <c r="CG163" s="12"/>
      <c r="CH163" s="12" t="n">
        <f aca="false">BX163+CG163</f>
        <v>2</v>
      </c>
      <c r="CI163" s="13"/>
      <c r="CJ163" s="14"/>
      <c r="CK163" s="13"/>
      <c r="CL163" s="14"/>
      <c r="CM163" s="13"/>
      <c r="CN163" s="14"/>
      <c r="CO163" s="12"/>
      <c r="CP163" s="13"/>
      <c r="CQ163" s="14"/>
      <c r="CR163" s="13"/>
      <c r="CS163" s="14"/>
      <c r="CT163" s="13"/>
      <c r="CU163" s="14"/>
      <c r="CV163" s="13"/>
      <c r="CW163" s="14"/>
      <c r="CX163" s="12"/>
      <c r="CY163" s="12" t="n">
        <f aca="false">CO163+CX163</f>
        <v>0</v>
      </c>
      <c r="CZ163" s="13"/>
      <c r="DA163" s="14"/>
      <c r="DB163" s="13"/>
      <c r="DC163" s="14"/>
      <c r="DD163" s="13"/>
      <c r="DE163" s="14"/>
      <c r="DF163" s="12"/>
      <c r="DG163" s="13"/>
      <c r="DH163" s="14"/>
      <c r="DI163" s="13"/>
      <c r="DJ163" s="14"/>
      <c r="DK163" s="13"/>
      <c r="DL163" s="14"/>
      <c r="DM163" s="13"/>
      <c r="DN163" s="14"/>
      <c r="DO163" s="12"/>
      <c r="DP163" s="12" t="n">
        <f aca="false">DF163+DO163</f>
        <v>0</v>
      </c>
      <c r="DQ163" s="13"/>
      <c r="DR163" s="14"/>
      <c r="DS163" s="13"/>
      <c r="DT163" s="14"/>
      <c r="DU163" s="13"/>
      <c r="DV163" s="14"/>
      <c r="DW163" s="12"/>
      <c r="DX163" s="13"/>
      <c r="DY163" s="14"/>
      <c r="DZ163" s="13"/>
      <c r="EA163" s="14"/>
      <c r="EB163" s="13"/>
      <c r="EC163" s="14"/>
      <c r="ED163" s="13"/>
      <c r="EE163" s="14"/>
      <c r="EF163" s="12"/>
      <c r="EG163" s="12" t="n">
        <f aca="false">DW163+EF163</f>
        <v>0</v>
      </c>
      <c r="EH163" s="13"/>
      <c r="EI163" s="14"/>
      <c r="EJ163" s="13"/>
      <c r="EK163" s="14"/>
      <c r="EL163" s="13"/>
      <c r="EM163" s="14"/>
      <c r="EN163" s="12"/>
      <c r="EO163" s="13"/>
      <c r="EP163" s="14"/>
      <c r="EQ163" s="13"/>
      <c r="ER163" s="14"/>
      <c r="ES163" s="13"/>
      <c r="ET163" s="14"/>
      <c r="EU163" s="13"/>
      <c r="EV163" s="14"/>
      <c r="EW163" s="12"/>
      <c r="EX163" s="12" t="n">
        <f aca="false">EN163+EW163</f>
        <v>0</v>
      </c>
    </row>
    <row r="164" customFormat="false" ht="12.75" hidden="false" customHeight="false" outlineLevel="0" collapsed="false">
      <c r="A164" s="10" t="n">
        <v>9</v>
      </c>
      <c r="B164" s="10" t="n">
        <v>1</v>
      </c>
      <c r="C164" s="10"/>
      <c r="D164" s="10" t="s">
        <v>465</v>
      </c>
      <c r="E164" s="11" t="s">
        <v>466</v>
      </c>
      <c r="F164" s="10" t="n">
        <f aca="false">COUNTIF(S164:EV164,"e")</f>
        <v>0</v>
      </c>
      <c r="G164" s="10" t="n">
        <f aca="false">COUNTIF(S164:EV164,"z")</f>
        <v>2</v>
      </c>
      <c r="H164" s="10" t="n">
        <f aca="false">SUM(I164:O164)</f>
        <v>15</v>
      </c>
      <c r="I164" s="10" t="n">
        <f aca="false">S164+AJ164+BA164+BR164+CI164+CZ164+DQ164+EH164</f>
        <v>8</v>
      </c>
      <c r="J164" s="10" t="n">
        <f aca="false">U164+AL164+BC164+BT164+CK164+DB164+DS164+EJ164</f>
        <v>7</v>
      </c>
      <c r="K164" s="10" t="n">
        <f aca="false">W164+AN164+BE164+BV164+CM164+DD164+DU164+EL164</f>
        <v>0</v>
      </c>
      <c r="L164" s="10" t="n">
        <f aca="false">Z164+AQ164+BH164+BY164+CP164+DG164+DX164+EO164</f>
        <v>0</v>
      </c>
      <c r="M164" s="10" t="n">
        <f aca="false">AB164+AS164+BJ164+CA164+CR164+DI164+DZ164+EQ164</f>
        <v>0</v>
      </c>
      <c r="N164" s="10" t="n">
        <f aca="false">AD164+AU164+BL164+CC164+CT164+DK164+EB164+ES164</f>
        <v>0</v>
      </c>
      <c r="O164" s="10" t="n">
        <f aca="false">AF164+AW164+BN164+CE164+CV164+DM164+ED164+EU164</f>
        <v>0</v>
      </c>
      <c r="P164" s="12" t="n">
        <f aca="false">AI164+AZ164+BQ164+CH164+CY164+DP164+EG164+EX164</f>
        <v>2</v>
      </c>
      <c r="Q164" s="12" t="n">
        <f aca="false">AH164+AY164+BP164+CG164+CX164+DO164+EF164+EW164</f>
        <v>0</v>
      </c>
      <c r="R164" s="12" t="n">
        <v>0.8</v>
      </c>
      <c r="S164" s="13"/>
      <c r="T164" s="14"/>
      <c r="U164" s="13"/>
      <c r="V164" s="14"/>
      <c r="W164" s="13"/>
      <c r="X164" s="14"/>
      <c r="Y164" s="12"/>
      <c r="Z164" s="13"/>
      <c r="AA164" s="14"/>
      <c r="AB164" s="13"/>
      <c r="AC164" s="14"/>
      <c r="AD164" s="13"/>
      <c r="AE164" s="14"/>
      <c r="AF164" s="13"/>
      <c r="AG164" s="14"/>
      <c r="AH164" s="12"/>
      <c r="AI164" s="12" t="n">
        <f aca="false">Y164+AH164</f>
        <v>0</v>
      </c>
      <c r="AJ164" s="13"/>
      <c r="AK164" s="14"/>
      <c r="AL164" s="13"/>
      <c r="AM164" s="14"/>
      <c r="AN164" s="13"/>
      <c r="AO164" s="14"/>
      <c r="AP164" s="12"/>
      <c r="AQ164" s="13"/>
      <c r="AR164" s="14"/>
      <c r="AS164" s="13"/>
      <c r="AT164" s="14"/>
      <c r="AU164" s="13"/>
      <c r="AV164" s="14"/>
      <c r="AW164" s="13"/>
      <c r="AX164" s="14"/>
      <c r="AY164" s="12"/>
      <c r="AZ164" s="12" t="n">
        <f aca="false">AP164+AY164</f>
        <v>0</v>
      </c>
      <c r="BA164" s="13"/>
      <c r="BB164" s="14"/>
      <c r="BC164" s="13"/>
      <c r="BD164" s="14"/>
      <c r="BE164" s="13"/>
      <c r="BF164" s="14"/>
      <c r="BG164" s="12"/>
      <c r="BH164" s="13"/>
      <c r="BI164" s="14"/>
      <c r="BJ164" s="13"/>
      <c r="BK164" s="14"/>
      <c r="BL164" s="13"/>
      <c r="BM164" s="14"/>
      <c r="BN164" s="13"/>
      <c r="BO164" s="14"/>
      <c r="BP164" s="12"/>
      <c r="BQ164" s="12" t="n">
        <f aca="false">BG164+BP164</f>
        <v>0</v>
      </c>
      <c r="BR164" s="13" t="n">
        <v>8</v>
      </c>
      <c r="BS164" s="14" t="s">
        <v>61</v>
      </c>
      <c r="BT164" s="13" t="n">
        <v>7</v>
      </c>
      <c r="BU164" s="14" t="s">
        <v>61</v>
      </c>
      <c r="BV164" s="13"/>
      <c r="BW164" s="14"/>
      <c r="BX164" s="12" t="n">
        <v>2</v>
      </c>
      <c r="BY164" s="13"/>
      <c r="BZ164" s="14"/>
      <c r="CA164" s="13"/>
      <c r="CB164" s="14"/>
      <c r="CC164" s="13"/>
      <c r="CD164" s="14"/>
      <c r="CE164" s="13"/>
      <c r="CF164" s="14"/>
      <c r="CG164" s="12"/>
      <c r="CH164" s="12" t="n">
        <f aca="false">BX164+CG164</f>
        <v>2</v>
      </c>
      <c r="CI164" s="13"/>
      <c r="CJ164" s="14"/>
      <c r="CK164" s="13"/>
      <c r="CL164" s="14"/>
      <c r="CM164" s="13"/>
      <c r="CN164" s="14"/>
      <c r="CO164" s="12"/>
      <c r="CP164" s="13"/>
      <c r="CQ164" s="14"/>
      <c r="CR164" s="13"/>
      <c r="CS164" s="14"/>
      <c r="CT164" s="13"/>
      <c r="CU164" s="14"/>
      <c r="CV164" s="13"/>
      <c r="CW164" s="14"/>
      <c r="CX164" s="12"/>
      <c r="CY164" s="12" t="n">
        <f aca="false">CO164+CX164</f>
        <v>0</v>
      </c>
      <c r="CZ164" s="13"/>
      <c r="DA164" s="14"/>
      <c r="DB164" s="13"/>
      <c r="DC164" s="14"/>
      <c r="DD164" s="13"/>
      <c r="DE164" s="14"/>
      <c r="DF164" s="12"/>
      <c r="DG164" s="13"/>
      <c r="DH164" s="14"/>
      <c r="DI164" s="13"/>
      <c r="DJ164" s="14"/>
      <c r="DK164" s="13"/>
      <c r="DL164" s="14"/>
      <c r="DM164" s="13"/>
      <c r="DN164" s="14"/>
      <c r="DO164" s="12"/>
      <c r="DP164" s="12" t="n">
        <f aca="false">DF164+DO164</f>
        <v>0</v>
      </c>
      <c r="DQ164" s="13"/>
      <c r="DR164" s="14"/>
      <c r="DS164" s="13"/>
      <c r="DT164" s="14"/>
      <c r="DU164" s="13"/>
      <c r="DV164" s="14"/>
      <c r="DW164" s="12"/>
      <c r="DX164" s="13"/>
      <c r="DY164" s="14"/>
      <c r="DZ164" s="13"/>
      <c r="EA164" s="14"/>
      <c r="EB164" s="13"/>
      <c r="EC164" s="14"/>
      <c r="ED164" s="13"/>
      <c r="EE164" s="14"/>
      <c r="EF164" s="12"/>
      <c r="EG164" s="12" t="n">
        <f aca="false">DW164+EF164</f>
        <v>0</v>
      </c>
      <c r="EH164" s="13"/>
      <c r="EI164" s="14"/>
      <c r="EJ164" s="13"/>
      <c r="EK164" s="14"/>
      <c r="EL164" s="13"/>
      <c r="EM164" s="14"/>
      <c r="EN164" s="12"/>
      <c r="EO164" s="13"/>
      <c r="EP164" s="14"/>
      <c r="EQ164" s="13"/>
      <c r="ER164" s="14"/>
      <c r="ES164" s="13"/>
      <c r="ET164" s="14"/>
      <c r="EU164" s="13"/>
      <c r="EV164" s="14"/>
      <c r="EW164" s="12"/>
      <c r="EX164" s="12" t="n">
        <f aca="false">EN164+EW164</f>
        <v>0</v>
      </c>
    </row>
    <row r="165" customFormat="false" ht="12.75" hidden="false" customHeight="false" outlineLevel="0" collapsed="false">
      <c r="A165" s="10" t="n">
        <v>9</v>
      </c>
      <c r="B165" s="10" t="n">
        <v>1</v>
      </c>
      <c r="C165" s="10"/>
      <c r="D165" s="10" t="s">
        <v>467</v>
      </c>
      <c r="E165" s="11" t="s">
        <v>279</v>
      </c>
      <c r="F165" s="10" t="n">
        <f aca="false">COUNTIF(S165:EV165,"e")</f>
        <v>0</v>
      </c>
      <c r="G165" s="10" t="n">
        <f aca="false">COUNTIF(S165:EV165,"z")</f>
        <v>2</v>
      </c>
      <c r="H165" s="10" t="n">
        <f aca="false">SUM(I165:O165)</f>
        <v>15</v>
      </c>
      <c r="I165" s="10" t="n">
        <f aca="false">S165+AJ165+BA165+BR165+CI165+CZ165+DQ165+EH165</f>
        <v>8</v>
      </c>
      <c r="J165" s="10" t="n">
        <f aca="false">U165+AL165+BC165+BT165+CK165+DB165+DS165+EJ165</f>
        <v>7</v>
      </c>
      <c r="K165" s="10" t="n">
        <f aca="false">W165+AN165+BE165+BV165+CM165+DD165+DU165+EL165</f>
        <v>0</v>
      </c>
      <c r="L165" s="10" t="n">
        <f aca="false">Z165+AQ165+BH165+BY165+CP165+DG165+DX165+EO165</f>
        <v>0</v>
      </c>
      <c r="M165" s="10" t="n">
        <f aca="false">AB165+AS165+BJ165+CA165+CR165+DI165+DZ165+EQ165</f>
        <v>0</v>
      </c>
      <c r="N165" s="10" t="n">
        <f aca="false">AD165+AU165+BL165+CC165+CT165+DK165+EB165+ES165</f>
        <v>0</v>
      </c>
      <c r="O165" s="10" t="n">
        <f aca="false">AF165+AW165+BN165+CE165+CV165+DM165+ED165+EU165</f>
        <v>0</v>
      </c>
      <c r="P165" s="12" t="n">
        <f aca="false">AI165+AZ165+BQ165+CH165+CY165+DP165+EG165+EX165</f>
        <v>2</v>
      </c>
      <c r="Q165" s="12" t="n">
        <f aca="false">AH165+AY165+BP165+CG165+CX165+DO165+EF165+EW165</f>
        <v>0</v>
      </c>
      <c r="R165" s="12" t="n">
        <v>0.6</v>
      </c>
      <c r="S165" s="13"/>
      <c r="T165" s="14"/>
      <c r="U165" s="13"/>
      <c r="V165" s="14"/>
      <c r="W165" s="13"/>
      <c r="X165" s="14"/>
      <c r="Y165" s="12"/>
      <c r="Z165" s="13"/>
      <c r="AA165" s="14"/>
      <c r="AB165" s="13"/>
      <c r="AC165" s="14"/>
      <c r="AD165" s="13"/>
      <c r="AE165" s="14"/>
      <c r="AF165" s="13"/>
      <c r="AG165" s="14"/>
      <c r="AH165" s="12"/>
      <c r="AI165" s="12" t="n">
        <f aca="false">Y165+AH165</f>
        <v>0</v>
      </c>
      <c r="AJ165" s="13"/>
      <c r="AK165" s="14"/>
      <c r="AL165" s="13"/>
      <c r="AM165" s="14"/>
      <c r="AN165" s="13"/>
      <c r="AO165" s="14"/>
      <c r="AP165" s="12"/>
      <c r="AQ165" s="13"/>
      <c r="AR165" s="14"/>
      <c r="AS165" s="13"/>
      <c r="AT165" s="14"/>
      <c r="AU165" s="13"/>
      <c r="AV165" s="14"/>
      <c r="AW165" s="13"/>
      <c r="AX165" s="14"/>
      <c r="AY165" s="12"/>
      <c r="AZ165" s="12" t="n">
        <f aca="false">AP165+AY165</f>
        <v>0</v>
      </c>
      <c r="BA165" s="13"/>
      <c r="BB165" s="14"/>
      <c r="BC165" s="13"/>
      <c r="BD165" s="14"/>
      <c r="BE165" s="13"/>
      <c r="BF165" s="14"/>
      <c r="BG165" s="12"/>
      <c r="BH165" s="13"/>
      <c r="BI165" s="14"/>
      <c r="BJ165" s="13"/>
      <c r="BK165" s="14"/>
      <c r="BL165" s="13"/>
      <c r="BM165" s="14"/>
      <c r="BN165" s="13"/>
      <c r="BO165" s="14"/>
      <c r="BP165" s="12"/>
      <c r="BQ165" s="12" t="n">
        <f aca="false">BG165+BP165</f>
        <v>0</v>
      </c>
      <c r="BR165" s="13" t="n">
        <v>8</v>
      </c>
      <c r="BS165" s="14" t="s">
        <v>61</v>
      </c>
      <c r="BT165" s="13" t="n">
        <v>7</v>
      </c>
      <c r="BU165" s="14" t="s">
        <v>61</v>
      </c>
      <c r="BV165" s="13"/>
      <c r="BW165" s="14"/>
      <c r="BX165" s="12" t="n">
        <v>2</v>
      </c>
      <c r="BY165" s="13"/>
      <c r="BZ165" s="14"/>
      <c r="CA165" s="13"/>
      <c r="CB165" s="14"/>
      <c r="CC165" s="13"/>
      <c r="CD165" s="14"/>
      <c r="CE165" s="13"/>
      <c r="CF165" s="14"/>
      <c r="CG165" s="12"/>
      <c r="CH165" s="12" t="n">
        <f aca="false">BX165+CG165</f>
        <v>2</v>
      </c>
      <c r="CI165" s="13"/>
      <c r="CJ165" s="14"/>
      <c r="CK165" s="13"/>
      <c r="CL165" s="14"/>
      <c r="CM165" s="13"/>
      <c r="CN165" s="14"/>
      <c r="CO165" s="12"/>
      <c r="CP165" s="13"/>
      <c r="CQ165" s="14"/>
      <c r="CR165" s="13"/>
      <c r="CS165" s="14"/>
      <c r="CT165" s="13"/>
      <c r="CU165" s="14"/>
      <c r="CV165" s="13"/>
      <c r="CW165" s="14"/>
      <c r="CX165" s="12"/>
      <c r="CY165" s="12" t="n">
        <f aca="false">CO165+CX165</f>
        <v>0</v>
      </c>
      <c r="CZ165" s="13"/>
      <c r="DA165" s="14"/>
      <c r="DB165" s="13"/>
      <c r="DC165" s="14"/>
      <c r="DD165" s="13"/>
      <c r="DE165" s="14"/>
      <c r="DF165" s="12"/>
      <c r="DG165" s="13"/>
      <c r="DH165" s="14"/>
      <c r="DI165" s="13"/>
      <c r="DJ165" s="14"/>
      <c r="DK165" s="13"/>
      <c r="DL165" s="14"/>
      <c r="DM165" s="13"/>
      <c r="DN165" s="14"/>
      <c r="DO165" s="12"/>
      <c r="DP165" s="12" t="n">
        <f aca="false">DF165+DO165</f>
        <v>0</v>
      </c>
      <c r="DQ165" s="13"/>
      <c r="DR165" s="14"/>
      <c r="DS165" s="13"/>
      <c r="DT165" s="14"/>
      <c r="DU165" s="13"/>
      <c r="DV165" s="14"/>
      <c r="DW165" s="12"/>
      <c r="DX165" s="13"/>
      <c r="DY165" s="14"/>
      <c r="DZ165" s="13"/>
      <c r="EA165" s="14"/>
      <c r="EB165" s="13"/>
      <c r="EC165" s="14"/>
      <c r="ED165" s="13"/>
      <c r="EE165" s="14"/>
      <c r="EF165" s="12"/>
      <c r="EG165" s="12" t="n">
        <f aca="false">DW165+EF165</f>
        <v>0</v>
      </c>
      <c r="EH165" s="13"/>
      <c r="EI165" s="14"/>
      <c r="EJ165" s="13"/>
      <c r="EK165" s="14"/>
      <c r="EL165" s="13"/>
      <c r="EM165" s="14"/>
      <c r="EN165" s="12"/>
      <c r="EO165" s="13"/>
      <c r="EP165" s="14"/>
      <c r="EQ165" s="13"/>
      <c r="ER165" s="14"/>
      <c r="ES165" s="13"/>
      <c r="ET165" s="14"/>
      <c r="EU165" s="13"/>
      <c r="EV165" s="14"/>
      <c r="EW165" s="12"/>
      <c r="EX165" s="12" t="n">
        <f aca="false">EN165+EW165</f>
        <v>0</v>
      </c>
    </row>
    <row r="166" customFormat="false" ht="12.75" hidden="false" customHeight="false" outlineLevel="0" collapsed="false">
      <c r="A166" s="10" t="n">
        <v>16</v>
      </c>
      <c r="B166" s="10" t="n">
        <v>1</v>
      </c>
      <c r="C166" s="10"/>
      <c r="D166" s="10"/>
      <c r="E166" s="11" t="s">
        <v>320</v>
      </c>
      <c r="F166" s="10" t="n">
        <f aca="false">COUNTIF(S166:EV166,"e")</f>
        <v>0</v>
      </c>
      <c r="G166" s="10" t="n">
        <f aca="false">COUNTIF(S166:EV166,"z")</f>
        <v>2</v>
      </c>
      <c r="H166" s="10" t="n">
        <f aca="false">SUM(I166:O166)</f>
        <v>15</v>
      </c>
      <c r="I166" s="10" t="n">
        <f aca="false">S166+AJ166+BA166+BR166+CI166+CZ166+DQ166+EH166</f>
        <v>8</v>
      </c>
      <c r="J166" s="10" t="n">
        <f aca="false">U166+AL166+BC166+BT166+CK166+DB166+DS166+EJ166</f>
        <v>7</v>
      </c>
      <c r="K166" s="10" t="n">
        <f aca="false">W166+AN166+BE166+BV166+CM166+DD166+DU166+EL166</f>
        <v>0</v>
      </c>
      <c r="L166" s="10" t="n">
        <f aca="false">Z166+AQ166+BH166+BY166+CP166+DG166+DX166+EO166</f>
        <v>0</v>
      </c>
      <c r="M166" s="10" t="n">
        <f aca="false">AB166+AS166+BJ166+CA166+CR166+DI166+DZ166+EQ166</f>
        <v>0</v>
      </c>
      <c r="N166" s="10" t="n">
        <f aca="false">AD166+AU166+BL166+CC166+CT166+DK166+EB166+ES166</f>
        <v>0</v>
      </c>
      <c r="O166" s="10" t="n">
        <f aca="false">AF166+AW166+BN166+CE166+CV166+DM166+ED166+EU166</f>
        <v>0</v>
      </c>
      <c r="P166" s="12" t="n">
        <f aca="false">AI166+AZ166+BQ166+CH166+CY166+DP166+EG166+EX166</f>
        <v>2</v>
      </c>
      <c r="Q166" s="12" t="n">
        <f aca="false">AH166+AY166+BP166+CG166+CX166+DO166+EF166+EW166</f>
        <v>0</v>
      </c>
      <c r="R166" s="12" t="n">
        <v>0.7</v>
      </c>
      <c r="S166" s="13"/>
      <c r="T166" s="14"/>
      <c r="U166" s="13"/>
      <c r="V166" s="14"/>
      <c r="W166" s="13"/>
      <c r="X166" s="14"/>
      <c r="Y166" s="12"/>
      <c r="Z166" s="13"/>
      <c r="AA166" s="14"/>
      <c r="AB166" s="13"/>
      <c r="AC166" s="14"/>
      <c r="AD166" s="13"/>
      <c r="AE166" s="14"/>
      <c r="AF166" s="13"/>
      <c r="AG166" s="14"/>
      <c r="AH166" s="12"/>
      <c r="AI166" s="12" t="n">
        <f aca="false">Y166+AH166</f>
        <v>0</v>
      </c>
      <c r="AJ166" s="13"/>
      <c r="AK166" s="14"/>
      <c r="AL166" s="13"/>
      <c r="AM166" s="14"/>
      <c r="AN166" s="13"/>
      <c r="AO166" s="14"/>
      <c r="AP166" s="12"/>
      <c r="AQ166" s="13"/>
      <c r="AR166" s="14"/>
      <c r="AS166" s="13"/>
      <c r="AT166" s="14"/>
      <c r="AU166" s="13"/>
      <c r="AV166" s="14"/>
      <c r="AW166" s="13"/>
      <c r="AX166" s="14"/>
      <c r="AY166" s="12"/>
      <c r="AZ166" s="12" t="n">
        <f aca="false">AP166+AY166</f>
        <v>0</v>
      </c>
      <c r="BA166" s="13"/>
      <c r="BB166" s="14"/>
      <c r="BC166" s="13"/>
      <c r="BD166" s="14"/>
      <c r="BE166" s="13"/>
      <c r="BF166" s="14"/>
      <c r="BG166" s="12"/>
      <c r="BH166" s="13"/>
      <c r="BI166" s="14"/>
      <c r="BJ166" s="13"/>
      <c r="BK166" s="14"/>
      <c r="BL166" s="13"/>
      <c r="BM166" s="14"/>
      <c r="BN166" s="13"/>
      <c r="BO166" s="14"/>
      <c r="BP166" s="12"/>
      <c r="BQ166" s="12" t="n">
        <f aca="false">BG166+BP166</f>
        <v>0</v>
      </c>
      <c r="BR166" s="13"/>
      <c r="BS166" s="14"/>
      <c r="BT166" s="13"/>
      <c r="BU166" s="14"/>
      <c r="BV166" s="13"/>
      <c r="BW166" s="14"/>
      <c r="BX166" s="12"/>
      <c r="BY166" s="13"/>
      <c r="BZ166" s="14"/>
      <c r="CA166" s="13"/>
      <c r="CB166" s="14"/>
      <c r="CC166" s="13"/>
      <c r="CD166" s="14"/>
      <c r="CE166" s="13"/>
      <c r="CF166" s="14"/>
      <c r="CG166" s="12"/>
      <c r="CH166" s="12" t="n">
        <f aca="false">BX166+CG166</f>
        <v>0</v>
      </c>
      <c r="CI166" s="13"/>
      <c r="CJ166" s="14"/>
      <c r="CK166" s="13"/>
      <c r="CL166" s="14"/>
      <c r="CM166" s="13"/>
      <c r="CN166" s="14"/>
      <c r="CO166" s="12"/>
      <c r="CP166" s="13"/>
      <c r="CQ166" s="14"/>
      <c r="CR166" s="13"/>
      <c r="CS166" s="14"/>
      <c r="CT166" s="13"/>
      <c r="CU166" s="14"/>
      <c r="CV166" s="13"/>
      <c r="CW166" s="14"/>
      <c r="CX166" s="12"/>
      <c r="CY166" s="12" t="n">
        <f aca="false">CO166+CX166</f>
        <v>0</v>
      </c>
      <c r="CZ166" s="13"/>
      <c r="DA166" s="14"/>
      <c r="DB166" s="13"/>
      <c r="DC166" s="14"/>
      <c r="DD166" s="13"/>
      <c r="DE166" s="14"/>
      <c r="DF166" s="12"/>
      <c r="DG166" s="13"/>
      <c r="DH166" s="14"/>
      <c r="DI166" s="13"/>
      <c r="DJ166" s="14"/>
      <c r="DK166" s="13"/>
      <c r="DL166" s="14"/>
      <c r="DM166" s="13"/>
      <c r="DN166" s="14"/>
      <c r="DO166" s="12"/>
      <c r="DP166" s="12" t="n">
        <f aca="false">DF166+DO166</f>
        <v>0</v>
      </c>
      <c r="DQ166" s="13" t="n">
        <v>8</v>
      </c>
      <c r="DR166" s="14" t="s">
        <v>61</v>
      </c>
      <c r="DS166" s="13" t="n">
        <v>7</v>
      </c>
      <c r="DT166" s="14" t="s">
        <v>61</v>
      </c>
      <c r="DU166" s="13"/>
      <c r="DV166" s="14"/>
      <c r="DW166" s="12" t="n">
        <v>2</v>
      </c>
      <c r="DX166" s="13"/>
      <c r="DY166" s="14"/>
      <c r="DZ166" s="13"/>
      <c r="EA166" s="14"/>
      <c r="EB166" s="13"/>
      <c r="EC166" s="14"/>
      <c r="ED166" s="13"/>
      <c r="EE166" s="14"/>
      <c r="EF166" s="12"/>
      <c r="EG166" s="12" t="n">
        <f aca="false">DW166+EF166</f>
        <v>2</v>
      </c>
      <c r="EH166" s="13"/>
      <c r="EI166" s="14"/>
      <c r="EJ166" s="13"/>
      <c r="EK166" s="14"/>
      <c r="EL166" s="13"/>
      <c r="EM166" s="14"/>
      <c r="EN166" s="12"/>
      <c r="EO166" s="13"/>
      <c r="EP166" s="14"/>
      <c r="EQ166" s="13"/>
      <c r="ER166" s="14"/>
      <c r="ES166" s="13"/>
      <c r="ET166" s="14"/>
      <c r="EU166" s="13"/>
      <c r="EV166" s="14"/>
      <c r="EW166" s="12"/>
      <c r="EX166" s="12" t="n">
        <f aca="false">EN166+EW166</f>
        <v>0</v>
      </c>
    </row>
    <row r="167" customFormat="false" ht="12.75" hidden="false" customHeight="false" outlineLevel="0" collapsed="false">
      <c r="A167" s="10" t="n">
        <v>16</v>
      </c>
      <c r="B167" s="10" t="n">
        <v>1</v>
      </c>
      <c r="C167" s="10"/>
      <c r="D167" s="10" t="s">
        <v>468</v>
      </c>
      <c r="E167" s="11" t="s">
        <v>316</v>
      </c>
      <c r="F167" s="10" t="n">
        <f aca="false">COUNTIF(S167:EV167,"e")</f>
        <v>0</v>
      </c>
      <c r="G167" s="10" t="n">
        <f aca="false">COUNTIF(S167:EV167,"z")</f>
        <v>2</v>
      </c>
      <c r="H167" s="10" t="n">
        <f aca="false">SUM(I167:O167)</f>
        <v>15</v>
      </c>
      <c r="I167" s="10" t="n">
        <f aca="false">S167+AJ167+BA167+BR167+CI167+CZ167+DQ167+EH167</f>
        <v>8</v>
      </c>
      <c r="J167" s="10" t="n">
        <f aca="false">U167+AL167+BC167+BT167+CK167+DB167+DS167+EJ167</f>
        <v>7</v>
      </c>
      <c r="K167" s="10" t="n">
        <f aca="false">W167+AN167+BE167+BV167+CM167+DD167+DU167+EL167</f>
        <v>0</v>
      </c>
      <c r="L167" s="10" t="n">
        <f aca="false">Z167+AQ167+BH167+BY167+CP167+DG167+DX167+EO167</f>
        <v>0</v>
      </c>
      <c r="M167" s="10" t="n">
        <f aca="false">AB167+AS167+BJ167+CA167+CR167+DI167+DZ167+EQ167</f>
        <v>0</v>
      </c>
      <c r="N167" s="10" t="n">
        <f aca="false">AD167+AU167+BL167+CC167+CT167+DK167+EB167+ES167</f>
        <v>0</v>
      </c>
      <c r="O167" s="10" t="n">
        <f aca="false">AF167+AW167+BN167+CE167+CV167+DM167+ED167+EU167</f>
        <v>0</v>
      </c>
      <c r="P167" s="12" t="n">
        <f aca="false">AI167+AZ167+BQ167+CH167+CY167+DP167+EG167+EX167</f>
        <v>2</v>
      </c>
      <c r="Q167" s="12" t="n">
        <f aca="false">AH167+AY167+BP167+CG167+CX167+DO167+EF167+EW167</f>
        <v>0</v>
      </c>
      <c r="R167" s="12" t="n">
        <v>0.7</v>
      </c>
      <c r="S167" s="13"/>
      <c r="T167" s="14"/>
      <c r="U167" s="13"/>
      <c r="V167" s="14"/>
      <c r="W167" s="13"/>
      <c r="X167" s="14"/>
      <c r="Y167" s="12"/>
      <c r="Z167" s="13"/>
      <c r="AA167" s="14"/>
      <c r="AB167" s="13"/>
      <c r="AC167" s="14"/>
      <c r="AD167" s="13"/>
      <c r="AE167" s="14"/>
      <c r="AF167" s="13"/>
      <c r="AG167" s="14"/>
      <c r="AH167" s="12"/>
      <c r="AI167" s="12" t="n">
        <f aca="false">Y167+AH167</f>
        <v>0</v>
      </c>
      <c r="AJ167" s="13"/>
      <c r="AK167" s="14"/>
      <c r="AL167" s="13"/>
      <c r="AM167" s="14"/>
      <c r="AN167" s="13"/>
      <c r="AO167" s="14"/>
      <c r="AP167" s="12"/>
      <c r="AQ167" s="13"/>
      <c r="AR167" s="14"/>
      <c r="AS167" s="13"/>
      <c r="AT167" s="14"/>
      <c r="AU167" s="13"/>
      <c r="AV167" s="14"/>
      <c r="AW167" s="13"/>
      <c r="AX167" s="14"/>
      <c r="AY167" s="12"/>
      <c r="AZ167" s="12" t="n">
        <f aca="false">AP167+AY167</f>
        <v>0</v>
      </c>
      <c r="BA167" s="13"/>
      <c r="BB167" s="14"/>
      <c r="BC167" s="13"/>
      <c r="BD167" s="14"/>
      <c r="BE167" s="13"/>
      <c r="BF167" s="14"/>
      <c r="BG167" s="12"/>
      <c r="BH167" s="13"/>
      <c r="BI167" s="14"/>
      <c r="BJ167" s="13"/>
      <c r="BK167" s="14"/>
      <c r="BL167" s="13"/>
      <c r="BM167" s="14"/>
      <c r="BN167" s="13"/>
      <c r="BO167" s="14"/>
      <c r="BP167" s="12"/>
      <c r="BQ167" s="12" t="n">
        <f aca="false">BG167+BP167</f>
        <v>0</v>
      </c>
      <c r="BR167" s="13"/>
      <c r="BS167" s="14"/>
      <c r="BT167" s="13"/>
      <c r="BU167" s="14"/>
      <c r="BV167" s="13"/>
      <c r="BW167" s="14"/>
      <c r="BX167" s="12"/>
      <c r="BY167" s="13"/>
      <c r="BZ167" s="14"/>
      <c r="CA167" s="13"/>
      <c r="CB167" s="14"/>
      <c r="CC167" s="13"/>
      <c r="CD167" s="14"/>
      <c r="CE167" s="13"/>
      <c r="CF167" s="14"/>
      <c r="CG167" s="12"/>
      <c r="CH167" s="12" t="n">
        <f aca="false">BX167+CG167</f>
        <v>0</v>
      </c>
      <c r="CI167" s="13"/>
      <c r="CJ167" s="14"/>
      <c r="CK167" s="13"/>
      <c r="CL167" s="14"/>
      <c r="CM167" s="13"/>
      <c r="CN167" s="14"/>
      <c r="CO167" s="12"/>
      <c r="CP167" s="13"/>
      <c r="CQ167" s="14"/>
      <c r="CR167" s="13"/>
      <c r="CS167" s="14"/>
      <c r="CT167" s="13"/>
      <c r="CU167" s="14"/>
      <c r="CV167" s="13"/>
      <c r="CW167" s="14"/>
      <c r="CX167" s="12"/>
      <c r="CY167" s="12" t="n">
        <f aca="false">CO167+CX167</f>
        <v>0</v>
      </c>
      <c r="CZ167" s="13"/>
      <c r="DA167" s="14"/>
      <c r="DB167" s="13"/>
      <c r="DC167" s="14"/>
      <c r="DD167" s="13"/>
      <c r="DE167" s="14"/>
      <c r="DF167" s="12"/>
      <c r="DG167" s="13"/>
      <c r="DH167" s="14"/>
      <c r="DI167" s="13"/>
      <c r="DJ167" s="14"/>
      <c r="DK167" s="13"/>
      <c r="DL167" s="14"/>
      <c r="DM167" s="13"/>
      <c r="DN167" s="14"/>
      <c r="DO167" s="12"/>
      <c r="DP167" s="12" t="n">
        <f aca="false">DF167+DO167</f>
        <v>0</v>
      </c>
      <c r="DQ167" s="13" t="n">
        <v>8</v>
      </c>
      <c r="DR167" s="14" t="s">
        <v>61</v>
      </c>
      <c r="DS167" s="13" t="n">
        <v>7</v>
      </c>
      <c r="DT167" s="14" t="s">
        <v>61</v>
      </c>
      <c r="DU167" s="13"/>
      <c r="DV167" s="14"/>
      <c r="DW167" s="12" t="n">
        <v>2</v>
      </c>
      <c r="DX167" s="13"/>
      <c r="DY167" s="14"/>
      <c r="DZ167" s="13"/>
      <c r="EA167" s="14"/>
      <c r="EB167" s="13"/>
      <c r="EC167" s="14"/>
      <c r="ED167" s="13"/>
      <c r="EE167" s="14"/>
      <c r="EF167" s="12"/>
      <c r="EG167" s="12" t="n">
        <f aca="false">DW167+EF167</f>
        <v>2</v>
      </c>
      <c r="EH167" s="13"/>
      <c r="EI167" s="14"/>
      <c r="EJ167" s="13"/>
      <c r="EK167" s="14"/>
      <c r="EL167" s="13"/>
      <c r="EM167" s="14"/>
      <c r="EN167" s="12"/>
      <c r="EO167" s="13"/>
      <c r="EP167" s="14"/>
      <c r="EQ167" s="13"/>
      <c r="ER167" s="14"/>
      <c r="ES167" s="13"/>
      <c r="ET167" s="14"/>
      <c r="EU167" s="13"/>
      <c r="EV167" s="14"/>
      <c r="EW167" s="12"/>
      <c r="EX167" s="12" t="n">
        <f aca="false">EN167+EW167</f>
        <v>0</v>
      </c>
    </row>
    <row r="168" customFormat="false" ht="12.75" hidden="false" customHeight="false" outlineLevel="0" collapsed="false">
      <c r="A168" s="10" t="n">
        <v>16</v>
      </c>
      <c r="B168" s="10" t="n">
        <v>1</v>
      </c>
      <c r="C168" s="10"/>
      <c r="D168" s="10"/>
      <c r="E168" s="11" t="s">
        <v>314</v>
      </c>
      <c r="F168" s="10" t="n">
        <f aca="false">COUNTIF(S168:EV168,"e")</f>
        <v>0</v>
      </c>
      <c r="G168" s="10" t="n">
        <f aca="false">COUNTIF(S168:EV168,"z")</f>
        <v>2</v>
      </c>
      <c r="H168" s="10" t="n">
        <f aca="false">SUM(I168:O168)</f>
        <v>15</v>
      </c>
      <c r="I168" s="10" t="n">
        <f aca="false">S168+AJ168+BA168+BR168+CI168+CZ168+DQ168+EH168</f>
        <v>8</v>
      </c>
      <c r="J168" s="10" t="n">
        <f aca="false">U168+AL168+BC168+BT168+CK168+DB168+DS168+EJ168</f>
        <v>7</v>
      </c>
      <c r="K168" s="10" t="n">
        <f aca="false">W168+AN168+BE168+BV168+CM168+DD168+DU168+EL168</f>
        <v>0</v>
      </c>
      <c r="L168" s="10" t="n">
        <f aca="false">Z168+AQ168+BH168+BY168+CP168+DG168+DX168+EO168</f>
        <v>0</v>
      </c>
      <c r="M168" s="10" t="n">
        <f aca="false">AB168+AS168+BJ168+CA168+CR168+DI168+DZ168+EQ168</f>
        <v>0</v>
      </c>
      <c r="N168" s="10" t="n">
        <f aca="false">AD168+AU168+BL168+CC168+CT168+DK168+EB168+ES168</f>
        <v>0</v>
      </c>
      <c r="O168" s="10" t="n">
        <f aca="false">AF168+AW168+BN168+CE168+CV168+DM168+ED168+EU168</f>
        <v>0</v>
      </c>
      <c r="P168" s="12" t="n">
        <f aca="false">AI168+AZ168+BQ168+CH168+CY168+DP168+EG168+EX168</f>
        <v>2</v>
      </c>
      <c r="Q168" s="12" t="n">
        <f aca="false">AH168+AY168+BP168+CG168+CX168+DO168+EF168+EW168</f>
        <v>0</v>
      </c>
      <c r="R168" s="12" t="n">
        <v>0.7</v>
      </c>
      <c r="S168" s="13"/>
      <c r="T168" s="14"/>
      <c r="U168" s="13"/>
      <c r="V168" s="14"/>
      <c r="W168" s="13"/>
      <c r="X168" s="14"/>
      <c r="Y168" s="12"/>
      <c r="Z168" s="13"/>
      <c r="AA168" s="14"/>
      <c r="AB168" s="13"/>
      <c r="AC168" s="14"/>
      <c r="AD168" s="13"/>
      <c r="AE168" s="14"/>
      <c r="AF168" s="13"/>
      <c r="AG168" s="14"/>
      <c r="AH168" s="12"/>
      <c r="AI168" s="12" t="n">
        <f aca="false">Y168+AH168</f>
        <v>0</v>
      </c>
      <c r="AJ168" s="13"/>
      <c r="AK168" s="14"/>
      <c r="AL168" s="13"/>
      <c r="AM168" s="14"/>
      <c r="AN168" s="13"/>
      <c r="AO168" s="14"/>
      <c r="AP168" s="12"/>
      <c r="AQ168" s="13"/>
      <c r="AR168" s="14"/>
      <c r="AS168" s="13"/>
      <c r="AT168" s="14"/>
      <c r="AU168" s="13"/>
      <c r="AV168" s="14"/>
      <c r="AW168" s="13"/>
      <c r="AX168" s="14"/>
      <c r="AY168" s="12"/>
      <c r="AZ168" s="12" t="n">
        <f aca="false">AP168+AY168</f>
        <v>0</v>
      </c>
      <c r="BA168" s="13"/>
      <c r="BB168" s="14"/>
      <c r="BC168" s="13"/>
      <c r="BD168" s="14"/>
      <c r="BE168" s="13"/>
      <c r="BF168" s="14"/>
      <c r="BG168" s="12"/>
      <c r="BH168" s="13"/>
      <c r="BI168" s="14"/>
      <c r="BJ168" s="13"/>
      <c r="BK168" s="14"/>
      <c r="BL168" s="13"/>
      <c r="BM168" s="14"/>
      <c r="BN168" s="13"/>
      <c r="BO168" s="14"/>
      <c r="BP168" s="12"/>
      <c r="BQ168" s="12" t="n">
        <f aca="false">BG168+BP168</f>
        <v>0</v>
      </c>
      <c r="BR168" s="13"/>
      <c r="BS168" s="14"/>
      <c r="BT168" s="13"/>
      <c r="BU168" s="14"/>
      <c r="BV168" s="13"/>
      <c r="BW168" s="14"/>
      <c r="BX168" s="12"/>
      <c r="BY168" s="13"/>
      <c r="BZ168" s="14"/>
      <c r="CA168" s="13"/>
      <c r="CB168" s="14"/>
      <c r="CC168" s="13"/>
      <c r="CD168" s="14"/>
      <c r="CE168" s="13"/>
      <c r="CF168" s="14"/>
      <c r="CG168" s="12"/>
      <c r="CH168" s="12" t="n">
        <f aca="false">BX168+CG168</f>
        <v>0</v>
      </c>
      <c r="CI168" s="13"/>
      <c r="CJ168" s="14"/>
      <c r="CK168" s="13"/>
      <c r="CL168" s="14"/>
      <c r="CM168" s="13"/>
      <c r="CN168" s="14"/>
      <c r="CO168" s="12"/>
      <c r="CP168" s="13"/>
      <c r="CQ168" s="14"/>
      <c r="CR168" s="13"/>
      <c r="CS168" s="14"/>
      <c r="CT168" s="13"/>
      <c r="CU168" s="14"/>
      <c r="CV168" s="13"/>
      <c r="CW168" s="14"/>
      <c r="CX168" s="12"/>
      <c r="CY168" s="12" t="n">
        <f aca="false">CO168+CX168</f>
        <v>0</v>
      </c>
      <c r="CZ168" s="13"/>
      <c r="DA168" s="14"/>
      <c r="DB168" s="13"/>
      <c r="DC168" s="14"/>
      <c r="DD168" s="13"/>
      <c r="DE168" s="14"/>
      <c r="DF168" s="12"/>
      <c r="DG168" s="13"/>
      <c r="DH168" s="14"/>
      <c r="DI168" s="13"/>
      <c r="DJ168" s="14"/>
      <c r="DK168" s="13"/>
      <c r="DL168" s="14"/>
      <c r="DM168" s="13"/>
      <c r="DN168" s="14"/>
      <c r="DO168" s="12"/>
      <c r="DP168" s="12" t="n">
        <f aca="false">DF168+DO168</f>
        <v>0</v>
      </c>
      <c r="DQ168" s="13" t="n">
        <v>8</v>
      </c>
      <c r="DR168" s="14" t="s">
        <v>61</v>
      </c>
      <c r="DS168" s="13" t="n">
        <v>7</v>
      </c>
      <c r="DT168" s="14" t="s">
        <v>61</v>
      </c>
      <c r="DU168" s="13"/>
      <c r="DV168" s="14"/>
      <c r="DW168" s="12" t="n">
        <v>2</v>
      </c>
      <c r="DX168" s="13"/>
      <c r="DY168" s="14"/>
      <c r="DZ168" s="13"/>
      <c r="EA168" s="14"/>
      <c r="EB168" s="13"/>
      <c r="EC168" s="14"/>
      <c r="ED168" s="13"/>
      <c r="EE168" s="14"/>
      <c r="EF168" s="12"/>
      <c r="EG168" s="12" t="n">
        <f aca="false">DW168+EF168</f>
        <v>2</v>
      </c>
      <c r="EH168" s="13"/>
      <c r="EI168" s="14"/>
      <c r="EJ168" s="13"/>
      <c r="EK168" s="14"/>
      <c r="EL168" s="13"/>
      <c r="EM168" s="14"/>
      <c r="EN168" s="12"/>
      <c r="EO168" s="13"/>
      <c r="EP168" s="14"/>
      <c r="EQ168" s="13"/>
      <c r="ER168" s="14"/>
      <c r="ES168" s="13"/>
      <c r="ET168" s="14"/>
      <c r="EU168" s="13"/>
      <c r="EV168" s="14"/>
      <c r="EW168" s="12"/>
      <c r="EX168" s="12" t="n">
        <f aca="false">EN168+EW168</f>
        <v>0</v>
      </c>
    </row>
    <row r="169" customFormat="false" ht="12.75" hidden="false" customHeight="false" outlineLevel="0" collapsed="false">
      <c r="A169" s="10" t="n">
        <v>16</v>
      </c>
      <c r="B169" s="10" t="n">
        <v>1</v>
      </c>
      <c r="C169" s="10"/>
      <c r="D169" s="10"/>
      <c r="E169" s="11" t="s">
        <v>405</v>
      </c>
      <c r="F169" s="10" t="n">
        <f aca="false">COUNTIF(S169:EV169,"e")</f>
        <v>0</v>
      </c>
      <c r="G169" s="10" t="n">
        <f aca="false">COUNTIF(S169:EV169,"z")</f>
        <v>2</v>
      </c>
      <c r="H169" s="10" t="n">
        <f aca="false">SUM(I169:O169)</f>
        <v>15</v>
      </c>
      <c r="I169" s="10" t="n">
        <f aca="false">S169+AJ169+BA169+BR169+CI169+CZ169+DQ169+EH169</f>
        <v>8</v>
      </c>
      <c r="J169" s="10" t="n">
        <f aca="false">U169+AL169+BC169+BT169+CK169+DB169+DS169+EJ169</f>
        <v>7</v>
      </c>
      <c r="K169" s="10" t="n">
        <f aca="false">W169+AN169+BE169+BV169+CM169+DD169+DU169+EL169</f>
        <v>0</v>
      </c>
      <c r="L169" s="10" t="n">
        <f aca="false">Z169+AQ169+BH169+BY169+CP169+DG169+DX169+EO169</f>
        <v>0</v>
      </c>
      <c r="M169" s="10" t="n">
        <f aca="false">AB169+AS169+BJ169+CA169+CR169+DI169+DZ169+EQ169</f>
        <v>0</v>
      </c>
      <c r="N169" s="10" t="n">
        <f aca="false">AD169+AU169+BL169+CC169+CT169+DK169+EB169+ES169</f>
        <v>0</v>
      </c>
      <c r="O169" s="10" t="n">
        <f aca="false">AF169+AW169+BN169+CE169+CV169+DM169+ED169+EU169</f>
        <v>0</v>
      </c>
      <c r="P169" s="12" t="n">
        <f aca="false">AI169+AZ169+BQ169+CH169+CY169+DP169+EG169+EX169</f>
        <v>2</v>
      </c>
      <c r="Q169" s="12" t="n">
        <f aca="false">AH169+AY169+BP169+CG169+CX169+DO169+EF169+EW169</f>
        <v>0</v>
      </c>
      <c r="R169" s="12" t="n">
        <v>0.8</v>
      </c>
      <c r="S169" s="13"/>
      <c r="T169" s="14"/>
      <c r="U169" s="13"/>
      <c r="V169" s="14"/>
      <c r="W169" s="13"/>
      <c r="X169" s="14"/>
      <c r="Y169" s="12"/>
      <c r="Z169" s="13"/>
      <c r="AA169" s="14"/>
      <c r="AB169" s="13"/>
      <c r="AC169" s="14"/>
      <c r="AD169" s="13"/>
      <c r="AE169" s="14"/>
      <c r="AF169" s="13"/>
      <c r="AG169" s="14"/>
      <c r="AH169" s="12"/>
      <c r="AI169" s="12" t="n">
        <f aca="false">Y169+AH169</f>
        <v>0</v>
      </c>
      <c r="AJ169" s="13"/>
      <c r="AK169" s="14"/>
      <c r="AL169" s="13"/>
      <c r="AM169" s="14"/>
      <c r="AN169" s="13"/>
      <c r="AO169" s="14"/>
      <c r="AP169" s="12"/>
      <c r="AQ169" s="13"/>
      <c r="AR169" s="14"/>
      <c r="AS169" s="13"/>
      <c r="AT169" s="14"/>
      <c r="AU169" s="13"/>
      <c r="AV169" s="14"/>
      <c r="AW169" s="13"/>
      <c r="AX169" s="14"/>
      <c r="AY169" s="12"/>
      <c r="AZ169" s="12" t="n">
        <f aca="false">AP169+AY169</f>
        <v>0</v>
      </c>
      <c r="BA169" s="13"/>
      <c r="BB169" s="14"/>
      <c r="BC169" s="13"/>
      <c r="BD169" s="14"/>
      <c r="BE169" s="13"/>
      <c r="BF169" s="14"/>
      <c r="BG169" s="12"/>
      <c r="BH169" s="13"/>
      <c r="BI169" s="14"/>
      <c r="BJ169" s="13"/>
      <c r="BK169" s="14"/>
      <c r="BL169" s="13"/>
      <c r="BM169" s="14"/>
      <c r="BN169" s="13"/>
      <c r="BO169" s="14"/>
      <c r="BP169" s="12"/>
      <c r="BQ169" s="12" t="n">
        <f aca="false">BG169+BP169</f>
        <v>0</v>
      </c>
      <c r="BR169" s="13"/>
      <c r="BS169" s="14"/>
      <c r="BT169" s="13"/>
      <c r="BU169" s="14"/>
      <c r="BV169" s="13"/>
      <c r="BW169" s="14"/>
      <c r="BX169" s="12"/>
      <c r="BY169" s="13"/>
      <c r="BZ169" s="14"/>
      <c r="CA169" s="13"/>
      <c r="CB169" s="14"/>
      <c r="CC169" s="13"/>
      <c r="CD169" s="14"/>
      <c r="CE169" s="13"/>
      <c r="CF169" s="14"/>
      <c r="CG169" s="12"/>
      <c r="CH169" s="12" t="n">
        <f aca="false">BX169+CG169</f>
        <v>0</v>
      </c>
      <c r="CI169" s="13"/>
      <c r="CJ169" s="14"/>
      <c r="CK169" s="13"/>
      <c r="CL169" s="14"/>
      <c r="CM169" s="13"/>
      <c r="CN169" s="14"/>
      <c r="CO169" s="12"/>
      <c r="CP169" s="13"/>
      <c r="CQ169" s="14"/>
      <c r="CR169" s="13"/>
      <c r="CS169" s="14"/>
      <c r="CT169" s="13"/>
      <c r="CU169" s="14"/>
      <c r="CV169" s="13"/>
      <c r="CW169" s="14"/>
      <c r="CX169" s="12"/>
      <c r="CY169" s="12" t="n">
        <f aca="false">CO169+CX169</f>
        <v>0</v>
      </c>
      <c r="CZ169" s="13"/>
      <c r="DA169" s="14"/>
      <c r="DB169" s="13"/>
      <c r="DC169" s="14"/>
      <c r="DD169" s="13"/>
      <c r="DE169" s="14"/>
      <c r="DF169" s="12"/>
      <c r="DG169" s="13"/>
      <c r="DH169" s="14"/>
      <c r="DI169" s="13"/>
      <c r="DJ169" s="14"/>
      <c r="DK169" s="13"/>
      <c r="DL169" s="14"/>
      <c r="DM169" s="13"/>
      <c r="DN169" s="14"/>
      <c r="DO169" s="12"/>
      <c r="DP169" s="12" t="n">
        <f aca="false">DF169+DO169</f>
        <v>0</v>
      </c>
      <c r="DQ169" s="13" t="n">
        <v>8</v>
      </c>
      <c r="DR169" s="14" t="s">
        <v>61</v>
      </c>
      <c r="DS169" s="13" t="n">
        <v>7</v>
      </c>
      <c r="DT169" s="14" t="s">
        <v>61</v>
      </c>
      <c r="DU169" s="13"/>
      <c r="DV169" s="14"/>
      <c r="DW169" s="12" t="n">
        <v>2</v>
      </c>
      <c r="DX169" s="13"/>
      <c r="DY169" s="14"/>
      <c r="DZ169" s="13"/>
      <c r="EA169" s="14"/>
      <c r="EB169" s="13"/>
      <c r="EC169" s="14"/>
      <c r="ED169" s="13"/>
      <c r="EE169" s="14"/>
      <c r="EF169" s="12"/>
      <c r="EG169" s="12" t="n">
        <f aca="false">DW169+EF169</f>
        <v>2</v>
      </c>
      <c r="EH169" s="13"/>
      <c r="EI169" s="14"/>
      <c r="EJ169" s="13"/>
      <c r="EK169" s="14"/>
      <c r="EL169" s="13"/>
      <c r="EM169" s="14"/>
      <c r="EN169" s="12"/>
      <c r="EO169" s="13"/>
      <c r="EP169" s="14"/>
      <c r="EQ169" s="13"/>
      <c r="ER169" s="14"/>
      <c r="ES169" s="13"/>
      <c r="ET169" s="14"/>
      <c r="EU169" s="13"/>
      <c r="EV169" s="14"/>
      <c r="EW169" s="12"/>
      <c r="EX169" s="12" t="n">
        <f aca="false">EN169+EW169</f>
        <v>0</v>
      </c>
    </row>
    <row r="170" customFormat="false" ht="12.75" hidden="false" customHeight="false" outlineLevel="0" collapsed="false">
      <c r="A170" s="10" t="n">
        <v>16</v>
      </c>
      <c r="B170" s="10" t="n">
        <v>1</v>
      </c>
      <c r="C170" s="10"/>
      <c r="D170" s="10"/>
      <c r="E170" s="11" t="s">
        <v>318</v>
      </c>
      <c r="F170" s="10" t="n">
        <f aca="false">COUNTIF(S170:EV170,"e")</f>
        <v>0</v>
      </c>
      <c r="G170" s="10" t="n">
        <f aca="false">COUNTIF(S170:EV170,"z")</f>
        <v>2</v>
      </c>
      <c r="H170" s="10" t="n">
        <f aca="false">SUM(I170:O170)</f>
        <v>15</v>
      </c>
      <c r="I170" s="10" t="n">
        <f aca="false">S170+AJ170+BA170+BR170+CI170+CZ170+DQ170+EH170</f>
        <v>8</v>
      </c>
      <c r="J170" s="10" t="n">
        <f aca="false">U170+AL170+BC170+BT170+CK170+DB170+DS170+EJ170</f>
        <v>7</v>
      </c>
      <c r="K170" s="10" t="n">
        <f aca="false">W170+AN170+BE170+BV170+CM170+DD170+DU170+EL170</f>
        <v>0</v>
      </c>
      <c r="L170" s="10" t="n">
        <f aca="false">Z170+AQ170+BH170+BY170+CP170+DG170+DX170+EO170</f>
        <v>0</v>
      </c>
      <c r="M170" s="10" t="n">
        <f aca="false">AB170+AS170+BJ170+CA170+CR170+DI170+DZ170+EQ170</f>
        <v>0</v>
      </c>
      <c r="N170" s="10" t="n">
        <f aca="false">AD170+AU170+BL170+CC170+CT170+DK170+EB170+ES170</f>
        <v>0</v>
      </c>
      <c r="O170" s="10" t="n">
        <f aca="false">AF170+AW170+BN170+CE170+CV170+DM170+ED170+EU170</f>
        <v>0</v>
      </c>
      <c r="P170" s="12" t="n">
        <f aca="false">AI170+AZ170+BQ170+CH170+CY170+DP170+EG170+EX170</f>
        <v>2</v>
      </c>
      <c r="Q170" s="12" t="n">
        <f aca="false">AH170+AY170+BP170+CG170+CX170+DO170+EF170+EW170</f>
        <v>0</v>
      </c>
      <c r="R170" s="12" t="n">
        <v>0.8</v>
      </c>
      <c r="S170" s="13"/>
      <c r="T170" s="14"/>
      <c r="U170" s="13"/>
      <c r="V170" s="14"/>
      <c r="W170" s="13"/>
      <c r="X170" s="14"/>
      <c r="Y170" s="12"/>
      <c r="Z170" s="13"/>
      <c r="AA170" s="14"/>
      <c r="AB170" s="13"/>
      <c r="AC170" s="14"/>
      <c r="AD170" s="13"/>
      <c r="AE170" s="14"/>
      <c r="AF170" s="13"/>
      <c r="AG170" s="14"/>
      <c r="AH170" s="12"/>
      <c r="AI170" s="12" t="n">
        <f aca="false">Y170+AH170</f>
        <v>0</v>
      </c>
      <c r="AJ170" s="13"/>
      <c r="AK170" s="14"/>
      <c r="AL170" s="13"/>
      <c r="AM170" s="14"/>
      <c r="AN170" s="13"/>
      <c r="AO170" s="14"/>
      <c r="AP170" s="12"/>
      <c r="AQ170" s="13"/>
      <c r="AR170" s="14"/>
      <c r="AS170" s="13"/>
      <c r="AT170" s="14"/>
      <c r="AU170" s="13"/>
      <c r="AV170" s="14"/>
      <c r="AW170" s="13"/>
      <c r="AX170" s="14"/>
      <c r="AY170" s="12"/>
      <c r="AZ170" s="12" t="n">
        <f aca="false">AP170+AY170</f>
        <v>0</v>
      </c>
      <c r="BA170" s="13"/>
      <c r="BB170" s="14"/>
      <c r="BC170" s="13"/>
      <c r="BD170" s="14"/>
      <c r="BE170" s="13"/>
      <c r="BF170" s="14"/>
      <c r="BG170" s="12"/>
      <c r="BH170" s="13"/>
      <c r="BI170" s="14"/>
      <c r="BJ170" s="13"/>
      <c r="BK170" s="14"/>
      <c r="BL170" s="13"/>
      <c r="BM170" s="14"/>
      <c r="BN170" s="13"/>
      <c r="BO170" s="14"/>
      <c r="BP170" s="12"/>
      <c r="BQ170" s="12" t="n">
        <f aca="false">BG170+BP170</f>
        <v>0</v>
      </c>
      <c r="BR170" s="13"/>
      <c r="BS170" s="14"/>
      <c r="BT170" s="13"/>
      <c r="BU170" s="14"/>
      <c r="BV170" s="13"/>
      <c r="BW170" s="14"/>
      <c r="BX170" s="12"/>
      <c r="BY170" s="13"/>
      <c r="BZ170" s="14"/>
      <c r="CA170" s="13"/>
      <c r="CB170" s="14"/>
      <c r="CC170" s="13"/>
      <c r="CD170" s="14"/>
      <c r="CE170" s="13"/>
      <c r="CF170" s="14"/>
      <c r="CG170" s="12"/>
      <c r="CH170" s="12" t="n">
        <f aca="false">BX170+CG170</f>
        <v>0</v>
      </c>
      <c r="CI170" s="13"/>
      <c r="CJ170" s="14"/>
      <c r="CK170" s="13"/>
      <c r="CL170" s="14"/>
      <c r="CM170" s="13"/>
      <c r="CN170" s="14"/>
      <c r="CO170" s="12"/>
      <c r="CP170" s="13"/>
      <c r="CQ170" s="14"/>
      <c r="CR170" s="13"/>
      <c r="CS170" s="14"/>
      <c r="CT170" s="13"/>
      <c r="CU170" s="14"/>
      <c r="CV170" s="13"/>
      <c r="CW170" s="14"/>
      <c r="CX170" s="12"/>
      <c r="CY170" s="12" t="n">
        <f aca="false">CO170+CX170</f>
        <v>0</v>
      </c>
      <c r="CZ170" s="13"/>
      <c r="DA170" s="14"/>
      <c r="DB170" s="13"/>
      <c r="DC170" s="14"/>
      <c r="DD170" s="13"/>
      <c r="DE170" s="14"/>
      <c r="DF170" s="12"/>
      <c r="DG170" s="13"/>
      <c r="DH170" s="14"/>
      <c r="DI170" s="13"/>
      <c r="DJ170" s="14"/>
      <c r="DK170" s="13"/>
      <c r="DL170" s="14"/>
      <c r="DM170" s="13"/>
      <c r="DN170" s="14"/>
      <c r="DO170" s="12"/>
      <c r="DP170" s="12" t="n">
        <f aca="false">DF170+DO170</f>
        <v>0</v>
      </c>
      <c r="DQ170" s="13" t="n">
        <v>8</v>
      </c>
      <c r="DR170" s="14" t="s">
        <v>61</v>
      </c>
      <c r="DS170" s="13" t="n">
        <v>7</v>
      </c>
      <c r="DT170" s="14" t="s">
        <v>61</v>
      </c>
      <c r="DU170" s="13"/>
      <c r="DV170" s="14"/>
      <c r="DW170" s="12" t="n">
        <v>2</v>
      </c>
      <c r="DX170" s="13"/>
      <c r="DY170" s="14"/>
      <c r="DZ170" s="13"/>
      <c r="EA170" s="14"/>
      <c r="EB170" s="13"/>
      <c r="EC170" s="14"/>
      <c r="ED170" s="13"/>
      <c r="EE170" s="14"/>
      <c r="EF170" s="12"/>
      <c r="EG170" s="12" t="n">
        <f aca="false">DW170+EF170</f>
        <v>2</v>
      </c>
      <c r="EH170" s="13"/>
      <c r="EI170" s="14"/>
      <c r="EJ170" s="13"/>
      <c r="EK170" s="14"/>
      <c r="EL170" s="13"/>
      <c r="EM170" s="14"/>
      <c r="EN170" s="12"/>
      <c r="EO170" s="13"/>
      <c r="EP170" s="14"/>
      <c r="EQ170" s="13"/>
      <c r="ER170" s="14"/>
      <c r="ES170" s="13"/>
      <c r="ET170" s="14"/>
      <c r="EU170" s="13"/>
      <c r="EV170" s="14"/>
      <c r="EW170" s="12"/>
      <c r="EX170" s="12" t="n">
        <f aca="false">EN170+EW170</f>
        <v>0</v>
      </c>
    </row>
    <row r="171" customFormat="false" ht="12.75" hidden="false" customHeight="false" outlineLevel="0" collapsed="false">
      <c r="A171" s="10" t="n">
        <v>10</v>
      </c>
      <c r="B171" s="10" t="n">
        <v>1</v>
      </c>
      <c r="C171" s="10"/>
      <c r="D171" s="10" t="s">
        <v>469</v>
      </c>
      <c r="E171" s="11" t="s">
        <v>470</v>
      </c>
      <c r="F171" s="10" t="n">
        <f aca="false">COUNTIF(S171:EV171,"e")</f>
        <v>0</v>
      </c>
      <c r="G171" s="10" t="n">
        <f aca="false">COUNTIF(S171:EV171,"z")</f>
        <v>2</v>
      </c>
      <c r="H171" s="10" t="n">
        <f aca="false">SUM(I171:O171)</f>
        <v>15</v>
      </c>
      <c r="I171" s="10" t="n">
        <f aca="false">S171+AJ171+BA171+BR171+CI171+CZ171+DQ171+EH171</f>
        <v>8</v>
      </c>
      <c r="J171" s="10" t="n">
        <f aca="false">U171+AL171+BC171+BT171+CK171+DB171+DS171+EJ171</f>
        <v>7</v>
      </c>
      <c r="K171" s="10" t="n">
        <f aca="false">W171+AN171+BE171+BV171+CM171+DD171+DU171+EL171</f>
        <v>0</v>
      </c>
      <c r="L171" s="10" t="n">
        <f aca="false">Z171+AQ171+BH171+BY171+CP171+DG171+DX171+EO171</f>
        <v>0</v>
      </c>
      <c r="M171" s="10" t="n">
        <f aca="false">AB171+AS171+BJ171+CA171+CR171+DI171+DZ171+EQ171</f>
        <v>0</v>
      </c>
      <c r="N171" s="10" t="n">
        <f aca="false">AD171+AU171+BL171+CC171+CT171+DK171+EB171+ES171</f>
        <v>0</v>
      </c>
      <c r="O171" s="10" t="n">
        <f aca="false">AF171+AW171+BN171+CE171+CV171+DM171+ED171+EU171</f>
        <v>0</v>
      </c>
      <c r="P171" s="12" t="n">
        <f aca="false">AI171+AZ171+BQ171+CH171+CY171+DP171+EG171+EX171</f>
        <v>2</v>
      </c>
      <c r="Q171" s="12" t="n">
        <f aca="false">AH171+AY171+BP171+CG171+CX171+DO171+EF171+EW171</f>
        <v>0</v>
      </c>
      <c r="R171" s="12" t="n">
        <v>0.8</v>
      </c>
      <c r="S171" s="13"/>
      <c r="T171" s="14"/>
      <c r="U171" s="13"/>
      <c r="V171" s="14"/>
      <c r="W171" s="13"/>
      <c r="X171" s="14"/>
      <c r="Y171" s="12"/>
      <c r="Z171" s="13"/>
      <c r="AA171" s="14"/>
      <c r="AB171" s="13"/>
      <c r="AC171" s="14"/>
      <c r="AD171" s="13"/>
      <c r="AE171" s="14"/>
      <c r="AF171" s="13"/>
      <c r="AG171" s="14"/>
      <c r="AH171" s="12"/>
      <c r="AI171" s="12" t="n">
        <f aca="false">Y171+AH171</f>
        <v>0</v>
      </c>
      <c r="AJ171" s="13"/>
      <c r="AK171" s="14"/>
      <c r="AL171" s="13"/>
      <c r="AM171" s="14"/>
      <c r="AN171" s="13"/>
      <c r="AO171" s="14"/>
      <c r="AP171" s="12"/>
      <c r="AQ171" s="13"/>
      <c r="AR171" s="14"/>
      <c r="AS171" s="13"/>
      <c r="AT171" s="14"/>
      <c r="AU171" s="13"/>
      <c r="AV171" s="14"/>
      <c r="AW171" s="13"/>
      <c r="AX171" s="14"/>
      <c r="AY171" s="12"/>
      <c r="AZ171" s="12" t="n">
        <f aca="false">AP171+AY171</f>
        <v>0</v>
      </c>
      <c r="BA171" s="13"/>
      <c r="BB171" s="14"/>
      <c r="BC171" s="13"/>
      <c r="BD171" s="14"/>
      <c r="BE171" s="13"/>
      <c r="BF171" s="14"/>
      <c r="BG171" s="12"/>
      <c r="BH171" s="13"/>
      <c r="BI171" s="14"/>
      <c r="BJ171" s="13"/>
      <c r="BK171" s="14"/>
      <c r="BL171" s="13"/>
      <c r="BM171" s="14"/>
      <c r="BN171" s="13"/>
      <c r="BO171" s="14"/>
      <c r="BP171" s="12"/>
      <c r="BQ171" s="12" t="n">
        <f aca="false">BG171+BP171</f>
        <v>0</v>
      </c>
      <c r="BR171" s="13"/>
      <c r="BS171" s="14"/>
      <c r="BT171" s="13"/>
      <c r="BU171" s="14"/>
      <c r="BV171" s="13"/>
      <c r="BW171" s="14"/>
      <c r="BX171" s="12"/>
      <c r="BY171" s="13"/>
      <c r="BZ171" s="14"/>
      <c r="CA171" s="13"/>
      <c r="CB171" s="14"/>
      <c r="CC171" s="13"/>
      <c r="CD171" s="14"/>
      <c r="CE171" s="13"/>
      <c r="CF171" s="14"/>
      <c r="CG171" s="12"/>
      <c r="CH171" s="12" t="n">
        <f aca="false">BX171+CG171</f>
        <v>0</v>
      </c>
      <c r="CI171" s="13" t="n">
        <v>8</v>
      </c>
      <c r="CJ171" s="14" t="s">
        <v>61</v>
      </c>
      <c r="CK171" s="13" t="n">
        <v>7</v>
      </c>
      <c r="CL171" s="14" t="s">
        <v>61</v>
      </c>
      <c r="CM171" s="13"/>
      <c r="CN171" s="14"/>
      <c r="CO171" s="12" t="n">
        <v>2</v>
      </c>
      <c r="CP171" s="13"/>
      <c r="CQ171" s="14"/>
      <c r="CR171" s="13"/>
      <c r="CS171" s="14"/>
      <c r="CT171" s="13"/>
      <c r="CU171" s="14"/>
      <c r="CV171" s="13"/>
      <c r="CW171" s="14"/>
      <c r="CX171" s="12"/>
      <c r="CY171" s="12" t="n">
        <f aca="false">CO171+CX171</f>
        <v>2</v>
      </c>
      <c r="CZ171" s="13"/>
      <c r="DA171" s="14"/>
      <c r="DB171" s="13"/>
      <c r="DC171" s="14"/>
      <c r="DD171" s="13"/>
      <c r="DE171" s="14"/>
      <c r="DF171" s="12"/>
      <c r="DG171" s="13"/>
      <c r="DH171" s="14"/>
      <c r="DI171" s="13"/>
      <c r="DJ171" s="14"/>
      <c r="DK171" s="13"/>
      <c r="DL171" s="14"/>
      <c r="DM171" s="13"/>
      <c r="DN171" s="14"/>
      <c r="DO171" s="12"/>
      <c r="DP171" s="12" t="n">
        <f aca="false">DF171+DO171</f>
        <v>0</v>
      </c>
      <c r="DQ171" s="13"/>
      <c r="DR171" s="14"/>
      <c r="DS171" s="13"/>
      <c r="DT171" s="14"/>
      <c r="DU171" s="13"/>
      <c r="DV171" s="14"/>
      <c r="DW171" s="12"/>
      <c r="DX171" s="13"/>
      <c r="DY171" s="14"/>
      <c r="DZ171" s="13"/>
      <c r="EA171" s="14"/>
      <c r="EB171" s="13"/>
      <c r="EC171" s="14"/>
      <c r="ED171" s="13"/>
      <c r="EE171" s="14"/>
      <c r="EF171" s="12"/>
      <c r="EG171" s="12" t="n">
        <f aca="false">DW171+EF171</f>
        <v>0</v>
      </c>
      <c r="EH171" s="13"/>
      <c r="EI171" s="14"/>
      <c r="EJ171" s="13"/>
      <c r="EK171" s="14"/>
      <c r="EL171" s="13"/>
      <c r="EM171" s="14"/>
      <c r="EN171" s="12"/>
      <c r="EO171" s="13"/>
      <c r="EP171" s="14"/>
      <c r="EQ171" s="13"/>
      <c r="ER171" s="14"/>
      <c r="ES171" s="13"/>
      <c r="ET171" s="14"/>
      <c r="EU171" s="13"/>
      <c r="EV171" s="14"/>
      <c r="EW171" s="12"/>
      <c r="EX171" s="12" t="n">
        <f aca="false">EN171+EW171</f>
        <v>0</v>
      </c>
    </row>
    <row r="172" customFormat="false" ht="12.75" hidden="false" customHeight="false" outlineLevel="0" collapsed="false">
      <c r="A172" s="10" t="n">
        <v>10</v>
      </c>
      <c r="B172" s="10" t="n">
        <v>1</v>
      </c>
      <c r="C172" s="10"/>
      <c r="D172" s="10" t="s">
        <v>471</v>
      </c>
      <c r="E172" s="11" t="s">
        <v>472</v>
      </c>
      <c r="F172" s="10" t="n">
        <f aca="false">COUNTIF(S172:EV172,"e")</f>
        <v>0</v>
      </c>
      <c r="G172" s="10" t="n">
        <f aca="false">COUNTIF(S172:EV172,"z")</f>
        <v>2</v>
      </c>
      <c r="H172" s="10" t="n">
        <f aca="false">SUM(I172:O172)</f>
        <v>15</v>
      </c>
      <c r="I172" s="10" t="n">
        <f aca="false">S172+AJ172+BA172+BR172+CI172+CZ172+DQ172+EH172</f>
        <v>8</v>
      </c>
      <c r="J172" s="10" t="n">
        <f aca="false">U172+AL172+BC172+BT172+CK172+DB172+DS172+EJ172</f>
        <v>7</v>
      </c>
      <c r="K172" s="10" t="n">
        <f aca="false">W172+AN172+BE172+BV172+CM172+DD172+DU172+EL172</f>
        <v>0</v>
      </c>
      <c r="L172" s="10" t="n">
        <f aca="false">Z172+AQ172+BH172+BY172+CP172+DG172+DX172+EO172</f>
        <v>0</v>
      </c>
      <c r="M172" s="10" t="n">
        <f aca="false">AB172+AS172+BJ172+CA172+CR172+DI172+DZ172+EQ172</f>
        <v>0</v>
      </c>
      <c r="N172" s="10" t="n">
        <f aca="false">AD172+AU172+BL172+CC172+CT172+DK172+EB172+ES172</f>
        <v>0</v>
      </c>
      <c r="O172" s="10" t="n">
        <f aca="false">AF172+AW172+BN172+CE172+CV172+DM172+ED172+EU172</f>
        <v>0</v>
      </c>
      <c r="P172" s="12" t="n">
        <f aca="false">AI172+AZ172+BQ172+CH172+CY172+DP172+EG172+EX172</f>
        <v>2</v>
      </c>
      <c r="Q172" s="12" t="n">
        <f aca="false">AH172+AY172+BP172+CG172+CX172+DO172+EF172+EW172</f>
        <v>0</v>
      </c>
      <c r="R172" s="12" t="n">
        <v>0.8</v>
      </c>
      <c r="S172" s="13"/>
      <c r="T172" s="14"/>
      <c r="U172" s="13"/>
      <c r="V172" s="14"/>
      <c r="W172" s="13"/>
      <c r="X172" s="14"/>
      <c r="Y172" s="12"/>
      <c r="Z172" s="13"/>
      <c r="AA172" s="14"/>
      <c r="AB172" s="13"/>
      <c r="AC172" s="14"/>
      <c r="AD172" s="13"/>
      <c r="AE172" s="14"/>
      <c r="AF172" s="13"/>
      <c r="AG172" s="14"/>
      <c r="AH172" s="12"/>
      <c r="AI172" s="12" t="n">
        <f aca="false">Y172+AH172</f>
        <v>0</v>
      </c>
      <c r="AJ172" s="13"/>
      <c r="AK172" s="14"/>
      <c r="AL172" s="13"/>
      <c r="AM172" s="14"/>
      <c r="AN172" s="13"/>
      <c r="AO172" s="14"/>
      <c r="AP172" s="12"/>
      <c r="AQ172" s="13"/>
      <c r="AR172" s="14"/>
      <c r="AS172" s="13"/>
      <c r="AT172" s="14"/>
      <c r="AU172" s="13"/>
      <c r="AV172" s="14"/>
      <c r="AW172" s="13"/>
      <c r="AX172" s="14"/>
      <c r="AY172" s="12"/>
      <c r="AZ172" s="12" t="n">
        <f aca="false">AP172+AY172</f>
        <v>0</v>
      </c>
      <c r="BA172" s="13"/>
      <c r="BB172" s="14"/>
      <c r="BC172" s="13"/>
      <c r="BD172" s="14"/>
      <c r="BE172" s="13"/>
      <c r="BF172" s="14"/>
      <c r="BG172" s="12"/>
      <c r="BH172" s="13"/>
      <c r="BI172" s="14"/>
      <c r="BJ172" s="13"/>
      <c r="BK172" s="14"/>
      <c r="BL172" s="13"/>
      <c r="BM172" s="14"/>
      <c r="BN172" s="13"/>
      <c r="BO172" s="14"/>
      <c r="BP172" s="12"/>
      <c r="BQ172" s="12" t="n">
        <f aca="false">BG172+BP172</f>
        <v>0</v>
      </c>
      <c r="BR172" s="13"/>
      <c r="BS172" s="14"/>
      <c r="BT172" s="13"/>
      <c r="BU172" s="14"/>
      <c r="BV172" s="13"/>
      <c r="BW172" s="14"/>
      <c r="BX172" s="12"/>
      <c r="BY172" s="13"/>
      <c r="BZ172" s="14"/>
      <c r="CA172" s="13"/>
      <c r="CB172" s="14"/>
      <c r="CC172" s="13"/>
      <c r="CD172" s="14"/>
      <c r="CE172" s="13"/>
      <c r="CF172" s="14"/>
      <c r="CG172" s="12"/>
      <c r="CH172" s="12" t="n">
        <f aca="false">BX172+CG172</f>
        <v>0</v>
      </c>
      <c r="CI172" s="13" t="n">
        <v>8</v>
      </c>
      <c r="CJ172" s="14" t="s">
        <v>61</v>
      </c>
      <c r="CK172" s="13" t="n">
        <v>7</v>
      </c>
      <c r="CL172" s="14" t="s">
        <v>61</v>
      </c>
      <c r="CM172" s="13"/>
      <c r="CN172" s="14"/>
      <c r="CO172" s="12" t="n">
        <v>2</v>
      </c>
      <c r="CP172" s="13"/>
      <c r="CQ172" s="14"/>
      <c r="CR172" s="13"/>
      <c r="CS172" s="14"/>
      <c r="CT172" s="13"/>
      <c r="CU172" s="14"/>
      <c r="CV172" s="13"/>
      <c r="CW172" s="14"/>
      <c r="CX172" s="12"/>
      <c r="CY172" s="12" t="n">
        <f aca="false">CO172+CX172</f>
        <v>2</v>
      </c>
      <c r="CZ172" s="13"/>
      <c r="DA172" s="14"/>
      <c r="DB172" s="13"/>
      <c r="DC172" s="14"/>
      <c r="DD172" s="13"/>
      <c r="DE172" s="14"/>
      <c r="DF172" s="12"/>
      <c r="DG172" s="13"/>
      <c r="DH172" s="14"/>
      <c r="DI172" s="13"/>
      <c r="DJ172" s="14"/>
      <c r="DK172" s="13"/>
      <c r="DL172" s="14"/>
      <c r="DM172" s="13"/>
      <c r="DN172" s="14"/>
      <c r="DO172" s="12"/>
      <c r="DP172" s="12" t="n">
        <f aca="false">DF172+DO172</f>
        <v>0</v>
      </c>
      <c r="DQ172" s="13"/>
      <c r="DR172" s="14"/>
      <c r="DS172" s="13"/>
      <c r="DT172" s="14"/>
      <c r="DU172" s="13"/>
      <c r="DV172" s="14"/>
      <c r="DW172" s="12"/>
      <c r="DX172" s="13"/>
      <c r="DY172" s="14"/>
      <c r="DZ172" s="13"/>
      <c r="EA172" s="14"/>
      <c r="EB172" s="13"/>
      <c r="EC172" s="14"/>
      <c r="ED172" s="13"/>
      <c r="EE172" s="14"/>
      <c r="EF172" s="12"/>
      <c r="EG172" s="12" t="n">
        <f aca="false">DW172+EF172</f>
        <v>0</v>
      </c>
      <c r="EH172" s="13"/>
      <c r="EI172" s="14"/>
      <c r="EJ172" s="13"/>
      <c r="EK172" s="14"/>
      <c r="EL172" s="13"/>
      <c r="EM172" s="14"/>
      <c r="EN172" s="12"/>
      <c r="EO172" s="13"/>
      <c r="EP172" s="14"/>
      <c r="EQ172" s="13"/>
      <c r="ER172" s="14"/>
      <c r="ES172" s="13"/>
      <c r="ET172" s="14"/>
      <c r="EU172" s="13"/>
      <c r="EV172" s="14"/>
      <c r="EW172" s="12"/>
      <c r="EX172" s="12" t="n">
        <f aca="false">EN172+EW172</f>
        <v>0</v>
      </c>
    </row>
    <row r="173" customFormat="false" ht="12.75" hidden="false" customHeight="false" outlineLevel="0" collapsed="false">
      <c r="A173" s="10" t="n">
        <v>10</v>
      </c>
      <c r="B173" s="10" t="n">
        <v>1</v>
      </c>
      <c r="C173" s="10"/>
      <c r="D173" s="10" t="s">
        <v>473</v>
      </c>
      <c r="E173" s="11" t="s">
        <v>474</v>
      </c>
      <c r="F173" s="10" t="n">
        <f aca="false">COUNTIF(S173:EV173,"e")</f>
        <v>0</v>
      </c>
      <c r="G173" s="10" t="n">
        <f aca="false">COUNTIF(S173:EV173,"z")</f>
        <v>2</v>
      </c>
      <c r="H173" s="10" t="n">
        <f aca="false">SUM(I173:O173)</f>
        <v>15</v>
      </c>
      <c r="I173" s="10" t="n">
        <f aca="false">S173+AJ173+BA173+BR173+CI173+CZ173+DQ173+EH173</f>
        <v>8</v>
      </c>
      <c r="J173" s="10" t="n">
        <f aca="false">U173+AL173+BC173+BT173+CK173+DB173+DS173+EJ173</f>
        <v>7</v>
      </c>
      <c r="K173" s="10" t="n">
        <f aca="false">W173+AN173+BE173+BV173+CM173+DD173+DU173+EL173</f>
        <v>0</v>
      </c>
      <c r="L173" s="10" t="n">
        <f aca="false">Z173+AQ173+BH173+BY173+CP173+DG173+DX173+EO173</f>
        <v>0</v>
      </c>
      <c r="M173" s="10" t="n">
        <f aca="false">AB173+AS173+BJ173+CA173+CR173+DI173+DZ173+EQ173</f>
        <v>0</v>
      </c>
      <c r="N173" s="10" t="n">
        <f aca="false">AD173+AU173+BL173+CC173+CT173+DK173+EB173+ES173</f>
        <v>0</v>
      </c>
      <c r="O173" s="10" t="n">
        <f aca="false">AF173+AW173+BN173+CE173+CV173+DM173+ED173+EU173</f>
        <v>0</v>
      </c>
      <c r="P173" s="12" t="n">
        <f aca="false">AI173+AZ173+BQ173+CH173+CY173+DP173+EG173+EX173</f>
        <v>2</v>
      </c>
      <c r="Q173" s="12" t="n">
        <f aca="false">AH173+AY173+BP173+CG173+CX173+DO173+EF173+EW173</f>
        <v>0</v>
      </c>
      <c r="R173" s="12" t="n">
        <v>0.8</v>
      </c>
      <c r="S173" s="13"/>
      <c r="T173" s="14"/>
      <c r="U173" s="13"/>
      <c r="V173" s="14"/>
      <c r="W173" s="13"/>
      <c r="X173" s="14"/>
      <c r="Y173" s="12"/>
      <c r="Z173" s="13"/>
      <c r="AA173" s="14"/>
      <c r="AB173" s="13"/>
      <c r="AC173" s="14"/>
      <c r="AD173" s="13"/>
      <c r="AE173" s="14"/>
      <c r="AF173" s="13"/>
      <c r="AG173" s="14"/>
      <c r="AH173" s="12"/>
      <c r="AI173" s="12" t="n">
        <f aca="false">Y173+AH173</f>
        <v>0</v>
      </c>
      <c r="AJ173" s="13"/>
      <c r="AK173" s="14"/>
      <c r="AL173" s="13"/>
      <c r="AM173" s="14"/>
      <c r="AN173" s="13"/>
      <c r="AO173" s="14"/>
      <c r="AP173" s="12"/>
      <c r="AQ173" s="13"/>
      <c r="AR173" s="14"/>
      <c r="AS173" s="13"/>
      <c r="AT173" s="14"/>
      <c r="AU173" s="13"/>
      <c r="AV173" s="14"/>
      <c r="AW173" s="13"/>
      <c r="AX173" s="14"/>
      <c r="AY173" s="12"/>
      <c r="AZ173" s="12" t="n">
        <f aca="false">AP173+AY173</f>
        <v>0</v>
      </c>
      <c r="BA173" s="13"/>
      <c r="BB173" s="14"/>
      <c r="BC173" s="13"/>
      <c r="BD173" s="14"/>
      <c r="BE173" s="13"/>
      <c r="BF173" s="14"/>
      <c r="BG173" s="12"/>
      <c r="BH173" s="13"/>
      <c r="BI173" s="14"/>
      <c r="BJ173" s="13"/>
      <c r="BK173" s="14"/>
      <c r="BL173" s="13"/>
      <c r="BM173" s="14"/>
      <c r="BN173" s="13"/>
      <c r="BO173" s="14"/>
      <c r="BP173" s="12"/>
      <c r="BQ173" s="12" t="n">
        <f aca="false">BG173+BP173</f>
        <v>0</v>
      </c>
      <c r="BR173" s="13"/>
      <c r="BS173" s="14"/>
      <c r="BT173" s="13"/>
      <c r="BU173" s="14"/>
      <c r="BV173" s="13"/>
      <c r="BW173" s="14"/>
      <c r="BX173" s="12"/>
      <c r="BY173" s="13"/>
      <c r="BZ173" s="14"/>
      <c r="CA173" s="13"/>
      <c r="CB173" s="14"/>
      <c r="CC173" s="13"/>
      <c r="CD173" s="14"/>
      <c r="CE173" s="13"/>
      <c r="CF173" s="14"/>
      <c r="CG173" s="12"/>
      <c r="CH173" s="12" t="n">
        <f aca="false">BX173+CG173</f>
        <v>0</v>
      </c>
      <c r="CI173" s="13" t="n">
        <v>8</v>
      </c>
      <c r="CJ173" s="14" t="s">
        <v>61</v>
      </c>
      <c r="CK173" s="13" t="n">
        <v>7</v>
      </c>
      <c r="CL173" s="14" t="s">
        <v>61</v>
      </c>
      <c r="CM173" s="13"/>
      <c r="CN173" s="14"/>
      <c r="CO173" s="12" t="n">
        <v>2</v>
      </c>
      <c r="CP173" s="13"/>
      <c r="CQ173" s="14"/>
      <c r="CR173" s="13"/>
      <c r="CS173" s="14"/>
      <c r="CT173" s="13"/>
      <c r="CU173" s="14"/>
      <c r="CV173" s="13"/>
      <c r="CW173" s="14"/>
      <c r="CX173" s="12"/>
      <c r="CY173" s="12" t="n">
        <f aca="false">CO173+CX173</f>
        <v>2</v>
      </c>
      <c r="CZ173" s="13"/>
      <c r="DA173" s="14"/>
      <c r="DB173" s="13"/>
      <c r="DC173" s="14"/>
      <c r="DD173" s="13"/>
      <c r="DE173" s="14"/>
      <c r="DF173" s="12"/>
      <c r="DG173" s="13"/>
      <c r="DH173" s="14"/>
      <c r="DI173" s="13"/>
      <c r="DJ173" s="14"/>
      <c r="DK173" s="13"/>
      <c r="DL173" s="14"/>
      <c r="DM173" s="13"/>
      <c r="DN173" s="14"/>
      <c r="DO173" s="12"/>
      <c r="DP173" s="12" t="n">
        <f aca="false">DF173+DO173</f>
        <v>0</v>
      </c>
      <c r="DQ173" s="13"/>
      <c r="DR173" s="14"/>
      <c r="DS173" s="13"/>
      <c r="DT173" s="14"/>
      <c r="DU173" s="13"/>
      <c r="DV173" s="14"/>
      <c r="DW173" s="12"/>
      <c r="DX173" s="13"/>
      <c r="DY173" s="14"/>
      <c r="DZ173" s="13"/>
      <c r="EA173" s="14"/>
      <c r="EB173" s="13"/>
      <c r="EC173" s="14"/>
      <c r="ED173" s="13"/>
      <c r="EE173" s="14"/>
      <c r="EF173" s="12"/>
      <c r="EG173" s="12" t="n">
        <f aca="false">DW173+EF173</f>
        <v>0</v>
      </c>
      <c r="EH173" s="13"/>
      <c r="EI173" s="14"/>
      <c r="EJ173" s="13"/>
      <c r="EK173" s="14"/>
      <c r="EL173" s="13"/>
      <c r="EM173" s="14"/>
      <c r="EN173" s="12"/>
      <c r="EO173" s="13"/>
      <c r="EP173" s="14"/>
      <c r="EQ173" s="13"/>
      <c r="ER173" s="14"/>
      <c r="ES173" s="13"/>
      <c r="ET173" s="14"/>
      <c r="EU173" s="13"/>
      <c r="EV173" s="14"/>
      <c r="EW173" s="12"/>
      <c r="EX173" s="12" t="n">
        <f aca="false">EN173+EW173</f>
        <v>0</v>
      </c>
    </row>
    <row r="174" customFormat="false" ht="12.75" hidden="false" customHeight="false" outlineLevel="0" collapsed="false">
      <c r="A174" s="10" t="n">
        <v>12</v>
      </c>
      <c r="B174" s="10" t="n">
        <v>1</v>
      </c>
      <c r="C174" s="10"/>
      <c r="D174" s="10" t="s">
        <v>475</v>
      </c>
      <c r="E174" s="11" t="s">
        <v>476</v>
      </c>
      <c r="F174" s="10" t="n">
        <f aca="false">COUNTIF(S174:EV174,"e")</f>
        <v>0</v>
      </c>
      <c r="G174" s="10" t="n">
        <f aca="false">COUNTIF(S174:EV174,"z")</f>
        <v>2</v>
      </c>
      <c r="H174" s="10" t="n">
        <f aca="false">SUM(I174:O174)</f>
        <v>15</v>
      </c>
      <c r="I174" s="10" t="n">
        <f aca="false">S174+AJ174+BA174+BR174+CI174+CZ174+DQ174+EH174</f>
        <v>8</v>
      </c>
      <c r="J174" s="10" t="n">
        <f aca="false">U174+AL174+BC174+BT174+CK174+DB174+DS174+EJ174</f>
        <v>7</v>
      </c>
      <c r="K174" s="10" t="n">
        <f aca="false">W174+AN174+BE174+BV174+CM174+DD174+DU174+EL174</f>
        <v>0</v>
      </c>
      <c r="L174" s="10" t="n">
        <f aca="false">Z174+AQ174+BH174+BY174+CP174+DG174+DX174+EO174</f>
        <v>0</v>
      </c>
      <c r="M174" s="10" t="n">
        <f aca="false">AB174+AS174+BJ174+CA174+CR174+DI174+DZ174+EQ174</f>
        <v>0</v>
      </c>
      <c r="N174" s="10" t="n">
        <f aca="false">AD174+AU174+BL174+CC174+CT174+DK174+EB174+ES174</f>
        <v>0</v>
      </c>
      <c r="O174" s="10" t="n">
        <f aca="false">AF174+AW174+BN174+CE174+CV174+DM174+ED174+EU174</f>
        <v>0</v>
      </c>
      <c r="P174" s="12" t="n">
        <f aca="false">AI174+AZ174+BQ174+CH174+CY174+DP174+EG174+EX174</f>
        <v>2</v>
      </c>
      <c r="Q174" s="12" t="n">
        <f aca="false">AH174+AY174+BP174+CG174+CX174+DO174+EF174+EW174</f>
        <v>0</v>
      </c>
      <c r="R174" s="12" t="n">
        <v>0.8</v>
      </c>
      <c r="S174" s="13"/>
      <c r="T174" s="14"/>
      <c r="U174" s="13"/>
      <c r="V174" s="14"/>
      <c r="W174" s="13"/>
      <c r="X174" s="14"/>
      <c r="Y174" s="12"/>
      <c r="Z174" s="13"/>
      <c r="AA174" s="14"/>
      <c r="AB174" s="13"/>
      <c r="AC174" s="14"/>
      <c r="AD174" s="13"/>
      <c r="AE174" s="14"/>
      <c r="AF174" s="13"/>
      <c r="AG174" s="14"/>
      <c r="AH174" s="12"/>
      <c r="AI174" s="12" t="n">
        <f aca="false">Y174+AH174</f>
        <v>0</v>
      </c>
      <c r="AJ174" s="13"/>
      <c r="AK174" s="14"/>
      <c r="AL174" s="13"/>
      <c r="AM174" s="14"/>
      <c r="AN174" s="13"/>
      <c r="AO174" s="14"/>
      <c r="AP174" s="12"/>
      <c r="AQ174" s="13"/>
      <c r="AR174" s="14"/>
      <c r="AS174" s="13"/>
      <c r="AT174" s="14"/>
      <c r="AU174" s="13"/>
      <c r="AV174" s="14"/>
      <c r="AW174" s="13"/>
      <c r="AX174" s="14"/>
      <c r="AY174" s="12"/>
      <c r="AZ174" s="12" t="n">
        <f aca="false">AP174+AY174</f>
        <v>0</v>
      </c>
      <c r="BA174" s="13"/>
      <c r="BB174" s="14"/>
      <c r="BC174" s="13"/>
      <c r="BD174" s="14"/>
      <c r="BE174" s="13"/>
      <c r="BF174" s="14"/>
      <c r="BG174" s="12"/>
      <c r="BH174" s="13"/>
      <c r="BI174" s="14"/>
      <c r="BJ174" s="13"/>
      <c r="BK174" s="14"/>
      <c r="BL174" s="13"/>
      <c r="BM174" s="14"/>
      <c r="BN174" s="13"/>
      <c r="BO174" s="14"/>
      <c r="BP174" s="12"/>
      <c r="BQ174" s="12" t="n">
        <f aca="false">BG174+BP174</f>
        <v>0</v>
      </c>
      <c r="BR174" s="13"/>
      <c r="BS174" s="14"/>
      <c r="BT174" s="13"/>
      <c r="BU174" s="14"/>
      <c r="BV174" s="13"/>
      <c r="BW174" s="14"/>
      <c r="BX174" s="12"/>
      <c r="BY174" s="13"/>
      <c r="BZ174" s="14"/>
      <c r="CA174" s="13"/>
      <c r="CB174" s="14"/>
      <c r="CC174" s="13"/>
      <c r="CD174" s="14"/>
      <c r="CE174" s="13"/>
      <c r="CF174" s="14"/>
      <c r="CG174" s="12"/>
      <c r="CH174" s="12" t="n">
        <f aca="false">BX174+CG174</f>
        <v>0</v>
      </c>
      <c r="CI174" s="13"/>
      <c r="CJ174" s="14"/>
      <c r="CK174" s="13"/>
      <c r="CL174" s="14"/>
      <c r="CM174" s="13"/>
      <c r="CN174" s="14"/>
      <c r="CO174" s="12"/>
      <c r="CP174" s="13"/>
      <c r="CQ174" s="14"/>
      <c r="CR174" s="13"/>
      <c r="CS174" s="14"/>
      <c r="CT174" s="13"/>
      <c r="CU174" s="14"/>
      <c r="CV174" s="13"/>
      <c r="CW174" s="14"/>
      <c r="CX174" s="12"/>
      <c r="CY174" s="12" t="n">
        <f aca="false">CO174+CX174</f>
        <v>0</v>
      </c>
      <c r="CZ174" s="13" t="n">
        <v>8</v>
      </c>
      <c r="DA174" s="14" t="s">
        <v>61</v>
      </c>
      <c r="DB174" s="13" t="n">
        <v>7</v>
      </c>
      <c r="DC174" s="14" t="s">
        <v>61</v>
      </c>
      <c r="DD174" s="13"/>
      <c r="DE174" s="14"/>
      <c r="DF174" s="12" t="n">
        <v>2</v>
      </c>
      <c r="DG174" s="13"/>
      <c r="DH174" s="14"/>
      <c r="DI174" s="13"/>
      <c r="DJ174" s="14"/>
      <c r="DK174" s="13"/>
      <c r="DL174" s="14"/>
      <c r="DM174" s="13"/>
      <c r="DN174" s="14"/>
      <c r="DO174" s="12"/>
      <c r="DP174" s="12" t="n">
        <f aca="false">DF174+DO174</f>
        <v>2</v>
      </c>
      <c r="DQ174" s="13"/>
      <c r="DR174" s="14"/>
      <c r="DS174" s="13"/>
      <c r="DT174" s="14"/>
      <c r="DU174" s="13"/>
      <c r="DV174" s="14"/>
      <c r="DW174" s="12"/>
      <c r="DX174" s="13"/>
      <c r="DY174" s="14"/>
      <c r="DZ174" s="13"/>
      <c r="EA174" s="14"/>
      <c r="EB174" s="13"/>
      <c r="EC174" s="14"/>
      <c r="ED174" s="13"/>
      <c r="EE174" s="14"/>
      <c r="EF174" s="12"/>
      <c r="EG174" s="12" t="n">
        <f aca="false">DW174+EF174</f>
        <v>0</v>
      </c>
      <c r="EH174" s="13"/>
      <c r="EI174" s="14"/>
      <c r="EJ174" s="13"/>
      <c r="EK174" s="14"/>
      <c r="EL174" s="13"/>
      <c r="EM174" s="14"/>
      <c r="EN174" s="12"/>
      <c r="EO174" s="13"/>
      <c r="EP174" s="14"/>
      <c r="EQ174" s="13"/>
      <c r="ER174" s="14"/>
      <c r="ES174" s="13"/>
      <c r="ET174" s="14"/>
      <c r="EU174" s="13"/>
      <c r="EV174" s="14"/>
      <c r="EW174" s="12"/>
      <c r="EX174" s="12" t="n">
        <f aca="false">EN174+EW174</f>
        <v>0</v>
      </c>
    </row>
    <row r="175" customFormat="false" ht="12.75" hidden="false" customHeight="false" outlineLevel="0" collapsed="false">
      <c r="A175" s="10" t="n">
        <v>12</v>
      </c>
      <c r="B175" s="10" t="n">
        <v>1</v>
      </c>
      <c r="C175" s="10"/>
      <c r="D175" s="10" t="s">
        <v>477</v>
      </c>
      <c r="E175" s="11" t="s">
        <v>478</v>
      </c>
      <c r="F175" s="10" t="n">
        <f aca="false">COUNTIF(S175:EV175,"e")</f>
        <v>0</v>
      </c>
      <c r="G175" s="10" t="n">
        <f aca="false">COUNTIF(S175:EV175,"z")</f>
        <v>2</v>
      </c>
      <c r="H175" s="10" t="n">
        <f aca="false">SUM(I175:O175)</f>
        <v>15</v>
      </c>
      <c r="I175" s="10" t="n">
        <f aca="false">S175+AJ175+BA175+BR175+CI175+CZ175+DQ175+EH175</f>
        <v>8</v>
      </c>
      <c r="J175" s="10" t="n">
        <f aca="false">U175+AL175+BC175+BT175+CK175+DB175+DS175+EJ175</f>
        <v>7</v>
      </c>
      <c r="K175" s="10" t="n">
        <f aca="false">W175+AN175+BE175+BV175+CM175+DD175+DU175+EL175</f>
        <v>0</v>
      </c>
      <c r="L175" s="10" t="n">
        <f aca="false">Z175+AQ175+BH175+BY175+CP175+DG175+DX175+EO175</f>
        <v>0</v>
      </c>
      <c r="M175" s="10" t="n">
        <f aca="false">AB175+AS175+BJ175+CA175+CR175+DI175+DZ175+EQ175</f>
        <v>0</v>
      </c>
      <c r="N175" s="10" t="n">
        <f aca="false">AD175+AU175+BL175+CC175+CT175+DK175+EB175+ES175</f>
        <v>0</v>
      </c>
      <c r="O175" s="10" t="n">
        <f aca="false">AF175+AW175+BN175+CE175+CV175+DM175+ED175+EU175</f>
        <v>0</v>
      </c>
      <c r="P175" s="12" t="n">
        <f aca="false">AI175+AZ175+BQ175+CH175+CY175+DP175+EG175+EX175</f>
        <v>2</v>
      </c>
      <c r="Q175" s="12" t="n">
        <f aca="false">AH175+AY175+BP175+CG175+CX175+DO175+EF175+EW175</f>
        <v>0</v>
      </c>
      <c r="R175" s="12" t="n">
        <v>0.8</v>
      </c>
      <c r="S175" s="13"/>
      <c r="T175" s="14"/>
      <c r="U175" s="13"/>
      <c r="V175" s="14"/>
      <c r="W175" s="13"/>
      <c r="X175" s="14"/>
      <c r="Y175" s="12"/>
      <c r="Z175" s="13"/>
      <c r="AA175" s="14"/>
      <c r="AB175" s="13"/>
      <c r="AC175" s="14"/>
      <c r="AD175" s="13"/>
      <c r="AE175" s="14"/>
      <c r="AF175" s="13"/>
      <c r="AG175" s="14"/>
      <c r="AH175" s="12"/>
      <c r="AI175" s="12" t="n">
        <f aca="false">Y175+AH175</f>
        <v>0</v>
      </c>
      <c r="AJ175" s="13"/>
      <c r="AK175" s="14"/>
      <c r="AL175" s="13"/>
      <c r="AM175" s="14"/>
      <c r="AN175" s="13"/>
      <c r="AO175" s="14"/>
      <c r="AP175" s="12"/>
      <c r="AQ175" s="13"/>
      <c r="AR175" s="14"/>
      <c r="AS175" s="13"/>
      <c r="AT175" s="14"/>
      <c r="AU175" s="13"/>
      <c r="AV175" s="14"/>
      <c r="AW175" s="13"/>
      <c r="AX175" s="14"/>
      <c r="AY175" s="12"/>
      <c r="AZ175" s="12" t="n">
        <f aca="false">AP175+AY175</f>
        <v>0</v>
      </c>
      <c r="BA175" s="13"/>
      <c r="BB175" s="14"/>
      <c r="BC175" s="13"/>
      <c r="BD175" s="14"/>
      <c r="BE175" s="13"/>
      <c r="BF175" s="14"/>
      <c r="BG175" s="12"/>
      <c r="BH175" s="13"/>
      <c r="BI175" s="14"/>
      <c r="BJ175" s="13"/>
      <c r="BK175" s="14"/>
      <c r="BL175" s="13"/>
      <c r="BM175" s="14"/>
      <c r="BN175" s="13"/>
      <c r="BO175" s="14"/>
      <c r="BP175" s="12"/>
      <c r="BQ175" s="12" t="n">
        <f aca="false">BG175+BP175</f>
        <v>0</v>
      </c>
      <c r="BR175" s="13"/>
      <c r="BS175" s="14"/>
      <c r="BT175" s="13"/>
      <c r="BU175" s="14"/>
      <c r="BV175" s="13"/>
      <c r="BW175" s="14"/>
      <c r="BX175" s="12"/>
      <c r="BY175" s="13"/>
      <c r="BZ175" s="14"/>
      <c r="CA175" s="13"/>
      <c r="CB175" s="14"/>
      <c r="CC175" s="13"/>
      <c r="CD175" s="14"/>
      <c r="CE175" s="13"/>
      <c r="CF175" s="14"/>
      <c r="CG175" s="12"/>
      <c r="CH175" s="12" t="n">
        <f aca="false">BX175+CG175</f>
        <v>0</v>
      </c>
      <c r="CI175" s="13"/>
      <c r="CJ175" s="14"/>
      <c r="CK175" s="13"/>
      <c r="CL175" s="14"/>
      <c r="CM175" s="13"/>
      <c r="CN175" s="14"/>
      <c r="CO175" s="12"/>
      <c r="CP175" s="13"/>
      <c r="CQ175" s="14"/>
      <c r="CR175" s="13"/>
      <c r="CS175" s="14"/>
      <c r="CT175" s="13"/>
      <c r="CU175" s="14"/>
      <c r="CV175" s="13"/>
      <c r="CW175" s="14"/>
      <c r="CX175" s="12"/>
      <c r="CY175" s="12" t="n">
        <f aca="false">CO175+CX175</f>
        <v>0</v>
      </c>
      <c r="CZ175" s="13" t="n">
        <v>8</v>
      </c>
      <c r="DA175" s="14" t="s">
        <v>61</v>
      </c>
      <c r="DB175" s="13" t="n">
        <v>7</v>
      </c>
      <c r="DC175" s="14" t="s">
        <v>61</v>
      </c>
      <c r="DD175" s="13"/>
      <c r="DE175" s="14"/>
      <c r="DF175" s="12" t="n">
        <v>2</v>
      </c>
      <c r="DG175" s="13"/>
      <c r="DH175" s="14"/>
      <c r="DI175" s="13"/>
      <c r="DJ175" s="14"/>
      <c r="DK175" s="13"/>
      <c r="DL175" s="14"/>
      <c r="DM175" s="13"/>
      <c r="DN175" s="14"/>
      <c r="DO175" s="12"/>
      <c r="DP175" s="12" t="n">
        <f aca="false">DF175+DO175</f>
        <v>2</v>
      </c>
      <c r="DQ175" s="13"/>
      <c r="DR175" s="14"/>
      <c r="DS175" s="13"/>
      <c r="DT175" s="14"/>
      <c r="DU175" s="13"/>
      <c r="DV175" s="14"/>
      <c r="DW175" s="12"/>
      <c r="DX175" s="13"/>
      <c r="DY175" s="14"/>
      <c r="DZ175" s="13"/>
      <c r="EA175" s="14"/>
      <c r="EB175" s="13"/>
      <c r="EC175" s="14"/>
      <c r="ED175" s="13"/>
      <c r="EE175" s="14"/>
      <c r="EF175" s="12"/>
      <c r="EG175" s="12" t="n">
        <f aca="false">DW175+EF175</f>
        <v>0</v>
      </c>
      <c r="EH175" s="13"/>
      <c r="EI175" s="14"/>
      <c r="EJ175" s="13"/>
      <c r="EK175" s="14"/>
      <c r="EL175" s="13"/>
      <c r="EM175" s="14"/>
      <c r="EN175" s="12"/>
      <c r="EO175" s="13"/>
      <c r="EP175" s="14"/>
      <c r="EQ175" s="13"/>
      <c r="ER175" s="14"/>
      <c r="ES175" s="13"/>
      <c r="ET175" s="14"/>
      <c r="EU175" s="13"/>
      <c r="EV175" s="14"/>
      <c r="EW175" s="12"/>
      <c r="EX175" s="12" t="n">
        <f aca="false">EN175+EW175</f>
        <v>0</v>
      </c>
    </row>
    <row r="176" customFormat="false" ht="12.75" hidden="false" customHeight="false" outlineLevel="0" collapsed="false">
      <c r="A176" s="10" t="n">
        <v>12</v>
      </c>
      <c r="B176" s="10" t="n">
        <v>1</v>
      </c>
      <c r="C176" s="10"/>
      <c r="D176" s="10"/>
      <c r="E176" s="11" t="s">
        <v>395</v>
      </c>
      <c r="F176" s="10" t="n">
        <f aca="false">COUNTIF(S176:EV176,"e")</f>
        <v>0</v>
      </c>
      <c r="G176" s="10" t="n">
        <f aca="false">COUNTIF(S176:EV176,"z")</f>
        <v>2</v>
      </c>
      <c r="H176" s="10" t="n">
        <f aca="false">SUM(I176:O176)</f>
        <v>15</v>
      </c>
      <c r="I176" s="10" t="n">
        <f aca="false">S176+AJ176+BA176+BR176+CI176+CZ176+DQ176+EH176</f>
        <v>8</v>
      </c>
      <c r="J176" s="10" t="n">
        <f aca="false">U176+AL176+BC176+BT176+CK176+DB176+DS176+EJ176</f>
        <v>7</v>
      </c>
      <c r="K176" s="10" t="n">
        <f aca="false">W176+AN176+BE176+BV176+CM176+DD176+DU176+EL176</f>
        <v>0</v>
      </c>
      <c r="L176" s="10" t="n">
        <f aca="false">Z176+AQ176+BH176+BY176+CP176+DG176+DX176+EO176</f>
        <v>0</v>
      </c>
      <c r="M176" s="10" t="n">
        <f aca="false">AB176+AS176+BJ176+CA176+CR176+DI176+DZ176+EQ176</f>
        <v>0</v>
      </c>
      <c r="N176" s="10" t="n">
        <f aca="false">AD176+AU176+BL176+CC176+CT176+DK176+EB176+ES176</f>
        <v>0</v>
      </c>
      <c r="O176" s="10" t="n">
        <f aca="false">AF176+AW176+BN176+CE176+CV176+DM176+ED176+EU176</f>
        <v>0</v>
      </c>
      <c r="P176" s="12" t="n">
        <f aca="false">AI176+AZ176+BQ176+CH176+CY176+DP176+EG176+EX176</f>
        <v>2</v>
      </c>
      <c r="Q176" s="12" t="n">
        <f aca="false">AH176+AY176+BP176+CG176+CX176+DO176+EF176+EW176</f>
        <v>0</v>
      </c>
      <c r="R176" s="12" t="n">
        <v>0.8</v>
      </c>
      <c r="S176" s="13"/>
      <c r="T176" s="14"/>
      <c r="U176" s="13"/>
      <c r="V176" s="14"/>
      <c r="W176" s="13"/>
      <c r="X176" s="14"/>
      <c r="Y176" s="12"/>
      <c r="Z176" s="13"/>
      <c r="AA176" s="14"/>
      <c r="AB176" s="13"/>
      <c r="AC176" s="14"/>
      <c r="AD176" s="13"/>
      <c r="AE176" s="14"/>
      <c r="AF176" s="13"/>
      <c r="AG176" s="14"/>
      <c r="AH176" s="12"/>
      <c r="AI176" s="12" t="n">
        <f aca="false">Y176+AH176</f>
        <v>0</v>
      </c>
      <c r="AJ176" s="13"/>
      <c r="AK176" s="14"/>
      <c r="AL176" s="13"/>
      <c r="AM176" s="14"/>
      <c r="AN176" s="13"/>
      <c r="AO176" s="14"/>
      <c r="AP176" s="12"/>
      <c r="AQ176" s="13"/>
      <c r="AR176" s="14"/>
      <c r="AS176" s="13"/>
      <c r="AT176" s="14"/>
      <c r="AU176" s="13"/>
      <c r="AV176" s="14"/>
      <c r="AW176" s="13"/>
      <c r="AX176" s="14"/>
      <c r="AY176" s="12"/>
      <c r="AZ176" s="12" t="n">
        <f aca="false">AP176+AY176</f>
        <v>0</v>
      </c>
      <c r="BA176" s="13"/>
      <c r="BB176" s="14"/>
      <c r="BC176" s="13"/>
      <c r="BD176" s="14"/>
      <c r="BE176" s="13"/>
      <c r="BF176" s="14"/>
      <c r="BG176" s="12"/>
      <c r="BH176" s="13"/>
      <c r="BI176" s="14"/>
      <c r="BJ176" s="13"/>
      <c r="BK176" s="14"/>
      <c r="BL176" s="13"/>
      <c r="BM176" s="14"/>
      <c r="BN176" s="13"/>
      <c r="BO176" s="14"/>
      <c r="BP176" s="12"/>
      <c r="BQ176" s="12" t="n">
        <f aca="false">BG176+BP176</f>
        <v>0</v>
      </c>
      <c r="BR176" s="13"/>
      <c r="BS176" s="14"/>
      <c r="BT176" s="13"/>
      <c r="BU176" s="14"/>
      <c r="BV176" s="13"/>
      <c r="BW176" s="14"/>
      <c r="BX176" s="12"/>
      <c r="BY176" s="13"/>
      <c r="BZ176" s="14"/>
      <c r="CA176" s="13"/>
      <c r="CB176" s="14"/>
      <c r="CC176" s="13"/>
      <c r="CD176" s="14"/>
      <c r="CE176" s="13"/>
      <c r="CF176" s="14"/>
      <c r="CG176" s="12"/>
      <c r="CH176" s="12" t="n">
        <f aca="false">BX176+CG176</f>
        <v>0</v>
      </c>
      <c r="CI176" s="13"/>
      <c r="CJ176" s="14"/>
      <c r="CK176" s="13"/>
      <c r="CL176" s="14"/>
      <c r="CM176" s="13"/>
      <c r="CN176" s="14"/>
      <c r="CO176" s="12"/>
      <c r="CP176" s="13"/>
      <c r="CQ176" s="14"/>
      <c r="CR176" s="13"/>
      <c r="CS176" s="14"/>
      <c r="CT176" s="13"/>
      <c r="CU176" s="14"/>
      <c r="CV176" s="13"/>
      <c r="CW176" s="14"/>
      <c r="CX176" s="12"/>
      <c r="CY176" s="12" t="n">
        <f aca="false">CO176+CX176</f>
        <v>0</v>
      </c>
      <c r="CZ176" s="13" t="n">
        <v>8</v>
      </c>
      <c r="DA176" s="14" t="s">
        <v>61</v>
      </c>
      <c r="DB176" s="13" t="n">
        <v>7</v>
      </c>
      <c r="DC176" s="14" t="s">
        <v>61</v>
      </c>
      <c r="DD176" s="13"/>
      <c r="DE176" s="14"/>
      <c r="DF176" s="12" t="n">
        <v>2</v>
      </c>
      <c r="DG176" s="13"/>
      <c r="DH176" s="14"/>
      <c r="DI176" s="13"/>
      <c r="DJ176" s="14"/>
      <c r="DK176" s="13"/>
      <c r="DL176" s="14"/>
      <c r="DM176" s="13"/>
      <c r="DN176" s="14"/>
      <c r="DO176" s="12"/>
      <c r="DP176" s="12" t="n">
        <f aca="false">DF176+DO176</f>
        <v>2</v>
      </c>
      <c r="DQ176" s="13"/>
      <c r="DR176" s="14"/>
      <c r="DS176" s="13"/>
      <c r="DT176" s="14"/>
      <c r="DU176" s="13"/>
      <c r="DV176" s="14"/>
      <c r="DW176" s="12"/>
      <c r="DX176" s="13"/>
      <c r="DY176" s="14"/>
      <c r="DZ176" s="13"/>
      <c r="EA176" s="14"/>
      <c r="EB176" s="13"/>
      <c r="EC176" s="14"/>
      <c r="ED176" s="13"/>
      <c r="EE176" s="14"/>
      <c r="EF176" s="12"/>
      <c r="EG176" s="12" t="n">
        <f aca="false">DW176+EF176</f>
        <v>0</v>
      </c>
      <c r="EH176" s="13"/>
      <c r="EI176" s="14"/>
      <c r="EJ176" s="13"/>
      <c r="EK176" s="14"/>
      <c r="EL176" s="13"/>
      <c r="EM176" s="14"/>
      <c r="EN176" s="12"/>
      <c r="EO176" s="13"/>
      <c r="EP176" s="14"/>
      <c r="EQ176" s="13"/>
      <c r="ER176" s="14"/>
      <c r="ES176" s="13"/>
      <c r="ET176" s="14"/>
      <c r="EU176" s="13"/>
      <c r="EV176" s="14"/>
      <c r="EW176" s="12"/>
      <c r="EX176" s="12" t="n">
        <f aca="false">EN176+EW176</f>
        <v>0</v>
      </c>
    </row>
    <row r="177" customFormat="false" ht="12.75" hidden="false" customHeight="false" outlineLevel="0" collapsed="false">
      <c r="A177" s="10" t="n">
        <v>12</v>
      </c>
      <c r="B177" s="10" t="n">
        <v>1</v>
      </c>
      <c r="C177" s="10"/>
      <c r="D177" s="10"/>
      <c r="E177" s="11" t="s">
        <v>397</v>
      </c>
      <c r="F177" s="10" t="n">
        <f aca="false">COUNTIF(S177:EV177,"e")</f>
        <v>0</v>
      </c>
      <c r="G177" s="10" t="n">
        <f aca="false">COUNTIF(S177:EV177,"z")</f>
        <v>2</v>
      </c>
      <c r="H177" s="10" t="n">
        <f aca="false">SUM(I177:O177)</f>
        <v>15</v>
      </c>
      <c r="I177" s="10" t="n">
        <f aca="false">S177+AJ177+BA177+BR177+CI177+CZ177+DQ177+EH177</f>
        <v>8</v>
      </c>
      <c r="J177" s="10" t="n">
        <f aca="false">U177+AL177+BC177+BT177+CK177+DB177+DS177+EJ177</f>
        <v>7</v>
      </c>
      <c r="K177" s="10" t="n">
        <f aca="false">W177+AN177+BE177+BV177+CM177+DD177+DU177+EL177</f>
        <v>0</v>
      </c>
      <c r="L177" s="10" t="n">
        <f aca="false">Z177+AQ177+BH177+BY177+CP177+DG177+DX177+EO177</f>
        <v>0</v>
      </c>
      <c r="M177" s="10" t="n">
        <f aca="false">AB177+AS177+BJ177+CA177+CR177+DI177+DZ177+EQ177</f>
        <v>0</v>
      </c>
      <c r="N177" s="10" t="n">
        <f aca="false">AD177+AU177+BL177+CC177+CT177+DK177+EB177+ES177</f>
        <v>0</v>
      </c>
      <c r="O177" s="10" t="n">
        <f aca="false">AF177+AW177+BN177+CE177+CV177+DM177+ED177+EU177</f>
        <v>0</v>
      </c>
      <c r="P177" s="12" t="n">
        <f aca="false">AI177+AZ177+BQ177+CH177+CY177+DP177+EG177+EX177</f>
        <v>2</v>
      </c>
      <c r="Q177" s="12" t="n">
        <f aca="false">AH177+AY177+BP177+CG177+CX177+DO177+EF177+EW177</f>
        <v>0</v>
      </c>
      <c r="R177" s="12" t="n">
        <v>0.7</v>
      </c>
      <c r="S177" s="13"/>
      <c r="T177" s="14"/>
      <c r="U177" s="13"/>
      <c r="V177" s="14"/>
      <c r="W177" s="13"/>
      <c r="X177" s="14"/>
      <c r="Y177" s="12"/>
      <c r="Z177" s="13"/>
      <c r="AA177" s="14"/>
      <c r="AB177" s="13"/>
      <c r="AC177" s="14"/>
      <c r="AD177" s="13"/>
      <c r="AE177" s="14"/>
      <c r="AF177" s="13"/>
      <c r="AG177" s="14"/>
      <c r="AH177" s="12"/>
      <c r="AI177" s="12" t="n">
        <f aca="false">Y177+AH177</f>
        <v>0</v>
      </c>
      <c r="AJ177" s="13"/>
      <c r="AK177" s="14"/>
      <c r="AL177" s="13"/>
      <c r="AM177" s="14"/>
      <c r="AN177" s="13"/>
      <c r="AO177" s="14"/>
      <c r="AP177" s="12"/>
      <c r="AQ177" s="13"/>
      <c r="AR177" s="14"/>
      <c r="AS177" s="13"/>
      <c r="AT177" s="14"/>
      <c r="AU177" s="13"/>
      <c r="AV177" s="14"/>
      <c r="AW177" s="13"/>
      <c r="AX177" s="14"/>
      <c r="AY177" s="12"/>
      <c r="AZ177" s="12" t="n">
        <f aca="false">AP177+AY177</f>
        <v>0</v>
      </c>
      <c r="BA177" s="13"/>
      <c r="BB177" s="14"/>
      <c r="BC177" s="13"/>
      <c r="BD177" s="14"/>
      <c r="BE177" s="13"/>
      <c r="BF177" s="14"/>
      <c r="BG177" s="12"/>
      <c r="BH177" s="13"/>
      <c r="BI177" s="14"/>
      <c r="BJ177" s="13"/>
      <c r="BK177" s="14"/>
      <c r="BL177" s="13"/>
      <c r="BM177" s="14"/>
      <c r="BN177" s="13"/>
      <c r="BO177" s="14"/>
      <c r="BP177" s="12"/>
      <c r="BQ177" s="12" t="n">
        <f aca="false">BG177+BP177</f>
        <v>0</v>
      </c>
      <c r="BR177" s="13"/>
      <c r="BS177" s="14"/>
      <c r="BT177" s="13"/>
      <c r="BU177" s="14"/>
      <c r="BV177" s="13"/>
      <c r="BW177" s="14"/>
      <c r="BX177" s="12"/>
      <c r="BY177" s="13"/>
      <c r="BZ177" s="14"/>
      <c r="CA177" s="13"/>
      <c r="CB177" s="14"/>
      <c r="CC177" s="13"/>
      <c r="CD177" s="14"/>
      <c r="CE177" s="13"/>
      <c r="CF177" s="14"/>
      <c r="CG177" s="12"/>
      <c r="CH177" s="12" t="n">
        <f aca="false">BX177+CG177</f>
        <v>0</v>
      </c>
      <c r="CI177" s="13"/>
      <c r="CJ177" s="14"/>
      <c r="CK177" s="13"/>
      <c r="CL177" s="14"/>
      <c r="CM177" s="13"/>
      <c r="CN177" s="14"/>
      <c r="CO177" s="12"/>
      <c r="CP177" s="13"/>
      <c r="CQ177" s="14"/>
      <c r="CR177" s="13"/>
      <c r="CS177" s="14"/>
      <c r="CT177" s="13"/>
      <c r="CU177" s="14"/>
      <c r="CV177" s="13"/>
      <c r="CW177" s="14"/>
      <c r="CX177" s="12"/>
      <c r="CY177" s="12" t="n">
        <f aca="false">CO177+CX177</f>
        <v>0</v>
      </c>
      <c r="CZ177" s="13" t="n">
        <v>8</v>
      </c>
      <c r="DA177" s="14" t="s">
        <v>61</v>
      </c>
      <c r="DB177" s="13" t="n">
        <v>7</v>
      </c>
      <c r="DC177" s="14" t="s">
        <v>61</v>
      </c>
      <c r="DD177" s="13"/>
      <c r="DE177" s="14"/>
      <c r="DF177" s="12" t="n">
        <v>2</v>
      </c>
      <c r="DG177" s="13"/>
      <c r="DH177" s="14"/>
      <c r="DI177" s="13"/>
      <c r="DJ177" s="14"/>
      <c r="DK177" s="13"/>
      <c r="DL177" s="14"/>
      <c r="DM177" s="13"/>
      <c r="DN177" s="14"/>
      <c r="DO177" s="12"/>
      <c r="DP177" s="12" t="n">
        <f aca="false">DF177+DO177</f>
        <v>2</v>
      </c>
      <c r="DQ177" s="13"/>
      <c r="DR177" s="14"/>
      <c r="DS177" s="13"/>
      <c r="DT177" s="14"/>
      <c r="DU177" s="13"/>
      <c r="DV177" s="14"/>
      <c r="DW177" s="12"/>
      <c r="DX177" s="13"/>
      <c r="DY177" s="14"/>
      <c r="DZ177" s="13"/>
      <c r="EA177" s="14"/>
      <c r="EB177" s="13"/>
      <c r="EC177" s="14"/>
      <c r="ED177" s="13"/>
      <c r="EE177" s="14"/>
      <c r="EF177" s="12"/>
      <c r="EG177" s="12" t="n">
        <f aca="false">DW177+EF177</f>
        <v>0</v>
      </c>
      <c r="EH177" s="13"/>
      <c r="EI177" s="14"/>
      <c r="EJ177" s="13"/>
      <c r="EK177" s="14"/>
      <c r="EL177" s="13"/>
      <c r="EM177" s="14"/>
      <c r="EN177" s="12"/>
      <c r="EO177" s="13"/>
      <c r="EP177" s="14"/>
      <c r="EQ177" s="13"/>
      <c r="ER177" s="14"/>
      <c r="ES177" s="13"/>
      <c r="ET177" s="14"/>
      <c r="EU177" s="13"/>
      <c r="EV177" s="14"/>
      <c r="EW177" s="12"/>
      <c r="EX177" s="12" t="n">
        <f aca="false">EN177+EW177</f>
        <v>0</v>
      </c>
    </row>
    <row r="178" customFormat="false" ht="20.1" hidden="false" customHeight="true" outlineLevel="0" collapsed="false">
      <c r="A178" s="9" t="s">
        <v>328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</row>
    <row r="179" customFormat="false" ht="12.75" hidden="false" customHeight="false" outlineLevel="0" collapsed="false">
      <c r="A179" s="10"/>
      <c r="B179" s="10"/>
      <c r="C179" s="10"/>
      <c r="D179" s="10" t="s">
        <v>329</v>
      </c>
      <c r="E179" s="11" t="s">
        <v>330</v>
      </c>
      <c r="F179" s="10" t="n">
        <f aca="false">COUNTIF(S179:EV179,"e")</f>
        <v>0</v>
      </c>
      <c r="G179" s="10" t="n">
        <f aca="false">COUNTIF(S179:EV179,"z")</f>
        <v>2</v>
      </c>
      <c r="H179" s="10" t="n">
        <f aca="false">SUM(I179:O179)</f>
        <v>270</v>
      </c>
      <c r="I179" s="10" t="n">
        <f aca="false">S179+AJ179+BA179+BR179+CI179+CZ179+DQ179+EH179</f>
        <v>0</v>
      </c>
      <c r="J179" s="10" t="n">
        <f aca="false">U179+AL179+BC179+BT179+CK179+DB179+DS179+EJ179</f>
        <v>0</v>
      </c>
      <c r="K179" s="10" t="n">
        <f aca="false">W179+AN179+BE179+BV179+CM179+DD179+DU179+EL179</f>
        <v>0</v>
      </c>
      <c r="L179" s="10" t="n">
        <f aca="false">Z179+AQ179+BH179+BY179+CP179+DG179+DX179+EO179</f>
        <v>0</v>
      </c>
      <c r="M179" s="10" t="n">
        <f aca="false">AB179+AS179+BJ179+CA179+CR179+DI179+DZ179+EQ179</f>
        <v>0</v>
      </c>
      <c r="N179" s="10" t="n">
        <f aca="false">AD179+AU179+BL179+CC179+CT179+DK179+EB179+ES179</f>
        <v>0</v>
      </c>
      <c r="O179" s="10" t="n">
        <f aca="false">AF179+AW179+BN179+CE179+CV179+DM179+ED179+EU179</f>
        <v>270</v>
      </c>
      <c r="P179" s="12" t="n">
        <f aca="false">AI179+AZ179+BQ179+CH179+CY179+DP179+EG179+EX179</f>
        <v>9</v>
      </c>
      <c r="Q179" s="12" t="n">
        <f aca="false">AH179+AY179+BP179+CG179+CX179+DO179+EF179+EW179</f>
        <v>9</v>
      </c>
      <c r="R179" s="12" t="n">
        <v>0</v>
      </c>
      <c r="S179" s="13"/>
      <c r="T179" s="14"/>
      <c r="U179" s="13"/>
      <c r="V179" s="14"/>
      <c r="W179" s="13"/>
      <c r="X179" s="14"/>
      <c r="Y179" s="12"/>
      <c r="Z179" s="13"/>
      <c r="AA179" s="14"/>
      <c r="AB179" s="13"/>
      <c r="AC179" s="14"/>
      <c r="AD179" s="13"/>
      <c r="AE179" s="14"/>
      <c r="AF179" s="13"/>
      <c r="AG179" s="14"/>
      <c r="AH179" s="12"/>
      <c r="AI179" s="12" t="n">
        <f aca="false">Y179+AH179</f>
        <v>0</v>
      </c>
      <c r="AJ179" s="13"/>
      <c r="AK179" s="14"/>
      <c r="AL179" s="13"/>
      <c r="AM179" s="14"/>
      <c r="AN179" s="13"/>
      <c r="AO179" s="14"/>
      <c r="AP179" s="12"/>
      <c r="AQ179" s="13"/>
      <c r="AR179" s="14"/>
      <c r="AS179" s="13"/>
      <c r="AT179" s="14"/>
      <c r="AU179" s="13"/>
      <c r="AV179" s="14"/>
      <c r="AW179" s="13"/>
      <c r="AX179" s="14"/>
      <c r="AY179" s="12"/>
      <c r="AZ179" s="12" t="n">
        <f aca="false">AP179+AY179</f>
        <v>0</v>
      </c>
      <c r="BA179" s="13"/>
      <c r="BB179" s="14"/>
      <c r="BC179" s="13"/>
      <c r="BD179" s="14"/>
      <c r="BE179" s="13"/>
      <c r="BF179" s="14"/>
      <c r="BG179" s="12"/>
      <c r="BH179" s="13"/>
      <c r="BI179" s="14"/>
      <c r="BJ179" s="13"/>
      <c r="BK179" s="14"/>
      <c r="BL179" s="13"/>
      <c r="BM179" s="14"/>
      <c r="BN179" s="13"/>
      <c r="BO179" s="14"/>
      <c r="BP179" s="12"/>
      <c r="BQ179" s="12" t="n">
        <f aca="false">BG179+BP179</f>
        <v>0</v>
      </c>
      <c r="BR179" s="13"/>
      <c r="BS179" s="14"/>
      <c r="BT179" s="13"/>
      <c r="BU179" s="14"/>
      <c r="BV179" s="13"/>
      <c r="BW179" s="14"/>
      <c r="BX179" s="12"/>
      <c r="BY179" s="13"/>
      <c r="BZ179" s="14"/>
      <c r="CA179" s="13"/>
      <c r="CB179" s="14"/>
      <c r="CC179" s="13"/>
      <c r="CD179" s="14"/>
      <c r="CE179" s="13" t="n">
        <v>90</v>
      </c>
      <c r="CF179" s="14" t="s">
        <v>61</v>
      </c>
      <c r="CG179" s="12" t="n">
        <v>3</v>
      </c>
      <c r="CH179" s="12" t="n">
        <f aca="false">BX179+CG179</f>
        <v>3</v>
      </c>
      <c r="CI179" s="13"/>
      <c r="CJ179" s="14"/>
      <c r="CK179" s="13"/>
      <c r="CL179" s="14"/>
      <c r="CM179" s="13"/>
      <c r="CN179" s="14"/>
      <c r="CO179" s="12"/>
      <c r="CP179" s="13"/>
      <c r="CQ179" s="14"/>
      <c r="CR179" s="13"/>
      <c r="CS179" s="14"/>
      <c r="CT179" s="13"/>
      <c r="CU179" s="14"/>
      <c r="CV179" s="13"/>
      <c r="CW179" s="14"/>
      <c r="CX179" s="12"/>
      <c r="CY179" s="12" t="n">
        <f aca="false">CO179+CX179</f>
        <v>0</v>
      </c>
      <c r="CZ179" s="13"/>
      <c r="DA179" s="14"/>
      <c r="DB179" s="13"/>
      <c r="DC179" s="14"/>
      <c r="DD179" s="13"/>
      <c r="DE179" s="14"/>
      <c r="DF179" s="12"/>
      <c r="DG179" s="13"/>
      <c r="DH179" s="14"/>
      <c r="DI179" s="13"/>
      <c r="DJ179" s="14"/>
      <c r="DK179" s="13"/>
      <c r="DL179" s="14"/>
      <c r="DM179" s="13" t="n">
        <v>180</v>
      </c>
      <c r="DN179" s="14" t="s">
        <v>61</v>
      </c>
      <c r="DO179" s="12" t="n">
        <v>6</v>
      </c>
      <c r="DP179" s="12" t="n">
        <f aca="false">DF179+DO179</f>
        <v>6</v>
      </c>
      <c r="DQ179" s="13"/>
      <c r="DR179" s="14"/>
      <c r="DS179" s="13"/>
      <c r="DT179" s="14"/>
      <c r="DU179" s="13"/>
      <c r="DV179" s="14"/>
      <c r="DW179" s="12"/>
      <c r="DX179" s="13"/>
      <c r="DY179" s="14"/>
      <c r="DZ179" s="13"/>
      <c r="EA179" s="14"/>
      <c r="EB179" s="13"/>
      <c r="EC179" s="14"/>
      <c r="ED179" s="13"/>
      <c r="EE179" s="14"/>
      <c r="EF179" s="12"/>
      <c r="EG179" s="12" t="n">
        <f aca="false">DW179+EF179</f>
        <v>0</v>
      </c>
      <c r="EH179" s="13"/>
      <c r="EI179" s="14"/>
      <c r="EJ179" s="13"/>
      <c r="EK179" s="14"/>
      <c r="EL179" s="13"/>
      <c r="EM179" s="14"/>
      <c r="EN179" s="12"/>
      <c r="EO179" s="13"/>
      <c r="EP179" s="14"/>
      <c r="EQ179" s="13"/>
      <c r="ER179" s="14"/>
      <c r="ES179" s="13"/>
      <c r="ET179" s="14"/>
      <c r="EU179" s="13"/>
      <c r="EV179" s="14"/>
      <c r="EW179" s="12"/>
      <c r="EX179" s="12" t="n">
        <f aca="false">EN179+EW179</f>
        <v>0</v>
      </c>
    </row>
    <row r="180" customFormat="false" ht="15.95" hidden="false" customHeight="true" outlineLevel="0" collapsed="false">
      <c r="A180" s="10"/>
      <c r="B180" s="10"/>
      <c r="C180" s="10"/>
      <c r="D180" s="10"/>
      <c r="E180" s="10" t="s">
        <v>78</v>
      </c>
      <c r="F180" s="10" t="n">
        <f aca="false">SUM(F179:F179)</f>
        <v>0</v>
      </c>
      <c r="G180" s="10" t="n">
        <f aca="false">SUM(G179:G179)</f>
        <v>2</v>
      </c>
      <c r="H180" s="10" t="n">
        <f aca="false">SUM(H179:H179)</f>
        <v>270</v>
      </c>
      <c r="I180" s="10" t="n">
        <f aca="false">SUM(I179:I179)</f>
        <v>0</v>
      </c>
      <c r="J180" s="10" t="n">
        <f aca="false">SUM(J179:J179)</f>
        <v>0</v>
      </c>
      <c r="K180" s="10" t="n">
        <f aca="false">SUM(K179:K179)</f>
        <v>0</v>
      </c>
      <c r="L180" s="10" t="n">
        <f aca="false">SUM(L179:L179)</f>
        <v>0</v>
      </c>
      <c r="M180" s="10" t="n">
        <f aca="false">SUM(M179:M179)</f>
        <v>0</v>
      </c>
      <c r="N180" s="10" t="n">
        <f aca="false">SUM(N179:N179)</f>
        <v>0</v>
      </c>
      <c r="O180" s="10" t="n">
        <f aca="false">SUM(O179:O179)</f>
        <v>270</v>
      </c>
      <c r="P180" s="12" t="n">
        <f aca="false">SUM(P179:P179)</f>
        <v>9</v>
      </c>
      <c r="Q180" s="12" t="n">
        <f aca="false">SUM(Q179:Q179)</f>
        <v>9</v>
      </c>
      <c r="R180" s="12" t="n">
        <f aca="false">SUM(R179:R179)</f>
        <v>0</v>
      </c>
      <c r="S180" s="13" t="n">
        <f aca="false">SUM(S179:S179)</f>
        <v>0</v>
      </c>
      <c r="T180" s="14" t="n">
        <f aca="false">SUM(T179:T179)</f>
        <v>0</v>
      </c>
      <c r="U180" s="13" t="n">
        <f aca="false">SUM(U179:U179)</f>
        <v>0</v>
      </c>
      <c r="V180" s="14" t="n">
        <f aca="false">SUM(V179:V179)</f>
        <v>0</v>
      </c>
      <c r="W180" s="13" t="n">
        <f aca="false">SUM(W179:W179)</f>
        <v>0</v>
      </c>
      <c r="X180" s="14" t="n">
        <f aca="false">SUM(X179:X179)</f>
        <v>0</v>
      </c>
      <c r="Y180" s="12" t="n">
        <f aca="false">SUM(Y179:Y179)</f>
        <v>0</v>
      </c>
      <c r="Z180" s="13" t="n">
        <f aca="false">SUM(Z179:Z179)</f>
        <v>0</v>
      </c>
      <c r="AA180" s="14" t="n">
        <f aca="false">SUM(AA179:AA179)</f>
        <v>0</v>
      </c>
      <c r="AB180" s="13" t="n">
        <f aca="false">SUM(AB179:AB179)</f>
        <v>0</v>
      </c>
      <c r="AC180" s="14" t="n">
        <f aca="false">SUM(AC179:AC179)</f>
        <v>0</v>
      </c>
      <c r="AD180" s="13" t="n">
        <f aca="false">SUM(AD179:AD179)</f>
        <v>0</v>
      </c>
      <c r="AE180" s="14" t="n">
        <f aca="false">SUM(AE179:AE179)</f>
        <v>0</v>
      </c>
      <c r="AF180" s="13" t="n">
        <f aca="false">SUM(AF179:AF179)</f>
        <v>0</v>
      </c>
      <c r="AG180" s="14" t="n">
        <f aca="false">SUM(AG179:AG179)</f>
        <v>0</v>
      </c>
      <c r="AH180" s="12" t="n">
        <f aca="false">SUM(AH179:AH179)</f>
        <v>0</v>
      </c>
      <c r="AI180" s="12" t="n">
        <f aca="false">SUM(AI179:AI179)</f>
        <v>0</v>
      </c>
      <c r="AJ180" s="13" t="n">
        <f aca="false">SUM(AJ179:AJ179)</f>
        <v>0</v>
      </c>
      <c r="AK180" s="14" t="n">
        <f aca="false">SUM(AK179:AK179)</f>
        <v>0</v>
      </c>
      <c r="AL180" s="13" t="n">
        <f aca="false">SUM(AL179:AL179)</f>
        <v>0</v>
      </c>
      <c r="AM180" s="14" t="n">
        <f aca="false">SUM(AM179:AM179)</f>
        <v>0</v>
      </c>
      <c r="AN180" s="13" t="n">
        <f aca="false">SUM(AN179:AN179)</f>
        <v>0</v>
      </c>
      <c r="AO180" s="14" t="n">
        <f aca="false">SUM(AO179:AO179)</f>
        <v>0</v>
      </c>
      <c r="AP180" s="12" t="n">
        <f aca="false">SUM(AP179:AP179)</f>
        <v>0</v>
      </c>
      <c r="AQ180" s="13" t="n">
        <f aca="false">SUM(AQ179:AQ179)</f>
        <v>0</v>
      </c>
      <c r="AR180" s="14" t="n">
        <f aca="false">SUM(AR179:AR179)</f>
        <v>0</v>
      </c>
      <c r="AS180" s="13" t="n">
        <f aca="false">SUM(AS179:AS179)</f>
        <v>0</v>
      </c>
      <c r="AT180" s="14" t="n">
        <f aca="false">SUM(AT179:AT179)</f>
        <v>0</v>
      </c>
      <c r="AU180" s="13" t="n">
        <f aca="false">SUM(AU179:AU179)</f>
        <v>0</v>
      </c>
      <c r="AV180" s="14" t="n">
        <f aca="false">SUM(AV179:AV179)</f>
        <v>0</v>
      </c>
      <c r="AW180" s="13" t="n">
        <f aca="false">SUM(AW179:AW179)</f>
        <v>0</v>
      </c>
      <c r="AX180" s="14" t="n">
        <f aca="false">SUM(AX179:AX179)</f>
        <v>0</v>
      </c>
      <c r="AY180" s="12" t="n">
        <f aca="false">SUM(AY179:AY179)</f>
        <v>0</v>
      </c>
      <c r="AZ180" s="12" t="n">
        <f aca="false">SUM(AZ179:AZ179)</f>
        <v>0</v>
      </c>
      <c r="BA180" s="13" t="n">
        <f aca="false">SUM(BA179:BA179)</f>
        <v>0</v>
      </c>
      <c r="BB180" s="14" t="n">
        <f aca="false">SUM(BB179:BB179)</f>
        <v>0</v>
      </c>
      <c r="BC180" s="13" t="n">
        <f aca="false">SUM(BC179:BC179)</f>
        <v>0</v>
      </c>
      <c r="BD180" s="14" t="n">
        <f aca="false">SUM(BD179:BD179)</f>
        <v>0</v>
      </c>
      <c r="BE180" s="13" t="n">
        <f aca="false">SUM(BE179:BE179)</f>
        <v>0</v>
      </c>
      <c r="BF180" s="14" t="n">
        <f aca="false">SUM(BF179:BF179)</f>
        <v>0</v>
      </c>
      <c r="BG180" s="12" t="n">
        <f aca="false">SUM(BG179:BG179)</f>
        <v>0</v>
      </c>
      <c r="BH180" s="13" t="n">
        <f aca="false">SUM(BH179:BH179)</f>
        <v>0</v>
      </c>
      <c r="BI180" s="14" t="n">
        <f aca="false">SUM(BI179:BI179)</f>
        <v>0</v>
      </c>
      <c r="BJ180" s="13" t="n">
        <f aca="false">SUM(BJ179:BJ179)</f>
        <v>0</v>
      </c>
      <c r="BK180" s="14" t="n">
        <f aca="false">SUM(BK179:BK179)</f>
        <v>0</v>
      </c>
      <c r="BL180" s="13" t="n">
        <f aca="false">SUM(BL179:BL179)</f>
        <v>0</v>
      </c>
      <c r="BM180" s="14" t="n">
        <f aca="false">SUM(BM179:BM179)</f>
        <v>0</v>
      </c>
      <c r="BN180" s="13" t="n">
        <f aca="false">SUM(BN179:BN179)</f>
        <v>0</v>
      </c>
      <c r="BO180" s="14" t="n">
        <f aca="false">SUM(BO179:BO179)</f>
        <v>0</v>
      </c>
      <c r="BP180" s="12" t="n">
        <f aca="false">SUM(BP179:BP179)</f>
        <v>0</v>
      </c>
      <c r="BQ180" s="12" t="n">
        <f aca="false">SUM(BQ179:BQ179)</f>
        <v>0</v>
      </c>
      <c r="BR180" s="13" t="n">
        <f aca="false">SUM(BR179:BR179)</f>
        <v>0</v>
      </c>
      <c r="BS180" s="14" t="n">
        <f aca="false">SUM(BS179:BS179)</f>
        <v>0</v>
      </c>
      <c r="BT180" s="13" t="n">
        <f aca="false">SUM(BT179:BT179)</f>
        <v>0</v>
      </c>
      <c r="BU180" s="14" t="n">
        <f aca="false">SUM(BU179:BU179)</f>
        <v>0</v>
      </c>
      <c r="BV180" s="13" t="n">
        <f aca="false">SUM(BV179:BV179)</f>
        <v>0</v>
      </c>
      <c r="BW180" s="14" t="n">
        <f aca="false">SUM(BW179:BW179)</f>
        <v>0</v>
      </c>
      <c r="BX180" s="12" t="n">
        <f aca="false">SUM(BX179:BX179)</f>
        <v>0</v>
      </c>
      <c r="BY180" s="13" t="n">
        <f aca="false">SUM(BY179:BY179)</f>
        <v>0</v>
      </c>
      <c r="BZ180" s="14" t="n">
        <f aca="false">SUM(BZ179:BZ179)</f>
        <v>0</v>
      </c>
      <c r="CA180" s="13" t="n">
        <f aca="false">SUM(CA179:CA179)</f>
        <v>0</v>
      </c>
      <c r="CB180" s="14" t="n">
        <f aca="false">SUM(CB179:CB179)</f>
        <v>0</v>
      </c>
      <c r="CC180" s="13" t="n">
        <f aca="false">SUM(CC179:CC179)</f>
        <v>0</v>
      </c>
      <c r="CD180" s="14" t="n">
        <f aca="false">SUM(CD179:CD179)</f>
        <v>0</v>
      </c>
      <c r="CE180" s="13" t="n">
        <f aca="false">SUM(CE179:CE179)</f>
        <v>90</v>
      </c>
      <c r="CF180" s="14" t="n">
        <f aca="false">SUM(CF179:CF179)</f>
        <v>0</v>
      </c>
      <c r="CG180" s="12" t="n">
        <f aca="false">SUM(CG179:CG179)</f>
        <v>3</v>
      </c>
      <c r="CH180" s="12" t="n">
        <f aca="false">SUM(CH179:CH179)</f>
        <v>3</v>
      </c>
      <c r="CI180" s="13" t="n">
        <f aca="false">SUM(CI179:CI179)</f>
        <v>0</v>
      </c>
      <c r="CJ180" s="14" t="n">
        <f aca="false">SUM(CJ179:CJ179)</f>
        <v>0</v>
      </c>
      <c r="CK180" s="13" t="n">
        <f aca="false">SUM(CK179:CK179)</f>
        <v>0</v>
      </c>
      <c r="CL180" s="14" t="n">
        <f aca="false">SUM(CL179:CL179)</f>
        <v>0</v>
      </c>
      <c r="CM180" s="13" t="n">
        <f aca="false">SUM(CM179:CM179)</f>
        <v>0</v>
      </c>
      <c r="CN180" s="14" t="n">
        <f aca="false">SUM(CN179:CN179)</f>
        <v>0</v>
      </c>
      <c r="CO180" s="12" t="n">
        <f aca="false">SUM(CO179:CO179)</f>
        <v>0</v>
      </c>
      <c r="CP180" s="13" t="n">
        <f aca="false">SUM(CP179:CP179)</f>
        <v>0</v>
      </c>
      <c r="CQ180" s="14" t="n">
        <f aca="false">SUM(CQ179:CQ179)</f>
        <v>0</v>
      </c>
      <c r="CR180" s="13" t="n">
        <f aca="false">SUM(CR179:CR179)</f>
        <v>0</v>
      </c>
      <c r="CS180" s="14" t="n">
        <f aca="false">SUM(CS179:CS179)</f>
        <v>0</v>
      </c>
      <c r="CT180" s="13" t="n">
        <f aca="false">SUM(CT179:CT179)</f>
        <v>0</v>
      </c>
      <c r="CU180" s="14" t="n">
        <f aca="false">SUM(CU179:CU179)</f>
        <v>0</v>
      </c>
      <c r="CV180" s="13" t="n">
        <f aca="false">SUM(CV179:CV179)</f>
        <v>0</v>
      </c>
      <c r="CW180" s="14" t="n">
        <f aca="false">SUM(CW179:CW179)</f>
        <v>0</v>
      </c>
      <c r="CX180" s="12" t="n">
        <f aca="false">SUM(CX179:CX179)</f>
        <v>0</v>
      </c>
      <c r="CY180" s="12" t="n">
        <f aca="false">SUM(CY179:CY179)</f>
        <v>0</v>
      </c>
      <c r="CZ180" s="13" t="n">
        <f aca="false">SUM(CZ179:CZ179)</f>
        <v>0</v>
      </c>
      <c r="DA180" s="14" t="n">
        <f aca="false">SUM(DA179:DA179)</f>
        <v>0</v>
      </c>
      <c r="DB180" s="13" t="n">
        <f aca="false">SUM(DB179:DB179)</f>
        <v>0</v>
      </c>
      <c r="DC180" s="14" t="n">
        <f aca="false">SUM(DC179:DC179)</f>
        <v>0</v>
      </c>
      <c r="DD180" s="13" t="n">
        <f aca="false">SUM(DD179:DD179)</f>
        <v>0</v>
      </c>
      <c r="DE180" s="14" t="n">
        <f aca="false">SUM(DE179:DE179)</f>
        <v>0</v>
      </c>
      <c r="DF180" s="12" t="n">
        <f aca="false">SUM(DF179:DF179)</f>
        <v>0</v>
      </c>
      <c r="DG180" s="13" t="n">
        <f aca="false">SUM(DG179:DG179)</f>
        <v>0</v>
      </c>
      <c r="DH180" s="14" t="n">
        <f aca="false">SUM(DH179:DH179)</f>
        <v>0</v>
      </c>
      <c r="DI180" s="13" t="n">
        <f aca="false">SUM(DI179:DI179)</f>
        <v>0</v>
      </c>
      <c r="DJ180" s="14" t="n">
        <f aca="false">SUM(DJ179:DJ179)</f>
        <v>0</v>
      </c>
      <c r="DK180" s="13" t="n">
        <f aca="false">SUM(DK179:DK179)</f>
        <v>0</v>
      </c>
      <c r="DL180" s="14" t="n">
        <f aca="false">SUM(DL179:DL179)</f>
        <v>0</v>
      </c>
      <c r="DM180" s="13" t="n">
        <f aca="false">SUM(DM179:DM179)</f>
        <v>180</v>
      </c>
      <c r="DN180" s="14" t="n">
        <f aca="false">SUM(DN179:DN179)</f>
        <v>0</v>
      </c>
      <c r="DO180" s="12" t="n">
        <f aca="false">SUM(DO179:DO179)</f>
        <v>6</v>
      </c>
      <c r="DP180" s="12" t="n">
        <f aca="false">SUM(DP179:DP179)</f>
        <v>6</v>
      </c>
      <c r="DQ180" s="13" t="n">
        <f aca="false">SUM(DQ179:DQ179)</f>
        <v>0</v>
      </c>
      <c r="DR180" s="14" t="n">
        <f aca="false">SUM(DR179:DR179)</f>
        <v>0</v>
      </c>
      <c r="DS180" s="13" t="n">
        <f aca="false">SUM(DS179:DS179)</f>
        <v>0</v>
      </c>
      <c r="DT180" s="14" t="n">
        <f aca="false">SUM(DT179:DT179)</f>
        <v>0</v>
      </c>
      <c r="DU180" s="13" t="n">
        <f aca="false">SUM(DU179:DU179)</f>
        <v>0</v>
      </c>
      <c r="DV180" s="14" t="n">
        <f aca="false">SUM(DV179:DV179)</f>
        <v>0</v>
      </c>
      <c r="DW180" s="12" t="n">
        <f aca="false">SUM(DW179:DW179)</f>
        <v>0</v>
      </c>
      <c r="DX180" s="13" t="n">
        <f aca="false">SUM(DX179:DX179)</f>
        <v>0</v>
      </c>
      <c r="DY180" s="14" t="n">
        <f aca="false">SUM(DY179:DY179)</f>
        <v>0</v>
      </c>
      <c r="DZ180" s="13" t="n">
        <f aca="false">SUM(DZ179:DZ179)</f>
        <v>0</v>
      </c>
      <c r="EA180" s="14" t="n">
        <f aca="false">SUM(EA179:EA179)</f>
        <v>0</v>
      </c>
      <c r="EB180" s="13" t="n">
        <f aca="false">SUM(EB179:EB179)</f>
        <v>0</v>
      </c>
      <c r="EC180" s="14" t="n">
        <f aca="false">SUM(EC179:EC179)</f>
        <v>0</v>
      </c>
      <c r="ED180" s="13" t="n">
        <f aca="false">SUM(ED179:ED179)</f>
        <v>0</v>
      </c>
      <c r="EE180" s="14" t="n">
        <f aca="false">SUM(EE179:EE179)</f>
        <v>0</v>
      </c>
      <c r="EF180" s="12" t="n">
        <f aca="false">SUM(EF179:EF179)</f>
        <v>0</v>
      </c>
      <c r="EG180" s="12" t="n">
        <f aca="false">SUM(EG179:EG179)</f>
        <v>0</v>
      </c>
      <c r="EH180" s="13" t="n">
        <f aca="false">SUM(EH179:EH179)</f>
        <v>0</v>
      </c>
      <c r="EI180" s="14" t="n">
        <f aca="false">SUM(EI179:EI179)</f>
        <v>0</v>
      </c>
      <c r="EJ180" s="13" t="n">
        <f aca="false">SUM(EJ179:EJ179)</f>
        <v>0</v>
      </c>
      <c r="EK180" s="14" t="n">
        <f aca="false">SUM(EK179:EK179)</f>
        <v>0</v>
      </c>
      <c r="EL180" s="13" t="n">
        <f aca="false">SUM(EL179:EL179)</f>
        <v>0</v>
      </c>
      <c r="EM180" s="14" t="n">
        <f aca="false">SUM(EM179:EM179)</f>
        <v>0</v>
      </c>
      <c r="EN180" s="12" t="n">
        <f aca="false">SUM(EN179:EN179)</f>
        <v>0</v>
      </c>
      <c r="EO180" s="13" t="n">
        <f aca="false">SUM(EO179:EO179)</f>
        <v>0</v>
      </c>
      <c r="EP180" s="14" t="n">
        <f aca="false">SUM(EP179:EP179)</f>
        <v>0</v>
      </c>
      <c r="EQ180" s="13" t="n">
        <f aca="false">SUM(EQ179:EQ179)</f>
        <v>0</v>
      </c>
      <c r="ER180" s="14" t="n">
        <f aca="false">SUM(ER179:ER179)</f>
        <v>0</v>
      </c>
      <c r="ES180" s="13" t="n">
        <f aca="false">SUM(ES179:ES179)</f>
        <v>0</v>
      </c>
      <c r="ET180" s="14" t="n">
        <f aca="false">SUM(ET179:ET179)</f>
        <v>0</v>
      </c>
      <c r="EU180" s="13" t="n">
        <f aca="false">SUM(EU179:EU179)</f>
        <v>0</v>
      </c>
      <c r="EV180" s="14" t="n">
        <f aca="false">SUM(EV179:EV179)</f>
        <v>0</v>
      </c>
      <c r="EW180" s="12" t="n">
        <f aca="false">SUM(EW179:EW179)</f>
        <v>0</v>
      </c>
      <c r="EX180" s="12" t="n">
        <f aca="false">SUM(EX179:EX179)</f>
        <v>0</v>
      </c>
    </row>
    <row r="181" customFormat="false" ht="20.1" hidden="false" customHeight="true" outlineLevel="0" collapsed="false">
      <c r="A181" s="9" t="s">
        <v>331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</row>
    <row r="182" customFormat="false" ht="12.75" hidden="false" customHeight="false" outlineLevel="0" collapsed="false">
      <c r="A182" s="10"/>
      <c r="B182" s="10"/>
      <c r="C182" s="10"/>
      <c r="D182" s="10" t="s">
        <v>332</v>
      </c>
      <c r="E182" s="11" t="s">
        <v>333</v>
      </c>
      <c r="F182" s="10" t="n">
        <f aca="false">COUNTIF(S182:EV182,"e")</f>
        <v>0</v>
      </c>
      <c r="G182" s="10" t="n">
        <f aca="false">COUNTIF(S182:EV182,"z")</f>
        <v>1</v>
      </c>
      <c r="H182" s="10" t="n">
        <f aca="false">SUM(I182:O182)</f>
        <v>2</v>
      </c>
      <c r="I182" s="10" t="n">
        <f aca="false">S182+AJ182+BA182+BR182+CI182+CZ182+DQ182+EH182</f>
        <v>2</v>
      </c>
      <c r="J182" s="10" t="n">
        <f aca="false">U182+AL182+BC182+BT182+CK182+DB182+DS182+EJ182</f>
        <v>0</v>
      </c>
      <c r="K182" s="10" t="n">
        <f aca="false">W182+AN182+BE182+BV182+CM182+DD182+DU182+EL182</f>
        <v>0</v>
      </c>
      <c r="L182" s="10" t="n">
        <f aca="false">Z182+AQ182+BH182+BY182+CP182+DG182+DX182+EO182</f>
        <v>0</v>
      </c>
      <c r="M182" s="10" t="n">
        <f aca="false">AB182+AS182+BJ182+CA182+CR182+DI182+DZ182+EQ182</f>
        <v>0</v>
      </c>
      <c r="N182" s="10" t="n">
        <f aca="false">AD182+AU182+BL182+CC182+CT182+DK182+EB182+ES182</f>
        <v>0</v>
      </c>
      <c r="O182" s="10" t="n">
        <f aca="false">AF182+AW182+BN182+CE182+CV182+DM182+ED182+EU182</f>
        <v>0</v>
      </c>
      <c r="P182" s="12" t="n">
        <f aca="false">AI182+AZ182+BQ182+CH182+CY182+DP182+EG182+EX182</f>
        <v>0</v>
      </c>
      <c r="Q182" s="12" t="n">
        <f aca="false">AH182+AY182+BP182+CG182+CX182+DO182+EF182+EW182</f>
        <v>0</v>
      </c>
      <c r="R182" s="12" t="n">
        <v>0</v>
      </c>
      <c r="S182" s="13" t="n">
        <v>2</v>
      </c>
      <c r="T182" s="14" t="s">
        <v>61</v>
      </c>
      <c r="U182" s="13"/>
      <c r="V182" s="14"/>
      <c r="W182" s="13"/>
      <c r="X182" s="14"/>
      <c r="Y182" s="12" t="n">
        <v>0</v>
      </c>
      <c r="Z182" s="13"/>
      <c r="AA182" s="14"/>
      <c r="AB182" s="13"/>
      <c r="AC182" s="14"/>
      <c r="AD182" s="13"/>
      <c r="AE182" s="14"/>
      <c r="AF182" s="13"/>
      <c r="AG182" s="14"/>
      <c r="AH182" s="12"/>
      <c r="AI182" s="12" t="n">
        <f aca="false">Y182+AH182</f>
        <v>0</v>
      </c>
      <c r="AJ182" s="13"/>
      <c r="AK182" s="14"/>
      <c r="AL182" s="13"/>
      <c r="AM182" s="14"/>
      <c r="AN182" s="13"/>
      <c r="AO182" s="14"/>
      <c r="AP182" s="12"/>
      <c r="AQ182" s="13"/>
      <c r="AR182" s="14"/>
      <c r="AS182" s="13"/>
      <c r="AT182" s="14"/>
      <c r="AU182" s="13"/>
      <c r="AV182" s="14"/>
      <c r="AW182" s="13"/>
      <c r="AX182" s="14"/>
      <c r="AY182" s="12"/>
      <c r="AZ182" s="12" t="n">
        <f aca="false">AP182+AY182</f>
        <v>0</v>
      </c>
      <c r="BA182" s="13"/>
      <c r="BB182" s="14"/>
      <c r="BC182" s="13"/>
      <c r="BD182" s="14"/>
      <c r="BE182" s="13"/>
      <c r="BF182" s="14"/>
      <c r="BG182" s="12"/>
      <c r="BH182" s="13"/>
      <c r="BI182" s="14"/>
      <c r="BJ182" s="13"/>
      <c r="BK182" s="14"/>
      <c r="BL182" s="13"/>
      <c r="BM182" s="14"/>
      <c r="BN182" s="13"/>
      <c r="BO182" s="14"/>
      <c r="BP182" s="12"/>
      <c r="BQ182" s="12" t="n">
        <f aca="false">BG182+BP182</f>
        <v>0</v>
      </c>
      <c r="BR182" s="13"/>
      <c r="BS182" s="14"/>
      <c r="BT182" s="13"/>
      <c r="BU182" s="14"/>
      <c r="BV182" s="13"/>
      <c r="BW182" s="14"/>
      <c r="BX182" s="12"/>
      <c r="BY182" s="13"/>
      <c r="BZ182" s="14"/>
      <c r="CA182" s="13"/>
      <c r="CB182" s="14"/>
      <c r="CC182" s="13"/>
      <c r="CD182" s="14"/>
      <c r="CE182" s="13"/>
      <c r="CF182" s="14"/>
      <c r="CG182" s="12"/>
      <c r="CH182" s="12" t="n">
        <f aca="false">BX182+CG182</f>
        <v>0</v>
      </c>
      <c r="CI182" s="13"/>
      <c r="CJ182" s="14"/>
      <c r="CK182" s="13"/>
      <c r="CL182" s="14"/>
      <c r="CM182" s="13"/>
      <c r="CN182" s="14"/>
      <c r="CO182" s="12"/>
      <c r="CP182" s="13"/>
      <c r="CQ182" s="14"/>
      <c r="CR182" s="13"/>
      <c r="CS182" s="14"/>
      <c r="CT182" s="13"/>
      <c r="CU182" s="14"/>
      <c r="CV182" s="13"/>
      <c r="CW182" s="14"/>
      <c r="CX182" s="12"/>
      <c r="CY182" s="12" t="n">
        <f aca="false">CO182+CX182</f>
        <v>0</v>
      </c>
      <c r="CZ182" s="13"/>
      <c r="DA182" s="14"/>
      <c r="DB182" s="13"/>
      <c r="DC182" s="14"/>
      <c r="DD182" s="13"/>
      <c r="DE182" s="14"/>
      <c r="DF182" s="12"/>
      <c r="DG182" s="13"/>
      <c r="DH182" s="14"/>
      <c r="DI182" s="13"/>
      <c r="DJ182" s="14"/>
      <c r="DK182" s="13"/>
      <c r="DL182" s="14"/>
      <c r="DM182" s="13"/>
      <c r="DN182" s="14"/>
      <c r="DO182" s="12"/>
      <c r="DP182" s="12" t="n">
        <f aca="false">DF182+DO182</f>
        <v>0</v>
      </c>
      <c r="DQ182" s="13"/>
      <c r="DR182" s="14"/>
      <c r="DS182" s="13"/>
      <c r="DT182" s="14"/>
      <c r="DU182" s="13"/>
      <c r="DV182" s="14"/>
      <c r="DW182" s="12"/>
      <c r="DX182" s="13"/>
      <c r="DY182" s="14"/>
      <c r="DZ182" s="13"/>
      <c r="EA182" s="14"/>
      <c r="EB182" s="13"/>
      <c r="EC182" s="14"/>
      <c r="ED182" s="13"/>
      <c r="EE182" s="14"/>
      <c r="EF182" s="12"/>
      <c r="EG182" s="12" t="n">
        <f aca="false">DW182+EF182</f>
        <v>0</v>
      </c>
      <c r="EH182" s="13"/>
      <c r="EI182" s="14"/>
      <c r="EJ182" s="13"/>
      <c r="EK182" s="14"/>
      <c r="EL182" s="13"/>
      <c r="EM182" s="14"/>
      <c r="EN182" s="12"/>
      <c r="EO182" s="13"/>
      <c r="EP182" s="14"/>
      <c r="EQ182" s="13"/>
      <c r="ER182" s="14"/>
      <c r="ES182" s="13"/>
      <c r="ET182" s="14"/>
      <c r="EU182" s="13"/>
      <c r="EV182" s="14"/>
      <c r="EW182" s="12"/>
      <c r="EX182" s="12" t="n">
        <f aca="false">EN182+EW182</f>
        <v>0</v>
      </c>
    </row>
    <row r="183" customFormat="false" ht="12.75" hidden="false" customHeight="false" outlineLevel="0" collapsed="false">
      <c r="A183" s="10"/>
      <c r="B183" s="10"/>
      <c r="C183" s="10"/>
      <c r="D183" s="10" t="s">
        <v>334</v>
      </c>
      <c r="E183" s="11" t="s">
        <v>335</v>
      </c>
      <c r="F183" s="10" t="n">
        <f aca="false">COUNTIF(S183:EV183,"e")</f>
        <v>0</v>
      </c>
      <c r="G183" s="10" t="n">
        <f aca="false">COUNTIF(S183:EV183,"z")</f>
        <v>1</v>
      </c>
      <c r="H183" s="10" t="n">
        <f aca="false">SUM(I183:O183)</f>
        <v>2</v>
      </c>
      <c r="I183" s="10" t="n">
        <f aca="false">S183+AJ183+BA183+BR183+CI183+CZ183+DQ183+EH183</f>
        <v>2</v>
      </c>
      <c r="J183" s="10" t="n">
        <f aca="false">U183+AL183+BC183+BT183+CK183+DB183+DS183+EJ183</f>
        <v>0</v>
      </c>
      <c r="K183" s="10" t="n">
        <f aca="false">W183+AN183+BE183+BV183+CM183+DD183+DU183+EL183</f>
        <v>0</v>
      </c>
      <c r="L183" s="10" t="n">
        <f aca="false">Z183+AQ183+BH183+BY183+CP183+DG183+DX183+EO183</f>
        <v>0</v>
      </c>
      <c r="M183" s="10" t="n">
        <f aca="false">AB183+AS183+BJ183+CA183+CR183+DI183+DZ183+EQ183</f>
        <v>0</v>
      </c>
      <c r="N183" s="10" t="n">
        <f aca="false">AD183+AU183+BL183+CC183+CT183+DK183+EB183+ES183</f>
        <v>0</v>
      </c>
      <c r="O183" s="10" t="n">
        <f aca="false">AF183+AW183+BN183+CE183+CV183+DM183+ED183+EU183</f>
        <v>0</v>
      </c>
      <c r="P183" s="12" t="n">
        <f aca="false">AI183+AZ183+BQ183+CH183+CY183+DP183+EG183+EX183</f>
        <v>0</v>
      </c>
      <c r="Q183" s="12" t="n">
        <f aca="false">AH183+AY183+BP183+CG183+CX183+DO183+EF183+EW183</f>
        <v>0</v>
      </c>
      <c r="R183" s="12" t="n">
        <v>0</v>
      </c>
      <c r="S183" s="13"/>
      <c r="T183" s="14"/>
      <c r="U183" s="13"/>
      <c r="V183" s="14"/>
      <c r="W183" s="13"/>
      <c r="X183" s="14"/>
      <c r="Y183" s="12"/>
      <c r="Z183" s="13"/>
      <c r="AA183" s="14"/>
      <c r="AB183" s="13"/>
      <c r="AC183" s="14"/>
      <c r="AD183" s="13"/>
      <c r="AE183" s="14"/>
      <c r="AF183" s="13"/>
      <c r="AG183" s="14"/>
      <c r="AH183" s="12"/>
      <c r="AI183" s="12" t="n">
        <f aca="false">Y183+AH183</f>
        <v>0</v>
      </c>
      <c r="AJ183" s="13"/>
      <c r="AK183" s="14"/>
      <c r="AL183" s="13"/>
      <c r="AM183" s="14"/>
      <c r="AN183" s="13"/>
      <c r="AO183" s="14"/>
      <c r="AP183" s="12"/>
      <c r="AQ183" s="13"/>
      <c r="AR183" s="14"/>
      <c r="AS183" s="13"/>
      <c r="AT183" s="14"/>
      <c r="AU183" s="13"/>
      <c r="AV183" s="14"/>
      <c r="AW183" s="13"/>
      <c r="AX183" s="14"/>
      <c r="AY183" s="12"/>
      <c r="AZ183" s="12" t="n">
        <f aca="false">AP183+AY183</f>
        <v>0</v>
      </c>
      <c r="BA183" s="13"/>
      <c r="BB183" s="14"/>
      <c r="BC183" s="13"/>
      <c r="BD183" s="14"/>
      <c r="BE183" s="13"/>
      <c r="BF183" s="14"/>
      <c r="BG183" s="12"/>
      <c r="BH183" s="13"/>
      <c r="BI183" s="14"/>
      <c r="BJ183" s="13"/>
      <c r="BK183" s="14"/>
      <c r="BL183" s="13"/>
      <c r="BM183" s="14"/>
      <c r="BN183" s="13"/>
      <c r="BO183" s="14"/>
      <c r="BP183" s="12"/>
      <c r="BQ183" s="12" t="n">
        <f aca="false">BG183+BP183</f>
        <v>0</v>
      </c>
      <c r="BR183" s="13"/>
      <c r="BS183" s="14"/>
      <c r="BT183" s="13"/>
      <c r="BU183" s="14"/>
      <c r="BV183" s="13"/>
      <c r="BW183" s="14"/>
      <c r="BX183" s="12"/>
      <c r="BY183" s="13"/>
      <c r="BZ183" s="14"/>
      <c r="CA183" s="13"/>
      <c r="CB183" s="14"/>
      <c r="CC183" s="13"/>
      <c r="CD183" s="14"/>
      <c r="CE183" s="13"/>
      <c r="CF183" s="14"/>
      <c r="CG183" s="12"/>
      <c r="CH183" s="12" t="n">
        <f aca="false">BX183+CG183</f>
        <v>0</v>
      </c>
      <c r="CI183" s="13" t="n">
        <v>2</v>
      </c>
      <c r="CJ183" s="14" t="s">
        <v>61</v>
      </c>
      <c r="CK183" s="13"/>
      <c r="CL183" s="14"/>
      <c r="CM183" s="13"/>
      <c r="CN183" s="14"/>
      <c r="CO183" s="12" t="n">
        <v>0</v>
      </c>
      <c r="CP183" s="13"/>
      <c r="CQ183" s="14"/>
      <c r="CR183" s="13"/>
      <c r="CS183" s="14"/>
      <c r="CT183" s="13"/>
      <c r="CU183" s="14"/>
      <c r="CV183" s="13"/>
      <c r="CW183" s="14"/>
      <c r="CX183" s="12"/>
      <c r="CY183" s="12" t="n">
        <f aca="false">CO183+CX183</f>
        <v>0</v>
      </c>
      <c r="CZ183" s="13"/>
      <c r="DA183" s="14"/>
      <c r="DB183" s="13"/>
      <c r="DC183" s="14"/>
      <c r="DD183" s="13"/>
      <c r="DE183" s="14"/>
      <c r="DF183" s="12"/>
      <c r="DG183" s="13"/>
      <c r="DH183" s="14"/>
      <c r="DI183" s="13"/>
      <c r="DJ183" s="14"/>
      <c r="DK183" s="13"/>
      <c r="DL183" s="14"/>
      <c r="DM183" s="13"/>
      <c r="DN183" s="14"/>
      <c r="DO183" s="12"/>
      <c r="DP183" s="12" t="n">
        <f aca="false">DF183+DO183</f>
        <v>0</v>
      </c>
      <c r="DQ183" s="13"/>
      <c r="DR183" s="14"/>
      <c r="DS183" s="13"/>
      <c r="DT183" s="14"/>
      <c r="DU183" s="13"/>
      <c r="DV183" s="14"/>
      <c r="DW183" s="12"/>
      <c r="DX183" s="13"/>
      <c r="DY183" s="14"/>
      <c r="DZ183" s="13"/>
      <c r="EA183" s="14"/>
      <c r="EB183" s="13"/>
      <c r="EC183" s="14"/>
      <c r="ED183" s="13"/>
      <c r="EE183" s="14"/>
      <c r="EF183" s="12"/>
      <c r="EG183" s="12" t="n">
        <f aca="false">DW183+EF183</f>
        <v>0</v>
      </c>
      <c r="EH183" s="13"/>
      <c r="EI183" s="14"/>
      <c r="EJ183" s="13"/>
      <c r="EK183" s="14"/>
      <c r="EL183" s="13"/>
      <c r="EM183" s="14"/>
      <c r="EN183" s="12"/>
      <c r="EO183" s="13"/>
      <c r="EP183" s="14"/>
      <c r="EQ183" s="13"/>
      <c r="ER183" s="14"/>
      <c r="ES183" s="13"/>
      <c r="ET183" s="14"/>
      <c r="EU183" s="13"/>
      <c r="EV183" s="14"/>
      <c r="EW183" s="12"/>
      <c r="EX183" s="12" t="n">
        <f aca="false">EN183+EW183</f>
        <v>0</v>
      </c>
    </row>
    <row r="184" customFormat="false" ht="12.75" hidden="false" customHeight="false" outlineLevel="0" collapsed="false">
      <c r="A184" s="10"/>
      <c r="B184" s="10"/>
      <c r="C184" s="10"/>
      <c r="D184" s="10" t="s">
        <v>336</v>
      </c>
      <c r="E184" s="11" t="s">
        <v>337</v>
      </c>
      <c r="F184" s="10" t="n">
        <f aca="false">COUNTIF(S184:EV184,"e")</f>
        <v>0</v>
      </c>
      <c r="G184" s="10" t="n">
        <f aca="false">COUNTIF(S184:EV184,"z")</f>
        <v>1</v>
      </c>
      <c r="H184" s="10" t="n">
        <f aca="false">SUM(I184:O184)</f>
        <v>4</v>
      </c>
      <c r="I184" s="10" t="n">
        <f aca="false">S184+AJ184+BA184+BR184+CI184+CZ184+DQ184+EH184</f>
        <v>4</v>
      </c>
      <c r="J184" s="10" t="n">
        <f aca="false">U184+AL184+BC184+BT184+CK184+DB184+DS184+EJ184</f>
        <v>0</v>
      </c>
      <c r="K184" s="10" t="n">
        <f aca="false">W184+AN184+BE184+BV184+CM184+DD184+DU184+EL184</f>
        <v>0</v>
      </c>
      <c r="L184" s="10" t="n">
        <f aca="false">Z184+AQ184+BH184+BY184+CP184+DG184+DX184+EO184</f>
        <v>0</v>
      </c>
      <c r="M184" s="10" t="n">
        <f aca="false">AB184+AS184+BJ184+CA184+CR184+DI184+DZ184+EQ184</f>
        <v>0</v>
      </c>
      <c r="N184" s="10" t="n">
        <f aca="false">AD184+AU184+BL184+CC184+CT184+DK184+EB184+ES184</f>
        <v>0</v>
      </c>
      <c r="O184" s="10" t="n">
        <f aca="false">AF184+AW184+BN184+CE184+CV184+DM184+ED184+EU184</f>
        <v>0</v>
      </c>
      <c r="P184" s="12" t="n">
        <f aca="false">AI184+AZ184+BQ184+CH184+CY184+DP184+EG184+EX184</f>
        <v>0</v>
      </c>
      <c r="Q184" s="12" t="n">
        <f aca="false">AH184+AY184+BP184+CG184+CX184+DO184+EF184+EW184</f>
        <v>0</v>
      </c>
      <c r="R184" s="12" t="n">
        <v>0</v>
      </c>
      <c r="S184" s="13" t="n">
        <v>4</v>
      </c>
      <c r="T184" s="14" t="s">
        <v>61</v>
      </c>
      <c r="U184" s="13"/>
      <c r="V184" s="14"/>
      <c r="W184" s="13"/>
      <c r="X184" s="14"/>
      <c r="Y184" s="12" t="n">
        <v>0</v>
      </c>
      <c r="Z184" s="13"/>
      <c r="AA184" s="14"/>
      <c r="AB184" s="13"/>
      <c r="AC184" s="14"/>
      <c r="AD184" s="13"/>
      <c r="AE184" s="14"/>
      <c r="AF184" s="13"/>
      <c r="AG184" s="14"/>
      <c r="AH184" s="12"/>
      <c r="AI184" s="12" t="n">
        <f aca="false">Y184+AH184</f>
        <v>0</v>
      </c>
      <c r="AJ184" s="13"/>
      <c r="AK184" s="14"/>
      <c r="AL184" s="13"/>
      <c r="AM184" s="14"/>
      <c r="AN184" s="13"/>
      <c r="AO184" s="14"/>
      <c r="AP184" s="12"/>
      <c r="AQ184" s="13"/>
      <c r="AR184" s="14"/>
      <c r="AS184" s="13"/>
      <c r="AT184" s="14"/>
      <c r="AU184" s="13"/>
      <c r="AV184" s="14"/>
      <c r="AW184" s="13"/>
      <c r="AX184" s="14"/>
      <c r="AY184" s="12"/>
      <c r="AZ184" s="12" t="n">
        <f aca="false">AP184+AY184</f>
        <v>0</v>
      </c>
      <c r="BA184" s="13"/>
      <c r="BB184" s="14"/>
      <c r="BC184" s="13"/>
      <c r="BD184" s="14"/>
      <c r="BE184" s="13"/>
      <c r="BF184" s="14"/>
      <c r="BG184" s="12"/>
      <c r="BH184" s="13"/>
      <c r="BI184" s="14"/>
      <c r="BJ184" s="13"/>
      <c r="BK184" s="14"/>
      <c r="BL184" s="13"/>
      <c r="BM184" s="14"/>
      <c r="BN184" s="13"/>
      <c r="BO184" s="14"/>
      <c r="BP184" s="12"/>
      <c r="BQ184" s="12" t="n">
        <f aca="false">BG184+BP184</f>
        <v>0</v>
      </c>
      <c r="BR184" s="13"/>
      <c r="BS184" s="14"/>
      <c r="BT184" s="13"/>
      <c r="BU184" s="14"/>
      <c r="BV184" s="13"/>
      <c r="BW184" s="14"/>
      <c r="BX184" s="12"/>
      <c r="BY184" s="13"/>
      <c r="BZ184" s="14"/>
      <c r="CA184" s="13"/>
      <c r="CB184" s="14"/>
      <c r="CC184" s="13"/>
      <c r="CD184" s="14"/>
      <c r="CE184" s="13"/>
      <c r="CF184" s="14"/>
      <c r="CG184" s="12"/>
      <c r="CH184" s="12" t="n">
        <f aca="false">BX184+CG184</f>
        <v>0</v>
      </c>
      <c r="CI184" s="13"/>
      <c r="CJ184" s="14"/>
      <c r="CK184" s="13"/>
      <c r="CL184" s="14"/>
      <c r="CM184" s="13"/>
      <c r="CN184" s="14"/>
      <c r="CO184" s="12"/>
      <c r="CP184" s="13"/>
      <c r="CQ184" s="14"/>
      <c r="CR184" s="13"/>
      <c r="CS184" s="14"/>
      <c r="CT184" s="13"/>
      <c r="CU184" s="14"/>
      <c r="CV184" s="13"/>
      <c r="CW184" s="14"/>
      <c r="CX184" s="12"/>
      <c r="CY184" s="12" t="n">
        <f aca="false">CO184+CX184</f>
        <v>0</v>
      </c>
      <c r="CZ184" s="13"/>
      <c r="DA184" s="14"/>
      <c r="DB184" s="13"/>
      <c r="DC184" s="14"/>
      <c r="DD184" s="13"/>
      <c r="DE184" s="14"/>
      <c r="DF184" s="12"/>
      <c r="DG184" s="13"/>
      <c r="DH184" s="14"/>
      <c r="DI184" s="13"/>
      <c r="DJ184" s="14"/>
      <c r="DK184" s="13"/>
      <c r="DL184" s="14"/>
      <c r="DM184" s="13"/>
      <c r="DN184" s="14"/>
      <c r="DO184" s="12"/>
      <c r="DP184" s="12" t="n">
        <f aca="false">DF184+DO184</f>
        <v>0</v>
      </c>
      <c r="DQ184" s="13"/>
      <c r="DR184" s="14"/>
      <c r="DS184" s="13"/>
      <c r="DT184" s="14"/>
      <c r="DU184" s="13"/>
      <c r="DV184" s="14"/>
      <c r="DW184" s="12"/>
      <c r="DX184" s="13"/>
      <c r="DY184" s="14"/>
      <c r="DZ184" s="13"/>
      <c r="EA184" s="14"/>
      <c r="EB184" s="13"/>
      <c r="EC184" s="14"/>
      <c r="ED184" s="13"/>
      <c r="EE184" s="14"/>
      <c r="EF184" s="12"/>
      <c r="EG184" s="12" t="n">
        <f aca="false">DW184+EF184</f>
        <v>0</v>
      </c>
      <c r="EH184" s="13"/>
      <c r="EI184" s="14"/>
      <c r="EJ184" s="13"/>
      <c r="EK184" s="14"/>
      <c r="EL184" s="13"/>
      <c r="EM184" s="14"/>
      <c r="EN184" s="12"/>
      <c r="EO184" s="13"/>
      <c r="EP184" s="14"/>
      <c r="EQ184" s="13"/>
      <c r="ER184" s="14"/>
      <c r="ES184" s="13"/>
      <c r="ET184" s="14"/>
      <c r="EU184" s="13"/>
      <c r="EV184" s="14"/>
      <c r="EW184" s="12"/>
      <c r="EX184" s="12" t="n">
        <f aca="false">EN184+EW184</f>
        <v>0</v>
      </c>
    </row>
    <row r="185" customFormat="false" ht="15.95" hidden="false" customHeight="true" outlineLevel="0" collapsed="false">
      <c r="A185" s="10"/>
      <c r="B185" s="10"/>
      <c r="C185" s="10"/>
      <c r="D185" s="10"/>
      <c r="E185" s="10" t="s">
        <v>78</v>
      </c>
      <c r="F185" s="10" t="n">
        <f aca="false">SUM(F182:F184)</f>
        <v>0</v>
      </c>
      <c r="G185" s="10" t="n">
        <f aca="false">SUM(G182:G184)</f>
        <v>3</v>
      </c>
      <c r="H185" s="10" t="n">
        <f aca="false">SUM(H182:H184)</f>
        <v>8</v>
      </c>
      <c r="I185" s="10" t="n">
        <f aca="false">SUM(I182:I184)</f>
        <v>8</v>
      </c>
      <c r="J185" s="10" t="n">
        <f aca="false">SUM(J182:J184)</f>
        <v>0</v>
      </c>
      <c r="K185" s="10" t="n">
        <f aca="false">SUM(K182:K184)</f>
        <v>0</v>
      </c>
      <c r="L185" s="10" t="n">
        <f aca="false">SUM(L182:L184)</f>
        <v>0</v>
      </c>
      <c r="M185" s="10" t="n">
        <f aca="false">SUM(M182:M184)</f>
        <v>0</v>
      </c>
      <c r="N185" s="10" t="n">
        <f aca="false">SUM(N182:N184)</f>
        <v>0</v>
      </c>
      <c r="O185" s="10" t="n">
        <f aca="false">SUM(O182:O184)</f>
        <v>0</v>
      </c>
      <c r="P185" s="12" t="n">
        <f aca="false">SUM(P182:P184)</f>
        <v>0</v>
      </c>
      <c r="Q185" s="12" t="n">
        <f aca="false">SUM(Q182:Q184)</f>
        <v>0</v>
      </c>
      <c r="R185" s="12" t="n">
        <f aca="false">SUM(R182:R184)</f>
        <v>0</v>
      </c>
      <c r="S185" s="13" t="n">
        <f aca="false">SUM(S182:S184)</f>
        <v>6</v>
      </c>
      <c r="T185" s="14" t="n">
        <f aca="false">SUM(T182:T184)</f>
        <v>0</v>
      </c>
      <c r="U185" s="13" t="n">
        <f aca="false">SUM(U182:U184)</f>
        <v>0</v>
      </c>
      <c r="V185" s="14" t="n">
        <f aca="false">SUM(V182:V184)</f>
        <v>0</v>
      </c>
      <c r="W185" s="13" t="n">
        <f aca="false">SUM(W182:W184)</f>
        <v>0</v>
      </c>
      <c r="X185" s="14" t="n">
        <f aca="false">SUM(X182:X184)</f>
        <v>0</v>
      </c>
      <c r="Y185" s="12" t="n">
        <f aca="false">SUM(Y182:Y184)</f>
        <v>0</v>
      </c>
      <c r="Z185" s="13" t="n">
        <f aca="false">SUM(Z182:Z184)</f>
        <v>0</v>
      </c>
      <c r="AA185" s="14" t="n">
        <f aca="false">SUM(AA182:AA184)</f>
        <v>0</v>
      </c>
      <c r="AB185" s="13" t="n">
        <f aca="false">SUM(AB182:AB184)</f>
        <v>0</v>
      </c>
      <c r="AC185" s="14" t="n">
        <f aca="false">SUM(AC182:AC184)</f>
        <v>0</v>
      </c>
      <c r="AD185" s="13" t="n">
        <f aca="false">SUM(AD182:AD184)</f>
        <v>0</v>
      </c>
      <c r="AE185" s="14" t="n">
        <f aca="false">SUM(AE182:AE184)</f>
        <v>0</v>
      </c>
      <c r="AF185" s="13" t="n">
        <f aca="false">SUM(AF182:AF184)</f>
        <v>0</v>
      </c>
      <c r="AG185" s="14" t="n">
        <f aca="false">SUM(AG182:AG184)</f>
        <v>0</v>
      </c>
      <c r="AH185" s="12" t="n">
        <f aca="false">SUM(AH182:AH184)</f>
        <v>0</v>
      </c>
      <c r="AI185" s="12" t="n">
        <f aca="false">SUM(AI182:AI184)</f>
        <v>0</v>
      </c>
      <c r="AJ185" s="13" t="n">
        <f aca="false">SUM(AJ182:AJ184)</f>
        <v>0</v>
      </c>
      <c r="AK185" s="14" t="n">
        <f aca="false">SUM(AK182:AK184)</f>
        <v>0</v>
      </c>
      <c r="AL185" s="13" t="n">
        <f aca="false">SUM(AL182:AL184)</f>
        <v>0</v>
      </c>
      <c r="AM185" s="14" t="n">
        <f aca="false">SUM(AM182:AM184)</f>
        <v>0</v>
      </c>
      <c r="AN185" s="13" t="n">
        <f aca="false">SUM(AN182:AN184)</f>
        <v>0</v>
      </c>
      <c r="AO185" s="14" t="n">
        <f aca="false">SUM(AO182:AO184)</f>
        <v>0</v>
      </c>
      <c r="AP185" s="12" t="n">
        <f aca="false">SUM(AP182:AP184)</f>
        <v>0</v>
      </c>
      <c r="AQ185" s="13" t="n">
        <f aca="false">SUM(AQ182:AQ184)</f>
        <v>0</v>
      </c>
      <c r="AR185" s="14" t="n">
        <f aca="false">SUM(AR182:AR184)</f>
        <v>0</v>
      </c>
      <c r="AS185" s="13" t="n">
        <f aca="false">SUM(AS182:AS184)</f>
        <v>0</v>
      </c>
      <c r="AT185" s="14" t="n">
        <f aca="false">SUM(AT182:AT184)</f>
        <v>0</v>
      </c>
      <c r="AU185" s="13" t="n">
        <f aca="false">SUM(AU182:AU184)</f>
        <v>0</v>
      </c>
      <c r="AV185" s="14" t="n">
        <f aca="false">SUM(AV182:AV184)</f>
        <v>0</v>
      </c>
      <c r="AW185" s="13" t="n">
        <f aca="false">SUM(AW182:AW184)</f>
        <v>0</v>
      </c>
      <c r="AX185" s="14" t="n">
        <f aca="false">SUM(AX182:AX184)</f>
        <v>0</v>
      </c>
      <c r="AY185" s="12" t="n">
        <f aca="false">SUM(AY182:AY184)</f>
        <v>0</v>
      </c>
      <c r="AZ185" s="12" t="n">
        <f aca="false">SUM(AZ182:AZ184)</f>
        <v>0</v>
      </c>
      <c r="BA185" s="13" t="n">
        <f aca="false">SUM(BA182:BA184)</f>
        <v>0</v>
      </c>
      <c r="BB185" s="14" t="n">
        <f aca="false">SUM(BB182:BB184)</f>
        <v>0</v>
      </c>
      <c r="BC185" s="13" t="n">
        <f aca="false">SUM(BC182:BC184)</f>
        <v>0</v>
      </c>
      <c r="BD185" s="14" t="n">
        <f aca="false">SUM(BD182:BD184)</f>
        <v>0</v>
      </c>
      <c r="BE185" s="13" t="n">
        <f aca="false">SUM(BE182:BE184)</f>
        <v>0</v>
      </c>
      <c r="BF185" s="14" t="n">
        <f aca="false">SUM(BF182:BF184)</f>
        <v>0</v>
      </c>
      <c r="BG185" s="12" t="n">
        <f aca="false">SUM(BG182:BG184)</f>
        <v>0</v>
      </c>
      <c r="BH185" s="13" t="n">
        <f aca="false">SUM(BH182:BH184)</f>
        <v>0</v>
      </c>
      <c r="BI185" s="14" t="n">
        <f aca="false">SUM(BI182:BI184)</f>
        <v>0</v>
      </c>
      <c r="BJ185" s="13" t="n">
        <f aca="false">SUM(BJ182:BJ184)</f>
        <v>0</v>
      </c>
      <c r="BK185" s="14" t="n">
        <f aca="false">SUM(BK182:BK184)</f>
        <v>0</v>
      </c>
      <c r="BL185" s="13" t="n">
        <f aca="false">SUM(BL182:BL184)</f>
        <v>0</v>
      </c>
      <c r="BM185" s="14" t="n">
        <f aca="false">SUM(BM182:BM184)</f>
        <v>0</v>
      </c>
      <c r="BN185" s="13" t="n">
        <f aca="false">SUM(BN182:BN184)</f>
        <v>0</v>
      </c>
      <c r="BO185" s="14" t="n">
        <f aca="false">SUM(BO182:BO184)</f>
        <v>0</v>
      </c>
      <c r="BP185" s="12" t="n">
        <f aca="false">SUM(BP182:BP184)</f>
        <v>0</v>
      </c>
      <c r="BQ185" s="12" t="n">
        <f aca="false">SUM(BQ182:BQ184)</f>
        <v>0</v>
      </c>
      <c r="BR185" s="13" t="n">
        <f aca="false">SUM(BR182:BR184)</f>
        <v>0</v>
      </c>
      <c r="BS185" s="14" t="n">
        <f aca="false">SUM(BS182:BS184)</f>
        <v>0</v>
      </c>
      <c r="BT185" s="13" t="n">
        <f aca="false">SUM(BT182:BT184)</f>
        <v>0</v>
      </c>
      <c r="BU185" s="14" t="n">
        <f aca="false">SUM(BU182:BU184)</f>
        <v>0</v>
      </c>
      <c r="BV185" s="13" t="n">
        <f aca="false">SUM(BV182:BV184)</f>
        <v>0</v>
      </c>
      <c r="BW185" s="14" t="n">
        <f aca="false">SUM(BW182:BW184)</f>
        <v>0</v>
      </c>
      <c r="BX185" s="12" t="n">
        <f aca="false">SUM(BX182:BX184)</f>
        <v>0</v>
      </c>
      <c r="BY185" s="13" t="n">
        <f aca="false">SUM(BY182:BY184)</f>
        <v>0</v>
      </c>
      <c r="BZ185" s="14" t="n">
        <f aca="false">SUM(BZ182:BZ184)</f>
        <v>0</v>
      </c>
      <c r="CA185" s="13" t="n">
        <f aca="false">SUM(CA182:CA184)</f>
        <v>0</v>
      </c>
      <c r="CB185" s="14" t="n">
        <f aca="false">SUM(CB182:CB184)</f>
        <v>0</v>
      </c>
      <c r="CC185" s="13" t="n">
        <f aca="false">SUM(CC182:CC184)</f>
        <v>0</v>
      </c>
      <c r="CD185" s="14" t="n">
        <f aca="false">SUM(CD182:CD184)</f>
        <v>0</v>
      </c>
      <c r="CE185" s="13" t="n">
        <f aca="false">SUM(CE182:CE184)</f>
        <v>0</v>
      </c>
      <c r="CF185" s="14" t="n">
        <f aca="false">SUM(CF182:CF184)</f>
        <v>0</v>
      </c>
      <c r="CG185" s="12" t="n">
        <f aca="false">SUM(CG182:CG184)</f>
        <v>0</v>
      </c>
      <c r="CH185" s="12" t="n">
        <f aca="false">SUM(CH182:CH184)</f>
        <v>0</v>
      </c>
      <c r="CI185" s="13" t="n">
        <f aca="false">SUM(CI182:CI184)</f>
        <v>2</v>
      </c>
      <c r="CJ185" s="14" t="n">
        <f aca="false">SUM(CJ182:CJ184)</f>
        <v>0</v>
      </c>
      <c r="CK185" s="13" t="n">
        <f aca="false">SUM(CK182:CK184)</f>
        <v>0</v>
      </c>
      <c r="CL185" s="14" t="n">
        <f aca="false">SUM(CL182:CL184)</f>
        <v>0</v>
      </c>
      <c r="CM185" s="13" t="n">
        <f aca="false">SUM(CM182:CM184)</f>
        <v>0</v>
      </c>
      <c r="CN185" s="14" t="n">
        <f aca="false">SUM(CN182:CN184)</f>
        <v>0</v>
      </c>
      <c r="CO185" s="12" t="n">
        <f aca="false">SUM(CO182:CO184)</f>
        <v>0</v>
      </c>
      <c r="CP185" s="13" t="n">
        <f aca="false">SUM(CP182:CP184)</f>
        <v>0</v>
      </c>
      <c r="CQ185" s="14" t="n">
        <f aca="false">SUM(CQ182:CQ184)</f>
        <v>0</v>
      </c>
      <c r="CR185" s="13" t="n">
        <f aca="false">SUM(CR182:CR184)</f>
        <v>0</v>
      </c>
      <c r="CS185" s="14" t="n">
        <f aca="false">SUM(CS182:CS184)</f>
        <v>0</v>
      </c>
      <c r="CT185" s="13" t="n">
        <f aca="false">SUM(CT182:CT184)</f>
        <v>0</v>
      </c>
      <c r="CU185" s="14" t="n">
        <f aca="false">SUM(CU182:CU184)</f>
        <v>0</v>
      </c>
      <c r="CV185" s="13" t="n">
        <f aca="false">SUM(CV182:CV184)</f>
        <v>0</v>
      </c>
      <c r="CW185" s="14" t="n">
        <f aca="false">SUM(CW182:CW184)</f>
        <v>0</v>
      </c>
      <c r="CX185" s="12" t="n">
        <f aca="false">SUM(CX182:CX184)</f>
        <v>0</v>
      </c>
      <c r="CY185" s="12" t="n">
        <f aca="false">SUM(CY182:CY184)</f>
        <v>0</v>
      </c>
      <c r="CZ185" s="13" t="n">
        <f aca="false">SUM(CZ182:CZ184)</f>
        <v>0</v>
      </c>
      <c r="DA185" s="14" t="n">
        <f aca="false">SUM(DA182:DA184)</f>
        <v>0</v>
      </c>
      <c r="DB185" s="13" t="n">
        <f aca="false">SUM(DB182:DB184)</f>
        <v>0</v>
      </c>
      <c r="DC185" s="14" t="n">
        <f aca="false">SUM(DC182:DC184)</f>
        <v>0</v>
      </c>
      <c r="DD185" s="13" t="n">
        <f aca="false">SUM(DD182:DD184)</f>
        <v>0</v>
      </c>
      <c r="DE185" s="14" t="n">
        <f aca="false">SUM(DE182:DE184)</f>
        <v>0</v>
      </c>
      <c r="DF185" s="12" t="n">
        <f aca="false">SUM(DF182:DF184)</f>
        <v>0</v>
      </c>
      <c r="DG185" s="13" t="n">
        <f aca="false">SUM(DG182:DG184)</f>
        <v>0</v>
      </c>
      <c r="DH185" s="14" t="n">
        <f aca="false">SUM(DH182:DH184)</f>
        <v>0</v>
      </c>
      <c r="DI185" s="13" t="n">
        <f aca="false">SUM(DI182:DI184)</f>
        <v>0</v>
      </c>
      <c r="DJ185" s="14" t="n">
        <f aca="false">SUM(DJ182:DJ184)</f>
        <v>0</v>
      </c>
      <c r="DK185" s="13" t="n">
        <f aca="false">SUM(DK182:DK184)</f>
        <v>0</v>
      </c>
      <c r="DL185" s="14" t="n">
        <f aca="false">SUM(DL182:DL184)</f>
        <v>0</v>
      </c>
      <c r="DM185" s="13" t="n">
        <f aca="false">SUM(DM182:DM184)</f>
        <v>0</v>
      </c>
      <c r="DN185" s="14" t="n">
        <f aca="false">SUM(DN182:DN184)</f>
        <v>0</v>
      </c>
      <c r="DO185" s="12" t="n">
        <f aca="false">SUM(DO182:DO184)</f>
        <v>0</v>
      </c>
      <c r="DP185" s="12" t="n">
        <f aca="false">SUM(DP182:DP184)</f>
        <v>0</v>
      </c>
      <c r="DQ185" s="13" t="n">
        <f aca="false">SUM(DQ182:DQ184)</f>
        <v>0</v>
      </c>
      <c r="DR185" s="14" t="n">
        <f aca="false">SUM(DR182:DR184)</f>
        <v>0</v>
      </c>
      <c r="DS185" s="13" t="n">
        <f aca="false">SUM(DS182:DS184)</f>
        <v>0</v>
      </c>
      <c r="DT185" s="14" t="n">
        <f aca="false">SUM(DT182:DT184)</f>
        <v>0</v>
      </c>
      <c r="DU185" s="13" t="n">
        <f aca="false">SUM(DU182:DU184)</f>
        <v>0</v>
      </c>
      <c r="DV185" s="14" t="n">
        <f aca="false">SUM(DV182:DV184)</f>
        <v>0</v>
      </c>
      <c r="DW185" s="12" t="n">
        <f aca="false">SUM(DW182:DW184)</f>
        <v>0</v>
      </c>
      <c r="DX185" s="13" t="n">
        <f aca="false">SUM(DX182:DX184)</f>
        <v>0</v>
      </c>
      <c r="DY185" s="14" t="n">
        <f aca="false">SUM(DY182:DY184)</f>
        <v>0</v>
      </c>
      <c r="DZ185" s="13" t="n">
        <f aca="false">SUM(DZ182:DZ184)</f>
        <v>0</v>
      </c>
      <c r="EA185" s="14" t="n">
        <f aca="false">SUM(EA182:EA184)</f>
        <v>0</v>
      </c>
      <c r="EB185" s="13" t="n">
        <f aca="false">SUM(EB182:EB184)</f>
        <v>0</v>
      </c>
      <c r="EC185" s="14" t="n">
        <f aca="false">SUM(EC182:EC184)</f>
        <v>0</v>
      </c>
      <c r="ED185" s="13" t="n">
        <f aca="false">SUM(ED182:ED184)</f>
        <v>0</v>
      </c>
      <c r="EE185" s="14" t="n">
        <f aca="false">SUM(EE182:EE184)</f>
        <v>0</v>
      </c>
      <c r="EF185" s="12" t="n">
        <f aca="false">SUM(EF182:EF184)</f>
        <v>0</v>
      </c>
      <c r="EG185" s="12" t="n">
        <f aca="false">SUM(EG182:EG184)</f>
        <v>0</v>
      </c>
      <c r="EH185" s="13" t="n">
        <f aca="false">SUM(EH182:EH184)</f>
        <v>0</v>
      </c>
      <c r="EI185" s="14" t="n">
        <f aca="false">SUM(EI182:EI184)</f>
        <v>0</v>
      </c>
      <c r="EJ185" s="13" t="n">
        <f aca="false">SUM(EJ182:EJ184)</f>
        <v>0</v>
      </c>
      <c r="EK185" s="14" t="n">
        <f aca="false">SUM(EK182:EK184)</f>
        <v>0</v>
      </c>
      <c r="EL185" s="13" t="n">
        <f aca="false">SUM(EL182:EL184)</f>
        <v>0</v>
      </c>
      <c r="EM185" s="14" t="n">
        <f aca="false">SUM(EM182:EM184)</f>
        <v>0</v>
      </c>
      <c r="EN185" s="12" t="n">
        <f aca="false">SUM(EN182:EN184)</f>
        <v>0</v>
      </c>
      <c r="EO185" s="13" t="n">
        <f aca="false">SUM(EO182:EO184)</f>
        <v>0</v>
      </c>
      <c r="EP185" s="14" t="n">
        <f aca="false">SUM(EP182:EP184)</f>
        <v>0</v>
      </c>
      <c r="EQ185" s="13" t="n">
        <f aca="false">SUM(EQ182:EQ184)</f>
        <v>0</v>
      </c>
      <c r="ER185" s="14" t="n">
        <f aca="false">SUM(ER182:ER184)</f>
        <v>0</v>
      </c>
      <c r="ES185" s="13" t="n">
        <f aca="false">SUM(ES182:ES184)</f>
        <v>0</v>
      </c>
      <c r="ET185" s="14" t="n">
        <f aca="false">SUM(ET182:ET184)</f>
        <v>0</v>
      </c>
      <c r="EU185" s="13" t="n">
        <f aca="false">SUM(EU182:EU184)</f>
        <v>0</v>
      </c>
      <c r="EV185" s="14" t="n">
        <f aca="false">SUM(EV182:EV184)</f>
        <v>0</v>
      </c>
      <c r="EW185" s="12" t="n">
        <f aca="false">SUM(EW182:EW184)</f>
        <v>0</v>
      </c>
      <c r="EX185" s="12" t="n">
        <f aca="false">SUM(EX182:EX184)</f>
        <v>0</v>
      </c>
    </row>
    <row r="186" customFormat="false" ht="20.1" hidden="false" customHeight="true" outlineLevel="0" collapsed="false">
      <c r="A186" s="10"/>
      <c r="B186" s="10"/>
      <c r="C186" s="10"/>
      <c r="D186" s="10"/>
      <c r="E186" s="15" t="s">
        <v>338</v>
      </c>
      <c r="F186" s="10" t="n">
        <f aca="false">F28+F43+F62+F87+F180+F185</f>
        <v>17</v>
      </c>
      <c r="G186" s="10" t="n">
        <f aca="false">G28+G43+G62+G87+G180+G185</f>
        <v>113</v>
      </c>
      <c r="H186" s="10" t="n">
        <f aca="false">H28+H43+H62+H87+H185</f>
        <v>1321</v>
      </c>
      <c r="I186" s="10" t="n">
        <f aca="false">I28+I43+I62+I87+I185</f>
        <v>615</v>
      </c>
      <c r="J186" s="10" t="n">
        <f aca="false">J28+J43+J62+J87+J185</f>
        <v>181</v>
      </c>
      <c r="K186" s="10" t="n">
        <f aca="false">K28+K43+K62+K87+K185</f>
        <v>16</v>
      </c>
      <c r="L186" s="10" t="n">
        <f aca="false">L28+L43+L62+L87+L185</f>
        <v>409</v>
      </c>
      <c r="M186" s="10" t="n">
        <f aca="false">M28+M43+M62+M87+M185</f>
        <v>100</v>
      </c>
      <c r="N186" s="10" t="n">
        <f aca="false">N28+N43+N62+N87+N185</f>
        <v>0</v>
      </c>
      <c r="O186" s="10" t="n">
        <f aca="false">O28+O43+O62+O87+O185</f>
        <v>0</v>
      </c>
      <c r="P186" s="12" t="n">
        <f aca="false">P28+P43+P62+P87+P180+P185</f>
        <v>210</v>
      </c>
      <c r="Q186" s="12" t="n">
        <f aca="false">Q28+Q43+Q62+Q87+Q180+Q185</f>
        <v>94.2</v>
      </c>
      <c r="R186" s="12" t="n">
        <f aca="false">R28+R43+R62+R87+R180+R185</f>
        <v>63.1</v>
      </c>
      <c r="S186" s="13" t="n">
        <f aca="false">S28+S43+S62+S87+S185</f>
        <v>125</v>
      </c>
      <c r="T186" s="14" t="n">
        <f aca="false">T28+T43+T62+T87+T185</f>
        <v>0</v>
      </c>
      <c r="U186" s="13" t="n">
        <f aca="false">U28+U43+U62+U87+U185</f>
        <v>34</v>
      </c>
      <c r="V186" s="14" t="n">
        <f aca="false">V28+V43+V62+V87+V185</f>
        <v>0</v>
      </c>
      <c r="W186" s="13" t="n">
        <f aca="false">W28+W43+W62+W87+W185</f>
        <v>0</v>
      </c>
      <c r="X186" s="14" t="n">
        <f aca="false">X28+X43+X62+X87+X185</f>
        <v>0</v>
      </c>
      <c r="Y186" s="12" t="n">
        <f aca="false">Y28+Y43+Y62+Y87+Y180+Y185</f>
        <v>23.2</v>
      </c>
      <c r="Z186" s="13" t="n">
        <f aca="false">Z28+Z43+Z62+Z87+Z185</f>
        <v>47</v>
      </c>
      <c r="AA186" s="14" t="n">
        <f aca="false">AA28+AA43+AA62+AA87+AA185</f>
        <v>0</v>
      </c>
      <c r="AB186" s="13" t="n">
        <f aca="false">AB28+AB43+AB62+AB87+AB185</f>
        <v>0</v>
      </c>
      <c r="AC186" s="14" t="n">
        <f aca="false">AC28+AC43+AC62+AC87+AC185</f>
        <v>0</v>
      </c>
      <c r="AD186" s="13" t="n">
        <f aca="false">AD28+AD43+AD62+AD87+AD185</f>
        <v>0</v>
      </c>
      <c r="AE186" s="14" t="n">
        <f aca="false">AE28+AE43+AE62+AE87+AE185</f>
        <v>0</v>
      </c>
      <c r="AF186" s="13" t="n">
        <f aca="false">AF28+AF43+AF62+AF87+AF185</f>
        <v>0</v>
      </c>
      <c r="AG186" s="14" t="n">
        <f aca="false">AG28+AG43+AG62+AG87+AG185</f>
        <v>0</v>
      </c>
      <c r="AH186" s="12" t="n">
        <f aca="false">AH28+AH43+AH62+AH87+AH180+AH185</f>
        <v>6.8</v>
      </c>
      <c r="AI186" s="12" t="n">
        <f aca="false">AI28+AI43+AI62+AI87+AI180+AI185</f>
        <v>30</v>
      </c>
      <c r="AJ186" s="13" t="n">
        <f aca="false">AJ28+AJ43+AJ62+AJ87+AJ185</f>
        <v>94</v>
      </c>
      <c r="AK186" s="14" t="n">
        <f aca="false">AK28+AK43+AK62+AK87+AK185</f>
        <v>0</v>
      </c>
      <c r="AL186" s="13" t="n">
        <f aca="false">AL28+AL43+AL62+AL87+AL185</f>
        <v>35</v>
      </c>
      <c r="AM186" s="14" t="n">
        <f aca="false">AM28+AM43+AM62+AM87+AM185</f>
        <v>0</v>
      </c>
      <c r="AN186" s="13" t="n">
        <f aca="false">AN28+AN43+AN62+AN87+AN185</f>
        <v>0</v>
      </c>
      <c r="AO186" s="14" t="n">
        <f aca="false">AO28+AO43+AO62+AO87+AO185</f>
        <v>0</v>
      </c>
      <c r="AP186" s="12" t="n">
        <f aca="false">AP28+AP43+AP62+AP87+AP180+AP185</f>
        <v>19.8</v>
      </c>
      <c r="AQ186" s="13" t="n">
        <f aca="false">AQ28+AQ43+AQ62+AQ87+AQ185</f>
        <v>67</v>
      </c>
      <c r="AR186" s="14" t="n">
        <f aca="false">AR28+AR43+AR62+AR87+AR185</f>
        <v>0</v>
      </c>
      <c r="AS186" s="13" t="n">
        <f aca="false">AS28+AS43+AS62+AS87+AS185</f>
        <v>0</v>
      </c>
      <c r="AT186" s="14" t="n">
        <f aca="false">AT28+AT43+AT62+AT87+AT185</f>
        <v>0</v>
      </c>
      <c r="AU186" s="13" t="n">
        <f aca="false">AU28+AU43+AU62+AU87+AU185</f>
        <v>0</v>
      </c>
      <c r="AV186" s="14" t="n">
        <f aca="false">AV28+AV43+AV62+AV87+AV185</f>
        <v>0</v>
      </c>
      <c r="AW186" s="13" t="n">
        <f aca="false">AW28+AW43+AW62+AW87+AW185</f>
        <v>0</v>
      </c>
      <c r="AX186" s="14" t="n">
        <f aca="false">AX28+AX43+AX62+AX87+AX185</f>
        <v>0</v>
      </c>
      <c r="AY186" s="12" t="n">
        <f aca="false">AY28+AY43+AY62+AY87+AY180+AY185</f>
        <v>10.2</v>
      </c>
      <c r="AZ186" s="12" t="n">
        <f aca="false">AZ28+AZ43+AZ62+AZ87+AZ180+AZ185</f>
        <v>30</v>
      </c>
      <c r="BA186" s="13" t="n">
        <f aca="false">BA28+BA43+BA62+BA87+BA185</f>
        <v>101</v>
      </c>
      <c r="BB186" s="14" t="n">
        <f aca="false">BB28+BB43+BB62+BB87+BB185</f>
        <v>0</v>
      </c>
      <c r="BC186" s="13" t="n">
        <f aca="false">BC28+BC43+BC62+BC87+BC185</f>
        <v>25</v>
      </c>
      <c r="BD186" s="14" t="n">
        <f aca="false">BD28+BD43+BD62+BD87+BD185</f>
        <v>0</v>
      </c>
      <c r="BE186" s="13" t="n">
        <f aca="false">BE28+BE43+BE62+BE87+BE185</f>
        <v>0</v>
      </c>
      <c r="BF186" s="14" t="n">
        <f aca="false">BF28+BF43+BF62+BF87+BF185</f>
        <v>0</v>
      </c>
      <c r="BG186" s="12" t="n">
        <f aca="false">BG28+BG43+BG62+BG87+BG180+BG185</f>
        <v>19.2</v>
      </c>
      <c r="BH186" s="13" t="n">
        <f aca="false">BH28+BH43+BH62+BH87+BH185</f>
        <v>52</v>
      </c>
      <c r="BI186" s="14" t="n">
        <f aca="false">BI28+BI43+BI62+BI87+BI185</f>
        <v>0</v>
      </c>
      <c r="BJ186" s="13" t="n">
        <f aca="false">BJ28+BJ43+BJ62+BJ87+BJ185</f>
        <v>30</v>
      </c>
      <c r="BK186" s="14" t="n">
        <f aca="false">BK28+BK43+BK62+BK87+BK185</f>
        <v>0</v>
      </c>
      <c r="BL186" s="13" t="n">
        <f aca="false">BL28+BL43+BL62+BL87+BL185</f>
        <v>0</v>
      </c>
      <c r="BM186" s="14" t="n">
        <f aca="false">BM28+BM43+BM62+BM87+BM185</f>
        <v>0</v>
      </c>
      <c r="BN186" s="13" t="n">
        <f aca="false">BN28+BN43+BN62+BN87+BN185</f>
        <v>0</v>
      </c>
      <c r="BO186" s="14" t="n">
        <f aca="false">BO28+BO43+BO62+BO87+BO185</f>
        <v>0</v>
      </c>
      <c r="BP186" s="12" t="n">
        <f aca="false">BP28+BP43+BP62+BP87+BP180+BP185</f>
        <v>10.8</v>
      </c>
      <c r="BQ186" s="12" t="n">
        <f aca="false">BQ28+BQ43+BQ62+BQ87+BQ180+BQ185</f>
        <v>30</v>
      </c>
      <c r="BR186" s="13" t="n">
        <f aca="false">BR28+BR43+BR62+BR87+BR185</f>
        <v>67</v>
      </c>
      <c r="BS186" s="14" t="n">
        <f aca="false">BS28+BS43+BS62+BS87+BS185</f>
        <v>0</v>
      </c>
      <c r="BT186" s="13" t="n">
        <f aca="false">BT28+BT43+BT62+BT87+BT185</f>
        <v>26</v>
      </c>
      <c r="BU186" s="14" t="n">
        <f aca="false">BU28+BU43+BU62+BU87+BU185</f>
        <v>0</v>
      </c>
      <c r="BV186" s="13" t="n">
        <f aca="false">BV28+BV43+BV62+BV87+BV185</f>
        <v>0</v>
      </c>
      <c r="BW186" s="14" t="n">
        <f aca="false">BW28+BW43+BW62+BW87+BW185</f>
        <v>0</v>
      </c>
      <c r="BX186" s="12" t="n">
        <f aca="false">BX28+BX43+BX62+BX87+BX180+BX185</f>
        <v>14</v>
      </c>
      <c r="BY186" s="13" t="n">
        <f aca="false">BY28+BY43+BY62+BY87+BY185</f>
        <v>61</v>
      </c>
      <c r="BZ186" s="14" t="n">
        <f aca="false">BZ28+BZ43+BZ62+BZ87+BZ185</f>
        <v>0</v>
      </c>
      <c r="CA186" s="13" t="n">
        <f aca="false">CA28+CA43+CA62+CA87+CA185</f>
        <v>30</v>
      </c>
      <c r="CB186" s="14" t="n">
        <f aca="false">CB28+CB43+CB62+CB87+CB185</f>
        <v>0</v>
      </c>
      <c r="CC186" s="13" t="n">
        <f aca="false">CC28+CC43+CC62+CC87+CC185</f>
        <v>0</v>
      </c>
      <c r="CD186" s="14" t="n">
        <f aca="false">CD28+CD43+CD62+CD87+CD185</f>
        <v>0</v>
      </c>
      <c r="CE186" s="13" t="n">
        <f aca="false">CE28+CE43+CE62+CE87+CE185</f>
        <v>0</v>
      </c>
      <c r="CF186" s="14" t="n">
        <f aca="false">CF28+CF43+CF62+CF87+CF185</f>
        <v>0</v>
      </c>
      <c r="CG186" s="12" t="n">
        <f aca="false">CG28+CG43+CG62+CG87+CG180+CG185</f>
        <v>16</v>
      </c>
      <c r="CH186" s="12" t="n">
        <f aca="false">CH28+CH43+CH62+CH87+CH180+CH185</f>
        <v>30</v>
      </c>
      <c r="CI186" s="13" t="n">
        <f aca="false">CI28+CI43+CI62+CI87+CI185</f>
        <v>86</v>
      </c>
      <c r="CJ186" s="14" t="n">
        <f aca="false">CJ28+CJ43+CJ62+CJ87+CJ185</f>
        <v>0</v>
      </c>
      <c r="CK186" s="13" t="n">
        <f aca="false">CK28+CK43+CK62+CK87+CK185</f>
        <v>7</v>
      </c>
      <c r="CL186" s="14" t="n">
        <f aca="false">CL28+CL43+CL62+CL87+CL185</f>
        <v>0</v>
      </c>
      <c r="CM186" s="13" t="n">
        <f aca="false">CM28+CM43+CM62+CM87+CM185</f>
        <v>0</v>
      </c>
      <c r="CN186" s="14" t="n">
        <f aca="false">CN28+CN43+CN62+CN87+CN185</f>
        <v>0</v>
      </c>
      <c r="CO186" s="12" t="n">
        <f aca="false">CO28+CO43+CO62+CO87+CO180+CO185</f>
        <v>11.6</v>
      </c>
      <c r="CP186" s="13" t="n">
        <f aca="false">CP28+CP43+CP62+CP87+CP185</f>
        <v>92</v>
      </c>
      <c r="CQ186" s="14" t="n">
        <f aca="false">CQ28+CQ43+CQ62+CQ87+CQ185</f>
        <v>0</v>
      </c>
      <c r="CR186" s="13" t="n">
        <f aca="false">CR28+CR43+CR62+CR87+CR185</f>
        <v>40</v>
      </c>
      <c r="CS186" s="14" t="n">
        <f aca="false">CS28+CS43+CS62+CS87+CS185</f>
        <v>0</v>
      </c>
      <c r="CT186" s="13" t="n">
        <f aca="false">CT28+CT43+CT62+CT87+CT185</f>
        <v>0</v>
      </c>
      <c r="CU186" s="14" t="n">
        <f aca="false">CU28+CU43+CU62+CU87+CU185</f>
        <v>0</v>
      </c>
      <c r="CV186" s="13" t="n">
        <f aca="false">CV28+CV43+CV62+CV87+CV185</f>
        <v>0</v>
      </c>
      <c r="CW186" s="14" t="n">
        <f aca="false">CW28+CW43+CW62+CW87+CW185</f>
        <v>0</v>
      </c>
      <c r="CX186" s="12" t="n">
        <f aca="false">CX28+CX43+CX62+CX87+CX180+CX185</f>
        <v>18.4</v>
      </c>
      <c r="CY186" s="12" t="n">
        <f aca="false">CY28+CY43+CY62+CY87+CY180+CY185</f>
        <v>30</v>
      </c>
      <c r="CZ186" s="13" t="n">
        <f aca="false">CZ28+CZ43+CZ62+CZ87+CZ185</f>
        <v>83</v>
      </c>
      <c r="DA186" s="14" t="n">
        <f aca="false">DA28+DA43+DA62+DA87+DA185</f>
        <v>0</v>
      </c>
      <c r="DB186" s="13" t="n">
        <f aca="false">DB28+DB43+DB62+DB87+DB185</f>
        <v>40</v>
      </c>
      <c r="DC186" s="14" t="n">
        <f aca="false">DC28+DC43+DC62+DC87+DC185</f>
        <v>0</v>
      </c>
      <c r="DD186" s="13" t="n">
        <f aca="false">DD28+DD43+DD62+DD87+DD185</f>
        <v>8</v>
      </c>
      <c r="DE186" s="14" t="n">
        <f aca="false">DE28+DE43+DE62+DE87+DE185</f>
        <v>0</v>
      </c>
      <c r="DF186" s="12" t="n">
        <f aca="false">DF28+DF43+DF62+DF87+DF180+DF185</f>
        <v>17</v>
      </c>
      <c r="DG186" s="13" t="n">
        <f aca="false">DG28+DG43+DG62+DG87+DG185</f>
        <v>58</v>
      </c>
      <c r="DH186" s="14" t="n">
        <f aca="false">DH28+DH43+DH62+DH87+DH185</f>
        <v>0</v>
      </c>
      <c r="DI186" s="13" t="n">
        <f aca="false">DI28+DI43+DI62+DI87+DI185</f>
        <v>0</v>
      </c>
      <c r="DJ186" s="14" t="n">
        <f aca="false">DJ28+DJ43+DJ62+DJ87+DJ185</f>
        <v>0</v>
      </c>
      <c r="DK186" s="13" t="n">
        <f aca="false">DK28+DK43+DK62+DK87+DK185</f>
        <v>0</v>
      </c>
      <c r="DL186" s="14" t="n">
        <f aca="false">DL28+DL43+DL62+DL87+DL185</f>
        <v>0</v>
      </c>
      <c r="DM186" s="13" t="n">
        <f aca="false">DM28+DM43+DM62+DM87+DM185</f>
        <v>0</v>
      </c>
      <c r="DN186" s="14" t="n">
        <f aca="false">DN28+DN43+DN62+DN87+DN185</f>
        <v>0</v>
      </c>
      <c r="DO186" s="12" t="n">
        <f aca="false">DO28+DO43+DO62+DO87+DO180+DO185</f>
        <v>13</v>
      </c>
      <c r="DP186" s="12" t="n">
        <f aca="false">DP28+DP43+DP62+DP87+DP180+DP185</f>
        <v>30</v>
      </c>
      <c r="DQ186" s="13" t="n">
        <f aca="false">DQ28+DQ43+DQ62+DQ87+DQ185</f>
        <v>59</v>
      </c>
      <c r="DR186" s="14" t="n">
        <f aca="false">DR28+DR43+DR62+DR87+DR185</f>
        <v>0</v>
      </c>
      <c r="DS186" s="13" t="n">
        <f aca="false">DS28+DS43+DS62+DS87+DS185</f>
        <v>14</v>
      </c>
      <c r="DT186" s="14" t="n">
        <f aca="false">DT28+DT43+DT62+DT87+DT185</f>
        <v>0</v>
      </c>
      <c r="DU186" s="13" t="n">
        <f aca="false">DU28+DU43+DU62+DU87+DU185</f>
        <v>8</v>
      </c>
      <c r="DV186" s="14" t="n">
        <f aca="false">DV28+DV43+DV62+DV87+DV185</f>
        <v>0</v>
      </c>
      <c r="DW186" s="12" t="n">
        <f aca="false">DW28+DW43+DW62+DW87+DW180+DW185</f>
        <v>11</v>
      </c>
      <c r="DX186" s="13" t="n">
        <f aca="false">DX28+DX43+DX62+DX87+DX185</f>
        <v>32</v>
      </c>
      <c r="DY186" s="14" t="n">
        <f aca="false">DY28+DY43+DY62+DY87+DY185</f>
        <v>0</v>
      </c>
      <c r="DZ186" s="13" t="n">
        <f aca="false">DZ28+DZ43+DZ62+DZ87+DZ185</f>
        <v>0</v>
      </c>
      <c r="EA186" s="14" t="n">
        <f aca="false">EA28+EA43+EA62+EA87+EA185</f>
        <v>0</v>
      </c>
      <c r="EB186" s="13" t="n">
        <f aca="false">EB28+EB43+EB62+EB87+EB185</f>
        <v>0</v>
      </c>
      <c r="EC186" s="14" t="n">
        <f aca="false">EC28+EC43+EC62+EC87+EC185</f>
        <v>0</v>
      </c>
      <c r="ED186" s="13" t="n">
        <f aca="false">ED28+ED43+ED62+ED87+ED185</f>
        <v>0</v>
      </c>
      <c r="EE186" s="14" t="n">
        <f aca="false">EE28+EE43+EE62+EE87+EE185</f>
        <v>0</v>
      </c>
      <c r="EF186" s="12" t="n">
        <f aca="false">EF28+EF43+EF62+EF87+EF180+EF185</f>
        <v>19</v>
      </c>
      <c r="EG186" s="12" t="n">
        <f aca="false">EG28+EG43+EG62+EG87+EG180+EG185</f>
        <v>30</v>
      </c>
      <c r="EH186" s="13" t="n">
        <f aca="false">EH28+EH43+EH62+EH87+EH185</f>
        <v>0</v>
      </c>
      <c r="EI186" s="14" t="n">
        <f aca="false">EI28+EI43+EI62+EI87+EI185</f>
        <v>0</v>
      </c>
      <c r="EJ186" s="13" t="n">
        <f aca="false">EJ28+EJ43+EJ62+EJ87+EJ185</f>
        <v>0</v>
      </c>
      <c r="EK186" s="14" t="n">
        <f aca="false">EK28+EK43+EK62+EK87+EK185</f>
        <v>0</v>
      </c>
      <c r="EL186" s="13" t="n">
        <f aca="false">EL28+EL43+EL62+EL87+EL185</f>
        <v>0</v>
      </c>
      <c r="EM186" s="14" t="n">
        <f aca="false">EM28+EM43+EM62+EM87+EM185</f>
        <v>0</v>
      </c>
      <c r="EN186" s="12" t="n">
        <f aca="false">EN28+EN43+EN62+EN87+EN180+EN185</f>
        <v>0</v>
      </c>
      <c r="EO186" s="13" t="n">
        <f aca="false">EO28+EO43+EO62+EO87+EO185</f>
        <v>0</v>
      </c>
      <c r="EP186" s="14" t="n">
        <f aca="false">EP28+EP43+EP62+EP87+EP185</f>
        <v>0</v>
      </c>
      <c r="EQ186" s="13" t="n">
        <f aca="false">EQ28+EQ43+EQ62+EQ87+EQ185</f>
        <v>0</v>
      </c>
      <c r="ER186" s="14" t="n">
        <f aca="false">ER28+ER43+ER62+ER87+ER185</f>
        <v>0</v>
      </c>
      <c r="ES186" s="13" t="n">
        <f aca="false">ES28+ES43+ES62+ES87+ES185</f>
        <v>0</v>
      </c>
      <c r="ET186" s="14" t="n">
        <f aca="false">ET28+ET43+ET62+ET87+ET185</f>
        <v>0</v>
      </c>
      <c r="EU186" s="13" t="n">
        <f aca="false">EU28+EU43+EU62+EU87+EU185</f>
        <v>0</v>
      </c>
      <c r="EV186" s="14" t="n">
        <f aca="false">EV28+EV43+EV62+EV87+EV185</f>
        <v>0</v>
      </c>
      <c r="EW186" s="12" t="n">
        <f aca="false">EW28+EW43+EW62+EW87+EW180+EW185</f>
        <v>0</v>
      </c>
      <c r="EX186" s="12" t="n">
        <f aca="false">EX28+EX43+EX62+EX87+EX180+EX185</f>
        <v>0</v>
      </c>
    </row>
    <row r="188" customFormat="false" ht="12.75" hidden="false" customHeight="false" outlineLevel="0" collapsed="false">
      <c r="D188" s="11" t="s">
        <v>50</v>
      </c>
      <c r="E188" s="11" t="s">
        <v>339</v>
      </c>
    </row>
    <row r="189" customFormat="false" ht="12.75" hidden="false" customHeight="false" outlineLevel="0" collapsed="false">
      <c r="D189" s="11" t="s">
        <v>24</v>
      </c>
      <c r="E189" s="11" t="s">
        <v>340</v>
      </c>
    </row>
    <row r="190" customFormat="false" ht="12.75" hidden="false" customHeight="false" outlineLevel="0" collapsed="false">
      <c r="D190" s="11" t="s">
        <v>45</v>
      </c>
      <c r="E190" s="11"/>
    </row>
    <row r="191" customFormat="false" ht="12.75" hidden="false" customHeight="false" outlineLevel="0" collapsed="false">
      <c r="D191" s="11" t="s">
        <v>52</v>
      </c>
      <c r="E191" s="11" t="s">
        <v>341</v>
      </c>
    </row>
    <row r="192" customFormat="false" ht="12.75" hidden="false" customHeight="false" outlineLevel="0" collapsed="false">
      <c r="D192" s="11" t="s">
        <v>53</v>
      </c>
      <c r="E192" s="11" t="s">
        <v>342</v>
      </c>
    </row>
    <row r="193" customFormat="false" ht="12.75" hidden="false" customHeight="false" outlineLevel="0" collapsed="false">
      <c r="D193" s="11" t="s">
        <v>54</v>
      </c>
      <c r="E193" s="11" t="s">
        <v>343</v>
      </c>
    </row>
    <row r="194" customFormat="false" ht="12.75" hidden="false" customHeight="false" outlineLevel="0" collapsed="false">
      <c r="D194" s="11" t="s">
        <v>46</v>
      </c>
      <c r="E194" s="11"/>
      <c r="M194" s="16"/>
      <c r="U194" s="16"/>
      <c r="AC194" s="16"/>
    </row>
    <row r="195" customFormat="false" ht="12.75" hidden="false" customHeight="false" outlineLevel="0" collapsed="false">
      <c r="D195" s="11" t="s">
        <v>55</v>
      </c>
      <c r="E195" s="11" t="s">
        <v>344</v>
      </c>
    </row>
    <row r="196" customFormat="false" ht="12.75" hidden="false" customHeight="false" outlineLevel="0" collapsed="false">
      <c r="D196" s="11" t="s">
        <v>56</v>
      </c>
      <c r="E196" s="11" t="s">
        <v>345</v>
      </c>
    </row>
    <row r="197" customFormat="false" ht="12.75" hidden="false" customHeight="false" outlineLevel="0" collapsed="false">
      <c r="D197" s="11" t="s">
        <v>57</v>
      </c>
      <c r="E197" s="11" t="s">
        <v>346</v>
      </c>
    </row>
    <row r="198" customFormat="false" ht="12.75" hidden="false" customHeight="false" outlineLevel="0" collapsed="false">
      <c r="D198" s="11" t="s">
        <v>58</v>
      </c>
      <c r="E198" s="11" t="s">
        <v>347</v>
      </c>
    </row>
  </sheetData>
  <mergeCells count="195">
    <mergeCell ref="A11:EW11"/>
    <mergeCell ref="A12:C14"/>
    <mergeCell ref="D12:D15"/>
    <mergeCell ref="E12:E15"/>
    <mergeCell ref="F12:G12"/>
    <mergeCell ref="H12:O12"/>
    <mergeCell ref="P12:P15"/>
    <mergeCell ref="Q12:Q15"/>
    <mergeCell ref="R12:R15"/>
    <mergeCell ref="S12:AZ12"/>
    <mergeCell ref="BA12:CH12"/>
    <mergeCell ref="CI12:DP12"/>
    <mergeCell ref="DQ12:EX12"/>
    <mergeCell ref="F13:F15"/>
    <mergeCell ref="G13:G15"/>
    <mergeCell ref="H13:H15"/>
    <mergeCell ref="I13:O13"/>
    <mergeCell ref="S13:AI13"/>
    <mergeCell ref="AJ13:AZ13"/>
    <mergeCell ref="BA13:BQ13"/>
    <mergeCell ref="BR13:CH13"/>
    <mergeCell ref="CI13:CY13"/>
    <mergeCell ref="CZ13:DP13"/>
    <mergeCell ref="DQ13:EG13"/>
    <mergeCell ref="EH13:EX13"/>
    <mergeCell ref="I14:K14"/>
    <mergeCell ref="L14:O14"/>
    <mergeCell ref="S14:X14"/>
    <mergeCell ref="Y14:Y15"/>
    <mergeCell ref="Z14:AG14"/>
    <mergeCell ref="AH14:AH15"/>
    <mergeCell ref="AI14:AI15"/>
    <mergeCell ref="AJ14:AO14"/>
    <mergeCell ref="AP14:AP15"/>
    <mergeCell ref="AQ14:AX14"/>
    <mergeCell ref="AY14:AY15"/>
    <mergeCell ref="AZ14:AZ15"/>
    <mergeCell ref="BA14:BF14"/>
    <mergeCell ref="BG14:BG15"/>
    <mergeCell ref="BH14:BO14"/>
    <mergeCell ref="BP14:BP15"/>
    <mergeCell ref="BQ14:BQ15"/>
    <mergeCell ref="BR14:BW14"/>
    <mergeCell ref="BX14:BX15"/>
    <mergeCell ref="BY14:CF14"/>
    <mergeCell ref="CG14:CG15"/>
    <mergeCell ref="CH14:CH15"/>
    <mergeCell ref="CI14:CN14"/>
    <mergeCell ref="CO14:CO15"/>
    <mergeCell ref="CP14:CW14"/>
    <mergeCell ref="CX14:CX15"/>
    <mergeCell ref="CY14:CY15"/>
    <mergeCell ref="CZ14:DE14"/>
    <mergeCell ref="DF14:DF15"/>
    <mergeCell ref="DG14:DN14"/>
    <mergeCell ref="DO14:DO15"/>
    <mergeCell ref="DP14:DP15"/>
    <mergeCell ref="DQ14:DV14"/>
    <mergeCell ref="DW14:DW15"/>
    <mergeCell ref="DX14:EE14"/>
    <mergeCell ref="EF14:EF15"/>
    <mergeCell ref="EG14:EG15"/>
    <mergeCell ref="EH14:EM14"/>
    <mergeCell ref="EN14:EN15"/>
    <mergeCell ref="EO14:EV14"/>
    <mergeCell ref="EW14:EW15"/>
    <mergeCell ref="EX14:EX15"/>
    <mergeCell ref="S15:T15"/>
    <mergeCell ref="U15:V15"/>
    <mergeCell ref="W15:X15"/>
    <mergeCell ref="Z15:AA15"/>
    <mergeCell ref="AB15:AC15"/>
    <mergeCell ref="AD15:AE15"/>
    <mergeCell ref="AF15:AG15"/>
    <mergeCell ref="AJ15:AK15"/>
    <mergeCell ref="AL15:AM15"/>
    <mergeCell ref="AN15:AO15"/>
    <mergeCell ref="AQ15:AR15"/>
    <mergeCell ref="AS15:AT15"/>
    <mergeCell ref="AU15:AV15"/>
    <mergeCell ref="AW15:AX15"/>
    <mergeCell ref="BA15:BB15"/>
    <mergeCell ref="BC15:BD15"/>
    <mergeCell ref="BE15:BF15"/>
    <mergeCell ref="BH15:BI15"/>
    <mergeCell ref="BJ15:BK15"/>
    <mergeCell ref="BL15:BM15"/>
    <mergeCell ref="BN15:BO15"/>
    <mergeCell ref="BR15:BS15"/>
    <mergeCell ref="BT15:BU15"/>
    <mergeCell ref="BV15:BW15"/>
    <mergeCell ref="BY15:BZ15"/>
    <mergeCell ref="CA15:CB15"/>
    <mergeCell ref="CC15:CD15"/>
    <mergeCell ref="CE15:CF15"/>
    <mergeCell ref="CI15:CJ15"/>
    <mergeCell ref="CK15:CL15"/>
    <mergeCell ref="CM15:CN15"/>
    <mergeCell ref="CP15:CQ15"/>
    <mergeCell ref="CR15:CS15"/>
    <mergeCell ref="CT15:CU15"/>
    <mergeCell ref="CV15:CW15"/>
    <mergeCell ref="CZ15:DA15"/>
    <mergeCell ref="DB15:DC15"/>
    <mergeCell ref="DD15:DE15"/>
    <mergeCell ref="DG15:DH15"/>
    <mergeCell ref="DI15:DJ15"/>
    <mergeCell ref="DK15:DL15"/>
    <mergeCell ref="DM15:DN15"/>
    <mergeCell ref="DQ15:DR15"/>
    <mergeCell ref="DS15:DT15"/>
    <mergeCell ref="DU15:DV15"/>
    <mergeCell ref="DX15:DY15"/>
    <mergeCell ref="DZ15:EA15"/>
    <mergeCell ref="EB15:EC15"/>
    <mergeCell ref="ED15:EE15"/>
    <mergeCell ref="EH15:EI15"/>
    <mergeCell ref="EJ15:EK15"/>
    <mergeCell ref="EL15:EM15"/>
    <mergeCell ref="EO15:EP15"/>
    <mergeCell ref="EQ15:ER15"/>
    <mergeCell ref="ES15:ET15"/>
    <mergeCell ref="EU15:EV15"/>
    <mergeCell ref="A16:EX16"/>
    <mergeCell ref="A29:EX29"/>
    <mergeCell ref="A44:EX44"/>
    <mergeCell ref="A63:EX63"/>
    <mergeCell ref="A88:EX88"/>
    <mergeCell ref="A89:A90"/>
    <mergeCell ref="B89:B90"/>
    <mergeCell ref="C89:C90"/>
    <mergeCell ref="A91:A93"/>
    <mergeCell ref="B91:B93"/>
    <mergeCell ref="C91:C93"/>
    <mergeCell ref="A94:A95"/>
    <mergeCell ref="B94:B95"/>
    <mergeCell ref="C94:C95"/>
    <mergeCell ref="A96:A99"/>
    <mergeCell ref="B96:B99"/>
    <mergeCell ref="C96:C99"/>
    <mergeCell ref="A100:A104"/>
    <mergeCell ref="B100:B104"/>
    <mergeCell ref="C100:C104"/>
    <mergeCell ref="A105:A107"/>
    <mergeCell ref="B105:B107"/>
    <mergeCell ref="C105:C107"/>
    <mergeCell ref="A108:A112"/>
    <mergeCell ref="B108:B112"/>
    <mergeCell ref="C108:C112"/>
    <mergeCell ref="A113:A116"/>
    <mergeCell ref="B113:B116"/>
    <mergeCell ref="C113:C116"/>
    <mergeCell ref="A117:A122"/>
    <mergeCell ref="B117:B122"/>
    <mergeCell ref="C117:C122"/>
    <mergeCell ref="A123:A127"/>
    <mergeCell ref="B123:B127"/>
    <mergeCell ref="C123:C127"/>
    <mergeCell ref="A128:A130"/>
    <mergeCell ref="B128:B130"/>
    <mergeCell ref="C128:C130"/>
    <mergeCell ref="A131:A135"/>
    <mergeCell ref="B131:B135"/>
    <mergeCell ref="C131:C135"/>
    <mergeCell ref="A136:A141"/>
    <mergeCell ref="B136:B141"/>
    <mergeCell ref="C136:C141"/>
    <mergeCell ref="A142:A145"/>
    <mergeCell ref="B142:B145"/>
    <mergeCell ref="C142:C145"/>
    <mergeCell ref="A146:A150"/>
    <mergeCell ref="B146:B150"/>
    <mergeCell ref="C146:C150"/>
    <mergeCell ref="A151:A156"/>
    <mergeCell ref="B151:B156"/>
    <mergeCell ref="C151:C156"/>
    <mergeCell ref="A157:A159"/>
    <mergeCell ref="B157:B159"/>
    <mergeCell ref="C157:C159"/>
    <mergeCell ref="A160:A165"/>
    <mergeCell ref="B160:B165"/>
    <mergeCell ref="C160:C165"/>
    <mergeCell ref="A166:A170"/>
    <mergeCell ref="B166:B170"/>
    <mergeCell ref="C166:C170"/>
    <mergeCell ref="A171:A173"/>
    <mergeCell ref="B171:B173"/>
    <mergeCell ref="C171:C173"/>
    <mergeCell ref="A174:A177"/>
    <mergeCell ref="B174:B177"/>
    <mergeCell ref="C174:C177"/>
    <mergeCell ref="A178:EX178"/>
    <mergeCell ref="A181:EX181"/>
    <mergeCell ref="D190:E190"/>
    <mergeCell ref="D194:E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31:49Z</dcterms:created>
  <dc:creator>Karolina Podgórska</dc:creator>
  <dc:description/>
  <dc:language>en-US</dc:language>
  <cp:lastModifiedBy>Karolina Podgórska</cp:lastModifiedBy>
  <dcterms:modified xsi:type="dcterms:W3CDTF">2025-04-29T08:23:07Z</dcterms:modified>
  <cp:revision>0</cp:revision>
  <dc:subject/>
  <dc:title/>
</cp:coreProperties>
</file>