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h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09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inżynieryjno-technicznych, dziedzina nauk ścisłych i przyrodniczych, dziedzina nauk rolniczych</t>
  </si>
  <si>
    <t xml:space="preserve">Dyscypliny naukowe</t>
  </si>
  <si>
    <t xml:space="preserve">inżynieria materiałowa (5%), nauki biologiczne (15%), zootechnika i rybactwo (8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BT_1A_S_2025_2026_Z</t>
  </si>
  <si>
    <t xml:space="preserve">Załącznik nr 1 do uchwały nr .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BT-S1-A01</t>
  </si>
  <si>
    <t xml:space="preserve">Bezpieczeństwo i higiena pracy</t>
  </si>
  <si>
    <t xml:space="preserve">z</t>
  </si>
  <si>
    <t xml:space="preserve">BT-S1-A02</t>
  </si>
  <si>
    <t xml:space="preserve">Ochrona własności intelektualnej</t>
  </si>
  <si>
    <t xml:space="preserve">BT-S1-A03</t>
  </si>
  <si>
    <t xml:space="preserve">Prawo pracy</t>
  </si>
  <si>
    <t xml:space="preserve">BT-S1-A04</t>
  </si>
  <si>
    <t xml:space="preserve">Wychowanie fizyczne</t>
  </si>
  <si>
    <t xml:space="preserve">BT-S1-A05</t>
  </si>
  <si>
    <t xml:space="preserve">Podstawy ekonomii i zarządzania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Razem</t>
  </si>
  <si>
    <t xml:space="preserve">Moduły/Przedmioty kształcenia podstawowego</t>
  </si>
  <si>
    <t xml:space="preserve">BT-S1-B01</t>
  </si>
  <si>
    <t xml:space="preserve">Anatomia zwierząt</t>
  </si>
  <si>
    <t xml:space="preserve">BT-S1-B02</t>
  </si>
  <si>
    <t xml:space="preserve">Botanika</t>
  </si>
  <si>
    <t xml:space="preserve">BT-S1-B03</t>
  </si>
  <si>
    <t xml:space="preserve">Chemia ogólna i organiczna</t>
  </si>
  <si>
    <t xml:space="preserve">BT-S1-B04</t>
  </si>
  <si>
    <t xml:space="preserve">Fizyka z biofizyką</t>
  </si>
  <si>
    <t xml:space="preserve">BT-S1-B05</t>
  </si>
  <si>
    <t xml:space="preserve">Informatyka</t>
  </si>
  <si>
    <t xml:space="preserve">BT-S1-B06</t>
  </si>
  <si>
    <t xml:space="preserve">Matematyka</t>
  </si>
  <si>
    <t xml:space="preserve">BT-S1-B07</t>
  </si>
  <si>
    <t xml:space="preserve">Podstawy ekologii</t>
  </si>
  <si>
    <t xml:space="preserve">BT-S1-B08</t>
  </si>
  <si>
    <t xml:space="preserve">Zoologia</t>
  </si>
  <si>
    <t xml:space="preserve">BT-S1-B09</t>
  </si>
  <si>
    <t xml:space="preserve">Biochemia</t>
  </si>
  <si>
    <t xml:space="preserve">BT-S1-B10</t>
  </si>
  <si>
    <t xml:space="preserve">Biologia komórki</t>
  </si>
  <si>
    <t xml:space="preserve">BT-S1-B11</t>
  </si>
  <si>
    <t xml:space="preserve">Biometria</t>
  </si>
  <si>
    <t xml:space="preserve">BT-S1-B12</t>
  </si>
  <si>
    <t xml:space="preserve">Chemia fizyczna</t>
  </si>
  <si>
    <t xml:space="preserve">BT-S1-B13</t>
  </si>
  <si>
    <t xml:space="preserve">Fizjologia roślin</t>
  </si>
  <si>
    <t xml:space="preserve">BT-S1-B14</t>
  </si>
  <si>
    <t xml:space="preserve">Genetyka ogólna</t>
  </si>
  <si>
    <t xml:space="preserve">BT-S1-B15</t>
  </si>
  <si>
    <t xml:space="preserve">Embriologia</t>
  </si>
  <si>
    <t xml:space="preserve">BT-S1-B16</t>
  </si>
  <si>
    <t xml:space="preserve">Fizjologia zwierząt</t>
  </si>
  <si>
    <t xml:space="preserve">BT-S1-B17</t>
  </si>
  <si>
    <t xml:space="preserve">Histologia zwierząt</t>
  </si>
  <si>
    <t xml:space="preserve">BT-S1-B18</t>
  </si>
  <si>
    <t xml:space="preserve">Mikrobiologia</t>
  </si>
  <si>
    <t xml:space="preserve">BT-S1-B19</t>
  </si>
  <si>
    <t xml:space="preserve">Immunologia</t>
  </si>
  <si>
    <t xml:space="preserve">Moduły/Przedmioty kształcenia kierunkowego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T-S1-C01</t>
  </si>
  <si>
    <t xml:space="preserve">Podstawy biotechnologii</t>
  </si>
  <si>
    <t xml:space="preserve">BT-S1-C02</t>
  </si>
  <si>
    <t xml:space="preserve">Urządzenia technologiczne i aparatura badawcza w biotechnologii</t>
  </si>
  <si>
    <t xml:space="preserve">BT-S1-C03</t>
  </si>
  <si>
    <t xml:space="preserve">Biologia molekularna</t>
  </si>
  <si>
    <t xml:space="preserve">BT-S1-C04</t>
  </si>
  <si>
    <t xml:space="preserve">Biotechnologia w przemyśle spożywczym</t>
  </si>
  <si>
    <t xml:space="preserve">BT-S1-C05</t>
  </si>
  <si>
    <t xml:space="preserve">Biologiczne bazy danych</t>
  </si>
  <si>
    <t xml:space="preserve">BT-S1-C06</t>
  </si>
  <si>
    <t xml:space="preserve">Biotechnologia w hodowli roślin</t>
  </si>
  <si>
    <t xml:space="preserve">BT-S1-C07</t>
  </si>
  <si>
    <t xml:space="preserve">Biotechnologia w ochronie środowiska</t>
  </si>
  <si>
    <t xml:space="preserve">BT-S1-C08</t>
  </si>
  <si>
    <t xml:space="preserve">Biotechnologia w rozrodzie zwierząt</t>
  </si>
  <si>
    <t xml:space="preserve">BT-S1-C09</t>
  </si>
  <si>
    <t xml:space="preserve">Enzymologia</t>
  </si>
  <si>
    <t xml:space="preserve">BT-S1-C10</t>
  </si>
  <si>
    <t xml:space="preserve">Inżynieria genetyczna</t>
  </si>
  <si>
    <t xml:space="preserve">BT-S1-C11</t>
  </si>
  <si>
    <t xml:space="preserve">Mikrobiologia przemysłowa</t>
  </si>
  <si>
    <t xml:space="preserve">BT-S1-C12</t>
  </si>
  <si>
    <t xml:space="preserve">Biotechnologia w hodowli zwierząt</t>
  </si>
  <si>
    <t xml:space="preserve">BT-S1-C13</t>
  </si>
  <si>
    <t xml:space="preserve">Biotechnologia w przemyśle farmaceutycznym</t>
  </si>
  <si>
    <t xml:space="preserve">BT-S1-C14</t>
  </si>
  <si>
    <t xml:space="preserve">Hodowle tkankowe i komórkowe zwierząt</t>
  </si>
  <si>
    <t xml:space="preserve">BT-S1-C15</t>
  </si>
  <si>
    <t xml:space="preserve">Inżynieria bioreaktorów</t>
  </si>
  <si>
    <t xml:space="preserve">BT-S1-C16</t>
  </si>
  <si>
    <t xml:space="preserve">Kultury in vitro roślin</t>
  </si>
  <si>
    <t xml:space="preserve">BT-S1-C17</t>
  </si>
  <si>
    <t xml:space="preserve">Metody inżynierii genetycznej roślin</t>
  </si>
  <si>
    <t xml:space="preserve">BT-S1-C18</t>
  </si>
  <si>
    <t xml:space="preserve">Metody inżynierii genetycznej zwierząt</t>
  </si>
  <si>
    <t xml:space="preserve">BT-S1-C19</t>
  </si>
  <si>
    <t xml:space="preserve">Biotechnologia w produkcji biopolimerów</t>
  </si>
  <si>
    <t xml:space="preserve">BT-S1-C20</t>
  </si>
  <si>
    <t xml:space="preserve">Podstawy nanobiotechnologii</t>
  </si>
  <si>
    <t xml:space="preserve">BT-S1-C21</t>
  </si>
  <si>
    <t xml:space="preserve">Podstawy projektowania i rozwoju linii biotechnologicznych (w tym grafika inżynierska)</t>
  </si>
  <si>
    <t xml:space="preserve">BT-S1-C22</t>
  </si>
  <si>
    <t xml:space="preserve">Praca dyplomowa</t>
  </si>
  <si>
    <t xml:space="preserve">BT-S1-C23</t>
  </si>
  <si>
    <t xml:space="preserve">Seminarium inżynierskie</t>
  </si>
  <si>
    <t xml:space="preserve">Moduły/Przedmioty obieralne</t>
  </si>
  <si>
    <t xml:space="preserve">BT-S1-O1.1</t>
  </si>
  <si>
    <t xml:space="preserve">Filozofia</t>
  </si>
  <si>
    <t xml:space="preserve">BT-S1-O1.2</t>
  </si>
  <si>
    <t xml:space="preserve">Socjologia</t>
  </si>
  <si>
    <t xml:space="preserve">BT-S1-O2.1</t>
  </si>
  <si>
    <t xml:space="preserve">Etyka</t>
  </si>
  <si>
    <t xml:space="preserve">BT-S1-O2.2</t>
  </si>
  <si>
    <t xml:space="preserve">Psychologia</t>
  </si>
  <si>
    <t xml:space="preserve">BT-S1-O2.3</t>
  </si>
  <si>
    <t xml:space="preserve">Społeczne aspekty dostępności</t>
  </si>
  <si>
    <t xml:space="preserve">BT-S1-O3.1</t>
  </si>
  <si>
    <t xml:space="preserve">Język angielski</t>
  </si>
  <si>
    <t xml:space="preserve">BT-S1-O3.2</t>
  </si>
  <si>
    <t xml:space="preserve">Język niemiecki</t>
  </si>
  <si>
    <t xml:space="preserve">BT-S-O10.1</t>
  </si>
  <si>
    <t xml:space="preserve">Food and Nutrition in Relation to Human Health</t>
  </si>
  <si>
    <t xml:space="preserve">BT-S-O10.2</t>
  </si>
  <si>
    <t xml:space="preserve">Mikrobiologia surowców i produktów spożywczych</t>
  </si>
  <si>
    <t xml:space="preserve">BT-S-O10.3</t>
  </si>
  <si>
    <t xml:space="preserve">Żywność funkcjonalna</t>
  </si>
  <si>
    <t xml:space="preserve">BT-S-O10.4</t>
  </si>
  <si>
    <t xml:space="preserve">Żywność i żywienie a zdrowie człowieka</t>
  </si>
  <si>
    <t xml:space="preserve">BT-S-O11.1</t>
  </si>
  <si>
    <t xml:space="preserve">Kriobiologia</t>
  </si>
  <si>
    <t xml:space="preserve">BT-S-O11.2</t>
  </si>
  <si>
    <t xml:space="preserve">Metody molekularne w diagnostyce i profilaktyce chorób pasożytniczych</t>
  </si>
  <si>
    <t xml:space="preserve">BT-S-O11.3</t>
  </si>
  <si>
    <t xml:space="preserve">Nutri-, farmako- i toksykogenomika</t>
  </si>
  <si>
    <t xml:space="preserve">BT-S-O12.1</t>
  </si>
  <si>
    <t xml:space="preserve">Biomonitoring skażeń środowiska</t>
  </si>
  <si>
    <t xml:space="preserve">BT-S-O12.2</t>
  </si>
  <si>
    <t xml:space="preserve">Metody in vitro i in vivo w ocenie toksyczności ksenobiotyków</t>
  </si>
  <si>
    <t xml:space="preserve">BT-S-O12.3</t>
  </si>
  <si>
    <t xml:space="preserve">Podstawy diagnostyki toksykologicznej</t>
  </si>
  <si>
    <t xml:space="preserve">BT-S-O13.1</t>
  </si>
  <si>
    <t xml:space="preserve">Basics of ultrasound diagnostics</t>
  </si>
  <si>
    <t xml:space="preserve">BT-S-O13.2</t>
  </si>
  <si>
    <t xml:space="preserve">Diagnostyka andrologiczna</t>
  </si>
  <si>
    <t xml:space="preserve">BT-S-O13.3</t>
  </si>
  <si>
    <t xml:space="preserve">Podstawy diagnostyki ultrasonograficznej</t>
  </si>
  <si>
    <t xml:space="preserve">BT-S-O13.4</t>
  </si>
  <si>
    <t xml:space="preserve">Wybrane metody diagnostyczne w medycynie i weterynarii</t>
  </si>
  <si>
    <t xml:space="preserve">BT-S-O14.1</t>
  </si>
  <si>
    <t xml:space="preserve">Biosensory komórkowe</t>
  </si>
  <si>
    <t xml:space="preserve">BT-S-O14.2</t>
  </si>
  <si>
    <t xml:space="preserve">Podstawy immunocytochemii</t>
  </si>
  <si>
    <t xml:space="preserve">BT-S-O14.3</t>
  </si>
  <si>
    <t xml:space="preserve">Terapia komórkowa</t>
  </si>
  <si>
    <t xml:space="preserve">BT-S-O15.1</t>
  </si>
  <si>
    <t xml:space="preserve">Epigenetyka</t>
  </si>
  <si>
    <t xml:space="preserve">BT-S-O15.2</t>
  </si>
  <si>
    <t xml:space="preserve">Markery genetyczne zwierząt</t>
  </si>
  <si>
    <t xml:space="preserve">BT-S-O15.3</t>
  </si>
  <si>
    <t xml:space="preserve">Markery i mapy białkowe</t>
  </si>
  <si>
    <t xml:space="preserve">BT-S-O16.1</t>
  </si>
  <si>
    <t xml:space="preserve">Metody biotechnologiczne w produkcji surowic i szczepionek</t>
  </si>
  <si>
    <t xml:space="preserve">BT-S-O16.2</t>
  </si>
  <si>
    <t xml:space="preserve">Podstawy farmakologii i farmakokinetyki</t>
  </si>
  <si>
    <t xml:space="preserve">BT-S-O17.1</t>
  </si>
  <si>
    <t xml:space="preserve">Bioimmobilizacja w procesach biotechnologicznych</t>
  </si>
  <si>
    <t xml:space="preserve">BT-S-O17.2</t>
  </si>
  <si>
    <t xml:space="preserve">Procesy biodegradacji i biodeterioracji materiałów technicznych</t>
  </si>
  <si>
    <t xml:space="preserve">BT-S-O17.3</t>
  </si>
  <si>
    <t xml:space="preserve">Wykorzystanie hodowli komórkowych w procesach biotechnologicznych</t>
  </si>
  <si>
    <t xml:space="preserve">BT-S-O18.1</t>
  </si>
  <si>
    <t xml:space="preserve">Mechanizmy ewolucji genomów</t>
  </si>
  <si>
    <t xml:space="preserve">BT-S-O18.2</t>
  </si>
  <si>
    <t xml:space="preserve">Najnowsze trendy transgenezy</t>
  </si>
  <si>
    <t xml:space="preserve">BT-S-O18.3</t>
  </si>
  <si>
    <t xml:space="preserve">Podstawy genetyki człowieka</t>
  </si>
  <si>
    <t xml:space="preserve">BT-S-O4.1</t>
  </si>
  <si>
    <t xml:space="preserve">Choroby genetyczne człowieka</t>
  </si>
  <si>
    <t xml:space="preserve">BT-S-O4.2</t>
  </si>
  <si>
    <t xml:space="preserve">Mutageneza środowiskowa</t>
  </si>
  <si>
    <t xml:space="preserve">BT-S-O4.3</t>
  </si>
  <si>
    <t xml:space="preserve">Zaburzenia rozwojowe u ludzi i zwierząt</t>
  </si>
  <si>
    <t xml:space="preserve">BT-S-O5.1</t>
  </si>
  <si>
    <t xml:space="preserve">Modele zwierzęce chorób genetycznych ludzi</t>
  </si>
  <si>
    <t xml:space="preserve">BT-S-O5.2</t>
  </si>
  <si>
    <t xml:space="preserve">Ovo- i apiterapia</t>
  </si>
  <si>
    <t xml:space="preserve">BT-S-O5.3</t>
  </si>
  <si>
    <t xml:space="preserve">Przetwórstwo produktów pszczelich</t>
  </si>
  <si>
    <t xml:space="preserve">BT-S-O5.4</t>
  </si>
  <si>
    <t xml:space="preserve">Wykorzystanie zwierząt laboratoryjnych w badaniach biomedycznych</t>
  </si>
  <si>
    <t xml:space="preserve">BT-S-O6.1</t>
  </si>
  <si>
    <t xml:space="preserve">Animal neonatology</t>
  </si>
  <si>
    <t xml:space="preserve">BT-S-O6.2</t>
  </si>
  <si>
    <t xml:space="preserve">Ekofizjologia funkcjonalna</t>
  </si>
  <si>
    <t xml:space="preserve">BT-S-O6.3</t>
  </si>
  <si>
    <t xml:space="preserve">Endokrynologia ssaków</t>
  </si>
  <si>
    <t xml:space="preserve">BT-S-O6.4</t>
  </si>
  <si>
    <t xml:space="preserve">Fizjologiczne mechanizmy komunikacji zewnątrz-wewnątrzkomórkowej</t>
  </si>
  <si>
    <t xml:space="preserve">BT-S-O7.1</t>
  </si>
  <si>
    <t xml:space="preserve">Bakteriologia i mikologia kliniczna</t>
  </si>
  <si>
    <t xml:space="preserve">BT-S-O7.2</t>
  </si>
  <si>
    <t xml:space="preserve">Biotechnologiczne wykorzystanie grzybów</t>
  </si>
  <si>
    <t xml:space="preserve">BT-S-O7.3</t>
  </si>
  <si>
    <t xml:space="preserve">Mikologia</t>
  </si>
  <si>
    <t xml:space="preserve">BT-S-O8.2</t>
  </si>
  <si>
    <t xml:space="preserve">Komputerowa analiza danych</t>
  </si>
  <si>
    <t xml:space="preserve">BT-S-O8.3</t>
  </si>
  <si>
    <t xml:space="preserve">Zastosowanie sieci neuronowych w naukach biologicznych</t>
  </si>
  <si>
    <t xml:space="preserve">BT-S-O9.1</t>
  </si>
  <si>
    <t xml:space="preserve">Ekologia mikroorganizmów</t>
  </si>
  <si>
    <t xml:space="preserve">BT-S-O9.2</t>
  </si>
  <si>
    <t xml:space="preserve">Epidemiologia</t>
  </si>
  <si>
    <t xml:space="preserve">BT-S-O9.3</t>
  </si>
  <si>
    <t xml:space="preserve">Wirusologia</t>
  </si>
  <si>
    <t xml:space="preserve">Praktyki zawodowe</t>
  </si>
  <si>
    <t xml:space="preserve">BT-S1-P</t>
  </si>
  <si>
    <t xml:space="preserve">Praktyka specjalizacyjna</t>
  </si>
  <si>
    <t xml:space="preserve">Przedmioty jednorazowe</t>
  </si>
  <si>
    <t xml:space="preserve">BT-S1-J01</t>
  </si>
  <si>
    <t xml:space="preserve">Szkolenie biblioteczne</t>
  </si>
  <si>
    <t xml:space="preserve">BT-S1-J02</t>
  </si>
  <si>
    <t xml:space="preserve">Szkolenie z zakresu bezpiecznych i higienicznych warunków kształcenia</t>
  </si>
  <si>
    <t xml:space="preserve">BT-S1-J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4</v>
      </c>
      <c r="BS15" s="6"/>
      <c r="BT15" s="6" t="s">
        <v>55</v>
      </c>
      <c r="BU15" s="6"/>
      <c r="BV15" s="6" t="s">
        <v>56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4</v>
      </c>
      <c r="DI15" s="6"/>
      <c r="DJ15" s="6" t="s">
        <v>55</v>
      </c>
      <c r="DK15" s="6"/>
      <c r="DL15" s="6" t="s">
        <v>56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4</v>
      </c>
      <c r="ED15" s="6"/>
      <c r="EE15" s="6" t="s">
        <v>55</v>
      </c>
      <c r="EF15" s="6"/>
      <c r="EG15" s="6" t="s">
        <v>56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4</v>
      </c>
      <c r="FT15" s="6"/>
      <c r="FU15" s="6" t="s">
        <v>55</v>
      </c>
      <c r="FV15" s="6"/>
      <c r="FW15" s="6" t="s">
        <v>56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2</v>
      </c>
      <c r="H17" s="10" t="n">
        <f aca="false">SUM(I17:Q17)</f>
        <v>11</v>
      </c>
      <c r="I17" s="10" t="n">
        <f aca="false">U17+AP17+BK17+CF17+DA17+DV17+EQ17+FL17</f>
        <v>6</v>
      </c>
      <c r="J17" s="10" t="n">
        <f aca="false">W17+AR17+BM17+CH17+DC17+DX17+ES17+FN17</f>
        <v>5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4</v>
      </c>
      <c r="U17" s="13" t="n">
        <v>6</v>
      </c>
      <c r="V17" s="14" t="s">
        <v>63</v>
      </c>
      <c r="W17" s="13" t="n">
        <v>5</v>
      </c>
      <c r="X17" s="14" t="s">
        <v>63</v>
      </c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15</v>
      </c>
      <c r="I18" s="10" t="n">
        <f aca="false">U18+AP18+BK18+CF18+DA18+DV18+EQ18+FL18</f>
        <v>15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6</v>
      </c>
      <c r="U18" s="13" t="n">
        <v>15</v>
      </c>
      <c r="V18" s="14" t="s">
        <v>63</v>
      </c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1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15</v>
      </c>
      <c r="I19" s="10" t="n">
        <f aca="false">U19+AP19+BK19+CF19+DA19+DV19+EQ19+FL19</f>
        <v>15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7</v>
      </c>
      <c r="U19" s="13" t="n">
        <v>15</v>
      </c>
      <c r="V19" s="14" t="s">
        <v>63</v>
      </c>
      <c r="W19" s="13"/>
      <c r="X19" s="14"/>
      <c r="Y19" s="13"/>
      <c r="Z19" s="14"/>
      <c r="AA19" s="12" t="n">
        <v>1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1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U20:GD20,"e")</f>
        <v>0</v>
      </c>
      <c r="G20" s="10" t="n">
        <f aca="false">COUNTIF(U20:GD20,"z")</f>
        <v>2</v>
      </c>
      <c r="H20" s="10" t="n">
        <f aca="false">SUM(I20:Q20)</f>
        <v>6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6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 t="n">
        <v>30</v>
      </c>
      <c r="CC20" s="14" t="s">
        <v>63</v>
      </c>
      <c r="CD20" s="12" t="n">
        <v>0</v>
      </c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 t="n">
        <v>30</v>
      </c>
      <c r="CX20" s="14" t="s">
        <v>63</v>
      </c>
      <c r="CY20" s="12" t="n">
        <v>0</v>
      </c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15</v>
      </c>
      <c r="I21" s="10" t="n">
        <f aca="false">U21+AP21+BK21+CF21+DA21+DV21+EQ21+FL21</f>
        <v>15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1</v>
      </c>
      <c r="S21" s="12" t="n">
        <f aca="false">AN21+BI21+CD21+CY21+DT21+EO21+FJ21+GE21</f>
        <v>0</v>
      </c>
      <c r="T21" s="12" t="n">
        <v>0.6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 t="n">
        <v>15</v>
      </c>
      <c r="DB21" s="14" t="s">
        <v>63</v>
      </c>
      <c r="DC21" s="13"/>
      <c r="DD21" s="14"/>
      <c r="DE21" s="13"/>
      <c r="DF21" s="14"/>
      <c r="DG21" s="12" t="n">
        <v>1</v>
      </c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1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72</v>
      </c>
      <c r="F22" s="10" t="n">
        <f aca="false">$B$22*COUNTIF(U22:GD22,"e")</f>
        <v>0</v>
      </c>
      <c r="G22" s="10" t="n">
        <f aca="false">$B$22*COUNTIF(U22:GD22,"z")</f>
        <v>1</v>
      </c>
      <c r="H22" s="10" t="n">
        <f aca="false">SUM(I22:Q22)</f>
        <v>30</v>
      </c>
      <c r="I22" s="10" t="n">
        <f aca="false">U22+AP22+BK22+CF22+DA22+DV22+EQ22+FL22</f>
        <v>3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2</v>
      </c>
      <c r="S22" s="12" t="n">
        <f aca="false">AN22+BI22+CD22+CY22+DT22+EO22+FJ22+GE22</f>
        <v>0</v>
      </c>
      <c r="T22" s="12" t="n">
        <f aca="false">$B$22*1.3</f>
        <v>1.3</v>
      </c>
      <c r="U22" s="13" t="n">
        <f aca="false">$B$22*30</f>
        <v>30</v>
      </c>
      <c r="V22" s="14" t="s">
        <v>63</v>
      </c>
      <c r="W22" s="13"/>
      <c r="X22" s="14"/>
      <c r="Y22" s="13"/>
      <c r="Z22" s="14"/>
      <c r="AA22" s="12" t="n">
        <f aca="false">$B$22*2</f>
        <v>2</v>
      </c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2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 t="n">
        <v>2</v>
      </c>
      <c r="B23" s="10" t="n">
        <v>1</v>
      </c>
      <c r="C23" s="10"/>
      <c r="D23" s="10"/>
      <c r="E23" s="11" t="s">
        <v>73</v>
      </c>
      <c r="F23" s="10" t="n">
        <f aca="false">$B$23*COUNTIF(U23:GD23,"e")</f>
        <v>0</v>
      </c>
      <c r="G23" s="10" t="n">
        <f aca="false">$B$23*COUNTIF(U23:GD23,"z")</f>
        <v>1</v>
      </c>
      <c r="H23" s="10" t="n">
        <f aca="false">SUM(I23:Q23)</f>
        <v>15</v>
      </c>
      <c r="I23" s="10" t="n">
        <f aca="false">U23+AP23+BK23+CF23+DA23+DV23+EQ23+FL23</f>
        <v>1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f aca="false">$B$23*0.7</f>
        <v>0.7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 t="n">
        <f aca="false">$B$23*15</f>
        <v>15</v>
      </c>
      <c r="BL23" s="14" t="s">
        <v>63</v>
      </c>
      <c r="BM23" s="13"/>
      <c r="BN23" s="14"/>
      <c r="BO23" s="13"/>
      <c r="BP23" s="14"/>
      <c r="BQ23" s="12" t="n">
        <f aca="false">$B$23*1</f>
        <v>1</v>
      </c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1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 t="n">
        <v>3</v>
      </c>
      <c r="B24" s="10" t="n">
        <v>1</v>
      </c>
      <c r="C24" s="10"/>
      <c r="D24" s="10"/>
      <c r="E24" s="11" t="s">
        <v>74</v>
      </c>
      <c r="F24" s="10" t="n">
        <f aca="false">$B$24*COUNTIF(U24:GD24,"e")</f>
        <v>1</v>
      </c>
      <c r="G24" s="10" t="n">
        <f aca="false">$B$24*COUNTIF(U24:GD24,"z")</f>
        <v>2</v>
      </c>
      <c r="H24" s="10" t="n">
        <f aca="false">SUM(I24:Q24)</f>
        <v>15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15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9</v>
      </c>
      <c r="S24" s="12" t="n">
        <f aca="false">AN24+BI24+CD24+CY24+DT24+EO24+FJ24+GE24</f>
        <v>9</v>
      </c>
      <c r="T24" s="12" t="n">
        <f aca="false">$B$24*6.4</f>
        <v>6.4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 t="n">
        <f aca="false">$B$24*30</f>
        <v>30</v>
      </c>
      <c r="BU24" s="14" t="s">
        <v>63</v>
      </c>
      <c r="BV24" s="13"/>
      <c r="BW24" s="14"/>
      <c r="BX24" s="13"/>
      <c r="BY24" s="14"/>
      <c r="BZ24" s="13"/>
      <c r="CA24" s="14"/>
      <c r="CB24" s="13"/>
      <c r="CC24" s="14"/>
      <c r="CD24" s="12" t="n">
        <f aca="false">$B$24*2</f>
        <v>2</v>
      </c>
      <c r="CE24" s="12" t="n">
        <f aca="false">BQ24+CD24</f>
        <v>2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 t="n">
        <f aca="false">$B$24*60</f>
        <v>60</v>
      </c>
      <c r="CP24" s="14" t="s">
        <v>63</v>
      </c>
      <c r="CQ24" s="13"/>
      <c r="CR24" s="14"/>
      <c r="CS24" s="13"/>
      <c r="CT24" s="14"/>
      <c r="CU24" s="13"/>
      <c r="CV24" s="14"/>
      <c r="CW24" s="13"/>
      <c r="CX24" s="14"/>
      <c r="CY24" s="12" t="n">
        <f aca="false">$B$24*3</f>
        <v>3</v>
      </c>
      <c r="CZ24" s="12" t="n">
        <f aca="false">CL24+CY24</f>
        <v>3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 t="n">
        <f aca="false">$B$24*60</f>
        <v>60</v>
      </c>
      <c r="DK24" s="14" t="s">
        <v>75</v>
      </c>
      <c r="DL24" s="13"/>
      <c r="DM24" s="14"/>
      <c r="DN24" s="13"/>
      <c r="DO24" s="14"/>
      <c r="DP24" s="13"/>
      <c r="DQ24" s="14"/>
      <c r="DR24" s="13"/>
      <c r="DS24" s="14"/>
      <c r="DT24" s="12" t="n">
        <f aca="false">$B$24*4</f>
        <v>4</v>
      </c>
      <c r="DU24" s="12" t="n">
        <f aca="false">DG24+DT24</f>
        <v>4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1</v>
      </c>
      <c r="H25" s="10" t="n">
        <f aca="false">SUM(H17:H24)</f>
        <v>311</v>
      </c>
      <c r="I25" s="10" t="n">
        <f aca="false">SUM(I17:I24)</f>
        <v>96</v>
      </c>
      <c r="J25" s="10" t="n">
        <f aca="false">SUM(J17:J24)</f>
        <v>5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15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0" t="n">
        <f aca="false">SUM(Q17:Q24)</f>
        <v>60</v>
      </c>
      <c r="R25" s="12" t="n">
        <f aca="false">SUM(R17:R24)</f>
        <v>16</v>
      </c>
      <c r="S25" s="12" t="n">
        <f aca="false">SUM(S17:S24)</f>
        <v>9</v>
      </c>
      <c r="T25" s="12" t="n">
        <f aca="false">SUM(T17:T24)</f>
        <v>10.7</v>
      </c>
      <c r="U25" s="13" t="n">
        <f aca="false">SUM(U17:U24)</f>
        <v>66</v>
      </c>
      <c r="V25" s="14" t="n">
        <f aca="false">SUM(V17:V24)</f>
        <v>0</v>
      </c>
      <c r="W25" s="13" t="n">
        <f aca="false">SUM(W17:W24)</f>
        <v>5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5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0</v>
      </c>
      <c r="AO25" s="12" t="n">
        <f aca="false">SUM(AO17:AO24)</f>
        <v>5</v>
      </c>
      <c r="AP25" s="13" t="n">
        <f aca="false">SUM(AP17:AP24)</f>
        <v>0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2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0</v>
      </c>
      <c r="BK25" s="13" t="n">
        <f aca="false">SUM(BK17:BK24)</f>
        <v>15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3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3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3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2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3" t="n">
        <f aca="false">SUM(CO17:CO24)</f>
        <v>60</v>
      </c>
      <c r="CP25" s="14" t="n">
        <f aca="false">SUM(CP17:CP24)</f>
        <v>0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3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3</v>
      </c>
      <c r="DA25" s="13" t="n">
        <f aca="false">SUM(DA17:DA24)</f>
        <v>15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2" t="n">
        <f aca="false">SUM(DG17:DG24)</f>
        <v>1</v>
      </c>
      <c r="DH25" s="13" t="n">
        <f aca="false">SUM(DH17:DH24)</f>
        <v>0</v>
      </c>
      <c r="DI25" s="14" t="n">
        <f aca="false">SUM(DI17:DI24)</f>
        <v>0</v>
      </c>
      <c r="DJ25" s="13" t="n">
        <f aca="false">SUM(DJ17:DJ24)</f>
        <v>60</v>
      </c>
      <c r="DK25" s="14" t="n">
        <f aca="false">SUM(DK17:DK24)</f>
        <v>0</v>
      </c>
      <c r="DL25" s="13" t="n">
        <f aca="false">SUM(DL17:DL24)</f>
        <v>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5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2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3" t="n">
        <f aca="false">SUM(EE17:EE24)</f>
        <v>0</v>
      </c>
      <c r="EF25" s="14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3" t="n">
        <f aca="false">SUM(FN17:FN24)</f>
        <v>0</v>
      </c>
      <c r="FO25" s="14" t="n">
        <f aca="false">SUM(FO17:FO24)</f>
        <v>0</v>
      </c>
      <c r="FP25" s="13" t="n">
        <f aca="false">SUM(FP17:FP24)</f>
        <v>0</v>
      </c>
      <c r="FQ25" s="14" t="n">
        <f aca="false">SUM(FQ17:FQ24)</f>
        <v>0</v>
      </c>
      <c r="FR25" s="12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0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2</v>
      </c>
      <c r="H27" s="10" t="n">
        <f aca="false">SUM(I27:Q27)</f>
        <v>35</v>
      </c>
      <c r="I27" s="10" t="n">
        <f aca="false">U27+AP27+BK27+CF27+DA27+DV27+EQ27+FL27</f>
        <v>20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15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3</v>
      </c>
      <c r="S27" s="12" t="n">
        <f aca="false">AN27+BI27+CD27+CY27+DT27+EO27+FJ27+GE27</f>
        <v>1</v>
      </c>
      <c r="T27" s="12" t="n">
        <v>1.5</v>
      </c>
      <c r="U27" s="13" t="n">
        <v>20</v>
      </c>
      <c r="V27" s="14" t="s">
        <v>63</v>
      </c>
      <c r="W27" s="13"/>
      <c r="X27" s="14"/>
      <c r="Y27" s="13"/>
      <c r="Z27" s="14"/>
      <c r="AA27" s="12" t="n">
        <v>2</v>
      </c>
      <c r="AB27" s="13" t="n">
        <v>15</v>
      </c>
      <c r="AC27" s="14" t="s">
        <v>63</v>
      </c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 t="n">
        <v>1</v>
      </c>
      <c r="AO27" s="12" t="n">
        <f aca="false">AA27+AN27</f>
        <v>3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1</v>
      </c>
      <c r="G28" s="10" t="n">
        <f aca="false">COUNTIF(U28:GD28,"z")</f>
        <v>2</v>
      </c>
      <c r="H28" s="10" t="n">
        <f aca="false">SUM(I28:Q28)</f>
        <v>35</v>
      </c>
      <c r="I28" s="10" t="n">
        <f aca="false">U28+AP28+BK28+CF28+DA28+DV28+EQ28+FL28</f>
        <v>15</v>
      </c>
      <c r="J28" s="10" t="n">
        <f aca="false">W28+AR28+BM28+CH28+DC28+DX28+ES28+FN28</f>
        <v>5</v>
      </c>
      <c r="K28" s="10" t="n">
        <f aca="false">Y28+AT28+BO28+CJ28+DE28+DZ28+EU28+FP28</f>
        <v>0</v>
      </c>
      <c r="L28" s="10" t="n">
        <f aca="false">AB28+AW28+BR28+CM28+DH28+EC28+EX28+FS28</f>
        <v>15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3</v>
      </c>
      <c r="S28" s="12" t="n">
        <f aca="false">AN28+BI28+CD28+CY28+DT28+EO28+FJ28+GE28</f>
        <v>1</v>
      </c>
      <c r="T28" s="12" t="n">
        <v>1.6</v>
      </c>
      <c r="U28" s="13" t="n">
        <v>15</v>
      </c>
      <c r="V28" s="14" t="s">
        <v>75</v>
      </c>
      <c r="W28" s="13" t="n">
        <v>5</v>
      </c>
      <c r="X28" s="14" t="s">
        <v>63</v>
      </c>
      <c r="Y28" s="13"/>
      <c r="Z28" s="14"/>
      <c r="AA28" s="12" t="n">
        <v>2</v>
      </c>
      <c r="AB28" s="13" t="n">
        <v>15</v>
      </c>
      <c r="AC28" s="14" t="s">
        <v>63</v>
      </c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A28+AN28</f>
        <v>3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/>
      <c r="DW28" s="14"/>
      <c r="DX28" s="13"/>
      <c r="DY28" s="14"/>
      <c r="DZ28" s="13"/>
      <c r="EA28" s="14"/>
      <c r="EB28" s="12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0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GD29,"e")</f>
        <v>1</v>
      </c>
      <c r="G29" s="10" t="n">
        <f aca="false">COUNTIF(U29:GD29,"z")</f>
        <v>2</v>
      </c>
      <c r="H29" s="10" t="n">
        <f aca="false">SUM(I29:Q29)</f>
        <v>70</v>
      </c>
      <c r="I29" s="10" t="n">
        <f aca="false">U29+AP29+BK29+CF29+DA29+DV29+EQ29+FL29</f>
        <v>30</v>
      </c>
      <c r="J29" s="10" t="n">
        <f aca="false">W29+AR29+BM29+CH29+DC29+DX29+ES29+FN29</f>
        <v>10</v>
      </c>
      <c r="K29" s="10" t="n">
        <f aca="false">Y29+AT29+BO29+CJ29+DE29+DZ29+EU29+FP29</f>
        <v>0</v>
      </c>
      <c r="L29" s="10" t="n">
        <f aca="false">AB29+AW29+BR29+CM29+DH29+EC29+EX29+FS29</f>
        <v>3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6</v>
      </c>
      <c r="S29" s="12" t="n">
        <f aca="false">AN29+BI29+CD29+CY29+DT29+EO29+FJ29+GE29</f>
        <v>2.5</v>
      </c>
      <c r="T29" s="12" t="n">
        <v>3</v>
      </c>
      <c r="U29" s="13" t="n">
        <v>30</v>
      </c>
      <c r="V29" s="14" t="s">
        <v>75</v>
      </c>
      <c r="W29" s="13" t="n">
        <v>10</v>
      </c>
      <c r="X29" s="14" t="s">
        <v>63</v>
      </c>
      <c r="Y29" s="13"/>
      <c r="Z29" s="14"/>
      <c r="AA29" s="12" t="n">
        <v>3.5</v>
      </c>
      <c r="AB29" s="13" t="n">
        <v>30</v>
      </c>
      <c r="AC29" s="14" t="s">
        <v>63</v>
      </c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 t="n">
        <v>2.5</v>
      </c>
      <c r="AO29" s="12" t="n">
        <f aca="false">AA29+AN29</f>
        <v>6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U30:GD30,"e")</f>
        <v>0</v>
      </c>
      <c r="G30" s="10" t="n">
        <f aca="false">COUNTIF(U30:GD30,"z")</f>
        <v>3</v>
      </c>
      <c r="H30" s="10" t="n">
        <f aca="false">SUM(I30:Q30)</f>
        <v>50</v>
      </c>
      <c r="I30" s="10" t="n">
        <f aca="false">U30+AP30+BK30+CF30+DA30+DV30+EQ30+FL30</f>
        <v>20</v>
      </c>
      <c r="J30" s="10" t="n">
        <f aca="false">W30+AR30+BM30+CH30+DC30+DX30+ES30+FN30</f>
        <v>10</v>
      </c>
      <c r="K30" s="10" t="n">
        <f aca="false">Y30+AT30+BO30+CJ30+DE30+DZ30+EU30+FP30</f>
        <v>0</v>
      </c>
      <c r="L30" s="10" t="n">
        <f aca="false">AB30+AW30+BR30+CM30+DH30+EC30+EX30+FS30</f>
        <v>2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4</v>
      </c>
      <c r="S30" s="12" t="n">
        <f aca="false">AN30+BI30+CD30+CY30+DT30+EO30+FJ30+GE30</f>
        <v>1.6</v>
      </c>
      <c r="T30" s="12" t="n">
        <v>2.1</v>
      </c>
      <c r="U30" s="13" t="n">
        <v>20</v>
      </c>
      <c r="V30" s="14" t="s">
        <v>63</v>
      </c>
      <c r="W30" s="13" t="n">
        <v>10</v>
      </c>
      <c r="X30" s="14" t="s">
        <v>63</v>
      </c>
      <c r="Y30" s="13"/>
      <c r="Z30" s="14"/>
      <c r="AA30" s="12" t="n">
        <v>2.4</v>
      </c>
      <c r="AB30" s="13" t="n">
        <v>20</v>
      </c>
      <c r="AC30" s="14" t="s">
        <v>63</v>
      </c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 t="n">
        <v>1.6</v>
      </c>
      <c r="AO30" s="12" t="n">
        <f aca="false">AA30+AN30</f>
        <v>4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30</v>
      </c>
      <c r="I31" s="10" t="n">
        <f aca="false">U31+AP31+BK31+CF31+DA31+DV31+EQ31+FL31</f>
        <v>10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2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2</v>
      </c>
      <c r="S31" s="12" t="n">
        <f aca="false">AN31+BI31+CD31+CY31+DT31+EO31+FJ31+GE31</f>
        <v>1.4</v>
      </c>
      <c r="T31" s="12" t="n">
        <v>1.3</v>
      </c>
      <c r="U31" s="13" t="n">
        <v>10</v>
      </c>
      <c r="V31" s="14" t="s">
        <v>63</v>
      </c>
      <c r="W31" s="13"/>
      <c r="X31" s="14"/>
      <c r="Y31" s="13"/>
      <c r="Z31" s="14"/>
      <c r="AA31" s="12" t="n">
        <v>0.6</v>
      </c>
      <c r="AB31" s="13" t="n">
        <v>20</v>
      </c>
      <c r="AC31" s="14" t="s">
        <v>63</v>
      </c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 t="n">
        <v>1.4</v>
      </c>
      <c r="AO31" s="12" t="n">
        <f aca="false">AA31+AN31</f>
        <v>2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30</v>
      </c>
      <c r="I32" s="10" t="n">
        <f aca="false">U32+AP32+BK32+CF32+DA32+DV32+EQ32+FL32</f>
        <v>15</v>
      </c>
      <c r="J32" s="10" t="n">
        <f aca="false">W32+AR32+BM32+CH32+DC32+DX32+ES32+FN32</f>
        <v>15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2</v>
      </c>
      <c r="S32" s="12" t="n">
        <f aca="false">AN32+BI32+CD32+CY32+DT32+EO32+FJ32+GE32</f>
        <v>0</v>
      </c>
      <c r="T32" s="12" t="n">
        <v>1.3</v>
      </c>
      <c r="U32" s="13" t="n">
        <v>15</v>
      </c>
      <c r="V32" s="14" t="s">
        <v>63</v>
      </c>
      <c r="W32" s="13" t="n">
        <v>15</v>
      </c>
      <c r="X32" s="14" t="s">
        <v>63</v>
      </c>
      <c r="Y32" s="13"/>
      <c r="Z32" s="14"/>
      <c r="AA32" s="12" t="n">
        <v>2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A32+AN32</f>
        <v>2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22</v>
      </c>
      <c r="I33" s="10" t="n">
        <f aca="false">U33+AP33+BK33+CF33+DA33+DV33+EQ33+FL33</f>
        <v>10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12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2</v>
      </c>
      <c r="S33" s="12" t="n">
        <f aca="false">AN33+BI33+CD33+CY33+DT33+EO33+FJ33+GE33</f>
        <v>1</v>
      </c>
      <c r="T33" s="12" t="n">
        <v>1</v>
      </c>
      <c r="U33" s="13" t="n">
        <v>10</v>
      </c>
      <c r="V33" s="14" t="s">
        <v>63</v>
      </c>
      <c r="W33" s="13"/>
      <c r="X33" s="14"/>
      <c r="Y33" s="13"/>
      <c r="Z33" s="14"/>
      <c r="AA33" s="12" t="n">
        <v>1</v>
      </c>
      <c r="AB33" s="13" t="n">
        <v>12</v>
      </c>
      <c r="AC33" s="14" t="s">
        <v>6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 t="n">
        <v>1</v>
      </c>
      <c r="AO33" s="12" t="n">
        <f aca="false">AA33+AN33</f>
        <v>2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U34:GD34,"e")</f>
        <v>1</v>
      </c>
      <c r="G34" s="10" t="n">
        <f aca="false">COUNTIF(U34:GD34,"z")</f>
        <v>1</v>
      </c>
      <c r="H34" s="10" t="n">
        <f aca="false">SUM(I34:Q34)</f>
        <v>35</v>
      </c>
      <c r="I34" s="10" t="n">
        <f aca="false">U34+AP34+BK34+CF34+DA34+DV34+EQ34+FL34</f>
        <v>14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21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3</v>
      </c>
      <c r="S34" s="12" t="n">
        <f aca="false">AN34+BI34+CD34+CY34+DT34+EO34+FJ34+GE34</f>
        <v>2</v>
      </c>
      <c r="T34" s="12" t="n">
        <v>1.5</v>
      </c>
      <c r="U34" s="13" t="n">
        <v>14</v>
      </c>
      <c r="V34" s="14" t="s">
        <v>75</v>
      </c>
      <c r="W34" s="13"/>
      <c r="X34" s="14"/>
      <c r="Y34" s="13"/>
      <c r="Z34" s="14"/>
      <c r="AA34" s="12" t="n">
        <v>1</v>
      </c>
      <c r="AB34" s="13" t="n">
        <v>21</v>
      </c>
      <c r="AC34" s="14" t="s">
        <v>63</v>
      </c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 t="n">
        <v>2</v>
      </c>
      <c r="AO34" s="12" t="n">
        <f aca="false">AA34+AN34</f>
        <v>3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U35:GD35,"e")</f>
        <v>1</v>
      </c>
      <c r="G35" s="10" t="n">
        <f aca="false">COUNTIF(U35:GD35,"z")</f>
        <v>1</v>
      </c>
      <c r="H35" s="10" t="n">
        <f aca="false">SUM(I35:Q35)</f>
        <v>70</v>
      </c>
      <c r="I35" s="10" t="n">
        <f aca="false">U35+AP35+BK35+CF35+DA35+DV35+EQ35+FL35</f>
        <v>30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4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2.8</v>
      </c>
      <c r="T35" s="12" t="n">
        <v>3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75</v>
      </c>
      <c r="AR35" s="13"/>
      <c r="AS35" s="14"/>
      <c r="AT35" s="13"/>
      <c r="AU35" s="14"/>
      <c r="AV35" s="12" t="n">
        <v>2.2</v>
      </c>
      <c r="AW35" s="13" t="n">
        <v>40</v>
      </c>
      <c r="AX35" s="14" t="s">
        <v>63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 t="n">
        <v>2.8</v>
      </c>
      <c r="BJ35" s="12" t="n">
        <f aca="false">AV35+BI35</f>
        <v>5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U36:GD36,"e")</f>
        <v>1</v>
      </c>
      <c r="G36" s="10" t="n">
        <f aca="false">COUNTIF(U36:GD36,"z")</f>
        <v>1</v>
      </c>
      <c r="H36" s="10" t="n">
        <f aca="false">SUM(I36:Q36)</f>
        <v>60</v>
      </c>
      <c r="I36" s="10" t="n">
        <f aca="false">U36+AP36+BK36+CF36+DA36+DV36+EQ36+FL36</f>
        <v>30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3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2.5</v>
      </c>
      <c r="T36" s="12" t="n">
        <v>2.6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30</v>
      </c>
      <c r="AQ36" s="14" t="s">
        <v>75</v>
      </c>
      <c r="AR36" s="13"/>
      <c r="AS36" s="14"/>
      <c r="AT36" s="13"/>
      <c r="AU36" s="14"/>
      <c r="AV36" s="12" t="n">
        <v>2.5</v>
      </c>
      <c r="AW36" s="13" t="n">
        <v>30</v>
      </c>
      <c r="AX36" s="14" t="s">
        <v>63</v>
      </c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 t="n">
        <v>2.5</v>
      </c>
      <c r="BJ36" s="12" t="n">
        <f aca="false">AV36+BI36</f>
        <v>5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U37:GD37,"e")</f>
        <v>0</v>
      </c>
      <c r="G37" s="10" t="n">
        <f aca="false">COUNTIF(U37:GD37,"z")</f>
        <v>3</v>
      </c>
      <c r="H37" s="10" t="n">
        <f aca="false">SUM(I37:Q37)</f>
        <v>70</v>
      </c>
      <c r="I37" s="10" t="n">
        <f aca="false">U37+AP37+BK37+CF37+DA37+DV37+EQ37+FL37</f>
        <v>15</v>
      </c>
      <c r="J37" s="10" t="n">
        <f aca="false">W37+AR37+BM37+CH37+DC37+DX37+ES37+FN37</f>
        <v>15</v>
      </c>
      <c r="K37" s="10" t="n">
        <f aca="false">Y37+AT37+BO37+CJ37+DE37+DZ37+EU37+FP37</f>
        <v>0</v>
      </c>
      <c r="L37" s="10" t="n">
        <f aca="false">AB37+AW37+BR37+CM37+DH37+EC37+EX37+FS37</f>
        <v>4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6</v>
      </c>
      <c r="S37" s="12" t="n">
        <f aca="false">AN37+BI37+CD37+CY37+DT37+EO37+FJ37+GE37</f>
        <v>3</v>
      </c>
      <c r="T37" s="12" t="n">
        <v>2.9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 t="n">
        <v>15</v>
      </c>
      <c r="AQ37" s="14" t="s">
        <v>63</v>
      </c>
      <c r="AR37" s="13" t="n">
        <v>15</v>
      </c>
      <c r="AS37" s="14" t="s">
        <v>63</v>
      </c>
      <c r="AT37" s="13"/>
      <c r="AU37" s="14"/>
      <c r="AV37" s="12" t="n">
        <v>3</v>
      </c>
      <c r="AW37" s="13" t="n">
        <v>40</v>
      </c>
      <c r="AX37" s="14" t="s">
        <v>63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 t="n">
        <v>3</v>
      </c>
      <c r="BJ37" s="12" t="n">
        <f aca="false">AV37+BI37</f>
        <v>6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45</v>
      </c>
      <c r="I38" s="10" t="n">
        <f aca="false">U38+AP38+BK38+CF38+DA38+DV38+EQ38+FL38</f>
        <v>3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15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3</v>
      </c>
      <c r="S38" s="12" t="n">
        <f aca="false">AN38+BI38+CD38+CY38+DT38+EO38+FJ38+GE38</f>
        <v>1</v>
      </c>
      <c r="T38" s="12" t="n">
        <v>2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 t="n">
        <v>30</v>
      </c>
      <c r="AQ38" s="14" t="s">
        <v>75</v>
      </c>
      <c r="AR38" s="13"/>
      <c r="AS38" s="14"/>
      <c r="AT38" s="13"/>
      <c r="AU38" s="14"/>
      <c r="AV38" s="12" t="n">
        <v>2</v>
      </c>
      <c r="AW38" s="13" t="n">
        <v>15</v>
      </c>
      <c r="AX38" s="14" t="s">
        <v>63</v>
      </c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 t="n">
        <v>1</v>
      </c>
      <c r="BJ38" s="12" t="n">
        <f aca="false">AV38+BI38</f>
        <v>3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U39:GD39,"e")</f>
        <v>0</v>
      </c>
      <c r="G39" s="10" t="n">
        <f aca="false">COUNTIF(U39:GD39,"z")</f>
        <v>3</v>
      </c>
      <c r="H39" s="10" t="n">
        <f aca="false">SUM(I39:Q39)</f>
        <v>35</v>
      </c>
      <c r="I39" s="10" t="n">
        <f aca="false">U39+AP39+BK39+CF39+DA39+DV39+EQ39+FL39</f>
        <v>15</v>
      </c>
      <c r="J39" s="10" t="n">
        <f aca="false">W39+AR39+BM39+CH39+DC39+DX39+ES39+FN39</f>
        <v>5</v>
      </c>
      <c r="K39" s="10" t="n">
        <f aca="false">Y39+AT39+BO39+CJ39+DE39+DZ39+EU39+FP39</f>
        <v>0</v>
      </c>
      <c r="L39" s="10" t="n">
        <f aca="false">AB39+AW39+BR39+CM39+DH39+EC39+EX39+FS39</f>
        <v>15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3</v>
      </c>
      <c r="S39" s="12" t="n">
        <f aca="false">AN39+BI39+CD39+CY39+DT39+EO39+FJ39+GE39</f>
        <v>1</v>
      </c>
      <c r="T39" s="12" t="n">
        <v>1.5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15</v>
      </c>
      <c r="AQ39" s="14" t="s">
        <v>63</v>
      </c>
      <c r="AR39" s="13" t="n">
        <v>5</v>
      </c>
      <c r="AS39" s="14" t="s">
        <v>63</v>
      </c>
      <c r="AT39" s="13"/>
      <c r="AU39" s="14"/>
      <c r="AV39" s="12" t="n">
        <v>2</v>
      </c>
      <c r="AW39" s="13" t="n">
        <v>15</v>
      </c>
      <c r="AX39" s="14" t="s">
        <v>63</v>
      </c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 t="n">
        <v>1</v>
      </c>
      <c r="BJ39" s="12" t="n">
        <f aca="false">AV39+BI39</f>
        <v>3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4</v>
      </c>
      <c r="E40" s="11" t="s">
        <v>105</v>
      </c>
      <c r="F40" s="10" t="n">
        <f aca="false">COUNTIF(U40:GD40,"e")</f>
        <v>1</v>
      </c>
      <c r="G40" s="10" t="n">
        <f aca="false">COUNTIF(U40:GD40,"z")</f>
        <v>2</v>
      </c>
      <c r="H40" s="10" t="n">
        <f aca="false">SUM(I40:Q40)</f>
        <v>55</v>
      </c>
      <c r="I40" s="10" t="n">
        <f aca="false">U40+AP40+BK40+CF40+DA40+DV40+EQ40+FL40</f>
        <v>20</v>
      </c>
      <c r="J40" s="10" t="n">
        <f aca="false">W40+AR40+BM40+CH40+DC40+DX40+ES40+FN40</f>
        <v>20</v>
      </c>
      <c r="K40" s="10" t="n">
        <f aca="false">Y40+AT40+BO40+CJ40+DE40+DZ40+EU40+FP40</f>
        <v>0</v>
      </c>
      <c r="L40" s="10" t="n">
        <f aca="false">AB40+AW40+BR40+CM40+DH40+EC40+EX40+FS40</f>
        <v>15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4</v>
      </c>
      <c r="S40" s="12" t="n">
        <f aca="false">AN40+BI40+CD40+CY40+DT40+EO40+FJ40+GE40</f>
        <v>1</v>
      </c>
      <c r="T40" s="12" t="n">
        <v>2.5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20</v>
      </c>
      <c r="AQ40" s="14" t="s">
        <v>75</v>
      </c>
      <c r="AR40" s="13" t="n">
        <v>20</v>
      </c>
      <c r="AS40" s="14" t="s">
        <v>63</v>
      </c>
      <c r="AT40" s="13"/>
      <c r="AU40" s="14"/>
      <c r="AV40" s="12" t="n">
        <v>3</v>
      </c>
      <c r="AW40" s="13" t="n">
        <v>15</v>
      </c>
      <c r="AX40" s="14" t="s">
        <v>63</v>
      </c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 t="n">
        <v>1</v>
      </c>
      <c r="BJ40" s="12" t="n">
        <f aca="false">AV40+BI40</f>
        <v>4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6</v>
      </c>
      <c r="E41" s="11" t="s">
        <v>107</v>
      </c>
      <c r="F41" s="10" t="n">
        <f aca="false">COUNTIF(U41:GD41,"e")</f>
        <v>0</v>
      </c>
      <c r="G41" s="10" t="n">
        <f aca="false">COUNTIF(U41:GD41,"z")</f>
        <v>3</v>
      </c>
      <c r="H41" s="10" t="n">
        <f aca="false">SUM(I41:Q41)</f>
        <v>40</v>
      </c>
      <c r="I41" s="10" t="n">
        <f aca="false">U41+AP41+BK41+CF41+DA41+DV41+EQ41+FL41</f>
        <v>15</v>
      </c>
      <c r="J41" s="10" t="n">
        <f aca="false">W41+AR41+BM41+CH41+DC41+DX41+ES41+FN41</f>
        <v>10</v>
      </c>
      <c r="K41" s="10" t="n">
        <f aca="false">Y41+AT41+BO41+CJ41+DE41+DZ41+EU41+FP41</f>
        <v>0</v>
      </c>
      <c r="L41" s="10" t="n">
        <f aca="false">AB41+AW41+BR41+CM41+DH41+EC41+EX41+FS41</f>
        <v>15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1</v>
      </c>
      <c r="T41" s="12" t="n">
        <v>1.7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 t="n">
        <v>15</v>
      </c>
      <c r="BL41" s="14" t="s">
        <v>63</v>
      </c>
      <c r="BM41" s="13" t="n">
        <v>10</v>
      </c>
      <c r="BN41" s="14" t="s">
        <v>63</v>
      </c>
      <c r="BO41" s="13"/>
      <c r="BP41" s="14"/>
      <c r="BQ41" s="12" t="n">
        <v>2</v>
      </c>
      <c r="BR41" s="13" t="n">
        <v>15</v>
      </c>
      <c r="BS41" s="14" t="s">
        <v>63</v>
      </c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 t="n">
        <v>1</v>
      </c>
      <c r="CE41" s="12" t="n">
        <f aca="false">BQ41+CD41</f>
        <v>3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8</v>
      </c>
      <c r="E42" s="11" t="s">
        <v>109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60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30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5</v>
      </c>
      <c r="S42" s="12" t="n">
        <f aca="false">AN42+BI42+CD42+CY42+DT42+EO42+FJ42+GE42</f>
        <v>2.5</v>
      </c>
      <c r="T42" s="12" t="n">
        <v>2.6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v>30</v>
      </c>
      <c r="BL42" s="14" t="s">
        <v>75</v>
      </c>
      <c r="BM42" s="13"/>
      <c r="BN42" s="14"/>
      <c r="BO42" s="13"/>
      <c r="BP42" s="14"/>
      <c r="BQ42" s="12" t="n">
        <v>2.5</v>
      </c>
      <c r="BR42" s="13" t="n">
        <v>30</v>
      </c>
      <c r="BS42" s="14" t="s">
        <v>63</v>
      </c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 t="n">
        <v>2.5</v>
      </c>
      <c r="CE42" s="12" t="n">
        <f aca="false">BQ42+CD42</f>
        <v>5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10</v>
      </c>
      <c r="E43" s="11" t="s">
        <v>111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20</v>
      </c>
      <c r="I43" s="10" t="n">
        <f aca="false">U43+AP43+BK43+CF43+DA43+DV43+EQ43+FL43</f>
        <v>10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1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1</v>
      </c>
      <c r="S43" s="12" t="n">
        <f aca="false">AN43+BI43+CD43+CY43+DT43+EO43+FJ43+GE43</f>
        <v>0.4</v>
      </c>
      <c r="T43" s="12" t="n">
        <v>0.9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 t="n">
        <v>10</v>
      </c>
      <c r="BL43" s="14" t="s">
        <v>63</v>
      </c>
      <c r="BM43" s="13"/>
      <c r="BN43" s="14"/>
      <c r="BO43" s="13"/>
      <c r="BP43" s="14"/>
      <c r="BQ43" s="12" t="n">
        <v>0.6</v>
      </c>
      <c r="BR43" s="13" t="n">
        <v>10</v>
      </c>
      <c r="BS43" s="14" t="s">
        <v>63</v>
      </c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 t="n">
        <v>0.4</v>
      </c>
      <c r="CE43" s="12" t="n">
        <f aca="false">BQ43+CD43</f>
        <v>1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2</v>
      </c>
      <c r="E44" s="11" t="s">
        <v>113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70</v>
      </c>
      <c r="I44" s="10" t="n">
        <f aca="false">U44+AP44+BK44+CF44+DA44+DV44+EQ44+FL44</f>
        <v>30</v>
      </c>
      <c r="J44" s="10" t="n">
        <f aca="false">W44+AR44+BM44+CH44+DC44+DX44+ES44+FN44</f>
        <v>10</v>
      </c>
      <c r="K44" s="10" t="n">
        <f aca="false">Y44+AT44+BO44+CJ44+DE44+DZ44+EU44+FP44</f>
        <v>0</v>
      </c>
      <c r="L44" s="10" t="n">
        <f aca="false">AB44+AW44+BR44+CM44+DH44+EC44+EX44+FS44</f>
        <v>3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6</v>
      </c>
      <c r="S44" s="12" t="n">
        <f aca="false">AN44+BI44+CD44+CY44+DT44+EO44+FJ44+GE44</f>
        <v>2.5</v>
      </c>
      <c r="T44" s="12" t="n">
        <v>3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 t="n">
        <v>30</v>
      </c>
      <c r="BL44" s="14" t="s">
        <v>75</v>
      </c>
      <c r="BM44" s="13" t="n">
        <v>10</v>
      </c>
      <c r="BN44" s="14" t="s">
        <v>63</v>
      </c>
      <c r="BO44" s="13"/>
      <c r="BP44" s="14"/>
      <c r="BQ44" s="12" t="n">
        <v>3.5</v>
      </c>
      <c r="BR44" s="13" t="n">
        <v>30</v>
      </c>
      <c r="BS44" s="14" t="s">
        <v>63</v>
      </c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 t="n">
        <v>2.5</v>
      </c>
      <c r="CE44" s="12" t="n">
        <f aca="false">BQ44+CD44</f>
        <v>6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4</v>
      </c>
      <c r="E45" s="11" t="s">
        <v>115</v>
      </c>
      <c r="F45" s="10" t="n">
        <f aca="false">COUNTIF(U45:GD45,"e")</f>
        <v>1</v>
      </c>
      <c r="G45" s="10" t="n">
        <f aca="false">COUNTIF(U45:GD45,"z")</f>
        <v>2</v>
      </c>
      <c r="H45" s="10" t="n">
        <f aca="false">SUM(I45:Q45)</f>
        <v>40</v>
      </c>
      <c r="I45" s="10" t="n">
        <f aca="false">U45+AP45+BK45+CF45+DA45+DV45+EQ45+FL45</f>
        <v>20</v>
      </c>
      <c r="J45" s="10" t="n">
        <f aca="false">W45+AR45+BM45+CH45+DC45+DX45+ES45+FN45</f>
        <v>10</v>
      </c>
      <c r="K45" s="10" t="n">
        <f aca="false">Y45+AT45+BO45+CJ45+DE45+DZ45+EU45+FP45</f>
        <v>0</v>
      </c>
      <c r="L45" s="10" t="n">
        <f aca="false">AB45+AW45+BR45+CM45+DH45+EC45+EX45+FS45</f>
        <v>10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0.7</v>
      </c>
      <c r="T45" s="12" t="n">
        <v>1.8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 t="n">
        <v>20</v>
      </c>
      <c r="CG45" s="14" t="s">
        <v>75</v>
      </c>
      <c r="CH45" s="13" t="n">
        <v>10</v>
      </c>
      <c r="CI45" s="14" t="s">
        <v>63</v>
      </c>
      <c r="CJ45" s="13"/>
      <c r="CK45" s="14"/>
      <c r="CL45" s="12" t="n">
        <v>2.3</v>
      </c>
      <c r="CM45" s="13" t="n">
        <v>10</v>
      </c>
      <c r="CN45" s="14" t="s">
        <v>63</v>
      </c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 t="n">
        <v>0.7</v>
      </c>
      <c r="CZ45" s="12" t="n">
        <f aca="false">CL45+CY45</f>
        <v>3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76</v>
      </c>
      <c r="F46" s="10" t="n">
        <f aca="false">SUM(F27:F45)</f>
        <v>10</v>
      </c>
      <c r="G46" s="10" t="n">
        <f aca="false">SUM(G27:G45)</f>
        <v>37</v>
      </c>
      <c r="H46" s="10" t="n">
        <f aca="false">SUM(H27:H45)</f>
        <v>872</v>
      </c>
      <c r="I46" s="10" t="n">
        <f aca="false">SUM(I27:I45)</f>
        <v>379</v>
      </c>
      <c r="J46" s="10" t="n">
        <f aca="false">SUM(J27:J45)</f>
        <v>110</v>
      </c>
      <c r="K46" s="10" t="n">
        <f aca="false">SUM(K27:K45)</f>
        <v>0</v>
      </c>
      <c r="L46" s="10" t="n">
        <f aca="false">SUM(L27:L45)</f>
        <v>383</v>
      </c>
      <c r="M46" s="10" t="n">
        <f aca="false">SUM(M27:M45)</f>
        <v>0</v>
      </c>
      <c r="N46" s="10" t="n">
        <f aca="false">SUM(N27:N45)</f>
        <v>0</v>
      </c>
      <c r="O46" s="10" t="n">
        <f aca="false">SUM(O27:O45)</f>
        <v>0</v>
      </c>
      <c r="P46" s="10" t="n">
        <f aca="false">SUM(P27:P45)</f>
        <v>0</v>
      </c>
      <c r="Q46" s="10" t="n">
        <f aca="false">SUM(Q27:Q45)</f>
        <v>0</v>
      </c>
      <c r="R46" s="12" t="n">
        <f aca="false">SUM(R27:R45)</f>
        <v>69</v>
      </c>
      <c r="S46" s="12" t="n">
        <f aca="false">SUM(S27:S45)</f>
        <v>28.9</v>
      </c>
      <c r="T46" s="12" t="n">
        <f aca="false">SUM(T27:T45)</f>
        <v>37.8</v>
      </c>
      <c r="U46" s="13" t="n">
        <f aca="false">SUM(U27:U45)</f>
        <v>134</v>
      </c>
      <c r="V46" s="14" t="n">
        <f aca="false">SUM(V27:V45)</f>
        <v>0</v>
      </c>
      <c r="W46" s="13" t="n">
        <f aca="false">SUM(W27:W45)</f>
        <v>40</v>
      </c>
      <c r="X46" s="14" t="n">
        <f aca="false">SUM(X27:X45)</f>
        <v>0</v>
      </c>
      <c r="Y46" s="13" t="n">
        <f aca="false">SUM(Y27:Y45)</f>
        <v>0</v>
      </c>
      <c r="Z46" s="14" t="n">
        <f aca="false">SUM(Z27:Z45)</f>
        <v>0</v>
      </c>
      <c r="AA46" s="12" t="n">
        <f aca="false">SUM(AA27:AA45)</f>
        <v>14.5</v>
      </c>
      <c r="AB46" s="13" t="n">
        <f aca="false">SUM(AB27:AB45)</f>
        <v>133</v>
      </c>
      <c r="AC46" s="14" t="n">
        <f aca="false">SUM(AC27:AC45)</f>
        <v>0</v>
      </c>
      <c r="AD46" s="13" t="n">
        <f aca="false">SUM(AD27:AD45)</f>
        <v>0</v>
      </c>
      <c r="AE46" s="14" t="n">
        <f aca="false">SUM(AE27:AE45)</f>
        <v>0</v>
      </c>
      <c r="AF46" s="13" t="n">
        <f aca="false">SUM(AF27:AF45)</f>
        <v>0</v>
      </c>
      <c r="AG46" s="14" t="n">
        <f aca="false">SUM(AG27:AG45)</f>
        <v>0</v>
      </c>
      <c r="AH46" s="13" t="n">
        <f aca="false">SUM(AH27:AH45)</f>
        <v>0</v>
      </c>
      <c r="AI46" s="14" t="n">
        <f aca="false">SUM(AI27:AI45)</f>
        <v>0</v>
      </c>
      <c r="AJ46" s="13" t="n">
        <f aca="false">SUM(AJ27:AJ45)</f>
        <v>0</v>
      </c>
      <c r="AK46" s="14" t="n">
        <f aca="false">SUM(AK27:AK45)</f>
        <v>0</v>
      </c>
      <c r="AL46" s="13" t="n">
        <f aca="false">SUM(AL27:AL45)</f>
        <v>0</v>
      </c>
      <c r="AM46" s="14" t="n">
        <f aca="false">SUM(AM27:AM45)</f>
        <v>0</v>
      </c>
      <c r="AN46" s="12" t="n">
        <f aca="false">SUM(AN27:AN45)</f>
        <v>10.5</v>
      </c>
      <c r="AO46" s="12" t="n">
        <f aca="false">SUM(AO27:AO45)</f>
        <v>25</v>
      </c>
      <c r="AP46" s="13" t="n">
        <f aca="false">SUM(AP27:AP45)</f>
        <v>140</v>
      </c>
      <c r="AQ46" s="14" t="n">
        <f aca="false">SUM(AQ27:AQ45)</f>
        <v>0</v>
      </c>
      <c r="AR46" s="13" t="n">
        <f aca="false">SUM(AR27:AR45)</f>
        <v>40</v>
      </c>
      <c r="AS46" s="14" t="n">
        <f aca="false">SUM(AS27:AS45)</f>
        <v>0</v>
      </c>
      <c r="AT46" s="13" t="n">
        <f aca="false">SUM(AT27:AT45)</f>
        <v>0</v>
      </c>
      <c r="AU46" s="14" t="n">
        <f aca="false">SUM(AU27:AU45)</f>
        <v>0</v>
      </c>
      <c r="AV46" s="12" t="n">
        <f aca="false">SUM(AV27:AV45)</f>
        <v>14.7</v>
      </c>
      <c r="AW46" s="13" t="n">
        <f aca="false">SUM(AW27:AW45)</f>
        <v>155</v>
      </c>
      <c r="AX46" s="14" t="n">
        <f aca="false">SUM(AX27:AX45)</f>
        <v>0</v>
      </c>
      <c r="AY46" s="13" t="n">
        <f aca="false">SUM(AY27:AY45)</f>
        <v>0</v>
      </c>
      <c r="AZ46" s="14" t="n">
        <f aca="false">SUM(AZ27:AZ45)</f>
        <v>0</v>
      </c>
      <c r="BA46" s="13" t="n">
        <f aca="false">SUM(BA27:BA45)</f>
        <v>0</v>
      </c>
      <c r="BB46" s="14" t="n">
        <f aca="false">SUM(BB27:BB45)</f>
        <v>0</v>
      </c>
      <c r="BC46" s="13" t="n">
        <f aca="false">SUM(BC27:BC45)</f>
        <v>0</v>
      </c>
      <c r="BD46" s="14" t="n">
        <f aca="false">SUM(BD27:BD45)</f>
        <v>0</v>
      </c>
      <c r="BE46" s="13" t="n">
        <f aca="false">SUM(BE27:BE45)</f>
        <v>0</v>
      </c>
      <c r="BF46" s="14" t="n">
        <f aca="false">SUM(BF27:BF45)</f>
        <v>0</v>
      </c>
      <c r="BG46" s="13" t="n">
        <f aca="false">SUM(BG27:BG45)</f>
        <v>0</v>
      </c>
      <c r="BH46" s="14" t="n">
        <f aca="false">SUM(BH27:BH45)</f>
        <v>0</v>
      </c>
      <c r="BI46" s="12" t="n">
        <f aca="false">SUM(BI27:BI45)</f>
        <v>11.3</v>
      </c>
      <c r="BJ46" s="12" t="n">
        <f aca="false">SUM(BJ27:BJ45)</f>
        <v>26</v>
      </c>
      <c r="BK46" s="13" t="n">
        <f aca="false">SUM(BK27:BK45)</f>
        <v>85</v>
      </c>
      <c r="BL46" s="14" t="n">
        <f aca="false">SUM(BL27:BL45)</f>
        <v>0</v>
      </c>
      <c r="BM46" s="13" t="n">
        <f aca="false">SUM(BM27:BM45)</f>
        <v>20</v>
      </c>
      <c r="BN46" s="14" t="n">
        <f aca="false">SUM(BN27:BN45)</f>
        <v>0</v>
      </c>
      <c r="BO46" s="13" t="n">
        <f aca="false">SUM(BO27:BO45)</f>
        <v>0</v>
      </c>
      <c r="BP46" s="14" t="n">
        <f aca="false">SUM(BP27:BP45)</f>
        <v>0</v>
      </c>
      <c r="BQ46" s="12" t="n">
        <f aca="false">SUM(BQ27:BQ45)</f>
        <v>8.6</v>
      </c>
      <c r="BR46" s="13" t="n">
        <f aca="false">SUM(BR27:BR45)</f>
        <v>85</v>
      </c>
      <c r="BS46" s="14" t="n">
        <f aca="false">SUM(BS27:BS45)</f>
        <v>0</v>
      </c>
      <c r="BT46" s="13" t="n">
        <f aca="false">SUM(BT27:BT45)</f>
        <v>0</v>
      </c>
      <c r="BU46" s="14" t="n">
        <f aca="false">SUM(BU27:BU45)</f>
        <v>0</v>
      </c>
      <c r="BV46" s="13" t="n">
        <f aca="false">SUM(BV27:BV45)</f>
        <v>0</v>
      </c>
      <c r="BW46" s="14" t="n">
        <f aca="false">SUM(BW27:BW45)</f>
        <v>0</v>
      </c>
      <c r="BX46" s="13" t="n">
        <f aca="false">SUM(BX27:BX45)</f>
        <v>0</v>
      </c>
      <c r="BY46" s="14" t="n">
        <f aca="false">SUM(BY27:BY45)</f>
        <v>0</v>
      </c>
      <c r="BZ46" s="13" t="n">
        <f aca="false">SUM(BZ27:BZ45)</f>
        <v>0</v>
      </c>
      <c r="CA46" s="14" t="n">
        <f aca="false">SUM(CA27:CA45)</f>
        <v>0</v>
      </c>
      <c r="CB46" s="13" t="n">
        <f aca="false">SUM(CB27:CB45)</f>
        <v>0</v>
      </c>
      <c r="CC46" s="14" t="n">
        <f aca="false">SUM(CC27:CC45)</f>
        <v>0</v>
      </c>
      <c r="CD46" s="12" t="n">
        <f aca="false">SUM(CD27:CD45)</f>
        <v>6.4</v>
      </c>
      <c r="CE46" s="12" t="n">
        <f aca="false">SUM(CE27:CE45)</f>
        <v>15</v>
      </c>
      <c r="CF46" s="13" t="n">
        <f aca="false">SUM(CF27:CF45)</f>
        <v>20</v>
      </c>
      <c r="CG46" s="14" t="n">
        <f aca="false">SUM(CG27:CG45)</f>
        <v>0</v>
      </c>
      <c r="CH46" s="13" t="n">
        <f aca="false">SUM(CH27:CH45)</f>
        <v>10</v>
      </c>
      <c r="CI46" s="14" t="n">
        <f aca="false">SUM(CI27:CI45)</f>
        <v>0</v>
      </c>
      <c r="CJ46" s="13" t="n">
        <f aca="false">SUM(CJ27:CJ45)</f>
        <v>0</v>
      </c>
      <c r="CK46" s="14" t="n">
        <f aca="false">SUM(CK27:CK45)</f>
        <v>0</v>
      </c>
      <c r="CL46" s="12" t="n">
        <f aca="false">SUM(CL27:CL45)</f>
        <v>2.3</v>
      </c>
      <c r="CM46" s="13" t="n">
        <f aca="false">SUM(CM27:CM45)</f>
        <v>10</v>
      </c>
      <c r="CN46" s="14" t="n">
        <f aca="false">SUM(CN27:CN45)</f>
        <v>0</v>
      </c>
      <c r="CO46" s="13" t="n">
        <f aca="false">SUM(CO27:CO45)</f>
        <v>0</v>
      </c>
      <c r="CP46" s="14" t="n">
        <f aca="false">SUM(CP27:CP45)</f>
        <v>0</v>
      </c>
      <c r="CQ46" s="13" t="n">
        <f aca="false">SUM(CQ27:CQ45)</f>
        <v>0</v>
      </c>
      <c r="CR46" s="14" t="n">
        <f aca="false">SUM(CR27:CR45)</f>
        <v>0</v>
      </c>
      <c r="CS46" s="13" t="n">
        <f aca="false">SUM(CS27:CS45)</f>
        <v>0</v>
      </c>
      <c r="CT46" s="14" t="n">
        <f aca="false">SUM(CT27:CT45)</f>
        <v>0</v>
      </c>
      <c r="CU46" s="13" t="n">
        <f aca="false">SUM(CU27:CU45)</f>
        <v>0</v>
      </c>
      <c r="CV46" s="14" t="n">
        <f aca="false">SUM(CV27:CV45)</f>
        <v>0</v>
      </c>
      <c r="CW46" s="13" t="n">
        <f aca="false">SUM(CW27:CW45)</f>
        <v>0</v>
      </c>
      <c r="CX46" s="14" t="n">
        <f aca="false">SUM(CX27:CX45)</f>
        <v>0</v>
      </c>
      <c r="CY46" s="12" t="n">
        <f aca="false">SUM(CY27:CY45)</f>
        <v>0.7</v>
      </c>
      <c r="CZ46" s="12" t="n">
        <f aca="false">SUM(CZ27:CZ45)</f>
        <v>3</v>
      </c>
      <c r="DA46" s="13" t="n">
        <f aca="false">SUM(DA27:DA45)</f>
        <v>0</v>
      </c>
      <c r="DB46" s="14" t="n">
        <f aca="false">SUM(DB27:DB45)</f>
        <v>0</v>
      </c>
      <c r="DC46" s="13" t="n">
        <f aca="false">SUM(DC27:DC45)</f>
        <v>0</v>
      </c>
      <c r="DD46" s="14" t="n">
        <f aca="false">SUM(DD27:DD45)</f>
        <v>0</v>
      </c>
      <c r="DE46" s="13" t="n">
        <f aca="false">SUM(DE27:DE45)</f>
        <v>0</v>
      </c>
      <c r="DF46" s="14" t="n">
        <f aca="false">SUM(DF27:DF45)</f>
        <v>0</v>
      </c>
      <c r="DG46" s="12" t="n">
        <f aca="false">SUM(DG27:DG45)</f>
        <v>0</v>
      </c>
      <c r="DH46" s="13" t="n">
        <f aca="false">SUM(DH27:DH45)</f>
        <v>0</v>
      </c>
      <c r="DI46" s="14" t="n">
        <f aca="false">SUM(DI27:DI45)</f>
        <v>0</v>
      </c>
      <c r="DJ46" s="13" t="n">
        <f aca="false">SUM(DJ27:DJ45)</f>
        <v>0</v>
      </c>
      <c r="DK46" s="14" t="n">
        <f aca="false">SUM(DK27:DK45)</f>
        <v>0</v>
      </c>
      <c r="DL46" s="13" t="n">
        <f aca="false">SUM(DL27:DL45)</f>
        <v>0</v>
      </c>
      <c r="DM46" s="14" t="n">
        <f aca="false">SUM(DM27:DM45)</f>
        <v>0</v>
      </c>
      <c r="DN46" s="13" t="n">
        <f aca="false">SUM(DN27:DN45)</f>
        <v>0</v>
      </c>
      <c r="DO46" s="14" t="n">
        <f aca="false">SUM(DO27:DO45)</f>
        <v>0</v>
      </c>
      <c r="DP46" s="13" t="n">
        <f aca="false">SUM(DP27:DP45)</f>
        <v>0</v>
      </c>
      <c r="DQ46" s="14" t="n">
        <f aca="false">SUM(DQ27:DQ45)</f>
        <v>0</v>
      </c>
      <c r="DR46" s="13" t="n">
        <f aca="false">SUM(DR27:DR45)</f>
        <v>0</v>
      </c>
      <c r="DS46" s="14" t="n">
        <f aca="false">SUM(DS27:DS45)</f>
        <v>0</v>
      </c>
      <c r="DT46" s="12" t="n">
        <f aca="false">SUM(DT27:DT45)</f>
        <v>0</v>
      </c>
      <c r="DU46" s="12" t="n">
        <f aca="false">SUM(DU27:DU45)</f>
        <v>0</v>
      </c>
      <c r="DV46" s="13" t="n">
        <f aca="false">SUM(DV27:DV45)</f>
        <v>0</v>
      </c>
      <c r="DW46" s="14" t="n">
        <f aca="false">SUM(DW27:DW45)</f>
        <v>0</v>
      </c>
      <c r="DX46" s="13" t="n">
        <f aca="false">SUM(DX27:DX45)</f>
        <v>0</v>
      </c>
      <c r="DY46" s="14" t="n">
        <f aca="false">SUM(DY27:DY45)</f>
        <v>0</v>
      </c>
      <c r="DZ46" s="13" t="n">
        <f aca="false">SUM(DZ27:DZ45)</f>
        <v>0</v>
      </c>
      <c r="EA46" s="14" t="n">
        <f aca="false">SUM(EA27:EA45)</f>
        <v>0</v>
      </c>
      <c r="EB46" s="12" t="n">
        <f aca="false">SUM(EB27:EB45)</f>
        <v>0</v>
      </c>
      <c r="EC46" s="13" t="n">
        <f aca="false">SUM(EC27:EC45)</f>
        <v>0</v>
      </c>
      <c r="ED46" s="14" t="n">
        <f aca="false">SUM(ED27:ED45)</f>
        <v>0</v>
      </c>
      <c r="EE46" s="13" t="n">
        <f aca="false">SUM(EE27:EE45)</f>
        <v>0</v>
      </c>
      <c r="EF46" s="14" t="n">
        <f aca="false">SUM(EF27:EF45)</f>
        <v>0</v>
      </c>
      <c r="EG46" s="13" t="n">
        <f aca="false">SUM(EG27:EG45)</f>
        <v>0</v>
      </c>
      <c r="EH46" s="14" t="n">
        <f aca="false">SUM(EH27:EH45)</f>
        <v>0</v>
      </c>
      <c r="EI46" s="13" t="n">
        <f aca="false">SUM(EI27:EI45)</f>
        <v>0</v>
      </c>
      <c r="EJ46" s="14" t="n">
        <f aca="false">SUM(EJ27:EJ45)</f>
        <v>0</v>
      </c>
      <c r="EK46" s="13" t="n">
        <f aca="false">SUM(EK27:EK45)</f>
        <v>0</v>
      </c>
      <c r="EL46" s="14" t="n">
        <f aca="false">SUM(EL27:EL45)</f>
        <v>0</v>
      </c>
      <c r="EM46" s="13" t="n">
        <f aca="false">SUM(EM27:EM45)</f>
        <v>0</v>
      </c>
      <c r="EN46" s="14" t="n">
        <f aca="false">SUM(EN27:EN45)</f>
        <v>0</v>
      </c>
      <c r="EO46" s="12" t="n">
        <f aca="false">SUM(EO27:EO45)</f>
        <v>0</v>
      </c>
      <c r="EP46" s="12" t="n">
        <f aca="false">SUM(EP27:EP45)</f>
        <v>0</v>
      </c>
      <c r="EQ46" s="13" t="n">
        <f aca="false">SUM(EQ27:EQ45)</f>
        <v>0</v>
      </c>
      <c r="ER46" s="14" t="n">
        <f aca="false">SUM(ER27:ER45)</f>
        <v>0</v>
      </c>
      <c r="ES46" s="13" t="n">
        <f aca="false">SUM(ES27:ES45)</f>
        <v>0</v>
      </c>
      <c r="ET46" s="14" t="n">
        <f aca="false">SUM(ET27:ET45)</f>
        <v>0</v>
      </c>
      <c r="EU46" s="13" t="n">
        <f aca="false">SUM(EU27:EU45)</f>
        <v>0</v>
      </c>
      <c r="EV46" s="14" t="n">
        <f aca="false">SUM(EV27:EV45)</f>
        <v>0</v>
      </c>
      <c r="EW46" s="12" t="n">
        <f aca="false">SUM(EW27:EW45)</f>
        <v>0</v>
      </c>
      <c r="EX46" s="13" t="n">
        <f aca="false">SUM(EX27:EX45)</f>
        <v>0</v>
      </c>
      <c r="EY46" s="14" t="n">
        <f aca="false">SUM(EY27:EY45)</f>
        <v>0</v>
      </c>
      <c r="EZ46" s="13" t="n">
        <f aca="false">SUM(EZ27:EZ45)</f>
        <v>0</v>
      </c>
      <c r="FA46" s="14" t="n">
        <f aca="false">SUM(FA27:FA45)</f>
        <v>0</v>
      </c>
      <c r="FB46" s="13" t="n">
        <f aca="false">SUM(FB27:FB45)</f>
        <v>0</v>
      </c>
      <c r="FC46" s="14" t="n">
        <f aca="false">SUM(FC27:FC45)</f>
        <v>0</v>
      </c>
      <c r="FD46" s="13" t="n">
        <f aca="false">SUM(FD27:FD45)</f>
        <v>0</v>
      </c>
      <c r="FE46" s="14" t="n">
        <f aca="false">SUM(FE27:FE45)</f>
        <v>0</v>
      </c>
      <c r="FF46" s="13" t="n">
        <f aca="false">SUM(FF27:FF45)</f>
        <v>0</v>
      </c>
      <c r="FG46" s="14" t="n">
        <f aca="false">SUM(FG27:FG45)</f>
        <v>0</v>
      </c>
      <c r="FH46" s="13" t="n">
        <f aca="false">SUM(FH27:FH45)</f>
        <v>0</v>
      </c>
      <c r="FI46" s="14" t="n">
        <f aca="false">SUM(FI27:FI45)</f>
        <v>0</v>
      </c>
      <c r="FJ46" s="12" t="n">
        <f aca="false">SUM(FJ27:FJ45)</f>
        <v>0</v>
      </c>
      <c r="FK46" s="12" t="n">
        <f aca="false">SUM(FK27:FK45)</f>
        <v>0</v>
      </c>
      <c r="FL46" s="13" t="n">
        <f aca="false">SUM(FL27:FL45)</f>
        <v>0</v>
      </c>
      <c r="FM46" s="14" t="n">
        <f aca="false">SUM(FM27:FM45)</f>
        <v>0</v>
      </c>
      <c r="FN46" s="13" t="n">
        <f aca="false">SUM(FN27:FN45)</f>
        <v>0</v>
      </c>
      <c r="FO46" s="14" t="n">
        <f aca="false">SUM(FO27:FO45)</f>
        <v>0</v>
      </c>
      <c r="FP46" s="13" t="n">
        <f aca="false">SUM(FP27:FP45)</f>
        <v>0</v>
      </c>
      <c r="FQ46" s="14" t="n">
        <f aca="false">SUM(FQ27:FQ45)</f>
        <v>0</v>
      </c>
      <c r="FR46" s="12" t="n">
        <f aca="false">SUM(FR27:FR45)</f>
        <v>0</v>
      </c>
      <c r="FS46" s="13" t="n">
        <f aca="false">SUM(FS27:FS45)</f>
        <v>0</v>
      </c>
      <c r="FT46" s="14" t="n">
        <f aca="false">SUM(FT27:FT45)</f>
        <v>0</v>
      </c>
      <c r="FU46" s="13" t="n">
        <f aca="false">SUM(FU27:FU45)</f>
        <v>0</v>
      </c>
      <c r="FV46" s="14" t="n">
        <f aca="false">SUM(FV27:FV45)</f>
        <v>0</v>
      </c>
      <c r="FW46" s="13" t="n">
        <f aca="false">SUM(FW27:FW45)</f>
        <v>0</v>
      </c>
      <c r="FX46" s="14" t="n">
        <f aca="false">SUM(FX27:FX45)</f>
        <v>0</v>
      </c>
      <c r="FY46" s="13" t="n">
        <f aca="false">SUM(FY27:FY45)</f>
        <v>0</v>
      </c>
      <c r="FZ46" s="14" t="n">
        <f aca="false">SUM(FZ27:FZ45)</f>
        <v>0</v>
      </c>
      <c r="GA46" s="13" t="n">
        <f aca="false">SUM(GA27:GA45)</f>
        <v>0</v>
      </c>
      <c r="GB46" s="14" t="n">
        <f aca="false">SUM(GB27:GB45)</f>
        <v>0</v>
      </c>
      <c r="GC46" s="13" t="n">
        <f aca="false">SUM(GC27:GC45)</f>
        <v>0</v>
      </c>
      <c r="GD46" s="14" t="n">
        <f aca="false">SUM(GD27:GD45)</f>
        <v>0</v>
      </c>
      <c r="GE46" s="12" t="n">
        <f aca="false">SUM(GE27:GE45)</f>
        <v>0</v>
      </c>
      <c r="GF46" s="12" t="n">
        <f aca="false">SUM(GF27:GF45)</f>
        <v>0</v>
      </c>
    </row>
    <row r="47" customFormat="false" ht="20.1" hidden="false" customHeight="true" outlineLevel="0" collapsed="false">
      <c r="A47" s="9" t="s">
        <v>11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</row>
    <row r="48" customFormat="false" ht="12.75" hidden="false" customHeight="false" outlineLevel="0" collapsed="false">
      <c r="A48" s="10" t="n">
        <v>10</v>
      </c>
      <c r="B48" s="10" t="n">
        <v>1</v>
      </c>
      <c r="C48" s="10"/>
      <c r="D48" s="10"/>
      <c r="E48" s="11" t="s">
        <v>117</v>
      </c>
      <c r="F48" s="10" t="n">
        <f aca="false">$B$48*COUNTIF(U48:GD48,"e")</f>
        <v>0</v>
      </c>
      <c r="G48" s="10" t="n">
        <f aca="false">$B$48*COUNTIF(U48:GD48,"z")</f>
        <v>2</v>
      </c>
      <c r="H48" s="10" t="n">
        <f aca="false">SUM(I48:Q48)</f>
        <v>30</v>
      </c>
      <c r="I48" s="10" t="n">
        <f aca="false">U48+AP48+BK48+CF48+DA48+DV48+EQ48+FL48</f>
        <v>15</v>
      </c>
      <c r="J48" s="10" t="n">
        <f aca="false">W48+AR48+BM48+CH48+DC48+DX48+ES48+FN48</f>
        <v>15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2</v>
      </c>
      <c r="S48" s="12" t="n">
        <f aca="false">AN48+BI48+CD48+CY48+DT48+EO48+FJ48+GE48</f>
        <v>0</v>
      </c>
      <c r="T48" s="12" t="n">
        <f aca="false">$B$48*1.3</f>
        <v>1.3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 t="n">
        <f aca="false">$B$48*15</f>
        <v>15</v>
      </c>
      <c r="CG48" s="14" t="s">
        <v>63</v>
      </c>
      <c r="CH48" s="13" t="n">
        <f aca="false">$B$48*15</f>
        <v>15</v>
      </c>
      <c r="CI48" s="14" t="s">
        <v>63</v>
      </c>
      <c r="CJ48" s="13"/>
      <c r="CK48" s="14"/>
      <c r="CL48" s="12" t="n">
        <f aca="false">$B$48*2</f>
        <v>2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2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 t="n">
        <v>11</v>
      </c>
      <c r="B49" s="10" t="n">
        <v>1</v>
      </c>
      <c r="C49" s="10"/>
      <c r="D49" s="10"/>
      <c r="E49" s="11" t="s">
        <v>118</v>
      </c>
      <c r="F49" s="10" t="n">
        <f aca="false">$B$49*COUNTIF(U49:GD49,"e")</f>
        <v>0</v>
      </c>
      <c r="G49" s="10" t="n">
        <f aca="false">$B$49*COUNTIF(U49:GD49,"z")</f>
        <v>3</v>
      </c>
      <c r="H49" s="10" t="n">
        <f aca="false">SUM(I49:Q49)</f>
        <v>30</v>
      </c>
      <c r="I49" s="10" t="n">
        <f aca="false">U49+AP49+BK49+CF49+DA49+DV49+EQ49+FL49</f>
        <v>15</v>
      </c>
      <c r="J49" s="10" t="n">
        <f aca="false">W49+AR49+BM49+CH49+DC49+DX49+ES49+FN49</f>
        <v>10</v>
      </c>
      <c r="K49" s="10" t="n">
        <f aca="false">Y49+AT49+BO49+CJ49+DE49+DZ49+EU49+FP49</f>
        <v>0</v>
      </c>
      <c r="L49" s="10" t="n">
        <f aca="false">AB49+AW49+BR49+CM49+DH49+EC49+EX49+FS49</f>
        <v>5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3</v>
      </c>
      <c r="S49" s="12" t="n">
        <f aca="false">AN49+BI49+CD49+CY49+DT49+EO49+FJ49+GE49</f>
        <v>0.6</v>
      </c>
      <c r="T49" s="12" t="n">
        <f aca="false">$B$49*1.3</f>
        <v>1.3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 t="n">
        <f aca="false">$B$49*15</f>
        <v>15</v>
      </c>
      <c r="DB49" s="14" t="s">
        <v>63</v>
      </c>
      <c r="DC49" s="13" t="n">
        <f aca="false">$B$49*10</f>
        <v>10</v>
      </c>
      <c r="DD49" s="14" t="s">
        <v>63</v>
      </c>
      <c r="DE49" s="13"/>
      <c r="DF49" s="14"/>
      <c r="DG49" s="12" t="n">
        <f aca="false">$B$49*2.4</f>
        <v>2.4</v>
      </c>
      <c r="DH49" s="13" t="n">
        <f aca="false">$B$49*5</f>
        <v>5</v>
      </c>
      <c r="DI49" s="14" t="s">
        <v>63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 t="n">
        <f aca="false">$B$49*0.6</f>
        <v>0.6</v>
      </c>
      <c r="DU49" s="12" t="n">
        <f aca="false">DG49+DT49</f>
        <v>3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 t="n">
        <v>12</v>
      </c>
      <c r="B50" s="10" t="n">
        <v>1</v>
      </c>
      <c r="C50" s="10"/>
      <c r="D50" s="10"/>
      <c r="E50" s="11" t="s">
        <v>119</v>
      </c>
      <c r="F50" s="10" t="n">
        <f aca="false">$B$50*COUNTIF(U50:GD50,"e")</f>
        <v>0</v>
      </c>
      <c r="G50" s="10" t="n">
        <f aca="false">$B$50*COUNTIF(U50:GD50,"z")</f>
        <v>2</v>
      </c>
      <c r="H50" s="10" t="n">
        <f aca="false">SUM(I50:Q50)</f>
        <v>30</v>
      </c>
      <c r="I50" s="10" t="n">
        <f aca="false">U50+AP50+BK50+CF50+DA50+DV50+EQ50+FL50</f>
        <v>10</v>
      </c>
      <c r="J50" s="10" t="n">
        <f aca="false">W50+AR50+BM50+CH50+DC50+DX50+ES50+FN50</f>
        <v>2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2</v>
      </c>
      <c r="S50" s="12" t="n">
        <f aca="false">AN50+BI50+CD50+CY50+DT50+EO50+FJ50+GE50</f>
        <v>0</v>
      </c>
      <c r="T50" s="12" t="n">
        <f aca="false">$B$50*1.2</f>
        <v>1.2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/>
      <c r="BL50" s="14"/>
      <c r="BM50" s="13"/>
      <c r="BN50" s="14"/>
      <c r="BO50" s="13"/>
      <c r="BP50" s="14"/>
      <c r="BQ50" s="12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Q50+CD50</f>
        <v>0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 t="n">
        <f aca="false">$B$50*10</f>
        <v>10</v>
      </c>
      <c r="DB50" s="14" t="s">
        <v>63</v>
      </c>
      <c r="DC50" s="13" t="n">
        <f aca="false">$B$50*20</f>
        <v>20</v>
      </c>
      <c r="DD50" s="14" t="s">
        <v>63</v>
      </c>
      <c r="DE50" s="13"/>
      <c r="DF50" s="14"/>
      <c r="DG50" s="12" t="n">
        <f aca="false">$B$50*2</f>
        <v>2</v>
      </c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2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 t="n">
        <v>13</v>
      </c>
      <c r="B51" s="10" t="n">
        <v>1</v>
      </c>
      <c r="C51" s="10"/>
      <c r="D51" s="10"/>
      <c r="E51" s="11" t="s">
        <v>120</v>
      </c>
      <c r="F51" s="10" t="n">
        <f aca="false">$B$51*COUNTIF(U51:GD51,"e")</f>
        <v>0</v>
      </c>
      <c r="G51" s="10" t="n">
        <f aca="false">$B$51*COUNTIF(U51:GD51,"z")</f>
        <v>3</v>
      </c>
      <c r="H51" s="10" t="n">
        <f aca="false">SUM(I51:Q51)</f>
        <v>30</v>
      </c>
      <c r="I51" s="10" t="n">
        <f aca="false">U51+AP51+BK51+CF51+DA51+DV51+EQ51+FL51</f>
        <v>15</v>
      </c>
      <c r="J51" s="10" t="n">
        <f aca="false">W51+AR51+BM51+CH51+DC51+DX51+ES51+FN51</f>
        <v>10</v>
      </c>
      <c r="K51" s="10" t="n">
        <f aca="false">Y51+AT51+BO51+CJ51+DE51+DZ51+EU51+FP51</f>
        <v>0</v>
      </c>
      <c r="L51" s="10" t="n">
        <f aca="false">AB51+AW51+BR51+CM51+DH51+EC51+EX51+FS51</f>
        <v>5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0.6</v>
      </c>
      <c r="T51" s="12" t="n">
        <f aca="false">$B$51*1.3</f>
        <v>1.3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 t="n">
        <f aca="false">$B$51*15</f>
        <v>15</v>
      </c>
      <c r="DB51" s="14" t="s">
        <v>63</v>
      </c>
      <c r="DC51" s="13" t="n">
        <f aca="false">$B$51*10</f>
        <v>10</v>
      </c>
      <c r="DD51" s="14" t="s">
        <v>63</v>
      </c>
      <c r="DE51" s="13"/>
      <c r="DF51" s="14"/>
      <c r="DG51" s="12" t="n">
        <f aca="false">$B$51*2.4</f>
        <v>2.4</v>
      </c>
      <c r="DH51" s="13" t="n">
        <f aca="false">$B$51*5</f>
        <v>5</v>
      </c>
      <c r="DI51" s="14" t="s">
        <v>63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 t="n">
        <f aca="false">$B$51*0.6</f>
        <v>0.6</v>
      </c>
      <c r="DU51" s="12" t="n">
        <f aca="false">DG51+DT51</f>
        <v>3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 t="n">
        <v>14</v>
      </c>
      <c r="B52" s="10" t="n">
        <v>1</v>
      </c>
      <c r="C52" s="10"/>
      <c r="D52" s="10"/>
      <c r="E52" s="11" t="s">
        <v>121</v>
      </c>
      <c r="F52" s="10" t="n">
        <f aca="false">$B$52*COUNTIF(U52:GD52,"e")</f>
        <v>0</v>
      </c>
      <c r="G52" s="10" t="n">
        <f aca="false">$B$52*COUNTIF(U52:GD52,"z")</f>
        <v>2</v>
      </c>
      <c r="H52" s="10" t="n">
        <f aca="false">SUM(I52:Q52)</f>
        <v>30</v>
      </c>
      <c r="I52" s="10" t="n">
        <f aca="false">U52+AP52+BK52+CF52+DA52+DV52+EQ52+FL52</f>
        <v>10</v>
      </c>
      <c r="J52" s="10" t="n">
        <f aca="false">W52+AR52+BM52+CH52+DC52+DX52+ES52+FN52</f>
        <v>2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2</v>
      </c>
      <c r="S52" s="12" t="n">
        <f aca="false">AN52+BI52+CD52+CY52+DT52+EO52+FJ52+GE52</f>
        <v>0</v>
      </c>
      <c r="T52" s="12" t="n">
        <f aca="false">$B$52*1.3</f>
        <v>1.3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 t="n">
        <f aca="false">$B$52*10</f>
        <v>10</v>
      </c>
      <c r="DW52" s="14" t="s">
        <v>63</v>
      </c>
      <c r="DX52" s="13" t="n">
        <f aca="false">$B$52*20</f>
        <v>20</v>
      </c>
      <c r="DY52" s="14" t="s">
        <v>63</v>
      </c>
      <c r="DZ52" s="13"/>
      <c r="EA52" s="14"/>
      <c r="EB52" s="12" t="n">
        <f aca="false">$B$52*2</f>
        <v>2</v>
      </c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2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 t="n">
        <v>15</v>
      </c>
      <c r="B53" s="10" t="n">
        <v>1</v>
      </c>
      <c r="C53" s="10"/>
      <c r="D53" s="10"/>
      <c r="E53" s="11" t="s">
        <v>122</v>
      </c>
      <c r="F53" s="10" t="n">
        <f aca="false">$B$53*COUNTIF(U53:GD53,"e")</f>
        <v>0</v>
      </c>
      <c r="G53" s="10" t="n">
        <f aca="false">$B$53*COUNTIF(U53:GD53,"z")</f>
        <v>2</v>
      </c>
      <c r="H53" s="10" t="n">
        <f aca="false">SUM(I53:Q53)</f>
        <v>30</v>
      </c>
      <c r="I53" s="10" t="n">
        <f aca="false">U53+AP53+BK53+CF53+DA53+DV53+EQ53+FL53</f>
        <v>15</v>
      </c>
      <c r="J53" s="10" t="n">
        <f aca="false">W53+AR53+BM53+CH53+DC53+DX53+ES53+FN53</f>
        <v>15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2</v>
      </c>
      <c r="S53" s="12" t="n">
        <f aca="false">AN53+BI53+CD53+CY53+DT53+EO53+FJ53+GE53</f>
        <v>0</v>
      </c>
      <c r="T53" s="12" t="n">
        <f aca="false">$B$53*1.3</f>
        <v>1.3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 t="n">
        <f aca="false">$B$53*15</f>
        <v>15</v>
      </c>
      <c r="DW53" s="14" t="s">
        <v>63</v>
      </c>
      <c r="DX53" s="13" t="n">
        <f aca="false">$B$53*15</f>
        <v>15</v>
      </c>
      <c r="DY53" s="14" t="s">
        <v>63</v>
      </c>
      <c r="DZ53" s="13"/>
      <c r="EA53" s="14"/>
      <c r="EB53" s="12" t="n">
        <f aca="false">$B$53*2</f>
        <v>2</v>
      </c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2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 t="n">
        <v>16</v>
      </c>
      <c r="B54" s="10" t="n">
        <v>1</v>
      </c>
      <c r="C54" s="10"/>
      <c r="D54" s="10"/>
      <c r="E54" s="11" t="s">
        <v>123</v>
      </c>
      <c r="F54" s="10" t="n">
        <f aca="false">$B$54*COUNTIF(U54:GD54,"e")</f>
        <v>0</v>
      </c>
      <c r="G54" s="10" t="n">
        <f aca="false">$B$54*COUNTIF(U54:GD54,"z")</f>
        <v>3</v>
      </c>
      <c r="H54" s="10" t="n">
        <f aca="false">SUM(I54:Q54)</f>
        <v>30</v>
      </c>
      <c r="I54" s="10" t="n">
        <f aca="false">U54+AP54+BK54+CF54+DA54+DV54+EQ54+FL54</f>
        <v>15</v>
      </c>
      <c r="J54" s="10" t="n">
        <f aca="false">W54+AR54+BM54+CH54+DC54+DX54+ES54+FN54</f>
        <v>10</v>
      </c>
      <c r="K54" s="10" t="n">
        <f aca="false">Y54+AT54+BO54+CJ54+DE54+DZ54+EU54+FP54</f>
        <v>0</v>
      </c>
      <c r="L54" s="10" t="n">
        <f aca="false">AB54+AW54+BR54+CM54+DH54+EC54+EX54+FS54</f>
        <v>5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3</v>
      </c>
      <c r="S54" s="12" t="n">
        <f aca="false">AN54+BI54+CD54+CY54+DT54+EO54+FJ54+GE54</f>
        <v>0.6</v>
      </c>
      <c r="T54" s="12" t="n">
        <f aca="false">$B$54*1.3</f>
        <v>1.3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 t="n">
        <f aca="false">$B$54*15</f>
        <v>15</v>
      </c>
      <c r="ER54" s="14" t="s">
        <v>63</v>
      </c>
      <c r="ES54" s="13" t="n">
        <f aca="false">$B$54*10</f>
        <v>10</v>
      </c>
      <c r="ET54" s="14" t="s">
        <v>63</v>
      </c>
      <c r="EU54" s="13"/>
      <c r="EV54" s="14"/>
      <c r="EW54" s="12" t="n">
        <f aca="false">$B$54*2.4</f>
        <v>2.4</v>
      </c>
      <c r="EX54" s="13" t="n">
        <f aca="false">$B$54*5</f>
        <v>5</v>
      </c>
      <c r="EY54" s="14" t="s">
        <v>63</v>
      </c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 t="n">
        <f aca="false">$B$54*0.6</f>
        <v>0.6</v>
      </c>
      <c r="FK54" s="12" t="n">
        <f aca="false">EW54+FJ54</f>
        <v>3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7</v>
      </c>
      <c r="B55" s="10" t="n">
        <v>1</v>
      </c>
      <c r="C55" s="10"/>
      <c r="D55" s="10"/>
      <c r="E55" s="11" t="s">
        <v>124</v>
      </c>
      <c r="F55" s="10" t="n">
        <f aca="false">$B$55*COUNTIF(U55:GD55,"e")</f>
        <v>0</v>
      </c>
      <c r="G55" s="10" t="n">
        <f aca="false">$B$55*COUNTIF(U55:GD55,"z")</f>
        <v>2</v>
      </c>
      <c r="H55" s="10" t="n">
        <f aca="false">SUM(I55:Q55)</f>
        <v>30</v>
      </c>
      <c r="I55" s="10" t="n">
        <f aca="false">U55+AP55+BK55+CF55+DA55+DV55+EQ55+FL55</f>
        <v>15</v>
      </c>
      <c r="J55" s="10" t="n">
        <f aca="false">W55+AR55+BM55+CH55+DC55+DX55+ES55+FN55</f>
        <v>15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2</v>
      </c>
      <c r="S55" s="12" t="n">
        <f aca="false">AN55+BI55+CD55+CY55+DT55+EO55+FJ55+GE55</f>
        <v>0</v>
      </c>
      <c r="T55" s="12" t="n">
        <f aca="false">$B$55*1.3</f>
        <v>1.3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 t="n">
        <f aca="false">$B$55*15</f>
        <v>15</v>
      </c>
      <c r="ER55" s="14" t="s">
        <v>63</v>
      </c>
      <c r="ES55" s="13" t="n">
        <f aca="false">$B$55*15</f>
        <v>15</v>
      </c>
      <c r="ET55" s="14" t="s">
        <v>63</v>
      </c>
      <c r="EU55" s="13"/>
      <c r="EV55" s="14"/>
      <c r="EW55" s="12" t="n">
        <f aca="false">$B$55*2</f>
        <v>2</v>
      </c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2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 t="n">
        <v>18</v>
      </c>
      <c r="B56" s="10" t="n">
        <v>1</v>
      </c>
      <c r="C56" s="10"/>
      <c r="D56" s="10"/>
      <c r="E56" s="11" t="s">
        <v>125</v>
      </c>
      <c r="F56" s="10" t="n">
        <f aca="false">$B$56*COUNTIF(U56:GD56,"e")</f>
        <v>0</v>
      </c>
      <c r="G56" s="10" t="n">
        <f aca="false">$B$56*COUNTIF(U56:GD56,"z")</f>
        <v>2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15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0</v>
      </c>
      <c r="T56" s="12" t="n">
        <f aca="false">$B$56*1.3</f>
        <v>1.3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 t="n">
        <f aca="false">$B$56*15</f>
        <v>15</v>
      </c>
      <c r="ER56" s="14" t="s">
        <v>63</v>
      </c>
      <c r="ES56" s="13" t="n">
        <f aca="false">$B$56*15</f>
        <v>15</v>
      </c>
      <c r="ET56" s="14" t="s">
        <v>63</v>
      </c>
      <c r="EU56" s="13"/>
      <c r="EV56" s="14"/>
      <c r="EW56" s="12" t="n">
        <f aca="false">$B$56*2</f>
        <v>2</v>
      </c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2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/>
      <c r="E57" s="11" t="s">
        <v>126</v>
      </c>
      <c r="F57" s="10" t="n">
        <f aca="false">$B$57*COUNTIF(U57:GD57,"e")</f>
        <v>0</v>
      </c>
      <c r="G57" s="10" t="n">
        <f aca="false">$B$57*COUNTIF(U57:GD57,"z")</f>
        <v>2</v>
      </c>
      <c r="H57" s="10" t="n">
        <f aca="false">SUM(I57:Q57)</f>
        <v>30</v>
      </c>
      <c r="I57" s="10" t="n">
        <f aca="false">U57+AP57+BK57+CF57+DA57+DV57+EQ57+FL57</f>
        <v>15</v>
      </c>
      <c r="J57" s="10" t="n">
        <f aca="false">W57+AR57+BM57+CH57+DC57+DX57+ES57+FN57</f>
        <v>15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2</v>
      </c>
      <c r="S57" s="12" t="n">
        <f aca="false">AN57+BI57+CD57+CY57+DT57+EO57+FJ57+GE57</f>
        <v>0</v>
      </c>
      <c r="T57" s="12" t="n">
        <f aca="false">$B$57*1.3</f>
        <v>1.3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 t="n">
        <f aca="false">$B$57*15</f>
        <v>15</v>
      </c>
      <c r="BL57" s="14" t="s">
        <v>63</v>
      </c>
      <c r="BM57" s="13" t="n">
        <f aca="false">$B$57*15</f>
        <v>15</v>
      </c>
      <c r="BN57" s="14" t="s">
        <v>63</v>
      </c>
      <c r="BO57" s="13"/>
      <c r="BP57" s="14"/>
      <c r="BQ57" s="12" t="n">
        <f aca="false">$B$57*2</f>
        <v>2</v>
      </c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2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/>
      <c r="E58" s="11" t="s">
        <v>127</v>
      </c>
      <c r="F58" s="10" t="n">
        <f aca="false">$B$58*COUNTIF(U58:GD58,"e")</f>
        <v>0</v>
      </c>
      <c r="G58" s="10" t="n">
        <f aca="false">$B$58*COUNTIF(U58:GD58,"z")</f>
        <v>3</v>
      </c>
      <c r="H58" s="10" t="n">
        <f aca="false">SUM(I58:Q58)</f>
        <v>30</v>
      </c>
      <c r="I58" s="10" t="n">
        <f aca="false">U58+AP58+BK58+CF58+DA58+DV58+EQ58+FL58</f>
        <v>15</v>
      </c>
      <c r="J58" s="10" t="n">
        <f aca="false">W58+AR58+BM58+CH58+DC58+DX58+ES58+FN58</f>
        <v>5</v>
      </c>
      <c r="K58" s="10" t="n">
        <f aca="false">Y58+AT58+BO58+CJ58+DE58+DZ58+EU58+FP58</f>
        <v>0</v>
      </c>
      <c r="L58" s="10" t="n">
        <f aca="false">AB58+AW58+BR58+CM58+DH58+EC58+EX58+FS58</f>
        <v>1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3</v>
      </c>
      <c r="S58" s="12" t="n">
        <f aca="false">AN58+BI58+CD58+CY58+DT58+EO58+FJ58+GE58</f>
        <v>1</v>
      </c>
      <c r="T58" s="12" t="n">
        <f aca="false">$B$58*1.4</f>
        <v>1.4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 t="n">
        <f aca="false">$B$58*15</f>
        <v>15</v>
      </c>
      <c r="BL58" s="14" t="s">
        <v>63</v>
      </c>
      <c r="BM58" s="13" t="n">
        <f aca="false">$B$58*5</f>
        <v>5</v>
      </c>
      <c r="BN58" s="14" t="s">
        <v>63</v>
      </c>
      <c r="BO58" s="13"/>
      <c r="BP58" s="14"/>
      <c r="BQ58" s="12" t="n">
        <f aca="false">$B$58*2</f>
        <v>2</v>
      </c>
      <c r="BR58" s="13" t="n">
        <f aca="false">$B$58*10</f>
        <v>10</v>
      </c>
      <c r="BS58" s="14" t="s">
        <v>63</v>
      </c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 t="n">
        <f aca="false">$B$58*1</f>
        <v>1</v>
      </c>
      <c r="CE58" s="12" t="n">
        <f aca="false">BQ58+CD58</f>
        <v>3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/>
      <c r="E59" s="11" t="s">
        <v>128</v>
      </c>
      <c r="F59" s="10" t="n">
        <f aca="false">$B$59*COUNTIF(U59:GD59,"e")</f>
        <v>0</v>
      </c>
      <c r="G59" s="10" t="n">
        <f aca="false">$B$59*COUNTIF(U59:GD59,"z")</f>
        <v>2</v>
      </c>
      <c r="H59" s="10" t="n">
        <f aca="false">SUM(I59:Q59)</f>
        <v>30</v>
      </c>
      <c r="I59" s="10" t="n">
        <f aca="false">U59+AP59+BK59+CF59+DA59+DV59+EQ59+FL59</f>
        <v>10</v>
      </c>
      <c r="J59" s="10" t="n">
        <f aca="false">W59+AR59+BM59+CH59+DC59+DX59+ES59+FN59</f>
        <v>2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0</v>
      </c>
      <c r="T59" s="12" t="n">
        <f aca="false">$B$59*1.3</f>
        <v>1.3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 t="n">
        <f aca="false">$B$59*10</f>
        <v>10</v>
      </c>
      <c r="CG59" s="14" t="s">
        <v>63</v>
      </c>
      <c r="CH59" s="13" t="n">
        <f aca="false">$B$59*20</f>
        <v>20</v>
      </c>
      <c r="CI59" s="14" t="s">
        <v>63</v>
      </c>
      <c r="CJ59" s="13"/>
      <c r="CK59" s="14"/>
      <c r="CL59" s="12" t="n">
        <f aca="false">$B$59*3</f>
        <v>3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3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 t="n">
        <v>7</v>
      </c>
      <c r="B60" s="10" t="n">
        <v>1</v>
      </c>
      <c r="C60" s="10"/>
      <c r="D60" s="10"/>
      <c r="E60" s="11" t="s">
        <v>129</v>
      </c>
      <c r="F60" s="10" t="n">
        <f aca="false">$B$60*COUNTIF(U60:GD60,"e")</f>
        <v>0</v>
      </c>
      <c r="G60" s="10" t="n">
        <f aca="false">$B$60*COUNTIF(U60:GD60,"z")</f>
        <v>3</v>
      </c>
      <c r="H60" s="10" t="n">
        <f aca="false">SUM(I60:Q60)</f>
        <v>30</v>
      </c>
      <c r="I60" s="10" t="n">
        <f aca="false">U60+AP60+BK60+CF60+DA60+DV60+EQ60+FL60</f>
        <v>15</v>
      </c>
      <c r="J60" s="10" t="n">
        <f aca="false">W60+AR60+BM60+CH60+DC60+DX60+ES60+FN60</f>
        <v>10</v>
      </c>
      <c r="K60" s="10" t="n">
        <f aca="false">Y60+AT60+BO60+CJ60+DE60+DZ60+EU60+FP60</f>
        <v>0</v>
      </c>
      <c r="L60" s="10" t="n">
        <f aca="false">AB60+AW60+BR60+CM60+DH60+EC60+EX60+FS60</f>
        <v>5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0.6</v>
      </c>
      <c r="T60" s="12" t="n">
        <f aca="false">$B$60*1.3</f>
        <v>1.3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 t="n">
        <f aca="false">$B$60*15</f>
        <v>15</v>
      </c>
      <c r="CG60" s="14" t="s">
        <v>63</v>
      </c>
      <c r="CH60" s="13" t="n">
        <f aca="false">$B$60*10</f>
        <v>10</v>
      </c>
      <c r="CI60" s="14" t="s">
        <v>63</v>
      </c>
      <c r="CJ60" s="13"/>
      <c r="CK60" s="14"/>
      <c r="CL60" s="12" t="n">
        <f aca="false">$B$60*2.4</f>
        <v>2.4</v>
      </c>
      <c r="CM60" s="13" t="n">
        <f aca="false">$B$60*5</f>
        <v>5</v>
      </c>
      <c r="CN60" s="14" t="s">
        <v>63</v>
      </c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 t="n">
        <f aca="false">$B$60*0.6</f>
        <v>0.6</v>
      </c>
      <c r="CZ60" s="12" t="n">
        <f aca="false">CL60+CY60</f>
        <v>3</v>
      </c>
      <c r="DA60" s="13"/>
      <c r="DB60" s="14"/>
      <c r="DC60" s="13"/>
      <c r="DD60" s="14"/>
      <c r="DE60" s="13"/>
      <c r="DF60" s="14"/>
      <c r="DG60" s="12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0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8</v>
      </c>
      <c r="B61" s="10" t="n">
        <v>1</v>
      </c>
      <c r="C61" s="10"/>
      <c r="D61" s="10"/>
      <c r="E61" s="11" t="s">
        <v>130</v>
      </c>
      <c r="F61" s="10" t="n">
        <f aca="false">$B$61*COUNTIF(U61:GD61,"e")</f>
        <v>0</v>
      </c>
      <c r="G61" s="10" t="n">
        <f aca="false">$B$61*COUNTIF(U61:GD61,"z")</f>
        <v>2</v>
      </c>
      <c r="H61" s="10" t="n">
        <f aca="false">SUM(I61:Q61)</f>
        <v>30</v>
      </c>
      <c r="I61" s="10" t="n">
        <f aca="false">U61+AP61+BK61+CF61+DA61+DV61+EQ61+FL61</f>
        <v>10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2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3</v>
      </c>
      <c r="S61" s="12" t="n">
        <f aca="false">AN61+BI61+CD61+CY61+DT61+EO61+FJ61+GE61</f>
        <v>2</v>
      </c>
      <c r="T61" s="12" t="n">
        <f aca="false">$B$61*1.3</f>
        <v>1.3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 t="n">
        <f aca="false">$B$61*10</f>
        <v>10</v>
      </c>
      <c r="CG61" s="14" t="s">
        <v>63</v>
      </c>
      <c r="CH61" s="13"/>
      <c r="CI61" s="14"/>
      <c r="CJ61" s="13"/>
      <c r="CK61" s="14"/>
      <c r="CL61" s="12" t="n">
        <f aca="false">$B$61*1</f>
        <v>1</v>
      </c>
      <c r="CM61" s="13" t="n">
        <f aca="false">$B$61*20</f>
        <v>20</v>
      </c>
      <c r="CN61" s="14" t="s">
        <v>63</v>
      </c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 t="n">
        <f aca="false">$B$61*2</f>
        <v>2</v>
      </c>
      <c r="CZ61" s="12" t="n">
        <f aca="false">CL61+CY61</f>
        <v>3</v>
      </c>
      <c r="DA61" s="13"/>
      <c r="DB61" s="14"/>
      <c r="DC61" s="13"/>
      <c r="DD61" s="14"/>
      <c r="DE61" s="13"/>
      <c r="DF61" s="14"/>
      <c r="DG61" s="12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G61+DT61</f>
        <v>0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9</v>
      </c>
      <c r="B62" s="10" t="n">
        <v>1</v>
      </c>
      <c r="C62" s="10"/>
      <c r="D62" s="10"/>
      <c r="E62" s="11" t="s">
        <v>131</v>
      </c>
      <c r="F62" s="10" t="n">
        <f aca="false">$B$62*COUNTIF(U62:GD62,"e")</f>
        <v>0</v>
      </c>
      <c r="G62" s="10" t="n">
        <f aca="false">$B$62*COUNTIF(U62:GD62,"z")</f>
        <v>2</v>
      </c>
      <c r="H62" s="10" t="n">
        <f aca="false">SUM(I62:Q62)</f>
        <v>30</v>
      </c>
      <c r="I62" s="10" t="n">
        <f aca="false">U62+AP62+BK62+CF62+DA62+DV62+EQ62+FL62</f>
        <v>10</v>
      </c>
      <c r="J62" s="10" t="n">
        <f aca="false">W62+AR62+BM62+CH62+DC62+DX62+ES62+FN62</f>
        <v>2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0</v>
      </c>
      <c r="T62" s="12" t="n">
        <f aca="false">$B$62*1.3</f>
        <v>1.3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 t="n">
        <f aca="false">$B$62*10</f>
        <v>10</v>
      </c>
      <c r="CG62" s="14" t="s">
        <v>63</v>
      </c>
      <c r="CH62" s="13" t="n">
        <f aca="false">$B$62*20</f>
        <v>20</v>
      </c>
      <c r="CI62" s="14" t="s">
        <v>63</v>
      </c>
      <c r="CJ62" s="13"/>
      <c r="CK62" s="14"/>
      <c r="CL62" s="12" t="n">
        <f aca="false">$B$62*3</f>
        <v>3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3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2</v>
      </c>
      <c r="E63" s="11" t="s">
        <v>133</v>
      </c>
      <c r="F63" s="10" t="n">
        <f aca="false">COUNTIF(U63:GD63,"e")</f>
        <v>0</v>
      </c>
      <c r="G63" s="10" t="n">
        <f aca="false">COUNTIF(U63:GD63,"z")</f>
        <v>2</v>
      </c>
      <c r="H63" s="10" t="n">
        <f aca="false">SUM(I63:Q63)</f>
        <v>30</v>
      </c>
      <c r="I63" s="10" t="n">
        <f aca="false">U63+AP63+BK63+CF63+DA63+DV63+EQ63+FL63</f>
        <v>20</v>
      </c>
      <c r="J63" s="10" t="n">
        <f aca="false">W63+AR63+BM63+CH63+DC63+DX63+ES63+FN63</f>
        <v>1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0</v>
      </c>
      <c r="T63" s="12" t="n">
        <v>1.3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 t="n">
        <v>20</v>
      </c>
      <c r="AQ63" s="14" t="s">
        <v>63</v>
      </c>
      <c r="AR63" s="13" t="n">
        <v>10</v>
      </c>
      <c r="AS63" s="14" t="s">
        <v>63</v>
      </c>
      <c r="AT63" s="13"/>
      <c r="AU63" s="14"/>
      <c r="AV63" s="12" t="n">
        <v>2</v>
      </c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2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30</v>
      </c>
      <c r="I64" s="10" t="n">
        <f aca="false">U64+AP64+BK64+CF64+DA64+DV64+EQ64+FL64</f>
        <v>15</v>
      </c>
      <c r="J64" s="10" t="n">
        <f aca="false">W64+AR64+BM64+CH64+DC64+DX64+ES64+FN64</f>
        <v>15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2</v>
      </c>
      <c r="S64" s="12" t="n">
        <f aca="false">AN64+BI64+CD64+CY64+DT64+EO64+FJ64+GE64</f>
        <v>0</v>
      </c>
      <c r="T64" s="12" t="n">
        <v>1.3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 t="n">
        <v>15</v>
      </c>
      <c r="AQ64" s="14" t="s">
        <v>63</v>
      </c>
      <c r="AR64" s="13" t="n">
        <v>15</v>
      </c>
      <c r="AS64" s="14" t="s">
        <v>63</v>
      </c>
      <c r="AT64" s="13"/>
      <c r="AU64" s="14"/>
      <c r="AV64" s="12" t="n">
        <v>2</v>
      </c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2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U65:GD65,"e")</f>
        <v>1</v>
      </c>
      <c r="G65" s="10" t="n">
        <f aca="false">COUNTIF(U65:GD65,"z")</f>
        <v>2</v>
      </c>
      <c r="H65" s="10" t="n">
        <f aca="false">SUM(I65:Q65)</f>
        <v>50</v>
      </c>
      <c r="I65" s="10" t="n">
        <f aca="false">U65+AP65+BK65+CF65+DA65+DV65+EQ65+FL65</f>
        <v>20</v>
      </c>
      <c r="J65" s="10" t="n">
        <f aca="false">W65+AR65+BM65+CH65+DC65+DX65+ES65+FN65</f>
        <v>10</v>
      </c>
      <c r="K65" s="10" t="n">
        <f aca="false">Y65+AT65+BO65+CJ65+DE65+DZ65+EU65+FP65</f>
        <v>0</v>
      </c>
      <c r="L65" s="10" t="n">
        <f aca="false">AB65+AW65+BR65+CM65+DH65+EC65+EX65+FS65</f>
        <v>2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4</v>
      </c>
      <c r="S65" s="12" t="n">
        <f aca="false">AN65+BI65+CD65+CY65+DT65+EO65+FJ65+GE65</f>
        <v>1.5</v>
      </c>
      <c r="T65" s="12" t="n">
        <v>2.3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 t="n">
        <v>20</v>
      </c>
      <c r="BL65" s="14" t="s">
        <v>75</v>
      </c>
      <c r="BM65" s="13" t="n">
        <v>10</v>
      </c>
      <c r="BN65" s="14" t="s">
        <v>63</v>
      </c>
      <c r="BO65" s="13"/>
      <c r="BP65" s="14"/>
      <c r="BQ65" s="12" t="n">
        <v>2.5</v>
      </c>
      <c r="BR65" s="13" t="n">
        <v>20</v>
      </c>
      <c r="BS65" s="14" t="s">
        <v>63</v>
      </c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 t="n">
        <v>1.5</v>
      </c>
      <c r="CE65" s="12" t="n">
        <f aca="false">BQ65+CD65</f>
        <v>4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U66:GD66,"e")</f>
        <v>0</v>
      </c>
      <c r="G66" s="10" t="n">
        <f aca="false">COUNTIF(U66:GD66,"z")</f>
        <v>3</v>
      </c>
      <c r="H66" s="10" t="n">
        <f aca="false">SUM(I66:Q66)</f>
        <v>40</v>
      </c>
      <c r="I66" s="10" t="n">
        <f aca="false">U66+AP66+BK66+CF66+DA66+DV66+EQ66+FL66</f>
        <v>15</v>
      </c>
      <c r="J66" s="10" t="n">
        <f aca="false">W66+AR66+BM66+CH66+DC66+DX66+ES66+FN66</f>
        <v>10</v>
      </c>
      <c r="K66" s="10" t="n">
        <f aca="false">Y66+AT66+BO66+CJ66+DE66+DZ66+EU66+FP66</f>
        <v>0</v>
      </c>
      <c r="L66" s="10" t="n">
        <f aca="false">AB66+AW66+BR66+CM66+DH66+EC66+EX66+FS66</f>
        <v>15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3</v>
      </c>
      <c r="S66" s="12" t="n">
        <f aca="false">AN66+BI66+CD66+CY66+DT66+EO66+FJ66+GE66</f>
        <v>1</v>
      </c>
      <c r="T66" s="12" t="n">
        <v>1.7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 t="n">
        <v>15</v>
      </c>
      <c r="BL66" s="14" t="s">
        <v>63</v>
      </c>
      <c r="BM66" s="13" t="n">
        <v>10</v>
      </c>
      <c r="BN66" s="14" t="s">
        <v>63</v>
      </c>
      <c r="BO66" s="13"/>
      <c r="BP66" s="14"/>
      <c r="BQ66" s="12" t="n">
        <v>2</v>
      </c>
      <c r="BR66" s="13" t="n">
        <v>15</v>
      </c>
      <c r="BS66" s="14" t="s">
        <v>63</v>
      </c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 t="n">
        <v>1</v>
      </c>
      <c r="CE66" s="12" t="n">
        <f aca="false">BQ66+CD66</f>
        <v>3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30</v>
      </c>
      <c r="I67" s="10" t="n">
        <f aca="false">U67+AP67+BK67+CF67+DA67+DV67+EQ67+FL67</f>
        <v>10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20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1.2</v>
      </c>
      <c r="T67" s="12" t="n">
        <v>1.3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 t="n">
        <v>10</v>
      </c>
      <c r="CG67" s="14" t="s">
        <v>63</v>
      </c>
      <c r="CH67" s="13"/>
      <c r="CI67" s="14"/>
      <c r="CJ67" s="13"/>
      <c r="CK67" s="14"/>
      <c r="CL67" s="12" t="n">
        <v>0.8</v>
      </c>
      <c r="CM67" s="13" t="n">
        <v>20</v>
      </c>
      <c r="CN67" s="14" t="s">
        <v>63</v>
      </c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 t="n">
        <v>1.2</v>
      </c>
      <c r="CZ67" s="12" t="n">
        <f aca="false">CL67+CY67</f>
        <v>2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U68:GD68,"e")</f>
        <v>1</v>
      </c>
      <c r="G68" s="10" t="n">
        <f aca="false">COUNTIF(U68:GD68,"z")</f>
        <v>2</v>
      </c>
      <c r="H68" s="10" t="n">
        <f aca="false">SUM(I68:Q68)</f>
        <v>55</v>
      </c>
      <c r="I68" s="10" t="n">
        <f aca="false">U68+AP68+BK68+CF68+DA68+DV68+EQ68+FL68</f>
        <v>15</v>
      </c>
      <c r="J68" s="10" t="n">
        <f aca="false">W68+AR68+BM68+CH68+DC68+DX68+ES68+FN68</f>
        <v>10</v>
      </c>
      <c r="K68" s="10" t="n">
        <f aca="false">Y68+AT68+BO68+CJ68+DE68+DZ68+EU68+FP68</f>
        <v>0</v>
      </c>
      <c r="L68" s="10" t="n">
        <f aca="false">AB68+AW68+BR68+CM68+DH68+EC68+EX68+FS68</f>
        <v>30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5</v>
      </c>
      <c r="S68" s="12" t="n">
        <f aca="false">AN68+BI68+CD68+CY68+DT68+EO68+FJ68+GE68</f>
        <v>2.8</v>
      </c>
      <c r="T68" s="12" t="n">
        <v>2.4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 t="n">
        <v>15</v>
      </c>
      <c r="CG68" s="14" t="s">
        <v>75</v>
      </c>
      <c r="CH68" s="13" t="n">
        <v>10</v>
      </c>
      <c r="CI68" s="14" t="s">
        <v>63</v>
      </c>
      <c r="CJ68" s="13"/>
      <c r="CK68" s="14"/>
      <c r="CL68" s="12" t="n">
        <v>2.2</v>
      </c>
      <c r="CM68" s="13" t="n">
        <v>30</v>
      </c>
      <c r="CN68" s="14" t="s">
        <v>63</v>
      </c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 t="n">
        <v>2.8</v>
      </c>
      <c r="CZ68" s="12" t="n">
        <f aca="false">CL68+CY68</f>
        <v>5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U69:GD69,"e")</f>
        <v>0</v>
      </c>
      <c r="G69" s="10" t="n">
        <f aca="false">COUNTIF(U69:GD69,"z")</f>
        <v>3</v>
      </c>
      <c r="H69" s="10" t="n">
        <f aca="false">SUM(I69:Q69)</f>
        <v>35</v>
      </c>
      <c r="I69" s="10" t="n">
        <f aca="false">U69+AP69+BK69+CF69+DA69+DV69+EQ69+FL69</f>
        <v>15</v>
      </c>
      <c r="J69" s="10" t="n">
        <f aca="false">W69+AR69+BM69+CH69+DC69+DX69+ES69+FN69</f>
        <v>5</v>
      </c>
      <c r="K69" s="10" t="n">
        <f aca="false">Y69+AT69+BO69+CJ69+DE69+DZ69+EU69+FP69</f>
        <v>0</v>
      </c>
      <c r="L69" s="10" t="n">
        <f aca="false">AB69+AW69+BR69+CM69+DH69+EC69+EX69+FS69</f>
        <v>15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1</v>
      </c>
      <c r="T69" s="12" t="n">
        <v>1.5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 t="n">
        <v>15</v>
      </c>
      <c r="CG69" s="14" t="s">
        <v>63</v>
      </c>
      <c r="CH69" s="13" t="n">
        <v>5</v>
      </c>
      <c r="CI69" s="14" t="s">
        <v>63</v>
      </c>
      <c r="CJ69" s="13"/>
      <c r="CK69" s="14"/>
      <c r="CL69" s="12" t="n">
        <v>2</v>
      </c>
      <c r="CM69" s="13" t="n">
        <v>15</v>
      </c>
      <c r="CN69" s="14" t="s">
        <v>63</v>
      </c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 t="n">
        <v>1</v>
      </c>
      <c r="CZ69" s="12" t="n">
        <f aca="false">CL69+CY69</f>
        <v>3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6</v>
      </c>
      <c r="E70" s="11" t="s">
        <v>147</v>
      </c>
      <c r="F70" s="10" t="n">
        <f aca="false">COUNTIF(U70:GD70,"e")</f>
        <v>0</v>
      </c>
      <c r="G70" s="10" t="n">
        <f aca="false">COUNTIF(U70:GD70,"z")</f>
        <v>3</v>
      </c>
      <c r="H70" s="10" t="n">
        <f aca="false">SUM(I70:Q70)</f>
        <v>45</v>
      </c>
      <c r="I70" s="10" t="n">
        <f aca="false">U70+AP70+BK70+CF70+DA70+DV70+EQ70+FL70</f>
        <v>15</v>
      </c>
      <c r="J70" s="10" t="n">
        <f aca="false">W70+AR70+BM70+CH70+DC70+DX70+ES70+FN70</f>
        <v>5</v>
      </c>
      <c r="K70" s="10" t="n">
        <f aca="false">Y70+AT70+BO70+CJ70+DE70+DZ70+EU70+FP70</f>
        <v>0</v>
      </c>
      <c r="L70" s="10" t="n">
        <f aca="false">AB70+AW70+BR70+CM70+DH70+EC70+EX70+FS70</f>
        <v>25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3</v>
      </c>
      <c r="S70" s="12" t="n">
        <f aca="false">AN70+BI70+CD70+CY70+DT70+EO70+FJ70+GE70</f>
        <v>1.5</v>
      </c>
      <c r="T70" s="12" t="n">
        <v>1.9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 t="n">
        <v>15</v>
      </c>
      <c r="DB70" s="14" t="s">
        <v>63</v>
      </c>
      <c r="DC70" s="13" t="n">
        <v>5</v>
      </c>
      <c r="DD70" s="14" t="s">
        <v>63</v>
      </c>
      <c r="DE70" s="13"/>
      <c r="DF70" s="14"/>
      <c r="DG70" s="12" t="n">
        <v>1.5</v>
      </c>
      <c r="DH70" s="13" t="n">
        <v>25</v>
      </c>
      <c r="DI70" s="14" t="s">
        <v>63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 t="n">
        <v>1.5</v>
      </c>
      <c r="DU70" s="12" t="n">
        <f aca="false">DG70+DT70</f>
        <v>3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U71:GD71,"e")</f>
        <v>1</v>
      </c>
      <c r="G71" s="10" t="n">
        <f aca="false">COUNTIF(U71:GD71,"z")</f>
        <v>2</v>
      </c>
      <c r="H71" s="10" t="n">
        <f aca="false">SUM(I71:Q71)</f>
        <v>60</v>
      </c>
      <c r="I71" s="10" t="n">
        <f aca="false">U71+AP71+BK71+CF71+DA71+DV71+EQ71+FL71</f>
        <v>2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30</v>
      </c>
      <c r="M71" s="10" t="n">
        <f aca="false">AD71+AY71+BT71+CO71+DJ71+EE71+EZ71+FU71</f>
        <v>0</v>
      </c>
      <c r="N71" s="10" t="n">
        <f aca="false">AF71+BA71+BV71+CQ71+DL71+EG71+FB71+FW71</f>
        <v>1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5</v>
      </c>
      <c r="S71" s="12" t="n">
        <f aca="false">AN71+BI71+CD71+CY71+DT71+EO71+FJ71+GE71</f>
        <v>3.4</v>
      </c>
      <c r="T71" s="12" t="n">
        <v>2.5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 t="n">
        <v>20</v>
      </c>
      <c r="DB71" s="14" t="s">
        <v>75</v>
      </c>
      <c r="DC71" s="13"/>
      <c r="DD71" s="14"/>
      <c r="DE71" s="13"/>
      <c r="DF71" s="14"/>
      <c r="DG71" s="12" t="n">
        <v>1.6</v>
      </c>
      <c r="DH71" s="13" t="n">
        <v>30</v>
      </c>
      <c r="DI71" s="14" t="s">
        <v>63</v>
      </c>
      <c r="DJ71" s="13"/>
      <c r="DK71" s="14"/>
      <c r="DL71" s="13" t="n">
        <v>10</v>
      </c>
      <c r="DM71" s="14" t="s">
        <v>63</v>
      </c>
      <c r="DN71" s="13"/>
      <c r="DO71" s="14"/>
      <c r="DP71" s="13"/>
      <c r="DQ71" s="14"/>
      <c r="DR71" s="13"/>
      <c r="DS71" s="14"/>
      <c r="DT71" s="12" t="n">
        <v>3.4</v>
      </c>
      <c r="DU71" s="12" t="n">
        <f aca="false">DG71+DT71</f>
        <v>5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0</v>
      </c>
      <c r="E72" s="11" t="s">
        <v>151</v>
      </c>
      <c r="F72" s="10" t="n">
        <f aca="false">COUNTIF(U72:GD72,"e")</f>
        <v>1</v>
      </c>
      <c r="G72" s="10" t="n">
        <f aca="false">COUNTIF(U72:GD72,"z")</f>
        <v>1</v>
      </c>
      <c r="H72" s="10" t="n">
        <f aca="false">SUM(I72:Q72)</f>
        <v>60</v>
      </c>
      <c r="I72" s="10" t="n">
        <f aca="false">U72+AP72+BK72+CF72+DA72+DV72+EQ72+FL72</f>
        <v>30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30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5</v>
      </c>
      <c r="S72" s="12" t="n">
        <f aca="false">AN72+BI72+CD72+CY72+DT72+EO72+FJ72+GE72</f>
        <v>2.5</v>
      </c>
      <c r="T72" s="12" t="n">
        <v>2.5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 t="n">
        <v>30</v>
      </c>
      <c r="DB72" s="14" t="s">
        <v>75</v>
      </c>
      <c r="DC72" s="13"/>
      <c r="DD72" s="14"/>
      <c r="DE72" s="13"/>
      <c r="DF72" s="14"/>
      <c r="DG72" s="12" t="n">
        <v>2.5</v>
      </c>
      <c r="DH72" s="13" t="n">
        <v>30</v>
      </c>
      <c r="DI72" s="14" t="s">
        <v>63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 t="n">
        <v>2.5</v>
      </c>
      <c r="DU72" s="12" t="n">
        <f aca="false">DG72+DT72</f>
        <v>5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2</v>
      </c>
      <c r="E73" s="11" t="s">
        <v>153</v>
      </c>
      <c r="F73" s="10" t="n">
        <f aca="false">COUNTIF(U73:GD73,"e")</f>
        <v>0</v>
      </c>
      <c r="G73" s="10" t="n">
        <f aca="false">COUNTIF(U73:GD73,"z")</f>
        <v>3</v>
      </c>
      <c r="H73" s="10" t="n">
        <f aca="false">SUM(I73:Q73)</f>
        <v>50</v>
      </c>
      <c r="I73" s="10" t="n">
        <f aca="false">U73+AP73+BK73+CF73+DA73+DV73+EQ73+FL73</f>
        <v>25</v>
      </c>
      <c r="J73" s="10" t="n">
        <f aca="false">W73+AR73+BM73+CH73+DC73+DX73+ES73+FN73</f>
        <v>5</v>
      </c>
      <c r="K73" s="10" t="n">
        <f aca="false">Y73+AT73+BO73+CJ73+DE73+DZ73+EU73+FP73</f>
        <v>0</v>
      </c>
      <c r="L73" s="10" t="n">
        <f aca="false">AB73+AW73+BR73+CM73+DH73+EC73+EX73+FS73</f>
        <v>2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4</v>
      </c>
      <c r="S73" s="12" t="n">
        <f aca="false">AN73+BI73+CD73+CY73+DT73+EO73+FJ73+GE73</f>
        <v>1.5</v>
      </c>
      <c r="T73" s="12" t="n">
        <v>2.1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 t="n">
        <v>25</v>
      </c>
      <c r="DB73" s="14" t="s">
        <v>63</v>
      </c>
      <c r="DC73" s="13" t="n">
        <v>5</v>
      </c>
      <c r="DD73" s="14" t="s">
        <v>63</v>
      </c>
      <c r="DE73" s="13"/>
      <c r="DF73" s="14"/>
      <c r="DG73" s="12" t="n">
        <v>2.5</v>
      </c>
      <c r="DH73" s="13" t="n">
        <v>20</v>
      </c>
      <c r="DI73" s="14" t="s">
        <v>63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 t="n">
        <v>1.5</v>
      </c>
      <c r="DU73" s="12" t="n">
        <f aca="false">DG73+DT73</f>
        <v>4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4</v>
      </c>
      <c r="E74" s="11" t="s">
        <v>155</v>
      </c>
      <c r="F74" s="10" t="n">
        <f aca="false">COUNTIF(U74:GD74,"e")</f>
        <v>0</v>
      </c>
      <c r="G74" s="10" t="n">
        <f aca="false">COUNTIF(U74:GD74,"z")</f>
        <v>2</v>
      </c>
      <c r="H74" s="10" t="n">
        <f aca="false">SUM(I74:Q74)</f>
        <v>55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4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4</v>
      </c>
      <c r="S74" s="12" t="n">
        <f aca="false">AN74+BI74+CD74+CY74+DT74+EO74+FJ74+GE74</f>
        <v>3</v>
      </c>
      <c r="T74" s="12" t="n">
        <v>2.3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 t="n">
        <v>15</v>
      </c>
      <c r="DW74" s="14" t="s">
        <v>63</v>
      </c>
      <c r="DX74" s="13"/>
      <c r="DY74" s="14"/>
      <c r="DZ74" s="13"/>
      <c r="EA74" s="14"/>
      <c r="EB74" s="12" t="n">
        <v>1</v>
      </c>
      <c r="EC74" s="13" t="n">
        <v>40</v>
      </c>
      <c r="ED74" s="14" t="s">
        <v>63</v>
      </c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 t="n">
        <v>3</v>
      </c>
      <c r="EP74" s="12" t="n">
        <f aca="false">EB74+EO74</f>
        <v>4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6</v>
      </c>
      <c r="E75" s="11" t="s">
        <v>157</v>
      </c>
      <c r="F75" s="10" t="n">
        <f aca="false">COUNTIF(U75:GD75,"e")</f>
        <v>0</v>
      </c>
      <c r="G75" s="10" t="n">
        <f aca="false">COUNTIF(U75:GD75,"z")</f>
        <v>3</v>
      </c>
      <c r="H75" s="10" t="n">
        <f aca="false">SUM(I75:Q75)</f>
        <v>45</v>
      </c>
      <c r="I75" s="10" t="n">
        <f aca="false">U75+AP75+BK75+CF75+DA75+DV75+EQ75+FL75</f>
        <v>15</v>
      </c>
      <c r="J75" s="10" t="n">
        <f aca="false">W75+AR75+BM75+CH75+DC75+DX75+ES75+FN75</f>
        <v>10</v>
      </c>
      <c r="K75" s="10" t="n">
        <f aca="false">Y75+AT75+BO75+CJ75+DE75+DZ75+EU75+FP75</f>
        <v>0</v>
      </c>
      <c r="L75" s="10" t="n">
        <f aca="false">AB75+AW75+BR75+CM75+DH75+EC75+EX75+FS75</f>
        <v>20</v>
      </c>
      <c r="M75" s="10" t="n">
        <f aca="false">AD75+AY75+BT75+CO75+DJ75+EE75+EZ75+FU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3</v>
      </c>
      <c r="S75" s="12" t="n">
        <f aca="false">AN75+BI75+CD75+CY75+DT75+EO75+FJ75+GE75</f>
        <v>1.4</v>
      </c>
      <c r="T75" s="12" t="n">
        <v>1.9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 t="n">
        <v>15</v>
      </c>
      <c r="DW75" s="14" t="s">
        <v>63</v>
      </c>
      <c r="DX75" s="13" t="n">
        <v>10</v>
      </c>
      <c r="DY75" s="14" t="s">
        <v>63</v>
      </c>
      <c r="DZ75" s="13"/>
      <c r="EA75" s="14"/>
      <c r="EB75" s="12" t="n">
        <v>1.6</v>
      </c>
      <c r="EC75" s="13" t="n">
        <v>20</v>
      </c>
      <c r="ED75" s="14" t="s">
        <v>63</v>
      </c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 t="n">
        <v>1.4</v>
      </c>
      <c r="EP75" s="12" t="n">
        <f aca="false">EB75+EO75</f>
        <v>3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58</v>
      </c>
      <c r="E76" s="11" t="s">
        <v>159</v>
      </c>
      <c r="F76" s="10" t="n">
        <f aca="false">COUNTIF(U76:GD76,"e")</f>
        <v>0</v>
      </c>
      <c r="G76" s="10" t="n">
        <f aca="false">COUNTIF(U76:GD76,"z")</f>
        <v>3</v>
      </c>
      <c r="H76" s="10" t="n">
        <f aca="false">SUM(I76:Q76)</f>
        <v>45</v>
      </c>
      <c r="I76" s="10" t="n">
        <f aca="false">U76+AP76+BK76+CF76+DA76+DV76+EQ76+FL76</f>
        <v>15</v>
      </c>
      <c r="J76" s="10" t="n">
        <f aca="false">W76+AR76+BM76+CH76+DC76+DX76+ES76+FN76</f>
        <v>10</v>
      </c>
      <c r="K76" s="10" t="n">
        <f aca="false">Y76+AT76+BO76+CJ76+DE76+DZ76+EU76+FP76</f>
        <v>0</v>
      </c>
      <c r="L76" s="10" t="n">
        <f aca="false">AB76+AW76+BR76+CM76+DH76+EC76+EX76+FS76</f>
        <v>2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1.4</v>
      </c>
      <c r="T76" s="12" t="n">
        <v>1.9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 t="n">
        <v>15</v>
      </c>
      <c r="DW76" s="14" t="s">
        <v>63</v>
      </c>
      <c r="DX76" s="13" t="n">
        <v>10</v>
      </c>
      <c r="DY76" s="14" t="s">
        <v>63</v>
      </c>
      <c r="DZ76" s="13"/>
      <c r="EA76" s="14"/>
      <c r="EB76" s="12" t="n">
        <v>1.6</v>
      </c>
      <c r="EC76" s="13" t="n">
        <v>20</v>
      </c>
      <c r="ED76" s="14" t="s">
        <v>63</v>
      </c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 t="n">
        <v>1.4</v>
      </c>
      <c r="EP76" s="12" t="n">
        <f aca="false">EB76+EO76</f>
        <v>3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0</v>
      </c>
      <c r="E77" s="11" t="s">
        <v>161</v>
      </c>
      <c r="F77" s="10" t="n">
        <f aca="false">COUNTIF(U77:GD77,"e")</f>
        <v>1</v>
      </c>
      <c r="G77" s="10" t="n">
        <f aca="false">COUNTIF(U77:GD77,"z")</f>
        <v>2</v>
      </c>
      <c r="H77" s="10" t="n">
        <f aca="false">SUM(I77:Q77)</f>
        <v>40</v>
      </c>
      <c r="I77" s="10" t="n">
        <f aca="false">U77+AP77+BK77+CF77+DA77+DV77+EQ77+FL77</f>
        <v>25</v>
      </c>
      <c r="J77" s="10" t="n">
        <f aca="false">W77+AR77+BM77+CH77+DC77+DX77+ES77+FN77</f>
        <v>5</v>
      </c>
      <c r="K77" s="10" t="n">
        <f aca="false">Y77+AT77+BO77+CJ77+DE77+DZ77+EU77+FP77</f>
        <v>0</v>
      </c>
      <c r="L77" s="10" t="n">
        <f aca="false">AB77+AW77+BR77+CM77+DH77+EC77+EX77+FS77</f>
        <v>1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1</v>
      </c>
      <c r="T77" s="12" t="n">
        <v>1.7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 t="n">
        <v>25</v>
      </c>
      <c r="DW77" s="14" t="s">
        <v>75</v>
      </c>
      <c r="DX77" s="13" t="n">
        <v>5</v>
      </c>
      <c r="DY77" s="14" t="s">
        <v>63</v>
      </c>
      <c r="DZ77" s="13"/>
      <c r="EA77" s="14"/>
      <c r="EB77" s="12" t="n">
        <v>2</v>
      </c>
      <c r="EC77" s="13" t="n">
        <v>10</v>
      </c>
      <c r="ED77" s="14" t="s">
        <v>63</v>
      </c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 t="n">
        <v>1</v>
      </c>
      <c r="EP77" s="12" t="n">
        <f aca="false">EB77+EO77</f>
        <v>3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2</v>
      </c>
      <c r="E78" s="11" t="s">
        <v>163</v>
      </c>
      <c r="F78" s="10" t="n">
        <f aca="false">COUNTIF(U78:GD78,"e")</f>
        <v>0</v>
      </c>
      <c r="G78" s="10" t="n">
        <f aca="false">COUNTIF(U78:GD78,"z")</f>
        <v>3</v>
      </c>
      <c r="H78" s="10" t="n">
        <f aca="false">SUM(I78:Q78)</f>
        <v>45</v>
      </c>
      <c r="I78" s="10" t="n">
        <f aca="false">U78+AP78+BK78+CF78+DA78+DV78+EQ78+FL78</f>
        <v>15</v>
      </c>
      <c r="J78" s="10" t="n">
        <f aca="false">W78+AR78+BM78+CH78+DC78+DX78+ES78+FN78</f>
        <v>10</v>
      </c>
      <c r="K78" s="10" t="n">
        <f aca="false">Y78+AT78+BO78+CJ78+DE78+DZ78+EU78+FP78</f>
        <v>0</v>
      </c>
      <c r="L78" s="10" t="n">
        <f aca="false">AB78+AW78+BR78+CM78+DH78+EC78+EX78+FS78</f>
        <v>2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1.2</v>
      </c>
      <c r="T78" s="12" t="n">
        <v>1.9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 t="n">
        <v>15</v>
      </c>
      <c r="DW78" s="14" t="s">
        <v>63</v>
      </c>
      <c r="DX78" s="13" t="n">
        <v>10</v>
      </c>
      <c r="DY78" s="14" t="s">
        <v>63</v>
      </c>
      <c r="DZ78" s="13"/>
      <c r="EA78" s="14"/>
      <c r="EB78" s="12" t="n">
        <v>1.8</v>
      </c>
      <c r="EC78" s="13" t="n">
        <v>20</v>
      </c>
      <c r="ED78" s="14" t="s">
        <v>63</v>
      </c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 t="n">
        <v>1.2</v>
      </c>
      <c r="EP78" s="12" t="n">
        <f aca="false">EB78+EO78</f>
        <v>3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4</v>
      </c>
      <c r="E79" s="11" t="s">
        <v>165</v>
      </c>
      <c r="F79" s="10" t="n">
        <f aca="false">COUNTIF(U79:GD79,"e")</f>
        <v>0</v>
      </c>
      <c r="G79" s="10" t="n">
        <f aca="false">COUNTIF(U79:GD79,"z")</f>
        <v>2</v>
      </c>
      <c r="H79" s="10" t="n">
        <f aca="false">SUM(I79:Q79)</f>
        <v>35</v>
      </c>
      <c r="I79" s="10" t="n">
        <f aca="false">U79+AP79+BK79+CF79+DA79+DV79+EQ79+FL79</f>
        <v>15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2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1</v>
      </c>
      <c r="T79" s="12" t="n">
        <v>1.5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 t="n">
        <v>15</v>
      </c>
      <c r="DW79" s="14" t="s">
        <v>63</v>
      </c>
      <c r="DX79" s="13"/>
      <c r="DY79" s="14"/>
      <c r="DZ79" s="13"/>
      <c r="EA79" s="14"/>
      <c r="EB79" s="12" t="n">
        <v>1</v>
      </c>
      <c r="EC79" s="13" t="n">
        <v>20</v>
      </c>
      <c r="ED79" s="14" t="s">
        <v>63</v>
      </c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 t="n">
        <v>1</v>
      </c>
      <c r="EP79" s="12" t="n">
        <f aca="false">EB79+EO79</f>
        <v>2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6</v>
      </c>
      <c r="E80" s="11" t="s">
        <v>167</v>
      </c>
      <c r="F80" s="10" t="n">
        <f aca="false">COUNTIF(U80:GD80,"e")</f>
        <v>0</v>
      </c>
      <c r="G80" s="10" t="n">
        <f aca="false">COUNTIF(U80:GD80,"z")</f>
        <v>2</v>
      </c>
      <c r="H80" s="10" t="n">
        <f aca="false">SUM(I80:Q80)</f>
        <v>35</v>
      </c>
      <c r="I80" s="10" t="n">
        <f aca="false">U80+AP80+BK80+CF80+DA80+DV80+EQ80+FL80</f>
        <v>15</v>
      </c>
      <c r="J80" s="10" t="n">
        <f aca="false">W80+AR80+BM80+CH80+DC80+DX80+ES80+FN80</f>
        <v>0</v>
      </c>
      <c r="K80" s="10" t="n">
        <f aca="false">Y80+AT80+BO80+CJ80+DE80+DZ80+EU80+FP80</f>
        <v>0</v>
      </c>
      <c r="L80" s="10" t="n">
        <f aca="false">AB80+AW80+BR80+CM80+DH80+EC80+EX80+FS80</f>
        <v>2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1</v>
      </c>
      <c r="T80" s="12" t="n">
        <v>1.6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 t="n">
        <v>15</v>
      </c>
      <c r="DW80" s="14" t="s">
        <v>63</v>
      </c>
      <c r="DX80" s="13"/>
      <c r="DY80" s="14"/>
      <c r="DZ80" s="13"/>
      <c r="EA80" s="14"/>
      <c r="EB80" s="12" t="n">
        <v>1</v>
      </c>
      <c r="EC80" s="13" t="n">
        <v>20</v>
      </c>
      <c r="ED80" s="14" t="s">
        <v>63</v>
      </c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 t="n">
        <v>1</v>
      </c>
      <c r="EP80" s="12" t="n">
        <f aca="false">EB80+EO80</f>
        <v>2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8</v>
      </c>
      <c r="E81" s="11" t="s">
        <v>169</v>
      </c>
      <c r="F81" s="10" t="n">
        <f aca="false">COUNTIF(U81:GD81,"e")</f>
        <v>0</v>
      </c>
      <c r="G81" s="10" t="n">
        <f aca="false">COUNTIF(U81:GD81,"z")</f>
        <v>2</v>
      </c>
      <c r="H81" s="10" t="n">
        <f aca="false">SUM(I81:Q81)</f>
        <v>30</v>
      </c>
      <c r="I81" s="10" t="n">
        <f aca="false">U81+AP81+BK81+CF81+DA81+DV81+EQ81+FL81</f>
        <v>15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15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1</v>
      </c>
      <c r="T81" s="12" t="n">
        <v>1.3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/>
      <c r="DB81" s="14"/>
      <c r="DC81" s="13"/>
      <c r="DD81" s="14"/>
      <c r="DE81" s="13"/>
      <c r="DF81" s="14"/>
      <c r="DG81" s="12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0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 t="n">
        <v>15</v>
      </c>
      <c r="ER81" s="14" t="s">
        <v>63</v>
      </c>
      <c r="ES81" s="13"/>
      <c r="ET81" s="14"/>
      <c r="EU81" s="13"/>
      <c r="EV81" s="14"/>
      <c r="EW81" s="12" t="n">
        <v>1</v>
      </c>
      <c r="EX81" s="13" t="n">
        <v>15</v>
      </c>
      <c r="EY81" s="14" t="s">
        <v>63</v>
      </c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 t="n">
        <v>1</v>
      </c>
      <c r="FK81" s="12" t="n">
        <f aca="false">EW81+FJ81</f>
        <v>2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0</v>
      </c>
      <c r="E82" s="11" t="s">
        <v>171</v>
      </c>
      <c r="F82" s="10" t="n">
        <f aca="false">COUNTIF(U82:GD82,"e")</f>
        <v>0</v>
      </c>
      <c r="G82" s="10" t="n">
        <f aca="false">COUNTIF(U82:GD82,"z")</f>
        <v>2</v>
      </c>
      <c r="H82" s="10" t="n">
        <f aca="false">SUM(I82:Q82)</f>
        <v>15</v>
      </c>
      <c r="I82" s="10" t="n">
        <f aca="false">U82+AP82+BK82+CF82+DA82+DV82+EQ82+FL82</f>
        <v>10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5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1</v>
      </c>
      <c r="S82" s="12" t="n">
        <f aca="false">AN82+BI82+CD82+CY82+DT82+EO82+FJ82+GE82</f>
        <v>0.4</v>
      </c>
      <c r="T82" s="12" t="n">
        <v>0.6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 t="n">
        <v>10</v>
      </c>
      <c r="ER82" s="14" t="s">
        <v>63</v>
      </c>
      <c r="ES82" s="13"/>
      <c r="ET82" s="14"/>
      <c r="EU82" s="13"/>
      <c r="EV82" s="14"/>
      <c r="EW82" s="12" t="n">
        <v>0.6</v>
      </c>
      <c r="EX82" s="13" t="n">
        <v>5</v>
      </c>
      <c r="EY82" s="14" t="s">
        <v>63</v>
      </c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 t="n">
        <v>0.4</v>
      </c>
      <c r="FK82" s="12" t="n">
        <f aca="false">EW82+FJ82</f>
        <v>1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2</v>
      </c>
      <c r="E83" s="11" t="s">
        <v>173</v>
      </c>
      <c r="F83" s="10" t="n">
        <f aca="false">COUNTIF(U83:GD83,"e")</f>
        <v>0</v>
      </c>
      <c r="G83" s="10" t="n">
        <f aca="false">COUNTIF(U83:GD83,"z")</f>
        <v>3</v>
      </c>
      <c r="H83" s="10" t="n">
        <f aca="false">SUM(I83:Q83)</f>
        <v>40</v>
      </c>
      <c r="I83" s="10" t="n">
        <f aca="false">U83+AP83+BK83+CF83+DA83+DV83+EQ83+FL83</f>
        <v>20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10</v>
      </c>
      <c r="M83" s="10" t="n">
        <f aca="false">AD83+AY83+BT83+CO83+DJ83+EE83+EZ83+FU83</f>
        <v>0</v>
      </c>
      <c r="N83" s="10" t="n">
        <f aca="false">AF83+BA83+BV83+CQ83+DL83+EG83+FB83+FW83</f>
        <v>1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1.6</v>
      </c>
      <c r="T83" s="12" t="n">
        <v>1.7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 t="n">
        <v>20</v>
      </c>
      <c r="ER83" s="14" t="s">
        <v>63</v>
      </c>
      <c r="ES83" s="13"/>
      <c r="ET83" s="14"/>
      <c r="EU83" s="13"/>
      <c r="EV83" s="14"/>
      <c r="EW83" s="12" t="n">
        <v>1.4</v>
      </c>
      <c r="EX83" s="13" t="n">
        <v>10</v>
      </c>
      <c r="EY83" s="14" t="s">
        <v>63</v>
      </c>
      <c r="EZ83" s="13"/>
      <c r="FA83" s="14"/>
      <c r="FB83" s="13" t="n">
        <v>10</v>
      </c>
      <c r="FC83" s="14" t="s">
        <v>63</v>
      </c>
      <c r="FD83" s="13"/>
      <c r="FE83" s="14"/>
      <c r="FF83" s="13"/>
      <c r="FG83" s="14"/>
      <c r="FH83" s="13"/>
      <c r="FI83" s="14"/>
      <c r="FJ83" s="12" t="n">
        <v>1.6</v>
      </c>
      <c r="FK83" s="12" t="n">
        <f aca="false">EW83+FJ83</f>
        <v>3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4</v>
      </c>
      <c r="E84" s="11" t="s">
        <v>175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15</v>
      </c>
      <c r="S84" s="12" t="n">
        <f aca="false">AN84+BI84+CD84+CY84+DT84+EO84+FJ84+GE84</f>
        <v>15</v>
      </c>
      <c r="T84" s="12" t="n">
        <v>0.5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 t="n">
        <v>0</v>
      </c>
      <c r="FE84" s="14" t="s">
        <v>63</v>
      </c>
      <c r="FF84" s="13"/>
      <c r="FG84" s="14"/>
      <c r="FH84" s="13"/>
      <c r="FI84" s="14"/>
      <c r="FJ84" s="12" t="n">
        <v>15</v>
      </c>
      <c r="FK84" s="12" t="n">
        <f aca="false">EW84+FJ84</f>
        <v>15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30</v>
      </c>
      <c r="I85" s="10" t="n">
        <f aca="false">U85+AP85+BK85+CF85+DA85+DV85+EQ85+FL85</f>
        <v>0</v>
      </c>
      <c r="J85" s="10" t="n">
        <f aca="false">W85+AR85+BM85+CH85+DC85+DX85+ES85+FN85</f>
        <v>0</v>
      </c>
      <c r="K85" s="10" t="n">
        <f aca="false">Y85+AT85+BO85+CJ85+DE85+DZ85+EU85+FP85</f>
        <v>3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2</v>
      </c>
      <c r="S85" s="12" t="n">
        <f aca="false">AN85+BI85+CD85+CY85+DT85+EO85+FJ85+GE85</f>
        <v>0</v>
      </c>
      <c r="T85" s="12" t="n">
        <v>1.3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 t="n">
        <v>30</v>
      </c>
      <c r="EV85" s="14" t="s">
        <v>63</v>
      </c>
      <c r="EW85" s="12" t="n">
        <v>2</v>
      </c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2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5.95" hidden="false" customHeight="true" outlineLevel="0" collapsed="false">
      <c r="A86" s="10"/>
      <c r="B86" s="10"/>
      <c r="C86" s="10"/>
      <c r="D86" s="10"/>
      <c r="E86" s="10" t="s">
        <v>76</v>
      </c>
      <c r="F86" s="10" t="n">
        <f aca="false">SUM(F48:F85)</f>
        <v>5</v>
      </c>
      <c r="G86" s="10" t="n">
        <f aca="false">SUM(G48:G85)</f>
        <v>86</v>
      </c>
      <c r="H86" s="10" t="n">
        <f aca="false">SUM(H48:H85)</f>
        <v>1350</v>
      </c>
      <c r="I86" s="10" t="n">
        <f aca="false">SUM(I48:I85)</f>
        <v>560</v>
      </c>
      <c r="J86" s="10" t="n">
        <f aca="false">SUM(J48:J85)</f>
        <v>305</v>
      </c>
      <c r="K86" s="10" t="n">
        <f aca="false">SUM(K48:K85)</f>
        <v>30</v>
      </c>
      <c r="L86" s="10" t="n">
        <f aca="false">SUM(L48:L85)</f>
        <v>435</v>
      </c>
      <c r="M86" s="10" t="n">
        <f aca="false">SUM(M48:M85)</f>
        <v>0</v>
      </c>
      <c r="N86" s="10" t="n">
        <f aca="false">SUM(N48:N85)</f>
        <v>20</v>
      </c>
      <c r="O86" s="10" t="n">
        <f aca="false">SUM(O48:O85)</f>
        <v>0</v>
      </c>
      <c r="P86" s="10" t="n">
        <f aca="false">SUM(P48:P85)</f>
        <v>0</v>
      </c>
      <c r="Q86" s="10" t="n">
        <f aca="false">SUM(Q48:Q85)</f>
        <v>0</v>
      </c>
      <c r="R86" s="12" t="n">
        <f aca="false">SUM(R48:R85)</f>
        <v>119</v>
      </c>
      <c r="S86" s="12" t="n">
        <f aca="false">SUM(S48:S85)</f>
        <v>49.8</v>
      </c>
      <c r="T86" s="12" t="n">
        <f aca="false">SUM(T48:T85)</f>
        <v>58.5</v>
      </c>
      <c r="U86" s="13" t="n">
        <f aca="false">SUM(U48:U85)</f>
        <v>0</v>
      </c>
      <c r="V86" s="14" t="n">
        <f aca="false">SUM(V48:V85)</f>
        <v>0</v>
      </c>
      <c r="W86" s="13" t="n">
        <f aca="false">SUM(W48:W85)</f>
        <v>0</v>
      </c>
      <c r="X86" s="14" t="n">
        <f aca="false">SUM(X48:X85)</f>
        <v>0</v>
      </c>
      <c r="Y86" s="13" t="n">
        <f aca="false">SUM(Y48:Y85)</f>
        <v>0</v>
      </c>
      <c r="Z86" s="14" t="n">
        <f aca="false">SUM(Z48:Z85)</f>
        <v>0</v>
      </c>
      <c r="AA86" s="12" t="n">
        <f aca="false">SUM(AA48:AA85)</f>
        <v>0</v>
      </c>
      <c r="AB86" s="13" t="n">
        <f aca="false">SUM(AB48:AB85)</f>
        <v>0</v>
      </c>
      <c r="AC86" s="14" t="n">
        <f aca="false">SUM(AC48:AC85)</f>
        <v>0</v>
      </c>
      <c r="AD86" s="13" t="n">
        <f aca="false">SUM(AD48:AD85)</f>
        <v>0</v>
      </c>
      <c r="AE86" s="14" t="n">
        <f aca="false">SUM(AE48:AE85)</f>
        <v>0</v>
      </c>
      <c r="AF86" s="13" t="n">
        <f aca="false">SUM(AF48:AF85)</f>
        <v>0</v>
      </c>
      <c r="AG86" s="14" t="n">
        <f aca="false">SUM(AG48:AG85)</f>
        <v>0</v>
      </c>
      <c r="AH86" s="13" t="n">
        <f aca="false">SUM(AH48:AH85)</f>
        <v>0</v>
      </c>
      <c r="AI86" s="14" t="n">
        <f aca="false">SUM(AI48:AI85)</f>
        <v>0</v>
      </c>
      <c r="AJ86" s="13" t="n">
        <f aca="false">SUM(AJ48:AJ85)</f>
        <v>0</v>
      </c>
      <c r="AK86" s="14" t="n">
        <f aca="false">SUM(AK48:AK85)</f>
        <v>0</v>
      </c>
      <c r="AL86" s="13" t="n">
        <f aca="false">SUM(AL48:AL85)</f>
        <v>0</v>
      </c>
      <c r="AM86" s="14" t="n">
        <f aca="false">SUM(AM48:AM85)</f>
        <v>0</v>
      </c>
      <c r="AN86" s="12" t="n">
        <f aca="false">SUM(AN48:AN85)</f>
        <v>0</v>
      </c>
      <c r="AO86" s="12" t="n">
        <f aca="false">SUM(AO48:AO85)</f>
        <v>0</v>
      </c>
      <c r="AP86" s="13" t="n">
        <f aca="false">SUM(AP48:AP85)</f>
        <v>35</v>
      </c>
      <c r="AQ86" s="14" t="n">
        <f aca="false">SUM(AQ48:AQ85)</f>
        <v>0</v>
      </c>
      <c r="AR86" s="13" t="n">
        <f aca="false">SUM(AR48:AR85)</f>
        <v>25</v>
      </c>
      <c r="AS86" s="14" t="n">
        <f aca="false">SUM(AS48:AS85)</f>
        <v>0</v>
      </c>
      <c r="AT86" s="13" t="n">
        <f aca="false">SUM(AT48:AT85)</f>
        <v>0</v>
      </c>
      <c r="AU86" s="14" t="n">
        <f aca="false">SUM(AU48:AU85)</f>
        <v>0</v>
      </c>
      <c r="AV86" s="12" t="n">
        <f aca="false">SUM(AV48:AV85)</f>
        <v>4</v>
      </c>
      <c r="AW86" s="13" t="n">
        <f aca="false">SUM(AW48:AW85)</f>
        <v>0</v>
      </c>
      <c r="AX86" s="14" t="n">
        <f aca="false">SUM(AX48:AX85)</f>
        <v>0</v>
      </c>
      <c r="AY86" s="13" t="n">
        <f aca="false">SUM(AY48:AY85)</f>
        <v>0</v>
      </c>
      <c r="AZ86" s="14" t="n">
        <f aca="false">SUM(AZ48:AZ85)</f>
        <v>0</v>
      </c>
      <c r="BA86" s="13" t="n">
        <f aca="false">SUM(BA48:BA85)</f>
        <v>0</v>
      </c>
      <c r="BB86" s="14" t="n">
        <f aca="false">SUM(BB48:BB85)</f>
        <v>0</v>
      </c>
      <c r="BC86" s="13" t="n">
        <f aca="false">SUM(BC48:BC85)</f>
        <v>0</v>
      </c>
      <c r="BD86" s="14" t="n">
        <f aca="false">SUM(BD48:BD85)</f>
        <v>0</v>
      </c>
      <c r="BE86" s="13" t="n">
        <f aca="false">SUM(BE48:BE85)</f>
        <v>0</v>
      </c>
      <c r="BF86" s="14" t="n">
        <f aca="false">SUM(BF48:BF85)</f>
        <v>0</v>
      </c>
      <c r="BG86" s="13" t="n">
        <f aca="false">SUM(BG48:BG85)</f>
        <v>0</v>
      </c>
      <c r="BH86" s="14" t="n">
        <f aca="false">SUM(BH48:BH85)</f>
        <v>0</v>
      </c>
      <c r="BI86" s="12" t="n">
        <f aca="false">SUM(BI48:BI85)</f>
        <v>0</v>
      </c>
      <c r="BJ86" s="12" t="n">
        <f aca="false">SUM(BJ48:BJ85)</f>
        <v>4</v>
      </c>
      <c r="BK86" s="13" t="n">
        <f aca="false">SUM(BK48:BK85)</f>
        <v>65</v>
      </c>
      <c r="BL86" s="14" t="n">
        <f aca="false">SUM(BL48:BL85)</f>
        <v>0</v>
      </c>
      <c r="BM86" s="13" t="n">
        <f aca="false">SUM(BM48:BM85)</f>
        <v>40</v>
      </c>
      <c r="BN86" s="14" t="n">
        <f aca="false">SUM(BN48:BN85)</f>
        <v>0</v>
      </c>
      <c r="BO86" s="13" t="n">
        <f aca="false">SUM(BO48:BO85)</f>
        <v>0</v>
      </c>
      <c r="BP86" s="14" t="n">
        <f aca="false">SUM(BP48:BP85)</f>
        <v>0</v>
      </c>
      <c r="BQ86" s="12" t="n">
        <f aca="false">SUM(BQ48:BQ85)</f>
        <v>8.5</v>
      </c>
      <c r="BR86" s="13" t="n">
        <f aca="false">SUM(BR48:BR85)</f>
        <v>45</v>
      </c>
      <c r="BS86" s="14" t="n">
        <f aca="false">SUM(BS48:BS85)</f>
        <v>0</v>
      </c>
      <c r="BT86" s="13" t="n">
        <f aca="false">SUM(BT48:BT85)</f>
        <v>0</v>
      </c>
      <c r="BU86" s="14" t="n">
        <f aca="false">SUM(BU48:BU85)</f>
        <v>0</v>
      </c>
      <c r="BV86" s="13" t="n">
        <f aca="false">SUM(BV48:BV85)</f>
        <v>0</v>
      </c>
      <c r="BW86" s="14" t="n">
        <f aca="false">SUM(BW48:BW85)</f>
        <v>0</v>
      </c>
      <c r="BX86" s="13" t="n">
        <f aca="false">SUM(BX48:BX85)</f>
        <v>0</v>
      </c>
      <c r="BY86" s="14" t="n">
        <f aca="false">SUM(BY48:BY85)</f>
        <v>0</v>
      </c>
      <c r="BZ86" s="13" t="n">
        <f aca="false">SUM(BZ48:BZ85)</f>
        <v>0</v>
      </c>
      <c r="CA86" s="14" t="n">
        <f aca="false">SUM(CA48:CA85)</f>
        <v>0</v>
      </c>
      <c r="CB86" s="13" t="n">
        <f aca="false">SUM(CB48:CB85)</f>
        <v>0</v>
      </c>
      <c r="CC86" s="14" t="n">
        <f aca="false">SUM(CC48:CC85)</f>
        <v>0</v>
      </c>
      <c r="CD86" s="12" t="n">
        <f aca="false">SUM(CD48:CD85)</f>
        <v>3.5</v>
      </c>
      <c r="CE86" s="12" t="n">
        <f aca="false">SUM(CE48:CE85)</f>
        <v>12</v>
      </c>
      <c r="CF86" s="13" t="n">
        <f aca="false">SUM(CF48:CF85)</f>
        <v>100</v>
      </c>
      <c r="CG86" s="14" t="n">
        <f aca="false">SUM(CG48:CG85)</f>
        <v>0</v>
      </c>
      <c r="CH86" s="13" t="n">
        <f aca="false">SUM(CH48:CH85)</f>
        <v>80</v>
      </c>
      <c r="CI86" s="14" t="n">
        <f aca="false">SUM(CI48:CI85)</f>
        <v>0</v>
      </c>
      <c r="CJ86" s="13" t="n">
        <f aca="false">SUM(CJ48:CJ85)</f>
        <v>0</v>
      </c>
      <c r="CK86" s="14" t="n">
        <f aca="false">SUM(CK48:CK85)</f>
        <v>0</v>
      </c>
      <c r="CL86" s="12" t="n">
        <f aca="false">SUM(CL48:CL85)</f>
        <v>16.4</v>
      </c>
      <c r="CM86" s="13" t="n">
        <f aca="false">SUM(CM48:CM85)</f>
        <v>90</v>
      </c>
      <c r="CN86" s="14" t="n">
        <f aca="false">SUM(CN48:CN85)</f>
        <v>0</v>
      </c>
      <c r="CO86" s="13" t="n">
        <f aca="false">SUM(CO48:CO85)</f>
        <v>0</v>
      </c>
      <c r="CP86" s="14" t="n">
        <f aca="false">SUM(CP48:CP85)</f>
        <v>0</v>
      </c>
      <c r="CQ86" s="13" t="n">
        <f aca="false">SUM(CQ48:CQ85)</f>
        <v>0</v>
      </c>
      <c r="CR86" s="14" t="n">
        <f aca="false">SUM(CR48:CR85)</f>
        <v>0</v>
      </c>
      <c r="CS86" s="13" t="n">
        <f aca="false">SUM(CS48:CS85)</f>
        <v>0</v>
      </c>
      <c r="CT86" s="14" t="n">
        <f aca="false">SUM(CT48:CT85)</f>
        <v>0</v>
      </c>
      <c r="CU86" s="13" t="n">
        <f aca="false">SUM(CU48:CU85)</f>
        <v>0</v>
      </c>
      <c r="CV86" s="14" t="n">
        <f aca="false">SUM(CV48:CV85)</f>
        <v>0</v>
      </c>
      <c r="CW86" s="13" t="n">
        <f aca="false">SUM(CW48:CW85)</f>
        <v>0</v>
      </c>
      <c r="CX86" s="14" t="n">
        <f aca="false">SUM(CX48:CX85)</f>
        <v>0</v>
      </c>
      <c r="CY86" s="12" t="n">
        <f aca="false">SUM(CY48:CY85)</f>
        <v>7.6</v>
      </c>
      <c r="CZ86" s="12" t="n">
        <f aca="false">SUM(CZ48:CZ85)</f>
        <v>24</v>
      </c>
      <c r="DA86" s="13" t="n">
        <f aca="false">SUM(DA48:DA85)</f>
        <v>130</v>
      </c>
      <c r="DB86" s="14" t="n">
        <f aca="false">SUM(DB48:DB85)</f>
        <v>0</v>
      </c>
      <c r="DC86" s="13" t="n">
        <f aca="false">SUM(DC48:DC85)</f>
        <v>50</v>
      </c>
      <c r="DD86" s="14" t="n">
        <f aca="false">SUM(DD48:DD85)</f>
        <v>0</v>
      </c>
      <c r="DE86" s="13" t="n">
        <f aca="false">SUM(DE48:DE85)</f>
        <v>0</v>
      </c>
      <c r="DF86" s="14" t="n">
        <f aca="false">SUM(DF48:DF85)</f>
        <v>0</v>
      </c>
      <c r="DG86" s="12" t="n">
        <f aca="false">SUM(DG48:DG85)</f>
        <v>14.9</v>
      </c>
      <c r="DH86" s="13" t="n">
        <f aca="false">SUM(DH48:DH85)</f>
        <v>115</v>
      </c>
      <c r="DI86" s="14" t="n">
        <f aca="false">SUM(DI48:DI85)</f>
        <v>0</v>
      </c>
      <c r="DJ86" s="13" t="n">
        <f aca="false">SUM(DJ48:DJ85)</f>
        <v>0</v>
      </c>
      <c r="DK86" s="14" t="n">
        <f aca="false">SUM(DK48:DK85)</f>
        <v>0</v>
      </c>
      <c r="DL86" s="13" t="n">
        <f aca="false">SUM(DL48:DL85)</f>
        <v>10</v>
      </c>
      <c r="DM86" s="14" t="n">
        <f aca="false">SUM(DM48:DM85)</f>
        <v>0</v>
      </c>
      <c r="DN86" s="13" t="n">
        <f aca="false">SUM(DN48:DN85)</f>
        <v>0</v>
      </c>
      <c r="DO86" s="14" t="n">
        <f aca="false">SUM(DO48:DO85)</f>
        <v>0</v>
      </c>
      <c r="DP86" s="13" t="n">
        <f aca="false">SUM(DP48:DP85)</f>
        <v>0</v>
      </c>
      <c r="DQ86" s="14" t="n">
        <f aca="false">SUM(DQ48:DQ85)</f>
        <v>0</v>
      </c>
      <c r="DR86" s="13" t="n">
        <f aca="false">SUM(DR48:DR85)</f>
        <v>0</v>
      </c>
      <c r="DS86" s="14" t="n">
        <f aca="false">SUM(DS48:DS85)</f>
        <v>0</v>
      </c>
      <c r="DT86" s="12" t="n">
        <f aca="false">SUM(DT48:DT85)</f>
        <v>10.1</v>
      </c>
      <c r="DU86" s="12" t="n">
        <f aca="false">SUM(DU48:DU85)</f>
        <v>25</v>
      </c>
      <c r="DV86" s="13" t="n">
        <f aca="false">SUM(DV48:DV85)</f>
        <v>140</v>
      </c>
      <c r="DW86" s="14" t="n">
        <f aca="false">SUM(DW48:DW85)</f>
        <v>0</v>
      </c>
      <c r="DX86" s="13" t="n">
        <f aca="false">SUM(DX48:DX85)</f>
        <v>70</v>
      </c>
      <c r="DY86" s="14" t="n">
        <f aca="false">SUM(DY48:DY85)</f>
        <v>0</v>
      </c>
      <c r="DZ86" s="13" t="n">
        <f aca="false">SUM(DZ48:DZ85)</f>
        <v>0</v>
      </c>
      <c r="EA86" s="14" t="n">
        <f aca="false">SUM(EA48:EA85)</f>
        <v>0</v>
      </c>
      <c r="EB86" s="12" t="n">
        <f aca="false">SUM(EB48:EB85)</f>
        <v>14</v>
      </c>
      <c r="EC86" s="13" t="n">
        <f aca="false">SUM(EC48:EC85)</f>
        <v>150</v>
      </c>
      <c r="ED86" s="14" t="n">
        <f aca="false">SUM(ED48:ED85)</f>
        <v>0</v>
      </c>
      <c r="EE86" s="13" t="n">
        <f aca="false">SUM(EE48:EE85)</f>
        <v>0</v>
      </c>
      <c r="EF86" s="14" t="n">
        <f aca="false">SUM(EF48:EF85)</f>
        <v>0</v>
      </c>
      <c r="EG86" s="13" t="n">
        <f aca="false">SUM(EG48:EG85)</f>
        <v>0</v>
      </c>
      <c r="EH86" s="14" t="n">
        <f aca="false">SUM(EH48:EH85)</f>
        <v>0</v>
      </c>
      <c r="EI86" s="13" t="n">
        <f aca="false">SUM(EI48:EI85)</f>
        <v>0</v>
      </c>
      <c r="EJ86" s="14" t="n">
        <f aca="false">SUM(EJ48:EJ85)</f>
        <v>0</v>
      </c>
      <c r="EK86" s="13" t="n">
        <f aca="false">SUM(EK48:EK85)</f>
        <v>0</v>
      </c>
      <c r="EL86" s="14" t="n">
        <f aca="false">SUM(EL48:EL85)</f>
        <v>0</v>
      </c>
      <c r="EM86" s="13" t="n">
        <f aca="false">SUM(EM48:EM85)</f>
        <v>0</v>
      </c>
      <c r="EN86" s="14" t="n">
        <f aca="false">SUM(EN48:EN85)</f>
        <v>0</v>
      </c>
      <c r="EO86" s="12" t="n">
        <f aca="false">SUM(EO48:EO85)</f>
        <v>10</v>
      </c>
      <c r="EP86" s="12" t="n">
        <f aca="false">SUM(EP48:EP85)</f>
        <v>24</v>
      </c>
      <c r="EQ86" s="13" t="n">
        <f aca="false">SUM(EQ48:EQ85)</f>
        <v>90</v>
      </c>
      <c r="ER86" s="14" t="n">
        <f aca="false">SUM(ER48:ER85)</f>
        <v>0</v>
      </c>
      <c r="ES86" s="13" t="n">
        <f aca="false">SUM(ES48:ES85)</f>
        <v>40</v>
      </c>
      <c r="ET86" s="14" t="n">
        <f aca="false">SUM(ET48:ET85)</f>
        <v>0</v>
      </c>
      <c r="EU86" s="13" t="n">
        <f aca="false">SUM(EU48:EU85)</f>
        <v>30</v>
      </c>
      <c r="EV86" s="14" t="n">
        <f aca="false">SUM(EV48:EV85)</f>
        <v>0</v>
      </c>
      <c r="EW86" s="12" t="n">
        <f aca="false">SUM(EW48:EW85)</f>
        <v>11.4</v>
      </c>
      <c r="EX86" s="13" t="n">
        <f aca="false">SUM(EX48:EX85)</f>
        <v>35</v>
      </c>
      <c r="EY86" s="14" t="n">
        <f aca="false">SUM(EY48:EY85)</f>
        <v>0</v>
      </c>
      <c r="EZ86" s="13" t="n">
        <f aca="false">SUM(EZ48:EZ85)</f>
        <v>0</v>
      </c>
      <c r="FA86" s="14" t="n">
        <f aca="false">SUM(FA48:FA85)</f>
        <v>0</v>
      </c>
      <c r="FB86" s="13" t="n">
        <f aca="false">SUM(FB48:FB85)</f>
        <v>10</v>
      </c>
      <c r="FC86" s="14" t="n">
        <f aca="false">SUM(FC48:FC85)</f>
        <v>0</v>
      </c>
      <c r="FD86" s="13" t="n">
        <f aca="false">SUM(FD48:FD85)</f>
        <v>0</v>
      </c>
      <c r="FE86" s="14" t="n">
        <f aca="false">SUM(FE48:FE85)</f>
        <v>0</v>
      </c>
      <c r="FF86" s="13" t="n">
        <f aca="false">SUM(FF48:FF85)</f>
        <v>0</v>
      </c>
      <c r="FG86" s="14" t="n">
        <f aca="false">SUM(FG48:FG85)</f>
        <v>0</v>
      </c>
      <c r="FH86" s="13" t="n">
        <f aca="false">SUM(FH48:FH85)</f>
        <v>0</v>
      </c>
      <c r="FI86" s="14" t="n">
        <f aca="false">SUM(FI48:FI85)</f>
        <v>0</v>
      </c>
      <c r="FJ86" s="12" t="n">
        <f aca="false">SUM(FJ48:FJ85)</f>
        <v>18.6</v>
      </c>
      <c r="FK86" s="12" t="n">
        <f aca="false">SUM(FK48:FK85)</f>
        <v>30</v>
      </c>
      <c r="FL86" s="13" t="n">
        <f aca="false">SUM(FL48:FL85)</f>
        <v>0</v>
      </c>
      <c r="FM86" s="14" t="n">
        <f aca="false">SUM(FM48:FM85)</f>
        <v>0</v>
      </c>
      <c r="FN86" s="13" t="n">
        <f aca="false">SUM(FN48:FN85)</f>
        <v>0</v>
      </c>
      <c r="FO86" s="14" t="n">
        <f aca="false">SUM(FO48:FO85)</f>
        <v>0</v>
      </c>
      <c r="FP86" s="13" t="n">
        <f aca="false">SUM(FP48:FP85)</f>
        <v>0</v>
      </c>
      <c r="FQ86" s="14" t="n">
        <f aca="false">SUM(FQ48:FQ85)</f>
        <v>0</v>
      </c>
      <c r="FR86" s="12" t="n">
        <f aca="false">SUM(FR48:FR85)</f>
        <v>0</v>
      </c>
      <c r="FS86" s="13" t="n">
        <f aca="false">SUM(FS48:FS85)</f>
        <v>0</v>
      </c>
      <c r="FT86" s="14" t="n">
        <f aca="false">SUM(FT48:FT85)</f>
        <v>0</v>
      </c>
      <c r="FU86" s="13" t="n">
        <f aca="false">SUM(FU48:FU85)</f>
        <v>0</v>
      </c>
      <c r="FV86" s="14" t="n">
        <f aca="false">SUM(FV48:FV85)</f>
        <v>0</v>
      </c>
      <c r="FW86" s="13" t="n">
        <f aca="false">SUM(FW48:FW85)</f>
        <v>0</v>
      </c>
      <c r="FX86" s="14" t="n">
        <f aca="false">SUM(FX48:FX85)</f>
        <v>0</v>
      </c>
      <c r="FY86" s="13" t="n">
        <f aca="false">SUM(FY48:FY85)</f>
        <v>0</v>
      </c>
      <c r="FZ86" s="14" t="n">
        <f aca="false">SUM(FZ48:FZ85)</f>
        <v>0</v>
      </c>
      <c r="GA86" s="13" t="n">
        <f aca="false">SUM(GA48:GA85)</f>
        <v>0</v>
      </c>
      <c r="GB86" s="14" t="n">
        <f aca="false">SUM(GB48:GB85)</f>
        <v>0</v>
      </c>
      <c r="GC86" s="13" t="n">
        <f aca="false">SUM(GC48:GC85)</f>
        <v>0</v>
      </c>
      <c r="GD86" s="14" t="n">
        <f aca="false">SUM(GD48:GD85)</f>
        <v>0</v>
      </c>
      <c r="GE86" s="12" t="n">
        <f aca="false">SUM(GE48:GE85)</f>
        <v>0</v>
      </c>
      <c r="GF86" s="12" t="n">
        <f aca="false">SUM(GF48:GF85)</f>
        <v>0</v>
      </c>
    </row>
    <row r="87" customFormat="false" ht="20.1" hidden="false" customHeight="true" outlineLevel="0" collapsed="false">
      <c r="A87" s="9" t="s">
        <v>178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79</v>
      </c>
      <c r="E88" s="11" t="s">
        <v>180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30</v>
      </c>
      <c r="I88" s="10" t="n">
        <f aca="false">U88+AP88+BK88+CF88+DA88+DV88+EQ88+FL88</f>
        <v>3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v>1.3</v>
      </c>
      <c r="U88" s="13" t="n">
        <v>30</v>
      </c>
      <c r="V88" s="14" t="s">
        <v>63</v>
      </c>
      <c r="W88" s="13"/>
      <c r="X88" s="14"/>
      <c r="Y88" s="13"/>
      <c r="Z88" s="14"/>
      <c r="AA88" s="12" t="n">
        <v>2</v>
      </c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2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81</v>
      </c>
      <c r="E89" s="11" t="s">
        <v>182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30</v>
      </c>
      <c r="I89" s="10" t="n">
        <f aca="false">U89+AP89+BK89+CF89+DA89+DV89+EQ89+FL89</f>
        <v>30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0</v>
      </c>
      <c r="T89" s="12" t="n">
        <v>1.3</v>
      </c>
      <c r="U89" s="13" t="n">
        <v>30</v>
      </c>
      <c r="V89" s="14" t="s">
        <v>63</v>
      </c>
      <c r="W89" s="13"/>
      <c r="X89" s="14"/>
      <c r="Y89" s="13"/>
      <c r="Z89" s="14"/>
      <c r="AA89" s="12" t="n">
        <v>2</v>
      </c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2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3</v>
      </c>
      <c r="E90" s="11" t="s">
        <v>184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15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1</v>
      </c>
      <c r="S90" s="12" t="n">
        <f aca="false">AN90+BI90+CD90+CY90+DT90+EO90+FJ90+GE90</f>
        <v>0</v>
      </c>
      <c r="T90" s="12" t="n">
        <v>0.7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 t="n">
        <v>15</v>
      </c>
      <c r="BL90" s="14" t="s">
        <v>63</v>
      </c>
      <c r="BM90" s="13"/>
      <c r="BN90" s="14"/>
      <c r="BO90" s="13"/>
      <c r="BP90" s="14"/>
      <c r="BQ90" s="12" t="n">
        <v>1</v>
      </c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1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2</v>
      </c>
      <c r="B91" s="10" t="n">
        <v>1</v>
      </c>
      <c r="C91" s="10"/>
      <c r="D91" s="10" t="s">
        <v>185</v>
      </c>
      <c r="E91" s="11" t="s">
        <v>186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15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1</v>
      </c>
      <c r="S91" s="12" t="n">
        <f aca="false">AN91+BI91+CD91+CY91+DT91+EO91+FJ91+GE91</f>
        <v>0</v>
      </c>
      <c r="T91" s="12" t="n">
        <v>0.7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 t="n">
        <v>15</v>
      </c>
      <c r="BL91" s="14" t="s">
        <v>63</v>
      </c>
      <c r="BM91" s="13"/>
      <c r="BN91" s="14"/>
      <c r="BO91" s="13"/>
      <c r="BP91" s="14"/>
      <c r="BQ91" s="12" t="n">
        <v>1</v>
      </c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1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7</v>
      </c>
      <c r="E92" s="11" t="s">
        <v>188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1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1</v>
      </c>
      <c r="S92" s="12" t="n">
        <f aca="false">AN92+BI92+CD92+CY92+DT92+EO92+FJ92+GE92</f>
        <v>0</v>
      </c>
      <c r="T92" s="12" t="n">
        <v>0.7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 t="n">
        <v>15</v>
      </c>
      <c r="BL92" s="14" t="s">
        <v>63</v>
      </c>
      <c r="BM92" s="13"/>
      <c r="BN92" s="14"/>
      <c r="BO92" s="13"/>
      <c r="BP92" s="14"/>
      <c r="BQ92" s="12" t="n">
        <v>1</v>
      </c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1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3</v>
      </c>
      <c r="B93" s="10" t="n">
        <v>1</v>
      </c>
      <c r="C93" s="10"/>
      <c r="D93" s="10" t="s">
        <v>189</v>
      </c>
      <c r="E93" s="11" t="s">
        <v>190</v>
      </c>
      <c r="F93" s="10" t="n">
        <f aca="false">COUNTIF(U93:GD93,"e")</f>
        <v>1</v>
      </c>
      <c r="G93" s="10" t="n">
        <f aca="false">COUNTIF(U93:GD93,"z")</f>
        <v>2</v>
      </c>
      <c r="H93" s="10" t="n">
        <f aca="false">SUM(I93:Q93)</f>
        <v>150</v>
      </c>
      <c r="I93" s="10" t="n">
        <f aca="false">U93+AP93+BK93+CF93+DA93+DV93+EQ93+FL93</f>
        <v>0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15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9</v>
      </c>
      <c r="S93" s="12" t="n">
        <f aca="false">AN93+BI93+CD93+CY93+DT93+EO93+FJ93+GE93</f>
        <v>9</v>
      </c>
      <c r="T93" s="12" t="n">
        <v>6.4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 t="n">
        <v>30</v>
      </c>
      <c r="BU93" s="14" t="s">
        <v>63</v>
      </c>
      <c r="BV93" s="13"/>
      <c r="BW93" s="14"/>
      <c r="BX93" s="13"/>
      <c r="BY93" s="14"/>
      <c r="BZ93" s="13"/>
      <c r="CA93" s="14"/>
      <c r="CB93" s="13"/>
      <c r="CC93" s="14"/>
      <c r="CD93" s="12" t="n">
        <v>2</v>
      </c>
      <c r="CE93" s="12" t="n">
        <f aca="false">BQ93+CD93</f>
        <v>2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 t="n">
        <v>60</v>
      </c>
      <c r="CP93" s="14" t="s">
        <v>63</v>
      </c>
      <c r="CQ93" s="13"/>
      <c r="CR93" s="14"/>
      <c r="CS93" s="13"/>
      <c r="CT93" s="14"/>
      <c r="CU93" s="13"/>
      <c r="CV93" s="14"/>
      <c r="CW93" s="13"/>
      <c r="CX93" s="14"/>
      <c r="CY93" s="12" t="n">
        <v>3</v>
      </c>
      <c r="CZ93" s="12" t="n">
        <f aca="false">CL93+CY93</f>
        <v>3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 t="n">
        <v>60</v>
      </c>
      <c r="DK93" s="14" t="s">
        <v>75</v>
      </c>
      <c r="DL93" s="13"/>
      <c r="DM93" s="14"/>
      <c r="DN93" s="13"/>
      <c r="DO93" s="14"/>
      <c r="DP93" s="13"/>
      <c r="DQ93" s="14"/>
      <c r="DR93" s="13"/>
      <c r="DS93" s="14"/>
      <c r="DT93" s="12" t="n">
        <v>4</v>
      </c>
      <c r="DU93" s="12" t="n">
        <f aca="false">DG93+DT93</f>
        <v>4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91</v>
      </c>
      <c r="E94" s="11" t="s">
        <v>192</v>
      </c>
      <c r="F94" s="10" t="n">
        <f aca="false">COUNTIF(U94:GD94,"e")</f>
        <v>1</v>
      </c>
      <c r="G94" s="10" t="n">
        <f aca="false">COUNTIF(U94:GD94,"z")</f>
        <v>2</v>
      </c>
      <c r="H94" s="10" t="n">
        <f aca="false">SUM(I94:Q94)</f>
        <v>15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15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9</v>
      </c>
      <c r="S94" s="12" t="n">
        <f aca="false">AN94+BI94+CD94+CY94+DT94+EO94+FJ94+GE94</f>
        <v>9</v>
      </c>
      <c r="T94" s="12" t="n">
        <v>6.4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 t="n">
        <v>30</v>
      </c>
      <c r="BU94" s="14" t="s">
        <v>63</v>
      </c>
      <c r="BV94" s="13"/>
      <c r="BW94" s="14"/>
      <c r="BX94" s="13"/>
      <c r="BY94" s="14"/>
      <c r="BZ94" s="13"/>
      <c r="CA94" s="14"/>
      <c r="CB94" s="13"/>
      <c r="CC94" s="14"/>
      <c r="CD94" s="12" t="n">
        <v>2</v>
      </c>
      <c r="CE94" s="12" t="n">
        <f aca="false">BQ94+CD94</f>
        <v>2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 t="n">
        <v>60</v>
      </c>
      <c r="CP94" s="14" t="s">
        <v>63</v>
      </c>
      <c r="CQ94" s="13"/>
      <c r="CR94" s="14"/>
      <c r="CS94" s="13"/>
      <c r="CT94" s="14"/>
      <c r="CU94" s="13"/>
      <c r="CV94" s="14"/>
      <c r="CW94" s="13"/>
      <c r="CX94" s="14"/>
      <c r="CY94" s="12" t="n">
        <v>3</v>
      </c>
      <c r="CZ94" s="12" t="n">
        <f aca="false">CL94+CY94</f>
        <v>3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 t="n">
        <v>60</v>
      </c>
      <c r="DK94" s="14" t="s">
        <v>75</v>
      </c>
      <c r="DL94" s="13"/>
      <c r="DM94" s="14"/>
      <c r="DN94" s="13"/>
      <c r="DO94" s="14"/>
      <c r="DP94" s="13"/>
      <c r="DQ94" s="14"/>
      <c r="DR94" s="13"/>
      <c r="DS94" s="14"/>
      <c r="DT94" s="12" t="n">
        <v>4</v>
      </c>
      <c r="DU94" s="12" t="n">
        <f aca="false">DG94+DT94</f>
        <v>4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3</v>
      </c>
      <c r="E95" s="11" t="s">
        <v>194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30</v>
      </c>
      <c r="I95" s="10" t="n">
        <f aca="false">U95+AP95+BK95+CF95+DA95+DV95+EQ95+FL95</f>
        <v>15</v>
      </c>
      <c r="J95" s="10" t="n">
        <f aca="false">W95+AR95+BM95+CH95+DC95+DX95+ES95+FN95</f>
        <v>15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2</v>
      </c>
      <c r="S95" s="12" t="n">
        <f aca="false">AN95+BI95+CD95+CY95+DT95+EO95+FJ95+GE95</f>
        <v>0</v>
      </c>
      <c r="T95" s="12" t="n">
        <v>1.3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 t="n">
        <v>15</v>
      </c>
      <c r="CG95" s="14" t="s">
        <v>63</v>
      </c>
      <c r="CH95" s="13" t="n">
        <v>15</v>
      </c>
      <c r="CI95" s="14" t="s">
        <v>63</v>
      </c>
      <c r="CJ95" s="13"/>
      <c r="CK95" s="14"/>
      <c r="CL95" s="12" t="n">
        <v>2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2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5</v>
      </c>
      <c r="E96" s="11" t="s">
        <v>196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30</v>
      </c>
      <c r="I96" s="10" t="n">
        <f aca="false">U96+AP96+BK96+CF96+DA96+DV96+EQ96+FL96</f>
        <v>15</v>
      </c>
      <c r="J96" s="10" t="n">
        <f aca="false">W96+AR96+BM96+CH96+DC96+DX96+ES96+FN96</f>
        <v>15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2</v>
      </c>
      <c r="S96" s="12" t="n">
        <f aca="false">AN96+BI96+CD96+CY96+DT96+EO96+FJ96+GE96</f>
        <v>0</v>
      </c>
      <c r="T96" s="12" t="n">
        <v>1.3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 t="n">
        <v>15</v>
      </c>
      <c r="CG96" s="14" t="s">
        <v>63</v>
      </c>
      <c r="CH96" s="13" t="n">
        <v>15</v>
      </c>
      <c r="CI96" s="14" t="s">
        <v>63</v>
      </c>
      <c r="CJ96" s="13"/>
      <c r="CK96" s="14"/>
      <c r="CL96" s="12" t="n">
        <v>2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2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7</v>
      </c>
      <c r="E97" s="11" t="s">
        <v>198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30</v>
      </c>
      <c r="I97" s="10" t="n">
        <f aca="false">U97+AP97+BK97+CF97+DA97+DV97+EQ97+FL97</f>
        <v>15</v>
      </c>
      <c r="J97" s="10" t="n">
        <f aca="false">W97+AR97+BM97+CH97+DC97+DX97+ES97+FN97</f>
        <v>15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2</v>
      </c>
      <c r="S97" s="12" t="n">
        <f aca="false">AN97+BI97+CD97+CY97+DT97+EO97+FJ97+GE97</f>
        <v>0</v>
      </c>
      <c r="T97" s="12" t="n">
        <v>1.3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 t="n">
        <v>15</v>
      </c>
      <c r="CG97" s="14" t="s">
        <v>63</v>
      </c>
      <c r="CH97" s="13" t="n">
        <v>15</v>
      </c>
      <c r="CI97" s="14" t="s">
        <v>63</v>
      </c>
      <c r="CJ97" s="13"/>
      <c r="CK97" s="14"/>
      <c r="CL97" s="12" t="n">
        <v>2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2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0</v>
      </c>
      <c r="B98" s="10" t="n">
        <v>1</v>
      </c>
      <c r="C98" s="10"/>
      <c r="D98" s="10" t="s">
        <v>199</v>
      </c>
      <c r="E98" s="11" t="s">
        <v>200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30</v>
      </c>
      <c r="I98" s="10" t="n">
        <f aca="false">U98+AP98+BK98+CF98+DA98+DV98+EQ98+FL98</f>
        <v>15</v>
      </c>
      <c r="J98" s="10" t="n">
        <f aca="false">W98+AR98+BM98+CH98+DC98+DX98+ES98+FN98</f>
        <v>15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2</v>
      </c>
      <c r="S98" s="12" t="n">
        <f aca="false">AN98+BI98+CD98+CY98+DT98+EO98+FJ98+GE98</f>
        <v>0</v>
      </c>
      <c r="T98" s="12" t="n">
        <v>1.3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 t="n">
        <v>15</v>
      </c>
      <c r="CG98" s="14" t="s">
        <v>63</v>
      </c>
      <c r="CH98" s="13" t="n">
        <v>15</v>
      </c>
      <c r="CI98" s="14" t="s">
        <v>63</v>
      </c>
      <c r="CJ98" s="13"/>
      <c r="CK98" s="14"/>
      <c r="CL98" s="12" t="n">
        <v>2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2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1</v>
      </c>
      <c r="E99" s="11" t="s">
        <v>202</v>
      </c>
      <c r="F99" s="10" t="n">
        <f aca="false">COUNTIF(U99:GD99,"e")</f>
        <v>0</v>
      </c>
      <c r="G99" s="10" t="n">
        <f aca="false">COUNTIF(U99:GD99,"z")</f>
        <v>3</v>
      </c>
      <c r="H99" s="10" t="n">
        <f aca="false">SUM(I99:Q99)</f>
        <v>30</v>
      </c>
      <c r="I99" s="10" t="n">
        <f aca="false">U99+AP99+BK99+CF99+DA99+DV99+EQ99+FL99</f>
        <v>15</v>
      </c>
      <c r="J99" s="10" t="n">
        <f aca="false">W99+AR99+BM99+CH99+DC99+DX99+ES99+FN99</f>
        <v>10</v>
      </c>
      <c r="K99" s="10" t="n">
        <f aca="false">Y99+AT99+BO99+CJ99+DE99+DZ99+EU99+FP99</f>
        <v>0</v>
      </c>
      <c r="L99" s="10" t="n">
        <f aca="false">AB99+AW99+BR99+CM99+DH99+EC99+EX99+FS99</f>
        <v>5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0.6</v>
      </c>
      <c r="T99" s="12" t="n">
        <v>1.3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 t="n">
        <v>15</v>
      </c>
      <c r="DB99" s="14" t="s">
        <v>63</v>
      </c>
      <c r="DC99" s="13" t="n">
        <v>10</v>
      </c>
      <c r="DD99" s="14" t="s">
        <v>63</v>
      </c>
      <c r="DE99" s="13"/>
      <c r="DF99" s="14"/>
      <c r="DG99" s="12" t="n">
        <v>2.4</v>
      </c>
      <c r="DH99" s="13" t="n">
        <v>5</v>
      </c>
      <c r="DI99" s="14" t="s">
        <v>63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 t="n">
        <v>0.6</v>
      </c>
      <c r="DU99" s="12" t="n">
        <f aca="false">DG99+DT99</f>
        <v>3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1</v>
      </c>
      <c r="B100" s="10" t="n">
        <v>1</v>
      </c>
      <c r="C100" s="10"/>
      <c r="D100" s="10" t="s">
        <v>203</v>
      </c>
      <c r="E100" s="11" t="s">
        <v>204</v>
      </c>
      <c r="F100" s="10" t="n">
        <f aca="false">COUNTIF(U100:GD100,"e")</f>
        <v>0</v>
      </c>
      <c r="G100" s="10" t="n">
        <f aca="false">COUNTIF(U100:GD100,"z")</f>
        <v>3</v>
      </c>
      <c r="H100" s="10" t="n">
        <f aca="false">SUM(I100:Q100)</f>
        <v>30</v>
      </c>
      <c r="I100" s="10" t="n">
        <f aca="false">U100+AP100+BK100+CF100+DA100+DV100+EQ100+FL100</f>
        <v>15</v>
      </c>
      <c r="J100" s="10" t="n">
        <f aca="false">W100+AR100+BM100+CH100+DC100+DX100+ES100+FN100</f>
        <v>10</v>
      </c>
      <c r="K100" s="10" t="n">
        <f aca="false">Y100+AT100+BO100+CJ100+DE100+DZ100+EU100+FP100</f>
        <v>0</v>
      </c>
      <c r="L100" s="10" t="n">
        <f aca="false">AB100+AW100+BR100+CM100+DH100+EC100+EX100+FS100</f>
        <v>5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0.6</v>
      </c>
      <c r="T100" s="12" t="n">
        <v>1.3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 t="n">
        <v>15</v>
      </c>
      <c r="DB100" s="14" t="s">
        <v>63</v>
      </c>
      <c r="DC100" s="13" t="n">
        <v>10</v>
      </c>
      <c r="DD100" s="14" t="s">
        <v>63</v>
      </c>
      <c r="DE100" s="13"/>
      <c r="DF100" s="14"/>
      <c r="DG100" s="12" t="n">
        <v>2.4</v>
      </c>
      <c r="DH100" s="13" t="n">
        <v>5</v>
      </c>
      <c r="DI100" s="14" t="s">
        <v>63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 t="n">
        <v>0.6</v>
      </c>
      <c r="DU100" s="12" t="n">
        <f aca="false">DG100+DT100</f>
        <v>3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1</v>
      </c>
      <c r="B101" s="10" t="n">
        <v>1</v>
      </c>
      <c r="C101" s="10"/>
      <c r="D101" s="10" t="s">
        <v>205</v>
      </c>
      <c r="E101" s="11" t="s">
        <v>206</v>
      </c>
      <c r="F101" s="10" t="n">
        <f aca="false">COUNTIF(U101:GD101,"e")</f>
        <v>0</v>
      </c>
      <c r="G101" s="10" t="n">
        <f aca="false">COUNTIF(U101:GD101,"z")</f>
        <v>3</v>
      </c>
      <c r="H101" s="10" t="n">
        <f aca="false">SUM(I101:Q101)</f>
        <v>30</v>
      </c>
      <c r="I101" s="10" t="n">
        <f aca="false">U101+AP101+BK101+CF101+DA101+DV101+EQ101+FL101</f>
        <v>15</v>
      </c>
      <c r="J101" s="10" t="n">
        <f aca="false">W101+AR101+BM101+CH101+DC101+DX101+ES101+FN101</f>
        <v>10</v>
      </c>
      <c r="K101" s="10" t="n">
        <f aca="false">Y101+AT101+BO101+CJ101+DE101+DZ101+EU101+FP101</f>
        <v>0</v>
      </c>
      <c r="L101" s="10" t="n">
        <f aca="false">AB101+AW101+BR101+CM101+DH101+EC101+EX101+FS101</f>
        <v>5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3</v>
      </c>
      <c r="S101" s="12" t="n">
        <f aca="false">AN101+BI101+CD101+CY101+DT101+EO101+FJ101+GE101</f>
        <v>0.6</v>
      </c>
      <c r="T101" s="12" t="n">
        <v>1.3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 t="n">
        <v>15</v>
      </c>
      <c r="DB101" s="14" t="s">
        <v>63</v>
      </c>
      <c r="DC101" s="13" t="n">
        <v>10</v>
      </c>
      <c r="DD101" s="14" t="s">
        <v>63</v>
      </c>
      <c r="DE101" s="13"/>
      <c r="DF101" s="14"/>
      <c r="DG101" s="12" t="n">
        <v>2.4</v>
      </c>
      <c r="DH101" s="13" t="n">
        <v>5</v>
      </c>
      <c r="DI101" s="14" t="s">
        <v>63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 t="n">
        <v>0.6</v>
      </c>
      <c r="DU101" s="12" t="n">
        <f aca="false">DG101+DT101</f>
        <v>3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2</v>
      </c>
      <c r="B102" s="10" t="n">
        <v>1</v>
      </c>
      <c r="C102" s="10"/>
      <c r="D102" s="10" t="s">
        <v>207</v>
      </c>
      <c r="E102" s="11" t="s">
        <v>208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30</v>
      </c>
      <c r="I102" s="10" t="n">
        <f aca="false">U102+AP102+BK102+CF102+DA102+DV102+EQ102+FL102</f>
        <v>10</v>
      </c>
      <c r="J102" s="10" t="n">
        <f aca="false">W102+AR102+BM102+CH102+DC102+DX102+ES102+FN102</f>
        <v>2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0</v>
      </c>
      <c r="T102" s="12" t="n">
        <v>1.2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10</v>
      </c>
      <c r="DB102" s="14" t="s">
        <v>63</v>
      </c>
      <c r="DC102" s="13" t="n">
        <v>20</v>
      </c>
      <c r="DD102" s="14" t="s">
        <v>63</v>
      </c>
      <c r="DE102" s="13"/>
      <c r="DF102" s="14"/>
      <c r="DG102" s="12" t="n">
        <v>2</v>
      </c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2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09</v>
      </c>
      <c r="E103" s="11" t="s">
        <v>210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30</v>
      </c>
      <c r="I103" s="10" t="n">
        <f aca="false">U103+AP103+BK103+CF103+DA103+DV103+EQ103+FL103</f>
        <v>10</v>
      </c>
      <c r="J103" s="10" t="n">
        <f aca="false">W103+AR103+BM103+CH103+DC103+DX103+ES103+FN103</f>
        <v>2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2</v>
      </c>
      <c r="S103" s="12" t="n">
        <f aca="false">AN103+BI103+CD103+CY103+DT103+EO103+FJ103+GE103</f>
        <v>0</v>
      </c>
      <c r="T103" s="12" t="n">
        <v>1.2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 t="n">
        <v>10</v>
      </c>
      <c r="DB103" s="14" t="s">
        <v>63</v>
      </c>
      <c r="DC103" s="13" t="n">
        <v>20</v>
      </c>
      <c r="DD103" s="14" t="s">
        <v>63</v>
      </c>
      <c r="DE103" s="13"/>
      <c r="DF103" s="14"/>
      <c r="DG103" s="12" t="n">
        <v>2</v>
      </c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2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1</v>
      </c>
      <c r="E104" s="11" t="s">
        <v>212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30</v>
      </c>
      <c r="I104" s="10" t="n">
        <f aca="false">U104+AP104+BK104+CF104+DA104+DV104+EQ104+FL104</f>
        <v>10</v>
      </c>
      <c r="J104" s="10" t="n">
        <f aca="false">W104+AR104+BM104+CH104+DC104+DX104+ES104+FN104</f>
        <v>2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2</v>
      </c>
      <c r="S104" s="12" t="n">
        <f aca="false">AN104+BI104+CD104+CY104+DT104+EO104+FJ104+GE104</f>
        <v>0</v>
      </c>
      <c r="T104" s="12" t="n">
        <v>1.2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 t="n">
        <v>10</v>
      </c>
      <c r="DB104" s="14" t="s">
        <v>63</v>
      </c>
      <c r="DC104" s="13" t="n">
        <v>20</v>
      </c>
      <c r="DD104" s="14" t="s">
        <v>63</v>
      </c>
      <c r="DE104" s="13"/>
      <c r="DF104" s="14"/>
      <c r="DG104" s="12" t="n">
        <v>2</v>
      </c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2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213</v>
      </c>
      <c r="E105" s="11" t="s">
        <v>214</v>
      </c>
      <c r="F105" s="10" t="n">
        <f aca="false">COUNTIF(U105:GD105,"e")</f>
        <v>0</v>
      </c>
      <c r="G105" s="10" t="n">
        <f aca="false">COUNTIF(U105:GD105,"z")</f>
        <v>3</v>
      </c>
      <c r="H105" s="10" t="n">
        <f aca="false">SUM(I105:Q105)</f>
        <v>30</v>
      </c>
      <c r="I105" s="10" t="n">
        <f aca="false">U105+AP105+BK105+CF105+DA105+DV105+EQ105+FL105</f>
        <v>15</v>
      </c>
      <c r="J105" s="10" t="n">
        <f aca="false">W105+AR105+BM105+CH105+DC105+DX105+ES105+FN105</f>
        <v>10</v>
      </c>
      <c r="K105" s="10" t="n">
        <f aca="false">Y105+AT105+BO105+CJ105+DE105+DZ105+EU105+FP105</f>
        <v>0</v>
      </c>
      <c r="L105" s="10" t="n">
        <f aca="false">AB105+AW105+BR105+CM105+DH105+EC105+EX105+FS105</f>
        <v>5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0.6</v>
      </c>
      <c r="T105" s="12" t="n">
        <v>1.3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 t="n">
        <v>15</v>
      </c>
      <c r="DB105" s="14" t="s">
        <v>63</v>
      </c>
      <c r="DC105" s="13" t="n">
        <v>10</v>
      </c>
      <c r="DD105" s="14" t="s">
        <v>63</v>
      </c>
      <c r="DE105" s="13"/>
      <c r="DF105" s="14"/>
      <c r="DG105" s="12" t="n">
        <v>2.4</v>
      </c>
      <c r="DH105" s="13" t="n">
        <v>5</v>
      </c>
      <c r="DI105" s="14" t="s">
        <v>63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 t="n">
        <v>0.6</v>
      </c>
      <c r="DU105" s="12" t="n">
        <f aca="false">DG105+DT105</f>
        <v>3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5</v>
      </c>
      <c r="E106" s="11" t="s">
        <v>216</v>
      </c>
      <c r="F106" s="10" t="n">
        <f aca="false">COUNTIF(U106:GD106,"e")</f>
        <v>0</v>
      </c>
      <c r="G106" s="10" t="n">
        <f aca="false">COUNTIF(U106:GD106,"z")</f>
        <v>3</v>
      </c>
      <c r="H106" s="10" t="n">
        <f aca="false">SUM(I106:Q106)</f>
        <v>30</v>
      </c>
      <c r="I106" s="10" t="n">
        <f aca="false">U106+AP106+BK106+CF106+DA106+DV106+EQ106+FL106</f>
        <v>15</v>
      </c>
      <c r="J106" s="10" t="n">
        <f aca="false">W106+AR106+BM106+CH106+DC106+DX106+ES106+FN106</f>
        <v>10</v>
      </c>
      <c r="K106" s="10" t="n">
        <f aca="false">Y106+AT106+BO106+CJ106+DE106+DZ106+EU106+FP106</f>
        <v>0</v>
      </c>
      <c r="L106" s="10" t="n">
        <f aca="false">AB106+AW106+BR106+CM106+DH106+EC106+EX106+FS106</f>
        <v>5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3</v>
      </c>
      <c r="S106" s="12" t="n">
        <f aca="false">AN106+BI106+CD106+CY106+DT106+EO106+FJ106+GE106</f>
        <v>0.6</v>
      </c>
      <c r="T106" s="12" t="n">
        <v>1.3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 t="n">
        <v>15</v>
      </c>
      <c r="DB106" s="14" t="s">
        <v>63</v>
      </c>
      <c r="DC106" s="13" t="n">
        <v>10</v>
      </c>
      <c r="DD106" s="14" t="s">
        <v>63</v>
      </c>
      <c r="DE106" s="13"/>
      <c r="DF106" s="14"/>
      <c r="DG106" s="12" t="n">
        <v>2.4</v>
      </c>
      <c r="DH106" s="13" t="n">
        <v>5</v>
      </c>
      <c r="DI106" s="14" t="s">
        <v>63</v>
      </c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 t="n">
        <v>0.6</v>
      </c>
      <c r="DU106" s="12" t="n">
        <f aca="false">DG106+DT106</f>
        <v>3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217</v>
      </c>
      <c r="E107" s="11" t="s">
        <v>218</v>
      </c>
      <c r="F107" s="10" t="n">
        <f aca="false">COUNTIF(U107:GD107,"e")</f>
        <v>0</v>
      </c>
      <c r="G107" s="10" t="n">
        <f aca="false">COUNTIF(U107:GD107,"z")</f>
        <v>3</v>
      </c>
      <c r="H107" s="10" t="n">
        <f aca="false">SUM(I107:Q107)</f>
        <v>30</v>
      </c>
      <c r="I107" s="10" t="n">
        <f aca="false">U107+AP107+BK107+CF107+DA107+DV107+EQ107+FL107</f>
        <v>15</v>
      </c>
      <c r="J107" s="10" t="n">
        <f aca="false">W107+AR107+BM107+CH107+DC107+DX107+ES107+FN107</f>
        <v>10</v>
      </c>
      <c r="K107" s="10" t="n">
        <f aca="false">Y107+AT107+BO107+CJ107+DE107+DZ107+EU107+FP107</f>
        <v>0</v>
      </c>
      <c r="L107" s="10" t="n">
        <f aca="false">AB107+AW107+BR107+CM107+DH107+EC107+EX107+FS107</f>
        <v>5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3</v>
      </c>
      <c r="S107" s="12" t="n">
        <f aca="false">AN107+BI107+CD107+CY107+DT107+EO107+FJ107+GE107</f>
        <v>0.6</v>
      </c>
      <c r="T107" s="12" t="n">
        <v>1.3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 t="n">
        <v>15</v>
      </c>
      <c r="DB107" s="14" t="s">
        <v>63</v>
      </c>
      <c r="DC107" s="13" t="n">
        <v>10</v>
      </c>
      <c r="DD107" s="14" t="s">
        <v>63</v>
      </c>
      <c r="DE107" s="13"/>
      <c r="DF107" s="14"/>
      <c r="DG107" s="12" t="n">
        <v>2.4</v>
      </c>
      <c r="DH107" s="13" t="n">
        <v>5</v>
      </c>
      <c r="DI107" s="14" t="s">
        <v>63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 t="n">
        <v>0.6</v>
      </c>
      <c r="DU107" s="12" t="n">
        <f aca="false">DG107+DT107</f>
        <v>3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13</v>
      </c>
      <c r="B108" s="10" t="n">
        <v>1</v>
      </c>
      <c r="C108" s="10"/>
      <c r="D108" s="10" t="s">
        <v>219</v>
      </c>
      <c r="E108" s="11" t="s">
        <v>220</v>
      </c>
      <c r="F108" s="10" t="n">
        <f aca="false">COUNTIF(U108:GD108,"e")</f>
        <v>0</v>
      </c>
      <c r="G108" s="10" t="n">
        <f aca="false">COUNTIF(U108:GD108,"z")</f>
        <v>3</v>
      </c>
      <c r="H108" s="10" t="n">
        <f aca="false">SUM(I108:Q108)</f>
        <v>30</v>
      </c>
      <c r="I108" s="10" t="n">
        <f aca="false">U108+AP108+BK108+CF108+DA108+DV108+EQ108+FL108</f>
        <v>15</v>
      </c>
      <c r="J108" s="10" t="n">
        <f aca="false">W108+AR108+BM108+CH108+DC108+DX108+ES108+FN108</f>
        <v>10</v>
      </c>
      <c r="K108" s="10" t="n">
        <f aca="false">Y108+AT108+BO108+CJ108+DE108+DZ108+EU108+FP108</f>
        <v>0</v>
      </c>
      <c r="L108" s="10" t="n">
        <f aca="false">AB108+AW108+BR108+CM108+DH108+EC108+EX108+FS108</f>
        <v>5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0.6</v>
      </c>
      <c r="T108" s="12" t="n">
        <v>1.3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 t="n">
        <v>15</v>
      </c>
      <c r="DB108" s="14" t="s">
        <v>63</v>
      </c>
      <c r="DC108" s="13" t="n">
        <v>10</v>
      </c>
      <c r="DD108" s="14" t="s">
        <v>63</v>
      </c>
      <c r="DE108" s="13"/>
      <c r="DF108" s="14"/>
      <c r="DG108" s="12" t="n">
        <v>2.4</v>
      </c>
      <c r="DH108" s="13" t="n">
        <v>5</v>
      </c>
      <c r="DI108" s="14" t="s">
        <v>63</v>
      </c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 t="n">
        <v>0.6</v>
      </c>
      <c r="DU108" s="12" t="n">
        <f aca="false">DG108+DT108</f>
        <v>3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21</v>
      </c>
      <c r="E109" s="11" t="s">
        <v>222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30</v>
      </c>
      <c r="I109" s="10" t="n">
        <f aca="false">U109+AP109+BK109+CF109+DA109+DV109+EQ109+FL109</f>
        <v>10</v>
      </c>
      <c r="J109" s="10" t="n">
        <f aca="false">W109+AR109+BM109+CH109+DC109+DX109+ES109+FN109</f>
        <v>2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2</v>
      </c>
      <c r="S109" s="12" t="n">
        <f aca="false">AN109+BI109+CD109+CY109+DT109+EO109+FJ109+GE109</f>
        <v>0</v>
      </c>
      <c r="T109" s="12" t="n">
        <v>1.3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 t="n">
        <v>10</v>
      </c>
      <c r="DW109" s="14" t="s">
        <v>63</v>
      </c>
      <c r="DX109" s="13" t="n">
        <v>20</v>
      </c>
      <c r="DY109" s="14" t="s">
        <v>63</v>
      </c>
      <c r="DZ109" s="13"/>
      <c r="EA109" s="14"/>
      <c r="EB109" s="12" t="n">
        <v>2</v>
      </c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2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23</v>
      </c>
      <c r="E110" s="11" t="s">
        <v>224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30</v>
      </c>
      <c r="I110" s="10" t="n">
        <f aca="false">U110+AP110+BK110+CF110+DA110+DV110+EQ110+FL110</f>
        <v>10</v>
      </c>
      <c r="J110" s="10" t="n">
        <f aca="false">W110+AR110+BM110+CH110+DC110+DX110+ES110+FN110</f>
        <v>2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2</v>
      </c>
      <c r="S110" s="12" t="n">
        <f aca="false">AN110+BI110+CD110+CY110+DT110+EO110+FJ110+GE110</f>
        <v>0</v>
      </c>
      <c r="T110" s="12" t="n">
        <v>1.3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 t="n">
        <v>10</v>
      </c>
      <c r="DW110" s="14" t="s">
        <v>63</v>
      </c>
      <c r="DX110" s="13" t="n">
        <v>20</v>
      </c>
      <c r="DY110" s="14" t="s">
        <v>63</v>
      </c>
      <c r="DZ110" s="13"/>
      <c r="EA110" s="14"/>
      <c r="EB110" s="12" t="n">
        <v>2</v>
      </c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2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4</v>
      </c>
      <c r="B111" s="10" t="n">
        <v>1</v>
      </c>
      <c r="C111" s="10"/>
      <c r="D111" s="10" t="s">
        <v>225</v>
      </c>
      <c r="E111" s="11" t="s">
        <v>226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30</v>
      </c>
      <c r="I111" s="10" t="n">
        <f aca="false">U111+AP111+BK111+CF111+DA111+DV111+EQ111+FL111</f>
        <v>10</v>
      </c>
      <c r="J111" s="10" t="n">
        <f aca="false">W111+AR111+BM111+CH111+DC111+DX111+ES111+FN111</f>
        <v>2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2</v>
      </c>
      <c r="S111" s="12" t="n">
        <f aca="false">AN111+BI111+CD111+CY111+DT111+EO111+FJ111+GE111</f>
        <v>0</v>
      </c>
      <c r="T111" s="12" t="n">
        <v>1.3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 t="n">
        <v>10</v>
      </c>
      <c r="DW111" s="14" t="s">
        <v>63</v>
      </c>
      <c r="DX111" s="13" t="n">
        <v>20</v>
      </c>
      <c r="DY111" s="14" t="s">
        <v>63</v>
      </c>
      <c r="DZ111" s="13"/>
      <c r="EA111" s="14"/>
      <c r="EB111" s="12" t="n">
        <v>2</v>
      </c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2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7</v>
      </c>
      <c r="E112" s="11" t="s">
        <v>228</v>
      </c>
      <c r="F112" s="10" t="n">
        <f aca="false">COUNTIF(U112:GD112,"e")</f>
        <v>0</v>
      </c>
      <c r="G112" s="10" t="n">
        <f aca="false">COUNTIF(U112:GD112,"z")</f>
        <v>2</v>
      </c>
      <c r="H112" s="10" t="n">
        <f aca="false">SUM(I112:Q112)</f>
        <v>30</v>
      </c>
      <c r="I112" s="10" t="n">
        <f aca="false">U112+AP112+BK112+CF112+DA112+DV112+EQ112+FL112</f>
        <v>15</v>
      </c>
      <c r="J112" s="10" t="n">
        <f aca="false">W112+AR112+BM112+CH112+DC112+DX112+ES112+FN112</f>
        <v>15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2</v>
      </c>
      <c r="S112" s="12" t="n">
        <f aca="false">AN112+BI112+CD112+CY112+DT112+EO112+FJ112+GE112</f>
        <v>0</v>
      </c>
      <c r="T112" s="12" t="n">
        <v>1.3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 t="n">
        <v>15</v>
      </c>
      <c r="DW112" s="14" t="s">
        <v>63</v>
      </c>
      <c r="DX112" s="13" t="n">
        <v>15</v>
      </c>
      <c r="DY112" s="14" t="s">
        <v>63</v>
      </c>
      <c r="DZ112" s="13"/>
      <c r="EA112" s="14"/>
      <c r="EB112" s="12" t="n">
        <v>2</v>
      </c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2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29</v>
      </c>
      <c r="E113" s="11" t="s">
        <v>230</v>
      </c>
      <c r="F113" s="10" t="n">
        <f aca="false">COUNTIF(U113:GD113,"e")</f>
        <v>0</v>
      </c>
      <c r="G113" s="10" t="n">
        <f aca="false">COUNTIF(U113:GD113,"z")</f>
        <v>2</v>
      </c>
      <c r="H113" s="10" t="n">
        <f aca="false">SUM(I113:Q113)</f>
        <v>30</v>
      </c>
      <c r="I113" s="10" t="n">
        <f aca="false">U113+AP113+BK113+CF113+DA113+DV113+EQ113+FL113</f>
        <v>15</v>
      </c>
      <c r="J113" s="10" t="n">
        <f aca="false">W113+AR113+BM113+CH113+DC113+DX113+ES113+FN113</f>
        <v>15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2</v>
      </c>
      <c r="S113" s="12" t="n">
        <f aca="false">AN113+BI113+CD113+CY113+DT113+EO113+FJ113+GE113</f>
        <v>0</v>
      </c>
      <c r="T113" s="12" t="n">
        <v>1.3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 t="n">
        <v>15</v>
      </c>
      <c r="DW113" s="14" t="s">
        <v>63</v>
      </c>
      <c r="DX113" s="13" t="n">
        <v>15</v>
      </c>
      <c r="DY113" s="14" t="s">
        <v>63</v>
      </c>
      <c r="DZ113" s="13"/>
      <c r="EA113" s="14"/>
      <c r="EB113" s="12" t="n">
        <v>2</v>
      </c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2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15</v>
      </c>
      <c r="B114" s="10" t="n">
        <v>1</v>
      </c>
      <c r="C114" s="10"/>
      <c r="D114" s="10" t="s">
        <v>231</v>
      </c>
      <c r="E114" s="11" t="s">
        <v>232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30</v>
      </c>
      <c r="I114" s="10" t="n">
        <f aca="false">U114+AP114+BK114+CF114+DA114+DV114+EQ114+FL114</f>
        <v>15</v>
      </c>
      <c r="J114" s="10" t="n">
        <f aca="false">W114+AR114+BM114+CH114+DC114+DX114+ES114+FN114</f>
        <v>15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2</v>
      </c>
      <c r="S114" s="12" t="n">
        <f aca="false">AN114+BI114+CD114+CY114+DT114+EO114+FJ114+GE114</f>
        <v>0</v>
      </c>
      <c r="T114" s="12" t="n">
        <v>1.3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 t="n">
        <v>15</v>
      </c>
      <c r="DW114" s="14" t="s">
        <v>63</v>
      </c>
      <c r="DX114" s="13" t="n">
        <v>15</v>
      </c>
      <c r="DY114" s="14" t="s">
        <v>63</v>
      </c>
      <c r="DZ114" s="13"/>
      <c r="EA114" s="14"/>
      <c r="EB114" s="12" t="n">
        <v>2</v>
      </c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2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33</v>
      </c>
      <c r="E115" s="11" t="s">
        <v>234</v>
      </c>
      <c r="F115" s="10" t="n">
        <f aca="false">COUNTIF(U115:GD115,"e")</f>
        <v>0</v>
      </c>
      <c r="G115" s="10" t="n">
        <f aca="false">COUNTIF(U115:GD115,"z")</f>
        <v>3</v>
      </c>
      <c r="H115" s="10" t="n">
        <f aca="false">SUM(I115:Q115)</f>
        <v>30</v>
      </c>
      <c r="I115" s="10" t="n">
        <f aca="false">U115+AP115+BK115+CF115+DA115+DV115+EQ115+FL115</f>
        <v>15</v>
      </c>
      <c r="J115" s="10" t="n">
        <f aca="false">W115+AR115+BM115+CH115+DC115+DX115+ES115+FN115</f>
        <v>10</v>
      </c>
      <c r="K115" s="10" t="n">
        <f aca="false">Y115+AT115+BO115+CJ115+DE115+DZ115+EU115+FP115</f>
        <v>0</v>
      </c>
      <c r="L115" s="10" t="n">
        <f aca="false">AB115+AW115+BR115+CM115+DH115+EC115+EX115+FS115</f>
        <v>5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0.6</v>
      </c>
      <c r="T115" s="12" t="n">
        <v>1.3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 t="n">
        <v>15</v>
      </c>
      <c r="ER115" s="14" t="s">
        <v>63</v>
      </c>
      <c r="ES115" s="13" t="n">
        <v>10</v>
      </c>
      <c r="ET115" s="14" t="s">
        <v>63</v>
      </c>
      <c r="EU115" s="13"/>
      <c r="EV115" s="14"/>
      <c r="EW115" s="12" t="n">
        <v>2.4</v>
      </c>
      <c r="EX115" s="13" t="n">
        <v>5</v>
      </c>
      <c r="EY115" s="14" t="s">
        <v>63</v>
      </c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 t="n">
        <v>0.6</v>
      </c>
      <c r="FK115" s="12" t="n">
        <f aca="false">EW115+FJ115</f>
        <v>3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5</v>
      </c>
      <c r="E116" s="11" t="s">
        <v>236</v>
      </c>
      <c r="F116" s="10" t="n">
        <f aca="false">COUNTIF(U116:GD116,"e")</f>
        <v>0</v>
      </c>
      <c r="G116" s="10" t="n">
        <f aca="false">COUNTIF(U116:GD116,"z")</f>
        <v>3</v>
      </c>
      <c r="H116" s="10" t="n">
        <f aca="false">SUM(I116:Q116)</f>
        <v>30</v>
      </c>
      <c r="I116" s="10" t="n">
        <f aca="false">U116+AP116+BK116+CF116+DA116+DV116+EQ116+FL116</f>
        <v>15</v>
      </c>
      <c r="J116" s="10" t="n">
        <f aca="false">W116+AR116+BM116+CH116+DC116+DX116+ES116+FN116</f>
        <v>10</v>
      </c>
      <c r="K116" s="10" t="n">
        <f aca="false">Y116+AT116+BO116+CJ116+DE116+DZ116+EU116+FP116</f>
        <v>0</v>
      </c>
      <c r="L116" s="10" t="n">
        <f aca="false">AB116+AW116+BR116+CM116+DH116+EC116+EX116+FS116</f>
        <v>5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3</v>
      </c>
      <c r="S116" s="12" t="n">
        <f aca="false">AN116+BI116+CD116+CY116+DT116+EO116+FJ116+GE116</f>
        <v>0.6</v>
      </c>
      <c r="T116" s="12" t="n">
        <v>1.3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 t="n">
        <v>15</v>
      </c>
      <c r="ER116" s="14" t="s">
        <v>63</v>
      </c>
      <c r="ES116" s="13" t="n">
        <v>10</v>
      </c>
      <c r="ET116" s="14" t="s">
        <v>63</v>
      </c>
      <c r="EU116" s="13"/>
      <c r="EV116" s="14"/>
      <c r="EW116" s="12" t="n">
        <v>2.4</v>
      </c>
      <c r="EX116" s="13" t="n">
        <v>5</v>
      </c>
      <c r="EY116" s="14" t="s">
        <v>63</v>
      </c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 t="n">
        <v>0.6</v>
      </c>
      <c r="FK116" s="12" t="n">
        <f aca="false">EW116+FJ116</f>
        <v>3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237</v>
      </c>
      <c r="E117" s="11" t="s">
        <v>238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30</v>
      </c>
      <c r="I117" s="10" t="n">
        <f aca="false">U117+AP117+BK117+CF117+DA117+DV117+EQ117+FL117</f>
        <v>15</v>
      </c>
      <c r="J117" s="10" t="n">
        <f aca="false">W117+AR117+BM117+CH117+DC117+DX117+ES117+FN117</f>
        <v>15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0</v>
      </c>
      <c r="T117" s="12" t="n">
        <v>1.3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 t="n">
        <v>15</v>
      </c>
      <c r="ER117" s="14" t="s">
        <v>63</v>
      </c>
      <c r="ES117" s="13" t="n">
        <v>15</v>
      </c>
      <c r="ET117" s="14" t="s">
        <v>63</v>
      </c>
      <c r="EU117" s="13"/>
      <c r="EV117" s="14"/>
      <c r="EW117" s="12" t="n">
        <v>2</v>
      </c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2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9</v>
      </c>
      <c r="E118" s="11" t="s">
        <v>240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30</v>
      </c>
      <c r="I118" s="10" t="n">
        <f aca="false">U118+AP118+BK118+CF118+DA118+DV118+EQ118+FL118</f>
        <v>15</v>
      </c>
      <c r="J118" s="10" t="n">
        <f aca="false">W118+AR118+BM118+CH118+DC118+DX118+ES118+FN118</f>
        <v>15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0</v>
      </c>
      <c r="T118" s="12" t="n">
        <v>1.3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 t="n">
        <v>15</v>
      </c>
      <c r="ER118" s="14" t="s">
        <v>63</v>
      </c>
      <c r="ES118" s="13" t="n">
        <v>15</v>
      </c>
      <c r="ET118" s="14" t="s">
        <v>63</v>
      </c>
      <c r="EU118" s="13"/>
      <c r="EV118" s="14"/>
      <c r="EW118" s="12" t="n">
        <v>2</v>
      </c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2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7</v>
      </c>
      <c r="B119" s="10" t="n">
        <v>1</v>
      </c>
      <c r="C119" s="10"/>
      <c r="D119" s="10" t="s">
        <v>241</v>
      </c>
      <c r="E119" s="11" t="s">
        <v>242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30</v>
      </c>
      <c r="I119" s="10" t="n">
        <f aca="false">U119+AP119+BK119+CF119+DA119+DV119+EQ119+FL119</f>
        <v>15</v>
      </c>
      <c r="J119" s="10" t="n">
        <f aca="false">W119+AR119+BM119+CH119+DC119+DX119+ES119+FN119</f>
        <v>15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0</v>
      </c>
      <c r="T119" s="12" t="n">
        <v>1.3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 t="n">
        <v>15</v>
      </c>
      <c r="ER119" s="14" t="s">
        <v>63</v>
      </c>
      <c r="ES119" s="13" t="n">
        <v>15</v>
      </c>
      <c r="ET119" s="14" t="s">
        <v>63</v>
      </c>
      <c r="EU119" s="13"/>
      <c r="EV119" s="14"/>
      <c r="EW119" s="12" t="n">
        <v>2</v>
      </c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2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43</v>
      </c>
      <c r="E120" s="11" t="s">
        <v>244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30</v>
      </c>
      <c r="I120" s="10" t="n">
        <f aca="false">U120+AP120+BK120+CF120+DA120+DV120+EQ120+FL120</f>
        <v>15</v>
      </c>
      <c r="J120" s="10" t="n">
        <f aca="false">W120+AR120+BM120+CH120+DC120+DX120+ES120+FN120</f>
        <v>15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2</v>
      </c>
      <c r="S120" s="12" t="n">
        <f aca="false">AN120+BI120+CD120+CY120+DT120+EO120+FJ120+GE120</f>
        <v>0</v>
      </c>
      <c r="T120" s="12" t="n">
        <v>1.3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/>
      <c r="DB120" s="14"/>
      <c r="DC120" s="13"/>
      <c r="DD120" s="14"/>
      <c r="DE120" s="13"/>
      <c r="DF120" s="14"/>
      <c r="DG120" s="12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0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 t="n">
        <v>15</v>
      </c>
      <c r="ER120" s="14" t="s">
        <v>63</v>
      </c>
      <c r="ES120" s="13" t="n">
        <v>15</v>
      </c>
      <c r="ET120" s="14" t="s">
        <v>63</v>
      </c>
      <c r="EU120" s="13"/>
      <c r="EV120" s="14"/>
      <c r="EW120" s="12" t="n">
        <v>2</v>
      </c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2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8</v>
      </c>
      <c r="B121" s="10" t="n">
        <v>1</v>
      </c>
      <c r="C121" s="10"/>
      <c r="D121" s="10" t="s">
        <v>245</v>
      </c>
      <c r="E121" s="11" t="s">
        <v>246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30</v>
      </c>
      <c r="I121" s="10" t="n">
        <f aca="false">U121+AP121+BK121+CF121+DA121+DV121+EQ121+FL121</f>
        <v>15</v>
      </c>
      <c r="J121" s="10" t="n">
        <f aca="false">W121+AR121+BM121+CH121+DC121+DX121+ES121+FN121</f>
        <v>15</v>
      </c>
      <c r="K121" s="10" t="n">
        <f aca="false">Y121+AT121+BO121+CJ121+DE121+DZ121+EU121+FP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2</v>
      </c>
      <c r="S121" s="12" t="n">
        <f aca="false">AN121+BI121+CD121+CY121+DT121+EO121+FJ121+GE121</f>
        <v>0</v>
      </c>
      <c r="T121" s="12" t="n">
        <v>1.3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/>
      <c r="DB121" s="14"/>
      <c r="DC121" s="13"/>
      <c r="DD121" s="14"/>
      <c r="DE121" s="13"/>
      <c r="DF121" s="14"/>
      <c r="DG121" s="12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0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 t="n">
        <v>15</v>
      </c>
      <c r="ER121" s="14" t="s">
        <v>63</v>
      </c>
      <c r="ES121" s="13" t="n">
        <v>15</v>
      </c>
      <c r="ET121" s="14" t="s">
        <v>63</v>
      </c>
      <c r="EU121" s="13"/>
      <c r="EV121" s="14"/>
      <c r="EW121" s="12" t="n">
        <v>2</v>
      </c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2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8</v>
      </c>
      <c r="B122" s="10" t="n">
        <v>1</v>
      </c>
      <c r="C122" s="10"/>
      <c r="D122" s="10" t="s">
        <v>247</v>
      </c>
      <c r="E122" s="11" t="s">
        <v>248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30</v>
      </c>
      <c r="I122" s="10" t="n">
        <f aca="false">U122+AP122+BK122+CF122+DA122+DV122+EQ122+FL122</f>
        <v>15</v>
      </c>
      <c r="J122" s="10" t="n">
        <f aca="false">W122+AR122+BM122+CH122+DC122+DX122+ES122+FN122</f>
        <v>15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2</v>
      </c>
      <c r="S122" s="12" t="n">
        <f aca="false">AN122+BI122+CD122+CY122+DT122+EO122+FJ122+GE122</f>
        <v>0</v>
      </c>
      <c r="T122" s="12" t="n">
        <v>1.3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/>
      <c r="DB122" s="14"/>
      <c r="DC122" s="13"/>
      <c r="DD122" s="14"/>
      <c r="DE122" s="13"/>
      <c r="DF122" s="14"/>
      <c r="DG122" s="12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0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 t="n">
        <v>15</v>
      </c>
      <c r="ER122" s="14" t="s">
        <v>63</v>
      </c>
      <c r="ES122" s="13" t="n">
        <v>15</v>
      </c>
      <c r="ET122" s="14" t="s">
        <v>63</v>
      </c>
      <c r="EU122" s="13"/>
      <c r="EV122" s="14"/>
      <c r="EW122" s="12" t="n">
        <v>2</v>
      </c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2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4</v>
      </c>
      <c r="B123" s="10" t="n">
        <v>1</v>
      </c>
      <c r="C123" s="10"/>
      <c r="D123" s="10" t="s">
        <v>249</v>
      </c>
      <c r="E123" s="11" t="s">
        <v>250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30</v>
      </c>
      <c r="I123" s="10" t="n">
        <f aca="false">U123+AP123+BK123+CF123+DA123+DV123+EQ123+FL123</f>
        <v>15</v>
      </c>
      <c r="J123" s="10" t="n">
        <f aca="false">W123+AR123+BM123+CH123+DC123+DX123+ES123+FN123</f>
        <v>15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2</v>
      </c>
      <c r="S123" s="12" t="n">
        <f aca="false">AN123+BI123+CD123+CY123+DT123+EO123+FJ123+GE123</f>
        <v>0</v>
      </c>
      <c r="T123" s="12" t="n">
        <v>1.3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 t="n">
        <v>15</v>
      </c>
      <c r="BL123" s="14" t="s">
        <v>63</v>
      </c>
      <c r="BM123" s="13" t="n">
        <v>15</v>
      </c>
      <c r="BN123" s="14" t="s">
        <v>63</v>
      </c>
      <c r="BO123" s="13"/>
      <c r="BP123" s="14"/>
      <c r="BQ123" s="12" t="n">
        <v>2</v>
      </c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Q123+CD123</f>
        <v>2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/>
      <c r="DW123" s="14"/>
      <c r="DX123" s="13"/>
      <c r="DY123" s="14"/>
      <c r="DZ123" s="13"/>
      <c r="EA123" s="14"/>
      <c r="EB123" s="12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EB123+EO123</f>
        <v>0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4</v>
      </c>
      <c r="B124" s="10" t="n">
        <v>1</v>
      </c>
      <c r="C124" s="10"/>
      <c r="D124" s="10" t="s">
        <v>251</v>
      </c>
      <c r="E124" s="11" t="s">
        <v>252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30</v>
      </c>
      <c r="I124" s="10" t="n">
        <f aca="false">U124+AP124+BK124+CF124+DA124+DV124+EQ124+FL124</f>
        <v>15</v>
      </c>
      <c r="J124" s="10" t="n">
        <f aca="false">W124+AR124+BM124+CH124+DC124+DX124+ES124+FN124</f>
        <v>15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2</v>
      </c>
      <c r="S124" s="12" t="n">
        <f aca="false">AN124+BI124+CD124+CY124+DT124+EO124+FJ124+GE124</f>
        <v>0</v>
      </c>
      <c r="T124" s="12" t="n">
        <v>1.3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 t="n">
        <v>15</v>
      </c>
      <c r="BL124" s="14" t="s">
        <v>63</v>
      </c>
      <c r="BM124" s="13" t="n">
        <v>15</v>
      </c>
      <c r="BN124" s="14" t="s">
        <v>63</v>
      </c>
      <c r="BO124" s="13"/>
      <c r="BP124" s="14"/>
      <c r="BQ124" s="12" t="n">
        <v>2</v>
      </c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2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EB124+EO124</f>
        <v>0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4</v>
      </c>
      <c r="B125" s="10" t="n">
        <v>1</v>
      </c>
      <c r="C125" s="10"/>
      <c r="D125" s="10" t="s">
        <v>253</v>
      </c>
      <c r="E125" s="11" t="s">
        <v>254</v>
      </c>
      <c r="F125" s="10" t="n">
        <f aca="false">COUNTIF(U125:GD125,"e")</f>
        <v>0</v>
      </c>
      <c r="G125" s="10" t="n">
        <f aca="false">COUNTIF(U125:GD125,"z")</f>
        <v>2</v>
      </c>
      <c r="H125" s="10" t="n">
        <f aca="false">SUM(I125:Q125)</f>
        <v>30</v>
      </c>
      <c r="I125" s="10" t="n">
        <f aca="false">U125+AP125+BK125+CF125+DA125+DV125+EQ125+FL125</f>
        <v>15</v>
      </c>
      <c r="J125" s="10" t="n">
        <f aca="false">W125+AR125+BM125+CH125+DC125+DX125+ES125+FN125</f>
        <v>15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2</v>
      </c>
      <c r="S125" s="12" t="n">
        <f aca="false">AN125+BI125+CD125+CY125+DT125+EO125+FJ125+GE125</f>
        <v>0</v>
      </c>
      <c r="T125" s="12" t="n">
        <v>1.3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 t="n">
        <v>15</v>
      </c>
      <c r="BL125" s="14" t="s">
        <v>63</v>
      </c>
      <c r="BM125" s="13" t="n">
        <v>15</v>
      </c>
      <c r="BN125" s="14" t="s">
        <v>63</v>
      </c>
      <c r="BO125" s="13"/>
      <c r="BP125" s="14"/>
      <c r="BQ125" s="12" t="n">
        <v>2</v>
      </c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Q125+CD125</f>
        <v>2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5</v>
      </c>
      <c r="B126" s="10" t="n">
        <v>1</v>
      </c>
      <c r="C126" s="10"/>
      <c r="D126" s="10" t="s">
        <v>255</v>
      </c>
      <c r="E126" s="11" t="s">
        <v>256</v>
      </c>
      <c r="F126" s="10" t="n">
        <f aca="false">COUNTIF(U126:GD126,"e")</f>
        <v>0</v>
      </c>
      <c r="G126" s="10" t="n">
        <f aca="false">COUNTIF(U126:GD126,"z")</f>
        <v>3</v>
      </c>
      <c r="H126" s="10" t="n">
        <f aca="false">SUM(I126:Q126)</f>
        <v>30</v>
      </c>
      <c r="I126" s="10" t="n">
        <f aca="false">U126+AP126+BK126+CF126+DA126+DV126+EQ126+FL126</f>
        <v>15</v>
      </c>
      <c r="J126" s="10" t="n">
        <f aca="false">W126+AR126+BM126+CH126+DC126+DX126+ES126+FN126</f>
        <v>5</v>
      </c>
      <c r="K126" s="10" t="n">
        <f aca="false">Y126+AT126+BO126+CJ126+DE126+DZ126+EU126+FP126</f>
        <v>0</v>
      </c>
      <c r="L126" s="10" t="n">
        <f aca="false">AB126+AW126+BR126+CM126+DH126+EC126+EX126+FS126</f>
        <v>10</v>
      </c>
      <c r="M126" s="10" t="n">
        <f aca="false">AD126+AY126+BT126+CO126+DJ126+EE126+EZ126+FU126</f>
        <v>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3</v>
      </c>
      <c r="S126" s="12" t="n">
        <f aca="false">AN126+BI126+CD126+CY126+DT126+EO126+FJ126+GE126</f>
        <v>1</v>
      </c>
      <c r="T126" s="12" t="n">
        <v>1.4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 t="n">
        <v>15</v>
      </c>
      <c r="BL126" s="14" t="s">
        <v>63</v>
      </c>
      <c r="BM126" s="13" t="n">
        <v>5</v>
      </c>
      <c r="BN126" s="14" t="s">
        <v>63</v>
      </c>
      <c r="BO126" s="13"/>
      <c r="BP126" s="14"/>
      <c r="BQ126" s="12" t="n">
        <v>2</v>
      </c>
      <c r="BR126" s="13" t="n">
        <v>10</v>
      </c>
      <c r="BS126" s="14" t="s">
        <v>63</v>
      </c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 t="n">
        <v>1</v>
      </c>
      <c r="CE126" s="12" t="n">
        <f aca="false">BQ126+CD126</f>
        <v>3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5</v>
      </c>
      <c r="B127" s="10" t="n">
        <v>1</v>
      </c>
      <c r="C127" s="10"/>
      <c r="D127" s="10" t="s">
        <v>257</v>
      </c>
      <c r="E127" s="11" t="s">
        <v>258</v>
      </c>
      <c r="F127" s="10" t="n">
        <f aca="false">COUNTIF(U127:GD127,"e")</f>
        <v>0</v>
      </c>
      <c r="G127" s="10" t="n">
        <f aca="false">COUNTIF(U127:GD127,"z")</f>
        <v>3</v>
      </c>
      <c r="H127" s="10" t="n">
        <f aca="false">SUM(I127:Q127)</f>
        <v>30</v>
      </c>
      <c r="I127" s="10" t="n">
        <f aca="false">U127+AP127+BK127+CF127+DA127+DV127+EQ127+FL127</f>
        <v>15</v>
      </c>
      <c r="J127" s="10" t="n">
        <f aca="false">W127+AR127+BM127+CH127+DC127+DX127+ES127+FN127</f>
        <v>5</v>
      </c>
      <c r="K127" s="10" t="n">
        <f aca="false">Y127+AT127+BO127+CJ127+DE127+DZ127+EU127+FP127</f>
        <v>0</v>
      </c>
      <c r="L127" s="10" t="n">
        <f aca="false">AB127+AW127+BR127+CM127+DH127+EC127+EX127+FS127</f>
        <v>10</v>
      </c>
      <c r="M127" s="10" t="n">
        <f aca="false">AD127+AY127+BT127+CO127+DJ127+EE127+EZ127+FU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3</v>
      </c>
      <c r="S127" s="12" t="n">
        <f aca="false">AN127+BI127+CD127+CY127+DT127+EO127+FJ127+GE127</f>
        <v>1</v>
      </c>
      <c r="T127" s="12" t="n">
        <v>1.4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 t="n">
        <v>15</v>
      </c>
      <c r="BL127" s="14" t="s">
        <v>63</v>
      </c>
      <c r="BM127" s="13" t="n">
        <v>5</v>
      </c>
      <c r="BN127" s="14" t="s">
        <v>63</v>
      </c>
      <c r="BO127" s="13"/>
      <c r="BP127" s="14"/>
      <c r="BQ127" s="12" t="n">
        <v>2</v>
      </c>
      <c r="BR127" s="13" t="n">
        <v>10</v>
      </c>
      <c r="BS127" s="14" t="s">
        <v>63</v>
      </c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 t="n">
        <v>1</v>
      </c>
      <c r="CE127" s="12" t="n">
        <f aca="false">BQ127+CD127</f>
        <v>3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 t="s">
        <v>259</v>
      </c>
      <c r="E128" s="11" t="s">
        <v>260</v>
      </c>
      <c r="F128" s="10" t="n">
        <f aca="false">COUNTIF(U128:GD128,"e")</f>
        <v>0</v>
      </c>
      <c r="G128" s="10" t="n">
        <f aca="false">COUNTIF(U128:GD128,"z")</f>
        <v>3</v>
      </c>
      <c r="H128" s="10" t="n">
        <f aca="false">SUM(I128:Q128)</f>
        <v>30</v>
      </c>
      <c r="I128" s="10" t="n">
        <f aca="false">U128+AP128+BK128+CF128+DA128+DV128+EQ128+FL128</f>
        <v>15</v>
      </c>
      <c r="J128" s="10" t="n">
        <f aca="false">W128+AR128+BM128+CH128+DC128+DX128+ES128+FN128</f>
        <v>5</v>
      </c>
      <c r="K128" s="10" t="n">
        <f aca="false">Y128+AT128+BO128+CJ128+DE128+DZ128+EU128+FP128</f>
        <v>0</v>
      </c>
      <c r="L128" s="10" t="n">
        <f aca="false">AB128+AW128+BR128+CM128+DH128+EC128+EX128+FS128</f>
        <v>10</v>
      </c>
      <c r="M128" s="10" t="n">
        <f aca="false">AD128+AY128+BT128+CO128+DJ128+EE128+EZ128+FU128</f>
        <v>0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3</v>
      </c>
      <c r="S128" s="12" t="n">
        <f aca="false">AN128+BI128+CD128+CY128+DT128+EO128+FJ128+GE128</f>
        <v>1</v>
      </c>
      <c r="T128" s="12" t="n">
        <v>1.4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 t="n">
        <v>15</v>
      </c>
      <c r="BL128" s="14" t="s">
        <v>63</v>
      </c>
      <c r="BM128" s="13" t="n">
        <v>5</v>
      </c>
      <c r="BN128" s="14" t="s">
        <v>63</v>
      </c>
      <c r="BO128" s="13"/>
      <c r="BP128" s="14"/>
      <c r="BQ128" s="12" t="n">
        <v>2</v>
      </c>
      <c r="BR128" s="13" t="n">
        <v>10</v>
      </c>
      <c r="BS128" s="14" t="s">
        <v>63</v>
      </c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 t="n">
        <v>1</v>
      </c>
      <c r="CE128" s="12" t="n">
        <f aca="false">BQ128+CD128</f>
        <v>3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5</v>
      </c>
      <c r="B129" s="10" t="n">
        <v>1</v>
      </c>
      <c r="C129" s="10"/>
      <c r="D129" s="10" t="s">
        <v>261</v>
      </c>
      <c r="E129" s="11" t="s">
        <v>262</v>
      </c>
      <c r="F129" s="10" t="n">
        <f aca="false">COUNTIF(U129:GD129,"e")</f>
        <v>0</v>
      </c>
      <c r="G129" s="10" t="n">
        <f aca="false">COUNTIF(U129:GD129,"z")</f>
        <v>3</v>
      </c>
      <c r="H129" s="10" t="n">
        <f aca="false">SUM(I129:Q129)</f>
        <v>30</v>
      </c>
      <c r="I129" s="10" t="n">
        <f aca="false">U129+AP129+BK129+CF129+DA129+DV129+EQ129+FL129</f>
        <v>15</v>
      </c>
      <c r="J129" s="10" t="n">
        <f aca="false">W129+AR129+BM129+CH129+DC129+DX129+ES129+FN129</f>
        <v>5</v>
      </c>
      <c r="K129" s="10" t="n">
        <f aca="false">Y129+AT129+BO129+CJ129+DE129+DZ129+EU129+FP129</f>
        <v>0</v>
      </c>
      <c r="L129" s="10" t="n">
        <f aca="false">AB129+AW129+BR129+CM129+DH129+EC129+EX129+FS129</f>
        <v>10</v>
      </c>
      <c r="M129" s="10" t="n">
        <f aca="false">AD129+AY129+BT129+CO129+DJ129+EE129+EZ129+FU129</f>
        <v>0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3</v>
      </c>
      <c r="S129" s="12" t="n">
        <f aca="false">AN129+BI129+CD129+CY129+DT129+EO129+FJ129+GE129</f>
        <v>1</v>
      </c>
      <c r="T129" s="12" t="n">
        <v>1.4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 t="n">
        <v>15</v>
      </c>
      <c r="BL129" s="14" t="s">
        <v>63</v>
      </c>
      <c r="BM129" s="13" t="n">
        <v>5</v>
      </c>
      <c r="BN129" s="14" t="s">
        <v>63</v>
      </c>
      <c r="BO129" s="13"/>
      <c r="BP129" s="14"/>
      <c r="BQ129" s="12" t="n">
        <v>2</v>
      </c>
      <c r="BR129" s="13" t="n">
        <v>10</v>
      </c>
      <c r="BS129" s="14" t="s">
        <v>63</v>
      </c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 t="n">
        <v>1</v>
      </c>
      <c r="CE129" s="12" t="n">
        <f aca="false">BQ129+CD129</f>
        <v>3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6</v>
      </c>
      <c r="B130" s="10" t="n">
        <v>1</v>
      </c>
      <c r="C130" s="10"/>
      <c r="D130" s="10" t="s">
        <v>263</v>
      </c>
      <c r="E130" s="11" t="s">
        <v>264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30</v>
      </c>
      <c r="I130" s="10" t="n">
        <f aca="false">U130+AP130+BK130+CF130+DA130+DV130+EQ130+FL130</f>
        <v>10</v>
      </c>
      <c r="J130" s="10" t="n">
        <f aca="false">W130+AR130+BM130+CH130+DC130+DX130+ES130+FN130</f>
        <v>2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3</v>
      </c>
      <c r="S130" s="12" t="n">
        <f aca="false">AN130+BI130+CD130+CY130+DT130+EO130+FJ130+GE130</f>
        <v>0</v>
      </c>
      <c r="T130" s="12" t="n">
        <v>1.3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 t="n">
        <v>10</v>
      </c>
      <c r="CG130" s="14" t="s">
        <v>63</v>
      </c>
      <c r="CH130" s="13" t="n">
        <v>20</v>
      </c>
      <c r="CI130" s="14" t="s">
        <v>63</v>
      </c>
      <c r="CJ130" s="13"/>
      <c r="CK130" s="14"/>
      <c r="CL130" s="12" t="n">
        <v>3</v>
      </c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3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6</v>
      </c>
      <c r="B131" s="10" t="n">
        <v>1</v>
      </c>
      <c r="C131" s="10"/>
      <c r="D131" s="10" t="s">
        <v>265</v>
      </c>
      <c r="E131" s="11" t="s">
        <v>266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30</v>
      </c>
      <c r="I131" s="10" t="n">
        <f aca="false">U131+AP131+BK131+CF131+DA131+DV131+EQ131+FL131</f>
        <v>10</v>
      </c>
      <c r="J131" s="10" t="n">
        <f aca="false">W131+AR131+BM131+CH131+DC131+DX131+ES131+FN131</f>
        <v>2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3</v>
      </c>
      <c r="S131" s="12" t="n">
        <f aca="false">AN131+BI131+CD131+CY131+DT131+EO131+FJ131+GE131</f>
        <v>0</v>
      </c>
      <c r="T131" s="12" t="n">
        <v>1.3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 t="n">
        <v>10</v>
      </c>
      <c r="CG131" s="14" t="s">
        <v>63</v>
      </c>
      <c r="CH131" s="13" t="n">
        <v>20</v>
      </c>
      <c r="CI131" s="14" t="s">
        <v>63</v>
      </c>
      <c r="CJ131" s="13"/>
      <c r="CK131" s="14"/>
      <c r="CL131" s="12" t="n">
        <v>3</v>
      </c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3</v>
      </c>
      <c r="DA131" s="13"/>
      <c r="DB131" s="14"/>
      <c r="DC131" s="13"/>
      <c r="DD131" s="14"/>
      <c r="DE131" s="13"/>
      <c r="DF131" s="14"/>
      <c r="DG131" s="12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G131+DT131</f>
        <v>0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/>
      <c r="ER131" s="14"/>
      <c r="ES131" s="13"/>
      <c r="ET131" s="14"/>
      <c r="EU131" s="13"/>
      <c r="EV131" s="14"/>
      <c r="EW131" s="12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W131+FJ131</f>
        <v>0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6</v>
      </c>
      <c r="B132" s="10" t="n">
        <v>1</v>
      </c>
      <c r="C132" s="10"/>
      <c r="D132" s="10" t="s">
        <v>267</v>
      </c>
      <c r="E132" s="11" t="s">
        <v>268</v>
      </c>
      <c r="F132" s="10" t="n">
        <f aca="false">COUNTIF(U132:GD132,"e")</f>
        <v>0</v>
      </c>
      <c r="G132" s="10" t="n">
        <f aca="false">COUNTIF(U132:GD132,"z")</f>
        <v>2</v>
      </c>
      <c r="H132" s="10" t="n">
        <f aca="false">SUM(I132:Q132)</f>
        <v>30</v>
      </c>
      <c r="I132" s="10" t="n">
        <f aca="false">U132+AP132+BK132+CF132+DA132+DV132+EQ132+FL132</f>
        <v>10</v>
      </c>
      <c r="J132" s="10" t="n">
        <f aca="false">W132+AR132+BM132+CH132+DC132+DX132+ES132+FN132</f>
        <v>2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0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3</v>
      </c>
      <c r="S132" s="12" t="n">
        <f aca="false">AN132+BI132+CD132+CY132+DT132+EO132+FJ132+GE132</f>
        <v>0</v>
      </c>
      <c r="T132" s="12" t="n">
        <v>1.3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 t="n">
        <v>10</v>
      </c>
      <c r="CG132" s="14" t="s">
        <v>63</v>
      </c>
      <c r="CH132" s="13" t="n">
        <v>20</v>
      </c>
      <c r="CI132" s="14" t="s">
        <v>63</v>
      </c>
      <c r="CJ132" s="13"/>
      <c r="CK132" s="14"/>
      <c r="CL132" s="12" t="n">
        <v>3</v>
      </c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3</v>
      </c>
      <c r="DA132" s="13"/>
      <c r="DB132" s="14"/>
      <c r="DC132" s="13"/>
      <c r="DD132" s="14"/>
      <c r="DE132" s="13"/>
      <c r="DF132" s="14"/>
      <c r="DG132" s="12"/>
      <c r="DH132" s="13"/>
      <c r="DI132" s="14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2"/>
      <c r="DU132" s="12" t="n">
        <f aca="false">DG132+DT132</f>
        <v>0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/>
      <c r="ER132" s="14"/>
      <c r="ES132" s="13"/>
      <c r="ET132" s="14"/>
      <c r="EU132" s="13"/>
      <c r="EV132" s="14"/>
      <c r="EW132" s="12"/>
      <c r="EX132" s="13"/>
      <c r="EY132" s="14"/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/>
      <c r="FK132" s="12" t="n">
        <f aca="false">EW132+FJ132</f>
        <v>0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2.75" hidden="false" customHeight="false" outlineLevel="0" collapsed="false">
      <c r="A133" s="10" t="n">
        <v>6</v>
      </c>
      <c r="B133" s="10" t="n">
        <v>1</v>
      </c>
      <c r="C133" s="10"/>
      <c r="D133" s="10" t="s">
        <v>269</v>
      </c>
      <c r="E133" s="11" t="s">
        <v>270</v>
      </c>
      <c r="F133" s="10" t="n">
        <f aca="false">COUNTIF(U133:GD133,"e")</f>
        <v>0</v>
      </c>
      <c r="G133" s="10" t="n">
        <f aca="false">COUNTIF(U133:GD133,"z")</f>
        <v>2</v>
      </c>
      <c r="H133" s="10" t="n">
        <f aca="false">SUM(I133:Q133)</f>
        <v>30</v>
      </c>
      <c r="I133" s="10" t="n">
        <f aca="false">U133+AP133+BK133+CF133+DA133+DV133+EQ133+FL133</f>
        <v>10</v>
      </c>
      <c r="J133" s="10" t="n">
        <f aca="false">W133+AR133+BM133+CH133+DC133+DX133+ES133+FN133</f>
        <v>20</v>
      </c>
      <c r="K133" s="10" t="n">
        <f aca="false">Y133+AT133+BO133+CJ133+DE133+DZ133+EU133+FP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0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3</v>
      </c>
      <c r="S133" s="12" t="n">
        <f aca="false">AN133+BI133+CD133+CY133+DT133+EO133+FJ133+GE133</f>
        <v>0</v>
      </c>
      <c r="T133" s="12" t="n">
        <v>1.3</v>
      </c>
      <c r="U133" s="13"/>
      <c r="V133" s="14"/>
      <c r="W133" s="13"/>
      <c r="X133" s="14"/>
      <c r="Y133" s="13"/>
      <c r="Z133" s="14"/>
      <c r="AA133" s="12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 t="n">
        <v>10</v>
      </c>
      <c r="CG133" s="14" t="s">
        <v>63</v>
      </c>
      <c r="CH133" s="13" t="n">
        <v>20</v>
      </c>
      <c r="CI133" s="14" t="s">
        <v>63</v>
      </c>
      <c r="CJ133" s="13"/>
      <c r="CK133" s="14"/>
      <c r="CL133" s="12" t="n">
        <v>3</v>
      </c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L133+CY133</f>
        <v>3</v>
      </c>
      <c r="DA133" s="13"/>
      <c r="DB133" s="14"/>
      <c r="DC133" s="13"/>
      <c r="DD133" s="14"/>
      <c r="DE133" s="13"/>
      <c r="DF133" s="14"/>
      <c r="DG133" s="12"/>
      <c r="DH133" s="13"/>
      <c r="DI133" s="14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2"/>
      <c r="DU133" s="12" t="n">
        <f aca="false">DG133+DT133</f>
        <v>0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/>
      <c r="ER133" s="14"/>
      <c r="ES133" s="13"/>
      <c r="ET133" s="14"/>
      <c r="EU133" s="13"/>
      <c r="EV133" s="14"/>
      <c r="EW133" s="12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W133+FJ133</f>
        <v>0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12.75" hidden="false" customHeight="false" outlineLevel="0" collapsed="false">
      <c r="A134" s="10" t="n">
        <v>7</v>
      </c>
      <c r="B134" s="10" t="n">
        <v>1</v>
      </c>
      <c r="C134" s="10"/>
      <c r="D134" s="10" t="s">
        <v>271</v>
      </c>
      <c r="E134" s="11" t="s">
        <v>272</v>
      </c>
      <c r="F134" s="10" t="n">
        <f aca="false">COUNTIF(U134:GD134,"e")</f>
        <v>0</v>
      </c>
      <c r="G134" s="10" t="n">
        <f aca="false">COUNTIF(U134:GD134,"z")</f>
        <v>3</v>
      </c>
      <c r="H134" s="10" t="n">
        <f aca="false">SUM(I134:Q134)</f>
        <v>30</v>
      </c>
      <c r="I134" s="10" t="n">
        <f aca="false">U134+AP134+BK134+CF134+DA134+DV134+EQ134+FL134</f>
        <v>15</v>
      </c>
      <c r="J134" s="10" t="n">
        <f aca="false">W134+AR134+BM134+CH134+DC134+DX134+ES134+FN134</f>
        <v>10</v>
      </c>
      <c r="K134" s="10" t="n">
        <f aca="false">Y134+AT134+BO134+CJ134+DE134+DZ134+EU134+FP134</f>
        <v>0</v>
      </c>
      <c r="L134" s="10" t="n">
        <f aca="false">AB134+AW134+BR134+CM134+DH134+EC134+EX134+FS134</f>
        <v>5</v>
      </c>
      <c r="M134" s="10" t="n">
        <f aca="false">AD134+AY134+BT134+CO134+DJ134+EE134+EZ134+FU134</f>
        <v>0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3</v>
      </c>
      <c r="S134" s="12" t="n">
        <f aca="false">AN134+BI134+CD134+CY134+DT134+EO134+FJ134+GE134</f>
        <v>0.6</v>
      </c>
      <c r="T134" s="12" t="n">
        <v>1.3</v>
      </c>
      <c r="U134" s="13"/>
      <c r="V134" s="14"/>
      <c r="W134" s="13"/>
      <c r="X134" s="14"/>
      <c r="Y134" s="13"/>
      <c r="Z134" s="14"/>
      <c r="AA134" s="12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 t="n">
        <v>15</v>
      </c>
      <c r="CG134" s="14" t="s">
        <v>63</v>
      </c>
      <c r="CH134" s="13" t="n">
        <v>10</v>
      </c>
      <c r="CI134" s="14" t="s">
        <v>63</v>
      </c>
      <c r="CJ134" s="13"/>
      <c r="CK134" s="14"/>
      <c r="CL134" s="12" t="n">
        <v>2.4</v>
      </c>
      <c r="CM134" s="13" t="n">
        <v>5</v>
      </c>
      <c r="CN134" s="14" t="s">
        <v>63</v>
      </c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 t="n">
        <v>0.6</v>
      </c>
      <c r="CZ134" s="12" t="n">
        <f aca="false">CL134+CY134</f>
        <v>3</v>
      </c>
      <c r="DA134" s="13"/>
      <c r="DB134" s="14"/>
      <c r="DC134" s="13"/>
      <c r="DD134" s="14"/>
      <c r="DE134" s="13"/>
      <c r="DF134" s="14"/>
      <c r="DG134" s="12"/>
      <c r="DH134" s="13"/>
      <c r="DI134" s="14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2"/>
      <c r="DU134" s="12" t="n">
        <f aca="false">DG134+DT134</f>
        <v>0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EB134+EO134</f>
        <v>0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2.75" hidden="false" customHeight="false" outlineLevel="0" collapsed="false">
      <c r="A135" s="10" t="n">
        <v>7</v>
      </c>
      <c r="B135" s="10" t="n">
        <v>1</v>
      </c>
      <c r="C135" s="10"/>
      <c r="D135" s="10" t="s">
        <v>273</v>
      </c>
      <c r="E135" s="11" t="s">
        <v>274</v>
      </c>
      <c r="F135" s="10" t="n">
        <f aca="false">COUNTIF(U135:GD135,"e")</f>
        <v>0</v>
      </c>
      <c r="G135" s="10" t="n">
        <f aca="false">COUNTIF(U135:GD135,"z")</f>
        <v>3</v>
      </c>
      <c r="H135" s="10" t="n">
        <f aca="false">SUM(I135:Q135)</f>
        <v>30</v>
      </c>
      <c r="I135" s="10" t="n">
        <f aca="false">U135+AP135+BK135+CF135+DA135+DV135+EQ135+FL135</f>
        <v>15</v>
      </c>
      <c r="J135" s="10" t="n">
        <f aca="false">W135+AR135+BM135+CH135+DC135+DX135+ES135+FN135</f>
        <v>10</v>
      </c>
      <c r="K135" s="10" t="n">
        <f aca="false">Y135+AT135+BO135+CJ135+DE135+DZ135+EU135+FP135</f>
        <v>0</v>
      </c>
      <c r="L135" s="10" t="n">
        <f aca="false">AB135+AW135+BR135+CM135+DH135+EC135+EX135+FS135</f>
        <v>5</v>
      </c>
      <c r="M135" s="10" t="n">
        <f aca="false">AD135+AY135+BT135+CO135+DJ135+EE135+EZ135+FU135</f>
        <v>0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0</v>
      </c>
      <c r="Q135" s="10" t="n">
        <f aca="false">AL135+BG135+CB135+CW135+DR135+EM135+FH135+GC135</f>
        <v>0</v>
      </c>
      <c r="R135" s="12" t="n">
        <f aca="false">AO135+BJ135+CE135+CZ135+DU135+EP135+FK135+GF135</f>
        <v>3</v>
      </c>
      <c r="S135" s="12" t="n">
        <f aca="false">AN135+BI135+CD135+CY135+DT135+EO135+FJ135+GE135</f>
        <v>0.6</v>
      </c>
      <c r="T135" s="12" t="n">
        <v>1.3</v>
      </c>
      <c r="U135" s="13"/>
      <c r="V135" s="14"/>
      <c r="W135" s="13"/>
      <c r="X135" s="14"/>
      <c r="Y135" s="13"/>
      <c r="Z135" s="14"/>
      <c r="AA135" s="12"/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 t="n">
        <v>15</v>
      </c>
      <c r="CG135" s="14" t="s">
        <v>63</v>
      </c>
      <c r="CH135" s="13" t="n">
        <v>10</v>
      </c>
      <c r="CI135" s="14" t="s">
        <v>63</v>
      </c>
      <c r="CJ135" s="13"/>
      <c r="CK135" s="14"/>
      <c r="CL135" s="12" t="n">
        <v>2.4</v>
      </c>
      <c r="CM135" s="13" t="n">
        <v>5</v>
      </c>
      <c r="CN135" s="14" t="s">
        <v>63</v>
      </c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 t="n">
        <v>0.6</v>
      </c>
      <c r="CZ135" s="12" t="n">
        <f aca="false">CL135+CY135</f>
        <v>3</v>
      </c>
      <c r="DA135" s="13"/>
      <c r="DB135" s="14"/>
      <c r="DC135" s="13"/>
      <c r="DD135" s="14"/>
      <c r="DE135" s="13"/>
      <c r="DF135" s="14"/>
      <c r="DG135" s="12"/>
      <c r="DH135" s="13"/>
      <c r="DI135" s="14"/>
      <c r="DJ135" s="13"/>
      <c r="DK135" s="14"/>
      <c r="DL135" s="13"/>
      <c r="DM135" s="14"/>
      <c r="DN135" s="13"/>
      <c r="DO135" s="14"/>
      <c r="DP135" s="13"/>
      <c r="DQ135" s="14"/>
      <c r="DR135" s="13"/>
      <c r="DS135" s="14"/>
      <c r="DT135" s="12"/>
      <c r="DU135" s="12" t="n">
        <f aca="false">DG135+DT135</f>
        <v>0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2"/>
      <c r="EP135" s="12" t="n">
        <f aca="false">EB135+EO135</f>
        <v>0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2.75" hidden="false" customHeight="false" outlineLevel="0" collapsed="false">
      <c r="A136" s="10" t="n">
        <v>7</v>
      </c>
      <c r="B136" s="10" t="n">
        <v>1</v>
      </c>
      <c r="C136" s="10"/>
      <c r="D136" s="10" t="s">
        <v>275</v>
      </c>
      <c r="E136" s="11" t="s">
        <v>276</v>
      </c>
      <c r="F136" s="10" t="n">
        <f aca="false">COUNTIF(U136:GD136,"e")</f>
        <v>0</v>
      </c>
      <c r="G136" s="10" t="n">
        <f aca="false">COUNTIF(U136:GD136,"z")</f>
        <v>3</v>
      </c>
      <c r="H136" s="10" t="n">
        <f aca="false">SUM(I136:Q136)</f>
        <v>30</v>
      </c>
      <c r="I136" s="10" t="n">
        <f aca="false">U136+AP136+BK136+CF136+DA136+DV136+EQ136+FL136</f>
        <v>15</v>
      </c>
      <c r="J136" s="10" t="n">
        <f aca="false">W136+AR136+BM136+CH136+DC136+DX136+ES136+FN136</f>
        <v>10</v>
      </c>
      <c r="K136" s="10" t="n">
        <f aca="false">Y136+AT136+BO136+CJ136+DE136+DZ136+EU136+FP136</f>
        <v>0</v>
      </c>
      <c r="L136" s="10" t="n">
        <f aca="false">AB136+AW136+BR136+CM136+DH136+EC136+EX136+FS136</f>
        <v>5</v>
      </c>
      <c r="M136" s="10" t="n">
        <f aca="false">AD136+AY136+BT136+CO136+DJ136+EE136+EZ136+FU136</f>
        <v>0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3</v>
      </c>
      <c r="S136" s="12" t="n">
        <f aca="false">AN136+BI136+CD136+CY136+DT136+EO136+FJ136+GE136</f>
        <v>0.6</v>
      </c>
      <c r="T136" s="12" t="n">
        <v>1.3</v>
      </c>
      <c r="U136" s="13"/>
      <c r="V136" s="14"/>
      <c r="W136" s="13"/>
      <c r="X136" s="14"/>
      <c r="Y136" s="13"/>
      <c r="Z136" s="14"/>
      <c r="AA136" s="12"/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AA136+AN136</f>
        <v>0</v>
      </c>
      <c r="AP136" s="13"/>
      <c r="AQ136" s="14"/>
      <c r="AR136" s="13"/>
      <c r="AS136" s="14"/>
      <c r="AT136" s="13"/>
      <c r="AU136" s="14"/>
      <c r="AV136" s="12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V136+BI136</f>
        <v>0</v>
      </c>
      <c r="BK136" s="13"/>
      <c r="BL136" s="14"/>
      <c r="BM136" s="13"/>
      <c r="BN136" s="14"/>
      <c r="BO136" s="13"/>
      <c r="BP136" s="14"/>
      <c r="BQ136" s="12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Q136+CD136</f>
        <v>0</v>
      </c>
      <c r="CF136" s="13" t="n">
        <v>15</v>
      </c>
      <c r="CG136" s="14" t="s">
        <v>63</v>
      </c>
      <c r="CH136" s="13" t="n">
        <v>10</v>
      </c>
      <c r="CI136" s="14" t="s">
        <v>63</v>
      </c>
      <c r="CJ136" s="13"/>
      <c r="CK136" s="14"/>
      <c r="CL136" s="12" t="n">
        <v>2.4</v>
      </c>
      <c r="CM136" s="13" t="n">
        <v>5</v>
      </c>
      <c r="CN136" s="14" t="s">
        <v>63</v>
      </c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 t="n">
        <v>0.6</v>
      </c>
      <c r="CZ136" s="12" t="n">
        <f aca="false">CL136+CY136</f>
        <v>3</v>
      </c>
      <c r="DA136" s="13"/>
      <c r="DB136" s="14"/>
      <c r="DC136" s="13"/>
      <c r="DD136" s="14"/>
      <c r="DE136" s="13"/>
      <c r="DF136" s="14"/>
      <c r="DG136" s="12"/>
      <c r="DH136" s="13"/>
      <c r="DI136" s="14"/>
      <c r="DJ136" s="13"/>
      <c r="DK136" s="14"/>
      <c r="DL136" s="13"/>
      <c r="DM136" s="14"/>
      <c r="DN136" s="13"/>
      <c r="DO136" s="14"/>
      <c r="DP136" s="13"/>
      <c r="DQ136" s="14"/>
      <c r="DR136" s="13"/>
      <c r="DS136" s="14"/>
      <c r="DT136" s="12"/>
      <c r="DU136" s="12" t="n">
        <f aca="false">DG136+DT136</f>
        <v>0</v>
      </c>
      <c r="DV136" s="13"/>
      <c r="DW136" s="14"/>
      <c r="DX136" s="13"/>
      <c r="DY136" s="14"/>
      <c r="DZ136" s="13"/>
      <c r="EA136" s="14"/>
      <c r="EB136" s="12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EB136+EO136</f>
        <v>0</v>
      </c>
      <c r="EQ136" s="13"/>
      <c r="ER136" s="14"/>
      <c r="ES136" s="13"/>
      <c r="ET136" s="14"/>
      <c r="EU136" s="13"/>
      <c r="EV136" s="14"/>
      <c r="EW136" s="12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W136+FJ136</f>
        <v>0</v>
      </c>
      <c r="FL136" s="13"/>
      <c r="FM136" s="14"/>
      <c r="FN136" s="13"/>
      <c r="FO136" s="14"/>
      <c r="FP136" s="13"/>
      <c r="FQ136" s="14"/>
      <c r="FR136" s="12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R136+GE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7</v>
      </c>
      <c r="E137" s="11" t="s">
        <v>278</v>
      </c>
      <c r="F137" s="10" t="n">
        <f aca="false">COUNTIF(U137:GD137,"e")</f>
        <v>0</v>
      </c>
      <c r="G137" s="10" t="n">
        <f aca="false">COUNTIF(U137:GD137,"z")</f>
        <v>2</v>
      </c>
      <c r="H137" s="10" t="n">
        <f aca="false">SUM(I137:Q137)</f>
        <v>30</v>
      </c>
      <c r="I137" s="10" t="n">
        <f aca="false">U137+AP137+BK137+CF137+DA137+DV137+EQ137+FL137</f>
        <v>10</v>
      </c>
      <c r="J137" s="10" t="n">
        <f aca="false">W137+AR137+BM137+CH137+DC137+DX137+ES137+FN137</f>
        <v>0</v>
      </c>
      <c r="K137" s="10" t="n">
        <f aca="false">Y137+AT137+BO137+CJ137+DE137+DZ137+EU137+FP137</f>
        <v>0</v>
      </c>
      <c r="L137" s="10" t="n">
        <f aca="false">AB137+AW137+BR137+CM137+DH137+EC137+EX137+FS137</f>
        <v>20</v>
      </c>
      <c r="M137" s="10" t="n">
        <f aca="false">AD137+AY137+BT137+CO137+DJ137+EE137+EZ137+FU137</f>
        <v>0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3</v>
      </c>
      <c r="S137" s="12" t="n">
        <f aca="false">AN137+BI137+CD137+CY137+DT137+EO137+FJ137+GE137</f>
        <v>2</v>
      </c>
      <c r="T137" s="12" t="n">
        <v>1.3</v>
      </c>
      <c r="U137" s="13"/>
      <c r="V137" s="14"/>
      <c r="W137" s="13"/>
      <c r="X137" s="14"/>
      <c r="Y137" s="13"/>
      <c r="Z137" s="14"/>
      <c r="AA137" s="12"/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AA137+AN137</f>
        <v>0</v>
      </c>
      <c r="AP137" s="13"/>
      <c r="AQ137" s="14"/>
      <c r="AR137" s="13"/>
      <c r="AS137" s="14"/>
      <c r="AT137" s="13"/>
      <c r="AU137" s="14"/>
      <c r="AV137" s="12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V137+BI137</f>
        <v>0</v>
      </c>
      <c r="BK137" s="13"/>
      <c r="BL137" s="14"/>
      <c r="BM137" s="13"/>
      <c r="BN137" s="14"/>
      <c r="BO137" s="13"/>
      <c r="BP137" s="14"/>
      <c r="BQ137" s="12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Q137+CD137</f>
        <v>0</v>
      </c>
      <c r="CF137" s="13" t="n">
        <v>10</v>
      </c>
      <c r="CG137" s="14" t="s">
        <v>63</v>
      </c>
      <c r="CH137" s="13"/>
      <c r="CI137" s="14"/>
      <c r="CJ137" s="13"/>
      <c r="CK137" s="14"/>
      <c r="CL137" s="12" t="n">
        <v>1</v>
      </c>
      <c r="CM137" s="13" t="n">
        <v>20</v>
      </c>
      <c r="CN137" s="14" t="s">
        <v>63</v>
      </c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 t="n">
        <v>2</v>
      </c>
      <c r="CZ137" s="12" t="n">
        <f aca="false">CL137+CY137</f>
        <v>3</v>
      </c>
      <c r="DA137" s="13"/>
      <c r="DB137" s="14"/>
      <c r="DC137" s="13"/>
      <c r="DD137" s="14"/>
      <c r="DE137" s="13"/>
      <c r="DF137" s="14"/>
      <c r="DG137" s="12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G137+DT137</f>
        <v>0</v>
      </c>
      <c r="DV137" s="13"/>
      <c r="DW137" s="14"/>
      <c r="DX137" s="13"/>
      <c r="DY137" s="14"/>
      <c r="DZ137" s="13"/>
      <c r="EA137" s="14"/>
      <c r="EB137" s="12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EB137+EO137</f>
        <v>0</v>
      </c>
      <c r="EQ137" s="13"/>
      <c r="ER137" s="14"/>
      <c r="ES137" s="13"/>
      <c r="ET137" s="14"/>
      <c r="EU137" s="13"/>
      <c r="EV137" s="14"/>
      <c r="EW137" s="12"/>
      <c r="EX137" s="13"/>
      <c r="EY137" s="14"/>
      <c r="EZ137" s="13"/>
      <c r="FA137" s="14"/>
      <c r="FB137" s="13"/>
      <c r="FC137" s="14"/>
      <c r="FD137" s="13"/>
      <c r="FE137" s="14"/>
      <c r="FF137" s="13"/>
      <c r="FG137" s="14"/>
      <c r="FH137" s="13"/>
      <c r="FI137" s="14"/>
      <c r="FJ137" s="12"/>
      <c r="FK137" s="12" t="n">
        <f aca="false">EW137+FJ137</f>
        <v>0</v>
      </c>
      <c r="FL137" s="13"/>
      <c r="FM137" s="14"/>
      <c r="FN137" s="13"/>
      <c r="FO137" s="14"/>
      <c r="FP137" s="13"/>
      <c r="FQ137" s="14"/>
      <c r="FR137" s="12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R137+GE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9</v>
      </c>
      <c r="E138" s="11" t="s">
        <v>280</v>
      </c>
      <c r="F138" s="10" t="n">
        <f aca="false">COUNTIF(U138:GD138,"e")</f>
        <v>0</v>
      </c>
      <c r="G138" s="10" t="n">
        <f aca="false">COUNTIF(U138:GD138,"z")</f>
        <v>2</v>
      </c>
      <c r="H138" s="10" t="n">
        <f aca="false">SUM(I138:Q138)</f>
        <v>30</v>
      </c>
      <c r="I138" s="10" t="n">
        <f aca="false">U138+AP138+BK138+CF138+DA138+DV138+EQ138+FL138</f>
        <v>10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20</v>
      </c>
      <c r="M138" s="10" t="n">
        <f aca="false">AD138+AY138+BT138+CO138+DJ138+EE138+EZ138+FU138</f>
        <v>0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3</v>
      </c>
      <c r="S138" s="12" t="n">
        <f aca="false">AN138+BI138+CD138+CY138+DT138+EO138+FJ138+GE138</f>
        <v>2</v>
      </c>
      <c r="T138" s="12" t="n">
        <v>1.3</v>
      </c>
      <c r="U138" s="13"/>
      <c r="V138" s="14"/>
      <c r="W138" s="13"/>
      <c r="X138" s="14"/>
      <c r="Y138" s="13"/>
      <c r="Z138" s="14"/>
      <c r="AA138" s="12"/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 t="n">
        <v>10</v>
      </c>
      <c r="CG138" s="14" t="s">
        <v>63</v>
      </c>
      <c r="CH138" s="13"/>
      <c r="CI138" s="14"/>
      <c r="CJ138" s="13"/>
      <c r="CK138" s="14"/>
      <c r="CL138" s="12" t="n">
        <v>1</v>
      </c>
      <c r="CM138" s="13" t="n">
        <v>20</v>
      </c>
      <c r="CN138" s="14" t="s">
        <v>63</v>
      </c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 t="n">
        <v>2</v>
      </c>
      <c r="CZ138" s="12" t="n">
        <f aca="false">CL138+CY138</f>
        <v>3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/>
      <c r="ER138" s="14"/>
      <c r="ES138" s="13"/>
      <c r="ET138" s="14"/>
      <c r="EU138" s="13"/>
      <c r="EV138" s="14"/>
      <c r="EW138" s="12"/>
      <c r="EX138" s="13"/>
      <c r="EY138" s="14"/>
      <c r="EZ138" s="13"/>
      <c r="FA138" s="14"/>
      <c r="FB138" s="13"/>
      <c r="FC138" s="14"/>
      <c r="FD138" s="13"/>
      <c r="FE138" s="14"/>
      <c r="FF138" s="13"/>
      <c r="FG138" s="14"/>
      <c r="FH138" s="13"/>
      <c r="FI138" s="14"/>
      <c r="FJ138" s="12"/>
      <c r="FK138" s="12" t="n">
        <f aca="false">EW138+FJ138</f>
        <v>0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 t="n">
        <v>9</v>
      </c>
      <c r="B139" s="10" t="n">
        <v>1</v>
      </c>
      <c r="C139" s="10"/>
      <c r="D139" s="10" t="s">
        <v>281</v>
      </c>
      <c r="E139" s="11" t="s">
        <v>282</v>
      </c>
      <c r="F139" s="10" t="n">
        <f aca="false">COUNTIF(U139:GD139,"e")</f>
        <v>0</v>
      </c>
      <c r="G139" s="10" t="n">
        <f aca="false">COUNTIF(U139:GD139,"z")</f>
        <v>2</v>
      </c>
      <c r="H139" s="10" t="n">
        <f aca="false">SUM(I139:Q139)</f>
        <v>30</v>
      </c>
      <c r="I139" s="10" t="n">
        <f aca="false">U139+AP139+BK139+CF139+DA139+DV139+EQ139+FL139</f>
        <v>10</v>
      </c>
      <c r="J139" s="10" t="n">
        <f aca="false">W139+AR139+BM139+CH139+DC139+DX139+ES139+FN139</f>
        <v>2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0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3</v>
      </c>
      <c r="S139" s="12" t="n">
        <f aca="false">AN139+BI139+CD139+CY139+DT139+EO139+FJ139+GE139</f>
        <v>0</v>
      </c>
      <c r="T139" s="12" t="n">
        <v>1.3</v>
      </c>
      <c r="U139" s="13"/>
      <c r="V139" s="14"/>
      <c r="W139" s="13"/>
      <c r="X139" s="14"/>
      <c r="Y139" s="13"/>
      <c r="Z139" s="14"/>
      <c r="AA139" s="12"/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 t="n">
        <v>10</v>
      </c>
      <c r="CG139" s="14" t="s">
        <v>63</v>
      </c>
      <c r="CH139" s="13" t="n">
        <v>20</v>
      </c>
      <c r="CI139" s="14" t="s">
        <v>63</v>
      </c>
      <c r="CJ139" s="13"/>
      <c r="CK139" s="14"/>
      <c r="CL139" s="12" t="n">
        <v>3</v>
      </c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3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/>
      <c r="ER139" s="14"/>
      <c r="ES139" s="13"/>
      <c r="ET139" s="14"/>
      <c r="EU139" s="13"/>
      <c r="EV139" s="14"/>
      <c r="EW139" s="12"/>
      <c r="EX139" s="13"/>
      <c r="EY139" s="14"/>
      <c r="EZ139" s="13"/>
      <c r="FA139" s="14"/>
      <c r="FB139" s="13"/>
      <c r="FC139" s="14"/>
      <c r="FD139" s="13"/>
      <c r="FE139" s="14"/>
      <c r="FF139" s="13"/>
      <c r="FG139" s="14"/>
      <c r="FH139" s="13"/>
      <c r="FI139" s="14"/>
      <c r="FJ139" s="12"/>
      <c r="FK139" s="12" t="n">
        <f aca="false">EW139+FJ139</f>
        <v>0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 t="n">
        <v>9</v>
      </c>
      <c r="B140" s="10" t="n">
        <v>1</v>
      </c>
      <c r="C140" s="10"/>
      <c r="D140" s="10" t="s">
        <v>283</v>
      </c>
      <c r="E140" s="11" t="s">
        <v>284</v>
      </c>
      <c r="F140" s="10" t="n">
        <f aca="false">COUNTIF(U140:GD140,"e")</f>
        <v>0</v>
      </c>
      <c r="G140" s="10" t="n">
        <f aca="false">COUNTIF(U140:GD140,"z")</f>
        <v>2</v>
      </c>
      <c r="H140" s="10" t="n">
        <f aca="false">SUM(I140:Q140)</f>
        <v>30</v>
      </c>
      <c r="I140" s="10" t="n">
        <f aca="false">U140+AP140+BK140+CF140+DA140+DV140+EQ140+FL140</f>
        <v>10</v>
      </c>
      <c r="J140" s="10" t="n">
        <f aca="false">W140+AR140+BM140+CH140+DC140+DX140+ES140+FN140</f>
        <v>2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0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3</v>
      </c>
      <c r="S140" s="12" t="n">
        <f aca="false">AN140+BI140+CD140+CY140+DT140+EO140+FJ140+GE140</f>
        <v>0</v>
      </c>
      <c r="T140" s="12" t="n">
        <v>1.3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 t="n">
        <v>10</v>
      </c>
      <c r="CG140" s="14" t="s">
        <v>63</v>
      </c>
      <c r="CH140" s="13" t="n">
        <v>20</v>
      </c>
      <c r="CI140" s="14" t="s">
        <v>63</v>
      </c>
      <c r="CJ140" s="13"/>
      <c r="CK140" s="14"/>
      <c r="CL140" s="12" t="n">
        <v>3</v>
      </c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3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/>
      <c r="DW140" s="14"/>
      <c r="DX140" s="13"/>
      <c r="DY140" s="14"/>
      <c r="DZ140" s="13"/>
      <c r="EA140" s="14"/>
      <c r="EB140" s="12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/>
      <c r="ER140" s="14"/>
      <c r="ES140" s="13"/>
      <c r="ET140" s="14"/>
      <c r="EU140" s="13"/>
      <c r="EV140" s="14"/>
      <c r="EW140" s="12"/>
      <c r="EX140" s="13"/>
      <c r="EY140" s="14"/>
      <c r="EZ140" s="13"/>
      <c r="FA140" s="14"/>
      <c r="FB140" s="13"/>
      <c r="FC140" s="14"/>
      <c r="FD140" s="13"/>
      <c r="FE140" s="14"/>
      <c r="FF140" s="13"/>
      <c r="FG140" s="14"/>
      <c r="FH140" s="13"/>
      <c r="FI140" s="14"/>
      <c r="FJ140" s="12"/>
      <c r="FK140" s="12" t="n">
        <f aca="false">EW140+FJ140</f>
        <v>0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85</v>
      </c>
      <c r="E141" s="11" t="s">
        <v>286</v>
      </c>
      <c r="F141" s="10" t="n">
        <f aca="false">COUNTIF(U141:GD141,"e")</f>
        <v>0</v>
      </c>
      <c r="G141" s="10" t="n">
        <f aca="false">COUNTIF(U141:GD141,"z")</f>
        <v>2</v>
      </c>
      <c r="H141" s="10" t="n">
        <f aca="false">SUM(I141:Q141)</f>
        <v>30</v>
      </c>
      <c r="I141" s="10" t="n">
        <f aca="false">U141+AP141+BK141+CF141+DA141+DV141+EQ141+FL141</f>
        <v>10</v>
      </c>
      <c r="J141" s="10" t="n">
        <f aca="false">W141+AR141+BM141+CH141+DC141+DX141+ES141+FN141</f>
        <v>20</v>
      </c>
      <c r="K141" s="10" t="n">
        <f aca="false">Y141+AT141+BO141+CJ141+DE141+DZ141+EU141+FP141</f>
        <v>0</v>
      </c>
      <c r="L141" s="10" t="n">
        <f aca="false">AB141+AW141+BR141+CM141+DH141+EC141+EX141+FS141</f>
        <v>0</v>
      </c>
      <c r="M141" s="10" t="n">
        <f aca="false">AD141+AY141+BT141+CO141+DJ141+EE141+EZ141+FU141</f>
        <v>0</v>
      </c>
      <c r="N141" s="10" t="n">
        <f aca="false">AF141+BA141+BV141+CQ141+DL141+EG141+FB141+FW141</f>
        <v>0</v>
      </c>
      <c r="O141" s="10" t="n">
        <f aca="false">AH141+BC141+BX141+CS141+DN141+EI141+FD141+FY141</f>
        <v>0</v>
      </c>
      <c r="P141" s="10" t="n">
        <f aca="false">AJ141+BE141+BZ141+CU141+DP141+EK141+FF141+GA141</f>
        <v>0</v>
      </c>
      <c r="Q141" s="10" t="n">
        <f aca="false">AL141+BG141+CB141+CW141+DR141+EM141+FH141+GC141</f>
        <v>0</v>
      </c>
      <c r="R141" s="12" t="n">
        <f aca="false">AO141+BJ141+CE141+CZ141+DU141+EP141+FK141+GF141</f>
        <v>3</v>
      </c>
      <c r="S141" s="12" t="n">
        <f aca="false">AN141+BI141+CD141+CY141+DT141+EO141+FJ141+GE141</f>
        <v>0</v>
      </c>
      <c r="T141" s="12" t="n">
        <v>1.3</v>
      </c>
      <c r="U141" s="13"/>
      <c r="V141" s="14"/>
      <c r="W141" s="13"/>
      <c r="X141" s="14"/>
      <c r="Y141" s="13"/>
      <c r="Z141" s="14"/>
      <c r="AA141" s="12"/>
      <c r="AB141" s="13"/>
      <c r="AC141" s="14"/>
      <c r="AD141" s="13"/>
      <c r="AE141" s="14"/>
      <c r="AF141" s="13"/>
      <c r="AG141" s="14"/>
      <c r="AH141" s="13"/>
      <c r="AI141" s="14"/>
      <c r="AJ141" s="13"/>
      <c r="AK141" s="14"/>
      <c r="AL141" s="13"/>
      <c r="AM141" s="14"/>
      <c r="AN141" s="12"/>
      <c r="AO141" s="12" t="n">
        <f aca="false">AA141+AN141</f>
        <v>0</v>
      </c>
      <c r="AP141" s="13"/>
      <c r="AQ141" s="14"/>
      <c r="AR141" s="13"/>
      <c r="AS141" s="14"/>
      <c r="AT141" s="13"/>
      <c r="AU141" s="14"/>
      <c r="AV141" s="12"/>
      <c r="AW141" s="13"/>
      <c r="AX141" s="14"/>
      <c r="AY141" s="13"/>
      <c r="AZ141" s="14"/>
      <c r="BA141" s="13"/>
      <c r="BB141" s="14"/>
      <c r="BC141" s="13"/>
      <c r="BD141" s="14"/>
      <c r="BE141" s="13"/>
      <c r="BF141" s="14"/>
      <c r="BG141" s="13"/>
      <c r="BH141" s="14"/>
      <c r="BI141" s="12"/>
      <c r="BJ141" s="12" t="n">
        <f aca="false">AV141+BI141</f>
        <v>0</v>
      </c>
      <c r="BK141" s="13"/>
      <c r="BL141" s="14"/>
      <c r="BM141" s="13"/>
      <c r="BN141" s="14"/>
      <c r="BO141" s="13"/>
      <c r="BP141" s="14"/>
      <c r="BQ141" s="12"/>
      <c r="BR141" s="13"/>
      <c r="BS141" s="14"/>
      <c r="BT141" s="13"/>
      <c r="BU141" s="14"/>
      <c r="BV141" s="13"/>
      <c r="BW141" s="14"/>
      <c r="BX141" s="13"/>
      <c r="BY141" s="14"/>
      <c r="BZ141" s="13"/>
      <c r="CA141" s="14"/>
      <c r="CB141" s="13"/>
      <c r="CC141" s="14"/>
      <c r="CD141" s="12"/>
      <c r="CE141" s="12" t="n">
        <f aca="false">BQ141+CD141</f>
        <v>0</v>
      </c>
      <c r="CF141" s="13" t="n">
        <v>10</v>
      </c>
      <c r="CG141" s="14" t="s">
        <v>63</v>
      </c>
      <c r="CH141" s="13" t="n">
        <v>20</v>
      </c>
      <c r="CI141" s="14" t="s">
        <v>63</v>
      </c>
      <c r="CJ141" s="13"/>
      <c r="CK141" s="14"/>
      <c r="CL141" s="12" t="n">
        <v>3</v>
      </c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L141+CY141</f>
        <v>3</v>
      </c>
      <c r="DA141" s="13"/>
      <c r="DB141" s="14"/>
      <c r="DC141" s="13"/>
      <c r="DD141" s="14"/>
      <c r="DE141" s="13"/>
      <c r="DF141" s="14"/>
      <c r="DG141" s="12"/>
      <c r="DH141" s="13"/>
      <c r="DI141" s="14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2"/>
      <c r="DU141" s="12" t="n">
        <f aca="false">DG141+DT141</f>
        <v>0</v>
      </c>
      <c r="DV141" s="13"/>
      <c r="DW141" s="14"/>
      <c r="DX141" s="13"/>
      <c r="DY141" s="14"/>
      <c r="DZ141" s="13"/>
      <c r="EA141" s="14"/>
      <c r="EB141" s="12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2"/>
      <c r="EP141" s="12" t="n">
        <f aca="false">EB141+EO141</f>
        <v>0</v>
      </c>
      <c r="EQ141" s="13"/>
      <c r="ER141" s="14"/>
      <c r="ES141" s="13"/>
      <c r="ET141" s="14"/>
      <c r="EU141" s="13"/>
      <c r="EV141" s="14"/>
      <c r="EW141" s="12"/>
      <c r="EX141" s="13"/>
      <c r="EY141" s="14"/>
      <c r="EZ141" s="13"/>
      <c r="FA141" s="14"/>
      <c r="FB141" s="13"/>
      <c r="FC141" s="14"/>
      <c r="FD141" s="13"/>
      <c r="FE141" s="14"/>
      <c r="FF141" s="13"/>
      <c r="FG141" s="14"/>
      <c r="FH141" s="13"/>
      <c r="FI141" s="14"/>
      <c r="FJ141" s="12"/>
      <c r="FK141" s="12" t="n">
        <f aca="false">EW141+FJ141</f>
        <v>0</v>
      </c>
      <c r="FL141" s="13"/>
      <c r="FM141" s="14"/>
      <c r="FN141" s="13"/>
      <c r="FO141" s="14"/>
      <c r="FP141" s="13"/>
      <c r="FQ141" s="14"/>
      <c r="FR141" s="12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2"/>
      <c r="GF141" s="12" t="n">
        <f aca="false">FR141+GE141</f>
        <v>0</v>
      </c>
    </row>
    <row r="142" customFormat="false" ht="20.1" hidden="false" customHeight="true" outlineLevel="0" collapsed="false">
      <c r="A142" s="9" t="s">
        <v>287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</row>
    <row r="143" customFormat="false" ht="12.75" hidden="false" customHeight="false" outlineLevel="0" collapsed="false">
      <c r="A143" s="10"/>
      <c r="B143" s="10"/>
      <c r="C143" s="10"/>
      <c r="D143" s="10" t="s">
        <v>288</v>
      </c>
      <c r="E143" s="11" t="s">
        <v>289</v>
      </c>
      <c r="F143" s="10" t="n">
        <f aca="false">COUNTIF(U143:GD143,"e")</f>
        <v>0</v>
      </c>
      <c r="G143" s="10" t="n">
        <f aca="false">COUNTIF(U143:GD143,"z")</f>
        <v>1</v>
      </c>
      <c r="H143" s="10" t="n">
        <f aca="false">SUM(I143:Q143)</f>
        <v>180</v>
      </c>
      <c r="I143" s="10" t="n">
        <f aca="false">U143+AP143+BK143+CF143+DA143+DV143+EQ143+FL143</f>
        <v>0</v>
      </c>
      <c r="J143" s="10" t="n">
        <f aca="false">W143+AR143+BM143+CH143+DC143+DX143+ES143+FN143</f>
        <v>0</v>
      </c>
      <c r="K143" s="10" t="n">
        <f aca="false">Y143+AT143+BO143+CJ143+DE143+DZ143+EU143+FP143</f>
        <v>0</v>
      </c>
      <c r="L143" s="10" t="n">
        <f aca="false">AB143+AW143+BR143+CM143+DH143+EC143+EX143+FS143</f>
        <v>0</v>
      </c>
      <c r="M143" s="10" t="n">
        <f aca="false">AD143+AY143+BT143+CO143+DJ143+EE143+EZ143+FU143</f>
        <v>0</v>
      </c>
      <c r="N143" s="10" t="n">
        <f aca="false">AF143+BA143+BV143+CQ143+DL143+EG143+FB143+FW143</f>
        <v>0</v>
      </c>
      <c r="O143" s="10" t="n">
        <f aca="false">AH143+BC143+BX143+CS143+DN143+EI143+FD143+FY143</f>
        <v>0</v>
      </c>
      <c r="P143" s="10" t="n">
        <f aca="false">AJ143+BE143+BZ143+CU143+DP143+EK143+FF143+GA143</f>
        <v>180</v>
      </c>
      <c r="Q143" s="10" t="n">
        <f aca="false">AL143+BG143+CB143+CW143+DR143+EM143+FH143+GC143</f>
        <v>0</v>
      </c>
      <c r="R143" s="12" t="n">
        <f aca="false">AO143+BJ143+CE143+CZ143+DU143+EP143+FK143+GF143</f>
        <v>6</v>
      </c>
      <c r="S143" s="12" t="n">
        <f aca="false">AN143+BI143+CD143+CY143+DT143+EO143+FJ143+GE143</f>
        <v>6</v>
      </c>
      <c r="T143" s="12" t="n">
        <v>0</v>
      </c>
      <c r="U143" s="13"/>
      <c r="V143" s="14"/>
      <c r="W143" s="13"/>
      <c r="X143" s="14"/>
      <c r="Y143" s="13"/>
      <c r="Z143" s="14"/>
      <c r="AA143" s="12"/>
      <c r="AB143" s="13"/>
      <c r="AC143" s="14"/>
      <c r="AD143" s="13"/>
      <c r="AE143" s="14"/>
      <c r="AF143" s="13"/>
      <c r="AG143" s="14"/>
      <c r="AH143" s="13"/>
      <c r="AI143" s="14"/>
      <c r="AJ143" s="13"/>
      <c r="AK143" s="14"/>
      <c r="AL143" s="13"/>
      <c r="AM143" s="14"/>
      <c r="AN143" s="12"/>
      <c r="AO143" s="12" t="n">
        <f aca="false">AA143+AN143</f>
        <v>0</v>
      </c>
      <c r="AP143" s="13"/>
      <c r="AQ143" s="14"/>
      <c r="AR143" s="13"/>
      <c r="AS143" s="14"/>
      <c r="AT143" s="13"/>
      <c r="AU143" s="14"/>
      <c r="AV143" s="12"/>
      <c r="AW143" s="13"/>
      <c r="AX143" s="14"/>
      <c r="AY143" s="13"/>
      <c r="AZ143" s="14"/>
      <c r="BA143" s="13"/>
      <c r="BB143" s="14"/>
      <c r="BC143" s="13"/>
      <c r="BD143" s="14"/>
      <c r="BE143" s="13"/>
      <c r="BF143" s="14"/>
      <c r="BG143" s="13"/>
      <c r="BH143" s="14"/>
      <c r="BI143" s="12"/>
      <c r="BJ143" s="12" t="n">
        <f aca="false">AV143+BI143</f>
        <v>0</v>
      </c>
      <c r="BK143" s="13"/>
      <c r="BL143" s="14"/>
      <c r="BM143" s="13"/>
      <c r="BN143" s="14"/>
      <c r="BO143" s="13"/>
      <c r="BP143" s="14"/>
      <c r="BQ143" s="12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2"/>
      <c r="CE143" s="12" t="n">
        <f aca="false">BQ143+CD143</f>
        <v>0</v>
      </c>
      <c r="CF143" s="13"/>
      <c r="CG143" s="14"/>
      <c r="CH143" s="13"/>
      <c r="CI143" s="14"/>
      <c r="CJ143" s="13"/>
      <c r="CK143" s="14"/>
      <c r="CL143" s="12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L143+CY143</f>
        <v>0</v>
      </c>
      <c r="DA143" s="13"/>
      <c r="DB143" s="14"/>
      <c r="DC143" s="13"/>
      <c r="DD143" s="14"/>
      <c r="DE143" s="13"/>
      <c r="DF143" s="14"/>
      <c r="DG143" s="12"/>
      <c r="DH143" s="13"/>
      <c r="DI143" s="14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2"/>
      <c r="DU143" s="12" t="n">
        <f aca="false">DG143+DT143</f>
        <v>0</v>
      </c>
      <c r="DV143" s="13"/>
      <c r="DW143" s="14"/>
      <c r="DX143" s="13"/>
      <c r="DY143" s="14"/>
      <c r="DZ143" s="13"/>
      <c r="EA143" s="14"/>
      <c r="EB143" s="12"/>
      <c r="EC143" s="13"/>
      <c r="ED143" s="14"/>
      <c r="EE143" s="13"/>
      <c r="EF143" s="14"/>
      <c r="EG143" s="13"/>
      <c r="EH143" s="14"/>
      <c r="EI143" s="13"/>
      <c r="EJ143" s="14"/>
      <c r="EK143" s="13" t="n">
        <v>180</v>
      </c>
      <c r="EL143" s="14" t="s">
        <v>63</v>
      </c>
      <c r="EM143" s="13"/>
      <c r="EN143" s="14"/>
      <c r="EO143" s="12" t="n">
        <v>6</v>
      </c>
      <c r="EP143" s="12" t="n">
        <f aca="false">EB143+EO143</f>
        <v>6</v>
      </c>
      <c r="EQ143" s="13"/>
      <c r="ER143" s="14"/>
      <c r="ES143" s="13"/>
      <c r="ET143" s="14"/>
      <c r="EU143" s="13"/>
      <c r="EV143" s="14"/>
      <c r="EW143" s="12"/>
      <c r="EX143" s="13"/>
      <c r="EY143" s="14"/>
      <c r="EZ143" s="13"/>
      <c r="FA143" s="14"/>
      <c r="FB143" s="13"/>
      <c r="FC143" s="14"/>
      <c r="FD143" s="13"/>
      <c r="FE143" s="14"/>
      <c r="FF143" s="13"/>
      <c r="FG143" s="14"/>
      <c r="FH143" s="13"/>
      <c r="FI143" s="14"/>
      <c r="FJ143" s="12"/>
      <c r="FK143" s="12" t="n">
        <f aca="false">EW143+FJ143</f>
        <v>0</v>
      </c>
      <c r="FL143" s="13"/>
      <c r="FM143" s="14"/>
      <c r="FN143" s="13"/>
      <c r="FO143" s="14"/>
      <c r="FP143" s="13"/>
      <c r="FQ143" s="14"/>
      <c r="FR143" s="12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2"/>
      <c r="GF143" s="12" t="n">
        <f aca="false">FR143+GE143</f>
        <v>0</v>
      </c>
    </row>
    <row r="144" customFormat="false" ht="15.95" hidden="false" customHeight="true" outlineLevel="0" collapsed="false">
      <c r="A144" s="10"/>
      <c r="B144" s="10"/>
      <c r="C144" s="10"/>
      <c r="D144" s="10"/>
      <c r="E144" s="10" t="s">
        <v>76</v>
      </c>
      <c r="F144" s="10" t="n">
        <f aca="false">SUM(F143:F143)</f>
        <v>0</v>
      </c>
      <c r="G144" s="10" t="n">
        <f aca="false">SUM(G143:G143)</f>
        <v>1</v>
      </c>
      <c r="H144" s="10" t="n">
        <f aca="false">SUM(H143:H143)</f>
        <v>180</v>
      </c>
      <c r="I144" s="10" t="n">
        <f aca="false">SUM(I143:I143)</f>
        <v>0</v>
      </c>
      <c r="J144" s="10" t="n">
        <f aca="false">SUM(J143:J143)</f>
        <v>0</v>
      </c>
      <c r="K144" s="10" t="n">
        <f aca="false">SUM(K143:K143)</f>
        <v>0</v>
      </c>
      <c r="L144" s="10" t="n">
        <f aca="false">SUM(L143:L143)</f>
        <v>0</v>
      </c>
      <c r="M144" s="10" t="n">
        <f aca="false">SUM(M143:M143)</f>
        <v>0</v>
      </c>
      <c r="N144" s="10" t="n">
        <f aca="false">SUM(N143:N143)</f>
        <v>0</v>
      </c>
      <c r="O144" s="10" t="n">
        <f aca="false">SUM(O143:O143)</f>
        <v>0</v>
      </c>
      <c r="P144" s="10" t="n">
        <f aca="false">SUM(P143:P143)</f>
        <v>180</v>
      </c>
      <c r="Q144" s="10" t="n">
        <f aca="false">SUM(Q143:Q143)</f>
        <v>0</v>
      </c>
      <c r="R144" s="12" t="n">
        <f aca="false">SUM(R143:R143)</f>
        <v>6</v>
      </c>
      <c r="S144" s="12" t="n">
        <f aca="false">SUM(S143:S143)</f>
        <v>6</v>
      </c>
      <c r="T144" s="12" t="n">
        <f aca="false">SUM(T143:T143)</f>
        <v>0</v>
      </c>
      <c r="U144" s="13" t="n">
        <f aca="false">SUM(U143:U143)</f>
        <v>0</v>
      </c>
      <c r="V144" s="14" t="n">
        <f aca="false">SUM(V143:V143)</f>
        <v>0</v>
      </c>
      <c r="W144" s="13" t="n">
        <f aca="false">SUM(W143:W143)</f>
        <v>0</v>
      </c>
      <c r="X144" s="14" t="n">
        <f aca="false">SUM(X143:X143)</f>
        <v>0</v>
      </c>
      <c r="Y144" s="13" t="n">
        <f aca="false">SUM(Y143:Y143)</f>
        <v>0</v>
      </c>
      <c r="Z144" s="14" t="n">
        <f aca="false">SUM(Z143:Z143)</f>
        <v>0</v>
      </c>
      <c r="AA144" s="12" t="n">
        <f aca="false">SUM(AA143:AA143)</f>
        <v>0</v>
      </c>
      <c r="AB144" s="13" t="n">
        <f aca="false">SUM(AB143:AB143)</f>
        <v>0</v>
      </c>
      <c r="AC144" s="14" t="n">
        <f aca="false">SUM(AC143:AC143)</f>
        <v>0</v>
      </c>
      <c r="AD144" s="13" t="n">
        <f aca="false">SUM(AD143:AD143)</f>
        <v>0</v>
      </c>
      <c r="AE144" s="14" t="n">
        <f aca="false">SUM(AE143:AE143)</f>
        <v>0</v>
      </c>
      <c r="AF144" s="13" t="n">
        <f aca="false">SUM(AF143:AF143)</f>
        <v>0</v>
      </c>
      <c r="AG144" s="14" t="n">
        <f aca="false">SUM(AG143:AG143)</f>
        <v>0</v>
      </c>
      <c r="AH144" s="13" t="n">
        <f aca="false">SUM(AH143:AH143)</f>
        <v>0</v>
      </c>
      <c r="AI144" s="14" t="n">
        <f aca="false">SUM(AI143:AI143)</f>
        <v>0</v>
      </c>
      <c r="AJ144" s="13" t="n">
        <f aca="false">SUM(AJ143:AJ143)</f>
        <v>0</v>
      </c>
      <c r="AK144" s="14" t="n">
        <f aca="false">SUM(AK143:AK143)</f>
        <v>0</v>
      </c>
      <c r="AL144" s="13" t="n">
        <f aca="false">SUM(AL143:AL143)</f>
        <v>0</v>
      </c>
      <c r="AM144" s="14" t="n">
        <f aca="false">SUM(AM143:AM143)</f>
        <v>0</v>
      </c>
      <c r="AN144" s="12" t="n">
        <f aca="false">SUM(AN143:AN143)</f>
        <v>0</v>
      </c>
      <c r="AO144" s="12" t="n">
        <f aca="false">SUM(AO143:AO143)</f>
        <v>0</v>
      </c>
      <c r="AP144" s="13" t="n">
        <f aca="false">SUM(AP143:AP143)</f>
        <v>0</v>
      </c>
      <c r="AQ144" s="14" t="n">
        <f aca="false">SUM(AQ143:AQ143)</f>
        <v>0</v>
      </c>
      <c r="AR144" s="13" t="n">
        <f aca="false">SUM(AR143:AR143)</f>
        <v>0</v>
      </c>
      <c r="AS144" s="14" t="n">
        <f aca="false">SUM(AS143:AS143)</f>
        <v>0</v>
      </c>
      <c r="AT144" s="13" t="n">
        <f aca="false">SUM(AT143:AT143)</f>
        <v>0</v>
      </c>
      <c r="AU144" s="14" t="n">
        <f aca="false">SUM(AU143:AU143)</f>
        <v>0</v>
      </c>
      <c r="AV144" s="12" t="n">
        <f aca="false">SUM(AV143:AV143)</f>
        <v>0</v>
      </c>
      <c r="AW144" s="13" t="n">
        <f aca="false">SUM(AW143:AW143)</f>
        <v>0</v>
      </c>
      <c r="AX144" s="14" t="n">
        <f aca="false">SUM(AX143:AX143)</f>
        <v>0</v>
      </c>
      <c r="AY144" s="13" t="n">
        <f aca="false">SUM(AY143:AY143)</f>
        <v>0</v>
      </c>
      <c r="AZ144" s="14" t="n">
        <f aca="false">SUM(AZ143:AZ143)</f>
        <v>0</v>
      </c>
      <c r="BA144" s="13" t="n">
        <f aca="false">SUM(BA143:BA143)</f>
        <v>0</v>
      </c>
      <c r="BB144" s="14" t="n">
        <f aca="false">SUM(BB143:BB143)</f>
        <v>0</v>
      </c>
      <c r="BC144" s="13" t="n">
        <f aca="false">SUM(BC143:BC143)</f>
        <v>0</v>
      </c>
      <c r="BD144" s="14" t="n">
        <f aca="false">SUM(BD143:BD143)</f>
        <v>0</v>
      </c>
      <c r="BE144" s="13" t="n">
        <f aca="false">SUM(BE143:BE143)</f>
        <v>0</v>
      </c>
      <c r="BF144" s="14" t="n">
        <f aca="false">SUM(BF143:BF143)</f>
        <v>0</v>
      </c>
      <c r="BG144" s="13" t="n">
        <f aca="false">SUM(BG143:BG143)</f>
        <v>0</v>
      </c>
      <c r="BH144" s="14" t="n">
        <f aca="false">SUM(BH143:BH143)</f>
        <v>0</v>
      </c>
      <c r="BI144" s="12" t="n">
        <f aca="false">SUM(BI143:BI143)</f>
        <v>0</v>
      </c>
      <c r="BJ144" s="12" t="n">
        <f aca="false">SUM(BJ143:BJ143)</f>
        <v>0</v>
      </c>
      <c r="BK144" s="13" t="n">
        <f aca="false">SUM(BK143:BK143)</f>
        <v>0</v>
      </c>
      <c r="BL144" s="14" t="n">
        <f aca="false">SUM(BL143:BL143)</f>
        <v>0</v>
      </c>
      <c r="BM144" s="13" t="n">
        <f aca="false">SUM(BM143:BM143)</f>
        <v>0</v>
      </c>
      <c r="BN144" s="14" t="n">
        <f aca="false">SUM(BN143:BN143)</f>
        <v>0</v>
      </c>
      <c r="BO144" s="13" t="n">
        <f aca="false">SUM(BO143:BO143)</f>
        <v>0</v>
      </c>
      <c r="BP144" s="14" t="n">
        <f aca="false">SUM(BP143:BP143)</f>
        <v>0</v>
      </c>
      <c r="BQ144" s="12" t="n">
        <f aca="false">SUM(BQ143:BQ143)</f>
        <v>0</v>
      </c>
      <c r="BR144" s="13" t="n">
        <f aca="false">SUM(BR143:BR143)</f>
        <v>0</v>
      </c>
      <c r="BS144" s="14" t="n">
        <f aca="false">SUM(BS143:BS143)</f>
        <v>0</v>
      </c>
      <c r="BT144" s="13" t="n">
        <f aca="false">SUM(BT143:BT143)</f>
        <v>0</v>
      </c>
      <c r="BU144" s="14" t="n">
        <f aca="false">SUM(BU143:BU143)</f>
        <v>0</v>
      </c>
      <c r="BV144" s="13" t="n">
        <f aca="false">SUM(BV143:BV143)</f>
        <v>0</v>
      </c>
      <c r="BW144" s="14" t="n">
        <f aca="false">SUM(BW143:BW143)</f>
        <v>0</v>
      </c>
      <c r="BX144" s="13" t="n">
        <f aca="false">SUM(BX143:BX143)</f>
        <v>0</v>
      </c>
      <c r="BY144" s="14" t="n">
        <f aca="false">SUM(BY143:BY143)</f>
        <v>0</v>
      </c>
      <c r="BZ144" s="13" t="n">
        <f aca="false">SUM(BZ143:BZ143)</f>
        <v>0</v>
      </c>
      <c r="CA144" s="14" t="n">
        <f aca="false">SUM(CA143:CA143)</f>
        <v>0</v>
      </c>
      <c r="CB144" s="13" t="n">
        <f aca="false">SUM(CB143:CB143)</f>
        <v>0</v>
      </c>
      <c r="CC144" s="14" t="n">
        <f aca="false">SUM(CC143:CC143)</f>
        <v>0</v>
      </c>
      <c r="CD144" s="12" t="n">
        <f aca="false">SUM(CD143:CD143)</f>
        <v>0</v>
      </c>
      <c r="CE144" s="12" t="n">
        <f aca="false">SUM(CE143:CE143)</f>
        <v>0</v>
      </c>
      <c r="CF144" s="13" t="n">
        <f aca="false">SUM(CF143:CF143)</f>
        <v>0</v>
      </c>
      <c r="CG144" s="14" t="n">
        <f aca="false">SUM(CG143:CG143)</f>
        <v>0</v>
      </c>
      <c r="CH144" s="13" t="n">
        <f aca="false">SUM(CH143:CH143)</f>
        <v>0</v>
      </c>
      <c r="CI144" s="14" t="n">
        <f aca="false">SUM(CI143:CI143)</f>
        <v>0</v>
      </c>
      <c r="CJ144" s="13" t="n">
        <f aca="false">SUM(CJ143:CJ143)</f>
        <v>0</v>
      </c>
      <c r="CK144" s="14" t="n">
        <f aca="false">SUM(CK143:CK143)</f>
        <v>0</v>
      </c>
      <c r="CL144" s="12" t="n">
        <f aca="false">SUM(CL143:CL143)</f>
        <v>0</v>
      </c>
      <c r="CM144" s="13" t="n">
        <f aca="false">SUM(CM143:CM143)</f>
        <v>0</v>
      </c>
      <c r="CN144" s="14" t="n">
        <f aca="false">SUM(CN143:CN143)</f>
        <v>0</v>
      </c>
      <c r="CO144" s="13" t="n">
        <f aca="false">SUM(CO143:CO143)</f>
        <v>0</v>
      </c>
      <c r="CP144" s="14" t="n">
        <f aca="false">SUM(CP143:CP143)</f>
        <v>0</v>
      </c>
      <c r="CQ144" s="13" t="n">
        <f aca="false">SUM(CQ143:CQ143)</f>
        <v>0</v>
      </c>
      <c r="CR144" s="14" t="n">
        <f aca="false">SUM(CR143:CR143)</f>
        <v>0</v>
      </c>
      <c r="CS144" s="13" t="n">
        <f aca="false">SUM(CS143:CS143)</f>
        <v>0</v>
      </c>
      <c r="CT144" s="14" t="n">
        <f aca="false">SUM(CT143:CT143)</f>
        <v>0</v>
      </c>
      <c r="CU144" s="13" t="n">
        <f aca="false">SUM(CU143:CU143)</f>
        <v>0</v>
      </c>
      <c r="CV144" s="14" t="n">
        <f aca="false">SUM(CV143:CV143)</f>
        <v>0</v>
      </c>
      <c r="CW144" s="13" t="n">
        <f aca="false">SUM(CW143:CW143)</f>
        <v>0</v>
      </c>
      <c r="CX144" s="14" t="n">
        <f aca="false">SUM(CX143:CX143)</f>
        <v>0</v>
      </c>
      <c r="CY144" s="12" t="n">
        <f aca="false">SUM(CY143:CY143)</f>
        <v>0</v>
      </c>
      <c r="CZ144" s="12" t="n">
        <f aca="false">SUM(CZ143:CZ143)</f>
        <v>0</v>
      </c>
      <c r="DA144" s="13" t="n">
        <f aca="false">SUM(DA143:DA143)</f>
        <v>0</v>
      </c>
      <c r="DB144" s="14" t="n">
        <f aca="false">SUM(DB143:DB143)</f>
        <v>0</v>
      </c>
      <c r="DC144" s="13" t="n">
        <f aca="false">SUM(DC143:DC143)</f>
        <v>0</v>
      </c>
      <c r="DD144" s="14" t="n">
        <f aca="false">SUM(DD143:DD143)</f>
        <v>0</v>
      </c>
      <c r="DE144" s="13" t="n">
        <f aca="false">SUM(DE143:DE143)</f>
        <v>0</v>
      </c>
      <c r="DF144" s="14" t="n">
        <f aca="false">SUM(DF143:DF143)</f>
        <v>0</v>
      </c>
      <c r="DG144" s="12" t="n">
        <f aca="false">SUM(DG143:DG143)</f>
        <v>0</v>
      </c>
      <c r="DH144" s="13" t="n">
        <f aca="false">SUM(DH143:DH143)</f>
        <v>0</v>
      </c>
      <c r="DI144" s="14" t="n">
        <f aca="false">SUM(DI143:DI143)</f>
        <v>0</v>
      </c>
      <c r="DJ144" s="13" t="n">
        <f aca="false">SUM(DJ143:DJ143)</f>
        <v>0</v>
      </c>
      <c r="DK144" s="14" t="n">
        <f aca="false">SUM(DK143:DK143)</f>
        <v>0</v>
      </c>
      <c r="DL144" s="13" t="n">
        <f aca="false">SUM(DL143:DL143)</f>
        <v>0</v>
      </c>
      <c r="DM144" s="14" t="n">
        <f aca="false">SUM(DM143:DM143)</f>
        <v>0</v>
      </c>
      <c r="DN144" s="13" t="n">
        <f aca="false">SUM(DN143:DN143)</f>
        <v>0</v>
      </c>
      <c r="DO144" s="14" t="n">
        <f aca="false">SUM(DO143:DO143)</f>
        <v>0</v>
      </c>
      <c r="DP144" s="13" t="n">
        <f aca="false">SUM(DP143:DP143)</f>
        <v>0</v>
      </c>
      <c r="DQ144" s="14" t="n">
        <f aca="false">SUM(DQ143:DQ143)</f>
        <v>0</v>
      </c>
      <c r="DR144" s="13" t="n">
        <f aca="false">SUM(DR143:DR143)</f>
        <v>0</v>
      </c>
      <c r="DS144" s="14" t="n">
        <f aca="false">SUM(DS143:DS143)</f>
        <v>0</v>
      </c>
      <c r="DT144" s="12" t="n">
        <f aca="false">SUM(DT143:DT143)</f>
        <v>0</v>
      </c>
      <c r="DU144" s="12" t="n">
        <f aca="false">SUM(DU143:DU143)</f>
        <v>0</v>
      </c>
      <c r="DV144" s="13" t="n">
        <f aca="false">SUM(DV143:DV143)</f>
        <v>0</v>
      </c>
      <c r="DW144" s="14" t="n">
        <f aca="false">SUM(DW143:DW143)</f>
        <v>0</v>
      </c>
      <c r="DX144" s="13" t="n">
        <f aca="false">SUM(DX143:DX143)</f>
        <v>0</v>
      </c>
      <c r="DY144" s="14" t="n">
        <f aca="false">SUM(DY143:DY143)</f>
        <v>0</v>
      </c>
      <c r="DZ144" s="13" t="n">
        <f aca="false">SUM(DZ143:DZ143)</f>
        <v>0</v>
      </c>
      <c r="EA144" s="14" t="n">
        <f aca="false">SUM(EA143:EA143)</f>
        <v>0</v>
      </c>
      <c r="EB144" s="12" t="n">
        <f aca="false">SUM(EB143:EB143)</f>
        <v>0</v>
      </c>
      <c r="EC144" s="13" t="n">
        <f aca="false">SUM(EC143:EC143)</f>
        <v>0</v>
      </c>
      <c r="ED144" s="14" t="n">
        <f aca="false">SUM(ED143:ED143)</f>
        <v>0</v>
      </c>
      <c r="EE144" s="13" t="n">
        <f aca="false">SUM(EE143:EE143)</f>
        <v>0</v>
      </c>
      <c r="EF144" s="14" t="n">
        <f aca="false">SUM(EF143:EF143)</f>
        <v>0</v>
      </c>
      <c r="EG144" s="13" t="n">
        <f aca="false">SUM(EG143:EG143)</f>
        <v>0</v>
      </c>
      <c r="EH144" s="14" t="n">
        <f aca="false">SUM(EH143:EH143)</f>
        <v>0</v>
      </c>
      <c r="EI144" s="13" t="n">
        <f aca="false">SUM(EI143:EI143)</f>
        <v>0</v>
      </c>
      <c r="EJ144" s="14" t="n">
        <f aca="false">SUM(EJ143:EJ143)</f>
        <v>0</v>
      </c>
      <c r="EK144" s="13" t="n">
        <f aca="false">SUM(EK143:EK143)</f>
        <v>180</v>
      </c>
      <c r="EL144" s="14" t="n">
        <f aca="false">SUM(EL143:EL143)</f>
        <v>0</v>
      </c>
      <c r="EM144" s="13" t="n">
        <f aca="false">SUM(EM143:EM143)</f>
        <v>0</v>
      </c>
      <c r="EN144" s="14" t="n">
        <f aca="false">SUM(EN143:EN143)</f>
        <v>0</v>
      </c>
      <c r="EO144" s="12" t="n">
        <f aca="false">SUM(EO143:EO143)</f>
        <v>6</v>
      </c>
      <c r="EP144" s="12" t="n">
        <f aca="false">SUM(EP143:EP143)</f>
        <v>6</v>
      </c>
      <c r="EQ144" s="13" t="n">
        <f aca="false">SUM(EQ143:EQ143)</f>
        <v>0</v>
      </c>
      <c r="ER144" s="14" t="n">
        <f aca="false">SUM(ER143:ER143)</f>
        <v>0</v>
      </c>
      <c r="ES144" s="13" t="n">
        <f aca="false">SUM(ES143:ES143)</f>
        <v>0</v>
      </c>
      <c r="ET144" s="14" t="n">
        <f aca="false">SUM(ET143:ET143)</f>
        <v>0</v>
      </c>
      <c r="EU144" s="13" t="n">
        <f aca="false">SUM(EU143:EU143)</f>
        <v>0</v>
      </c>
      <c r="EV144" s="14" t="n">
        <f aca="false">SUM(EV143:EV143)</f>
        <v>0</v>
      </c>
      <c r="EW144" s="12" t="n">
        <f aca="false">SUM(EW143:EW143)</f>
        <v>0</v>
      </c>
      <c r="EX144" s="13" t="n">
        <f aca="false">SUM(EX143:EX143)</f>
        <v>0</v>
      </c>
      <c r="EY144" s="14" t="n">
        <f aca="false">SUM(EY143:EY143)</f>
        <v>0</v>
      </c>
      <c r="EZ144" s="13" t="n">
        <f aca="false">SUM(EZ143:EZ143)</f>
        <v>0</v>
      </c>
      <c r="FA144" s="14" t="n">
        <f aca="false">SUM(FA143:FA143)</f>
        <v>0</v>
      </c>
      <c r="FB144" s="13" t="n">
        <f aca="false">SUM(FB143:FB143)</f>
        <v>0</v>
      </c>
      <c r="FC144" s="14" t="n">
        <f aca="false">SUM(FC143:FC143)</f>
        <v>0</v>
      </c>
      <c r="FD144" s="13" t="n">
        <f aca="false">SUM(FD143:FD143)</f>
        <v>0</v>
      </c>
      <c r="FE144" s="14" t="n">
        <f aca="false">SUM(FE143:FE143)</f>
        <v>0</v>
      </c>
      <c r="FF144" s="13" t="n">
        <f aca="false">SUM(FF143:FF143)</f>
        <v>0</v>
      </c>
      <c r="FG144" s="14" t="n">
        <f aca="false">SUM(FG143:FG143)</f>
        <v>0</v>
      </c>
      <c r="FH144" s="13" t="n">
        <f aca="false">SUM(FH143:FH143)</f>
        <v>0</v>
      </c>
      <c r="FI144" s="14" t="n">
        <f aca="false">SUM(FI143:FI143)</f>
        <v>0</v>
      </c>
      <c r="FJ144" s="12" t="n">
        <f aca="false">SUM(FJ143:FJ143)</f>
        <v>0</v>
      </c>
      <c r="FK144" s="12" t="n">
        <f aca="false">SUM(FK143:FK143)</f>
        <v>0</v>
      </c>
      <c r="FL144" s="13" t="n">
        <f aca="false">SUM(FL143:FL143)</f>
        <v>0</v>
      </c>
      <c r="FM144" s="14" t="n">
        <f aca="false">SUM(FM143:FM143)</f>
        <v>0</v>
      </c>
      <c r="FN144" s="13" t="n">
        <f aca="false">SUM(FN143:FN143)</f>
        <v>0</v>
      </c>
      <c r="FO144" s="14" t="n">
        <f aca="false">SUM(FO143:FO143)</f>
        <v>0</v>
      </c>
      <c r="FP144" s="13" t="n">
        <f aca="false">SUM(FP143:FP143)</f>
        <v>0</v>
      </c>
      <c r="FQ144" s="14" t="n">
        <f aca="false">SUM(FQ143:FQ143)</f>
        <v>0</v>
      </c>
      <c r="FR144" s="12" t="n">
        <f aca="false">SUM(FR143:FR143)</f>
        <v>0</v>
      </c>
      <c r="FS144" s="13" t="n">
        <f aca="false">SUM(FS143:FS143)</f>
        <v>0</v>
      </c>
      <c r="FT144" s="14" t="n">
        <f aca="false">SUM(FT143:FT143)</f>
        <v>0</v>
      </c>
      <c r="FU144" s="13" t="n">
        <f aca="false">SUM(FU143:FU143)</f>
        <v>0</v>
      </c>
      <c r="FV144" s="14" t="n">
        <f aca="false">SUM(FV143:FV143)</f>
        <v>0</v>
      </c>
      <c r="FW144" s="13" t="n">
        <f aca="false">SUM(FW143:FW143)</f>
        <v>0</v>
      </c>
      <c r="FX144" s="14" t="n">
        <f aca="false">SUM(FX143:FX143)</f>
        <v>0</v>
      </c>
      <c r="FY144" s="13" t="n">
        <f aca="false">SUM(FY143:FY143)</f>
        <v>0</v>
      </c>
      <c r="FZ144" s="14" t="n">
        <f aca="false">SUM(FZ143:FZ143)</f>
        <v>0</v>
      </c>
      <c r="GA144" s="13" t="n">
        <f aca="false">SUM(GA143:GA143)</f>
        <v>0</v>
      </c>
      <c r="GB144" s="14" t="n">
        <f aca="false">SUM(GB143:GB143)</f>
        <v>0</v>
      </c>
      <c r="GC144" s="13" t="n">
        <f aca="false">SUM(GC143:GC143)</f>
        <v>0</v>
      </c>
      <c r="GD144" s="14" t="n">
        <f aca="false">SUM(GD143:GD143)</f>
        <v>0</v>
      </c>
      <c r="GE144" s="12" t="n">
        <f aca="false">SUM(GE143:GE143)</f>
        <v>0</v>
      </c>
      <c r="GF144" s="12" t="n">
        <f aca="false">SUM(GF143:GF143)</f>
        <v>0</v>
      </c>
    </row>
    <row r="145" customFormat="false" ht="20.1" hidden="false" customHeight="true" outlineLevel="0" collapsed="false">
      <c r="A145" s="9" t="s">
        <v>290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</row>
    <row r="146" customFormat="false" ht="12.75" hidden="false" customHeight="false" outlineLevel="0" collapsed="false">
      <c r="A146" s="10"/>
      <c r="B146" s="10"/>
      <c r="C146" s="10"/>
      <c r="D146" s="10" t="s">
        <v>291</v>
      </c>
      <c r="E146" s="11" t="s">
        <v>292</v>
      </c>
      <c r="F146" s="10" t="n">
        <f aca="false">COUNTIF(U146:GD146,"e")</f>
        <v>0</v>
      </c>
      <c r="G146" s="10" t="n">
        <f aca="false">COUNTIF(U146:GD146,"z")</f>
        <v>1</v>
      </c>
      <c r="H146" s="10" t="n">
        <f aca="false">SUM(I146:Q146)</f>
        <v>2</v>
      </c>
      <c r="I146" s="10" t="n">
        <f aca="false">U146+AP146+BK146+CF146+DA146+DV146+EQ146+FL146</f>
        <v>2</v>
      </c>
      <c r="J146" s="10" t="n">
        <f aca="false">W146+AR146+BM146+CH146+DC146+DX146+ES146+FN146</f>
        <v>0</v>
      </c>
      <c r="K146" s="10" t="n">
        <f aca="false">Y146+AT146+BO146+CJ146+DE146+DZ146+EU146+FP146</f>
        <v>0</v>
      </c>
      <c r="L146" s="10" t="n">
        <f aca="false">AB146+AW146+BR146+CM146+DH146+EC146+EX146+FS146</f>
        <v>0</v>
      </c>
      <c r="M146" s="10" t="n">
        <f aca="false">AD146+AY146+BT146+CO146+DJ146+EE146+EZ146+FU146</f>
        <v>0</v>
      </c>
      <c r="N146" s="10" t="n">
        <f aca="false">AF146+BA146+BV146+CQ146+DL146+EG146+FB146+FW146</f>
        <v>0</v>
      </c>
      <c r="O146" s="10" t="n">
        <f aca="false">AH146+BC146+BX146+CS146+DN146+EI146+FD146+FY146</f>
        <v>0</v>
      </c>
      <c r="P146" s="10" t="n">
        <f aca="false">AJ146+BE146+BZ146+CU146+DP146+EK146+FF146+GA146</f>
        <v>0</v>
      </c>
      <c r="Q146" s="10" t="n">
        <f aca="false">AL146+BG146+CB146+CW146+DR146+EM146+FH146+GC146</f>
        <v>0</v>
      </c>
      <c r="R146" s="12" t="n">
        <f aca="false">AO146+BJ146+CE146+CZ146+DU146+EP146+FK146+GF146</f>
        <v>0</v>
      </c>
      <c r="S146" s="12" t="n">
        <f aca="false">AN146+BI146+CD146+CY146+DT146+EO146+FJ146+GE146</f>
        <v>0</v>
      </c>
      <c r="T146" s="12" t="n">
        <v>0</v>
      </c>
      <c r="U146" s="13" t="n">
        <v>2</v>
      </c>
      <c r="V146" s="14" t="s">
        <v>63</v>
      </c>
      <c r="W146" s="13"/>
      <c r="X146" s="14"/>
      <c r="Y146" s="13"/>
      <c r="Z146" s="14"/>
      <c r="AA146" s="12" t="n">
        <v>0</v>
      </c>
      <c r="AB146" s="13"/>
      <c r="AC146" s="14"/>
      <c r="AD146" s="13"/>
      <c r="AE146" s="14"/>
      <c r="AF146" s="13"/>
      <c r="AG146" s="14"/>
      <c r="AH146" s="13"/>
      <c r="AI146" s="14"/>
      <c r="AJ146" s="13"/>
      <c r="AK146" s="14"/>
      <c r="AL146" s="13"/>
      <c r="AM146" s="14"/>
      <c r="AN146" s="12"/>
      <c r="AO146" s="12" t="n">
        <f aca="false">AA146+AN146</f>
        <v>0</v>
      </c>
      <c r="AP146" s="13"/>
      <c r="AQ146" s="14"/>
      <c r="AR146" s="13"/>
      <c r="AS146" s="14"/>
      <c r="AT146" s="13"/>
      <c r="AU146" s="14"/>
      <c r="AV146" s="12"/>
      <c r="AW146" s="13"/>
      <c r="AX146" s="14"/>
      <c r="AY146" s="13"/>
      <c r="AZ146" s="14"/>
      <c r="BA146" s="13"/>
      <c r="BB146" s="14"/>
      <c r="BC146" s="13"/>
      <c r="BD146" s="14"/>
      <c r="BE146" s="13"/>
      <c r="BF146" s="14"/>
      <c r="BG146" s="13"/>
      <c r="BH146" s="14"/>
      <c r="BI146" s="12"/>
      <c r="BJ146" s="12" t="n">
        <f aca="false">AV146+BI146</f>
        <v>0</v>
      </c>
      <c r="BK146" s="13"/>
      <c r="BL146" s="14"/>
      <c r="BM146" s="13"/>
      <c r="BN146" s="14"/>
      <c r="BO146" s="13"/>
      <c r="BP146" s="14"/>
      <c r="BQ146" s="12"/>
      <c r="BR146" s="13"/>
      <c r="BS146" s="14"/>
      <c r="BT146" s="13"/>
      <c r="BU146" s="14"/>
      <c r="BV146" s="13"/>
      <c r="BW146" s="14"/>
      <c r="BX146" s="13"/>
      <c r="BY146" s="14"/>
      <c r="BZ146" s="13"/>
      <c r="CA146" s="14"/>
      <c r="CB146" s="13"/>
      <c r="CC146" s="14"/>
      <c r="CD146" s="12"/>
      <c r="CE146" s="12" t="n">
        <f aca="false">BQ146+CD146</f>
        <v>0</v>
      </c>
      <c r="CF146" s="13"/>
      <c r="CG146" s="14"/>
      <c r="CH146" s="13"/>
      <c r="CI146" s="14"/>
      <c r="CJ146" s="13"/>
      <c r="CK146" s="14"/>
      <c r="CL146" s="12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2"/>
      <c r="CZ146" s="12" t="n">
        <f aca="false">CL146+CY146</f>
        <v>0</v>
      </c>
      <c r="DA146" s="13"/>
      <c r="DB146" s="14"/>
      <c r="DC146" s="13"/>
      <c r="DD146" s="14"/>
      <c r="DE146" s="13"/>
      <c r="DF146" s="14"/>
      <c r="DG146" s="12"/>
      <c r="DH146" s="13"/>
      <c r="DI146" s="14"/>
      <c r="DJ146" s="13"/>
      <c r="DK146" s="14"/>
      <c r="DL146" s="13"/>
      <c r="DM146" s="14"/>
      <c r="DN146" s="13"/>
      <c r="DO146" s="14"/>
      <c r="DP146" s="13"/>
      <c r="DQ146" s="14"/>
      <c r="DR146" s="13"/>
      <c r="DS146" s="14"/>
      <c r="DT146" s="12"/>
      <c r="DU146" s="12" t="n">
        <f aca="false">DG146+DT146</f>
        <v>0</v>
      </c>
      <c r="DV146" s="13"/>
      <c r="DW146" s="14"/>
      <c r="DX146" s="13"/>
      <c r="DY146" s="14"/>
      <c r="DZ146" s="13"/>
      <c r="EA146" s="14"/>
      <c r="EB146" s="12"/>
      <c r="EC146" s="13"/>
      <c r="ED146" s="14"/>
      <c r="EE146" s="13"/>
      <c r="EF146" s="14"/>
      <c r="EG146" s="13"/>
      <c r="EH146" s="14"/>
      <c r="EI146" s="13"/>
      <c r="EJ146" s="14"/>
      <c r="EK146" s="13"/>
      <c r="EL146" s="14"/>
      <c r="EM146" s="13"/>
      <c r="EN146" s="14"/>
      <c r="EO146" s="12"/>
      <c r="EP146" s="12" t="n">
        <f aca="false">EB146+EO146</f>
        <v>0</v>
      </c>
      <c r="EQ146" s="13"/>
      <c r="ER146" s="14"/>
      <c r="ES146" s="13"/>
      <c r="ET146" s="14"/>
      <c r="EU146" s="13"/>
      <c r="EV146" s="14"/>
      <c r="EW146" s="12"/>
      <c r="EX146" s="13"/>
      <c r="EY146" s="14"/>
      <c r="EZ146" s="13"/>
      <c r="FA146" s="14"/>
      <c r="FB146" s="13"/>
      <c r="FC146" s="14"/>
      <c r="FD146" s="13"/>
      <c r="FE146" s="14"/>
      <c r="FF146" s="13"/>
      <c r="FG146" s="14"/>
      <c r="FH146" s="13"/>
      <c r="FI146" s="14"/>
      <c r="FJ146" s="12"/>
      <c r="FK146" s="12" t="n">
        <f aca="false">EW146+FJ146</f>
        <v>0</v>
      </c>
      <c r="FL146" s="13"/>
      <c r="FM146" s="14"/>
      <c r="FN146" s="13"/>
      <c r="FO146" s="14"/>
      <c r="FP146" s="13"/>
      <c r="FQ146" s="14"/>
      <c r="FR146" s="12"/>
      <c r="FS146" s="13"/>
      <c r="FT146" s="14"/>
      <c r="FU146" s="13"/>
      <c r="FV146" s="14"/>
      <c r="FW146" s="13"/>
      <c r="FX146" s="14"/>
      <c r="FY146" s="13"/>
      <c r="FZ146" s="14"/>
      <c r="GA146" s="13"/>
      <c r="GB146" s="14"/>
      <c r="GC146" s="13"/>
      <c r="GD146" s="14"/>
      <c r="GE146" s="12"/>
      <c r="GF146" s="12" t="n">
        <f aca="false">FR146+GE146</f>
        <v>0</v>
      </c>
    </row>
    <row r="147" customFormat="false" ht="12.75" hidden="false" customHeight="false" outlineLevel="0" collapsed="false">
      <c r="A147" s="10"/>
      <c r="B147" s="10"/>
      <c r="C147" s="10"/>
      <c r="D147" s="10" t="s">
        <v>293</v>
      </c>
      <c r="E147" s="11" t="s">
        <v>294</v>
      </c>
      <c r="F147" s="10" t="n">
        <f aca="false">COUNTIF(U147:GD147,"e")</f>
        <v>0</v>
      </c>
      <c r="G147" s="10" t="n">
        <f aca="false">COUNTIF(U147:GD147,"z")</f>
        <v>1</v>
      </c>
      <c r="H147" s="10" t="n">
        <f aca="false">SUM(I147:Q147)</f>
        <v>4</v>
      </c>
      <c r="I147" s="10" t="n">
        <f aca="false">U147+AP147+BK147+CF147+DA147+DV147+EQ147+FL147</f>
        <v>4</v>
      </c>
      <c r="J147" s="10" t="n">
        <f aca="false">W147+AR147+BM147+CH147+DC147+DX147+ES147+FN147</f>
        <v>0</v>
      </c>
      <c r="K147" s="10" t="n">
        <f aca="false">Y147+AT147+BO147+CJ147+DE147+DZ147+EU147+FP147</f>
        <v>0</v>
      </c>
      <c r="L147" s="10" t="n">
        <f aca="false">AB147+AW147+BR147+CM147+DH147+EC147+EX147+FS147</f>
        <v>0</v>
      </c>
      <c r="M147" s="10" t="n">
        <f aca="false">AD147+AY147+BT147+CO147+DJ147+EE147+EZ147+FU147</f>
        <v>0</v>
      </c>
      <c r="N147" s="10" t="n">
        <f aca="false">AF147+BA147+BV147+CQ147+DL147+EG147+FB147+FW147</f>
        <v>0</v>
      </c>
      <c r="O147" s="10" t="n">
        <f aca="false">AH147+BC147+BX147+CS147+DN147+EI147+FD147+FY147</f>
        <v>0</v>
      </c>
      <c r="P147" s="10" t="n">
        <f aca="false">AJ147+BE147+BZ147+CU147+DP147+EK147+FF147+GA147</f>
        <v>0</v>
      </c>
      <c r="Q147" s="10" t="n">
        <f aca="false">AL147+BG147+CB147+CW147+DR147+EM147+FH147+GC147</f>
        <v>0</v>
      </c>
      <c r="R147" s="12" t="n">
        <f aca="false">AO147+BJ147+CE147+CZ147+DU147+EP147+FK147+GF147</f>
        <v>0</v>
      </c>
      <c r="S147" s="12" t="n">
        <f aca="false">AN147+BI147+CD147+CY147+DT147+EO147+FJ147+GE147</f>
        <v>0</v>
      </c>
      <c r="T147" s="12" t="n">
        <v>0</v>
      </c>
      <c r="U147" s="13" t="n">
        <v>4</v>
      </c>
      <c r="V147" s="14" t="s">
        <v>63</v>
      </c>
      <c r="W147" s="13"/>
      <c r="X147" s="14"/>
      <c r="Y147" s="13"/>
      <c r="Z147" s="14"/>
      <c r="AA147" s="12" t="n">
        <v>0</v>
      </c>
      <c r="AB147" s="13"/>
      <c r="AC147" s="14"/>
      <c r="AD147" s="13"/>
      <c r="AE147" s="14"/>
      <c r="AF147" s="13"/>
      <c r="AG147" s="14"/>
      <c r="AH147" s="13"/>
      <c r="AI147" s="14"/>
      <c r="AJ147" s="13"/>
      <c r="AK147" s="14"/>
      <c r="AL147" s="13"/>
      <c r="AM147" s="14"/>
      <c r="AN147" s="12"/>
      <c r="AO147" s="12" t="n">
        <f aca="false">AA147+AN147</f>
        <v>0</v>
      </c>
      <c r="AP147" s="13"/>
      <c r="AQ147" s="14"/>
      <c r="AR147" s="13"/>
      <c r="AS147" s="14"/>
      <c r="AT147" s="13"/>
      <c r="AU147" s="14"/>
      <c r="AV147" s="12"/>
      <c r="AW147" s="13"/>
      <c r="AX147" s="14"/>
      <c r="AY147" s="13"/>
      <c r="AZ147" s="14"/>
      <c r="BA147" s="13"/>
      <c r="BB147" s="14"/>
      <c r="BC147" s="13"/>
      <c r="BD147" s="14"/>
      <c r="BE147" s="13"/>
      <c r="BF147" s="14"/>
      <c r="BG147" s="13"/>
      <c r="BH147" s="14"/>
      <c r="BI147" s="12"/>
      <c r="BJ147" s="12" t="n">
        <f aca="false">AV147+BI147</f>
        <v>0</v>
      </c>
      <c r="BK147" s="13"/>
      <c r="BL147" s="14"/>
      <c r="BM147" s="13"/>
      <c r="BN147" s="14"/>
      <c r="BO147" s="13"/>
      <c r="BP147" s="14"/>
      <c r="BQ147" s="12"/>
      <c r="BR147" s="13"/>
      <c r="BS147" s="14"/>
      <c r="BT147" s="13"/>
      <c r="BU147" s="14"/>
      <c r="BV147" s="13"/>
      <c r="BW147" s="14"/>
      <c r="BX147" s="13"/>
      <c r="BY147" s="14"/>
      <c r="BZ147" s="13"/>
      <c r="CA147" s="14"/>
      <c r="CB147" s="13"/>
      <c r="CC147" s="14"/>
      <c r="CD147" s="12"/>
      <c r="CE147" s="12" t="n">
        <f aca="false">BQ147+CD147</f>
        <v>0</v>
      </c>
      <c r="CF147" s="13"/>
      <c r="CG147" s="14"/>
      <c r="CH147" s="13"/>
      <c r="CI147" s="14"/>
      <c r="CJ147" s="13"/>
      <c r="CK147" s="14"/>
      <c r="CL147" s="12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2"/>
      <c r="CZ147" s="12" t="n">
        <f aca="false">CL147+CY147</f>
        <v>0</v>
      </c>
      <c r="DA147" s="13"/>
      <c r="DB147" s="14"/>
      <c r="DC147" s="13"/>
      <c r="DD147" s="14"/>
      <c r="DE147" s="13"/>
      <c r="DF147" s="14"/>
      <c r="DG147" s="12"/>
      <c r="DH147" s="13"/>
      <c r="DI147" s="14"/>
      <c r="DJ147" s="13"/>
      <c r="DK147" s="14"/>
      <c r="DL147" s="13"/>
      <c r="DM147" s="14"/>
      <c r="DN147" s="13"/>
      <c r="DO147" s="14"/>
      <c r="DP147" s="13"/>
      <c r="DQ147" s="14"/>
      <c r="DR147" s="13"/>
      <c r="DS147" s="14"/>
      <c r="DT147" s="12"/>
      <c r="DU147" s="12" t="n">
        <f aca="false">DG147+DT147</f>
        <v>0</v>
      </c>
      <c r="DV147" s="13"/>
      <c r="DW147" s="14"/>
      <c r="DX147" s="13"/>
      <c r="DY147" s="14"/>
      <c r="DZ147" s="13"/>
      <c r="EA147" s="14"/>
      <c r="EB147" s="12"/>
      <c r="EC147" s="13"/>
      <c r="ED147" s="14"/>
      <c r="EE147" s="13"/>
      <c r="EF147" s="14"/>
      <c r="EG147" s="13"/>
      <c r="EH147" s="14"/>
      <c r="EI147" s="13"/>
      <c r="EJ147" s="14"/>
      <c r="EK147" s="13"/>
      <c r="EL147" s="14"/>
      <c r="EM147" s="13"/>
      <c r="EN147" s="14"/>
      <c r="EO147" s="12"/>
      <c r="EP147" s="12" t="n">
        <f aca="false">EB147+EO147</f>
        <v>0</v>
      </c>
      <c r="EQ147" s="13"/>
      <c r="ER147" s="14"/>
      <c r="ES147" s="13"/>
      <c r="ET147" s="14"/>
      <c r="EU147" s="13"/>
      <c r="EV147" s="14"/>
      <c r="EW147" s="12"/>
      <c r="EX147" s="13"/>
      <c r="EY147" s="14"/>
      <c r="EZ147" s="13"/>
      <c r="FA147" s="14"/>
      <c r="FB147" s="13"/>
      <c r="FC147" s="14"/>
      <c r="FD147" s="13"/>
      <c r="FE147" s="14"/>
      <c r="FF147" s="13"/>
      <c r="FG147" s="14"/>
      <c r="FH147" s="13"/>
      <c r="FI147" s="14"/>
      <c r="FJ147" s="12"/>
      <c r="FK147" s="12" t="n">
        <f aca="false">EW147+FJ147</f>
        <v>0</v>
      </c>
      <c r="FL147" s="13"/>
      <c r="FM147" s="14"/>
      <c r="FN147" s="13"/>
      <c r="FO147" s="14"/>
      <c r="FP147" s="13"/>
      <c r="FQ147" s="14"/>
      <c r="FR147" s="12"/>
      <c r="FS147" s="13"/>
      <c r="FT147" s="14"/>
      <c r="FU147" s="13"/>
      <c r="FV147" s="14"/>
      <c r="FW147" s="13"/>
      <c r="FX147" s="14"/>
      <c r="FY147" s="13"/>
      <c r="FZ147" s="14"/>
      <c r="GA147" s="13"/>
      <c r="GB147" s="14"/>
      <c r="GC147" s="13"/>
      <c r="GD147" s="14"/>
      <c r="GE147" s="12"/>
      <c r="GF147" s="12" t="n">
        <f aca="false">FR147+GE147</f>
        <v>0</v>
      </c>
    </row>
    <row r="148" customFormat="false" ht="12.75" hidden="false" customHeight="false" outlineLevel="0" collapsed="false">
      <c r="A148" s="10"/>
      <c r="B148" s="10"/>
      <c r="C148" s="10"/>
      <c r="D148" s="10" t="s">
        <v>295</v>
      </c>
      <c r="E148" s="11" t="s">
        <v>296</v>
      </c>
      <c r="F148" s="10" t="n">
        <f aca="false">COUNTIF(U148:GD148,"e")</f>
        <v>0</v>
      </c>
      <c r="G148" s="10" t="n">
        <f aca="false">COUNTIF(U148:GD148,"z")</f>
        <v>1</v>
      </c>
      <c r="H148" s="10" t="n">
        <f aca="false">SUM(I148:Q148)</f>
        <v>2</v>
      </c>
      <c r="I148" s="10" t="n">
        <f aca="false">U148+AP148+BK148+CF148+DA148+DV148+EQ148+FL148</f>
        <v>2</v>
      </c>
      <c r="J148" s="10" t="n">
        <f aca="false">W148+AR148+BM148+CH148+DC148+DX148+ES148+FN148</f>
        <v>0</v>
      </c>
      <c r="K148" s="10" t="n">
        <f aca="false">Y148+AT148+BO148+CJ148+DE148+DZ148+EU148+FP148</f>
        <v>0</v>
      </c>
      <c r="L148" s="10" t="n">
        <f aca="false">AB148+AW148+BR148+CM148+DH148+EC148+EX148+FS148</f>
        <v>0</v>
      </c>
      <c r="M148" s="10" t="n">
        <f aca="false">AD148+AY148+BT148+CO148+DJ148+EE148+EZ148+FU148</f>
        <v>0</v>
      </c>
      <c r="N148" s="10" t="n">
        <f aca="false">AF148+BA148+BV148+CQ148+DL148+EG148+FB148+FW148</f>
        <v>0</v>
      </c>
      <c r="O148" s="10" t="n">
        <f aca="false">AH148+BC148+BX148+CS148+DN148+EI148+FD148+FY148</f>
        <v>0</v>
      </c>
      <c r="P148" s="10" t="n">
        <f aca="false">AJ148+BE148+BZ148+CU148+DP148+EK148+FF148+GA148</f>
        <v>0</v>
      </c>
      <c r="Q148" s="10" t="n">
        <f aca="false">AL148+BG148+CB148+CW148+DR148+EM148+FH148+GC148</f>
        <v>0</v>
      </c>
      <c r="R148" s="12" t="n">
        <f aca="false">AO148+BJ148+CE148+CZ148+DU148+EP148+FK148+GF148</f>
        <v>0</v>
      </c>
      <c r="S148" s="12" t="n">
        <f aca="false">AN148+BI148+CD148+CY148+DT148+EO148+FJ148+GE148</f>
        <v>0</v>
      </c>
      <c r="T148" s="12" t="n">
        <v>0</v>
      </c>
      <c r="U148" s="13"/>
      <c r="V148" s="14"/>
      <c r="W148" s="13"/>
      <c r="X148" s="14"/>
      <c r="Y148" s="13"/>
      <c r="Z148" s="14"/>
      <c r="AA148" s="12"/>
      <c r="AB148" s="13"/>
      <c r="AC148" s="14"/>
      <c r="AD148" s="13"/>
      <c r="AE148" s="14"/>
      <c r="AF148" s="13"/>
      <c r="AG148" s="14"/>
      <c r="AH148" s="13"/>
      <c r="AI148" s="14"/>
      <c r="AJ148" s="13"/>
      <c r="AK148" s="14"/>
      <c r="AL148" s="13"/>
      <c r="AM148" s="14"/>
      <c r="AN148" s="12"/>
      <c r="AO148" s="12" t="n">
        <f aca="false">AA148+AN148</f>
        <v>0</v>
      </c>
      <c r="AP148" s="13"/>
      <c r="AQ148" s="14"/>
      <c r="AR148" s="13"/>
      <c r="AS148" s="14"/>
      <c r="AT148" s="13"/>
      <c r="AU148" s="14"/>
      <c r="AV148" s="12"/>
      <c r="AW148" s="13"/>
      <c r="AX148" s="14"/>
      <c r="AY148" s="13"/>
      <c r="AZ148" s="14"/>
      <c r="BA148" s="13"/>
      <c r="BB148" s="14"/>
      <c r="BC148" s="13"/>
      <c r="BD148" s="14"/>
      <c r="BE148" s="13"/>
      <c r="BF148" s="14"/>
      <c r="BG148" s="13"/>
      <c r="BH148" s="14"/>
      <c r="BI148" s="12"/>
      <c r="BJ148" s="12" t="n">
        <f aca="false">AV148+BI148</f>
        <v>0</v>
      </c>
      <c r="BK148" s="13"/>
      <c r="BL148" s="14"/>
      <c r="BM148" s="13"/>
      <c r="BN148" s="14"/>
      <c r="BO148" s="13"/>
      <c r="BP148" s="14"/>
      <c r="BQ148" s="12"/>
      <c r="BR148" s="13"/>
      <c r="BS148" s="14"/>
      <c r="BT148" s="13"/>
      <c r="BU148" s="14"/>
      <c r="BV148" s="13"/>
      <c r="BW148" s="14"/>
      <c r="BX148" s="13"/>
      <c r="BY148" s="14"/>
      <c r="BZ148" s="13"/>
      <c r="CA148" s="14"/>
      <c r="CB148" s="13"/>
      <c r="CC148" s="14"/>
      <c r="CD148" s="12"/>
      <c r="CE148" s="12" t="n">
        <f aca="false">BQ148+CD148</f>
        <v>0</v>
      </c>
      <c r="CF148" s="13"/>
      <c r="CG148" s="14"/>
      <c r="CH148" s="13"/>
      <c r="CI148" s="14"/>
      <c r="CJ148" s="13"/>
      <c r="CK148" s="14"/>
      <c r="CL148" s="12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2"/>
      <c r="CZ148" s="12" t="n">
        <f aca="false">CL148+CY148</f>
        <v>0</v>
      </c>
      <c r="DA148" s="13" t="n">
        <v>2</v>
      </c>
      <c r="DB148" s="14" t="s">
        <v>63</v>
      </c>
      <c r="DC148" s="13"/>
      <c r="DD148" s="14"/>
      <c r="DE148" s="13"/>
      <c r="DF148" s="14"/>
      <c r="DG148" s="12" t="n">
        <v>0</v>
      </c>
      <c r="DH148" s="13"/>
      <c r="DI148" s="14"/>
      <c r="DJ148" s="13"/>
      <c r="DK148" s="14"/>
      <c r="DL148" s="13"/>
      <c r="DM148" s="14"/>
      <c r="DN148" s="13"/>
      <c r="DO148" s="14"/>
      <c r="DP148" s="13"/>
      <c r="DQ148" s="14"/>
      <c r="DR148" s="13"/>
      <c r="DS148" s="14"/>
      <c r="DT148" s="12"/>
      <c r="DU148" s="12" t="n">
        <f aca="false">DG148+DT148</f>
        <v>0</v>
      </c>
      <c r="DV148" s="13"/>
      <c r="DW148" s="14"/>
      <c r="DX148" s="13"/>
      <c r="DY148" s="14"/>
      <c r="DZ148" s="13"/>
      <c r="EA148" s="14"/>
      <c r="EB148" s="12"/>
      <c r="EC148" s="13"/>
      <c r="ED148" s="14"/>
      <c r="EE148" s="13"/>
      <c r="EF148" s="14"/>
      <c r="EG148" s="13"/>
      <c r="EH148" s="14"/>
      <c r="EI148" s="13"/>
      <c r="EJ148" s="14"/>
      <c r="EK148" s="13"/>
      <c r="EL148" s="14"/>
      <c r="EM148" s="13"/>
      <c r="EN148" s="14"/>
      <c r="EO148" s="12"/>
      <c r="EP148" s="12" t="n">
        <f aca="false">EB148+EO148</f>
        <v>0</v>
      </c>
      <c r="EQ148" s="13"/>
      <c r="ER148" s="14"/>
      <c r="ES148" s="13"/>
      <c r="ET148" s="14"/>
      <c r="EU148" s="13"/>
      <c r="EV148" s="14"/>
      <c r="EW148" s="12"/>
      <c r="EX148" s="13"/>
      <c r="EY148" s="14"/>
      <c r="EZ148" s="13"/>
      <c r="FA148" s="14"/>
      <c r="FB148" s="13"/>
      <c r="FC148" s="14"/>
      <c r="FD148" s="13"/>
      <c r="FE148" s="14"/>
      <c r="FF148" s="13"/>
      <c r="FG148" s="14"/>
      <c r="FH148" s="13"/>
      <c r="FI148" s="14"/>
      <c r="FJ148" s="12"/>
      <c r="FK148" s="12" t="n">
        <f aca="false">EW148+FJ148</f>
        <v>0</v>
      </c>
      <c r="FL148" s="13"/>
      <c r="FM148" s="14"/>
      <c r="FN148" s="13"/>
      <c r="FO148" s="14"/>
      <c r="FP148" s="13"/>
      <c r="FQ148" s="14"/>
      <c r="FR148" s="12"/>
      <c r="FS148" s="13"/>
      <c r="FT148" s="14"/>
      <c r="FU148" s="13"/>
      <c r="FV148" s="14"/>
      <c r="FW148" s="13"/>
      <c r="FX148" s="14"/>
      <c r="FY148" s="13"/>
      <c r="FZ148" s="14"/>
      <c r="GA148" s="13"/>
      <c r="GB148" s="14"/>
      <c r="GC148" s="13"/>
      <c r="GD148" s="14"/>
      <c r="GE148" s="12"/>
      <c r="GF148" s="12" t="n">
        <f aca="false">FR148+GE148</f>
        <v>0</v>
      </c>
    </row>
    <row r="149" customFormat="false" ht="15.95" hidden="false" customHeight="true" outlineLevel="0" collapsed="false">
      <c r="A149" s="10"/>
      <c r="B149" s="10"/>
      <c r="C149" s="10"/>
      <c r="D149" s="10"/>
      <c r="E149" s="10" t="s">
        <v>76</v>
      </c>
      <c r="F149" s="10" t="n">
        <f aca="false">SUM(F146:F148)</f>
        <v>0</v>
      </c>
      <c r="G149" s="10" t="n">
        <f aca="false">SUM(G146:G148)</f>
        <v>3</v>
      </c>
      <c r="H149" s="10" t="n">
        <f aca="false">SUM(H146:H148)</f>
        <v>8</v>
      </c>
      <c r="I149" s="10" t="n">
        <f aca="false">SUM(I146:I148)</f>
        <v>8</v>
      </c>
      <c r="J149" s="10" t="n">
        <f aca="false">SUM(J146:J148)</f>
        <v>0</v>
      </c>
      <c r="K149" s="10" t="n">
        <f aca="false">SUM(K146:K148)</f>
        <v>0</v>
      </c>
      <c r="L149" s="10" t="n">
        <f aca="false">SUM(L146:L148)</f>
        <v>0</v>
      </c>
      <c r="M149" s="10" t="n">
        <f aca="false">SUM(M146:M148)</f>
        <v>0</v>
      </c>
      <c r="N149" s="10" t="n">
        <f aca="false">SUM(N146:N148)</f>
        <v>0</v>
      </c>
      <c r="O149" s="10" t="n">
        <f aca="false">SUM(O146:O148)</f>
        <v>0</v>
      </c>
      <c r="P149" s="10" t="n">
        <f aca="false">SUM(P146:P148)</f>
        <v>0</v>
      </c>
      <c r="Q149" s="10" t="n">
        <f aca="false">SUM(Q146:Q148)</f>
        <v>0</v>
      </c>
      <c r="R149" s="12" t="n">
        <f aca="false">SUM(R146:R148)</f>
        <v>0</v>
      </c>
      <c r="S149" s="12" t="n">
        <f aca="false">SUM(S146:S148)</f>
        <v>0</v>
      </c>
      <c r="T149" s="12" t="n">
        <f aca="false">SUM(T146:T148)</f>
        <v>0</v>
      </c>
      <c r="U149" s="13" t="n">
        <f aca="false">SUM(U146:U148)</f>
        <v>6</v>
      </c>
      <c r="V149" s="14" t="n">
        <f aca="false">SUM(V146:V148)</f>
        <v>0</v>
      </c>
      <c r="W149" s="13" t="n">
        <f aca="false">SUM(W146:W148)</f>
        <v>0</v>
      </c>
      <c r="X149" s="14" t="n">
        <f aca="false">SUM(X146:X148)</f>
        <v>0</v>
      </c>
      <c r="Y149" s="13" t="n">
        <f aca="false">SUM(Y146:Y148)</f>
        <v>0</v>
      </c>
      <c r="Z149" s="14" t="n">
        <f aca="false">SUM(Z146:Z148)</f>
        <v>0</v>
      </c>
      <c r="AA149" s="12" t="n">
        <f aca="false">SUM(AA146:AA148)</f>
        <v>0</v>
      </c>
      <c r="AB149" s="13" t="n">
        <f aca="false">SUM(AB146:AB148)</f>
        <v>0</v>
      </c>
      <c r="AC149" s="14" t="n">
        <f aca="false">SUM(AC146:AC148)</f>
        <v>0</v>
      </c>
      <c r="AD149" s="13" t="n">
        <f aca="false">SUM(AD146:AD148)</f>
        <v>0</v>
      </c>
      <c r="AE149" s="14" t="n">
        <f aca="false">SUM(AE146:AE148)</f>
        <v>0</v>
      </c>
      <c r="AF149" s="13" t="n">
        <f aca="false">SUM(AF146:AF148)</f>
        <v>0</v>
      </c>
      <c r="AG149" s="14" t="n">
        <f aca="false">SUM(AG146:AG148)</f>
        <v>0</v>
      </c>
      <c r="AH149" s="13" t="n">
        <f aca="false">SUM(AH146:AH148)</f>
        <v>0</v>
      </c>
      <c r="AI149" s="14" t="n">
        <f aca="false">SUM(AI146:AI148)</f>
        <v>0</v>
      </c>
      <c r="AJ149" s="13" t="n">
        <f aca="false">SUM(AJ146:AJ148)</f>
        <v>0</v>
      </c>
      <c r="AK149" s="14" t="n">
        <f aca="false">SUM(AK146:AK148)</f>
        <v>0</v>
      </c>
      <c r="AL149" s="13" t="n">
        <f aca="false">SUM(AL146:AL148)</f>
        <v>0</v>
      </c>
      <c r="AM149" s="14" t="n">
        <f aca="false">SUM(AM146:AM148)</f>
        <v>0</v>
      </c>
      <c r="AN149" s="12" t="n">
        <f aca="false">SUM(AN146:AN148)</f>
        <v>0</v>
      </c>
      <c r="AO149" s="12" t="n">
        <f aca="false">SUM(AO146:AO148)</f>
        <v>0</v>
      </c>
      <c r="AP149" s="13" t="n">
        <f aca="false">SUM(AP146:AP148)</f>
        <v>0</v>
      </c>
      <c r="AQ149" s="14" t="n">
        <f aca="false">SUM(AQ146:AQ148)</f>
        <v>0</v>
      </c>
      <c r="AR149" s="13" t="n">
        <f aca="false">SUM(AR146:AR148)</f>
        <v>0</v>
      </c>
      <c r="AS149" s="14" t="n">
        <f aca="false">SUM(AS146:AS148)</f>
        <v>0</v>
      </c>
      <c r="AT149" s="13" t="n">
        <f aca="false">SUM(AT146:AT148)</f>
        <v>0</v>
      </c>
      <c r="AU149" s="14" t="n">
        <f aca="false">SUM(AU146:AU148)</f>
        <v>0</v>
      </c>
      <c r="AV149" s="12" t="n">
        <f aca="false">SUM(AV146:AV148)</f>
        <v>0</v>
      </c>
      <c r="AW149" s="13" t="n">
        <f aca="false">SUM(AW146:AW148)</f>
        <v>0</v>
      </c>
      <c r="AX149" s="14" t="n">
        <f aca="false">SUM(AX146:AX148)</f>
        <v>0</v>
      </c>
      <c r="AY149" s="13" t="n">
        <f aca="false">SUM(AY146:AY148)</f>
        <v>0</v>
      </c>
      <c r="AZ149" s="14" t="n">
        <f aca="false">SUM(AZ146:AZ148)</f>
        <v>0</v>
      </c>
      <c r="BA149" s="13" t="n">
        <f aca="false">SUM(BA146:BA148)</f>
        <v>0</v>
      </c>
      <c r="BB149" s="14" t="n">
        <f aca="false">SUM(BB146:BB148)</f>
        <v>0</v>
      </c>
      <c r="BC149" s="13" t="n">
        <f aca="false">SUM(BC146:BC148)</f>
        <v>0</v>
      </c>
      <c r="BD149" s="14" t="n">
        <f aca="false">SUM(BD146:BD148)</f>
        <v>0</v>
      </c>
      <c r="BE149" s="13" t="n">
        <f aca="false">SUM(BE146:BE148)</f>
        <v>0</v>
      </c>
      <c r="BF149" s="14" t="n">
        <f aca="false">SUM(BF146:BF148)</f>
        <v>0</v>
      </c>
      <c r="BG149" s="13" t="n">
        <f aca="false">SUM(BG146:BG148)</f>
        <v>0</v>
      </c>
      <c r="BH149" s="14" t="n">
        <f aca="false">SUM(BH146:BH148)</f>
        <v>0</v>
      </c>
      <c r="BI149" s="12" t="n">
        <f aca="false">SUM(BI146:BI148)</f>
        <v>0</v>
      </c>
      <c r="BJ149" s="12" t="n">
        <f aca="false">SUM(BJ146:BJ148)</f>
        <v>0</v>
      </c>
      <c r="BK149" s="13" t="n">
        <f aca="false">SUM(BK146:BK148)</f>
        <v>0</v>
      </c>
      <c r="BL149" s="14" t="n">
        <f aca="false">SUM(BL146:BL148)</f>
        <v>0</v>
      </c>
      <c r="BM149" s="13" t="n">
        <f aca="false">SUM(BM146:BM148)</f>
        <v>0</v>
      </c>
      <c r="BN149" s="14" t="n">
        <f aca="false">SUM(BN146:BN148)</f>
        <v>0</v>
      </c>
      <c r="BO149" s="13" t="n">
        <f aca="false">SUM(BO146:BO148)</f>
        <v>0</v>
      </c>
      <c r="BP149" s="14" t="n">
        <f aca="false">SUM(BP146:BP148)</f>
        <v>0</v>
      </c>
      <c r="BQ149" s="12" t="n">
        <f aca="false">SUM(BQ146:BQ148)</f>
        <v>0</v>
      </c>
      <c r="BR149" s="13" t="n">
        <f aca="false">SUM(BR146:BR148)</f>
        <v>0</v>
      </c>
      <c r="BS149" s="14" t="n">
        <f aca="false">SUM(BS146:BS148)</f>
        <v>0</v>
      </c>
      <c r="BT149" s="13" t="n">
        <f aca="false">SUM(BT146:BT148)</f>
        <v>0</v>
      </c>
      <c r="BU149" s="14" t="n">
        <f aca="false">SUM(BU146:BU148)</f>
        <v>0</v>
      </c>
      <c r="BV149" s="13" t="n">
        <f aca="false">SUM(BV146:BV148)</f>
        <v>0</v>
      </c>
      <c r="BW149" s="14" t="n">
        <f aca="false">SUM(BW146:BW148)</f>
        <v>0</v>
      </c>
      <c r="BX149" s="13" t="n">
        <f aca="false">SUM(BX146:BX148)</f>
        <v>0</v>
      </c>
      <c r="BY149" s="14" t="n">
        <f aca="false">SUM(BY146:BY148)</f>
        <v>0</v>
      </c>
      <c r="BZ149" s="13" t="n">
        <f aca="false">SUM(BZ146:BZ148)</f>
        <v>0</v>
      </c>
      <c r="CA149" s="14" t="n">
        <f aca="false">SUM(CA146:CA148)</f>
        <v>0</v>
      </c>
      <c r="CB149" s="13" t="n">
        <f aca="false">SUM(CB146:CB148)</f>
        <v>0</v>
      </c>
      <c r="CC149" s="14" t="n">
        <f aca="false">SUM(CC146:CC148)</f>
        <v>0</v>
      </c>
      <c r="CD149" s="12" t="n">
        <f aca="false">SUM(CD146:CD148)</f>
        <v>0</v>
      </c>
      <c r="CE149" s="12" t="n">
        <f aca="false">SUM(CE146:CE148)</f>
        <v>0</v>
      </c>
      <c r="CF149" s="13" t="n">
        <f aca="false">SUM(CF146:CF148)</f>
        <v>0</v>
      </c>
      <c r="CG149" s="14" t="n">
        <f aca="false">SUM(CG146:CG148)</f>
        <v>0</v>
      </c>
      <c r="CH149" s="13" t="n">
        <f aca="false">SUM(CH146:CH148)</f>
        <v>0</v>
      </c>
      <c r="CI149" s="14" t="n">
        <f aca="false">SUM(CI146:CI148)</f>
        <v>0</v>
      </c>
      <c r="CJ149" s="13" t="n">
        <f aca="false">SUM(CJ146:CJ148)</f>
        <v>0</v>
      </c>
      <c r="CK149" s="14" t="n">
        <f aca="false">SUM(CK146:CK148)</f>
        <v>0</v>
      </c>
      <c r="CL149" s="12" t="n">
        <f aca="false">SUM(CL146:CL148)</f>
        <v>0</v>
      </c>
      <c r="CM149" s="13" t="n">
        <f aca="false">SUM(CM146:CM148)</f>
        <v>0</v>
      </c>
      <c r="CN149" s="14" t="n">
        <f aca="false">SUM(CN146:CN148)</f>
        <v>0</v>
      </c>
      <c r="CO149" s="13" t="n">
        <f aca="false">SUM(CO146:CO148)</f>
        <v>0</v>
      </c>
      <c r="CP149" s="14" t="n">
        <f aca="false">SUM(CP146:CP148)</f>
        <v>0</v>
      </c>
      <c r="CQ149" s="13" t="n">
        <f aca="false">SUM(CQ146:CQ148)</f>
        <v>0</v>
      </c>
      <c r="CR149" s="14" t="n">
        <f aca="false">SUM(CR146:CR148)</f>
        <v>0</v>
      </c>
      <c r="CS149" s="13" t="n">
        <f aca="false">SUM(CS146:CS148)</f>
        <v>0</v>
      </c>
      <c r="CT149" s="14" t="n">
        <f aca="false">SUM(CT146:CT148)</f>
        <v>0</v>
      </c>
      <c r="CU149" s="13" t="n">
        <f aca="false">SUM(CU146:CU148)</f>
        <v>0</v>
      </c>
      <c r="CV149" s="14" t="n">
        <f aca="false">SUM(CV146:CV148)</f>
        <v>0</v>
      </c>
      <c r="CW149" s="13" t="n">
        <f aca="false">SUM(CW146:CW148)</f>
        <v>0</v>
      </c>
      <c r="CX149" s="14" t="n">
        <f aca="false">SUM(CX146:CX148)</f>
        <v>0</v>
      </c>
      <c r="CY149" s="12" t="n">
        <f aca="false">SUM(CY146:CY148)</f>
        <v>0</v>
      </c>
      <c r="CZ149" s="12" t="n">
        <f aca="false">SUM(CZ146:CZ148)</f>
        <v>0</v>
      </c>
      <c r="DA149" s="13" t="n">
        <f aca="false">SUM(DA146:DA148)</f>
        <v>2</v>
      </c>
      <c r="DB149" s="14" t="n">
        <f aca="false">SUM(DB146:DB148)</f>
        <v>0</v>
      </c>
      <c r="DC149" s="13" t="n">
        <f aca="false">SUM(DC146:DC148)</f>
        <v>0</v>
      </c>
      <c r="DD149" s="14" t="n">
        <f aca="false">SUM(DD146:DD148)</f>
        <v>0</v>
      </c>
      <c r="DE149" s="13" t="n">
        <f aca="false">SUM(DE146:DE148)</f>
        <v>0</v>
      </c>
      <c r="DF149" s="14" t="n">
        <f aca="false">SUM(DF146:DF148)</f>
        <v>0</v>
      </c>
      <c r="DG149" s="12" t="n">
        <f aca="false">SUM(DG146:DG148)</f>
        <v>0</v>
      </c>
      <c r="DH149" s="13" t="n">
        <f aca="false">SUM(DH146:DH148)</f>
        <v>0</v>
      </c>
      <c r="DI149" s="14" t="n">
        <f aca="false">SUM(DI146:DI148)</f>
        <v>0</v>
      </c>
      <c r="DJ149" s="13" t="n">
        <f aca="false">SUM(DJ146:DJ148)</f>
        <v>0</v>
      </c>
      <c r="DK149" s="14" t="n">
        <f aca="false">SUM(DK146:DK148)</f>
        <v>0</v>
      </c>
      <c r="DL149" s="13" t="n">
        <f aca="false">SUM(DL146:DL148)</f>
        <v>0</v>
      </c>
      <c r="DM149" s="14" t="n">
        <f aca="false">SUM(DM146:DM148)</f>
        <v>0</v>
      </c>
      <c r="DN149" s="13" t="n">
        <f aca="false">SUM(DN146:DN148)</f>
        <v>0</v>
      </c>
      <c r="DO149" s="14" t="n">
        <f aca="false">SUM(DO146:DO148)</f>
        <v>0</v>
      </c>
      <c r="DP149" s="13" t="n">
        <f aca="false">SUM(DP146:DP148)</f>
        <v>0</v>
      </c>
      <c r="DQ149" s="14" t="n">
        <f aca="false">SUM(DQ146:DQ148)</f>
        <v>0</v>
      </c>
      <c r="DR149" s="13" t="n">
        <f aca="false">SUM(DR146:DR148)</f>
        <v>0</v>
      </c>
      <c r="DS149" s="14" t="n">
        <f aca="false">SUM(DS146:DS148)</f>
        <v>0</v>
      </c>
      <c r="DT149" s="12" t="n">
        <f aca="false">SUM(DT146:DT148)</f>
        <v>0</v>
      </c>
      <c r="DU149" s="12" t="n">
        <f aca="false">SUM(DU146:DU148)</f>
        <v>0</v>
      </c>
      <c r="DV149" s="13" t="n">
        <f aca="false">SUM(DV146:DV148)</f>
        <v>0</v>
      </c>
      <c r="DW149" s="14" t="n">
        <f aca="false">SUM(DW146:DW148)</f>
        <v>0</v>
      </c>
      <c r="DX149" s="13" t="n">
        <f aca="false">SUM(DX146:DX148)</f>
        <v>0</v>
      </c>
      <c r="DY149" s="14" t="n">
        <f aca="false">SUM(DY146:DY148)</f>
        <v>0</v>
      </c>
      <c r="DZ149" s="13" t="n">
        <f aca="false">SUM(DZ146:DZ148)</f>
        <v>0</v>
      </c>
      <c r="EA149" s="14" t="n">
        <f aca="false">SUM(EA146:EA148)</f>
        <v>0</v>
      </c>
      <c r="EB149" s="12" t="n">
        <f aca="false">SUM(EB146:EB148)</f>
        <v>0</v>
      </c>
      <c r="EC149" s="13" t="n">
        <f aca="false">SUM(EC146:EC148)</f>
        <v>0</v>
      </c>
      <c r="ED149" s="14" t="n">
        <f aca="false">SUM(ED146:ED148)</f>
        <v>0</v>
      </c>
      <c r="EE149" s="13" t="n">
        <f aca="false">SUM(EE146:EE148)</f>
        <v>0</v>
      </c>
      <c r="EF149" s="14" t="n">
        <f aca="false">SUM(EF146:EF148)</f>
        <v>0</v>
      </c>
      <c r="EG149" s="13" t="n">
        <f aca="false">SUM(EG146:EG148)</f>
        <v>0</v>
      </c>
      <c r="EH149" s="14" t="n">
        <f aca="false">SUM(EH146:EH148)</f>
        <v>0</v>
      </c>
      <c r="EI149" s="13" t="n">
        <f aca="false">SUM(EI146:EI148)</f>
        <v>0</v>
      </c>
      <c r="EJ149" s="14" t="n">
        <f aca="false">SUM(EJ146:EJ148)</f>
        <v>0</v>
      </c>
      <c r="EK149" s="13" t="n">
        <f aca="false">SUM(EK146:EK148)</f>
        <v>0</v>
      </c>
      <c r="EL149" s="14" t="n">
        <f aca="false">SUM(EL146:EL148)</f>
        <v>0</v>
      </c>
      <c r="EM149" s="13" t="n">
        <f aca="false">SUM(EM146:EM148)</f>
        <v>0</v>
      </c>
      <c r="EN149" s="14" t="n">
        <f aca="false">SUM(EN146:EN148)</f>
        <v>0</v>
      </c>
      <c r="EO149" s="12" t="n">
        <f aca="false">SUM(EO146:EO148)</f>
        <v>0</v>
      </c>
      <c r="EP149" s="12" t="n">
        <f aca="false">SUM(EP146:EP148)</f>
        <v>0</v>
      </c>
      <c r="EQ149" s="13" t="n">
        <f aca="false">SUM(EQ146:EQ148)</f>
        <v>0</v>
      </c>
      <c r="ER149" s="14" t="n">
        <f aca="false">SUM(ER146:ER148)</f>
        <v>0</v>
      </c>
      <c r="ES149" s="13" t="n">
        <f aca="false">SUM(ES146:ES148)</f>
        <v>0</v>
      </c>
      <c r="ET149" s="14" t="n">
        <f aca="false">SUM(ET146:ET148)</f>
        <v>0</v>
      </c>
      <c r="EU149" s="13" t="n">
        <f aca="false">SUM(EU146:EU148)</f>
        <v>0</v>
      </c>
      <c r="EV149" s="14" t="n">
        <f aca="false">SUM(EV146:EV148)</f>
        <v>0</v>
      </c>
      <c r="EW149" s="12" t="n">
        <f aca="false">SUM(EW146:EW148)</f>
        <v>0</v>
      </c>
      <c r="EX149" s="13" t="n">
        <f aca="false">SUM(EX146:EX148)</f>
        <v>0</v>
      </c>
      <c r="EY149" s="14" t="n">
        <f aca="false">SUM(EY146:EY148)</f>
        <v>0</v>
      </c>
      <c r="EZ149" s="13" t="n">
        <f aca="false">SUM(EZ146:EZ148)</f>
        <v>0</v>
      </c>
      <c r="FA149" s="14" t="n">
        <f aca="false">SUM(FA146:FA148)</f>
        <v>0</v>
      </c>
      <c r="FB149" s="13" t="n">
        <f aca="false">SUM(FB146:FB148)</f>
        <v>0</v>
      </c>
      <c r="FC149" s="14" t="n">
        <f aca="false">SUM(FC146:FC148)</f>
        <v>0</v>
      </c>
      <c r="FD149" s="13" t="n">
        <f aca="false">SUM(FD146:FD148)</f>
        <v>0</v>
      </c>
      <c r="FE149" s="14" t="n">
        <f aca="false">SUM(FE146:FE148)</f>
        <v>0</v>
      </c>
      <c r="FF149" s="13" t="n">
        <f aca="false">SUM(FF146:FF148)</f>
        <v>0</v>
      </c>
      <c r="FG149" s="14" t="n">
        <f aca="false">SUM(FG146:FG148)</f>
        <v>0</v>
      </c>
      <c r="FH149" s="13" t="n">
        <f aca="false">SUM(FH146:FH148)</f>
        <v>0</v>
      </c>
      <c r="FI149" s="14" t="n">
        <f aca="false">SUM(FI146:FI148)</f>
        <v>0</v>
      </c>
      <c r="FJ149" s="12" t="n">
        <f aca="false">SUM(FJ146:FJ148)</f>
        <v>0</v>
      </c>
      <c r="FK149" s="12" t="n">
        <f aca="false">SUM(FK146:FK148)</f>
        <v>0</v>
      </c>
      <c r="FL149" s="13" t="n">
        <f aca="false">SUM(FL146:FL148)</f>
        <v>0</v>
      </c>
      <c r="FM149" s="14" t="n">
        <f aca="false">SUM(FM146:FM148)</f>
        <v>0</v>
      </c>
      <c r="FN149" s="13" t="n">
        <f aca="false">SUM(FN146:FN148)</f>
        <v>0</v>
      </c>
      <c r="FO149" s="14" t="n">
        <f aca="false">SUM(FO146:FO148)</f>
        <v>0</v>
      </c>
      <c r="FP149" s="13" t="n">
        <f aca="false">SUM(FP146:FP148)</f>
        <v>0</v>
      </c>
      <c r="FQ149" s="14" t="n">
        <f aca="false">SUM(FQ146:FQ148)</f>
        <v>0</v>
      </c>
      <c r="FR149" s="12" t="n">
        <f aca="false">SUM(FR146:FR148)</f>
        <v>0</v>
      </c>
      <c r="FS149" s="13" t="n">
        <f aca="false">SUM(FS146:FS148)</f>
        <v>0</v>
      </c>
      <c r="FT149" s="14" t="n">
        <f aca="false">SUM(FT146:FT148)</f>
        <v>0</v>
      </c>
      <c r="FU149" s="13" t="n">
        <f aca="false">SUM(FU146:FU148)</f>
        <v>0</v>
      </c>
      <c r="FV149" s="14" t="n">
        <f aca="false">SUM(FV146:FV148)</f>
        <v>0</v>
      </c>
      <c r="FW149" s="13" t="n">
        <f aca="false">SUM(FW146:FW148)</f>
        <v>0</v>
      </c>
      <c r="FX149" s="14" t="n">
        <f aca="false">SUM(FX146:FX148)</f>
        <v>0</v>
      </c>
      <c r="FY149" s="13" t="n">
        <f aca="false">SUM(FY146:FY148)</f>
        <v>0</v>
      </c>
      <c r="FZ149" s="14" t="n">
        <f aca="false">SUM(FZ146:FZ148)</f>
        <v>0</v>
      </c>
      <c r="GA149" s="13" t="n">
        <f aca="false">SUM(GA146:GA148)</f>
        <v>0</v>
      </c>
      <c r="GB149" s="14" t="n">
        <f aca="false">SUM(GB146:GB148)</f>
        <v>0</v>
      </c>
      <c r="GC149" s="13" t="n">
        <f aca="false">SUM(GC146:GC148)</f>
        <v>0</v>
      </c>
      <c r="GD149" s="14" t="n">
        <f aca="false">SUM(GD146:GD148)</f>
        <v>0</v>
      </c>
      <c r="GE149" s="12" t="n">
        <f aca="false">SUM(GE146:GE148)</f>
        <v>0</v>
      </c>
      <c r="GF149" s="12" t="n">
        <f aca="false">SUM(GF146:GF148)</f>
        <v>0</v>
      </c>
    </row>
    <row r="150" customFormat="false" ht="20.1" hidden="false" customHeight="true" outlineLevel="0" collapsed="false">
      <c r="A150" s="10"/>
      <c r="B150" s="10"/>
      <c r="C150" s="10"/>
      <c r="D150" s="10"/>
      <c r="E150" s="15" t="s">
        <v>297</v>
      </c>
      <c r="F150" s="10" t="n">
        <f aca="false">F25+F46+F86+F144+F149</f>
        <v>16</v>
      </c>
      <c r="G150" s="10" t="n">
        <f aca="false">G25+G46+G86+G144+G149</f>
        <v>138</v>
      </c>
      <c r="H150" s="10" t="n">
        <f aca="false">H25+H46+H86+H149</f>
        <v>2541</v>
      </c>
      <c r="I150" s="10" t="n">
        <f aca="false">I25+I46+I86+I149</f>
        <v>1043</v>
      </c>
      <c r="J150" s="10" t="n">
        <f aca="false">J25+J46+J86+J149</f>
        <v>420</v>
      </c>
      <c r="K150" s="10" t="n">
        <f aca="false">K25+K46+K86+K149</f>
        <v>30</v>
      </c>
      <c r="L150" s="10" t="n">
        <f aca="false">L25+L46+L86+L149</f>
        <v>818</v>
      </c>
      <c r="M150" s="10" t="n">
        <f aca="false">M25+M46+M86+M149</f>
        <v>150</v>
      </c>
      <c r="N150" s="10" t="n">
        <f aca="false">N25+N46+N86+N149</f>
        <v>20</v>
      </c>
      <c r="O150" s="10" t="n">
        <f aca="false">O25+O46+O86+O149</f>
        <v>0</v>
      </c>
      <c r="P150" s="10" t="n">
        <f aca="false">P25+P46+P86+P149</f>
        <v>0</v>
      </c>
      <c r="Q150" s="10" t="n">
        <f aca="false">Q25+Q46+Q86+Q149</f>
        <v>60</v>
      </c>
      <c r="R150" s="12" t="n">
        <f aca="false">R25+R46+R86+R144+R149</f>
        <v>210</v>
      </c>
      <c r="S150" s="12" t="n">
        <f aca="false">S25+S46+S86+S144+S149</f>
        <v>93.7</v>
      </c>
      <c r="T150" s="12" t="n">
        <f aca="false">T25+T46+T86+T144+T149</f>
        <v>107</v>
      </c>
      <c r="U150" s="13" t="n">
        <f aca="false">U25+U46+U86+U149</f>
        <v>206</v>
      </c>
      <c r="V150" s="14" t="n">
        <f aca="false">V25+V46+V86+V149</f>
        <v>0</v>
      </c>
      <c r="W150" s="13" t="n">
        <f aca="false">W25+W46+W86+W149</f>
        <v>45</v>
      </c>
      <c r="X150" s="14" t="n">
        <f aca="false">X25+X46+X86+X149</f>
        <v>0</v>
      </c>
      <c r="Y150" s="13" t="n">
        <f aca="false">Y25+Y46+Y86+Y149</f>
        <v>0</v>
      </c>
      <c r="Z150" s="14" t="n">
        <f aca="false">Z25+Z46+Z86+Z149</f>
        <v>0</v>
      </c>
      <c r="AA150" s="12" t="n">
        <f aca="false">AA25+AA46+AA86+AA144+AA149</f>
        <v>19.5</v>
      </c>
      <c r="AB150" s="13" t="n">
        <f aca="false">AB25+AB46+AB86+AB149</f>
        <v>133</v>
      </c>
      <c r="AC150" s="14" t="n">
        <f aca="false">AC25+AC46+AC86+AC149</f>
        <v>0</v>
      </c>
      <c r="AD150" s="13" t="n">
        <f aca="false">AD25+AD46+AD86+AD149</f>
        <v>0</v>
      </c>
      <c r="AE150" s="14" t="n">
        <f aca="false">AE25+AE46+AE86+AE149</f>
        <v>0</v>
      </c>
      <c r="AF150" s="13" t="n">
        <f aca="false">AF25+AF46+AF86+AF149</f>
        <v>0</v>
      </c>
      <c r="AG150" s="14" t="n">
        <f aca="false">AG25+AG46+AG86+AG149</f>
        <v>0</v>
      </c>
      <c r="AH150" s="13" t="n">
        <f aca="false">AH25+AH46+AH86+AH149</f>
        <v>0</v>
      </c>
      <c r="AI150" s="14" t="n">
        <f aca="false">AI25+AI46+AI86+AI149</f>
        <v>0</v>
      </c>
      <c r="AJ150" s="13" t="n">
        <f aca="false">AJ25+AJ46+AJ86+AJ149</f>
        <v>0</v>
      </c>
      <c r="AK150" s="14" t="n">
        <f aca="false">AK25+AK46+AK86+AK149</f>
        <v>0</v>
      </c>
      <c r="AL150" s="13" t="n">
        <f aca="false">AL25+AL46+AL86+AL149</f>
        <v>0</v>
      </c>
      <c r="AM150" s="14" t="n">
        <f aca="false">AM25+AM46+AM86+AM149</f>
        <v>0</v>
      </c>
      <c r="AN150" s="12" t="n">
        <f aca="false">AN25+AN46+AN86+AN144+AN149</f>
        <v>10.5</v>
      </c>
      <c r="AO150" s="12" t="n">
        <f aca="false">AO25+AO46+AO86+AO144+AO149</f>
        <v>30</v>
      </c>
      <c r="AP150" s="13" t="n">
        <f aca="false">AP25+AP46+AP86+AP149</f>
        <v>175</v>
      </c>
      <c r="AQ150" s="14" t="n">
        <f aca="false">AQ25+AQ46+AQ86+AQ149</f>
        <v>0</v>
      </c>
      <c r="AR150" s="13" t="n">
        <f aca="false">AR25+AR46+AR86+AR149</f>
        <v>65</v>
      </c>
      <c r="AS150" s="14" t="n">
        <f aca="false">AS25+AS46+AS86+AS149</f>
        <v>0</v>
      </c>
      <c r="AT150" s="13" t="n">
        <f aca="false">AT25+AT46+AT86+AT149</f>
        <v>0</v>
      </c>
      <c r="AU150" s="14" t="n">
        <f aca="false">AU25+AU46+AU86+AU149</f>
        <v>0</v>
      </c>
      <c r="AV150" s="12" t="n">
        <f aca="false">AV25+AV46+AV86+AV144+AV149</f>
        <v>18.7</v>
      </c>
      <c r="AW150" s="13" t="n">
        <f aca="false">AW25+AW46+AW86+AW149</f>
        <v>155</v>
      </c>
      <c r="AX150" s="14" t="n">
        <f aca="false">AX25+AX46+AX86+AX149</f>
        <v>0</v>
      </c>
      <c r="AY150" s="13" t="n">
        <f aca="false">AY25+AY46+AY86+AY149</f>
        <v>0</v>
      </c>
      <c r="AZ150" s="14" t="n">
        <f aca="false">AZ25+AZ46+AZ86+AZ149</f>
        <v>0</v>
      </c>
      <c r="BA150" s="13" t="n">
        <f aca="false">BA25+BA46+BA86+BA149</f>
        <v>0</v>
      </c>
      <c r="BB150" s="14" t="n">
        <f aca="false">BB25+BB46+BB86+BB149</f>
        <v>0</v>
      </c>
      <c r="BC150" s="13" t="n">
        <f aca="false">BC25+BC46+BC86+BC149</f>
        <v>0</v>
      </c>
      <c r="BD150" s="14" t="n">
        <f aca="false">BD25+BD46+BD86+BD149</f>
        <v>0</v>
      </c>
      <c r="BE150" s="13" t="n">
        <f aca="false">BE25+BE46+BE86+BE149</f>
        <v>0</v>
      </c>
      <c r="BF150" s="14" t="n">
        <f aca="false">BF25+BF46+BF86+BF149</f>
        <v>0</v>
      </c>
      <c r="BG150" s="13" t="n">
        <f aca="false">BG25+BG46+BG86+BG149</f>
        <v>0</v>
      </c>
      <c r="BH150" s="14" t="n">
        <f aca="false">BH25+BH46+BH86+BH149</f>
        <v>0</v>
      </c>
      <c r="BI150" s="12" t="n">
        <f aca="false">BI25+BI46+BI86+BI144+BI149</f>
        <v>11.3</v>
      </c>
      <c r="BJ150" s="12" t="n">
        <f aca="false">BJ25+BJ46+BJ86+BJ144+BJ149</f>
        <v>30</v>
      </c>
      <c r="BK150" s="13" t="n">
        <f aca="false">BK25+BK46+BK86+BK149</f>
        <v>165</v>
      </c>
      <c r="BL150" s="14" t="n">
        <f aca="false">BL25+BL46+BL86+BL149</f>
        <v>0</v>
      </c>
      <c r="BM150" s="13" t="n">
        <f aca="false">BM25+BM46+BM86+BM149</f>
        <v>60</v>
      </c>
      <c r="BN150" s="14" t="n">
        <f aca="false">BN25+BN46+BN86+BN149</f>
        <v>0</v>
      </c>
      <c r="BO150" s="13" t="n">
        <f aca="false">BO25+BO46+BO86+BO149</f>
        <v>0</v>
      </c>
      <c r="BP150" s="14" t="n">
        <f aca="false">BP25+BP46+BP86+BP149</f>
        <v>0</v>
      </c>
      <c r="BQ150" s="12" t="n">
        <f aca="false">BQ25+BQ46+BQ86+BQ144+BQ149</f>
        <v>18.1</v>
      </c>
      <c r="BR150" s="13" t="n">
        <f aca="false">BR25+BR46+BR86+BR149</f>
        <v>130</v>
      </c>
      <c r="BS150" s="14" t="n">
        <f aca="false">BS25+BS46+BS86+BS149</f>
        <v>0</v>
      </c>
      <c r="BT150" s="13" t="n">
        <f aca="false">BT25+BT46+BT86+BT149</f>
        <v>30</v>
      </c>
      <c r="BU150" s="14" t="n">
        <f aca="false">BU25+BU46+BU86+BU149</f>
        <v>0</v>
      </c>
      <c r="BV150" s="13" t="n">
        <f aca="false">BV25+BV46+BV86+BV149</f>
        <v>0</v>
      </c>
      <c r="BW150" s="14" t="n">
        <f aca="false">BW25+BW46+BW86+BW149</f>
        <v>0</v>
      </c>
      <c r="BX150" s="13" t="n">
        <f aca="false">BX25+BX46+BX86+BX149</f>
        <v>0</v>
      </c>
      <c r="BY150" s="14" t="n">
        <f aca="false">BY25+BY46+BY86+BY149</f>
        <v>0</v>
      </c>
      <c r="BZ150" s="13" t="n">
        <f aca="false">BZ25+BZ46+BZ86+BZ149</f>
        <v>0</v>
      </c>
      <c r="CA150" s="14" t="n">
        <f aca="false">CA25+CA46+CA86+CA149</f>
        <v>0</v>
      </c>
      <c r="CB150" s="13" t="n">
        <f aca="false">CB25+CB46+CB86+CB149</f>
        <v>30</v>
      </c>
      <c r="CC150" s="14" t="n">
        <f aca="false">CC25+CC46+CC86+CC149</f>
        <v>0</v>
      </c>
      <c r="CD150" s="12" t="n">
        <f aca="false">CD25+CD46+CD86+CD144+CD149</f>
        <v>11.9</v>
      </c>
      <c r="CE150" s="12" t="n">
        <f aca="false">CE25+CE46+CE86+CE144+CE149</f>
        <v>30</v>
      </c>
      <c r="CF150" s="13" t="n">
        <f aca="false">CF25+CF46+CF86+CF149</f>
        <v>120</v>
      </c>
      <c r="CG150" s="14" t="n">
        <f aca="false">CG25+CG46+CG86+CG149</f>
        <v>0</v>
      </c>
      <c r="CH150" s="13" t="n">
        <f aca="false">CH25+CH46+CH86+CH149</f>
        <v>90</v>
      </c>
      <c r="CI150" s="14" t="n">
        <f aca="false">CI25+CI46+CI86+CI149</f>
        <v>0</v>
      </c>
      <c r="CJ150" s="13" t="n">
        <f aca="false">CJ25+CJ46+CJ86+CJ149</f>
        <v>0</v>
      </c>
      <c r="CK150" s="14" t="n">
        <f aca="false">CK25+CK46+CK86+CK149</f>
        <v>0</v>
      </c>
      <c r="CL150" s="12" t="n">
        <f aca="false">CL25+CL46+CL86+CL144+CL149</f>
        <v>18.7</v>
      </c>
      <c r="CM150" s="13" t="n">
        <f aca="false">CM25+CM46+CM86+CM149</f>
        <v>100</v>
      </c>
      <c r="CN150" s="14" t="n">
        <f aca="false">CN25+CN46+CN86+CN149</f>
        <v>0</v>
      </c>
      <c r="CO150" s="13" t="n">
        <f aca="false">CO25+CO46+CO86+CO149</f>
        <v>60</v>
      </c>
      <c r="CP150" s="14" t="n">
        <f aca="false">CP25+CP46+CP86+CP149</f>
        <v>0</v>
      </c>
      <c r="CQ150" s="13" t="n">
        <f aca="false">CQ25+CQ46+CQ86+CQ149</f>
        <v>0</v>
      </c>
      <c r="CR150" s="14" t="n">
        <f aca="false">CR25+CR46+CR86+CR149</f>
        <v>0</v>
      </c>
      <c r="CS150" s="13" t="n">
        <f aca="false">CS25+CS46+CS86+CS149</f>
        <v>0</v>
      </c>
      <c r="CT150" s="14" t="n">
        <f aca="false">CT25+CT46+CT86+CT149</f>
        <v>0</v>
      </c>
      <c r="CU150" s="13" t="n">
        <f aca="false">CU25+CU46+CU86+CU149</f>
        <v>0</v>
      </c>
      <c r="CV150" s="14" t="n">
        <f aca="false">CV25+CV46+CV86+CV149</f>
        <v>0</v>
      </c>
      <c r="CW150" s="13" t="n">
        <f aca="false">CW25+CW46+CW86+CW149</f>
        <v>30</v>
      </c>
      <c r="CX150" s="14" t="n">
        <f aca="false">CX25+CX46+CX86+CX149</f>
        <v>0</v>
      </c>
      <c r="CY150" s="12" t="n">
        <f aca="false">CY25+CY46+CY86+CY144+CY149</f>
        <v>11.3</v>
      </c>
      <c r="CZ150" s="12" t="n">
        <f aca="false">CZ25+CZ46+CZ86+CZ144+CZ149</f>
        <v>30</v>
      </c>
      <c r="DA150" s="13" t="n">
        <f aca="false">DA25+DA46+DA86+DA149</f>
        <v>147</v>
      </c>
      <c r="DB150" s="14" t="n">
        <f aca="false">DB25+DB46+DB86+DB149</f>
        <v>0</v>
      </c>
      <c r="DC150" s="13" t="n">
        <f aca="false">DC25+DC46+DC86+DC149</f>
        <v>50</v>
      </c>
      <c r="DD150" s="14" t="n">
        <f aca="false">DD25+DD46+DD86+DD149</f>
        <v>0</v>
      </c>
      <c r="DE150" s="13" t="n">
        <f aca="false">DE25+DE46+DE86+DE149</f>
        <v>0</v>
      </c>
      <c r="DF150" s="14" t="n">
        <f aca="false">DF25+DF46+DF86+DF149</f>
        <v>0</v>
      </c>
      <c r="DG150" s="12" t="n">
        <f aca="false">DG25+DG46+DG86+DG144+DG149</f>
        <v>15.9</v>
      </c>
      <c r="DH150" s="13" t="n">
        <f aca="false">DH25+DH46+DH86+DH149</f>
        <v>115</v>
      </c>
      <c r="DI150" s="14" t="n">
        <f aca="false">DI25+DI46+DI86+DI149</f>
        <v>0</v>
      </c>
      <c r="DJ150" s="13" t="n">
        <f aca="false">DJ25+DJ46+DJ86+DJ149</f>
        <v>60</v>
      </c>
      <c r="DK150" s="14" t="n">
        <f aca="false">DK25+DK46+DK86+DK149</f>
        <v>0</v>
      </c>
      <c r="DL150" s="13" t="n">
        <f aca="false">DL25+DL46+DL86+DL149</f>
        <v>10</v>
      </c>
      <c r="DM150" s="14" t="n">
        <f aca="false">DM25+DM46+DM86+DM149</f>
        <v>0</v>
      </c>
      <c r="DN150" s="13" t="n">
        <f aca="false">DN25+DN46+DN86+DN149</f>
        <v>0</v>
      </c>
      <c r="DO150" s="14" t="n">
        <f aca="false">DO25+DO46+DO86+DO149</f>
        <v>0</v>
      </c>
      <c r="DP150" s="13" t="n">
        <f aca="false">DP25+DP46+DP86+DP149</f>
        <v>0</v>
      </c>
      <c r="DQ150" s="14" t="n">
        <f aca="false">DQ25+DQ46+DQ86+DQ149</f>
        <v>0</v>
      </c>
      <c r="DR150" s="13" t="n">
        <f aca="false">DR25+DR46+DR86+DR149</f>
        <v>0</v>
      </c>
      <c r="DS150" s="14" t="n">
        <f aca="false">DS25+DS46+DS86+DS149</f>
        <v>0</v>
      </c>
      <c r="DT150" s="12" t="n">
        <f aca="false">DT25+DT46+DT86+DT144+DT149</f>
        <v>14.1</v>
      </c>
      <c r="DU150" s="12" t="n">
        <f aca="false">DU25+DU46+DU86+DU144+DU149</f>
        <v>30</v>
      </c>
      <c r="DV150" s="13" t="n">
        <f aca="false">DV25+DV46+DV86+DV149</f>
        <v>140</v>
      </c>
      <c r="DW150" s="14" t="n">
        <f aca="false">DW25+DW46+DW86+DW149</f>
        <v>0</v>
      </c>
      <c r="DX150" s="13" t="n">
        <f aca="false">DX25+DX46+DX86+DX149</f>
        <v>70</v>
      </c>
      <c r="DY150" s="14" t="n">
        <f aca="false">DY25+DY46+DY86+DY149</f>
        <v>0</v>
      </c>
      <c r="DZ150" s="13" t="n">
        <f aca="false">DZ25+DZ46+DZ86+DZ149</f>
        <v>0</v>
      </c>
      <c r="EA150" s="14" t="n">
        <f aca="false">EA25+EA46+EA86+EA149</f>
        <v>0</v>
      </c>
      <c r="EB150" s="12" t="n">
        <f aca="false">EB25+EB46+EB86+EB144+EB149</f>
        <v>14</v>
      </c>
      <c r="EC150" s="13" t="n">
        <f aca="false">EC25+EC46+EC86+EC149</f>
        <v>150</v>
      </c>
      <c r="ED150" s="14" t="n">
        <f aca="false">ED25+ED46+ED86+ED149</f>
        <v>0</v>
      </c>
      <c r="EE150" s="13" t="n">
        <f aca="false">EE25+EE46+EE86+EE149</f>
        <v>0</v>
      </c>
      <c r="EF150" s="14" t="n">
        <f aca="false">EF25+EF46+EF86+EF149</f>
        <v>0</v>
      </c>
      <c r="EG150" s="13" t="n">
        <f aca="false">EG25+EG46+EG86+EG149</f>
        <v>0</v>
      </c>
      <c r="EH150" s="14" t="n">
        <f aca="false">EH25+EH46+EH86+EH149</f>
        <v>0</v>
      </c>
      <c r="EI150" s="13" t="n">
        <f aca="false">EI25+EI46+EI86+EI149</f>
        <v>0</v>
      </c>
      <c r="EJ150" s="14" t="n">
        <f aca="false">EJ25+EJ46+EJ86+EJ149</f>
        <v>0</v>
      </c>
      <c r="EK150" s="13" t="n">
        <f aca="false">EK25+EK46+EK86+EK149</f>
        <v>0</v>
      </c>
      <c r="EL150" s="14" t="n">
        <f aca="false">EL25+EL46+EL86+EL149</f>
        <v>0</v>
      </c>
      <c r="EM150" s="13" t="n">
        <f aca="false">EM25+EM46+EM86+EM149</f>
        <v>0</v>
      </c>
      <c r="EN150" s="14" t="n">
        <f aca="false">EN25+EN46+EN86+EN149</f>
        <v>0</v>
      </c>
      <c r="EO150" s="12" t="n">
        <f aca="false">EO25+EO46+EO86+EO144+EO149</f>
        <v>16</v>
      </c>
      <c r="EP150" s="12" t="n">
        <f aca="false">EP25+EP46+EP86+EP144+EP149</f>
        <v>30</v>
      </c>
      <c r="EQ150" s="13" t="n">
        <f aca="false">EQ25+EQ46+EQ86+EQ149</f>
        <v>90</v>
      </c>
      <c r="ER150" s="14" t="n">
        <f aca="false">ER25+ER46+ER86+ER149</f>
        <v>0</v>
      </c>
      <c r="ES150" s="13" t="n">
        <f aca="false">ES25+ES46+ES86+ES149</f>
        <v>40</v>
      </c>
      <c r="ET150" s="14" t="n">
        <f aca="false">ET25+ET46+ET86+ET149</f>
        <v>0</v>
      </c>
      <c r="EU150" s="13" t="n">
        <f aca="false">EU25+EU46+EU86+EU149</f>
        <v>30</v>
      </c>
      <c r="EV150" s="14" t="n">
        <f aca="false">EV25+EV46+EV86+EV149</f>
        <v>0</v>
      </c>
      <c r="EW150" s="12" t="n">
        <f aca="false">EW25+EW46+EW86+EW144+EW149</f>
        <v>11.4</v>
      </c>
      <c r="EX150" s="13" t="n">
        <f aca="false">EX25+EX46+EX86+EX149</f>
        <v>35</v>
      </c>
      <c r="EY150" s="14" t="n">
        <f aca="false">EY25+EY46+EY86+EY149</f>
        <v>0</v>
      </c>
      <c r="EZ150" s="13" t="n">
        <f aca="false">EZ25+EZ46+EZ86+EZ149</f>
        <v>0</v>
      </c>
      <c r="FA150" s="14" t="n">
        <f aca="false">FA25+FA46+FA86+FA149</f>
        <v>0</v>
      </c>
      <c r="FB150" s="13" t="n">
        <f aca="false">FB25+FB46+FB86+FB149</f>
        <v>10</v>
      </c>
      <c r="FC150" s="14" t="n">
        <f aca="false">FC25+FC46+FC86+FC149</f>
        <v>0</v>
      </c>
      <c r="FD150" s="13" t="n">
        <f aca="false">FD25+FD46+FD86+FD149</f>
        <v>0</v>
      </c>
      <c r="FE150" s="14" t="n">
        <f aca="false">FE25+FE46+FE86+FE149</f>
        <v>0</v>
      </c>
      <c r="FF150" s="13" t="n">
        <f aca="false">FF25+FF46+FF86+FF149</f>
        <v>0</v>
      </c>
      <c r="FG150" s="14" t="n">
        <f aca="false">FG25+FG46+FG86+FG149</f>
        <v>0</v>
      </c>
      <c r="FH150" s="13" t="n">
        <f aca="false">FH25+FH46+FH86+FH149</f>
        <v>0</v>
      </c>
      <c r="FI150" s="14" t="n">
        <f aca="false">FI25+FI46+FI86+FI149</f>
        <v>0</v>
      </c>
      <c r="FJ150" s="12" t="n">
        <f aca="false">FJ25+FJ46+FJ86+FJ144+FJ149</f>
        <v>18.6</v>
      </c>
      <c r="FK150" s="12" t="n">
        <f aca="false">FK25+FK46+FK86+FK144+FK149</f>
        <v>30</v>
      </c>
      <c r="FL150" s="13" t="n">
        <f aca="false">FL25+FL46+FL86+FL149</f>
        <v>0</v>
      </c>
      <c r="FM150" s="14" t="n">
        <f aca="false">FM25+FM46+FM86+FM149</f>
        <v>0</v>
      </c>
      <c r="FN150" s="13" t="n">
        <f aca="false">FN25+FN46+FN86+FN149</f>
        <v>0</v>
      </c>
      <c r="FO150" s="14" t="n">
        <f aca="false">FO25+FO46+FO86+FO149</f>
        <v>0</v>
      </c>
      <c r="FP150" s="13" t="n">
        <f aca="false">FP25+FP46+FP86+FP149</f>
        <v>0</v>
      </c>
      <c r="FQ150" s="14" t="n">
        <f aca="false">FQ25+FQ46+FQ86+FQ149</f>
        <v>0</v>
      </c>
      <c r="FR150" s="12" t="n">
        <f aca="false">FR25+FR46+FR86+FR144+FR149</f>
        <v>0</v>
      </c>
      <c r="FS150" s="13" t="n">
        <f aca="false">FS25+FS46+FS86+FS149</f>
        <v>0</v>
      </c>
      <c r="FT150" s="14" t="n">
        <f aca="false">FT25+FT46+FT86+FT149</f>
        <v>0</v>
      </c>
      <c r="FU150" s="13" t="n">
        <f aca="false">FU25+FU46+FU86+FU149</f>
        <v>0</v>
      </c>
      <c r="FV150" s="14" t="n">
        <f aca="false">FV25+FV46+FV86+FV149</f>
        <v>0</v>
      </c>
      <c r="FW150" s="13" t="n">
        <f aca="false">FW25+FW46+FW86+FW149</f>
        <v>0</v>
      </c>
      <c r="FX150" s="14" t="n">
        <f aca="false">FX25+FX46+FX86+FX149</f>
        <v>0</v>
      </c>
      <c r="FY150" s="13" t="n">
        <f aca="false">FY25+FY46+FY86+FY149</f>
        <v>0</v>
      </c>
      <c r="FZ150" s="14" t="n">
        <f aca="false">FZ25+FZ46+FZ86+FZ149</f>
        <v>0</v>
      </c>
      <c r="GA150" s="13" t="n">
        <f aca="false">GA25+GA46+GA86+GA149</f>
        <v>0</v>
      </c>
      <c r="GB150" s="14" t="n">
        <f aca="false">GB25+GB46+GB86+GB149</f>
        <v>0</v>
      </c>
      <c r="GC150" s="13" t="n">
        <f aca="false">GC25+GC46+GC86+GC149</f>
        <v>0</v>
      </c>
      <c r="GD150" s="14" t="n">
        <f aca="false">GD25+GD46+GD86+GD149</f>
        <v>0</v>
      </c>
      <c r="GE150" s="12" t="n">
        <f aca="false">GE25+GE46+GE86+GE144+GE149</f>
        <v>0</v>
      </c>
      <c r="GF150" s="12" t="n">
        <f aca="false">GF25+GF46+GF86+GF144+GF149</f>
        <v>0</v>
      </c>
    </row>
    <row r="152" customFormat="false" ht="12.75" hidden="false" customHeight="false" outlineLevel="0" collapsed="false">
      <c r="D152" s="11" t="s">
        <v>49</v>
      </c>
      <c r="E152" s="11" t="s">
        <v>298</v>
      </c>
    </row>
    <row r="153" customFormat="false" ht="12.75" hidden="false" customHeight="false" outlineLevel="0" collapsed="false">
      <c r="D153" s="11" t="s">
        <v>23</v>
      </c>
      <c r="E153" s="11" t="s">
        <v>299</v>
      </c>
    </row>
    <row r="154" customFormat="false" ht="12.75" hidden="false" customHeight="false" outlineLevel="0" collapsed="false">
      <c r="D154" s="11" t="s">
        <v>44</v>
      </c>
      <c r="E154" s="11"/>
    </row>
    <row r="155" customFormat="false" ht="12.75" hidden="false" customHeight="false" outlineLevel="0" collapsed="false">
      <c r="D155" s="11" t="s">
        <v>51</v>
      </c>
      <c r="E155" s="11" t="s">
        <v>300</v>
      </c>
    </row>
    <row r="156" customFormat="false" ht="12.75" hidden="false" customHeight="false" outlineLevel="0" collapsed="false">
      <c r="D156" s="11" t="s">
        <v>52</v>
      </c>
      <c r="E156" s="11" t="s">
        <v>301</v>
      </c>
    </row>
    <row r="157" customFormat="false" ht="12.75" hidden="false" customHeight="false" outlineLevel="0" collapsed="false">
      <c r="D157" s="11" t="s">
        <v>53</v>
      </c>
      <c r="E157" s="11" t="s">
        <v>302</v>
      </c>
    </row>
    <row r="158" customFormat="false" ht="12.75" hidden="false" customHeight="false" outlineLevel="0" collapsed="false">
      <c r="D158" s="11" t="s">
        <v>45</v>
      </c>
      <c r="E158" s="11"/>
      <c r="M158" s="16"/>
      <c r="U158" s="16"/>
      <c r="AC158" s="16"/>
    </row>
    <row r="159" customFormat="false" ht="12.75" hidden="false" customHeight="false" outlineLevel="0" collapsed="false">
      <c r="D159" s="11" t="s">
        <v>54</v>
      </c>
      <c r="E159" s="11" t="s">
        <v>303</v>
      </c>
    </row>
    <row r="160" customFormat="false" ht="12.75" hidden="false" customHeight="false" outlineLevel="0" collapsed="false">
      <c r="D160" s="11" t="s">
        <v>55</v>
      </c>
      <c r="E160" s="11" t="s">
        <v>304</v>
      </c>
    </row>
    <row r="161" customFormat="false" ht="12.75" hidden="false" customHeight="false" outlineLevel="0" collapsed="false">
      <c r="D161" s="11" t="s">
        <v>56</v>
      </c>
      <c r="E161" s="11" t="s">
        <v>305</v>
      </c>
    </row>
    <row r="162" customFormat="false" ht="12.75" hidden="false" customHeight="false" outlineLevel="0" collapsed="false">
      <c r="D162" s="11" t="s">
        <v>57</v>
      </c>
      <c r="E162" s="11" t="s">
        <v>306</v>
      </c>
    </row>
    <row r="163" customFormat="false" ht="12.75" hidden="false" customHeight="false" outlineLevel="0" collapsed="false">
      <c r="D163" s="11" t="s">
        <v>58</v>
      </c>
      <c r="E163" s="11" t="s">
        <v>307</v>
      </c>
    </row>
    <row r="164" customFormat="false" ht="12.75" hidden="false" customHeight="false" outlineLevel="0" collapsed="false">
      <c r="D164" s="11" t="s">
        <v>59</v>
      </c>
      <c r="E164" s="11" t="s">
        <v>308</v>
      </c>
    </row>
  </sheetData>
  <mergeCells count="201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6:GF26"/>
    <mergeCell ref="A47:GF47"/>
    <mergeCell ref="A87:GF87"/>
    <mergeCell ref="A88:A89"/>
    <mergeCell ref="B88:B89"/>
    <mergeCell ref="C88:C89"/>
    <mergeCell ref="A90:A92"/>
    <mergeCell ref="B90:B92"/>
    <mergeCell ref="C90:C92"/>
    <mergeCell ref="A93:A94"/>
    <mergeCell ref="B93:B94"/>
    <mergeCell ref="C93:C94"/>
    <mergeCell ref="A95:A98"/>
    <mergeCell ref="B95:B98"/>
    <mergeCell ref="C95:C98"/>
    <mergeCell ref="A99:A101"/>
    <mergeCell ref="B99:B101"/>
    <mergeCell ref="C99:C101"/>
    <mergeCell ref="A102:A104"/>
    <mergeCell ref="B102:B104"/>
    <mergeCell ref="C102:C104"/>
    <mergeCell ref="A105:A108"/>
    <mergeCell ref="B105:B108"/>
    <mergeCell ref="C105:C108"/>
    <mergeCell ref="A109:A111"/>
    <mergeCell ref="B109:B111"/>
    <mergeCell ref="C109:C111"/>
    <mergeCell ref="A112:A114"/>
    <mergeCell ref="B112:B114"/>
    <mergeCell ref="C112:C114"/>
    <mergeCell ref="A115:A116"/>
    <mergeCell ref="B115:B116"/>
    <mergeCell ref="C115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9"/>
    <mergeCell ref="B126:B129"/>
    <mergeCell ref="C126:C129"/>
    <mergeCell ref="A130:A133"/>
    <mergeCell ref="B130:B133"/>
    <mergeCell ref="C130:C133"/>
    <mergeCell ref="A134:A136"/>
    <mergeCell ref="B134:B136"/>
    <mergeCell ref="C134:C136"/>
    <mergeCell ref="A137:A138"/>
    <mergeCell ref="B137:B138"/>
    <mergeCell ref="C137:C138"/>
    <mergeCell ref="A139:A141"/>
    <mergeCell ref="B139:B141"/>
    <mergeCell ref="C139:C141"/>
    <mergeCell ref="A142:GF142"/>
    <mergeCell ref="A145:GF145"/>
    <mergeCell ref="D154:E154"/>
    <mergeCell ref="D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46:26Z</dcterms:created>
  <dc:creator>Kamila Świerklańska</dc:creator>
  <dc:description/>
  <dc:language>en-US</dc:language>
  <cp:lastModifiedBy>Karolina Podgórska</cp:lastModifiedBy>
  <dcterms:modified xsi:type="dcterms:W3CDTF">2025-04-29T08:06:30Z</dcterms:modified>
  <cp:revision>0</cp:revision>
  <dc:subject/>
  <dc:title/>
</cp:coreProperties>
</file>