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środowi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7">
  <si>
    <t xml:space="preserve">Wydział Budownictwa i Inżynierii Środowiska</t>
  </si>
  <si>
    <t xml:space="preserve">Nazwa kierunku studiów</t>
  </si>
  <si>
    <t xml:space="preserve">Inżynieria środowiska</t>
  </si>
  <si>
    <t xml:space="preserve">Dziedziny nauki</t>
  </si>
  <si>
    <t xml:space="preserve">dziedzina nauk inżynieryjno-technicznych</t>
  </si>
  <si>
    <t xml:space="preserve">Dyscypliny naukowe</t>
  </si>
  <si>
    <t xml:space="preserve">inżynieria lądowa, geodezja i transport (27%), inżynieria środowiska, górnictwo i energetyka (73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IS_1A_S_2025_2026_Z</t>
  </si>
  <si>
    <t xml:space="preserve">Załącznik nr 4 do uchwały nr 25 Senatu ZUT w Szczecinie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P</t>
  </si>
  <si>
    <t xml:space="preserve">LK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S1/A/01</t>
  </si>
  <si>
    <t xml:space="preserve">Podstawy CAD</t>
  </si>
  <si>
    <t xml:space="preserve">z</t>
  </si>
  <si>
    <t xml:space="preserve">Blok obieralny 1</t>
  </si>
  <si>
    <t xml:space="preserve">Blok obieralny 2</t>
  </si>
  <si>
    <t xml:space="preserve">Blok obieralny 3</t>
  </si>
  <si>
    <t xml:space="preserve">e</t>
  </si>
  <si>
    <t xml:space="preserve">S1/A/03</t>
  </si>
  <si>
    <t xml:space="preserve">Techniki obliczeniowe</t>
  </si>
  <si>
    <t xml:space="preserve">S1/A/04-1</t>
  </si>
  <si>
    <t xml:space="preserve">Wychowanie fizyczne-1</t>
  </si>
  <si>
    <t xml:space="preserve">S1/A/04-2</t>
  </si>
  <si>
    <t xml:space="preserve">Wychowanie fizyczne-2</t>
  </si>
  <si>
    <t xml:space="preserve">Blok obieralny 7</t>
  </si>
  <si>
    <t xml:space="preserve">Blok obieralny 8</t>
  </si>
  <si>
    <t xml:space="preserve">Blok obieralny 9</t>
  </si>
  <si>
    <t xml:space="preserve">S1/A/08</t>
  </si>
  <si>
    <t xml:space="preserve">Prawo w inżynierii środowiska</t>
  </si>
  <si>
    <t xml:space="preserve">S1/A/09</t>
  </si>
  <si>
    <t xml:space="preserve">Wycena kosztów inwestycyjnych</t>
  </si>
  <si>
    <t xml:space="preserve">S1/A/10</t>
  </si>
  <si>
    <t xml:space="preserve">Zagadnienia bezpieczeństwa pracy</t>
  </si>
  <si>
    <t xml:space="preserve">Razem</t>
  </si>
  <si>
    <t xml:space="preserve">Moduły/Przedmioty kształcenia podstawowego</t>
  </si>
  <si>
    <t xml:space="preserve">S1/B/01-1</t>
  </si>
  <si>
    <t xml:space="preserve">Matematyka-1</t>
  </si>
  <si>
    <t xml:space="preserve">S1/B/01-2</t>
  </si>
  <si>
    <t xml:space="preserve">Matematyka-2</t>
  </si>
  <si>
    <t xml:space="preserve">S1/B/02</t>
  </si>
  <si>
    <t xml:space="preserve">Fizyka</t>
  </si>
  <si>
    <t xml:space="preserve">S1/B/03</t>
  </si>
  <si>
    <t xml:space="preserve">Biologia i ekologia</t>
  </si>
  <si>
    <t xml:space="preserve">S1/B/04</t>
  </si>
  <si>
    <t xml:space="preserve">Geodezja</t>
  </si>
  <si>
    <t xml:space="preserve">S1/B/05</t>
  </si>
  <si>
    <t xml:space="preserve">Rysunek techniczny</t>
  </si>
  <si>
    <t xml:space="preserve">Blok obieralny 12</t>
  </si>
  <si>
    <t xml:space="preserve">Blok obieralny 13</t>
  </si>
  <si>
    <t xml:space="preserve">S1/B/07</t>
  </si>
  <si>
    <t xml:space="preserve">Geologia</t>
  </si>
  <si>
    <t xml:space="preserve">S1/B/08</t>
  </si>
  <si>
    <t xml:space="preserve">Materiały budowlane</t>
  </si>
  <si>
    <t xml:space="preserve">S1/B/09</t>
  </si>
  <si>
    <t xml:space="preserve">Chemia</t>
  </si>
  <si>
    <t xml:space="preserve">S1/B/10</t>
  </si>
  <si>
    <t xml:space="preserve">Geometria wykreślna</t>
  </si>
  <si>
    <t xml:space="preserve">S1/B/11</t>
  </si>
  <si>
    <t xml:space="preserve">Hydrologia</t>
  </si>
  <si>
    <t xml:space="preserve">S1/B/12-1</t>
  </si>
  <si>
    <t xml:space="preserve">Podstawy termodynamiki technicznej-1</t>
  </si>
  <si>
    <t xml:space="preserve">S1/B/12-2</t>
  </si>
  <si>
    <t xml:space="preserve">Podstawy termodynamiki technicznej-2</t>
  </si>
  <si>
    <t xml:space="preserve">S1/B/13</t>
  </si>
  <si>
    <t xml:space="preserve">Podstawy budownictwa</t>
  </si>
  <si>
    <t xml:space="preserve">S1/B/14</t>
  </si>
  <si>
    <t xml:space="preserve">Gospodarka wodna</t>
  </si>
  <si>
    <t xml:space="preserve">S1/B/15</t>
  </si>
  <si>
    <t xml:space="preserve">Podstawy ochrony środowiska</t>
  </si>
  <si>
    <t xml:space="preserve">S1/B/16</t>
  </si>
  <si>
    <t xml:space="preserve">Mechanika i wytrzymałość materiałów</t>
  </si>
  <si>
    <t xml:space="preserve">S1/B/17</t>
  </si>
  <si>
    <t xml:space="preserve">Materiałoznawstwo</t>
  </si>
  <si>
    <t xml:space="preserve">S1/B/18</t>
  </si>
  <si>
    <t xml:space="preserve">Akustyka</t>
  </si>
  <si>
    <t xml:space="preserve">Moduły/Przedmioty kształcenia kierunkowego</t>
  </si>
  <si>
    <t xml:space="preserve">S1/C/01</t>
  </si>
  <si>
    <t xml:space="preserve">Systemy informacji przestrzennej</t>
  </si>
  <si>
    <t xml:space="preserve">Blok obieralny 4</t>
  </si>
  <si>
    <t xml:space="preserve">S1/C/03</t>
  </si>
  <si>
    <t xml:space="preserve">Pompy,wentylatory i sprężarki</t>
  </si>
  <si>
    <t xml:space="preserve">S1/C/04</t>
  </si>
  <si>
    <t xml:space="preserve">Podstawy instalacji wodno-kanalizacyjnych</t>
  </si>
  <si>
    <t xml:space="preserve">S1/C/05</t>
  </si>
  <si>
    <t xml:space="preserve">Sieci i instalacje gazowe</t>
  </si>
  <si>
    <t xml:space="preserve">S1/C/06</t>
  </si>
  <si>
    <t xml:space="preserve">Mechanika gruntów i geotechnika</t>
  </si>
  <si>
    <t xml:space="preserve">S1/C/07</t>
  </si>
  <si>
    <t xml:space="preserve">Instalacje wodno-kanalizacyjne i przeciwpożarowe</t>
  </si>
  <si>
    <t xml:space="preserve">S1/C/08-1</t>
  </si>
  <si>
    <t xml:space="preserve">Ogrzewnictwo-1</t>
  </si>
  <si>
    <t xml:space="preserve">S1/C/08-2</t>
  </si>
  <si>
    <t xml:space="preserve">Ogrzewnictwo-2</t>
  </si>
  <si>
    <t xml:space="preserve">S1/C/08-3</t>
  </si>
  <si>
    <t xml:space="preserve">Ogrzewnictwo-3</t>
  </si>
  <si>
    <t xml:space="preserve">S1/C/09</t>
  </si>
  <si>
    <t xml:space="preserve">Podstawy technologii wody</t>
  </si>
  <si>
    <t xml:space="preserve">S1/C/10</t>
  </si>
  <si>
    <t xml:space="preserve">Wodociągi</t>
  </si>
  <si>
    <t xml:space="preserve">S1/C/11</t>
  </si>
  <si>
    <t xml:space="preserve">Gospodarka odpadami</t>
  </si>
  <si>
    <t xml:space="preserve">Blok obieralny 11</t>
  </si>
  <si>
    <t xml:space="preserve">S1/C/13</t>
  </si>
  <si>
    <t xml:space="preserve">Energooszczędne rozwiązania w inżynierii środowiska</t>
  </si>
  <si>
    <t xml:space="preserve">S1/C/14</t>
  </si>
  <si>
    <t xml:space="preserve">Podstawy technologii ścieków</t>
  </si>
  <si>
    <t xml:space="preserve">S1/C/15</t>
  </si>
  <si>
    <t xml:space="preserve">Kanalizacje</t>
  </si>
  <si>
    <t xml:space="preserve">S1/C/16</t>
  </si>
  <si>
    <t xml:space="preserve">Urządzenia do oczyszczania ścieków</t>
  </si>
  <si>
    <t xml:space="preserve">S1/C/17</t>
  </si>
  <si>
    <t xml:space="preserve">Urządzenia do uzdatniania wody</t>
  </si>
  <si>
    <t xml:space="preserve">S1/C/18</t>
  </si>
  <si>
    <t xml:space="preserve">Gleboznawstwo i rekultywacja</t>
  </si>
  <si>
    <t xml:space="preserve">S1/C/19-1</t>
  </si>
  <si>
    <t xml:space="preserve">Wentylacja i klimatyzacja-1</t>
  </si>
  <si>
    <t xml:space="preserve">S1/C/19-2</t>
  </si>
  <si>
    <t xml:space="preserve">Wentylacja i klimatyzacja-2</t>
  </si>
  <si>
    <t xml:space="preserve">Blok obieralny 5</t>
  </si>
  <si>
    <t xml:space="preserve">S1/C/21</t>
  </si>
  <si>
    <t xml:space="preserve">Pomiary i regulacja w inżynierii środowiska</t>
  </si>
  <si>
    <t xml:space="preserve">S1/C/22</t>
  </si>
  <si>
    <t xml:space="preserve">Sieci wodociągowe i kanalizacyjne</t>
  </si>
  <si>
    <t xml:space="preserve">S1/C/23</t>
  </si>
  <si>
    <t xml:space="preserve">Odnawialne i alternatywne źródła energii</t>
  </si>
  <si>
    <t xml:space="preserve">S1/C/24</t>
  </si>
  <si>
    <t xml:space="preserve">Podstawy ciepłownictwa</t>
  </si>
  <si>
    <t xml:space="preserve">S1/C/25</t>
  </si>
  <si>
    <t xml:space="preserve">Dokumentacje hydrologiczne i zgody wodnoprawne</t>
  </si>
  <si>
    <t xml:space="preserve">Blok obieralny 6</t>
  </si>
  <si>
    <t xml:space="preserve">S1/C/27</t>
  </si>
  <si>
    <t xml:space="preserve">Potrzeby energetyczne budynków</t>
  </si>
  <si>
    <t xml:space="preserve">Blok obieralny 10</t>
  </si>
  <si>
    <t xml:space="preserve">S1/C/29</t>
  </si>
  <si>
    <t xml:space="preserve">Metody komputerowe w ogrzewnictwie</t>
  </si>
  <si>
    <t xml:space="preserve">S1/C/30</t>
  </si>
  <si>
    <t xml:space="preserve">Metody komputerowe w wodociągach i kanalizacji</t>
  </si>
  <si>
    <t xml:space="preserve">S1/C/31</t>
  </si>
  <si>
    <t xml:space="preserve">Praca dyplomowa</t>
  </si>
  <si>
    <t xml:space="preserve">Moduły/Przedmioty obieralne</t>
  </si>
  <si>
    <t xml:space="preserve">S1/A/02-1A</t>
  </si>
  <si>
    <t xml:space="preserve">Język angielski-1</t>
  </si>
  <si>
    <t xml:space="preserve">S1/A/02-1N</t>
  </si>
  <si>
    <t xml:space="preserve">Język niemiecki-1</t>
  </si>
  <si>
    <t xml:space="preserve">S1/A/02-2A</t>
  </si>
  <si>
    <t xml:space="preserve">Język angielski-2</t>
  </si>
  <si>
    <t xml:space="preserve">S1/A/02-2N</t>
  </si>
  <si>
    <t xml:space="preserve">Język niemiecki-2</t>
  </si>
  <si>
    <t xml:space="preserve">S1/A/02-3A</t>
  </si>
  <si>
    <t xml:space="preserve">Język angielski-3</t>
  </si>
  <si>
    <t xml:space="preserve">S1/A/02-3N</t>
  </si>
  <si>
    <t xml:space="preserve">Język niemiecki-3</t>
  </si>
  <si>
    <t xml:space="preserve">S1/A/05-1</t>
  </si>
  <si>
    <t xml:space="preserve">PHS - Ekonomia</t>
  </si>
  <si>
    <t xml:space="preserve">S1/A/05-2</t>
  </si>
  <si>
    <t xml:space="preserve">PHS - Zarządzanie</t>
  </si>
  <si>
    <t xml:space="preserve">S1/A/06-1</t>
  </si>
  <si>
    <t xml:space="preserve">Aspekty społeczne w kształtowaniu przestrzeni publicznej</t>
  </si>
  <si>
    <t xml:space="preserve">S1/A/06-2</t>
  </si>
  <si>
    <t xml:space="preserve">Etyka w biznesie</t>
  </si>
  <si>
    <t xml:space="preserve">S1/A/07-1</t>
  </si>
  <si>
    <t xml:space="preserve">Ochrona własności intelektualnej (prawo autorskie)</t>
  </si>
  <si>
    <t xml:space="preserve">S1/A/07-2</t>
  </si>
  <si>
    <t xml:space="preserve">Ochrona własności przemysłowej</t>
  </si>
  <si>
    <t xml:space="preserve">S1/B/06-1</t>
  </si>
  <si>
    <t xml:space="preserve">Mechanika płynów-1</t>
  </si>
  <si>
    <t xml:space="preserve">S1/B/06-1a</t>
  </si>
  <si>
    <t xml:space="preserve">Fluid mechanics-1</t>
  </si>
  <si>
    <t xml:space="preserve">S1/B/06-2</t>
  </si>
  <si>
    <t xml:space="preserve">Mechanika płynów-2</t>
  </si>
  <si>
    <t xml:space="preserve">S1/B/06-2a</t>
  </si>
  <si>
    <t xml:space="preserve">Fluid mechanics-2</t>
  </si>
  <si>
    <t xml:space="preserve">S1/C/02-1</t>
  </si>
  <si>
    <t xml:space="preserve">Podstawy chłodnictwa</t>
  </si>
  <si>
    <t xml:space="preserve">S1/C/02-2</t>
  </si>
  <si>
    <t xml:space="preserve">Urządzenia chłodnicze</t>
  </si>
  <si>
    <t xml:space="preserve">S1/C/12-1</t>
  </si>
  <si>
    <t xml:space="preserve">Źródła ciepła</t>
  </si>
  <si>
    <t xml:space="preserve">S1/C/12-2</t>
  </si>
  <si>
    <t xml:space="preserve">Heat sources</t>
  </si>
  <si>
    <t xml:space="preserve">S1/C/20-1</t>
  </si>
  <si>
    <t xml:space="preserve">Instalacje w obiektach służby zdrowia</t>
  </si>
  <si>
    <t xml:space="preserve">S1/C/20-2</t>
  </si>
  <si>
    <t xml:space="preserve">Specjalne urządzenia sanitarne</t>
  </si>
  <si>
    <t xml:space="preserve">S1/C/26-1</t>
  </si>
  <si>
    <t xml:space="preserve">Melioracje</t>
  </si>
  <si>
    <t xml:space="preserve">S1/C/26-2</t>
  </si>
  <si>
    <t xml:space="preserve">Odwodnienia terenów</t>
  </si>
  <si>
    <t xml:space="preserve">S1/C/28-1</t>
  </si>
  <si>
    <t xml:space="preserve">Seminarium dyplomowe- 1</t>
  </si>
  <si>
    <t xml:space="preserve">S1/C/28-2</t>
  </si>
  <si>
    <t xml:space="preserve">Seminarium dyplomowe -2</t>
  </si>
  <si>
    <t xml:space="preserve">Praktyki zawodowe</t>
  </si>
  <si>
    <t xml:space="preserve">S1/P/01</t>
  </si>
  <si>
    <t xml:space="preserve">Praktyka budowlana</t>
  </si>
  <si>
    <t xml:space="preserve">Przedmioty dodatkowe</t>
  </si>
  <si>
    <t xml:space="preserve">S1/W/01</t>
  </si>
  <si>
    <t xml:space="preserve">Szkolenie biblioteczne</t>
  </si>
  <si>
    <t xml:space="preserve">S1/W/02</t>
  </si>
  <si>
    <t xml:space="preserve">Szkolenie BHP i p.poż.</t>
  </si>
  <si>
    <t xml:space="preserve">S1/W/03</t>
  </si>
  <si>
    <t xml:space="preserve">Szkolenie adaptacyjne</t>
  </si>
  <si>
    <t xml:space="preserve">S1/W/04</t>
  </si>
  <si>
    <t xml:space="preserve">Podstawy informacji naukowej</t>
  </si>
  <si>
    <t xml:space="preserve">Przedmioty uzupełniające</t>
  </si>
  <si>
    <t xml:space="preserve">S1/B/01-3</t>
  </si>
  <si>
    <t xml:space="preserve">Matematyka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projekty</t>
  </si>
  <si>
    <t xml:space="preserve">lektorat</t>
  </si>
  <si>
    <t xml:space="preserve">praca dyplomowa</t>
  </si>
  <si>
    <t xml:space="preserve">praktyki</t>
  </si>
  <si>
    <t xml:space="preserve">seminaria 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0</xdr:row>
      <xdr:rowOff>0</xdr:rowOff>
    </xdr:from>
    <xdr:to>
      <xdr:col>138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450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85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56"/>
    <col collapsed="false" customWidth="true" hidden="false" outlineLevel="0" max="62" min="62" style="0" width="1.99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85"/>
    <col collapsed="false" customWidth="true" hidden="false" outlineLevel="0" max="82" min="82" style="0" width="3.56"/>
    <col collapsed="false" customWidth="true" hidden="false" outlineLevel="0" max="83" min="83" style="0" width="1.99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85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56"/>
    <col collapsed="false" customWidth="true" hidden="false" outlineLevel="0" max="145" min="145" style="0" width="1.99"/>
    <col collapsed="false" customWidth="true" hidden="false" outlineLevel="0" max="147" min="146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85"/>
    <col collapsed="false" customWidth="true" hidden="false" outlineLevel="0" max="157" min="157" style="0" width="3.56"/>
    <col collapsed="false" customWidth="true" hidden="false" outlineLevel="0" max="158" min="158" style="0" width="1.99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56"/>
    <col collapsed="false" customWidth="true" hidden="false" outlineLevel="0" max="164" min="164" style="0" width="1.99"/>
    <col collapsed="false" customWidth="true" hidden="false" outlineLevel="0" max="165" min="165" style="0" width="3.56"/>
    <col collapsed="false" customWidth="true" hidden="false" outlineLevel="0" max="166" min="166" style="0" width="1.99"/>
    <col collapsed="false" customWidth="true" hidden="false" outlineLevel="0" max="167" min="167" style="0" width="3.56"/>
    <col collapsed="false" customWidth="true" hidden="false" outlineLevel="0" max="168" min="168" style="0" width="1.99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2" min="171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85"/>
    <col collapsed="false" customWidth="true" hidden="false" outlineLevel="0" max="182" min="182" style="0" width="3.56"/>
    <col collapsed="false" customWidth="true" hidden="false" outlineLevel="0" max="183" min="183" style="0" width="1.99"/>
    <col collapsed="false" customWidth="true" hidden="false" outlineLevel="0" max="184" min="184" style="0" width="3.56"/>
    <col collapsed="false" customWidth="true" hidden="false" outlineLevel="0" max="185" min="185" style="0" width="1.99"/>
    <col collapsed="false" customWidth="true" hidden="false" outlineLevel="0" max="186" min="186" style="0" width="3.56"/>
    <col collapsed="false" customWidth="true" hidden="false" outlineLevel="0" max="187" min="187" style="0" width="1.99"/>
    <col collapsed="false" customWidth="true" hidden="false" outlineLevel="0" max="188" min="188" style="0" width="3.56"/>
    <col collapsed="false" customWidth="true" hidden="false" outlineLevel="0" max="189" min="189" style="0" width="1.99"/>
    <col collapsed="false" customWidth="true" hidden="false" outlineLevel="0" max="190" min="190" style="0" width="3.56"/>
    <col collapsed="false" customWidth="true" hidden="false" outlineLevel="0" max="191" min="191" style="0" width="1.99"/>
    <col collapsed="false" customWidth="true" hidden="false" outlineLevel="0" max="192" min="192" style="0" width="3.56"/>
    <col collapsed="false" customWidth="true" hidden="false" outlineLevel="0" max="193" min="193" style="0" width="1.99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7" min="196" style="0" width="3.85"/>
    <col collapsed="false" customWidth="true" hidden="false" outlineLevel="0" max="198" min="198" style="0" width="3.56"/>
    <col collapsed="false" customWidth="true" hidden="false" outlineLevel="0" max="199" min="199" style="0" width="1.99"/>
    <col collapsed="false" customWidth="true" hidden="false" outlineLevel="0" max="200" min="200" style="0" width="3.56"/>
    <col collapsed="false" customWidth="true" hidden="false" outlineLevel="0" max="201" min="201" style="0" width="1.99"/>
    <col collapsed="false" customWidth="true" hidden="false" outlineLevel="0" max="202" min="202" style="0" width="3.56"/>
    <col collapsed="false" customWidth="true" hidden="false" outlineLevel="0" max="203" min="203" style="0" width="1.99"/>
    <col collapsed="false" customWidth="true" hidden="false" outlineLevel="0" max="204" min="204" style="0" width="3.56"/>
    <col collapsed="false" customWidth="true" hidden="false" outlineLevel="0" max="205" min="205" style="0" width="1.99"/>
    <col collapsed="false" customWidth="true" hidden="false" outlineLevel="0" max="206" min="206" style="0" width="3.85"/>
    <col collapsed="false" customWidth="true" hidden="false" outlineLevel="0" max="207" min="207" style="0" width="3.56"/>
    <col collapsed="false" customWidth="true" hidden="false" outlineLevel="0" max="208" min="208" style="0" width="1.99"/>
    <col collapsed="false" customWidth="true" hidden="false" outlineLevel="0" max="209" min="209" style="0" width="3.56"/>
    <col collapsed="false" customWidth="true" hidden="false" outlineLevel="0" max="210" min="210" style="0" width="1.99"/>
    <col collapsed="false" customWidth="true" hidden="false" outlineLevel="0" max="211" min="211" style="0" width="3.56"/>
    <col collapsed="false" customWidth="true" hidden="false" outlineLevel="0" max="212" min="212" style="0" width="1.99"/>
    <col collapsed="false" customWidth="true" hidden="false" outlineLevel="0" max="213" min="213" style="0" width="3.56"/>
    <col collapsed="false" customWidth="true" hidden="false" outlineLevel="0" max="214" min="214" style="0" width="1.99"/>
    <col collapsed="false" customWidth="true" hidden="false" outlineLevel="0" max="215" min="215" style="0" width="3.56"/>
    <col collapsed="false" customWidth="true" hidden="false" outlineLevel="0" max="216" min="216" style="0" width="1.99"/>
    <col collapsed="false" customWidth="true" hidden="false" outlineLevel="0" max="217" min="217" style="0" width="3.56"/>
    <col collapsed="false" customWidth="true" hidden="false" outlineLevel="0" max="218" min="218" style="0" width="1.99"/>
    <col collapsed="false" customWidth="true" hidden="false" outlineLevel="0" max="219" min="219" style="0" width="3.56"/>
    <col collapsed="false" customWidth="true" hidden="false" outlineLevel="0" max="220" min="220" style="0" width="1.99"/>
    <col collapsed="false" customWidth="true" hidden="false" outlineLevel="0" max="222" min="2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X7" s="0" t="s">
        <v>13</v>
      </c>
    </row>
    <row r="8" customFormat="false" ht="12.75" hidden="false" customHeight="false" outlineLevel="0" collapsed="false">
      <c r="E8" s="0" t="s">
        <v>14</v>
      </c>
      <c r="F8" s="2"/>
      <c r="CX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X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5</v>
      </c>
      <c r="U12" s="5" t="s">
        <v>26</v>
      </c>
      <c r="V12" s="5" t="s">
        <v>27</v>
      </c>
      <c r="W12" s="7" t="s">
        <v>2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29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 t="s">
        <v>30</v>
      </c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 t="s">
        <v>31</v>
      </c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6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7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8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9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 t="s">
        <v>40</v>
      </c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 t="s">
        <v>41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 t="s">
        <v>42</v>
      </c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 t="s">
        <v>43</v>
      </c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6"/>
      <c r="R14" s="6"/>
      <c r="S14" s="6"/>
      <c r="T14" s="5"/>
      <c r="U14" s="5"/>
      <c r="V14" s="5"/>
      <c r="W14" s="8" t="s">
        <v>44</v>
      </c>
      <c r="X14" s="8"/>
      <c r="Y14" s="8"/>
      <c r="Z14" s="8"/>
      <c r="AA14" s="8"/>
      <c r="AB14" s="8"/>
      <c r="AC14" s="8"/>
      <c r="AD14" s="8"/>
      <c r="AE14" s="4" t="s">
        <v>46</v>
      </c>
      <c r="AF14" s="8" t="s">
        <v>45</v>
      </c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4" t="s">
        <v>46</v>
      </c>
      <c r="AU14" s="4" t="s">
        <v>47</v>
      </c>
      <c r="AV14" s="8" t="s">
        <v>44</v>
      </c>
      <c r="AW14" s="8"/>
      <c r="AX14" s="8"/>
      <c r="AY14" s="8"/>
      <c r="AZ14" s="8"/>
      <c r="BA14" s="8"/>
      <c r="BB14" s="8"/>
      <c r="BC14" s="8"/>
      <c r="BD14" s="4" t="s">
        <v>46</v>
      </c>
      <c r="BE14" s="8" t="s">
        <v>45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4" t="s">
        <v>46</v>
      </c>
      <c r="BT14" s="4" t="s">
        <v>47</v>
      </c>
      <c r="BU14" s="8" t="s">
        <v>44</v>
      </c>
      <c r="BV14" s="8"/>
      <c r="BW14" s="8"/>
      <c r="BX14" s="8"/>
      <c r="BY14" s="8"/>
      <c r="BZ14" s="8"/>
      <c r="CA14" s="8"/>
      <c r="CB14" s="8"/>
      <c r="CC14" s="4" t="s">
        <v>46</v>
      </c>
      <c r="CD14" s="8" t="s">
        <v>45</v>
      </c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4" t="s">
        <v>46</v>
      </c>
      <c r="CS14" s="4" t="s">
        <v>47</v>
      </c>
      <c r="CT14" s="8" t="s">
        <v>44</v>
      </c>
      <c r="CU14" s="8"/>
      <c r="CV14" s="8"/>
      <c r="CW14" s="8"/>
      <c r="CX14" s="8"/>
      <c r="CY14" s="8"/>
      <c r="CZ14" s="8"/>
      <c r="DA14" s="8"/>
      <c r="DB14" s="4" t="s">
        <v>46</v>
      </c>
      <c r="DC14" s="8" t="s">
        <v>45</v>
      </c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4" t="s">
        <v>46</v>
      </c>
      <c r="DR14" s="4" t="s">
        <v>47</v>
      </c>
      <c r="DS14" s="8" t="s">
        <v>44</v>
      </c>
      <c r="DT14" s="8"/>
      <c r="DU14" s="8"/>
      <c r="DV14" s="8"/>
      <c r="DW14" s="8"/>
      <c r="DX14" s="8"/>
      <c r="DY14" s="8"/>
      <c r="DZ14" s="8"/>
      <c r="EA14" s="4" t="s">
        <v>46</v>
      </c>
      <c r="EB14" s="8" t="s">
        <v>45</v>
      </c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4" t="s">
        <v>46</v>
      </c>
      <c r="EQ14" s="4" t="s">
        <v>47</v>
      </c>
      <c r="ER14" s="8" t="s">
        <v>44</v>
      </c>
      <c r="ES14" s="8"/>
      <c r="ET14" s="8"/>
      <c r="EU14" s="8"/>
      <c r="EV14" s="8"/>
      <c r="EW14" s="8"/>
      <c r="EX14" s="8"/>
      <c r="EY14" s="8"/>
      <c r="EZ14" s="4" t="s">
        <v>46</v>
      </c>
      <c r="FA14" s="8" t="s">
        <v>45</v>
      </c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4" t="s">
        <v>46</v>
      </c>
      <c r="FP14" s="4" t="s">
        <v>47</v>
      </c>
      <c r="FQ14" s="8" t="s">
        <v>44</v>
      </c>
      <c r="FR14" s="8"/>
      <c r="FS14" s="8"/>
      <c r="FT14" s="8"/>
      <c r="FU14" s="8"/>
      <c r="FV14" s="8"/>
      <c r="FW14" s="8"/>
      <c r="FX14" s="8"/>
      <c r="FY14" s="4" t="s">
        <v>46</v>
      </c>
      <c r="FZ14" s="8" t="s">
        <v>45</v>
      </c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4" t="s">
        <v>46</v>
      </c>
      <c r="GO14" s="4" t="s">
        <v>47</v>
      </c>
      <c r="GP14" s="8" t="s">
        <v>44</v>
      </c>
      <c r="GQ14" s="8"/>
      <c r="GR14" s="8"/>
      <c r="GS14" s="8"/>
      <c r="GT14" s="8"/>
      <c r="GU14" s="8"/>
      <c r="GV14" s="8"/>
      <c r="GW14" s="8"/>
      <c r="GX14" s="4" t="s">
        <v>46</v>
      </c>
      <c r="GY14" s="8" t="s">
        <v>45</v>
      </c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4" t="s">
        <v>46</v>
      </c>
      <c r="HN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2</v>
      </c>
      <c r="N15" s="6" t="s">
        <v>53</v>
      </c>
      <c r="O15" s="6" t="s">
        <v>55</v>
      </c>
      <c r="P15" s="6" t="s">
        <v>54</v>
      </c>
      <c r="Q15" s="6" t="s">
        <v>56</v>
      </c>
      <c r="R15" s="6" t="s">
        <v>57</v>
      </c>
      <c r="S15" s="6" t="s">
        <v>58</v>
      </c>
      <c r="T15" s="5"/>
      <c r="U15" s="5"/>
      <c r="V15" s="5"/>
      <c r="W15" s="6" t="s">
        <v>51</v>
      </c>
      <c r="X15" s="6"/>
      <c r="Y15" s="6" t="s">
        <v>52</v>
      </c>
      <c r="Z15" s="6"/>
      <c r="AA15" s="6" t="s">
        <v>53</v>
      </c>
      <c r="AB15" s="6"/>
      <c r="AC15" s="6" t="s">
        <v>54</v>
      </c>
      <c r="AD15" s="6"/>
      <c r="AE15" s="4"/>
      <c r="AF15" s="6" t="s">
        <v>52</v>
      </c>
      <c r="AG15" s="6"/>
      <c r="AH15" s="6" t="s">
        <v>53</v>
      </c>
      <c r="AI15" s="6"/>
      <c r="AJ15" s="6" t="s">
        <v>55</v>
      </c>
      <c r="AK15" s="6"/>
      <c r="AL15" s="6" t="s">
        <v>54</v>
      </c>
      <c r="AM15" s="6"/>
      <c r="AN15" s="6" t="s">
        <v>56</v>
      </c>
      <c r="AO15" s="6"/>
      <c r="AP15" s="6" t="s">
        <v>57</v>
      </c>
      <c r="AQ15" s="6"/>
      <c r="AR15" s="6" t="s">
        <v>58</v>
      </c>
      <c r="AS15" s="6"/>
      <c r="AT15" s="4"/>
      <c r="AU15" s="4"/>
      <c r="AV15" s="6" t="s">
        <v>51</v>
      </c>
      <c r="AW15" s="6"/>
      <c r="AX15" s="6" t="s">
        <v>52</v>
      </c>
      <c r="AY15" s="6"/>
      <c r="AZ15" s="6" t="s">
        <v>53</v>
      </c>
      <c r="BA15" s="6"/>
      <c r="BB15" s="6" t="s">
        <v>54</v>
      </c>
      <c r="BC15" s="6"/>
      <c r="BD15" s="4"/>
      <c r="BE15" s="6" t="s">
        <v>52</v>
      </c>
      <c r="BF15" s="6"/>
      <c r="BG15" s="6" t="s">
        <v>53</v>
      </c>
      <c r="BH15" s="6"/>
      <c r="BI15" s="6" t="s">
        <v>55</v>
      </c>
      <c r="BJ15" s="6"/>
      <c r="BK15" s="6" t="s">
        <v>54</v>
      </c>
      <c r="BL15" s="6"/>
      <c r="BM15" s="6" t="s">
        <v>56</v>
      </c>
      <c r="BN15" s="6"/>
      <c r="BO15" s="6" t="s">
        <v>57</v>
      </c>
      <c r="BP15" s="6"/>
      <c r="BQ15" s="6" t="s">
        <v>58</v>
      </c>
      <c r="BR15" s="6"/>
      <c r="BS15" s="4"/>
      <c r="BT15" s="4"/>
      <c r="BU15" s="6" t="s">
        <v>51</v>
      </c>
      <c r="BV15" s="6"/>
      <c r="BW15" s="6" t="s">
        <v>52</v>
      </c>
      <c r="BX15" s="6"/>
      <c r="BY15" s="6" t="s">
        <v>53</v>
      </c>
      <c r="BZ15" s="6"/>
      <c r="CA15" s="6" t="s">
        <v>54</v>
      </c>
      <c r="CB15" s="6"/>
      <c r="CC15" s="4"/>
      <c r="CD15" s="6" t="s">
        <v>52</v>
      </c>
      <c r="CE15" s="6"/>
      <c r="CF15" s="6" t="s">
        <v>53</v>
      </c>
      <c r="CG15" s="6"/>
      <c r="CH15" s="6" t="s">
        <v>55</v>
      </c>
      <c r="CI15" s="6"/>
      <c r="CJ15" s="6" t="s">
        <v>54</v>
      </c>
      <c r="CK15" s="6"/>
      <c r="CL15" s="6" t="s">
        <v>56</v>
      </c>
      <c r="CM15" s="6"/>
      <c r="CN15" s="6" t="s">
        <v>57</v>
      </c>
      <c r="CO15" s="6"/>
      <c r="CP15" s="6" t="s">
        <v>58</v>
      </c>
      <c r="CQ15" s="6"/>
      <c r="CR15" s="4"/>
      <c r="CS15" s="4"/>
      <c r="CT15" s="6" t="s">
        <v>51</v>
      </c>
      <c r="CU15" s="6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4"/>
      <c r="DC15" s="6" t="s">
        <v>52</v>
      </c>
      <c r="DD15" s="6"/>
      <c r="DE15" s="6" t="s">
        <v>53</v>
      </c>
      <c r="DF15" s="6"/>
      <c r="DG15" s="6" t="s">
        <v>55</v>
      </c>
      <c r="DH15" s="6"/>
      <c r="DI15" s="6" t="s">
        <v>54</v>
      </c>
      <c r="DJ15" s="6"/>
      <c r="DK15" s="6" t="s">
        <v>56</v>
      </c>
      <c r="DL15" s="6"/>
      <c r="DM15" s="6" t="s">
        <v>57</v>
      </c>
      <c r="DN15" s="6"/>
      <c r="DO15" s="6" t="s">
        <v>58</v>
      </c>
      <c r="DP15" s="6"/>
      <c r="DQ15" s="4"/>
      <c r="DR15" s="4"/>
      <c r="DS15" s="6" t="s">
        <v>51</v>
      </c>
      <c r="DT15" s="6"/>
      <c r="DU15" s="6" t="s">
        <v>52</v>
      </c>
      <c r="DV15" s="6"/>
      <c r="DW15" s="6" t="s">
        <v>53</v>
      </c>
      <c r="DX15" s="6"/>
      <c r="DY15" s="6" t="s">
        <v>54</v>
      </c>
      <c r="DZ15" s="6"/>
      <c r="EA15" s="4"/>
      <c r="EB15" s="6" t="s">
        <v>52</v>
      </c>
      <c r="EC15" s="6"/>
      <c r="ED15" s="6" t="s">
        <v>53</v>
      </c>
      <c r="EE15" s="6"/>
      <c r="EF15" s="6" t="s">
        <v>55</v>
      </c>
      <c r="EG15" s="6"/>
      <c r="EH15" s="6" t="s">
        <v>54</v>
      </c>
      <c r="EI15" s="6"/>
      <c r="EJ15" s="6" t="s">
        <v>56</v>
      </c>
      <c r="EK15" s="6"/>
      <c r="EL15" s="6" t="s">
        <v>57</v>
      </c>
      <c r="EM15" s="6"/>
      <c r="EN15" s="6" t="s">
        <v>58</v>
      </c>
      <c r="EO15" s="6"/>
      <c r="EP15" s="4"/>
      <c r="EQ15" s="4"/>
      <c r="ER15" s="6" t="s">
        <v>51</v>
      </c>
      <c r="ES15" s="6"/>
      <c r="ET15" s="6" t="s">
        <v>52</v>
      </c>
      <c r="EU15" s="6"/>
      <c r="EV15" s="6" t="s">
        <v>53</v>
      </c>
      <c r="EW15" s="6"/>
      <c r="EX15" s="6" t="s">
        <v>54</v>
      </c>
      <c r="EY15" s="6"/>
      <c r="EZ15" s="4"/>
      <c r="FA15" s="6" t="s">
        <v>52</v>
      </c>
      <c r="FB15" s="6"/>
      <c r="FC15" s="6" t="s">
        <v>53</v>
      </c>
      <c r="FD15" s="6"/>
      <c r="FE15" s="6" t="s">
        <v>55</v>
      </c>
      <c r="FF15" s="6"/>
      <c r="FG15" s="6" t="s">
        <v>54</v>
      </c>
      <c r="FH15" s="6"/>
      <c r="FI15" s="6" t="s">
        <v>56</v>
      </c>
      <c r="FJ15" s="6"/>
      <c r="FK15" s="6" t="s">
        <v>57</v>
      </c>
      <c r="FL15" s="6"/>
      <c r="FM15" s="6" t="s">
        <v>58</v>
      </c>
      <c r="FN15" s="6"/>
      <c r="FO15" s="4"/>
      <c r="FP15" s="4"/>
      <c r="FQ15" s="6" t="s">
        <v>51</v>
      </c>
      <c r="FR15" s="6"/>
      <c r="FS15" s="6" t="s">
        <v>52</v>
      </c>
      <c r="FT15" s="6"/>
      <c r="FU15" s="6" t="s">
        <v>53</v>
      </c>
      <c r="FV15" s="6"/>
      <c r="FW15" s="6" t="s">
        <v>54</v>
      </c>
      <c r="FX15" s="6"/>
      <c r="FY15" s="4"/>
      <c r="FZ15" s="6" t="s">
        <v>52</v>
      </c>
      <c r="GA15" s="6"/>
      <c r="GB15" s="6" t="s">
        <v>53</v>
      </c>
      <c r="GC15" s="6"/>
      <c r="GD15" s="6" t="s">
        <v>55</v>
      </c>
      <c r="GE15" s="6"/>
      <c r="GF15" s="6" t="s">
        <v>54</v>
      </c>
      <c r="GG15" s="6"/>
      <c r="GH15" s="6" t="s">
        <v>56</v>
      </c>
      <c r="GI15" s="6"/>
      <c r="GJ15" s="6" t="s">
        <v>57</v>
      </c>
      <c r="GK15" s="6"/>
      <c r="GL15" s="6" t="s">
        <v>58</v>
      </c>
      <c r="GM15" s="6"/>
      <c r="GN15" s="4"/>
      <c r="GO15" s="4"/>
      <c r="GP15" s="6" t="s">
        <v>51</v>
      </c>
      <c r="GQ15" s="6"/>
      <c r="GR15" s="6" t="s">
        <v>52</v>
      </c>
      <c r="GS15" s="6"/>
      <c r="GT15" s="6" t="s">
        <v>53</v>
      </c>
      <c r="GU15" s="6"/>
      <c r="GV15" s="6" t="s">
        <v>54</v>
      </c>
      <c r="GW15" s="6"/>
      <c r="GX15" s="4"/>
      <c r="GY15" s="6" t="s">
        <v>52</v>
      </c>
      <c r="GZ15" s="6"/>
      <c r="HA15" s="6" t="s">
        <v>53</v>
      </c>
      <c r="HB15" s="6"/>
      <c r="HC15" s="6" t="s">
        <v>55</v>
      </c>
      <c r="HD15" s="6"/>
      <c r="HE15" s="6" t="s">
        <v>54</v>
      </c>
      <c r="HF15" s="6"/>
      <c r="HG15" s="6" t="s">
        <v>56</v>
      </c>
      <c r="HH15" s="6"/>
      <c r="HI15" s="6" t="s">
        <v>57</v>
      </c>
      <c r="HJ15" s="6"/>
      <c r="HK15" s="6" t="s">
        <v>58</v>
      </c>
      <c r="HL15" s="6"/>
      <c r="HM15" s="4"/>
      <c r="HN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W17:HL17,"e")</f>
        <v>0</v>
      </c>
      <c r="G17" s="10" t="n">
        <f aca="false">COUNTIF(W17:HL17,"z")</f>
        <v>1</v>
      </c>
      <c r="H17" s="10" t="n">
        <f aca="false">SUM(I17:S17)</f>
        <v>45</v>
      </c>
      <c r="I17" s="10" t="n">
        <f aca="false">W17+AV17+BU17+CT17+DS17+ER17+FQ17+GP17</f>
        <v>0</v>
      </c>
      <c r="J17" s="10" t="n">
        <f aca="false">Y17+AX17+BW17+CV17+DU17+ET17+FS17+GR17</f>
        <v>0</v>
      </c>
      <c r="K17" s="10" t="n">
        <f aca="false">AA17+AZ17+BY17+CX17+DW17+EV17+FU17+GT17</f>
        <v>0</v>
      </c>
      <c r="L17" s="10" t="n">
        <f aca="false">AC17+BB17+CA17+CZ17+DY17+EX17+FW17+GV17</f>
        <v>0</v>
      </c>
      <c r="M17" s="10" t="n">
        <f aca="false">AF17+BE17+CD17+DC17+EB17+FA17+FZ17+GY17</f>
        <v>0</v>
      </c>
      <c r="N17" s="10" t="n">
        <f aca="false">AH17+BG17+CF17+DE17+ED17+FC17+GB17+HA17</f>
        <v>45</v>
      </c>
      <c r="O17" s="10" t="n">
        <f aca="false">AJ17+BI17+CH17+DG17+EF17+FE17+GD17+HC17</f>
        <v>0</v>
      </c>
      <c r="P17" s="10" t="n">
        <f aca="false">AL17+BK17+CJ17+DI17+EH17+FG17+GF17+HE17</f>
        <v>0</v>
      </c>
      <c r="Q17" s="10" t="n">
        <f aca="false">AN17+BM17+CL17+DK17+EJ17+FI17+GH17+HG17</f>
        <v>0</v>
      </c>
      <c r="R17" s="10" t="n">
        <f aca="false">AP17+BO17+CN17+DM17+EL17+FK17+GJ17+HI17</f>
        <v>0</v>
      </c>
      <c r="S17" s="10" t="n">
        <f aca="false">AR17+BQ17+CP17+DO17+EN17+FM17+GL17+HK17</f>
        <v>0</v>
      </c>
      <c r="T17" s="12" t="n">
        <f aca="false">AU17+BT17+CS17+DR17+EQ17+FP17+GO17+HN17</f>
        <v>3</v>
      </c>
      <c r="U17" s="12" t="n">
        <f aca="false">AT17+BS17+CR17+DQ17+EP17+FO17+GN17+HM17</f>
        <v>3</v>
      </c>
      <c r="V17" s="12" t="n">
        <v>1.9</v>
      </c>
      <c r="W17" s="13"/>
      <c r="X17" s="14"/>
      <c r="Y17" s="13"/>
      <c r="Z17" s="14"/>
      <c r="AA17" s="13"/>
      <c r="AB17" s="14"/>
      <c r="AC17" s="13"/>
      <c r="AD17" s="14"/>
      <c r="AE17" s="12"/>
      <c r="AF17" s="13"/>
      <c r="AG17" s="14"/>
      <c r="AH17" s="13" t="n">
        <v>45</v>
      </c>
      <c r="AI17" s="14" t="s">
        <v>62</v>
      </c>
      <c r="AJ17" s="13"/>
      <c r="AK17" s="14"/>
      <c r="AL17" s="13"/>
      <c r="AM17" s="14"/>
      <c r="AN17" s="13"/>
      <c r="AO17" s="14"/>
      <c r="AP17" s="13"/>
      <c r="AQ17" s="14"/>
      <c r="AR17" s="13"/>
      <c r="AS17" s="14"/>
      <c r="AT17" s="12" t="n">
        <v>3</v>
      </c>
      <c r="AU17" s="12" t="n">
        <f aca="false">AE17+AT17</f>
        <v>3</v>
      </c>
      <c r="AV17" s="13"/>
      <c r="AW17" s="14"/>
      <c r="AX17" s="13"/>
      <c r="AY17" s="14"/>
      <c r="AZ17" s="13"/>
      <c r="BA17" s="14"/>
      <c r="BB17" s="13"/>
      <c r="BC17" s="14"/>
      <c r="BD17" s="12"/>
      <c r="BE17" s="13"/>
      <c r="BF17" s="14"/>
      <c r="BG17" s="13"/>
      <c r="BH17" s="14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D17+BS17</f>
        <v>0</v>
      </c>
      <c r="BU17" s="13"/>
      <c r="BV17" s="14"/>
      <c r="BW17" s="13"/>
      <c r="BX17" s="14"/>
      <c r="BY17" s="13"/>
      <c r="BZ17" s="14"/>
      <c r="CA17" s="13"/>
      <c r="CB17" s="14"/>
      <c r="CC17" s="12"/>
      <c r="CD17" s="13"/>
      <c r="CE17" s="14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C17+CR17</f>
        <v>0</v>
      </c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B17+DQ17</f>
        <v>0</v>
      </c>
      <c r="DS17" s="13"/>
      <c r="DT17" s="14"/>
      <c r="DU17" s="13"/>
      <c r="DV17" s="14"/>
      <c r="DW17" s="13"/>
      <c r="DX17" s="14"/>
      <c r="DY17" s="13"/>
      <c r="DZ17" s="14"/>
      <c r="EA17" s="12"/>
      <c r="EB17" s="13"/>
      <c r="EC17" s="14"/>
      <c r="ED17" s="13"/>
      <c r="EE17" s="14"/>
      <c r="EF17" s="13"/>
      <c r="EG17" s="14"/>
      <c r="EH17" s="13"/>
      <c r="EI17" s="14"/>
      <c r="EJ17" s="13"/>
      <c r="EK17" s="14"/>
      <c r="EL17" s="13"/>
      <c r="EM17" s="14"/>
      <c r="EN17" s="13"/>
      <c r="EO17" s="14"/>
      <c r="EP17" s="12"/>
      <c r="EQ17" s="12" t="n">
        <f aca="false">EA17+EP17</f>
        <v>0</v>
      </c>
      <c r="ER17" s="13"/>
      <c r="ES17" s="14"/>
      <c r="ET17" s="13"/>
      <c r="EU17" s="14"/>
      <c r="EV17" s="13"/>
      <c r="EW17" s="14"/>
      <c r="EX17" s="13"/>
      <c r="EY17" s="14"/>
      <c r="EZ17" s="12"/>
      <c r="FA17" s="13"/>
      <c r="FB17" s="14"/>
      <c r="FC17" s="13"/>
      <c r="FD17" s="14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2"/>
      <c r="FP17" s="12" t="n">
        <f aca="false">EZ17+FO17</f>
        <v>0</v>
      </c>
      <c r="FQ17" s="13"/>
      <c r="FR17" s="14"/>
      <c r="FS17" s="13"/>
      <c r="FT17" s="14"/>
      <c r="FU17" s="13"/>
      <c r="FV17" s="14"/>
      <c r="FW17" s="13"/>
      <c r="FX17" s="14"/>
      <c r="FY17" s="12"/>
      <c r="FZ17" s="13"/>
      <c r="GA17" s="14"/>
      <c r="GB17" s="13"/>
      <c r="GC17" s="14"/>
      <c r="GD17" s="13"/>
      <c r="GE17" s="14"/>
      <c r="GF17" s="13"/>
      <c r="GG17" s="14"/>
      <c r="GH17" s="13"/>
      <c r="GI17" s="14"/>
      <c r="GJ17" s="13"/>
      <c r="GK17" s="14"/>
      <c r="GL17" s="13"/>
      <c r="GM17" s="14"/>
      <c r="GN17" s="12"/>
      <c r="GO17" s="12" t="n">
        <f aca="false">FY17+GN17</f>
        <v>0</v>
      </c>
      <c r="GP17" s="13"/>
      <c r="GQ17" s="14"/>
      <c r="GR17" s="13"/>
      <c r="GS17" s="14"/>
      <c r="GT17" s="13"/>
      <c r="GU17" s="14"/>
      <c r="GV17" s="13"/>
      <c r="GW17" s="14"/>
      <c r="GX17" s="12"/>
      <c r="GY17" s="13"/>
      <c r="GZ17" s="14"/>
      <c r="HA17" s="13"/>
      <c r="HB17" s="14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2"/>
      <c r="HN17" s="12" t="n">
        <f aca="false">GX17+HM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3</v>
      </c>
      <c r="F18" s="10" t="n">
        <f aca="false">$B$18*COUNTIF(W18:HL18,"e")</f>
        <v>0</v>
      </c>
      <c r="G18" s="10" t="n">
        <f aca="false">$B$18*COUNTIF(W18:HL18,"z")</f>
        <v>1</v>
      </c>
      <c r="H18" s="10" t="n">
        <f aca="false">SUM(I18:S18)</f>
        <v>30</v>
      </c>
      <c r="I18" s="10" t="n">
        <f aca="false">W18+AV18+BU18+CT18+DS18+ER18+FQ18+GP18</f>
        <v>0</v>
      </c>
      <c r="J18" s="10" t="n">
        <f aca="false">Y18+AX18+BW18+CV18+DU18+ET18+FS18+GR18</f>
        <v>0</v>
      </c>
      <c r="K18" s="10" t="n">
        <f aca="false">AA18+AZ18+BY18+CX18+DW18+EV18+FU18+GT18</f>
        <v>0</v>
      </c>
      <c r="L18" s="10" t="n">
        <f aca="false">AC18+BB18+CA18+CZ18+DY18+EX18+FW18+GV18</f>
        <v>0</v>
      </c>
      <c r="M18" s="10" t="n">
        <f aca="false">AF18+BE18+CD18+DC18+EB18+FA18+FZ18+GY18</f>
        <v>0</v>
      </c>
      <c r="N18" s="10" t="n">
        <f aca="false">AH18+BG18+CF18+DE18+ED18+FC18+GB18+HA18</f>
        <v>0</v>
      </c>
      <c r="O18" s="10" t="n">
        <f aca="false">AJ18+BI18+CH18+DG18+EF18+FE18+GD18+HC18</f>
        <v>30</v>
      </c>
      <c r="P18" s="10" t="n">
        <f aca="false">AL18+BK18+CJ18+DI18+EH18+FG18+GF18+HE18</f>
        <v>0</v>
      </c>
      <c r="Q18" s="10" t="n">
        <f aca="false">AN18+BM18+CL18+DK18+EJ18+FI18+GH18+HG18</f>
        <v>0</v>
      </c>
      <c r="R18" s="10" t="n">
        <f aca="false">AP18+BO18+CN18+DM18+EL18+FK18+GJ18+HI18</f>
        <v>0</v>
      </c>
      <c r="S18" s="10" t="n">
        <f aca="false">AR18+BQ18+CP18+DO18+EN18+FM18+GL18+HK18</f>
        <v>0</v>
      </c>
      <c r="T18" s="12" t="n">
        <f aca="false">AU18+BT18+CS18+DR18+EQ18+FP18+GO18+HN18</f>
        <v>2</v>
      </c>
      <c r="U18" s="12" t="n">
        <f aca="false">AT18+BS18+CR18+DQ18+EP18+FO18+GN18+HM18</f>
        <v>2</v>
      </c>
      <c r="V18" s="12" t="n">
        <f aca="false">$B$18*1.3</f>
        <v>1.3</v>
      </c>
      <c r="W18" s="13"/>
      <c r="X18" s="14"/>
      <c r="Y18" s="13"/>
      <c r="Z18" s="14"/>
      <c r="AA18" s="13"/>
      <c r="AB18" s="14"/>
      <c r="AC18" s="13"/>
      <c r="AD18" s="14"/>
      <c r="AE18" s="12"/>
      <c r="AF18" s="13"/>
      <c r="AG18" s="14"/>
      <c r="AH18" s="13"/>
      <c r="AI18" s="14"/>
      <c r="AJ18" s="13"/>
      <c r="AK18" s="14"/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E18+AT18</f>
        <v>0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3"/>
      <c r="BF18" s="14"/>
      <c r="BG18" s="13"/>
      <c r="BH18" s="14"/>
      <c r="BI18" s="13" t="n">
        <f aca="false">$B$18*30</f>
        <v>30</v>
      </c>
      <c r="BJ18" s="14" t="s">
        <v>62</v>
      </c>
      <c r="BK18" s="13"/>
      <c r="BL18" s="14"/>
      <c r="BM18" s="13"/>
      <c r="BN18" s="14"/>
      <c r="BO18" s="13"/>
      <c r="BP18" s="14"/>
      <c r="BQ18" s="13"/>
      <c r="BR18" s="14"/>
      <c r="BS18" s="12" t="n">
        <f aca="false">$B$18*2</f>
        <v>2</v>
      </c>
      <c r="BT18" s="12" t="n">
        <f aca="false">BD18+BS18</f>
        <v>2</v>
      </c>
      <c r="BU18" s="13"/>
      <c r="BV18" s="14"/>
      <c r="BW18" s="13"/>
      <c r="BX18" s="14"/>
      <c r="BY18" s="13"/>
      <c r="BZ18" s="14"/>
      <c r="CA18" s="13"/>
      <c r="CB18" s="14"/>
      <c r="CC18" s="12"/>
      <c r="CD18" s="13"/>
      <c r="CE18" s="14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C18+CR18</f>
        <v>0</v>
      </c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B18+DQ18</f>
        <v>0</v>
      </c>
      <c r="DS18" s="13"/>
      <c r="DT18" s="14"/>
      <c r="DU18" s="13"/>
      <c r="DV18" s="14"/>
      <c r="DW18" s="13"/>
      <c r="DX18" s="14"/>
      <c r="DY18" s="13"/>
      <c r="DZ18" s="14"/>
      <c r="EA18" s="12"/>
      <c r="EB18" s="13"/>
      <c r="EC18" s="14"/>
      <c r="ED18" s="13"/>
      <c r="EE18" s="14"/>
      <c r="EF18" s="13"/>
      <c r="EG18" s="14"/>
      <c r="EH18" s="13"/>
      <c r="EI18" s="14"/>
      <c r="EJ18" s="13"/>
      <c r="EK18" s="14"/>
      <c r="EL18" s="13"/>
      <c r="EM18" s="14"/>
      <c r="EN18" s="13"/>
      <c r="EO18" s="14"/>
      <c r="EP18" s="12"/>
      <c r="EQ18" s="12" t="n">
        <f aca="false">EA18+EP18</f>
        <v>0</v>
      </c>
      <c r="ER18" s="13"/>
      <c r="ES18" s="14"/>
      <c r="ET18" s="13"/>
      <c r="EU18" s="14"/>
      <c r="EV18" s="13"/>
      <c r="EW18" s="14"/>
      <c r="EX18" s="13"/>
      <c r="EY18" s="14"/>
      <c r="EZ18" s="12"/>
      <c r="FA18" s="13"/>
      <c r="FB18" s="14"/>
      <c r="FC18" s="13"/>
      <c r="FD18" s="14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2"/>
      <c r="FP18" s="12" t="n">
        <f aca="false">EZ18+FO18</f>
        <v>0</v>
      </c>
      <c r="FQ18" s="13"/>
      <c r="FR18" s="14"/>
      <c r="FS18" s="13"/>
      <c r="FT18" s="14"/>
      <c r="FU18" s="13"/>
      <c r="FV18" s="14"/>
      <c r="FW18" s="13"/>
      <c r="FX18" s="14"/>
      <c r="FY18" s="12"/>
      <c r="FZ18" s="13"/>
      <c r="GA18" s="14"/>
      <c r="GB18" s="13"/>
      <c r="GC18" s="14"/>
      <c r="GD18" s="13"/>
      <c r="GE18" s="14"/>
      <c r="GF18" s="13"/>
      <c r="GG18" s="14"/>
      <c r="GH18" s="13"/>
      <c r="GI18" s="14"/>
      <c r="GJ18" s="13"/>
      <c r="GK18" s="14"/>
      <c r="GL18" s="13"/>
      <c r="GM18" s="14"/>
      <c r="GN18" s="12"/>
      <c r="GO18" s="12" t="n">
        <f aca="false">FY18+GN18</f>
        <v>0</v>
      </c>
      <c r="GP18" s="13"/>
      <c r="GQ18" s="14"/>
      <c r="GR18" s="13"/>
      <c r="GS18" s="14"/>
      <c r="GT18" s="13"/>
      <c r="GU18" s="14"/>
      <c r="GV18" s="13"/>
      <c r="GW18" s="14"/>
      <c r="GX18" s="12"/>
      <c r="GY18" s="13"/>
      <c r="GZ18" s="14"/>
      <c r="HA18" s="13"/>
      <c r="HB18" s="14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2"/>
      <c r="HN18" s="12" t="n">
        <f aca="false">GX18+HM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4</v>
      </c>
      <c r="F19" s="10" t="n">
        <f aca="false">$B$19*COUNTIF(W19:HL19,"e")</f>
        <v>0</v>
      </c>
      <c r="G19" s="10" t="n">
        <f aca="false">$B$19*COUNTIF(W19:HL19,"z")</f>
        <v>1</v>
      </c>
      <c r="H19" s="10" t="n">
        <f aca="false">SUM(I19:S19)</f>
        <v>60</v>
      </c>
      <c r="I19" s="10" t="n">
        <f aca="false">W19+AV19+BU19+CT19+DS19+ER19+FQ19+GP19</f>
        <v>0</v>
      </c>
      <c r="J19" s="10" t="n">
        <f aca="false">Y19+AX19+BW19+CV19+DU19+ET19+FS19+GR19</f>
        <v>0</v>
      </c>
      <c r="K19" s="10" t="n">
        <f aca="false">AA19+AZ19+BY19+CX19+DW19+EV19+FU19+GT19</f>
        <v>0</v>
      </c>
      <c r="L19" s="10" t="n">
        <f aca="false">AC19+BB19+CA19+CZ19+DY19+EX19+FW19+GV19</f>
        <v>0</v>
      </c>
      <c r="M19" s="10" t="n">
        <f aca="false">AF19+BE19+CD19+DC19+EB19+FA19+FZ19+GY19</f>
        <v>0</v>
      </c>
      <c r="N19" s="10" t="n">
        <f aca="false">AH19+BG19+CF19+DE19+ED19+FC19+GB19+HA19</f>
        <v>0</v>
      </c>
      <c r="O19" s="10" t="n">
        <f aca="false">AJ19+BI19+CH19+DG19+EF19+FE19+GD19+HC19</f>
        <v>60</v>
      </c>
      <c r="P19" s="10" t="n">
        <f aca="false">AL19+BK19+CJ19+DI19+EH19+FG19+GF19+HE19</f>
        <v>0</v>
      </c>
      <c r="Q19" s="10" t="n">
        <f aca="false">AN19+BM19+CL19+DK19+EJ19+FI19+GH19+HG19</f>
        <v>0</v>
      </c>
      <c r="R19" s="10" t="n">
        <f aca="false">AP19+BO19+CN19+DM19+EL19+FK19+GJ19+HI19</f>
        <v>0</v>
      </c>
      <c r="S19" s="10" t="n">
        <f aca="false">AR19+BQ19+CP19+DO19+EN19+FM19+GL19+HK19</f>
        <v>0</v>
      </c>
      <c r="T19" s="12" t="n">
        <f aca="false">AU19+BT19+CS19+DR19+EQ19+FP19+GO19+HN19</f>
        <v>3</v>
      </c>
      <c r="U19" s="12" t="n">
        <f aca="false">AT19+BS19+CR19+DQ19+EP19+FO19+GN19+HM19</f>
        <v>3</v>
      </c>
      <c r="V19" s="12" t="n">
        <f aca="false">$B$19*2.5</f>
        <v>2.5</v>
      </c>
      <c r="W19" s="13"/>
      <c r="X19" s="14"/>
      <c r="Y19" s="13"/>
      <c r="Z19" s="14"/>
      <c r="AA19" s="13"/>
      <c r="AB19" s="14"/>
      <c r="AC19" s="13"/>
      <c r="AD19" s="14"/>
      <c r="AE19" s="12"/>
      <c r="AF19" s="13"/>
      <c r="AG19" s="14"/>
      <c r="AH19" s="13"/>
      <c r="AI19" s="14"/>
      <c r="AJ19" s="13"/>
      <c r="AK19" s="14"/>
      <c r="AL19" s="13"/>
      <c r="AM19" s="14"/>
      <c r="AN19" s="13"/>
      <c r="AO19" s="14"/>
      <c r="AP19" s="13"/>
      <c r="AQ19" s="14"/>
      <c r="AR19" s="13"/>
      <c r="AS19" s="14"/>
      <c r="AT19" s="12"/>
      <c r="AU19" s="12" t="n">
        <f aca="false">AE19+AT19</f>
        <v>0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3"/>
      <c r="BF19" s="14"/>
      <c r="BG19" s="13"/>
      <c r="BH19" s="14"/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2"/>
      <c r="BT19" s="12" t="n">
        <f aca="false">BD19+BS19</f>
        <v>0</v>
      </c>
      <c r="BU19" s="13"/>
      <c r="BV19" s="14"/>
      <c r="BW19" s="13"/>
      <c r="BX19" s="14"/>
      <c r="BY19" s="13"/>
      <c r="BZ19" s="14"/>
      <c r="CA19" s="13"/>
      <c r="CB19" s="14"/>
      <c r="CC19" s="12"/>
      <c r="CD19" s="13"/>
      <c r="CE19" s="14"/>
      <c r="CF19" s="13"/>
      <c r="CG19" s="14"/>
      <c r="CH19" s="13" t="n">
        <f aca="false">$B$19*60</f>
        <v>60</v>
      </c>
      <c r="CI19" s="14" t="s">
        <v>62</v>
      </c>
      <c r="CJ19" s="13"/>
      <c r="CK19" s="14"/>
      <c r="CL19" s="13"/>
      <c r="CM19" s="14"/>
      <c r="CN19" s="13"/>
      <c r="CO19" s="14"/>
      <c r="CP19" s="13"/>
      <c r="CQ19" s="14"/>
      <c r="CR19" s="12" t="n">
        <f aca="false">$B$19*3</f>
        <v>3</v>
      </c>
      <c r="CS19" s="12" t="n">
        <f aca="false">CC19+CR19</f>
        <v>3</v>
      </c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2"/>
      <c r="DR19" s="12" t="n">
        <f aca="false">DB19+DQ19</f>
        <v>0</v>
      </c>
      <c r="DS19" s="13"/>
      <c r="DT19" s="14"/>
      <c r="DU19" s="13"/>
      <c r="DV19" s="14"/>
      <c r="DW19" s="13"/>
      <c r="DX19" s="14"/>
      <c r="DY19" s="13"/>
      <c r="DZ19" s="14"/>
      <c r="EA19" s="12"/>
      <c r="EB19" s="13"/>
      <c r="EC19" s="14"/>
      <c r="ED19" s="13"/>
      <c r="EE19" s="14"/>
      <c r="EF19" s="13"/>
      <c r="EG19" s="14"/>
      <c r="EH19" s="13"/>
      <c r="EI19" s="14"/>
      <c r="EJ19" s="13"/>
      <c r="EK19" s="14"/>
      <c r="EL19" s="13"/>
      <c r="EM19" s="14"/>
      <c r="EN19" s="13"/>
      <c r="EO19" s="14"/>
      <c r="EP19" s="12"/>
      <c r="EQ19" s="12" t="n">
        <f aca="false">EA19+EP19</f>
        <v>0</v>
      </c>
      <c r="ER19" s="13"/>
      <c r="ES19" s="14"/>
      <c r="ET19" s="13"/>
      <c r="EU19" s="14"/>
      <c r="EV19" s="13"/>
      <c r="EW19" s="14"/>
      <c r="EX19" s="13"/>
      <c r="EY19" s="14"/>
      <c r="EZ19" s="12"/>
      <c r="FA19" s="13"/>
      <c r="FB19" s="14"/>
      <c r="FC19" s="13"/>
      <c r="FD19" s="14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2"/>
      <c r="FP19" s="12" t="n">
        <f aca="false">EZ19+FO19</f>
        <v>0</v>
      </c>
      <c r="FQ19" s="13"/>
      <c r="FR19" s="14"/>
      <c r="FS19" s="13"/>
      <c r="FT19" s="14"/>
      <c r="FU19" s="13"/>
      <c r="FV19" s="14"/>
      <c r="FW19" s="13"/>
      <c r="FX19" s="14"/>
      <c r="FY19" s="12"/>
      <c r="FZ19" s="13"/>
      <c r="GA19" s="14"/>
      <c r="GB19" s="13"/>
      <c r="GC19" s="14"/>
      <c r="GD19" s="13"/>
      <c r="GE19" s="14"/>
      <c r="GF19" s="13"/>
      <c r="GG19" s="14"/>
      <c r="GH19" s="13"/>
      <c r="GI19" s="14"/>
      <c r="GJ19" s="13"/>
      <c r="GK19" s="14"/>
      <c r="GL19" s="13"/>
      <c r="GM19" s="14"/>
      <c r="GN19" s="12"/>
      <c r="GO19" s="12" t="n">
        <f aca="false">FY19+GN19</f>
        <v>0</v>
      </c>
      <c r="GP19" s="13"/>
      <c r="GQ19" s="14"/>
      <c r="GR19" s="13"/>
      <c r="GS19" s="14"/>
      <c r="GT19" s="13"/>
      <c r="GU19" s="14"/>
      <c r="GV19" s="13"/>
      <c r="GW19" s="14"/>
      <c r="GX19" s="12"/>
      <c r="GY19" s="13"/>
      <c r="GZ19" s="14"/>
      <c r="HA19" s="13"/>
      <c r="HB19" s="14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2"/>
      <c r="HN19" s="12" t="n">
        <f aca="false">GX19+HM19</f>
        <v>0</v>
      </c>
    </row>
    <row r="20" customFormat="false" ht="12.75" hidden="false" customHeight="false" outlineLevel="0" collapsed="false">
      <c r="A20" s="10" t="n">
        <v>3</v>
      </c>
      <c r="B20" s="10" t="n">
        <v>1</v>
      </c>
      <c r="C20" s="10"/>
      <c r="D20" s="10"/>
      <c r="E20" s="11" t="s">
        <v>65</v>
      </c>
      <c r="F20" s="10" t="n">
        <f aca="false">$B$20*COUNTIF(W20:HL20,"e")</f>
        <v>1</v>
      </c>
      <c r="G20" s="10" t="n">
        <f aca="false">$B$20*COUNTIF(W20:HL20,"z")</f>
        <v>0</v>
      </c>
      <c r="H20" s="10" t="n">
        <f aca="false">SUM(I20:S20)</f>
        <v>60</v>
      </c>
      <c r="I20" s="10" t="n">
        <f aca="false">W20+AV20+BU20+CT20+DS20+ER20+FQ20+GP20</f>
        <v>0</v>
      </c>
      <c r="J20" s="10" t="n">
        <f aca="false">Y20+AX20+BW20+CV20+DU20+ET20+FS20+GR20</f>
        <v>0</v>
      </c>
      <c r="K20" s="10" t="n">
        <f aca="false">AA20+AZ20+BY20+CX20+DW20+EV20+FU20+GT20</f>
        <v>0</v>
      </c>
      <c r="L20" s="10" t="n">
        <f aca="false">AC20+BB20+CA20+CZ20+DY20+EX20+FW20+GV20</f>
        <v>0</v>
      </c>
      <c r="M20" s="10" t="n">
        <f aca="false">AF20+BE20+CD20+DC20+EB20+FA20+FZ20+GY20</f>
        <v>0</v>
      </c>
      <c r="N20" s="10" t="n">
        <f aca="false">AH20+BG20+CF20+DE20+ED20+FC20+GB20+HA20</f>
        <v>0</v>
      </c>
      <c r="O20" s="10" t="n">
        <f aca="false">AJ20+BI20+CH20+DG20+EF20+FE20+GD20+HC20</f>
        <v>60</v>
      </c>
      <c r="P20" s="10" t="n">
        <f aca="false">AL20+BK20+CJ20+DI20+EH20+FG20+GF20+HE20</f>
        <v>0</v>
      </c>
      <c r="Q20" s="10" t="n">
        <f aca="false">AN20+BM20+CL20+DK20+EJ20+FI20+GH20+HG20</f>
        <v>0</v>
      </c>
      <c r="R20" s="10" t="n">
        <f aca="false">AP20+BO20+CN20+DM20+EL20+FK20+GJ20+HI20</f>
        <v>0</v>
      </c>
      <c r="S20" s="10" t="n">
        <f aca="false">AR20+BQ20+CP20+DO20+EN20+FM20+GL20+HK20</f>
        <v>0</v>
      </c>
      <c r="T20" s="12" t="n">
        <f aca="false">AU20+BT20+CS20+DR20+EQ20+FP20+GO20+HN20</f>
        <v>4</v>
      </c>
      <c r="U20" s="12" t="n">
        <f aca="false">AT20+BS20+CR20+DQ20+EP20+FO20+GN20+HM20</f>
        <v>4</v>
      </c>
      <c r="V20" s="12" t="n">
        <f aca="false">$B$20*2.6</f>
        <v>2.6</v>
      </c>
      <c r="W20" s="13"/>
      <c r="X20" s="14"/>
      <c r="Y20" s="13"/>
      <c r="Z20" s="14"/>
      <c r="AA20" s="13"/>
      <c r="AB20" s="14"/>
      <c r="AC20" s="13"/>
      <c r="AD20" s="14"/>
      <c r="AE20" s="12"/>
      <c r="AF20" s="13"/>
      <c r="AG20" s="14"/>
      <c r="AH20" s="13"/>
      <c r="AI20" s="14"/>
      <c r="AJ20" s="13"/>
      <c r="AK20" s="14"/>
      <c r="AL20" s="13"/>
      <c r="AM20" s="14"/>
      <c r="AN20" s="13"/>
      <c r="AO20" s="14"/>
      <c r="AP20" s="13"/>
      <c r="AQ20" s="14"/>
      <c r="AR20" s="13"/>
      <c r="AS20" s="14"/>
      <c r="AT20" s="12"/>
      <c r="AU20" s="12" t="n">
        <f aca="false">AE20+AT20</f>
        <v>0</v>
      </c>
      <c r="AV20" s="13"/>
      <c r="AW20" s="14"/>
      <c r="AX20" s="13"/>
      <c r="AY20" s="14"/>
      <c r="AZ20" s="13"/>
      <c r="BA20" s="14"/>
      <c r="BB20" s="13"/>
      <c r="BC20" s="14"/>
      <c r="BD20" s="12"/>
      <c r="BE20" s="13"/>
      <c r="BF20" s="14"/>
      <c r="BG20" s="13"/>
      <c r="BH20" s="14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2"/>
      <c r="BT20" s="12" t="n">
        <f aca="false">BD20+BS20</f>
        <v>0</v>
      </c>
      <c r="BU20" s="13"/>
      <c r="BV20" s="14"/>
      <c r="BW20" s="13"/>
      <c r="BX20" s="14"/>
      <c r="BY20" s="13"/>
      <c r="BZ20" s="14"/>
      <c r="CA20" s="13"/>
      <c r="CB20" s="14"/>
      <c r="CC20" s="12"/>
      <c r="CD20" s="13"/>
      <c r="CE20" s="14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3"/>
      <c r="CQ20" s="14"/>
      <c r="CR20" s="12"/>
      <c r="CS20" s="12" t="n">
        <f aca="false">CC20+CR20</f>
        <v>0</v>
      </c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 t="n">
        <f aca="false">$B$20*60</f>
        <v>60</v>
      </c>
      <c r="DH20" s="14" t="s">
        <v>66</v>
      </c>
      <c r="DI20" s="13"/>
      <c r="DJ20" s="14"/>
      <c r="DK20" s="13"/>
      <c r="DL20" s="14"/>
      <c r="DM20" s="13"/>
      <c r="DN20" s="14"/>
      <c r="DO20" s="13"/>
      <c r="DP20" s="14"/>
      <c r="DQ20" s="12" t="n">
        <f aca="false">$B$20*4</f>
        <v>4</v>
      </c>
      <c r="DR20" s="12" t="n">
        <f aca="false">DB20+DQ20</f>
        <v>4</v>
      </c>
      <c r="DS20" s="13"/>
      <c r="DT20" s="14"/>
      <c r="DU20" s="13"/>
      <c r="DV20" s="14"/>
      <c r="DW20" s="13"/>
      <c r="DX20" s="14"/>
      <c r="DY20" s="13"/>
      <c r="DZ20" s="14"/>
      <c r="EA20" s="12"/>
      <c r="EB20" s="13"/>
      <c r="EC20" s="14"/>
      <c r="ED20" s="13"/>
      <c r="EE20" s="14"/>
      <c r="EF20" s="13"/>
      <c r="EG20" s="14"/>
      <c r="EH20" s="13"/>
      <c r="EI20" s="14"/>
      <c r="EJ20" s="13"/>
      <c r="EK20" s="14"/>
      <c r="EL20" s="13"/>
      <c r="EM20" s="14"/>
      <c r="EN20" s="13"/>
      <c r="EO20" s="14"/>
      <c r="EP20" s="12"/>
      <c r="EQ20" s="12" t="n">
        <f aca="false">EA20+EP20</f>
        <v>0</v>
      </c>
      <c r="ER20" s="13"/>
      <c r="ES20" s="14"/>
      <c r="ET20" s="13"/>
      <c r="EU20" s="14"/>
      <c r="EV20" s="13"/>
      <c r="EW20" s="14"/>
      <c r="EX20" s="13"/>
      <c r="EY20" s="14"/>
      <c r="EZ20" s="12"/>
      <c r="FA20" s="13"/>
      <c r="FB20" s="14"/>
      <c r="FC20" s="13"/>
      <c r="FD20" s="14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2"/>
      <c r="FP20" s="12" t="n">
        <f aca="false">EZ20+FO20</f>
        <v>0</v>
      </c>
      <c r="FQ20" s="13"/>
      <c r="FR20" s="14"/>
      <c r="FS20" s="13"/>
      <c r="FT20" s="14"/>
      <c r="FU20" s="13"/>
      <c r="FV20" s="14"/>
      <c r="FW20" s="13"/>
      <c r="FX20" s="14"/>
      <c r="FY20" s="12"/>
      <c r="FZ20" s="13"/>
      <c r="GA20" s="14"/>
      <c r="GB20" s="13"/>
      <c r="GC20" s="14"/>
      <c r="GD20" s="13"/>
      <c r="GE20" s="14"/>
      <c r="GF20" s="13"/>
      <c r="GG20" s="14"/>
      <c r="GH20" s="13"/>
      <c r="GI20" s="14"/>
      <c r="GJ20" s="13"/>
      <c r="GK20" s="14"/>
      <c r="GL20" s="13"/>
      <c r="GM20" s="14"/>
      <c r="GN20" s="12"/>
      <c r="GO20" s="12" t="n">
        <f aca="false">FY20+GN20</f>
        <v>0</v>
      </c>
      <c r="GP20" s="13"/>
      <c r="GQ20" s="14"/>
      <c r="GR20" s="13"/>
      <c r="GS20" s="14"/>
      <c r="GT20" s="13"/>
      <c r="GU20" s="14"/>
      <c r="GV20" s="13"/>
      <c r="GW20" s="14"/>
      <c r="GX20" s="12"/>
      <c r="GY20" s="13"/>
      <c r="GZ20" s="14"/>
      <c r="HA20" s="13"/>
      <c r="HB20" s="14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2"/>
      <c r="HN20" s="12" t="n">
        <f aca="false">GX20+HM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W21:HL21,"e")</f>
        <v>0</v>
      </c>
      <c r="G21" s="10" t="n">
        <f aca="false">COUNTIF(W21:HL21,"z")</f>
        <v>1</v>
      </c>
      <c r="H21" s="10" t="n">
        <f aca="false">SUM(I21:S21)</f>
        <v>30</v>
      </c>
      <c r="I21" s="10" t="n">
        <f aca="false">W21+AV21+BU21+CT21+DS21+ER21+FQ21+GP21</f>
        <v>0</v>
      </c>
      <c r="J21" s="10" t="n">
        <f aca="false">Y21+AX21+BW21+CV21+DU21+ET21+FS21+GR21</f>
        <v>0</v>
      </c>
      <c r="K21" s="10" t="n">
        <f aca="false">AA21+AZ21+BY21+CX21+DW21+EV21+FU21+GT21</f>
        <v>0</v>
      </c>
      <c r="L21" s="10" t="n">
        <f aca="false">AC21+BB21+CA21+CZ21+DY21+EX21+FW21+GV21</f>
        <v>0</v>
      </c>
      <c r="M21" s="10" t="n">
        <f aca="false">AF21+BE21+CD21+DC21+EB21+FA21+FZ21+GY21</f>
        <v>0</v>
      </c>
      <c r="N21" s="10" t="n">
        <f aca="false">AH21+BG21+CF21+DE21+ED21+FC21+GB21+HA21</f>
        <v>30</v>
      </c>
      <c r="O21" s="10" t="n">
        <f aca="false">AJ21+BI21+CH21+DG21+EF21+FE21+GD21+HC21</f>
        <v>0</v>
      </c>
      <c r="P21" s="10" t="n">
        <f aca="false">AL21+BK21+CJ21+DI21+EH21+FG21+GF21+HE21</f>
        <v>0</v>
      </c>
      <c r="Q21" s="10" t="n">
        <f aca="false">AN21+BM21+CL21+DK21+EJ21+FI21+GH21+HG21</f>
        <v>0</v>
      </c>
      <c r="R21" s="10" t="n">
        <f aca="false">AP21+BO21+CN21+DM21+EL21+FK21+GJ21+HI21</f>
        <v>0</v>
      </c>
      <c r="S21" s="10" t="n">
        <f aca="false">AR21+BQ21+CP21+DO21+EN21+FM21+GL21+HK21</f>
        <v>0</v>
      </c>
      <c r="T21" s="12" t="n">
        <f aca="false">AU21+BT21+CS21+DR21+EQ21+FP21+GO21+HN21</f>
        <v>2</v>
      </c>
      <c r="U21" s="12" t="n">
        <f aca="false">AT21+BS21+CR21+DQ21+EP21+FO21+GN21+HM21</f>
        <v>2</v>
      </c>
      <c r="V21" s="12" t="n">
        <v>1.3</v>
      </c>
      <c r="W21" s="13"/>
      <c r="X21" s="14"/>
      <c r="Y21" s="13"/>
      <c r="Z21" s="14"/>
      <c r="AA21" s="13"/>
      <c r="AB21" s="14"/>
      <c r="AC21" s="13"/>
      <c r="AD21" s="14"/>
      <c r="AE21" s="12"/>
      <c r="AF21" s="13"/>
      <c r="AG21" s="14"/>
      <c r="AH21" s="13"/>
      <c r="AI21" s="14"/>
      <c r="AJ21" s="13"/>
      <c r="AK21" s="14"/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E21+AT21</f>
        <v>0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3"/>
      <c r="BF21" s="14"/>
      <c r="BG21" s="13" t="n">
        <v>30</v>
      </c>
      <c r="BH21" s="14" t="s">
        <v>62</v>
      </c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2" t="n">
        <v>2</v>
      </c>
      <c r="BT21" s="12" t="n">
        <f aca="false">BD21+BS21</f>
        <v>2</v>
      </c>
      <c r="BU21" s="13"/>
      <c r="BV21" s="14"/>
      <c r="BW21" s="13"/>
      <c r="BX21" s="14"/>
      <c r="BY21" s="13"/>
      <c r="BZ21" s="14"/>
      <c r="CA21" s="13"/>
      <c r="CB21" s="14"/>
      <c r="CC21" s="12"/>
      <c r="CD21" s="13"/>
      <c r="CE21" s="14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C21+CR21</f>
        <v>0</v>
      </c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B21+DQ21</f>
        <v>0</v>
      </c>
      <c r="DS21" s="13"/>
      <c r="DT21" s="14"/>
      <c r="DU21" s="13"/>
      <c r="DV21" s="14"/>
      <c r="DW21" s="13"/>
      <c r="DX21" s="14"/>
      <c r="DY21" s="13"/>
      <c r="DZ21" s="14"/>
      <c r="EA21" s="12"/>
      <c r="EB21" s="13"/>
      <c r="EC21" s="14"/>
      <c r="ED21" s="13"/>
      <c r="EE21" s="14"/>
      <c r="EF21" s="13"/>
      <c r="EG21" s="14"/>
      <c r="EH21" s="13"/>
      <c r="EI21" s="14"/>
      <c r="EJ21" s="13"/>
      <c r="EK21" s="14"/>
      <c r="EL21" s="13"/>
      <c r="EM21" s="14"/>
      <c r="EN21" s="13"/>
      <c r="EO21" s="14"/>
      <c r="EP21" s="12"/>
      <c r="EQ21" s="12" t="n">
        <f aca="false">EA21+EP21</f>
        <v>0</v>
      </c>
      <c r="ER21" s="13"/>
      <c r="ES21" s="14"/>
      <c r="ET21" s="13"/>
      <c r="EU21" s="14"/>
      <c r="EV21" s="13"/>
      <c r="EW21" s="14"/>
      <c r="EX21" s="13"/>
      <c r="EY21" s="14"/>
      <c r="EZ21" s="12"/>
      <c r="FA21" s="13"/>
      <c r="FB21" s="14"/>
      <c r="FC21" s="13"/>
      <c r="FD21" s="14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2"/>
      <c r="FP21" s="12" t="n">
        <f aca="false">EZ21+FO21</f>
        <v>0</v>
      </c>
      <c r="FQ21" s="13"/>
      <c r="FR21" s="14"/>
      <c r="FS21" s="13"/>
      <c r="FT21" s="14"/>
      <c r="FU21" s="13"/>
      <c r="FV21" s="14"/>
      <c r="FW21" s="13"/>
      <c r="FX21" s="14"/>
      <c r="FY21" s="12"/>
      <c r="FZ21" s="13"/>
      <c r="GA21" s="14"/>
      <c r="GB21" s="13"/>
      <c r="GC21" s="14"/>
      <c r="GD21" s="13"/>
      <c r="GE21" s="14"/>
      <c r="GF21" s="13"/>
      <c r="GG21" s="14"/>
      <c r="GH21" s="13"/>
      <c r="GI21" s="14"/>
      <c r="GJ21" s="13"/>
      <c r="GK21" s="14"/>
      <c r="GL21" s="13"/>
      <c r="GM21" s="14"/>
      <c r="GN21" s="12"/>
      <c r="GO21" s="12" t="n">
        <f aca="false">FY21+GN21</f>
        <v>0</v>
      </c>
      <c r="GP21" s="13"/>
      <c r="GQ21" s="14"/>
      <c r="GR21" s="13"/>
      <c r="GS21" s="14"/>
      <c r="GT21" s="13"/>
      <c r="GU21" s="14"/>
      <c r="GV21" s="13"/>
      <c r="GW21" s="14"/>
      <c r="GX21" s="12"/>
      <c r="GY21" s="13"/>
      <c r="GZ21" s="14"/>
      <c r="HA21" s="13"/>
      <c r="HB21" s="14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2"/>
      <c r="HN21" s="12" t="n">
        <f aca="false">GX21+HM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W22:HL22,"e")</f>
        <v>0</v>
      </c>
      <c r="G22" s="10" t="n">
        <f aca="false">COUNTIF(W22:HL22,"z")</f>
        <v>1</v>
      </c>
      <c r="H22" s="10" t="n">
        <f aca="false">SUM(I22:S22)</f>
        <v>30</v>
      </c>
      <c r="I22" s="10" t="n">
        <f aca="false">W22+AV22+BU22+CT22+DS22+ER22+FQ22+GP22</f>
        <v>0</v>
      </c>
      <c r="J22" s="10" t="n">
        <f aca="false">Y22+AX22+BW22+CV22+DU22+ET22+FS22+GR22</f>
        <v>30</v>
      </c>
      <c r="K22" s="10" t="n">
        <f aca="false">AA22+AZ22+BY22+CX22+DW22+EV22+FU22+GT22</f>
        <v>0</v>
      </c>
      <c r="L22" s="10" t="n">
        <f aca="false">AC22+BB22+CA22+CZ22+DY22+EX22+FW22+GV22</f>
        <v>0</v>
      </c>
      <c r="M22" s="10" t="n">
        <f aca="false">AF22+BE22+CD22+DC22+EB22+FA22+FZ22+GY22</f>
        <v>0</v>
      </c>
      <c r="N22" s="10" t="n">
        <f aca="false">AH22+BG22+CF22+DE22+ED22+FC22+GB22+HA22</f>
        <v>0</v>
      </c>
      <c r="O22" s="10" t="n">
        <f aca="false">AJ22+BI22+CH22+DG22+EF22+FE22+GD22+HC22</f>
        <v>0</v>
      </c>
      <c r="P22" s="10" t="n">
        <f aca="false">AL22+BK22+CJ22+DI22+EH22+FG22+GF22+HE22</f>
        <v>0</v>
      </c>
      <c r="Q22" s="10" t="n">
        <f aca="false">AN22+BM22+CL22+DK22+EJ22+FI22+GH22+HG22</f>
        <v>0</v>
      </c>
      <c r="R22" s="10" t="n">
        <f aca="false">AP22+BO22+CN22+DM22+EL22+FK22+GJ22+HI22</f>
        <v>0</v>
      </c>
      <c r="S22" s="10" t="n">
        <f aca="false">AR22+BQ22+CP22+DO22+EN22+FM22+GL22+HK22</f>
        <v>0</v>
      </c>
      <c r="T22" s="12" t="n">
        <f aca="false">AU22+BT22+CS22+DR22+EQ22+FP22+GO22+HN22</f>
        <v>0</v>
      </c>
      <c r="U22" s="12" t="n">
        <f aca="false">AT22+BS22+CR22+DQ22+EP22+FO22+GN22+HM22</f>
        <v>0</v>
      </c>
      <c r="V22" s="12" t="n">
        <v>0</v>
      </c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E22+AT22</f>
        <v>0</v>
      </c>
      <c r="AV22" s="13"/>
      <c r="AW22" s="14"/>
      <c r="AX22" s="13"/>
      <c r="AY22" s="14"/>
      <c r="AZ22" s="13"/>
      <c r="BA22" s="14"/>
      <c r="BB22" s="13"/>
      <c r="BC22" s="14"/>
      <c r="BD22" s="12"/>
      <c r="BE22" s="13"/>
      <c r="BF22" s="14"/>
      <c r="BG22" s="13"/>
      <c r="BH22" s="14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D22+BS22</f>
        <v>0</v>
      </c>
      <c r="BU22" s="13"/>
      <c r="BV22" s="14"/>
      <c r="BW22" s="13" t="n">
        <v>30</v>
      </c>
      <c r="BX22" s="14" t="s">
        <v>62</v>
      </c>
      <c r="BY22" s="13"/>
      <c r="BZ22" s="14"/>
      <c r="CA22" s="13"/>
      <c r="CB22" s="14"/>
      <c r="CC22" s="12" t="n">
        <v>0</v>
      </c>
      <c r="CD22" s="13"/>
      <c r="CE22" s="14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C22+CR22</f>
        <v>0</v>
      </c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B22+DQ22</f>
        <v>0</v>
      </c>
      <c r="DS22" s="13"/>
      <c r="DT22" s="14"/>
      <c r="DU22" s="13"/>
      <c r="DV22" s="14"/>
      <c r="DW22" s="13"/>
      <c r="DX22" s="14"/>
      <c r="DY22" s="13"/>
      <c r="DZ22" s="14"/>
      <c r="EA22" s="12"/>
      <c r="EB22" s="13"/>
      <c r="EC22" s="14"/>
      <c r="ED22" s="13"/>
      <c r="EE22" s="14"/>
      <c r="EF22" s="13"/>
      <c r="EG22" s="14"/>
      <c r="EH22" s="13"/>
      <c r="EI22" s="14"/>
      <c r="EJ22" s="13"/>
      <c r="EK22" s="14"/>
      <c r="EL22" s="13"/>
      <c r="EM22" s="14"/>
      <c r="EN22" s="13"/>
      <c r="EO22" s="14"/>
      <c r="EP22" s="12"/>
      <c r="EQ22" s="12" t="n">
        <f aca="false">EA22+EP22</f>
        <v>0</v>
      </c>
      <c r="ER22" s="13"/>
      <c r="ES22" s="14"/>
      <c r="ET22" s="13"/>
      <c r="EU22" s="14"/>
      <c r="EV22" s="13"/>
      <c r="EW22" s="14"/>
      <c r="EX22" s="13"/>
      <c r="EY22" s="14"/>
      <c r="EZ22" s="12"/>
      <c r="FA22" s="13"/>
      <c r="FB22" s="14"/>
      <c r="FC22" s="13"/>
      <c r="FD22" s="14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2"/>
      <c r="FP22" s="12" t="n">
        <f aca="false">EZ22+FO22</f>
        <v>0</v>
      </c>
      <c r="FQ22" s="13"/>
      <c r="FR22" s="14"/>
      <c r="FS22" s="13"/>
      <c r="FT22" s="14"/>
      <c r="FU22" s="13"/>
      <c r="FV22" s="14"/>
      <c r="FW22" s="13"/>
      <c r="FX22" s="14"/>
      <c r="FY22" s="12"/>
      <c r="FZ22" s="13"/>
      <c r="GA22" s="14"/>
      <c r="GB22" s="13"/>
      <c r="GC22" s="14"/>
      <c r="GD22" s="13"/>
      <c r="GE22" s="14"/>
      <c r="GF22" s="13"/>
      <c r="GG22" s="14"/>
      <c r="GH22" s="13"/>
      <c r="GI22" s="14"/>
      <c r="GJ22" s="13"/>
      <c r="GK22" s="14"/>
      <c r="GL22" s="13"/>
      <c r="GM22" s="14"/>
      <c r="GN22" s="12"/>
      <c r="GO22" s="12" t="n">
        <f aca="false">FY22+GN22</f>
        <v>0</v>
      </c>
      <c r="GP22" s="13"/>
      <c r="GQ22" s="14"/>
      <c r="GR22" s="13"/>
      <c r="GS22" s="14"/>
      <c r="GT22" s="13"/>
      <c r="GU22" s="14"/>
      <c r="GV22" s="13"/>
      <c r="GW22" s="14"/>
      <c r="GX22" s="12"/>
      <c r="GY22" s="13"/>
      <c r="GZ22" s="14"/>
      <c r="HA22" s="13"/>
      <c r="HB22" s="14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2"/>
      <c r="HN22" s="12" t="n">
        <f aca="false">GX22+HM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W23:HL23,"e")</f>
        <v>0</v>
      </c>
      <c r="G23" s="10" t="n">
        <f aca="false">COUNTIF(W23:HL23,"z")</f>
        <v>1</v>
      </c>
      <c r="H23" s="10" t="n">
        <f aca="false">SUM(I23:S23)</f>
        <v>30</v>
      </c>
      <c r="I23" s="10" t="n">
        <f aca="false">W23+AV23+BU23+CT23+DS23+ER23+FQ23+GP23</f>
        <v>0</v>
      </c>
      <c r="J23" s="10" t="n">
        <f aca="false">Y23+AX23+BW23+CV23+DU23+ET23+FS23+GR23</f>
        <v>30</v>
      </c>
      <c r="K23" s="10" t="n">
        <f aca="false">AA23+AZ23+BY23+CX23+DW23+EV23+FU23+GT23</f>
        <v>0</v>
      </c>
      <c r="L23" s="10" t="n">
        <f aca="false">AC23+BB23+CA23+CZ23+DY23+EX23+FW23+GV23</f>
        <v>0</v>
      </c>
      <c r="M23" s="10" t="n">
        <f aca="false">AF23+BE23+CD23+DC23+EB23+FA23+FZ23+GY23</f>
        <v>0</v>
      </c>
      <c r="N23" s="10" t="n">
        <f aca="false">AH23+BG23+CF23+DE23+ED23+FC23+GB23+HA23</f>
        <v>0</v>
      </c>
      <c r="O23" s="10" t="n">
        <f aca="false">AJ23+BI23+CH23+DG23+EF23+FE23+GD23+HC23</f>
        <v>0</v>
      </c>
      <c r="P23" s="10" t="n">
        <f aca="false">AL23+BK23+CJ23+DI23+EH23+FG23+GF23+HE23</f>
        <v>0</v>
      </c>
      <c r="Q23" s="10" t="n">
        <f aca="false">AN23+BM23+CL23+DK23+EJ23+FI23+GH23+HG23</f>
        <v>0</v>
      </c>
      <c r="R23" s="10" t="n">
        <f aca="false">AP23+BO23+CN23+DM23+EL23+FK23+GJ23+HI23</f>
        <v>0</v>
      </c>
      <c r="S23" s="10" t="n">
        <f aca="false">AR23+BQ23+CP23+DO23+EN23+FM23+GL23+HK23</f>
        <v>0</v>
      </c>
      <c r="T23" s="12" t="n">
        <f aca="false">AU23+BT23+CS23+DR23+EQ23+FP23+GO23+HN23</f>
        <v>0</v>
      </c>
      <c r="U23" s="12" t="n">
        <f aca="false">AT23+BS23+CR23+DQ23+EP23+FO23+GN23+HM23</f>
        <v>0</v>
      </c>
      <c r="V23" s="12" t="n">
        <v>0</v>
      </c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E23+AT23</f>
        <v>0</v>
      </c>
      <c r="AV23" s="13"/>
      <c r="AW23" s="14"/>
      <c r="AX23" s="13"/>
      <c r="AY23" s="14"/>
      <c r="AZ23" s="13"/>
      <c r="BA23" s="14"/>
      <c r="BB23" s="13"/>
      <c r="BC23" s="14"/>
      <c r="BD23" s="12"/>
      <c r="BE23" s="13"/>
      <c r="BF23" s="14"/>
      <c r="BG23" s="13"/>
      <c r="BH23" s="14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D23+BS23</f>
        <v>0</v>
      </c>
      <c r="BU23" s="13"/>
      <c r="BV23" s="14"/>
      <c r="BW23" s="13"/>
      <c r="BX23" s="14"/>
      <c r="BY23" s="13"/>
      <c r="BZ23" s="14"/>
      <c r="CA23" s="13"/>
      <c r="CB23" s="14"/>
      <c r="CC23" s="12"/>
      <c r="CD23" s="13"/>
      <c r="CE23" s="14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C23+CR23</f>
        <v>0</v>
      </c>
      <c r="CT23" s="13"/>
      <c r="CU23" s="14"/>
      <c r="CV23" s="13" t="n">
        <v>30</v>
      </c>
      <c r="CW23" s="14" t="s">
        <v>62</v>
      </c>
      <c r="CX23" s="13"/>
      <c r="CY23" s="14"/>
      <c r="CZ23" s="13"/>
      <c r="DA23" s="14"/>
      <c r="DB23" s="12" t="n">
        <v>0</v>
      </c>
      <c r="DC23" s="13"/>
      <c r="DD23" s="14"/>
      <c r="DE23" s="13"/>
      <c r="DF23" s="14"/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B23+DQ23</f>
        <v>0</v>
      </c>
      <c r="DS23" s="13"/>
      <c r="DT23" s="14"/>
      <c r="DU23" s="13"/>
      <c r="DV23" s="14"/>
      <c r="DW23" s="13"/>
      <c r="DX23" s="14"/>
      <c r="DY23" s="13"/>
      <c r="DZ23" s="14"/>
      <c r="EA23" s="12"/>
      <c r="EB23" s="13"/>
      <c r="EC23" s="14"/>
      <c r="ED23" s="13"/>
      <c r="EE23" s="14"/>
      <c r="EF23" s="13"/>
      <c r="EG23" s="14"/>
      <c r="EH23" s="13"/>
      <c r="EI23" s="14"/>
      <c r="EJ23" s="13"/>
      <c r="EK23" s="14"/>
      <c r="EL23" s="13"/>
      <c r="EM23" s="14"/>
      <c r="EN23" s="13"/>
      <c r="EO23" s="14"/>
      <c r="EP23" s="12"/>
      <c r="EQ23" s="12" t="n">
        <f aca="false">EA23+EP23</f>
        <v>0</v>
      </c>
      <c r="ER23" s="13"/>
      <c r="ES23" s="14"/>
      <c r="ET23" s="13"/>
      <c r="EU23" s="14"/>
      <c r="EV23" s="13"/>
      <c r="EW23" s="14"/>
      <c r="EX23" s="13"/>
      <c r="EY23" s="14"/>
      <c r="EZ23" s="12"/>
      <c r="FA23" s="13"/>
      <c r="FB23" s="14"/>
      <c r="FC23" s="13"/>
      <c r="FD23" s="14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2"/>
      <c r="FP23" s="12" t="n">
        <f aca="false">EZ23+FO23</f>
        <v>0</v>
      </c>
      <c r="FQ23" s="13"/>
      <c r="FR23" s="14"/>
      <c r="FS23" s="13"/>
      <c r="FT23" s="14"/>
      <c r="FU23" s="13"/>
      <c r="FV23" s="14"/>
      <c r="FW23" s="13"/>
      <c r="FX23" s="14"/>
      <c r="FY23" s="12"/>
      <c r="FZ23" s="13"/>
      <c r="GA23" s="14"/>
      <c r="GB23" s="13"/>
      <c r="GC23" s="14"/>
      <c r="GD23" s="13"/>
      <c r="GE23" s="14"/>
      <c r="GF23" s="13"/>
      <c r="GG23" s="14"/>
      <c r="GH23" s="13"/>
      <c r="GI23" s="14"/>
      <c r="GJ23" s="13"/>
      <c r="GK23" s="14"/>
      <c r="GL23" s="13"/>
      <c r="GM23" s="14"/>
      <c r="GN23" s="12"/>
      <c r="GO23" s="12" t="n">
        <f aca="false">FY23+GN23</f>
        <v>0</v>
      </c>
      <c r="GP23" s="13"/>
      <c r="GQ23" s="14"/>
      <c r="GR23" s="13"/>
      <c r="GS23" s="14"/>
      <c r="GT23" s="13"/>
      <c r="GU23" s="14"/>
      <c r="GV23" s="13"/>
      <c r="GW23" s="14"/>
      <c r="GX23" s="12"/>
      <c r="GY23" s="13"/>
      <c r="GZ23" s="14"/>
      <c r="HA23" s="13"/>
      <c r="HB23" s="14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2"/>
      <c r="HN23" s="12" t="n">
        <f aca="false">GX23+HM23</f>
        <v>0</v>
      </c>
    </row>
    <row r="24" customFormat="false" ht="12.75" hidden="false" customHeight="false" outlineLevel="0" collapsed="false">
      <c r="A24" s="10" t="n">
        <v>7</v>
      </c>
      <c r="B24" s="10" t="n">
        <v>1</v>
      </c>
      <c r="C24" s="10"/>
      <c r="D24" s="10"/>
      <c r="E24" s="11" t="s">
        <v>73</v>
      </c>
      <c r="F24" s="10" t="n">
        <f aca="false">$B$24*COUNTIF(W24:HL24,"e")</f>
        <v>0</v>
      </c>
      <c r="G24" s="10" t="n">
        <f aca="false">$B$24*COUNTIF(W24:HL24,"z")</f>
        <v>1</v>
      </c>
      <c r="H24" s="10" t="n">
        <f aca="false">SUM(I24:S24)</f>
        <v>30</v>
      </c>
      <c r="I24" s="10" t="n">
        <f aca="false">W24+AV24+BU24+CT24+DS24+ER24+FQ24+GP24</f>
        <v>30</v>
      </c>
      <c r="J24" s="10" t="n">
        <f aca="false">Y24+AX24+BW24+CV24+DU24+ET24+FS24+GR24</f>
        <v>0</v>
      </c>
      <c r="K24" s="10" t="n">
        <f aca="false">AA24+AZ24+BY24+CX24+DW24+EV24+FU24+GT24</f>
        <v>0</v>
      </c>
      <c r="L24" s="10" t="n">
        <f aca="false">AC24+BB24+CA24+CZ24+DY24+EX24+FW24+GV24</f>
        <v>0</v>
      </c>
      <c r="M24" s="10" t="n">
        <f aca="false">AF24+BE24+CD24+DC24+EB24+FA24+FZ24+GY24</f>
        <v>0</v>
      </c>
      <c r="N24" s="10" t="n">
        <f aca="false">AH24+BG24+CF24+DE24+ED24+FC24+GB24+HA24</f>
        <v>0</v>
      </c>
      <c r="O24" s="10" t="n">
        <f aca="false">AJ24+BI24+CH24+DG24+EF24+FE24+GD24+HC24</f>
        <v>0</v>
      </c>
      <c r="P24" s="10" t="n">
        <f aca="false">AL24+BK24+CJ24+DI24+EH24+FG24+GF24+HE24</f>
        <v>0</v>
      </c>
      <c r="Q24" s="10" t="n">
        <f aca="false">AN24+BM24+CL24+DK24+EJ24+FI24+GH24+HG24</f>
        <v>0</v>
      </c>
      <c r="R24" s="10" t="n">
        <f aca="false">AP24+BO24+CN24+DM24+EL24+FK24+GJ24+HI24</f>
        <v>0</v>
      </c>
      <c r="S24" s="10" t="n">
        <f aca="false">AR24+BQ24+CP24+DO24+EN24+FM24+GL24+HK24</f>
        <v>0</v>
      </c>
      <c r="T24" s="12" t="n">
        <f aca="false">AU24+BT24+CS24+DR24+EQ24+FP24+GO24+HN24</f>
        <v>2</v>
      </c>
      <c r="U24" s="12" t="n">
        <f aca="false">AT24+BS24+CR24+DQ24+EP24+FO24+GN24+HM24</f>
        <v>0</v>
      </c>
      <c r="V24" s="12" t="n">
        <f aca="false">$B$24*1.2</f>
        <v>1.2</v>
      </c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3"/>
      <c r="AO24" s="14"/>
      <c r="AP24" s="13"/>
      <c r="AQ24" s="14"/>
      <c r="AR24" s="13"/>
      <c r="AS24" s="14"/>
      <c r="AT24" s="12"/>
      <c r="AU24" s="12" t="n">
        <f aca="false">AE24+AT24</f>
        <v>0</v>
      </c>
      <c r="AV24" s="13"/>
      <c r="AW24" s="14"/>
      <c r="AX24" s="13"/>
      <c r="AY24" s="14"/>
      <c r="AZ24" s="13"/>
      <c r="BA24" s="14"/>
      <c r="BB24" s="13"/>
      <c r="BC24" s="14"/>
      <c r="BD24" s="12"/>
      <c r="BE24" s="13"/>
      <c r="BF24" s="14"/>
      <c r="BG24" s="13"/>
      <c r="BH24" s="14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D24+BS24</f>
        <v>0</v>
      </c>
      <c r="BU24" s="13"/>
      <c r="BV24" s="14"/>
      <c r="BW24" s="13"/>
      <c r="BX24" s="14"/>
      <c r="BY24" s="13"/>
      <c r="BZ24" s="14"/>
      <c r="CA24" s="13"/>
      <c r="CB24" s="14"/>
      <c r="CC24" s="12"/>
      <c r="CD24" s="13"/>
      <c r="CE24" s="14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C24+CR24</f>
        <v>0</v>
      </c>
      <c r="CT24" s="13"/>
      <c r="CU24" s="14"/>
      <c r="CV24" s="13"/>
      <c r="CW24" s="14"/>
      <c r="CX24" s="13"/>
      <c r="CY24" s="14"/>
      <c r="CZ24" s="13"/>
      <c r="DA24" s="14"/>
      <c r="DB24" s="12"/>
      <c r="DC24" s="13"/>
      <c r="DD24" s="14"/>
      <c r="DE24" s="13"/>
      <c r="DF24" s="14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B24+DQ24</f>
        <v>0</v>
      </c>
      <c r="DS24" s="13"/>
      <c r="DT24" s="14"/>
      <c r="DU24" s="13"/>
      <c r="DV24" s="14"/>
      <c r="DW24" s="13"/>
      <c r="DX24" s="14"/>
      <c r="DY24" s="13"/>
      <c r="DZ24" s="14"/>
      <c r="EA24" s="12"/>
      <c r="EB24" s="13"/>
      <c r="EC24" s="14"/>
      <c r="ED24" s="13"/>
      <c r="EE24" s="14"/>
      <c r="EF24" s="13"/>
      <c r="EG24" s="14"/>
      <c r="EH24" s="13"/>
      <c r="EI24" s="14"/>
      <c r="EJ24" s="13"/>
      <c r="EK24" s="14"/>
      <c r="EL24" s="13"/>
      <c r="EM24" s="14"/>
      <c r="EN24" s="13"/>
      <c r="EO24" s="14"/>
      <c r="EP24" s="12"/>
      <c r="EQ24" s="12" t="n">
        <f aca="false">EA24+EP24</f>
        <v>0</v>
      </c>
      <c r="ER24" s="13"/>
      <c r="ES24" s="14"/>
      <c r="ET24" s="13"/>
      <c r="EU24" s="14"/>
      <c r="EV24" s="13"/>
      <c r="EW24" s="14"/>
      <c r="EX24" s="13"/>
      <c r="EY24" s="14"/>
      <c r="EZ24" s="12"/>
      <c r="FA24" s="13"/>
      <c r="FB24" s="14"/>
      <c r="FC24" s="13"/>
      <c r="FD24" s="14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2"/>
      <c r="FP24" s="12" t="n">
        <f aca="false">EZ24+FO24</f>
        <v>0</v>
      </c>
      <c r="FQ24" s="13"/>
      <c r="FR24" s="14"/>
      <c r="FS24" s="13"/>
      <c r="FT24" s="14"/>
      <c r="FU24" s="13"/>
      <c r="FV24" s="14"/>
      <c r="FW24" s="13"/>
      <c r="FX24" s="14"/>
      <c r="FY24" s="12"/>
      <c r="FZ24" s="13"/>
      <c r="GA24" s="14"/>
      <c r="GB24" s="13"/>
      <c r="GC24" s="14"/>
      <c r="GD24" s="13"/>
      <c r="GE24" s="14"/>
      <c r="GF24" s="13"/>
      <c r="GG24" s="14"/>
      <c r="GH24" s="13"/>
      <c r="GI24" s="14"/>
      <c r="GJ24" s="13"/>
      <c r="GK24" s="14"/>
      <c r="GL24" s="13"/>
      <c r="GM24" s="14"/>
      <c r="GN24" s="12"/>
      <c r="GO24" s="12" t="n">
        <f aca="false">FY24+GN24</f>
        <v>0</v>
      </c>
      <c r="GP24" s="13" t="n">
        <f aca="false">$B$24*30</f>
        <v>30</v>
      </c>
      <c r="GQ24" s="14" t="s">
        <v>62</v>
      </c>
      <c r="GR24" s="13"/>
      <c r="GS24" s="14"/>
      <c r="GT24" s="13"/>
      <c r="GU24" s="14"/>
      <c r="GV24" s="13"/>
      <c r="GW24" s="14"/>
      <c r="GX24" s="12" t="n">
        <f aca="false">$B$24*2</f>
        <v>2</v>
      </c>
      <c r="GY24" s="13"/>
      <c r="GZ24" s="14"/>
      <c r="HA24" s="13"/>
      <c r="HB24" s="14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2"/>
      <c r="HN24" s="12" t="n">
        <f aca="false">GX24+HM24</f>
        <v>2</v>
      </c>
    </row>
    <row r="25" customFormat="false" ht="12.75" hidden="false" customHeight="false" outlineLevel="0" collapsed="false">
      <c r="A25" s="10" t="n">
        <v>8</v>
      </c>
      <c r="B25" s="10" t="n">
        <v>1</v>
      </c>
      <c r="C25" s="10"/>
      <c r="D25" s="10"/>
      <c r="E25" s="11" t="s">
        <v>74</v>
      </c>
      <c r="F25" s="10" t="n">
        <f aca="false">$B$25*COUNTIF(W25:HL25,"e")</f>
        <v>0</v>
      </c>
      <c r="G25" s="10" t="n">
        <f aca="false">$B$25*COUNTIF(W25:HL25,"z")</f>
        <v>2</v>
      </c>
      <c r="H25" s="10" t="n">
        <f aca="false">SUM(I25:S25)</f>
        <v>45</v>
      </c>
      <c r="I25" s="10" t="n">
        <f aca="false">W25+AV25+BU25+CT25+DS25+ER25+FQ25+GP25</f>
        <v>30</v>
      </c>
      <c r="J25" s="10" t="n">
        <f aca="false">Y25+AX25+BW25+CV25+DU25+ET25+FS25+GR25</f>
        <v>0</v>
      </c>
      <c r="K25" s="10" t="n">
        <f aca="false">AA25+AZ25+BY25+CX25+DW25+EV25+FU25+GT25</f>
        <v>0</v>
      </c>
      <c r="L25" s="10" t="n">
        <f aca="false">AC25+BB25+CA25+CZ25+DY25+EX25+FW25+GV25</f>
        <v>0</v>
      </c>
      <c r="M25" s="10" t="n">
        <f aca="false">AF25+BE25+CD25+DC25+EB25+FA25+FZ25+GY25</f>
        <v>15</v>
      </c>
      <c r="N25" s="10" t="n">
        <f aca="false">AH25+BG25+CF25+DE25+ED25+FC25+GB25+HA25</f>
        <v>0</v>
      </c>
      <c r="O25" s="10" t="n">
        <f aca="false">AJ25+BI25+CH25+DG25+EF25+FE25+GD25+HC25</f>
        <v>0</v>
      </c>
      <c r="P25" s="10" t="n">
        <f aca="false">AL25+BK25+CJ25+DI25+EH25+FG25+GF25+HE25</f>
        <v>0</v>
      </c>
      <c r="Q25" s="10" t="n">
        <f aca="false">AN25+BM25+CL25+DK25+EJ25+FI25+GH25+HG25</f>
        <v>0</v>
      </c>
      <c r="R25" s="10" t="n">
        <f aca="false">AP25+BO25+CN25+DM25+EL25+FK25+GJ25+HI25</f>
        <v>0</v>
      </c>
      <c r="S25" s="10" t="n">
        <f aca="false">AR25+BQ25+CP25+DO25+EN25+FM25+GL25+HK25</f>
        <v>0</v>
      </c>
      <c r="T25" s="12" t="n">
        <f aca="false">AU25+BT25+CS25+DR25+EQ25+FP25+GO25+HN25</f>
        <v>3</v>
      </c>
      <c r="U25" s="12" t="n">
        <f aca="false">AT25+BS25+CR25+DQ25+EP25+FO25+GN25+HM25</f>
        <v>1</v>
      </c>
      <c r="V25" s="12" t="n">
        <f aca="false">$B$25*1.8</f>
        <v>1.8</v>
      </c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E25+AT25</f>
        <v>0</v>
      </c>
      <c r="AV25" s="13"/>
      <c r="AW25" s="14"/>
      <c r="AX25" s="13"/>
      <c r="AY25" s="14"/>
      <c r="AZ25" s="13"/>
      <c r="BA25" s="14"/>
      <c r="BB25" s="13"/>
      <c r="BC25" s="14"/>
      <c r="BD25" s="12"/>
      <c r="BE25" s="13"/>
      <c r="BF25" s="14"/>
      <c r="BG25" s="13"/>
      <c r="BH25" s="14"/>
      <c r="BI25" s="13"/>
      <c r="BJ25" s="14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D25+BS25</f>
        <v>0</v>
      </c>
      <c r="BU25" s="13"/>
      <c r="BV25" s="14"/>
      <c r="BW25" s="13"/>
      <c r="BX25" s="14"/>
      <c r="BY25" s="13"/>
      <c r="BZ25" s="14"/>
      <c r="CA25" s="13"/>
      <c r="CB25" s="14"/>
      <c r="CC25" s="12"/>
      <c r="CD25" s="13"/>
      <c r="CE25" s="14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C25+CR25</f>
        <v>0</v>
      </c>
      <c r="CT25" s="13"/>
      <c r="CU25" s="14"/>
      <c r="CV25" s="13"/>
      <c r="CW25" s="14"/>
      <c r="CX25" s="13"/>
      <c r="CY25" s="14"/>
      <c r="CZ25" s="13"/>
      <c r="DA25" s="14"/>
      <c r="DB25" s="12"/>
      <c r="DC25" s="13"/>
      <c r="DD25" s="14"/>
      <c r="DE25" s="13"/>
      <c r="DF25" s="14"/>
      <c r="DG25" s="13"/>
      <c r="DH25" s="14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B25+DQ25</f>
        <v>0</v>
      </c>
      <c r="DS25" s="13"/>
      <c r="DT25" s="14"/>
      <c r="DU25" s="13"/>
      <c r="DV25" s="14"/>
      <c r="DW25" s="13"/>
      <c r="DX25" s="14"/>
      <c r="DY25" s="13"/>
      <c r="DZ25" s="14"/>
      <c r="EA25" s="12"/>
      <c r="EB25" s="13"/>
      <c r="EC25" s="14"/>
      <c r="ED25" s="13"/>
      <c r="EE25" s="14"/>
      <c r="EF25" s="13"/>
      <c r="EG25" s="14"/>
      <c r="EH25" s="13"/>
      <c r="EI25" s="14"/>
      <c r="EJ25" s="13"/>
      <c r="EK25" s="14"/>
      <c r="EL25" s="13"/>
      <c r="EM25" s="14"/>
      <c r="EN25" s="13"/>
      <c r="EO25" s="14"/>
      <c r="EP25" s="12"/>
      <c r="EQ25" s="12" t="n">
        <f aca="false">EA25+EP25</f>
        <v>0</v>
      </c>
      <c r="ER25" s="13"/>
      <c r="ES25" s="14"/>
      <c r="ET25" s="13"/>
      <c r="EU25" s="14"/>
      <c r="EV25" s="13"/>
      <c r="EW25" s="14"/>
      <c r="EX25" s="13"/>
      <c r="EY25" s="14"/>
      <c r="EZ25" s="12"/>
      <c r="FA25" s="13"/>
      <c r="FB25" s="14"/>
      <c r="FC25" s="13"/>
      <c r="FD25" s="14"/>
      <c r="FE25" s="13"/>
      <c r="FF25" s="14"/>
      <c r="FG25" s="13"/>
      <c r="FH25" s="14"/>
      <c r="FI25" s="13"/>
      <c r="FJ25" s="14"/>
      <c r="FK25" s="13"/>
      <c r="FL25" s="14"/>
      <c r="FM25" s="13"/>
      <c r="FN25" s="14"/>
      <c r="FO25" s="12"/>
      <c r="FP25" s="12" t="n">
        <f aca="false">EZ25+FO25</f>
        <v>0</v>
      </c>
      <c r="FQ25" s="13"/>
      <c r="FR25" s="14"/>
      <c r="FS25" s="13"/>
      <c r="FT25" s="14"/>
      <c r="FU25" s="13"/>
      <c r="FV25" s="14"/>
      <c r="FW25" s="13"/>
      <c r="FX25" s="14"/>
      <c r="FY25" s="12"/>
      <c r="FZ25" s="13"/>
      <c r="GA25" s="14"/>
      <c r="GB25" s="13"/>
      <c r="GC25" s="14"/>
      <c r="GD25" s="13"/>
      <c r="GE25" s="14"/>
      <c r="GF25" s="13"/>
      <c r="GG25" s="14"/>
      <c r="GH25" s="13"/>
      <c r="GI25" s="14"/>
      <c r="GJ25" s="13"/>
      <c r="GK25" s="14"/>
      <c r="GL25" s="13"/>
      <c r="GM25" s="14"/>
      <c r="GN25" s="12"/>
      <c r="GO25" s="12" t="n">
        <f aca="false">FY25+GN25</f>
        <v>0</v>
      </c>
      <c r="GP25" s="13" t="n">
        <f aca="false">$B$25*30</f>
        <v>30</v>
      </c>
      <c r="GQ25" s="14" t="s">
        <v>62</v>
      </c>
      <c r="GR25" s="13"/>
      <c r="GS25" s="14"/>
      <c r="GT25" s="13"/>
      <c r="GU25" s="14"/>
      <c r="GV25" s="13"/>
      <c r="GW25" s="14"/>
      <c r="GX25" s="12" t="n">
        <f aca="false">$B$25*2</f>
        <v>2</v>
      </c>
      <c r="GY25" s="13" t="n">
        <f aca="false">$B$25*15</f>
        <v>15</v>
      </c>
      <c r="GZ25" s="14" t="s">
        <v>62</v>
      </c>
      <c r="HA25" s="13"/>
      <c r="HB25" s="14"/>
      <c r="HC25" s="13"/>
      <c r="HD25" s="14"/>
      <c r="HE25" s="13"/>
      <c r="HF25" s="14"/>
      <c r="HG25" s="13"/>
      <c r="HH25" s="14"/>
      <c r="HI25" s="13"/>
      <c r="HJ25" s="14"/>
      <c r="HK25" s="13"/>
      <c r="HL25" s="14"/>
      <c r="HM25" s="12" t="n">
        <f aca="false">$B$25*1</f>
        <v>1</v>
      </c>
      <c r="HN25" s="12" t="n">
        <f aca="false">GX25+HM25</f>
        <v>3</v>
      </c>
    </row>
    <row r="26" customFormat="false" ht="12.75" hidden="false" customHeight="false" outlineLevel="0" collapsed="false">
      <c r="A26" s="10" t="n">
        <v>9</v>
      </c>
      <c r="B26" s="10" t="n">
        <v>1</v>
      </c>
      <c r="C26" s="10"/>
      <c r="D26" s="10"/>
      <c r="E26" s="11" t="s">
        <v>75</v>
      </c>
      <c r="F26" s="10" t="n">
        <f aca="false">$B$26*COUNTIF(W26:HL26,"e")</f>
        <v>0</v>
      </c>
      <c r="G26" s="10" t="n">
        <f aca="false">$B$26*COUNTIF(W26:HL26,"z")</f>
        <v>1</v>
      </c>
      <c r="H26" s="10" t="n">
        <f aca="false">SUM(I26:S26)</f>
        <v>15</v>
      </c>
      <c r="I26" s="10" t="n">
        <f aca="false">W26+AV26+BU26+CT26+DS26+ER26+FQ26+GP26</f>
        <v>15</v>
      </c>
      <c r="J26" s="10" t="n">
        <f aca="false">Y26+AX26+BW26+CV26+DU26+ET26+FS26+GR26</f>
        <v>0</v>
      </c>
      <c r="K26" s="10" t="n">
        <f aca="false">AA26+AZ26+BY26+CX26+DW26+EV26+FU26+GT26</f>
        <v>0</v>
      </c>
      <c r="L26" s="10" t="n">
        <f aca="false">AC26+BB26+CA26+CZ26+DY26+EX26+FW26+GV26</f>
        <v>0</v>
      </c>
      <c r="M26" s="10" t="n">
        <f aca="false">AF26+BE26+CD26+DC26+EB26+FA26+FZ26+GY26</f>
        <v>0</v>
      </c>
      <c r="N26" s="10" t="n">
        <f aca="false">AH26+BG26+CF26+DE26+ED26+FC26+GB26+HA26</f>
        <v>0</v>
      </c>
      <c r="O26" s="10" t="n">
        <f aca="false">AJ26+BI26+CH26+DG26+EF26+FE26+GD26+HC26</f>
        <v>0</v>
      </c>
      <c r="P26" s="10" t="n">
        <f aca="false">AL26+BK26+CJ26+DI26+EH26+FG26+GF26+HE26</f>
        <v>0</v>
      </c>
      <c r="Q26" s="10" t="n">
        <f aca="false">AN26+BM26+CL26+DK26+EJ26+FI26+GH26+HG26</f>
        <v>0</v>
      </c>
      <c r="R26" s="10" t="n">
        <f aca="false">AP26+BO26+CN26+DM26+EL26+FK26+GJ26+HI26</f>
        <v>0</v>
      </c>
      <c r="S26" s="10" t="n">
        <f aca="false">AR26+BQ26+CP26+DO26+EN26+FM26+GL26+HK26</f>
        <v>0</v>
      </c>
      <c r="T26" s="12" t="n">
        <f aca="false">AU26+BT26+CS26+DR26+EQ26+FP26+GO26+HN26</f>
        <v>1</v>
      </c>
      <c r="U26" s="12" t="n">
        <f aca="false">AT26+BS26+CR26+DQ26+EP26+FO26+GN26+HM26</f>
        <v>0</v>
      </c>
      <c r="V26" s="12" t="n">
        <f aca="false">$B$26*0.7</f>
        <v>0.7</v>
      </c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E26+AT26</f>
        <v>0</v>
      </c>
      <c r="AV26" s="13"/>
      <c r="AW26" s="14"/>
      <c r="AX26" s="13"/>
      <c r="AY26" s="14"/>
      <c r="AZ26" s="13"/>
      <c r="BA26" s="14"/>
      <c r="BB26" s="13"/>
      <c r="BC26" s="14"/>
      <c r="BD26" s="12"/>
      <c r="BE26" s="13"/>
      <c r="BF26" s="14"/>
      <c r="BG26" s="13"/>
      <c r="BH26" s="14"/>
      <c r="BI26" s="13"/>
      <c r="BJ26" s="14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D26+BS26</f>
        <v>0</v>
      </c>
      <c r="BU26" s="13"/>
      <c r="BV26" s="14"/>
      <c r="BW26" s="13"/>
      <c r="BX26" s="14"/>
      <c r="BY26" s="13"/>
      <c r="BZ26" s="14"/>
      <c r="CA26" s="13"/>
      <c r="CB26" s="14"/>
      <c r="CC26" s="12"/>
      <c r="CD26" s="13"/>
      <c r="CE26" s="14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C26+CR26</f>
        <v>0</v>
      </c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B26+DQ26</f>
        <v>0</v>
      </c>
      <c r="DS26" s="13"/>
      <c r="DT26" s="14"/>
      <c r="DU26" s="13"/>
      <c r="DV26" s="14"/>
      <c r="DW26" s="13"/>
      <c r="DX26" s="14"/>
      <c r="DY26" s="13"/>
      <c r="DZ26" s="14"/>
      <c r="EA26" s="12"/>
      <c r="EB26" s="13"/>
      <c r="EC26" s="14"/>
      <c r="ED26" s="13"/>
      <c r="EE26" s="14"/>
      <c r="EF26" s="13"/>
      <c r="EG26" s="14"/>
      <c r="EH26" s="13"/>
      <c r="EI26" s="14"/>
      <c r="EJ26" s="13"/>
      <c r="EK26" s="14"/>
      <c r="EL26" s="13"/>
      <c r="EM26" s="14"/>
      <c r="EN26" s="13"/>
      <c r="EO26" s="14"/>
      <c r="EP26" s="12"/>
      <c r="EQ26" s="12" t="n">
        <f aca="false">EA26+EP26</f>
        <v>0</v>
      </c>
      <c r="ER26" s="13"/>
      <c r="ES26" s="14"/>
      <c r="ET26" s="13"/>
      <c r="EU26" s="14"/>
      <c r="EV26" s="13"/>
      <c r="EW26" s="14"/>
      <c r="EX26" s="13"/>
      <c r="EY26" s="14"/>
      <c r="EZ26" s="12"/>
      <c r="FA26" s="13"/>
      <c r="FB26" s="14"/>
      <c r="FC26" s="13"/>
      <c r="FD26" s="14"/>
      <c r="FE26" s="13"/>
      <c r="FF26" s="14"/>
      <c r="FG26" s="13"/>
      <c r="FH26" s="14"/>
      <c r="FI26" s="13"/>
      <c r="FJ26" s="14"/>
      <c r="FK26" s="13"/>
      <c r="FL26" s="14"/>
      <c r="FM26" s="13"/>
      <c r="FN26" s="14"/>
      <c r="FO26" s="12"/>
      <c r="FP26" s="12" t="n">
        <f aca="false">EZ26+FO26</f>
        <v>0</v>
      </c>
      <c r="FQ26" s="13"/>
      <c r="FR26" s="14"/>
      <c r="FS26" s="13"/>
      <c r="FT26" s="14"/>
      <c r="FU26" s="13"/>
      <c r="FV26" s="14"/>
      <c r="FW26" s="13"/>
      <c r="FX26" s="14"/>
      <c r="FY26" s="12"/>
      <c r="FZ26" s="13"/>
      <c r="GA26" s="14"/>
      <c r="GB26" s="13"/>
      <c r="GC26" s="14"/>
      <c r="GD26" s="13"/>
      <c r="GE26" s="14"/>
      <c r="GF26" s="13"/>
      <c r="GG26" s="14"/>
      <c r="GH26" s="13"/>
      <c r="GI26" s="14"/>
      <c r="GJ26" s="13"/>
      <c r="GK26" s="14"/>
      <c r="GL26" s="13"/>
      <c r="GM26" s="14"/>
      <c r="GN26" s="12"/>
      <c r="GO26" s="12" t="n">
        <f aca="false">FY26+GN26</f>
        <v>0</v>
      </c>
      <c r="GP26" s="13" t="n">
        <f aca="false">$B$26*15</f>
        <v>15</v>
      </c>
      <c r="GQ26" s="14" t="s">
        <v>62</v>
      </c>
      <c r="GR26" s="13"/>
      <c r="GS26" s="14"/>
      <c r="GT26" s="13"/>
      <c r="GU26" s="14"/>
      <c r="GV26" s="13"/>
      <c r="GW26" s="14"/>
      <c r="GX26" s="12" t="n">
        <f aca="false">$B$26*1</f>
        <v>1</v>
      </c>
      <c r="GY26" s="13"/>
      <c r="GZ26" s="14"/>
      <c r="HA26" s="13"/>
      <c r="HB26" s="14"/>
      <c r="HC26" s="13"/>
      <c r="HD26" s="14"/>
      <c r="HE26" s="13"/>
      <c r="HF26" s="14"/>
      <c r="HG26" s="13"/>
      <c r="HH26" s="14"/>
      <c r="HI26" s="13"/>
      <c r="HJ26" s="14"/>
      <c r="HK26" s="13"/>
      <c r="HL26" s="14"/>
      <c r="HM26" s="12"/>
      <c r="HN26" s="12" t="n">
        <f aca="false">GX26+HM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6</v>
      </c>
      <c r="E27" s="11" t="s">
        <v>77</v>
      </c>
      <c r="F27" s="10" t="n">
        <f aca="false">COUNTIF(W27:HL27,"e")</f>
        <v>0</v>
      </c>
      <c r="G27" s="10" t="n">
        <f aca="false">COUNTIF(W27:HL27,"z")</f>
        <v>1</v>
      </c>
      <c r="H27" s="10" t="n">
        <f aca="false">SUM(I27:S27)</f>
        <v>30</v>
      </c>
      <c r="I27" s="10" t="n">
        <f aca="false">W27+AV27+BU27+CT27+DS27+ER27+FQ27+GP27</f>
        <v>30</v>
      </c>
      <c r="J27" s="10" t="n">
        <f aca="false">Y27+AX27+BW27+CV27+DU27+ET27+FS27+GR27</f>
        <v>0</v>
      </c>
      <c r="K27" s="10" t="n">
        <f aca="false">AA27+AZ27+BY27+CX27+DW27+EV27+FU27+GT27</f>
        <v>0</v>
      </c>
      <c r="L27" s="10" t="n">
        <f aca="false">AC27+BB27+CA27+CZ27+DY27+EX27+FW27+GV27</f>
        <v>0</v>
      </c>
      <c r="M27" s="10" t="n">
        <f aca="false">AF27+BE27+CD27+DC27+EB27+FA27+FZ27+GY27</f>
        <v>0</v>
      </c>
      <c r="N27" s="10" t="n">
        <f aca="false">AH27+BG27+CF27+DE27+ED27+FC27+GB27+HA27</f>
        <v>0</v>
      </c>
      <c r="O27" s="10" t="n">
        <f aca="false">AJ27+BI27+CH27+DG27+EF27+FE27+GD27+HC27</f>
        <v>0</v>
      </c>
      <c r="P27" s="10" t="n">
        <f aca="false">AL27+BK27+CJ27+DI27+EH27+FG27+GF27+HE27</f>
        <v>0</v>
      </c>
      <c r="Q27" s="10" t="n">
        <f aca="false">AN27+BM27+CL27+DK27+EJ27+FI27+GH27+HG27</f>
        <v>0</v>
      </c>
      <c r="R27" s="10" t="n">
        <f aca="false">AP27+BO27+CN27+DM27+EL27+FK27+GJ27+HI27</f>
        <v>0</v>
      </c>
      <c r="S27" s="10" t="n">
        <f aca="false">AR27+BQ27+CP27+DO27+EN27+FM27+GL27+HK27</f>
        <v>0</v>
      </c>
      <c r="T27" s="12" t="n">
        <f aca="false">AU27+BT27+CS27+DR27+EQ27+FP27+GO27+HN27</f>
        <v>2</v>
      </c>
      <c r="U27" s="12" t="n">
        <f aca="false">AT27+BS27+CR27+DQ27+EP27+FO27+GN27+HM27</f>
        <v>0</v>
      </c>
      <c r="V27" s="12" t="n">
        <v>1.2</v>
      </c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3"/>
      <c r="AO27" s="14"/>
      <c r="AP27" s="13"/>
      <c r="AQ27" s="14"/>
      <c r="AR27" s="13"/>
      <c r="AS27" s="14"/>
      <c r="AT27" s="12"/>
      <c r="AU27" s="12" t="n">
        <f aca="false">AE27+AT27</f>
        <v>0</v>
      </c>
      <c r="AV27" s="13"/>
      <c r="AW27" s="14"/>
      <c r="AX27" s="13"/>
      <c r="AY27" s="14"/>
      <c r="AZ27" s="13"/>
      <c r="BA27" s="14"/>
      <c r="BB27" s="13"/>
      <c r="BC27" s="14"/>
      <c r="BD27" s="12"/>
      <c r="BE27" s="13"/>
      <c r="BF27" s="14"/>
      <c r="BG27" s="13"/>
      <c r="BH27" s="14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D27+BS27</f>
        <v>0</v>
      </c>
      <c r="BU27" s="13"/>
      <c r="BV27" s="14"/>
      <c r="BW27" s="13"/>
      <c r="BX27" s="14"/>
      <c r="BY27" s="13"/>
      <c r="BZ27" s="14"/>
      <c r="CA27" s="13"/>
      <c r="CB27" s="14"/>
      <c r="CC27" s="12"/>
      <c r="CD27" s="13"/>
      <c r="CE27" s="14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C27+CR27</f>
        <v>0</v>
      </c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B27+DQ27</f>
        <v>0</v>
      </c>
      <c r="DS27" s="13"/>
      <c r="DT27" s="14"/>
      <c r="DU27" s="13"/>
      <c r="DV27" s="14"/>
      <c r="DW27" s="13"/>
      <c r="DX27" s="14"/>
      <c r="DY27" s="13"/>
      <c r="DZ27" s="14"/>
      <c r="EA27" s="12"/>
      <c r="EB27" s="13"/>
      <c r="EC27" s="14"/>
      <c r="ED27" s="13"/>
      <c r="EE27" s="14"/>
      <c r="EF27" s="13"/>
      <c r="EG27" s="14"/>
      <c r="EH27" s="13"/>
      <c r="EI27" s="14"/>
      <c r="EJ27" s="13"/>
      <c r="EK27" s="14"/>
      <c r="EL27" s="13"/>
      <c r="EM27" s="14"/>
      <c r="EN27" s="13"/>
      <c r="EO27" s="14"/>
      <c r="EP27" s="12"/>
      <c r="EQ27" s="12" t="n">
        <f aca="false">EA27+EP27</f>
        <v>0</v>
      </c>
      <c r="ER27" s="13"/>
      <c r="ES27" s="14"/>
      <c r="ET27" s="13"/>
      <c r="EU27" s="14"/>
      <c r="EV27" s="13"/>
      <c r="EW27" s="14"/>
      <c r="EX27" s="13"/>
      <c r="EY27" s="14"/>
      <c r="EZ27" s="12"/>
      <c r="FA27" s="13"/>
      <c r="FB27" s="14"/>
      <c r="FC27" s="13"/>
      <c r="FD27" s="14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2"/>
      <c r="FP27" s="12" t="n">
        <f aca="false">EZ27+FO27</f>
        <v>0</v>
      </c>
      <c r="FQ27" s="13"/>
      <c r="FR27" s="14"/>
      <c r="FS27" s="13"/>
      <c r="FT27" s="14"/>
      <c r="FU27" s="13"/>
      <c r="FV27" s="14"/>
      <c r="FW27" s="13"/>
      <c r="FX27" s="14"/>
      <c r="FY27" s="12"/>
      <c r="FZ27" s="13"/>
      <c r="GA27" s="14"/>
      <c r="GB27" s="13"/>
      <c r="GC27" s="14"/>
      <c r="GD27" s="13"/>
      <c r="GE27" s="14"/>
      <c r="GF27" s="13"/>
      <c r="GG27" s="14"/>
      <c r="GH27" s="13"/>
      <c r="GI27" s="14"/>
      <c r="GJ27" s="13"/>
      <c r="GK27" s="14"/>
      <c r="GL27" s="13"/>
      <c r="GM27" s="14"/>
      <c r="GN27" s="12"/>
      <c r="GO27" s="12" t="n">
        <f aca="false">FY27+GN27</f>
        <v>0</v>
      </c>
      <c r="GP27" s="13" t="n">
        <v>30</v>
      </c>
      <c r="GQ27" s="14" t="s">
        <v>62</v>
      </c>
      <c r="GR27" s="13"/>
      <c r="GS27" s="14"/>
      <c r="GT27" s="13"/>
      <c r="GU27" s="14"/>
      <c r="GV27" s="13"/>
      <c r="GW27" s="14"/>
      <c r="GX27" s="12" t="n">
        <v>2</v>
      </c>
      <c r="GY27" s="13"/>
      <c r="GZ27" s="14"/>
      <c r="HA27" s="13"/>
      <c r="HB27" s="14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2"/>
      <c r="HN27" s="12" t="n">
        <f aca="false">GX27+HM27</f>
        <v>2</v>
      </c>
    </row>
    <row r="28" customFormat="false" ht="12.75" hidden="false" customHeight="false" outlineLevel="0" collapsed="false">
      <c r="A28" s="10"/>
      <c r="B28" s="10"/>
      <c r="C28" s="10"/>
      <c r="D28" s="10" t="s">
        <v>78</v>
      </c>
      <c r="E28" s="11" t="s">
        <v>79</v>
      </c>
      <c r="F28" s="10" t="n">
        <f aca="false">COUNTIF(W28:HL28,"e")</f>
        <v>0</v>
      </c>
      <c r="G28" s="10" t="n">
        <f aca="false">COUNTIF(W28:HL28,"z")</f>
        <v>2</v>
      </c>
      <c r="H28" s="10" t="n">
        <f aca="false">SUM(I28:S28)</f>
        <v>30</v>
      </c>
      <c r="I28" s="10" t="n">
        <f aca="false">W28+AV28+BU28+CT28+DS28+ER28+FQ28+GP28</f>
        <v>15</v>
      </c>
      <c r="J28" s="10" t="n">
        <f aca="false">Y28+AX28+BW28+CV28+DU28+ET28+FS28+GR28</f>
        <v>15</v>
      </c>
      <c r="K28" s="10" t="n">
        <f aca="false">AA28+AZ28+BY28+CX28+DW28+EV28+FU28+GT28</f>
        <v>0</v>
      </c>
      <c r="L28" s="10" t="n">
        <f aca="false">AC28+BB28+CA28+CZ28+DY28+EX28+FW28+GV28</f>
        <v>0</v>
      </c>
      <c r="M28" s="10" t="n">
        <f aca="false">AF28+BE28+CD28+DC28+EB28+FA28+FZ28+GY28</f>
        <v>0</v>
      </c>
      <c r="N28" s="10" t="n">
        <f aca="false">AH28+BG28+CF28+DE28+ED28+FC28+GB28+HA28</f>
        <v>0</v>
      </c>
      <c r="O28" s="10" t="n">
        <f aca="false">AJ28+BI28+CH28+DG28+EF28+FE28+GD28+HC28</f>
        <v>0</v>
      </c>
      <c r="P28" s="10" t="n">
        <f aca="false">AL28+BK28+CJ28+DI28+EH28+FG28+GF28+HE28</f>
        <v>0</v>
      </c>
      <c r="Q28" s="10" t="n">
        <f aca="false">AN28+BM28+CL28+DK28+EJ28+FI28+GH28+HG28</f>
        <v>0</v>
      </c>
      <c r="R28" s="10" t="n">
        <f aca="false">AP28+BO28+CN28+DM28+EL28+FK28+GJ28+HI28</f>
        <v>0</v>
      </c>
      <c r="S28" s="10" t="n">
        <f aca="false">AR28+BQ28+CP28+DO28+EN28+FM28+GL28+HK28</f>
        <v>0</v>
      </c>
      <c r="T28" s="12" t="n">
        <f aca="false">AU28+BT28+CS28+DR28+EQ28+FP28+GO28+HN28</f>
        <v>2</v>
      </c>
      <c r="U28" s="12" t="n">
        <f aca="false">AT28+BS28+CR28+DQ28+EP28+FO28+GN28+HM28</f>
        <v>0</v>
      </c>
      <c r="V28" s="12" t="n">
        <v>1.4</v>
      </c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E28+AT28</f>
        <v>0</v>
      </c>
      <c r="AV28" s="13"/>
      <c r="AW28" s="14"/>
      <c r="AX28" s="13"/>
      <c r="AY28" s="14"/>
      <c r="AZ28" s="13"/>
      <c r="BA28" s="14"/>
      <c r="BB28" s="13"/>
      <c r="BC28" s="14"/>
      <c r="BD28" s="12"/>
      <c r="BE28" s="13"/>
      <c r="BF28" s="14"/>
      <c r="BG28" s="13"/>
      <c r="BH28" s="14"/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D28+BS28</f>
        <v>0</v>
      </c>
      <c r="BU28" s="13"/>
      <c r="BV28" s="14"/>
      <c r="BW28" s="13"/>
      <c r="BX28" s="14"/>
      <c r="BY28" s="13"/>
      <c r="BZ28" s="14"/>
      <c r="CA28" s="13"/>
      <c r="CB28" s="14"/>
      <c r="CC28" s="12"/>
      <c r="CD28" s="13"/>
      <c r="CE28" s="14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C28+CR28</f>
        <v>0</v>
      </c>
      <c r="CT28" s="13"/>
      <c r="CU28" s="14"/>
      <c r="CV28" s="13"/>
      <c r="CW28" s="14"/>
      <c r="CX28" s="13"/>
      <c r="CY28" s="14"/>
      <c r="CZ28" s="13"/>
      <c r="DA28" s="14"/>
      <c r="DB28" s="12"/>
      <c r="DC28" s="13"/>
      <c r="DD28" s="14"/>
      <c r="DE28" s="13"/>
      <c r="DF28" s="14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B28+DQ28</f>
        <v>0</v>
      </c>
      <c r="DS28" s="13"/>
      <c r="DT28" s="14"/>
      <c r="DU28" s="13"/>
      <c r="DV28" s="14"/>
      <c r="DW28" s="13"/>
      <c r="DX28" s="14"/>
      <c r="DY28" s="13"/>
      <c r="DZ28" s="14"/>
      <c r="EA28" s="12"/>
      <c r="EB28" s="13"/>
      <c r="EC28" s="14"/>
      <c r="ED28" s="13"/>
      <c r="EE28" s="14"/>
      <c r="EF28" s="13"/>
      <c r="EG28" s="14"/>
      <c r="EH28" s="13"/>
      <c r="EI28" s="14"/>
      <c r="EJ28" s="13"/>
      <c r="EK28" s="14"/>
      <c r="EL28" s="13"/>
      <c r="EM28" s="14"/>
      <c r="EN28" s="13"/>
      <c r="EO28" s="14"/>
      <c r="EP28" s="12"/>
      <c r="EQ28" s="12" t="n">
        <f aca="false">EA28+EP28</f>
        <v>0</v>
      </c>
      <c r="ER28" s="13"/>
      <c r="ES28" s="14"/>
      <c r="ET28" s="13"/>
      <c r="EU28" s="14"/>
      <c r="EV28" s="13"/>
      <c r="EW28" s="14"/>
      <c r="EX28" s="13"/>
      <c r="EY28" s="14"/>
      <c r="EZ28" s="12"/>
      <c r="FA28" s="13"/>
      <c r="FB28" s="14"/>
      <c r="FC28" s="13"/>
      <c r="FD28" s="14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2"/>
      <c r="FP28" s="12" t="n">
        <f aca="false">EZ28+FO28</f>
        <v>0</v>
      </c>
      <c r="FQ28" s="13"/>
      <c r="FR28" s="14"/>
      <c r="FS28" s="13"/>
      <c r="FT28" s="14"/>
      <c r="FU28" s="13"/>
      <c r="FV28" s="14"/>
      <c r="FW28" s="13"/>
      <c r="FX28" s="14"/>
      <c r="FY28" s="12"/>
      <c r="FZ28" s="13"/>
      <c r="GA28" s="14"/>
      <c r="GB28" s="13"/>
      <c r="GC28" s="14"/>
      <c r="GD28" s="13"/>
      <c r="GE28" s="14"/>
      <c r="GF28" s="13"/>
      <c r="GG28" s="14"/>
      <c r="GH28" s="13"/>
      <c r="GI28" s="14"/>
      <c r="GJ28" s="13"/>
      <c r="GK28" s="14"/>
      <c r="GL28" s="13"/>
      <c r="GM28" s="14"/>
      <c r="GN28" s="12"/>
      <c r="GO28" s="12" t="n">
        <f aca="false">FY28+GN28</f>
        <v>0</v>
      </c>
      <c r="GP28" s="13" t="n">
        <v>15</v>
      </c>
      <c r="GQ28" s="14" t="s">
        <v>62</v>
      </c>
      <c r="GR28" s="13" t="n">
        <v>15</v>
      </c>
      <c r="GS28" s="14" t="s">
        <v>62</v>
      </c>
      <c r="GT28" s="13"/>
      <c r="GU28" s="14"/>
      <c r="GV28" s="13"/>
      <c r="GW28" s="14"/>
      <c r="GX28" s="12" t="n">
        <v>2</v>
      </c>
      <c r="GY28" s="13"/>
      <c r="GZ28" s="14"/>
      <c r="HA28" s="13"/>
      <c r="HB28" s="14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2"/>
      <c r="HN28" s="12" t="n">
        <f aca="false">GX28+HM28</f>
        <v>2</v>
      </c>
    </row>
    <row r="29" customFormat="false" ht="12.75" hidden="false" customHeight="false" outlineLevel="0" collapsed="false">
      <c r="A29" s="10"/>
      <c r="B29" s="10"/>
      <c r="C29" s="10"/>
      <c r="D29" s="10" t="s">
        <v>80</v>
      </c>
      <c r="E29" s="11" t="s">
        <v>81</v>
      </c>
      <c r="F29" s="10" t="n">
        <f aca="false">COUNTIF(W29:HL29,"e")</f>
        <v>0</v>
      </c>
      <c r="G29" s="10" t="n">
        <f aca="false">COUNTIF(W29:HL29,"z")</f>
        <v>1</v>
      </c>
      <c r="H29" s="10" t="n">
        <f aca="false">SUM(I29:S29)</f>
        <v>15</v>
      </c>
      <c r="I29" s="10" t="n">
        <f aca="false">W29+AV29+BU29+CT29+DS29+ER29+FQ29+GP29</f>
        <v>15</v>
      </c>
      <c r="J29" s="10" t="n">
        <f aca="false">Y29+AX29+BW29+CV29+DU29+ET29+FS29+GR29</f>
        <v>0</v>
      </c>
      <c r="K29" s="10" t="n">
        <f aca="false">AA29+AZ29+BY29+CX29+DW29+EV29+FU29+GT29</f>
        <v>0</v>
      </c>
      <c r="L29" s="10" t="n">
        <f aca="false">AC29+BB29+CA29+CZ29+DY29+EX29+FW29+GV29</f>
        <v>0</v>
      </c>
      <c r="M29" s="10" t="n">
        <f aca="false">AF29+BE29+CD29+DC29+EB29+FA29+FZ29+GY29</f>
        <v>0</v>
      </c>
      <c r="N29" s="10" t="n">
        <f aca="false">AH29+BG29+CF29+DE29+ED29+FC29+GB29+HA29</f>
        <v>0</v>
      </c>
      <c r="O29" s="10" t="n">
        <f aca="false">AJ29+BI29+CH29+DG29+EF29+FE29+GD29+HC29</f>
        <v>0</v>
      </c>
      <c r="P29" s="10" t="n">
        <f aca="false">AL29+BK29+CJ29+DI29+EH29+FG29+GF29+HE29</f>
        <v>0</v>
      </c>
      <c r="Q29" s="10" t="n">
        <f aca="false">AN29+BM29+CL29+DK29+EJ29+FI29+GH29+HG29</f>
        <v>0</v>
      </c>
      <c r="R29" s="10" t="n">
        <f aca="false">AP29+BO29+CN29+DM29+EL29+FK29+GJ29+HI29</f>
        <v>0</v>
      </c>
      <c r="S29" s="10" t="n">
        <f aca="false">AR29+BQ29+CP29+DO29+EN29+FM29+GL29+HK29</f>
        <v>0</v>
      </c>
      <c r="T29" s="12" t="n">
        <f aca="false">AU29+BT29+CS29+DR29+EQ29+FP29+GO29+HN29</f>
        <v>1</v>
      </c>
      <c r="U29" s="12" t="n">
        <f aca="false">AT29+BS29+CR29+DQ29+EP29+FO29+GN29+HM29</f>
        <v>0</v>
      </c>
      <c r="V29" s="12" t="n">
        <v>0.6</v>
      </c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E29+AT29</f>
        <v>0</v>
      </c>
      <c r="AV29" s="13"/>
      <c r="AW29" s="14"/>
      <c r="AX29" s="13"/>
      <c r="AY29" s="14"/>
      <c r="AZ29" s="13"/>
      <c r="BA29" s="14"/>
      <c r="BB29" s="13"/>
      <c r="BC29" s="14"/>
      <c r="BD29" s="12"/>
      <c r="BE29" s="13"/>
      <c r="BF29" s="14"/>
      <c r="BG29" s="13"/>
      <c r="BH29" s="14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D29+BS29</f>
        <v>0</v>
      </c>
      <c r="BU29" s="13"/>
      <c r="BV29" s="14"/>
      <c r="BW29" s="13"/>
      <c r="BX29" s="14"/>
      <c r="BY29" s="13"/>
      <c r="BZ29" s="14"/>
      <c r="CA29" s="13"/>
      <c r="CB29" s="14"/>
      <c r="CC29" s="12"/>
      <c r="CD29" s="13"/>
      <c r="CE29" s="14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C29+CR29</f>
        <v>0</v>
      </c>
      <c r="CT29" s="13"/>
      <c r="CU29" s="14"/>
      <c r="CV29" s="13"/>
      <c r="CW29" s="14"/>
      <c r="CX29" s="13"/>
      <c r="CY29" s="14"/>
      <c r="CZ29" s="13"/>
      <c r="DA29" s="14"/>
      <c r="DB29" s="12"/>
      <c r="DC29" s="13"/>
      <c r="DD29" s="14"/>
      <c r="DE29" s="13"/>
      <c r="DF29" s="14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B29+DQ29</f>
        <v>0</v>
      </c>
      <c r="DS29" s="13"/>
      <c r="DT29" s="14"/>
      <c r="DU29" s="13"/>
      <c r="DV29" s="14"/>
      <c r="DW29" s="13"/>
      <c r="DX29" s="14"/>
      <c r="DY29" s="13"/>
      <c r="DZ29" s="14"/>
      <c r="EA29" s="12"/>
      <c r="EB29" s="13"/>
      <c r="EC29" s="14"/>
      <c r="ED29" s="13"/>
      <c r="EE29" s="14"/>
      <c r="EF29" s="13"/>
      <c r="EG29" s="14"/>
      <c r="EH29" s="13"/>
      <c r="EI29" s="14"/>
      <c r="EJ29" s="13"/>
      <c r="EK29" s="14"/>
      <c r="EL29" s="13"/>
      <c r="EM29" s="14"/>
      <c r="EN29" s="13"/>
      <c r="EO29" s="14"/>
      <c r="EP29" s="12"/>
      <c r="EQ29" s="12" t="n">
        <f aca="false">EA29+EP29</f>
        <v>0</v>
      </c>
      <c r="ER29" s="13"/>
      <c r="ES29" s="14"/>
      <c r="ET29" s="13"/>
      <c r="EU29" s="14"/>
      <c r="EV29" s="13"/>
      <c r="EW29" s="14"/>
      <c r="EX29" s="13"/>
      <c r="EY29" s="14"/>
      <c r="EZ29" s="12"/>
      <c r="FA29" s="13"/>
      <c r="FB29" s="14"/>
      <c r="FC29" s="13"/>
      <c r="FD29" s="14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2"/>
      <c r="FP29" s="12" t="n">
        <f aca="false">EZ29+FO29</f>
        <v>0</v>
      </c>
      <c r="FQ29" s="13"/>
      <c r="FR29" s="14"/>
      <c r="FS29" s="13"/>
      <c r="FT29" s="14"/>
      <c r="FU29" s="13"/>
      <c r="FV29" s="14"/>
      <c r="FW29" s="13"/>
      <c r="FX29" s="14"/>
      <c r="FY29" s="12"/>
      <c r="FZ29" s="13"/>
      <c r="GA29" s="14"/>
      <c r="GB29" s="13"/>
      <c r="GC29" s="14"/>
      <c r="GD29" s="13"/>
      <c r="GE29" s="14"/>
      <c r="GF29" s="13"/>
      <c r="GG29" s="14"/>
      <c r="GH29" s="13"/>
      <c r="GI29" s="14"/>
      <c r="GJ29" s="13"/>
      <c r="GK29" s="14"/>
      <c r="GL29" s="13"/>
      <c r="GM29" s="14"/>
      <c r="GN29" s="12"/>
      <c r="GO29" s="12" t="n">
        <f aca="false">FY29+GN29</f>
        <v>0</v>
      </c>
      <c r="GP29" s="13" t="n">
        <v>15</v>
      </c>
      <c r="GQ29" s="14" t="s">
        <v>62</v>
      </c>
      <c r="GR29" s="13"/>
      <c r="GS29" s="14"/>
      <c r="GT29" s="13"/>
      <c r="GU29" s="14"/>
      <c r="GV29" s="13"/>
      <c r="GW29" s="14"/>
      <c r="GX29" s="12" t="n">
        <v>1</v>
      </c>
      <c r="GY29" s="13"/>
      <c r="GZ29" s="14"/>
      <c r="HA29" s="13"/>
      <c r="HB29" s="14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2"/>
      <c r="HN29" s="12" t="n">
        <f aca="false">GX29+HM29</f>
        <v>1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2</v>
      </c>
      <c r="F30" s="10" t="n">
        <f aca="false">SUM(F17:F29)</f>
        <v>1</v>
      </c>
      <c r="G30" s="10" t="n">
        <f aca="false">SUM(G17:G29)</f>
        <v>14</v>
      </c>
      <c r="H30" s="10" t="n">
        <f aca="false">SUM(H17:H29)</f>
        <v>450</v>
      </c>
      <c r="I30" s="10" t="n">
        <f aca="false">SUM(I17:I29)</f>
        <v>135</v>
      </c>
      <c r="J30" s="10" t="n">
        <f aca="false">SUM(J17:J29)</f>
        <v>75</v>
      </c>
      <c r="K30" s="10" t="n">
        <f aca="false">SUM(K17:K29)</f>
        <v>0</v>
      </c>
      <c r="L30" s="10" t="n">
        <f aca="false">SUM(L17:L29)</f>
        <v>0</v>
      </c>
      <c r="M30" s="10" t="n">
        <f aca="false">SUM(M17:M29)</f>
        <v>15</v>
      </c>
      <c r="N30" s="10" t="n">
        <f aca="false">SUM(N17:N29)</f>
        <v>75</v>
      </c>
      <c r="O30" s="10" t="n">
        <f aca="false">SUM(O17:O29)</f>
        <v>150</v>
      </c>
      <c r="P30" s="10" t="n">
        <f aca="false">SUM(P17:P29)</f>
        <v>0</v>
      </c>
      <c r="Q30" s="10" t="n">
        <f aca="false">SUM(Q17:Q29)</f>
        <v>0</v>
      </c>
      <c r="R30" s="10" t="n">
        <f aca="false">SUM(R17:R29)</f>
        <v>0</v>
      </c>
      <c r="S30" s="10" t="n">
        <f aca="false">SUM(S17:S29)</f>
        <v>0</v>
      </c>
      <c r="T30" s="12" t="n">
        <f aca="false">SUM(T17:T29)</f>
        <v>25</v>
      </c>
      <c r="U30" s="12" t="n">
        <f aca="false">SUM(U17:U29)</f>
        <v>15</v>
      </c>
      <c r="V30" s="12" t="n">
        <f aca="false">SUM(V17:V29)</f>
        <v>16.5</v>
      </c>
      <c r="W30" s="13" t="n">
        <f aca="false">SUM(W17:W29)</f>
        <v>0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0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45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3" t="n">
        <f aca="false">SUM(AN17:AN29)</f>
        <v>0</v>
      </c>
      <c r="AO30" s="14" t="n">
        <f aca="false">SUM(AO17:AO29)</f>
        <v>0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2" t="n">
        <f aca="false">SUM(AT17:AT29)</f>
        <v>3</v>
      </c>
      <c r="AU30" s="12" t="n">
        <f aca="false">SUM(AU17:AU29)</f>
        <v>3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30</v>
      </c>
      <c r="BH30" s="14" t="n">
        <f aca="false">SUM(BH17:BH29)</f>
        <v>0</v>
      </c>
      <c r="BI30" s="13" t="n">
        <f aca="false">SUM(BI17:BI29)</f>
        <v>30</v>
      </c>
      <c r="BJ30" s="14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2" t="n">
        <f aca="false">SUM(BS17:BS29)</f>
        <v>4</v>
      </c>
      <c r="BT30" s="12" t="n">
        <f aca="false">SUM(BT17:BT29)</f>
        <v>4</v>
      </c>
      <c r="BU30" s="13" t="n">
        <f aca="false">SUM(BU17:BU29)</f>
        <v>0</v>
      </c>
      <c r="BV30" s="14" t="n">
        <f aca="false">SUM(BV17:BV29)</f>
        <v>0</v>
      </c>
      <c r="BW30" s="13" t="n">
        <f aca="false">SUM(BW17:BW29)</f>
        <v>30</v>
      </c>
      <c r="BX30" s="14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0</v>
      </c>
      <c r="CB30" s="14" t="n">
        <f aca="false">SUM(CB17:CB29)</f>
        <v>0</v>
      </c>
      <c r="CC30" s="12" t="n">
        <f aca="false">SUM(CC17:CC29)</f>
        <v>0</v>
      </c>
      <c r="CD30" s="13" t="n">
        <f aca="false">SUM(CD17:CD29)</f>
        <v>0</v>
      </c>
      <c r="CE30" s="14" t="n">
        <f aca="false">SUM(CE17:CE29)</f>
        <v>0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60</v>
      </c>
      <c r="CI30" s="14" t="n">
        <f aca="false">SUM(CI17:CI29)</f>
        <v>0</v>
      </c>
      <c r="CJ30" s="13" t="n">
        <f aca="false">SUM(CJ17:CJ29)</f>
        <v>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3" t="n">
        <f aca="false">SUM(CP17:CP29)</f>
        <v>0</v>
      </c>
      <c r="CQ30" s="14" t="n">
        <f aca="false">SUM(CQ17:CQ29)</f>
        <v>0</v>
      </c>
      <c r="CR30" s="12" t="n">
        <f aca="false">SUM(CR17:CR29)</f>
        <v>3</v>
      </c>
      <c r="CS30" s="12" t="n">
        <f aca="false">SUM(CS17:CS29)</f>
        <v>3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3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2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60</v>
      </c>
      <c r="DH30" s="14" t="n">
        <f aca="false">SUM(DH17:DH29)</f>
        <v>0</v>
      </c>
      <c r="DI30" s="13" t="n">
        <f aca="false">SUM(DI17:DI29)</f>
        <v>0</v>
      </c>
      <c r="DJ30" s="14" t="n">
        <f aca="false">SUM(DJ17:DJ29)</f>
        <v>0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2" t="n">
        <f aca="false">SUM(DQ17:DQ29)</f>
        <v>4</v>
      </c>
      <c r="DR30" s="12" t="n">
        <f aca="false">SUM(DR17:DR29)</f>
        <v>4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2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0</v>
      </c>
      <c r="EE30" s="14" t="n">
        <f aca="false">SUM(EE17:EE29)</f>
        <v>0</v>
      </c>
      <c r="EF30" s="13" t="n">
        <f aca="false">SUM(EF17:EF29)</f>
        <v>0</v>
      </c>
      <c r="EG30" s="14" t="n">
        <f aca="false">SUM(EG17:EG29)</f>
        <v>0</v>
      </c>
      <c r="EH30" s="13" t="n">
        <f aca="false">SUM(EH17:EH29)</f>
        <v>0</v>
      </c>
      <c r="EI30" s="14" t="n">
        <f aca="false">SUM(EI17:EI29)</f>
        <v>0</v>
      </c>
      <c r="EJ30" s="13" t="n">
        <f aca="false">SUM(EJ17:EJ29)</f>
        <v>0</v>
      </c>
      <c r="EK30" s="14" t="n">
        <f aca="false">SUM(EK17:EK29)</f>
        <v>0</v>
      </c>
      <c r="EL30" s="13" t="n">
        <f aca="false">SUM(EL17:EL29)</f>
        <v>0</v>
      </c>
      <c r="EM30" s="14" t="n">
        <f aca="false">SUM(EM17:EM29)</f>
        <v>0</v>
      </c>
      <c r="EN30" s="13" t="n">
        <f aca="false">SUM(EN17:EN29)</f>
        <v>0</v>
      </c>
      <c r="EO30" s="14" t="n">
        <f aca="false">SUM(EO17:EO29)</f>
        <v>0</v>
      </c>
      <c r="EP30" s="12" t="n">
        <f aca="false">SUM(EP17:EP29)</f>
        <v>0</v>
      </c>
      <c r="EQ30" s="12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0</v>
      </c>
      <c r="EY30" s="14" t="n">
        <f aca="false">SUM(EY17:EY29)</f>
        <v>0</v>
      </c>
      <c r="EZ30" s="12" t="n">
        <f aca="false">SUM(EZ17:EZ29)</f>
        <v>0</v>
      </c>
      <c r="FA30" s="13" t="n">
        <f aca="false">SUM(FA17:FA29)</f>
        <v>0</v>
      </c>
      <c r="FB30" s="14" t="n">
        <f aca="false">SUM(FB17:FB29)</f>
        <v>0</v>
      </c>
      <c r="FC30" s="13" t="n">
        <f aca="false">SUM(FC17:FC29)</f>
        <v>0</v>
      </c>
      <c r="FD30" s="14" t="n">
        <f aca="false">SUM(FD17:FD29)</f>
        <v>0</v>
      </c>
      <c r="FE30" s="13" t="n">
        <f aca="false">SUM(FE17:FE29)</f>
        <v>0</v>
      </c>
      <c r="FF30" s="14" t="n">
        <f aca="false">SUM(FF17:FF29)</f>
        <v>0</v>
      </c>
      <c r="FG30" s="13" t="n">
        <f aca="false">SUM(FG17:FG29)</f>
        <v>0</v>
      </c>
      <c r="FH30" s="14" t="n">
        <f aca="false">SUM(FH17:FH29)</f>
        <v>0</v>
      </c>
      <c r="FI30" s="13" t="n">
        <f aca="false">SUM(FI17:FI29)</f>
        <v>0</v>
      </c>
      <c r="FJ30" s="14" t="n">
        <f aca="false">SUM(FJ17:FJ29)</f>
        <v>0</v>
      </c>
      <c r="FK30" s="13" t="n">
        <f aca="false">SUM(FK17:FK29)</f>
        <v>0</v>
      </c>
      <c r="FL30" s="14" t="n">
        <f aca="false">SUM(FL17:FL29)</f>
        <v>0</v>
      </c>
      <c r="FM30" s="13" t="n">
        <f aca="false">SUM(FM17:FM29)</f>
        <v>0</v>
      </c>
      <c r="FN30" s="14" t="n">
        <f aca="false">SUM(FN17:FN29)</f>
        <v>0</v>
      </c>
      <c r="FO30" s="12" t="n">
        <f aca="false">SUM(FO17:FO29)</f>
        <v>0</v>
      </c>
      <c r="FP30" s="12" t="n">
        <f aca="false">SUM(FP17:FP29)</f>
        <v>0</v>
      </c>
      <c r="FQ30" s="13" t="n">
        <f aca="false">SUM(FQ17:FQ29)</f>
        <v>0</v>
      </c>
      <c r="FR30" s="14" t="n">
        <f aca="false">SUM(FR17:FR29)</f>
        <v>0</v>
      </c>
      <c r="FS30" s="13" t="n">
        <f aca="false">SUM(FS17:FS29)</f>
        <v>0</v>
      </c>
      <c r="FT30" s="14" t="n">
        <f aca="false">SUM(FT17:FT29)</f>
        <v>0</v>
      </c>
      <c r="FU30" s="13" t="n">
        <f aca="false">SUM(FU17:FU29)</f>
        <v>0</v>
      </c>
      <c r="FV30" s="14" t="n">
        <f aca="false">SUM(FV17:FV29)</f>
        <v>0</v>
      </c>
      <c r="FW30" s="13" t="n">
        <f aca="false">SUM(FW17:FW29)</f>
        <v>0</v>
      </c>
      <c r="FX30" s="14" t="n">
        <f aca="false">SUM(FX17:FX29)</f>
        <v>0</v>
      </c>
      <c r="FY30" s="12" t="n">
        <f aca="false">SUM(FY17:FY29)</f>
        <v>0</v>
      </c>
      <c r="FZ30" s="13" t="n">
        <f aca="false">SUM(FZ17:FZ29)</f>
        <v>0</v>
      </c>
      <c r="GA30" s="14" t="n">
        <f aca="false">SUM(GA17:GA29)</f>
        <v>0</v>
      </c>
      <c r="GB30" s="13" t="n">
        <f aca="false">SUM(GB17:GB29)</f>
        <v>0</v>
      </c>
      <c r="GC30" s="14" t="n">
        <f aca="false">SUM(GC17:GC29)</f>
        <v>0</v>
      </c>
      <c r="GD30" s="13" t="n">
        <f aca="false">SUM(GD17:GD29)</f>
        <v>0</v>
      </c>
      <c r="GE30" s="14" t="n">
        <f aca="false">SUM(GE17:GE29)</f>
        <v>0</v>
      </c>
      <c r="GF30" s="13" t="n">
        <f aca="false">SUM(GF17:GF29)</f>
        <v>0</v>
      </c>
      <c r="GG30" s="14" t="n">
        <f aca="false">SUM(GG17:GG29)</f>
        <v>0</v>
      </c>
      <c r="GH30" s="13" t="n">
        <f aca="false">SUM(GH17:GH29)</f>
        <v>0</v>
      </c>
      <c r="GI30" s="14" t="n">
        <f aca="false">SUM(GI17:GI29)</f>
        <v>0</v>
      </c>
      <c r="GJ30" s="13" t="n">
        <f aca="false">SUM(GJ17:GJ29)</f>
        <v>0</v>
      </c>
      <c r="GK30" s="14" t="n">
        <f aca="false">SUM(GK17:GK29)</f>
        <v>0</v>
      </c>
      <c r="GL30" s="13" t="n">
        <f aca="false">SUM(GL17:GL29)</f>
        <v>0</v>
      </c>
      <c r="GM30" s="14" t="n">
        <f aca="false">SUM(GM17:GM29)</f>
        <v>0</v>
      </c>
      <c r="GN30" s="12" t="n">
        <f aca="false">SUM(GN17:GN29)</f>
        <v>0</v>
      </c>
      <c r="GO30" s="12" t="n">
        <f aca="false">SUM(GO17:GO29)</f>
        <v>0</v>
      </c>
      <c r="GP30" s="13" t="n">
        <f aca="false">SUM(GP17:GP29)</f>
        <v>135</v>
      </c>
      <c r="GQ30" s="14" t="n">
        <f aca="false">SUM(GQ17:GQ29)</f>
        <v>0</v>
      </c>
      <c r="GR30" s="13" t="n">
        <f aca="false">SUM(GR17:GR29)</f>
        <v>15</v>
      </c>
      <c r="GS30" s="14" t="n">
        <f aca="false">SUM(GS17:GS29)</f>
        <v>0</v>
      </c>
      <c r="GT30" s="13" t="n">
        <f aca="false">SUM(GT17:GT29)</f>
        <v>0</v>
      </c>
      <c r="GU30" s="14" t="n">
        <f aca="false">SUM(GU17:GU29)</f>
        <v>0</v>
      </c>
      <c r="GV30" s="13" t="n">
        <f aca="false">SUM(GV17:GV29)</f>
        <v>0</v>
      </c>
      <c r="GW30" s="14" t="n">
        <f aca="false">SUM(GW17:GW29)</f>
        <v>0</v>
      </c>
      <c r="GX30" s="12" t="n">
        <f aca="false">SUM(GX17:GX29)</f>
        <v>10</v>
      </c>
      <c r="GY30" s="13" t="n">
        <f aca="false">SUM(GY17:GY29)</f>
        <v>15</v>
      </c>
      <c r="GZ30" s="14" t="n">
        <f aca="false">SUM(GZ17:GZ29)</f>
        <v>0</v>
      </c>
      <c r="HA30" s="13" t="n">
        <f aca="false">SUM(HA17:HA29)</f>
        <v>0</v>
      </c>
      <c r="HB30" s="14" t="n">
        <f aca="false">SUM(HB17:HB29)</f>
        <v>0</v>
      </c>
      <c r="HC30" s="13" t="n">
        <f aca="false">SUM(HC17:HC29)</f>
        <v>0</v>
      </c>
      <c r="HD30" s="14" t="n">
        <f aca="false">SUM(HD17:HD29)</f>
        <v>0</v>
      </c>
      <c r="HE30" s="13" t="n">
        <f aca="false">SUM(HE17:HE29)</f>
        <v>0</v>
      </c>
      <c r="HF30" s="14" t="n">
        <f aca="false">SUM(HF17:HF29)</f>
        <v>0</v>
      </c>
      <c r="HG30" s="13" t="n">
        <f aca="false">SUM(HG17:HG29)</f>
        <v>0</v>
      </c>
      <c r="HH30" s="14" t="n">
        <f aca="false">SUM(HH17:HH29)</f>
        <v>0</v>
      </c>
      <c r="HI30" s="13" t="n">
        <f aca="false">SUM(HI17:HI29)</f>
        <v>0</v>
      </c>
      <c r="HJ30" s="14" t="n">
        <f aca="false">SUM(HJ17:HJ29)</f>
        <v>0</v>
      </c>
      <c r="HK30" s="13" t="n">
        <f aca="false">SUM(HK17:HK29)</f>
        <v>0</v>
      </c>
      <c r="HL30" s="14" t="n">
        <f aca="false">SUM(HL17:HL29)</f>
        <v>0</v>
      </c>
      <c r="HM30" s="12" t="n">
        <f aca="false">SUM(HM17:HM29)</f>
        <v>1</v>
      </c>
      <c r="HN30" s="12" t="n">
        <f aca="false">SUM(HN17:HN29)</f>
        <v>11</v>
      </c>
    </row>
    <row r="31" customFormat="false" ht="20.1" hidden="false" customHeight="true" outlineLevel="0" collapsed="false">
      <c r="A31" s="9" t="s">
        <v>8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W32:HL32,"e")</f>
        <v>1</v>
      </c>
      <c r="G32" s="10" t="n">
        <f aca="false">COUNTIF(W32:HL32,"z")</f>
        <v>1</v>
      </c>
      <c r="H32" s="10" t="n">
        <f aca="false">SUM(I32:S32)</f>
        <v>90</v>
      </c>
      <c r="I32" s="10" t="n">
        <f aca="false">W32+AV32+BU32+CT32+DS32+ER32+FQ32+GP32</f>
        <v>30</v>
      </c>
      <c r="J32" s="10" t="n">
        <f aca="false">Y32+AX32+BW32+CV32+DU32+ET32+FS32+GR32</f>
        <v>60</v>
      </c>
      <c r="K32" s="10" t="n">
        <f aca="false">AA32+AZ32+BY32+CX32+DW32+EV32+FU32+GT32</f>
        <v>0</v>
      </c>
      <c r="L32" s="10" t="n">
        <f aca="false">AC32+BB32+CA32+CZ32+DY32+EX32+FW32+GV32</f>
        <v>0</v>
      </c>
      <c r="M32" s="10" t="n">
        <f aca="false">AF32+BE32+CD32+DC32+EB32+FA32+FZ32+GY32</f>
        <v>0</v>
      </c>
      <c r="N32" s="10" t="n">
        <f aca="false">AH32+BG32+CF32+DE32+ED32+FC32+GB32+HA32</f>
        <v>0</v>
      </c>
      <c r="O32" s="10" t="n">
        <f aca="false">AJ32+BI32+CH32+DG32+EF32+FE32+GD32+HC32</f>
        <v>0</v>
      </c>
      <c r="P32" s="10" t="n">
        <f aca="false">AL32+BK32+CJ32+DI32+EH32+FG32+GF32+HE32</f>
        <v>0</v>
      </c>
      <c r="Q32" s="10" t="n">
        <f aca="false">AN32+BM32+CL32+DK32+EJ32+FI32+GH32+HG32</f>
        <v>0</v>
      </c>
      <c r="R32" s="10" t="n">
        <f aca="false">AP32+BO32+CN32+DM32+EL32+FK32+GJ32+HI32</f>
        <v>0</v>
      </c>
      <c r="S32" s="10" t="n">
        <f aca="false">AR32+BQ32+CP32+DO32+EN32+FM32+GL32+HK32</f>
        <v>0</v>
      </c>
      <c r="T32" s="12" t="n">
        <f aca="false">AU32+BT32+CS32+DR32+EQ32+FP32+GO32+HN32</f>
        <v>6</v>
      </c>
      <c r="U32" s="12" t="n">
        <f aca="false">AT32+BS32+CR32+DQ32+EP32+FO32+GN32+HM32</f>
        <v>0</v>
      </c>
      <c r="V32" s="12" t="n">
        <v>3.9</v>
      </c>
      <c r="W32" s="13" t="n">
        <v>30</v>
      </c>
      <c r="X32" s="14" t="s">
        <v>66</v>
      </c>
      <c r="Y32" s="13" t="n">
        <v>60</v>
      </c>
      <c r="Z32" s="14" t="s">
        <v>62</v>
      </c>
      <c r="AA32" s="13"/>
      <c r="AB32" s="14"/>
      <c r="AC32" s="13"/>
      <c r="AD32" s="14"/>
      <c r="AE32" s="12" t="n">
        <v>6</v>
      </c>
      <c r="AF32" s="13"/>
      <c r="AG32" s="14"/>
      <c r="AH32" s="13"/>
      <c r="AI32" s="14"/>
      <c r="AJ32" s="13"/>
      <c r="AK32" s="14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E32+AT32</f>
        <v>6</v>
      </c>
      <c r="AV32" s="13"/>
      <c r="AW32" s="14"/>
      <c r="AX32" s="13"/>
      <c r="AY32" s="14"/>
      <c r="AZ32" s="13"/>
      <c r="BA32" s="14"/>
      <c r="BB32" s="13"/>
      <c r="BC32" s="14"/>
      <c r="BD32" s="12"/>
      <c r="BE32" s="13"/>
      <c r="BF32" s="14"/>
      <c r="BG32" s="13"/>
      <c r="BH32" s="14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D32+BS32</f>
        <v>0</v>
      </c>
      <c r="BU32" s="13"/>
      <c r="BV32" s="14"/>
      <c r="BW32" s="13"/>
      <c r="BX32" s="14"/>
      <c r="BY32" s="13"/>
      <c r="BZ32" s="14"/>
      <c r="CA32" s="13"/>
      <c r="CB32" s="14"/>
      <c r="CC32" s="12"/>
      <c r="CD32" s="13"/>
      <c r="CE32" s="14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C32+CR32</f>
        <v>0</v>
      </c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B32+DQ32</f>
        <v>0</v>
      </c>
      <c r="DS32" s="13"/>
      <c r="DT32" s="14"/>
      <c r="DU32" s="13"/>
      <c r="DV32" s="14"/>
      <c r="DW32" s="13"/>
      <c r="DX32" s="14"/>
      <c r="DY32" s="13"/>
      <c r="DZ32" s="14"/>
      <c r="EA32" s="12"/>
      <c r="EB32" s="13"/>
      <c r="EC32" s="14"/>
      <c r="ED32" s="13"/>
      <c r="EE32" s="14"/>
      <c r="EF32" s="13"/>
      <c r="EG32" s="14"/>
      <c r="EH32" s="13"/>
      <c r="EI32" s="14"/>
      <c r="EJ32" s="13"/>
      <c r="EK32" s="14"/>
      <c r="EL32" s="13"/>
      <c r="EM32" s="14"/>
      <c r="EN32" s="13"/>
      <c r="EO32" s="14"/>
      <c r="EP32" s="12"/>
      <c r="EQ32" s="12" t="n">
        <f aca="false">EA32+EP32</f>
        <v>0</v>
      </c>
      <c r="ER32" s="13"/>
      <c r="ES32" s="14"/>
      <c r="ET32" s="13"/>
      <c r="EU32" s="14"/>
      <c r="EV32" s="13"/>
      <c r="EW32" s="14"/>
      <c r="EX32" s="13"/>
      <c r="EY32" s="14"/>
      <c r="EZ32" s="12"/>
      <c r="FA32" s="13"/>
      <c r="FB32" s="14"/>
      <c r="FC32" s="13"/>
      <c r="FD32" s="14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2"/>
      <c r="FP32" s="12" t="n">
        <f aca="false">EZ32+FO32</f>
        <v>0</v>
      </c>
      <c r="FQ32" s="13"/>
      <c r="FR32" s="14"/>
      <c r="FS32" s="13"/>
      <c r="FT32" s="14"/>
      <c r="FU32" s="13"/>
      <c r="FV32" s="14"/>
      <c r="FW32" s="13"/>
      <c r="FX32" s="14"/>
      <c r="FY32" s="12"/>
      <c r="FZ32" s="13"/>
      <c r="GA32" s="14"/>
      <c r="GB32" s="13"/>
      <c r="GC32" s="14"/>
      <c r="GD32" s="13"/>
      <c r="GE32" s="14"/>
      <c r="GF32" s="13"/>
      <c r="GG32" s="14"/>
      <c r="GH32" s="13"/>
      <c r="GI32" s="14"/>
      <c r="GJ32" s="13"/>
      <c r="GK32" s="14"/>
      <c r="GL32" s="13"/>
      <c r="GM32" s="14"/>
      <c r="GN32" s="12"/>
      <c r="GO32" s="12" t="n">
        <f aca="false">FY32+GN32</f>
        <v>0</v>
      </c>
      <c r="GP32" s="13"/>
      <c r="GQ32" s="14"/>
      <c r="GR32" s="13"/>
      <c r="GS32" s="14"/>
      <c r="GT32" s="13"/>
      <c r="GU32" s="14"/>
      <c r="GV32" s="13"/>
      <c r="GW32" s="14"/>
      <c r="GX32" s="12"/>
      <c r="GY32" s="13"/>
      <c r="GZ32" s="14"/>
      <c r="HA32" s="13"/>
      <c r="HB32" s="14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2"/>
      <c r="HN32" s="12" t="n">
        <f aca="false">GX32+HM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W33:HL33,"e")</f>
        <v>1</v>
      </c>
      <c r="G33" s="10" t="n">
        <f aca="false">COUNTIF(W33:HL33,"z")</f>
        <v>1</v>
      </c>
      <c r="H33" s="10" t="n">
        <f aca="false">SUM(I33:S33)</f>
        <v>30</v>
      </c>
      <c r="I33" s="10" t="n">
        <f aca="false">W33+AV33+BU33+CT33+DS33+ER33+FQ33+GP33</f>
        <v>15</v>
      </c>
      <c r="J33" s="10" t="n">
        <f aca="false">Y33+AX33+BW33+CV33+DU33+ET33+FS33+GR33</f>
        <v>15</v>
      </c>
      <c r="K33" s="10" t="n">
        <f aca="false">AA33+AZ33+BY33+CX33+DW33+EV33+FU33+GT33</f>
        <v>0</v>
      </c>
      <c r="L33" s="10" t="n">
        <f aca="false">AC33+BB33+CA33+CZ33+DY33+EX33+FW33+GV33</f>
        <v>0</v>
      </c>
      <c r="M33" s="10" t="n">
        <f aca="false">AF33+BE33+CD33+DC33+EB33+FA33+FZ33+GY33</f>
        <v>0</v>
      </c>
      <c r="N33" s="10" t="n">
        <f aca="false">AH33+BG33+CF33+DE33+ED33+FC33+GB33+HA33</f>
        <v>0</v>
      </c>
      <c r="O33" s="10" t="n">
        <f aca="false">AJ33+BI33+CH33+DG33+EF33+FE33+GD33+HC33</f>
        <v>0</v>
      </c>
      <c r="P33" s="10" t="n">
        <f aca="false">AL33+BK33+CJ33+DI33+EH33+FG33+GF33+HE33</f>
        <v>0</v>
      </c>
      <c r="Q33" s="10" t="n">
        <f aca="false">AN33+BM33+CL33+DK33+EJ33+FI33+GH33+HG33</f>
        <v>0</v>
      </c>
      <c r="R33" s="10" t="n">
        <f aca="false">AP33+BO33+CN33+DM33+EL33+FK33+GJ33+HI33</f>
        <v>0</v>
      </c>
      <c r="S33" s="10" t="n">
        <f aca="false">AR33+BQ33+CP33+DO33+EN33+FM33+GL33+HK33</f>
        <v>0</v>
      </c>
      <c r="T33" s="12" t="n">
        <f aca="false">AU33+BT33+CS33+DR33+EQ33+FP33+GO33+HN33</f>
        <v>2</v>
      </c>
      <c r="U33" s="12" t="n">
        <f aca="false">AT33+BS33+CR33+DQ33+EP33+FO33+GN33+HM33</f>
        <v>0</v>
      </c>
      <c r="V33" s="12" t="n">
        <v>1.5</v>
      </c>
      <c r="W33" s="13"/>
      <c r="X33" s="14"/>
      <c r="Y33" s="13"/>
      <c r="Z33" s="14"/>
      <c r="AA33" s="13"/>
      <c r="AB33" s="14"/>
      <c r="AC33" s="13"/>
      <c r="AD33" s="14"/>
      <c r="AE33" s="12"/>
      <c r="AF33" s="13"/>
      <c r="AG33" s="14"/>
      <c r="AH33" s="13"/>
      <c r="AI33" s="14"/>
      <c r="AJ33" s="13"/>
      <c r="AK33" s="14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E33+AT33</f>
        <v>0</v>
      </c>
      <c r="AV33" s="13" t="n">
        <v>15</v>
      </c>
      <c r="AW33" s="14" t="s">
        <v>66</v>
      </c>
      <c r="AX33" s="13" t="n">
        <v>15</v>
      </c>
      <c r="AY33" s="14" t="s">
        <v>62</v>
      </c>
      <c r="AZ33" s="13"/>
      <c r="BA33" s="14"/>
      <c r="BB33" s="13"/>
      <c r="BC33" s="14"/>
      <c r="BD33" s="12" t="n">
        <v>2</v>
      </c>
      <c r="BE33" s="13"/>
      <c r="BF33" s="14"/>
      <c r="BG33" s="13"/>
      <c r="BH33" s="14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D33+BS33</f>
        <v>2</v>
      </c>
      <c r="BU33" s="13"/>
      <c r="BV33" s="14"/>
      <c r="BW33" s="13"/>
      <c r="BX33" s="14"/>
      <c r="BY33" s="13"/>
      <c r="BZ33" s="14"/>
      <c r="CA33" s="13"/>
      <c r="CB33" s="14"/>
      <c r="CC33" s="12"/>
      <c r="CD33" s="13"/>
      <c r="CE33" s="14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C33+CR33</f>
        <v>0</v>
      </c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B33+DQ33</f>
        <v>0</v>
      </c>
      <c r="DS33" s="13"/>
      <c r="DT33" s="14"/>
      <c r="DU33" s="13"/>
      <c r="DV33" s="14"/>
      <c r="DW33" s="13"/>
      <c r="DX33" s="14"/>
      <c r="DY33" s="13"/>
      <c r="DZ33" s="14"/>
      <c r="EA33" s="12"/>
      <c r="EB33" s="13"/>
      <c r="EC33" s="14"/>
      <c r="ED33" s="13"/>
      <c r="EE33" s="14"/>
      <c r="EF33" s="13"/>
      <c r="EG33" s="14"/>
      <c r="EH33" s="13"/>
      <c r="EI33" s="14"/>
      <c r="EJ33" s="13"/>
      <c r="EK33" s="14"/>
      <c r="EL33" s="13"/>
      <c r="EM33" s="14"/>
      <c r="EN33" s="13"/>
      <c r="EO33" s="14"/>
      <c r="EP33" s="12"/>
      <c r="EQ33" s="12" t="n">
        <f aca="false">EA33+EP33</f>
        <v>0</v>
      </c>
      <c r="ER33" s="13"/>
      <c r="ES33" s="14"/>
      <c r="ET33" s="13"/>
      <c r="EU33" s="14"/>
      <c r="EV33" s="13"/>
      <c r="EW33" s="14"/>
      <c r="EX33" s="13"/>
      <c r="EY33" s="14"/>
      <c r="EZ33" s="12"/>
      <c r="FA33" s="13"/>
      <c r="FB33" s="14"/>
      <c r="FC33" s="13"/>
      <c r="FD33" s="14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2"/>
      <c r="FP33" s="12" t="n">
        <f aca="false">EZ33+FO33</f>
        <v>0</v>
      </c>
      <c r="FQ33" s="13"/>
      <c r="FR33" s="14"/>
      <c r="FS33" s="13"/>
      <c r="FT33" s="14"/>
      <c r="FU33" s="13"/>
      <c r="FV33" s="14"/>
      <c r="FW33" s="13"/>
      <c r="FX33" s="14"/>
      <c r="FY33" s="12"/>
      <c r="FZ33" s="13"/>
      <c r="GA33" s="14"/>
      <c r="GB33" s="13"/>
      <c r="GC33" s="14"/>
      <c r="GD33" s="13"/>
      <c r="GE33" s="14"/>
      <c r="GF33" s="13"/>
      <c r="GG33" s="14"/>
      <c r="GH33" s="13"/>
      <c r="GI33" s="14"/>
      <c r="GJ33" s="13"/>
      <c r="GK33" s="14"/>
      <c r="GL33" s="13"/>
      <c r="GM33" s="14"/>
      <c r="GN33" s="12"/>
      <c r="GO33" s="12" t="n">
        <f aca="false">FY33+GN33</f>
        <v>0</v>
      </c>
      <c r="GP33" s="13"/>
      <c r="GQ33" s="14"/>
      <c r="GR33" s="13"/>
      <c r="GS33" s="14"/>
      <c r="GT33" s="13"/>
      <c r="GU33" s="14"/>
      <c r="GV33" s="13"/>
      <c r="GW33" s="14"/>
      <c r="GX33" s="12"/>
      <c r="GY33" s="13"/>
      <c r="GZ33" s="14"/>
      <c r="HA33" s="13"/>
      <c r="HB33" s="14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2"/>
      <c r="HN33" s="12" t="n">
        <f aca="false">GX33+HM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W34:HL34,"e")</f>
        <v>1</v>
      </c>
      <c r="G34" s="10" t="n">
        <f aca="false">COUNTIF(W34:HL34,"z")</f>
        <v>1</v>
      </c>
      <c r="H34" s="10" t="n">
        <f aca="false">SUM(I34:S34)</f>
        <v>45</v>
      </c>
      <c r="I34" s="10" t="n">
        <f aca="false">W34+AV34+BU34+CT34+DS34+ER34+FQ34+GP34</f>
        <v>30</v>
      </c>
      <c r="J34" s="10" t="n">
        <f aca="false">Y34+AX34+BW34+CV34+DU34+ET34+FS34+GR34</f>
        <v>0</v>
      </c>
      <c r="K34" s="10" t="n">
        <f aca="false">AA34+AZ34+BY34+CX34+DW34+EV34+FU34+GT34</f>
        <v>0</v>
      </c>
      <c r="L34" s="10" t="n">
        <f aca="false">AC34+BB34+CA34+CZ34+DY34+EX34+FW34+GV34</f>
        <v>0</v>
      </c>
      <c r="M34" s="10" t="n">
        <f aca="false">AF34+BE34+CD34+DC34+EB34+FA34+FZ34+GY34</f>
        <v>0</v>
      </c>
      <c r="N34" s="10" t="n">
        <f aca="false">AH34+BG34+CF34+DE34+ED34+FC34+GB34+HA34</f>
        <v>15</v>
      </c>
      <c r="O34" s="10" t="n">
        <f aca="false">AJ34+BI34+CH34+DG34+EF34+FE34+GD34+HC34</f>
        <v>0</v>
      </c>
      <c r="P34" s="10" t="n">
        <f aca="false">AL34+BK34+CJ34+DI34+EH34+FG34+GF34+HE34</f>
        <v>0</v>
      </c>
      <c r="Q34" s="10" t="n">
        <f aca="false">AN34+BM34+CL34+DK34+EJ34+FI34+GH34+HG34</f>
        <v>0</v>
      </c>
      <c r="R34" s="10" t="n">
        <f aca="false">AP34+BO34+CN34+DM34+EL34+FK34+GJ34+HI34</f>
        <v>0</v>
      </c>
      <c r="S34" s="10" t="n">
        <f aca="false">AR34+BQ34+CP34+DO34+EN34+FM34+GL34+HK34</f>
        <v>0</v>
      </c>
      <c r="T34" s="12" t="n">
        <f aca="false">AU34+BT34+CS34+DR34+EQ34+FP34+GO34+HN34</f>
        <v>3</v>
      </c>
      <c r="U34" s="12" t="n">
        <f aca="false">AT34+BS34+CR34+DQ34+EP34+FO34+GN34+HM34</f>
        <v>1</v>
      </c>
      <c r="V34" s="12" t="n">
        <v>2</v>
      </c>
      <c r="W34" s="13" t="n">
        <v>30</v>
      </c>
      <c r="X34" s="14" t="s">
        <v>66</v>
      </c>
      <c r="Y34" s="13"/>
      <c r="Z34" s="14"/>
      <c r="AA34" s="13"/>
      <c r="AB34" s="14"/>
      <c r="AC34" s="13"/>
      <c r="AD34" s="14"/>
      <c r="AE34" s="12" t="n">
        <v>2</v>
      </c>
      <c r="AF34" s="13"/>
      <c r="AG34" s="14"/>
      <c r="AH34" s="13" t="n">
        <v>15</v>
      </c>
      <c r="AI34" s="14" t="s">
        <v>62</v>
      </c>
      <c r="AJ34" s="13"/>
      <c r="AK34" s="14"/>
      <c r="AL34" s="13"/>
      <c r="AM34" s="14"/>
      <c r="AN34" s="13"/>
      <c r="AO34" s="14"/>
      <c r="AP34" s="13"/>
      <c r="AQ34" s="14"/>
      <c r="AR34" s="13"/>
      <c r="AS34" s="14"/>
      <c r="AT34" s="12" t="n">
        <v>1</v>
      </c>
      <c r="AU34" s="12" t="n">
        <f aca="false">AE34+AT34</f>
        <v>3</v>
      </c>
      <c r="AV34" s="13"/>
      <c r="AW34" s="14"/>
      <c r="AX34" s="13"/>
      <c r="AY34" s="14"/>
      <c r="AZ34" s="13"/>
      <c r="BA34" s="14"/>
      <c r="BB34" s="13"/>
      <c r="BC34" s="14"/>
      <c r="BD34" s="12"/>
      <c r="BE34" s="13"/>
      <c r="BF34" s="14"/>
      <c r="BG34" s="13"/>
      <c r="BH34" s="14"/>
      <c r="BI34" s="13"/>
      <c r="BJ34" s="14"/>
      <c r="BK34" s="13"/>
      <c r="BL34" s="14"/>
      <c r="BM34" s="13"/>
      <c r="BN34" s="14"/>
      <c r="BO34" s="13"/>
      <c r="BP34" s="14"/>
      <c r="BQ34" s="13"/>
      <c r="BR34" s="14"/>
      <c r="BS34" s="12"/>
      <c r="BT34" s="12" t="n">
        <f aca="false">BD34+BS34</f>
        <v>0</v>
      </c>
      <c r="BU34" s="13"/>
      <c r="BV34" s="14"/>
      <c r="BW34" s="13"/>
      <c r="BX34" s="14"/>
      <c r="BY34" s="13"/>
      <c r="BZ34" s="14"/>
      <c r="CA34" s="13"/>
      <c r="CB34" s="14"/>
      <c r="CC34" s="12"/>
      <c r="CD34" s="13"/>
      <c r="CE34" s="14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C34+CR34</f>
        <v>0</v>
      </c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B34+DQ34</f>
        <v>0</v>
      </c>
      <c r="DS34" s="13"/>
      <c r="DT34" s="14"/>
      <c r="DU34" s="13"/>
      <c r="DV34" s="14"/>
      <c r="DW34" s="13"/>
      <c r="DX34" s="14"/>
      <c r="DY34" s="13"/>
      <c r="DZ34" s="14"/>
      <c r="EA34" s="12"/>
      <c r="EB34" s="13"/>
      <c r="EC34" s="14"/>
      <c r="ED34" s="13"/>
      <c r="EE34" s="14"/>
      <c r="EF34" s="13"/>
      <c r="EG34" s="14"/>
      <c r="EH34" s="13"/>
      <c r="EI34" s="14"/>
      <c r="EJ34" s="13"/>
      <c r="EK34" s="14"/>
      <c r="EL34" s="13"/>
      <c r="EM34" s="14"/>
      <c r="EN34" s="13"/>
      <c r="EO34" s="14"/>
      <c r="EP34" s="12"/>
      <c r="EQ34" s="12" t="n">
        <f aca="false">EA34+EP34</f>
        <v>0</v>
      </c>
      <c r="ER34" s="13"/>
      <c r="ES34" s="14"/>
      <c r="ET34" s="13"/>
      <c r="EU34" s="14"/>
      <c r="EV34" s="13"/>
      <c r="EW34" s="14"/>
      <c r="EX34" s="13"/>
      <c r="EY34" s="14"/>
      <c r="EZ34" s="12"/>
      <c r="FA34" s="13"/>
      <c r="FB34" s="14"/>
      <c r="FC34" s="13"/>
      <c r="FD34" s="14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2"/>
      <c r="FP34" s="12" t="n">
        <f aca="false">EZ34+FO34</f>
        <v>0</v>
      </c>
      <c r="FQ34" s="13"/>
      <c r="FR34" s="14"/>
      <c r="FS34" s="13"/>
      <c r="FT34" s="14"/>
      <c r="FU34" s="13"/>
      <c r="FV34" s="14"/>
      <c r="FW34" s="13"/>
      <c r="FX34" s="14"/>
      <c r="FY34" s="12"/>
      <c r="FZ34" s="13"/>
      <c r="GA34" s="14"/>
      <c r="GB34" s="13"/>
      <c r="GC34" s="14"/>
      <c r="GD34" s="13"/>
      <c r="GE34" s="14"/>
      <c r="GF34" s="13"/>
      <c r="GG34" s="14"/>
      <c r="GH34" s="13"/>
      <c r="GI34" s="14"/>
      <c r="GJ34" s="13"/>
      <c r="GK34" s="14"/>
      <c r="GL34" s="13"/>
      <c r="GM34" s="14"/>
      <c r="GN34" s="12"/>
      <c r="GO34" s="12" t="n">
        <f aca="false">FY34+GN34</f>
        <v>0</v>
      </c>
      <c r="GP34" s="13"/>
      <c r="GQ34" s="14"/>
      <c r="GR34" s="13"/>
      <c r="GS34" s="14"/>
      <c r="GT34" s="13"/>
      <c r="GU34" s="14"/>
      <c r="GV34" s="13"/>
      <c r="GW34" s="14"/>
      <c r="GX34" s="12"/>
      <c r="GY34" s="13"/>
      <c r="GZ34" s="14"/>
      <c r="HA34" s="13"/>
      <c r="HB34" s="14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2"/>
      <c r="HN34" s="12" t="n">
        <f aca="false">GX34+HM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W35:HL35,"e")</f>
        <v>1</v>
      </c>
      <c r="G35" s="10" t="n">
        <f aca="false">COUNTIF(W35:HL35,"z")</f>
        <v>1</v>
      </c>
      <c r="H35" s="10" t="n">
        <f aca="false">SUM(I35:S35)</f>
        <v>60</v>
      </c>
      <c r="I35" s="10" t="n">
        <f aca="false">W35+AV35+BU35+CT35+DS35+ER35+FQ35+GP35</f>
        <v>30</v>
      </c>
      <c r="J35" s="10" t="n">
        <f aca="false">Y35+AX35+BW35+CV35+DU35+ET35+FS35+GR35</f>
        <v>0</v>
      </c>
      <c r="K35" s="10" t="n">
        <f aca="false">AA35+AZ35+BY35+CX35+DW35+EV35+FU35+GT35</f>
        <v>0</v>
      </c>
      <c r="L35" s="10" t="n">
        <f aca="false">AC35+BB35+CA35+CZ35+DY35+EX35+FW35+GV35</f>
        <v>0</v>
      </c>
      <c r="M35" s="10" t="n">
        <f aca="false">AF35+BE35+CD35+DC35+EB35+FA35+FZ35+GY35</f>
        <v>0</v>
      </c>
      <c r="N35" s="10" t="n">
        <f aca="false">AH35+BG35+CF35+DE35+ED35+FC35+GB35+HA35</f>
        <v>30</v>
      </c>
      <c r="O35" s="10" t="n">
        <f aca="false">AJ35+BI35+CH35+DG35+EF35+FE35+GD35+HC35</f>
        <v>0</v>
      </c>
      <c r="P35" s="10" t="n">
        <f aca="false">AL35+BK35+CJ35+DI35+EH35+FG35+GF35+HE35</f>
        <v>0</v>
      </c>
      <c r="Q35" s="10" t="n">
        <f aca="false">AN35+BM35+CL35+DK35+EJ35+FI35+GH35+HG35</f>
        <v>0</v>
      </c>
      <c r="R35" s="10" t="n">
        <f aca="false">AP35+BO35+CN35+DM35+EL35+FK35+GJ35+HI35</f>
        <v>0</v>
      </c>
      <c r="S35" s="10" t="n">
        <f aca="false">AR35+BQ35+CP35+DO35+EN35+FM35+GL35+HK35</f>
        <v>0</v>
      </c>
      <c r="T35" s="12" t="n">
        <f aca="false">AU35+BT35+CS35+DR35+EQ35+FP35+GO35+HN35</f>
        <v>5</v>
      </c>
      <c r="U35" s="12" t="n">
        <f aca="false">AT35+BS35+CR35+DQ35+EP35+FO35+GN35+HM35</f>
        <v>2</v>
      </c>
      <c r="V35" s="12" t="n">
        <v>2.7</v>
      </c>
      <c r="W35" s="13" t="n">
        <v>30</v>
      </c>
      <c r="X35" s="14" t="s">
        <v>66</v>
      </c>
      <c r="Y35" s="13"/>
      <c r="Z35" s="14"/>
      <c r="AA35" s="13"/>
      <c r="AB35" s="14"/>
      <c r="AC35" s="13"/>
      <c r="AD35" s="14"/>
      <c r="AE35" s="12" t="n">
        <v>3</v>
      </c>
      <c r="AF35" s="13"/>
      <c r="AG35" s="14"/>
      <c r="AH35" s="13" t="n">
        <v>30</v>
      </c>
      <c r="AI35" s="14" t="s">
        <v>62</v>
      </c>
      <c r="AJ35" s="13"/>
      <c r="AK35" s="14"/>
      <c r="AL35" s="13"/>
      <c r="AM35" s="14"/>
      <c r="AN35" s="13"/>
      <c r="AO35" s="14"/>
      <c r="AP35" s="13"/>
      <c r="AQ35" s="14"/>
      <c r="AR35" s="13"/>
      <c r="AS35" s="14"/>
      <c r="AT35" s="12" t="n">
        <v>2</v>
      </c>
      <c r="AU35" s="12" t="n">
        <f aca="false">AE35+AT35</f>
        <v>5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3"/>
      <c r="BF35" s="14"/>
      <c r="BG35" s="13"/>
      <c r="BH35" s="14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D35+BS35</f>
        <v>0</v>
      </c>
      <c r="BU35" s="13"/>
      <c r="BV35" s="14"/>
      <c r="BW35" s="13"/>
      <c r="BX35" s="14"/>
      <c r="BY35" s="13"/>
      <c r="BZ35" s="14"/>
      <c r="CA35" s="13"/>
      <c r="CB35" s="14"/>
      <c r="CC35" s="12"/>
      <c r="CD35" s="13"/>
      <c r="CE35" s="14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C35+CR35</f>
        <v>0</v>
      </c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B35+DQ35</f>
        <v>0</v>
      </c>
      <c r="DS35" s="13"/>
      <c r="DT35" s="14"/>
      <c r="DU35" s="13"/>
      <c r="DV35" s="14"/>
      <c r="DW35" s="13"/>
      <c r="DX35" s="14"/>
      <c r="DY35" s="13"/>
      <c r="DZ35" s="14"/>
      <c r="EA35" s="12"/>
      <c r="EB35" s="13"/>
      <c r="EC35" s="14"/>
      <c r="ED35" s="13"/>
      <c r="EE35" s="14"/>
      <c r="EF35" s="13"/>
      <c r="EG35" s="14"/>
      <c r="EH35" s="13"/>
      <c r="EI35" s="14"/>
      <c r="EJ35" s="13"/>
      <c r="EK35" s="14"/>
      <c r="EL35" s="13"/>
      <c r="EM35" s="14"/>
      <c r="EN35" s="13"/>
      <c r="EO35" s="14"/>
      <c r="EP35" s="12"/>
      <c r="EQ35" s="12" t="n">
        <f aca="false">EA35+EP35</f>
        <v>0</v>
      </c>
      <c r="ER35" s="13"/>
      <c r="ES35" s="14"/>
      <c r="ET35" s="13"/>
      <c r="EU35" s="14"/>
      <c r="EV35" s="13"/>
      <c r="EW35" s="14"/>
      <c r="EX35" s="13"/>
      <c r="EY35" s="14"/>
      <c r="EZ35" s="12"/>
      <c r="FA35" s="13"/>
      <c r="FB35" s="14"/>
      <c r="FC35" s="13"/>
      <c r="FD35" s="14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2"/>
      <c r="FP35" s="12" t="n">
        <f aca="false">EZ35+FO35</f>
        <v>0</v>
      </c>
      <c r="FQ35" s="13"/>
      <c r="FR35" s="14"/>
      <c r="FS35" s="13"/>
      <c r="FT35" s="14"/>
      <c r="FU35" s="13"/>
      <c r="FV35" s="14"/>
      <c r="FW35" s="13"/>
      <c r="FX35" s="14"/>
      <c r="FY35" s="12"/>
      <c r="FZ35" s="13"/>
      <c r="GA35" s="14"/>
      <c r="GB35" s="13"/>
      <c r="GC35" s="14"/>
      <c r="GD35" s="13"/>
      <c r="GE35" s="14"/>
      <c r="GF35" s="13"/>
      <c r="GG35" s="14"/>
      <c r="GH35" s="13"/>
      <c r="GI35" s="14"/>
      <c r="GJ35" s="13"/>
      <c r="GK35" s="14"/>
      <c r="GL35" s="13"/>
      <c r="GM35" s="14"/>
      <c r="GN35" s="12"/>
      <c r="GO35" s="12" t="n">
        <f aca="false">FY35+GN35</f>
        <v>0</v>
      </c>
      <c r="GP35" s="13"/>
      <c r="GQ35" s="14"/>
      <c r="GR35" s="13"/>
      <c r="GS35" s="14"/>
      <c r="GT35" s="13"/>
      <c r="GU35" s="14"/>
      <c r="GV35" s="13"/>
      <c r="GW35" s="14"/>
      <c r="GX35" s="12"/>
      <c r="GY35" s="13"/>
      <c r="GZ35" s="14"/>
      <c r="HA35" s="13"/>
      <c r="HB35" s="14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2"/>
      <c r="HN35" s="12" t="n">
        <f aca="false">GX35+HM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W36:HL36,"e")</f>
        <v>0</v>
      </c>
      <c r="G36" s="10" t="n">
        <f aca="false">COUNTIF(W36:HL36,"z")</f>
        <v>2</v>
      </c>
      <c r="H36" s="10" t="n">
        <f aca="false">SUM(I36:S36)</f>
        <v>60</v>
      </c>
      <c r="I36" s="10" t="n">
        <f aca="false">W36+AV36+BU36+CT36+DS36+ER36+FQ36+GP36</f>
        <v>30</v>
      </c>
      <c r="J36" s="10" t="n">
        <f aca="false">Y36+AX36+BW36+CV36+DU36+ET36+FS36+GR36</f>
        <v>0</v>
      </c>
      <c r="K36" s="10" t="n">
        <f aca="false">AA36+AZ36+BY36+CX36+DW36+EV36+FU36+GT36</f>
        <v>0</v>
      </c>
      <c r="L36" s="10" t="n">
        <f aca="false">AC36+BB36+CA36+CZ36+DY36+EX36+FW36+GV36</f>
        <v>0</v>
      </c>
      <c r="M36" s="10" t="n">
        <f aca="false">AF36+BE36+CD36+DC36+EB36+FA36+FZ36+GY36</f>
        <v>0</v>
      </c>
      <c r="N36" s="10" t="n">
        <f aca="false">AH36+BG36+CF36+DE36+ED36+FC36+GB36+HA36</f>
        <v>30</v>
      </c>
      <c r="O36" s="10" t="n">
        <f aca="false">AJ36+BI36+CH36+DG36+EF36+FE36+GD36+HC36</f>
        <v>0</v>
      </c>
      <c r="P36" s="10" t="n">
        <f aca="false">AL36+BK36+CJ36+DI36+EH36+FG36+GF36+HE36</f>
        <v>0</v>
      </c>
      <c r="Q36" s="10" t="n">
        <f aca="false">AN36+BM36+CL36+DK36+EJ36+FI36+GH36+HG36</f>
        <v>0</v>
      </c>
      <c r="R36" s="10" t="n">
        <f aca="false">AP36+BO36+CN36+DM36+EL36+FK36+GJ36+HI36</f>
        <v>0</v>
      </c>
      <c r="S36" s="10" t="n">
        <f aca="false">AR36+BQ36+CP36+DO36+EN36+FM36+GL36+HK36</f>
        <v>0</v>
      </c>
      <c r="T36" s="12" t="n">
        <f aca="false">AU36+BT36+CS36+DR36+EQ36+FP36+GO36+HN36</f>
        <v>4</v>
      </c>
      <c r="U36" s="12" t="n">
        <f aca="false">AT36+BS36+CR36+DQ36+EP36+FO36+GN36+HM36</f>
        <v>2</v>
      </c>
      <c r="V36" s="12" t="n">
        <v>2.6</v>
      </c>
      <c r="W36" s="13" t="n">
        <v>30</v>
      </c>
      <c r="X36" s="14" t="s">
        <v>62</v>
      </c>
      <c r="Y36" s="13"/>
      <c r="Z36" s="14"/>
      <c r="AA36" s="13"/>
      <c r="AB36" s="14"/>
      <c r="AC36" s="13"/>
      <c r="AD36" s="14"/>
      <c r="AE36" s="12" t="n">
        <v>2</v>
      </c>
      <c r="AF36" s="13"/>
      <c r="AG36" s="14"/>
      <c r="AH36" s="13" t="n">
        <v>30</v>
      </c>
      <c r="AI36" s="14" t="s">
        <v>62</v>
      </c>
      <c r="AJ36" s="13"/>
      <c r="AK36" s="14"/>
      <c r="AL36" s="13"/>
      <c r="AM36" s="14"/>
      <c r="AN36" s="13"/>
      <c r="AO36" s="14"/>
      <c r="AP36" s="13"/>
      <c r="AQ36" s="14"/>
      <c r="AR36" s="13"/>
      <c r="AS36" s="14"/>
      <c r="AT36" s="12" t="n">
        <v>2</v>
      </c>
      <c r="AU36" s="12" t="n">
        <f aca="false">AE36+AT36</f>
        <v>4</v>
      </c>
      <c r="AV36" s="13"/>
      <c r="AW36" s="14"/>
      <c r="AX36" s="13"/>
      <c r="AY36" s="14"/>
      <c r="AZ36" s="13"/>
      <c r="BA36" s="14"/>
      <c r="BB36" s="13"/>
      <c r="BC36" s="14"/>
      <c r="BD36" s="12"/>
      <c r="BE36" s="13"/>
      <c r="BF36" s="14"/>
      <c r="BG36" s="13"/>
      <c r="BH36" s="14"/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D36+BS36</f>
        <v>0</v>
      </c>
      <c r="BU36" s="13"/>
      <c r="BV36" s="14"/>
      <c r="BW36" s="13"/>
      <c r="BX36" s="14"/>
      <c r="BY36" s="13"/>
      <c r="BZ36" s="14"/>
      <c r="CA36" s="13"/>
      <c r="CB36" s="14"/>
      <c r="CC36" s="12"/>
      <c r="CD36" s="13"/>
      <c r="CE36" s="14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C36+CR36</f>
        <v>0</v>
      </c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B36+DQ36</f>
        <v>0</v>
      </c>
      <c r="DS36" s="13"/>
      <c r="DT36" s="14"/>
      <c r="DU36" s="13"/>
      <c r="DV36" s="14"/>
      <c r="DW36" s="13"/>
      <c r="DX36" s="14"/>
      <c r="DY36" s="13"/>
      <c r="DZ36" s="14"/>
      <c r="EA36" s="12"/>
      <c r="EB36" s="13"/>
      <c r="EC36" s="14"/>
      <c r="ED36" s="13"/>
      <c r="EE36" s="14"/>
      <c r="EF36" s="13"/>
      <c r="EG36" s="14"/>
      <c r="EH36" s="13"/>
      <c r="EI36" s="14"/>
      <c r="EJ36" s="13"/>
      <c r="EK36" s="14"/>
      <c r="EL36" s="13"/>
      <c r="EM36" s="14"/>
      <c r="EN36" s="13"/>
      <c r="EO36" s="14"/>
      <c r="EP36" s="12"/>
      <c r="EQ36" s="12" t="n">
        <f aca="false">EA36+EP36</f>
        <v>0</v>
      </c>
      <c r="ER36" s="13"/>
      <c r="ES36" s="14"/>
      <c r="ET36" s="13"/>
      <c r="EU36" s="14"/>
      <c r="EV36" s="13"/>
      <c r="EW36" s="14"/>
      <c r="EX36" s="13"/>
      <c r="EY36" s="14"/>
      <c r="EZ36" s="12"/>
      <c r="FA36" s="13"/>
      <c r="FB36" s="14"/>
      <c r="FC36" s="13"/>
      <c r="FD36" s="14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2"/>
      <c r="FP36" s="12" t="n">
        <f aca="false">EZ36+FO36</f>
        <v>0</v>
      </c>
      <c r="FQ36" s="13"/>
      <c r="FR36" s="14"/>
      <c r="FS36" s="13"/>
      <c r="FT36" s="14"/>
      <c r="FU36" s="13"/>
      <c r="FV36" s="14"/>
      <c r="FW36" s="13"/>
      <c r="FX36" s="14"/>
      <c r="FY36" s="12"/>
      <c r="FZ36" s="13"/>
      <c r="GA36" s="14"/>
      <c r="GB36" s="13"/>
      <c r="GC36" s="14"/>
      <c r="GD36" s="13"/>
      <c r="GE36" s="14"/>
      <c r="GF36" s="13"/>
      <c r="GG36" s="14"/>
      <c r="GH36" s="13"/>
      <c r="GI36" s="14"/>
      <c r="GJ36" s="13"/>
      <c r="GK36" s="14"/>
      <c r="GL36" s="13"/>
      <c r="GM36" s="14"/>
      <c r="GN36" s="12"/>
      <c r="GO36" s="12" t="n">
        <f aca="false">FY36+GN36</f>
        <v>0</v>
      </c>
      <c r="GP36" s="13"/>
      <c r="GQ36" s="14"/>
      <c r="GR36" s="13"/>
      <c r="GS36" s="14"/>
      <c r="GT36" s="13"/>
      <c r="GU36" s="14"/>
      <c r="GV36" s="13"/>
      <c r="GW36" s="14"/>
      <c r="GX36" s="12"/>
      <c r="GY36" s="13"/>
      <c r="GZ36" s="14"/>
      <c r="HA36" s="13"/>
      <c r="HB36" s="14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2"/>
      <c r="HN36" s="12" t="n">
        <f aca="false">GX36+HM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4</v>
      </c>
      <c r="E37" s="11" t="s">
        <v>95</v>
      </c>
      <c r="F37" s="10" t="n">
        <f aca="false">COUNTIF(W37:HL37,"e")</f>
        <v>0</v>
      </c>
      <c r="G37" s="10" t="n">
        <f aca="false">COUNTIF(W37:HL37,"z")</f>
        <v>1</v>
      </c>
      <c r="H37" s="10" t="n">
        <f aca="false">SUM(I37:S37)</f>
        <v>15</v>
      </c>
      <c r="I37" s="10" t="n">
        <f aca="false">W37+AV37+BU37+CT37+DS37+ER37+FQ37+GP37</f>
        <v>0</v>
      </c>
      <c r="J37" s="10" t="n">
        <f aca="false">Y37+AX37+BW37+CV37+DU37+ET37+FS37+GR37</f>
        <v>0</v>
      </c>
      <c r="K37" s="10" t="n">
        <f aca="false">AA37+AZ37+BY37+CX37+DW37+EV37+FU37+GT37</f>
        <v>0</v>
      </c>
      <c r="L37" s="10" t="n">
        <f aca="false">AC37+BB37+CA37+CZ37+DY37+EX37+FW37+GV37</f>
        <v>0</v>
      </c>
      <c r="M37" s="10" t="n">
        <f aca="false">AF37+BE37+CD37+DC37+EB37+FA37+FZ37+GY37</f>
        <v>0</v>
      </c>
      <c r="N37" s="10" t="n">
        <f aca="false">AH37+BG37+CF37+DE37+ED37+FC37+GB37+HA37</f>
        <v>15</v>
      </c>
      <c r="O37" s="10" t="n">
        <f aca="false">AJ37+BI37+CH37+DG37+EF37+FE37+GD37+HC37</f>
        <v>0</v>
      </c>
      <c r="P37" s="10" t="n">
        <f aca="false">AL37+BK37+CJ37+DI37+EH37+FG37+GF37+HE37</f>
        <v>0</v>
      </c>
      <c r="Q37" s="10" t="n">
        <f aca="false">AN37+BM37+CL37+DK37+EJ37+FI37+GH37+HG37</f>
        <v>0</v>
      </c>
      <c r="R37" s="10" t="n">
        <f aca="false">AP37+BO37+CN37+DM37+EL37+FK37+GJ37+HI37</f>
        <v>0</v>
      </c>
      <c r="S37" s="10" t="n">
        <f aca="false">AR37+BQ37+CP37+DO37+EN37+FM37+GL37+HK37</f>
        <v>0</v>
      </c>
      <c r="T37" s="12" t="n">
        <f aca="false">AU37+BT37+CS37+DR37+EQ37+FP37+GO37+HN37</f>
        <v>1</v>
      </c>
      <c r="U37" s="12" t="n">
        <f aca="false">AT37+BS37+CR37+DQ37+EP37+FO37+GN37+HM37</f>
        <v>1</v>
      </c>
      <c r="V37" s="12" t="n">
        <v>0.7</v>
      </c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 t="n">
        <v>15</v>
      </c>
      <c r="AI37" s="14" t="s">
        <v>62</v>
      </c>
      <c r="AJ37" s="13"/>
      <c r="AK37" s="14"/>
      <c r="AL37" s="13"/>
      <c r="AM37" s="14"/>
      <c r="AN37" s="13"/>
      <c r="AO37" s="14"/>
      <c r="AP37" s="13"/>
      <c r="AQ37" s="14"/>
      <c r="AR37" s="13"/>
      <c r="AS37" s="14"/>
      <c r="AT37" s="12" t="n">
        <v>1</v>
      </c>
      <c r="AU37" s="12" t="n">
        <f aca="false">AE37+AT37</f>
        <v>1</v>
      </c>
      <c r="AV37" s="13"/>
      <c r="AW37" s="14"/>
      <c r="AX37" s="13"/>
      <c r="AY37" s="14"/>
      <c r="AZ37" s="13"/>
      <c r="BA37" s="14"/>
      <c r="BB37" s="13"/>
      <c r="BC37" s="14"/>
      <c r="BD37" s="12"/>
      <c r="BE37" s="13"/>
      <c r="BF37" s="14"/>
      <c r="BG37" s="13"/>
      <c r="BH37" s="14"/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D37+BS37</f>
        <v>0</v>
      </c>
      <c r="BU37" s="13"/>
      <c r="BV37" s="14"/>
      <c r="BW37" s="13"/>
      <c r="BX37" s="14"/>
      <c r="BY37" s="13"/>
      <c r="BZ37" s="14"/>
      <c r="CA37" s="13"/>
      <c r="CB37" s="14"/>
      <c r="CC37" s="12"/>
      <c r="CD37" s="13"/>
      <c r="CE37" s="14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C37+CR37</f>
        <v>0</v>
      </c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B37+DQ37</f>
        <v>0</v>
      </c>
      <c r="DS37" s="13"/>
      <c r="DT37" s="14"/>
      <c r="DU37" s="13"/>
      <c r="DV37" s="14"/>
      <c r="DW37" s="13"/>
      <c r="DX37" s="14"/>
      <c r="DY37" s="13"/>
      <c r="DZ37" s="14"/>
      <c r="EA37" s="12"/>
      <c r="EB37" s="13"/>
      <c r="EC37" s="14"/>
      <c r="ED37" s="13"/>
      <c r="EE37" s="14"/>
      <c r="EF37" s="13"/>
      <c r="EG37" s="14"/>
      <c r="EH37" s="13"/>
      <c r="EI37" s="14"/>
      <c r="EJ37" s="13"/>
      <c r="EK37" s="14"/>
      <c r="EL37" s="13"/>
      <c r="EM37" s="14"/>
      <c r="EN37" s="13"/>
      <c r="EO37" s="14"/>
      <c r="EP37" s="12"/>
      <c r="EQ37" s="12" t="n">
        <f aca="false">EA37+EP37</f>
        <v>0</v>
      </c>
      <c r="ER37" s="13"/>
      <c r="ES37" s="14"/>
      <c r="ET37" s="13"/>
      <c r="EU37" s="14"/>
      <c r="EV37" s="13"/>
      <c r="EW37" s="14"/>
      <c r="EX37" s="13"/>
      <c r="EY37" s="14"/>
      <c r="EZ37" s="12"/>
      <c r="FA37" s="13"/>
      <c r="FB37" s="14"/>
      <c r="FC37" s="13"/>
      <c r="FD37" s="14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2"/>
      <c r="FP37" s="12" t="n">
        <f aca="false">EZ37+FO37</f>
        <v>0</v>
      </c>
      <c r="FQ37" s="13"/>
      <c r="FR37" s="14"/>
      <c r="FS37" s="13"/>
      <c r="FT37" s="14"/>
      <c r="FU37" s="13"/>
      <c r="FV37" s="14"/>
      <c r="FW37" s="13"/>
      <c r="FX37" s="14"/>
      <c r="FY37" s="12"/>
      <c r="FZ37" s="13"/>
      <c r="GA37" s="14"/>
      <c r="GB37" s="13"/>
      <c r="GC37" s="14"/>
      <c r="GD37" s="13"/>
      <c r="GE37" s="14"/>
      <c r="GF37" s="13"/>
      <c r="GG37" s="14"/>
      <c r="GH37" s="13"/>
      <c r="GI37" s="14"/>
      <c r="GJ37" s="13"/>
      <c r="GK37" s="14"/>
      <c r="GL37" s="13"/>
      <c r="GM37" s="14"/>
      <c r="GN37" s="12"/>
      <c r="GO37" s="12" t="n">
        <f aca="false">FY37+GN37</f>
        <v>0</v>
      </c>
      <c r="GP37" s="13"/>
      <c r="GQ37" s="14"/>
      <c r="GR37" s="13"/>
      <c r="GS37" s="14"/>
      <c r="GT37" s="13"/>
      <c r="GU37" s="14"/>
      <c r="GV37" s="13"/>
      <c r="GW37" s="14"/>
      <c r="GX37" s="12"/>
      <c r="GY37" s="13"/>
      <c r="GZ37" s="14"/>
      <c r="HA37" s="13"/>
      <c r="HB37" s="14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2"/>
      <c r="HN37" s="12" t="n">
        <f aca="false">GX37+HM37</f>
        <v>0</v>
      </c>
    </row>
    <row r="38" customFormat="false" ht="12.75" hidden="false" customHeight="false" outlineLevel="0" collapsed="false">
      <c r="A38" s="10" t="n">
        <v>12</v>
      </c>
      <c r="B38" s="10" t="n">
        <v>1</v>
      </c>
      <c r="C38" s="10"/>
      <c r="D38" s="10"/>
      <c r="E38" s="11" t="s">
        <v>96</v>
      </c>
      <c r="F38" s="10" t="n">
        <f aca="false">$B$38*COUNTIF(W38:HL38,"e")</f>
        <v>1</v>
      </c>
      <c r="G38" s="10" t="n">
        <f aca="false">$B$38*COUNTIF(W38:HL38,"z")</f>
        <v>2</v>
      </c>
      <c r="H38" s="10" t="n">
        <f aca="false">SUM(I38:S38)</f>
        <v>60</v>
      </c>
      <c r="I38" s="10" t="n">
        <f aca="false">W38+AV38+BU38+CT38+DS38+ER38+FQ38+GP38</f>
        <v>30</v>
      </c>
      <c r="J38" s="10" t="n">
        <f aca="false">Y38+AX38+BW38+CV38+DU38+ET38+FS38+GR38</f>
        <v>15</v>
      </c>
      <c r="K38" s="10" t="n">
        <f aca="false">AA38+AZ38+BY38+CX38+DW38+EV38+FU38+GT38</f>
        <v>0</v>
      </c>
      <c r="L38" s="10" t="n">
        <f aca="false">AC38+BB38+CA38+CZ38+DY38+EX38+FW38+GV38</f>
        <v>0</v>
      </c>
      <c r="M38" s="10" t="n">
        <f aca="false">AF38+BE38+CD38+DC38+EB38+FA38+FZ38+GY38</f>
        <v>0</v>
      </c>
      <c r="N38" s="10" t="n">
        <f aca="false">AH38+BG38+CF38+DE38+ED38+FC38+GB38+HA38</f>
        <v>15</v>
      </c>
      <c r="O38" s="10" t="n">
        <f aca="false">AJ38+BI38+CH38+DG38+EF38+FE38+GD38+HC38</f>
        <v>0</v>
      </c>
      <c r="P38" s="10" t="n">
        <f aca="false">AL38+BK38+CJ38+DI38+EH38+FG38+GF38+HE38</f>
        <v>0</v>
      </c>
      <c r="Q38" s="10" t="n">
        <f aca="false">AN38+BM38+CL38+DK38+EJ38+FI38+GH38+HG38</f>
        <v>0</v>
      </c>
      <c r="R38" s="10" t="n">
        <f aca="false">AP38+BO38+CN38+DM38+EL38+FK38+GJ38+HI38</f>
        <v>0</v>
      </c>
      <c r="S38" s="10" t="n">
        <f aca="false">AR38+BQ38+CP38+DO38+EN38+FM38+GL38+HK38</f>
        <v>0</v>
      </c>
      <c r="T38" s="12" t="n">
        <f aca="false">AU38+BT38+CS38+DR38+EQ38+FP38+GO38+HN38</f>
        <v>5</v>
      </c>
      <c r="U38" s="12" t="n">
        <f aca="false">AT38+BS38+CR38+DQ38+EP38+FO38+GN38+HM38</f>
        <v>1</v>
      </c>
      <c r="V38" s="12" t="n">
        <f aca="false">$B$38*2.9</f>
        <v>2.9</v>
      </c>
      <c r="W38" s="13" t="n">
        <f aca="false">$B$38*30</f>
        <v>30</v>
      </c>
      <c r="X38" s="14" t="s">
        <v>66</v>
      </c>
      <c r="Y38" s="13" t="n">
        <f aca="false">$B$38*15</f>
        <v>15</v>
      </c>
      <c r="Z38" s="14" t="s">
        <v>62</v>
      </c>
      <c r="AA38" s="13"/>
      <c r="AB38" s="14"/>
      <c r="AC38" s="13"/>
      <c r="AD38" s="14"/>
      <c r="AE38" s="12" t="n">
        <f aca="false">$B$38*4</f>
        <v>4</v>
      </c>
      <c r="AF38" s="13"/>
      <c r="AG38" s="14"/>
      <c r="AH38" s="13" t="n">
        <f aca="false">$B$38*15</f>
        <v>15</v>
      </c>
      <c r="AI38" s="14" t="s">
        <v>62</v>
      </c>
      <c r="AJ38" s="13"/>
      <c r="AK38" s="14"/>
      <c r="AL38" s="13"/>
      <c r="AM38" s="14"/>
      <c r="AN38" s="13"/>
      <c r="AO38" s="14"/>
      <c r="AP38" s="13"/>
      <c r="AQ38" s="14"/>
      <c r="AR38" s="13"/>
      <c r="AS38" s="14"/>
      <c r="AT38" s="12" t="n">
        <f aca="false">$B$38*1</f>
        <v>1</v>
      </c>
      <c r="AU38" s="12" t="n">
        <f aca="false">AE38+AT38</f>
        <v>5</v>
      </c>
      <c r="AV38" s="13"/>
      <c r="AW38" s="14"/>
      <c r="AX38" s="13"/>
      <c r="AY38" s="14"/>
      <c r="AZ38" s="13"/>
      <c r="BA38" s="14"/>
      <c r="BB38" s="13"/>
      <c r="BC38" s="14"/>
      <c r="BD38" s="12"/>
      <c r="BE38" s="13"/>
      <c r="BF38" s="14"/>
      <c r="BG38" s="13"/>
      <c r="BH38" s="14"/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D38+BS38</f>
        <v>0</v>
      </c>
      <c r="BU38" s="13"/>
      <c r="BV38" s="14"/>
      <c r="BW38" s="13"/>
      <c r="BX38" s="14"/>
      <c r="BY38" s="13"/>
      <c r="BZ38" s="14"/>
      <c r="CA38" s="13"/>
      <c r="CB38" s="14"/>
      <c r="CC38" s="12"/>
      <c r="CD38" s="13"/>
      <c r="CE38" s="14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C38+CR38</f>
        <v>0</v>
      </c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B38+DQ38</f>
        <v>0</v>
      </c>
      <c r="DS38" s="13"/>
      <c r="DT38" s="14"/>
      <c r="DU38" s="13"/>
      <c r="DV38" s="14"/>
      <c r="DW38" s="13"/>
      <c r="DX38" s="14"/>
      <c r="DY38" s="13"/>
      <c r="DZ38" s="14"/>
      <c r="EA38" s="12"/>
      <c r="EB38" s="13"/>
      <c r="EC38" s="14"/>
      <c r="ED38" s="13"/>
      <c r="EE38" s="14"/>
      <c r="EF38" s="13"/>
      <c r="EG38" s="14"/>
      <c r="EH38" s="13"/>
      <c r="EI38" s="14"/>
      <c r="EJ38" s="13"/>
      <c r="EK38" s="14"/>
      <c r="EL38" s="13"/>
      <c r="EM38" s="14"/>
      <c r="EN38" s="13"/>
      <c r="EO38" s="14"/>
      <c r="EP38" s="12"/>
      <c r="EQ38" s="12" t="n">
        <f aca="false">EA38+EP38</f>
        <v>0</v>
      </c>
      <c r="ER38" s="13"/>
      <c r="ES38" s="14"/>
      <c r="ET38" s="13"/>
      <c r="EU38" s="14"/>
      <c r="EV38" s="13"/>
      <c r="EW38" s="14"/>
      <c r="EX38" s="13"/>
      <c r="EY38" s="14"/>
      <c r="EZ38" s="12"/>
      <c r="FA38" s="13"/>
      <c r="FB38" s="14"/>
      <c r="FC38" s="13"/>
      <c r="FD38" s="14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2"/>
      <c r="FP38" s="12" t="n">
        <f aca="false">EZ38+FO38</f>
        <v>0</v>
      </c>
      <c r="FQ38" s="13"/>
      <c r="FR38" s="14"/>
      <c r="FS38" s="13"/>
      <c r="FT38" s="14"/>
      <c r="FU38" s="13"/>
      <c r="FV38" s="14"/>
      <c r="FW38" s="13"/>
      <c r="FX38" s="14"/>
      <c r="FY38" s="12"/>
      <c r="FZ38" s="13"/>
      <c r="GA38" s="14"/>
      <c r="GB38" s="13"/>
      <c r="GC38" s="14"/>
      <c r="GD38" s="13"/>
      <c r="GE38" s="14"/>
      <c r="GF38" s="13"/>
      <c r="GG38" s="14"/>
      <c r="GH38" s="13"/>
      <c r="GI38" s="14"/>
      <c r="GJ38" s="13"/>
      <c r="GK38" s="14"/>
      <c r="GL38" s="13"/>
      <c r="GM38" s="14"/>
      <c r="GN38" s="12"/>
      <c r="GO38" s="12" t="n">
        <f aca="false">FY38+GN38</f>
        <v>0</v>
      </c>
      <c r="GP38" s="13"/>
      <c r="GQ38" s="14"/>
      <c r="GR38" s="13"/>
      <c r="GS38" s="14"/>
      <c r="GT38" s="13"/>
      <c r="GU38" s="14"/>
      <c r="GV38" s="13"/>
      <c r="GW38" s="14"/>
      <c r="GX38" s="12"/>
      <c r="GY38" s="13"/>
      <c r="GZ38" s="14"/>
      <c r="HA38" s="13"/>
      <c r="HB38" s="14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2"/>
      <c r="HN38" s="12" t="n">
        <f aca="false">GX38+HM38</f>
        <v>0</v>
      </c>
    </row>
    <row r="39" customFormat="false" ht="12.75" hidden="false" customHeight="false" outlineLevel="0" collapsed="false">
      <c r="A39" s="10" t="n">
        <v>13</v>
      </c>
      <c r="B39" s="10" t="n">
        <v>1</v>
      </c>
      <c r="C39" s="10"/>
      <c r="D39" s="10"/>
      <c r="E39" s="11" t="s">
        <v>97</v>
      </c>
      <c r="F39" s="10" t="n">
        <f aca="false">$B$39*COUNTIF(W39:HL39,"e")</f>
        <v>0</v>
      </c>
      <c r="G39" s="10" t="n">
        <f aca="false">$B$39*COUNTIF(W39:HL39,"z")</f>
        <v>2</v>
      </c>
      <c r="H39" s="10" t="n">
        <f aca="false">SUM(I39:S39)</f>
        <v>30</v>
      </c>
      <c r="I39" s="10" t="n">
        <f aca="false">W39+AV39+BU39+CT39+DS39+ER39+FQ39+GP39</f>
        <v>15</v>
      </c>
      <c r="J39" s="10" t="n">
        <f aca="false">Y39+AX39+BW39+CV39+DU39+ET39+FS39+GR39</f>
        <v>15</v>
      </c>
      <c r="K39" s="10" t="n">
        <f aca="false">AA39+AZ39+BY39+CX39+DW39+EV39+FU39+GT39</f>
        <v>0</v>
      </c>
      <c r="L39" s="10" t="n">
        <f aca="false">AC39+BB39+CA39+CZ39+DY39+EX39+FW39+GV39</f>
        <v>0</v>
      </c>
      <c r="M39" s="10" t="n">
        <f aca="false">AF39+BE39+CD39+DC39+EB39+FA39+FZ39+GY39</f>
        <v>0</v>
      </c>
      <c r="N39" s="10" t="n">
        <f aca="false">AH39+BG39+CF39+DE39+ED39+FC39+GB39+HA39</f>
        <v>0</v>
      </c>
      <c r="O39" s="10" t="n">
        <f aca="false">AJ39+BI39+CH39+DG39+EF39+FE39+GD39+HC39</f>
        <v>0</v>
      </c>
      <c r="P39" s="10" t="n">
        <f aca="false">AL39+BK39+CJ39+DI39+EH39+FG39+GF39+HE39</f>
        <v>0</v>
      </c>
      <c r="Q39" s="10" t="n">
        <f aca="false">AN39+BM39+CL39+DK39+EJ39+FI39+GH39+HG39</f>
        <v>0</v>
      </c>
      <c r="R39" s="10" t="n">
        <f aca="false">AP39+BO39+CN39+DM39+EL39+FK39+GJ39+HI39</f>
        <v>0</v>
      </c>
      <c r="S39" s="10" t="n">
        <f aca="false">AR39+BQ39+CP39+DO39+EN39+FM39+GL39+HK39</f>
        <v>0</v>
      </c>
      <c r="T39" s="12" t="n">
        <f aca="false">AU39+BT39+CS39+DR39+EQ39+FP39+GO39+HN39</f>
        <v>3</v>
      </c>
      <c r="U39" s="12" t="n">
        <f aca="false">AT39+BS39+CR39+DQ39+EP39+FO39+GN39+HM39</f>
        <v>0</v>
      </c>
      <c r="V39" s="12" t="n">
        <f aca="false">$B$39*1.4</f>
        <v>1.4</v>
      </c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E39+AT39</f>
        <v>0</v>
      </c>
      <c r="AV39" s="13" t="n">
        <f aca="false">$B$39*15</f>
        <v>15</v>
      </c>
      <c r="AW39" s="14" t="s">
        <v>62</v>
      </c>
      <c r="AX39" s="13" t="n">
        <f aca="false">$B$39*15</f>
        <v>15</v>
      </c>
      <c r="AY39" s="14" t="s">
        <v>62</v>
      </c>
      <c r="AZ39" s="13"/>
      <c r="BA39" s="14"/>
      <c r="BB39" s="13"/>
      <c r="BC39" s="14"/>
      <c r="BD39" s="12" t="n">
        <f aca="false">$B$39*3</f>
        <v>3</v>
      </c>
      <c r="BE39" s="13"/>
      <c r="BF39" s="14"/>
      <c r="BG39" s="13"/>
      <c r="BH39" s="14"/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D39+BS39</f>
        <v>3</v>
      </c>
      <c r="BU39" s="13"/>
      <c r="BV39" s="14"/>
      <c r="BW39" s="13"/>
      <c r="BX39" s="14"/>
      <c r="BY39" s="13"/>
      <c r="BZ39" s="14"/>
      <c r="CA39" s="13"/>
      <c r="CB39" s="14"/>
      <c r="CC39" s="12"/>
      <c r="CD39" s="13"/>
      <c r="CE39" s="14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C39+CR39</f>
        <v>0</v>
      </c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B39+DQ39</f>
        <v>0</v>
      </c>
      <c r="DS39" s="13"/>
      <c r="DT39" s="14"/>
      <c r="DU39" s="13"/>
      <c r="DV39" s="14"/>
      <c r="DW39" s="13"/>
      <c r="DX39" s="14"/>
      <c r="DY39" s="13"/>
      <c r="DZ39" s="14"/>
      <c r="EA39" s="12"/>
      <c r="EB39" s="13"/>
      <c r="EC39" s="14"/>
      <c r="ED39" s="13"/>
      <c r="EE39" s="14"/>
      <c r="EF39" s="13"/>
      <c r="EG39" s="14"/>
      <c r="EH39" s="13"/>
      <c r="EI39" s="14"/>
      <c r="EJ39" s="13"/>
      <c r="EK39" s="14"/>
      <c r="EL39" s="13"/>
      <c r="EM39" s="14"/>
      <c r="EN39" s="13"/>
      <c r="EO39" s="14"/>
      <c r="EP39" s="12"/>
      <c r="EQ39" s="12" t="n">
        <f aca="false">EA39+EP39</f>
        <v>0</v>
      </c>
      <c r="ER39" s="13"/>
      <c r="ES39" s="14"/>
      <c r="ET39" s="13"/>
      <c r="EU39" s="14"/>
      <c r="EV39" s="13"/>
      <c r="EW39" s="14"/>
      <c r="EX39" s="13"/>
      <c r="EY39" s="14"/>
      <c r="EZ39" s="12"/>
      <c r="FA39" s="13"/>
      <c r="FB39" s="14"/>
      <c r="FC39" s="13"/>
      <c r="FD39" s="14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2"/>
      <c r="FP39" s="12" t="n">
        <f aca="false">EZ39+FO39</f>
        <v>0</v>
      </c>
      <c r="FQ39" s="13"/>
      <c r="FR39" s="14"/>
      <c r="FS39" s="13"/>
      <c r="FT39" s="14"/>
      <c r="FU39" s="13"/>
      <c r="FV39" s="14"/>
      <c r="FW39" s="13"/>
      <c r="FX39" s="14"/>
      <c r="FY39" s="12"/>
      <c r="FZ39" s="13"/>
      <c r="GA39" s="14"/>
      <c r="GB39" s="13"/>
      <c r="GC39" s="14"/>
      <c r="GD39" s="13"/>
      <c r="GE39" s="14"/>
      <c r="GF39" s="13"/>
      <c r="GG39" s="14"/>
      <c r="GH39" s="13"/>
      <c r="GI39" s="14"/>
      <c r="GJ39" s="13"/>
      <c r="GK39" s="14"/>
      <c r="GL39" s="13"/>
      <c r="GM39" s="14"/>
      <c r="GN39" s="12"/>
      <c r="GO39" s="12" t="n">
        <f aca="false">FY39+GN39</f>
        <v>0</v>
      </c>
      <c r="GP39" s="13"/>
      <c r="GQ39" s="14"/>
      <c r="GR39" s="13"/>
      <c r="GS39" s="14"/>
      <c r="GT39" s="13"/>
      <c r="GU39" s="14"/>
      <c r="GV39" s="13"/>
      <c r="GW39" s="14"/>
      <c r="GX39" s="12"/>
      <c r="GY39" s="13"/>
      <c r="GZ39" s="14"/>
      <c r="HA39" s="13"/>
      <c r="HB39" s="14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2"/>
      <c r="HN39" s="12" t="n">
        <f aca="false">GX39+HM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8</v>
      </c>
      <c r="E40" s="11" t="s">
        <v>99</v>
      </c>
      <c r="F40" s="10" t="n">
        <f aca="false">COUNTIF(W40:HL40,"e")</f>
        <v>0</v>
      </c>
      <c r="G40" s="10" t="n">
        <f aca="false">COUNTIF(W40:HL40,"z")</f>
        <v>2</v>
      </c>
      <c r="H40" s="10" t="n">
        <f aca="false">SUM(I40:S40)</f>
        <v>30</v>
      </c>
      <c r="I40" s="10" t="n">
        <f aca="false">W40+AV40+BU40+CT40+DS40+ER40+FQ40+GP40</f>
        <v>15</v>
      </c>
      <c r="J40" s="10" t="n">
        <f aca="false">Y40+AX40+BW40+CV40+DU40+ET40+FS40+GR40</f>
        <v>0</v>
      </c>
      <c r="K40" s="10" t="n">
        <f aca="false">AA40+AZ40+BY40+CX40+DW40+EV40+FU40+GT40</f>
        <v>0</v>
      </c>
      <c r="L40" s="10" t="n">
        <f aca="false">AC40+BB40+CA40+CZ40+DY40+EX40+FW40+GV40</f>
        <v>0</v>
      </c>
      <c r="M40" s="10" t="n">
        <f aca="false">AF40+BE40+CD40+DC40+EB40+FA40+FZ40+GY40</f>
        <v>0</v>
      </c>
      <c r="N40" s="10" t="n">
        <f aca="false">AH40+BG40+CF40+DE40+ED40+FC40+GB40+HA40</f>
        <v>15</v>
      </c>
      <c r="O40" s="10" t="n">
        <f aca="false">AJ40+BI40+CH40+DG40+EF40+FE40+GD40+HC40</f>
        <v>0</v>
      </c>
      <c r="P40" s="10" t="n">
        <f aca="false">AL40+BK40+CJ40+DI40+EH40+FG40+GF40+HE40</f>
        <v>0</v>
      </c>
      <c r="Q40" s="10" t="n">
        <f aca="false">AN40+BM40+CL40+DK40+EJ40+FI40+GH40+HG40</f>
        <v>0</v>
      </c>
      <c r="R40" s="10" t="n">
        <f aca="false">AP40+BO40+CN40+DM40+EL40+FK40+GJ40+HI40</f>
        <v>0</v>
      </c>
      <c r="S40" s="10" t="n">
        <f aca="false">AR40+BQ40+CP40+DO40+EN40+FM40+GL40+HK40</f>
        <v>0</v>
      </c>
      <c r="T40" s="12" t="n">
        <f aca="false">AU40+BT40+CS40+DR40+EQ40+FP40+GO40+HN40</f>
        <v>2</v>
      </c>
      <c r="U40" s="12" t="n">
        <f aca="false">AT40+BS40+CR40+DQ40+EP40+FO40+GN40+HM40</f>
        <v>1</v>
      </c>
      <c r="V40" s="12" t="n">
        <v>1.4</v>
      </c>
      <c r="W40" s="13" t="n">
        <v>15</v>
      </c>
      <c r="X40" s="14" t="s">
        <v>62</v>
      </c>
      <c r="Y40" s="13"/>
      <c r="Z40" s="14"/>
      <c r="AA40" s="13"/>
      <c r="AB40" s="14"/>
      <c r="AC40" s="13"/>
      <c r="AD40" s="14"/>
      <c r="AE40" s="12" t="n">
        <v>1</v>
      </c>
      <c r="AF40" s="13"/>
      <c r="AG40" s="14"/>
      <c r="AH40" s="13" t="n">
        <v>15</v>
      </c>
      <c r="AI40" s="14" t="s">
        <v>62</v>
      </c>
      <c r="AJ40" s="13"/>
      <c r="AK40" s="14"/>
      <c r="AL40" s="13"/>
      <c r="AM40" s="14"/>
      <c r="AN40" s="13"/>
      <c r="AO40" s="14"/>
      <c r="AP40" s="13"/>
      <c r="AQ40" s="14"/>
      <c r="AR40" s="13"/>
      <c r="AS40" s="14"/>
      <c r="AT40" s="12" t="n">
        <v>1</v>
      </c>
      <c r="AU40" s="12" t="n">
        <f aca="false">AE40+AT40</f>
        <v>2</v>
      </c>
      <c r="AV40" s="13"/>
      <c r="AW40" s="14"/>
      <c r="AX40" s="13"/>
      <c r="AY40" s="14"/>
      <c r="AZ40" s="13"/>
      <c r="BA40" s="14"/>
      <c r="BB40" s="13"/>
      <c r="BC40" s="14"/>
      <c r="BD40" s="12"/>
      <c r="BE40" s="13"/>
      <c r="BF40" s="14"/>
      <c r="BG40" s="13"/>
      <c r="BH40" s="14"/>
      <c r="BI40" s="13"/>
      <c r="BJ40" s="14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D40+BS40</f>
        <v>0</v>
      </c>
      <c r="BU40" s="13"/>
      <c r="BV40" s="14"/>
      <c r="BW40" s="13"/>
      <c r="BX40" s="14"/>
      <c r="BY40" s="13"/>
      <c r="BZ40" s="14"/>
      <c r="CA40" s="13"/>
      <c r="CB40" s="14"/>
      <c r="CC40" s="12"/>
      <c r="CD40" s="13"/>
      <c r="CE40" s="14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C40+CR40</f>
        <v>0</v>
      </c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B40+DQ40</f>
        <v>0</v>
      </c>
      <c r="DS40" s="13"/>
      <c r="DT40" s="14"/>
      <c r="DU40" s="13"/>
      <c r="DV40" s="14"/>
      <c r="DW40" s="13"/>
      <c r="DX40" s="14"/>
      <c r="DY40" s="13"/>
      <c r="DZ40" s="14"/>
      <c r="EA40" s="12"/>
      <c r="EB40" s="13"/>
      <c r="EC40" s="14"/>
      <c r="ED40" s="13"/>
      <c r="EE40" s="14"/>
      <c r="EF40" s="13"/>
      <c r="EG40" s="14"/>
      <c r="EH40" s="13"/>
      <c r="EI40" s="14"/>
      <c r="EJ40" s="13"/>
      <c r="EK40" s="14"/>
      <c r="EL40" s="13"/>
      <c r="EM40" s="14"/>
      <c r="EN40" s="13"/>
      <c r="EO40" s="14"/>
      <c r="EP40" s="12"/>
      <c r="EQ40" s="12" t="n">
        <f aca="false">EA40+EP40</f>
        <v>0</v>
      </c>
      <c r="ER40" s="13"/>
      <c r="ES40" s="14"/>
      <c r="ET40" s="13"/>
      <c r="EU40" s="14"/>
      <c r="EV40" s="13"/>
      <c r="EW40" s="14"/>
      <c r="EX40" s="13"/>
      <c r="EY40" s="14"/>
      <c r="EZ40" s="12"/>
      <c r="FA40" s="13"/>
      <c r="FB40" s="14"/>
      <c r="FC40" s="13"/>
      <c r="FD40" s="14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2"/>
      <c r="FP40" s="12" t="n">
        <f aca="false">EZ40+FO40</f>
        <v>0</v>
      </c>
      <c r="FQ40" s="13"/>
      <c r="FR40" s="14"/>
      <c r="FS40" s="13"/>
      <c r="FT40" s="14"/>
      <c r="FU40" s="13"/>
      <c r="FV40" s="14"/>
      <c r="FW40" s="13"/>
      <c r="FX40" s="14"/>
      <c r="FY40" s="12"/>
      <c r="FZ40" s="13"/>
      <c r="GA40" s="14"/>
      <c r="GB40" s="13"/>
      <c r="GC40" s="14"/>
      <c r="GD40" s="13"/>
      <c r="GE40" s="14"/>
      <c r="GF40" s="13"/>
      <c r="GG40" s="14"/>
      <c r="GH40" s="13"/>
      <c r="GI40" s="14"/>
      <c r="GJ40" s="13"/>
      <c r="GK40" s="14"/>
      <c r="GL40" s="13"/>
      <c r="GM40" s="14"/>
      <c r="GN40" s="12"/>
      <c r="GO40" s="12" t="n">
        <f aca="false">FY40+GN40</f>
        <v>0</v>
      </c>
      <c r="GP40" s="13"/>
      <c r="GQ40" s="14"/>
      <c r="GR40" s="13"/>
      <c r="GS40" s="14"/>
      <c r="GT40" s="13"/>
      <c r="GU40" s="14"/>
      <c r="GV40" s="13"/>
      <c r="GW40" s="14"/>
      <c r="GX40" s="12"/>
      <c r="GY40" s="13"/>
      <c r="GZ40" s="14"/>
      <c r="HA40" s="13"/>
      <c r="HB40" s="14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2"/>
      <c r="HN40" s="12" t="n">
        <f aca="false">GX40+HM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0</v>
      </c>
      <c r="E41" s="11" t="s">
        <v>101</v>
      </c>
      <c r="F41" s="10" t="n">
        <f aca="false">COUNTIF(W41:HL41,"e")</f>
        <v>0</v>
      </c>
      <c r="G41" s="10" t="n">
        <f aca="false">COUNTIF(W41:HL41,"z")</f>
        <v>1</v>
      </c>
      <c r="H41" s="10" t="n">
        <f aca="false">SUM(I41:S41)</f>
        <v>15</v>
      </c>
      <c r="I41" s="10" t="n">
        <f aca="false">W41+AV41+BU41+CT41+DS41+ER41+FQ41+GP41</f>
        <v>15</v>
      </c>
      <c r="J41" s="10" t="n">
        <f aca="false">Y41+AX41+BW41+CV41+DU41+ET41+FS41+GR41</f>
        <v>0</v>
      </c>
      <c r="K41" s="10" t="n">
        <f aca="false">AA41+AZ41+BY41+CX41+DW41+EV41+FU41+GT41</f>
        <v>0</v>
      </c>
      <c r="L41" s="10" t="n">
        <f aca="false">AC41+BB41+CA41+CZ41+DY41+EX41+FW41+GV41</f>
        <v>0</v>
      </c>
      <c r="M41" s="10" t="n">
        <f aca="false">AF41+BE41+CD41+DC41+EB41+FA41+FZ41+GY41</f>
        <v>0</v>
      </c>
      <c r="N41" s="10" t="n">
        <f aca="false">AH41+BG41+CF41+DE41+ED41+FC41+GB41+HA41</f>
        <v>0</v>
      </c>
      <c r="O41" s="10" t="n">
        <f aca="false">AJ41+BI41+CH41+DG41+EF41+FE41+GD41+HC41</f>
        <v>0</v>
      </c>
      <c r="P41" s="10" t="n">
        <f aca="false">AL41+BK41+CJ41+DI41+EH41+FG41+GF41+HE41</f>
        <v>0</v>
      </c>
      <c r="Q41" s="10" t="n">
        <f aca="false">AN41+BM41+CL41+DK41+EJ41+FI41+GH41+HG41</f>
        <v>0</v>
      </c>
      <c r="R41" s="10" t="n">
        <f aca="false">AP41+BO41+CN41+DM41+EL41+FK41+GJ41+HI41</f>
        <v>0</v>
      </c>
      <c r="S41" s="10" t="n">
        <f aca="false">AR41+BQ41+CP41+DO41+EN41+FM41+GL41+HK41</f>
        <v>0</v>
      </c>
      <c r="T41" s="12" t="n">
        <f aca="false">AU41+BT41+CS41+DR41+EQ41+FP41+GO41+HN41</f>
        <v>1</v>
      </c>
      <c r="U41" s="12" t="n">
        <f aca="false">AT41+BS41+CR41+DQ41+EP41+FO41+GN41+HM41</f>
        <v>0</v>
      </c>
      <c r="V41" s="12" t="n">
        <v>0.6</v>
      </c>
      <c r="W41" s="13" t="n">
        <v>15</v>
      </c>
      <c r="X41" s="14" t="s">
        <v>62</v>
      </c>
      <c r="Y41" s="13"/>
      <c r="Z41" s="14"/>
      <c r="AA41" s="13"/>
      <c r="AB41" s="14"/>
      <c r="AC41" s="13"/>
      <c r="AD41" s="14"/>
      <c r="AE41" s="12" t="n">
        <v>1</v>
      </c>
      <c r="AF41" s="13"/>
      <c r="AG41" s="14"/>
      <c r="AH41" s="13"/>
      <c r="AI41" s="14"/>
      <c r="AJ41" s="13"/>
      <c r="AK41" s="14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E41+AT41</f>
        <v>1</v>
      </c>
      <c r="AV41" s="13"/>
      <c r="AW41" s="14"/>
      <c r="AX41" s="13"/>
      <c r="AY41" s="14"/>
      <c r="AZ41" s="13"/>
      <c r="BA41" s="14"/>
      <c r="BB41" s="13"/>
      <c r="BC41" s="14"/>
      <c r="BD41" s="12"/>
      <c r="BE41" s="13"/>
      <c r="BF41" s="14"/>
      <c r="BG41" s="13"/>
      <c r="BH41" s="14"/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D41+BS41</f>
        <v>0</v>
      </c>
      <c r="BU41" s="13"/>
      <c r="BV41" s="14"/>
      <c r="BW41" s="13"/>
      <c r="BX41" s="14"/>
      <c r="BY41" s="13"/>
      <c r="BZ41" s="14"/>
      <c r="CA41" s="13"/>
      <c r="CB41" s="14"/>
      <c r="CC41" s="12"/>
      <c r="CD41" s="13"/>
      <c r="CE41" s="14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C41+CR41</f>
        <v>0</v>
      </c>
      <c r="CT41" s="13"/>
      <c r="CU41" s="14"/>
      <c r="CV41" s="13"/>
      <c r="CW41" s="14"/>
      <c r="CX41" s="13"/>
      <c r="CY41" s="14"/>
      <c r="CZ41" s="13"/>
      <c r="DA41" s="14"/>
      <c r="DB41" s="12"/>
      <c r="DC41" s="13"/>
      <c r="DD41" s="14"/>
      <c r="DE41" s="13"/>
      <c r="DF41" s="14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B41+DQ41</f>
        <v>0</v>
      </c>
      <c r="DS41" s="13"/>
      <c r="DT41" s="14"/>
      <c r="DU41" s="13"/>
      <c r="DV41" s="14"/>
      <c r="DW41" s="13"/>
      <c r="DX41" s="14"/>
      <c r="DY41" s="13"/>
      <c r="DZ41" s="14"/>
      <c r="EA41" s="12"/>
      <c r="EB41" s="13"/>
      <c r="EC41" s="14"/>
      <c r="ED41" s="13"/>
      <c r="EE41" s="14"/>
      <c r="EF41" s="13"/>
      <c r="EG41" s="14"/>
      <c r="EH41" s="13"/>
      <c r="EI41" s="14"/>
      <c r="EJ41" s="13"/>
      <c r="EK41" s="14"/>
      <c r="EL41" s="13"/>
      <c r="EM41" s="14"/>
      <c r="EN41" s="13"/>
      <c r="EO41" s="14"/>
      <c r="EP41" s="12"/>
      <c r="EQ41" s="12" t="n">
        <f aca="false">EA41+EP41</f>
        <v>0</v>
      </c>
      <c r="ER41" s="13"/>
      <c r="ES41" s="14"/>
      <c r="ET41" s="13"/>
      <c r="EU41" s="14"/>
      <c r="EV41" s="13"/>
      <c r="EW41" s="14"/>
      <c r="EX41" s="13"/>
      <c r="EY41" s="14"/>
      <c r="EZ41" s="12"/>
      <c r="FA41" s="13"/>
      <c r="FB41" s="14"/>
      <c r="FC41" s="13"/>
      <c r="FD41" s="14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2"/>
      <c r="FP41" s="12" t="n">
        <f aca="false">EZ41+FO41</f>
        <v>0</v>
      </c>
      <c r="FQ41" s="13"/>
      <c r="FR41" s="14"/>
      <c r="FS41" s="13"/>
      <c r="FT41" s="14"/>
      <c r="FU41" s="13"/>
      <c r="FV41" s="14"/>
      <c r="FW41" s="13"/>
      <c r="FX41" s="14"/>
      <c r="FY41" s="12"/>
      <c r="FZ41" s="13"/>
      <c r="GA41" s="14"/>
      <c r="GB41" s="13"/>
      <c r="GC41" s="14"/>
      <c r="GD41" s="13"/>
      <c r="GE41" s="14"/>
      <c r="GF41" s="13"/>
      <c r="GG41" s="14"/>
      <c r="GH41" s="13"/>
      <c r="GI41" s="14"/>
      <c r="GJ41" s="13"/>
      <c r="GK41" s="14"/>
      <c r="GL41" s="13"/>
      <c r="GM41" s="14"/>
      <c r="GN41" s="12"/>
      <c r="GO41" s="12" t="n">
        <f aca="false">FY41+GN41</f>
        <v>0</v>
      </c>
      <c r="GP41" s="13"/>
      <c r="GQ41" s="14"/>
      <c r="GR41" s="13"/>
      <c r="GS41" s="14"/>
      <c r="GT41" s="13"/>
      <c r="GU41" s="14"/>
      <c r="GV41" s="13"/>
      <c r="GW41" s="14"/>
      <c r="GX41" s="12"/>
      <c r="GY41" s="13"/>
      <c r="GZ41" s="14"/>
      <c r="HA41" s="13"/>
      <c r="HB41" s="14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2"/>
      <c r="HN41" s="12" t="n">
        <f aca="false">GX41+HM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2</v>
      </c>
      <c r="E42" s="11" t="s">
        <v>103</v>
      </c>
      <c r="F42" s="10" t="n">
        <f aca="false">COUNTIF(W42:HL42,"e")</f>
        <v>1</v>
      </c>
      <c r="G42" s="10" t="n">
        <f aca="false">COUNTIF(W42:HL42,"z")</f>
        <v>2</v>
      </c>
      <c r="H42" s="10" t="n">
        <f aca="false">SUM(I42:S42)</f>
        <v>75</v>
      </c>
      <c r="I42" s="10" t="n">
        <f aca="false">W42+AV42+BU42+CT42+DS42+ER42+FQ42+GP42</f>
        <v>30</v>
      </c>
      <c r="J42" s="10" t="n">
        <f aca="false">Y42+AX42+BW42+CV42+DU42+ET42+FS42+GR42</f>
        <v>15</v>
      </c>
      <c r="K42" s="10" t="n">
        <f aca="false">AA42+AZ42+BY42+CX42+DW42+EV42+FU42+GT42</f>
        <v>0</v>
      </c>
      <c r="L42" s="10" t="n">
        <f aca="false">AC42+BB42+CA42+CZ42+DY42+EX42+FW42+GV42</f>
        <v>0</v>
      </c>
      <c r="M42" s="10" t="n">
        <f aca="false">AF42+BE42+CD42+DC42+EB42+FA42+FZ42+GY42</f>
        <v>0</v>
      </c>
      <c r="N42" s="10" t="n">
        <f aca="false">AH42+BG42+CF42+DE42+ED42+FC42+GB42+HA42</f>
        <v>30</v>
      </c>
      <c r="O42" s="10" t="n">
        <f aca="false">AJ42+BI42+CH42+DG42+EF42+FE42+GD42+HC42</f>
        <v>0</v>
      </c>
      <c r="P42" s="10" t="n">
        <f aca="false">AL42+BK42+CJ42+DI42+EH42+FG42+GF42+HE42</f>
        <v>0</v>
      </c>
      <c r="Q42" s="10" t="n">
        <f aca="false">AN42+BM42+CL42+DK42+EJ42+FI42+GH42+HG42</f>
        <v>0</v>
      </c>
      <c r="R42" s="10" t="n">
        <f aca="false">AP42+BO42+CN42+DM42+EL42+FK42+GJ42+HI42</f>
        <v>0</v>
      </c>
      <c r="S42" s="10" t="n">
        <f aca="false">AR42+BQ42+CP42+DO42+EN42+FM42+GL42+HK42</f>
        <v>0</v>
      </c>
      <c r="T42" s="12" t="n">
        <f aca="false">AU42+BT42+CS42+DR42+EQ42+FP42+GO42+HN42</f>
        <v>5</v>
      </c>
      <c r="U42" s="12" t="n">
        <f aca="false">AT42+BS42+CR42+DQ42+EP42+FO42+GN42+HM42</f>
        <v>2</v>
      </c>
      <c r="V42" s="12" t="n">
        <v>3.4</v>
      </c>
      <c r="W42" s="13"/>
      <c r="X42" s="14"/>
      <c r="Y42" s="13"/>
      <c r="Z42" s="14"/>
      <c r="AA42" s="13"/>
      <c r="AB42" s="14"/>
      <c r="AC42" s="13"/>
      <c r="AD42" s="14"/>
      <c r="AE42" s="12"/>
      <c r="AF42" s="13"/>
      <c r="AG42" s="14"/>
      <c r="AH42" s="13"/>
      <c r="AI42" s="14"/>
      <c r="AJ42" s="13"/>
      <c r="AK42" s="14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E42+AT42</f>
        <v>0</v>
      </c>
      <c r="AV42" s="13" t="n">
        <v>30</v>
      </c>
      <c r="AW42" s="14" t="s">
        <v>66</v>
      </c>
      <c r="AX42" s="13" t="n">
        <v>15</v>
      </c>
      <c r="AY42" s="14" t="s">
        <v>62</v>
      </c>
      <c r="AZ42" s="13"/>
      <c r="BA42" s="14"/>
      <c r="BB42" s="13"/>
      <c r="BC42" s="14"/>
      <c r="BD42" s="12" t="n">
        <v>3</v>
      </c>
      <c r="BE42" s="13"/>
      <c r="BF42" s="14"/>
      <c r="BG42" s="13" t="n">
        <v>30</v>
      </c>
      <c r="BH42" s="14" t="s">
        <v>62</v>
      </c>
      <c r="BI42" s="13"/>
      <c r="BJ42" s="14"/>
      <c r="BK42" s="13"/>
      <c r="BL42" s="14"/>
      <c r="BM42" s="13"/>
      <c r="BN42" s="14"/>
      <c r="BO42" s="13"/>
      <c r="BP42" s="14"/>
      <c r="BQ42" s="13"/>
      <c r="BR42" s="14"/>
      <c r="BS42" s="12" t="n">
        <v>2</v>
      </c>
      <c r="BT42" s="12" t="n">
        <f aca="false">BD42+BS42</f>
        <v>5</v>
      </c>
      <c r="BU42" s="13"/>
      <c r="BV42" s="14"/>
      <c r="BW42" s="13"/>
      <c r="BX42" s="14"/>
      <c r="BY42" s="13"/>
      <c r="BZ42" s="14"/>
      <c r="CA42" s="13"/>
      <c r="CB42" s="14"/>
      <c r="CC42" s="12"/>
      <c r="CD42" s="13"/>
      <c r="CE42" s="14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C42+CR42</f>
        <v>0</v>
      </c>
      <c r="CT42" s="13"/>
      <c r="CU42" s="14"/>
      <c r="CV42" s="13"/>
      <c r="CW42" s="14"/>
      <c r="CX42" s="13"/>
      <c r="CY42" s="14"/>
      <c r="CZ42" s="13"/>
      <c r="DA42" s="14"/>
      <c r="DB42" s="12"/>
      <c r="DC42" s="13"/>
      <c r="DD42" s="14"/>
      <c r="DE42" s="13"/>
      <c r="DF42" s="14"/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B42+DQ42</f>
        <v>0</v>
      </c>
      <c r="DS42" s="13"/>
      <c r="DT42" s="14"/>
      <c r="DU42" s="13"/>
      <c r="DV42" s="14"/>
      <c r="DW42" s="13"/>
      <c r="DX42" s="14"/>
      <c r="DY42" s="13"/>
      <c r="DZ42" s="14"/>
      <c r="EA42" s="12"/>
      <c r="EB42" s="13"/>
      <c r="EC42" s="14"/>
      <c r="ED42" s="13"/>
      <c r="EE42" s="14"/>
      <c r="EF42" s="13"/>
      <c r="EG42" s="14"/>
      <c r="EH42" s="13"/>
      <c r="EI42" s="14"/>
      <c r="EJ42" s="13"/>
      <c r="EK42" s="14"/>
      <c r="EL42" s="13"/>
      <c r="EM42" s="14"/>
      <c r="EN42" s="13"/>
      <c r="EO42" s="14"/>
      <c r="EP42" s="12"/>
      <c r="EQ42" s="12" t="n">
        <f aca="false">EA42+EP42</f>
        <v>0</v>
      </c>
      <c r="ER42" s="13"/>
      <c r="ES42" s="14"/>
      <c r="ET42" s="13"/>
      <c r="EU42" s="14"/>
      <c r="EV42" s="13"/>
      <c r="EW42" s="14"/>
      <c r="EX42" s="13"/>
      <c r="EY42" s="14"/>
      <c r="EZ42" s="12"/>
      <c r="FA42" s="13"/>
      <c r="FB42" s="14"/>
      <c r="FC42" s="13"/>
      <c r="FD42" s="14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2"/>
      <c r="FP42" s="12" t="n">
        <f aca="false">EZ42+FO42</f>
        <v>0</v>
      </c>
      <c r="FQ42" s="13"/>
      <c r="FR42" s="14"/>
      <c r="FS42" s="13"/>
      <c r="FT42" s="14"/>
      <c r="FU42" s="13"/>
      <c r="FV42" s="14"/>
      <c r="FW42" s="13"/>
      <c r="FX42" s="14"/>
      <c r="FY42" s="12"/>
      <c r="FZ42" s="13"/>
      <c r="GA42" s="14"/>
      <c r="GB42" s="13"/>
      <c r="GC42" s="14"/>
      <c r="GD42" s="13"/>
      <c r="GE42" s="14"/>
      <c r="GF42" s="13"/>
      <c r="GG42" s="14"/>
      <c r="GH42" s="13"/>
      <c r="GI42" s="14"/>
      <c r="GJ42" s="13"/>
      <c r="GK42" s="14"/>
      <c r="GL42" s="13"/>
      <c r="GM42" s="14"/>
      <c r="GN42" s="12"/>
      <c r="GO42" s="12" t="n">
        <f aca="false">FY42+GN42</f>
        <v>0</v>
      </c>
      <c r="GP42" s="13"/>
      <c r="GQ42" s="14"/>
      <c r="GR42" s="13"/>
      <c r="GS42" s="14"/>
      <c r="GT42" s="13"/>
      <c r="GU42" s="14"/>
      <c r="GV42" s="13"/>
      <c r="GW42" s="14"/>
      <c r="GX42" s="12"/>
      <c r="GY42" s="13"/>
      <c r="GZ42" s="14"/>
      <c r="HA42" s="13"/>
      <c r="HB42" s="14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2"/>
      <c r="HN42" s="12" t="n">
        <f aca="false">GX42+HM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W43:HL43,"e")</f>
        <v>0</v>
      </c>
      <c r="G43" s="10" t="n">
        <f aca="false">COUNTIF(W43:HL43,"z")</f>
        <v>2</v>
      </c>
      <c r="H43" s="10" t="n">
        <f aca="false">SUM(I43:S43)</f>
        <v>45</v>
      </c>
      <c r="I43" s="10" t="n">
        <f aca="false">W43+AV43+BU43+CT43+DS43+ER43+FQ43+GP43</f>
        <v>15</v>
      </c>
      <c r="J43" s="10" t="n">
        <f aca="false">Y43+AX43+BW43+CV43+DU43+ET43+FS43+GR43</f>
        <v>30</v>
      </c>
      <c r="K43" s="10" t="n">
        <f aca="false">AA43+AZ43+BY43+CX43+DW43+EV43+FU43+GT43</f>
        <v>0</v>
      </c>
      <c r="L43" s="10" t="n">
        <f aca="false">AC43+BB43+CA43+CZ43+DY43+EX43+FW43+GV43</f>
        <v>0</v>
      </c>
      <c r="M43" s="10" t="n">
        <f aca="false">AF43+BE43+CD43+DC43+EB43+FA43+FZ43+GY43</f>
        <v>0</v>
      </c>
      <c r="N43" s="10" t="n">
        <f aca="false">AH43+BG43+CF43+DE43+ED43+FC43+GB43+HA43</f>
        <v>0</v>
      </c>
      <c r="O43" s="10" t="n">
        <f aca="false">AJ43+BI43+CH43+DG43+EF43+FE43+GD43+HC43</f>
        <v>0</v>
      </c>
      <c r="P43" s="10" t="n">
        <f aca="false">AL43+BK43+CJ43+DI43+EH43+FG43+GF43+HE43</f>
        <v>0</v>
      </c>
      <c r="Q43" s="10" t="n">
        <f aca="false">AN43+BM43+CL43+DK43+EJ43+FI43+GH43+HG43</f>
        <v>0</v>
      </c>
      <c r="R43" s="10" t="n">
        <f aca="false">AP43+BO43+CN43+DM43+EL43+FK43+GJ43+HI43</f>
        <v>0</v>
      </c>
      <c r="S43" s="10" t="n">
        <f aca="false">AR43+BQ43+CP43+DO43+EN43+FM43+GL43+HK43</f>
        <v>0</v>
      </c>
      <c r="T43" s="12" t="n">
        <f aca="false">AU43+BT43+CS43+DR43+EQ43+FP43+GO43+HN43</f>
        <v>3</v>
      </c>
      <c r="U43" s="12" t="n">
        <f aca="false">AT43+BS43+CR43+DQ43+EP43+FO43+GN43+HM43</f>
        <v>0</v>
      </c>
      <c r="V43" s="12" t="n">
        <v>2</v>
      </c>
      <c r="W43" s="13"/>
      <c r="X43" s="14"/>
      <c r="Y43" s="13"/>
      <c r="Z43" s="14"/>
      <c r="AA43" s="13"/>
      <c r="AB43" s="14"/>
      <c r="AC43" s="13"/>
      <c r="AD43" s="14"/>
      <c r="AE43" s="12"/>
      <c r="AF43" s="13"/>
      <c r="AG43" s="14"/>
      <c r="AH43" s="13"/>
      <c r="AI43" s="14"/>
      <c r="AJ43" s="13"/>
      <c r="AK43" s="14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E43+AT43</f>
        <v>0</v>
      </c>
      <c r="AV43" s="13" t="n">
        <v>15</v>
      </c>
      <c r="AW43" s="14" t="s">
        <v>62</v>
      </c>
      <c r="AX43" s="13" t="n">
        <v>30</v>
      </c>
      <c r="AY43" s="14" t="s">
        <v>62</v>
      </c>
      <c r="AZ43" s="13"/>
      <c r="BA43" s="14"/>
      <c r="BB43" s="13"/>
      <c r="BC43" s="14"/>
      <c r="BD43" s="12" t="n">
        <v>3</v>
      </c>
      <c r="BE43" s="13"/>
      <c r="BF43" s="14"/>
      <c r="BG43" s="13"/>
      <c r="BH43" s="14"/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D43+BS43</f>
        <v>3</v>
      </c>
      <c r="BU43" s="13"/>
      <c r="BV43" s="14"/>
      <c r="BW43" s="13"/>
      <c r="BX43" s="14"/>
      <c r="BY43" s="13"/>
      <c r="BZ43" s="14"/>
      <c r="CA43" s="13"/>
      <c r="CB43" s="14"/>
      <c r="CC43" s="12"/>
      <c r="CD43" s="13"/>
      <c r="CE43" s="14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C43+CR43</f>
        <v>0</v>
      </c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B43+DQ43</f>
        <v>0</v>
      </c>
      <c r="DS43" s="13"/>
      <c r="DT43" s="14"/>
      <c r="DU43" s="13"/>
      <c r="DV43" s="14"/>
      <c r="DW43" s="13"/>
      <c r="DX43" s="14"/>
      <c r="DY43" s="13"/>
      <c r="DZ43" s="14"/>
      <c r="EA43" s="12"/>
      <c r="EB43" s="13"/>
      <c r="EC43" s="14"/>
      <c r="ED43" s="13"/>
      <c r="EE43" s="14"/>
      <c r="EF43" s="13"/>
      <c r="EG43" s="14"/>
      <c r="EH43" s="13"/>
      <c r="EI43" s="14"/>
      <c r="EJ43" s="13"/>
      <c r="EK43" s="14"/>
      <c r="EL43" s="13"/>
      <c r="EM43" s="14"/>
      <c r="EN43" s="13"/>
      <c r="EO43" s="14"/>
      <c r="EP43" s="12"/>
      <c r="EQ43" s="12" t="n">
        <f aca="false">EA43+EP43</f>
        <v>0</v>
      </c>
      <c r="ER43" s="13"/>
      <c r="ES43" s="14"/>
      <c r="ET43" s="13"/>
      <c r="EU43" s="14"/>
      <c r="EV43" s="13"/>
      <c r="EW43" s="14"/>
      <c r="EX43" s="13"/>
      <c r="EY43" s="14"/>
      <c r="EZ43" s="12"/>
      <c r="FA43" s="13"/>
      <c r="FB43" s="14"/>
      <c r="FC43" s="13"/>
      <c r="FD43" s="14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2"/>
      <c r="FP43" s="12" t="n">
        <f aca="false">EZ43+FO43</f>
        <v>0</v>
      </c>
      <c r="FQ43" s="13"/>
      <c r="FR43" s="14"/>
      <c r="FS43" s="13"/>
      <c r="FT43" s="14"/>
      <c r="FU43" s="13"/>
      <c r="FV43" s="14"/>
      <c r="FW43" s="13"/>
      <c r="FX43" s="14"/>
      <c r="FY43" s="12"/>
      <c r="FZ43" s="13"/>
      <c r="GA43" s="14"/>
      <c r="GB43" s="13"/>
      <c r="GC43" s="14"/>
      <c r="GD43" s="13"/>
      <c r="GE43" s="14"/>
      <c r="GF43" s="13"/>
      <c r="GG43" s="14"/>
      <c r="GH43" s="13"/>
      <c r="GI43" s="14"/>
      <c r="GJ43" s="13"/>
      <c r="GK43" s="14"/>
      <c r="GL43" s="13"/>
      <c r="GM43" s="14"/>
      <c r="GN43" s="12"/>
      <c r="GO43" s="12" t="n">
        <f aca="false">FY43+GN43</f>
        <v>0</v>
      </c>
      <c r="GP43" s="13"/>
      <c r="GQ43" s="14"/>
      <c r="GR43" s="13"/>
      <c r="GS43" s="14"/>
      <c r="GT43" s="13"/>
      <c r="GU43" s="14"/>
      <c r="GV43" s="13"/>
      <c r="GW43" s="14"/>
      <c r="GX43" s="12"/>
      <c r="GY43" s="13"/>
      <c r="GZ43" s="14"/>
      <c r="HA43" s="13"/>
      <c r="HB43" s="14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2"/>
      <c r="HN43" s="12" t="n">
        <f aca="false">GX43+HM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W44:HL44,"e")</f>
        <v>0</v>
      </c>
      <c r="G44" s="10" t="n">
        <f aca="false">COUNTIF(W44:HL44,"z")</f>
        <v>2</v>
      </c>
      <c r="H44" s="10" t="n">
        <f aca="false">SUM(I44:S44)</f>
        <v>45</v>
      </c>
      <c r="I44" s="10" t="n">
        <f aca="false">W44+AV44+BU44+CT44+DS44+ER44+FQ44+GP44</f>
        <v>30</v>
      </c>
      <c r="J44" s="10" t="n">
        <f aca="false">Y44+AX44+BW44+CV44+DU44+ET44+FS44+GR44</f>
        <v>0</v>
      </c>
      <c r="K44" s="10" t="n">
        <f aca="false">AA44+AZ44+BY44+CX44+DW44+EV44+FU44+GT44</f>
        <v>0</v>
      </c>
      <c r="L44" s="10" t="n">
        <f aca="false">AC44+BB44+CA44+CZ44+DY44+EX44+FW44+GV44</f>
        <v>0</v>
      </c>
      <c r="M44" s="10" t="n">
        <f aca="false">AF44+BE44+CD44+DC44+EB44+FA44+FZ44+GY44</f>
        <v>0</v>
      </c>
      <c r="N44" s="10" t="n">
        <f aca="false">AH44+BG44+CF44+DE44+ED44+FC44+GB44+HA44</f>
        <v>15</v>
      </c>
      <c r="O44" s="10" t="n">
        <f aca="false">AJ44+BI44+CH44+DG44+EF44+FE44+GD44+HC44</f>
        <v>0</v>
      </c>
      <c r="P44" s="10" t="n">
        <f aca="false">AL44+BK44+CJ44+DI44+EH44+FG44+GF44+HE44</f>
        <v>0</v>
      </c>
      <c r="Q44" s="10" t="n">
        <f aca="false">AN44+BM44+CL44+DK44+EJ44+FI44+GH44+HG44</f>
        <v>0</v>
      </c>
      <c r="R44" s="10" t="n">
        <f aca="false">AP44+BO44+CN44+DM44+EL44+FK44+GJ44+HI44</f>
        <v>0</v>
      </c>
      <c r="S44" s="10" t="n">
        <f aca="false">AR44+BQ44+CP44+DO44+EN44+FM44+GL44+HK44</f>
        <v>0</v>
      </c>
      <c r="T44" s="12" t="n">
        <f aca="false">AU44+BT44+CS44+DR44+EQ44+FP44+GO44+HN44</f>
        <v>3</v>
      </c>
      <c r="U44" s="12" t="n">
        <f aca="false">AT44+BS44+CR44+DQ44+EP44+FO44+GN44+HM44</f>
        <v>1</v>
      </c>
      <c r="V44" s="12" t="n">
        <v>2</v>
      </c>
      <c r="W44" s="13"/>
      <c r="X44" s="14"/>
      <c r="Y44" s="13"/>
      <c r="Z44" s="14"/>
      <c r="AA44" s="13"/>
      <c r="AB44" s="14"/>
      <c r="AC44" s="13"/>
      <c r="AD44" s="14"/>
      <c r="AE44" s="12"/>
      <c r="AF44" s="13"/>
      <c r="AG44" s="14"/>
      <c r="AH44" s="13"/>
      <c r="AI44" s="14"/>
      <c r="AJ44" s="13"/>
      <c r="AK44" s="14"/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E44+AT44</f>
        <v>0</v>
      </c>
      <c r="AV44" s="13" t="n">
        <v>30</v>
      </c>
      <c r="AW44" s="14" t="s">
        <v>62</v>
      </c>
      <c r="AX44" s="13"/>
      <c r="AY44" s="14"/>
      <c r="AZ44" s="13"/>
      <c r="BA44" s="14"/>
      <c r="BB44" s="13"/>
      <c r="BC44" s="14"/>
      <c r="BD44" s="12" t="n">
        <v>2</v>
      </c>
      <c r="BE44" s="13"/>
      <c r="BF44" s="14"/>
      <c r="BG44" s="13" t="n">
        <v>15</v>
      </c>
      <c r="BH44" s="14" t="s">
        <v>62</v>
      </c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2" t="n">
        <v>1</v>
      </c>
      <c r="BT44" s="12" t="n">
        <f aca="false">BD44+BS44</f>
        <v>3</v>
      </c>
      <c r="BU44" s="13"/>
      <c r="BV44" s="14"/>
      <c r="BW44" s="13"/>
      <c r="BX44" s="14"/>
      <c r="BY44" s="13"/>
      <c r="BZ44" s="14"/>
      <c r="CA44" s="13"/>
      <c r="CB44" s="14"/>
      <c r="CC44" s="12"/>
      <c r="CD44" s="13"/>
      <c r="CE44" s="14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C44+CR44</f>
        <v>0</v>
      </c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B44+DQ44</f>
        <v>0</v>
      </c>
      <c r="DS44" s="13"/>
      <c r="DT44" s="14"/>
      <c r="DU44" s="13"/>
      <c r="DV44" s="14"/>
      <c r="DW44" s="13"/>
      <c r="DX44" s="14"/>
      <c r="DY44" s="13"/>
      <c r="DZ44" s="14"/>
      <c r="EA44" s="12"/>
      <c r="EB44" s="13"/>
      <c r="EC44" s="14"/>
      <c r="ED44" s="13"/>
      <c r="EE44" s="14"/>
      <c r="EF44" s="13"/>
      <c r="EG44" s="14"/>
      <c r="EH44" s="13"/>
      <c r="EI44" s="14"/>
      <c r="EJ44" s="13"/>
      <c r="EK44" s="14"/>
      <c r="EL44" s="13"/>
      <c r="EM44" s="14"/>
      <c r="EN44" s="13"/>
      <c r="EO44" s="14"/>
      <c r="EP44" s="12"/>
      <c r="EQ44" s="12" t="n">
        <f aca="false">EA44+EP44</f>
        <v>0</v>
      </c>
      <c r="ER44" s="13"/>
      <c r="ES44" s="14"/>
      <c r="ET44" s="13"/>
      <c r="EU44" s="14"/>
      <c r="EV44" s="13"/>
      <c r="EW44" s="14"/>
      <c r="EX44" s="13"/>
      <c r="EY44" s="14"/>
      <c r="EZ44" s="12"/>
      <c r="FA44" s="13"/>
      <c r="FB44" s="14"/>
      <c r="FC44" s="13"/>
      <c r="FD44" s="14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2"/>
      <c r="FP44" s="12" t="n">
        <f aca="false">EZ44+FO44</f>
        <v>0</v>
      </c>
      <c r="FQ44" s="13"/>
      <c r="FR44" s="14"/>
      <c r="FS44" s="13"/>
      <c r="FT44" s="14"/>
      <c r="FU44" s="13"/>
      <c r="FV44" s="14"/>
      <c r="FW44" s="13"/>
      <c r="FX44" s="14"/>
      <c r="FY44" s="12"/>
      <c r="FZ44" s="13"/>
      <c r="GA44" s="14"/>
      <c r="GB44" s="13"/>
      <c r="GC44" s="14"/>
      <c r="GD44" s="13"/>
      <c r="GE44" s="14"/>
      <c r="GF44" s="13"/>
      <c r="GG44" s="14"/>
      <c r="GH44" s="13"/>
      <c r="GI44" s="14"/>
      <c r="GJ44" s="13"/>
      <c r="GK44" s="14"/>
      <c r="GL44" s="13"/>
      <c r="GM44" s="14"/>
      <c r="GN44" s="12"/>
      <c r="GO44" s="12" t="n">
        <f aca="false">FY44+GN44</f>
        <v>0</v>
      </c>
      <c r="GP44" s="13"/>
      <c r="GQ44" s="14"/>
      <c r="GR44" s="13"/>
      <c r="GS44" s="14"/>
      <c r="GT44" s="13"/>
      <c r="GU44" s="14"/>
      <c r="GV44" s="13"/>
      <c r="GW44" s="14"/>
      <c r="GX44" s="12"/>
      <c r="GY44" s="13"/>
      <c r="GZ44" s="14"/>
      <c r="HA44" s="13"/>
      <c r="HB44" s="14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2"/>
      <c r="HN44" s="12" t="n">
        <f aca="false">GX44+HM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W45:HL45,"e")</f>
        <v>0</v>
      </c>
      <c r="G45" s="10" t="n">
        <f aca="false">COUNTIF(W45:HL45,"z")</f>
        <v>2</v>
      </c>
      <c r="H45" s="10" t="n">
        <f aca="false">SUM(I45:S45)</f>
        <v>60</v>
      </c>
      <c r="I45" s="10" t="n">
        <f aca="false">W45+AV45+BU45+CT45+DS45+ER45+FQ45+GP45</f>
        <v>30</v>
      </c>
      <c r="J45" s="10" t="n">
        <f aca="false">Y45+AX45+BW45+CV45+DU45+ET45+FS45+GR45</f>
        <v>0</v>
      </c>
      <c r="K45" s="10" t="n">
        <f aca="false">AA45+AZ45+BY45+CX45+DW45+EV45+FU45+GT45</f>
        <v>0</v>
      </c>
      <c r="L45" s="10" t="n">
        <f aca="false">AC45+BB45+CA45+CZ45+DY45+EX45+FW45+GV45</f>
        <v>0</v>
      </c>
      <c r="M45" s="10" t="n">
        <f aca="false">AF45+BE45+CD45+DC45+EB45+FA45+FZ45+GY45</f>
        <v>0</v>
      </c>
      <c r="N45" s="10" t="n">
        <f aca="false">AH45+BG45+CF45+DE45+ED45+FC45+GB45+HA45</f>
        <v>30</v>
      </c>
      <c r="O45" s="10" t="n">
        <f aca="false">AJ45+BI45+CH45+DG45+EF45+FE45+GD45+HC45</f>
        <v>0</v>
      </c>
      <c r="P45" s="10" t="n">
        <f aca="false">AL45+BK45+CJ45+DI45+EH45+FG45+GF45+HE45</f>
        <v>0</v>
      </c>
      <c r="Q45" s="10" t="n">
        <f aca="false">AN45+BM45+CL45+DK45+EJ45+FI45+GH45+HG45</f>
        <v>0</v>
      </c>
      <c r="R45" s="10" t="n">
        <f aca="false">AP45+BO45+CN45+DM45+EL45+FK45+GJ45+HI45</f>
        <v>0</v>
      </c>
      <c r="S45" s="10" t="n">
        <f aca="false">AR45+BQ45+CP45+DO45+EN45+FM45+GL45+HK45</f>
        <v>0</v>
      </c>
      <c r="T45" s="12" t="n">
        <f aca="false">AU45+BT45+CS45+DR45+EQ45+FP45+GO45+HN45</f>
        <v>5</v>
      </c>
      <c r="U45" s="12" t="n">
        <f aca="false">AT45+BS45+CR45+DQ45+EP45+FO45+GN45+HM45</f>
        <v>3</v>
      </c>
      <c r="V45" s="12" t="n">
        <v>2.6</v>
      </c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E45+AT45</f>
        <v>0</v>
      </c>
      <c r="AV45" s="13" t="n">
        <v>30</v>
      </c>
      <c r="AW45" s="14" t="s">
        <v>62</v>
      </c>
      <c r="AX45" s="13"/>
      <c r="AY45" s="14"/>
      <c r="AZ45" s="13"/>
      <c r="BA45" s="14"/>
      <c r="BB45" s="13"/>
      <c r="BC45" s="14"/>
      <c r="BD45" s="12" t="n">
        <v>2</v>
      </c>
      <c r="BE45" s="13"/>
      <c r="BF45" s="14"/>
      <c r="BG45" s="13" t="n">
        <v>30</v>
      </c>
      <c r="BH45" s="14" t="s">
        <v>62</v>
      </c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2" t="n">
        <v>3</v>
      </c>
      <c r="BT45" s="12" t="n">
        <f aca="false">BD45+BS45</f>
        <v>5</v>
      </c>
      <c r="BU45" s="13"/>
      <c r="BV45" s="14"/>
      <c r="BW45" s="13"/>
      <c r="BX45" s="14"/>
      <c r="BY45" s="13"/>
      <c r="BZ45" s="14"/>
      <c r="CA45" s="13"/>
      <c r="CB45" s="14"/>
      <c r="CC45" s="12"/>
      <c r="CD45" s="13"/>
      <c r="CE45" s="14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C45+CR45</f>
        <v>0</v>
      </c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B45+DQ45</f>
        <v>0</v>
      </c>
      <c r="DS45" s="13"/>
      <c r="DT45" s="14"/>
      <c r="DU45" s="13"/>
      <c r="DV45" s="14"/>
      <c r="DW45" s="13"/>
      <c r="DX45" s="14"/>
      <c r="DY45" s="13"/>
      <c r="DZ45" s="14"/>
      <c r="EA45" s="12"/>
      <c r="EB45" s="13"/>
      <c r="EC45" s="14"/>
      <c r="ED45" s="13"/>
      <c r="EE45" s="14"/>
      <c r="EF45" s="13"/>
      <c r="EG45" s="14"/>
      <c r="EH45" s="13"/>
      <c r="EI45" s="14"/>
      <c r="EJ45" s="13"/>
      <c r="EK45" s="14"/>
      <c r="EL45" s="13"/>
      <c r="EM45" s="14"/>
      <c r="EN45" s="13"/>
      <c r="EO45" s="14"/>
      <c r="EP45" s="12"/>
      <c r="EQ45" s="12" t="n">
        <f aca="false">EA45+EP45</f>
        <v>0</v>
      </c>
      <c r="ER45" s="13"/>
      <c r="ES45" s="14"/>
      <c r="ET45" s="13"/>
      <c r="EU45" s="14"/>
      <c r="EV45" s="13"/>
      <c r="EW45" s="14"/>
      <c r="EX45" s="13"/>
      <c r="EY45" s="14"/>
      <c r="EZ45" s="12"/>
      <c r="FA45" s="13"/>
      <c r="FB45" s="14"/>
      <c r="FC45" s="13"/>
      <c r="FD45" s="14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2"/>
      <c r="FP45" s="12" t="n">
        <f aca="false">EZ45+FO45</f>
        <v>0</v>
      </c>
      <c r="FQ45" s="13"/>
      <c r="FR45" s="14"/>
      <c r="FS45" s="13"/>
      <c r="FT45" s="14"/>
      <c r="FU45" s="13"/>
      <c r="FV45" s="14"/>
      <c r="FW45" s="13"/>
      <c r="FX45" s="14"/>
      <c r="FY45" s="12"/>
      <c r="FZ45" s="13"/>
      <c r="GA45" s="14"/>
      <c r="GB45" s="13"/>
      <c r="GC45" s="14"/>
      <c r="GD45" s="13"/>
      <c r="GE45" s="14"/>
      <c r="GF45" s="13"/>
      <c r="GG45" s="14"/>
      <c r="GH45" s="13"/>
      <c r="GI45" s="14"/>
      <c r="GJ45" s="13"/>
      <c r="GK45" s="14"/>
      <c r="GL45" s="13"/>
      <c r="GM45" s="14"/>
      <c r="GN45" s="12"/>
      <c r="GO45" s="12" t="n">
        <f aca="false">FY45+GN45</f>
        <v>0</v>
      </c>
      <c r="GP45" s="13"/>
      <c r="GQ45" s="14"/>
      <c r="GR45" s="13"/>
      <c r="GS45" s="14"/>
      <c r="GT45" s="13"/>
      <c r="GU45" s="14"/>
      <c r="GV45" s="13"/>
      <c r="GW45" s="14"/>
      <c r="GX45" s="12"/>
      <c r="GY45" s="13"/>
      <c r="GZ45" s="14"/>
      <c r="HA45" s="13"/>
      <c r="HB45" s="14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2"/>
      <c r="HN45" s="12" t="n">
        <f aca="false">GX45+HM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W46:HL46,"e")</f>
        <v>1</v>
      </c>
      <c r="G46" s="10" t="n">
        <f aca="false">COUNTIF(W46:HL46,"z")</f>
        <v>0</v>
      </c>
      <c r="H46" s="10" t="n">
        <f aca="false">SUM(I46:S46)</f>
        <v>30</v>
      </c>
      <c r="I46" s="10" t="n">
        <f aca="false">W46+AV46+BU46+CT46+DS46+ER46+FQ46+GP46</f>
        <v>30</v>
      </c>
      <c r="J46" s="10" t="n">
        <f aca="false">Y46+AX46+BW46+CV46+DU46+ET46+FS46+GR46</f>
        <v>0</v>
      </c>
      <c r="K46" s="10" t="n">
        <f aca="false">AA46+AZ46+BY46+CX46+DW46+EV46+FU46+GT46</f>
        <v>0</v>
      </c>
      <c r="L46" s="10" t="n">
        <f aca="false">AC46+BB46+CA46+CZ46+DY46+EX46+FW46+GV46</f>
        <v>0</v>
      </c>
      <c r="M46" s="10" t="n">
        <f aca="false">AF46+BE46+CD46+DC46+EB46+FA46+FZ46+GY46</f>
        <v>0</v>
      </c>
      <c r="N46" s="10" t="n">
        <f aca="false">AH46+BG46+CF46+DE46+ED46+FC46+GB46+HA46</f>
        <v>0</v>
      </c>
      <c r="O46" s="10" t="n">
        <f aca="false">AJ46+BI46+CH46+DG46+EF46+FE46+GD46+HC46</f>
        <v>0</v>
      </c>
      <c r="P46" s="10" t="n">
        <f aca="false">AL46+BK46+CJ46+DI46+EH46+FG46+GF46+HE46</f>
        <v>0</v>
      </c>
      <c r="Q46" s="10" t="n">
        <f aca="false">AN46+BM46+CL46+DK46+EJ46+FI46+GH46+HG46</f>
        <v>0</v>
      </c>
      <c r="R46" s="10" t="n">
        <f aca="false">AP46+BO46+CN46+DM46+EL46+FK46+GJ46+HI46</f>
        <v>0</v>
      </c>
      <c r="S46" s="10" t="n">
        <f aca="false">AR46+BQ46+CP46+DO46+EN46+FM46+GL46+HK46</f>
        <v>0</v>
      </c>
      <c r="T46" s="12" t="n">
        <f aca="false">AU46+BT46+CS46+DR46+EQ46+FP46+GO46+HN46</f>
        <v>3</v>
      </c>
      <c r="U46" s="12" t="n">
        <f aca="false">AT46+BS46+CR46+DQ46+EP46+FO46+GN46+HM46</f>
        <v>0</v>
      </c>
      <c r="V46" s="12" t="n">
        <v>1.4</v>
      </c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E46+AT46</f>
        <v>0</v>
      </c>
      <c r="AV46" s="13"/>
      <c r="AW46" s="14"/>
      <c r="AX46" s="13"/>
      <c r="AY46" s="14"/>
      <c r="AZ46" s="13"/>
      <c r="BA46" s="14"/>
      <c r="BB46" s="13"/>
      <c r="BC46" s="14"/>
      <c r="BD46" s="12"/>
      <c r="BE46" s="13"/>
      <c r="BF46" s="14"/>
      <c r="BG46" s="13"/>
      <c r="BH46" s="14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D46+BS46</f>
        <v>0</v>
      </c>
      <c r="BU46" s="13" t="n">
        <v>30</v>
      </c>
      <c r="BV46" s="14" t="s">
        <v>66</v>
      </c>
      <c r="BW46" s="13"/>
      <c r="BX46" s="14"/>
      <c r="BY46" s="13"/>
      <c r="BZ46" s="14"/>
      <c r="CA46" s="13"/>
      <c r="CB46" s="14"/>
      <c r="CC46" s="12" t="n">
        <v>3</v>
      </c>
      <c r="CD46" s="13"/>
      <c r="CE46" s="14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C46+CR46</f>
        <v>3</v>
      </c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B46+DQ46</f>
        <v>0</v>
      </c>
      <c r="DS46" s="13"/>
      <c r="DT46" s="14"/>
      <c r="DU46" s="13"/>
      <c r="DV46" s="14"/>
      <c r="DW46" s="13"/>
      <c r="DX46" s="14"/>
      <c r="DY46" s="13"/>
      <c r="DZ46" s="14"/>
      <c r="EA46" s="12"/>
      <c r="EB46" s="13"/>
      <c r="EC46" s="14"/>
      <c r="ED46" s="13"/>
      <c r="EE46" s="14"/>
      <c r="EF46" s="13"/>
      <c r="EG46" s="14"/>
      <c r="EH46" s="13"/>
      <c r="EI46" s="14"/>
      <c r="EJ46" s="13"/>
      <c r="EK46" s="14"/>
      <c r="EL46" s="13"/>
      <c r="EM46" s="14"/>
      <c r="EN46" s="13"/>
      <c r="EO46" s="14"/>
      <c r="EP46" s="12"/>
      <c r="EQ46" s="12" t="n">
        <f aca="false">EA46+EP46</f>
        <v>0</v>
      </c>
      <c r="ER46" s="13"/>
      <c r="ES46" s="14"/>
      <c r="ET46" s="13"/>
      <c r="EU46" s="14"/>
      <c r="EV46" s="13"/>
      <c r="EW46" s="14"/>
      <c r="EX46" s="13"/>
      <c r="EY46" s="14"/>
      <c r="EZ46" s="12"/>
      <c r="FA46" s="13"/>
      <c r="FB46" s="14"/>
      <c r="FC46" s="13"/>
      <c r="FD46" s="14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2"/>
      <c r="FP46" s="12" t="n">
        <f aca="false">EZ46+FO46</f>
        <v>0</v>
      </c>
      <c r="FQ46" s="13"/>
      <c r="FR46" s="14"/>
      <c r="FS46" s="13"/>
      <c r="FT46" s="14"/>
      <c r="FU46" s="13"/>
      <c r="FV46" s="14"/>
      <c r="FW46" s="13"/>
      <c r="FX46" s="14"/>
      <c r="FY46" s="12"/>
      <c r="FZ46" s="13"/>
      <c r="GA46" s="14"/>
      <c r="GB46" s="13"/>
      <c r="GC46" s="14"/>
      <c r="GD46" s="13"/>
      <c r="GE46" s="14"/>
      <c r="GF46" s="13"/>
      <c r="GG46" s="14"/>
      <c r="GH46" s="13"/>
      <c r="GI46" s="14"/>
      <c r="GJ46" s="13"/>
      <c r="GK46" s="14"/>
      <c r="GL46" s="13"/>
      <c r="GM46" s="14"/>
      <c r="GN46" s="12"/>
      <c r="GO46" s="12" t="n">
        <f aca="false">FY46+GN46</f>
        <v>0</v>
      </c>
      <c r="GP46" s="13"/>
      <c r="GQ46" s="14"/>
      <c r="GR46" s="13"/>
      <c r="GS46" s="14"/>
      <c r="GT46" s="13"/>
      <c r="GU46" s="14"/>
      <c r="GV46" s="13"/>
      <c r="GW46" s="14"/>
      <c r="GX46" s="12"/>
      <c r="GY46" s="13"/>
      <c r="GZ46" s="14"/>
      <c r="HA46" s="13"/>
      <c r="HB46" s="14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2"/>
      <c r="HN46" s="12" t="n">
        <f aca="false">GX46+HM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2</v>
      </c>
      <c r="E47" s="11" t="s">
        <v>113</v>
      </c>
      <c r="F47" s="10" t="n">
        <f aca="false">COUNTIF(W47:HL47,"e")</f>
        <v>1</v>
      </c>
      <c r="G47" s="10" t="n">
        <f aca="false">COUNTIF(W47:HL47,"z")</f>
        <v>1</v>
      </c>
      <c r="H47" s="10" t="n">
        <f aca="false">SUM(I47:S47)</f>
        <v>45</v>
      </c>
      <c r="I47" s="10" t="n">
        <f aca="false">W47+AV47+BU47+CT47+DS47+ER47+FQ47+GP47</f>
        <v>30</v>
      </c>
      <c r="J47" s="10" t="n">
        <f aca="false">Y47+AX47+BW47+CV47+DU47+ET47+FS47+GR47</f>
        <v>0</v>
      </c>
      <c r="K47" s="10" t="n">
        <f aca="false">AA47+AZ47+BY47+CX47+DW47+EV47+FU47+GT47</f>
        <v>0</v>
      </c>
      <c r="L47" s="10" t="n">
        <f aca="false">AC47+BB47+CA47+CZ47+DY47+EX47+FW47+GV47</f>
        <v>0</v>
      </c>
      <c r="M47" s="10" t="n">
        <f aca="false">AF47+BE47+CD47+DC47+EB47+FA47+FZ47+GY47</f>
        <v>0</v>
      </c>
      <c r="N47" s="10" t="n">
        <f aca="false">AH47+BG47+CF47+DE47+ED47+FC47+GB47+HA47</f>
        <v>0</v>
      </c>
      <c r="O47" s="10" t="n">
        <f aca="false">AJ47+BI47+CH47+DG47+EF47+FE47+GD47+HC47</f>
        <v>0</v>
      </c>
      <c r="P47" s="10" t="n">
        <f aca="false">AL47+BK47+CJ47+DI47+EH47+FG47+GF47+HE47</f>
        <v>15</v>
      </c>
      <c r="Q47" s="10" t="n">
        <f aca="false">AN47+BM47+CL47+DK47+EJ47+FI47+GH47+HG47</f>
        <v>0</v>
      </c>
      <c r="R47" s="10" t="n">
        <f aca="false">AP47+BO47+CN47+DM47+EL47+FK47+GJ47+HI47</f>
        <v>0</v>
      </c>
      <c r="S47" s="10" t="n">
        <f aca="false">AR47+BQ47+CP47+DO47+EN47+FM47+GL47+HK47</f>
        <v>0</v>
      </c>
      <c r="T47" s="12" t="n">
        <f aca="false">AU47+BT47+CS47+DR47+EQ47+FP47+GO47+HN47</f>
        <v>3</v>
      </c>
      <c r="U47" s="12" t="n">
        <f aca="false">AT47+BS47+CR47+DQ47+EP47+FO47+GN47+HM47</f>
        <v>1</v>
      </c>
      <c r="V47" s="12" t="n">
        <v>1.9</v>
      </c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E47+AT47</f>
        <v>0</v>
      </c>
      <c r="AV47" s="13" t="n">
        <v>30</v>
      </c>
      <c r="AW47" s="14" t="s">
        <v>66</v>
      </c>
      <c r="AX47" s="13"/>
      <c r="AY47" s="14"/>
      <c r="AZ47" s="13"/>
      <c r="BA47" s="14"/>
      <c r="BB47" s="13"/>
      <c r="BC47" s="14"/>
      <c r="BD47" s="12" t="n">
        <v>2</v>
      </c>
      <c r="BE47" s="13"/>
      <c r="BF47" s="14"/>
      <c r="BG47" s="13"/>
      <c r="BH47" s="14"/>
      <c r="BI47" s="13"/>
      <c r="BJ47" s="14"/>
      <c r="BK47" s="13" t="n">
        <v>15</v>
      </c>
      <c r="BL47" s="14" t="s">
        <v>62</v>
      </c>
      <c r="BM47" s="13"/>
      <c r="BN47" s="14"/>
      <c r="BO47" s="13"/>
      <c r="BP47" s="14"/>
      <c r="BQ47" s="13"/>
      <c r="BR47" s="14"/>
      <c r="BS47" s="12" t="n">
        <v>1</v>
      </c>
      <c r="BT47" s="12" t="n">
        <f aca="false">BD47+BS47</f>
        <v>3</v>
      </c>
      <c r="BU47" s="13"/>
      <c r="BV47" s="14"/>
      <c r="BW47" s="13"/>
      <c r="BX47" s="14"/>
      <c r="BY47" s="13"/>
      <c r="BZ47" s="14"/>
      <c r="CA47" s="13"/>
      <c r="CB47" s="14"/>
      <c r="CC47" s="12"/>
      <c r="CD47" s="13"/>
      <c r="CE47" s="14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C47+CR47</f>
        <v>0</v>
      </c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B47+DQ47</f>
        <v>0</v>
      </c>
      <c r="DS47" s="13"/>
      <c r="DT47" s="14"/>
      <c r="DU47" s="13"/>
      <c r="DV47" s="14"/>
      <c r="DW47" s="13"/>
      <c r="DX47" s="14"/>
      <c r="DY47" s="13"/>
      <c r="DZ47" s="14"/>
      <c r="EA47" s="12"/>
      <c r="EB47" s="13"/>
      <c r="EC47" s="14"/>
      <c r="ED47" s="13"/>
      <c r="EE47" s="14"/>
      <c r="EF47" s="13"/>
      <c r="EG47" s="14"/>
      <c r="EH47" s="13"/>
      <c r="EI47" s="14"/>
      <c r="EJ47" s="13"/>
      <c r="EK47" s="14"/>
      <c r="EL47" s="13"/>
      <c r="EM47" s="14"/>
      <c r="EN47" s="13"/>
      <c r="EO47" s="14"/>
      <c r="EP47" s="12"/>
      <c r="EQ47" s="12" t="n">
        <f aca="false">EA47+EP47</f>
        <v>0</v>
      </c>
      <c r="ER47" s="13"/>
      <c r="ES47" s="14"/>
      <c r="ET47" s="13"/>
      <c r="EU47" s="14"/>
      <c r="EV47" s="13"/>
      <c r="EW47" s="14"/>
      <c r="EX47" s="13"/>
      <c r="EY47" s="14"/>
      <c r="EZ47" s="12"/>
      <c r="FA47" s="13"/>
      <c r="FB47" s="14"/>
      <c r="FC47" s="13"/>
      <c r="FD47" s="14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2"/>
      <c r="FP47" s="12" t="n">
        <f aca="false">EZ47+FO47</f>
        <v>0</v>
      </c>
      <c r="FQ47" s="13"/>
      <c r="FR47" s="14"/>
      <c r="FS47" s="13"/>
      <c r="FT47" s="14"/>
      <c r="FU47" s="13"/>
      <c r="FV47" s="14"/>
      <c r="FW47" s="13"/>
      <c r="FX47" s="14"/>
      <c r="FY47" s="12"/>
      <c r="FZ47" s="13"/>
      <c r="GA47" s="14"/>
      <c r="GB47" s="13"/>
      <c r="GC47" s="14"/>
      <c r="GD47" s="13"/>
      <c r="GE47" s="14"/>
      <c r="GF47" s="13"/>
      <c r="GG47" s="14"/>
      <c r="GH47" s="13"/>
      <c r="GI47" s="14"/>
      <c r="GJ47" s="13"/>
      <c r="GK47" s="14"/>
      <c r="GL47" s="13"/>
      <c r="GM47" s="14"/>
      <c r="GN47" s="12"/>
      <c r="GO47" s="12" t="n">
        <f aca="false">FY47+GN47</f>
        <v>0</v>
      </c>
      <c r="GP47" s="13"/>
      <c r="GQ47" s="14"/>
      <c r="GR47" s="13"/>
      <c r="GS47" s="14"/>
      <c r="GT47" s="13"/>
      <c r="GU47" s="14"/>
      <c r="GV47" s="13"/>
      <c r="GW47" s="14"/>
      <c r="GX47" s="12"/>
      <c r="GY47" s="13"/>
      <c r="GZ47" s="14"/>
      <c r="HA47" s="13"/>
      <c r="HB47" s="14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2"/>
      <c r="HN47" s="12" t="n">
        <f aca="false">GX47+HM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4</v>
      </c>
      <c r="E48" s="11" t="s">
        <v>115</v>
      </c>
      <c r="F48" s="10" t="n">
        <f aca="false">COUNTIF(W48:HL48,"e")</f>
        <v>0</v>
      </c>
      <c r="G48" s="10" t="n">
        <f aca="false">COUNTIF(W48:HL48,"z")</f>
        <v>2</v>
      </c>
      <c r="H48" s="10" t="n">
        <f aca="false">SUM(I48:S48)</f>
        <v>30</v>
      </c>
      <c r="I48" s="10" t="n">
        <f aca="false">W48+AV48+BU48+CT48+DS48+ER48+FQ48+GP48</f>
        <v>15</v>
      </c>
      <c r="J48" s="10" t="n">
        <f aca="false">Y48+AX48+BW48+CV48+DU48+ET48+FS48+GR48</f>
        <v>0</v>
      </c>
      <c r="K48" s="10" t="n">
        <f aca="false">AA48+AZ48+BY48+CX48+DW48+EV48+FU48+GT48</f>
        <v>0</v>
      </c>
      <c r="L48" s="10" t="n">
        <f aca="false">AC48+BB48+CA48+CZ48+DY48+EX48+FW48+GV48</f>
        <v>0</v>
      </c>
      <c r="M48" s="10" t="n">
        <f aca="false">AF48+BE48+CD48+DC48+EB48+FA48+FZ48+GY48</f>
        <v>0</v>
      </c>
      <c r="N48" s="10" t="n">
        <f aca="false">AH48+BG48+CF48+DE48+ED48+FC48+GB48+HA48</f>
        <v>0</v>
      </c>
      <c r="O48" s="10" t="n">
        <f aca="false">AJ48+BI48+CH48+DG48+EF48+FE48+GD48+HC48</f>
        <v>0</v>
      </c>
      <c r="P48" s="10" t="n">
        <f aca="false">AL48+BK48+CJ48+DI48+EH48+FG48+GF48+HE48</f>
        <v>15</v>
      </c>
      <c r="Q48" s="10" t="n">
        <f aca="false">AN48+BM48+CL48+DK48+EJ48+FI48+GH48+HG48</f>
        <v>0</v>
      </c>
      <c r="R48" s="10" t="n">
        <f aca="false">AP48+BO48+CN48+DM48+EL48+FK48+GJ48+HI48</f>
        <v>0</v>
      </c>
      <c r="S48" s="10" t="n">
        <f aca="false">AR48+BQ48+CP48+DO48+EN48+FM48+GL48+HK48</f>
        <v>0</v>
      </c>
      <c r="T48" s="12" t="n">
        <f aca="false">AU48+BT48+CS48+DR48+EQ48+FP48+GO48+HN48</f>
        <v>2</v>
      </c>
      <c r="U48" s="12" t="n">
        <f aca="false">AT48+BS48+CR48+DQ48+EP48+FO48+GN48+HM48</f>
        <v>1</v>
      </c>
      <c r="V48" s="12" t="n">
        <v>1.4</v>
      </c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E48+AT48</f>
        <v>0</v>
      </c>
      <c r="AV48" s="13"/>
      <c r="AW48" s="14"/>
      <c r="AX48" s="13"/>
      <c r="AY48" s="14"/>
      <c r="AZ48" s="13"/>
      <c r="BA48" s="14"/>
      <c r="BB48" s="13"/>
      <c r="BC48" s="14"/>
      <c r="BD48" s="12"/>
      <c r="BE48" s="13"/>
      <c r="BF48" s="14"/>
      <c r="BG48" s="13"/>
      <c r="BH48" s="14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D48+BS48</f>
        <v>0</v>
      </c>
      <c r="BU48" s="13" t="n">
        <v>15</v>
      </c>
      <c r="BV48" s="14" t="s">
        <v>62</v>
      </c>
      <c r="BW48" s="13"/>
      <c r="BX48" s="14"/>
      <c r="BY48" s="13"/>
      <c r="BZ48" s="14"/>
      <c r="CA48" s="13"/>
      <c r="CB48" s="14"/>
      <c r="CC48" s="12" t="n">
        <v>1</v>
      </c>
      <c r="CD48" s="13"/>
      <c r="CE48" s="14"/>
      <c r="CF48" s="13"/>
      <c r="CG48" s="14"/>
      <c r="CH48" s="13"/>
      <c r="CI48" s="14"/>
      <c r="CJ48" s="13" t="n">
        <v>15</v>
      </c>
      <c r="CK48" s="14" t="s">
        <v>62</v>
      </c>
      <c r="CL48" s="13"/>
      <c r="CM48" s="14"/>
      <c r="CN48" s="13"/>
      <c r="CO48" s="14"/>
      <c r="CP48" s="13"/>
      <c r="CQ48" s="14"/>
      <c r="CR48" s="12" t="n">
        <v>1</v>
      </c>
      <c r="CS48" s="12" t="n">
        <f aca="false">CC48+CR48</f>
        <v>2</v>
      </c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B48+DQ48</f>
        <v>0</v>
      </c>
      <c r="DS48" s="13"/>
      <c r="DT48" s="14"/>
      <c r="DU48" s="13"/>
      <c r="DV48" s="14"/>
      <c r="DW48" s="13"/>
      <c r="DX48" s="14"/>
      <c r="DY48" s="13"/>
      <c r="DZ48" s="14"/>
      <c r="EA48" s="12"/>
      <c r="EB48" s="13"/>
      <c r="EC48" s="14"/>
      <c r="ED48" s="13"/>
      <c r="EE48" s="14"/>
      <c r="EF48" s="13"/>
      <c r="EG48" s="14"/>
      <c r="EH48" s="13"/>
      <c r="EI48" s="14"/>
      <c r="EJ48" s="13"/>
      <c r="EK48" s="14"/>
      <c r="EL48" s="13"/>
      <c r="EM48" s="14"/>
      <c r="EN48" s="13"/>
      <c r="EO48" s="14"/>
      <c r="EP48" s="12"/>
      <c r="EQ48" s="12" t="n">
        <f aca="false">EA48+EP48</f>
        <v>0</v>
      </c>
      <c r="ER48" s="13"/>
      <c r="ES48" s="14"/>
      <c r="ET48" s="13"/>
      <c r="EU48" s="14"/>
      <c r="EV48" s="13"/>
      <c r="EW48" s="14"/>
      <c r="EX48" s="13"/>
      <c r="EY48" s="14"/>
      <c r="EZ48" s="12"/>
      <c r="FA48" s="13"/>
      <c r="FB48" s="14"/>
      <c r="FC48" s="13"/>
      <c r="FD48" s="14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2"/>
      <c r="FP48" s="12" t="n">
        <f aca="false">EZ48+FO48</f>
        <v>0</v>
      </c>
      <c r="FQ48" s="13"/>
      <c r="FR48" s="14"/>
      <c r="FS48" s="13"/>
      <c r="FT48" s="14"/>
      <c r="FU48" s="13"/>
      <c r="FV48" s="14"/>
      <c r="FW48" s="13"/>
      <c r="FX48" s="14"/>
      <c r="FY48" s="12"/>
      <c r="FZ48" s="13"/>
      <c r="GA48" s="14"/>
      <c r="GB48" s="13"/>
      <c r="GC48" s="14"/>
      <c r="GD48" s="13"/>
      <c r="GE48" s="14"/>
      <c r="GF48" s="13"/>
      <c r="GG48" s="14"/>
      <c r="GH48" s="13"/>
      <c r="GI48" s="14"/>
      <c r="GJ48" s="13"/>
      <c r="GK48" s="14"/>
      <c r="GL48" s="13"/>
      <c r="GM48" s="14"/>
      <c r="GN48" s="12"/>
      <c r="GO48" s="12" t="n">
        <f aca="false">FY48+GN48</f>
        <v>0</v>
      </c>
      <c r="GP48" s="13"/>
      <c r="GQ48" s="14"/>
      <c r="GR48" s="13"/>
      <c r="GS48" s="14"/>
      <c r="GT48" s="13"/>
      <c r="GU48" s="14"/>
      <c r="GV48" s="13"/>
      <c r="GW48" s="14"/>
      <c r="GX48" s="12"/>
      <c r="GY48" s="13"/>
      <c r="GZ48" s="14"/>
      <c r="HA48" s="13"/>
      <c r="HB48" s="14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2"/>
      <c r="HN48" s="12" t="n">
        <f aca="false">GX48+HM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W49:HL49,"e")</f>
        <v>0</v>
      </c>
      <c r="G49" s="10" t="n">
        <f aca="false">COUNTIF(W49:HL49,"z")</f>
        <v>1</v>
      </c>
      <c r="H49" s="10" t="n">
        <f aca="false">SUM(I49:S49)</f>
        <v>30</v>
      </c>
      <c r="I49" s="10" t="n">
        <f aca="false">W49+AV49+BU49+CT49+DS49+ER49+FQ49+GP49</f>
        <v>30</v>
      </c>
      <c r="J49" s="10" t="n">
        <f aca="false">Y49+AX49+BW49+CV49+DU49+ET49+FS49+GR49</f>
        <v>0</v>
      </c>
      <c r="K49" s="10" t="n">
        <f aca="false">AA49+AZ49+BY49+CX49+DW49+EV49+FU49+GT49</f>
        <v>0</v>
      </c>
      <c r="L49" s="10" t="n">
        <f aca="false">AC49+BB49+CA49+CZ49+DY49+EX49+FW49+GV49</f>
        <v>0</v>
      </c>
      <c r="M49" s="10" t="n">
        <f aca="false">AF49+BE49+CD49+DC49+EB49+FA49+FZ49+GY49</f>
        <v>0</v>
      </c>
      <c r="N49" s="10" t="n">
        <f aca="false">AH49+BG49+CF49+DE49+ED49+FC49+GB49+HA49</f>
        <v>0</v>
      </c>
      <c r="O49" s="10" t="n">
        <f aca="false">AJ49+BI49+CH49+DG49+EF49+FE49+GD49+HC49</f>
        <v>0</v>
      </c>
      <c r="P49" s="10" t="n">
        <f aca="false">AL49+BK49+CJ49+DI49+EH49+FG49+GF49+HE49</f>
        <v>0</v>
      </c>
      <c r="Q49" s="10" t="n">
        <f aca="false">AN49+BM49+CL49+DK49+EJ49+FI49+GH49+HG49</f>
        <v>0</v>
      </c>
      <c r="R49" s="10" t="n">
        <f aca="false">AP49+BO49+CN49+DM49+EL49+FK49+GJ49+HI49</f>
        <v>0</v>
      </c>
      <c r="S49" s="10" t="n">
        <f aca="false">AR49+BQ49+CP49+DO49+EN49+FM49+GL49+HK49</f>
        <v>0</v>
      </c>
      <c r="T49" s="12" t="n">
        <f aca="false">AU49+BT49+CS49+DR49+EQ49+FP49+GO49+HN49</f>
        <v>2</v>
      </c>
      <c r="U49" s="12" t="n">
        <f aca="false">AT49+BS49+CR49+DQ49+EP49+FO49+GN49+HM49</f>
        <v>0</v>
      </c>
      <c r="V49" s="12" t="n">
        <v>1.3</v>
      </c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E49+AT49</f>
        <v>0</v>
      </c>
      <c r="AV49" s="13"/>
      <c r="AW49" s="14"/>
      <c r="AX49" s="13"/>
      <c r="AY49" s="14"/>
      <c r="AZ49" s="13"/>
      <c r="BA49" s="14"/>
      <c r="BB49" s="13"/>
      <c r="BC49" s="14"/>
      <c r="BD49" s="12"/>
      <c r="BE49" s="13"/>
      <c r="BF49" s="14"/>
      <c r="BG49" s="13"/>
      <c r="BH49" s="14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D49+BS49</f>
        <v>0</v>
      </c>
      <c r="BU49" s="13" t="n">
        <v>30</v>
      </c>
      <c r="BV49" s="14" t="s">
        <v>62</v>
      </c>
      <c r="BW49" s="13"/>
      <c r="BX49" s="14"/>
      <c r="BY49" s="13"/>
      <c r="BZ49" s="14"/>
      <c r="CA49" s="13"/>
      <c r="CB49" s="14"/>
      <c r="CC49" s="12" t="n">
        <v>2</v>
      </c>
      <c r="CD49" s="13"/>
      <c r="CE49" s="14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C49+CR49</f>
        <v>2</v>
      </c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B49+DQ49</f>
        <v>0</v>
      </c>
      <c r="DS49" s="13"/>
      <c r="DT49" s="14"/>
      <c r="DU49" s="13"/>
      <c r="DV49" s="14"/>
      <c r="DW49" s="13"/>
      <c r="DX49" s="14"/>
      <c r="DY49" s="13"/>
      <c r="DZ49" s="14"/>
      <c r="EA49" s="12"/>
      <c r="EB49" s="13"/>
      <c r="EC49" s="14"/>
      <c r="ED49" s="13"/>
      <c r="EE49" s="14"/>
      <c r="EF49" s="13"/>
      <c r="EG49" s="14"/>
      <c r="EH49" s="13"/>
      <c r="EI49" s="14"/>
      <c r="EJ49" s="13"/>
      <c r="EK49" s="14"/>
      <c r="EL49" s="13"/>
      <c r="EM49" s="14"/>
      <c r="EN49" s="13"/>
      <c r="EO49" s="14"/>
      <c r="EP49" s="12"/>
      <c r="EQ49" s="12" t="n">
        <f aca="false">EA49+EP49</f>
        <v>0</v>
      </c>
      <c r="ER49" s="13"/>
      <c r="ES49" s="14"/>
      <c r="ET49" s="13"/>
      <c r="EU49" s="14"/>
      <c r="EV49" s="13"/>
      <c r="EW49" s="14"/>
      <c r="EX49" s="13"/>
      <c r="EY49" s="14"/>
      <c r="EZ49" s="12"/>
      <c r="FA49" s="13"/>
      <c r="FB49" s="14"/>
      <c r="FC49" s="13"/>
      <c r="FD49" s="14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2"/>
      <c r="FP49" s="12" t="n">
        <f aca="false">EZ49+FO49</f>
        <v>0</v>
      </c>
      <c r="FQ49" s="13"/>
      <c r="FR49" s="14"/>
      <c r="FS49" s="13"/>
      <c r="FT49" s="14"/>
      <c r="FU49" s="13"/>
      <c r="FV49" s="14"/>
      <c r="FW49" s="13"/>
      <c r="FX49" s="14"/>
      <c r="FY49" s="12"/>
      <c r="FZ49" s="13"/>
      <c r="GA49" s="14"/>
      <c r="GB49" s="13"/>
      <c r="GC49" s="14"/>
      <c r="GD49" s="13"/>
      <c r="GE49" s="14"/>
      <c r="GF49" s="13"/>
      <c r="GG49" s="14"/>
      <c r="GH49" s="13"/>
      <c r="GI49" s="14"/>
      <c r="GJ49" s="13"/>
      <c r="GK49" s="14"/>
      <c r="GL49" s="13"/>
      <c r="GM49" s="14"/>
      <c r="GN49" s="12"/>
      <c r="GO49" s="12" t="n">
        <f aca="false">FY49+GN49</f>
        <v>0</v>
      </c>
      <c r="GP49" s="13"/>
      <c r="GQ49" s="14"/>
      <c r="GR49" s="13"/>
      <c r="GS49" s="14"/>
      <c r="GT49" s="13"/>
      <c r="GU49" s="14"/>
      <c r="GV49" s="13"/>
      <c r="GW49" s="14"/>
      <c r="GX49" s="12"/>
      <c r="GY49" s="13"/>
      <c r="GZ49" s="14"/>
      <c r="HA49" s="13"/>
      <c r="HB49" s="14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2"/>
      <c r="HN49" s="12" t="n">
        <f aca="false">GX49+HM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W50:HL50,"e")</f>
        <v>0</v>
      </c>
      <c r="G50" s="10" t="n">
        <f aca="false">COUNTIF(W50:HL50,"z")</f>
        <v>2</v>
      </c>
      <c r="H50" s="10" t="n">
        <f aca="false">SUM(I50:S50)</f>
        <v>45</v>
      </c>
      <c r="I50" s="10" t="n">
        <f aca="false">W50+AV50+BU50+CT50+DS50+ER50+FQ50+GP50</f>
        <v>15</v>
      </c>
      <c r="J50" s="10" t="n">
        <f aca="false">Y50+AX50+BW50+CV50+DU50+ET50+FS50+GR50</f>
        <v>0</v>
      </c>
      <c r="K50" s="10" t="n">
        <f aca="false">AA50+AZ50+BY50+CX50+DW50+EV50+FU50+GT50</f>
        <v>30</v>
      </c>
      <c r="L50" s="10" t="n">
        <f aca="false">AC50+BB50+CA50+CZ50+DY50+EX50+FW50+GV50</f>
        <v>0</v>
      </c>
      <c r="M50" s="10" t="n">
        <f aca="false">AF50+BE50+CD50+DC50+EB50+FA50+FZ50+GY50</f>
        <v>0</v>
      </c>
      <c r="N50" s="10" t="n">
        <f aca="false">AH50+BG50+CF50+DE50+ED50+FC50+GB50+HA50</f>
        <v>0</v>
      </c>
      <c r="O50" s="10" t="n">
        <f aca="false">AJ50+BI50+CH50+DG50+EF50+FE50+GD50+HC50</f>
        <v>0</v>
      </c>
      <c r="P50" s="10" t="n">
        <f aca="false">AL50+BK50+CJ50+DI50+EH50+FG50+GF50+HE50</f>
        <v>0</v>
      </c>
      <c r="Q50" s="10" t="n">
        <f aca="false">AN50+BM50+CL50+DK50+EJ50+FI50+GH50+HG50</f>
        <v>0</v>
      </c>
      <c r="R50" s="10" t="n">
        <f aca="false">AP50+BO50+CN50+DM50+EL50+FK50+GJ50+HI50</f>
        <v>0</v>
      </c>
      <c r="S50" s="10" t="n">
        <f aca="false">AR50+BQ50+CP50+DO50+EN50+FM50+GL50+HK50</f>
        <v>0</v>
      </c>
      <c r="T50" s="12" t="n">
        <f aca="false">AU50+BT50+CS50+DR50+EQ50+FP50+GO50+HN50</f>
        <v>3</v>
      </c>
      <c r="U50" s="12" t="n">
        <f aca="false">AT50+BS50+CR50+DQ50+EP50+FO50+GN50+HM50</f>
        <v>0</v>
      </c>
      <c r="V50" s="12" t="n">
        <v>2</v>
      </c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3"/>
      <c r="AO50" s="14"/>
      <c r="AP50" s="13"/>
      <c r="AQ50" s="14"/>
      <c r="AR50" s="13"/>
      <c r="AS50" s="14"/>
      <c r="AT50" s="12"/>
      <c r="AU50" s="12" t="n">
        <f aca="false">AE50+AT50</f>
        <v>0</v>
      </c>
      <c r="AV50" s="13"/>
      <c r="AW50" s="14"/>
      <c r="AX50" s="13"/>
      <c r="AY50" s="14"/>
      <c r="AZ50" s="13"/>
      <c r="BA50" s="14"/>
      <c r="BB50" s="13"/>
      <c r="BC50" s="14"/>
      <c r="BD50" s="12"/>
      <c r="BE50" s="13"/>
      <c r="BF50" s="14"/>
      <c r="BG50" s="13"/>
      <c r="BH50" s="14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2"/>
      <c r="BT50" s="12" t="n">
        <f aca="false">BD50+BS50</f>
        <v>0</v>
      </c>
      <c r="BU50" s="13" t="n">
        <v>15</v>
      </c>
      <c r="BV50" s="14" t="s">
        <v>62</v>
      </c>
      <c r="BW50" s="13"/>
      <c r="BX50" s="14"/>
      <c r="BY50" s="13" t="n">
        <v>30</v>
      </c>
      <c r="BZ50" s="14" t="s">
        <v>62</v>
      </c>
      <c r="CA50" s="13"/>
      <c r="CB50" s="14"/>
      <c r="CC50" s="12" t="n">
        <v>3</v>
      </c>
      <c r="CD50" s="13"/>
      <c r="CE50" s="14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C50+CR50</f>
        <v>3</v>
      </c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B50+DQ50</f>
        <v>0</v>
      </c>
      <c r="DS50" s="13"/>
      <c r="DT50" s="14"/>
      <c r="DU50" s="13"/>
      <c r="DV50" s="14"/>
      <c r="DW50" s="13"/>
      <c r="DX50" s="14"/>
      <c r="DY50" s="13"/>
      <c r="DZ50" s="14"/>
      <c r="EA50" s="12"/>
      <c r="EB50" s="13"/>
      <c r="EC50" s="14"/>
      <c r="ED50" s="13"/>
      <c r="EE50" s="14"/>
      <c r="EF50" s="13"/>
      <c r="EG50" s="14"/>
      <c r="EH50" s="13"/>
      <c r="EI50" s="14"/>
      <c r="EJ50" s="13"/>
      <c r="EK50" s="14"/>
      <c r="EL50" s="13"/>
      <c r="EM50" s="14"/>
      <c r="EN50" s="13"/>
      <c r="EO50" s="14"/>
      <c r="EP50" s="12"/>
      <c r="EQ50" s="12" t="n">
        <f aca="false">EA50+EP50</f>
        <v>0</v>
      </c>
      <c r="ER50" s="13"/>
      <c r="ES50" s="14"/>
      <c r="ET50" s="13"/>
      <c r="EU50" s="14"/>
      <c r="EV50" s="13"/>
      <c r="EW50" s="14"/>
      <c r="EX50" s="13"/>
      <c r="EY50" s="14"/>
      <c r="EZ50" s="12"/>
      <c r="FA50" s="13"/>
      <c r="FB50" s="14"/>
      <c r="FC50" s="13"/>
      <c r="FD50" s="14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2"/>
      <c r="FP50" s="12" t="n">
        <f aca="false">EZ50+FO50</f>
        <v>0</v>
      </c>
      <c r="FQ50" s="13"/>
      <c r="FR50" s="14"/>
      <c r="FS50" s="13"/>
      <c r="FT50" s="14"/>
      <c r="FU50" s="13"/>
      <c r="FV50" s="14"/>
      <c r="FW50" s="13"/>
      <c r="FX50" s="14"/>
      <c r="FY50" s="12"/>
      <c r="FZ50" s="13"/>
      <c r="GA50" s="14"/>
      <c r="GB50" s="13"/>
      <c r="GC50" s="14"/>
      <c r="GD50" s="13"/>
      <c r="GE50" s="14"/>
      <c r="GF50" s="13"/>
      <c r="GG50" s="14"/>
      <c r="GH50" s="13"/>
      <c r="GI50" s="14"/>
      <c r="GJ50" s="13"/>
      <c r="GK50" s="14"/>
      <c r="GL50" s="13"/>
      <c r="GM50" s="14"/>
      <c r="GN50" s="12"/>
      <c r="GO50" s="12" t="n">
        <f aca="false">FY50+GN50</f>
        <v>0</v>
      </c>
      <c r="GP50" s="13"/>
      <c r="GQ50" s="14"/>
      <c r="GR50" s="13"/>
      <c r="GS50" s="14"/>
      <c r="GT50" s="13"/>
      <c r="GU50" s="14"/>
      <c r="GV50" s="13"/>
      <c r="GW50" s="14"/>
      <c r="GX50" s="12"/>
      <c r="GY50" s="13"/>
      <c r="GZ50" s="14"/>
      <c r="HA50" s="13"/>
      <c r="HB50" s="14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2"/>
      <c r="HN50" s="12" t="n">
        <f aca="false">GX50+HM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0</v>
      </c>
      <c r="E51" s="11" t="s">
        <v>121</v>
      </c>
      <c r="F51" s="10" t="n">
        <f aca="false">COUNTIF(W51:HL51,"e")</f>
        <v>0</v>
      </c>
      <c r="G51" s="10" t="n">
        <f aca="false">COUNTIF(W51:HL51,"z")</f>
        <v>2</v>
      </c>
      <c r="H51" s="10" t="n">
        <f aca="false">SUM(I51:S51)</f>
        <v>30</v>
      </c>
      <c r="I51" s="10" t="n">
        <f aca="false">W51+AV51+BU51+CT51+DS51+ER51+FQ51+GP51</f>
        <v>15</v>
      </c>
      <c r="J51" s="10" t="n">
        <f aca="false">Y51+AX51+BW51+CV51+DU51+ET51+FS51+GR51</f>
        <v>0</v>
      </c>
      <c r="K51" s="10" t="n">
        <f aca="false">AA51+AZ51+BY51+CX51+DW51+EV51+FU51+GT51</f>
        <v>0</v>
      </c>
      <c r="L51" s="10" t="n">
        <f aca="false">AC51+BB51+CA51+CZ51+DY51+EX51+FW51+GV51</f>
        <v>0</v>
      </c>
      <c r="M51" s="10" t="n">
        <f aca="false">AF51+BE51+CD51+DC51+EB51+FA51+FZ51+GY51</f>
        <v>0</v>
      </c>
      <c r="N51" s="10" t="n">
        <f aca="false">AH51+BG51+CF51+DE51+ED51+FC51+GB51+HA51</f>
        <v>15</v>
      </c>
      <c r="O51" s="10" t="n">
        <f aca="false">AJ51+BI51+CH51+DG51+EF51+FE51+GD51+HC51</f>
        <v>0</v>
      </c>
      <c r="P51" s="10" t="n">
        <f aca="false">AL51+BK51+CJ51+DI51+EH51+FG51+GF51+HE51</f>
        <v>0</v>
      </c>
      <c r="Q51" s="10" t="n">
        <f aca="false">AN51+BM51+CL51+DK51+EJ51+FI51+GH51+HG51</f>
        <v>0</v>
      </c>
      <c r="R51" s="10" t="n">
        <f aca="false">AP51+BO51+CN51+DM51+EL51+FK51+GJ51+HI51</f>
        <v>0</v>
      </c>
      <c r="S51" s="10" t="n">
        <f aca="false">AR51+BQ51+CP51+DO51+EN51+FM51+GL51+HK51</f>
        <v>0</v>
      </c>
      <c r="T51" s="12" t="n">
        <f aca="false">AU51+BT51+CS51+DR51+EQ51+FP51+GO51+HN51</f>
        <v>2</v>
      </c>
      <c r="U51" s="12" t="n">
        <f aca="false">AT51+BS51+CR51+DQ51+EP51+FO51+GN51+HM51</f>
        <v>1</v>
      </c>
      <c r="V51" s="12" t="n">
        <v>1.2</v>
      </c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E51+AT51</f>
        <v>0</v>
      </c>
      <c r="AV51" s="13"/>
      <c r="AW51" s="14"/>
      <c r="AX51" s="13"/>
      <c r="AY51" s="14"/>
      <c r="AZ51" s="13"/>
      <c r="BA51" s="14"/>
      <c r="BB51" s="13"/>
      <c r="BC51" s="14"/>
      <c r="BD51" s="12"/>
      <c r="BE51" s="13"/>
      <c r="BF51" s="14"/>
      <c r="BG51" s="13"/>
      <c r="BH51" s="14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D51+BS51</f>
        <v>0</v>
      </c>
      <c r="BU51" s="13" t="n">
        <v>15</v>
      </c>
      <c r="BV51" s="14" t="s">
        <v>62</v>
      </c>
      <c r="BW51" s="13"/>
      <c r="BX51" s="14"/>
      <c r="BY51" s="13"/>
      <c r="BZ51" s="14"/>
      <c r="CA51" s="13"/>
      <c r="CB51" s="14"/>
      <c r="CC51" s="12" t="n">
        <v>1</v>
      </c>
      <c r="CD51" s="13"/>
      <c r="CE51" s="14"/>
      <c r="CF51" s="13" t="n">
        <v>15</v>
      </c>
      <c r="CG51" s="14" t="s">
        <v>62</v>
      </c>
      <c r="CH51" s="13"/>
      <c r="CI51" s="14"/>
      <c r="CJ51" s="13"/>
      <c r="CK51" s="14"/>
      <c r="CL51" s="13"/>
      <c r="CM51" s="14"/>
      <c r="CN51" s="13"/>
      <c r="CO51" s="14"/>
      <c r="CP51" s="13"/>
      <c r="CQ51" s="14"/>
      <c r="CR51" s="12" t="n">
        <v>1</v>
      </c>
      <c r="CS51" s="12" t="n">
        <f aca="false">CC51+CR51</f>
        <v>2</v>
      </c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B51+DQ51</f>
        <v>0</v>
      </c>
      <c r="DS51" s="13"/>
      <c r="DT51" s="14"/>
      <c r="DU51" s="13"/>
      <c r="DV51" s="14"/>
      <c r="DW51" s="13"/>
      <c r="DX51" s="14"/>
      <c r="DY51" s="13"/>
      <c r="DZ51" s="14"/>
      <c r="EA51" s="12"/>
      <c r="EB51" s="13"/>
      <c r="EC51" s="14"/>
      <c r="ED51" s="13"/>
      <c r="EE51" s="14"/>
      <c r="EF51" s="13"/>
      <c r="EG51" s="14"/>
      <c r="EH51" s="13"/>
      <c r="EI51" s="14"/>
      <c r="EJ51" s="13"/>
      <c r="EK51" s="14"/>
      <c r="EL51" s="13"/>
      <c r="EM51" s="14"/>
      <c r="EN51" s="13"/>
      <c r="EO51" s="14"/>
      <c r="EP51" s="12"/>
      <c r="EQ51" s="12" t="n">
        <f aca="false">EA51+EP51</f>
        <v>0</v>
      </c>
      <c r="ER51" s="13"/>
      <c r="ES51" s="14"/>
      <c r="ET51" s="13"/>
      <c r="EU51" s="14"/>
      <c r="EV51" s="13"/>
      <c r="EW51" s="14"/>
      <c r="EX51" s="13"/>
      <c r="EY51" s="14"/>
      <c r="EZ51" s="12"/>
      <c r="FA51" s="13"/>
      <c r="FB51" s="14"/>
      <c r="FC51" s="13"/>
      <c r="FD51" s="14"/>
      <c r="FE51" s="13"/>
      <c r="FF51" s="14"/>
      <c r="FG51" s="13"/>
      <c r="FH51" s="14"/>
      <c r="FI51" s="13"/>
      <c r="FJ51" s="14"/>
      <c r="FK51" s="13"/>
      <c r="FL51" s="14"/>
      <c r="FM51" s="13"/>
      <c r="FN51" s="14"/>
      <c r="FO51" s="12"/>
      <c r="FP51" s="12" t="n">
        <f aca="false">EZ51+FO51</f>
        <v>0</v>
      </c>
      <c r="FQ51" s="13"/>
      <c r="FR51" s="14"/>
      <c r="FS51" s="13"/>
      <c r="FT51" s="14"/>
      <c r="FU51" s="13"/>
      <c r="FV51" s="14"/>
      <c r="FW51" s="13"/>
      <c r="FX51" s="14"/>
      <c r="FY51" s="12"/>
      <c r="FZ51" s="13"/>
      <c r="GA51" s="14"/>
      <c r="GB51" s="13"/>
      <c r="GC51" s="14"/>
      <c r="GD51" s="13"/>
      <c r="GE51" s="14"/>
      <c r="GF51" s="13"/>
      <c r="GG51" s="14"/>
      <c r="GH51" s="13"/>
      <c r="GI51" s="14"/>
      <c r="GJ51" s="13"/>
      <c r="GK51" s="14"/>
      <c r="GL51" s="13"/>
      <c r="GM51" s="14"/>
      <c r="GN51" s="12"/>
      <c r="GO51" s="12" t="n">
        <f aca="false">FY51+GN51</f>
        <v>0</v>
      </c>
      <c r="GP51" s="13"/>
      <c r="GQ51" s="14"/>
      <c r="GR51" s="13"/>
      <c r="GS51" s="14"/>
      <c r="GT51" s="13"/>
      <c r="GU51" s="14"/>
      <c r="GV51" s="13"/>
      <c r="GW51" s="14"/>
      <c r="GX51" s="12"/>
      <c r="GY51" s="13"/>
      <c r="GZ51" s="14"/>
      <c r="HA51" s="13"/>
      <c r="HB51" s="14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2"/>
      <c r="HN51" s="12" t="n">
        <f aca="false">GX51+HM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2</v>
      </c>
      <c r="E52" s="11" t="s">
        <v>123</v>
      </c>
      <c r="F52" s="10" t="n">
        <f aca="false">COUNTIF(W52:HL52,"e")</f>
        <v>0</v>
      </c>
      <c r="G52" s="10" t="n">
        <f aca="false">COUNTIF(W52:HL52,"z")</f>
        <v>2</v>
      </c>
      <c r="H52" s="10" t="n">
        <f aca="false">SUM(I52:S52)</f>
        <v>30</v>
      </c>
      <c r="I52" s="10" t="n">
        <f aca="false">W52+AV52+BU52+CT52+DS52+ER52+FQ52+GP52</f>
        <v>15</v>
      </c>
      <c r="J52" s="10" t="n">
        <f aca="false">Y52+AX52+BW52+CV52+DU52+ET52+FS52+GR52</f>
        <v>0</v>
      </c>
      <c r="K52" s="10" t="n">
        <f aca="false">AA52+AZ52+BY52+CX52+DW52+EV52+FU52+GT52</f>
        <v>0</v>
      </c>
      <c r="L52" s="10" t="n">
        <f aca="false">AC52+BB52+CA52+CZ52+DY52+EX52+FW52+GV52</f>
        <v>0</v>
      </c>
      <c r="M52" s="10" t="n">
        <f aca="false">AF52+BE52+CD52+DC52+EB52+FA52+FZ52+GY52</f>
        <v>0</v>
      </c>
      <c r="N52" s="10" t="n">
        <f aca="false">AH52+BG52+CF52+DE52+ED52+FC52+GB52+HA52</f>
        <v>15</v>
      </c>
      <c r="O52" s="10" t="n">
        <f aca="false">AJ52+BI52+CH52+DG52+EF52+FE52+GD52+HC52</f>
        <v>0</v>
      </c>
      <c r="P52" s="10" t="n">
        <f aca="false">AL52+BK52+CJ52+DI52+EH52+FG52+GF52+HE52</f>
        <v>0</v>
      </c>
      <c r="Q52" s="10" t="n">
        <f aca="false">AN52+BM52+CL52+DK52+EJ52+FI52+GH52+HG52</f>
        <v>0</v>
      </c>
      <c r="R52" s="10" t="n">
        <f aca="false">AP52+BO52+CN52+DM52+EL52+FK52+GJ52+HI52</f>
        <v>0</v>
      </c>
      <c r="S52" s="10" t="n">
        <f aca="false">AR52+BQ52+CP52+DO52+EN52+FM52+GL52+HK52</f>
        <v>0</v>
      </c>
      <c r="T52" s="12" t="n">
        <f aca="false">AU52+BT52+CS52+DR52+EQ52+FP52+GO52+HN52</f>
        <v>2</v>
      </c>
      <c r="U52" s="12" t="n">
        <f aca="false">AT52+BS52+CR52+DQ52+EP52+FO52+GN52+HM52</f>
        <v>1</v>
      </c>
      <c r="V52" s="12" t="n">
        <v>1.4</v>
      </c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3"/>
      <c r="AO52" s="14"/>
      <c r="AP52" s="13"/>
      <c r="AQ52" s="14"/>
      <c r="AR52" s="13"/>
      <c r="AS52" s="14"/>
      <c r="AT52" s="12"/>
      <c r="AU52" s="12" t="n">
        <f aca="false">AE52+AT52</f>
        <v>0</v>
      </c>
      <c r="AV52" s="13"/>
      <c r="AW52" s="14"/>
      <c r="AX52" s="13"/>
      <c r="AY52" s="14"/>
      <c r="AZ52" s="13"/>
      <c r="BA52" s="14"/>
      <c r="BB52" s="13"/>
      <c r="BC52" s="14"/>
      <c r="BD52" s="12"/>
      <c r="BE52" s="13"/>
      <c r="BF52" s="14"/>
      <c r="BG52" s="13"/>
      <c r="BH52" s="14"/>
      <c r="BI52" s="13"/>
      <c r="BJ52" s="14"/>
      <c r="BK52" s="13"/>
      <c r="BL52" s="14"/>
      <c r="BM52" s="13"/>
      <c r="BN52" s="14"/>
      <c r="BO52" s="13"/>
      <c r="BP52" s="14"/>
      <c r="BQ52" s="13"/>
      <c r="BR52" s="14"/>
      <c r="BS52" s="12"/>
      <c r="BT52" s="12" t="n">
        <f aca="false">BD52+BS52</f>
        <v>0</v>
      </c>
      <c r="BU52" s="13"/>
      <c r="BV52" s="14"/>
      <c r="BW52" s="13"/>
      <c r="BX52" s="14"/>
      <c r="BY52" s="13"/>
      <c r="BZ52" s="14"/>
      <c r="CA52" s="13"/>
      <c r="CB52" s="14"/>
      <c r="CC52" s="12"/>
      <c r="CD52" s="13"/>
      <c r="CE52" s="14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3"/>
      <c r="CQ52" s="14"/>
      <c r="CR52" s="12"/>
      <c r="CS52" s="12" t="n">
        <f aca="false">CC52+CR52</f>
        <v>0</v>
      </c>
      <c r="CT52" s="13" t="n">
        <v>15</v>
      </c>
      <c r="CU52" s="14" t="s">
        <v>62</v>
      </c>
      <c r="CV52" s="13"/>
      <c r="CW52" s="14"/>
      <c r="CX52" s="13"/>
      <c r="CY52" s="14"/>
      <c r="CZ52" s="13"/>
      <c r="DA52" s="14"/>
      <c r="DB52" s="12" t="n">
        <v>1</v>
      </c>
      <c r="DC52" s="13"/>
      <c r="DD52" s="14"/>
      <c r="DE52" s="13" t="n">
        <v>15</v>
      </c>
      <c r="DF52" s="14" t="s">
        <v>62</v>
      </c>
      <c r="DG52" s="13"/>
      <c r="DH52" s="14"/>
      <c r="DI52" s="13"/>
      <c r="DJ52" s="14"/>
      <c r="DK52" s="13"/>
      <c r="DL52" s="14"/>
      <c r="DM52" s="13"/>
      <c r="DN52" s="14"/>
      <c r="DO52" s="13"/>
      <c r="DP52" s="14"/>
      <c r="DQ52" s="12" t="n">
        <v>1</v>
      </c>
      <c r="DR52" s="12" t="n">
        <f aca="false">DB52+DQ52</f>
        <v>2</v>
      </c>
      <c r="DS52" s="13"/>
      <c r="DT52" s="14"/>
      <c r="DU52" s="13"/>
      <c r="DV52" s="14"/>
      <c r="DW52" s="13"/>
      <c r="DX52" s="14"/>
      <c r="DY52" s="13"/>
      <c r="DZ52" s="14"/>
      <c r="EA52" s="12"/>
      <c r="EB52" s="13"/>
      <c r="EC52" s="14"/>
      <c r="ED52" s="13"/>
      <c r="EE52" s="14"/>
      <c r="EF52" s="13"/>
      <c r="EG52" s="14"/>
      <c r="EH52" s="13"/>
      <c r="EI52" s="14"/>
      <c r="EJ52" s="13"/>
      <c r="EK52" s="14"/>
      <c r="EL52" s="13"/>
      <c r="EM52" s="14"/>
      <c r="EN52" s="13"/>
      <c r="EO52" s="14"/>
      <c r="EP52" s="12"/>
      <c r="EQ52" s="12" t="n">
        <f aca="false">EA52+EP52</f>
        <v>0</v>
      </c>
      <c r="ER52" s="13"/>
      <c r="ES52" s="14"/>
      <c r="ET52" s="13"/>
      <c r="EU52" s="14"/>
      <c r="EV52" s="13"/>
      <c r="EW52" s="14"/>
      <c r="EX52" s="13"/>
      <c r="EY52" s="14"/>
      <c r="EZ52" s="12"/>
      <c r="FA52" s="13"/>
      <c r="FB52" s="14"/>
      <c r="FC52" s="13"/>
      <c r="FD52" s="14"/>
      <c r="FE52" s="13"/>
      <c r="FF52" s="14"/>
      <c r="FG52" s="13"/>
      <c r="FH52" s="14"/>
      <c r="FI52" s="13"/>
      <c r="FJ52" s="14"/>
      <c r="FK52" s="13"/>
      <c r="FL52" s="14"/>
      <c r="FM52" s="13"/>
      <c r="FN52" s="14"/>
      <c r="FO52" s="12"/>
      <c r="FP52" s="12" t="n">
        <f aca="false">EZ52+FO52</f>
        <v>0</v>
      </c>
      <c r="FQ52" s="13"/>
      <c r="FR52" s="14"/>
      <c r="FS52" s="13"/>
      <c r="FT52" s="14"/>
      <c r="FU52" s="13"/>
      <c r="FV52" s="14"/>
      <c r="FW52" s="13"/>
      <c r="FX52" s="14"/>
      <c r="FY52" s="12"/>
      <c r="FZ52" s="13"/>
      <c r="GA52" s="14"/>
      <c r="GB52" s="13"/>
      <c r="GC52" s="14"/>
      <c r="GD52" s="13"/>
      <c r="GE52" s="14"/>
      <c r="GF52" s="13"/>
      <c r="GG52" s="14"/>
      <c r="GH52" s="13"/>
      <c r="GI52" s="14"/>
      <c r="GJ52" s="13"/>
      <c r="GK52" s="14"/>
      <c r="GL52" s="13"/>
      <c r="GM52" s="14"/>
      <c r="GN52" s="12"/>
      <c r="GO52" s="12" t="n">
        <f aca="false">FY52+GN52</f>
        <v>0</v>
      </c>
      <c r="GP52" s="13"/>
      <c r="GQ52" s="14"/>
      <c r="GR52" s="13"/>
      <c r="GS52" s="14"/>
      <c r="GT52" s="13"/>
      <c r="GU52" s="14"/>
      <c r="GV52" s="13"/>
      <c r="GW52" s="14"/>
      <c r="GX52" s="12"/>
      <c r="GY52" s="13"/>
      <c r="GZ52" s="14"/>
      <c r="HA52" s="13"/>
      <c r="HB52" s="14"/>
      <c r="HC52" s="13"/>
      <c r="HD52" s="14"/>
      <c r="HE52" s="13"/>
      <c r="HF52" s="14"/>
      <c r="HG52" s="13"/>
      <c r="HH52" s="14"/>
      <c r="HI52" s="13"/>
      <c r="HJ52" s="14"/>
      <c r="HK52" s="13"/>
      <c r="HL52" s="14"/>
      <c r="HM52" s="12"/>
      <c r="HN52" s="12" t="n">
        <f aca="false">GX52+HM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82</v>
      </c>
      <c r="F53" s="10" t="n">
        <f aca="false">SUM(F32:F52)</f>
        <v>8</v>
      </c>
      <c r="G53" s="10" t="n">
        <f aca="false">SUM(G32:G52)</f>
        <v>32</v>
      </c>
      <c r="H53" s="10" t="n">
        <f aca="false">SUM(H32:H52)</f>
        <v>900</v>
      </c>
      <c r="I53" s="10" t="n">
        <f aca="false">SUM(I32:I52)</f>
        <v>465</v>
      </c>
      <c r="J53" s="10" t="n">
        <f aca="false">SUM(J32:J52)</f>
        <v>150</v>
      </c>
      <c r="K53" s="10" t="n">
        <f aca="false">SUM(K32:K52)</f>
        <v>30</v>
      </c>
      <c r="L53" s="10" t="n">
        <f aca="false">SUM(L32:L52)</f>
        <v>0</v>
      </c>
      <c r="M53" s="10" t="n">
        <f aca="false">SUM(M32:M52)</f>
        <v>0</v>
      </c>
      <c r="N53" s="10" t="n">
        <f aca="false">SUM(N32:N52)</f>
        <v>225</v>
      </c>
      <c r="O53" s="10" t="n">
        <f aca="false">SUM(O32:O52)</f>
        <v>0</v>
      </c>
      <c r="P53" s="10" t="n">
        <f aca="false">SUM(P32:P52)</f>
        <v>30</v>
      </c>
      <c r="Q53" s="10" t="n">
        <f aca="false">SUM(Q32:Q52)</f>
        <v>0</v>
      </c>
      <c r="R53" s="10" t="n">
        <f aca="false">SUM(R32:R52)</f>
        <v>0</v>
      </c>
      <c r="S53" s="10" t="n">
        <f aca="false">SUM(S32:S52)</f>
        <v>0</v>
      </c>
      <c r="T53" s="12" t="n">
        <f aca="false">SUM(T32:T52)</f>
        <v>65</v>
      </c>
      <c r="U53" s="12" t="n">
        <f aca="false">SUM(U32:U52)</f>
        <v>18</v>
      </c>
      <c r="V53" s="12" t="n">
        <f aca="false">SUM(V32:V52)</f>
        <v>40.3</v>
      </c>
      <c r="W53" s="13" t="n">
        <f aca="false">SUM(W32:W52)</f>
        <v>180</v>
      </c>
      <c r="X53" s="14" t="n">
        <f aca="false">SUM(X32:X52)</f>
        <v>0</v>
      </c>
      <c r="Y53" s="13" t="n">
        <f aca="false">SUM(Y32:Y52)</f>
        <v>75</v>
      </c>
      <c r="Z53" s="14" t="n">
        <f aca="false">SUM(Z32:Z52)</f>
        <v>0</v>
      </c>
      <c r="AA53" s="13" t="n">
        <f aca="false">SUM(AA32:AA52)</f>
        <v>0</v>
      </c>
      <c r="AB53" s="14" t="n">
        <f aca="false">SUM(AB32:AB52)</f>
        <v>0</v>
      </c>
      <c r="AC53" s="13" t="n">
        <f aca="false">SUM(AC32:AC52)</f>
        <v>0</v>
      </c>
      <c r="AD53" s="14" t="n">
        <f aca="false">SUM(AD32:AD52)</f>
        <v>0</v>
      </c>
      <c r="AE53" s="12" t="n">
        <f aca="false">SUM(AE32:AE52)</f>
        <v>19</v>
      </c>
      <c r="AF53" s="13" t="n">
        <f aca="false">SUM(AF32:AF52)</f>
        <v>0</v>
      </c>
      <c r="AG53" s="14" t="n">
        <f aca="false">SUM(AG32:AG52)</f>
        <v>0</v>
      </c>
      <c r="AH53" s="13" t="n">
        <f aca="false">SUM(AH32:AH52)</f>
        <v>120</v>
      </c>
      <c r="AI53" s="14" t="n">
        <f aca="false">SUM(AI32:AI52)</f>
        <v>0</v>
      </c>
      <c r="AJ53" s="13" t="n">
        <f aca="false">SUM(AJ32:AJ52)</f>
        <v>0</v>
      </c>
      <c r="AK53" s="14" t="n">
        <f aca="false">SUM(AK32:AK52)</f>
        <v>0</v>
      </c>
      <c r="AL53" s="13" t="n">
        <f aca="false">SUM(AL32:AL52)</f>
        <v>0</v>
      </c>
      <c r="AM53" s="14" t="n">
        <f aca="false">SUM(AM32:AM52)</f>
        <v>0</v>
      </c>
      <c r="AN53" s="13" t="n">
        <f aca="false">SUM(AN32:AN52)</f>
        <v>0</v>
      </c>
      <c r="AO53" s="14" t="n">
        <f aca="false">SUM(AO32:AO52)</f>
        <v>0</v>
      </c>
      <c r="AP53" s="13" t="n">
        <f aca="false">SUM(AP32:AP52)</f>
        <v>0</v>
      </c>
      <c r="AQ53" s="14" t="n">
        <f aca="false">SUM(AQ32:AQ52)</f>
        <v>0</v>
      </c>
      <c r="AR53" s="13" t="n">
        <f aca="false">SUM(AR32:AR52)</f>
        <v>0</v>
      </c>
      <c r="AS53" s="14" t="n">
        <f aca="false">SUM(AS32:AS52)</f>
        <v>0</v>
      </c>
      <c r="AT53" s="12" t="n">
        <f aca="false">SUM(AT32:AT52)</f>
        <v>8</v>
      </c>
      <c r="AU53" s="12" t="n">
        <f aca="false">SUM(AU32:AU52)</f>
        <v>27</v>
      </c>
      <c r="AV53" s="13" t="n">
        <f aca="false">SUM(AV32:AV52)</f>
        <v>165</v>
      </c>
      <c r="AW53" s="14" t="n">
        <f aca="false">SUM(AW32:AW52)</f>
        <v>0</v>
      </c>
      <c r="AX53" s="13" t="n">
        <f aca="false">SUM(AX32:AX52)</f>
        <v>75</v>
      </c>
      <c r="AY53" s="14" t="n">
        <f aca="false">SUM(AY32:AY52)</f>
        <v>0</v>
      </c>
      <c r="AZ53" s="13" t="n">
        <f aca="false">SUM(AZ32:AZ52)</f>
        <v>0</v>
      </c>
      <c r="BA53" s="14" t="n">
        <f aca="false">SUM(BA32:BA52)</f>
        <v>0</v>
      </c>
      <c r="BB53" s="13" t="n">
        <f aca="false">SUM(BB32:BB52)</f>
        <v>0</v>
      </c>
      <c r="BC53" s="14" t="n">
        <f aca="false">SUM(BC32:BC52)</f>
        <v>0</v>
      </c>
      <c r="BD53" s="12" t="n">
        <f aca="false">SUM(BD32:BD52)</f>
        <v>17</v>
      </c>
      <c r="BE53" s="13" t="n">
        <f aca="false">SUM(BE32:BE52)</f>
        <v>0</v>
      </c>
      <c r="BF53" s="14" t="n">
        <f aca="false">SUM(BF32:BF52)</f>
        <v>0</v>
      </c>
      <c r="BG53" s="13" t="n">
        <f aca="false">SUM(BG32:BG52)</f>
        <v>75</v>
      </c>
      <c r="BH53" s="14" t="n">
        <f aca="false">SUM(BH32:BH52)</f>
        <v>0</v>
      </c>
      <c r="BI53" s="13" t="n">
        <f aca="false">SUM(BI32:BI52)</f>
        <v>0</v>
      </c>
      <c r="BJ53" s="14" t="n">
        <f aca="false">SUM(BJ32:BJ52)</f>
        <v>0</v>
      </c>
      <c r="BK53" s="13" t="n">
        <f aca="false">SUM(BK32:BK52)</f>
        <v>15</v>
      </c>
      <c r="BL53" s="14" t="n">
        <f aca="false">SUM(BL32:BL52)</f>
        <v>0</v>
      </c>
      <c r="BM53" s="13" t="n">
        <f aca="false">SUM(BM32:BM52)</f>
        <v>0</v>
      </c>
      <c r="BN53" s="14" t="n">
        <f aca="false">SUM(BN32:BN52)</f>
        <v>0</v>
      </c>
      <c r="BO53" s="13" t="n">
        <f aca="false">SUM(BO32:BO52)</f>
        <v>0</v>
      </c>
      <c r="BP53" s="14" t="n">
        <f aca="false">SUM(BP32:BP52)</f>
        <v>0</v>
      </c>
      <c r="BQ53" s="13" t="n">
        <f aca="false">SUM(BQ32:BQ52)</f>
        <v>0</v>
      </c>
      <c r="BR53" s="14" t="n">
        <f aca="false">SUM(BR32:BR52)</f>
        <v>0</v>
      </c>
      <c r="BS53" s="12" t="n">
        <f aca="false">SUM(BS32:BS52)</f>
        <v>7</v>
      </c>
      <c r="BT53" s="12" t="n">
        <f aca="false">SUM(BT32:BT52)</f>
        <v>24</v>
      </c>
      <c r="BU53" s="13" t="n">
        <f aca="false">SUM(BU32:BU52)</f>
        <v>105</v>
      </c>
      <c r="BV53" s="14" t="n">
        <f aca="false">SUM(BV32:BV52)</f>
        <v>0</v>
      </c>
      <c r="BW53" s="13" t="n">
        <f aca="false">SUM(BW32:BW52)</f>
        <v>0</v>
      </c>
      <c r="BX53" s="14" t="n">
        <f aca="false">SUM(BX32:BX52)</f>
        <v>0</v>
      </c>
      <c r="BY53" s="13" t="n">
        <f aca="false">SUM(BY32:BY52)</f>
        <v>30</v>
      </c>
      <c r="BZ53" s="14" t="n">
        <f aca="false">SUM(BZ32:BZ52)</f>
        <v>0</v>
      </c>
      <c r="CA53" s="13" t="n">
        <f aca="false">SUM(CA32:CA52)</f>
        <v>0</v>
      </c>
      <c r="CB53" s="14" t="n">
        <f aca="false">SUM(CB32:CB52)</f>
        <v>0</v>
      </c>
      <c r="CC53" s="12" t="n">
        <f aca="false">SUM(CC32:CC52)</f>
        <v>10</v>
      </c>
      <c r="CD53" s="13" t="n">
        <f aca="false">SUM(CD32:CD52)</f>
        <v>0</v>
      </c>
      <c r="CE53" s="14" t="n">
        <f aca="false">SUM(CE32:CE52)</f>
        <v>0</v>
      </c>
      <c r="CF53" s="13" t="n">
        <f aca="false">SUM(CF32:CF52)</f>
        <v>15</v>
      </c>
      <c r="CG53" s="14" t="n">
        <f aca="false">SUM(CG32:CG52)</f>
        <v>0</v>
      </c>
      <c r="CH53" s="13" t="n">
        <f aca="false">SUM(CH32:CH52)</f>
        <v>0</v>
      </c>
      <c r="CI53" s="14" t="n">
        <f aca="false">SUM(CI32:CI52)</f>
        <v>0</v>
      </c>
      <c r="CJ53" s="13" t="n">
        <f aca="false">SUM(CJ32:CJ52)</f>
        <v>15</v>
      </c>
      <c r="CK53" s="14" t="n">
        <f aca="false">SUM(CK32:CK52)</f>
        <v>0</v>
      </c>
      <c r="CL53" s="13" t="n">
        <f aca="false">SUM(CL32:CL52)</f>
        <v>0</v>
      </c>
      <c r="CM53" s="14" t="n">
        <f aca="false">SUM(CM32:CM52)</f>
        <v>0</v>
      </c>
      <c r="CN53" s="13" t="n">
        <f aca="false">SUM(CN32:CN52)</f>
        <v>0</v>
      </c>
      <c r="CO53" s="14" t="n">
        <f aca="false">SUM(CO32:CO52)</f>
        <v>0</v>
      </c>
      <c r="CP53" s="13" t="n">
        <f aca="false">SUM(CP32:CP52)</f>
        <v>0</v>
      </c>
      <c r="CQ53" s="14" t="n">
        <f aca="false">SUM(CQ32:CQ52)</f>
        <v>0</v>
      </c>
      <c r="CR53" s="12" t="n">
        <f aca="false">SUM(CR32:CR52)</f>
        <v>2</v>
      </c>
      <c r="CS53" s="12" t="n">
        <f aca="false">SUM(CS32:CS52)</f>
        <v>12</v>
      </c>
      <c r="CT53" s="13" t="n">
        <f aca="false">SUM(CT32:CT52)</f>
        <v>15</v>
      </c>
      <c r="CU53" s="14" t="n">
        <f aca="false">SUM(CU32:CU52)</f>
        <v>0</v>
      </c>
      <c r="CV53" s="13" t="n">
        <f aca="false">SUM(CV32:CV52)</f>
        <v>0</v>
      </c>
      <c r="CW53" s="14" t="n">
        <f aca="false">SUM(CW32:CW52)</f>
        <v>0</v>
      </c>
      <c r="CX53" s="13" t="n">
        <f aca="false">SUM(CX32:CX52)</f>
        <v>0</v>
      </c>
      <c r="CY53" s="14" t="n">
        <f aca="false">SUM(CY32:CY52)</f>
        <v>0</v>
      </c>
      <c r="CZ53" s="13" t="n">
        <f aca="false">SUM(CZ32:CZ52)</f>
        <v>0</v>
      </c>
      <c r="DA53" s="14" t="n">
        <f aca="false">SUM(DA32:DA52)</f>
        <v>0</v>
      </c>
      <c r="DB53" s="12" t="n">
        <f aca="false">SUM(DB32:DB52)</f>
        <v>1</v>
      </c>
      <c r="DC53" s="13" t="n">
        <f aca="false">SUM(DC32:DC52)</f>
        <v>0</v>
      </c>
      <c r="DD53" s="14" t="n">
        <f aca="false">SUM(DD32:DD52)</f>
        <v>0</v>
      </c>
      <c r="DE53" s="13" t="n">
        <f aca="false">SUM(DE32:DE52)</f>
        <v>15</v>
      </c>
      <c r="DF53" s="14" t="n">
        <f aca="false">SUM(DF32:DF52)</f>
        <v>0</v>
      </c>
      <c r="DG53" s="13" t="n">
        <f aca="false">SUM(DG32:DG52)</f>
        <v>0</v>
      </c>
      <c r="DH53" s="14" t="n">
        <f aca="false">SUM(DH32:DH52)</f>
        <v>0</v>
      </c>
      <c r="DI53" s="13" t="n">
        <f aca="false">SUM(DI32:DI52)</f>
        <v>0</v>
      </c>
      <c r="DJ53" s="14" t="n">
        <f aca="false">SUM(DJ32:DJ52)</f>
        <v>0</v>
      </c>
      <c r="DK53" s="13" t="n">
        <f aca="false">SUM(DK32:DK52)</f>
        <v>0</v>
      </c>
      <c r="DL53" s="14" t="n">
        <f aca="false">SUM(DL32:DL52)</f>
        <v>0</v>
      </c>
      <c r="DM53" s="13" t="n">
        <f aca="false">SUM(DM32:DM52)</f>
        <v>0</v>
      </c>
      <c r="DN53" s="14" t="n">
        <f aca="false">SUM(DN32:DN52)</f>
        <v>0</v>
      </c>
      <c r="DO53" s="13" t="n">
        <f aca="false">SUM(DO32:DO52)</f>
        <v>0</v>
      </c>
      <c r="DP53" s="14" t="n">
        <f aca="false">SUM(DP32:DP52)</f>
        <v>0</v>
      </c>
      <c r="DQ53" s="12" t="n">
        <f aca="false">SUM(DQ32:DQ52)</f>
        <v>1</v>
      </c>
      <c r="DR53" s="12" t="n">
        <f aca="false">SUM(DR32:DR52)</f>
        <v>2</v>
      </c>
      <c r="DS53" s="13" t="n">
        <f aca="false">SUM(DS32:DS52)</f>
        <v>0</v>
      </c>
      <c r="DT53" s="14" t="n">
        <f aca="false">SUM(DT32:DT52)</f>
        <v>0</v>
      </c>
      <c r="DU53" s="13" t="n">
        <f aca="false">SUM(DU32:DU52)</f>
        <v>0</v>
      </c>
      <c r="DV53" s="14" t="n">
        <f aca="false">SUM(DV32:DV52)</f>
        <v>0</v>
      </c>
      <c r="DW53" s="13" t="n">
        <f aca="false">SUM(DW32:DW52)</f>
        <v>0</v>
      </c>
      <c r="DX53" s="14" t="n">
        <f aca="false">SUM(DX32:DX52)</f>
        <v>0</v>
      </c>
      <c r="DY53" s="13" t="n">
        <f aca="false">SUM(DY32:DY52)</f>
        <v>0</v>
      </c>
      <c r="DZ53" s="14" t="n">
        <f aca="false">SUM(DZ32:DZ52)</f>
        <v>0</v>
      </c>
      <c r="EA53" s="12" t="n">
        <f aca="false">SUM(EA32:EA52)</f>
        <v>0</v>
      </c>
      <c r="EB53" s="13" t="n">
        <f aca="false">SUM(EB32:EB52)</f>
        <v>0</v>
      </c>
      <c r="EC53" s="14" t="n">
        <f aca="false">SUM(EC32:EC52)</f>
        <v>0</v>
      </c>
      <c r="ED53" s="13" t="n">
        <f aca="false">SUM(ED32:ED52)</f>
        <v>0</v>
      </c>
      <c r="EE53" s="14" t="n">
        <f aca="false">SUM(EE32:EE52)</f>
        <v>0</v>
      </c>
      <c r="EF53" s="13" t="n">
        <f aca="false">SUM(EF32:EF52)</f>
        <v>0</v>
      </c>
      <c r="EG53" s="14" t="n">
        <f aca="false">SUM(EG32:EG52)</f>
        <v>0</v>
      </c>
      <c r="EH53" s="13" t="n">
        <f aca="false">SUM(EH32:EH52)</f>
        <v>0</v>
      </c>
      <c r="EI53" s="14" t="n">
        <f aca="false">SUM(EI32:EI52)</f>
        <v>0</v>
      </c>
      <c r="EJ53" s="13" t="n">
        <f aca="false">SUM(EJ32:EJ52)</f>
        <v>0</v>
      </c>
      <c r="EK53" s="14" t="n">
        <f aca="false">SUM(EK32:EK52)</f>
        <v>0</v>
      </c>
      <c r="EL53" s="13" t="n">
        <f aca="false">SUM(EL32:EL52)</f>
        <v>0</v>
      </c>
      <c r="EM53" s="14" t="n">
        <f aca="false">SUM(EM32:EM52)</f>
        <v>0</v>
      </c>
      <c r="EN53" s="13" t="n">
        <f aca="false">SUM(EN32:EN52)</f>
        <v>0</v>
      </c>
      <c r="EO53" s="14" t="n">
        <f aca="false">SUM(EO32:EO52)</f>
        <v>0</v>
      </c>
      <c r="EP53" s="12" t="n">
        <f aca="false">SUM(EP32:EP52)</f>
        <v>0</v>
      </c>
      <c r="EQ53" s="12" t="n">
        <f aca="false">SUM(EQ32:EQ52)</f>
        <v>0</v>
      </c>
      <c r="ER53" s="13" t="n">
        <f aca="false">SUM(ER32:ER52)</f>
        <v>0</v>
      </c>
      <c r="ES53" s="14" t="n">
        <f aca="false">SUM(ES32:ES52)</f>
        <v>0</v>
      </c>
      <c r="ET53" s="13" t="n">
        <f aca="false">SUM(ET32:ET52)</f>
        <v>0</v>
      </c>
      <c r="EU53" s="14" t="n">
        <f aca="false">SUM(EU32:EU52)</f>
        <v>0</v>
      </c>
      <c r="EV53" s="13" t="n">
        <f aca="false">SUM(EV32:EV52)</f>
        <v>0</v>
      </c>
      <c r="EW53" s="14" t="n">
        <f aca="false">SUM(EW32:EW52)</f>
        <v>0</v>
      </c>
      <c r="EX53" s="13" t="n">
        <f aca="false">SUM(EX32:EX52)</f>
        <v>0</v>
      </c>
      <c r="EY53" s="14" t="n">
        <f aca="false">SUM(EY32:EY52)</f>
        <v>0</v>
      </c>
      <c r="EZ53" s="12" t="n">
        <f aca="false">SUM(EZ32:EZ52)</f>
        <v>0</v>
      </c>
      <c r="FA53" s="13" t="n">
        <f aca="false">SUM(FA32:FA52)</f>
        <v>0</v>
      </c>
      <c r="FB53" s="14" t="n">
        <f aca="false">SUM(FB32:FB52)</f>
        <v>0</v>
      </c>
      <c r="FC53" s="13" t="n">
        <f aca="false">SUM(FC32:FC52)</f>
        <v>0</v>
      </c>
      <c r="FD53" s="14" t="n">
        <f aca="false">SUM(FD32:FD52)</f>
        <v>0</v>
      </c>
      <c r="FE53" s="13" t="n">
        <f aca="false">SUM(FE32:FE52)</f>
        <v>0</v>
      </c>
      <c r="FF53" s="14" t="n">
        <f aca="false">SUM(FF32:FF52)</f>
        <v>0</v>
      </c>
      <c r="FG53" s="13" t="n">
        <f aca="false">SUM(FG32:FG52)</f>
        <v>0</v>
      </c>
      <c r="FH53" s="14" t="n">
        <f aca="false">SUM(FH32:FH52)</f>
        <v>0</v>
      </c>
      <c r="FI53" s="13" t="n">
        <f aca="false">SUM(FI32:FI52)</f>
        <v>0</v>
      </c>
      <c r="FJ53" s="14" t="n">
        <f aca="false">SUM(FJ32:FJ52)</f>
        <v>0</v>
      </c>
      <c r="FK53" s="13" t="n">
        <f aca="false">SUM(FK32:FK52)</f>
        <v>0</v>
      </c>
      <c r="FL53" s="14" t="n">
        <f aca="false">SUM(FL32:FL52)</f>
        <v>0</v>
      </c>
      <c r="FM53" s="13" t="n">
        <f aca="false">SUM(FM32:FM52)</f>
        <v>0</v>
      </c>
      <c r="FN53" s="14" t="n">
        <f aca="false">SUM(FN32:FN52)</f>
        <v>0</v>
      </c>
      <c r="FO53" s="12" t="n">
        <f aca="false">SUM(FO32:FO52)</f>
        <v>0</v>
      </c>
      <c r="FP53" s="12" t="n">
        <f aca="false">SUM(FP32:FP52)</f>
        <v>0</v>
      </c>
      <c r="FQ53" s="13" t="n">
        <f aca="false">SUM(FQ32:FQ52)</f>
        <v>0</v>
      </c>
      <c r="FR53" s="14" t="n">
        <f aca="false">SUM(FR32:FR52)</f>
        <v>0</v>
      </c>
      <c r="FS53" s="13" t="n">
        <f aca="false">SUM(FS32:FS52)</f>
        <v>0</v>
      </c>
      <c r="FT53" s="14" t="n">
        <f aca="false">SUM(FT32:FT52)</f>
        <v>0</v>
      </c>
      <c r="FU53" s="13" t="n">
        <f aca="false">SUM(FU32:FU52)</f>
        <v>0</v>
      </c>
      <c r="FV53" s="14" t="n">
        <f aca="false">SUM(FV32:FV52)</f>
        <v>0</v>
      </c>
      <c r="FW53" s="13" t="n">
        <f aca="false">SUM(FW32:FW52)</f>
        <v>0</v>
      </c>
      <c r="FX53" s="14" t="n">
        <f aca="false">SUM(FX32:FX52)</f>
        <v>0</v>
      </c>
      <c r="FY53" s="12" t="n">
        <f aca="false">SUM(FY32:FY52)</f>
        <v>0</v>
      </c>
      <c r="FZ53" s="13" t="n">
        <f aca="false">SUM(FZ32:FZ52)</f>
        <v>0</v>
      </c>
      <c r="GA53" s="14" t="n">
        <f aca="false">SUM(GA32:GA52)</f>
        <v>0</v>
      </c>
      <c r="GB53" s="13" t="n">
        <f aca="false">SUM(GB32:GB52)</f>
        <v>0</v>
      </c>
      <c r="GC53" s="14" t="n">
        <f aca="false">SUM(GC32:GC52)</f>
        <v>0</v>
      </c>
      <c r="GD53" s="13" t="n">
        <f aca="false">SUM(GD32:GD52)</f>
        <v>0</v>
      </c>
      <c r="GE53" s="14" t="n">
        <f aca="false">SUM(GE32:GE52)</f>
        <v>0</v>
      </c>
      <c r="GF53" s="13" t="n">
        <f aca="false">SUM(GF32:GF52)</f>
        <v>0</v>
      </c>
      <c r="GG53" s="14" t="n">
        <f aca="false">SUM(GG32:GG52)</f>
        <v>0</v>
      </c>
      <c r="GH53" s="13" t="n">
        <f aca="false">SUM(GH32:GH52)</f>
        <v>0</v>
      </c>
      <c r="GI53" s="14" t="n">
        <f aca="false">SUM(GI32:GI52)</f>
        <v>0</v>
      </c>
      <c r="GJ53" s="13" t="n">
        <f aca="false">SUM(GJ32:GJ52)</f>
        <v>0</v>
      </c>
      <c r="GK53" s="14" t="n">
        <f aca="false">SUM(GK32:GK52)</f>
        <v>0</v>
      </c>
      <c r="GL53" s="13" t="n">
        <f aca="false">SUM(GL32:GL52)</f>
        <v>0</v>
      </c>
      <c r="GM53" s="14" t="n">
        <f aca="false">SUM(GM32:GM52)</f>
        <v>0</v>
      </c>
      <c r="GN53" s="12" t="n">
        <f aca="false">SUM(GN32:GN52)</f>
        <v>0</v>
      </c>
      <c r="GO53" s="12" t="n">
        <f aca="false">SUM(GO32:GO52)</f>
        <v>0</v>
      </c>
      <c r="GP53" s="13" t="n">
        <f aca="false">SUM(GP32:GP52)</f>
        <v>0</v>
      </c>
      <c r="GQ53" s="14" t="n">
        <f aca="false">SUM(GQ32:GQ52)</f>
        <v>0</v>
      </c>
      <c r="GR53" s="13" t="n">
        <f aca="false">SUM(GR32:GR52)</f>
        <v>0</v>
      </c>
      <c r="GS53" s="14" t="n">
        <f aca="false">SUM(GS32:GS52)</f>
        <v>0</v>
      </c>
      <c r="GT53" s="13" t="n">
        <f aca="false">SUM(GT32:GT52)</f>
        <v>0</v>
      </c>
      <c r="GU53" s="14" t="n">
        <f aca="false">SUM(GU32:GU52)</f>
        <v>0</v>
      </c>
      <c r="GV53" s="13" t="n">
        <f aca="false">SUM(GV32:GV52)</f>
        <v>0</v>
      </c>
      <c r="GW53" s="14" t="n">
        <f aca="false">SUM(GW32:GW52)</f>
        <v>0</v>
      </c>
      <c r="GX53" s="12" t="n">
        <f aca="false">SUM(GX32:GX52)</f>
        <v>0</v>
      </c>
      <c r="GY53" s="13" t="n">
        <f aca="false">SUM(GY32:GY52)</f>
        <v>0</v>
      </c>
      <c r="GZ53" s="14" t="n">
        <f aca="false">SUM(GZ32:GZ52)</f>
        <v>0</v>
      </c>
      <c r="HA53" s="13" t="n">
        <f aca="false">SUM(HA32:HA52)</f>
        <v>0</v>
      </c>
      <c r="HB53" s="14" t="n">
        <f aca="false">SUM(HB32:HB52)</f>
        <v>0</v>
      </c>
      <c r="HC53" s="13" t="n">
        <f aca="false">SUM(HC32:HC52)</f>
        <v>0</v>
      </c>
      <c r="HD53" s="14" t="n">
        <f aca="false">SUM(HD32:HD52)</f>
        <v>0</v>
      </c>
      <c r="HE53" s="13" t="n">
        <f aca="false">SUM(HE32:HE52)</f>
        <v>0</v>
      </c>
      <c r="HF53" s="14" t="n">
        <f aca="false">SUM(HF32:HF52)</f>
        <v>0</v>
      </c>
      <c r="HG53" s="13" t="n">
        <f aca="false">SUM(HG32:HG52)</f>
        <v>0</v>
      </c>
      <c r="HH53" s="14" t="n">
        <f aca="false">SUM(HH32:HH52)</f>
        <v>0</v>
      </c>
      <c r="HI53" s="13" t="n">
        <f aca="false">SUM(HI32:HI52)</f>
        <v>0</v>
      </c>
      <c r="HJ53" s="14" t="n">
        <f aca="false">SUM(HJ32:HJ52)</f>
        <v>0</v>
      </c>
      <c r="HK53" s="13" t="n">
        <f aca="false">SUM(HK32:HK52)</f>
        <v>0</v>
      </c>
      <c r="HL53" s="14" t="n">
        <f aca="false">SUM(HL32:HL52)</f>
        <v>0</v>
      </c>
      <c r="HM53" s="12" t="n">
        <f aca="false">SUM(HM32:HM52)</f>
        <v>0</v>
      </c>
      <c r="HN53" s="12" t="n">
        <f aca="false">SUM(HN32:HN52)</f>
        <v>0</v>
      </c>
    </row>
    <row r="54" customFormat="false" ht="20.1" hidden="false" customHeight="true" outlineLevel="0" collapsed="false">
      <c r="A54" s="9" t="s">
        <v>12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</row>
    <row r="55" customFormat="false" ht="12.75" hidden="false" customHeight="false" outlineLevel="0" collapsed="false">
      <c r="A55" s="10"/>
      <c r="B55" s="10"/>
      <c r="C55" s="10"/>
      <c r="D55" s="10" t="s">
        <v>125</v>
      </c>
      <c r="E55" s="11" t="s">
        <v>126</v>
      </c>
      <c r="F55" s="10" t="n">
        <f aca="false">COUNTIF(W55:HL55,"e")</f>
        <v>0</v>
      </c>
      <c r="G55" s="10" t="n">
        <f aca="false">COUNTIF(W55:HL55,"z")</f>
        <v>2</v>
      </c>
      <c r="H55" s="10" t="n">
        <f aca="false">SUM(I55:S55)</f>
        <v>30</v>
      </c>
      <c r="I55" s="10" t="n">
        <f aca="false">W55+AV55+BU55+CT55+DS55+ER55+FQ55+GP55</f>
        <v>15</v>
      </c>
      <c r="J55" s="10" t="n">
        <f aca="false">Y55+AX55+BW55+CV55+DU55+ET55+FS55+GR55</f>
        <v>0</v>
      </c>
      <c r="K55" s="10" t="n">
        <f aca="false">AA55+AZ55+BY55+CX55+DW55+EV55+FU55+GT55</f>
        <v>0</v>
      </c>
      <c r="L55" s="10" t="n">
        <f aca="false">AC55+BB55+CA55+CZ55+DY55+EX55+FW55+GV55</f>
        <v>0</v>
      </c>
      <c r="M55" s="10" t="n">
        <f aca="false">AF55+BE55+CD55+DC55+EB55+FA55+FZ55+GY55</f>
        <v>0</v>
      </c>
      <c r="N55" s="10" t="n">
        <f aca="false">AH55+BG55+CF55+DE55+ED55+FC55+GB55+HA55</f>
        <v>15</v>
      </c>
      <c r="O55" s="10" t="n">
        <f aca="false">AJ55+BI55+CH55+DG55+EF55+FE55+GD55+HC55</f>
        <v>0</v>
      </c>
      <c r="P55" s="10" t="n">
        <f aca="false">AL55+BK55+CJ55+DI55+EH55+FG55+GF55+HE55</f>
        <v>0</v>
      </c>
      <c r="Q55" s="10" t="n">
        <f aca="false">AN55+BM55+CL55+DK55+EJ55+FI55+GH55+HG55</f>
        <v>0</v>
      </c>
      <c r="R55" s="10" t="n">
        <f aca="false">AP55+BO55+CN55+DM55+EL55+FK55+GJ55+HI55</f>
        <v>0</v>
      </c>
      <c r="S55" s="10" t="n">
        <f aca="false">AR55+BQ55+CP55+DO55+EN55+FM55+GL55+HK55</f>
        <v>0</v>
      </c>
      <c r="T55" s="12" t="n">
        <f aca="false">AU55+BT55+CS55+DR55+EQ55+FP55+GO55+HN55</f>
        <v>2</v>
      </c>
      <c r="U55" s="12" t="n">
        <f aca="false">AT55+BS55+CR55+DQ55+EP55+FO55+GN55+HM55</f>
        <v>1</v>
      </c>
      <c r="V55" s="12" t="n">
        <v>1.4</v>
      </c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3"/>
      <c r="AO55" s="14"/>
      <c r="AP55" s="13"/>
      <c r="AQ55" s="14"/>
      <c r="AR55" s="13"/>
      <c r="AS55" s="14"/>
      <c r="AT55" s="12"/>
      <c r="AU55" s="12" t="n">
        <f aca="false">AE55+AT55</f>
        <v>0</v>
      </c>
      <c r="AV55" s="13" t="n">
        <v>15</v>
      </c>
      <c r="AW55" s="14" t="s">
        <v>62</v>
      </c>
      <c r="AX55" s="13"/>
      <c r="AY55" s="14"/>
      <c r="AZ55" s="13"/>
      <c r="BA55" s="14"/>
      <c r="BB55" s="13"/>
      <c r="BC55" s="14"/>
      <c r="BD55" s="12" t="n">
        <v>1</v>
      </c>
      <c r="BE55" s="13"/>
      <c r="BF55" s="14"/>
      <c r="BG55" s="13" t="n">
        <v>15</v>
      </c>
      <c r="BH55" s="14" t="s">
        <v>62</v>
      </c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2" t="n">
        <v>1</v>
      </c>
      <c r="BT55" s="12" t="n">
        <f aca="false">BD55+BS55</f>
        <v>2</v>
      </c>
      <c r="BU55" s="13"/>
      <c r="BV55" s="14"/>
      <c r="BW55" s="13"/>
      <c r="BX55" s="14"/>
      <c r="BY55" s="13"/>
      <c r="BZ55" s="14"/>
      <c r="CA55" s="13"/>
      <c r="CB55" s="14"/>
      <c r="CC55" s="12"/>
      <c r="CD55" s="13"/>
      <c r="CE55" s="14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3"/>
      <c r="CQ55" s="14"/>
      <c r="CR55" s="12"/>
      <c r="CS55" s="12" t="n">
        <f aca="false">CC55+CR55</f>
        <v>0</v>
      </c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2"/>
      <c r="DR55" s="12" t="n">
        <f aca="false">DB55+DQ55</f>
        <v>0</v>
      </c>
      <c r="DS55" s="13"/>
      <c r="DT55" s="14"/>
      <c r="DU55" s="13"/>
      <c r="DV55" s="14"/>
      <c r="DW55" s="13"/>
      <c r="DX55" s="14"/>
      <c r="DY55" s="13"/>
      <c r="DZ55" s="14"/>
      <c r="EA55" s="12"/>
      <c r="EB55" s="13"/>
      <c r="EC55" s="14"/>
      <c r="ED55" s="13"/>
      <c r="EE55" s="14"/>
      <c r="EF55" s="13"/>
      <c r="EG55" s="14"/>
      <c r="EH55" s="13"/>
      <c r="EI55" s="14"/>
      <c r="EJ55" s="13"/>
      <c r="EK55" s="14"/>
      <c r="EL55" s="13"/>
      <c r="EM55" s="14"/>
      <c r="EN55" s="13"/>
      <c r="EO55" s="14"/>
      <c r="EP55" s="12"/>
      <c r="EQ55" s="12" t="n">
        <f aca="false">EA55+EP55</f>
        <v>0</v>
      </c>
      <c r="ER55" s="13"/>
      <c r="ES55" s="14"/>
      <c r="ET55" s="13"/>
      <c r="EU55" s="14"/>
      <c r="EV55" s="13"/>
      <c r="EW55" s="14"/>
      <c r="EX55" s="13"/>
      <c r="EY55" s="14"/>
      <c r="EZ55" s="12"/>
      <c r="FA55" s="13"/>
      <c r="FB55" s="14"/>
      <c r="FC55" s="13"/>
      <c r="FD55" s="14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2"/>
      <c r="FP55" s="12" t="n">
        <f aca="false">EZ55+FO55</f>
        <v>0</v>
      </c>
      <c r="FQ55" s="13"/>
      <c r="FR55" s="14"/>
      <c r="FS55" s="13"/>
      <c r="FT55" s="14"/>
      <c r="FU55" s="13"/>
      <c r="FV55" s="14"/>
      <c r="FW55" s="13"/>
      <c r="FX55" s="14"/>
      <c r="FY55" s="12"/>
      <c r="FZ55" s="13"/>
      <c r="GA55" s="14"/>
      <c r="GB55" s="13"/>
      <c r="GC55" s="14"/>
      <c r="GD55" s="13"/>
      <c r="GE55" s="14"/>
      <c r="GF55" s="13"/>
      <c r="GG55" s="14"/>
      <c r="GH55" s="13"/>
      <c r="GI55" s="14"/>
      <c r="GJ55" s="13"/>
      <c r="GK55" s="14"/>
      <c r="GL55" s="13"/>
      <c r="GM55" s="14"/>
      <c r="GN55" s="12"/>
      <c r="GO55" s="12" t="n">
        <f aca="false">FY55+GN55</f>
        <v>0</v>
      </c>
      <c r="GP55" s="13"/>
      <c r="GQ55" s="14"/>
      <c r="GR55" s="13"/>
      <c r="GS55" s="14"/>
      <c r="GT55" s="13"/>
      <c r="GU55" s="14"/>
      <c r="GV55" s="13"/>
      <c r="GW55" s="14"/>
      <c r="GX55" s="12"/>
      <c r="GY55" s="13"/>
      <c r="GZ55" s="14"/>
      <c r="HA55" s="13"/>
      <c r="HB55" s="14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2"/>
      <c r="HN55" s="12" t="n">
        <f aca="false">GX55+HM55</f>
        <v>0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/>
      <c r="E56" s="11" t="s">
        <v>127</v>
      </c>
      <c r="F56" s="10" t="n">
        <f aca="false">$B$56*COUNTIF(W56:HL56,"e")</f>
        <v>0</v>
      </c>
      <c r="G56" s="10" t="n">
        <f aca="false">$B$56*COUNTIF(W56:HL56,"z")</f>
        <v>2</v>
      </c>
      <c r="H56" s="10" t="n">
        <f aca="false">SUM(I56:S56)</f>
        <v>45</v>
      </c>
      <c r="I56" s="10" t="n">
        <f aca="false">W56+AV56+BU56+CT56+DS56+ER56+FQ56+GP56</f>
        <v>30</v>
      </c>
      <c r="J56" s="10" t="n">
        <f aca="false">Y56+AX56+BW56+CV56+DU56+ET56+FS56+GR56</f>
        <v>15</v>
      </c>
      <c r="K56" s="10" t="n">
        <f aca="false">AA56+AZ56+BY56+CX56+DW56+EV56+FU56+GT56</f>
        <v>0</v>
      </c>
      <c r="L56" s="10" t="n">
        <f aca="false">AC56+BB56+CA56+CZ56+DY56+EX56+FW56+GV56</f>
        <v>0</v>
      </c>
      <c r="M56" s="10" t="n">
        <f aca="false">AF56+BE56+CD56+DC56+EB56+FA56+FZ56+GY56</f>
        <v>0</v>
      </c>
      <c r="N56" s="10" t="n">
        <f aca="false">AH56+BG56+CF56+DE56+ED56+FC56+GB56+HA56</f>
        <v>0</v>
      </c>
      <c r="O56" s="10" t="n">
        <f aca="false">AJ56+BI56+CH56+DG56+EF56+FE56+GD56+HC56</f>
        <v>0</v>
      </c>
      <c r="P56" s="10" t="n">
        <f aca="false">AL56+BK56+CJ56+DI56+EH56+FG56+GF56+HE56</f>
        <v>0</v>
      </c>
      <c r="Q56" s="10" t="n">
        <f aca="false">AN56+BM56+CL56+DK56+EJ56+FI56+GH56+HG56</f>
        <v>0</v>
      </c>
      <c r="R56" s="10" t="n">
        <f aca="false">AP56+BO56+CN56+DM56+EL56+FK56+GJ56+HI56</f>
        <v>0</v>
      </c>
      <c r="S56" s="10" t="n">
        <f aca="false">AR56+BQ56+CP56+DO56+EN56+FM56+GL56+HK56</f>
        <v>0</v>
      </c>
      <c r="T56" s="12" t="n">
        <f aca="false">AU56+BT56+CS56+DR56+EQ56+FP56+GO56+HN56</f>
        <v>3</v>
      </c>
      <c r="U56" s="12" t="n">
        <f aca="false">AT56+BS56+CR56+DQ56+EP56+FO56+GN56+HM56</f>
        <v>0</v>
      </c>
      <c r="V56" s="12" t="n">
        <f aca="false">$B$56*1.8</f>
        <v>1.8</v>
      </c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3"/>
      <c r="AO56" s="14"/>
      <c r="AP56" s="13"/>
      <c r="AQ56" s="14"/>
      <c r="AR56" s="13"/>
      <c r="AS56" s="14"/>
      <c r="AT56" s="12"/>
      <c r="AU56" s="12" t="n">
        <f aca="false">AE56+AT56</f>
        <v>0</v>
      </c>
      <c r="AV56" s="13"/>
      <c r="AW56" s="14"/>
      <c r="AX56" s="13"/>
      <c r="AY56" s="14"/>
      <c r="AZ56" s="13"/>
      <c r="BA56" s="14"/>
      <c r="BB56" s="13"/>
      <c r="BC56" s="14"/>
      <c r="BD56" s="12"/>
      <c r="BE56" s="13"/>
      <c r="BF56" s="14"/>
      <c r="BG56" s="13"/>
      <c r="BH56" s="14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2"/>
      <c r="BT56" s="12" t="n">
        <f aca="false">BD56+BS56</f>
        <v>0</v>
      </c>
      <c r="BU56" s="13" t="n">
        <f aca="false">$B$56*30</f>
        <v>30</v>
      </c>
      <c r="BV56" s="14" t="s">
        <v>62</v>
      </c>
      <c r="BW56" s="13" t="n">
        <f aca="false">$B$56*15</f>
        <v>15</v>
      </c>
      <c r="BX56" s="14" t="s">
        <v>62</v>
      </c>
      <c r="BY56" s="13"/>
      <c r="BZ56" s="14"/>
      <c r="CA56" s="13"/>
      <c r="CB56" s="14"/>
      <c r="CC56" s="12" t="n">
        <f aca="false">$B$56*3</f>
        <v>3</v>
      </c>
      <c r="CD56" s="13"/>
      <c r="CE56" s="14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3"/>
      <c r="CQ56" s="14"/>
      <c r="CR56" s="12"/>
      <c r="CS56" s="12" t="n">
        <f aca="false">CC56+CR56</f>
        <v>3</v>
      </c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2"/>
      <c r="DR56" s="12" t="n">
        <f aca="false">DB56+DQ56</f>
        <v>0</v>
      </c>
      <c r="DS56" s="13"/>
      <c r="DT56" s="14"/>
      <c r="DU56" s="13"/>
      <c r="DV56" s="14"/>
      <c r="DW56" s="13"/>
      <c r="DX56" s="14"/>
      <c r="DY56" s="13"/>
      <c r="DZ56" s="14"/>
      <c r="EA56" s="12"/>
      <c r="EB56" s="13"/>
      <c r="EC56" s="14"/>
      <c r="ED56" s="13"/>
      <c r="EE56" s="14"/>
      <c r="EF56" s="13"/>
      <c r="EG56" s="14"/>
      <c r="EH56" s="13"/>
      <c r="EI56" s="14"/>
      <c r="EJ56" s="13"/>
      <c r="EK56" s="14"/>
      <c r="EL56" s="13"/>
      <c r="EM56" s="14"/>
      <c r="EN56" s="13"/>
      <c r="EO56" s="14"/>
      <c r="EP56" s="12"/>
      <c r="EQ56" s="12" t="n">
        <f aca="false">EA56+EP56</f>
        <v>0</v>
      </c>
      <c r="ER56" s="13"/>
      <c r="ES56" s="14"/>
      <c r="ET56" s="13"/>
      <c r="EU56" s="14"/>
      <c r="EV56" s="13"/>
      <c r="EW56" s="14"/>
      <c r="EX56" s="13"/>
      <c r="EY56" s="14"/>
      <c r="EZ56" s="12"/>
      <c r="FA56" s="13"/>
      <c r="FB56" s="14"/>
      <c r="FC56" s="13"/>
      <c r="FD56" s="14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2"/>
      <c r="FP56" s="12" t="n">
        <f aca="false">EZ56+FO56</f>
        <v>0</v>
      </c>
      <c r="FQ56" s="13"/>
      <c r="FR56" s="14"/>
      <c r="FS56" s="13"/>
      <c r="FT56" s="14"/>
      <c r="FU56" s="13"/>
      <c r="FV56" s="14"/>
      <c r="FW56" s="13"/>
      <c r="FX56" s="14"/>
      <c r="FY56" s="12"/>
      <c r="FZ56" s="13"/>
      <c r="GA56" s="14"/>
      <c r="GB56" s="13"/>
      <c r="GC56" s="14"/>
      <c r="GD56" s="13"/>
      <c r="GE56" s="14"/>
      <c r="GF56" s="13"/>
      <c r="GG56" s="14"/>
      <c r="GH56" s="13"/>
      <c r="GI56" s="14"/>
      <c r="GJ56" s="13"/>
      <c r="GK56" s="14"/>
      <c r="GL56" s="13"/>
      <c r="GM56" s="14"/>
      <c r="GN56" s="12"/>
      <c r="GO56" s="12" t="n">
        <f aca="false">FY56+GN56</f>
        <v>0</v>
      </c>
      <c r="GP56" s="13"/>
      <c r="GQ56" s="14"/>
      <c r="GR56" s="13"/>
      <c r="GS56" s="14"/>
      <c r="GT56" s="13"/>
      <c r="GU56" s="14"/>
      <c r="GV56" s="13"/>
      <c r="GW56" s="14"/>
      <c r="GX56" s="12"/>
      <c r="GY56" s="13"/>
      <c r="GZ56" s="14"/>
      <c r="HA56" s="13"/>
      <c r="HB56" s="14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2"/>
      <c r="HN56" s="12" t="n">
        <f aca="false">GX56+HM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W57:HL57,"e")</f>
        <v>0</v>
      </c>
      <c r="G57" s="10" t="n">
        <f aca="false">COUNTIF(W57:HL57,"z")</f>
        <v>2</v>
      </c>
      <c r="H57" s="10" t="n">
        <f aca="false">SUM(I57:S57)</f>
        <v>45</v>
      </c>
      <c r="I57" s="10" t="n">
        <f aca="false">W57+AV57+BU57+CT57+DS57+ER57+FQ57+GP57</f>
        <v>15</v>
      </c>
      <c r="J57" s="10" t="n">
        <f aca="false">Y57+AX57+BW57+CV57+DU57+ET57+FS57+GR57</f>
        <v>0</v>
      </c>
      <c r="K57" s="10" t="n">
        <f aca="false">AA57+AZ57+BY57+CX57+DW57+EV57+FU57+GT57</f>
        <v>0</v>
      </c>
      <c r="L57" s="10" t="n">
        <f aca="false">AC57+BB57+CA57+CZ57+DY57+EX57+FW57+GV57</f>
        <v>0</v>
      </c>
      <c r="M57" s="10" t="n">
        <f aca="false">AF57+BE57+CD57+DC57+EB57+FA57+FZ57+GY57</f>
        <v>0</v>
      </c>
      <c r="N57" s="10" t="n">
        <f aca="false">AH57+BG57+CF57+DE57+ED57+FC57+GB57+HA57</f>
        <v>30</v>
      </c>
      <c r="O57" s="10" t="n">
        <f aca="false">AJ57+BI57+CH57+DG57+EF57+FE57+GD57+HC57</f>
        <v>0</v>
      </c>
      <c r="P57" s="10" t="n">
        <f aca="false">AL57+BK57+CJ57+DI57+EH57+FG57+GF57+HE57</f>
        <v>0</v>
      </c>
      <c r="Q57" s="10" t="n">
        <f aca="false">AN57+BM57+CL57+DK57+EJ57+FI57+GH57+HG57</f>
        <v>0</v>
      </c>
      <c r="R57" s="10" t="n">
        <f aca="false">AP57+BO57+CN57+DM57+EL57+FK57+GJ57+HI57</f>
        <v>0</v>
      </c>
      <c r="S57" s="10" t="n">
        <f aca="false">AR57+BQ57+CP57+DO57+EN57+FM57+GL57+HK57</f>
        <v>0</v>
      </c>
      <c r="T57" s="12" t="n">
        <f aca="false">AU57+BT57+CS57+DR57+EQ57+FP57+GO57+HN57</f>
        <v>3</v>
      </c>
      <c r="U57" s="12" t="n">
        <f aca="false">AT57+BS57+CR57+DQ57+EP57+FO57+GN57+HM57</f>
        <v>2</v>
      </c>
      <c r="V57" s="12" t="n">
        <v>1.4</v>
      </c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3"/>
      <c r="AO57" s="14"/>
      <c r="AP57" s="13"/>
      <c r="AQ57" s="14"/>
      <c r="AR57" s="13"/>
      <c r="AS57" s="14"/>
      <c r="AT57" s="12"/>
      <c r="AU57" s="12" t="n">
        <f aca="false">AE57+AT57</f>
        <v>0</v>
      </c>
      <c r="AV57" s="13"/>
      <c r="AW57" s="14"/>
      <c r="AX57" s="13"/>
      <c r="AY57" s="14"/>
      <c r="AZ57" s="13"/>
      <c r="BA57" s="14"/>
      <c r="BB57" s="13"/>
      <c r="BC57" s="14"/>
      <c r="BD57" s="12"/>
      <c r="BE57" s="13"/>
      <c r="BF57" s="14"/>
      <c r="BG57" s="13"/>
      <c r="BH57" s="14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2"/>
      <c r="BT57" s="12" t="n">
        <f aca="false">BD57+BS57</f>
        <v>0</v>
      </c>
      <c r="BU57" s="13" t="n">
        <v>15</v>
      </c>
      <c r="BV57" s="14" t="s">
        <v>62</v>
      </c>
      <c r="BW57" s="13"/>
      <c r="BX57" s="14"/>
      <c r="BY57" s="13"/>
      <c r="BZ57" s="14"/>
      <c r="CA57" s="13"/>
      <c r="CB57" s="14"/>
      <c r="CC57" s="12" t="n">
        <v>1</v>
      </c>
      <c r="CD57" s="13"/>
      <c r="CE57" s="14"/>
      <c r="CF57" s="13" t="n">
        <v>30</v>
      </c>
      <c r="CG57" s="14" t="s">
        <v>62</v>
      </c>
      <c r="CH57" s="13"/>
      <c r="CI57" s="14"/>
      <c r="CJ57" s="13"/>
      <c r="CK57" s="14"/>
      <c r="CL57" s="13"/>
      <c r="CM57" s="14"/>
      <c r="CN57" s="13"/>
      <c r="CO57" s="14"/>
      <c r="CP57" s="13"/>
      <c r="CQ57" s="14"/>
      <c r="CR57" s="12" t="n">
        <v>2</v>
      </c>
      <c r="CS57" s="12" t="n">
        <f aca="false">CC57+CR57</f>
        <v>3</v>
      </c>
      <c r="CT57" s="13"/>
      <c r="CU57" s="14"/>
      <c r="CV57" s="13"/>
      <c r="CW57" s="14"/>
      <c r="CX57" s="13"/>
      <c r="CY57" s="14"/>
      <c r="CZ57" s="13"/>
      <c r="DA57" s="14"/>
      <c r="DB57" s="12"/>
      <c r="DC57" s="13"/>
      <c r="DD57" s="14"/>
      <c r="DE57" s="13"/>
      <c r="DF57" s="14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2"/>
      <c r="DR57" s="12" t="n">
        <f aca="false">DB57+DQ57</f>
        <v>0</v>
      </c>
      <c r="DS57" s="13"/>
      <c r="DT57" s="14"/>
      <c r="DU57" s="13"/>
      <c r="DV57" s="14"/>
      <c r="DW57" s="13"/>
      <c r="DX57" s="14"/>
      <c r="DY57" s="13"/>
      <c r="DZ57" s="14"/>
      <c r="EA57" s="12"/>
      <c r="EB57" s="13"/>
      <c r="EC57" s="14"/>
      <c r="ED57" s="13"/>
      <c r="EE57" s="14"/>
      <c r="EF57" s="13"/>
      <c r="EG57" s="14"/>
      <c r="EH57" s="13"/>
      <c r="EI57" s="14"/>
      <c r="EJ57" s="13"/>
      <c r="EK57" s="14"/>
      <c r="EL57" s="13"/>
      <c r="EM57" s="14"/>
      <c r="EN57" s="13"/>
      <c r="EO57" s="14"/>
      <c r="EP57" s="12"/>
      <c r="EQ57" s="12" t="n">
        <f aca="false">EA57+EP57</f>
        <v>0</v>
      </c>
      <c r="ER57" s="13"/>
      <c r="ES57" s="14"/>
      <c r="ET57" s="13"/>
      <c r="EU57" s="14"/>
      <c r="EV57" s="13"/>
      <c r="EW57" s="14"/>
      <c r="EX57" s="13"/>
      <c r="EY57" s="14"/>
      <c r="EZ57" s="12"/>
      <c r="FA57" s="13"/>
      <c r="FB57" s="14"/>
      <c r="FC57" s="13"/>
      <c r="FD57" s="14"/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2"/>
      <c r="FP57" s="12" t="n">
        <f aca="false">EZ57+FO57</f>
        <v>0</v>
      </c>
      <c r="FQ57" s="13"/>
      <c r="FR57" s="14"/>
      <c r="FS57" s="13"/>
      <c r="FT57" s="14"/>
      <c r="FU57" s="13"/>
      <c r="FV57" s="14"/>
      <c r="FW57" s="13"/>
      <c r="FX57" s="14"/>
      <c r="FY57" s="12"/>
      <c r="FZ57" s="13"/>
      <c r="GA57" s="14"/>
      <c r="GB57" s="13"/>
      <c r="GC57" s="14"/>
      <c r="GD57" s="13"/>
      <c r="GE57" s="14"/>
      <c r="GF57" s="13"/>
      <c r="GG57" s="14"/>
      <c r="GH57" s="13"/>
      <c r="GI57" s="14"/>
      <c r="GJ57" s="13"/>
      <c r="GK57" s="14"/>
      <c r="GL57" s="13"/>
      <c r="GM57" s="14"/>
      <c r="GN57" s="12"/>
      <c r="GO57" s="12" t="n">
        <f aca="false">FY57+GN57</f>
        <v>0</v>
      </c>
      <c r="GP57" s="13"/>
      <c r="GQ57" s="14"/>
      <c r="GR57" s="13"/>
      <c r="GS57" s="14"/>
      <c r="GT57" s="13"/>
      <c r="GU57" s="14"/>
      <c r="GV57" s="13"/>
      <c r="GW57" s="14"/>
      <c r="GX57" s="12"/>
      <c r="GY57" s="13"/>
      <c r="GZ57" s="14"/>
      <c r="HA57" s="13"/>
      <c r="HB57" s="14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2"/>
      <c r="HN57" s="12" t="n">
        <f aca="false">GX57+HM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W58:HL58,"e")</f>
        <v>1</v>
      </c>
      <c r="G58" s="10" t="n">
        <f aca="false">COUNTIF(W58:HL58,"z")</f>
        <v>1</v>
      </c>
      <c r="H58" s="10" t="n">
        <f aca="false">SUM(I58:S58)</f>
        <v>30</v>
      </c>
      <c r="I58" s="10" t="n">
        <f aca="false">W58+AV58+BU58+CT58+DS58+ER58+FQ58+GP58</f>
        <v>15</v>
      </c>
      <c r="J58" s="10" t="n">
        <f aca="false">Y58+AX58+BW58+CV58+DU58+ET58+FS58+GR58</f>
        <v>0</v>
      </c>
      <c r="K58" s="10" t="n">
        <f aca="false">AA58+AZ58+BY58+CX58+DW58+EV58+FU58+GT58</f>
        <v>0</v>
      </c>
      <c r="L58" s="10" t="n">
        <f aca="false">AC58+BB58+CA58+CZ58+DY58+EX58+FW58+GV58</f>
        <v>0</v>
      </c>
      <c r="M58" s="10" t="n">
        <f aca="false">AF58+BE58+CD58+DC58+EB58+FA58+FZ58+GY58</f>
        <v>0</v>
      </c>
      <c r="N58" s="10" t="n">
        <f aca="false">AH58+BG58+CF58+DE58+ED58+FC58+GB58+HA58</f>
        <v>0</v>
      </c>
      <c r="O58" s="10" t="n">
        <f aca="false">AJ58+BI58+CH58+DG58+EF58+FE58+GD58+HC58</f>
        <v>0</v>
      </c>
      <c r="P58" s="10" t="n">
        <f aca="false">AL58+BK58+CJ58+DI58+EH58+FG58+GF58+HE58</f>
        <v>15</v>
      </c>
      <c r="Q58" s="10" t="n">
        <f aca="false">AN58+BM58+CL58+DK58+EJ58+FI58+GH58+HG58</f>
        <v>0</v>
      </c>
      <c r="R58" s="10" t="n">
        <f aca="false">AP58+BO58+CN58+DM58+EL58+FK58+GJ58+HI58</f>
        <v>0</v>
      </c>
      <c r="S58" s="10" t="n">
        <f aca="false">AR58+BQ58+CP58+DO58+EN58+FM58+GL58+HK58</f>
        <v>0</v>
      </c>
      <c r="T58" s="12" t="n">
        <f aca="false">AU58+BT58+CS58+DR58+EQ58+FP58+GO58+HN58</f>
        <v>3</v>
      </c>
      <c r="U58" s="12" t="n">
        <f aca="false">AT58+BS58+CR58+DQ58+EP58+FO58+GN58+HM58</f>
        <v>1</v>
      </c>
      <c r="V58" s="12" t="n">
        <v>1.4</v>
      </c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3"/>
      <c r="AO58" s="14"/>
      <c r="AP58" s="13"/>
      <c r="AQ58" s="14"/>
      <c r="AR58" s="13"/>
      <c r="AS58" s="14"/>
      <c r="AT58" s="12"/>
      <c r="AU58" s="12" t="n">
        <f aca="false">AE58+AT58</f>
        <v>0</v>
      </c>
      <c r="AV58" s="13"/>
      <c r="AW58" s="14"/>
      <c r="AX58" s="13"/>
      <c r="AY58" s="14"/>
      <c r="AZ58" s="13"/>
      <c r="BA58" s="14"/>
      <c r="BB58" s="13"/>
      <c r="BC58" s="14"/>
      <c r="BD58" s="12"/>
      <c r="BE58" s="13"/>
      <c r="BF58" s="14"/>
      <c r="BG58" s="13"/>
      <c r="BH58" s="14"/>
      <c r="BI58" s="13"/>
      <c r="BJ58" s="14"/>
      <c r="BK58" s="13"/>
      <c r="BL58" s="14"/>
      <c r="BM58" s="13"/>
      <c r="BN58" s="14"/>
      <c r="BO58" s="13"/>
      <c r="BP58" s="14"/>
      <c r="BQ58" s="13"/>
      <c r="BR58" s="14"/>
      <c r="BS58" s="12"/>
      <c r="BT58" s="12" t="n">
        <f aca="false">BD58+BS58</f>
        <v>0</v>
      </c>
      <c r="BU58" s="13" t="n">
        <v>15</v>
      </c>
      <c r="BV58" s="14" t="s">
        <v>66</v>
      </c>
      <c r="BW58" s="13"/>
      <c r="BX58" s="14"/>
      <c r="BY58" s="13"/>
      <c r="BZ58" s="14"/>
      <c r="CA58" s="13"/>
      <c r="CB58" s="14"/>
      <c r="CC58" s="12" t="n">
        <v>2</v>
      </c>
      <c r="CD58" s="13"/>
      <c r="CE58" s="14"/>
      <c r="CF58" s="13"/>
      <c r="CG58" s="14"/>
      <c r="CH58" s="13"/>
      <c r="CI58" s="14"/>
      <c r="CJ58" s="13" t="n">
        <v>15</v>
      </c>
      <c r="CK58" s="14" t="s">
        <v>62</v>
      </c>
      <c r="CL58" s="13"/>
      <c r="CM58" s="14"/>
      <c r="CN58" s="13"/>
      <c r="CO58" s="14"/>
      <c r="CP58" s="13"/>
      <c r="CQ58" s="14"/>
      <c r="CR58" s="12" t="n">
        <v>1</v>
      </c>
      <c r="CS58" s="12" t="n">
        <f aca="false">CC58+CR58</f>
        <v>3</v>
      </c>
      <c r="CT58" s="13"/>
      <c r="CU58" s="14"/>
      <c r="CV58" s="13"/>
      <c r="CW58" s="14"/>
      <c r="CX58" s="13"/>
      <c r="CY58" s="14"/>
      <c r="CZ58" s="13"/>
      <c r="DA58" s="14"/>
      <c r="DB58" s="12"/>
      <c r="DC58" s="13"/>
      <c r="DD58" s="14"/>
      <c r="DE58" s="13"/>
      <c r="DF58" s="14"/>
      <c r="DG58" s="13"/>
      <c r="DH58" s="14"/>
      <c r="DI58" s="13"/>
      <c r="DJ58" s="14"/>
      <c r="DK58" s="13"/>
      <c r="DL58" s="14"/>
      <c r="DM58" s="13"/>
      <c r="DN58" s="14"/>
      <c r="DO58" s="13"/>
      <c r="DP58" s="14"/>
      <c r="DQ58" s="12"/>
      <c r="DR58" s="12" t="n">
        <f aca="false">DB58+DQ58</f>
        <v>0</v>
      </c>
      <c r="DS58" s="13"/>
      <c r="DT58" s="14"/>
      <c r="DU58" s="13"/>
      <c r="DV58" s="14"/>
      <c r="DW58" s="13"/>
      <c r="DX58" s="14"/>
      <c r="DY58" s="13"/>
      <c r="DZ58" s="14"/>
      <c r="EA58" s="12"/>
      <c r="EB58" s="13"/>
      <c r="EC58" s="14"/>
      <c r="ED58" s="13"/>
      <c r="EE58" s="14"/>
      <c r="EF58" s="13"/>
      <c r="EG58" s="14"/>
      <c r="EH58" s="13"/>
      <c r="EI58" s="14"/>
      <c r="EJ58" s="13"/>
      <c r="EK58" s="14"/>
      <c r="EL58" s="13"/>
      <c r="EM58" s="14"/>
      <c r="EN58" s="13"/>
      <c r="EO58" s="14"/>
      <c r="EP58" s="12"/>
      <c r="EQ58" s="12" t="n">
        <f aca="false">EA58+EP58</f>
        <v>0</v>
      </c>
      <c r="ER58" s="13"/>
      <c r="ES58" s="14"/>
      <c r="ET58" s="13"/>
      <c r="EU58" s="14"/>
      <c r="EV58" s="13"/>
      <c r="EW58" s="14"/>
      <c r="EX58" s="13"/>
      <c r="EY58" s="14"/>
      <c r="EZ58" s="12"/>
      <c r="FA58" s="13"/>
      <c r="FB58" s="14"/>
      <c r="FC58" s="13"/>
      <c r="FD58" s="14"/>
      <c r="FE58" s="13"/>
      <c r="FF58" s="14"/>
      <c r="FG58" s="13"/>
      <c r="FH58" s="14"/>
      <c r="FI58" s="13"/>
      <c r="FJ58" s="14"/>
      <c r="FK58" s="13"/>
      <c r="FL58" s="14"/>
      <c r="FM58" s="13"/>
      <c r="FN58" s="14"/>
      <c r="FO58" s="12"/>
      <c r="FP58" s="12" t="n">
        <f aca="false">EZ58+FO58</f>
        <v>0</v>
      </c>
      <c r="FQ58" s="13"/>
      <c r="FR58" s="14"/>
      <c r="FS58" s="13"/>
      <c r="FT58" s="14"/>
      <c r="FU58" s="13"/>
      <c r="FV58" s="14"/>
      <c r="FW58" s="13"/>
      <c r="FX58" s="14"/>
      <c r="FY58" s="12"/>
      <c r="FZ58" s="13"/>
      <c r="GA58" s="14"/>
      <c r="GB58" s="13"/>
      <c r="GC58" s="14"/>
      <c r="GD58" s="13"/>
      <c r="GE58" s="14"/>
      <c r="GF58" s="13"/>
      <c r="GG58" s="14"/>
      <c r="GH58" s="13"/>
      <c r="GI58" s="14"/>
      <c r="GJ58" s="13"/>
      <c r="GK58" s="14"/>
      <c r="GL58" s="13"/>
      <c r="GM58" s="14"/>
      <c r="GN58" s="12"/>
      <c r="GO58" s="12" t="n">
        <f aca="false">FY58+GN58</f>
        <v>0</v>
      </c>
      <c r="GP58" s="13"/>
      <c r="GQ58" s="14"/>
      <c r="GR58" s="13"/>
      <c r="GS58" s="14"/>
      <c r="GT58" s="13"/>
      <c r="GU58" s="14"/>
      <c r="GV58" s="13"/>
      <c r="GW58" s="14"/>
      <c r="GX58" s="12"/>
      <c r="GY58" s="13"/>
      <c r="GZ58" s="14"/>
      <c r="HA58" s="13"/>
      <c r="HB58" s="14"/>
      <c r="HC58" s="13"/>
      <c r="HD58" s="14"/>
      <c r="HE58" s="13"/>
      <c r="HF58" s="14"/>
      <c r="HG58" s="13"/>
      <c r="HH58" s="14"/>
      <c r="HI58" s="13"/>
      <c r="HJ58" s="14"/>
      <c r="HK58" s="13"/>
      <c r="HL58" s="14"/>
      <c r="HM58" s="12"/>
      <c r="HN58" s="12" t="n">
        <f aca="false">GX58+HM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2</v>
      </c>
      <c r="E59" s="11" t="s">
        <v>133</v>
      </c>
      <c r="F59" s="10" t="n">
        <f aca="false">COUNTIF(W59:HL59,"e")</f>
        <v>1</v>
      </c>
      <c r="G59" s="10" t="n">
        <f aca="false">COUNTIF(W59:HL59,"z")</f>
        <v>1</v>
      </c>
      <c r="H59" s="10" t="n">
        <f aca="false">SUM(I59:S59)</f>
        <v>45</v>
      </c>
      <c r="I59" s="10" t="n">
        <f aca="false">W59+AV59+BU59+CT59+DS59+ER59+FQ59+GP59</f>
        <v>15</v>
      </c>
      <c r="J59" s="10" t="n">
        <f aca="false">Y59+AX59+BW59+CV59+DU59+ET59+FS59+GR59</f>
        <v>0</v>
      </c>
      <c r="K59" s="10" t="n">
        <f aca="false">AA59+AZ59+BY59+CX59+DW59+EV59+FU59+GT59</f>
        <v>0</v>
      </c>
      <c r="L59" s="10" t="n">
        <f aca="false">AC59+BB59+CA59+CZ59+DY59+EX59+FW59+GV59</f>
        <v>0</v>
      </c>
      <c r="M59" s="10" t="n">
        <f aca="false">AF59+BE59+CD59+DC59+EB59+FA59+FZ59+GY59</f>
        <v>0</v>
      </c>
      <c r="N59" s="10" t="n">
        <f aca="false">AH59+BG59+CF59+DE59+ED59+FC59+GB59+HA59</f>
        <v>0</v>
      </c>
      <c r="O59" s="10" t="n">
        <f aca="false">AJ59+BI59+CH59+DG59+EF59+FE59+GD59+HC59</f>
        <v>0</v>
      </c>
      <c r="P59" s="10" t="n">
        <f aca="false">AL59+BK59+CJ59+DI59+EH59+FG59+GF59+HE59</f>
        <v>30</v>
      </c>
      <c r="Q59" s="10" t="n">
        <f aca="false">AN59+BM59+CL59+DK59+EJ59+FI59+GH59+HG59</f>
        <v>0</v>
      </c>
      <c r="R59" s="10" t="n">
        <f aca="false">AP59+BO59+CN59+DM59+EL59+FK59+GJ59+HI59</f>
        <v>0</v>
      </c>
      <c r="S59" s="10" t="n">
        <f aca="false">AR59+BQ59+CP59+DO59+EN59+FM59+GL59+HK59</f>
        <v>0</v>
      </c>
      <c r="T59" s="12" t="n">
        <f aca="false">AU59+BT59+CS59+DR59+EQ59+FP59+GO59+HN59</f>
        <v>3</v>
      </c>
      <c r="U59" s="12" t="n">
        <f aca="false">AT59+BS59+CR59+DQ59+EP59+FO59+GN59+HM59</f>
        <v>2</v>
      </c>
      <c r="V59" s="12" t="n">
        <v>2</v>
      </c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3"/>
      <c r="AO59" s="14"/>
      <c r="AP59" s="13"/>
      <c r="AQ59" s="14"/>
      <c r="AR59" s="13"/>
      <c r="AS59" s="14"/>
      <c r="AT59" s="12"/>
      <c r="AU59" s="12" t="n">
        <f aca="false">AE59+AT59</f>
        <v>0</v>
      </c>
      <c r="AV59" s="13"/>
      <c r="AW59" s="14"/>
      <c r="AX59" s="13"/>
      <c r="AY59" s="14"/>
      <c r="AZ59" s="13"/>
      <c r="BA59" s="14"/>
      <c r="BB59" s="13"/>
      <c r="BC59" s="14"/>
      <c r="BD59" s="12"/>
      <c r="BE59" s="13"/>
      <c r="BF59" s="14"/>
      <c r="BG59" s="13"/>
      <c r="BH59" s="14"/>
      <c r="BI59" s="13"/>
      <c r="BJ59" s="14"/>
      <c r="BK59" s="13"/>
      <c r="BL59" s="14"/>
      <c r="BM59" s="13"/>
      <c r="BN59" s="14"/>
      <c r="BO59" s="13"/>
      <c r="BP59" s="14"/>
      <c r="BQ59" s="13"/>
      <c r="BR59" s="14"/>
      <c r="BS59" s="12"/>
      <c r="BT59" s="12" t="n">
        <f aca="false">BD59+BS59</f>
        <v>0</v>
      </c>
      <c r="BU59" s="13" t="n">
        <v>15</v>
      </c>
      <c r="BV59" s="14" t="s">
        <v>66</v>
      </c>
      <c r="BW59" s="13"/>
      <c r="BX59" s="14"/>
      <c r="BY59" s="13"/>
      <c r="BZ59" s="14"/>
      <c r="CA59" s="13"/>
      <c r="CB59" s="14"/>
      <c r="CC59" s="12" t="n">
        <v>1</v>
      </c>
      <c r="CD59" s="13"/>
      <c r="CE59" s="14"/>
      <c r="CF59" s="13"/>
      <c r="CG59" s="14"/>
      <c r="CH59" s="13"/>
      <c r="CI59" s="14"/>
      <c r="CJ59" s="13" t="n">
        <v>30</v>
      </c>
      <c r="CK59" s="14" t="s">
        <v>62</v>
      </c>
      <c r="CL59" s="13"/>
      <c r="CM59" s="14"/>
      <c r="CN59" s="13"/>
      <c r="CO59" s="14"/>
      <c r="CP59" s="13"/>
      <c r="CQ59" s="14"/>
      <c r="CR59" s="12" t="n">
        <v>2</v>
      </c>
      <c r="CS59" s="12" t="n">
        <f aca="false">CC59+CR59</f>
        <v>3</v>
      </c>
      <c r="CT59" s="13"/>
      <c r="CU59" s="14"/>
      <c r="CV59" s="13"/>
      <c r="CW59" s="14"/>
      <c r="CX59" s="13"/>
      <c r="CY59" s="14"/>
      <c r="CZ59" s="13"/>
      <c r="DA59" s="14"/>
      <c r="DB59" s="12"/>
      <c r="DC59" s="13"/>
      <c r="DD59" s="14"/>
      <c r="DE59" s="13"/>
      <c r="DF59" s="14"/>
      <c r="DG59" s="13"/>
      <c r="DH59" s="14"/>
      <c r="DI59" s="13"/>
      <c r="DJ59" s="14"/>
      <c r="DK59" s="13"/>
      <c r="DL59" s="14"/>
      <c r="DM59" s="13"/>
      <c r="DN59" s="14"/>
      <c r="DO59" s="13"/>
      <c r="DP59" s="14"/>
      <c r="DQ59" s="12"/>
      <c r="DR59" s="12" t="n">
        <f aca="false">DB59+DQ59</f>
        <v>0</v>
      </c>
      <c r="DS59" s="13"/>
      <c r="DT59" s="14"/>
      <c r="DU59" s="13"/>
      <c r="DV59" s="14"/>
      <c r="DW59" s="13"/>
      <c r="DX59" s="14"/>
      <c r="DY59" s="13"/>
      <c r="DZ59" s="14"/>
      <c r="EA59" s="12"/>
      <c r="EB59" s="13"/>
      <c r="EC59" s="14"/>
      <c r="ED59" s="13"/>
      <c r="EE59" s="14"/>
      <c r="EF59" s="13"/>
      <c r="EG59" s="14"/>
      <c r="EH59" s="13"/>
      <c r="EI59" s="14"/>
      <c r="EJ59" s="13"/>
      <c r="EK59" s="14"/>
      <c r="EL59" s="13"/>
      <c r="EM59" s="14"/>
      <c r="EN59" s="13"/>
      <c r="EO59" s="14"/>
      <c r="EP59" s="12"/>
      <c r="EQ59" s="12" t="n">
        <f aca="false">EA59+EP59</f>
        <v>0</v>
      </c>
      <c r="ER59" s="13"/>
      <c r="ES59" s="14"/>
      <c r="ET59" s="13"/>
      <c r="EU59" s="14"/>
      <c r="EV59" s="13"/>
      <c r="EW59" s="14"/>
      <c r="EX59" s="13"/>
      <c r="EY59" s="14"/>
      <c r="EZ59" s="12"/>
      <c r="FA59" s="13"/>
      <c r="FB59" s="14"/>
      <c r="FC59" s="13"/>
      <c r="FD59" s="14"/>
      <c r="FE59" s="13"/>
      <c r="FF59" s="14"/>
      <c r="FG59" s="13"/>
      <c r="FH59" s="14"/>
      <c r="FI59" s="13"/>
      <c r="FJ59" s="14"/>
      <c r="FK59" s="13"/>
      <c r="FL59" s="14"/>
      <c r="FM59" s="13"/>
      <c r="FN59" s="14"/>
      <c r="FO59" s="12"/>
      <c r="FP59" s="12" t="n">
        <f aca="false">EZ59+FO59</f>
        <v>0</v>
      </c>
      <c r="FQ59" s="13"/>
      <c r="FR59" s="14"/>
      <c r="FS59" s="13"/>
      <c r="FT59" s="14"/>
      <c r="FU59" s="13"/>
      <c r="FV59" s="14"/>
      <c r="FW59" s="13"/>
      <c r="FX59" s="14"/>
      <c r="FY59" s="12"/>
      <c r="FZ59" s="13"/>
      <c r="GA59" s="14"/>
      <c r="GB59" s="13"/>
      <c r="GC59" s="14"/>
      <c r="GD59" s="13"/>
      <c r="GE59" s="14"/>
      <c r="GF59" s="13"/>
      <c r="GG59" s="14"/>
      <c r="GH59" s="13"/>
      <c r="GI59" s="14"/>
      <c r="GJ59" s="13"/>
      <c r="GK59" s="14"/>
      <c r="GL59" s="13"/>
      <c r="GM59" s="14"/>
      <c r="GN59" s="12"/>
      <c r="GO59" s="12" t="n">
        <f aca="false">FY59+GN59</f>
        <v>0</v>
      </c>
      <c r="GP59" s="13"/>
      <c r="GQ59" s="14"/>
      <c r="GR59" s="13"/>
      <c r="GS59" s="14"/>
      <c r="GT59" s="13"/>
      <c r="GU59" s="14"/>
      <c r="GV59" s="13"/>
      <c r="GW59" s="14"/>
      <c r="GX59" s="12"/>
      <c r="GY59" s="13"/>
      <c r="GZ59" s="14"/>
      <c r="HA59" s="13"/>
      <c r="HB59" s="14"/>
      <c r="HC59" s="13"/>
      <c r="HD59" s="14"/>
      <c r="HE59" s="13"/>
      <c r="HF59" s="14"/>
      <c r="HG59" s="13"/>
      <c r="HH59" s="14"/>
      <c r="HI59" s="13"/>
      <c r="HJ59" s="14"/>
      <c r="HK59" s="13"/>
      <c r="HL59" s="14"/>
      <c r="HM59" s="12"/>
      <c r="HN59" s="12" t="n">
        <f aca="false">GX59+HM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W60:HL60,"e")</f>
        <v>0</v>
      </c>
      <c r="G60" s="10" t="n">
        <f aca="false">COUNTIF(W60:HL60,"z")</f>
        <v>2</v>
      </c>
      <c r="H60" s="10" t="n">
        <f aca="false">SUM(I60:S60)</f>
        <v>45</v>
      </c>
      <c r="I60" s="10" t="n">
        <f aca="false">W60+AV60+BU60+CT60+DS60+ER60+FQ60+GP60</f>
        <v>30</v>
      </c>
      <c r="J60" s="10" t="n">
        <f aca="false">Y60+AX60+BW60+CV60+DU60+ET60+FS60+GR60</f>
        <v>0</v>
      </c>
      <c r="K60" s="10" t="n">
        <f aca="false">AA60+AZ60+BY60+CX60+DW60+EV60+FU60+GT60</f>
        <v>0</v>
      </c>
      <c r="L60" s="10" t="n">
        <f aca="false">AC60+BB60+CA60+CZ60+DY60+EX60+FW60+GV60</f>
        <v>0</v>
      </c>
      <c r="M60" s="10" t="n">
        <f aca="false">AF60+BE60+CD60+DC60+EB60+FA60+FZ60+GY60</f>
        <v>0</v>
      </c>
      <c r="N60" s="10" t="n">
        <f aca="false">AH60+BG60+CF60+DE60+ED60+FC60+GB60+HA60</f>
        <v>0</v>
      </c>
      <c r="O60" s="10" t="n">
        <f aca="false">AJ60+BI60+CH60+DG60+EF60+FE60+GD60+HC60</f>
        <v>0</v>
      </c>
      <c r="P60" s="10" t="n">
        <f aca="false">AL60+BK60+CJ60+DI60+EH60+FG60+GF60+HE60</f>
        <v>15</v>
      </c>
      <c r="Q60" s="10" t="n">
        <f aca="false">AN60+BM60+CL60+DK60+EJ60+FI60+GH60+HG60</f>
        <v>0</v>
      </c>
      <c r="R60" s="10" t="n">
        <f aca="false">AP60+BO60+CN60+DM60+EL60+FK60+GJ60+HI60</f>
        <v>0</v>
      </c>
      <c r="S60" s="10" t="n">
        <f aca="false">AR60+BQ60+CP60+DO60+EN60+FM60+GL60+HK60</f>
        <v>0</v>
      </c>
      <c r="T60" s="12" t="n">
        <f aca="false">AU60+BT60+CS60+DR60+EQ60+FP60+GO60+HN60</f>
        <v>3</v>
      </c>
      <c r="U60" s="12" t="n">
        <f aca="false">AT60+BS60+CR60+DQ60+EP60+FO60+GN60+HM60</f>
        <v>1</v>
      </c>
      <c r="V60" s="12" t="n">
        <v>1.9</v>
      </c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3"/>
      <c r="AO60" s="14"/>
      <c r="AP60" s="13"/>
      <c r="AQ60" s="14"/>
      <c r="AR60" s="13"/>
      <c r="AS60" s="14"/>
      <c r="AT60" s="12"/>
      <c r="AU60" s="12" t="n">
        <f aca="false">AE60+AT60</f>
        <v>0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3"/>
      <c r="BF60" s="14"/>
      <c r="BG60" s="13"/>
      <c r="BH60" s="14"/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2"/>
      <c r="BT60" s="12" t="n">
        <f aca="false">BD60+BS60</f>
        <v>0</v>
      </c>
      <c r="BU60" s="13" t="n">
        <v>30</v>
      </c>
      <c r="BV60" s="14" t="s">
        <v>62</v>
      </c>
      <c r="BW60" s="13"/>
      <c r="BX60" s="14"/>
      <c r="BY60" s="13"/>
      <c r="BZ60" s="14"/>
      <c r="CA60" s="13"/>
      <c r="CB60" s="14"/>
      <c r="CC60" s="12" t="n">
        <v>2</v>
      </c>
      <c r="CD60" s="13"/>
      <c r="CE60" s="14"/>
      <c r="CF60" s="13"/>
      <c r="CG60" s="14"/>
      <c r="CH60" s="13"/>
      <c r="CI60" s="14"/>
      <c r="CJ60" s="13" t="n">
        <v>15</v>
      </c>
      <c r="CK60" s="14" t="s">
        <v>62</v>
      </c>
      <c r="CL60" s="13"/>
      <c r="CM60" s="14"/>
      <c r="CN60" s="13"/>
      <c r="CO60" s="14"/>
      <c r="CP60" s="13"/>
      <c r="CQ60" s="14"/>
      <c r="CR60" s="12" t="n">
        <v>1</v>
      </c>
      <c r="CS60" s="12" t="n">
        <f aca="false">CC60+CR60</f>
        <v>3</v>
      </c>
      <c r="CT60" s="13"/>
      <c r="CU60" s="14"/>
      <c r="CV60" s="13"/>
      <c r="CW60" s="14"/>
      <c r="CX60" s="13"/>
      <c r="CY60" s="14"/>
      <c r="CZ60" s="13"/>
      <c r="DA60" s="14"/>
      <c r="DB60" s="12"/>
      <c r="DC60" s="13"/>
      <c r="DD60" s="14"/>
      <c r="DE60" s="13"/>
      <c r="DF60" s="14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2"/>
      <c r="DR60" s="12" t="n">
        <f aca="false">DB60+DQ60</f>
        <v>0</v>
      </c>
      <c r="DS60" s="13"/>
      <c r="DT60" s="14"/>
      <c r="DU60" s="13"/>
      <c r="DV60" s="14"/>
      <c r="DW60" s="13"/>
      <c r="DX60" s="14"/>
      <c r="DY60" s="13"/>
      <c r="DZ60" s="14"/>
      <c r="EA60" s="12"/>
      <c r="EB60" s="13"/>
      <c r="EC60" s="14"/>
      <c r="ED60" s="13"/>
      <c r="EE60" s="14"/>
      <c r="EF60" s="13"/>
      <c r="EG60" s="14"/>
      <c r="EH60" s="13"/>
      <c r="EI60" s="14"/>
      <c r="EJ60" s="13"/>
      <c r="EK60" s="14"/>
      <c r="EL60" s="13"/>
      <c r="EM60" s="14"/>
      <c r="EN60" s="13"/>
      <c r="EO60" s="14"/>
      <c r="EP60" s="12"/>
      <c r="EQ60" s="12" t="n">
        <f aca="false">EA60+EP60</f>
        <v>0</v>
      </c>
      <c r="ER60" s="13"/>
      <c r="ES60" s="14"/>
      <c r="ET60" s="13"/>
      <c r="EU60" s="14"/>
      <c r="EV60" s="13"/>
      <c r="EW60" s="14"/>
      <c r="EX60" s="13"/>
      <c r="EY60" s="14"/>
      <c r="EZ60" s="12"/>
      <c r="FA60" s="13"/>
      <c r="FB60" s="14"/>
      <c r="FC60" s="13"/>
      <c r="FD60" s="14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2"/>
      <c r="FP60" s="12" t="n">
        <f aca="false">EZ60+FO60</f>
        <v>0</v>
      </c>
      <c r="FQ60" s="13"/>
      <c r="FR60" s="14"/>
      <c r="FS60" s="13"/>
      <c r="FT60" s="14"/>
      <c r="FU60" s="13"/>
      <c r="FV60" s="14"/>
      <c r="FW60" s="13"/>
      <c r="FX60" s="14"/>
      <c r="FY60" s="12"/>
      <c r="FZ60" s="13"/>
      <c r="GA60" s="14"/>
      <c r="GB60" s="13"/>
      <c r="GC60" s="14"/>
      <c r="GD60" s="13"/>
      <c r="GE60" s="14"/>
      <c r="GF60" s="13"/>
      <c r="GG60" s="14"/>
      <c r="GH60" s="13"/>
      <c r="GI60" s="14"/>
      <c r="GJ60" s="13"/>
      <c r="GK60" s="14"/>
      <c r="GL60" s="13"/>
      <c r="GM60" s="14"/>
      <c r="GN60" s="12"/>
      <c r="GO60" s="12" t="n">
        <f aca="false">FY60+GN60</f>
        <v>0</v>
      </c>
      <c r="GP60" s="13"/>
      <c r="GQ60" s="14"/>
      <c r="GR60" s="13"/>
      <c r="GS60" s="14"/>
      <c r="GT60" s="13"/>
      <c r="GU60" s="14"/>
      <c r="GV60" s="13"/>
      <c r="GW60" s="14"/>
      <c r="GX60" s="12"/>
      <c r="GY60" s="13"/>
      <c r="GZ60" s="14"/>
      <c r="HA60" s="13"/>
      <c r="HB60" s="14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2"/>
      <c r="HN60" s="12" t="n">
        <f aca="false">GX60+HM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6</v>
      </c>
      <c r="E61" s="11" t="s">
        <v>137</v>
      </c>
      <c r="F61" s="10" t="n">
        <f aca="false">COUNTIF(W61:HL61,"e")</f>
        <v>0</v>
      </c>
      <c r="G61" s="10" t="n">
        <f aca="false">COUNTIF(W61:HL61,"z")</f>
        <v>2</v>
      </c>
      <c r="H61" s="10" t="n">
        <f aca="false">SUM(I61:S61)</f>
        <v>45</v>
      </c>
      <c r="I61" s="10" t="n">
        <f aca="false">W61+AV61+BU61+CT61+DS61+ER61+FQ61+GP61</f>
        <v>15</v>
      </c>
      <c r="J61" s="10" t="n">
        <f aca="false">Y61+AX61+BW61+CV61+DU61+ET61+FS61+GR61</f>
        <v>0</v>
      </c>
      <c r="K61" s="10" t="n">
        <f aca="false">AA61+AZ61+BY61+CX61+DW61+EV61+FU61+GT61</f>
        <v>0</v>
      </c>
      <c r="L61" s="10" t="n">
        <f aca="false">AC61+BB61+CA61+CZ61+DY61+EX61+FW61+GV61</f>
        <v>0</v>
      </c>
      <c r="M61" s="10" t="n">
        <f aca="false">AF61+BE61+CD61+DC61+EB61+FA61+FZ61+GY61</f>
        <v>0</v>
      </c>
      <c r="N61" s="10" t="n">
        <f aca="false">AH61+BG61+CF61+DE61+ED61+FC61+GB61+HA61</f>
        <v>0</v>
      </c>
      <c r="O61" s="10" t="n">
        <f aca="false">AJ61+BI61+CH61+DG61+EF61+FE61+GD61+HC61</f>
        <v>0</v>
      </c>
      <c r="P61" s="10" t="n">
        <f aca="false">AL61+BK61+CJ61+DI61+EH61+FG61+GF61+HE61</f>
        <v>30</v>
      </c>
      <c r="Q61" s="10" t="n">
        <f aca="false">AN61+BM61+CL61+DK61+EJ61+FI61+GH61+HG61</f>
        <v>0</v>
      </c>
      <c r="R61" s="10" t="n">
        <f aca="false">AP61+BO61+CN61+DM61+EL61+FK61+GJ61+HI61</f>
        <v>0</v>
      </c>
      <c r="S61" s="10" t="n">
        <f aca="false">AR61+BQ61+CP61+DO61+EN61+FM61+GL61+HK61</f>
        <v>0</v>
      </c>
      <c r="T61" s="12" t="n">
        <f aca="false">AU61+BT61+CS61+DR61+EQ61+FP61+GO61+HN61</f>
        <v>3</v>
      </c>
      <c r="U61" s="12" t="n">
        <f aca="false">AT61+BS61+CR61+DQ61+EP61+FO61+GN61+HM61</f>
        <v>2</v>
      </c>
      <c r="V61" s="12" t="n">
        <v>2</v>
      </c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3"/>
      <c r="AO61" s="14"/>
      <c r="AP61" s="13"/>
      <c r="AQ61" s="14"/>
      <c r="AR61" s="13"/>
      <c r="AS61" s="14"/>
      <c r="AT61" s="12"/>
      <c r="AU61" s="12" t="n">
        <f aca="false">AE61+AT61</f>
        <v>0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3"/>
      <c r="BF61" s="14"/>
      <c r="BG61" s="13"/>
      <c r="BH61" s="14"/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2"/>
      <c r="BT61" s="12" t="n">
        <f aca="false">BD61+BS61</f>
        <v>0</v>
      </c>
      <c r="BU61" s="13"/>
      <c r="BV61" s="14"/>
      <c r="BW61" s="13"/>
      <c r="BX61" s="14"/>
      <c r="BY61" s="13"/>
      <c r="BZ61" s="14"/>
      <c r="CA61" s="13"/>
      <c r="CB61" s="14"/>
      <c r="CC61" s="12"/>
      <c r="CD61" s="13"/>
      <c r="CE61" s="14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3"/>
      <c r="CQ61" s="14"/>
      <c r="CR61" s="12"/>
      <c r="CS61" s="12" t="n">
        <f aca="false">CC61+CR61</f>
        <v>0</v>
      </c>
      <c r="CT61" s="13" t="n">
        <v>15</v>
      </c>
      <c r="CU61" s="14" t="s">
        <v>62</v>
      </c>
      <c r="CV61" s="13"/>
      <c r="CW61" s="14"/>
      <c r="CX61" s="13"/>
      <c r="CY61" s="14"/>
      <c r="CZ61" s="13"/>
      <c r="DA61" s="14"/>
      <c r="DB61" s="12" t="n">
        <v>1</v>
      </c>
      <c r="DC61" s="13"/>
      <c r="DD61" s="14"/>
      <c r="DE61" s="13"/>
      <c r="DF61" s="14"/>
      <c r="DG61" s="13"/>
      <c r="DH61" s="14"/>
      <c r="DI61" s="13" t="n">
        <v>30</v>
      </c>
      <c r="DJ61" s="14" t="s">
        <v>62</v>
      </c>
      <c r="DK61" s="13"/>
      <c r="DL61" s="14"/>
      <c r="DM61" s="13"/>
      <c r="DN61" s="14"/>
      <c r="DO61" s="13"/>
      <c r="DP61" s="14"/>
      <c r="DQ61" s="12" t="n">
        <v>2</v>
      </c>
      <c r="DR61" s="12" t="n">
        <f aca="false">DB61+DQ61</f>
        <v>3</v>
      </c>
      <c r="DS61" s="13"/>
      <c r="DT61" s="14"/>
      <c r="DU61" s="13"/>
      <c r="DV61" s="14"/>
      <c r="DW61" s="13"/>
      <c r="DX61" s="14"/>
      <c r="DY61" s="13"/>
      <c r="DZ61" s="14"/>
      <c r="EA61" s="12"/>
      <c r="EB61" s="13"/>
      <c r="EC61" s="14"/>
      <c r="ED61" s="13"/>
      <c r="EE61" s="14"/>
      <c r="EF61" s="13"/>
      <c r="EG61" s="14"/>
      <c r="EH61" s="13"/>
      <c r="EI61" s="14"/>
      <c r="EJ61" s="13"/>
      <c r="EK61" s="14"/>
      <c r="EL61" s="13"/>
      <c r="EM61" s="14"/>
      <c r="EN61" s="13"/>
      <c r="EO61" s="14"/>
      <c r="EP61" s="12"/>
      <c r="EQ61" s="12" t="n">
        <f aca="false">EA61+EP61</f>
        <v>0</v>
      </c>
      <c r="ER61" s="13"/>
      <c r="ES61" s="14"/>
      <c r="ET61" s="13"/>
      <c r="EU61" s="14"/>
      <c r="EV61" s="13"/>
      <c r="EW61" s="14"/>
      <c r="EX61" s="13"/>
      <c r="EY61" s="14"/>
      <c r="EZ61" s="12"/>
      <c r="FA61" s="13"/>
      <c r="FB61" s="14"/>
      <c r="FC61" s="13"/>
      <c r="FD61" s="14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2"/>
      <c r="FP61" s="12" t="n">
        <f aca="false">EZ61+FO61</f>
        <v>0</v>
      </c>
      <c r="FQ61" s="13"/>
      <c r="FR61" s="14"/>
      <c r="FS61" s="13"/>
      <c r="FT61" s="14"/>
      <c r="FU61" s="13"/>
      <c r="FV61" s="14"/>
      <c r="FW61" s="13"/>
      <c r="FX61" s="14"/>
      <c r="FY61" s="12"/>
      <c r="FZ61" s="13"/>
      <c r="GA61" s="14"/>
      <c r="GB61" s="13"/>
      <c r="GC61" s="14"/>
      <c r="GD61" s="13"/>
      <c r="GE61" s="14"/>
      <c r="GF61" s="13"/>
      <c r="GG61" s="14"/>
      <c r="GH61" s="13"/>
      <c r="GI61" s="14"/>
      <c r="GJ61" s="13"/>
      <c r="GK61" s="14"/>
      <c r="GL61" s="13"/>
      <c r="GM61" s="14"/>
      <c r="GN61" s="12"/>
      <c r="GO61" s="12" t="n">
        <f aca="false">FY61+GN61</f>
        <v>0</v>
      </c>
      <c r="GP61" s="13"/>
      <c r="GQ61" s="14"/>
      <c r="GR61" s="13"/>
      <c r="GS61" s="14"/>
      <c r="GT61" s="13"/>
      <c r="GU61" s="14"/>
      <c r="GV61" s="13"/>
      <c r="GW61" s="14"/>
      <c r="GX61" s="12"/>
      <c r="GY61" s="13"/>
      <c r="GZ61" s="14"/>
      <c r="HA61" s="13"/>
      <c r="HB61" s="14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2"/>
      <c r="HN61" s="12" t="n">
        <f aca="false">GX61+HM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8</v>
      </c>
      <c r="E62" s="11" t="s">
        <v>139</v>
      </c>
      <c r="F62" s="10" t="n">
        <f aca="false">COUNTIF(W62:HL62,"e")</f>
        <v>1</v>
      </c>
      <c r="G62" s="10" t="n">
        <f aca="false">COUNTIF(W62:HL62,"z")</f>
        <v>0</v>
      </c>
      <c r="H62" s="10" t="n">
        <f aca="false">SUM(I62:S62)</f>
        <v>30</v>
      </c>
      <c r="I62" s="10" t="n">
        <f aca="false">W62+AV62+BU62+CT62+DS62+ER62+FQ62+GP62</f>
        <v>30</v>
      </c>
      <c r="J62" s="10" t="n">
        <f aca="false">Y62+AX62+BW62+CV62+DU62+ET62+FS62+GR62</f>
        <v>0</v>
      </c>
      <c r="K62" s="10" t="n">
        <f aca="false">AA62+AZ62+BY62+CX62+DW62+EV62+FU62+GT62</f>
        <v>0</v>
      </c>
      <c r="L62" s="10" t="n">
        <f aca="false">AC62+BB62+CA62+CZ62+DY62+EX62+FW62+GV62</f>
        <v>0</v>
      </c>
      <c r="M62" s="10" t="n">
        <f aca="false">AF62+BE62+CD62+DC62+EB62+FA62+FZ62+GY62</f>
        <v>0</v>
      </c>
      <c r="N62" s="10" t="n">
        <f aca="false">AH62+BG62+CF62+DE62+ED62+FC62+GB62+HA62</f>
        <v>0</v>
      </c>
      <c r="O62" s="10" t="n">
        <f aca="false">AJ62+BI62+CH62+DG62+EF62+FE62+GD62+HC62</f>
        <v>0</v>
      </c>
      <c r="P62" s="10" t="n">
        <f aca="false">AL62+BK62+CJ62+DI62+EH62+FG62+GF62+HE62</f>
        <v>0</v>
      </c>
      <c r="Q62" s="10" t="n">
        <f aca="false">AN62+BM62+CL62+DK62+EJ62+FI62+GH62+HG62</f>
        <v>0</v>
      </c>
      <c r="R62" s="10" t="n">
        <f aca="false">AP62+BO62+CN62+DM62+EL62+FK62+GJ62+HI62</f>
        <v>0</v>
      </c>
      <c r="S62" s="10" t="n">
        <f aca="false">AR62+BQ62+CP62+DO62+EN62+FM62+GL62+HK62</f>
        <v>0</v>
      </c>
      <c r="T62" s="12" t="n">
        <f aca="false">AU62+BT62+CS62+DR62+EQ62+FP62+GO62+HN62</f>
        <v>3</v>
      </c>
      <c r="U62" s="12" t="n">
        <f aca="false">AT62+BS62+CR62+DQ62+EP62+FO62+GN62+HM62</f>
        <v>0</v>
      </c>
      <c r="V62" s="12" t="n">
        <v>1.4</v>
      </c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3"/>
      <c r="AO62" s="14"/>
      <c r="AP62" s="13"/>
      <c r="AQ62" s="14"/>
      <c r="AR62" s="13"/>
      <c r="AS62" s="14"/>
      <c r="AT62" s="12"/>
      <c r="AU62" s="12" t="n">
        <f aca="false">AE62+AT62</f>
        <v>0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3"/>
      <c r="BF62" s="14"/>
      <c r="BG62" s="13"/>
      <c r="BH62" s="14"/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2"/>
      <c r="BT62" s="12" t="n">
        <f aca="false">BD62+BS62</f>
        <v>0</v>
      </c>
      <c r="BU62" s="13"/>
      <c r="BV62" s="14"/>
      <c r="BW62" s="13"/>
      <c r="BX62" s="14"/>
      <c r="BY62" s="13"/>
      <c r="BZ62" s="14"/>
      <c r="CA62" s="13"/>
      <c r="CB62" s="14"/>
      <c r="CC62" s="12"/>
      <c r="CD62" s="13"/>
      <c r="CE62" s="14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3"/>
      <c r="CQ62" s="14"/>
      <c r="CR62" s="12"/>
      <c r="CS62" s="12" t="n">
        <f aca="false">CC62+CR62</f>
        <v>0</v>
      </c>
      <c r="CT62" s="13" t="n">
        <v>30</v>
      </c>
      <c r="CU62" s="14" t="s">
        <v>66</v>
      </c>
      <c r="CV62" s="13"/>
      <c r="CW62" s="14"/>
      <c r="CX62" s="13"/>
      <c r="CY62" s="14"/>
      <c r="CZ62" s="13"/>
      <c r="DA62" s="14"/>
      <c r="DB62" s="12" t="n">
        <v>3</v>
      </c>
      <c r="DC62" s="13"/>
      <c r="DD62" s="14"/>
      <c r="DE62" s="13"/>
      <c r="DF62" s="14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2"/>
      <c r="DR62" s="12" t="n">
        <f aca="false">DB62+DQ62</f>
        <v>3</v>
      </c>
      <c r="DS62" s="13"/>
      <c r="DT62" s="14"/>
      <c r="DU62" s="13"/>
      <c r="DV62" s="14"/>
      <c r="DW62" s="13"/>
      <c r="DX62" s="14"/>
      <c r="DY62" s="13"/>
      <c r="DZ62" s="14"/>
      <c r="EA62" s="12"/>
      <c r="EB62" s="13"/>
      <c r="EC62" s="14"/>
      <c r="ED62" s="13"/>
      <c r="EE62" s="14"/>
      <c r="EF62" s="13"/>
      <c r="EG62" s="14"/>
      <c r="EH62" s="13"/>
      <c r="EI62" s="14"/>
      <c r="EJ62" s="13"/>
      <c r="EK62" s="14"/>
      <c r="EL62" s="13"/>
      <c r="EM62" s="14"/>
      <c r="EN62" s="13"/>
      <c r="EO62" s="14"/>
      <c r="EP62" s="12"/>
      <c r="EQ62" s="12" t="n">
        <f aca="false">EA62+EP62</f>
        <v>0</v>
      </c>
      <c r="ER62" s="13"/>
      <c r="ES62" s="14"/>
      <c r="ET62" s="13"/>
      <c r="EU62" s="14"/>
      <c r="EV62" s="13"/>
      <c r="EW62" s="14"/>
      <c r="EX62" s="13"/>
      <c r="EY62" s="14"/>
      <c r="EZ62" s="12"/>
      <c r="FA62" s="13"/>
      <c r="FB62" s="14"/>
      <c r="FC62" s="13"/>
      <c r="FD62" s="14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2"/>
      <c r="FP62" s="12" t="n">
        <f aca="false">EZ62+FO62</f>
        <v>0</v>
      </c>
      <c r="FQ62" s="13"/>
      <c r="FR62" s="14"/>
      <c r="FS62" s="13"/>
      <c r="FT62" s="14"/>
      <c r="FU62" s="13"/>
      <c r="FV62" s="14"/>
      <c r="FW62" s="13"/>
      <c r="FX62" s="14"/>
      <c r="FY62" s="12"/>
      <c r="FZ62" s="13"/>
      <c r="GA62" s="14"/>
      <c r="GB62" s="13"/>
      <c r="GC62" s="14"/>
      <c r="GD62" s="13"/>
      <c r="GE62" s="14"/>
      <c r="GF62" s="13"/>
      <c r="GG62" s="14"/>
      <c r="GH62" s="13"/>
      <c r="GI62" s="14"/>
      <c r="GJ62" s="13"/>
      <c r="GK62" s="14"/>
      <c r="GL62" s="13"/>
      <c r="GM62" s="14"/>
      <c r="GN62" s="12"/>
      <c r="GO62" s="12" t="n">
        <f aca="false">FY62+GN62</f>
        <v>0</v>
      </c>
      <c r="GP62" s="13"/>
      <c r="GQ62" s="14"/>
      <c r="GR62" s="13"/>
      <c r="GS62" s="14"/>
      <c r="GT62" s="13"/>
      <c r="GU62" s="14"/>
      <c r="GV62" s="13"/>
      <c r="GW62" s="14"/>
      <c r="GX62" s="12"/>
      <c r="GY62" s="13"/>
      <c r="GZ62" s="14"/>
      <c r="HA62" s="13"/>
      <c r="HB62" s="14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2"/>
      <c r="HN62" s="12" t="n">
        <f aca="false">GX62+HM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0</v>
      </c>
      <c r="E63" s="11" t="s">
        <v>141</v>
      </c>
      <c r="F63" s="10" t="n">
        <f aca="false">COUNTIF(W63:HL63,"e")</f>
        <v>1</v>
      </c>
      <c r="G63" s="10" t="n">
        <f aca="false">COUNTIF(W63:HL63,"z")</f>
        <v>2</v>
      </c>
      <c r="H63" s="10" t="n">
        <f aca="false">SUM(I63:S63)</f>
        <v>90</v>
      </c>
      <c r="I63" s="10" t="n">
        <f aca="false">W63+AV63+BU63+CT63+DS63+ER63+FQ63+GP63</f>
        <v>30</v>
      </c>
      <c r="J63" s="10" t="n">
        <f aca="false">Y63+AX63+BW63+CV63+DU63+ET63+FS63+GR63</f>
        <v>0</v>
      </c>
      <c r="K63" s="10" t="n">
        <f aca="false">AA63+AZ63+BY63+CX63+DW63+EV63+FU63+GT63</f>
        <v>0</v>
      </c>
      <c r="L63" s="10" t="n">
        <f aca="false">AC63+BB63+CA63+CZ63+DY63+EX63+FW63+GV63</f>
        <v>0</v>
      </c>
      <c r="M63" s="10" t="n">
        <f aca="false">AF63+BE63+CD63+DC63+EB63+FA63+FZ63+GY63</f>
        <v>0</v>
      </c>
      <c r="N63" s="10" t="n">
        <f aca="false">AH63+BG63+CF63+DE63+ED63+FC63+GB63+HA63</f>
        <v>30</v>
      </c>
      <c r="O63" s="10" t="n">
        <f aca="false">AJ63+BI63+CH63+DG63+EF63+FE63+GD63+HC63</f>
        <v>0</v>
      </c>
      <c r="P63" s="10" t="n">
        <f aca="false">AL63+BK63+CJ63+DI63+EH63+FG63+GF63+HE63</f>
        <v>30</v>
      </c>
      <c r="Q63" s="10" t="n">
        <f aca="false">AN63+BM63+CL63+DK63+EJ63+FI63+GH63+HG63</f>
        <v>0</v>
      </c>
      <c r="R63" s="10" t="n">
        <f aca="false">AP63+BO63+CN63+DM63+EL63+FK63+GJ63+HI63</f>
        <v>0</v>
      </c>
      <c r="S63" s="10" t="n">
        <f aca="false">AR63+BQ63+CP63+DO63+EN63+FM63+GL63+HK63</f>
        <v>0</v>
      </c>
      <c r="T63" s="12" t="n">
        <f aca="false">AU63+BT63+CS63+DR63+EQ63+FP63+GO63+HN63</f>
        <v>5</v>
      </c>
      <c r="U63" s="12" t="n">
        <f aca="false">AT63+BS63+CR63+DQ63+EP63+FO63+GN63+HM63</f>
        <v>3</v>
      </c>
      <c r="V63" s="12" t="n">
        <v>3.8</v>
      </c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3"/>
      <c r="AO63" s="14"/>
      <c r="AP63" s="13"/>
      <c r="AQ63" s="14"/>
      <c r="AR63" s="13"/>
      <c r="AS63" s="14"/>
      <c r="AT63" s="12"/>
      <c r="AU63" s="12" t="n">
        <f aca="false">AE63+AT63</f>
        <v>0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3"/>
      <c r="BF63" s="14"/>
      <c r="BG63" s="13"/>
      <c r="BH63" s="14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2"/>
      <c r="BT63" s="12" t="n">
        <f aca="false">BD63+BS63</f>
        <v>0</v>
      </c>
      <c r="BU63" s="13"/>
      <c r="BV63" s="14"/>
      <c r="BW63" s="13"/>
      <c r="BX63" s="14"/>
      <c r="BY63" s="13"/>
      <c r="BZ63" s="14"/>
      <c r="CA63" s="13"/>
      <c r="CB63" s="14"/>
      <c r="CC63" s="12"/>
      <c r="CD63" s="13"/>
      <c r="CE63" s="14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3"/>
      <c r="CQ63" s="14"/>
      <c r="CR63" s="12"/>
      <c r="CS63" s="12" t="n">
        <f aca="false">CC63+CR63</f>
        <v>0</v>
      </c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2"/>
      <c r="DR63" s="12" t="n">
        <f aca="false">DB63+DQ63</f>
        <v>0</v>
      </c>
      <c r="DS63" s="13" t="n">
        <v>30</v>
      </c>
      <c r="DT63" s="14" t="s">
        <v>66</v>
      </c>
      <c r="DU63" s="13"/>
      <c r="DV63" s="14"/>
      <c r="DW63" s="13"/>
      <c r="DX63" s="14"/>
      <c r="DY63" s="13"/>
      <c r="DZ63" s="14"/>
      <c r="EA63" s="12" t="n">
        <v>2</v>
      </c>
      <c r="EB63" s="13"/>
      <c r="EC63" s="14"/>
      <c r="ED63" s="13" t="n">
        <v>30</v>
      </c>
      <c r="EE63" s="14" t="s">
        <v>62</v>
      </c>
      <c r="EF63" s="13"/>
      <c r="EG63" s="14"/>
      <c r="EH63" s="13" t="n">
        <v>30</v>
      </c>
      <c r="EI63" s="14" t="s">
        <v>62</v>
      </c>
      <c r="EJ63" s="13"/>
      <c r="EK63" s="14"/>
      <c r="EL63" s="13"/>
      <c r="EM63" s="14"/>
      <c r="EN63" s="13"/>
      <c r="EO63" s="14"/>
      <c r="EP63" s="12" t="n">
        <v>3</v>
      </c>
      <c r="EQ63" s="12" t="n">
        <f aca="false">EA63+EP63</f>
        <v>5</v>
      </c>
      <c r="ER63" s="13"/>
      <c r="ES63" s="14"/>
      <c r="ET63" s="13"/>
      <c r="EU63" s="14"/>
      <c r="EV63" s="13"/>
      <c r="EW63" s="14"/>
      <c r="EX63" s="13"/>
      <c r="EY63" s="14"/>
      <c r="EZ63" s="12"/>
      <c r="FA63" s="13"/>
      <c r="FB63" s="14"/>
      <c r="FC63" s="13"/>
      <c r="FD63" s="14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2"/>
      <c r="FP63" s="12" t="n">
        <f aca="false">EZ63+FO63</f>
        <v>0</v>
      </c>
      <c r="FQ63" s="13"/>
      <c r="FR63" s="14"/>
      <c r="FS63" s="13"/>
      <c r="FT63" s="14"/>
      <c r="FU63" s="13"/>
      <c r="FV63" s="14"/>
      <c r="FW63" s="13"/>
      <c r="FX63" s="14"/>
      <c r="FY63" s="12"/>
      <c r="FZ63" s="13"/>
      <c r="GA63" s="14"/>
      <c r="GB63" s="13"/>
      <c r="GC63" s="14"/>
      <c r="GD63" s="13"/>
      <c r="GE63" s="14"/>
      <c r="GF63" s="13"/>
      <c r="GG63" s="14"/>
      <c r="GH63" s="13"/>
      <c r="GI63" s="14"/>
      <c r="GJ63" s="13"/>
      <c r="GK63" s="14"/>
      <c r="GL63" s="13"/>
      <c r="GM63" s="14"/>
      <c r="GN63" s="12"/>
      <c r="GO63" s="12" t="n">
        <f aca="false">FY63+GN63</f>
        <v>0</v>
      </c>
      <c r="GP63" s="13"/>
      <c r="GQ63" s="14"/>
      <c r="GR63" s="13"/>
      <c r="GS63" s="14"/>
      <c r="GT63" s="13"/>
      <c r="GU63" s="14"/>
      <c r="GV63" s="13"/>
      <c r="GW63" s="14"/>
      <c r="GX63" s="12"/>
      <c r="GY63" s="13"/>
      <c r="GZ63" s="14"/>
      <c r="HA63" s="13"/>
      <c r="HB63" s="14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2"/>
      <c r="HN63" s="12" t="n">
        <f aca="false">GX63+HM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2</v>
      </c>
      <c r="E64" s="11" t="s">
        <v>143</v>
      </c>
      <c r="F64" s="10" t="n">
        <f aca="false">COUNTIF(W64:HL64,"e")</f>
        <v>0</v>
      </c>
      <c r="G64" s="10" t="n">
        <f aca="false">COUNTIF(W64:HL64,"z")</f>
        <v>2</v>
      </c>
      <c r="H64" s="10" t="n">
        <f aca="false">SUM(I64:S64)</f>
        <v>60</v>
      </c>
      <c r="I64" s="10" t="n">
        <f aca="false">W64+AV64+BU64+CT64+DS64+ER64+FQ64+GP64</f>
        <v>0</v>
      </c>
      <c r="J64" s="10" t="n">
        <f aca="false">Y64+AX64+BW64+CV64+DU64+ET64+FS64+GR64</f>
        <v>0</v>
      </c>
      <c r="K64" s="10" t="n">
        <f aca="false">AA64+AZ64+BY64+CX64+DW64+EV64+FU64+GT64</f>
        <v>0</v>
      </c>
      <c r="L64" s="10" t="n">
        <f aca="false">AC64+BB64+CA64+CZ64+DY64+EX64+FW64+GV64</f>
        <v>0</v>
      </c>
      <c r="M64" s="10" t="n">
        <f aca="false">AF64+BE64+CD64+DC64+EB64+FA64+FZ64+GY64</f>
        <v>0</v>
      </c>
      <c r="N64" s="10" t="n">
        <f aca="false">AH64+BG64+CF64+DE64+ED64+FC64+GB64+HA64</f>
        <v>30</v>
      </c>
      <c r="O64" s="10" t="n">
        <f aca="false">AJ64+BI64+CH64+DG64+EF64+FE64+GD64+HC64</f>
        <v>0</v>
      </c>
      <c r="P64" s="10" t="n">
        <f aca="false">AL64+BK64+CJ64+DI64+EH64+FG64+GF64+HE64</f>
        <v>30</v>
      </c>
      <c r="Q64" s="10" t="n">
        <f aca="false">AN64+BM64+CL64+DK64+EJ64+FI64+GH64+HG64</f>
        <v>0</v>
      </c>
      <c r="R64" s="10" t="n">
        <f aca="false">AP64+BO64+CN64+DM64+EL64+FK64+GJ64+HI64</f>
        <v>0</v>
      </c>
      <c r="S64" s="10" t="n">
        <f aca="false">AR64+BQ64+CP64+DO64+EN64+FM64+GL64+HK64</f>
        <v>0</v>
      </c>
      <c r="T64" s="12" t="n">
        <f aca="false">AU64+BT64+CS64+DR64+EQ64+FP64+GO64+HN64</f>
        <v>4</v>
      </c>
      <c r="U64" s="12" t="n">
        <f aca="false">AT64+BS64+CR64+DQ64+EP64+FO64+GN64+HM64</f>
        <v>4</v>
      </c>
      <c r="V64" s="12" t="n">
        <v>2.6</v>
      </c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3"/>
      <c r="AO64" s="14"/>
      <c r="AP64" s="13"/>
      <c r="AQ64" s="14"/>
      <c r="AR64" s="13"/>
      <c r="AS64" s="14"/>
      <c r="AT64" s="12"/>
      <c r="AU64" s="12" t="n">
        <f aca="false">AE64+AT64</f>
        <v>0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3"/>
      <c r="BF64" s="14"/>
      <c r="BG64" s="13"/>
      <c r="BH64" s="14"/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2"/>
      <c r="BT64" s="12" t="n">
        <f aca="false">BD64+BS64</f>
        <v>0</v>
      </c>
      <c r="BU64" s="13"/>
      <c r="BV64" s="14"/>
      <c r="BW64" s="13"/>
      <c r="BX64" s="14"/>
      <c r="BY64" s="13"/>
      <c r="BZ64" s="14"/>
      <c r="CA64" s="13"/>
      <c r="CB64" s="14"/>
      <c r="CC64" s="12"/>
      <c r="CD64" s="13"/>
      <c r="CE64" s="14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3"/>
      <c r="CQ64" s="14"/>
      <c r="CR64" s="12"/>
      <c r="CS64" s="12" t="n">
        <f aca="false">CC64+CR64</f>
        <v>0</v>
      </c>
      <c r="CT64" s="13"/>
      <c r="CU64" s="14"/>
      <c r="CV64" s="13"/>
      <c r="CW64" s="14"/>
      <c r="CX64" s="13"/>
      <c r="CY64" s="14"/>
      <c r="CZ64" s="13"/>
      <c r="DA64" s="14"/>
      <c r="DB64" s="12"/>
      <c r="DC64" s="13"/>
      <c r="DD64" s="14"/>
      <c r="DE64" s="13"/>
      <c r="DF64" s="14"/>
      <c r="DG64" s="13"/>
      <c r="DH64" s="14"/>
      <c r="DI64" s="13"/>
      <c r="DJ64" s="14"/>
      <c r="DK64" s="13"/>
      <c r="DL64" s="14"/>
      <c r="DM64" s="13"/>
      <c r="DN64" s="14"/>
      <c r="DO64" s="13"/>
      <c r="DP64" s="14"/>
      <c r="DQ64" s="12"/>
      <c r="DR64" s="12" t="n">
        <f aca="false">DB64+DQ64</f>
        <v>0</v>
      </c>
      <c r="DS64" s="13"/>
      <c r="DT64" s="14"/>
      <c r="DU64" s="13"/>
      <c r="DV64" s="14"/>
      <c r="DW64" s="13"/>
      <c r="DX64" s="14"/>
      <c r="DY64" s="13"/>
      <c r="DZ64" s="14"/>
      <c r="EA64" s="12"/>
      <c r="EB64" s="13"/>
      <c r="EC64" s="14"/>
      <c r="ED64" s="13"/>
      <c r="EE64" s="14"/>
      <c r="EF64" s="13"/>
      <c r="EG64" s="14"/>
      <c r="EH64" s="13"/>
      <c r="EI64" s="14"/>
      <c r="EJ64" s="13"/>
      <c r="EK64" s="14"/>
      <c r="EL64" s="13"/>
      <c r="EM64" s="14"/>
      <c r="EN64" s="13"/>
      <c r="EO64" s="14"/>
      <c r="EP64" s="12"/>
      <c r="EQ64" s="12" t="n">
        <f aca="false">EA64+EP64</f>
        <v>0</v>
      </c>
      <c r="ER64" s="13"/>
      <c r="ES64" s="14"/>
      <c r="ET64" s="13"/>
      <c r="EU64" s="14"/>
      <c r="EV64" s="13"/>
      <c r="EW64" s="14"/>
      <c r="EX64" s="13"/>
      <c r="EY64" s="14"/>
      <c r="EZ64" s="12"/>
      <c r="FA64" s="13"/>
      <c r="FB64" s="14"/>
      <c r="FC64" s="13" t="n">
        <v>30</v>
      </c>
      <c r="FD64" s="14" t="s">
        <v>62</v>
      </c>
      <c r="FE64" s="13"/>
      <c r="FF64" s="14"/>
      <c r="FG64" s="13" t="n">
        <v>30</v>
      </c>
      <c r="FH64" s="14" t="s">
        <v>62</v>
      </c>
      <c r="FI64" s="13"/>
      <c r="FJ64" s="14"/>
      <c r="FK64" s="13"/>
      <c r="FL64" s="14"/>
      <c r="FM64" s="13"/>
      <c r="FN64" s="14"/>
      <c r="FO64" s="12" t="n">
        <v>4</v>
      </c>
      <c r="FP64" s="12" t="n">
        <f aca="false">EZ64+FO64</f>
        <v>4</v>
      </c>
      <c r="FQ64" s="13"/>
      <c r="FR64" s="14"/>
      <c r="FS64" s="13"/>
      <c r="FT64" s="14"/>
      <c r="FU64" s="13"/>
      <c r="FV64" s="14"/>
      <c r="FW64" s="13"/>
      <c r="FX64" s="14"/>
      <c r="FY64" s="12"/>
      <c r="FZ64" s="13"/>
      <c r="GA64" s="14"/>
      <c r="GB64" s="13"/>
      <c r="GC64" s="14"/>
      <c r="GD64" s="13"/>
      <c r="GE64" s="14"/>
      <c r="GF64" s="13"/>
      <c r="GG64" s="14"/>
      <c r="GH64" s="13"/>
      <c r="GI64" s="14"/>
      <c r="GJ64" s="13"/>
      <c r="GK64" s="14"/>
      <c r="GL64" s="13"/>
      <c r="GM64" s="14"/>
      <c r="GN64" s="12"/>
      <c r="GO64" s="12" t="n">
        <f aca="false">FY64+GN64</f>
        <v>0</v>
      </c>
      <c r="GP64" s="13"/>
      <c r="GQ64" s="14"/>
      <c r="GR64" s="13"/>
      <c r="GS64" s="14"/>
      <c r="GT64" s="13"/>
      <c r="GU64" s="14"/>
      <c r="GV64" s="13"/>
      <c r="GW64" s="14"/>
      <c r="GX64" s="12"/>
      <c r="GY64" s="13"/>
      <c r="GZ64" s="14"/>
      <c r="HA64" s="13"/>
      <c r="HB64" s="14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2"/>
      <c r="HN64" s="12" t="n">
        <f aca="false">GX64+HM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4</v>
      </c>
      <c r="E65" s="11" t="s">
        <v>145</v>
      </c>
      <c r="F65" s="10" t="n">
        <f aca="false">COUNTIF(W65:HL65,"e")</f>
        <v>1</v>
      </c>
      <c r="G65" s="10" t="n">
        <f aca="false">COUNTIF(W65:HL65,"z")</f>
        <v>2</v>
      </c>
      <c r="H65" s="10" t="n">
        <f aca="false">SUM(I65:S65)</f>
        <v>60</v>
      </c>
      <c r="I65" s="10" t="n">
        <f aca="false">W65+AV65+BU65+CT65+DS65+ER65+FQ65+GP65</f>
        <v>30</v>
      </c>
      <c r="J65" s="10" t="n">
        <f aca="false">Y65+AX65+BW65+CV65+DU65+ET65+FS65+GR65</f>
        <v>0</v>
      </c>
      <c r="K65" s="10" t="n">
        <f aca="false">AA65+AZ65+BY65+CX65+DW65+EV65+FU65+GT65</f>
        <v>0</v>
      </c>
      <c r="L65" s="10" t="n">
        <f aca="false">AC65+BB65+CA65+CZ65+DY65+EX65+FW65+GV65</f>
        <v>0</v>
      </c>
      <c r="M65" s="10" t="n">
        <f aca="false">AF65+BE65+CD65+DC65+EB65+FA65+FZ65+GY65</f>
        <v>0</v>
      </c>
      <c r="N65" s="10" t="n">
        <f aca="false">AH65+BG65+CF65+DE65+ED65+FC65+GB65+HA65</f>
        <v>15</v>
      </c>
      <c r="O65" s="10" t="n">
        <f aca="false">AJ65+BI65+CH65+DG65+EF65+FE65+GD65+HC65</f>
        <v>0</v>
      </c>
      <c r="P65" s="10" t="n">
        <f aca="false">AL65+BK65+CJ65+DI65+EH65+FG65+GF65+HE65</f>
        <v>15</v>
      </c>
      <c r="Q65" s="10" t="n">
        <f aca="false">AN65+BM65+CL65+DK65+EJ65+FI65+GH65+HG65</f>
        <v>0</v>
      </c>
      <c r="R65" s="10" t="n">
        <f aca="false">AP65+BO65+CN65+DM65+EL65+FK65+GJ65+HI65</f>
        <v>0</v>
      </c>
      <c r="S65" s="10" t="n">
        <f aca="false">AR65+BQ65+CP65+DO65+EN65+FM65+GL65+HK65</f>
        <v>0</v>
      </c>
      <c r="T65" s="12" t="n">
        <f aca="false">AU65+BT65+CS65+DR65+EQ65+FP65+GO65+HN65</f>
        <v>5</v>
      </c>
      <c r="U65" s="12" t="n">
        <f aca="false">AT65+BS65+CR65+DQ65+EP65+FO65+GN65+HM65</f>
        <v>2</v>
      </c>
      <c r="V65" s="12" t="n">
        <v>2.8</v>
      </c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3"/>
      <c r="AO65" s="14"/>
      <c r="AP65" s="13"/>
      <c r="AQ65" s="14"/>
      <c r="AR65" s="13"/>
      <c r="AS65" s="14"/>
      <c r="AT65" s="12"/>
      <c r="AU65" s="12" t="n">
        <f aca="false">AE65+AT65</f>
        <v>0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3"/>
      <c r="BF65" s="14"/>
      <c r="BG65" s="13"/>
      <c r="BH65" s="14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2"/>
      <c r="BT65" s="12" t="n">
        <f aca="false">BD65+BS65</f>
        <v>0</v>
      </c>
      <c r="BU65" s="13"/>
      <c r="BV65" s="14"/>
      <c r="BW65" s="13"/>
      <c r="BX65" s="14"/>
      <c r="BY65" s="13"/>
      <c r="BZ65" s="14"/>
      <c r="CA65" s="13"/>
      <c r="CB65" s="14"/>
      <c r="CC65" s="12"/>
      <c r="CD65" s="13"/>
      <c r="CE65" s="14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3"/>
      <c r="CQ65" s="14"/>
      <c r="CR65" s="12"/>
      <c r="CS65" s="12" t="n">
        <f aca="false">CC65+CR65</f>
        <v>0</v>
      </c>
      <c r="CT65" s="13" t="n">
        <v>30</v>
      </c>
      <c r="CU65" s="14" t="s">
        <v>66</v>
      </c>
      <c r="CV65" s="13"/>
      <c r="CW65" s="14"/>
      <c r="CX65" s="13"/>
      <c r="CY65" s="14"/>
      <c r="CZ65" s="13"/>
      <c r="DA65" s="14"/>
      <c r="DB65" s="12" t="n">
        <v>3</v>
      </c>
      <c r="DC65" s="13"/>
      <c r="DD65" s="14"/>
      <c r="DE65" s="13" t="n">
        <v>15</v>
      </c>
      <c r="DF65" s="14" t="s">
        <v>62</v>
      </c>
      <c r="DG65" s="13"/>
      <c r="DH65" s="14"/>
      <c r="DI65" s="13" t="n">
        <v>15</v>
      </c>
      <c r="DJ65" s="14" t="s">
        <v>62</v>
      </c>
      <c r="DK65" s="13"/>
      <c r="DL65" s="14"/>
      <c r="DM65" s="13"/>
      <c r="DN65" s="14"/>
      <c r="DO65" s="13"/>
      <c r="DP65" s="14"/>
      <c r="DQ65" s="12" t="n">
        <v>2</v>
      </c>
      <c r="DR65" s="12" t="n">
        <f aca="false">DB65+DQ65</f>
        <v>5</v>
      </c>
      <c r="DS65" s="13"/>
      <c r="DT65" s="14"/>
      <c r="DU65" s="13"/>
      <c r="DV65" s="14"/>
      <c r="DW65" s="13"/>
      <c r="DX65" s="14"/>
      <c r="DY65" s="13"/>
      <c r="DZ65" s="14"/>
      <c r="EA65" s="12"/>
      <c r="EB65" s="13"/>
      <c r="EC65" s="14"/>
      <c r="ED65" s="13"/>
      <c r="EE65" s="14"/>
      <c r="EF65" s="13"/>
      <c r="EG65" s="14"/>
      <c r="EH65" s="13"/>
      <c r="EI65" s="14"/>
      <c r="EJ65" s="13"/>
      <c r="EK65" s="14"/>
      <c r="EL65" s="13"/>
      <c r="EM65" s="14"/>
      <c r="EN65" s="13"/>
      <c r="EO65" s="14"/>
      <c r="EP65" s="12"/>
      <c r="EQ65" s="12" t="n">
        <f aca="false">EA65+EP65</f>
        <v>0</v>
      </c>
      <c r="ER65" s="13"/>
      <c r="ES65" s="14"/>
      <c r="ET65" s="13"/>
      <c r="EU65" s="14"/>
      <c r="EV65" s="13"/>
      <c r="EW65" s="14"/>
      <c r="EX65" s="13"/>
      <c r="EY65" s="14"/>
      <c r="EZ65" s="12"/>
      <c r="FA65" s="13"/>
      <c r="FB65" s="14"/>
      <c r="FC65" s="13"/>
      <c r="FD65" s="14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2"/>
      <c r="FP65" s="12" t="n">
        <f aca="false">EZ65+FO65</f>
        <v>0</v>
      </c>
      <c r="FQ65" s="13"/>
      <c r="FR65" s="14"/>
      <c r="FS65" s="13"/>
      <c r="FT65" s="14"/>
      <c r="FU65" s="13"/>
      <c r="FV65" s="14"/>
      <c r="FW65" s="13"/>
      <c r="FX65" s="14"/>
      <c r="FY65" s="12"/>
      <c r="FZ65" s="13"/>
      <c r="GA65" s="14"/>
      <c r="GB65" s="13"/>
      <c r="GC65" s="14"/>
      <c r="GD65" s="13"/>
      <c r="GE65" s="14"/>
      <c r="GF65" s="13"/>
      <c r="GG65" s="14"/>
      <c r="GH65" s="13"/>
      <c r="GI65" s="14"/>
      <c r="GJ65" s="13"/>
      <c r="GK65" s="14"/>
      <c r="GL65" s="13"/>
      <c r="GM65" s="14"/>
      <c r="GN65" s="12"/>
      <c r="GO65" s="12" t="n">
        <f aca="false">FY65+GN65</f>
        <v>0</v>
      </c>
      <c r="GP65" s="13"/>
      <c r="GQ65" s="14"/>
      <c r="GR65" s="13"/>
      <c r="GS65" s="14"/>
      <c r="GT65" s="13"/>
      <c r="GU65" s="14"/>
      <c r="GV65" s="13"/>
      <c r="GW65" s="14"/>
      <c r="GX65" s="12"/>
      <c r="GY65" s="13"/>
      <c r="GZ65" s="14"/>
      <c r="HA65" s="13"/>
      <c r="HB65" s="14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2"/>
      <c r="HN65" s="12" t="n">
        <f aca="false">GX65+HM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6</v>
      </c>
      <c r="E66" s="11" t="s">
        <v>147</v>
      </c>
      <c r="F66" s="10" t="n">
        <f aca="false">COUNTIF(W66:HL66,"e")</f>
        <v>0</v>
      </c>
      <c r="G66" s="10" t="n">
        <f aca="false">COUNTIF(W66:HL66,"z")</f>
        <v>2</v>
      </c>
      <c r="H66" s="10" t="n">
        <f aca="false">SUM(I66:S66)</f>
        <v>60</v>
      </c>
      <c r="I66" s="10" t="n">
        <f aca="false">W66+AV66+BU66+CT66+DS66+ER66+FQ66+GP66</f>
        <v>30</v>
      </c>
      <c r="J66" s="10" t="n">
        <f aca="false">Y66+AX66+BW66+CV66+DU66+ET66+FS66+GR66</f>
        <v>0</v>
      </c>
      <c r="K66" s="10" t="n">
        <f aca="false">AA66+AZ66+BY66+CX66+DW66+EV66+FU66+GT66</f>
        <v>0</v>
      </c>
      <c r="L66" s="10" t="n">
        <f aca="false">AC66+BB66+CA66+CZ66+DY66+EX66+FW66+GV66</f>
        <v>0</v>
      </c>
      <c r="M66" s="10" t="n">
        <f aca="false">AF66+BE66+CD66+DC66+EB66+FA66+FZ66+GY66</f>
        <v>0</v>
      </c>
      <c r="N66" s="10" t="n">
        <f aca="false">AH66+BG66+CF66+DE66+ED66+FC66+GB66+HA66</f>
        <v>0</v>
      </c>
      <c r="O66" s="10" t="n">
        <f aca="false">AJ66+BI66+CH66+DG66+EF66+FE66+GD66+HC66</f>
        <v>0</v>
      </c>
      <c r="P66" s="10" t="n">
        <f aca="false">AL66+BK66+CJ66+DI66+EH66+FG66+GF66+HE66</f>
        <v>30</v>
      </c>
      <c r="Q66" s="10" t="n">
        <f aca="false">AN66+BM66+CL66+DK66+EJ66+FI66+GH66+HG66</f>
        <v>0</v>
      </c>
      <c r="R66" s="10" t="n">
        <f aca="false">AP66+BO66+CN66+DM66+EL66+FK66+GJ66+HI66</f>
        <v>0</v>
      </c>
      <c r="S66" s="10" t="n">
        <f aca="false">AR66+BQ66+CP66+DO66+EN66+FM66+GL66+HK66</f>
        <v>0</v>
      </c>
      <c r="T66" s="12" t="n">
        <f aca="false">AU66+BT66+CS66+DR66+EQ66+FP66+GO66+HN66</f>
        <v>4</v>
      </c>
      <c r="U66" s="12" t="n">
        <f aca="false">AT66+BS66+CR66+DQ66+EP66+FO66+GN66+HM66</f>
        <v>2</v>
      </c>
      <c r="V66" s="12" t="n">
        <v>2.5</v>
      </c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3"/>
      <c r="AO66" s="14"/>
      <c r="AP66" s="13"/>
      <c r="AQ66" s="14"/>
      <c r="AR66" s="13"/>
      <c r="AS66" s="14"/>
      <c r="AT66" s="12"/>
      <c r="AU66" s="12" t="n">
        <f aca="false">AE66+AT66</f>
        <v>0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3"/>
      <c r="BF66" s="14"/>
      <c r="BG66" s="13"/>
      <c r="BH66" s="14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2"/>
      <c r="BT66" s="12" t="n">
        <f aca="false">BD66+BS66</f>
        <v>0</v>
      </c>
      <c r="BU66" s="13"/>
      <c r="BV66" s="14"/>
      <c r="BW66" s="13"/>
      <c r="BX66" s="14"/>
      <c r="BY66" s="13"/>
      <c r="BZ66" s="14"/>
      <c r="CA66" s="13"/>
      <c r="CB66" s="14"/>
      <c r="CC66" s="12"/>
      <c r="CD66" s="13"/>
      <c r="CE66" s="14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3"/>
      <c r="CQ66" s="14"/>
      <c r="CR66" s="12"/>
      <c r="CS66" s="12" t="n">
        <f aca="false">CC66+CR66</f>
        <v>0</v>
      </c>
      <c r="CT66" s="13" t="n">
        <v>30</v>
      </c>
      <c r="CU66" s="14" t="s">
        <v>62</v>
      </c>
      <c r="CV66" s="13"/>
      <c r="CW66" s="14"/>
      <c r="CX66" s="13"/>
      <c r="CY66" s="14"/>
      <c r="CZ66" s="13"/>
      <c r="DA66" s="14"/>
      <c r="DB66" s="12" t="n">
        <v>2</v>
      </c>
      <c r="DC66" s="13"/>
      <c r="DD66" s="14"/>
      <c r="DE66" s="13"/>
      <c r="DF66" s="14"/>
      <c r="DG66" s="13"/>
      <c r="DH66" s="14"/>
      <c r="DI66" s="13" t="n">
        <v>30</v>
      </c>
      <c r="DJ66" s="14" t="s">
        <v>62</v>
      </c>
      <c r="DK66" s="13"/>
      <c r="DL66" s="14"/>
      <c r="DM66" s="13"/>
      <c r="DN66" s="14"/>
      <c r="DO66" s="13"/>
      <c r="DP66" s="14"/>
      <c r="DQ66" s="12" t="n">
        <v>2</v>
      </c>
      <c r="DR66" s="12" t="n">
        <f aca="false">DB66+DQ66</f>
        <v>4</v>
      </c>
      <c r="DS66" s="13"/>
      <c r="DT66" s="14"/>
      <c r="DU66" s="13"/>
      <c r="DV66" s="14"/>
      <c r="DW66" s="13"/>
      <c r="DX66" s="14"/>
      <c r="DY66" s="13"/>
      <c r="DZ66" s="14"/>
      <c r="EA66" s="12"/>
      <c r="EB66" s="13"/>
      <c r="EC66" s="14"/>
      <c r="ED66" s="13"/>
      <c r="EE66" s="14"/>
      <c r="EF66" s="13"/>
      <c r="EG66" s="14"/>
      <c r="EH66" s="13"/>
      <c r="EI66" s="14"/>
      <c r="EJ66" s="13"/>
      <c r="EK66" s="14"/>
      <c r="EL66" s="13"/>
      <c r="EM66" s="14"/>
      <c r="EN66" s="13"/>
      <c r="EO66" s="14"/>
      <c r="EP66" s="12"/>
      <c r="EQ66" s="12" t="n">
        <f aca="false">EA66+EP66</f>
        <v>0</v>
      </c>
      <c r="ER66" s="13"/>
      <c r="ES66" s="14"/>
      <c r="ET66" s="13"/>
      <c r="EU66" s="14"/>
      <c r="EV66" s="13"/>
      <c r="EW66" s="14"/>
      <c r="EX66" s="13"/>
      <c r="EY66" s="14"/>
      <c r="EZ66" s="12"/>
      <c r="FA66" s="13"/>
      <c r="FB66" s="14"/>
      <c r="FC66" s="13"/>
      <c r="FD66" s="14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2"/>
      <c r="FP66" s="12" t="n">
        <f aca="false">EZ66+FO66</f>
        <v>0</v>
      </c>
      <c r="FQ66" s="13"/>
      <c r="FR66" s="14"/>
      <c r="FS66" s="13"/>
      <c r="FT66" s="14"/>
      <c r="FU66" s="13"/>
      <c r="FV66" s="14"/>
      <c r="FW66" s="13"/>
      <c r="FX66" s="14"/>
      <c r="FY66" s="12"/>
      <c r="FZ66" s="13"/>
      <c r="GA66" s="14"/>
      <c r="GB66" s="13"/>
      <c r="GC66" s="14"/>
      <c r="GD66" s="13"/>
      <c r="GE66" s="14"/>
      <c r="GF66" s="13"/>
      <c r="GG66" s="14"/>
      <c r="GH66" s="13"/>
      <c r="GI66" s="14"/>
      <c r="GJ66" s="13"/>
      <c r="GK66" s="14"/>
      <c r="GL66" s="13"/>
      <c r="GM66" s="14"/>
      <c r="GN66" s="12"/>
      <c r="GO66" s="12" t="n">
        <f aca="false">FY66+GN66</f>
        <v>0</v>
      </c>
      <c r="GP66" s="13"/>
      <c r="GQ66" s="14"/>
      <c r="GR66" s="13"/>
      <c r="GS66" s="14"/>
      <c r="GT66" s="13"/>
      <c r="GU66" s="14"/>
      <c r="GV66" s="13"/>
      <c r="GW66" s="14"/>
      <c r="GX66" s="12"/>
      <c r="GY66" s="13"/>
      <c r="GZ66" s="14"/>
      <c r="HA66" s="13"/>
      <c r="HB66" s="14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2"/>
      <c r="HN66" s="12" t="n">
        <f aca="false">GX66+HM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8</v>
      </c>
      <c r="E67" s="11" t="s">
        <v>149</v>
      </c>
      <c r="F67" s="10" t="n">
        <f aca="false">COUNTIF(W67:HL67,"e")</f>
        <v>0</v>
      </c>
      <c r="G67" s="10" t="n">
        <f aca="false">COUNTIF(W67:HL67,"z")</f>
        <v>2</v>
      </c>
      <c r="H67" s="10" t="n">
        <f aca="false">SUM(I67:S67)</f>
        <v>45</v>
      </c>
      <c r="I67" s="10" t="n">
        <f aca="false">W67+AV67+BU67+CT67+DS67+ER67+FQ67+GP67</f>
        <v>30</v>
      </c>
      <c r="J67" s="10" t="n">
        <f aca="false">Y67+AX67+BW67+CV67+DU67+ET67+FS67+GR67</f>
        <v>0</v>
      </c>
      <c r="K67" s="10" t="n">
        <f aca="false">AA67+AZ67+BY67+CX67+DW67+EV67+FU67+GT67</f>
        <v>0</v>
      </c>
      <c r="L67" s="10" t="n">
        <f aca="false">AC67+BB67+CA67+CZ67+DY67+EX67+FW67+GV67</f>
        <v>0</v>
      </c>
      <c r="M67" s="10" t="n">
        <f aca="false">AF67+BE67+CD67+DC67+EB67+FA67+FZ67+GY67</f>
        <v>0</v>
      </c>
      <c r="N67" s="10" t="n">
        <f aca="false">AH67+BG67+CF67+DE67+ED67+FC67+GB67+HA67</f>
        <v>0</v>
      </c>
      <c r="O67" s="10" t="n">
        <f aca="false">AJ67+BI67+CH67+DG67+EF67+FE67+GD67+HC67</f>
        <v>0</v>
      </c>
      <c r="P67" s="10" t="n">
        <f aca="false">AL67+BK67+CJ67+DI67+EH67+FG67+GF67+HE67</f>
        <v>15</v>
      </c>
      <c r="Q67" s="10" t="n">
        <f aca="false">AN67+BM67+CL67+DK67+EJ67+FI67+GH67+HG67</f>
        <v>0</v>
      </c>
      <c r="R67" s="10" t="n">
        <f aca="false">AP67+BO67+CN67+DM67+EL67+FK67+GJ67+HI67</f>
        <v>0</v>
      </c>
      <c r="S67" s="10" t="n">
        <f aca="false">AR67+BQ67+CP67+DO67+EN67+FM67+GL67+HK67</f>
        <v>0</v>
      </c>
      <c r="T67" s="12" t="n">
        <f aca="false">AU67+BT67+CS67+DR67+EQ67+FP67+GO67+HN67</f>
        <v>3</v>
      </c>
      <c r="U67" s="12" t="n">
        <f aca="false">AT67+BS67+CR67+DQ67+EP67+FO67+GN67+HM67</f>
        <v>1</v>
      </c>
      <c r="V67" s="12" t="n">
        <v>1.9</v>
      </c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3"/>
      <c r="AO67" s="14"/>
      <c r="AP67" s="13"/>
      <c r="AQ67" s="14"/>
      <c r="AR67" s="13"/>
      <c r="AS67" s="14"/>
      <c r="AT67" s="12"/>
      <c r="AU67" s="12" t="n">
        <f aca="false">AE67+AT67</f>
        <v>0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3"/>
      <c r="BF67" s="14"/>
      <c r="BG67" s="13"/>
      <c r="BH67" s="14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2"/>
      <c r="BT67" s="12" t="n">
        <f aca="false">BD67+BS67</f>
        <v>0</v>
      </c>
      <c r="BU67" s="13"/>
      <c r="BV67" s="14"/>
      <c r="BW67" s="13"/>
      <c r="BX67" s="14"/>
      <c r="BY67" s="13"/>
      <c r="BZ67" s="14"/>
      <c r="CA67" s="13"/>
      <c r="CB67" s="14"/>
      <c r="CC67" s="12"/>
      <c r="CD67" s="13"/>
      <c r="CE67" s="14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3"/>
      <c r="CQ67" s="14"/>
      <c r="CR67" s="12"/>
      <c r="CS67" s="12" t="n">
        <f aca="false">CC67+CR67</f>
        <v>0</v>
      </c>
      <c r="CT67" s="13" t="n">
        <v>30</v>
      </c>
      <c r="CU67" s="14" t="s">
        <v>62</v>
      </c>
      <c r="CV67" s="13"/>
      <c r="CW67" s="14"/>
      <c r="CX67" s="13"/>
      <c r="CY67" s="14"/>
      <c r="CZ67" s="13"/>
      <c r="DA67" s="14"/>
      <c r="DB67" s="12" t="n">
        <v>2</v>
      </c>
      <c r="DC67" s="13"/>
      <c r="DD67" s="14"/>
      <c r="DE67" s="13"/>
      <c r="DF67" s="14"/>
      <c r="DG67" s="13"/>
      <c r="DH67" s="14"/>
      <c r="DI67" s="13" t="n">
        <v>15</v>
      </c>
      <c r="DJ67" s="14" t="s">
        <v>62</v>
      </c>
      <c r="DK67" s="13"/>
      <c r="DL67" s="14"/>
      <c r="DM67" s="13"/>
      <c r="DN67" s="14"/>
      <c r="DO67" s="13"/>
      <c r="DP67" s="14"/>
      <c r="DQ67" s="12" t="n">
        <v>1</v>
      </c>
      <c r="DR67" s="12" t="n">
        <f aca="false">DB67+DQ67</f>
        <v>3</v>
      </c>
      <c r="DS67" s="13"/>
      <c r="DT67" s="14"/>
      <c r="DU67" s="13"/>
      <c r="DV67" s="14"/>
      <c r="DW67" s="13"/>
      <c r="DX67" s="14"/>
      <c r="DY67" s="13"/>
      <c r="DZ67" s="14"/>
      <c r="EA67" s="12"/>
      <c r="EB67" s="13"/>
      <c r="EC67" s="14"/>
      <c r="ED67" s="13"/>
      <c r="EE67" s="14"/>
      <c r="EF67" s="13"/>
      <c r="EG67" s="14"/>
      <c r="EH67" s="13"/>
      <c r="EI67" s="14"/>
      <c r="EJ67" s="13"/>
      <c r="EK67" s="14"/>
      <c r="EL67" s="13"/>
      <c r="EM67" s="14"/>
      <c r="EN67" s="13"/>
      <c r="EO67" s="14"/>
      <c r="EP67" s="12"/>
      <c r="EQ67" s="12" t="n">
        <f aca="false">EA67+EP67</f>
        <v>0</v>
      </c>
      <c r="ER67" s="13"/>
      <c r="ES67" s="14"/>
      <c r="ET67" s="13"/>
      <c r="EU67" s="14"/>
      <c r="EV67" s="13"/>
      <c r="EW67" s="14"/>
      <c r="EX67" s="13"/>
      <c r="EY67" s="14"/>
      <c r="EZ67" s="12"/>
      <c r="FA67" s="13"/>
      <c r="FB67" s="14"/>
      <c r="FC67" s="13"/>
      <c r="FD67" s="14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2"/>
      <c r="FP67" s="12" t="n">
        <f aca="false">EZ67+FO67</f>
        <v>0</v>
      </c>
      <c r="FQ67" s="13"/>
      <c r="FR67" s="14"/>
      <c r="FS67" s="13"/>
      <c r="FT67" s="14"/>
      <c r="FU67" s="13"/>
      <c r="FV67" s="14"/>
      <c r="FW67" s="13"/>
      <c r="FX67" s="14"/>
      <c r="FY67" s="12"/>
      <c r="FZ67" s="13"/>
      <c r="GA67" s="14"/>
      <c r="GB67" s="13"/>
      <c r="GC67" s="14"/>
      <c r="GD67" s="13"/>
      <c r="GE67" s="14"/>
      <c r="GF67" s="13"/>
      <c r="GG67" s="14"/>
      <c r="GH67" s="13"/>
      <c r="GI67" s="14"/>
      <c r="GJ67" s="13"/>
      <c r="GK67" s="14"/>
      <c r="GL67" s="13"/>
      <c r="GM67" s="14"/>
      <c r="GN67" s="12"/>
      <c r="GO67" s="12" t="n">
        <f aca="false">FY67+GN67</f>
        <v>0</v>
      </c>
      <c r="GP67" s="13"/>
      <c r="GQ67" s="14"/>
      <c r="GR67" s="13"/>
      <c r="GS67" s="14"/>
      <c r="GT67" s="13"/>
      <c r="GU67" s="14"/>
      <c r="GV67" s="13"/>
      <c r="GW67" s="14"/>
      <c r="GX67" s="12"/>
      <c r="GY67" s="13"/>
      <c r="GZ67" s="14"/>
      <c r="HA67" s="13"/>
      <c r="HB67" s="14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2"/>
      <c r="HN67" s="12" t="n">
        <f aca="false">GX67+HM67</f>
        <v>0</v>
      </c>
    </row>
    <row r="68" customFormat="false" ht="12.75" hidden="false" customHeight="false" outlineLevel="0" collapsed="false">
      <c r="A68" s="10" t="n">
        <v>11</v>
      </c>
      <c r="B68" s="10" t="n">
        <v>1</v>
      </c>
      <c r="C68" s="10"/>
      <c r="D68" s="10"/>
      <c r="E68" s="11" t="s">
        <v>150</v>
      </c>
      <c r="F68" s="10" t="n">
        <f aca="false">$B$68*COUNTIF(W68:HL68,"e")</f>
        <v>0</v>
      </c>
      <c r="G68" s="10" t="n">
        <f aca="false">$B$68*COUNTIF(W68:HL68,"z")</f>
        <v>2</v>
      </c>
      <c r="H68" s="10" t="n">
        <f aca="false">SUM(I68:S68)</f>
        <v>60</v>
      </c>
      <c r="I68" s="10" t="n">
        <f aca="false">W68+AV68+BU68+CT68+DS68+ER68+FQ68+GP68</f>
        <v>30</v>
      </c>
      <c r="J68" s="10" t="n">
        <f aca="false">Y68+AX68+BW68+CV68+DU68+ET68+FS68+GR68</f>
        <v>0</v>
      </c>
      <c r="K68" s="10" t="n">
        <f aca="false">AA68+AZ68+BY68+CX68+DW68+EV68+FU68+GT68</f>
        <v>0</v>
      </c>
      <c r="L68" s="10" t="n">
        <f aca="false">AC68+BB68+CA68+CZ68+DY68+EX68+FW68+GV68</f>
        <v>0</v>
      </c>
      <c r="M68" s="10" t="n">
        <f aca="false">AF68+BE68+CD68+DC68+EB68+FA68+FZ68+GY68</f>
        <v>0</v>
      </c>
      <c r="N68" s="10" t="n">
        <f aca="false">AH68+BG68+CF68+DE68+ED68+FC68+GB68+HA68</f>
        <v>0</v>
      </c>
      <c r="O68" s="10" t="n">
        <f aca="false">AJ68+BI68+CH68+DG68+EF68+FE68+GD68+HC68</f>
        <v>0</v>
      </c>
      <c r="P68" s="10" t="n">
        <f aca="false">AL68+BK68+CJ68+DI68+EH68+FG68+GF68+HE68</f>
        <v>30</v>
      </c>
      <c r="Q68" s="10" t="n">
        <f aca="false">AN68+BM68+CL68+DK68+EJ68+FI68+GH68+HG68</f>
        <v>0</v>
      </c>
      <c r="R68" s="10" t="n">
        <f aca="false">AP68+BO68+CN68+DM68+EL68+FK68+GJ68+HI68</f>
        <v>0</v>
      </c>
      <c r="S68" s="10" t="n">
        <f aca="false">AR68+BQ68+CP68+DO68+EN68+FM68+GL68+HK68</f>
        <v>0</v>
      </c>
      <c r="T68" s="12" t="n">
        <f aca="false">AU68+BT68+CS68+DR68+EQ68+FP68+GO68+HN68</f>
        <v>4</v>
      </c>
      <c r="U68" s="12" t="n">
        <f aca="false">AT68+BS68+CR68+DQ68+EP68+FO68+GN68+HM68</f>
        <v>2</v>
      </c>
      <c r="V68" s="12" t="n">
        <f aca="false">$B$68*2.6</f>
        <v>2.6</v>
      </c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3"/>
      <c r="AO68" s="14"/>
      <c r="AP68" s="13"/>
      <c r="AQ68" s="14"/>
      <c r="AR68" s="13"/>
      <c r="AS68" s="14"/>
      <c r="AT68" s="12"/>
      <c r="AU68" s="12" t="n">
        <f aca="false">AE68+AT68</f>
        <v>0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3"/>
      <c r="BF68" s="14"/>
      <c r="BG68" s="13"/>
      <c r="BH68" s="14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2"/>
      <c r="BT68" s="12" t="n">
        <f aca="false">BD68+BS68</f>
        <v>0</v>
      </c>
      <c r="BU68" s="13"/>
      <c r="BV68" s="14"/>
      <c r="BW68" s="13"/>
      <c r="BX68" s="14"/>
      <c r="BY68" s="13"/>
      <c r="BZ68" s="14"/>
      <c r="CA68" s="13"/>
      <c r="CB68" s="14"/>
      <c r="CC68" s="12"/>
      <c r="CD68" s="13"/>
      <c r="CE68" s="14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3"/>
      <c r="CQ68" s="14"/>
      <c r="CR68" s="12"/>
      <c r="CS68" s="12" t="n">
        <f aca="false">CC68+CR68</f>
        <v>0</v>
      </c>
      <c r="CT68" s="13" t="n">
        <f aca="false">$B$68*30</f>
        <v>30</v>
      </c>
      <c r="CU68" s="14" t="s">
        <v>62</v>
      </c>
      <c r="CV68" s="13"/>
      <c r="CW68" s="14"/>
      <c r="CX68" s="13"/>
      <c r="CY68" s="14"/>
      <c r="CZ68" s="13"/>
      <c r="DA68" s="14"/>
      <c r="DB68" s="12" t="n">
        <f aca="false">$B$68*2</f>
        <v>2</v>
      </c>
      <c r="DC68" s="13"/>
      <c r="DD68" s="14"/>
      <c r="DE68" s="13"/>
      <c r="DF68" s="14"/>
      <c r="DG68" s="13"/>
      <c r="DH68" s="14"/>
      <c r="DI68" s="13" t="n">
        <f aca="false">$B$68*30</f>
        <v>30</v>
      </c>
      <c r="DJ68" s="14" t="s">
        <v>62</v>
      </c>
      <c r="DK68" s="13"/>
      <c r="DL68" s="14"/>
      <c r="DM68" s="13"/>
      <c r="DN68" s="14"/>
      <c r="DO68" s="13"/>
      <c r="DP68" s="14"/>
      <c r="DQ68" s="12" t="n">
        <f aca="false">$B$68*2</f>
        <v>2</v>
      </c>
      <c r="DR68" s="12" t="n">
        <f aca="false">DB68+DQ68</f>
        <v>4</v>
      </c>
      <c r="DS68" s="13"/>
      <c r="DT68" s="14"/>
      <c r="DU68" s="13"/>
      <c r="DV68" s="14"/>
      <c r="DW68" s="13"/>
      <c r="DX68" s="14"/>
      <c r="DY68" s="13"/>
      <c r="DZ68" s="14"/>
      <c r="EA68" s="12"/>
      <c r="EB68" s="13"/>
      <c r="EC68" s="14"/>
      <c r="ED68" s="13"/>
      <c r="EE68" s="14"/>
      <c r="EF68" s="13"/>
      <c r="EG68" s="14"/>
      <c r="EH68" s="13"/>
      <c r="EI68" s="14"/>
      <c r="EJ68" s="13"/>
      <c r="EK68" s="14"/>
      <c r="EL68" s="13"/>
      <c r="EM68" s="14"/>
      <c r="EN68" s="13"/>
      <c r="EO68" s="14"/>
      <c r="EP68" s="12"/>
      <c r="EQ68" s="12" t="n">
        <f aca="false">EA68+EP68</f>
        <v>0</v>
      </c>
      <c r="ER68" s="13"/>
      <c r="ES68" s="14"/>
      <c r="ET68" s="13"/>
      <c r="EU68" s="14"/>
      <c r="EV68" s="13"/>
      <c r="EW68" s="14"/>
      <c r="EX68" s="13"/>
      <c r="EY68" s="14"/>
      <c r="EZ68" s="12"/>
      <c r="FA68" s="13"/>
      <c r="FB68" s="14"/>
      <c r="FC68" s="13"/>
      <c r="FD68" s="14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2"/>
      <c r="FP68" s="12" t="n">
        <f aca="false">EZ68+FO68</f>
        <v>0</v>
      </c>
      <c r="FQ68" s="13"/>
      <c r="FR68" s="14"/>
      <c r="FS68" s="13"/>
      <c r="FT68" s="14"/>
      <c r="FU68" s="13"/>
      <c r="FV68" s="14"/>
      <c r="FW68" s="13"/>
      <c r="FX68" s="14"/>
      <c r="FY68" s="12"/>
      <c r="FZ68" s="13"/>
      <c r="GA68" s="14"/>
      <c r="GB68" s="13"/>
      <c r="GC68" s="14"/>
      <c r="GD68" s="13"/>
      <c r="GE68" s="14"/>
      <c r="GF68" s="13"/>
      <c r="GG68" s="14"/>
      <c r="GH68" s="13"/>
      <c r="GI68" s="14"/>
      <c r="GJ68" s="13"/>
      <c r="GK68" s="14"/>
      <c r="GL68" s="13"/>
      <c r="GM68" s="14"/>
      <c r="GN68" s="12"/>
      <c r="GO68" s="12" t="n">
        <f aca="false">FY68+GN68</f>
        <v>0</v>
      </c>
      <c r="GP68" s="13"/>
      <c r="GQ68" s="14"/>
      <c r="GR68" s="13"/>
      <c r="GS68" s="14"/>
      <c r="GT68" s="13"/>
      <c r="GU68" s="14"/>
      <c r="GV68" s="13"/>
      <c r="GW68" s="14"/>
      <c r="GX68" s="12"/>
      <c r="GY68" s="13"/>
      <c r="GZ68" s="14"/>
      <c r="HA68" s="13"/>
      <c r="HB68" s="14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2"/>
      <c r="HN68" s="12" t="n">
        <f aca="false">GX68+HM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1</v>
      </c>
      <c r="E69" s="11" t="s">
        <v>152</v>
      </c>
      <c r="F69" s="10" t="n">
        <f aca="false">COUNTIF(W69:HL69,"e")</f>
        <v>0</v>
      </c>
      <c r="G69" s="10" t="n">
        <f aca="false">COUNTIF(W69:HL69,"z")</f>
        <v>2</v>
      </c>
      <c r="H69" s="10" t="n">
        <f aca="false">SUM(I69:S69)</f>
        <v>30</v>
      </c>
      <c r="I69" s="10" t="n">
        <f aca="false">W69+AV69+BU69+CT69+DS69+ER69+FQ69+GP69</f>
        <v>15</v>
      </c>
      <c r="J69" s="10" t="n">
        <f aca="false">Y69+AX69+BW69+CV69+DU69+ET69+FS69+GR69</f>
        <v>0</v>
      </c>
      <c r="K69" s="10" t="n">
        <f aca="false">AA69+AZ69+BY69+CX69+DW69+EV69+FU69+GT69</f>
        <v>0</v>
      </c>
      <c r="L69" s="10" t="n">
        <f aca="false">AC69+BB69+CA69+CZ69+DY69+EX69+FW69+GV69</f>
        <v>0</v>
      </c>
      <c r="M69" s="10" t="n">
        <f aca="false">AF69+BE69+CD69+DC69+EB69+FA69+FZ69+GY69</f>
        <v>0</v>
      </c>
      <c r="N69" s="10" t="n">
        <f aca="false">AH69+BG69+CF69+DE69+ED69+FC69+GB69+HA69</f>
        <v>0</v>
      </c>
      <c r="O69" s="10" t="n">
        <f aca="false">AJ69+BI69+CH69+DG69+EF69+FE69+GD69+HC69</f>
        <v>0</v>
      </c>
      <c r="P69" s="10" t="n">
        <f aca="false">AL69+BK69+CJ69+DI69+EH69+FG69+GF69+HE69</f>
        <v>15</v>
      </c>
      <c r="Q69" s="10" t="n">
        <f aca="false">AN69+BM69+CL69+DK69+EJ69+FI69+GH69+HG69</f>
        <v>0</v>
      </c>
      <c r="R69" s="10" t="n">
        <f aca="false">AP69+BO69+CN69+DM69+EL69+FK69+GJ69+HI69</f>
        <v>0</v>
      </c>
      <c r="S69" s="10" t="n">
        <f aca="false">AR69+BQ69+CP69+DO69+EN69+FM69+GL69+HK69</f>
        <v>0</v>
      </c>
      <c r="T69" s="12" t="n">
        <f aca="false">AU69+BT69+CS69+DR69+EQ69+FP69+GO69+HN69</f>
        <v>2</v>
      </c>
      <c r="U69" s="12" t="n">
        <f aca="false">AT69+BS69+CR69+DQ69+EP69+FO69+GN69+HM69</f>
        <v>1</v>
      </c>
      <c r="V69" s="12" t="n">
        <v>1.4</v>
      </c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3"/>
      <c r="AO69" s="14"/>
      <c r="AP69" s="13"/>
      <c r="AQ69" s="14"/>
      <c r="AR69" s="13"/>
      <c r="AS69" s="14"/>
      <c r="AT69" s="12"/>
      <c r="AU69" s="12" t="n">
        <f aca="false">AE69+AT69</f>
        <v>0</v>
      </c>
      <c r="AV69" s="13"/>
      <c r="AW69" s="14"/>
      <c r="AX69" s="13"/>
      <c r="AY69" s="14"/>
      <c r="AZ69" s="13"/>
      <c r="BA69" s="14"/>
      <c r="BB69" s="13"/>
      <c r="BC69" s="14"/>
      <c r="BD69" s="12"/>
      <c r="BE69" s="13"/>
      <c r="BF69" s="14"/>
      <c r="BG69" s="13"/>
      <c r="BH69" s="14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2"/>
      <c r="BT69" s="12" t="n">
        <f aca="false">BD69+BS69</f>
        <v>0</v>
      </c>
      <c r="BU69" s="13"/>
      <c r="BV69" s="14"/>
      <c r="BW69" s="13"/>
      <c r="BX69" s="14"/>
      <c r="BY69" s="13"/>
      <c r="BZ69" s="14"/>
      <c r="CA69" s="13"/>
      <c r="CB69" s="14"/>
      <c r="CC69" s="12"/>
      <c r="CD69" s="13"/>
      <c r="CE69" s="14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3"/>
      <c r="CQ69" s="14"/>
      <c r="CR69" s="12"/>
      <c r="CS69" s="12" t="n">
        <f aca="false">CC69+CR69</f>
        <v>0</v>
      </c>
      <c r="CT69" s="13" t="n">
        <v>15</v>
      </c>
      <c r="CU69" s="14" t="s">
        <v>62</v>
      </c>
      <c r="CV69" s="13"/>
      <c r="CW69" s="14"/>
      <c r="CX69" s="13"/>
      <c r="CY69" s="14"/>
      <c r="CZ69" s="13"/>
      <c r="DA69" s="14"/>
      <c r="DB69" s="12" t="n">
        <v>1</v>
      </c>
      <c r="DC69" s="13"/>
      <c r="DD69" s="14"/>
      <c r="DE69" s="13"/>
      <c r="DF69" s="14"/>
      <c r="DG69" s="13"/>
      <c r="DH69" s="14"/>
      <c r="DI69" s="13" t="n">
        <v>15</v>
      </c>
      <c r="DJ69" s="14" t="s">
        <v>62</v>
      </c>
      <c r="DK69" s="13"/>
      <c r="DL69" s="14"/>
      <c r="DM69" s="13"/>
      <c r="DN69" s="14"/>
      <c r="DO69" s="13"/>
      <c r="DP69" s="14"/>
      <c r="DQ69" s="12" t="n">
        <v>1</v>
      </c>
      <c r="DR69" s="12" t="n">
        <f aca="false">DB69+DQ69</f>
        <v>2</v>
      </c>
      <c r="DS69" s="13"/>
      <c r="DT69" s="14"/>
      <c r="DU69" s="13"/>
      <c r="DV69" s="14"/>
      <c r="DW69" s="13"/>
      <c r="DX69" s="14"/>
      <c r="DY69" s="13"/>
      <c r="DZ69" s="14"/>
      <c r="EA69" s="12"/>
      <c r="EB69" s="13"/>
      <c r="EC69" s="14"/>
      <c r="ED69" s="13"/>
      <c r="EE69" s="14"/>
      <c r="EF69" s="13"/>
      <c r="EG69" s="14"/>
      <c r="EH69" s="13"/>
      <c r="EI69" s="14"/>
      <c r="EJ69" s="13"/>
      <c r="EK69" s="14"/>
      <c r="EL69" s="13"/>
      <c r="EM69" s="14"/>
      <c r="EN69" s="13"/>
      <c r="EO69" s="14"/>
      <c r="EP69" s="12"/>
      <c r="EQ69" s="12" t="n">
        <f aca="false">EA69+EP69</f>
        <v>0</v>
      </c>
      <c r="ER69" s="13"/>
      <c r="ES69" s="14"/>
      <c r="ET69" s="13"/>
      <c r="EU69" s="14"/>
      <c r="EV69" s="13"/>
      <c r="EW69" s="14"/>
      <c r="EX69" s="13"/>
      <c r="EY69" s="14"/>
      <c r="EZ69" s="12"/>
      <c r="FA69" s="13"/>
      <c r="FB69" s="14"/>
      <c r="FC69" s="13"/>
      <c r="FD69" s="14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2"/>
      <c r="FP69" s="12" t="n">
        <f aca="false">EZ69+FO69</f>
        <v>0</v>
      </c>
      <c r="FQ69" s="13"/>
      <c r="FR69" s="14"/>
      <c r="FS69" s="13"/>
      <c r="FT69" s="14"/>
      <c r="FU69" s="13"/>
      <c r="FV69" s="14"/>
      <c r="FW69" s="13"/>
      <c r="FX69" s="14"/>
      <c r="FY69" s="12"/>
      <c r="FZ69" s="13"/>
      <c r="GA69" s="14"/>
      <c r="GB69" s="13"/>
      <c r="GC69" s="14"/>
      <c r="GD69" s="13"/>
      <c r="GE69" s="14"/>
      <c r="GF69" s="13"/>
      <c r="GG69" s="14"/>
      <c r="GH69" s="13"/>
      <c r="GI69" s="14"/>
      <c r="GJ69" s="13"/>
      <c r="GK69" s="14"/>
      <c r="GL69" s="13"/>
      <c r="GM69" s="14"/>
      <c r="GN69" s="12"/>
      <c r="GO69" s="12" t="n">
        <f aca="false">FY69+GN69</f>
        <v>0</v>
      </c>
      <c r="GP69" s="13"/>
      <c r="GQ69" s="14"/>
      <c r="GR69" s="13"/>
      <c r="GS69" s="14"/>
      <c r="GT69" s="13"/>
      <c r="GU69" s="14"/>
      <c r="GV69" s="13"/>
      <c r="GW69" s="14"/>
      <c r="GX69" s="12"/>
      <c r="GY69" s="13"/>
      <c r="GZ69" s="14"/>
      <c r="HA69" s="13"/>
      <c r="HB69" s="14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2"/>
      <c r="HN69" s="12" t="n">
        <f aca="false">GX69+HM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3</v>
      </c>
      <c r="E70" s="11" t="s">
        <v>154</v>
      </c>
      <c r="F70" s="10" t="n">
        <f aca="false">COUNTIF(W70:HL70,"e")</f>
        <v>0</v>
      </c>
      <c r="G70" s="10" t="n">
        <f aca="false">COUNTIF(W70:HL70,"z")</f>
        <v>2</v>
      </c>
      <c r="H70" s="10" t="n">
        <f aca="false">SUM(I70:S70)</f>
        <v>45</v>
      </c>
      <c r="I70" s="10" t="n">
        <f aca="false">W70+AV70+BU70+CT70+DS70+ER70+FQ70+GP70</f>
        <v>15</v>
      </c>
      <c r="J70" s="10" t="n">
        <f aca="false">Y70+AX70+BW70+CV70+DU70+ET70+FS70+GR70</f>
        <v>0</v>
      </c>
      <c r="K70" s="10" t="n">
        <f aca="false">AA70+AZ70+BY70+CX70+DW70+EV70+FU70+GT70</f>
        <v>0</v>
      </c>
      <c r="L70" s="10" t="n">
        <f aca="false">AC70+BB70+CA70+CZ70+DY70+EX70+FW70+GV70</f>
        <v>0</v>
      </c>
      <c r="M70" s="10" t="n">
        <f aca="false">AF70+BE70+CD70+DC70+EB70+FA70+FZ70+GY70</f>
        <v>0</v>
      </c>
      <c r="N70" s="10" t="n">
        <f aca="false">AH70+BG70+CF70+DE70+ED70+FC70+GB70+HA70</f>
        <v>0</v>
      </c>
      <c r="O70" s="10" t="n">
        <f aca="false">AJ70+BI70+CH70+DG70+EF70+FE70+GD70+HC70</f>
        <v>0</v>
      </c>
      <c r="P70" s="10" t="n">
        <f aca="false">AL70+BK70+CJ70+DI70+EH70+FG70+GF70+HE70</f>
        <v>30</v>
      </c>
      <c r="Q70" s="10" t="n">
        <f aca="false">AN70+BM70+CL70+DK70+EJ70+FI70+GH70+HG70</f>
        <v>0</v>
      </c>
      <c r="R70" s="10" t="n">
        <f aca="false">AP70+BO70+CN70+DM70+EL70+FK70+GJ70+HI70</f>
        <v>0</v>
      </c>
      <c r="S70" s="10" t="n">
        <f aca="false">AR70+BQ70+CP70+DO70+EN70+FM70+GL70+HK70</f>
        <v>0</v>
      </c>
      <c r="T70" s="12" t="n">
        <f aca="false">AU70+BT70+CS70+DR70+EQ70+FP70+GO70+HN70</f>
        <v>3</v>
      </c>
      <c r="U70" s="12" t="n">
        <f aca="false">AT70+BS70+CR70+DQ70+EP70+FO70+GN70+HM70</f>
        <v>2</v>
      </c>
      <c r="V70" s="12" t="n">
        <v>1.9</v>
      </c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3"/>
      <c r="AO70" s="14"/>
      <c r="AP70" s="13"/>
      <c r="AQ70" s="14"/>
      <c r="AR70" s="13"/>
      <c r="AS70" s="14"/>
      <c r="AT70" s="12"/>
      <c r="AU70" s="12" t="n">
        <f aca="false">AE70+AT70</f>
        <v>0</v>
      </c>
      <c r="AV70" s="13"/>
      <c r="AW70" s="14"/>
      <c r="AX70" s="13"/>
      <c r="AY70" s="14"/>
      <c r="AZ70" s="13"/>
      <c r="BA70" s="14"/>
      <c r="BB70" s="13"/>
      <c r="BC70" s="14"/>
      <c r="BD70" s="12"/>
      <c r="BE70" s="13"/>
      <c r="BF70" s="14"/>
      <c r="BG70" s="13"/>
      <c r="BH70" s="14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2"/>
      <c r="BT70" s="12" t="n">
        <f aca="false">BD70+BS70</f>
        <v>0</v>
      </c>
      <c r="BU70" s="13"/>
      <c r="BV70" s="14"/>
      <c r="BW70" s="13"/>
      <c r="BX70" s="14"/>
      <c r="BY70" s="13"/>
      <c r="BZ70" s="14"/>
      <c r="CA70" s="13"/>
      <c r="CB70" s="14"/>
      <c r="CC70" s="12"/>
      <c r="CD70" s="13"/>
      <c r="CE70" s="14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3"/>
      <c r="CQ70" s="14"/>
      <c r="CR70" s="12"/>
      <c r="CS70" s="12" t="n">
        <f aca="false">CC70+CR70</f>
        <v>0</v>
      </c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3"/>
      <c r="DJ70" s="14"/>
      <c r="DK70" s="13"/>
      <c r="DL70" s="14"/>
      <c r="DM70" s="13"/>
      <c r="DN70" s="14"/>
      <c r="DO70" s="13"/>
      <c r="DP70" s="14"/>
      <c r="DQ70" s="12"/>
      <c r="DR70" s="12" t="n">
        <f aca="false">DB70+DQ70</f>
        <v>0</v>
      </c>
      <c r="DS70" s="13" t="n">
        <v>15</v>
      </c>
      <c r="DT70" s="14" t="s">
        <v>62</v>
      </c>
      <c r="DU70" s="13"/>
      <c r="DV70" s="14"/>
      <c r="DW70" s="13"/>
      <c r="DX70" s="14"/>
      <c r="DY70" s="13"/>
      <c r="DZ70" s="14"/>
      <c r="EA70" s="12" t="n">
        <v>1</v>
      </c>
      <c r="EB70" s="13"/>
      <c r="EC70" s="14"/>
      <c r="ED70" s="13"/>
      <c r="EE70" s="14"/>
      <c r="EF70" s="13"/>
      <c r="EG70" s="14"/>
      <c r="EH70" s="13" t="n">
        <v>30</v>
      </c>
      <c r="EI70" s="14" t="s">
        <v>62</v>
      </c>
      <c r="EJ70" s="13"/>
      <c r="EK70" s="14"/>
      <c r="EL70" s="13"/>
      <c r="EM70" s="14"/>
      <c r="EN70" s="13"/>
      <c r="EO70" s="14"/>
      <c r="EP70" s="12" t="n">
        <v>2</v>
      </c>
      <c r="EQ70" s="12" t="n">
        <f aca="false">EA70+EP70</f>
        <v>3</v>
      </c>
      <c r="ER70" s="13"/>
      <c r="ES70" s="14"/>
      <c r="ET70" s="13"/>
      <c r="EU70" s="14"/>
      <c r="EV70" s="13"/>
      <c r="EW70" s="14"/>
      <c r="EX70" s="13"/>
      <c r="EY70" s="14"/>
      <c r="EZ70" s="12"/>
      <c r="FA70" s="13"/>
      <c r="FB70" s="14"/>
      <c r="FC70" s="13"/>
      <c r="FD70" s="14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2"/>
      <c r="FP70" s="12" t="n">
        <f aca="false">EZ70+FO70</f>
        <v>0</v>
      </c>
      <c r="FQ70" s="13"/>
      <c r="FR70" s="14"/>
      <c r="FS70" s="13"/>
      <c r="FT70" s="14"/>
      <c r="FU70" s="13"/>
      <c r="FV70" s="14"/>
      <c r="FW70" s="13"/>
      <c r="FX70" s="14"/>
      <c r="FY70" s="12"/>
      <c r="FZ70" s="13"/>
      <c r="GA70" s="14"/>
      <c r="GB70" s="13"/>
      <c r="GC70" s="14"/>
      <c r="GD70" s="13"/>
      <c r="GE70" s="14"/>
      <c r="GF70" s="13"/>
      <c r="GG70" s="14"/>
      <c r="GH70" s="13"/>
      <c r="GI70" s="14"/>
      <c r="GJ70" s="13"/>
      <c r="GK70" s="14"/>
      <c r="GL70" s="13"/>
      <c r="GM70" s="14"/>
      <c r="GN70" s="12"/>
      <c r="GO70" s="12" t="n">
        <f aca="false">FY70+GN70</f>
        <v>0</v>
      </c>
      <c r="GP70" s="13"/>
      <c r="GQ70" s="14"/>
      <c r="GR70" s="13"/>
      <c r="GS70" s="14"/>
      <c r="GT70" s="13"/>
      <c r="GU70" s="14"/>
      <c r="GV70" s="13"/>
      <c r="GW70" s="14"/>
      <c r="GX70" s="12"/>
      <c r="GY70" s="13"/>
      <c r="GZ70" s="14"/>
      <c r="HA70" s="13"/>
      <c r="HB70" s="14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2"/>
      <c r="HN70" s="12" t="n">
        <f aca="false">GX70+HM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5</v>
      </c>
      <c r="E71" s="11" t="s">
        <v>156</v>
      </c>
      <c r="F71" s="10" t="n">
        <f aca="false">COUNTIF(W71:HL71,"e")</f>
        <v>1</v>
      </c>
      <c r="G71" s="10" t="n">
        <f aca="false">COUNTIF(W71:HL71,"z")</f>
        <v>1</v>
      </c>
      <c r="H71" s="10" t="n">
        <f aca="false">SUM(I71:S71)</f>
        <v>60</v>
      </c>
      <c r="I71" s="10" t="n">
        <f aca="false">W71+AV71+BU71+CT71+DS71+ER71+FQ71+GP71</f>
        <v>30</v>
      </c>
      <c r="J71" s="10" t="n">
        <f aca="false">Y71+AX71+BW71+CV71+DU71+ET71+FS71+GR71</f>
        <v>0</v>
      </c>
      <c r="K71" s="10" t="n">
        <f aca="false">AA71+AZ71+BY71+CX71+DW71+EV71+FU71+GT71</f>
        <v>0</v>
      </c>
      <c r="L71" s="10" t="n">
        <f aca="false">AC71+BB71+CA71+CZ71+DY71+EX71+FW71+GV71</f>
        <v>0</v>
      </c>
      <c r="M71" s="10" t="n">
        <f aca="false">AF71+BE71+CD71+DC71+EB71+FA71+FZ71+GY71</f>
        <v>0</v>
      </c>
      <c r="N71" s="10" t="n">
        <f aca="false">AH71+BG71+CF71+DE71+ED71+FC71+GB71+HA71</f>
        <v>0</v>
      </c>
      <c r="O71" s="10" t="n">
        <f aca="false">AJ71+BI71+CH71+DG71+EF71+FE71+GD71+HC71</f>
        <v>0</v>
      </c>
      <c r="P71" s="10" t="n">
        <f aca="false">AL71+BK71+CJ71+DI71+EH71+FG71+GF71+HE71</f>
        <v>30</v>
      </c>
      <c r="Q71" s="10" t="n">
        <f aca="false">AN71+BM71+CL71+DK71+EJ71+FI71+GH71+HG71</f>
        <v>0</v>
      </c>
      <c r="R71" s="10" t="n">
        <f aca="false">AP71+BO71+CN71+DM71+EL71+FK71+GJ71+HI71</f>
        <v>0</v>
      </c>
      <c r="S71" s="10" t="n">
        <f aca="false">AR71+BQ71+CP71+DO71+EN71+FM71+GL71+HK71</f>
        <v>0</v>
      </c>
      <c r="T71" s="12" t="n">
        <f aca="false">AU71+BT71+CS71+DR71+EQ71+FP71+GO71+HN71</f>
        <v>4</v>
      </c>
      <c r="U71" s="12" t="n">
        <f aca="false">AT71+BS71+CR71+DQ71+EP71+FO71+GN71+HM71</f>
        <v>2</v>
      </c>
      <c r="V71" s="12" t="n">
        <v>2.6</v>
      </c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3"/>
      <c r="AO71" s="14"/>
      <c r="AP71" s="13"/>
      <c r="AQ71" s="14"/>
      <c r="AR71" s="13"/>
      <c r="AS71" s="14"/>
      <c r="AT71" s="12"/>
      <c r="AU71" s="12" t="n">
        <f aca="false">AE71+AT71</f>
        <v>0</v>
      </c>
      <c r="AV71" s="13"/>
      <c r="AW71" s="14"/>
      <c r="AX71" s="13"/>
      <c r="AY71" s="14"/>
      <c r="AZ71" s="13"/>
      <c r="BA71" s="14"/>
      <c r="BB71" s="13"/>
      <c r="BC71" s="14"/>
      <c r="BD71" s="12"/>
      <c r="BE71" s="13"/>
      <c r="BF71" s="14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2"/>
      <c r="BT71" s="12" t="n">
        <f aca="false">BD71+BS71</f>
        <v>0</v>
      </c>
      <c r="BU71" s="13"/>
      <c r="BV71" s="14"/>
      <c r="BW71" s="13"/>
      <c r="BX71" s="14"/>
      <c r="BY71" s="13"/>
      <c r="BZ71" s="14"/>
      <c r="CA71" s="13"/>
      <c r="CB71" s="14"/>
      <c r="CC71" s="12"/>
      <c r="CD71" s="13"/>
      <c r="CE71" s="14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3"/>
      <c r="CQ71" s="14"/>
      <c r="CR71" s="12"/>
      <c r="CS71" s="12" t="n">
        <f aca="false">CC71+CR71</f>
        <v>0</v>
      </c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3"/>
      <c r="DJ71" s="14"/>
      <c r="DK71" s="13"/>
      <c r="DL71" s="14"/>
      <c r="DM71" s="13"/>
      <c r="DN71" s="14"/>
      <c r="DO71" s="13"/>
      <c r="DP71" s="14"/>
      <c r="DQ71" s="12"/>
      <c r="DR71" s="12" t="n">
        <f aca="false">DB71+DQ71</f>
        <v>0</v>
      </c>
      <c r="DS71" s="13" t="n">
        <v>30</v>
      </c>
      <c r="DT71" s="14" t="s">
        <v>66</v>
      </c>
      <c r="DU71" s="13"/>
      <c r="DV71" s="14"/>
      <c r="DW71" s="13"/>
      <c r="DX71" s="14"/>
      <c r="DY71" s="13"/>
      <c r="DZ71" s="14"/>
      <c r="EA71" s="12" t="n">
        <v>2</v>
      </c>
      <c r="EB71" s="13"/>
      <c r="EC71" s="14"/>
      <c r="ED71" s="13"/>
      <c r="EE71" s="14"/>
      <c r="EF71" s="13"/>
      <c r="EG71" s="14"/>
      <c r="EH71" s="13" t="n">
        <v>30</v>
      </c>
      <c r="EI71" s="14" t="s">
        <v>62</v>
      </c>
      <c r="EJ71" s="13"/>
      <c r="EK71" s="14"/>
      <c r="EL71" s="13"/>
      <c r="EM71" s="14"/>
      <c r="EN71" s="13"/>
      <c r="EO71" s="14"/>
      <c r="EP71" s="12" t="n">
        <v>2</v>
      </c>
      <c r="EQ71" s="12" t="n">
        <f aca="false">EA71+EP71</f>
        <v>4</v>
      </c>
      <c r="ER71" s="13"/>
      <c r="ES71" s="14"/>
      <c r="ET71" s="13"/>
      <c r="EU71" s="14"/>
      <c r="EV71" s="13"/>
      <c r="EW71" s="14"/>
      <c r="EX71" s="13"/>
      <c r="EY71" s="14"/>
      <c r="EZ71" s="12"/>
      <c r="FA71" s="13"/>
      <c r="FB71" s="14"/>
      <c r="FC71" s="13"/>
      <c r="FD71" s="14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2"/>
      <c r="FP71" s="12" t="n">
        <f aca="false">EZ71+FO71</f>
        <v>0</v>
      </c>
      <c r="FQ71" s="13"/>
      <c r="FR71" s="14"/>
      <c r="FS71" s="13"/>
      <c r="FT71" s="14"/>
      <c r="FU71" s="13"/>
      <c r="FV71" s="14"/>
      <c r="FW71" s="13"/>
      <c r="FX71" s="14"/>
      <c r="FY71" s="12"/>
      <c r="FZ71" s="13"/>
      <c r="GA71" s="14"/>
      <c r="GB71" s="13"/>
      <c r="GC71" s="14"/>
      <c r="GD71" s="13"/>
      <c r="GE71" s="14"/>
      <c r="GF71" s="13"/>
      <c r="GG71" s="14"/>
      <c r="GH71" s="13"/>
      <c r="GI71" s="14"/>
      <c r="GJ71" s="13"/>
      <c r="GK71" s="14"/>
      <c r="GL71" s="13"/>
      <c r="GM71" s="14"/>
      <c r="GN71" s="12"/>
      <c r="GO71" s="12" t="n">
        <f aca="false">FY71+GN71</f>
        <v>0</v>
      </c>
      <c r="GP71" s="13"/>
      <c r="GQ71" s="14"/>
      <c r="GR71" s="13"/>
      <c r="GS71" s="14"/>
      <c r="GT71" s="13"/>
      <c r="GU71" s="14"/>
      <c r="GV71" s="13"/>
      <c r="GW71" s="14"/>
      <c r="GX71" s="12"/>
      <c r="GY71" s="13"/>
      <c r="GZ71" s="14"/>
      <c r="HA71" s="13"/>
      <c r="HB71" s="14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2"/>
      <c r="HN71" s="12" t="n">
        <f aca="false">GX71+HM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7</v>
      </c>
      <c r="E72" s="11" t="s">
        <v>158</v>
      </c>
      <c r="F72" s="10" t="n">
        <f aca="false">COUNTIF(W72:HL72,"e")</f>
        <v>0</v>
      </c>
      <c r="G72" s="10" t="n">
        <f aca="false">COUNTIF(W72:HL72,"z")</f>
        <v>2</v>
      </c>
      <c r="H72" s="10" t="n">
        <f aca="false">SUM(I72:S72)</f>
        <v>60</v>
      </c>
      <c r="I72" s="10" t="n">
        <f aca="false">W72+AV72+BU72+CT72+DS72+ER72+FQ72+GP72</f>
        <v>30</v>
      </c>
      <c r="J72" s="10" t="n">
        <f aca="false">Y72+AX72+BW72+CV72+DU72+ET72+FS72+GR72</f>
        <v>0</v>
      </c>
      <c r="K72" s="10" t="n">
        <f aca="false">AA72+AZ72+BY72+CX72+DW72+EV72+FU72+GT72</f>
        <v>0</v>
      </c>
      <c r="L72" s="10" t="n">
        <f aca="false">AC72+BB72+CA72+CZ72+DY72+EX72+FW72+GV72</f>
        <v>0</v>
      </c>
      <c r="M72" s="10" t="n">
        <f aca="false">AF72+BE72+CD72+DC72+EB72+FA72+FZ72+GY72</f>
        <v>0</v>
      </c>
      <c r="N72" s="10" t="n">
        <f aca="false">AH72+BG72+CF72+DE72+ED72+FC72+GB72+HA72</f>
        <v>0</v>
      </c>
      <c r="O72" s="10" t="n">
        <f aca="false">AJ72+BI72+CH72+DG72+EF72+FE72+GD72+HC72</f>
        <v>0</v>
      </c>
      <c r="P72" s="10" t="n">
        <f aca="false">AL72+BK72+CJ72+DI72+EH72+FG72+GF72+HE72</f>
        <v>30</v>
      </c>
      <c r="Q72" s="10" t="n">
        <f aca="false">AN72+BM72+CL72+DK72+EJ72+FI72+GH72+HG72</f>
        <v>0</v>
      </c>
      <c r="R72" s="10" t="n">
        <f aca="false">AP72+BO72+CN72+DM72+EL72+FK72+GJ72+HI72</f>
        <v>0</v>
      </c>
      <c r="S72" s="10" t="n">
        <f aca="false">AR72+BQ72+CP72+DO72+EN72+FM72+GL72+HK72</f>
        <v>0</v>
      </c>
      <c r="T72" s="12" t="n">
        <f aca="false">AU72+BT72+CS72+DR72+EQ72+FP72+GO72+HN72</f>
        <v>4</v>
      </c>
      <c r="U72" s="12" t="n">
        <f aca="false">AT72+BS72+CR72+DQ72+EP72+FO72+GN72+HM72</f>
        <v>2</v>
      </c>
      <c r="V72" s="12" t="n">
        <v>2.6</v>
      </c>
      <c r="W72" s="13"/>
      <c r="X72" s="14"/>
      <c r="Y72" s="13"/>
      <c r="Z72" s="14"/>
      <c r="AA72" s="13"/>
      <c r="AB72" s="14"/>
      <c r="AC72" s="13"/>
      <c r="AD72" s="14"/>
      <c r="AE72" s="12"/>
      <c r="AF72" s="13"/>
      <c r="AG72" s="14"/>
      <c r="AH72" s="13"/>
      <c r="AI72" s="14"/>
      <c r="AJ72" s="13"/>
      <c r="AK72" s="14"/>
      <c r="AL72" s="13"/>
      <c r="AM72" s="14"/>
      <c r="AN72" s="13"/>
      <c r="AO72" s="14"/>
      <c r="AP72" s="13"/>
      <c r="AQ72" s="14"/>
      <c r="AR72" s="13"/>
      <c r="AS72" s="14"/>
      <c r="AT72" s="12"/>
      <c r="AU72" s="12" t="n">
        <f aca="false">AE72+AT72</f>
        <v>0</v>
      </c>
      <c r="AV72" s="13"/>
      <c r="AW72" s="14"/>
      <c r="AX72" s="13"/>
      <c r="AY72" s="14"/>
      <c r="AZ72" s="13"/>
      <c r="BA72" s="14"/>
      <c r="BB72" s="13"/>
      <c r="BC72" s="14"/>
      <c r="BD72" s="12"/>
      <c r="BE72" s="13"/>
      <c r="BF72" s="14"/>
      <c r="BG72" s="13"/>
      <c r="BH72" s="14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2"/>
      <c r="BT72" s="12" t="n">
        <f aca="false">BD72+BS72</f>
        <v>0</v>
      </c>
      <c r="BU72" s="13"/>
      <c r="BV72" s="14"/>
      <c r="BW72" s="13"/>
      <c r="BX72" s="14"/>
      <c r="BY72" s="13"/>
      <c r="BZ72" s="14"/>
      <c r="CA72" s="13"/>
      <c r="CB72" s="14"/>
      <c r="CC72" s="12"/>
      <c r="CD72" s="13"/>
      <c r="CE72" s="14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3"/>
      <c r="CQ72" s="14"/>
      <c r="CR72" s="12"/>
      <c r="CS72" s="12" t="n">
        <f aca="false">CC72+CR72</f>
        <v>0</v>
      </c>
      <c r="CT72" s="13"/>
      <c r="CU72" s="14"/>
      <c r="CV72" s="13"/>
      <c r="CW72" s="14"/>
      <c r="CX72" s="13"/>
      <c r="CY72" s="14"/>
      <c r="CZ72" s="13"/>
      <c r="DA72" s="14"/>
      <c r="DB72" s="12"/>
      <c r="DC72" s="13"/>
      <c r="DD72" s="14"/>
      <c r="DE72" s="13"/>
      <c r="DF72" s="14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2"/>
      <c r="DR72" s="12" t="n">
        <f aca="false">DB72+DQ72</f>
        <v>0</v>
      </c>
      <c r="DS72" s="13" t="n">
        <v>30</v>
      </c>
      <c r="DT72" s="14" t="s">
        <v>62</v>
      </c>
      <c r="DU72" s="13"/>
      <c r="DV72" s="14"/>
      <c r="DW72" s="13"/>
      <c r="DX72" s="14"/>
      <c r="DY72" s="13"/>
      <c r="DZ72" s="14"/>
      <c r="EA72" s="12" t="n">
        <v>2</v>
      </c>
      <c r="EB72" s="13"/>
      <c r="EC72" s="14"/>
      <c r="ED72" s="13"/>
      <c r="EE72" s="14"/>
      <c r="EF72" s="13"/>
      <c r="EG72" s="14"/>
      <c r="EH72" s="13" t="n">
        <v>30</v>
      </c>
      <c r="EI72" s="14" t="s">
        <v>62</v>
      </c>
      <c r="EJ72" s="13"/>
      <c r="EK72" s="14"/>
      <c r="EL72" s="13"/>
      <c r="EM72" s="14"/>
      <c r="EN72" s="13"/>
      <c r="EO72" s="14"/>
      <c r="EP72" s="12" t="n">
        <v>2</v>
      </c>
      <c r="EQ72" s="12" t="n">
        <f aca="false">EA72+EP72</f>
        <v>4</v>
      </c>
      <c r="ER72" s="13"/>
      <c r="ES72" s="14"/>
      <c r="ET72" s="13"/>
      <c r="EU72" s="14"/>
      <c r="EV72" s="13"/>
      <c r="EW72" s="14"/>
      <c r="EX72" s="13"/>
      <c r="EY72" s="14"/>
      <c r="EZ72" s="12"/>
      <c r="FA72" s="13"/>
      <c r="FB72" s="14"/>
      <c r="FC72" s="13"/>
      <c r="FD72" s="14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2"/>
      <c r="FP72" s="12" t="n">
        <f aca="false">EZ72+FO72</f>
        <v>0</v>
      </c>
      <c r="FQ72" s="13"/>
      <c r="FR72" s="14"/>
      <c r="FS72" s="13"/>
      <c r="FT72" s="14"/>
      <c r="FU72" s="13"/>
      <c r="FV72" s="14"/>
      <c r="FW72" s="13"/>
      <c r="FX72" s="14"/>
      <c r="FY72" s="12"/>
      <c r="FZ72" s="13"/>
      <c r="GA72" s="14"/>
      <c r="GB72" s="13"/>
      <c r="GC72" s="14"/>
      <c r="GD72" s="13"/>
      <c r="GE72" s="14"/>
      <c r="GF72" s="13"/>
      <c r="GG72" s="14"/>
      <c r="GH72" s="13"/>
      <c r="GI72" s="14"/>
      <c r="GJ72" s="13"/>
      <c r="GK72" s="14"/>
      <c r="GL72" s="13"/>
      <c r="GM72" s="14"/>
      <c r="GN72" s="12"/>
      <c r="GO72" s="12" t="n">
        <f aca="false">FY72+GN72</f>
        <v>0</v>
      </c>
      <c r="GP72" s="13"/>
      <c r="GQ72" s="14"/>
      <c r="GR72" s="13"/>
      <c r="GS72" s="14"/>
      <c r="GT72" s="13"/>
      <c r="GU72" s="14"/>
      <c r="GV72" s="13"/>
      <c r="GW72" s="14"/>
      <c r="GX72" s="12"/>
      <c r="GY72" s="13"/>
      <c r="GZ72" s="14"/>
      <c r="HA72" s="13"/>
      <c r="HB72" s="14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2"/>
      <c r="HN72" s="12" t="n">
        <f aca="false">GX72+HM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9</v>
      </c>
      <c r="E73" s="11" t="s">
        <v>160</v>
      </c>
      <c r="F73" s="10" t="n">
        <f aca="false">COUNTIF(W73:HL73,"e")</f>
        <v>0</v>
      </c>
      <c r="G73" s="10" t="n">
        <f aca="false">COUNTIF(W73:HL73,"z")</f>
        <v>2</v>
      </c>
      <c r="H73" s="10" t="n">
        <f aca="false">SUM(I73:S73)</f>
        <v>45</v>
      </c>
      <c r="I73" s="10" t="n">
        <f aca="false">W73+AV73+BU73+CT73+DS73+ER73+FQ73+GP73</f>
        <v>30</v>
      </c>
      <c r="J73" s="10" t="n">
        <f aca="false">Y73+AX73+BW73+CV73+DU73+ET73+FS73+GR73</f>
        <v>0</v>
      </c>
      <c r="K73" s="10" t="n">
        <f aca="false">AA73+AZ73+BY73+CX73+DW73+EV73+FU73+GT73</f>
        <v>0</v>
      </c>
      <c r="L73" s="10" t="n">
        <f aca="false">AC73+BB73+CA73+CZ73+DY73+EX73+FW73+GV73</f>
        <v>0</v>
      </c>
      <c r="M73" s="10" t="n">
        <f aca="false">AF73+BE73+CD73+DC73+EB73+FA73+FZ73+GY73</f>
        <v>0</v>
      </c>
      <c r="N73" s="10" t="n">
        <f aca="false">AH73+BG73+CF73+DE73+ED73+FC73+GB73+HA73</f>
        <v>0</v>
      </c>
      <c r="O73" s="10" t="n">
        <f aca="false">AJ73+BI73+CH73+DG73+EF73+FE73+GD73+HC73</f>
        <v>0</v>
      </c>
      <c r="P73" s="10" t="n">
        <f aca="false">AL73+BK73+CJ73+DI73+EH73+FG73+GF73+HE73</f>
        <v>15</v>
      </c>
      <c r="Q73" s="10" t="n">
        <f aca="false">AN73+BM73+CL73+DK73+EJ73+FI73+GH73+HG73</f>
        <v>0</v>
      </c>
      <c r="R73" s="10" t="n">
        <f aca="false">AP73+BO73+CN73+DM73+EL73+FK73+GJ73+HI73</f>
        <v>0</v>
      </c>
      <c r="S73" s="10" t="n">
        <f aca="false">AR73+BQ73+CP73+DO73+EN73+FM73+GL73+HK73</f>
        <v>0</v>
      </c>
      <c r="T73" s="12" t="n">
        <f aca="false">AU73+BT73+CS73+DR73+EQ73+FP73+GO73+HN73</f>
        <v>3</v>
      </c>
      <c r="U73" s="12" t="n">
        <f aca="false">AT73+BS73+CR73+DQ73+EP73+FO73+GN73+HM73</f>
        <v>1</v>
      </c>
      <c r="V73" s="12" t="n">
        <v>1.9</v>
      </c>
      <c r="W73" s="13"/>
      <c r="X73" s="14"/>
      <c r="Y73" s="13"/>
      <c r="Z73" s="14"/>
      <c r="AA73" s="13"/>
      <c r="AB73" s="14"/>
      <c r="AC73" s="13"/>
      <c r="AD73" s="14"/>
      <c r="AE73" s="12"/>
      <c r="AF73" s="13"/>
      <c r="AG73" s="14"/>
      <c r="AH73" s="13"/>
      <c r="AI73" s="14"/>
      <c r="AJ73" s="13"/>
      <c r="AK73" s="14"/>
      <c r="AL73" s="13"/>
      <c r="AM73" s="14"/>
      <c r="AN73" s="13"/>
      <c r="AO73" s="14"/>
      <c r="AP73" s="13"/>
      <c r="AQ73" s="14"/>
      <c r="AR73" s="13"/>
      <c r="AS73" s="14"/>
      <c r="AT73" s="12"/>
      <c r="AU73" s="12" t="n">
        <f aca="false">AE73+AT73</f>
        <v>0</v>
      </c>
      <c r="AV73" s="13"/>
      <c r="AW73" s="14"/>
      <c r="AX73" s="13"/>
      <c r="AY73" s="14"/>
      <c r="AZ73" s="13"/>
      <c r="BA73" s="14"/>
      <c r="BB73" s="13"/>
      <c r="BC73" s="14"/>
      <c r="BD73" s="12"/>
      <c r="BE73" s="13"/>
      <c r="BF73" s="14"/>
      <c r="BG73" s="13"/>
      <c r="BH73" s="14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2"/>
      <c r="BT73" s="12" t="n">
        <f aca="false">BD73+BS73</f>
        <v>0</v>
      </c>
      <c r="BU73" s="13"/>
      <c r="BV73" s="14"/>
      <c r="BW73" s="13"/>
      <c r="BX73" s="14"/>
      <c r="BY73" s="13"/>
      <c r="BZ73" s="14"/>
      <c r="CA73" s="13"/>
      <c r="CB73" s="14"/>
      <c r="CC73" s="12"/>
      <c r="CD73" s="13"/>
      <c r="CE73" s="14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3"/>
      <c r="CQ73" s="14"/>
      <c r="CR73" s="12"/>
      <c r="CS73" s="12" t="n">
        <f aca="false">CC73+CR73</f>
        <v>0</v>
      </c>
      <c r="CT73" s="13"/>
      <c r="CU73" s="14"/>
      <c r="CV73" s="13"/>
      <c r="CW73" s="14"/>
      <c r="CX73" s="13"/>
      <c r="CY73" s="14"/>
      <c r="CZ73" s="13"/>
      <c r="DA73" s="14"/>
      <c r="DB73" s="12"/>
      <c r="DC73" s="13"/>
      <c r="DD73" s="14"/>
      <c r="DE73" s="13"/>
      <c r="DF73" s="14"/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2"/>
      <c r="DR73" s="12" t="n">
        <f aca="false">DB73+DQ73</f>
        <v>0</v>
      </c>
      <c r="DS73" s="13" t="n">
        <v>30</v>
      </c>
      <c r="DT73" s="14" t="s">
        <v>62</v>
      </c>
      <c r="DU73" s="13"/>
      <c r="DV73" s="14"/>
      <c r="DW73" s="13"/>
      <c r="DX73" s="14"/>
      <c r="DY73" s="13"/>
      <c r="DZ73" s="14"/>
      <c r="EA73" s="12" t="n">
        <v>2</v>
      </c>
      <c r="EB73" s="13"/>
      <c r="EC73" s="14"/>
      <c r="ED73" s="13"/>
      <c r="EE73" s="14"/>
      <c r="EF73" s="13"/>
      <c r="EG73" s="14"/>
      <c r="EH73" s="13" t="n">
        <v>15</v>
      </c>
      <c r="EI73" s="14" t="s">
        <v>62</v>
      </c>
      <c r="EJ73" s="13"/>
      <c r="EK73" s="14"/>
      <c r="EL73" s="13"/>
      <c r="EM73" s="14"/>
      <c r="EN73" s="13"/>
      <c r="EO73" s="14"/>
      <c r="EP73" s="12" t="n">
        <v>1</v>
      </c>
      <c r="EQ73" s="12" t="n">
        <f aca="false">EA73+EP73</f>
        <v>3</v>
      </c>
      <c r="ER73" s="13"/>
      <c r="ES73" s="14"/>
      <c r="ET73" s="13"/>
      <c r="EU73" s="14"/>
      <c r="EV73" s="13"/>
      <c r="EW73" s="14"/>
      <c r="EX73" s="13"/>
      <c r="EY73" s="14"/>
      <c r="EZ73" s="12"/>
      <c r="FA73" s="13"/>
      <c r="FB73" s="14"/>
      <c r="FC73" s="13"/>
      <c r="FD73" s="14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2"/>
      <c r="FP73" s="12" t="n">
        <f aca="false">EZ73+FO73</f>
        <v>0</v>
      </c>
      <c r="FQ73" s="13"/>
      <c r="FR73" s="14"/>
      <c r="FS73" s="13"/>
      <c r="FT73" s="14"/>
      <c r="FU73" s="13"/>
      <c r="FV73" s="14"/>
      <c r="FW73" s="13"/>
      <c r="FX73" s="14"/>
      <c r="FY73" s="12"/>
      <c r="FZ73" s="13"/>
      <c r="GA73" s="14"/>
      <c r="GB73" s="13"/>
      <c r="GC73" s="14"/>
      <c r="GD73" s="13"/>
      <c r="GE73" s="14"/>
      <c r="GF73" s="13"/>
      <c r="GG73" s="14"/>
      <c r="GH73" s="13"/>
      <c r="GI73" s="14"/>
      <c r="GJ73" s="13"/>
      <c r="GK73" s="14"/>
      <c r="GL73" s="13"/>
      <c r="GM73" s="14"/>
      <c r="GN73" s="12"/>
      <c r="GO73" s="12" t="n">
        <f aca="false">FY73+GN73</f>
        <v>0</v>
      </c>
      <c r="GP73" s="13"/>
      <c r="GQ73" s="14"/>
      <c r="GR73" s="13"/>
      <c r="GS73" s="14"/>
      <c r="GT73" s="13"/>
      <c r="GU73" s="14"/>
      <c r="GV73" s="13"/>
      <c r="GW73" s="14"/>
      <c r="GX73" s="12"/>
      <c r="GY73" s="13"/>
      <c r="GZ73" s="14"/>
      <c r="HA73" s="13"/>
      <c r="HB73" s="14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2"/>
      <c r="HN73" s="12" t="n">
        <f aca="false">GX73+HM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1</v>
      </c>
      <c r="E74" s="11" t="s">
        <v>162</v>
      </c>
      <c r="F74" s="10" t="n">
        <f aca="false">COUNTIF(W74:HL74,"e")</f>
        <v>0</v>
      </c>
      <c r="G74" s="10" t="n">
        <f aca="false">COUNTIF(W74:HL74,"z")</f>
        <v>2</v>
      </c>
      <c r="H74" s="10" t="n">
        <f aca="false">SUM(I74:S74)</f>
        <v>30</v>
      </c>
      <c r="I74" s="10" t="n">
        <f aca="false">W74+AV74+BU74+CT74+DS74+ER74+FQ74+GP74</f>
        <v>15</v>
      </c>
      <c r="J74" s="10" t="n">
        <f aca="false">Y74+AX74+BW74+CV74+DU74+ET74+FS74+GR74</f>
        <v>0</v>
      </c>
      <c r="K74" s="10" t="n">
        <f aca="false">AA74+AZ74+BY74+CX74+DW74+EV74+FU74+GT74</f>
        <v>0</v>
      </c>
      <c r="L74" s="10" t="n">
        <f aca="false">AC74+BB74+CA74+CZ74+DY74+EX74+FW74+GV74</f>
        <v>0</v>
      </c>
      <c r="M74" s="10" t="n">
        <f aca="false">AF74+BE74+CD74+DC74+EB74+FA74+FZ74+GY74</f>
        <v>0</v>
      </c>
      <c r="N74" s="10" t="n">
        <f aca="false">AH74+BG74+CF74+DE74+ED74+FC74+GB74+HA74</f>
        <v>0</v>
      </c>
      <c r="O74" s="10" t="n">
        <f aca="false">AJ74+BI74+CH74+DG74+EF74+FE74+GD74+HC74</f>
        <v>0</v>
      </c>
      <c r="P74" s="10" t="n">
        <f aca="false">AL74+BK74+CJ74+DI74+EH74+FG74+GF74+HE74</f>
        <v>15</v>
      </c>
      <c r="Q74" s="10" t="n">
        <f aca="false">AN74+BM74+CL74+DK74+EJ74+FI74+GH74+HG74</f>
        <v>0</v>
      </c>
      <c r="R74" s="10" t="n">
        <f aca="false">AP74+BO74+CN74+DM74+EL74+FK74+GJ74+HI74</f>
        <v>0</v>
      </c>
      <c r="S74" s="10" t="n">
        <f aca="false">AR74+BQ74+CP74+DO74+EN74+FM74+GL74+HK74</f>
        <v>0</v>
      </c>
      <c r="T74" s="12" t="n">
        <f aca="false">AU74+BT74+CS74+DR74+EQ74+FP74+GO74+HN74</f>
        <v>2</v>
      </c>
      <c r="U74" s="12" t="n">
        <f aca="false">AT74+BS74+CR74+DQ74+EP74+FO74+GN74+HM74</f>
        <v>1</v>
      </c>
      <c r="V74" s="12" t="n">
        <v>1.3</v>
      </c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3"/>
      <c r="AO74" s="14"/>
      <c r="AP74" s="13"/>
      <c r="AQ74" s="14"/>
      <c r="AR74" s="13"/>
      <c r="AS74" s="14"/>
      <c r="AT74" s="12"/>
      <c r="AU74" s="12" t="n">
        <f aca="false">AE74+AT74</f>
        <v>0</v>
      </c>
      <c r="AV74" s="13"/>
      <c r="AW74" s="14"/>
      <c r="AX74" s="13"/>
      <c r="AY74" s="14"/>
      <c r="AZ74" s="13"/>
      <c r="BA74" s="14"/>
      <c r="BB74" s="13"/>
      <c r="BC74" s="14"/>
      <c r="BD74" s="12"/>
      <c r="BE74" s="13"/>
      <c r="BF74" s="14"/>
      <c r="BG74" s="13"/>
      <c r="BH74" s="14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2"/>
      <c r="BT74" s="12" t="n">
        <f aca="false">BD74+BS74</f>
        <v>0</v>
      </c>
      <c r="BU74" s="13"/>
      <c r="BV74" s="14"/>
      <c r="BW74" s="13"/>
      <c r="BX74" s="14"/>
      <c r="BY74" s="13"/>
      <c r="BZ74" s="14"/>
      <c r="CA74" s="13"/>
      <c r="CB74" s="14"/>
      <c r="CC74" s="12"/>
      <c r="CD74" s="13"/>
      <c r="CE74" s="14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3"/>
      <c r="CQ74" s="14"/>
      <c r="CR74" s="12"/>
      <c r="CS74" s="12" t="n">
        <f aca="false">CC74+CR74</f>
        <v>0</v>
      </c>
      <c r="CT74" s="13"/>
      <c r="CU74" s="14"/>
      <c r="CV74" s="13"/>
      <c r="CW74" s="14"/>
      <c r="CX74" s="13"/>
      <c r="CY74" s="14"/>
      <c r="CZ74" s="13"/>
      <c r="DA74" s="14"/>
      <c r="DB74" s="12"/>
      <c r="DC74" s="13"/>
      <c r="DD74" s="14"/>
      <c r="DE74" s="13"/>
      <c r="DF74" s="14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2"/>
      <c r="DR74" s="12" t="n">
        <f aca="false">DB74+DQ74</f>
        <v>0</v>
      </c>
      <c r="DS74" s="13" t="n">
        <v>15</v>
      </c>
      <c r="DT74" s="14" t="s">
        <v>62</v>
      </c>
      <c r="DU74" s="13"/>
      <c r="DV74" s="14"/>
      <c r="DW74" s="13"/>
      <c r="DX74" s="14"/>
      <c r="DY74" s="13"/>
      <c r="DZ74" s="14"/>
      <c r="EA74" s="12" t="n">
        <v>1</v>
      </c>
      <c r="EB74" s="13"/>
      <c r="EC74" s="14"/>
      <c r="ED74" s="13"/>
      <c r="EE74" s="14"/>
      <c r="EF74" s="13"/>
      <c r="EG74" s="14"/>
      <c r="EH74" s="13" t="n">
        <v>15</v>
      </c>
      <c r="EI74" s="14" t="s">
        <v>62</v>
      </c>
      <c r="EJ74" s="13"/>
      <c r="EK74" s="14"/>
      <c r="EL74" s="13"/>
      <c r="EM74" s="14"/>
      <c r="EN74" s="13"/>
      <c r="EO74" s="14"/>
      <c r="EP74" s="12" t="n">
        <v>1</v>
      </c>
      <c r="EQ74" s="12" t="n">
        <f aca="false">EA74+EP74</f>
        <v>2</v>
      </c>
      <c r="ER74" s="13"/>
      <c r="ES74" s="14"/>
      <c r="ET74" s="13"/>
      <c r="EU74" s="14"/>
      <c r="EV74" s="13"/>
      <c r="EW74" s="14"/>
      <c r="EX74" s="13"/>
      <c r="EY74" s="14"/>
      <c r="EZ74" s="12"/>
      <c r="FA74" s="13"/>
      <c r="FB74" s="14"/>
      <c r="FC74" s="13"/>
      <c r="FD74" s="14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2"/>
      <c r="FP74" s="12" t="n">
        <f aca="false">EZ74+FO74</f>
        <v>0</v>
      </c>
      <c r="FQ74" s="13"/>
      <c r="FR74" s="14"/>
      <c r="FS74" s="13"/>
      <c r="FT74" s="14"/>
      <c r="FU74" s="13"/>
      <c r="FV74" s="14"/>
      <c r="FW74" s="13"/>
      <c r="FX74" s="14"/>
      <c r="FY74" s="12"/>
      <c r="FZ74" s="13"/>
      <c r="GA74" s="14"/>
      <c r="GB74" s="13"/>
      <c r="GC74" s="14"/>
      <c r="GD74" s="13"/>
      <c r="GE74" s="14"/>
      <c r="GF74" s="13"/>
      <c r="GG74" s="14"/>
      <c r="GH74" s="13"/>
      <c r="GI74" s="14"/>
      <c r="GJ74" s="13"/>
      <c r="GK74" s="14"/>
      <c r="GL74" s="13"/>
      <c r="GM74" s="14"/>
      <c r="GN74" s="12"/>
      <c r="GO74" s="12" t="n">
        <f aca="false">FY74+GN74</f>
        <v>0</v>
      </c>
      <c r="GP74" s="13"/>
      <c r="GQ74" s="14"/>
      <c r="GR74" s="13"/>
      <c r="GS74" s="14"/>
      <c r="GT74" s="13"/>
      <c r="GU74" s="14"/>
      <c r="GV74" s="13"/>
      <c r="GW74" s="14"/>
      <c r="GX74" s="12"/>
      <c r="GY74" s="13"/>
      <c r="GZ74" s="14"/>
      <c r="HA74" s="13"/>
      <c r="HB74" s="14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2"/>
      <c r="HN74" s="12" t="n">
        <f aca="false">GX74+HM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3</v>
      </c>
      <c r="E75" s="11" t="s">
        <v>164</v>
      </c>
      <c r="F75" s="10" t="n">
        <f aca="false">COUNTIF(W75:HL75,"e")</f>
        <v>1</v>
      </c>
      <c r="G75" s="10" t="n">
        <f aca="false">COUNTIF(W75:HL75,"z")</f>
        <v>0</v>
      </c>
      <c r="H75" s="10" t="n">
        <f aca="false">SUM(I75:S75)</f>
        <v>45</v>
      </c>
      <c r="I75" s="10" t="n">
        <f aca="false">W75+AV75+BU75+CT75+DS75+ER75+FQ75+GP75</f>
        <v>45</v>
      </c>
      <c r="J75" s="10" t="n">
        <f aca="false">Y75+AX75+BW75+CV75+DU75+ET75+FS75+GR75</f>
        <v>0</v>
      </c>
      <c r="K75" s="10" t="n">
        <f aca="false">AA75+AZ75+BY75+CX75+DW75+EV75+FU75+GT75</f>
        <v>0</v>
      </c>
      <c r="L75" s="10" t="n">
        <f aca="false">AC75+BB75+CA75+CZ75+DY75+EX75+FW75+GV75</f>
        <v>0</v>
      </c>
      <c r="M75" s="10" t="n">
        <f aca="false">AF75+BE75+CD75+DC75+EB75+FA75+FZ75+GY75</f>
        <v>0</v>
      </c>
      <c r="N75" s="10" t="n">
        <f aca="false">AH75+BG75+CF75+DE75+ED75+FC75+GB75+HA75</f>
        <v>0</v>
      </c>
      <c r="O75" s="10" t="n">
        <f aca="false">AJ75+BI75+CH75+DG75+EF75+FE75+GD75+HC75</f>
        <v>0</v>
      </c>
      <c r="P75" s="10" t="n">
        <f aca="false">AL75+BK75+CJ75+DI75+EH75+FG75+GF75+HE75</f>
        <v>0</v>
      </c>
      <c r="Q75" s="10" t="n">
        <f aca="false">AN75+BM75+CL75+DK75+EJ75+FI75+GH75+HG75</f>
        <v>0</v>
      </c>
      <c r="R75" s="10" t="n">
        <f aca="false">AP75+BO75+CN75+DM75+EL75+FK75+GJ75+HI75</f>
        <v>0</v>
      </c>
      <c r="S75" s="10" t="n">
        <f aca="false">AR75+BQ75+CP75+DO75+EN75+FM75+GL75+HK75</f>
        <v>0</v>
      </c>
      <c r="T75" s="12" t="n">
        <f aca="false">AU75+BT75+CS75+DR75+EQ75+FP75+GO75+HN75</f>
        <v>3</v>
      </c>
      <c r="U75" s="12" t="n">
        <f aca="false">AT75+BS75+CR75+DQ75+EP75+FO75+GN75+HM75</f>
        <v>0</v>
      </c>
      <c r="V75" s="12" t="n">
        <v>2</v>
      </c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3"/>
      <c r="AO75" s="14"/>
      <c r="AP75" s="13"/>
      <c r="AQ75" s="14"/>
      <c r="AR75" s="13"/>
      <c r="AS75" s="14"/>
      <c r="AT75" s="12"/>
      <c r="AU75" s="12" t="n">
        <f aca="false">AE75+AT75</f>
        <v>0</v>
      </c>
      <c r="AV75" s="13"/>
      <c r="AW75" s="14"/>
      <c r="AX75" s="13"/>
      <c r="AY75" s="14"/>
      <c r="AZ75" s="13"/>
      <c r="BA75" s="14"/>
      <c r="BB75" s="13"/>
      <c r="BC75" s="14"/>
      <c r="BD75" s="12"/>
      <c r="BE75" s="13"/>
      <c r="BF75" s="14"/>
      <c r="BG75" s="13"/>
      <c r="BH75" s="14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2"/>
      <c r="BT75" s="12" t="n">
        <f aca="false">BD75+BS75</f>
        <v>0</v>
      </c>
      <c r="BU75" s="13"/>
      <c r="BV75" s="14"/>
      <c r="BW75" s="13"/>
      <c r="BX75" s="14"/>
      <c r="BY75" s="13"/>
      <c r="BZ75" s="14"/>
      <c r="CA75" s="13"/>
      <c r="CB75" s="14"/>
      <c r="CC75" s="12"/>
      <c r="CD75" s="13"/>
      <c r="CE75" s="14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3"/>
      <c r="CQ75" s="14"/>
      <c r="CR75" s="12"/>
      <c r="CS75" s="12" t="n">
        <f aca="false">CC75+CR75</f>
        <v>0</v>
      </c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2"/>
      <c r="DR75" s="12" t="n">
        <f aca="false">DB75+DQ75</f>
        <v>0</v>
      </c>
      <c r="DS75" s="13" t="n">
        <v>45</v>
      </c>
      <c r="DT75" s="14" t="s">
        <v>66</v>
      </c>
      <c r="DU75" s="13"/>
      <c r="DV75" s="14"/>
      <c r="DW75" s="13"/>
      <c r="DX75" s="14"/>
      <c r="DY75" s="13"/>
      <c r="DZ75" s="14"/>
      <c r="EA75" s="12" t="n">
        <v>3</v>
      </c>
      <c r="EB75" s="13"/>
      <c r="EC75" s="14"/>
      <c r="ED75" s="13"/>
      <c r="EE75" s="14"/>
      <c r="EF75" s="13"/>
      <c r="EG75" s="14"/>
      <c r="EH75" s="13"/>
      <c r="EI75" s="14"/>
      <c r="EJ75" s="13"/>
      <c r="EK75" s="14"/>
      <c r="EL75" s="13"/>
      <c r="EM75" s="14"/>
      <c r="EN75" s="13"/>
      <c r="EO75" s="14"/>
      <c r="EP75" s="12"/>
      <c r="EQ75" s="12" t="n">
        <f aca="false">EA75+EP75</f>
        <v>3</v>
      </c>
      <c r="ER75" s="13"/>
      <c r="ES75" s="14"/>
      <c r="ET75" s="13"/>
      <c r="EU75" s="14"/>
      <c r="EV75" s="13"/>
      <c r="EW75" s="14"/>
      <c r="EX75" s="13"/>
      <c r="EY75" s="14"/>
      <c r="EZ75" s="12"/>
      <c r="FA75" s="13"/>
      <c r="FB75" s="14"/>
      <c r="FC75" s="13"/>
      <c r="FD75" s="14"/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2"/>
      <c r="FP75" s="12" t="n">
        <f aca="false">EZ75+FO75</f>
        <v>0</v>
      </c>
      <c r="FQ75" s="13"/>
      <c r="FR75" s="14"/>
      <c r="FS75" s="13"/>
      <c r="FT75" s="14"/>
      <c r="FU75" s="13"/>
      <c r="FV75" s="14"/>
      <c r="FW75" s="13"/>
      <c r="FX75" s="14"/>
      <c r="FY75" s="12"/>
      <c r="FZ75" s="13"/>
      <c r="GA75" s="14"/>
      <c r="GB75" s="13"/>
      <c r="GC75" s="14"/>
      <c r="GD75" s="13"/>
      <c r="GE75" s="14"/>
      <c r="GF75" s="13"/>
      <c r="GG75" s="14"/>
      <c r="GH75" s="13"/>
      <c r="GI75" s="14"/>
      <c r="GJ75" s="13"/>
      <c r="GK75" s="14"/>
      <c r="GL75" s="13"/>
      <c r="GM75" s="14"/>
      <c r="GN75" s="12"/>
      <c r="GO75" s="12" t="n">
        <f aca="false">FY75+GN75</f>
        <v>0</v>
      </c>
      <c r="GP75" s="13"/>
      <c r="GQ75" s="14"/>
      <c r="GR75" s="13"/>
      <c r="GS75" s="14"/>
      <c r="GT75" s="13"/>
      <c r="GU75" s="14"/>
      <c r="GV75" s="13"/>
      <c r="GW75" s="14"/>
      <c r="GX75" s="12"/>
      <c r="GY75" s="13"/>
      <c r="GZ75" s="14"/>
      <c r="HA75" s="13"/>
      <c r="HB75" s="14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2"/>
      <c r="HN75" s="12" t="n">
        <f aca="false">GX75+HM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5</v>
      </c>
      <c r="E76" s="11" t="s">
        <v>166</v>
      </c>
      <c r="F76" s="10" t="n">
        <f aca="false">COUNTIF(W76:HL76,"e")</f>
        <v>0</v>
      </c>
      <c r="G76" s="10" t="n">
        <f aca="false">COUNTIF(W76:HL76,"z")</f>
        <v>1</v>
      </c>
      <c r="H76" s="10" t="n">
        <f aca="false">SUM(I76:S76)</f>
        <v>45</v>
      </c>
      <c r="I76" s="10" t="n">
        <f aca="false">W76+AV76+BU76+CT76+DS76+ER76+FQ76+GP76</f>
        <v>0</v>
      </c>
      <c r="J76" s="10" t="n">
        <f aca="false">Y76+AX76+BW76+CV76+DU76+ET76+FS76+GR76</f>
        <v>0</v>
      </c>
      <c r="K76" s="10" t="n">
        <f aca="false">AA76+AZ76+BY76+CX76+DW76+EV76+FU76+GT76</f>
        <v>0</v>
      </c>
      <c r="L76" s="10" t="n">
        <f aca="false">AC76+BB76+CA76+CZ76+DY76+EX76+FW76+GV76</f>
        <v>0</v>
      </c>
      <c r="M76" s="10" t="n">
        <f aca="false">AF76+BE76+CD76+DC76+EB76+FA76+FZ76+GY76</f>
        <v>0</v>
      </c>
      <c r="N76" s="10" t="n">
        <f aca="false">AH76+BG76+CF76+DE76+ED76+FC76+GB76+HA76</f>
        <v>0</v>
      </c>
      <c r="O76" s="10" t="n">
        <f aca="false">AJ76+BI76+CH76+DG76+EF76+FE76+GD76+HC76</f>
        <v>0</v>
      </c>
      <c r="P76" s="10" t="n">
        <f aca="false">AL76+BK76+CJ76+DI76+EH76+FG76+GF76+HE76</f>
        <v>45</v>
      </c>
      <c r="Q76" s="10" t="n">
        <f aca="false">AN76+BM76+CL76+DK76+EJ76+FI76+GH76+HG76</f>
        <v>0</v>
      </c>
      <c r="R76" s="10" t="n">
        <f aca="false">AP76+BO76+CN76+DM76+EL76+FK76+GJ76+HI76</f>
        <v>0</v>
      </c>
      <c r="S76" s="10" t="n">
        <f aca="false">AR76+BQ76+CP76+DO76+EN76+FM76+GL76+HK76</f>
        <v>0</v>
      </c>
      <c r="T76" s="12" t="n">
        <f aca="false">AU76+BT76+CS76+DR76+EQ76+FP76+GO76+HN76</f>
        <v>3</v>
      </c>
      <c r="U76" s="12" t="n">
        <f aca="false">AT76+BS76+CR76+DQ76+EP76+FO76+GN76+HM76</f>
        <v>3</v>
      </c>
      <c r="V76" s="12" t="n">
        <v>1.9</v>
      </c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3"/>
      <c r="AO76" s="14"/>
      <c r="AP76" s="13"/>
      <c r="AQ76" s="14"/>
      <c r="AR76" s="13"/>
      <c r="AS76" s="14"/>
      <c r="AT76" s="12"/>
      <c r="AU76" s="12" t="n">
        <f aca="false">AE76+AT76</f>
        <v>0</v>
      </c>
      <c r="AV76" s="13"/>
      <c r="AW76" s="14"/>
      <c r="AX76" s="13"/>
      <c r="AY76" s="14"/>
      <c r="AZ76" s="13"/>
      <c r="BA76" s="14"/>
      <c r="BB76" s="13"/>
      <c r="BC76" s="14"/>
      <c r="BD76" s="12"/>
      <c r="BE76" s="13"/>
      <c r="BF76" s="14"/>
      <c r="BG76" s="13"/>
      <c r="BH76" s="14"/>
      <c r="BI76" s="13"/>
      <c r="BJ76" s="14"/>
      <c r="BK76" s="13"/>
      <c r="BL76" s="14"/>
      <c r="BM76" s="13"/>
      <c r="BN76" s="14"/>
      <c r="BO76" s="13"/>
      <c r="BP76" s="14"/>
      <c r="BQ76" s="13"/>
      <c r="BR76" s="14"/>
      <c r="BS76" s="12"/>
      <c r="BT76" s="12" t="n">
        <f aca="false">BD76+BS76</f>
        <v>0</v>
      </c>
      <c r="BU76" s="13"/>
      <c r="BV76" s="14"/>
      <c r="BW76" s="13"/>
      <c r="BX76" s="14"/>
      <c r="BY76" s="13"/>
      <c r="BZ76" s="14"/>
      <c r="CA76" s="13"/>
      <c r="CB76" s="14"/>
      <c r="CC76" s="12"/>
      <c r="CD76" s="13"/>
      <c r="CE76" s="14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3"/>
      <c r="CQ76" s="14"/>
      <c r="CR76" s="12"/>
      <c r="CS76" s="12" t="n">
        <f aca="false">CC76+CR76</f>
        <v>0</v>
      </c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3"/>
      <c r="DJ76" s="14"/>
      <c r="DK76" s="13"/>
      <c r="DL76" s="14"/>
      <c r="DM76" s="13"/>
      <c r="DN76" s="14"/>
      <c r="DO76" s="13"/>
      <c r="DP76" s="14"/>
      <c r="DQ76" s="12"/>
      <c r="DR76" s="12" t="n">
        <f aca="false">DB76+DQ76</f>
        <v>0</v>
      </c>
      <c r="DS76" s="13"/>
      <c r="DT76" s="14"/>
      <c r="DU76" s="13"/>
      <c r="DV76" s="14"/>
      <c r="DW76" s="13"/>
      <c r="DX76" s="14"/>
      <c r="DY76" s="13"/>
      <c r="DZ76" s="14"/>
      <c r="EA76" s="12"/>
      <c r="EB76" s="13"/>
      <c r="EC76" s="14"/>
      <c r="ED76" s="13"/>
      <c r="EE76" s="14"/>
      <c r="EF76" s="13"/>
      <c r="EG76" s="14"/>
      <c r="EH76" s="13"/>
      <c r="EI76" s="14"/>
      <c r="EJ76" s="13"/>
      <c r="EK76" s="14"/>
      <c r="EL76" s="13"/>
      <c r="EM76" s="14"/>
      <c r="EN76" s="13"/>
      <c r="EO76" s="14"/>
      <c r="EP76" s="12"/>
      <c r="EQ76" s="12" t="n">
        <f aca="false">EA76+EP76</f>
        <v>0</v>
      </c>
      <c r="ER76" s="13"/>
      <c r="ES76" s="14"/>
      <c r="ET76" s="13"/>
      <c r="EU76" s="14"/>
      <c r="EV76" s="13"/>
      <c r="EW76" s="14"/>
      <c r="EX76" s="13"/>
      <c r="EY76" s="14"/>
      <c r="EZ76" s="12"/>
      <c r="FA76" s="13"/>
      <c r="FB76" s="14"/>
      <c r="FC76" s="13"/>
      <c r="FD76" s="14"/>
      <c r="FE76" s="13"/>
      <c r="FF76" s="14"/>
      <c r="FG76" s="13" t="n">
        <v>45</v>
      </c>
      <c r="FH76" s="14" t="s">
        <v>62</v>
      </c>
      <c r="FI76" s="13"/>
      <c r="FJ76" s="14"/>
      <c r="FK76" s="13"/>
      <c r="FL76" s="14"/>
      <c r="FM76" s="13"/>
      <c r="FN76" s="14"/>
      <c r="FO76" s="12" t="n">
        <v>3</v>
      </c>
      <c r="FP76" s="12" t="n">
        <f aca="false">EZ76+FO76</f>
        <v>3</v>
      </c>
      <c r="FQ76" s="13"/>
      <c r="FR76" s="14"/>
      <c r="FS76" s="13"/>
      <c r="FT76" s="14"/>
      <c r="FU76" s="13"/>
      <c r="FV76" s="14"/>
      <c r="FW76" s="13"/>
      <c r="FX76" s="14"/>
      <c r="FY76" s="12"/>
      <c r="FZ76" s="13"/>
      <c r="GA76" s="14"/>
      <c r="GB76" s="13"/>
      <c r="GC76" s="14"/>
      <c r="GD76" s="13"/>
      <c r="GE76" s="14"/>
      <c r="GF76" s="13"/>
      <c r="GG76" s="14"/>
      <c r="GH76" s="13"/>
      <c r="GI76" s="14"/>
      <c r="GJ76" s="13"/>
      <c r="GK76" s="14"/>
      <c r="GL76" s="13"/>
      <c r="GM76" s="14"/>
      <c r="GN76" s="12"/>
      <c r="GO76" s="12" t="n">
        <f aca="false">FY76+GN76</f>
        <v>0</v>
      </c>
      <c r="GP76" s="13"/>
      <c r="GQ76" s="14"/>
      <c r="GR76" s="13"/>
      <c r="GS76" s="14"/>
      <c r="GT76" s="13"/>
      <c r="GU76" s="14"/>
      <c r="GV76" s="13"/>
      <c r="GW76" s="14"/>
      <c r="GX76" s="12"/>
      <c r="GY76" s="13"/>
      <c r="GZ76" s="14"/>
      <c r="HA76" s="13"/>
      <c r="HB76" s="14"/>
      <c r="HC76" s="13"/>
      <c r="HD76" s="14"/>
      <c r="HE76" s="13"/>
      <c r="HF76" s="14"/>
      <c r="HG76" s="13"/>
      <c r="HH76" s="14"/>
      <c r="HI76" s="13"/>
      <c r="HJ76" s="14"/>
      <c r="HK76" s="13"/>
      <c r="HL76" s="14"/>
      <c r="HM76" s="12"/>
      <c r="HN76" s="12" t="n">
        <f aca="false">GX76+HM76</f>
        <v>0</v>
      </c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/>
      <c r="E77" s="11" t="s">
        <v>167</v>
      </c>
      <c r="F77" s="10" t="n">
        <f aca="false">$B$77*COUNTIF(W77:HL77,"e")</f>
        <v>0</v>
      </c>
      <c r="G77" s="10" t="n">
        <f aca="false">$B$77*COUNTIF(W77:HL77,"z")</f>
        <v>2</v>
      </c>
      <c r="H77" s="10" t="n">
        <f aca="false">SUM(I77:S77)</f>
        <v>45</v>
      </c>
      <c r="I77" s="10" t="n">
        <f aca="false">W77+AV77+BU77+CT77+DS77+ER77+FQ77+GP77</f>
        <v>30</v>
      </c>
      <c r="J77" s="10" t="n">
        <f aca="false">Y77+AX77+BW77+CV77+DU77+ET77+FS77+GR77</f>
        <v>15</v>
      </c>
      <c r="K77" s="10" t="n">
        <f aca="false">AA77+AZ77+BY77+CX77+DW77+EV77+FU77+GT77</f>
        <v>0</v>
      </c>
      <c r="L77" s="10" t="n">
        <f aca="false">AC77+BB77+CA77+CZ77+DY77+EX77+FW77+GV77</f>
        <v>0</v>
      </c>
      <c r="M77" s="10" t="n">
        <f aca="false">AF77+BE77+CD77+DC77+EB77+FA77+FZ77+GY77</f>
        <v>0</v>
      </c>
      <c r="N77" s="10" t="n">
        <f aca="false">AH77+BG77+CF77+DE77+ED77+FC77+GB77+HA77</f>
        <v>0</v>
      </c>
      <c r="O77" s="10" t="n">
        <f aca="false">AJ77+BI77+CH77+DG77+EF77+FE77+GD77+HC77</f>
        <v>0</v>
      </c>
      <c r="P77" s="10" t="n">
        <f aca="false">AL77+BK77+CJ77+DI77+EH77+FG77+GF77+HE77</f>
        <v>0</v>
      </c>
      <c r="Q77" s="10" t="n">
        <f aca="false">AN77+BM77+CL77+DK77+EJ77+FI77+GH77+HG77</f>
        <v>0</v>
      </c>
      <c r="R77" s="10" t="n">
        <f aca="false">AP77+BO77+CN77+DM77+EL77+FK77+GJ77+HI77</f>
        <v>0</v>
      </c>
      <c r="S77" s="10" t="n">
        <f aca="false">AR77+BQ77+CP77+DO77+EN77+FM77+GL77+HK77</f>
        <v>0</v>
      </c>
      <c r="T77" s="12" t="n">
        <f aca="false">AU77+BT77+CS77+DR77+EQ77+FP77+GO77+HN77</f>
        <v>3</v>
      </c>
      <c r="U77" s="12" t="n">
        <f aca="false">AT77+BS77+CR77+DQ77+EP77+FO77+GN77+HM77</f>
        <v>0</v>
      </c>
      <c r="V77" s="12" t="n">
        <f aca="false">$B$77*2</f>
        <v>2</v>
      </c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3"/>
      <c r="AO77" s="14"/>
      <c r="AP77" s="13"/>
      <c r="AQ77" s="14"/>
      <c r="AR77" s="13"/>
      <c r="AS77" s="14"/>
      <c r="AT77" s="12"/>
      <c r="AU77" s="12" t="n">
        <f aca="false">AE77+AT77</f>
        <v>0</v>
      </c>
      <c r="AV77" s="13"/>
      <c r="AW77" s="14"/>
      <c r="AX77" s="13"/>
      <c r="AY77" s="14"/>
      <c r="AZ77" s="13"/>
      <c r="BA77" s="14"/>
      <c r="BB77" s="13"/>
      <c r="BC77" s="14"/>
      <c r="BD77" s="12"/>
      <c r="BE77" s="13"/>
      <c r="BF77" s="14"/>
      <c r="BG77" s="13"/>
      <c r="BH77" s="14"/>
      <c r="BI77" s="13"/>
      <c r="BJ77" s="14"/>
      <c r="BK77" s="13"/>
      <c r="BL77" s="14"/>
      <c r="BM77" s="13"/>
      <c r="BN77" s="14"/>
      <c r="BO77" s="13"/>
      <c r="BP77" s="14"/>
      <c r="BQ77" s="13"/>
      <c r="BR77" s="14"/>
      <c r="BS77" s="12"/>
      <c r="BT77" s="12" t="n">
        <f aca="false">BD77+BS77</f>
        <v>0</v>
      </c>
      <c r="BU77" s="13"/>
      <c r="BV77" s="14"/>
      <c r="BW77" s="13"/>
      <c r="BX77" s="14"/>
      <c r="BY77" s="13"/>
      <c r="BZ77" s="14"/>
      <c r="CA77" s="13"/>
      <c r="CB77" s="14"/>
      <c r="CC77" s="12"/>
      <c r="CD77" s="13"/>
      <c r="CE77" s="14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3"/>
      <c r="CQ77" s="14"/>
      <c r="CR77" s="12"/>
      <c r="CS77" s="12" t="n">
        <f aca="false">CC77+CR77</f>
        <v>0</v>
      </c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3"/>
      <c r="DJ77" s="14"/>
      <c r="DK77" s="13"/>
      <c r="DL77" s="14"/>
      <c r="DM77" s="13"/>
      <c r="DN77" s="14"/>
      <c r="DO77" s="13"/>
      <c r="DP77" s="14"/>
      <c r="DQ77" s="12"/>
      <c r="DR77" s="12" t="n">
        <f aca="false">DB77+DQ77</f>
        <v>0</v>
      </c>
      <c r="DS77" s="13" t="n">
        <f aca="false">$B$77*30</f>
        <v>30</v>
      </c>
      <c r="DT77" s="14" t="s">
        <v>62</v>
      </c>
      <c r="DU77" s="13" t="n">
        <f aca="false">$B$77*15</f>
        <v>15</v>
      </c>
      <c r="DV77" s="14" t="s">
        <v>62</v>
      </c>
      <c r="DW77" s="13"/>
      <c r="DX77" s="14"/>
      <c r="DY77" s="13"/>
      <c r="DZ77" s="14"/>
      <c r="EA77" s="12" t="n">
        <f aca="false">$B$77*3</f>
        <v>3</v>
      </c>
      <c r="EB77" s="13"/>
      <c r="EC77" s="14"/>
      <c r="ED77" s="13"/>
      <c r="EE77" s="14"/>
      <c r="EF77" s="13"/>
      <c r="EG77" s="14"/>
      <c r="EH77" s="13"/>
      <c r="EI77" s="14"/>
      <c r="EJ77" s="13"/>
      <c r="EK77" s="14"/>
      <c r="EL77" s="13"/>
      <c r="EM77" s="14"/>
      <c r="EN77" s="13"/>
      <c r="EO77" s="14"/>
      <c r="EP77" s="12"/>
      <c r="EQ77" s="12" t="n">
        <f aca="false">EA77+EP77</f>
        <v>3</v>
      </c>
      <c r="ER77" s="13"/>
      <c r="ES77" s="14"/>
      <c r="ET77" s="13"/>
      <c r="EU77" s="14"/>
      <c r="EV77" s="13"/>
      <c r="EW77" s="14"/>
      <c r="EX77" s="13"/>
      <c r="EY77" s="14"/>
      <c r="EZ77" s="12"/>
      <c r="FA77" s="13"/>
      <c r="FB77" s="14"/>
      <c r="FC77" s="13"/>
      <c r="FD77" s="14"/>
      <c r="FE77" s="13"/>
      <c r="FF77" s="14"/>
      <c r="FG77" s="13"/>
      <c r="FH77" s="14"/>
      <c r="FI77" s="13"/>
      <c r="FJ77" s="14"/>
      <c r="FK77" s="13"/>
      <c r="FL77" s="14"/>
      <c r="FM77" s="13"/>
      <c r="FN77" s="14"/>
      <c r="FO77" s="12"/>
      <c r="FP77" s="12" t="n">
        <f aca="false">EZ77+FO77</f>
        <v>0</v>
      </c>
      <c r="FQ77" s="13"/>
      <c r="FR77" s="14"/>
      <c r="FS77" s="13"/>
      <c r="FT77" s="14"/>
      <c r="FU77" s="13"/>
      <c r="FV77" s="14"/>
      <c r="FW77" s="13"/>
      <c r="FX77" s="14"/>
      <c r="FY77" s="12"/>
      <c r="FZ77" s="13"/>
      <c r="GA77" s="14"/>
      <c r="GB77" s="13"/>
      <c r="GC77" s="14"/>
      <c r="GD77" s="13"/>
      <c r="GE77" s="14"/>
      <c r="GF77" s="13"/>
      <c r="GG77" s="14"/>
      <c r="GH77" s="13"/>
      <c r="GI77" s="14"/>
      <c r="GJ77" s="13"/>
      <c r="GK77" s="14"/>
      <c r="GL77" s="13"/>
      <c r="GM77" s="14"/>
      <c r="GN77" s="12"/>
      <c r="GO77" s="12" t="n">
        <f aca="false">FY77+GN77</f>
        <v>0</v>
      </c>
      <c r="GP77" s="13"/>
      <c r="GQ77" s="14"/>
      <c r="GR77" s="13"/>
      <c r="GS77" s="14"/>
      <c r="GT77" s="13"/>
      <c r="GU77" s="14"/>
      <c r="GV77" s="13"/>
      <c r="GW77" s="14"/>
      <c r="GX77" s="12"/>
      <c r="GY77" s="13"/>
      <c r="GZ77" s="14"/>
      <c r="HA77" s="13"/>
      <c r="HB77" s="14"/>
      <c r="HC77" s="13"/>
      <c r="HD77" s="14"/>
      <c r="HE77" s="13"/>
      <c r="HF77" s="14"/>
      <c r="HG77" s="13"/>
      <c r="HH77" s="14"/>
      <c r="HI77" s="13"/>
      <c r="HJ77" s="14"/>
      <c r="HK77" s="13"/>
      <c r="HL77" s="14"/>
      <c r="HM77" s="12"/>
      <c r="HN77" s="12" t="n">
        <f aca="false">GX77+HM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8</v>
      </c>
      <c r="E78" s="11" t="s">
        <v>169</v>
      </c>
      <c r="F78" s="10" t="n">
        <f aca="false">COUNTIF(W78:HL78,"e")</f>
        <v>0</v>
      </c>
      <c r="G78" s="10" t="n">
        <f aca="false">COUNTIF(W78:HL78,"z")</f>
        <v>2</v>
      </c>
      <c r="H78" s="10" t="n">
        <f aca="false">SUM(I78:S78)</f>
        <v>45</v>
      </c>
      <c r="I78" s="10" t="n">
        <f aca="false">W78+AV78+BU78+CT78+DS78+ER78+FQ78+GP78</f>
        <v>15</v>
      </c>
      <c r="J78" s="10" t="n">
        <f aca="false">Y78+AX78+BW78+CV78+DU78+ET78+FS78+GR78</f>
        <v>0</v>
      </c>
      <c r="K78" s="10" t="n">
        <f aca="false">AA78+AZ78+BY78+CX78+DW78+EV78+FU78+GT78</f>
        <v>0</v>
      </c>
      <c r="L78" s="10" t="n">
        <f aca="false">AC78+BB78+CA78+CZ78+DY78+EX78+FW78+GV78</f>
        <v>0</v>
      </c>
      <c r="M78" s="10" t="n">
        <f aca="false">AF78+BE78+CD78+DC78+EB78+FA78+FZ78+GY78</f>
        <v>0</v>
      </c>
      <c r="N78" s="10" t="n">
        <f aca="false">AH78+BG78+CF78+DE78+ED78+FC78+GB78+HA78</f>
        <v>30</v>
      </c>
      <c r="O78" s="10" t="n">
        <f aca="false">AJ78+BI78+CH78+DG78+EF78+FE78+GD78+HC78</f>
        <v>0</v>
      </c>
      <c r="P78" s="10" t="n">
        <f aca="false">AL78+BK78+CJ78+DI78+EH78+FG78+GF78+HE78</f>
        <v>0</v>
      </c>
      <c r="Q78" s="10" t="n">
        <f aca="false">AN78+BM78+CL78+DK78+EJ78+FI78+GH78+HG78</f>
        <v>0</v>
      </c>
      <c r="R78" s="10" t="n">
        <f aca="false">AP78+BO78+CN78+DM78+EL78+FK78+GJ78+HI78</f>
        <v>0</v>
      </c>
      <c r="S78" s="10" t="n">
        <f aca="false">AR78+BQ78+CP78+DO78+EN78+FM78+GL78+HK78</f>
        <v>0</v>
      </c>
      <c r="T78" s="12" t="n">
        <f aca="false">AU78+BT78+CS78+DR78+EQ78+FP78+GO78+HN78</f>
        <v>3</v>
      </c>
      <c r="U78" s="12" t="n">
        <f aca="false">AT78+BS78+CR78+DQ78+EP78+FO78+GN78+HM78</f>
        <v>2</v>
      </c>
      <c r="V78" s="12" t="n">
        <v>2</v>
      </c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3"/>
      <c r="AO78" s="14"/>
      <c r="AP78" s="13"/>
      <c r="AQ78" s="14"/>
      <c r="AR78" s="13"/>
      <c r="AS78" s="14"/>
      <c r="AT78" s="12"/>
      <c r="AU78" s="12" t="n">
        <f aca="false">AE78+AT78</f>
        <v>0</v>
      </c>
      <c r="AV78" s="13"/>
      <c r="AW78" s="14"/>
      <c r="AX78" s="13"/>
      <c r="AY78" s="14"/>
      <c r="AZ78" s="13"/>
      <c r="BA78" s="14"/>
      <c r="BB78" s="13"/>
      <c r="BC78" s="14"/>
      <c r="BD78" s="12"/>
      <c r="BE78" s="13"/>
      <c r="BF78" s="14"/>
      <c r="BG78" s="13"/>
      <c r="BH78" s="14"/>
      <c r="BI78" s="13"/>
      <c r="BJ78" s="14"/>
      <c r="BK78" s="13"/>
      <c r="BL78" s="14"/>
      <c r="BM78" s="13"/>
      <c r="BN78" s="14"/>
      <c r="BO78" s="13"/>
      <c r="BP78" s="14"/>
      <c r="BQ78" s="13"/>
      <c r="BR78" s="14"/>
      <c r="BS78" s="12"/>
      <c r="BT78" s="12" t="n">
        <f aca="false">BD78+BS78</f>
        <v>0</v>
      </c>
      <c r="BU78" s="13"/>
      <c r="BV78" s="14"/>
      <c r="BW78" s="13"/>
      <c r="BX78" s="14"/>
      <c r="BY78" s="13"/>
      <c r="BZ78" s="14"/>
      <c r="CA78" s="13"/>
      <c r="CB78" s="14"/>
      <c r="CC78" s="12"/>
      <c r="CD78" s="13"/>
      <c r="CE78" s="14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3"/>
      <c r="CQ78" s="14"/>
      <c r="CR78" s="12"/>
      <c r="CS78" s="12" t="n">
        <f aca="false">CC78+CR78</f>
        <v>0</v>
      </c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3"/>
      <c r="DJ78" s="14"/>
      <c r="DK78" s="13"/>
      <c r="DL78" s="14"/>
      <c r="DM78" s="13"/>
      <c r="DN78" s="14"/>
      <c r="DO78" s="13"/>
      <c r="DP78" s="14"/>
      <c r="DQ78" s="12"/>
      <c r="DR78" s="12" t="n">
        <f aca="false">DB78+DQ78</f>
        <v>0</v>
      </c>
      <c r="DS78" s="13" t="n">
        <v>15</v>
      </c>
      <c r="DT78" s="14" t="s">
        <v>62</v>
      </c>
      <c r="DU78" s="13"/>
      <c r="DV78" s="14"/>
      <c r="DW78" s="13"/>
      <c r="DX78" s="14"/>
      <c r="DY78" s="13"/>
      <c r="DZ78" s="14"/>
      <c r="EA78" s="12" t="n">
        <v>1</v>
      </c>
      <c r="EB78" s="13"/>
      <c r="EC78" s="14"/>
      <c r="ED78" s="13" t="n">
        <v>30</v>
      </c>
      <c r="EE78" s="14" t="s">
        <v>62</v>
      </c>
      <c r="EF78" s="13"/>
      <c r="EG78" s="14"/>
      <c r="EH78" s="13"/>
      <c r="EI78" s="14"/>
      <c r="EJ78" s="13"/>
      <c r="EK78" s="14"/>
      <c r="EL78" s="13"/>
      <c r="EM78" s="14"/>
      <c r="EN78" s="13"/>
      <c r="EO78" s="14"/>
      <c r="EP78" s="12" t="n">
        <v>2</v>
      </c>
      <c r="EQ78" s="12" t="n">
        <f aca="false">EA78+EP78</f>
        <v>3</v>
      </c>
      <c r="ER78" s="13"/>
      <c r="ES78" s="14"/>
      <c r="ET78" s="13"/>
      <c r="EU78" s="14"/>
      <c r="EV78" s="13"/>
      <c r="EW78" s="14"/>
      <c r="EX78" s="13"/>
      <c r="EY78" s="14"/>
      <c r="EZ78" s="12"/>
      <c r="FA78" s="13"/>
      <c r="FB78" s="14"/>
      <c r="FC78" s="13"/>
      <c r="FD78" s="14"/>
      <c r="FE78" s="13"/>
      <c r="FF78" s="14"/>
      <c r="FG78" s="13"/>
      <c r="FH78" s="14"/>
      <c r="FI78" s="13"/>
      <c r="FJ78" s="14"/>
      <c r="FK78" s="13"/>
      <c r="FL78" s="14"/>
      <c r="FM78" s="13"/>
      <c r="FN78" s="14"/>
      <c r="FO78" s="12"/>
      <c r="FP78" s="12" t="n">
        <f aca="false">EZ78+FO78</f>
        <v>0</v>
      </c>
      <c r="FQ78" s="13"/>
      <c r="FR78" s="14"/>
      <c r="FS78" s="13"/>
      <c r="FT78" s="14"/>
      <c r="FU78" s="13"/>
      <c r="FV78" s="14"/>
      <c r="FW78" s="13"/>
      <c r="FX78" s="14"/>
      <c r="FY78" s="12"/>
      <c r="FZ78" s="13"/>
      <c r="GA78" s="14"/>
      <c r="GB78" s="13"/>
      <c r="GC78" s="14"/>
      <c r="GD78" s="13"/>
      <c r="GE78" s="14"/>
      <c r="GF78" s="13"/>
      <c r="GG78" s="14"/>
      <c r="GH78" s="13"/>
      <c r="GI78" s="14"/>
      <c r="GJ78" s="13"/>
      <c r="GK78" s="14"/>
      <c r="GL78" s="13"/>
      <c r="GM78" s="14"/>
      <c r="GN78" s="12"/>
      <c r="GO78" s="12" t="n">
        <f aca="false">FY78+GN78</f>
        <v>0</v>
      </c>
      <c r="GP78" s="13"/>
      <c r="GQ78" s="14"/>
      <c r="GR78" s="13"/>
      <c r="GS78" s="14"/>
      <c r="GT78" s="13"/>
      <c r="GU78" s="14"/>
      <c r="GV78" s="13"/>
      <c r="GW78" s="14"/>
      <c r="GX78" s="12"/>
      <c r="GY78" s="13"/>
      <c r="GZ78" s="14"/>
      <c r="HA78" s="13"/>
      <c r="HB78" s="14"/>
      <c r="HC78" s="13"/>
      <c r="HD78" s="14"/>
      <c r="HE78" s="13"/>
      <c r="HF78" s="14"/>
      <c r="HG78" s="13"/>
      <c r="HH78" s="14"/>
      <c r="HI78" s="13"/>
      <c r="HJ78" s="14"/>
      <c r="HK78" s="13"/>
      <c r="HL78" s="14"/>
      <c r="HM78" s="12"/>
      <c r="HN78" s="12" t="n">
        <f aca="false">GX78+HM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0</v>
      </c>
      <c r="E79" s="11" t="s">
        <v>171</v>
      </c>
      <c r="F79" s="10" t="n">
        <f aca="false">COUNTIF(W79:HL79,"e")</f>
        <v>1</v>
      </c>
      <c r="G79" s="10" t="n">
        <f aca="false">COUNTIF(W79:HL79,"z")</f>
        <v>1</v>
      </c>
      <c r="H79" s="10" t="n">
        <f aca="false">SUM(I79:S79)</f>
        <v>60</v>
      </c>
      <c r="I79" s="10" t="n">
        <f aca="false">W79+AV79+BU79+CT79+DS79+ER79+FQ79+GP79</f>
        <v>30</v>
      </c>
      <c r="J79" s="10" t="n">
        <f aca="false">Y79+AX79+BW79+CV79+DU79+ET79+FS79+GR79</f>
        <v>0</v>
      </c>
      <c r="K79" s="10" t="n">
        <f aca="false">AA79+AZ79+BY79+CX79+DW79+EV79+FU79+GT79</f>
        <v>0</v>
      </c>
      <c r="L79" s="10" t="n">
        <f aca="false">AC79+BB79+CA79+CZ79+DY79+EX79+FW79+GV79</f>
        <v>0</v>
      </c>
      <c r="M79" s="10" t="n">
        <f aca="false">AF79+BE79+CD79+DC79+EB79+FA79+FZ79+GY79</f>
        <v>0</v>
      </c>
      <c r="N79" s="10" t="n">
        <f aca="false">AH79+BG79+CF79+DE79+ED79+FC79+GB79+HA79</f>
        <v>0</v>
      </c>
      <c r="O79" s="10" t="n">
        <f aca="false">AJ79+BI79+CH79+DG79+EF79+FE79+GD79+HC79</f>
        <v>0</v>
      </c>
      <c r="P79" s="10" t="n">
        <f aca="false">AL79+BK79+CJ79+DI79+EH79+FG79+GF79+HE79</f>
        <v>30</v>
      </c>
      <c r="Q79" s="10" t="n">
        <f aca="false">AN79+BM79+CL79+DK79+EJ79+FI79+GH79+HG79</f>
        <v>0</v>
      </c>
      <c r="R79" s="10" t="n">
        <f aca="false">AP79+BO79+CN79+DM79+EL79+FK79+GJ79+HI79</f>
        <v>0</v>
      </c>
      <c r="S79" s="10" t="n">
        <f aca="false">AR79+BQ79+CP79+DO79+EN79+FM79+GL79+HK79</f>
        <v>0</v>
      </c>
      <c r="T79" s="12" t="n">
        <f aca="false">AU79+BT79+CS79+DR79+EQ79+FP79+GO79+HN79</f>
        <v>4</v>
      </c>
      <c r="U79" s="12" t="n">
        <f aca="false">AT79+BS79+CR79+DQ79+EP79+FO79+GN79+HM79</f>
        <v>2</v>
      </c>
      <c r="V79" s="12" t="n">
        <v>2.6</v>
      </c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3"/>
      <c r="AO79" s="14"/>
      <c r="AP79" s="13"/>
      <c r="AQ79" s="14"/>
      <c r="AR79" s="13"/>
      <c r="AS79" s="14"/>
      <c r="AT79" s="12"/>
      <c r="AU79" s="12" t="n">
        <f aca="false">AE79+AT79</f>
        <v>0</v>
      </c>
      <c r="AV79" s="13"/>
      <c r="AW79" s="14"/>
      <c r="AX79" s="13"/>
      <c r="AY79" s="14"/>
      <c r="AZ79" s="13"/>
      <c r="BA79" s="14"/>
      <c r="BB79" s="13"/>
      <c r="BC79" s="14"/>
      <c r="BD79" s="12"/>
      <c r="BE79" s="13"/>
      <c r="BF79" s="14"/>
      <c r="BG79" s="13"/>
      <c r="BH79" s="14"/>
      <c r="BI79" s="13"/>
      <c r="BJ79" s="14"/>
      <c r="BK79" s="13"/>
      <c r="BL79" s="14"/>
      <c r="BM79" s="13"/>
      <c r="BN79" s="14"/>
      <c r="BO79" s="13"/>
      <c r="BP79" s="14"/>
      <c r="BQ79" s="13"/>
      <c r="BR79" s="14"/>
      <c r="BS79" s="12"/>
      <c r="BT79" s="12" t="n">
        <f aca="false">BD79+BS79</f>
        <v>0</v>
      </c>
      <c r="BU79" s="13"/>
      <c r="BV79" s="14"/>
      <c r="BW79" s="13"/>
      <c r="BX79" s="14"/>
      <c r="BY79" s="13"/>
      <c r="BZ79" s="14"/>
      <c r="CA79" s="13"/>
      <c r="CB79" s="14"/>
      <c r="CC79" s="12"/>
      <c r="CD79" s="13"/>
      <c r="CE79" s="14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3"/>
      <c r="CQ79" s="14"/>
      <c r="CR79" s="12"/>
      <c r="CS79" s="12" t="n">
        <f aca="false">CC79+CR79</f>
        <v>0</v>
      </c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3"/>
      <c r="DJ79" s="14"/>
      <c r="DK79" s="13"/>
      <c r="DL79" s="14"/>
      <c r="DM79" s="13"/>
      <c r="DN79" s="14"/>
      <c r="DO79" s="13"/>
      <c r="DP79" s="14"/>
      <c r="DQ79" s="12"/>
      <c r="DR79" s="12" t="n">
        <f aca="false">DB79+DQ79</f>
        <v>0</v>
      </c>
      <c r="DS79" s="13"/>
      <c r="DT79" s="14"/>
      <c r="DU79" s="13"/>
      <c r="DV79" s="14"/>
      <c r="DW79" s="13"/>
      <c r="DX79" s="14"/>
      <c r="DY79" s="13"/>
      <c r="DZ79" s="14"/>
      <c r="EA79" s="12"/>
      <c r="EB79" s="13"/>
      <c r="EC79" s="14"/>
      <c r="ED79" s="13"/>
      <c r="EE79" s="14"/>
      <c r="EF79" s="13"/>
      <c r="EG79" s="14"/>
      <c r="EH79" s="13"/>
      <c r="EI79" s="14"/>
      <c r="EJ79" s="13"/>
      <c r="EK79" s="14"/>
      <c r="EL79" s="13"/>
      <c r="EM79" s="14"/>
      <c r="EN79" s="13"/>
      <c r="EO79" s="14"/>
      <c r="EP79" s="12"/>
      <c r="EQ79" s="12" t="n">
        <f aca="false">EA79+EP79</f>
        <v>0</v>
      </c>
      <c r="ER79" s="13" t="n">
        <v>30</v>
      </c>
      <c r="ES79" s="14" t="s">
        <v>66</v>
      </c>
      <c r="ET79" s="13"/>
      <c r="EU79" s="14"/>
      <c r="EV79" s="13"/>
      <c r="EW79" s="14"/>
      <c r="EX79" s="13"/>
      <c r="EY79" s="14"/>
      <c r="EZ79" s="12" t="n">
        <v>2</v>
      </c>
      <c r="FA79" s="13"/>
      <c r="FB79" s="14"/>
      <c r="FC79" s="13"/>
      <c r="FD79" s="14"/>
      <c r="FE79" s="13"/>
      <c r="FF79" s="14"/>
      <c r="FG79" s="13" t="n">
        <v>30</v>
      </c>
      <c r="FH79" s="14" t="s">
        <v>62</v>
      </c>
      <c r="FI79" s="13"/>
      <c r="FJ79" s="14"/>
      <c r="FK79" s="13"/>
      <c r="FL79" s="14"/>
      <c r="FM79" s="13"/>
      <c r="FN79" s="14"/>
      <c r="FO79" s="12" t="n">
        <v>2</v>
      </c>
      <c r="FP79" s="12" t="n">
        <f aca="false">EZ79+FO79</f>
        <v>4</v>
      </c>
      <c r="FQ79" s="13"/>
      <c r="FR79" s="14"/>
      <c r="FS79" s="13"/>
      <c r="FT79" s="14"/>
      <c r="FU79" s="13"/>
      <c r="FV79" s="14"/>
      <c r="FW79" s="13"/>
      <c r="FX79" s="14"/>
      <c r="FY79" s="12"/>
      <c r="FZ79" s="13"/>
      <c r="GA79" s="14"/>
      <c r="GB79" s="13"/>
      <c r="GC79" s="14"/>
      <c r="GD79" s="13"/>
      <c r="GE79" s="14"/>
      <c r="GF79" s="13"/>
      <c r="GG79" s="14"/>
      <c r="GH79" s="13"/>
      <c r="GI79" s="14"/>
      <c r="GJ79" s="13"/>
      <c r="GK79" s="14"/>
      <c r="GL79" s="13"/>
      <c r="GM79" s="14"/>
      <c r="GN79" s="12"/>
      <c r="GO79" s="12" t="n">
        <f aca="false">FY79+GN79</f>
        <v>0</v>
      </c>
      <c r="GP79" s="13"/>
      <c r="GQ79" s="14"/>
      <c r="GR79" s="13"/>
      <c r="GS79" s="14"/>
      <c r="GT79" s="13"/>
      <c r="GU79" s="14"/>
      <c r="GV79" s="13"/>
      <c r="GW79" s="14"/>
      <c r="GX79" s="12"/>
      <c r="GY79" s="13"/>
      <c r="GZ79" s="14"/>
      <c r="HA79" s="13"/>
      <c r="HB79" s="14"/>
      <c r="HC79" s="13"/>
      <c r="HD79" s="14"/>
      <c r="HE79" s="13"/>
      <c r="HF79" s="14"/>
      <c r="HG79" s="13"/>
      <c r="HH79" s="14"/>
      <c r="HI79" s="13"/>
      <c r="HJ79" s="14"/>
      <c r="HK79" s="13"/>
      <c r="HL79" s="14"/>
      <c r="HM79" s="12"/>
      <c r="HN79" s="12" t="n">
        <f aca="false">GX79+HM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2</v>
      </c>
      <c r="E80" s="11" t="s">
        <v>173</v>
      </c>
      <c r="F80" s="10" t="n">
        <f aca="false">COUNTIF(W80:HL80,"e")</f>
        <v>0</v>
      </c>
      <c r="G80" s="10" t="n">
        <f aca="false">COUNTIF(W80:HL80,"z")</f>
        <v>2</v>
      </c>
      <c r="H80" s="10" t="n">
        <f aca="false">SUM(I80:S80)</f>
        <v>60</v>
      </c>
      <c r="I80" s="10" t="n">
        <f aca="false">W80+AV80+BU80+CT80+DS80+ER80+FQ80+GP80</f>
        <v>30</v>
      </c>
      <c r="J80" s="10" t="n">
        <f aca="false">Y80+AX80+BW80+CV80+DU80+ET80+FS80+GR80</f>
        <v>30</v>
      </c>
      <c r="K80" s="10" t="n">
        <f aca="false">AA80+AZ80+BY80+CX80+DW80+EV80+FU80+GT80</f>
        <v>0</v>
      </c>
      <c r="L80" s="10" t="n">
        <f aca="false">AC80+BB80+CA80+CZ80+DY80+EX80+FW80+GV80</f>
        <v>0</v>
      </c>
      <c r="M80" s="10" t="n">
        <f aca="false">AF80+BE80+CD80+DC80+EB80+FA80+FZ80+GY80</f>
        <v>0</v>
      </c>
      <c r="N80" s="10" t="n">
        <f aca="false">AH80+BG80+CF80+DE80+ED80+FC80+GB80+HA80</f>
        <v>0</v>
      </c>
      <c r="O80" s="10" t="n">
        <f aca="false">AJ80+BI80+CH80+DG80+EF80+FE80+GD80+HC80</f>
        <v>0</v>
      </c>
      <c r="P80" s="10" t="n">
        <f aca="false">AL80+BK80+CJ80+DI80+EH80+FG80+GF80+HE80</f>
        <v>0</v>
      </c>
      <c r="Q80" s="10" t="n">
        <f aca="false">AN80+BM80+CL80+DK80+EJ80+FI80+GH80+HG80</f>
        <v>0</v>
      </c>
      <c r="R80" s="10" t="n">
        <f aca="false">AP80+BO80+CN80+DM80+EL80+FK80+GJ80+HI80</f>
        <v>0</v>
      </c>
      <c r="S80" s="10" t="n">
        <f aca="false">AR80+BQ80+CP80+DO80+EN80+FM80+GL80+HK80</f>
        <v>0</v>
      </c>
      <c r="T80" s="12" t="n">
        <f aca="false">AU80+BT80+CS80+DR80+EQ80+FP80+GO80+HN80</f>
        <v>4</v>
      </c>
      <c r="U80" s="12" t="n">
        <f aca="false">AT80+BS80+CR80+DQ80+EP80+FO80+GN80+HM80</f>
        <v>0</v>
      </c>
      <c r="V80" s="12" t="n">
        <v>2.6</v>
      </c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3"/>
      <c r="AO80" s="14"/>
      <c r="AP80" s="13"/>
      <c r="AQ80" s="14"/>
      <c r="AR80" s="13"/>
      <c r="AS80" s="14"/>
      <c r="AT80" s="12"/>
      <c r="AU80" s="12" t="n">
        <f aca="false">AE80+AT80</f>
        <v>0</v>
      </c>
      <c r="AV80" s="13"/>
      <c r="AW80" s="14"/>
      <c r="AX80" s="13"/>
      <c r="AY80" s="14"/>
      <c r="AZ80" s="13"/>
      <c r="BA80" s="14"/>
      <c r="BB80" s="13"/>
      <c r="BC80" s="14"/>
      <c r="BD80" s="12"/>
      <c r="BE80" s="13"/>
      <c r="BF80" s="14"/>
      <c r="BG80" s="13"/>
      <c r="BH80" s="14"/>
      <c r="BI80" s="13"/>
      <c r="BJ80" s="14"/>
      <c r="BK80" s="13"/>
      <c r="BL80" s="14"/>
      <c r="BM80" s="13"/>
      <c r="BN80" s="14"/>
      <c r="BO80" s="13"/>
      <c r="BP80" s="14"/>
      <c r="BQ80" s="13"/>
      <c r="BR80" s="14"/>
      <c r="BS80" s="12"/>
      <c r="BT80" s="12" t="n">
        <f aca="false">BD80+BS80</f>
        <v>0</v>
      </c>
      <c r="BU80" s="13"/>
      <c r="BV80" s="14"/>
      <c r="BW80" s="13"/>
      <c r="BX80" s="14"/>
      <c r="BY80" s="13"/>
      <c r="BZ80" s="14"/>
      <c r="CA80" s="13"/>
      <c r="CB80" s="14"/>
      <c r="CC80" s="12"/>
      <c r="CD80" s="13"/>
      <c r="CE80" s="14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3"/>
      <c r="CQ80" s="14"/>
      <c r="CR80" s="12"/>
      <c r="CS80" s="12" t="n">
        <f aca="false">CC80+CR80</f>
        <v>0</v>
      </c>
      <c r="CT80" s="13"/>
      <c r="CU80" s="14"/>
      <c r="CV80" s="13"/>
      <c r="CW80" s="14"/>
      <c r="CX80" s="13"/>
      <c r="CY80" s="14"/>
      <c r="CZ80" s="13"/>
      <c r="DA80" s="14"/>
      <c r="DB80" s="12"/>
      <c r="DC80" s="13"/>
      <c r="DD80" s="14"/>
      <c r="DE80" s="13"/>
      <c r="DF80" s="14"/>
      <c r="DG80" s="13"/>
      <c r="DH80" s="14"/>
      <c r="DI80" s="13"/>
      <c r="DJ80" s="14"/>
      <c r="DK80" s="13"/>
      <c r="DL80" s="14"/>
      <c r="DM80" s="13"/>
      <c r="DN80" s="14"/>
      <c r="DO80" s="13"/>
      <c r="DP80" s="14"/>
      <c r="DQ80" s="12"/>
      <c r="DR80" s="12" t="n">
        <f aca="false">DB80+DQ80</f>
        <v>0</v>
      </c>
      <c r="DS80" s="13"/>
      <c r="DT80" s="14"/>
      <c r="DU80" s="13"/>
      <c r="DV80" s="14"/>
      <c r="DW80" s="13"/>
      <c r="DX80" s="14"/>
      <c r="DY80" s="13"/>
      <c r="DZ80" s="14"/>
      <c r="EA80" s="12"/>
      <c r="EB80" s="13"/>
      <c r="EC80" s="14"/>
      <c r="ED80" s="13"/>
      <c r="EE80" s="14"/>
      <c r="EF80" s="13"/>
      <c r="EG80" s="14"/>
      <c r="EH80" s="13"/>
      <c r="EI80" s="14"/>
      <c r="EJ80" s="13"/>
      <c r="EK80" s="14"/>
      <c r="EL80" s="13"/>
      <c r="EM80" s="14"/>
      <c r="EN80" s="13"/>
      <c r="EO80" s="14"/>
      <c r="EP80" s="12"/>
      <c r="EQ80" s="12" t="n">
        <f aca="false">EA80+EP80</f>
        <v>0</v>
      </c>
      <c r="ER80" s="13" t="n">
        <v>30</v>
      </c>
      <c r="ES80" s="14" t="s">
        <v>62</v>
      </c>
      <c r="ET80" s="13" t="n">
        <v>30</v>
      </c>
      <c r="EU80" s="14" t="s">
        <v>62</v>
      </c>
      <c r="EV80" s="13"/>
      <c r="EW80" s="14"/>
      <c r="EX80" s="13"/>
      <c r="EY80" s="14"/>
      <c r="EZ80" s="12" t="n">
        <v>4</v>
      </c>
      <c r="FA80" s="13"/>
      <c r="FB80" s="14"/>
      <c r="FC80" s="13"/>
      <c r="FD80" s="14"/>
      <c r="FE80" s="13"/>
      <c r="FF80" s="14"/>
      <c r="FG80" s="13"/>
      <c r="FH80" s="14"/>
      <c r="FI80" s="13"/>
      <c r="FJ80" s="14"/>
      <c r="FK80" s="13"/>
      <c r="FL80" s="14"/>
      <c r="FM80" s="13"/>
      <c r="FN80" s="14"/>
      <c r="FO80" s="12"/>
      <c r="FP80" s="12" t="n">
        <f aca="false">EZ80+FO80</f>
        <v>4</v>
      </c>
      <c r="FQ80" s="13"/>
      <c r="FR80" s="14"/>
      <c r="FS80" s="13"/>
      <c r="FT80" s="14"/>
      <c r="FU80" s="13"/>
      <c r="FV80" s="14"/>
      <c r="FW80" s="13"/>
      <c r="FX80" s="14"/>
      <c r="FY80" s="12"/>
      <c r="FZ80" s="13"/>
      <c r="GA80" s="14"/>
      <c r="GB80" s="13"/>
      <c r="GC80" s="14"/>
      <c r="GD80" s="13"/>
      <c r="GE80" s="14"/>
      <c r="GF80" s="13"/>
      <c r="GG80" s="14"/>
      <c r="GH80" s="13"/>
      <c r="GI80" s="14"/>
      <c r="GJ80" s="13"/>
      <c r="GK80" s="14"/>
      <c r="GL80" s="13"/>
      <c r="GM80" s="14"/>
      <c r="GN80" s="12"/>
      <c r="GO80" s="12" t="n">
        <f aca="false">FY80+GN80</f>
        <v>0</v>
      </c>
      <c r="GP80" s="13"/>
      <c r="GQ80" s="14"/>
      <c r="GR80" s="13"/>
      <c r="GS80" s="14"/>
      <c r="GT80" s="13"/>
      <c r="GU80" s="14"/>
      <c r="GV80" s="13"/>
      <c r="GW80" s="14"/>
      <c r="GX80" s="12"/>
      <c r="GY80" s="13"/>
      <c r="GZ80" s="14"/>
      <c r="HA80" s="13"/>
      <c r="HB80" s="14"/>
      <c r="HC80" s="13"/>
      <c r="HD80" s="14"/>
      <c r="HE80" s="13"/>
      <c r="HF80" s="14"/>
      <c r="HG80" s="13"/>
      <c r="HH80" s="14"/>
      <c r="HI80" s="13"/>
      <c r="HJ80" s="14"/>
      <c r="HK80" s="13"/>
      <c r="HL80" s="14"/>
      <c r="HM80" s="12"/>
      <c r="HN80" s="12" t="n">
        <f aca="false">GX80+HM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74</v>
      </c>
      <c r="E81" s="11" t="s">
        <v>175</v>
      </c>
      <c r="F81" s="10" t="n">
        <f aca="false">COUNTIF(W81:HL81,"e")</f>
        <v>1</v>
      </c>
      <c r="G81" s="10" t="n">
        <f aca="false">COUNTIF(W81:HL81,"z")</f>
        <v>1</v>
      </c>
      <c r="H81" s="10" t="n">
        <f aca="false">SUM(I81:S81)</f>
        <v>75</v>
      </c>
      <c r="I81" s="10" t="n">
        <f aca="false">W81+AV81+BU81+CT81+DS81+ER81+FQ81+GP81</f>
        <v>45</v>
      </c>
      <c r="J81" s="10" t="n">
        <f aca="false">Y81+AX81+BW81+CV81+DU81+ET81+FS81+GR81</f>
        <v>0</v>
      </c>
      <c r="K81" s="10" t="n">
        <f aca="false">AA81+AZ81+BY81+CX81+DW81+EV81+FU81+GT81</f>
        <v>0</v>
      </c>
      <c r="L81" s="10" t="n">
        <f aca="false">AC81+BB81+CA81+CZ81+DY81+EX81+FW81+GV81</f>
        <v>30</v>
      </c>
      <c r="M81" s="10" t="n">
        <f aca="false">AF81+BE81+CD81+DC81+EB81+FA81+FZ81+GY81</f>
        <v>0</v>
      </c>
      <c r="N81" s="10" t="n">
        <f aca="false">AH81+BG81+CF81+DE81+ED81+FC81+GB81+HA81</f>
        <v>0</v>
      </c>
      <c r="O81" s="10" t="n">
        <f aca="false">AJ81+BI81+CH81+DG81+EF81+FE81+GD81+HC81</f>
        <v>0</v>
      </c>
      <c r="P81" s="10" t="n">
        <f aca="false">AL81+BK81+CJ81+DI81+EH81+FG81+GF81+HE81</f>
        <v>0</v>
      </c>
      <c r="Q81" s="10" t="n">
        <f aca="false">AN81+BM81+CL81+DK81+EJ81+FI81+GH81+HG81</f>
        <v>0</v>
      </c>
      <c r="R81" s="10" t="n">
        <f aca="false">AP81+BO81+CN81+DM81+EL81+FK81+GJ81+HI81</f>
        <v>0</v>
      </c>
      <c r="S81" s="10" t="n">
        <f aca="false">AR81+BQ81+CP81+DO81+EN81+FM81+GL81+HK81</f>
        <v>0</v>
      </c>
      <c r="T81" s="12" t="n">
        <f aca="false">AU81+BT81+CS81+DR81+EQ81+FP81+GO81+HN81</f>
        <v>4</v>
      </c>
      <c r="U81" s="12" t="n">
        <f aca="false">AT81+BS81+CR81+DQ81+EP81+FO81+GN81+HM81</f>
        <v>0</v>
      </c>
      <c r="V81" s="12" t="n">
        <v>3.2</v>
      </c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3"/>
      <c r="AO81" s="14"/>
      <c r="AP81" s="13"/>
      <c r="AQ81" s="14"/>
      <c r="AR81" s="13"/>
      <c r="AS81" s="14"/>
      <c r="AT81" s="12"/>
      <c r="AU81" s="12" t="n">
        <f aca="false">AE81+AT81</f>
        <v>0</v>
      </c>
      <c r="AV81" s="13"/>
      <c r="AW81" s="14"/>
      <c r="AX81" s="13"/>
      <c r="AY81" s="14"/>
      <c r="AZ81" s="13"/>
      <c r="BA81" s="14"/>
      <c r="BB81" s="13"/>
      <c r="BC81" s="14"/>
      <c r="BD81" s="12"/>
      <c r="BE81" s="13"/>
      <c r="BF81" s="14"/>
      <c r="BG81" s="13"/>
      <c r="BH81" s="14"/>
      <c r="BI81" s="13"/>
      <c r="BJ81" s="14"/>
      <c r="BK81" s="13"/>
      <c r="BL81" s="14"/>
      <c r="BM81" s="13"/>
      <c r="BN81" s="14"/>
      <c r="BO81" s="13"/>
      <c r="BP81" s="14"/>
      <c r="BQ81" s="13"/>
      <c r="BR81" s="14"/>
      <c r="BS81" s="12"/>
      <c r="BT81" s="12" t="n">
        <f aca="false">BD81+BS81</f>
        <v>0</v>
      </c>
      <c r="BU81" s="13"/>
      <c r="BV81" s="14"/>
      <c r="BW81" s="13"/>
      <c r="BX81" s="14"/>
      <c r="BY81" s="13"/>
      <c r="BZ81" s="14"/>
      <c r="CA81" s="13"/>
      <c r="CB81" s="14"/>
      <c r="CC81" s="12"/>
      <c r="CD81" s="13"/>
      <c r="CE81" s="14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3"/>
      <c r="CQ81" s="14"/>
      <c r="CR81" s="12"/>
      <c r="CS81" s="12" t="n">
        <f aca="false">CC81+CR81</f>
        <v>0</v>
      </c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3"/>
      <c r="DJ81" s="14"/>
      <c r="DK81" s="13"/>
      <c r="DL81" s="14"/>
      <c r="DM81" s="13"/>
      <c r="DN81" s="14"/>
      <c r="DO81" s="13"/>
      <c r="DP81" s="14"/>
      <c r="DQ81" s="12"/>
      <c r="DR81" s="12" t="n">
        <f aca="false">DB81+DQ81</f>
        <v>0</v>
      </c>
      <c r="DS81" s="13"/>
      <c r="DT81" s="14"/>
      <c r="DU81" s="13"/>
      <c r="DV81" s="14"/>
      <c r="DW81" s="13"/>
      <c r="DX81" s="14"/>
      <c r="DY81" s="13"/>
      <c r="DZ81" s="14"/>
      <c r="EA81" s="12"/>
      <c r="EB81" s="13"/>
      <c r="EC81" s="14"/>
      <c r="ED81" s="13"/>
      <c r="EE81" s="14"/>
      <c r="EF81" s="13"/>
      <c r="EG81" s="14"/>
      <c r="EH81" s="13"/>
      <c r="EI81" s="14"/>
      <c r="EJ81" s="13"/>
      <c r="EK81" s="14"/>
      <c r="EL81" s="13"/>
      <c r="EM81" s="14"/>
      <c r="EN81" s="13"/>
      <c r="EO81" s="14"/>
      <c r="EP81" s="12"/>
      <c r="EQ81" s="12" t="n">
        <f aca="false">EA81+EP81</f>
        <v>0</v>
      </c>
      <c r="ER81" s="13" t="n">
        <v>45</v>
      </c>
      <c r="ES81" s="14" t="s">
        <v>66</v>
      </c>
      <c r="ET81" s="13"/>
      <c r="EU81" s="14"/>
      <c r="EV81" s="13"/>
      <c r="EW81" s="14"/>
      <c r="EX81" s="13" t="n">
        <v>30</v>
      </c>
      <c r="EY81" s="14" t="s">
        <v>62</v>
      </c>
      <c r="EZ81" s="12" t="n">
        <v>4</v>
      </c>
      <c r="FA81" s="13"/>
      <c r="FB81" s="14"/>
      <c r="FC81" s="13"/>
      <c r="FD81" s="14"/>
      <c r="FE81" s="13"/>
      <c r="FF81" s="14"/>
      <c r="FG81" s="13"/>
      <c r="FH81" s="14"/>
      <c r="FI81" s="13"/>
      <c r="FJ81" s="14"/>
      <c r="FK81" s="13"/>
      <c r="FL81" s="14"/>
      <c r="FM81" s="13"/>
      <c r="FN81" s="14"/>
      <c r="FO81" s="12"/>
      <c r="FP81" s="12" t="n">
        <f aca="false">EZ81+FO81</f>
        <v>4</v>
      </c>
      <c r="FQ81" s="13"/>
      <c r="FR81" s="14"/>
      <c r="FS81" s="13"/>
      <c r="FT81" s="14"/>
      <c r="FU81" s="13"/>
      <c r="FV81" s="14"/>
      <c r="FW81" s="13"/>
      <c r="FX81" s="14"/>
      <c r="FY81" s="12"/>
      <c r="FZ81" s="13"/>
      <c r="GA81" s="14"/>
      <c r="GB81" s="13"/>
      <c r="GC81" s="14"/>
      <c r="GD81" s="13"/>
      <c r="GE81" s="14"/>
      <c r="GF81" s="13"/>
      <c r="GG81" s="14"/>
      <c r="GH81" s="13"/>
      <c r="GI81" s="14"/>
      <c r="GJ81" s="13"/>
      <c r="GK81" s="14"/>
      <c r="GL81" s="13"/>
      <c r="GM81" s="14"/>
      <c r="GN81" s="12"/>
      <c r="GO81" s="12" t="n">
        <f aca="false">FY81+GN81</f>
        <v>0</v>
      </c>
      <c r="GP81" s="13"/>
      <c r="GQ81" s="14"/>
      <c r="GR81" s="13"/>
      <c r="GS81" s="14"/>
      <c r="GT81" s="13"/>
      <c r="GU81" s="14"/>
      <c r="GV81" s="13"/>
      <c r="GW81" s="14"/>
      <c r="GX81" s="12"/>
      <c r="GY81" s="13"/>
      <c r="GZ81" s="14"/>
      <c r="HA81" s="13"/>
      <c r="HB81" s="14"/>
      <c r="HC81" s="13"/>
      <c r="HD81" s="14"/>
      <c r="HE81" s="13"/>
      <c r="HF81" s="14"/>
      <c r="HG81" s="13"/>
      <c r="HH81" s="14"/>
      <c r="HI81" s="13"/>
      <c r="HJ81" s="14"/>
      <c r="HK81" s="13"/>
      <c r="HL81" s="14"/>
      <c r="HM81" s="12"/>
      <c r="HN81" s="12" t="n">
        <f aca="false">GX81+HM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6</v>
      </c>
      <c r="E82" s="11" t="s">
        <v>177</v>
      </c>
      <c r="F82" s="10" t="n">
        <f aca="false">COUNTIF(W82:HL82,"e")</f>
        <v>0</v>
      </c>
      <c r="G82" s="10" t="n">
        <f aca="false">COUNTIF(W82:HL82,"z")</f>
        <v>2</v>
      </c>
      <c r="H82" s="10" t="n">
        <f aca="false">SUM(I82:S82)</f>
        <v>30</v>
      </c>
      <c r="I82" s="10" t="n">
        <f aca="false">W82+AV82+BU82+CT82+DS82+ER82+FQ82+GP82</f>
        <v>15</v>
      </c>
      <c r="J82" s="10" t="n">
        <f aca="false">Y82+AX82+BW82+CV82+DU82+ET82+FS82+GR82</f>
        <v>0</v>
      </c>
      <c r="K82" s="10" t="n">
        <f aca="false">AA82+AZ82+BY82+CX82+DW82+EV82+FU82+GT82</f>
        <v>0</v>
      </c>
      <c r="L82" s="10" t="n">
        <f aca="false">AC82+BB82+CA82+CZ82+DY82+EX82+FW82+GV82</f>
        <v>0</v>
      </c>
      <c r="M82" s="10" t="n">
        <f aca="false">AF82+BE82+CD82+DC82+EB82+FA82+FZ82+GY82</f>
        <v>0</v>
      </c>
      <c r="N82" s="10" t="n">
        <f aca="false">AH82+BG82+CF82+DE82+ED82+FC82+GB82+HA82</f>
        <v>0</v>
      </c>
      <c r="O82" s="10" t="n">
        <f aca="false">AJ82+BI82+CH82+DG82+EF82+FE82+GD82+HC82</f>
        <v>0</v>
      </c>
      <c r="P82" s="10" t="n">
        <f aca="false">AL82+BK82+CJ82+DI82+EH82+FG82+GF82+HE82</f>
        <v>15</v>
      </c>
      <c r="Q82" s="10" t="n">
        <f aca="false">AN82+BM82+CL82+DK82+EJ82+FI82+GH82+HG82</f>
        <v>0</v>
      </c>
      <c r="R82" s="10" t="n">
        <f aca="false">AP82+BO82+CN82+DM82+EL82+FK82+GJ82+HI82</f>
        <v>0</v>
      </c>
      <c r="S82" s="10" t="n">
        <f aca="false">AR82+BQ82+CP82+DO82+EN82+FM82+GL82+HK82</f>
        <v>0</v>
      </c>
      <c r="T82" s="12" t="n">
        <f aca="false">AU82+BT82+CS82+DR82+EQ82+FP82+GO82+HN82</f>
        <v>2</v>
      </c>
      <c r="U82" s="12" t="n">
        <f aca="false">AT82+BS82+CR82+DQ82+EP82+FO82+GN82+HM82</f>
        <v>1</v>
      </c>
      <c r="V82" s="12" t="n">
        <v>1.3</v>
      </c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3"/>
      <c r="AO82" s="14"/>
      <c r="AP82" s="13"/>
      <c r="AQ82" s="14"/>
      <c r="AR82" s="13"/>
      <c r="AS82" s="14"/>
      <c r="AT82" s="12"/>
      <c r="AU82" s="12" t="n">
        <f aca="false">AE82+AT82</f>
        <v>0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3"/>
      <c r="BF82" s="14"/>
      <c r="BG82" s="13"/>
      <c r="BH82" s="14"/>
      <c r="BI82" s="13"/>
      <c r="BJ82" s="14"/>
      <c r="BK82" s="13"/>
      <c r="BL82" s="14"/>
      <c r="BM82" s="13"/>
      <c r="BN82" s="14"/>
      <c r="BO82" s="13"/>
      <c r="BP82" s="14"/>
      <c r="BQ82" s="13"/>
      <c r="BR82" s="14"/>
      <c r="BS82" s="12"/>
      <c r="BT82" s="12" t="n">
        <f aca="false">BD82+BS82</f>
        <v>0</v>
      </c>
      <c r="BU82" s="13"/>
      <c r="BV82" s="14"/>
      <c r="BW82" s="13"/>
      <c r="BX82" s="14"/>
      <c r="BY82" s="13"/>
      <c r="BZ82" s="14"/>
      <c r="CA82" s="13"/>
      <c r="CB82" s="14"/>
      <c r="CC82" s="12"/>
      <c r="CD82" s="13"/>
      <c r="CE82" s="14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3"/>
      <c r="CQ82" s="14"/>
      <c r="CR82" s="12"/>
      <c r="CS82" s="12" t="n">
        <f aca="false">CC82+CR82</f>
        <v>0</v>
      </c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3"/>
      <c r="DJ82" s="14"/>
      <c r="DK82" s="13"/>
      <c r="DL82" s="14"/>
      <c r="DM82" s="13"/>
      <c r="DN82" s="14"/>
      <c r="DO82" s="13"/>
      <c r="DP82" s="14"/>
      <c r="DQ82" s="12"/>
      <c r="DR82" s="12" t="n">
        <f aca="false">DB82+DQ82</f>
        <v>0</v>
      </c>
      <c r="DS82" s="13"/>
      <c r="DT82" s="14"/>
      <c r="DU82" s="13"/>
      <c r="DV82" s="14"/>
      <c r="DW82" s="13"/>
      <c r="DX82" s="14"/>
      <c r="DY82" s="13"/>
      <c r="DZ82" s="14"/>
      <c r="EA82" s="12"/>
      <c r="EB82" s="13"/>
      <c r="EC82" s="14"/>
      <c r="ED82" s="13"/>
      <c r="EE82" s="14"/>
      <c r="EF82" s="13"/>
      <c r="EG82" s="14"/>
      <c r="EH82" s="13"/>
      <c r="EI82" s="14"/>
      <c r="EJ82" s="13"/>
      <c r="EK82" s="14"/>
      <c r="EL82" s="13"/>
      <c r="EM82" s="14"/>
      <c r="EN82" s="13"/>
      <c r="EO82" s="14"/>
      <c r="EP82" s="12"/>
      <c r="EQ82" s="12" t="n">
        <f aca="false">EA82+EP82</f>
        <v>0</v>
      </c>
      <c r="ER82" s="13" t="n">
        <v>15</v>
      </c>
      <c r="ES82" s="14" t="s">
        <v>62</v>
      </c>
      <c r="ET82" s="13"/>
      <c r="EU82" s="14"/>
      <c r="EV82" s="13"/>
      <c r="EW82" s="14"/>
      <c r="EX82" s="13"/>
      <c r="EY82" s="14"/>
      <c r="EZ82" s="12" t="n">
        <v>1</v>
      </c>
      <c r="FA82" s="13"/>
      <c r="FB82" s="14"/>
      <c r="FC82" s="13"/>
      <c r="FD82" s="14"/>
      <c r="FE82" s="13"/>
      <c r="FF82" s="14"/>
      <c r="FG82" s="13" t="n">
        <v>15</v>
      </c>
      <c r="FH82" s="14" t="s">
        <v>62</v>
      </c>
      <c r="FI82" s="13"/>
      <c r="FJ82" s="14"/>
      <c r="FK82" s="13"/>
      <c r="FL82" s="14"/>
      <c r="FM82" s="13"/>
      <c r="FN82" s="14"/>
      <c r="FO82" s="12" t="n">
        <v>1</v>
      </c>
      <c r="FP82" s="12" t="n">
        <f aca="false">EZ82+FO82</f>
        <v>2</v>
      </c>
      <c r="FQ82" s="13"/>
      <c r="FR82" s="14"/>
      <c r="FS82" s="13"/>
      <c r="FT82" s="14"/>
      <c r="FU82" s="13"/>
      <c r="FV82" s="14"/>
      <c r="FW82" s="13"/>
      <c r="FX82" s="14"/>
      <c r="FY82" s="12"/>
      <c r="FZ82" s="13"/>
      <c r="GA82" s="14"/>
      <c r="GB82" s="13"/>
      <c r="GC82" s="14"/>
      <c r="GD82" s="13"/>
      <c r="GE82" s="14"/>
      <c r="GF82" s="13"/>
      <c r="GG82" s="14"/>
      <c r="GH82" s="13"/>
      <c r="GI82" s="14"/>
      <c r="GJ82" s="13"/>
      <c r="GK82" s="14"/>
      <c r="GL82" s="13"/>
      <c r="GM82" s="14"/>
      <c r="GN82" s="12"/>
      <c r="GO82" s="12" t="n">
        <f aca="false">FY82+GN82</f>
        <v>0</v>
      </c>
      <c r="GP82" s="13"/>
      <c r="GQ82" s="14"/>
      <c r="GR82" s="13"/>
      <c r="GS82" s="14"/>
      <c r="GT82" s="13"/>
      <c r="GU82" s="14"/>
      <c r="GV82" s="13"/>
      <c r="GW82" s="14"/>
      <c r="GX82" s="12"/>
      <c r="GY82" s="13"/>
      <c r="GZ82" s="14"/>
      <c r="HA82" s="13"/>
      <c r="HB82" s="14"/>
      <c r="HC82" s="13"/>
      <c r="HD82" s="14"/>
      <c r="HE82" s="13"/>
      <c r="HF82" s="14"/>
      <c r="HG82" s="13"/>
      <c r="HH82" s="14"/>
      <c r="HI82" s="13"/>
      <c r="HJ82" s="14"/>
      <c r="HK82" s="13"/>
      <c r="HL82" s="14"/>
      <c r="HM82" s="12"/>
      <c r="HN82" s="12" t="n">
        <f aca="false">GX82+HM82</f>
        <v>0</v>
      </c>
    </row>
    <row r="83" customFormat="false" ht="12.75" hidden="false" customHeight="false" outlineLevel="0" collapsed="false">
      <c r="A83" s="10" t="n">
        <v>6</v>
      </c>
      <c r="B83" s="10" t="n">
        <v>1</v>
      </c>
      <c r="C83" s="10"/>
      <c r="D83" s="10"/>
      <c r="E83" s="11" t="s">
        <v>178</v>
      </c>
      <c r="F83" s="10" t="n">
        <f aca="false">$B$83*COUNTIF(W83:HL83,"e")</f>
        <v>0</v>
      </c>
      <c r="G83" s="10" t="n">
        <f aca="false">$B$83*COUNTIF(W83:HL83,"z")</f>
        <v>2</v>
      </c>
      <c r="H83" s="10" t="n">
        <f aca="false">SUM(I83:S83)</f>
        <v>45</v>
      </c>
      <c r="I83" s="10" t="n">
        <f aca="false">W83+AV83+BU83+CT83+DS83+ER83+FQ83+GP83</f>
        <v>15</v>
      </c>
      <c r="J83" s="10" t="n">
        <f aca="false">Y83+AX83+BW83+CV83+DU83+ET83+FS83+GR83</f>
        <v>0</v>
      </c>
      <c r="K83" s="10" t="n">
        <f aca="false">AA83+AZ83+BY83+CX83+DW83+EV83+FU83+GT83</f>
        <v>0</v>
      </c>
      <c r="L83" s="10" t="n">
        <f aca="false">AC83+BB83+CA83+CZ83+DY83+EX83+FW83+GV83</f>
        <v>0</v>
      </c>
      <c r="M83" s="10" t="n">
        <f aca="false">AF83+BE83+CD83+DC83+EB83+FA83+FZ83+GY83</f>
        <v>0</v>
      </c>
      <c r="N83" s="10" t="n">
        <f aca="false">AH83+BG83+CF83+DE83+ED83+FC83+GB83+HA83</f>
        <v>0</v>
      </c>
      <c r="O83" s="10" t="n">
        <f aca="false">AJ83+BI83+CH83+DG83+EF83+FE83+GD83+HC83</f>
        <v>0</v>
      </c>
      <c r="P83" s="10" t="n">
        <f aca="false">AL83+BK83+CJ83+DI83+EH83+FG83+GF83+HE83</f>
        <v>30</v>
      </c>
      <c r="Q83" s="10" t="n">
        <f aca="false">AN83+BM83+CL83+DK83+EJ83+FI83+GH83+HG83</f>
        <v>0</v>
      </c>
      <c r="R83" s="10" t="n">
        <f aca="false">AP83+BO83+CN83+DM83+EL83+FK83+GJ83+HI83</f>
        <v>0</v>
      </c>
      <c r="S83" s="10" t="n">
        <f aca="false">AR83+BQ83+CP83+DO83+EN83+FM83+GL83+HK83</f>
        <v>0</v>
      </c>
      <c r="T83" s="12" t="n">
        <f aca="false">AU83+BT83+CS83+DR83+EQ83+FP83+GO83+HN83</f>
        <v>3</v>
      </c>
      <c r="U83" s="12" t="n">
        <f aca="false">AT83+BS83+CR83+DQ83+EP83+FO83+GN83+HM83</f>
        <v>2</v>
      </c>
      <c r="V83" s="12" t="n">
        <f aca="false">$B$83*1.8</f>
        <v>1.8</v>
      </c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3"/>
      <c r="AO83" s="14"/>
      <c r="AP83" s="13"/>
      <c r="AQ83" s="14"/>
      <c r="AR83" s="13"/>
      <c r="AS83" s="14"/>
      <c r="AT83" s="12"/>
      <c r="AU83" s="12" t="n">
        <f aca="false">AE83+AT83</f>
        <v>0</v>
      </c>
      <c r="AV83" s="13"/>
      <c r="AW83" s="14"/>
      <c r="AX83" s="13"/>
      <c r="AY83" s="14"/>
      <c r="AZ83" s="13"/>
      <c r="BA83" s="14"/>
      <c r="BB83" s="13"/>
      <c r="BC83" s="14"/>
      <c r="BD83" s="12"/>
      <c r="BE83" s="13"/>
      <c r="BF83" s="14"/>
      <c r="BG83" s="13"/>
      <c r="BH83" s="14"/>
      <c r="BI83" s="13"/>
      <c r="BJ83" s="14"/>
      <c r="BK83" s="13"/>
      <c r="BL83" s="14"/>
      <c r="BM83" s="13"/>
      <c r="BN83" s="14"/>
      <c r="BO83" s="13"/>
      <c r="BP83" s="14"/>
      <c r="BQ83" s="13"/>
      <c r="BR83" s="14"/>
      <c r="BS83" s="12"/>
      <c r="BT83" s="12" t="n">
        <f aca="false">BD83+BS83</f>
        <v>0</v>
      </c>
      <c r="BU83" s="13"/>
      <c r="BV83" s="14"/>
      <c r="BW83" s="13"/>
      <c r="BX83" s="14"/>
      <c r="BY83" s="13"/>
      <c r="BZ83" s="14"/>
      <c r="CA83" s="13"/>
      <c r="CB83" s="14"/>
      <c r="CC83" s="12"/>
      <c r="CD83" s="13"/>
      <c r="CE83" s="14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3"/>
      <c r="CQ83" s="14"/>
      <c r="CR83" s="12"/>
      <c r="CS83" s="12" t="n">
        <f aca="false">CC83+CR83</f>
        <v>0</v>
      </c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3"/>
      <c r="DJ83" s="14"/>
      <c r="DK83" s="13"/>
      <c r="DL83" s="14"/>
      <c r="DM83" s="13"/>
      <c r="DN83" s="14"/>
      <c r="DO83" s="13"/>
      <c r="DP83" s="14"/>
      <c r="DQ83" s="12"/>
      <c r="DR83" s="12" t="n">
        <f aca="false">DB83+DQ83</f>
        <v>0</v>
      </c>
      <c r="DS83" s="13"/>
      <c r="DT83" s="14"/>
      <c r="DU83" s="13"/>
      <c r="DV83" s="14"/>
      <c r="DW83" s="13"/>
      <c r="DX83" s="14"/>
      <c r="DY83" s="13"/>
      <c r="DZ83" s="14"/>
      <c r="EA83" s="12"/>
      <c r="EB83" s="13"/>
      <c r="EC83" s="14"/>
      <c r="ED83" s="13"/>
      <c r="EE83" s="14"/>
      <c r="EF83" s="13"/>
      <c r="EG83" s="14"/>
      <c r="EH83" s="13"/>
      <c r="EI83" s="14"/>
      <c r="EJ83" s="13"/>
      <c r="EK83" s="14"/>
      <c r="EL83" s="13"/>
      <c r="EM83" s="14"/>
      <c r="EN83" s="13"/>
      <c r="EO83" s="14"/>
      <c r="EP83" s="12"/>
      <c r="EQ83" s="12" t="n">
        <f aca="false">EA83+EP83</f>
        <v>0</v>
      </c>
      <c r="ER83" s="13" t="n">
        <f aca="false">$B$83*15</f>
        <v>15</v>
      </c>
      <c r="ES83" s="14" t="s">
        <v>62</v>
      </c>
      <c r="ET83" s="13"/>
      <c r="EU83" s="14"/>
      <c r="EV83" s="13"/>
      <c r="EW83" s="14"/>
      <c r="EX83" s="13"/>
      <c r="EY83" s="14"/>
      <c r="EZ83" s="12" t="n">
        <f aca="false">$B$83*1</f>
        <v>1</v>
      </c>
      <c r="FA83" s="13"/>
      <c r="FB83" s="14"/>
      <c r="FC83" s="13"/>
      <c r="FD83" s="14"/>
      <c r="FE83" s="13"/>
      <c r="FF83" s="14"/>
      <c r="FG83" s="13" t="n">
        <f aca="false">$B$83*30</f>
        <v>30</v>
      </c>
      <c r="FH83" s="14" t="s">
        <v>62</v>
      </c>
      <c r="FI83" s="13"/>
      <c r="FJ83" s="14"/>
      <c r="FK83" s="13"/>
      <c r="FL83" s="14"/>
      <c r="FM83" s="13"/>
      <c r="FN83" s="14"/>
      <c r="FO83" s="12" t="n">
        <f aca="false">$B$83*2</f>
        <v>2</v>
      </c>
      <c r="FP83" s="12" t="n">
        <f aca="false">EZ83+FO83</f>
        <v>3</v>
      </c>
      <c r="FQ83" s="13"/>
      <c r="FR83" s="14"/>
      <c r="FS83" s="13"/>
      <c r="FT83" s="14"/>
      <c r="FU83" s="13"/>
      <c r="FV83" s="14"/>
      <c r="FW83" s="13"/>
      <c r="FX83" s="14"/>
      <c r="FY83" s="12"/>
      <c r="FZ83" s="13"/>
      <c r="GA83" s="14"/>
      <c r="GB83" s="13"/>
      <c r="GC83" s="14"/>
      <c r="GD83" s="13"/>
      <c r="GE83" s="14"/>
      <c r="GF83" s="13"/>
      <c r="GG83" s="14"/>
      <c r="GH83" s="13"/>
      <c r="GI83" s="14"/>
      <c r="GJ83" s="13"/>
      <c r="GK83" s="14"/>
      <c r="GL83" s="13"/>
      <c r="GM83" s="14"/>
      <c r="GN83" s="12"/>
      <c r="GO83" s="12" t="n">
        <f aca="false">FY83+GN83</f>
        <v>0</v>
      </c>
      <c r="GP83" s="13"/>
      <c r="GQ83" s="14"/>
      <c r="GR83" s="13"/>
      <c r="GS83" s="14"/>
      <c r="GT83" s="13"/>
      <c r="GU83" s="14"/>
      <c r="GV83" s="13"/>
      <c r="GW83" s="14"/>
      <c r="GX83" s="12"/>
      <c r="GY83" s="13"/>
      <c r="GZ83" s="14"/>
      <c r="HA83" s="13"/>
      <c r="HB83" s="14"/>
      <c r="HC83" s="13"/>
      <c r="HD83" s="14"/>
      <c r="HE83" s="13"/>
      <c r="HF83" s="14"/>
      <c r="HG83" s="13"/>
      <c r="HH83" s="14"/>
      <c r="HI83" s="13"/>
      <c r="HJ83" s="14"/>
      <c r="HK83" s="13"/>
      <c r="HL83" s="14"/>
      <c r="HM83" s="12"/>
      <c r="HN83" s="12" t="n">
        <f aca="false">GX83+HM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9</v>
      </c>
      <c r="E84" s="11" t="s">
        <v>180</v>
      </c>
      <c r="F84" s="10" t="n">
        <f aca="false">COUNTIF(W84:HL84,"e")</f>
        <v>0</v>
      </c>
      <c r="G84" s="10" t="n">
        <f aca="false">COUNTIF(W84:HL84,"z")</f>
        <v>2</v>
      </c>
      <c r="H84" s="10" t="n">
        <f aca="false">SUM(I84:S84)</f>
        <v>30</v>
      </c>
      <c r="I84" s="10" t="n">
        <f aca="false">W84+AV84+BU84+CT84+DS84+ER84+FQ84+GP84</f>
        <v>15</v>
      </c>
      <c r="J84" s="10" t="n">
        <f aca="false">Y84+AX84+BW84+CV84+DU84+ET84+FS84+GR84</f>
        <v>0</v>
      </c>
      <c r="K84" s="10" t="n">
        <f aca="false">AA84+AZ84+BY84+CX84+DW84+EV84+FU84+GT84</f>
        <v>0</v>
      </c>
      <c r="L84" s="10" t="n">
        <f aca="false">AC84+BB84+CA84+CZ84+DY84+EX84+FW84+GV84</f>
        <v>0</v>
      </c>
      <c r="M84" s="10" t="n">
        <f aca="false">AF84+BE84+CD84+DC84+EB84+FA84+FZ84+GY84</f>
        <v>0</v>
      </c>
      <c r="N84" s="10" t="n">
        <f aca="false">AH84+BG84+CF84+DE84+ED84+FC84+GB84+HA84</f>
        <v>0</v>
      </c>
      <c r="O84" s="10" t="n">
        <f aca="false">AJ84+BI84+CH84+DG84+EF84+FE84+GD84+HC84</f>
        <v>0</v>
      </c>
      <c r="P84" s="10" t="n">
        <f aca="false">AL84+BK84+CJ84+DI84+EH84+FG84+GF84+HE84</f>
        <v>15</v>
      </c>
      <c r="Q84" s="10" t="n">
        <f aca="false">AN84+BM84+CL84+DK84+EJ84+FI84+GH84+HG84</f>
        <v>0</v>
      </c>
      <c r="R84" s="10" t="n">
        <f aca="false">AP84+BO84+CN84+DM84+EL84+FK84+GJ84+HI84</f>
        <v>0</v>
      </c>
      <c r="S84" s="10" t="n">
        <f aca="false">AR84+BQ84+CP84+DO84+EN84+FM84+GL84+HK84</f>
        <v>0</v>
      </c>
      <c r="T84" s="12" t="n">
        <f aca="false">AU84+BT84+CS84+DR84+EQ84+FP84+GO84+HN84</f>
        <v>2</v>
      </c>
      <c r="U84" s="12" t="n">
        <f aca="false">AT84+BS84+CR84+DQ84+EP84+FO84+GN84+HM84</f>
        <v>1</v>
      </c>
      <c r="V84" s="12" t="n">
        <v>1.4</v>
      </c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3"/>
      <c r="AO84" s="14"/>
      <c r="AP84" s="13"/>
      <c r="AQ84" s="14"/>
      <c r="AR84" s="13"/>
      <c r="AS84" s="14"/>
      <c r="AT84" s="12"/>
      <c r="AU84" s="12" t="n">
        <f aca="false">AE84+AT84</f>
        <v>0</v>
      </c>
      <c r="AV84" s="13"/>
      <c r="AW84" s="14"/>
      <c r="AX84" s="13"/>
      <c r="AY84" s="14"/>
      <c r="AZ84" s="13"/>
      <c r="BA84" s="14"/>
      <c r="BB84" s="13"/>
      <c r="BC84" s="14"/>
      <c r="BD84" s="12"/>
      <c r="BE84" s="13"/>
      <c r="BF84" s="14"/>
      <c r="BG84" s="13"/>
      <c r="BH84" s="14"/>
      <c r="BI84" s="13"/>
      <c r="BJ84" s="14"/>
      <c r="BK84" s="13"/>
      <c r="BL84" s="14"/>
      <c r="BM84" s="13"/>
      <c r="BN84" s="14"/>
      <c r="BO84" s="13"/>
      <c r="BP84" s="14"/>
      <c r="BQ84" s="13"/>
      <c r="BR84" s="14"/>
      <c r="BS84" s="12"/>
      <c r="BT84" s="12" t="n">
        <f aca="false">BD84+BS84</f>
        <v>0</v>
      </c>
      <c r="BU84" s="13"/>
      <c r="BV84" s="14"/>
      <c r="BW84" s="13"/>
      <c r="BX84" s="14"/>
      <c r="BY84" s="13"/>
      <c r="BZ84" s="14"/>
      <c r="CA84" s="13"/>
      <c r="CB84" s="14"/>
      <c r="CC84" s="12"/>
      <c r="CD84" s="13"/>
      <c r="CE84" s="14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3"/>
      <c r="CQ84" s="14"/>
      <c r="CR84" s="12"/>
      <c r="CS84" s="12" t="n">
        <f aca="false">CC84+CR84</f>
        <v>0</v>
      </c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3"/>
      <c r="DJ84" s="14"/>
      <c r="DK84" s="13"/>
      <c r="DL84" s="14"/>
      <c r="DM84" s="13"/>
      <c r="DN84" s="14"/>
      <c r="DO84" s="13"/>
      <c r="DP84" s="14"/>
      <c r="DQ84" s="12"/>
      <c r="DR84" s="12" t="n">
        <f aca="false">DB84+DQ84</f>
        <v>0</v>
      </c>
      <c r="DS84" s="13"/>
      <c r="DT84" s="14"/>
      <c r="DU84" s="13"/>
      <c r="DV84" s="14"/>
      <c r="DW84" s="13"/>
      <c r="DX84" s="14"/>
      <c r="DY84" s="13"/>
      <c r="DZ84" s="14"/>
      <c r="EA84" s="12"/>
      <c r="EB84" s="13"/>
      <c r="EC84" s="14"/>
      <c r="ED84" s="13"/>
      <c r="EE84" s="14"/>
      <c r="EF84" s="13"/>
      <c r="EG84" s="14"/>
      <c r="EH84" s="13"/>
      <c r="EI84" s="14"/>
      <c r="EJ84" s="13"/>
      <c r="EK84" s="14"/>
      <c r="EL84" s="13"/>
      <c r="EM84" s="14"/>
      <c r="EN84" s="13"/>
      <c r="EO84" s="14"/>
      <c r="EP84" s="12"/>
      <c r="EQ84" s="12" t="n">
        <f aca="false">EA84+EP84</f>
        <v>0</v>
      </c>
      <c r="ER84" s="13"/>
      <c r="ES84" s="14"/>
      <c r="ET84" s="13"/>
      <c r="EU84" s="14"/>
      <c r="EV84" s="13"/>
      <c r="EW84" s="14"/>
      <c r="EX84" s="13"/>
      <c r="EY84" s="14"/>
      <c r="EZ84" s="12"/>
      <c r="FA84" s="13"/>
      <c r="FB84" s="14"/>
      <c r="FC84" s="13"/>
      <c r="FD84" s="14"/>
      <c r="FE84" s="13"/>
      <c r="FF84" s="14"/>
      <c r="FG84" s="13"/>
      <c r="FH84" s="14"/>
      <c r="FI84" s="13"/>
      <c r="FJ84" s="14"/>
      <c r="FK84" s="13"/>
      <c r="FL84" s="14"/>
      <c r="FM84" s="13"/>
      <c r="FN84" s="14"/>
      <c r="FO84" s="12"/>
      <c r="FP84" s="12" t="n">
        <f aca="false">EZ84+FO84</f>
        <v>0</v>
      </c>
      <c r="FQ84" s="13"/>
      <c r="FR84" s="14"/>
      <c r="FS84" s="13"/>
      <c r="FT84" s="14"/>
      <c r="FU84" s="13"/>
      <c r="FV84" s="14"/>
      <c r="FW84" s="13"/>
      <c r="FX84" s="14"/>
      <c r="FY84" s="12"/>
      <c r="FZ84" s="13"/>
      <c r="GA84" s="14"/>
      <c r="GB84" s="13"/>
      <c r="GC84" s="14"/>
      <c r="GD84" s="13"/>
      <c r="GE84" s="14"/>
      <c r="GF84" s="13"/>
      <c r="GG84" s="14"/>
      <c r="GH84" s="13"/>
      <c r="GI84" s="14"/>
      <c r="GJ84" s="13"/>
      <c r="GK84" s="14"/>
      <c r="GL84" s="13"/>
      <c r="GM84" s="14"/>
      <c r="GN84" s="12"/>
      <c r="GO84" s="12" t="n">
        <f aca="false">FY84+GN84</f>
        <v>0</v>
      </c>
      <c r="GP84" s="13" t="n">
        <v>15</v>
      </c>
      <c r="GQ84" s="14" t="s">
        <v>62</v>
      </c>
      <c r="GR84" s="13"/>
      <c r="GS84" s="14"/>
      <c r="GT84" s="13"/>
      <c r="GU84" s="14"/>
      <c r="GV84" s="13"/>
      <c r="GW84" s="14"/>
      <c r="GX84" s="12" t="n">
        <v>1</v>
      </c>
      <c r="GY84" s="13"/>
      <c r="GZ84" s="14"/>
      <c r="HA84" s="13"/>
      <c r="HB84" s="14"/>
      <c r="HC84" s="13"/>
      <c r="HD84" s="14"/>
      <c r="HE84" s="13" t="n">
        <v>15</v>
      </c>
      <c r="HF84" s="14" t="s">
        <v>62</v>
      </c>
      <c r="HG84" s="13"/>
      <c r="HH84" s="14"/>
      <c r="HI84" s="13"/>
      <c r="HJ84" s="14"/>
      <c r="HK84" s="13"/>
      <c r="HL84" s="14"/>
      <c r="HM84" s="12" t="n">
        <v>1</v>
      </c>
      <c r="HN84" s="12" t="n">
        <f aca="false">GX84+HM84</f>
        <v>2</v>
      </c>
    </row>
    <row r="85" customFormat="false" ht="12.75" hidden="false" customHeight="false" outlineLevel="0" collapsed="false">
      <c r="A85" s="10" t="n">
        <v>10</v>
      </c>
      <c r="B85" s="10" t="n">
        <v>1</v>
      </c>
      <c r="C85" s="10"/>
      <c r="D85" s="10"/>
      <c r="E85" s="11" t="s">
        <v>181</v>
      </c>
      <c r="F85" s="10" t="n">
        <f aca="false">$B$85*COUNTIF(W85:HL85,"e")</f>
        <v>0</v>
      </c>
      <c r="G85" s="10" t="n">
        <f aca="false">$B$85*COUNTIF(W85:HL85,"z")</f>
        <v>1</v>
      </c>
      <c r="H85" s="10" t="n">
        <f aca="false">SUM(I85:S85)</f>
        <v>30</v>
      </c>
      <c r="I85" s="10" t="n">
        <f aca="false">W85+AV85+BU85+CT85+DS85+ER85+FQ85+GP85</f>
        <v>0</v>
      </c>
      <c r="J85" s="10" t="n">
        <f aca="false">Y85+AX85+BW85+CV85+DU85+ET85+FS85+GR85</f>
        <v>0</v>
      </c>
      <c r="K85" s="10" t="n">
        <f aca="false">AA85+AZ85+BY85+CX85+DW85+EV85+FU85+GT85</f>
        <v>0</v>
      </c>
      <c r="L85" s="10" t="n">
        <f aca="false">AC85+BB85+CA85+CZ85+DY85+EX85+FW85+GV85</f>
        <v>0</v>
      </c>
      <c r="M85" s="10" t="n">
        <f aca="false">AF85+BE85+CD85+DC85+EB85+FA85+FZ85+GY85</f>
        <v>0</v>
      </c>
      <c r="N85" s="10" t="n">
        <f aca="false">AH85+BG85+CF85+DE85+ED85+FC85+GB85+HA85</f>
        <v>0</v>
      </c>
      <c r="O85" s="10" t="n">
        <f aca="false">AJ85+BI85+CH85+DG85+EF85+FE85+GD85+HC85</f>
        <v>0</v>
      </c>
      <c r="P85" s="10" t="n">
        <f aca="false">AL85+BK85+CJ85+DI85+EH85+FG85+GF85+HE85</f>
        <v>0</v>
      </c>
      <c r="Q85" s="10" t="n">
        <f aca="false">AN85+BM85+CL85+DK85+EJ85+FI85+GH85+HG85</f>
        <v>0</v>
      </c>
      <c r="R85" s="10" t="n">
        <f aca="false">AP85+BO85+CN85+DM85+EL85+FK85+GJ85+HI85</f>
        <v>0</v>
      </c>
      <c r="S85" s="10" t="n">
        <f aca="false">AR85+BQ85+CP85+DO85+EN85+FM85+GL85+HK85</f>
        <v>30</v>
      </c>
      <c r="T85" s="12" t="n">
        <f aca="false">AU85+BT85+CS85+DR85+EQ85+FP85+GO85+HN85</f>
        <v>2</v>
      </c>
      <c r="U85" s="12" t="n">
        <f aca="false">AT85+BS85+CR85+DQ85+EP85+FO85+GN85+HM85</f>
        <v>2</v>
      </c>
      <c r="V85" s="12" t="n">
        <f aca="false">$B$85*1.3</f>
        <v>1.3</v>
      </c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3"/>
      <c r="AO85" s="14"/>
      <c r="AP85" s="13"/>
      <c r="AQ85" s="14"/>
      <c r="AR85" s="13"/>
      <c r="AS85" s="14"/>
      <c r="AT85" s="12"/>
      <c r="AU85" s="12" t="n">
        <f aca="false">AE85+AT85</f>
        <v>0</v>
      </c>
      <c r="AV85" s="13"/>
      <c r="AW85" s="14"/>
      <c r="AX85" s="13"/>
      <c r="AY85" s="14"/>
      <c r="AZ85" s="13"/>
      <c r="BA85" s="14"/>
      <c r="BB85" s="13"/>
      <c r="BC85" s="14"/>
      <c r="BD85" s="12"/>
      <c r="BE85" s="13"/>
      <c r="BF85" s="14"/>
      <c r="BG85" s="13"/>
      <c r="BH85" s="14"/>
      <c r="BI85" s="13"/>
      <c r="BJ85" s="14"/>
      <c r="BK85" s="13"/>
      <c r="BL85" s="14"/>
      <c r="BM85" s="13"/>
      <c r="BN85" s="14"/>
      <c r="BO85" s="13"/>
      <c r="BP85" s="14"/>
      <c r="BQ85" s="13"/>
      <c r="BR85" s="14"/>
      <c r="BS85" s="12"/>
      <c r="BT85" s="12" t="n">
        <f aca="false">BD85+BS85</f>
        <v>0</v>
      </c>
      <c r="BU85" s="13"/>
      <c r="BV85" s="14"/>
      <c r="BW85" s="13"/>
      <c r="BX85" s="14"/>
      <c r="BY85" s="13"/>
      <c r="BZ85" s="14"/>
      <c r="CA85" s="13"/>
      <c r="CB85" s="14"/>
      <c r="CC85" s="12"/>
      <c r="CD85" s="13"/>
      <c r="CE85" s="14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3"/>
      <c r="CQ85" s="14"/>
      <c r="CR85" s="12"/>
      <c r="CS85" s="12" t="n">
        <f aca="false">CC85+CR85</f>
        <v>0</v>
      </c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3"/>
      <c r="DJ85" s="14"/>
      <c r="DK85" s="13"/>
      <c r="DL85" s="14"/>
      <c r="DM85" s="13"/>
      <c r="DN85" s="14"/>
      <c r="DO85" s="13"/>
      <c r="DP85" s="14"/>
      <c r="DQ85" s="12"/>
      <c r="DR85" s="12" t="n">
        <f aca="false">DB85+DQ85</f>
        <v>0</v>
      </c>
      <c r="DS85" s="13"/>
      <c r="DT85" s="14"/>
      <c r="DU85" s="13"/>
      <c r="DV85" s="14"/>
      <c r="DW85" s="13"/>
      <c r="DX85" s="14"/>
      <c r="DY85" s="13"/>
      <c r="DZ85" s="14"/>
      <c r="EA85" s="12"/>
      <c r="EB85" s="13"/>
      <c r="EC85" s="14"/>
      <c r="ED85" s="13"/>
      <c r="EE85" s="14"/>
      <c r="EF85" s="13"/>
      <c r="EG85" s="14"/>
      <c r="EH85" s="13"/>
      <c r="EI85" s="14"/>
      <c r="EJ85" s="13"/>
      <c r="EK85" s="14"/>
      <c r="EL85" s="13"/>
      <c r="EM85" s="14"/>
      <c r="EN85" s="13"/>
      <c r="EO85" s="14"/>
      <c r="EP85" s="12"/>
      <c r="EQ85" s="12" t="n">
        <f aca="false">EA85+EP85</f>
        <v>0</v>
      </c>
      <c r="ER85" s="13"/>
      <c r="ES85" s="14"/>
      <c r="ET85" s="13"/>
      <c r="EU85" s="14"/>
      <c r="EV85" s="13"/>
      <c r="EW85" s="14"/>
      <c r="EX85" s="13"/>
      <c r="EY85" s="14"/>
      <c r="EZ85" s="12"/>
      <c r="FA85" s="13"/>
      <c r="FB85" s="14"/>
      <c r="FC85" s="13"/>
      <c r="FD85" s="14"/>
      <c r="FE85" s="13"/>
      <c r="FF85" s="14"/>
      <c r="FG85" s="13"/>
      <c r="FH85" s="14"/>
      <c r="FI85" s="13"/>
      <c r="FJ85" s="14"/>
      <c r="FK85" s="13"/>
      <c r="FL85" s="14"/>
      <c r="FM85" s="13"/>
      <c r="FN85" s="14"/>
      <c r="FO85" s="12"/>
      <c r="FP85" s="12" t="n">
        <f aca="false">EZ85+FO85</f>
        <v>0</v>
      </c>
      <c r="FQ85" s="13"/>
      <c r="FR85" s="14"/>
      <c r="FS85" s="13"/>
      <c r="FT85" s="14"/>
      <c r="FU85" s="13"/>
      <c r="FV85" s="14"/>
      <c r="FW85" s="13"/>
      <c r="FX85" s="14"/>
      <c r="FY85" s="12"/>
      <c r="FZ85" s="13"/>
      <c r="GA85" s="14"/>
      <c r="GB85" s="13"/>
      <c r="GC85" s="14"/>
      <c r="GD85" s="13"/>
      <c r="GE85" s="14"/>
      <c r="GF85" s="13"/>
      <c r="GG85" s="14"/>
      <c r="GH85" s="13"/>
      <c r="GI85" s="14"/>
      <c r="GJ85" s="13"/>
      <c r="GK85" s="14"/>
      <c r="GL85" s="13"/>
      <c r="GM85" s="14"/>
      <c r="GN85" s="12"/>
      <c r="GO85" s="12" t="n">
        <f aca="false">FY85+GN85</f>
        <v>0</v>
      </c>
      <c r="GP85" s="13"/>
      <c r="GQ85" s="14"/>
      <c r="GR85" s="13"/>
      <c r="GS85" s="14"/>
      <c r="GT85" s="13"/>
      <c r="GU85" s="14"/>
      <c r="GV85" s="13"/>
      <c r="GW85" s="14"/>
      <c r="GX85" s="12"/>
      <c r="GY85" s="13"/>
      <c r="GZ85" s="14"/>
      <c r="HA85" s="13"/>
      <c r="HB85" s="14"/>
      <c r="HC85" s="13"/>
      <c r="HD85" s="14"/>
      <c r="HE85" s="13"/>
      <c r="HF85" s="14"/>
      <c r="HG85" s="13"/>
      <c r="HH85" s="14"/>
      <c r="HI85" s="13"/>
      <c r="HJ85" s="14"/>
      <c r="HK85" s="13" t="n">
        <f aca="false">$B$85*30</f>
        <v>30</v>
      </c>
      <c r="HL85" s="14" t="s">
        <v>62</v>
      </c>
      <c r="HM85" s="12" t="n">
        <f aca="false">$B$85*2</f>
        <v>2</v>
      </c>
      <c r="HN85" s="12" t="n">
        <f aca="false">GX85+HM85</f>
        <v>2</v>
      </c>
    </row>
    <row r="86" customFormat="false" ht="12.75" hidden="false" customHeight="false" outlineLevel="0" collapsed="false">
      <c r="A86" s="10"/>
      <c r="B86" s="10"/>
      <c r="C86" s="10"/>
      <c r="D86" s="10" t="s">
        <v>182</v>
      </c>
      <c r="E86" s="11" t="s">
        <v>183</v>
      </c>
      <c r="F86" s="10" t="n">
        <f aca="false">COUNTIF(W86:HL86,"e")</f>
        <v>0</v>
      </c>
      <c r="G86" s="10" t="n">
        <f aca="false">COUNTIF(W86:HL86,"z")</f>
        <v>1</v>
      </c>
      <c r="H86" s="10" t="n">
        <f aca="false">SUM(I86:S86)</f>
        <v>45</v>
      </c>
      <c r="I86" s="10" t="n">
        <f aca="false">W86+AV86+BU86+CT86+DS86+ER86+FQ86+GP86</f>
        <v>0</v>
      </c>
      <c r="J86" s="10" t="n">
        <f aca="false">Y86+AX86+BW86+CV86+DU86+ET86+FS86+GR86</f>
        <v>0</v>
      </c>
      <c r="K86" s="10" t="n">
        <f aca="false">AA86+AZ86+BY86+CX86+DW86+EV86+FU86+GT86</f>
        <v>45</v>
      </c>
      <c r="L86" s="10" t="n">
        <f aca="false">AC86+BB86+CA86+CZ86+DY86+EX86+FW86+GV86</f>
        <v>0</v>
      </c>
      <c r="M86" s="10" t="n">
        <f aca="false">AF86+BE86+CD86+DC86+EB86+FA86+FZ86+GY86</f>
        <v>0</v>
      </c>
      <c r="N86" s="10" t="n">
        <f aca="false">AH86+BG86+CF86+DE86+ED86+FC86+GB86+HA86</f>
        <v>0</v>
      </c>
      <c r="O86" s="10" t="n">
        <f aca="false">AJ86+BI86+CH86+DG86+EF86+FE86+GD86+HC86</f>
        <v>0</v>
      </c>
      <c r="P86" s="10" t="n">
        <f aca="false">AL86+BK86+CJ86+DI86+EH86+FG86+GF86+HE86</f>
        <v>0</v>
      </c>
      <c r="Q86" s="10" t="n">
        <f aca="false">AN86+BM86+CL86+DK86+EJ86+FI86+GH86+HG86</f>
        <v>0</v>
      </c>
      <c r="R86" s="10" t="n">
        <f aca="false">AP86+BO86+CN86+DM86+EL86+FK86+GJ86+HI86</f>
        <v>0</v>
      </c>
      <c r="S86" s="10" t="n">
        <f aca="false">AR86+BQ86+CP86+DO86+EN86+FM86+GL86+HK86</f>
        <v>0</v>
      </c>
      <c r="T86" s="12" t="n">
        <f aca="false">AU86+BT86+CS86+DR86+EQ86+FP86+GO86+HN86</f>
        <v>3</v>
      </c>
      <c r="U86" s="12" t="n">
        <f aca="false">AT86+BS86+CR86+DQ86+EP86+FO86+GN86+HM86</f>
        <v>0</v>
      </c>
      <c r="V86" s="12" t="n">
        <v>1.9</v>
      </c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3"/>
      <c r="AO86" s="14"/>
      <c r="AP86" s="13"/>
      <c r="AQ86" s="14"/>
      <c r="AR86" s="13"/>
      <c r="AS86" s="14"/>
      <c r="AT86" s="12"/>
      <c r="AU86" s="12" t="n">
        <f aca="false">AE86+AT86</f>
        <v>0</v>
      </c>
      <c r="AV86" s="13"/>
      <c r="AW86" s="14"/>
      <c r="AX86" s="13"/>
      <c r="AY86" s="14"/>
      <c r="AZ86" s="13"/>
      <c r="BA86" s="14"/>
      <c r="BB86" s="13"/>
      <c r="BC86" s="14"/>
      <c r="BD86" s="12"/>
      <c r="BE86" s="13"/>
      <c r="BF86" s="14"/>
      <c r="BG86" s="13"/>
      <c r="BH86" s="14"/>
      <c r="BI86" s="13"/>
      <c r="BJ86" s="14"/>
      <c r="BK86" s="13"/>
      <c r="BL86" s="14"/>
      <c r="BM86" s="13"/>
      <c r="BN86" s="14"/>
      <c r="BO86" s="13"/>
      <c r="BP86" s="14"/>
      <c r="BQ86" s="13"/>
      <c r="BR86" s="14"/>
      <c r="BS86" s="12"/>
      <c r="BT86" s="12" t="n">
        <f aca="false">BD86+BS86</f>
        <v>0</v>
      </c>
      <c r="BU86" s="13"/>
      <c r="BV86" s="14"/>
      <c r="BW86" s="13"/>
      <c r="BX86" s="14"/>
      <c r="BY86" s="13"/>
      <c r="BZ86" s="14"/>
      <c r="CA86" s="13"/>
      <c r="CB86" s="14"/>
      <c r="CC86" s="12"/>
      <c r="CD86" s="13"/>
      <c r="CE86" s="14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3"/>
      <c r="CQ86" s="14"/>
      <c r="CR86" s="12"/>
      <c r="CS86" s="12" t="n">
        <f aca="false">CC86+CR86</f>
        <v>0</v>
      </c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3"/>
      <c r="DJ86" s="14"/>
      <c r="DK86" s="13"/>
      <c r="DL86" s="14"/>
      <c r="DM86" s="13"/>
      <c r="DN86" s="14"/>
      <c r="DO86" s="13"/>
      <c r="DP86" s="14"/>
      <c r="DQ86" s="12"/>
      <c r="DR86" s="12" t="n">
        <f aca="false">DB86+DQ86</f>
        <v>0</v>
      </c>
      <c r="DS86" s="13"/>
      <c r="DT86" s="14"/>
      <c r="DU86" s="13"/>
      <c r="DV86" s="14"/>
      <c r="DW86" s="13"/>
      <c r="DX86" s="14"/>
      <c r="DY86" s="13"/>
      <c r="DZ86" s="14"/>
      <c r="EA86" s="12"/>
      <c r="EB86" s="13"/>
      <c r="EC86" s="14"/>
      <c r="ED86" s="13"/>
      <c r="EE86" s="14"/>
      <c r="EF86" s="13"/>
      <c r="EG86" s="14"/>
      <c r="EH86" s="13"/>
      <c r="EI86" s="14"/>
      <c r="EJ86" s="13"/>
      <c r="EK86" s="14"/>
      <c r="EL86" s="13"/>
      <c r="EM86" s="14"/>
      <c r="EN86" s="13"/>
      <c r="EO86" s="14"/>
      <c r="EP86" s="12"/>
      <c r="EQ86" s="12" t="n">
        <f aca="false">EA86+EP86</f>
        <v>0</v>
      </c>
      <c r="ER86" s="13"/>
      <c r="ES86" s="14"/>
      <c r="ET86" s="13"/>
      <c r="EU86" s="14"/>
      <c r="EV86" s="13" t="n">
        <v>45</v>
      </c>
      <c r="EW86" s="14" t="s">
        <v>62</v>
      </c>
      <c r="EX86" s="13"/>
      <c r="EY86" s="14"/>
      <c r="EZ86" s="12" t="n">
        <v>3</v>
      </c>
      <c r="FA86" s="13"/>
      <c r="FB86" s="14"/>
      <c r="FC86" s="13"/>
      <c r="FD86" s="14"/>
      <c r="FE86" s="13"/>
      <c r="FF86" s="14"/>
      <c r="FG86" s="13"/>
      <c r="FH86" s="14"/>
      <c r="FI86" s="13"/>
      <c r="FJ86" s="14"/>
      <c r="FK86" s="13"/>
      <c r="FL86" s="14"/>
      <c r="FM86" s="13"/>
      <c r="FN86" s="14"/>
      <c r="FO86" s="12"/>
      <c r="FP86" s="12" t="n">
        <f aca="false">EZ86+FO86</f>
        <v>3</v>
      </c>
      <c r="FQ86" s="13"/>
      <c r="FR86" s="14"/>
      <c r="FS86" s="13"/>
      <c r="FT86" s="14"/>
      <c r="FU86" s="13"/>
      <c r="FV86" s="14"/>
      <c r="FW86" s="13"/>
      <c r="FX86" s="14"/>
      <c r="FY86" s="12"/>
      <c r="FZ86" s="13"/>
      <c r="GA86" s="14"/>
      <c r="GB86" s="13"/>
      <c r="GC86" s="14"/>
      <c r="GD86" s="13"/>
      <c r="GE86" s="14"/>
      <c r="GF86" s="13"/>
      <c r="GG86" s="14"/>
      <c r="GH86" s="13"/>
      <c r="GI86" s="14"/>
      <c r="GJ86" s="13"/>
      <c r="GK86" s="14"/>
      <c r="GL86" s="13"/>
      <c r="GM86" s="14"/>
      <c r="GN86" s="12"/>
      <c r="GO86" s="12" t="n">
        <f aca="false">FY86+GN86</f>
        <v>0</v>
      </c>
      <c r="GP86" s="13"/>
      <c r="GQ86" s="14"/>
      <c r="GR86" s="13"/>
      <c r="GS86" s="14"/>
      <c r="GT86" s="13"/>
      <c r="GU86" s="14"/>
      <c r="GV86" s="13"/>
      <c r="GW86" s="14"/>
      <c r="GX86" s="12"/>
      <c r="GY86" s="13"/>
      <c r="GZ86" s="14"/>
      <c r="HA86" s="13"/>
      <c r="HB86" s="14"/>
      <c r="HC86" s="13"/>
      <c r="HD86" s="14"/>
      <c r="HE86" s="13"/>
      <c r="HF86" s="14"/>
      <c r="HG86" s="13"/>
      <c r="HH86" s="14"/>
      <c r="HI86" s="13"/>
      <c r="HJ86" s="14"/>
      <c r="HK86" s="13"/>
      <c r="HL86" s="14"/>
      <c r="HM86" s="12"/>
      <c r="HN86" s="12" t="n">
        <f aca="false">GX86+HM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4</v>
      </c>
      <c r="E87" s="11" t="s">
        <v>185</v>
      </c>
      <c r="F87" s="10" t="n">
        <f aca="false">COUNTIF(W87:HL87,"e")</f>
        <v>0</v>
      </c>
      <c r="G87" s="10" t="n">
        <f aca="false">COUNTIF(W87:HL87,"z")</f>
        <v>1</v>
      </c>
      <c r="H87" s="10" t="n">
        <f aca="false">SUM(I87:S87)</f>
        <v>45</v>
      </c>
      <c r="I87" s="10" t="n">
        <f aca="false">W87+AV87+BU87+CT87+DS87+ER87+FQ87+GP87</f>
        <v>0</v>
      </c>
      <c r="J87" s="10" t="n">
        <f aca="false">Y87+AX87+BW87+CV87+DU87+ET87+FS87+GR87</f>
        <v>0</v>
      </c>
      <c r="K87" s="10" t="n">
        <f aca="false">AA87+AZ87+BY87+CX87+DW87+EV87+FU87+GT87</f>
        <v>45</v>
      </c>
      <c r="L87" s="10" t="n">
        <f aca="false">AC87+BB87+CA87+CZ87+DY87+EX87+FW87+GV87</f>
        <v>0</v>
      </c>
      <c r="M87" s="10" t="n">
        <f aca="false">AF87+BE87+CD87+DC87+EB87+FA87+FZ87+GY87</f>
        <v>0</v>
      </c>
      <c r="N87" s="10" t="n">
        <f aca="false">AH87+BG87+CF87+DE87+ED87+FC87+GB87+HA87</f>
        <v>0</v>
      </c>
      <c r="O87" s="10" t="n">
        <f aca="false">AJ87+BI87+CH87+DG87+EF87+FE87+GD87+HC87</f>
        <v>0</v>
      </c>
      <c r="P87" s="10" t="n">
        <f aca="false">AL87+BK87+CJ87+DI87+EH87+FG87+GF87+HE87</f>
        <v>0</v>
      </c>
      <c r="Q87" s="10" t="n">
        <f aca="false">AN87+BM87+CL87+DK87+EJ87+FI87+GH87+HG87</f>
        <v>0</v>
      </c>
      <c r="R87" s="10" t="n">
        <f aca="false">AP87+BO87+CN87+DM87+EL87+FK87+GJ87+HI87</f>
        <v>0</v>
      </c>
      <c r="S87" s="10" t="n">
        <f aca="false">AR87+BQ87+CP87+DO87+EN87+FM87+GL87+HK87</f>
        <v>0</v>
      </c>
      <c r="T87" s="12" t="n">
        <f aca="false">AU87+BT87+CS87+DR87+EQ87+FP87+GO87+HN87</f>
        <v>3</v>
      </c>
      <c r="U87" s="12" t="n">
        <f aca="false">AT87+BS87+CR87+DQ87+EP87+FO87+GN87+HM87</f>
        <v>0</v>
      </c>
      <c r="V87" s="12" t="n">
        <v>1.8</v>
      </c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3"/>
      <c r="AO87" s="14"/>
      <c r="AP87" s="13"/>
      <c r="AQ87" s="14"/>
      <c r="AR87" s="13"/>
      <c r="AS87" s="14"/>
      <c r="AT87" s="12"/>
      <c r="AU87" s="12" t="n">
        <f aca="false">AE87+AT87</f>
        <v>0</v>
      </c>
      <c r="AV87" s="13"/>
      <c r="AW87" s="14"/>
      <c r="AX87" s="13"/>
      <c r="AY87" s="14"/>
      <c r="AZ87" s="13"/>
      <c r="BA87" s="14"/>
      <c r="BB87" s="13"/>
      <c r="BC87" s="14"/>
      <c r="BD87" s="12"/>
      <c r="BE87" s="13"/>
      <c r="BF87" s="14"/>
      <c r="BG87" s="13"/>
      <c r="BH87" s="14"/>
      <c r="BI87" s="13"/>
      <c r="BJ87" s="14"/>
      <c r="BK87" s="13"/>
      <c r="BL87" s="14"/>
      <c r="BM87" s="13"/>
      <c r="BN87" s="14"/>
      <c r="BO87" s="13"/>
      <c r="BP87" s="14"/>
      <c r="BQ87" s="13"/>
      <c r="BR87" s="14"/>
      <c r="BS87" s="12"/>
      <c r="BT87" s="12" t="n">
        <f aca="false">BD87+BS87</f>
        <v>0</v>
      </c>
      <c r="BU87" s="13"/>
      <c r="BV87" s="14"/>
      <c r="BW87" s="13"/>
      <c r="BX87" s="14"/>
      <c r="BY87" s="13"/>
      <c r="BZ87" s="14"/>
      <c r="CA87" s="13"/>
      <c r="CB87" s="14"/>
      <c r="CC87" s="12"/>
      <c r="CD87" s="13"/>
      <c r="CE87" s="14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3"/>
      <c r="CQ87" s="14"/>
      <c r="CR87" s="12"/>
      <c r="CS87" s="12" t="n">
        <f aca="false">CC87+CR87</f>
        <v>0</v>
      </c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3"/>
      <c r="DJ87" s="14"/>
      <c r="DK87" s="13"/>
      <c r="DL87" s="14"/>
      <c r="DM87" s="13"/>
      <c r="DN87" s="14"/>
      <c r="DO87" s="13"/>
      <c r="DP87" s="14"/>
      <c r="DQ87" s="12"/>
      <c r="DR87" s="12" t="n">
        <f aca="false">DB87+DQ87</f>
        <v>0</v>
      </c>
      <c r="DS87" s="13"/>
      <c r="DT87" s="14"/>
      <c r="DU87" s="13"/>
      <c r="DV87" s="14"/>
      <c r="DW87" s="13"/>
      <c r="DX87" s="14"/>
      <c r="DY87" s="13"/>
      <c r="DZ87" s="14"/>
      <c r="EA87" s="12"/>
      <c r="EB87" s="13"/>
      <c r="EC87" s="14"/>
      <c r="ED87" s="13"/>
      <c r="EE87" s="14"/>
      <c r="EF87" s="13"/>
      <c r="EG87" s="14"/>
      <c r="EH87" s="13"/>
      <c r="EI87" s="14"/>
      <c r="EJ87" s="13"/>
      <c r="EK87" s="14"/>
      <c r="EL87" s="13"/>
      <c r="EM87" s="14"/>
      <c r="EN87" s="13"/>
      <c r="EO87" s="14"/>
      <c r="EP87" s="12"/>
      <c r="EQ87" s="12" t="n">
        <f aca="false">EA87+EP87</f>
        <v>0</v>
      </c>
      <c r="ER87" s="13"/>
      <c r="ES87" s="14"/>
      <c r="ET87" s="13"/>
      <c r="EU87" s="14"/>
      <c r="EV87" s="13" t="n">
        <v>45</v>
      </c>
      <c r="EW87" s="14" t="s">
        <v>62</v>
      </c>
      <c r="EX87" s="13"/>
      <c r="EY87" s="14"/>
      <c r="EZ87" s="12" t="n">
        <v>3</v>
      </c>
      <c r="FA87" s="13"/>
      <c r="FB87" s="14"/>
      <c r="FC87" s="13"/>
      <c r="FD87" s="14"/>
      <c r="FE87" s="13"/>
      <c r="FF87" s="14"/>
      <c r="FG87" s="13"/>
      <c r="FH87" s="14"/>
      <c r="FI87" s="13"/>
      <c r="FJ87" s="14"/>
      <c r="FK87" s="13"/>
      <c r="FL87" s="14"/>
      <c r="FM87" s="13"/>
      <c r="FN87" s="14"/>
      <c r="FO87" s="12"/>
      <c r="FP87" s="12" t="n">
        <f aca="false">EZ87+FO87</f>
        <v>3</v>
      </c>
      <c r="FQ87" s="13"/>
      <c r="FR87" s="14"/>
      <c r="FS87" s="13"/>
      <c r="FT87" s="14"/>
      <c r="FU87" s="13"/>
      <c r="FV87" s="14"/>
      <c r="FW87" s="13"/>
      <c r="FX87" s="14"/>
      <c r="FY87" s="12"/>
      <c r="FZ87" s="13"/>
      <c r="GA87" s="14"/>
      <c r="GB87" s="13"/>
      <c r="GC87" s="14"/>
      <c r="GD87" s="13"/>
      <c r="GE87" s="14"/>
      <c r="GF87" s="13"/>
      <c r="GG87" s="14"/>
      <c r="GH87" s="13"/>
      <c r="GI87" s="14"/>
      <c r="GJ87" s="13"/>
      <c r="GK87" s="14"/>
      <c r="GL87" s="13"/>
      <c r="GM87" s="14"/>
      <c r="GN87" s="12"/>
      <c r="GO87" s="12" t="n">
        <f aca="false">FY87+GN87</f>
        <v>0</v>
      </c>
      <c r="GP87" s="13"/>
      <c r="GQ87" s="14"/>
      <c r="GR87" s="13"/>
      <c r="GS87" s="14"/>
      <c r="GT87" s="13"/>
      <c r="GU87" s="14"/>
      <c r="GV87" s="13"/>
      <c r="GW87" s="14"/>
      <c r="GX87" s="12"/>
      <c r="GY87" s="13"/>
      <c r="GZ87" s="14"/>
      <c r="HA87" s="13"/>
      <c r="HB87" s="14"/>
      <c r="HC87" s="13"/>
      <c r="HD87" s="14"/>
      <c r="HE87" s="13"/>
      <c r="HF87" s="14"/>
      <c r="HG87" s="13"/>
      <c r="HH87" s="14"/>
      <c r="HI87" s="13"/>
      <c r="HJ87" s="14"/>
      <c r="HK87" s="13"/>
      <c r="HL87" s="14"/>
      <c r="HM87" s="12"/>
      <c r="HN87" s="12" t="n">
        <f aca="false">GX87+HM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6</v>
      </c>
      <c r="E88" s="11" t="s">
        <v>187</v>
      </c>
      <c r="F88" s="10" t="n">
        <f aca="false">COUNTIF(W88:HL88,"e")</f>
        <v>0</v>
      </c>
      <c r="G88" s="10" t="n">
        <f aca="false">COUNTIF(W88:HL88,"z")</f>
        <v>1</v>
      </c>
      <c r="H88" s="10" t="n">
        <f aca="false">SUM(I88:S88)</f>
        <v>0</v>
      </c>
      <c r="I88" s="10" t="n">
        <f aca="false">W88+AV88+BU88+CT88+DS88+ER88+FQ88+GP88</f>
        <v>0</v>
      </c>
      <c r="J88" s="10" t="n">
        <f aca="false">Y88+AX88+BW88+CV88+DU88+ET88+FS88+GR88</f>
        <v>0</v>
      </c>
      <c r="K88" s="10" t="n">
        <f aca="false">AA88+AZ88+BY88+CX88+DW88+EV88+FU88+GT88</f>
        <v>0</v>
      </c>
      <c r="L88" s="10" t="n">
        <f aca="false">AC88+BB88+CA88+CZ88+DY88+EX88+FW88+GV88</f>
        <v>0</v>
      </c>
      <c r="M88" s="10" t="n">
        <f aca="false">AF88+BE88+CD88+DC88+EB88+FA88+FZ88+GY88</f>
        <v>0</v>
      </c>
      <c r="N88" s="10" t="n">
        <f aca="false">AH88+BG88+CF88+DE88+ED88+FC88+GB88+HA88</f>
        <v>0</v>
      </c>
      <c r="O88" s="10" t="n">
        <f aca="false">AJ88+BI88+CH88+DG88+EF88+FE88+GD88+HC88</f>
        <v>0</v>
      </c>
      <c r="P88" s="10" t="n">
        <f aca="false">AL88+BK88+CJ88+DI88+EH88+FG88+GF88+HE88</f>
        <v>0</v>
      </c>
      <c r="Q88" s="10" t="n">
        <f aca="false">AN88+BM88+CL88+DK88+EJ88+FI88+GH88+HG88</f>
        <v>0</v>
      </c>
      <c r="R88" s="10" t="n">
        <f aca="false">AP88+BO88+CN88+DM88+EL88+FK88+GJ88+HI88</f>
        <v>0</v>
      </c>
      <c r="S88" s="10" t="n">
        <f aca="false">AR88+BQ88+CP88+DO88+EN88+FM88+GL88+HK88</f>
        <v>0</v>
      </c>
      <c r="T88" s="12" t="n">
        <f aca="false">AU88+BT88+CS88+DR88+EQ88+FP88+GO88+HN88</f>
        <v>15</v>
      </c>
      <c r="U88" s="12" t="n">
        <f aca="false">AT88+BS88+CR88+DQ88+EP88+FO88+GN88+HM88</f>
        <v>15</v>
      </c>
      <c r="V88" s="12" t="n">
        <v>0.5</v>
      </c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3"/>
      <c r="AO88" s="14"/>
      <c r="AP88" s="13"/>
      <c r="AQ88" s="14"/>
      <c r="AR88" s="13"/>
      <c r="AS88" s="14"/>
      <c r="AT88" s="12"/>
      <c r="AU88" s="12" t="n">
        <f aca="false">AE88+AT88</f>
        <v>0</v>
      </c>
      <c r="AV88" s="13"/>
      <c r="AW88" s="14"/>
      <c r="AX88" s="13"/>
      <c r="AY88" s="14"/>
      <c r="AZ88" s="13"/>
      <c r="BA88" s="14"/>
      <c r="BB88" s="13"/>
      <c r="BC88" s="14"/>
      <c r="BD88" s="12"/>
      <c r="BE88" s="13"/>
      <c r="BF88" s="14"/>
      <c r="BG88" s="13"/>
      <c r="BH88" s="14"/>
      <c r="BI88" s="13"/>
      <c r="BJ88" s="14"/>
      <c r="BK88" s="13"/>
      <c r="BL88" s="14"/>
      <c r="BM88" s="13"/>
      <c r="BN88" s="14"/>
      <c r="BO88" s="13"/>
      <c r="BP88" s="14"/>
      <c r="BQ88" s="13"/>
      <c r="BR88" s="14"/>
      <c r="BS88" s="12"/>
      <c r="BT88" s="12" t="n">
        <f aca="false">BD88+BS88</f>
        <v>0</v>
      </c>
      <c r="BU88" s="13"/>
      <c r="BV88" s="14"/>
      <c r="BW88" s="13"/>
      <c r="BX88" s="14"/>
      <c r="BY88" s="13"/>
      <c r="BZ88" s="14"/>
      <c r="CA88" s="13"/>
      <c r="CB88" s="14"/>
      <c r="CC88" s="12"/>
      <c r="CD88" s="13"/>
      <c r="CE88" s="14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3"/>
      <c r="CQ88" s="14"/>
      <c r="CR88" s="12"/>
      <c r="CS88" s="12" t="n">
        <f aca="false">CC88+CR88</f>
        <v>0</v>
      </c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3"/>
      <c r="DJ88" s="14"/>
      <c r="DK88" s="13"/>
      <c r="DL88" s="14"/>
      <c r="DM88" s="13"/>
      <c r="DN88" s="14"/>
      <c r="DO88" s="13"/>
      <c r="DP88" s="14"/>
      <c r="DQ88" s="12"/>
      <c r="DR88" s="12" t="n">
        <f aca="false">DB88+DQ88</f>
        <v>0</v>
      </c>
      <c r="DS88" s="13"/>
      <c r="DT88" s="14"/>
      <c r="DU88" s="13"/>
      <c r="DV88" s="14"/>
      <c r="DW88" s="13"/>
      <c r="DX88" s="14"/>
      <c r="DY88" s="13"/>
      <c r="DZ88" s="14"/>
      <c r="EA88" s="12"/>
      <c r="EB88" s="13"/>
      <c r="EC88" s="14"/>
      <c r="ED88" s="13"/>
      <c r="EE88" s="14"/>
      <c r="EF88" s="13"/>
      <c r="EG88" s="14"/>
      <c r="EH88" s="13"/>
      <c r="EI88" s="14"/>
      <c r="EJ88" s="13"/>
      <c r="EK88" s="14"/>
      <c r="EL88" s="13"/>
      <c r="EM88" s="14"/>
      <c r="EN88" s="13"/>
      <c r="EO88" s="14"/>
      <c r="EP88" s="12"/>
      <c r="EQ88" s="12" t="n">
        <f aca="false">EA88+EP88</f>
        <v>0</v>
      </c>
      <c r="ER88" s="13"/>
      <c r="ES88" s="14"/>
      <c r="ET88" s="13"/>
      <c r="EU88" s="14"/>
      <c r="EV88" s="13"/>
      <c r="EW88" s="14"/>
      <c r="EX88" s="13"/>
      <c r="EY88" s="14"/>
      <c r="EZ88" s="12"/>
      <c r="FA88" s="13"/>
      <c r="FB88" s="14"/>
      <c r="FC88" s="13"/>
      <c r="FD88" s="14"/>
      <c r="FE88" s="13"/>
      <c r="FF88" s="14"/>
      <c r="FG88" s="13"/>
      <c r="FH88" s="14"/>
      <c r="FI88" s="13"/>
      <c r="FJ88" s="14"/>
      <c r="FK88" s="13"/>
      <c r="FL88" s="14"/>
      <c r="FM88" s="13"/>
      <c r="FN88" s="14"/>
      <c r="FO88" s="12"/>
      <c r="FP88" s="12" t="n">
        <f aca="false">EZ88+FO88</f>
        <v>0</v>
      </c>
      <c r="FQ88" s="13"/>
      <c r="FR88" s="14"/>
      <c r="FS88" s="13"/>
      <c r="FT88" s="14"/>
      <c r="FU88" s="13"/>
      <c r="FV88" s="14"/>
      <c r="FW88" s="13"/>
      <c r="FX88" s="14"/>
      <c r="FY88" s="12"/>
      <c r="FZ88" s="13"/>
      <c r="GA88" s="14"/>
      <c r="GB88" s="13"/>
      <c r="GC88" s="14"/>
      <c r="GD88" s="13"/>
      <c r="GE88" s="14"/>
      <c r="GF88" s="13"/>
      <c r="GG88" s="14"/>
      <c r="GH88" s="13"/>
      <c r="GI88" s="14"/>
      <c r="GJ88" s="13"/>
      <c r="GK88" s="14"/>
      <c r="GL88" s="13"/>
      <c r="GM88" s="14"/>
      <c r="GN88" s="12"/>
      <c r="GO88" s="12" t="n">
        <f aca="false">FY88+GN88</f>
        <v>0</v>
      </c>
      <c r="GP88" s="13"/>
      <c r="GQ88" s="14"/>
      <c r="GR88" s="13"/>
      <c r="GS88" s="14"/>
      <c r="GT88" s="13"/>
      <c r="GU88" s="14"/>
      <c r="GV88" s="13"/>
      <c r="GW88" s="14"/>
      <c r="GX88" s="12"/>
      <c r="GY88" s="13"/>
      <c r="GZ88" s="14"/>
      <c r="HA88" s="13"/>
      <c r="HB88" s="14"/>
      <c r="HC88" s="13"/>
      <c r="HD88" s="14"/>
      <c r="HE88" s="13"/>
      <c r="HF88" s="14"/>
      <c r="HG88" s="13" t="n">
        <v>0</v>
      </c>
      <c r="HH88" s="14" t="s">
        <v>62</v>
      </c>
      <c r="HI88" s="13"/>
      <c r="HJ88" s="14"/>
      <c r="HK88" s="13"/>
      <c r="HL88" s="14"/>
      <c r="HM88" s="12" t="n">
        <v>15</v>
      </c>
      <c r="HN88" s="12" t="n">
        <f aca="false">GX88+HM88</f>
        <v>15</v>
      </c>
    </row>
    <row r="89" customFormat="false" ht="15.95" hidden="false" customHeight="true" outlineLevel="0" collapsed="false">
      <c r="A89" s="10"/>
      <c r="B89" s="10"/>
      <c r="C89" s="10"/>
      <c r="D89" s="10"/>
      <c r="E89" s="10" t="s">
        <v>82</v>
      </c>
      <c r="F89" s="10" t="n">
        <f aca="false">SUM(F55:F88)</f>
        <v>9</v>
      </c>
      <c r="G89" s="10" t="n">
        <f aca="false">SUM(G55:G88)</f>
        <v>54</v>
      </c>
      <c r="H89" s="10" t="n">
        <f aca="false">SUM(H55:H88)</f>
        <v>1560</v>
      </c>
      <c r="I89" s="10" t="n">
        <f aca="false">SUM(I55:I88)</f>
        <v>690</v>
      </c>
      <c r="J89" s="10" t="n">
        <f aca="false">SUM(J55:J88)</f>
        <v>60</v>
      </c>
      <c r="K89" s="10" t="n">
        <f aca="false">SUM(K55:K88)</f>
        <v>90</v>
      </c>
      <c r="L89" s="10" t="n">
        <f aca="false">SUM(L55:L88)</f>
        <v>30</v>
      </c>
      <c r="M89" s="10" t="n">
        <f aca="false">SUM(M55:M88)</f>
        <v>0</v>
      </c>
      <c r="N89" s="10" t="n">
        <f aca="false">SUM(N55:N88)</f>
        <v>150</v>
      </c>
      <c r="O89" s="10" t="n">
        <f aca="false">SUM(O55:O88)</f>
        <v>0</v>
      </c>
      <c r="P89" s="10" t="n">
        <f aca="false">SUM(P55:P88)</f>
        <v>510</v>
      </c>
      <c r="Q89" s="10" t="n">
        <f aca="false">SUM(Q55:Q88)</f>
        <v>0</v>
      </c>
      <c r="R89" s="10" t="n">
        <f aca="false">SUM(R55:R88)</f>
        <v>0</v>
      </c>
      <c r="S89" s="10" t="n">
        <f aca="false">SUM(S55:S88)</f>
        <v>30</v>
      </c>
      <c r="T89" s="12" t="n">
        <f aca="false">SUM(T55:T88)</f>
        <v>120</v>
      </c>
      <c r="U89" s="12" t="n">
        <f aca="false">SUM(U55:U88)</f>
        <v>60</v>
      </c>
      <c r="V89" s="12" t="n">
        <f aca="false">SUM(V55:V88)</f>
        <v>67.5</v>
      </c>
      <c r="W89" s="13" t="n">
        <f aca="false">SUM(W55:W88)</f>
        <v>0</v>
      </c>
      <c r="X89" s="14" t="n">
        <f aca="false">SUM(X55:X88)</f>
        <v>0</v>
      </c>
      <c r="Y89" s="13" t="n">
        <f aca="false">SUM(Y55:Y88)</f>
        <v>0</v>
      </c>
      <c r="Z89" s="14" t="n">
        <f aca="false">SUM(Z55:Z88)</f>
        <v>0</v>
      </c>
      <c r="AA89" s="13" t="n">
        <f aca="false">SUM(AA55:AA88)</f>
        <v>0</v>
      </c>
      <c r="AB89" s="14" t="n">
        <f aca="false">SUM(AB55:AB88)</f>
        <v>0</v>
      </c>
      <c r="AC89" s="13" t="n">
        <f aca="false">SUM(AC55:AC88)</f>
        <v>0</v>
      </c>
      <c r="AD89" s="14" t="n">
        <f aca="false">SUM(AD55:AD88)</f>
        <v>0</v>
      </c>
      <c r="AE89" s="12" t="n">
        <f aca="false">SUM(AE55:AE88)</f>
        <v>0</v>
      </c>
      <c r="AF89" s="13" t="n">
        <f aca="false">SUM(AF55:AF88)</f>
        <v>0</v>
      </c>
      <c r="AG89" s="14" t="n">
        <f aca="false">SUM(AG55:AG88)</f>
        <v>0</v>
      </c>
      <c r="AH89" s="13" t="n">
        <f aca="false">SUM(AH55:AH88)</f>
        <v>0</v>
      </c>
      <c r="AI89" s="14" t="n">
        <f aca="false">SUM(AI55:AI88)</f>
        <v>0</v>
      </c>
      <c r="AJ89" s="13" t="n">
        <f aca="false">SUM(AJ55:AJ88)</f>
        <v>0</v>
      </c>
      <c r="AK89" s="14" t="n">
        <f aca="false">SUM(AK55:AK88)</f>
        <v>0</v>
      </c>
      <c r="AL89" s="13" t="n">
        <f aca="false">SUM(AL55:AL88)</f>
        <v>0</v>
      </c>
      <c r="AM89" s="14" t="n">
        <f aca="false">SUM(AM55:AM88)</f>
        <v>0</v>
      </c>
      <c r="AN89" s="13" t="n">
        <f aca="false">SUM(AN55:AN88)</f>
        <v>0</v>
      </c>
      <c r="AO89" s="14" t="n">
        <f aca="false">SUM(AO55:AO88)</f>
        <v>0</v>
      </c>
      <c r="AP89" s="13" t="n">
        <f aca="false">SUM(AP55:AP88)</f>
        <v>0</v>
      </c>
      <c r="AQ89" s="14" t="n">
        <f aca="false">SUM(AQ55:AQ88)</f>
        <v>0</v>
      </c>
      <c r="AR89" s="13" t="n">
        <f aca="false">SUM(AR55:AR88)</f>
        <v>0</v>
      </c>
      <c r="AS89" s="14" t="n">
        <f aca="false">SUM(AS55:AS88)</f>
        <v>0</v>
      </c>
      <c r="AT89" s="12" t="n">
        <f aca="false">SUM(AT55:AT88)</f>
        <v>0</v>
      </c>
      <c r="AU89" s="12" t="n">
        <f aca="false">SUM(AU55:AU88)</f>
        <v>0</v>
      </c>
      <c r="AV89" s="13" t="n">
        <f aca="false">SUM(AV55:AV88)</f>
        <v>15</v>
      </c>
      <c r="AW89" s="14" t="n">
        <f aca="false">SUM(AW55:AW88)</f>
        <v>0</v>
      </c>
      <c r="AX89" s="13" t="n">
        <f aca="false">SUM(AX55:AX88)</f>
        <v>0</v>
      </c>
      <c r="AY89" s="14" t="n">
        <f aca="false">SUM(AY55:AY88)</f>
        <v>0</v>
      </c>
      <c r="AZ89" s="13" t="n">
        <f aca="false">SUM(AZ55:AZ88)</f>
        <v>0</v>
      </c>
      <c r="BA89" s="14" t="n">
        <f aca="false">SUM(BA55:BA88)</f>
        <v>0</v>
      </c>
      <c r="BB89" s="13" t="n">
        <f aca="false">SUM(BB55:BB88)</f>
        <v>0</v>
      </c>
      <c r="BC89" s="14" t="n">
        <f aca="false">SUM(BC55:BC88)</f>
        <v>0</v>
      </c>
      <c r="BD89" s="12" t="n">
        <f aca="false">SUM(BD55:BD88)</f>
        <v>1</v>
      </c>
      <c r="BE89" s="13" t="n">
        <f aca="false">SUM(BE55:BE88)</f>
        <v>0</v>
      </c>
      <c r="BF89" s="14" t="n">
        <f aca="false">SUM(BF55:BF88)</f>
        <v>0</v>
      </c>
      <c r="BG89" s="13" t="n">
        <f aca="false">SUM(BG55:BG88)</f>
        <v>15</v>
      </c>
      <c r="BH89" s="14" t="n">
        <f aca="false">SUM(BH55:BH88)</f>
        <v>0</v>
      </c>
      <c r="BI89" s="13" t="n">
        <f aca="false">SUM(BI55:BI88)</f>
        <v>0</v>
      </c>
      <c r="BJ89" s="14" t="n">
        <f aca="false">SUM(BJ55:BJ88)</f>
        <v>0</v>
      </c>
      <c r="BK89" s="13" t="n">
        <f aca="false">SUM(BK55:BK88)</f>
        <v>0</v>
      </c>
      <c r="BL89" s="14" t="n">
        <f aca="false">SUM(BL55:BL88)</f>
        <v>0</v>
      </c>
      <c r="BM89" s="13" t="n">
        <f aca="false">SUM(BM55:BM88)</f>
        <v>0</v>
      </c>
      <c r="BN89" s="14" t="n">
        <f aca="false">SUM(BN55:BN88)</f>
        <v>0</v>
      </c>
      <c r="BO89" s="13" t="n">
        <f aca="false">SUM(BO55:BO88)</f>
        <v>0</v>
      </c>
      <c r="BP89" s="14" t="n">
        <f aca="false">SUM(BP55:BP88)</f>
        <v>0</v>
      </c>
      <c r="BQ89" s="13" t="n">
        <f aca="false">SUM(BQ55:BQ88)</f>
        <v>0</v>
      </c>
      <c r="BR89" s="14" t="n">
        <f aca="false">SUM(BR55:BR88)</f>
        <v>0</v>
      </c>
      <c r="BS89" s="12" t="n">
        <f aca="false">SUM(BS55:BS88)</f>
        <v>1</v>
      </c>
      <c r="BT89" s="12" t="n">
        <f aca="false">SUM(BT55:BT88)</f>
        <v>2</v>
      </c>
      <c r="BU89" s="13" t="n">
        <f aca="false">SUM(BU55:BU88)</f>
        <v>105</v>
      </c>
      <c r="BV89" s="14" t="n">
        <f aca="false">SUM(BV55:BV88)</f>
        <v>0</v>
      </c>
      <c r="BW89" s="13" t="n">
        <f aca="false">SUM(BW55:BW88)</f>
        <v>15</v>
      </c>
      <c r="BX89" s="14" t="n">
        <f aca="false">SUM(BX55:BX88)</f>
        <v>0</v>
      </c>
      <c r="BY89" s="13" t="n">
        <f aca="false">SUM(BY55:BY88)</f>
        <v>0</v>
      </c>
      <c r="BZ89" s="14" t="n">
        <f aca="false">SUM(BZ55:BZ88)</f>
        <v>0</v>
      </c>
      <c r="CA89" s="13" t="n">
        <f aca="false">SUM(CA55:CA88)</f>
        <v>0</v>
      </c>
      <c r="CB89" s="14" t="n">
        <f aca="false">SUM(CB55:CB88)</f>
        <v>0</v>
      </c>
      <c r="CC89" s="12" t="n">
        <f aca="false">SUM(CC55:CC88)</f>
        <v>9</v>
      </c>
      <c r="CD89" s="13" t="n">
        <f aca="false">SUM(CD55:CD88)</f>
        <v>0</v>
      </c>
      <c r="CE89" s="14" t="n">
        <f aca="false">SUM(CE55:CE88)</f>
        <v>0</v>
      </c>
      <c r="CF89" s="13" t="n">
        <f aca="false">SUM(CF55:CF88)</f>
        <v>30</v>
      </c>
      <c r="CG89" s="14" t="n">
        <f aca="false">SUM(CG55:CG88)</f>
        <v>0</v>
      </c>
      <c r="CH89" s="13" t="n">
        <f aca="false">SUM(CH55:CH88)</f>
        <v>0</v>
      </c>
      <c r="CI89" s="14" t="n">
        <f aca="false">SUM(CI55:CI88)</f>
        <v>0</v>
      </c>
      <c r="CJ89" s="13" t="n">
        <f aca="false">SUM(CJ55:CJ88)</f>
        <v>60</v>
      </c>
      <c r="CK89" s="14" t="n">
        <f aca="false">SUM(CK55:CK88)</f>
        <v>0</v>
      </c>
      <c r="CL89" s="13" t="n">
        <f aca="false">SUM(CL55:CL88)</f>
        <v>0</v>
      </c>
      <c r="CM89" s="14" t="n">
        <f aca="false">SUM(CM55:CM88)</f>
        <v>0</v>
      </c>
      <c r="CN89" s="13" t="n">
        <f aca="false">SUM(CN55:CN88)</f>
        <v>0</v>
      </c>
      <c r="CO89" s="14" t="n">
        <f aca="false">SUM(CO55:CO88)</f>
        <v>0</v>
      </c>
      <c r="CP89" s="13" t="n">
        <f aca="false">SUM(CP55:CP88)</f>
        <v>0</v>
      </c>
      <c r="CQ89" s="14" t="n">
        <f aca="false">SUM(CQ55:CQ88)</f>
        <v>0</v>
      </c>
      <c r="CR89" s="12" t="n">
        <f aca="false">SUM(CR55:CR88)</f>
        <v>6</v>
      </c>
      <c r="CS89" s="12" t="n">
        <f aca="false">SUM(CS55:CS88)</f>
        <v>15</v>
      </c>
      <c r="CT89" s="13" t="n">
        <f aca="false">SUM(CT55:CT88)</f>
        <v>180</v>
      </c>
      <c r="CU89" s="14" t="n">
        <f aca="false">SUM(CU55:CU88)</f>
        <v>0</v>
      </c>
      <c r="CV89" s="13" t="n">
        <f aca="false">SUM(CV55:CV88)</f>
        <v>0</v>
      </c>
      <c r="CW89" s="14" t="n">
        <f aca="false">SUM(CW55:CW88)</f>
        <v>0</v>
      </c>
      <c r="CX89" s="13" t="n">
        <f aca="false">SUM(CX55:CX88)</f>
        <v>0</v>
      </c>
      <c r="CY89" s="14" t="n">
        <f aca="false">SUM(CY55:CY88)</f>
        <v>0</v>
      </c>
      <c r="CZ89" s="13" t="n">
        <f aca="false">SUM(CZ55:CZ88)</f>
        <v>0</v>
      </c>
      <c r="DA89" s="14" t="n">
        <f aca="false">SUM(DA55:DA88)</f>
        <v>0</v>
      </c>
      <c r="DB89" s="12" t="n">
        <f aca="false">SUM(DB55:DB88)</f>
        <v>14</v>
      </c>
      <c r="DC89" s="13" t="n">
        <f aca="false">SUM(DC55:DC88)</f>
        <v>0</v>
      </c>
      <c r="DD89" s="14" t="n">
        <f aca="false">SUM(DD55:DD88)</f>
        <v>0</v>
      </c>
      <c r="DE89" s="13" t="n">
        <f aca="false">SUM(DE55:DE88)</f>
        <v>15</v>
      </c>
      <c r="DF89" s="14" t="n">
        <f aca="false">SUM(DF55:DF88)</f>
        <v>0</v>
      </c>
      <c r="DG89" s="13" t="n">
        <f aca="false">SUM(DG55:DG88)</f>
        <v>0</v>
      </c>
      <c r="DH89" s="14" t="n">
        <f aca="false">SUM(DH55:DH88)</f>
        <v>0</v>
      </c>
      <c r="DI89" s="13" t="n">
        <f aca="false">SUM(DI55:DI88)</f>
        <v>135</v>
      </c>
      <c r="DJ89" s="14" t="n">
        <f aca="false">SUM(DJ55:DJ88)</f>
        <v>0</v>
      </c>
      <c r="DK89" s="13" t="n">
        <f aca="false">SUM(DK55:DK88)</f>
        <v>0</v>
      </c>
      <c r="DL89" s="14" t="n">
        <f aca="false">SUM(DL55:DL88)</f>
        <v>0</v>
      </c>
      <c r="DM89" s="13" t="n">
        <f aca="false">SUM(DM55:DM88)</f>
        <v>0</v>
      </c>
      <c r="DN89" s="14" t="n">
        <f aca="false">SUM(DN55:DN88)</f>
        <v>0</v>
      </c>
      <c r="DO89" s="13" t="n">
        <f aca="false">SUM(DO55:DO88)</f>
        <v>0</v>
      </c>
      <c r="DP89" s="14" t="n">
        <f aca="false">SUM(DP55:DP88)</f>
        <v>0</v>
      </c>
      <c r="DQ89" s="12" t="n">
        <f aca="false">SUM(DQ55:DQ88)</f>
        <v>10</v>
      </c>
      <c r="DR89" s="12" t="n">
        <f aca="false">SUM(DR55:DR88)</f>
        <v>24</v>
      </c>
      <c r="DS89" s="13" t="n">
        <f aca="false">SUM(DS55:DS88)</f>
        <v>240</v>
      </c>
      <c r="DT89" s="14" t="n">
        <f aca="false">SUM(DT55:DT88)</f>
        <v>0</v>
      </c>
      <c r="DU89" s="13" t="n">
        <f aca="false">SUM(DU55:DU88)</f>
        <v>15</v>
      </c>
      <c r="DV89" s="14" t="n">
        <f aca="false">SUM(DV55:DV88)</f>
        <v>0</v>
      </c>
      <c r="DW89" s="13" t="n">
        <f aca="false">SUM(DW55:DW88)</f>
        <v>0</v>
      </c>
      <c r="DX89" s="14" t="n">
        <f aca="false">SUM(DX55:DX88)</f>
        <v>0</v>
      </c>
      <c r="DY89" s="13" t="n">
        <f aca="false">SUM(DY55:DY88)</f>
        <v>0</v>
      </c>
      <c r="DZ89" s="14" t="n">
        <f aca="false">SUM(DZ55:DZ88)</f>
        <v>0</v>
      </c>
      <c r="EA89" s="12" t="n">
        <f aca="false">SUM(EA55:EA88)</f>
        <v>17</v>
      </c>
      <c r="EB89" s="13" t="n">
        <f aca="false">SUM(EB55:EB88)</f>
        <v>0</v>
      </c>
      <c r="EC89" s="14" t="n">
        <f aca="false">SUM(EC55:EC88)</f>
        <v>0</v>
      </c>
      <c r="ED89" s="13" t="n">
        <f aca="false">SUM(ED55:ED88)</f>
        <v>60</v>
      </c>
      <c r="EE89" s="14" t="n">
        <f aca="false">SUM(EE55:EE88)</f>
        <v>0</v>
      </c>
      <c r="EF89" s="13" t="n">
        <f aca="false">SUM(EF55:EF88)</f>
        <v>0</v>
      </c>
      <c r="EG89" s="14" t="n">
        <f aca="false">SUM(EG55:EG88)</f>
        <v>0</v>
      </c>
      <c r="EH89" s="13" t="n">
        <f aca="false">SUM(EH55:EH88)</f>
        <v>150</v>
      </c>
      <c r="EI89" s="14" t="n">
        <f aca="false">SUM(EI55:EI88)</f>
        <v>0</v>
      </c>
      <c r="EJ89" s="13" t="n">
        <f aca="false">SUM(EJ55:EJ88)</f>
        <v>0</v>
      </c>
      <c r="EK89" s="14" t="n">
        <f aca="false">SUM(EK55:EK88)</f>
        <v>0</v>
      </c>
      <c r="EL89" s="13" t="n">
        <f aca="false">SUM(EL55:EL88)</f>
        <v>0</v>
      </c>
      <c r="EM89" s="14" t="n">
        <f aca="false">SUM(EM55:EM88)</f>
        <v>0</v>
      </c>
      <c r="EN89" s="13" t="n">
        <f aca="false">SUM(EN55:EN88)</f>
        <v>0</v>
      </c>
      <c r="EO89" s="14" t="n">
        <f aca="false">SUM(EO55:EO88)</f>
        <v>0</v>
      </c>
      <c r="EP89" s="12" t="n">
        <f aca="false">SUM(EP55:EP88)</f>
        <v>13</v>
      </c>
      <c r="EQ89" s="12" t="n">
        <f aca="false">SUM(EQ55:EQ88)</f>
        <v>30</v>
      </c>
      <c r="ER89" s="13" t="n">
        <f aca="false">SUM(ER55:ER88)</f>
        <v>135</v>
      </c>
      <c r="ES89" s="14" t="n">
        <f aca="false">SUM(ES55:ES88)</f>
        <v>0</v>
      </c>
      <c r="ET89" s="13" t="n">
        <f aca="false">SUM(ET55:ET88)</f>
        <v>30</v>
      </c>
      <c r="EU89" s="14" t="n">
        <f aca="false">SUM(EU55:EU88)</f>
        <v>0</v>
      </c>
      <c r="EV89" s="13" t="n">
        <f aca="false">SUM(EV55:EV88)</f>
        <v>90</v>
      </c>
      <c r="EW89" s="14" t="n">
        <f aca="false">SUM(EW55:EW88)</f>
        <v>0</v>
      </c>
      <c r="EX89" s="13" t="n">
        <f aca="false">SUM(EX55:EX88)</f>
        <v>30</v>
      </c>
      <c r="EY89" s="14" t="n">
        <f aca="false">SUM(EY55:EY88)</f>
        <v>0</v>
      </c>
      <c r="EZ89" s="12" t="n">
        <f aca="false">SUM(EZ55:EZ88)</f>
        <v>18</v>
      </c>
      <c r="FA89" s="13" t="n">
        <f aca="false">SUM(FA55:FA88)</f>
        <v>0</v>
      </c>
      <c r="FB89" s="14" t="n">
        <f aca="false">SUM(FB55:FB88)</f>
        <v>0</v>
      </c>
      <c r="FC89" s="13" t="n">
        <f aca="false">SUM(FC55:FC88)</f>
        <v>30</v>
      </c>
      <c r="FD89" s="14" t="n">
        <f aca="false">SUM(FD55:FD88)</f>
        <v>0</v>
      </c>
      <c r="FE89" s="13" t="n">
        <f aca="false">SUM(FE55:FE88)</f>
        <v>0</v>
      </c>
      <c r="FF89" s="14" t="n">
        <f aca="false">SUM(FF55:FF88)</f>
        <v>0</v>
      </c>
      <c r="FG89" s="13" t="n">
        <f aca="false">SUM(FG55:FG88)</f>
        <v>150</v>
      </c>
      <c r="FH89" s="14" t="n">
        <f aca="false">SUM(FH55:FH88)</f>
        <v>0</v>
      </c>
      <c r="FI89" s="13" t="n">
        <f aca="false">SUM(FI55:FI88)</f>
        <v>0</v>
      </c>
      <c r="FJ89" s="14" t="n">
        <f aca="false">SUM(FJ55:FJ88)</f>
        <v>0</v>
      </c>
      <c r="FK89" s="13" t="n">
        <f aca="false">SUM(FK55:FK88)</f>
        <v>0</v>
      </c>
      <c r="FL89" s="14" t="n">
        <f aca="false">SUM(FL55:FL88)</f>
        <v>0</v>
      </c>
      <c r="FM89" s="13" t="n">
        <f aca="false">SUM(FM55:FM88)</f>
        <v>0</v>
      </c>
      <c r="FN89" s="14" t="n">
        <f aca="false">SUM(FN55:FN88)</f>
        <v>0</v>
      </c>
      <c r="FO89" s="12" t="n">
        <f aca="false">SUM(FO55:FO88)</f>
        <v>12</v>
      </c>
      <c r="FP89" s="12" t="n">
        <f aca="false">SUM(FP55:FP88)</f>
        <v>30</v>
      </c>
      <c r="FQ89" s="13" t="n">
        <f aca="false">SUM(FQ55:FQ88)</f>
        <v>0</v>
      </c>
      <c r="FR89" s="14" t="n">
        <f aca="false">SUM(FR55:FR88)</f>
        <v>0</v>
      </c>
      <c r="FS89" s="13" t="n">
        <f aca="false">SUM(FS55:FS88)</f>
        <v>0</v>
      </c>
      <c r="FT89" s="14" t="n">
        <f aca="false">SUM(FT55:FT88)</f>
        <v>0</v>
      </c>
      <c r="FU89" s="13" t="n">
        <f aca="false">SUM(FU55:FU88)</f>
        <v>0</v>
      </c>
      <c r="FV89" s="14" t="n">
        <f aca="false">SUM(FV55:FV88)</f>
        <v>0</v>
      </c>
      <c r="FW89" s="13" t="n">
        <f aca="false">SUM(FW55:FW88)</f>
        <v>0</v>
      </c>
      <c r="FX89" s="14" t="n">
        <f aca="false">SUM(FX55:FX88)</f>
        <v>0</v>
      </c>
      <c r="FY89" s="12" t="n">
        <f aca="false">SUM(FY55:FY88)</f>
        <v>0</v>
      </c>
      <c r="FZ89" s="13" t="n">
        <f aca="false">SUM(FZ55:FZ88)</f>
        <v>0</v>
      </c>
      <c r="GA89" s="14" t="n">
        <f aca="false">SUM(GA55:GA88)</f>
        <v>0</v>
      </c>
      <c r="GB89" s="13" t="n">
        <f aca="false">SUM(GB55:GB88)</f>
        <v>0</v>
      </c>
      <c r="GC89" s="14" t="n">
        <f aca="false">SUM(GC55:GC88)</f>
        <v>0</v>
      </c>
      <c r="GD89" s="13" t="n">
        <f aca="false">SUM(GD55:GD88)</f>
        <v>0</v>
      </c>
      <c r="GE89" s="14" t="n">
        <f aca="false">SUM(GE55:GE88)</f>
        <v>0</v>
      </c>
      <c r="GF89" s="13" t="n">
        <f aca="false">SUM(GF55:GF88)</f>
        <v>0</v>
      </c>
      <c r="GG89" s="14" t="n">
        <f aca="false">SUM(GG55:GG88)</f>
        <v>0</v>
      </c>
      <c r="GH89" s="13" t="n">
        <f aca="false">SUM(GH55:GH88)</f>
        <v>0</v>
      </c>
      <c r="GI89" s="14" t="n">
        <f aca="false">SUM(GI55:GI88)</f>
        <v>0</v>
      </c>
      <c r="GJ89" s="13" t="n">
        <f aca="false">SUM(GJ55:GJ88)</f>
        <v>0</v>
      </c>
      <c r="GK89" s="14" t="n">
        <f aca="false">SUM(GK55:GK88)</f>
        <v>0</v>
      </c>
      <c r="GL89" s="13" t="n">
        <f aca="false">SUM(GL55:GL88)</f>
        <v>0</v>
      </c>
      <c r="GM89" s="14" t="n">
        <f aca="false">SUM(GM55:GM88)</f>
        <v>0</v>
      </c>
      <c r="GN89" s="12" t="n">
        <f aca="false">SUM(GN55:GN88)</f>
        <v>0</v>
      </c>
      <c r="GO89" s="12" t="n">
        <f aca="false">SUM(GO55:GO88)</f>
        <v>0</v>
      </c>
      <c r="GP89" s="13" t="n">
        <f aca="false">SUM(GP55:GP88)</f>
        <v>15</v>
      </c>
      <c r="GQ89" s="14" t="n">
        <f aca="false">SUM(GQ55:GQ88)</f>
        <v>0</v>
      </c>
      <c r="GR89" s="13" t="n">
        <f aca="false">SUM(GR55:GR88)</f>
        <v>0</v>
      </c>
      <c r="GS89" s="14" t="n">
        <f aca="false">SUM(GS55:GS88)</f>
        <v>0</v>
      </c>
      <c r="GT89" s="13" t="n">
        <f aca="false">SUM(GT55:GT88)</f>
        <v>0</v>
      </c>
      <c r="GU89" s="14" t="n">
        <f aca="false">SUM(GU55:GU88)</f>
        <v>0</v>
      </c>
      <c r="GV89" s="13" t="n">
        <f aca="false">SUM(GV55:GV88)</f>
        <v>0</v>
      </c>
      <c r="GW89" s="14" t="n">
        <f aca="false">SUM(GW55:GW88)</f>
        <v>0</v>
      </c>
      <c r="GX89" s="12" t="n">
        <f aca="false">SUM(GX55:GX88)</f>
        <v>1</v>
      </c>
      <c r="GY89" s="13" t="n">
        <f aca="false">SUM(GY55:GY88)</f>
        <v>0</v>
      </c>
      <c r="GZ89" s="14" t="n">
        <f aca="false">SUM(GZ55:GZ88)</f>
        <v>0</v>
      </c>
      <c r="HA89" s="13" t="n">
        <f aca="false">SUM(HA55:HA88)</f>
        <v>0</v>
      </c>
      <c r="HB89" s="14" t="n">
        <f aca="false">SUM(HB55:HB88)</f>
        <v>0</v>
      </c>
      <c r="HC89" s="13" t="n">
        <f aca="false">SUM(HC55:HC88)</f>
        <v>0</v>
      </c>
      <c r="HD89" s="14" t="n">
        <f aca="false">SUM(HD55:HD88)</f>
        <v>0</v>
      </c>
      <c r="HE89" s="13" t="n">
        <f aca="false">SUM(HE55:HE88)</f>
        <v>15</v>
      </c>
      <c r="HF89" s="14" t="n">
        <f aca="false">SUM(HF55:HF88)</f>
        <v>0</v>
      </c>
      <c r="HG89" s="13" t="n">
        <f aca="false">SUM(HG55:HG88)</f>
        <v>0</v>
      </c>
      <c r="HH89" s="14" t="n">
        <f aca="false">SUM(HH55:HH88)</f>
        <v>0</v>
      </c>
      <c r="HI89" s="13" t="n">
        <f aca="false">SUM(HI55:HI88)</f>
        <v>0</v>
      </c>
      <c r="HJ89" s="14" t="n">
        <f aca="false">SUM(HJ55:HJ88)</f>
        <v>0</v>
      </c>
      <c r="HK89" s="13" t="n">
        <f aca="false">SUM(HK55:HK88)</f>
        <v>30</v>
      </c>
      <c r="HL89" s="14" t="n">
        <f aca="false">SUM(HL55:HL88)</f>
        <v>0</v>
      </c>
      <c r="HM89" s="12" t="n">
        <f aca="false">SUM(HM55:HM88)</f>
        <v>18</v>
      </c>
      <c r="HN89" s="12" t="n">
        <f aca="false">SUM(HN55:HN88)</f>
        <v>19</v>
      </c>
    </row>
    <row r="90" customFormat="false" ht="20.1" hidden="false" customHeight="true" outlineLevel="0" collapsed="false">
      <c r="A90" s="9" t="s">
        <v>18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</row>
    <row r="91" customFormat="false" ht="12.75" hidden="false" customHeight="false" outlineLevel="0" collapsed="false">
      <c r="A91" s="10" t="n">
        <v>1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W91:HL91,"e")</f>
        <v>0</v>
      </c>
      <c r="G91" s="10" t="n">
        <f aca="false">COUNTIF(W91:HL91,"z")</f>
        <v>1</v>
      </c>
      <c r="H91" s="10" t="n">
        <f aca="false">SUM(I91:S91)</f>
        <v>30</v>
      </c>
      <c r="I91" s="10" t="n">
        <f aca="false">W91+AV91+BU91+CT91+DS91+ER91+FQ91+GP91</f>
        <v>0</v>
      </c>
      <c r="J91" s="10" t="n">
        <f aca="false">Y91+AX91+BW91+CV91+DU91+ET91+FS91+GR91</f>
        <v>0</v>
      </c>
      <c r="K91" s="10" t="n">
        <f aca="false">AA91+AZ91+BY91+CX91+DW91+EV91+FU91+GT91</f>
        <v>0</v>
      </c>
      <c r="L91" s="10" t="n">
        <f aca="false">AC91+BB91+CA91+CZ91+DY91+EX91+FW91+GV91</f>
        <v>0</v>
      </c>
      <c r="M91" s="10" t="n">
        <f aca="false">AF91+BE91+CD91+DC91+EB91+FA91+FZ91+GY91</f>
        <v>0</v>
      </c>
      <c r="N91" s="10" t="n">
        <f aca="false">AH91+BG91+CF91+DE91+ED91+FC91+GB91+HA91</f>
        <v>0</v>
      </c>
      <c r="O91" s="10" t="n">
        <f aca="false">AJ91+BI91+CH91+DG91+EF91+FE91+GD91+HC91</f>
        <v>30</v>
      </c>
      <c r="P91" s="10" t="n">
        <f aca="false">AL91+BK91+CJ91+DI91+EH91+FG91+GF91+HE91</f>
        <v>0</v>
      </c>
      <c r="Q91" s="10" t="n">
        <f aca="false">AN91+BM91+CL91+DK91+EJ91+FI91+GH91+HG91</f>
        <v>0</v>
      </c>
      <c r="R91" s="10" t="n">
        <f aca="false">AP91+BO91+CN91+DM91+EL91+FK91+GJ91+HI91</f>
        <v>0</v>
      </c>
      <c r="S91" s="10" t="n">
        <f aca="false">AR91+BQ91+CP91+DO91+EN91+FM91+GL91+HK91</f>
        <v>0</v>
      </c>
      <c r="T91" s="12" t="n">
        <f aca="false">AU91+BT91+CS91+DR91+EQ91+FP91+GO91+HN91</f>
        <v>2</v>
      </c>
      <c r="U91" s="12" t="n">
        <f aca="false">AT91+BS91+CR91+DQ91+EP91+FO91+GN91+HM91</f>
        <v>2</v>
      </c>
      <c r="V91" s="12" t="n">
        <v>1.3</v>
      </c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3"/>
      <c r="AO91" s="14"/>
      <c r="AP91" s="13"/>
      <c r="AQ91" s="14"/>
      <c r="AR91" s="13"/>
      <c r="AS91" s="14"/>
      <c r="AT91" s="12"/>
      <c r="AU91" s="12" t="n">
        <f aca="false">AE91+AT91</f>
        <v>0</v>
      </c>
      <c r="AV91" s="13"/>
      <c r="AW91" s="14"/>
      <c r="AX91" s="13"/>
      <c r="AY91" s="14"/>
      <c r="AZ91" s="13"/>
      <c r="BA91" s="14"/>
      <c r="BB91" s="13"/>
      <c r="BC91" s="14"/>
      <c r="BD91" s="12"/>
      <c r="BE91" s="13"/>
      <c r="BF91" s="14"/>
      <c r="BG91" s="13"/>
      <c r="BH91" s="14"/>
      <c r="BI91" s="13" t="n">
        <v>30</v>
      </c>
      <c r="BJ91" s="14" t="s">
        <v>62</v>
      </c>
      <c r="BK91" s="13"/>
      <c r="BL91" s="14"/>
      <c r="BM91" s="13"/>
      <c r="BN91" s="14"/>
      <c r="BO91" s="13"/>
      <c r="BP91" s="14"/>
      <c r="BQ91" s="13"/>
      <c r="BR91" s="14"/>
      <c r="BS91" s="12" t="n">
        <v>2</v>
      </c>
      <c r="BT91" s="12" t="n">
        <f aca="false">BD91+BS91</f>
        <v>2</v>
      </c>
      <c r="BU91" s="13"/>
      <c r="BV91" s="14"/>
      <c r="BW91" s="13"/>
      <c r="BX91" s="14"/>
      <c r="BY91" s="13"/>
      <c r="BZ91" s="14"/>
      <c r="CA91" s="13"/>
      <c r="CB91" s="14"/>
      <c r="CC91" s="12"/>
      <c r="CD91" s="13"/>
      <c r="CE91" s="14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3"/>
      <c r="CQ91" s="14"/>
      <c r="CR91" s="12"/>
      <c r="CS91" s="12" t="n">
        <f aca="false">CC91+CR91</f>
        <v>0</v>
      </c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3"/>
      <c r="DJ91" s="14"/>
      <c r="DK91" s="13"/>
      <c r="DL91" s="14"/>
      <c r="DM91" s="13"/>
      <c r="DN91" s="14"/>
      <c r="DO91" s="13"/>
      <c r="DP91" s="14"/>
      <c r="DQ91" s="12"/>
      <c r="DR91" s="12" t="n">
        <f aca="false">DB91+DQ91</f>
        <v>0</v>
      </c>
      <c r="DS91" s="13"/>
      <c r="DT91" s="14"/>
      <c r="DU91" s="13"/>
      <c r="DV91" s="14"/>
      <c r="DW91" s="13"/>
      <c r="DX91" s="14"/>
      <c r="DY91" s="13"/>
      <c r="DZ91" s="14"/>
      <c r="EA91" s="12"/>
      <c r="EB91" s="13"/>
      <c r="EC91" s="14"/>
      <c r="ED91" s="13"/>
      <c r="EE91" s="14"/>
      <c r="EF91" s="13"/>
      <c r="EG91" s="14"/>
      <c r="EH91" s="13"/>
      <c r="EI91" s="14"/>
      <c r="EJ91" s="13"/>
      <c r="EK91" s="14"/>
      <c r="EL91" s="13"/>
      <c r="EM91" s="14"/>
      <c r="EN91" s="13"/>
      <c r="EO91" s="14"/>
      <c r="EP91" s="12"/>
      <c r="EQ91" s="12" t="n">
        <f aca="false">EA91+EP91</f>
        <v>0</v>
      </c>
      <c r="ER91" s="13"/>
      <c r="ES91" s="14"/>
      <c r="ET91" s="13"/>
      <c r="EU91" s="14"/>
      <c r="EV91" s="13"/>
      <c r="EW91" s="14"/>
      <c r="EX91" s="13"/>
      <c r="EY91" s="14"/>
      <c r="EZ91" s="12"/>
      <c r="FA91" s="13"/>
      <c r="FB91" s="14"/>
      <c r="FC91" s="13"/>
      <c r="FD91" s="14"/>
      <c r="FE91" s="13"/>
      <c r="FF91" s="14"/>
      <c r="FG91" s="13"/>
      <c r="FH91" s="14"/>
      <c r="FI91" s="13"/>
      <c r="FJ91" s="14"/>
      <c r="FK91" s="13"/>
      <c r="FL91" s="14"/>
      <c r="FM91" s="13"/>
      <c r="FN91" s="14"/>
      <c r="FO91" s="12"/>
      <c r="FP91" s="12" t="n">
        <f aca="false">EZ91+FO91</f>
        <v>0</v>
      </c>
      <c r="FQ91" s="13"/>
      <c r="FR91" s="14"/>
      <c r="FS91" s="13"/>
      <c r="FT91" s="14"/>
      <c r="FU91" s="13"/>
      <c r="FV91" s="14"/>
      <c r="FW91" s="13"/>
      <c r="FX91" s="14"/>
      <c r="FY91" s="12"/>
      <c r="FZ91" s="13"/>
      <c r="GA91" s="14"/>
      <c r="GB91" s="13"/>
      <c r="GC91" s="14"/>
      <c r="GD91" s="13"/>
      <c r="GE91" s="14"/>
      <c r="GF91" s="13"/>
      <c r="GG91" s="14"/>
      <c r="GH91" s="13"/>
      <c r="GI91" s="14"/>
      <c r="GJ91" s="13"/>
      <c r="GK91" s="14"/>
      <c r="GL91" s="13"/>
      <c r="GM91" s="14"/>
      <c r="GN91" s="12"/>
      <c r="GO91" s="12" t="n">
        <f aca="false">FY91+GN91</f>
        <v>0</v>
      </c>
      <c r="GP91" s="13"/>
      <c r="GQ91" s="14"/>
      <c r="GR91" s="13"/>
      <c r="GS91" s="14"/>
      <c r="GT91" s="13"/>
      <c r="GU91" s="14"/>
      <c r="GV91" s="13"/>
      <c r="GW91" s="14"/>
      <c r="GX91" s="12"/>
      <c r="GY91" s="13"/>
      <c r="GZ91" s="14"/>
      <c r="HA91" s="13"/>
      <c r="HB91" s="14"/>
      <c r="HC91" s="13"/>
      <c r="HD91" s="14"/>
      <c r="HE91" s="13"/>
      <c r="HF91" s="14"/>
      <c r="HG91" s="13"/>
      <c r="HH91" s="14"/>
      <c r="HI91" s="13"/>
      <c r="HJ91" s="14"/>
      <c r="HK91" s="13"/>
      <c r="HL91" s="14"/>
      <c r="HM91" s="12"/>
      <c r="HN91" s="12" t="n">
        <f aca="false">GX91+HM91</f>
        <v>0</v>
      </c>
    </row>
    <row r="92" customFormat="false" ht="12.75" hidden="false" customHeight="false" outlineLevel="0" collapsed="false">
      <c r="A92" s="10" t="n">
        <v>1</v>
      </c>
      <c r="B92" s="10" t="n">
        <v>1</v>
      </c>
      <c r="C92" s="10"/>
      <c r="D92" s="10" t="s">
        <v>191</v>
      </c>
      <c r="E92" s="11" t="s">
        <v>192</v>
      </c>
      <c r="F92" s="10" t="n">
        <f aca="false">COUNTIF(W92:HL92,"e")</f>
        <v>0</v>
      </c>
      <c r="G92" s="10" t="n">
        <f aca="false">COUNTIF(W92:HL92,"z")</f>
        <v>1</v>
      </c>
      <c r="H92" s="10" t="n">
        <f aca="false">SUM(I92:S92)</f>
        <v>30</v>
      </c>
      <c r="I92" s="10" t="n">
        <f aca="false">W92+AV92+BU92+CT92+DS92+ER92+FQ92+GP92</f>
        <v>0</v>
      </c>
      <c r="J92" s="10" t="n">
        <f aca="false">Y92+AX92+BW92+CV92+DU92+ET92+FS92+GR92</f>
        <v>0</v>
      </c>
      <c r="K92" s="10" t="n">
        <f aca="false">AA92+AZ92+BY92+CX92+DW92+EV92+FU92+GT92</f>
        <v>0</v>
      </c>
      <c r="L92" s="10" t="n">
        <f aca="false">AC92+BB92+CA92+CZ92+DY92+EX92+FW92+GV92</f>
        <v>0</v>
      </c>
      <c r="M92" s="10" t="n">
        <f aca="false">AF92+BE92+CD92+DC92+EB92+FA92+FZ92+GY92</f>
        <v>0</v>
      </c>
      <c r="N92" s="10" t="n">
        <f aca="false">AH92+BG92+CF92+DE92+ED92+FC92+GB92+HA92</f>
        <v>0</v>
      </c>
      <c r="O92" s="10" t="n">
        <f aca="false">AJ92+BI92+CH92+DG92+EF92+FE92+GD92+HC92</f>
        <v>30</v>
      </c>
      <c r="P92" s="10" t="n">
        <f aca="false">AL92+BK92+CJ92+DI92+EH92+FG92+GF92+HE92</f>
        <v>0</v>
      </c>
      <c r="Q92" s="10" t="n">
        <f aca="false">AN92+BM92+CL92+DK92+EJ92+FI92+GH92+HG92</f>
        <v>0</v>
      </c>
      <c r="R92" s="10" t="n">
        <f aca="false">AP92+BO92+CN92+DM92+EL92+FK92+GJ92+HI92</f>
        <v>0</v>
      </c>
      <c r="S92" s="10" t="n">
        <f aca="false">AR92+BQ92+CP92+DO92+EN92+FM92+GL92+HK92</f>
        <v>0</v>
      </c>
      <c r="T92" s="12" t="n">
        <f aca="false">AU92+BT92+CS92+DR92+EQ92+FP92+GO92+HN92</f>
        <v>2</v>
      </c>
      <c r="U92" s="12" t="n">
        <f aca="false">AT92+BS92+CR92+DQ92+EP92+FO92+GN92+HM92</f>
        <v>2</v>
      </c>
      <c r="V92" s="12" t="n">
        <v>1.3</v>
      </c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3"/>
      <c r="AO92" s="14"/>
      <c r="AP92" s="13"/>
      <c r="AQ92" s="14"/>
      <c r="AR92" s="13"/>
      <c r="AS92" s="14"/>
      <c r="AT92" s="12"/>
      <c r="AU92" s="12" t="n">
        <f aca="false">AE92+AT92</f>
        <v>0</v>
      </c>
      <c r="AV92" s="13"/>
      <c r="AW92" s="14"/>
      <c r="AX92" s="13"/>
      <c r="AY92" s="14"/>
      <c r="AZ92" s="13"/>
      <c r="BA92" s="14"/>
      <c r="BB92" s="13"/>
      <c r="BC92" s="14"/>
      <c r="BD92" s="12"/>
      <c r="BE92" s="13"/>
      <c r="BF92" s="14"/>
      <c r="BG92" s="13"/>
      <c r="BH92" s="14"/>
      <c r="BI92" s="13" t="n">
        <v>30</v>
      </c>
      <c r="BJ92" s="14" t="s">
        <v>62</v>
      </c>
      <c r="BK92" s="13"/>
      <c r="BL92" s="14"/>
      <c r="BM92" s="13"/>
      <c r="BN92" s="14"/>
      <c r="BO92" s="13"/>
      <c r="BP92" s="14"/>
      <c r="BQ92" s="13"/>
      <c r="BR92" s="14"/>
      <c r="BS92" s="12" t="n">
        <v>2</v>
      </c>
      <c r="BT92" s="12" t="n">
        <f aca="false">BD92+BS92</f>
        <v>2</v>
      </c>
      <c r="BU92" s="13"/>
      <c r="BV92" s="14"/>
      <c r="BW92" s="13"/>
      <c r="BX92" s="14"/>
      <c r="BY92" s="13"/>
      <c r="BZ92" s="14"/>
      <c r="CA92" s="13"/>
      <c r="CB92" s="14"/>
      <c r="CC92" s="12"/>
      <c r="CD92" s="13"/>
      <c r="CE92" s="14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3"/>
      <c r="CQ92" s="14"/>
      <c r="CR92" s="12"/>
      <c r="CS92" s="12" t="n">
        <f aca="false">CC92+CR92</f>
        <v>0</v>
      </c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3"/>
      <c r="DJ92" s="14"/>
      <c r="DK92" s="13"/>
      <c r="DL92" s="14"/>
      <c r="DM92" s="13"/>
      <c r="DN92" s="14"/>
      <c r="DO92" s="13"/>
      <c r="DP92" s="14"/>
      <c r="DQ92" s="12"/>
      <c r="DR92" s="12" t="n">
        <f aca="false">DB92+DQ92</f>
        <v>0</v>
      </c>
      <c r="DS92" s="13"/>
      <c r="DT92" s="14"/>
      <c r="DU92" s="13"/>
      <c r="DV92" s="14"/>
      <c r="DW92" s="13"/>
      <c r="DX92" s="14"/>
      <c r="DY92" s="13"/>
      <c r="DZ92" s="14"/>
      <c r="EA92" s="12"/>
      <c r="EB92" s="13"/>
      <c r="EC92" s="14"/>
      <c r="ED92" s="13"/>
      <c r="EE92" s="14"/>
      <c r="EF92" s="13"/>
      <c r="EG92" s="14"/>
      <c r="EH92" s="13"/>
      <c r="EI92" s="14"/>
      <c r="EJ92" s="13"/>
      <c r="EK92" s="14"/>
      <c r="EL92" s="13"/>
      <c r="EM92" s="14"/>
      <c r="EN92" s="13"/>
      <c r="EO92" s="14"/>
      <c r="EP92" s="12"/>
      <c r="EQ92" s="12" t="n">
        <f aca="false">EA92+EP92</f>
        <v>0</v>
      </c>
      <c r="ER92" s="13"/>
      <c r="ES92" s="14"/>
      <c r="ET92" s="13"/>
      <c r="EU92" s="14"/>
      <c r="EV92" s="13"/>
      <c r="EW92" s="14"/>
      <c r="EX92" s="13"/>
      <c r="EY92" s="14"/>
      <c r="EZ92" s="12"/>
      <c r="FA92" s="13"/>
      <c r="FB92" s="14"/>
      <c r="FC92" s="13"/>
      <c r="FD92" s="14"/>
      <c r="FE92" s="13"/>
      <c r="FF92" s="14"/>
      <c r="FG92" s="13"/>
      <c r="FH92" s="14"/>
      <c r="FI92" s="13"/>
      <c r="FJ92" s="14"/>
      <c r="FK92" s="13"/>
      <c r="FL92" s="14"/>
      <c r="FM92" s="13"/>
      <c r="FN92" s="14"/>
      <c r="FO92" s="12"/>
      <c r="FP92" s="12" t="n">
        <f aca="false">EZ92+FO92</f>
        <v>0</v>
      </c>
      <c r="FQ92" s="13"/>
      <c r="FR92" s="14"/>
      <c r="FS92" s="13"/>
      <c r="FT92" s="14"/>
      <c r="FU92" s="13"/>
      <c r="FV92" s="14"/>
      <c r="FW92" s="13"/>
      <c r="FX92" s="14"/>
      <c r="FY92" s="12"/>
      <c r="FZ92" s="13"/>
      <c r="GA92" s="14"/>
      <c r="GB92" s="13"/>
      <c r="GC92" s="14"/>
      <c r="GD92" s="13"/>
      <c r="GE92" s="14"/>
      <c r="GF92" s="13"/>
      <c r="GG92" s="14"/>
      <c r="GH92" s="13"/>
      <c r="GI92" s="14"/>
      <c r="GJ92" s="13"/>
      <c r="GK92" s="14"/>
      <c r="GL92" s="13"/>
      <c r="GM92" s="14"/>
      <c r="GN92" s="12"/>
      <c r="GO92" s="12" t="n">
        <f aca="false">FY92+GN92</f>
        <v>0</v>
      </c>
      <c r="GP92" s="13"/>
      <c r="GQ92" s="14"/>
      <c r="GR92" s="13"/>
      <c r="GS92" s="14"/>
      <c r="GT92" s="13"/>
      <c r="GU92" s="14"/>
      <c r="GV92" s="13"/>
      <c r="GW92" s="14"/>
      <c r="GX92" s="12"/>
      <c r="GY92" s="13"/>
      <c r="GZ92" s="14"/>
      <c r="HA92" s="13"/>
      <c r="HB92" s="14"/>
      <c r="HC92" s="13"/>
      <c r="HD92" s="14"/>
      <c r="HE92" s="13"/>
      <c r="HF92" s="14"/>
      <c r="HG92" s="13"/>
      <c r="HH92" s="14"/>
      <c r="HI92" s="13"/>
      <c r="HJ92" s="14"/>
      <c r="HK92" s="13"/>
      <c r="HL92" s="14"/>
      <c r="HM92" s="12"/>
      <c r="HN92" s="12" t="n">
        <f aca="false">GX92+HM92</f>
        <v>0</v>
      </c>
    </row>
    <row r="93" customFormat="false" ht="12.75" hidden="false" customHeight="false" outlineLevel="0" collapsed="false">
      <c r="A93" s="10" t="n">
        <v>2</v>
      </c>
      <c r="B93" s="10" t="n">
        <v>1</v>
      </c>
      <c r="C93" s="10"/>
      <c r="D93" s="10" t="s">
        <v>193</v>
      </c>
      <c r="E93" s="11" t="s">
        <v>194</v>
      </c>
      <c r="F93" s="10" t="n">
        <f aca="false">COUNTIF(W93:HL93,"e")</f>
        <v>0</v>
      </c>
      <c r="G93" s="10" t="n">
        <f aca="false">COUNTIF(W93:HL93,"z")</f>
        <v>1</v>
      </c>
      <c r="H93" s="10" t="n">
        <f aca="false">SUM(I93:S93)</f>
        <v>60</v>
      </c>
      <c r="I93" s="10" t="n">
        <f aca="false">W93+AV93+BU93+CT93+DS93+ER93+FQ93+GP93</f>
        <v>0</v>
      </c>
      <c r="J93" s="10" t="n">
        <f aca="false">Y93+AX93+BW93+CV93+DU93+ET93+FS93+GR93</f>
        <v>0</v>
      </c>
      <c r="K93" s="10" t="n">
        <f aca="false">AA93+AZ93+BY93+CX93+DW93+EV93+FU93+GT93</f>
        <v>0</v>
      </c>
      <c r="L93" s="10" t="n">
        <f aca="false">AC93+BB93+CA93+CZ93+DY93+EX93+FW93+GV93</f>
        <v>0</v>
      </c>
      <c r="M93" s="10" t="n">
        <f aca="false">AF93+BE93+CD93+DC93+EB93+FA93+FZ93+GY93</f>
        <v>0</v>
      </c>
      <c r="N93" s="10" t="n">
        <f aca="false">AH93+BG93+CF93+DE93+ED93+FC93+GB93+HA93</f>
        <v>0</v>
      </c>
      <c r="O93" s="10" t="n">
        <f aca="false">AJ93+BI93+CH93+DG93+EF93+FE93+GD93+HC93</f>
        <v>60</v>
      </c>
      <c r="P93" s="10" t="n">
        <f aca="false">AL93+BK93+CJ93+DI93+EH93+FG93+GF93+HE93</f>
        <v>0</v>
      </c>
      <c r="Q93" s="10" t="n">
        <f aca="false">AN93+BM93+CL93+DK93+EJ93+FI93+GH93+HG93</f>
        <v>0</v>
      </c>
      <c r="R93" s="10" t="n">
        <f aca="false">AP93+BO93+CN93+DM93+EL93+FK93+GJ93+HI93</f>
        <v>0</v>
      </c>
      <c r="S93" s="10" t="n">
        <f aca="false">AR93+BQ93+CP93+DO93+EN93+FM93+GL93+HK93</f>
        <v>0</v>
      </c>
      <c r="T93" s="12" t="n">
        <f aca="false">AU93+BT93+CS93+DR93+EQ93+FP93+GO93+HN93</f>
        <v>3</v>
      </c>
      <c r="U93" s="12" t="n">
        <f aca="false">AT93+BS93+CR93+DQ93+EP93+FO93+GN93+HM93</f>
        <v>3</v>
      </c>
      <c r="V93" s="12" t="n">
        <v>2.5</v>
      </c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3"/>
      <c r="AO93" s="14"/>
      <c r="AP93" s="13"/>
      <c r="AQ93" s="14"/>
      <c r="AR93" s="13"/>
      <c r="AS93" s="14"/>
      <c r="AT93" s="12"/>
      <c r="AU93" s="12" t="n">
        <f aca="false">AE93+AT93</f>
        <v>0</v>
      </c>
      <c r="AV93" s="13"/>
      <c r="AW93" s="14"/>
      <c r="AX93" s="13"/>
      <c r="AY93" s="14"/>
      <c r="AZ93" s="13"/>
      <c r="BA93" s="14"/>
      <c r="BB93" s="13"/>
      <c r="BC93" s="14"/>
      <c r="BD93" s="12"/>
      <c r="BE93" s="13"/>
      <c r="BF93" s="14"/>
      <c r="BG93" s="13"/>
      <c r="BH93" s="14"/>
      <c r="BI93" s="13"/>
      <c r="BJ93" s="14"/>
      <c r="BK93" s="13"/>
      <c r="BL93" s="14"/>
      <c r="BM93" s="13"/>
      <c r="BN93" s="14"/>
      <c r="BO93" s="13"/>
      <c r="BP93" s="14"/>
      <c r="BQ93" s="13"/>
      <c r="BR93" s="14"/>
      <c r="BS93" s="12"/>
      <c r="BT93" s="12" t="n">
        <f aca="false">BD93+BS93</f>
        <v>0</v>
      </c>
      <c r="BU93" s="13"/>
      <c r="BV93" s="14"/>
      <c r="BW93" s="13"/>
      <c r="BX93" s="14"/>
      <c r="BY93" s="13"/>
      <c r="BZ93" s="14"/>
      <c r="CA93" s="13"/>
      <c r="CB93" s="14"/>
      <c r="CC93" s="12"/>
      <c r="CD93" s="13"/>
      <c r="CE93" s="14"/>
      <c r="CF93" s="13"/>
      <c r="CG93" s="14"/>
      <c r="CH93" s="13" t="n">
        <v>60</v>
      </c>
      <c r="CI93" s="14" t="s">
        <v>62</v>
      </c>
      <c r="CJ93" s="13"/>
      <c r="CK93" s="14"/>
      <c r="CL93" s="13"/>
      <c r="CM93" s="14"/>
      <c r="CN93" s="13"/>
      <c r="CO93" s="14"/>
      <c r="CP93" s="13"/>
      <c r="CQ93" s="14"/>
      <c r="CR93" s="12" t="n">
        <v>3</v>
      </c>
      <c r="CS93" s="12" t="n">
        <f aca="false">CC93+CR93</f>
        <v>3</v>
      </c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3"/>
      <c r="DJ93" s="14"/>
      <c r="DK93" s="13"/>
      <c r="DL93" s="14"/>
      <c r="DM93" s="13"/>
      <c r="DN93" s="14"/>
      <c r="DO93" s="13"/>
      <c r="DP93" s="14"/>
      <c r="DQ93" s="12"/>
      <c r="DR93" s="12" t="n">
        <f aca="false">DB93+DQ93</f>
        <v>0</v>
      </c>
      <c r="DS93" s="13"/>
      <c r="DT93" s="14"/>
      <c r="DU93" s="13"/>
      <c r="DV93" s="14"/>
      <c r="DW93" s="13"/>
      <c r="DX93" s="14"/>
      <c r="DY93" s="13"/>
      <c r="DZ93" s="14"/>
      <c r="EA93" s="12"/>
      <c r="EB93" s="13"/>
      <c r="EC93" s="14"/>
      <c r="ED93" s="13"/>
      <c r="EE93" s="14"/>
      <c r="EF93" s="13"/>
      <c r="EG93" s="14"/>
      <c r="EH93" s="13"/>
      <c r="EI93" s="14"/>
      <c r="EJ93" s="13"/>
      <c r="EK93" s="14"/>
      <c r="EL93" s="13"/>
      <c r="EM93" s="14"/>
      <c r="EN93" s="13"/>
      <c r="EO93" s="14"/>
      <c r="EP93" s="12"/>
      <c r="EQ93" s="12" t="n">
        <f aca="false">EA93+EP93</f>
        <v>0</v>
      </c>
      <c r="ER93" s="13"/>
      <c r="ES93" s="14"/>
      <c r="ET93" s="13"/>
      <c r="EU93" s="14"/>
      <c r="EV93" s="13"/>
      <c r="EW93" s="14"/>
      <c r="EX93" s="13"/>
      <c r="EY93" s="14"/>
      <c r="EZ93" s="12"/>
      <c r="FA93" s="13"/>
      <c r="FB93" s="14"/>
      <c r="FC93" s="13"/>
      <c r="FD93" s="14"/>
      <c r="FE93" s="13"/>
      <c r="FF93" s="14"/>
      <c r="FG93" s="13"/>
      <c r="FH93" s="14"/>
      <c r="FI93" s="13"/>
      <c r="FJ93" s="14"/>
      <c r="FK93" s="13"/>
      <c r="FL93" s="14"/>
      <c r="FM93" s="13"/>
      <c r="FN93" s="14"/>
      <c r="FO93" s="12"/>
      <c r="FP93" s="12" t="n">
        <f aca="false">EZ93+FO93</f>
        <v>0</v>
      </c>
      <c r="FQ93" s="13"/>
      <c r="FR93" s="14"/>
      <c r="FS93" s="13"/>
      <c r="FT93" s="14"/>
      <c r="FU93" s="13"/>
      <c r="FV93" s="14"/>
      <c r="FW93" s="13"/>
      <c r="FX93" s="14"/>
      <c r="FY93" s="12"/>
      <c r="FZ93" s="13"/>
      <c r="GA93" s="14"/>
      <c r="GB93" s="13"/>
      <c r="GC93" s="14"/>
      <c r="GD93" s="13"/>
      <c r="GE93" s="14"/>
      <c r="GF93" s="13"/>
      <c r="GG93" s="14"/>
      <c r="GH93" s="13"/>
      <c r="GI93" s="14"/>
      <c r="GJ93" s="13"/>
      <c r="GK93" s="14"/>
      <c r="GL93" s="13"/>
      <c r="GM93" s="14"/>
      <c r="GN93" s="12"/>
      <c r="GO93" s="12" t="n">
        <f aca="false">FY93+GN93</f>
        <v>0</v>
      </c>
      <c r="GP93" s="13"/>
      <c r="GQ93" s="14"/>
      <c r="GR93" s="13"/>
      <c r="GS93" s="14"/>
      <c r="GT93" s="13"/>
      <c r="GU93" s="14"/>
      <c r="GV93" s="13"/>
      <c r="GW93" s="14"/>
      <c r="GX93" s="12"/>
      <c r="GY93" s="13"/>
      <c r="GZ93" s="14"/>
      <c r="HA93" s="13"/>
      <c r="HB93" s="14"/>
      <c r="HC93" s="13"/>
      <c r="HD93" s="14"/>
      <c r="HE93" s="13"/>
      <c r="HF93" s="14"/>
      <c r="HG93" s="13"/>
      <c r="HH93" s="14"/>
      <c r="HI93" s="13"/>
      <c r="HJ93" s="14"/>
      <c r="HK93" s="13"/>
      <c r="HL93" s="14"/>
      <c r="HM93" s="12"/>
      <c r="HN93" s="12" t="n">
        <f aca="false">GX93+HM93</f>
        <v>0</v>
      </c>
    </row>
    <row r="94" customFormat="false" ht="12.75" hidden="false" customHeight="false" outlineLevel="0" collapsed="false">
      <c r="A94" s="10" t="n">
        <v>2</v>
      </c>
      <c r="B94" s="10" t="n">
        <v>1</v>
      </c>
      <c r="C94" s="10"/>
      <c r="D94" s="10" t="s">
        <v>195</v>
      </c>
      <c r="E94" s="11" t="s">
        <v>196</v>
      </c>
      <c r="F94" s="10" t="n">
        <f aca="false">COUNTIF(W94:HL94,"e")</f>
        <v>0</v>
      </c>
      <c r="G94" s="10" t="n">
        <f aca="false">COUNTIF(W94:HL94,"z")</f>
        <v>1</v>
      </c>
      <c r="H94" s="10" t="n">
        <f aca="false">SUM(I94:S94)</f>
        <v>60</v>
      </c>
      <c r="I94" s="10" t="n">
        <f aca="false">W94+AV94+BU94+CT94+DS94+ER94+FQ94+GP94</f>
        <v>0</v>
      </c>
      <c r="J94" s="10" t="n">
        <f aca="false">Y94+AX94+BW94+CV94+DU94+ET94+FS94+GR94</f>
        <v>0</v>
      </c>
      <c r="K94" s="10" t="n">
        <f aca="false">AA94+AZ94+BY94+CX94+DW94+EV94+FU94+GT94</f>
        <v>0</v>
      </c>
      <c r="L94" s="10" t="n">
        <f aca="false">AC94+BB94+CA94+CZ94+DY94+EX94+FW94+GV94</f>
        <v>0</v>
      </c>
      <c r="M94" s="10" t="n">
        <f aca="false">AF94+BE94+CD94+DC94+EB94+FA94+FZ94+GY94</f>
        <v>0</v>
      </c>
      <c r="N94" s="10" t="n">
        <f aca="false">AH94+BG94+CF94+DE94+ED94+FC94+GB94+HA94</f>
        <v>0</v>
      </c>
      <c r="O94" s="10" t="n">
        <f aca="false">AJ94+BI94+CH94+DG94+EF94+FE94+GD94+HC94</f>
        <v>60</v>
      </c>
      <c r="P94" s="10" t="n">
        <f aca="false">AL94+BK94+CJ94+DI94+EH94+FG94+GF94+HE94</f>
        <v>0</v>
      </c>
      <c r="Q94" s="10" t="n">
        <f aca="false">AN94+BM94+CL94+DK94+EJ94+FI94+GH94+HG94</f>
        <v>0</v>
      </c>
      <c r="R94" s="10" t="n">
        <f aca="false">AP94+BO94+CN94+DM94+EL94+FK94+GJ94+HI94</f>
        <v>0</v>
      </c>
      <c r="S94" s="10" t="n">
        <f aca="false">AR94+BQ94+CP94+DO94+EN94+FM94+GL94+HK94</f>
        <v>0</v>
      </c>
      <c r="T94" s="12" t="n">
        <f aca="false">AU94+BT94+CS94+DR94+EQ94+FP94+GO94+HN94</f>
        <v>3</v>
      </c>
      <c r="U94" s="12" t="n">
        <f aca="false">AT94+BS94+CR94+DQ94+EP94+FO94+GN94+HM94</f>
        <v>3</v>
      </c>
      <c r="V94" s="12" t="n">
        <v>2.5</v>
      </c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3"/>
      <c r="AO94" s="14"/>
      <c r="AP94" s="13"/>
      <c r="AQ94" s="14"/>
      <c r="AR94" s="13"/>
      <c r="AS94" s="14"/>
      <c r="AT94" s="12"/>
      <c r="AU94" s="12" t="n">
        <f aca="false">AE94+AT94</f>
        <v>0</v>
      </c>
      <c r="AV94" s="13"/>
      <c r="AW94" s="14"/>
      <c r="AX94" s="13"/>
      <c r="AY94" s="14"/>
      <c r="AZ94" s="13"/>
      <c r="BA94" s="14"/>
      <c r="BB94" s="13"/>
      <c r="BC94" s="14"/>
      <c r="BD94" s="12"/>
      <c r="BE94" s="13"/>
      <c r="BF94" s="14"/>
      <c r="BG94" s="13"/>
      <c r="BH94" s="14"/>
      <c r="BI94" s="13"/>
      <c r="BJ94" s="14"/>
      <c r="BK94" s="13"/>
      <c r="BL94" s="14"/>
      <c r="BM94" s="13"/>
      <c r="BN94" s="14"/>
      <c r="BO94" s="13"/>
      <c r="BP94" s="14"/>
      <c r="BQ94" s="13"/>
      <c r="BR94" s="14"/>
      <c r="BS94" s="12"/>
      <c r="BT94" s="12" t="n">
        <f aca="false">BD94+BS94</f>
        <v>0</v>
      </c>
      <c r="BU94" s="13"/>
      <c r="BV94" s="14"/>
      <c r="BW94" s="13"/>
      <c r="BX94" s="14"/>
      <c r="BY94" s="13"/>
      <c r="BZ94" s="14"/>
      <c r="CA94" s="13"/>
      <c r="CB94" s="14"/>
      <c r="CC94" s="12"/>
      <c r="CD94" s="13"/>
      <c r="CE94" s="14"/>
      <c r="CF94" s="13"/>
      <c r="CG94" s="14"/>
      <c r="CH94" s="13" t="n">
        <v>60</v>
      </c>
      <c r="CI94" s="14" t="s">
        <v>62</v>
      </c>
      <c r="CJ94" s="13"/>
      <c r="CK94" s="14"/>
      <c r="CL94" s="13"/>
      <c r="CM94" s="14"/>
      <c r="CN94" s="13"/>
      <c r="CO94" s="14"/>
      <c r="CP94" s="13"/>
      <c r="CQ94" s="14"/>
      <c r="CR94" s="12" t="n">
        <v>3</v>
      </c>
      <c r="CS94" s="12" t="n">
        <f aca="false">CC94+CR94</f>
        <v>3</v>
      </c>
      <c r="CT94" s="13"/>
      <c r="CU94" s="14"/>
      <c r="CV94" s="13"/>
      <c r="CW94" s="14"/>
      <c r="CX94" s="13"/>
      <c r="CY94" s="14"/>
      <c r="CZ94" s="13"/>
      <c r="DA94" s="14"/>
      <c r="DB94" s="12"/>
      <c r="DC94" s="13"/>
      <c r="DD94" s="14"/>
      <c r="DE94" s="13"/>
      <c r="DF94" s="14"/>
      <c r="DG94" s="13"/>
      <c r="DH94" s="14"/>
      <c r="DI94" s="13"/>
      <c r="DJ94" s="14"/>
      <c r="DK94" s="13"/>
      <c r="DL94" s="14"/>
      <c r="DM94" s="13"/>
      <c r="DN94" s="14"/>
      <c r="DO94" s="13"/>
      <c r="DP94" s="14"/>
      <c r="DQ94" s="12"/>
      <c r="DR94" s="12" t="n">
        <f aca="false">DB94+DQ94</f>
        <v>0</v>
      </c>
      <c r="DS94" s="13"/>
      <c r="DT94" s="14"/>
      <c r="DU94" s="13"/>
      <c r="DV94" s="14"/>
      <c r="DW94" s="13"/>
      <c r="DX94" s="14"/>
      <c r="DY94" s="13"/>
      <c r="DZ94" s="14"/>
      <c r="EA94" s="12"/>
      <c r="EB94" s="13"/>
      <c r="EC94" s="14"/>
      <c r="ED94" s="13"/>
      <c r="EE94" s="14"/>
      <c r="EF94" s="13"/>
      <c r="EG94" s="14"/>
      <c r="EH94" s="13"/>
      <c r="EI94" s="14"/>
      <c r="EJ94" s="13"/>
      <c r="EK94" s="14"/>
      <c r="EL94" s="13"/>
      <c r="EM94" s="14"/>
      <c r="EN94" s="13"/>
      <c r="EO94" s="14"/>
      <c r="EP94" s="12"/>
      <c r="EQ94" s="12" t="n">
        <f aca="false">EA94+EP94</f>
        <v>0</v>
      </c>
      <c r="ER94" s="13"/>
      <c r="ES94" s="14"/>
      <c r="ET94" s="13"/>
      <c r="EU94" s="14"/>
      <c r="EV94" s="13"/>
      <c r="EW94" s="14"/>
      <c r="EX94" s="13"/>
      <c r="EY94" s="14"/>
      <c r="EZ94" s="12"/>
      <c r="FA94" s="13"/>
      <c r="FB94" s="14"/>
      <c r="FC94" s="13"/>
      <c r="FD94" s="14"/>
      <c r="FE94" s="13"/>
      <c r="FF94" s="14"/>
      <c r="FG94" s="13"/>
      <c r="FH94" s="14"/>
      <c r="FI94" s="13"/>
      <c r="FJ94" s="14"/>
      <c r="FK94" s="13"/>
      <c r="FL94" s="14"/>
      <c r="FM94" s="13"/>
      <c r="FN94" s="14"/>
      <c r="FO94" s="12"/>
      <c r="FP94" s="12" t="n">
        <f aca="false">EZ94+FO94</f>
        <v>0</v>
      </c>
      <c r="FQ94" s="13"/>
      <c r="FR94" s="14"/>
      <c r="FS94" s="13"/>
      <c r="FT94" s="14"/>
      <c r="FU94" s="13"/>
      <c r="FV94" s="14"/>
      <c r="FW94" s="13"/>
      <c r="FX94" s="14"/>
      <c r="FY94" s="12"/>
      <c r="FZ94" s="13"/>
      <c r="GA94" s="14"/>
      <c r="GB94" s="13"/>
      <c r="GC94" s="14"/>
      <c r="GD94" s="13"/>
      <c r="GE94" s="14"/>
      <c r="GF94" s="13"/>
      <c r="GG94" s="14"/>
      <c r="GH94" s="13"/>
      <c r="GI94" s="14"/>
      <c r="GJ94" s="13"/>
      <c r="GK94" s="14"/>
      <c r="GL94" s="13"/>
      <c r="GM94" s="14"/>
      <c r="GN94" s="12"/>
      <c r="GO94" s="12" t="n">
        <f aca="false">FY94+GN94</f>
        <v>0</v>
      </c>
      <c r="GP94" s="13"/>
      <c r="GQ94" s="14"/>
      <c r="GR94" s="13"/>
      <c r="GS94" s="14"/>
      <c r="GT94" s="13"/>
      <c r="GU94" s="14"/>
      <c r="GV94" s="13"/>
      <c r="GW94" s="14"/>
      <c r="GX94" s="12"/>
      <c r="GY94" s="13"/>
      <c r="GZ94" s="14"/>
      <c r="HA94" s="13"/>
      <c r="HB94" s="14"/>
      <c r="HC94" s="13"/>
      <c r="HD94" s="14"/>
      <c r="HE94" s="13"/>
      <c r="HF94" s="14"/>
      <c r="HG94" s="13"/>
      <c r="HH94" s="14"/>
      <c r="HI94" s="13"/>
      <c r="HJ94" s="14"/>
      <c r="HK94" s="13"/>
      <c r="HL94" s="14"/>
      <c r="HM94" s="12"/>
      <c r="HN94" s="12" t="n">
        <f aca="false">GX94+HM94</f>
        <v>0</v>
      </c>
    </row>
    <row r="95" customFormat="false" ht="12.75" hidden="false" customHeight="false" outlineLevel="0" collapsed="false">
      <c r="A95" s="10" t="n">
        <v>3</v>
      </c>
      <c r="B95" s="10" t="n">
        <v>1</v>
      </c>
      <c r="C95" s="10"/>
      <c r="D95" s="10" t="s">
        <v>197</v>
      </c>
      <c r="E95" s="11" t="s">
        <v>198</v>
      </c>
      <c r="F95" s="10" t="n">
        <f aca="false">COUNTIF(W95:HL95,"e")</f>
        <v>1</v>
      </c>
      <c r="G95" s="10" t="n">
        <f aca="false">COUNTIF(W95:HL95,"z")</f>
        <v>0</v>
      </c>
      <c r="H95" s="10" t="n">
        <f aca="false">SUM(I95:S95)</f>
        <v>60</v>
      </c>
      <c r="I95" s="10" t="n">
        <f aca="false">W95+AV95+BU95+CT95+DS95+ER95+FQ95+GP95</f>
        <v>0</v>
      </c>
      <c r="J95" s="10" t="n">
        <f aca="false">Y95+AX95+BW95+CV95+DU95+ET95+FS95+GR95</f>
        <v>0</v>
      </c>
      <c r="K95" s="10" t="n">
        <f aca="false">AA95+AZ95+BY95+CX95+DW95+EV95+FU95+GT95</f>
        <v>0</v>
      </c>
      <c r="L95" s="10" t="n">
        <f aca="false">AC95+BB95+CA95+CZ95+DY95+EX95+FW95+GV95</f>
        <v>0</v>
      </c>
      <c r="M95" s="10" t="n">
        <f aca="false">AF95+BE95+CD95+DC95+EB95+FA95+FZ95+GY95</f>
        <v>0</v>
      </c>
      <c r="N95" s="10" t="n">
        <f aca="false">AH95+BG95+CF95+DE95+ED95+FC95+GB95+HA95</f>
        <v>0</v>
      </c>
      <c r="O95" s="10" t="n">
        <f aca="false">AJ95+BI95+CH95+DG95+EF95+FE95+GD95+HC95</f>
        <v>60</v>
      </c>
      <c r="P95" s="10" t="n">
        <f aca="false">AL95+BK95+CJ95+DI95+EH95+FG95+GF95+HE95</f>
        <v>0</v>
      </c>
      <c r="Q95" s="10" t="n">
        <f aca="false">AN95+BM95+CL95+DK95+EJ95+FI95+GH95+HG95</f>
        <v>0</v>
      </c>
      <c r="R95" s="10" t="n">
        <f aca="false">AP95+BO95+CN95+DM95+EL95+FK95+GJ95+HI95</f>
        <v>0</v>
      </c>
      <c r="S95" s="10" t="n">
        <f aca="false">AR95+BQ95+CP95+DO95+EN95+FM95+GL95+HK95</f>
        <v>0</v>
      </c>
      <c r="T95" s="12" t="n">
        <f aca="false">AU95+BT95+CS95+DR95+EQ95+FP95+GO95+HN95</f>
        <v>4</v>
      </c>
      <c r="U95" s="12" t="n">
        <f aca="false">AT95+BS95+CR95+DQ95+EP95+FO95+GN95+HM95</f>
        <v>4</v>
      </c>
      <c r="V95" s="12" t="n">
        <v>2.6</v>
      </c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3"/>
      <c r="AO95" s="14"/>
      <c r="AP95" s="13"/>
      <c r="AQ95" s="14"/>
      <c r="AR95" s="13"/>
      <c r="AS95" s="14"/>
      <c r="AT95" s="12"/>
      <c r="AU95" s="12" t="n">
        <f aca="false">AE95+AT95</f>
        <v>0</v>
      </c>
      <c r="AV95" s="13"/>
      <c r="AW95" s="14"/>
      <c r="AX95" s="13"/>
      <c r="AY95" s="14"/>
      <c r="AZ95" s="13"/>
      <c r="BA95" s="14"/>
      <c r="BB95" s="13"/>
      <c r="BC95" s="14"/>
      <c r="BD95" s="12"/>
      <c r="BE95" s="13"/>
      <c r="BF95" s="14"/>
      <c r="BG95" s="13"/>
      <c r="BH95" s="14"/>
      <c r="BI95" s="13"/>
      <c r="BJ95" s="14"/>
      <c r="BK95" s="13"/>
      <c r="BL95" s="14"/>
      <c r="BM95" s="13"/>
      <c r="BN95" s="14"/>
      <c r="BO95" s="13"/>
      <c r="BP95" s="14"/>
      <c r="BQ95" s="13"/>
      <c r="BR95" s="14"/>
      <c r="BS95" s="12"/>
      <c r="BT95" s="12" t="n">
        <f aca="false">BD95+BS95</f>
        <v>0</v>
      </c>
      <c r="BU95" s="13"/>
      <c r="BV95" s="14"/>
      <c r="BW95" s="13"/>
      <c r="BX95" s="14"/>
      <c r="BY95" s="13"/>
      <c r="BZ95" s="14"/>
      <c r="CA95" s="13"/>
      <c r="CB95" s="14"/>
      <c r="CC95" s="12"/>
      <c r="CD95" s="13"/>
      <c r="CE95" s="14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3"/>
      <c r="CQ95" s="14"/>
      <c r="CR95" s="12"/>
      <c r="CS95" s="12" t="n">
        <f aca="false">CC95+CR95</f>
        <v>0</v>
      </c>
      <c r="CT95" s="13"/>
      <c r="CU95" s="14"/>
      <c r="CV95" s="13"/>
      <c r="CW95" s="14"/>
      <c r="CX95" s="13"/>
      <c r="CY95" s="14"/>
      <c r="CZ95" s="13"/>
      <c r="DA95" s="14"/>
      <c r="DB95" s="12"/>
      <c r="DC95" s="13"/>
      <c r="DD95" s="14"/>
      <c r="DE95" s="13"/>
      <c r="DF95" s="14"/>
      <c r="DG95" s="13" t="n">
        <v>60</v>
      </c>
      <c r="DH95" s="14" t="s">
        <v>66</v>
      </c>
      <c r="DI95" s="13"/>
      <c r="DJ95" s="14"/>
      <c r="DK95" s="13"/>
      <c r="DL95" s="14"/>
      <c r="DM95" s="13"/>
      <c r="DN95" s="14"/>
      <c r="DO95" s="13"/>
      <c r="DP95" s="14"/>
      <c r="DQ95" s="12" t="n">
        <v>4</v>
      </c>
      <c r="DR95" s="12" t="n">
        <f aca="false">DB95+DQ95</f>
        <v>4</v>
      </c>
      <c r="DS95" s="13"/>
      <c r="DT95" s="14"/>
      <c r="DU95" s="13"/>
      <c r="DV95" s="14"/>
      <c r="DW95" s="13"/>
      <c r="DX95" s="14"/>
      <c r="DY95" s="13"/>
      <c r="DZ95" s="14"/>
      <c r="EA95" s="12"/>
      <c r="EB95" s="13"/>
      <c r="EC95" s="14"/>
      <c r="ED95" s="13"/>
      <c r="EE95" s="14"/>
      <c r="EF95" s="13"/>
      <c r="EG95" s="14"/>
      <c r="EH95" s="13"/>
      <c r="EI95" s="14"/>
      <c r="EJ95" s="13"/>
      <c r="EK95" s="14"/>
      <c r="EL95" s="13"/>
      <c r="EM95" s="14"/>
      <c r="EN95" s="13"/>
      <c r="EO95" s="14"/>
      <c r="EP95" s="12"/>
      <c r="EQ95" s="12" t="n">
        <f aca="false">EA95+EP95</f>
        <v>0</v>
      </c>
      <c r="ER95" s="13"/>
      <c r="ES95" s="14"/>
      <c r="ET95" s="13"/>
      <c r="EU95" s="14"/>
      <c r="EV95" s="13"/>
      <c r="EW95" s="14"/>
      <c r="EX95" s="13"/>
      <c r="EY95" s="14"/>
      <c r="EZ95" s="12"/>
      <c r="FA95" s="13"/>
      <c r="FB95" s="14"/>
      <c r="FC95" s="13"/>
      <c r="FD95" s="14"/>
      <c r="FE95" s="13"/>
      <c r="FF95" s="14"/>
      <c r="FG95" s="13"/>
      <c r="FH95" s="14"/>
      <c r="FI95" s="13"/>
      <c r="FJ95" s="14"/>
      <c r="FK95" s="13"/>
      <c r="FL95" s="14"/>
      <c r="FM95" s="13"/>
      <c r="FN95" s="14"/>
      <c r="FO95" s="12"/>
      <c r="FP95" s="12" t="n">
        <f aca="false">EZ95+FO95</f>
        <v>0</v>
      </c>
      <c r="FQ95" s="13"/>
      <c r="FR95" s="14"/>
      <c r="FS95" s="13"/>
      <c r="FT95" s="14"/>
      <c r="FU95" s="13"/>
      <c r="FV95" s="14"/>
      <c r="FW95" s="13"/>
      <c r="FX95" s="14"/>
      <c r="FY95" s="12"/>
      <c r="FZ95" s="13"/>
      <c r="GA95" s="14"/>
      <c r="GB95" s="13"/>
      <c r="GC95" s="14"/>
      <c r="GD95" s="13"/>
      <c r="GE95" s="14"/>
      <c r="GF95" s="13"/>
      <c r="GG95" s="14"/>
      <c r="GH95" s="13"/>
      <c r="GI95" s="14"/>
      <c r="GJ95" s="13"/>
      <c r="GK95" s="14"/>
      <c r="GL95" s="13"/>
      <c r="GM95" s="14"/>
      <c r="GN95" s="12"/>
      <c r="GO95" s="12" t="n">
        <f aca="false">FY95+GN95</f>
        <v>0</v>
      </c>
      <c r="GP95" s="13"/>
      <c r="GQ95" s="14"/>
      <c r="GR95" s="13"/>
      <c r="GS95" s="14"/>
      <c r="GT95" s="13"/>
      <c r="GU95" s="14"/>
      <c r="GV95" s="13"/>
      <c r="GW95" s="14"/>
      <c r="GX95" s="12"/>
      <c r="GY95" s="13"/>
      <c r="GZ95" s="14"/>
      <c r="HA95" s="13"/>
      <c r="HB95" s="14"/>
      <c r="HC95" s="13"/>
      <c r="HD95" s="14"/>
      <c r="HE95" s="13"/>
      <c r="HF95" s="14"/>
      <c r="HG95" s="13"/>
      <c r="HH95" s="14"/>
      <c r="HI95" s="13"/>
      <c r="HJ95" s="14"/>
      <c r="HK95" s="13"/>
      <c r="HL95" s="14"/>
      <c r="HM95" s="12"/>
      <c r="HN95" s="12" t="n">
        <f aca="false">GX95+HM95</f>
        <v>0</v>
      </c>
    </row>
    <row r="96" customFormat="false" ht="12.75" hidden="false" customHeight="false" outlineLevel="0" collapsed="false">
      <c r="A96" s="10" t="n">
        <v>3</v>
      </c>
      <c r="B96" s="10" t="n">
        <v>1</v>
      </c>
      <c r="C96" s="10"/>
      <c r="D96" s="10" t="s">
        <v>199</v>
      </c>
      <c r="E96" s="11" t="s">
        <v>200</v>
      </c>
      <c r="F96" s="10" t="n">
        <f aca="false">COUNTIF(W96:HL96,"e")</f>
        <v>1</v>
      </c>
      <c r="G96" s="10" t="n">
        <f aca="false">COUNTIF(W96:HL96,"z")</f>
        <v>0</v>
      </c>
      <c r="H96" s="10" t="n">
        <f aca="false">SUM(I96:S96)</f>
        <v>60</v>
      </c>
      <c r="I96" s="10" t="n">
        <f aca="false">W96+AV96+BU96+CT96+DS96+ER96+FQ96+GP96</f>
        <v>0</v>
      </c>
      <c r="J96" s="10" t="n">
        <f aca="false">Y96+AX96+BW96+CV96+DU96+ET96+FS96+GR96</f>
        <v>0</v>
      </c>
      <c r="K96" s="10" t="n">
        <f aca="false">AA96+AZ96+BY96+CX96+DW96+EV96+FU96+GT96</f>
        <v>0</v>
      </c>
      <c r="L96" s="10" t="n">
        <f aca="false">AC96+BB96+CA96+CZ96+DY96+EX96+FW96+GV96</f>
        <v>0</v>
      </c>
      <c r="M96" s="10" t="n">
        <f aca="false">AF96+BE96+CD96+DC96+EB96+FA96+FZ96+GY96</f>
        <v>0</v>
      </c>
      <c r="N96" s="10" t="n">
        <f aca="false">AH96+BG96+CF96+DE96+ED96+FC96+GB96+HA96</f>
        <v>0</v>
      </c>
      <c r="O96" s="10" t="n">
        <f aca="false">AJ96+BI96+CH96+DG96+EF96+FE96+GD96+HC96</f>
        <v>60</v>
      </c>
      <c r="P96" s="10" t="n">
        <f aca="false">AL96+BK96+CJ96+DI96+EH96+FG96+GF96+HE96</f>
        <v>0</v>
      </c>
      <c r="Q96" s="10" t="n">
        <f aca="false">AN96+BM96+CL96+DK96+EJ96+FI96+GH96+HG96</f>
        <v>0</v>
      </c>
      <c r="R96" s="10" t="n">
        <f aca="false">AP96+BO96+CN96+DM96+EL96+FK96+GJ96+HI96</f>
        <v>0</v>
      </c>
      <c r="S96" s="10" t="n">
        <f aca="false">AR96+BQ96+CP96+DO96+EN96+FM96+GL96+HK96</f>
        <v>0</v>
      </c>
      <c r="T96" s="12" t="n">
        <f aca="false">AU96+BT96+CS96+DR96+EQ96+FP96+GO96+HN96</f>
        <v>4</v>
      </c>
      <c r="U96" s="12" t="n">
        <f aca="false">AT96+BS96+CR96+DQ96+EP96+FO96+GN96+HM96</f>
        <v>4</v>
      </c>
      <c r="V96" s="12" t="n">
        <v>2.6</v>
      </c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3"/>
      <c r="AO96" s="14"/>
      <c r="AP96" s="13"/>
      <c r="AQ96" s="14"/>
      <c r="AR96" s="13"/>
      <c r="AS96" s="14"/>
      <c r="AT96" s="12"/>
      <c r="AU96" s="12" t="n">
        <f aca="false">AE96+AT96</f>
        <v>0</v>
      </c>
      <c r="AV96" s="13"/>
      <c r="AW96" s="14"/>
      <c r="AX96" s="13"/>
      <c r="AY96" s="14"/>
      <c r="AZ96" s="13"/>
      <c r="BA96" s="14"/>
      <c r="BB96" s="13"/>
      <c r="BC96" s="14"/>
      <c r="BD96" s="12"/>
      <c r="BE96" s="13"/>
      <c r="BF96" s="14"/>
      <c r="BG96" s="13"/>
      <c r="BH96" s="14"/>
      <c r="BI96" s="13"/>
      <c r="BJ96" s="14"/>
      <c r="BK96" s="13"/>
      <c r="BL96" s="14"/>
      <c r="BM96" s="13"/>
      <c r="BN96" s="14"/>
      <c r="BO96" s="13"/>
      <c r="BP96" s="14"/>
      <c r="BQ96" s="13"/>
      <c r="BR96" s="14"/>
      <c r="BS96" s="12"/>
      <c r="BT96" s="12" t="n">
        <f aca="false">BD96+BS96</f>
        <v>0</v>
      </c>
      <c r="BU96" s="13"/>
      <c r="BV96" s="14"/>
      <c r="BW96" s="13"/>
      <c r="BX96" s="14"/>
      <c r="BY96" s="13"/>
      <c r="BZ96" s="14"/>
      <c r="CA96" s="13"/>
      <c r="CB96" s="14"/>
      <c r="CC96" s="12"/>
      <c r="CD96" s="13"/>
      <c r="CE96" s="14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3"/>
      <c r="CQ96" s="14"/>
      <c r="CR96" s="12"/>
      <c r="CS96" s="12" t="n">
        <f aca="false">CC96+CR96</f>
        <v>0</v>
      </c>
      <c r="CT96" s="13"/>
      <c r="CU96" s="14"/>
      <c r="CV96" s="13"/>
      <c r="CW96" s="14"/>
      <c r="CX96" s="13"/>
      <c r="CY96" s="14"/>
      <c r="CZ96" s="13"/>
      <c r="DA96" s="14"/>
      <c r="DB96" s="12"/>
      <c r="DC96" s="13"/>
      <c r="DD96" s="14"/>
      <c r="DE96" s="13"/>
      <c r="DF96" s="14"/>
      <c r="DG96" s="13" t="n">
        <v>60</v>
      </c>
      <c r="DH96" s="14" t="s">
        <v>66</v>
      </c>
      <c r="DI96" s="13"/>
      <c r="DJ96" s="14"/>
      <c r="DK96" s="13"/>
      <c r="DL96" s="14"/>
      <c r="DM96" s="13"/>
      <c r="DN96" s="14"/>
      <c r="DO96" s="13"/>
      <c r="DP96" s="14"/>
      <c r="DQ96" s="12" t="n">
        <v>4</v>
      </c>
      <c r="DR96" s="12" t="n">
        <f aca="false">DB96+DQ96</f>
        <v>4</v>
      </c>
      <c r="DS96" s="13"/>
      <c r="DT96" s="14"/>
      <c r="DU96" s="13"/>
      <c r="DV96" s="14"/>
      <c r="DW96" s="13"/>
      <c r="DX96" s="14"/>
      <c r="DY96" s="13"/>
      <c r="DZ96" s="14"/>
      <c r="EA96" s="12"/>
      <c r="EB96" s="13"/>
      <c r="EC96" s="14"/>
      <c r="ED96" s="13"/>
      <c r="EE96" s="14"/>
      <c r="EF96" s="13"/>
      <c r="EG96" s="14"/>
      <c r="EH96" s="13"/>
      <c r="EI96" s="14"/>
      <c r="EJ96" s="13"/>
      <c r="EK96" s="14"/>
      <c r="EL96" s="13"/>
      <c r="EM96" s="14"/>
      <c r="EN96" s="13"/>
      <c r="EO96" s="14"/>
      <c r="EP96" s="12"/>
      <c r="EQ96" s="12" t="n">
        <f aca="false">EA96+EP96</f>
        <v>0</v>
      </c>
      <c r="ER96" s="13"/>
      <c r="ES96" s="14"/>
      <c r="ET96" s="13"/>
      <c r="EU96" s="14"/>
      <c r="EV96" s="13"/>
      <c r="EW96" s="14"/>
      <c r="EX96" s="13"/>
      <c r="EY96" s="14"/>
      <c r="EZ96" s="12"/>
      <c r="FA96" s="13"/>
      <c r="FB96" s="14"/>
      <c r="FC96" s="13"/>
      <c r="FD96" s="14"/>
      <c r="FE96" s="13"/>
      <c r="FF96" s="14"/>
      <c r="FG96" s="13"/>
      <c r="FH96" s="14"/>
      <c r="FI96" s="13"/>
      <c r="FJ96" s="14"/>
      <c r="FK96" s="13"/>
      <c r="FL96" s="14"/>
      <c r="FM96" s="13"/>
      <c r="FN96" s="14"/>
      <c r="FO96" s="12"/>
      <c r="FP96" s="12" t="n">
        <f aca="false">EZ96+FO96</f>
        <v>0</v>
      </c>
      <c r="FQ96" s="13"/>
      <c r="FR96" s="14"/>
      <c r="FS96" s="13"/>
      <c r="FT96" s="14"/>
      <c r="FU96" s="13"/>
      <c r="FV96" s="14"/>
      <c r="FW96" s="13"/>
      <c r="FX96" s="14"/>
      <c r="FY96" s="12"/>
      <c r="FZ96" s="13"/>
      <c r="GA96" s="14"/>
      <c r="GB96" s="13"/>
      <c r="GC96" s="14"/>
      <c r="GD96" s="13"/>
      <c r="GE96" s="14"/>
      <c r="GF96" s="13"/>
      <c r="GG96" s="14"/>
      <c r="GH96" s="13"/>
      <c r="GI96" s="14"/>
      <c r="GJ96" s="13"/>
      <c r="GK96" s="14"/>
      <c r="GL96" s="13"/>
      <c r="GM96" s="14"/>
      <c r="GN96" s="12"/>
      <c r="GO96" s="12" t="n">
        <f aca="false">FY96+GN96</f>
        <v>0</v>
      </c>
      <c r="GP96" s="13"/>
      <c r="GQ96" s="14"/>
      <c r="GR96" s="13"/>
      <c r="GS96" s="14"/>
      <c r="GT96" s="13"/>
      <c r="GU96" s="14"/>
      <c r="GV96" s="13"/>
      <c r="GW96" s="14"/>
      <c r="GX96" s="12"/>
      <c r="GY96" s="13"/>
      <c r="GZ96" s="14"/>
      <c r="HA96" s="13"/>
      <c r="HB96" s="14"/>
      <c r="HC96" s="13"/>
      <c r="HD96" s="14"/>
      <c r="HE96" s="13"/>
      <c r="HF96" s="14"/>
      <c r="HG96" s="13"/>
      <c r="HH96" s="14"/>
      <c r="HI96" s="13"/>
      <c r="HJ96" s="14"/>
      <c r="HK96" s="13"/>
      <c r="HL96" s="14"/>
      <c r="HM96" s="12"/>
      <c r="HN96" s="12" t="n">
        <f aca="false">GX96+HM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201</v>
      </c>
      <c r="E97" s="11" t="s">
        <v>202</v>
      </c>
      <c r="F97" s="10" t="n">
        <f aca="false">COUNTIF(W97:HL97,"e")</f>
        <v>0</v>
      </c>
      <c r="G97" s="10" t="n">
        <f aca="false">COUNTIF(W97:HL97,"z")</f>
        <v>1</v>
      </c>
      <c r="H97" s="10" t="n">
        <f aca="false">SUM(I97:S97)</f>
        <v>30</v>
      </c>
      <c r="I97" s="10" t="n">
        <f aca="false">W97+AV97+BU97+CT97+DS97+ER97+FQ97+GP97</f>
        <v>30</v>
      </c>
      <c r="J97" s="10" t="n">
        <f aca="false">Y97+AX97+BW97+CV97+DU97+ET97+FS97+GR97</f>
        <v>0</v>
      </c>
      <c r="K97" s="10" t="n">
        <f aca="false">AA97+AZ97+BY97+CX97+DW97+EV97+FU97+GT97</f>
        <v>0</v>
      </c>
      <c r="L97" s="10" t="n">
        <f aca="false">AC97+BB97+CA97+CZ97+DY97+EX97+FW97+GV97</f>
        <v>0</v>
      </c>
      <c r="M97" s="10" t="n">
        <f aca="false">AF97+BE97+CD97+DC97+EB97+FA97+FZ97+GY97</f>
        <v>0</v>
      </c>
      <c r="N97" s="10" t="n">
        <f aca="false">AH97+BG97+CF97+DE97+ED97+FC97+GB97+HA97</f>
        <v>0</v>
      </c>
      <c r="O97" s="10" t="n">
        <f aca="false">AJ97+BI97+CH97+DG97+EF97+FE97+GD97+HC97</f>
        <v>0</v>
      </c>
      <c r="P97" s="10" t="n">
        <f aca="false">AL97+BK97+CJ97+DI97+EH97+FG97+GF97+HE97</f>
        <v>0</v>
      </c>
      <c r="Q97" s="10" t="n">
        <f aca="false">AN97+BM97+CL97+DK97+EJ97+FI97+GH97+HG97</f>
        <v>0</v>
      </c>
      <c r="R97" s="10" t="n">
        <f aca="false">AP97+BO97+CN97+DM97+EL97+FK97+GJ97+HI97</f>
        <v>0</v>
      </c>
      <c r="S97" s="10" t="n">
        <f aca="false">AR97+BQ97+CP97+DO97+EN97+FM97+GL97+HK97</f>
        <v>0</v>
      </c>
      <c r="T97" s="12" t="n">
        <f aca="false">AU97+BT97+CS97+DR97+EQ97+FP97+GO97+HN97</f>
        <v>2</v>
      </c>
      <c r="U97" s="12" t="n">
        <f aca="false">AT97+BS97+CR97+DQ97+EP97+FO97+GN97+HM97</f>
        <v>0</v>
      </c>
      <c r="V97" s="12" t="n">
        <v>1.2</v>
      </c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3"/>
      <c r="AO97" s="14"/>
      <c r="AP97" s="13"/>
      <c r="AQ97" s="14"/>
      <c r="AR97" s="13"/>
      <c r="AS97" s="14"/>
      <c r="AT97" s="12"/>
      <c r="AU97" s="12" t="n">
        <f aca="false">AE97+AT97</f>
        <v>0</v>
      </c>
      <c r="AV97" s="13"/>
      <c r="AW97" s="14"/>
      <c r="AX97" s="13"/>
      <c r="AY97" s="14"/>
      <c r="AZ97" s="13"/>
      <c r="BA97" s="14"/>
      <c r="BB97" s="13"/>
      <c r="BC97" s="14"/>
      <c r="BD97" s="12"/>
      <c r="BE97" s="13"/>
      <c r="BF97" s="14"/>
      <c r="BG97" s="13"/>
      <c r="BH97" s="14"/>
      <c r="BI97" s="13"/>
      <c r="BJ97" s="14"/>
      <c r="BK97" s="13"/>
      <c r="BL97" s="14"/>
      <c r="BM97" s="13"/>
      <c r="BN97" s="14"/>
      <c r="BO97" s="13"/>
      <c r="BP97" s="14"/>
      <c r="BQ97" s="13"/>
      <c r="BR97" s="14"/>
      <c r="BS97" s="12"/>
      <c r="BT97" s="12" t="n">
        <f aca="false">BD97+BS97</f>
        <v>0</v>
      </c>
      <c r="BU97" s="13"/>
      <c r="BV97" s="14"/>
      <c r="BW97" s="13"/>
      <c r="BX97" s="14"/>
      <c r="BY97" s="13"/>
      <c r="BZ97" s="14"/>
      <c r="CA97" s="13"/>
      <c r="CB97" s="14"/>
      <c r="CC97" s="12"/>
      <c r="CD97" s="13"/>
      <c r="CE97" s="14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3"/>
      <c r="CQ97" s="14"/>
      <c r="CR97" s="12"/>
      <c r="CS97" s="12" t="n">
        <f aca="false">CC97+CR97</f>
        <v>0</v>
      </c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3"/>
      <c r="DJ97" s="14"/>
      <c r="DK97" s="13"/>
      <c r="DL97" s="14"/>
      <c r="DM97" s="13"/>
      <c r="DN97" s="14"/>
      <c r="DO97" s="13"/>
      <c r="DP97" s="14"/>
      <c r="DQ97" s="12"/>
      <c r="DR97" s="12" t="n">
        <f aca="false">DB97+DQ97</f>
        <v>0</v>
      </c>
      <c r="DS97" s="13"/>
      <c r="DT97" s="14"/>
      <c r="DU97" s="13"/>
      <c r="DV97" s="14"/>
      <c r="DW97" s="13"/>
      <c r="DX97" s="14"/>
      <c r="DY97" s="13"/>
      <c r="DZ97" s="14"/>
      <c r="EA97" s="12"/>
      <c r="EB97" s="13"/>
      <c r="EC97" s="14"/>
      <c r="ED97" s="13"/>
      <c r="EE97" s="14"/>
      <c r="EF97" s="13"/>
      <c r="EG97" s="14"/>
      <c r="EH97" s="13"/>
      <c r="EI97" s="14"/>
      <c r="EJ97" s="13"/>
      <c r="EK97" s="14"/>
      <c r="EL97" s="13"/>
      <c r="EM97" s="14"/>
      <c r="EN97" s="13"/>
      <c r="EO97" s="14"/>
      <c r="EP97" s="12"/>
      <c r="EQ97" s="12" t="n">
        <f aca="false">EA97+EP97</f>
        <v>0</v>
      </c>
      <c r="ER97" s="13"/>
      <c r="ES97" s="14"/>
      <c r="ET97" s="13"/>
      <c r="EU97" s="14"/>
      <c r="EV97" s="13"/>
      <c r="EW97" s="14"/>
      <c r="EX97" s="13"/>
      <c r="EY97" s="14"/>
      <c r="EZ97" s="12"/>
      <c r="FA97" s="13"/>
      <c r="FB97" s="14"/>
      <c r="FC97" s="13"/>
      <c r="FD97" s="14"/>
      <c r="FE97" s="13"/>
      <c r="FF97" s="14"/>
      <c r="FG97" s="13"/>
      <c r="FH97" s="14"/>
      <c r="FI97" s="13"/>
      <c r="FJ97" s="14"/>
      <c r="FK97" s="13"/>
      <c r="FL97" s="14"/>
      <c r="FM97" s="13"/>
      <c r="FN97" s="14"/>
      <c r="FO97" s="12"/>
      <c r="FP97" s="12" t="n">
        <f aca="false">EZ97+FO97</f>
        <v>0</v>
      </c>
      <c r="FQ97" s="13"/>
      <c r="FR97" s="14"/>
      <c r="FS97" s="13"/>
      <c r="FT97" s="14"/>
      <c r="FU97" s="13"/>
      <c r="FV97" s="14"/>
      <c r="FW97" s="13"/>
      <c r="FX97" s="14"/>
      <c r="FY97" s="12"/>
      <c r="FZ97" s="13"/>
      <c r="GA97" s="14"/>
      <c r="GB97" s="13"/>
      <c r="GC97" s="14"/>
      <c r="GD97" s="13"/>
      <c r="GE97" s="14"/>
      <c r="GF97" s="13"/>
      <c r="GG97" s="14"/>
      <c r="GH97" s="13"/>
      <c r="GI97" s="14"/>
      <c r="GJ97" s="13"/>
      <c r="GK97" s="14"/>
      <c r="GL97" s="13"/>
      <c r="GM97" s="14"/>
      <c r="GN97" s="12"/>
      <c r="GO97" s="12" t="n">
        <f aca="false">FY97+GN97</f>
        <v>0</v>
      </c>
      <c r="GP97" s="13" t="n">
        <v>30</v>
      </c>
      <c r="GQ97" s="14" t="s">
        <v>62</v>
      </c>
      <c r="GR97" s="13"/>
      <c r="GS97" s="14"/>
      <c r="GT97" s="13"/>
      <c r="GU97" s="14"/>
      <c r="GV97" s="13"/>
      <c r="GW97" s="14"/>
      <c r="GX97" s="12" t="n">
        <v>2</v>
      </c>
      <c r="GY97" s="13"/>
      <c r="GZ97" s="14"/>
      <c r="HA97" s="13"/>
      <c r="HB97" s="14"/>
      <c r="HC97" s="13"/>
      <c r="HD97" s="14"/>
      <c r="HE97" s="13"/>
      <c r="HF97" s="14"/>
      <c r="HG97" s="13"/>
      <c r="HH97" s="14"/>
      <c r="HI97" s="13"/>
      <c r="HJ97" s="14"/>
      <c r="HK97" s="13"/>
      <c r="HL97" s="14"/>
      <c r="HM97" s="12"/>
      <c r="HN97" s="12" t="n">
        <f aca="false">GX97+HM97</f>
        <v>2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203</v>
      </c>
      <c r="E98" s="11" t="s">
        <v>204</v>
      </c>
      <c r="F98" s="10" t="n">
        <f aca="false">COUNTIF(W98:HL98,"e")</f>
        <v>0</v>
      </c>
      <c r="G98" s="10" t="n">
        <f aca="false">COUNTIF(W98:HL98,"z")</f>
        <v>1</v>
      </c>
      <c r="H98" s="10" t="n">
        <f aca="false">SUM(I98:S98)</f>
        <v>30</v>
      </c>
      <c r="I98" s="10" t="n">
        <f aca="false">W98+AV98+BU98+CT98+DS98+ER98+FQ98+GP98</f>
        <v>30</v>
      </c>
      <c r="J98" s="10" t="n">
        <f aca="false">Y98+AX98+BW98+CV98+DU98+ET98+FS98+GR98</f>
        <v>0</v>
      </c>
      <c r="K98" s="10" t="n">
        <f aca="false">AA98+AZ98+BY98+CX98+DW98+EV98+FU98+GT98</f>
        <v>0</v>
      </c>
      <c r="L98" s="10" t="n">
        <f aca="false">AC98+BB98+CA98+CZ98+DY98+EX98+FW98+GV98</f>
        <v>0</v>
      </c>
      <c r="M98" s="10" t="n">
        <f aca="false">AF98+BE98+CD98+DC98+EB98+FA98+FZ98+GY98</f>
        <v>0</v>
      </c>
      <c r="N98" s="10" t="n">
        <f aca="false">AH98+BG98+CF98+DE98+ED98+FC98+GB98+HA98</f>
        <v>0</v>
      </c>
      <c r="O98" s="10" t="n">
        <f aca="false">AJ98+BI98+CH98+DG98+EF98+FE98+GD98+HC98</f>
        <v>0</v>
      </c>
      <c r="P98" s="10" t="n">
        <f aca="false">AL98+BK98+CJ98+DI98+EH98+FG98+GF98+HE98</f>
        <v>0</v>
      </c>
      <c r="Q98" s="10" t="n">
        <f aca="false">AN98+BM98+CL98+DK98+EJ98+FI98+GH98+HG98</f>
        <v>0</v>
      </c>
      <c r="R98" s="10" t="n">
        <f aca="false">AP98+BO98+CN98+DM98+EL98+FK98+GJ98+HI98</f>
        <v>0</v>
      </c>
      <c r="S98" s="10" t="n">
        <f aca="false">AR98+BQ98+CP98+DO98+EN98+FM98+GL98+HK98</f>
        <v>0</v>
      </c>
      <c r="T98" s="12" t="n">
        <f aca="false">AU98+BT98+CS98+DR98+EQ98+FP98+GO98+HN98</f>
        <v>2</v>
      </c>
      <c r="U98" s="12" t="n">
        <f aca="false">AT98+BS98+CR98+DQ98+EP98+FO98+GN98+HM98</f>
        <v>0</v>
      </c>
      <c r="V98" s="12" t="n">
        <v>1.3</v>
      </c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3"/>
      <c r="AO98" s="14"/>
      <c r="AP98" s="13"/>
      <c r="AQ98" s="14"/>
      <c r="AR98" s="13"/>
      <c r="AS98" s="14"/>
      <c r="AT98" s="12"/>
      <c r="AU98" s="12" t="n">
        <f aca="false">AE98+AT98</f>
        <v>0</v>
      </c>
      <c r="AV98" s="13"/>
      <c r="AW98" s="14"/>
      <c r="AX98" s="13"/>
      <c r="AY98" s="14"/>
      <c r="AZ98" s="13"/>
      <c r="BA98" s="14"/>
      <c r="BB98" s="13"/>
      <c r="BC98" s="14"/>
      <c r="BD98" s="12"/>
      <c r="BE98" s="13"/>
      <c r="BF98" s="14"/>
      <c r="BG98" s="13"/>
      <c r="BH98" s="14"/>
      <c r="BI98" s="13"/>
      <c r="BJ98" s="14"/>
      <c r="BK98" s="13"/>
      <c r="BL98" s="14"/>
      <c r="BM98" s="13"/>
      <c r="BN98" s="14"/>
      <c r="BO98" s="13"/>
      <c r="BP98" s="14"/>
      <c r="BQ98" s="13"/>
      <c r="BR98" s="14"/>
      <c r="BS98" s="12"/>
      <c r="BT98" s="12" t="n">
        <f aca="false">BD98+BS98</f>
        <v>0</v>
      </c>
      <c r="BU98" s="13"/>
      <c r="BV98" s="14"/>
      <c r="BW98" s="13"/>
      <c r="BX98" s="14"/>
      <c r="BY98" s="13"/>
      <c r="BZ98" s="14"/>
      <c r="CA98" s="13"/>
      <c r="CB98" s="14"/>
      <c r="CC98" s="12"/>
      <c r="CD98" s="13"/>
      <c r="CE98" s="14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3"/>
      <c r="CQ98" s="14"/>
      <c r="CR98" s="12"/>
      <c r="CS98" s="12" t="n">
        <f aca="false">CC98+CR98</f>
        <v>0</v>
      </c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3"/>
      <c r="DJ98" s="14"/>
      <c r="DK98" s="13"/>
      <c r="DL98" s="14"/>
      <c r="DM98" s="13"/>
      <c r="DN98" s="14"/>
      <c r="DO98" s="13"/>
      <c r="DP98" s="14"/>
      <c r="DQ98" s="12"/>
      <c r="DR98" s="12" t="n">
        <f aca="false">DB98+DQ98</f>
        <v>0</v>
      </c>
      <c r="DS98" s="13"/>
      <c r="DT98" s="14"/>
      <c r="DU98" s="13"/>
      <c r="DV98" s="14"/>
      <c r="DW98" s="13"/>
      <c r="DX98" s="14"/>
      <c r="DY98" s="13"/>
      <c r="DZ98" s="14"/>
      <c r="EA98" s="12"/>
      <c r="EB98" s="13"/>
      <c r="EC98" s="14"/>
      <c r="ED98" s="13"/>
      <c r="EE98" s="14"/>
      <c r="EF98" s="13"/>
      <c r="EG98" s="14"/>
      <c r="EH98" s="13"/>
      <c r="EI98" s="14"/>
      <c r="EJ98" s="13"/>
      <c r="EK98" s="14"/>
      <c r="EL98" s="13"/>
      <c r="EM98" s="14"/>
      <c r="EN98" s="13"/>
      <c r="EO98" s="14"/>
      <c r="EP98" s="12"/>
      <c r="EQ98" s="12" t="n">
        <f aca="false">EA98+EP98</f>
        <v>0</v>
      </c>
      <c r="ER98" s="13"/>
      <c r="ES98" s="14"/>
      <c r="ET98" s="13"/>
      <c r="EU98" s="14"/>
      <c r="EV98" s="13"/>
      <c r="EW98" s="14"/>
      <c r="EX98" s="13"/>
      <c r="EY98" s="14"/>
      <c r="EZ98" s="12"/>
      <c r="FA98" s="13"/>
      <c r="FB98" s="14"/>
      <c r="FC98" s="13"/>
      <c r="FD98" s="14"/>
      <c r="FE98" s="13"/>
      <c r="FF98" s="14"/>
      <c r="FG98" s="13"/>
      <c r="FH98" s="14"/>
      <c r="FI98" s="13"/>
      <c r="FJ98" s="14"/>
      <c r="FK98" s="13"/>
      <c r="FL98" s="14"/>
      <c r="FM98" s="13"/>
      <c r="FN98" s="14"/>
      <c r="FO98" s="12"/>
      <c r="FP98" s="12" t="n">
        <f aca="false">EZ98+FO98</f>
        <v>0</v>
      </c>
      <c r="FQ98" s="13"/>
      <c r="FR98" s="14"/>
      <c r="FS98" s="13"/>
      <c r="FT98" s="14"/>
      <c r="FU98" s="13"/>
      <c r="FV98" s="14"/>
      <c r="FW98" s="13"/>
      <c r="FX98" s="14"/>
      <c r="FY98" s="12"/>
      <c r="FZ98" s="13"/>
      <c r="GA98" s="14"/>
      <c r="GB98" s="13"/>
      <c r="GC98" s="14"/>
      <c r="GD98" s="13"/>
      <c r="GE98" s="14"/>
      <c r="GF98" s="13"/>
      <c r="GG98" s="14"/>
      <c r="GH98" s="13"/>
      <c r="GI98" s="14"/>
      <c r="GJ98" s="13"/>
      <c r="GK98" s="14"/>
      <c r="GL98" s="13"/>
      <c r="GM98" s="14"/>
      <c r="GN98" s="12"/>
      <c r="GO98" s="12" t="n">
        <f aca="false">FY98+GN98</f>
        <v>0</v>
      </c>
      <c r="GP98" s="13" t="n">
        <v>30</v>
      </c>
      <c r="GQ98" s="14" t="s">
        <v>62</v>
      </c>
      <c r="GR98" s="13"/>
      <c r="GS98" s="14"/>
      <c r="GT98" s="13"/>
      <c r="GU98" s="14"/>
      <c r="GV98" s="13"/>
      <c r="GW98" s="14"/>
      <c r="GX98" s="12" t="n">
        <v>2</v>
      </c>
      <c r="GY98" s="13"/>
      <c r="GZ98" s="14"/>
      <c r="HA98" s="13"/>
      <c r="HB98" s="14"/>
      <c r="HC98" s="13"/>
      <c r="HD98" s="14"/>
      <c r="HE98" s="13"/>
      <c r="HF98" s="14"/>
      <c r="HG98" s="13"/>
      <c r="HH98" s="14"/>
      <c r="HI98" s="13"/>
      <c r="HJ98" s="14"/>
      <c r="HK98" s="13"/>
      <c r="HL98" s="14"/>
      <c r="HM98" s="12"/>
      <c r="HN98" s="12" t="n">
        <f aca="false">GX98+HM98</f>
        <v>2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205</v>
      </c>
      <c r="E99" s="11" t="s">
        <v>206</v>
      </c>
      <c r="F99" s="10" t="n">
        <f aca="false">COUNTIF(W99:HL99,"e")</f>
        <v>0</v>
      </c>
      <c r="G99" s="10" t="n">
        <f aca="false">COUNTIF(W99:HL99,"z")</f>
        <v>2</v>
      </c>
      <c r="H99" s="10" t="n">
        <f aca="false">SUM(I99:S99)</f>
        <v>45</v>
      </c>
      <c r="I99" s="10" t="n">
        <f aca="false">W99+AV99+BU99+CT99+DS99+ER99+FQ99+GP99</f>
        <v>30</v>
      </c>
      <c r="J99" s="10" t="n">
        <f aca="false">Y99+AX99+BW99+CV99+DU99+ET99+FS99+GR99</f>
        <v>0</v>
      </c>
      <c r="K99" s="10" t="n">
        <f aca="false">AA99+AZ99+BY99+CX99+DW99+EV99+FU99+GT99</f>
        <v>0</v>
      </c>
      <c r="L99" s="10" t="n">
        <f aca="false">AC99+BB99+CA99+CZ99+DY99+EX99+FW99+GV99</f>
        <v>0</v>
      </c>
      <c r="M99" s="10" t="n">
        <f aca="false">AF99+BE99+CD99+DC99+EB99+FA99+FZ99+GY99</f>
        <v>15</v>
      </c>
      <c r="N99" s="10" t="n">
        <f aca="false">AH99+BG99+CF99+DE99+ED99+FC99+GB99+HA99</f>
        <v>0</v>
      </c>
      <c r="O99" s="10" t="n">
        <f aca="false">AJ99+BI99+CH99+DG99+EF99+FE99+GD99+HC99</f>
        <v>0</v>
      </c>
      <c r="P99" s="10" t="n">
        <f aca="false">AL99+BK99+CJ99+DI99+EH99+FG99+GF99+HE99</f>
        <v>0</v>
      </c>
      <c r="Q99" s="10" t="n">
        <f aca="false">AN99+BM99+CL99+DK99+EJ99+FI99+GH99+HG99</f>
        <v>0</v>
      </c>
      <c r="R99" s="10" t="n">
        <f aca="false">AP99+BO99+CN99+DM99+EL99+FK99+GJ99+HI99</f>
        <v>0</v>
      </c>
      <c r="S99" s="10" t="n">
        <f aca="false">AR99+BQ99+CP99+DO99+EN99+FM99+GL99+HK99</f>
        <v>0</v>
      </c>
      <c r="T99" s="12" t="n">
        <f aca="false">AU99+BT99+CS99+DR99+EQ99+FP99+GO99+HN99</f>
        <v>3</v>
      </c>
      <c r="U99" s="12" t="n">
        <f aca="false">AT99+BS99+CR99+DQ99+EP99+FO99+GN99+HM99</f>
        <v>1</v>
      </c>
      <c r="V99" s="12" t="n">
        <v>1.8</v>
      </c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3"/>
      <c r="AO99" s="14"/>
      <c r="AP99" s="13"/>
      <c r="AQ99" s="14"/>
      <c r="AR99" s="13"/>
      <c r="AS99" s="14"/>
      <c r="AT99" s="12"/>
      <c r="AU99" s="12" t="n">
        <f aca="false">AE99+AT99</f>
        <v>0</v>
      </c>
      <c r="AV99" s="13"/>
      <c r="AW99" s="14"/>
      <c r="AX99" s="13"/>
      <c r="AY99" s="14"/>
      <c r="AZ99" s="13"/>
      <c r="BA99" s="14"/>
      <c r="BB99" s="13"/>
      <c r="BC99" s="14"/>
      <c r="BD99" s="12"/>
      <c r="BE99" s="13"/>
      <c r="BF99" s="14"/>
      <c r="BG99" s="13"/>
      <c r="BH99" s="14"/>
      <c r="BI99" s="13"/>
      <c r="BJ99" s="14"/>
      <c r="BK99" s="13"/>
      <c r="BL99" s="14"/>
      <c r="BM99" s="13"/>
      <c r="BN99" s="14"/>
      <c r="BO99" s="13"/>
      <c r="BP99" s="14"/>
      <c r="BQ99" s="13"/>
      <c r="BR99" s="14"/>
      <c r="BS99" s="12"/>
      <c r="BT99" s="12" t="n">
        <f aca="false">BD99+BS99</f>
        <v>0</v>
      </c>
      <c r="BU99" s="13"/>
      <c r="BV99" s="14"/>
      <c r="BW99" s="13"/>
      <c r="BX99" s="14"/>
      <c r="BY99" s="13"/>
      <c r="BZ99" s="14"/>
      <c r="CA99" s="13"/>
      <c r="CB99" s="14"/>
      <c r="CC99" s="12"/>
      <c r="CD99" s="13"/>
      <c r="CE99" s="14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3"/>
      <c r="CQ99" s="14"/>
      <c r="CR99" s="12"/>
      <c r="CS99" s="12" t="n">
        <f aca="false">CC99+CR99</f>
        <v>0</v>
      </c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3"/>
      <c r="DJ99" s="14"/>
      <c r="DK99" s="13"/>
      <c r="DL99" s="14"/>
      <c r="DM99" s="13"/>
      <c r="DN99" s="14"/>
      <c r="DO99" s="13"/>
      <c r="DP99" s="14"/>
      <c r="DQ99" s="12"/>
      <c r="DR99" s="12" t="n">
        <f aca="false">DB99+DQ99</f>
        <v>0</v>
      </c>
      <c r="DS99" s="13"/>
      <c r="DT99" s="14"/>
      <c r="DU99" s="13"/>
      <c r="DV99" s="14"/>
      <c r="DW99" s="13"/>
      <c r="DX99" s="14"/>
      <c r="DY99" s="13"/>
      <c r="DZ99" s="14"/>
      <c r="EA99" s="12"/>
      <c r="EB99" s="13"/>
      <c r="EC99" s="14"/>
      <c r="ED99" s="13"/>
      <c r="EE99" s="14"/>
      <c r="EF99" s="13"/>
      <c r="EG99" s="14"/>
      <c r="EH99" s="13"/>
      <c r="EI99" s="14"/>
      <c r="EJ99" s="13"/>
      <c r="EK99" s="14"/>
      <c r="EL99" s="13"/>
      <c r="EM99" s="14"/>
      <c r="EN99" s="13"/>
      <c r="EO99" s="14"/>
      <c r="EP99" s="12"/>
      <c r="EQ99" s="12" t="n">
        <f aca="false">EA99+EP99</f>
        <v>0</v>
      </c>
      <c r="ER99" s="13"/>
      <c r="ES99" s="14"/>
      <c r="ET99" s="13"/>
      <c r="EU99" s="14"/>
      <c r="EV99" s="13"/>
      <c r="EW99" s="14"/>
      <c r="EX99" s="13"/>
      <c r="EY99" s="14"/>
      <c r="EZ99" s="12"/>
      <c r="FA99" s="13"/>
      <c r="FB99" s="14"/>
      <c r="FC99" s="13"/>
      <c r="FD99" s="14"/>
      <c r="FE99" s="13"/>
      <c r="FF99" s="14"/>
      <c r="FG99" s="13"/>
      <c r="FH99" s="14"/>
      <c r="FI99" s="13"/>
      <c r="FJ99" s="14"/>
      <c r="FK99" s="13"/>
      <c r="FL99" s="14"/>
      <c r="FM99" s="13"/>
      <c r="FN99" s="14"/>
      <c r="FO99" s="12"/>
      <c r="FP99" s="12" t="n">
        <f aca="false">EZ99+FO99</f>
        <v>0</v>
      </c>
      <c r="FQ99" s="13"/>
      <c r="FR99" s="14"/>
      <c r="FS99" s="13"/>
      <c r="FT99" s="14"/>
      <c r="FU99" s="13"/>
      <c r="FV99" s="14"/>
      <c r="FW99" s="13"/>
      <c r="FX99" s="14"/>
      <c r="FY99" s="12"/>
      <c r="FZ99" s="13"/>
      <c r="GA99" s="14"/>
      <c r="GB99" s="13"/>
      <c r="GC99" s="14"/>
      <c r="GD99" s="13"/>
      <c r="GE99" s="14"/>
      <c r="GF99" s="13"/>
      <c r="GG99" s="14"/>
      <c r="GH99" s="13"/>
      <c r="GI99" s="14"/>
      <c r="GJ99" s="13"/>
      <c r="GK99" s="14"/>
      <c r="GL99" s="13"/>
      <c r="GM99" s="14"/>
      <c r="GN99" s="12"/>
      <c r="GO99" s="12" t="n">
        <f aca="false">FY99+GN99</f>
        <v>0</v>
      </c>
      <c r="GP99" s="13" t="n">
        <v>30</v>
      </c>
      <c r="GQ99" s="14" t="s">
        <v>62</v>
      </c>
      <c r="GR99" s="13"/>
      <c r="GS99" s="14"/>
      <c r="GT99" s="13"/>
      <c r="GU99" s="14"/>
      <c r="GV99" s="13"/>
      <c r="GW99" s="14"/>
      <c r="GX99" s="12" t="n">
        <v>2</v>
      </c>
      <c r="GY99" s="13" t="n">
        <v>15</v>
      </c>
      <c r="GZ99" s="14" t="s">
        <v>62</v>
      </c>
      <c r="HA99" s="13"/>
      <c r="HB99" s="14"/>
      <c r="HC99" s="13"/>
      <c r="HD99" s="14"/>
      <c r="HE99" s="13"/>
      <c r="HF99" s="14"/>
      <c r="HG99" s="13"/>
      <c r="HH99" s="14"/>
      <c r="HI99" s="13"/>
      <c r="HJ99" s="14"/>
      <c r="HK99" s="13"/>
      <c r="HL99" s="14"/>
      <c r="HM99" s="12" t="n">
        <v>1</v>
      </c>
      <c r="HN99" s="12" t="n">
        <f aca="false">GX99+HM99</f>
        <v>3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 t="s">
        <v>207</v>
      </c>
      <c r="E100" s="11" t="s">
        <v>208</v>
      </c>
      <c r="F100" s="10" t="n">
        <f aca="false">COUNTIF(W100:HL100,"e")</f>
        <v>0</v>
      </c>
      <c r="G100" s="10" t="n">
        <f aca="false">COUNTIF(W100:HL100,"z")</f>
        <v>1</v>
      </c>
      <c r="H100" s="10" t="n">
        <f aca="false">SUM(I100:S100)</f>
        <v>45</v>
      </c>
      <c r="I100" s="10" t="n">
        <f aca="false">W100+AV100+BU100+CT100+DS100+ER100+FQ100+GP100</f>
        <v>45</v>
      </c>
      <c r="J100" s="10" t="n">
        <f aca="false">Y100+AX100+BW100+CV100+DU100+ET100+FS100+GR100</f>
        <v>0</v>
      </c>
      <c r="K100" s="10" t="n">
        <f aca="false">AA100+AZ100+BY100+CX100+DW100+EV100+FU100+GT100</f>
        <v>0</v>
      </c>
      <c r="L100" s="10" t="n">
        <f aca="false">AC100+BB100+CA100+CZ100+DY100+EX100+FW100+GV100</f>
        <v>0</v>
      </c>
      <c r="M100" s="10" t="n">
        <f aca="false">AF100+BE100+CD100+DC100+EB100+FA100+FZ100+GY100</f>
        <v>0</v>
      </c>
      <c r="N100" s="10" t="n">
        <f aca="false">AH100+BG100+CF100+DE100+ED100+FC100+GB100+HA100</f>
        <v>0</v>
      </c>
      <c r="O100" s="10" t="n">
        <f aca="false">AJ100+BI100+CH100+DG100+EF100+FE100+GD100+HC100</f>
        <v>0</v>
      </c>
      <c r="P100" s="10" t="n">
        <f aca="false">AL100+BK100+CJ100+DI100+EH100+FG100+GF100+HE100</f>
        <v>0</v>
      </c>
      <c r="Q100" s="10" t="n">
        <f aca="false">AN100+BM100+CL100+DK100+EJ100+FI100+GH100+HG100</f>
        <v>0</v>
      </c>
      <c r="R100" s="10" t="n">
        <f aca="false">AP100+BO100+CN100+DM100+EL100+FK100+GJ100+HI100</f>
        <v>0</v>
      </c>
      <c r="S100" s="10" t="n">
        <f aca="false">AR100+BQ100+CP100+DO100+EN100+FM100+GL100+HK100</f>
        <v>0</v>
      </c>
      <c r="T100" s="12" t="n">
        <f aca="false">AU100+BT100+CS100+DR100+EQ100+FP100+GO100+HN100</f>
        <v>3</v>
      </c>
      <c r="U100" s="12" t="n">
        <f aca="false">AT100+BS100+CR100+DQ100+EP100+FO100+GN100+HM100</f>
        <v>0</v>
      </c>
      <c r="V100" s="12" t="n">
        <v>1.9</v>
      </c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3"/>
      <c r="AO100" s="14"/>
      <c r="AP100" s="13"/>
      <c r="AQ100" s="14"/>
      <c r="AR100" s="13"/>
      <c r="AS100" s="14"/>
      <c r="AT100" s="12"/>
      <c r="AU100" s="12" t="n">
        <f aca="false">AE100+AT100</f>
        <v>0</v>
      </c>
      <c r="AV100" s="13"/>
      <c r="AW100" s="14"/>
      <c r="AX100" s="13"/>
      <c r="AY100" s="14"/>
      <c r="AZ100" s="13"/>
      <c r="BA100" s="14"/>
      <c r="BB100" s="13"/>
      <c r="BC100" s="14"/>
      <c r="BD100" s="12"/>
      <c r="BE100" s="13"/>
      <c r="BF100" s="14"/>
      <c r="BG100" s="13"/>
      <c r="BH100" s="14"/>
      <c r="BI100" s="13"/>
      <c r="BJ100" s="14"/>
      <c r="BK100" s="13"/>
      <c r="BL100" s="14"/>
      <c r="BM100" s="13"/>
      <c r="BN100" s="14"/>
      <c r="BO100" s="13"/>
      <c r="BP100" s="14"/>
      <c r="BQ100" s="13"/>
      <c r="BR100" s="14"/>
      <c r="BS100" s="12"/>
      <c r="BT100" s="12" t="n">
        <f aca="false">BD100+BS100</f>
        <v>0</v>
      </c>
      <c r="BU100" s="13"/>
      <c r="BV100" s="14"/>
      <c r="BW100" s="13"/>
      <c r="BX100" s="14"/>
      <c r="BY100" s="13"/>
      <c r="BZ100" s="14"/>
      <c r="CA100" s="13"/>
      <c r="CB100" s="14"/>
      <c r="CC100" s="12"/>
      <c r="CD100" s="13"/>
      <c r="CE100" s="14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3"/>
      <c r="CQ100" s="14"/>
      <c r="CR100" s="12"/>
      <c r="CS100" s="12" t="n">
        <f aca="false">CC100+CR100</f>
        <v>0</v>
      </c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3"/>
      <c r="DJ100" s="14"/>
      <c r="DK100" s="13"/>
      <c r="DL100" s="14"/>
      <c r="DM100" s="13"/>
      <c r="DN100" s="14"/>
      <c r="DO100" s="13"/>
      <c r="DP100" s="14"/>
      <c r="DQ100" s="12"/>
      <c r="DR100" s="12" t="n">
        <f aca="false">DB100+DQ100</f>
        <v>0</v>
      </c>
      <c r="DS100" s="13"/>
      <c r="DT100" s="14"/>
      <c r="DU100" s="13"/>
      <c r="DV100" s="14"/>
      <c r="DW100" s="13"/>
      <c r="DX100" s="14"/>
      <c r="DY100" s="13"/>
      <c r="DZ100" s="14"/>
      <c r="EA100" s="12"/>
      <c r="EB100" s="13"/>
      <c r="EC100" s="14"/>
      <c r="ED100" s="13"/>
      <c r="EE100" s="14"/>
      <c r="EF100" s="13"/>
      <c r="EG100" s="14"/>
      <c r="EH100" s="13"/>
      <c r="EI100" s="14"/>
      <c r="EJ100" s="13"/>
      <c r="EK100" s="14"/>
      <c r="EL100" s="13"/>
      <c r="EM100" s="14"/>
      <c r="EN100" s="13"/>
      <c r="EO100" s="14"/>
      <c r="EP100" s="12"/>
      <c r="EQ100" s="12" t="n">
        <f aca="false">EA100+EP100</f>
        <v>0</v>
      </c>
      <c r="ER100" s="13"/>
      <c r="ES100" s="14"/>
      <c r="ET100" s="13"/>
      <c r="EU100" s="14"/>
      <c r="EV100" s="13"/>
      <c r="EW100" s="14"/>
      <c r="EX100" s="13"/>
      <c r="EY100" s="14"/>
      <c r="EZ100" s="12"/>
      <c r="FA100" s="13"/>
      <c r="FB100" s="14"/>
      <c r="FC100" s="13"/>
      <c r="FD100" s="14"/>
      <c r="FE100" s="13"/>
      <c r="FF100" s="14"/>
      <c r="FG100" s="13"/>
      <c r="FH100" s="14"/>
      <c r="FI100" s="13"/>
      <c r="FJ100" s="14"/>
      <c r="FK100" s="13"/>
      <c r="FL100" s="14"/>
      <c r="FM100" s="13"/>
      <c r="FN100" s="14"/>
      <c r="FO100" s="12"/>
      <c r="FP100" s="12" t="n">
        <f aca="false">EZ100+FO100</f>
        <v>0</v>
      </c>
      <c r="FQ100" s="13"/>
      <c r="FR100" s="14"/>
      <c r="FS100" s="13"/>
      <c r="FT100" s="14"/>
      <c r="FU100" s="13"/>
      <c r="FV100" s="14"/>
      <c r="FW100" s="13"/>
      <c r="FX100" s="14"/>
      <c r="FY100" s="12"/>
      <c r="FZ100" s="13"/>
      <c r="GA100" s="14"/>
      <c r="GB100" s="13"/>
      <c r="GC100" s="14"/>
      <c r="GD100" s="13"/>
      <c r="GE100" s="14"/>
      <c r="GF100" s="13"/>
      <c r="GG100" s="14"/>
      <c r="GH100" s="13"/>
      <c r="GI100" s="14"/>
      <c r="GJ100" s="13"/>
      <c r="GK100" s="14"/>
      <c r="GL100" s="13"/>
      <c r="GM100" s="14"/>
      <c r="GN100" s="12"/>
      <c r="GO100" s="12" t="n">
        <f aca="false">FY100+GN100</f>
        <v>0</v>
      </c>
      <c r="GP100" s="13" t="n">
        <v>45</v>
      </c>
      <c r="GQ100" s="14" t="s">
        <v>62</v>
      </c>
      <c r="GR100" s="13"/>
      <c r="GS100" s="14"/>
      <c r="GT100" s="13"/>
      <c r="GU100" s="14"/>
      <c r="GV100" s="13"/>
      <c r="GW100" s="14"/>
      <c r="GX100" s="12" t="n">
        <v>3</v>
      </c>
      <c r="GY100" s="13"/>
      <c r="GZ100" s="14"/>
      <c r="HA100" s="13"/>
      <c r="HB100" s="14"/>
      <c r="HC100" s="13"/>
      <c r="HD100" s="14"/>
      <c r="HE100" s="13"/>
      <c r="HF100" s="14"/>
      <c r="HG100" s="13"/>
      <c r="HH100" s="14"/>
      <c r="HI100" s="13"/>
      <c r="HJ100" s="14"/>
      <c r="HK100" s="13"/>
      <c r="HL100" s="14"/>
      <c r="HM100" s="12"/>
      <c r="HN100" s="12" t="n">
        <f aca="false">GX100+HM100</f>
        <v>3</v>
      </c>
    </row>
    <row r="101" customFormat="false" ht="12.75" hidden="false" customHeight="false" outlineLevel="0" collapsed="false">
      <c r="A101" s="10" t="n">
        <v>9</v>
      </c>
      <c r="B101" s="10" t="n">
        <v>1</v>
      </c>
      <c r="C101" s="10"/>
      <c r="D101" s="10" t="s">
        <v>209</v>
      </c>
      <c r="E101" s="11" t="s">
        <v>210</v>
      </c>
      <c r="F101" s="10" t="n">
        <f aca="false">COUNTIF(W101:HL101,"e")</f>
        <v>0</v>
      </c>
      <c r="G101" s="10" t="n">
        <f aca="false">COUNTIF(W101:HL101,"z")</f>
        <v>1</v>
      </c>
      <c r="H101" s="10" t="n">
        <f aca="false">SUM(I101:S101)</f>
        <v>15</v>
      </c>
      <c r="I101" s="10" t="n">
        <f aca="false">W101+AV101+BU101+CT101+DS101+ER101+FQ101+GP101</f>
        <v>15</v>
      </c>
      <c r="J101" s="10" t="n">
        <f aca="false">Y101+AX101+BW101+CV101+DU101+ET101+FS101+GR101</f>
        <v>0</v>
      </c>
      <c r="K101" s="10" t="n">
        <f aca="false">AA101+AZ101+BY101+CX101+DW101+EV101+FU101+GT101</f>
        <v>0</v>
      </c>
      <c r="L101" s="10" t="n">
        <f aca="false">AC101+BB101+CA101+CZ101+DY101+EX101+FW101+GV101</f>
        <v>0</v>
      </c>
      <c r="M101" s="10" t="n">
        <f aca="false">AF101+BE101+CD101+DC101+EB101+FA101+FZ101+GY101</f>
        <v>0</v>
      </c>
      <c r="N101" s="10" t="n">
        <f aca="false">AH101+BG101+CF101+DE101+ED101+FC101+GB101+HA101</f>
        <v>0</v>
      </c>
      <c r="O101" s="10" t="n">
        <f aca="false">AJ101+BI101+CH101+DG101+EF101+FE101+GD101+HC101</f>
        <v>0</v>
      </c>
      <c r="P101" s="10" t="n">
        <f aca="false">AL101+BK101+CJ101+DI101+EH101+FG101+GF101+HE101</f>
        <v>0</v>
      </c>
      <c r="Q101" s="10" t="n">
        <f aca="false">AN101+BM101+CL101+DK101+EJ101+FI101+GH101+HG101</f>
        <v>0</v>
      </c>
      <c r="R101" s="10" t="n">
        <f aca="false">AP101+BO101+CN101+DM101+EL101+FK101+GJ101+HI101</f>
        <v>0</v>
      </c>
      <c r="S101" s="10" t="n">
        <f aca="false">AR101+BQ101+CP101+DO101+EN101+FM101+GL101+HK101</f>
        <v>0</v>
      </c>
      <c r="T101" s="12" t="n">
        <f aca="false">AU101+BT101+CS101+DR101+EQ101+FP101+GO101+HN101</f>
        <v>1</v>
      </c>
      <c r="U101" s="12" t="n">
        <f aca="false">AT101+BS101+CR101+DQ101+EP101+FO101+GN101+HM101</f>
        <v>0</v>
      </c>
      <c r="V101" s="12" t="n">
        <v>0.7</v>
      </c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3"/>
      <c r="AO101" s="14"/>
      <c r="AP101" s="13"/>
      <c r="AQ101" s="14"/>
      <c r="AR101" s="13"/>
      <c r="AS101" s="14"/>
      <c r="AT101" s="12"/>
      <c r="AU101" s="12" t="n">
        <f aca="false">AE101+AT101</f>
        <v>0</v>
      </c>
      <c r="AV101" s="13"/>
      <c r="AW101" s="14"/>
      <c r="AX101" s="13"/>
      <c r="AY101" s="14"/>
      <c r="AZ101" s="13"/>
      <c r="BA101" s="14"/>
      <c r="BB101" s="13"/>
      <c r="BC101" s="14"/>
      <c r="BD101" s="12"/>
      <c r="BE101" s="13"/>
      <c r="BF101" s="14"/>
      <c r="BG101" s="13"/>
      <c r="BH101" s="14"/>
      <c r="BI101" s="13"/>
      <c r="BJ101" s="14"/>
      <c r="BK101" s="13"/>
      <c r="BL101" s="14"/>
      <c r="BM101" s="13"/>
      <c r="BN101" s="14"/>
      <c r="BO101" s="13"/>
      <c r="BP101" s="14"/>
      <c r="BQ101" s="13"/>
      <c r="BR101" s="14"/>
      <c r="BS101" s="12"/>
      <c r="BT101" s="12" t="n">
        <f aca="false">BD101+BS101</f>
        <v>0</v>
      </c>
      <c r="BU101" s="13"/>
      <c r="BV101" s="14"/>
      <c r="BW101" s="13"/>
      <c r="BX101" s="14"/>
      <c r="BY101" s="13"/>
      <c r="BZ101" s="14"/>
      <c r="CA101" s="13"/>
      <c r="CB101" s="14"/>
      <c r="CC101" s="12"/>
      <c r="CD101" s="13"/>
      <c r="CE101" s="14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3"/>
      <c r="CQ101" s="14"/>
      <c r="CR101" s="12"/>
      <c r="CS101" s="12" t="n">
        <f aca="false">CC101+CR101</f>
        <v>0</v>
      </c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3"/>
      <c r="DJ101" s="14"/>
      <c r="DK101" s="13"/>
      <c r="DL101" s="14"/>
      <c r="DM101" s="13"/>
      <c r="DN101" s="14"/>
      <c r="DO101" s="13"/>
      <c r="DP101" s="14"/>
      <c r="DQ101" s="12"/>
      <c r="DR101" s="12" t="n">
        <f aca="false">DB101+DQ101</f>
        <v>0</v>
      </c>
      <c r="DS101" s="13"/>
      <c r="DT101" s="14"/>
      <c r="DU101" s="13"/>
      <c r="DV101" s="14"/>
      <c r="DW101" s="13"/>
      <c r="DX101" s="14"/>
      <c r="DY101" s="13"/>
      <c r="DZ101" s="14"/>
      <c r="EA101" s="12"/>
      <c r="EB101" s="13"/>
      <c r="EC101" s="14"/>
      <c r="ED101" s="13"/>
      <c r="EE101" s="14"/>
      <c r="EF101" s="13"/>
      <c r="EG101" s="14"/>
      <c r="EH101" s="13"/>
      <c r="EI101" s="14"/>
      <c r="EJ101" s="13"/>
      <c r="EK101" s="14"/>
      <c r="EL101" s="13"/>
      <c r="EM101" s="14"/>
      <c r="EN101" s="13"/>
      <c r="EO101" s="14"/>
      <c r="EP101" s="12"/>
      <c r="EQ101" s="12" t="n">
        <f aca="false">EA101+EP101</f>
        <v>0</v>
      </c>
      <c r="ER101" s="13"/>
      <c r="ES101" s="14"/>
      <c r="ET101" s="13"/>
      <c r="EU101" s="14"/>
      <c r="EV101" s="13"/>
      <c r="EW101" s="14"/>
      <c r="EX101" s="13"/>
      <c r="EY101" s="14"/>
      <c r="EZ101" s="12"/>
      <c r="FA101" s="13"/>
      <c r="FB101" s="14"/>
      <c r="FC101" s="13"/>
      <c r="FD101" s="14"/>
      <c r="FE101" s="13"/>
      <c r="FF101" s="14"/>
      <c r="FG101" s="13"/>
      <c r="FH101" s="14"/>
      <c r="FI101" s="13"/>
      <c r="FJ101" s="14"/>
      <c r="FK101" s="13"/>
      <c r="FL101" s="14"/>
      <c r="FM101" s="13"/>
      <c r="FN101" s="14"/>
      <c r="FO101" s="12"/>
      <c r="FP101" s="12" t="n">
        <f aca="false">EZ101+FO101</f>
        <v>0</v>
      </c>
      <c r="FQ101" s="13"/>
      <c r="FR101" s="14"/>
      <c r="FS101" s="13"/>
      <c r="FT101" s="14"/>
      <c r="FU101" s="13"/>
      <c r="FV101" s="14"/>
      <c r="FW101" s="13"/>
      <c r="FX101" s="14"/>
      <c r="FY101" s="12"/>
      <c r="FZ101" s="13"/>
      <c r="GA101" s="14"/>
      <c r="GB101" s="13"/>
      <c r="GC101" s="14"/>
      <c r="GD101" s="13"/>
      <c r="GE101" s="14"/>
      <c r="GF101" s="13"/>
      <c r="GG101" s="14"/>
      <c r="GH101" s="13"/>
      <c r="GI101" s="14"/>
      <c r="GJ101" s="13"/>
      <c r="GK101" s="14"/>
      <c r="GL101" s="13"/>
      <c r="GM101" s="14"/>
      <c r="GN101" s="12"/>
      <c r="GO101" s="12" t="n">
        <f aca="false">FY101+GN101</f>
        <v>0</v>
      </c>
      <c r="GP101" s="13" t="n">
        <v>15</v>
      </c>
      <c r="GQ101" s="14" t="s">
        <v>62</v>
      </c>
      <c r="GR101" s="13"/>
      <c r="GS101" s="14"/>
      <c r="GT101" s="13"/>
      <c r="GU101" s="14"/>
      <c r="GV101" s="13"/>
      <c r="GW101" s="14"/>
      <c r="GX101" s="12" t="n">
        <v>1</v>
      </c>
      <c r="GY101" s="13"/>
      <c r="GZ101" s="14"/>
      <c r="HA101" s="13"/>
      <c r="HB101" s="14"/>
      <c r="HC101" s="13"/>
      <c r="HD101" s="14"/>
      <c r="HE101" s="13"/>
      <c r="HF101" s="14"/>
      <c r="HG101" s="13"/>
      <c r="HH101" s="14"/>
      <c r="HI101" s="13"/>
      <c r="HJ101" s="14"/>
      <c r="HK101" s="13"/>
      <c r="HL101" s="14"/>
      <c r="HM101" s="12"/>
      <c r="HN101" s="12" t="n">
        <f aca="false">GX101+HM101</f>
        <v>1</v>
      </c>
    </row>
    <row r="102" customFormat="false" ht="12.75" hidden="false" customHeight="false" outlineLevel="0" collapsed="false">
      <c r="A102" s="10" t="n">
        <v>9</v>
      </c>
      <c r="B102" s="10" t="n">
        <v>1</v>
      </c>
      <c r="C102" s="10"/>
      <c r="D102" s="10" t="s">
        <v>211</v>
      </c>
      <c r="E102" s="11" t="s">
        <v>212</v>
      </c>
      <c r="F102" s="10" t="n">
        <f aca="false">COUNTIF(W102:HL102,"e")</f>
        <v>0</v>
      </c>
      <c r="G102" s="10" t="n">
        <f aca="false">COUNTIF(W102:HL102,"z")</f>
        <v>1</v>
      </c>
      <c r="H102" s="10" t="n">
        <f aca="false">SUM(I102:S102)</f>
        <v>15</v>
      </c>
      <c r="I102" s="10" t="n">
        <f aca="false">W102+AV102+BU102+CT102+DS102+ER102+FQ102+GP102</f>
        <v>15</v>
      </c>
      <c r="J102" s="10" t="n">
        <f aca="false">Y102+AX102+BW102+CV102+DU102+ET102+FS102+GR102</f>
        <v>0</v>
      </c>
      <c r="K102" s="10" t="n">
        <f aca="false">AA102+AZ102+BY102+CX102+DW102+EV102+FU102+GT102</f>
        <v>0</v>
      </c>
      <c r="L102" s="10" t="n">
        <f aca="false">AC102+BB102+CA102+CZ102+DY102+EX102+FW102+GV102</f>
        <v>0</v>
      </c>
      <c r="M102" s="10" t="n">
        <f aca="false">AF102+BE102+CD102+DC102+EB102+FA102+FZ102+GY102</f>
        <v>0</v>
      </c>
      <c r="N102" s="10" t="n">
        <f aca="false">AH102+BG102+CF102+DE102+ED102+FC102+GB102+HA102</f>
        <v>0</v>
      </c>
      <c r="O102" s="10" t="n">
        <f aca="false">AJ102+BI102+CH102+DG102+EF102+FE102+GD102+HC102</f>
        <v>0</v>
      </c>
      <c r="P102" s="10" t="n">
        <f aca="false">AL102+BK102+CJ102+DI102+EH102+FG102+GF102+HE102</f>
        <v>0</v>
      </c>
      <c r="Q102" s="10" t="n">
        <f aca="false">AN102+BM102+CL102+DK102+EJ102+FI102+GH102+HG102</f>
        <v>0</v>
      </c>
      <c r="R102" s="10" t="n">
        <f aca="false">AP102+BO102+CN102+DM102+EL102+FK102+GJ102+HI102</f>
        <v>0</v>
      </c>
      <c r="S102" s="10" t="n">
        <f aca="false">AR102+BQ102+CP102+DO102+EN102+FM102+GL102+HK102</f>
        <v>0</v>
      </c>
      <c r="T102" s="12" t="n">
        <f aca="false">AU102+BT102+CS102+DR102+EQ102+FP102+GO102+HN102</f>
        <v>1</v>
      </c>
      <c r="U102" s="12" t="n">
        <f aca="false">AT102+BS102+CR102+DQ102+EP102+FO102+GN102+HM102</f>
        <v>0</v>
      </c>
      <c r="V102" s="12" t="n">
        <v>0.6</v>
      </c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3"/>
      <c r="AO102" s="14"/>
      <c r="AP102" s="13"/>
      <c r="AQ102" s="14"/>
      <c r="AR102" s="13"/>
      <c r="AS102" s="14"/>
      <c r="AT102" s="12"/>
      <c r="AU102" s="12" t="n">
        <f aca="false">AE102+AT102</f>
        <v>0</v>
      </c>
      <c r="AV102" s="13"/>
      <c r="AW102" s="14"/>
      <c r="AX102" s="13"/>
      <c r="AY102" s="14"/>
      <c r="AZ102" s="13"/>
      <c r="BA102" s="14"/>
      <c r="BB102" s="13"/>
      <c r="BC102" s="14"/>
      <c r="BD102" s="12"/>
      <c r="BE102" s="13"/>
      <c r="BF102" s="14"/>
      <c r="BG102" s="13"/>
      <c r="BH102" s="14"/>
      <c r="BI102" s="13"/>
      <c r="BJ102" s="14"/>
      <c r="BK102" s="13"/>
      <c r="BL102" s="14"/>
      <c r="BM102" s="13"/>
      <c r="BN102" s="14"/>
      <c r="BO102" s="13"/>
      <c r="BP102" s="14"/>
      <c r="BQ102" s="13"/>
      <c r="BR102" s="14"/>
      <c r="BS102" s="12"/>
      <c r="BT102" s="12" t="n">
        <f aca="false">BD102+BS102</f>
        <v>0</v>
      </c>
      <c r="BU102" s="13"/>
      <c r="BV102" s="14"/>
      <c r="BW102" s="13"/>
      <c r="BX102" s="14"/>
      <c r="BY102" s="13"/>
      <c r="BZ102" s="14"/>
      <c r="CA102" s="13"/>
      <c r="CB102" s="14"/>
      <c r="CC102" s="12"/>
      <c r="CD102" s="13"/>
      <c r="CE102" s="14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3"/>
      <c r="CQ102" s="14"/>
      <c r="CR102" s="12"/>
      <c r="CS102" s="12" t="n">
        <f aca="false">CC102+CR102</f>
        <v>0</v>
      </c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3"/>
      <c r="DJ102" s="14"/>
      <c r="DK102" s="13"/>
      <c r="DL102" s="14"/>
      <c r="DM102" s="13"/>
      <c r="DN102" s="14"/>
      <c r="DO102" s="13"/>
      <c r="DP102" s="14"/>
      <c r="DQ102" s="12"/>
      <c r="DR102" s="12" t="n">
        <f aca="false">DB102+DQ102</f>
        <v>0</v>
      </c>
      <c r="DS102" s="13"/>
      <c r="DT102" s="14"/>
      <c r="DU102" s="13"/>
      <c r="DV102" s="14"/>
      <c r="DW102" s="13"/>
      <c r="DX102" s="14"/>
      <c r="DY102" s="13"/>
      <c r="DZ102" s="14"/>
      <c r="EA102" s="12"/>
      <c r="EB102" s="13"/>
      <c r="EC102" s="14"/>
      <c r="ED102" s="13"/>
      <c r="EE102" s="14"/>
      <c r="EF102" s="13"/>
      <c r="EG102" s="14"/>
      <c r="EH102" s="13"/>
      <c r="EI102" s="14"/>
      <c r="EJ102" s="13"/>
      <c r="EK102" s="14"/>
      <c r="EL102" s="13"/>
      <c r="EM102" s="14"/>
      <c r="EN102" s="13"/>
      <c r="EO102" s="14"/>
      <c r="EP102" s="12"/>
      <c r="EQ102" s="12" t="n">
        <f aca="false">EA102+EP102</f>
        <v>0</v>
      </c>
      <c r="ER102" s="13"/>
      <c r="ES102" s="14"/>
      <c r="ET102" s="13"/>
      <c r="EU102" s="14"/>
      <c r="EV102" s="13"/>
      <c r="EW102" s="14"/>
      <c r="EX102" s="13"/>
      <c r="EY102" s="14"/>
      <c r="EZ102" s="12"/>
      <c r="FA102" s="13"/>
      <c r="FB102" s="14"/>
      <c r="FC102" s="13"/>
      <c r="FD102" s="14"/>
      <c r="FE102" s="13"/>
      <c r="FF102" s="14"/>
      <c r="FG102" s="13"/>
      <c r="FH102" s="14"/>
      <c r="FI102" s="13"/>
      <c r="FJ102" s="14"/>
      <c r="FK102" s="13"/>
      <c r="FL102" s="14"/>
      <c r="FM102" s="13"/>
      <c r="FN102" s="14"/>
      <c r="FO102" s="12"/>
      <c r="FP102" s="12" t="n">
        <f aca="false">EZ102+FO102</f>
        <v>0</v>
      </c>
      <c r="FQ102" s="13"/>
      <c r="FR102" s="14"/>
      <c r="FS102" s="13"/>
      <c r="FT102" s="14"/>
      <c r="FU102" s="13"/>
      <c r="FV102" s="14"/>
      <c r="FW102" s="13"/>
      <c r="FX102" s="14"/>
      <c r="FY102" s="12"/>
      <c r="FZ102" s="13"/>
      <c r="GA102" s="14"/>
      <c r="GB102" s="13"/>
      <c r="GC102" s="14"/>
      <c r="GD102" s="13"/>
      <c r="GE102" s="14"/>
      <c r="GF102" s="13"/>
      <c r="GG102" s="14"/>
      <c r="GH102" s="13"/>
      <c r="GI102" s="14"/>
      <c r="GJ102" s="13"/>
      <c r="GK102" s="14"/>
      <c r="GL102" s="13"/>
      <c r="GM102" s="14"/>
      <c r="GN102" s="12"/>
      <c r="GO102" s="12" t="n">
        <f aca="false">FY102+GN102</f>
        <v>0</v>
      </c>
      <c r="GP102" s="13" t="n">
        <v>15</v>
      </c>
      <c r="GQ102" s="14" t="s">
        <v>62</v>
      </c>
      <c r="GR102" s="13"/>
      <c r="GS102" s="14"/>
      <c r="GT102" s="13"/>
      <c r="GU102" s="14"/>
      <c r="GV102" s="13"/>
      <c r="GW102" s="14"/>
      <c r="GX102" s="12" t="n">
        <v>1</v>
      </c>
      <c r="GY102" s="13"/>
      <c r="GZ102" s="14"/>
      <c r="HA102" s="13"/>
      <c r="HB102" s="14"/>
      <c r="HC102" s="13"/>
      <c r="HD102" s="14"/>
      <c r="HE102" s="13"/>
      <c r="HF102" s="14"/>
      <c r="HG102" s="13"/>
      <c r="HH102" s="14"/>
      <c r="HI102" s="13"/>
      <c r="HJ102" s="14"/>
      <c r="HK102" s="13"/>
      <c r="HL102" s="14"/>
      <c r="HM102" s="12"/>
      <c r="HN102" s="12" t="n">
        <f aca="false">GX102+HM102</f>
        <v>1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13</v>
      </c>
      <c r="E103" s="11" t="s">
        <v>214</v>
      </c>
      <c r="F103" s="10" t="n">
        <f aca="false">COUNTIF(W103:HL103,"e")</f>
        <v>1</v>
      </c>
      <c r="G103" s="10" t="n">
        <f aca="false">COUNTIF(W103:HL103,"z")</f>
        <v>2</v>
      </c>
      <c r="H103" s="10" t="n">
        <f aca="false">SUM(I103:S103)</f>
        <v>60</v>
      </c>
      <c r="I103" s="10" t="n">
        <f aca="false">W103+AV103+BU103+CT103+DS103+ER103+FQ103+GP103</f>
        <v>30</v>
      </c>
      <c r="J103" s="10" t="n">
        <f aca="false">Y103+AX103+BW103+CV103+DU103+ET103+FS103+GR103</f>
        <v>15</v>
      </c>
      <c r="K103" s="10" t="n">
        <f aca="false">AA103+AZ103+BY103+CX103+DW103+EV103+FU103+GT103</f>
        <v>0</v>
      </c>
      <c r="L103" s="10" t="n">
        <f aca="false">AC103+BB103+CA103+CZ103+DY103+EX103+FW103+GV103</f>
        <v>0</v>
      </c>
      <c r="M103" s="10" t="n">
        <f aca="false">AF103+BE103+CD103+DC103+EB103+FA103+FZ103+GY103</f>
        <v>0</v>
      </c>
      <c r="N103" s="10" t="n">
        <f aca="false">AH103+BG103+CF103+DE103+ED103+FC103+GB103+HA103</f>
        <v>15</v>
      </c>
      <c r="O103" s="10" t="n">
        <f aca="false">AJ103+BI103+CH103+DG103+EF103+FE103+GD103+HC103</f>
        <v>0</v>
      </c>
      <c r="P103" s="10" t="n">
        <f aca="false">AL103+BK103+CJ103+DI103+EH103+FG103+GF103+HE103</f>
        <v>0</v>
      </c>
      <c r="Q103" s="10" t="n">
        <f aca="false">AN103+BM103+CL103+DK103+EJ103+FI103+GH103+HG103</f>
        <v>0</v>
      </c>
      <c r="R103" s="10" t="n">
        <f aca="false">AP103+BO103+CN103+DM103+EL103+FK103+GJ103+HI103</f>
        <v>0</v>
      </c>
      <c r="S103" s="10" t="n">
        <f aca="false">AR103+BQ103+CP103+DO103+EN103+FM103+GL103+HK103</f>
        <v>0</v>
      </c>
      <c r="T103" s="12" t="n">
        <f aca="false">AU103+BT103+CS103+DR103+EQ103+FP103+GO103+HN103</f>
        <v>5</v>
      </c>
      <c r="U103" s="12" t="n">
        <f aca="false">AT103+BS103+CR103+DQ103+EP103+FO103+GN103+HM103</f>
        <v>1</v>
      </c>
      <c r="V103" s="12" t="n">
        <v>2.9</v>
      </c>
      <c r="W103" s="13" t="n">
        <v>30</v>
      </c>
      <c r="X103" s="14" t="s">
        <v>66</v>
      </c>
      <c r="Y103" s="13" t="n">
        <v>15</v>
      </c>
      <c r="Z103" s="14" t="s">
        <v>62</v>
      </c>
      <c r="AA103" s="13"/>
      <c r="AB103" s="14"/>
      <c r="AC103" s="13"/>
      <c r="AD103" s="14"/>
      <c r="AE103" s="12" t="n">
        <v>4</v>
      </c>
      <c r="AF103" s="13"/>
      <c r="AG103" s="14"/>
      <c r="AH103" s="13" t="n">
        <v>15</v>
      </c>
      <c r="AI103" s="14" t="s">
        <v>62</v>
      </c>
      <c r="AJ103" s="13"/>
      <c r="AK103" s="14"/>
      <c r="AL103" s="13"/>
      <c r="AM103" s="14"/>
      <c r="AN103" s="13"/>
      <c r="AO103" s="14"/>
      <c r="AP103" s="13"/>
      <c r="AQ103" s="14"/>
      <c r="AR103" s="13"/>
      <c r="AS103" s="14"/>
      <c r="AT103" s="12" t="n">
        <v>1</v>
      </c>
      <c r="AU103" s="12" t="n">
        <f aca="false">AE103+AT103</f>
        <v>5</v>
      </c>
      <c r="AV103" s="13"/>
      <c r="AW103" s="14"/>
      <c r="AX103" s="13"/>
      <c r="AY103" s="14"/>
      <c r="AZ103" s="13"/>
      <c r="BA103" s="14"/>
      <c r="BB103" s="13"/>
      <c r="BC103" s="14"/>
      <c r="BD103" s="12"/>
      <c r="BE103" s="13"/>
      <c r="BF103" s="14"/>
      <c r="BG103" s="13"/>
      <c r="BH103" s="14"/>
      <c r="BI103" s="13"/>
      <c r="BJ103" s="14"/>
      <c r="BK103" s="13"/>
      <c r="BL103" s="14"/>
      <c r="BM103" s="13"/>
      <c r="BN103" s="14"/>
      <c r="BO103" s="13"/>
      <c r="BP103" s="14"/>
      <c r="BQ103" s="13"/>
      <c r="BR103" s="14"/>
      <c r="BS103" s="12"/>
      <c r="BT103" s="12" t="n">
        <f aca="false">BD103+BS103</f>
        <v>0</v>
      </c>
      <c r="BU103" s="13"/>
      <c r="BV103" s="14"/>
      <c r="BW103" s="13"/>
      <c r="BX103" s="14"/>
      <c r="BY103" s="13"/>
      <c r="BZ103" s="14"/>
      <c r="CA103" s="13"/>
      <c r="CB103" s="14"/>
      <c r="CC103" s="12"/>
      <c r="CD103" s="13"/>
      <c r="CE103" s="14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3"/>
      <c r="CQ103" s="14"/>
      <c r="CR103" s="12"/>
      <c r="CS103" s="12" t="n">
        <f aca="false">CC103+CR103</f>
        <v>0</v>
      </c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3"/>
      <c r="DJ103" s="14"/>
      <c r="DK103" s="13"/>
      <c r="DL103" s="14"/>
      <c r="DM103" s="13"/>
      <c r="DN103" s="14"/>
      <c r="DO103" s="13"/>
      <c r="DP103" s="14"/>
      <c r="DQ103" s="12"/>
      <c r="DR103" s="12" t="n">
        <f aca="false">DB103+DQ103</f>
        <v>0</v>
      </c>
      <c r="DS103" s="13"/>
      <c r="DT103" s="14"/>
      <c r="DU103" s="13"/>
      <c r="DV103" s="14"/>
      <c r="DW103" s="13"/>
      <c r="DX103" s="14"/>
      <c r="DY103" s="13"/>
      <c r="DZ103" s="14"/>
      <c r="EA103" s="12"/>
      <c r="EB103" s="13"/>
      <c r="EC103" s="14"/>
      <c r="ED103" s="13"/>
      <c r="EE103" s="14"/>
      <c r="EF103" s="13"/>
      <c r="EG103" s="14"/>
      <c r="EH103" s="13"/>
      <c r="EI103" s="14"/>
      <c r="EJ103" s="13"/>
      <c r="EK103" s="14"/>
      <c r="EL103" s="13"/>
      <c r="EM103" s="14"/>
      <c r="EN103" s="13"/>
      <c r="EO103" s="14"/>
      <c r="EP103" s="12"/>
      <c r="EQ103" s="12" t="n">
        <f aca="false">EA103+EP103</f>
        <v>0</v>
      </c>
      <c r="ER103" s="13"/>
      <c r="ES103" s="14"/>
      <c r="ET103" s="13"/>
      <c r="EU103" s="14"/>
      <c r="EV103" s="13"/>
      <c r="EW103" s="14"/>
      <c r="EX103" s="13"/>
      <c r="EY103" s="14"/>
      <c r="EZ103" s="12"/>
      <c r="FA103" s="13"/>
      <c r="FB103" s="14"/>
      <c r="FC103" s="13"/>
      <c r="FD103" s="14"/>
      <c r="FE103" s="13"/>
      <c r="FF103" s="14"/>
      <c r="FG103" s="13"/>
      <c r="FH103" s="14"/>
      <c r="FI103" s="13"/>
      <c r="FJ103" s="14"/>
      <c r="FK103" s="13"/>
      <c r="FL103" s="14"/>
      <c r="FM103" s="13"/>
      <c r="FN103" s="14"/>
      <c r="FO103" s="12"/>
      <c r="FP103" s="12" t="n">
        <f aca="false">EZ103+FO103</f>
        <v>0</v>
      </c>
      <c r="FQ103" s="13"/>
      <c r="FR103" s="14"/>
      <c r="FS103" s="13"/>
      <c r="FT103" s="14"/>
      <c r="FU103" s="13"/>
      <c r="FV103" s="14"/>
      <c r="FW103" s="13"/>
      <c r="FX103" s="14"/>
      <c r="FY103" s="12"/>
      <c r="FZ103" s="13"/>
      <c r="GA103" s="14"/>
      <c r="GB103" s="13"/>
      <c r="GC103" s="14"/>
      <c r="GD103" s="13"/>
      <c r="GE103" s="14"/>
      <c r="GF103" s="13"/>
      <c r="GG103" s="14"/>
      <c r="GH103" s="13"/>
      <c r="GI103" s="14"/>
      <c r="GJ103" s="13"/>
      <c r="GK103" s="14"/>
      <c r="GL103" s="13"/>
      <c r="GM103" s="14"/>
      <c r="GN103" s="12"/>
      <c r="GO103" s="12" t="n">
        <f aca="false">FY103+GN103</f>
        <v>0</v>
      </c>
      <c r="GP103" s="13"/>
      <c r="GQ103" s="14"/>
      <c r="GR103" s="13"/>
      <c r="GS103" s="14"/>
      <c r="GT103" s="13"/>
      <c r="GU103" s="14"/>
      <c r="GV103" s="13"/>
      <c r="GW103" s="14"/>
      <c r="GX103" s="12"/>
      <c r="GY103" s="13"/>
      <c r="GZ103" s="14"/>
      <c r="HA103" s="13"/>
      <c r="HB103" s="14"/>
      <c r="HC103" s="13"/>
      <c r="HD103" s="14"/>
      <c r="HE103" s="13"/>
      <c r="HF103" s="14"/>
      <c r="HG103" s="13"/>
      <c r="HH103" s="14"/>
      <c r="HI103" s="13"/>
      <c r="HJ103" s="14"/>
      <c r="HK103" s="13"/>
      <c r="HL103" s="14"/>
      <c r="HM103" s="12"/>
      <c r="HN103" s="12" t="n">
        <f aca="false">GX103+HM103</f>
        <v>0</v>
      </c>
    </row>
    <row r="104" customFormat="false" ht="12.75" hidden="false" customHeight="false" outlineLevel="0" collapsed="false">
      <c r="A104" s="10" t="n">
        <v>12</v>
      </c>
      <c r="B104" s="10" t="n">
        <v>1</v>
      </c>
      <c r="C104" s="10"/>
      <c r="D104" s="10" t="s">
        <v>215</v>
      </c>
      <c r="E104" s="11" t="s">
        <v>216</v>
      </c>
      <c r="F104" s="10" t="n">
        <f aca="false">COUNTIF(W104:HL104,"e")</f>
        <v>0</v>
      </c>
      <c r="G104" s="10" t="n">
        <f aca="false">COUNTIF(W104:HL104,"z")</f>
        <v>3</v>
      </c>
      <c r="H104" s="10" t="n">
        <f aca="false">SUM(I104:S104)</f>
        <v>60</v>
      </c>
      <c r="I104" s="10" t="n">
        <f aca="false">W104+AV104+BU104+CT104+DS104+ER104+FQ104+GP104</f>
        <v>30</v>
      </c>
      <c r="J104" s="10" t="n">
        <f aca="false">Y104+AX104+BW104+CV104+DU104+ET104+FS104+GR104</f>
        <v>15</v>
      </c>
      <c r="K104" s="10" t="n">
        <f aca="false">AA104+AZ104+BY104+CX104+DW104+EV104+FU104+GT104</f>
        <v>0</v>
      </c>
      <c r="L104" s="10" t="n">
        <f aca="false">AC104+BB104+CA104+CZ104+DY104+EX104+FW104+GV104</f>
        <v>0</v>
      </c>
      <c r="M104" s="10" t="n">
        <f aca="false">AF104+BE104+CD104+DC104+EB104+FA104+FZ104+GY104</f>
        <v>0</v>
      </c>
      <c r="N104" s="10" t="n">
        <f aca="false">AH104+BG104+CF104+DE104+ED104+FC104+GB104+HA104</f>
        <v>15</v>
      </c>
      <c r="O104" s="10" t="n">
        <f aca="false">AJ104+BI104+CH104+DG104+EF104+FE104+GD104+HC104</f>
        <v>0</v>
      </c>
      <c r="P104" s="10" t="n">
        <f aca="false">AL104+BK104+CJ104+DI104+EH104+FG104+GF104+HE104</f>
        <v>0</v>
      </c>
      <c r="Q104" s="10" t="n">
        <f aca="false">AN104+BM104+CL104+DK104+EJ104+FI104+GH104+HG104</f>
        <v>0</v>
      </c>
      <c r="R104" s="10" t="n">
        <f aca="false">AP104+BO104+CN104+DM104+EL104+FK104+GJ104+HI104</f>
        <v>0</v>
      </c>
      <c r="S104" s="10" t="n">
        <f aca="false">AR104+BQ104+CP104+DO104+EN104+FM104+GL104+HK104</f>
        <v>0</v>
      </c>
      <c r="T104" s="12" t="n">
        <f aca="false">AU104+BT104+CS104+DR104+EQ104+FP104+GO104+HN104</f>
        <v>5</v>
      </c>
      <c r="U104" s="12" t="n">
        <f aca="false">AT104+BS104+CR104+DQ104+EP104+FO104+GN104+HM104</f>
        <v>1</v>
      </c>
      <c r="V104" s="12" t="n">
        <v>3</v>
      </c>
      <c r="W104" s="13" t="n">
        <v>30</v>
      </c>
      <c r="X104" s="14" t="s">
        <v>62</v>
      </c>
      <c r="Y104" s="13" t="n">
        <v>15</v>
      </c>
      <c r="Z104" s="14" t="s">
        <v>62</v>
      </c>
      <c r="AA104" s="13"/>
      <c r="AB104" s="14"/>
      <c r="AC104" s="13"/>
      <c r="AD104" s="14"/>
      <c r="AE104" s="12" t="n">
        <v>4</v>
      </c>
      <c r="AF104" s="13"/>
      <c r="AG104" s="14"/>
      <c r="AH104" s="13" t="n">
        <v>15</v>
      </c>
      <c r="AI104" s="14" t="s">
        <v>62</v>
      </c>
      <c r="AJ104" s="13"/>
      <c r="AK104" s="14"/>
      <c r="AL104" s="13"/>
      <c r="AM104" s="14"/>
      <c r="AN104" s="13"/>
      <c r="AO104" s="14"/>
      <c r="AP104" s="13"/>
      <c r="AQ104" s="14"/>
      <c r="AR104" s="13"/>
      <c r="AS104" s="14"/>
      <c r="AT104" s="12" t="n">
        <v>1</v>
      </c>
      <c r="AU104" s="12" t="n">
        <f aca="false">AE104+AT104</f>
        <v>5</v>
      </c>
      <c r="AV104" s="13"/>
      <c r="AW104" s="14"/>
      <c r="AX104" s="13"/>
      <c r="AY104" s="14"/>
      <c r="AZ104" s="13"/>
      <c r="BA104" s="14"/>
      <c r="BB104" s="13"/>
      <c r="BC104" s="14"/>
      <c r="BD104" s="12"/>
      <c r="BE104" s="13"/>
      <c r="BF104" s="14"/>
      <c r="BG104" s="13"/>
      <c r="BH104" s="14"/>
      <c r="BI104" s="13"/>
      <c r="BJ104" s="14"/>
      <c r="BK104" s="13"/>
      <c r="BL104" s="14"/>
      <c r="BM104" s="13"/>
      <c r="BN104" s="14"/>
      <c r="BO104" s="13"/>
      <c r="BP104" s="14"/>
      <c r="BQ104" s="13"/>
      <c r="BR104" s="14"/>
      <c r="BS104" s="12"/>
      <c r="BT104" s="12" t="n">
        <f aca="false">BD104+BS104</f>
        <v>0</v>
      </c>
      <c r="BU104" s="13"/>
      <c r="BV104" s="14"/>
      <c r="BW104" s="13"/>
      <c r="BX104" s="14"/>
      <c r="BY104" s="13"/>
      <c r="BZ104" s="14"/>
      <c r="CA104" s="13"/>
      <c r="CB104" s="14"/>
      <c r="CC104" s="12"/>
      <c r="CD104" s="13"/>
      <c r="CE104" s="14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3"/>
      <c r="CQ104" s="14"/>
      <c r="CR104" s="12"/>
      <c r="CS104" s="12" t="n">
        <f aca="false">CC104+CR104</f>
        <v>0</v>
      </c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3"/>
      <c r="DJ104" s="14"/>
      <c r="DK104" s="13"/>
      <c r="DL104" s="14"/>
      <c r="DM104" s="13"/>
      <c r="DN104" s="14"/>
      <c r="DO104" s="13"/>
      <c r="DP104" s="14"/>
      <c r="DQ104" s="12"/>
      <c r="DR104" s="12" t="n">
        <f aca="false">DB104+DQ104</f>
        <v>0</v>
      </c>
      <c r="DS104" s="13"/>
      <c r="DT104" s="14"/>
      <c r="DU104" s="13"/>
      <c r="DV104" s="14"/>
      <c r="DW104" s="13"/>
      <c r="DX104" s="14"/>
      <c r="DY104" s="13"/>
      <c r="DZ104" s="14"/>
      <c r="EA104" s="12"/>
      <c r="EB104" s="13"/>
      <c r="EC104" s="14"/>
      <c r="ED104" s="13"/>
      <c r="EE104" s="14"/>
      <c r="EF104" s="13"/>
      <c r="EG104" s="14"/>
      <c r="EH104" s="13"/>
      <c r="EI104" s="14"/>
      <c r="EJ104" s="13"/>
      <c r="EK104" s="14"/>
      <c r="EL104" s="13"/>
      <c r="EM104" s="14"/>
      <c r="EN104" s="13"/>
      <c r="EO104" s="14"/>
      <c r="EP104" s="12"/>
      <c r="EQ104" s="12" t="n">
        <f aca="false">EA104+EP104</f>
        <v>0</v>
      </c>
      <c r="ER104" s="13"/>
      <c r="ES104" s="14"/>
      <c r="ET104" s="13"/>
      <c r="EU104" s="14"/>
      <c r="EV104" s="13"/>
      <c r="EW104" s="14"/>
      <c r="EX104" s="13"/>
      <c r="EY104" s="14"/>
      <c r="EZ104" s="12"/>
      <c r="FA104" s="13"/>
      <c r="FB104" s="14"/>
      <c r="FC104" s="13"/>
      <c r="FD104" s="14"/>
      <c r="FE104" s="13"/>
      <c r="FF104" s="14"/>
      <c r="FG104" s="13"/>
      <c r="FH104" s="14"/>
      <c r="FI104" s="13"/>
      <c r="FJ104" s="14"/>
      <c r="FK104" s="13"/>
      <c r="FL104" s="14"/>
      <c r="FM104" s="13"/>
      <c r="FN104" s="14"/>
      <c r="FO104" s="12"/>
      <c r="FP104" s="12" t="n">
        <f aca="false">EZ104+FO104</f>
        <v>0</v>
      </c>
      <c r="FQ104" s="13"/>
      <c r="FR104" s="14"/>
      <c r="FS104" s="13"/>
      <c r="FT104" s="14"/>
      <c r="FU104" s="13"/>
      <c r="FV104" s="14"/>
      <c r="FW104" s="13"/>
      <c r="FX104" s="14"/>
      <c r="FY104" s="12"/>
      <c r="FZ104" s="13"/>
      <c r="GA104" s="14"/>
      <c r="GB104" s="13"/>
      <c r="GC104" s="14"/>
      <c r="GD104" s="13"/>
      <c r="GE104" s="14"/>
      <c r="GF104" s="13"/>
      <c r="GG104" s="14"/>
      <c r="GH104" s="13"/>
      <c r="GI104" s="14"/>
      <c r="GJ104" s="13"/>
      <c r="GK104" s="14"/>
      <c r="GL104" s="13"/>
      <c r="GM104" s="14"/>
      <c r="GN104" s="12"/>
      <c r="GO104" s="12" t="n">
        <f aca="false">FY104+GN104</f>
        <v>0</v>
      </c>
      <c r="GP104" s="13"/>
      <c r="GQ104" s="14"/>
      <c r="GR104" s="13"/>
      <c r="GS104" s="14"/>
      <c r="GT104" s="13"/>
      <c r="GU104" s="14"/>
      <c r="GV104" s="13"/>
      <c r="GW104" s="14"/>
      <c r="GX104" s="12"/>
      <c r="GY104" s="13"/>
      <c r="GZ104" s="14"/>
      <c r="HA104" s="13"/>
      <c r="HB104" s="14"/>
      <c r="HC104" s="13"/>
      <c r="HD104" s="14"/>
      <c r="HE104" s="13"/>
      <c r="HF104" s="14"/>
      <c r="HG104" s="13"/>
      <c r="HH104" s="14"/>
      <c r="HI104" s="13"/>
      <c r="HJ104" s="14"/>
      <c r="HK104" s="13"/>
      <c r="HL104" s="14"/>
      <c r="HM104" s="12"/>
      <c r="HN104" s="12" t="n">
        <f aca="false">GX104+HM104</f>
        <v>0</v>
      </c>
    </row>
    <row r="105" customFormat="false" ht="12.75" hidden="false" customHeight="false" outlineLevel="0" collapsed="false">
      <c r="A105" s="10" t="n">
        <v>13</v>
      </c>
      <c r="B105" s="10" t="n">
        <v>1</v>
      </c>
      <c r="C105" s="10"/>
      <c r="D105" s="10" t="s">
        <v>217</v>
      </c>
      <c r="E105" s="11" t="s">
        <v>218</v>
      </c>
      <c r="F105" s="10" t="n">
        <f aca="false">COUNTIF(W105:HL105,"e")</f>
        <v>0</v>
      </c>
      <c r="G105" s="10" t="n">
        <f aca="false">COUNTIF(W105:HL105,"z")</f>
        <v>2</v>
      </c>
      <c r="H105" s="10" t="n">
        <f aca="false">SUM(I105:S105)</f>
        <v>30</v>
      </c>
      <c r="I105" s="10" t="n">
        <f aca="false">W105+AV105+BU105+CT105+DS105+ER105+FQ105+GP105</f>
        <v>15</v>
      </c>
      <c r="J105" s="10" t="n">
        <f aca="false">Y105+AX105+BW105+CV105+DU105+ET105+FS105+GR105</f>
        <v>15</v>
      </c>
      <c r="K105" s="10" t="n">
        <f aca="false">AA105+AZ105+BY105+CX105+DW105+EV105+FU105+GT105</f>
        <v>0</v>
      </c>
      <c r="L105" s="10" t="n">
        <f aca="false">AC105+BB105+CA105+CZ105+DY105+EX105+FW105+GV105</f>
        <v>0</v>
      </c>
      <c r="M105" s="10" t="n">
        <f aca="false">AF105+BE105+CD105+DC105+EB105+FA105+FZ105+GY105</f>
        <v>0</v>
      </c>
      <c r="N105" s="10" t="n">
        <f aca="false">AH105+BG105+CF105+DE105+ED105+FC105+GB105+HA105</f>
        <v>0</v>
      </c>
      <c r="O105" s="10" t="n">
        <f aca="false">AJ105+BI105+CH105+DG105+EF105+FE105+GD105+HC105</f>
        <v>0</v>
      </c>
      <c r="P105" s="10" t="n">
        <f aca="false">AL105+BK105+CJ105+DI105+EH105+FG105+GF105+HE105</f>
        <v>0</v>
      </c>
      <c r="Q105" s="10" t="n">
        <f aca="false">AN105+BM105+CL105+DK105+EJ105+FI105+GH105+HG105</f>
        <v>0</v>
      </c>
      <c r="R105" s="10" t="n">
        <f aca="false">AP105+BO105+CN105+DM105+EL105+FK105+GJ105+HI105</f>
        <v>0</v>
      </c>
      <c r="S105" s="10" t="n">
        <f aca="false">AR105+BQ105+CP105+DO105+EN105+FM105+GL105+HK105</f>
        <v>0</v>
      </c>
      <c r="T105" s="12" t="n">
        <f aca="false">AU105+BT105+CS105+DR105+EQ105+FP105+GO105+HN105</f>
        <v>3</v>
      </c>
      <c r="U105" s="12" t="n">
        <f aca="false">AT105+BS105+CR105+DQ105+EP105+FO105+GN105+HM105</f>
        <v>0</v>
      </c>
      <c r="V105" s="12" t="n">
        <v>1.4</v>
      </c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3"/>
      <c r="AO105" s="14"/>
      <c r="AP105" s="13"/>
      <c r="AQ105" s="14"/>
      <c r="AR105" s="13"/>
      <c r="AS105" s="14"/>
      <c r="AT105" s="12"/>
      <c r="AU105" s="12" t="n">
        <f aca="false">AE105+AT105</f>
        <v>0</v>
      </c>
      <c r="AV105" s="13" t="n">
        <v>15</v>
      </c>
      <c r="AW105" s="14" t="s">
        <v>62</v>
      </c>
      <c r="AX105" s="13" t="n">
        <v>15</v>
      </c>
      <c r="AY105" s="14" t="s">
        <v>62</v>
      </c>
      <c r="AZ105" s="13"/>
      <c r="BA105" s="14"/>
      <c r="BB105" s="13"/>
      <c r="BC105" s="14"/>
      <c r="BD105" s="12" t="n">
        <v>3</v>
      </c>
      <c r="BE105" s="13"/>
      <c r="BF105" s="14"/>
      <c r="BG105" s="13"/>
      <c r="BH105" s="14"/>
      <c r="BI105" s="13"/>
      <c r="BJ105" s="14"/>
      <c r="BK105" s="13"/>
      <c r="BL105" s="14"/>
      <c r="BM105" s="13"/>
      <c r="BN105" s="14"/>
      <c r="BO105" s="13"/>
      <c r="BP105" s="14"/>
      <c r="BQ105" s="13"/>
      <c r="BR105" s="14"/>
      <c r="BS105" s="12"/>
      <c r="BT105" s="12" t="n">
        <f aca="false">BD105+BS105</f>
        <v>3</v>
      </c>
      <c r="BU105" s="13"/>
      <c r="BV105" s="14"/>
      <c r="BW105" s="13"/>
      <c r="BX105" s="14"/>
      <c r="BY105" s="13"/>
      <c r="BZ105" s="14"/>
      <c r="CA105" s="13"/>
      <c r="CB105" s="14"/>
      <c r="CC105" s="12"/>
      <c r="CD105" s="13"/>
      <c r="CE105" s="14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3"/>
      <c r="CQ105" s="14"/>
      <c r="CR105" s="12"/>
      <c r="CS105" s="12" t="n">
        <f aca="false">CC105+CR105</f>
        <v>0</v>
      </c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3"/>
      <c r="DJ105" s="14"/>
      <c r="DK105" s="13"/>
      <c r="DL105" s="14"/>
      <c r="DM105" s="13"/>
      <c r="DN105" s="14"/>
      <c r="DO105" s="13"/>
      <c r="DP105" s="14"/>
      <c r="DQ105" s="12"/>
      <c r="DR105" s="12" t="n">
        <f aca="false">DB105+DQ105</f>
        <v>0</v>
      </c>
      <c r="DS105" s="13"/>
      <c r="DT105" s="14"/>
      <c r="DU105" s="13"/>
      <c r="DV105" s="14"/>
      <c r="DW105" s="13"/>
      <c r="DX105" s="14"/>
      <c r="DY105" s="13"/>
      <c r="DZ105" s="14"/>
      <c r="EA105" s="12"/>
      <c r="EB105" s="13"/>
      <c r="EC105" s="14"/>
      <c r="ED105" s="13"/>
      <c r="EE105" s="14"/>
      <c r="EF105" s="13"/>
      <c r="EG105" s="14"/>
      <c r="EH105" s="13"/>
      <c r="EI105" s="14"/>
      <c r="EJ105" s="13"/>
      <c r="EK105" s="14"/>
      <c r="EL105" s="13"/>
      <c r="EM105" s="14"/>
      <c r="EN105" s="13"/>
      <c r="EO105" s="14"/>
      <c r="EP105" s="12"/>
      <c r="EQ105" s="12" t="n">
        <f aca="false">EA105+EP105</f>
        <v>0</v>
      </c>
      <c r="ER105" s="13"/>
      <c r="ES105" s="14"/>
      <c r="ET105" s="13"/>
      <c r="EU105" s="14"/>
      <c r="EV105" s="13"/>
      <c r="EW105" s="14"/>
      <c r="EX105" s="13"/>
      <c r="EY105" s="14"/>
      <c r="EZ105" s="12"/>
      <c r="FA105" s="13"/>
      <c r="FB105" s="14"/>
      <c r="FC105" s="13"/>
      <c r="FD105" s="14"/>
      <c r="FE105" s="13"/>
      <c r="FF105" s="14"/>
      <c r="FG105" s="13"/>
      <c r="FH105" s="14"/>
      <c r="FI105" s="13"/>
      <c r="FJ105" s="14"/>
      <c r="FK105" s="13"/>
      <c r="FL105" s="14"/>
      <c r="FM105" s="13"/>
      <c r="FN105" s="14"/>
      <c r="FO105" s="12"/>
      <c r="FP105" s="12" t="n">
        <f aca="false">EZ105+FO105</f>
        <v>0</v>
      </c>
      <c r="FQ105" s="13"/>
      <c r="FR105" s="14"/>
      <c r="FS105" s="13"/>
      <c r="FT105" s="14"/>
      <c r="FU105" s="13"/>
      <c r="FV105" s="14"/>
      <c r="FW105" s="13"/>
      <c r="FX105" s="14"/>
      <c r="FY105" s="12"/>
      <c r="FZ105" s="13"/>
      <c r="GA105" s="14"/>
      <c r="GB105" s="13"/>
      <c r="GC105" s="14"/>
      <c r="GD105" s="13"/>
      <c r="GE105" s="14"/>
      <c r="GF105" s="13"/>
      <c r="GG105" s="14"/>
      <c r="GH105" s="13"/>
      <c r="GI105" s="14"/>
      <c r="GJ105" s="13"/>
      <c r="GK105" s="14"/>
      <c r="GL105" s="13"/>
      <c r="GM105" s="14"/>
      <c r="GN105" s="12"/>
      <c r="GO105" s="12" t="n">
        <f aca="false">FY105+GN105</f>
        <v>0</v>
      </c>
      <c r="GP105" s="13"/>
      <c r="GQ105" s="14"/>
      <c r="GR105" s="13"/>
      <c r="GS105" s="14"/>
      <c r="GT105" s="13"/>
      <c r="GU105" s="14"/>
      <c r="GV105" s="13"/>
      <c r="GW105" s="14"/>
      <c r="GX105" s="12"/>
      <c r="GY105" s="13"/>
      <c r="GZ105" s="14"/>
      <c r="HA105" s="13"/>
      <c r="HB105" s="14"/>
      <c r="HC105" s="13"/>
      <c r="HD105" s="14"/>
      <c r="HE105" s="13"/>
      <c r="HF105" s="14"/>
      <c r="HG105" s="13"/>
      <c r="HH105" s="14"/>
      <c r="HI105" s="13"/>
      <c r="HJ105" s="14"/>
      <c r="HK105" s="13"/>
      <c r="HL105" s="14"/>
      <c r="HM105" s="12"/>
      <c r="HN105" s="12" t="n">
        <f aca="false">GX105+HM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219</v>
      </c>
      <c r="E106" s="11" t="s">
        <v>220</v>
      </c>
      <c r="F106" s="10" t="n">
        <f aca="false">COUNTIF(W106:HL106,"e")</f>
        <v>0</v>
      </c>
      <c r="G106" s="10" t="n">
        <f aca="false">COUNTIF(W106:HL106,"z")</f>
        <v>2</v>
      </c>
      <c r="H106" s="10" t="n">
        <f aca="false">SUM(I106:S106)</f>
        <v>30</v>
      </c>
      <c r="I106" s="10" t="n">
        <f aca="false">W106+AV106+BU106+CT106+DS106+ER106+FQ106+GP106</f>
        <v>15</v>
      </c>
      <c r="J106" s="10" t="n">
        <f aca="false">Y106+AX106+BW106+CV106+DU106+ET106+FS106+GR106</f>
        <v>15</v>
      </c>
      <c r="K106" s="10" t="n">
        <f aca="false">AA106+AZ106+BY106+CX106+DW106+EV106+FU106+GT106</f>
        <v>0</v>
      </c>
      <c r="L106" s="10" t="n">
        <f aca="false">AC106+BB106+CA106+CZ106+DY106+EX106+FW106+GV106</f>
        <v>0</v>
      </c>
      <c r="M106" s="10" t="n">
        <f aca="false">AF106+BE106+CD106+DC106+EB106+FA106+FZ106+GY106</f>
        <v>0</v>
      </c>
      <c r="N106" s="10" t="n">
        <f aca="false">AH106+BG106+CF106+DE106+ED106+FC106+GB106+HA106</f>
        <v>0</v>
      </c>
      <c r="O106" s="10" t="n">
        <f aca="false">AJ106+BI106+CH106+DG106+EF106+FE106+GD106+HC106</f>
        <v>0</v>
      </c>
      <c r="P106" s="10" t="n">
        <f aca="false">AL106+BK106+CJ106+DI106+EH106+FG106+GF106+HE106</f>
        <v>0</v>
      </c>
      <c r="Q106" s="10" t="n">
        <f aca="false">AN106+BM106+CL106+DK106+EJ106+FI106+GH106+HG106</f>
        <v>0</v>
      </c>
      <c r="R106" s="10" t="n">
        <f aca="false">AP106+BO106+CN106+DM106+EL106+FK106+GJ106+HI106</f>
        <v>0</v>
      </c>
      <c r="S106" s="10" t="n">
        <f aca="false">AR106+BQ106+CP106+DO106+EN106+FM106+GL106+HK106</f>
        <v>0</v>
      </c>
      <c r="T106" s="12" t="n">
        <f aca="false">AU106+BT106+CS106+DR106+EQ106+FP106+GO106+HN106</f>
        <v>3</v>
      </c>
      <c r="U106" s="12" t="n">
        <f aca="false">AT106+BS106+CR106+DQ106+EP106+FO106+GN106+HM106</f>
        <v>0</v>
      </c>
      <c r="V106" s="12" t="n">
        <v>1.4</v>
      </c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3"/>
      <c r="AO106" s="14"/>
      <c r="AP106" s="13"/>
      <c r="AQ106" s="14"/>
      <c r="AR106" s="13"/>
      <c r="AS106" s="14"/>
      <c r="AT106" s="12"/>
      <c r="AU106" s="12" t="n">
        <f aca="false">AE106+AT106</f>
        <v>0</v>
      </c>
      <c r="AV106" s="13" t="n">
        <v>15</v>
      </c>
      <c r="AW106" s="14" t="s">
        <v>62</v>
      </c>
      <c r="AX106" s="13" t="n">
        <v>15</v>
      </c>
      <c r="AY106" s="14" t="s">
        <v>62</v>
      </c>
      <c r="AZ106" s="13"/>
      <c r="BA106" s="14"/>
      <c r="BB106" s="13"/>
      <c r="BC106" s="14"/>
      <c r="BD106" s="12" t="n">
        <v>3</v>
      </c>
      <c r="BE106" s="13"/>
      <c r="BF106" s="14"/>
      <c r="BG106" s="13"/>
      <c r="BH106" s="14"/>
      <c r="BI106" s="13"/>
      <c r="BJ106" s="14"/>
      <c r="BK106" s="13"/>
      <c r="BL106" s="14"/>
      <c r="BM106" s="13"/>
      <c r="BN106" s="14"/>
      <c r="BO106" s="13"/>
      <c r="BP106" s="14"/>
      <c r="BQ106" s="13"/>
      <c r="BR106" s="14"/>
      <c r="BS106" s="12"/>
      <c r="BT106" s="12" t="n">
        <f aca="false">BD106+BS106</f>
        <v>3</v>
      </c>
      <c r="BU106" s="13"/>
      <c r="BV106" s="14"/>
      <c r="BW106" s="13"/>
      <c r="BX106" s="14"/>
      <c r="BY106" s="13"/>
      <c r="BZ106" s="14"/>
      <c r="CA106" s="13"/>
      <c r="CB106" s="14"/>
      <c r="CC106" s="12"/>
      <c r="CD106" s="13"/>
      <c r="CE106" s="14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3"/>
      <c r="CQ106" s="14"/>
      <c r="CR106" s="12"/>
      <c r="CS106" s="12" t="n">
        <f aca="false">CC106+CR106</f>
        <v>0</v>
      </c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3"/>
      <c r="DJ106" s="14"/>
      <c r="DK106" s="13"/>
      <c r="DL106" s="14"/>
      <c r="DM106" s="13"/>
      <c r="DN106" s="14"/>
      <c r="DO106" s="13"/>
      <c r="DP106" s="14"/>
      <c r="DQ106" s="12"/>
      <c r="DR106" s="12" t="n">
        <f aca="false">DB106+DQ106</f>
        <v>0</v>
      </c>
      <c r="DS106" s="13"/>
      <c r="DT106" s="14"/>
      <c r="DU106" s="13"/>
      <c r="DV106" s="14"/>
      <c r="DW106" s="13"/>
      <c r="DX106" s="14"/>
      <c r="DY106" s="13"/>
      <c r="DZ106" s="14"/>
      <c r="EA106" s="12"/>
      <c r="EB106" s="13"/>
      <c r="EC106" s="14"/>
      <c r="ED106" s="13"/>
      <c r="EE106" s="14"/>
      <c r="EF106" s="13"/>
      <c r="EG106" s="14"/>
      <c r="EH106" s="13"/>
      <c r="EI106" s="14"/>
      <c r="EJ106" s="13"/>
      <c r="EK106" s="14"/>
      <c r="EL106" s="13"/>
      <c r="EM106" s="14"/>
      <c r="EN106" s="13"/>
      <c r="EO106" s="14"/>
      <c r="EP106" s="12"/>
      <c r="EQ106" s="12" t="n">
        <f aca="false">EA106+EP106</f>
        <v>0</v>
      </c>
      <c r="ER106" s="13"/>
      <c r="ES106" s="14"/>
      <c r="ET106" s="13"/>
      <c r="EU106" s="14"/>
      <c r="EV106" s="13"/>
      <c r="EW106" s="14"/>
      <c r="EX106" s="13"/>
      <c r="EY106" s="14"/>
      <c r="EZ106" s="12"/>
      <c r="FA106" s="13"/>
      <c r="FB106" s="14"/>
      <c r="FC106" s="13"/>
      <c r="FD106" s="14"/>
      <c r="FE106" s="13"/>
      <c r="FF106" s="14"/>
      <c r="FG106" s="13"/>
      <c r="FH106" s="14"/>
      <c r="FI106" s="13"/>
      <c r="FJ106" s="14"/>
      <c r="FK106" s="13"/>
      <c r="FL106" s="14"/>
      <c r="FM106" s="13"/>
      <c r="FN106" s="14"/>
      <c r="FO106" s="12"/>
      <c r="FP106" s="12" t="n">
        <f aca="false">EZ106+FO106</f>
        <v>0</v>
      </c>
      <c r="FQ106" s="13"/>
      <c r="FR106" s="14"/>
      <c r="FS106" s="13"/>
      <c r="FT106" s="14"/>
      <c r="FU106" s="13"/>
      <c r="FV106" s="14"/>
      <c r="FW106" s="13"/>
      <c r="FX106" s="14"/>
      <c r="FY106" s="12"/>
      <c r="FZ106" s="13"/>
      <c r="GA106" s="14"/>
      <c r="GB106" s="13"/>
      <c r="GC106" s="14"/>
      <c r="GD106" s="13"/>
      <c r="GE106" s="14"/>
      <c r="GF106" s="13"/>
      <c r="GG106" s="14"/>
      <c r="GH106" s="13"/>
      <c r="GI106" s="14"/>
      <c r="GJ106" s="13"/>
      <c r="GK106" s="14"/>
      <c r="GL106" s="13"/>
      <c r="GM106" s="14"/>
      <c r="GN106" s="12"/>
      <c r="GO106" s="12" t="n">
        <f aca="false">FY106+GN106</f>
        <v>0</v>
      </c>
      <c r="GP106" s="13"/>
      <c r="GQ106" s="14"/>
      <c r="GR106" s="13"/>
      <c r="GS106" s="14"/>
      <c r="GT106" s="13"/>
      <c r="GU106" s="14"/>
      <c r="GV106" s="13"/>
      <c r="GW106" s="14"/>
      <c r="GX106" s="12"/>
      <c r="GY106" s="13"/>
      <c r="GZ106" s="14"/>
      <c r="HA106" s="13"/>
      <c r="HB106" s="14"/>
      <c r="HC106" s="13"/>
      <c r="HD106" s="14"/>
      <c r="HE106" s="13"/>
      <c r="HF106" s="14"/>
      <c r="HG106" s="13"/>
      <c r="HH106" s="14"/>
      <c r="HI106" s="13"/>
      <c r="HJ106" s="14"/>
      <c r="HK106" s="13"/>
      <c r="HL106" s="14"/>
      <c r="HM106" s="12"/>
      <c r="HN106" s="12" t="n">
        <f aca="false">GX106+HM106</f>
        <v>0</v>
      </c>
    </row>
    <row r="107" customFormat="false" ht="12.75" hidden="false" customHeight="false" outlineLevel="0" collapsed="false">
      <c r="A107" s="10" t="n">
        <v>4</v>
      </c>
      <c r="B107" s="10" t="n">
        <v>1</v>
      </c>
      <c r="C107" s="10"/>
      <c r="D107" s="10" t="s">
        <v>221</v>
      </c>
      <c r="E107" s="11" t="s">
        <v>222</v>
      </c>
      <c r="F107" s="10" t="n">
        <f aca="false">COUNTIF(W107:HL107,"e")</f>
        <v>0</v>
      </c>
      <c r="G107" s="10" t="n">
        <f aca="false">COUNTIF(W107:HL107,"z")</f>
        <v>2</v>
      </c>
      <c r="H107" s="10" t="n">
        <f aca="false">SUM(I107:S107)</f>
        <v>45</v>
      </c>
      <c r="I107" s="10" t="n">
        <f aca="false">W107+AV107+BU107+CT107+DS107+ER107+FQ107+GP107</f>
        <v>30</v>
      </c>
      <c r="J107" s="10" t="n">
        <f aca="false">Y107+AX107+BW107+CV107+DU107+ET107+FS107+GR107</f>
        <v>15</v>
      </c>
      <c r="K107" s="10" t="n">
        <f aca="false">AA107+AZ107+BY107+CX107+DW107+EV107+FU107+GT107</f>
        <v>0</v>
      </c>
      <c r="L107" s="10" t="n">
        <f aca="false">AC107+BB107+CA107+CZ107+DY107+EX107+FW107+GV107</f>
        <v>0</v>
      </c>
      <c r="M107" s="10" t="n">
        <f aca="false">AF107+BE107+CD107+DC107+EB107+FA107+FZ107+GY107</f>
        <v>0</v>
      </c>
      <c r="N107" s="10" t="n">
        <f aca="false">AH107+BG107+CF107+DE107+ED107+FC107+GB107+HA107</f>
        <v>0</v>
      </c>
      <c r="O107" s="10" t="n">
        <f aca="false">AJ107+BI107+CH107+DG107+EF107+FE107+GD107+HC107</f>
        <v>0</v>
      </c>
      <c r="P107" s="10" t="n">
        <f aca="false">AL107+BK107+CJ107+DI107+EH107+FG107+GF107+HE107</f>
        <v>0</v>
      </c>
      <c r="Q107" s="10" t="n">
        <f aca="false">AN107+BM107+CL107+DK107+EJ107+FI107+GH107+HG107</f>
        <v>0</v>
      </c>
      <c r="R107" s="10" t="n">
        <f aca="false">AP107+BO107+CN107+DM107+EL107+FK107+GJ107+HI107</f>
        <v>0</v>
      </c>
      <c r="S107" s="10" t="n">
        <f aca="false">AR107+BQ107+CP107+DO107+EN107+FM107+GL107+HK107</f>
        <v>0</v>
      </c>
      <c r="T107" s="12" t="n">
        <f aca="false">AU107+BT107+CS107+DR107+EQ107+FP107+GO107+HN107</f>
        <v>3</v>
      </c>
      <c r="U107" s="12" t="n">
        <f aca="false">AT107+BS107+CR107+DQ107+EP107+FO107+GN107+HM107</f>
        <v>0</v>
      </c>
      <c r="V107" s="12" t="n">
        <v>1.8</v>
      </c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3"/>
      <c r="AO107" s="14"/>
      <c r="AP107" s="13"/>
      <c r="AQ107" s="14"/>
      <c r="AR107" s="13"/>
      <c r="AS107" s="14"/>
      <c r="AT107" s="12"/>
      <c r="AU107" s="12" t="n">
        <f aca="false">AE107+AT107</f>
        <v>0</v>
      </c>
      <c r="AV107" s="13"/>
      <c r="AW107" s="14"/>
      <c r="AX107" s="13"/>
      <c r="AY107" s="14"/>
      <c r="AZ107" s="13"/>
      <c r="BA107" s="14"/>
      <c r="BB107" s="13"/>
      <c r="BC107" s="14"/>
      <c r="BD107" s="12"/>
      <c r="BE107" s="13"/>
      <c r="BF107" s="14"/>
      <c r="BG107" s="13"/>
      <c r="BH107" s="14"/>
      <c r="BI107" s="13"/>
      <c r="BJ107" s="14"/>
      <c r="BK107" s="13"/>
      <c r="BL107" s="14"/>
      <c r="BM107" s="13"/>
      <c r="BN107" s="14"/>
      <c r="BO107" s="13"/>
      <c r="BP107" s="14"/>
      <c r="BQ107" s="13"/>
      <c r="BR107" s="14"/>
      <c r="BS107" s="12"/>
      <c r="BT107" s="12" t="n">
        <f aca="false">BD107+BS107</f>
        <v>0</v>
      </c>
      <c r="BU107" s="13" t="n">
        <v>30</v>
      </c>
      <c r="BV107" s="14" t="s">
        <v>62</v>
      </c>
      <c r="BW107" s="13" t="n">
        <v>15</v>
      </c>
      <c r="BX107" s="14" t="s">
        <v>62</v>
      </c>
      <c r="BY107" s="13"/>
      <c r="BZ107" s="14"/>
      <c r="CA107" s="13"/>
      <c r="CB107" s="14"/>
      <c r="CC107" s="12" t="n">
        <v>3</v>
      </c>
      <c r="CD107" s="13"/>
      <c r="CE107" s="14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3"/>
      <c r="CQ107" s="14"/>
      <c r="CR107" s="12"/>
      <c r="CS107" s="12" t="n">
        <f aca="false">CC107+CR107</f>
        <v>3</v>
      </c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3"/>
      <c r="DJ107" s="14"/>
      <c r="DK107" s="13"/>
      <c r="DL107" s="14"/>
      <c r="DM107" s="13"/>
      <c r="DN107" s="14"/>
      <c r="DO107" s="13"/>
      <c r="DP107" s="14"/>
      <c r="DQ107" s="12"/>
      <c r="DR107" s="12" t="n">
        <f aca="false">DB107+DQ107</f>
        <v>0</v>
      </c>
      <c r="DS107" s="13"/>
      <c r="DT107" s="14"/>
      <c r="DU107" s="13"/>
      <c r="DV107" s="14"/>
      <c r="DW107" s="13"/>
      <c r="DX107" s="14"/>
      <c r="DY107" s="13"/>
      <c r="DZ107" s="14"/>
      <c r="EA107" s="12"/>
      <c r="EB107" s="13"/>
      <c r="EC107" s="14"/>
      <c r="ED107" s="13"/>
      <c r="EE107" s="14"/>
      <c r="EF107" s="13"/>
      <c r="EG107" s="14"/>
      <c r="EH107" s="13"/>
      <c r="EI107" s="14"/>
      <c r="EJ107" s="13"/>
      <c r="EK107" s="14"/>
      <c r="EL107" s="13"/>
      <c r="EM107" s="14"/>
      <c r="EN107" s="13"/>
      <c r="EO107" s="14"/>
      <c r="EP107" s="12"/>
      <c r="EQ107" s="12" t="n">
        <f aca="false">EA107+EP107</f>
        <v>0</v>
      </c>
      <c r="ER107" s="13"/>
      <c r="ES107" s="14"/>
      <c r="ET107" s="13"/>
      <c r="EU107" s="14"/>
      <c r="EV107" s="13"/>
      <c r="EW107" s="14"/>
      <c r="EX107" s="13"/>
      <c r="EY107" s="14"/>
      <c r="EZ107" s="12"/>
      <c r="FA107" s="13"/>
      <c r="FB107" s="14"/>
      <c r="FC107" s="13"/>
      <c r="FD107" s="14"/>
      <c r="FE107" s="13"/>
      <c r="FF107" s="14"/>
      <c r="FG107" s="13"/>
      <c r="FH107" s="14"/>
      <c r="FI107" s="13"/>
      <c r="FJ107" s="14"/>
      <c r="FK107" s="13"/>
      <c r="FL107" s="14"/>
      <c r="FM107" s="13"/>
      <c r="FN107" s="14"/>
      <c r="FO107" s="12"/>
      <c r="FP107" s="12" t="n">
        <f aca="false">EZ107+FO107</f>
        <v>0</v>
      </c>
      <c r="FQ107" s="13"/>
      <c r="FR107" s="14"/>
      <c r="FS107" s="13"/>
      <c r="FT107" s="14"/>
      <c r="FU107" s="13"/>
      <c r="FV107" s="14"/>
      <c r="FW107" s="13"/>
      <c r="FX107" s="14"/>
      <c r="FY107" s="12"/>
      <c r="FZ107" s="13"/>
      <c r="GA107" s="14"/>
      <c r="GB107" s="13"/>
      <c r="GC107" s="14"/>
      <c r="GD107" s="13"/>
      <c r="GE107" s="14"/>
      <c r="GF107" s="13"/>
      <c r="GG107" s="14"/>
      <c r="GH107" s="13"/>
      <c r="GI107" s="14"/>
      <c r="GJ107" s="13"/>
      <c r="GK107" s="14"/>
      <c r="GL107" s="13"/>
      <c r="GM107" s="14"/>
      <c r="GN107" s="12"/>
      <c r="GO107" s="12" t="n">
        <f aca="false">FY107+GN107</f>
        <v>0</v>
      </c>
      <c r="GP107" s="13"/>
      <c r="GQ107" s="14"/>
      <c r="GR107" s="13"/>
      <c r="GS107" s="14"/>
      <c r="GT107" s="13"/>
      <c r="GU107" s="14"/>
      <c r="GV107" s="13"/>
      <c r="GW107" s="14"/>
      <c r="GX107" s="12"/>
      <c r="GY107" s="13"/>
      <c r="GZ107" s="14"/>
      <c r="HA107" s="13"/>
      <c r="HB107" s="14"/>
      <c r="HC107" s="13"/>
      <c r="HD107" s="14"/>
      <c r="HE107" s="13"/>
      <c r="HF107" s="14"/>
      <c r="HG107" s="13"/>
      <c r="HH107" s="14"/>
      <c r="HI107" s="13"/>
      <c r="HJ107" s="14"/>
      <c r="HK107" s="13"/>
      <c r="HL107" s="14"/>
      <c r="HM107" s="12"/>
      <c r="HN107" s="12" t="n">
        <f aca="false">GX107+HM107</f>
        <v>0</v>
      </c>
    </row>
    <row r="108" customFormat="false" ht="12.75" hidden="false" customHeight="false" outlineLevel="0" collapsed="false">
      <c r="A108" s="10" t="n">
        <v>4</v>
      </c>
      <c r="B108" s="10" t="n">
        <v>1</v>
      </c>
      <c r="C108" s="10"/>
      <c r="D108" s="10" t="s">
        <v>223</v>
      </c>
      <c r="E108" s="11" t="s">
        <v>224</v>
      </c>
      <c r="F108" s="10" t="n">
        <f aca="false">COUNTIF(W108:HL108,"e")</f>
        <v>0</v>
      </c>
      <c r="G108" s="10" t="n">
        <f aca="false">COUNTIF(W108:HL108,"z")</f>
        <v>2</v>
      </c>
      <c r="H108" s="10" t="n">
        <f aca="false">SUM(I108:S108)</f>
        <v>45</v>
      </c>
      <c r="I108" s="10" t="n">
        <f aca="false">W108+AV108+BU108+CT108+DS108+ER108+FQ108+GP108</f>
        <v>30</v>
      </c>
      <c r="J108" s="10" t="n">
        <f aca="false">Y108+AX108+BW108+CV108+DU108+ET108+FS108+GR108</f>
        <v>15</v>
      </c>
      <c r="K108" s="10" t="n">
        <f aca="false">AA108+AZ108+BY108+CX108+DW108+EV108+FU108+GT108</f>
        <v>0</v>
      </c>
      <c r="L108" s="10" t="n">
        <f aca="false">AC108+BB108+CA108+CZ108+DY108+EX108+FW108+GV108</f>
        <v>0</v>
      </c>
      <c r="M108" s="10" t="n">
        <f aca="false">AF108+BE108+CD108+DC108+EB108+FA108+FZ108+GY108</f>
        <v>0</v>
      </c>
      <c r="N108" s="10" t="n">
        <f aca="false">AH108+BG108+CF108+DE108+ED108+FC108+GB108+HA108</f>
        <v>0</v>
      </c>
      <c r="O108" s="10" t="n">
        <f aca="false">AJ108+BI108+CH108+DG108+EF108+FE108+GD108+HC108</f>
        <v>0</v>
      </c>
      <c r="P108" s="10" t="n">
        <f aca="false">AL108+BK108+CJ108+DI108+EH108+FG108+GF108+HE108</f>
        <v>0</v>
      </c>
      <c r="Q108" s="10" t="n">
        <f aca="false">AN108+BM108+CL108+DK108+EJ108+FI108+GH108+HG108</f>
        <v>0</v>
      </c>
      <c r="R108" s="10" t="n">
        <f aca="false">AP108+BO108+CN108+DM108+EL108+FK108+GJ108+HI108</f>
        <v>0</v>
      </c>
      <c r="S108" s="10" t="n">
        <f aca="false">AR108+BQ108+CP108+DO108+EN108+FM108+GL108+HK108</f>
        <v>0</v>
      </c>
      <c r="T108" s="12" t="n">
        <f aca="false">AU108+BT108+CS108+DR108+EQ108+FP108+GO108+HN108</f>
        <v>3</v>
      </c>
      <c r="U108" s="12" t="n">
        <f aca="false">AT108+BS108+CR108+DQ108+EP108+FO108+GN108+HM108</f>
        <v>0</v>
      </c>
      <c r="V108" s="12" t="n">
        <v>1.8</v>
      </c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3"/>
      <c r="AO108" s="14"/>
      <c r="AP108" s="13"/>
      <c r="AQ108" s="14"/>
      <c r="AR108" s="13"/>
      <c r="AS108" s="14"/>
      <c r="AT108" s="12"/>
      <c r="AU108" s="12" t="n">
        <f aca="false">AE108+AT108</f>
        <v>0</v>
      </c>
      <c r="AV108" s="13"/>
      <c r="AW108" s="14"/>
      <c r="AX108" s="13"/>
      <c r="AY108" s="14"/>
      <c r="AZ108" s="13"/>
      <c r="BA108" s="14"/>
      <c r="BB108" s="13"/>
      <c r="BC108" s="14"/>
      <c r="BD108" s="12"/>
      <c r="BE108" s="13"/>
      <c r="BF108" s="14"/>
      <c r="BG108" s="13"/>
      <c r="BH108" s="14"/>
      <c r="BI108" s="13"/>
      <c r="BJ108" s="14"/>
      <c r="BK108" s="13"/>
      <c r="BL108" s="14"/>
      <c r="BM108" s="13"/>
      <c r="BN108" s="14"/>
      <c r="BO108" s="13"/>
      <c r="BP108" s="14"/>
      <c r="BQ108" s="13"/>
      <c r="BR108" s="14"/>
      <c r="BS108" s="12"/>
      <c r="BT108" s="12" t="n">
        <f aca="false">BD108+BS108</f>
        <v>0</v>
      </c>
      <c r="BU108" s="13" t="n">
        <v>30</v>
      </c>
      <c r="BV108" s="14" t="s">
        <v>62</v>
      </c>
      <c r="BW108" s="13" t="n">
        <v>15</v>
      </c>
      <c r="BX108" s="14" t="s">
        <v>62</v>
      </c>
      <c r="BY108" s="13"/>
      <c r="BZ108" s="14"/>
      <c r="CA108" s="13"/>
      <c r="CB108" s="14"/>
      <c r="CC108" s="12" t="n">
        <v>3</v>
      </c>
      <c r="CD108" s="13"/>
      <c r="CE108" s="14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3"/>
      <c r="CQ108" s="14"/>
      <c r="CR108" s="12"/>
      <c r="CS108" s="12" t="n">
        <f aca="false">CC108+CR108</f>
        <v>3</v>
      </c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3"/>
      <c r="DJ108" s="14"/>
      <c r="DK108" s="13"/>
      <c r="DL108" s="14"/>
      <c r="DM108" s="13"/>
      <c r="DN108" s="14"/>
      <c r="DO108" s="13"/>
      <c r="DP108" s="14"/>
      <c r="DQ108" s="12"/>
      <c r="DR108" s="12" t="n">
        <f aca="false">DB108+DQ108</f>
        <v>0</v>
      </c>
      <c r="DS108" s="13"/>
      <c r="DT108" s="14"/>
      <c r="DU108" s="13"/>
      <c r="DV108" s="14"/>
      <c r="DW108" s="13"/>
      <c r="DX108" s="14"/>
      <c r="DY108" s="13"/>
      <c r="DZ108" s="14"/>
      <c r="EA108" s="12"/>
      <c r="EB108" s="13"/>
      <c r="EC108" s="14"/>
      <c r="ED108" s="13"/>
      <c r="EE108" s="14"/>
      <c r="EF108" s="13"/>
      <c r="EG108" s="14"/>
      <c r="EH108" s="13"/>
      <c r="EI108" s="14"/>
      <c r="EJ108" s="13"/>
      <c r="EK108" s="14"/>
      <c r="EL108" s="13"/>
      <c r="EM108" s="14"/>
      <c r="EN108" s="13"/>
      <c r="EO108" s="14"/>
      <c r="EP108" s="12"/>
      <c r="EQ108" s="12" t="n">
        <f aca="false">EA108+EP108</f>
        <v>0</v>
      </c>
      <c r="ER108" s="13"/>
      <c r="ES108" s="14"/>
      <c r="ET108" s="13"/>
      <c r="EU108" s="14"/>
      <c r="EV108" s="13"/>
      <c r="EW108" s="14"/>
      <c r="EX108" s="13"/>
      <c r="EY108" s="14"/>
      <c r="EZ108" s="12"/>
      <c r="FA108" s="13"/>
      <c r="FB108" s="14"/>
      <c r="FC108" s="13"/>
      <c r="FD108" s="14"/>
      <c r="FE108" s="13"/>
      <c r="FF108" s="14"/>
      <c r="FG108" s="13"/>
      <c r="FH108" s="14"/>
      <c r="FI108" s="13"/>
      <c r="FJ108" s="14"/>
      <c r="FK108" s="13"/>
      <c r="FL108" s="14"/>
      <c r="FM108" s="13"/>
      <c r="FN108" s="14"/>
      <c r="FO108" s="12"/>
      <c r="FP108" s="12" t="n">
        <f aca="false">EZ108+FO108</f>
        <v>0</v>
      </c>
      <c r="FQ108" s="13"/>
      <c r="FR108" s="14"/>
      <c r="FS108" s="13"/>
      <c r="FT108" s="14"/>
      <c r="FU108" s="13"/>
      <c r="FV108" s="14"/>
      <c r="FW108" s="13"/>
      <c r="FX108" s="14"/>
      <c r="FY108" s="12"/>
      <c r="FZ108" s="13"/>
      <c r="GA108" s="14"/>
      <c r="GB108" s="13"/>
      <c r="GC108" s="14"/>
      <c r="GD108" s="13"/>
      <c r="GE108" s="14"/>
      <c r="GF108" s="13"/>
      <c r="GG108" s="14"/>
      <c r="GH108" s="13"/>
      <c r="GI108" s="14"/>
      <c r="GJ108" s="13"/>
      <c r="GK108" s="14"/>
      <c r="GL108" s="13"/>
      <c r="GM108" s="14"/>
      <c r="GN108" s="12"/>
      <c r="GO108" s="12" t="n">
        <f aca="false">FY108+GN108</f>
        <v>0</v>
      </c>
      <c r="GP108" s="13"/>
      <c r="GQ108" s="14"/>
      <c r="GR108" s="13"/>
      <c r="GS108" s="14"/>
      <c r="GT108" s="13"/>
      <c r="GU108" s="14"/>
      <c r="GV108" s="13"/>
      <c r="GW108" s="14"/>
      <c r="GX108" s="12"/>
      <c r="GY108" s="13"/>
      <c r="GZ108" s="14"/>
      <c r="HA108" s="13"/>
      <c r="HB108" s="14"/>
      <c r="HC108" s="13"/>
      <c r="HD108" s="14"/>
      <c r="HE108" s="13"/>
      <c r="HF108" s="14"/>
      <c r="HG108" s="13"/>
      <c r="HH108" s="14"/>
      <c r="HI108" s="13"/>
      <c r="HJ108" s="14"/>
      <c r="HK108" s="13"/>
      <c r="HL108" s="14"/>
      <c r="HM108" s="12"/>
      <c r="HN108" s="12" t="n">
        <f aca="false">GX108+HM108</f>
        <v>0</v>
      </c>
    </row>
    <row r="109" customFormat="false" ht="12.75" hidden="false" customHeight="false" outlineLevel="0" collapsed="false">
      <c r="A109" s="10" t="n">
        <v>11</v>
      </c>
      <c r="B109" s="10" t="n">
        <v>1</v>
      </c>
      <c r="C109" s="10"/>
      <c r="D109" s="10" t="s">
        <v>225</v>
      </c>
      <c r="E109" s="11" t="s">
        <v>226</v>
      </c>
      <c r="F109" s="10" t="n">
        <f aca="false">COUNTIF(W109:HL109,"e")</f>
        <v>0</v>
      </c>
      <c r="G109" s="10" t="n">
        <f aca="false">COUNTIF(W109:HL109,"z")</f>
        <v>2</v>
      </c>
      <c r="H109" s="10" t="n">
        <f aca="false">SUM(I109:S109)</f>
        <v>60</v>
      </c>
      <c r="I109" s="10" t="n">
        <f aca="false">W109+AV109+BU109+CT109+DS109+ER109+FQ109+GP109</f>
        <v>30</v>
      </c>
      <c r="J109" s="10" t="n">
        <f aca="false">Y109+AX109+BW109+CV109+DU109+ET109+FS109+GR109</f>
        <v>0</v>
      </c>
      <c r="K109" s="10" t="n">
        <f aca="false">AA109+AZ109+BY109+CX109+DW109+EV109+FU109+GT109</f>
        <v>0</v>
      </c>
      <c r="L109" s="10" t="n">
        <f aca="false">AC109+BB109+CA109+CZ109+DY109+EX109+FW109+GV109</f>
        <v>0</v>
      </c>
      <c r="M109" s="10" t="n">
        <f aca="false">AF109+BE109+CD109+DC109+EB109+FA109+FZ109+GY109</f>
        <v>0</v>
      </c>
      <c r="N109" s="10" t="n">
        <f aca="false">AH109+BG109+CF109+DE109+ED109+FC109+GB109+HA109</f>
        <v>0</v>
      </c>
      <c r="O109" s="10" t="n">
        <f aca="false">AJ109+BI109+CH109+DG109+EF109+FE109+GD109+HC109</f>
        <v>0</v>
      </c>
      <c r="P109" s="10" t="n">
        <f aca="false">AL109+BK109+CJ109+DI109+EH109+FG109+GF109+HE109</f>
        <v>30</v>
      </c>
      <c r="Q109" s="10" t="n">
        <f aca="false">AN109+BM109+CL109+DK109+EJ109+FI109+GH109+HG109</f>
        <v>0</v>
      </c>
      <c r="R109" s="10" t="n">
        <f aca="false">AP109+BO109+CN109+DM109+EL109+FK109+GJ109+HI109</f>
        <v>0</v>
      </c>
      <c r="S109" s="10" t="n">
        <f aca="false">AR109+BQ109+CP109+DO109+EN109+FM109+GL109+HK109</f>
        <v>0</v>
      </c>
      <c r="T109" s="12" t="n">
        <f aca="false">AU109+BT109+CS109+DR109+EQ109+FP109+GO109+HN109</f>
        <v>4</v>
      </c>
      <c r="U109" s="12" t="n">
        <f aca="false">AT109+BS109+CR109+DQ109+EP109+FO109+GN109+HM109</f>
        <v>2</v>
      </c>
      <c r="V109" s="12" t="n">
        <v>2.6</v>
      </c>
      <c r="W109" s="13"/>
      <c r="X109" s="14"/>
      <c r="Y109" s="13"/>
      <c r="Z109" s="14"/>
      <c r="AA109" s="13"/>
      <c r="AB109" s="14"/>
      <c r="AC109" s="13"/>
      <c r="AD109" s="14"/>
      <c r="AE109" s="12"/>
      <c r="AF109" s="13"/>
      <c r="AG109" s="14"/>
      <c r="AH109" s="13"/>
      <c r="AI109" s="14"/>
      <c r="AJ109" s="13"/>
      <c r="AK109" s="14"/>
      <c r="AL109" s="13"/>
      <c r="AM109" s="14"/>
      <c r="AN109" s="13"/>
      <c r="AO109" s="14"/>
      <c r="AP109" s="13"/>
      <c r="AQ109" s="14"/>
      <c r="AR109" s="13"/>
      <c r="AS109" s="14"/>
      <c r="AT109" s="12"/>
      <c r="AU109" s="12" t="n">
        <f aca="false">AE109+AT109</f>
        <v>0</v>
      </c>
      <c r="AV109" s="13"/>
      <c r="AW109" s="14"/>
      <c r="AX109" s="13"/>
      <c r="AY109" s="14"/>
      <c r="AZ109" s="13"/>
      <c r="BA109" s="14"/>
      <c r="BB109" s="13"/>
      <c r="BC109" s="14"/>
      <c r="BD109" s="12"/>
      <c r="BE109" s="13"/>
      <c r="BF109" s="14"/>
      <c r="BG109" s="13"/>
      <c r="BH109" s="14"/>
      <c r="BI109" s="13"/>
      <c r="BJ109" s="14"/>
      <c r="BK109" s="13"/>
      <c r="BL109" s="14"/>
      <c r="BM109" s="13"/>
      <c r="BN109" s="14"/>
      <c r="BO109" s="13"/>
      <c r="BP109" s="14"/>
      <c r="BQ109" s="13"/>
      <c r="BR109" s="14"/>
      <c r="BS109" s="12"/>
      <c r="BT109" s="12" t="n">
        <f aca="false">BD109+BS109</f>
        <v>0</v>
      </c>
      <c r="BU109" s="13"/>
      <c r="BV109" s="14"/>
      <c r="BW109" s="13"/>
      <c r="BX109" s="14"/>
      <c r="BY109" s="13"/>
      <c r="BZ109" s="14"/>
      <c r="CA109" s="13"/>
      <c r="CB109" s="14"/>
      <c r="CC109" s="12"/>
      <c r="CD109" s="13"/>
      <c r="CE109" s="14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3"/>
      <c r="CQ109" s="14"/>
      <c r="CR109" s="12"/>
      <c r="CS109" s="12" t="n">
        <f aca="false">CC109+CR109</f>
        <v>0</v>
      </c>
      <c r="CT109" s="13" t="n">
        <v>30</v>
      </c>
      <c r="CU109" s="14" t="s">
        <v>62</v>
      </c>
      <c r="CV109" s="13"/>
      <c r="CW109" s="14"/>
      <c r="CX109" s="13"/>
      <c r="CY109" s="14"/>
      <c r="CZ109" s="13"/>
      <c r="DA109" s="14"/>
      <c r="DB109" s="12" t="n">
        <v>2</v>
      </c>
      <c r="DC109" s="13"/>
      <c r="DD109" s="14"/>
      <c r="DE109" s="13"/>
      <c r="DF109" s="14"/>
      <c r="DG109" s="13"/>
      <c r="DH109" s="14"/>
      <c r="DI109" s="13" t="n">
        <v>30</v>
      </c>
      <c r="DJ109" s="14" t="s">
        <v>62</v>
      </c>
      <c r="DK109" s="13"/>
      <c r="DL109" s="14"/>
      <c r="DM109" s="13"/>
      <c r="DN109" s="14"/>
      <c r="DO109" s="13"/>
      <c r="DP109" s="14"/>
      <c r="DQ109" s="12" t="n">
        <v>2</v>
      </c>
      <c r="DR109" s="12" t="n">
        <f aca="false">DB109+DQ109</f>
        <v>4</v>
      </c>
      <c r="DS109" s="13"/>
      <c r="DT109" s="14"/>
      <c r="DU109" s="13"/>
      <c r="DV109" s="14"/>
      <c r="DW109" s="13"/>
      <c r="DX109" s="14"/>
      <c r="DY109" s="13"/>
      <c r="DZ109" s="14"/>
      <c r="EA109" s="12"/>
      <c r="EB109" s="13"/>
      <c r="EC109" s="14"/>
      <c r="ED109" s="13"/>
      <c r="EE109" s="14"/>
      <c r="EF109" s="13"/>
      <c r="EG109" s="14"/>
      <c r="EH109" s="13"/>
      <c r="EI109" s="14"/>
      <c r="EJ109" s="13"/>
      <c r="EK109" s="14"/>
      <c r="EL109" s="13"/>
      <c r="EM109" s="14"/>
      <c r="EN109" s="13"/>
      <c r="EO109" s="14"/>
      <c r="EP109" s="12"/>
      <c r="EQ109" s="12" t="n">
        <f aca="false">EA109+EP109</f>
        <v>0</v>
      </c>
      <c r="ER109" s="13"/>
      <c r="ES109" s="14"/>
      <c r="ET109" s="13"/>
      <c r="EU109" s="14"/>
      <c r="EV109" s="13"/>
      <c r="EW109" s="14"/>
      <c r="EX109" s="13"/>
      <c r="EY109" s="14"/>
      <c r="EZ109" s="12"/>
      <c r="FA109" s="13"/>
      <c r="FB109" s="14"/>
      <c r="FC109" s="13"/>
      <c r="FD109" s="14"/>
      <c r="FE109" s="13"/>
      <c r="FF109" s="14"/>
      <c r="FG109" s="13"/>
      <c r="FH109" s="14"/>
      <c r="FI109" s="13"/>
      <c r="FJ109" s="14"/>
      <c r="FK109" s="13"/>
      <c r="FL109" s="14"/>
      <c r="FM109" s="13"/>
      <c r="FN109" s="14"/>
      <c r="FO109" s="12"/>
      <c r="FP109" s="12" t="n">
        <f aca="false">EZ109+FO109</f>
        <v>0</v>
      </c>
      <c r="FQ109" s="13"/>
      <c r="FR109" s="14"/>
      <c r="FS109" s="13"/>
      <c r="FT109" s="14"/>
      <c r="FU109" s="13"/>
      <c r="FV109" s="14"/>
      <c r="FW109" s="13"/>
      <c r="FX109" s="14"/>
      <c r="FY109" s="12"/>
      <c r="FZ109" s="13"/>
      <c r="GA109" s="14"/>
      <c r="GB109" s="13"/>
      <c r="GC109" s="14"/>
      <c r="GD109" s="13"/>
      <c r="GE109" s="14"/>
      <c r="GF109" s="13"/>
      <c r="GG109" s="14"/>
      <c r="GH109" s="13"/>
      <c r="GI109" s="14"/>
      <c r="GJ109" s="13"/>
      <c r="GK109" s="14"/>
      <c r="GL109" s="13"/>
      <c r="GM109" s="14"/>
      <c r="GN109" s="12"/>
      <c r="GO109" s="12" t="n">
        <f aca="false">FY109+GN109</f>
        <v>0</v>
      </c>
      <c r="GP109" s="13"/>
      <c r="GQ109" s="14"/>
      <c r="GR109" s="13"/>
      <c r="GS109" s="14"/>
      <c r="GT109" s="13"/>
      <c r="GU109" s="14"/>
      <c r="GV109" s="13"/>
      <c r="GW109" s="14"/>
      <c r="GX109" s="12"/>
      <c r="GY109" s="13"/>
      <c r="GZ109" s="14"/>
      <c r="HA109" s="13"/>
      <c r="HB109" s="14"/>
      <c r="HC109" s="13"/>
      <c r="HD109" s="14"/>
      <c r="HE109" s="13"/>
      <c r="HF109" s="14"/>
      <c r="HG109" s="13"/>
      <c r="HH109" s="14"/>
      <c r="HI109" s="13"/>
      <c r="HJ109" s="14"/>
      <c r="HK109" s="13"/>
      <c r="HL109" s="14"/>
      <c r="HM109" s="12"/>
      <c r="HN109" s="12" t="n">
        <f aca="false">GX109+HM109</f>
        <v>0</v>
      </c>
    </row>
    <row r="110" customFormat="false" ht="12.75" hidden="false" customHeight="false" outlineLevel="0" collapsed="false">
      <c r="A110" s="10" t="n">
        <v>11</v>
      </c>
      <c r="B110" s="10" t="n">
        <v>1</v>
      </c>
      <c r="C110" s="10"/>
      <c r="D110" s="10" t="s">
        <v>227</v>
      </c>
      <c r="E110" s="11" t="s">
        <v>228</v>
      </c>
      <c r="F110" s="10" t="n">
        <f aca="false">COUNTIF(W110:HL110,"e")</f>
        <v>0</v>
      </c>
      <c r="G110" s="10" t="n">
        <f aca="false">COUNTIF(W110:HL110,"z")</f>
        <v>2</v>
      </c>
      <c r="H110" s="10" t="n">
        <f aca="false">SUM(I110:S110)</f>
        <v>60</v>
      </c>
      <c r="I110" s="10" t="n">
        <f aca="false">W110+AV110+BU110+CT110+DS110+ER110+FQ110+GP110</f>
        <v>30</v>
      </c>
      <c r="J110" s="10" t="n">
        <f aca="false">Y110+AX110+BW110+CV110+DU110+ET110+FS110+GR110</f>
        <v>0</v>
      </c>
      <c r="K110" s="10" t="n">
        <f aca="false">AA110+AZ110+BY110+CX110+DW110+EV110+FU110+GT110</f>
        <v>0</v>
      </c>
      <c r="L110" s="10" t="n">
        <f aca="false">AC110+BB110+CA110+CZ110+DY110+EX110+FW110+GV110</f>
        <v>0</v>
      </c>
      <c r="M110" s="10" t="n">
        <f aca="false">AF110+BE110+CD110+DC110+EB110+FA110+FZ110+GY110</f>
        <v>0</v>
      </c>
      <c r="N110" s="10" t="n">
        <f aca="false">AH110+BG110+CF110+DE110+ED110+FC110+GB110+HA110</f>
        <v>0</v>
      </c>
      <c r="O110" s="10" t="n">
        <f aca="false">AJ110+BI110+CH110+DG110+EF110+FE110+GD110+HC110</f>
        <v>0</v>
      </c>
      <c r="P110" s="10" t="n">
        <f aca="false">AL110+BK110+CJ110+DI110+EH110+FG110+GF110+HE110</f>
        <v>30</v>
      </c>
      <c r="Q110" s="10" t="n">
        <f aca="false">AN110+BM110+CL110+DK110+EJ110+FI110+GH110+HG110</f>
        <v>0</v>
      </c>
      <c r="R110" s="10" t="n">
        <f aca="false">AP110+BO110+CN110+DM110+EL110+FK110+GJ110+HI110</f>
        <v>0</v>
      </c>
      <c r="S110" s="10" t="n">
        <f aca="false">AR110+BQ110+CP110+DO110+EN110+FM110+GL110+HK110</f>
        <v>0</v>
      </c>
      <c r="T110" s="12" t="n">
        <f aca="false">AU110+BT110+CS110+DR110+EQ110+FP110+GO110+HN110</f>
        <v>4</v>
      </c>
      <c r="U110" s="12" t="n">
        <f aca="false">AT110+BS110+CR110+DQ110+EP110+FO110+GN110+HM110</f>
        <v>2</v>
      </c>
      <c r="V110" s="12" t="n">
        <v>2.6</v>
      </c>
      <c r="W110" s="13"/>
      <c r="X110" s="14"/>
      <c r="Y110" s="13"/>
      <c r="Z110" s="14"/>
      <c r="AA110" s="13"/>
      <c r="AB110" s="14"/>
      <c r="AC110" s="13"/>
      <c r="AD110" s="14"/>
      <c r="AE110" s="12"/>
      <c r="AF110" s="13"/>
      <c r="AG110" s="14"/>
      <c r="AH110" s="13"/>
      <c r="AI110" s="14"/>
      <c r="AJ110" s="13"/>
      <c r="AK110" s="14"/>
      <c r="AL110" s="13"/>
      <c r="AM110" s="14"/>
      <c r="AN110" s="13"/>
      <c r="AO110" s="14"/>
      <c r="AP110" s="13"/>
      <c r="AQ110" s="14"/>
      <c r="AR110" s="13"/>
      <c r="AS110" s="14"/>
      <c r="AT110" s="12"/>
      <c r="AU110" s="12" t="n">
        <f aca="false">AE110+AT110</f>
        <v>0</v>
      </c>
      <c r="AV110" s="13"/>
      <c r="AW110" s="14"/>
      <c r="AX110" s="13"/>
      <c r="AY110" s="14"/>
      <c r="AZ110" s="13"/>
      <c r="BA110" s="14"/>
      <c r="BB110" s="13"/>
      <c r="BC110" s="14"/>
      <c r="BD110" s="12"/>
      <c r="BE110" s="13"/>
      <c r="BF110" s="14"/>
      <c r="BG110" s="13"/>
      <c r="BH110" s="14"/>
      <c r="BI110" s="13"/>
      <c r="BJ110" s="14"/>
      <c r="BK110" s="13"/>
      <c r="BL110" s="14"/>
      <c r="BM110" s="13"/>
      <c r="BN110" s="14"/>
      <c r="BO110" s="13"/>
      <c r="BP110" s="14"/>
      <c r="BQ110" s="13"/>
      <c r="BR110" s="14"/>
      <c r="BS110" s="12"/>
      <c r="BT110" s="12" t="n">
        <f aca="false">BD110+BS110</f>
        <v>0</v>
      </c>
      <c r="BU110" s="13"/>
      <c r="BV110" s="14"/>
      <c r="BW110" s="13"/>
      <c r="BX110" s="14"/>
      <c r="BY110" s="13"/>
      <c r="BZ110" s="14"/>
      <c r="CA110" s="13"/>
      <c r="CB110" s="14"/>
      <c r="CC110" s="12"/>
      <c r="CD110" s="13"/>
      <c r="CE110" s="14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3"/>
      <c r="CQ110" s="14"/>
      <c r="CR110" s="12"/>
      <c r="CS110" s="12" t="n">
        <f aca="false">CC110+CR110</f>
        <v>0</v>
      </c>
      <c r="CT110" s="13" t="n">
        <v>30</v>
      </c>
      <c r="CU110" s="14" t="s">
        <v>62</v>
      </c>
      <c r="CV110" s="13"/>
      <c r="CW110" s="14"/>
      <c r="CX110" s="13"/>
      <c r="CY110" s="14"/>
      <c r="CZ110" s="13"/>
      <c r="DA110" s="14"/>
      <c r="DB110" s="12" t="n">
        <v>2</v>
      </c>
      <c r="DC110" s="13"/>
      <c r="DD110" s="14"/>
      <c r="DE110" s="13"/>
      <c r="DF110" s="14"/>
      <c r="DG110" s="13"/>
      <c r="DH110" s="14"/>
      <c r="DI110" s="13" t="n">
        <v>30</v>
      </c>
      <c r="DJ110" s="14" t="s">
        <v>62</v>
      </c>
      <c r="DK110" s="13"/>
      <c r="DL110" s="14"/>
      <c r="DM110" s="13"/>
      <c r="DN110" s="14"/>
      <c r="DO110" s="13"/>
      <c r="DP110" s="14"/>
      <c r="DQ110" s="12" t="n">
        <v>2</v>
      </c>
      <c r="DR110" s="12" t="n">
        <f aca="false">DB110+DQ110</f>
        <v>4</v>
      </c>
      <c r="DS110" s="13"/>
      <c r="DT110" s="14"/>
      <c r="DU110" s="13"/>
      <c r="DV110" s="14"/>
      <c r="DW110" s="13"/>
      <c r="DX110" s="14"/>
      <c r="DY110" s="13"/>
      <c r="DZ110" s="14"/>
      <c r="EA110" s="12"/>
      <c r="EB110" s="13"/>
      <c r="EC110" s="14"/>
      <c r="ED110" s="13"/>
      <c r="EE110" s="14"/>
      <c r="EF110" s="13"/>
      <c r="EG110" s="14"/>
      <c r="EH110" s="13"/>
      <c r="EI110" s="14"/>
      <c r="EJ110" s="13"/>
      <c r="EK110" s="14"/>
      <c r="EL110" s="13"/>
      <c r="EM110" s="14"/>
      <c r="EN110" s="13"/>
      <c r="EO110" s="14"/>
      <c r="EP110" s="12"/>
      <c r="EQ110" s="12" t="n">
        <f aca="false">EA110+EP110</f>
        <v>0</v>
      </c>
      <c r="ER110" s="13"/>
      <c r="ES110" s="14"/>
      <c r="ET110" s="13"/>
      <c r="EU110" s="14"/>
      <c r="EV110" s="13"/>
      <c r="EW110" s="14"/>
      <c r="EX110" s="13"/>
      <c r="EY110" s="14"/>
      <c r="EZ110" s="12"/>
      <c r="FA110" s="13"/>
      <c r="FB110" s="14"/>
      <c r="FC110" s="13"/>
      <c r="FD110" s="14"/>
      <c r="FE110" s="13"/>
      <c r="FF110" s="14"/>
      <c r="FG110" s="13"/>
      <c r="FH110" s="14"/>
      <c r="FI110" s="13"/>
      <c r="FJ110" s="14"/>
      <c r="FK110" s="13"/>
      <c r="FL110" s="14"/>
      <c r="FM110" s="13"/>
      <c r="FN110" s="14"/>
      <c r="FO110" s="12"/>
      <c r="FP110" s="12" t="n">
        <f aca="false">EZ110+FO110</f>
        <v>0</v>
      </c>
      <c r="FQ110" s="13"/>
      <c r="FR110" s="14"/>
      <c r="FS110" s="13"/>
      <c r="FT110" s="14"/>
      <c r="FU110" s="13"/>
      <c r="FV110" s="14"/>
      <c r="FW110" s="13"/>
      <c r="FX110" s="14"/>
      <c r="FY110" s="12"/>
      <c r="FZ110" s="13"/>
      <c r="GA110" s="14"/>
      <c r="GB110" s="13"/>
      <c r="GC110" s="14"/>
      <c r="GD110" s="13"/>
      <c r="GE110" s="14"/>
      <c r="GF110" s="13"/>
      <c r="GG110" s="14"/>
      <c r="GH110" s="13"/>
      <c r="GI110" s="14"/>
      <c r="GJ110" s="13"/>
      <c r="GK110" s="14"/>
      <c r="GL110" s="13"/>
      <c r="GM110" s="14"/>
      <c r="GN110" s="12"/>
      <c r="GO110" s="12" t="n">
        <f aca="false">FY110+GN110</f>
        <v>0</v>
      </c>
      <c r="GP110" s="13"/>
      <c r="GQ110" s="14"/>
      <c r="GR110" s="13"/>
      <c r="GS110" s="14"/>
      <c r="GT110" s="13"/>
      <c r="GU110" s="14"/>
      <c r="GV110" s="13"/>
      <c r="GW110" s="14"/>
      <c r="GX110" s="12"/>
      <c r="GY110" s="13"/>
      <c r="GZ110" s="14"/>
      <c r="HA110" s="13"/>
      <c r="HB110" s="14"/>
      <c r="HC110" s="13"/>
      <c r="HD110" s="14"/>
      <c r="HE110" s="13"/>
      <c r="HF110" s="14"/>
      <c r="HG110" s="13"/>
      <c r="HH110" s="14"/>
      <c r="HI110" s="13"/>
      <c r="HJ110" s="14"/>
      <c r="HK110" s="13"/>
      <c r="HL110" s="14"/>
      <c r="HM110" s="12"/>
      <c r="HN110" s="12" t="n">
        <f aca="false">GX110+HM110</f>
        <v>0</v>
      </c>
    </row>
    <row r="111" customFormat="false" ht="12.75" hidden="false" customHeight="false" outlineLevel="0" collapsed="false">
      <c r="A111" s="10" t="n">
        <v>5</v>
      </c>
      <c r="B111" s="10" t="n">
        <v>1</v>
      </c>
      <c r="C111" s="10"/>
      <c r="D111" s="10" t="s">
        <v>229</v>
      </c>
      <c r="E111" s="11" t="s">
        <v>230</v>
      </c>
      <c r="F111" s="10" t="n">
        <f aca="false">COUNTIF(W111:HL111,"e")</f>
        <v>0</v>
      </c>
      <c r="G111" s="10" t="n">
        <f aca="false">COUNTIF(W111:HL111,"z")</f>
        <v>2</v>
      </c>
      <c r="H111" s="10" t="n">
        <f aca="false">SUM(I111:S111)</f>
        <v>45</v>
      </c>
      <c r="I111" s="10" t="n">
        <f aca="false">W111+AV111+BU111+CT111+DS111+ER111+FQ111+GP111</f>
        <v>30</v>
      </c>
      <c r="J111" s="10" t="n">
        <f aca="false">Y111+AX111+BW111+CV111+DU111+ET111+FS111+GR111</f>
        <v>15</v>
      </c>
      <c r="K111" s="10" t="n">
        <f aca="false">AA111+AZ111+BY111+CX111+DW111+EV111+FU111+GT111</f>
        <v>0</v>
      </c>
      <c r="L111" s="10" t="n">
        <f aca="false">AC111+BB111+CA111+CZ111+DY111+EX111+FW111+GV111</f>
        <v>0</v>
      </c>
      <c r="M111" s="10" t="n">
        <f aca="false">AF111+BE111+CD111+DC111+EB111+FA111+FZ111+GY111</f>
        <v>0</v>
      </c>
      <c r="N111" s="10" t="n">
        <f aca="false">AH111+BG111+CF111+DE111+ED111+FC111+GB111+HA111</f>
        <v>0</v>
      </c>
      <c r="O111" s="10" t="n">
        <f aca="false">AJ111+BI111+CH111+DG111+EF111+FE111+GD111+HC111</f>
        <v>0</v>
      </c>
      <c r="P111" s="10" t="n">
        <f aca="false">AL111+BK111+CJ111+DI111+EH111+FG111+GF111+HE111</f>
        <v>0</v>
      </c>
      <c r="Q111" s="10" t="n">
        <f aca="false">AN111+BM111+CL111+DK111+EJ111+FI111+GH111+HG111</f>
        <v>0</v>
      </c>
      <c r="R111" s="10" t="n">
        <f aca="false">AP111+BO111+CN111+DM111+EL111+FK111+GJ111+HI111</f>
        <v>0</v>
      </c>
      <c r="S111" s="10" t="n">
        <f aca="false">AR111+BQ111+CP111+DO111+EN111+FM111+GL111+HK111</f>
        <v>0</v>
      </c>
      <c r="T111" s="12" t="n">
        <f aca="false">AU111+BT111+CS111+DR111+EQ111+FP111+GO111+HN111</f>
        <v>3</v>
      </c>
      <c r="U111" s="12" t="n">
        <f aca="false">AT111+BS111+CR111+DQ111+EP111+FO111+GN111+HM111</f>
        <v>0</v>
      </c>
      <c r="V111" s="12" t="n">
        <v>2</v>
      </c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3"/>
      <c r="AO111" s="14"/>
      <c r="AP111" s="13"/>
      <c r="AQ111" s="14"/>
      <c r="AR111" s="13"/>
      <c r="AS111" s="14"/>
      <c r="AT111" s="12"/>
      <c r="AU111" s="12" t="n">
        <f aca="false">AE111+AT111</f>
        <v>0</v>
      </c>
      <c r="AV111" s="13"/>
      <c r="AW111" s="14"/>
      <c r="AX111" s="13"/>
      <c r="AY111" s="14"/>
      <c r="AZ111" s="13"/>
      <c r="BA111" s="14"/>
      <c r="BB111" s="13"/>
      <c r="BC111" s="14"/>
      <c r="BD111" s="12"/>
      <c r="BE111" s="13"/>
      <c r="BF111" s="14"/>
      <c r="BG111" s="13"/>
      <c r="BH111" s="14"/>
      <c r="BI111" s="13"/>
      <c r="BJ111" s="14"/>
      <c r="BK111" s="13"/>
      <c r="BL111" s="14"/>
      <c r="BM111" s="13"/>
      <c r="BN111" s="14"/>
      <c r="BO111" s="13"/>
      <c r="BP111" s="14"/>
      <c r="BQ111" s="13"/>
      <c r="BR111" s="14"/>
      <c r="BS111" s="12"/>
      <c r="BT111" s="12" t="n">
        <f aca="false">BD111+BS111</f>
        <v>0</v>
      </c>
      <c r="BU111" s="13"/>
      <c r="BV111" s="14"/>
      <c r="BW111" s="13"/>
      <c r="BX111" s="14"/>
      <c r="BY111" s="13"/>
      <c r="BZ111" s="14"/>
      <c r="CA111" s="13"/>
      <c r="CB111" s="14"/>
      <c r="CC111" s="12"/>
      <c r="CD111" s="13"/>
      <c r="CE111" s="14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3"/>
      <c r="CQ111" s="14"/>
      <c r="CR111" s="12"/>
      <c r="CS111" s="12" t="n">
        <f aca="false">CC111+CR111</f>
        <v>0</v>
      </c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3"/>
      <c r="DJ111" s="14"/>
      <c r="DK111" s="13"/>
      <c r="DL111" s="14"/>
      <c r="DM111" s="13"/>
      <c r="DN111" s="14"/>
      <c r="DO111" s="13"/>
      <c r="DP111" s="14"/>
      <c r="DQ111" s="12"/>
      <c r="DR111" s="12" t="n">
        <f aca="false">DB111+DQ111</f>
        <v>0</v>
      </c>
      <c r="DS111" s="13" t="n">
        <v>30</v>
      </c>
      <c r="DT111" s="14" t="s">
        <v>62</v>
      </c>
      <c r="DU111" s="13" t="n">
        <v>15</v>
      </c>
      <c r="DV111" s="14" t="s">
        <v>62</v>
      </c>
      <c r="DW111" s="13"/>
      <c r="DX111" s="14"/>
      <c r="DY111" s="13"/>
      <c r="DZ111" s="14"/>
      <c r="EA111" s="12" t="n">
        <v>3</v>
      </c>
      <c r="EB111" s="13"/>
      <c r="EC111" s="14"/>
      <c r="ED111" s="13"/>
      <c r="EE111" s="14"/>
      <c r="EF111" s="13"/>
      <c r="EG111" s="14"/>
      <c r="EH111" s="13"/>
      <c r="EI111" s="14"/>
      <c r="EJ111" s="13"/>
      <c r="EK111" s="14"/>
      <c r="EL111" s="13"/>
      <c r="EM111" s="14"/>
      <c r="EN111" s="13"/>
      <c r="EO111" s="14"/>
      <c r="EP111" s="12"/>
      <c r="EQ111" s="12" t="n">
        <f aca="false">EA111+EP111</f>
        <v>3</v>
      </c>
      <c r="ER111" s="13"/>
      <c r="ES111" s="14"/>
      <c r="ET111" s="13"/>
      <c r="EU111" s="14"/>
      <c r="EV111" s="13"/>
      <c r="EW111" s="14"/>
      <c r="EX111" s="13"/>
      <c r="EY111" s="14"/>
      <c r="EZ111" s="12"/>
      <c r="FA111" s="13"/>
      <c r="FB111" s="14"/>
      <c r="FC111" s="13"/>
      <c r="FD111" s="14"/>
      <c r="FE111" s="13"/>
      <c r="FF111" s="14"/>
      <c r="FG111" s="13"/>
      <c r="FH111" s="14"/>
      <c r="FI111" s="13"/>
      <c r="FJ111" s="14"/>
      <c r="FK111" s="13"/>
      <c r="FL111" s="14"/>
      <c r="FM111" s="13"/>
      <c r="FN111" s="14"/>
      <c r="FO111" s="12"/>
      <c r="FP111" s="12" t="n">
        <f aca="false">EZ111+FO111</f>
        <v>0</v>
      </c>
      <c r="FQ111" s="13"/>
      <c r="FR111" s="14"/>
      <c r="FS111" s="13"/>
      <c r="FT111" s="14"/>
      <c r="FU111" s="13"/>
      <c r="FV111" s="14"/>
      <c r="FW111" s="13"/>
      <c r="FX111" s="14"/>
      <c r="FY111" s="12"/>
      <c r="FZ111" s="13"/>
      <c r="GA111" s="14"/>
      <c r="GB111" s="13"/>
      <c r="GC111" s="14"/>
      <c r="GD111" s="13"/>
      <c r="GE111" s="14"/>
      <c r="GF111" s="13"/>
      <c r="GG111" s="14"/>
      <c r="GH111" s="13"/>
      <c r="GI111" s="14"/>
      <c r="GJ111" s="13"/>
      <c r="GK111" s="14"/>
      <c r="GL111" s="13"/>
      <c r="GM111" s="14"/>
      <c r="GN111" s="12"/>
      <c r="GO111" s="12" t="n">
        <f aca="false">FY111+GN111</f>
        <v>0</v>
      </c>
      <c r="GP111" s="13"/>
      <c r="GQ111" s="14"/>
      <c r="GR111" s="13"/>
      <c r="GS111" s="14"/>
      <c r="GT111" s="13"/>
      <c r="GU111" s="14"/>
      <c r="GV111" s="13"/>
      <c r="GW111" s="14"/>
      <c r="GX111" s="12"/>
      <c r="GY111" s="13"/>
      <c r="GZ111" s="14"/>
      <c r="HA111" s="13"/>
      <c r="HB111" s="14"/>
      <c r="HC111" s="13"/>
      <c r="HD111" s="14"/>
      <c r="HE111" s="13"/>
      <c r="HF111" s="14"/>
      <c r="HG111" s="13"/>
      <c r="HH111" s="14"/>
      <c r="HI111" s="13"/>
      <c r="HJ111" s="14"/>
      <c r="HK111" s="13"/>
      <c r="HL111" s="14"/>
      <c r="HM111" s="12"/>
      <c r="HN111" s="12" t="n">
        <f aca="false">GX111+HM111</f>
        <v>0</v>
      </c>
    </row>
    <row r="112" customFormat="false" ht="12.75" hidden="false" customHeight="false" outlineLevel="0" collapsed="false">
      <c r="A112" s="10" t="n">
        <v>5</v>
      </c>
      <c r="B112" s="10" t="n">
        <v>1</v>
      </c>
      <c r="C112" s="10"/>
      <c r="D112" s="10" t="s">
        <v>231</v>
      </c>
      <c r="E112" s="11" t="s">
        <v>232</v>
      </c>
      <c r="F112" s="10" t="n">
        <f aca="false">COUNTIF(W112:HL112,"e")</f>
        <v>0</v>
      </c>
      <c r="G112" s="10" t="n">
        <f aca="false">COUNTIF(W112:HL112,"z")</f>
        <v>2</v>
      </c>
      <c r="H112" s="10" t="n">
        <f aca="false">SUM(I112:S112)</f>
        <v>45</v>
      </c>
      <c r="I112" s="10" t="n">
        <f aca="false">W112+AV112+BU112+CT112+DS112+ER112+FQ112+GP112</f>
        <v>30</v>
      </c>
      <c r="J112" s="10" t="n">
        <f aca="false">Y112+AX112+BW112+CV112+DU112+ET112+FS112+GR112</f>
        <v>15</v>
      </c>
      <c r="K112" s="10" t="n">
        <f aca="false">AA112+AZ112+BY112+CX112+DW112+EV112+FU112+GT112</f>
        <v>0</v>
      </c>
      <c r="L112" s="10" t="n">
        <f aca="false">AC112+BB112+CA112+CZ112+DY112+EX112+FW112+GV112</f>
        <v>0</v>
      </c>
      <c r="M112" s="10" t="n">
        <f aca="false">AF112+BE112+CD112+DC112+EB112+FA112+FZ112+GY112</f>
        <v>0</v>
      </c>
      <c r="N112" s="10" t="n">
        <f aca="false">AH112+BG112+CF112+DE112+ED112+FC112+GB112+HA112</f>
        <v>0</v>
      </c>
      <c r="O112" s="10" t="n">
        <f aca="false">AJ112+BI112+CH112+DG112+EF112+FE112+GD112+HC112</f>
        <v>0</v>
      </c>
      <c r="P112" s="10" t="n">
        <f aca="false">AL112+BK112+CJ112+DI112+EH112+FG112+GF112+HE112</f>
        <v>0</v>
      </c>
      <c r="Q112" s="10" t="n">
        <f aca="false">AN112+BM112+CL112+DK112+EJ112+FI112+GH112+HG112</f>
        <v>0</v>
      </c>
      <c r="R112" s="10" t="n">
        <f aca="false">AP112+BO112+CN112+DM112+EL112+FK112+GJ112+HI112</f>
        <v>0</v>
      </c>
      <c r="S112" s="10" t="n">
        <f aca="false">AR112+BQ112+CP112+DO112+EN112+FM112+GL112+HK112</f>
        <v>0</v>
      </c>
      <c r="T112" s="12" t="n">
        <f aca="false">AU112+BT112+CS112+DR112+EQ112+FP112+GO112+HN112</f>
        <v>3</v>
      </c>
      <c r="U112" s="12" t="n">
        <f aca="false">AT112+BS112+CR112+DQ112+EP112+FO112+GN112+HM112</f>
        <v>0</v>
      </c>
      <c r="V112" s="12" t="n">
        <v>2</v>
      </c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3"/>
      <c r="AO112" s="14"/>
      <c r="AP112" s="13"/>
      <c r="AQ112" s="14"/>
      <c r="AR112" s="13"/>
      <c r="AS112" s="14"/>
      <c r="AT112" s="12"/>
      <c r="AU112" s="12" t="n">
        <f aca="false">AE112+AT112</f>
        <v>0</v>
      </c>
      <c r="AV112" s="13"/>
      <c r="AW112" s="14"/>
      <c r="AX112" s="13"/>
      <c r="AY112" s="14"/>
      <c r="AZ112" s="13"/>
      <c r="BA112" s="14"/>
      <c r="BB112" s="13"/>
      <c r="BC112" s="14"/>
      <c r="BD112" s="12"/>
      <c r="BE112" s="13"/>
      <c r="BF112" s="14"/>
      <c r="BG112" s="13"/>
      <c r="BH112" s="14"/>
      <c r="BI112" s="13"/>
      <c r="BJ112" s="14"/>
      <c r="BK112" s="13"/>
      <c r="BL112" s="14"/>
      <c r="BM112" s="13"/>
      <c r="BN112" s="14"/>
      <c r="BO112" s="13"/>
      <c r="BP112" s="14"/>
      <c r="BQ112" s="13"/>
      <c r="BR112" s="14"/>
      <c r="BS112" s="12"/>
      <c r="BT112" s="12" t="n">
        <f aca="false">BD112+BS112</f>
        <v>0</v>
      </c>
      <c r="BU112" s="13"/>
      <c r="BV112" s="14"/>
      <c r="BW112" s="13"/>
      <c r="BX112" s="14"/>
      <c r="BY112" s="13"/>
      <c r="BZ112" s="14"/>
      <c r="CA112" s="13"/>
      <c r="CB112" s="14"/>
      <c r="CC112" s="12"/>
      <c r="CD112" s="13"/>
      <c r="CE112" s="14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3"/>
      <c r="CQ112" s="14"/>
      <c r="CR112" s="12"/>
      <c r="CS112" s="12" t="n">
        <f aca="false">CC112+CR112</f>
        <v>0</v>
      </c>
      <c r="CT112" s="13"/>
      <c r="CU112" s="14"/>
      <c r="CV112" s="13"/>
      <c r="CW112" s="14"/>
      <c r="CX112" s="13"/>
      <c r="CY112" s="14"/>
      <c r="CZ112" s="13"/>
      <c r="DA112" s="14"/>
      <c r="DB112" s="12"/>
      <c r="DC112" s="13"/>
      <c r="DD112" s="14"/>
      <c r="DE112" s="13"/>
      <c r="DF112" s="14"/>
      <c r="DG112" s="13"/>
      <c r="DH112" s="14"/>
      <c r="DI112" s="13"/>
      <c r="DJ112" s="14"/>
      <c r="DK112" s="13"/>
      <c r="DL112" s="14"/>
      <c r="DM112" s="13"/>
      <c r="DN112" s="14"/>
      <c r="DO112" s="13"/>
      <c r="DP112" s="14"/>
      <c r="DQ112" s="12"/>
      <c r="DR112" s="12" t="n">
        <f aca="false">DB112+DQ112</f>
        <v>0</v>
      </c>
      <c r="DS112" s="13" t="n">
        <v>30</v>
      </c>
      <c r="DT112" s="14" t="s">
        <v>62</v>
      </c>
      <c r="DU112" s="13" t="n">
        <v>15</v>
      </c>
      <c r="DV112" s="14" t="s">
        <v>62</v>
      </c>
      <c r="DW112" s="13"/>
      <c r="DX112" s="14"/>
      <c r="DY112" s="13"/>
      <c r="DZ112" s="14"/>
      <c r="EA112" s="12" t="n">
        <v>3</v>
      </c>
      <c r="EB112" s="13"/>
      <c r="EC112" s="14"/>
      <c r="ED112" s="13"/>
      <c r="EE112" s="14"/>
      <c r="EF112" s="13"/>
      <c r="EG112" s="14"/>
      <c r="EH112" s="13"/>
      <c r="EI112" s="14"/>
      <c r="EJ112" s="13"/>
      <c r="EK112" s="14"/>
      <c r="EL112" s="13"/>
      <c r="EM112" s="14"/>
      <c r="EN112" s="13"/>
      <c r="EO112" s="14"/>
      <c r="EP112" s="12"/>
      <c r="EQ112" s="12" t="n">
        <f aca="false">EA112+EP112</f>
        <v>3</v>
      </c>
      <c r="ER112" s="13"/>
      <c r="ES112" s="14"/>
      <c r="ET112" s="13"/>
      <c r="EU112" s="14"/>
      <c r="EV112" s="13"/>
      <c r="EW112" s="14"/>
      <c r="EX112" s="13"/>
      <c r="EY112" s="14"/>
      <c r="EZ112" s="12"/>
      <c r="FA112" s="13"/>
      <c r="FB112" s="14"/>
      <c r="FC112" s="13"/>
      <c r="FD112" s="14"/>
      <c r="FE112" s="13"/>
      <c r="FF112" s="14"/>
      <c r="FG112" s="13"/>
      <c r="FH112" s="14"/>
      <c r="FI112" s="13"/>
      <c r="FJ112" s="14"/>
      <c r="FK112" s="13"/>
      <c r="FL112" s="14"/>
      <c r="FM112" s="13"/>
      <c r="FN112" s="14"/>
      <c r="FO112" s="12"/>
      <c r="FP112" s="12" t="n">
        <f aca="false">EZ112+FO112</f>
        <v>0</v>
      </c>
      <c r="FQ112" s="13"/>
      <c r="FR112" s="14"/>
      <c r="FS112" s="13"/>
      <c r="FT112" s="14"/>
      <c r="FU112" s="13"/>
      <c r="FV112" s="14"/>
      <c r="FW112" s="13"/>
      <c r="FX112" s="14"/>
      <c r="FY112" s="12"/>
      <c r="FZ112" s="13"/>
      <c r="GA112" s="14"/>
      <c r="GB112" s="13"/>
      <c r="GC112" s="14"/>
      <c r="GD112" s="13"/>
      <c r="GE112" s="14"/>
      <c r="GF112" s="13"/>
      <c r="GG112" s="14"/>
      <c r="GH112" s="13"/>
      <c r="GI112" s="14"/>
      <c r="GJ112" s="13"/>
      <c r="GK112" s="14"/>
      <c r="GL112" s="13"/>
      <c r="GM112" s="14"/>
      <c r="GN112" s="12"/>
      <c r="GO112" s="12" t="n">
        <f aca="false">FY112+GN112</f>
        <v>0</v>
      </c>
      <c r="GP112" s="13"/>
      <c r="GQ112" s="14"/>
      <c r="GR112" s="13"/>
      <c r="GS112" s="14"/>
      <c r="GT112" s="13"/>
      <c r="GU112" s="14"/>
      <c r="GV112" s="13"/>
      <c r="GW112" s="14"/>
      <c r="GX112" s="12"/>
      <c r="GY112" s="13"/>
      <c r="GZ112" s="14"/>
      <c r="HA112" s="13"/>
      <c r="HB112" s="14"/>
      <c r="HC112" s="13"/>
      <c r="HD112" s="14"/>
      <c r="HE112" s="13"/>
      <c r="HF112" s="14"/>
      <c r="HG112" s="13"/>
      <c r="HH112" s="14"/>
      <c r="HI112" s="13"/>
      <c r="HJ112" s="14"/>
      <c r="HK112" s="13"/>
      <c r="HL112" s="14"/>
      <c r="HM112" s="12"/>
      <c r="HN112" s="12" t="n">
        <f aca="false">GX112+HM112</f>
        <v>0</v>
      </c>
    </row>
    <row r="113" customFormat="false" ht="12.75" hidden="false" customHeight="false" outlineLevel="0" collapsed="false">
      <c r="A113" s="10" t="n">
        <v>6</v>
      </c>
      <c r="B113" s="10" t="n">
        <v>1</v>
      </c>
      <c r="C113" s="10"/>
      <c r="D113" s="10" t="s">
        <v>233</v>
      </c>
      <c r="E113" s="11" t="s">
        <v>234</v>
      </c>
      <c r="F113" s="10" t="n">
        <f aca="false">COUNTIF(W113:HL113,"e")</f>
        <v>0</v>
      </c>
      <c r="G113" s="10" t="n">
        <f aca="false">COUNTIF(W113:HL113,"z")</f>
        <v>2</v>
      </c>
      <c r="H113" s="10" t="n">
        <f aca="false">SUM(I113:S113)</f>
        <v>45</v>
      </c>
      <c r="I113" s="10" t="n">
        <f aca="false">W113+AV113+BU113+CT113+DS113+ER113+FQ113+GP113</f>
        <v>15</v>
      </c>
      <c r="J113" s="10" t="n">
        <f aca="false">Y113+AX113+BW113+CV113+DU113+ET113+FS113+GR113</f>
        <v>0</v>
      </c>
      <c r="K113" s="10" t="n">
        <f aca="false">AA113+AZ113+BY113+CX113+DW113+EV113+FU113+GT113</f>
        <v>0</v>
      </c>
      <c r="L113" s="10" t="n">
        <f aca="false">AC113+BB113+CA113+CZ113+DY113+EX113+FW113+GV113</f>
        <v>0</v>
      </c>
      <c r="M113" s="10" t="n">
        <f aca="false">AF113+BE113+CD113+DC113+EB113+FA113+FZ113+GY113</f>
        <v>0</v>
      </c>
      <c r="N113" s="10" t="n">
        <f aca="false">AH113+BG113+CF113+DE113+ED113+FC113+GB113+HA113</f>
        <v>0</v>
      </c>
      <c r="O113" s="10" t="n">
        <f aca="false">AJ113+BI113+CH113+DG113+EF113+FE113+GD113+HC113</f>
        <v>0</v>
      </c>
      <c r="P113" s="10" t="n">
        <f aca="false">AL113+BK113+CJ113+DI113+EH113+FG113+GF113+HE113</f>
        <v>30</v>
      </c>
      <c r="Q113" s="10" t="n">
        <f aca="false">AN113+BM113+CL113+DK113+EJ113+FI113+GH113+HG113</f>
        <v>0</v>
      </c>
      <c r="R113" s="10" t="n">
        <f aca="false">AP113+BO113+CN113+DM113+EL113+FK113+GJ113+HI113</f>
        <v>0</v>
      </c>
      <c r="S113" s="10" t="n">
        <f aca="false">AR113+BQ113+CP113+DO113+EN113+FM113+GL113+HK113</f>
        <v>0</v>
      </c>
      <c r="T113" s="12" t="n">
        <f aca="false">AU113+BT113+CS113+DR113+EQ113+FP113+GO113+HN113</f>
        <v>3</v>
      </c>
      <c r="U113" s="12" t="n">
        <f aca="false">AT113+BS113+CR113+DQ113+EP113+FO113+GN113+HM113</f>
        <v>2</v>
      </c>
      <c r="V113" s="12" t="n">
        <v>1.8</v>
      </c>
      <c r="W113" s="13"/>
      <c r="X113" s="14"/>
      <c r="Y113" s="13"/>
      <c r="Z113" s="14"/>
      <c r="AA113" s="13"/>
      <c r="AB113" s="14"/>
      <c r="AC113" s="13"/>
      <c r="AD113" s="14"/>
      <c r="AE113" s="12"/>
      <c r="AF113" s="13"/>
      <c r="AG113" s="14"/>
      <c r="AH113" s="13"/>
      <c r="AI113" s="14"/>
      <c r="AJ113" s="13"/>
      <c r="AK113" s="14"/>
      <c r="AL113" s="13"/>
      <c r="AM113" s="14"/>
      <c r="AN113" s="13"/>
      <c r="AO113" s="14"/>
      <c r="AP113" s="13"/>
      <c r="AQ113" s="14"/>
      <c r="AR113" s="13"/>
      <c r="AS113" s="14"/>
      <c r="AT113" s="12"/>
      <c r="AU113" s="12" t="n">
        <f aca="false">AE113+AT113</f>
        <v>0</v>
      </c>
      <c r="AV113" s="13"/>
      <c r="AW113" s="14"/>
      <c r="AX113" s="13"/>
      <c r="AY113" s="14"/>
      <c r="AZ113" s="13"/>
      <c r="BA113" s="14"/>
      <c r="BB113" s="13"/>
      <c r="BC113" s="14"/>
      <c r="BD113" s="12"/>
      <c r="BE113" s="13"/>
      <c r="BF113" s="14"/>
      <c r="BG113" s="13"/>
      <c r="BH113" s="14"/>
      <c r="BI113" s="13"/>
      <c r="BJ113" s="14"/>
      <c r="BK113" s="13"/>
      <c r="BL113" s="14"/>
      <c r="BM113" s="13"/>
      <c r="BN113" s="14"/>
      <c r="BO113" s="13"/>
      <c r="BP113" s="14"/>
      <c r="BQ113" s="13"/>
      <c r="BR113" s="14"/>
      <c r="BS113" s="12"/>
      <c r="BT113" s="12" t="n">
        <f aca="false">BD113+BS113</f>
        <v>0</v>
      </c>
      <c r="BU113" s="13"/>
      <c r="BV113" s="14"/>
      <c r="BW113" s="13"/>
      <c r="BX113" s="14"/>
      <c r="BY113" s="13"/>
      <c r="BZ113" s="14"/>
      <c r="CA113" s="13"/>
      <c r="CB113" s="14"/>
      <c r="CC113" s="12"/>
      <c r="CD113" s="13"/>
      <c r="CE113" s="14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3"/>
      <c r="CQ113" s="14"/>
      <c r="CR113" s="12"/>
      <c r="CS113" s="12" t="n">
        <f aca="false">CC113+CR113</f>
        <v>0</v>
      </c>
      <c r="CT113" s="13"/>
      <c r="CU113" s="14"/>
      <c r="CV113" s="13"/>
      <c r="CW113" s="14"/>
      <c r="CX113" s="13"/>
      <c r="CY113" s="14"/>
      <c r="CZ113" s="13"/>
      <c r="DA113" s="14"/>
      <c r="DB113" s="12"/>
      <c r="DC113" s="13"/>
      <c r="DD113" s="14"/>
      <c r="DE113" s="13"/>
      <c r="DF113" s="14"/>
      <c r="DG113" s="13"/>
      <c r="DH113" s="14"/>
      <c r="DI113" s="13"/>
      <c r="DJ113" s="14"/>
      <c r="DK113" s="13"/>
      <c r="DL113" s="14"/>
      <c r="DM113" s="13"/>
      <c r="DN113" s="14"/>
      <c r="DO113" s="13"/>
      <c r="DP113" s="14"/>
      <c r="DQ113" s="12"/>
      <c r="DR113" s="12" t="n">
        <f aca="false">DB113+DQ113</f>
        <v>0</v>
      </c>
      <c r="DS113" s="13"/>
      <c r="DT113" s="14"/>
      <c r="DU113" s="13"/>
      <c r="DV113" s="14"/>
      <c r="DW113" s="13"/>
      <c r="DX113" s="14"/>
      <c r="DY113" s="13"/>
      <c r="DZ113" s="14"/>
      <c r="EA113" s="12"/>
      <c r="EB113" s="13"/>
      <c r="EC113" s="14"/>
      <c r="ED113" s="13"/>
      <c r="EE113" s="14"/>
      <c r="EF113" s="13"/>
      <c r="EG113" s="14"/>
      <c r="EH113" s="13"/>
      <c r="EI113" s="14"/>
      <c r="EJ113" s="13"/>
      <c r="EK113" s="14"/>
      <c r="EL113" s="13"/>
      <c r="EM113" s="14"/>
      <c r="EN113" s="13"/>
      <c r="EO113" s="14"/>
      <c r="EP113" s="12"/>
      <c r="EQ113" s="12" t="n">
        <f aca="false">EA113+EP113</f>
        <v>0</v>
      </c>
      <c r="ER113" s="13" t="n">
        <v>15</v>
      </c>
      <c r="ES113" s="14" t="s">
        <v>62</v>
      </c>
      <c r="ET113" s="13"/>
      <c r="EU113" s="14"/>
      <c r="EV113" s="13"/>
      <c r="EW113" s="14"/>
      <c r="EX113" s="13"/>
      <c r="EY113" s="14"/>
      <c r="EZ113" s="12" t="n">
        <v>1</v>
      </c>
      <c r="FA113" s="13"/>
      <c r="FB113" s="14"/>
      <c r="FC113" s="13"/>
      <c r="FD113" s="14"/>
      <c r="FE113" s="13"/>
      <c r="FF113" s="14"/>
      <c r="FG113" s="13" t="n">
        <v>30</v>
      </c>
      <c r="FH113" s="14" t="s">
        <v>62</v>
      </c>
      <c r="FI113" s="13"/>
      <c r="FJ113" s="14"/>
      <c r="FK113" s="13"/>
      <c r="FL113" s="14"/>
      <c r="FM113" s="13"/>
      <c r="FN113" s="14"/>
      <c r="FO113" s="12" t="n">
        <v>2</v>
      </c>
      <c r="FP113" s="12" t="n">
        <f aca="false">EZ113+FO113</f>
        <v>3</v>
      </c>
      <c r="FQ113" s="13"/>
      <c r="FR113" s="14"/>
      <c r="FS113" s="13"/>
      <c r="FT113" s="14"/>
      <c r="FU113" s="13"/>
      <c r="FV113" s="14"/>
      <c r="FW113" s="13"/>
      <c r="FX113" s="14"/>
      <c r="FY113" s="12"/>
      <c r="FZ113" s="13"/>
      <c r="GA113" s="14"/>
      <c r="GB113" s="13"/>
      <c r="GC113" s="14"/>
      <c r="GD113" s="13"/>
      <c r="GE113" s="14"/>
      <c r="GF113" s="13"/>
      <c r="GG113" s="14"/>
      <c r="GH113" s="13"/>
      <c r="GI113" s="14"/>
      <c r="GJ113" s="13"/>
      <c r="GK113" s="14"/>
      <c r="GL113" s="13"/>
      <c r="GM113" s="14"/>
      <c r="GN113" s="12"/>
      <c r="GO113" s="12" t="n">
        <f aca="false">FY113+GN113</f>
        <v>0</v>
      </c>
      <c r="GP113" s="13"/>
      <c r="GQ113" s="14"/>
      <c r="GR113" s="13"/>
      <c r="GS113" s="14"/>
      <c r="GT113" s="13"/>
      <c r="GU113" s="14"/>
      <c r="GV113" s="13"/>
      <c r="GW113" s="14"/>
      <c r="GX113" s="12"/>
      <c r="GY113" s="13"/>
      <c r="GZ113" s="14"/>
      <c r="HA113" s="13"/>
      <c r="HB113" s="14"/>
      <c r="HC113" s="13"/>
      <c r="HD113" s="14"/>
      <c r="HE113" s="13"/>
      <c r="HF113" s="14"/>
      <c r="HG113" s="13"/>
      <c r="HH113" s="14"/>
      <c r="HI113" s="13"/>
      <c r="HJ113" s="14"/>
      <c r="HK113" s="13"/>
      <c r="HL113" s="14"/>
      <c r="HM113" s="12"/>
      <c r="HN113" s="12" t="n">
        <f aca="false">GX113+HM113</f>
        <v>0</v>
      </c>
    </row>
    <row r="114" customFormat="false" ht="12.75" hidden="false" customHeight="false" outlineLevel="0" collapsed="false">
      <c r="A114" s="10" t="n">
        <v>6</v>
      </c>
      <c r="B114" s="10" t="n">
        <v>1</v>
      </c>
      <c r="C114" s="10"/>
      <c r="D114" s="10" t="s">
        <v>235</v>
      </c>
      <c r="E114" s="11" t="s">
        <v>236</v>
      </c>
      <c r="F114" s="10" t="n">
        <f aca="false">COUNTIF(W114:HL114,"e")</f>
        <v>0</v>
      </c>
      <c r="G114" s="10" t="n">
        <f aca="false">COUNTIF(W114:HL114,"z")</f>
        <v>2</v>
      </c>
      <c r="H114" s="10" t="n">
        <f aca="false">SUM(I114:S114)</f>
        <v>45</v>
      </c>
      <c r="I114" s="10" t="n">
        <f aca="false">W114+AV114+BU114+CT114+DS114+ER114+FQ114+GP114</f>
        <v>15</v>
      </c>
      <c r="J114" s="10" t="n">
        <f aca="false">Y114+AX114+BW114+CV114+DU114+ET114+FS114+GR114</f>
        <v>0</v>
      </c>
      <c r="K114" s="10" t="n">
        <f aca="false">AA114+AZ114+BY114+CX114+DW114+EV114+FU114+GT114</f>
        <v>0</v>
      </c>
      <c r="L114" s="10" t="n">
        <f aca="false">AC114+BB114+CA114+CZ114+DY114+EX114+FW114+GV114</f>
        <v>0</v>
      </c>
      <c r="M114" s="10" t="n">
        <f aca="false">AF114+BE114+CD114+DC114+EB114+FA114+FZ114+GY114</f>
        <v>0</v>
      </c>
      <c r="N114" s="10" t="n">
        <f aca="false">AH114+BG114+CF114+DE114+ED114+FC114+GB114+HA114</f>
        <v>0</v>
      </c>
      <c r="O114" s="10" t="n">
        <f aca="false">AJ114+BI114+CH114+DG114+EF114+FE114+GD114+HC114</f>
        <v>0</v>
      </c>
      <c r="P114" s="10" t="n">
        <f aca="false">AL114+BK114+CJ114+DI114+EH114+FG114+GF114+HE114</f>
        <v>30</v>
      </c>
      <c r="Q114" s="10" t="n">
        <f aca="false">AN114+BM114+CL114+DK114+EJ114+FI114+GH114+HG114</f>
        <v>0</v>
      </c>
      <c r="R114" s="10" t="n">
        <f aca="false">AP114+BO114+CN114+DM114+EL114+FK114+GJ114+HI114</f>
        <v>0</v>
      </c>
      <c r="S114" s="10" t="n">
        <f aca="false">AR114+BQ114+CP114+DO114+EN114+FM114+GL114+HK114</f>
        <v>0</v>
      </c>
      <c r="T114" s="12" t="n">
        <f aca="false">AU114+BT114+CS114+DR114+EQ114+FP114+GO114+HN114</f>
        <v>3</v>
      </c>
      <c r="U114" s="12" t="n">
        <f aca="false">AT114+BS114+CR114+DQ114+EP114+FO114+GN114+HM114</f>
        <v>2</v>
      </c>
      <c r="V114" s="12" t="n">
        <v>1.9</v>
      </c>
      <c r="W114" s="13"/>
      <c r="X114" s="14"/>
      <c r="Y114" s="13"/>
      <c r="Z114" s="14"/>
      <c r="AA114" s="13"/>
      <c r="AB114" s="14"/>
      <c r="AC114" s="13"/>
      <c r="AD114" s="14"/>
      <c r="AE114" s="12"/>
      <c r="AF114" s="13"/>
      <c r="AG114" s="14"/>
      <c r="AH114" s="13"/>
      <c r="AI114" s="14"/>
      <c r="AJ114" s="13"/>
      <c r="AK114" s="14"/>
      <c r="AL114" s="13"/>
      <c r="AM114" s="14"/>
      <c r="AN114" s="13"/>
      <c r="AO114" s="14"/>
      <c r="AP114" s="13"/>
      <c r="AQ114" s="14"/>
      <c r="AR114" s="13"/>
      <c r="AS114" s="14"/>
      <c r="AT114" s="12"/>
      <c r="AU114" s="12" t="n">
        <f aca="false">AE114+AT114</f>
        <v>0</v>
      </c>
      <c r="AV114" s="13"/>
      <c r="AW114" s="14"/>
      <c r="AX114" s="13"/>
      <c r="AY114" s="14"/>
      <c r="AZ114" s="13"/>
      <c r="BA114" s="14"/>
      <c r="BB114" s="13"/>
      <c r="BC114" s="14"/>
      <c r="BD114" s="12"/>
      <c r="BE114" s="13"/>
      <c r="BF114" s="14"/>
      <c r="BG114" s="13"/>
      <c r="BH114" s="14"/>
      <c r="BI114" s="13"/>
      <c r="BJ114" s="14"/>
      <c r="BK114" s="13"/>
      <c r="BL114" s="14"/>
      <c r="BM114" s="13"/>
      <c r="BN114" s="14"/>
      <c r="BO114" s="13"/>
      <c r="BP114" s="14"/>
      <c r="BQ114" s="13"/>
      <c r="BR114" s="14"/>
      <c r="BS114" s="12"/>
      <c r="BT114" s="12" t="n">
        <f aca="false">BD114+BS114</f>
        <v>0</v>
      </c>
      <c r="BU114" s="13"/>
      <c r="BV114" s="14"/>
      <c r="BW114" s="13"/>
      <c r="BX114" s="14"/>
      <c r="BY114" s="13"/>
      <c r="BZ114" s="14"/>
      <c r="CA114" s="13"/>
      <c r="CB114" s="14"/>
      <c r="CC114" s="12"/>
      <c r="CD114" s="13"/>
      <c r="CE114" s="14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3"/>
      <c r="CQ114" s="14"/>
      <c r="CR114" s="12"/>
      <c r="CS114" s="12" t="n">
        <f aca="false">CC114+CR114</f>
        <v>0</v>
      </c>
      <c r="CT114" s="13"/>
      <c r="CU114" s="14"/>
      <c r="CV114" s="13"/>
      <c r="CW114" s="14"/>
      <c r="CX114" s="13"/>
      <c r="CY114" s="14"/>
      <c r="CZ114" s="13"/>
      <c r="DA114" s="14"/>
      <c r="DB114" s="12"/>
      <c r="DC114" s="13"/>
      <c r="DD114" s="14"/>
      <c r="DE114" s="13"/>
      <c r="DF114" s="14"/>
      <c r="DG114" s="13"/>
      <c r="DH114" s="14"/>
      <c r="DI114" s="13"/>
      <c r="DJ114" s="14"/>
      <c r="DK114" s="13"/>
      <c r="DL114" s="14"/>
      <c r="DM114" s="13"/>
      <c r="DN114" s="14"/>
      <c r="DO114" s="13"/>
      <c r="DP114" s="14"/>
      <c r="DQ114" s="12"/>
      <c r="DR114" s="12" t="n">
        <f aca="false">DB114+DQ114</f>
        <v>0</v>
      </c>
      <c r="DS114" s="13"/>
      <c r="DT114" s="14"/>
      <c r="DU114" s="13"/>
      <c r="DV114" s="14"/>
      <c r="DW114" s="13"/>
      <c r="DX114" s="14"/>
      <c r="DY114" s="13"/>
      <c r="DZ114" s="14"/>
      <c r="EA114" s="12"/>
      <c r="EB114" s="13"/>
      <c r="EC114" s="14"/>
      <c r="ED114" s="13"/>
      <c r="EE114" s="14"/>
      <c r="EF114" s="13"/>
      <c r="EG114" s="14"/>
      <c r="EH114" s="13"/>
      <c r="EI114" s="14"/>
      <c r="EJ114" s="13"/>
      <c r="EK114" s="14"/>
      <c r="EL114" s="13"/>
      <c r="EM114" s="14"/>
      <c r="EN114" s="13"/>
      <c r="EO114" s="14"/>
      <c r="EP114" s="12"/>
      <c r="EQ114" s="12" t="n">
        <f aca="false">EA114+EP114</f>
        <v>0</v>
      </c>
      <c r="ER114" s="13" t="n">
        <v>15</v>
      </c>
      <c r="ES114" s="14" t="s">
        <v>62</v>
      </c>
      <c r="ET114" s="13"/>
      <c r="EU114" s="14"/>
      <c r="EV114" s="13"/>
      <c r="EW114" s="14"/>
      <c r="EX114" s="13"/>
      <c r="EY114" s="14"/>
      <c r="EZ114" s="12" t="n">
        <v>1</v>
      </c>
      <c r="FA114" s="13"/>
      <c r="FB114" s="14"/>
      <c r="FC114" s="13"/>
      <c r="FD114" s="14"/>
      <c r="FE114" s="13"/>
      <c r="FF114" s="14"/>
      <c r="FG114" s="13" t="n">
        <v>30</v>
      </c>
      <c r="FH114" s="14" t="s">
        <v>62</v>
      </c>
      <c r="FI114" s="13"/>
      <c r="FJ114" s="14"/>
      <c r="FK114" s="13"/>
      <c r="FL114" s="14"/>
      <c r="FM114" s="13"/>
      <c r="FN114" s="14"/>
      <c r="FO114" s="12" t="n">
        <v>2</v>
      </c>
      <c r="FP114" s="12" t="n">
        <f aca="false">EZ114+FO114</f>
        <v>3</v>
      </c>
      <c r="FQ114" s="13"/>
      <c r="FR114" s="14"/>
      <c r="FS114" s="13"/>
      <c r="FT114" s="14"/>
      <c r="FU114" s="13"/>
      <c r="FV114" s="14"/>
      <c r="FW114" s="13"/>
      <c r="FX114" s="14"/>
      <c r="FY114" s="12"/>
      <c r="FZ114" s="13"/>
      <c r="GA114" s="14"/>
      <c r="GB114" s="13"/>
      <c r="GC114" s="14"/>
      <c r="GD114" s="13"/>
      <c r="GE114" s="14"/>
      <c r="GF114" s="13"/>
      <c r="GG114" s="14"/>
      <c r="GH114" s="13"/>
      <c r="GI114" s="14"/>
      <c r="GJ114" s="13"/>
      <c r="GK114" s="14"/>
      <c r="GL114" s="13"/>
      <c r="GM114" s="14"/>
      <c r="GN114" s="12"/>
      <c r="GO114" s="12" t="n">
        <f aca="false">FY114+GN114</f>
        <v>0</v>
      </c>
      <c r="GP114" s="13"/>
      <c r="GQ114" s="14"/>
      <c r="GR114" s="13"/>
      <c r="GS114" s="14"/>
      <c r="GT114" s="13"/>
      <c r="GU114" s="14"/>
      <c r="GV114" s="13"/>
      <c r="GW114" s="14"/>
      <c r="GX114" s="12"/>
      <c r="GY114" s="13"/>
      <c r="GZ114" s="14"/>
      <c r="HA114" s="13"/>
      <c r="HB114" s="14"/>
      <c r="HC114" s="13"/>
      <c r="HD114" s="14"/>
      <c r="HE114" s="13"/>
      <c r="HF114" s="14"/>
      <c r="HG114" s="13"/>
      <c r="HH114" s="14"/>
      <c r="HI114" s="13"/>
      <c r="HJ114" s="14"/>
      <c r="HK114" s="13"/>
      <c r="HL114" s="14"/>
      <c r="HM114" s="12"/>
      <c r="HN114" s="12" t="n">
        <f aca="false">GX114+HM114</f>
        <v>0</v>
      </c>
    </row>
    <row r="115" customFormat="false" ht="12.75" hidden="false" customHeight="false" outlineLevel="0" collapsed="false">
      <c r="A115" s="10" t="n">
        <v>10</v>
      </c>
      <c r="B115" s="10" t="n">
        <v>1</v>
      </c>
      <c r="C115" s="10"/>
      <c r="D115" s="10" t="s">
        <v>237</v>
      </c>
      <c r="E115" s="11" t="s">
        <v>238</v>
      </c>
      <c r="F115" s="10" t="n">
        <f aca="false">COUNTIF(W115:HL115,"e")</f>
        <v>0</v>
      </c>
      <c r="G115" s="10" t="n">
        <f aca="false">COUNTIF(W115:HL115,"z")</f>
        <v>1</v>
      </c>
      <c r="H115" s="10" t="n">
        <f aca="false">SUM(I115:S115)</f>
        <v>30</v>
      </c>
      <c r="I115" s="10" t="n">
        <f aca="false">W115+AV115+BU115+CT115+DS115+ER115+FQ115+GP115</f>
        <v>0</v>
      </c>
      <c r="J115" s="10" t="n">
        <f aca="false">Y115+AX115+BW115+CV115+DU115+ET115+FS115+GR115</f>
        <v>0</v>
      </c>
      <c r="K115" s="10" t="n">
        <f aca="false">AA115+AZ115+BY115+CX115+DW115+EV115+FU115+GT115</f>
        <v>0</v>
      </c>
      <c r="L115" s="10" t="n">
        <f aca="false">AC115+BB115+CA115+CZ115+DY115+EX115+FW115+GV115</f>
        <v>0</v>
      </c>
      <c r="M115" s="10" t="n">
        <f aca="false">AF115+BE115+CD115+DC115+EB115+FA115+FZ115+GY115</f>
        <v>0</v>
      </c>
      <c r="N115" s="10" t="n">
        <f aca="false">AH115+BG115+CF115+DE115+ED115+FC115+GB115+HA115</f>
        <v>0</v>
      </c>
      <c r="O115" s="10" t="n">
        <f aca="false">AJ115+BI115+CH115+DG115+EF115+FE115+GD115+HC115</f>
        <v>0</v>
      </c>
      <c r="P115" s="10" t="n">
        <f aca="false">AL115+BK115+CJ115+DI115+EH115+FG115+GF115+HE115</f>
        <v>0</v>
      </c>
      <c r="Q115" s="10" t="n">
        <f aca="false">AN115+BM115+CL115+DK115+EJ115+FI115+GH115+HG115</f>
        <v>0</v>
      </c>
      <c r="R115" s="10" t="n">
        <f aca="false">AP115+BO115+CN115+DM115+EL115+FK115+GJ115+HI115</f>
        <v>0</v>
      </c>
      <c r="S115" s="10" t="n">
        <f aca="false">AR115+BQ115+CP115+DO115+EN115+FM115+GL115+HK115</f>
        <v>30</v>
      </c>
      <c r="T115" s="12" t="n">
        <f aca="false">AU115+BT115+CS115+DR115+EQ115+FP115+GO115+HN115</f>
        <v>2</v>
      </c>
      <c r="U115" s="12" t="n">
        <f aca="false">AT115+BS115+CR115+DQ115+EP115+FO115+GN115+HM115</f>
        <v>2</v>
      </c>
      <c r="V115" s="12" t="n">
        <v>1.3</v>
      </c>
      <c r="W115" s="13"/>
      <c r="X115" s="14"/>
      <c r="Y115" s="13"/>
      <c r="Z115" s="14"/>
      <c r="AA115" s="13"/>
      <c r="AB115" s="14"/>
      <c r="AC115" s="13"/>
      <c r="AD115" s="14"/>
      <c r="AE115" s="12"/>
      <c r="AF115" s="13"/>
      <c r="AG115" s="14"/>
      <c r="AH115" s="13"/>
      <c r="AI115" s="14"/>
      <c r="AJ115" s="13"/>
      <c r="AK115" s="14"/>
      <c r="AL115" s="13"/>
      <c r="AM115" s="14"/>
      <c r="AN115" s="13"/>
      <c r="AO115" s="14"/>
      <c r="AP115" s="13"/>
      <c r="AQ115" s="14"/>
      <c r="AR115" s="13"/>
      <c r="AS115" s="14"/>
      <c r="AT115" s="12"/>
      <c r="AU115" s="12" t="n">
        <f aca="false">AE115+AT115</f>
        <v>0</v>
      </c>
      <c r="AV115" s="13"/>
      <c r="AW115" s="14"/>
      <c r="AX115" s="13"/>
      <c r="AY115" s="14"/>
      <c r="AZ115" s="13"/>
      <c r="BA115" s="14"/>
      <c r="BB115" s="13"/>
      <c r="BC115" s="14"/>
      <c r="BD115" s="12"/>
      <c r="BE115" s="13"/>
      <c r="BF115" s="14"/>
      <c r="BG115" s="13"/>
      <c r="BH115" s="14"/>
      <c r="BI115" s="13"/>
      <c r="BJ115" s="14"/>
      <c r="BK115" s="13"/>
      <c r="BL115" s="14"/>
      <c r="BM115" s="13"/>
      <c r="BN115" s="14"/>
      <c r="BO115" s="13"/>
      <c r="BP115" s="14"/>
      <c r="BQ115" s="13"/>
      <c r="BR115" s="14"/>
      <c r="BS115" s="12"/>
      <c r="BT115" s="12" t="n">
        <f aca="false">BD115+BS115</f>
        <v>0</v>
      </c>
      <c r="BU115" s="13"/>
      <c r="BV115" s="14"/>
      <c r="BW115" s="13"/>
      <c r="BX115" s="14"/>
      <c r="BY115" s="13"/>
      <c r="BZ115" s="14"/>
      <c r="CA115" s="13"/>
      <c r="CB115" s="14"/>
      <c r="CC115" s="12"/>
      <c r="CD115" s="13"/>
      <c r="CE115" s="14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3"/>
      <c r="CQ115" s="14"/>
      <c r="CR115" s="12"/>
      <c r="CS115" s="12" t="n">
        <f aca="false">CC115+CR115</f>
        <v>0</v>
      </c>
      <c r="CT115" s="13"/>
      <c r="CU115" s="14"/>
      <c r="CV115" s="13"/>
      <c r="CW115" s="14"/>
      <c r="CX115" s="13"/>
      <c r="CY115" s="14"/>
      <c r="CZ115" s="13"/>
      <c r="DA115" s="14"/>
      <c r="DB115" s="12"/>
      <c r="DC115" s="13"/>
      <c r="DD115" s="14"/>
      <c r="DE115" s="13"/>
      <c r="DF115" s="14"/>
      <c r="DG115" s="13"/>
      <c r="DH115" s="14"/>
      <c r="DI115" s="13"/>
      <c r="DJ115" s="14"/>
      <c r="DK115" s="13"/>
      <c r="DL115" s="14"/>
      <c r="DM115" s="13"/>
      <c r="DN115" s="14"/>
      <c r="DO115" s="13"/>
      <c r="DP115" s="14"/>
      <c r="DQ115" s="12"/>
      <c r="DR115" s="12" t="n">
        <f aca="false">DB115+DQ115</f>
        <v>0</v>
      </c>
      <c r="DS115" s="13"/>
      <c r="DT115" s="14"/>
      <c r="DU115" s="13"/>
      <c r="DV115" s="14"/>
      <c r="DW115" s="13"/>
      <c r="DX115" s="14"/>
      <c r="DY115" s="13"/>
      <c r="DZ115" s="14"/>
      <c r="EA115" s="12"/>
      <c r="EB115" s="13"/>
      <c r="EC115" s="14"/>
      <c r="ED115" s="13"/>
      <c r="EE115" s="14"/>
      <c r="EF115" s="13"/>
      <c r="EG115" s="14"/>
      <c r="EH115" s="13"/>
      <c r="EI115" s="14"/>
      <c r="EJ115" s="13"/>
      <c r="EK115" s="14"/>
      <c r="EL115" s="13"/>
      <c r="EM115" s="14"/>
      <c r="EN115" s="13"/>
      <c r="EO115" s="14"/>
      <c r="EP115" s="12"/>
      <c r="EQ115" s="12" t="n">
        <f aca="false">EA115+EP115</f>
        <v>0</v>
      </c>
      <c r="ER115" s="13"/>
      <c r="ES115" s="14"/>
      <c r="ET115" s="13"/>
      <c r="EU115" s="14"/>
      <c r="EV115" s="13"/>
      <c r="EW115" s="14"/>
      <c r="EX115" s="13"/>
      <c r="EY115" s="14"/>
      <c r="EZ115" s="12"/>
      <c r="FA115" s="13"/>
      <c r="FB115" s="14"/>
      <c r="FC115" s="13"/>
      <c r="FD115" s="14"/>
      <c r="FE115" s="13"/>
      <c r="FF115" s="14"/>
      <c r="FG115" s="13"/>
      <c r="FH115" s="14"/>
      <c r="FI115" s="13"/>
      <c r="FJ115" s="14"/>
      <c r="FK115" s="13"/>
      <c r="FL115" s="14"/>
      <c r="FM115" s="13"/>
      <c r="FN115" s="14"/>
      <c r="FO115" s="12"/>
      <c r="FP115" s="12" t="n">
        <f aca="false">EZ115+FO115</f>
        <v>0</v>
      </c>
      <c r="FQ115" s="13"/>
      <c r="FR115" s="14"/>
      <c r="FS115" s="13"/>
      <c r="FT115" s="14"/>
      <c r="FU115" s="13"/>
      <c r="FV115" s="14"/>
      <c r="FW115" s="13"/>
      <c r="FX115" s="14"/>
      <c r="FY115" s="12"/>
      <c r="FZ115" s="13"/>
      <c r="GA115" s="14"/>
      <c r="GB115" s="13"/>
      <c r="GC115" s="14"/>
      <c r="GD115" s="13"/>
      <c r="GE115" s="14"/>
      <c r="GF115" s="13"/>
      <c r="GG115" s="14"/>
      <c r="GH115" s="13"/>
      <c r="GI115" s="14"/>
      <c r="GJ115" s="13"/>
      <c r="GK115" s="14"/>
      <c r="GL115" s="13"/>
      <c r="GM115" s="14"/>
      <c r="GN115" s="12"/>
      <c r="GO115" s="12" t="n">
        <f aca="false">FY115+GN115</f>
        <v>0</v>
      </c>
      <c r="GP115" s="13"/>
      <c r="GQ115" s="14"/>
      <c r="GR115" s="13"/>
      <c r="GS115" s="14"/>
      <c r="GT115" s="13"/>
      <c r="GU115" s="14"/>
      <c r="GV115" s="13"/>
      <c r="GW115" s="14"/>
      <c r="GX115" s="12"/>
      <c r="GY115" s="13"/>
      <c r="GZ115" s="14"/>
      <c r="HA115" s="13"/>
      <c r="HB115" s="14"/>
      <c r="HC115" s="13"/>
      <c r="HD115" s="14"/>
      <c r="HE115" s="13"/>
      <c r="HF115" s="14"/>
      <c r="HG115" s="13"/>
      <c r="HH115" s="14"/>
      <c r="HI115" s="13"/>
      <c r="HJ115" s="14"/>
      <c r="HK115" s="13" t="n">
        <v>30</v>
      </c>
      <c r="HL115" s="14" t="s">
        <v>62</v>
      </c>
      <c r="HM115" s="12" t="n">
        <v>2</v>
      </c>
      <c r="HN115" s="12" t="n">
        <f aca="false">GX115+HM115</f>
        <v>2</v>
      </c>
    </row>
    <row r="116" customFormat="false" ht="12.75" hidden="false" customHeight="false" outlineLevel="0" collapsed="false">
      <c r="A116" s="10" t="n">
        <v>10</v>
      </c>
      <c r="B116" s="10" t="n">
        <v>1</v>
      </c>
      <c r="C116" s="10"/>
      <c r="D116" s="10" t="s">
        <v>239</v>
      </c>
      <c r="E116" s="11" t="s">
        <v>240</v>
      </c>
      <c r="F116" s="10" t="n">
        <f aca="false">COUNTIF(W116:HL116,"e")</f>
        <v>0</v>
      </c>
      <c r="G116" s="10" t="n">
        <f aca="false">COUNTIF(W116:HL116,"z")</f>
        <v>1</v>
      </c>
      <c r="H116" s="10" t="n">
        <f aca="false">SUM(I116:S116)</f>
        <v>30</v>
      </c>
      <c r="I116" s="10" t="n">
        <f aca="false">W116+AV116+BU116+CT116+DS116+ER116+FQ116+GP116</f>
        <v>0</v>
      </c>
      <c r="J116" s="10" t="n">
        <f aca="false">Y116+AX116+BW116+CV116+DU116+ET116+FS116+GR116</f>
        <v>0</v>
      </c>
      <c r="K116" s="10" t="n">
        <f aca="false">AA116+AZ116+BY116+CX116+DW116+EV116+FU116+GT116</f>
        <v>0</v>
      </c>
      <c r="L116" s="10" t="n">
        <f aca="false">AC116+BB116+CA116+CZ116+DY116+EX116+FW116+GV116</f>
        <v>0</v>
      </c>
      <c r="M116" s="10" t="n">
        <f aca="false">AF116+BE116+CD116+DC116+EB116+FA116+FZ116+GY116</f>
        <v>0</v>
      </c>
      <c r="N116" s="10" t="n">
        <f aca="false">AH116+BG116+CF116+DE116+ED116+FC116+GB116+HA116</f>
        <v>0</v>
      </c>
      <c r="O116" s="10" t="n">
        <f aca="false">AJ116+BI116+CH116+DG116+EF116+FE116+GD116+HC116</f>
        <v>0</v>
      </c>
      <c r="P116" s="10" t="n">
        <f aca="false">AL116+BK116+CJ116+DI116+EH116+FG116+GF116+HE116</f>
        <v>0</v>
      </c>
      <c r="Q116" s="10" t="n">
        <f aca="false">AN116+BM116+CL116+DK116+EJ116+FI116+GH116+HG116</f>
        <v>0</v>
      </c>
      <c r="R116" s="10" t="n">
        <f aca="false">AP116+BO116+CN116+DM116+EL116+FK116+GJ116+HI116</f>
        <v>0</v>
      </c>
      <c r="S116" s="10" t="n">
        <f aca="false">AR116+BQ116+CP116+DO116+EN116+FM116+GL116+HK116</f>
        <v>30</v>
      </c>
      <c r="T116" s="12" t="n">
        <f aca="false">AU116+BT116+CS116+DR116+EQ116+FP116+GO116+HN116</f>
        <v>2</v>
      </c>
      <c r="U116" s="12" t="n">
        <f aca="false">AT116+BS116+CR116+DQ116+EP116+FO116+GN116+HM116</f>
        <v>2</v>
      </c>
      <c r="V116" s="12" t="n">
        <v>1.2</v>
      </c>
      <c r="W116" s="13"/>
      <c r="X116" s="14"/>
      <c r="Y116" s="13"/>
      <c r="Z116" s="14"/>
      <c r="AA116" s="13"/>
      <c r="AB116" s="14"/>
      <c r="AC116" s="13"/>
      <c r="AD116" s="14"/>
      <c r="AE116" s="12"/>
      <c r="AF116" s="13"/>
      <c r="AG116" s="14"/>
      <c r="AH116" s="13"/>
      <c r="AI116" s="14"/>
      <c r="AJ116" s="13"/>
      <c r="AK116" s="14"/>
      <c r="AL116" s="13"/>
      <c r="AM116" s="14"/>
      <c r="AN116" s="13"/>
      <c r="AO116" s="14"/>
      <c r="AP116" s="13"/>
      <c r="AQ116" s="14"/>
      <c r="AR116" s="13"/>
      <c r="AS116" s="14"/>
      <c r="AT116" s="12"/>
      <c r="AU116" s="12" t="n">
        <f aca="false">AE116+AT116</f>
        <v>0</v>
      </c>
      <c r="AV116" s="13"/>
      <c r="AW116" s="14"/>
      <c r="AX116" s="13"/>
      <c r="AY116" s="14"/>
      <c r="AZ116" s="13"/>
      <c r="BA116" s="14"/>
      <c r="BB116" s="13"/>
      <c r="BC116" s="14"/>
      <c r="BD116" s="12"/>
      <c r="BE116" s="13"/>
      <c r="BF116" s="14"/>
      <c r="BG116" s="13"/>
      <c r="BH116" s="14"/>
      <c r="BI116" s="13"/>
      <c r="BJ116" s="14"/>
      <c r="BK116" s="13"/>
      <c r="BL116" s="14"/>
      <c r="BM116" s="13"/>
      <c r="BN116" s="14"/>
      <c r="BO116" s="13"/>
      <c r="BP116" s="14"/>
      <c r="BQ116" s="13"/>
      <c r="BR116" s="14"/>
      <c r="BS116" s="12"/>
      <c r="BT116" s="12" t="n">
        <f aca="false">BD116+BS116</f>
        <v>0</v>
      </c>
      <c r="BU116" s="13"/>
      <c r="BV116" s="14"/>
      <c r="BW116" s="13"/>
      <c r="BX116" s="14"/>
      <c r="BY116" s="13"/>
      <c r="BZ116" s="14"/>
      <c r="CA116" s="13"/>
      <c r="CB116" s="14"/>
      <c r="CC116" s="12"/>
      <c r="CD116" s="13"/>
      <c r="CE116" s="14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3"/>
      <c r="CQ116" s="14"/>
      <c r="CR116" s="12"/>
      <c r="CS116" s="12" t="n">
        <f aca="false">CC116+CR116</f>
        <v>0</v>
      </c>
      <c r="CT116" s="13"/>
      <c r="CU116" s="14"/>
      <c r="CV116" s="13"/>
      <c r="CW116" s="14"/>
      <c r="CX116" s="13"/>
      <c r="CY116" s="14"/>
      <c r="CZ116" s="13"/>
      <c r="DA116" s="14"/>
      <c r="DB116" s="12"/>
      <c r="DC116" s="13"/>
      <c r="DD116" s="14"/>
      <c r="DE116" s="13"/>
      <c r="DF116" s="14"/>
      <c r="DG116" s="13"/>
      <c r="DH116" s="14"/>
      <c r="DI116" s="13"/>
      <c r="DJ116" s="14"/>
      <c r="DK116" s="13"/>
      <c r="DL116" s="14"/>
      <c r="DM116" s="13"/>
      <c r="DN116" s="14"/>
      <c r="DO116" s="13"/>
      <c r="DP116" s="14"/>
      <c r="DQ116" s="12"/>
      <c r="DR116" s="12" t="n">
        <f aca="false">DB116+DQ116</f>
        <v>0</v>
      </c>
      <c r="DS116" s="13"/>
      <c r="DT116" s="14"/>
      <c r="DU116" s="13"/>
      <c r="DV116" s="14"/>
      <c r="DW116" s="13"/>
      <c r="DX116" s="14"/>
      <c r="DY116" s="13"/>
      <c r="DZ116" s="14"/>
      <c r="EA116" s="12"/>
      <c r="EB116" s="13"/>
      <c r="EC116" s="14"/>
      <c r="ED116" s="13"/>
      <c r="EE116" s="14"/>
      <c r="EF116" s="13"/>
      <c r="EG116" s="14"/>
      <c r="EH116" s="13"/>
      <c r="EI116" s="14"/>
      <c r="EJ116" s="13"/>
      <c r="EK116" s="14"/>
      <c r="EL116" s="13"/>
      <c r="EM116" s="14"/>
      <c r="EN116" s="13"/>
      <c r="EO116" s="14"/>
      <c r="EP116" s="12"/>
      <c r="EQ116" s="12" t="n">
        <f aca="false">EA116+EP116</f>
        <v>0</v>
      </c>
      <c r="ER116" s="13"/>
      <c r="ES116" s="14"/>
      <c r="ET116" s="13"/>
      <c r="EU116" s="14"/>
      <c r="EV116" s="13"/>
      <c r="EW116" s="14"/>
      <c r="EX116" s="13"/>
      <c r="EY116" s="14"/>
      <c r="EZ116" s="12"/>
      <c r="FA116" s="13"/>
      <c r="FB116" s="14"/>
      <c r="FC116" s="13"/>
      <c r="FD116" s="14"/>
      <c r="FE116" s="13"/>
      <c r="FF116" s="14"/>
      <c r="FG116" s="13"/>
      <c r="FH116" s="14"/>
      <c r="FI116" s="13"/>
      <c r="FJ116" s="14"/>
      <c r="FK116" s="13"/>
      <c r="FL116" s="14"/>
      <c r="FM116" s="13"/>
      <c r="FN116" s="14"/>
      <c r="FO116" s="12"/>
      <c r="FP116" s="12" t="n">
        <f aca="false">EZ116+FO116</f>
        <v>0</v>
      </c>
      <c r="FQ116" s="13"/>
      <c r="FR116" s="14"/>
      <c r="FS116" s="13"/>
      <c r="FT116" s="14"/>
      <c r="FU116" s="13"/>
      <c r="FV116" s="14"/>
      <c r="FW116" s="13"/>
      <c r="FX116" s="14"/>
      <c r="FY116" s="12"/>
      <c r="FZ116" s="13"/>
      <c r="GA116" s="14"/>
      <c r="GB116" s="13"/>
      <c r="GC116" s="14"/>
      <c r="GD116" s="13"/>
      <c r="GE116" s="14"/>
      <c r="GF116" s="13"/>
      <c r="GG116" s="14"/>
      <c r="GH116" s="13"/>
      <c r="GI116" s="14"/>
      <c r="GJ116" s="13"/>
      <c r="GK116" s="14"/>
      <c r="GL116" s="13"/>
      <c r="GM116" s="14"/>
      <c r="GN116" s="12"/>
      <c r="GO116" s="12" t="n">
        <f aca="false">FY116+GN116</f>
        <v>0</v>
      </c>
      <c r="GP116" s="13"/>
      <c r="GQ116" s="14"/>
      <c r="GR116" s="13"/>
      <c r="GS116" s="14"/>
      <c r="GT116" s="13"/>
      <c r="GU116" s="14"/>
      <c r="GV116" s="13"/>
      <c r="GW116" s="14"/>
      <c r="GX116" s="12"/>
      <c r="GY116" s="13"/>
      <c r="GZ116" s="14"/>
      <c r="HA116" s="13"/>
      <c r="HB116" s="14"/>
      <c r="HC116" s="13"/>
      <c r="HD116" s="14"/>
      <c r="HE116" s="13"/>
      <c r="HF116" s="14"/>
      <c r="HG116" s="13"/>
      <c r="HH116" s="14"/>
      <c r="HI116" s="13"/>
      <c r="HJ116" s="14"/>
      <c r="HK116" s="13" t="n">
        <v>30</v>
      </c>
      <c r="HL116" s="14" t="s">
        <v>62</v>
      </c>
      <c r="HM116" s="12" t="n">
        <v>2</v>
      </c>
      <c r="HN116" s="12" t="n">
        <f aca="false">GX116+HM116</f>
        <v>2</v>
      </c>
    </row>
    <row r="117" customFormat="false" ht="20.1" hidden="false" customHeight="true" outlineLevel="0" collapsed="false">
      <c r="A117" s="9" t="s">
        <v>241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</row>
    <row r="118" customFormat="false" ht="12.75" hidden="false" customHeight="false" outlineLevel="0" collapsed="false">
      <c r="A118" s="10"/>
      <c r="B118" s="10"/>
      <c r="C118" s="10"/>
      <c r="D118" s="10" t="s">
        <v>242</v>
      </c>
      <c r="E118" s="11" t="s">
        <v>243</v>
      </c>
      <c r="F118" s="10" t="n">
        <f aca="false">COUNTIF(W118:HL118,"e")</f>
        <v>0</v>
      </c>
      <c r="G118" s="10" t="n">
        <f aca="false">COUNTIF(W118:HL118,"z")</f>
        <v>1</v>
      </c>
      <c r="H118" s="10" t="n">
        <f aca="false">SUM(I118:S118)</f>
        <v>600</v>
      </c>
      <c r="I118" s="10" t="n">
        <f aca="false">W118+AV118+BU118+CT118+DS118+ER118+FQ118+GP118</f>
        <v>0</v>
      </c>
      <c r="J118" s="10" t="n">
        <f aca="false">Y118+AX118+BW118+CV118+DU118+ET118+FS118+GR118</f>
        <v>0</v>
      </c>
      <c r="K118" s="10" t="n">
        <f aca="false">AA118+AZ118+BY118+CX118+DW118+EV118+FU118+GT118</f>
        <v>0</v>
      </c>
      <c r="L118" s="10" t="n">
        <f aca="false">AC118+BB118+CA118+CZ118+DY118+EX118+FW118+GV118</f>
        <v>0</v>
      </c>
      <c r="M118" s="10" t="n">
        <f aca="false">AF118+BE118+CD118+DC118+EB118+FA118+FZ118+GY118</f>
        <v>0</v>
      </c>
      <c r="N118" s="10" t="n">
        <f aca="false">AH118+BG118+CF118+DE118+ED118+FC118+GB118+HA118</f>
        <v>0</v>
      </c>
      <c r="O118" s="10" t="n">
        <f aca="false">AJ118+BI118+CH118+DG118+EF118+FE118+GD118+HC118</f>
        <v>0</v>
      </c>
      <c r="P118" s="10" t="n">
        <f aca="false">AL118+BK118+CJ118+DI118+EH118+FG118+GF118+HE118</f>
        <v>0</v>
      </c>
      <c r="Q118" s="10" t="n">
        <f aca="false">AN118+BM118+CL118+DK118+EJ118+FI118+GH118+HG118</f>
        <v>0</v>
      </c>
      <c r="R118" s="10" t="n">
        <f aca="false">AP118+BO118+CN118+DM118+EL118+FK118+GJ118+HI118</f>
        <v>600</v>
      </c>
      <c r="S118" s="10" t="n">
        <f aca="false">AR118+BQ118+CP118+DO118+EN118+FM118+GL118+HK118</f>
        <v>0</v>
      </c>
      <c r="T118" s="12" t="n">
        <f aca="false">AU118+BT118+CS118+DR118+EQ118+FP118+GO118+HN118</f>
        <v>30</v>
      </c>
      <c r="U118" s="12" t="n">
        <f aca="false">AT118+BS118+CR118+DQ118+EP118+FO118+GN118+HM118</f>
        <v>30</v>
      </c>
      <c r="V118" s="12" t="n">
        <v>0</v>
      </c>
      <c r="W118" s="13"/>
      <c r="X118" s="14"/>
      <c r="Y118" s="13"/>
      <c r="Z118" s="14"/>
      <c r="AA118" s="13"/>
      <c r="AB118" s="14"/>
      <c r="AC118" s="13"/>
      <c r="AD118" s="14"/>
      <c r="AE118" s="12"/>
      <c r="AF118" s="13"/>
      <c r="AG118" s="14"/>
      <c r="AH118" s="13"/>
      <c r="AI118" s="14"/>
      <c r="AJ118" s="13"/>
      <c r="AK118" s="14"/>
      <c r="AL118" s="13"/>
      <c r="AM118" s="14"/>
      <c r="AN118" s="13"/>
      <c r="AO118" s="14"/>
      <c r="AP118" s="13"/>
      <c r="AQ118" s="14"/>
      <c r="AR118" s="13"/>
      <c r="AS118" s="14"/>
      <c r="AT118" s="12"/>
      <c r="AU118" s="12" t="n">
        <f aca="false">AE118+AT118</f>
        <v>0</v>
      </c>
      <c r="AV118" s="13"/>
      <c r="AW118" s="14"/>
      <c r="AX118" s="13"/>
      <c r="AY118" s="14"/>
      <c r="AZ118" s="13"/>
      <c r="BA118" s="14"/>
      <c r="BB118" s="13"/>
      <c r="BC118" s="14"/>
      <c r="BD118" s="12"/>
      <c r="BE118" s="13"/>
      <c r="BF118" s="14"/>
      <c r="BG118" s="13"/>
      <c r="BH118" s="14"/>
      <c r="BI118" s="13"/>
      <c r="BJ118" s="14"/>
      <c r="BK118" s="13"/>
      <c r="BL118" s="14"/>
      <c r="BM118" s="13"/>
      <c r="BN118" s="14"/>
      <c r="BO118" s="13"/>
      <c r="BP118" s="14"/>
      <c r="BQ118" s="13"/>
      <c r="BR118" s="14"/>
      <c r="BS118" s="12"/>
      <c r="BT118" s="12" t="n">
        <f aca="false">BD118+BS118</f>
        <v>0</v>
      </c>
      <c r="BU118" s="13"/>
      <c r="BV118" s="14"/>
      <c r="BW118" s="13"/>
      <c r="BX118" s="14"/>
      <c r="BY118" s="13"/>
      <c r="BZ118" s="14"/>
      <c r="CA118" s="13"/>
      <c r="CB118" s="14"/>
      <c r="CC118" s="12"/>
      <c r="CD118" s="13"/>
      <c r="CE118" s="14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3"/>
      <c r="CQ118" s="14"/>
      <c r="CR118" s="12"/>
      <c r="CS118" s="12" t="n">
        <f aca="false">CC118+CR118</f>
        <v>0</v>
      </c>
      <c r="CT118" s="13"/>
      <c r="CU118" s="14"/>
      <c r="CV118" s="13"/>
      <c r="CW118" s="14"/>
      <c r="CX118" s="13"/>
      <c r="CY118" s="14"/>
      <c r="CZ118" s="13"/>
      <c r="DA118" s="14"/>
      <c r="DB118" s="12"/>
      <c r="DC118" s="13"/>
      <c r="DD118" s="14"/>
      <c r="DE118" s="13"/>
      <c r="DF118" s="14"/>
      <c r="DG118" s="13"/>
      <c r="DH118" s="14"/>
      <c r="DI118" s="13"/>
      <c r="DJ118" s="14"/>
      <c r="DK118" s="13"/>
      <c r="DL118" s="14"/>
      <c r="DM118" s="13"/>
      <c r="DN118" s="14"/>
      <c r="DO118" s="13"/>
      <c r="DP118" s="14"/>
      <c r="DQ118" s="12"/>
      <c r="DR118" s="12" t="n">
        <f aca="false">DB118+DQ118</f>
        <v>0</v>
      </c>
      <c r="DS118" s="13"/>
      <c r="DT118" s="14"/>
      <c r="DU118" s="13"/>
      <c r="DV118" s="14"/>
      <c r="DW118" s="13"/>
      <c r="DX118" s="14"/>
      <c r="DY118" s="13"/>
      <c r="DZ118" s="14"/>
      <c r="EA118" s="12"/>
      <c r="EB118" s="13"/>
      <c r="EC118" s="14"/>
      <c r="ED118" s="13"/>
      <c r="EE118" s="14"/>
      <c r="EF118" s="13"/>
      <c r="EG118" s="14"/>
      <c r="EH118" s="13"/>
      <c r="EI118" s="14"/>
      <c r="EJ118" s="13"/>
      <c r="EK118" s="14"/>
      <c r="EL118" s="13"/>
      <c r="EM118" s="14"/>
      <c r="EN118" s="13"/>
      <c r="EO118" s="14"/>
      <c r="EP118" s="12"/>
      <c r="EQ118" s="12" t="n">
        <f aca="false">EA118+EP118</f>
        <v>0</v>
      </c>
      <c r="ER118" s="13"/>
      <c r="ES118" s="14"/>
      <c r="ET118" s="13"/>
      <c r="EU118" s="14"/>
      <c r="EV118" s="13"/>
      <c r="EW118" s="14"/>
      <c r="EX118" s="13"/>
      <c r="EY118" s="14"/>
      <c r="EZ118" s="12"/>
      <c r="FA118" s="13"/>
      <c r="FB118" s="14"/>
      <c r="FC118" s="13"/>
      <c r="FD118" s="14"/>
      <c r="FE118" s="13"/>
      <c r="FF118" s="14"/>
      <c r="FG118" s="13"/>
      <c r="FH118" s="14"/>
      <c r="FI118" s="13"/>
      <c r="FJ118" s="14"/>
      <c r="FK118" s="13"/>
      <c r="FL118" s="14"/>
      <c r="FM118" s="13"/>
      <c r="FN118" s="14"/>
      <c r="FO118" s="12"/>
      <c r="FP118" s="12" t="n">
        <f aca="false">EZ118+FO118</f>
        <v>0</v>
      </c>
      <c r="FQ118" s="13"/>
      <c r="FR118" s="14"/>
      <c r="FS118" s="13"/>
      <c r="FT118" s="14"/>
      <c r="FU118" s="13"/>
      <c r="FV118" s="14"/>
      <c r="FW118" s="13"/>
      <c r="FX118" s="14"/>
      <c r="FY118" s="12"/>
      <c r="FZ118" s="13"/>
      <c r="GA118" s="14"/>
      <c r="GB118" s="13"/>
      <c r="GC118" s="14"/>
      <c r="GD118" s="13"/>
      <c r="GE118" s="14"/>
      <c r="GF118" s="13"/>
      <c r="GG118" s="14"/>
      <c r="GH118" s="13"/>
      <c r="GI118" s="14"/>
      <c r="GJ118" s="13" t="n">
        <v>600</v>
      </c>
      <c r="GK118" s="14" t="s">
        <v>62</v>
      </c>
      <c r="GL118" s="13"/>
      <c r="GM118" s="14"/>
      <c r="GN118" s="12" t="n">
        <v>30</v>
      </c>
      <c r="GO118" s="12" t="n">
        <f aca="false">FY118+GN118</f>
        <v>30</v>
      </c>
      <c r="GP118" s="13"/>
      <c r="GQ118" s="14"/>
      <c r="GR118" s="13"/>
      <c r="GS118" s="14"/>
      <c r="GT118" s="13"/>
      <c r="GU118" s="14"/>
      <c r="GV118" s="13"/>
      <c r="GW118" s="14"/>
      <c r="GX118" s="12"/>
      <c r="GY118" s="13"/>
      <c r="GZ118" s="14"/>
      <c r="HA118" s="13"/>
      <c r="HB118" s="14"/>
      <c r="HC118" s="13"/>
      <c r="HD118" s="14"/>
      <c r="HE118" s="13"/>
      <c r="HF118" s="14"/>
      <c r="HG118" s="13"/>
      <c r="HH118" s="14"/>
      <c r="HI118" s="13"/>
      <c r="HJ118" s="14"/>
      <c r="HK118" s="13"/>
      <c r="HL118" s="14"/>
      <c r="HM118" s="12"/>
      <c r="HN118" s="12" t="n">
        <f aca="false">GX118+HM118</f>
        <v>0</v>
      </c>
    </row>
    <row r="119" customFormat="false" ht="15.95" hidden="false" customHeight="true" outlineLevel="0" collapsed="false">
      <c r="A119" s="10"/>
      <c r="B119" s="10"/>
      <c r="C119" s="10"/>
      <c r="D119" s="10"/>
      <c r="E119" s="10" t="s">
        <v>82</v>
      </c>
      <c r="F119" s="10" t="n">
        <f aca="false">SUM(F118:F118)</f>
        <v>0</v>
      </c>
      <c r="G119" s="10" t="n">
        <f aca="false">SUM(G118:G118)</f>
        <v>1</v>
      </c>
      <c r="H119" s="10" t="n">
        <f aca="false">SUM(H118:H118)</f>
        <v>600</v>
      </c>
      <c r="I119" s="10" t="n">
        <f aca="false">SUM(I118:I118)</f>
        <v>0</v>
      </c>
      <c r="J119" s="10" t="n">
        <f aca="false">SUM(J118:J118)</f>
        <v>0</v>
      </c>
      <c r="K119" s="10" t="n">
        <f aca="false">SUM(K118:K118)</f>
        <v>0</v>
      </c>
      <c r="L119" s="10" t="n">
        <f aca="false">SUM(L118:L118)</f>
        <v>0</v>
      </c>
      <c r="M119" s="10" t="n">
        <f aca="false">SUM(M118:M118)</f>
        <v>0</v>
      </c>
      <c r="N119" s="10" t="n">
        <f aca="false">SUM(N118:N118)</f>
        <v>0</v>
      </c>
      <c r="O119" s="10" t="n">
        <f aca="false">SUM(O118:O118)</f>
        <v>0</v>
      </c>
      <c r="P119" s="10" t="n">
        <f aca="false">SUM(P118:P118)</f>
        <v>0</v>
      </c>
      <c r="Q119" s="10" t="n">
        <f aca="false">SUM(Q118:Q118)</f>
        <v>0</v>
      </c>
      <c r="R119" s="10" t="n">
        <f aca="false">SUM(R118:R118)</f>
        <v>600</v>
      </c>
      <c r="S119" s="10" t="n">
        <f aca="false">SUM(S118:S118)</f>
        <v>0</v>
      </c>
      <c r="T119" s="12" t="n">
        <f aca="false">SUM(T118:T118)</f>
        <v>30</v>
      </c>
      <c r="U119" s="12" t="n">
        <f aca="false">SUM(U118:U118)</f>
        <v>30</v>
      </c>
      <c r="V119" s="12" t="n">
        <f aca="false">SUM(V118:V118)</f>
        <v>0</v>
      </c>
      <c r="W119" s="13" t="n">
        <f aca="false">SUM(W118:W118)</f>
        <v>0</v>
      </c>
      <c r="X119" s="14" t="n">
        <f aca="false">SUM(X118:X118)</f>
        <v>0</v>
      </c>
      <c r="Y119" s="13" t="n">
        <f aca="false">SUM(Y118:Y118)</f>
        <v>0</v>
      </c>
      <c r="Z119" s="14" t="n">
        <f aca="false">SUM(Z118:Z118)</f>
        <v>0</v>
      </c>
      <c r="AA119" s="13" t="n">
        <f aca="false">SUM(AA118:AA118)</f>
        <v>0</v>
      </c>
      <c r="AB119" s="14" t="n">
        <f aca="false">SUM(AB118:AB118)</f>
        <v>0</v>
      </c>
      <c r="AC119" s="13" t="n">
        <f aca="false">SUM(AC118:AC118)</f>
        <v>0</v>
      </c>
      <c r="AD119" s="14" t="n">
        <f aca="false">SUM(AD118:AD118)</f>
        <v>0</v>
      </c>
      <c r="AE119" s="12" t="n">
        <f aca="false">SUM(AE118:AE118)</f>
        <v>0</v>
      </c>
      <c r="AF119" s="13" t="n">
        <f aca="false">SUM(AF118:AF118)</f>
        <v>0</v>
      </c>
      <c r="AG119" s="14" t="n">
        <f aca="false">SUM(AG118:AG118)</f>
        <v>0</v>
      </c>
      <c r="AH119" s="13" t="n">
        <f aca="false">SUM(AH118:AH118)</f>
        <v>0</v>
      </c>
      <c r="AI119" s="14" t="n">
        <f aca="false">SUM(AI118:AI118)</f>
        <v>0</v>
      </c>
      <c r="AJ119" s="13" t="n">
        <f aca="false">SUM(AJ118:AJ118)</f>
        <v>0</v>
      </c>
      <c r="AK119" s="14" t="n">
        <f aca="false">SUM(AK118:AK118)</f>
        <v>0</v>
      </c>
      <c r="AL119" s="13" t="n">
        <f aca="false">SUM(AL118:AL118)</f>
        <v>0</v>
      </c>
      <c r="AM119" s="14" t="n">
        <f aca="false">SUM(AM118:AM118)</f>
        <v>0</v>
      </c>
      <c r="AN119" s="13" t="n">
        <f aca="false">SUM(AN118:AN118)</f>
        <v>0</v>
      </c>
      <c r="AO119" s="14" t="n">
        <f aca="false">SUM(AO118:AO118)</f>
        <v>0</v>
      </c>
      <c r="AP119" s="13" t="n">
        <f aca="false">SUM(AP118:AP118)</f>
        <v>0</v>
      </c>
      <c r="AQ119" s="14" t="n">
        <f aca="false">SUM(AQ118:AQ118)</f>
        <v>0</v>
      </c>
      <c r="AR119" s="13" t="n">
        <f aca="false">SUM(AR118:AR118)</f>
        <v>0</v>
      </c>
      <c r="AS119" s="14" t="n">
        <f aca="false">SUM(AS118:AS118)</f>
        <v>0</v>
      </c>
      <c r="AT119" s="12" t="n">
        <f aca="false">SUM(AT118:AT118)</f>
        <v>0</v>
      </c>
      <c r="AU119" s="12" t="n">
        <f aca="false">SUM(AU118:AU118)</f>
        <v>0</v>
      </c>
      <c r="AV119" s="13" t="n">
        <f aca="false">SUM(AV118:AV118)</f>
        <v>0</v>
      </c>
      <c r="AW119" s="14" t="n">
        <f aca="false">SUM(AW118:AW118)</f>
        <v>0</v>
      </c>
      <c r="AX119" s="13" t="n">
        <f aca="false">SUM(AX118:AX118)</f>
        <v>0</v>
      </c>
      <c r="AY119" s="14" t="n">
        <f aca="false">SUM(AY118:AY118)</f>
        <v>0</v>
      </c>
      <c r="AZ119" s="13" t="n">
        <f aca="false">SUM(AZ118:AZ118)</f>
        <v>0</v>
      </c>
      <c r="BA119" s="14" t="n">
        <f aca="false">SUM(BA118:BA118)</f>
        <v>0</v>
      </c>
      <c r="BB119" s="13" t="n">
        <f aca="false">SUM(BB118:BB118)</f>
        <v>0</v>
      </c>
      <c r="BC119" s="14" t="n">
        <f aca="false">SUM(BC118:BC118)</f>
        <v>0</v>
      </c>
      <c r="BD119" s="12" t="n">
        <f aca="false">SUM(BD118:BD118)</f>
        <v>0</v>
      </c>
      <c r="BE119" s="13" t="n">
        <f aca="false">SUM(BE118:BE118)</f>
        <v>0</v>
      </c>
      <c r="BF119" s="14" t="n">
        <f aca="false">SUM(BF118:BF118)</f>
        <v>0</v>
      </c>
      <c r="BG119" s="13" t="n">
        <f aca="false">SUM(BG118:BG118)</f>
        <v>0</v>
      </c>
      <c r="BH119" s="14" t="n">
        <f aca="false">SUM(BH118:BH118)</f>
        <v>0</v>
      </c>
      <c r="BI119" s="13" t="n">
        <f aca="false">SUM(BI118:BI118)</f>
        <v>0</v>
      </c>
      <c r="BJ119" s="14" t="n">
        <f aca="false">SUM(BJ118:BJ118)</f>
        <v>0</v>
      </c>
      <c r="BK119" s="13" t="n">
        <f aca="false">SUM(BK118:BK118)</f>
        <v>0</v>
      </c>
      <c r="BL119" s="14" t="n">
        <f aca="false">SUM(BL118:BL118)</f>
        <v>0</v>
      </c>
      <c r="BM119" s="13" t="n">
        <f aca="false">SUM(BM118:BM118)</f>
        <v>0</v>
      </c>
      <c r="BN119" s="14" t="n">
        <f aca="false">SUM(BN118:BN118)</f>
        <v>0</v>
      </c>
      <c r="BO119" s="13" t="n">
        <f aca="false">SUM(BO118:BO118)</f>
        <v>0</v>
      </c>
      <c r="BP119" s="14" t="n">
        <f aca="false">SUM(BP118:BP118)</f>
        <v>0</v>
      </c>
      <c r="BQ119" s="13" t="n">
        <f aca="false">SUM(BQ118:BQ118)</f>
        <v>0</v>
      </c>
      <c r="BR119" s="14" t="n">
        <f aca="false">SUM(BR118:BR118)</f>
        <v>0</v>
      </c>
      <c r="BS119" s="12" t="n">
        <f aca="false">SUM(BS118:BS118)</f>
        <v>0</v>
      </c>
      <c r="BT119" s="12" t="n">
        <f aca="false">SUM(BT118:BT118)</f>
        <v>0</v>
      </c>
      <c r="BU119" s="13" t="n">
        <f aca="false">SUM(BU118:BU118)</f>
        <v>0</v>
      </c>
      <c r="BV119" s="14" t="n">
        <f aca="false">SUM(BV118:BV118)</f>
        <v>0</v>
      </c>
      <c r="BW119" s="13" t="n">
        <f aca="false">SUM(BW118:BW118)</f>
        <v>0</v>
      </c>
      <c r="BX119" s="14" t="n">
        <f aca="false">SUM(BX118:BX118)</f>
        <v>0</v>
      </c>
      <c r="BY119" s="13" t="n">
        <f aca="false">SUM(BY118:BY118)</f>
        <v>0</v>
      </c>
      <c r="BZ119" s="14" t="n">
        <f aca="false">SUM(BZ118:BZ118)</f>
        <v>0</v>
      </c>
      <c r="CA119" s="13" t="n">
        <f aca="false">SUM(CA118:CA118)</f>
        <v>0</v>
      </c>
      <c r="CB119" s="14" t="n">
        <f aca="false">SUM(CB118:CB118)</f>
        <v>0</v>
      </c>
      <c r="CC119" s="12" t="n">
        <f aca="false">SUM(CC118:CC118)</f>
        <v>0</v>
      </c>
      <c r="CD119" s="13" t="n">
        <f aca="false">SUM(CD118:CD118)</f>
        <v>0</v>
      </c>
      <c r="CE119" s="14" t="n">
        <f aca="false">SUM(CE118:CE118)</f>
        <v>0</v>
      </c>
      <c r="CF119" s="13" t="n">
        <f aca="false">SUM(CF118:CF118)</f>
        <v>0</v>
      </c>
      <c r="CG119" s="14" t="n">
        <f aca="false">SUM(CG118:CG118)</f>
        <v>0</v>
      </c>
      <c r="CH119" s="13" t="n">
        <f aca="false">SUM(CH118:CH118)</f>
        <v>0</v>
      </c>
      <c r="CI119" s="14" t="n">
        <f aca="false">SUM(CI118:CI118)</f>
        <v>0</v>
      </c>
      <c r="CJ119" s="13" t="n">
        <f aca="false">SUM(CJ118:CJ118)</f>
        <v>0</v>
      </c>
      <c r="CK119" s="14" t="n">
        <f aca="false">SUM(CK118:CK118)</f>
        <v>0</v>
      </c>
      <c r="CL119" s="13" t="n">
        <f aca="false">SUM(CL118:CL118)</f>
        <v>0</v>
      </c>
      <c r="CM119" s="14" t="n">
        <f aca="false">SUM(CM118:CM118)</f>
        <v>0</v>
      </c>
      <c r="CN119" s="13" t="n">
        <f aca="false">SUM(CN118:CN118)</f>
        <v>0</v>
      </c>
      <c r="CO119" s="14" t="n">
        <f aca="false">SUM(CO118:CO118)</f>
        <v>0</v>
      </c>
      <c r="CP119" s="13" t="n">
        <f aca="false">SUM(CP118:CP118)</f>
        <v>0</v>
      </c>
      <c r="CQ119" s="14" t="n">
        <f aca="false">SUM(CQ118:CQ118)</f>
        <v>0</v>
      </c>
      <c r="CR119" s="12" t="n">
        <f aca="false">SUM(CR118:CR118)</f>
        <v>0</v>
      </c>
      <c r="CS119" s="12" t="n">
        <f aca="false">SUM(CS118:CS118)</f>
        <v>0</v>
      </c>
      <c r="CT119" s="13" t="n">
        <f aca="false">SUM(CT118:CT118)</f>
        <v>0</v>
      </c>
      <c r="CU119" s="14" t="n">
        <f aca="false">SUM(CU118:CU118)</f>
        <v>0</v>
      </c>
      <c r="CV119" s="13" t="n">
        <f aca="false">SUM(CV118:CV118)</f>
        <v>0</v>
      </c>
      <c r="CW119" s="14" t="n">
        <f aca="false">SUM(CW118:CW118)</f>
        <v>0</v>
      </c>
      <c r="CX119" s="13" t="n">
        <f aca="false">SUM(CX118:CX118)</f>
        <v>0</v>
      </c>
      <c r="CY119" s="14" t="n">
        <f aca="false">SUM(CY118:CY118)</f>
        <v>0</v>
      </c>
      <c r="CZ119" s="13" t="n">
        <f aca="false">SUM(CZ118:CZ118)</f>
        <v>0</v>
      </c>
      <c r="DA119" s="14" t="n">
        <f aca="false">SUM(DA118:DA118)</f>
        <v>0</v>
      </c>
      <c r="DB119" s="12" t="n">
        <f aca="false">SUM(DB118:DB118)</f>
        <v>0</v>
      </c>
      <c r="DC119" s="13" t="n">
        <f aca="false">SUM(DC118:DC118)</f>
        <v>0</v>
      </c>
      <c r="DD119" s="14" t="n">
        <f aca="false">SUM(DD118:DD118)</f>
        <v>0</v>
      </c>
      <c r="DE119" s="13" t="n">
        <f aca="false">SUM(DE118:DE118)</f>
        <v>0</v>
      </c>
      <c r="DF119" s="14" t="n">
        <f aca="false">SUM(DF118:DF118)</f>
        <v>0</v>
      </c>
      <c r="DG119" s="13" t="n">
        <f aca="false">SUM(DG118:DG118)</f>
        <v>0</v>
      </c>
      <c r="DH119" s="14" t="n">
        <f aca="false">SUM(DH118:DH118)</f>
        <v>0</v>
      </c>
      <c r="DI119" s="13" t="n">
        <f aca="false">SUM(DI118:DI118)</f>
        <v>0</v>
      </c>
      <c r="DJ119" s="14" t="n">
        <f aca="false">SUM(DJ118:DJ118)</f>
        <v>0</v>
      </c>
      <c r="DK119" s="13" t="n">
        <f aca="false">SUM(DK118:DK118)</f>
        <v>0</v>
      </c>
      <c r="DL119" s="14" t="n">
        <f aca="false">SUM(DL118:DL118)</f>
        <v>0</v>
      </c>
      <c r="DM119" s="13" t="n">
        <f aca="false">SUM(DM118:DM118)</f>
        <v>0</v>
      </c>
      <c r="DN119" s="14" t="n">
        <f aca="false">SUM(DN118:DN118)</f>
        <v>0</v>
      </c>
      <c r="DO119" s="13" t="n">
        <f aca="false">SUM(DO118:DO118)</f>
        <v>0</v>
      </c>
      <c r="DP119" s="14" t="n">
        <f aca="false">SUM(DP118:DP118)</f>
        <v>0</v>
      </c>
      <c r="DQ119" s="12" t="n">
        <f aca="false">SUM(DQ118:DQ118)</f>
        <v>0</v>
      </c>
      <c r="DR119" s="12" t="n">
        <f aca="false">SUM(DR118:DR118)</f>
        <v>0</v>
      </c>
      <c r="DS119" s="13" t="n">
        <f aca="false">SUM(DS118:DS118)</f>
        <v>0</v>
      </c>
      <c r="DT119" s="14" t="n">
        <f aca="false">SUM(DT118:DT118)</f>
        <v>0</v>
      </c>
      <c r="DU119" s="13" t="n">
        <f aca="false">SUM(DU118:DU118)</f>
        <v>0</v>
      </c>
      <c r="DV119" s="14" t="n">
        <f aca="false">SUM(DV118:DV118)</f>
        <v>0</v>
      </c>
      <c r="DW119" s="13" t="n">
        <f aca="false">SUM(DW118:DW118)</f>
        <v>0</v>
      </c>
      <c r="DX119" s="14" t="n">
        <f aca="false">SUM(DX118:DX118)</f>
        <v>0</v>
      </c>
      <c r="DY119" s="13" t="n">
        <f aca="false">SUM(DY118:DY118)</f>
        <v>0</v>
      </c>
      <c r="DZ119" s="14" t="n">
        <f aca="false">SUM(DZ118:DZ118)</f>
        <v>0</v>
      </c>
      <c r="EA119" s="12" t="n">
        <f aca="false">SUM(EA118:EA118)</f>
        <v>0</v>
      </c>
      <c r="EB119" s="13" t="n">
        <f aca="false">SUM(EB118:EB118)</f>
        <v>0</v>
      </c>
      <c r="EC119" s="14" t="n">
        <f aca="false">SUM(EC118:EC118)</f>
        <v>0</v>
      </c>
      <c r="ED119" s="13" t="n">
        <f aca="false">SUM(ED118:ED118)</f>
        <v>0</v>
      </c>
      <c r="EE119" s="14" t="n">
        <f aca="false">SUM(EE118:EE118)</f>
        <v>0</v>
      </c>
      <c r="EF119" s="13" t="n">
        <f aca="false">SUM(EF118:EF118)</f>
        <v>0</v>
      </c>
      <c r="EG119" s="14" t="n">
        <f aca="false">SUM(EG118:EG118)</f>
        <v>0</v>
      </c>
      <c r="EH119" s="13" t="n">
        <f aca="false">SUM(EH118:EH118)</f>
        <v>0</v>
      </c>
      <c r="EI119" s="14" t="n">
        <f aca="false">SUM(EI118:EI118)</f>
        <v>0</v>
      </c>
      <c r="EJ119" s="13" t="n">
        <f aca="false">SUM(EJ118:EJ118)</f>
        <v>0</v>
      </c>
      <c r="EK119" s="14" t="n">
        <f aca="false">SUM(EK118:EK118)</f>
        <v>0</v>
      </c>
      <c r="EL119" s="13" t="n">
        <f aca="false">SUM(EL118:EL118)</f>
        <v>0</v>
      </c>
      <c r="EM119" s="14" t="n">
        <f aca="false">SUM(EM118:EM118)</f>
        <v>0</v>
      </c>
      <c r="EN119" s="13" t="n">
        <f aca="false">SUM(EN118:EN118)</f>
        <v>0</v>
      </c>
      <c r="EO119" s="14" t="n">
        <f aca="false">SUM(EO118:EO118)</f>
        <v>0</v>
      </c>
      <c r="EP119" s="12" t="n">
        <f aca="false">SUM(EP118:EP118)</f>
        <v>0</v>
      </c>
      <c r="EQ119" s="12" t="n">
        <f aca="false">SUM(EQ118:EQ118)</f>
        <v>0</v>
      </c>
      <c r="ER119" s="13" t="n">
        <f aca="false">SUM(ER118:ER118)</f>
        <v>0</v>
      </c>
      <c r="ES119" s="14" t="n">
        <f aca="false">SUM(ES118:ES118)</f>
        <v>0</v>
      </c>
      <c r="ET119" s="13" t="n">
        <f aca="false">SUM(ET118:ET118)</f>
        <v>0</v>
      </c>
      <c r="EU119" s="14" t="n">
        <f aca="false">SUM(EU118:EU118)</f>
        <v>0</v>
      </c>
      <c r="EV119" s="13" t="n">
        <f aca="false">SUM(EV118:EV118)</f>
        <v>0</v>
      </c>
      <c r="EW119" s="14" t="n">
        <f aca="false">SUM(EW118:EW118)</f>
        <v>0</v>
      </c>
      <c r="EX119" s="13" t="n">
        <f aca="false">SUM(EX118:EX118)</f>
        <v>0</v>
      </c>
      <c r="EY119" s="14" t="n">
        <f aca="false">SUM(EY118:EY118)</f>
        <v>0</v>
      </c>
      <c r="EZ119" s="12" t="n">
        <f aca="false">SUM(EZ118:EZ118)</f>
        <v>0</v>
      </c>
      <c r="FA119" s="13" t="n">
        <f aca="false">SUM(FA118:FA118)</f>
        <v>0</v>
      </c>
      <c r="FB119" s="14" t="n">
        <f aca="false">SUM(FB118:FB118)</f>
        <v>0</v>
      </c>
      <c r="FC119" s="13" t="n">
        <f aca="false">SUM(FC118:FC118)</f>
        <v>0</v>
      </c>
      <c r="FD119" s="14" t="n">
        <f aca="false">SUM(FD118:FD118)</f>
        <v>0</v>
      </c>
      <c r="FE119" s="13" t="n">
        <f aca="false">SUM(FE118:FE118)</f>
        <v>0</v>
      </c>
      <c r="FF119" s="14" t="n">
        <f aca="false">SUM(FF118:FF118)</f>
        <v>0</v>
      </c>
      <c r="FG119" s="13" t="n">
        <f aca="false">SUM(FG118:FG118)</f>
        <v>0</v>
      </c>
      <c r="FH119" s="14" t="n">
        <f aca="false">SUM(FH118:FH118)</f>
        <v>0</v>
      </c>
      <c r="FI119" s="13" t="n">
        <f aca="false">SUM(FI118:FI118)</f>
        <v>0</v>
      </c>
      <c r="FJ119" s="14" t="n">
        <f aca="false">SUM(FJ118:FJ118)</f>
        <v>0</v>
      </c>
      <c r="FK119" s="13" t="n">
        <f aca="false">SUM(FK118:FK118)</f>
        <v>0</v>
      </c>
      <c r="FL119" s="14" t="n">
        <f aca="false">SUM(FL118:FL118)</f>
        <v>0</v>
      </c>
      <c r="FM119" s="13" t="n">
        <f aca="false">SUM(FM118:FM118)</f>
        <v>0</v>
      </c>
      <c r="FN119" s="14" t="n">
        <f aca="false">SUM(FN118:FN118)</f>
        <v>0</v>
      </c>
      <c r="FO119" s="12" t="n">
        <f aca="false">SUM(FO118:FO118)</f>
        <v>0</v>
      </c>
      <c r="FP119" s="12" t="n">
        <f aca="false">SUM(FP118:FP118)</f>
        <v>0</v>
      </c>
      <c r="FQ119" s="13" t="n">
        <f aca="false">SUM(FQ118:FQ118)</f>
        <v>0</v>
      </c>
      <c r="FR119" s="14" t="n">
        <f aca="false">SUM(FR118:FR118)</f>
        <v>0</v>
      </c>
      <c r="FS119" s="13" t="n">
        <f aca="false">SUM(FS118:FS118)</f>
        <v>0</v>
      </c>
      <c r="FT119" s="14" t="n">
        <f aca="false">SUM(FT118:FT118)</f>
        <v>0</v>
      </c>
      <c r="FU119" s="13" t="n">
        <f aca="false">SUM(FU118:FU118)</f>
        <v>0</v>
      </c>
      <c r="FV119" s="14" t="n">
        <f aca="false">SUM(FV118:FV118)</f>
        <v>0</v>
      </c>
      <c r="FW119" s="13" t="n">
        <f aca="false">SUM(FW118:FW118)</f>
        <v>0</v>
      </c>
      <c r="FX119" s="14" t="n">
        <f aca="false">SUM(FX118:FX118)</f>
        <v>0</v>
      </c>
      <c r="FY119" s="12" t="n">
        <f aca="false">SUM(FY118:FY118)</f>
        <v>0</v>
      </c>
      <c r="FZ119" s="13" t="n">
        <f aca="false">SUM(FZ118:FZ118)</f>
        <v>0</v>
      </c>
      <c r="GA119" s="14" t="n">
        <f aca="false">SUM(GA118:GA118)</f>
        <v>0</v>
      </c>
      <c r="GB119" s="13" t="n">
        <f aca="false">SUM(GB118:GB118)</f>
        <v>0</v>
      </c>
      <c r="GC119" s="14" t="n">
        <f aca="false">SUM(GC118:GC118)</f>
        <v>0</v>
      </c>
      <c r="GD119" s="13" t="n">
        <f aca="false">SUM(GD118:GD118)</f>
        <v>0</v>
      </c>
      <c r="GE119" s="14" t="n">
        <f aca="false">SUM(GE118:GE118)</f>
        <v>0</v>
      </c>
      <c r="GF119" s="13" t="n">
        <f aca="false">SUM(GF118:GF118)</f>
        <v>0</v>
      </c>
      <c r="GG119" s="14" t="n">
        <f aca="false">SUM(GG118:GG118)</f>
        <v>0</v>
      </c>
      <c r="GH119" s="13" t="n">
        <f aca="false">SUM(GH118:GH118)</f>
        <v>0</v>
      </c>
      <c r="GI119" s="14" t="n">
        <f aca="false">SUM(GI118:GI118)</f>
        <v>0</v>
      </c>
      <c r="GJ119" s="13" t="n">
        <f aca="false">SUM(GJ118:GJ118)</f>
        <v>600</v>
      </c>
      <c r="GK119" s="14" t="n">
        <f aca="false">SUM(GK118:GK118)</f>
        <v>0</v>
      </c>
      <c r="GL119" s="13" t="n">
        <f aca="false">SUM(GL118:GL118)</f>
        <v>0</v>
      </c>
      <c r="GM119" s="14" t="n">
        <f aca="false">SUM(GM118:GM118)</f>
        <v>0</v>
      </c>
      <c r="GN119" s="12" t="n">
        <f aca="false">SUM(GN118:GN118)</f>
        <v>30</v>
      </c>
      <c r="GO119" s="12" t="n">
        <f aca="false">SUM(GO118:GO118)</f>
        <v>30</v>
      </c>
      <c r="GP119" s="13" t="n">
        <f aca="false">SUM(GP118:GP118)</f>
        <v>0</v>
      </c>
      <c r="GQ119" s="14" t="n">
        <f aca="false">SUM(GQ118:GQ118)</f>
        <v>0</v>
      </c>
      <c r="GR119" s="13" t="n">
        <f aca="false">SUM(GR118:GR118)</f>
        <v>0</v>
      </c>
      <c r="GS119" s="14" t="n">
        <f aca="false">SUM(GS118:GS118)</f>
        <v>0</v>
      </c>
      <c r="GT119" s="13" t="n">
        <f aca="false">SUM(GT118:GT118)</f>
        <v>0</v>
      </c>
      <c r="GU119" s="14" t="n">
        <f aca="false">SUM(GU118:GU118)</f>
        <v>0</v>
      </c>
      <c r="GV119" s="13" t="n">
        <f aca="false">SUM(GV118:GV118)</f>
        <v>0</v>
      </c>
      <c r="GW119" s="14" t="n">
        <f aca="false">SUM(GW118:GW118)</f>
        <v>0</v>
      </c>
      <c r="GX119" s="12" t="n">
        <f aca="false">SUM(GX118:GX118)</f>
        <v>0</v>
      </c>
      <c r="GY119" s="13" t="n">
        <f aca="false">SUM(GY118:GY118)</f>
        <v>0</v>
      </c>
      <c r="GZ119" s="14" t="n">
        <f aca="false">SUM(GZ118:GZ118)</f>
        <v>0</v>
      </c>
      <c r="HA119" s="13" t="n">
        <f aca="false">SUM(HA118:HA118)</f>
        <v>0</v>
      </c>
      <c r="HB119" s="14" t="n">
        <f aca="false">SUM(HB118:HB118)</f>
        <v>0</v>
      </c>
      <c r="HC119" s="13" t="n">
        <f aca="false">SUM(HC118:HC118)</f>
        <v>0</v>
      </c>
      <c r="HD119" s="14" t="n">
        <f aca="false">SUM(HD118:HD118)</f>
        <v>0</v>
      </c>
      <c r="HE119" s="13" t="n">
        <f aca="false">SUM(HE118:HE118)</f>
        <v>0</v>
      </c>
      <c r="HF119" s="14" t="n">
        <f aca="false">SUM(HF118:HF118)</f>
        <v>0</v>
      </c>
      <c r="HG119" s="13" t="n">
        <f aca="false">SUM(HG118:HG118)</f>
        <v>0</v>
      </c>
      <c r="HH119" s="14" t="n">
        <f aca="false">SUM(HH118:HH118)</f>
        <v>0</v>
      </c>
      <c r="HI119" s="13" t="n">
        <f aca="false">SUM(HI118:HI118)</f>
        <v>0</v>
      </c>
      <c r="HJ119" s="14" t="n">
        <f aca="false">SUM(HJ118:HJ118)</f>
        <v>0</v>
      </c>
      <c r="HK119" s="13" t="n">
        <f aca="false">SUM(HK118:HK118)</f>
        <v>0</v>
      </c>
      <c r="HL119" s="14" t="n">
        <f aca="false">SUM(HL118:HL118)</f>
        <v>0</v>
      </c>
      <c r="HM119" s="12" t="n">
        <f aca="false">SUM(HM118:HM118)</f>
        <v>0</v>
      </c>
      <c r="HN119" s="12" t="n">
        <f aca="false">SUM(HN118:HN118)</f>
        <v>0</v>
      </c>
    </row>
    <row r="120" customFormat="false" ht="20.1" hidden="false" customHeight="true" outlineLevel="0" collapsed="false">
      <c r="A120" s="9" t="s">
        <v>24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</row>
    <row r="121" customFormat="false" ht="12.75" hidden="false" customHeight="false" outlineLevel="0" collapsed="false">
      <c r="A121" s="10"/>
      <c r="B121" s="10"/>
      <c r="C121" s="10"/>
      <c r="D121" s="10" t="s">
        <v>245</v>
      </c>
      <c r="E121" s="11" t="s">
        <v>246</v>
      </c>
      <c r="F121" s="10" t="n">
        <f aca="false">COUNTIF(W121:HL121,"e")</f>
        <v>0</v>
      </c>
      <c r="G121" s="10" t="n">
        <f aca="false">COUNTIF(W121:HL121,"z")</f>
        <v>1</v>
      </c>
      <c r="H121" s="10" t="n">
        <f aca="false">SUM(I121:S121)</f>
        <v>2</v>
      </c>
      <c r="I121" s="10" t="n">
        <f aca="false">W121+AV121+BU121+CT121+DS121+ER121+FQ121+GP121</f>
        <v>2</v>
      </c>
      <c r="J121" s="10" t="n">
        <f aca="false">Y121+AX121+BW121+CV121+DU121+ET121+FS121+GR121</f>
        <v>0</v>
      </c>
      <c r="K121" s="10" t="n">
        <f aca="false">AA121+AZ121+BY121+CX121+DW121+EV121+FU121+GT121</f>
        <v>0</v>
      </c>
      <c r="L121" s="10" t="n">
        <f aca="false">AC121+BB121+CA121+CZ121+DY121+EX121+FW121+GV121</f>
        <v>0</v>
      </c>
      <c r="M121" s="10" t="n">
        <f aca="false">AF121+BE121+CD121+DC121+EB121+FA121+FZ121+GY121</f>
        <v>0</v>
      </c>
      <c r="N121" s="10" t="n">
        <f aca="false">AH121+BG121+CF121+DE121+ED121+FC121+GB121+HA121</f>
        <v>0</v>
      </c>
      <c r="O121" s="10" t="n">
        <f aca="false">AJ121+BI121+CH121+DG121+EF121+FE121+GD121+HC121</f>
        <v>0</v>
      </c>
      <c r="P121" s="10" t="n">
        <f aca="false">AL121+BK121+CJ121+DI121+EH121+FG121+GF121+HE121</f>
        <v>0</v>
      </c>
      <c r="Q121" s="10" t="n">
        <f aca="false">AN121+BM121+CL121+DK121+EJ121+FI121+GH121+HG121</f>
        <v>0</v>
      </c>
      <c r="R121" s="10" t="n">
        <f aca="false">AP121+BO121+CN121+DM121+EL121+FK121+GJ121+HI121</f>
        <v>0</v>
      </c>
      <c r="S121" s="10" t="n">
        <f aca="false">AR121+BQ121+CP121+DO121+EN121+FM121+GL121+HK121</f>
        <v>0</v>
      </c>
      <c r="T121" s="12" t="n">
        <f aca="false">AU121+BT121+CS121+DR121+EQ121+FP121+GO121+HN121</f>
        <v>0</v>
      </c>
      <c r="U121" s="12" t="n">
        <f aca="false">AT121+BS121+CR121+DQ121+EP121+FO121+GN121+HM121</f>
        <v>0</v>
      </c>
      <c r="V121" s="12" t="n">
        <v>0</v>
      </c>
      <c r="W121" s="13" t="n">
        <v>2</v>
      </c>
      <c r="X121" s="14" t="s">
        <v>62</v>
      </c>
      <c r="Y121" s="13"/>
      <c r="Z121" s="14"/>
      <c r="AA121" s="13"/>
      <c r="AB121" s="14"/>
      <c r="AC121" s="13"/>
      <c r="AD121" s="14"/>
      <c r="AE121" s="12" t="n">
        <v>0</v>
      </c>
      <c r="AF121" s="13"/>
      <c r="AG121" s="14"/>
      <c r="AH121" s="13"/>
      <c r="AI121" s="14"/>
      <c r="AJ121" s="13"/>
      <c r="AK121" s="14"/>
      <c r="AL121" s="13"/>
      <c r="AM121" s="14"/>
      <c r="AN121" s="13"/>
      <c r="AO121" s="14"/>
      <c r="AP121" s="13"/>
      <c r="AQ121" s="14"/>
      <c r="AR121" s="13"/>
      <c r="AS121" s="14"/>
      <c r="AT121" s="12"/>
      <c r="AU121" s="12" t="n">
        <f aca="false">AE121+AT121</f>
        <v>0</v>
      </c>
      <c r="AV121" s="13"/>
      <c r="AW121" s="14"/>
      <c r="AX121" s="13"/>
      <c r="AY121" s="14"/>
      <c r="AZ121" s="13"/>
      <c r="BA121" s="14"/>
      <c r="BB121" s="13"/>
      <c r="BC121" s="14"/>
      <c r="BD121" s="12"/>
      <c r="BE121" s="13"/>
      <c r="BF121" s="14"/>
      <c r="BG121" s="13"/>
      <c r="BH121" s="14"/>
      <c r="BI121" s="13"/>
      <c r="BJ121" s="14"/>
      <c r="BK121" s="13"/>
      <c r="BL121" s="14"/>
      <c r="BM121" s="13"/>
      <c r="BN121" s="14"/>
      <c r="BO121" s="13"/>
      <c r="BP121" s="14"/>
      <c r="BQ121" s="13"/>
      <c r="BR121" s="14"/>
      <c r="BS121" s="12"/>
      <c r="BT121" s="12" t="n">
        <f aca="false">BD121+BS121</f>
        <v>0</v>
      </c>
      <c r="BU121" s="13"/>
      <c r="BV121" s="14"/>
      <c r="BW121" s="13"/>
      <c r="BX121" s="14"/>
      <c r="BY121" s="13"/>
      <c r="BZ121" s="14"/>
      <c r="CA121" s="13"/>
      <c r="CB121" s="14"/>
      <c r="CC121" s="12"/>
      <c r="CD121" s="13"/>
      <c r="CE121" s="14"/>
      <c r="CF121" s="13"/>
      <c r="CG121" s="14"/>
      <c r="CH121" s="13"/>
      <c r="CI121" s="14"/>
      <c r="CJ121" s="13"/>
      <c r="CK121" s="14"/>
      <c r="CL121" s="13"/>
      <c r="CM121" s="14"/>
      <c r="CN121" s="13"/>
      <c r="CO121" s="14"/>
      <c r="CP121" s="13"/>
      <c r="CQ121" s="14"/>
      <c r="CR121" s="12"/>
      <c r="CS121" s="12" t="n">
        <f aca="false">CC121+CR121</f>
        <v>0</v>
      </c>
      <c r="CT121" s="13"/>
      <c r="CU121" s="14"/>
      <c r="CV121" s="13"/>
      <c r="CW121" s="14"/>
      <c r="CX121" s="13"/>
      <c r="CY121" s="14"/>
      <c r="CZ121" s="13"/>
      <c r="DA121" s="14"/>
      <c r="DB121" s="12"/>
      <c r="DC121" s="13"/>
      <c r="DD121" s="14"/>
      <c r="DE121" s="13"/>
      <c r="DF121" s="14"/>
      <c r="DG121" s="13"/>
      <c r="DH121" s="14"/>
      <c r="DI121" s="13"/>
      <c r="DJ121" s="14"/>
      <c r="DK121" s="13"/>
      <c r="DL121" s="14"/>
      <c r="DM121" s="13"/>
      <c r="DN121" s="14"/>
      <c r="DO121" s="13"/>
      <c r="DP121" s="14"/>
      <c r="DQ121" s="12"/>
      <c r="DR121" s="12" t="n">
        <f aca="false">DB121+DQ121</f>
        <v>0</v>
      </c>
      <c r="DS121" s="13"/>
      <c r="DT121" s="14"/>
      <c r="DU121" s="13"/>
      <c r="DV121" s="14"/>
      <c r="DW121" s="13"/>
      <c r="DX121" s="14"/>
      <c r="DY121" s="13"/>
      <c r="DZ121" s="14"/>
      <c r="EA121" s="12"/>
      <c r="EB121" s="13"/>
      <c r="EC121" s="14"/>
      <c r="ED121" s="13"/>
      <c r="EE121" s="14"/>
      <c r="EF121" s="13"/>
      <c r="EG121" s="14"/>
      <c r="EH121" s="13"/>
      <c r="EI121" s="14"/>
      <c r="EJ121" s="13"/>
      <c r="EK121" s="14"/>
      <c r="EL121" s="13"/>
      <c r="EM121" s="14"/>
      <c r="EN121" s="13"/>
      <c r="EO121" s="14"/>
      <c r="EP121" s="12"/>
      <c r="EQ121" s="12" t="n">
        <f aca="false">EA121+EP121</f>
        <v>0</v>
      </c>
      <c r="ER121" s="13"/>
      <c r="ES121" s="14"/>
      <c r="ET121" s="13"/>
      <c r="EU121" s="14"/>
      <c r="EV121" s="13"/>
      <c r="EW121" s="14"/>
      <c r="EX121" s="13"/>
      <c r="EY121" s="14"/>
      <c r="EZ121" s="12"/>
      <c r="FA121" s="13"/>
      <c r="FB121" s="14"/>
      <c r="FC121" s="13"/>
      <c r="FD121" s="14"/>
      <c r="FE121" s="13"/>
      <c r="FF121" s="14"/>
      <c r="FG121" s="13"/>
      <c r="FH121" s="14"/>
      <c r="FI121" s="13"/>
      <c r="FJ121" s="14"/>
      <c r="FK121" s="13"/>
      <c r="FL121" s="14"/>
      <c r="FM121" s="13"/>
      <c r="FN121" s="14"/>
      <c r="FO121" s="12"/>
      <c r="FP121" s="12" t="n">
        <f aca="false">EZ121+FO121</f>
        <v>0</v>
      </c>
      <c r="FQ121" s="13"/>
      <c r="FR121" s="14"/>
      <c r="FS121" s="13"/>
      <c r="FT121" s="14"/>
      <c r="FU121" s="13"/>
      <c r="FV121" s="14"/>
      <c r="FW121" s="13"/>
      <c r="FX121" s="14"/>
      <c r="FY121" s="12"/>
      <c r="FZ121" s="13"/>
      <c r="GA121" s="14"/>
      <c r="GB121" s="13"/>
      <c r="GC121" s="14"/>
      <c r="GD121" s="13"/>
      <c r="GE121" s="14"/>
      <c r="GF121" s="13"/>
      <c r="GG121" s="14"/>
      <c r="GH121" s="13"/>
      <c r="GI121" s="14"/>
      <c r="GJ121" s="13"/>
      <c r="GK121" s="14"/>
      <c r="GL121" s="13"/>
      <c r="GM121" s="14"/>
      <c r="GN121" s="12"/>
      <c r="GO121" s="12" t="n">
        <f aca="false">FY121+GN121</f>
        <v>0</v>
      </c>
      <c r="GP121" s="13"/>
      <c r="GQ121" s="14"/>
      <c r="GR121" s="13"/>
      <c r="GS121" s="14"/>
      <c r="GT121" s="13"/>
      <c r="GU121" s="14"/>
      <c r="GV121" s="13"/>
      <c r="GW121" s="14"/>
      <c r="GX121" s="12"/>
      <c r="GY121" s="13"/>
      <c r="GZ121" s="14"/>
      <c r="HA121" s="13"/>
      <c r="HB121" s="14"/>
      <c r="HC121" s="13"/>
      <c r="HD121" s="14"/>
      <c r="HE121" s="13"/>
      <c r="HF121" s="14"/>
      <c r="HG121" s="13"/>
      <c r="HH121" s="14"/>
      <c r="HI121" s="13"/>
      <c r="HJ121" s="14"/>
      <c r="HK121" s="13"/>
      <c r="HL121" s="14"/>
      <c r="HM121" s="12"/>
      <c r="HN121" s="12" t="n">
        <f aca="false">GX121+HM121</f>
        <v>0</v>
      </c>
    </row>
    <row r="122" customFormat="false" ht="12.75" hidden="false" customHeight="false" outlineLevel="0" collapsed="false">
      <c r="A122" s="10"/>
      <c r="B122" s="10"/>
      <c r="C122" s="10"/>
      <c r="D122" s="10" t="s">
        <v>247</v>
      </c>
      <c r="E122" s="11" t="s">
        <v>248</v>
      </c>
      <c r="F122" s="10" t="n">
        <f aca="false">COUNTIF(W122:HL122,"e")</f>
        <v>0</v>
      </c>
      <c r="G122" s="10" t="n">
        <f aca="false">COUNTIF(W122:HL122,"z")</f>
        <v>1</v>
      </c>
      <c r="H122" s="10" t="n">
        <f aca="false">SUM(I122:S122)</f>
        <v>5</v>
      </c>
      <c r="I122" s="10" t="n">
        <f aca="false">W122+AV122+BU122+CT122+DS122+ER122+FQ122+GP122</f>
        <v>5</v>
      </c>
      <c r="J122" s="10" t="n">
        <f aca="false">Y122+AX122+BW122+CV122+DU122+ET122+FS122+GR122</f>
        <v>0</v>
      </c>
      <c r="K122" s="10" t="n">
        <f aca="false">AA122+AZ122+BY122+CX122+DW122+EV122+FU122+GT122</f>
        <v>0</v>
      </c>
      <c r="L122" s="10" t="n">
        <f aca="false">AC122+BB122+CA122+CZ122+DY122+EX122+FW122+GV122</f>
        <v>0</v>
      </c>
      <c r="M122" s="10" t="n">
        <f aca="false">AF122+BE122+CD122+DC122+EB122+FA122+FZ122+GY122</f>
        <v>0</v>
      </c>
      <c r="N122" s="10" t="n">
        <f aca="false">AH122+BG122+CF122+DE122+ED122+FC122+GB122+HA122</f>
        <v>0</v>
      </c>
      <c r="O122" s="10" t="n">
        <f aca="false">AJ122+BI122+CH122+DG122+EF122+FE122+GD122+HC122</f>
        <v>0</v>
      </c>
      <c r="P122" s="10" t="n">
        <f aca="false">AL122+BK122+CJ122+DI122+EH122+FG122+GF122+HE122</f>
        <v>0</v>
      </c>
      <c r="Q122" s="10" t="n">
        <f aca="false">AN122+BM122+CL122+DK122+EJ122+FI122+GH122+HG122</f>
        <v>0</v>
      </c>
      <c r="R122" s="10" t="n">
        <f aca="false">AP122+BO122+CN122+DM122+EL122+FK122+GJ122+HI122</f>
        <v>0</v>
      </c>
      <c r="S122" s="10" t="n">
        <f aca="false">AR122+BQ122+CP122+DO122+EN122+FM122+GL122+HK122</f>
        <v>0</v>
      </c>
      <c r="T122" s="12" t="n">
        <f aca="false">AU122+BT122+CS122+DR122+EQ122+FP122+GO122+HN122</f>
        <v>0</v>
      </c>
      <c r="U122" s="12" t="n">
        <f aca="false">AT122+BS122+CR122+DQ122+EP122+FO122+GN122+HM122</f>
        <v>0</v>
      </c>
      <c r="V122" s="12" t="n">
        <v>0</v>
      </c>
      <c r="W122" s="13" t="n">
        <v>5</v>
      </c>
      <c r="X122" s="14" t="s">
        <v>62</v>
      </c>
      <c r="Y122" s="13"/>
      <c r="Z122" s="14"/>
      <c r="AA122" s="13"/>
      <c r="AB122" s="14"/>
      <c r="AC122" s="13"/>
      <c r="AD122" s="14"/>
      <c r="AE122" s="12" t="n">
        <v>0</v>
      </c>
      <c r="AF122" s="13"/>
      <c r="AG122" s="14"/>
      <c r="AH122" s="13"/>
      <c r="AI122" s="14"/>
      <c r="AJ122" s="13"/>
      <c r="AK122" s="14"/>
      <c r="AL122" s="13"/>
      <c r="AM122" s="14"/>
      <c r="AN122" s="13"/>
      <c r="AO122" s="14"/>
      <c r="AP122" s="13"/>
      <c r="AQ122" s="14"/>
      <c r="AR122" s="13"/>
      <c r="AS122" s="14"/>
      <c r="AT122" s="12"/>
      <c r="AU122" s="12" t="n">
        <f aca="false">AE122+AT122</f>
        <v>0</v>
      </c>
      <c r="AV122" s="13"/>
      <c r="AW122" s="14"/>
      <c r="AX122" s="13"/>
      <c r="AY122" s="14"/>
      <c r="AZ122" s="13"/>
      <c r="BA122" s="14"/>
      <c r="BB122" s="13"/>
      <c r="BC122" s="14"/>
      <c r="BD122" s="12"/>
      <c r="BE122" s="13"/>
      <c r="BF122" s="14"/>
      <c r="BG122" s="13"/>
      <c r="BH122" s="14"/>
      <c r="BI122" s="13"/>
      <c r="BJ122" s="14"/>
      <c r="BK122" s="13"/>
      <c r="BL122" s="14"/>
      <c r="BM122" s="13"/>
      <c r="BN122" s="14"/>
      <c r="BO122" s="13"/>
      <c r="BP122" s="14"/>
      <c r="BQ122" s="13"/>
      <c r="BR122" s="14"/>
      <c r="BS122" s="12"/>
      <c r="BT122" s="12" t="n">
        <f aca="false">BD122+BS122</f>
        <v>0</v>
      </c>
      <c r="BU122" s="13"/>
      <c r="BV122" s="14"/>
      <c r="BW122" s="13"/>
      <c r="BX122" s="14"/>
      <c r="BY122" s="13"/>
      <c r="BZ122" s="14"/>
      <c r="CA122" s="13"/>
      <c r="CB122" s="14"/>
      <c r="CC122" s="12"/>
      <c r="CD122" s="13"/>
      <c r="CE122" s="14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3"/>
      <c r="CQ122" s="14"/>
      <c r="CR122" s="12"/>
      <c r="CS122" s="12" t="n">
        <f aca="false">CC122+CR122</f>
        <v>0</v>
      </c>
      <c r="CT122" s="13"/>
      <c r="CU122" s="14"/>
      <c r="CV122" s="13"/>
      <c r="CW122" s="14"/>
      <c r="CX122" s="13"/>
      <c r="CY122" s="14"/>
      <c r="CZ122" s="13"/>
      <c r="DA122" s="14"/>
      <c r="DB122" s="12"/>
      <c r="DC122" s="13"/>
      <c r="DD122" s="14"/>
      <c r="DE122" s="13"/>
      <c r="DF122" s="14"/>
      <c r="DG122" s="13"/>
      <c r="DH122" s="14"/>
      <c r="DI122" s="13"/>
      <c r="DJ122" s="14"/>
      <c r="DK122" s="13"/>
      <c r="DL122" s="14"/>
      <c r="DM122" s="13"/>
      <c r="DN122" s="14"/>
      <c r="DO122" s="13"/>
      <c r="DP122" s="14"/>
      <c r="DQ122" s="12"/>
      <c r="DR122" s="12" t="n">
        <f aca="false">DB122+DQ122</f>
        <v>0</v>
      </c>
      <c r="DS122" s="13"/>
      <c r="DT122" s="14"/>
      <c r="DU122" s="13"/>
      <c r="DV122" s="14"/>
      <c r="DW122" s="13"/>
      <c r="DX122" s="14"/>
      <c r="DY122" s="13"/>
      <c r="DZ122" s="14"/>
      <c r="EA122" s="12"/>
      <c r="EB122" s="13"/>
      <c r="EC122" s="14"/>
      <c r="ED122" s="13"/>
      <c r="EE122" s="14"/>
      <c r="EF122" s="13"/>
      <c r="EG122" s="14"/>
      <c r="EH122" s="13"/>
      <c r="EI122" s="14"/>
      <c r="EJ122" s="13"/>
      <c r="EK122" s="14"/>
      <c r="EL122" s="13"/>
      <c r="EM122" s="14"/>
      <c r="EN122" s="13"/>
      <c r="EO122" s="14"/>
      <c r="EP122" s="12"/>
      <c r="EQ122" s="12" t="n">
        <f aca="false">EA122+EP122</f>
        <v>0</v>
      </c>
      <c r="ER122" s="13"/>
      <c r="ES122" s="14"/>
      <c r="ET122" s="13"/>
      <c r="EU122" s="14"/>
      <c r="EV122" s="13"/>
      <c r="EW122" s="14"/>
      <c r="EX122" s="13"/>
      <c r="EY122" s="14"/>
      <c r="EZ122" s="12"/>
      <c r="FA122" s="13"/>
      <c r="FB122" s="14"/>
      <c r="FC122" s="13"/>
      <c r="FD122" s="14"/>
      <c r="FE122" s="13"/>
      <c r="FF122" s="14"/>
      <c r="FG122" s="13"/>
      <c r="FH122" s="14"/>
      <c r="FI122" s="13"/>
      <c r="FJ122" s="14"/>
      <c r="FK122" s="13"/>
      <c r="FL122" s="14"/>
      <c r="FM122" s="13"/>
      <c r="FN122" s="14"/>
      <c r="FO122" s="12"/>
      <c r="FP122" s="12" t="n">
        <f aca="false">EZ122+FO122</f>
        <v>0</v>
      </c>
      <c r="FQ122" s="13"/>
      <c r="FR122" s="14"/>
      <c r="FS122" s="13"/>
      <c r="FT122" s="14"/>
      <c r="FU122" s="13"/>
      <c r="FV122" s="14"/>
      <c r="FW122" s="13"/>
      <c r="FX122" s="14"/>
      <c r="FY122" s="12"/>
      <c r="FZ122" s="13"/>
      <c r="GA122" s="14"/>
      <c r="GB122" s="13"/>
      <c r="GC122" s="14"/>
      <c r="GD122" s="13"/>
      <c r="GE122" s="14"/>
      <c r="GF122" s="13"/>
      <c r="GG122" s="14"/>
      <c r="GH122" s="13"/>
      <c r="GI122" s="14"/>
      <c r="GJ122" s="13"/>
      <c r="GK122" s="14"/>
      <c r="GL122" s="13"/>
      <c r="GM122" s="14"/>
      <c r="GN122" s="12"/>
      <c r="GO122" s="12" t="n">
        <f aca="false">FY122+GN122</f>
        <v>0</v>
      </c>
      <c r="GP122" s="13"/>
      <c r="GQ122" s="14"/>
      <c r="GR122" s="13"/>
      <c r="GS122" s="14"/>
      <c r="GT122" s="13"/>
      <c r="GU122" s="14"/>
      <c r="GV122" s="13"/>
      <c r="GW122" s="14"/>
      <c r="GX122" s="12"/>
      <c r="GY122" s="13"/>
      <c r="GZ122" s="14"/>
      <c r="HA122" s="13"/>
      <c r="HB122" s="14"/>
      <c r="HC122" s="13"/>
      <c r="HD122" s="14"/>
      <c r="HE122" s="13"/>
      <c r="HF122" s="14"/>
      <c r="HG122" s="13"/>
      <c r="HH122" s="14"/>
      <c r="HI122" s="13"/>
      <c r="HJ122" s="14"/>
      <c r="HK122" s="13"/>
      <c r="HL122" s="14"/>
      <c r="HM122" s="12"/>
      <c r="HN122" s="12" t="n">
        <f aca="false">GX122+HM122</f>
        <v>0</v>
      </c>
    </row>
    <row r="123" customFormat="false" ht="12.75" hidden="false" customHeight="false" outlineLevel="0" collapsed="false">
      <c r="A123" s="10"/>
      <c r="B123" s="10"/>
      <c r="C123" s="10"/>
      <c r="D123" s="10" t="s">
        <v>249</v>
      </c>
      <c r="E123" s="11" t="s">
        <v>250</v>
      </c>
      <c r="F123" s="10" t="n">
        <f aca="false">COUNTIF(W123:HL123,"e")</f>
        <v>0</v>
      </c>
      <c r="G123" s="10" t="n">
        <f aca="false">COUNTIF(W123:HL123,"z")</f>
        <v>1</v>
      </c>
      <c r="H123" s="10" t="n">
        <f aca="false">SUM(I123:S123)</f>
        <v>2</v>
      </c>
      <c r="I123" s="10" t="n">
        <f aca="false">W123+AV123+BU123+CT123+DS123+ER123+FQ123+GP123</f>
        <v>2</v>
      </c>
      <c r="J123" s="10" t="n">
        <f aca="false">Y123+AX123+BW123+CV123+DU123+ET123+FS123+GR123</f>
        <v>0</v>
      </c>
      <c r="K123" s="10" t="n">
        <f aca="false">AA123+AZ123+BY123+CX123+DW123+EV123+FU123+GT123</f>
        <v>0</v>
      </c>
      <c r="L123" s="10" t="n">
        <f aca="false">AC123+BB123+CA123+CZ123+DY123+EX123+FW123+GV123</f>
        <v>0</v>
      </c>
      <c r="M123" s="10" t="n">
        <f aca="false">AF123+BE123+CD123+DC123+EB123+FA123+FZ123+GY123</f>
        <v>0</v>
      </c>
      <c r="N123" s="10" t="n">
        <f aca="false">AH123+BG123+CF123+DE123+ED123+FC123+GB123+HA123</f>
        <v>0</v>
      </c>
      <c r="O123" s="10" t="n">
        <f aca="false">AJ123+BI123+CH123+DG123+EF123+FE123+GD123+HC123</f>
        <v>0</v>
      </c>
      <c r="P123" s="10" t="n">
        <f aca="false">AL123+BK123+CJ123+DI123+EH123+FG123+GF123+HE123</f>
        <v>0</v>
      </c>
      <c r="Q123" s="10" t="n">
        <f aca="false">AN123+BM123+CL123+DK123+EJ123+FI123+GH123+HG123</f>
        <v>0</v>
      </c>
      <c r="R123" s="10" t="n">
        <f aca="false">AP123+BO123+CN123+DM123+EL123+FK123+GJ123+HI123</f>
        <v>0</v>
      </c>
      <c r="S123" s="10" t="n">
        <f aca="false">AR123+BQ123+CP123+DO123+EN123+FM123+GL123+HK123</f>
        <v>0</v>
      </c>
      <c r="T123" s="12" t="n">
        <f aca="false">AU123+BT123+CS123+DR123+EQ123+FP123+GO123+HN123</f>
        <v>0</v>
      </c>
      <c r="U123" s="12" t="n">
        <f aca="false">AT123+BS123+CR123+DQ123+EP123+FO123+GN123+HM123</f>
        <v>0</v>
      </c>
      <c r="V123" s="12" t="n">
        <v>0</v>
      </c>
      <c r="W123" s="13" t="n">
        <v>2</v>
      </c>
      <c r="X123" s="14" t="s">
        <v>62</v>
      </c>
      <c r="Y123" s="13"/>
      <c r="Z123" s="14"/>
      <c r="AA123" s="13"/>
      <c r="AB123" s="14"/>
      <c r="AC123" s="13"/>
      <c r="AD123" s="14"/>
      <c r="AE123" s="12" t="n">
        <v>0</v>
      </c>
      <c r="AF123" s="13"/>
      <c r="AG123" s="14"/>
      <c r="AH123" s="13"/>
      <c r="AI123" s="14"/>
      <c r="AJ123" s="13"/>
      <c r="AK123" s="14"/>
      <c r="AL123" s="13"/>
      <c r="AM123" s="14"/>
      <c r="AN123" s="13"/>
      <c r="AO123" s="14"/>
      <c r="AP123" s="13"/>
      <c r="AQ123" s="14"/>
      <c r="AR123" s="13"/>
      <c r="AS123" s="14"/>
      <c r="AT123" s="12"/>
      <c r="AU123" s="12" t="n">
        <f aca="false">AE123+AT123</f>
        <v>0</v>
      </c>
      <c r="AV123" s="13"/>
      <c r="AW123" s="14"/>
      <c r="AX123" s="13"/>
      <c r="AY123" s="14"/>
      <c r="AZ123" s="13"/>
      <c r="BA123" s="14"/>
      <c r="BB123" s="13"/>
      <c r="BC123" s="14"/>
      <c r="BD123" s="12"/>
      <c r="BE123" s="13"/>
      <c r="BF123" s="14"/>
      <c r="BG123" s="13"/>
      <c r="BH123" s="14"/>
      <c r="BI123" s="13"/>
      <c r="BJ123" s="14"/>
      <c r="BK123" s="13"/>
      <c r="BL123" s="14"/>
      <c r="BM123" s="13"/>
      <c r="BN123" s="14"/>
      <c r="BO123" s="13"/>
      <c r="BP123" s="14"/>
      <c r="BQ123" s="13"/>
      <c r="BR123" s="14"/>
      <c r="BS123" s="12"/>
      <c r="BT123" s="12" t="n">
        <f aca="false">BD123+BS123</f>
        <v>0</v>
      </c>
      <c r="BU123" s="13"/>
      <c r="BV123" s="14"/>
      <c r="BW123" s="13"/>
      <c r="BX123" s="14"/>
      <c r="BY123" s="13"/>
      <c r="BZ123" s="14"/>
      <c r="CA123" s="13"/>
      <c r="CB123" s="14"/>
      <c r="CC123" s="12"/>
      <c r="CD123" s="13"/>
      <c r="CE123" s="14"/>
      <c r="CF123" s="13"/>
      <c r="CG123" s="14"/>
      <c r="CH123" s="13"/>
      <c r="CI123" s="14"/>
      <c r="CJ123" s="13"/>
      <c r="CK123" s="14"/>
      <c r="CL123" s="13"/>
      <c r="CM123" s="14"/>
      <c r="CN123" s="13"/>
      <c r="CO123" s="14"/>
      <c r="CP123" s="13"/>
      <c r="CQ123" s="14"/>
      <c r="CR123" s="12"/>
      <c r="CS123" s="12" t="n">
        <f aca="false">CC123+CR123</f>
        <v>0</v>
      </c>
      <c r="CT123" s="13"/>
      <c r="CU123" s="14"/>
      <c r="CV123" s="13"/>
      <c r="CW123" s="14"/>
      <c r="CX123" s="13"/>
      <c r="CY123" s="14"/>
      <c r="CZ123" s="13"/>
      <c r="DA123" s="14"/>
      <c r="DB123" s="12"/>
      <c r="DC123" s="13"/>
      <c r="DD123" s="14"/>
      <c r="DE123" s="13"/>
      <c r="DF123" s="14"/>
      <c r="DG123" s="13"/>
      <c r="DH123" s="14"/>
      <c r="DI123" s="13"/>
      <c r="DJ123" s="14"/>
      <c r="DK123" s="13"/>
      <c r="DL123" s="14"/>
      <c r="DM123" s="13"/>
      <c r="DN123" s="14"/>
      <c r="DO123" s="13"/>
      <c r="DP123" s="14"/>
      <c r="DQ123" s="12"/>
      <c r="DR123" s="12" t="n">
        <f aca="false">DB123+DQ123</f>
        <v>0</v>
      </c>
      <c r="DS123" s="13"/>
      <c r="DT123" s="14"/>
      <c r="DU123" s="13"/>
      <c r="DV123" s="14"/>
      <c r="DW123" s="13"/>
      <c r="DX123" s="14"/>
      <c r="DY123" s="13"/>
      <c r="DZ123" s="14"/>
      <c r="EA123" s="12"/>
      <c r="EB123" s="13"/>
      <c r="EC123" s="14"/>
      <c r="ED123" s="13"/>
      <c r="EE123" s="14"/>
      <c r="EF123" s="13"/>
      <c r="EG123" s="14"/>
      <c r="EH123" s="13"/>
      <c r="EI123" s="14"/>
      <c r="EJ123" s="13"/>
      <c r="EK123" s="14"/>
      <c r="EL123" s="13"/>
      <c r="EM123" s="14"/>
      <c r="EN123" s="13"/>
      <c r="EO123" s="14"/>
      <c r="EP123" s="12"/>
      <c r="EQ123" s="12" t="n">
        <f aca="false">EA123+EP123</f>
        <v>0</v>
      </c>
      <c r="ER123" s="13"/>
      <c r="ES123" s="14"/>
      <c r="ET123" s="13"/>
      <c r="EU123" s="14"/>
      <c r="EV123" s="13"/>
      <c r="EW123" s="14"/>
      <c r="EX123" s="13"/>
      <c r="EY123" s="14"/>
      <c r="EZ123" s="12"/>
      <c r="FA123" s="13"/>
      <c r="FB123" s="14"/>
      <c r="FC123" s="13"/>
      <c r="FD123" s="14"/>
      <c r="FE123" s="13"/>
      <c r="FF123" s="14"/>
      <c r="FG123" s="13"/>
      <c r="FH123" s="14"/>
      <c r="FI123" s="13"/>
      <c r="FJ123" s="14"/>
      <c r="FK123" s="13"/>
      <c r="FL123" s="14"/>
      <c r="FM123" s="13"/>
      <c r="FN123" s="14"/>
      <c r="FO123" s="12"/>
      <c r="FP123" s="12" t="n">
        <f aca="false">EZ123+FO123</f>
        <v>0</v>
      </c>
      <c r="FQ123" s="13"/>
      <c r="FR123" s="14"/>
      <c r="FS123" s="13"/>
      <c r="FT123" s="14"/>
      <c r="FU123" s="13"/>
      <c r="FV123" s="14"/>
      <c r="FW123" s="13"/>
      <c r="FX123" s="14"/>
      <c r="FY123" s="12"/>
      <c r="FZ123" s="13"/>
      <c r="GA123" s="14"/>
      <c r="GB123" s="13"/>
      <c r="GC123" s="14"/>
      <c r="GD123" s="13"/>
      <c r="GE123" s="14"/>
      <c r="GF123" s="13"/>
      <c r="GG123" s="14"/>
      <c r="GH123" s="13"/>
      <c r="GI123" s="14"/>
      <c r="GJ123" s="13"/>
      <c r="GK123" s="14"/>
      <c r="GL123" s="13"/>
      <c r="GM123" s="14"/>
      <c r="GN123" s="12"/>
      <c r="GO123" s="12" t="n">
        <f aca="false">FY123+GN123</f>
        <v>0</v>
      </c>
      <c r="GP123" s="13"/>
      <c r="GQ123" s="14"/>
      <c r="GR123" s="13"/>
      <c r="GS123" s="14"/>
      <c r="GT123" s="13"/>
      <c r="GU123" s="14"/>
      <c r="GV123" s="13"/>
      <c r="GW123" s="14"/>
      <c r="GX123" s="12"/>
      <c r="GY123" s="13"/>
      <c r="GZ123" s="14"/>
      <c r="HA123" s="13"/>
      <c r="HB123" s="14"/>
      <c r="HC123" s="13"/>
      <c r="HD123" s="14"/>
      <c r="HE123" s="13"/>
      <c r="HF123" s="14"/>
      <c r="HG123" s="13"/>
      <c r="HH123" s="14"/>
      <c r="HI123" s="13"/>
      <c r="HJ123" s="14"/>
      <c r="HK123" s="13"/>
      <c r="HL123" s="14"/>
      <c r="HM123" s="12"/>
      <c r="HN123" s="12" t="n">
        <f aca="false">GX123+HM123</f>
        <v>0</v>
      </c>
    </row>
    <row r="124" customFormat="false" ht="12.75" hidden="false" customHeight="false" outlineLevel="0" collapsed="false">
      <c r="A124" s="10"/>
      <c r="B124" s="10"/>
      <c r="C124" s="10"/>
      <c r="D124" s="10" t="s">
        <v>251</v>
      </c>
      <c r="E124" s="11" t="s">
        <v>252</v>
      </c>
      <c r="F124" s="10" t="n">
        <f aca="false">COUNTIF(W124:HL124,"e")</f>
        <v>0</v>
      </c>
      <c r="G124" s="10" t="n">
        <f aca="false">COUNTIF(W124:HL124,"z")</f>
        <v>1</v>
      </c>
      <c r="H124" s="10" t="n">
        <f aca="false">SUM(I124:S124)</f>
        <v>2</v>
      </c>
      <c r="I124" s="10" t="n">
        <f aca="false">W124+AV124+BU124+CT124+DS124+ER124+FQ124+GP124</f>
        <v>2</v>
      </c>
      <c r="J124" s="10" t="n">
        <f aca="false">Y124+AX124+BW124+CV124+DU124+ET124+FS124+GR124</f>
        <v>0</v>
      </c>
      <c r="K124" s="10" t="n">
        <f aca="false">AA124+AZ124+BY124+CX124+DW124+EV124+FU124+GT124</f>
        <v>0</v>
      </c>
      <c r="L124" s="10" t="n">
        <f aca="false">AC124+BB124+CA124+CZ124+DY124+EX124+FW124+GV124</f>
        <v>0</v>
      </c>
      <c r="M124" s="10" t="n">
        <f aca="false">AF124+BE124+CD124+DC124+EB124+FA124+FZ124+GY124</f>
        <v>0</v>
      </c>
      <c r="N124" s="10" t="n">
        <f aca="false">AH124+BG124+CF124+DE124+ED124+FC124+GB124+HA124</f>
        <v>0</v>
      </c>
      <c r="O124" s="10" t="n">
        <f aca="false">AJ124+BI124+CH124+DG124+EF124+FE124+GD124+HC124</f>
        <v>0</v>
      </c>
      <c r="P124" s="10" t="n">
        <f aca="false">AL124+BK124+CJ124+DI124+EH124+FG124+GF124+HE124</f>
        <v>0</v>
      </c>
      <c r="Q124" s="10" t="n">
        <f aca="false">AN124+BM124+CL124+DK124+EJ124+FI124+GH124+HG124</f>
        <v>0</v>
      </c>
      <c r="R124" s="10" t="n">
        <f aca="false">AP124+BO124+CN124+DM124+EL124+FK124+GJ124+HI124</f>
        <v>0</v>
      </c>
      <c r="S124" s="10" t="n">
        <f aca="false">AR124+BQ124+CP124+DO124+EN124+FM124+GL124+HK124</f>
        <v>0</v>
      </c>
      <c r="T124" s="12" t="n">
        <f aca="false">AU124+BT124+CS124+DR124+EQ124+FP124+GO124+HN124</f>
        <v>0</v>
      </c>
      <c r="U124" s="12" t="n">
        <f aca="false">AT124+BS124+CR124+DQ124+EP124+FO124+GN124+HM124</f>
        <v>0</v>
      </c>
      <c r="V124" s="12" t="n">
        <v>0</v>
      </c>
      <c r="W124" s="13"/>
      <c r="X124" s="14"/>
      <c r="Y124" s="13"/>
      <c r="Z124" s="14"/>
      <c r="AA124" s="13"/>
      <c r="AB124" s="14"/>
      <c r="AC124" s="13"/>
      <c r="AD124" s="14"/>
      <c r="AE124" s="12"/>
      <c r="AF124" s="13"/>
      <c r="AG124" s="14"/>
      <c r="AH124" s="13"/>
      <c r="AI124" s="14"/>
      <c r="AJ124" s="13"/>
      <c r="AK124" s="14"/>
      <c r="AL124" s="13"/>
      <c r="AM124" s="14"/>
      <c r="AN124" s="13"/>
      <c r="AO124" s="14"/>
      <c r="AP124" s="13"/>
      <c r="AQ124" s="14"/>
      <c r="AR124" s="13"/>
      <c r="AS124" s="14"/>
      <c r="AT124" s="12"/>
      <c r="AU124" s="12" t="n">
        <f aca="false">AE124+AT124</f>
        <v>0</v>
      </c>
      <c r="AV124" s="13"/>
      <c r="AW124" s="14"/>
      <c r="AX124" s="13"/>
      <c r="AY124" s="14"/>
      <c r="AZ124" s="13"/>
      <c r="BA124" s="14"/>
      <c r="BB124" s="13"/>
      <c r="BC124" s="14"/>
      <c r="BD124" s="12"/>
      <c r="BE124" s="13"/>
      <c r="BF124" s="14"/>
      <c r="BG124" s="13"/>
      <c r="BH124" s="14"/>
      <c r="BI124" s="13"/>
      <c r="BJ124" s="14"/>
      <c r="BK124" s="13"/>
      <c r="BL124" s="14"/>
      <c r="BM124" s="13"/>
      <c r="BN124" s="14"/>
      <c r="BO124" s="13"/>
      <c r="BP124" s="14"/>
      <c r="BQ124" s="13"/>
      <c r="BR124" s="14"/>
      <c r="BS124" s="12"/>
      <c r="BT124" s="12" t="n">
        <f aca="false">BD124+BS124</f>
        <v>0</v>
      </c>
      <c r="BU124" s="13"/>
      <c r="BV124" s="14"/>
      <c r="BW124" s="13"/>
      <c r="BX124" s="14"/>
      <c r="BY124" s="13"/>
      <c r="BZ124" s="14"/>
      <c r="CA124" s="13"/>
      <c r="CB124" s="14"/>
      <c r="CC124" s="12"/>
      <c r="CD124" s="13"/>
      <c r="CE124" s="14"/>
      <c r="CF124" s="13"/>
      <c r="CG124" s="14"/>
      <c r="CH124" s="13"/>
      <c r="CI124" s="14"/>
      <c r="CJ124" s="13"/>
      <c r="CK124" s="14"/>
      <c r="CL124" s="13"/>
      <c r="CM124" s="14"/>
      <c r="CN124" s="13"/>
      <c r="CO124" s="14"/>
      <c r="CP124" s="13"/>
      <c r="CQ124" s="14"/>
      <c r="CR124" s="12"/>
      <c r="CS124" s="12" t="n">
        <f aca="false">CC124+CR124</f>
        <v>0</v>
      </c>
      <c r="CT124" s="13"/>
      <c r="CU124" s="14"/>
      <c r="CV124" s="13"/>
      <c r="CW124" s="14"/>
      <c r="CX124" s="13"/>
      <c r="CY124" s="14"/>
      <c r="CZ124" s="13"/>
      <c r="DA124" s="14"/>
      <c r="DB124" s="12"/>
      <c r="DC124" s="13"/>
      <c r="DD124" s="14"/>
      <c r="DE124" s="13"/>
      <c r="DF124" s="14"/>
      <c r="DG124" s="13"/>
      <c r="DH124" s="14"/>
      <c r="DI124" s="13"/>
      <c r="DJ124" s="14"/>
      <c r="DK124" s="13"/>
      <c r="DL124" s="14"/>
      <c r="DM124" s="13"/>
      <c r="DN124" s="14"/>
      <c r="DO124" s="13"/>
      <c r="DP124" s="14"/>
      <c r="DQ124" s="12"/>
      <c r="DR124" s="12" t="n">
        <f aca="false">DB124+DQ124</f>
        <v>0</v>
      </c>
      <c r="DS124" s="13"/>
      <c r="DT124" s="14"/>
      <c r="DU124" s="13"/>
      <c r="DV124" s="14"/>
      <c r="DW124" s="13"/>
      <c r="DX124" s="14"/>
      <c r="DY124" s="13"/>
      <c r="DZ124" s="14"/>
      <c r="EA124" s="12"/>
      <c r="EB124" s="13"/>
      <c r="EC124" s="14"/>
      <c r="ED124" s="13"/>
      <c r="EE124" s="14"/>
      <c r="EF124" s="13"/>
      <c r="EG124" s="14"/>
      <c r="EH124" s="13"/>
      <c r="EI124" s="14"/>
      <c r="EJ124" s="13"/>
      <c r="EK124" s="14"/>
      <c r="EL124" s="13"/>
      <c r="EM124" s="14"/>
      <c r="EN124" s="13"/>
      <c r="EO124" s="14"/>
      <c r="EP124" s="12"/>
      <c r="EQ124" s="12" t="n">
        <f aca="false">EA124+EP124</f>
        <v>0</v>
      </c>
      <c r="ER124" s="13" t="n">
        <v>2</v>
      </c>
      <c r="ES124" s="14" t="s">
        <v>62</v>
      </c>
      <c r="ET124" s="13"/>
      <c r="EU124" s="14"/>
      <c r="EV124" s="13"/>
      <c r="EW124" s="14"/>
      <c r="EX124" s="13"/>
      <c r="EY124" s="14"/>
      <c r="EZ124" s="12" t="n">
        <v>0</v>
      </c>
      <c r="FA124" s="13"/>
      <c r="FB124" s="14"/>
      <c r="FC124" s="13"/>
      <c r="FD124" s="14"/>
      <c r="FE124" s="13"/>
      <c r="FF124" s="14"/>
      <c r="FG124" s="13"/>
      <c r="FH124" s="14"/>
      <c r="FI124" s="13"/>
      <c r="FJ124" s="14"/>
      <c r="FK124" s="13"/>
      <c r="FL124" s="14"/>
      <c r="FM124" s="13"/>
      <c r="FN124" s="14"/>
      <c r="FO124" s="12"/>
      <c r="FP124" s="12" t="n">
        <f aca="false">EZ124+FO124</f>
        <v>0</v>
      </c>
      <c r="FQ124" s="13"/>
      <c r="FR124" s="14"/>
      <c r="FS124" s="13"/>
      <c r="FT124" s="14"/>
      <c r="FU124" s="13"/>
      <c r="FV124" s="14"/>
      <c r="FW124" s="13"/>
      <c r="FX124" s="14"/>
      <c r="FY124" s="12"/>
      <c r="FZ124" s="13"/>
      <c r="GA124" s="14"/>
      <c r="GB124" s="13"/>
      <c r="GC124" s="14"/>
      <c r="GD124" s="13"/>
      <c r="GE124" s="14"/>
      <c r="GF124" s="13"/>
      <c r="GG124" s="14"/>
      <c r="GH124" s="13"/>
      <c r="GI124" s="14"/>
      <c r="GJ124" s="13"/>
      <c r="GK124" s="14"/>
      <c r="GL124" s="13"/>
      <c r="GM124" s="14"/>
      <c r="GN124" s="12"/>
      <c r="GO124" s="12" t="n">
        <f aca="false">FY124+GN124</f>
        <v>0</v>
      </c>
      <c r="GP124" s="13"/>
      <c r="GQ124" s="14"/>
      <c r="GR124" s="13"/>
      <c r="GS124" s="14"/>
      <c r="GT124" s="13"/>
      <c r="GU124" s="14"/>
      <c r="GV124" s="13"/>
      <c r="GW124" s="14"/>
      <c r="GX124" s="12"/>
      <c r="GY124" s="13"/>
      <c r="GZ124" s="14"/>
      <c r="HA124" s="13"/>
      <c r="HB124" s="14"/>
      <c r="HC124" s="13"/>
      <c r="HD124" s="14"/>
      <c r="HE124" s="13"/>
      <c r="HF124" s="14"/>
      <c r="HG124" s="13"/>
      <c r="HH124" s="14"/>
      <c r="HI124" s="13"/>
      <c r="HJ124" s="14"/>
      <c r="HK124" s="13"/>
      <c r="HL124" s="14"/>
      <c r="HM124" s="12"/>
      <c r="HN124" s="12" t="n">
        <f aca="false">GX124+HM124</f>
        <v>0</v>
      </c>
    </row>
    <row r="125" customFormat="false" ht="15.95" hidden="false" customHeight="true" outlineLevel="0" collapsed="false">
      <c r="A125" s="10"/>
      <c r="B125" s="10"/>
      <c r="C125" s="10"/>
      <c r="D125" s="10"/>
      <c r="E125" s="10" t="s">
        <v>82</v>
      </c>
      <c r="F125" s="10" t="n">
        <f aca="false">SUM(F121:F124)</f>
        <v>0</v>
      </c>
      <c r="G125" s="10" t="n">
        <f aca="false">SUM(G121:G124)</f>
        <v>4</v>
      </c>
      <c r="H125" s="10" t="n">
        <f aca="false">SUM(H121:H124)</f>
        <v>11</v>
      </c>
      <c r="I125" s="10" t="n">
        <f aca="false">SUM(I121:I124)</f>
        <v>11</v>
      </c>
      <c r="J125" s="10" t="n">
        <f aca="false">SUM(J121:J124)</f>
        <v>0</v>
      </c>
      <c r="K125" s="10" t="n">
        <f aca="false">SUM(K121:K124)</f>
        <v>0</v>
      </c>
      <c r="L125" s="10" t="n">
        <f aca="false">SUM(L121:L124)</f>
        <v>0</v>
      </c>
      <c r="M125" s="10" t="n">
        <f aca="false">SUM(M121:M124)</f>
        <v>0</v>
      </c>
      <c r="N125" s="10" t="n">
        <f aca="false">SUM(N121:N124)</f>
        <v>0</v>
      </c>
      <c r="O125" s="10" t="n">
        <f aca="false">SUM(O121:O124)</f>
        <v>0</v>
      </c>
      <c r="P125" s="10" t="n">
        <f aca="false">SUM(P121:P124)</f>
        <v>0</v>
      </c>
      <c r="Q125" s="10" t="n">
        <f aca="false">SUM(Q121:Q124)</f>
        <v>0</v>
      </c>
      <c r="R125" s="10" t="n">
        <f aca="false">SUM(R121:R124)</f>
        <v>0</v>
      </c>
      <c r="S125" s="10" t="n">
        <f aca="false">SUM(S121:S124)</f>
        <v>0</v>
      </c>
      <c r="T125" s="12" t="n">
        <f aca="false">SUM(T121:T124)</f>
        <v>0</v>
      </c>
      <c r="U125" s="12" t="n">
        <f aca="false">SUM(U121:U124)</f>
        <v>0</v>
      </c>
      <c r="V125" s="12" t="n">
        <f aca="false">SUM(V121:V124)</f>
        <v>0</v>
      </c>
      <c r="W125" s="13" t="n">
        <f aca="false">SUM(W121:W124)</f>
        <v>9</v>
      </c>
      <c r="X125" s="14" t="n">
        <f aca="false">SUM(X121:X124)</f>
        <v>0</v>
      </c>
      <c r="Y125" s="13" t="n">
        <f aca="false">SUM(Y121:Y124)</f>
        <v>0</v>
      </c>
      <c r="Z125" s="14" t="n">
        <f aca="false">SUM(Z121:Z124)</f>
        <v>0</v>
      </c>
      <c r="AA125" s="13" t="n">
        <f aca="false">SUM(AA121:AA124)</f>
        <v>0</v>
      </c>
      <c r="AB125" s="14" t="n">
        <f aca="false">SUM(AB121:AB124)</f>
        <v>0</v>
      </c>
      <c r="AC125" s="13" t="n">
        <f aca="false">SUM(AC121:AC124)</f>
        <v>0</v>
      </c>
      <c r="AD125" s="14" t="n">
        <f aca="false">SUM(AD121:AD124)</f>
        <v>0</v>
      </c>
      <c r="AE125" s="12" t="n">
        <f aca="false">SUM(AE121:AE124)</f>
        <v>0</v>
      </c>
      <c r="AF125" s="13" t="n">
        <f aca="false">SUM(AF121:AF124)</f>
        <v>0</v>
      </c>
      <c r="AG125" s="14" t="n">
        <f aca="false">SUM(AG121:AG124)</f>
        <v>0</v>
      </c>
      <c r="AH125" s="13" t="n">
        <f aca="false">SUM(AH121:AH124)</f>
        <v>0</v>
      </c>
      <c r="AI125" s="14" t="n">
        <f aca="false">SUM(AI121:AI124)</f>
        <v>0</v>
      </c>
      <c r="AJ125" s="13" t="n">
        <f aca="false">SUM(AJ121:AJ124)</f>
        <v>0</v>
      </c>
      <c r="AK125" s="14" t="n">
        <f aca="false">SUM(AK121:AK124)</f>
        <v>0</v>
      </c>
      <c r="AL125" s="13" t="n">
        <f aca="false">SUM(AL121:AL124)</f>
        <v>0</v>
      </c>
      <c r="AM125" s="14" t="n">
        <f aca="false">SUM(AM121:AM124)</f>
        <v>0</v>
      </c>
      <c r="AN125" s="13" t="n">
        <f aca="false">SUM(AN121:AN124)</f>
        <v>0</v>
      </c>
      <c r="AO125" s="14" t="n">
        <f aca="false">SUM(AO121:AO124)</f>
        <v>0</v>
      </c>
      <c r="AP125" s="13" t="n">
        <f aca="false">SUM(AP121:AP124)</f>
        <v>0</v>
      </c>
      <c r="AQ125" s="14" t="n">
        <f aca="false">SUM(AQ121:AQ124)</f>
        <v>0</v>
      </c>
      <c r="AR125" s="13" t="n">
        <f aca="false">SUM(AR121:AR124)</f>
        <v>0</v>
      </c>
      <c r="AS125" s="14" t="n">
        <f aca="false">SUM(AS121:AS124)</f>
        <v>0</v>
      </c>
      <c r="AT125" s="12" t="n">
        <f aca="false">SUM(AT121:AT124)</f>
        <v>0</v>
      </c>
      <c r="AU125" s="12" t="n">
        <f aca="false">SUM(AU121:AU124)</f>
        <v>0</v>
      </c>
      <c r="AV125" s="13" t="n">
        <f aca="false">SUM(AV121:AV124)</f>
        <v>0</v>
      </c>
      <c r="AW125" s="14" t="n">
        <f aca="false">SUM(AW121:AW124)</f>
        <v>0</v>
      </c>
      <c r="AX125" s="13" t="n">
        <f aca="false">SUM(AX121:AX124)</f>
        <v>0</v>
      </c>
      <c r="AY125" s="14" t="n">
        <f aca="false">SUM(AY121:AY124)</f>
        <v>0</v>
      </c>
      <c r="AZ125" s="13" t="n">
        <f aca="false">SUM(AZ121:AZ124)</f>
        <v>0</v>
      </c>
      <c r="BA125" s="14" t="n">
        <f aca="false">SUM(BA121:BA124)</f>
        <v>0</v>
      </c>
      <c r="BB125" s="13" t="n">
        <f aca="false">SUM(BB121:BB124)</f>
        <v>0</v>
      </c>
      <c r="BC125" s="14" t="n">
        <f aca="false">SUM(BC121:BC124)</f>
        <v>0</v>
      </c>
      <c r="BD125" s="12" t="n">
        <f aca="false">SUM(BD121:BD124)</f>
        <v>0</v>
      </c>
      <c r="BE125" s="13" t="n">
        <f aca="false">SUM(BE121:BE124)</f>
        <v>0</v>
      </c>
      <c r="BF125" s="14" t="n">
        <f aca="false">SUM(BF121:BF124)</f>
        <v>0</v>
      </c>
      <c r="BG125" s="13" t="n">
        <f aca="false">SUM(BG121:BG124)</f>
        <v>0</v>
      </c>
      <c r="BH125" s="14" t="n">
        <f aca="false">SUM(BH121:BH124)</f>
        <v>0</v>
      </c>
      <c r="BI125" s="13" t="n">
        <f aca="false">SUM(BI121:BI124)</f>
        <v>0</v>
      </c>
      <c r="BJ125" s="14" t="n">
        <f aca="false">SUM(BJ121:BJ124)</f>
        <v>0</v>
      </c>
      <c r="BK125" s="13" t="n">
        <f aca="false">SUM(BK121:BK124)</f>
        <v>0</v>
      </c>
      <c r="BL125" s="14" t="n">
        <f aca="false">SUM(BL121:BL124)</f>
        <v>0</v>
      </c>
      <c r="BM125" s="13" t="n">
        <f aca="false">SUM(BM121:BM124)</f>
        <v>0</v>
      </c>
      <c r="BN125" s="14" t="n">
        <f aca="false">SUM(BN121:BN124)</f>
        <v>0</v>
      </c>
      <c r="BO125" s="13" t="n">
        <f aca="false">SUM(BO121:BO124)</f>
        <v>0</v>
      </c>
      <c r="BP125" s="14" t="n">
        <f aca="false">SUM(BP121:BP124)</f>
        <v>0</v>
      </c>
      <c r="BQ125" s="13" t="n">
        <f aca="false">SUM(BQ121:BQ124)</f>
        <v>0</v>
      </c>
      <c r="BR125" s="14" t="n">
        <f aca="false">SUM(BR121:BR124)</f>
        <v>0</v>
      </c>
      <c r="BS125" s="12" t="n">
        <f aca="false">SUM(BS121:BS124)</f>
        <v>0</v>
      </c>
      <c r="BT125" s="12" t="n">
        <f aca="false">SUM(BT121:BT124)</f>
        <v>0</v>
      </c>
      <c r="BU125" s="13" t="n">
        <f aca="false">SUM(BU121:BU124)</f>
        <v>0</v>
      </c>
      <c r="BV125" s="14" t="n">
        <f aca="false">SUM(BV121:BV124)</f>
        <v>0</v>
      </c>
      <c r="BW125" s="13" t="n">
        <f aca="false">SUM(BW121:BW124)</f>
        <v>0</v>
      </c>
      <c r="BX125" s="14" t="n">
        <f aca="false">SUM(BX121:BX124)</f>
        <v>0</v>
      </c>
      <c r="BY125" s="13" t="n">
        <f aca="false">SUM(BY121:BY124)</f>
        <v>0</v>
      </c>
      <c r="BZ125" s="14" t="n">
        <f aca="false">SUM(BZ121:BZ124)</f>
        <v>0</v>
      </c>
      <c r="CA125" s="13" t="n">
        <f aca="false">SUM(CA121:CA124)</f>
        <v>0</v>
      </c>
      <c r="CB125" s="14" t="n">
        <f aca="false">SUM(CB121:CB124)</f>
        <v>0</v>
      </c>
      <c r="CC125" s="12" t="n">
        <f aca="false">SUM(CC121:CC124)</f>
        <v>0</v>
      </c>
      <c r="CD125" s="13" t="n">
        <f aca="false">SUM(CD121:CD124)</f>
        <v>0</v>
      </c>
      <c r="CE125" s="14" t="n">
        <f aca="false">SUM(CE121:CE124)</f>
        <v>0</v>
      </c>
      <c r="CF125" s="13" t="n">
        <f aca="false">SUM(CF121:CF124)</f>
        <v>0</v>
      </c>
      <c r="CG125" s="14" t="n">
        <f aca="false">SUM(CG121:CG124)</f>
        <v>0</v>
      </c>
      <c r="CH125" s="13" t="n">
        <f aca="false">SUM(CH121:CH124)</f>
        <v>0</v>
      </c>
      <c r="CI125" s="14" t="n">
        <f aca="false">SUM(CI121:CI124)</f>
        <v>0</v>
      </c>
      <c r="CJ125" s="13" t="n">
        <f aca="false">SUM(CJ121:CJ124)</f>
        <v>0</v>
      </c>
      <c r="CK125" s="14" t="n">
        <f aca="false">SUM(CK121:CK124)</f>
        <v>0</v>
      </c>
      <c r="CL125" s="13" t="n">
        <f aca="false">SUM(CL121:CL124)</f>
        <v>0</v>
      </c>
      <c r="CM125" s="14" t="n">
        <f aca="false">SUM(CM121:CM124)</f>
        <v>0</v>
      </c>
      <c r="CN125" s="13" t="n">
        <f aca="false">SUM(CN121:CN124)</f>
        <v>0</v>
      </c>
      <c r="CO125" s="14" t="n">
        <f aca="false">SUM(CO121:CO124)</f>
        <v>0</v>
      </c>
      <c r="CP125" s="13" t="n">
        <f aca="false">SUM(CP121:CP124)</f>
        <v>0</v>
      </c>
      <c r="CQ125" s="14" t="n">
        <f aca="false">SUM(CQ121:CQ124)</f>
        <v>0</v>
      </c>
      <c r="CR125" s="12" t="n">
        <f aca="false">SUM(CR121:CR124)</f>
        <v>0</v>
      </c>
      <c r="CS125" s="12" t="n">
        <f aca="false">SUM(CS121:CS124)</f>
        <v>0</v>
      </c>
      <c r="CT125" s="13" t="n">
        <f aca="false">SUM(CT121:CT124)</f>
        <v>0</v>
      </c>
      <c r="CU125" s="14" t="n">
        <f aca="false">SUM(CU121:CU124)</f>
        <v>0</v>
      </c>
      <c r="CV125" s="13" t="n">
        <f aca="false">SUM(CV121:CV124)</f>
        <v>0</v>
      </c>
      <c r="CW125" s="14" t="n">
        <f aca="false">SUM(CW121:CW124)</f>
        <v>0</v>
      </c>
      <c r="CX125" s="13" t="n">
        <f aca="false">SUM(CX121:CX124)</f>
        <v>0</v>
      </c>
      <c r="CY125" s="14" t="n">
        <f aca="false">SUM(CY121:CY124)</f>
        <v>0</v>
      </c>
      <c r="CZ125" s="13" t="n">
        <f aca="false">SUM(CZ121:CZ124)</f>
        <v>0</v>
      </c>
      <c r="DA125" s="14" t="n">
        <f aca="false">SUM(DA121:DA124)</f>
        <v>0</v>
      </c>
      <c r="DB125" s="12" t="n">
        <f aca="false">SUM(DB121:DB124)</f>
        <v>0</v>
      </c>
      <c r="DC125" s="13" t="n">
        <f aca="false">SUM(DC121:DC124)</f>
        <v>0</v>
      </c>
      <c r="DD125" s="14" t="n">
        <f aca="false">SUM(DD121:DD124)</f>
        <v>0</v>
      </c>
      <c r="DE125" s="13" t="n">
        <f aca="false">SUM(DE121:DE124)</f>
        <v>0</v>
      </c>
      <c r="DF125" s="14" t="n">
        <f aca="false">SUM(DF121:DF124)</f>
        <v>0</v>
      </c>
      <c r="DG125" s="13" t="n">
        <f aca="false">SUM(DG121:DG124)</f>
        <v>0</v>
      </c>
      <c r="DH125" s="14" t="n">
        <f aca="false">SUM(DH121:DH124)</f>
        <v>0</v>
      </c>
      <c r="DI125" s="13" t="n">
        <f aca="false">SUM(DI121:DI124)</f>
        <v>0</v>
      </c>
      <c r="DJ125" s="14" t="n">
        <f aca="false">SUM(DJ121:DJ124)</f>
        <v>0</v>
      </c>
      <c r="DK125" s="13" t="n">
        <f aca="false">SUM(DK121:DK124)</f>
        <v>0</v>
      </c>
      <c r="DL125" s="14" t="n">
        <f aca="false">SUM(DL121:DL124)</f>
        <v>0</v>
      </c>
      <c r="DM125" s="13" t="n">
        <f aca="false">SUM(DM121:DM124)</f>
        <v>0</v>
      </c>
      <c r="DN125" s="14" t="n">
        <f aca="false">SUM(DN121:DN124)</f>
        <v>0</v>
      </c>
      <c r="DO125" s="13" t="n">
        <f aca="false">SUM(DO121:DO124)</f>
        <v>0</v>
      </c>
      <c r="DP125" s="14" t="n">
        <f aca="false">SUM(DP121:DP124)</f>
        <v>0</v>
      </c>
      <c r="DQ125" s="12" t="n">
        <f aca="false">SUM(DQ121:DQ124)</f>
        <v>0</v>
      </c>
      <c r="DR125" s="12" t="n">
        <f aca="false">SUM(DR121:DR124)</f>
        <v>0</v>
      </c>
      <c r="DS125" s="13" t="n">
        <f aca="false">SUM(DS121:DS124)</f>
        <v>0</v>
      </c>
      <c r="DT125" s="14" t="n">
        <f aca="false">SUM(DT121:DT124)</f>
        <v>0</v>
      </c>
      <c r="DU125" s="13" t="n">
        <f aca="false">SUM(DU121:DU124)</f>
        <v>0</v>
      </c>
      <c r="DV125" s="14" t="n">
        <f aca="false">SUM(DV121:DV124)</f>
        <v>0</v>
      </c>
      <c r="DW125" s="13" t="n">
        <f aca="false">SUM(DW121:DW124)</f>
        <v>0</v>
      </c>
      <c r="DX125" s="14" t="n">
        <f aca="false">SUM(DX121:DX124)</f>
        <v>0</v>
      </c>
      <c r="DY125" s="13" t="n">
        <f aca="false">SUM(DY121:DY124)</f>
        <v>0</v>
      </c>
      <c r="DZ125" s="14" t="n">
        <f aca="false">SUM(DZ121:DZ124)</f>
        <v>0</v>
      </c>
      <c r="EA125" s="12" t="n">
        <f aca="false">SUM(EA121:EA124)</f>
        <v>0</v>
      </c>
      <c r="EB125" s="13" t="n">
        <f aca="false">SUM(EB121:EB124)</f>
        <v>0</v>
      </c>
      <c r="EC125" s="14" t="n">
        <f aca="false">SUM(EC121:EC124)</f>
        <v>0</v>
      </c>
      <c r="ED125" s="13" t="n">
        <f aca="false">SUM(ED121:ED124)</f>
        <v>0</v>
      </c>
      <c r="EE125" s="14" t="n">
        <f aca="false">SUM(EE121:EE124)</f>
        <v>0</v>
      </c>
      <c r="EF125" s="13" t="n">
        <f aca="false">SUM(EF121:EF124)</f>
        <v>0</v>
      </c>
      <c r="EG125" s="14" t="n">
        <f aca="false">SUM(EG121:EG124)</f>
        <v>0</v>
      </c>
      <c r="EH125" s="13" t="n">
        <f aca="false">SUM(EH121:EH124)</f>
        <v>0</v>
      </c>
      <c r="EI125" s="14" t="n">
        <f aca="false">SUM(EI121:EI124)</f>
        <v>0</v>
      </c>
      <c r="EJ125" s="13" t="n">
        <f aca="false">SUM(EJ121:EJ124)</f>
        <v>0</v>
      </c>
      <c r="EK125" s="14" t="n">
        <f aca="false">SUM(EK121:EK124)</f>
        <v>0</v>
      </c>
      <c r="EL125" s="13" t="n">
        <f aca="false">SUM(EL121:EL124)</f>
        <v>0</v>
      </c>
      <c r="EM125" s="14" t="n">
        <f aca="false">SUM(EM121:EM124)</f>
        <v>0</v>
      </c>
      <c r="EN125" s="13" t="n">
        <f aca="false">SUM(EN121:EN124)</f>
        <v>0</v>
      </c>
      <c r="EO125" s="14" t="n">
        <f aca="false">SUM(EO121:EO124)</f>
        <v>0</v>
      </c>
      <c r="EP125" s="12" t="n">
        <f aca="false">SUM(EP121:EP124)</f>
        <v>0</v>
      </c>
      <c r="EQ125" s="12" t="n">
        <f aca="false">SUM(EQ121:EQ124)</f>
        <v>0</v>
      </c>
      <c r="ER125" s="13" t="n">
        <f aca="false">SUM(ER121:ER124)</f>
        <v>2</v>
      </c>
      <c r="ES125" s="14" t="n">
        <f aca="false">SUM(ES121:ES124)</f>
        <v>0</v>
      </c>
      <c r="ET125" s="13" t="n">
        <f aca="false">SUM(ET121:ET124)</f>
        <v>0</v>
      </c>
      <c r="EU125" s="14" t="n">
        <f aca="false">SUM(EU121:EU124)</f>
        <v>0</v>
      </c>
      <c r="EV125" s="13" t="n">
        <f aca="false">SUM(EV121:EV124)</f>
        <v>0</v>
      </c>
      <c r="EW125" s="14" t="n">
        <f aca="false">SUM(EW121:EW124)</f>
        <v>0</v>
      </c>
      <c r="EX125" s="13" t="n">
        <f aca="false">SUM(EX121:EX124)</f>
        <v>0</v>
      </c>
      <c r="EY125" s="14" t="n">
        <f aca="false">SUM(EY121:EY124)</f>
        <v>0</v>
      </c>
      <c r="EZ125" s="12" t="n">
        <f aca="false">SUM(EZ121:EZ124)</f>
        <v>0</v>
      </c>
      <c r="FA125" s="13" t="n">
        <f aca="false">SUM(FA121:FA124)</f>
        <v>0</v>
      </c>
      <c r="FB125" s="14" t="n">
        <f aca="false">SUM(FB121:FB124)</f>
        <v>0</v>
      </c>
      <c r="FC125" s="13" t="n">
        <f aca="false">SUM(FC121:FC124)</f>
        <v>0</v>
      </c>
      <c r="FD125" s="14" t="n">
        <f aca="false">SUM(FD121:FD124)</f>
        <v>0</v>
      </c>
      <c r="FE125" s="13" t="n">
        <f aca="false">SUM(FE121:FE124)</f>
        <v>0</v>
      </c>
      <c r="FF125" s="14" t="n">
        <f aca="false">SUM(FF121:FF124)</f>
        <v>0</v>
      </c>
      <c r="FG125" s="13" t="n">
        <f aca="false">SUM(FG121:FG124)</f>
        <v>0</v>
      </c>
      <c r="FH125" s="14" t="n">
        <f aca="false">SUM(FH121:FH124)</f>
        <v>0</v>
      </c>
      <c r="FI125" s="13" t="n">
        <f aca="false">SUM(FI121:FI124)</f>
        <v>0</v>
      </c>
      <c r="FJ125" s="14" t="n">
        <f aca="false">SUM(FJ121:FJ124)</f>
        <v>0</v>
      </c>
      <c r="FK125" s="13" t="n">
        <f aca="false">SUM(FK121:FK124)</f>
        <v>0</v>
      </c>
      <c r="FL125" s="14" t="n">
        <f aca="false">SUM(FL121:FL124)</f>
        <v>0</v>
      </c>
      <c r="FM125" s="13" t="n">
        <f aca="false">SUM(FM121:FM124)</f>
        <v>0</v>
      </c>
      <c r="FN125" s="14" t="n">
        <f aca="false">SUM(FN121:FN124)</f>
        <v>0</v>
      </c>
      <c r="FO125" s="12" t="n">
        <f aca="false">SUM(FO121:FO124)</f>
        <v>0</v>
      </c>
      <c r="FP125" s="12" t="n">
        <f aca="false">SUM(FP121:FP124)</f>
        <v>0</v>
      </c>
      <c r="FQ125" s="13" t="n">
        <f aca="false">SUM(FQ121:FQ124)</f>
        <v>0</v>
      </c>
      <c r="FR125" s="14" t="n">
        <f aca="false">SUM(FR121:FR124)</f>
        <v>0</v>
      </c>
      <c r="FS125" s="13" t="n">
        <f aca="false">SUM(FS121:FS124)</f>
        <v>0</v>
      </c>
      <c r="FT125" s="14" t="n">
        <f aca="false">SUM(FT121:FT124)</f>
        <v>0</v>
      </c>
      <c r="FU125" s="13" t="n">
        <f aca="false">SUM(FU121:FU124)</f>
        <v>0</v>
      </c>
      <c r="FV125" s="14" t="n">
        <f aca="false">SUM(FV121:FV124)</f>
        <v>0</v>
      </c>
      <c r="FW125" s="13" t="n">
        <f aca="false">SUM(FW121:FW124)</f>
        <v>0</v>
      </c>
      <c r="FX125" s="14" t="n">
        <f aca="false">SUM(FX121:FX124)</f>
        <v>0</v>
      </c>
      <c r="FY125" s="12" t="n">
        <f aca="false">SUM(FY121:FY124)</f>
        <v>0</v>
      </c>
      <c r="FZ125" s="13" t="n">
        <f aca="false">SUM(FZ121:FZ124)</f>
        <v>0</v>
      </c>
      <c r="GA125" s="14" t="n">
        <f aca="false">SUM(GA121:GA124)</f>
        <v>0</v>
      </c>
      <c r="GB125" s="13" t="n">
        <f aca="false">SUM(GB121:GB124)</f>
        <v>0</v>
      </c>
      <c r="GC125" s="14" t="n">
        <f aca="false">SUM(GC121:GC124)</f>
        <v>0</v>
      </c>
      <c r="GD125" s="13" t="n">
        <f aca="false">SUM(GD121:GD124)</f>
        <v>0</v>
      </c>
      <c r="GE125" s="14" t="n">
        <f aca="false">SUM(GE121:GE124)</f>
        <v>0</v>
      </c>
      <c r="GF125" s="13" t="n">
        <f aca="false">SUM(GF121:GF124)</f>
        <v>0</v>
      </c>
      <c r="GG125" s="14" t="n">
        <f aca="false">SUM(GG121:GG124)</f>
        <v>0</v>
      </c>
      <c r="GH125" s="13" t="n">
        <f aca="false">SUM(GH121:GH124)</f>
        <v>0</v>
      </c>
      <c r="GI125" s="14" t="n">
        <f aca="false">SUM(GI121:GI124)</f>
        <v>0</v>
      </c>
      <c r="GJ125" s="13" t="n">
        <f aca="false">SUM(GJ121:GJ124)</f>
        <v>0</v>
      </c>
      <c r="GK125" s="14" t="n">
        <f aca="false">SUM(GK121:GK124)</f>
        <v>0</v>
      </c>
      <c r="GL125" s="13" t="n">
        <f aca="false">SUM(GL121:GL124)</f>
        <v>0</v>
      </c>
      <c r="GM125" s="14" t="n">
        <f aca="false">SUM(GM121:GM124)</f>
        <v>0</v>
      </c>
      <c r="GN125" s="12" t="n">
        <f aca="false">SUM(GN121:GN124)</f>
        <v>0</v>
      </c>
      <c r="GO125" s="12" t="n">
        <f aca="false">SUM(GO121:GO124)</f>
        <v>0</v>
      </c>
      <c r="GP125" s="13" t="n">
        <f aca="false">SUM(GP121:GP124)</f>
        <v>0</v>
      </c>
      <c r="GQ125" s="14" t="n">
        <f aca="false">SUM(GQ121:GQ124)</f>
        <v>0</v>
      </c>
      <c r="GR125" s="13" t="n">
        <f aca="false">SUM(GR121:GR124)</f>
        <v>0</v>
      </c>
      <c r="GS125" s="14" t="n">
        <f aca="false">SUM(GS121:GS124)</f>
        <v>0</v>
      </c>
      <c r="GT125" s="13" t="n">
        <f aca="false">SUM(GT121:GT124)</f>
        <v>0</v>
      </c>
      <c r="GU125" s="14" t="n">
        <f aca="false">SUM(GU121:GU124)</f>
        <v>0</v>
      </c>
      <c r="GV125" s="13" t="n">
        <f aca="false">SUM(GV121:GV124)</f>
        <v>0</v>
      </c>
      <c r="GW125" s="14" t="n">
        <f aca="false">SUM(GW121:GW124)</f>
        <v>0</v>
      </c>
      <c r="GX125" s="12" t="n">
        <f aca="false">SUM(GX121:GX124)</f>
        <v>0</v>
      </c>
      <c r="GY125" s="13" t="n">
        <f aca="false">SUM(GY121:GY124)</f>
        <v>0</v>
      </c>
      <c r="GZ125" s="14" t="n">
        <f aca="false">SUM(GZ121:GZ124)</f>
        <v>0</v>
      </c>
      <c r="HA125" s="13" t="n">
        <f aca="false">SUM(HA121:HA124)</f>
        <v>0</v>
      </c>
      <c r="HB125" s="14" t="n">
        <f aca="false">SUM(HB121:HB124)</f>
        <v>0</v>
      </c>
      <c r="HC125" s="13" t="n">
        <f aca="false">SUM(HC121:HC124)</f>
        <v>0</v>
      </c>
      <c r="HD125" s="14" t="n">
        <f aca="false">SUM(HD121:HD124)</f>
        <v>0</v>
      </c>
      <c r="HE125" s="13" t="n">
        <f aca="false">SUM(HE121:HE124)</f>
        <v>0</v>
      </c>
      <c r="HF125" s="14" t="n">
        <f aca="false">SUM(HF121:HF124)</f>
        <v>0</v>
      </c>
      <c r="HG125" s="13" t="n">
        <f aca="false">SUM(HG121:HG124)</f>
        <v>0</v>
      </c>
      <c r="HH125" s="14" t="n">
        <f aca="false">SUM(HH121:HH124)</f>
        <v>0</v>
      </c>
      <c r="HI125" s="13" t="n">
        <f aca="false">SUM(HI121:HI124)</f>
        <v>0</v>
      </c>
      <c r="HJ125" s="14" t="n">
        <f aca="false">SUM(HJ121:HJ124)</f>
        <v>0</v>
      </c>
      <c r="HK125" s="13" t="n">
        <f aca="false">SUM(HK121:HK124)</f>
        <v>0</v>
      </c>
      <c r="HL125" s="14" t="n">
        <f aca="false">SUM(HL121:HL124)</f>
        <v>0</v>
      </c>
      <c r="HM125" s="12" t="n">
        <f aca="false">SUM(HM121:HM124)</f>
        <v>0</v>
      </c>
      <c r="HN125" s="12" t="n">
        <f aca="false">SUM(HN121:HN124)</f>
        <v>0</v>
      </c>
    </row>
    <row r="126" customFormat="false" ht="20.1" hidden="false" customHeight="true" outlineLevel="0" collapsed="false">
      <c r="A126" s="9" t="s">
        <v>25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</row>
    <row r="127" customFormat="false" ht="12.75" hidden="false" customHeight="false" outlineLevel="0" collapsed="false">
      <c r="A127" s="10"/>
      <c r="B127" s="10"/>
      <c r="C127" s="10"/>
      <c r="D127" s="10" t="s">
        <v>254</v>
      </c>
      <c r="E127" s="11" t="s">
        <v>255</v>
      </c>
      <c r="F127" s="10" t="n">
        <f aca="false">COUNTIF(W127:HL127,"e")</f>
        <v>0</v>
      </c>
      <c r="G127" s="10" t="n">
        <f aca="false">COUNTIF(W127:HL127,"z")</f>
        <v>1</v>
      </c>
      <c r="H127" s="10" t="n">
        <f aca="false">SUM(I127:S127)</f>
        <v>30</v>
      </c>
      <c r="I127" s="10" t="n">
        <f aca="false">W127+AV127+BU127+CT127+DS127+ER127+FQ127+GP127</f>
        <v>0</v>
      </c>
      <c r="J127" s="10" t="n">
        <f aca="false">Y127+AX127+BW127+CV127+DU127+ET127+FS127+GR127</f>
        <v>30</v>
      </c>
      <c r="K127" s="10" t="n">
        <f aca="false">AA127+AZ127+BY127+CX127+DW127+EV127+FU127+GT127</f>
        <v>0</v>
      </c>
      <c r="L127" s="10" t="n">
        <f aca="false">AC127+BB127+CA127+CZ127+DY127+EX127+FW127+GV127</f>
        <v>0</v>
      </c>
      <c r="M127" s="10" t="n">
        <f aca="false">AF127+BE127+CD127+DC127+EB127+FA127+FZ127+GY127</f>
        <v>0</v>
      </c>
      <c r="N127" s="10" t="n">
        <f aca="false">AH127+BG127+CF127+DE127+ED127+FC127+GB127+HA127</f>
        <v>0</v>
      </c>
      <c r="O127" s="10" t="n">
        <f aca="false">AJ127+BI127+CH127+DG127+EF127+FE127+GD127+HC127</f>
        <v>0</v>
      </c>
      <c r="P127" s="10" t="n">
        <f aca="false">AL127+BK127+CJ127+DI127+EH127+FG127+GF127+HE127</f>
        <v>0</v>
      </c>
      <c r="Q127" s="10" t="n">
        <f aca="false">AN127+BM127+CL127+DK127+EJ127+FI127+GH127+HG127</f>
        <v>0</v>
      </c>
      <c r="R127" s="10" t="n">
        <f aca="false">AP127+BO127+CN127+DM127+EL127+FK127+GJ127+HI127</f>
        <v>0</v>
      </c>
      <c r="S127" s="10" t="n">
        <f aca="false">AR127+BQ127+CP127+DO127+EN127+FM127+GL127+HK127</f>
        <v>0</v>
      </c>
      <c r="T127" s="12" t="n">
        <f aca="false">AU127+BT127+CS127+DR127+EQ127+FP127+GO127+HN127</f>
        <v>0</v>
      </c>
      <c r="U127" s="12" t="n">
        <f aca="false">AT127+BS127+CR127+DQ127+EP127+FO127+GN127+HM127</f>
        <v>0</v>
      </c>
      <c r="V127" s="12" t="n">
        <v>0</v>
      </c>
      <c r="W127" s="13"/>
      <c r="X127" s="14"/>
      <c r="Y127" s="13" t="n">
        <v>30</v>
      </c>
      <c r="Z127" s="14" t="s">
        <v>62</v>
      </c>
      <c r="AA127" s="13"/>
      <c r="AB127" s="14"/>
      <c r="AC127" s="13"/>
      <c r="AD127" s="14"/>
      <c r="AE127" s="12" t="n">
        <v>0</v>
      </c>
      <c r="AF127" s="13"/>
      <c r="AG127" s="14"/>
      <c r="AH127" s="13"/>
      <c r="AI127" s="14"/>
      <c r="AJ127" s="13"/>
      <c r="AK127" s="14"/>
      <c r="AL127" s="13"/>
      <c r="AM127" s="14"/>
      <c r="AN127" s="13"/>
      <c r="AO127" s="14"/>
      <c r="AP127" s="13"/>
      <c r="AQ127" s="14"/>
      <c r="AR127" s="13"/>
      <c r="AS127" s="14"/>
      <c r="AT127" s="12"/>
      <c r="AU127" s="12" t="n">
        <f aca="false">AE127+AT127</f>
        <v>0</v>
      </c>
      <c r="AV127" s="13"/>
      <c r="AW127" s="14"/>
      <c r="AX127" s="13"/>
      <c r="AY127" s="14"/>
      <c r="AZ127" s="13"/>
      <c r="BA127" s="14"/>
      <c r="BB127" s="13"/>
      <c r="BC127" s="14"/>
      <c r="BD127" s="12"/>
      <c r="BE127" s="13"/>
      <c r="BF127" s="14"/>
      <c r="BG127" s="13"/>
      <c r="BH127" s="14"/>
      <c r="BI127" s="13"/>
      <c r="BJ127" s="14"/>
      <c r="BK127" s="13"/>
      <c r="BL127" s="14"/>
      <c r="BM127" s="13"/>
      <c r="BN127" s="14"/>
      <c r="BO127" s="13"/>
      <c r="BP127" s="14"/>
      <c r="BQ127" s="13"/>
      <c r="BR127" s="14"/>
      <c r="BS127" s="12"/>
      <c r="BT127" s="12" t="n">
        <f aca="false">BD127+BS127</f>
        <v>0</v>
      </c>
      <c r="BU127" s="13"/>
      <c r="BV127" s="14"/>
      <c r="BW127" s="13"/>
      <c r="BX127" s="14"/>
      <c r="BY127" s="13"/>
      <c r="BZ127" s="14"/>
      <c r="CA127" s="13"/>
      <c r="CB127" s="14"/>
      <c r="CC127" s="12"/>
      <c r="CD127" s="13"/>
      <c r="CE127" s="14"/>
      <c r="CF127" s="13"/>
      <c r="CG127" s="14"/>
      <c r="CH127" s="13"/>
      <c r="CI127" s="14"/>
      <c r="CJ127" s="13"/>
      <c r="CK127" s="14"/>
      <c r="CL127" s="13"/>
      <c r="CM127" s="14"/>
      <c r="CN127" s="13"/>
      <c r="CO127" s="14"/>
      <c r="CP127" s="13"/>
      <c r="CQ127" s="14"/>
      <c r="CR127" s="12"/>
      <c r="CS127" s="12" t="n">
        <f aca="false">CC127+CR127</f>
        <v>0</v>
      </c>
      <c r="CT127" s="13"/>
      <c r="CU127" s="14"/>
      <c r="CV127" s="13"/>
      <c r="CW127" s="14"/>
      <c r="CX127" s="13"/>
      <c r="CY127" s="14"/>
      <c r="CZ127" s="13"/>
      <c r="DA127" s="14"/>
      <c r="DB127" s="12"/>
      <c r="DC127" s="13"/>
      <c r="DD127" s="14"/>
      <c r="DE127" s="13"/>
      <c r="DF127" s="14"/>
      <c r="DG127" s="13"/>
      <c r="DH127" s="14"/>
      <c r="DI127" s="13"/>
      <c r="DJ127" s="14"/>
      <c r="DK127" s="13"/>
      <c r="DL127" s="14"/>
      <c r="DM127" s="13"/>
      <c r="DN127" s="14"/>
      <c r="DO127" s="13"/>
      <c r="DP127" s="14"/>
      <c r="DQ127" s="12"/>
      <c r="DR127" s="12" t="n">
        <f aca="false">DB127+DQ127</f>
        <v>0</v>
      </c>
      <c r="DS127" s="13"/>
      <c r="DT127" s="14"/>
      <c r="DU127" s="13"/>
      <c r="DV127" s="14"/>
      <c r="DW127" s="13"/>
      <c r="DX127" s="14"/>
      <c r="DY127" s="13"/>
      <c r="DZ127" s="14"/>
      <c r="EA127" s="12"/>
      <c r="EB127" s="13"/>
      <c r="EC127" s="14"/>
      <c r="ED127" s="13"/>
      <c r="EE127" s="14"/>
      <c r="EF127" s="13"/>
      <c r="EG127" s="14"/>
      <c r="EH127" s="13"/>
      <c r="EI127" s="14"/>
      <c r="EJ127" s="13"/>
      <c r="EK127" s="14"/>
      <c r="EL127" s="13"/>
      <c r="EM127" s="14"/>
      <c r="EN127" s="13"/>
      <c r="EO127" s="14"/>
      <c r="EP127" s="12"/>
      <c r="EQ127" s="12" t="n">
        <f aca="false">EA127+EP127</f>
        <v>0</v>
      </c>
      <c r="ER127" s="13"/>
      <c r="ES127" s="14"/>
      <c r="ET127" s="13"/>
      <c r="EU127" s="14"/>
      <c r="EV127" s="13"/>
      <c r="EW127" s="14"/>
      <c r="EX127" s="13"/>
      <c r="EY127" s="14"/>
      <c r="EZ127" s="12"/>
      <c r="FA127" s="13"/>
      <c r="FB127" s="14"/>
      <c r="FC127" s="13"/>
      <c r="FD127" s="14"/>
      <c r="FE127" s="13"/>
      <c r="FF127" s="14"/>
      <c r="FG127" s="13"/>
      <c r="FH127" s="14"/>
      <c r="FI127" s="13"/>
      <c r="FJ127" s="14"/>
      <c r="FK127" s="13"/>
      <c r="FL127" s="14"/>
      <c r="FM127" s="13"/>
      <c r="FN127" s="14"/>
      <c r="FO127" s="12"/>
      <c r="FP127" s="12" t="n">
        <f aca="false">EZ127+FO127</f>
        <v>0</v>
      </c>
      <c r="FQ127" s="13"/>
      <c r="FR127" s="14"/>
      <c r="FS127" s="13"/>
      <c r="FT127" s="14"/>
      <c r="FU127" s="13"/>
      <c r="FV127" s="14"/>
      <c r="FW127" s="13"/>
      <c r="FX127" s="14"/>
      <c r="FY127" s="12"/>
      <c r="FZ127" s="13"/>
      <c r="GA127" s="14"/>
      <c r="GB127" s="13"/>
      <c r="GC127" s="14"/>
      <c r="GD127" s="13"/>
      <c r="GE127" s="14"/>
      <c r="GF127" s="13"/>
      <c r="GG127" s="14"/>
      <c r="GH127" s="13"/>
      <c r="GI127" s="14"/>
      <c r="GJ127" s="13"/>
      <c r="GK127" s="14"/>
      <c r="GL127" s="13"/>
      <c r="GM127" s="14"/>
      <c r="GN127" s="12"/>
      <c r="GO127" s="12" t="n">
        <f aca="false">FY127+GN127</f>
        <v>0</v>
      </c>
      <c r="GP127" s="13"/>
      <c r="GQ127" s="14"/>
      <c r="GR127" s="13"/>
      <c r="GS127" s="14"/>
      <c r="GT127" s="13"/>
      <c r="GU127" s="14"/>
      <c r="GV127" s="13"/>
      <c r="GW127" s="14"/>
      <c r="GX127" s="12"/>
      <c r="GY127" s="13"/>
      <c r="GZ127" s="14"/>
      <c r="HA127" s="13"/>
      <c r="HB127" s="14"/>
      <c r="HC127" s="13"/>
      <c r="HD127" s="14"/>
      <c r="HE127" s="13"/>
      <c r="HF127" s="14"/>
      <c r="HG127" s="13"/>
      <c r="HH127" s="14"/>
      <c r="HI127" s="13"/>
      <c r="HJ127" s="14"/>
      <c r="HK127" s="13"/>
      <c r="HL127" s="14"/>
      <c r="HM127" s="12"/>
      <c r="HN127" s="12" t="n">
        <f aca="false">GX127+HM127</f>
        <v>0</v>
      </c>
    </row>
    <row r="128" customFormat="false" ht="15.95" hidden="false" customHeight="true" outlineLevel="0" collapsed="false">
      <c r="A128" s="10"/>
      <c r="B128" s="10"/>
      <c r="C128" s="10"/>
      <c r="D128" s="10"/>
      <c r="E128" s="10" t="s">
        <v>82</v>
      </c>
      <c r="F128" s="10" t="n">
        <f aca="false">SUM(F127:F127)</f>
        <v>0</v>
      </c>
      <c r="G128" s="10" t="n">
        <f aca="false">SUM(G127:G127)</f>
        <v>1</v>
      </c>
      <c r="H128" s="10" t="n">
        <f aca="false">SUM(H127:H127)</f>
        <v>30</v>
      </c>
      <c r="I128" s="10" t="n">
        <f aca="false">SUM(I127:I127)</f>
        <v>0</v>
      </c>
      <c r="J128" s="10" t="n">
        <f aca="false">SUM(J127:J127)</f>
        <v>30</v>
      </c>
      <c r="K128" s="10" t="n">
        <f aca="false">SUM(K127:K127)</f>
        <v>0</v>
      </c>
      <c r="L128" s="10" t="n">
        <f aca="false">SUM(L127:L127)</f>
        <v>0</v>
      </c>
      <c r="M128" s="10" t="n">
        <f aca="false">SUM(M127:M127)</f>
        <v>0</v>
      </c>
      <c r="N128" s="10" t="n">
        <f aca="false">SUM(N127:N127)</f>
        <v>0</v>
      </c>
      <c r="O128" s="10" t="n">
        <f aca="false">SUM(O127:O127)</f>
        <v>0</v>
      </c>
      <c r="P128" s="10" t="n">
        <f aca="false">SUM(P127:P127)</f>
        <v>0</v>
      </c>
      <c r="Q128" s="10" t="n">
        <f aca="false">SUM(Q127:Q127)</f>
        <v>0</v>
      </c>
      <c r="R128" s="10" t="n">
        <f aca="false">SUM(R127:R127)</f>
        <v>0</v>
      </c>
      <c r="S128" s="10" t="n">
        <f aca="false">SUM(S127:S127)</f>
        <v>0</v>
      </c>
      <c r="T128" s="12" t="n">
        <f aca="false">SUM(T127:T127)</f>
        <v>0</v>
      </c>
      <c r="U128" s="12" t="n">
        <f aca="false">SUM(U127:U127)</f>
        <v>0</v>
      </c>
      <c r="V128" s="12" t="n">
        <f aca="false">SUM(V127:V127)</f>
        <v>0</v>
      </c>
      <c r="W128" s="13" t="n">
        <f aca="false">SUM(W127:W127)</f>
        <v>0</v>
      </c>
      <c r="X128" s="14" t="n">
        <f aca="false">SUM(X127:X127)</f>
        <v>0</v>
      </c>
      <c r="Y128" s="13" t="n">
        <f aca="false">SUM(Y127:Y127)</f>
        <v>30</v>
      </c>
      <c r="Z128" s="14" t="n">
        <f aca="false">SUM(Z127:Z127)</f>
        <v>0</v>
      </c>
      <c r="AA128" s="13" t="n">
        <f aca="false">SUM(AA127:AA127)</f>
        <v>0</v>
      </c>
      <c r="AB128" s="14" t="n">
        <f aca="false">SUM(AB127:AB127)</f>
        <v>0</v>
      </c>
      <c r="AC128" s="13" t="n">
        <f aca="false">SUM(AC127:AC127)</f>
        <v>0</v>
      </c>
      <c r="AD128" s="14" t="n">
        <f aca="false">SUM(AD127:AD127)</f>
        <v>0</v>
      </c>
      <c r="AE128" s="12" t="n">
        <f aca="false">SUM(AE127:AE127)</f>
        <v>0</v>
      </c>
      <c r="AF128" s="13" t="n">
        <f aca="false">SUM(AF127:AF127)</f>
        <v>0</v>
      </c>
      <c r="AG128" s="14" t="n">
        <f aca="false">SUM(AG127:AG127)</f>
        <v>0</v>
      </c>
      <c r="AH128" s="13" t="n">
        <f aca="false">SUM(AH127:AH127)</f>
        <v>0</v>
      </c>
      <c r="AI128" s="14" t="n">
        <f aca="false">SUM(AI127:AI127)</f>
        <v>0</v>
      </c>
      <c r="AJ128" s="13" t="n">
        <f aca="false">SUM(AJ127:AJ127)</f>
        <v>0</v>
      </c>
      <c r="AK128" s="14" t="n">
        <f aca="false">SUM(AK127:AK127)</f>
        <v>0</v>
      </c>
      <c r="AL128" s="13" t="n">
        <f aca="false">SUM(AL127:AL127)</f>
        <v>0</v>
      </c>
      <c r="AM128" s="14" t="n">
        <f aca="false">SUM(AM127:AM127)</f>
        <v>0</v>
      </c>
      <c r="AN128" s="13" t="n">
        <f aca="false">SUM(AN127:AN127)</f>
        <v>0</v>
      </c>
      <c r="AO128" s="14" t="n">
        <f aca="false">SUM(AO127:AO127)</f>
        <v>0</v>
      </c>
      <c r="AP128" s="13" t="n">
        <f aca="false">SUM(AP127:AP127)</f>
        <v>0</v>
      </c>
      <c r="AQ128" s="14" t="n">
        <f aca="false">SUM(AQ127:AQ127)</f>
        <v>0</v>
      </c>
      <c r="AR128" s="13" t="n">
        <f aca="false">SUM(AR127:AR127)</f>
        <v>0</v>
      </c>
      <c r="AS128" s="14" t="n">
        <f aca="false">SUM(AS127:AS127)</f>
        <v>0</v>
      </c>
      <c r="AT128" s="12" t="n">
        <f aca="false">SUM(AT127:AT127)</f>
        <v>0</v>
      </c>
      <c r="AU128" s="12" t="n">
        <f aca="false">SUM(AU127:AU127)</f>
        <v>0</v>
      </c>
      <c r="AV128" s="13" t="n">
        <f aca="false">SUM(AV127:AV127)</f>
        <v>0</v>
      </c>
      <c r="AW128" s="14" t="n">
        <f aca="false">SUM(AW127:AW127)</f>
        <v>0</v>
      </c>
      <c r="AX128" s="13" t="n">
        <f aca="false">SUM(AX127:AX127)</f>
        <v>0</v>
      </c>
      <c r="AY128" s="14" t="n">
        <f aca="false">SUM(AY127:AY127)</f>
        <v>0</v>
      </c>
      <c r="AZ128" s="13" t="n">
        <f aca="false">SUM(AZ127:AZ127)</f>
        <v>0</v>
      </c>
      <c r="BA128" s="14" t="n">
        <f aca="false">SUM(BA127:BA127)</f>
        <v>0</v>
      </c>
      <c r="BB128" s="13" t="n">
        <f aca="false">SUM(BB127:BB127)</f>
        <v>0</v>
      </c>
      <c r="BC128" s="14" t="n">
        <f aca="false">SUM(BC127:BC127)</f>
        <v>0</v>
      </c>
      <c r="BD128" s="12" t="n">
        <f aca="false">SUM(BD127:BD127)</f>
        <v>0</v>
      </c>
      <c r="BE128" s="13" t="n">
        <f aca="false">SUM(BE127:BE127)</f>
        <v>0</v>
      </c>
      <c r="BF128" s="14" t="n">
        <f aca="false">SUM(BF127:BF127)</f>
        <v>0</v>
      </c>
      <c r="BG128" s="13" t="n">
        <f aca="false">SUM(BG127:BG127)</f>
        <v>0</v>
      </c>
      <c r="BH128" s="14" t="n">
        <f aca="false">SUM(BH127:BH127)</f>
        <v>0</v>
      </c>
      <c r="BI128" s="13" t="n">
        <f aca="false">SUM(BI127:BI127)</f>
        <v>0</v>
      </c>
      <c r="BJ128" s="14" t="n">
        <f aca="false">SUM(BJ127:BJ127)</f>
        <v>0</v>
      </c>
      <c r="BK128" s="13" t="n">
        <f aca="false">SUM(BK127:BK127)</f>
        <v>0</v>
      </c>
      <c r="BL128" s="14" t="n">
        <f aca="false">SUM(BL127:BL127)</f>
        <v>0</v>
      </c>
      <c r="BM128" s="13" t="n">
        <f aca="false">SUM(BM127:BM127)</f>
        <v>0</v>
      </c>
      <c r="BN128" s="14" t="n">
        <f aca="false">SUM(BN127:BN127)</f>
        <v>0</v>
      </c>
      <c r="BO128" s="13" t="n">
        <f aca="false">SUM(BO127:BO127)</f>
        <v>0</v>
      </c>
      <c r="BP128" s="14" t="n">
        <f aca="false">SUM(BP127:BP127)</f>
        <v>0</v>
      </c>
      <c r="BQ128" s="13" t="n">
        <f aca="false">SUM(BQ127:BQ127)</f>
        <v>0</v>
      </c>
      <c r="BR128" s="14" t="n">
        <f aca="false">SUM(BR127:BR127)</f>
        <v>0</v>
      </c>
      <c r="BS128" s="12" t="n">
        <f aca="false">SUM(BS127:BS127)</f>
        <v>0</v>
      </c>
      <c r="BT128" s="12" t="n">
        <f aca="false">SUM(BT127:BT127)</f>
        <v>0</v>
      </c>
      <c r="BU128" s="13" t="n">
        <f aca="false">SUM(BU127:BU127)</f>
        <v>0</v>
      </c>
      <c r="BV128" s="14" t="n">
        <f aca="false">SUM(BV127:BV127)</f>
        <v>0</v>
      </c>
      <c r="BW128" s="13" t="n">
        <f aca="false">SUM(BW127:BW127)</f>
        <v>0</v>
      </c>
      <c r="BX128" s="14" t="n">
        <f aca="false">SUM(BX127:BX127)</f>
        <v>0</v>
      </c>
      <c r="BY128" s="13" t="n">
        <f aca="false">SUM(BY127:BY127)</f>
        <v>0</v>
      </c>
      <c r="BZ128" s="14" t="n">
        <f aca="false">SUM(BZ127:BZ127)</f>
        <v>0</v>
      </c>
      <c r="CA128" s="13" t="n">
        <f aca="false">SUM(CA127:CA127)</f>
        <v>0</v>
      </c>
      <c r="CB128" s="14" t="n">
        <f aca="false">SUM(CB127:CB127)</f>
        <v>0</v>
      </c>
      <c r="CC128" s="12" t="n">
        <f aca="false">SUM(CC127:CC127)</f>
        <v>0</v>
      </c>
      <c r="CD128" s="13" t="n">
        <f aca="false">SUM(CD127:CD127)</f>
        <v>0</v>
      </c>
      <c r="CE128" s="14" t="n">
        <f aca="false">SUM(CE127:CE127)</f>
        <v>0</v>
      </c>
      <c r="CF128" s="13" t="n">
        <f aca="false">SUM(CF127:CF127)</f>
        <v>0</v>
      </c>
      <c r="CG128" s="14" t="n">
        <f aca="false">SUM(CG127:CG127)</f>
        <v>0</v>
      </c>
      <c r="CH128" s="13" t="n">
        <f aca="false">SUM(CH127:CH127)</f>
        <v>0</v>
      </c>
      <c r="CI128" s="14" t="n">
        <f aca="false">SUM(CI127:CI127)</f>
        <v>0</v>
      </c>
      <c r="CJ128" s="13" t="n">
        <f aca="false">SUM(CJ127:CJ127)</f>
        <v>0</v>
      </c>
      <c r="CK128" s="14" t="n">
        <f aca="false">SUM(CK127:CK127)</f>
        <v>0</v>
      </c>
      <c r="CL128" s="13" t="n">
        <f aca="false">SUM(CL127:CL127)</f>
        <v>0</v>
      </c>
      <c r="CM128" s="14" t="n">
        <f aca="false">SUM(CM127:CM127)</f>
        <v>0</v>
      </c>
      <c r="CN128" s="13" t="n">
        <f aca="false">SUM(CN127:CN127)</f>
        <v>0</v>
      </c>
      <c r="CO128" s="14" t="n">
        <f aca="false">SUM(CO127:CO127)</f>
        <v>0</v>
      </c>
      <c r="CP128" s="13" t="n">
        <f aca="false">SUM(CP127:CP127)</f>
        <v>0</v>
      </c>
      <c r="CQ128" s="14" t="n">
        <f aca="false">SUM(CQ127:CQ127)</f>
        <v>0</v>
      </c>
      <c r="CR128" s="12" t="n">
        <f aca="false">SUM(CR127:CR127)</f>
        <v>0</v>
      </c>
      <c r="CS128" s="12" t="n">
        <f aca="false">SUM(CS127:CS127)</f>
        <v>0</v>
      </c>
      <c r="CT128" s="13" t="n">
        <f aca="false">SUM(CT127:CT127)</f>
        <v>0</v>
      </c>
      <c r="CU128" s="14" t="n">
        <f aca="false">SUM(CU127:CU127)</f>
        <v>0</v>
      </c>
      <c r="CV128" s="13" t="n">
        <f aca="false">SUM(CV127:CV127)</f>
        <v>0</v>
      </c>
      <c r="CW128" s="14" t="n">
        <f aca="false">SUM(CW127:CW127)</f>
        <v>0</v>
      </c>
      <c r="CX128" s="13" t="n">
        <f aca="false">SUM(CX127:CX127)</f>
        <v>0</v>
      </c>
      <c r="CY128" s="14" t="n">
        <f aca="false">SUM(CY127:CY127)</f>
        <v>0</v>
      </c>
      <c r="CZ128" s="13" t="n">
        <f aca="false">SUM(CZ127:CZ127)</f>
        <v>0</v>
      </c>
      <c r="DA128" s="14" t="n">
        <f aca="false">SUM(DA127:DA127)</f>
        <v>0</v>
      </c>
      <c r="DB128" s="12" t="n">
        <f aca="false">SUM(DB127:DB127)</f>
        <v>0</v>
      </c>
      <c r="DC128" s="13" t="n">
        <f aca="false">SUM(DC127:DC127)</f>
        <v>0</v>
      </c>
      <c r="DD128" s="14" t="n">
        <f aca="false">SUM(DD127:DD127)</f>
        <v>0</v>
      </c>
      <c r="DE128" s="13" t="n">
        <f aca="false">SUM(DE127:DE127)</f>
        <v>0</v>
      </c>
      <c r="DF128" s="14" t="n">
        <f aca="false">SUM(DF127:DF127)</f>
        <v>0</v>
      </c>
      <c r="DG128" s="13" t="n">
        <f aca="false">SUM(DG127:DG127)</f>
        <v>0</v>
      </c>
      <c r="DH128" s="14" t="n">
        <f aca="false">SUM(DH127:DH127)</f>
        <v>0</v>
      </c>
      <c r="DI128" s="13" t="n">
        <f aca="false">SUM(DI127:DI127)</f>
        <v>0</v>
      </c>
      <c r="DJ128" s="14" t="n">
        <f aca="false">SUM(DJ127:DJ127)</f>
        <v>0</v>
      </c>
      <c r="DK128" s="13" t="n">
        <f aca="false">SUM(DK127:DK127)</f>
        <v>0</v>
      </c>
      <c r="DL128" s="14" t="n">
        <f aca="false">SUM(DL127:DL127)</f>
        <v>0</v>
      </c>
      <c r="DM128" s="13" t="n">
        <f aca="false">SUM(DM127:DM127)</f>
        <v>0</v>
      </c>
      <c r="DN128" s="14" t="n">
        <f aca="false">SUM(DN127:DN127)</f>
        <v>0</v>
      </c>
      <c r="DO128" s="13" t="n">
        <f aca="false">SUM(DO127:DO127)</f>
        <v>0</v>
      </c>
      <c r="DP128" s="14" t="n">
        <f aca="false">SUM(DP127:DP127)</f>
        <v>0</v>
      </c>
      <c r="DQ128" s="12" t="n">
        <f aca="false">SUM(DQ127:DQ127)</f>
        <v>0</v>
      </c>
      <c r="DR128" s="12" t="n">
        <f aca="false">SUM(DR127:DR127)</f>
        <v>0</v>
      </c>
      <c r="DS128" s="13" t="n">
        <f aca="false">SUM(DS127:DS127)</f>
        <v>0</v>
      </c>
      <c r="DT128" s="14" t="n">
        <f aca="false">SUM(DT127:DT127)</f>
        <v>0</v>
      </c>
      <c r="DU128" s="13" t="n">
        <f aca="false">SUM(DU127:DU127)</f>
        <v>0</v>
      </c>
      <c r="DV128" s="14" t="n">
        <f aca="false">SUM(DV127:DV127)</f>
        <v>0</v>
      </c>
      <c r="DW128" s="13" t="n">
        <f aca="false">SUM(DW127:DW127)</f>
        <v>0</v>
      </c>
      <c r="DX128" s="14" t="n">
        <f aca="false">SUM(DX127:DX127)</f>
        <v>0</v>
      </c>
      <c r="DY128" s="13" t="n">
        <f aca="false">SUM(DY127:DY127)</f>
        <v>0</v>
      </c>
      <c r="DZ128" s="14" t="n">
        <f aca="false">SUM(DZ127:DZ127)</f>
        <v>0</v>
      </c>
      <c r="EA128" s="12" t="n">
        <f aca="false">SUM(EA127:EA127)</f>
        <v>0</v>
      </c>
      <c r="EB128" s="13" t="n">
        <f aca="false">SUM(EB127:EB127)</f>
        <v>0</v>
      </c>
      <c r="EC128" s="14" t="n">
        <f aca="false">SUM(EC127:EC127)</f>
        <v>0</v>
      </c>
      <c r="ED128" s="13" t="n">
        <f aca="false">SUM(ED127:ED127)</f>
        <v>0</v>
      </c>
      <c r="EE128" s="14" t="n">
        <f aca="false">SUM(EE127:EE127)</f>
        <v>0</v>
      </c>
      <c r="EF128" s="13" t="n">
        <f aca="false">SUM(EF127:EF127)</f>
        <v>0</v>
      </c>
      <c r="EG128" s="14" t="n">
        <f aca="false">SUM(EG127:EG127)</f>
        <v>0</v>
      </c>
      <c r="EH128" s="13" t="n">
        <f aca="false">SUM(EH127:EH127)</f>
        <v>0</v>
      </c>
      <c r="EI128" s="14" t="n">
        <f aca="false">SUM(EI127:EI127)</f>
        <v>0</v>
      </c>
      <c r="EJ128" s="13" t="n">
        <f aca="false">SUM(EJ127:EJ127)</f>
        <v>0</v>
      </c>
      <c r="EK128" s="14" t="n">
        <f aca="false">SUM(EK127:EK127)</f>
        <v>0</v>
      </c>
      <c r="EL128" s="13" t="n">
        <f aca="false">SUM(EL127:EL127)</f>
        <v>0</v>
      </c>
      <c r="EM128" s="14" t="n">
        <f aca="false">SUM(EM127:EM127)</f>
        <v>0</v>
      </c>
      <c r="EN128" s="13" t="n">
        <f aca="false">SUM(EN127:EN127)</f>
        <v>0</v>
      </c>
      <c r="EO128" s="14" t="n">
        <f aca="false">SUM(EO127:EO127)</f>
        <v>0</v>
      </c>
      <c r="EP128" s="12" t="n">
        <f aca="false">SUM(EP127:EP127)</f>
        <v>0</v>
      </c>
      <c r="EQ128" s="12" t="n">
        <f aca="false">SUM(EQ127:EQ127)</f>
        <v>0</v>
      </c>
      <c r="ER128" s="13" t="n">
        <f aca="false">SUM(ER127:ER127)</f>
        <v>0</v>
      </c>
      <c r="ES128" s="14" t="n">
        <f aca="false">SUM(ES127:ES127)</f>
        <v>0</v>
      </c>
      <c r="ET128" s="13" t="n">
        <f aca="false">SUM(ET127:ET127)</f>
        <v>0</v>
      </c>
      <c r="EU128" s="14" t="n">
        <f aca="false">SUM(EU127:EU127)</f>
        <v>0</v>
      </c>
      <c r="EV128" s="13" t="n">
        <f aca="false">SUM(EV127:EV127)</f>
        <v>0</v>
      </c>
      <c r="EW128" s="14" t="n">
        <f aca="false">SUM(EW127:EW127)</f>
        <v>0</v>
      </c>
      <c r="EX128" s="13" t="n">
        <f aca="false">SUM(EX127:EX127)</f>
        <v>0</v>
      </c>
      <c r="EY128" s="14" t="n">
        <f aca="false">SUM(EY127:EY127)</f>
        <v>0</v>
      </c>
      <c r="EZ128" s="12" t="n">
        <f aca="false">SUM(EZ127:EZ127)</f>
        <v>0</v>
      </c>
      <c r="FA128" s="13" t="n">
        <f aca="false">SUM(FA127:FA127)</f>
        <v>0</v>
      </c>
      <c r="FB128" s="14" t="n">
        <f aca="false">SUM(FB127:FB127)</f>
        <v>0</v>
      </c>
      <c r="FC128" s="13" t="n">
        <f aca="false">SUM(FC127:FC127)</f>
        <v>0</v>
      </c>
      <c r="FD128" s="14" t="n">
        <f aca="false">SUM(FD127:FD127)</f>
        <v>0</v>
      </c>
      <c r="FE128" s="13" t="n">
        <f aca="false">SUM(FE127:FE127)</f>
        <v>0</v>
      </c>
      <c r="FF128" s="14" t="n">
        <f aca="false">SUM(FF127:FF127)</f>
        <v>0</v>
      </c>
      <c r="FG128" s="13" t="n">
        <f aca="false">SUM(FG127:FG127)</f>
        <v>0</v>
      </c>
      <c r="FH128" s="14" t="n">
        <f aca="false">SUM(FH127:FH127)</f>
        <v>0</v>
      </c>
      <c r="FI128" s="13" t="n">
        <f aca="false">SUM(FI127:FI127)</f>
        <v>0</v>
      </c>
      <c r="FJ128" s="14" t="n">
        <f aca="false">SUM(FJ127:FJ127)</f>
        <v>0</v>
      </c>
      <c r="FK128" s="13" t="n">
        <f aca="false">SUM(FK127:FK127)</f>
        <v>0</v>
      </c>
      <c r="FL128" s="14" t="n">
        <f aca="false">SUM(FL127:FL127)</f>
        <v>0</v>
      </c>
      <c r="FM128" s="13" t="n">
        <f aca="false">SUM(FM127:FM127)</f>
        <v>0</v>
      </c>
      <c r="FN128" s="14" t="n">
        <f aca="false">SUM(FN127:FN127)</f>
        <v>0</v>
      </c>
      <c r="FO128" s="12" t="n">
        <f aca="false">SUM(FO127:FO127)</f>
        <v>0</v>
      </c>
      <c r="FP128" s="12" t="n">
        <f aca="false">SUM(FP127:FP127)</f>
        <v>0</v>
      </c>
      <c r="FQ128" s="13" t="n">
        <f aca="false">SUM(FQ127:FQ127)</f>
        <v>0</v>
      </c>
      <c r="FR128" s="14" t="n">
        <f aca="false">SUM(FR127:FR127)</f>
        <v>0</v>
      </c>
      <c r="FS128" s="13" t="n">
        <f aca="false">SUM(FS127:FS127)</f>
        <v>0</v>
      </c>
      <c r="FT128" s="14" t="n">
        <f aca="false">SUM(FT127:FT127)</f>
        <v>0</v>
      </c>
      <c r="FU128" s="13" t="n">
        <f aca="false">SUM(FU127:FU127)</f>
        <v>0</v>
      </c>
      <c r="FV128" s="14" t="n">
        <f aca="false">SUM(FV127:FV127)</f>
        <v>0</v>
      </c>
      <c r="FW128" s="13" t="n">
        <f aca="false">SUM(FW127:FW127)</f>
        <v>0</v>
      </c>
      <c r="FX128" s="14" t="n">
        <f aca="false">SUM(FX127:FX127)</f>
        <v>0</v>
      </c>
      <c r="FY128" s="12" t="n">
        <f aca="false">SUM(FY127:FY127)</f>
        <v>0</v>
      </c>
      <c r="FZ128" s="13" t="n">
        <f aca="false">SUM(FZ127:FZ127)</f>
        <v>0</v>
      </c>
      <c r="GA128" s="14" t="n">
        <f aca="false">SUM(GA127:GA127)</f>
        <v>0</v>
      </c>
      <c r="GB128" s="13" t="n">
        <f aca="false">SUM(GB127:GB127)</f>
        <v>0</v>
      </c>
      <c r="GC128" s="14" t="n">
        <f aca="false">SUM(GC127:GC127)</f>
        <v>0</v>
      </c>
      <c r="GD128" s="13" t="n">
        <f aca="false">SUM(GD127:GD127)</f>
        <v>0</v>
      </c>
      <c r="GE128" s="14" t="n">
        <f aca="false">SUM(GE127:GE127)</f>
        <v>0</v>
      </c>
      <c r="GF128" s="13" t="n">
        <f aca="false">SUM(GF127:GF127)</f>
        <v>0</v>
      </c>
      <c r="GG128" s="14" t="n">
        <f aca="false">SUM(GG127:GG127)</f>
        <v>0</v>
      </c>
      <c r="GH128" s="13" t="n">
        <f aca="false">SUM(GH127:GH127)</f>
        <v>0</v>
      </c>
      <c r="GI128" s="14" t="n">
        <f aca="false">SUM(GI127:GI127)</f>
        <v>0</v>
      </c>
      <c r="GJ128" s="13" t="n">
        <f aca="false">SUM(GJ127:GJ127)</f>
        <v>0</v>
      </c>
      <c r="GK128" s="14" t="n">
        <f aca="false">SUM(GK127:GK127)</f>
        <v>0</v>
      </c>
      <c r="GL128" s="13" t="n">
        <f aca="false">SUM(GL127:GL127)</f>
        <v>0</v>
      </c>
      <c r="GM128" s="14" t="n">
        <f aca="false">SUM(GM127:GM127)</f>
        <v>0</v>
      </c>
      <c r="GN128" s="12" t="n">
        <f aca="false">SUM(GN127:GN127)</f>
        <v>0</v>
      </c>
      <c r="GO128" s="12" t="n">
        <f aca="false">SUM(GO127:GO127)</f>
        <v>0</v>
      </c>
      <c r="GP128" s="13" t="n">
        <f aca="false">SUM(GP127:GP127)</f>
        <v>0</v>
      </c>
      <c r="GQ128" s="14" t="n">
        <f aca="false">SUM(GQ127:GQ127)</f>
        <v>0</v>
      </c>
      <c r="GR128" s="13" t="n">
        <f aca="false">SUM(GR127:GR127)</f>
        <v>0</v>
      </c>
      <c r="GS128" s="14" t="n">
        <f aca="false">SUM(GS127:GS127)</f>
        <v>0</v>
      </c>
      <c r="GT128" s="13" t="n">
        <f aca="false">SUM(GT127:GT127)</f>
        <v>0</v>
      </c>
      <c r="GU128" s="14" t="n">
        <f aca="false">SUM(GU127:GU127)</f>
        <v>0</v>
      </c>
      <c r="GV128" s="13" t="n">
        <f aca="false">SUM(GV127:GV127)</f>
        <v>0</v>
      </c>
      <c r="GW128" s="14" t="n">
        <f aca="false">SUM(GW127:GW127)</f>
        <v>0</v>
      </c>
      <c r="GX128" s="12" t="n">
        <f aca="false">SUM(GX127:GX127)</f>
        <v>0</v>
      </c>
      <c r="GY128" s="13" t="n">
        <f aca="false">SUM(GY127:GY127)</f>
        <v>0</v>
      </c>
      <c r="GZ128" s="14" t="n">
        <f aca="false">SUM(GZ127:GZ127)</f>
        <v>0</v>
      </c>
      <c r="HA128" s="13" t="n">
        <f aca="false">SUM(HA127:HA127)</f>
        <v>0</v>
      </c>
      <c r="HB128" s="14" t="n">
        <f aca="false">SUM(HB127:HB127)</f>
        <v>0</v>
      </c>
      <c r="HC128" s="13" t="n">
        <f aca="false">SUM(HC127:HC127)</f>
        <v>0</v>
      </c>
      <c r="HD128" s="14" t="n">
        <f aca="false">SUM(HD127:HD127)</f>
        <v>0</v>
      </c>
      <c r="HE128" s="13" t="n">
        <f aca="false">SUM(HE127:HE127)</f>
        <v>0</v>
      </c>
      <c r="HF128" s="14" t="n">
        <f aca="false">SUM(HF127:HF127)</f>
        <v>0</v>
      </c>
      <c r="HG128" s="13" t="n">
        <f aca="false">SUM(HG127:HG127)</f>
        <v>0</v>
      </c>
      <c r="HH128" s="14" t="n">
        <f aca="false">SUM(HH127:HH127)</f>
        <v>0</v>
      </c>
      <c r="HI128" s="13" t="n">
        <f aca="false">SUM(HI127:HI127)</f>
        <v>0</v>
      </c>
      <c r="HJ128" s="14" t="n">
        <f aca="false">SUM(HJ127:HJ127)</f>
        <v>0</v>
      </c>
      <c r="HK128" s="13" t="n">
        <f aca="false">SUM(HK127:HK127)</f>
        <v>0</v>
      </c>
      <c r="HL128" s="14" t="n">
        <f aca="false">SUM(HL127:HL127)</f>
        <v>0</v>
      </c>
      <c r="HM128" s="12" t="n">
        <f aca="false">SUM(HM127:HM127)</f>
        <v>0</v>
      </c>
      <c r="HN128" s="12" t="n">
        <f aca="false">SUM(HN127:HN127)</f>
        <v>0</v>
      </c>
    </row>
    <row r="129" customFormat="false" ht="20.1" hidden="false" customHeight="true" outlineLevel="0" collapsed="false">
      <c r="A129" s="10"/>
      <c r="B129" s="10"/>
      <c r="C129" s="10"/>
      <c r="D129" s="10"/>
      <c r="E129" s="15" t="s">
        <v>256</v>
      </c>
      <c r="F129" s="10" t="n">
        <f aca="false">F30+F53+F89+F119</f>
        <v>18</v>
      </c>
      <c r="G129" s="10" t="n">
        <f aca="false">G30+G53+G89+G119</f>
        <v>101</v>
      </c>
      <c r="H129" s="10" t="n">
        <f aca="false">H30+H53+H89</f>
        <v>2910</v>
      </c>
      <c r="I129" s="10" t="n">
        <f aca="false">I30+I53+I89</f>
        <v>1290</v>
      </c>
      <c r="J129" s="10" t="n">
        <f aca="false">J30+J53+J89</f>
        <v>285</v>
      </c>
      <c r="K129" s="10" t="n">
        <f aca="false">K30+K53+K89</f>
        <v>120</v>
      </c>
      <c r="L129" s="10" t="n">
        <f aca="false">L30+L53+L89</f>
        <v>30</v>
      </c>
      <c r="M129" s="10" t="n">
        <f aca="false">M30+M53+M89</f>
        <v>15</v>
      </c>
      <c r="N129" s="10" t="n">
        <f aca="false">N30+N53+N89</f>
        <v>450</v>
      </c>
      <c r="O129" s="10" t="n">
        <f aca="false">O30+O53+O89</f>
        <v>150</v>
      </c>
      <c r="P129" s="10" t="n">
        <f aca="false">P30+P53+P89</f>
        <v>540</v>
      </c>
      <c r="Q129" s="10" t="n">
        <f aca="false">Q30+Q53+Q89</f>
        <v>0</v>
      </c>
      <c r="R129" s="10" t="n">
        <f aca="false">R30+R53+R89</f>
        <v>0</v>
      </c>
      <c r="S129" s="10" t="n">
        <f aca="false">S30+S53+S89</f>
        <v>30</v>
      </c>
      <c r="T129" s="12" t="n">
        <f aca="false">T30+T53+T89+T119</f>
        <v>240</v>
      </c>
      <c r="U129" s="12" t="n">
        <f aca="false">U30+U53+U89+U119</f>
        <v>123</v>
      </c>
      <c r="V129" s="12" t="n">
        <f aca="false">V30+V53+V89+V119</f>
        <v>124.3</v>
      </c>
      <c r="W129" s="13" t="n">
        <f aca="false">W30+W53+W89</f>
        <v>180</v>
      </c>
      <c r="X129" s="14" t="n">
        <f aca="false">X30+X53+X89</f>
        <v>0</v>
      </c>
      <c r="Y129" s="13" t="n">
        <f aca="false">Y30+Y53+Y89</f>
        <v>75</v>
      </c>
      <c r="Z129" s="14" t="n">
        <f aca="false">Z30+Z53+Z89</f>
        <v>0</v>
      </c>
      <c r="AA129" s="13" t="n">
        <f aca="false">AA30+AA53+AA89</f>
        <v>0</v>
      </c>
      <c r="AB129" s="14" t="n">
        <f aca="false">AB30+AB53+AB89</f>
        <v>0</v>
      </c>
      <c r="AC129" s="13" t="n">
        <f aca="false">AC30+AC53+AC89</f>
        <v>0</v>
      </c>
      <c r="AD129" s="14" t="n">
        <f aca="false">AD30+AD53+AD89</f>
        <v>0</v>
      </c>
      <c r="AE129" s="12" t="n">
        <f aca="false">AE30+AE53+AE89+AE119</f>
        <v>19</v>
      </c>
      <c r="AF129" s="13" t="n">
        <f aca="false">AF30+AF53+AF89</f>
        <v>0</v>
      </c>
      <c r="AG129" s="14" t="n">
        <f aca="false">AG30+AG53+AG89</f>
        <v>0</v>
      </c>
      <c r="AH129" s="13" t="n">
        <f aca="false">AH30+AH53+AH89</f>
        <v>165</v>
      </c>
      <c r="AI129" s="14" t="n">
        <f aca="false">AI30+AI53+AI89</f>
        <v>0</v>
      </c>
      <c r="AJ129" s="13" t="n">
        <f aca="false">AJ30+AJ53+AJ89</f>
        <v>0</v>
      </c>
      <c r="AK129" s="14" t="n">
        <f aca="false">AK30+AK53+AK89</f>
        <v>0</v>
      </c>
      <c r="AL129" s="13" t="n">
        <f aca="false">AL30+AL53+AL89</f>
        <v>0</v>
      </c>
      <c r="AM129" s="14" t="n">
        <f aca="false">AM30+AM53+AM89</f>
        <v>0</v>
      </c>
      <c r="AN129" s="13" t="n">
        <f aca="false">AN30+AN53+AN89</f>
        <v>0</v>
      </c>
      <c r="AO129" s="14" t="n">
        <f aca="false">AO30+AO53+AO89</f>
        <v>0</v>
      </c>
      <c r="AP129" s="13" t="n">
        <f aca="false">AP30+AP53+AP89</f>
        <v>0</v>
      </c>
      <c r="AQ129" s="14" t="n">
        <f aca="false">AQ30+AQ53+AQ89</f>
        <v>0</v>
      </c>
      <c r="AR129" s="13" t="n">
        <f aca="false">AR30+AR53+AR89</f>
        <v>0</v>
      </c>
      <c r="AS129" s="14" t="n">
        <f aca="false">AS30+AS53+AS89</f>
        <v>0</v>
      </c>
      <c r="AT129" s="12" t="n">
        <f aca="false">AT30+AT53+AT89+AT119</f>
        <v>11</v>
      </c>
      <c r="AU129" s="12" t="n">
        <f aca="false">AU30+AU53+AU89+AU119</f>
        <v>30</v>
      </c>
      <c r="AV129" s="13" t="n">
        <f aca="false">AV30+AV53+AV89</f>
        <v>180</v>
      </c>
      <c r="AW129" s="14" t="n">
        <f aca="false">AW30+AW53+AW89</f>
        <v>0</v>
      </c>
      <c r="AX129" s="13" t="n">
        <f aca="false">AX30+AX53+AX89</f>
        <v>75</v>
      </c>
      <c r="AY129" s="14" t="n">
        <f aca="false">AY30+AY53+AY89</f>
        <v>0</v>
      </c>
      <c r="AZ129" s="13" t="n">
        <f aca="false">AZ30+AZ53+AZ89</f>
        <v>0</v>
      </c>
      <c r="BA129" s="14" t="n">
        <f aca="false">BA30+BA53+BA89</f>
        <v>0</v>
      </c>
      <c r="BB129" s="13" t="n">
        <f aca="false">BB30+BB53+BB89</f>
        <v>0</v>
      </c>
      <c r="BC129" s="14" t="n">
        <f aca="false">BC30+BC53+BC89</f>
        <v>0</v>
      </c>
      <c r="BD129" s="12" t="n">
        <f aca="false">BD30+BD53+BD89+BD119</f>
        <v>18</v>
      </c>
      <c r="BE129" s="13" t="n">
        <f aca="false">BE30+BE53+BE89</f>
        <v>0</v>
      </c>
      <c r="BF129" s="14" t="n">
        <f aca="false">BF30+BF53+BF89</f>
        <v>0</v>
      </c>
      <c r="BG129" s="13" t="n">
        <f aca="false">BG30+BG53+BG89</f>
        <v>120</v>
      </c>
      <c r="BH129" s="14" t="n">
        <f aca="false">BH30+BH53+BH89</f>
        <v>0</v>
      </c>
      <c r="BI129" s="13" t="n">
        <f aca="false">BI30+BI53+BI89</f>
        <v>30</v>
      </c>
      <c r="BJ129" s="14" t="n">
        <f aca="false">BJ30+BJ53+BJ89</f>
        <v>0</v>
      </c>
      <c r="BK129" s="13" t="n">
        <f aca="false">BK30+BK53+BK89</f>
        <v>15</v>
      </c>
      <c r="BL129" s="14" t="n">
        <f aca="false">BL30+BL53+BL89</f>
        <v>0</v>
      </c>
      <c r="BM129" s="13" t="n">
        <f aca="false">BM30+BM53+BM89</f>
        <v>0</v>
      </c>
      <c r="BN129" s="14" t="n">
        <f aca="false">BN30+BN53+BN89</f>
        <v>0</v>
      </c>
      <c r="BO129" s="13" t="n">
        <f aca="false">BO30+BO53+BO89</f>
        <v>0</v>
      </c>
      <c r="BP129" s="14" t="n">
        <f aca="false">BP30+BP53+BP89</f>
        <v>0</v>
      </c>
      <c r="BQ129" s="13" t="n">
        <f aca="false">BQ30+BQ53+BQ89</f>
        <v>0</v>
      </c>
      <c r="BR129" s="14" t="n">
        <f aca="false">BR30+BR53+BR89</f>
        <v>0</v>
      </c>
      <c r="BS129" s="12" t="n">
        <f aca="false">BS30+BS53+BS89+BS119</f>
        <v>12</v>
      </c>
      <c r="BT129" s="12" t="n">
        <f aca="false">BT30+BT53+BT89+BT119</f>
        <v>30</v>
      </c>
      <c r="BU129" s="13" t="n">
        <f aca="false">BU30+BU53+BU89</f>
        <v>210</v>
      </c>
      <c r="BV129" s="14" t="n">
        <f aca="false">BV30+BV53+BV89</f>
        <v>0</v>
      </c>
      <c r="BW129" s="13" t="n">
        <f aca="false">BW30+BW53+BW89</f>
        <v>45</v>
      </c>
      <c r="BX129" s="14" t="n">
        <f aca="false">BX30+BX53+BX89</f>
        <v>0</v>
      </c>
      <c r="BY129" s="13" t="n">
        <f aca="false">BY30+BY53+BY89</f>
        <v>30</v>
      </c>
      <c r="BZ129" s="14" t="n">
        <f aca="false">BZ30+BZ53+BZ89</f>
        <v>0</v>
      </c>
      <c r="CA129" s="13" t="n">
        <f aca="false">CA30+CA53+CA89</f>
        <v>0</v>
      </c>
      <c r="CB129" s="14" t="n">
        <f aca="false">CB30+CB53+CB89</f>
        <v>0</v>
      </c>
      <c r="CC129" s="12" t="n">
        <f aca="false">CC30+CC53+CC89+CC119</f>
        <v>19</v>
      </c>
      <c r="CD129" s="13" t="n">
        <f aca="false">CD30+CD53+CD89</f>
        <v>0</v>
      </c>
      <c r="CE129" s="14" t="n">
        <f aca="false">CE30+CE53+CE89</f>
        <v>0</v>
      </c>
      <c r="CF129" s="13" t="n">
        <f aca="false">CF30+CF53+CF89</f>
        <v>45</v>
      </c>
      <c r="CG129" s="14" t="n">
        <f aca="false">CG30+CG53+CG89</f>
        <v>0</v>
      </c>
      <c r="CH129" s="13" t="n">
        <f aca="false">CH30+CH53+CH89</f>
        <v>60</v>
      </c>
      <c r="CI129" s="14" t="n">
        <f aca="false">CI30+CI53+CI89</f>
        <v>0</v>
      </c>
      <c r="CJ129" s="13" t="n">
        <f aca="false">CJ30+CJ53+CJ89</f>
        <v>75</v>
      </c>
      <c r="CK129" s="14" t="n">
        <f aca="false">CK30+CK53+CK89</f>
        <v>0</v>
      </c>
      <c r="CL129" s="13" t="n">
        <f aca="false">CL30+CL53+CL89</f>
        <v>0</v>
      </c>
      <c r="CM129" s="14" t="n">
        <f aca="false">CM30+CM53+CM89</f>
        <v>0</v>
      </c>
      <c r="CN129" s="13" t="n">
        <f aca="false">CN30+CN53+CN89</f>
        <v>0</v>
      </c>
      <c r="CO129" s="14" t="n">
        <f aca="false">CO30+CO53+CO89</f>
        <v>0</v>
      </c>
      <c r="CP129" s="13" t="n">
        <f aca="false">CP30+CP53+CP89</f>
        <v>0</v>
      </c>
      <c r="CQ129" s="14" t="n">
        <f aca="false">CQ30+CQ53+CQ89</f>
        <v>0</v>
      </c>
      <c r="CR129" s="12" t="n">
        <f aca="false">CR30+CR53+CR89+CR119</f>
        <v>11</v>
      </c>
      <c r="CS129" s="12" t="n">
        <f aca="false">CS30+CS53+CS89+CS119</f>
        <v>30</v>
      </c>
      <c r="CT129" s="13" t="n">
        <f aca="false">CT30+CT53+CT89</f>
        <v>195</v>
      </c>
      <c r="CU129" s="14" t="n">
        <f aca="false">CU30+CU53+CU89</f>
        <v>0</v>
      </c>
      <c r="CV129" s="13" t="n">
        <f aca="false">CV30+CV53+CV89</f>
        <v>30</v>
      </c>
      <c r="CW129" s="14" t="n">
        <f aca="false">CW30+CW53+CW89</f>
        <v>0</v>
      </c>
      <c r="CX129" s="13" t="n">
        <f aca="false">CX30+CX53+CX89</f>
        <v>0</v>
      </c>
      <c r="CY129" s="14" t="n">
        <f aca="false">CY30+CY53+CY89</f>
        <v>0</v>
      </c>
      <c r="CZ129" s="13" t="n">
        <f aca="false">CZ30+CZ53+CZ89</f>
        <v>0</v>
      </c>
      <c r="DA129" s="14" t="n">
        <f aca="false">DA30+DA53+DA89</f>
        <v>0</v>
      </c>
      <c r="DB129" s="12" t="n">
        <f aca="false">DB30+DB53+DB89+DB119</f>
        <v>15</v>
      </c>
      <c r="DC129" s="13" t="n">
        <f aca="false">DC30+DC53+DC89</f>
        <v>0</v>
      </c>
      <c r="DD129" s="14" t="n">
        <f aca="false">DD30+DD53+DD89</f>
        <v>0</v>
      </c>
      <c r="DE129" s="13" t="n">
        <f aca="false">DE30+DE53+DE89</f>
        <v>30</v>
      </c>
      <c r="DF129" s="14" t="n">
        <f aca="false">DF30+DF53+DF89</f>
        <v>0</v>
      </c>
      <c r="DG129" s="13" t="n">
        <f aca="false">DG30+DG53+DG89</f>
        <v>60</v>
      </c>
      <c r="DH129" s="14" t="n">
        <f aca="false">DH30+DH53+DH89</f>
        <v>0</v>
      </c>
      <c r="DI129" s="13" t="n">
        <f aca="false">DI30+DI53+DI89</f>
        <v>135</v>
      </c>
      <c r="DJ129" s="14" t="n">
        <f aca="false">DJ30+DJ53+DJ89</f>
        <v>0</v>
      </c>
      <c r="DK129" s="13" t="n">
        <f aca="false">DK30+DK53+DK89</f>
        <v>0</v>
      </c>
      <c r="DL129" s="14" t="n">
        <f aca="false">DL30+DL53+DL89</f>
        <v>0</v>
      </c>
      <c r="DM129" s="13" t="n">
        <f aca="false">DM30+DM53+DM89</f>
        <v>0</v>
      </c>
      <c r="DN129" s="14" t="n">
        <f aca="false">DN30+DN53+DN89</f>
        <v>0</v>
      </c>
      <c r="DO129" s="13" t="n">
        <f aca="false">DO30+DO53+DO89</f>
        <v>0</v>
      </c>
      <c r="DP129" s="14" t="n">
        <f aca="false">DP30+DP53+DP89</f>
        <v>0</v>
      </c>
      <c r="DQ129" s="12" t="n">
        <f aca="false">DQ30+DQ53+DQ89+DQ119</f>
        <v>15</v>
      </c>
      <c r="DR129" s="12" t="n">
        <f aca="false">DR30+DR53+DR89+DR119</f>
        <v>30</v>
      </c>
      <c r="DS129" s="13" t="n">
        <f aca="false">DS30+DS53+DS89</f>
        <v>240</v>
      </c>
      <c r="DT129" s="14" t="n">
        <f aca="false">DT30+DT53+DT89</f>
        <v>0</v>
      </c>
      <c r="DU129" s="13" t="n">
        <f aca="false">DU30+DU53+DU89</f>
        <v>15</v>
      </c>
      <c r="DV129" s="14" t="n">
        <f aca="false">DV30+DV53+DV89</f>
        <v>0</v>
      </c>
      <c r="DW129" s="13" t="n">
        <f aca="false">DW30+DW53+DW89</f>
        <v>0</v>
      </c>
      <c r="DX129" s="14" t="n">
        <f aca="false">DX30+DX53+DX89</f>
        <v>0</v>
      </c>
      <c r="DY129" s="13" t="n">
        <f aca="false">DY30+DY53+DY89</f>
        <v>0</v>
      </c>
      <c r="DZ129" s="14" t="n">
        <f aca="false">DZ30+DZ53+DZ89</f>
        <v>0</v>
      </c>
      <c r="EA129" s="12" t="n">
        <f aca="false">EA30+EA53+EA89+EA119</f>
        <v>17</v>
      </c>
      <c r="EB129" s="13" t="n">
        <f aca="false">EB30+EB53+EB89</f>
        <v>0</v>
      </c>
      <c r="EC129" s="14" t="n">
        <f aca="false">EC30+EC53+EC89</f>
        <v>0</v>
      </c>
      <c r="ED129" s="13" t="n">
        <f aca="false">ED30+ED53+ED89</f>
        <v>60</v>
      </c>
      <c r="EE129" s="14" t="n">
        <f aca="false">EE30+EE53+EE89</f>
        <v>0</v>
      </c>
      <c r="EF129" s="13" t="n">
        <f aca="false">EF30+EF53+EF89</f>
        <v>0</v>
      </c>
      <c r="EG129" s="14" t="n">
        <f aca="false">EG30+EG53+EG89</f>
        <v>0</v>
      </c>
      <c r="EH129" s="13" t="n">
        <f aca="false">EH30+EH53+EH89</f>
        <v>150</v>
      </c>
      <c r="EI129" s="14" t="n">
        <f aca="false">EI30+EI53+EI89</f>
        <v>0</v>
      </c>
      <c r="EJ129" s="13" t="n">
        <f aca="false">EJ30+EJ53+EJ89</f>
        <v>0</v>
      </c>
      <c r="EK129" s="14" t="n">
        <f aca="false">EK30+EK53+EK89</f>
        <v>0</v>
      </c>
      <c r="EL129" s="13" t="n">
        <f aca="false">EL30+EL53+EL89</f>
        <v>0</v>
      </c>
      <c r="EM129" s="14" t="n">
        <f aca="false">EM30+EM53+EM89</f>
        <v>0</v>
      </c>
      <c r="EN129" s="13" t="n">
        <f aca="false">EN30+EN53+EN89</f>
        <v>0</v>
      </c>
      <c r="EO129" s="14" t="n">
        <f aca="false">EO30+EO53+EO89</f>
        <v>0</v>
      </c>
      <c r="EP129" s="12" t="n">
        <f aca="false">EP30+EP53+EP89+EP119</f>
        <v>13</v>
      </c>
      <c r="EQ129" s="12" t="n">
        <f aca="false">EQ30+EQ53+EQ89+EQ119</f>
        <v>30</v>
      </c>
      <c r="ER129" s="13" t="n">
        <f aca="false">ER30+ER53+ER89</f>
        <v>135</v>
      </c>
      <c r="ES129" s="14" t="n">
        <f aca="false">ES30+ES53+ES89</f>
        <v>0</v>
      </c>
      <c r="ET129" s="13" t="n">
        <f aca="false">ET30+ET53+ET89</f>
        <v>30</v>
      </c>
      <c r="EU129" s="14" t="n">
        <f aca="false">EU30+EU53+EU89</f>
        <v>0</v>
      </c>
      <c r="EV129" s="13" t="n">
        <f aca="false">EV30+EV53+EV89</f>
        <v>90</v>
      </c>
      <c r="EW129" s="14" t="n">
        <f aca="false">EW30+EW53+EW89</f>
        <v>0</v>
      </c>
      <c r="EX129" s="13" t="n">
        <f aca="false">EX30+EX53+EX89</f>
        <v>30</v>
      </c>
      <c r="EY129" s="14" t="n">
        <f aca="false">EY30+EY53+EY89</f>
        <v>0</v>
      </c>
      <c r="EZ129" s="12" t="n">
        <f aca="false">EZ30+EZ53+EZ89+EZ119</f>
        <v>18</v>
      </c>
      <c r="FA129" s="13" t="n">
        <f aca="false">FA30+FA53+FA89</f>
        <v>0</v>
      </c>
      <c r="FB129" s="14" t="n">
        <f aca="false">FB30+FB53+FB89</f>
        <v>0</v>
      </c>
      <c r="FC129" s="13" t="n">
        <f aca="false">FC30+FC53+FC89</f>
        <v>30</v>
      </c>
      <c r="FD129" s="14" t="n">
        <f aca="false">FD30+FD53+FD89</f>
        <v>0</v>
      </c>
      <c r="FE129" s="13" t="n">
        <f aca="false">FE30+FE53+FE89</f>
        <v>0</v>
      </c>
      <c r="FF129" s="14" t="n">
        <f aca="false">FF30+FF53+FF89</f>
        <v>0</v>
      </c>
      <c r="FG129" s="13" t="n">
        <f aca="false">FG30+FG53+FG89</f>
        <v>150</v>
      </c>
      <c r="FH129" s="14" t="n">
        <f aca="false">FH30+FH53+FH89</f>
        <v>0</v>
      </c>
      <c r="FI129" s="13" t="n">
        <f aca="false">FI30+FI53+FI89</f>
        <v>0</v>
      </c>
      <c r="FJ129" s="14" t="n">
        <f aca="false">FJ30+FJ53+FJ89</f>
        <v>0</v>
      </c>
      <c r="FK129" s="13" t="n">
        <f aca="false">FK30+FK53+FK89</f>
        <v>0</v>
      </c>
      <c r="FL129" s="14" t="n">
        <f aca="false">FL30+FL53+FL89</f>
        <v>0</v>
      </c>
      <c r="FM129" s="13" t="n">
        <f aca="false">FM30+FM53+FM89</f>
        <v>0</v>
      </c>
      <c r="FN129" s="14" t="n">
        <f aca="false">FN30+FN53+FN89</f>
        <v>0</v>
      </c>
      <c r="FO129" s="12" t="n">
        <f aca="false">FO30+FO53+FO89+FO119</f>
        <v>12</v>
      </c>
      <c r="FP129" s="12" t="n">
        <f aca="false">FP30+FP53+FP89+FP119</f>
        <v>30</v>
      </c>
      <c r="FQ129" s="13" t="n">
        <f aca="false">FQ30+FQ53+FQ89</f>
        <v>0</v>
      </c>
      <c r="FR129" s="14" t="n">
        <f aca="false">FR30+FR53+FR89</f>
        <v>0</v>
      </c>
      <c r="FS129" s="13" t="n">
        <f aca="false">FS30+FS53+FS89</f>
        <v>0</v>
      </c>
      <c r="FT129" s="14" t="n">
        <f aca="false">FT30+FT53+FT89</f>
        <v>0</v>
      </c>
      <c r="FU129" s="13" t="n">
        <f aca="false">FU30+FU53+FU89</f>
        <v>0</v>
      </c>
      <c r="FV129" s="14" t="n">
        <f aca="false">FV30+FV53+FV89</f>
        <v>0</v>
      </c>
      <c r="FW129" s="13" t="n">
        <f aca="false">FW30+FW53+FW89</f>
        <v>0</v>
      </c>
      <c r="FX129" s="14" t="n">
        <f aca="false">FX30+FX53+FX89</f>
        <v>0</v>
      </c>
      <c r="FY129" s="12" t="n">
        <f aca="false">FY30+FY53+FY89+FY119</f>
        <v>0</v>
      </c>
      <c r="FZ129" s="13" t="n">
        <f aca="false">FZ30+FZ53+FZ89</f>
        <v>0</v>
      </c>
      <c r="GA129" s="14" t="n">
        <f aca="false">GA30+GA53+GA89</f>
        <v>0</v>
      </c>
      <c r="GB129" s="13" t="n">
        <f aca="false">GB30+GB53+GB89</f>
        <v>0</v>
      </c>
      <c r="GC129" s="14" t="n">
        <f aca="false">GC30+GC53+GC89</f>
        <v>0</v>
      </c>
      <c r="GD129" s="13" t="n">
        <f aca="false">GD30+GD53+GD89</f>
        <v>0</v>
      </c>
      <c r="GE129" s="14" t="n">
        <f aca="false">GE30+GE53+GE89</f>
        <v>0</v>
      </c>
      <c r="GF129" s="13" t="n">
        <f aca="false">GF30+GF53+GF89</f>
        <v>0</v>
      </c>
      <c r="GG129" s="14" t="n">
        <f aca="false">GG30+GG53+GG89</f>
        <v>0</v>
      </c>
      <c r="GH129" s="13" t="n">
        <f aca="false">GH30+GH53+GH89</f>
        <v>0</v>
      </c>
      <c r="GI129" s="14" t="n">
        <f aca="false">GI30+GI53+GI89</f>
        <v>0</v>
      </c>
      <c r="GJ129" s="13" t="n">
        <f aca="false">GJ30+GJ53+GJ89</f>
        <v>0</v>
      </c>
      <c r="GK129" s="14" t="n">
        <f aca="false">GK30+GK53+GK89</f>
        <v>0</v>
      </c>
      <c r="GL129" s="13" t="n">
        <f aca="false">GL30+GL53+GL89</f>
        <v>0</v>
      </c>
      <c r="GM129" s="14" t="n">
        <f aca="false">GM30+GM53+GM89</f>
        <v>0</v>
      </c>
      <c r="GN129" s="12" t="n">
        <f aca="false">GN30+GN53+GN89+GN119</f>
        <v>30</v>
      </c>
      <c r="GO129" s="12" t="n">
        <f aca="false">GO30+GO53+GO89+GO119</f>
        <v>30</v>
      </c>
      <c r="GP129" s="13" t="n">
        <f aca="false">GP30+GP53+GP89</f>
        <v>150</v>
      </c>
      <c r="GQ129" s="14" t="n">
        <f aca="false">GQ30+GQ53+GQ89</f>
        <v>0</v>
      </c>
      <c r="GR129" s="13" t="n">
        <f aca="false">GR30+GR53+GR89</f>
        <v>15</v>
      </c>
      <c r="GS129" s="14" t="n">
        <f aca="false">GS30+GS53+GS89</f>
        <v>0</v>
      </c>
      <c r="GT129" s="13" t="n">
        <f aca="false">GT30+GT53+GT89</f>
        <v>0</v>
      </c>
      <c r="GU129" s="14" t="n">
        <f aca="false">GU30+GU53+GU89</f>
        <v>0</v>
      </c>
      <c r="GV129" s="13" t="n">
        <f aca="false">GV30+GV53+GV89</f>
        <v>0</v>
      </c>
      <c r="GW129" s="14" t="n">
        <f aca="false">GW30+GW53+GW89</f>
        <v>0</v>
      </c>
      <c r="GX129" s="12" t="n">
        <f aca="false">GX30+GX53+GX89+GX119</f>
        <v>11</v>
      </c>
      <c r="GY129" s="13" t="n">
        <f aca="false">GY30+GY53+GY89</f>
        <v>15</v>
      </c>
      <c r="GZ129" s="14" t="n">
        <f aca="false">GZ30+GZ53+GZ89</f>
        <v>0</v>
      </c>
      <c r="HA129" s="13" t="n">
        <f aca="false">HA30+HA53+HA89</f>
        <v>0</v>
      </c>
      <c r="HB129" s="14" t="n">
        <f aca="false">HB30+HB53+HB89</f>
        <v>0</v>
      </c>
      <c r="HC129" s="13" t="n">
        <f aca="false">HC30+HC53+HC89</f>
        <v>0</v>
      </c>
      <c r="HD129" s="14" t="n">
        <f aca="false">HD30+HD53+HD89</f>
        <v>0</v>
      </c>
      <c r="HE129" s="13" t="n">
        <f aca="false">HE30+HE53+HE89</f>
        <v>15</v>
      </c>
      <c r="HF129" s="14" t="n">
        <f aca="false">HF30+HF53+HF89</f>
        <v>0</v>
      </c>
      <c r="HG129" s="13" t="n">
        <f aca="false">HG30+HG53+HG89</f>
        <v>0</v>
      </c>
      <c r="HH129" s="14" t="n">
        <f aca="false">HH30+HH53+HH89</f>
        <v>0</v>
      </c>
      <c r="HI129" s="13" t="n">
        <f aca="false">HI30+HI53+HI89</f>
        <v>0</v>
      </c>
      <c r="HJ129" s="14" t="n">
        <f aca="false">HJ30+HJ53+HJ89</f>
        <v>0</v>
      </c>
      <c r="HK129" s="13" t="n">
        <f aca="false">HK30+HK53+HK89</f>
        <v>30</v>
      </c>
      <c r="HL129" s="14" t="n">
        <f aca="false">HL30+HL53+HL89</f>
        <v>0</v>
      </c>
      <c r="HM129" s="12" t="n">
        <f aca="false">HM30+HM53+HM89+HM119</f>
        <v>19</v>
      </c>
      <c r="HN129" s="12" t="n">
        <f aca="false">HN30+HN53+HN89+HN119</f>
        <v>30</v>
      </c>
    </row>
    <row r="131" customFormat="false" ht="12.75" hidden="false" customHeight="false" outlineLevel="0" collapsed="false">
      <c r="D131" s="11" t="s">
        <v>49</v>
      </c>
      <c r="E131" s="11" t="s">
        <v>257</v>
      </c>
    </row>
    <row r="132" customFormat="false" ht="12.75" hidden="false" customHeight="false" outlineLevel="0" collapsed="false">
      <c r="D132" s="11" t="s">
        <v>23</v>
      </c>
      <c r="E132" s="11" t="s">
        <v>258</v>
      </c>
    </row>
    <row r="133" customFormat="false" ht="12.75" hidden="false" customHeight="false" outlineLevel="0" collapsed="false">
      <c r="D133" s="11" t="s">
        <v>44</v>
      </c>
      <c r="E133" s="11"/>
    </row>
    <row r="134" customFormat="false" ht="12.75" hidden="false" customHeight="false" outlineLevel="0" collapsed="false">
      <c r="D134" s="11" t="s">
        <v>51</v>
      </c>
      <c r="E134" s="11" t="s">
        <v>259</v>
      </c>
    </row>
    <row r="135" customFormat="false" ht="12.75" hidden="false" customHeight="false" outlineLevel="0" collapsed="false">
      <c r="D135" s="11" t="s">
        <v>52</v>
      </c>
      <c r="E135" s="11" t="s">
        <v>260</v>
      </c>
    </row>
    <row r="136" customFormat="false" ht="12.75" hidden="false" customHeight="false" outlineLevel="0" collapsed="false">
      <c r="D136" s="11" t="s">
        <v>53</v>
      </c>
      <c r="E136" s="11" t="s">
        <v>261</v>
      </c>
    </row>
    <row r="137" customFormat="false" ht="12.75" hidden="false" customHeight="false" outlineLevel="0" collapsed="false">
      <c r="D137" s="11" t="s">
        <v>54</v>
      </c>
      <c r="E137" s="11" t="s">
        <v>262</v>
      </c>
      <c r="M137" s="16"/>
      <c r="U137" s="16"/>
      <c r="AC137" s="16"/>
    </row>
    <row r="138" customFormat="false" ht="12.75" hidden="false" customHeight="false" outlineLevel="0" collapsed="false">
      <c r="D138" s="11" t="s">
        <v>45</v>
      </c>
      <c r="E138" s="11"/>
    </row>
    <row r="139" customFormat="false" ht="12.75" hidden="false" customHeight="false" outlineLevel="0" collapsed="false">
      <c r="D139" s="11" t="s">
        <v>52</v>
      </c>
      <c r="E139" s="11" t="s">
        <v>260</v>
      </c>
    </row>
    <row r="140" customFormat="false" ht="12.75" hidden="false" customHeight="false" outlineLevel="0" collapsed="false">
      <c r="D140" s="11" t="s">
        <v>53</v>
      </c>
      <c r="E140" s="11" t="s">
        <v>261</v>
      </c>
    </row>
    <row r="141" customFormat="false" ht="12.75" hidden="false" customHeight="false" outlineLevel="0" collapsed="false">
      <c r="D141" s="11" t="s">
        <v>55</v>
      </c>
      <c r="E141" s="11" t="s">
        <v>263</v>
      </c>
    </row>
    <row r="142" customFormat="false" ht="12.75" hidden="false" customHeight="false" outlineLevel="0" collapsed="false">
      <c r="D142" s="11" t="s">
        <v>54</v>
      </c>
      <c r="E142" s="11" t="s">
        <v>262</v>
      </c>
    </row>
    <row r="143" customFormat="false" ht="12.75" hidden="false" customHeight="false" outlineLevel="0" collapsed="false">
      <c r="D143" s="11" t="s">
        <v>56</v>
      </c>
      <c r="E143" s="11" t="s">
        <v>264</v>
      </c>
    </row>
    <row r="144" customFormat="false" ht="12.75" hidden="false" customHeight="false" outlineLevel="0" collapsed="false">
      <c r="D144" s="11" t="s">
        <v>57</v>
      </c>
      <c r="E144" s="11" t="s">
        <v>265</v>
      </c>
    </row>
    <row r="145" customFormat="false" ht="12.75" hidden="false" customHeight="false" outlineLevel="0" collapsed="false">
      <c r="D145" s="11" t="s">
        <v>58</v>
      </c>
      <c r="E145" s="11" t="s">
        <v>266</v>
      </c>
    </row>
  </sheetData>
  <mergeCells count="203">
    <mergeCell ref="A11:HM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DS12:FP12"/>
    <mergeCell ref="FQ12:HN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DS13:EQ13"/>
    <mergeCell ref="ER13:FP13"/>
    <mergeCell ref="FQ13:GO13"/>
    <mergeCell ref="GP13:HN13"/>
    <mergeCell ref="I14:L14"/>
    <mergeCell ref="M14:S14"/>
    <mergeCell ref="W14:AD14"/>
    <mergeCell ref="AE14:AE15"/>
    <mergeCell ref="AF14:AS14"/>
    <mergeCell ref="AT14:AT15"/>
    <mergeCell ref="AU14:AU15"/>
    <mergeCell ref="AV14:BC14"/>
    <mergeCell ref="BD14:BD15"/>
    <mergeCell ref="BE14:BR14"/>
    <mergeCell ref="BS14:BS15"/>
    <mergeCell ref="BT14:BT15"/>
    <mergeCell ref="BU14:CB14"/>
    <mergeCell ref="CC14:CC15"/>
    <mergeCell ref="CD14:CQ14"/>
    <mergeCell ref="CR14:CR15"/>
    <mergeCell ref="CS14:CS15"/>
    <mergeCell ref="CT14:DA14"/>
    <mergeCell ref="DB14:DB15"/>
    <mergeCell ref="DC14:DP14"/>
    <mergeCell ref="DQ14:DQ15"/>
    <mergeCell ref="DR14:DR15"/>
    <mergeCell ref="DS14:DZ14"/>
    <mergeCell ref="EA14:EA15"/>
    <mergeCell ref="EB14:EO14"/>
    <mergeCell ref="EP14:EP15"/>
    <mergeCell ref="EQ14:EQ15"/>
    <mergeCell ref="ER14:EY14"/>
    <mergeCell ref="EZ14:EZ15"/>
    <mergeCell ref="FA14:FN14"/>
    <mergeCell ref="FO14:FO15"/>
    <mergeCell ref="FP14:FP15"/>
    <mergeCell ref="FQ14:FX14"/>
    <mergeCell ref="FY14:FY15"/>
    <mergeCell ref="FZ14:GM14"/>
    <mergeCell ref="GN14:GN15"/>
    <mergeCell ref="GO14:GO15"/>
    <mergeCell ref="GP14:GW14"/>
    <mergeCell ref="GX14:GX15"/>
    <mergeCell ref="GY14:HL14"/>
    <mergeCell ref="HM14:HM15"/>
    <mergeCell ref="HN14:HN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E15:BF15"/>
    <mergeCell ref="BG15:BH15"/>
    <mergeCell ref="BI15:BJ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D15:CE15"/>
    <mergeCell ref="CF15:CG15"/>
    <mergeCell ref="CH15:CI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C15:DD15"/>
    <mergeCell ref="DE15:DF15"/>
    <mergeCell ref="DG15:DH15"/>
    <mergeCell ref="DI15:DJ15"/>
    <mergeCell ref="DK15:DL15"/>
    <mergeCell ref="DM15:DN15"/>
    <mergeCell ref="DO15:DP15"/>
    <mergeCell ref="DS15:DT15"/>
    <mergeCell ref="DU15:DV15"/>
    <mergeCell ref="DW15:DX15"/>
    <mergeCell ref="DY15:DZ15"/>
    <mergeCell ref="EB15:EC15"/>
    <mergeCell ref="ED15:EE15"/>
    <mergeCell ref="EF15:EG15"/>
    <mergeCell ref="EH15:EI15"/>
    <mergeCell ref="EJ15:EK15"/>
    <mergeCell ref="EL15:EM15"/>
    <mergeCell ref="EN15:EO15"/>
    <mergeCell ref="ER15:ES15"/>
    <mergeCell ref="ET15:EU15"/>
    <mergeCell ref="EV15:EW15"/>
    <mergeCell ref="EX15:EY15"/>
    <mergeCell ref="FA15:FB15"/>
    <mergeCell ref="FC15:FD15"/>
    <mergeCell ref="FE15:FF15"/>
    <mergeCell ref="FG15:FH15"/>
    <mergeCell ref="FI15:FJ15"/>
    <mergeCell ref="FK15:FL15"/>
    <mergeCell ref="FM15:FN15"/>
    <mergeCell ref="FQ15:FR15"/>
    <mergeCell ref="FS15:FT15"/>
    <mergeCell ref="FU15:FV15"/>
    <mergeCell ref="FW15:FX15"/>
    <mergeCell ref="FZ15:GA15"/>
    <mergeCell ref="GB15:GC15"/>
    <mergeCell ref="GD15:GE15"/>
    <mergeCell ref="GF15:GG15"/>
    <mergeCell ref="GH15:GI15"/>
    <mergeCell ref="GJ15:GK15"/>
    <mergeCell ref="GL15:GM15"/>
    <mergeCell ref="GP15:GQ15"/>
    <mergeCell ref="GR15:GS15"/>
    <mergeCell ref="GT15:GU15"/>
    <mergeCell ref="GV15:GW15"/>
    <mergeCell ref="GY15:GZ15"/>
    <mergeCell ref="HA15:HB15"/>
    <mergeCell ref="HC15:HD15"/>
    <mergeCell ref="HE15:HF15"/>
    <mergeCell ref="HG15:HH15"/>
    <mergeCell ref="HI15:HJ15"/>
    <mergeCell ref="HK15:HL15"/>
    <mergeCell ref="A16:HN16"/>
    <mergeCell ref="A31:HN31"/>
    <mergeCell ref="A54:HN54"/>
    <mergeCell ref="A90:HN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HN117"/>
    <mergeCell ref="A120:HN120"/>
    <mergeCell ref="A126:HN126"/>
    <mergeCell ref="D133:E133"/>
    <mergeCell ref="D138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35:19Z</dcterms:created>
  <dc:creator>Anita Matyjaszczyk</dc:creator>
  <dc:description/>
  <dc:language>en-US</dc:language>
  <cp:lastModifiedBy>Karolina Podgórska</cp:lastModifiedBy>
  <dcterms:modified xsi:type="dcterms:W3CDTF">2025-04-29T07:55:56Z</dcterms:modified>
  <cp:revision>0</cp:revision>
  <dc:subject/>
  <dc:title/>
</cp:coreProperties>
</file>