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ownictwo - inżynier europej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77">
  <si>
    <t xml:space="preserve">Wydział Budownictwa i Inżynierii Środowiska</t>
  </si>
  <si>
    <t xml:space="preserve">Nazwa kierunku studiów</t>
  </si>
  <si>
    <t xml:space="preserve">Budownictwo - inżynier europejski</t>
  </si>
  <si>
    <t xml:space="preserve">Dziedziny nauki</t>
  </si>
  <si>
    <t xml:space="preserve">dziedzina nauk inżynieryjno-technicznych</t>
  </si>
  <si>
    <t xml:space="preserve">Dyscypliny naukowe</t>
  </si>
  <si>
    <t xml:space="preserve">inżynieria lądowa, geodezja i transport (100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BIE_1A_S_2025_2026_Z</t>
  </si>
  <si>
    <t xml:space="preserve">Załącznik nr 3 do uchwały nr 25 Senatu ZUT w Szczecinie z dnia 28 kwietnia 2025 r. 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L</t>
  </si>
  <si>
    <t xml:space="preserve">LK</t>
  </si>
  <si>
    <t xml:space="preserve">P</t>
  </si>
  <si>
    <t xml:space="preserve">PD</t>
  </si>
  <si>
    <t xml:space="preserve">PR</t>
  </si>
  <si>
    <t xml:space="preserve">S</t>
  </si>
  <si>
    <t xml:space="preserve">SD</t>
  </si>
  <si>
    <t xml:space="preserve">Moduły/Przedmioty kształcenia ogólnego</t>
  </si>
  <si>
    <t xml:space="preserve">Blok obieralny 1</t>
  </si>
  <si>
    <t xml:space="preserve">z</t>
  </si>
  <si>
    <t xml:space="preserve">Blok obieralny 2</t>
  </si>
  <si>
    <t xml:space="preserve">Blok obieralny 15</t>
  </si>
  <si>
    <t xml:space="preserve">Blok obieralny 3</t>
  </si>
  <si>
    <t xml:space="preserve">BIE/A/05</t>
  </si>
  <si>
    <t xml:space="preserve">Techniki numeryczne</t>
  </si>
  <si>
    <t xml:space="preserve">BIE/A/06</t>
  </si>
  <si>
    <t xml:space="preserve">Wychowanie fizyczne-1</t>
  </si>
  <si>
    <t xml:space="preserve">BIE/A/07</t>
  </si>
  <si>
    <t xml:space="preserve">Wychowanie fizyczne-2</t>
  </si>
  <si>
    <t xml:space="preserve">BIE/A/08</t>
  </si>
  <si>
    <t xml:space="preserve">Język angielski</t>
  </si>
  <si>
    <t xml:space="preserve">e</t>
  </si>
  <si>
    <t xml:space="preserve">Blok obieralny 4</t>
  </si>
  <si>
    <t xml:space="preserve">BIE/C/03</t>
  </si>
  <si>
    <t xml:space="preserve">Rysunek techniczny w ujęciu komputerowym</t>
  </si>
  <si>
    <t xml:space="preserve">Razem</t>
  </si>
  <si>
    <t xml:space="preserve">Moduły/Przedmioty kształcenia podstawowego</t>
  </si>
  <si>
    <t xml:space="preserve">BIE/B/01</t>
  </si>
  <si>
    <t xml:space="preserve">Matematyka-1</t>
  </si>
  <si>
    <t xml:space="preserve">BIE/B/02</t>
  </si>
  <si>
    <t xml:space="preserve">Matematyka-2</t>
  </si>
  <si>
    <t xml:space="preserve">BIE/B/03</t>
  </si>
  <si>
    <t xml:space="preserve">Mechanika teoretyczna</t>
  </si>
  <si>
    <t xml:space="preserve">BIE/B/04</t>
  </si>
  <si>
    <t xml:space="preserve">Geologia</t>
  </si>
  <si>
    <t xml:space="preserve">BIE/B/05</t>
  </si>
  <si>
    <t xml:space="preserve">Fizyka</t>
  </si>
  <si>
    <t xml:space="preserve">BIE/B/06</t>
  </si>
  <si>
    <t xml:space="preserve">Chemia budowlana</t>
  </si>
  <si>
    <t xml:space="preserve">BIE/B/07</t>
  </si>
  <si>
    <t xml:space="preserve">Metody obliczeniowe</t>
  </si>
  <si>
    <t xml:space="preserve">Moduły/Przedmioty kształcenia kierunkowego</t>
  </si>
  <si>
    <t xml:space="preserve">BIE/C/01</t>
  </si>
  <si>
    <t xml:space="preserve">Geometria wykreślna</t>
  </si>
  <si>
    <t xml:space="preserve">BIE/C/02</t>
  </si>
  <si>
    <t xml:space="preserve">Materiały i wyroby budowlane</t>
  </si>
  <si>
    <t xml:space="preserve">BIE/C/04</t>
  </si>
  <si>
    <t xml:space="preserve">Geodezja i administracja gruntami</t>
  </si>
  <si>
    <t xml:space="preserve">BIE/C/05</t>
  </si>
  <si>
    <t xml:space="preserve">Wytrzymałość materiałów-1</t>
  </si>
  <si>
    <t xml:space="preserve">BIE/C/06</t>
  </si>
  <si>
    <t xml:space="preserve">Wytrzymałość materiałów-2</t>
  </si>
  <si>
    <t xml:space="preserve">BIE/C/07</t>
  </si>
  <si>
    <t xml:space="preserve">Technologia betonu</t>
  </si>
  <si>
    <t xml:space="preserve">BIE/C/08</t>
  </si>
  <si>
    <t xml:space="preserve">Mechanika gruntów</t>
  </si>
  <si>
    <t xml:space="preserve">BIE/C/09</t>
  </si>
  <si>
    <t xml:space="preserve">Budownictwo ogólne</t>
  </si>
  <si>
    <t xml:space="preserve">BIE/C/10</t>
  </si>
  <si>
    <t xml:space="preserve">Podstawy konstrukcji drewnianych i murowych</t>
  </si>
  <si>
    <t xml:space="preserve">BIE/C/11</t>
  </si>
  <si>
    <t xml:space="preserve">Mechanika budowli</t>
  </si>
  <si>
    <t xml:space="preserve">BIE/C/12</t>
  </si>
  <si>
    <t xml:space="preserve">Fundamentowanie</t>
  </si>
  <si>
    <t xml:space="preserve">BIE/C/13</t>
  </si>
  <si>
    <t xml:space="preserve">Organizacja przedsiębiorstw budowlanych 1</t>
  </si>
  <si>
    <t xml:space="preserve">BIE/C/14</t>
  </si>
  <si>
    <t xml:space="preserve">Fizyka budowli</t>
  </si>
  <si>
    <t xml:space="preserve">BIE/C/15</t>
  </si>
  <si>
    <t xml:space="preserve">Hydraulika i hydrologia</t>
  </si>
  <si>
    <t xml:space="preserve">BIE/C/16</t>
  </si>
  <si>
    <t xml:space="preserve">Podstawy konstrukcji betonowych</t>
  </si>
  <si>
    <t xml:space="preserve">BIE/C/17</t>
  </si>
  <si>
    <t xml:space="preserve">Konstrukcje betonowe</t>
  </si>
  <si>
    <t xml:space="preserve">BIE/C/18</t>
  </si>
  <si>
    <t xml:space="preserve">Podstawy konstrukcji metalowych</t>
  </si>
  <si>
    <t xml:space="preserve">BIE/C/19</t>
  </si>
  <si>
    <t xml:space="preserve">Konstrukcje metalowe</t>
  </si>
  <si>
    <t xml:space="preserve">BIE/C/20</t>
  </si>
  <si>
    <t xml:space="preserve">Instalacje budowlane</t>
  </si>
  <si>
    <t xml:space="preserve">BIE/C/21</t>
  </si>
  <si>
    <t xml:space="preserve">Technologia robót ogólnobudowlanych</t>
  </si>
  <si>
    <t xml:space="preserve">BIE/C/22</t>
  </si>
  <si>
    <t xml:space="preserve">Budownictwo komunikacyjne</t>
  </si>
  <si>
    <t xml:space="preserve">BIE/C/23</t>
  </si>
  <si>
    <t xml:space="preserve">Podstawy kosztorysowania robót budowlanych</t>
  </si>
  <si>
    <t xml:space="preserve">BIE/C/24</t>
  </si>
  <si>
    <t xml:space="preserve">Zarządzanie procesem inwestycyjnym - 1</t>
  </si>
  <si>
    <t xml:space="preserve">BIE/C/25</t>
  </si>
  <si>
    <t xml:space="preserve">Zarządzanie procesem inwestycyjnym - 2</t>
  </si>
  <si>
    <t xml:space="preserve">BIE/C/26</t>
  </si>
  <si>
    <t xml:space="preserve">Zarządzanie procesem inwestycyjnym - 3</t>
  </si>
  <si>
    <t xml:space="preserve">Blok obieralny 5</t>
  </si>
  <si>
    <t xml:space="preserve">Blok obieralny 6</t>
  </si>
  <si>
    <t xml:space="preserve">BIE/C/29</t>
  </si>
  <si>
    <t xml:space="preserve">Podstawy BIM</t>
  </si>
  <si>
    <t xml:space="preserve">Blok obieralny 7</t>
  </si>
  <si>
    <t xml:space="preserve">BIE/C/31</t>
  </si>
  <si>
    <t xml:space="preserve">BHP w budownictwie</t>
  </si>
  <si>
    <t xml:space="preserve">BIE/C/32</t>
  </si>
  <si>
    <t xml:space="preserve">Zarządzanie kosztami w budownictwie</t>
  </si>
  <si>
    <t xml:space="preserve">BIE/C/33</t>
  </si>
  <si>
    <t xml:space="preserve">Organizacja i kierowanie budową 1</t>
  </si>
  <si>
    <t xml:space="preserve">Blok obieralny 8</t>
  </si>
  <si>
    <t xml:space="preserve">Blok obieralny 9</t>
  </si>
  <si>
    <t xml:space="preserve">Blok obieralny 10</t>
  </si>
  <si>
    <t xml:space="preserve">Blok obieralny 11</t>
  </si>
  <si>
    <t xml:space="preserve">Blok obieralny 12</t>
  </si>
  <si>
    <t xml:space="preserve">Blok obieralny 13</t>
  </si>
  <si>
    <t xml:space="preserve">Blok obieralny 14</t>
  </si>
  <si>
    <t xml:space="preserve">Blok obieralny 16</t>
  </si>
  <si>
    <t xml:space="preserve">Blok obieralny 17</t>
  </si>
  <si>
    <t xml:space="preserve">Blok obieralny 18</t>
  </si>
  <si>
    <t xml:space="preserve">BIE/C/43</t>
  </si>
  <si>
    <t xml:space="preserve">Zrównoważony rozwój w gospodarce wodami powierzchniowymi</t>
  </si>
  <si>
    <t xml:space="preserve">Blok obieralny 19</t>
  </si>
  <si>
    <t xml:space="preserve">Moduły/Przedmioty obieralne</t>
  </si>
  <si>
    <t xml:space="preserve">BIE/A/01-a</t>
  </si>
  <si>
    <t xml:space="preserve">PHS - Ekonomia</t>
  </si>
  <si>
    <t xml:space="preserve">BIE/A/01-b</t>
  </si>
  <si>
    <t xml:space="preserve">PHS - Zarządzanie</t>
  </si>
  <si>
    <t xml:space="preserve">BIE/A/02-a</t>
  </si>
  <si>
    <t xml:space="preserve">Aspekty społeczne w kształtowaniu przestrzeni publicznej</t>
  </si>
  <si>
    <t xml:space="preserve">BIE/A/02-b</t>
  </si>
  <si>
    <t xml:space="preserve">Etyka w biznesie</t>
  </si>
  <si>
    <t xml:space="preserve">BIE/A/03-a</t>
  </si>
  <si>
    <t xml:space="preserve">Prawo w budownictwie i inżynierii środowiska</t>
  </si>
  <si>
    <t xml:space="preserve">BIE/A/03-b</t>
  </si>
  <si>
    <t xml:space="preserve">Law in construction and environmental engineering</t>
  </si>
  <si>
    <t xml:space="preserve">BIE/A/04-a</t>
  </si>
  <si>
    <t xml:space="preserve">Ochrona własności przemysłowej</t>
  </si>
  <si>
    <t xml:space="preserve">BIE/A/04-b</t>
  </si>
  <si>
    <t xml:space="preserve">Ochrona własności intelektualnej (prawo autorskie)</t>
  </si>
  <si>
    <t xml:space="preserve">BIE/A/09-a</t>
  </si>
  <si>
    <t xml:space="preserve">Język niemiecki</t>
  </si>
  <si>
    <t xml:space="preserve">BIE/A/09-b</t>
  </si>
  <si>
    <t xml:space="preserve">Język niderlandzki</t>
  </si>
  <si>
    <t xml:space="preserve">BIE/C/27-a</t>
  </si>
  <si>
    <t xml:space="preserve">Budownictwo wodne</t>
  </si>
  <si>
    <t xml:space="preserve">BIE/C/27-b</t>
  </si>
  <si>
    <t xml:space="preserve">Regulacja stosunków wodnych</t>
  </si>
  <si>
    <t xml:space="preserve">BIE/C/28-a</t>
  </si>
  <si>
    <t xml:space="preserve">Budownictwo mostowe</t>
  </si>
  <si>
    <t xml:space="preserve">BIE/C/28-b</t>
  </si>
  <si>
    <t xml:space="preserve">Konstrukcje i obiekty inżynierii komunikacyjnej</t>
  </si>
  <si>
    <t xml:space="preserve">BIE/C/30-a</t>
  </si>
  <si>
    <t xml:space="preserve">Seminarium dyplomowe-1</t>
  </si>
  <si>
    <t xml:space="preserve">BIE/C/30-b</t>
  </si>
  <si>
    <t xml:space="preserve">Seminarium dyplomowe-2</t>
  </si>
  <si>
    <t xml:space="preserve">BIE/C/33-a</t>
  </si>
  <si>
    <t xml:space="preserve">Umowy i procedury kontraktowe 1</t>
  </si>
  <si>
    <t xml:space="preserve">BIE/C/33-b</t>
  </si>
  <si>
    <t xml:space="preserve">Systemy zarządzania jakością</t>
  </si>
  <si>
    <t xml:space="preserve">BIE/C/33-c</t>
  </si>
  <si>
    <t xml:space="preserve">Rachunkowość i finanse 1</t>
  </si>
  <si>
    <t xml:space="preserve">BIE/C/33-d</t>
  </si>
  <si>
    <t xml:space="preserve">Analiza efektywności inwestycji</t>
  </si>
  <si>
    <t xml:space="preserve">BIE/C/34-a</t>
  </si>
  <si>
    <t xml:space="preserve">Geotechnologia środowiska</t>
  </si>
  <si>
    <t xml:space="preserve">BIE/C/34-b</t>
  </si>
  <si>
    <t xml:space="preserve">Hydrogeologia</t>
  </si>
  <si>
    <t xml:space="preserve">BIE/C/35-a</t>
  </si>
  <si>
    <t xml:space="preserve">Betony nowej generacji</t>
  </si>
  <si>
    <t xml:space="preserve">BIE/C/35-b</t>
  </si>
  <si>
    <t xml:space="preserve">Trwałość betonu</t>
  </si>
  <si>
    <t xml:space="preserve">BIE/C/36-a</t>
  </si>
  <si>
    <t xml:space="preserve">Technologia konstrukcji stalowych</t>
  </si>
  <si>
    <t xml:space="preserve">BIE/C/36-b</t>
  </si>
  <si>
    <t xml:space="preserve">Stalowe konstrukcje przemysłowe</t>
  </si>
  <si>
    <t xml:space="preserve">BIE/C/37-a</t>
  </si>
  <si>
    <t xml:space="preserve">Technologia robót fundamentowych</t>
  </si>
  <si>
    <t xml:space="preserve">BIE/C/37-b</t>
  </si>
  <si>
    <t xml:space="preserve">Geoinżynieria</t>
  </si>
  <si>
    <t xml:space="preserve">BIE/C/38-a</t>
  </si>
  <si>
    <t xml:space="preserve">Technologia robót regulacyjnych</t>
  </si>
  <si>
    <t xml:space="preserve">BIE/C/38-b</t>
  </si>
  <si>
    <t xml:space="preserve">Technologia robót specjalistycznych w budownictwie wodnym</t>
  </si>
  <si>
    <t xml:space="preserve">BIE/C/39-a</t>
  </si>
  <si>
    <t xml:space="preserve">Organizacja i kierowanie budową 2</t>
  </si>
  <si>
    <t xml:space="preserve">BIE/C/39-b</t>
  </si>
  <si>
    <t xml:space="preserve">Organizacja przedsiębiorstw budowlanych 2</t>
  </si>
  <si>
    <t xml:space="preserve">BIE/C/40-a</t>
  </si>
  <si>
    <t xml:space="preserve">Rachunkowość i finanse 2</t>
  </si>
  <si>
    <t xml:space="preserve">BIE/C/40-b</t>
  </si>
  <si>
    <t xml:space="preserve">Marketing usług budowlanych</t>
  </si>
  <si>
    <t xml:space="preserve">BIE/C/41-a</t>
  </si>
  <si>
    <t xml:space="preserve">Podstawy budownictwa energooszczędnego</t>
  </si>
  <si>
    <t xml:space="preserve">BIE/C/41-b</t>
  </si>
  <si>
    <t xml:space="preserve">Podstawy certyfikacji energetycznej budynków</t>
  </si>
  <si>
    <t xml:space="preserve">BIE/C/42-a</t>
  </si>
  <si>
    <t xml:space="preserve">Umowy i procedury kontraktowe 2</t>
  </si>
  <si>
    <t xml:space="preserve">BIE/C/42-b</t>
  </si>
  <si>
    <t xml:space="preserve">Negocjacje w biznesie</t>
  </si>
  <si>
    <t xml:space="preserve">BIE/C/44-a</t>
  </si>
  <si>
    <t xml:space="preserve">Praca dyplomowa-1</t>
  </si>
  <si>
    <t xml:space="preserve">BIE/C/44-b</t>
  </si>
  <si>
    <t xml:space="preserve">Praca dyplomowa-2</t>
  </si>
  <si>
    <t xml:space="preserve">Praktyki zawodowe</t>
  </si>
  <si>
    <t xml:space="preserve">BIE/P/01</t>
  </si>
  <si>
    <t xml:space="preserve">Praktyka semestralna</t>
  </si>
  <si>
    <t xml:space="preserve">Przedmioty dodatkowe</t>
  </si>
  <si>
    <t xml:space="preserve">BIE/W/01</t>
  </si>
  <si>
    <t xml:space="preserve">Szkolenie biblioteczne</t>
  </si>
  <si>
    <t xml:space="preserve">BIE/W/02</t>
  </si>
  <si>
    <t xml:space="preserve">Szkolenie adaptacyjne</t>
  </si>
  <si>
    <t xml:space="preserve">BIE/W/03</t>
  </si>
  <si>
    <t xml:space="preserve">Szkolenie BHP</t>
  </si>
  <si>
    <t xml:space="preserve">BIE/W/04</t>
  </si>
  <si>
    <t xml:space="preserve">Podstawy informacji naukowej</t>
  </si>
  <si>
    <t xml:space="preserve">Przedmioty uzupełniające</t>
  </si>
  <si>
    <t xml:space="preserve">BIE/B/01-1</t>
  </si>
  <si>
    <t xml:space="preserve">Matematyka (zajęcia uzupełniające)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praktyki</t>
  </si>
  <si>
    <t xml:space="preserve">seminaria</t>
  </si>
  <si>
    <t xml:space="preserve">seminaria dyplom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20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6316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G9" activeCellId="0" sqref="C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85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85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85"/>
    <col collapsed="false" customWidth="true" hidden="false" outlineLevel="0" max="89" min="89" style="0" width="3.56"/>
    <col collapsed="false" customWidth="true" hidden="false" outlineLevel="0" max="90" min="90" style="0" width="1.99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85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85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85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7" min="166" style="0" width="3.85"/>
    <col collapsed="false" customWidth="true" hidden="false" outlineLevel="0" max="168" min="168" style="0" width="3.56"/>
    <col collapsed="false" customWidth="true" hidden="false" outlineLevel="0" max="169" min="169" style="0" width="1.99"/>
    <col collapsed="false" customWidth="true" hidden="false" outlineLevel="0" max="170" min="170" style="0" width="3.56"/>
    <col collapsed="false" customWidth="true" hidden="false" outlineLevel="0" max="171" min="171" style="0" width="1.99"/>
    <col collapsed="false" customWidth="true" hidden="false" outlineLevel="0" max="172" min="172" style="0" width="3.85"/>
    <col collapsed="false" customWidth="true" hidden="false" outlineLevel="0" max="173" min="173" style="0" width="3.56"/>
    <col collapsed="false" customWidth="true" hidden="false" outlineLevel="0" max="174" min="174" style="0" width="1.99"/>
    <col collapsed="false" customWidth="true" hidden="false" outlineLevel="0" max="175" min="175" style="0" width="3.56"/>
    <col collapsed="false" customWidth="true" hidden="false" outlineLevel="0" max="176" min="176" style="0" width="1.99"/>
    <col collapsed="false" customWidth="true" hidden="false" outlineLevel="0" max="177" min="177" style="0" width="3.56"/>
    <col collapsed="false" customWidth="true" hidden="false" outlineLevel="0" max="178" min="178" style="0" width="1.99"/>
    <col collapsed="false" customWidth="true" hidden="false" outlineLevel="0" max="179" min="179" style="0" width="3.56"/>
    <col collapsed="false" customWidth="true" hidden="false" outlineLevel="0" max="180" min="180" style="0" width="1.99"/>
    <col collapsed="false" customWidth="true" hidden="false" outlineLevel="0" max="181" min="181" style="0" width="3.56"/>
    <col collapsed="false" customWidth="true" hidden="false" outlineLevel="0" max="182" min="182" style="0" width="1.99"/>
    <col collapsed="false" customWidth="true" hidden="false" outlineLevel="0" max="183" min="183" style="0" width="3.56"/>
    <col collapsed="false" customWidth="true" hidden="false" outlineLevel="0" max="184" min="184" style="0" width="1.99"/>
    <col collapsed="false" customWidth="true" hidden="false" outlineLevel="0" max="185" min="185" style="0" width="3.56"/>
    <col collapsed="false" customWidth="true" hidden="false" outlineLevel="0" max="186" min="186" style="0" width="1.99"/>
    <col collapsed="false" customWidth="true" hidden="false" outlineLevel="0" max="188" min="187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2.75" hidden="false" customHeight="false" outlineLevel="0" collapsed="false">
      <c r="E8" s="0" t="s">
        <v>14</v>
      </c>
      <c r="F8" s="2"/>
      <c r="CG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G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1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2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3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 t="s">
        <v>45</v>
      </c>
      <c r="L14" s="6"/>
      <c r="M14" s="6"/>
      <c r="N14" s="6"/>
      <c r="O14" s="6"/>
      <c r="P14" s="6"/>
      <c r="Q14" s="6"/>
      <c r="R14" s="5"/>
      <c r="S14" s="5"/>
      <c r="T14" s="5"/>
      <c r="U14" s="8" t="s">
        <v>44</v>
      </c>
      <c r="V14" s="8"/>
      <c r="W14" s="8"/>
      <c r="X14" s="8"/>
      <c r="Y14" s="4" t="s">
        <v>46</v>
      </c>
      <c r="Z14" s="8" t="s">
        <v>45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4" t="s">
        <v>46</v>
      </c>
      <c r="AO14" s="4" t="s">
        <v>47</v>
      </c>
      <c r="AP14" s="8" t="s">
        <v>44</v>
      </c>
      <c r="AQ14" s="8"/>
      <c r="AR14" s="8"/>
      <c r="AS14" s="8"/>
      <c r="AT14" s="4" t="s">
        <v>46</v>
      </c>
      <c r="AU14" s="8" t="s">
        <v>45</v>
      </c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4" t="s">
        <v>46</v>
      </c>
      <c r="BJ14" s="4" t="s">
        <v>47</v>
      </c>
      <c r="BK14" s="8" t="s">
        <v>44</v>
      </c>
      <c r="BL14" s="8"/>
      <c r="BM14" s="8"/>
      <c r="BN14" s="8"/>
      <c r="BO14" s="4" t="s">
        <v>46</v>
      </c>
      <c r="BP14" s="8" t="s">
        <v>45</v>
      </c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4" t="s">
        <v>46</v>
      </c>
      <c r="CE14" s="4" t="s">
        <v>47</v>
      </c>
      <c r="CF14" s="8" t="s">
        <v>44</v>
      </c>
      <c r="CG14" s="8"/>
      <c r="CH14" s="8"/>
      <c r="CI14" s="8"/>
      <c r="CJ14" s="4" t="s">
        <v>46</v>
      </c>
      <c r="CK14" s="8" t="s">
        <v>45</v>
      </c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6</v>
      </c>
      <c r="CZ14" s="4" t="s">
        <v>47</v>
      </c>
      <c r="DA14" s="8" t="s">
        <v>44</v>
      </c>
      <c r="DB14" s="8"/>
      <c r="DC14" s="8"/>
      <c r="DD14" s="8"/>
      <c r="DE14" s="4" t="s">
        <v>46</v>
      </c>
      <c r="DF14" s="8" t="s">
        <v>45</v>
      </c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4" t="s">
        <v>46</v>
      </c>
      <c r="DU14" s="4" t="s">
        <v>47</v>
      </c>
      <c r="DV14" s="8" t="s">
        <v>44</v>
      </c>
      <c r="DW14" s="8"/>
      <c r="DX14" s="8"/>
      <c r="DY14" s="8"/>
      <c r="DZ14" s="4" t="s">
        <v>46</v>
      </c>
      <c r="EA14" s="8" t="s">
        <v>45</v>
      </c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4" t="s">
        <v>46</v>
      </c>
      <c r="EP14" s="4" t="s">
        <v>47</v>
      </c>
      <c r="EQ14" s="8" t="s">
        <v>44</v>
      </c>
      <c r="ER14" s="8"/>
      <c r="ES14" s="8"/>
      <c r="ET14" s="8"/>
      <c r="EU14" s="4" t="s">
        <v>46</v>
      </c>
      <c r="EV14" s="8" t="s">
        <v>45</v>
      </c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4" t="s">
        <v>46</v>
      </c>
      <c r="FK14" s="4" t="s">
        <v>47</v>
      </c>
      <c r="FL14" s="8" t="s">
        <v>44</v>
      </c>
      <c r="FM14" s="8"/>
      <c r="FN14" s="8"/>
      <c r="FO14" s="8"/>
      <c r="FP14" s="4" t="s">
        <v>46</v>
      </c>
      <c r="FQ14" s="8" t="s">
        <v>45</v>
      </c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4" t="s">
        <v>46</v>
      </c>
      <c r="GF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4</v>
      </c>
      <c r="M15" s="6" t="s">
        <v>55</v>
      </c>
      <c r="N15" s="6" t="s">
        <v>56</v>
      </c>
      <c r="O15" s="6" t="s">
        <v>57</v>
      </c>
      <c r="P15" s="6" t="s">
        <v>58</v>
      </c>
      <c r="Q15" s="6" t="s">
        <v>59</v>
      </c>
      <c r="R15" s="5"/>
      <c r="S15" s="5"/>
      <c r="T15" s="5"/>
      <c r="U15" s="6" t="s">
        <v>51</v>
      </c>
      <c r="V15" s="6"/>
      <c r="W15" s="6" t="s">
        <v>52</v>
      </c>
      <c r="X15" s="6"/>
      <c r="Y15" s="4"/>
      <c r="Z15" s="6" t="s">
        <v>53</v>
      </c>
      <c r="AA15" s="6"/>
      <c r="AB15" s="6" t="s">
        <v>54</v>
      </c>
      <c r="AC15" s="6"/>
      <c r="AD15" s="6" t="s">
        <v>55</v>
      </c>
      <c r="AE15" s="6"/>
      <c r="AF15" s="6" t="s">
        <v>56</v>
      </c>
      <c r="AG15" s="6"/>
      <c r="AH15" s="6" t="s">
        <v>57</v>
      </c>
      <c r="AI15" s="6"/>
      <c r="AJ15" s="6" t="s">
        <v>58</v>
      </c>
      <c r="AK15" s="6"/>
      <c r="AL15" s="6" t="s">
        <v>59</v>
      </c>
      <c r="AM15" s="6"/>
      <c r="AN15" s="4"/>
      <c r="AO15" s="4"/>
      <c r="AP15" s="6" t="s">
        <v>51</v>
      </c>
      <c r="AQ15" s="6"/>
      <c r="AR15" s="6" t="s">
        <v>52</v>
      </c>
      <c r="AS15" s="6"/>
      <c r="AT15" s="4"/>
      <c r="AU15" s="6" t="s">
        <v>53</v>
      </c>
      <c r="AV15" s="6"/>
      <c r="AW15" s="6" t="s">
        <v>54</v>
      </c>
      <c r="AX15" s="6"/>
      <c r="AY15" s="6" t="s">
        <v>55</v>
      </c>
      <c r="AZ15" s="6"/>
      <c r="BA15" s="6" t="s">
        <v>56</v>
      </c>
      <c r="BB15" s="6"/>
      <c r="BC15" s="6" t="s">
        <v>57</v>
      </c>
      <c r="BD15" s="6"/>
      <c r="BE15" s="6" t="s">
        <v>58</v>
      </c>
      <c r="BF15" s="6"/>
      <c r="BG15" s="6" t="s">
        <v>59</v>
      </c>
      <c r="BH15" s="6"/>
      <c r="BI15" s="4"/>
      <c r="BJ15" s="4"/>
      <c r="BK15" s="6" t="s">
        <v>51</v>
      </c>
      <c r="BL15" s="6"/>
      <c r="BM15" s="6" t="s">
        <v>52</v>
      </c>
      <c r="BN15" s="6"/>
      <c r="BO15" s="4"/>
      <c r="BP15" s="6" t="s">
        <v>53</v>
      </c>
      <c r="BQ15" s="6"/>
      <c r="BR15" s="6" t="s">
        <v>54</v>
      </c>
      <c r="BS15" s="6"/>
      <c r="BT15" s="6" t="s">
        <v>55</v>
      </c>
      <c r="BU15" s="6"/>
      <c r="BV15" s="6" t="s">
        <v>56</v>
      </c>
      <c r="BW15" s="6"/>
      <c r="BX15" s="6" t="s">
        <v>57</v>
      </c>
      <c r="BY15" s="6"/>
      <c r="BZ15" s="6" t="s">
        <v>58</v>
      </c>
      <c r="CA15" s="6"/>
      <c r="CB15" s="6" t="s">
        <v>59</v>
      </c>
      <c r="CC15" s="6"/>
      <c r="CD15" s="4"/>
      <c r="CE15" s="4"/>
      <c r="CF15" s="6" t="s">
        <v>51</v>
      </c>
      <c r="CG15" s="6"/>
      <c r="CH15" s="6" t="s">
        <v>52</v>
      </c>
      <c r="CI15" s="6"/>
      <c r="CJ15" s="4"/>
      <c r="CK15" s="6" t="s">
        <v>53</v>
      </c>
      <c r="CL15" s="6"/>
      <c r="CM15" s="6" t="s">
        <v>54</v>
      </c>
      <c r="CN15" s="6"/>
      <c r="CO15" s="6" t="s">
        <v>55</v>
      </c>
      <c r="CP15" s="6"/>
      <c r="CQ15" s="6" t="s">
        <v>56</v>
      </c>
      <c r="CR15" s="6"/>
      <c r="CS15" s="6" t="s">
        <v>57</v>
      </c>
      <c r="CT15" s="6"/>
      <c r="CU15" s="6" t="s">
        <v>58</v>
      </c>
      <c r="CV15" s="6"/>
      <c r="CW15" s="6" t="s">
        <v>59</v>
      </c>
      <c r="CX15" s="6"/>
      <c r="CY15" s="4"/>
      <c r="CZ15" s="4"/>
      <c r="DA15" s="6" t="s">
        <v>51</v>
      </c>
      <c r="DB15" s="6"/>
      <c r="DC15" s="6" t="s">
        <v>52</v>
      </c>
      <c r="DD15" s="6"/>
      <c r="DE15" s="4"/>
      <c r="DF15" s="6" t="s">
        <v>53</v>
      </c>
      <c r="DG15" s="6"/>
      <c r="DH15" s="6" t="s">
        <v>54</v>
      </c>
      <c r="DI15" s="6"/>
      <c r="DJ15" s="6" t="s">
        <v>55</v>
      </c>
      <c r="DK15" s="6"/>
      <c r="DL15" s="6" t="s">
        <v>56</v>
      </c>
      <c r="DM15" s="6"/>
      <c r="DN15" s="6" t="s">
        <v>57</v>
      </c>
      <c r="DO15" s="6"/>
      <c r="DP15" s="6" t="s">
        <v>58</v>
      </c>
      <c r="DQ15" s="6"/>
      <c r="DR15" s="6" t="s">
        <v>59</v>
      </c>
      <c r="DS15" s="6"/>
      <c r="DT15" s="4"/>
      <c r="DU15" s="4"/>
      <c r="DV15" s="6" t="s">
        <v>51</v>
      </c>
      <c r="DW15" s="6"/>
      <c r="DX15" s="6" t="s">
        <v>52</v>
      </c>
      <c r="DY15" s="6"/>
      <c r="DZ15" s="4"/>
      <c r="EA15" s="6" t="s">
        <v>53</v>
      </c>
      <c r="EB15" s="6"/>
      <c r="EC15" s="6" t="s">
        <v>54</v>
      </c>
      <c r="ED15" s="6"/>
      <c r="EE15" s="6" t="s">
        <v>55</v>
      </c>
      <c r="EF15" s="6"/>
      <c r="EG15" s="6" t="s">
        <v>56</v>
      </c>
      <c r="EH15" s="6"/>
      <c r="EI15" s="6" t="s">
        <v>57</v>
      </c>
      <c r="EJ15" s="6"/>
      <c r="EK15" s="6" t="s">
        <v>58</v>
      </c>
      <c r="EL15" s="6"/>
      <c r="EM15" s="6" t="s">
        <v>59</v>
      </c>
      <c r="EN15" s="6"/>
      <c r="EO15" s="4"/>
      <c r="EP15" s="4"/>
      <c r="EQ15" s="6" t="s">
        <v>51</v>
      </c>
      <c r="ER15" s="6"/>
      <c r="ES15" s="6" t="s">
        <v>52</v>
      </c>
      <c r="ET15" s="6"/>
      <c r="EU15" s="4"/>
      <c r="EV15" s="6" t="s">
        <v>53</v>
      </c>
      <c r="EW15" s="6"/>
      <c r="EX15" s="6" t="s">
        <v>54</v>
      </c>
      <c r="EY15" s="6"/>
      <c r="EZ15" s="6" t="s">
        <v>55</v>
      </c>
      <c r="FA15" s="6"/>
      <c r="FB15" s="6" t="s">
        <v>56</v>
      </c>
      <c r="FC15" s="6"/>
      <c r="FD15" s="6" t="s">
        <v>57</v>
      </c>
      <c r="FE15" s="6"/>
      <c r="FF15" s="6" t="s">
        <v>58</v>
      </c>
      <c r="FG15" s="6"/>
      <c r="FH15" s="6" t="s">
        <v>59</v>
      </c>
      <c r="FI15" s="6"/>
      <c r="FJ15" s="4"/>
      <c r="FK15" s="4"/>
      <c r="FL15" s="6" t="s">
        <v>51</v>
      </c>
      <c r="FM15" s="6"/>
      <c r="FN15" s="6" t="s">
        <v>52</v>
      </c>
      <c r="FO15" s="6"/>
      <c r="FP15" s="4"/>
      <c r="FQ15" s="6" t="s">
        <v>53</v>
      </c>
      <c r="FR15" s="6"/>
      <c r="FS15" s="6" t="s">
        <v>54</v>
      </c>
      <c r="FT15" s="6"/>
      <c r="FU15" s="6" t="s">
        <v>55</v>
      </c>
      <c r="FV15" s="6"/>
      <c r="FW15" s="6" t="s">
        <v>56</v>
      </c>
      <c r="FX15" s="6"/>
      <c r="FY15" s="6" t="s">
        <v>57</v>
      </c>
      <c r="FZ15" s="6"/>
      <c r="GA15" s="6" t="s">
        <v>58</v>
      </c>
      <c r="GB15" s="6"/>
      <c r="GC15" s="6" t="s">
        <v>59</v>
      </c>
      <c r="GD15" s="6"/>
      <c r="GE15" s="4"/>
      <c r="GF15" s="4"/>
    </row>
    <row r="16" customFormat="false" ht="20.1" hidden="false" customHeight="true" outlineLevel="0" collapsed="false">
      <c r="A16" s="9" t="s">
        <v>60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2.75" hidden="false" customHeight="false" outlineLevel="0" collapsed="false">
      <c r="A17" s="10" t="n">
        <v>1</v>
      </c>
      <c r="B17" s="10" t="n">
        <v>1</v>
      </c>
      <c r="C17" s="10"/>
      <c r="D17" s="10"/>
      <c r="E17" s="11" t="s">
        <v>61</v>
      </c>
      <c r="F17" s="10" t="n">
        <f aca="false">$B$17*COUNTIF(U17:GD17,"e")</f>
        <v>0</v>
      </c>
      <c r="G17" s="10" t="n">
        <f aca="false">$B$17*COUNTIF(U17:GD17,"z")</f>
        <v>1</v>
      </c>
      <c r="H17" s="10" t="n">
        <f aca="false">SUM(I17:Q17)</f>
        <v>30</v>
      </c>
      <c r="I17" s="10" t="n">
        <f aca="false">U17+AP17+BK17+CF17+DA17+DV17+EQ17+FL17</f>
        <v>30</v>
      </c>
      <c r="J17" s="10" t="n">
        <f aca="false">W17+AR17+BM17+CH17+DC17+DX17+ES17+FN17</f>
        <v>0</v>
      </c>
      <c r="K17" s="10" t="n">
        <f aca="false">Z17+AU17+BP17+CK17+DF17+EA17+EV17+FQ17</f>
        <v>0</v>
      </c>
      <c r="L17" s="10" t="n">
        <f aca="false">AB17+AW17+BR17+CM17+DH17+EC17+EX17+FS17</f>
        <v>0</v>
      </c>
      <c r="M17" s="10" t="n">
        <f aca="false">AD17+AY17+BT17+CO17+DJ17+EE17+EZ17+FU17</f>
        <v>0</v>
      </c>
      <c r="N17" s="10" t="n">
        <f aca="false">AF17+BA17+BV17+CQ17+DL17+EG17+FB17+FW17</f>
        <v>0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0</v>
      </c>
      <c r="R17" s="12" t="n">
        <f aca="false">AO17+BJ17+CE17+CZ17+DU17+EP17+FK17+GF17</f>
        <v>2</v>
      </c>
      <c r="S17" s="12" t="n">
        <f aca="false">AN17+BI17+CD17+CY17+DT17+EO17+FJ17+GE17</f>
        <v>0</v>
      </c>
      <c r="T17" s="12" t="n">
        <f aca="false">$B$17*1.3</f>
        <v>1.3</v>
      </c>
      <c r="U17" s="13"/>
      <c r="V17" s="14"/>
      <c r="W17" s="13"/>
      <c r="X17" s="14"/>
      <c r="Y17" s="12"/>
      <c r="Z17" s="13"/>
      <c r="AA17" s="14"/>
      <c r="AB17" s="13"/>
      <c r="AC17" s="14"/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Y17+AN17</f>
        <v>0</v>
      </c>
      <c r="AP17" s="13"/>
      <c r="AQ17" s="14"/>
      <c r="AR17" s="13"/>
      <c r="AS17" s="14"/>
      <c r="AT17" s="12"/>
      <c r="AU17" s="13"/>
      <c r="AV17" s="14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T17+BI17</f>
        <v>0</v>
      </c>
      <c r="BK17" s="13"/>
      <c r="BL17" s="14"/>
      <c r="BM17" s="13"/>
      <c r="BN17" s="14"/>
      <c r="BO17" s="12"/>
      <c r="BP17" s="13"/>
      <c r="BQ17" s="14"/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O17+CD17</f>
        <v>0</v>
      </c>
      <c r="CF17" s="13"/>
      <c r="CG17" s="14"/>
      <c r="CH17" s="13"/>
      <c r="CI17" s="14"/>
      <c r="CJ17" s="12"/>
      <c r="CK17" s="13"/>
      <c r="CL17" s="14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J17+CY17</f>
        <v>0</v>
      </c>
      <c r="DA17" s="13"/>
      <c r="DB17" s="14"/>
      <c r="DC17" s="13"/>
      <c r="DD17" s="14"/>
      <c r="DE17" s="12"/>
      <c r="DF17" s="13"/>
      <c r="DG17" s="14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E17+DT17</f>
        <v>0</v>
      </c>
      <c r="DV17" s="13"/>
      <c r="DW17" s="14"/>
      <c r="DX17" s="13"/>
      <c r="DY17" s="14"/>
      <c r="DZ17" s="12"/>
      <c r="EA17" s="13"/>
      <c r="EB17" s="14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DZ17+EO17</f>
        <v>0</v>
      </c>
      <c r="EQ17" s="13"/>
      <c r="ER17" s="14"/>
      <c r="ES17" s="13"/>
      <c r="ET17" s="14"/>
      <c r="EU17" s="12"/>
      <c r="EV17" s="13"/>
      <c r="EW17" s="14"/>
      <c r="EX17" s="13"/>
      <c r="EY17" s="14"/>
      <c r="EZ17" s="13"/>
      <c r="FA17" s="14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EU17+FJ17</f>
        <v>0</v>
      </c>
      <c r="FL17" s="13" t="n">
        <f aca="false">$B$17*30</f>
        <v>30</v>
      </c>
      <c r="FM17" s="14" t="s">
        <v>62</v>
      </c>
      <c r="FN17" s="13"/>
      <c r="FO17" s="14"/>
      <c r="FP17" s="12" t="n">
        <f aca="false">$B$17*2</f>
        <v>2</v>
      </c>
      <c r="FQ17" s="13"/>
      <c r="FR17" s="14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P17+GE17</f>
        <v>2</v>
      </c>
    </row>
    <row r="18" customFormat="false" ht="12.75" hidden="false" customHeight="false" outlineLevel="0" collapsed="false">
      <c r="A18" s="10" t="n">
        <v>2</v>
      </c>
      <c r="B18" s="10" t="n">
        <v>1</v>
      </c>
      <c r="C18" s="10"/>
      <c r="D18" s="10"/>
      <c r="E18" s="11" t="s">
        <v>63</v>
      </c>
      <c r="F18" s="10" t="n">
        <f aca="false">$B$18*COUNTIF(U18:GD18,"e")</f>
        <v>0</v>
      </c>
      <c r="G18" s="10" t="n">
        <f aca="false">$B$18*COUNTIF(U18:GD18,"z")</f>
        <v>2</v>
      </c>
      <c r="H18" s="10" t="n">
        <f aca="false">SUM(I18:Q18)</f>
        <v>45</v>
      </c>
      <c r="I18" s="10" t="n">
        <f aca="false">U18+AP18+BK18+CF18+DA18+DV18+EQ18+FL18</f>
        <v>30</v>
      </c>
      <c r="J18" s="10" t="n">
        <f aca="false">W18+AR18+BM18+CH18+DC18+DX18+ES18+FN18</f>
        <v>15</v>
      </c>
      <c r="K18" s="10" t="n">
        <f aca="false">Z18+AU18+BP18+CK18+DF18+EA18+EV18+FQ18</f>
        <v>0</v>
      </c>
      <c r="L18" s="10" t="n">
        <f aca="false">AB18+AW18+BR18+CM18+DH18+EC18+EX18+FS18</f>
        <v>0</v>
      </c>
      <c r="M18" s="10" t="n">
        <f aca="false">AD18+AY18+BT18+CO18+DJ18+EE18+EZ18+FU18</f>
        <v>0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3</v>
      </c>
      <c r="S18" s="12" t="n">
        <f aca="false">AN18+BI18+CD18+CY18+DT18+EO18+FJ18+GE18</f>
        <v>0</v>
      </c>
      <c r="T18" s="12" t="n">
        <f aca="false">$B$18*1.8</f>
        <v>1.8</v>
      </c>
      <c r="U18" s="13"/>
      <c r="V18" s="14"/>
      <c r="W18" s="13"/>
      <c r="X18" s="14"/>
      <c r="Y18" s="12"/>
      <c r="Z18" s="13"/>
      <c r="AA18" s="14"/>
      <c r="AB18" s="13"/>
      <c r="AC18" s="14"/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Y18+AN18</f>
        <v>0</v>
      </c>
      <c r="AP18" s="13"/>
      <c r="AQ18" s="14"/>
      <c r="AR18" s="13"/>
      <c r="AS18" s="14"/>
      <c r="AT18" s="12"/>
      <c r="AU18" s="13"/>
      <c r="AV18" s="14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T18+BI18</f>
        <v>0</v>
      </c>
      <c r="BK18" s="13"/>
      <c r="BL18" s="14"/>
      <c r="BM18" s="13"/>
      <c r="BN18" s="14"/>
      <c r="BO18" s="12"/>
      <c r="BP18" s="13"/>
      <c r="BQ18" s="14"/>
      <c r="BR18" s="13"/>
      <c r="BS18" s="14"/>
      <c r="BT18" s="13"/>
      <c r="BU18" s="14"/>
      <c r="BV18" s="13"/>
      <c r="BW18" s="14"/>
      <c r="BX18" s="13"/>
      <c r="BY18" s="14"/>
      <c r="BZ18" s="13"/>
      <c r="CA18" s="14"/>
      <c r="CB18" s="13"/>
      <c r="CC18" s="14"/>
      <c r="CD18" s="12"/>
      <c r="CE18" s="12" t="n">
        <f aca="false">BO18+CD18</f>
        <v>0</v>
      </c>
      <c r="CF18" s="13"/>
      <c r="CG18" s="14"/>
      <c r="CH18" s="13"/>
      <c r="CI18" s="14"/>
      <c r="CJ18" s="12"/>
      <c r="CK18" s="13"/>
      <c r="CL18" s="14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J18+CY18</f>
        <v>0</v>
      </c>
      <c r="DA18" s="13"/>
      <c r="DB18" s="14"/>
      <c r="DC18" s="13"/>
      <c r="DD18" s="14"/>
      <c r="DE18" s="12"/>
      <c r="DF18" s="13"/>
      <c r="DG18" s="14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E18+DT18</f>
        <v>0</v>
      </c>
      <c r="DV18" s="13"/>
      <c r="DW18" s="14"/>
      <c r="DX18" s="13"/>
      <c r="DY18" s="14"/>
      <c r="DZ18" s="12"/>
      <c r="EA18" s="13"/>
      <c r="EB18" s="14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DZ18+EO18</f>
        <v>0</v>
      </c>
      <c r="EQ18" s="13"/>
      <c r="ER18" s="14"/>
      <c r="ES18" s="13"/>
      <c r="ET18" s="14"/>
      <c r="EU18" s="12"/>
      <c r="EV18" s="13"/>
      <c r="EW18" s="14"/>
      <c r="EX18" s="13"/>
      <c r="EY18" s="14"/>
      <c r="EZ18" s="13"/>
      <c r="FA18" s="14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EU18+FJ18</f>
        <v>0</v>
      </c>
      <c r="FL18" s="13" t="n">
        <f aca="false">$B$18*30</f>
        <v>30</v>
      </c>
      <c r="FM18" s="14" t="s">
        <v>62</v>
      </c>
      <c r="FN18" s="13" t="n">
        <f aca="false">$B$18*15</f>
        <v>15</v>
      </c>
      <c r="FO18" s="14" t="s">
        <v>62</v>
      </c>
      <c r="FP18" s="12" t="n">
        <f aca="false">$B$18*3</f>
        <v>3</v>
      </c>
      <c r="FQ18" s="13"/>
      <c r="FR18" s="14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P18+GE18</f>
        <v>3</v>
      </c>
    </row>
    <row r="19" customFormat="false" ht="12.75" hidden="false" customHeight="false" outlineLevel="0" collapsed="false">
      <c r="A19" s="10" t="n">
        <v>15</v>
      </c>
      <c r="B19" s="10" t="n">
        <v>1</v>
      </c>
      <c r="C19" s="10"/>
      <c r="D19" s="10"/>
      <c r="E19" s="11" t="s">
        <v>64</v>
      </c>
      <c r="F19" s="10" t="n">
        <f aca="false">$B$19*COUNTIF(U19:GD19,"e")</f>
        <v>0</v>
      </c>
      <c r="G19" s="10" t="n">
        <f aca="false">$B$19*COUNTIF(U19:GD19,"z")</f>
        <v>2</v>
      </c>
      <c r="H19" s="10" t="n">
        <f aca="false">SUM(I19:Q19)</f>
        <v>60</v>
      </c>
      <c r="I19" s="10" t="n">
        <f aca="false">U19+AP19+BK19+CF19+DA19+DV19+EQ19+FL19</f>
        <v>30</v>
      </c>
      <c r="J19" s="10" t="n">
        <f aca="false">W19+AR19+BM19+CH19+DC19+DX19+ES19+FN19</f>
        <v>30</v>
      </c>
      <c r="K19" s="10" t="n">
        <f aca="false">Z19+AU19+BP19+CK19+DF19+EA19+EV19+FQ19</f>
        <v>0</v>
      </c>
      <c r="L19" s="10" t="n">
        <f aca="false">AB19+AW19+BR19+CM19+DH19+EC19+EX19+FS19</f>
        <v>0</v>
      </c>
      <c r="M19" s="10" t="n">
        <f aca="false">AD19+AY19+BT19+CO19+DJ19+EE19+EZ19+FU19</f>
        <v>0</v>
      </c>
      <c r="N19" s="10" t="n">
        <f aca="false">AF19+BA19+BV19+CQ19+DL19+EG19+FB19+FW19</f>
        <v>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0</v>
      </c>
      <c r="R19" s="12" t="n">
        <f aca="false">AO19+BJ19+CE19+CZ19+DU19+EP19+FK19+GF19</f>
        <v>3</v>
      </c>
      <c r="S19" s="12" t="n">
        <f aca="false">AN19+BI19+CD19+CY19+DT19+EO19+FJ19+GE19</f>
        <v>0</v>
      </c>
      <c r="T19" s="12" t="n">
        <f aca="false">$B$19*2.6</f>
        <v>2.6</v>
      </c>
      <c r="U19" s="13"/>
      <c r="V19" s="14"/>
      <c r="W19" s="13"/>
      <c r="X19" s="14"/>
      <c r="Y19" s="12"/>
      <c r="Z19" s="13"/>
      <c r="AA19" s="14"/>
      <c r="AB19" s="13"/>
      <c r="AC19" s="14"/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Y19+AN19</f>
        <v>0</v>
      </c>
      <c r="AP19" s="13"/>
      <c r="AQ19" s="14"/>
      <c r="AR19" s="13"/>
      <c r="AS19" s="14"/>
      <c r="AT19" s="12"/>
      <c r="AU19" s="13"/>
      <c r="AV19" s="14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T19+BI19</f>
        <v>0</v>
      </c>
      <c r="BK19" s="13"/>
      <c r="BL19" s="14"/>
      <c r="BM19" s="13"/>
      <c r="BN19" s="14"/>
      <c r="BO19" s="12"/>
      <c r="BP19" s="13"/>
      <c r="BQ19" s="14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O19+CD19</f>
        <v>0</v>
      </c>
      <c r="CF19" s="13"/>
      <c r="CG19" s="14"/>
      <c r="CH19" s="13"/>
      <c r="CI19" s="14"/>
      <c r="CJ19" s="12"/>
      <c r="CK19" s="13"/>
      <c r="CL19" s="14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J19+CY19</f>
        <v>0</v>
      </c>
      <c r="DA19" s="13"/>
      <c r="DB19" s="14"/>
      <c r="DC19" s="13"/>
      <c r="DD19" s="14"/>
      <c r="DE19" s="12"/>
      <c r="DF19" s="13"/>
      <c r="DG19" s="14"/>
      <c r="DH19" s="13"/>
      <c r="DI19" s="14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E19+DT19</f>
        <v>0</v>
      </c>
      <c r="DV19" s="13" t="n">
        <f aca="false">$B$19*30</f>
        <v>30</v>
      </c>
      <c r="DW19" s="14" t="s">
        <v>62</v>
      </c>
      <c r="DX19" s="13" t="n">
        <f aca="false">$B$19*30</f>
        <v>30</v>
      </c>
      <c r="DY19" s="14" t="s">
        <v>62</v>
      </c>
      <c r="DZ19" s="12" t="n">
        <f aca="false">$B$19*3</f>
        <v>3</v>
      </c>
      <c r="EA19" s="13"/>
      <c r="EB19" s="14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DZ19+EO19</f>
        <v>3</v>
      </c>
      <c r="EQ19" s="13"/>
      <c r="ER19" s="14"/>
      <c r="ES19" s="13"/>
      <c r="ET19" s="14"/>
      <c r="EU19" s="12"/>
      <c r="EV19" s="13"/>
      <c r="EW19" s="14"/>
      <c r="EX19" s="13"/>
      <c r="EY19" s="14"/>
      <c r="EZ19" s="13"/>
      <c r="FA19" s="14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EU19+FJ19</f>
        <v>0</v>
      </c>
      <c r="FL19" s="13"/>
      <c r="FM19" s="14"/>
      <c r="FN19" s="13"/>
      <c r="FO19" s="14"/>
      <c r="FP19" s="12"/>
      <c r="FQ19" s="13"/>
      <c r="FR19" s="14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P19+GE19</f>
        <v>0</v>
      </c>
    </row>
    <row r="20" customFormat="false" ht="12.75" hidden="false" customHeight="false" outlineLevel="0" collapsed="false">
      <c r="A20" s="10" t="n">
        <v>3</v>
      </c>
      <c r="B20" s="10" t="n">
        <v>1</v>
      </c>
      <c r="C20" s="10"/>
      <c r="D20" s="10"/>
      <c r="E20" s="11" t="s">
        <v>65</v>
      </c>
      <c r="F20" s="10" t="n">
        <f aca="false">$B$20*COUNTIF(U20:GD20,"e")</f>
        <v>0</v>
      </c>
      <c r="G20" s="10" t="n">
        <f aca="false">$B$20*COUNTIF(U20:GD20,"z")</f>
        <v>1</v>
      </c>
      <c r="H20" s="10" t="n">
        <f aca="false">SUM(I20:Q20)</f>
        <v>15</v>
      </c>
      <c r="I20" s="10" t="n">
        <f aca="false">U20+AP20+BK20+CF20+DA20+DV20+EQ20+FL20</f>
        <v>15</v>
      </c>
      <c r="J20" s="10" t="n">
        <f aca="false">W20+AR20+BM20+CH20+DC20+DX20+ES20+FN20</f>
        <v>0</v>
      </c>
      <c r="K20" s="10" t="n">
        <f aca="false">Z20+AU20+BP20+CK20+DF20+EA20+EV20+FQ20</f>
        <v>0</v>
      </c>
      <c r="L20" s="10" t="n">
        <f aca="false">AB20+AW20+BR20+CM20+DH20+EC20+EX20+FS20</f>
        <v>0</v>
      </c>
      <c r="M20" s="10" t="n">
        <f aca="false">AD20+AY20+BT20+CO20+DJ20+EE20+EZ20+FU20</f>
        <v>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1</v>
      </c>
      <c r="S20" s="12" t="n">
        <f aca="false">AN20+BI20+CD20+CY20+DT20+EO20+FJ20+GE20</f>
        <v>0</v>
      </c>
      <c r="T20" s="12" t="n">
        <f aca="false">$B$20*0.7</f>
        <v>0.7</v>
      </c>
      <c r="U20" s="13"/>
      <c r="V20" s="14"/>
      <c r="W20" s="13"/>
      <c r="X20" s="14"/>
      <c r="Y20" s="12"/>
      <c r="Z20" s="13"/>
      <c r="AA20" s="14"/>
      <c r="AB20" s="13"/>
      <c r="AC20" s="14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Y20+AN20</f>
        <v>0</v>
      </c>
      <c r="AP20" s="13"/>
      <c r="AQ20" s="14"/>
      <c r="AR20" s="13"/>
      <c r="AS20" s="14"/>
      <c r="AT20" s="12"/>
      <c r="AU20" s="13"/>
      <c r="AV20" s="14"/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T20+BI20</f>
        <v>0</v>
      </c>
      <c r="BK20" s="13"/>
      <c r="BL20" s="14"/>
      <c r="BM20" s="13"/>
      <c r="BN20" s="14"/>
      <c r="BO20" s="12"/>
      <c r="BP20" s="13"/>
      <c r="BQ20" s="14"/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O20+CD20</f>
        <v>0</v>
      </c>
      <c r="CF20" s="13"/>
      <c r="CG20" s="14"/>
      <c r="CH20" s="13"/>
      <c r="CI20" s="14"/>
      <c r="CJ20" s="12"/>
      <c r="CK20" s="13"/>
      <c r="CL20" s="14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J20+CY20</f>
        <v>0</v>
      </c>
      <c r="DA20" s="13"/>
      <c r="DB20" s="14"/>
      <c r="DC20" s="13"/>
      <c r="DD20" s="14"/>
      <c r="DE20" s="12"/>
      <c r="DF20" s="13"/>
      <c r="DG20" s="14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E20+DT20</f>
        <v>0</v>
      </c>
      <c r="DV20" s="13"/>
      <c r="DW20" s="14"/>
      <c r="DX20" s="13"/>
      <c r="DY20" s="14"/>
      <c r="DZ20" s="12"/>
      <c r="EA20" s="13"/>
      <c r="EB20" s="14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DZ20+EO20</f>
        <v>0</v>
      </c>
      <c r="EQ20" s="13"/>
      <c r="ER20" s="14"/>
      <c r="ES20" s="13"/>
      <c r="ET20" s="14"/>
      <c r="EU20" s="12"/>
      <c r="EV20" s="13"/>
      <c r="EW20" s="14"/>
      <c r="EX20" s="13"/>
      <c r="EY20" s="14"/>
      <c r="EZ20" s="13"/>
      <c r="FA20" s="14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EU20+FJ20</f>
        <v>0</v>
      </c>
      <c r="FL20" s="13" t="n">
        <f aca="false">$B$20*15</f>
        <v>15</v>
      </c>
      <c r="FM20" s="14" t="s">
        <v>62</v>
      </c>
      <c r="FN20" s="13"/>
      <c r="FO20" s="14"/>
      <c r="FP20" s="12" t="n">
        <f aca="false">$B$20*1</f>
        <v>1</v>
      </c>
      <c r="FQ20" s="13"/>
      <c r="FR20" s="14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P20+GE20</f>
        <v>1</v>
      </c>
    </row>
    <row r="21" customFormat="false" ht="12.75" hidden="false" customHeight="false" outlineLevel="0" collapsed="false">
      <c r="A21" s="10"/>
      <c r="B21" s="10"/>
      <c r="C21" s="10"/>
      <c r="D21" s="10" t="s">
        <v>66</v>
      </c>
      <c r="E21" s="11" t="s">
        <v>67</v>
      </c>
      <c r="F21" s="10" t="n">
        <f aca="false">COUNTIF(U21:GD21,"e")</f>
        <v>0</v>
      </c>
      <c r="G21" s="10" t="n">
        <f aca="false">COUNTIF(U21:GD21,"z")</f>
        <v>1</v>
      </c>
      <c r="H21" s="10" t="n">
        <f aca="false">SUM(I21:Q21)</f>
        <v>30</v>
      </c>
      <c r="I21" s="10" t="n">
        <f aca="false">U21+AP21+BK21+CF21+DA21+DV21+EQ21+FL21</f>
        <v>0</v>
      </c>
      <c r="J21" s="10" t="n">
        <f aca="false">W21+AR21+BM21+CH21+DC21+DX21+ES21+FN21</f>
        <v>0</v>
      </c>
      <c r="K21" s="10" t="n">
        <f aca="false">Z21+AU21+BP21+CK21+DF21+EA21+EV21+FQ21</f>
        <v>30</v>
      </c>
      <c r="L21" s="10" t="n">
        <f aca="false">AB21+AW21+BR21+CM21+DH21+EC21+EX21+FS21</f>
        <v>0</v>
      </c>
      <c r="M21" s="10" t="n">
        <f aca="false">AD21+AY21+BT21+CO21+DJ21+EE21+EZ21+FU21</f>
        <v>0</v>
      </c>
      <c r="N21" s="10" t="n">
        <f aca="false">AF21+BA21+BV21+CQ21+DL21+EG21+FB21+FW21</f>
        <v>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2</v>
      </c>
      <c r="S21" s="12" t="n">
        <f aca="false">AN21+BI21+CD21+CY21+DT21+EO21+FJ21+GE21</f>
        <v>2</v>
      </c>
      <c r="T21" s="12" t="n">
        <v>1.3</v>
      </c>
      <c r="U21" s="13"/>
      <c r="V21" s="14"/>
      <c r="W21" s="13"/>
      <c r="X21" s="14"/>
      <c r="Y21" s="12"/>
      <c r="Z21" s="13" t="n">
        <v>30</v>
      </c>
      <c r="AA21" s="14" t="s">
        <v>62</v>
      </c>
      <c r="AB21" s="13"/>
      <c r="AC21" s="14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 t="n">
        <v>2</v>
      </c>
      <c r="AO21" s="12" t="n">
        <f aca="false">Y21+AN21</f>
        <v>2</v>
      </c>
      <c r="AP21" s="13"/>
      <c r="AQ21" s="14"/>
      <c r="AR21" s="13"/>
      <c r="AS21" s="14"/>
      <c r="AT21" s="12"/>
      <c r="AU21" s="13"/>
      <c r="AV21" s="14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T21+BI21</f>
        <v>0</v>
      </c>
      <c r="BK21" s="13"/>
      <c r="BL21" s="14"/>
      <c r="BM21" s="13"/>
      <c r="BN21" s="14"/>
      <c r="BO21" s="12"/>
      <c r="BP21" s="13"/>
      <c r="BQ21" s="14"/>
      <c r="BR21" s="13"/>
      <c r="BS21" s="14"/>
      <c r="BT21" s="13"/>
      <c r="BU21" s="14"/>
      <c r="BV21" s="13"/>
      <c r="BW21" s="14"/>
      <c r="BX21" s="13"/>
      <c r="BY21" s="14"/>
      <c r="BZ21" s="13"/>
      <c r="CA21" s="14"/>
      <c r="CB21" s="13"/>
      <c r="CC21" s="14"/>
      <c r="CD21" s="12"/>
      <c r="CE21" s="12" t="n">
        <f aca="false">BO21+CD21</f>
        <v>0</v>
      </c>
      <c r="CF21" s="13"/>
      <c r="CG21" s="14"/>
      <c r="CH21" s="13"/>
      <c r="CI21" s="14"/>
      <c r="CJ21" s="12"/>
      <c r="CK21" s="13"/>
      <c r="CL21" s="14"/>
      <c r="CM21" s="13"/>
      <c r="CN21" s="14"/>
      <c r="CO21" s="13"/>
      <c r="CP21" s="14"/>
      <c r="CQ21" s="13"/>
      <c r="CR21" s="14"/>
      <c r="CS21" s="13"/>
      <c r="CT21" s="14"/>
      <c r="CU21" s="13"/>
      <c r="CV21" s="14"/>
      <c r="CW21" s="13"/>
      <c r="CX21" s="14"/>
      <c r="CY21" s="12"/>
      <c r="CZ21" s="12" t="n">
        <f aca="false">CJ21+CY21</f>
        <v>0</v>
      </c>
      <c r="DA21" s="13"/>
      <c r="DB21" s="14"/>
      <c r="DC21" s="13"/>
      <c r="DD21" s="14"/>
      <c r="DE21" s="12"/>
      <c r="DF21" s="13"/>
      <c r="DG21" s="14"/>
      <c r="DH21" s="13"/>
      <c r="DI21" s="14"/>
      <c r="DJ21" s="13"/>
      <c r="DK21" s="14"/>
      <c r="DL21" s="13"/>
      <c r="DM21" s="14"/>
      <c r="DN21" s="13"/>
      <c r="DO21" s="14"/>
      <c r="DP21" s="13"/>
      <c r="DQ21" s="14"/>
      <c r="DR21" s="13"/>
      <c r="DS21" s="14"/>
      <c r="DT21" s="12"/>
      <c r="DU21" s="12" t="n">
        <f aca="false">DE21+DT21</f>
        <v>0</v>
      </c>
      <c r="DV21" s="13"/>
      <c r="DW21" s="14"/>
      <c r="DX21" s="13"/>
      <c r="DY21" s="14"/>
      <c r="DZ21" s="12"/>
      <c r="EA21" s="13"/>
      <c r="EB21" s="14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DZ21+EO21</f>
        <v>0</v>
      </c>
      <c r="EQ21" s="13"/>
      <c r="ER21" s="14"/>
      <c r="ES21" s="13"/>
      <c r="ET21" s="14"/>
      <c r="EU21" s="12"/>
      <c r="EV21" s="13"/>
      <c r="EW21" s="14"/>
      <c r="EX21" s="13"/>
      <c r="EY21" s="14"/>
      <c r="EZ21" s="13"/>
      <c r="FA21" s="14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EU21+FJ21</f>
        <v>0</v>
      </c>
      <c r="FL21" s="13"/>
      <c r="FM21" s="14"/>
      <c r="FN21" s="13"/>
      <c r="FO21" s="14"/>
      <c r="FP21" s="12"/>
      <c r="FQ21" s="13"/>
      <c r="FR21" s="14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P21+GE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8</v>
      </c>
      <c r="E22" s="11" t="s">
        <v>69</v>
      </c>
      <c r="F22" s="10" t="n">
        <f aca="false">COUNTIF(U22:GD22,"e")</f>
        <v>0</v>
      </c>
      <c r="G22" s="10" t="n">
        <f aca="false">COUNTIF(U22:GD22,"z")</f>
        <v>1</v>
      </c>
      <c r="H22" s="10" t="n">
        <f aca="false">SUM(I22:Q22)</f>
        <v>30</v>
      </c>
      <c r="I22" s="10" t="n">
        <f aca="false">U22+AP22+BK22+CF22+DA22+DV22+EQ22+FL22</f>
        <v>0</v>
      </c>
      <c r="J22" s="10" t="n">
        <f aca="false">W22+AR22+BM22+CH22+DC22+DX22+ES22+FN22</f>
        <v>30</v>
      </c>
      <c r="K22" s="10" t="n">
        <f aca="false">Z22+AU22+BP22+CK22+DF22+EA22+EV22+FQ22</f>
        <v>0</v>
      </c>
      <c r="L22" s="10" t="n">
        <f aca="false">AB22+AW22+BR22+CM22+DH22+EC22+EX22+FS22</f>
        <v>0</v>
      </c>
      <c r="M22" s="10" t="n">
        <f aca="false">AD22+AY22+BT22+CO22+DJ22+EE22+EZ22+FU22</f>
        <v>0</v>
      </c>
      <c r="N22" s="10" t="n">
        <f aca="false">AF22+BA22+BV22+CQ22+DL22+EG22+FB22+FW22</f>
        <v>0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0</v>
      </c>
      <c r="S22" s="12" t="n">
        <f aca="false">AN22+BI22+CD22+CY22+DT22+EO22+FJ22+GE22</f>
        <v>0</v>
      </c>
      <c r="T22" s="12" t="n">
        <v>0</v>
      </c>
      <c r="U22" s="13"/>
      <c r="V22" s="14"/>
      <c r="W22" s="13"/>
      <c r="X22" s="14"/>
      <c r="Y22" s="12"/>
      <c r="Z22" s="13"/>
      <c r="AA22" s="14"/>
      <c r="AB22" s="13"/>
      <c r="AC22" s="14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Y22+AN22</f>
        <v>0</v>
      </c>
      <c r="AP22" s="13"/>
      <c r="AQ22" s="14"/>
      <c r="AR22" s="13"/>
      <c r="AS22" s="14"/>
      <c r="AT22" s="12"/>
      <c r="AU22" s="13"/>
      <c r="AV22" s="14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T22+BI22</f>
        <v>0</v>
      </c>
      <c r="BK22" s="13"/>
      <c r="BL22" s="14"/>
      <c r="BM22" s="13" t="n">
        <v>30</v>
      </c>
      <c r="BN22" s="14" t="s">
        <v>62</v>
      </c>
      <c r="BO22" s="12" t="n">
        <v>0</v>
      </c>
      <c r="BP22" s="13"/>
      <c r="BQ22" s="14"/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O22+CD22</f>
        <v>0</v>
      </c>
      <c r="CF22" s="13"/>
      <c r="CG22" s="14"/>
      <c r="CH22" s="13"/>
      <c r="CI22" s="14"/>
      <c r="CJ22" s="12"/>
      <c r="CK22" s="13"/>
      <c r="CL22" s="14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J22+CY22</f>
        <v>0</v>
      </c>
      <c r="DA22" s="13"/>
      <c r="DB22" s="14"/>
      <c r="DC22" s="13"/>
      <c r="DD22" s="14"/>
      <c r="DE22" s="12"/>
      <c r="DF22" s="13"/>
      <c r="DG22" s="14"/>
      <c r="DH22" s="13"/>
      <c r="DI22" s="14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E22+DT22</f>
        <v>0</v>
      </c>
      <c r="DV22" s="13"/>
      <c r="DW22" s="14"/>
      <c r="DX22" s="13"/>
      <c r="DY22" s="14"/>
      <c r="DZ22" s="12"/>
      <c r="EA22" s="13"/>
      <c r="EB22" s="14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DZ22+EO22</f>
        <v>0</v>
      </c>
      <c r="EQ22" s="13"/>
      <c r="ER22" s="14"/>
      <c r="ES22" s="13"/>
      <c r="ET22" s="14"/>
      <c r="EU22" s="12"/>
      <c r="EV22" s="13"/>
      <c r="EW22" s="14"/>
      <c r="EX22" s="13"/>
      <c r="EY22" s="14"/>
      <c r="EZ22" s="13"/>
      <c r="FA22" s="14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EU22+FJ22</f>
        <v>0</v>
      </c>
      <c r="FL22" s="13"/>
      <c r="FM22" s="14"/>
      <c r="FN22" s="13"/>
      <c r="FO22" s="14"/>
      <c r="FP22" s="12"/>
      <c r="FQ22" s="13"/>
      <c r="FR22" s="14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P22+GE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0</v>
      </c>
      <c r="E23" s="11" t="s">
        <v>71</v>
      </c>
      <c r="F23" s="10" t="n">
        <f aca="false">COUNTIF(U23:GD23,"e")</f>
        <v>0</v>
      </c>
      <c r="G23" s="10" t="n">
        <f aca="false">COUNTIF(U23:GD23,"z")</f>
        <v>1</v>
      </c>
      <c r="H23" s="10" t="n">
        <f aca="false">SUM(I23:Q23)</f>
        <v>30</v>
      </c>
      <c r="I23" s="10" t="n">
        <f aca="false">U23+AP23+BK23+CF23+DA23+DV23+EQ23+FL23</f>
        <v>0</v>
      </c>
      <c r="J23" s="10" t="n">
        <f aca="false">W23+AR23+BM23+CH23+DC23+DX23+ES23+FN23</f>
        <v>30</v>
      </c>
      <c r="K23" s="10" t="n">
        <f aca="false">Z23+AU23+BP23+CK23+DF23+EA23+EV23+FQ23</f>
        <v>0</v>
      </c>
      <c r="L23" s="10" t="n">
        <f aca="false">AB23+AW23+BR23+CM23+DH23+EC23+EX23+FS23</f>
        <v>0</v>
      </c>
      <c r="M23" s="10" t="n">
        <f aca="false">AD23+AY23+BT23+CO23+DJ23+EE23+EZ23+FU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0</v>
      </c>
      <c r="R23" s="12" t="n">
        <f aca="false">AO23+BJ23+CE23+CZ23+DU23+EP23+FK23+GF23</f>
        <v>0</v>
      </c>
      <c r="S23" s="12" t="n">
        <f aca="false">AN23+BI23+CD23+CY23+DT23+EO23+FJ23+GE23</f>
        <v>0</v>
      </c>
      <c r="T23" s="12" t="n">
        <v>0</v>
      </c>
      <c r="U23" s="13"/>
      <c r="V23" s="14"/>
      <c r="W23" s="13"/>
      <c r="X23" s="14"/>
      <c r="Y23" s="12"/>
      <c r="Z23" s="13"/>
      <c r="AA23" s="14"/>
      <c r="AB23" s="13"/>
      <c r="AC23" s="14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Y23+AN23</f>
        <v>0</v>
      </c>
      <c r="AP23" s="13"/>
      <c r="AQ23" s="14"/>
      <c r="AR23" s="13"/>
      <c r="AS23" s="14"/>
      <c r="AT23" s="12"/>
      <c r="AU23" s="13"/>
      <c r="AV23" s="14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T23+BI23</f>
        <v>0</v>
      </c>
      <c r="BK23" s="13"/>
      <c r="BL23" s="14"/>
      <c r="BM23" s="13"/>
      <c r="BN23" s="14"/>
      <c r="BO23" s="12"/>
      <c r="BP23" s="13"/>
      <c r="BQ23" s="14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O23+CD23</f>
        <v>0</v>
      </c>
      <c r="CF23" s="13"/>
      <c r="CG23" s="14"/>
      <c r="CH23" s="13" t="n">
        <v>30</v>
      </c>
      <c r="CI23" s="14" t="s">
        <v>62</v>
      </c>
      <c r="CJ23" s="12" t="n">
        <v>0</v>
      </c>
      <c r="CK23" s="13"/>
      <c r="CL23" s="14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J23+CY23</f>
        <v>0</v>
      </c>
      <c r="DA23" s="13"/>
      <c r="DB23" s="14"/>
      <c r="DC23" s="13"/>
      <c r="DD23" s="14"/>
      <c r="DE23" s="12"/>
      <c r="DF23" s="13"/>
      <c r="DG23" s="14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E23+DT23</f>
        <v>0</v>
      </c>
      <c r="DV23" s="13"/>
      <c r="DW23" s="14"/>
      <c r="DX23" s="13"/>
      <c r="DY23" s="14"/>
      <c r="DZ23" s="12"/>
      <c r="EA23" s="13"/>
      <c r="EB23" s="14"/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DZ23+EO23</f>
        <v>0</v>
      </c>
      <c r="EQ23" s="13"/>
      <c r="ER23" s="14"/>
      <c r="ES23" s="13"/>
      <c r="ET23" s="14"/>
      <c r="EU23" s="12"/>
      <c r="EV23" s="13"/>
      <c r="EW23" s="14"/>
      <c r="EX23" s="13"/>
      <c r="EY23" s="14"/>
      <c r="EZ23" s="13"/>
      <c r="FA23" s="14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EU23+FJ23</f>
        <v>0</v>
      </c>
      <c r="FL23" s="13"/>
      <c r="FM23" s="14"/>
      <c r="FN23" s="13"/>
      <c r="FO23" s="14"/>
      <c r="FP23" s="12"/>
      <c r="FQ23" s="13"/>
      <c r="FR23" s="14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P23+GE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2</v>
      </c>
      <c r="E24" s="11" t="s">
        <v>73</v>
      </c>
      <c r="F24" s="10" t="n">
        <f aca="false">COUNTIF(U24:GD24,"e")</f>
        <v>1</v>
      </c>
      <c r="G24" s="10" t="n">
        <f aca="false">COUNTIF(U24:GD24,"z")</f>
        <v>2</v>
      </c>
      <c r="H24" s="10" t="n">
        <f aca="false">SUM(I24:Q24)</f>
        <v>90</v>
      </c>
      <c r="I24" s="10" t="n">
        <f aca="false">U24+AP24+BK24+CF24+DA24+DV24+EQ24+FL24</f>
        <v>0</v>
      </c>
      <c r="J24" s="10" t="n">
        <f aca="false">W24+AR24+BM24+CH24+DC24+DX24+ES24+FN24</f>
        <v>0</v>
      </c>
      <c r="K24" s="10" t="n">
        <f aca="false">Z24+AU24+BP24+CK24+DF24+EA24+EV24+FQ24</f>
        <v>0</v>
      </c>
      <c r="L24" s="10" t="n">
        <f aca="false">AB24+AW24+BR24+CM24+DH24+EC24+EX24+FS24</f>
        <v>90</v>
      </c>
      <c r="M24" s="10" t="n">
        <f aca="false">AD24+AY24+BT24+CO24+DJ24+EE24+EZ24+FU24</f>
        <v>0</v>
      </c>
      <c r="N24" s="10" t="n">
        <f aca="false">AF24+BA24+BV24+CQ24+DL24+EG24+FB24+FW24</f>
        <v>0</v>
      </c>
      <c r="O24" s="10" t="n">
        <f aca="false">AH24+BC24+BX24+CS24+DN24+EI24+FD24+FY24</f>
        <v>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6</v>
      </c>
      <c r="S24" s="12" t="n">
        <f aca="false">AN24+BI24+CD24+CY24+DT24+EO24+FJ24+GE24</f>
        <v>6</v>
      </c>
      <c r="T24" s="12" t="n">
        <v>4</v>
      </c>
      <c r="U24" s="13"/>
      <c r="V24" s="14"/>
      <c r="W24" s="13"/>
      <c r="X24" s="14"/>
      <c r="Y24" s="12"/>
      <c r="Z24" s="13"/>
      <c r="AA24" s="14"/>
      <c r="AB24" s="13" t="n">
        <v>30</v>
      </c>
      <c r="AC24" s="14" t="s">
        <v>62</v>
      </c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 t="n">
        <v>2</v>
      </c>
      <c r="AO24" s="12" t="n">
        <f aca="false">Y24+AN24</f>
        <v>2</v>
      </c>
      <c r="AP24" s="13"/>
      <c r="AQ24" s="14"/>
      <c r="AR24" s="13"/>
      <c r="AS24" s="14"/>
      <c r="AT24" s="12"/>
      <c r="AU24" s="13"/>
      <c r="AV24" s="14"/>
      <c r="AW24" s="13" t="n">
        <v>30</v>
      </c>
      <c r="AX24" s="14" t="s">
        <v>62</v>
      </c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 t="n">
        <v>2</v>
      </c>
      <c r="BJ24" s="12" t="n">
        <f aca="false">AT24+BI24</f>
        <v>2</v>
      </c>
      <c r="BK24" s="13"/>
      <c r="BL24" s="14"/>
      <c r="BM24" s="13"/>
      <c r="BN24" s="14"/>
      <c r="BO24" s="12"/>
      <c r="BP24" s="13"/>
      <c r="BQ24" s="14"/>
      <c r="BR24" s="13" t="n">
        <v>30</v>
      </c>
      <c r="BS24" s="14" t="s">
        <v>74</v>
      </c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 t="n">
        <v>2</v>
      </c>
      <c r="CE24" s="12" t="n">
        <f aca="false">BO24+CD24</f>
        <v>2</v>
      </c>
      <c r="CF24" s="13"/>
      <c r="CG24" s="14"/>
      <c r="CH24" s="13"/>
      <c r="CI24" s="14"/>
      <c r="CJ24" s="12"/>
      <c r="CK24" s="13"/>
      <c r="CL24" s="14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J24+CY24</f>
        <v>0</v>
      </c>
      <c r="DA24" s="13"/>
      <c r="DB24" s="14"/>
      <c r="DC24" s="13"/>
      <c r="DD24" s="14"/>
      <c r="DE24" s="12"/>
      <c r="DF24" s="13"/>
      <c r="DG24" s="14"/>
      <c r="DH24" s="13"/>
      <c r="DI24" s="14"/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E24+DT24</f>
        <v>0</v>
      </c>
      <c r="DV24" s="13"/>
      <c r="DW24" s="14"/>
      <c r="DX24" s="13"/>
      <c r="DY24" s="14"/>
      <c r="DZ24" s="12"/>
      <c r="EA24" s="13"/>
      <c r="EB24" s="14"/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DZ24+EO24</f>
        <v>0</v>
      </c>
      <c r="EQ24" s="13"/>
      <c r="ER24" s="14"/>
      <c r="ES24" s="13"/>
      <c r="ET24" s="14"/>
      <c r="EU24" s="12"/>
      <c r="EV24" s="13"/>
      <c r="EW24" s="14"/>
      <c r="EX24" s="13"/>
      <c r="EY24" s="14"/>
      <c r="EZ24" s="13"/>
      <c r="FA24" s="14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EU24+FJ24</f>
        <v>0</v>
      </c>
      <c r="FL24" s="13"/>
      <c r="FM24" s="14"/>
      <c r="FN24" s="13"/>
      <c r="FO24" s="14"/>
      <c r="FP24" s="12"/>
      <c r="FQ24" s="13"/>
      <c r="FR24" s="14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P24+GE24</f>
        <v>0</v>
      </c>
    </row>
    <row r="25" customFormat="false" ht="12.75" hidden="false" customHeight="false" outlineLevel="0" collapsed="false">
      <c r="A25" s="10" t="n">
        <v>4</v>
      </c>
      <c r="B25" s="10" t="n">
        <v>1</v>
      </c>
      <c r="C25" s="10"/>
      <c r="D25" s="10"/>
      <c r="E25" s="11" t="s">
        <v>75</v>
      </c>
      <c r="F25" s="10" t="n">
        <f aca="false">$B$25*COUNTIF(U25:GD25,"e")</f>
        <v>0</v>
      </c>
      <c r="G25" s="10" t="n">
        <f aca="false">$B$25*COUNTIF(U25:GD25,"z")</f>
        <v>4</v>
      </c>
      <c r="H25" s="10" t="n">
        <f aca="false">SUM(I25:Q25)</f>
        <v>195</v>
      </c>
      <c r="I25" s="10" t="n">
        <f aca="false">U25+AP25+BK25+CF25+DA25+DV25+EQ25+FL25</f>
        <v>0</v>
      </c>
      <c r="J25" s="10" t="n">
        <f aca="false">W25+AR25+BM25+CH25+DC25+DX25+ES25+FN25</f>
        <v>0</v>
      </c>
      <c r="K25" s="10" t="n">
        <f aca="false">Z25+AU25+BP25+CK25+DF25+EA25+EV25+FQ25</f>
        <v>0</v>
      </c>
      <c r="L25" s="10" t="n">
        <f aca="false">AB25+AW25+BR25+CM25+DH25+EC25+EX25+FS25</f>
        <v>195</v>
      </c>
      <c r="M25" s="10" t="n">
        <f aca="false">AD25+AY25+BT25+CO25+DJ25+EE25+EZ25+FU25</f>
        <v>0</v>
      </c>
      <c r="N25" s="10" t="n">
        <f aca="false">AF25+BA25+BV25+CQ25+DL25+EG25+FB25+FW25</f>
        <v>0</v>
      </c>
      <c r="O25" s="10" t="n">
        <f aca="false">AH25+BC25+BX25+CS25+DN25+EI25+FD25+FY25</f>
        <v>0</v>
      </c>
      <c r="P25" s="10" t="n">
        <f aca="false">AJ25+BE25+BZ25+CU25+DP25+EK25+FF25+GA25</f>
        <v>0</v>
      </c>
      <c r="Q25" s="10" t="n">
        <f aca="false">AL25+BG25+CB25+CW25+DR25+EM25+FH25+GC25</f>
        <v>0</v>
      </c>
      <c r="R25" s="12" t="n">
        <f aca="false">AO25+BJ25+CE25+CZ25+DU25+EP25+FK25+GF25</f>
        <v>13</v>
      </c>
      <c r="S25" s="12" t="n">
        <f aca="false">AN25+BI25+CD25+CY25+DT25+EO25+FJ25+GE25</f>
        <v>13</v>
      </c>
      <c r="T25" s="12" t="n">
        <f aca="false">$B$25*8.2</f>
        <v>8.2</v>
      </c>
      <c r="U25" s="13"/>
      <c r="V25" s="14"/>
      <c r="W25" s="13"/>
      <c r="X25" s="14"/>
      <c r="Y25" s="12"/>
      <c r="Z25" s="13"/>
      <c r="AA25" s="14"/>
      <c r="AB25" s="13" t="n">
        <f aca="false">$B$25*45</f>
        <v>45</v>
      </c>
      <c r="AC25" s="14" t="s">
        <v>62</v>
      </c>
      <c r="AD25" s="13"/>
      <c r="AE25" s="14"/>
      <c r="AF25" s="13"/>
      <c r="AG25" s="14"/>
      <c r="AH25" s="13"/>
      <c r="AI25" s="14"/>
      <c r="AJ25" s="13"/>
      <c r="AK25" s="14"/>
      <c r="AL25" s="13"/>
      <c r="AM25" s="14"/>
      <c r="AN25" s="12" t="n">
        <f aca="false">$B$25*3</f>
        <v>3</v>
      </c>
      <c r="AO25" s="12" t="n">
        <f aca="false">Y25+AN25</f>
        <v>3</v>
      </c>
      <c r="AP25" s="13"/>
      <c r="AQ25" s="14"/>
      <c r="AR25" s="13"/>
      <c r="AS25" s="14"/>
      <c r="AT25" s="12"/>
      <c r="AU25" s="13"/>
      <c r="AV25" s="14"/>
      <c r="AW25" s="13" t="n">
        <f aca="false">$B$25*45</f>
        <v>45</v>
      </c>
      <c r="AX25" s="14" t="s">
        <v>62</v>
      </c>
      <c r="AY25" s="13"/>
      <c r="AZ25" s="14"/>
      <c r="BA25" s="13"/>
      <c r="BB25" s="14"/>
      <c r="BC25" s="13"/>
      <c r="BD25" s="14"/>
      <c r="BE25" s="13"/>
      <c r="BF25" s="14"/>
      <c r="BG25" s="13"/>
      <c r="BH25" s="14"/>
      <c r="BI25" s="12" t="n">
        <f aca="false">$B$25*3</f>
        <v>3</v>
      </c>
      <c r="BJ25" s="12" t="n">
        <f aca="false">AT25+BI25</f>
        <v>3</v>
      </c>
      <c r="BK25" s="13"/>
      <c r="BL25" s="14"/>
      <c r="BM25" s="13"/>
      <c r="BN25" s="14"/>
      <c r="BO25" s="12"/>
      <c r="BP25" s="13"/>
      <c r="BQ25" s="14"/>
      <c r="BR25" s="13" t="n">
        <f aca="false">$B$25*45</f>
        <v>45</v>
      </c>
      <c r="BS25" s="14" t="s">
        <v>62</v>
      </c>
      <c r="BT25" s="13"/>
      <c r="BU25" s="14"/>
      <c r="BV25" s="13"/>
      <c r="BW25" s="14"/>
      <c r="BX25" s="13"/>
      <c r="BY25" s="14"/>
      <c r="BZ25" s="13"/>
      <c r="CA25" s="14"/>
      <c r="CB25" s="13"/>
      <c r="CC25" s="14"/>
      <c r="CD25" s="12" t="n">
        <f aca="false">$B$25*3</f>
        <v>3</v>
      </c>
      <c r="CE25" s="12" t="n">
        <f aca="false">BO25+CD25</f>
        <v>3</v>
      </c>
      <c r="CF25" s="13"/>
      <c r="CG25" s="14"/>
      <c r="CH25" s="13"/>
      <c r="CI25" s="14"/>
      <c r="CJ25" s="12"/>
      <c r="CK25" s="13"/>
      <c r="CL25" s="14"/>
      <c r="CM25" s="13" t="n">
        <f aca="false">$B$25*60</f>
        <v>60</v>
      </c>
      <c r="CN25" s="14" t="s">
        <v>62</v>
      </c>
      <c r="CO25" s="13"/>
      <c r="CP25" s="14"/>
      <c r="CQ25" s="13"/>
      <c r="CR25" s="14"/>
      <c r="CS25" s="13"/>
      <c r="CT25" s="14"/>
      <c r="CU25" s="13"/>
      <c r="CV25" s="14"/>
      <c r="CW25" s="13"/>
      <c r="CX25" s="14"/>
      <c r="CY25" s="12" t="n">
        <f aca="false">$B$25*4</f>
        <v>4</v>
      </c>
      <c r="CZ25" s="12" t="n">
        <f aca="false">CJ25+CY25</f>
        <v>4</v>
      </c>
      <c r="DA25" s="13"/>
      <c r="DB25" s="14"/>
      <c r="DC25" s="13"/>
      <c r="DD25" s="14"/>
      <c r="DE25" s="12"/>
      <c r="DF25" s="13"/>
      <c r="DG25" s="14"/>
      <c r="DH25" s="13"/>
      <c r="DI25" s="14"/>
      <c r="DJ25" s="13"/>
      <c r="DK25" s="14"/>
      <c r="DL25" s="13"/>
      <c r="DM25" s="14"/>
      <c r="DN25" s="13"/>
      <c r="DO25" s="14"/>
      <c r="DP25" s="13"/>
      <c r="DQ25" s="14"/>
      <c r="DR25" s="13"/>
      <c r="DS25" s="14"/>
      <c r="DT25" s="12"/>
      <c r="DU25" s="12" t="n">
        <f aca="false">DE25+DT25</f>
        <v>0</v>
      </c>
      <c r="DV25" s="13"/>
      <c r="DW25" s="14"/>
      <c r="DX25" s="13"/>
      <c r="DY25" s="14"/>
      <c r="DZ25" s="12"/>
      <c r="EA25" s="13"/>
      <c r="EB25" s="14"/>
      <c r="EC25" s="13"/>
      <c r="ED25" s="14"/>
      <c r="EE25" s="13"/>
      <c r="EF25" s="14"/>
      <c r="EG25" s="13"/>
      <c r="EH25" s="14"/>
      <c r="EI25" s="13"/>
      <c r="EJ25" s="14"/>
      <c r="EK25" s="13"/>
      <c r="EL25" s="14"/>
      <c r="EM25" s="13"/>
      <c r="EN25" s="14"/>
      <c r="EO25" s="12"/>
      <c r="EP25" s="12" t="n">
        <f aca="false">DZ25+EO25</f>
        <v>0</v>
      </c>
      <c r="EQ25" s="13"/>
      <c r="ER25" s="14"/>
      <c r="ES25" s="13"/>
      <c r="ET25" s="14"/>
      <c r="EU25" s="12"/>
      <c r="EV25" s="13"/>
      <c r="EW25" s="14"/>
      <c r="EX25" s="13"/>
      <c r="EY25" s="14"/>
      <c r="EZ25" s="13"/>
      <c r="FA25" s="14"/>
      <c r="FB25" s="13"/>
      <c r="FC25" s="14"/>
      <c r="FD25" s="13"/>
      <c r="FE25" s="14"/>
      <c r="FF25" s="13"/>
      <c r="FG25" s="14"/>
      <c r="FH25" s="13"/>
      <c r="FI25" s="14"/>
      <c r="FJ25" s="12"/>
      <c r="FK25" s="12" t="n">
        <f aca="false">EU25+FJ25</f>
        <v>0</v>
      </c>
      <c r="FL25" s="13"/>
      <c r="FM25" s="14"/>
      <c r="FN25" s="13"/>
      <c r="FO25" s="14"/>
      <c r="FP25" s="12"/>
      <c r="FQ25" s="13"/>
      <c r="FR25" s="14"/>
      <c r="FS25" s="13"/>
      <c r="FT25" s="14"/>
      <c r="FU25" s="13"/>
      <c r="FV25" s="14"/>
      <c r="FW25" s="13"/>
      <c r="FX25" s="14"/>
      <c r="FY25" s="13"/>
      <c r="FZ25" s="14"/>
      <c r="GA25" s="13"/>
      <c r="GB25" s="14"/>
      <c r="GC25" s="13"/>
      <c r="GD25" s="14"/>
      <c r="GE25" s="12"/>
      <c r="GF25" s="12" t="n">
        <f aca="false">FP25+GE25</f>
        <v>0</v>
      </c>
    </row>
    <row r="26" customFormat="false" ht="12.75" hidden="false" customHeight="false" outlineLevel="0" collapsed="false">
      <c r="A26" s="10"/>
      <c r="B26" s="10"/>
      <c r="C26" s="10"/>
      <c r="D26" s="10" t="s">
        <v>76</v>
      </c>
      <c r="E26" s="11" t="s">
        <v>77</v>
      </c>
      <c r="F26" s="10" t="n">
        <f aca="false">COUNTIF(U26:GD26,"e")</f>
        <v>0</v>
      </c>
      <c r="G26" s="10" t="n">
        <f aca="false">COUNTIF(U26:GD26,"z")</f>
        <v>1</v>
      </c>
      <c r="H26" s="10" t="n">
        <f aca="false">SUM(I26:Q26)</f>
        <v>45</v>
      </c>
      <c r="I26" s="10" t="n">
        <f aca="false">U26+AP26+BK26+CF26+DA26+DV26+EQ26+FL26</f>
        <v>0</v>
      </c>
      <c r="J26" s="10" t="n">
        <f aca="false">W26+AR26+BM26+CH26+DC26+DX26+ES26+FN26</f>
        <v>0</v>
      </c>
      <c r="K26" s="10" t="n">
        <f aca="false">Z26+AU26+BP26+CK26+DF26+EA26+EV26+FQ26</f>
        <v>45</v>
      </c>
      <c r="L26" s="10" t="n">
        <f aca="false">AB26+AW26+BR26+CM26+DH26+EC26+EX26+FS26</f>
        <v>0</v>
      </c>
      <c r="M26" s="10" t="n">
        <f aca="false">AD26+AY26+BT26+CO26+DJ26+EE26+EZ26+FU26</f>
        <v>0</v>
      </c>
      <c r="N26" s="10" t="n">
        <f aca="false">AF26+BA26+BV26+CQ26+DL26+EG26+FB26+FW26</f>
        <v>0</v>
      </c>
      <c r="O26" s="10" t="n">
        <f aca="false">AH26+BC26+BX26+CS26+DN26+EI26+FD26+FY26</f>
        <v>0</v>
      </c>
      <c r="P26" s="10" t="n">
        <f aca="false">AJ26+BE26+BZ26+CU26+DP26+EK26+FF26+GA26</f>
        <v>0</v>
      </c>
      <c r="Q26" s="10" t="n">
        <f aca="false">AL26+BG26+CB26+CW26+DR26+EM26+FH26+GC26</f>
        <v>0</v>
      </c>
      <c r="R26" s="12" t="n">
        <f aca="false">AO26+BJ26+CE26+CZ26+DU26+EP26+FK26+GF26</f>
        <v>2</v>
      </c>
      <c r="S26" s="12" t="n">
        <f aca="false">AN26+BI26+CD26+CY26+DT26+EO26+FJ26+GE26</f>
        <v>2</v>
      </c>
      <c r="T26" s="12" t="n">
        <v>1.8</v>
      </c>
      <c r="U26" s="13"/>
      <c r="V26" s="14"/>
      <c r="W26" s="13"/>
      <c r="X26" s="14"/>
      <c r="Y26" s="12"/>
      <c r="Z26" s="13" t="n">
        <v>45</v>
      </c>
      <c r="AA26" s="14" t="s">
        <v>62</v>
      </c>
      <c r="AB26" s="13"/>
      <c r="AC26" s="14"/>
      <c r="AD26" s="13"/>
      <c r="AE26" s="14"/>
      <c r="AF26" s="13"/>
      <c r="AG26" s="14"/>
      <c r="AH26" s="13"/>
      <c r="AI26" s="14"/>
      <c r="AJ26" s="13"/>
      <c r="AK26" s="14"/>
      <c r="AL26" s="13"/>
      <c r="AM26" s="14"/>
      <c r="AN26" s="12" t="n">
        <v>2</v>
      </c>
      <c r="AO26" s="12" t="n">
        <f aca="false">Y26+AN26</f>
        <v>2</v>
      </c>
      <c r="AP26" s="13"/>
      <c r="AQ26" s="14"/>
      <c r="AR26" s="13"/>
      <c r="AS26" s="14"/>
      <c r="AT26" s="12"/>
      <c r="AU26" s="13"/>
      <c r="AV26" s="14"/>
      <c r="AW26" s="13"/>
      <c r="AX26" s="14"/>
      <c r="AY26" s="13"/>
      <c r="AZ26" s="14"/>
      <c r="BA26" s="13"/>
      <c r="BB26" s="14"/>
      <c r="BC26" s="13"/>
      <c r="BD26" s="14"/>
      <c r="BE26" s="13"/>
      <c r="BF26" s="14"/>
      <c r="BG26" s="13"/>
      <c r="BH26" s="14"/>
      <c r="BI26" s="12"/>
      <c r="BJ26" s="12" t="n">
        <f aca="false">AT26+BI26</f>
        <v>0</v>
      </c>
      <c r="BK26" s="13"/>
      <c r="BL26" s="14"/>
      <c r="BM26" s="13"/>
      <c r="BN26" s="14"/>
      <c r="BO26" s="12"/>
      <c r="BP26" s="13"/>
      <c r="BQ26" s="14"/>
      <c r="BR26" s="13"/>
      <c r="BS26" s="14"/>
      <c r="BT26" s="13"/>
      <c r="BU26" s="14"/>
      <c r="BV26" s="13"/>
      <c r="BW26" s="14"/>
      <c r="BX26" s="13"/>
      <c r="BY26" s="14"/>
      <c r="BZ26" s="13"/>
      <c r="CA26" s="14"/>
      <c r="CB26" s="13"/>
      <c r="CC26" s="14"/>
      <c r="CD26" s="12"/>
      <c r="CE26" s="12" t="n">
        <f aca="false">BO26+CD26</f>
        <v>0</v>
      </c>
      <c r="CF26" s="13"/>
      <c r="CG26" s="14"/>
      <c r="CH26" s="13"/>
      <c r="CI26" s="14"/>
      <c r="CJ26" s="12"/>
      <c r="CK26" s="13"/>
      <c r="CL26" s="14"/>
      <c r="CM26" s="13"/>
      <c r="CN26" s="14"/>
      <c r="CO26" s="13"/>
      <c r="CP26" s="14"/>
      <c r="CQ26" s="13"/>
      <c r="CR26" s="14"/>
      <c r="CS26" s="13"/>
      <c r="CT26" s="14"/>
      <c r="CU26" s="13"/>
      <c r="CV26" s="14"/>
      <c r="CW26" s="13"/>
      <c r="CX26" s="14"/>
      <c r="CY26" s="12"/>
      <c r="CZ26" s="12" t="n">
        <f aca="false">CJ26+CY26</f>
        <v>0</v>
      </c>
      <c r="DA26" s="13"/>
      <c r="DB26" s="14"/>
      <c r="DC26" s="13"/>
      <c r="DD26" s="14"/>
      <c r="DE26" s="12"/>
      <c r="DF26" s="13"/>
      <c r="DG26" s="14"/>
      <c r="DH26" s="13"/>
      <c r="DI26" s="14"/>
      <c r="DJ26" s="13"/>
      <c r="DK26" s="14"/>
      <c r="DL26" s="13"/>
      <c r="DM26" s="14"/>
      <c r="DN26" s="13"/>
      <c r="DO26" s="14"/>
      <c r="DP26" s="13"/>
      <c r="DQ26" s="14"/>
      <c r="DR26" s="13"/>
      <c r="DS26" s="14"/>
      <c r="DT26" s="12"/>
      <c r="DU26" s="12" t="n">
        <f aca="false">DE26+DT26</f>
        <v>0</v>
      </c>
      <c r="DV26" s="13"/>
      <c r="DW26" s="14"/>
      <c r="DX26" s="13"/>
      <c r="DY26" s="14"/>
      <c r="DZ26" s="12"/>
      <c r="EA26" s="13"/>
      <c r="EB26" s="14"/>
      <c r="EC26" s="13"/>
      <c r="ED26" s="14"/>
      <c r="EE26" s="13"/>
      <c r="EF26" s="14"/>
      <c r="EG26" s="13"/>
      <c r="EH26" s="14"/>
      <c r="EI26" s="13"/>
      <c r="EJ26" s="14"/>
      <c r="EK26" s="13"/>
      <c r="EL26" s="14"/>
      <c r="EM26" s="13"/>
      <c r="EN26" s="14"/>
      <c r="EO26" s="12"/>
      <c r="EP26" s="12" t="n">
        <f aca="false">DZ26+EO26</f>
        <v>0</v>
      </c>
      <c r="EQ26" s="13"/>
      <c r="ER26" s="14"/>
      <c r="ES26" s="13"/>
      <c r="ET26" s="14"/>
      <c r="EU26" s="12"/>
      <c r="EV26" s="13"/>
      <c r="EW26" s="14"/>
      <c r="EX26" s="13"/>
      <c r="EY26" s="14"/>
      <c r="EZ26" s="13"/>
      <c r="FA26" s="14"/>
      <c r="FB26" s="13"/>
      <c r="FC26" s="14"/>
      <c r="FD26" s="13"/>
      <c r="FE26" s="14"/>
      <c r="FF26" s="13"/>
      <c r="FG26" s="14"/>
      <c r="FH26" s="13"/>
      <c r="FI26" s="14"/>
      <c r="FJ26" s="12"/>
      <c r="FK26" s="12" t="n">
        <f aca="false">EU26+FJ26</f>
        <v>0</v>
      </c>
      <c r="FL26" s="13"/>
      <c r="FM26" s="14"/>
      <c r="FN26" s="13"/>
      <c r="FO26" s="14"/>
      <c r="FP26" s="12"/>
      <c r="FQ26" s="13"/>
      <c r="FR26" s="14"/>
      <c r="FS26" s="13"/>
      <c r="FT26" s="14"/>
      <c r="FU26" s="13"/>
      <c r="FV26" s="14"/>
      <c r="FW26" s="13"/>
      <c r="FX26" s="14"/>
      <c r="FY26" s="13"/>
      <c r="FZ26" s="14"/>
      <c r="GA26" s="13"/>
      <c r="GB26" s="14"/>
      <c r="GC26" s="13"/>
      <c r="GD26" s="14"/>
      <c r="GE26" s="12"/>
      <c r="GF26" s="12" t="n">
        <f aca="false">FP26+GE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78</v>
      </c>
      <c r="F27" s="10" t="n">
        <f aca="false">SUM(F17:F26)</f>
        <v>1</v>
      </c>
      <c r="G27" s="10" t="n">
        <f aca="false">SUM(G17:G26)</f>
        <v>16</v>
      </c>
      <c r="H27" s="10" t="n">
        <f aca="false">SUM(H17:H26)</f>
        <v>570</v>
      </c>
      <c r="I27" s="10" t="n">
        <f aca="false">SUM(I17:I26)</f>
        <v>105</v>
      </c>
      <c r="J27" s="10" t="n">
        <f aca="false">SUM(J17:J26)</f>
        <v>105</v>
      </c>
      <c r="K27" s="10" t="n">
        <f aca="false">SUM(K17:K26)</f>
        <v>75</v>
      </c>
      <c r="L27" s="10" t="n">
        <f aca="false">SUM(L17:L26)</f>
        <v>285</v>
      </c>
      <c r="M27" s="10" t="n">
        <f aca="false">SUM(M17:M26)</f>
        <v>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0</v>
      </c>
      <c r="Q27" s="10" t="n">
        <f aca="false">SUM(Q17:Q26)</f>
        <v>0</v>
      </c>
      <c r="R27" s="12" t="n">
        <f aca="false">SUM(R17:R26)</f>
        <v>32</v>
      </c>
      <c r="S27" s="12" t="n">
        <f aca="false">SUM(S17:S26)</f>
        <v>23</v>
      </c>
      <c r="T27" s="12" t="n">
        <f aca="false">SUM(T17:T26)</f>
        <v>21.7</v>
      </c>
      <c r="U27" s="13" t="n">
        <f aca="false">SUM(U17:U26)</f>
        <v>0</v>
      </c>
      <c r="V27" s="14" t="n">
        <f aca="false">SUM(V17:V26)</f>
        <v>0</v>
      </c>
      <c r="W27" s="13" t="n">
        <f aca="false">SUM(W17:W26)</f>
        <v>0</v>
      </c>
      <c r="X27" s="14" t="n">
        <f aca="false">SUM(X17:X26)</f>
        <v>0</v>
      </c>
      <c r="Y27" s="12" t="n">
        <f aca="false">SUM(Y17:Y26)</f>
        <v>0</v>
      </c>
      <c r="Z27" s="13" t="n">
        <f aca="false">SUM(Z17:Z26)</f>
        <v>75</v>
      </c>
      <c r="AA27" s="14" t="n">
        <f aca="false">SUM(AA17:AA26)</f>
        <v>0</v>
      </c>
      <c r="AB27" s="13" t="n">
        <f aca="false">SUM(AB17:AB26)</f>
        <v>75</v>
      </c>
      <c r="AC27" s="14" t="n">
        <f aca="false">SUM(AC17:AC26)</f>
        <v>0</v>
      </c>
      <c r="AD27" s="13" t="n">
        <f aca="false">SUM(AD17:AD26)</f>
        <v>0</v>
      </c>
      <c r="AE27" s="14" t="n">
        <f aca="false">SUM(AE17:AE26)</f>
        <v>0</v>
      </c>
      <c r="AF27" s="13" t="n">
        <f aca="false">SUM(AF17:AF26)</f>
        <v>0</v>
      </c>
      <c r="AG27" s="14" t="n">
        <f aca="false">SUM(AG17:AG26)</f>
        <v>0</v>
      </c>
      <c r="AH27" s="13" t="n">
        <f aca="false">SUM(AH17:AH26)</f>
        <v>0</v>
      </c>
      <c r="AI27" s="14" t="n">
        <f aca="false">SUM(AI17:AI26)</f>
        <v>0</v>
      </c>
      <c r="AJ27" s="13" t="n">
        <f aca="false">SUM(AJ17:AJ26)</f>
        <v>0</v>
      </c>
      <c r="AK27" s="14" t="n">
        <f aca="false">SUM(AK17:AK26)</f>
        <v>0</v>
      </c>
      <c r="AL27" s="13" t="n">
        <f aca="false">SUM(AL17:AL26)</f>
        <v>0</v>
      </c>
      <c r="AM27" s="14" t="n">
        <f aca="false">SUM(AM17:AM26)</f>
        <v>0</v>
      </c>
      <c r="AN27" s="12" t="n">
        <f aca="false">SUM(AN17:AN26)</f>
        <v>9</v>
      </c>
      <c r="AO27" s="12" t="n">
        <f aca="false">SUM(AO17:AO26)</f>
        <v>9</v>
      </c>
      <c r="AP27" s="13" t="n">
        <f aca="false">SUM(AP17:AP26)</f>
        <v>0</v>
      </c>
      <c r="AQ27" s="14" t="n">
        <f aca="false">SUM(AQ17:AQ26)</f>
        <v>0</v>
      </c>
      <c r="AR27" s="13" t="n">
        <f aca="false">SUM(AR17:AR26)</f>
        <v>0</v>
      </c>
      <c r="AS27" s="14" t="n">
        <f aca="false">SUM(AS17:AS26)</f>
        <v>0</v>
      </c>
      <c r="AT27" s="12" t="n">
        <f aca="false">SUM(AT17:AT26)</f>
        <v>0</v>
      </c>
      <c r="AU27" s="13" t="n">
        <f aca="false">SUM(AU17:AU26)</f>
        <v>0</v>
      </c>
      <c r="AV27" s="14" t="n">
        <f aca="false">SUM(AV17:AV26)</f>
        <v>0</v>
      </c>
      <c r="AW27" s="13" t="n">
        <f aca="false">SUM(AW17:AW26)</f>
        <v>75</v>
      </c>
      <c r="AX27" s="14" t="n">
        <f aca="false">SUM(AX17:AX26)</f>
        <v>0</v>
      </c>
      <c r="AY27" s="13" t="n">
        <f aca="false">SUM(AY17:AY26)</f>
        <v>0</v>
      </c>
      <c r="AZ27" s="14" t="n">
        <f aca="false">SUM(AZ17:AZ26)</f>
        <v>0</v>
      </c>
      <c r="BA27" s="13" t="n">
        <f aca="false">SUM(BA17:BA26)</f>
        <v>0</v>
      </c>
      <c r="BB27" s="14" t="n">
        <f aca="false">SUM(BB17:BB26)</f>
        <v>0</v>
      </c>
      <c r="BC27" s="13" t="n">
        <f aca="false">SUM(BC17:BC26)</f>
        <v>0</v>
      </c>
      <c r="BD27" s="14" t="n">
        <f aca="false">SUM(BD17:BD26)</f>
        <v>0</v>
      </c>
      <c r="BE27" s="13" t="n">
        <f aca="false">SUM(BE17:BE26)</f>
        <v>0</v>
      </c>
      <c r="BF27" s="14" t="n">
        <f aca="false">SUM(BF17:BF26)</f>
        <v>0</v>
      </c>
      <c r="BG27" s="13" t="n">
        <f aca="false">SUM(BG17:BG26)</f>
        <v>0</v>
      </c>
      <c r="BH27" s="14" t="n">
        <f aca="false">SUM(BH17:BH26)</f>
        <v>0</v>
      </c>
      <c r="BI27" s="12" t="n">
        <f aca="false">SUM(BI17:BI26)</f>
        <v>5</v>
      </c>
      <c r="BJ27" s="12" t="n">
        <f aca="false">SUM(BJ17:BJ26)</f>
        <v>5</v>
      </c>
      <c r="BK27" s="13" t="n">
        <f aca="false">SUM(BK17:BK26)</f>
        <v>0</v>
      </c>
      <c r="BL27" s="14" t="n">
        <f aca="false">SUM(BL17:BL26)</f>
        <v>0</v>
      </c>
      <c r="BM27" s="13" t="n">
        <f aca="false">SUM(BM17:BM26)</f>
        <v>30</v>
      </c>
      <c r="BN27" s="14" t="n">
        <f aca="false">SUM(BN17:BN26)</f>
        <v>0</v>
      </c>
      <c r="BO27" s="12" t="n">
        <f aca="false">SUM(BO17:BO26)</f>
        <v>0</v>
      </c>
      <c r="BP27" s="13" t="n">
        <f aca="false">SUM(BP17:BP26)</f>
        <v>0</v>
      </c>
      <c r="BQ27" s="14" t="n">
        <f aca="false">SUM(BQ17:BQ26)</f>
        <v>0</v>
      </c>
      <c r="BR27" s="13" t="n">
        <f aca="false">SUM(BR17:BR26)</f>
        <v>75</v>
      </c>
      <c r="BS27" s="14" t="n">
        <f aca="false">SUM(BS17:BS26)</f>
        <v>0</v>
      </c>
      <c r="BT27" s="13" t="n">
        <f aca="false">SUM(BT17:BT26)</f>
        <v>0</v>
      </c>
      <c r="BU27" s="14" t="n">
        <f aca="false">SUM(BU17:BU26)</f>
        <v>0</v>
      </c>
      <c r="BV27" s="13" t="n">
        <f aca="false">SUM(BV17:BV26)</f>
        <v>0</v>
      </c>
      <c r="BW27" s="14" t="n">
        <f aca="false">SUM(BW17:BW26)</f>
        <v>0</v>
      </c>
      <c r="BX27" s="13" t="n">
        <f aca="false">SUM(BX17:BX26)</f>
        <v>0</v>
      </c>
      <c r="BY27" s="14" t="n">
        <f aca="false">SUM(BY17:BY26)</f>
        <v>0</v>
      </c>
      <c r="BZ27" s="13" t="n">
        <f aca="false">SUM(BZ17:BZ26)</f>
        <v>0</v>
      </c>
      <c r="CA27" s="14" t="n">
        <f aca="false">SUM(CA17:CA26)</f>
        <v>0</v>
      </c>
      <c r="CB27" s="13" t="n">
        <f aca="false">SUM(CB17:CB26)</f>
        <v>0</v>
      </c>
      <c r="CC27" s="14" t="n">
        <f aca="false">SUM(CC17:CC26)</f>
        <v>0</v>
      </c>
      <c r="CD27" s="12" t="n">
        <f aca="false">SUM(CD17:CD26)</f>
        <v>5</v>
      </c>
      <c r="CE27" s="12" t="n">
        <f aca="false">SUM(CE17:CE26)</f>
        <v>5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30</v>
      </c>
      <c r="CI27" s="14" t="n">
        <f aca="false">SUM(CI17:CI26)</f>
        <v>0</v>
      </c>
      <c r="CJ27" s="12" t="n">
        <f aca="false">SUM(CJ17:CJ26)</f>
        <v>0</v>
      </c>
      <c r="CK27" s="13" t="n">
        <f aca="false">SUM(CK17:CK26)</f>
        <v>0</v>
      </c>
      <c r="CL27" s="14" t="n">
        <f aca="false">SUM(CL17:CL26)</f>
        <v>0</v>
      </c>
      <c r="CM27" s="13" t="n">
        <f aca="false">SUM(CM17:CM26)</f>
        <v>60</v>
      </c>
      <c r="CN27" s="14" t="n">
        <f aca="false">SUM(CN17:CN26)</f>
        <v>0</v>
      </c>
      <c r="CO27" s="13" t="n">
        <f aca="false">SUM(CO17:CO26)</f>
        <v>0</v>
      </c>
      <c r="CP27" s="14" t="n">
        <f aca="false">SUM(CP17:CP26)</f>
        <v>0</v>
      </c>
      <c r="CQ27" s="13" t="n">
        <f aca="false">SUM(CQ17:CQ26)</f>
        <v>0</v>
      </c>
      <c r="CR27" s="14" t="n">
        <f aca="false">SUM(CR17:CR26)</f>
        <v>0</v>
      </c>
      <c r="CS27" s="13" t="n">
        <f aca="false">SUM(CS17:CS26)</f>
        <v>0</v>
      </c>
      <c r="CT27" s="14" t="n">
        <f aca="false">SUM(CT17:CT26)</f>
        <v>0</v>
      </c>
      <c r="CU27" s="13" t="n">
        <f aca="false">SUM(CU17:CU26)</f>
        <v>0</v>
      </c>
      <c r="CV27" s="14" t="n">
        <f aca="false">SUM(CV17:CV26)</f>
        <v>0</v>
      </c>
      <c r="CW27" s="13" t="n">
        <f aca="false">SUM(CW17:CW26)</f>
        <v>0</v>
      </c>
      <c r="CX27" s="14" t="n">
        <f aca="false">SUM(CX17:CX26)</f>
        <v>0</v>
      </c>
      <c r="CY27" s="12" t="n">
        <f aca="false">SUM(CY17:CY26)</f>
        <v>4</v>
      </c>
      <c r="CZ27" s="12" t="n">
        <f aca="false">SUM(CZ17:CZ26)</f>
        <v>4</v>
      </c>
      <c r="DA27" s="13" t="n">
        <f aca="false">SUM(DA17:DA26)</f>
        <v>0</v>
      </c>
      <c r="DB27" s="14" t="n">
        <f aca="false">SUM(DB17:DB26)</f>
        <v>0</v>
      </c>
      <c r="DC27" s="13" t="n">
        <f aca="false">SUM(DC17:DC26)</f>
        <v>0</v>
      </c>
      <c r="DD27" s="14" t="n">
        <f aca="false">SUM(DD17:DD26)</f>
        <v>0</v>
      </c>
      <c r="DE27" s="12" t="n">
        <f aca="false">SUM(DE17:DE26)</f>
        <v>0</v>
      </c>
      <c r="DF27" s="13" t="n">
        <f aca="false">SUM(DF17:DF26)</f>
        <v>0</v>
      </c>
      <c r="DG27" s="14" t="n">
        <f aca="false">SUM(DG17:DG26)</f>
        <v>0</v>
      </c>
      <c r="DH27" s="13" t="n">
        <f aca="false">SUM(DH17:DH26)</f>
        <v>0</v>
      </c>
      <c r="DI27" s="14" t="n">
        <f aca="false">SUM(DI17:DI26)</f>
        <v>0</v>
      </c>
      <c r="DJ27" s="13" t="n">
        <f aca="false">SUM(DJ17:DJ26)</f>
        <v>0</v>
      </c>
      <c r="DK27" s="14" t="n">
        <f aca="false">SUM(DK17:DK26)</f>
        <v>0</v>
      </c>
      <c r="DL27" s="13" t="n">
        <f aca="false">SUM(DL17:DL26)</f>
        <v>0</v>
      </c>
      <c r="DM27" s="14" t="n">
        <f aca="false">SUM(DM17:DM26)</f>
        <v>0</v>
      </c>
      <c r="DN27" s="13" t="n">
        <f aca="false">SUM(DN17:DN26)</f>
        <v>0</v>
      </c>
      <c r="DO27" s="14" t="n">
        <f aca="false">SUM(DO17:DO26)</f>
        <v>0</v>
      </c>
      <c r="DP27" s="13" t="n">
        <f aca="false">SUM(DP17:DP26)</f>
        <v>0</v>
      </c>
      <c r="DQ27" s="14" t="n">
        <f aca="false">SUM(DQ17:DQ26)</f>
        <v>0</v>
      </c>
      <c r="DR27" s="13" t="n">
        <f aca="false">SUM(DR17:DR26)</f>
        <v>0</v>
      </c>
      <c r="DS27" s="14" t="n">
        <f aca="false">SUM(DS17:DS26)</f>
        <v>0</v>
      </c>
      <c r="DT27" s="12" t="n">
        <f aca="false">SUM(DT17:DT26)</f>
        <v>0</v>
      </c>
      <c r="DU27" s="12" t="n">
        <f aca="false">SUM(DU17:DU26)</f>
        <v>0</v>
      </c>
      <c r="DV27" s="13" t="n">
        <f aca="false">SUM(DV17:DV26)</f>
        <v>30</v>
      </c>
      <c r="DW27" s="14" t="n">
        <f aca="false">SUM(DW17:DW26)</f>
        <v>0</v>
      </c>
      <c r="DX27" s="13" t="n">
        <f aca="false">SUM(DX17:DX26)</f>
        <v>30</v>
      </c>
      <c r="DY27" s="14" t="n">
        <f aca="false">SUM(DY17:DY26)</f>
        <v>0</v>
      </c>
      <c r="DZ27" s="12" t="n">
        <f aca="false">SUM(DZ17:DZ26)</f>
        <v>3</v>
      </c>
      <c r="EA27" s="13" t="n">
        <f aca="false">SUM(EA17:EA26)</f>
        <v>0</v>
      </c>
      <c r="EB27" s="14" t="n">
        <f aca="false">SUM(EB17:EB26)</f>
        <v>0</v>
      </c>
      <c r="EC27" s="13" t="n">
        <f aca="false">SUM(EC17:EC26)</f>
        <v>0</v>
      </c>
      <c r="ED27" s="14" t="n">
        <f aca="false">SUM(ED17:ED26)</f>
        <v>0</v>
      </c>
      <c r="EE27" s="13" t="n">
        <f aca="false">SUM(EE17:EE26)</f>
        <v>0</v>
      </c>
      <c r="EF27" s="14" t="n">
        <f aca="false">SUM(EF17:EF26)</f>
        <v>0</v>
      </c>
      <c r="EG27" s="13" t="n">
        <f aca="false">SUM(EG17:EG26)</f>
        <v>0</v>
      </c>
      <c r="EH27" s="14" t="n">
        <f aca="false">SUM(EH17:EH26)</f>
        <v>0</v>
      </c>
      <c r="EI27" s="13" t="n">
        <f aca="false">SUM(EI17:EI26)</f>
        <v>0</v>
      </c>
      <c r="EJ27" s="14" t="n">
        <f aca="false">SUM(EJ17:EJ26)</f>
        <v>0</v>
      </c>
      <c r="EK27" s="13" t="n">
        <f aca="false">SUM(EK17:EK26)</f>
        <v>0</v>
      </c>
      <c r="EL27" s="14" t="n">
        <f aca="false">SUM(EL17:EL26)</f>
        <v>0</v>
      </c>
      <c r="EM27" s="13" t="n">
        <f aca="false">SUM(EM17:EM26)</f>
        <v>0</v>
      </c>
      <c r="EN27" s="14" t="n">
        <f aca="false">SUM(EN17:EN26)</f>
        <v>0</v>
      </c>
      <c r="EO27" s="12" t="n">
        <f aca="false">SUM(EO17:EO26)</f>
        <v>0</v>
      </c>
      <c r="EP27" s="12" t="n">
        <f aca="false">SUM(EP17:EP26)</f>
        <v>3</v>
      </c>
      <c r="EQ27" s="13" t="n">
        <f aca="false">SUM(EQ17:EQ26)</f>
        <v>0</v>
      </c>
      <c r="ER27" s="14" t="n">
        <f aca="false">SUM(ER17:ER26)</f>
        <v>0</v>
      </c>
      <c r="ES27" s="13" t="n">
        <f aca="false">SUM(ES17:ES26)</f>
        <v>0</v>
      </c>
      <c r="ET27" s="14" t="n">
        <f aca="false">SUM(ET17:ET26)</f>
        <v>0</v>
      </c>
      <c r="EU27" s="12" t="n">
        <f aca="false">SUM(EU17:EU26)</f>
        <v>0</v>
      </c>
      <c r="EV27" s="13" t="n">
        <f aca="false">SUM(EV17:EV26)</f>
        <v>0</v>
      </c>
      <c r="EW27" s="14" t="n">
        <f aca="false">SUM(EW17:EW26)</f>
        <v>0</v>
      </c>
      <c r="EX27" s="13" t="n">
        <f aca="false">SUM(EX17:EX26)</f>
        <v>0</v>
      </c>
      <c r="EY27" s="14" t="n">
        <f aca="false">SUM(EY17:EY26)</f>
        <v>0</v>
      </c>
      <c r="EZ27" s="13" t="n">
        <f aca="false">SUM(EZ17:EZ26)</f>
        <v>0</v>
      </c>
      <c r="FA27" s="14" t="n">
        <f aca="false">SUM(FA17:FA26)</f>
        <v>0</v>
      </c>
      <c r="FB27" s="13" t="n">
        <f aca="false">SUM(FB17:FB26)</f>
        <v>0</v>
      </c>
      <c r="FC27" s="14" t="n">
        <f aca="false">SUM(FC17:FC26)</f>
        <v>0</v>
      </c>
      <c r="FD27" s="13" t="n">
        <f aca="false">SUM(FD17:FD26)</f>
        <v>0</v>
      </c>
      <c r="FE27" s="14" t="n">
        <f aca="false">SUM(FE17:FE26)</f>
        <v>0</v>
      </c>
      <c r="FF27" s="13" t="n">
        <f aca="false">SUM(FF17:FF26)</f>
        <v>0</v>
      </c>
      <c r="FG27" s="14" t="n">
        <f aca="false">SUM(FG17:FG26)</f>
        <v>0</v>
      </c>
      <c r="FH27" s="13" t="n">
        <f aca="false">SUM(FH17:FH26)</f>
        <v>0</v>
      </c>
      <c r="FI27" s="14" t="n">
        <f aca="false">SUM(FI17:FI26)</f>
        <v>0</v>
      </c>
      <c r="FJ27" s="12" t="n">
        <f aca="false">SUM(FJ17:FJ26)</f>
        <v>0</v>
      </c>
      <c r="FK27" s="12" t="n">
        <f aca="false">SUM(FK17:FK26)</f>
        <v>0</v>
      </c>
      <c r="FL27" s="13" t="n">
        <f aca="false">SUM(FL17:FL26)</f>
        <v>75</v>
      </c>
      <c r="FM27" s="14" t="n">
        <f aca="false">SUM(FM17:FM26)</f>
        <v>0</v>
      </c>
      <c r="FN27" s="13" t="n">
        <f aca="false">SUM(FN17:FN26)</f>
        <v>15</v>
      </c>
      <c r="FO27" s="14" t="n">
        <f aca="false">SUM(FO17:FO26)</f>
        <v>0</v>
      </c>
      <c r="FP27" s="12" t="n">
        <f aca="false">SUM(FP17:FP26)</f>
        <v>6</v>
      </c>
      <c r="FQ27" s="13" t="n">
        <f aca="false">SUM(FQ17:FQ26)</f>
        <v>0</v>
      </c>
      <c r="FR27" s="14" t="n">
        <f aca="false">SUM(FR17:FR26)</f>
        <v>0</v>
      </c>
      <c r="FS27" s="13" t="n">
        <f aca="false">SUM(FS17:FS26)</f>
        <v>0</v>
      </c>
      <c r="FT27" s="14" t="n">
        <f aca="false">SUM(FT17:FT26)</f>
        <v>0</v>
      </c>
      <c r="FU27" s="13" t="n">
        <f aca="false">SUM(FU17:FU26)</f>
        <v>0</v>
      </c>
      <c r="FV27" s="14" t="n">
        <f aca="false">SUM(FV17:FV26)</f>
        <v>0</v>
      </c>
      <c r="FW27" s="13" t="n">
        <f aca="false">SUM(FW17:FW26)</f>
        <v>0</v>
      </c>
      <c r="FX27" s="14" t="n">
        <f aca="false">SUM(FX17:FX26)</f>
        <v>0</v>
      </c>
      <c r="FY27" s="13" t="n">
        <f aca="false">SUM(FY17:FY26)</f>
        <v>0</v>
      </c>
      <c r="FZ27" s="14" t="n">
        <f aca="false">SUM(FZ17:FZ26)</f>
        <v>0</v>
      </c>
      <c r="GA27" s="13" t="n">
        <f aca="false">SUM(GA17:GA26)</f>
        <v>0</v>
      </c>
      <c r="GB27" s="14" t="n">
        <f aca="false">SUM(GB17:GB26)</f>
        <v>0</v>
      </c>
      <c r="GC27" s="13" t="n">
        <f aca="false">SUM(GC17:GC26)</f>
        <v>0</v>
      </c>
      <c r="GD27" s="14" t="n">
        <f aca="false">SUM(GD17:GD26)</f>
        <v>0</v>
      </c>
      <c r="GE27" s="12" t="n">
        <f aca="false">SUM(GE17:GE26)</f>
        <v>0</v>
      </c>
      <c r="GF27" s="12" t="n">
        <f aca="false">SUM(GF17:GF26)</f>
        <v>6</v>
      </c>
    </row>
    <row r="28" customFormat="false" ht="20.1" hidden="false" customHeight="true" outlineLevel="0" collapsed="false">
      <c r="A28" s="9" t="s">
        <v>7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</row>
    <row r="29" customFormat="false" ht="12.75" hidden="false" customHeight="false" outlineLevel="0" collapsed="false">
      <c r="A29" s="10"/>
      <c r="B29" s="10"/>
      <c r="C29" s="10"/>
      <c r="D29" s="10" t="s">
        <v>80</v>
      </c>
      <c r="E29" s="11" t="s">
        <v>81</v>
      </c>
      <c r="F29" s="10" t="n">
        <f aca="false">COUNTIF(U29:GD29,"e")</f>
        <v>0</v>
      </c>
      <c r="G29" s="10" t="n">
        <f aca="false">COUNTIF(U29:GD29,"z")</f>
        <v>2</v>
      </c>
      <c r="H29" s="10" t="n">
        <f aca="false">SUM(I29:Q29)</f>
        <v>60</v>
      </c>
      <c r="I29" s="10" t="n">
        <f aca="false">U29+AP29+BK29+CF29+DA29+DV29+EQ29+FL29</f>
        <v>30</v>
      </c>
      <c r="J29" s="10" t="n">
        <f aca="false">W29+AR29+BM29+CH29+DC29+DX29+ES29+FN29</f>
        <v>30</v>
      </c>
      <c r="K29" s="10" t="n">
        <f aca="false">Z29+AU29+BP29+CK29+DF29+EA29+EV29+FQ29</f>
        <v>0</v>
      </c>
      <c r="L29" s="10" t="n">
        <f aca="false">AB29+AW29+BR29+CM29+DH29+EC29+EX29+FS29</f>
        <v>0</v>
      </c>
      <c r="M29" s="10" t="n">
        <f aca="false">AD29+AY29+BT29+CO29+DJ29+EE29+EZ29+FU29</f>
        <v>0</v>
      </c>
      <c r="N29" s="10" t="n">
        <f aca="false">AF29+BA29+BV29+CQ29+DL29+EG29+FB29+FW29</f>
        <v>0</v>
      </c>
      <c r="O29" s="10" t="n">
        <f aca="false">AH29+BC29+BX29+CS29+DN29+EI29+FD29+FY29</f>
        <v>0</v>
      </c>
      <c r="P29" s="10" t="n">
        <f aca="false">AJ29+BE29+BZ29+CU29+DP29+EK29+FF29+GA29</f>
        <v>0</v>
      </c>
      <c r="Q29" s="10" t="n">
        <f aca="false">AL29+BG29+CB29+CW29+DR29+EM29+FH29+GC29</f>
        <v>0</v>
      </c>
      <c r="R29" s="12" t="n">
        <f aca="false">AO29+BJ29+CE29+CZ29+DU29+EP29+FK29+GF29</f>
        <v>3</v>
      </c>
      <c r="S29" s="12" t="n">
        <f aca="false">AN29+BI29+CD29+CY29+DT29+EO29+FJ29+GE29</f>
        <v>0</v>
      </c>
      <c r="T29" s="12" t="n">
        <v>2.5</v>
      </c>
      <c r="U29" s="13" t="n">
        <v>30</v>
      </c>
      <c r="V29" s="14" t="s">
        <v>62</v>
      </c>
      <c r="W29" s="13" t="n">
        <v>30</v>
      </c>
      <c r="X29" s="14" t="s">
        <v>62</v>
      </c>
      <c r="Y29" s="12" t="n">
        <v>3</v>
      </c>
      <c r="Z29" s="13"/>
      <c r="AA29" s="14"/>
      <c r="AB29" s="13"/>
      <c r="AC29" s="14"/>
      <c r="AD29" s="13"/>
      <c r="AE29" s="14"/>
      <c r="AF29" s="13"/>
      <c r="AG29" s="14"/>
      <c r="AH29" s="13"/>
      <c r="AI29" s="14"/>
      <c r="AJ29" s="13"/>
      <c r="AK29" s="14"/>
      <c r="AL29" s="13"/>
      <c r="AM29" s="14"/>
      <c r="AN29" s="12"/>
      <c r="AO29" s="12" t="n">
        <f aca="false">Y29+AN29</f>
        <v>3</v>
      </c>
      <c r="AP29" s="13"/>
      <c r="AQ29" s="14"/>
      <c r="AR29" s="13"/>
      <c r="AS29" s="14"/>
      <c r="AT29" s="12"/>
      <c r="AU29" s="13"/>
      <c r="AV29" s="14"/>
      <c r="AW29" s="13"/>
      <c r="AX29" s="14"/>
      <c r="AY29" s="13"/>
      <c r="AZ29" s="14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T29+BI29</f>
        <v>0</v>
      </c>
      <c r="BK29" s="13"/>
      <c r="BL29" s="14"/>
      <c r="BM29" s="13"/>
      <c r="BN29" s="14"/>
      <c r="BO29" s="12"/>
      <c r="BP29" s="13"/>
      <c r="BQ29" s="14"/>
      <c r="BR29" s="13"/>
      <c r="BS29" s="14"/>
      <c r="BT29" s="13"/>
      <c r="BU29" s="14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O29+CD29</f>
        <v>0</v>
      </c>
      <c r="CF29" s="13"/>
      <c r="CG29" s="14"/>
      <c r="CH29" s="13"/>
      <c r="CI29" s="14"/>
      <c r="CJ29" s="12"/>
      <c r="CK29" s="13"/>
      <c r="CL29" s="14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J29+CY29</f>
        <v>0</v>
      </c>
      <c r="DA29" s="13"/>
      <c r="DB29" s="14"/>
      <c r="DC29" s="13"/>
      <c r="DD29" s="14"/>
      <c r="DE29" s="12"/>
      <c r="DF29" s="13"/>
      <c r="DG29" s="14"/>
      <c r="DH29" s="13"/>
      <c r="DI29" s="14"/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2"/>
      <c r="DU29" s="12" t="n">
        <f aca="false">DE29+DT29</f>
        <v>0</v>
      </c>
      <c r="DV29" s="13"/>
      <c r="DW29" s="14"/>
      <c r="DX29" s="13"/>
      <c r="DY29" s="14"/>
      <c r="DZ29" s="12"/>
      <c r="EA29" s="13"/>
      <c r="EB29" s="14"/>
      <c r="EC29" s="13"/>
      <c r="ED29" s="14"/>
      <c r="EE29" s="13"/>
      <c r="EF29" s="14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DZ29+EO29</f>
        <v>0</v>
      </c>
      <c r="EQ29" s="13"/>
      <c r="ER29" s="14"/>
      <c r="ES29" s="13"/>
      <c r="ET29" s="14"/>
      <c r="EU29" s="12"/>
      <c r="EV29" s="13"/>
      <c r="EW29" s="14"/>
      <c r="EX29" s="13"/>
      <c r="EY29" s="14"/>
      <c r="EZ29" s="13"/>
      <c r="FA29" s="14"/>
      <c r="FB29" s="13"/>
      <c r="FC29" s="14"/>
      <c r="FD29" s="13"/>
      <c r="FE29" s="14"/>
      <c r="FF29" s="13"/>
      <c r="FG29" s="14"/>
      <c r="FH29" s="13"/>
      <c r="FI29" s="14"/>
      <c r="FJ29" s="12"/>
      <c r="FK29" s="12" t="n">
        <f aca="false">EU29+FJ29</f>
        <v>0</v>
      </c>
      <c r="FL29" s="13"/>
      <c r="FM29" s="14"/>
      <c r="FN29" s="13"/>
      <c r="FO29" s="14"/>
      <c r="FP29" s="12"/>
      <c r="FQ29" s="13"/>
      <c r="FR29" s="14"/>
      <c r="FS29" s="13"/>
      <c r="FT29" s="14"/>
      <c r="FU29" s="13"/>
      <c r="FV29" s="14"/>
      <c r="FW29" s="13"/>
      <c r="FX29" s="14"/>
      <c r="FY29" s="13"/>
      <c r="FZ29" s="14"/>
      <c r="GA29" s="13"/>
      <c r="GB29" s="14"/>
      <c r="GC29" s="13"/>
      <c r="GD29" s="14"/>
      <c r="GE29" s="12"/>
      <c r="GF29" s="12" t="n">
        <f aca="false">FP29+GE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2</v>
      </c>
      <c r="E30" s="11" t="s">
        <v>83</v>
      </c>
      <c r="F30" s="10" t="n">
        <f aca="false">COUNTIF(U30:GD30,"e")</f>
        <v>1</v>
      </c>
      <c r="G30" s="10" t="n">
        <f aca="false">COUNTIF(U30:GD30,"z")</f>
        <v>1</v>
      </c>
      <c r="H30" s="10" t="n">
        <f aca="false">SUM(I30:Q30)</f>
        <v>60</v>
      </c>
      <c r="I30" s="10" t="n">
        <f aca="false">U30+AP30+BK30+CF30+DA30+DV30+EQ30+FL30</f>
        <v>30</v>
      </c>
      <c r="J30" s="10" t="n">
        <f aca="false">W30+AR30+BM30+CH30+DC30+DX30+ES30+FN30</f>
        <v>30</v>
      </c>
      <c r="K30" s="10" t="n">
        <f aca="false">Z30+AU30+BP30+CK30+DF30+EA30+EV30+FQ30</f>
        <v>0</v>
      </c>
      <c r="L30" s="10" t="n">
        <f aca="false">AB30+AW30+BR30+CM30+DH30+EC30+EX30+FS30</f>
        <v>0</v>
      </c>
      <c r="M30" s="10" t="n">
        <f aca="false">AD30+AY30+BT30+CO30+DJ30+EE30+EZ30+FU30</f>
        <v>0</v>
      </c>
      <c r="N30" s="10" t="n">
        <f aca="false">AF30+BA30+BV30+CQ30+DL30+EG30+FB30+FW30</f>
        <v>0</v>
      </c>
      <c r="O30" s="10" t="n">
        <f aca="false">AH30+BC30+BX30+CS30+DN30+EI30+FD30+FY30</f>
        <v>0</v>
      </c>
      <c r="P30" s="10" t="n">
        <f aca="false">AJ30+BE30+BZ30+CU30+DP30+EK30+FF30+GA30</f>
        <v>0</v>
      </c>
      <c r="Q30" s="10" t="n">
        <f aca="false">AL30+BG30+CB30+CW30+DR30+EM30+FH30+GC30</f>
        <v>0</v>
      </c>
      <c r="R30" s="12" t="n">
        <f aca="false">AO30+BJ30+CE30+CZ30+DU30+EP30+FK30+GF30</f>
        <v>4</v>
      </c>
      <c r="S30" s="12" t="n">
        <f aca="false">AN30+BI30+CD30+CY30+DT30+EO30+FJ30+GE30</f>
        <v>0</v>
      </c>
      <c r="T30" s="12" t="n">
        <v>2.7</v>
      </c>
      <c r="U30" s="13"/>
      <c r="V30" s="14"/>
      <c r="W30" s="13"/>
      <c r="X30" s="14"/>
      <c r="Y30" s="12"/>
      <c r="Z30" s="13"/>
      <c r="AA30" s="14"/>
      <c r="AB30" s="13"/>
      <c r="AC30" s="14"/>
      <c r="AD30" s="13"/>
      <c r="AE30" s="14"/>
      <c r="AF30" s="13"/>
      <c r="AG30" s="14"/>
      <c r="AH30" s="13"/>
      <c r="AI30" s="14"/>
      <c r="AJ30" s="13"/>
      <c r="AK30" s="14"/>
      <c r="AL30" s="13"/>
      <c r="AM30" s="14"/>
      <c r="AN30" s="12"/>
      <c r="AO30" s="12" t="n">
        <f aca="false">Y30+AN30</f>
        <v>0</v>
      </c>
      <c r="AP30" s="13" t="n">
        <v>30</v>
      </c>
      <c r="AQ30" s="14" t="s">
        <v>74</v>
      </c>
      <c r="AR30" s="13" t="n">
        <v>30</v>
      </c>
      <c r="AS30" s="14" t="s">
        <v>62</v>
      </c>
      <c r="AT30" s="12" t="n">
        <v>4</v>
      </c>
      <c r="AU30" s="13"/>
      <c r="AV30" s="14"/>
      <c r="AW30" s="13"/>
      <c r="AX30" s="14"/>
      <c r="AY30" s="13"/>
      <c r="AZ30" s="14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T30+BI30</f>
        <v>4</v>
      </c>
      <c r="BK30" s="13"/>
      <c r="BL30" s="14"/>
      <c r="BM30" s="13"/>
      <c r="BN30" s="14"/>
      <c r="BO30" s="12"/>
      <c r="BP30" s="13"/>
      <c r="BQ30" s="14"/>
      <c r="BR30" s="13"/>
      <c r="BS30" s="14"/>
      <c r="BT30" s="13"/>
      <c r="BU30" s="14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O30+CD30</f>
        <v>0</v>
      </c>
      <c r="CF30" s="13"/>
      <c r="CG30" s="14"/>
      <c r="CH30" s="13"/>
      <c r="CI30" s="14"/>
      <c r="CJ30" s="12"/>
      <c r="CK30" s="13"/>
      <c r="CL30" s="14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J30+CY30</f>
        <v>0</v>
      </c>
      <c r="DA30" s="13"/>
      <c r="DB30" s="14"/>
      <c r="DC30" s="13"/>
      <c r="DD30" s="14"/>
      <c r="DE30" s="12"/>
      <c r="DF30" s="13"/>
      <c r="DG30" s="14"/>
      <c r="DH30" s="13"/>
      <c r="DI30" s="14"/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2" t="n">
        <f aca="false">DE30+DT30</f>
        <v>0</v>
      </c>
      <c r="DV30" s="13"/>
      <c r="DW30" s="14"/>
      <c r="DX30" s="13"/>
      <c r="DY30" s="14"/>
      <c r="DZ30" s="12"/>
      <c r="EA30" s="13"/>
      <c r="EB30" s="14"/>
      <c r="EC30" s="13"/>
      <c r="ED30" s="14"/>
      <c r="EE30" s="13"/>
      <c r="EF30" s="14"/>
      <c r="EG30" s="13"/>
      <c r="EH30" s="14"/>
      <c r="EI30" s="13"/>
      <c r="EJ30" s="14"/>
      <c r="EK30" s="13"/>
      <c r="EL30" s="14"/>
      <c r="EM30" s="13"/>
      <c r="EN30" s="14"/>
      <c r="EO30" s="12"/>
      <c r="EP30" s="12" t="n">
        <f aca="false">DZ30+EO30</f>
        <v>0</v>
      </c>
      <c r="EQ30" s="13"/>
      <c r="ER30" s="14"/>
      <c r="ES30" s="13"/>
      <c r="ET30" s="14"/>
      <c r="EU30" s="12"/>
      <c r="EV30" s="13"/>
      <c r="EW30" s="14"/>
      <c r="EX30" s="13"/>
      <c r="EY30" s="14"/>
      <c r="EZ30" s="13"/>
      <c r="FA30" s="14"/>
      <c r="FB30" s="13"/>
      <c r="FC30" s="14"/>
      <c r="FD30" s="13"/>
      <c r="FE30" s="14"/>
      <c r="FF30" s="13"/>
      <c r="FG30" s="14"/>
      <c r="FH30" s="13"/>
      <c r="FI30" s="14"/>
      <c r="FJ30" s="12"/>
      <c r="FK30" s="12" t="n">
        <f aca="false">EU30+FJ30</f>
        <v>0</v>
      </c>
      <c r="FL30" s="13"/>
      <c r="FM30" s="14"/>
      <c r="FN30" s="13"/>
      <c r="FO30" s="14"/>
      <c r="FP30" s="12"/>
      <c r="FQ30" s="13"/>
      <c r="FR30" s="14"/>
      <c r="FS30" s="13"/>
      <c r="FT30" s="14"/>
      <c r="FU30" s="13"/>
      <c r="FV30" s="14"/>
      <c r="FW30" s="13"/>
      <c r="FX30" s="14"/>
      <c r="FY30" s="13"/>
      <c r="FZ30" s="14"/>
      <c r="GA30" s="13"/>
      <c r="GB30" s="14"/>
      <c r="GC30" s="13"/>
      <c r="GD30" s="14"/>
      <c r="GE30" s="12"/>
      <c r="GF30" s="12" t="n">
        <f aca="false">FP30+GE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4</v>
      </c>
      <c r="E31" s="11" t="s">
        <v>85</v>
      </c>
      <c r="F31" s="10" t="n">
        <f aca="false">COUNTIF(U31:GD31,"e")</f>
        <v>1</v>
      </c>
      <c r="G31" s="10" t="n">
        <f aca="false">COUNTIF(U31:GD31,"z")</f>
        <v>1</v>
      </c>
      <c r="H31" s="10" t="n">
        <f aca="false">SUM(I31:Q31)</f>
        <v>45</v>
      </c>
      <c r="I31" s="10" t="n">
        <f aca="false">U31+AP31+BK31+CF31+DA31+DV31+EQ31+FL31</f>
        <v>30</v>
      </c>
      <c r="J31" s="10" t="n">
        <f aca="false">W31+AR31+BM31+CH31+DC31+DX31+ES31+FN31</f>
        <v>15</v>
      </c>
      <c r="K31" s="10" t="n">
        <f aca="false">Z31+AU31+BP31+CK31+DF31+EA31+EV31+FQ31</f>
        <v>0</v>
      </c>
      <c r="L31" s="10" t="n">
        <f aca="false">AB31+AW31+BR31+CM31+DH31+EC31+EX31+FS31</f>
        <v>0</v>
      </c>
      <c r="M31" s="10" t="n">
        <f aca="false">AD31+AY31+BT31+CO31+DJ31+EE31+EZ31+FU31</f>
        <v>0</v>
      </c>
      <c r="N31" s="10" t="n">
        <f aca="false">AF31+BA31+BV31+CQ31+DL31+EG31+FB31+FW31</f>
        <v>0</v>
      </c>
      <c r="O31" s="10" t="n">
        <f aca="false">AH31+BC31+BX31+CS31+DN31+EI31+FD31+FY31</f>
        <v>0</v>
      </c>
      <c r="P31" s="10" t="n">
        <f aca="false">AJ31+BE31+BZ31+CU31+DP31+EK31+FF31+GA31</f>
        <v>0</v>
      </c>
      <c r="Q31" s="10" t="n">
        <f aca="false">AL31+BG31+CB31+CW31+DR31+EM31+FH31+GC31</f>
        <v>0</v>
      </c>
      <c r="R31" s="12" t="n">
        <f aca="false">AO31+BJ31+CE31+CZ31+DU31+EP31+FK31+GF31</f>
        <v>3</v>
      </c>
      <c r="S31" s="12" t="n">
        <f aca="false">AN31+BI31+CD31+CY31+DT31+EO31+FJ31+GE31</f>
        <v>0</v>
      </c>
      <c r="T31" s="12" t="n">
        <v>1.9</v>
      </c>
      <c r="U31" s="13" t="n">
        <v>30</v>
      </c>
      <c r="V31" s="14" t="s">
        <v>74</v>
      </c>
      <c r="W31" s="13" t="n">
        <v>15</v>
      </c>
      <c r="X31" s="14" t="s">
        <v>62</v>
      </c>
      <c r="Y31" s="12" t="n">
        <v>3</v>
      </c>
      <c r="Z31" s="13"/>
      <c r="AA31" s="14"/>
      <c r="AB31" s="13"/>
      <c r="AC31" s="14"/>
      <c r="AD31" s="13"/>
      <c r="AE31" s="14"/>
      <c r="AF31" s="13"/>
      <c r="AG31" s="14"/>
      <c r="AH31" s="13"/>
      <c r="AI31" s="14"/>
      <c r="AJ31" s="13"/>
      <c r="AK31" s="14"/>
      <c r="AL31" s="13"/>
      <c r="AM31" s="14"/>
      <c r="AN31" s="12"/>
      <c r="AO31" s="12" t="n">
        <f aca="false">Y31+AN31</f>
        <v>3</v>
      </c>
      <c r="AP31" s="13"/>
      <c r="AQ31" s="14"/>
      <c r="AR31" s="13"/>
      <c r="AS31" s="14"/>
      <c r="AT31" s="12"/>
      <c r="AU31" s="13"/>
      <c r="AV31" s="14"/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T31+BI31</f>
        <v>0</v>
      </c>
      <c r="BK31" s="13"/>
      <c r="BL31" s="14"/>
      <c r="BM31" s="13"/>
      <c r="BN31" s="14"/>
      <c r="BO31" s="12"/>
      <c r="BP31" s="13"/>
      <c r="BQ31" s="14"/>
      <c r="BR31" s="13"/>
      <c r="BS31" s="14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O31+CD31</f>
        <v>0</v>
      </c>
      <c r="CF31" s="13"/>
      <c r="CG31" s="14"/>
      <c r="CH31" s="13"/>
      <c r="CI31" s="14"/>
      <c r="CJ31" s="12"/>
      <c r="CK31" s="13"/>
      <c r="CL31" s="14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J31+CY31</f>
        <v>0</v>
      </c>
      <c r="DA31" s="13"/>
      <c r="DB31" s="14"/>
      <c r="DC31" s="13"/>
      <c r="DD31" s="14"/>
      <c r="DE31" s="12"/>
      <c r="DF31" s="13"/>
      <c r="DG31" s="14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E31+DT31</f>
        <v>0</v>
      </c>
      <c r="DV31" s="13"/>
      <c r="DW31" s="14"/>
      <c r="DX31" s="13"/>
      <c r="DY31" s="14"/>
      <c r="DZ31" s="12"/>
      <c r="EA31" s="13"/>
      <c r="EB31" s="14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DZ31+EO31</f>
        <v>0</v>
      </c>
      <c r="EQ31" s="13"/>
      <c r="ER31" s="14"/>
      <c r="ES31" s="13"/>
      <c r="ET31" s="14"/>
      <c r="EU31" s="12"/>
      <c r="EV31" s="13"/>
      <c r="EW31" s="14"/>
      <c r="EX31" s="13"/>
      <c r="EY31" s="14"/>
      <c r="EZ31" s="13"/>
      <c r="FA31" s="14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EU31+FJ31</f>
        <v>0</v>
      </c>
      <c r="FL31" s="13"/>
      <c r="FM31" s="14"/>
      <c r="FN31" s="13"/>
      <c r="FO31" s="14"/>
      <c r="FP31" s="12"/>
      <c r="FQ31" s="13"/>
      <c r="FR31" s="14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P31+GE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U32:GD32,"e")</f>
        <v>0</v>
      </c>
      <c r="G32" s="10" t="n">
        <f aca="false">COUNTIF(U32:GD32,"z")</f>
        <v>2</v>
      </c>
      <c r="H32" s="10" t="n">
        <f aca="false">SUM(I32:Q32)</f>
        <v>30</v>
      </c>
      <c r="I32" s="10" t="n">
        <f aca="false">U32+AP32+BK32+CF32+DA32+DV32+EQ32+FL32</f>
        <v>15</v>
      </c>
      <c r="J32" s="10" t="n">
        <f aca="false">W32+AR32+BM32+CH32+DC32+DX32+ES32+FN32</f>
        <v>0</v>
      </c>
      <c r="K32" s="10" t="n">
        <f aca="false">Z32+AU32+BP32+CK32+DF32+EA32+EV32+FQ32</f>
        <v>15</v>
      </c>
      <c r="L32" s="10" t="n">
        <f aca="false">AB32+AW32+BR32+CM32+DH32+EC32+EX32+FS32</f>
        <v>0</v>
      </c>
      <c r="M32" s="10" t="n">
        <f aca="false">AD32+AY32+BT32+CO32+DJ32+EE32+EZ32+FU32</f>
        <v>0</v>
      </c>
      <c r="N32" s="10" t="n">
        <f aca="false">AF32+BA32+BV32+CQ32+DL32+EG32+FB32+FW32</f>
        <v>0</v>
      </c>
      <c r="O32" s="10" t="n">
        <f aca="false">AH32+BC32+BX32+CS32+DN32+EI32+FD32+FY32</f>
        <v>0</v>
      </c>
      <c r="P32" s="10" t="n">
        <f aca="false">AJ32+BE32+BZ32+CU32+DP32+EK32+FF32+GA32</f>
        <v>0</v>
      </c>
      <c r="Q32" s="10" t="n">
        <f aca="false">AL32+BG32+CB32+CW32+DR32+EM32+FH32+GC32</f>
        <v>0</v>
      </c>
      <c r="R32" s="12" t="n">
        <f aca="false">AO32+BJ32+CE32+CZ32+DU32+EP32+FK32+GF32</f>
        <v>2</v>
      </c>
      <c r="S32" s="12" t="n">
        <f aca="false">AN32+BI32+CD32+CY32+DT32+EO32+FJ32+GE32</f>
        <v>1</v>
      </c>
      <c r="T32" s="12" t="n">
        <v>1.3</v>
      </c>
      <c r="U32" s="13" t="n">
        <v>15</v>
      </c>
      <c r="V32" s="14" t="s">
        <v>62</v>
      </c>
      <c r="W32" s="13"/>
      <c r="X32" s="14"/>
      <c r="Y32" s="12" t="n">
        <v>1</v>
      </c>
      <c r="Z32" s="13" t="n">
        <v>15</v>
      </c>
      <c r="AA32" s="14" t="s">
        <v>62</v>
      </c>
      <c r="AB32" s="13"/>
      <c r="AC32" s="14"/>
      <c r="AD32" s="13"/>
      <c r="AE32" s="14"/>
      <c r="AF32" s="13"/>
      <c r="AG32" s="14"/>
      <c r="AH32" s="13"/>
      <c r="AI32" s="14"/>
      <c r="AJ32" s="13"/>
      <c r="AK32" s="14"/>
      <c r="AL32" s="13"/>
      <c r="AM32" s="14"/>
      <c r="AN32" s="12" t="n">
        <v>1</v>
      </c>
      <c r="AO32" s="12" t="n">
        <f aca="false">Y32+AN32</f>
        <v>2</v>
      </c>
      <c r="AP32" s="13"/>
      <c r="AQ32" s="14"/>
      <c r="AR32" s="13"/>
      <c r="AS32" s="14"/>
      <c r="AT32" s="12"/>
      <c r="AU32" s="13"/>
      <c r="AV32" s="14"/>
      <c r="AW32" s="13"/>
      <c r="AX32" s="14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T32+BI32</f>
        <v>0</v>
      </c>
      <c r="BK32" s="13"/>
      <c r="BL32" s="14"/>
      <c r="BM32" s="13"/>
      <c r="BN32" s="14"/>
      <c r="BO32" s="12"/>
      <c r="BP32" s="13"/>
      <c r="BQ32" s="14"/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O32+CD32</f>
        <v>0</v>
      </c>
      <c r="CF32" s="13"/>
      <c r="CG32" s="14"/>
      <c r="CH32" s="13"/>
      <c r="CI32" s="14"/>
      <c r="CJ32" s="12"/>
      <c r="CK32" s="13"/>
      <c r="CL32" s="14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J32+CY32</f>
        <v>0</v>
      </c>
      <c r="DA32" s="13"/>
      <c r="DB32" s="14"/>
      <c r="DC32" s="13"/>
      <c r="DD32" s="14"/>
      <c r="DE32" s="12"/>
      <c r="DF32" s="13"/>
      <c r="DG32" s="14"/>
      <c r="DH32" s="13"/>
      <c r="DI32" s="14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E32+DT32</f>
        <v>0</v>
      </c>
      <c r="DV32" s="13"/>
      <c r="DW32" s="14"/>
      <c r="DX32" s="13"/>
      <c r="DY32" s="14"/>
      <c r="DZ32" s="12"/>
      <c r="EA32" s="13"/>
      <c r="EB32" s="14"/>
      <c r="EC32" s="13"/>
      <c r="ED32" s="14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DZ32+EO32</f>
        <v>0</v>
      </c>
      <c r="EQ32" s="13"/>
      <c r="ER32" s="14"/>
      <c r="ES32" s="13"/>
      <c r="ET32" s="14"/>
      <c r="EU32" s="12"/>
      <c r="EV32" s="13"/>
      <c r="EW32" s="14"/>
      <c r="EX32" s="13"/>
      <c r="EY32" s="14"/>
      <c r="EZ32" s="13"/>
      <c r="FA32" s="14"/>
      <c r="FB32" s="13"/>
      <c r="FC32" s="14"/>
      <c r="FD32" s="13"/>
      <c r="FE32" s="14"/>
      <c r="FF32" s="13"/>
      <c r="FG32" s="14"/>
      <c r="FH32" s="13"/>
      <c r="FI32" s="14"/>
      <c r="FJ32" s="12"/>
      <c r="FK32" s="12" t="n">
        <f aca="false">EU32+FJ32</f>
        <v>0</v>
      </c>
      <c r="FL32" s="13"/>
      <c r="FM32" s="14"/>
      <c r="FN32" s="13"/>
      <c r="FO32" s="14"/>
      <c r="FP32" s="12"/>
      <c r="FQ32" s="13"/>
      <c r="FR32" s="14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3"/>
      <c r="GD32" s="14"/>
      <c r="GE32" s="12"/>
      <c r="GF32" s="12" t="n">
        <f aca="false">FP32+GE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U33:GD33,"e")</f>
        <v>0</v>
      </c>
      <c r="G33" s="10" t="n">
        <f aca="false">COUNTIF(U33:GD33,"z")</f>
        <v>2</v>
      </c>
      <c r="H33" s="10" t="n">
        <f aca="false">SUM(I33:Q33)</f>
        <v>45</v>
      </c>
      <c r="I33" s="10" t="n">
        <f aca="false">U33+AP33+BK33+CF33+DA33+DV33+EQ33+FL33</f>
        <v>30</v>
      </c>
      <c r="J33" s="10" t="n">
        <f aca="false">W33+AR33+BM33+CH33+DC33+DX33+ES33+FN33</f>
        <v>0</v>
      </c>
      <c r="K33" s="10" t="n">
        <f aca="false">Z33+AU33+BP33+CK33+DF33+EA33+EV33+FQ33</f>
        <v>15</v>
      </c>
      <c r="L33" s="10" t="n">
        <f aca="false">AB33+AW33+BR33+CM33+DH33+EC33+EX33+FS33</f>
        <v>0</v>
      </c>
      <c r="M33" s="10" t="n">
        <f aca="false">AD33+AY33+BT33+CO33+DJ33+EE33+EZ33+FU33</f>
        <v>0</v>
      </c>
      <c r="N33" s="10" t="n">
        <f aca="false">AF33+BA33+BV33+CQ33+DL33+EG33+FB33+FW33</f>
        <v>0</v>
      </c>
      <c r="O33" s="10" t="n">
        <f aca="false">AH33+BC33+BX33+CS33+DN33+EI33+FD33+FY33</f>
        <v>0</v>
      </c>
      <c r="P33" s="10" t="n">
        <f aca="false">AJ33+BE33+BZ33+CU33+DP33+EK33+FF33+GA33</f>
        <v>0</v>
      </c>
      <c r="Q33" s="10" t="n">
        <f aca="false">AL33+BG33+CB33+CW33+DR33+EM33+FH33+GC33</f>
        <v>0</v>
      </c>
      <c r="R33" s="12" t="n">
        <f aca="false">AO33+BJ33+CE33+CZ33+DU33+EP33+FK33+GF33</f>
        <v>3</v>
      </c>
      <c r="S33" s="12" t="n">
        <f aca="false">AN33+BI33+CD33+CY33+DT33+EO33+FJ33+GE33</f>
        <v>1</v>
      </c>
      <c r="T33" s="12" t="n">
        <v>2</v>
      </c>
      <c r="U33" s="13" t="n">
        <v>30</v>
      </c>
      <c r="V33" s="14" t="s">
        <v>62</v>
      </c>
      <c r="W33" s="13"/>
      <c r="X33" s="14"/>
      <c r="Y33" s="12" t="n">
        <v>2</v>
      </c>
      <c r="Z33" s="13" t="n">
        <v>15</v>
      </c>
      <c r="AA33" s="14" t="s">
        <v>62</v>
      </c>
      <c r="AB33" s="13"/>
      <c r="AC33" s="14"/>
      <c r="AD33" s="13"/>
      <c r="AE33" s="14"/>
      <c r="AF33" s="13"/>
      <c r="AG33" s="14"/>
      <c r="AH33" s="13"/>
      <c r="AI33" s="14"/>
      <c r="AJ33" s="13"/>
      <c r="AK33" s="14"/>
      <c r="AL33" s="13"/>
      <c r="AM33" s="14"/>
      <c r="AN33" s="12" t="n">
        <v>1</v>
      </c>
      <c r="AO33" s="12" t="n">
        <f aca="false">Y33+AN33</f>
        <v>3</v>
      </c>
      <c r="AP33" s="13"/>
      <c r="AQ33" s="14"/>
      <c r="AR33" s="13"/>
      <c r="AS33" s="14"/>
      <c r="AT33" s="12"/>
      <c r="AU33" s="13"/>
      <c r="AV33" s="14"/>
      <c r="AW33" s="13"/>
      <c r="AX33" s="14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T33+BI33</f>
        <v>0</v>
      </c>
      <c r="BK33" s="13"/>
      <c r="BL33" s="14"/>
      <c r="BM33" s="13"/>
      <c r="BN33" s="14"/>
      <c r="BO33" s="12"/>
      <c r="BP33" s="13"/>
      <c r="BQ33" s="14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O33+CD33</f>
        <v>0</v>
      </c>
      <c r="CF33" s="13"/>
      <c r="CG33" s="14"/>
      <c r="CH33" s="13"/>
      <c r="CI33" s="14"/>
      <c r="CJ33" s="12"/>
      <c r="CK33" s="13"/>
      <c r="CL33" s="14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J33+CY33</f>
        <v>0</v>
      </c>
      <c r="DA33" s="13"/>
      <c r="DB33" s="14"/>
      <c r="DC33" s="13"/>
      <c r="DD33" s="14"/>
      <c r="DE33" s="12"/>
      <c r="DF33" s="13"/>
      <c r="DG33" s="14"/>
      <c r="DH33" s="13"/>
      <c r="DI33" s="14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E33+DT33</f>
        <v>0</v>
      </c>
      <c r="DV33" s="13"/>
      <c r="DW33" s="14"/>
      <c r="DX33" s="13"/>
      <c r="DY33" s="14"/>
      <c r="DZ33" s="12"/>
      <c r="EA33" s="13"/>
      <c r="EB33" s="14"/>
      <c r="EC33" s="13"/>
      <c r="ED33" s="14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DZ33+EO33</f>
        <v>0</v>
      </c>
      <c r="EQ33" s="13"/>
      <c r="ER33" s="14"/>
      <c r="ES33" s="13"/>
      <c r="ET33" s="14"/>
      <c r="EU33" s="12"/>
      <c r="EV33" s="13"/>
      <c r="EW33" s="14"/>
      <c r="EX33" s="13"/>
      <c r="EY33" s="14"/>
      <c r="EZ33" s="13"/>
      <c r="FA33" s="14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EU33+FJ33</f>
        <v>0</v>
      </c>
      <c r="FL33" s="13"/>
      <c r="FM33" s="14"/>
      <c r="FN33" s="13"/>
      <c r="FO33" s="14"/>
      <c r="FP33" s="12"/>
      <c r="FQ33" s="13"/>
      <c r="FR33" s="14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P33+GE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U34:GD34,"e")</f>
        <v>0</v>
      </c>
      <c r="G34" s="10" t="n">
        <f aca="false">COUNTIF(U34:GD34,"z")</f>
        <v>2</v>
      </c>
      <c r="H34" s="10" t="n">
        <f aca="false">SUM(I34:Q34)</f>
        <v>45</v>
      </c>
      <c r="I34" s="10" t="n">
        <f aca="false">U34+AP34+BK34+CF34+DA34+DV34+EQ34+FL34</f>
        <v>30</v>
      </c>
      <c r="J34" s="10" t="n">
        <f aca="false">W34+AR34+BM34+CH34+DC34+DX34+ES34+FN34</f>
        <v>0</v>
      </c>
      <c r="K34" s="10" t="n">
        <f aca="false">Z34+AU34+BP34+CK34+DF34+EA34+EV34+FQ34</f>
        <v>15</v>
      </c>
      <c r="L34" s="10" t="n">
        <f aca="false">AB34+AW34+BR34+CM34+DH34+EC34+EX34+FS34</f>
        <v>0</v>
      </c>
      <c r="M34" s="10" t="n">
        <f aca="false">AD34+AY34+BT34+CO34+DJ34+EE34+EZ34+FU34</f>
        <v>0</v>
      </c>
      <c r="N34" s="10" t="n">
        <f aca="false">AF34+BA34+BV34+CQ34+DL34+EG34+FB34+FW34</f>
        <v>0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3</v>
      </c>
      <c r="S34" s="12" t="n">
        <f aca="false">AN34+BI34+CD34+CY34+DT34+EO34+FJ34+GE34</f>
        <v>1</v>
      </c>
      <c r="T34" s="12" t="n">
        <v>2</v>
      </c>
      <c r="U34" s="13" t="n">
        <v>30</v>
      </c>
      <c r="V34" s="14" t="s">
        <v>62</v>
      </c>
      <c r="W34" s="13"/>
      <c r="X34" s="14"/>
      <c r="Y34" s="12" t="n">
        <v>2</v>
      </c>
      <c r="Z34" s="13" t="n">
        <v>15</v>
      </c>
      <c r="AA34" s="14" t="s">
        <v>62</v>
      </c>
      <c r="AB34" s="13"/>
      <c r="AC34" s="14"/>
      <c r="AD34" s="13"/>
      <c r="AE34" s="14"/>
      <c r="AF34" s="13"/>
      <c r="AG34" s="14"/>
      <c r="AH34" s="13"/>
      <c r="AI34" s="14"/>
      <c r="AJ34" s="13"/>
      <c r="AK34" s="14"/>
      <c r="AL34" s="13"/>
      <c r="AM34" s="14"/>
      <c r="AN34" s="12" t="n">
        <v>1</v>
      </c>
      <c r="AO34" s="12" t="n">
        <f aca="false">Y34+AN34</f>
        <v>3</v>
      </c>
      <c r="AP34" s="13"/>
      <c r="AQ34" s="14"/>
      <c r="AR34" s="13"/>
      <c r="AS34" s="14"/>
      <c r="AT34" s="12"/>
      <c r="AU34" s="13"/>
      <c r="AV34" s="14"/>
      <c r="AW34" s="13"/>
      <c r="AX34" s="14"/>
      <c r="AY34" s="13"/>
      <c r="AZ34" s="14"/>
      <c r="BA34" s="13"/>
      <c r="BB34" s="14"/>
      <c r="BC34" s="13"/>
      <c r="BD34" s="14"/>
      <c r="BE34" s="13"/>
      <c r="BF34" s="14"/>
      <c r="BG34" s="13"/>
      <c r="BH34" s="14"/>
      <c r="BI34" s="12"/>
      <c r="BJ34" s="12" t="n">
        <f aca="false">AT34+BI34</f>
        <v>0</v>
      </c>
      <c r="BK34" s="13"/>
      <c r="BL34" s="14"/>
      <c r="BM34" s="13"/>
      <c r="BN34" s="14"/>
      <c r="BO34" s="12"/>
      <c r="BP34" s="13"/>
      <c r="BQ34" s="14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O34+CD34</f>
        <v>0</v>
      </c>
      <c r="CF34" s="13"/>
      <c r="CG34" s="14"/>
      <c r="CH34" s="13"/>
      <c r="CI34" s="14"/>
      <c r="CJ34" s="12"/>
      <c r="CK34" s="13"/>
      <c r="CL34" s="14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J34+CY34</f>
        <v>0</v>
      </c>
      <c r="DA34" s="13"/>
      <c r="DB34" s="14"/>
      <c r="DC34" s="13"/>
      <c r="DD34" s="14"/>
      <c r="DE34" s="12"/>
      <c r="DF34" s="13"/>
      <c r="DG34" s="14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E34+DT34</f>
        <v>0</v>
      </c>
      <c r="DV34" s="13"/>
      <c r="DW34" s="14"/>
      <c r="DX34" s="13"/>
      <c r="DY34" s="14"/>
      <c r="DZ34" s="12"/>
      <c r="EA34" s="13"/>
      <c r="EB34" s="14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DZ34+EO34</f>
        <v>0</v>
      </c>
      <c r="EQ34" s="13"/>
      <c r="ER34" s="14"/>
      <c r="ES34" s="13"/>
      <c r="ET34" s="14"/>
      <c r="EU34" s="12"/>
      <c r="EV34" s="13"/>
      <c r="EW34" s="14"/>
      <c r="EX34" s="13"/>
      <c r="EY34" s="14"/>
      <c r="EZ34" s="13"/>
      <c r="FA34" s="14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EU34+FJ34</f>
        <v>0</v>
      </c>
      <c r="FL34" s="13"/>
      <c r="FM34" s="14"/>
      <c r="FN34" s="13"/>
      <c r="FO34" s="14"/>
      <c r="FP34" s="12"/>
      <c r="FQ34" s="13"/>
      <c r="FR34" s="14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P34+GE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U35:GD35,"e")</f>
        <v>0</v>
      </c>
      <c r="G35" s="10" t="n">
        <f aca="false">COUNTIF(U35:GD35,"z")</f>
        <v>2</v>
      </c>
      <c r="H35" s="10" t="n">
        <f aca="false">SUM(I35:Q35)</f>
        <v>45</v>
      </c>
      <c r="I35" s="10" t="n">
        <f aca="false">U35+AP35+BK35+CF35+DA35+DV35+EQ35+FL35</f>
        <v>15</v>
      </c>
      <c r="J35" s="10" t="n">
        <f aca="false">W35+AR35+BM35+CH35+DC35+DX35+ES35+FN35</f>
        <v>0</v>
      </c>
      <c r="K35" s="10" t="n">
        <f aca="false">Z35+AU35+BP35+CK35+DF35+EA35+EV35+FQ35</f>
        <v>30</v>
      </c>
      <c r="L35" s="10" t="n">
        <f aca="false">AB35+AW35+BR35+CM35+DH35+EC35+EX35+FS35</f>
        <v>0</v>
      </c>
      <c r="M35" s="10" t="n">
        <f aca="false">AD35+AY35+BT35+CO35+DJ35+EE35+EZ35+FU35</f>
        <v>0</v>
      </c>
      <c r="N35" s="10" t="n">
        <f aca="false">AF35+BA35+BV35+CQ35+DL35+EG35+FB35+FW35</f>
        <v>0</v>
      </c>
      <c r="O35" s="10" t="n">
        <f aca="false">AH35+BC35+BX35+CS35+DN35+EI35+FD35+FY35</f>
        <v>0</v>
      </c>
      <c r="P35" s="10" t="n">
        <f aca="false">AJ35+BE35+BZ35+CU35+DP35+EK35+FF35+GA35</f>
        <v>0</v>
      </c>
      <c r="Q35" s="10" t="n">
        <f aca="false">AL35+BG35+CB35+CW35+DR35+EM35+FH35+GC35</f>
        <v>0</v>
      </c>
      <c r="R35" s="12" t="n">
        <f aca="false">AO35+BJ35+CE35+CZ35+DU35+EP35+FK35+GF35</f>
        <v>3</v>
      </c>
      <c r="S35" s="12" t="n">
        <f aca="false">AN35+BI35+CD35+CY35+DT35+EO35+FJ35+GE35</f>
        <v>2</v>
      </c>
      <c r="T35" s="12" t="n">
        <v>1.57</v>
      </c>
      <c r="U35" s="13"/>
      <c r="V35" s="14"/>
      <c r="W35" s="13"/>
      <c r="X35" s="14"/>
      <c r="Y35" s="12"/>
      <c r="Z35" s="13"/>
      <c r="AA35" s="14"/>
      <c r="AB35" s="13"/>
      <c r="AC35" s="14"/>
      <c r="AD35" s="13"/>
      <c r="AE35" s="14"/>
      <c r="AF35" s="13"/>
      <c r="AG35" s="14"/>
      <c r="AH35" s="13"/>
      <c r="AI35" s="14"/>
      <c r="AJ35" s="13"/>
      <c r="AK35" s="14"/>
      <c r="AL35" s="13"/>
      <c r="AM35" s="14"/>
      <c r="AN35" s="12"/>
      <c r="AO35" s="12" t="n">
        <f aca="false">Y35+AN35</f>
        <v>0</v>
      </c>
      <c r="AP35" s="13"/>
      <c r="AQ35" s="14"/>
      <c r="AR35" s="13"/>
      <c r="AS35" s="14"/>
      <c r="AT35" s="12"/>
      <c r="AU35" s="13"/>
      <c r="AV35" s="14"/>
      <c r="AW35" s="13"/>
      <c r="AX35" s="14"/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T35+BI35</f>
        <v>0</v>
      </c>
      <c r="BK35" s="13"/>
      <c r="BL35" s="14"/>
      <c r="BM35" s="13"/>
      <c r="BN35" s="14"/>
      <c r="BO35" s="12"/>
      <c r="BP35" s="13"/>
      <c r="BQ35" s="14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O35+CD35</f>
        <v>0</v>
      </c>
      <c r="CF35" s="13" t="n">
        <v>15</v>
      </c>
      <c r="CG35" s="14" t="s">
        <v>62</v>
      </c>
      <c r="CH35" s="13"/>
      <c r="CI35" s="14"/>
      <c r="CJ35" s="12" t="n">
        <v>1</v>
      </c>
      <c r="CK35" s="13" t="n">
        <v>30</v>
      </c>
      <c r="CL35" s="14" t="s">
        <v>62</v>
      </c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 t="n">
        <v>2</v>
      </c>
      <c r="CZ35" s="12" t="n">
        <f aca="false">CJ35+CY35</f>
        <v>3</v>
      </c>
      <c r="DA35" s="13"/>
      <c r="DB35" s="14"/>
      <c r="DC35" s="13"/>
      <c r="DD35" s="14"/>
      <c r="DE35" s="12"/>
      <c r="DF35" s="13"/>
      <c r="DG35" s="14"/>
      <c r="DH35" s="13"/>
      <c r="DI35" s="14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E35+DT35</f>
        <v>0</v>
      </c>
      <c r="DV35" s="13"/>
      <c r="DW35" s="14"/>
      <c r="DX35" s="13"/>
      <c r="DY35" s="14"/>
      <c r="DZ35" s="12"/>
      <c r="EA35" s="13"/>
      <c r="EB35" s="14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DZ35+EO35</f>
        <v>0</v>
      </c>
      <c r="EQ35" s="13"/>
      <c r="ER35" s="14"/>
      <c r="ES35" s="13"/>
      <c r="ET35" s="14"/>
      <c r="EU35" s="12"/>
      <c r="EV35" s="13"/>
      <c r="EW35" s="14"/>
      <c r="EX35" s="13"/>
      <c r="EY35" s="14"/>
      <c r="EZ35" s="13"/>
      <c r="FA35" s="14"/>
      <c r="FB35" s="13"/>
      <c r="FC35" s="14"/>
      <c r="FD35" s="13"/>
      <c r="FE35" s="14"/>
      <c r="FF35" s="13"/>
      <c r="FG35" s="14"/>
      <c r="FH35" s="13"/>
      <c r="FI35" s="14"/>
      <c r="FJ35" s="12"/>
      <c r="FK35" s="12" t="n">
        <f aca="false">EU35+FJ35</f>
        <v>0</v>
      </c>
      <c r="FL35" s="13"/>
      <c r="FM35" s="14"/>
      <c r="FN35" s="13"/>
      <c r="FO35" s="14"/>
      <c r="FP35" s="12"/>
      <c r="FQ35" s="13"/>
      <c r="FR35" s="14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2"/>
      <c r="GF35" s="12" t="n">
        <f aca="false">FP35+GE35</f>
        <v>0</v>
      </c>
    </row>
    <row r="36" customFormat="false" ht="15.95" hidden="false" customHeight="true" outlineLevel="0" collapsed="false">
      <c r="A36" s="10"/>
      <c r="B36" s="10"/>
      <c r="C36" s="10"/>
      <c r="D36" s="10"/>
      <c r="E36" s="10" t="s">
        <v>78</v>
      </c>
      <c r="F36" s="10" t="n">
        <f aca="false">SUM(F29:F35)</f>
        <v>2</v>
      </c>
      <c r="G36" s="10" t="n">
        <f aca="false">SUM(G29:G35)</f>
        <v>12</v>
      </c>
      <c r="H36" s="10" t="n">
        <f aca="false">SUM(H29:H35)</f>
        <v>330</v>
      </c>
      <c r="I36" s="10" t="n">
        <f aca="false">SUM(I29:I35)</f>
        <v>180</v>
      </c>
      <c r="J36" s="10" t="n">
        <f aca="false">SUM(J29:J35)</f>
        <v>75</v>
      </c>
      <c r="K36" s="10" t="n">
        <f aca="false">SUM(K29:K35)</f>
        <v>75</v>
      </c>
      <c r="L36" s="10" t="n">
        <f aca="false">SUM(L29:L35)</f>
        <v>0</v>
      </c>
      <c r="M36" s="10" t="n">
        <f aca="false">SUM(M29:M35)</f>
        <v>0</v>
      </c>
      <c r="N36" s="10" t="n">
        <f aca="false">SUM(N29:N35)</f>
        <v>0</v>
      </c>
      <c r="O36" s="10" t="n">
        <f aca="false">SUM(O29:O35)</f>
        <v>0</v>
      </c>
      <c r="P36" s="10" t="n">
        <f aca="false">SUM(P29:P35)</f>
        <v>0</v>
      </c>
      <c r="Q36" s="10" t="n">
        <f aca="false">SUM(Q29:Q35)</f>
        <v>0</v>
      </c>
      <c r="R36" s="12" t="n">
        <f aca="false">SUM(R29:R35)</f>
        <v>21</v>
      </c>
      <c r="S36" s="12" t="n">
        <f aca="false">SUM(S29:S35)</f>
        <v>5</v>
      </c>
      <c r="T36" s="12" t="n">
        <f aca="false">SUM(T29:T35)</f>
        <v>13.97</v>
      </c>
      <c r="U36" s="13" t="n">
        <f aca="false">SUM(U29:U35)</f>
        <v>135</v>
      </c>
      <c r="V36" s="14" t="n">
        <f aca="false">SUM(V29:V35)</f>
        <v>0</v>
      </c>
      <c r="W36" s="13" t="n">
        <f aca="false">SUM(W29:W35)</f>
        <v>45</v>
      </c>
      <c r="X36" s="14" t="n">
        <f aca="false">SUM(X29:X35)</f>
        <v>0</v>
      </c>
      <c r="Y36" s="12" t="n">
        <f aca="false">SUM(Y29:Y35)</f>
        <v>11</v>
      </c>
      <c r="Z36" s="13" t="n">
        <f aca="false">SUM(Z29:Z35)</f>
        <v>45</v>
      </c>
      <c r="AA36" s="14" t="n">
        <f aca="false">SUM(AA29:AA35)</f>
        <v>0</v>
      </c>
      <c r="AB36" s="13" t="n">
        <f aca="false">SUM(AB29:AB35)</f>
        <v>0</v>
      </c>
      <c r="AC36" s="14" t="n">
        <f aca="false">SUM(AC29:AC35)</f>
        <v>0</v>
      </c>
      <c r="AD36" s="13" t="n">
        <f aca="false">SUM(AD29:AD35)</f>
        <v>0</v>
      </c>
      <c r="AE36" s="14" t="n">
        <f aca="false">SUM(AE29:AE35)</f>
        <v>0</v>
      </c>
      <c r="AF36" s="13" t="n">
        <f aca="false">SUM(AF29:AF35)</f>
        <v>0</v>
      </c>
      <c r="AG36" s="14" t="n">
        <f aca="false">SUM(AG29:AG35)</f>
        <v>0</v>
      </c>
      <c r="AH36" s="13" t="n">
        <f aca="false">SUM(AH29:AH35)</f>
        <v>0</v>
      </c>
      <c r="AI36" s="14" t="n">
        <f aca="false">SUM(AI29:AI35)</f>
        <v>0</v>
      </c>
      <c r="AJ36" s="13" t="n">
        <f aca="false">SUM(AJ29:AJ35)</f>
        <v>0</v>
      </c>
      <c r="AK36" s="14" t="n">
        <f aca="false">SUM(AK29:AK35)</f>
        <v>0</v>
      </c>
      <c r="AL36" s="13" t="n">
        <f aca="false">SUM(AL29:AL35)</f>
        <v>0</v>
      </c>
      <c r="AM36" s="14" t="n">
        <f aca="false">SUM(AM29:AM35)</f>
        <v>0</v>
      </c>
      <c r="AN36" s="12" t="n">
        <f aca="false">SUM(AN29:AN35)</f>
        <v>3</v>
      </c>
      <c r="AO36" s="12" t="n">
        <f aca="false">SUM(AO29:AO35)</f>
        <v>14</v>
      </c>
      <c r="AP36" s="13" t="n">
        <f aca="false">SUM(AP29:AP35)</f>
        <v>30</v>
      </c>
      <c r="AQ36" s="14" t="n">
        <f aca="false">SUM(AQ29:AQ35)</f>
        <v>0</v>
      </c>
      <c r="AR36" s="13" t="n">
        <f aca="false">SUM(AR29:AR35)</f>
        <v>30</v>
      </c>
      <c r="AS36" s="14" t="n">
        <f aca="false">SUM(AS29:AS35)</f>
        <v>0</v>
      </c>
      <c r="AT36" s="12" t="n">
        <f aca="false">SUM(AT29:AT35)</f>
        <v>4</v>
      </c>
      <c r="AU36" s="13" t="n">
        <f aca="false">SUM(AU29:AU35)</f>
        <v>0</v>
      </c>
      <c r="AV36" s="14" t="n">
        <f aca="false">SUM(AV29:AV35)</f>
        <v>0</v>
      </c>
      <c r="AW36" s="13" t="n">
        <f aca="false">SUM(AW29:AW35)</f>
        <v>0</v>
      </c>
      <c r="AX36" s="14" t="n">
        <f aca="false">SUM(AX29:AX35)</f>
        <v>0</v>
      </c>
      <c r="AY36" s="13" t="n">
        <f aca="false">SUM(AY29:AY35)</f>
        <v>0</v>
      </c>
      <c r="AZ36" s="14" t="n">
        <f aca="false">SUM(AZ29:AZ35)</f>
        <v>0</v>
      </c>
      <c r="BA36" s="13" t="n">
        <f aca="false">SUM(BA29:BA35)</f>
        <v>0</v>
      </c>
      <c r="BB36" s="14" t="n">
        <f aca="false">SUM(BB29:BB35)</f>
        <v>0</v>
      </c>
      <c r="BC36" s="13" t="n">
        <f aca="false">SUM(BC29:BC35)</f>
        <v>0</v>
      </c>
      <c r="BD36" s="14" t="n">
        <f aca="false">SUM(BD29:BD35)</f>
        <v>0</v>
      </c>
      <c r="BE36" s="13" t="n">
        <f aca="false">SUM(BE29:BE35)</f>
        <v>0</v>
      </c>
      <c r="BF36" s="14" t="n">
        <f aca="false">SUM(BF29:BF35)</f>
        <v>0</v>
      </c>
      <c r="BG36" s="13" t="n">
        <f aca="false">SUM(BG29:BG35)</f>
        <v>0</v>
      </c>
      <c r="BH36" s="14" t="n">
        <f aca="false">SUM(BH29:BH35)</f>
        <v>0</v>
      </c>
      <c r="BI36" s="12" t="n">
        <f aca="false">SUM(BI29:BI35)</f>
        <v>0</v>
      </c>
      <c r="BJ36" s="12" t="n">
        <f aca="false">SUM(BJ29:BJ35)</f>
        <v>4</v>
      </c>
      <c r="BK36" s="13" t="n">
        <f aca="false">SUM(BK29:BK35)</f>
        <v>0</v>
      </c>
      <c r="BL36" s="14" t="n">
        <f aca="false">SUM(BL29:BL35)</f>
        <v>0</v>
      </c>
      <c r="BM36" s="13" t="n">
        <f aca="false">SUM(BM29:BM35)</f>
        <v>0</v>
      </c>
      <c r="BN36" s="14" t="n">
        <f aca="false">SUM(BN29:BN35)</f>
        <v>0</v>
      </c>
      <c r="BO36" s="12" t="n">
        <f aca="false">SUM(BO29:BO35)</f>
        <v>0</v>
      </c>
      <c r="BP36" s="13" t="n">
        <f aca="false">SUM(BP29:BP35)</f>
        <v>0</v>
      </c>
      <c r="BQ36" s="14" t="n">
        <f aca="false">SUM(BQ29:BQ35)</f>
        <v>0</v>
      </c>
      <c r="BR36" s="13" t="n">
        <f aca="false">SUM(BR29:BR35)</f>
        <v>0</v>
      </c>
      <c r="BS36" s="14" t="n">
        <f aca="false">SUM(BS29:BS35)</f>
        <v>0</v>
      </c>
      <c r="BT36" s="13" t="n">
        <f aca="false">SUM(BT29:BT35)</f>
        <v>0</v>
      </c>
      <c r="BU36" s="14" t="n">
        <f aca="false">SUM(BU29:BU35)</f>
        <v>0</v>
      </c>
      <c r="BV36" s="13" t="n">
        <f aca="false">SUM(BV29:BV35)</f>
        <v>0</v>
      </c>
      <c r="BW36" s="14" t="n">
        <f aca="false">SUM(BW29:BW35)</f>
        <v>0</v>
      </c>
      <c r="BX36" s="13" t="n">
        <f aca="false">SUM(BX29:BX35)</f>
        <v>0</v>
      </c>
      <c r="BY36" s="14" t="n">
        <f aca="false">SUM(BY29:BY35)</f>
        <v>0</v>
      </c>
      <c r="BZ36" s="13" t="n">
        <f aca="false">SUM(BZ29:BZ35)</f>
        <v>0</v>
      </c>
      <c r="CA36" s="14" t="n">
        <f aca="false">SUM(CA29:CA35)</f>
        <v>0</v>
      </c>
      <c r="CB36" s="13" t="n">
        <f aca="false">SUM(CB29:CB35)</f>
        <v>0</v>
      </c>
      <c r="CC36" s="14" t="n">
        <f aca="false">SUM(CC29:CC35)</f>
        <v>0</v>
      </c>
      <c r="CD36" s="12" t="n">
        <f aca="false">SUM(CD29:CD35)</f>
        <v>0</v>
      </c>
      <c r="CE36" s="12" t="n">
        <f aca="false">SUM(CE29:CE35)</f>
        <v>0</v>
      </c>
      <c r="CF36" s="13" t="n">
        <f aca="false">SUM(CF29:CF35)</f>
        <v>15</v>
      </c>
      <c r="CG36" s="14" t="n">
        <f aca="false">SUM(CG29:CG35)</f>
        <v>0</v>
      </c>
      <c r="CH36" s="13" t="n">
        <f aca="false">SUM(CH29:CH35)</f>
        <v>0</v>
      </c>
      <c r="CI36" s="14" t="n">
        <f aca="false">SUM(CI29:CI35)</f>
        <v>0</v>
      </c>
      <c r="CJ36" s="12" t="n">
        <f aca="false">SUM(CJ29:CJ35)</f>
        <v>1</v>
      </c>
      <c r="CK36" s="13" t="n">
        <f aca="false">SUM(CK29:CK35)</f>
        <v>30</v>
      </c>
      <c r="CL36" s="14" t="n">
        <f aca="false">SUM(CL29:CL35)</f>
        <v>0</v>
      </c>
      <c r="CM36" s="13" t="n">
        <f aca="false">SUM(CM29:CM35)</f>
        <v>0</v>
      </c>
      <c r="CN36" s="14" t="n">
        <f aca="false">SUM(CN29:CN35)</f>
        <v>0</v>
      </c>
      <c r="CO36" s="13" t="n">
        <f aca="false">SUM(CO29:CO35)</f>
        <v>0</v>
      </c>
      <c r="CP36" s="14" t="n">
        <f aca="false">SUM(CP29:CP35)</f>
        <v>0</v>
      </c>
      <c r="CQ36" s="13" t="n">
        <f aca="false">SUM(CQ29:CQ35)</f>
        <v>0</v>
      </c>
      <c r="CR36" s="14" t="n">
        <f aca="false">SUM(CR29:CR35)</f>
        <v>0</v>
      </c>
      <c r="CS36" s="13" t="n">
        <f aca="false">SUM(CS29:CS35)</f>
        <v>0</v>
      </c>
      <c r="CT36" s="14" t="n">
        <f aca="false">SUM(CT29:CT35)</f>
        <v>0</v>
      </c>
      <c r="CU36" s="13" t="n">
        <f aca="false">SUM(CU29:CU35)</f>
        <v>0</v>
      </c>
      <c r="CV36" s="14" t="n">
        <f aca="false">SUM(CV29:CV35)</f>
        <v>0</v>
      </c>
      <c r="CW36" s="13" t="n">
        <f aca="false">SUM(CW29:CW35)</f>
        <v>0</v>
      </c>
      <c r="CX36" s="14" t="n">
        <f aca="false">SUM(CX29:CX35)</f>
        <v>0</v>
      </c>
      <c r="CY36" s="12" t="n">
        <f aca="false">SUM(CY29:CY35)</f>
        <v>2</v>
      </c>
      <c r="CZ36" s="12" t="n">
        <f aca="false">SUM(CZ29:CZ35)</f>
        <v>3</v>
      </c>
      <c r="DA36" s="13" t="n">
        <f aca="false">SUM(DA29:DA35)</f>
        <v>0</v>
      </c>
      <c r="DB36" s="14" t="n">
        <f aca="false">SUM(DB29:DB35)</f>
        <v>0</v>
      </c>
      <c r="DC36" s="13" t="n">
        <f aca="false">SUM(DC29:DC35)</f>
        <v>0</v>
      </c>
      <c r="DD36" s="14" t="n">
        <f aca="false">SUM(DD29:DD35)</f>
        <v>0</v>
      </c>
      <c r="DE36" s="12" t="n">
        <f aca="false">SUM(DE29:DE35)</f>
        <v>0</v>
      </c>
      <c r="DF36" s="13" t="n">
        <f aca="false">SUM(DF29:DF35)</f>
        <v>0</v>
      </c>
      <c r="DG36" s="14" t="n">
        <f aca="false">SUM(DG29:DG35)</f>
        <v>0</v>
      </c>
      <c r="DH36" s="13" t="n">
        <f aca="false">SUM(DH29:DH35)</f>
        <v>0</v>
      </c>
      <c r="DI36" s="14" t="n">
        <f aca="false">SUM(DI29:DI35)</f>
        <v>0</v>
      </c>
      <c r="DJ36" s="13" t="n">
        <f aca="false">SUM(DJ29:DJ35)</f>
        <v>0</v>
      </c>
      <c r="DK36" s="14" t="n">
        <f aca="false">SUM(DK29:DK35)</f>
        <v>0</v>
      </c>
      <c r="DL36" s="13" t="n">
        <f aca="false">SUM(DL29:DL35)</f>
        <v>0</v>
      </c>
      <c r="DM36" s="14" t="n">
        <f aca="false">SUM(DM29:DM35)</f>
        <v>0</v>
      </c>
      <c r="DN36" s="13" t="n">
        <f aca="false">SUM(DN29:DN35)</f>
        <v>0</v>
      </c>
      <c r="DO36" s="14" t="n">
        <f aca="false">SUM(DO29:DO35)</f>
        <v>0</v>
      </c>
      <c r="DP36" s="13" t="n">
        <f aca="false">SUM(DP29:DP35)</f>
        <v>0</v>
      </c>
      <c r="DQ36" s="14" t="n">
        <f aca="false">SUM(DQ29:DQ35)</f>
        <v>0</v>
      </c>
      <c r="DR36" s="13" t="n">
        <f aca="false">SUM(DR29:DR35)</f>
        <v>0</v>
      </c>
      <c r="DS36" s="14" t="n">
        <f aca="false">SUM(DS29:DS35)</f>
        <v>0</v>
      </c>
      <c r="DT36" s="12" t="n">
        <f aca="false">SUM(DT29:DT35)</f>
        <v>0</v>
      </c>
      <c r="DU36" s="12" t="n">
        <f aca="false">SUM(DU29:DU35)</f>
        <v>0</v>
      </c>
      <c r="DV36" s="13" t="n">
        <f aca="false">SUM(DV29:DV35)</f>
        <v>0</v>
      </c>
      <c r="DW36" s="14" t="n">
        <f aca="false">SUM(DW29:DW35)</f>
        <v>0</v>
      </c>
      <c r="DX36" s="13" t="n">
        <f aca="false">SUM(DX29:DX35)</f>
        <v>0</v>
      </c>
      <c r="DY36" s="14" t="n">
        <f aca="false">SUM(DY29:DY35)</f>
        <v>0</v>
      </c>
      <c r="DZ36" s="12" t="n">
        <f aca="false">SUM(DZ29:DZ35)</f>
        <v>0</v>
      </c>
      <c r="EA36" s="13" t="n">
        <f aca="false">SUM(EA29:EA35)</f>
        <v>0</v>
      </c>
      <c r="EB36" s="14" t="n">
        <f aca="false">SUM(EB29:EB35)</f>
        <v>0</v>
      </c>
      <c r="EC36" s="13" t="n">
        <f aca="false">SUM(EC29:EC35)</f>
        <v>0</v>
      </c>
      <c r="ED36" s="14" t="n">
        <f aca="false">SUM(ED29:ED35)</f>
        <v>0</v>
      </c>
      <c r="EE36" s="13" t="n">
        <f aca="false">SUM(EE29:EE35)</f>
        <v>0</v>
      </c>
      <c r="EF36" s="14" t="n">
        <f aca="false">SUM(EF29:EF35)</f>
        <v>0</v>
      </c>
      <c r="EG36" s="13" t="n">
        <f aca="false">SUM(EG29:EG35)</f>
        <v>0</v>
      </c>
      <c r="EH36" s="14" t="n">
        <f aca="false">SUM(EH29:EH35)</f>
        <v>0</v>
      </c>
      <c r="EI36" s="13" t="n">
        <f aca="false">SUM(EI29:EI35)</f>
        <v>0</v>
      </c>
      <c r="EJ36" s="14" t="n">
        <f aca="false">SUM(EJ29:EJ35)</f>
        <v>0</v>
      </c>
      <c r="EK36" s="13" t="n">
        <f aca="false">SUM(EK29:EK35)</f>
        <v>0</v>
      </c>
      <c r="EL36" s="14" t="n">
        <f aca="false">SUM(EL29:EL35)</f>
        <v>0</v>
      </c>
      <c r="EM36" s="13" t="n">
        <f aca="false">SUM(EM29:EM35)</f>
        <v>0</v>
      </c>
      <c r="EN36" s="14" t="n">
        <f aca="false">SUM(EN29:EN35)</f>
        <v>0</v>
      </c>
      <c r="EO36" s="12" t="n">
        <f aca="false">SUM(EO29:EO35)</f>
        <v>0</v>
      </c>
      <c r="EP36" s="12" t="n">
        <f aca="false">SUM(EP29:EP35)</f>
        <v>0</v>
      </c>
      <c r="EQ36" s="13" t="n">
        <f aca="false">SUM(EQ29:EQ35)</f>
        <v>0</v>
      </c>
      <c r="ER36" s="14" t="n">
        <f aca="false">SUM(ER29:ER35)</f>
        <v>0</v>
      </c>
      <c r="ES36" s="13" t="n">
        <f aca="false">SUM(ES29:ES35)</f>
        <v>0</v>
      </c>
      <c r="ET36" s="14" t="n">
        <f aca="false">SUM(ET29:ET35)</f>
        <v>0</v>
      </c>
      <c r="EU36" s="12" t="n">
        <f aca="false">SUM(EU29:EU35)</f>
        <v>0</v>
      </c>
      <c r="EV36" s="13" t="n">
        <f aca="false">SUM(EV29:EV35)</f>
        <v>0</v>
      </c>
      <c r="EW36" s="14" t="n">
        <f aca="false">SUM(EW29:EW35)</f>
        <v>0</v>
      </c>
      <c r="EX36" s="13" t="n">
        <f aca="false">SUM(EX29:EX35)</f>
        <v>0</v>
      </c>
      <c r="EY36" s="14" t="n">
        <f aca="false">SUM(EY29:EY35)</f>
        <v>0</v>
      </c>
      <c r="EZ36" s="13" t="n">
        <f aca="false">SUM(EZ29:EZ35)</f>
        <v>0</v>
      </c>
      <c r="FA36" s="14" t="n">
        <f aca="false">SUM(FA29:FA35)</f>
        <v>0</v>
      </c>
      <c r="FB36" s="13" t="n">
        <f aca="false">SUM(FB29:FB35)</f>
        <v>0</v>
      </c>
      <c r="FC36" s="14" t="n">
        <f aca="false">SUM(FC29:FC35)</f>
        <v>0</v>
      </c>
      <c r="FD36" s="13" t="n">
        <f aca="false">SUM(FD29:FD35)</f>
        <v>0</v>
      </c>
      <c r="FE36" s="14" t="n">
        <f aca="false">SUM(FE29:FE35)</f>
        <v>0</v>
      </c>
      <c r="FF36" s="13" t="n">
        <f aca="false">SUM(FF29:FF35)</f>
        <v>0</v>
      </c>
      <c r="FG36" s="14" t="n">
        <f aca="false">SUM(FG29:FG35)</f>
        <v>0</v>
      </c>
      <c r="FH36" s="13" t="n">
        <f aca="false">SUM(FH29:FH35)</f>
        <v>0</v>
      </c>
      <c r="FI36" s="14" t="n">
        <f aca="false">SUM(FI29:FI35)</f>
        <v>0</v>
      </c>
      <c r="FJ36" s="12" t="n">
        <f aca="false">SUM(FJ29:FJ35)</f>
        <v>0</v>
      </c>
      <c r="FK36" s="12" t="n">
        <f aca="false">SUM(FK29:FK35)</f>
        <v>0</v>
      </c>
      <c r="FL36" s="13" t="n">
        <f aca="false">SUM(FL29:FL35)</f>
        <v>0</v>
      </c>
      <c r="FM36" s="14" t="n">
        <f aca="false">SUM(FM29:FM35)</f>
        <v>0</v>
      </c>
      <c r="FN36" s="13" t="n">
        <f aca="false">SUM(FN29:FN35)</f>
        <v>0</v>
      </c>
      <c r="FO36" s="14" t="n">
        <f aca="false">SUM(FO29:FO35)</f>
        <v>0</v>
      </c>
      <c r="FP36" s="12" t="n">
        <f aca="false">SUM(FP29:FP35)</f>
        <v>0</v>
      </c>
      <c r="FQ36" s="13" t="n">
        <f aca="false">SUM(FQ29:FQ35)</f>
        <v>0</v>
      </c>
      <c r="FR36" s="14" t="n">
        <f aca="false">SUM(FR29:FR35)</f>
        <v>0</v>
      </c>
      <c r="FS36" s="13" t="n">
        <f aca="false">SUM(FS29:FS35)</f>
        <v>0</v>
      </c>
      <c r="FT36" s="14" t="n">
        <f aca="false">SUM(FT29:FT35)</f>
        <v>0</v>
      </c>
      <c r="FU36" s="13" t="n">
        <f aca="false">SUM(FU29:FU35)</f>
        <v>0</v>
      </c>
      <c r="FV36" s="14" t="n">
        <f aca="false">SUM(FV29:FV35)</f>
        <v>0</v>
      </c>
      <c r="FW36" s="13" t="n">
        <f aca="false">SUM(FW29:FW35)</f>
        <v>0</v>
      </c>
      <c r="FX36" s="14" t="n">
        <f aca="false">SUM(FX29:FX35)</f>
        <v>0</v>
      </c>
      <c r="FY36" s="13" t="n">
        <f aca="false">SUM(FY29:FY35)</f>
        <v>0</v>
      </c>
      <c r="FZ36" s="14" t="n">
        <f aca="false">SUM(FZ29:FZ35)</f>
        <v>0</v>
      </c>
      <c r="GA36" s="13" t="n">
        <f aca="false">SUM(GA29:GA35)</f>
        <v>0</v>
      </c>
      <c r="GB36" s="14" t="n">
        <f aca="false">SUM(GB29:GB35)</f>
        <v>0</v>
      </c>
      <c r="GC36" s="13" t="n">
        <f aca="false">SUM(GC29:GC35)</f>
        <v>0</v>
      </c>
      <c r="GD36" s="14" t="n">
        <f aca="false">SUM(GD29:GD35)</f>
        <v>0</v>
      </c>
      <c r="GE36" s="12" t="n">
        <f aca="false">SUM(GE29:GE35)</f>
        <v>0</v>
      </c>
      <c r="GF36" s="12" t="n">
        <f aca="false">SUM(GF29:GF35)</f>
        <v>0</v>
      </c>
    </row>
    <row r="37" customFormat="false" ht="20.1" hidden="false" customHeight="true" outlineLevel="0" collapsed="false">
      <c r="A37" s="9" t="s">
        <v>94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</row>
    <row r="38" customFormat="false" ht="12.75" hidden="false" customHeight="false" outlineLevel="0" collapsed="false">
      <c r="A38" s="10"/>
      <c r="B38" s="10"/>
      <c r="C38" s="10"/>
      <c r="D38" s="10" t="s">
        <v>95</v>
      </c>
      <c r="E38" s="11" t="s">
        <v>96</v>
      </c>
      <c r="F38" s="10" t="n">
        <f aca="false">COUNTIF(U38:GD38,"e")</f>
        <v>1</v>
      </c>
      <c r="G38" s="10" t="n">
        <f aca="false">COUNTIF(U38:GD38,"z")</f>
        <v>1</v>
      </c>
      <c r="H38" s="10" t="n">
        <f aca="false">SUM(I38:Q38)</f>
        <v>30</v>
      </c>
      <c r="I38" s="10" t="n">
        <f aca="false">U38+AP38+BK38+CF38+DA38+DV38+EQ38+FL38</f>
        <v>15</v>
      </c>
      <c r="J38" s="10" t="n">
        <f aca="false">W38+AR38+BM38+CH38+DC38+DX38+ES38+FN38</f>
        <v>0</v>
      </c>
      <c r="K38" s="10" t="n">
        <f aca="false">Z38+AU38+BP38+CK38+DF38+EA38+EV38+FQ38</f>
        <v>0</v>
      </c>
      <c r="L38" s="10" t="n">
        <f aca="false">AB38+AW38+BR38+CM38+DH38+EC38+EX38+FS38</f>
        <v>0</v>
      </c>
      <c r="M38" s="10" t="n">
        <f aca="false">AD38+AY38+BT38+CO38+DJ38+EE38+EZ38+FU38</f>
        <v>15</v>
      </c>
      <c r="N38" s="10" t="n">
        <f aca="false">AF38+BA38+BV38+CQ38+DL38+EG38+FB38+FW38</f>
        <v>0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2</v>
      </c>
      <c r="S38" s="12" t="n">
        <f aca="false">AN38+BI38+CD38+CY38+DT38+EO38+FJ38+GE38</f>
        <v>1</v>
      </c>
      <c r="T38" s="12" t="n">
        <v>1.4</v>
      </c>
      <c r="U38" s="13" t="n">
        <v>15</v>
      </c>
      <c r="V38" s="14" t="s">
        <v>74</v>
      </c>
      <c r="W38" s="13"/>
      <c r="X38" s="14"/>
      <c r="Y38" s="12" t="n">
        <v>1</v>
      </c>
      <c r="Z38" s="13"/>
      <c r="AA38" s="14"/>
      <c r="AB38" s="13"/>
      <c r="AC38" s="14"/>
      <c r="AD38" s="13" t="n">
        <v>15</v>
      </c>
      <c r="AE38" s="14" t="s">
        <v>62</v>
      </c>
      <c r="AF38" s="13"/>
      <c r="AG38" s="14"/>
      <c r="AH38" s="13"/>
      <c r="AI38" s="14"/>
      <c r="AJ38" s="13"/>
      <c r="AK38" s="14"/>
      <c r="AL38" s="13"/>
      <c r="AM38" s="14"/>
      <c r="AN38" s="12" t="n">
        <v>1</v>
      </c>
      <c r="AO38" s="12" t="n">
        <f aca="false">Y38+AN38</f>
        <v>2</v>
      </c>
      <c r="AP38" s="13"/>
      <c r="AQ38" s="14"/>
      <c r="AR38" s="13"/>
      <c r="AS38" s="14"/>
      <c r="AT38" s="12"/>
      <c r="AU38" s="13"/>
      <c r="AV38" s="14"/>
      <c r="AW38" s="13"/>
      <c r="AX38" s="14"/>
      <c r="AY38" s="13"/>
      <c r="AZ38" s="14"/>
      <c r="BA38" s="13"/>
      <c r="BB38" s="14"/>
      <c r="BC38" s="13"/>
      <c r="BD38" s="14"/>
      <c r="BE38" s="13"/>
      <c r="BF38" s="14"/>
      <c r="BG38" s="13"/>
      <c r="BH38" s="14"/>
      <c r="BI38" s="12"/>
      <c r="BJ38" s="12" t="n">
        <f aca="false">AT38+BI38</f>
        <v>0</v>
      </c>
      <c r="BK38" s="13"/>
      <c r="BL38" s="14"/>
      <c r="BM38" s="13"/>
      <c r="BN38" s="14"/>
      <c r="BO38" s="12"/>
      <c r="BP38" s="13"/>
      <c r="BQ38" s="14"/>
      <c r="BR38" s="13"/>
      <c r="BS38" s="14"/>
      <c r="BT38" s="13"/>
      <c r="BU38" s="14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O38+CD38</f>
        <v>0</v>
      </c>
      <c r="CF38" s="13"/>
      <c r="CG38" s="14"/>
      <c r="CH38" s="13"/>
      <c r="CI38" s="14"/>
      <c r="CJ38" s="12"/>
      <c r="CK38" s="13"/>
      <c r="CL38" s="14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J38+CY38</f>
        <v>0</v>
      </c>
      <c r="DA38" s="13"/>
      <c r="DB38" s="14"/>
      <c r="DC38" s="13"/>
      <c r="DD38" s="14"/>
      <c r="DE38" s="12"/>
      <c r="DF38" s="13"/>
      <c r="DG38" s="14"/>
      <c r="DH38" s="13"/>
      <c r="DI38" s="14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E38+DT38</f>
        <v>0</v>
      </c>
      <c r="DV38" s="13"/>
      <c r="DW38" s="14"/>
      <c r="DX38" s="13"/>
      <c r="DY38" s="14"/>
      <c r="DZ38" s="12"/>
      <c r="EA38" s="13"/>
      <c r="EB38" s="14"/>
      <c r="EC38" s="13"/>
      <c r="ED38" s="14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DZ38+EO38</f>
        <v>0</v>
      </c>
      <c r="EQ38" s="13"/>
      <c r="ER38" s="14"/>
      <c r="ES38" s="13"/>
      <c r="ET38" s="14"/>
      <c r="EU38" s="12"/>
      <c r="EV38" s="13"/>
      <c r="EW38" s="14"/>
      <c r="EX38" s="13"/>
      <c r="EY38" s="14"/>
      <c r="EZ38" s="13"/>
      <c r="FA38" s="14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EU38+FJ38</f>
        <v>0</v>
      </c>
      <c r="FL38" s="13"/>
      <c r="FM38" s="14"/>
      <c r="FN38" s="13"/>
      <c r="FO38" s="14"/>
      <c r="FP38" s="12"/>
      <c r="FQ38" s="13"/>
      <c r="FR38" s="14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P38+GE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7</v>
      </c>
      <c r="E39" s="11" t="s">
        <v>98</v>
      </c>
      <c r="F39" s="10" t="n">
        <f aca="false">COUNTIF(U39:GD39,"e")</f>
        <v>1</v>
      </c>
      <c r="G39" s="10" t="n">
        <f aca="false">COUNTIF(U39:GD39,"z")</f>
        <v>1</v>
      </c>
      <c r="H39" s="10" t="n">
        <f aca="false">SUM(I39:Q39)</f>
        <v>60</v>
      </c>
      <c r="I39" s="10" t="n">
        <f aca="false">U39+AP39+BK39+CF39+DA39+DV39+EQ39+FL39</f>
        <v>30</v>
      </c>
      <c r="J39" s="10" t="n">
        <f aca="false">W39+AR39+BM39+CH39+DC39+DX39+ES39+FN39</f>
        <v>0</v>
      </c>
      <c r="K39" s="10" t="n">
        <f aca="false">Z39+AU39+BP39+CK39+DF39+EA39+EV39+FQ39</f>
        <v>30</v>
      </c>
      <c r="L39" s="10" t="n">
        <f aca="false">AB39+AW39+BR39+CM39+DH39+EC39+EX39+FS39</f>
        <v>0</v>
      </c>
      <c r="M39" s="10" t="n">
        <f aca="false">AD39+AY39+BT39+CO39+DJ39+EE39+EZ39+FU39</f>
        <v>0</v>
      </c>
      <c r="N39" s="10" t="n">
        <f aca="false">AF39+BA39+BV39+CQ39+DL39+EG39+FB39+FW39</f>
        <v>0</v>
      </c>
      <c r="O39" s="10" t="n">
        <f aca="false">AH39+BC39+BX39+CS39+DN39+EI39+FD39+FY39</f>
        <v>0</v>
      </c>
      <c r="P39" s="10" t="n">
        <f aca="false">AJ39+BE39+BZ39+CU39+DP39+EK39+FF39+GA39</f>
        <v>0</v>
      </c>
      <c r="Q39" s="10" t="n">
        <f aca="false">AL39+BG39+CB39+CW39+DR39+EM39+FH39+GC39</f>
        <v>0</v>
      </c>
      <c r="R39" s="12" t="n">
        <f aca="false">AO39+BJ39+CE39+CZ39+DU39+EP39+FK39+GF39</f>
        <v>3</v>
      </c>
      <c r="S39" s="12" t="n">
        <f aca="false">AN39+BI39+CD39+CY39+DT39+EO39+FJ39+GE39</f>
        <v>1.5</v>
      </c>
      <c r="T39" s="12" t="n">
        <v>2.6</v>
      </c>
      <c r="U39" s="13" t="n">
        <v>30</v>
      </c>
      <c r="V39" s="14" t="s">
        <v>74</v>
      </c>
      <c r="W39" s="13"/>
      <c r="X39" s="14"/>
      <c r="Y39" s="12" t="n">
        <v>1.5</v>
      </c>
      <c r="Z39" s="13" t="n">
        <v>30</v>
      </c>
      <c r="AA39" s="14" t="s">
        <v>62</v>
      </c>
      <c r="AB39" s="13"/>
      <c r="AC39" s="14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 t="n">
        <v>1.5</v>
      </c>
      <c r="AO39" s="12" t="n">
        <f aca="false">Y39+AN39</f>
        <v>3</v>
      </c>
      <c r="AP39" s="13"/>
      <c r="AQ39" s="14"/>
      <c r="AR39" s="13"/>
      <c r="AS39" s="14"/>
      <c r="AT39" s="12"/>
      <c r="AU39" s="13"/>
      <c r="AV39" s="14"/>
      <c r="AW39" s="13"/>
      <c r="AX39" s="14"/>
      <c r="AY39" s="13"/>
      <c r="AZ39" s="14"/>
      <c r="BA39" s="13"/>
      <c r="BB39" s="14"/>
      <c r="BC39" s="13"/>
      <c r="BD39" s="14"/>
      <c r="BE39" s="13"/>
      <c r="BF39" s="14"/>
      <c r="BG39" s="13"/>
      <c r="BH39" s="14"/>
      <c r="BI39" s="12"/>
      <c r="BJ39" s="12" t="n">
        <f aca="false">AT39+BI39</f>
        <v>0</v>
      </c>
      <c r="BK39" s="13"/>
      <c r="BL39" s="14"/>
      <c r="BM39" s="13"/>
      <c r="BN39" s="14"/>
      <c r="BO39" s="12"/>
      <c r="BP39" s="13"/>
      <c r="BQ39" s="14"/>
      <c r="BR39" s="13"/>
      <c r="BS39" s="14"/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O39+CD39</f>
        <v>0</v>
      </c>
      <c r="CF39" s="13"/>
      <c r="CG39" s="14"/>
      <c r="CH39" s="13"/>
      <c r="CI39" s="14"/>
      <c r="CJ39" s="12"/>
      <c r="CK39" s="13"/>
      <c r="CL39" s="14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J39+CY39</f>
        <v>0</v>
      </c>
      <c r="DA39" s="13"/>
      <c r="DB39" s="14"/>
      <c r="DC39" s="13"/>
      <c r="DD39" s="14"/>
      <c r="DE39" s="12"/>
      <c r="DF39" s="13"/>
      <c r="DG39" s="14"/>
      <c r="DH39" s="13"/>
      <c r="DI39" s="14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E39+DT39</f>
        <v>0</v>
      </c>
      <c r="DV39" s="13"/>
      <c r="DW39" s="14"/>
      <c r="DX39" s="13"/>
      <c r="DY39" s="14"/>
      <c r="DZ39" s="12"/>
      <c r="EA39" s="13"/>
      <c r="EB39" s="14"/>
      <c r="EC39" s="13"/>
      <c r="ED39" s="14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DZ39+EO39</f>
        <v>0</v>
      </c>
      <c r="EQ39" s="13"/>
      <c r="ER39" s="14"/>
      <c r="ES39" s="13"/>
      <c r="ET39" s="14"/>
      <c r="EU39" s="12"/>
      <c r="EV39" s="13"/>
      <c r="EW39" s="14"/>
      <c r="EX39" s="13"/>
      <c r="EY39" s="14"/>
      <c r="EZ39" s="13"/>
      <c r="FA39" s="14"/>
      <c r="FB39" s="13"/>
      <c r="FC39" s="14"/>
      <c r="FD39" s="13"/>
      <c r="FE39" s="14"/>
      <c r="FF39" s="13"/>
      <c r="FG39" s="14"/>
      <c r="FH39" s="13"/>
      <c r="FI39" s="14"/>
      <c r="FJ39" s="12"/>
      <c r="FK39" s="12" t="n">
        <f aca="false">EU39+FJ39</f>
        <v>0</v>
      </c>
      <c r="FL39" s="13"/>
      <c r="FM39" s="14"/>
      <c r="FN39" s="13"/>
      <c r="FO39" s="14"/>
      <c r="FP39" s="12"/>
      <c r="FQ39" s="13"/>
      <c r="FR39" s="14"/>
      <c r="FS39" s="13"/>
      <c r="FT39" s="14"/>
      <c r="FU39" s="13"/>
      <c r="FV39" s="14"/>
      <c r="FW39" s="13"/>
      <c r="FX39" s="14"/>
      <c r="FY39" s="13"/>
      <c r="FZ39" s="14"/>
      <c r="GA39" s="13"/>
      <c r="GB39" s="14"/>
      <c r="GC39" s="13"/>
      <c r="GD39" s="14"/>
      <c r="GE39" s="12"/>
      <c r="GF39" s="12" t="n">
        <f aca="false">FP39+GE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9</v>
      </c>
      <c r="E40" s="11" t="s">
        <v>100</v>
      </c>
      <c r="F40" s="10" t="n">
        <f aca="false">COUNTIF(U40:GD40,"e")</f>
        <v>0</v>
      </c>
      <c r="G40" s="10" t="n">
        <f aca="false">COUNTIF(U40:GD40,"z")</f>
        <v>2</v>
      </c>
      <c r="H40" s="10" t="n">
        <f aca="false">SUM(I40:Q40)</f>
        <v>60</v>
      </c>
      <c r="I40" s="10" t="n">
        <f aca="false">U40+AP40+BK40+CF40+DA40+DV40+EQ40+FL40</f>
        <v>30</v>
      </c>
      <c r="J40" s="10" t="n">
        <f aca="false">W40+AR40+BM40+CH40+DC40+DX40+ES40+FN40</f>
        <v>0</v>
      </c>
      <c r="K40" s="10" t="n">
        <f aca="false">Z40+AU40+BP40+CK40+DF40+EA40+EV40+FQ40</f>
        <v>30</v>
      </c>
      <c r="L40" s="10" t="n">
        <f aca="false">AB40+AW40+BR40+CM40+DH40+EC40+EX40+FS40</f>
        <v>0</v>
      </c>
      <c r="M40" s="10" t="n">
        <f aca="false">AD40+AY40+BT40+CO40+DJ40+EE40+EZ40+FU40</f>
        <v>0</v>
      </c>
      <c r="N40" s="10" t="n">
        <f aca="false">AF40+BA40+BV40+CQ40+DL40+EG40+FB40+FW40</f>
        <v>0</v>
      </c>
      <c r="O40" s="10" t="n">
        <f aca="false">AH40+BC40+BX40+CS40+DN40+EI40+FD40+FY40</f>
        <v>0</v>
      </c>
      <c r="P40" s="10" t="n">
        <f aca="false">AJ40+BE40+BZ40+CU40+DP40+EK40+FF40+GA40</f>
        <v>0</v>
      </c>
      <c r="Q40" s="10" t="n">
        <f aca="false">AL40+BG40+CB40+CW40+DR40+EM40+FH40+GC40</f>
        <v>0</v>
      </c>
      <c r="R40" s="12" t="n">
        <f aca="false">AO40+BJ40+CE40+CZ40+DU40+EP40+FK40+GF40</f>
        <v>3</v>
      </c>
      <c r="S40" s="12" t="n">
        <f aca="false">AN40+BI40+CD40+CY40+DT40+EO40+FJ40+GE40</f>
        <v>1.5</v>
      </c>
      <c r="T40" s="12" t="n">
        <v>2.6</v>
      </c>
      <c r="U40" s="13"/>
      <c r="V40" s="14"/>
      <c r="W40" s="13"/>
      <c r="X40" s="14"/>
      <c r="Y40" s="12"/>
      <c r="Z40" s="13"/>
      <c r="AA40" s="14"/>
      <c r="AB40" s="13"/>
      <c r="AC40" s="14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Y40+AN40</f>
        <v>0</v>
      </c>
      <c r="AP40" s="13" t="n">
        <v>30</v>
      </c>
      <c r="AQ40" s="14" t="s">
        <v>62</v>
      </c>
      <c r="AR40" s="13"/>
      <c r="AS40" s="14"/>
      <c r="AT40" s="12" t="n">
        <v>1.5</v>
      </c>
      <c r="AU40" s="13" t="n">
        <v>30</v>
      </c>
      <c r="AV40" s="14" t="s">
        <v>62</v>
      </c>
      <c r="AW40" s="13"/>
      <c r="AX40" s="14"/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2" t="n">
        <v>1.5</v>
      </c>
      <c r="BJ40" s="12" t="n">
        <f aca="false">AT40+BI40</f>
        <v>3</v>
      </c>
      <c r="BK40" s="13"/>
      <c r="BL40" s="14"/>
      <c r="BM40" s="13"/>
      <c r="BN40" s="14"/>
      <c r="BO40" s="12"/>
      <c r="BP40" s="13"/>
      <c r="BQ40" s="14"/>
      <c r="BR40" s="13"/>
      <c r="BS40" s="14"/>
      <c r="BT40" s="13"/>
      <c r="BU40" s="14"/>
      <c r="BV40" s="13"/>
      <c r="BW40" s="14"/>
      <c r="BX40" s="13"/>
      <c r="BY40" s="14"/>
      <c r="BZ40" s="13"/>
      <c r="CA40" s="14"/>
      <c r="CB40" s="13"/>
      <c r="CC40" s="14"/>
      <c r="CD40" s="12"/>
      <c r="CE40" s="12" t="n">
        <f aca="false">BO40+CD40</f>
        <v>0</v>
      </c>
      <c r="CF40" s="13"/>
      <c r="CG40" s="14"/>
      <c r="CH40" s="13"/>
      <c r="CI40" s="14"/>
      <c r="CJ40" s="12"/>
      <c r="CK40" s="13"/>
      <c r="CL40" s="14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J40+CY40</f>
        <v>0</v>
      </c>
      <c r="DA40" s="13"/>
      <c r="DB40" s="14"/>
      <c r="DC40" s="13"/>
      <c r="DD40" s="14"/>
      <c r="DE40" s="12"/>
      <c r="DF40" s="13"/>
      <c r="DG40" s="14"/>
      <c r="DH40" s="13"/>
      <c r="DI40" s="14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E40+DT40</f>
        <v>0</v>
      </c>
      <c r="DV40" s="13"/>
      <c r="DW40" s="14"/>
      <c r="DX40" s="13"/>
      <c r="DY40" s="14"/>
      <c r="DZ40" s="12"/>
      <c r="EA40" s="13"/>
      <c r="EB40" s="14"/>
      <c r="EC40" s="13"/>
      <c r="ED40" s="14"/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DZ40+EO40</f>
        <v>0</v>
      </c>
      <c r="EQ40" s="13"/>
      <c r="ER40" s="14"/>
      <c r="ES40" s="13"/>
      <c r="ET40" s="14"/>
      <c r="EU40" s="12"/>
      <c r="EV40" s="13"/>
      <c r="EW40" s="14"/>
      <c r="EX40" s="13"/>
      <c r="EY40" s="14"/>
      <c r="EZ40" s="13"/>
      <c r="FA40" s="14"/>
      <c r="FB40" s="13"/>
      <c r="FC40" s="14"/>
      <c r="FD40" s="13"/>
      <c r="FE40" s="14"/>
      <c r="FF40" s="13"/>
      <c r="FG40" s="14"/>
      <c r="FH40" s="13"/>
      <c r="FI40" s="14"/>
      <c r="FJ40" s="12"/>
      <c r="FK40" s="12" t="n">
        <f aca="false">EU40+FJ40</f>
        <v>0</v>
      </c>
      <c r="FL40" s="13"/>
      <c r="FM40" s="14"/>
      <c r="FN40" s="13"/>
      <c r="FO40" s="14"/>
      <c r="FP40" s="12"/>
      <c r="FQ40" s="13"/>
      <c r="FR40" s="14"/>
      <c r="FS40" s="13"/>
      <c r="FT40" s="14"/>
      <c r="FU40" s="13"/>
      <c r="FV40" s="14"/>
      <c r="FW40" s="13"/>
      <c r="FX40" s="14"/>
      <c r="FY40" s="13"/>
      <c r="FZ40" s="14"/>
      <c r="GA40" s="13"/>
      <c r="GB40" s="14"/>
      <c r="GC40" s="13"/>
      <c r="GD40" s="14"/>
      <c r="GE40" s="12"/>
      <c r="GF40" s="12" t="n">
        <f aca="false">FP40+GE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1</v>
      </c>
      <c r="E41" s="11" t="s">
        <v>102</v>
      </c>
      <c r="F41" s="10" t="n">
        <f aca="false">COUNTIF(U41:GD41,"e")</f>
        <v>0</v>
      </c>
      <c r="G41" s="10" t="n">
        <f aca="false">COUNTIF(U41:GD41,"z")</f>
        <v>2</v>
      </c>
      <c r="H41" s="10" t="n">
        <f aca="false">SUM(I41:Q41)</f>
        <v>30</v>
      </c>
      <c r="I41" s="10" t="n">
        <f aca="false">U41+AP41+BK41+CF41+DA41+DV41+EQ41+FL41</f>
        <v>15</v>
      </c>
      <c r="J41" s="10" t="n">
        <f aca="false">W41+AR41+BM41+CH41+DC41+DX41+ES41+FN41</f>
        <v>0</v>
      </c>
      <c r="K41" s="10" t="n">
        <f aca="false">Z41+AU41+BP41+CK41+DF41+EA41+EV41+FQ41</f>
        <v>0</v>
      </c>
      <c r="L41" s="10" t="n">
        <f aca="false">AB41+AW41+BR41+CM41+DH41+EC41+EX41+FS41</f>
        <v>0</v>
      </c>
      <c r="M41" s="10" t="n">
        <f aca="false">AD41+AY41+BT41+CO41+DJ41+EE41+EZ41+FU41</f>
        <v>15</v>
      </c>
      <c r="N41" s="10" t="n">
        <f aca="false">AF41+BA41+BV41+CQ41+DL41+EG41+FB41+FW41</f>
        <v>0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2</v>
      </c>
      <c r="S41" s="12" t="n">
        <f aca="false">AN41+BI41+CD41+CY41+DT41+EO41+FJ41+GE41</f>
        <v>1</v>
      </c>
      <c r="T41" s="12" t="n">
        <v>1.3</v>
      </c>
      <c r="U41" s="13" t="n">
        <v>15</v>
      </c>
      <c r="V41" s="14" t="s">
        <v>62</v>
      </c>
      <c r="W41" s="13"/>
      <c r="X41" s="14"/>
      <c r="Y41" s="12" t="n">
        <v>1</v>
      </c>
      <c r="Z41" s="13"/>
      <c r="AA41" s="14"/>
      <c r="AB41" s="13"/>
      <c r="AC41" s="14"/>
      <c r="AD41" s="13" t="n">
        <v>15</v>
      </c>
      <c r="AE41" s="14" t="s">
        <v>62</v>
      </c>
      <c r="AF41" s="13"/>
      <c r="AG41" s="14"/>
      <c r="AH41" s="13"/>
      <c r="AI41" s="14"/>
      <c r="AJ41" s="13"/>
      <c r="AK41" s="14"/>
      <c r="AL41" s="13"/>
      <c r="AM41" s="14"/>
      <c r="AN41" s="12" t="n">
        <v>1</v>
      </c>
      <c r="AO41" s="12" t="n">
        <f aca="false">Y41+AN41</f>
        <v>2</v>
      </c>
      <c r="AP41" s="13"/>
      <c r="AQ41" s="14"/>
      <c r="AR41" s="13"/>
      <c r="AS41" s="14"/>
      <c r="AT41" s="12"/>
      <c r="AU41" s="13"/>
      <c r="AV41" s="14"/>
      <c r="AW41" s="13"/>
      <c r="AX41" s="14"/>
      <c r="AY41" s="13"/>
      <c r="AZ41" s="14"/>
      <c r="BA41" s="13"/>
      <c r="BB41" s="14"/>
      <c r="BC41" s="13"/>
      <c r="BD41" s="14"/>
      <c r="BE41" s="13"/>
      <c r="BF41" s="14"/>
      <c r="BG41" s="13"/>
      <c r="BH41" s="14"/>
      <c r="BI41" s="12"/>
      <c r="BJ41" s="12" t="n">
        <f aca="false">AT41+BI41</f>
        <v>0</v>
      </c>
      <c r="BK41" s="13"/>
      <c r="BL41" s="14"/>
      <c r="BM41" s="13"/>
      <c r="BN41" s="14"/>
      <c r="BO41" s="12"/>
      <c r="BP41" s="13"/>
      <c r="BQ41" s="14"/>
      <c r="BR41" s="13"/>
      <c r="BS41" s="14"/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O41+CD41</f>
        <v>0</v>
      </c>
      <c r="CF41" s="13"/>
      <c r="CG41" s="14"/>
      <c r="CH41" s="13"/>
      <c r="CI41" s="14"/>
      <c r="CJ41" s="12"/>
      <c r="CK41" s="13"/>
      <c r="CL41" s="14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J41+CY41</f>
        <v>0</v>
      </c>
      <c r="DA41" s="13"/>
      <c r="DB41" s="14"/>
      <c r="DC41" s="13"/>
      <c r="DD41" s="14"/>
      <c r="DE41" s="12"/>
      <c r="DF41" s="13"/>
      <c r="DG41" s="14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E41+DT41</f>
        <v>0</v>
      </c>
      <c r="DV41" s="13"/>
      <c r="DW41" s="14"/>
      <c r="DX41" s="13"/>
      <c r="DY41" s="14"/>
      <c r="DZ41" s="12"/>
      <c r="EA41" s="13"/>
      <c r="EB41" s="14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DZ41+EO41</f>
        <v>0</v>
      </c>
      <c r="EQ41" s="13"/>
      <c r="ER41" s="14"/>
      <c r="ES41" s="13"/>
      <c r="ET41" s="14"/>
      <c r="EU41" s="12"/>
      <c r="EV41" s="13"/>
      <c r="EW41" s="14"/>
      <c r="EX41" s="13"/>
      <c r="EY41" s="14"/>
      <c r="EZ41" s="13"/>
      <c r="FA41" s="14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EU41+FJ41</f>
        <v>0</v>
      </c>
      <c r="FL41" s="13"/>
      <c r="FM41" s="14"/>
      <c r="FN41" s="13"/>
      <c r="FO41" s="14"/>
      <c r="FP41" s="12"/>
      <c r="FQ41" s="13"/>
      <c r="FR41" s="14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P41+GE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3</v>
      </c>
      <c r="E42" s="11" t="s">
        <v>104</v>
      </c>
      <c r="F42" s="10" t="n">
        <f aca="false">COUNTIF(U42:GD42,"e")</f>
        <v>1</v>
      </c>
      <c r="G42" s="10" t="n">
        <f aca="false">COUNTIF(U42:GD42,"z")</f>
        <v>1</v>
      </c>
      <c r="H42" s="10" t="n">
        <f aca="false">SUM(I42:Q42)</f>
        <v>60</v>
      </c>
      <c r="I42" s="10" t="n">
        <f aca="false">U42+AP42+BK42+CF42+DA42+DV42+EQ42+FL42</f>
        <v>30</v>
      </c>
      <c r="J42" s="10" t="n">
        <f aca="false">W42+AR42+BM42+CH42+DC42+DX42+ES42+FN42</f>
        <v>30</v>
      </c>
      <c r="K42" s="10" t="n">
        <f aca="false">Z42+AU42+BP42+CK42+DF42+EA42+EV42+FQ42</f>
        <v>0</v>
      </c>
      <c r="L42" s="10" t="n">
        <f aca="false">AB42+AW42+BR42+CM42+DH42+EC42+EX42+FS42</f>
        <v>0</v>
      </c>
      <c r="M42" s="10" t="n">
        <f aca="false">AD42+AY42+BT42+CO42+DJ42+EE42+EZ42+FU42</f>
        <v>0</v>
      </c>
      <c r="N42" s="10" t="n">
        <f aca="false">AF42+BA42+BV42+CQ42+DL42+EG42+FB42+FW42</f>
        <v>0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4</v>
      </c>
      <c r="S42" s="12" t="n">
        <f aca="false">AN42+BI42+CD42+CY42+DT42+EO42+FJ42+GE42</f>
        <v>0</v>
      </c>
      <c r="T42" s="12" t="n">
        <v>2.6</v>
      </c>
      <c r="U42" s="13"/>
      <c r="V42" s="14"/>
      <c r="W42" s="13"/>
      <c r="X42" s="14"/>
      <c r="Y42" s="12"/>
      <c r="Z42" s="13"/>
      <c r="AA42" s="14"/>
      <c r="AB42" s="13"/>
      <c r="AC42" s="14"/>
      <c r="AD42" s="13"/>
      <c r="AE42" s="14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Y42+AN42</f>
        <v>0</v>
      </c>
      <c r="AP42" s="13" t="n">
        <v>30</v>
      </c>
      <c r="AQ42" s="14" t="s">
        <v>74</v>
      </c>
      <c r="AR42" s="13" t="n">
        <v>30</v>
      </c>
      <c r="AS42" s="14" t="s">
        <v>62</v>
      </c>
      <c r="AT42" s="12" t="n">
        <v>4</v>
      </c>
      <c r="AU42" s="13"/>
      <c r="AV42" s="14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T42+BI42</f>
        <v>4</v>
      </c>
      <c r="BK42" s="13"/>
      <c r="BL42" s="14"/>
      <c r="BM42" s="13"/>
      <c r="BN42" s="14"/>
      <c r="BO42" s="12"/>
      <c r="BP42" s="13"/>
      <c r="BQ42" s="14"/>
      <c r="BR42" s="13"/>
      <c r="BS42" s="14"/>
      <c r="BT42" s="13"/>
      <c r="BU42" s="14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O42+CD42</f>
        <v>0</v>
      </c>
      <c r="CF42" s="13"/>
      <c r="CG42" s="14"/>
      <c r="CH42" s="13"/>
      <c r="CI42" s="14"/>
      <c r="CJ42" s="12"/>
      <c r="CK42" s="13"/>
      <c r="CL42" s="14"/>
      <c r="CM42" s="13"/>
      <c r="CN42" s="14"/>
      <c r="CO42" s="13"/>
      <c r="CP42" s="14"/>
      <c r="CQ42" s="13"/>
      <c r="CR42" s="14"/>
      <c r="CS42" s="13"/>
      <c r="CT42" s="14"/>
      <c r="CU42" s="13"/>
      <c r="CV42" s="14"/>
      <c r="CW42" s="13"/>
      <c r="CX42" s="14"/>
      <c r="CY42" s="12"/>
      <c r="CZ42" s="12" t="n">
        <f aca="false">CJ42+CY42</f>
        <v>0</v>
      </c>
      <c r="DA42" s="13"/>
      <c r="DB42" s="14"/>
      <c r="DC42" s="13"/>
      <c r="DD42" s="14"/>
      <c r="DE42" s="12"/>
      <c r="DF42" s="13"/>
      <c r="DG42" s="14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E42+DT42</f>
        <v>0</v>
      </c>
      <c r="DV42" s="13"/>
      <c r="DW42" s="14"/>
      <c r="DX42" s="13"/>
      <c r="DY42" s="14"/>
      <c r="DZ42" s="12"/>
      <c r="EA42" s="13"/>
      <c r="EB42" s="14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DZ42+EO42</f>
        <v>0</v>
      </c>
      <c r="EQ42" s="13"/>
      <c r="ER42" s="14"/>
      <c r="ES42" s="13"/>
      <c r="ET42" s="14"/>
      <c r="EU42" s="12"/>
      <c r="EV42" s="13"/>
      <c r="EW42" s="14"/>
      <c r="EX42" s="13"/>
      <c r="EY42" s="14"/>
      <c r="EZ42" s="13"/>
      <c r="FA42" s="14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EU42+FJ42</f>
        <v>0</v>
      </c>
      <c r="FL42" s="13"/>
      <c r="FM42" s="14"/>
      <c r="FN42" s="13"/>
      <c r="FO42" s="14"/>
      <c r="FP42" s="12"/>
      <c r="FQ42" s="13"/>
      <c r="FR42" s="14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P42+GE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5</v>
      </c>
      <c r="E43" s="11" t="s">
        <v>106</v>
      </c>
      <c r="F43" s="10" t="n">
        <f aca="false">COUNTIF(U43:GD43,"e")</f>
        <v>0</v>
      </c>
      <c r="G43" s="10" t="n">
        <f aca="false">COUNTIF(U43:GD43,"z")</f>
        <v>2</v>
      </c>
      <c r="H43" s="10" t="n">
        <f aca="false">SUM(I43:Q43)</f>
        <v>30</v>
      </c>
      <c r="I43" s="10" t="n">
        <f aca="false">U43+AP43+BK43+CF43+DA43+DV43+EQ43+FL43</f>
        <v>15</v>
      </c>
      <c r="J43" s="10" t="n">
        <f aca="false">W43+AR43+BM43+CH43+DC43+DX43+ES43+FN43</f>
        <v>0</v>
      </c>
      <c r="K43" s="10" t="n">
        <f aca="false">Z43+AU43+BP43+CK43+DF43+EA43+EV43+FQ43</f>
        <v>15</v>
      </c>
      <c r="L43" s="10" t="n">
        <f aca="false">AB43+AW43+BR43+CM43+DH43+EC43+EX43+FS43</f>
        <v>0</v>
      </c>
      <c r="M43" s="10" t="n">
        <f aca="false">AD43+AY43+BT43+CO43+DJ43+EE43+EZ43+FU43</f>
        <v>0</v>
      </c>
      <c r="N43" s="10" t="n">
        <f aca="false">AF43+BA43+BV43+CQ43+DL43+EG43+FB43+FW43</f>
        <v>0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0</v>
      </c>
      <c r="R43" s="12" t="n">
        <f aca="false">AO43+BJ43+CE43+CZ43+DU43+EP43+FK43+GF43</f>
        <v>2</v>
      </c>
      <c r="S43" s="12" t="n">
        <f aca="false">AN43+BI43+CD43+CY43+DT43+EO43+FJ43+GE43</f>
        <v>1</v>
      </c>
      <c r="T43" s="12" t="n">
        <v>1.4</v>
      </c>
      <c r="U43" s="13"/>
      <c r="V43" s="14"/>
      <c r="W43" s="13"/>
      <c r="X43" s="14"/>
      <c r="Y43" s="12"/>
      <c r="Z43" s="13"/>
      <c r="AA43" s="14"/>
      <c r="AB43" s="13"/>
      <c r="AC43" s="14"/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Y43+AN43</f>
        <v>0</v>
      </c>
      <c r="AP43" s="13" t="n">
        <v>15</v>
      </c>
      <c r="AQ43" s="14" t="s">
        <v>62</v>
      </c>
      <c r="AR43" s="13"/>
      <c r="AS43" s="14"/>
      <c r="AT43" s="12" t="n">
        <v>1</v>
      </c>
      <c r="AU43" s="13" t="n">
        <v>15</v>
      </c>
      <c r="AV43" s="14" t="s">
        <v>62</v>
      </c>
      <c r="AW43" s="13"/>
      <c r="AX43" s="14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 t="n">
        <v>1</v>
      </c>
      <c r="BJ43" s="12" t="n">
        <f aca="false">AT43+BI43</f>
        <v>2</v>
      </c>
      <c r="BK43" s="13"/>
      <c r="BL43" s="14"/>
      <c r="BM43" s="13"/>
      <c r="BN43" s="14"/>
      <c r="BO43" s="12"/>
      <c r="BP43" s="13"/>
      <c r="BQ43" s="14"/>
      <c r="BR43" s="13"/>
      <c r="BS43" s="14"/>
      <c r="BT43" s="13"/>
      <c r="BU43" s="14"/>
      <c r="BV43" s="13"/>
      <c r="BW43" s="14"/>
      <c r="BX43" s="13"/>
      <c r="BY43" s="14"/>
      <c r="BZ43" s="13"/>
      <c r="CA43" s="14"/>
      <c r="CB43" s="13"/>
      <c r="CC43" s="14"/>
      <c r="CD43" s="12"/>
      <c r="CE43" s="12" t="n">
        <f aca="false">BO43+CD43</f>
        <v>0</v>
      </c>
      <c r="CF43" s="13"/>
      <c r="CG43" s="14"/>
      <c r="CH43" s="13"/>
      <c r="CI43" s="14"/>
      <c r="CJ43" s="12"/>
      <c r="CK43" s="13"/>
      <c r="CL43" s="14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J43+CY43</f>
        <v>0</v>
      </c>
      <c r="DA43" s="13"/>
      <c r="DB43" s="14"/>
      <c r="DC43" s="13"/>
      <c r="DD43" s="14"/>
      <c r="DE43" s="12"/>
      <c r="DF43" s="13"/>
      <c r="DG43" s="14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E43+DT43</f>
        <v>0</v>
      </c>
      <c r="DV43" s="13"/>
      <c r="DW43" s="14"/>
      <c r="DX43" s="13"/>
      <c r="DY43" s="14"/>
      <c r="DZ43" s="12"/>
      <c r="EA43" s="13"/>
      <c r="EB43" s="14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DZ43+EO43</f>
        <v>0</v>
      </c>
      <c r="EQ43" s="13"/>
      <c r="ER43" s="14"/>
      <c r="ES43" s="13"/>
      <c r="ET43" s="14"/>
      <c r="EU43" s="12"/>
      <c r="EV43" s="13"/>
      <c r="EW43" s="14"/>
      <c r="EX43" s="13"/>
      <c r="EY43" s="14"/>
      <c r="EZ43" s="13"/>
      <c r="FA43" s="14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EU43+FJ43</f>
        <v>0</v>
      </c>
      <c r="FL43" s="13"/>
      <c r="FM43" s="14"/>
      <c r="FN43" s="13"/>
      <c r="FO43" s="14"/>
      <c r="FP43" s="12"/>
      <c r="FQ43" s="13"/>
      <c r="FR43" s="14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P43+GE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U44:GD44,"e")</f>
        <v>1</v>
      </c>
      <c r="G44" s="10" t="n">
        <f aca="false">COUNTIF(U44:GD44,"z")</f>
        <v>2</v>
      </c>
      <c r="H44" s="10" t="n">
        <f aca="false">SUM(I44:Q44)</f>
        <v>60</v>
      </c>
      <c r="I44" s="10" t="n">
        <f aca="false">U44+AP44+BK44+CF44+DA44+DV44+EQ44+FL44</f>
        <v>30</v>
      </c>
      <c r="J44" s="10" t="n">
        <f aca="false">W44+AR44+BM44+CH44+DC44+DX44+ES44+FN44</f>
        <v>15</v>
      </c>
      <c r="K44" s="10" t="n">
        <f aca="false">Z44+AU44+BP44+CK44+DF44+EA44+EV44+FQ44</f>
        <v>15</v>
      </c>
      <c r="L44" s="10" t="n">
        <f aca="false">AB44+AW44+BR44+CM44+DH44+EC44+EX44+FS44</f>
        <v>0</v>
      </c>
      <c r="M44" s="10" t="n">
        <f aca="false">AD44+AY44+BT44+CO44+DJ44+EE44+EZ44+FU44</f>
        <v>0</v>
      </c>
      <c r="N44" s="10" t="n">
        <f aca="false">AF44+BA44+BV44+CQ44+DL44+EG44+FB44+FW44</f>
        <v>0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4</v>
      </c>
      <c r="S44" s="12" t="n">
        <f aca="false">AN44+BI44+CD44+CY44+DT44+EO44+FJ44+GE44</f>
        <v>1</v>
      </c>
      <c r="T44" s="12" t="n">
        <v>2.8</v>
      </c>
      <c r="U44" s="13"/>
      <c r="V44" s="14"/>
      <c r="W44" s="13"/>
      <c r="X44" s="14"/>
      <c r="Y44" s="12"/>
      <c r="Z44" s="13"/>
      <c r="AA44" s="14"/>
      <c r="AB44" s="13"/>
      <c r="AC44" s="14"/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Y44+AN44</f>
        <v>0</v>
      </c>
      <c r="AP44" s="13" t="n">
        <v>30</v>
      </c>
      <c r="AQ44" s="14" t="s">
        <v>74</v>
      </c>
      <c r="AR44" s="13" t="n">
        <v>15</v>
      </c>
      <c r="AS44" s="14" t="s">
        <v>62</v>
      </c>
      <c r="AT44" s="12" t="n">
        <v>3</v>
      </c>
      <c r="AU44" s="13" t="n">
        <v>15</v>
      </c>
      <c r="AV44" s="14" t="s">
        <v>62</v>
      </c>
      <c r="AW44" s="13"/>
      <c r="AX44" s="14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 t="n">
        <v>1</v>
      </c>
      <c r="BJ44" s="12" t="n">
        <f aca="false">AT44+BI44</f>
        <v>4</v>
      </c>
      <c r="BK44" s="13"/>
      <c r="BL44" s="14"/>
      <c r="BM44" s="13"/>
      <c r="BN44" s="14"/>
      <c r="BO44" s="12"/>
      <c r="BP44" s="13"/>
      <c r="BQ44" s="14"/>
      <c r="BR44" s="13"/>
      <c r="BS44" s="14"/>
      <c r="BT44" s="13"/>
      <c r="BU44" s="14"/>
      <c r="BV44" s="13"/>
      <c r="BW44" s="14"/>
      <c r="BX44" s="13"/>
      <c r="BY44" s="14"/>
      <c r="BZ44" s="13"/>
      <c r="CA44" s="14"/>
      <c r="CB44" s="13"/>
      <c r="CC44" s="14"/>
      <c r="CD44" s="12"/>
      <c r="CE44" s="12" t="n">
        <f aca="false">BO44+CD44</f>
        <v>0</v>
      </c>
      <c r="CF44" s="13"/>
      <c r="CG44" s="14"/>
      <c r="CH44" s="13"/>
      <c r="CI44" s="14"/>
      <c r="CJ44" s="12"/>
      <c r="CK44" s="13"/>
      <c r="CL44" s="14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J44+CY44</f>
        <v>0</v>
      </c>
      <c r="DA44" s="13"/>
      <c r="DB44" s="14"/>
      <c r="DC44" s="13"/>
      <c r="DD44" s="14"/>
      <c r="DE44" s="12"/>
      <c r="DF44" s="13"/>
      <c r="DG44" s="14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E44+DT44</f>
        <v>0</v>
      </c>
      <c r="DV44" s="13"/>
      <c r="DW44" s="14"/>
      <c r="DX44" s="13"/>
      <c r="DY44" s="14"/>
      <c r="DZ44" s="12"/>
      <c r="EA44" s="13"/>
      <c r="EB44" s="14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DZ44+EO44</f>
        <v>0</v>
      </c>
      <c r="EQ44" s="13"/>
      <c r="ER44" s="14"/>
      <c r="ES44" s="13"/>
      <c r="ET44" s="14"/>
      <c r="EU44" s="12"/>
      <c r="EV44" s="13"/>
      <c r="EW44" s="14"/>
      <c r="EX44" s="13"/>
      <c r="EY44" s="14"/>
      <c r="EZ44" s="13"/>
      <c r="FA44" s="14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EU44+FJ44</f>
        <v>0</v>
      </c>
      <c r="FL44" s="13"/>
      <c r="FM44" s="14"/>
      <c r="FN44" s="13"/>
      <c r="FO44" s="14"/>
      <c r="FP44" s="12"/>
      <c r="FQ44" s="13"/>
      <c r="FR44" s="14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P44+GE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U45:GD45,"e")</f>
        <v>0</v>
      </c>
      <c r="G45" s="10" t="n">
        <f aca="false">COUNTIF(U45:GD45,"z")</f>
        <v>2</v>
      </c>
      <c r="H45" s="10" t="n">
        <f aca="false">SUM(I45:Q45)</f>
        <v>60</v>
      </c>
      <c r="I45" s="10" t="n">
        <f aca="false">U45+AP45+BK45+CF45+DA45+DV45+EQ45+FL45</f>
        <v>30</v>
      </c>
      <c r="J45" s="10" t="n">
        <f aca="false">W45+AR45+BM45+CH45+DC45+DX45+ES45+FN45</f>
        <v>0</v>
      </c>
      <c r="K45" s="10" t="n">
        <f aca="false">Z45+AU45+BP45+CK45+DF45+EA45+EV45+FQ45</f>
        <v>0</v>
      </c>
      <c r="L45" s="10" t="n">
        <f aca="false">AB45+AW45+BR45+CM45+DH45+EC45+EX45+FS45</f>
        <v>0</v>
      </c>
      <c r="M45" s="10" t="n">
        <f aca="false">AD45+AY45+BT45+CO45+DJ45+EE45+EZ45+FU45</f>
        <v>30</v>
      </c>
      <c r="N45" s="10" t="n">
        <f aca="false">AF45+BA45+BV45+CQ45+DL45+EG45+FB45+FW45</f>
        <v>0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3</v>
      </c>
      <c r="S45" s="12" t="n">
        <f aca="false">AN45+BI45+CD45+CY45+DT45+EO45+FJ45+GE45</f>
        <v>1.5</v>
      </c>
      <c r="T45" s="12" t="n">
        <v>2.6</v>
      </c>
      <c r="U45" s="13"/>
      <c r="V45" s="14"/>
      <c r="W45" s="13"/>
      <c r="X45" s="14"/>
      <c r="Y45" s="12"/>
      <c r="Z45" s="13"/>
      <c r="AA45" s="14"/>
      <c r="AB45" s="13"/>
      <c r="AC45" s="14"/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Y45+AN45</f>
        <v>0</v>
      </c>
      <c r="AP45" s="13" t="n">
        <v>30</v>
      </c>
      <c r="AQ45" s="14" t="s">
        <v>62</v>
      </c>
      <c r="AR45" s="13"/>
      <c r="AS45" s="14"/>
      <c r="AT45" s="12" t="n">
        <v>1.5</v>
      </c>
      <c r="AU45" s="13"/>
      <c r="AV45" s="14"/>
      <c r="AW45" s="13"/>
      <c r="AX45" s="14"/>
      <c r="AY45" s="13" t="n">
        <v>30</v>
      </c>
      <c r="AZ45" s="14" t="s">
        <v>62</v>
      </c>
      <c r="BA45" s="13"/>
      <c r="BB45" s="14"/>
      <c r="BC45" s="13"/>
      <c r="BD45" s="14"/>
      <c r="BE45" s="13"/>
      <c r="BF45" s="14"/>
      <c r="BG45" s="13"/>
      <c r="BH45" s="14"/>
      <c r="BI45" s="12" t="n">
        <v>1.5</v>
      </c>
      <c r="BJ45" s="12" t="n">
        <f aca="false">AT45+BI45</f>
        <v>3</v>
      </c>
      <c r="BK45" s="13"/>
      <c r="BL45" s="14"/>
      <c r="BM45" s="13"/>
      <c r="BN45" s="14"/>
      <c r="BO45" s="12"/>
      <c r="BP45" s="13"/>
      <c r="BQ45" s="14"/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O45+CD45</f>
        <v>0</v>
      </c>
      <c r="CF45" s="13"/>
      <c r="CG45" s="14"/>
      <c r="CH45" s="13"/>
      <c r="CI45" s="14"/>
      <c r="CJ45" s="12"/>
      <c r="CK45" s="13"/>
      <c r="CL45" s="14"/>
      <c r="CM45" s="13"/>
      <c r="CN45" s="14"/>
      <c r="CO45" s="13"/>
      <c r="CP45" s="14"/>
      <c r="CQ45" s="13"/>
      <c r="CR45" s="14"/>
      <c r="CS45" s="13"/>
      <c r="CT45" s="14"/>
      <c r="CU45" s="13"/>
      <c r="CV45" s="14"/>
      <c r="CW45" s="13"/>
      <c r="CX45" s="14"/>
      <c r="CY45" s="12"/>
      <c r="CZ45" s="12" t="n">
        <f aca="false">CJ45+CY45</f>
        <v>0</v>
      </c>
      <c r="DA45" s="13"/>
      <c r="DB45" s="14"/>
      <c r="DC45" s="13"/>
      <c r="DD45" s="14"/>
      <c r="DE45" s="12"/>
      <c r="DF45" s="13"/>
      <c r="DG45" s="14"/>
      <c r="DH45" s="13"/>
      <c r="DI45" s="14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E45+DT45</f>
        <v>0</v>
      </c>
      <c r="DV45" s="13"/>
      <c r="DW45" s="14"/>
      <c r="DX45" s="13"/>
      <c r="DY45" s="14"/>
      <c r="DZ45" s="12"/>
      <c r="EA45" s="13"/>
      <c r="EB45" s="14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DZ45+EO45</f>
        <v>0</v>
      </c>
      <c r="EQ45" s="13"/>
      <c r="ER45" s="14"/>
      <c r="ES45" s="13"/>
      <c r="ET45" s="14"/>
      <c r="EU45" s="12"/>
      <c r="EV45" s="13"/>
      <c r="EW45" s="14"/>
      <c r="EX45" s="13"/>
      <c r="EY45" s="14"/>
      <c r="EZ45" s="13"/>
      <c r="FA45" s="14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EU45+FJ45</f>
        <v>0</v>
      </c>
      <c r="FL45" s="13"/>
      <c r="FM45" s="14"/>
      <c r="FN45" s="13"/>
      <c r="FO45" s="14"/>
      <c r="FP45" s="12"/>
      <c r="FQ45" s="13"/>
      <c r="FR45" s="14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P45+GE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U46:GD46,"e")</f>
        <v>0</v>
      </c>
      <c r="G46" s="10" t="n">
        <f aca="false">COUNTIF(U46:GD46,"z")</f>
        <v>2</v>
      </c>
      <c r="H46" s="10" t="n">
        <f aca="false">SUM(I46:Q46)</f>
        <v>60</v>
      </c>
      <c r="I46" s="10" t="n">
        <f aca="false">U46+AP46+BK46+CF46+DA46+DV46+EQ46+FL46</f>
        <v>30</v>
      </c>
      <c r="J46" s="10" t="n">
        <f aca="false">W46+AR46+BM46+CH46+DC46+DX46+ES46+FN46</f>
        <v>0</v>
      </c>
      <c r="K46" s="10" t="n">
        <f aca="false">Z46+AU46+BP46+CK46+DF46+EA46+EV46+FQ46</f>
        <v>0</v>
      </c>
      <c r="L46" s="10" t="n">
        <f aca="false">AB46+AW46+BR46+CM46+DH46+EC46+EX46+FS46</f>
        <v>0</v>
      </c>
      <c r="M46" s="10" t="n">
        <f aca="false">AD46+AY46+BT46+CO46+DJ46+EE46+EZ46+FU46</f>
        <v>30</v>
      </c>
      <c r="N46" s="10" t="n">
        <f aca="false">AF46+BA46+BV46+CQ46+DL46+EG46+FB46+FW46</f>
        <v>0</v>
      </c>
      <c r="O46" s="10" t="n">
        <f aca="false">AH46+BC46+BX46+CS46+DN46+EI46+FD46+FY46</f>
        <v>0</v>
      </c>
      <c r="P46" s="10" t="n">
        <f aca="false">AJ46+BE46+BZ46+CU46+DP46+EK46+FF46+GA46</f>
        <v>0</v>
      </c>
      <c r="Q46" s="10" t="n">
        <f aca="false">AL46+BG46+CB46+CW46+DR46+EM46+FH46+GC46</f>
        <v>0</v>
      </c>
      <c r="R46" s="12" t="n">
        <f aca="false">AO46+BJ46+CE46+CZ46+DU46+EP46+FK46+GF46</f>
        <v>4</v>
      </c>
      <c r="S46" s="12" t="n">
        <f aca="false">AN46+BI46+CD46+CY46+DT46+EO46+FJ46+GE46</f>
        <v>2</v>
      </c>
      <c r="T46" s="12" t="n">
        <v>2.6</v>
      </c>
      <c r="U46" s="13"/>
      <c r="V46" s="14"/>
      <c r="W46" s="13"/>
      <c r="X46" s="14"/>
      <c r="Y46" s="12"/>
      <c r="Z46" s="13"/>
      <c r="AA46" s="14"/>
      <c r="AB46" s="13"/>
      <c r="AC46" s="14"/>
      <c r="AD46" s="13"/>
      <c r="AE46" s="14"/>
      <c r="AF46" s="13"/>
      <c r="AG46" s="14"/>
      <c r="AH46" s="13"/>
      <c r="AI46" s="14"/>
      <c r="AJ46" s="13"/>
      <c r="AK46" s="14"/>
      <c r="AL46" s="13"/>
      <c r="AM46" s="14"/>
      <c r="AN46" s="12"/>
      <c r="AO46" s="12" t="n">
        <f aca="false">Y46+AN46</f>
        <v>0</v>
      </c>
      <c r="AP46" s="13"/>
      <c r="AQ46" s="14"/>
      <c r="AR46" s="13"/>
      <c r="AS46" s="14"/>
      <c r="AT46" s="12"/>
      <c r="AU46" s="13"/>
      <c r="AV46" s="14"/>
      <c r="AW46" s="13"/>
      <c r="AX46" s="14"/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T46+BI46</f>
        <v>0</v>
      </c>
      <c r="BK46" s="13" t="n">
        <v>30</v>
      </c>
      <c r="BL46" s="14" t="s">
        <v>62</v>
      </c>
      <c r="BM46" s="13"/>
      <c r="BN46" s="14"/>
      <c r="BO46" s="12" t="n">
        <v>2</v>
      </c>
      <c r="BP46" s="13"/>
      <c r="BQ46" s="14"/>
      <c r="BR46" s="13"/>
      <c r="BS46" s="14"/>
      <c r="BT46" s="13" t="n">
        <v>30</v>
      </c>
      <c r="BU46" s="14" t="s">
        <v>62</v>
      </c>
      <c r="BV46" s="13"/>
      <c r="BW46" s="14"/>
      <c r="BX46" s="13"/>
      <c r="BY46" s="14"/>
      <c r="BZ46" s="13"/>
      <c r="CA46" s="14"/>
      <c r="CB46" s="13"/>
      <c r="CC46" s="14"/>
      <c r="CD46" s="12" t="n">
        <v>2</v>
      </c>
      <c r="CE46" s="12" t="n">
        <f aca="false">BO46+CD46</f>
        <v>4</v>
      </c>
      <c r="CF46" s="13"/>
      <c r="CG46" s="14"/>
      <c r="CH46" s="13"/>
      <c r="CI46" s="14"/>
      <c r="CJ46" s="12"/>
      <c r="CK46" s="13"/>
      <c r="CL46" s="14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J46+CY46</f>
        <v>0</v>
      </c>
      <c r="DA46" s="13"/>
      <c r="DB46" s="14"/>
      <c r="DC46" s="13"/>
      <c r="DD46" s="14"/>
      <c r="DE46" s="12"/>
      <c r="DF46" s="13"/>
      <c r="DG46" s="14"/>
      <c r="DH46" s="13"/>
      <c r="DI46" s="14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E46+DT46</f>
        <v>0</v>
      </c>
      <c r="DV46" s="13"/>
      <c r="DW46" s="14"/>
      <c r="DX46" s="13"/>
      <c r="DY46" s="14"/>
      <c r="DZ46" s="12"/>
      <c r="EA46" s="13"/>
      <c r="EB46" s="14"/>
      <c r="EC46" s="13"/>
      <c r="ED46" s="14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DZ46+EO46</f>
        <v>0</v>
      </c>
      <c r="EQ46" s="13"/>
      <c r="ER46" s="14"/>
      <c r="ES46" s="13"/>
      <c r="ET46" s="14"/>
      <c r="EU46" s="12"/>
      <c r="EV46" s="13"/>
      <c r="EW46" s="14"/>
      <c r="EX46" s="13"/>
      <c r="EY46" s="14"/>
      <c r="EZ46" s="13"/>
      <c r="FA46" s="14"/>
      <c r="FB46" s="13"/>
      <c r="FC46" s="14"/>
      <c r="FD46" s="13"/>
      <c r="FE46" s="14"/>
      <c r="FF46" s="13"/>
      <c r="FG46" s="14"/>
      <c r="FH46" s="13"/>
      <c r="FI46" s="14"/>
      <c r="FJ46" s="12"/>
      <c r="FK46" s="12" t="n">
        <f aca="false">EU46+FJ46</f>
        <v>0</v>
      </c>
      <c r="FL46" s="13"/>
      <c r="FM46" s="14"/>
      <c r="FN46" s="13"/>
      <c r="FO46" s="14"/>
      <c r="FP46" s="12"/>
      <c r="FQ46" s="13"/>
      <c r="FR46" s="14"/>
      <c r="FS46" s="13"/>
      <c r="FT46" s="14"/>
      <c r="FU46" s="13"/>
      <c r="FV46" s="14"/>
      <c r="FW46" s="13"/>
      <c r="FX46" s="14"/>
      <c r="FY46" s="13"/>
      <c r="FZ46" s="14"/>
      <c r="GA46" s="13"/>
      <c r="GB46" s="14"/>
      <c r="GC46" s="13"/>
      <c r="GD46" s="14"/>
      <c r="GE46" s="12"/>
      <c r="GF46" s="12" t="n">
        <f aca="false">FP46+GE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U47:GD47,"e")</f>
        <v>1</v>
      </c>
      <c r="G47" s="10" t="n">
        <f aca="false">COUNTIF(U47:GD47,"z")</f>
        <v>2</v>
      </c>
      <c r="H47" s="10" t="n">
        <f aca="false">SUM(I47:Q47)</f>
        <v>75</v>
      </c>
      <c r="I47" s="10" t="n">
        <f aca="false">U47+AP47+BK47+CF47+DA47+DV47+EQ47+FL47</f>
        <v>30</v>
      </c>
      <c r="J47" s="10" t="n">
        <f aca="false">W47+AR47+BM47+CH47+DC47+DX47+ES47+FN47</f>
        <v>30</v>
      </c>
      <c r="K47" s="10" t="n">
        <f aca="false">Z47+AU47+BP47+CK47+DF47+EA47+EV47+FQ47</f>
        <v>0</v>
      </c>
      <c r="L47" s="10" t="n">
        <f aca="false">AB47+AW47+BR47+CM47+DH47+EC47+EX47+FS47</f>
        <v>0</v>
      </c>
      <c r="M47" s="10" t="n">
        <f aca="false">AD47+AY47+BT47+CO47+DJ47+EE47+EZ47+FU47</f>
        <v>15</v>
      </c>
      <c r="N47" s="10" t="n">
        <f aca="false">AF47+BA47+BV47+CQ47+DL47+EG47+FB47+FW47</f>
        <v>0</v>
      </c>
      <c r="O47" s="10" t="n">
        <f aca="false">AH47+BC47+BX47+CS47+DN47+EI47+FD47+FY47</f>
        <v>0</v>
      </c>
      <c r="P47" s="10" t="n">
        <f aca="false">AJ47+BE47+BZ47+CU47+DP47+EK47+FF47+GA47</f>
        <v>0</v>
      </c>
      <c r="Q47" s="10" t="n">
        <f aca="false">AL47+BG47+CB47+CW47+DR47+EM47+FH47+GC47</f>
        <v>0</v>
      </c>
      <c r="R47" s="12" t="n">
        <f aca="false">AO47+BJ47+CE47+CZ47+DU47+EP47+FK47+GF47</f>
        <v>5</v>
      </c>
      <c r="S47" s="12" t="n">
        <f aca="false">AN47+BI47+CD47+CY47+DT47+EO47+FJ47+GE47</f>
        <v>1</v>
      </c>
      <c r="T47" s="12" t="n">
        <v>3.3</v>
      </c>
      <c r="U47" s="13"/>
      <c r="V47" s="14"/>
      <c r="W47" s="13"/>
      <c r="X47" s="14"/>
      <c r="Y47" s="12"/>
      <c r="Z47" s="13"/>
      <c r="AA47" s="14"/>
      <c r="AB47" s="13"/>
      <c r="AC47" s="14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Y47+AN47</f>
        <v>0</v>
      </c>
      <c r="AP47" s="13"/>
      <c r="AQ47" s="14"/>
      <c r="AR47" s="13"/>
      <c r="AS47" s="14"/>
      <c r="AT47" s="12"/>
      <c r="AU47" s="13"/>
      <c r="AV47" s="14"/>
      <c r="AW47" s="13"/>
      <c r="AX47" s="14"/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T47+BI47</f>
        <v>0</v>
      </c>
      <c r="BK47" s="13" t="n">
        <v>30</v>
      </c>
      <c r="BL47" s="14" t="s">
        <v>74</v>
      </c>
      <c r="BM47" s="13" t="n">
        <v>30</v>
      </c>
      <c r="BN47" s="14" t="s">
        <v>62</v>
      </c>
      <c r="BO47" s="12" t="n">
        <v>4</v>
      </c>
      <c r="BP47" s="13"/>
      <c r="BQ47" s="14"/>
      <c r="BR47" s="13"/>
      <c r="BS47" s="14"/>
      <c r="BT47" s="13" t="n">
        <v>15</v>
      </c>
      <c r="BU47" s="14" t="s">
        <v>62</v>
      </c>
      <c r="BV47" s="13"/>
      <c r="BW47" s="14"/>
      <c r="BX47" s="13"/>
      <c r="BY47" s="14"/>
      <c r="BZ47" s="13"/>
      <c r="CA47" s="14"/>
      <c r="CB47" s="13"/>
      <c r="CC47" s="14"/>
      <c r="CD47" s="12" t="n">
        <v>1</v>
      </c>
      <c r="CE47" s="12" t="n">
        <f aca="false">BO47+CD47</f>
        <v>5</v>
      </c>
      <c r="CF47" s="13"/>
      <c r="CG47" s="14"/>
      <c r="CH47" s="13"/>
      <c r="CI47" s="14"/>
      <c r="CJ47" s="12"/>
      <c r="CK47" s="13"/>
      <c r="CL47" s="14"/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J47+CY47</f>
        <v>0</v>
      </c>
      <c r="DA47" s="13"/>
      <c r="DB47" s="14"/>
      <c r="DC47" s="13"/>
      <c r="DD47" s="14"/>
      <c r="DE47" s="12"/>
      <c r="DF47" s="13"/>
      <c r="DG47" s="14"/>
      <c r="DH47" s="13"/>
      <c r="DI47" s="14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E47+DT47</f>
        <v>0</v>
      </c>
      <c r="DV47" s="13"/>
      <c r="DW47" s="14"/>
      <c r="DX47" s="13"/>
      <c r="DY47" s="14"/>
      <c r="DZ47" s="12"/>
      <c r="EA47" s="13"/>
      <c r="EB47" s="14"/>
      <c r="EC47" s="13"/>
      <c r="ED47" s="14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DZ47+EO47</f>
        <v>0</v>
      </c>
      <c r="EQ47" s="13"/>
      <c r="ER47" s="14"/>
      <c r="ES47" s="13"/>
      <c r="ET47" s="14"/>
      <c r="EU47" s="12"/>
      <c r="EV47" s="13"/>
      <c r="EW47" s="14"/>
      <c r="EX47" s="13"/>
      <c r="EY47" s="14"/>
      <c r="EZ47" s="13"/>
      <c r="FA47" s="14"/>
      <c r="FB47" s="13"/>
      <c r="FC47" s="14"/>
      <c r="FD47" s="13"/>
      <c r="FE47" s="14"/>
      <c r="FF47" s="13"/>
      <c r="FG47" s="14"/>
      <c r="FH47" s="13"/>
      <c r="FI47" s="14"/>
      <c r="FJ47" s="12"/>
      <c r="FK47" s="12" t="n">
        <f aca="false">EU47+FJ47</f>
        <v>0</v>
      </c>
      <c r="FL47" s="13"/>
      <c r="FM47" s="14"/>
      <c r="FN47" s="13"/>
      <c r="FO47" s="14"/>
      <c r="FP47" s="12"/>
      <c r="FQ47" s="13"/>
      <c r="FR47" s="14"/>
      <c r="FS47" s="13"/>
      <c r="FT47" s="14"/>
      <c r="FU47" s="13"/>
      <c r="FV47" s="14"/>
      <c r="FW47" s="13"/>
      <c r="FX47" s="14"/>
      <c r="FY47" s="13"/>
      <c r="FZ47" s="14"/>
      <c r="GA47" s="13"/>
      <c r="GB47" s="14"/>
      <c r="GC47" s="13"/>
      <c r="GD47" s="14"/>
      <c r="GE47" s="12"/>
      <c r="GF47" s="12" t="n">
        <f aca="false">FP47+GE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U48:GD48,"e")</f>
        <v>1</v>
      </c>
      <c r="G48" s="10" t="n">
        <f aca="false">COUNTIF(U48:GD48,"z")</f>
        <v>1</v>
      </c>
      <c r="H48" s="10" t="n">
        <f aca="false">SUM(I48:Q48)</f>
        <v>60</v>
      </c>
      <c r="I48" s="10" t="n">
        <f aca="false">U48+AP48+BK48+CF48+DA48+DV48+EQ48+FL48</f>
        <v>30</v>
      </c>
      <c r="J48" s="10" t="n">
        <f aca="false">W48+AR48+BM48+CH48+DC48+DX48+ES48+FN48</f>
        <v>0</v>
      </c>
      <c r="K48" s="10" t="n">
        <f aca="false">Z48+AU48+BP48+CK48+DF48+EA48+EV48+FQ48</f>
        <v>0</v>
      </c>
      <c r="L48" s="10" t="n">
        <f aca="false">AB48+AW48+BR48+CM48+DH48+EC48+EX48+FS48</f>
        <v>0</v>
      </c>
      <c r="M48" s="10" t="n">
        <f aca="false">AD48+AY48+BT48+CO48+DJ48+EE48+EZ48+FU48</f>
        <v>30</v>
      </c>
      <c r="N48" s="10" t="n">
        <f aca="false">AF48+BA48+BV48+CQ48+DL48+EG48+FB48+FW48</f>
        <v>0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0</v>
      </c>
      <c r="R48" s="12" t="n">
        <f aca="false">AO48+BJ48+CE48+CZ48+DU48+EP48+FK48+GF48</f>
        <v>4</v>
      </c>
      <c r="S48" s="12" t="n">
        <f aca="false">AN48+BI48+CD48+CY48+DT48+EO48+FJ48+GE48</f>
        <v>2</v>
      </c>
      <c r="T48" s="12" t="n">
        <v>2.6</v>
      </c>
      <c r="U48" s="13"/>
      <c r="V48" s="14"/>
      <c r="W48" s="13"/>
      <c r="X48" s="14"/>
      <c r="Y48" s="12"/>
      <c r="Z48" s="13"/>
      <c r="AA48" s="14"/>
      <c r="AB48" s="13"/>
      <c r="AC48" s="14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Y48+AN48</f>
        <v>0</v>
      </c>
      <c r="AP48" s="13"/>
      <c r="AQ48" s="14"/>
      <c r="AR48" s="13"/>
      <c r="AS48" s="14"/>
      <c r="AT48" s="12"/>
      <c r="AU48" s="13"/>
      <c r="AV48" s="14"/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T48+BI48</f>
        <v>0</v>
      </c>
      <c r="BK48" s="13" t="n">
        <v>30</v>
      </c>
      <c r="BL48" s="14" t="s">
        <v>74</v>
      </c>
      <c r="BM48" s="13"/>
      <c r="BN48" s="14"/>
      <c r="BO48" s="12" t="n">
        <v>2</v>
      </c>
      <c r="BP48" s="13"/>
      <c r="BQ48" s="14"/>
      <c r="BR48" s="13"/>
      <c r="BS48" s="14"/>
      <c r="BT48" s="13" t="n">
        <v>30</v>
      </c>
      <c r="BU48" s="14" t="s">
        <v>62</v>
      </c>
      <c r="BV48" s="13"/>
      <c r="BW48" s="14"/>
      <c r="BX48" s="13"/>
      <c r="BY48" s="14"/>
      <c r="BZ48" s="13"/>
      <c r="CA48" s="14"/>
      <c r="CB48" s="13"/>
      <c r="CC48" s="14"/>
      <c r="CD48" s="12" t="n">
        <v>2</v>
      </c>
      <c r="CE48" s="12" t="n">
        <f aca="false">BO48+CD48</f>
        <v>4</v>
      </c>
      <c r="CF48" s="13"/>
      <c r="CG48" s="14"/>
      <c r="CH48" s="13"/>
      <c r="CI48" s="14"/>
      <c r="CJ48" s="12"/>
      <c r="CK48" s="13"/>
      <c r="CL48" s="14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J48+CY48</f>
        <v>0</v>
      </c>
      <c r="DA48" s="13"/>
      <c r="DB48" s="14"/>
      <c r="DC48" s="13"/>
      <c r="DD48" s="14"/>
      <c r="DE48" s="12"/>
      <c r="DF48" s="13"/>
      <c r="DG48" s="14"/>
      <c r="DH48" s="13"/>
      <c r="DI48" s="14"/>
      <c r="DJ48" s="13"/>
      <c r="DK48" s="14"/>
      <c r="DL48" s="13"/>
      <c r="DM48" s="14"/>
      <c r="DN48" s="13"/>
      <c r="DO48" s="14"/>
      <c r="DP48" s="13"/>
      <c r="DQ48" s="14"/>
      <c r="DR48" s="13"/>
      <c r="DS48" s="14"/>
      <c r="DT48" s="12"/>
      <c r="DU48" s="12" t="n">
        <f aca="false">DE48+DT48</f>
        <v>0</v>
      </c>
      <c r="DV48" s="13"/>
      <c r="DW48" s="14"/>
      <c r="DX48" s="13"/>
      <c r="DY48" s="14"/>
      <c r="DZ48" s="12"/>
      <c r="EA48" s="13"/>
      <c r="EB48" s="14"/>
      <c r="EC48" s="13"/>
      <c r="ED48" s="14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DZ48+EO48</f>
        <v>0</v>
      </c>
      <c r="EQ48" s="13"/>
      <c r="ER48" s="14"/>
      <c r="ES48" s="13"/>
      <c r="ET48" s="14"/>
      <c r="EU48" s="12"/>
      <c r="EV48" s="13"/>
      <c r="EW48" s="14"/>
      <c r="EX48" s="13"/>
      <c r="EY48" s="14"/>
      <c r="EZ48" s="13"/>
      <c r="FA48" s="14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EU48+FJ48</f>
        <v>0</v>
      </c>
      <c r="FL48" s="13"/>
      <c r="FM48" s="14"/>
      <c r="FN48" s="13"/>
      <c r="FO48" s="14"/>
      <c r="FP48" s="12"/>
      <c r="FQ48" s="13"/>
      <c r="FR48" s="14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P48+GE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U49:GD49,"e")</f>
        <v>0</v>
      </c>
      <c r="G49" s="10" t="n">
        <f aca="false">COUNTIF(U49:GD49,"z")</f>
        <v>2</v>
      </c>
      <c r="H49" s="10" t="n">
        <f aca="false">SUM(I49:Q49)</f>
        <v>30</v>
      </c>
      <c r="I49" s="10" t="n">
        <f aca="false">U49+AP49+BK49+CF49+DA49+DV49+EQ49+FL49</f>
        <v>15</v>
      </c>
      <c r="J49" s="10" t="n">
        <f aca="false">W49+AR49+BM49+CH49+DC49+DX49+ES49+FN49</f>
        <v>15</v>
      </c>
      <c r="K49" s="10" t="n">
        <f aca="false">Z49+AU49+BP49+CK49+DF49+EA49+EV49+FQ49</f>
        <v>0</v>
      </c>
      <c r="L49" s="10" t="n">
        <f aca="false">AB49+AW49+BR49+CM49+DH49+EC49+EX49+FS49</f>
        <v>0</v>
      </c>
      <c r="M49" s="10" t="n">
        <f aca="false">AD49+AY49+BT49+CO49+DJ49+EE49+EZ49+FU49</f>
        <v>0</v>
      </c>
      <c r="N49" s="10" t="n">
        <f aca="false">AF49+BA49+BV49+CQ49+DL49+EG49+FB49+FW49</f>
        <v>0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0</v>
      </c>
      <c r="R49" s="12" t="n">
        <f aca="false">AO49+BJ49+CE49+CZ49+DU49+EP49+FK49+GF49</f>
        <v>2</v>
      </c>
      <c r="S49" s="12" t="n">
        <f aca="false">AN49+BI49+CD49+CY49+DT49+EO49+FJ49+GE49</f>
        <v>0</v>
      </c>
      <c r="T49" s="12" t="n">
        <v>1.4</v>
      </c>
      <c r="U49" s="13"/>
      <c r="V49" s="14"/>
      <c r="W49" s="13"/>
      <c r="X49" s="14"/>
      <c r="Y49" s="12"/>
      <c r="Z49" s="13"/>
      <c r="AA49" s="14"/>
      <c r="AB49" s="13"/>
      <c r="AC49" s="14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Y49+AN49</f>
        <v>0</v>
      </c>
      <c r="AP49" s="13"/>
      <c r="AQ49" s="14"/>
      <c r="AR49" s="13"/>
      <c r="AS49" s="14"/>
      <c r="AT49" s="12"/>
      <c r="AU49" s="13"/>
      <c r="AV49" s="14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T49+BI49</f>
        <v>0</v>
      </c>
      <c r="BK49" s="13"/>
      <c r="BL49" s="14"/>
      <c r="BM49" s="13"/>
      <c r="BN49" s="14"/>
      <c r="BO49" s="12"/>
      <c r="BP49" s="13"/>
      <c r="BQ49" s="14"/>
      <c r="BR49" s="13"/>
      <c r="BS49" s="14"/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O49+CD49</f>
        <v>0</v>
      </c>
      <c r="CF49" s="13" t="n">
        <v>15</v>
      </c>
      <c r="CG49" s="14" t="s">
        <v>62</v>
      </c>
      <c r="CH49" s="13" t="n">
        <v>15</v>
      </c>
      <c r="CI49" s="14" t="s">
        <v>62</v>
      </c>
      <c r="CJ49" s="12" t="n">
        <v>2</v>
      </c>
      <c r="CK49" s="13"/>
      <c r="CL49" s="14"/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J49+CY49</f>
        <v>2</v>
      </c>
      <c r="DA49" s="13"/>
      <c r="DB49" s="14"/>
      <c r="DC49" s="13"/>
      <c r="DD49" s="14"/>
      <c r="DE49" s="12"/>
      <c r="DF49" s="13"/>
      <c r="DG49" s="14"/>
      <c r="DH49" s="13"/>
      <c r="DI49" s="14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E49+DT49</f>
        <v>0</v>
      </c>
      <c r="DV49" s="13"/>
      <c r="DW49" s="14"/>
      <c r="DX49" s="13"/>
      <c r="DY49" s="14"/>
      <c r="DZ49" s="12"/>
      <c r="EA49" s="13"/>
      <c r="EB49" s="14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DZ49+EO49</f>
        <v>0</v>
      </c>
      <c r="EQ49" s="13"/>
      <c r="ER49" s="14"/>
      <c r="ES49" s="13"/>
      <c r="ET49" s="14"/>
      <c r="EU49" s="12"/>
      <c r="EV49" s="13"/>
      <c r="EW49" s="14"/>
      <c r="EX49" s="13"/>
      <c r="EY49" s="14"/>
      <c r="EZ49" s="13"/>
      <c r="FA49" s="14"/>
      <c r="FB49" s="13"/>
      <c r="FC49" s="14"/>
      <c r="FD49" s="13"/>
      <c r="FE49" s="14"/>
      <c r="FF49" s="13"/>
      <c r="FG49" s="14"/>
      <c r="FH49" s="13"/>
      <c r="FI49" s="14"/>
      <c r="FJ49" s="12"/>
      <c r="FK49" s="12" t="n">
        <f aca="false">EU49+FJ49</f>
        <v>0</v>
      </c>
      <c r="FL49" s="13"/>
      <c r="FM49" s="14"/>
      <c r="FN49" s="13"/>
      <c r="FO49" s="14"/>
      <c r="FP49" s="12"/>
      <c r="FQ49" s="13"/>
      <c r="FR49" s="14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P49+GE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U50:GD50,"e")</f>
        <v>0</v>
      </c>
      <c r="G50" s="10" t="n">
        <f aca="false">COUNTIF(U50:GD50,"z")</f>
        <v>3</v>
      </c>
      <c r="H50" s="10" t="n">
        <f aca="false">SUM(I50:Q50)</f>
        <v>60</v>
      </c>
      <c r="I50" s="10" t="n">
        <f aca="false">U50+AP50+BK50+CF50+DA50+DV50+EQ50+FL50</f>
        <v>30</v>
      </c>
      <c r="J50" s="10" t="n">
        <f aca="false">W50+AR50+BM50+CH50+DC50+DX50+ES50+FN50</f>
        <v>0</v>
      </c>
      <c r="K50" s="10" t="n">
        <f aca="false">Z50+AU50+BP50+CK50+DF50+EA50+EV50+FQ50</f>
        <v>15</v>
      </c>
      <c r="L50" s="10" t="n">
        <f aca="false">AB50+AW50+BR50+CM50+DH50+EC50+EX50+FS50</f>
        <v>0</v>
      </c>
      <c r="M50" s="10" t="n">
        <f aca="false">AD50+AY50+BT50+CO50+DJ50+EE50+EZ50+FU50</f>
        <v>15</v>
      </c>
      <c r="N50" s="10" t="n">
        <f aca="false">AF50+BA50+BV50+CQ50+DL50+EG50+FB50+FW50</f>
        <v>0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0</v>
      </c>
      <c r="R50" s="12" t="n">
        <f aca="false">AO50+BJ50+CE50+CZ50+DU50+EP50+FK50+GF50</f>
        <v>4</v>
      </c>
      <c r="S50" s="12" t="n">
        <f aca="false">AN50+BI50+CD50+CY50+DT50+EO50+FJ50+GE50</f>
        <v>2</v>
      </c>
      <c r="T50" s="12" t="n">
        <v>2.7</v>
      </c>
      <c r="U50" s="13"/>
      <c r="V50" s="14"/>
      <c r="W50" s="13"/>
      <c r="X50" s="14"/>
      <c r="Y50" s="12"/>
      <c r="Z50" s="13"/>
      <c r="AA50" s="14"/>
      <c r="AB50" s="13"/>
      <c r="AC50" s="14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Y50+AN50</f>
        <v>0</v>
      </c>
      <c r="AP50" s="13"/>
      <c r="AQ50" s="14"/>
      <c r="AR50" s="13"/>
      <c r="AS50" s="14"/>
      <c r="AT50" s="12"/>
      <c r="AU50" s="13"/>
      <c r="AV50" s="14"/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T50+BI50</f>
        <v>0</v>
      </c>
      <c r="BK50" s="13" t="n">
        <v>30</v>
      </c>
      <c r="BL50" s="14" t="s">
        <v>62</v>
      </c>
      <c r="BM50" s="13"/>
      <c r="BN50" s="14"/>
      <c r="BO50" s="12" t="n">
        <v>2</v>
      </c>
      <c r="BP50" s="13" t="n">
        <v>15</v>
      </c>
      <c r="BQ50" s="14" t="s">
        <v>62</v>
      </c>
      <c r="BR50" s="13"/>
      <c r="BS50" s="14"/>
      <c r="BT50" s="13" t="n">
        <v>15</v>
      </c>
      <c r="BU50" s="14" t="s">
        <v>62</v>
      </c>
      <c r="BV50" s="13"/>
      <c r="BW50" s="14"/>
      <c r="BX50" s="13"/>
      <c r="BY50" s="14"/>
      <c r="BZ50" s="13"/>
      <c r="CA50" s="14"/>
      <c r="CB50" s="13"/>
      <c r="CC50" s="14"/>
      <c r="CD50" s="12" t="n">
        <v>2</v>
      </c>
      <c r="CE50" s="12" t="n">
        <f aca="false">BO50+CD50</f>
        <v>4</v>
      </c>
      <c r="CF50" s="13"/>
      <c r="CG50" s="14"/>
      <c r="CH50" s="13"/>
      <c r="CI50" s="14"/>
      <c r="CJ50" s="12"/>
      <c r="CK50" s="13"/>
      <c r="CL50" s="14"/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J50+CY50</f>
        <v>0</v>
      </c>
      <c r="DA50" s="13"/>
      <c r="DB50" s="14"/>
      <c r="DC50" s="13"/>
      <c r="DD50" s="14"/>
      <c r="DE50" s="12"/>
      <c r="DF50" s="13"/>
      <c r="DG50" s="14"/>
      <c r="DH50" s="13"/>
      <c r="DI50" s="14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E50+DT50</f>
        <v>0</v>
      </c>
      <c r="DV50" s="13"/>
      <c r="DW50" s="14"/>
      <c r="DX50" s="13"/>
      <c r="DY50" s="14"/>
      <c r="DZ50" s="12"/>
      <c r="EA50" s="13"/>
      <c r="EB50" s="14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DZ50+EO50</f>
        <v>0</v>
      </c>
      <c r="EQ50" s="13"/>
      <c r="ER50" s="14"/>
      <c r="ES50" s="13"/>
      <c r="ET50" s="14"/>
      <c r="EU50" s="12"/>
      <c r="EV50" s="13"/>
      <c r="EW50" s="14"/>
      <c r="EX50" s="13"/>
      <c r="EY50" s="14"/>
      <c r="EZ50" s="13"/>
      <c r="FA50" s="14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EU50+FJ50</f>
        <v>0</v>
      </c>
      <c r="FL50" s="13"/>
      <c r="FM50" s="14"/>
      <c r="FN50" s="13"/>
      <c r="FO50" s="14"/>
      <c r="FP50" s="12"/>
      <c r="FQ50" s="13"/>
      <c r="FR50" s="14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P50+GE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U51:GD51,"e")</f>
        <v>0</v>
      </c>
      <c r="G51" s="10" t="n">
        <f aca="false">COUNTIF(U51:GD51,"z")</f>
        <v>3</v>
      </c>
      <c r="H51" s="10" t="n">
        <f aca="false">SUM(I51:Q51)</f>
        <v>45</v>
      </c>
      <c r="I51" s="10" t="n">
        <f aca="false">U51+AP51+BK51+CF51+DA51+DV51+EQ51+FL51</f>
        <v>15</v>
      </c>
      <c r="J51" s="10" t="n">
        <f aca="false">W51+AR51+BM51+CH51+DC51+DX51+ES51+FN51</f>
        <v>15</v>
      </c>
      <c r="K51" s="10" t="n">
        <f aca="false">Z51+AU51+BP51+CK51+DF51+EA51+EV51+FQ51</f>
        <v>15</v>
      </c>
      <c r="L51" s="10" t="n">
        <f aca="false">AB51+AW51+BR51+CM51+DH51+EC51+EX51+FS51</f>
        <v>0</v>
      </c>
      <c r="M51" s="10" t="n">
        <f aca="false">AD51+AY51+BT51+CO51+DJ51+EE51+EZ51+FU51</f>
        <v>0</v>
      </c>
      <c r="N51" s="10" t="n">
        <f aca="false">AF51+BA51+BV51+CQ51+DL51+EG51+FB51+FW51</f>
        <v>0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3</v>
      </c>
      <c r="S51" s="12" t="n">
        <f aca="false">AN51+BI51+CD51+CY51+DT51+EO51+FJ51+GE51</f>
        <v>1</v>
      </c>
      <c r="T51" s="12" t="n">
        <v>2</v>
      </c>
      <c r="U51" s="13"/>
      <c r="V51" s="14"/>
      <c r="W51" s="13"/>
      <c r="X51" s="14"/>
      <c r="Y51" s="12"/>
      <c r="Z51" s="13"/>
      <c r="AA51" s="14"/>
      <c r="AB51" s="13"/>
      <c r="AC51" s="14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Y51+AN51</f>
        <v>0</v>
      </c>
      <c r="AP51" s="13" t="n">
        <v>15</v>
      </c>
      <c r="AQ51" s="14" t="s">
        <v>62</v>
      </c>
      <c r="AR51" s="13" t="n">
        <v>15</v>
      </c>
      <c r="AS51" s="14" t="s">
        <v>62</v>
      </c>
      <c r="AT51" s="12" t="n">
        <v>2</v>
      </c>
      <c r="AU51" s="13" t="n">
        <v>15</v>
      </c>
      <c r="AV51" s="14" t="s">
        <v>62</v>
      </c>
      <c r="AW51" s="13"/>
      <c r="AX51" s="14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 t="n">
        <v>1</v>
      </c>
      <c r="BJ51" s="12" t="n">
        <f aca="false">AT51+BI51</f>
        <v>3</v>
      </c>
      <c r="BK51" s="13"/>
      <c r="BL51" s="14"/>
      <c r="BM51" s="13"/>
      <c r="BN51" s="14"/>
      <c r="BO51" s="12"/>
      <c r="BP51" s="13"/>
      <c r="BQ51" s="14"/>
      <c r="BR51" s="13"/>
      <c r="BS51" s="14"/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O51+CD51</f>
        <v>0</v>
      </c>
      <c r="CF51" s="13"/>
      <c r="CG51" s="14"/>
      <c r="CH51" s="13"/>
      <c r="CI51" s="14"/>
      <c r="CJ51" s="12"/>
      <c r="CK51" s="13"/>
      <c r="CL51" s="14"/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J51+CY51</f>
        <v>0</v>
      </c>
      <c r="DA51" s="13"/>
      <c r="DB51" s="14"/>
      <c r="DC51" s="13"/>
      <c r="DD51" s="14"/>
      <c r="DE51" s="12"/>
      <c r="DF51" s="13"/>
      <c r="DG51" s="14"/>
      <c r="DH51" s="13"/>
      <c r="DI51" s="14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E51+DT51</f>
        <v>0</v>
      </c>
      <c r="DV51" s="13"/>
      <c r="DW51" s="14"/>
      <c r="DX51" s="13"/>
      <c r="DY51" s="14"/>
      <c r="DZ51" s="12"/>
      <c r="EA51" s="13"/>
      <c r="EB51" s="14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DZ51+EO51</f>
        <v>0</v>
      </c>
      <c r="EQ51" s="13"/>
      <c r="ER51" s="14"/>
      <c r="ES51" s="13"/>
      <c r="ET51" s="14"/>
      <c r="EU51" s="12"/>
      <c r="EV51" s="13"/>
      <c r="EW51" s="14"/>
      <c r="EX51" s="13"/>
      <c r="EY51" s="14"/>
      <c r="EZ51" s="13"/>
      <c r="FA51" s="14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EU51+FJ51</f>
        <v>0</v>
      </c>
      <c r="FL51" s="13"/>
      <c r="FM51" s="14"/>
      <c r="FN51" s="13"/>
      <c r="FO51" s="14"/>
      <c r="FP51" s="12"/>
      <c r="FQ51" s="13"/>
      <c r="FR51" s="14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P51+GE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U52:GD52,"e")</f>
        <v>0</v>
      </c>
      <c r="G52" s="10" t="n">
        <f aca="false">COUNTIF(U52:GD52,"z")</f>
        <v>2</v>
      </c>
      <c r="H52" s="10" t="n">
        <f aca="false">SUM(I52:Q52)</f>
        <v>60</v>
      </c>
      <c r="I52" s="10" t="n">
        <f aca="false">U52+AP52+BK52+CF52+DA52+DV52+EQ52+FL52</f>
        <v>30</v>
      </c>
      <c r="J52" s="10" t="n">
        <f aca="false">W52+AR52+BM52+CH52+DC52+DX52+ES52+FN52</f>
        <v>0</v>
      </c>
      <c r="K52" s="10" t="n">
        <f aca="false">Z52+AU52+BP52+CK52+DF52+EA52+EV52+FQ52</f>
        <v>0</v>
      </c>
      <c r="L52" s="10" t="n">
        <f aca="false">AB52+AW52+BR52+CM52+DH52+EC52+EX52+FS52</f>
        <v>0</v>
      </c>
      <c r="M52" s="10" t="n">
        <f aca="false">AD52+AY52+BT52+CO52+DJ52+EE52+EZ52+FU52</f>
        <v>30</v>
      </c>
      <c r="N52" s="10" t="n">
        <f aca="false">AF52+BA52+BV52+CQ52+DL52+EG52+FB52+FW52</f>
        <v>0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0</v>
      </c>
      <c r="R52" s="12" t="n">
        <f aca="false">AO52+BJ52+CE52+CZ52+DU52+EP52+FK52+GF52</f>
        <v>4</v>
      </c>
      <c r="S52" s="12" t="n">
        <f aca="false">AN52+BI52+CD52+CY52+DT52+EO52+FJ52+GE52</f>
        <v>2</v>
      </c>
      <c r="T52" s="12" t="n">
        <v>2.5</v>
      </c>
      <c r="U52" s="13"/>
      <c r="V52" s="14"/>
      <c r="W52" s="13"/>
      <c r="X52" s="14"/>
      <c r="Y52" s="12"/>
      <c r="Z52" s="13"/>
      <c r="AA52" s="14"/>
      <c r="AB52" s="13"/>
      <c r="AC52" s="14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Y52+AN52</f>
        <v>0</v>
      </c>
      <c r="AP52" s="13"/>
      <c r="AQ52" s="14"/>
      <c r="AR52" s="13"/>
      <c r="AS52" s="14"/>
      <c r="AT52" s="12"/>
      <c r="AU52" s="13"/>
      <c r="AV52" s="14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T52+BI52</f>
        <v>0</v>
      </c>
      <c r="BK52" s="13" t="n">
        <v>30</v>
      </c>
      <c r="BL52" s="14" t="s">
        <v>62</v>
      </c>
      <c r="BM52" s="13"/>
      <c r="BN52" s="14"/>
      <c r="BO52" s="12" t="n">
        <v>2</v>
      </c>
      <c r="BP52" s="13"/>
      <c r="BQ52" s="14"/>
      <c r="BR52" s="13"/>
      <c r="BS52" s="14"/>
      <c r="BT52" s="13" t="n">
        <v>30</v>
      </c>
      <c r="BU52" s="14" t="s">
        <v>62</v>
      </c>
      <c r="BV52" s="13"/>
      <c r="BW52" s="14"/>
      <c r="BX52" s="13"/>
      <c r="BY52" s="14"/>
      <c r="BZ52" s="13"/>
      <c r="CA52" s="14"/>
      <c r="CB52" s="13"/>
      <c r="CC52" s="14"/>
      <c r="CD52" s="12" t="n">
        <v>2</v>
      </c>
      <c r="CE52" s="12" t="n">
        <f aca="false">BO52+CD52</f>
        <v>4</v>
      </c>
      <c r="CF52" s="13"/>
      <c r="CG52" s="14"/>
      <c r="CH52" s="13"/>
      <c r="CI52" s="14"/>
      <c r="CJ52" s="12"/>
      <c r="CK52" s="13"/>
      <c r="CL52" s="14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J52+CY52</f>
        <v>0</v>
      </c>
      <c r="DA52" s="13"/>
      <c r="DB52" s="14"/>
      <c r="DC52" s="13"/>
      <c r="DD52" s="14"/>
      <c r="DE52" s="12"/>
      <c r="DF52" s="13"/>
      <c r="DG52" s="14"/>
      <c r="DH52" s="13"/>
      <c r="DI52" s="14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E52+DT52</f>
        <v>0</v>
      </c>
      <c r="DV52" s="13"/>
      <c r="DW52" s="14"/>
      <c r="DX52" s="13"/>
      <c r="DY52" s="14"/>
      <c r="DZ52" s="12"/>
      <c r="EA52" s="13"/>
      <c r="EB52" s="14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DZ52+EO52</f>
        <v>0</v>
      </c>
      <c r="EQ52" s="13"/>
      <c r="ER52" s="14"/>
      <c r="ES52" s="13"/>
      <c r="ET52" s="14"/>
      <c r="EU52" s="12"/>
      <c r="EV52" s="13"/>
      <c r="EW52" s="14"/>
      <c r="EX52" s="13"/>
      <c r="EY52" s="14"/>
      <c r="EZ52" s="13"/>
      <c r="FA52" s="14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EU52+FJ52</f>
        <v>0</v>
      </c>
      <c r="FL52" s="13"/>
      <c r="FM52" s="14"/>
      <c r="FN52" s="13"/>
      <c r="FO52" s="14"/>
      <c r="FP52" s="12"/>
      <c r="FQ52" s="13"/>
      <c r="FR52" s="14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P52+GE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U53:GD53,"e")</f>
        <v>1</v>
      </c>
      <c r="G53" s="10" t="n">
        <f aca="false">COUNTIF(U53:GD53,"z")</f>
        <v>1</v>
      </c>
      <c r="H53" s="10" t="n">
        <f aca="false">SUM(I53:Q53)</f>
        <v>60</v>
      </c>
      <c r="I53" s="10" t="n">
        <f aca="false">U53+AP53+BK53+CF53+DA53+DV53+EQ53+FL53</f>
        <v>30</v>
      </c>
      <c r="J53" s="10" t="n">
        <f aca="false">W53+AR53+BM53+CH53+DC53+DX53+ES53+FN53</f>
        <v>0</v>
      </c>
      <c r="K53" s="10" t="n">
        <f aca="false">Z53+AU53+BP53+CK53+DF53+EA53+EV53+FQ53</f>
        <v>0</v>
      </c>
      <c r="L53" s="10" t="n">
        <f aca="false">AB53+AW53+BR53+CM53+DH53+EC53+EX53+FS53</f>
        <v>0</v>
      </c>
      <c r="M53" s="10" t="n">
        <f aca="false">AD53+AY53+BT53+CO53+DJ53+EE53+EZ53+FU53</f>
        <v>30</v>
      </c>
      <c r="N53" s="10" t="n">
        <f aca="false">AF53+BA53+BV53+CQ53+DL53+EG53+FB53+FW53</f>
        <v>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3</v>
      </c>
      <c r="S53" s="12" t="n">
        <f aca="false">AN53+BI53+CD53+CY53+DT53+EO53+FJ53+GE53</f>
        <v>1.5</v>
      </c>
      <c r="T53" s="12" t="n">
        <v>2.6</v>
      </c>
      <c r="U53" s="13"/>
      <c r="V53" s="14"/>
      <c r="W53" s="13"/>
      <c r="X53" s="14"/>
      <c r="Y53" s="12"/>
      <c r="Z53" s="13"/>
      <c r="AA53" s="14"/>
      <c r="AB53" s="13"/>
      <c r="AC53" s="14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Y53+AN53</f>
        <v>0</v>
      </c>
      <c r="AP53" s="13"/>
      <c r="AQ53" s="14"/>
      <c r="AR53" s="13"/>
      <c r="AS53" s="14"/>
      <c r="AT53" s="12"/>
      <c r="AU53" s="13"/>
      <c r="AV53" s="14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T53+BI53</f>
        <v>0</v>
      </c>
      <c r="BK53" s="13"/>
      <c r="BL53" s="14"/>
      <c r="BM53" s="13"/>
      <c r="BN53" s="14"/>
      <c r="BO53" s="12"/>
      <c r="BP53" s="13"/>
      <c r="BQ53" s="14"/>
      <c r="BR53" s="13"/>
      <c r="BS53" s="14"/>
      <c r="BT53" s="13"/>
      <c r="BU53" s="14"/>
      <c r="BV53" s="13"/>
      <c r="BW53" s="14"/>
      <c r="BX53" s="13"/>
      <c r="BY53" s="14"/>
      <c r="BZ53" s="13"/>
      <c r="CA53" s="14"/>
      <c r="CB53" s="13"/>
      <c r="CC53" s="14"/>
      <c r="CD53" s="12"/>
      <c r="CE53" s="12" t="n">
        <f aca="false">BO53+CD53</f>
        <v>0</v>
      </c>
      <c r="CF53" s="13" t="n">
        <v>30</v>
      </c>
      <c r="CG53" s="14" t="s">
        <v>74</v>
      </c>
      <c r="CH53" s="13"/>
      <c r="CI53" s="14"/>
      <c r="CJ53" s="12" t="n">
        <v>1.5</v>
      </c>
      <c r="CK53" s="13"/>
      <c r="CL53" s="14"/>
      <c r="CM53" s="13"/>
      <c r="CN53" s="14"/>
      <c r="CO53" s="13" t="n">
        <v>30</v>
      </c>
      <c r="CP53" s="14" t="s">
        <v>62</v>
      </c>
      <c r="CQ53" s="13"/>
      <c r="CR53" s="14"/>
      <c r="CS53" s="13"/>
      <c r="CT53" s="14"/>
      <c r="CU53" s="13"/>
      <c r="CV53" s="14"/>
      <c r="CW53" s="13"/>
      <c r="CX53" s="14"/>
      <c r="CY53" s="12" t="n">
        <v>1.5</v>
      </c>
      <c r="CZ53" s="12" t="n">
        <f aca="false">CJ53+CY53</f>
        <v>3</v>
      </c>
      <c r="DA53" s="13"/>
      <c r="DB53" s="14"/>
      <c r="DC53" s="13"/>
      <c r="DD53" s="14"/>
      <c r="DE53" s="12"/>
      <c r="DF53" s="13"/>
      <c r="DG53" s="14"/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E53+DT53</f>
        <v>0</v>
      </c>
      <c r="DV53" s="13"/>
      <c r="DW53" s="14"/>
      <c r="DX53" s="13"/>
      <c r="DY53" s="14"/>
      <c r="DZ53" s="12"/>
      <c r="EA53" s="13"/>
      <c r="EB53" s="14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DZ53+EO53</f>
        <v>0</v>
      </c>
      <c r="EQ53" s="13"/>
      <c r="ER53" s="14"/>
      <c r="ES53" s="13"/>
      <c r="ET53" s="14"/>
      <c r="EU53" s="12"/>
      <c r="EV53" s="13"/>
      <c r="EW53" s="14"/>
      <c r="EX53" s="13"/>
      <c r="EY53" s="14"/>
      <c r="EZ53" s="13"/>
      <c r="FA53" s="14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EU53+FJ53</f>
        <v>0</v>
      </c>
      <c r="FL53" s="13"/>
      <c r="FM53" s="14"/>
      <c r="FN53" s="13"/>
      <c r="FO53" s="14"/>
      <c r="FP53" s="12"/>
      <c r="FQ53" s="13"/>
      <c r="FR53" s="14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P53+GE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U54:GD54,"e")</f>
        <v>0</v>
      </c>
      <c r="G54" s="10" t="n">
        <f aca="false">COUNTIF(U54:GD54,"z")</f>
        <v>2</v>
      </c>
      <c r="H54" s="10" t="n">
        <f aca="false">SUM(I54:Q54)</f>
        <v>60</v>
      </c>
      <c r="I54" s="10" t="n">
        <f aca="false">U54+AP54+BK54+CF54+DA54+DV54+EQ54+FL54</f>
        <v>30</v>
      </c>
      <c r="J54" s="10" t="n">
        <f aca="false">W54+AR54+BM54+CH54+DC54+DX54+ES54+FN54</f>
        <v>0</v>
      </c>
      <c r="K54" s="10" t="n">
        <f aca="false">Z54+AU54+BP54+CK54+DF54+EA54+EV54+FQ54</f>
        <v>0</v>
      </c>
      <c r="L54" s="10" t="n">
        <f aca="false">AB54+AW54+BR54+CM54+DH54+EC54+EX54+FS54</f>
        <v>0</v>
      </c>
      <c r="M54" s="10" t="n">
        <f aca="false">AD54+AY54+BT54+CO54+DJ54+EE54+EZ54+FU54</f>
        <v>30</v>
      </c>
      <c r="N54" s="10" t="n">
        <f aca="false">AF54+BA54+BV54+CQ54+DL54+EG54+FB54+FW54</f>
        <v>0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0</v>
      </c>
      <c r="R54" s="12" t="n">
        <f aca="false">AO54+BJ54+CE54+CZ54+DU54+EP54+FK54+GF54</f>
        <v>4</v>
      </c>
      <c r="S54" s="12" t="n">
        <f aca="false">AN54+BI54+CD54+CY54+DT54+EO54+FJ54+GE54</f>
        <v>2</v>
      </c>
      <c r="T54" s="12" t="n">
        <v>2.5</v>
      </c>
      <c r="U54" s="13"/>
      <c r="V54" s="14"/>
      <c r="W54" s="13"/>
      <c r="X54" s="14"/>
      <c r="Y54" s="12"/>
      <c r="Z54" s="13"/>
      <c r="AA54" s="14"/>
      <c r="AB54" s="13"/>
      <c r="AC54" s="14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Y54+AN54</f>
        <v>0</v>
      </c>
      <c r="AP54" s="13"/>
      <c r="AQ54" s="14"/>
      <c r="AR54" s="13"/>
      <c r="AS54" s="14"/>
      <c r="AT54" s="12"/>
      <c r="AU54" s="13"/>
      <c r="AV54" s="14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T54+BI54</f>
        <v>0</v>
      </c>
      <c r="BK54" s="13" t="n">
        <v>30</v>
      </c>
      <c r="BL54" s="14" t="s">
        <v>62</v>
      </c>
      <c r="BM54" s="13"/>
      <c r="BN54" s="14"/>
      <c r="BO54" s="12" t="n">
        <v>2</v>
      </c>
      <c r="BP54" s="13"/>
      <c r="BQ54" s="14"/>
      <c r="BR54" s="13"/>
      <c r="BS54" s="14"/>
      <c r="BT54" s="13" t="n">
        <v>30</v>
      </c>
      <c r="BU54" s="14" t="s">
        <v>62</v>
      </c>
      <c r="BV54" s="13"/>
      <c r="BW54" s="14"/>
      <c r="BX54" s="13"/>
      <c r="BY54" s="14"/>
      <c r="BZ54" s="13"/>
      <c r="CA54" s="14"/>
      <c r="CB54" s="13"/>
      <c r="CC54" s="14"/>
      <c r="CD54" s="12" t="n">
        <v>2</v>
      </c>
      <c r="CE54" s="12" t="n">
        <f aca="false">BO54+CD54</f>
        <v>4</v>
      </c>
      <c r="CF54" s="13"/>
      <c r="CG54" s="14"/>
      <c r="CH54" s="13"/>
      <c r="CI54" s="14"/>
      <c r="CJ54" s="12"/>
      <c r="CK54" s="13"/>
      <c r="CL54" s="14"/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J54+CY54</f>
        <v>0</v>
      </c>
      <c r="DA54" s="13"/>
      <c r="DB54" s="14"/>
      <c r="DC54" s="13"/>
      <c r="DD54" s="14"/>
      <c r="DE54" s="12"/>
      <c r="DF54" s="13"/>
      <c r="DG54" s="14"/>
      <c r="DH54" s="13"/>
      <c r="DI54" s="14"/>
      <c r="DJ54" s="13"/>
      <c r="DK54" s="14"/>
      <c r="DL54" s="13"/>
      <c r="DM54" s="14"/>
      <c r="DN54" s="13"/>
      <c r="DO54" s="14"/>
      <c r="DP54" s="13"/>
      <c r="DQ54" s="14"/>
      <c r="DR54" s="13"/>
      <c r="DS54" s="14"/>
      <c r="DT54" s="12"/>
      <c r="DU54" s="12" t="n">
        <f aca="false">DE54+DT54</f>
        <v>0</v>
      </c>
      <c r="DV54" s="13"/>
      <c r="DW54" s="14"/>
      <c r="DX54" s="13"/>
      <c r="DY54" s="14"/>
      <c r="DZ54" s="12"/>
      <c r="EA54" s="13"/>
      <c r="EB54" s="14"/>
      <c r="EC54" s="13"/>
      <c r="ED54" s="14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DZ54+EO54</f>
        <v>0</v>
      </c>
      <c r="EQ54" s="13"/>
      <c r="ER54" s="14"/>
      <c r="ES54" s="13"/>
      <c r="ET54" s="14"/>
      <c r="EU54" s="12"/>
      <c r="EV54" s="13"/>
      <c r="EW54" s="14"/>
      <c r="EX54" s="13"/>
      <c r="EY54" s="14"/>
      <c r="EZ54" s="13"/>
      <c r="FA54" s="14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EU54+FJ54</f>
        <v>0</v>
      </c>
      <c r="FL54" s="13"/>
      <c r="FM54" s="14"/>
      <c r="FN54" s="13"/>
      <c r="FO54" s="14"/>
      <c r="FP54" s="12"/>
      <c r="FQ54" s="13"/>
      <c r="FR54" s="14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P54+GE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U55:GD55,"e")</f>
        <v>1</v>
      </c>
      <c r="G55" s="10" t="n">
        <f aca="false">COUNTIF(U55:GD55,"z")</f>
        <v>1</v>
      </c>
      <c r="H55" s="10" t="n">
        <f aca="false">SUM(I55:Q55)</f>
        <v>60</v>
      </c>
      <c r="I55" s="10" t="n">
        <f aca="false">U55+AP55+BK55+CF55+DA55+DV55+EQ55+FL55</f>
        <v>30</v>
      </c>
      <c r="J55" s="10" t="n">
        <f aca="false">W55+AR55+BM55+CH55+DC55+DX55+ES55+FN55</f>
        <v>0</v>
      </c>
      <c r="K55" s="10" t="n">
        <f aca="false">Z55+AU55+BP55+CK55+DF55+EA55+EV55+FQ55</f>
        <v>0</v>
      </c>
      <c r="L55" s="10" t="n">
        <f aca="false">AB55+AW55+BR55+CM55+DH55+EC55+EX55+FS55</f>
        <v>0</v>
      </c>
      <c r="M55" s="10" t="n">
        <f aca="false">AD55+AY55+BT55+CO55+DJ55+EE55+EZ55+FU55</f>
        <v>30</v>
      </c>
      <c r="N55" s="10" t="n">
        <f aca="false">AF55+BA55+BV55+CQ55+DL55+EG55+FB55+FW55</f>
        <v>0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0</v>
      </c>
      <c r="R55" s="12" t="n">
        <f aca="false">AO55+BJ55+CE55+CZ55+DU55+EP55+FK55+GF55</f>
        <v>3</v>
      </c>
      <c r="S55" s="12" t="n">
        <f aca="false">AN55+BI55+CD55+CY55+DT55+EO55+FJ55+GE55</f>
        <v>1.5</v>
      </c>
      <c r="T55" s="12" t="n">
        <v>2.6</v>
      </c>
      <c r="U55" s="13"/>
      <c r="V55" s="14"/>
      <c r="W55" s="13"/>
      <c r="X55" s="14"/>
      <c r="Y55" s="12"/>
      <c r="Z55" s="13"/>
      <c r="AA55" s="14"/>
      <c r="AB55" s="13"/>
      <c r="AC55" s="14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Y55+AN55</f>
        <v>0</v>
      </c>
      <c r="AP55" s="13"/>
      <c r="AQ55" s="14"/>
      <c r="AR55" s="13"/>
      <c r="AS55" s="14"/>
      <c r="AT55" s="12"/>
      <c r="AU55" s="13"/>
      <c r="AV55" s="14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T55+BI55</f>
        <v>0</v>
      </c>
      <c r="BK55" s="13"/>
      <c r="BL55" s="14"/>
      <c r="BM55" s="13"/>
      <c r="BN55" s="14"/>
      <c r="BO55" s="12"/>
      <c r="BP55" s="13"/>
      <c r="BQ55" s="14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O55+CD55</f>
        <v>0</v>
      </c>
      <c r="CF55" s="13" t="n">
        <v>30</v>
      </c>
      <c r="CG55" s="14" t="s">
        <v>74</v>
      </c>
      <c r="CH55" s="13"/>
      <c r="CI55" s="14"/>
      <c r="CJ55" s="12" t="n">
        <v>1.5</v>
      </c>
      <c r="CK55" s="13"/>
      <c r="CL55" s="14"/>
      <c r="CM55" s="13"/>
      <c r="CN55" s="14"/>
      <c r="CO55" s="13" t="n">
        <v>30</v>
      </c>
      <c r="CP55" s="14" t="s">
        <v>62</v>
      </c>
      <c r="CQ55" s="13"/>
      <c r="CR55" s="14"/>
      <c r="CS55" s="13"/>
      <c r="CT55" s="14"/>
      <c r="CU55" s="13"/>
      <c r="CV55" s="14"/>
      <c r="CW55" s="13"/>
      <c r="CX55" s="14"/>
      <c r="CY55" s="12" t="n">
        <v>1.5</v>
      </c>
      <c r="CZ55" s="12" t="n">
        <f aca="false">CJ55+CY55</f>
        <v>3</v>
      </c>
      <c r="DA55" s="13"/>
      <c r="DB55" s="14"/>
      <c r="DC55" s="13"/>
      <c r="DD55" s="14"/>
      <c r="DE55" s="12"/>
      <c r="DF55" s="13"/>
      <c r="DG55" s="14"/>
      <c r="DH55" s="13"/>
      <c r="DI55" s="14"/>
      <c r="DJ55" s="13"/>
      <c r="DK55" s="14"/>
      <c r="DL55" s="13"/>
      <c r="DM55" s="14"/>
      <c r="DN55" s="13"/>
      <c r="DO55" s="14"/>
      <c r="DP55" s="13"/>
      <c r="DQ55" s="14"/>
      <c r="DR55" s="13"/>
      <c r="DS55" s="14"/>
      <c r="DT55" s="12"/>
      <c r="DU55" s="12" t="n">
        <f aca="false">DE55+DT55</f>
        <v>0</v>
      </c>
      <c r="DV55" s="13"/>
      <c r="DW55" s="14"/>
      <c r="DX55" s="13"/>
      <c r="DY55" s="14"/>
      <c r="DZ55" s="12"/>
      <c r="EA55" s="13"/>
      <c r="EB55" s="14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DZ55+EO55</f>
        <v>0</v>
      </c>
      <c r="EQ55" s="13"/>
      <c r="ER55" s="14"/>
      <c r="ES55" s="13"/>
      <c r="ET55" s="14"/>
      <c r="EU55" s="12"/>
      <c r="EV55" s="13"/>
      <c r="EW55" s="14"/>
      <c r="EX55" s="13"/>
      <c r="EY55" s="14"/>
      <c r="EZ55" s="13"/>
      <c r="FA55" s="14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EU55+FJ55</f>
        <v>0</v>
      </c>
      <c r="FL55" s="13"/>
      <c r="FM55" s="14"/>
      <c r="FN55" s="13"/>
      <c r="FO55" s="14"/>
      <c r="FP55" s="12"/>
      <c r="FQ55" s="13"/>
      <c r="FR55" s="14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P55+GE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U56:GD56,"e")</f>
        <v>0</v>
      </c>
      <c r="G56" s="10" t="n">
        <f aca="false">COUNTIF(U56:GD56,"z")</f>
        <v>2</v>
      </c>
      <c r="H56" s="10" t="n">
        <f aca="false">SUM(I56:Q56)</f>
        <v>30</v>
      </c>
      <c r="I56" s="10" t="n">
        <f aca="false">U56+AP56+BK56+CF56+DA56+DV56+EQ56+FL56</f>
        <v>15</v>
      </c>
      <c r="J56" s="10" t="n">
        <f aca="false">W56+AR56+BM56+CH56+DC56+DX56+ES56+FN56</f>
        <v>0</v>
      </c>
      <c r="K56" s="10" t="n">
        <f aca="false">Z56+AU56+BP56+CK56+DF56+EA56+EV56+FQ56</f>
        <v>0</v>
      </c>
      <c r="L56" s="10" t="n">
        <f aca="false">AB56+AW56+BR56+CM56+DH56+EC56+EX56+FS56</f>
        <v>0</v>
      </c>
      <c r="M56" s="10" t="n">
        <f aca="false">AD56+AY56+BT56+CO56+DJ56+EE56+EZ56+FU56</f>
        <v>15</v>
      </c>
      <c r="N56" s="10" t="n">
        <f aca="false">AF56+BA56+BV56+CQ56+DL56+EG56+FB56+FW56</f>
        <v>0</v>
      </c>
      <c r="O56" s="10" t="n">
        <f aca="false">AH56+BC56+BX56+CS56+DN56+EI56+FD56+FY56</f>
        <v>0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2</v>
      </c>
      <c r="S56" s="12" t="n">
        <f aca="false">AN56+BI56+CD56+CY56+DT56+EO56+FJ56+GE56</f>
        <v>1</v>
      </c>
      <c r="T56" s="12" t="n">
        <v>1.3</v>
      </c>
      <c r="U56" s="13"/>
      <c r="V56" s="14"/>
      <c r="W56" s="13"/>
      <c r="X56" s="14"/>
      <c r="Y56" s="12"/>
      <c r="Z56" s="13"/>
      <c r="AA56" s="14"/>
      <c r="AB56" s="13"/>
      <c r="AC56" s="14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Y56+AN56</f>
        <v>0</v>
      </c>
      <c r="AP56" s="13"/>
      <c r="AQ56" s="14"/>
      <c r="AR56" s="13"/>
      <c r="AS56" s="14"/>
      <c r="AT56" s="12"/>
      <c r="AU56" s="13"/>
      <c r="AV56" s="14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T56+BI56</f>
        <v>0</v>
      </c>
      <c r="BK56" s="13"/>
      <c r="BL56" s="14"/>
      <c r="BM56" s="13"/>
      <c r="BN56" s="14"/>
      <c r="BO56" s="12"/>
      <c r="BP56" s="13"/>
      <c r="BQ56" s="14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O56+CD56</f>
        <v>0</v>
      </c>
      <c r="CF56" s="13" t="n">
        <v>15</v>
      </c>
      <c r="CG56" s="14" t="s">
        <v>62</v>
      </c>
      <c r="CH56" s="13"/>
      <c r="CI56" s="14"/>
      <c r="CJ56" s="12" t="n">
        <v>1</v>
      </c>
      <c r="CK56" s="13"/>
      <c r="CL56" s="14"/>
      <c r="CM56" s="13"/>
      <c r="CN56" s="14"/>
      <c r="CO56" s="13" t="n">
        <v>15</v>
      </c>
      <c r="CP56" s="14" t="s">
        <v>62</v>
      </c>
      <c r="CQ56" s="13"/>
      <c r="CR56" s="14"/>
      <c r="CS56" s="13"/>
      <c r="CT56" s="14"/>
      <c r="CU56" s="13"/>
      <c r="CV56" s="14"/>
      <c r="CW56" s="13"/>
      <c r="CX56" s="14"/>
      <c r="CY56" s="12" t="n">
        <v>1</v>
      </c>
      <c r="CZ56" s="12" t="n">
        <f aca="false">CJ56+CY56</f>
        <v>2</v>
      </c>
      <c r="DA56" s="13"/>
      <c r="DB56" s="14"/>
      <c r="DC56" s="13"/>
      <c r="DD56" s="14"/>
      <c r="DE56" s="12"/>
      <c r="DF56" s="13"/>
      <c r="DG56" s="14"/>
      <c r="DH56" s="13"/>
      <c r="DI56" s="14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E56+DT56</f>
        <v>0</v>
      </c>
      <c r="DV56" s="13"/>
      <c r="DW56" s="14"/>
      <c r="DX56" s="13"/>
      <c r="DY56" s="14"/>
      <c r="DZ56" s="12"/>
      <c r="EA56" s="13"/>
      <c r="EB56" s="14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DZ56+EO56</f>
        <v>0</v>
      </c>
      <c r="EQ56" s="13"/>
      <c r="ER56" s="14"/>
      <c r="ES56" s="13"/>
      <c r="ET56" s="14"/>
      <c r="EU56" s="12"/>
      <c r="EV56" s="13"/>
      <c r="EW56" s="14"/>
      <c r="EX56" s="13"/>
      <c r="EY56" s="14"/>
      <c r="EZ56" s="13"/>
      <c r="FA56" s="14"/>
      <c r="FB56" s="13"/>
      <c r="FC56" s="14"/>
      <c r="FD56" s="13"/>
      <c r="FE56" s="14"/>
      <c r="FF56" s="13"/>
      <c r="FG56" s="14"/>
      <c r="FH56" s="13"/>
      <c r="FI56" s="14"/>
      <c r="FJ56" s="12"/>
      <c r="FK56" s="12" t="n">
        <f aca="false">EU56+FJ56</f>
        <v>0</v>
      </c>
      <c r="FL56" s="13"/>
      <c r="FM56" s="14"/>
      <c r="FN56" s="13"/>
      <c r="FO56" s="14"/>
      <c r="FP56" s="12"/>
      <c r="FQ56" s="13"/>
      <c r="FR56" s="14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P56+GE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U57:GD57,"e")</f>
        <v>0</v>
      </c>
      <c r="G57" s="10" t="n">
        <f aca="false">COUNTIF(U57:GD57,"z")</f>
        <v>2</v>
      </c>
      <c r="H57" s="10" t="n">
        <f aca="false">SUM(I57:Q57)</f>
        <v>45</v>
      </c>
      <c r="I57" s="10" t="n">
        <f aca="false">U57+AP57+BK57+CF57+DA57+DV57+EQ57+FL57</f>
        <v>15</v>
      </c>
      <c r="J57" s="10" t="n">
        <f aca="false">W57+AR57+BM57+CH57+DC57+DX57+ES57+FN57</f>
        <v>0</v>
      </c>
      <c r="K57" s="10" t="n">
        <f aca="false">Z57+AU57+BP57+CK57+DF57+EA57+EV57+FQ57</f>
        <v>0</v>
      </c>
      <c r="L57" s="10" t="n">
        <f aca="false">AB57+AW57+BR57+CM57+DH57+EC57+EX57+FS57</f>
        <v>0</v>
      </c>
      <c r="M57" s="10" t="n">
        <f aca="false">AD57+AY57+BT57+CO57+DJ57+EE57+EZ57+FU57</f>
        <v>30</v>
      </c>
      <c r="N57" s="10" t="n">
        <f aca="false">AF57+BA57+BV57+CQ57+DL57+EG57+FB57+FW57</f>
        <v>0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0</v>
      </c>
      <c r="R57" s="12" t="n">
        <f aca="false">AO57+BJ57+CE57+CZ57+DU57+EP57+FK57+GF57</f>
        <v>3</v>
      </c>
      <c r="S57" s="12" t="n">
        <f aca="false">AN57+BI57+CD57+CY57+DT57+EO57+FJ57+GE57</f>
        <v>2</v>
      </c>
      <c r="T57" s="12" t="n">
        <v>1.23</v>
      </c>
      <c r="U57" s="13"/>
      <c r="V57" s="14"/>
      <c r="W57" s="13"/>
      <c r="X57" s="14"/>
      <c r="Y57" s="12"/>
      <c r="Z57" s="13"/>
      <c r="AA57" s="14"/>
      <c r="AB57" s="13"/>
      <c r="AC57" s="14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Y57+AN57</f>
        <v>0</v>
      </c>
      <c r="AP57" s="13"/>
      <c r="AQ57" s="14"/>
      <c r="AR57" s="13"/>
      <c r="AS57" s="14"/>
      <c r="AT57" s="12"/>
      <c r="AU57" s="13"/>
      <c r="AV57" s="14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T57+BI57</f>
        <v>0</v>
      </c>
      <c r="BK57" s="13"/>
      <c r="BL57" s="14"/>
      <c r="BM57" s="13"/>
      <c r="BN57" s="14"/>
      <c r="BO57" s="12"/>
      <c r="BP57" s="13"/>
      <c r="BQ57" s="14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O57+CD57</f>
        <v>0</v>
      </c>
      <c r="CF57" s="13" t="n">
        <v>15</v>
      </c>
      <c r="CG57" s="14" t="s">
        <v>62</v>
      </c>
      <c r="CH57" s="13"/>
      <c r="CI57" s="14"/>
      <c r="CJ57" s="12" t="n">
        <v>1</v>
      </c>
      <c r="CK57" s="13"/>
      <c r="CL57" s="14"/>
      <c r="CM57" s="13"/>
      <c r="CN57" s="14"/>
      <c r="CO57" s="13" t="n">
        <v>30</v>
      </c>
      <c r="CP57" s="14" t="s">
        <v>62</v>
      </c>
      <c r="CQ57" s="13"/>
      <c r="CR57" s="14"/>
      <c r="CS57" s="13"/>
      <c r="CT57" s="14"/>
      <c r="CU57" s="13"/>
      <c r="CV57" s="14"/>
      <c r="CW57" s="13"/>
      <c r="CX57" s="14"/>
      <c r="CY57" s="12" t="n">
        <v>2</v>
      </c>
      <c r="CZ57" s="12" t="n">
        <f aca="false">CJ57+CY57</f>
        <v>3</v>
      </c>
      <c r="DA57" s="13"/>
      <c r="DB57" s="14"/>
      <c r="DC57" s="13"/>
      <c r="DD57" s="14"/>
      <c r="DE57" s="12"/>
      <c r="DF57" s="13"/>
      <c r="DG57" s="14"/>
      <c r="DH57" s="13"/>
      <c r="DI57" s="14"/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E57+DT57</f>
        <v>0</v>
      </c>
      <c r="DV57" s="13"/>
      <c r="DW57" s="14"/>
      <c r="DX57" s="13"/>
      <c r="DY57" s="14"/>
      <c r="DZ57" s="12"/>
      <c r="EA57" s="13"/>
      <c r="EB57" s="14"/>
      <c r="EC57" s="13"/>
      <c r="ED57" s="14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DZ57+EO57</f>
        <v>0</v>
      </c>
      <c r="EQ57" s="13"/>
      <c r="ER57" s="14"/>
      <c r="ES57" s="13"/>
      <c r="ET57" s="14"/>
      <c r="EU57" s="12"/>
      <c r="EV57" s="13"/>
      <c r="EW57" s="14"/>
      <c r="EX57" s="13"/>
      <c r="EY57" s="14"/>
      <c r="EZ57" s="13"/>
      <c r="FA57" s="14"/>
      <c r="FB57" s="13"/>
      <c r="FC57" s="14"/>
      <c r="FD57" s="13"/>
      <c r="FE57" s="14"/>
      <c r="FF57" s="13"/>
      <c r="FG57" s="14"/>
      <c r="FH57" s="13"/>
      <c r="FI57" s="14"/>
      <c r="FJ57" s="12"/>
      <c r="FK57" s="12" t="n">
        <f aca="false">EU57+FJ57</f>
        <v>0</v>
      </c>
      <c r="FL57" s="13"/>
      <c r="FM57" s="14"/>
      <c r="FN57" s="13"/>
      <c r="FO57" s="14"/>
      <c r="FP57" s="12"/>
      <c r="FQ57" s="13"/>
      <c r="FR57" s="14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P57+GE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U58:GD58,"e")</f>
        <v>0</v>
      </c>
      <c r="G58" s="10" t="n">
        <f aca="false">COUNTIF(U58:GD58,"z")</f>
        <v>2</v>
      </c>
      <c r="H58" s="10" t="n">
        <f aca="false">SUM(I58:Q58)</f>
        <v>30</v>
      </c>
      <c r="I58" s="10" t="n">
        <f aca="false">U58+AP58+BK58+CF58+DA58+DV58+EQ58+FL58</f>
        <v>15</v>
      </c>
      <c r="J58" s="10" t="n">
        <f aca="false">W58+AR58+BM58+CH58+DC58+DX58+ES58+FN58</f>
        <v>0</v>
      </c>
      <c r="K58" s="10" t="n">
        <f aca="false">Z58+AU58+BP58+CK58+DF58+EA58+EV58+FQ58</f>
        <v>0</v>
      </c>
      <c r="L58" s="10" t="n">
        <f aca="false">AB58+AW58+BR58+CM58+DH58+EC58+EX58+FS58</f>
        <v>0</v>
      </c>
      <c r="M58" s="10" t="n">
        <f aca="false">AD58+AY58+BT58+CO58+DJ58+EE58+EZ58+FU58</f>
        <v>15</v>
      </c>
      <c r="N58" s="10" t="n">
        <f aca="false">AF58+BA58+BV58+CQ58+DL58+EG58+FB58+FW58</f>
        <v>0</v>
      </c>
      <c r="O58" s="10" t="n">
        <f aca="false">AH58+BC58+BX58+CS58+DN58+EI58+FD58+FY58</f>
        <v>0</v>
      </c>
      <c r="P58" s="10" t="n">
        <f aca="false">AJ58+BE58+BZ58+CU58+DP58+EK58+FF58+GA58</f>
        <v>0</v>
      </c>
      <c r="Q58" s="10" t="n">
        <f aca="false">AL58+BG58+CB58+CW58+DR58+EM58+FH58+GC58</f>
        <v>0</v>
      </c>
      <c r="R58" s="12" t="n">
        <f aca="false">AO58+BJ58+CE58+CZ58+DU58+EP58+FK58+GF58</f>
        <v>2</v>
      </c>
      <c r="S58" s="12" t="n">
        <f aca="false">AN58+BI58+CD58+CY58+DT58+EO58+FJ58+GE58</f>
        <v>1</v>
      </c>
      <c r="T58" s="12" t="n">
        <v>1.4</v>
      </c>
      <c r="U58" s="13"/>
      <c r="V58" s="14"/>
      <c r="W58" s="13"/>
      <c r="X58" s="14"/>
      <c r="Y58" s="12"/>
      <c r="Z58" s="13"/>
      <c r="AA58" s="14"/>
      <c r="AB58" s="13"/>
      <c r="AC58" s="14"/>
      <c r="AD58" s="13"/>
      <c r="AE58" s="14"/>
      <c r="AF58" s="13"/>
      <c r="AG58" s="14"/>
      <c r="AH58" s="13"/>
      <c r="AI58" s="14"/>
      <c r="AJ58" s="13"/>
      <c r="AK58" s="14"/>
      <c r="AL58" s="13"/>
      <c r="AM58" s="14"/>
      <c r="AN58" s="12"/>
      <c r="AO58" s="12" t="n">
        <f aca="false">Y58+AN58</f>
        <v>0</v>
      </c>
      <c r="AP58" s="13" t="n">
        <v>15</v>
      </c>
      <c r="AQ58" s="14" t="s">
        <v>62</v>
      </c>
      <c r="AR58" s="13"/>
      <c r="AS58" s="14"/>
      <c r="AT58" s="12" t="n">
        <v>1</v>
      </c>
      <c r="AU58" s="13"/>
      <c r="AV58" s="14"/>
      <c r="AW58" s="13"/>
      <c r="AX58" s="14"/>
      <c r="AY58" s="13" t="n">
        <v>15</v>
      </c>
      <c r="AZ58" s="14" t="s">
        <v>62</v>
      </c>
      <c r="BA58" s="13"/>
      <c r="BB58" s="14"/>
      <c r="BC58" s="13"/>
      <c r="BD58" s="14"/>
      <c r="BE58" s="13"/>
      <c r="BF58" s="14"/>
      <c r="BG58" s="13"/>
      <c r="BH58" s="14"/>
      <c r="BI58" s="12" t="n">
        <v>1</v>
      </c>
      <c r="BJ58" s="12" t="n">
        <f aca="false">AT58+BI58</f>
        <v>2</v>
      </c>
      <c r="BK58" s="13"/>
      <c r="BL58" s="14"/>
      <c r="BM58" s="13"/>
      <c r="BN58" s="14"/>
      <c r="BO58" s="12"/>
      <c r="BP58" s="13"/>
      <c r="BQ58" s="14"/>
      <c r="BR58" s="13"/>
      <c r="BS58" s="14"/>
      <c r="BT58" s="13"/>
      <c r="BU58" s="14"/>
      <c r="BV58" s="13"/>
      <c r="BW58" s="14"/>
      <c r="BX58" s="13"/>
      <c r="BY58" s="14"/>
      <c r="BZ58" s="13"/>
      <c r="CA58" s="14"/>
      <c r="CB58" s="13"/>
      <c r="CC58" s="14"/>
      <c r="CD58" s="12"/>
      <c r="CE58" s="12" t="n">
        <f aca="false">BO58+CD58</f>
        <v>0</v>
      </c>
      <c r="CF58" s="13"/>
      <c r="CG58" s="14"/>
      <c r="CH58" s="13"/>
      <c r="CI58" s="14"/>
      <c r="CJ58" s="12"/>
      <c r="CK58" s="13"/>
      <c r="CL58" s="14"/>
      <c r="CM58" s="13"/>
      <c r="CN58" s="14"/>
      <c r="CO58" s="13"/>
      <c r="CP58" s="14"/>
      <c r="CQ58" s="13"/>
      <c r="CR58" s="14"/>
      <c r="CS58" s="13"/>
      <c r="CT58" s="14"/>
      <c r="CU58" s="13"/>
      <c r="CV58" s="14"/>
      <c r="CW58" s="13"/>
      <c r="CX58" s="14"/>
      <c r="CY58" s="12"/>
      <c r="CZ58" s="12" t="n">
        <f aca="false">CJ58+CY58</f>
        <v>0</v>
      </c>
      <c r="DA58" s="13"/>
      <c r="DB58" s="14"/>
      <c r="DC58" s="13"/>
      <c r="DD58" s="14"/>
      <c r="DE58" s="12"/>
      <c r="DF58" s="13"/>
      <c r="DG58" s="14"/>
      <c r="DH58" s="13"/>
      <c r="DI58" s="14"/>
      <c r="DJ58" s="13"/>
      <c r="DK58" s="14"/>
      <c r="DL58" s="13"/>
      <c r="DM58" s="14"/>
      <c r="DN58" s="13"/>
      <c r="DO58" s="14"/>
      <c r="DP58" s="13"/>
      <c r="DQ58" s="14"/>
      <c r="DR58" s="13"/>
      <c r="DS58" s="14"/>
      <c r="DT58" s="12"/>
      <c r="DU58" s="12" t="n">
        <f aca="false">DE58+DT58</f>
        <v>0</v>
      </c>
      <c r="DV58" s="13"/>
      <c r="DW58" s="14"/>
      <c r="DX58" s="13"/>
      <c r="DY58" s="14"/>
      <c r="DZ58" s="12"/>
      <c r="EA58" s="13"/>
      <c r="EB58" s="14"/>
      <c r="EC58" s="13"/>
      <c r="ED58" s="14"/>
      <c r="EE58" s="13"/>
      <c r="EF58" s="14"/>
      <c r="EG58" s="13"/>
      <c r="EH58" s="14"/>
      <c r="EI58" s="13"/>
      <c r="EJ58" s="14"/>
      <c r="EK58" s="13"/>
      <c r="EL58" s="14"/>
      <c r="EM58" s="13"/>
      <c r="EN58" s="14"/>
      <c r="EO58" s="12"/>
      <c r="EP58" s="12" t="n">
        <f aca="false">DZ58+EO58</f>
        <v>0</v>
      </c>
      <c r="EQ58" s="13"/>
      <c r="ER58" s="14"/>
      <c r="ES58" s="13"/>
      <c r="ET58" s="14"/>
      <c r="EU58" s="12"/>
      <c r="EV58" s="13"/>
      <c r="EW58" s="14"/>
      <c r="EX58" s="13"/>
      <c r="EY58" s="14"/>
      <c r="EZ58" s="13"/>
      <c r="FA58" s="14"/>
      <c r="FB58" s="13"/>
      <c r="FC58" s="14"/>
      <c r="FD58" s="13"/>
      <c r="FE58" s="14"/>
      <c r="FF58" s="13"/>
      <c r="FG58" s="14"/>
      <c r="FH58" s="13"/>
      <c r="FI58" s="14"/>
      <c r="FJ58" s="12"/>
      <c r="FK58" s="12" t="n">
        <f aca="false">EU58+FJ58</f>
        <v>0</v>
      </c>
      <c r="FL58" s="13"/>
      <c r="FM58" s="14"/>
      <c r="FN58" s="13"/>
      <c r="FO58" s="14"/>
      <c r="FP58" s="12"/>
      <c r="FQ58" s="13"/>
      <c r="FR58" s="14"/>
      <c r="FS58" s="13"/>
      <c r="FT58" s="14"/>
      <c r="FU58" s="13"/>
      <c r="FV58" s="14"/>
      <c r="FW58" s="13"/>
      <c r="FX58" s="14"/>
      <c r="FY58" s="13"/>
      <c r="FZ58" s="14"/>
      <c r="GA58" s="13"/>
      <c r="GB58" s="14"/>
      <c r="GC58" s="13"/>
      <c r="GD58" s="14"/>
      <c r="GE58" s="12"/>
      <c r="GF58" s="12" t="n">
        <f aca="false">FP58+GE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U59:GD59,"e")</f>
        <v>0</v>
      </c>
      <c r="G59" s="10" t="n">
        <f aca="false">COUNTIF(U59:GD59,"z")</f>
        <v>2</v>
      </c>
      <c r="H59" s="10" t="n">
        <f aca="false">SUM(I59:Q59)</f>
        <v>45</v>
      </c>
      <c r="I59" s="10" t="n">
        <f aca="false">U59+AP59+BK59+CF59+DA59+DV59+EQ59+FL59</f>
        <v>15</v>
      </c>
      <c r="J59" s="10" t="n">
        <f aca="false">W59+AR59+BM59+CH59+DC59+DX59+ES59+FN59</f>
        <v>0</v>
      </c>
      <c r="K59" s="10" t="n">
        <f aca="false">Z59+AU59+BP59+CK59+DF59+EA59+EV59+FQ59</f>
        <v>30</v>
      </c>
      <c r="L59" s="10" t="n">
        <f aca="false">AB59+AW59+BR59+CM59+DH59+EC59+EX59+FS59</f>
        <v>0</v>
      </c>
      <c r="M59" s="10" t="n">
        <f aca="false">AD59+AY59+BT59+CO59+DJ59+EE59+EZ59+FU59</f>
        <v>0</v>
      </c>
      <c r="N59" s="10" t="n">
        <f aca="false">AF59+BA59+BV59+CQ59+DL59+EG59+FB59+FW59</f>
        <v>0</v>
      </c>
      <c r="O59" s="10" t="n">
        <f aca="false">AH59+BC59+BX59+CS59+DN59+EI59+FD59+FY59</f>
        <v>0</v>
      </c>
      <c r="P59" s="10" t="n">
        <f aca="false">AJ59+BE59+BZ59+CU59+DP59+EK59+FF59+GA59</f>
        <v>0</v>
      </c>
      <c r="Q59" s="10" t="n">
        <f aca="false">AL59+BG59+CB59+CW59+DR59+EM59+FH59+GC59</f>
        <v>0</v>
      </c>
      <c r="R59" s="12" t="n">
        <f aca="false">AO59+BJ59+CE59+CZ59+DU59+EP59+FK59+GF59</f>
        <v>3</v>
      </c>
      <c r="S59" s="12" t="n">
        <f aca="false">AN59+BI59+CD59+CY59+DT59+EO59+FJ59+GE59</f>
        <v>2</v>
      </c>
      <c r="T59" s="12" t="n">
        <v>2</v>
      </c>
      <c r="U59" s="13"/>
      <c r="V59" s="14"/>
      <c r="W59" s="13"/>
      <c r="X59" s="14"/>
      <c r="Y59" s="12"/>
      <c r="Z59" s="13"/>
      <c r="AA59" s="14"/>
      <c r="AB59" s="13"/>
      <c r="AC59" s="14"/>
      <c r="AD59" s="13"/>
      <c r="AE59" s="14"/>
      <c r="AF59" s="13"/>
      <c r="AG59" s="14"/>
      <c r="AH59" s="13"/>
      <c r="AI59" s="14"/>
      <c r="AJ59" s="13"/>
      <c r="AK59" s="14"/>
      <c r="AL59" s="13"/>
      <c r="AM59" s="14"/>
      <c r="AN59" s="12"/>
      <c r="AO59" s="12" t="n">
        <f aca="false">Y59+AN59</f>
        <v>0</v>
      </c>
      <c r="AP59" s="13"/>
      <c r="AQ59" s="14"/>
      <c r="AR59" s="13"/>
      <c r="AS59" s="14"/>
      <c r="AT59" s="12"/>
      <c r="AU59" s="13"/>
      <c r="AV59" s="14"/>
      <c r="AW59" s="13"/>
      <c r="AX59" s="14"/>
      <c r="AY59" s="13"/>
      <c r="AZ59" s="14"/>
      <c r="BA59" s="13"/>
      <c r="BB59" s="14"/>
      <c r="BC59" s="13"/>
      <c r="BD59" s="14"/>
      <c r="BE59" s="13"/>
      <c r="BF59" s="14"/>
      <c r="BG59" s="13"/>
      <c r="BH59" s="14"/>
      <c r="BI59" s="12"/>
      <c r="BJ59" s="12" t="n">
        <f aca="false">AT59+BI59</f>
        <v>0</v>
      </c>
      <c r="BK59" s="13"/>
      <c r="BL59" s="14"/>
      <c r="BM59" s="13"/>
      <c r="BN59" s="14"/>
      <c r="BO59" s="12"/>
      <c r="BP59" s="13"/>
      <c r="BQ59" s="14"/>
      <c r="BR59" s="13"/>
      <c r="BS59" s="14"/>
      <c r="BT59" s="13"/>
      <c r="BU59" s="14"/>
      <c r="BV59" s="13"/>
      <c r="BW59" s="14"/>
      <c r="BX59" s="13"/>
      <c r="BY59" s="14"/>
      <c r="BZ59" s="13"/>
      <c r="CA59" s="14"/>
      <c r="CB59" s="13"/>
      <c r="CC59" s="14"/>
      <c r="CD59" s="12"/>
      <c r="CE59" s="12" t="n">
        <f aca="false">BO59+CD59</f>
        <v>0</v>
      </c>
      <c r="CF59" s="13" t="n">
        <v>15</v>
      </c>
      <c r="CG59" s="14" t="s">
        <v>62</v>
      </c>
      <c r="CH59" s="13"/>
      <c r="CI59" s="14"/>
      <c r="CJ59" s="12" t="n">
        <v>1</v>
      </c>
      <c r="CK59" s="13" t="n">
        <v>30</v>
      </c>
      <c r="CL59" s="14" t="s">
        <v>62</v>
      </c>
      <c r="CM59" s="13"/>
      <c r="CN59" s="14"/>
      <c r="CO59" s="13"/>
      <c r="CP59" s="14"/>
      <c r="CQ59" s="13"/>
      <c r="CR59" s="14"/>
      <c r="CS59" s="13"/>
      <c r="CT59" s="14"/>
      <c r="CU59" s="13"/>
      <c r="CV59" s="14"/>
      <c r="CW59" s="13"/>
      <c r="CX59" s="14"/>
      <c r="CY59" s="12" t="n">
        <v>2</v>
      </c>
      <c r="CZ59" s="12" t="n">
        <f aca="false">CJ59+CY59</f>
        <v>3</v>
      </c>
      <c r="DA59" s="13"/>
      <c r="DB59" s="14"/>
      <c r="DC59" s="13"/>
      <c r="DD59" s="14"/>
      <c r="DE59" s="12"/>
      <c r="DF59" s="13"/>
      <c r="DG59" s="14"/>
      <c r="DH59" s="13"/>
      <c r="DI59" s="14"/>
      <c r="DJ59" s="13"/>
      <c r="DK59" s="14"/>
      <c r="DL59" s="13"/>
      <c r="DM59" s="14"/>
      <c r="DN59" s="13"/>
      <c r="DO59" s="14"/>
      <c r="DP59" s="13"/>
      <c r="DQ59" s="14"/>
      <c r="DR59" s="13"/>
      <c r="DS59" s="14"/>
      <c r="DT59" s="12"/>
      <c r="DU59" s="12" t="n">
        <f aca="false">DE59+DT59</f>
        <v>0</v>
      </c>
      <c r="DV59" s="13"/>
      <c r="DW59" s="14"/>
      <c r="DX59" s="13"/>
      <c r="DY59" s="14"/>
      <c r="DZ59" s="12"/>
      <c r="EA59" s="13"/>
      <c r="EB59" s="14"/>
      <c r="EC59" s="13"/>
      <c r="ED59" s="14"/>
      <c r="EE59" s="13"/>
      <c r="EF59" s="14"/>
      <c r="EG59" s="13"/>
      <c r="EH59" s="14"/>
      <c r="EI59" s="13"/>
      <c r="EJ59" s="14"/>
      <c r="EK59" s="13"/>
      <c r="EL59" s="14"/>
      <c r="EM59" s="13"/>
      <c r="EN59" s="14"/>
      <c r="EO59" s="12"/>
      <c r="EP59" s="12" t="n">
        <f aca="false">DZ59+EO59</f>
        <v>0</v>
      </c>
      <c r="EQ59" s="13"/>
      <c r="ER59" s="14"/>
      <c r="ES59" s="13"/>
      <c r="ET59" s="14"/>
      <c r="EU59" s="12"/>
      <c r="EV59" s="13"/>
      <c r="EW59" s="14"/>
      <c r="EX59" s="13"/>
      <c r="EY59" s="14"/>
      <c r="EZ59" s="13"/>
      <c r="FA59" s="14"/>
      <c r="FB59" s="13"/>
      <c r="FC59" s="14"/>
      <c r="FD59" s="13"/>
      <c r="FE59" s="14"/>
      <c r="FF59" s="13"/>
      <c r="FG59" s="14"/>
      <c r="FH59" s="13"/>
      <c r="FI59" s="14"/>
      <c r="FJ59" s="12"/>
      <c r="FK59" s="12" t="n">
        <f aca="false">EU59+FJ59</f>
        <v>0</v>
      </c>
      <c r="FL59" s="13"/>
      <c r="FM59" s="14"/>
      <c r="FN59" s="13"/>
      <c r="FO59" s="14"/>
      <c r="FP59" s="12"/>
      <c r="FQ59" s="13"/>
      <c r="FR59" s="14"/>
      <c r="FS59" s="13"/>
      <c r="FT59" s="14"/>
      <c r="FU59" s="13"/>
      <c r="FV59" s="14"/>
      <c r="FW59" s="13"/>
      <c r="FX59" s="14"/>
      <c r="FY59" s="13"/>
      <c r="FZ59" s="14"/>
      <c r="GA59" s="13"/>
      <c r="GB59" s="14"/>
      <c r="GC59" s="13"/>
      <c r="GD59" s="14"/>
      <c r="GE59" s="12"/>
      <c r="GF59" s="12" t="n">
        <f aca="false">FP59+GE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U60:GD60,"e")</f>
        <v>0</v>
      </c>
      <c r="G60" s="10" t="n">
        <f aca="false">COUNTIF(U60:GD60,"z")</f>
        <v>2</v>
      </c>
      <c r="H60" s="10" t="n">
        <f aca="false">SUM(I60:Q60)</f>
        <v>60</v>
      </c>
      <c r="I60" s="10" t="n">
        <f aca="false">U60+AP60+BK60+CF60+DA60+DV60+EQ60+FL60</f>
        <v>30</v>
      </c>
      <c r="J60" s="10" t="n">
        <f aca="false">W60+AR60+BM60+CH60+DC60+DX60+ES60+FN60</f>
        <v>30</v>
      </c>
      <c r="K60" s="10" t="n">
        <f aca="false">Z60+AU60+BP60+CK60+DF60+EA60+EV60+FQ60</f>
        <v>0</v>
      </c>
      <c r="L60" s="10" t="n">
        <f aca="false">AB60+AW60+BR60+CM60+DH60+EC60+EX60+FS60</f>
        <v>0</v>
      </c>
      <c r="M60" s="10" t="n">
        <f aca="false">AD60+AY60+BT60+CO60+DJ60+EE60+EZ60+FU60</f>
        <v>0</v>
      </c>
      <c r="N60" s="10" t="n">
        <f aca="false">AF60+BA60+BV60+CQ60+DL60+EG60+FB60+FW60</f>
        <v>0</v>
      </c>
      <c r="O60" s="10" t="n">
        <f aca="false">AH60+BC60+BX60+CS60+DN60+EI60+FD60+FY60</f>
        <v>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4</v>
      </c>
      <c r="S60" s="12" t="n">
        <f aca="false">AN60+BI60+CD60+CY60+DT60+EO60+FJ60+GE60</f>
        <v>0</v>
      </c>
      <c r="T60" s="12" t="n">
        <v>2.6</v>
      </c>
      <c r="U60" s="13"/>
      <c r="V60" s="14"/>
      <c r="W60" s="13"/>
      <c r="X60" s="14"/>
      <c r="Y60" s="12"/>
      <c r="Z60" s="13"/>
      <c r="AA60" s="14"/>
      <c r="AB60" s="13"/>
      <c r="AC60" s="14"/>
      <c r="AD60" s="13"/>
      <c r="AE60" s="14"/>
      <c r="AF60" s="13"/>
      <c r="AG60" s="14"/>
      <c r="AH60" s="13"/>
      <c r="AI60" s="14"/>
      <c r="AJ60" s="13"/>
      <c r="AK60" s="14"/>
      <c r="AL60" s="13"/>
      <c r="AM60" s="14"/>
      <c r="AN60" s="12"/>
      <c r="AO60" s="12" t="n">
        <f aca="false">Y60+AN60</f>
        <v>0</v>
      </c>
      <c r="AP60" s="13"/>
      <c r="AQ60" s="14"/>
      <c r="AR60" s="13"/>
      <c r="AS60" s="14"/>
      <c r="AT60" s="12"/>
      <c r="AU60" s="13"/>
      <c r="AV60" s="14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T60+BI60</f>
        <v>0</v>
      </c>
      <c r="BK60" s="13"/>
      <c r="BL60" s="14"/>
      <c r="BM60" s="13"/>
      <c r="BN60" s="14"/>
      <c r="BO60" s="12"/>
      <c r="BP60" s="13"/>
      <c r="BQ60" s="14"/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O60+CD60</f>
        <v>0</v>
      </c>
      <c r="CF60" s="13"/>
      <c r="CG60" s="14"/>
      <c r="CH60" s="13"/>
      <c r="CI60" s="14"/>
      <c r="CJ60" s="12"/>
      <c r="CK60" s="13"/>
      <c r="CL60" s="14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J60+CY60</f>
        <v>0</v>
      </c>
      <c r="DA60" s="13" t="n">
        <v>30</v>
      </c>
      <c r="DB60" s="14" t="s">
        <v>62</v>
      </c>
      <c r="DC60" s="13" t="n">
        <v>30</v>
      </c>
      <c r="DD60" s="14" t="s">
        <v>62</v>
      </c>
      <c r="DE60" s="12" t="n">
        <v>4</v>
      </c>
      <c r="DF60" s="13"/>
      <c r="DG60" s="14"/>
      <c r="DH60" s="13"/>
      <c r="DI60" s="14"/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E60+DT60</f>
        <v>4</v>
      </c>
      <c r="DV60" s="13"/>
      <c r="DW60" s="14"/>
      <c r="DX60" s="13"/>
      <c r="DY60" s="14"/>
      <c r="DZ60" s="12"/>
      <c r="EA60" s="13"/>
      <c r="EB60" s="14"/>
      <c r="EC60" s="13"/>
      <c r="ED60" s="14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DZ60+EO60</f>
        <v>0</v>
      </c>
      <c r="EQ60" s="13"/>
      <c r="ER60" s="14"/>
      <c r="ES60" s="13"/>
      <c r="ET60" s="14"/>
      <c r="EU60" s="12"/>
      <c r="EV60" s="13"/>
      <c r="EW60" s="14"/>
      <c r="EX60" s="13"/>
      <c r="EY60" s="14"/>
      <c r="EZ60" s="13"/>
      <c r="FA60" s="14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EU60+FJ60</f>
        <v>0</v>
      </c>
      <c r="FL60" s="13"/>
      <c r="FM60" s="14"/>
      <c r="FN60" s="13"/>
      <c r="FO60" s="14"/>
      <c r="FP60" s="12"/>
      <c r="FQ60" s="13"/>
      <c r="FR60" s="14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P60+GE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U61:GD61,"e")</f>
        <v>1</v>
      </c>
      <c r="G61" s="10" t="n">
        <f aca="false">COUNTIF(U61:GD61,"z")</f>
        <v>1</v>
      </c>
      <c r="H61" s="10" t="n">
        <f aca="false">SUM(I61:Q61)</f>
        <v>60</v>
      </c>
      <c r="I61" s="10" t="n">
        <f aca="false">U61+AP61+BK61+CF61+DA61+DV61+EQ61+FL61</f>
        <v>30</v>
      </c>
      <c r="J61" s="10" t="n">
        <f aca="false">W61+AR61+BM61+CH61+DC61+DX61+ES61+FN61</f>
        <v>30</v>
      </c>
      <c r="K61" s="10" t="n">
        <f aca="false">Z61+AU61+BP61+CK61+DF61+EA61+EV61+FQ61</f>
        <v>0</v>
      </c>
      <c r="L61" s="10" t="n">
        <f aca="false">AB61+AW61+BR61+CM61+DH61+EC61+EX61+FS61</f>
        <v>0</v>
      </c>
      <c r="M61" s="10" t="n">
        <f aca="false">AD61+AY61+BT61+CO61+DJ61+EE61+EZ61+FU61</f>
        <v>0</v>
      </c>
      <c r="N61" s="10" t="n">
        <f aca="false">AF61+BA61+BV61+CQ61+DL61+EG61+FB61+FW61</f>
        <v>0</v>
      </c>
      <c r="O61" s="10" t="n">
        <f aca="false">AH61+BC61+BX61+CS61+DN61+EI61+FD61+FY61</f>
        <v>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6</v>
      </c>
      <c r="S61" s="12" t="n">
        <f aca="false">AN61+BI61+CD61+CY61+DT61+EO61+FJ61+GE61</f>
        <v>0</v>
      </c>
      <c r="T61" s="12" t="n">
        <v>2.7</v>
      </c>
      <c r="U61" s="13"/>
      <c r="V61" s="14"/>
      <c r="W61" s="13"/>
      <c r="X61" s="14"/>
      <c r="Y61" s="12"/>
      <c r="Z61" s="13"/>
      <c r="AA61" s="14"/>
      <c r="AB61" s="13"/>
      <c r="AC61" s="14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Y61+AN61</f>
        <v>0</v>
      </c>
      <c r="AP61" s="13"/>
      <c r="AQ61" s="14"/>
      <c r="AR61" s="13"/>
      <c r="AS61" s="14"/>
      <c r="AT61" s="12"/>
      <c r="AU61" s="13"/>
      <c r="AV61" s="14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T61+BI61</f>
        <v>0</v>
      </c>
      <c r="BK61" s="13"/>
      <c r="BL61" s="14"/>
      <c r="BM61" s="13"/>
      <c r="BN61" s="14"/>
      <c r="BO61" s="12"/>
      <c r="BP61" s="13"/>
      <c r="BQ61" s="14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O61+CD61</f>
        <v>0</v>
      </c>
      <c r="CF61" s="13"/>
      <c r="CG61" s="14"/>
      <c r="CH61" s="13"/>
      <c r="CI61" s="14"/>
      <c r="CJ61" s="12"/>
      <c r="CK61" s="13"/>
      <c r="CL61" s="14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J61+CY61</f>
        <v>0</v>
      </c>
      <c r="DA61" s="13"/>
      <c r="DB61" s="14"/>
      <c r="DC61" s="13"/>
      <c r="DD61" s="14"/>
      <c r="DE61" s="12"/>
      <c r="DF61" s="13"/>
      <c r="DG61" s="14"/>
      <c r="DH61" s="13"/>
      <c r="DI61" s="14"/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E61+DT61</f>
        <v>0</v>
      </c>
      <c r="DV61" s="13" t="n">
        <v>30</v>
      </c>
      <c r="DW61" s="14" t="s">
        <v>74</v>
      </c>
      <c r="DX61" s="13" t="n">
        <v>30</v>
      </c>
      <c r="DY61" s="14" t="s">
        <v>62</v>
      </c>
      <c r="DZ61" s="12" t="n">
        <v>6</v>
      </c>
      <c r="EA61" s="13"/>
      <c r="EB61" s="14"/>
      <c r="EC61" s="13"/>
      <c r="ED61" s="14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DZ61+EO61</f>
        <v>6</v>
      </c>
      <c r="EQ61" s="13"/>
      <c r="ER61" s="14"/>
      <c r="ES61" s="13"/>
      <c r="ET61" s="14"/>
      <c r="EU61" s="12"/>
      <c r="EV61" s="13"/>
      <c r="EW61" s="14"/>
      <c r="EX61" s="13"/>
      <c r="EY61" s="14"/>
      <c r="EZ61" s="13"/>
      <c r="FA61" s="14"/>
      <c r="FB61" s="13"/>
      <c r="FC61" s="14"/>
      <c r="FD61" s="13"/>
      <c r="FE61" s="14"/>
      <c r="FF61" s="13"/>
      <c r="FG61" s="14"/>
      <c r="FH61" s="13"/>
      <c r="FI61" s="14"/>
      <c r="FJ61" s="12"/>
      <c r="FK61" s="12" t="n">
        <f aca="false">EU61+FJ61</f>
        <v>0</v>
      </c>
      <c r="FL61" s="13"/>
      <c r="FM61" s="14"/>
      <c r="FN61" s="13"/>
      <c r="FO61" s="14"/>
      <c r="FP61" s="12"/>
      <c r="FQ61" s="13"/>
      <c r="FR61" s="14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P61+GE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3</v>
      </c>
      <c r="E62" s="11" t="s">
        <v>144</v>
      </c>
      <c r="F62" s="10" t="n">
        <f aca="false">COUNTIF(U62:GD62,"e")</f>
        <v>0</v>
      </c>
      <c r="G62" s="10" t="n">
        <f aca="false">COUNTIF(U62:GD62,"z")</f>
        <v>2</v>
      </c>
      <c r="H62" s="10" t="n">
        <f aca="false">SUM(I62:Q62)</f>
        <v>60</v>
      </c>
      <c r="I62" s="10" t="n">
        <f aca="false">U62+AP62+BK62+CF62+DA62+DV62+EQ62+FL62</f>
        <v>30</v>
      </c>
      <c r="J62" s="10" t="n">
        <f aca="false">W62+AR62+BM62+CH62+DC62+DX62+ES62+FN62</f>
        <v>30</v>
      </c>
      <c r="K62" s="10" t="n">
        <f aca="false">Z62+AU62+BP62+CK62+DF62+EA62+EV62+FQ62</f>
        <v>0</v>
      </c>
      <c r="L62" s="10" t="n">
        <f aca="false">AB62+AW62+BR62+CM62+DH62+EC62+EX62+FS62</f>
        <v>0</v>
      </c>
      <c r="M62" s="10" t="n">
        <f aca="false">AD62+AY62+BT62+CO62+DJ62+EE62+EZ62+FU62</f>
        <v>0</v>
      </c>
      <c r="N62" s="10" t="n">
        <f aca="false">AF62+BA62+BV62+CQ62+DL62+EG62+FB62+FW62</f>
        <v>0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3</v>
      </c>
      <c r="S62" s="12" t="n">
        <f aca="false">AN62+BI62+CD62+CY62+DT62+EO62+FJ62+GE62</f>
        <v>0</v>
      </c>
      <c r="T62" s="12" t="n">
        <v>2.6</v>
      </c>
      <c r="U62" s="13"/>
      <c r="V62" s="14"/>
      <c r="W62" s="13"/>
      <c r="X62" s="14"/>
      <c r="Y62" s="12"/>
      <c r="Z62" s="13"/>
      <c r="AA62" s="14"/>
      <c r="AB62" s="13"/>
      <c r="AC62" s="14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Y62+AN62</f>
        <v>0</v>
      </c>
      <c r="AP62" s="13"/>
      <c r="AQ62" s="14"/>
      <c r="AR62" s="13"/>
      <c r="AS62" s="14"/>
      <c r="AT62" s="12"/>
      <c r="AU62" s="13"/>
      <c r="AV62" s="14"/>
      <c r="AW62" s="13"/>
      <c r="AX62" s="14"/>
      <c r="AY62" s="13"/>
      <c r="AZ62" s="14"/>
      <c r="BA62" s="13"/>
      <c r="BB62" s="14"/>
      <c r="BC62" s="13"/>
      <c r="BD62" s="14"/>
      <c r="BE62" s="13"/>
      <c r="BF62" s="14"/>
      <c r="BG62" s="13"/>
      <c r="BH62" s="14"/>
      <c r="BI62" s="12"/>
      <c r="BJ62" s="12" t="n">
        <f aca="false">AT62+BI62</f>
        <v>0</v>
      </c>
      <c r="BK62" s="13"/>
      <c r="BL62" s="14"/>
      <c r="BM62" s="13"/>
      <c r="BN62" s="14"/>
      <c r="BO62" s="12"/>
      <c r="BP62" s="13"/>
      <c r="BQ62" s="14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O62+CD62</f>
        <v>0</v>
      </c>
      <c r="CF62" s="13"/>
      <c r="CG62" s="14"/>
      <c r="CH62" s="13"/>
      <c r="CI62" s="14"/>
      <c r="CJ62" s="12"/>
      <c r="CK62" s="13"/>
      <c r="CL62" s="14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J62+CY62</f>
        <v>0</v>
      </c>
      <c r="DA62" s="13"/>
      <c r="DB62" s="14"/>
      <c r="DC62" s="13"/>
      <c r="DD62" s="14"/>
      <c r="DE62" s="12"/>
      <c r="DF62" s="13"/>
      <c r="DG62" s="14"/>
      <c r="DH62" s="13"/>
      <c r="DI62" s="14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E62+DT62</f>
        <v>0</v>
      </c>
      <c r="DV62" s="13"/>
      <c r="DW62" s="14"/>
      <c r="DX62" s="13"/>
      <c r="DY62" s="14"/>
      <c r="DZ62" s="12"/>
      <c r="EA62" s="13"/>
      <c r="EB62" s="14"/>
      <c r="EC62" s="13"/>
      <c r="ED62" s="14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DZ62+EO62</f>
        <v>0</v>
      </c>
      <c r="EQ62" s="13"/>
      <c r="ER62" s="14"/>
      <c r="ES62" s="13"/>
      <c r="ET62" s="14"/>
      <c r="EU62" s="12"/>
      <c r="EV62" s="13"/>
      <c r="EW62" s="14"/>
      <c r="EX62" s="13"/>
      <c r="EY62" s="14"/>
      <c r="EZ62" s="13"/>
      <c r="FA62" s="14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EU62+FJ62</f>
        <v>0</v>
      </c>
      <c r="FL62" s="13" t="n">
        <v>30</v>
      </c>
      <c r="FM62" s="14" t="s">
        <v>62</v>
      </c>
      <c r="FN62" s="13" t="n">
        <v>30</v>
      </c>
      <c r="FO62" s="14" t="s">
        <v>62</v>
      </c>
      <c r="FP62" s="12" t="n">
        <v>3</v>
      </c>
      <c r="FQ62" s="13"/>
      <c r="FR62" s="14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P62+GE62</f>
        <v>3</v>
      </c>
    </row>
    <row r="63" customFormat="false" ht="12.75" hidden="false" customHeight="false" outlineLevel="0" collapsed="false">
      <c r="A63" s="10" t="n">
        <v>5</v>
      </c>
      <c r="B63" s="10" t="n">
        <v>1</v>
      </c>
      <c r="C63" s="10"/>
      <c r="D63" s="10"/>
      <c r="E63" s="11" t="s">
        <v>145</v>
      </c>
      <c r="F63" s="10" t="n">
        <f aca="false">$B$63*COUNTIF(U63:GD63,"e")</f>
        <v>0</v>
      </c>
      <c r="G63" s="10" t="n">
        <f aca="false">$B$63*COUNTIF(U63:GD63,"z")</f>
        <v>2</v>
      </c>
      <c r="H63" s="10" t="n">
        <f aca="false">SUM(I63:Q63)</f>
        <v>45</v>
      </c>
      <c r="I63" s="10" t="n">
        <f aca="false">U63+AP63+BK63+CF63+DA63+DV63+EQ63+FL63</f>
        <v>15</v>
      </c>
      <c r="J63" s="10" t="n">
        <f aca="false">W63+AR63+BM63+CH63+DC63+DX63+ES63+FN63</f>
        <v>0</v>
      </c>
      <c r="K63" s="10" t="n">
        <f aca="false">Z63+AU63+BP63+CK63+DF63+EA63+EV63+FQ63</f>
        <v>0</v>
      </c>
      <c r="L63" s="10" t="n">
        <f aca="false">AB63+AW63+BR63+CM63+DH63+EC63+EX63+FS63</f>
        <v>0</v>
      </c>
      <c r="M63" s="10" t="n">
        <f aca="false">AD63+AY63+BT63+CO63+DJ63+EE63+EZ63+FU63</f>
        <v>30</v>
      </c>
      <c r="N63" s="10" t="n">
        <f aca="false">AF63+BA63+BV63+CQ63+DL63+EG63+FB63+FW63</f>
        <v>0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0</v>
      </c>
      <c r="R63" s="12" t="n">
        <f aca="false">AO63+BJ63+CE63+CZ63+DU63+EP63+FK63+GF63</f>
        <v>3</v>
      </c>
      <c r="S63" s="12" t="n">
        <f aca="false">AN63+BI63+CD63+CY63+DT63+EO63+FJ63+GE63</f>
        <v>2</v>
      </c>
      <c r="T63" s="12" t="n">
        <f aca="false">$B$63*2</f>
        <v>2</v>
      </c>
      <c r="U63" s="13"/>
      <c r="V63" s="14"/>
      <c r="W63" s="13"/>
      <c r="X63" s="14"/>
      <c r="Y63" s="12"/>
      <c r="Z63" s="13"/>
      <c r="AA63" s="14"/>
      <c r="AB63" s="13"/>
      <c r="AC63" s="14"/>
      <c r="AD63" s="13"/>
      <c r="AE63" s="14"/>
      <c r="AF63" s="13"/>
      <c r="AG63" s="14"/>
      <c r="AH63" s="13"/>
      <c r="AI63" s="14"/>
      <c r="AJ63" s="13"/>
      <c r="AK63" s="14"/>
      <c r="AL63" s="13"/>
      <c r="AM63" s="14"/>
      <c r="AN63" s="12"/>
      <c r="AO63" s="12" t="n">
        <f aca="false">Y63+AN63</f>
        <v>0</v>
      </c>
      <c r="AP63" s="13"/>
      <c r="AQ63" s="14"/>
      <c r="AR63" s="13"/>
      <c r="AS63" s="14"/>
      <c r="AT63" s="12"/>
      <c r="AU63" s="13"/>
      <c r="AV63" s="14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T63+BI63</f>
        <v>0</v>
      </c>
      <c r="BK63" s="13"/>
      <c r="BL63" s="14"/>
      <c r="BM63" s="13"/>
      <c r="BN63" s="14"/>
      <c r="BO63" s="12"/>
      <c r="BP63" s="13"/>
      <c r="BQ63" s="14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O63+CD63</f>
        <v>0</v>
      </c>
      <c r="CF63" s="13" t="n">
        <f aca="false">$B$63*15</f>
        <v>15</v>
      </c>
      <c r="CG63" s="14" t="s">
        <v>62</v>
      </c>
      <c r="CH63" s="13"/>
      <c r="CI63" s="14"/>
      <c r="CJ63" s="12" t="n">
        <f aca="false">$B$63*1</f>
        <v>1</v>
      </c>
      <c r="CK63" s="13"/>
      <c r="CL63" s="14"/>
      <c r="CM63" s="13"/>
      <c r="CN63" s="14"/>
      <c r="CO63" s="13" t="n">
        <f aca="false">$B$63*30</f>
        <v>30</v>
      </c>
      <c r="CP63" s="14" t="s">
        <v>62</v>
      </c>
      <c r="CQ63" s="13"/>
      <c r="CR63" s="14"/>
      <c r="CS63" s="13"/>
      <c r="CT63" s="14"/>
      <c r="CU63" s="13"/>
      <c r="CV63" s="14"/>
      <c r="CW63" s="13"/>
      <c r="CX63" s="14"/>
      <c r="CY63" s="12" t="n">
        <f aca="false">$B$63*2</f>
        <v>2</v>
      </c>
      <c r="CZ63" s="12" t="n">
        <f aca="false">CJ63+CY63</f>
        <v>3</v>
      </c>
      <c r="DA63" s="13"/>
      <c r="DB63" s="14"/>
      <c r="DC63" s="13"/>
      <c r="DD63" s="14"/>
      <c r="DE63" s="12"/>
      <c r="DF63" s="13"/>
      <c r="DG63" s="14"/>
      <c r="DH63" s="13"/>
      <c r="DI63" s="14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E63+DT63</f>
        <v>0</v>
      </c>
      <c r="DV63" s="13"/>
      <c r="DW63" s="14"/>
      <c r="DX63" s="13"/>
      <c r="DY63" s="14"/>
      <c r="DZ63" s="12"/>
      <c r="EA63" s="13"/>
      <c r="EB63" s="14"/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DZ63+EO63</f>
        <v>0</v>
      </c>
      <c r="EQ63" s="13"/>
      <c r="ER63" s="14"/>
      <c r="ES63" s="13"/>
      <c r="ET63" s="14"/>
      <c r="EU63" s="12"/>
      <c r="EV63" s="13"/>
      <c r="EW63" s="14"/>
      <c r="EX63" s="13"/>
      <c r="EY63" s="14"/>
      <c r="EZ63" s="13"/>
      <c r="FA63" s="14"/>
      <c r="FB63" s="13"/>
      <c r="FC63" s="14"/>
      <c r="FD63" s="13"/>
      <c r="FE63" s="14"/>
      <c r="FF63" s="13"/>
      <c r="FG63" s="14"/>
      <c r="FH63" s="13"/>
      <c r="FI63" s="14"/>
      <c r="FJ63" s="12"/>
      <c r="FK63" s="12" t="n">
        <f aca="false">EU63+FJ63</f>
        <v>0</v>
      </c>
      <c r="FL63" s="13"/>
      <c r="FM63" s="14"/>
      <c r="FN63" s="13"/>
      <c r="FO63" s="14"/>
      <c r="FP63" s="12"/>
      <c r="FQ63" s="13"/>
      <c r="FR63" s="14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P63+GE63</f>
        <v>0</v>
      </c>
    </row>
    <row r="64" customFormat="false" ht="12.75" hidden="false" customHeight="false" outlineLevel="0" collapsed="false">
      <c r="A64" s="10" t="n">
        <v>6</v>
      </c>
      <c r="B64" s="10" t="n">
        <v>1</v>
      </c>
      <c r="C64" s="10"/>
      <c r="D64" s="10"/>
      <c r="E64" s="11" t="s">
        <v>146</v>
      </c>
      <c r="F64" s="10" t="n">
        <f aca="false">$B$64*COUNTIF(U64:GD64,"e")</f>
        <v>0</v>
      </c>
      <c r="G64" s="10" t="n">
        <f aca="false">$B$64*COUNTIF(U64:GD64,"z")</f>
        <v>2</v>
      </c>
      <c r="H64" s="10" t="n">
        <f aca="false">SUM(I64:Q64)</f>
        <v>30</v>
      </c>
      <c r="I64" s="10" t="n">
        <f aca="false">U64+AP64+BK64+CF64+DA64+DV64+EQ64+FL64</f>
        <v>15</v>
      </c>
      <c r="J64" s="10" t="n">
        <f aca="false">W64+AR64+BM64+CH64+DC64+DX64+ES64+FN64</f>
        <v>0</v>
      </c>
      <c r="K64" s="10" t="n">
        <f aca="false">Z64+AU64+BP64+CK64+DF64+EA64+EV64+FQ64</f>
        <v>0</v>
      </c>
      <c r="L64" s="10" t="n">
        <f aca="false">AB64+AW64+BR64+CM64+DH64+EC64+EX64+FS64</f>
        <v>0</v>
      </c>
      <c r="M64" s="10" t="n">
        <f aca="false">AD64+AY64+BT64+CO64+DJ64+EE64+EZ64+FU64</f>
        <v>15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2</v>
      </c>
      <c r="S64" s="12" t="n">
        <f aca="false">AN64+BI64+CD64+CY64+DT64+EO64+FJ64+GE64</f>
        <v>1</v>
      </c>
      <c r="T64" s="12" t="n">
        <f aca="false">$B$64*1.2</f>
        <v>1.2</v>
      </c>
      <c r="U64" s="13"/>
      <c r="V64" s="14"/>
      <c r="W64" s="13"/>
      <c r="X64" s="14"/>
      <c r="Y64" s="12"/>
      <c r="Z64" s="13"/>
      <c r="AA64" s="14"/>
      <c r="AB64" s="13"/>
      <c r="AC64" s="14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Y64+AN64</f>
        <v>0</v>
      </c>
      <c r="AP64" s="13"/>
      <c r="AQ64" s="14"/>
      <c r="AR64" s="13"/>
      <c r="AS64" s="14"/>
      <c r="AT64" s="12"/>
      <c r="AU64" s="13"/>
      <c r="AV64" s="14"/>
      <c r="AW64" s="13"/>
      <c r="AX64" s="14"/>
      <c r="AY64" s="13"/>
      <c r="AZ64" s="14"/>
      <c r="BA64" s="13"/>
      <c r="BB64" s="14"/>
      <c r="BC64" s="13"/>
      <c r="BD64" s="14"/>
      <c r="BE64" s="13"/>
      <c r="BF64" s="14"/>
      <c r="BG64" s="13"/>
      <c r="BH64" s="14"/>
      <c r="BI64" s="12"/>
      <c r="BJ64" s="12" t="n">
        <f aca="false">AT64+BI64</f>
        <v>0</v>
      </c>
      <c r="BK64" s="13"/>
      <c r="BL64" s="14"/>
      <c r="BM64" s="13"/>
      <c r="BN64" s="14"/>
      <c r="BO64" s="12"/>
      <c r="BP64" s="13"/>
      <c r="BQ64" s="14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O64+CD64</f>
        <v>0</v>
      </c>
      <c r="CF64" s="13" t="n">
        <f aca="false">$B$64*15</f>
        <v>15</v>
      </c>
      <c r="CG64" s="14" t="s">
        <v>62</v>
      </c>
      <c r="CH64" s="13"/>
      <c r="CI64" s="14"/>
      <c r="CJ64" s="12" t="n">
        <f aca="false">$B$64*1</f>
        <v>1</v>
      </c>
      <c r="CK64" s="13"/>
      <c r="CL64" s="14"/>
      <c r="CM64" s="13"/>
      <c r="CN64" s="14"/>
      <c r="CO64" s="13" t="n">
        <f aca="false">$B$64*15</f>
        <v>15</v>
      </c>
      <c r="CP64" s="14" t="s">
        <v>62</v>
      </c>
      <c r="CQ64" s="13"/>
      <c r="CR64" s="14"/>
      <c r="CS64" s="13"/>
      <c r="CT64" s="14"/>
      <c r="CU64" s="13"/>
      <c r="CV64" s="14"/>
      <c r="CW64" s="13"/>
      <c r="CX64" s="14"/>
      <c r="CY64" s="12" t="n">
        <f aca="false">$B$64*1</f>
        <v>1</v>
      </c>
      <c r="CZ64" s="12" t="n">
        <f aca="false">CJ64+CY64</f>
        <v>2</v>
      </c>
      <c r="DA64" s="13"/>
      <c r="DB64" s="14"/>
      <c r="DC64" s="13"/>
      <c r="DD64" s="14"/>
      <c r="DE64" s="12"/>
      <c r="DF64" s="13"/>
      <c r="DG64" s="14"/>
      <c r="DH64" s="13"/>
      <c r="DI64" s="14"/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E64+DT64</f>
        <v>0</v>
      </c>
      <c r="DV64" s="13"/>
      <c r="DW64" s="14"/>
      <c r="DX64" s="13"/>
      <c r="DY64" s="14"/>
      <c r="DZ64" s="12"/>
      <c r="EA64" s="13"/>
      <c r="EB64" s="14"/>
      <c r="EC64" s="13"/>
      <c r="ED64" s="14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DZ64+EO64</f>
        <v>0</v>
      </c>
      <c r="EQ64" s="13"/>
      <c r="ER64" s="14"/>
      <c r="ES64" s="13"/>
      <c r="ET64" s="14"/>
      <c r="EU64" s="12"/>
      <c r="EV64" s="13"/>
      <c r="EW64" s="14"/>
      <c r="EX64" s="13"/>
      <c r="EY64" s="14"/>
      <c r="EZ64" s="13"/>
      <c r="FA64" s="14"/>
      <c r="FB64" s="13"/>
      <c r="FC64" s="14"/>
      <c r="FD64" s="13"/>
      <c r="FE64" s="14"/>
      <c r="FF64" s="13"/>
      <c r="FG64" s="14"/>
      <c r="FH64" s="13"/>
      <c r="FI64" s="14"/>
      <c r="FJ64" s="12"/>
      <c r="FK64" s="12" t="n">
        <f aca="false">EU64+FJ64</f>
        <v>0</v>
      </c>
      <c r="FL64" s="13"/>
      <c r="FM64" s="14"/>
      <c r="FN64" s="13"/>
      <c r="FO64" s="14"/>
      <c r="FP64" s="12"/>
      <c r="FQ64" s="13"/>
      <c r="FR64" s="14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P64+GE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7</v>
      </c>
      <c r="E65" s="11" t="s">
        <v>148</v>
      </c>
      <c r="F65" s="10" t="n">
        <f aca="false">COUNTIF(U65:GD65,"e")</f>
        <v>0</v>
      </c>
      <c r="G65" s="10" t="n">
        <f aca="false">COUNTIF(U65:GD65,"z")</f>
        <v>2</v>
      </c>
      <c r="H65" s="10" t="n">
        <f aca="false">SUM(I65:Q65)</f>
        <v>30</v>
      </c>
      <c r="I65" s="10" t="n">
        <f aca="false">U65+AP65+BK65+CF65+DA65+DV65+EQ65+FL65</f>
        <v>15</v>
      </c>
      <c r="J65" s="10" t="n">
        <f aca="false">W65+AR65+BM65+CH65+DC65+DX65+ES65+FN65</f>
        <v>0</v>
      </c>
      <c r="K65" s="10" t="n">
        <f aca="false">Z65+AU65+BP65+CK65+DF65+EA65+EV65+FQ65</f>
        <v>0</v>
      </c>
      <c r="L65" s="10" t="n">
        <f aca="false">AB65+AW65+BR65+CM65+DH65+EC65+EX65+FS65</f>
        <v>0</v>
      </c>
      <c r="M65" s="10" t="n">
        <f aca="false">AD65+AY65+BT65+CO65+DJ65+EE65+EZ65+FU65</f>
        <v>0</v>
      </c>
      <c r="N65" s="10" t="n">
        <f aca="false">AF65+BA65+BV65+CQ65+DL65+EG65+FB65+FW65</f>
        <v>0</v>
      </c>
      <c r="O65" s="10" t="n">
        <f aca="false">AH65+BC65+BX65+CS65+DN65+EI65+FD65+FY65</f>
        <v>0</v>
      </c>
      <c r="P65" s="10" t="n">
        <f aca="false">AJ65+BE65+BZ65+CU65+DP65+EK65+FF65+GA65</f>
        <v>15</v>
      </c>
      <c r="Q65" s="10" t="n">
        <f aca="false">AL65+BG65+CB65+CW65+DR65+EM65+FH65+GC65</f>
        <v>0</v>
      </c>
      <c r="R65" s="12" t="n">
        <f aca="false">AO65+BJ65+CE65+CZ65+DU65+EP65+FK65+GF65</f>
        <v>2</v>
      </c>
      <c r="S65" s="12" t="n">
        <f aca="false">AN65+BI65+CD65+CY65+DT65+EO65+FJ65+GE65</f>
        <v>1</v>
      </c>
      <c r="T65" s="12" t="n">
        <v>1.3</v>
      </c>
      <c r="U65" s="13"/>
      <c r="V65" s="14"/>
      <c r="W65" s="13"/>
      <c r="X65" s="14"/>
      <c r="Y65" s="12"/>
      <c r="Z65" s="13"/>
      <c r="AA65" s="14"/>
      <c r="AB65" s="13"/>
      <c r="AC65" s="14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Y65+AN65</f>
        <v>0</v>
      </c>
      <c r="AP65" s="13"/>
      <c r="AQ65" s="14"/>
      <c r="AR65" s="13"/>
      <c r="AS65" s="14"/>
      <c r="AT65" s="12"/>
      <c r="AU65" s="13"/>
      <c r="AV65" s="14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T65+BI65</f>
        <v>0</v>
      </c>
      <c r="BK65" s="13"/>
      <c r="BL65" s="14"/>
      <c r="BM65" s="13"/>
      <c r="BN65" s="14"/>
      <c r="BO65" s="12"/>
      <c r="BP65" s="13"/>
      <c r="BQ65" s="14"/>
      <c r="BR65" s="13"/>
      <c r="BS65" s="14"/>
      <c r="BT65" s="13"/>
      <c r="BU65" s="14"/>
      <c r="BV65" s="13"/>
      <c r="BW65" s="14"/>
      <c r="BX65" s="13"/>
      <c r="BY65" s="14"/>
      <c r="BZ65" s="13"/>
      <c r="CA65" s="14"/>
      <c r="CB65" s="13"/>
      <c r="CC65" s="14"/>
      <c r="CD65" s="12"/>
      <c r="CE65" s="12" t="n">
        <f aca="false">BO65+CD65</f>
        <v>0</v>
      </c>
      <c r="CF65" s="13"/>
      <c r="CG65" s="14"/>
      <c r="CH65" s="13"/>
      <c r="CI65" s="14"/>
      <c r="CJ65" s="12"/>
      <c r="CK65" s="13"/>
      <c r="CL65" s="14"/>
      <c r="CM65" s="13"/>
      <c r="CN65" s="14"/>
      <c r="CO65" s="13"/>
      <c r="CP65" s="14"/>
      <c r="CQ65" s="13"/>
      <c r="CR65" s="14"/>
      <c r="CS65" s="13"/>
      <c r="CT65" s="14"/>
      <c r="CU65" s="13"/>
      <c r="CV65" s="14"/>
      <c r="CW65" s="13"/>
      <c r="CX65" s="14"/>
      <c r="CY65" s="12"/>
      <c r="CZ65" s="12" t="n">
        <f aca="false">CJ65+CY65</f>
        <v>0</v>
      </c>
      <c r="DA65" s="13"/>
      <c r="DB65" s="14"/>
      <c r="DC65" s="13"/>
      <c r="DD65" s="14"/>
      <c r="DE65" s="12"/>
      <c r="DF65" s="13"/>
      <c r="DG65" s="14"/>
      <c r="DH65" s="13"/>
      <c r="DI65" s="14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E65+DT65</f>
        <v>0</v>
      </c>
      <c r="DV65" s="13"/>
      <c r="DW65" s="14"/>
      <c r="DX65" s="13"/>
      <c r="DY65" s="14"/>
      <c r="DZ65" s="12"/>
      <c r="EA65" s="13"/>
      <c r="EB65" s="14"/>
      <c r="EC65" s="13"/>
      <c r="ED65" s="14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DZ65+EO65</f>
        <v>0</v>
      </c>
      <c r="EQ65" s="13"/>
      <c r="ER65" s="14"/>
      <c r="ES65" s="13"/>
      <c r="ET65" s="14"/>
      <c r="EU65" s="12"/>
      <c r="EV65" s="13"/>
      <c r="EW65" s="14"/>
      <c r="EX65" s="13"/>
      <c r="EY65" s="14"/>
      <c r="EZ65" s="13"/>
      <c r="FA65" s="14"/>
      <c r="FB65" s="13"/>
      <c r="FC65" s="14"/>
      <c r="FD65" s="13"/>
      <c r="FE65" s="14"/>
      <c r="FF65" s="13"/>
      <c r="FG65" s="14"/>
      <c r="FH65" s="13"/>
      <c r="FI65" s="14"/>
      <c r="FJ65" s="12"/>
      <c r="FK65" s="12" t="n">
        <f aca="false">EU65+FJ65</f>
        <v>0</v>
      </c>
      <c r="FL65" s="13" t="n">
        <v>15</v>
      </c>
      <c r="FM65" s="14" t="s">
        <v>62</v>
      </c>
      <c r="FN65" s="13"/>
      <c r="FO65" s="14"/>
      <c r="FP65" s="12" t="n">
        <v>1</v>
      </c>
      <c r="FQ65" s="13"/>
      <c r="FR65" s="14"/>
      <c r="FS65" s="13"/>
      <c r="FT65" s="14"/>
      <c r="FU65" s="13"/>
      <c r="FV65" s="14"/>
      <c r="FW65" s="13"/>
      <c r="FX65" s="14"/>
      <c r="FY65" s="13"/>
      <c r="FZ65" s="14"/>
      <c r="GA65" s="13" t="n">
        <v>15</v>
      </c>
      <c r="GB65" s="14" t="s">
        <v>62</v>
      </c>
      <c r="GC65" s="13"/>
      <c r="GD65" s="14"/>
      <c r="GE65" s="12" t="n">
        <v>1</v>
      </c>
      <c r="GF65" s="12" t="n">
        <f aca="false">FP65+GE65</f>
        <v>2</v>
      </c>
    </row>
    <row r="66" customFormat="false" ht="12.75" hidden="false" customHeight="false" outlineLevel="0" collapsed="false">
      <c r="A66" s="10" t="n">
        <v>7</v>
      </c>
      <c r="B66" s="10" t="n">
        <v>1</v>
      </c>
      <c r="C66" s="10"/>
      <c r="D66" s="10"/>
      <c r="E66" s="11" t="s">
        <v>149</v>
      </c>
      <c r="F66" s="10" t="n">
        <f aca="false">$B$66*COUNTIF(U66:GD66,"e")</f>
        <v>0</v>
      </c>
      <c r="G66" s="10" t="n">
        <f aca="false">$B$66*COUNTIF(U66:GD66,"z")</f>
        <v>1</v>
      </c>
      <c r="H66" s="10" t="n">
        <f aca="false">SUM(I66:Q66)</f>
        <v>30</v>
      </c>
      <c r="I66" s="10" t="n">
        <f aca="false">U66+AP66+BK66+CF66+DA66+DV66+EQ66+FL66</f>
        <v>0</v>
      </c>
      <c r="J66" s="10" t="n">
        <f aca="false">W66+AR66+BM66+CH66+DC66+DX66+ES66+FN66</f>
        <v>0</v>
      </c>
      <c r="K66" s="10" t="n">
        <f aca="false">Z66+AU66+BP66+CK66+DF66+EA66+EV66+FQ66</f>
        <v>0</v>
      </c>
      <c r="L66" s="10" t="n">
        <f aca="false">AB66+AW66+BR66+CM66+DH66+EC66+EX66+FS66</f>
        <v>0</v>
      </c>
      <c r="M66" s="10" t="n">
        <f aca="false">AD66+AY66+BT66+CO66+DJ66+EE66+EZ66+FU66</f>
        <v>0</v>
      </c>
      <c r="N66" s="10" t="n">
        <f aca="false">AF66+BA66+BV66+CQ66+DL66+EG66+FB66+FW66</f>
        <v>0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30</v>
      </c>
      <c r="R66" s="12" t="n">
        <f aca="false">AO66+BJ66+CE66+CZ66+DU66+EP66+FK66+GF66</f>
        <v>2</v>
      </c>
      <c r="S66" s="12" t="n">
        <f aca="false">AN66+BI66+CD66+CY66+DT66+EO66+FJ66+GE66</f>
        <v>2</v>
      </c>
      <c r="T66" s="12" t="n">
        <f aca="false">$B$66*1.3</f>
        <v>1.3</v>
      </c>
      <c r="U66" s="13"/>
      <c r="V66" s="14"/>
      <c r="W66" s="13"/>
      <c r="X66" s="14"/>
      <c r="Y66" s="12"/>
      <c r="Z66" s="13"/>
      <c r="AA66" s="14"/>
      <c r="AB66" s="13"/>
      <c r="AC66" s="14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Y66+AN66</f>
        <v>0</v>
      </c>
      <c r="AP66" s="13"/>
      <c r="AQ66" s="14"/>
      <c r="AR66" s="13"/>
      <c r="AS66" s="14"/>
      <c r="AT66" s="12"/>
      <c r="AU66" s="13"/>
      <c r="AV66" s="14"/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T66+BI66</f>
        <v>0</v>
      </c>
      <c r="BK66" s="13"/>
      <c r="BL66" s="14"/>
      <c r="BM66" s="13"/>
      <c r="BN66" s="14"/>
      <c r="BO66" s="12"/>
      <c r="BP66" s="13"/>
      <c r="BQ66" s="14"/>
      <c r="BR66" s="13"/>
      <c r="BS66" s="14"/>
      <c r="BT66" s="13"/>
      <c r="BU66" s="14"/>
      <c r="BV66" s="13"/>
      <c r="BW66" s="14"/>
      <c r="BX66" s="13"/>
      <c r="BY66" s="14"/>
      <c r="BZ66" s="13"/>
      <c r="CA66" s="14"/>
      <c r="CB66" s="13"/>
      <c r="CC66" s="14"/>
      <c r="CD66" s="12"/>
      <c r="CE66" s="12" t="n">
        <f aca="false">BO66+CD66</f>
        <v>0</v>
      </c>
      <c r="CF66" s="13"/>
      <c r="CG66" s="14"/>
      <c r="CH66" s="13"/>
      <c r="CI66" s="14"/>
      <c r="CJ66" s="12"/>
      <c r="CK66" s="13"/>
      <c r="CL66" s="14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J66+CY66</f>
        <v>0</v>
      </c>
      <c r="DA66" s="13"/>
      <c r="DB66" s="14"/>
      <c r="DC66" s="13"/>
      <c r="DD66" s="14"/>
      <c r="DE66" s="12"/>
      <c r="DF66" s="13"/>
      <c r="DG66" s="14"/>
      <c r="DH66" s="13"/>
      <c r="DI66" s="14"/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E66+DT66</f>
        <v>0</v>
      </c>
      <c r="DV66" s="13"/>
      <c r="DW66" s="14"/>
      <c r="DX66" s="13"/>
      <c r="DY66" s="14"/>
      <c r="DZ66" s="12"/>
      <c r="EA66" s="13"/>
      <c r="EB66" s="14"/>
      <c r="EC66" s="13"/>
      <c r="ED66" s="14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DZ66+EO66</f>
        <v>0</v>
      </c>
      <c r="EQ66" s="13"/>
      <c r="ER66" s="14"/>
      <c r="ES66" s="13"/>
      <c r="ET66" s="14"/>
      <c r="EU66" s="12"/>
      <c r="EV66" s="13"/>
      <c r="EW66" s="14"/>
      <c r="EX66" s="13"/>
      <c r="EY66" s="14"/>
      <c r="EZ66" s="13"/>
      <c r="FA66" s="14"/>
      <c r="FB66" s="13"/>
      <c r="FC66" s="14"/>
      <c r="FD66" s="13"/>
      <c r="FE66" s="14"/>
      <c r="FF66" s="13"/>
      <c r="FG66" s="14"/>
      <c r="FH66" s="13"/>
      <c r="FI66" s="14"/>
      <c r="FJ66" s="12"/>
      <c r="FK66" s="12" t="n">
        <f aca="false">EU66+FJ66</f>
        <v>0</v>
      </c>
      <c r="FL66" s="13"/>
      <c r="FM66" s="14"/>
      <c r="FN66" s="13"/>
      <c r="FO66" s="14"/>
      <c r="FP66" s="12"/>
      <c r="FQ66" s="13"/>
      <c r="FR66" s="14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 t="n">
        <f aca="false">$B$66*30</f>
        <v>30</v>
      </c>
      <c r="GD66" s="14" t="s">
        <v>62</v>
      </c>
      <c r="GE66" s="12" t="n">
        <f aca="false">$B$66*2</f>
        <v>2</v>
      </c>
      <c r="GF66" s="12" t="n">
        <f aca="false">FP66+GE66</f>
        <v>2</v>
      </c>
    </row>
    <row r="67" customFormat="false" ht="12.75" hidden="false" customHeight="false" outlineLevel="0" collapsed="false">
      <c r="A67" s="10"/>
      <c r="B67" s="10"/>
      <c r="C67" s="10"/>
      <c r="D67" s="10" t="s">
        <v>150</v>
      </c>
      <c r="E67" s="11" t="s">
        <v>151</v>
      </c>
      <c r="F67" s="10" t="n">
        <f aca="false">COUNTIF(U67:GD67,"e")</f>
        <v>0</v>
      </c>
      <c r="G67" s="10" t="n">
        <f aca="false">COUNTIF(U67:GD67,"z")</f>
        <v>2</v>
      </c>
      <c r="H67" s="10" t="n">
        <f aca="false">SUM(I67:Q67)</f>
        <v>30</v>
      </c>
      <c r="I67" s="10" t="n">
        <f aca="false">U67+AP67+BK67+CF67+DA67+DV67+EQ67+FL67</f>
        <v>15</v>
      </c>
      <c r="J67" s="10" t="n">
        <f aca="false">W67+AR67+BM67+CH67+DC67+DX67+ES67+FN67</f>
        <v>15</v>
      </c>
      <c r="K67" s="10" t="n">
        <f aca="false">Z67+AU67+BP67+CK67+DF67+EA67+EV67+FQ67</f>
        <v>0</v>
      </c>
      <c r="L67" s="10" t="n">
        <f aca="false">AB67+AW67+BR67+CM67+DH67+EC67+EX67+FS67</f>
        <v>0</v>
      </c>
      <c r="M67" s="10" t="n">
        <f aca="false">AD67+AY67+BT67+CO67+DJ67+EE67+EZ67+FU67</f>
        <v>0</v>
      </c>
      <c r="N67" s="10" t="n">
        <f aca="false">AF67+BA67+BV67+CQ67+DL67+EG67+FB67+FW67</f>
        <v>0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2</v>
      </c>
      <c r="S67" s="12" t="n">
        <f aca="false">AN67+BI67+CD67+CY67+DT67+EO67+FJ67+GE67</f>
        <v>0</v>
      </c>
      <c r="T67" s="12" t="n">
        <v>1.3</v>
      </c>
      <c r="U67" s="13"/>
      <c r="V67" s="14"/>
      <c r="W67" s="13"/>
      <c r="X67" s="14"/>
      <c r="Y67" s="12"/>
      <c r="Z67" s="13"/>
      <c r="AA67" s="14"/>
      <c r="AB67" s="13"/>
      <c r="AC67" s="14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Y67+AN67</f>
        <v>0</v>
      </c>
      <c r="AP67" s="13"/>
      <c r="AQ67" s="14"/>
      <c r="AR67" s="13"/>
      <c r="AS67" s="14"/>
      <c r="AT67" s="12"/>
      <c r="AU67" s="13"/>
      <c r="AV67" s="14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T67+BI67</f>
        <v>0</v>
      </c>
      <c r="BK67" s="13"/>
      <c r="BL67" s="14"/>
      <c r="BM67" s="13"/>
      <c r="BN67" s="14"/>
      <c r="BO67" s="12"/>
      <c r="BP67" s="13"/>
      <c r="BQ67" s="14"/>
      <c r="BR67" s="13"/>
      <c r="BS67" s="14"/>
      <c r="BT67" s="13"/>
      <c r="BU67" s="14"/>
      <c r="BV67" s="13"/>
      <c r="BW67" s="14"/>
      <c r="BX67" s="13"/>
      <c r="BY67" s="14"/>
      <c r="BZ67" s="13"/>
      <c r="CA67" s="14"/>
      <c r="CB67" s="13"/>
      <c r="CC67" s="14"/>
      <c r="CD67" s="12"/>
      <c r="CE67" s="12" t="n">
        <f aca="false">BO67+CD67</f>
        <v>0</v>
      </c>
      <c r="CF67" s="13" t="n">
        <v>15</v>
      </c>
      <c r="CG67" s="14" t="s">
        <v>62</v>
      </c>
      <c r="CH67" s="13" t="n">
        <v>15</v>
      </c>
      <c r="CI67" s="14" t="s">
        <v>62</v>
      </c>
      <c r="CJ67" s="12" t="n">
        <v>2</v>
      </c>
      <c r="CK67" s="13"/>
      <c r="CL67" s="14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J67+CY67</f>
        <v>2</v>
      </c>
      <c r="DA67" s="13"/>
      <c r="DB67" s="14"/>
      <c r="DC67" s="13"/>
      <c r="DD67" s="14"/>
      <c r="DE67" s="12"/>
      <c r="DF67" s="13"/>
      <c r="DG67" s="14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E67+DT67</f>
        <v>0</v>
      </c>
      <c r="DV67" s="13"/>
      <c r="DW67" s="14"/>
      <c r="DX67" s="13"/>
      <c r="DY67" s="14"/>
      <c r="DZ67" s="12"/>
      <c r="EA67" s="13"/>
      <c r="EB67" s="14"/>
      <c r="EC67" s="13"/>
      <c r="ED67" s="14"/>
      <c r="EE67" s="13"/>
      <c r="EF67" s="14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DZ67+EO67</f>
        <v>0</v>
      </c>
      <c r="EQ67" s="13"/>
      <c r="ER67" s="14"/>
      <c r="ES67" s="13"/>
      <c r="ET67" s="14"/>
      <c r="EU67" s="12"/>
      <c r="EV67" s="13"/>
      <c r="EW67" s="14"/>
      <c r="EX67" s="13"/>
      <c r="EY67" s="14"/>
      <c r="EZ67" s="13"/>
      <c r="FA67" s="14"/>
      <c r="FB67" s="13"/>
      <c r="FC67" s="14"/>
      <c r="FD67" s="13"/>
      <c r="FE67" s="14"/>
      <c r="FF67" s="13"/>
      <c r="FG67" s="14"/>
      <c r="FH67" s="13"/>
      <c r="FI67" s="14"/>
      <c r="FJ67" s="12"/>
      <c r="FK67" s="12" t="n">
        <f aca="false">EU67+FJ67</f>
        <v>0</v>
      </c>
      <c r="FL67" s="13"/>
      <c r="FM67" s="14"/>
      <c r="FN67" s="13"/>
      <c r="FO67" s="14"/>
      <c r="FP67" s="12"/>
      <c r="FQ67" s="13"/>
      <c r="FR67" s="14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P67+GE67</f>
        <v>0</v>
      </c>
    </row>
    <row r="68" customFormat="false" ht="12.75" hidden="false" customHeight="false" outlineLevel="0" collapsed="false">
      <c r="A68" s="10"/>
      <c r="B68" s="10"/>
      <c r="C68" s="10"/>
      <c r="D68" s="10" t="s">
        <v>152</v>
      </c>
      <c r="E68" s="11" t="s">
        <v>153</v>
      </c>
      <c r="F68" s="10" t="n">
        <f aca="false">COUNTIF(U68:GD68,"e")</f>
        <v>1</v>
      </c>
      <c r="G68" s="10" t="n">
        <f aca="false">COUNTIF(U68:GD68,"z")</f>
        <v>1</v>
      </c>
      <c r="H68" s="10" t="n">
        <f aca="false">SUM(I68:Q68)</f>
        <v>30</v>
      </c>
      <c r="I68" s="10" t="n">
        <f aca="false">U68+AP68+BK68+CF68+DA68+DV68+EQ68+FL68</f>
        <v>15</v>
      </c>
      <c r="J68" s="10" t="n">
        <f aca="false">W68+AR68+BM68+CH68+DC68+DX68+ES68+FN68</f>
        <v>15</v>
      </c>
      <c r="K68" s="10" t="n">
        <f aca="false">Z68+AU68+BP68+CK68+DF68+EA68+EV68+FQ68</f>
        <v>0</v>
      </c>
      <c r="L68" s="10" t="n">
        <f aca="false">AB68+AW68+BR68+CM68+DH68+EC68+EX68+FS68</f>
        <v>0</v>
      </c>
      <c r="M68" s="10" t="n">
        <f aca="false">AD68+AY68+BT68+CO68+DJ68+EE68+EZ68+FU68</f>
        <v>0</v>
      </c>
      <c r="N68" s="10" t="n">
        <f aca="false">AF68+BA68+BV68+CQ68+DL68+EG68+FB68+FW68</f>
        <v>0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2</v>
      </c>
      <c r="S68" s="12" t="n">
        <f aca="false">AN68+BI68+CD68+CY68+DT68+EO68+FJ68+GE68</f>
        <v>0</v>
      </c>
      <c r="T68" s="12" t="n">
        <v>1.5</v>
      </c>
      <c r="U68" s="13"/>
      <c r="V68" s="14"/>
      <c r="W68" s="13"/>
      <c r="X68" s="14"/>
      <c r="Y68" s="12"/>
      <c r="Z68" s="13"/>
      <c r="AA68" s="14"/>
      <c r="AB68" s="13"/>
      <c r="AC68" s="14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Y68+AN68</f>
        <v>0</v>
      </c>
      <c r="AP68" s="13"/>
      <c r="AQ68" s="14"/>
      <c r="AR68" s="13"/>
      <c r="AS68" s="14"/>
      <c r="AT68" s="12"/>
      <c r="AU68" s="13"/>
      <c r="AV68" s="14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T68+BI68</f>
        <v>0</v>
      </c>
      <c r="BK68" s="13"/>
      <c r="BL68" s="14"/>
      <c r="BM68" s="13"/>
      <c r="BN68" s="14"/>
      <c r="BO68" s="12"/>
      <c r="BP68" s="13"/>
      <c r="BQ68" s="14"/>
      <c r="BR68" s="13"/>
      <c r="BS68" s="14"/>
      <c r="BT68" s="13"/>
      <c r="BU68" s="14"/>
      <c r="BV68" s="13"/>
      <c r="BW68" s="14"/>
      <c r="BX68" s="13"/>
      <c r="BY68" s="14"/>
      <c r="BZ68" s="13"/>
      <c r="CA68" s="14"/>
      <c r="CB68" s="13"/>
      <c r="CC68" s="14"/>
      <c r="CD68" s="12"/>
      <c r="CE68" s="12" t="n">
        <f aca="false">BO68+CD68</f>
        <v>0</v>
      </c>
      <c r="CF68" s="13"/>
      <c r="CG68" s="14"/>
      <c r="CH68" s="13"/>
      <c r="CI68" s="14"/>
      <c r="CJ68" s="12"/>
      <c r="CK68" s="13"/>
      <c r="CL68" s="14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J68+CY68</f>
        <v>0</v>
      </c>
      <c r="DA68" s="13" t="n">
        <v>15</v>
      </c>
      <c r="DB68" s="14" t="s">
        <v>74</v>
      </c>
      <c r="DC68" s="13" t="n">
        <v>15</v>
      </c>
      <c r="DD68" s="14" t="s">
        <v>62</v>
      </c>
      <c r="DE68" s="12" t="n">
        <v>2</v>
      </c>
      <c r="DF68" s="13"/>
      <c r="DG68" s="14"/>
      <c r="DH68" s="13"/>
      <c r="DI68" s="14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E68+DT68</f>
        <v>2</v>
      </c>
      <c r="DV68" s="13"/>
      <c r="DW68" s="14"/>
      <c r="DX68" s="13"/>
      <c r="DY68" s="14"/>
      <c r="DZ68" s="12"/>
      <c r="EA68" s="13"/>
      <c r="EB68" s="14"/>
      <c r="EC68" s="13"/>
      <c r="ED68" s="14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DZ68+EO68</f>
        <v>0</v>
      </c>
      <c r="EQ68" s="13"/>
      <c r="ER68" s="14"/>
      <c r="ES68" s="13"/>
      <c r="ET68" s="14"/>
      <c r="EU68" s="12"/>
      <c r="EV68" s="13"/>
      <c r="EW68" s="14"/>
      <c r="EX68" s="13"/>
      <c r="EY68" s="14"/>
      <c r="EZ68" s="13"/>
      <c r="FA68" s="14"/>
      <c r="FB68" s="13"/>
      <c r="FC68" s="14"/>
      <c r="FD68" s="13"/>
      <c r="FE68" s="14"/>
      <c r="FF68" s="13"/>
      <c r="FG68" s="14"/>
      <c r="FH68" s="13"/>
      <c r="FI68" s="14"/>
      <c r="FJ68" s="12"/>
      <c r="FK68" s="12" t="n">
        <f aca="false">EU68+FJ68</f>
        <v>0</v>
      </c>
      <c r="FL68" s="13"/>
      <c r="FM68" s="14"/>
      <c r="FN68" s="13"/>
      <c r="FO68" s="14"/>
      <c r="FP68" s="12"/>
      <c r="FQ68" s="13"/>
      <c r="FR68" s="14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P68+GE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54</v>
      </c>
      <c r="E69" s="11" t="s">
        <v>155</v>
      </c>
      <c r="F69" s="10" t="n">
        <f aca="false">COUNTIF(U69:GD69,"e")</f>
        <v>1</v>
      </c>
      <c r="G69" s="10" t="n">
        <f aca="false">COUNTIF(U69:GD69,"z")</f>
        <v>1</v>
      </c>
      <c r="H69" s="10" t="n">
        <f aca="false">SUM(I69:Q69)</f>
        <v>60</v>
      </c>
      <c r="I69" s="10" t="n">
        <f aca="false">U69+AP69+BK69+CF69+DA69+DV69+EQ69+FL69</f>
        <v>30</v>
      </c>
      <c r="J69" s="10" t="n">
        <f aca="false">W69+AR69+BM69+CH69+DC69+DX69+ES69+FN69</f>
        <v>30</v>
      </c>
      <c r="K69" s="10" t="n">
        <f aca="false">Z69+AU69+BP69+CK69+DF69+EA69+EV69+FQ69</f>
        <v>0</v>
      </c>
      <c r="L69" s="10" t="n">
        <f aca="false">AB69+AW69+BR69+CM69+DH69+EC69+EX69+FS69</f>
        <v>0</v>
      </c>
      <c r="M69" s="10" t="n">
        <f aca="false">AD69+AY69+BT69+CO69+DJ69+EE69+EZ69+FU69</f>
        <v>0</v>
      </c>
      <c r="N69" s="10" t="n">
        <f aca="false">AF69+BA69+BV69+CQ69+DL69+EG69+FB69+FW69</f>
        <v>0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5</v>
      </c>
      <c r="S69" s="12" t="n">
        <f aca="false">AN69+BI69+CD69+CY69+DT69+EO69+FJ69+GE69</f>
        <v>0</v>
      </c>
      <c r="T69" s="12" t="n">
        <v>2.7</v>
      </c>
      <c r="U69" s="13"/>
      <c r="V69" s="14"/>
      <c r="W69" s="13"/>
      <c r="X69" s="14"/>
      <c r="Y69" s="12"/>
      <c r="Z69" s="13"/>
      <c r="AA69" s="14"/>
      <c r="AB69" s="13"/>
      <c r="AC69" s="14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Y69+AN69</f>
        <v>0</v>
      </c>
      <c r="AP69" s="13"/>
      <c r="AQ69" s="14"/>
      <c r="AR69" s="13"/>
      <c r="AS69" s="14"/>
      <c r="AT69" s="12"/>
      <c r="AU69" s="13"/>
      <c r="AV69" s="14"/>
      <c r="AW69" s="13"/>
      <c r="AX69" s="14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T69+BI69</f>
        <v>0</v>
      </c>
      <c r="BK69" s="13"/>
      <c r="BL69" s="14"/>
      <c r="BM69" s="13"/>
      <c r="BN69" s="14"/>
      <c r="BO69" s="12"/>
      <c r="BP69" s="13"/>
      <c r="BQ69" s="14"/>
      <c r="BR69" s="13"/>
      <c r="BS69" s="14"/>
      <c r="BT69" s="13"/>
      <c r="BU69" s="14"/>
      <c r="BV69" s="13"/>
      <c r="BW69" s="14"/>
      <c r="BX69" s="13"/>
      <c r="BY69" s="14"/>
      <c r="BZ69" s="13"/>
      <c r="CA69" s="14"/>
      <c r="CB69" s="13"/>
      <c r="CC69" s="14"/>
      <c r="CD69" s="12"/>
      <c r="CE69" s="12" t="n">
        <f aca="false">BO69+CD69</f>
        <v>0</v>
      </c>
      <c r="CF69" s="13"/>
      <c r="CG69" s="14"/>
      <c r="CH69" s="13"/>
      <c r="CI69" s="14"/>
      <c r="CJ69" s="12"/>
      <c r="CK69" s="13"/>
      <c r="CL69" s="14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J69+CY69</f>
        <v>0</v>
      </c>
      <c r="DA69" s="13" t="n">
        <v>30</v>
      </c>
      <c r="DB69" s="14" t="s">
        <v>74</v>
      </c>
      <c r="DC69" s="13" t="n">
        <v>30</v>
      </c>
      <c r="DD69" s="14" t="s">
        <v>62</v>
      </c>
      <c r="DE69" s="12" t="n">
        <v>5</v>
      </c>
      <c r="DF69" s="13"/>
      <c r="DG69" s="14"/>
      <c r="DH69" s="13"/>
      <c r="DI69" s="14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E69+DT69</f>
        <v>5</v>
      </c>
      <c r="DV69" s="13"/>
      <c r="DW69" s="14"/>
      <c r="DX69" s="13"/>
      <c r="DY69" s="14"/>
      <c r="DZ69" s="12"/>
      <c r="EA69" s="13"/>
      <c r="EB69" s="14"/>
      <c r="EC69" s="13"/>
      <c r="ED69" s="14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DZ69+EO69</f>
        <v>0</v>
      </c>
      <c r="EQ69" s="13"/>
      <c r="ER69" s="14"/>
      <c r="ES69" s="13"/>
      <c r="ET69" s="14"/>
      <c r="EU69" s="12"/>
      <c r="EV69" s="13"/>
      <c r="EW69" s="14"/>
      <c r="EX69" s="13"/>
      <c r="EY69" s="14"/>
      <c r="EZ69" s="13"/>
      <c r="FA69" s="14"/>
      <c r="FB69" s="13"/>
      <c r="FC69" s="14"/>
      <c r="FD69" s="13"/>
      <c r="FE69" s="14"/>
      <c r="FF69" s="13"/>
      <c r="FG69" s="14"/>
      <c r="FH69" s="13"/>
      <c r="FI69" s="14"/>
      <c r="FJ69" s="12"/>
      <c r="FK69" s="12" t="n">
        <f aca="false">EU69+FJ69</f>
        <v>0</v>
      </c>
      <c r="FL69" s="13"/>
      <c r="FM69" s="14"/>
      <c r="FN69" s="13"/>
      <c r="FO69" s="14"/>
      <c r="FP69" s="12"/>
      <c r="FQ69" s="13"/>
      <c r="FR69" s="14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P69+GE69</f>
        <v>0</v>
      </c>
    </row>
    <row r="70" customFormat="false" ht="12.75" hidden="false" customHeight="false" outlineLevel="0" collapsed="false">
      <c r="A70" s="10" t="n">
        <v>8</v>
      </c>
      <c r="B70" s="10" t="n">
        <v>3</v>
      </c>
      <c r="C70" s="10"/>
      <c r="D70" s="10"/>
      <c r="E70" s="11" t="s">
        <v>156</v>
      </c>
      <c r="F70" s="10" t="n">
        <f aca="false">$B$70*COUNTIF(U70:GD70,"e")</f>
        <v>3</v>
      </c>
      <c r="G70" s="10" t="n">
        <f aca="false">$B$70*COUNTIF(U70:GD70,"z")</f>
        <v>3</v>
      </c>
      <c r="H70" s="10" t="n">
        <f aca="false">SUM(I70:Q70)</f>
        <v>180</v>
      </c>
      <c r="I70" s="10" t="n">
        <f aca="false">U70+AP70+BK70+CF70+DA70+DV70+EQ70+FL70</f>
        <v>90</v>
      </c>
      <c r="J70" s="10" t="n">
        <f aca="false">W70+AR70+BM70+CH70+DC70+DX70+ES70+FN70</f>
        <v>0</v>
      </c>
      <c r="K70" s="10" t="n">
        <f aca="false">Z70+AU70+BP70+CK70+DF70+EA70+EV70+FQ70</f>
        <v>0</v>
      </c>
      <c r="L70" s="10" t="n">
        <f aca="false">AB70+AW70+BR70+CM70+DH70+EC70+EX70+FS70</f>
        <v>0</v>
      </c>
      <c r="M70" s="10" t="n">
        <f aca="false">AD70+AY70+BT70+CO70+DJ70+EE70+EZ70+FU70</f>
        <v>90</v>
      </c>
      <c r="N70" s="10" t="n">
        <f aca="false">AF70+BA70+BV70+CQ70+DL70+EG70+FB70+FW70</f>
        <v>0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15</v>
      </c>
      <c r="S70" s="12" t="n">
        <f aca="false">AN70+BI70+CD70+CY70+DT70+EO70+FJ70+GE70</f>
        <v>6</v>
      </c>
      <c r="T70" s="12" t="n">
        <f aca="false">$B$70*2.7</f>
        <v>8.1</v>
      </c>
      <c r="U70" s="13"/>
      <c r="V70" s="14"/>
      <c r="W70" s="13"/>
      <c r="X70" s="14"/>
      <c r="Y70" s="12"/>
      <c r="Z70" s="13"/>
      <c r="AA70" s="14"/>
      <c r="AB70" s="13"/>
      <c r="AC70" s="14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Y70+AN70</f>
        <v>0</v>
      </c>
      <c r="AP70" s="13"/>
      <c r="AQ70" s="14"/>
      <c r="AR70" s="13"/>
      <c r="AS70" s="14"/>
      <c r="AT70" s="12"/>
      <c r="AU70" s="13"/>
      <c r="AV70" s="14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T70+BI70</f>
        <v>0</v>
      </c>
      <c r="BK70" s="13"/>
      <c r="BL70" s="14"/>
      <c r="BM70" s="13"/>
      <c r="BN70" s="14"/>
      <c r="BO70" s="12"/>
      <c r="BP70" s="13"/>
      <c r="BQ70" s="14"/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O70+CD70</f>
        <v>0</v>
      </c>
      <c r="CF70" s="13"/>
      <c r="CG70" s="14"/>
      <c r="CH70" s="13"/>
      <c r="CI70" s="14"/>
      <c r="CJ70" s="12"/>
      <c r="CK70" s="13"/>
      <c r="CL70" s="14"/>
      <c r="CM70" s="13"/>
      <c r="CN70" s="14"/>
      <c r="CO70" s="13"/>
      <c r="CP70" s="14"/>
      <c r="CQ70" s="13"/>
      <c r="CR70" s="14"/>
      <c r="CS70" s="13"/>
      <c r="CT70" s="14"/>
      <c r="CU70" s="13"/>
      <c r="CV70" s="14"/>
      <c r="CW70" s="13"/>
      <c r="CX70" s="14"/>
      <c r="CY70" s="12"/>
      <c r="CZ70" s="12" t="n">
        <f aca="false">CJ70+CY70</f>
        <v>0</v>
      </c>
      <c r="DA70" s="13" t="n">
        <f aca="false">$B$70*30</f>
        <v>90</v>
      </c>
      <c r="DB70" s="14" t="s">
        <v>74</v>
      </c>
      <c r="DC70" s="13"/>
      <c r="DD70" s="14"/>
      <c r="DE70" s="12" t="n">
        <f aca="false">$B$70*3</f>
        <v>9</v>
      </c>
      <c r="DF70" s="13"/>
      <c r="DG70" s="14"/>
      <c r="DH70" s="13"/>
      <c r="DI70" s="14"/>
      <c r="DJ70" s="13" t="n">
        <f aca="false">$B$70*30</f>
        <v>90</v>
      </c>
      <c r="DK70" s="14" t="s">
        <v>62</v>
      </c>
      <c r="DL70" s="13"/>
      <c r="DM70" s="14"/>
      <c r="DN70" s="13"/>
      <c r="DO70" s="14"/>
      <c r="DP70" s="13"/>
      <c r="DQ70" s="14"/>
      <c r="DR70" s="13"/>
      <c r="DS70" s="14"/>
      <c r="DT70" s="12" t="n">
        <f aca="false">$B$70*2</f>
        <v>6</v>
      </c>
      <c r="DU70" s="12" t="n">
        <f aca="false">DE70+DT70</f>
        <v>15</v>
      </c>
      <c r="DV70" s="13"/>
      <c r="DW70" s="14"/>
      <c r="DX70" s="13"/>
      <c r="DY70" s="14"/>
      <c r="DZ70" s="12"/>
      <c r="EA70" s="13"/>
      <c r="EB70" s="14"/>
      <c r="EC70" s="13"/>
      <c r="ED70" s="14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DZ70+EO70</f>
        <v>0</v>
      </c>
      <c r="EQ70" s="13"/>
      <c r="ER70" s="14"/>
      <c r="ES70" s="13"/>
      <c r="ET70" s="14"/>
      <c r="EU70" s="12"/>
      <c r="EV70" s="13"/>
      <c r="EW70" s="14"/>
      <c r="EX70" s="13"/>
      <c r="EY70" s="14"/>
      <c r="EZ70" s="13"/>
      <c r="FA70" s="14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EU70+FJ70</f>
        <v>0</v>
      </c>
      <c r="FL70" s="13"/>
      <c r="FM70" s="14"/>
      <c r="FN70" s="13"/>
      <c r="FO70" s="14"/>
      <c r="FP70" s="12"/>
      <c r="FQ70" s="13"/>
      <c r="FR70" s="14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P70+GE70</f>
        <v>0</v>
      </c>
    </row>
    <row r="71" customFormat="false" ht="12.75" hidden="false" customHeight="false" outlineLevel="0" collapsed="false">
      <c r="A71" s="10" t="n">
        <v>9</v>
      </c>
      <c r="B71" s="10" t="n">
        <v>1</v>
      </c>
      <c r="C71" s="10"/>
      <c r="D71" s="10"/>
      <c r="E71" s="11" t="s">
        <v>157</v>
      </c>
      <c r="F71" s="10" t="n">
        <f aca="false">$B$71*COUNTIF(U71:GD71,"e")</f>
        <v>0</v>
      </c>
      <c r="G71" s="10" t="n">
        <f aca="false">$B$71*COUNTIF(U71:GD71,"z")</f>
        <v>2</v>
      </c>
      <c r="H71" s="10" t="n">
        <f aca="false">SUM(I71:Q71)</f>
        <v>30</v>
      </c>
      <c r="I71" s="10" t="n">
        <f aca="false">U71+AP71+BK71+CF71+DA71+DV71+EQ71+FL71</f>
        <v>15</v>
      </c>
      <c r="J71" s="10" t="n">
        <f aca="false">W71+AR71+BM71+CH71+DC71+DX71+ES71+FN71</f>
        <v>0</v>
      </c>
      <c r="K71" s="10" t="n">
        <f aca="false">Z71+AU71+BP71+CK71+DF71+EA71+EV71+FQ71</f>
        <v>0</v>
      </c>
      <c r="L71" s="10" t="n">
        <f aca="false">AB71+AW71+BR71+CM71+DH71+EC71+EX71+FS71</f>
        <v>0</v>
      </c>
      <c r="M71" s="10" t="n">
        <f aca="false">AD71+AY71+BT71+CO71+DJ71+EE71+EZ71+FU71</f>
        <v>15</v>
      </c>
      <c r="N71" s="10" t="n">
        <f aca="false">AF71+BA71+BV71+CQ71+DL71+EG71+FB71+FW71</f>
        <v>0</v>
      </c>
      <c r="O71" s="10" t="n">
        <f aca="false">AH71+BC71+BX71+CS71+DN71+EI71+FD71+FY71</f>
        <v>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3</v>
      </c>
      <c r="S71" s="12" t="n">
        <f aca="false">AN71+BI71+CD71+CY71+DT71+EO71+FJ71+GE71</f>
        <v>2</v>
      </c>
      <c r="T71" s="12" t="n">
        <f aca="false">$B$71*1.3</f>
        <v>1.3</v>
      </c>
      <c r="U71" s="13"/>
      <c r="V71" s="14"/>
      <c r="W71" s="13"/>
      <c r="X71" s="14"/>
      <c r="Y71" s="12"/>
      <c r="Z71" s="13"/>
      <c r="AA71" s="14"/>
      <c r="AB71" s="13"/>
      <c r="AC71" s="14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Y71+AN71</f>
        <v>0</v>
      </c>
      <c r="AP71" s="13"/>
      <c r="AQ71" s="14"/>
      <c r="AR71" s="13"/>
      <c r="AS71" s="14"/>
      <c r="AT71" s="12"/>
      <c r="AU71" s="13"/>
      <c r="AV71" s="14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T71+BI71</f>
        <v>0</v>
      </c>
      <c r="BK71" s="13"/>
      <c r="BL71" s="14"/>
      <c r="BM71" s="13"/>
      <c r="BN71" s="14"/>
      <c r="BO71" s="12"/>
      <c r="BP71" s="13"/>
      <c r="BQ71" s="14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O71+CD71</f>
        <v>0</v>
      </c>
      <c r="CF71" s="13"/>
      <c r="CG71" s="14"/>
      <c r="CH71" s="13"/>
      <c r="CI71" s="14"/>
      <c r="CJ71" s="12"/>
      <c r="CK71" s="13"/>
      <c r="CL71" s="14"/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J71+CY71</f>
        <v>0</v>
      </c>
      <c r="DA71" s="13" t="n">
        <f aca="false">$B$71*15</f>
        <v>15</v>
      </c>
      <c r="DB71" s="14" t="s">
        <v>62</v>
      </c>
      <c r="DC71" s="13"/>
      <c r="DD71" s="14"/>
      <c r="DE71" s="12" t="n">
        <f aca="false">$B$71*1</f>
        <v>1</v>
      </c>
      <c r="DF71" s="13"/>
      <c r="DG71" s="14"/>
      <c r="DH71" s="13"/>
      <c r="DI71" s="14"/>
      <c r="DJ71" s="13" t="n">
        <f aca="false">$B$71*15</f>
        <v>15</v>
      </c>
      <c r="DK71" s="14" t="s">
        <v>62</v>
      </c>
      <c r="DL71" s="13"/>
      <c r="DM71" s="14"/>
      <c r="DN71" s="13"/>
      <c r="DO71" s="14"/>
      <c r="DP71" s="13"/>
      <c r="DQ71" s="14"/>
      <c r="DR71" s="13"/>
      <c r="DS71" s="14"/>
      <c r="DT71" s="12" t="n">
        <f aca="false">$B$71*2</f>
        <v>2</v>
      </c>
      <c r="DU71" s="12" t="n">
        <f aca="false">DE71+DT71</f>
        <v>3</v>
      </c>
      <c r="DV71" s="13"/>
      <c r="DW71" s="14"/>
      <c r="DX71" s="13"/>
      <c r="DY71" s="14"/>
      <c r="DZ71" s="12"/>
      <c r="EA71" s="13"/>
      <c r="EB71" s="14"/>
      <c r="EC71" s="13"/>
      <c r="ED71" s="14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DZ71+EO71</f>
        <v>0</v>
      </c>
      <c r="EQ71" s="13"/>
      <c r="ER71" s="14"/>
      <c r="ES71" s="13"/>
      <c r="ET71" s="14"/>
      <c r="EU71" s="12"/>
      <c r="EV71" s="13"/>
      <c r="EW71" s="14"/>
      <c r="EX71" s="13"/>
      <c r="EY71" s="14"/>
      <c r="EZ71" s="13"/>
      <c r="FA71" s="14"/>
      <c r="FB71" s="13"/>
      <c r="FC71" s="14"/>
      <c r="FD71" s="13"/>
      <c r="FE71" s="14"/>
      <c r="FF71" s="13"/>
      <c r="FG71" s="14"/>
      <c r="FH71" s="13"/>
      <c r="FI71" s="14"/>
      <c r="FJ71" s="12"/>
      <c r="FK71" s="12" t="n">
        <f aca="false">EU71+FJ71</f>
        <v>0</v>
      </c>
      <c r="FL71" s="13"/>
      <c r="FM71" s="14"/>
      <c r="FN71" s="13"/>
      <c r="FO71" s="14"/>
      <c r="FP71" s="12"/>
      <c r="FQ71" s="13"/>
      <c r="FR71" s="14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P71+GE71</f>
        <v>0</v>
      </c>
    </row>
    <row r="72" customFormat="false" ht="12.75" hidden="false" customHeight="false" outlineLevel="0" collapsed="false">
      <c r="A72" s="10" t="n">
        <v>10</v>
      </c>
      <c r="B72" s="10" t="n">
        <v>1</v>
      </c>
      <c r="C72" s="10"/>
      <c r="D72" s="10"/>
      <c r="E72" s="11" t="s">
        <v>158</v>
      </c>
      <c r="F72" s="10" t="n">
        <f aca="false">$B$72*COUNTIF(U72:GD72,"e")</f>
        <v>0</v>
      </c>
      <c r="G72" s="10" t="n">
        <f aca="false">$B$72*COUNTIF(U72:GD72,"z")</f>
        <v>3</v>
      </c>
      <c r="H72" s="10" t="n">
        <f aca="false">SUM(I72:Q72)</f>
        <v>45</v>
      </c>
      <c r="I72" s="10" t="n">
        <f aca="false">U72+AP72+BK72+CF72+DA72+DV72+EQ72+FL72</f>
        <v>15</v>
      </c>
      <c r="J72" s="10" t="n">
        <f aca="false">W72+AR72+BM72+CH72+DC72+DX72+ES72+FN72</f>
        <v>0</v>
      </c>
      <c r="K72" s="10" t="n">
        <f aca="false">Z72+AU72+BP72+CK72+DF72+EA72+EV72+FQ72</f>
        <v>15</v>
      </c>
      <c r="L72" s="10" t="n">
        <f aca="false">AB72+AW72+BR72+CM72+DH72+EC72+EX72+FS72</f>
        <v>0</v>
      </c>
      <c r="M72" s="10" t="n">
        <f aca="false">AD72+AY72+BT72+CO72+DJ72+EE72+EZ72+FU72</f>
        <v>15</v>
      </c>
      <c r="N72" s="10" t="n">
        <f aca="false">AF72+BA72+BV72+CQ72+DL72+EG72+FB72+FW72</f>
        <v>0</v>
      </c>
      <c r="O72" s="10" t="n">
        <f aca="false">AH72+BC72+BX72+CS72+DN72+EI72+FD72+FY72</f>
        <v>0</v>
      </c>
      <c r="P72" s="10" t="n">
        <f aca="false">AJ72+BE72+BZ72+CU72+DP72+EK72+FF72+GA72</f>
        <v>0</v>
      </c>
      <c r="Q72" s="10" t="n">
        <f aca="false">AL72+BG72+CB72+CW72+DR72+EM72+FH72+GC72</f>
        <v>0</v>
      </c>
      <c r="R72" s="12" t="n">
        <f aca="false">AO72+BJ72+CE72+CZ72+DU72+EP72+FK72+GF72</f>
        <v>3</v>
      </c>
      <c r="S72" s="12" t="n">
        <f aca="false">AN72+BI72+CD72+CY72+DT72+EO72+FJ72+GE72</f>
        <v>2</v>
      </c>
      <c r="T72" s="12" t="n">
        <f aca="false">$B$72*1.9</f>
        <v>1.9</v>
      </c>
      <c r="U72" s="13"/>
      <c r="V72" s="14"/>
      <c r="W72" s="13"/>
      <c r="X72" s="14"/>
      <c r="Y72" s="12"/>
      <c r="Z72" s="13"/>
      <c r="AA72" s="14"/>
      <c r="AB72" s="13"/>
      <c r="AC72" s="14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Y72+AN72</f>
        <v>0</v>
      </c>
      <c r="AP72" s="13"/>
      <c r="AQ72" s="14"/>
      <c r="AR72" s="13"/>
      <c r="AS72" s="14"/>
      <c r="AT72" s="12"/>
      <c r="AU72" s="13"/>
      <c r="AV72" s="14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T72+BI72</f>
        <v>0</v>
      </c>
      <c r="BK72" s="13"/>
      <c r="BL72" s="14"/>
      <c r="BM72" s="13"/>
      <c r="BN72" s="14"/>
      <c r="BO72" s="12"/>
      <c r="BP72" s="13"/>
      <c r="BQ72" s="14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O72+CD72</f>
        <v>0</v>
      </c>
      <c r="CF72" s="13"/>
      <c r="CG72" s="14"/>
      <c r="CH72" s="13"/>
      <c r="CI72" s="14"/>
      <c r="CJ72" s="12"/>
      <c r="CK72" s="13"/>
      <c r="CL72" s="14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J72+CY72</f>
        <v>0</v>
      </c>
      <c r="DA72" s="13"/>
      <c r="DB72" s="14"/>
      <c r="DC72" s="13"/>
      <c r="DD72" s="14"/>
      <c r="DE72" s="12"/>
      <c r="DF72" s="13"/>
      <c r="DG72" s="14"/>
      <c r="DH72" s="13"/>
      <c r="DI72" s="14"/>
      <c r="DJ72" s="13"/>
      <c r="DK72" s="14"/>
      <c r="DL72" s="13"/>
      <c r="DM72" s="14"/>
      <c r="DN72" s="13"/>
      <c r="DO72" s="14"/>
      <c r="DP72" s="13"/>
      <c r="DQ72" s="14"/>
      <c r="DR72" s="13"/>
      <c r="DS72" s="14"/>
      <c r="DT72" s="12"/>
      <c r="DU72" s="12" t="n">
        <f aca="false">DE72+DT72</f>
        <v>0</v>
      </c>
      <c r="DV72" s="13" t="n">
        <f aca="false">$B$72*15</f>
        <v>15</v>
      </c>
      <c r="DW72" s="14" t="s">
        <v>62</v>
      </c>
      <c r="DX72" s="13"/>
      <c r="DY72" s="14"/>
      <c r="DZ72" s="12" t="n">
        <f aca="false">$B$72*1</f>
        <v>1</v>
      </c>
      <c r="EA72" s="13" t="n">
        <f aca="false">$B$72*15</f>
        <v>15</v>
      </c>
      <c r="EB72" s="14" t="s">
        <v>62</v>
      </c>
      <c r="EC72" s="13"/>
      <c r="ED72" s="14"/>
      <c r="EE72" s="13" t="n">
        <f aca="false">$B$72*15</f>
        <v>15</v>
      </c>
      <c r="EF72" s="14" t="s">
        <v>62</v>
      </c>
      <c r="EG72" s="13"/>
      <c r="EH72" s="14"/>
      <c r="EI72" s="13"/>
      <c r="EJ72" s="14"/>
      <c r="EK72" s="13"/>
      <c r="EL72" s="14"/>
      <c r="EM72" s="13"/>
      <c r="EN72" s="14"/>
      <c r="EO72" s="12" t="n">
        <f aca="false">$B$72*2</f>
        <v>2</v>
      </c>
      <c r="EP72" s="12" t="n">
        <f aca="false">DZ72+EO72</f>
        <v>3</v>
      </c>
      <c r="EQ72" s="13"/>
      <c r="ER72" s="14"/>
      <c r="ES72" s="13"/>
      <c r="ET72" s="14"/>
      <c r="EU72" s="12"/>
      <c r="EV72" s="13"/>
      <c r="EW72" s="14"/>
      <c r="EX72" s="13"/>
      <c r="EY72" s="14"/>
      <c r="EZ72" s="13"/>
      <c r="FA72" s="14"/>
      <c r="FB72" s="13"/>
      <c r="FC72" s="14"/>
      <c r="FD72" s="13"/>
      <c r="FE72" s="14"/>
      <c r="FF72" s="13"/>
      <c r="FG72" s="14"/>
      <c r="FH72" s="13"/>
      <c r="FI72" s="14"/>
      <c r="FJ72" s="12"/>
      <c r="FK72" s="12" t="n">
        <f aca="false">EU72+FJ72</f>
        <v>0</v>
      </c>
      <c r="FL72" s="13"/>
      <c r="FM72" s="14"/>
      <c r="FN72" s="13"/>
      <c r="FO72" s="14"/>
      <c r="FP72" s="12"/>
      <c r="FQ72" s="13"/>
      <c r="FR72" s="14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2"/>
      <c r="GF72" s="12" t="n">
        <f aca="false">FP72+GE72</f>
        <v>0</v>
      </c>
    </row>
    <row r="73" customFormat="false" ht="12.75" hidden="false" customHeight="false" outlineLevel="0" collapsed="false">
      <c r="A73" s="10" t="n">
        <v>11</v>
      </c>
      <c r="B73" s="10" t="n">
        <v>1</v>
      </c>
      <c r="C73" s="10"/>
      <c r="D73" s="10"/>
      <c r="E73" s="11" t="s">
        <v>159</v>
      </c>
      <c r="F73" s="10" t="n">
        <f aca="false">$B$73*COUNTIF(U73:GD73,"e")</f>
        <v>0</v>
      </c>
      <c r="G73" s="10" t="n">
        <f aca="false">$B$73*COUNTIF(U73:GD73,"z")</f>
        <v>2</v>
      </c>
      <c r="H73" s="10" t="n">
        <f aca="false">SUM(I73:Q73)</f>
        <v>45</v>
      </c>
      <c r="I73" s="10" t="n">
        <f aca="false">U73+AP73+BK73+CF73+DA73+DV73+EQ73+FL73</f>
        <v>15</v>
      </c>
      <c r="J73" s="10" t="n">
        <f aca="false">W73+AR73+BM73+CH73+DC73+DX73+ES73+FN73</f>
        <v>0</v>
      </c>
      <c r="K73" s="10" t="n">
        <f aca="false">Z73+AU73+BP73+CK73+DF73+EA73+EV73+FQ73</f>
        <v>0</v>
      </c>
      <c r="L73" s="10" t="n">
        <f aca="false">AB73+AW73+BR73+CM73+DH73+EC73+EX73+FS73</f>
        <v>0</v>
      </c>
      <c r="M73" s="10" t="n">
        <f aca="false">AD73+AY73+BT73+CO73+DJ73+EE73+EZ73+FU73</f>
        <v>30</v>
      </c>
      <c r="N73" s="10" t="n">
        <f aca="false">AF73+BA73+BV73+CQ73+DL73+EG73+FB73+FW73</f>
        <v>0</v>
      </c>
      <c r="O73" s="10" t="n">
        <f aca="false">AH73+BC73+BX73+CS73+DN73+EI73+FD73+FY73</f>
        <v>0</v>
      </c>
      <c r="P73" s="10" t="n">
        <f aca="false">AJ73+BE73+BZ73+CU73+DP73+EK73+FF73+GA73</f>
        <v>0</v>
      </c>
      <c r="Q73" s="10" t="n">
        <f aca="false">AL73+BG73+CB73+CW73+DR73+EM73+FH73+GC73</f>
        <v>0</v>
      </c>
      <c r="R73" s="12" t="n">
        <f aca="false">AO73+BJ73+CE73+CZ73+DU73+EP73+FK73+GF73</f>
        <v>3</v>
      </c>
      <c r="S73" s="12" t="n">
        <f aca="false">AN73+BI73+CD73+CY73+DT73+EO73+FJ73+GE73</f>
        <v>2</v>
      </c>
      <c r="T73" s="12" t="n">
        <f aca="false">$B$73*1.9</f>
        <v>1.9</v>
      </c>
      <c r="U73" s="13"/>
      <c r="V73" s="14"/>
      <c r="W73" s="13"/>
      <c r="X73" s="14"/>
      <c r="Y73" s="12"/>
      <c r="Z73" s="13"/>
      <c r="AA73" s="14"/>
      <c r="AB73" s="13"/>
      <c r="AC73" s="14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Y73+AN73</f>
        <v>0</v>
      </c>
      <c r="AP73" s="13"/>
      <c r="AQ73" s="14"/>
      <c r="AR73" s="13"/>
      <c r="AS73" s="14"/>
      <c r="AT73" s="12"/>
      <c r="AU73" s="13"/>
      <c r="AV73" s="14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T73+BI73</f>
        <v>0</v>
      </c>
      <c r="BK73" s="13"/>
      <c r="BL73" s="14"/>
      <c r="BM73" s="13"/>
      <c r="BN73" s="14"/>
      <c r="BO73" s="12"/>
      <c r="BP73" s="13"/>
      <c r="BQ73" s="14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O73+CD73</f>
        <v>0</v>
      </c>
      <c r="CF73" s="13"/>
      <c r="CG73" s="14"/>
      <c r="CH73" s="13"/>
      <c r="CI73" s="14"/>
      <c r="CJ73" s="12"/>
      <c r="CK73" s="13"/>
      <c r="CL73" s="14"/>
      <c r="CM73" s="13"/>
      <c r="CN73" s="14"/>
      <c r="CO73" s="13"/>
      <c r="CP73" s="14"/>
      <c r="CQ73" s="13"/>
      <c r="CR73" s="14"/>
      <c r="CS73" s="13"/>
      <c r="CT73" s="14"/>
      <c r="CU73" s="13"/>
      <c r="CV73" s="14"/>
      <c r="CW73" s="13"/>
      <c r="CX73" s="14"/>
      <c r="CY73" s="12"/>
      <c r="CZ73" s="12" t="n">
        <f aca="false">CJ73+CY73</f>
        <v>0</v>
      </c>
      <c r="DA73" s="13"/>
      <c r="DB73" s="14"/>
      <c r="DC73" s="13"/>
      <c r="DD73" s="14"/>
      <c r="DE73" s="12"/>
      <c r="DF73" s="13"/>
      <c r="DG73" s="14"/>
      <c r="DH73" s="13"/>
      <c r="DI73" s="14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E73+DT73</f>
        <v>0</v>
      </c>
      <c r="DV73" s="13" t="n">
        <f aca="false">$B$73*15</f>
        <v>15</v>
      </c>
      <c r="DW73" s="14" t="s">
        <v>62</v>
      </c>
      <c r="DX73" s="13"/>
      <c r="DY73" s="14"/>
      <c r="DZ73" s="12" t="n">
        <f aca="false">$B$73*1</f>
        <v>1</v>
      </c>
      <c r="EA73" s="13"/>
      <c r="EB73" s="14"/>
      <c r="EC73" s="13"/>
      <c r="ED73" s="14"/>
      <c r="EE73" s="13" t="n">
        <f aca="false">$B$73*30</f>
        <v>30</v>
      </c>
      <c r="EF73" s="14" t="s">
        <v>62</v>
      </c>
      <c r="EG73" s="13"/>
      <c r="EH73" s="14"/>
      <c r="EI73" s="13"/>
      <c r="EJ73" s="14"/>
      <c r="EK73" s="13"/>
      <c r="EL73" s="14"/>
      <c r="EM73" s="13"/>
      <c r="EN73" s="14"/>
      <c r="EO73" s="12" t="n">
        <f aca="false">$B$73*2</f>
        <v>2</v>
      </c>
      <c r="EP73" s="12" t="n">
        <f aca="false">DZ73+EO73</f>
        <v>3</v>
      </c>
      <c r="EQ73" s="13"/>
      <c r="ER73" s="14"/>
      <c r="ES73" s="13"/>
      <c r="ET73" s="14"/>
      <c r="EU73" s="12"/>
      <c r="EV73" s="13"/>
      <c r="EW73" s="14"/>
      <c r="EX73" s="13"/>
      <c r="EY73" s="14"/>
      <c r="EZ73" s="13"/>
      <c r="FA73" s="14"/>
      <c r="FB73" s="13"/>
      <c r="FC73" s="14"/>
      <c r="FD73" s="13"/>
      <c r="FE73" s="14"/>
      <c r="FF73" s="13"/>
      <c r="FG73" s="14"/>
      <c r="FH73" s="13"/>
      <c r="FI73" s="14"/>
      <c r="FJ73" s="12"/>
      <c r="FK73" s="12" t="n">
        <f aca="false">EU73+FJ73</f>
        <v>0</v>
      </c>
      <c r="FL73" s="13"/>
      <c r="FM73" s="14"/>
      <c r="FN73" s="13"/>
      <c r="FO73" s="14"/>
      <c r="FP73" s="12"/>
      <c r="FQ73" s="13"/>
      <c r="FR73" s="14"/>
      <c r="FS73" s="13"/>
      <c r="FT73" s="14"/>
      <c r="FU73" s="13"/>
      <c r="FV73" s="14"/>
      <c r="FW73" s="13"/>
      <c r="FX73" s="14"/>
      <c r="FY73" s="13"/>
      <c r="FZ73" s="14"/>
      <c r="GA73" s="13"/>
      <c r="GB73" s="14"/>
      <c r="GC73" s="13"/>
      <c r="GD73" s="14"/>
      <c r="GE73" s="12"/>
      <c r="GF73" s="12" t="n">
        <f aca="false">FP73+GE73</f>
        <v>0</v>
      </c>
    </row>
    <row r="74" customFormat="false" ht="12.75" hidden="false" customHeight="false" outlineLevel="0" collapsed="false">
      <c r="A74" s="10" t="n">
        <v>12</v>
      </c>
      <c r="B74" s="10" t="n">
        <v>1</v>
      </c>
      <c r="C74" s="10"/>
      <c r="D74" s="10"/>
      <c r="E74" s="11" t="s">
        <v>160</v>
      </c>
      <c r="F74" s="10" t="n">
        <f aca="false">$B$74*COUNTIF(U74:GD74,"e")</f>
        <v>0</v>
      </c>
      <c r="G74" s="10" t="n">
        <f aca="false">$B$74*COUNTIF(U74:GD74,"z")</f>
        <v>2</v>
      </c>
      <c r="H74" s="10" t="n">
        <f aca="false">SUM(I74:Q74)</f>
        <v>45</v>
      </c>
      <c r="I74" s="10" t="n">
        <f aca="false">U74+AP74+BK74+CF74+DA74+DV74+EQ74+FL74</f>
        <v>15</v>
      </c>
      <c r="J74" s="10" t="n">
        <f aca="false">W74+AR74+BM74+CH74+DC74+DX74+ES74+FN74</f>
        <v>0</v>
      </c>
      <c r="K74" s="10" t="n">
        <f aca="false">Z74+AU74+BP74+CK74+DF74+EA74+EV74+FQ74</f>
        <v>0</v>
      </c>
      <c r="L74" s="10" t="n">
        <f aca="false">AB74+AW74+BR74+CM74+DH74+EC74+EX74+FS74</f>
        <v>0</v>
      </c>
      <c r="M74" s="10" t="n">
        <f aca="false">AD74+AY74+BT74+CO74+DJ74+EE74+EZ74+FU74</f>
        <v>30</v>
      </c>
      <c r="N74" s="10" t="n">
        <f aca="false">AF74+BA74+BV74+CQ74+DL74+EG74+FB74+FW74</f>
        <v>0</v>
      </c>
      <c r="O74" s="10" t="n">
        <f aca="false">AH74+BC74+BX74+CS74+DN74+EI74+FD74+FY74</f>
        <v>0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3</v>
      </c>
      <c r="S74" s="12" t="n">
        <f aca="false">AN74+BI74+CD74+CY74+DT74+EO74+FJ74+GE74</f>
        <v>2</v>
      </c>
      <c r="T74" s="12" t="n">
        <f aca="false">$B$74*2</f>
        <v>2</v>
      </c>
      <c r="U74" s="13"/>
      <c r="V74" s="14"/>
      <c r="W74" s="13"/>
      <c r="X74" s="14"/>
      <c r="Y74" s="12"/>
      <c r="Z74" s="13"/>
      <c r="AA74" s="14"/>
      <c r="AB74" s="13"/>
      <c r="AC74" s="14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Y74+AN74</f>
        <v>0</v>
      </c>
      <c r="AP74" s="13"/>
      <c r="AQ74" s="14"/>
      <c r="AR74" s="13"/>
      <c r="AS74" s="14"/>
      <c r="AT74" s="12"/>
      <c r="AU74" s="13"/>
      <c r="AV74" s="14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T74+BI74</f>
        <v>0</v>
      </c>
      <c r="BK74" s="13"/>
      <c r="BL74" s="14"/>
      <c r="BM74" s="13"/>
      <c r="BN74" s="14"/>
      <c r="BO74" s="12"/>
      <c r="BP74" s="13"/>
      <c r="BQ74" s="14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O74+CD74</f>
        <v>0</v>
      </c>
      <c r="CF74" s="13"/>
      <c r="CG74" s="14"/>
      <c r="CH74" s="13"/>
      <c r="CI74" s="14"/>
      <c r="CJ74" s="12"/>
      <c r="CK74" s="13"/>
      <c r="CL74" s="14"/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J74+CY74</f>
        <v>0</v>
      </c>
      <c r="DA74" s="13"/>
      <c r="DB74" s="14"/>
      <c r="DC74" s="13"/>
      <c r="DD74" s="14"/>
      <c r="DE74" s="12"/>
      <c r="DF74" s="13"/>
      <c r="DG74" s="14"/>
      <c r="DH74" s="13"/>
      <c r="DI74" s="14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E74+DT74</f>
        <v>0</v>
      </c>
      <c r="DV74" s="13" t="n">
        <f aca="false">$B$74*15</f>
        <v>15</v>
      </c>
      <c r="DW74" s="14" t="s">
        <v>62</v>
      </c>
      <c r="DX74" s="13"/>
      <c r="DY74" s="14"/>
      <c r="DZ74" s="12" t="n">
        <f aca="false">$B$74*1</f>
        <v>1</v>
      </c>
      <c r="EA74" s="13"/>
      <c r="EB74" s="14"/>
      <c r="EC74" s="13"/>
      <c r="ED74" s="14"/>
      <c r="EE74" s="13" t="n">
        <f aca="false">$B$74*30</f>
        <v>30</v>
      </c>
      <c r="EF74" s="14" t="s">
        <v>62</v>
      </c>
      <c r="EG74" s="13"/>
      <c r="EH74" s="14"/>
      <c r="EI74" s="13"/>
      <c r="EJ74" s="14"/>
      <c r="EK74" s="13"/>
      <c r="EL74" s="14"/>
      <c r="EM74" s="13"/>
      <c r="EN74" s="14"/>
      <c r="EO74" s="12" t="n">
        <f aca="false">$B$74*2</f>
        <v>2</v>
      </c>
      <c r="EP74" s="12" t="n">
        <f aca="false">DZ74+EO74</f>
        <v>3</v>
      </c>
      <c r="EQ74" s="13"/>
      <c r="ER74" s="14"/>
      <c r="ES74" s="13"/>
      <c r="ET74" s="14"/>
      <c r="EU74" s="12"/>
      <c r="EV74" s="13"/>
      <c r="EW74" s="14"/>
      <c r="EX74" s="13"/>
      <c r="EY74" s="14"/>
      <c r="EZ74" s="13"/>
      <c r="FA74" s="14"/>
      <c r="FB74" s="13"/>
      <c r="FC74" s="14"/>
      <c r="FD74" s="13"/>
      <c r="FE74" s="14"/>
      <c r="FF74" s="13"/>
      <c r="FG74" s="14"/>
      <c r="FH74" s="13"/>
      <c r="FI74" s="14"/>
      <c r="FJ74" s="12"/>
      <c r="FK74" s="12" t="n">
        <f aca="false">EU74+FJ74</f>
        <v>0</v>
      </c>
      <c r="FL74" s="13"/>
      <c r="FM74" s="14"/>
      <c r="FN74" s="13"/>
      <c r="FO74" s="14"/>
      <c r="FP74" s="12"/>
      <c r="FQ74" s="13"/>
      <c r="FR74" s="14"/>
      <c r="FS74" s="13"/>
      <c r="FT74" s="14"/>
      <c r="FU74" s="13"/>
      <c r="FV74" s="14"/>
      <c r="FW74" s="13"/>
      <c r="FX74" s="14"/>
      <c r="FY74" s="13"/>
      <c r="FZ74" s="14"/>
      <c r="GA74" s="13"/>
      <c r="GB74" s="14"/>
      <c r="GC74" s="13"/>
      <c r="GD74" s="14"/>
      <c r="GE74" s="12"/>
      <c r="GF74" s="12" t="n">
        <f aca="false">FP74+GE74</f>
        <v>0</v>
      </c>
    </row>
    <row r="75" customFormat="false" ht="12.75" hidden="false" customHeight="false" outlineLevel="0" collapsed="false">
      <c r="A75" s="10" t="n">
        <v>13</v>
      </c>
      <c r="B75" s="10" t="n">
        <v>1</v>
      </c>
      <c r="C75" s="10"/>
      <c r="D75" s="10"/>
      <c r="E75" s="11" t="s">
        <v>161</v>
      </c>
      <c r="F75" s="10" t="n">
        <f aca="false">$B$75*COUNTIF(U75:GD75,"e")</f>
        <v>0</v>
      </c>
      <c r="G75" s="10" t="n">
        <f aca="false">$B$75*COUNTIF(U75:GD75,"z")</f>
        <v>2</v>
      </c>
      <c r="H75" s="10" t="n">
        <f aca="false">SUM(I75:Q75)</f>
        <v>30</v>
      </c>
      <c r="I75" s="10" t="n">
        <f aca="false">U75+AP75+BK75+CF75+DA75+DV75+EQ75+FL75</f>
        <v>15</v>
      </c>
      <c r="J75" s="10" t="n">
        <f aca="false">W75+AR75+BM75+CH75+DC75+DX75+ES75+FN75</f>
        <v>0</v>
      </c>
      <c r="K75" s="10" t="n">
        <f aca="false">Z75+AU75+BP75+CK75+DF75+EA75+EV75+FQ75</f>
        <v>0</v>
      </c>
      <c r="L75" s="10" t="n">
        <f aca="false">AB75+AW75+BR75+CM75+DH75+EC75+EX75+FS75</f>
        <v>0</v>
      </c>
      <c r="M75" s="10" t="n">
        <f aca="false">AD75+AY75+BT75+CO75+DJ75+EE75+EZ75+FU75</f>
        <v>15</v>
      </c>
      <c r="N75" s="10" t="n">
        <f aca="false">AF75+BA75+BV75+CQ75+DL75+EG75+FB75+FW75</f>
        <v>0</v>
      </c>
      <c r="O75" s="10" t="n">
        <f aca="false">AH75+BC75+BX75+CS75+DN75+EI75+FD75+FY75</f>
        <v>0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3</v>
      </c>
      <c r="S75" s="12" t="n">
        <f aca="false">AN75+BI75+CD75+CY75+DT75+EO75+FJ75+GE75</f>
        <v>1</v>
      </c>
      <c r="T75" s="12" t="n">
        <f aca="false">$B$75*1.4</f>
        <v>1.4</v>
      </c>
      <c r="U75" s="13"/>
      <c r="V75" s="14"/>
      <c r="W75" s="13"/>
      <c r="X75" s="14"/>
      <c r="Y75" s="12"/>
      <c r="Z75" s="13"/>
      <c r="AA75" s="14"/>
      <c r="AB75" s="13"/>
      <c r="AC75" s="14"/>
      <c r="AD75" s="13"/>
      <c r="AE75" s="14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Y75+AN75</f>
        <v>0</v>
      </c>
      <c r="AP75" s="13"/>
      <c r="AQ75" s="14"/>
      <c r="AR75" s="13"/>
      <c r="AS75" s="14"/>
      <c r="AT75" s="12"/>
      <c r="AU75" s="13"/>
      <c r="AV75" s="14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T75+BI75</f>
        <v>0</v>
      </c>
      <c r="BK75" s="13"/>
      <c r="BL75" s="14"/>
      <c r="BM75" s="13"/>
      <c r="BN75" s="14"/>
      <c r="BO75" s="12"/>
      <c r="BP75" s="13"/>
      <c r="BQ75" s="14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O75+CD75</f>
        <v>0</v>
      </c>
      <c r="CF75" s="13"/>
      <c r="CG75" s="14"/>
      <c r="CH75" s="13"/>
      <c r="CI75" s="14"/>
      <c r="CJ75" s="12"/>
      <c r="CK75" s="13"/>
      <c r="CL75" s="14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J75+CY75</f>
        <v>0</v>
      </c>
      <c r="DA75" s="13"/>
      <c r="DB75" s="14"/>
      <c r="DC75" s="13"/>
      <c r="DD75" s="14"/>
      <c r="DE75" s="12"/>
      <c r="DF75" s="13"/>
      <c r="DG75" s="14"/>
      <c r="DH75" s="13"/>
      <c r="DI75" s="14"/>
      <c r="DJ75" s="13"/>
      <c r="DK75" s="14"/>
      <c r="DL75" s="13"/>
      <c r="DM75" s="14"/>
      <c r="DN75" s="13"/>
      <c r="DO75" s="14"/>
      <c r="DP75" s="13"/>
      <c r="DQ75" s="14"/>
      <c r="DR75" s="13"/>
      <c r="DS75" s="14"/>
      <c r="DT75" s="12"/>
      <c r="DU75" s="12" t="n">
        <f aca="false">DE75+DT75</f>
        <v>0</v>
      </c>
      <c r="DV75" s="13" t="n">
        <f aca="false">$B$75*15</f>
        <v>15</v>
      </c>
      <c r="DW75" s="14" t="s">
        <v>62</v>
      </c>
      <c r="DX75" s="13"/>
      <c r="DY75" s="14"/>
      <c r="DZ75" s="12" t="n">
        <f aca="false">$B$75*2</f>
        <v>2</v>
      </c>
      <c r="EA75" s="13"/>
      <c r="EB75" s="14"/>
      <c r="EC75" s="13"/>
      <c r="ED75" s="14"/>
      <c r="EE75" s="13" t="n">
        <f aca="false">$B$75*15</f>
        <v>15</v>
      </c>
      <c r="EF75" s="14" t="s">
        <v>62</v>
      </c>
      <c r="EG75" s="13"/>
      <c r="EH75" s="14"/>
      <c r="EI75" s="13"/>
      <c r="EJ75" s="14"/>
      <c r="EK75" s="13"/>
      <c r="EL75" s="14"/>
      <c r="EM75" s="13"/>
      <c r="EN75" s="14"/>
      <c r="EO75" s="12" t="n">
        <f aca="false">$B$75*1</f>
        <v>1</v>
      </c>
      <c r="EP75" s="12" t="n">
        <f aca="false">DZ75+EO75</f>
        <v>3</v>
      </c>
      <c r="EQ75" s="13"/>
      <c r="ER75" s="14"/>
      <c r="ES75" s="13"/>
      <c r="ET75" s="14"/>
      <c r="EU75" s="12"/>
      <c r="EV75" s="13"/>
      <c r="EW75" s="14"/>
      <c r="EX75" s="13"/>
      <c r="EY75" s="14"/>
      <c r="EZ75" s="13"/>
      <c r="FA75" s="14"/>
      <c r="FB75" s="13"/>
      <c r="FC75" s="14"/>
      <c r="FD75" s="13"/>
      <c r="FE75" s="14"/>
      <c r="FF75" s="13"/>
      <c r="FG75" s="14"/>
      <c r="FH75" s="13"/>
      <c r="FI75" s="14"/>
      <c r="FJ75" s="12"/>
      <c r="FK75" s="12" t="n">
        <f aca="false">EU75+FJ75</f>
        <v>0</v>
      </c>
      <c r="FL75" s="13"/>
      <c r="FM75" s="14"/>
      <c r="FN75" s="13"/>
      <c r="FO75" s="14"/>
      <c r="FP75" s="12"/>
      <c r="FQ75" s="13"/>
      <c r="FR75" s="14"/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P75+GE75</f>
        <v>0</v>
      </c>
    </row>
    <row r="76" customFormat="false" ht="12.75" hidden="false" customHeight="false" outlineLevel="0" collapsed="false">
      <c r="A76" s="10" t="n">
        <v>14</v>
      </c>
      <c r="B76" s="10" t="n">
        <v>1</v>
      </c>
      <c r="C76" s="10"/>
      <c r="D76" s="10"/>
      <c r="E76" s="11" t="s">
        <v>162</v>
      </c>
      <c r="F76" s="10" t="n">
        <f aca="false">$B$76*COUNTIF(U76:GD76,"e")</f>
        <v>1</v>
      </c>
      <c r="G76" s="10" t="n">
        <f aca="false">$B$76*COUNTIF(U76:GD76,"z")</f>
        <v>1</v>
      </c>
      <c r="H76" s="10" t="n">
        <f aca="false">SUM(I76:Q76)</f>
        <v>30</v>
      </c>
      <c r="I76" s="10" t="n">
        <f aca="false">U76+AP76+BK76+CF76+DA76+DV76+EQ76+FL76</f>
        <v>15</v>
      </c>
      <c r="J76" s="10" t="n">
        <f aca="false">W76+AR76+BM76+CH76+DC76+DX76+ES76+FN76</f>
        <v>0</v>
      </c>
      <c r="K76" s="10" t="n">
        <f aca="false">Z76+AU76+BP76+CK76+DF76+EA76+EV76+FQ76</f>
        <v>0</v>
      </c>
      <c r="L76" s="10" t="n">
        <f aca="false">AB76+AW76+BR76+CM76+DH76+EC76+EX76+FS76</f>
        <v>0</v>
      </c>
      <c r="M76" s="10" t="n">
        <f aca="false">AD76+AY76+BT76+CO76+DJ76+EE76+EZ76+FU76</f>
        <v>15</v>
      </c>
      <c r="N76" s="10" t="n">
        <f aca="false">AF76+BA76+BV76+CQ76+DL76+EG76+FB76+FW76</f>
        <v>0</v>
      </c>
      <c r="O76" s="10" t="n">
        <f aca="false">AH76+BC76+BX76+CS76+DN76+EI76+FD76+FY76</f>
        <v>0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3</v>
      </c>
      <c r="S76" s="12" t="n">
        <f aca="false">AN76+BI76+CD76+CY76+DT76+EO76+FJ76+GE76</f>
        <v>1</v>
      </c>
      <c r="T76" s="12" t="n">
        <f aca="false">$B$76*1.5</f>
        <v>1.5</v>
      </c>
      <c r="U76" s="13"/>
      <c r="V76" s="14"/>
      <c r="W76" s="13"/>
      <c r="X76" s="14"/>
      <c r="Y76" s="12"/>
      <c r="Z76" s="13"/>
      <c r="AA76" s="14"/>
      <c r="AB76" s="13"/>
      <c r="AC76" s="14"/>
      <c r="AD76" s="13"/>
      <c r="AE76" s="14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Y76+AN76</f>
        <v>0</v>
      </c>
      <c r="AP76" s="13"/>
      <c r="AQ76" s="14"/>
      <c r="AR76" s="13"/>
      <c r="AS76" s="14"/>
      <c r="AT76" s="12"/>
      <c r="AU76" s="13"/>
      <c r="AV76" s="14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T76+BI76</f>
        <v>0</v>
      </c>
      <c r="BK76" s="13"/>
      <c r="BL76" s="14"/>
      <c r="BM76" s="13"/>
      <c r="BN76" s="14"/>
      <c r="BO76" s="12"/>
      <c r="BP76" s="13"/>
      <c r="BQ76" s="14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O76+CD76</f>
        <v>0</v>
      </c>
      <c r="CF76" s="13"/>
      <c r="CG76" s="14"/>
      <c r="CH76" s="13"/>
      <c r="CI76" s="14"/>
      <c r="CJ76" s="12"/>
      <c r="CK76" s="13"/>
      <c r="CL76" s="14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J76+CY76</f>
        <v>0</v>
      </c>
      <c r="DA76" s="13"/>
      <c r="DB76" s="14"/>
      <c r="DC76" s="13"/>
      <c r="DD76" s="14"/>
      <c r="DE76" s="12"/>
      <c r="DF76" s="13"/>
      <c r="DG76" s="14"/>
      <c r="DH76" s="13"/>
      <c r="DI76" s="14"/>
      <c r="DJ76" s="13"/>
      <c r="DK76" s="14"/>
      <c r="DL76" s="13"/>
      <c r="DM76" s="14"/>
      <c r="DN76" s="13"/>
      <c r="DO76" s="14"/>
      <c r="DP76" s="13"/>
      <c r="DQ76" s="14"/>
      <c r="DR76" s="13"/>
      <c r="DS76" s="14"/>
      <c r="DT76" s="12"/>
      <c r="DU76" s="12" t="n">
        <f aca="false">DE76+DT76</f>
        <v>0</v>
      </c>
      <c r="DV76" s="13" t="n">
        <f aca="false">$B$76*15</f>
        <v>15</v>
      </c>
      <c r="DW76" s="14" t="s">
        <v>74</v>
      </c>
      <c r="DX76" s="13"/>
      <c r="DY76" s="14"/>
      <c r="DZ76" s="12" t="n">
        <f aca="false">$B$76*2</f>
        <v>2</v>
      </c>
      <c r="EA76" s="13"/>
      <c r="EB76" s="14"/>
      <c r="EC76" s="13"/>
      <c r="ED76" s="14"/>
      <c r="EE76" s="13" t="n">
        <f aca="false">$B$76*15</f>
        <v>15</v>
      </c>
      <c r="EF76" s="14" t="s">
        <v>62</v>
      </c>
      <c r="EG76" s="13"/>
      <c r="EH76" s="14"/>
      <c r="EI76" s="13"/>
      <c r="EJ76" s="14"/>
      <c r="EK76" s="13"/>
      <c r="EL76" s="14"/>
      <c r="EM76" s="13"/>
      <c r="EN76" s="14"/>
      <c r="EO76" s="12" t="n">
        <f aca="false">$B$76*1</f>
        <v>1</v>
      </c>
      <c r="EP76" s="12" t="n">
        <f aca="false">DZ76+EO76</f>
        <v>3</v>
      </c>
      <c r="EQ76" s="13"/>
      <c r="ER76" s="14"/>
      <c r="ES76" s="13"/>
      <c r="ET76" s="14"/>
      <c r="EU76" s="12"/>
      <c r="EV76" s="13"/>
      <c r="EW76" s="14"/>
      <c r="EX76" s="13"/>
      <c r="EY76" s="14"/>
      <c r="EZ76" s="13"/>
      <c r="FA76" s="14"/>
      <c r="FB76" s="13"/>
      <c r="FC76" s="14"/>
      <c r="FD76" s="13"/>
      <c r="FE76" s="14"/>
      <c r="FF76" s="13"/>
      <c r="FG76" s="14"/>
      <c r="FH76" s="13"/>
      <c r="FI76" s="14"/>
      <c r="FJ76" s="12"/>
      <c r="FK76" s="12" t="n">
        <f aca="false">EU76+FJ76</f>
        <v>0</v>
      </c>
      <c r="FL76" s="13"/>
      <c r="FM76" s="14"/>
      <c r="FN76" s="13"/>
      <c r="FO76" s="14"/>
      <c r="FP76" s="12"/>
      <c r="FQ76" s="13"/>
      <c r="FR76" s="14"/>
      <c r="FS76" s="13"/>
      <c r="FT76" s="14"/>
      <c r="FU76" s="13"/>
      <c r="FV76" s="14"/>
      <c r="FW76" s="13"/>
      <c r="FX76" s="14"/>
      <c r="FY76" s="13"/>
      <c r="FZ76" s="14"/>
      <c r="GA76" s="13"/>
      <c r="GB76" s="14"/>
      <c r="GC76" s="13"/>
      <c r="GD76" s="14"/>
      <c r="GE76" s="12"/>
      <c r="GF76" s="12" t="n">
        <f aca="false">FP76+GE76</f>
        <v>0</v>
      </c>
    </row>
    <row r="77" customFormat="false" ht="12.75" hidden="false" customHeight="false" outlineLevel="0" collapsed="false">
      <c r="A77" s="10" t="n">
        <v>16</v>
      </c>
      <c r="B77" s="10" t="n">
        <v>1</v>
      </c>
      <c r="C77" s="10"/>
      <c r="D77" s="10"/>
      <c r="E77" s="11" t="s">
        <v>163</v>
      </c>
      <c r="F77" s="10" t="n">
        <f aca="false">$B$77*COUNTIF(U77:GD77,"e")</f>
        <v>0</v>
      </c>
      <c r="G77" s="10" t="n">
        <f aca="false">$B$77*COUNTIF(U77:GD77,"z")</f>
        <v>2</v>
      </c>
      <c r="H77" s="10" t="n">
        <f aca="false">SUM(I77:Q77)</f>
        <v>45</v>
      </c>
      <c r="I77" s="10" t="n">
        <f aca="false">U77+AP77+BK77+CF77+DA77+DV77+EQ77+FL77</f>
        <v>15</v>
      </c>
      <c r="J77" s="10" t="n">
        <f aca="false">W77+AR77+BM77+CH77+DC77+DX77+ES77+FN77</f>
        <v>0</v>
      </c>
      <c r="K77" s="10" t="n">
        <f aca="false">Z77+AU77+BP77+CK77+DF77+EA77+EV77+FQ77</f>
        <v>0</v>
      </c>
      <c r="L77" s="10" t="n">
        <f aca="false">AB77+AW77+BR77+CM77+DH77+EC77+EX77+FS77</f>
        <v>0</v>
      </c>
      <c r="M77" s="10" t="n">
        <f aca="false">AD77+AY77+BT77+CO77+DJ77+EE77+EZ77+FU77</f>
        <v>30</v>
      </c>
      <c r="N77" s="10" t="n">
        <f aca="false">AF77+BA77+BV77+CQ77+DL77+EG77+FB77+FW77</f>
        <v>0</v>
      </c>
      <c r="O77" s="10" t="n">
        <f aca="false">AH77+BC77+BX77+CS77+DN77+EI77+FD77+FY77</f>
        <v>0</v>
      </c>
      <c r="P77" s="10" t="n">
        <f aca="false">AJ77+BE77+BZ77+CU77+DP77+EK77+FF77+GA77</f>
        <v>0</v>
      </c>
      <c r="Q77" s="10" t="n">
        <f aca="false">AL77+BG77+CB77+CW77+DR77+EM77+FH77+GC77</f>
        <v>0</v>
      </c>
      <c r="R77" s="12" t="n">
        <f aca="false">AO77+BJ77+CE77+CZ77+DU77+EP77+FK77+GF77</f>
        <v>3</v>
      </c>
      <c r="S77" s="12" t="n">
        <f aca="false">AN77+BI77+CD77+CY77+DT77+EO77+FJ77+GE77</f>
        <v>2</v>
      </c>
      <c r="T77" s="12" t="n">
        <f aca="false">$B$77*1.9</f>
        <v>1.9</v>
      </c>
      <c r="U77" s="13"/>
      <c r="V77" s="14"/>
      <c r="W77" s="13"/>
      <c r="X77" s="14"/>
      <c r="Y77" s="12"/>
      <c r="Z77" s="13"/>
      <c r="AA77" s="14"/>
      <c r="AB77" s="13"/>
      <c r="AC77" s="14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Y77+AN77</f>
        <v>0</v>
      </c>
      <c r="AP77" s="13"/>
      <c r="AQ77" s="14"/>
      <c r="AR77" s="13"/>
      <c r="AS77" s="14"/>
      <c r="AT77" s="12"/>
      <c r="AU77" s="13"/>
      <c r="AV77" s="14"/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3"/>
      <c r="BH77" s="14"/>
      <c r="BI77" s="12"/>
      <c r="BJ77" s="12" t="n">
        <f aca="false">AT77+BI77</f>
        <v>0</v>
      </c>
      <c r="BK77" s="13"/>
      <c r="BL77" s="14"/>
      <c r="BM77" s="13"/>
      <c r="BN77" s="14"/>
      <c r="BO77" s="12"/>
      <c r="BP77" s="13"/>
      <c r="BQ77" s="14"/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O77+CD77</f>
        <v>0</v>
      </c>
      <c r="CF77" s="13"/>
      <c r="CG77" s="14"/>
      <c r="CH77" s="13"/>
      <c r="CI77" s="14"/>
      <c r="CJ77" s="12"/>
      <c r="CK77" s="13"/>
      <c r="CL77" s="14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J77+CY77</f>
        <v>0</v>
      </c>
      <c r="DA77" s="13"/>
      <c r="DB77" s="14"/>
      <c r="DC77" s="13"/>
      <c r="DD77" s="14"/>
      <c r="DE77" s="12"/>
      <c r="DF77" s="13"/>
      <c r="DG77" s="14"/>
      <c r="DH77" s="13"/>
      <c r="DI77" s="14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E77+DT77</f>
        <v>0</v>
      </c>
      <c r="DV77" s="13" t="n">
        <f aca="false">$B$77*15</f>
        <v>15</v>
      </c>
      <c r="DW77" s="14" t="s">
        <v>62</v>
      </c>
      <c r="DX77" s="13"/>
      <c r="DY77" s="14"/>
      <c r="DZ77" s="12" t="n">
        <f aca="false">$B$77*1</f>
        <v>1</v>
      </c>
      <c r="EA77" s="13"/>
      <c r="EB77" s="14"/>
      <c r="EC77" s="13"/>
      <c r="ED77" s="14"/>
      <c r="EE77" s="13" t="n">
        <f aca="false">$B$77*30</f>
        <v>30</v>
      </c>
      <c r="EF77" s="14" t="s">
        <v>62</v>
      </c>
      <c r="EG77" s="13"/>
      <c r="EH77" s="14"/>
      <c r="EI77" s="13"/>
      <c r="EJ77" s="14"/>
      <c r="EK77" s="13"/>
      <c r="EL77" s="14"/>
      <c r="EM77" s="13"/>
      <c r="EN77" s="14"/>
      <c r="EO77" s="12" t="n">
        <f aca="false">$B$77*2</f>
        <v>2</v>
      </c>
      <c r="EP77" s="12" t="n">
        <f aca="false">DZ77+EO77</f>
        <v>3</v>
      </c>
      <c r="EQ77" s="13"/>
      <c r="ER77" s="14"/>
      <c r="ES77" s="13"/>
      <c r="ET77" s="14"/>
      <c r="EU77" s="12"/>
      <c r="EV77" s="13"/>
      <c r="EW77" s="14"/>
      <c r="EX77" s="13"/>
      <c r="EY77" s="14"/>
      <c r="EZ77" s="13"/>
      <c r="FA77" s="14"/>
      <c r="FB77" s="13"/>
      <c r="FC77" s="14"/>
      <c r="FD77" s="13"/>
      <c r="FE77" s="14"/>
      <c r="FF77" s="13"/>
      <c r="FG77" s="14"/>
      <c r="FH77" s="13"/>
      <c r="FI77" s="14"/>
      <c r="FJ77" s="12"/>
      <c r="FK77" s="12" t="n">
        <f aca="false">EU77+FJ77</f>
        <v>0</v>
      </c>
      <c r="FL77" s="13"/>
      <c r="FM77" s="14"/>
      <c r="FN77" s="13"/>
      <c r="FO77" s="14"/>
      <c r="FP77" s="12"/>
      <c r="FQ77" s="13"/>
      <c r="FR77" s="14"/>
      <c r="FS77" s="13"/>
      <c r="FT77" s="14"/>
      <c r="FU77" s="13"/>
      <c r="FV77" s="14"/>
      <c r="FW77" s="13"/>
      <c r="FX77" s="14"/>
      <c r="FY77" s="13"/>
      <c r="FZ77" s="14"/>
      <c r="GA77" s="13"/>
      <c r="GB77" s="14"/>
      <c r="GC77" s="13"/>
      <c r="GD77" s="14"/>
      <c r="GE77" s="12"/>
      <c r="GF77" s="12" t="n">
        <f aca="false">FP77+GE77</f>
        <v>0</v>
      </c>
    </row>
    <row r="78" customFormat="false" ht="12.75" hidden="false" customHeight="false" outlineLevel="0" collapsed="false">
      <c r="A78" s="10" t="n">
        <v>17</v>
      </c>
      <c r="B78" s="10" t="n">
        <v>1</v>
      </c>
      <c r="C78" s="10"/>
      <c r="D78" s="10"/>
      <c r="E78" s="11" t="s">
        <v>164</v>
      </c>
      <c r="F78" s="10" t="n">
        <f aca="false">$B$78*COUNTIF(U78:GD78,"e")</f>
        <v>0</v>
      </c>
      <c r="G78" s="10" t="n">
        <f aca="false">$B$78*COUNTIF(U78:GD78,"z")</f>
        <v>2</v>
      </c>
      <c r="H78" s="10" t="n">
        <f aca="false">SUM(I78:Q78)</f>
        <v>45</v>
      </c>
      <c r="I78" s="10" t="n">
        <f aca="false">U78+AP78+BK78+CF78+DA78+DV78+EQ78+FL78</f>
        <v>15</v>
      </c>
      <c r="J78" s="10" t="n">
        <f aca="false">W78+AR78+BM78+CH78+DC78+DX78+ES78+FN78</f>
        <v>0</v>
      </c>
      <c r="K78" s="10" t="n">
        <f aca="false">Z78+AU78+BP78+CK78+DF78+EA78+EV78+FQ78</f>
        <v>0</v>
      </c>
      <c r="L78" s="10" t="n">
        <f aca="false">AB78+AW78+BR78+CM78+DH78+EC78+EX78+FS78</f>
        <v>0</v>
      </c>
      <c r="M78" s="10" t="n">
        <f aca="false">AD78+AY78+BT78+CO78+DJ78+EE78+EZ78+FU78</f>
        <v>30</v>
      </c>
      <c r="N78" s="10" t="n">
        <f aca="false">AF78+BA78+BV78+CQ78+DL78+EG78+FB78+FW78</f>
        <v>0</v>
      </c>
      <c r="O78" s="10" t="n">
        <f aca="false">AH78+BC78+BX78+CS78+DN78+EI78+FD78+FY78</f>
        <v>0</v>
      </c>
      <c r="P78" s="10" t="n">
        <f aca="false">AJ78+BE78+BZ78+CU78+DP78+EK78+FF78+GA78</f>
        <v>0</v>
      </c>
      <c r="Q78" s="10" t="n">
        <f aca="false">AL78+BG78+CB78+CW78+DR78+EM78+FH78+GC78</f>
        <v>0</v>
      </c>
      <c r="R78" s="12" t="n">
        <f aca="false">AO78+BJ78+CE78+CZ78+DU78+EP78+FK78+GF78</f>
        <v>3</v>
      </c>
      <c r="S78" s="12" t="n">
        <f aca="false">AN78+BI78+CD78+CY78+DT78+EO78+FJ78+GE78</f>
        <v>2</v>
      </c>
      <c r="T78" s="12" t="n">
        <f aca="false">$B$78*2</f>
        <v>2</v>
      </c>
      <c r="U78" s="13"/>
      <c r="V78" s="14"/>
      <c r="W78" s="13"/>
      <c r="X78" s="14"/>
      <c r="Y78" s="12"/>
      <c r="Z78" s="13"/>
      <c r="AA78" s="14"/>
      <c r="AB78" s="13"/>
      <c r="AC78" s="14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Y78+AN78</f>
        <v>0</v>
      </c>
      <c r="AP78" s="13"/>
      <c r="AQ78" s="14"/>
      <c r="AR78" s="13"/>
      <c r="AS78" s="14"/>
      <c r="AT78" s="12"/>
      <c r="AU78" s="13"/>
      <c r="AV78" s="14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T78+BI78</f>
        <v>0</v>
      </c>
      <c r="BK78" s="13"/>
      <c r="BL78" s="14"/>
      <c r="BM78" s="13"/>
      <c r="BN78" s="14"/>
      <c r="BO78" s="12"/>
      <c r="BP78" s="13"/>
      <c r="BQ78" s="14"/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O78+CD78</f>
        <v>0</v>
      </c>
      <c r="CF78" s="13"/>
      <c r="CG78" s="14"/>
      <c r="CH78" s="13"/>
      <c r="CI78" s="14"/>
      <c r="CJ78" s="12"/>
      <c r="CK78" s="13"/>
      <c r="CL78" s="14"/>
      <c r="CM78" s="13"/>
      <c r="CN78" s="14"/>
      <c r="CO78" s="13"/>
      <c r="CP78" s="14"/>
      <c r="CQ78" s="13"/>
      <c r="CR78" s="14"/>
      <c r="CS78" s="13"/>
      <c r="CT78" s="14"/>
      <c r="CU78" s="13"/>
      <c r="CV78" s="14"/>
      <c r="CW78" s="13"/>
      <c r="CX78" s="14"/>
      <c r="CY78" s="12"/>
      <c r="CZ78" s="12" t="n">
        <f aca="false">CJ78+CY78</f>
        <v>0</v>
      </c>
      <c r="DA78" s="13"/>
      <c r="DB78" s="14"/>
      <c r="DC78" s="13"/>
      <c r="DD78" s="14"/>
      <c r="DE78" s="12"/>
      <c r="DF78" s="13"/>
      <c r="DG78" s="14"/>
      <c r="DH78" s="13"/>
      <c r="DI78" s="14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E78+DT78</f>
        <v>0</v>
      </c>
      <c r="DV78" s="13" t="n">
        <f aca="false">$B$78*15</f>
        <v>15</v>
      </c>
      <c r="DW78" s="14" t="s">
        <v>62</v>
      </c>
      <c r="DX78" s="13"/>
      <c r="DY78" s="14"/>
      <c r="DZ78" s="12" t="n">
        <f aca="false">$B$78*1</f>
        <v>1</v>
      </c>
      <c r="EA78" s="13"/>
      <c r="EB78" s="14"/>
      <c r="EC78" s="13"/>
      <c r="ED78" s="14"/>
      <c r="EE78" s="13" t="n">
        <f aca="false">$B$78*30</f>
        <v>30</v>
      </c>
      <c r="EF78" s="14" t="s">
        <v>62</v>
      </c>
      <c r="EG78" s="13"/>
      <c r="EH78" s="14"/>
      <c r="EI78" s="13"/>
      <c r="EJ78" s="14"/>
      <c r="EK78" s="13"/>
      <c r="EL78" s="14"/>
      <c r="EM78" s="13"/>
      <c r="EN78" s="14"/>
      <c r="EO78" s="12" t="n">
        <f aca="false">$B$78*2</f>
        <v>2</v>
      </c>
      <c r="EP78" s="12" t="n">
        <f aca="false">DZ78+EO78</f>
        <v>3</v>
      </c>
      <c r="EQ78" s="13"/>
      <c r="ER78" s="14"/>
      <c r="ES78" s="13"/>
      <c r="ET78" s="14"/>
      <c r="EU78" s="12"/>
      <c r="EV78" s="13"/>
      <c r="EW78" s="14"/>
      <c r="EX78" s="13"/>
      <c r="EY78" s="14"/>
      <c r="EZ78" s="13"/>
      <c r="FA78" s="14"/>
      <c r="FB78" s="13"/>
      <c r="FC78" s="14"/>
      <c r="FD78" s="13"/>
      <c r="FE78" s="14"/>
      <c r="FF78" s="13"/>
      <c r="FG78" s="14"/>
      <c r="FH78" s="13"/>
      <c r="FI78" s="14"/>
      <c r="FJ78" s="12"/>
      <c r="FK78" s="12" t="n">
        <f aca="false">EU78+FJ78</f>
        <v>0</v>
      </c>
      <c r="FL78" s="13"/>
      <c r="FM78" s="14"/>
      <c r="FN78" s="13"/>
      <c r="FO78" s="14"/>
      <c r="FP78" s="12"/>
      <c r="FQ78" s="13"/>
      <c r="FR78" s="14"/>
      <c r="FS78" s="13"/>
      <c r="FT78" s="14"/>
      <c r="FU78" s="13"/>
      <c r="FV78" s="14"/>
      <c r="FW78" s="13"/>
      <c r="FX78" s="14"/>
      <c r="FY78" s="13"/>
      <c r="FZ78" s="14"/>
      <c r="GA78" s="13"/>
      <c r="GB78" s="14"/>
      <c r="GC78" s="13"/>
      <c r="GD78" s="14"/>
      <c r="GE78" s="12"/>
      <c r="GF78" s="12" t="n">
        <f aca="false">FP78+GE78</f>
        <v>0</v>
      </c>
    </row>
    <row r="79" customFormat="false" ht="12.75" hidden="false" customHeight="false" outlineLevel="0" collapsed="false">
      <c r="A79" s="10" t="n">
        <v>18</v>
      </c>
      <c r="B79" s="10" t="n">
        <v>1</v>
      </c>
      <c r="C79" s="10"/>
      <c r="D79" s="10"/>
      <c r="E79" s="11" t="s">
        <v>165</v>
      </c>
      <c r="F79" s="10" t="n">
        <f aca="false">$B$79*COUNTIF(U79:GD79,"e")</f>
        <v>0</v>
      </c>
      <c r="G79" s="10" t="n">
        <f aca="false">$B$79*COUNTIF(U79:GD79,"z")</f>
        <v>2</v>
      </c>
      <c r="H79" s="10" t="n">
        <f aca="false">SUM(I79:Q79)</f>
        <v>30</v>
      </c>
      <c r="I79" s="10" t="n">
        <f aca="false">U79+AP79+BK79+CF79+DA79+DV79+EQ79+FL79</f>
        <v>15</v>
      </c>
      <c r="J79" s="10" t="n">
        <f aca="false">W79+AR79+BM79+CH79+DC79+DX79+ES79+FN79</f>
        <v>0</v>
      </c>
      <c r="K79" s="10" t="n">
        <f aca="false">Z79+AU79+BP79+CK79+DF79+EA79+EV79+FQ79</f>
        <v>0</v>
      </c>
      <c r="L79" s="10" t="n">
        <f aca="false">AB79+AW79+BR79+CM79+DH79+EC79+EX79+FS79</f>
        <v>0</v>
      </c>
      <c r="M79" s="10" t="n">
        <f aca="false">AD79+AY79+BT79+CO79+DJ79+EE79+EZ79+FU79</f>
        <v>15</v>
      </c>
      <c r="N79" s="10" t="n">
        <f aca="false">AF79+BA79+BV79+CQ79+DL79+EG79+FB79+FW79</f>
        <v>0</v>
      </c>
      <c r="O79" s="10" t="n">
        <f aca="false">AH79+BC79+BX79+CS79+DN79+EI79+FD79+FY79</f>
        <v>0</v>
      </c>
      <c r="P79" s="10" t="n">
        <f aca="false">AJ79+BE79+BZ79+CU79+DP79+EK79+FF79+GA79</f>
        <v>0</v>
      </c>
      <c r="Q79" s="10" t="n">
        <f aca="false">AL79+BG79+CB79+CW79+DR79+EM79+FH79+GC79</f>
        <v>0</v>
      </c>
      <c r="R79" s="12" t="n">
        <f aca="false">AO79+BJ79+CE79+CZ79+DU79+EP79+FK79+GF79</f>
        <v>2</v>
      </c>
      <c r="S79" s="12" t="n">
        <f aca="false">AN79+BI79+CD79+CY79+DT79+EO79+FJ79+GE79</f>
        <v>1</v>
      </c>
      <c r="T79" s="12" t="n">
        <f aca="false">$B$79*1.4</f>
        <v>1.4</v>
      </c>
      <c r="U79" s="13"/>
      <c r="V79" s="14"/>
      <c r="W79" s="13"/>
      <c r="X79" s="14"/>
      <c r="Y79" s="12"/>
      <c r="Z79" s="13"/>
      <c r="AA79" s="14"/>
      <c r="AB79" s="13"/>
      <c r="AC79" s="14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Y79+AN79</f>
        <v>0</v>
      </c>
      <c r="AP79" s="13"/>
      <c r="AQ79" s="14"/>
      <c r="AR79" s="13"/>
      <c r="AS79" s="14"/>
      <c r="AT79" s="12"/>
      <c r="AU79" s="13"/>
      <c r="AV79" s="14"/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T79+BI79</f>
        <v>0</v>
      </c>
      <c r="BK79" s="13"/>
      <c r="BL79" s="14"/>
      <c r="BM79" s="13"/>
      <c r="BN79" s="14"/>
      <c r="BO79" s="12"/>
      <c r="BP79" s="13"/>
      <c r="BQ79" s="14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O79+CD79</f>
        <v>0</v>
      </c>
      <c r="CF79" s="13"/>
      <c r="CG79" s="14"/>
      <c r="CH79" s="13"/>
      <c r="CI79" s="14"/>
      <c r="CJ79" s="12"/>
      <c r="CK79" s="13"/>
      <c r="CL79" s="14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J79+CY79</f>
        <v>0</v>
      </c>
      <c r="DA79" s="13"/>
      <c r="DB79" s="14"/>
      <c r="DC79" s="13"/>
      <c r="DD79" s="14"/>
      <c r="DE79" s="12"/>
      <c r="DF79" s="13"/>
      <c r="DG79" s="14"/>
      <c r="DH79" s="13"/>
      <c r="DI79" s="14"/>
      <c r="DJ79" s="13"/>
      <c r="DK79" s="14"/>
      <c r="DL79" s="13"/>
      <c r="DM79" s="14"/>
      <c r="DN79" s="13"/>
      <c r="DO79" s="14"/>
      <c r="DP79" s="13"/>
      <c r="DQ79" s="14"/>
      <c r="DR79" s="13"/>
      <c r="DS79" s="14"/>
      <c r="DT79" s="12"/>
      <c r="DU79" s="12" t="n">
        <f aca="false">DE79+DT79</f>
        <v>0</v>
      </c>
      <c r="DV79" s="13"/>
      <c r="DW79" s="14"/>
      <c r="DX79" s="13"/>
      <c r="DY79" s="14"/>
      <c r="DZ79" s="12"/>
      <c r="EA79" s="13"/>
      <c r="EB79" s="14"/>
      <c r="EC79" s="13"/>
      <c r="ED79" s="14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DZ79+EO79</f>
        <v>0</v>
      </c>
      <c r="EQ79" s="13"/>
      <c r="ER79" s="14"/>
      <c r="ES79" s="13"/>
      <c r="ET79" s="14"/>
      <c r="EU79" s="12"/>
      <c r="EV79" s="13"/>
      <c r="EW79" s="14"/>
      <c r="EX79" s="13"/>
      <c r="EY79" s="14"/>
      <c r="EZ79" s="13"/>
      <c r="FA79" s="14"/>
      <c r="FB79" s="13"/>
      <c r="FC79" s="14"/>
      <c r="FD79" s="13"/>
      <c r="FE79" s="14"/>
      <c r="FF79" s="13"/>
      <c r="FG79" s="14"/>
      <c r="FH79" s="13"/>
      <c r="FI79" s="14"/>
      <c r="FJ79" s="12"/>
      <c r="FK79" s="12" t="n">
        <f aca="false">EU79+FJ79</f>
        <v>0</v>
      </c>
      <c r="FL79" s="13" t="n">
        <f aca="false">$B$79*15</f>
        <v>15</v>
      </c>
      <c r="FM79" s="14" t="s">
        <v>62</v>
      </c>
      <c r="FN79" s="13"/>
      <c r="FO79" s="14"/>
      <c r="FP79" s="12" t="n">
        <f aca="false">$B$79*1</f>
        <v>1</v>
      </c>
      <c r="FQ79" s="13"/>
      <c r="FR79" s="14"/>
      <c r="FS79" s="13"/>
      <c r="FT79" s="14"/>
      <c r="FU79" s="13" t="n">
        <f aca="false">$B$79*15</f>
        <v>15</v>
      </c>
      <c r="FV79" s="14" t="s">
        <v>62</v>
      </c>
      <c r="FW79" s="13"/>
      <c r="FX79" s="14"/>
      <c r="FY79" s="13"/>
      <c r="FZ79" s="14"/>
      <c r="GA79" s="13"/>
      <c r="GB79" s="14"/>
      <c r="GC79" s="13"/>
      <c r="GD79" s="14"/>
      <c r="GE79" s="12" t="n">
        <f aca="false">$B$79*1</f>
        <v>1</v>
      </c>
      <c r="GF79" s="12" t="n">
        <f aca="false">FP79+GE79</f>
        <v>2</v>
      </c>
    </row>
    <row r="80" customFormat="false" ht="12.75" hidden="false" customHeight="false" outlineLevel="0" collapsed="false">
      <c r="A80" s="10"/>
      <c r="B80" s="10"/>
      <c r="C80" s="10"/>
      <c r="D80" s="10" t="s">
        <v>166</v>
      </c>
      <c r="E80" s="11" t="s">
        <v>167</v>
      </c>
      <c r="F80" s="10" t="n">
        <f aca="false">COUNTIF(U80:GD80,"e")</f>
        <v>0</v>
      </c>
      <c r="G80" s="10" t="n">
        <f aca="false">COUNTIF(U80:GD80,"z")</f>
        <v>1</v>
      </c>
      <c r="H80" s="10" t="n">
        <f aca="false">SUM(I80:Q80)</f>
        <v>15</v>
      </c>
      <c r="I80" s="10" t="n">
        <f aca="false">U80+AP80+BK80+CF80+DA80+DV80+EQ80+FL80</f>
        <v>0</v>
      </c>
      <c r="J80" s="10" t="n">
        <f aca="false">W80+AR80+BM80+CH80+DC80+DX80+ES80+FN80</f>
        <v>0</v>
      </c>
      <c r="K80" s="10" t="n">
        <f aca="false">Z80+AU80+BP80+CK80+DF80+EA80+EV80+FQ80</f>
        <v>0</v>
      </c>
      <c r="L80" s="10" t="n">
        <f aca="false">AB80+AW80+BR80+CM80+DH80+EC80+EX80+FS80</f>
        <v>0</v>
      </c>
      <c r="M80" s="10" t="n">
        <f aca="false">AD80+AY80+BT80+CO80+DJ80+EE80+EZ80+FU80</f>
        <v>0</v>
      </c>
      <c r="N80" s="10" t="n">
        <f aca="false">AF80+BA80+BV80+CQ80+DL80+EG80+FB80+FW80</f>
        <v>0</v>
      </c>
      <c r="O80" s="10" t="n">
        <f aca="false">AH80+BC80+BX80+CS80+DN80+EI80+FD80+FY80</f>
        <v>0</v>
      </c>
      <c r="P80" s="10" t="n">
        <f aca="false">AJ80+BE80+BZ80+CU80+DP80+EK80+FF80+GA80</f>
        <v>15</v>
      </c>
      <c r="Q80" s="10" t="n">
        <f aca="false">AL80+BG80+CB80+CW80+DR80+EM80+FH80+GC80</f>
        <v>0</v>
      </c>
      <c r="R80" s="12" t="n">
        <f aca="false">AO80+BJ80+CE80+CZ80+DU80+EP80+FK80+GF80</f>
        <v>1</v>
      </c>
      <c r="S80" s="12" t="n">
        <f aca="false">AN80+BI80+CD80+CY80+DT80+EO80+FJ80+GE80</f>
        <v>1</v>
      </c>
      <c r="T80" s="12" t="n">
        <v>0.7</v>
      </c>
      <c r="U80" s="13"/>
      <c r="V80" s="14"/>
      <c r="W80" s="13"/>
      <c r="X80" s="14"/>
      <c r="Y80" s="12"/>
      <c r="Z80" s="13"/>
      <c r="AA80" s="14"/>
      <c r="AB80" s="13"/>
      <c r="AC80" s="14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Y80+AN80</f>
        <v>0</v>
      </c>
      <c r="AP80" s="13"/>
      <c r="AQ80" s="14"/>
      <c r="AR80" s="13"/>
      <c r="AS80" s="14"/>
      <c r="AT80" s="12"/>
      <c r="AU80" s="13"/>
      <c r="AV80" s="14"/>
      <c r="AW80" s="13"/>
      <c r="AX80" s="14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T80+BI80</f>
        <v>0</v>
      </c>
      <c r="BK80" s="13"/>
      <c r="BL80" s="14"/>
      <c r="BM80" s="13"/>
      <c r="BN80" s="14"/>
      <c r="BO80" s="12"/>
      <c r="BP80" s="13"/>
      <c r="BQ80" s="14"/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O80+CD80</f>
        <v>0</v>
      </c>
      <c r="CF80" s="13"/>
      <c r="CG80" s="14"/>
      <c r="CH80" s="13"/>
      <c r="CI80" s="14"/>
      <c r="CJ80" s="12"/>
      <c r="CK80" s="13"/>
      <c r="CL80" s="14"/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J80+CY80</f>
        <v>0</v>
      </c>
      <c r="DA80" s="13"/>
      <c r="DB80" s="14"/>
      <c r="DC80" s="13"/>
      <c r="DD80" s="14"/>
      <c r="DE80" s="12"/>
      <c r="DF80" s="13"/>
      <c r="DG80" s="14"/>
      <c r="DH80" s="13"/>
      <c r="DI80" s="14"/>
      <c r="DJ80" s="13"/>
      <c r="DK80" s="14"/>
      <c r="DL80" s="13"/>
      <c r="DM80" s="14"/>
      <c r="DN80" s="13"/>
      <c r="DO80" s="14"/>
      <c r="DP80" s="13" t="n">
        <v>15</v>
      </c>
      <c r="DQ80" s="14" t="s">
        <v>62</v>
      </c>
      <c r="DR80" s="13"/>
      <c r="DS80" s="14"/>
      <c r="DT80" s="12" t="n">
        <v>1</v>
      </c>
      <c r="DU80" s="12" t="n">
        <f aca="false">DE80+DT80</f>
        <v>1</v>
      </c>
      <c r="DV80" s="13"/>
      <c r="DW80" s="14"/>
      <c r="DX80" s="13"/>
      <c r="DY80" s="14"/>
      <c r="DZ80" s="12"/>
      <c r="EA80" s="13"/>
      <c r="EB80" s="14"/>
      <c r="EC80" s="13"/>
      <c r="ED80" s="14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DZ80+EO80</f>
        <v>0</v>
      </c>
      <c r="EQ80" s="13"/>
      <c r="ER80" s="14"/>
      <c r="ES80" s="13"/>
      <c r="ET80" s="14"/>
      <c r="EU80" s="12"/>
      <c r="EV80" s="13"/>
      <c r="EW80" s="14"/>
      <c r="EX80" s="13"/>
      <c r="EY80" s="14"/>
      <c r="EZ80" s="13"/>
      <c r="FA80" s="14"/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EU80+FJ80</f>
        <v>0</v>
      </c>
      <c r="FL80" s="13"/>
      <c r="FM80" s="14"/>
      <c r="FN80" s="13"/>
      <c r="FO80" s="14"/>
      <c r="FP80" s="12"/>
      <c r="FQ80" s="13"/>
      <c r="FR80" s="14"/>
      <c r="FS80" s="13"/>
      <c r="FT80" s="14"/>
      <c r="FU80" s="13"/>
      <c r="FV80" s="14"/>
      <c r="FW80" s="13"/>
      <c r="FX80" s="14"/>
      <c r="FY80" s="13"/>
      <c r="FZ80" s="14"/>
      <c r="GA80" s="13"/>
      <c r="GB80" s="14"/>
      <c r="GC80" s="13"/>
      <c r="GD80" s="14"/>
      <c r="GE80" s="12"/>
      <c r="GF80" s="12" t="n">
        <f aca="false">FP80+GE80</f>
        <v>0</v>
      </c>
    </row>
    <row r="81" customFormat="false" ht="12.75" hidden="false" customHeight="false" outlineLevel="0" collapsed="false">
      <c r="A81" s="10" t="n">
        <v>19</v>
      </c>
      <c r="B81" s="10" t="n">
        <v>1</v>
      </c>
      <c r="C81" s="10"/>
      <c r="D81" s="10"/>
      <c r="E81" s="11" t="s">
        <v>168</v>
      </c>
      <c r="F81" s="10" t="n">
        <f aca="false">$B$81*COUNTIF(U81:GD81,"e")</f>
        <v>0</v>
      </c>
      <c r="G81" s="10" t="n">
        <f aca="false">$B$81*COUNTIF(U81:GD81,"z")</f>
        <v>1</v>
      </c>
      <c r="H81" s="10" t="n">
        <f aca="false">SUM(I81:Q81)</f>
        <v>0</v>
      </c>
      <c r="I81" s="10" t="n">
        <f aca="false">U81+AP81+BK81+CF81+DA81+DV81+EQ81+FL81</f>
        <v>0</v>
      </c>
      <c r="J81" s="10" t="n">
        <f aca="false">W81+AR81+BM81+CH81+DC81+DX81+ES81+FN81</f>
        <v>0</v>
      </c>
      <c r="K81" s="10" t="n">
        <f aca="false">Z81+AU81+BP81+CK81+DF81+EA81+EV81+FQ81</f>
        <v>0</v>
      </c>
      <c r="L81" s="10" t="n">
        <f aca="false">AB81+AW81+BR81+CM81+DH81+EC81+EX81+FS81</f>
        <v>0</v>
      </c>
      <c r="M81" s="10" t="n">
        <f aca="false">AD81+AY81+BT81+CO81+DJ81+EE81+EZ81+FU81</f>
        <v>0</v>
      </c>
      <c r="N81" s="10" t="n">
        <f aca="false">AF81+BA81+BV81+CQ81+DL81+EG81+FB81+FW81</f>
        <v>0</v>
      </c>
      <c r="O81" s="10" t="n">
        <f aca="false">AH81+BC81+BX81+CS81+DN81+EI81+FD81+FY81</f>
        <v>0</v>
      </c>
      <c r="P81" s="10" t="n">
        <f aca="false">AJ81+BE81+BZ81+CU81+DP81+EK81+FF81+GA81</f>
        <v>0</v>
      </c>
      <c r="Q81" s="10" t="n">
        <f aca="false">AL81+BG81+CB81+CW81+DR81+EM81+FH81+GC81</f>
        <v>0</v>
      </c>
      <c r="R81" s="12" t="n">
        <f aca="false">AO81+BJ81+CE81+CZ81+DU81+EP81+FK81+GF81</f>
        <v>15</v>
      </c>
      <c r="S81" s="12" t="n">
        <f aca="false">AN81+BI81+CD81+CY81+DT81+EO81+FJ81+GE81</f>
        <v>15</v>
      </c>
      <c r="T81" s="12" t="n">
        <f aca="false">$B$81*0.5</f>
        <v>0.5</v>
      </c>
      <c r="U81" s="13"/>
      <c r="V81" s="14"/>
      <c r="W81" s="13"/>
      <c r="X81" s="14"/>
      <c r="Y81" s="12"/>
      <c r="Z81" s="13"/>
      <c r="AA81" s="14"/>
      <c r="AB81" s="13"/>
      <c r="AC81" s="14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Y81+AN81</f>
        <v>0</v>
      </c>
      <c r="AP81" s="13"/>
      <c r="AQ81" s="14"/>
      <c r="AR81" s="13"/>
      <c r="AS81" s="14"/>
      <c r="AT81" s="12"/>
      <c r="AU81" s="13"/>
      <c r="AV81" s="14"/>
      <c r="AW81" s="13"/>
      <c r="AX81" s="14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T81+BI81</f>
        <v>0</v>
      </c>
      <c r="BK81" s="13"/>
      <c r="BL81" s="14"/>
      <c r="BM81" s="13"/>
      <c r="BN81" s="14"/>
      <c r="BO81" s="12"/>
      <c r="BP81" s="13"/>
      <c r="BQ81" s="14"/>
      <c r="BR81" s="13"/>
      <c r="BS81" s="14"/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O81+CD81</f>
        <v>0</v>
      </c>
      <c r="CF81" s="13"/>
      <c r="CG81" s="14"/>
      <c r="CH81" s="13"/>
      <c r="CI81" s="14"/>
      <c r="CJ81" s="12"/>
      <c r="CK81" s="13"/>
      <c r="CL81" s="14"/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J81+CY81</f>
        <v>0</v>
      </c>
      <c r="DA81" s="13"/>
      <c r="DB81" s="14"/>
      <c r="DC81" s="13"/>
      <c r="DD81" s="14"/>
      <c r="DE81" s="12"/>
      <c r="DF81" s="13"/>
      <c r="DG81" s="14"/>
      <c r="DH81" s="13"/>
      <c r="DI81" s="14"/>
      <c r="DJ81" s="13"/>
      <c r="DK81" s="14"/>
      <c r="DL81" s="13"/>
      <c r="DM81" s="14"/>
      <c r="DN81" s="13"/>
      <c r="DO81" s="14"/>
      <c r="DP81" s="13"/>
      <c r="DQ81" s="14"/>
      <c r="DR81" s="13"/>
      <c r="DS81" s="14"/>
      <c r="DT81" s="12"/>
      <c r="DU81" s="12" t="n">
        <f aca="false">DE81+DT81</f>
        <v>0</v>
      </c>
      <c r="DV81" s="13"/>
      <c r="DW81" s="14"/>
      <c r="DX81" s="13"/>
      <c r="DY81" s="14"/>
      <c r="DZ81" s="12"/>
      <c r="EA81" s="13"/>
      <c r="EB81" s="14"/>
      <c r="EC81" s="13"/>
      <c r="ED81" s="14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DZ81+EO81</f>
        <v>0</v>
      </c>
      <c r="EQ81" s="13"/>
      <c r="ER81" s="14"/>
      <c r="ES81" s="13"/>
      <c r="ET81" s="14"/>
      <c r="EU81" s="12"/>
      <c r="EV81" s="13"/>
      <c r="EW81" s="14"/>
      <c r="EX81" s="13"/>
      <c r="EY81" s="14"/>
      <c r="EZ81" s="13"/>
      <c r="FA81" s="14"/>
      <c r="FB81" s="13"/>
      <c r="FC81" s="14"/>
      <c r="FD81" s="13"/>
      <c r="FE81" s="14"/>
      <c r="FF81" s="13"/>
      <c r="FG81" s="14"/>
      <c r="FH81" s="13"/>
      <c r="FI81" s="14"/>
      <c r="FJ81" s="12"/>
      <c r="FK81" s="12" t="n">
        <f aca="false">EU81+FJ81</f>
        <v>0</v>
      </c>
      <c r="FL81" s="13"/>
      <c r="FM81" s="14"/>
      <c r="FN81" s="13"/>
      <c r="FO81" s="14"/>
      <c r="FP81" s="12"/>
      <c r="FQ81" s="13"/>
      <c r="FR81" s="14"/>
      <c r="FS81" s="13"/>
      <c r="FT81" s="14"/>
      <c r="FU81" s="13"/>
      <c r="FV81" s="14"/>
      <c r="FW81" s="13" t="n">
        <f aca="false">$B$81*0</f>
        <v>0</v>
      </c>
      <c r="FX81" s="14" t="s">
        <v>62</v>
      </c>
      <c r="FY81" s="13"/>
      <c r="FZ81" s="14"/>
      <c r="GA81" s="13"/>
      <c r="GB81" s="14"/>
      <c r="GC81" s="13"/>
      <c r="GD81" s="14"/>
      <c r="GE81" s="12" t="n">
        <f aca="false">$B$81*15</f>
        <v>15</v>
      </c>
      <c r="GF81" s="12" t="n">
        <f aca="false">FP81+GE81</f>
        <v>15</v>
      </c>
    </row>
    <row r="82" customFormat="false" ht="15.95" hidden="false" customHeight="true" outlineLevel="0" collapsed="false">
      <c r="A82" s="10"/>
      <c r="B82" s="10"/>
      <c r="C82" s="10"/>
      <c r="D82" s="10"/>
      <c r="E82" s="10" t="s">
        <v>78</v>
      </c>
      <c r="F82" s="10" t="n">
        <f aca="false">SUM(F38:F81)</f>
        <v>15</v>
      </c>
      <c r="G82" s="10" t="n">
        <f aca="false">SUM(G38:G81)</f>
        <v>79</v>
      </c>
      <c r="H82" s="10" t="n">
        <f aca="false">SUM(H38:H81)</f>
        <v>2085</v>
      </c>
      <c r="I82" s="10" t="n">
        <f aca="false">SUM(I38:I81)</f>
        <v>945</v>
      </c>
      <c r="J82" s="10" t="n">
        <f aca="false">SUM(J38:J81)</f>
        <v>255</v>
      </c>
      <c r="K82" s="10" t="n">
        <f aca="false">SUM(K38:K81)</f>
        <v>165</v>
      </c>
      <c r="L82" s="10" t="n">
        <f aca="false">SUM(L38:L81)</f>
        <v>0</v>
      </c>
      <c r="M82" s="10" t="n">
        <f aca="false">SUM(M38:M81)</f>
        <v>660</v>
      </c>
      <c r="N82" s="10" t="n">
        <f aca="false">SUM(N38:N81)</f>
        <v>0</v>
      </c>
      <c r="O82" s="10" t="n">
        <f aca="false">SUM(O38:O81)</f>
        <v>0</v>
      </c>
      <c r="P82" s="10" t="n">
        <f aca="false">SUM(P38:P81)</f>
        <v>30</v>
      </c>
      <c r="Q82" s="10" t="n">
        <f aca="false">SUM(Q38:Q81)</f>
        <v>30</v>
      </c>
      <c r="R82" s="12" t="n">
        <f aca="false">SUM(R38:R81)</f>
        <v>157</v>
      </c>
      <c r="S82" s="12" t="n">
        <f aca="false">SUM(S38:S81)</f>
        <v>72.5</v>
      </c>
      <c r="T82" s="12" t="n">
        <f aca="false">SUM(T38:T81)</f>
        <v>91.83</v>
      </c>
      <c r="U82" s="13" t="n">
        <f aca="false">SUM(U38:U81)</f>
        <v>60</v>
      </c>
      <c r="V82" s="14" t="n">
        <f aca="false">SUM(V38:V81)</f>
        <v>0</v>
      </c>
      <c r="W82" s="13" t="n">
        <f aca="false">SUM(W38:W81)</f>
        <v>0</v>
      </c>
      <c r="X82" s="14" t="n">
        <f aca="false">SUM(X38:X81)</f>
        <v>0</v>
      </c>
      <c r="Y82" s="12" t="n">
        <f aca="false">SUM(Y38:Y81)</f>
        <v>3.5</v>
      </c>
      <c r="Z82" s="13" t="n">
        <f aca="false">SUM(Z38:Z81)</f>
        <v>30</v>
      </c>
      <c r="AA82" s="14" t="n">
        <f aca="false">SUM(AA38:AA81)</f>
        <v>0</v>
      </c>
      <c r="AB82" s="13" t="n">
        <f aca="false">SUM(AB38:AB81)</f>
        <v>0</v>
      </c>
      <c r="AC82" s="14" t="n">
        <f aca="false">SUM(AC38:AC81)</f>
        <v>0</v>
      </c>
      <c r="AD82" s="13" t="n">
        <f aca="false">SUM(AD38:AD81)</f>
        <v>30</v>
      </c>
      <c r="AE82" s="14" t="n">
        <f aca="false">SUM(AE38:AE81)</f>
        <v>0</v>
      </c>
      <c r="AF82" s="13" t="n">
        <f aca="false">SUM(AF38:AF81)</f>
        <v>0</v>
      </c>
      <c r="AG82" s="14" t="n">
        <f aca="false">SUM(AG38:AG81)</f>
        <v>0</v>
      </c>
      <c r="AH82" s="13" t="n">
        <f aca="false">SUM(AH38:AH81)</f>
        <v>0</v>
      </c>
      <c r="AI82" s="14" t="n">
        <f aca="false">SUM(AI38:AI81)</f>
        <v>0</v>
      </c>
      <c r="AJ82" s="13" t="n">
        <f aca="false">SUM(AJ38:AJ81)</f>
        <v>0</v>
      </c>
      <c r="AK82" s="14" t="n">
        <f aca="false">SUM(AK38:AK81)</f>
        <v>0</v>
      </c>
      <c r="AL82" s="13" t="n">
        <f aca="false">SUM(AL38:AL81)</f>
        <v>0</v>
      </c>
      <c r="AM82" s="14" t="n">
        <f aca="false">SUM(AM38:AM81)</f>
        <v>0</v>
      </c>
      <c r="AN82" s="12" t="n">
        <f aca="false">SUM(AN38:AN81)</f>
        <v>3.5</v>
      </c>
      <c r="AO82" s="12" t="n">
        <f aca="false">SUM(AO38:AO81)</f>
        <v>7</v>
      </c>
      <c r="AP82" s="13" t="n">
        <f aca="false">SUM(AP38:AP81)</f>
        <v>165</v>
      </c>
      <c r="AQ82" s="14" t="n">
        <f aca="false">SUM(AQ38:AQ81)</f>
        <v>0</v>
      </c>
      <c r="AR82" s="13" t="n">
        <f aca="false">SUM(AR38:AR81)</f>
        <v>60</v>
      </c>
      <c r="AS82" s="14" t="n">
        <f aca="false">SUM(AS38:AS81)</f>
        <v>0</v>
      </c>
      <c r="AT82" s="12" t="n">
        <f aca="false">SUM(AT38:AT81)</f>
        <v>14</v>
      </c>
      <c r="AU82" s="13" t="n">
        <f aca="false">SUM(AU38:AU81)</f>
        <v>75</v>
      </c>
      <c r="AV82" s="14" t="n">
        <f aca="false">SUM(AV38:AV81)</f>
        <v>0</v>
      </c>
      <c r="AW82" s="13" t="n">
        <f aca="false">SUM(AW38:AW81)</f>
        <v>0</v>
      </c>
      <c r="AX82" s="14" t="n">
        <f aca="false">SUM(AX38:AX81)</f>
        <v>0</v>
      </c>
      <c r="AY82" s="13" t="n">
        <f aca="false">SUM(AY38:AY81)</f>
        <v>45</v>
      </c>
      <c r="AZ82" s="14" t="n">
        <f aca="false">SUM(AZ38:AZ81)</f>
        <v>0</v>
      </c>
      <c r="BA82" s="13" t="n">
        <f aca="false">SUM(BA38:BA81)</f>
        <v>0</v>
      </c>
      <c r="BB82" s="14" t="n">
        <f aca="false">SUM(BB38:BB81)</f>
        <v>0</v>
      </c>
      <c r="BC82" s="13" t="n">
        <f aca="false">SUM(BC38:BC81)</f>
        <v>0</v>
      </c>
      <c r="BD82" s="14" t="n">
        <f aca="false">SUM(BD38:BD81)</f>
        <v>0</v>
      </c>
      <c r="BE82" s="13" t="n">
        <f aca="false">SUM(BE38:BE81)</f>
        <v>0</v>
      </c>
      <c r="BF82" s="14" t="n">
        <f aca="false">SUM(BF38:BF81)</f>
        <v>0</v>
      </c>
      <c r="BG82" s="13" t="n">
        <f aca="false">SUM(BG38:BG81)</f>
        <v>0</v>
      </c>
      <c r="BH82" s="14" t="n">
        <f aca="false">SUM(BH38:BH81)</f>
        <v>0</v>
      </c>
      <c r="BI82" s="12" t="n">
        <f aca="false">SUM(BI38:BI81)</f>
        <v>7</v>
      </c>
      <c r="BJ82" s="12" t="n">
        <f aca="false">SUM(BJ38:BJ81)</f>
        <v>21</v>
      </c>
      <c r="BK82" s="13" t="n">
        <f aca="false">SUM(BK38:BK81)</f>
        <v>180</v>
      </c>
      <c r="BL82" s="14" t="n">
        <f aca="false">SUM(BL38:BL81)</f>
        <v>0</v>
      </c>
      <c r="BM82" s="13" t="n">
        <f aca="false">SUM(BM38:BM81)</f>
        <v>30</v>
      </c>
      <c r="BN82" s="14" t="n">
        <f aca="false">SUM(BN38:BN81)</f>
        <v>0</v>
      </c>
      <c r="BO82" s="12" t="n">
        <f aca="false">SUM(BO38:BO81)</f>
        <v>14</v>
      </c>
      <c r="BP82" s="13" t="n">
        <f aca="false">SUM(BP38:BP81)</f>
        <v>15</v>
      </c>
      <c r="BQ82" s="14" t="n">
        <f aca="false">SUM(BQ38:BQ81)</f>
        <v>0</v>
      </c>
      <c r="BR82" s="13" t="n">
        <f aca="false">SUM(BR38:BR81)</f>
        <v>0</v>
      </c>
      <c r="BS82" s="14" t="n">
        <f aca="false">SUM(BS38:BS81)</f>
        <v>0</v>
      </c>
      <c r="BT82" s="13" t="n">
        <f aca="false">SUM(BT38:BT81)</f>
        <v>150</v>
      </c>
      <c r="BU82" s="14" t="n">
        <f aca="false">SUM(BU38:BU81)</f>
        <v>0</v>
      </c>
      <c r="BV82" s="13" t="n">
        <f aca="false">SUM(BV38:BV81)</f>
        <v>0</v>
      </c>
      <c r="BW82" s="14" t="n">
        <f aca="false">SUM(BW38:BW81)</f>
        <v>0</v>
      </c>
      <c r="BX82" s="13" t="n">
        <f aca="false">SUM(BX38:BX81)</f>
        <v>0</v>
      </c>
      <c r="BY82" s="14" t="n">
        <f aca="false">SUM(BY38:BY81)</f>
        <v>0</v>
      </c>
      <c r="BZ82" s="13" t="n">
        <f aca="false">SUM(BZ38:BZ81)</f>
        <v>0</v>
      </c>
      <c r="CA82" s="14" t="n">
        <f aca="false">SUM(CA38:CA81)</f>
        <v>0</v>
      </c>
      <c r="CB82" s="13" t="n">
        <f aca="false">SUM(CB38:CB81)</f>
        <v>0</v>
      </c>
      <c r="CC82" s="14" t="n">
        <f aca="false">SUM(CC38:CC81)</f>
        <v>0</v>
      </c>
      <c r="CD82" s="12" t="n">
        <f aca="false">SUM(CD38:CD81)</f>
        <v>11</v>
      </c>
      <c r="CE82" s="12" t="n">
        <f aca="false">SUM(CE38:CE81)</f>
        <v>25</v>
      </c>
      <c r="CF82" s="13" t="n">
        <f aca="false">SUM(CF38:CF81)</f>
        <v>165</v>
      </c>
      <c r="CG82" s="14" t="n">
        <f aca="false">SUM(CG38:CG81)</f>
        <v>0</v>
      </c>
      <c r="CH82" s="13" t="n">
        <f aca="false">SUM(CH38:CH81)</f>
        <v>30</v>
      </c>
      <c r="CI82" s="14" t="n">
        <f aca="false">SUM(CI38:CI81)</f>
        <v>0</v>
      </c>
      <c r="CJ82" s="12" t="n">
        <f aca="false">SUM(CJ38:CJ81)</f>
        <v>12</v>
      </c>
      <c r="CK82" s="13" t="n">
        <f aca="false">SUM(CK38:CK81)</f>
        <v>30</v>
      </c>
      <c r="CL82" s="14" t="n">
        <f aca="false">SUM(CL38:CL81)</f>
        <v>0</v>
      </c>
      <c r="CM82" s="13" t="n">
        <f aca="false">SUM(CM38:CM81)</f>
        <v>0</v>
      </c>
      <c r="CN82" s="14" t="n">
        <f aca="false">SUM(CN38:CN81)</f>
        <v>0</v>
      </c>
      <c r="CO82" s="13" t="n">
        <f aca="false">SUM(CO38:CO81)</f>
        <v>150</v>
      </c>
      <c r="CP82" s="14" t="n">
        <f aca="false">SUM(CP38:CP81)</f>
        <v>0</v>
      </c>
      <c r="CQ82" s="13" t="n">
        <f aca="false">SUM(CQ38:CQ81)</f>
        <v>0</v>
      </c>
      <c r="CR82" s="14" t="n">
        <f aca="false">SUM(CR38:CR81)</f>
        <v>0</v>
      </c>
      <c r="CS82" s="13" t="n">
        <f aca="false">SUM(CS38:CS81)</f>
        <v>0</v>
      </c>
      <c r="CT82" s="14" t="n">
        <f aca="false">SUM(CT38:CT81)</f>
        <v>0</v>
      </c>
      <c r="CU82" s="13" t="n">
        <f aca="false">SUM(CU38:CU81)</f>
        <v>0</v>
      </c>
      <c r="CV82" s="14" t="n">
        <f aca="false">SUM(CV38:CV81)</f>
        <v>0</v>
      </c>
      <c r="CW82" s="13" t="n">
        <f aca="false">SUM(CW38:CW81)</f>
        <v>0</v>
      </c>
      <c r="CX82" s="14" t="n">
        <f aca="false">SUM(CX38:CX81)</f>
        <v>0</v>
      </c>
      <c r="CY82" s="12" t="n">
        <f aca="false">SUM(CY38:CY81)</f>
        <v>11</v>
      </c>
      <c r="CZ82" s="12" t="n">
        <f aca="false">SUM(CZ38:CZ81)</f>
        <v>23</v>
      </c>
      <c r="DA82" s="13" t="n">
        <f aca="false">SUM(DA38:DA81)</f>
        <v>180</v>
      </c>
      <c r="DB82" s="14" t="n">
        <f aca="false">SUM(DB38:DB81)</f>
        <v>0</v>
      </c>
      <c r="DC82" s="13" t="n">
        <f aca="false">SUM(DC38:DC81)</f>
        <v>75</v>
      </c>
      <c r="DD82" s="14" t="n">
        <f aca="false">SUM(DD38:DD81)</f>
        <v>0</v>
      </c>
      <c r="DE82" s="12" t="n">
        <f aca="false">SUM(DE38:DE81)</f>
        <v>21</v>
      </c>
      <c r="DF82" s="13" t="n">
        <f aca="false">SUM(DF38:DF81)</f>
        <v>0</v>
      </c>
      <c r="DG82" s="14" t="n">
        <f aca="false">SUM(DG38:DG81)</f>
        <v>0</v>
      </c>
      <c r="DH82" s="13" t="n">
        <f aca="false">SUM(DH38:DH81)</f>
        <v>0</v>
      </c>
      <c r="DI82" s="14" t="n">
        <f aca="false">SUM(DI38:DI81)</f>
        <v>0</v>
      </c>
      <c r="DJ82" s="13" t="n">
        <f aca="false">SUM(DJ38:DJ81)</f>
        <v>105</v>
      </c>
      <c r="DK82" s="14" t="n">
        <f aca="false">SUM(DK38:DK81)</f>
        <v>0</v>
      </c>
      <c r="DL82" s="13" t="n">
        <f aca="false">SUM(DL38:DL81)</f>
        <v>0</v>
      </c>
      <c r="DM82" s="14" t="n">
        <f aca="false">SUM(DM38:DM81)</f>
        <v>0</v>
      </c>
      <c r="DN82" s="13" t="n">
        <f aca="false">SUM(DN38:DN81)</f>
        <v>0</v>
      </c>
      <c r="DO82" s="14" t="n">
        <f aca="false">SUM(DO38:DO81)</f>
        <v>0</v>
      </c>
      <c r="DP82" s="13" t="n">
        <f aca="false">SUM(DP38:DP81)</f>
        <v>15</v>
      </c>
      <c r="DQ82" s="14" t="n">
        <f aca="false">SUM(DQ38:DQ81)</f>
        <v>0</v>
      </c>
      <c r="DR82" s="13" t="n">
        <f aca="false">SUM(DR38:DR81)</f>
        <v>0</v>
      </c>
      <c r="DS82" s="14" t="n">
        <f aca="false">SUM(DS38:DS81)</f>
        <v>0</v>
      </c>
      <c r="DT82" s="12" t="n">
        <f aca="false">SUM(DT38:DT81)</f>
        <v>9</v>
      </c>
      <c r="DU82" s="12" t="n">
        <f aca="false">SUM(DU38:DU81)</f>
        <v>30</v>
      </c>
      <c r="DV82" s="13" t="n">
        <f aca="false">SUM(DV38:DV81)</f>
        <v>135</v>
      </c>
      <c r="DW82" s="14" t="n">
        <f aca="false">SUM(DW38:DW81)</f>
        <v>0</v>
      </c>
      <c r="DX82" s="13" t="n">
        <f aca="false">SUM(DX38:DX81)</f>
        <v>30</v>
      </c>
      <c r="DY82" s="14" t="n">
        <f aca="false">SUM(DY38:DY81)</f>
        <v>0</v>
      </c>
      <c r="DZ82" s="12" t="n">
        <f aca="false">SUM(DZ38:DZ81)</f>
        <v>15</v>
      </c>
      <c r="EA82" s="13" t="n">
        <f aca="false">SUM(EA38:EA81)</f>
        <v>15</v>
      </c>
      <c r="EB82" s="14" t="n">
        <f aca="false">SUM(EB38:EB81)</f>
        <v>0</v>
      </c>
      <c r="EC82" s="13" t="n">
        <f aca="false">SUM(EC38:EC81)</f>
        <v>0</v>
      </c>
      <c r="ED82" s="14" t="n">
        <f aca="false">SUM(ED38:ED81)</f>
        <v>0</v>
      </c>
      <c r="EE82" s="13" t="n">
        <f aca="false">SUM(EE38:EE81)</f>
        <v>165</v>
      </c>
      <c r="EF82" s="14" t="n">
        <f aca="false">SUM(EF38:EF81)</f>
        <v>0</v>
      </c>
      <c r="EG82" s="13" t="n">
        <f aca="false">SUM(EG38:EG81)</f>
        <v>0</v>
      </c>
      <c r="EH82" s="14" t="n">
        <f aca="false">SUM(EH38:EH81)</f>
        <v>0</v>
      </c>
      <c r="EI82" s="13" t="n">
        <f aca="false">SUM(EI38:EI81)</f>
        <v>0</v>
      </c>
      <c r="EJ82" s="14" t="n">
        <f aca="false">SUM(EJ38:EJ81)</f>
        <v>0</v>
      </c>
      <c r="EK82" s="13" t="n">
        <f aca="false">SUM(EK38:EK81)</f>
        <v>0</v>
      </c>
      <c r="EL82" s="14" t="n">
        <f aca="false">SUM(EL38:EL81)</f>
        <v>0</v>
      </c>
      <c r="EM82" s="13" t="n">
        <f aca="false">SUM(EM38:EM81)</f>
        <v>0</v>
      </c>
      <c r="EN82" s="14" t="n">
        <f aca="false">SUM(EN38:EN81)</f>
        <v>0</v>
      </c>
      <c r="EO82" s="12" t="n">
        <f aca="false">SUM(EO38:EO81)</f>
        <v>12</v>
      </c>
      <c r="EP82" s="12" t="n">
        <f aca="false">SUM(EP38:EP81)</f>
        <v>27</v>
      </c>
      <c r="EQ82" s="13" t="n">
        <f aca="false">SUM(EQ38:EQ81)</f>
        <v>0</v>
      </c>
      <c r="ER82" s="14" t="n">
        <f aca="false">SUM(ER38:ER81)</f>
        <v>0</v>
      </c>
      <c r="ES82" s="13" t="n">
        <f aca="false">SUM(ES38:ES81)</f>
        <v>0</v>
      </c>
      <c r="ET82" s="14" t="n">
        <f aca="false">SUM(ET38:ET81)</f>
        <v>0</v>
      </c>
      <c r="EU82" s="12" t="n">
        <f aca="false">SUM(EU38:EU81)</f>
        <v>0</v>
      </c>
      <c r="EV82" s="13" t="n">
        <f aca="false">SUM(EV38:EV81)</f>
        <v>0</v>
      </c>
      <c r="EW82" s="14" t="n">
        <f aca="false">SUM(EW38:EW81)</f>
        <v>0</v>
      </c>
      <c r="EX82" s="13" t="n">
        <f aca="false">SUM(EX38:EX81)</f>
        <v>0</v>
      </c>
      <c r="EY82" s="14" t="n">
        <f aca="false">SUM(EY38:EY81)</f>
        <v>0</v>
      </c>
      <c r="EZ82" s="13" t="n">
        <f aca="false">SUM(EZ38:EZ81)</f>
        <v>0</v>
      </c>
      <c r="FA82" s="14" t="n">
        <f aca="false">SUM(FA38:FA81)</f>
        <v>0</v>
      </c>
      <c r="FB82" s="13" t="n">
        <f aca="false">SUM(FB38:FB81)</f>
        <v>0</v>
      </c>
      <c r="FC82" s="14" t="n">
        <f aca="false">SUM(FC38:FC81)</f>
        <v>0</v>
      </c>
      <c r="FD82" s="13" t="n">
        <f aca="false">SUM(FD38:FD81)</f>
        <v>0</v>
      </c>
      <c r="FE82" s="14" t="n">
        <f aca="false">SUM(FE38:FE81)</f>
        <v>0</v>
      </c>
      <c r="FF82" s="13" t="n">
        <f aca="false">SUM(FF38:FF81)</f>
        <v>0</v>
      </c>
      <c r="FG82" s="14" t="n">
        <f aca="false">SUM(FG38:FG81)</f>
        <v>0</v>
      </c>
      <c r="FH82" s="13" t="n">
        <f aca="false">SUM(FH38:FH81)</f>
        <v>0</v>
      </c>
      <c r="FI82" s="14" t="n">
        <f aca="false">SUM(FI38:FI81)</f>
        <v>0</v>
      </c>
      <c r="FJ82" s="12" t="n">
        <f aca="false">SUM(FJ38:FJ81)</f>
        <v>0</v>
      </c>
      <c r="FK82" s="12" t="n">
        <f aca="false">SUM(FK38:FK81)</f>
        <v>0</v>
      </c>
      <c r="FL82" s="13" t="n">
        <f aca="false">SUM(FL38:FL81)</f>
        <v>60</v>
      </c>
      <c r="FM82" s="14" t="n">
        <f aca="false">SUM(FM38:FM81)</f>
        <v>0</v>
      </c>
      <c r="FN82" s="13" t="n">
        <f aca="false">SUM(FN38:FN81)</f>
        <v>30</v>
      </c>
      <c r="FO82" s="14" t="n">
        <f aca="false">SUM(FO38:FO81)</f>
        <v>0</v>
      </c>
      <c r="FP82" s="12" t="n">
        <f aca="false">SUM(FP38:FP81)</f>
        <v>5</v>
      </c>
      <c r="FQ82" s="13" t="n">
        <f aca="false">SUM(FQ38:FQ81)</f>
        <v>0</v>
      </c>
      <c r="FR82" s="14" t="n">
        <f aca="false">SUM(FR38:FR81)</f>
        <v>0</v>
      </c>
      <c r="FS82" s="13" t="n">
        <f aca="false">SUM(FS38:FS81)</f>
        <v>0</v>
      </c>
      <c r="FT82" s="14" t="n">
        <f aca="false">SUM(FT38:FT81)</f>
        <v>0</v>
      </c>
      <c r="FU82" s="13" t="n">
        <f aca="false">SUM(FU38:FU81)</f>
        <v>15</v>
      </c>
      <c r="FV82" s="14" t="n">
        <f aca="false">SUM(FV38:FV81)</f>
        <v>0</v>
      </c>
      <c r="FW82" s="13" t="n">
        <f aca="false">SUM(FW38:FW81)</f>
        <v>0</v>
      </c>
      <c r="FX82" s="14" t="n">
        <f aca="false">SUM(FX38:FX81)</f>
        <v>0</v>
      </c>
      <c r="FY82" s="13" t="n">
        <f aca="false">SUM(FY38:FY81)</f>
        <v>0</v>
      </c>
      <c r="FZ82" s="14" t="n">
        <f aca="false">SUM(FZ38:FZ81)</f>
        <v>0</v>
      </c>
      <c r="GA82" s="13" t="n">
        <f aca="false">SUM(GA38:GA81)</f>
        <v>15</v>
      </c>
      <c r="GB82" s="14" t="n">
        <f aca="false">SUM(GB38:GB81)</f>
        <v>0</v>
      </c>
      <c r="GC82" s="13" t="n">
        <f aca="false">SUM(GC38:GC81)</f>
        <v>30</v>
      </c>
      <c r="GD82" s="14" t="n">
        <f aca="false">SUM(GD38:GD81)</f>
        <v>0</v>
      </c>
      <c r="GE82" s="12" t="n">
        <f aca="false">SUM(GE38:GE81)</f>
        <v>19</v>
      </c>
      <c r="GF82" s="12" t="n">
        <f aca="false">SUM(GF38:GF81)</f>
        <v>24</v>
      </c>
    </row>
    <row r="83" customFormat="false" ht="20.1" hidden="false" customHeight="true" outlineLevel="0" collapsed="false">
      <c r="A83" s="9" t="s">
        <v>169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</row>
    <row r="84" customFormat="false" ht="12.75" hidden="false" customHeight="false" outlineLevel="0" collapsed="false">
      <c r="A84" s="10" t="n">
        <v>1</v>
      </c>
      <c r="B84" s="10" t="n">
        <v>1</v>
      </c>
      <c r="C84" s="10"/>
      <c r="D84" s="10" t="s">
        <v>170</v>
      </c>
      <c r="E84" s="11" t="s">
        <v>171</v>
      </c>
      <c r="F84" s="10" t="n">
        <f aca="false">COUNTIF(U84:GD84,"e")</f>
        <v>0</v>
      </c>
      <c r="G84" s="10" t="n">
        <f aca="false">COUNTIF(U84:GD84,"z")</f>
        <v>1</v>
      </c>
      <c r="H84" s="10" t="n">
        <f aca="false">SUM(I84:Q84)</f>
        <v>30</v>
      </c>
      <c r="I84" s="10" t="n">
        <f aca="false">U84+AP84+BK84+CF84+DA84+DV84+EQ84+FL84</f>
        <v>30</v>
      </c>
      <c r="J84" s="10" t="n">
        <f aca="false">W84+AR84+BM84+CH84+DC84+DX84+ES84+FN84</f>
        <v>0</v>
      </c>
      <c r="K84" s="10" t="n">
        <f aca="false">Z84+AU84+BP84+CK84+DF84+EA84+EV84+FQ84</f>
        <v>0</v>
      </c>
      <c r="L84" s="10" t="n">
        <f aca="false">AB84+AW84+BR84+CM84+DH84+EC84+EX84+FS84</f>
        <v>0</v>
      </c>
      <c r="M84" s="10" t="n">
        <f aca="false">AD84+AY84+BT84+CO84+DJ84+EE84+EZ84+FU84</f>
        <v>0</v>
      </c>
      <c r="N84" s="10" t="n">
        <f aca="false">AF84+BA84+BV84+CQ84+DL84+EG84+FB84+FW84</f>
        <v>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2</v>
      </c>
      <c r="S84" s="12" t="n">
        <f aca="false">AN84+BI84+CD84+CY84+DT84+EO84+FJ84+GE84</f>
        <v>0</v>
      </c>
      <c r="T84" s="12" t="n">
        <v>1.3</v>
      </c>
      <c r="U84" s="13"/>
      <c r="V84" s="14"/>
      <c r="W84" s="13"/>
      <c r="X84" s="14"/>
      <c r="Y84" s="12"/>
      <c r="Z84" s="13"/>
      <c r="AA84" s="14"/>
      <c r="AB84" s="13"/>
      <c r="AC84" s="14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Y84+AN84</f>
        <v>0</v>
      </c>
      <c r="AP84" s="13"/>
      <c r="AQ84" s="14"/>
      <c r="AR84" s="13"/>
      <c r="AS84" s="14"/>
      <c r="AT84" s="12"/>
      <c r="AU84" s="13"/>
      <c r="AV84" s="14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T84+BI84</f>
        <v>0</v>
      </c>
      <c r="BK84" s="13"/>
      <c r="BL84" s="14"/>
      <c r="BM84" s="13"/>
      <c r="BN84" s="14"/>
      <c r="BO84" s="12"/>
      <c r="BP84" s="13"/>
      <c r="BQ84" s="14"/>
      <c r="BR84" s="13"/>
      <c r="BS84" s="14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O84+CD84</f>
        <v>0</v>
      </c>
      <c r="CF84" s="13"/>
      <c r="CG84" s="14"/>
      <c r="CH84" s="13"/>
      <c r="CI84" s="14"/>
      <c r="CJ84" s="12"/>
      <c r="CK84" s="13"/>
      <c r="CL84" s="14"/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J84+CY84</f>
        <v>0</v>
      </c>
      <c r="DA84" s="13"/>
      <c r="DB84" s="14"/>
      <c r="DC84" s="13"/>
      <c r="DD84" s="14"/>
      <c r="DE84" s="12"/>
      <c r="DF84" s="13"/>
      <c r="DG84" s="14"/>
      <c r="DH84" s="13"/>
      <c r="DI84" s="14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E84+DT84</f>
        <v>0</v>
      </c>
      <c r="DV84" s="13"/>
      <c r="DW84" s="14"/>
      <c r="DX84" s="13"/>
      <c r="DY84" s="14"/>
      <c r="DZ84" s="12"/>
      <c r="EA84" s="13"/>
      <c r="EB84" s="14"/>
      <c r="EC84" s="13"/>
      <c r="ED84" s="14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DZ84+EO84</f>
        <v>0</v>
      </c>
      <c r="EQ84" s="13"/>
      <c r="ER84" s="14"/>
      <c r="ES84" s="13"/>
      <c r="ET84" s="14"/>
      <c r="EU84" s="12"/>
      <c r="EV84" s="13"/>
      <c r="EW84" s="14"/>
      <c r="EX84" s="13"/>
      <c r="EY84" s="14"/>
      <c r="EZ84" s="13"/>
      <c r="FA84" s="14"/>
      <c r="FB84" s="13"/>
      <c r="FC84" s="14"/>
      <c r="FD84" s="13"/>
      <c r="FE84" s="14"/>
      <c r="FF84" s="13"/>
      <c r="FG84" s="14"/>
      <c r="FH84" s="13"/>
      <c r="FI84" s="14"/>
      <c r="FJ84" s="12"/>
      <c r="FK84" s="12" t="n">
        <f aca="false">EU84+FJ84</f>
        <v>0</v>
      </c>
      <c r="FL84" s="13" t="n">
        <v>30</v>
      </c>
      <c r="FM84" s="14" t="s">
        <v>62</v>
      </c>
      <c r="FN84" s="13"/>
      <c r="FO84" s="14"/>
      <c r="FP84" s="12" t="n">
        <v>2</v>
      </c>
      <c r="FQ84" s="13"/>
      <c r="FR84" s="14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P84+GE84</f>
        <v>2</v>
      </c>
    </row>
    <row r="85" customFormat="false" ht="12.75" hidden="false" customHeight="false" outlineLevel="0" collapsed="false">
      <c r="A85" s="10" t="n">
        <v>1</v>
      </c>
      <c r="B85" s="10" t="n">
        <v>1</v>
      </c>
      <c r="C85" s="10"/>
      <c r="D85" s="10" t="s">
        <v>172</v>
      </c>
      <c r="E85" s="11" t="s">
        <v>173</v>
      </c>
      <c r="F85" s="10" t="n">
        <f aca="false">COUNTIF(U85:GD85,"e")</f>
        <v>0</v>
      </c>
      <c r="G85" s="10" t="n">
        <f aca="false">COUNTIF(U85:GD85,"z")</f>
        <v>1</v>
      </c>
      <c r="H85" s="10" t="n">
        <f aca="false">SUM(I85:Q85)</f>
        <v>30</v>
      </c>
      <c r="I85" s="10" t="n">
        <f aca="false">U85+AP85+BK85+CF85+DA85+DV85+EQ85+FL85</f>
        <v>30</v>
      </c>
      <c r="J85" s="10" t="n">
        <f aca="false">W85+AR85+BM85+CH85+DC85+DX85+ES85+FN85</f>
        <v>0</v>
      </c>
      <c r="K85" s="10" t="n">
        <f aca="false">Z85+AU85+BP85+CK85+DF85+EA85+EV85+FQ85</f>
        <v>0</v>
      </c>
      <c r="L85" s="10" t="n">
        <f aca="false">AB85+AW85+BR85+CM85+DH85+EC85+EX85+FS85</f>
        <v>0</v>
      </c>
      <c r="M85" s="10" t="n">
        <f aca="false">AD85+AY85+BT85+CO85+DJ85+EE85+EZ85+FU85</f>
        <v>0</v>
      </c>
      <c r="N85" s="10" t="n">
        <f aca="false">AF85+BA85+BV85+CQ85+DL85+EG85+FB85+FW85</f>
        <v>0</v>
      </c>
      <c r="O85" s="10" t="n">
        <f aca="false">AH85+BC85+BX85+CS85+DN85+EI85+FD85+FY85</f>
        <v>0</v>
      </c>
      <c r="P85" s="10" t="n">
        <f aca="false">AJ85+BE85+BZ85+CU85+DP85+EK85+FF85+GA85</f>
        <v>0</v>
      </c>
      <c r="Q85" s="10" t="n">
        <f aca="false">AL85+BG85+CB85+CW85+DR85+EM85+FH85+GC85</f>
        <v>0</v>
      </c>
      <c r="R85" s="12" t="n">
        <f aca="false">AO85+BJ85+CE85+CZ85+DU85+EP85+FK85+GF85</f>
        <v>2</v>
      </c>
      <c r="S85" s="12" t="n">
        <f aca="false">AN85+BI85+CD85+CY85+DT85+EO85+FJ85+GE85</f>
        <v>0</v>
      </c>
      <c r="T85" s="12" t="n">
        <v>1.3</v>
      </c>
      <c r="U85" s="13"/>
      <c r="V85" s="14"/>
      <c r="W85" s="13"/>
      <c r="X85" s="14"/>
      <c r="Y85" s="12"/>
      <c r="Z85" s="13"/>
      <c r="AA85" s="14"/>
      <c r="AB85" s="13"/>
      <c r="AC85" s="14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Y85+AN85</f>
        <v>0</v>
      </c>
      <c r="AP85" s="13"/>
      <c r="AQ85" s="14"/>
      <c r="AR85" s="13"/>
      <c r="AS85" s="14"/>
      <c r="AT85" s="12"/>
      <c r="AU85" s="13"/>
      <c r="AV85" s="14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T85+BI85</f>
        <v>0</v>
      </c>
      <c r="BK85" s="13"/>
      <c r="BL85" s="14"/>
      <c r="BM85" s="13"/>
      <c r="BN85" s="14"/>
      <c r="BO85" s="12"/>
      <c r="BP85" s="13"/>
      <c r="BQ85" s="14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O85+CD85</f>
        <v>0</v>
      </c>
      <c r="CF85" s="13"/>
      <c r="CG85" s="14"/>
      <c r="CH85" s="13"/>
      <c r="CI85" s="14"/>
      <c r="CJ85" s="12"/>
      <c r="CK85" s="13"/>
      <c r="CL85" s="14"/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/>
      <c r="CX85" s="14"/>
      <c r="CY85" s="12"/>
      <c r="CZ85" s="12" t="n">
        <f aca="false">CJ85+CY85</f>
        <v>0</v>
      </c>
      <c r="DA85" s="13"/>
      <c r="DB85" s="14"/>
      <c r="DC85" s="13"/>
      <c r="DD85" s="14"/>
      <c r="DE85" s="12"/>
      <c r="DF85" s="13"/>
      <c r="DG85" s="14"/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E85+DT85</f>
        <v>0</v>
      </c>
      <c r="DV85" s="13"/>
      <c r="DW85" s="14"/>
      <c r="DX85" s="13"/>
      <c r="DY85" s="14"/>
      <c r="DZ85" s="12"/>
      <c r="EA85" s="13"/>
      <c r="EB85" s="14"/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DZ85+EO85</f>
        <v>0</v>
      </c>
      <c r="EQ85" s="13"/>
      <c r="ER85" s="14"/>
      <c r="ES85" s="13"/>
      <c r="ET85" s="14"/>
      <c r="EU85" s="12"/>
      <c r="EV85" s="13"/>
      <c r="EW85" s="14"/>
      <c r="EX85" s="13"/>
      <c r="EY85" s="14"/>
      <c r="EZ85" s="13"/>
      <c r="FA85" s="14"/>
      <c r="FB85" s="13"/>
      <c r="FC85" s="14"/>
      <c r="FD85" s="13"/>
      <c r="FE85" s="14"/>
      <c r="FF85" s="13"/>
      <c r="FG85" s="14"/>
      <c r="FH85" s="13"/>
      <c r="FI85" s="14"/>
      <c r="FJ85" s="12"/>
      <c r="FK85" s="12" t="n">
        <f aca="false">EU85+FJ85</f>
        <v>0</v>
      </c>
      <c r="FL85" s="13" t="n">
        <v>30</v>
      </c>
      <c r="FM85" s="14" t="s">
        <v>62</v>
      </c>
      <c r="FN85" s="13"/>
      <c r="FO85" s="14"/>
      <c r="FP85" s="12" t="n">
        <v>2</v>
      </c>
      <c r="FQ85" s="13"/>
      <c r="FR85" s="14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2"/>
      <c r="GF85" s="12" t="n">
        <f aca="false">FP85+GE85</f>
        <v>2</v>
      </c>
    </row>
    <row r="86" customFormat="false" ht="12.75" hidden="false" customHeight="false" outlineLevel="0" collapsed="false">
      <c r="A86" s="10" t="n">
        <v>2</v>
      </c>
      <c r="B86" s="10" t="n">
        <v>1</v>
      </c>
      <c r="C86" s="10"/>
      <c r="D86" s="10" t="s">
        <v>174</v>
      </c>
      <c r="E86" s="11" t="s">
        <v>175</v>
      </c>
      <c r="F86" s="10" t="n">
        <f aca="false">COUNTIF(U86:GD86,"e")</f>
        <v>0</v>
      </c>
      <c r="G86" s="10" t="n">
        <f aca="false">COUNTIF(U86:GD86,"z")</f>
        <v>2</v>
      </c>
      <c r="H86" s="10" t="n">
        <f aca="false">SUM(I86:Q86)</f>
        <v>45</v>
      </c>
      <c r="I86" s="10" t="n">
        <f aca="false">U86+AP86+BK86+CF86+DA86+DV86+EQ86+FL86</f>
        <v>30</v>
      </c>
      <c r="J86" s="10" t="n">
        <f aca="false">W86+AR86+BM86+CH86+DC86+DX86+ES86+FN86</f>
        <v>15</v>
      </c>
      <c r="K86" s="10" t="n">
        <f aca="false">Z86+AU86+BP86+CK86+DF86+EA86+EV86+FQ86</f>
        <v>0</v>
      </c>
      <c r="L86" s="10" t="n">
        <f aca="false">AB86+AW86+BR86+CM86+DH86+EC86+EX86+FS86</f>
        <v>0</v>
      </c>
      <c r="M86" s="10" t="n">
        <f aca="false">AD86+AY86+BT86+CO86+DJ86+EE86+EZ86+FU86</f>
        <v>0</v>
      </c>
      <c r="N86" s="10" t="n">
        <f aca="false">AF86+BA86+BV86+CQ86+DL86+EG86+FB86+FW86</f>
        <v>0</v>
      </c>
      <c r="O86" s="10" t="n">
        <f aca="false">AH86+BC86+BX86+CS86+DN86+EI86+FD86+FY86</f>
        <v>0</v>
      </c>
      <c r="P86" s="10" t="n">
        <f aca="false">AJ86+BE86+BZ86+CU86+DP86+EK86+FF86+GA86</f>
        <v>0</v>
      </c>
      <c r="Q86" s="10" t="n">
        <f aca="false">AL86+BG86+CB86+CW86+DR86+EM86+FH86+GC86</f>
        <v>0</v>
      </c>
      <c r="R86" s="12" t="n">
        <f aca="false">AO86+BJ86+CE86+CZ86+DU86+EP86+FK86+GF86</f>
        <v>3</v>
      </c>
      <c r="S86" s="12" t="n">
        <f aca="false">AN86+BI86+CD86+CY86+DT86+EO86+FJ86+GE86</f>
        <v>0</v>
      </c>
      <c r="T86" s="12" t="n">
        <v>1.8</v>
      </c>
      <c r="U86" s="13"/>
      <c r="V86" s="14"/>
      <c r="W86" s="13"/>
      <c r="X86" s="14"/>
      <c r="Y86" s="12"/>
      <c r="Z86" s="13"/>
      <c r="AA86" s="14"/>
      <c r="AB86" s="13"/>
      <c r="AC86" s="14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Y86+AN86</f>
        <v>0</v>
      </c>
      <c r="AP86" s="13"/>
      <c r="AQ86" s="14"/>
      <c r="AR86" s="13"/>
      <c r="AS86" s="14"/>
      <c r="AT86" s="12"/>
      <c r="AU86" s="13"/>
      <c r="AV86" s="14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T86+BI86</f>
        <v>0</v>
      </c>
      <c r="BK86" s="13"/>
      <c r="BL86" s="14"/>
      <c r="BM86" s="13"/>
      <c r="BN86" s="14"/>
      <c r="BO86" s="12"/>
      <c r="BP86" s="13"/>
      <c r="BQ86" s="14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O86+CD86</f>
        <v>0</v>
      </c>
      <c r="CF86" s="13"/>
      <c r="CG86" s="14"/>
      <c r="CH86" s="13"/>
      <c r="CI86" s="14"/>
      <c r="CJ86" s="12"/>
      <c r="CK86" s="13"/>
      <c r="CL86" s="14"/>
      <c r="CM86" s="13"/>
      <c r="CN86" s="14"/>
      <c r="CO86" s="13"/>
      <c r="CP86" s="14"/>
      <c r="CQ86" s="13"/>
      <c r="CR86" s="14"/>
      <c r="CS86" s="13"/>
      <c r="CT86" s="14"/>
      <c r="CU86" s="13"/>
      <c r="CV86" s="14"/>
      <c r="CW86" s="13"/>
      <c r="CX86" s="14"/>
      <c r="CY86" s="12"/>
      <c r="CZ86" s="12" t="n">
        <f aca="false">CJ86+CY86</f>
        <v>0</v>
      </c>
      <c r="DA86" s="13"/>
      <c r="DB86" s="14"/>
      <c r="DC86" s="13"/>
      <c r="DD86" s="14"/>
      <c r="DE86" s="12"/>
      <c r="DF86" s="13"/>
      <c r="DG86" s="14"/>
      <c r="DH86" s="13"/>
      <c r="DI86" s="14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E86+DT86</f>
        <v>0</v>
      </c>
      <c r="DV86" s="13"/>
      <c r="DW86" s="14"/>
      <c r="DX86" s="13"/>
      <c r="DY86" s="14"/>
      <c r="DZ86" s="12"/>
      <c r="EA86" s="13"/>
      <c r="EB86" s="14"/>
      <c r="EC86" s="13"/>
      <c r="ED86" s="14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DZ86+EO86</f>
        <v>0</v>
      </c>
      <c r="EQ86" s="13"/>
      <c r="ER86" s="14"/>
      <c r="ES86" s="13"/>
      <c r="ET86" s="14"/>
      <c r="EU86" s="12"/>
      <c r="EV86" s="13"/>
      <c r="EW86" s="14"/>
      <c r="EX86" s="13"/>
      <c r="EY86" s="14"/>
      <c r="EZ86" s="13"/>
      <c r="FA86" s="14"/>
      <c r="FB86" s="13"/>
      <c r="FC86" s="14"/>
      <c r="FD86" s="13"/>
      <c r="FE86" s="14"/>
      <c r="FF86" s="13"/>
      <c r="FG86" s="14"/>
      <c r="FH86" s="13"/>
      <c r="FI86" s="14"/>
      <c r="FJ86" s="12"/>
      <c r="FK86" s="12" t="n">
        <f aca="false">EU86+FJ86</f>
        <v>0</v>
      </c>
      <c r="FL86" s="13" t="n">
        <v>30</v>
      </c>
      <c r="FM86" s="14" t="s">
        <v>62</v>
      </c>
      <c r="FN86" s="13" t="n">
        <v>15</v>
      </c>
      <c r="FO86" s="14" t="s">
        <v>62</v>
      </c>
      <c r="FP86" s="12" t="n">
        <v>3</v>
      </c>
      <c r="FQ86" s="13"/>
      <c r="FR86" s="14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2"/>
      <c r="GF86" s="12" t="n">
        <f aca="false">FP86+GE86</f>
        <v>3</v>
      </c>
    </row>
    <row r="87" customFormat="false" ht="12.75" hidden="false" customHeight="false" outlineLevel="0" collapsed="false">
      <c r="A87" s="10" t="n">
        <v>2</v>
      </c>
      <c r="B87" s="10" t="n">
        <v>1</v>
      </c>
      <c r="C87" s="10"/>
      <c r="D87" s="10" t="s">
        <v>176</v>
      </c>
      <c r="E87" s="11" t="s">
        <v>177</v>
      </c>
      <c r="F87" s="10" t="n">
        <f aca="false">COUNTIF(U87:GD87,"e")</f>
        <v>0</v>
      </c>
      <c r="G87" s="10" t="n">
        <f aca="false">COUNTIF(U87:GD87,"z")</f>
        <v>1</v>
      </c>
      <c r="H87" s="10" t="n">
        <f aca="false">SUM(I87:Q87)</f>
        <v>45</v>
      </c>
      <c r="I87" s="10" t="n">
        <f aca="false">U87+AP87+BK87+CF87+DA87+DV87+EQ87+FL87</f>
        <v>45</v>
      </c>
      <c r="J87" s="10" t="n">
        <f aca="false">W87+AR87+BM87+CH87+DC87+DX87+ES87+FN87</f>
        <v>0</v>
      </c>
      <c r="K87" s="10" t="n">
        <f aca="false">Z87+AU87+BP87+CK87+DF87+EA87+EV87+FQ87</f>
        <v>0</v>
      </c>
      <c r="L87" s="10" t="n">
        <f aca="false">AB87+AW87+BR87+CM87+DH87+EC87+EX87+FS87</f>
        <v>0</v>
      </c>
      <c r="M87" s="10" t="n">
        <f aca="false">AD87+AY87+BT87+CO87+DJ87+EE87+EZ87+FU87</f>
        <v>0</v>
      </c>
      <c r="N87" s="10" t="n">
        <f aca="false">AF87+BA87+BV87+CQ87+DL87+EG87+FB87+FW87</f>
        <v>0</v>
      </c>
      <c r="O87" s="10" t="n">
        <f aca="false">AH87+BC87+BX87+CS87+DN87+EI87+FD87+FY87</f>
        <v>0</v>
      </c>
      <c r="P87" s="10" t="n">
        <f aca="false">AJ87+BE87+BZ87+CU87+DP87+EK87+FF87+GA87</f>
        <v>0</v>
      </c>
      <c r="Q87" s="10" t="n">
        <f aca="false">AL87+BG87+CB87+CW87+DR87+EM87+FH87+GC87</f>
        <v>0</v>
      </c>
      <c r="R87" s="12" t="n">
        <f aca="false">AO87+BJ87+CE87+CZ87+DU87+EP87+FK87+GF87</f>
        <v>3</v>
      </c>
      <c r="S87" s="12" t="n">
        <f aca="false">AN87+BI87+CD87+CY87+DT87+EO87+FJ87+GE87</f>
        <v>0</v>
      </c>
      <c r="T87" s="12" t="n">
        <v>1.8</v>
      </c>
      <c r="U87" s="13"/>
      <c r="V87" s="14"/>
      <c r="W87" s="13"/>
      <c r="X87" s="14"/>
      <c r="Y87" s="12"/>
      <c r="Z87" s="13"/>
      <c r="AA87" s="14"/>
      <c r="AB87" s="13"/>
      <c r="AC87" s="14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Y87+AN87</f>
        <v>0</v>
      </c>
      <c r="AP87" s="13"/>
      <c r="AQ87" s="14"/>
      <c r="AR87" s="13"/>
      <c r="AS87" s="14"/>
      <c r="AT87" s="12"/>
      <c r="AU87" s="13"/>
      <c r="AV87" s="14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T87+BI87</f>
        <v>0</v>
      </c>
      <c r="BK87" s="13"/>
      <c r="BL87" s="14"/>
      <c r="BM87" s="13"/>
      <c r="BN87" s="14"/>
      <c r="BO87" s="12"/>
      <c r="BP87" s="13"/>
      <c r="BQ87" s="14"/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O87+CD87</f>
        <v>0</v>
      </c>
      <c r="CF87" s="13"/>
      <c r="CG87" s="14"/>
      <c r="CH87" s="13"/>
      <c r="CI87" s="14"/>
      <c r="CJ87" s="12"/>
      <c r="CK87" s="13"/>
      <c r="CL87" s="14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J87+CY87</f>
        <v>0</v>
      </c>
      <c r="DA87" s="13"/>
      <c r="DB87" s="14"/>
      <c r="DC87" s="13"/>
      <c r="DD87" s="14"/>
      <c r="DE87" s="12"/>
      <c r="DF87" s="13"/>
      <c r="DG87" s="14"/>
      <c r="DH87" s="13"/>
      <c r="DI87" s="14"/>
      <c r="DJ87" s="13"/>
      <c r="DK87" s="14"/>
      <c r="DL87" s="13"/>
      <c r="DM87" s="14"/>
      <c r="DN87" s="13"/>
      <c r="DO87" s="14"/>
      <c r="DP87" s="13"/>
      <c r="DQ87" s="14"/>
      <c r="DR87" s="13"/>
      <c r="DS87" s="14"/>
      <c r="DT87" s="12"/>
      <c r="DU87" s="12" t="n">
        <f aca="false">DE87+DT87</f>
        <v>0</v>
      </c>
      <c r="DV87" s="13"/>
      <c r="DW87" s="14"/>
      <c r="DX87" s="13"/>
      <c r="DY87" s="14"/>
      <c r="DZ87" s="12"/>
      <c r="EA87" s="13"/>
      <c r="EB87" s="14"/>
      <c r="EC87" s="13"/>
      <c r="ED87" s="14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DZ87+EO87</f>
        <v>0</v>
      </c>
      <c r="EQ87" s="13"/>
      <c r="ER87" s="14"/>
      <c r="ES87" s="13"/>
      <c r="ET87" s="14"/>
      <c r="EU87" s="12"/>
      <c r="EV87" s="13"/>
      <c r="EW87" s="14"/>
      <c r="EX87" s="13"/>
      <c r="EY87" s="14"/>
      <c r="EZ87" s="13"/>
      <c r="FA87" s="14"/>
      <c r="FB87" s="13"/>
      <c r="FC87" s="14"/>
      <c r="FD87" s="13"/>
      <c r="FE87" s="14"/>
      <c r="FF87" s="13"/>
      <c r="FG87" s="14"/>
      <c r="FH87" s="13"/>
      <c r="FI87" s="14"/>
      <c r="FJ87" s="12"/>
      <c r="FK87" s="12" t="n">
        <f aca="false">EU87+FJ87</f>
        <v>0</v>
      </c>
      <c r="FL87" s="13" t="n">
        <v>45</v>
      </c>
      <c r="FM87" s="14" t="s">
        <v>62</v>
      </c>
      <c r="FN87" s="13"/>
      <c r="FO87" s="14"/>
      <c r="FP87" s="12" t="n">
        <v>3</v>
      </c>
      <c r="FQ87" s="13"/>
      <c r="FR87" s="14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3"/>
      <c r="GD87" s="14"/>
      <c r="GE87" s="12"/>
      <c r="GF87" s="12" t="n">
        <f aca="false">FP87+GE87</f>
        <v>3</v>
      </c>
    </row>
    <row r="88" customFormat="false" ht="12.75" hidden="false" customHeight="false" outlineLevel="0" collapsed="false">
      <c r="A88" s="10" t="n">
        <v>15</v>
      </c>
      <c r="B88" s="10" t="n">
        <v>1</v>
      </c>
      <c r="C88" s="10"/>
      <c r="D88" s="10" t="s">
        <v>178</v>
      </c>
      <c r="E88" s="11" t="s">
        <v>179</v>
      </c>
      <c r="F88" s="10" t="n">
        <f aca="false">COUNTIF(U88:GD88,"e")</f>
        <v>0</v>
      </c>
      <c r="G88" s="10" t="n">
        <f aca="false">COUNTIF(U88:GD88,"z")</f>
        <v>2</v>
      </c>
      <c r="H88" s="10" t="n">
        <f aca="false">SUM(I88:Q88)</f>
        <v>60</v>
      </c>
      <c r="I88" s="10" t="n">
        <f aca="false">U88+AP88+BK88+CF88+DA88+DV88+EQ88+FL88</f>
        <v>30</v>
      </c>
      <c r="J88" s="10" t="n">
        <f aca="false">W88+AR88+BM88+CH88+DC88+DX88+ES88+FN88</f>
        <v>30</v>
      </c>
      <c r="K88" s="10" t="n">
        <f aca="false">Z88+AU88+BP88+CK88+DF88+EA88+EV88+FQ88</f>
        <v>0</v>
      </c>
      <c r="L88" s="10" t="n">
        <f aca="false">AB88+AW88+BR88+CM88+DH88+EC88+EX88+FS88</f>
        <v>0</v>
      </c>
      <c r="M88" s="10" t="n">
        <f aca="false">AD88+AY88+BT88+CO88+DJ88+EE88+EZ88+FU88</f>
        <v>0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0</v>
      </c>
      <c r="R88" s="12" t="n">
        <f aca="false">AO88+BJ88+CE88+CZ88+DU88+EP88+FK88+GF88</f>
        <v>3</v>
      </c>
      <c r="S88" s="12" t="n">
        <f aca="false">AN88+BI88+CD88+CY88+DT88+EO88+FJ88+GE88</f>
        <v>0</v>
      </c>
      <c r="T88" s="12" t="n">
        <v>2.6</v>
      </c>
      <c r="U88" s="13"/>
      <c r="V88" s="14"/>
      <c r="W88" s="13"/>
      <c r="X88" s="14"/>
      <c r="Y88" s="12"/>
      <c r="Z88" s="13"/>
      <c r="AA88" s="14"/>
      <c r="AB88" s="13"/>
      <c r="AC88" s="14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Y88+AN88</f>
        <v>0</v>
      </c>
      <c r="AP88" s="13"/>
      <c r="AQ88" s="14"/>
      <c r="AR88" s="13"/>
      <c r="AS88" s="14"/>
      <c r="AT88" s="12"/>
      <c r="AU88" s="13"/>
      <c r="AV88" s="14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T88+BI88</f>
        <v>0</v>
      </c>
      <c r="BK88" s="13"/>
      <c r="BL88" s="14"/>
      <c r="BM88" s="13"/>
      <c r="BN88" s="14"/>
      <c r="BO88" s="12"/>
      <c r="BP88" s="13"/>
      <c r="BQ88" s="14"/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O88+CD88</f>
        <v>0</v>
      </c>
      <c r="CF88" s="13"/>
      <c r="CG88" s="14"/>
      <c r="CH88" s="13"/>
      <c r="CI88" s="14"/>
      <c r="CJ88" s="12"/>
      <c r="CK88" s="13"/>
      <c r="CL88" s="14"/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J88+CY88</f>
        <v>0</v>
      </c>
      <c r="DA88" s="13"/>
      <c r="DB88" s="14"/>
      <c r="DC88" s="13"/>
      <c r="DD88" s="14"/>
      <c r="DE88" s="12"/>
      <c r="DF88" s="13"/>
      <c r="DG88" s="14"/>
      <c r="DH88" s="13"/>
      <c r="DI88" s="14"/>
      <c r="DJ88" s="13"/>
      <c r="DK88" s="14"/>
      <c r="DL88" s="13"/>
      <c r="DM88" s="14"/>
      <c r="DN88" s="13"/>
      <c r="DO88" s="14"/>
      <c r="DP88" s="13"/>
      <c r="DQ88" s="14"/>
      <c r="DR88" s="13"/>
      <c r="DS88" s="14"/>
      <c r="DT88" s="12"/>
      <c r="DU88" s="12" t="n">
        <f aca="false">DE88+DT88</f>
        <v>0</v>
      </c>
      <c r="DV88" s="13" t="n">
        <v>30</v>
      </c>
      <c r="DW88" s="14" t="s">
        <v>62</v>
      </c>
      <c r="DX88" s="13" t="n">
        <v>30</v>
      </c>
      <c r="DY88" s="14" t="s">
        <v>62</v>
      </c>
      <c r="DZ88" s="12" t="n">
        <v>3</v>
      </c>
      <c r="EA88" s="13"/>
      <c r="EB88" s="14"/>
      <c r="EC88" s="13"/>
      <c r="ED88" s="14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DZ88+EO88</f>
        <v>3</v>
      </c>
      <c r="EQ88" s="13"/>
      <c r="ER88" s="14"/>
      <c r="ES88" s="13"/>
      <c r="ET88" s="14"/>
      <c r="EU88" s="12"/>
      <c r="EV88" s="13"/>
      <c r="EW88" s="14"/>
      <c r="EX88" s="13"/>
      <c r="EY88" s="14"/>
      <c r="EZ88" s="13"/>
      <c r="FA88" s="14"/>
      <c r="FB88" s="13"/>
      <c r="FC88" s="14"/>
      <c r="FD88" s="13"/>
      <c r="FE88" s="14"/>
      <c r="FF88" s="13"/>
      <c r="FG88" s="14"/>
      <c r="FH88" s="13"/>
      <c r="FI88" s="14"/>
      <c r="FJ88" s="12"/>
      <c r="FK88" s="12" t="n">
        <f aca="false">EU88+FJ88</f>
        <v>0</v>
      </c>
      <c r="FL88" s="13"/>
      <c r="FM88" s="14"/>
      <c r="FN88" s="13"/>
      <c r="FO88" s="14"/>
      <c r="FP88" s="12"/>
      <c r="FQ88" s="13"/>
      <c r="FR88" s="14"/>
      <c r="FS88" s="13"/>
      <c r="FT88" s="14"/>
      <c r="FU88" s="13"/>
      <c r="FV88" s="14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P88+GE88</f>
        <v>0</v>
      </c>
    </row>
    <row r="89" customFormat="false" ht="12.75" hidden="false" customHeight="false" outlineLevel="0" collapsed="false">
      <c r="A89" s="10" t="n">
        <v>15</v>
      </c>
      <c r="B89" s="10" t="n">
        <v>1</v>
      </c>
      <c r="C89" s="10"/>
      <c r="D89" s="10" t="s">
        <v>180</v>
      </c>
      <c r="E89" s="11" t="s">
        <v>181</v>
      </c>
      <c r="F89" s="10" t="n">
        <f aca="false">COUNTIF(U89:GD89,"e")</f>
        <v>0</v>
      </c>
      <c r="G89" s="10" t="n">
        <f aca="false">COUNTIF(U89:GD89,"z")</f>
        <v>2</v>
      </c>
      <c r="H89" s="10" t="n">
        <f aca="false">SUM(I89:Q89)</f>
        <v>60</v>
      </c>
      <c r="I89" s="10" t="n">
        <f aca="false">U89+AP89+BK89+CF89+DA89+DV89+EQ89+FL89</f>
        <v>30</v>
      </c>
      <c r="J89" s="10" t="n">
        <f aca="false">W89+AR89+BM89+CH89+DC89+DX89+ES89+FN89</f>
        <v>30</v>
      </c>
      <c r="K89" s="10" t="n">
        <f aca="false">Z89+AU89+BP89+CK89+DF89+EA89+EV89+FQ89</f>
        <v>0</v>
      </c>
      <c r="L89" s="10" t="n">
        <f aca="false">AB89+AW89+BR89+CM89+DH89+EC89+EX89+FS89</f>
        <v>0</v>
      </c>
      <c r="M89" s="10" t="n">
        <f aca="false">AD89+AY89+BT89+CO89+DJ89+EE89+EZ89+FU89</f>
        <v>0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0</v>
      </c>
      <c r="R89" s="12" t="n">
        <f aca="false">AO89+BJ89+CE89+CZ89+DU89+EP89+FK89+GF89</f>
        <v>3</v>
      </c>
      <c r="S89" s="12" t="n">
        <f aca="false">AN89+BI89+CD89+CY89+DT89+EO89+FJ89+GE89</f>
        <v>0</v>
      </c>
      <c r="T89" s="12" t="n">
        <v>0</v>
      </c>
      <c r="U89" s="13"/>
      <c r="V89" s="14"/>
      <c r="W89" s="13"/>
      <c r="X89" s="14"/>
      <c r="Y89" s="12"/>
      <c r="Z89" s="13"/>
      <c r="AA89" s="14"/>
      <c r="AB89" s="13"/>
      <c r="AC89" s="14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Y89+AN89</f>
        <v>0</v>
      </c>
      <c r="AP89" s="13"/>
      <c r="AQ89" s="14"/>
      <c r="AR89" s="13"/>
      <c r="AS89" s="14"/>
      <c r="AT89" s="12"/>
      <c r="AU89" s="13"/>
      <c r="AV89" s="14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T89+BI89</f>
        <v>0</v>
      </c>
      <c r="BK89" s="13"/>
      <c r="BL89" s="14"/>
      <c r="BM89" s="13"/>
      <c r="BN89" s="14"/>
      <c r="BO89" s="12"/>
      <c r="BP89" s="13"/>
      <c r="BQ89" s="14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O89+CD89</f>
        <v>0</v>
      </c>
      <c r="CF89" s="13"/>
      <c r="CG89" s="14"/>
      <c r="CH89" s="13"/>
      <c r="CI89" s="14"/>
      <c r="CJ89" s="12"/>
      <c r="CK89" s="13"/>
      <c r="CL89" s="14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J89+CY89</f>
        <v>0</v>
      </c>
      <c r="DA89" s="13"/>
      <c r="DB89" s="14"/>
      <c r="DC89" s="13"/>
      <c r="DD89" s="14"/>
      <c r="DE89" s="12"/>
      <c r="DF89" s="13"/>
      <c r="DG89" s="14"/>
      <c r="DH89" s="13"/>
      <c r="DI89" s="14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E89+DT89</f>
        <v>0</v>
      </c>
      <c r="DV89" s="13" t="n">
        <v>30</v>
      </c>
      <c r="DW89" s="14" t="s">
        <v>62</v>
      </c>
      <c r="DX89" s="13" t="n">
        <v>30</v>
      </c>
      <c r="DY89" s="14" t="s">
        <v>62</v>
      </c>
      <c r="DZ89" s="12" t="n">
        <v>3</v>
      </c>
      <c r="EA89" s="13"/>
      <c r="EB89" s="14"/>
      <c r="EC89" s="13"/>
      <c r="ED89" s="14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DZ89+EO89</f>
        <v>3</v>
      </c>
      <c r="EQ89" s="13"/>
      <c r="ER89" s="14"/>
      <c r="ES89" s="13"/>
      <c r="ET89" s="14"/>
      <c r="EU89" s="12"/>
      <c r="EV89" s="13"/>
      <c r="EW89" s="14"/>
      <c r="EX89" s="13"/>
      <c r="EY89" s="14"/>
      <c r="EZ89" s="13"/>
      <c r="FA89" s="14"/>
      <c r="FB89" s="13"/>
      <c r="FC89" s="14"/>
      <c r="FD89" s="13"/>
      <c r="FE89" s="14"/>
      <c r="FF89" s="13"/>
      <c r="FG89" s="14"/>
      <c r="FH89" s="13"/>
      <c r="FI89" s="14"/>
      <c r="FJ89" s="12"/>
      <c r="FK89" s="12" t="n">
        <f aca="false">EU89+FJ89</f>
        <v>0</v>
      </c>
      <c r="FL89" s="13"/>
      <c r="FM89" s="14"/>
      <c r="FN89" s="13"/>
      <c r="FO89" s="14"/>
      <c r="FP89" s="12"/>
      <c r="FQ89" s="13"/>
      <c r="FR89" s="14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P89+GE89</f>
        <v>0</v>
      </c>
    </row>
    <row r="90" customFormat="false" ht="12.75" hidden="false" customHeight="false" outlineLevel="0" collapsed="false">
      <c r="A90" s="10" t="n">
        <v>3</v>
      </c>
      <c r="B90" s="10" t="n">
        <v>1</v>
      </c>
      <c r="C90" s="10"/>
      <c r="D90" s="10" t="s">
        <v>182</v>
      </c>
      <c r="E90" s="11" t="s">
        <v>183</v>
      </c>
      <c r="F90" s="10" t="n">
        <f aca="false">COUNTIF(U90:GD90,"e")</f>
        <v>0</v>
      </c>
      <c r="G90" s="10" t="n">
        <f aca="false">COUNTIF(U90:GD90,"z")</f>
        <v>1</v>
      </c>
      <c r="H90" s="10" t="n">
        <f aca="false">SUM(I90:Q90)</f>
        <v>15</v>
      </c>
      <c r="I90" s="10" t="n">
        <f aca="false">U90+AP90+BK90+CF90+DA90+DV90+EQ90+FL90</f>
        <v>15</v>
      </c>
      <c r="J90" s="10" t="n">
        <f aca="false">W90+AR90+BM90+CH90+DC90+DX90+ES90+FN90</f>
        <v>0</v>
      </c>
      <c r="K90" s="10" t="n">
        <f aca="false">Z90+AU90+BP90+CK90+DF90+EA90+EV90+FQ90</f>
        <v>0</v>
      </c>
      <c r="L90" s="10" t="n">
        <f aca="false">AB90+AW90+BR90+CM90+DH90+EC90+EX90+FS90</f>
        <v>0</v>
      </c>
      <c r="M90" s="10" t="n">
        <f aca="false">AD90+AY90+BT90+CO90+DJ90+EE90+EZ90+FU90</f>
        <v>0</v>
      </c>
      <c r="N90" s="10" t="n">
        <f aca="false">AF90+BA90+BV90+CQ90+DL90+EG90+FB90+FW90</f>
        <v>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0</v>
      </c>
      <c r="R90" s="12" t="n">
        <f aca="false">AO90+BJ90+CE90+CZ90+DU90+EP90+FK90+GF90</f>
        <v>1</v>
      </c>
      <c r="S90" s="12" t="n">
        <f aca="false">AN90+BI90+CD90+CY90+DT90+EO90+FJ90+GE90</f>
        <v>0</v>
      </c>
      <c r="T90" s="12" t="n">
        <v>0.7</v>
      </c>
      <c r="U90" s="13"/>
      <c r="V90" s="14"/>
      <c r="W90" s="13"/>
      <c r="X90" s="14"/>
      <c r="Y90" s="12"/>
      <c r="Z90" s="13"/>
      <c r="AA90" s="14"/>
      <c r="AB90" s="13"/>
      <c r="AC90" s="14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Y90+AN90</f>
        <v>0</v>
      </c>
      <c r="AP90" s="13"/>
      <c r="AQ90" s="14"/>
      <c r="AR90" s="13"/>
      <c r="AS90" s="14"/>
      <c r="AT90" s="12"/>
      <c r="AU90" s="13"/>
      <c r="AV90" s="14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T90+BI90</f>
        <v>0</v>
      </c>
      <c r="BK90" s="13"/>
      <c r="BL90" s="14"/>
      <c r="BM90" s="13"/>
      <c r="BN90" s="14"/>
      <c r="BO90" s="12"/>
      <c r="BP90" s="13"/>
      <c r="BQ90" s="14"/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O90+CD90</f>
        <v>0</v>
      </c>
      <c r="CF90" s="13"/>
      <c r="CG90" s="14"/>
      <c r="CH90" s="13"/>
      <c r="CI90" s="14"/>
      <c r="CJ90" s="12"/>
      <c r="CK90" s="13"/>
      <c r="CL90" s="14"/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J90+CY90</f>
        <v>0</v>
      </c>
      <c r="DA90" s="13"/>
      <c r="DB90" s="14"/>
      <c r="DC90" s="13"/>
      <c r="DD90" s="14"/>
      <c r="DE90" s="12"/>
      <c r="DF90" s="13"/>
      <c r="DG90" s="14"/>
      <c r="DH90" s="13"/>
      <c r="DI90" s="14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E90+DT90</f>
        <v>0</v>
      </c>
      <c r="DV90" s="13"/>
      <c r="DW90" s="14"/>
      <c r="DX90" s="13"/>
      <c r="DY90" s="14"/>
      <c r="DZ90" s="12"/>
      <c r="EA90" s="13"/>
      <c r="EB90" s="14"/>
      <c r="EC90" s="13"/>
      <c r="ED90" s="14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DZ90+EO90</f>
        <v>0</v>
      </c>
      <c r="EQ90" s="13"/>
      <c r="ER90" s="14"/>
      <c r="ES90" s="13"/>
      <c r="ET90" s="14"/>
      <c r="EU90" s="12"/>
      <c r="EV90" s="13"/>
      <c r="EW90" s="14"/>
      <c r="EX90" s="13"/>
      <c r="EY90" s="14"/>
      <c r="EZ90" s="13"/>
      <c r="FA90" s="14"/>
      <c r="FB90" s="13"/>
      <c r="FC90" s="14"/>
      <c r="FD90" s="13"/>
      <c r="FE90" s="14"/>
      <c r="FF90" s="13"/>
      <c r="FG90" s="14"/>
      <c r="FH90" s="13"/>
      <c r="FI90" s="14"/>
      <c r="FJ90" s="12"/>
      <c r="FK90" s="12" t="n">
        <f aca="false">EU90+FJ90</f>
        <v>0</v>
      </c>
      <c r="FL90" s="13" t="n">
        <v>15</v>
      </c>
      <c r="FM90" s="14" t="s">
        <v>62</v>
      </c>
      <c r="FN90" s="13"/>
      <c r="FO90" s="14"/>
      <c r="FP90" s="12" t="n">
        <v>1</v>
      </c>
      <c r="FQ90" s="13"/>
      <c r="FR90" s="14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P90+GE90</f>
        <v>1</v>
      </c>
    </row>
    <row r="91" customFormat="false" ht="12.75" hidden="false" customHeight="false" outlineLevel="0" collapsed="false">
      <c r="A91" s="10" t="n">
        <v>3</v>
      </c>
      <c r="B91" s="10" t="n">
        <v>1</v>
      </c>
      <c r="C91" s="10"/>
      <c r="D91" s="10" t="s">
        <v>184</v>
      </c>
      <c r="E91" s="11" t="s">
        <v>185</v>
      </c>
      <c r="F91" s="10" t="n">
        <f aca="false">COUNTIF(U91:GD91,"e")</f>
        <v>0</v>
      </c>
      <c r="G91" s="10" t="n">
        <f aca="false">COUNTIF(U91:GD91,"z")</f>
        <v>1</v>
      </c>
      <c r="H91" s="10" t="n">
        <f aca="false">SUM(I91:Q91)</f>
        <v>15</v>
      </c>
      <c r="I91" s="10" t="n">
        <f aca="false">U91+AP91+BK91+CF91+DA91+DV91+EQ91+FL91</f>
        <v>15</v>
      </c>
      <c r="J91" s="10" t="n">
        <f aca="false">W91+AR91+BM91+CH91+DC91+DX91+ES91+FN91</f>
        <v>0</v>
      </c>
      <c r="K91" s="10" t="n">
        <f aca="false">Z91+AU91+BP91+CK91+DF91+EA91+EV91+FQ91</f>
        <v>0</v>
      </c>
      <c r="L91" s="10" t="n">
        <f aca="false">AB91+AW91+BR91+CM91+DH91+EC91+EX91+FS91</f>
        <v>0</v>
      </c>
      <c r="M91" s="10" t="n">
        <f aca="false">AD91+AY91+BT91+CO91+DJ91+EE91+EZ91+FU91</f>
        <v>0</v>
      </c>
      <c r="N91" s="10" t="n">
        <f aca="false">AF91+BA91+BV91+CQ91+DL91+EG91+FB91+FW91</f>
        <v>0</v>
      </c>
      <c r="O91" s="10" t="n">
        <f aca="false">AH91+BC91+BX91+CS91+DN91+EI91+FD91+FY91</f>
        <v>0</v>
      </c>
      <c r="P91" s="10" t="n">
        <f aca="false">AJ91+BE91+BZ91+CU91+DP91+EK91+FF91+GA91</f>
        <v>0</v>
      </c>
      <c r="Q91" s="10" t="n">
        <f aca="false">AL91+BG91+CB91+CW91+DR91+EM91+FH91+GC91</f>
        <v>0</v>
      </c>
      <c r="R91" s="12" t="n">
        <f aca="false">AO91+BJ91+CE91+CZ91+DU91+EP91+FK91+GF91</f>
        <v>1</v>
      </c>
      <c r="S91" s="12" t="n">
        <f aca="false">AN91+BI91+CD91+CY91+DT91+EO91+FJ91+GE91</f>
        <v>0</v>
      </c>
      <c r="T91" s="12" t="n">
        <v>0.7</v>
      </c>
      <c r="U91" s="13"/>
      <c r="V91" s="14"/>
      <c r="W91" s="13"/>
      <c r="X91" s="14"/>
      <c r="Y91" s="12"/>
      <c r="Z91" s="13"/>
      <c r="AA91" s="14"/>
      <c r="AB91" s="13"/>
      <c r="AC91" s="14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Y91+AN91</f>
        <v>0</v>
      </c>
      <c r="AP91" s="13"/>
      <c r="AQ91" s="14"/>
      <c r="AR91" s="13"/>
      <c r="AS91" s="14"/>
      <c r="AT91" s="12"/>
      <c r="AU91" s="13"/>
      <c r="AV91" s="14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T91+BI91</f>
        <v>0</v>
      </c>
      <c r="BK91" s="13"/>
      <c r="BL91" s="14"/>
      <c r="BM91" s="13"/>
      <c r="BN91" s="14"/>
      <c r="BO91" s="12"/>
      <c r="BP91" s="13"/>
      <c r="BQ91" s="14"/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O91+CD91</f>
        <v>0</v>
      </c>
      <c r="CF91" s="13"/>
      <c r="CG91" s="14"/>
      <c r="CH91" s="13"/>
      <c r="CI91" s="14"/>
      <c r="CJ91" s="12"/>
      <c r="CK91" s="13"/>
      <c r="CL91" s="14"/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J91+CY91</f>
        <v>0</v>
      </c>
      <c r="DA91" s="13"/>
      <c r="DB91" s="14"/>
      <c r="DC91" s="13"/>
      <c r="DD91" s="14"/>
      <c r="DE91" s="12"/>
      <c r="DF91" s="13"/>
      <c r="DG91" s="14"/>
      <c r="DH91" s="13"/>
      <c r="DI91" s="14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E91+DT91</f>
        <v>0</v>
      </c>
      <c r="DV91" s="13"/>
      <c r="DW91" s="14"/>
      <c r="DX91" s="13"/>
      <c r="DY91" s="14"/>
      <c r="DZ91" s="12"/>
      <c r="EA91" s="13"/>
      <c r="EB91" s="14"/>
      <c r="EC91" s="13"/>
      <c r="ED91" s="14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DZ91+EO91</f>
        <v>0</v>
      </c>
      <c r="EQ91" s="13"/>
      <c r="ER91" s="14"/>
      <c r="ES91" s="13"/>
      <c r="ET91" s="14"/>
      <c r="EU91" s="12"/>
      <c r="EV91" s="13"/>
      <c r="EW91" s="14"/>
      <c r="EX91" s="13"/>
      <c r="EY91" s="14"/>
      <c r="EZ91" s="13"/>
      <c r="FA91" s="14"/>
      <c r="FB91" s="13"/>
      <c r="FC91" s="14"/>
      <c r="FD91" s="13"/>
      <c r="FE91" s="14"/>
      <c r="FF91" s="13"/>
      <c r="FG91" s="14"/>
      <c r="FH91" s="13"/>
      <c r="FI91" s="14"/>
      <c r="FJ91" s="12"/>
      <c r="FK91" s="12" t="n">
        <f aca="false">EU91+FJ91</f>
        <v>0</v>
      </c>
      <c r="FL91" s="13" t="n">
        <v>15</v>
      </c>
      <c r="FM91" s="14" t="s">
        <v>62</v>
      </c>
      <c r="FN91" s="13"/>
      <c r="FO91" s="14"/>
      <c r="FP91" s="12" t="n">
        <v>1</v>
      </c>
      <c r="FQ91" s="13"/>
      <c r="FR91" s="14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P91+GE91</f>
        <v>1</v>
      </c>
    </row>
    <row r="92" customFormat="false" ht="12.75" hidden="false" customHeight="false" outlineLevel="0" collapsed="false">
      <c r="A92" s="10" t="n">
        <v>4</v>
      </c>
      <c r="B92" s="10" t="n">
        <v>1</v>
      </c>
      <c r="C92" s="10"/>
      <c r="D92" s="10" t="s">
        <v>186</v>
      </c>
      <c r="E92" s="11" t="s">
        <v>187</v>
      </c>
      <c r="F92" s="10" t="n">
        <f aca="false">COUNTIF(U92:GD92,"e")</f>
        <v>0</v>
      </c>
      <c r="G92" s="10" t="n">
        <f aca="false">COUNTIF(U92:GD92,"z")</f>
        <v>4</v>
      </c>
      <c r="H92" s="10" t="n">
        <f aca="false">SUM(I92:Q92)</f>
        <v>195</v>
      </c>
      <c r="I92" s="10" t="n">
        <f aca="false">U92+AP92+BK92+CF92+DA92+DV92+EQ92+FL92</f>
        <v>0</v>
      </c>
      <c r="J92" s="10" t="n">
        <f aca="false">W92+AR92+BM92+CH92+DC92+DX92+ES92+FN92</f>
        <v>0</v>
      </c>
      <c r="K92" s="10" t="n">
        <f aca="false">Z92+AU92+BP92+CK92+DF92+EA92+EV92+FQ92</f>
        <v>0</v>
      </c>
      <c r="L92" s="10" t="n">
        <f aca="false">AB92+AW92+BR92+CM92+DH92+EC92+EX92+FS92</f>
        <v>195</v>
      </c>
      <c r="M92" s="10" t="n">
        <f aca="false">AD92+AY92+BT92+CO92+DJ92+EE92+EZ92+FU92</f>
        <v>0</v>
      </c>
      <c r="N92" s="10" t="n">
        <f aca="false">AF92+BA92+BV92+CQ92+DL92+EG92+FB92+FW92</f>
        <v>0</v>
      </c>
      <c r="O92" s="10" t="n">
        <f aca="false">AH92+BC92+BX92+CS92+DN92+EI92+FD92+FY92</f>
        <v>0</v>
      </c>
      <c r="P92" s="10" t="n">
        <f aca="false">AJ92+BE92+BZ92+CU92+DP92+EK92+FF92+GA92</f>
        <v>0</v>
      </c>
      <c r="Q92" s="10" t="n">
        <f aca="false">AL92+BG92+CB92+CW92+DR92+EM92+FH92+GC92</f>
        <v>0</v>
      </c>
      <c r="R92" s="12" t="n">
        <f aca="false">AO92+BJ92+CE92+CZ92+DU92+EP92+FK92+GF92</f>
        <v>13</v>
      </c>
      <c r="S92" s="12" t="n">
        <f aca="false">AN92+BI92+CD92+CY92+DT92+EO92+FJ92+GE92</f>
        <v>13</v>
      </c>
      <c r="T92" s="12" t="n">
        <v>8.2</v>
      </c>
      <c r="U92" s="13"/>
      <c r="V92" s="14"/>
      <c r="W92" s="13"/>
      <c r="X92" s="14"/>
      <c r="Y92" s="12"/>
      <c r="Z92" s="13"/>
      <c r="AA92" s="14"/>
      <c r="AB92" s="13" t="n">
        <v>45</v>
      </c>
      <c r="AC92" s="14" t="s">
        <v>62</v>
      </c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 t="n">
        <v>3</v>
      </c>
      <c r="AO92" s="12" t="n">
        <f aca="false">Y92+AN92</f>
        <v>3</v>
      </c>
      <c r="AP92" s="13"/>
      <c r="AQ92" s="14"/>
      <c r="AR92" s="13"/>
      <c r="AS92" s="14"/>
      <c r="AT92" s="12"/>
      <c r="AU92" s="13"/>
      <c r="AV92" s="14"/>
      <c r="AW92" s="13" t="n">
        <v>45</v>
      </c>
      <c r="AX92" s="14" t="s">
        <v>62</v>
      </c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 t="n">
        <v>3</v>
      </c>
      <c r="BJ92" s="12" t="n">
        <f aca="false">AT92+BI92</f>
        <v>3</v>
      </c>
      <c r="BK92" s="13"/>
      <c r="BL92" s="14"/>
      <c r="BM92" s="13"/>
      <c r="BN92" s="14"/>
      <c r="BO92" s="12"/>
      <c r="BP92" s="13"/>
      <c r="BQ92" s="14"/>
      <c r="BR92" s="13" t="n">
        <v>45</v>
      </c>
      <c r="BS92" s="14" t="s">
        <v>62</v>
      </c>
      <c r="BT92" s="13"/>
      <c r="BU92" s="14"/>
      <c r="BV92" s="13"/>
      <c r="BW92" s="14"/>
      <c r="BX92" s="13"/>
      <c r="BY92" s="14"/>
      <c r="BZ92" s="13"/>
      <c r="CA92" s="14"/>
      <c r="CB92" s="13"/>
      <c r="CC92" s="14"/>
      <c r="CD92" s="12" t="n">
        <v>3</v>
      </c>
      <c r="CE92" s="12" t="n">
        <f aca="false">BO92+CD92</f>
        <v>3</v>
      </c>
      <c r="CF92" s="13"/>
      <c r="CG92" s="14"/>
      <c r="CH92" s="13"/>
      <c r="CI92" s="14"/>
      <c r="CJ92" s="12"/>
      <c r="CK92" s="13"/>
      <c r="CL92" s="14"/>
      <c r="CM92" s="13" t="n">
        <v>60</v>
      </c>
      <c r="CN92" s="14" t="s">
        <v>62</v>
      </c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 t="n">
        <v>4</v>
      </c>
      <c r="CZ92" s="12" t="n">
        <f aca="false">CJ92+CY92</f>
        <v>4</v>
      </c>
      <c r="DA92" s="13"/>
      <c r="DB92" s="14"/>
      <c r="DC92" s="13"/>
      <c r="DD92" s="14"/>
      <c r="DE92" s="12"/>
      <c r="DF92" s="13"/>
      <c r="DG92" s="14"/>
      <c r="DH92" s="13"/>
      <c r="DI92" s="14"/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E92+DT92</f>
        <v>0</v>
      </c>
      <c r="DV92" s="13"/>
      <c r="DW92" s="14"/>
      <c r="DX92" s="13"/>
      <c r="DY92" s="14"/>
      <c r="DZ92" s="12"/>
      <c r="EA92" s="13"/>
      <c r="EB92" s="14"/>
      <c r="EC92" s="13"/>
      <c r="ED92" s="14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DZ92+EO92</f>
        <v>0</v>
      </c>
      <c r="EQ92" s="13"/>
      <c r="ER92" s="14"/>
      <c r="ES92" s="13"/>
      <c r="ET92" s="14"/>
      <c r="EU92" s="12"/>
      <c r="EV92" s="13"/>
      <c r="EW92" s="14"/>
      <c r="EX92" s="13"/>
      <c r="EY92" s="14"/>
      <c r="EZ92" s="13"/>
      <c r="FA92" s="14"/>
      <c r="FB92" s="13"/>
      <c r="FC92" s="14"/>
      <c r="FD92" s="13"/>
      <c r="FE92" s="14"/>
      <c r="FF92" s="13"/>
      <c r="FG92" s="14"/>
      <c r="FH92" s="13"/>
      <c r="FI92" s="14"/>
      <c r="FJ92" s="12"/>
      <c r="FK92" s="12" t="n">
        <f aca="false">EU92+FJ92</f>
        <v>0</v>
      </c>
      <c r="FL92" s="13"/>
      <c r="FM92" s="14"/>
      <c r="FN92" s="13"/>
      <c r="FO92" s="14"/>
      <c r="FP92" s="12"/>
      <c r="FQ92" s="13"/>
      <c r="FR92" s="14"/>
      <c r="FS92" s="13"/>
      <c r="FT92" s="14"/>
      <c r="FU92" s="13"/>
      <c r="FV92" s="14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P92+GE92</f>
        <v>0</v>
      </c>
    </row>
    <row r="93" customFormat="false" ht="12.75" hidden="false" customHeight="false" outlineLevel="0" collapsed="false">
      <c r="A93" s="10" t="n">
        <v>4</v>
      </c>
      <c r="B93" s="10" t="n">
        <v>1</v>
      </c>
      <c r="C93" s="10"/>
      <c r="D93" s="10" t="s">
        <v>188</v>
      </c>
      <c r="E93" s="11" t="s">
        <v>189</v>
      </c>
      <c r="F93" s="10" t="n">
        <f aca="false">COUNTIF(U93:GD93,"e")</f>
        <v>0</v>
      </c>
      <c r="G93" s="10" t="n">
        <f aca="false">COUNTIF(U93:GD93,"z")</f>
        <v>4</v>
      </c>
      <c r="H93" s="10" t="n">
        <f aca="false">SUM(I93:Q93)</f>
        <v>195</v>
      </c>
      <c r="I93" s="10" t="n">
        <f aca="false">U93+AP93+BK93+CF93+DA93+DV93+EQ93+FL93</f>
        <v>0</v>
      </c>
      <c r="J93" s="10" t="n">
        <f aca="false">W93+AR93+BM93+CH93+DC93+DX93+ES93+FN93</f>
        <v>0</v>
      </c>
      <c r="K93" s="10" t="n">
        <f aca="false">Z93+AU93+BP93+CK93+DF93+EA93+EV93+FQ93</f>
        <v>0</v>
      </c>
      <c r="L93" s="10" t="n">
        <f aca="false">AB93+AW93+BR93+CM93+DH93+EC93+EX93+FS93</f>
        <v>195</v>
      </c>
      <c r="M93" s="10" t="n">
        <f aca="false">AD93+AY93+BT93+CO93+DJ93+EE93+EZ93+FU93</f>
        <v>0</v>
      </c>
      <c r="N93" s="10" t="n">
        <f aca="false">AF93+BA93+BV93+CQ93+DL93+EG93+FB93+FW93</f>
        <v>0</v>
      </c>
      <c r="O93" s="10" t="n">
        <f aca="false">AH93+BC93+BX93+CS93+DN93+EI93+FD93+FY93</f>
        <v>0</v>
      </c>
      <c r="P93" s="10" t="n">
        <f aca="false">AJ93+BE93+BZ93+CU93+DP93+EK93+FF93+GA93</f>
        <v>0</v>
      </c>
      <c r="Q93" s="10" t="n">
        <f aca="false">AL93+BG93+CB93+CW93+DR93+EM93+FH93+GC93</f>
        <v>0</v>
      </c>
      <c r="R93" s="12" t="n">
        <f aca="false">AO93+BJ93+CE93+CZ93+DU93+EP93+FK93+GF93</f>
        <v>13</v>
      </c>
      <c r="S93" s="12" t="n">
        <f aca="false">AN93+BI93+CD93+CY93+DT93+EO93+FJ93+GE93</f>
        <v>13</v>
      </c>
      <c r="T93" s="12" t="n">
        <v>8.2</v>
      </c>
      <c r="U93" s="13"/>
      <c r="V93" s="14"/>
      <c r="W93" s="13"/>
      <c r="X93" s="14"/>
      <c r="Y93" s="12"/>
      <c r="Z93" s="13"/>
      <c r="AA93" s="14"/>
      <c r="AB93" s="13" t="n">
        <v>45</v>
      </c>
      <c r="AC93" s="14" t="s">
        <v>62</v>
      </c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 t="n">
        <v>3</v>
      </c>
      <c r="AO93" s="12" t="n">
        <f aca="false">Y93+AN93</f>
        <v>3</v>
      </c>
      <c r="AP93" s="13"/>
      <c r="AQ93" s="14"/>
      <c r="AR93" s="13"/>
      <c r="AS93" s="14"/>
      <c r="AT93" s="12"/>
      <c r="AU93" s="13"/>
      <c r="AV93" s="14"/>
      <c r="AW93" s="13" t="n">
        <v>45</v>
      </c>
      <c r="AX93" s="14" t="s">
        <v>62</v>
      </c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 t="n">
        <v>3</v>
      </c>
      <c r="BJ93" s="12" t="n">
        <f aca="false">AT93+BI93</f>
        <v>3</v>
      </c>
      <c r="BK93" s="13"/>
      <c r="BL93" s="14"/>
      <c r="BM93" s="13"/>
      <c r="BN93" s="14"/>
      <c r="BO93" s="12"/>
      <c r="BP93" s="13"/>
      <c r="BQ93" s="14"/>
      <c r="BR93" s="13" t="n">
        <v>45</v>
      </c>
      <c r="BS93" s="14" t="s">
        <v>62</v>
      </c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 t="n">
        <v>3</v>
      </c>
      <c r="CE93" s="12" t="n">
        <f aca="false">BO93+CD93</f>
        <v>3</v>
      </c>
      <c r="CF93" s="13"/>
      <c r="CG93" s="14"/>
      <c r="CH93" s="13"/>
      <c r="CI93" s="14"/>
      <c r="CJ93" s="12"/>
      <c r="CK93" s="13"/>
      <c r="CL93" s="14"/>
      <c r="CM93" s="13" t="n">
        <v>60</v>
      </c>
      <c r="CN93" s="14" t="s">
        <v>62</v>
      </c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 t="n">
        <v>4</v>
      </c>
      <c r="CZ93" s="12" t="n">
        <f aca="false">CJ93+CY93</f>
        <v>4</v>
      </c>
      <c r="DA93" s="13"/>
      <c r="DB93" s="14"/>
      <c r="DC93" s="13"/>
      <c r="DD93" s="14"/>
      <c r="DE93" s="12"/>
      <c r="DF93" s="13"/>
      <c r="DG93" s="14"/>
      <c r="DH93" s="13"/>
      <c r="DI93" s="14"/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E93+DT93</f>
        <v>0</v>
      </c>
      <c r="DV93" s="13"/>
      <c r="DW93" s="14"/>
      <c r="DX93" s="13"/>
      <c r="DY93" s="14"/>
      <c r="DZ93" s="12"/>
      <c r="EA93" s="13"/>
      <c r="EB93" s="14"/>
      <c r="EC93" s="13"/>
      <c r="ED93" s="14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DZ93+EO93</f>
        <v>0</v>
      </c>
      <c r="EQ93" s="13"/>
      <c r="ER93" s="14"/>
      <c r="ES93" s="13"/>
      <c r="ET93" s="14"/>
      <c r="EU93" s="12"/>
      <c r="EV93" s="13"/>
      <c r="EW93" s="14"/>
      <c r="EX93" s="13"/>
      <c r="EY93" s="14"/>
      <c r="EZ93" s="13"/>
      <c r="FA93" s="14"/>
      <c r="FB93" s="13"/>
      <c r="FC93" s="14"/>
      <c r="FD93" s="13"/>
      <c r="FE93" s="14"/>
      <c r="FF93" s="13"/>
      <c r="FG93" s="14"/>
      <c r="FH93" s="13"/>
      <c r="FI93" s="14"/>
      <c r="FJ93" s="12"/>
      <c r="FK93" s="12" t="n">
        <f aca="false">EU93+FJ93</f>
        <v>0</v>
      </c>
      <c r="FL93" s="13"/>
      <c r="FM93" s="14"/>
      <c r="FN93" s="13"/>
      <c r="FO93" s="14"/>
      <c r="FP93" s="12"/>
      <c r="FQ93" s="13"/>
      <c r="FR93" s="14"/>
      <c r="FS93" s="13"/>
      <c r="FT93" s="14"/>
      <c r="FU93" s="13"/>
      <c r="FV93" s="14"/>
      <c r="FW93" s="13"/>
      <c r="FX93" s="14"/>
      <c r="FY93" s="13"/>
      <c r="FZ93" s="14"/>
      <c r="GA93" s="13"/>
      <c r="GB93" s="14"/>
      <c r="GC93" s="13"/>
      <c r="GD93" s="14"/>
      <c r="GE93" s="12"/>
      <c r="GF93" s="12" t="n">
        <f aca="false">FP93+GE93</f>
        <v>0</v>
      </c>
    </row>
    <row r="94" customFormat="false" ht="12.75" hidden="false" customHeight="false" outlineLevel="0" collapsed="false">
      <c r="A94" s="10" t="n">
        <v>5</v>
      </c>
      <c r="B94" s="10" t="n">
        <v>1</v>
      </c>
      <c r="C94" s="10"/>
      <c r="D94" s="10" t="s">
        <v>190</v>
      </c>
      <c r="E94" s="11" t="s">
        <v>191</v>
      </c>
      <c r="F94" s="10" t="n">
        <f aca="false">COUNTIF(U94:GD94,"e")</f>
        <v>0</v>
      </c>
      <c r="G94" s="10" t="n">
        <f aca="false">COUNTIF(U94:GD94,"z")</f>
        <v>2</v>
      </c>
      <c r="H94" s="10" t="n">
        <f aca="false">SUM(I94:Q94)</f>
        <v>45</v>
      </c>
      <c r="I94" s="10" t="n">
        <f aca="false">U94+AP94+BK94+CF94+DA94+DV94+EQ94+FL94</f>
        <v>15</v>
      </c>
      <c r="J94" s="10" t="n">
        <f aca="false">W94+AR94+BM94+CH94+DC94+DX94+ES94+FN94</f>
        <v>0</v>
      </c>
      <c r="K94" s="10" t="n">
        <f aca="false">Z94+AU94+BP94+CK94+DF94+EA94+EV94+FQ94</f>
        <v>0</v>
      </c>
      <c r="L94" s="10" t="n">
        <f aca="false">AB94+AW94+BR94+CM94+DH94+EC94+EX94+FS94</f>
        <v>0</v>
      </c>
      <c r="M94" s="10" t="n">
        <f aca="false">AD94+AY94+BT94+CO94+DJ94+EE94+EZ94+FU94</f>
        <v>30</v>
      </c>
      <c r="N94" s="10" t="n">
        <f aca="false">AF94+BA94+BV94+CQ94+DL94+EG94+FB94+FW94</f>
        <v>0</v>
      </c>
      <c r="O94" s="10" t="n">
        <f aca="false">AH94+BC94+BX94+CS94+DN94+EI94+FD94+FY94</f>
        <v>0</v>
      </c>
      <c r="P94" s="10" t="n">
        <f aca="false">AJ94+BE94+BZ94+CU94+DP94+EK94+FF94+GA94</f>
        <v>0</v>
      </c>
      <c r="Q94" s="10" t="n">
        <f aca="false">AL94+BG94+CB94+CW94+DR94+EM94+FH94+GC94</f>
        <v>0</v>
      </c>
      <c r="R94" s="12" t="n">
        <f aca="false">AO94+BJ94+CE94+CZ94+DU94+EP94+FK94+GF94</f>
        <v>3</v>
      </c>
      <c r="S94" s="12" t="n">
        <f aca="false">AN94+BI94+CD94+CY94+DT94+EO94+FJ94+GE94</f>
        <v>2</v>
      </c>
      <c r="T94" s="12" t="n">
        <v>2</v>
      </c>
      <c r="U94" s="13"/>
      <c r="V94" s="14"/>
      <c r="W94" s="13"/>
      <c r="X94" s="14"/>
      <c r="Y94" s="12"/>
      <c r="Z94" s="13"/>
      <c r="AA94" s="14"/>
      <c r="AB94" s="13"/>
      <c r="AC94" s="14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Y94+AN94</f>
        <v>0</v>
      </c>
      <c r="AP94" s="13"/>
      <c r="AQ94" s="14"/>
      <c r="AR94" s="13"/>
      <c r="AS94" s="14"/>
      <c r="AT94" s="12"/>
      <c r="AU94" s="13"/>
      <c r="AV94" s="14"/>
      <c r="AW94" s="13"/>
      <c r="AX94" s="14"/>
      <c r="AY94" s="13"/>
      <c r="AZ94" s="14"/>
      <c r="BA94" s="13"/>
      <c r="BB94" s="14"/>
      <c r="BC94" s="13"/>
      <c r="BD94" s="14"/>
      <c r="BE94" s="13"/>
      <c r="BF94" s="14"/>
      <c r="BG94" s="13"/>
      <c r="BH94" s="14"/>
      <c r="BI94" s="12"/>
      <c r="BJ94" s="12" t="n">
        <f aca="false">AT94+BI94</f>
        <v>0</v>
      </c>
      <c r="BK94" s="13"/>
      <c r="BL94" s="14"/>
      <c r="BM94" s="13"/>
      <c r="BN94" s="14"/>
      <c r="BO94" s="12"/>
      <c r="BP94" s="13"/>
      <c r="BQ94" s="14"/>
      <c r="BR94" s="13"/>
      <c r="BS94" s="14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O94+CD94</f>
        <v>0</v>
      </c>
      <c r="CF94" s="13" t="n">
        <v>15</v>
      </c>
      <c r="CG94" s="14" t="s">
        <v>62</v>
      </c>
      <c r="CH94" s="13"/>
      <c r="CI94" s="14"/>
      <c r="CJ94" s="12" t="n">
        <v>1</v>
      </c>
      <c r="CK94" s="13"/>
      <c r="CL94" s="14"/>
      <c r="CM94" s="13"/>
      <c r="CN94" s="14"/>
      <c r="CO94" s="13" t="n">
        <v>30</v>
      </c>
      <c r="CP94" s="14" t="s">
        <v>62</v>
      </c>
      <c r="CQ94" s="13"/>
      <c r="CR94" s="14"/>
      <c r="CS94" s="13"/>
      <c r="CT94" s="14"/>
      <c r="CU94" s="13"/>
      <c r="CV94" s="14"/>
      <c r="CW94" s="13"/>
      <c r="CX94" s="14"/>
      <c r="CY94" s="12" t="n">
        <v>2</v>
      </c>
      <c r="CZ94" s="12" t="n">
        <f aca="false">CJ94+CY94</f>
        <v>3</v>
      </c>
      <c r="DA94" s="13"/>
      <c r="DB94" s="14"/>
      <c r="DC94" s="13"/>
      <c r="DD94" s="14"/>
      <c r="DE94" s="12"/>
      <c r="DF94" s="13"/>
      <c r="DG94" s="14"/>
      <c r="DH94" s="13"/>
      <c r="DI94" s="14"/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E94+DT94</f>
        <v>0</v>
      </c>
      <c r="DV94" s="13"/>
      <c r="DW94" s="14"/>
      <c r="DX94" s="13"/>
      <c r="DY94" s="14"/>
      <c r="DZ94" s="12"/>
      <c r="EA94" s="13"/>
      <c r="EB94" s="14"/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DZ94+EO94</f>
        <v>0</v>
      </c>
      <c r="EQ94" s="13"/>
      <c r="ER94" s="14"/>
      <c r="ES94" s="13"/>
      <c r="ET94" s="14"/>
      <c r="EU94" s="12"/>
      <c r="EV94" s="13"/>
      <c r="EW94" s="14"/>
      <c r="EX94" s="13"/>
      <c r="EY94" s="14"/>
      <c r="EZ94" s="13"/>
      <c r="FA94" s="14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EU94+FJ94</f>
        <v>0</v>
      </c>
      <c r="FL94" s="13"/>
      <c r="FM94" s="14"/>
      <c r="FN94" s="13"/>
      <c r="FO94" s="14"/>
      <c r="FP94" s="12"/>
      <c r="FQ94" s="13"/>
      <c r="FR94" s="14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P94+GE94</f>
        <v>0</v>
      </c>
    </row>
    <row r="95" customFormat="false" ht="12.75" hidden="false" customHeight="false" outlineLevel="0" collapsed="false">
      <c r="A95" s="10" t="n">
        <v>5</v>
      </c>
      <c r="B95" s="10" t="n">
        <v>1</v>
      </c>
      <c r="C95" s="10"/>
      <c r="D95" s="10" t="s">
        <v>192</v>
      </c>
      <c r="E95" s="11" t="s">
        <v>193</v>
      </c>
      <c r="F95" s="10" t="n">
        <f aca="false">COUNTIF(U95:GD95,"e")</f>
        <v>0</v>
      </c>
      <c r="G95" s="10" t="n">
        <f aca="false">COUNTIF(U95:GD95,"z")</f>
        <v>2</v>
      </c>
      <c r="H95" s="10" t="n">
        <f aca="false">SUM(I95:Q95)</f>
        <v>45</v>
      </c>
      <c r="I95" s="10" t="n">
        <f aca="false">U95+AP95+BK95+CF95+DA95+DV95+EQ95+FL95</f>
        <v>15</v>
      </c>
      <c r="J95" s="10" t="n">
        <f aca="false">W95+AR95+BM95+CH95+DC95+DX95+ES95+FN95</f>
        <v>0</v>
      </c>
      <c r="K95" s="10" t="n">
        <f aca="false">Z95+AU95+BP95+CK95+DF95+EA95+EV95+FQ95</f>
        <v>0</v>
      </c>
      <c r="L95" s="10" t="n">
        <f aca="false">AB95+AW95+BR95+CM95+DH95+EC95+EX95+FS95</f>
        <v>0</v>
      </c>
      <c r="M95" s="10" t="n">
        <f aca="false">AD95+AY95+BT95+CO95+DJ95+EE95+EZ95+FU95</f>
        <v>30</v>
      </c>
      <c r="N95" s="10" t="n">
        <f aca="false">AF95+BA95+BV95+CQ95+DL95+EG95+FB95+FW95</f>
        <v>0</v>
      </c>
      <c r="O95" s="10" t="n">
        <f aca="false">AH95+BC95+BX95+CS95+DN95+EI95+FD95+FY95</f>
        <v>0</v>
      </c>
      <c r="P95" s="10" t="n">
        <f aca="false">AJ95+BE95+BZ95+CU95+DP95+EK95+FF95+GA95</f>
        <v>0</v>
      </c>
      <c r="Q95" s="10" t="n">
        <f aca="false">AL95+BG95+CB95+CW95+DR95+EM95+FH95+GC95</f>
        <v>0</v>
      </c>
      <c r="R95" s="12" t="n">
        <f aca="false">AO95+BJ95+CE95+CZ95+DU95+EP95+FK95+GF95</f>
        <v>3</v>
      </c>
      <c r="S95" s="12" t="n">
        <f aca="false">AN95+BI95+CD95+CY95+DT95+EO95+FJ95+GE95</f>
        <v>2</v>
      </c>
      <c r="T95" s="12" t="n">
        <v>2</v>
      </c>
      <c r="U95" s="13"/>
      <c r="V95" s="14"/>
      <c r="W95" s="13"/>
      <c r="X95" s="14"/>
      <c r="Y95" s="12"/>
      <c r="Z95" s="13"/>
      <c r="AA95" s="14"/>
      <c r="AB95" s="13"/>
      <c r="AC95" s="14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Y95+AN95</f>
        <v>0</v>
      </c>
      <c r="AP95" s="13"/>
      <c r="AQ95" s="14"/>
      <c r="AR95" s="13"/>
      <c r="AS95" s="14"/>
      <c r="AT95" s="12"/>
      <c r="AU95" s="13"/>
      <c r="AV95" s="14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T95+BI95</f>
        <v>0</v>
      </c>
      <c r="BK95" s="13"/>
      <c r="BL95" s="14"/>
      <c r="BM95" s="13"/>
      <c r="BN95" s="14"/>
      <c r="BO95" s="12"/>
      <c r="BP95" s="13"/>
      <c r="BQ95" s="14"/>
      <c r="BR95" s="13"/>
      <c r="BS95" s="14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O95+CD95</f>
        <v>0</v>
      </c>
      <c r="CF95" s="13" t="n">
        <v>15</v>
      </c>
      <c r="CG95" s="14" t="s">
        <v>62</v>
      </c>
      <c r="CH95" s="13"/>
      <c r="CI95" s="14"/>
      <c r="CJ95" s="12" t="n">
        <v>1</v>
      </c>
      <c r="CK95" s="13"/>
      <c r="CL95" s="14"/>
      <c r="CM95" s="13"/>
      <c r="CN95" s="14"/>
      <c r="CO95" s="13" t="n">
        <v>30</v>
      </c>
      <c r="CP95" s="14" t="s">
        <v>62</v>
      </c>
      <c r="CQ95" s="13"/>
      <c r="CR95" s="14"/>
      <c r="CS95" s="13"/>
      <c r="CT95" s="14"/>
      <c r="CU95" s="13"/>
      <c r="CV95" s="14"/>
      <c r="CW95" s="13"/>
      <c r="CX95" s="14"/>
      <c r="CY95" s="12" t="n">
        <v>2</v>
      </c>
      <c r="CZ95" s="12" t="n">
        <f aca="false">CJ95+CY95</f>
        <v>3</v>
      </c>
      <c r="DA95" s="13"/>
      <c r="DB95" s="14"/>
      <c r="DC95" s="13"/>
      <c r="DD95" s="14"/>
      <c r="DE95" s="12"/>
      <c r="DF95" s="13"/>
      <c r="DG95" s="14"/>
      <c r="DH95" s="13"/>
      <c r="DI95" s="14"/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E95+DT95</f>
        <v>0</v>
      </c>
      <c r="DV95" s="13"/>
      <c r="DW95" s="14"/>
      <c r="DX95" s="13"/>
      <c r="DY95" s="14"/>
      <c r="DZ95" s="12"/>
      <c r="EA95" s="13"/>
      <c r="EB95" s="14"/>
      <c r="EC95" s="13"/>
      <c r="ED95" s="14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DZ95+EO95</f>
        <v>0</v>
      </c>
      <c r="EQ95" s="13"/>
      <c r="ER95" s="14"/>
      <c r="ES95" s="13"/>
      <c r="ET95" s="14"/>
      <c r="EU95" s="12"/>
      <c r="EV95" s="13"/>
      <c r="EW95" s="14"/>
      <c r="EX95" s="13"/>
      <c r="EY95" s="14"/>
      <c r="EZ95" s="13"/>
      <c r="FA95" s="14"/>
      <c r="FB95" s="13"/>
      <c r="FC95" s="14"/>
      <c r="FD95" s="13"/>
      <c r="FE95" s="14"/>
      <c r="FF95" s="13"/>
      <c r="FG95" s="14"/>
      <c r="FH95" s="13"/>
      <c r="FI95" s="14"/>
      <c r="FJ95" s="12"/>
      <c r="FK95" s="12" t="n">
        <f aca="false">EU95+FJ95</f>
        <v>0</v>
      </c>
      <c r="FL95" s="13"/>
      <c r="FM95" s="14"/>
      <c r="FN95" s="13"/>
      <c r="FO95" s="14"/>
      <c r="FP95" s="12"/>
      <c r="FQ95" s="13"/>
      <c r="FR95" s="14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P95+GE95</f>
        <v>0</v>
      </c>
    </row>
    <row r="96" customFormat="false" ht="12.75" hidden="false" customHeight="false" outlineLevel="0" collapsed="false">
      <c r="A96" s="10" t="n">
        <v>6</v>
      </c>
      <c r="B96" s="10" t="n">
        <v>1</v>
      </c>
      <c r="C96" s="10"/>
      <c r="D96" s="10" t="s">
        <v>194</v>
      </c>
      <c r="E96" s="11" t="s">
        <v>195</v>
      </c>
      <c r="F96" s="10" t="n">
        <f aca="false">COUNTIF(U96:GD96,"e")</f>
        <v>0</v>
      </c>
      <c r="G96" s="10" t="n">
        <f aca="false">COUNTIF(U96:GD96,"z")</f>
        <v>2</v>
      </c>
      <c r="H96" s="10" t="n">
        <f aca="false">SUM(I96:Q96)</f>
        <v>30</v>
      </c>
      <c r="I96" s="10" t="n">
        <f aca="false">U96+AP96+BK96+CF96+DA96+DV96+EQ96+FL96</f>
        <v>15</v>
      </c>
      <c r="J96" s="10" t="n">
        <f aca="false">W96+AR96+BM96+CH96+DC96+DX96+ES96+FN96</f>
        <v>0</v>
      </c>
      <c r="K96" s="10" t="n">
        <f aca="false">Z96+AU96+BP96+CK96+DF96+EA96+EV96+FQ96</f>
        <v>0</v>
      </c>
      <c r="L96" s="10" t="n">
        <f aca="false">AB96+AW96+BR96+CM96+DH96+EC96+EX96+FS96</f>
        <v>0</v>
      </c>
      <c r="M96" s="10" t="n">
        <f aca="false">AD96+AY96+BT96+CO96+DJ96+EE96+EZ96+FU96</f>
        <v>15</v>
      </c>
      <c r="N96" s="10" t="n">
        <f aca="false">AF96+BA96+BV96+CQ96+DL96+EG96+FB96+FW96</f>
        <v>0</v>
      </c>
      <c r="O96" s="10" t="n">
        <f aca="false">AH96+BC96+BX96+CS96+DN96+EI96+FD96+FY96</f>
        <v>0</v>
      </c>
      <c r="P96" s="10" t="n">
        <f aca="false">AJ96+BE96+BZ96+CU96+DP96+EK96+FF96+GA96</f>
        <v>0</v>
      </c>
      <c r="Q96" s="10" t="n">
        <f aca="false">AL96+BG96+CB96+CW96+DR96+EM96+FH96+GC96</f>
        <v>0</v>
      </c>
      <c r="R96" s="12" t="n">
        <f aca="false">AO96+BJ96+CE96+CZ96+DU96+EP96+FK96+GF96</f>
        <v>2</v>
      </c>
      <c r="S96" s="12" t="n">
        <f aca="false">AN96+BI96+CD96+CY96+DT96+EO96+FJ96+GE96</f>
        <v>1</v>
      </c>
      <c r="T96" s="12" t="n">
        <v>1.2</v>
      </c>
      <c r="U96" s="13"/>
      <c r="V96" s="14"/>
      <c r="W96" s="13"/>
      <c r="X96" s="14"/>
      <c r="Y96" s="12"/>
      <c r="Z96" s="13"/>
      <c r="AA96" s="14"/>
      <c r="AB96" s="13"/>
      <c r="AC96" s="14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Y96+AN96</f>
        <v>0</v>
      </c>
      <c r="AP96" s="13"/>
      <c r="AQ96" s="14"/>
      <c r="AR96" s="13"/>
      <c r="AS96" s="14"/>
      <c r="AT96" s="12"/>
      <c r="AU96" s="13"/>
      <c r="AV96" s="14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T96+BI96</f>
        <v>0</v>
      </c>
      <c r="BK96" s="13"/>
      <c r="BL96" s="14"/>
      <c r="BM96" s="13"/>
      <c r="BN96" s="14"/>
      <c r="BO96" s="12"/>
      <c r="BP96" s="13"/>
      <c r="BQ96" s="14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O96+CD96</f>
        <v>0</v>
      </c>
      <c r="CF96" s="13" t="n">
        <v>15</v>
      </c>
      <c r="CG96" s="14" t="s">
        <v>62</v>
      </c>
      <c r="CH96" s="13"/>
      <c r="CI96" s="14"/>
      <c r="CJ96" s="12" t="n">
        <v>1</v>
      </c>
      <c r="CK96" s="13"/>
      <c r="CL96" s="14"/>
      <c r="CM96" s="13"/>
      <c r="CN96" s="14"/>
      <c r="CO96" s="13" t="n">
        <v>15</v>
      </c>
      <c r="CP96" s="14" t="s">
        <v>62</v>
      </c>
      <c r="CQ96" s="13"/>
      <c r="CR96" s="14"/>
      <c r="CS96" s="13"/>
      <c r="CT96" s="14"/>
      <c r="CU96" s="13"/>
      <c r="CV96" s="14"/>
      <c r="CW96" s="13"/>
      <c r="CX96" s="14"/>
      <c r="CY96" s="12" t="n">
        <v>1</v>
      </c>
      <c r="CZ96" s="12" t="n">
        <f aca="false">CJ96+CY96</f>
        <v>2</v>
      </c>
      <c r="DA96" s="13"/>
      <c r="DB96" s="14"/>
      <c r="DC96" s="13"/>
      <c r="DD96" s="14"/>
      <c r="DE96" s="12"/>
      <c r="DF96" s="13"/>
      <c r="DG96" s="14"/>
      <c r="DH96" s="13"/>
      <c r="DI96" s="14"/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E96+DT96</f>
        <v>0</v>
      </c>
      <c r="DV96" s="13"/>
      <c r="DW96" s="14"/>
      <c r="DX96" s="13"/>
      <c r="DY96" s="14"/>
      <c r="DZ96" s="12"/>
      <c r="EA96" s="13"/>
      <c r="EB96" s="14"/>
      <c r="EC96" s="13"/>
      <c r="ED96" s="14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DZ96+EO96</f>
        <v>0</v>
      </c>
      <c r="EQ96" s="13"/>
      <c r="ER96" s="14"/>
      <c r="ES96" s="13"/>
      <c r="ET96" s="14"/>
      <c r="EU96" s="12"/>
      <c r="EV96" s="13"/>
      <c r="EW96" s="14"/>
      <c r="EX96" s="13"/>
      <c r="EY96" s="14"/>
      <c r="EZ96" s="13"/>
      <c r="FA96" s="14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EU96+FJ96</f>
        <v>0</v>
      </c>
      <c r="FL96" s="13"/>
      <c r="FM96" s="14"/>
      <c r="FN96" s="13"/>
      <c r="FO96" s="14"/>
      <c r="FP96" s="12"/>
      <c r="FQ96" s="13"/>
      <c r="FR96" s="14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P96+GE96</f>
        <v>0</v>
      </c>
    </row>
    <row r="97" customFormat="false" ht="12.75" hidden="false" customHeight="false" outlineLevel="0" collapsed="false">
      <c r="A97" s="10" t="n">
        <v>6</v>
      </c>
      <c r="B97" s="10" t="n">
        <v>1</v>
      </c>
      <c r="C97" s="10"/>
      <c r="D97" s="10" t="s">
        <v>196</v>
      </c>
      <c r="E97" s="11" t="s">
        <v>197</v>
      </c>
      <c r="F97" s="10" t="n">
        <f aca="false">COUNTIF(U97:GD97,"e")</f>
        <v>0</v>
      </c>
      <c r="G97" s="10" t="n">
        <f aca="false">COUNTIF(U97:GD97,"z")</f>
        <v>2</v>
      </c>
      <c r="H97" s="10" t="n">
        <f aca="false">SUM(I97:Q97)</f>
        <v>30</v>
      </c>
      <c r="I97" s="10" t="n">
        <f aca="false">U97+AP97+BK97+CF97+DA97+DV97+EQ97+FL97</f>
        <v>15</v>
      </c>
      <c r="J97" s="10" t="n">
        <f aca="false">W97+AR97+BM97+CH97+DC97+DX97+ES97+FN97</f>
        <v>0</v>
      </c>
      <c r="K97" s="10" t="n">
        <f aca="false">Z97+AU97+BP97+CK97+DF97+EA97+EV97+FQ97</f>
        <v>0</v>
      </c>
      <c r="L97" s="10" t="n">
        <f aca="false">AB97+AW97+BR97+CM97+DH97+EC97+EX97+FS97</f>
        <v>0</v>
      </c>
      <c r="M97" s="10" t="n">
        <f aca="false">AD97+AY97+BT97+CO97+DJ97+EE97+EZ97+FU97</f>
        <v>15</v>
      </c>
      <c r="N97" s="10" t="n">
        <f aca="false">AF97+BA97+BV97+CQ97+DL97+EG97+FB97+FW97</f>
        <v>0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2</v>
      </c>
      <c r="S97" s="12" t="n">
        <f aca="false">AN97+BI97+CD97+CY97+DT97+EO97+FJ97+GE97</f>
        <v>1</v>
      </c>
      <c r="T97" s="12" t="n">
        <v>1.2</v>
      </c>
      <c r="U97" s="13"/>
      <c r="V97" s="14"/>
      <c r="W97" s="13"/>
      <c r="X97" s="14"/>
      <c r="Y97" s="12"/>
      <c r="Z97" s="13"/>
      <c r="AA97" s="14"/>
      <c r="AB97" s="13"/>
      <c r="AC97" s="14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Y97+AN97</f>
        <v>0</v>
      </c>
      <c r="AP97" s="13"/>
      <c r="AQ97" s="14"/>
      <c r="AR97" s="13"/>
      <c r="AS97" s="14"/>
      <c r="AT97" s="12"/>
      <c r="AU97" s="13"/>
      <c r="AV97" s="14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T97+BI97</f>
        <v>0</v>
      </c>
      <c r="BK97" s="13"/>
      <c r="BL97" s="14"/>
      <c r="BM97" s="13"/>
      <c r="BN97" s="14"/>
      <c r="BO97" s="12"/>
      <c r="BP97" s="13"/>
      <c r="BQ97" s="14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O97+CD97</f>
        <v>0</v>
      </c>
      <c r="CF97" s="13" t="n">
        <v>15</v>
      </c>
      <c r="CG97" s="14" t="s">
        <v>62</v>
      </c>
      <c r="CH97" s="13"/>
      <c r="CI97" s="14"/>
      <c r="CJ97" s="12" t="n">
        <v>1</v>
      </c>
      <c r="CK97" s="13"/>
      <c r="CL97" s="14"/>
      <c r="CM97" s="13"/>
      <c r="CN97" s="14"/>
      <c r="CO97" s="13" t="n">
        <v>15</v>
      </c>
      <c r="CP97" s="14" t="s">
        <v>62</v>
      </c>
      <c r="CQ97" s="13"/>
      <c r="CR97" s="14"/>
      <c r="CS97" s="13"/>
      <c r="CT97" s="14"/>
      <c r="CU97" s="13"/>
      <c r="CV97" s="14"/>
      <c r="CW97" s="13"/>
      <c r="CX97" s="14"/>
      <c r="CY97" s="12" t="n">
        <v>1</v>
      </c>
      <c r="CZ97" s="12" t="n">
        <f aca="false">CJ97+CY97</f>
        <v>2</v>
      </c>
      <c r="DA97" s="13"/>
      <c r="DB97" s="14"/>
      <c r="DC97" s="13"/>
      <c r="DD97" s="14"/>
      <c r="DE97" s="12"/>
      <c r="DF97" s="13"/>
      <c r="DG97" s="14"/>
      <c r="DH97" s="13"/>
      <c r="DI97" s="14"/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E97+DT97</f>
        <v>0</v>
      </c>
      <c r="DV97" s="13"/>
      <c r="DW97" s="14"/>
      <c r="DX97" s="13"/>
      <c r="DY97" s="14"/>
      <c r="DZ97" s="12"/>
      <c r="EA97" s="13"/>
      <c r="EB97" s="14"/>
      <c r="EC97" s="13"/>
      <c r="ED97" s="14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DZ97+EO97</f>
        <v>0</v>
      </c>
      <c r="EQ97" s="13"/>
      <c r="ER97" s="14"/>
      <c r="ES97" s="13"/>
      <c r="ET97" s="14"/>
      <c r="EU97" s="12"/>
      <c r="EV97" s="13"/>
      <c r="EW97" s="14"/>
      <c r="EX97" s="13"/>
      <c r="EY97" s="14"/>
      <c r="EZ97" s="13"/>
      <c r="FA97" s="14"/>
      <c r="FB97" s="13"/>
      <c r="FC97" s="14"/>
      <c r="FD97" s="13"/>
      <c r="FE97" s="14"/>
      <c r="FF97" s="13"/>
      <c r="FG97" s="14"/>
      <c r="FH97" s="13"/>
      <c r="FI97" s="14"/>
      <c r="FJ97" s="12"/>
      <c r="FK97" s="12" t="n">
        <f aca="false">EU97+FJ97</f>
        <v>0</v>
      </c>
      <c r="FL97" s="13"/>
      <c r="FM97" s="14"/>
      <c r="FN97" s="13"/>
      <c r="FO97" s="14"/>
      <c r="FP97" s="12"/>
      <c r="FQ97" s="13"/>
      <c r="FR97" s="14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P97+GE97</f>
        <v>0</v>
      </c>
    </row>
    <row r="98" customFormat="false" ht="12.75" hidden="false" customHeight="false" outlineLevel="0" collapsed="false">
      <c r="A98" s="10" t="n">
        <v>7</v>
      </c>
      <c r="B98" s="10" t="n">
        <v>1</v>
      </c>
      <c r="C98" s="10"/>
      <c r="D98" s="10" t="s">
        <v>198</v>
      </c>
      <c r="E98" s="11" t="s">
        <v>199</v>
      </c>
      <c r="F98" s="10" t="n">
        <f aca="false">COUNTIF(U98:GD98,"e")</f>
        <v>0</v>
      </c>
      <c r="G98" s="10" t="n">
        <f aca="false">COUNTIF(U98:GD98,"z")</f>
        <v>1</v>
      </c>
      <c r="H98" s="10" t="n">
        <f aca="false">SUM(I98:Q98)</f>
        <v>30</v>
      </c>
      <c r="I98" s="10" t="n">
        <f aca="false">U98+AP98+BK98+CF98+DA98+DV98+EQ98+FL98</f>
        <v>0</v>
      </c>
      <c r="J98" s="10" t="n">
        <f aca="false">W98+AR98+BM98+CH98+DC98+DX98+ES98+FN98</f>
        <v>0</v>
      </c>
      <c r="K98" s="10" t="n">
        <f aca="false">Z98+AU98+BP98+CK98+DF98+EA98+EV98+FQ98</f>
        <v>0</v>
      </c>
      <c r="L98" s="10" t="n">
        <f aca="false">AB98+AW98+BR98+CM98+DH98+EC98+EX98+FS98</f>
        <v>0</v>
      </c>
      <c r="M98" s="10" t="n">
        <f aca="false">AD98+AY98+BT98+CO98+DJ98+EE98+EZ98+FU98</f>
        <v>0</v>
      </c>
      <c r="N98" s="10" t="n">
        <f aca="false">AF98+BA98+BV98+CQ98+DL98+EG98+FB98+FW98</f>
        <v>0</v>
      </c>
      <c r="O98" s="10" t="n">
        <f aca="false">AH98+BC98+BX98+CS98+DN98+EI98+FD98+FY98</f>
        <v>0</v>
      </c>
      <c r="P98" s="10" t="n">
        <f aca="false">AJ98+BE98+BZ98+CU98+DP98+EK98+FF98+GA98</f>
        <v>0</v>
      </c>
      <c r="Q98" s="10" t="n">
        <f aca="false">AL98+BG98+CB98+CW98+DR98+EM98+FH98+GC98</f>
        <v>30</v>
      </c>
      <c r="R98" s="12" t="n">
        <f aca="false">AO98+BJ98+CE98+CZ98+DU98+EP98+FK98+GF98</f>
        <v>2</v>
      </c>
      <c r="S98" s="12" t="n">
        <f aca="false">AN98+BI98+CD98+CY98+DT98+EO98+FJ98+GE98</f>
        <v>2</v>
      </c>
      <c r="T98" s="12" t="n">
        <v>1.3</v>
      </c>
      <c r="U98" s="13"/>
      <c r="V98" s="14"/>
      <c r="W98" s="13"/>
      <c r="X98" s="14"/>
      <c r="Y98" s="12"/>
      <c r="Z98" s="13"/>
      <c r="AA98" s="14"/>
      <c r="AB98" s="13"/>
      <c r="AC98" s="14"/>
      <c r="AD98" s="13"/>
      <c r="AE98" s="14"/>
      <c r="AF98" s="13"/>
      <c r="AG98" s="14"/>
      <c r="AH98" s="13"/>
      <c r="AI98" s="14"/>
      <c r="AJ98" s="13"/>
      <c r="AK98" s="14"/>
      <c r="AL98" s="13"/>
      <c r="AM98" s="14"/>
      <c r="AN98" s="12"/>
      <c r="AO98" s="12" t="n">
        <f aca="false">Y98+AN98</f>
        <v>0</v>
      </c>
      <c r="AP98" s="13"/>
      <c r="AQ98" s="14"/>
      <c r="AR98" s="13"/>
      <c r="AS98" s="14"/>
      <c r="AT98" s="12"/>
      <c r="AU98" s="13"/>
      <c r="AV98" s="14"/>
      <c r="AW98" s="13"/>
      <c r="AX98" s="14"/>
      <c r="AY98" s="13"/>
      <c r="AZ98" s="14"/>
      <c r="BA98" s="13"/>
      <c r="BB98" s="14"/>
      <c r="BC98" s="13"/>
      <c r="BD98" s="14"/>
      <c r="BE98" s="13"/>
      <c r="BF98" s="14"/>
      <c r="BG98" s="13"/>
      <c r="BH98" s="14"/>
      <c r="BI98" s="12"/>
      <c r="BJ98" s="12" t="n">
        <f aca="false">AT98+BI98</f>
        <v>0</v>
      </c>
      <c r="BK98" s="13"/>
      <c r="BL98" s="14"/>
      <c r="BM98" s="13"/>
      <c r="BN98" s="14"/>
      <c r="BO98" s="12"/>
      <c r="BP98" s="13"/>
      <c r="BQ98" s="14"/>
      <c r="BR98" s="13"/>
      <c r="BS98" s="14"/>
      <c r="BT98" s="13"/>
      <c r="BU98" s="14"/>
      <c r="BV98" s="13"/>
      <c r="BW98" s="14"/>
      <c r="BX98" s="13"/>
      <c r="BY98" s="14"/>
      <c r="BZ98" s="13"/>
      <c r="CA98" s="14"/>
      <c r="CB98" s="13"/>
      <c r="CC98" s="14"/>
      <c r="CD98" s="12"/>
      <c r="CE98" s="12" t="n">
        <f aca="false">BO98+CD98</f>
        <v>0</v>
      </c>
      <c r="CF98" s="13"/>
      <c r="CG98" s="14"/>
      <c r="CH98" s="13"/>
      <c r="CI98" s="14"/>
      <c r="CJ98" s="12"/>
      <c r="CK98" s="13"/>
      <c r="CL98" s="14"/>
      <c r="CM98" s="13"/>
      <c r="CN98" s="14"/>
      <c r="CO98" s="13"/>
      <c r="CP98" s="14"/>
      <c r="CQ98" s="13"/>
      <c r="CR98" s="14"/>
      <c r="CS98" s="13"/>
      <c r="CT98" s="14"/>
      <c r="CU98" s="13"/>
      <c r="CV98" s="14"/>
      <c r="CW98" s="13"/>
      <c r="CX98" s="14"/>
      <c r="CY98" s="12"/>
      <c r="CZ98" s="12" t="n">
        <f aca="false">CJ98+CY98</f>
        <v>0</v>
      </c>
      <c r="DA98" s="13"/>
      <c r="DB98" s="14"/>
      <c r="DC98" s="13"/>
      <c r="DD98" s="14"/>
      <c r="DE98" s="12"/>
      <c r="DF98" s="13"/>
      <c r="DG98" s="14"/>
      <c r="DH98" s="13"/>
      <c r="DI98" s="14"/>
      <c r="DJ98" s="13"/>
      <c r="DK98" s="14"/>
      <c r="DL98" s="13"/>
      <c r="DM98" s="14"/>
      <c r="DN98" s="13"/>
      <c r="DO98" s="14"/>
      <c r="DP98" s="13"/>
      <c r="DQ98" s="14"/>
      <c r="DR98" s="13"/>
      <c r="DS98" s="14"/>
      <c r="DT98" s="12"/>
      <c r="DU98" s="12" t="n">
        <f aca="false">DE98+DT98</f>
        <v>0</v>
      </c>
      <c r="DV98" s="13"/>
      <c r="DW98" s="14"/>
      <c r="DX98" s="13"/>
      <c r="DY98" s="14"/>
      <c r="DZ98" s="12"/>
      <c r="EA98" s="13"/>
      <c r="EB98" s="14"/>
      <c r="EC98" s="13"/>
      <c r="ED98" s="14"/>
      <c r="EE98" s="13"/>
      <c r="EF98" s="14"/>
      <c r="EG98" s="13"/>
      <c r="EH98" s="14"/>
      <c r="EI98" s="13"/>
      <c r="EJ98" s="14"/>
      <c r="EK98" s="13"/>
      <c r="EL98" s="14"/>
      <c r="EM98" s="13"/>
      <c r="EN98" s="14"/>
      <c r="EO98" s="12"/>
      <c r="EP98" s="12" t="n">
        <f aca="false">DZ98+EO98</f>
        <v>0</v>
      </c>
      <c r="EQ98" s="13"/>
      <c r="ER98" s="14"/>
      <c r="ES98" s="13"/>
      <c r="ET98" s="14"/>
      <c r="EU98" s="12"/>
      <c r="EV98" s="13"/>
      <c r="EW98" s="14"/>
      <c r="EX98" s="13"/>
      <c r="EY98" s="14"/>
      <c r="EZ98" s="13"/>
      <c r="FA98" s="14"/>
      <c r="FB98" s="13"/>
      <c r="FC98" s="14"/>
      <c r="FD98" s="13"/>
      <c r="FE98" s="14"/>
      <c r="FF98" s="13"/>
      <c r="FG98" s="14"/>
      <c r="FH98" s="13"/>
      <c r="FI98" s="14"/>
      <c r="FJ98" s="12"/>
      <c r="FK98" s="12" t="n">
        <f aca="false">EU98+FJ98</f>
        <v>0</v>
      </c>
      <c r="FL98" s="13"/>
      <c r="FM98" s="14"/>
      <c r="FN98" s="13"/>
      <c r="FO98" s="14"/>
      <c r="FP98" s="12"/>
      <c r="FQ98" s="13"/>
      <c r="FR98" s="14"/>
      <c r="FS98" s="13"/>
      <c r="FT98" s="14"/>
      <c r="FU98" s="13"/>
      <c r="FV98" s="14"/>
      <c r="FW98" s="13"/>
      <c r="FX98" s="14"/>
      <c r="FY98" s="13"/>
      <c r="FZ98" s="14"/>
      <c r="GA98" s="13"/>
      <c r="GB98" s="14"/>
      <c r="GC98" s="13" t="n">
        <v>30</v>
      </c>
      <c r="GD98" s="14" t="s">
        <v>62</v>
      </c>
      <c r="GE98" s="12" t="n">
        <v>2</v>
      </c>
      <c r="GF98" s="12" t="n">
        <f aca="false">FP98+GE98</f>
        <v>2</v>
      </c>
    </row>
    <row r="99" customFormat="false" ht="12.75" hidden="false" customHeight="false" outlineLevel="0" collapsed="false">
      <c r="A99" s="10" t="n">
        <v>7</v>
      </c>
      <c r="B99" s="10" t="n">
        <v>1</v>
      </c>
      <c r="C99" s="10"/>
      <c r="D99" s="10" t="s">
        <v>200</v>
      </c>
      <c r="E99" s="11" t="s">
        <v>201</v>
      </c>
      <c r="F99" s="10" t="n">
        <f aca="false">COUNTIF(U99:GD99,"e")</f>
        <v>0</v>
      </c>
      <c r="G99" s="10" t="n">
        <f aca="false">COUNTIF(U99:GD99,"z")</f>
        <v>1</v>
      </c>
      <c r="H99" s="10" t="n">
        <f aca="false">SUM(I99:Q99)</f>
        <v>30</v>
      </c>
      <c r="I99" s="10" t="n">
        <f aca="false">U99+AP99+BK99+CF99+DA99+DV99+EQ99+FL99</f>
        <v>0</v>
      </c>
      <c r="J99" s="10" t="n">
        <f aca="false">W99+AR99+BM99+CH99+DC99+DX99+ES99+FN99</f>
        <v>0</v>
      </c>
      <c r="K99" s="10" t="n">
        <f aca="false">Z99+AU99+BP99+CK99+DF99+EA99+EV99+FQ99</f>
        <v>0</v>
      </c>
      <c r="L99" s="10" t="n">
        <f aca="false">AB99+AW99+BR99+CM99+DH99+EC99+EX99+FS99</f>
        <v>0</v>
      </c>
      <c r="M99" s="10" t="n">
        <f aca="false">AD99+AY99+BT99+CO99+DJ99+EE99+EZ99+FU99</f>
        <v>0</v>
      </c>
      <c r="N99" s="10" t="n">
        <f aca="false">AF99+BA99+BV99+CQ99+DL99+EG99+FB99+FW99</f>
        <v>0</v>
      </c>
      <c r="O99" s="10" t="n">
        <f aca="false">AH99+BC99+BX99+CS99+DN99+EI99+FD99+FY99</f>
        <v>0</v>
      </c>
      <c r="P99" s="10" t="n">
        <f aca="false">AJ99+BE99+BZ99+CU99+DP99+EK99+FF99+GA99</f>
        <v>0</v>
      </c>
      <c r="Q99" s="10" t="n">
        <f aca="false">AL99+BG99+CB99+CW99+DR99+EM99+FH99+GC99</f>
        <v>30</v>
      </c>
      <c r="R99" s="12" t="n">
        <f aca="false">AO99+BJ99+CE99+CZ99+DU99+EP99+FK99+GF99</f>
        <v>2</v>
      </c>
      <c r="S99" s="12" t="n">
        <f aca="false">AN99+BI99+CD99+CY99+DT99+EO99+FJ99+GE99</f>
        <v>2</v>
      </c>
      <c r="T99" s="12" t="n">
        <v>1.3</v>
      </c>
      <c r="U99" s="13"/>
      <c r="V99" s="14"/>
      <c r="W99" s="13"/>
      <c r="X99" s="14"/>
      <c r="Y99" s="12"/>
      <c r="Z99" s="13"/>
      <c r="AA99" s="14"/>
      <c r="AB99" s="13"/>
      <c r="AC99" s="14"/>
      <c r="AD99" s="13"/>
      <c r="AE99" s="14"/>
      <c r="AF99" s="13"/>
      <c r="AG99" s="14"/>
      <c r="AH99" s="13"/>
      <c r="AI99" s="14"/>
      <c r="AJ99" s="13"/>
      <c r="AK99" s="14"/>
      <c r="AL99" s="13"/>
      <c r="AM99" s="14"/>
      <c r="AN99" s="12"/>
      <c r="AO99" s="12" t="n">
        <f aca="false">Y99+AN99</f>
        <v>0</v>
      </c>
      <c r="AP99" s="13"/>
      <c r="AQ99" s="14"/>
      <c r="AR99" s="13"/>
      <c r="AS99" s="14"/>
      <c r="AT99" s="12"/>
      <c r="AU99" s="13"/>
      <c r="AV99" s="14"/>
      <c r="AW99" s="13"/>
      <c r="AX99" s="14"/>
      <c r="AY99" s="13"/>
      <c r="AZ99" s="14"/>
      <c r="BA99" s="13"/>
      <c r="BB99" s="14"/>
      <c r="BC99" s="13"/>
      <c r="BD99" s="14"/>
      <c r="BE99" s="13"/>
      <c r="BF99" s="14"/>
      <c r="BG99" s="13"/>
      <c r="BH99" s="14"/>
      <c r="BI99" s="12"/>
      <c r="BJ99" s="12" t="n">
        <f aca="false">AT99+BI99</f>
        <v>0</v>
      </c>
      <c r="BK99" s="13"/>
      <c r="BL99" s="14"/>
      <c r="BM99" s="13"/>
      <c r="BN99" s="14"/>
      <c r="BO99" s="12"/>
      <c r="BP99" s="13"/>
      <c r="BQ99" s="14"/>
      <c r="BR99" s="13"/>
      <c r="BS99" s="14"/>
      <c r="BT99" s="13"/>
      <c r="BU99" s="14"/>
      <c r="BV99" s="13"/>
      <c r="BW99" s="14"/>
      <c r="BX99" s="13"/>
      <c r="BY99" s="14"/>
      <c r="BZ99" s="13"/>
      <c r="CA99" s="14"/>
      <c r="CB99" s="13"/>
      <c r="CC99" s="14"/>
      <c r="CD99" s="12"/>
      <c r="CE99" s="12" t="n">
        <f aca="false">BO99+CD99</f>
        <v>0</v>
      </c>
      <c r="CF99" s="13"/>
      <c r="CG99" s="14"/>
      <c r="CH99" s="13"/>
      <c r="CI99" s="14"/>
      <c r="CJ99" s="12"/>
      <c r="CK99" s="13"/>
      <c r="CL99" s="14"/>
      <c r="CM99" s="13"/>
      <c r="CN99" s="14"/>
      <c r="CO99" s="13"/>
      <c r="CP99" s="14"/>
      <c r="CQ99" s="13"/>
      <c r="CR99" s="14"/>
      <c r="CS99" s="13"/>
      <c r="CT99" s="14"/>
      <c r="CU99" s="13"/>
      <c r="CV99" s="14"/>
      <c r="CW99" s="13"/>
      <c r="CX99" s="14"/>
      <c r="CY99" s="12"/>
      <c r="CZ99" s="12" t="n">
        <f aca="false">CJ99+CY99</f>
        <v>0</v>
      </c>
      <c r="DA99" s="13"/>
      <c r="DB99" s="14"/>
      <c r="DC99" s="13"/>
      <c r="DD99" s="14"/>
      <c r="DE99" s="12"/>
      <c r="DF99" s="13"/>
      <c r="DG99" s="14"/>
      <c r="DH99" s="13"/>
      <c r="DI99" s="14"/>
      <c r="DJ99" s="13"/>
      <c r="DK99" s="14"/>
      <c r="DL99" s="13"/>
      <c r="DM99" s="14"/>
      <c r="DN99" s="13"/>
      <c r="DO99" s="14"/>
      <c r="DP99" s="13"/>
      <c r="DQ99" s="14"/>
      <c r="DR99" s="13"/>
      <c r="DS99" s="14"/>
      <c r="DT99" s="12"/>
      <c r="DU99" s="12" t="n">
        <f aca="false">DE99+DT99</f>
        <v>0</v>
      </c>
      <c r="DV99" s="13"/>
      <c r="DW99" s="14"/>
      <c r="DX99" s="13"/>
      <c r="DY99" s="14"/>
      <c r="DZ99" s="12"/>
      <c r="EA99" s="13"/>
      <c r="EB99" s="14"/>
      <c r="EC99" s="13"/>
      <c r="ED99" s="14"/>
      <c r="EE99" s="13"/>
      <c r="EF99" s="14"/>
      <c r="EG99" s="13"/>
      <c r="EH99" s="14"/>
      <c r="EI99" s="13"/>
      <c r="EJ99" s="14"/>
      <c r="EK99" s="13"/>
      <c r="EL99" s="14"/>
      <c r="EM99" s="13"/>
      <c r="EN99" s="14"/>
      <c r="EO99" s="12"/>
      <c r="EP99" s="12" t="n">
        <f aca="false">DZ99+EO99</f>
        <v>0</v>
      </c>
      <c r="EQ99" s="13"/>
      <c r="ER99" s="14"/>
      <c r="ES99" s="13"/>
      <c r="ET99" s="14"/>
      <c r="EU99" s="12"/>
      <c r="EV99" s="13"/>
      <c r="EW99" s="14"/>
      <c r="EX99" s="13"/>
      <c r="EY99" s="14"/>
      <c r="EZ99" s="13"/>
      <c r="FA99" s="14"/>
      <c r="FB99" s="13"/>
      <c r="FC99" s="14"/>
      <c r="FD99" s="13"/>
      <c r="FE99" s="14"/>
      <c r="FF99" s="13"/>
      <c r="FG99" s="14"/>
      <c r="FH99" s="13"/>
      <c r="FI99" s="14"/>
      <c r="FJ99" s="12"/>
      <c r="FK99" s="12" t="n">
        <f aca="false">EU99+FJ99</f>
        <v>0</v>
      </c>
      <c r="FL99" s="13"/>
      <c r="FM99" s="14"/>
      <c r="FN99" s="13"/>
      <c r="FO99" s="14"/>
      <c r="FP99" s="12"/>
      <c r="FQ99" s="13"/>
      <c r="FR99" s="14"/>
      <c r="FS99" s="13"/>
      <c r="FT99" s="14"/>
      <c r="FU99" s="13"/>
      <c r="FV99" s="14"/>
      <c r="FW99" s="13"/>
      <c r="FX99" s="14"/>
      <c r="FY99" s="13"/>
      <c r="FZ99" s="14"/>
      <c r="GA99" s="13"/>
      <c r="GB99" s="14"/>
      <c r="GC99" s="13" t="n">
        <v>30</v>
      </c>
      <c r="GD99" s="14" t="s">
        <v>62</v>
      </c>
      <c r="GE99" s="12" t="n">
        <v>2</v>
      </c>
      <c r="GF99" s="12" t="n">
        <f aca="false">FP99+GE99</f>
        <v>2</v>
      </c>
    </row>
    <row r="100" customFormat="false" ht="12.75" hidden="false" customHeight="false" outlineLevel="0" collapsed="false">
      <c r="A100" s="10" t="n">
        <v>8</v>
      </c>
      <c r="B100" s="10" t="n">
        <v>3</v>
      </c>
      <c r="C100" s="10"/>
      <c r="D100" s="10" t="s">
        <v>202</v>
      </c>
      <c r="E100" s="11" t="s">
        <v>203</v>
      </c>
      <c r="F100" s="10" t="n">
        <f aca="false">COUNTIF(U100:GD100,"e")</f>
        <v>1</v>
      </c>
      <c r="G100" s="10" t="n">
        <f aca="false">COUNTIF(U100:GD100,"z")</f>
        <v>1</v>
      </c>
      <c r="H100" s="10" t="n">
        <f aca="false">SUM(I100:Q100)</f>
        <v>60</v>
      </c>
      <c r="I100" s="10" t="n">
        <f aca="false">U100+AP100+BK100+CF100+DA100+DV100+EQ100+FL100</f>
        <v>30</v>
      </c>
      <c r="J100" s="10" t="n">
        <f aca="false">W100+AR100+BM100+CH100+DC100+DX100+ES100+FN100</f>
        <v>0</v>
      </c>
      <c r="K100" s="10" t="n">
        <f aca="false">Z100+AU100+BP100+CK100+DF100+EA100+EV100+FQ100</f>
        <v>0</v>
      </c>
      <c r="L100" s="10" t="n">
        <f aca="false">AB100+AW100+BR100+CM100+DH100+EC100+EX100+FS100</f>
        <v>0</v>
      </c>
      <c r="M100" s="10" t="n">
        <f aca="false">AD100+AY100+BT100+CO100+DJ100+EE100+EZ100+FU100</f>
        <v>30</v>
      </c>
      <c r="N100" s="10" t="n">
        <f aca="false">AF100+BA100+BV100+CQ100+DL100+EG100+FB100+FW100</f>
        <v>0</v>
      </c>
      <c r="O100" s="10" t="n">
        <f aca="false">AH100+BC100+BX100+CS100+DN100+EI100+FD100+FY100</f>
        <v>0</v>
      </c>
      <c r="P100" s="10" t="n">
        <f aca="false">AJ100+BE100+BZ100+CU100+DP100+EK100+FF100+GA100</f>
        <v>0</v>
      </c>
      <c r="Q100" s="10" t="n">
        <f aca="false">AL100+BG100+CB100+CW100+DR100+EM100+FH100+GC100</f>
        <v>0</v>
      </c>
      <c r="R100" s="12" t="n">
        <f aca="false">AO100+BJ100+CE100+CZ100+DU100+EP100+FK100+GF100</f>
        <v>5</v>
      </c>
      <c r="S100" s="12" t="n">
        <f aca="false">AN100+BI100+CD100+CY100+DT100+EO100+FJ100+GE100</f>
        <v>2</v>
      </c>
      <c r="T100" s="12" t="n">
        <v>2.7</v>
      </c>
      <c r="U100" s="13"/>
      <c r="V100" s="14"/>
      <c r="W100" s="13"/>
      <c r="X100" s="14"/>
      <c r="Y100" s="12"/>
      <c r="Z100" s="13"/>
      <c r="AA100" s="14"/>
      <c r="AB100" s="13"/>
      <c r="AC100" s="14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Y100+AN100</f>
        <v>0</v>
      </c>
      <c r="AP100" s="13"/>
      <c r="AQ100" s="14"/>
      <c r="AR100" s="13"/>
      <c r="AS100" s="14"/>
      <c r="AT100" s="12"/>
      <c r="AU100" s="13"/>
      <c r="AV100" s="14"/>
      <c r="AW100" s="13"/>
      <c r="AX100" s="14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T100+BI100</f>
        <v>0</v>
      </c>
      <c r="BK100" s="13"/>
      <c r="BL100" s="14"/>
      <c r="BM100" s="13"/>
      <c r="BN100" s="14"/>
      <c r="BO100" s="12"/>
      <c r="BP100" s="13"/>
      <c r="BQ100" s="14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O100+CD100</f>
        <v>0</v>
      </c>
      <c r="CF100" s="13"/>
      <c r="CG100" s="14"/>
      <c r="CH100" s="13"/>
      <c r="CI100" s="14"/>
      <c r="CJ100" s="12"/>
      <c r="CK100" s="13"/>
      <c r="CL100" s="14"/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J100+CY100</f>
        <v>0</v>
      </c>
      <c r="DA100" s="13" t="n">
        <v>30</v>
      </c>
      <c r="DB100" s="14" t="s">
        <v>74</v>
      </c>
      <c r="DC100" s="13"/>
      <c r="DD100" s="14"/>
      <c r="DE100" s="12" t="n">
        <v>3</v>
      </c>
      <c r="DF100" s="13"/>
      <c r="DG100" s="14"/>
      <c r="DH100" s="13"/>
      <c r="DI100" s="14"/>
      <c r="DJ100" s="13" t="n">
        <v>30</v>
      </c>
      <c r="DK100" s="14" t="s">
        <v>62</v>
      </c>
      <c r="DL100" s="13"/>
      <c r="DM100" s="14"/>
      <c r="DN100" s="13"/>
      <c r="DO100" s="14"/>
      <c r="DP100" s="13"/>
      <c r="DQ100" s="14"/>
      <c r="DR100" s="13"/>
      <c r="DS100" s="14"/>
      <c r="DT100" s="12" t="n">
        <v>2</v>
      </c>
      <c r="DU100" s="12" t="n">
        <f aca="false">DE100+DT100</f>
        <v>5</v>
      </c>
      <c r="DV100" s="13"/>
      <c r="DW100" s="14"/>
      <c r="DX100" s="13"/>
      <c r="DY100" s="14"/>
      <c r="DZ100" s="12"/>
      <c r="EA100" s="13"/>
      <c r="EB100" s="14"/>
      <c r="EC100" s="13"/>
      <c r="ED100" s="14"/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DZ100+EO100</f>
        <v>0</v>
      </c>
      <c r="EQ100" s="13"/>
      <c r="ER100" s="14"/>
      <c r="ES100" s="13"/>
      <c r="ET100" s="14"/>
      <c r="EU100" s="12"/>
      <c r="EV100" s="13"/>
      <c r="EW100" s="14"/>
      <c r="EX100" s="13"/>
      <c r="EY100" s="14"/>
      <c r="EZ100" s="13"/>
      <c r="FA100" s="14"/>
      <c r="FB100" s="13"/>
      <c r="FC100" s="14"/>
      <c r="FD100" s="13"/>
      <c r="FE100" s="14"/>
      <c r="FF100" s="13"/>
      <c r="FG100" s="14"/>
      <c r="FH100" s="13"/>
      <c r="FI100" s="14"/>
      <c r="FJ100" s="12"/>
      <c r="FK100" s="12" t="n">
        <f aca="false">EU100+FJ100</f>
        <v>0</v>
      </c>
      <c r="FL100" s="13"/>
      <c r="FM100" s="14"/>
      <c r="FN100" s="13"/>
      <c r="FO100" s="14"/>
      <c r="FP100" s="12"/>
      <c r="FQ100" s="13"/>
      <c r="FR100" s="14"/>
      <c r="FS100" s="13"/>
      <c r="FT100" s="14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2"/>
      <c r="GF100" s="12" t="n">
        <f aca="false">FP100+GE100</f>
        <v>0</v>
      </c>
    </row>
    <row r="101" customFormat="false" ht="12.75" hidden="false" customHeight="false" outlineLevel="0" collapsed="false">
      <c r="A101" s="10" t="n">
        <v>8</v>
      </c>
      <c r="B101" s="10" t="n">
        <v>3</v>
      </c>
      <c r="C101" s="10"/>
      <c r="D101" s="10" t="s">
        <v>204</v>
      </c>
      <c r="E101" s="11" t="s">
        <v>205</v>
      </c>
      <c r="F101" s="10" t="n">
        <f aca="false">COUNTIF(U101:GD101,"e")</f>
        <v>0</v>
      </c>
      <c r="G101" s="10" t="n">
        <f aca="false">COUNTIF(U101:GD101,"z")</f>
        <v>2</v>
      </c>
      <c r="H101" s="10" t="n">
        <f aca="false">SUM(I101:Q101)</f>
        <v>60</v>
      </c>
      <c r="I101" s="10" t="n">
        <f aca="false">U101+AP101+BK101+CF101+DA101+DV101+EQ101+FL101</f>
        <v>30</v>
      </c>
      <c r="J101" s="10" t="n">
        <f aca="false">W101+AR101+BM101+CH101+DC101+DX101+ES101+FN101</f>
        <v>30</v>
      </c>
      <c r="K101" s="10" t="n">
        <f aca="false">Z101+AU101+BP101+CK101+DF101+EA101+EV101+FQ101</f>
        <v>0</v>
      </c>
      <c r="L101" s="10" t="n">
        <f aca="false">AB101+AW101+BR101+CM101+DH101+EC101+EX101+FS101</f>
        <v>0</v>
      </c>
      <c r="M101" s="10" t="n">
        <f aca="false">AD101+AY101+BT101+CO101+DJ101+EE101+EZ101+FU101</f>
        <v>0</v>
      </c>
      <c r="N101" s="10" t="n">
        <f aca="false">AF101+BA101+BV101+CQ101+DL101+EG101+FB101+FW101</f>
        <v>0</v>
      </c>
      <c r="O101" s="10" t="n">
        <f aca="false">AH101+BC101+BX101+CS101+DN101+EI101+FD101+FY101</f>
        <v>0</v>
      </c>
      <c r="P101" s="10" t="n">
        <f aca="false">AJ101+BE101+BZ101+CU101+DP101+EK101+FF101+GA101</f>
        <v>0</v>
      </c>
      <c r="Q101" s="10" t="n">
        <f aca="false">AL101+BG101+CB101+CW101+DR101+EM101+FH101+GC101</f>
        <v>0</v>
      </c>
      <c r="R101" s="12" t="n">
        <f aca="false">AO101+BJ101+CE101+CZ101+DU101+EP101+FK101+GF101</f>
        <v>5</v>
      </c>
      <c r="S101" s="12" t="n">
        <f aca="false">AN101+BI101+CD101+CY101+DT101+EO101+FJ101+GE101</f>
        <v>0</v>
      </c>
      <c r="T101" s="12" t="n">
        <v>2.6</v>
      </c>
      <c r="U101" s="13"/>
      <c r="V101" s="14"/>
      <c r="W101" s="13"/>
      <c r="X101" s="14"/>
      <c r="Y101" s="12"/>
      <c r="Z101" s="13"/>
      <c r="AA101" s="14"/>
      <c r="AB101" s="13"/>
      <c r="AC101" s="14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Y101+AN101</f>
        <v>0</v>
      </c>
      <c r="AP101" s="13"/>
      <c r="AQ101" s="14"/>
      <c r="AR101" s="13"/>
      <c r="AS101" s="14"/>
      <c r="AT101" s="12"/>
      <c r="AU101" s="13"/>
      <c r="AV101" s="14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T101+BI101</f>
        <v>0</v>
      </c>
      <c r="BK101" s="13"/>
      <c r="BL101" s="14"/>
      <c r="BM101" s="13"/>
      <c r="BN101" s="14"/>
      <c r="BO101" s="12"/>
      <c r="BP101" s="13"/>
      <c r="BQ101" s="14"/>
      <c r="BR101" s="13"/>
      <c r="BS101" s="14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O101+CD101</f>
        <v>0</v>
      </c>
      <c r="CF101" s="13"/>
      <c r="CG101" s="14"/>
      <c r="CH101" s="13"/>
      <c r="CI101" s="14"/>
      <c r="CJ101" s="12"/>
      <c r="CK101" s="13"/>
      <c r="CL101" s="14"/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J101+CY101</f>
        <v>0</v>
      </c>
      <c r="DA101" s="13" t="n">
        <v>30</v>
      </c>
      <c r="DB101" s="14" t="s">
        <v>62</v>
      </c>
      <c r="DC101" s="13" t="n">
        <v>30</v>
      </c>
      <c r="DD101" s="14" t="s">
        <v>62</v>
      </c>
      <c r="DE101" s="12" t="n">
        <v>5</v>
      </c>
      <c r="DF101" s="13"/>
      <c r="DG101" s="14"/>
      <c r="DH101" s="13"/>
      <c r="DI101" s="14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E101+DT101</f>
        <v>5</v>
      </c>
      <c r="DV101" s="13"/>
      <c r="DW101" s="14"/>
      <c r="DX101" s="13"/>
      <c r="DY101" s="14"/>
      <c r="DZ101" s="12"/>
      <c r="EA101" s="13"/>
      <c r="EB101" s="14"/>
      <c r="EC101" s="13"/>
      <c r="ED101" s="14"/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DZ101+EO101</f>
        <v>0</v>
      </c>
      <c r="EQ101" s="13"/>
      <c r="ER101" s="14"/>
      <c r="ES101" s="13"/>
      <c r="ET101" s="14"/>
      <c r="EU101" s="12"/>
      <c r="EV101" s="13"/>
      <c r="EW101" s="14"/>
      <c r="EX101" s="13"/>
      <c r="EY101" s="14"/>
      <c r="EZ101" s="13"/>
      <c r="FA101" s="14"/>
      <c r="FB101" s="13"/>
      <c r="FC101" s="14"/>
      <c r="FD101" s="13"/>
      <c r="FE101" s="14"/>
      <c r="FF101" s="13"/>
      <c r="FG101" s="14"/>
      <c r="FH101" s="13"/>
      <c r="FI101" s="14"/>
      <c r="FJ101" s="12"/>
      <c r="FK101" s="12" t="n">
        <f aca="false">EU101+FJ101</f>
        <v>0</v>
      </c>
      <c r="FL101" s="13"/>
      <c r="FM101" s="14"/>
      <c r="FN101" s="13"/>
      <c r="FO101" s="14"/>
      <c r="FP101" s="12"/>
      <c r="FQ101" s="13"/>
      <c r="FR101" s="14"/>
      <c r="FS101" s="13"/>
      <c r="FT101" s="14"/>
      <c r="FU101" s="13"/>
      <c r="FV101" s="14"/>
      <c r="FW101" s="13"/>
      <c r="FX101" s="14"/>
      <c r="FY101" s="13"/>
      <c r="FZ101" s="14"/>
      <c r="GA101" s="13"/>
      <c r="GB101" s="14"/>
      <c r="GC101" s="13"/>
      <c r="GD101" s="14"/>
      <c r="GE101" s="12"/>
      <c r="GF101" s="12" t="n">
        <f aca="false">FP101+GE101</f>
        <v>0</v>
      </c>
    </row>
    <row r="102" customFormat="false" ht="12.75" hidden="false" customHeight="false" outlineLevel="0" collapsed="false">
      <c r="A102" s="10" t="n">
        <v>8</v>
      </c>
      <c r="B102" s="10" t="n">
        <v>3</v>
      </c>
      <c r="C102" s="10"/>
      <c r="D102" s="10" t="s">
        <v>206</v>
      </c>
      <c r="E102" s="11" t="s">
        <v>207</v>
      </c>
      <c r="F102" s="10" t="n">
        <f aca="false">COUNTIF(U102:GD102,"e")</f>
        <v>1</v>
      </c>
      <c r="G102" s="10" t="n">
        <f aca="false">COUNTIF(U102:GD102,"z")</f>
        <v>1</v>
      </c>
      <c r="H102" s="10" t="n">
        <f aca="false">SUM(I102:Q102)</f>
        <v>60</v>
      </c>
      <c r="I102" s="10" t="n">
        <f aca="false">U102+AP102+BK102+CF102+DA102+DV102+EQ102+FL102</f>
        <v>30</v>
      </c>
      <c r="J102" s="10" t="n">
        <f aca="false">W102+AR102+BM102+CH102+DC102+DX102+ES102+FN102</f>
        <v>30</v>
      </c>
      <c r="K102" s="10" t="n">
        <f aca="false">Z102+AU102+BP102+CK102+DF102+EA102+EV102+FQ102</f>
        <v>0</v>
      </c>
      <c r="L102" s="10" t="n">
        <f aca="false">AB102+AW102+BR102+CM102+DH102+EC102+EX102+FS102</f>
        <v>0</v>
      </c>
      <c r="M102" s="10" t="n">
        <f aca="false">AD102+AY102+BT102+CO102+DJ102+EE102+EZ102+FU102</f>
        <v>0</v>
      </c>
      <c r="N102" s="10" t="n">
        <f aca="false">AF102+BA102+BV102+CQ102+DL102+EG102+FB102+FW102</f>
        <v>0</v>
      </c>
      <c r="O102" s="10" t="n">
        <f aca="false">AH102+BC102+BX102+CS102+DN102+EI102+FD102+FY102</f>
        <v>0</v>
      </c>
      <c r="P102" s="10" t="n">
        <f aca="false">AJ102+BE102+BZ102+CU102+DP102+EK102+FF102+GA102</f>
        <v>0</v>
      </c>
      <c r="Q102" s="10" t="n">
        <f aca="false">AL102+BG102+CB102+CW102+DR102+EM102+FH102+GC102</f>
        <v>0</v>
      </c>
      <c r="R102" s="12" t="n">
        <f aca="false">AO102+BJ102+CE102+CZ102+DU102+EP102+FK102+GF102</f>
        <v>5</v>
      </c>
      <c r="S102" s="12" t="n">
        <f aca="false">AN102+BI102+CD102+CY102+DT102+EO102+FJ102+GE102</f>
        <v>0</v>
      </c>
      <c r="T102" s="12" t="n">
        <v>2.5</v>
      </c>
      <c r="U102" s="13"/>
      <c r="V102" s="14"/>
      <c r="W102" s="13"/>
      <c r="X102" s="14"/>
      <c r="Y102" s="12"/>
      <c r="Z102" s="13"/>
      <c r="AA102" s="14"/>
      <c r="AB102" s="13"/>
      <c r="AC102" s="14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Y102+AN102</f>
        <v>0</v>
      </c>
      <c r="AP102" s="13"/>
      <c r="AQ102" s="14"/>
      <c r="AR102" s="13"/>
      <c r="AS102" s="14"/>
      <c r="AT102" s="12"/>
      <c r="AU102" s="13"/>
      <c r="AV102" s="14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T102+BI102</f>
        <v>0</v>
      </c>
      <c r="BK102" s="13"/>
      <c r="BL102" s="14"/>
      <c r="BM102" s="13"/>
      <c r="BN102" s="14"/>
      <c r="BO102" s="12"/>
      <c r="BP102" s="13"/>
      <c r="BQ102" s="14"/>
      <c r="BR102" s="13"/>
      <c r="BS102" s="14"/>
      <c r="BT102" s="13"/>
      <c r="BU102" s="14"/>
      <c r="BV102" s="13"/>
      <c r="BW102" s="14"/>
      <c r="BX102" s="13"/>
      <c r="BY102" s="14"/>
      <c r="BZ102" s="13"/>
      <c r="CA102" s="14"/>
      <c r="CB102" s="13"/>
      <c r="CC102" s="14"/>
      <c r="CD102" s="12"/>
      <c r="CE102" s="12" t="n">
        <f aca="false">BO102+CD102</f>
        <v>0</v>
      </c>
      <c r="CF102" s="13"/>
      <c r="CG102" s="14"/>
      <c r="CH102" s="13"/>
      <c r="CI102" s="14"/>
      <c r="CJ102" s="12"/>
      <c r="CK102" s="13"/>
      <c r="CL102" s="14"/>
      <c r="CM102" s="13"/>
      <c r="CN102" s="14"/>
      <c r="CO102" s="13"/>
      <c r="CP102" s="14"/>
      <c r="CQ102" s="13"/>
      <c r="CR102" s="14"/>
      <c r="CS102" s="13"/>
      <c r="CT102" s="14"/>
      <c r="CU102" s="13"/>
      <c r="CV102" s="14"/>
      <c r="CW102" s="13"/>
      <c r="CX102" s="14"/>
      <c r="CY102" s="12"/>
      <c r="CZ102" s="12" t="n">
        <f aca="false">CJ102+CY102</f>
        <v>0</v>
      </c>
      <c r="DA102" s="13" t="n">
        <v>30</v>
      </c>
      <c r="DB102" s="14" t="s">
        <v>74</v>
      </c>
      <c r="DC102" s="13" t="n">
        <v>30</v>
      </c>
      <c r="DD102" s="14" t="s">
        <v>62</v>
      </c>
      <c r="DE102" s="12" t="n">
        <v>5</v>
      </c>
      <c r="DF102" s="13"/>
      <c r="DG102" s="14"/>
      <c r="DH102" s="13"/>
      <c r="DI102" s="14"/>
      <c r="DJ102" s="13"/>
      <c r="DK102" s="14"/>
      <c r="DL102" s="13"/>
      <c r="DM102" s="14"/>
      <c r="DN102" s="13"/>
      <c r="DO102" s="14"/>
      <c r="DP102" s="13"/>
      <c r="DQ102" s="14"/>
      <c r="DR102" s="13"/>
      <c r="DS102" s="14"/>
      <c r="DT102" s="12"/>
      <c r="DU102" s="12" t="n">
        <f aca="false">DE102+DT102</f>
        <v>5</v>
      </c>
      <c r="DV102" s="13"/>
      <c r="DW102" s="14"/>
      <c r="DX102" s="13"/>
      <c r="DY102" s="14"/>
      <c r="DZ102" s="12"/>
      <c r="EA102" s="13"/>
      <c r="EB102" s="14"/>
      <c r="EC102" s="13"/>
      <c r="ED102" s="14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DZ102+EO102</f>
        <v>0</v>
      </c>
      <c r="EQ102" s="13"/>
      <c r="ER102" s="14"/>
      <c r="ES102" s="13"/>
      <c r="ET102" s="14"/>
      <c r="EU102" s="12"/>
      <c r="EV102" s="13"/>
      <c r="EW102" s="14"/>
      <c r="EX102" s="13"/>
      <c r="EY102" s="14"/>
      <c r="EZ102" s="13"/>
      <c r="FA102" s="14"/>
      <c r="FB102" s="13"/>
      <c r="FC102" s="14"/>
      <c r="FD102" s="13"/>
      <c r="FE102" s="14"/>
      <c r="FF102" s="13"/>
      <c r="FG102" s="14"/>
      <c r="FH102" s="13"/>
      <c r="FI102" s="14"/>
      <c r="FJ102" s="12"/>
      <c r="FK102" s="12" t="n">
        <f aca="false">EU102+FJ102</f>
        <v>0</v>
      </c>
      <c r="FL102" s="13"/>
      <c r="FM102" s="14"/>
      <c r="FN102" s="13"/>
      <c r="FO102" s="14"/>
      <c r="FP102" s="12"/>
      <c r="FQ102" s="13"/>
      <c r="FR102" s="14"/>
      <c r="FS102" s="13"/>
      <c r="FT102" s="14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2"/>
      <c r="GF102" s="12" t="n">
        <f aca="false">FP102+GE102</f>
        <v>0</v>
      </c>
    </row>
    <row r="103" customFormat="false" ht="12.75" hidden="false" customHeight="false" outlineLevel="0" collapsed="false">
      <c r="A103" s="10" t="n">
        <v>8</v>
      </c>
      <c r="B103" s="10" t="n">
        <v>3</v>
      </c>
      <c r="C103" s="10"/>
      <c r="D103" s="10" t="s">
        <v>208</v>
      </c>
      <c r="E103" s="11" t="s">
        <v>209</v>
      </c>
      <c r="F103" s="10" t="n">
        <f aca="false">COUNTIF(U103:GD103,"e")</f>
        <v>0</v>
      </c>
      <c r="G103" s="10" t="n">
        <f aca="false">COUNTIF(U103:GD103,"z")</f>
        <v>2</v>
      </c>
      <c r="H103" s="10" t="n">
        <f aca="false">SUM(I103:Q103)</f>
        <v>60</v>
      </c>
      <c r="I103" s="10" t="n">
        <f aca="false">U103+AP103+BK103+CF103+DA103+DV103+EQ103+FL103</f>
        <v>30</v>
      </c>
      <c r="J103" s="10" t="n">
        <f aca="false">W103+AR103+BM103+CH103+DC103+DX103+ES103+FN103</f>
        <v>0</v>
      </c>
      <c r="K103" s="10" t="n">
        <f aca="false">Z103+AU103+BP103+CK103+DF103+EA103+EV103+FQ103</f>
        <v>0</v>
      </c>
      <c r="L103" s="10" t="n">
        <f aca="false">AB103+AW103+BR103+CM103+DH103+EC103+EX103+FS103</f>
        <v>0</v>
      </c>
      <c r="M103" s="10" t="n">
        <f aca="false">AD103+AY103+BT103+CO103+DJ103+EE103+EZ103+FU103</f>
        <v>30</v>
      </c>
      <c r="N103" s="10" t="n">
        <f aca="false">AF103+BA103+BV103+CQ103+DL103+EG103+FB103+FW103</f>
        <v>0</v>
      </c>
      <c r="O103" s="10" t="n">
        <f aca="false">AH103+BC103+BX103+CS103+DN103+EI103+FD103+FY103</f>
        <v>0</v>
      </c>
      <c r="P103" s="10" t="n">
        <f aca="false">AJ103+BE103+BZ103+CU103+DP103+EK103+FF103+GA103</f>
        <v>0</v>
      </c>
      <c r="Q103" s="10" t="n">
        <f aca="false">AL103+BG103+CB103+CW103+DR103+EM103+FH103+GC103</f>
        <v>0</v>
      </c>
      <c r="R103" s="12" t="n">
        <f aca="false">AO103+BJ103+CE103+CZ103+DU103+EP103+FK103+GF103</f>
        <v>5</v>
      </c>
      <c r="S103" s="12" t="n">
        <f aca="false">AN103+BI103+CD103+CY103+DT103+EO103+FJ103+GE103</f>
        <v>2</v>
      </c>
      <c r="T103" s="12" t="n">
        <v>2.6</v>
      </c>
      <c r="U103" s="13"/>
      <c r="V103" s="14"/>
      <c r="W103" s="13"/>
      <c r="X103" s="14"/>
      <c r="Y103" s="12"/>
      <c r="Z103" s="13"/>
      <c r="AA103" s="14"/>
      <c r="AB103" s="13"/>
      <c r="AC103" s="14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Y103+AN103</f>
        <v>0</v>
      </c>
      <c r="AP103" s="13"/>
      <c r="AQ103" s="14"/>
      <c r="AR103" s="13"/>
      <c r="AS103" s="14"/>
      <c r="AT103" s="12"/>
      <c r="AU103" s="13"/>
      <c r="AV103" s="14"/>
      <c r="AW103" s="13"/>
      <c r="AX103" s="14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T103+BI103</f>
        <v>0</v>
      </c>
      <c r="BK103" s="13"/>
      <c r="BL103" s="14"/>
      <c r="BM103" s="13"/>
      <c r="BN103" s="14"/>
      <c r="BO103" s="12"/>
      <c r="BP103" s="13"/>
      <c r="BQ103" s="14"/>
      <c r="BR103" s="13"/>
      <c r="BS103" s="14"/>
      <c r="BT103" s="13"/>
      <c r="BU103" s="14"/>
      <c r="BV103" s="13"/>
      <c r="BW103" s="14"/>
      <c r="BX103" s="13"/>
      <c r="BY103" s="14"/>
      <c r="BZ103" s="13"/>
      <c r="CA103" s="14"/>
      <c r="CB103" s="13"/>
      <c r="CC103" s="14"/>
      <c r="CD103" s="12"/>
      <c r="CE103" s="12" t="n">
        <f aca="false">BO103+CD103</f>
        <v>0</v>
      </c>
      <c r="CF103" s="13"/>
      <c r="CG103" s="14"/>
      <c r="CH103" s="13"/>
      <c r="CI103" s="14"/>
      <c r="CJ103" s="12"/>
      <c r="CK103" s="13"/>
      <c r="CL103" s="14"/>
      <c r="CM103" s="13"/>
      <c r="CN103" s="14"/>
      <c r="CO103" s="13"/>
      <c r="CP103" s="14"/>
      <c r="CQ103" s="13"/>
      <c r="CR103" s="14"/>
      <c r="CS103" s="13"/>
      <c r="CT103" s="14"/>
      <c r="CU103" s="13"/>
      <c r="CV103" s="14"/>
      <c r="CW103" s="13"/>
      <c r="CX103" s="14"/>
      <c r="CY103" s="12"/>
      <c r="CZ103" s="12" t="n">
        <f aca="false">CJ103+CY103</f>
        <v>0</v>
      </c>
      <c r="DA103" s="13" t="n">
        <v>30</v>
      </c>
      <c r="DB103" s="14" t="s">
        <v>62</v>
      </c>
      <c r="DC103" s="13"/>
      <c r="DD103" s="14"/>
      <c r="DE103" s="12" t="n">
        <v>3</v>
      </c>
      <c r="DF103" s="13"/>
      <c r="DG103" s="14"/>
      <c r="DH103" s="13"/>
      <c r="DI103" s="14"/>
      <c r="DJ103" s="13" t="n">
        <v>30</v>
      </c>
      <c r="DK103" s="14" t="s">
        <v>62</v>
      </c>
      <c r="DL103" s="13"/>
      <c r="DM103" s="14"/>
      <c r="DN103" s="13"/>
      <c r="DO103" s="14"/>
      <c r="DP103" s="13"/>
      <c r="DQ103" s="14"/>
      <c r="DR103" s="13"/>
      <c r="DS103" s="14"/>
      <c r="DT103" s="12" t="n">
        <v>2</v>
      </c>
      <c r="DU103" s="12" t="n">
        <f aca="false">DE103+DT103</f>
        <v>5</v>
      </c>
      <c r="DV103" s="13"/>
      <c r="DW103" s="14"/>
      <c r="DX103" s="13"/>
      <c r="DY103" s="14"/>
      <c r="DZ103" s="12"/>
      <c r="EA103" s="13"/>
      <c r="EB103" s="14"/>
      <c r="EC103" s="13"/>
      <c r="ED103" s="14"/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DZ103+EO103</f>
        <v>0</v>
      </c>
      <c r="EQ103" s="13"/>
      <c r="ER103" s="14"/>
      <c r="ES103" s="13"/>
      <c r="ET103" s="14"/>
      <c r="EU103" s="12"/>
      <c r="EV103" s="13"/>
      <c r="EW103" s="14"/>
      <c r="EX103" s="13"/>
      <c r="EY103" s="14"/>
      <c r="EZ103" s="13"/>
      <c r="FA103" s="14"/>
      <c r="FB103" s="13"/>
      <c r="FC103" s="14"/>
      <c r="FD103" s="13"/>
      <c r="FE103" s="14"/>
      <c r="FF103" s="13"/>
      <c r="FG103" s="14"/>
      <c r="FH103" s="13"/>
      <c r="FI103" s="14"/>
      <c r="FJ103" s="12"/>
      <c r="FK103" s="12" t="n">
        <f aca="false">EU103+FJ103</f>
        <v>0</v>
      </c>
      <c r="FL103" s="13"/>
      <c r="FM103" s="14"/>
      <c r="FN103" s="13"/>
      <c r="FO103" s="14"/>
      <c r="FP103" s="12"/>
      <c r="FQ103" s="13"/>
      <c r="FR103" s="14"/>
      <c r="FS103" s="13"/>
      <c r="FT103" s="14"/>
      <c r="FU103" s="13"/>
      <c r="FV103" s="14"/>
      <c r="FW103" s="13"/>
      <c r="FX103" s="14"/>
      <c r="FY103" s="13"/>
      <c r="FZ103" s="14"/>
      <c r="GA103" s="13"/>
      <c r="GB103" s="14"/>
      <c r="GC103" s="13"/>
      <c r="GD103" s="14"/>
      <c r="GE103" s="12"/>
      <c r="GF103" s="12" t="n">
        <f aca="false">FP103+GE103</f>
        <v>0</v>
      </c>
    </row>
    <row r="104" customFormat="false" ht="12.75" hidden="false" customHeight="false" outlineLevel="0" collapsed="false">
      <c r="A104" s="10" t="n">
        <v>9</v>
      </c>
      <c r="B104" s="10" t="n">
        <v>1</v>
      </c>
      <c r="C104" s="10"/>
      <c r="D104" s="10" t="s">
        <v>210</v>
      </c>
      <c r="E104" s="11" t="s">
        <v>211</v>
      </c>
      <c r="F104" s="10" t="n">
        <f aca="false">COUNTIF(U104:GD104,"e")</f>
        <v>0</v>
      </c>
      <c r="G104" s="10" t="n">
        <f aca="false">COUNTIF(U104:GD104,"z")</f>
        <v>2</v>
      </c>
      <c r="H104" s="10" t="n">
        <f aca="false">SUM(I104:Q104)</f>
        <v>30</v>
      </c>
      <c r="I104" s="10" t="n">
        <f aca="false">U104+AP104+BK104+CF104+DA104+DV104+EQ104+FL104</f>
        <v>15</v>
      </c>
      <c r="J104" s="10" t="n">
        <f aca="false">W104+AR104+BM104+CH104+DC104+DX104+ES104+FN104</f>
        <v>0</v>
      </c>
      <c r="K104" s="10" t="n">
        <f aca="false">Z104+AU104+BP104+CK104+DF104+EA104+EV104+FQ104</f>
        <v>0</v>
      </c>
      <c r="L104" s="10" t="n">
        <f aca="false">AB104+AW104+BR104+CM104+DH104+EC104+EX104+FS104</f>
        <v>0</v>
      </c>
      <c r="M104" s="10" t="n">
        <f aca="false">AD104+AY104+BT104+CO104+DJ104+EE104+EZ104+FU104</f>
        <v>15</v>
      </c>
      <c r="N104" s="10" t="n">
        <f aca="false">AF104+BA104+BV104+CQ104+DL104+EG104+FB104+FW104</f>
        <v>0</v>
      </c>
      <c r="O104" s="10" t="n">
        <f aca="false">AH104+BC104+BX104+CS104+DN104+EI104+FD104+FY104</f>
        <v>0</v>
      </c>
      <c r="P104" s="10" t="n">
        <f aca="false">AJ104+BE104+BZ104+CU104+DP104+EK104+FF104+GA104</f>
        <v>0</v>
      </c>
      <c r="Q104" s="10" t="n">
        <f aca="false">AL104+BG104+CB104+CW104+DR104+EM104+FH104+GC104</f>
        <v>0</v>
      </c>
      <c r="R104" s="12" t="n">
        <f aca="false">AO104+BJ104+CE104+CZ104+DU104+EP104+FK104+GF104</f>
        <v>3</v>
      </c>
      <c r="S104" s="12" t="n">
        <f aca="false">AN104+BI104+CD104+CY104+DT104+EO104+FJ104+GE104</f>
        <v>2</v>
      </c>
      <c r="T104" s="12" t="n">
        <v>1.3</v>
      </c>
      <c r="U104" s="13"/>
      <c r="V104" s="14"/>
      <c r="W104" s="13"/>
      <c r="X104" s="14"/>
      <c r="Y104" s="12"/>
      <c r="Z104" s="13"/>
      <c r="AA104" s="14"/>
      <c r="AB104" s="13"/>
      <c r="AC104" s="14"/>
      <c r="AD104" s="13"/>
      <c r="AE104" s="14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Y104+AN104</f>
        <v>0</v>
      </c>
      <c r="AP104" s="13"/>
      <c r="AQ104" s="14"/>
      <c r="AR104" s="13"/>
      <c r="AS104" s="14"/>
      <c r="AT104" s="12"/>
      <c r="AU104" s="13"/>
      <c r="AV104" s="14"/>
      <c r="AW104" s="13"/>
      <c r="AX104" s="14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T104+BI104</f>
        <v>0</v>
      </c>
      <c r="BK104" s="13"/>
      <c r="BL104" s="14"/>
      <c r="BM104" s="13"/>
      <c r="BN104" s="14"/>
      <c r="BO104" s="12"/>
      <c r="BP104" s="13"/>
      <c r="BQ104" s="14"/>
      <c r="BR104" s="13"/>
      <c r="BS104" s="14"/>
      <c r="BT104" s="13"/>
      <c r="BU104" s="14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O104+CD104</f>
        <v>0</v>
      </c>
      <c r="CF104" s="13"/>
      <c r="CG104" s="14"/>
      <c r="CH104" s="13"/>
      <c r="CI104" s="14"/>
      <c r="CJ104" s="12"/>
      <c r="CK104" s="13"/>
      <c r="CL104" s="14"/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J104+CY104</f>
        <v>0</v>
      </c>
      <c r="DA104" s="13" t="n">
        <v>15</v>
      </c>
      <c r="DB104" s="14" t="s">
        <v>62</v>
      </c>
      <c r="DC104" s="13"/>
      <c r="DD104" s="14"/>
      <c r="DE104" s="12" t="n">
        <v>1</v>
      </c>
      <c r="DF104" s="13"/>
      <c r="DG104" s="14"/>
      <c r="DH104" s="13"/>
      <c r="DI104" s="14"/>
      <c r="DJ104" s="13" t="n">
        <v>15</v>
      </c>
      <c r="DK104" s="14" t="s">
        <v>62</v>
      </c>
      <c r="DL104" s="13"/>
      <c r="DM104" s="14"/>
      <c r="DN104" s="13"/>
      <c r="DO104" s="14"/>
      <c r="DP104" s="13"/>
      <c r="DQ104" s="14"/>
      <c r="DR104" s="13"/>
      <c r="DS104" s="14"/>
      <c r="DT104" s="12" t="n">
        <v>2</v>
      </c>
      <c r="DU104" s="12" t="n">
        <f aca="false">DE104+DT104</f>
        <v>3</v>
      </c>
      <c r="DV104" s="13"/>
      <c r="DW104" s="14"/>
      <c r="DX104" s="13"/>
      <c r="DY104" s="14"/>
      <c r="DZ104" s="12"/>
      <c r="EA104" s="13"/>
      <c r="EB104" s="14"/>
      <c r="EC104" s="13"/>
      <c r="ED104" s="14"/>
      <c r="EE104" s="13"/>
      <c r="EF104" s="14"/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DZ104+EO104</f>
        <v>0</v>
      </c>
      <c r="EQ104" s="13"/>
      <c r="ER104" s="14"/>
      <c r="ES104" s="13"/>
      <c r="ET104" s="14"/>
      <c r="EU104" s="12"/>
      <c r="EV104" s="13"/>
      <c r="EW104" s="14"/>
      <c r="EX104" s="13"/>
      <c r="EY104" s="14"/>
      <c r="EZ104" s="13"/>
      <c r="FA104" s="14"/>
      <c r="FB104" s="13"/>
      <c r="FC104" s="14"/>
      <c r="FD104" s="13"/>
      <c r="FE104" s="14"/>
      <c r="FF104" s="13"/>
      <c r="FG104" s="14"/>
      <c r="FH104" s="13"/>
      <c r="FI104" s="14"/>
      <c r="FJ104" s="12"/>
      <c r="FK104" s="12" t="n">
        <f aca="false">EU104+FJ104</f>
        <v>0</v>
      </c>
      <c r="FL104" s="13"/>
      <c r="FM104" s="14"/>
      <c r="FN104" s="13"/>
      <c r="FO104" s="14"/>
      <c r="FP104" s="12"/>
      <c r="FQ104" s="13"/>
      <c r="FR104" s="14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2"/>
      <c r="GF104" s="12" t="n">
        <f aca="false">FP104+GE104</f>
        <v>0</v>
      </c>
    </row>
    <row r="105" customFormat="false" ht="12.75" hidden="false" customHeight="false" outlineLevel="0" collapsed="false">
      <c r="A105" s="10" t="n">
        <v>9</v>
      </c>
      <c r="B105" s="10" t="n">
        <v>1</v>
      </c>
      <c r="C105" s="10"/>
      <c r="D105" s="10" t="s">
        <v>212</v>
      </c>
      <c r="E105" s="11" t="s">
        <v>213</v>
      </c>
      <c r="F105" s="10" t="n">
        <f aca="false">COUNTIF(U105:GD105,"e")</f>
        <v>0</v>
      </c>
      <c r="G105" s="10" t="n">
        <f aca="false">COUNTIF(U105:GD105,"z")</f>
        <v>2</v>
      </c>
      <c r="H105" s="10" t="n">
        <f aca="false">SUM(I105:Q105)</f>
        <v>30</v>
      </c>
      <c r="I105" s="10" t="n">
        <f aca="false">U105+AP105+BK105+CF105+DA105+DV105+EQ105+FL105</f>
        <v>15</v>
      </c>
      <c r="J105" s="10" t="n">
        <f aca="false">W105+AR105+BM105+CH105+DC105+DX105+ES105+FN105</f>
        <v>0</v>
      </c>
      <c r="K105" s="10" t="n">
        <f aca="false">Z105+AU105+BP105+CK105+DF105+EA105+EV105+FQ105</f>
        <v>0</v>
      </c>
      <c r="L105" s="10" t="n">
        <f aca="false">AB105+AW105+BR105+CM105+DH105+EC105+EX105+FS105</f>
        <v>0</v>
      </c>
      <c r="M105" s="10" t="n">
        <f aca="false">AD105+AY105+BT105+CO105+DJ105+EE105+EZ105+FU105</f>
        <v>15</v>
      </c>
      <c r="N105" s="10" t="n">
        <f aca="false">AF105+BA105+BV105+CQ105+DL105+EG105+FB105+FW105</f>
        <v>0</v>
      </c>
      <c r="O105" s="10" t="n">
        <f aca="false">AH105+BC105+BX105+CS105+DN105+EI105+FD105+FY105</f>
        <v>0</v>
      </c>
      <c r="P105" s="10" t="n">
        <f aca="false">AJ105+BE105+BZ105+CU105+DP105+EK105+FF105+GA105</f>
        <v>0</v>
      </c>
      <c r="Q105" s="10" t="n">
        <f aca="false">AL105+BG105+CB105+CW105+DR105+EM105+FH105+GC105</f>
        <v>0</v>
      </c>
      <c r="R105" s="12" t="n">
        <f aca="false">AO105+BJ105+CE105+CZ105+DU105+EP105+FK105+GF105</f>
        <v>3</v>
      </c>
      <c r="S105" s="12" t="n">
        <f aca="false">AN105+BI105+CD105+CY105+DT105+EO105+FJ105+GE105</f>
        <v>1</v>
      </c>
      <c r="T105" s="12" t="n">
        <v>1.4</v>
      </c>
      <c r="U105" s="13"/>
      <c r="V105" s="14"/>
      <c r="W105" s="13"/>
      <c r="X105" s="14"/>
      <c r="Y105" s="12"/>
      <c r="Z105" s="13"/>
      <c r="AA105" s="14"/>
      <c r="AB105" s="13"/>
      <c r="AC105" s="14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Y105+AN105</f>
        <v>0</v>
      </c>
      <c r="AP105" s="13"/>
      <c r="AQ105" s="14"/>
      <c r="AR105" s="13"/>
      <c r="AS105" s="14"/>
      <c r="AT105" s="12"/>
      <c r="AU105" s="13"/>
      <c r="AV105" s="14"/>
      <c r="AW105" s="13"/>
      <c r="AX105" s="14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T105+BI105</f>
        <v>0</v>
      </c>
      <c r="BK105" s="13"/>
      <c r="BL105" s="14"/>
      <c r="BM105" s="13"/>
      <c r="BN105" s="14"/>
      <c r="BO105" s="12"/>
      <c r="BP105" s="13"/>
      <c r="BQ105" s="14"/>
      <c r="BR105" s="13"/>
      <c r="BS105" s="14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O105+CD105</f>
        <v>0</v>
      </c>
      <c r="CF105" s="13"/>
      <c r="CG105" s="14"/>
      <c r="CH105" s="13"/>
      <c r="CI105" s="14"/>
      <c r="CJ105" s="12"/>
      <c r="CK105" s="13"/>
      <c r="CL105" s="14"/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J105+CY105</f>
        <v>0</v>
      </c>
      <c r="DA105" s="13" t="n">
        <v>15</v>
      </c>
      <c r="DB105" s="14" t="s">
        <v>62</v>
      </c>
      <c r="DC105" s="13"/>
      <c r="DD105" s="14"/>
      <c r="DE105" s="12" t="n">
        <v>2</v>
      </c>
      <c r="DF105" s="13"/>
      <c r="DG105" s="14"/>
      <c r="DH105" s="13"/>
      <c r="DI105" s="14"/>
      <c r="DJ105" s="13" t="n">
        <v>15</v>
      </c>
      <c r="DK105" s="14" t="s">
        <v>62</v>
      </c>
      <c r="DL105" s="13"/>
      <c r="DM105" s="14"/>
      <c r="DN105" s="13"/>
      <c r="DO105" s="14"/>
      <c r="DP105" s="13"/>
      <c r="DQ105" s="14"/>
      <c r="DR105" s="13"/>
      <c r="DS105" s="14"/>
      <c r="DT105" s="12" t="n">
        <v>1</v>
      </c>
      <c r="DU105" s="12" t="n">
        <f aca="false">DE105+DT105</f>
        <v>3</v>
      </c>
      <c r="DV105" s="13"/>
      <c r="DW105" s="14"/>
      <c r="DX105" s="13"/>
      <c r="DY105" s="14"/>
      <c r="DZ105" s="12"/>
      <c r="EA105" s="13"/>
      <c r="EB105" s="14"/>
      <c r="EC105" s="13"/>
      <c r="ED105" s="14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DZ105+EO105</f>
        <v>0</v>
      </c>
      <c r="EQ105" s="13"/>
      <c r="ER105" s="14"/>
      <c r="ES105" s="13"/>
      <c r="ET105" s="14"/>
      <c r="EU105" s="12"/>
      <c r="EV105" s="13"/>
      <c r="EW105" s="14"/>
      <c r="EX105" s="13"/>
      <c r="EY105" s="14"/>
      <c r="EZ105" s="13"/>
      <c r="FA105" s="14"/>
      <c r="FB105" s="13"/>
      <c r="FC105" s="14"/>
      <c r="FD105" s="13"/>
      <c r="FE105" s="14"/>
      <c r="FF105" s="13"/>
      <c r="FG105" s="14"/>
      <c r="FH105" s="13"/>
      <c r="FI105" s="14"/>
      <c r="FJ105" s="12"/>
      <c r="FK105" s="12" t="n">
        <f aca="false">EU105+FJ105</f>
        <v>0</v>
      </c>
      <c r="FL105" s="13"/>
      <c r="FM105" s="14"/>
      <c r="FN105" s="13"/>
      <c r="FO105" s="14"/>
      <c r="FP105" s="12"/>
      <c r="FQ105" s="13"/>
      <c r="FR105" s="14"/>
      <c r="FS105" s="13"/>
      <c r="FT105" s="14"/>
      <c r="FU105" s="13"/>
      <c r="FV105" s="14"/>
      <c r="FW105" s="13"/>
      <c r="FX105" s="14"/>
      <c r="FY105" s="13"/>
      <c r="FZ105" s="14"/>
      <c r="GA105" s="13"/>
      <c r="GB105" s="14"/>
      <c r="GC105" s="13"/>
      <c r="GD105" s="14"/>
      <c r="GE105" s="12"/>
      <c r="GF105" s="12" t="n">
        <f aca="false">FP105+GE105</f>
        <v>0</v>
      </c>
    </row>
    <row r="106" customFormat="false" ht="12.75" hidden="false" customHeight="false" outlineLevel="0" collapsed="false">
      <c r="A106" s="10" t="n">
        <v>10</v>
      </c>
      <c r="B106" s="10" t="n">
        <v>1</v>
      </c>
      <c r="C106" s="10"/>
      <c r="D106" s="10" t="s">
        <v>214</v>
      </c>
      <c r="E106" s="11" t="s">
        <v>215</v>
      </c>
      <c r="F106" s="10" t="n">
        <f aca="false">COUNTIF(U106:GD106,"e")</f>
        <v>0</v>
      </c>
      <c r="G106" s="10" t="n">
        <f aca="false">COUNTIF(U106:GD106,"z")</f>
        <v>3</v>
      </c>
      <c r="H106" s="10" t="n">
        <f aca="false">SUM(I106:Q106)</f>
        <v>45</v>
      </c>
      <c r="I106" s="10" t="n">
        <f aca="false">U106+AP106+BK106+CF106+DA106+DV106+EQ106+FL106</f>
        <v>15</v>
      </c>
      <c r="J106" s="10" t="n">
        <f aca="false">W106+AR106+BM106+CH106+DC106+DX106+ES106+FN106</f>
        <v>0</v>
      </c>
      <c r="K106" s="10" t="n">
        <f aca="false">Z106+AU106+BP106+CK106+DF106+EA106+EV106+FQ106</f>
        <v>15</v>
      </c>
      <c r="L106" s="10" t="n">
        <f aca="false">AB106+AW106+BR106+CM106+DH106+EC106+EX106+FS106</f>
        <v>0</v>
      </c>
      <c r="M106" s="10" t="n">
        <f aca="false">AD106+AY106+BT106+CO106+DJ106+EE106+EZ106+FU106</f>
        <v>15</v>
      </c>
      <c r="N106" s="10" t="n">
        <f aca="false">AF106+BA106+BV106+CQ106+DL106+EG106+FB106+FW106</f>
        <v>0</v>
      </c>
      <c r="O106" s="10" t="n">
        <f aca="false">AH106+BC106+BX106+CS106+DN106+EI106+FD106+FY106</f>
        <v>0</v>
      </c>
      <c r="P106" s="10" t="n">
        <f aca="false">AJ106+BE106+BZ106+CU106+DP106+EK106+FF106+GA106</f>
        <v>0</v>
      </c>
      <c r="Q106" s="10" t="n">
        <f aca="false">AL106+BG106+CB106+CW106+DR106+EM106+FH106+GC106</f>
        <v>0</v>
      </c>
      <c r="R106" s="12" t="n">
        <f aca="false">AO106+BJ106+CE106+CZ106+DU106+EP106+FK106+GF106</f>
        <v>3</v>
      </c>
      <c r="S106" s="12" t="n">
        <f aca="false">AN106+BI106+CD106+CY106+DT106+EO106+FJ106+GE106</f>
        <v>2</v>
      </c>
      <c r="T106" s="12" t="n">
        <v>1.9</v>
      </c>
      <c r="U106" s="13"/>
      <c r="V106" s="14"/>
      <c r="W106" s="13"/>
      <c r="X106" s="14"/>
      <c r="Y106" s="12"/>
      <c r="Z106" s="13"/>
      <c r="AA106" s="14"/>
      <c r="AB106" s="13"/>
      <c r="AC106" s="14"/>
      <c r="AD106" s="13"/>
      <c r="AE106" s="14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Y106+AN106</f>
        <v>0</v>
      </c>
      <c r="AP106" s="13"/>
      <c r="AQ106" s="14"/>
      <c r="AR106" s="13"/>
      <c r="AS106" s="14"/>
      <c r="AT106" s="12"/>
      <c r="AU106" s="13"/>
      <c r="AV106" s="14"/>
      <c r="AW106" s="13"/>
      <c r="AX106" s="14"/>
      <c r="AY106" s="13"/>
      <c r="AZ106" s="14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T106+BI106</f>
        <v>0</v>
      </c>
      <c r="BK106" s="13"/>
      <c r="BL106" s="14"/>
      <c r="BM106" s="13"/>
      <c r="BN106" s="14"/>
      <c r="BO106" s="12"/>
      <c r="BP106" s="13"/>
      <c r="BQ106" s="14"/>
      <c r="BR106" s="13"/>
      <c r="BS106" s="14"/>
      <c r="BT106" s="13"/>
      <c r="BU106" s="14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O106+CD106</f>
        <v>0</v>
      </c>
      <c r="CF106" s="13"/>
      <c r="CG106" s="14"/>
      <c r="CH106" s="13"/>
      <c r="CI106" s="14"/>
      <c r="CJ106" s="12"/>
      <c r="CK106" s="13"/>
      <c r="CL106" s="14"/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J106+CY106</f>
        <v>0</v>
      </c>
      <c r="DA106" s="13"/>
      <c r="DB106" s="14"/>
      <c r="DC106" s="13"/>
      <c r="DD106" s="14"/>
      <c r="DE106" s="12"/>
      <c r="DF106" s="13"/>
      <c r="DG106" s="14"/>
      <c r="DH106" s="13"/>
      <c r="DI106" s="14"/>
      <c r="DJ106" s="13"/>
      <c r="DK106" s="14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E106+DT106</f>
        <v>0</v>
      </c>
      <c r="DV106" s="13" t="n">
        <v>15</v>
      </c>
      <c r="DW106" s="14" t="s">
        <v>62</v>
      </c>
      <c r="DX106" s="13"/>
      <c r="DY106" s="14"/>
      <c r="DZ106" s="12" t="n">
        <v>1</v>
      </c>
      <c r="EA106" s="13" t="n">
        <v>15</v>
      </c>
      <c r="EB106" s="14" t="s">
        <v>62</v>
      </c>
      <c r="EC106" s="13"/>
      <c r="ED106" s="14"/>
      <c r="EE106" s="13" t="n">
        <v>15</v>
      </c>
      <c r="EF106" s="14" t="s">
        <v>62</v>
      </c>
      <c r="EG106" s="13"/>
      <c r="EH106" s="14"/>
      <c r="EI106" s="13"/>
      <c r="EJ106" s="14"/>
      <c r="EK106" s="13"/>
      <c r="EL106" s="14"/>
      <c r="EM106" s="13"/>
      <c r="EN106" s="14"/>
      <c r="EO106" s="12" t="n">
        <v>2</v>
      </c>
      <c r="EP106" s="12" t="n">
        <f aca="false">DZ106+EO106</f>
        <v>3</v>
      </c>
      <c r="EQ106" s="13"/>
      <c r="ER106" s="14"/>
      <c r="ES106" s="13"/>
      <c r="ET106" s="14"/>
      <c r="EU106" s="12"/>
      <c r="EV106" s="13"/>
      <c r="EW106" s="14"/>
      <c r="EX106" s="13"/>
      <c r="EY106" s="14"/>
      <c r="EZ106" s="13"/>
      <c r="FA106" s="14"/>
      <c r="FB106" s="13"/>
      <c r="FC106" s="14"/>
      <c r="FD106" s="13"/>
      <c r="FE106" s="14"/>
      <c r="FF106" s="13"/>
      <c r="FG106" s="14"/>
      <c r="FH106" s="13"/>
      <c r="FI106" s="14"/>
      <c r="FJ106" s="12"/>
      <c r="FK106" s="12" t="n">
        <f aca="false">EU106+FJ106</f>
        <v>0</v>
      </c>
      <c r="FL106" s="13"/>
      <c r="FM106" s="14"/>
      <c r="FN106" s="13"/>
      <c r="FO106" s="14"/>
      <c r="FP106" s="12"/>
      <c r="FQ106" s="13"/>
      <c r="FR106" s="14"/>
      <c r="FS106" s="13"/>
      <c r="FT106" s="14"/>
      <c r="FU106" s="13"/>
      <c r="FV106" s="14"/>
      <c r="FW106" s="13"/>
      <c r="FX106" s="14"/>
      <c r="FY106" s="13"/>
      <c r="FZ106" s="14"/>
      <c r="GA106" s="13"/>
      <c r="GB106" s="14"/>
      <c r="GC106" s="13"/>
      <c r="GD106" s="14"/>
      <c r="GE106" s="12"/>
      <c r="GF106" s="12" t="n">
        <f aca="false">FP106+GE106</f>
        <v>0</v>
      </c>
    </row>
    <row r="107" customFormat="false" ht="12.75" hidden="false" customHeight="false" outlineLevel="0" collapsed="false">
      <c r="A107" s="10" t="n">
        <v>10</v>
      </c>
      <c r="B107" s="10" t="n">
        <v>1</v>
      </c>
      <c r="C107" s="10"/>
      <c r="D107" s="10" t="s">
        <v>216</v>
      </c>
      <c r="E107" s="11" t="s">
        <v>217</v>
      </c>
      <c r="F107" s="10" t="n">
        <f aca="false">COUNTIF(U107:GD107,"e")</f>
        <v>0</v>
      </c>
      <c r="G107" s="10" t="n">
        <f aca="false">COUNTIF(U107:GD107,"z")</f>
        <v>3</v>
      </c>
      <c r="H107" s="10" t="n">
        <f aca="false">SUM(I107:Q107)</f>
        <v>45</v>
      </c>
      <c r="I107" s="10" t="n">
        <f aca="false">U107+AP107+BK107+CF107+DA107+DV107+EQ107+FL107</f>
        <v>15</v>
      </c>
      <c r="J107" s="10" t="n">
        <f aca="false">W107+AR107+BM107+CH107+DC107+DX107+ES107+FN107</f>
        <v>0</v>
      </c>
      <c r="K107" s="10" t="n">
        <f aca="false">Z107+AU107+BP107+CK107+DF107+EA107+EV107+FQ107</f>
        <v>15</v>
      </c>
      <c r="L107" s="10" t="n">
        <f aca="false">AB107+AW107+BR107+CM107+DH107+EC107+EX107+FS107</f>
        <v>0</v>
      </c>
      <c r="M107" s="10" t="n">
        <f aca="false">AD107+AY107+BT107+CO107+DJ107+EE107+EZ107+FU107</f>
        <v>15</v>
      </c>
      <c r="N107" s="10" t="n">
        <f aca="false">AF107+BA107+BV107+CQ107+DL107+EG107+FB107+FW107</f>
        <v>0</v>
      </c>
      <c r="O107" s="10" t="n">
        <f aca="false">AH107+BC107+BX107+CS107+DN107+EI107+FD107+FY107</f>
        <v>0</v>
      </c>
      <c r="P107" s="10" t="n">
        <f aca="false">AJ107+BE107+BZ107+CU107+DP107+EK107+FF107+GA107</f>
        <v>0</v>
      </c>
      <c r="Q107" s="10" t="n">
        <f aca="false">AL107+BG107+CB107+CW107+DR107+EM107+FH107+GC107</f>
        <v>0</v>
      </c>
      <c r="R107" s="12" t="n">
        <f aca="false">AO107+BJ107+CE107+CZ107+DU107+EP107+FK107+GF107</f>
        <v>3</v>
      </c>
      <c r="S107" s="12" t="n">
        <f aca="false">AN107+BI107+CD107+CY107+DT107+EO107+FJ107+GE107</f>
        <v>2</v>
      </c>
      <c r="T107" s="12" t="n">
        <v>1.8</v>
      </c>
      <c r="U107" s="13"/>
      <c r="V107" s="14"/>
      <c r="W107" s="13"/>
      <c r="X107" s="14"/>
      <c r="Y107" s="12"/>
      <c r="Z107" s="13"/>
      <c r="AA107" s="14"/>
      <c r="AB107" s="13"/>
      <c r="AC107" s="14"/>
      <c r="AD107" s="13"/>
      <c r="AE107" s="14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Y107+AN107</f>
        <v>0</v>
      </c>
      <c r="AP107" s="13"/>
      <c r="AQ107" s="14"/>
      <c r="AR107" s="13"/>
      <c r="AS107" s="14"/>
      <c r="AT107" s="12"/>
      <c r="AU107" s="13"/>
      <c r="AV107" s="14"/>
      <c r="AW107" s="13"/>
      <c r="AX107" s="14"/>
      <c r="AY107" s="13"/>
      <c r="AZ107" s="14"/>
      <c r="BA107" s="13"/>
      <c r="BB107" s="14"/>
      <c r="BC107" s="13"/>
      <c r="BD107" s="14"/>
      <c r="BE107" s="13"/>
      <c r="BF107" s="14"/>
      <c r="BG107" s="13"/>
      <c r="BH107" s="14"/>
      <c r="BI107" s="12"/>
      <c r="BJ107" s="12" t="n">
        <f aca="false">AT107+BI107</f>
        <v>0</v>
      </c>
      <c r="BK107" s="13"/>
      <c r="BL107" s="14"/>
      <c r="BM107" s="13"/>
      <c r="BN107" s="14"/>
      <c r="BO107" s="12"/>
      <c r="BP107" s="13"/>
      <c r="BQ107" s="14"/>
      <c r="BR107" s="13"/>
      <c r="BS107" s="14"/>
      <c r="BT107" s="13"/>
      <c r="BU107" s="14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O107+CD107</f>
        <v>0</v>
      </c>
      <c r="CF107" s="13"/>
      <c r="CG107" s="14"/>
      <c r="CH107" s="13"/>
      <c r="CI107" s="14"/>
      <c r="CJ107" s="12"/>
      <c r="CK107" s="13"/>
      <c r="CL107" s="14"/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J107+CY107</f>
        <v>0</v>
      </c>
      <c r="DA107" s="13"/>
      <c r="DB107" s="14"/>
      <c r="DC107" s="13"/>
      <c r="DD107" s="14"/>
      <c r="DE107" s="12"/>
      <c r="DF107" s="13"/>
      <c r="DG107" s="14"/>
      <c r="DH107" s="13"/>
      <c r="DI107" s="14"/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E107+DT107</f>
        <v>0</v>
      </c>
      <c r="DV107" s="13" t="n">
        <v>15</v>
      </c>
      <c r="DW107" s="14" t="s">
        <v>62</v>
      </c>
      <c r="DX107" s="13"/>
      <c r="DY107" s="14"/>
      <c r="DZ107" s="12" t="n">
        <v>1</v>
      </c>
      <c r="EA107" s="13" t="n">
        <v>15</v>
      </c>
      <c r="EB107" s="14" t="s">
        <v>62</v>
      </c>
      <c r="EC107" s="13"/>
      <c r="ED107" s="14"/>
      <c r="EE107" s="13" t="n">
        <v>15</v>
      </c>
      <c r="EF107" s="14" t="s">
        <v>62</v>
      </c>
      <c r="EG107" s="13"/>
      <c r="EH107" s="14"/>
      <c r="EI107" s="13"/>
      <c r="EJ107" s="14"/>
      <c r="EK107" s="13"/>
      <c r="EL107" s="14"/>
      <c r="EM107" s="13"/>
      <c r="EN107" s="14"/>
      <c r="EO107" s="12" t="n">
        <v>2</v>
      </c>
      <c r="EP107" s="12" t="n">
        <f aca="false">DZ107+EO107</f>
        <v>3</v>
      </c>
      <c r="EQ107" s="13"/>
      <c r="ER107" s="14"/>
      <c r="ES107" s="13"/>
      <c r="ET107" s="14"/>
      <c r="EU107" s="12"/>
      <c r="EV107" s="13"/>
      <c r="EW107" s="14"/>
      <c r="EX107" s="13"/>
      <c r="EY107" s="14"/>
      <c r="EZ107" s="13"/>
      <c r="FA107" s="14"/>
      <c r="FB107" s="13"/>
      <c r="FC107" s="14"/>
      <c r="FD107" s="13"/>
      <c r="FE107" s="14"/>
      <c r="FF107" s="13"/>
      <c r="FG107" s="14"/>
      <c r="FH107" s="13"/>
      <c r="FI107" s="14"/>
      <c r="FJ107" s="12"/>
      <c r="FK107" s="12" t="n">
        <f aca="false">EU107+FJ107</f>
        <v>0</v>
      </c>
      <c r="FL107" s="13"/>
      <c r="FM107" s="14"/>
      <c r="FN107" s="13"/>
      <c r="FO107" s="14"/>
      <c r="FP107" s="12"/>
      <c r="FQ107" s="13"/>
      <c r="FR107" s="14"/>
      <c r="FS107" s="13"/>
      <c r="FT107" s="14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2"/>
      <c r="GF107" s="12" t="n">
        <f aca="false">FP107+GE107</f>
        <v>0</v>
      </c>
    </row>
    <row r="108" customFormat="false" ht="12.75" hidden="false" customHeight="false" outlineLevel="0" collapsed="false">
      <c r="A108" s="10" t="n">
        <v>11</v>
      </c>
      <c r="B108" s="10" t="n">
        <v>1</v>
      </c>
      <c r="C108" s="10"/>
      <c r="D108" s="10" t="s">
        <v>218</v>
      </c>
      <c r="E108" s="11" t="s">
        <v>219</v>
      </c>
      <c r="F108" s="10" t="n">
        <f aca="false">COUNTIF(U108:GD108,"e")</f>
        <v>0</v>
      </c>
      <c r="G108" s="10" t="n">
        <f aca="false">COUNTIF(U108:GD108,"z")</f>
        <v>2</v>
      </c>
      <c r="H108" s="10" t="n">
        <f aca="false">SUM(I108:Q108)</f>
        <v>45</v>
      </c>
      <c r="I108" s="10" t="n">
        <f aca="false">U108+AP108+BK108+CF108+DA108+DV108+EQ108+FL108</f>
        <v>15</v>
      </c>
      <c r="J108" s="10" t="n">
        <f aca="false">W108+AR108+BM108+CH108+DC108+DX108+ES108+FN108</f>
        <v>0</v>
      </c>
      <c r="K108" s="10" t="n">
        <f aca="false">Z108+AU108+BP108+CK108+DF108+EA108+EV108+FQ108</f>
        <v>0</v>
      </c>
      <c r="L108" s="10" t="n">
        <f aca="false">AB108+AW108+BR108+CM108+DH108+EC108+EX108+FS108</f>
        <v>0</v>
      </c>
      <c r="M108" s="10" t="n">
        <f aca="false">AD108+AY108+BT108+CO108+DJ108+EE108+EZ108+FU108</f>
        <v>30</v>
      </c>
      <c r="N108" s="10" t="n">
        <f aca="false">AF108+BA108+BV108+CQ108+DL108+EG108+FB108+FW108</f>
        <v>0</v>
      </c>
      <c r="O108" s="10" t="n">
        <f aca="false">AH108+BC108+BX108+CS108+DN108+EI108+FD108+FY108</f>
        <v>0</v>
      </c>
      <c r="P108" s="10" t="n">
        <f aca="false">AJ108+BE108+BZ108+CU108+DP108+EK108+FF108+GA108</f>
        <v>0</v>
      </c>
      <c r="Q108" s="10" t="n">
        <f aca="false">AL108+BG108+CB108+CW108+DR108+EM108+FH108+GC108</f>
        <v>0</v>
      </c>
      <c r="R108" s="12" t="n">
        <f aca="false">AO108+BJ108+CE108+CZ108+DU108+EP108+FK108+GF108</f>
        <v>3</v>
      </c>
      <c r="S108" s="12" t="n">
        <f aca="false">AN108+BI108+CD108+CY108+DT108+EO108+FJ108+GE108</f>
        <v>2</v>
      </c>
      <c r="T108" s="12" t="n">
        <v>1.9</v>
      </c>
      <c r="U108" s="13"/>
      <c r="V108" s="14"/>
      <c r="W108" s="13"/>
      <c r="X108" s="14"/>
      <c r="Y108" s="12"/>
      <c r="Z108" s="13"/>
      <c r="AA108" s="14"/>
      <c r="AB108" s="13"/>
      <c r="AC108" s="14"/>
      <c r="AD108" s="13"/>
      <c r="AE108" s="14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Y108+AN108</f>
        <v>0</v>
      </c>
      <c r="AP108" s="13"/>
      <c r="AQ108" s="14"/>
      <c r="AR108" s="13"/>
      <c r="AS108" s="14"/>
      <c r="AT108" s="12"/>
      <c r="AU108" s="13"/>
      <c r="AV108" s="14"/>
      <c r="AW108" s="13"/>
      <c r="AX108" s="14"/>
      <c r="AY108" s="13"/>
      <c r="AZ108" s="14"/>
      <c r="BA108" s="13"/>
      <c r="BB108" s="14"/>
      <c r="BC108" s="13"/>
      <c r="BD108" s="14"/>
      <c r="BE108" s="13"/>
      <c r="BF108" s="14"/>
      <c r="BG108" s="13"/>
      <c r="BH108" s="14"/>
      <c r="BI108" s="12"/>
      <c r="BJ108" s="12" t="n">
        <f aca="false">AT108+BI108</f>
        <v>0</v>
      </c>
      <c r="BK108" s="13"/>
      <c r="BL108" s="14"/>
      <c r="BM108" s="13"/>
      <c r="BN108" s="14"/>
      <c r="BO108" s="12"/>
      <c r="BP108" s="13"/>
      <c r="BQ108" s="14"/>
      <c r="BR108" s="13"/>
      <c r="BS108" s="14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O108+CD108</f>
        <v>0</v>
      </c>
      <c r="CF108" s="13"/>
      <c r="CG108" s="14"/>
      <c r="CH108" s="13"/>
      <c r="CI108" s="14"/>
      <c r="CJ108" s="12"/>
      <c r="CK108" s="13"/>
      <c r="CL108" s="14"/>
      <c r="CM108" s="13"/>
      <c r="CN108" s="14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J108+CY108</f>
        <v>0</v>
      </c>
      <c r="DA108" s="13"/>
      <c r="DB108" s="14"/>
      <c r="DC108" s="13"/>
      <c r="DD108" s="14"/>
      <c r="DE108" s="12"/>
      <c r="DF108" s="13"/>
      <c r="DG108" s="14"/>
      <c r="DH108" s="13"/>
      <c r="DI108" s="14"/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E108+DT108</f>
        <v>0</v>
      </c>
      <c r="DV108" s="13" t="n">
        <v>15</v>
      </c>
      <c r="DW108" s="14" t="s">
        <v>62</v>
      </c>
      <c r="DX108" s="13"/>
      <c r="DY108" s="14"/>
      <c r="DZ108" s="12" t="n">
        <v>1</v>
      </c>
      <c r="EA108" s="13"/>
      <c r="EB108" s="14"/>
      <c r="EC108" s="13"/>
      <c r="ED108" s="14"/>
      <c r="EE108" s="13" t="n">
        <v>30</v>
      </c>
      <c r="EF108" s="14" t="s">
        <v>62</v>
      </c>
      <c r="EG108" s="13"/>
      <c r="EH108" s="14"/>
      <c r="EI108" s="13"/>
      <c r="EJ108" s="14"/>
      <c r="EK108" s="13"/>
      <c r="EL108" s="14"/>
      <c r="EM108" s="13"/>
      <c r="EN108" s="14"/>
      <c r="EO108" s="12" t="n">
        <v>2</v>
      </c>
      <c r="EP108" s="12" t="n">
        <f aca="false">DZ108+EO108</f>
        <v>3</v>
      </c>
      <c r="EQ108" s="13"/>
      <c r="ER108" s="14"/>
      <c r="ES108" s="13"/>
      <c r="ET108" s="14"/>
      <c r="EU108" s="12"/>
      <c r="EV108" s="13"/>
      <c r="EW108" s="14"/>
      <c r="EX108" s="13"/>
      <c r="EY108" s="14"/>
      <c r="EZ108" s="13"/>
      <c r="FA108" s="14"/>
      <c r="FB108" s="13"/>
      <c r="FC108" s="14"/>
      <c r="FD108" s="13"/>
      <c r="FE108" s="14"/>
      <c r="FF108" s="13"/>
      <c r="FG108" s="14"/>
      <c r="FH108" s="13"/>
      <c r="FI108" s="14"/>
      <c r="FJ108" s="12"/>
      <c r="FK108" s="12" t="n">
        <f aca="false">EU108+FJ108</f>
        <v>0</v>
      </c>
      <c r="FL108" s="13"/>
      <c r="FM108" s="14"/>
      <c r="FN108" s="13"/>
      <c r="FO108" s="14"/>
      <c r="FP108" s="12"/>
      <c r="FQ108" s="13"/>
      <c r="FR108" s="14"/>
      <c r="FS108" s="13"/>
      <c r="FT108" s="14"/>
      <c r="FU108" s="13"/>
      <c r="FV108" s="14"/>
      <c r="FW108" s="13"/>
      <c r="FX108" s="14"/>
      <c r="FY108" s="13"/>
      <c r="FZ108" s="14"/>
      <c r="GA108" s="13"/>
      <c r="GB108" s="14"/>
      <c r="GC108" s="13"/>
      <c r="GD108" s="14"/>
      <c r="GE108" s="12"/>
      <c r="GF108" s="12" t="n">
        <f aca="false">FP108+GE108</f>
        <v>0</v>
      </c>
    </row>
    <row r="109" customFormat="false" ht="12.75" hidden="false" customHeight="false" outlineLevel="0" collapsed="false">
      <c r="A109" s="10" t="n">
        <v>11</v>
      </c>
      <c r="B109" s="10" t="n">
        <v>1</v>
      </c>
      <c r="C109" s="10"/>
      <c r="D109" s="10" t="s">
        <v>220</v>
      </c>
      <c r="E109" s="11" t="s">
        <v>221</v>
      </c>
      <c r="F109" s="10" t="n">
        <f aca="false">COUNTIF(U109:GD109,"e")</f>
        <v>0</v>
      </c>
      <c r="G109" s="10" t="n">
        <f aca="false">COUNTIF(U109:GD109,"z")</f>
        <v>2</v>
      </c>
      <c r="H109" s="10" t="n">
        <f aca="false">SUM(I109:Q109)</f>
        <v>45</v>
      </c>
      <c r="I109" s="10" t="n">
        <f aca="false">U109+AP109+BK109+CF109+DA109+DV109+EQ109+FL109</f>
        <v>15</v>
      </c>
      <c r="J109" s="10" t="n">
        <f aca="false">W109+AR109+BM109+CH109+DC109+DX109+ES109+FN109</f>
        <v>0</v>
      </c>
      <c r="K109" s="10" t="n">
        <f aca="false">Z109+AU109+BP109+CK109+DF109+EA109+EV109+FQ109</f>
        <v>0</v>
      </c>
      <c r="L109" s="10" t="n">
        <f aca="false">AB109+AW109+BR109+CM109+DH109+EC109+EX109+FS109</f>
        <v>0</v>
      </c>
      <c r="M109" s="10" t="n">
        <f aca="false">AD109+AY109+BT109+CO109+DJ109+EE109+EZ109+FU109</f>
        <v>30</v>
      </c>
      <c r="N109" s="10" t="n">
        <f aca="false">AF109+BA109+BV109+CQ109+DL109+EG109+FB109+FW109</f>
        <v>0</v>
      </c>
      <c r="O109" s="10" t="n">
        <f aca="false">AH109+BC109+BX109+CS109+DN109+EI109+FD109+FY109</f>
        <v>0</v>
      </c>
      <c r="P109" s="10" t="n">
        <f aca="false">AJ109+BE109+BZ109+CU109+DP109+EK109+FF109+GA109</f>
        <v>0</v>
      </c>
      <c r="Q109" s="10" t="n">
        <f aca="false">AL109+BG109+CB109+CW109+DR109+EM109+FH109+GC109</f>
        <v>0</v>
      </c>
      <c r="R109" s="12" t="n">
        <f aca="false">AO109+BJ109+CE109+CZ109+DU109+EP109+FK109+GF109</f>
        <v>3</v>
      </c>
      <c r="S109" s="12" t="n">
        <f aca="false">AN109+BI109+CD109+CY109+DT109+EO109+FJ109+GE109</f>
        <v>2</v>
      </c>
      <c r="T109" s="12" t="n">
        <v>1.9</v>
      </c>
      <c r="U109" s="13"/>
      <c r="V109" s="14"/>
      <c r="W109" s="13"/>
      <c r="X109" s="14"/>
      <c r="Y109" s="12"/>
      <c r="Z109" s="13"/>
      <c r="AA109" s="14"/>
      <c r="AB109" s="13"/>
      <c r="AC109" s="14"/>
      <c r="AD109" s="13"/>
      <c r="AE109" s="14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Y109+AN109</f>
        <v>0</v>
      </c>
      <c r="AP109" s="13"/>
      <c r="AQ109" s="14"/>
      <c r="AR109" s="13"/>
      <c r="AS109" s="14"/>
      <c r="AT109" s="12"/>
      <c r="AU109" s="13"/>
      <c r="AV109" s="14"/>
      <c r="AW109" s="13"/>
      <c r="AX109" s="14"/>
      <c r="AY109" s="13"/>
      <c r="AZ109" s="14"/>
      <c r="BA109" s="13"/>
      <c r="BB109" s="14"/>
      <c r="BC109" s="13"/>
      <c r="BD109" s="14"/>
      <c r="BE109" s="13"/>
      <c r="BF109" s="14"/>
      <c r="BG109" s="13"/>
      <c r="BH109" s="14"/>
      <c r="BI109" s="12"/>
      <c r="BJ109" s="12" t="n">
        <f aca="false">AT109+BI109</f>
        <v>0</v>
      </c>
      <c r="BK109" s="13"/>
      <c r="BL109" s="14"/>
      <c r="BM109" s="13"/>
      <c r="BN109" s="14"/>
      <c r="BO109" s="12"/>
      <c r="BP109" s="13"/>
      <c r="BQ109" s="14"/>
      <c r="BR109" s="13"/>
      <c r="BS109" s="14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O109+CD109</f>
        <v>0</v>
      </c>
      <c r="CF109" s="13"/>
      <c r="CG109" s="14"/>
      <c r="CH109" s="13"/>
      <c r="CI109" s="14"/>
      <c r="CJ109" s="12"/>
      <c r="CK109" s="13"/>
      <c r="CL109" s="14"/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J109+CY109</f>
        <v>0</v>
      </c>
      <c r="DA109" s="13"/>
      <c r="DB109" s="14"/>
      <c r="DC109" s="13"/>
      <c r="DD109" s="14"/>
      <c r="DE109" s="12"/>
      <c r="DF109" s="13"/>
      <c r="DG109" s="14"/>
      <c r="DH109" s="13"/>
      <c r="DI109" s="14"/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E109+DT109</f>
        <v>0</v>
      </c>
      <c r="DV109" s="13" t="n">
        <v>15</v>
      </c>
      <c r="DW109" s="14" t="s">
        <v>62</v>
      </c>
      <c r="DX109" s="13"/>
      <c r="DY109" s="14"/>
      <c r="DZ109" s="12" t="n">
        <v>1</v>
      </c>
      <c r="EA109" s="13"/>
      <c r="EB109" s="14"/>
      <c r="EC109" s="13"/>
      <c r="ED109" s="14"/>
      <c r="EE109" s="13" t="n">
        <v>30</v>
      </c>
      <c r="EF109" s="14" t="s">
        <v>62</v>
      </c>
      <c r="EG109" s="13"/>
      <c r="EH109" s="14"/>
      <c r="EI109" s="13"/>
      <c r="EJ109" s="14"/>
      <c r="EK109" s="13"/>
      <c r="EL109" s="14"/>
      <c r="EM109" s="13"/>
      <c r="EN109" s="14"/>
      <c r="EO109" s="12" t="n">
        <v>2</v>
      </c>
      <c r="EP109" s="12" t="n">
        <f aca="false">DZ109+EO109</f>
        <v>3</v>
      </c>
      <c r="EQ109" s="13"/>
      <c r="ER109" s="14"/>
      <c r="ES109" s="13"/>
      <c r="ET109" s="14"/>
      <c r="EU109" s="12"/>
      <c r="EV109" s="13"/>
      <c r="EW109" s="14"/>
      <c r="EX109" s="13"/>
      <c r="EY109" s="14"/>
      <c r="EZ109" s="13"/>
      <c r="FA109" s="14"/>
      <c r="FB109" s="13"/>
      <c r="FC109" s="14"/>
      <c r="FD109" s="13"/>
      <c r="FE109" s="14"/>
      <c r="FF109" s="13"/>
      <c r="FG109" s="14"/>
      <c r="FH109" s="13"/>
      <c r="FI109" s="14"/>
      <c r="FJ109" s="12"/>
      <c r="FK109" s="12" t="n">
        <f aca="false">EU109+FJ109</f>
        <v>0</v>
      </c>
      <c r="FL109" s="13"/>
      <c r="FM109" s="14"/>
      <c r="FN109" s="13"/>
      <c r="FO109" s="14"/>
      <c r="FP109" s="12"/>
      <c r="FQ109" s="13"/>
      <c r="FR109" s="14"/>
      <c r="FS109" s="13"/>
      <c r="FT109" s="14"/>
      <c r="FU109" s="13"/>
      <c r="FV109" s="14"/>
      <c r="FW109" s="13"/>
      <c r="FX109" s="14"/>
      <c r="FY109" s="13"/>
      <c r="FZ109" s="14"/>
      <c r="GA109" s="13"/>
      <c r="GB109" s="14"/>
      <c r="GC109" s="13"/>
      <c r="GD109" s="14"/>
      <c r="GE109" s="12"/>
      <c r="GF109" s="12" t="n">
        <f aca="false">FP109+GE109</f>
        <v>0</v>
      </c>
    </row>
    <row r="110" customFormat="false" ht="12.75" hidden="false" customHeight="false" outlineLevel="0" collapsed="false">
      <c r="A110" s="10" t="n">
        <v>12</v>
      </c>
      <c r="B110" s="10" t="n">
        <v>1</v>
      </c>
      <c r="C110" s="10"/>
      <c r="D110" s="10" t="s">
        <v>222</v>
      </c>
      <c r="E110" s="11" t="s">
        <v>223</v>
      </c>
      <c r="F110" s="10" t="n">
        <f aca="false">COUNTIF(U110:GD110,"e")</f>
        <v>0</v>
      </c>
      <c r="G110" s="10" t="n">
        <f aca="false">COUNTIF(U110:GD110,"z")</f>
        <v>2</v>
      </c>
      <c r="H110" s="10" t="n">
        <f aca="false">SUM(I110:Q110)</f>
        <v>45</v>
      </c>
      <c r="I110" s="10" t="n">
        <f aca="false">U110+AP110+BK110+CF110+DA110+DV110+EQ110+FL110</f>
        <v>15</v>
      </c>
      <c r="J110" s="10" t="n">
        <f aca="false">W110+AR110+BM110+CH110+DC110+DX110+ES110+FN110</f>
        <v>0</v>
      </c>
      <c r="K110" s="10" t="n">
        <f aca="false">Z110+AU110+BP110+CK110+DF110+EA110+EV110+FQ110</f>
        <v>0</v>
      </c>
      <c r="L110" s="10" t="n">
        <f aca="false">AB110+AW110+BR110+CM110+DH110+EC110+EX110+FS110</f>
        <v>0</v>
      </c>
      <c r="M110" s="10" t="n">
        <f aca="false">AD110+AY110+BT110+CO110+DJ110+EE110+EZ110+FU110</f>
        <v>30</v>
      </c>
      <c r="N110" s="10" t="n">
        <f aca="false">AF110+BA110+BV110+CQ110+DL110+EG110+FB110+FW110</f>
        <v>0</v>
      </c>
      <c r="O110" s="10" t="n">
        <f aca="false">AH110+BC110+BX110+CS110+DN110+EI110+FD110+FY110</f>
        <v>0</v>
      </c>
      <c r="P110" s="10" t="n">
        <f aca="false">AJ110+BE110+BZ110+CU110+DP110+EK110+FF110+GA110</f>
        <v>0</v>
      </c>
      <c r="Q110" s="10" t="n">
        <f aca="false">AL110+BG110+CB110+CW110+DR110+EM110+FH110+GC110</f>
        <v>0</v>
      </c>
      <c r="R110" s="12" t="n">
        <f aca="false">AO110+BJ110+CE110+CZ110+DU110+EP110+FK110+GF110</f>
        <v>3</v>
      </c>
      <c r="S110" s="12" t="n">
        <f aca="false">AN110+BI110+CD110+CY110+DT110+EO110+FJ110+GE110</f>
        <v>2</v>
      </c>
      <c r="T110" s="12" t="n">
        <v>2</v>
      </c>
      <c r="U110" s="13"/>
      <c r="V110" s="14"/>
      <c r="W110" s="13"/>
      <c r="X110" s="14"/>
      <c r="Y110" s="12"/>
      <c r="Z110" s="13"/>
      <c r="AA110" s="14"/>
      <c r="AB110" s="13"/>
      <c r="AC110" s="14"/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Y110+AN110</f>
        <v>0</v>
      </c>
      <c r="AP110" s="13"/>
      <c r="AQ110" s="14"/>
      <c r="AR110" s="13"/>
      <c r="AS110" s="14"/>
      <c r="AT110" s="12"/>
      <c r="AU110" s="13"/>
      <c r="AV110" s="14"/>
      <c r="AW110" s="13"/>
      <c r="AX110" s="14"/>
      <c r="AY110" s="13"/>
      <c r="AZ110" s="14"/>
      <c r="BA110" s="13"/>
      <c r="BB110" s="14"/>
      <c r="BC110" s="13"/>
      <c r="BD110" s="14"/>
      <c r="BE110" s="13"/>
      <c r="BF110" s="14"/>
      <c r="BG110" s="13"/>
      <c r="BH110" s="14"/>
      <c r="BI110" s="12"/>
      <c r="BJ110" s="12" t="n">
        <f aca="false">AT110+BI110</f>
        <v>0</v>
      </c>
      <c r="BK110" s="13"/>
      <c r="BL110" s="14"/>
      <c r="BM110" s="13"/>
      <c r="BN110" s="14"/>
      <c r="BO110" s="12"/>
      <c r="BP110" s="13"/>
      <c r="BQ110" s="14"/>
      <c r="BR110" s="13"/>
      <c r="BS110" s="14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O110+CD110</f>
        <v>0</v>
      </c>
      <c r="CF110" s="13"/>
      <c r="CG110" s="14"/>
      <c r="CH110" s="13"/>
      <c r="CI110" s="14"/>
      <c r="CJ110" s="12"/>
      <c r="CK110" s="13"/>
      <c r="CL110" s="14"/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J110+CY110</f>
        <v>0</v>
      </c>
      <c r="DA110" s="13"/>
      <c r="DB110" s="14"/>
      <c r="DC110" s="13"/>
      <c r="DD110" s="14"/>
      <c r="DE110" s="12"/>
      <c r="DF110" s="13"/>
      <c r="DG110" s="14"/>
      <c r="DH110" s="13"/>
      <c r="DI110" s="14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E110+DT110</f>
        <v>0</v>
      </c>
      <c r="DV110" s="13" t="n">
        <v>15</v>
      </c>
      <c r="DW110" s="14" t="s">
        <v>62</v>
      </c>
      <c r="DX110" s="13"/>
      <c r="DY110" s="14"/>
      <c r="DZ110" s="12" t="n">
        <v>1</v>
      </c>
      <c r="EA110" s="13"/>
      <c r="EB110" s="14"/>
      <c r="EC110" s="13"/>
      <c r="ED110" s="14"/>
      <c r="EE110" s="13" t="n">
        <v>30</v>
      </c>
      <c r="EF110" s="14" t="s">
        <v>62</v>
      </c>
      <c r="EG110" s="13"/>
      <c r="EH110" s="14"/>
      <c r="EI110" s="13"/>
      <c r="EJ110" s="14"/>
      <c r="EK110" s="13"/>
      <c r="EL110" s="14"/>
      <c r="EM110" s="13"/>
      <c r="EN110" s="14"/>
      <c r="EO110" s="12" t="n">
        <v>2</v>
      </c>
      <c r="EP110" s="12" t="n">
        <f aca="false">DZ110+EO110</f>
        <v>3</v>
      </c>
      <c r="EQ110" s="13"/>
      <c r="ER110" s="14"/>
      <c r="ES110" s="13"/>
      <c r="ET110" s="14"/>
      <c r="EU110" s="12"/>
      <c r="EV110" s="13"/>
      <c r="EW110" s="14"/>
      <c r="EX110" s="13"/>
      <c r="EY110" s="14"/>
      <c r="EZ110" s="13"/>
      <c r="FA110" s="14"/>
      <c r="FB110" s="13"/>
      <c r="FC110" s="14"/>
      <c r="FD110" s="13"/>
      <c r="FE110" s="14"/>
      <c r="FF110" s="13"/>
      <c r="FG110" s="14"/>
      <c r="FH110" s="13"/>
      <c r="FI110" s="14"/>
      <c r="FJ110" s="12"/>
      <c r="FK110" s="12" t="n">
        <f aca="false">EU110+FJ110</f>
        <v>0</v>
      </c>
      <c r="FL110" s="13"/>
      <c r="FM110" s="14"/>
      <c r="FN110" s="13"/>
      <c r="FO110" s="14"/>
      <c r="FP110" s="12"/>
      <c r="FQ110" s="13"/>
      <c r="FR110" s="14"/>
      <c r="FS110" s="13"/>
      <c r="FT110" s="14"/>
      <c r="FU110" s="13"/>
      <c r="FV110" s="14"/>
      <c r="FW110" s="13"/>
      <c r="FX110" s="14"/>
      <c r="FY110" s="13"/>
      <c r="FZ110" s="14"/>
      <c r="GA110" s="13"/>
      <c r="GB110" s="14"/>
      <c r="GC110" s="13"/>
      <c r="GD110" s="14"/>
      <c r="GE110" s="12"/>
      <c r="GF110" s="12" t="n">
        <f aca="false">FP110+GE110</f>
        <v>0</v>
      </c>
    </row>
    <row r="111" customFormat="false" ht="12.75" hidden="false" customHeight="false" outlineLevel="0" collapsed="false">
      <c r="A111" s="10" t="n">
        <v>12</v>
      </c>
      <c r="B111" s="10" t="n">
        <v>1</v>
      </c>
      <c r="C111" s="10"/>
      <c r="D111" s="10" t="s">
        <v>224</v>
      </c>
      <c r="E111" s="11" t="s">
        <v>225</v>
      </c>
      <c r="F111" s="10" t="n">
        <f aca="false">COUNTIF(U111:GD111,"e")</f>
        <v>0</v>
      </c>
      <c r="G111" s="10" t="n">
        <f aca="false">COUNTIF(U111:GD111,"z")</f>
        <v>2</v>
      </c>
      <c r="H111" s="10" t="n">
        <f aca="false">SUM(I111:Q111)</f>
        <v>45</v>
      </c>
      <c r="I111" s="10" t="n">
        <f aca="false">U111+AP111+BK111+CF111+DA111+DV111+EQ111+FL111</f>
        <v>15</v>
      </c>
      <c r="J111" s="10" t="n">
        <f aca="false">W111+AR111+BM111+CH111+DC111+DX111+ES111+FN111</f>
        <v>0</v>
      </c>
      <c r="K111" s="10" t="n">
        <f aca="false">Z111+AU111+BP111+CK111+DF111+EA111+EV111+FQ111</f>
        <v>0</v>
      </c>
      <c r="L111" s="10" t="n">
        <f aca="false">AB111+AW111+BR111+CM111+DH111+EC111+EX111+FS111</f>
        <v>0</v>
      </c>
      <c r="M111" s="10" t="n">
        <f aca="false">AD111+AY111+BT111+CO111+DJ111+EE111+EZ111+FU111</f>
        <v>30</v>
      </c>
      <c r="N111" s="10" t="n">
        <f aca="false">AF111+BA111+BV111+CQ111+DL111+EG111+FB111+FW111</f>
        <v>0</v>
      </c>
      <c r="O111" s="10" t="n">
        <f aca="false">AH111+BC111+BX111+CS111+DN111+EI111+FD111+FY111</f>
        <v>0</v>
      </c>
      <c r="P111" s="10" t="n">
        <f aca="false">AJ111+BE111+BZ111+CU111+DP111+EK111+FF111+GA111</f>
        <v>0</v>
      </c>
      <c r="Q111" s="10" t="n">
        <f aca="false">AL111+BG111+CB111+CW111+DR111+EM111+FH111+GC111</f>
        <v>0</v>
      </c>
      <c r="R111" s="12" t="n">
        <f aca="false">AO111+BJ111+CE111+CZ111+DU111+EP111+FK111+GF111</f>
        <v>3</v>
      </c>
      <c r="S111" s="12" t="n">
        <f aca="false">AN111+BI111+CD111+CY111+DT111+EO111+FJ111+GE111</f>
        <v>2</v>
      </c>
      <c r="T111" s="12" t="n">
        <v>2</v>
      </c>
      <c r="U111" s="13"/>
      <c r="V111" s="14"/>
      <c r="W111" s="13"/>
      <c r="X111" s="14"/>
      <c r="Y111" s="12"/>
      <c r="Z111" s="13"/>
      <c r="AA111" s="14"/>
      <c r="AB111" s="13"/>
      <c r="AC111" s="14"/>
      <c r="AD111" s="13"/>
      <c r="AE111" s="14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Y111+AN111</f>
        <v>0</v>
      </c>
      <c r="AP111" s="13"/>
      <c r="AQ111" s="14"/>
      <c r="AR111" s="13"/>
      <c r="AS111" s="14"/>
      <c r="AT111" s="12"/>
      <c r="AU111" s="13"/>
      <c r="AV111" s="14"/>
      <c r="AW111" s="13"/>
      <c r="AX111" s="14"/>
      <c r="AY111" s="13"/>
      <c r="AZ111" s="14"/>
      <c r="BA111" s="13"/>
      <c r="BB111" s="14"/>
      <c r="BC111" s="13"/>
      <c r="BD111" s="14"/>
      <c r="BE111" s="13"/>
      <c r="BF111" s="14"/>
      <c r="BG111" s="13"/>
      <c r="BH111" s="14"/>
      <c r="BI111" s="12"/>
      <c r="BJ111" s="12" t="n">
        <f aca="false">AT111+BI111</f>
        <v>0</v>
      </c>
      <c r="BK111" s="13"/>
      <c r="BL111" s="14"/>
      <c r="BM111" s="13"/>
      <c r="BN111" s="14"/>
      <c r="BO111" s="12"/>
      <c r="BP111" s="13"/>
      <c r="BQ111" s="14"/>
      <c r="BR111" s="13"/>
      <c r="BS111" s="14"/>
      <c r="BT111" s="13"/>
      <c r="BU111" s="14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O111+CD111</f>
        <v>0</v>
      </c>
      <c r="CF111" s="13"/>
      <c r="CG111" s="14"/>
      <c r="CH111" s="13"/>
      <c r="CI111" s="14"/>
      <c r="CJ111" s="12"/>
      <c r="CK111" s="13"/>
      <c r="CL111" s="14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J111+CY111</f>
        <v>0</v>
      </c>
      <c r="DA111" s="13"/>
      <c r="DB111" s="14"/>
      <c r="DC111" s="13"/>
      <c r="DD111" s="14"/>
      <c r="DE111" s="12"/>
      <c r="DF111" s="13"/>
      <c r="DG111" s="14"/>
      <c r="DH111" s="13"/>
      <c r="DI111" s="14"/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E111+DT111</f>
        <v>0</v>
      </c>
      <c r="DV111" s="13" t="n">
        <v>15</v>
      </c>
      <c r="DW111" s="14" t="s">
        <v>62</v>
      </c>
      <c r="DX111" s="13"/>
      <c r="DY111" s="14"/>
      <c r="DZ111" s="12" t="n">
        <v>1</v>
      </c>
      <c r="EA111" s="13"/>
      <c r="EB111" s="14"/>
      <c r="EC111" s="13"/>
      <c r="ED111" s="14"/>
      <c r="EE111" s="13" t="n">
        <v>30</v>
      </c>
      <c r="EF111" s="14" t="s">
        <v>62</v>
      </c>
      <c r="EG111" s="13"/>
      <c r="EH111" s="14"/>
      <c r="EI111" s="13"/>
      <c r="EJ111" s="14"/>
      <c r="EK111" s="13"/>
      <c r="EL111" s="14"/>
      <c r="EM111" s="13"/>
      <c r="EN111" s="14"/>
      <c r="EO111" s="12" t="n">
        <v>2</v>
      </c>
      <c r="EP111" s="12" t="n">
        <f aca="false">DZ111+EO111</f>
        <v>3</v>
      </c>
      <c r="EQ111" s="13"/>
      <c r="ER111" s="14"/>
      <c r="ES111" s="13"/>
      <c r="ET111" s="14"/>
      <c r="EU111" s="12"/>
      <c r="EV111" s="13"/>
      <c r="EW111" s="14"/>
      <c r="EX111" s="13"/>
      <c r="EY111" s="14"/>
      <c r="EZ111" s="13"/>
      <c r="FA111" s="14"/>
      <c r="FB111" s="13"/>
      <c r="FC111" s="14"/>
      <c r="FD111" s="13"/>
      <c r="FE111" s="14"/>
      <c r="FF111" s="13"/>
      <c r="FG111" s="14"/>
      <c r="FH111" s="13"/>
      <c r="FI111" s="14"/>
      <c r="FJ111" s="12"/>
      <c r="FK111" s="12" t="n">
        <f aca="false">EU111+FJ111</f>
        <v>0</v>
      </c>
      <c r="FL111" s="13"/>
      <c r="FM111" s="14"/>
      <c r="FN111" s="13"/>
      <c r="FO111" s="14"/>
      <c r="FP111" s="12"/>
      <c r="FQ111" s="13"/>
      <c r="FR111" s="14"/>
      <c r="FS111" s="13"/>
      <c r="FT111" s="14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2"/>
      <c r="GF111" s="12" t="n">
        <f aca="false">FP111+GE111</f>
        <v>0</v>
      </c>
    </row>
    <row r="112" customFormat="false" ht="12.75" hidden="false" customHeight="false" outlineLevel="0" collapsed="false">
      <c r="A112" s="10" t="n">
        <v>13</v>
      </c>
      <c r="B112" s="10" t="n">
        <v>1</v>
      </c>
      <c r="C112" s="10"/>
      <c r="D112" s="10" t="s">
        <v>226</v>
      </c>
      <c r="E112" s="11" t="s">
        <v>227</v>
      </c>
      <c r="F112" s="10" t="n">
        <f aca="false">COUNTIF(U112:GD112,"e")</f>
        <v>0</v>
      </c>
      <c r="G112" s="10" t="n">
        <f aca="false">COUNTIF(U112:GD112,"z")</f>
        <v>2</v>
      </c>
      <c r="H112" s="10" t="n">
        <f aca="false">SUM(I112:Q112)</f>
        <v>30</v>
      </c>
      <c r="I112" s="10" t="n">
        <f aca="false">U112+AP112+BK112+CF112+DA112+DV112+EQ112+FL112</f>
        <v>15</v>
      </c>
      <c r="J112" s="10" t="n">
        <f aca="false">W112+AR112+BM112+CH112+DC112+DX112+ES112+FN112</f>
        <v>0</v>
      </c>
      <c r="K112" s="10" t="n">
        <f aca="false">Z112+AU112+BP112+CK112+DF112+EA112+EV112+FQ112</f>
        <v>0</v>
      </c>
      <c r="L112" s="10" t="n">
        <f aca="false">AB112+AW112+BR112+CM112+DH112+EC112+EX112+FS112</f>
        <v>0</v>
      </c>
      <c r="M112" s="10" t="n">
        <f aca="false">AD112+AY112+BT112+CO112+DJ112+EE112+EZ112+FU112</f>
        <v>15</v>
      </c>
      <c r="N112" s="10" t="n">
        <f aca="false">AF112+BA112+BV112+CQ112+DL112+EG112+FB112+FW112</f>
        <v>0</v>
      </c>
      <c r="O112" s="10" t="n">
        <f aca="false">AH112+BC112+BX112+CS112+DN112+EI112+FD112+FY112</f>
        <v>0</v>
      </c>
      <c r="P112" s="10" t="n">
        <f aca="false">AJ112+BE112+BZ112+CU112+DP112+EK112+FF112+GA112</f>
        <v>0</v>
      </c>
      <c r="Q112" s="10" t="n">
        <f aca="false">AL112+BG112+CB112+CW112+DR112+EM112+FH112+GC112</f>
        <v>0</v>
      </c>
      <c r="R112" s="12" t="n">
        <f aca="false">AO112+BJ112+CE112+CZ112+DU112+EP112+FK112+GF112</f>
        <v>3</v>
      </c>
      <c r="S112" s="12" t="n">
        <f aca="false">AN112+BI112+CD112+CY112+DT112+EO112+FJ112+GE112</f>
        <v>1</v>
      </c>
      <c r="T112" s="12" t="n">
        <v>1.4</v>
      </c>
      <c r="U112" s="13"/>
      <c r="V112" s="14"/>
      <c r="W112" s="13"/>
      <c r="X112" s="14"/>
      <c r="Y112" s="12"/>
      <c r="Z112" s="13"/>
      <c r="AA112" s="14"/>
      <c r="AB112" s="13"/>
      <c r="AC112" s="14"/>
      <c r="AD112" s="13"/>
      <c r="AE112" s="14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Y112+AN112</f>
        <v>0</v>
      </c>
      <c r="AP112" s="13"/>
      <c r="AQ112" s="14"/>
      <c r="AR112" s="13"/>
      <c r="AS112" s="14"/>
      <c r="AT112" s="12"/>
      <c r="AU112" s="13"/>
      <c r="AV112" s="14"/>
      <c r="AW112" s="13"/>
      <c r="AX112" s="14"/>
      <c r="AY112" s="13"/>
      <c r="AZ112" s="14"/>
      <c r="BA112" s="13"/>
      <c r="BB112" s="14"/>
      <c r="BC112" s="13"/>
      <c r="BD112" s="14"/>
      <c r="BE112" s="13"/>
      <c r="BF112" s="14"/>
      <c r="BG112" s="13"/>
      <c r="BH112" s="14"/>
      <c r="BI112" s="12"/>
      <c r="BJ112" s="12" t="n">
        <f aca="false">AT112+BI112</f>
        <v>0</v>
      </c>
      <c r="BK112" s="13"/>
      <c r="BL112" s="14"/>
      <c r="BM112" s="13"/>
      <c r="BN112" s="14"/>
      <c r="BO112" s="12"/>
      <c r="BP112" s="13"/>
      <c r="BQ112" s="14"/>
      <c r="BR112" s="13"/>
      <c r="BS112" s="14"/>
      <c r="BT112" s="13"/>
      <c r="BU112" s="14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O112+CD112</f>
        <v>0</v>
      </c>
      <c r="CF112" s="13"/>
      <c r="CG112" s="14"/>
      <c r="CH112" s="13"/>
      <c r="CI112" s="14"/>
      <c r="CJ112" s="12"/>
      <c r="CK112" s="13"/>
      <c r="CL112" s="14"/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J112+CY112</f>
        <v>0</v>
      </c>
      <c r="DA112" s="13"/>
      <c r="DB112" s="14"/>
      <c r="DC112" s="13"/>
      <c r="DD112" s="14"/>
      <c r="DE112" s="12"/>
      <c r="DF112" s="13"/>
      <c r="DG112" s="14"/>
      <c r="DH112" s="13"/>
      <c r="DI112" s="14"/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E112+DT112</f>
        <v>0</v>
      </c>
      <c r="DV112" s="13" t="n">
        <v>15</v>
      </c>
      <c r="DW112" s="14" t="s">
        <v>62</v>
      </c>
      <c r="DX112" s="13"/>
      <c r="DY112" s="14"/>
      <c r="DZ112" s="12" t="n">
        <v>2</v>
      </c>
      <c r="EA112" s="13"/>
      <c r="EB112" s="14"/>
      <c r="EC112" s="13"/>
      <c r="ED112" s="14"/>
      <c r="EE112" s="13" t="n">
        <v>15</v>
      </c>
      <c r="EF112" s="14" t="s">
        <v>62</v>
      </c>
      <c r="EG112" s="13"/>
      <c r="EH112" s="14"/>
      <c r="EI112" s="13"/>
      <c r="EJ112" s="14"/>
      <c r="EK112" s="13"/>
      <c r="EL112" s="14"/>
      <c r="EM112" s="13"/>
      <c r="EN112" s="14"/>
      <c r="EO112" s="12" t="n">
        <v>1</v>
      </c>
      <c r="EP112" s="12" t="n">
        <f aca="false">DZ112+EO112</f>
        <v>3</v>
      </c>
      <c r="EQ112" s="13"/>
      <c r="ER112" s="14"/>
      <c r="ES112" s="13"/>
      <c r="ET112" s="14"/>
      <c r="EU112" s="12"/>
      <c r="EV112" s="13"/>
      <c r="EW112" s="14"/>
      <c r="EX112" s="13"/>
      <c r="EY112" s="14"/>
      <c r="EZ112" s="13"/>
      <c r="FA112" s="14"/>
      <c r="FB112" s="13"/>
      <c r="FC112" s="14"/>
      <c r="FD112" s="13"/>
      <c r="FE112" s="14"/>
      <c r="FF112" s="13"/>
      <c r="FG112" s="14"/>
      <c r="FH112" s="13"/>
      <c r="FI112" s="14"/>
      <c r="FJ112" s="12"/>
      <c r="FK112" s="12" t="n">
        <f aca="false">EU112+FJ112</f>
        <v>0</v>
      </c>
      <c r="FL112" s="13"/>
      <c r="FM112" s="14"/>
      <c r="FN112" s="13"/>
      <c r="FO112" s="14"/>
      <c r="FP112" s="12"/>
      <c r="FQ112" s="13"/>
      <c r="FR112" s="14"/>
      <c r="FS112" s="13"/>
      <c r="FT112" s="14"/>
      <c r="FU112" s="13"/>
      <c r="FV112" s="14"/>
      <c r="FW112" s="13"/>
      <c r="FX112" s="14"/>
      <c r="FY112" s="13"/>
      <c r="FZ112" s="14"/>
      <c r="GA112" s="13"/>
      <c r="GB112" s="14"/>
      <c r="GC112" s="13"/>
      <c r="GD112" s="14"/>
      <c r="GE112" s="12"/>
      <c r="GF112" s="12" t="n">
        <f aca="false">FP112+GE112</f>
        <v>0</v>
      </c>
    </row>
    <row r="113" customFormat="false" ht="12.75" hidden="false" customHeight="false" outlineLevel="0" collapsed="false">
      <c r="A113" s="10" t="n">
        <v>13</v>
      </c>
      <c r="B113" s="10" t="n">
        <v>1</v>
      </c>
      <c r="C113" s="10"/>
      <c r="D113" s="10" t="s">
        <v>228</v>
      </c>
      <c r="E113" s="11" t="s">
        <v>229</v>
      </c>
      <c r="F113" s="10" t="n">
        <f aca="false">COUNTIF(U113:GD113,"e")</f>
        <v>0</v>
      </c>
      <c r="G113" s="10" t="n">
        <f aca="false">COUNTIF(U113:GD113,"z")</f>
        <v>2</v>
      </c>
      <c r="H113" s="10" t="n">
        <f aca="false">SUM(I113:Q113)</f>
        <v>30</v>
      </c>
      <c r="I113" s="10" t="n">
        <f aca="false">U113+AP113+BK113+CF113+DA113+DV113+EQ113+FL113</f>
        <v>15</v>
      </c>
      <c r="J113" s="10" t="n">
        <f aca="false">W113+AR113+BM113+CH113+DC113+DX113+ES113+FN113</f>
        <v>0</v>
      </c>
      <c r="K113" s="10" t="n">
        <f aca="false">Z113+AU113+BP113+CK113+DF113+EA113+EV113+FQ113</f>
        <v>0</v>
      </c>
      <c r="L113" s="10" t="n">
        <f aca="false">AB113+AW113+BR113+CM113+DH113+EC113+EX113+FS113</f>
        <v>0</v>
      </c>
      <c r="M113" s="10" t="n">
        <f aca="false">AD113+AY113+BT113+CO113+DJ113+EE113+EZ113+FU113</f>
        <v>15</v>
      </c>
      <c r="N113" s="10" t="n">
        <f aca="false">AF113+BA113+BV113+CQ113+DL113+EG113+FB113+FW113</f>
        <v>0</v>
      </c>
      <c r="O113" s="10" t="n">
        <f aca="false">AH113+BC113+BX113+CS113+DN113+EI113+FD113+FY113</f>
        <v>0</v>
      </c>
      <c r="P113" s="10" t="n">
        <f aca="false">AJ113+BE113+BZ113+CU113+DP113+EK113+FF113+GA113</f>
        <v>0</v>
      </c>
      <c r="Q113" s="10" t="n">
        <f aca="false">AL113+BG113+CB113+CW113+DR113+EM113+FH113+GC113</f>
        <v>0</v>
      </c>
      <c r="R113" s="12" t="n">
        <f aca="false">AO113+BJ113+CE113+CZ113+DU113+EP113+FK113+GF113</f>
        <v>3</v>
      </c>
      <c r="S113" s="12" t="n">
        <f aca="false">AN113+BI113+CD113+CY113+DT113+EO113+FJ113+GE113</f>
        <v>1</v>
      </c>
      <c r="T113" s="12" t="n">
        <v>1.4</v>
      </c>
      <c r="U113" s="13"/>
      <c r="V113" s="14"/>
      <c r="W113" s="13"/>
      <c r="X113" s="14"/>
      <c r="Y113" s="12"/>
      <c r="Z113" s="13"/>
      <c r="AA113" s="14"/>
      <c r="AB113" s="13"/>
      <c r="AC113" s="14"/>
      <c r="AD113" s="13"/>
      <c r="AE113" s="14"/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Y113+AN113</f>
        <v>0</v>
      </c>
      <c r="AP113" s="13"/>
      <c r="AQ113" s="14"/>
      <c r="AR113" s="13"/>
      <c r="AS113" s="14"/>
      <c r="AT113" s="12"/>
      <c r="AU113" s="13"/>
      <c r="AV113" s="14"/>
      <c r="AW113" s="13"/>
      <c r="AX113" s="14"/>
      <c r="AY113" s="13"/>
      <c r="AZ113" s="14"/>
      <c r="BA113" s="13"/>
      <c r="BB113" s="14"/>
      <c r="BC113" s="13"/>
      <c r="BD113" s="14"/>
      <c r="BE113" s="13"/>
      <c r="BF113" s="14"/>
      <c r="BG113" s="13"/>
      <c r="BH113" s="14"/>
      <c r="BI113" s="12"/>
      <c r="BJ113" s="12" t="n">
        <f aca="false">AT113+BI113</f>
        <v>0</v>
      </c>
      <c r="BK113" s="13"/>
      <c r="BL113" s="14"/>
      <c r="BM113" s="13"/>
      <c r="BN113" s="14"/>
      <c r="BO113" s="12"/>
      <c r="BP113" s="13"/>
      <c r="BQ113" s="14"/>
      <c r="BR113" s="13"/>
      <c r="BS113" s="14"/>
      <c r="BT113" s="13"/>
      <c r="BU113" s="14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O113+CD113</f>
        <v>0</v>
      </c>
      <c r="CF113" s="13"/>
      <c r="CG113" s="14"/>
      <c r="CH113" s="13"/>
      <c r="CI113" s="14"/>
      <c r="CJ113" s="12"/>
      <c r="CK113" s="13"/>
      <c r="CL113" s="14"/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J113+CY113</f>
        <v>0</v>
      </c>
      <c r="DA113" s="13"/>
      <c r="DB113" s="14"/>
      <c r="DC113" s="13"/>
      <c r="DD113" s="14"/>
      <c r="DE113" s="12"/>
      <c r="DF113" s="13"/>
      <c r="DG113" s="14"/>
      <c r="DH113" s="13"/>
      <c r="DI113" s="14"/>
      <c r="DJ113" s="13"/>
      <c r="DK113" s="14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E113+DT113</f>
        <v>0</v>
      </c>
      <c r="DV113" s="13" t="n">
        <v>15</v>
      </c>
      <c r="DW113" s="14" t="s">
        <v>62</v>
      </c>
      <c r="DX113" s="13"/>
      <c r="DY113" s="14"/>
      <c r="DZ113" s="12" t="n">
        <v>2</v>
      </c>
      <c r="EA113" s="13"/>
      <c r="EB113" s="14"/>
      <c r="EC113" s="13"/>
      <c r="ED113" s="14"/>
      <c r="EE113" s="13" t="n">
        <v>15</v>
      </c>
      <c r="EF113" s="14" t="s">
        <v>62</v>
      </c>
      <c r="EG113" s="13"/>
      <c r="EH113" s="14"/>
      <c r="EI113" s="13"/>
      <c r="EJ113" s="14"/>
      <c r="EK113" s="13"/>
      <c r="EL113" s="14"/>
      <c r="EM113" s="13"/>
      <c r="EN113" s="14"/>
      <c r="EO113" s="12" t="n">
        <v>1</v>
      </c>
      <c r="EP113" s="12" t="n">
        <f aca="false">DZ113+EO113</f>
        <v>3</v>
      </c>
      <c r="EQ113" s="13"/>
      <c r="ER113" s="14"/>
      <c r="ES113" s="13"/>
      <c r="ET113" s="14"/>
      <c r="EU113" s="12"/>
      <c r="EV113" s="13"/>
      <c r="EW113" s="14"/>
      <c r="EX113" s="13"/>
      <c r="EY113" s="14"/>
      <c r="EZ113" s="13"/>
      <c r="FA113" s="14"/>
      <c r="FB113" s="13"/>
      <c r="FC113" s="14"/>
      <c r="FD113" s="13"/>
      <c r="FE113" s="14"/>
      <c r="FF113" s="13"/>
      <c r="FG113" s="14"/>
      <c r="FH113" s="13"/>
      <c r="FI113" s="14"/>
      <c r="FJ113" s="12"/>
      <c r="FK113" s="12" t="n">
        <f aca="false">EU113+FJ113</f>
        <v>0</v>
      </c>
      <c r="FL113" s="13"/>
      <c r="FM113" s="14"/>
      <c r="FN113" s="13"/>
      <c r="FO113" s="14"/>
      <c r="FP113" s="12"/>
      <c r="FQ113" s="13"/>
      <c r="FR113" s="14"/>
      <c r="FS113" s="13"/>
      <c r="FT113" s="14"/>
      <c r="FU113" s="13"/>
      <c r="FV113" s="14"/>
      <c r="FW113" s="13"/>
      <c r="FX113" s="14"/>
      <c r="FY113" s="13"/>
      <c r="FZ113" s="14"/>
      <c r="GA113" s="13"/>
      <c r="GB113" s="14"/>
      <c r="GC113" s="13"/>
      <c r="GD113" s="14"/>
      <c r="GE113" s="12"/>
      <c r="GF113" s="12" t="n">
        <f aca="false">FP113+GE113</f>
        <v>0</v>
      </c>
    </row>
    <row r="114" customFormat="false" ht="12.75" hidden="false" customHeight="false" outlineLevel="0" collapsed="false">
      <c r="A114" s="10" t="n">
        <v>14</v>
      </c>
      <c r="B114" s="10" t="n">
        <v>1</v>
      </c>
      <c r="C114" s="10"/>
      <c r="D114" s="10" t="s">
        <v>230</v>
      </c>
      <c r="E114" s="11" t="s">
        <v>231</v>
      </c>
      <c r="F114" s="10" t="n">
        <f aca="false">COUNTIF(U114:GD114,"e")</f>
        <v>1</v>
      </c>
      <c r="G114" s="10" t="n">
        <f aca="false">COUNTIF(U114:GD114,"z")</f>
        <v>1</v>
      </c>
      <c r="H114" s="10" t="n">
        <f aca="false">SUM(I114:Q114)</f>
        <v>30</v>
      </c>
      <c r="I114" s="10" t="n">
        <f aca="false">U114+AP114+BK114+CF114+DA114+DV114+EQ114+FL114</f>
        <v>15</v>
      </c>
      <c r="J114" s="10" t="n">
        <f aca="false">W114+AR114+BM114+CH114+DC114+DX114+ES114+FN114</f>
        <v>0</v>
      </c>
      <c r="K114" s="10" t="n">
        <f aca="false">Z114+AU114+BP114+CK114+DF114+EA114+EV114+FQ114</f>
        <v>0</v>
      </c>
      <c r="L114" s="10" t="n">
        <f aca="false">AB114+AW114+BR114+CM114+DH114+EC114+EX114+FS114</f>
        <v>0</v>
      </c>
      <c r="M114" s="10" t="n">
        <f aca="false">AD114+AY114+BT114+CO114+DJ114+EE114+EZ114+FU114</f>
        <v>15</v>
      </c>
      <c r="N114" s="10" t="n">
        <f aca="false">AF114+BA114+BV114+CQ114+DL114+EG114+FB114+FW114</f>
        <v>0</v>
      </c>
      <c r="O114" s="10" t="n">
        <f aca="false">AH114+BC114+BX114+CS114+DN114+EI114+FD114+FY114</f>
        <v>0</v>
      </c>
      <c r="P114" s="10" t="n">
        <f aca="false">AJ114+BE114+BZ114+CU114+DP114+EK114+FF114+GA114</f>
        <v>0</v>
      </c>
      <c r="Q114" s="10" t="n">
        <f aca="false">AL114+BG114+CB114+CW114+DR114+EM114+FH114+GC114</f>
        <v>0</v>
      </c>
      <c r="R114" s="12" t="n">
        <f aca="false">AO114+BJ114+CE114+CZ114+DU114+EP114+FK114+GF114</f>
        <v>3</v>
      </c>
      <c r="S114" s="12" t="n">
        <f aca="false">AN114+BI114+CD114+CY114+DT114+EO114+FJ114+GE114</f>
        <v>1</v>
      </c>
      <c r="T114" s="12" t="n">
        <v>1.5</v>
      </c>
      <c r="U114" s="13"/>
      <c r="V114" s="14"/>
      <c r="W114" s="13"/>
      <c r="X114" s="14"/>
      <c r="Y114" s="12"/>
      <c r="Z114" s="13"/>
      <c r="AA114" s="14"/>
      <c r="AB114" s="13"/>
      <c r="AC114" s="14"/>
      <c r="AD114" s="13"/>
      <c r="AE114" s="14"/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Y114+AN114</f>
        <v>0</v>
      </c>
      <c r="AP114" s="13"/>
      <c r="AQ114" s="14"/>
      <c r="AR114" s="13"/>
      <c r="AS114" s="14"/>
      <c r="AT114" s="12"/>
      <c r="AU114" s="13"/>
      <c r="AV114" s="14"/>
      <c r="AW114" s="13"/>
      <c r="AX114" s="14"/>
      <c r="AY114" s="13"/>
      <c r="AZ114" s="14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T114+BI114</f>
        <v>0</v>
      </c>
      <c r="BK114" s="13"/>
      <c r="BL114" s="14"/>
      <c r="BM114" s="13"/>
      <c r="BN114" s="14"/>
      <c r="BO114" s="12"/>
      <c r="BP114" s="13"/>
      <c r="BQ114" s="14"/>
      <c r="BR114" s="13"/>
      <c r="BS114" s="14"/>
      <c r="BT114" s="13"/>
      <c r="BU114" s="14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O114+CD114</f>
        <v>0</v>
      </c>
      <c r="CF114" s="13"/>
      <c r="CG114" s="14"/>
      <c r="CH114" s="13"/>
      <c r="CI114" s="14"/>
      <c r="CJ114" s="12"/>
      <c r="CK114" s="13"/>
      <c r="CL114" s="14"/>
      <c r="CM114" s="13"/>
      <c r="CN114" s="14"/>
      <c r="CO114" s="13"/>
      <c r="CP114" s="14"/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J114+CY114</f>
        <v>0</v>
      </c>
      <c r="DA114" s="13"/>
      <c r="DB114" s="14"/>
      <c r="DC114" s="13"/>
      <c r="DD114" s="14"/>
      <c r="DE114" s="12"/>
      <c r="DF114" s="13"/>
      <c r="DG114" s="14"/>
      <c r="DH114" s="13"/>
      <c r="DI114" s="14"/>
      <c r="DJ114" s="13"/>
      <c r="DK114" s="14"/>
      <c r="DL114" s="13"/>
      <c r="DM114" s="14"/>
      <c r="DN114" s="13"/>
      <c r="DO114" s="14"/>
      <c r="DP114" s="13"/>
      <c r="DQ114" s="14"/>
      <c r="DR114" s="13"/>
      <c r="DS114" s="14"/>
      <c r="DT114" s="12"/>
      <c r="DU114" s="12" t="n">
        <f aca="false">DE114+DT114</f>
        <v>0</v>
      </c>
      <c r="DV114" s="13" t="n">
        <v>15</v>
      </c>
      <c r="DW114" s="14" t="s">
        <v>74</v>
      </c>
      <c r="DX114" s="13"/>
      <c r="DY114" s="14"/>
      <c r="DZ114" s="12" t="n">
        <v>2</v>
      </c>
      <c r="EA114" s="13"/>
      <c r="EB114" s="14"/>
      <c r="EC114" s="13"/>
      <c r="ED114" s="14"/>
      <c r="EE114" s="13" t="n">
        <v>15</v>
      </c>
      <c r="EF114" s="14" t="s">
        <v>62</v>
      </c>
      <c r="EG114" s="13"/>
      <c r="EH114" s="14"/>
      <c r="EI114" s="13"/>
      <c r="EJ114" s="14"/>
      <c r="EK114" s="13"/>
      <c r="EL114" s="14"/>
      <c r="EM114" s="13"/>
      <c r="EN114" s="14"/>
      <c r="EO114" s="12" t="n">
        <v>1</v>
      </c>
      <c r="EP114" s="12" t="n">
        <f aca="false">DZ114+EO114</f>
        <v>3</v>
      </c>
      <c r="EQ114" s="13"/>
      <c r="ER114" s="14"/>
      <c r="ES114" s="13"/>
      <c r="ET114" s="14"/>
      <c r="EU114" s="12"/>
      <c r="EV114" s="13"/>
      <c r="EW114" s="14"/>
      <c r="EX114" s="13"/>
      <c r="EY114" s="14"/>
      <c r="EZ114" s="13"/>
      <c r="FA114" s="14"/>
      <c r="FB114" s="13"/>
      <c r="FC114" s="14"/>
      <c r="FD114" s="13"/>
      <c r="FE114" s="14"/>
      <c r="FF114" s="13"/>
      <c r="FG114" s="14"/>
      <c r="FH114" s="13"/>
      <c r="FI114" s="14"/>
      <c r="FJ114" s="12"/>
      <c r="FK114" s="12" t="n">
        <f aca="false">EU114+FJ114</f>
        <v>0</v>
      </c>
      <c r="FL114" s="13"/>
      <c r="FM114" s="14"/>
      <c r="FN114" s="13"/>
      <c r="FO114" s="14"/>
      <c r="FP114" s="12"/>
      <c r="FQ114" s="13"/>
      <c r="FR114" s="14"/>
      <c r="FS114" s="13"/>
      <c r="FT114" s="14"/>
      <c r="FU114" s="13"/>
      <c r="FV114" s="14"/>
      <c r="FW114" s="13"/>
      <c r="FX114" s="14"/>
      <c r="FY114" s="13"/>
      <c r="FZ114" s="14"/>
      <c r="GA114" s="13"/>
      <c r="GB114" s="14"/>
      <c r="GC114" s="13"/>
      <c r="GD114" s="14"/>
      <c r="GE114" s="12"/>
      <c r="GF114" s="12" t="n">
        <f aca="false">FP114+GE114</f>
        <v>0</v>
      </c>
    </row>
    <row r="115" customFormat="false" ht="12.75" hidden="false" customHeight="false" outlineLevel="0" collapsed="false">
      <c r="A115" s="10" t="n">
        <v>14</v>
      </c>
      <c r="B115" s="10" t="n">
        <v>1</v>
      </c>
      <c r="C115" s="10"/>
      <c r="D115" s="10" t="s">
        <v>232</v>
      </c>
      <c r="E115" s="11" t="s">
        <v>233</v>
      </c>
      <c r="F115" s="10" t="n">
        <f aca="false">COUNTIF(U115:GD115,"e")</f>
        <v>1</v>
      </c>
      <c r="G115" s="10" t="n">
        <f aca="false">COUNTIF(U115:GD115,"z")</f>
        <v>1</v>
      </c>
      <c r="H115" s="10" t="n">
        <f aca="false">SUM(I115:Q115)</f>
        <v>30</v>
      </c>
      <c r="I115" s="10" t="n">
        <f aca="false">U115+AP115+BK115+CF115+DA115+DV115+EQ115+FL115</f>
        <v>15</v>
      </c>
      <c r="J115" s="10" t="n">
        <f aca="false">W115+AR115+BM115+CH115+DC115+DX115+ES115+FN115</f>
        <v>15</v>
      </c>
      <c r="K115" s="10" t="n">
        <f aca="false">Z115+AU115+BP115+CK115+DF115+EA115+EV115+FQ115</f>
        <v>0</v>
      </c>
      <c r="L115" s="10" t="n">
        <f aca="false">AB115+AW115+BR115+CM115+DH115+EC115+EX115+FS115</f>
        <v>0</v>
      </c>
      <c r="M115" s="10" t="n">
        <f aca="false">AD115+AY115+BT115+CO115+DJ115+EE115+EZ115+FU115</f>
        <v>0</v>
      </c>
      <c r="N115" s="10" t="n">
        <f aca="false">AF115+BA115+BV115+CQ115+DL115+EG115+FB115+FW115</f>
        <v>0</v>
      </c>
      <c r="O115" s="10" t="n">
        <f aca="false">AH115+BC115+BX115+CS115+DN115+EI115+FD115+FY115</f>
        <v>0</v>
      </c>
      <c r="P115" s="10" t="n">
        <f aca="false">AJ115+BE115+BZ115+CU115+DP115+EK115+FF115+GA115</f>
        <v>0</v>
      </c>
      <c r="Q115" s="10" t="n">
        <f aca="false">AL115+BG115+CB115+CW115+DR115+EM115+FH115+GC115</f>
        <v>0</v>
      </c>
      <c r="R115" s="12" t="n">
        <f aca="false">AO115+BJ115+CE115+CZ115+DU115+EP115+FK115+GF115</f>
        <v>3</v>
      </c>
      <c r="S115" s="12" t="n">
        <f aca="false">AN115+BI115+CD115+CY115+DT115+EO115+FJ115+GE115</f>
        <v>0</v>
      </c>
      <c r="T115" s="12" t="n">
        <v>1.5</v>
      </c>
      <c r="U115" s="13"/>
      <c r="V115" s="14"/>
      <c r="W115" s="13"/>
      <c r="X115" s="14"/>
      <c r="Y115" s="12"/>
      <c r="Z115" s="13"/>
      <c r="AA115" s="14"/>
      <c r="AB115" s="13"/>
      <c r="AC115" s="14"/>
      <c r="AD115" s="13"/>
      <c r="AE115" s="14"/>
      <c r="AF115" s="13"/>
      <c r="AG115" s="14"/>
      <c r="AH115" s="13"/>
      <c r="AI115" s="14"/>
      <c r="AJ115" s="13"/>
      <c r="AK115" s="14"/>
      <c r="AL115" s="13"/>
      <c r="AM115" s="14"/>
      <c r="AN115" s="12"/>
      <c r="AO115" s="12" t="n">
        <f aca="false">Y115+AN115</f>
        <v>0</v>
      </c>
      <c r="AP115" s="13"/>
      <c r="AQ115" s="14"/>
      <c r="AR115" s="13"/>
      <c r="AS115" s="14"/>
      <c r="AT115" s="12"/>
      <c r="AU115" s="13"/>
      <c r="AV115" s="14"/>
      <c r="AW115" s="13"/>
      <c r="AX115" s="14"/>
      <c r="AY115" s="13"/>
      <c r="AZ115" s="14"/>
      <c r="BA115" s="13"/>
      <c r="BB115" s="14"/>
      <c r="BC115" s="13"/>
      <c r="BD115" s="14"/>
      <c r="BE115" s="13"/>
      <c r="BF115" s="14"/>
      <c r="BG115" s="13"/>
      <c r="BH115" s="14"/>
      <c r="BI115" s="12"/>
      <c r="BJ115" s="12" t="n">
        <f aca="false">AT115+BI115</f>
        <v>0</v>
      </c>
      <c r="BK115" s="13"/>
      <c r="BL115" s="14"/>
      <c r="BM115" s="13"/>
      <c r="BN115" s="14"/>
      <c r="BO115" s="12"/>
      <c r="BP115" s="13"/>
      <c r="BQ115" s="14"/>
      <c r="BR115" s="13"/>
      <c r="BS115" s="14"/>
      <c r="BT115" s="13"/>
      <c r="BU115" s="14"/>
      <c r="BV115" s="13"/>
      <c r="BW115" s="14"/>
      <c r="BX115" s="13"/>
      <c r="BY115" s="14"/>
      <c r="BZ115" s="13"/>
      <c r="CA115" s="14"/>
      <c r="CB115" s="13"/>
      <c r="CC115" s="14"/>
      <c r="CD115" s="12"/>
      <c r="CE115" s="12" t="n">
        <f aca="false">BO115+CD115</f>
        <v>0</v>
      </c>
      <c r="CF115" s="13"/>
      <c r="CG115" s="14"/>
      <c r="CH115" s="13"/>
      <c r="CI115" s="14"/>
      <c r="CJ115" s="12"/>
      <c r="CK115" s="13"/>
      <c r="CL115" s="14"/>
      <c r="CM115" s="13"/>
      <c r="CN115" s="14"/>
      <c r="CO115" s="13"/>
      <c r="CP115" s="14"/>
      <c r="CQ115" s="13"/>
      <c r="CR115" s="14"/>
      <c r="CS115" s="13"/>
      <c r="CT115" s="14"/>
      <c r="CU115" s="13"/>
      <c r="CV115" s="14"/>
      <c r="CW115" s="13"/>
      <c r="CX115" s="14"/>
      <c r="CY115" s="12"/>
      <c r="CZ115" s="12" t="n">
        <f aca="false">CJ115+CY115</f>
        <v>0</v>
      </c>
      <c r="DA115" s="13"/>
      <c r="DB115" s="14"/>
      <c r="DC115" s="13"/>
      <c r="DD115" s="14"/>
      <c r="DE115" s="12"/>
      <c r="DF115" s="13"/>
      <c r="DG115" s="14"/>
      <c r="DH115" s="13"/>
      <c r="DI115" s="14"/>
      <c r="DJ115" s="13"/>
      <c r="DK115" s="14"/>
      <c r="DL115" s="13"/>
      <c r="DM115" s="14"/>
      <c r="DN115" s="13"/>
      <c r="DO115" s="14"/>
      <c r="DP115" s="13"/>
      <c r="DQ115" s="14"/>
      <c r="DR115" s="13"/>
      <c r="DS115" s="14"/>
      <c r="DT115" s="12"/>
      <c r="DU115" s="12" t="n">
        <f aca="false">DE115+DT115</f>
        <v>0</v>
      </c>
      <c r="DV115" s="13" t="n">
        <v>15</v>
      </c>
      <c r="DW115" s="14" t="s">
        <v>74</v>
      </c>
      <c r="DX115" s="13" t="n">
        <v>15</v>
      </c>
      <c r="DY115" s="14" t="s">
        <v>62</v>
      </c>
      <c r="DZ115" s="12" t="n">
        <v>3</v>
      </c>
      <c r="EA115" s="13"/>
      <c r="EB115" s="14"/>
      <c r="EC115" s="13"/>
      <c r="ED115" s="14"/>
      <c r="EE115" s="13"/>
      <c r="EF115" s="14"/>
      <c r="EG115" s="13"/>
      <c r="EH115" s="14"/>
      <c r="EI115" s="13"/>
      <c r="EJ115" s="14"/>
      <c r="EK115" s="13"/>
      <c r="EL115" s="14"/>
      <c r="EM115" s="13"/>
      <c r="EN115" s="14"/>
      <c r="EO115" s="12"/>
      <c r="EP115" s="12" t="n">
        <f aca="false">DZ115+EO115</f>
        <v>3</v>
      </c>
      <c r="EQ115" s="13"/>
      <c r="ER115" s="14"/>
      <c r="ES115" s="13"/>
      <c r="ET115" s="14"/>
      <c r="EU115" s="12"/>
      <c r="EV115" s="13"/>
      <c r="EW115" s="14"/>
      <c r="EX115" s="13"/>
      <c r="EY115" s="14"/>
      <c r="EZ115" s="13"/>
      <c r="FA115" s="14"/>
      <c r="FB115" s="13"/>
      <c r="FC115" s="14"/>
      <c r="FD115" s="13"/>
      <c r="FE115" s="14"/>
      <c r="FF115" s="13"/>
      <c r="FG115" s="14"/>
      <c r="FH115" s="13"/>
      <c r="FI115" s="14"/>
      <c r="FJ115" s="12"/>
      <c r="FK115" s="12" t="n">
        <f aca="false">EU115+FJ115</f>
        <v>0</v>
      </c>
      <c r="FL115" s="13"/>
      <c r="FM115" s="14"/>
      <c r="FN115" s="13"/>
      <c r="FO115" s="14"/>
      <c r="FP115" s="12"/>
      <c r="FQ115" s="13"/>
      <c r="FR115" s="14"/>
      <c r="FS115" s="13"/>
      <c r="FT115" s="14"/>
      <c r="FU115" s="13"/>
      <c r="FV115" s="14"/>
      <c r="FW115" s="13"/>
      <c r="FX115" s="14"/>
      <c r="FY115" s="13"/>
      <c r="FZ115" s="14"/>
      <c r="GA115" s="13"/>
      <c r="GB115" s="14"/>
      <c r="GC115" s="13"/>
      <c r="GD115" s="14"/>
      <c r="GE115" s="12"/>
      <c r="GF115" s="12" t="n">
        <f aca="false">FP115+GE115</f>
        <v>0</v>
      </c>
    </row>
    <row r="116" customFormat="false" ht="12.75" hidden="false" customHeight="false" outlineLevel="0" collapsed="false">
      <c r="A116" s="10" t="n">
        <v>16</v>
      </c>
      <c r="B116" s="10" t="n">
        <v>1</v>
      </c>
      <c r="C116" s="10"/>
      <c r="D116" s="10" t="s">
        <v>234</v>
      </c>
      <c r="E116" s="11" t="s">
        <v>235</v>
      </c>
      <c r="F116" s="10" t="n">
        <f aca="false">COUNTIF(U116:GD116,"e")</f>
        <v>0</v>
      </c>
      <c r="G116" s="10" t="n">
        <f aca="false">COUNTIF(U116:GD116,"z")</f>
        <v>2</v>
      </c>
      <c r="H116" s="10" t="n">
        <f aca="false">SUM(I116:Q116)</f>
        <v>45</v>
      </c>
      <c r="I116" s="10" t="n">
        <f aca="false">U116+AP116+BK116+CF116+DA116+DV116+EQ116+FL116</f>
        <v>15</v>
      </c>
      <c r="J116" s="10" t="n">
        <f aca="false">W116+AR116+BM116+CH116+DC116+DX116+ES116+FN116</f>
        <v>0</v>
      </c>
      <c r="K116" s="10" t="n">
        <f aca="false">Z116+AU116+BP116+CK116+DF116+EA116+EV116+FQ116</f>
        <v>0</v>
      </c>
      <c r="L116" s="10" t="n">
        <f aca="false">AB116+AW116+BR116+CM116+DH116+EC116+EX116+FS116</f>
        <v>0</v>
      </c>
      <c r="M116" s="10" t="n">
        <f aca="false">AD116+AY116+BT116+CO116+DJ116+EE116+EZ116+FU116</f>
        <v>30</v>
      </c>
      <c r="N116" s="10" t="n">
        <f aca="false">AF116+BA116+BV116+CQ116+DL116+EG116+FB116+FW116</f>
        <v>0</v>
      </c>
      <c r="O116" s="10" t="n">
        <f aca="false">AH116+BC116+BX116+CS116+DN116+EI116+FD116+FY116</f>
        <v>0</v>
      </c>
      <c r="P116" s="10" t="n">
        <f aca="false">AJ116+BE116+BZ116+CU116+DP116+EK116+FF116+GA116</f>
        <v>0</v>
      </c>
      <c r="Q116" s="10" t="n">
        <f aca="false">AL116+BG116+CB116+CW116+DR116+EM116+FH116+GC116</f>
        <v>0</v>
      </c>
      <c r="R116" s="12" t="n">
        <f aca="false">AO116+BJ116+CE116+CZ116+DU116+EP116+FK116+GF116</f>
        <v>3</v>
      </c>
      <c r="S116" s="12" t="n">
        <f aca="false">AN116+BI116+CD116+CY116+DT116+EO116+FJ116+GE116</f>
        <v>2</v>
      </c>
      <c r="T116" s="12" t="n">
        <v>1.9</v>
      </c>
      <c r="U116" s="13"/>
      <c r="V116" s="14"/>
      <c r="W116" s="13"/>
      <c r="X116" s="14"/>
      <c r="Y116" s="12"/>
      <c r="Z116" s="13"/>
      <c r="AA116" s="14"/>
      <c r="AB116" s="13"/>
      <c r="AC116" s="14"/>
      <c r="AD116" s="13"/>
      <c r="AE116" s="14"/>
      <c r="AF116" s="13"/>
      <c r="AG116" s="14"/>
      <c r="AH116" s="13"/>
      <c r="AI116" s="14"/>
      <c r="AJ116" s="13"/>
      <c r="AK116" s="14"/>
      <c r="AL116" s="13"/>
      <c r="AM116" s="14"/>
      <c r="AN116" s="12"/>
      <c r="AO116" s="12" t="n">
        <f aca="false">Y116+AN116</f>
        <v>0</v>
      </c>
      <c r="AP116" s="13"/>
      <c r="AQ116" s="14"/>
      <c r="AR116" s="13"/>
      <c r="AS116" s="14"/>
      <c r="AT116" s="12"/>
      <c r="AU116" s="13"/>
      <c r="AV116" s="14"/>
      <c r="AW116" s="13"/>
      <c r="AX116" s="14"/>
      <c r="AY116" s="13"/>
      <c r="AZ116" s="14"/>
      <c r="BA116" s="13"/>
      <c r="BB116" s="14"/>
      <c r="BC116" s="13"/>
      <c r="BD116" s="14"/>
      <c r="BE116" s="13"/>
      <c r="BF116" s="14"/>
      <c r="BG116" s="13"/>
      <c r="BH116" s="14"/>
      <c r="BI116" s="12"/>
      <c r="BJ116" s="12" t="n">
        <f aca="false">AT116+BI116</f>
        <v>0</v>
      </c>
      <c r="BK116" s="13"/>
      <c r="BL116" s="14"/>
      <c r="BM116" s="13"/>
      <c r="BN116" s="14"/>
      <c r="BO116" s="12"/>
      <c r="BP116" s="13"/>
      <c r="BQ116" s="14"/>
      <c r="BR116" s="13"/>
      <c r="BS116" s="14"/>
      <c r="BT116" s="13"/>
      <c r="BU116" s="14"/>
      <c r="BV116" s="13"/>
      <c r="BW116" s="14"/>
      <c r="BX116" s="13"/>
      <c r="BY116" s="14"/>
      <c r="BZ116" s="13"/>
      <c r="CA116" s="14"/>
      <c r="CB116" s="13"/>
      <c r="CC116" s="14"/>
      <c r="CD116" s="12"/>
      <c r="CE116" s="12" t="n">
        <f aca="false">BO116+CD116</f>
        <v>0</v>
      </c>
      <c r="CF116" s="13"/>
      <c r="CG116" s="14"/>
      <c r="CH116" s="13"/>
      <c r="CI116" s="14"/>
      <c r="CJ116" s="12"/>
      <c r="CK116" s="13"/>
      <c r="CL116" s="14"/>
      <c r="CM116" s="13"/>
      <c r="CN116" s="14"/>
      <c r="CO116" s="13"/>
      <c r="CP116" s="14"/>
      <c r="CQ116" s="13"/>
      <c r="CR116" s="14"/>
      <c r="CS116" s="13"/>
      <c r="CT116" s="14"/>
      <c r="CU116" s="13"/>
      <c r="CV116" s="14"/>
      <c r="CW116" s="13"/>
      <c r="CX116" s="14"/>
      <c r="CY116" s="12"/>
      <c r="CZ116" s="12" t="n">
        <f aca="false">CJ116+CY116</f>
        <v>0</v>
      </c>
      <c r="DA116" s="13"/>
      <c r="DB116" s="14"/>
      <c r="DC116" s="13"/>
      <c r="DD116" s="14"/>
      <c r="DE116" s="12"/>
      <c r="DF116" s="13"/>
      <c r="DG116" s="14"/>
      <c r="DH116" s="13"/>
      <c r="DI116" s="14"/>
      <c r="DJ116" s="13"/>
      <c r="DK116" s="14"/>
      <c r="DL116" s="13"/>
      <c r="DM116" s="14"/>
      <c r="DN116" s="13"/>
      <c r="DO116" s="14"/>
      <c r="DP116" s="13"/>
      <c r="DQ116" s="14"/>
      <c r="DR116" s="13"/>
      <c r="DS116" s="14"/>
      <c r="DT116" s="12"/>
      <c r="DU116" s="12" t="n">
        <f aca="false">DE116+DT116</f>
        <v>0</v>
      </c>
      <c r="DV116" s="13" t="n">
        <v>15</v>
      </c>
      <c r="DW116" s="14" t="s">
        <v>62</v>
      </c>
      <c r="DX116" s="13"/>
      <c r="DY116" s="14"/>
      <c r="DZ116" s="12" t="n">
        <v>1</v>
      </c>
      <c r="EA116" s="13"/>
      <c r="EB116" s="14"/>
      <c r="EC116" s="13"/>
      <c r="ED116" s="14"/>
      <c r="EE116" s="13" t="n">
        <v>30</v>
      </c>
      <c r="EF116" s="14" t="s">
        <v>62</v>
      </c>
      <c r="EG116" s="13"/>
      <c r="EH116" s="14"/>
      <c r="EI116" s="13"/>
      <c r="EJ116" s="14"/>
      <c r="EK116" s="13"/>
      <c r="EL116" s="14"/>
      <c r="EM116" s="13"/>
      <c r="EN116" s="14"/>
      <c r="EO116" s="12" t="n">
        <v>2</v>
      </c>
      <c r="EP116" s="12" t="n">
        <f aca="false">DZ116+EO116</f>
        <v>3</v>
      </c>
      <c r="EQ116" s="13"/>
      <c r="ER116" s="14"/>
      <c r="ES116" s="13"/>
      <c r="ET116" s="14"/>
      <c r="EU116" s="12"/>
      <c r="EV116" s="13"/>
      <c r="EW116" s="14"/>
      <c r="EX116" s="13"/>
      <c r="EY116" s="14"/>
      <c r="EZ116" s="13"/>
      <c r="FA116" s="14"/>
      <c r="FB116" s="13"/>
      <c r="FC116" s="14"/>
      <c r="FD116" s="13"/>
      <c r="FE116" s="14"/>
      <c r="FF116" s="13"/>
      <c r="FG116" s="14"/>
      <c r="FH116" s="13"/>
      <c r="FI116" s="14"/>
      <c r="FJ116" s="12"/>
      <c r="FK116" s="12" t="n">
        <f aca="false">EU116+FJ116</f>
        <v>0</v>
      </c>
      <c r="FL116" s="13"/>
      <c r="FM116" s="14"/>
      <c r="FN116" s="13"/>
      <c r="FO116" s="14"/>
      <c r="FP116" s="12"/>
      <c r="FQ116" s="13"/>
      <c r="FR116" s="14"/>
      <c r="FS116" s="13"/>
      <c r="FT116" s="14"/>
      <c r="FU116" s="13"/>
      <c r="FV116" s="14"/>
      <c r="FW116" s="13"/>
      <c r="FX116" s="14"/>
      <c r="FY116" s="13"/>
      <c r="FZ116" s="14"/>
      <c r="GA116" s="13"/>
      <c r="GB116" s="14"/>
      <c r="GC116" s="13"/>
      <c r="GD116" s="14"/>
      <c r="GE116" s="12"/>
      <c r="GF116" s="12" t="n">
        <f aca="false">FP116+GE116</f>
        <v>0</v>
      </c>
    </row>
    <row r="117" customFormat="false" ht="12.75" hidden="false" customHeight="false" outlineLevel="0" collapsed="false">
      <c r="A117" s="10" t="n">
        <v>16</v>
      </c>
      <c r="B117" s="10" t="n">
        <v>1</v>
      </c>
      <c r="C117" s="10"/>
      <c r="D117" s="10" t="s">
        <v>236</v>
      </c>
      <c r="E117" s="11" t="s">
        <v>237</v>
      </c>
      <c r="F117" s="10" t="n">
        <f aca="false">COUNTIF(U117:GD117,"e")</f>
        <v>0</v>
      </c>
      <c r="G117" s="10" t="n">
        <f aca="false">COUNTIF(U117:GD117,"z")</f>
        <v>2</v>
      </c>
      <c r="H117" s="10" t="n">
        <f aca="false">SUM(I117:Q117)</f>
        <v>45</v>
      </c>
      <c r="I117" s="10" t="n">
        <f aca="false">U117+AP117+BK117+CF117+DA117+DV117+EQ117+FL117</f>
        <v>15</v>
      </c>
      <c r="J117" s="10" t="n">
        <f aca="false">W117+AR117+BM117+CH117+DC117+DX117+ES117+FN117</f>
        <v>0</v>
      </c>
      <c r="K117" s="10" t="n">
        <f aca="false">Z117+AU117+BP117+CK117+DF117+EA117+EV117+FQ117</f>
        <v>0</v>
      </c>
      <c r="L117" s="10" t="n">
        <f aca="false">AB117+AW117+BR117+CM117+DH117+EC117+EX117+FS117</f>
        <v>0</v>
      </c>
      <c r="M117" s="10" t="n">
        <f aca="false">AD117+AY117+BT117+CO117+DJ117+EE117+EZ117+FU117</f>
        <v>30</v>
      </c>
      <c r="N117" s="10" t="n">
        <f aca="false">AF117+BA117+BV117+CQ117+DL117+EG117+FB117+FW117</f>
        <v>0</v>
      </c>
      <c r="O117" s="10" t="n">
        <f aca="false">AH117+BC117+BX117+CS117+DN117+EI117+FD117+FY117</f>
        <v>0</v>
      </c>
      <c r="P117" s="10" t="n">
        <f aca="false">AJ117+BE117+BZ117+CU117+DP117+EK117+FF117+GA117</f>
        <v>0</v>
      </c>
      <c r="Q117" s="10" t="n">
        <f aca="false">AL117+BG117+CB117+CW117+DR117+EM117+FH117+GC117</f>
        <v>0</v>
      </c>
      <c r="R117" s="12" t="n">
        <f aca="false">AO117+BJ117+CE117+CZ117+DU117+EP117+FK117+GF117</f>
        <v>3</v>
      </c>
      <c r="S117" s="12" t="n">
        <f aca="false">AN117+BI117+CD117+CY117+DT117+EO117+FJ117+GE117</f>
        <v>2</v>
      </c>
      <c r="T117" s="12" t="n">
        <v>1.9</v>
      </c>
      <c r="U117" s="13"/>
      <c r="V117" s="14"/>
      <c r="W117" s="13"/>
      <c r="X117" s="14"/>
      <c r="Y117" s="12"/>
      <c r="Z117" s="13"/>
      <c r="AA117" s="14"/>
      <c r="AB117" s="13"/>
      <c r="AC117" s="14"/>
      <c r="AD117" s="13"/>
      <c r="AE117" s="14"/>
      <c r="AF117" s="13"/>
      <c r="AG117" s="14"/>
      <c r="AH117" s="13"/>
      <c r="AI117" s="14"/>
      <c r="AJ117" s="13"/>
      <c r="AK117" s="14"/>
      <c r="AL117" s="13"/>
      <c r="AM117" s="14"/>
      <c r="AN117" s="12"/>
      <c r="AO117" s="12" t="n">
        <f aca="false">Y117+AN117</f>
        <v>0</v>
      </c>
      <c r="AP117" s="13"/>
      <c r="AQ117" s="14"/>
      <c r="AR117" s="13"/>
      <c r="AS117" s="14"/>
      <c r="AT117" s="12"/>
      <c r="AU117" s="13"/>
      <c r="AV117" s="14"/>
      <c r="AW117" s="13"/>
      <c r="AX117" s="14"/>
      <c r="AY117" s="13"/>
      <c r="AZ117" s="14"/>
      <c r="BA117" s="13"/>
      <c r="BB117" s="14"/>
      <c r="BC117" s="13"/>
      <c r="BD117" s="14"/>
      <c r="BE117" s="13"/>
      <c r="BF117" s="14"/>
      <c r="BG117" s="13"/>
      <c r="BH117" s="14"/>
      <c r="BI117" s="12"/>
      <c r="BJ117" s="12" t="n">
        <f aca="false">AT117+BI117</f>
        <v>0</v>
      </c>
      <c r="BK117" s="13"/>
      <c r="BL117" s="14"/>
      <c r="BM117" s="13"/>
      <c r="BN117" s="14"/>
      <c r="BO117" s="12"/>
      <c r="BP117" s="13"/>
      <c r="BQ117" s="14"/>
      <c r="BR117" s="13"/>
      <c r="BS117" s="14"/>
      <c r="BT117" s="13"/>
      <c r="BU117" s="14"/>
      <c r="BV117" s="13"/>
      <c r="BW117" s="14"/>
      <c r="BX117" s="13"/>
      <c r="BY117" s="14"/>
      <c r="BZ117" s="13"/>
      <c r="CA117" s="14"/>
      <c r="CB117" s="13"/>
      <c r="CC117" s="14"/>
      <c r="CD117" s="12"/>
      <c r="CE117" s="12" t="n">
        <f aca="false">BO117+CD117</f>
        <v>0</v>
      </c>
      <c r="CF117" s="13"/>
      <c r="CG117" s="14"/>
      <c r="CH117" s="13"/>
      <c r="CI117" s="14"/>
      <c r="CJ117" s="12"/>
      <c r="CK117" s="13"/>
      <c r="CL117" s="14"/>
      <c r="CM117" s="13"/>
      <c r="CN117" s="14"/>
      <c r="CO117" s="13"/>
      <c r="CP117" s="14"/>
      <c r="CQ117" s="13"/>
      <c r="CR117" s="14"/>
      <c r="CS117" s="13"/>
      <c r="CT117" s="14"/>
      <c r="CU117" s="13"/>
      <c r="CV117" s="14"/>
      <c r="CW117" s="13"/>
      <c r="CX117" s="14"/>
      <c r="CY117" s="12"/>
      <c r="CZ117" s="12" t="n">
        <f aca="false">CJ117+CY117</f>
        <v>0</v>
      </c>
      <c r="DA117" s="13"/>
      <c r="DB117" s="14"/>
      <c r="DC117" s="13"/>
      <c r="DD117" s="14"/>
      <c r="DE117" s="12"/>
      <c r="DF117" s="13"/>
      <c r="DG117" s="14"/>
      <c r="DH117" s="13"/>
      <c r="DI117" s="14"/>
      <c r="DJ117" s="13"/>
      <c r="DK117" s="14"/>
      <c r="DL117" s="13"/>
      <c r="DM117" s="14"/>
      <c r="DN117" s="13"/>
      <c r="DO117" s="14"/>
      <c r="DP117" s="13"/>
      <c r="DQ117" s="14"/>
      <c r="DR117" s="13"/>
      <c r="DS117" s="14"/>
      <c r="DT117" s="12"/>
      <c r="DU117" s="12" t="n">
        <f aca="false">DE117+DT117</f>
        <v>0</v>
      </c>
      <c r="DV117" s="13" t="n">
        <v>15</v>
      </c>
      <c r="DW117" s="14" t="s">
        <v>62</v>
      </c>
      <c r="DX117" s="13"/>
      <c r="DY117" s="14"/>
      <c r="DZ117" s="12" t="n">
        <v>1</v>
      </c>
      <c r="EA117" s="13"/>
      <c r="EB117" s="14"/>
      <c r="EC117" s="13"/>
      <c r="ED117" s="14"/>
      <c r="EE117" s="13" t="n">
        <v>30</v>
      </c>
      <c r="EF117" s="14" t="s">
        <v>62</v>
      </c>
      <c r="EG117" s="13"/>
      <c r="EH117" s="14"/>
      <c r="EI117" s="13"/>
      <c r="EJ117" s="14"/>
      <c r="EK117" s="13"/>
      <c r="EL117" s="14"/>
      <c r="EM117" s="13"/>
      <c r="EN117" s="14"/>
      <c r="EO117" s="12" t="n">
        <v>2</v>
      </c>
      <c r="EP117" s="12" t="n">
        <f aca="false">DZ117+EO117</f>
        <v>3</v>
      </c>
      <c r="EQ117" s="13"/>
      <c r="ER117" s="14"/>
      <c r="ES117" s="13"/>
      <c r="ET117" s="14"/>
      <c r="EU117" s="12"/>
      <c r="EV117" s="13"/>
      <c r="EW117" s="14"/>
      <c r="EX117" s="13"/>
      <c r="EY117" s="14"/>
      <c r="EZ117" s="13"/>
      <c r="FA117" s="14"/>
      <c r="FB117" s="13"/>
      <c r="FC117" s="14"/>
      <c r="FD117" s="13"/>
      <c r="FE117" s="14"/>
      <c r="FF117" s="13"/>
      <c r="FG117" s="14"/>
      <c r="FH117" s="13"/>
      <c r="FI117" s="14"/>
      <c r="FJ117" s="12"/>
      <c r="FK117" s="12" t="n">
        <f aca="false">EU117+FJ117</f>
        <v>0</v>
      </c>
      <c r="FL117" s="13"/>
      <c r="FM117" s="14"/>
      <c r="FN117" s="13"/>
      <c r="FO117" s="14"/>
      <c r="FP117" s="12"/>
      <c r="FQ117" s="13"/>
      <c r="FR117" s="14"/>
      <c r="FS117" s="13"/>
      <c r="FT117" s="14"/>
      <c r="FU117" s="13"/>
      <c r="FV117" s="14"/>
      <c r="FW117" s="13"/>
      <c r="FX117" s="14"/>
      <c r="FY117" s="13"/>
      <c r="FZ117" s="14"/>
      <c r="GA117" s="13"/>
      <c r="GB117" s="14"/>
      <c r="GC117" s="13"/>
      <c r="GD117" s="14"/>
      <c r="GE117" s="12"/>
      <c r="GF117" s="12" t="n">
        <f aca="false">FP117+GE117</f>
        <v>0</v>
      </c>
    </row>
    <row r="118" customFormat="false" ht="12.75" hidden="false" customHeight="false" outlineLevel="0" collapsed="false">
      <c r="A118" s="10" t="n">
        <v>17</v>
      </c>
      <c r="B118" s="10" t="n">
        <v>1</v>
      </c>
      <c r="C118" s="10"/>
      <c r="D118" s="10" t="s">
        <v>238</v>
      </c>
      <c r="E118" s="11" t="s">
        <v>239</v>
      </c>
      <c r="F118" s="10" t="n">
        <f aca="false">COUNTIF(U118:GD118,"e")</f>
        <v>0</v>
      </c>
      <c r="G118" s="10" t="n">
        <f aca="false">COUNTIF(U118:GD118,"z")</f>
        <v>2</v>
      </c>
      <c r="H118" s="10" t="n">
        <f aca="false">SUM(I118:Q118)</f>
        <v>45</v>
      </c>
      <c r="I118" s="10" t="n">
        <f aca="false">U118+AP118+BK118+CF118+DA118+DV118+EQ118+FL118</f>
        <v>15</v>
      </c>
      <c r="J118" s="10" t="n">
        <f aca="false">W118+AR118+BM118+CH118+DC118+DX118+ES118+FN118</f>
        <v>0</v>
      </c>
      <c r="K118" s="10" t="n">
        <f aca="false">Z118+AU118+BP118+CK118+DF118+EA118+EV118+FQ118</f>
        <v>0</v>
      </c>
      <c r="L118" s="10" t="n">
        <f aca="false">AB118+AW118+BR118+CM118+DH118+EC118+EX118+FS118</f>
        <v>0</v>
      </c>
      <c r="M118" s="10" t="n">
        <f aca="false">AD118+AY118+BT118+CO118+DJ118+EE118+EZ118+FU118</f>
        <v>30</v>
      </c>
      <c r="N118" s="10" t="n">
        <f aca="false">AF118+BA118+BV118+CQ118+DL118+EG118+FB118+FW118</f>
        <v>0</v>
      </c>
      <c r="O118" s="10" t="n">
        <f aca="false">AH118+BC118+BX118+CS118+DN118+EI118+FD118+FY118</f>
        <v>0</v>
      </c>
      <c r="P118" s="10" t="n">
        <f aca="false">AJ118+BE118+BZ118+CU118+DP118+EK118+FF118+GA118</f>
        <v>0</v>
      </c>
      <c r="Q118" s="10" t="n">
        <f aca="false">AL118+BG118+CB118+CW118+DR118+EM118+FH118+GC118</f>
        <v>0</v>
      </c>
      <c r="R118" s="12" t="n">
        <f aca="false">AO118+BJ118+CE118+CZ118+DU118+EP118+FK118+GF118</f>
        <v>3</v>
      </c>
      <c r="S118" s="12" t="n">
        <f aca="false">AN118+BI118+CD118+CY118+DT118+EO118+FJ118+GE118</f>
        <v>2</v>
      </c>
      <c r="T118" s="12" t="n">
        <v>2</v>
      </c>
      <c r="U118" s="13"/>
      <c r="V118" s="14"/>
      <c r="W118" s="13"/>
      <c r="X118" s="14"/>
      <c r="Y118" s="12"/>
      <c r="Z118" s="13"/>
      <c r="AA118" s="14"/>
      <c r="AB118" s="13"/>
      <c r="AC118" s="14"/>
      <c r="AD118" s="13"/>
      <c r="AE118" s="14"/>
      <c r="AF118" s="13"/>
      <c r="AG118" s="14"/>
      <c r="AH118" s="13"/>
      <c r="AI118" s="14"/>
      <c r="AJ118" s="13"/>
      <c r="AK118" s="14"/>
      <c r="AL118" s="13"/>
      <c r="AM118" s="14"/>
      <c r="AN118" s="12"/>
      <c r="AO118" s="12" t="n">
        <f aca="false">Y118+AN118</f>
        <v>0</v>
      </c>
      <c r="AP118" s="13"/>
      <c r="AQ118" s="14"/>
      <c r="AR118" s="13"/>
      <c r="AS118" s="14"/>
      <c r="AT118" s="12"/>
      <c r="AU118" s="13"/>
      <c r="AV118" s="14"/>
      <c r="AW118" s="13"/>
      <c r="AX118" s="14"/>
      <c r="AY118" s="13"/>
      <c r="AZ118" s="14"/>
      <c r="BA118" s="13"/>
      <c r="BB118" s="14"/>
      <c r="BC118" s="13"/>
      <c r="BD118" s="14"/>
      <c r="BE118" s="13"/>
      <c r="BF118" s="14"/>
      <c r="BG118" s="13"/>
      <c r="BH118" s="14"/>
      <c r="BI118" s="12"/>
      <c r="BJ118" s="12" t="n">
        <f aca="false">AT118+BI118</f>
        <v>0</v>
      </c>
      <c r="BK118" s="13"/>
      <c r="BL118" s="14"/>
      <c r="BM118" s="13"/>
      <c r="BN118" s="14"/>
      <c r="BO118" s="12"/>
      <c r="BP118" s="13"/>
      <c r="BQ118" s="14"/>
      <c r="BR118" s="13"/>
      <c r="BS118" s="14"/>
      <c r="BT118" s="13"/>
      <c r="BU118" s="14"/>
      <c r="BV118" s="13"/>
      <c r="BW118" s="14"/>
      <c r="BX118" s="13"/>
      <c r="BY118" s="14"/>
      <c r="BZ118" s="13"/>
      <c r="CA118" s="14"/>
      <c r="CB118" s="13"/>
      <c r="CC118" s="14"/>
      <c r="CD118" s="12"/>
      <c r="CE118" s="12" t="n">
        <f aca="false">BO118+CD118</f>
        <v>0</v>
      </c>
      <c r="CF118" s="13"/>
      <c r="CG118" s="14"/>
      <c r="CH118" s="13"/>
      <c r="CI118" s="14"/>
      <c r="CJ118" s="12"/>
      <c r="CK118" s="13"/>
      <c r="CL118" s="14"/>
      <c r="CM118" s="13"/>
      <c r="CN118" s="14"/>
      <c r="CO118" s="13"/>
      <c r="CP118" s="14"/>
      <c r="CQ118" s="13"/>
      <c r="CR118" s="14"/>
      <c r="CS118" s="13"/>
      <c r="CT118" s="14"/>
      <c r="CU118" s="13"/>
      <c r="CV118" s="14"/>
      <c r="CW118" s="13"/>
      <c r="CX118" s="14"/>
      <c r="CY118" s="12"/>
      <c r="CZ118" s="12" t="n">
        <f aca="false">CJ118+CY118</f>
        <v>0</v>
      </c>
      <c r="DA118" s="13"/>
      <c r="DB118" s="14"/>
      <c r="DC118" s="13"/>
      <c r="DD118" s="14"/>
      <c r="DE118" s="12"/>
      <c r="DF118" s="13"/>
      <c r="DG118" s="14"/>
      <c r="DH118" s="13"/>
      <c r="DI118" s="14"/>
      <c r="DJ118" s="13"/>
      <c r="DK118" s="14"/>
      <c r="DL118" s="13"/>
      <c r="DM118" s="14"/>
      <c r="DN118" s="13"/>
      <c r="DO118" s="14"/>
      <c r="DP118" s="13"/>
      <c r="DQ118" s="14"/>
      <c r="DR118" s="13"/>
      <c r="DS118" s="14"/>
      <c r="DT118" s="12"/>
      <c r="DU118" s="12" t="n">
        <f aca="false">DE118+DT118</f>
        <v>0</v>
      </c>
      <c r="DV118" s="13" t="n">
        <v>15</v>
      </c>
      <c r="DW118" s="14" t="s">
        <v>62</v>
      </c>
      <c r="DX118" s="13"/>
      <c r="DY118" s="14"/>
      <c r="DZ118" s="12" t="n">
        <v>1</v>
      </c>
      <c r="EA118" s="13"/>
      <c r="EB118" s="14"/>
      <c r="EC118" s="13"/>
      <c r="ED118" s="14"/>
      <c r="EE118" s="13" t="n">
        <v>30</v>
      </c>
      <c r="EF118" s="14" t="s">
        <v>62</v>
      </c>
      <c r="EG118" s="13"/>
      <c r="EH118" s="14"/>
      <c r="EI118" s="13"/>
      <c r="EJ118" s="14"/>
      <c r="EK118" s="13"/>
      <c r="EL118" s="14"/>
      <c r="EM118" s="13"/>
      <c r="EN118" s="14"/>
      <c r="EO118" s="12" t="n">
        <v>2</v>
      </c>
      <c r="EP118" s="12" t="n">
        <f aca="false">DZ118+EO118</f>
        <v>3</v>
      </c>
      <c r="EQ118" s="13"/>
      <c r="ER118" s="14"/>
      <c r="ES118" s="13"/>
      <c r="ET118" s="14"/>
      <c r="EU118" s="12"/>
      <c r="EV118" s="13"/>
      <c r="EW118" s="14"/>
      <c r="EX118" s="13"/>
      <c r="EY118" s="14"/>
      <c r="EZ118" s="13"/>
      <c r="FA118" s="14"/>
      <c r="FB118" s="13"/>
      <c r="FC118" s="14"/>
      <c r="FD118" s="13"/>
      <c r="FE118" s="14"/>
      <c r="FF118" s="13"/>
      <c r="FG118" s="14"/>
      <c r="FH118" s="13"/>
      <c r="FI118" s="14"/>
      <c r="FJ118" s="12"/>
      <c r="FK118" s="12" t="n">
        <f aca="false">EU118+FJ118</f>
        <v>0</v>
      </c>
      <c r="FL118" s="13"/>
      <c r="FM118" s="14"/>
      <c r="FN118" s="13"/>
      <c r="FO118" s="14"/>
      <c r="FP118" s="12"/>
      <c r="FQ118" s="13"/>
      <c r="FR118" s="14"/>
      <c r="FS118" s="13"/>
      <c r="FT118" s="14"/>
      <c r="FU118" s="13"/>
      <c r="FV118" s="14"/>
      <c r="FW118" s="13"/>
      <c r="FX118" s="14"/>
      <c r="FY118" s="13"/>
      <c r="FZ118" s="14"/>
      <c r="GA118" s="13"/>
      <c r="GB118" s="14"/>
      <c r="GC118" s="13"/>
      <c r="GD118" s="14"/>
      <c r="GE118" s="12"/>
      <c r="GF118" s="12" t="n">
        <f aca="false">FP118+GE118</f>
        <v>0</v>
      </c>
    </row>
    <row r="119" customFormat="false" ht="12.75" hidden="false" customHeight="false" outlineLevel="0" collapsed="false">
      <c r="A119" s="10" t="n">
        <v>17</v>
      </c>
      <c r="B119" s="10" t="n">
        <v>1</v>
      </c>
      <c r="C119" s="10"/>
      <c r="D119" s="10" t="s">
        <v>240</v>
      </c>
      <c r="E119" s="11" t="s">
        <v>241</v>
      </c>
      <c r="F119" s="10" t="n">
        <f aca="false">COUNTIF(U119:GD119,"e")</f>
        <v>0</v>
      </c>
      <c r="G119" s="10" t="n">
        <f aca="false">COUNTIF(U119:GD119,"z")</f>
        <v>2</v>
      </c>
      <c r="H119" s="10" t="n">
        <f aca="false">SUM(I119:Q119)</f>
        <v>45</v>
      </c>
      <c r="I119" s="10" t="n">
        <f aca="false">U119+AP119+BK119+CF119+DA119+DV119+EQ119+FL119</f>
        <v>15</v>
      </c>
      <c r="J119" s="10" t="n">
        <f aca="false">W119+AR119+BM119+CH119+DC119+DX119+ES119+FN119</f>
        <v>0</v>
      </c>
      <c r="K119" s="10" t="n">
        <f aca="false">Z119+AU119+BP119+CK119+DF119+EA119+EV119+FQ119</f>
        <v>0</v>
      </c>
      <c r="L119" s="10" t="n">
        <f aca="false">AB119+AW119+BR119+CM119+DH119+EC119+EX119+FS119</f>
        <v>0</v>
      </c>
      <c r="M119" s="10" t="n">
        <f aca="false">AD119+AY119+BT119+CO119+DJ119+EE119+EZ119+FU119</f>
        <v>30</v>
      </c>
      <c r="N119" s="10" t="n">
        <f aca="false">AF119+BA119+BV119+CQ119+DL119+EG119+FB119+FW119</f>
        <v>0</v>
      </c>
      <c r="O119" s="10" t="n">
        <f aca="false">AH119+BC119+BX119+CS119+DN119+EI119+FD119+FY119</f>
        <v>0</v>
      </c>
      <c r="P119" s="10" t="n">
        <f aca="false">AJ119+BE119+BZ119+CU119+DP119+EK119+FF119+GA119</f>
        <v>0</v>
      </c>
      <c r="Q119" s="10" t="n">
        <f aca="false">AL119+BG119+CB119+CW119+DR119+EM119+FH119+GC119</f>
        <v>0</v>
      </c>
      <c r="R119" s="12" t="n">
        <f aca="false">AO119+BJ119+CE119+CZ119+DU119+EP119+FK119+GF119</f>
        <v>3</v>
      </c>
      <c r="S119" s="12" t="n">
        <f aca="false">AN119+BI119+CD119+CY119+DT119+EO119+FJ119+GE119</f>
        <v>2</v>
      </c>
      <c r="T119" s="12" t="n">
        <v>2</v>
      </c>
      <c r="U119" s="13"/>
      <c r="V119" s="14"/>
      <c r="W119" s="13"/>
      <c r="X119" s="14"/>
      <c r="Y119" s="12"/>
      <c r="Z119" s="13"/>
      <c r="AA119" s="14"/>
      <c r="AB119" s="13"/>
      <c r="AC119" s="14"/>
      <c r="AD119" s="13"/>
      <c r="AE119" s="14"/>
      <c r="AF119" s="13"/>
      <c r="AG119" s="14"/>
      <c r="AH119" s="13"/>
      <c r="AI119" s="14"/>
      <c r="AJ119" s="13"/>
      <c r="AK119" s="14"/>
      <c r="AL119" s="13"/>
      <c r="AM119" s="14"/>
      <c r="AN119" s="12"/>
      <c r="AO119" s="12" t="n">
        <f aca="false">Y119+AN119</f>
        <v>0</v>
      </c>
      <c r="AP119" s="13"/>
      <c r="AQ119" s="14"/>
      <c r="AR119" s="13"/>
      <c r="AS119" s="14"/>
      <c r="AT119" s="12"/>
      <c r="AU119" s="13"/>
      <c r="AV119" s="14"/>
      <c r="AW119" s="13"/>
      <c r="AX119" s="14"/>
      <c r="AY119" s="13"/>
      <c r="AZ119" s="14"/>
      <c r="BA119" s="13"/>
      <c r="BB119" s="14"/>
      <c r="BC119" s="13"/>
      <c r="BD119" s="14"/>
      <c r="BE119" s="13"/>
      <c r="BF119" s="14"/>
      <c r="BG119" s="13"/>
      <c r="BH119" s="14"/>
      <c r="BI119" s="12"/>
      <c r="BJ119" s="12" t="n">
        <f aca="false">AT119+BI119</f>
        <v>0</v>
      </c>
      <c r="BK119" s="13"/>
      <c r="BL119" s="14"/>
      <c r="BM119" s="13"/>
      <c r="BN119" s="14"/>
      <c r="BO119" s="12"/>
      <c r="BP119" s="13"/>
      <c r="BQ119" s="14"/>
      <c r="BR119" s="13"/>
      <c r="BS119" s="14"/>
      <c r="BT119" s="13"/>
      <c r="BU119" s="14"/>
      <c r="BV119" s="13"/>
      <c r="BW119" s="14"/>
      <c r="BX119" s="13"/>
      <c r="BY119" s="14"/>
      <c r="BZ119" s="13"/>
      <c r="CA119" s="14"/>
      <c r="CB119" s="13"/>
      <c r="CC119" s="14"/>
      <c r="CD119" s="12"/>
      <c r="CE119" s="12" t="n">
        <f aca="false">BO119+CD119</f>
        <v>0</v>
      </c>
      <c r="CF119" s="13"/>
      <c r="CG119" s="14"/>
      <c r="CH119" s="13"/>
      <c r="CI119" s="14"/>
      <c r="CJ119" s="12"/>
      <c r="CK119" s="13"/>
      <c r="CL119" s="14"/>
      <c r="CM119" s="13"/>
      <c r="CN119" s="14"/>
      <c r="CO119" s="13"/>
      <c r="CP119" s="14"/>
      <c r="CQ119" s="13"/>
      <c r="CR119" s="14"/>
      <c r="CS119" s="13"/>
      <c r="CT119" s="14"/>
      <c r="CU119" s="13"/>
      <c r="CV119" s="14"/>
      <c r="CW119" s="13"/>
      <c r="CX119" s="14"/>
      <c r="CY119" s="12"/>
      <c r="CZ119" s="12" t="n">
        <f aca="false">CJ119+CY119</f>
        <v>0</v>
      </c>
      <c r="DA119" s="13"/>
      <c r="DB119" s="14"/>
      <c r="DC119" s="13"/>
      <c r="DD119" s="14"/>
      <c r="DE119" s="12"/>
      <c r="DF119" s="13"/>
      <c r="DG119" s="14"/>
      <c r="DH119" s="13"/>
      <c r="DI119" s="14"/>
      <c r="DJ119" s="13"/>
      <c r="DK119" s="14"/>
      <c r="DL119" s="13"/>
      <c r="DM119" s="14"/>
      <c r="DN119" s="13"/>
      <c r="DO119" s="14"/>
      <c r="DP119" s="13"/>
      <c r="DQ119" s="14"/>
      <c r="DR119" s="13"/>
      <c r="DS119" s="14"/>
      <c r="DT119" s="12"/>
      <c r="DU119" s="12" t="n">
        <f aca="false">DE119+DT119</f>
        <v>0</v>
      </c>
      <c r="DV119" s="13" t="n">
        <v>15</v>
      </c>
      <c r="DW119" s="14" t="s">
        <v>62</v>
      </c>
      <c r="DX119" s="13"/>
      <c r="DY119" s="14"/>
      <c r="DZ119" s="12" t="n">
        <v>1</v>
      </c>
      <c r="EA119" s="13"/>
      <c r="EB119" s="14"/>
      <c r="EC119" s="13"/>
      <c r="ED119" s="14"/>
      <c r="EE119" s="13" t="n">
        <v>30</v>
      </c>
      <c r="EF119" s="14" t="s">
        <v>62</v>
      </c>
      <c r="EG119" s="13"/>
      <c r="EH119" s="14"/>
      <c r="EI119" s="13"/>
      <c r="EJ119" s="14"/>
      <c r="EK119" s="13"/>
      <c r="EL119" s="14"/>
      <c r="EM119" s="13"/>
      <c r="EN119" s="14"/>
      <c r="EO119" s="12" t="n">
        <v>2</v>
      </c>
      <c r="EP119" s="12" t="n">
        <f aca="false">DZ119+EO119</f>
        <v>3</v>
      </c>
      <c r="EQ119" s="13"/>
      <c r="ER119" s="14"/>
      <c r="ES119" s="13"/>
      <c r="ET119" s="14"/>
      <c r="EU119" s="12"/>
      <c r="EV119" s="13"/>
      <c r="EW119" s="14"/>
      <c r="EX119" s="13"/>
      <c r="EY119" s="14"/>
      <c r="EZ119" s="13"/>
      <c r="FA119" s="14"/>
      <c r="FB119" s="13"/>
      <c r="FC119" s="14"/>
      <c r="FD119" s="13"/>
      <c r="FE119" s="14"/>
      <c r="FF119" s="13"/>
      <c r="FG119" s="14"/>
      <c r="FH119" s="13"/>
      <c r="FI119" s="14"/>
      <c r="FJ119" s="12"/>
      <c r="FK119" s="12" t="n">
        <f aca="false">EU119+FJ119</f>
        <v>0</v>
      </c>
      <c r="FL119" s="13"/>
      <c r="FM119" s="14"/>
      <c r="FN119" s="13"/>
      <c r="FO119" s="14"/>
      <c r="FP119" s="12"/>
      <c r="FQ119" s="13"/>
      <c r="FR119" s="14"/>
      <c r="FS119" s="13"/>
      <c r="FT119" s="14"/>
      <c r="FU119" s="13"/>
      <c r="FV119" s="14"/>
      <c r="FW119" s="13"/>
      <c r="FX119" s="14"/>
      <c r="FY119" s="13"/>
      <c r="FZ119" s="14"/>
      <c r="GA119" s="13"/>
      <c r="GB119" s="14"/>
      <c r="GC119" s="13"/>
      <c r="GD119" s="14"/>
      <c r="GE119" s="12"/>
      <c r="GF119" s="12" t="n">
        <f aca="false">FP119+GE119</f>
        <v>0</v>
      </c>
    </row>
    <row r="120" customFormat="false" ht="12.75" hidden="false" customHeight="false" outlineLevel="0" collapsed="false">
      <c r="A120" s="10" t="n">
        <v>18</v>
      </c>
      <c r="B120" s="10" t="n">
        <v>1</v>
      </c>
      <c r="C120" s="10"/>
      <c r="D120" s="10" t="s">
        <v>242</v>
      </c>
      <c r="E120" s="11" t="s">
        <v>243</v>
      </c>
      <c r="F120" s="10" t="n">
        <f aca="false">COUNTIF(U120:GD120,"e")</f>
        <v>0</v>
      </c>
      <c r="G120" s="10" t="n">
        <f aca="false">COUNTIF(U120:GD120,"z")</f>
        <v>2</v>
      </c>
      <c r="H120" s="10" t="n">
        <f aca="false">SUM(I120:Q120)</f>
        <v>30</v>
      </c>
      <c r="I120" s="10" t="n">
        <f aca="false">U120+AP120+BK120+CF120+DA120+DV120+EQ120+FL120</f>
        <v>15</v>
      </c>
      <c r="J120" s="10" t="n">
        <f aca="false">W120+AR120+BM120+CH120+DC120+DX120+ES120+FN120</f>
        <v>0</v>
      </c>
      <c r="K120" s="10" t="n">
        <f aca="false">Z120+AU120+BP120+CK120+DF120+EA120+EV120+FQ120</f>
        <v>0</v>
      </c>
      <c r="L120" s="10" t="n">
        <f aca="false">AB120+AW120+BR120+CM120+DH120+EC120+EX120+FS120</f>
        <v>0</v>
      </c>
      <c r="M120" s="10" t="n">
        <f aca="false">AD120+AY120+BT120+CO120+DJ120+EE120+EZ120+FU120</f>
        <v>15</v>
      </c>
      <c r="N120" s="10" t="n">
        <f aca="false">AF120+BA120+BV120+CQ120+DL120+EG120+FB120+FW120</f>
        <v>0</v>
      </c>
      <c r="O120" s="10" t="n">
        <f aca="false">AH120+BC120+BX120+CS120+DN120+EI120+FD120+FY120</f>
        <v>0</v>
      </c>
      <c r="P120" s="10" t="n">
        <f aca="false">AJ120+BE120+BZ120+CU120+DP120+EK120+FF120+GA120</f>
        <v>0</v>
      </c>
      <c r="Q120" s="10" t="n">
        <f aca="false">AL120+BG120+CB120+CW120+DR120+EM120+FH120+GC120</f>
        <v>0</v>
      </c>
      <c r="R120" s="12" t="n">
        <f aca="false">AO120+BJ120+CE120+CZ120+DU120+EP120+FK120+GF120</f>
        <v>2</v>
      </c>
      <c r="S120" s="12" t="n">
        <f aca="false">AN120+BI120+CD120+CY120+DT120+EO120+FJ120+GE120</f>
        <v>1</v>
      </c>
      <c r="T120" s="12" t="n">
        <v>1.4</v>
      </c>
      <c r="U120" s="13"/>
      <c r="V120" s="14"/>
      <c r="W120" s="13"/>
      <c r="X120" s="14"/>
      <c r="Y120" s="12"/>
      <c r="Z120" s="13"/>
      <c r="AA120" s="14"/>
      <c r="AB120" s="13"/>
      <c r="AC120" s="14"/>
      <c r="AD120" s="13"/>
      <c r="AE120" s="14"/>
      <c r="AF120" s="13"/>
      <c r="AG120" s="14"/>
      <c r="AH120" s="13"/>
      <c r="AI120" s="14"/>
      <c r="AJ120" s="13"/>
      <c r="AK120" s="14"/>
      <c r="AL120" s="13"/>
      <c r="AM120" s="14"/>
      <c r="AN120" s="12"/>
      <c r="AO120" s="12" t="n">
        <f aca="false">Y120+AN120</f>
        <v>0</v>
      </c>
      <c r="AP120" s="13"/>
      <c r="AQ120" s="14"/>
      <c r="AR120" s="13"/>
      <c r="AS120" s="14"/>
      <c r="AT120" s="12"/>
      <c r="AU120" s="13"/>
      <c r="AV120" s="14"/>
      <c r="AW120" s="13"/>
      <c r="AX120" s="14"/>
      <c r="AY120" s="13"/>
      <c r="AZ120" s="14"/>
      <c r="BA120" s="13"/>
      <c r="BB120" s="14"/>
      <c r="BC120" s="13"/>
      <c r="BD120" s="14"/>
      <c r="BE120" s="13"/>
      <c r="BF120" s="14"/>
      <c r="BG120" s="13"/>
      <c r="BH120" s="14"/>
      <c r="BI120" s="12"/>
      <c r="BJ120" s="12" t="n">
        <f aca="false">AT120+BI120</f>
        <v>0</v>
      </c>
      <c r="BK120" s="13"/>
      <c r="BL120" s="14"/>
      <c r="BM120" s="13"/>
      <c r="BN120" s="14"/>
      <c r="BO120" s="12"/>
      <c r="BP120" s="13"/>
      <c r="BQ120" s="14"/>
      <c r="BR120" s="13"/>
      <c r="BS120" s="14"/>
      <c r="BT120" s="13"/>
      <c r="BU120" s="14"/>
      <c r="BV120" s="13"/>
      <c r="BW120" s="14"/>
      <c r="BX120" s="13"/>
      <c r="BY120" s="14"/>
      <c r="BZ120" s="13"/>
      <c r="CA120" s="14"/>
      <c r="CB120" s="13"/>
      <c r="CC120" s="14"/>
      <c r="CD120" s="12"/>
      <c r="CE120" s="12" t="n">
        <f aca="false">BO120+CD120</f>
        <v>0</v>
      </c>
      <c r="CF120" s="13"/>
      <c r="CG120" s="14"/>
      <c r="CH120" s="13"/>
      <c r="CI120" s="14"/>
      <c r="CJ120" s="12"/>
      <c r="CK120" s="13"/>
      <c r="CL120" s="14"/>
      <c r="CM120" s="13"/>
      <c r="CN120" s="14"/>
      <c r="CO120" s="13"/>
      <c r="CP120" s="14"/>
      <c r="CQ120" s="13"/>
      <c r="CR120" s="14"/>
      <c r="CS120" s="13"/>
      <c r="CT120" s="14"/>
      <c r="CU120" s="13"/>
      <c r="CV120" s="14"/>
      <c r="CW120" s="13"/>
      <c r="CX120" s="14"/>
      <c r="CY120" s="12"/>
      <c r="CZ120" s="12" t="n">
        <f aca="false">CJ120+CY120</f>
        <v>0</v>
      </c>
      <c r="DA120" s="13"/>
      <c r="DB120" s="14"/>
      <c r="DC120" s="13"/>
      <c r="DD120" s="14"/>
      <c r="DE120" s="12"/>
      <c r="DF120" s="13"/>
      <c r="DG120" s="14"/>
      <c r="DH120" s="13"/>
      <c r="DI120" s="14"/>
      <c r="DJ120" s="13"/>
      <c r="DK120" s="14"/>
      <c r="DL120" s="13"/>
      <c r="DM120" s="14"/>
      <c r="DN120" s="13"/>
      <c r="DO120" s="14"/>
      <c r="DP120" s="13"/>
      <c r="DQ120" s="14"/>
      <c r="DR120" s="13"/>
      <c r="DS120" s="14"/>
      <c r="DT120" s="12"/>
      <c r="DU120" s="12" t="n">
        <f aca="false">DE120+DT120</f>
        <v>0</v>
      </c>
      <c r="DV120" s="13"/>
      <c r="DW120" s="14"/>
      <c r="DX120" s="13"/>
      <c r="DY120" s="14"/>
      <c r="DZ120" s="12"/>
      <c r="EA120" s="13"/>
      <c r="EB120" s="14"/>
      <c r="EC120" s="13"/>
      <c r="ED120" s="14"/>
      <c r="EE120" s="13"/>
      <c r="EF120" s="14"/>
      <c r="EG120" s="13"/>
      <c r="EH120" s="14"/>
      <c r="EI120" s="13"/>
      <c r="EJ120" s="14"/>
      <c r="EK120" s="13"/>
      <c r="EL120" s="14"/>
      <c r="EM120" s="13"/>
      <c r="EN120" s="14"/>
      <c r="EO120" s="12"/>
      <c r="EP120" s="12" t="n">
        <f aca="false">DZ120+EO120</f>
        <v>0</v>
      </c>
      <c r="EQ120" s="13"/>
      <c r="ER120" s="14"/>
      <c r="ES120" s="13"/>
      <c r="ET120" s="14"/>
      <c r="EU120" s="12"/>
      <c r="EV120" s="13"/>
      <c r="EW120" s="14"/>
      <c r="EX120" s="13"/>
      <c r="EY120" s="14"/>
      <c r="EZ120" s="13"/>
      <c r="FA120" s="14"/>
      <c r="FB120" s="13"/>
      <c r="FC120" s="14"/>
      <c r="FD120" s="13"/>
      <c r="FE120" s="14"/>
      <c r="FF120" s="13"/>
      <c r="FG120" s="14"/>
      <c r="FH120" s="13"/>
      <c r="FI120" s="14"/>
      <c r="FJ120" s="12"/>
      <c r="FK120" s="12" t="n">
        <f aca="false">EU120+FJ120</f>
        <v>0</v>
      </c>
      <c r="FL120" s="13" t="n">
        <v>15</v>
      </c>
      <c r="FM120" s="14" t="s">
        <v>62</v>
      </c>
      <c r="FN120" s="13"/>
      <c r="FO120" s="14"/>
      <c r="FP120" s="12" t="n">
        <v>1</v>
      </c>
      <c r="FQ120" s="13"/>
      <c r="FR120" s="14"/>
      <c r="FS120" s="13"/>
      <c r="FT120" s="14"/>
      <c r="FU120" s="13" t="n">
        <v>15</v>
      </c>
      <c r="FV120" s="14" t="s">
        <v>62</v>
      </c>
      <c r="FW120" s="13"/>
      <c r="FX120" s="14"/>
      <c r="FY120" s="13"/>
      <c r="FZ120" s="14"/>
      <c r="GA120" s="13"/>
      <c r="GB120" s="14"/>
      <c r="GC120" s="13"/>
      <c r="GD120" s="14"/>
      <c r="GE120" s="12" t="n">
        <v>1</v>
      </c>
      <c r="GF120" s="12" t="n">
        <f aca="false">FP120+GE120</f>
        <v>2</v>
      </c>
    </row>
    <row r="121" customFormat="false" ht="12.75" hidden="false" customHeight="false" outlineLevel="0" collapsed="false">
      <c r="A121" s="10" t="n">
        <v>18</v>
      </c>
      <c r="B121" s="10" t="n">
        <v>1</v>
      </c>
      <c r="C121" s="10"/>
      <c r="D121" s="10" t="s">
        <v>244</v>
      </c>
      <c r="E121" s="11" t="s">
        <v>245</v>
      </c>
      <c r="F121" s="10" t="n">
        <f aca="false">COUNTIF(U121:GD121,"e")</f>
        <v>0</v>
      </c>
      <c r="G121" s="10" t="n">
        <f aca="false">COUNTIF(U121:GD121,"z")</f>
        <v>2</v>
      </c>
      <c r="H121" s="10" t="n">
        <f aca="false">SUM(I121:Q121)</f>
        <v>30</v>
      </c>
      <c r="I121" s="10" t="n">
        <f aca="false">U121+AP121+BK121+CF121+DA121+DV121+EQ121+FL121</f>
        <v>15</v>
      </c>
      <c r="J121" s="10" t="n">
        <f aca="false">W121+AR121+BM121+CH121+DC121+DX121+ES121+FN121</f>
        <v>15</v>
      </c>
      <c r="K121" s="10" t="n">
        <f aca="false">Z121+AU121+BP121+CK121+DF121+EA121+EV121+FQ121</f>
        <v>0</v>
      </c>
      <c r="L121" s="10" t="n">
        <f aca="false">AB121+AW121+BR121+CM121+DH121+EC121+EX121+FS121</f>
        <v>0</v>
      </c>
      <c r="M121" s="10" t="n">
        <f aca="false">AD121+AY121+BT121+CO121+DJ121+EE121+EZ121+FU121</f>
        <v>0</v>
      </c>
      <c r="N121" s="10" t="n">
        <f aca="false">AF121+BA121+BV121+CQ121+DL121+EG121+FB121+FW121</f>
        <v>0</v>
      </c>
      <c r="O121" s="10" t="n">
        <f aca="false">AH121+BC121+BX121+CS121+DN121+EI121+FD121+FY121</f>
        <v>0</v>
      </c>
      <c r="P121" s="10" t="n">
        <f aca="false">AJ121+BE121+BZ121+CU121+DP121+EK121+FF121+GA121</f>
        <v>0</v>
      </c>
      <c r="Q121" s="10" t="n">
        <f aca="false">AL121+BG121+CB121+CW121+DR121+EM121+FH121+GC121</f>
        <v>0</v>
      </c>
      <c r="R121" s="12" t="n">
        <f aca="false">AO121+BJ121+CE121+CZ121+DU121+EP121+FK121+GF121</f>
        <v>2</v>
      </c>
      <c r="S121" s="12" t="n">
        <f aca="false">AN121+BI121+CD121+CY121+DT121+EO121+FJ121+GE121</f>
        <v>0</v>
      </c>
      <c r="T121" s="12" t="n">
        <v>1.2</v>
      </c>
      <c r="U121" s="13"/>
      <c r="V121" s="14"/>
      <c r="W121" s="13"/>
      <c r="X121" s="14"/>
      <c r="Y121" s="12"/>
      <c r="Z121" s="13"/>
      <c r="AA121" s="14"/>
      <c r="AB121" s="13"/>
      <c r="AC121" s="14"/>
      <c r="AD121" s="13"/>
      <c r="AE121" s="14"/>
      <c r="AF121" s="13"/>
      <c r="AG121" s="14"/>
      <c r="AH121" s="13"/>
      <c r="AI121" s="14"/>
      <c r="AJ121" s="13"/>
      <c r="AK121" s="14"/>
      <c r="AL121" s="13"/>
      <c r="AM121" s="14"/>
      <c r="AN121" s="12"/>
      <c r="AO121" s="12" t="n">
        <f aca="false">Y121+AN121</f>
        <v>0</v>
      </c>
      <c r="AP121" s="13"/>
      <c r="AQ121" s="14"/>
      <c r="AR121" s="13"/>
      <c r="AS121" s="14"/>
      <c r="AT121" s="12"/>
      <c r="AU121" s="13"/>
      <c r="AV121" s="14"/>
      <c r="AW121" s="13"/>
      <c r="AX121" s="14"/>
      <c r="AY121" s="13"/>
      <c r="AZ121" s="14"/>
      <c r="BA121" s="13"/>
      <c r="BB121" s="14"/>
      <c r="BC121" s="13"/>
      <c r="BD121" s="14"/>
      <c r="BE121" s="13"/>
      <c r="BF121" s="14"/>
      <c r="BG121" s="13"/>
      <c r="BH121" s="14"/>
      <c r="BI121" s="12"/>
      <c r="BJ121" s="12" t="n">
        <f aca="false">AT121+BI121</f>
        <v>0</v>
      </c>
      <c r="BK121" s="13"/>
      <c r="BL121" s="14"/>
      <c r="BM121" s="13"/>
      <c r="BN121" s="14"/>
      <c r="BO121" s="12"/>
      <c r="BP121" s="13"/>
      <c r="BQ121" s="14"/>
      <c r="BR121" s="13"/>
      <c r="BS121" s="14"/>
      <c r="BT121" s="13"/>
      <c r="BU121" s="14"/>
      <c r="BV121" s="13"/>
      <c r="BW121" s="14"/>
      <c r="BX121" s="13"/>
      <c r="BY121" s="14"/>
      <c r="BZ121" s="13"/>
      <c r="CA121" s="14"/>
      <c r="CB121" s="13"/>
      <c r="CC121" s="14"/>
      <c r="CD121" s="12"/>
      <c r="CE121" s="12" t="n">
        <f aca="false">BO121+CD121</f>
        <v>0</v>
      </c>
      <c r="CF121" s="13"/>
      <c r="CG121" s="14"/>
      <c r="CH121" s="13"/>
      <c r="CI121" s="14"/>
      <c r="CJ121" s="12"/>
      <c r="CK121" s="13"/>
      <c r="CL121" s="14"/>
      <c r="CM121" s="13"/>
      <c r="CN121" s="14"/>
      <c r="CO121" s="13"/>
      <c r="CP121" s="14"/>
      <c r="CQ121" s="13"/>
      <c r="CR121" s="14"/>
      <c r="CS121" s="13"/>
      <c r="CT121" s="14"/>
      <c r="CU121" s="13"/>
      <c r="CV121" s="14"/>
      <c r="CW121" s="13"/>
      <c r="CX121" s="14"/>
      <c r="CY121" s="12"/>
      <c r="CZ121" s="12" t="n">
        <f aca="false">CJ121+CY121</f>
        <v>0</v>
      </c>
      <c r="DA121" s="13"/>
      <c r="DB121" s="14"/>
      <c r="DC121" s="13"/>
      <c r="DD121" s="14"/>
      <c r="DE121" s="12"/>
      <c r="DF121" s="13"/>
      <c r="DG121" s="14"/>
      <c r="DH121" s="13"/>
      <c r="DI121" s="14"/>
      <c r="DJ121" s="13"/>
      <c r="DK121" s="14"/>
      <c r="DL121" s="13"/>
      <c r="DM121" s="14"/>
      <c r="DN121" s="13"/>
      <c r="DO121" s="14"/>
      <c r="DP121" s="13"/>
      <c r="DQ121" s="14"/>
      <c r="DR121" s="13"/>
      <c r="DS121" s="14"/>
      <c r="DT121" s="12"/>
      <c r="DU121" s="12" t="n">
        <f aca="false">DE121+DT121</f>
        <v>0</v>
      </c>
      <c r="DV121" s="13"/>
      <c r="DW121" s="14"/>
      <c r="DX121" s="13"/>
      <c r="DY121" s="14"/>
      <c r="DZ121" s="12"/>
      <c r="EA121" s="13"/>
      <c r="EB121" s="14"/>
      <c r="EC121" s="13"/>
      <c r="ED121" s="14"/>
      <c r="EE121" s="13"/>
      <c r="EF121" s="14"/>
      <c r="EG121" s="13"/>
      <c r="EH121" s="14"/>
      <c r="EI121" s="13"/>
      <c r="EJ121" s="14"/>
      <c r="EK121" s="13"/>
      <c r="EL121" s="14"/>
      <c r="EM121" s="13"/>
      <c r="EN121" s="14"/>
      <c r="EO121" s="12"/>
      <c r="EP121" s="12" t="n">
        <f aca="false">DZ121+EO121</f>
        <v>0</v>
      </c>
      <c r="EQ121" s="13"/>
      <c r="ER121" s="14"/>
      <c r="ES121" s="13"/>
      <c r="ET121" s="14"/>
      <c r="EU121" s="12"/>
      <c r="EV121" s="13"/>
      <c r="EW121" s="14"/>
      <c r="EX121" s="13"/>
      <c r="EY121" s="14"/>
      <c r="EZ121" s="13"/>
      <c r="FA121" s="14"/>
      <c r="FB121" s="13"/>
      <c r="FC121" s="14"/>
      <c r="FD121" s="13"/>
      <c r="FE121" s="14"/>
      <c r="FF121" s="13"/>
      <c r="FG121" s="14"/>
      <c r="FH121" s="13"/>
      <c r="FI121" s="14"/>
      <c r="FJ121" s="12"/>
      <c r="FK121" s="12" t="n">
        <f aca="false">EU121+FJ121</f>
        <v>0</v>
      </c>
      <c r="FL121" s="13" t="n">
        <v>15</v>
      </c>
      <c r="FM121" s="14" t="s">
        <v>62</v>
      </c>
      <c r="FN121" s="13" t="n">
        <v>15</v>
      </c>
      <c r="FO121" s="14" t="s">
        <v>62</v>
      </c>
      <c r="FP121" s="12" t="n">
        <v>2</v>
      </c>
      <c r="FQ121" s="13"/>
      <c r="FR121" s="14"/>
      <c r="FS121" s="13"/>
      <c r="FT121" s="14"/>
      <c r="FU121" s="13"/>
      <c r="FV121" s="14"/>
      <c r="FW121" s="13"/>
      <c r="FX121" s="14"/>
      <c r="FY121" s="13"/>
      <c r="FZ121" s="14"/>
      <c r="GA121" s="13"/>
      <c r="GB121" s="14"/>
      <c r="GC121" s="13"/>
      <c r="GD121" s="14"/>
      <c r="GE121" s="12"/>
      <c r="GF121" s="12" t="n">
        <f aca="false">FP121+GE121</f>
        <v>2</v>
      </c>
    </row>
    <row r="122" customFormat="false" ht="12.75" hidden="false" customHeight="false" outlineLevel="0" collapsed="false">
      <c r="A122" s="10" t="n">
        <v>19</v>
      </c>
      <c r="B122" s="10" t="n">
        <v>1</v>
      </c>
      <c r="C122" s="10"/>
      <c r="D122" s="10" t="s">
        <v>246</v>
      </c>
      <c r="E122" s="11" t="s">
        <v>247</v>
      </c>
      <c r="F122" s="10" t="n">
        <f aca="false">COUNTIF(U122:GD122,"e")</f>
        <v>0</v>
      </c>
      <c r="G122" s="10" t="n">
        <f aca="false">COUNTIF(U122:GD122,"z")</f>
        <v>1</v>
      </c>
      <c r="H122" s="10" t="n">
        <f aca="false">SUM(I122:Q122)</f>
        <v>0</v>
      </c>
      <c r="I122" s="10" t="n">
        <f aca="false">U122+AP122+BK122+CF122+DA122+DV122+EQ122+FL122</f>
        <v>0</v>
      </c>
      <c r="J122" s="10" t="n">
        <f aca="false">W122+AR122+BM122+CH122+DC122+DX122+ES122+FN122</f>
        <v>0</v>
      </c>
      <c r="K122" s="10" t="n">
        <f aca="false">Z122+AU122+BP122+CK122+DF122+EA122+EV122+FQ122</f>
        <v>0</v>
      </c>
      <c r="L122" s="10" t="n">
        <f aca="false">AB122+AW122+BR122+CM122+DH122+EC122+EX122+FS122</f>
        <v>0</v>
      </c>
      <c r="M122" s="10" t="n">
        <f aca="false">AD122+AY122+BT122+CO122+DJ122+EE122+EZ122+FU122</f>
        <v>0</v>
      </c>
      <c r="N122" s="10" t="n">
        <f aca="false">AF122+BA122+BV122+CQ122+DL122+EG122+FB122+FW122</f>
        <v>0</v>
      </c>
      <c r="O122" s="10" t="n">
        <f aca="false">AH122+BC122+BX122+CS122+DN122+EI122+FD122+FY122</f>
        <v>0</v>
      </c>
      <c r="P122" s="10" t="n">
        <f aca="false">AJ122+BE122+BZ122+CU122+DP122+EK122+FF122+GA122</f>
        <v>0</v>
      </c>
      <c r="Q122" s="10" t="n">
        <f aca="false">AL122+BG122+CB122+CW122+DR122+EM122+FH122+GC122</f>
        <v>0</v>
      </c>
      <c r="R122" s="12" t="n">
        <f aca="false">AO122+BJ122+CE122+CZ122+DU122+EP122+FK122+GF122</f>
        <v>15</v>
      </c>
      <c r="S122" s="12" t="n">
        <f aca="false">AN122+BI122+CD122+CY122+DT122+EO122+FJ122+GE122</f>
        <v>15</v>
      </c>
      <c r="T122" s="12" t="n">
        <v>0.5</v>
      </c>
      <c r="U122" s="13"/>
      <c r="V122" s="14"/>
      <c r="W122" s="13"/>
      <c r="X122" s="14"/>
      <c r="Y122" s="12"/>
      <c r="Z122" s="13"/>
      <c r="AA122" s="14"/>
      <c r="AB122" s="13"/>
      <c r="AC122" s="14"/>
      <c r="AD122" s="13"/>
      <c r="AE122" s="14"/>
      <c r="AF122" s="13"/>
      <c r="AG122" s="14"/>
      <c r="AH122" s="13"/>
      <c r="AI122" s="14"/>
      <c r="AJ122" s="13"/>
      <c r="AK122" s="14"/>
      <c r="AL122" s="13"/>
      <c r="AM122" s="14"/>
      <c r="AN122" s="12"/>
      <c r="AO122" s="12" t="n">
        <f aca="false">Y122+AN122</f>
        <v>0</v>
      </c>
      <c r="AP122" s="13"/>
      <c r="AQ122" s="14"/>
      <c r="AR122" s="13"/>
      <c r="AS122" s="14"/>
      <c r="AT122" s="12"/>
      <c r="AU122" s="13"/>
      <c r="AV122" s="14"/>
      <c r="AW122" s="13"/>
      <c r="AX122" s="14"/>
      <c r="AY122" s="13"/>
      <c r="AZ122" s="14"/>
      <c r="BA122" s="13"/>
      <c r="BB122" s="14"/>
      <c r="BC122" s="13"/>
      <c r="BD122" s="14"/>
      <c r="BE122" s="13"/>
      <c r="BF122" s="14"/>
      <c r="BG122" s="13"/>
      <c r="BH122" s="14"/>
      <c r="BI122" s="12"/>
      <c r="BJ122" s="12" t="n">
        <f aca="false">AT122+BI122</f>
        <v>0</v>
      </c>
      <c r="BK122" s="13"/>
      <c r="BL122" s="14"/>
      <c r="BM122" s="13"/>
      <c r="BN122" s="14"/>
      <c r="BO122" s="12"/>
      <c r="BP122" s="13"/>
      <c r="BQ122" s="14"/>
      <c r="BR122" s="13"/>
      <c r="BS122" s="14"/>
      <c r="BT122" s="13"/>
      <c r="BU122" s="14"/>
      <c r="BV122" s="13"/>
      <c r="BW122" s="14"/>
      <c r="BX122" s="13"/>
      <c r="BY122" s="14"/>
      <c r="BZ122" s="13"/>
      <c r="CA122" s="14"/>
      <c r="CB122" s="13"/>
      <c r="CC122" s="14"/>
      <c r="CD122" s="12"/>
      <c r="CE122" s="12" t="n">
        <f aca="false">BO122+CD122</f>
        <v>0</v>
      </c>
      <c r="CF122" s="13"/>
      <c r="CG122" s="14"/>
      <c r="CH122" s="13"/>
      <c r="CI122" s="14"/>
      <c r="CJ122" s="12"/>
      <c r="CK122" s="13"/>
      <c r="CL122" s="14"/>
      <c r="CM122" s="13"/>
      <c r="CN122" s="14"/>
      <c r="CO122" s="13"/>
      <c r="CP122" s="14"/>
      <c r="CQ122" s="13"/>
      <c r="CR122" s="14"/>
      <c r="CS122" s="13"/>
      <c r="CT122" s="14"/>
      <c r="CU122" s="13"/>
      <c r="CV122" s="14"/>
      <c r="CW122" s="13"/>
      <c r="CX122" s="14"/>
      <c r="CY122" s="12"/>
      <c r="CZ122" s="12" t="n">
        <f aca="false">CJ122+CY122</f>
        <v>0</v>
      </c>
      <c r="DA122" s="13"/>
      <c r="DB122" s="14"/>
      <c r="DC122" s="13"/>
      <c r="DD122" s="14"/>
      <c r="DE122" s="12"/>
      <c r="DF122" s="13"/>
      <c r="DG122" s="14"/>
      <c r="DH122" s="13"/>
      <c r="DI122" s="14"/>
      <c r="DJ122" s="13"/>
      <c r="DK122" s="14"/>
      <c r="DL122" s="13"/>
      <c r="DM122" s="14"/>
      <c r="DN122" s="13"/>
      <c r="DO122" s="14"/>
      <c r="DP122" s="13"/>
      <c r="DQ122" s="14"/>
      <c r="DR122" s="13"/>
      <c r="DS122" s="14"/>
      <c r="DT122" s="12"/>
      <c r="DU122" s="12" t="n">
        <f aca="false">DE122+DT122</f>
        <v>0</v>
      </c>
      <c r="DV122" s="13"/>
      <c r="DW122" s="14"/>
      <c r="DX122" s="13"/>
      <c r="DY122" s="14"/>
      <c r="DZ122" s="12"/>
      <c r="EA122" s="13"/>
      <c r="EB122" s="14"/>
      <c r="EC122" s="13"/>
      <c r="ED122" s="14"/>
      <c r="EE122" s="13"/>
      <c r="EF122" s="14"/>
      <c r="EG122" s="13"/>
      <c r="EH122" s="14"/>
      <c r="EI122" s="13"/>
      <c r="EJ122" s="14"/>
      <c r="EK122" s="13"/>
      <c r="EL122" s="14"/>
      <c r="EM122" s="13"/>
      <c r="EN122" s="14"/>
      <c r="EO122" s="12"/>
      <c r="EP122" s="12" t="n">
        <f aca="false">DZ122+EO122</f>
        <v>0</v>
      </c>
      <c r="EQ122" s="13"/>
      <c r="ER122" s="14"/>
      <c r="ES122" s="13"/>
      <c r="ET122" s="14"/>
      <c r="EU122" s="12"/>
      <c r="EV122" s="13"/>
      <c r="EW122" s="14"/>
      <c r="EX122" s="13"/>
      <c r="EY122" s="14"/>
      <c r="EZ122" s="13"/>
      <c r="FA122" s="14"/>
      <c r="FB122" s="13"/>
      <c r="FC122" s="14"/>
      <c r="FD122" s="13"/>
      <c r="FE122" s="14"/>
      <c r="FF122" s="13"/>
      <c r="FG122" s="14"/>
      <c r="FH122" s="13"/>
      <c r="FI122" s="14"/>
      <c r="FJ122" s="12"/>
      <c r="FK122" s="12" t="n">
        <f aca="false">EU122+FJ122</f>
        <v>0</v>
      </c>
      <c r="FL122" s="13"/>
      <c r="FM122" s="14"/>
      <c r="FN122" s="13"/>
      <c r="FO122" s="14"/>
      <c r="FP122" s="12"/>
      <c r="FQ122" s="13"/>
      <c r="FR122" s="14"/>
      <c r="FS122" s="13"/>
      <c r="FT122" s="14"/>
      <c r="FU122" s="13"/>
      <c r="FV122" s="14"/>
      <c r="FW122" s="13" t="n">
        <v>0</v>
      </c>
      <c r="FX122" s="14" t="s">
        <v>62</v>
      </c>
      <c r="FY122" s="13"/>
      <c r="FZ122" s="14"/>
      <c r="GA122" s="13"/>
      <c r="GB122" s="14"/>
      <c r="GC122" s="13"/>
      <c r="GD122" s="14"/>
      <c r="GE122" s="12" t="n">
        <v>15</v>
      </c>
      <c r="GF122" s="12" t="n">
        <f aca="false">FP122+GE122</f>
        <v>15</v>
      </c>
    </row>
    <row r="123" customFormat="false" ht="12.75" hidden="false" customHeight="false" outlineLevel="0" collapsed="false">
      <c r="A123" s="10" t="n">
        <v>19</v>
      </c>
      <c r="B123" s="10" t="n">
        <v>1</v>
      </c>
      <c r="C123" s="10"/>
      <c r="D123" s="10" t="s">
        <v>248</v>
      </c>
      <c r="E123" s="11" t="s">
        <v>249</v>
      </c>
      <c r="F123" s="10" t="n">
        <f aca="false">COUNTIF(U123:GD123,"e")</f>
        <v>0</v>
      </c>
      <c r="G123" s="10" t="n">
        <f aca="false">COUNTIF(U123:GD123,"z")</f>
        <v>1</v>
      </c>
      <c r="H123" s="10" t="n">
        <f aca="false">SUM(I123:Q123)</f>
        <v>0</v>
      </c>
      <c r="I123" s="10" t="n">
        <f aca="false">U123+AP123+BK123+CF123+DA123+DV123+EQ123+FL123</f>
        <v>0</v>
      </c>
      <c r="J123" s="10" t="n">
        <f aca="false">W123+AR123+BM123+CH123+DC123+DX123+ES123+FN123</f>
        <v>0</v>
      </c>
      <c r="K123" s="10" t="n">
        <f aca="false">Z123+AU123+BP123+CK123+DF123+EA123+EV123+FQ123</f>
        <v>0</v>
      </c>
      <c r="L123" s="10" t="n">
        <f aca="false">AB123+AW123+BR123+CM123+DH123+EC123+EX123+FS123</f>
        <v>0</v>
      </c>
      <c r="M123" s="10" t="n">
        <f aca="false">AD123+AY123+BT123+CO123+DJ123+EE123+EZ123+FU123</f>
        <v>0</v>
      </c>
      <c r="N123" s="10" t="n">
        <f aca="false">AF123+BA123+BV123+CQ123+DL123+EG123+FB123+FW123</f>
        <v>0</v>
      </c>
      <c r="O123" s="10" t="n">
        <f aca="false">AH123+BC123+BX123+CS123+DN123+EI123+FD123+FY123</f>
        <v>0</v>
      </c>
      <c r="P123" s="10" t="n">
        <f aca="false">AJ123+BE123+BZ123+CU123+DP123+EK123+FF123+GA123</f>
        <v>0</v>
      </c>
      <c r="Q123" s="10" t="n">
        <f aca="false">AL123+BG123+CB123+CW123+DR123+EM123+FH123+GC123</f>
        <v>0</v>
      </c>
      <c r="R123" s="12" t="n">
        <f aca="false">AO123+BJ123+CE123+CZ123+DU123+EP123+FK123+GF123</f>
        <v>15</v>
      </c>
      <c r="S123" s="12" t="n">
        <f aca="false">AN123+BI123+CD123+CY123+DT123+EO123+FJ123+GE123</f>
        <v>15</v>
      </c>
      <c r="T123" s="12" t="n">
        <v>0.5</v>
      </c>
      <c r="U123" s="13"/>
      <c r="V123" s="14"/>
      <c r="W123" s="13"/>
      <c r="X123" s="14"/>
      <c r="Y123" s="12"/>
      <c r="Z123" s="13"/>
      <c r="AA123" s="14"/>
      <c r="AB123" s="13"/>
      <c r="AC123" s="14"/>
      <c r="AD123" s="13"/>
      <c r="AE123" s="14"/>
      <c r="AF123" s="13"/>
      <c r="AG123" s="14"/>
      <c r="AH123" s="13"/>
      <c r="AI123" s="14"/>
      <c r="AJ123" s="13"/>
      <c r="AK123" s="14"/>
      <c r="AL123" s="13"/>
      <c r="AM123" s="14"/>
      <c r="AN123" s="12"/>
      <c r="AO123" s="12" t="n">
        <f aca="false">Y123+AN123</f>
        <v>0</v>
      </c>
      <c r="AP123" s="13"/>
      <c r="AQ123" s="14"/>
      <c r="AR123" s="13"/>
      <c r="AS123" s="14"/>
      <c r="AT123" s="12"/>
      <c r="AU123" s="13"/>
      <c r="AV123" s="14"/>
      <c r="AW123" s="13"/>
      <c r="AX123" s="14"/>
      <c r="AY123" s="13"/>
      <c r="AZ123" s="14"/>
      <c r="BA123" s="13"/>
      <c r="BB123" s="14"/>
      <c r="BC123" s="13"/>
      <c r="BD123" s="14"/>
      <c r="BE123" s="13"/>
      <c r="BF123" s="14"/>
      <c r="BG123" s="13"/>
      <c r="BH123" s="14"/>
      <c r="BI123" s="12"/>
      <c r="BJ123" s="12" t="n">
        <f aca="false">AT123+BI123</f>
        <v>0</v>
      </c>
      <c r="BK123" s="13"/>
      <c r="BL123" s="14"/>
      <c r="BM123" s="13"/>
      <c r="BN123" s="14"/>
      <c r="BO123" s="12"/>
      <c r="BP123" s="13"/>
      <c r="BQ123" s="14"/>
      <c r="BR123" s="13"/>
      <c r="BS123" s="14"/>
      <c r="BT123" s="13"/>
      <c r="BU123" s="14"/>
      <c r="BV123" s="13"/>
      <c r="BW123" s="14"/>
      <c r="BX123" s="13"/>
      <c r="BY123" s="14"/>
      <c r="BZ123" s="13"/>
      <c r="CA123" s="14"/>
      <c r="CB123" s="13"/>
      <c r="CC123" s="14"/>
      <c r="CD123" s="12"/>
      <c r="CE123" s="12" t="n">
        <f aca="false">BO123+CD123</f>
        <v>0</v>
      </c>
      <c r="CF123" s="13"/>
      <c r="CG123" s="14"/>
      <c r="CH123" s="13"/>
      <c r="CI123" s="14"/>
      <c r="CJ123" s="12"/>
      <c r="CK123" s="13"/>
      <c r="CL123" s="14"/>
      <c r="CM123" s="13"/>
      <c r="CN123" s="14"/>
      <c r="CO123" s="13"/>
      <c r="CP123" s="14"/>
      <c r="CQ123" s="13"/>
      <c r="CR123" s="14"/>
      <c r="CS123" s="13"/>
      <c r="CT123" s="14"/>
      <c r="CU123" s="13"/>
      <c r="CV123" s="14"/>
      <c r="CW123" s="13"/>
      <c r="CX123" s="14"/>
      <c r="CY123" s="12"/>
      <c r="CZ123" s="12" t="n">
        <f aca="false">CJ123+CY123</f>
        <v>0</v>
      </c>
      <c r="DA123" s="13"/>
      <c r="DB123" s="14"/>
      <c r="DC123" s="13"/>
      <c r="DD123" s="14"/>
      <c r="DE123" s="12"/>
      <c r="DF123" s="13"/>
      <c r="DG123" s="14"/>
      <c r="DH123" s="13"/>
      <c r="DI123" s="14"/>
      <c r="DJ123" s="13"/>
      <c r="DK123" s="14"/>
      <c r="DL123" s="13"/>
      <c r="DM123" s="14"/>
      <c r="DN123" s="13"/>
      <c r="DO123" s="14"/>
      <c r="DP123" s="13"/>
      <c r="DQ123" s="14"/>
      <c r="DR123" s="13"/>
      <c r="DS123" s="14"/>
      <c r="DT123" s="12"/>
      <c r="DU123" s="12" t="n">
        <f aca="false">DE123+DT123</f>
        <v>0</v>
      </c>
      <c r="DV123" s="13"/>
      <c r="DW123" s="14"/>
      <c r="DX123" s="13"/>
      <c r="DY123" s="14"/>
      <c r="DZ123" s="12"/>
      <c r="EA123" s="13"/>
      <c r="EB123" s="14"/>
      <c r="EC123" s="13"/>
      <c r="ED123" s="14"/>
      <c r="EE123" s="13"/>
      <c r="EF123" s="14"/>
      <c r="EG123" s="13"/>
      <c r="EH123" s="14"/>
      <c r="EI123" s="13"/>
      <c r="EJ123" s="14"/>
      <c r="EK123" s="13"/>
      <c r="EL123" s="14"/>
      <c r="EM123" s="13"/>
      <c r="EN123" s="14"/>
      <c r="EO123" s="12"/>
      <c r="EP123" s="12" t="n">
        <f aca="false">DZ123+EO123</f>
        <v>0</v>
      </c>
      <c r="EQ123" s="13"/>
      <c r="ER123" s="14"/>
      <c r="ES123" s="13"/>
      <c r="ET123" s="14"/>
      <c r="EU123" s="12"/>
      <c r="EV123" s="13"/>
      <c r="EW123" s="14"/>
      <c r="EX123" s="13"/>
      <c r="EY123" s="14"/>
      <c r="EZ123" s="13"/>
      <c r="FA123" s="14"/>
      <c r="FB123" s="13"/>
      <c r="FC123" s="14"/>
      <c r="FD123" s="13"/>
      <c r="FE123" s="14"/>
      <c r="FF123" s="13"/>
      <c r="FG123" s="14"/>
      <c r="FH123" s="13"/>
      <c r="FI123" s="14"/>
      <c r="FJ123" s="12"/>
      <c r="FK123" s="12" t="n">
        <f aca="false">EU123+FJ123</f>
        <v>0</v>
      </c>
      <c r="FL123" s="13"/>
      <c r="FM123" s="14"/>
      <c r="FN123" s="13"/>
      <c r="FO123" s="14"/>
      <c r="FP123" s="12"/>
      <c r="FQ123" s="13"/>
      <c r="FR123" s="14"/>
      <c r="FS123" s="13"/>
      <c r="FT123" s="14"/>
      <c r="FU123" s="13"/>
      <c r="FV123" s="14"/>
      <c r="FW123" s="13" t="n">
        <v>0</v>
      </c>
      <c r="FX123" s="14" t="s">
        <v>62</v>
      </c>
      <c r="FY123" s="13"/>
      <c r="FZ123" s="14"/>
      <c r="GA123" s="13"/>
      <c r="GB123" s="14"/>
      <c r="GC123" s="13"/>
      <c r="GD123" s="14"/>
      <c r="GE123" s="12" t="n">
        <v>15</v>
      </c>
      <c r="GF123" s="12" t="n">
        <f aca="false">FP123+GE123</f>
        <v>15</v>
      </c>
    </row>
    <row r="124" customFormat="false" ht="20.1" hidden="false" customHeight="true" outlineLevel="0" collapsed="false">
      <c r="A124" s="9" t="s">
        <v>250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</row>
    <row r="125" customFormat="false" ht="12.75" hidden="false" customHeight="false" outlineLevel="0" collapsed="false">
      <c r="A125" s="10"/>
      <c r="B125" s="10"/>
      <c r="C125" s="10"/>
      <c r="D125" s="10" t="s">
        <v>251</v>
      </c>
      <c r="E125" s="11" t="s">
        <v>252</v>
      </c>
      <c r="F125" s="10" t="n">
        <f aca="false">COUNTIF(U125:GD125,"e")</f>
        <v>0</v>
      </c>
      <c r="G125" s="10" t="n">
        <f aca="false">COUNTIF(U125:GD125,"z")</f>
        <v>1</v>
      </c>
      <c r="H125" s="10" t="n">
        <f aca="false">SUM(I125:Q125)</f>
        <v>600</v>
      </c>
      <c r="I125" s="10" t="n">
        <f aca="false">U125+AP125+BK125+CF125+DA125+DV125+EQ125+FL125</f>
        <v>0</v>
      </c>
      <c r="J125" s="10" t="n">
        <f aca="false">W125+AR125+BM125+CH125+DC125+DX125+ES125+FN125</f>
        <v>0</v>
      </c>
      <c r="K125" s="10" t="n">
        <f aca="false">Z125+AU125+BP125+CK125+DF125+EA125+EV125+FQ125</f>
        <v>0</v>
      </c>
      <c r="L125" s="10" t="n">
        <f aca="false">AB125+AW125+BR125+CM125+DH125+EC125+EX125+FS125</f>
        <v>0</v>
      </c>
      <c r="M125" s="10" t="n">
        <f aca="false">AD125+AY125+BT125+CO125+DJ125+EE125+EZ125+FU125</f>
        <v>0</v>
      </c>
      <c r="N125" s="10" t="n">
        <f aca="false">AF125+BA125+BV125+CQ125+DL125+EG125+FB125+FW125</f>
        <v>0</v>
      </c>
      <c r="O125" s="10" t="n">
        <f aca="false">AH125+BC125+BX125+CS125+DN125+EI125+FD125+FY125</f>
        <v>600</v>
      </c>
      <c r="P125" s="10" t="n">
        <f aca="false">AJ125+BE125+BZ125+CU125+DP125+EK125+FF125+GA125</f>
        <v>0</v>
      </c>
      <c r="Q125" s="10" t="n">
        <f aca="false">AL125+BG125+CB125+CW125+DR125+EM125+FH125+GC125</f>
        <v>0</v>
      </c>
      <c r="R125" s="12" t="n">
        <f aca="false">AO125+BJ125+CE125+CZ125+DU125+EP125+FK125+GF125</f>
        <v>30</v>
      </c>
      <c r="S125" s="12" t="n">
        <f aca="false">AN125+BI125+CD125+CY125+DT125+EO125+FJ125+GE125</f>
        <v>30</v>
      </c>
      <c r="T125" s="12" t="n">
        <v>0</v>
      </c>
      <c r="U125" s="13"/>
      <c r="V125" s="14"/>
      <c r="W125" s="13"/>
      <c r="X125" s="14"/>
      <c r="Y125" s="12"/>
      <c r="Z125" s="13"/>
      <c r="AA125" s="14"/>
      <c r="AB125" s="13"/>
      <c r="AC125" s="14"/>
      <c r="AD125" s="13"/>
      <c r="AE125" s="14"/>
      <c r="AF125" s="13"/>
      <c r="AG125" s="14"/>
      <c r="AH125" s="13"/>
      <c r="AI125" s="14"/>
      <c r="AJ125" s="13"/>
      <c r="AK125" s="14"/>
      <c r="AL125" s="13"/>
      <c r="AM125" s="14"/>
      <c r="AN125" s="12"/>
      <c r="AO125" s="12" t="n">
        <f aca="false">Y125+AN125</f>
        <v>0</v>
      </c>
      <c r="AP125" s="13"/>
      <c r="AQ125" s="14"/>
      <c r="AR125" s="13"/>
      <c r="AS125" s="14"/>
      <c r="AT125" s="12"/>
      <c r="AU125" s="13"/>
      <c r="AV125" s="14"/>
      <c r="AW125" s="13"/>
      <c r="AX125" s="14"/>
      <c r="AY125" s="13"/>
      <c r="AZ125" s="14"/>
      <c r="BA125" s="13"/>
      <c r="BB125" s="14"/>
      <c r="BC125" s="13"/>
      <c r="BD125" s="14"/>
      <c r="BE125" s="13"/>
      <c r="BF125" s="14"/>
      <c r="BG125" s="13"/>
      <c r="BH125" s="14"/>
      <c r="BI125" s="12"/>
      <c r="BJ125" s="12" t="n">
        <f aca="false">AT125+BI125</f>
        <v>0</v>
      </c>
      <c r="BK125" s="13"/>
      <c r="BL125" s="14"/>
      <c r="BM125" s="13"/>
      <c r="BN125" s="14"/>
      <c r="BO125" s="12"/>
      <c r="BP125" s="13"/>
      <c r="BQ125" s="14"/>
      <c r="BR125" s="13"/>
      <c r="BS125" s="14"/>
      <c r="BT125" s="13"/>
      <c r="BU125" s="14"/>
      <c r="BV125" s="13"/>
      <c r="BW125" s="14"/>
      <c r="BX125" s="13"/>
      <c r="BY125" s="14"/>
      <c r="BZ125" s="13"/>
      <c r="CA125" s="14"/>
      <c r="CB125" s="13"/>
      <c r="CC125" s="14"/>
      <c r="CD125" s="12"/>
      <c r="CE125" s="12" t="n">
        <f aca="false">BO125+CD125</f>
        <v>0</v>
      </c>
      <c r="CF125" s="13"/>
      <c r="CG125" s="14"/>
      <c r="CH125" s="13"/>
      <c r="CI125" s="14"/>
      <c r="CJ125" s="12"/>
      <c r="CK125" s="13"/>
      <c r="CL125" s="14"/>
      <c r="CM125" s="13"/>
      <c r="CN125" s="14"/>
      <c r="CO125" s="13"/>
      <c r="CP125" s="14"/>
      <c r="CQ125" s="13"/>
      <c r="CR125" s="14"/>
      <c r="CS125" s="13"/>
      <c r="CT125" s="14"/>
      <c r="CU125" s="13"/>
      <c r="CV125" s="14"/>
      <c r="CW125" s="13"/>
      <c r="CX125" s="14"/>
      <c r="CY125" s="12"/>
      <c r="CZ125" s="12" t="n">
        <f aca="false">CJ125+CY125</f>
        <v>0</v>
      </c>
      <c r="DA125" s="13"/>
      <c r="DB125" s="14"/>
      <c r="DC125" s="13"/>
      <c r="DD125" s="14"/>
      <c r="DE125" s="12"/>
      <c r="DF125" s="13"/>
      <c r="DG125" s="14"/>
      <c r="DH125" s="13"/>
      <c r="DI125" s="14"/>
      <c r="DJ125" s="13"/>
      <c r="DK125" s="14"/>
      <c r="DL125" s="13"/>
      <c r="DM125" s="14"/>
      <c r="DN125" s="13"/>
      <c r="DO125" s="14"/>
      <c r="DP125" s="13"/>
      <c r="DQ125" s="14"/>
      <c r="DR125" s="13"/>
      <c r="DS125" s="14"/>
      <c r="DT125" s="12"/>
      <c r="DU125" s="12" t="n">
        <f aca="false">DE125+DT125</f>
        <v>0</v>
      </c>
      <c r="DV125" s="13"/>
      <c r="DW125" s="14"/>
      <c r="DX125" s="13"/>
      <c r="DY125" s="14"/>
      <c r="DZ125" s="12"/>
      <c r="EA125" s="13"/>
      <c r="EB125" s="14"/>
      <c r="EC125" s="13"/>
      <c r="ED125" s="14"/>
      <c r="EE125" s="13"/>
      <c r="EF125" s="14"/>
      <c r="EG125" s="13"/>
      <c r="EH125" s="14"/>
      <c r="EI125" s="13"/>
      <c r="EJ125" s="14"/>
      <c r="EK125" s="13"/>
      <c r="EL125" s="14"/>
      <c r="EM125" s="13"/>
      <c r="EN125" s="14"/>
      <c r="EO125" s="12"/>
      <c r="EP125" s="12" t="n">
        <f aca="false">DZ125+EO125</f>
        <v>0</v>
      </c>
      <c r="EQ125" s="13"/>
      <c r="ER125" s="14"/>
      <c r="ES125" s="13"/>
      <c r="ET125" s="14"/>
      <c r="EU125" s="12"/>
      <c r="EV125" s="13"/>
      <c r="EW125" s="14"/>
      <c r="EX125" s="13"/>
      <c r="EY125" s="14"/>
      <c r="EZ125" s="13"/>
      <c r="FA125" s="14"/>
      <c r="FB125" s="13"/>
      <c r="FC125" s="14"/>
      <c r="FD125" s="13" t="n">
        <v>600</v>
      </c>
      <c r="FE125" s="14" t="s">
        <v>62</v>
      </c>
      <c r="FF125" s="13"/>
      <c r="FG125" s="14"/>
      <c r="FH125" s="13"/>
      <c r="FI125" s="14"/>
      <c r="FJ125" s="12" t="n">
        <v>30</v>
      </c>
      <c r="FK125" s="12" t="n">
        <f aca="false">EU125+FJ125</f>
        <v>30</v>
      </c>
      <c r="FL125" s="13"/>
      <c r="FM125" s="14"/>
      <c r="FN125" s="13"/>
      <c r="FO125" s="14"/>
      <c r="FP125" s="12"/>
      <c r="FQ125" s="13"/>
      <c r="FR125" s="14"/>
      <c r="FS125" s="13"/>
      <c r="FT125" s="14"/>
      <c r="FU125" s="13"/>
      <c r="FV125" s="14"/>
      <c r="FW125" s="13"/>
      <c r="FX125" s="14"/>
      <c r="FY125" s="13"/>
      <c r="FZ125" s="14"/>
      <c r="GA125" s="13"/>
      <c r="GB125" s="14"/>
      <c r="GC125" s="13"/>
      <c r="GD125" s="14"/>
      <c r="GE125" s="12"/>
      <c r="GF125" s="12" t="n">
        <f aca="false">FP125+GE125</f>
        <v>0</v>
      </c>
    </row>
    <row r="126" customFormat="false" ht="15.95" hidden="false" customHeight="true" outlineLevel="0" collapsed="false">
      <c r="A126" s="10"/>
      <c r="B126" s="10"/>
      <c r="C126" s="10"/>
      <c r="D126" s="10"/>
      <c r="E126" s="10" t="s">
        <v>78</v>
      </c>
      <c r="F126" s="10" t="n">
        <f aca="false">SUM(F125:F125)</f>
        <v>0</v>
      </c>
      <c r="G126" s="10" t="n">
        <f aca="false">SUM(G125:G125)</f>
        <v>1</v>
      </c>
      <c r="H126" s="10" t="n">
        <f aca="false">SUM(H125:H125)</f>
        <v>600</v>
      </c>
      <c r="I126" s="10" t="n">
        <f aca="false">SUM(I125:I125)</f>
        <v>0</v>
      </c>
      <c r="J126" s="10" t="n">
        <f aca="false">SUM(J125:J125)</f>
        <v>0</v>
      </c>
      <c r="K126" s="10" t="n">
        <f aca="false">SUM(K125:K125)</f>
        <v>0</v>
      </c>
      <c r="L126" s="10" t="n">
        <f aca="false">SUM(L125:L125)</f>
        <v>0</v>
      </c>
      <c r="M126" s="10" t="n">
        <f aca="false">SUM(M125:M125)</f>
        <v>0</v>
      </c>
      <c r="N126" s="10" t="n">
        <f aca="false">SUM(N125:N125)</f>
        <v>0</v>
      </c>
      <c r="O126" s="10" t="n">
        <f aca="false">SUM(O125:O125)</f>
        <v>600</v>
      </c>
      <c r="P126" s="10" t="n">
        <f aca="false">SUM(P125:P125)</f>
        <v>0</v>
      </c>
      <c r="Q126" s="10" t="n">
        <f aca="false">SUM(Q125:Q125)</f>
        <v>0</v>
      </c>
      <c r="R126" s="12" t="n">
        <f aca="false">SUM(R125:R125)</f>
        <v>30</v>
      </c>
      <c r="S126" s="12" t="n">
        <f aca="false">SUM(S125:S125)</f>
        <v>30</v>
      </c>
      <c r="T126" s="12" t="n">
        <f aca="false">SUM(T125:T125)</f>
        <v>0</v>
      </c>
      <c r="U126" s="13" t="n">
        <f aca="false">SUM(U125:U125)</f>
        <v>0</v>
      </c>
      <c r="V126" s="14" t="n">
        <f aca="false">SUM(V125:V125)</f>
        <v>0</v>
      </c>
      <c r="W126" s="13" t="n">
        <f aca="false">SUM(W125:W125)</f>
        <v>0</v>
      </c>
      <c r="X126" s="14" t="n">
        <f aca="false">SUM(X125:X125)</f>
        <v>0</v>
      </c>
      <c r="Y126" s="12" t="n">
        <f aca="false">SUM(Y125:Y125)</f>
        <v>0</v>
      </c>
      <c r="Z126" s="13" t="n">
        <f aca="false">SUM(Z125:Z125)</f>
        <v>0</v>
      </c>
      <c r="AA126" s="14" t="n">
        <f aca="false">SUM(AA125:AA125)</f>
        <v>0</v>
      </c>
      <c r="AB126" s="13" t="n">
        <f aca="false">SUM(AB125:AB125)</f>
        <v>0</v>
      </c>
      <c r="AC126" s="14" t="n">
        <f aca="false">SUM(AC125:AC125)</f>
        <v>0</v>
      </c>
      <c r="AD126" s="13" t="n">
        <f aca="false">SUM(AD125:AD125)</f>
        <v>0</v>
      </c>
      <c r="AE126" s="14" t="n">
        <f aca="false">SUM(AE125:AE125)</f>
        <v>0</v>
      </c>
      <c r="AF126" s="13" t="n">
        <f aca="false">SUM(AF125:AF125)</f>
        <v>0</v>
      </c>
      <c r="AG126" s="14" t="n">
        <f aca="false">SUM(AG125:AG125)</f>
        <v>0</v>
      </c>
      <c r="AH126" s="13" t="n">
        <f aca="false">SUM(AH125:AH125)</f>
        <v>0</v>
      </c>
      <c r="AI126" s="14" t="n">
        <f aca="false">SUM(AI125:AI125)</f>
        <v>0</v>
      </c>
      <c r="AJ126" s="13" t="n">
        <f aca="false">SUM(AJ125:AJ125)</f>
        <v>0</v>
      </c>
      <c r="AK126" s="14" t="n">
        <f aca="false">SUM(AK125:AK125)</f>
        <v>0</v>
      </c>
      <c r="AL126" s="13" t="n">
        <f aca="false">SUM(AL125:AL125)</f>
        <v>0</v>
      </c>
      <c r="AM126" s="14" t="n">
        <f aca="false">SUM(AM125:AM125)</f>
        <v>0</v>
      </c>
      <c r="AN126" s="12" t="n">
        <f aca="false">SUM(AN125:AN125)</f>
        <v>0</v>
      </c>
      <c r="AO126" s="12" t="n">
        <f aca="false">SUM(AO125:AO125)</f>
        <v>0</v>
      </c>
      <c r="AP126" s="13" t="n">
        <f aca="false">SUM(AP125:AP125)</f>
        <v>0</v>
      </c>
      <c r="AQ126" s="14" t="n">
        <f aca="false">SUM(AQ125:AQ125)</f>
        <v>0</v>
      </c>
      <c r="AR126" s="13" t="n">
        <f aca="false">SUM(AR125:AR125)</f>
        <v>0</v>
      </c>
      <c r="AS126" s="14" t="n">
        <f aca="false">SUM(AS125:AS125)</f>
        <v>0</v>
      </c>
      <c r="AT126" s="12" t="n">
        <f aca="false">SUM(AT125:AT125)</f>
        <v>0</v>
      </c>
      <c r="AU126" s="13" t="n">
        <f aca="false">SUM(AU125:AU125)</f>
        <v>0</v>
      </c>
      <c r="AV126" s="14" t="n">
        <f aca="false">SUM(AV125:AV125)</f>
        <v>0</v>
      </c>
      <c r="AW126" s="13" t="n">
        <f aca="false">SUM(AW125:AW125)</f>
        <v>0</v>
      </c>
      <c r="AX126" s="14" t="n">
        <f aca="false">SUM(AX125:AX125)</f>
        <v>0</v>
      </c>
      <c r="AY126" s="13" t="n">
        <f aca="false">SUM(AY125:AY125)</f>
        <v>0</v>
      </c>
      <c r="AZ126" s="14" t="n">
        <f aca="false">SUM(AZ125:AZ125)</f>
        <v>0</v>
      </c>
      <c r="BA126" s="13" t="n">
        <f aca="false">SUM(BA125:BA125)</f>
        <v>0</v>
      </c>
      <c r="BB126" s="14" t="n">
        <f aca="false">SUM(BB125:BB125)</f>
        <v>0</v>
      </c>
      <c r="BC126" s="13" t="n">
        <f aca="false">SUM(BC125:BC125)</f>
        <v>0</v>
      </c>
      <c r="BD126" s="14" t="n">
        <f aca="false">SUM(BD125:BD125)</f>
        <v>0</v>
      </c>
      <c r="BE126" s="13" t="n">
        <f aca="false">SUM(BE125:BE125)</f>
        <v>0</v>
      </c>
      <c r="BF126" s="14" t="n">
        <f aca="false">SUM(BF125:BF125)</f>
        <v>0</v>
      </c>
      <c r="BG126" s="13" t="n">
        <f aca="false">SUM(BG125:BG125)</f>
        <v>0</v>
      </c>
      <c r="BH126" s="14" t="n">
        <f aca="false">SUM(BH125:BH125)</f>
        <v>0</v>
      </c>
      <c r="BI126" s="12" t="n">
        <f aca="false">SUM(BI125:BI125)</f>
        <v>0</v>
      </c>
      <c r="BJ126" s="12" t="n">
        <f aca="false">SUM(BJ125:BJ125)</f>
        <v>0</v>
      </c>
      <c r="BK126" s="13" t="n">
        <f aca="false">SUM(BK125:BK125)</f>
        <v>0</v>
      </c>
      <c r="BL126" s="14" t="n">
        <f aca="false">SUM(BL125:BL125)</f>
        <v>0</v>
      </c>
      <c r="BM126" s="13" t="n">
        <f aca="false">SUM(BM125:BM125)</f>
        <v>0</v>
      </c>
      <c r="BN126" s="14" t="n">
        <f aca="false">SUM(BN125:BN125)</f>
        <v>0</v>
      </c>
      <c r="BO126" s="12" t="n">
        <f aca="false">SUM(BO125:BO125)</f>
        <v>0</v>
      </c>
      <c r="BP126" s="13" t="n">
        <f aca="false">SUM(BP125:BP125)</f>
        <v>0</v>
      </c>
      <c r="BQ126" s="14" t="n">
        <f aca="false">SUM(BQ125:BQ125)</f>
        <v>0</v>
      </c>
      <c r="BR126" s="13" t="n">
        <f aca="false">SUM(BR125:BR125)</f>
        <v>0</v>
      </c>
      <c r="BS126" s="14" t="n">
        <f aca="false">SUM(BS125:BS125)</f>
        <v>0</v>
      </c>
      <c r="BT126" s="13" t="n">
        <f aca="false">SUM(BT125:BT125)</f>
        <v>0</v>
      </c>
      <c r="BU126" s="14" t="n">
        <f aca="false">SUM(BU125:BU125)</f>
        <v>0</v>
      </c>
      <c r="BV126" s="13" t="n">
        <f aca="false">SUM(BV125:BV125)</f>
        <v>0</v>
      </c>
      <c r="BW126" s="14" t="n">
        <f aca="false">SUM(BW125:BW125)</f>
        <v>0</v>
      </c>
      <c r="BX126" s="13" t="n">
        <f aca="false">SUM(BX125:BX125)</f>
        <v>0</v>
      </c>
      <c r="BY126" s="14" t="n">
        <f aca="false">SUM(BY125:BY125)</f>
        <v>0</v>
      </c>
      <c r="BZ126" s="13" t="n">
        <f aca="false">SUM(BZ125:BZ125)</f>
        <v>0</v>
      </c>
      <c r="CA126" s="14" t="n">
        <f aca="false">SUM(CA125:CA125)</f>
        <v>0</v>
      </c>
      <c r="CB126" s="13" t="n">
        <f aca="false">SUM(CB125:CB125)</f>
        <v>0</v>
      </c>
      <c r="CC126" s="14" t="n">
        <f aca="false">SUM(CC125:CC125)</f>
        <v>0</v>
      </c>
      <c r="CD126" s="12" t="n">
        <f aca="false">SUM(CD125:CD125)</f>
        <v>0</v>
      </c>
      <c r="CE126" s="12" t="n">
        <f aca="false">SUM(CE125:CE125)</f>
        <v>0</v>
      </c>
      <c r="CF126" s="13" t="n">
        <f aca="false">SUM(CF125:CF125)</f>
        <v>0</v>
      </c>
      <c r="CG126" s="14" t="n">
        <f aca="false">SUM(CG125:CG125)</f>
        <v>0</v>
      </c>
      <c r="CH126" s="13" t="n">
        <f aca="false">SUM(CH125:CH125)</f>
        <v>0</v>
      </c>
      <c r="CI126" s="14" t="n">
        <f aca="false">SUM(CI125:CI125)</f>
        <v>0</v>
      </c>
      <c r="CJ126" s="12" t="n">
        <f aca="false">SUM(CJ125:CJ125)</f>
        <v>0</v>
      </c>
      <c r="CK126" s="13" t="n">
        <f aca="false">SUM(CK125:CK125)</f>
        <v>0</v>
      </c>
      <c r="CL126" s="14" t="n">
        <f aca="false">SUM(CL125:CL125)</f>
        <v>0</v>
      </c>
      <c r="CM126" s="13" t="n">
        <f aca="false">SUM(CM125:CM125)</f>
        <v>0</v>
      </c>
      <c r="CN126" s="14" t="n">
        <f aca="false">SUM(CN125:CN125)</f>
        <v>0</v>
      </c>
      <c r="CO126" s="13" t="n">
        <f aca="false">SUM(CO125:CO125)</f>
        <v>0</v>
      </c>
      <c r="CP126" s="14" t="n">
        <f aca="false">SUM(CP125:CP125)</f>
        <v>0</v>
      </c>
      <c r="CQ126" s="13" t="n">
        <f aca="false">SUM(CQ125:CQ125)</f>
        <v>0</v>
      </c>
      <c r="CR126" s="14" t="n">
        <f aca="false">SUM(CR125:CR125)</f>
        <v>0</v>
      </c>
      <c r="CS126" s="13" t="n">
        <f aca="false">SUM(CS125:CS125)</f>
        <v>0</v>
      </c>
      <c r="CT126" s="14" t="n">
        <f aca="false">SUM(CT125:CT125)</f>
        <v>0</v>
      </c>
      <c r="CU126" s="13" t="n">
        <f aca="false">SUM(CU125:CU125)</f>
        <v>0</v>
      </c>
      <c r="CV126" s="14" t="n">
        <f aca="false">SUM(CV125:CV125)</f>
        <v>0</v>
      </c>
      <c r="CW126" s="13" t="n">
        <f aca="false">SUM(CW125:CW125)</f>
        <v>0</v>
      </c>
      <c r="CX126" s="14" t="n">
        <f aca="false">SUM(CX125:CX125)</f>
        <v>0</v>
      </c>
      <c r="CY126" s="12" t="n">
        <f aca="false">SUM(CY125:CY125)</f>
        <v>0</v>
      </c>
      <c r="CZ126" s="12" t="n">
        <f aca="false">SUM(CZ125:CZ125)</f>
        <v>0</v>
      </c>
      <c r="DA126" s="13" t="n">
        <f aca="false">SUM(DA125:DA125)</f>
        <v>0</v>
      </c>
      <c r="DB126" s="14" t="n">
        <f aca="false">SUM(DB125:DB125)</f>
        <v>0</v>
      </c>
      <c r="DC126" s="13" t="n">
        <f aca="false">SUM(DC125:DC125)</f>
        <v>0</v>
      </c>
      <c r="DD126" s="14" t="n">
        <f aca="false">SUM(DD125:DD125)</f>
        <v>0</v>
      </c>
      <c r="DE126" s="12" t="n">
        <f aca="false">SUM(DE125:DE125)</f>
        <v>0</v>
      </c>
      <c r="DF126" s="13" t="n">
        <f aca="false">SUM(DF125:DF125)</f>
        <v>0</v>
      </c>
      <c r="DG126" s="14" t="n">
        <f aca="false">SUM(DG125:DG125)</f>
        <v>0</v>
      </c>
      <c r="DH126" s="13" t="n">
        <f aca="false">SUM(DH125:DH125)</f>
        <v>0</v>
      </c>
      <c r="DI126" s="14" t="n">
        <f aca="false">SUM(DI125:DI125)</f>
        <v>0</v>
      </c>
      <c r="DJ126" s="13" t="n">
        <f aca="false">SUM(DJ125:DJ125)</f>
        <v>0</v>
      </c>
      <c r="DK126" s="14" t="n">
        <f aca="false">SUM(DK125:DK125)</f>
        <v>0</v>
      </c>
      <c r="DL126" s="13" t="n">
        <f aca="false">SUM(DL125:DL125)</f>
        <v>0</v>
      </c>
      <c r="DM126" s="14" t="n">
        <f aca="false">SUM(DM125:DM125)</f>
        <v>0</v>
      </c>
      <c r="DN126" s="13" t="n">
        <f aca="false">SUM(DN125:DN125)</f>
        <v>0</v>
      </c>
      <c r="DO126" s="14" t="n">
        <f aca="false">SUM(DO125:DO125)</f>
        <v>0</v>
      </c>
      <c r="DP126" s="13" t="n">
        <f aca="false">SUM(DP125:DP125)</f>
        <v>0</v>
      </c>
      <c r="DQ126" s="14" t="n">
        <f aca="false">SUM(DQ125:DQ125)</f>
        <v>0</v>
      </c>
      <c r="DR126" s="13" t="n">
        <f aca="false">SUM(DR125:DR125)</f>
        <v>0</v>
      </c>
      <c r="DS126" s="14" t="n">
        <f aca="false">SUM(DS125:DS125)</f>
        <v>0</v>
      </c>
      <c r="DT126" s="12" t="n">
        <f aca="false">SUM(DT125:DT125)</f>
        <v>0</v>
      </c>
      <c r="DU126" s="12" t="n">
        <f aca="false">SUM(DU125:DU125)</f>
        <v>0</v>
      </c>
      <c r="DV126" s="13" t="n">
        <f aca="false">SUM(DV125:DV125)</f>
        <v>0</v>
      </c>
      <c r="DW126" s="14" t="n">
        <f aca="false">SUM(DW125:DW125)</f>
        <v>0</v>
      </c>
      <c r="DX126" s="13" t="n">
        <f aca="false">SUM(DX125:DX125)</f>
        <v>0</v>
      </c>
      <c r="DY126" s="14" t="n">
        <f aca="false">SUM(DY125:DY125)</f>
        <v>0</v>
      </c>
      <c r="DZ126" s="12" t="n">
        <f aca="false">SUM(DZ125:DZ125)</f>
        <v>0</v>
      </c>
      <c r="EA126" s="13" t="n">
        <f aca="false">SUM(EA125:EA125)</f>
        <v>0</v>
      </c>
      <c r="EB126" s="14" t="n">
        <f aca="false">SUM(EB125:EB125)</f>
        <v>0</v>
      </c>
      <c r="EC126" s="13" t="n">
        <f aca="false">SUM(EC125:EC125)</f>
        <v>0</v>
      </c>
      <c r="ED126" s="14" t="n">
        <f aca="false">SUM(ED125:ED125)</f>
        <v>0</v>
      </c>
      <c r="EE126" s="13" t="n">
        <f aca="false">SUM(EE125:EE125)</f>
        <v>0</v>
      </c>
      <c r="EF126" s="14" t="n">
        <f aca="false">SUM(EF125:EF125)</f>
        <v>0</v>
      </c>
      <c r="EG126" s="13" t="n">
        <f aca="false">SUM(EG125:EG125)</f>
        <v>0</v>
      </c>
      <c r="EH126" s="14" t="n">
        <f aca="false">SUM(EH125:EH125)</f>
        <v>0</v>
      </c>
      <c r="EI126" s="13" t="n">
        <f aca="false">SUM(EI125:EI125)</f>
        <v>0</v>
      </c>
      <c r="EJ126" s="14" t="n">
        <f aca="false">SUM(EJ125:EJ125)</f>
        <v>0</v>
      </c>
      <c r="EK126" s="13" t="n">
        <f aca="false">SUM(EK125:EK125)</f>
        <v>0</v>
      </c>
      <c r="EL126" s="14" t="n">
        <f aca="false">SUM(EL125:EL125)</f>
        <v>0</v>
      </c>
      <c r="EM126" s="13" t="n">
        <f aca="false">SUM(EM125:EM125)</f>
        <v>0</v>
      </c>
      <c r="EN126" s="14" t="n">
        <f aca="false">SUM(EN125:EN125)</f>
        <v>0</v>
      </c>
      <c r="EO126" s="12" t="n">
        <f aca="false">SUM(EO125:EO125)</f>
        <v>0</v>
      </c>
      <c r="EP126" s="12" t="n">
        <f aca="false">SUM(EP125:EP125)</f>
        <v>0</v>
      </c>
      <c r="EQ126" s="13" t="n">
        <f aca="false">SUM(EQ125:EQ125)</f>
        <v>0</v>
      </c>
      <c r="ER126" s="14" t="n">
        <f aca="false">SUM(ER125:ER125)</f>
        <v>0</v>
      </c>
      <c r="ES126" s="13" t="n">
        <f aca="false">SUM(ES125:ES125)</f>
        <v>0</v>
      </c>
      <c r="ET126" s="14" t="n">
        <f aca="false">SUM(ET125:ET125)</f>
        <v>0</v>
      </c>
      <c r="EU126" s="12" t="n">
        <f aca="false">SUM(EU125:EU125)</f>
        <v>0</v>
      </c>
      <c r="EV126" s="13" t="n">
        <f aca="false">SUM(EV125:EV125)</f>
        <v>0</v>
      </c>
      <c r="EW126" s="14" t="n">
        <f aca="false">SUM(EW125:EW125)</f>
        <v>0</v>
      </c>
      <c r="EX126" s="13" t="n">
        <f aca="false">SUM(EX125:EX125)</f>
        <v>0</v>
      </c>
      <c r="EY126" s="14" t="n">
        <f aca="false">SUM(EY125:EY125)</f>
        <v>0</v>
      </c>
      <c r="EZ126" s="13" t="n">
        <f aca="false">SUM(EZ125:EZ125)</f>
        <v>0</v>
      </c>
      <c r="FA126" s="14" t="n">
        <f aca="false">SUM(FA125:FA125)</f>
        <v>0</v>
      </c>
      <c r="FB126" s="13" t="n">
        <f aca="false">SUM(FB125:FB125)</f>
        <v>0</v>
      </c>
      <c r="FC126" s="14" t="n">
        <f aca="false">SUM(FC125:FC125)</f>
        <v>0</v>
      </c>
      <c r="FD126" s="13" t="n">
        <f aca="false">SUM(FD125:FD125)</f>
        <v>600</v>
      </c>
      <c r="FE126" s="14" t="n">
        <f aca="false">SUM(FE125:FE125)</f>
        <v>0</v>
      </c>
      <c r="FF126" s="13" t="n">
        <f aca="false">SUM(FF125:FF125)</f>
        <v>0</v>
      </c>
      <c r="FG126" s="14" t="n">
        <f aca="false">SUM(FG125:FG125)</f>
        <v>0</v>
      </c>
      <c r="FH126" s="13" t="n">
        <f aca="false">SUM(FH125:FH125)</f>
        <v>0</v>
      </c>
      <c r="FI126" s="14" t="n">
        <f aca="false">SUM(FI125:FI125)</f>
        <v>0</v>
      </c>
      <c r="FJ126" s="12" t="n">
        <f aca="false">SUM(FJ125:FJ125)</f>
        <v>30</v>
      </c>
      <c r="FK126" s="12" t="n">
        <f aca="false">SUM(FK125:FK125)</f>
        <v>30</v>
      </c>
      <c r="FL126" s="13" t="n">
        <f aca="false">SUM(FL125:FL125)</f>
        <v>0</v>
      </c>
      <c r="FM126" s="14" t="n">
        <f aca="false">SUM(FM125:FM125)</f>
        <v>0</v>
      </c>
      <c r="FN126" s="13" t="n">
        <f aca="false">SUM(FN125:FN125)</f>
        <v>0</v>
      </c>
      <c r="FO126" s="14" t="n">
        <f aca="false">SUM(FO125:FO125)</f>
        <v>0</v>
      </c>
      <c r="FP126" s="12" t="n">
        <f aca="false">SUM(FP125:FP125)</f>
        <v>0</v>
      </c>
      <c r="FQ126" s="13" t="n">
        <f aca="false">SUM(FQ125:FQ125)</f>
        <v>0</v>
      </c>
      <c r="FR126" s="14" t="n">
        <f aca="false">SUM(FR125:FR125)</f>
        <v>0</v>
      </c>
      <c r="FS126" s="13" t="n">
        <f aca="false">SUM(FS125:FS125)</f>
        <v>0</v>
      </c>
      <c r="FT126" s="14" t="n">
        <f aca="false">SUM(FT125:FT125)</f>
        <v>0</v>
      </c>
      <c r="FU126" s="13" t="n">
        <f aca="false">SUM(FU125:FU125)</f>
        <v>0</v>
      </c>
      <c r="FV126" s="14" t="n">
        <f aca="false">SUM(FV125:FV125)</f>
        <v>0</v>
      </c>
      <c r="FW126" s="13" t="n">
        <f aca="false">SUM(FW125:FW125)</f>
        <v>0</v>
      </c>
      <c r="FX126" s="14" t="n">
        <f aca="false">SUM(FX125:FX125)</f>
        <v>0</v>
      </c>
      <c r="FY126" s="13" t="n">
        <f aca="false">SUM(FY125:FY125)</f>
        <v>0</v>
      </c>
      <c r="FZ126" s="14" t="n">
        <f aca="false">SUM(FZ125:FZ125)</f>
        <v>0</v>
      </c>
      <c r="GA126" s="13" t="n">
        <f aca="false">SUM(GA125:GA125)</f>
        <v>0</v>
      </c>
      <c r="GB126" s="14" t="n">
        <f aca="false">SUM(GB125:GB125)</f>
        <v>0</v>
      </c>
      <c r="GC126" s="13" t="n">
        <f aca="false">SUM(GC125:GC125)</f>
        <v>0</v>
      </c>
      <c r="GD126" s="14" t="n">
        <f aca="false">SUM(GD125:GD125)</f>
        <v>0</v>
      </c>
      <c r="GE126" s="12" t="n">
        <f aca="false">SUM(GE125:GE125)</f>
        <v>0</v>
      </c>
      <c r="GF126" s="12" t="n">
        <f aca="false">SUM(GF125:GF125)</f>
        <v>0</v>
      </c>
    </row>
    <row r="127" customFormat="false" ht="20.1" hidden="false" customHeight="true" outlineLevel="0" collapsed="false">
      <c r="A127" s="9" t="s">
        <v>253</v>
      </c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</row>
    <row r="128" customFormat="false" ht="12.75" hidden="false" customHeight="false" outlineLevel="0" collapsed="false">
      <c r="A128" s="10"/>
      <c r="B128" s="10"/>
      <c r="C128" s="10"/>
      <c r="D128" s="10" t="s">
        <v>254</v>
      </c>
      <c r="E128" s="11" t="s">
        <v>255</v>
      </c>
      <c r="F128" s="10" t="n">
        <f aca="false">COUNTIF(U128:GD128,"e")</f>
        <v>0</v>
      </c>
      <c r="G128" s="10" t="n">
        <f aca="false">COUNTIF(U128:GD128,"z")</f>
        <v>1</v>
      </c>
      <c r="H128" s="10" t="n">
        <f aca="false">SUM(I128:Q128)</f>
        <v>2</v>
      </c>
      <c r="I128" s="10" t="n">
        <f aca="false">U128+AP128+BK128+CF128+DA128+DV128+EQ128+FL128</f>
        <v>2</v>
      </c>
      <c r="J128" s="10" t="n">
        <f aca="false">W128+AR128+BM128+CH128+DC128+DX128+ES128+FN128</f>
        <v>0</v>
      </c>
      <c r="K128" s="10" t="n">
        <f aca="false">Z128+AU128+BP128+CK128+DF128+EA128+EV128+FQ128</f>
        <v>0</v>
      </c>
      <c r="L128" s="10" t="n">
        <f aca="false">AB128+AW128+BR128+CM128+DH128+EC128+EX128+FS128</f>
        <v>0</v>
      </c>
      <c r="M128" s="10" t="n">
        <f aca="false">AD128+AY128+BT128+CO128+DJ128+EE128+EZ128+FU128</f>
        <v>0</v>
      </c>
      <c r="N128" s="10" t="n">
        <f aca="false">AF128+BA128+BV128+CQ128+DL128+EG128+FB128+FW128</f>
        <v>0</v>
      </c>
      <c r="O128" s="10" t="n">
        <f aca="false">AH128+BC128+BX128+CS128+DN128+EI128+FD128+FY128</f>
        <v>0</v>
      </c>
      <c r="P128" s="10" t="n">
        <f aca="false">AJ128+BE128+BZ128+CU128+DP128+EK128+FF128+GA128</f>
        <v>0</v>
      </c>
      <c r="Q128" s="10" t="n">
        <f aca="false">AL128+BG128+CB128+CW128+DR128+EM128+FH128+GC128</f>
        <v>0</v>
      </c>
      <c r="R128" s="12" t="n">
        <f aca="false">AO128+BJ128+CE128+CZ128+DU128+EP128+FK128+GF128</f>
        <v>0</v>
      </c>
      <c r="S128" s="12" t="n">
        <f aca="false">AN128+BI128+CD128+CY128+DT128+EO128+FJ128+GE128</f>
        <v>0</v>
      </c>
      <c r="T128" s="12" t="n">
        <v>0</v>
      </c>
      <c r="U128" s="13" t="n">
        <v>2</v>
      </c>
      <c r="V128" s="14" t="s">
        <v>62</v>
      </c>
      <c r="W128" s="13"/>
      <c r="X128" s="14"/>
      <c r="Y128" s="12" t="n">
        <v>0</v>
      </c>
      <c r="Z128" s="13"/>
      <c r="AA128" s="14"/>
      <c r="AB128" s="13"/>
      <c r="AC128" s="14"/>
      <c r="AD128" s="13"/>
      <c r="AE128" s="14"/>
      <c r="AF128" s="13"/>
      <c r="AG128" s="14"/>
      <c r="AH128" s="13"/>
      <c r="AI128" s="14"/>
      <c r="AJ128" s="13"/>
      <c r="AK128" s="14"/>
      <c r="AL128" s="13"/>
      <c r="AM128" s="14"/>
      <c r="AN128" s="12"/>
      <c r="AO128" s="12" t="n">
        <f aca="false">Y128+AN128</f>
        <v>0</v>
      </c>
      <c r="AP128" s="13"/>
      <c r="AQ128" s="14"/>
      <c r="AR128" s="13"/>
      <c r="AS128" s="14"/>
      <c r="AT128" s="12"/>
      <c r="AU128" s="13"/>
      <c r="AV128" s="14"/>
      <c r="AW128" s="13"/>
      <c r="AX128" s="14"/>
      <c r="AY128" s="13"/>
      <c r="AZ128" s="14"/>
      <c r="BA128" s="13"/>
      <c r="BB128" s="14"/>
      <c r="BC128" s="13"/>
      <c r="BD128" s="14"/>
      <c r="BE128" s="13"/>
      <c r="BF128" s="14"/>
      <c r="BG128" s="13"/>
      <c r="BH128" s="14"/>
      <c r="BI128" s="12"/>
      <c r="BJ128" s="12" t="n">
        <f aca="false">AT128+BI128</f>
        <v>0</v>
      </c>
      <c r="BK128" s="13"/>
      <c r="BL128" s="14"/>
      <c r="BM128" s="13"/>
      <c r="BN128" s="14"/>
      <c r="BO128" s="12"/>
      <c r="BP128" s="13"/>
      <c r="BQ128" s="14"/>
      <c r="BR128" s="13"/>
      <c r="BS128" s="14"/>
      <c r="BT128" s="13"/>
      <c r="BU128" s="14"/>
      <c r="BV128" s="13"/>
      <c r="BW128" s="14"/>
      <c r="BX128" s="13"/>
      <c r="BY128" s="14"/>
      <c r="BZ128" s="13"/>
      <c r="CA128" s="14"/>
      <c r="CB128" s="13"/>
      <c r="CC128" s="14"/>
      <c r="CD128" s="12"/>
      <c r="CE128" s="12" t="n">
        <f aca="false">BO128+CD128</f>
        <v>0</v>
      </c>
      <c r="CF128" s="13"/>
      <c r="CG128" s="14"/>
      <c r="CH128" s="13"/>
      <c r="CI128" s="14"/>
      <c r="CJ128" s="12"/>
      <c r="CK128" s="13"/>
      <c r="CL128" s="14"/>
      <c r="CM128" s="13"/>
      <c r="CN128" s="14"/>
      <c r="CO128" s="13"/>
      <c r="CP128" s="14"/>
      <c r="CQ128" s="13"/>
      <c r="CR128" s="14"/>
      <c r="CS128" s="13"/>
      <c r="CT128" s="14"/>
      <c r="CU128" s="13"/>
      <c r="CV128" s="14"/>
      <c r="CW128" s="13"/>
      <c r="CX128" s="14"/>
      <c r="CY128" s="12"/>
      <c r="CZ128" s="12" t="n">
        <f aca="false">CJ128+CY128</f>
        <v>0</v>
      </c>
      <c r="DA128" s="13"/>
      <c r="DB128" s="14"/>
      <c r="DC128" s="13"/>
      <c r="DD128" s="14"/>
      <c r="DE128" s="12"/>
      <c r="DF128" s="13"/>
      <c r="DG128" s="14"/>
      <c r="DH128" s="13"/>
      <c r="DI128" s="14"/>
      <c r="DJ128" s="13"/>
      <c r="DK128" s="14"/>
      <c r="DL128" s="13"/>
      <c r="DM128" s="14"/>
      <c r="DN128" s="13"/>
      <c r="DO128" s="14"/>
      <c r="DP128" s="13"/>
      <c r="DQ128" s="14"/>
      <c r="DR128" s="13"/>
      <c r="DS128" s="14"/>
      <c r="DT128" s="12"/>
      <c r="DU128" s="12" t="n">
        <f aca="false">DE128+DT128</f>
        <v>0</v>
      </c>
      <c r="DV128" s="13"/>
      <c r="DW128" s="14"/>
      <c r="DX128" s="13"/>
      <c r="DY128" s="14"/>
      <c r="DZ128" s="12"/>
      <c r="EA128" s="13"/>
      <c r="EB128" s="14"/>
      <c r="EC128" s="13"/>
      <c r="ED128" s="14"/>
      <c r="EE128" s="13"/>
      <c r="EF128" s="14"/>
      <c r="EG128" s="13"/>
      <c r="EH128" s="14"/>
      <c r="EI128" s="13"/>
      <c r="EJ128" s="14"/>
      <c r="EK128" s="13"/>
      <c r="EL128" s="14"/>
      <c r="EM128" s="13"/>
      <c r="EN128" s="14"/>
      <c r="EO128" s="12"/>
      <c r="EP128" s="12" t="n">
        <f aca="false">DZ128+EO128</f>
        <v>0</v>
      </c>
      <c r="EQ128" s="13"/>
      <c r="ER128" s="14"/>
      <c r="ES128" s="13"/>
      <c r="ET128" s="14"/>
      <c r="EU128" s="12"/>
      <c r="EV128" s="13"/>
      <c r="EW128" s="14"/>
      <c r="EX128" s="13"/>
      <c r="EY128" s="14"/>
      <c r="EZ128" s="13"/>
      <c r="FA128" s="14"/>
      <c r="FB128" s="13"/>
      <c r="FC128" s="14"/>
      <c r="FD128" s="13"/>
      <c r="FE128" s="14"/>
      <c r="FF128" s="13"/>
      <c r="FG128" s="14"/>
      <c r="FH128" s="13"/>
      <c r="FI128" s="14"/>
      <c r="FJ128" s="12"/>
      <c r="FK128" s="12" t="n">
        <f aca="false">EU128+FJ128</f>
        <v>0</v>
      </c>
      <c r="FL128" s="13"/>
      <c r="FM128" s="14"/>
      <c r="FN128" s="13"/>
      <c r="FO128" s="14"/>
      <c r="FP128" s="12"/>
      <c r="FQ128" s="13"/>
      <c r="FR128" s="14"/>
      <c r="FS128" s="13"/>
      <c r="FT128" s="14"/>
      <c r="FU128" s="13"/>
      <c r="FV128" s="14"/>
      <c r="FW128" s="13"/>
      <c r="FX128" s="14"/>
      <c r="FY128" s="13"/>
      <c r="FZ128" s="14"/>
      <c r="GA128" s="13"/>
      <c r="GB128" s="14"/>
      <c r="GC128" s="13"/>
      <c r="GD128" s="14"/>
      <c r="GE128" s="12"/>
      <c r="GF128" s="12" t="n">
        <f aca="false">FP128+GE128</f>
        <v>0</v>
      </c>
    </row>
    <row r="129" customFormat="false" ht="12.75" hidden="false" customHeight="false" outlineLevel="0" collapsed="false">
      <c r="A129" s="10"/>
      <c r="B129" s="10"/>
      <c r="C129" s="10"/>
      <c r="D129" s="10" t="s">
        <v>256</v>
      </c>
      <c r="E129" s="11" t="s">
        <v>257</v>
      </c>
      <c r="F129" s="10" t="n">
        <f aca="false">COUNTIF(U129:GD129,"e")</f>
        <v>0</v>
      </c>
      <c r="G129" s="10" t="n">
        <f aca="false">COUNTIF(U129:GD129,"z")</f>
        <v>1</v>
      </c>
      <c r="H129" s="10" t="n">
        <f aca="false">SUM(I129:Q129)</f>
        <v>2</v>
      </c>
      <c r="I129" s="10" t="n">
        <f aca="false">U129+AP129+BK129+CF129+DA129+DV129+EQ129+FL129</f>
        <v>2</v>
      </c>
      <c r="J129" s="10" t="n">
        <f aca="false">W129+AR129+BM129+CH129+DC129+DX129+ES129+FN129</f>
        <v>0</v>
      </c>
      <c r="K129" s="10" t="n">
        <f aca="false">Z129+AU129+BP129+CK129+DF129+EA129+EV129+FQ129</f>
        <v>0</v>
      </c>
      <c r="L129" s="10" t="n">
        <f aca="false">AB129+AW129+BR129+CM129+DH129+EC129+EX129+FS129</f>
        <v>0</v>
      </c>
      <c r="M129" s="10" t="n">
        <f aca="false">AD129+AY129+BT129+CO129+DJ129+EE129+EZ129+FU129</f>
        <v>0</v>
      </c>
      <c r="N129" s="10" t="n">
        <f aca="false">AF129+BA129+BV129+CQ129+DL129+EG129+FB129+FW129</f>
        <v>0</v>
      </c>
      <c r="O129" s="10" t="n">
        <f aca="false">AH129+BC129+BX129+CS129+DN129+EI129+FD129+FY129</f>
        <v>0</v>
      </c>
      <c r="P129" s="10" t="n">
        <f aca="false">AJ129+BE129+BZ129+CU129+DP129+EK129+FF129+GA129</f>
        <v>0</v>
      </c>
      <c r="Q129" s="10" t="n">
        <f aca="false">AL129+BG129+CB129+CW129+DR129+EM129+FH129+GC129</f>
        <v>0</v>
      </c>
      <c r="R129" s="12" t="n">
        <f aca="false">AO129+BJ129+CE129+CZ129+DU129+EP129+FK129+GF129</f>
        <v>0</v>
      </c>
      <c r="S129" s="12" t="n">
        <f aca="false">AN129+BI129+CD129+CY129+DT129+EO129+FJ129+GE129</f>
        <v>0</v>
      </c>
      <c r="T129" s="12" t="n">
        <v>0</v>
      </c>
      <c r="U129" s="13" t="n">
        <v>2</v>
      </c>
      <c r="V129" s="14" t="s">
        <v>62</v>
      </c>
      <c r="W129" s="13"/>
      <c r="X129" s="14"/>
      <c r="Y129" s="12" t="n">
        <v>0</v>
      </c>
      <c r="Z129" s="13"/>
      <c r="AA129" s="14"/>
      <c r="AB129" s="13"/>
      <c r="AC129" s="14"/>
      <c r="AD129" s="13"/>
      <c r="AE129" s="14"/>
      <c r="AF129" s="13"/>
      <c r="AG129" s="14"/>
      <c r="AH129" s="13"/>
      <c r="AI129" s="14"/>
      <c r="AJ129" s="13"/>
      <c r="AK129" s="14"/>
      <c r="AL129" s="13"/>
      <c r="AM129" s="14"/>
      <c r="AN129" s="12"/>
      <c r="AO129" s="12" t="n">
        <f aca="false">Y129+AN129</f>
        <v>0</v>
      </c>
      <c r="AP129" s="13"/>
      <c r="AQ129" s="14"/>
      <c r="AR129" s="13"/>
      <c r="AS129" s="14"/>
      <c r="AT129" s="12"/>
      <c r="AU129" s="13"/>
      <c r="AV129" s="14"/>
      <c r="AW129" s="13"/>
      <c r="AX129" s="14"/>
      <c r="AY129" s="13"/>
      <c r="AZ129" s="14"/>
      <c r="BA129" s="13"/>
      <c r="BB129" s="14"/>
      <c r="BC129" s="13"/>
      <c r="BD129" s="14"/>
      <c r="BE129" s="13"/>
      <c r="BF129" s="14"/>
      <c r="BG129" s="13"/>
      <c r="BH129" s="14"/>
      <c r="BI129" s="12"/>
      <c r="BJ129" s="12" t="n">
        <f aca="false">AT129+BI129</f>
        <v>0</v>
      </c>
      <c r="BK129" s="13"/>
      <c r="BL129" s="14"/>
      <c r="BM129" s="13"/>
      <c r="BN129" s="14"/>
      <c r="BO129" s="12"/>
      <c r="BP129" s="13"/>
      <c r="BQ129" s="14"/>
      <c r="BR129" s="13"/>
      <c r="BS129" s="14"/>
      <c r="BT129" s="13"/>
      <c r="BU129" s="14"/>
      <c r="BV129" s="13"/>
      <c r="BW129" s="14"/>
      <c r="BX129" s="13"/>
      <c r="BY129" s="14"/>
      <c r="BZ129" s="13"/>
      <c r="CA129" s="14"/>
      <c r="CB129" s="13"/>
      <c r="CC129" s="14"/>
      <c r="CD129" s="12"/>
      <c r="CE129" s="12" t="n">
        <f aca="false">BO129+CD129</f>
        <v>0</v>
      </c>
      <c r="CF129" s="13"/>
      <c r="CG129" s="14"/>
      <c r="CH129" s="13"/>
      <c r="CI129" s="14"/>
      <c r="CJ129" s="12"/>
      <c r="CK129" s="13"/>
      <c r="CL129" s="14"/>
      <c r="CM129" s="13"/>
      <c r="CN129" s="14"/>
      <c r="CO129" s="13"/>
      <c r="CP129" s="14"/>
      <c r="CQ129" s="13"/>
      <c r="CR129" s="14"/>
      <c r="CS129" s="13"/>
      <c r="CT129" s="14"/>
      <c r="CU129" s="13"/>
      <c r="CV129" s="14"/>
      <c r="CW129" s="13"/>
      <c r="CX129" s="14"/>
      <c r="CY129" s="12"/>
      <c r="CZ129" s="12" t="n">
        <f aca="false">CJ129+CY129</f>
        <v>0</v>
      </c>
      <c r="DA129" s="13"/>
      <c r="DB129" s="14"/>
      <c r="DC129" s="13"/>
      <c r="DD129" s="14"/>
      <c r="DE129" s="12"/>
      <c r="DF129" s="13"/>
      <c r="DG129" s="14"/>
      <c r="DH129" s="13"/>
      <c r="DI129" s="14"/>
      <c r="DJ129" s="13"/>
      <c r="DK129" s="14"/>
      <c r="DL129" s="13"/>
      <c r="DM129" s="14"/>
      <c r="DN129" s="13"/>
      <c r="DO129" s="14"/>
      <c r="DP129" s="13"/>
      <c r="DQ129" s="14"/>
      <c r="DR129" s="13"/>
      <c r="DS129" s="14"/>
      <c r="DT129" s="12"/>
      <c r="DU129" s="12" t="n">
        <f aca="false">DE129+DT129</f>
        <v>0</v>
      </c>
      <c r="DV129" s="13"/>
      <c r="DW129" s="14"/>
      <c r="DX129" s="13"/>
      <c r="DY129" s="14"/>
      <c r="DZ129" s="12"/>
      <c r="EA129" s="13"/>
      <c r="EB129" s="14"/>
      <c r="EC129" s="13"/>
      <c r="ED129" s="14"/>
      <c r="EE129" s="13"/>
      <c r="EF129" s="14"/>
      <c r="EG129" s="13"/>
      <c r="EH129" s="14"/>
      <c r="EI129" s="13"/>
      <c r="EJ129" s="14"/>
      <c r="EK129" s="13"/>
      <c r="EL129" s="14"/>
      <c r="EM129" s="13"/>
      <c r="EN129" s="14"/>
      <c r="EO129" s="12"/>
      <c r="EP129" s="12" t="n">
        <f aca="false">DZ129+EO129</f>
        <v>0</v>
      </c>
      <c r="EQ129" s="13"/>
      <c r="ER129" s="14"/>
      <c r="ES129" s="13"/>
      <c r="ET129" s="14"/>
      <c r="EU129" s="12"/>
      <c r="EV129" s="13"/>
      <c r="EW129" s="14"/>
      <c r="EX129" s="13"/>
      <c r="EY129" s="14"/>
      <c r="EZ129" s="13"/>
      <c r="FA129" s="14"/>
      <c r="FB129" s="13"/>
      <c r="FC129" s="14"/>
      <c r="FD129" s="13"/>
      <c r="FE129" s="14"/>
      <c r="FF129" s="13"/>
      <c r="FG129" s="14"/>
      <c r="FH129" s="13"/>
      <c r="FI129" s="14"/>
      <c r="FJ129" s="12"/>
      <c r="FK129" s="12" t="n">
        <f aca="false">EU129+FJ129</f>
        <v>0</v>
      </c>
      <c r="FL129" s="13"/>
      <c r="FM129" s="14"/>
      <c r="FN129" s="13"/>
      <c r="FO129" s="14"/>
      <c r="FP129" s="12"/>
      <c r="FQ129" s="13"/>
      <c r="FR129" s="14"/>
      <c r="FS129" s="13"/>
      <c r="FT129" s="14"/>
      <c r="FU129" s="13"/>
      <c r="FV129" s="14"/>
      <c r="FW129" s="13"/>
      <c r="FX129" s="14"/>
      <c r="FY129" s="13"/>
      <c r="FZ129" s="14"/>
      <c r="GA129" s="13"/>
      <c r="GB129" s="14"/>
      <c r="GC129" s="13"/>
      <c r="GD129" s="14"/>
      <c r="GE129" s="12"/>
      <c r="GF129" s="12" t="n">
        <f aca="false">FP129+GE129</f>
        <v>0</v>
      </c>
    </row>
    <row r="130" customFormat="false" ht="12.75" hidden="false" customHeight="false" outlineLevel="0" collapsed="false">
      <c r="A130" s="10"/>
      <c r="B130" s="10"/>
      <c r="C130" s="10"/>
      <c r="D130" s="10" t="s">
        <v>258</v>
      </c>
      <c r="E130" s="11" t="s">
        <v>259</v>
      </c>
      <c r="F130" s="10" t="n">
        <f aca="false">COUNTIF(U130:GD130,"e")</f>
        <v>0</v>
      </c>
      <c r="G130" s="10" t="n">
        <f aca="false">COUNTIF(U130:GD130,"z")</f>
        <v>1</v>
      </c>
      <c r="H130" s="10" t="n">
        <f aca="false">SUM(I130:Q130)</f>
        <v>5</v>
      </c>
      <c r="I130" s="10" t="n">
        <f aca="false">U130+AP130+BK130+CF130+DA130+DV130+EQ130+FL130</f>
        <v>5</v>
      </c>
      <c r="J130" s="10" t="n">
        <f aca="false">W130+AR130+BM130+CH130+DC130+DX130+ES130+FN130</f>
        <v>0</v>
      </c>
      <c r="K130" s="10" t="n">
        <f aca="false">Z130+AU130+BP130+CK130+DF130+EA130+EV130+FQ130</f>
        <v>0</v>
      </c>
      <c r="L130" s="10" t="n">
        <f aca="false">AB130+AW130+BR130+CM130+DH130+EC130+EX130+FS130</f>
        <v>0</v>
      </c>
      <c r="M130" s="10" t="n">
        <f aca="false">AD130+AY130+BT130+CO130+DJ130+EE130+EZ130+FU130</f>
        <v>0</v>
      </c>
      <c r="N130" s="10" t="n">
        <f aca="false">AF130+BA130+BV130+CQ130+DL130+EG130+FB130+FW130</f>
        <v>0</v>
      </c>
      <c r="O130" s="10" t="n">
        <f aca="false">AH130+BC130+BX130+CS130+DN130+EI130+FD130+FY130</f>
        <v>0</v>
      </c>
      <c r="P130" s="10" t="n">
        <f aca="false">AJ130+BE130+BZ130+CU130+DP130+EK130+FF130+GA130</f>
        <v>0</v>
      </c>
      <c r="Q130" s="10" t="n">
        <f aca="false">AL130+BG130+CB130+CW130+DR130+EM130+FH130+GC130</f>
        <v>0</v>
      </c>
      <c r="R130" s="12" t="n">
        <f aca="false">AO130+BJ130+CE130+CZ130+DU130+EP130+FK130+GF130</f>
        <v>0</v>
      </c>
      <c r="S130" s="12" t="n">
        <f aca="false">AN130+BI130+CD130+CY130+DT130+EO130+FJ130+GE130</f>
        <v>0</v>
      </c>
      <c r="T130" s="12" t="n">
        <v>0</v>
      </c>
      <c r="U130" s="13" t="n">
        <v>5</v>
      </c>
      <c r="V130" s="14" t="s">
        <v>62</v>
      </c>
      <c r="W130" s="13"/>
      <c r="X130" s="14"/>
      <c r="Y130" s="12" t="n">
        <v>0</v>
      </c>
      <c r="Z130" s="13"/>
      <c r="AA130" s="14"/>
      <c r="AB130" s="13"/>
      <c r="AC130" s="14"/>
      <c r="AD130" s="13"/>
      <c r="AE130" s="14"/>
      <c r="AF130" s="13"/>
      <c r="AG130" s="14"/>
      <c r="AH130" s="13"/>
      <c r="AI130" s="14"/>
      <c r="AJ130" s="13"/>
      <c r="AK130" s="14"/>
      <c r="AL130" s="13"/>
      <c r="AM130" s="14"/>
      <c r="AN130" s="12"/>
      <c r="AO130" s="12" t="n">
        <f aca="false">Y130+AN130</f>
        <v>0</v>
      </c>
      <c r="AP130" s="13"/>
      <c r="AQ130" s="14"/>
      <c r="AR130" s="13"/>
      <c r="AS130" s="14"/>
      <c r="AT130" s="12"/>
      <c r="AU130" s="13"/>
      <c r="AV130" s="14"/>
      <c r="AW130" s="13"/>
      <c r="AX130" s="14"/>
      <c r="AY130" s="13"/>
      <c r="AZ130" s="14"/>
      <c r="BA130" s="13"/>
      <c r="BB130" s="14"/>
      <c r="BC130" s="13"/>
      <c r="BD130" s="14"/>
      <c r="BE130" s="13"/>
      <c r="BF130" s="14"/>
      <c r="BG130" s="13"/>
      <c r="BH130" s="14"/>
      <c r="BI130" s="12"/>
      <c r="BJ130" s="12" t="n">
        <f aca="false">AT130+BI130</f>
        <v>0</v>
      </c>
      <c r="BK130" s="13"/>
      <c r="BL130" s="14"/>
      <c r="BM130" s="13"/>
      <c r="BN130" s="14"/>
      <c r="BO130" s="12"/>
      <c r="BP130" s="13"/>
      <c r="BQ130" s="14"/>
      <c r="BR130" s="13"/>
      <c r="BS130" s="14"/>
      <c r="BT130" s="13"/>
      <c r="BU130" s="14"/>
      <c r="BV130" s="13"/>
      <c r="BW130" s="14"/>
      <c r="BX130" s="13"/>
      <c r="BY130" s="14"/>
      <c r="BZ130" s="13"/>
      <c r="CA130" s="14"/>
      <c r="CB130" s="13"/>
      <c r="CC130" s="14"/>
      <c r="CD130" s="12"/>
      <c r="CE130" s="12" t="n">
        <f aca="false">BO130+CD130</f>
        <v>0</v>
      </c>
      <c r="CF130" s="13"/>
      <c r="CG130" s="14"/>
      <c r="CH130" s="13"/>
      <c r="CI130" s="14"/>
      <c r="CJ130" s="12"/>
      <c r="CK130" s="13"/>
      <c r="CL130" s="14"/>
      <c r="CM130" s="13"/>
      <c r="CN130" s="14"/>
      <c r="CO130" s="13"/>
      <c r="CP130" s="14"/>
      <c r="CQ130" s="13"/>
      <c r="CR130" s="14"/>
      <c r="CS130" s="13"/>
      <c r="CT130" s="14"/>
      <c r="CU130" s="13"/>
      <c r="CV130" s="14"/>
      <c r="CW130" s="13"/>
      <c r="CX130" s="14"/>
      <c r="CY130" s="12"/>
      <c r="CZ130" s="12" t="n">
        <f aca="false">CJ130+CY130</f>
        <v>0</v>
      </c>
      <c r="DA130" s="13"/>
      <c r="DB130" s="14"/>
      <c r="DC130" s="13"/>
      <c r="DD130" s="14"/>
      <c r="DE130" s="12"/>
      <c r="DF130" s="13"/>
      <c r="DG130" s="14"/>
      <c r="DH130" s="13"/>
      <c r="DI130" s="14"/>
      <c r="DJ130" s="13"/>
      <c r="DK130" s="14"/>
      <c r="DL130" s="13"/>
      <c r="DM130" s="14"/>
      <c r="DN130" s="13"/>
      <c r="DO130" s="14"/>
      <c r="DP130" s="13"/>
      <c r="DQ130" s="14"/>
      <c r="DR130" s="13"/>
      <c r="DS130" s="14"/>
      <c r="DT130" s="12"/>
      <c r="DU130" s="12" t="n">
        <f aca="false">DE130+DT130</f>
        <v>0</v>
      </c>
      <c r="DV130" s="13"/>
      <c r="DW130" s="14"/>
      <c r="DX130" s="13"/>
      <c r="DY130" s="14"/>
      <c r="DZ130" s="12"/>
      <c r="EA130" s="13"/>
      <c r="EB130" s="14"/>
      <c r="EC130" s="13"/>
      <c r="ED130" s="14"/>
      <c r="EE130" s="13"/>
      <c r="EF130" s="14"/>
      <c r="EG130" s="13"/>
      <c r="EH130" s="14"/>
      <c r="EI130" s="13"/>
      <c r="EJ130" s="14"/>
      <c r="EK130" s="13"/>
      <c r="EL130" s="14"/>
      <c r="EM130" s="13"/>
      <c r="EN130" s="14"/>
      <c r="EO130" s="12"/>
      <c r="EP130" s="12" t="n">
        <f aca="false">DZ130+EO130</f>
        <v>0</v>
      </c>
      <c r="EQ130" s="13"/>
      <c r="ER130" s="14"/>
      <c r="ES130" s="13"/>
      <c r="ET130" s="14"/>
      <c r="EU130" s="12"/>
      <c r="EV130" s="13"/>
      <c r="EW130" s="14"/>
      <c r="EX130" s="13"/>
      <c r="EY130" s="14"/>
      <c r="EZ130" s="13"/>
      <c r="FA130" s="14"/>
      <c r="FB130" s="13"/>
      <c r="FC130" s="14"/>
      <c r="FD130" s="13"/>
      <c r="FE130" s="14"/>
      <c r="FF130" s="13"/>
      <c r="FG130" s="14"/>
      <c r="FH130" s="13"/>
      <c r="FI130" s="14"/>
      <c r="FJ130" s="12"/>
      <c r="FK130" s="12" t="n">
        <f aca="false">EU130+FJ130</f>
        <v>0</v>
      </c>
      <c r="FL130" s="13"/>
      <c r="FM130" s="14"/>
      <c r="FN130" s="13"/>
      <c r="FO130" s="14"/>
      <c r="FP130" s="12"/>
      <c r="FQ130" s="13"/>
      <c r="FR130" s="14"/>
      <c r="FS130" s="13"/>
      <c r="FT130" s="14"/>
      <c r="FU130" s="13"/>
      <c r="FV130" s="14"/>
      <c r="FW130" s="13"/>
      <c r="FX130" s="14"/>
      <c r="FY130" s="13"/>
      <c r="FZ130" s="14"/>
      <c r="GA130" s="13"/>
      <c r="GB130" s="14"/>
      <c r="GC130" s="13"/>
      <c r="GD130" s="14"/>
      <c r="GE130" s="12"/>
      <c r="GF130" s="12" t="n">
        <f aca="false">FP130+GE130</f>
        <v>0</v>
      </c>
    </row>
    <row r="131" customFormat="false" ht="12.75" hidden="false" customHeight="false" outlineLevel="0" collapsed="false">
      <c r="A131" s="10"/>
      <c r="B131" s="10"/>
      <c r="C131" s="10"/>
      <c r="D131" s="10" t="s">
        <v>260</v>
      </c>
      <c r="E131" s="11" t="s">
        <v>261</v>
      </c>
      <c r="F131" s="10" t="n">
        <f aca="false">COUNTIF(U131:GD131,"e")</f>
        <v>0</v>
      </c>
      <c r="G131" s="10" t="n">
        <f aca="false">COUNTIF(U131:GD131,"z")</f>
        <v>1</v>
      </c>
      <c r="H131" s="10" t="n">
        <f aca="false">SUM(I131:Q131)</f>
        <v>2</v>
      </c>
      <c r="I131" s="10" t="n">
        <f aca="false">U131+AP131+BK131+CF131+DA131+DV131+EQ131+FL131</f>
        <v>2</v>
      </c>
      <c r="J131" s="10" t="n">
        <f aca="false">W131+AR131+BM131+CH131+DC131+DX131+ES131+FN131</f>
        <v>0</v>
      </c>
      <c r="K131" s="10" t="n">
        <f aca="false">Z131+AU131+BP131+CK131+DF131+EA131+EV131+FQ131</f>
        <v>0</v>
      </c>
      <c r="L131" s="10" t="n">
        <f aca="false">AB131+AW131+BR131+CM131+DH131+EC131+EX131+FS131</f>
        <v>0</v>
      </c>
      <c r="M131" s="10" t="n">
        <f aca="false">AD131+AY131+BT131+CO131+DJ131+EE131+EZ131+FU131</f>
        <v>0</v>
      </c>
      <c r="N131" s="10" t="n">
        <f aca="false">AF131+BA131+BV131+CQ131+DL131+EG131+FB131+FW131</f>
        <v>0</v>
      </c>
      <c r="O131" s="10" t="n">
        <f aca="false">AH131+BC131+BX131+CS131+DN131+EI131+FD131+FY131</f>
        <v>0</v>
      </c>
      <c r="P131" s="10" t="n">
        <f aca="false">AJ131+BE131+BZ131+CU131+DP131+EK131+FF131+GA131</f>
        <v>0</v>
      </c>
      <c r="Q131" s="10" t="n">
        <f aca="false">AL131+BG131+CB131+CW131+DR131+EM131+FH131+GC131</f>
        <v>0</v>
      </c>
      <c r="R131" s="12" t="n">
        <f aca="false">AO131+BJ131+CE131+CZ131+DU131+EP131+FK131+GF131</f>
        <v>0</v>
      </c>
      <c r="S131" s="12" t="n">
        <f aca="false">AN131+BI131+CD131+CY131+DT131+EO131+FJ131+GE131</f>
        <v>0</v>
      </c>
      <c r="T131" s="12" t="n">
        <v>0</v>
      </c>
      <c r="U131" s="13"/>
      <c r="V131" s="14"/>
      <c r="W131" s="13"/>
      <c r="X131" s="14"/>
      <c r="Y131" s="12"/>
      <c r="Z131" s="13"/>
      <c r="AA131" s="14"/>
      <c r="AB131" s="13"/>
      <c r="AC131" s="14"/>
      <c r="AD131" s="13"/>
      <c r="AE131" s="14"/>
      <c r="AF131" s="13"/>
      <c r="AG131" s="14"/>
      <c r="AH131" s="13"/>
      <c r="AI131" s="14"/>
      <c r="AJ131" s="13"/>
      <c r="AK131" s="14"/>
      <c r="AL131" s="13"/>
      <c r="AM131" s="14"/>
      <c r="AN131" s="12"/>
      <c r="AO131" s="12" t="n">
        <f aca="false">Y131+AN131</f>
        <v>0</v>
      </c>
      <c r="AP131" s="13"/>
      <c r="AQ131" s="14"/>
      <c r="AR131" s="13"/>
      <c r="AS131" s="14"/>
      <c r="AT131" s="12"/>
      <c r="AU131" s="13"/>
      <c r="AV131" s="14"/>
      <c r="AW131" s="13"/>
      <c r="AX131" s="14"/>
      <c r="AY131" s="13"/>
      <c r="AZ131" s="14"/>
      <c r="BA131" s="13"/>
      <c r="BB131" s="14"/>
      <c r="BC131" s="13"/>
      <c r="BD131" s="14"/>
      <c r="BE131" s="13"/>
      <c r="BF131" s="14"/>
      <c r="BG131" s="13"/>
      <c r="BH131" s="14"/>
      <c r="BI131" s="12"/>
      <c r="BJ131" s="12" t="n">
        <f aca="false">AT131+BI131</f>
        <v>0</v>
      </c>
      <c r="BK131" s="13"/>
      <c r="BL131" s="14"/>
      <c r="BM131" s="13"/>
      <c r="BN131" s="14"/>
      <c r="BO131" s="12"/>
      <c r="BP131" s="13"/>
      <c r="BQ131" s="14"/>
      <c r="BR131" s="13"/>
      <c r="BS131" s="14"/>
      <c r="BT131" s="13"/>
      <c r="BU131" s="14"/>
      <c r="BV131" s="13"/>
      <c r="BW131" s="14"/>
      <c r="BX131" s="13"/>
      <c r="BY131" s="14"/>
      <c r="BZ131" s="13"/>
      <c r="CA131" s="14"/>
      <c r="CB131" s="13"/>
      <c r="CC131" s="14"/>
      <c r="CD131" s="12"/>
      <c r="CE131" s="12" t="n">
        <f aca="false">BO131+CD131</f>
        <v>0</v>
      </c>
      <c r="CF131" s="13"/>
      <c r="CG131" s="14"/>
      <c r="CH131" s="13"/>
      <c r="CI131" s="14"/>
      <c r="CJ131" s="12"/>
      <c r="CK131" s="13"/>
      <c r="CL131" s="14"/>
      <c r="CM131" s="13"/>
      <c r="CN131" s="14"/>
      <c r="CO131" s="13"/>
      <c r="CP131" s="14"/>
      <c r="CQ131" s="13"/>
      <c r="CR131" s="14"/>
      <c r="CS131" s="13"/>
      <c r="CT131" s="14"/>
      <c r="CU131" s="13"/>
      <c r="CV131" s="14"/>
      <c r="CW131" s="13"/>
      <c r="CX131" s="14"/>
      <c r="CY131" s="12"/>
      <c r="CZ131" s="12" t="n">
        <f aca="false">CJ131+CY131</f>
        <v>0</v>
      </c>
      <c r="DA131" s="13"/>
      <c r="DB131" s="14"/>
      <c r="DC131" s="13"/>
      <c r="DD131" s="14"/>
      <c r="DE131" s="12"/>
      <c r="DF131" s="13"/>
      <c r="DG131" s="14"/>
      <c r="DH131" s="13"/>
      <c r="DI131" s="14"/>
      <c r="DJ131" s="13"/>
      <c r="DK131" s="14"/>
      <c r="DL131" s="13"/>
      <c r="DM131" s="14"/>
      <c r="DN131" s="13"/>
      <c r="DO131" s="14"/>
      <c r="DP131" s="13"/>
      <c r="DQ131" s="14"/>
      <c r="DR131" s="13"/>
      <c r="DS131" s="14"/>
      <c r="DT131" s="12"/>
      <c r="DU131" s="12" t="n">
        <f aca="false">DE131+DT131</f>
        <v>0</v>
      </c>
      <c r="DV131" s="13"/>
      <c r="DW131" s="14"/>
      <c r="DX131" s="13"/>
      <c r="DY131" s="14"/>
      <c r="DZ131" s="12"/>
      <c r="EA131" s="13"/>
      <c r="EB131" s="14"/>
      <c r="EC131" s="13"/>
      <c r="ED131" s="14"/>
      <c r="EE131" s="13"/>
      <c r="EF131" s="14"/>
      <c r="EG131" s="13"/>
      <c r="EH131" s="14"/>
      <c r="EI131" s="13"/>
      <c r="EJ131" s="14"/>
      <c r="EK131" s="13"/>
      <c r="EL131" s="14"/>
      <c r="EM131" s="13"/>
      <c r="EN131" s="14"/>
      <c r="EO131" s="12"/>
      <c r="EP131" s="12" t="n">
        <f aca="false">DZ131+EO131</f>
        <v>0</v>
      </c>
      <c r="EQ131" s="13"/>
      <c r="ER131" s="14"/>
      <c r="ES131" s="13"/>
      <c r="ET131" s="14"/>
      <c r="EU131" s="12"/>
      <c r="EV131" s="13"/>
      <c r="EW131" s="14"/>
      <c r="EX131" s="13"/>
      <c r="EY131" s="14"/>
      <c r="EZ131" s="13"/>
      <c r="FA131" s="14"/>
      <c r="FB131" s="13"/>
      <c r="FC131" s="14"/>
      <c r="FD131" s="13"/>
      <c r="FE131" s="14"/>
      <c r="FF131" s="13"/>
      <c r="FG131" s="14"/>
      <c r="FH131" s="13"/>
      <c r="FI131" s="14"/>
      <c r="FJ131" s="12"/>
      <c r="FK131" s="12" t="n">
        <f aca="false">EU131+FJ131</f>
        <v>0</v>
      </c>
      <c r="FL131" s="13" t="n">
        <v>2</v>
      </c>
      <c r="FM131" s="14" t="s">
        <v>62</v>
      </c>
      <c r="FN131" s="13"/>
      <c r="FO131" s="14"/>
      <c r="FP131" s="12" t="n">
        <v>0</v>
      </c>
      <c r="FQ131" s="13"/>
      <c r="FR131" s="14"/>
      <c r="FS131" s="13"/>
      <c r="FT131" s="14"/>
      <c r="FU131" s="13"/>
      <c r="FV131" s="14"/>
      <c r="FW131" s="13"/>
      <c r="FX131" s="14"/>
      <c r="FY131" s="13"/>
      <c r="FZ131" s="14"/>
      <c r="GA131" s="13"/>
      <c r="GB131" s="14"/>
      <c r="GC131" s="13"/>
      <c r="GD131" s="14"/>
      <c r="GE131" s="12"/>
      <c r="GF131" s="12" t="n">
        <f aca="false">FP131+GE131</f>
        <v>0</v>
      </c>
    </row>
    <row r="132" customFormat="false" ht="15.95" hidden="false" customHeight="true" outlineLevel="0" collapsed="false">
      <c r="A132" s="10"/>
      <c r="B132" s="10"/>
      <c r="C132" s="10"/>
      <c r="D132" s="10"/>
      <c r="E132" s="10" t="s">
        <v>78</v>
      </c>
      <c r="F132" s="10" t="n">
        <f aca="false">SUM(F128:F131)</f>
        <v>0</v>
      </c>
      <c r="G132" s="10" t="n">
        <f aca="false">SUM(G128:G131)</f>
        <v>4</v>
      </c>
      <c r="H132" s="10" t="n">
        <f aca="false">SUM(H128:H131)</f>
        <v>11</v>
      </c>
      <c r="I132" s="10" t="n">
        <f aca="false">SUM(I128:I131)</f>
        <v>11</v>
      </c>
      <c r="J132" s="10" t="n">
        <f aca="false">SUM(J128:J131)</f>
        <v>0</v>
      </c>
      <c r="K132" s="10" t="n">
        <f aca="false">SUM(K128:K131)</f>
        <v>0</v>
      </c>
      <c r="L132" s="10" t="n">
        <f aca="false">SUM(L128:L131)</f>
        <v>0</v>
      </c>
      <c r="M132" s="10" t="n">
        <f aca="false">SUM(M128:M131)</f>
        <v>0</v>
      </c>
      <c r="N132" s="10" t="n">
        <f aca="false">SUM(N128:N131)</f>
        <v>0</v>
      </c>
      <c r="O132" s="10" t="n">
        <f aca="false">SUM(O128:O131)</f>
        <v>0</v>
      </c>
      <c r="P132" s="10" t="n">
        <f aca="false">SUM(P128:P131)</f>
        <v>0</v>
      </c>
      <c r="Q132" s="10" t="n">
        <f aca="false">SUM(Q128:Q131)</f>
        <v>0</v>
      </c>
      <c r="R132" s="12" t="n">
        <f aca="false">SUM(R128:R131)</f>
        <v>0</v>
      </c>
      <c r="S132" s="12" t="n">
        <f aca="false">SUM(S128:S131)</f>
        <v>0</v>
      </c>
      <c r="T132" s="12" t="n">
        <f aca="false">SUM(T128:T131)</f>
        <v>0</v>
      </c>
      <c r="U132" s="13" t="n">
        <f aca="false">SUM(U128:U131)</f>
        <v>9</v>
      </c>
      <c r="V132" s="14" t="n">
        <f aca="false">SUM(V128:V131)</f>
        <v>0</v>
      </c>
      <c r="W132" s="13" t="n">
        <f aca="false">SUM(W128:W131)</f>
        <v>0</v>
      </c>
      <c r="X132" s="14" t="n">
        <f aca="false">SUM(X128:X131)</f>
        <v>0</v>
      </c>
      <c r="Y132" s="12" t="n">
        <f aca="false">SUM(Y128:Y131)</f>
        <v>0</v>
      </c>
      <c r="Z132" s="13" t="n">
        <f aca="false">SUM(Z128:Z131)</f>
        <v>0</v>
      </c>
      <c r="AA132" s="14" t="n">
        <f aca="false">SUM(AA128:AA131)</f>
        <v>0</v>
      </c>
      <c r="AB132" s="13" t="n">
        <f aca="false">SUM(AB128:AB131)</f>
        <v>0</v>
      </c>
      <c r="AC132" s="14" t="n">
        <f aca="false">SUM(AC128:AC131)</f>
        <v>0</v>
      </c>
      <c r="AD132" s="13" t="n">
        <f aca="false">SUM(AD128:AD131)</f>
        <v>0</v>
      </c>
      <c r="AE132" s="14" t="n">
        <f aca="false">SUM(AE128:AE131)</f>
        <v>0</v>
      </c>
      <c r="AF132" s="13" t="n">
        <f aca="false">SUM(AF128:AF131)</f>
        <v>0</v>
      </c>
      <c r="AG132" s="14" t="n">
        <f aca="false">SUM(AG128:AG131)</f>
        <v>0</v>
      </c>
      <c r="AH132" s="13" t="n">
        <f aca="false">SUM(AH128:AH131)</f>
        <v>0</v>
      </c>
      <c r="AI132" s="14" t="n">
        <f aca="false">SUM(AI128:AI131)</f>
        <v>0</v>
      </c>
      <c r="AJ132" s="13" t="n">
        <f aca="false">SUM(AJ128:AJ131)</f>
        <v>0</v>
      </c>
      <c r="AK132" s="14" t="n">
        <f aca="false">SUM(AK128:AK131)</f>
        <v>0</v>
      </c>
      <c r="AL132" s="13" t="n">
        <f aca="false">SUM(AL128:AL131)</f>
        <v>0</v>
      </c>
      <c r="AM132" s="14" t="n">
        <f aca="false">SUM(AM128:AM131)</f>
        <v>0</v>
      </c>
      <c r="AN132" s="12" t="n">
        <f aca="false">SUM(AN128:AN131)</f>
        <v>0</v>
      </c>
      <c r="AO132" s="12" t="n">
        <f aca="false">SUM(AO128:AO131)</f>
        <v>0</v>
      </c>
      <c r="AP132" s="13" t="n">
        <f aca="false">SUM(AP128:AP131)</f>
        <v>0</v>
      </c>
      <c r="AQ132" s="14" t="n">
        <f aca="false">SUM(AQ128:AQ131)</f>
        <v>0</v>
      </c>
      <c r="AR132" s="13" t="n">
        <f aca="false">SUM(AR128:AR131)</f>
        <v>0</v>
      </c>
      <c r="AS132" s="14" t="n">
        <f aca="false">SUM(AS128:AS131)</f>
        <v>0</v>
      </c>
      <c r="AT132" s="12" t="n">
        <f aca="false">SUM(AT128:AT131)</f>
        <v>0</v>
      </c>
      <c r="AU132" s="13" t="n">
        <f aca="false">SUM(AU128:AU131)</f>
        <v>0</v>
      </c>
      <c r="AV132" s="14" t="n">
        <f aca="false">SUM(AV128:AV131)</f>
        <v>0</v>
      </c>
      <c r="AW132" s="13" t="n">
        <f aca="false">SUM(AW128:AW131)</f>
        <v>0</v>
      </c>
      <c r="AX132" s="14" t="n">
        <f aca="false">SUM(AX128:AX131)</f>
        <v>0</v>
      </c>
      <c r="AY132" s="13" t="n">
        <f aca="false">SUM(AY128:AY131)</f>
        <v>0</v>
      </c>
      <c r="AZ132" s="14" t="n">
        <f aca="false">SUM(AZ128:AZ131)</f>
        <v>0</v>
      </c>
      <c r="BA132" s="13" t="n">
        <f aca="false">SUM(BA128:BA131)</f>
        <v>0</v>
      </c>
      <c r="BB132" s="14" t="n">
        <f aca="false">SUM(BB128:BB131)</f>
        <v>0</v>
      </c>
      <c r="BC132" s="13" t="n">
        <f aca="false">SUM(BC128:BC131)</f>
        <v>0</v>
      </c>
      <c r="BD132" s="14" t="n">
        <f aca="false">SUM(BD128:BD131)</f>
        <v>0</v>
      </c>
      <c r="BE132" s="13" t="n">
        <f aca="false">SUM(BE128:BE131)</f>
        <v>0</v>
      </c>
      <c r="BF132" s="14" t="n">
        <f aca="false">SUM(BF128:BF131)</f>
        <v>0</v>
      </c>
      <c r="BG132" s="13" t="n">
        <f aca="false">SUM(BG128:BG131)</f>
        <v>0</v>
      </c>
      <c r="BH132" s="14" t="n">
        <f aca="false">SUM(BH128:BH131)</f>
        <v>0</v>
      </c>
      <c r="BI132" s="12" t="n">
        <f aca="false">SUM(BI128:BI131)</f>
        <v>0</v>
      </c>
      <c r="BJ132" s="12" t="n">
        <f aca="false">SUM(BJ128:BJ131)</f>
        <v>0</v>
      </c>
      <c r="BK132" s="13" t="n">
        <f aca="false">SUM(BK128:BK131)</f>
        <v>0</v>
      </c>
      <c r="BL132" s="14" t="n">
        <f aca="false">SUM(BL128:BL131)</f>
        <v>0</v>
      </c>
      <c r="BM132" s="13" t="n">
        <f aca="false">SUM(BM128:BM131)</f>
        <v>0</v>
      </c>
      <c r="BN132" s="14" t="n">
        <f aca="false">SUM(BN128:BN131)</f>
        <v>0</v>
      </c>
      <c r="BO132" s="12" t="n">
        <f aca="false">SUM(BO128:BO131)</f>
        <v>0</v>
      </c>
      <c r="BP132" s="13" t="n">
        <f aca="false">SUM(BP128:BP131)</f>
        <v>0</v>
      </c>
      <c r="BQ132" s="14" t="n">
        <f aca="false">SUM(BQ128:BQ131)</f>
        <v>0</v>
      </c>
      <c r="BR132" s="13" t="n">
        <f aca="false">SUM(BR128:BR131)</f>
        <v>0</v>
      </c>
      <c r="BS132" s="14" t="n">
        <f aca="false">SUM(BS128:BS131)</f>
        <v>0</v>
      </c>
      <c r="BT132" s="13" t="n">
        <f aca="false">SUM(BT128:BT131)</f>
        <v>0</v>
      </c>
      <c r="BU132" s="14" t="n">
        <f aca="false">SUM(BU128:BU131)</f>
        <v>0</v>
      </c>
      <c r="BV132" s="13" t="n">
        <f aca="false">SUM(BV128:BV131)</f>
        <v>0</v>
      </c>
      <c r="BW132" s="14" t="n">
        <f aca="false">SUM(BW128:BW131)</f>
        <v>0</v>
      </c>
      <c r="BX132" s="13" t="n">
        <f aca="false">SUM(BX128:BX131)</f>
        <v>0</v>
      </c>
      <c r="BY132" s="14" t="n">
        <f aca="false">SUM(BY128:BY131)</f>
        <v>0</v>
      </c>
      <c r="BZ132" s="13" t="n">
        <f aca="false">SUM(BZ128:BZ131)</f>
        <v>0</v>
      </c>
      <c r="CA132" s="14" t="n">
        <f aca="false">SUM(CA128:CA131)</f>
        <v>0</v>
      </c>
      <c r="CB132" s="13" t="n">
        <f aca="false">SUM(CB128:CB131)</f>
        <v>0</v>
      </c>
      <c r="CC132" s="14" t="n">
        <f aca="false">SUM(CC128:CC131)</f>
        <v>0</v>
      </c>
      <c r="CD132" s="12" t="n">
        <f aca="false">SUM(CD128:CD131)</f>
        <v>0</v>
      </c>
      <c r="CE132" s="12" t="n">
        <f aca="false">SUM(CE128:CE131)</f>
        <v>0</v>
      </c>
      <c r="CF132" s="13" t="n">
        <f aca="false">SUM(CF128:CF131)</f>
        <v>0</v>
      </c>
      <c r="CG132" s="14" t="n">
        <f aca="false">SUM(CG128:CG131)</f>
        <v>0</v>
      </c>
      <c r="CH132" s="13" t="n">
        <f aca="false">SUM(CH128:CH131)</f>
        <v>0</v>
      </c>
      <c r="CI132" s="14" t="n">
        <f aca="false">SUM(CI128:CI131)</f>
        <v>0</v>
      </c>
      <c r="CJ132" s="12" t="n">
        <f aca="false">SUM(CJ128:CJ131)</f>
        <v>0</v>
      </c>
      <c r="CK132" s="13" t="n">
        <f aca="false">SUM(CK128:CK131)</f>
        <v>0</v>
      </c>
      <c r="CL132" s="14" t="n">
        <f aca="false">SUM(CL128:CL131)</f>
        <v>0</v>
      </c>
      <c r="CM132" s="13" t="n">
        <f aca="false">SUM(CM128:CM131)</f>
        <v>0</v>
      </c>
      <c r="CN132" s="14" t="n">
        <f aca="false">SUM(CN128:CN131)</f>
        <v>0</v>
      </c>
      <c r="CO132" s="13" t="n">
        <f aca="false">SUM(CO128:CO131)</f>
        <v>0</v>
      </c>
      <c r="CP132" s="14" t="n">
        <f aca="false">SUM(CP128:CP131)</f>
        <v>0</v>
      </c>
      <c r="CQ132" s="13" t="n">
        <f aca="false">SUM(CQ128:CQ131)</f>
        <v>0</v>
      </c>
      <c r="CR132" s="14" t="n">
        <f aca="false">SUM(CR128:CR131)</f>
        <v>0</v>
      </c>
      <c r="CS132" s="13" t="n">
        <f aca="false">SUM(CS128:CS131)</f>
        <v>0</v>
      </c>
      <c r="CT132" s="14" t="n">
        <f aca="false">SUM(CT128:CT131)</f>
        <v>0</v>
      </c>
      <c r="CU132" s="13" t="n">
        <f aca="false">SUM(CU128:CU131)</f>
        <v>0</v>
      </c>
      <c r="CV132" s="14" t="n">
        <f aca="false">SUM(CV128:CV131)</f>
        <v>0</v>
      </c>
      <c r="CW132" s="13" t="n">
        <f aca="false">SUM(CW128:CW131)</f>
        <v>0</v>
      </c>
      <c r="CX132" s="14" t="n">
        <f aca="false">SUM(CX128:CX131)</f>
        <v>0</v>
      </c>
      <c r="CY132" s="12" t="n">
        <f aca="false">SUM(CY128:CY131)</f>
        <v>0</v>
      </c>
      <c r="CZ132" s="12" t="n">
        <f aca="false">SUM(CZ128:CZ131)</f>
        <v>0</v>
      </c>
      <c r="DA132" s="13" t="n">
        <f aca="false">SUM(DA128:DA131)</f>
        <v>0</v>
      </c>
      <c r="DB132" s="14" t="n">
        <f aca="false">SUM(DB128:DB131)</f>
        <v>0</v>
      </c>
      <c r="DC132" s="13" t="n">
        <f aca="false">SUM(DC128:DC131)</f>
        <v>0</v>
      </c>
      <c r="DD132" s="14" t="n">
        <f aca="false">SUM(DD128:DD131)</f>
        <v>0</v>
      </c>
      <c r="DE132" s="12" t="n">
        <f aca="false">SUM(DE128:DE131)</f>
        <v>0</v>
      </c>
      <c r="DF132" s="13" t="n">
        <f aca="false">SUM(DF128:DF131)</f>
        <v>0</v>
      </c>
      <c r="DG132" s="14" t="n">
        <f aca="false">SUM(DG128:DG131)</f>
        <v>0</v>
      </c>
      <c r="DH132" s="13" t="n">
        <f aca="false">SUM(DH128:DH131)</f>
        <v>0</v>
      </c>
      <c r="DI132" s="14" t="n">
        <f aca="false">SUM(DI128:DI131)</f>
        <v>0</v>
      </c>
      <c r="DJ132" s="13" t="n">
        <f aca="false">SUM(DJ128:DJ131)</f>
        <v>0</v>
      </c>
      <c r="DK132" s="14" t="n">
        <f aca="false">SUM(DK128:DK131)</f>
        <v>0</v>
      </c>
      <c r="DL132" s="13" t="n">
        <f aca="false">SUM(DL128:DL131)</f>
        <v>0</v>
      </c>
      <c r="DM132" s="14" t="n">
        <f aca="false">SUM(DM128:DM131)</f>
        <v>0</v>
      </c>
      <c r="DN132" s="13" t="n">
        <f aca="false">SUM(DN128:DN131)</f>
        <v>0</v>
      </c>
      <c r="DO132" s="14" t="n">
        <f aca="false">SUM(DO128:DO131)</f>
        <v>0</v>
      </c>
      <c r="DP132" s="13" t="n">
        <f aca="false">SUM(DP128:DP131)</f>
        <v>0</v>
      </c>
      <c r="DQ132" s="14" t="n">
        <f aca="false">SUM(DQ128:DQ131)</f>
        <v>0</v>
      </c>
      <c r="DR132" s="13" t="n">
        <f aca="false">SUM(DR128:DR131)</f>
        <v>0</v>
      </c>
      <c r="DS132" s="14" t="n">
        <f aca="false">SUM(DS128:DS131)</f>
        <v>0</v>
      </c>
      <c r="DT132" s="12" t="n">
        <f aca="false">SUM(DT128:DT131)</f>
        <v>0</v>
      </c>
      <c r="DU132" s="12" t="n">
        <f aca="false">SUM(DU128:DU131)</f>
        <v>0</v>
      </c>
      <c r="DV132" s="13" t="n">
        <f aca="false">SUM(DV128:DV131)</f>
        <v>0</v>
      </c>
      <c r="DW132" s="14" t="n">
        <f aca="false">SUM(DW128:DW131)</f>
        <v>0</v>
      </c>
      <c r="DX132" s="13" t="n">
        <f aca="false">SUM(DX128:DX131)</f>
        <v>0</v>
      </c>
      <c r="DY132" s="14" t="n">
        <f aca="false">SUM(DY128:DY131)</f>
        <v>0</v>
      </c>
      <c r="DZ132" s="12" t="n">
        <f aca="false">SUM(DZ128:DZ131)</f>
        <v>0</v>
      </c>
      <c r="EA132" s="13" t="n">
        <f aca="false">SUM(EA128:EA131)</f>
        <v>0</v>
      </c>
      <c r="EB132" s="14" t="n">
        <f aca="false">SUM(EB128:EB131)</f>
        <v>0</v>
      </c>
      <c r="EC132" s="13" t="n">
        <f aca="false">SUM(EC128:EC131)</f>
        <v>0</v>
      </c>
      <c r="ED132" s="14" t="n">
        <f aca="false">SUM(ED128:ED131)</f>
        <v>0</v>
      </c>
      <c r="EE132" s="13" t="n">
        <f aca="false">SUM(EE128:EE131)</f>
        <v>0</v>
      </c>
      <c r="EF132" s="14" t="n">
        <f aca="false">SUM(EF128:EF131)</f>
        <v>0</v>
      </c>
      <c r="EG132" s="13" t="n">
        <f aca="false">SUM(EG128:EG131)</f>
        <v>0</v>
      </c>
      <c r="EH132" s="14" t="n">
        <f aca="false">SUM(EH128:EH131)</f>
        <v>0</v>
      </c>
      <c r="EI132" s="13" t="n">
        <f aca="false">SUM(EI128:EI131)</f>
        <v>0</v>
      </c>
      <c r="EJ132" s="14" t="n">
        <f aca="false">SUM(EJ128:EJ131)</f>
        <v>0</v>
      </c>
      <c r="EK132" s="13" t="n">
        <f aca="false">SUM(EK128:EK131)</f>
        <v>0</v>
      </c>
      <c r="EL132" s="14" t="n">
        <f aca="false">SUM(EL128:EL131)</f>
        <v>0</v>
      </c>
      <c r="EM132" s="13" t="n">
        <f aca="false">SUM(EM128:EM131)</f>
        <v>0</v>
      </c>
      <c r="EN132" s="14" t="n">
        <f aca="false">SUM(EN128:EN131)</f>
        <v>0</v>
      </c>
      <c r="EO132" s="12" t="n">
        <f aca="false">SUM(EO128:EO131)</f>
        <v>0</v>
      </c>
      <c r="EP132" s="12" t="n">
        <f aca="false">SUM(EP128:EP131)</f>
        <v>0</v>
      </c>
      <c r="EQ132" s="13" t="n">
        <f aca="false">SUM(EQ128:EQ131)</f>
        <v>0</v>
      </c>
      <c r="ER132" s="14" t="n">
        <f aca="false">SUM(ER128:ER131)</f>
        <v>0</v>
      </c>
      <c r="ES132" s="13" t="n">
        <f aca="false">SUM(ES128:ES131)</f>
        <v>0</v>
      </c>
      <c r="ET132" s="14" t="n">
        <f aca="false">SUM(ET128:ET131)</f>
        <v>0</v>
      </c>
      <c r="EU132" s="12" t="n">
        <f aca="false">SUM(EU128:EU131)</f>
        <v>0</v>
      </c>
      <c r="EV132" s="13" t="n">
        <f aca="false">SUM(EV128:EV131)</f>
        <v>0</v>
      </c>
      <c r="EW132" s="14" t="n">
        <f aca="false">SUM(EW128:EW131)</f>
        <v>0</v>
      </c>
      <c r="EX132" s="13" t="n">
        <f aca="false">SUM(EX128:EX131)</f>
        <v>0</v>
      </c>
      <c r="EY132" s="14" t="n">
        <f aca="false">SUM(EY128:EY131)</f>
        <v>0</v>
      </c>
      <c r="EZ132" s="13" t="n">
        <f aca="false">SUM(EZ128:EZ131)</f>
        <v>0</v>
      </c>
      <c r="FA132" s="14" t="n">
        <f aca="false">SUM(FA128:FA131)</f>
        <v>0</v>
      </c>
      <c r="FB132" s="13" t="n">
        <f aca="false">SUM(FB128:FB131)</f>
        <v>0</v>
      </c>
      <c r="FC132" s="14" t="n">
        <f aca="false">SUM(FC128:FC131)</f>
        <v>0</v>
      </c>
      <c r="FD132" s="13" t="n">
        <f aca="false">SUM(FD128:FD131)</f>
        <v>0</v>
      </c>
      <c r="FE132" s="14" t="n">
        <f aca="false">SUM(FE128:FE131)</f>
        <v>0</v>
      </c>
      <c r="FF132" s="13" t="n">
        <f aca="false">SUM(FF128:FF131)</f>
        <v>0</v>
      </c>
      <c r="FG132" s="14" t="n">
        <f aca="false">SUM(FG128:FG131)</f>
        <v>0</v>
      </c>
      <c r="FH132" s="13" t="n">
        <f aca="false">SUM(FH128:FH131)</f>
        <v>0</v>
      </c>
      <c r="FI132" s="14" t="n">
        <f aca="false">SUM(FI128:FI131)</f>
        <v>0</v>
      </c>
      <c r="FJ132" s="12" t="n">
        <f aca="false">SUM(FJ128:FJ131)</f>
        <v>0</v>
      </c>
      <c r="FK132" s="12" t="n">
        <f aca="false">SUM(FK128:FK131)</f>
        <v>0</v>
      </c>
      <c r="FL132" s="13" t="n">
        <f aca="false">SUM(FL128:FL131)</f>
        <v>2</v>
      </c>
      <c r="FM132" s="14" t="n">
        <f aca="false">SUM(FM128:FM131)</f>
        <v>0</v>
      </c>
      <c r="FN132" s="13" t="n">
        <f aca="false">SUM(FN128:FN131)</f>
        <v>0</v>
      </c>
      <c r="FO132" s="14" t="n">
        <f aca="false">SUM(FO128:FO131)</f>
        <v>0</v>
      </c>
      <c r="FP132" s="12" t="n">
        <f aca="false">SUM(FP128:FP131)</f>
        <v>0</v>
      </c>
      <c r="FQ132" s="13" t="n">
        <f aca="false">SUM(FQ128:FQ131)</f>
        <v>0</v>
      </c>
      <c r="FR132" s="14" t="n">
        <f aca="false">SUM(FR128:FR131)</f>
        <v>0</v>
      </c>
      <c r="FS132" s="13" t="n">
        <f aca="false">SUM(FS128:FS131)</f>
        <v>0</v>
      </c>
      <c r="FT132" s="14" t="n">
        <f aca="false">SUM(FT128:FT131)</f>
        <v>0</v>
      </c>
      <c r="FU132" s="13" t="n">
        <f aca="false">SUM(FU128:FU131)</f>
        <v>0</v>
      </c>
      <c r="FV132" s="14" t="n">
        <f aca="false">SUM(FV128:FV131)</f>
        <v>0</v>
      </c>
      <c r="FW132" s="13" t="n">
        <f aca="false">SUM(FW128:FW131)</f>
        <v>0</v>
      </c>
      <c r="FX132" s="14" t="n">
        <f aca="false">SUM(FX128:FX131)</f>
        <v>0</v>
      </c>
      <c r="FY132" s="13" t="n">
        <f aca="false">SUM(FY128:FY131)</f>
        <v>0</v>
      </c>
      <c r="FZ132" s="14" t="n">
        <f aca="false">SUM(FZ128:FZ131)</f>
        <v>0</v>
      </c>
      <c r="GA132" s="13" t="n">
        <f aca="false">SUM(GA128:GA131)</f>
        <v>0</v>
      </c>
      <c r="GB132" s="14" t="n">
        <f aca="false">SUM(GB128:GB131)</f>
        <v>0</v>
      </c>
      <c r="GC132" s="13" t="n">
        <f aca="false">SUM(GC128:GC131)</f>
        <v>0</v>
      </c>
      <c r="GD132" s="14" t="n">
        <f aca="false">SUM(GD128:GD131)</f>
        <v>0</v>
      </c>
      <c r="GE132" s="12" t="n">
        <f aca="false">SUM(GE128:GE131)</f>
        <v>0</v>
      </c>
      <c r="GF132" s="12" t="n">
        <f aca="false">SUM(GF128:GF131)</f>
        <v>0</v>
      </c>
    </row>
    <row r="133" customFormat="false" ht="20.1" hidden="false" customHeight="true" outlineLevel="0" collapsed="false">
      <c r="A133" s="9" t="s">
        <v>262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</row>
    <row r="134" customFormat="false" ht="12.75" hidden="false" customHeight="false" outlineLevel="0" collapsed="false">
      <c r="A134" s="10"/>
      <c r="B134" s="10"/>
      <c r="C134" s="10"/>
      <c r="D134" s="10" t="s">
        <v>263</v>
      </c>
      <c r="E134" s="11" t="s">
        <v>264</v>
      </c>
      <c r="F134" s="10" t="n">
        <f aca="false">COUNTIF(U134:GD134,"e")</f>
        <v>0</v>
      </c>
      <c r="G134" s="10" t="n">
        <f aca="false">COUNTIF(U134:GD134,"z")</f>
        <v>1</v>
      </c>
      <c r="H134" s="10" t="n">
        <f aca="false">SUM(I134:Q134)</f>
        <v>30</v>
      </c>
      <c r="I134" s="10" t="n">
        <f aca="false">U134+AP134+BK134+CF134+DA134+DV134+EQ134+FL134</f>
        <v>0</v>
      </c>
      <c r="J134" s="10" t="n">
        <f aca="false">W134+AR134+BM134+CH134+DC134+DX134+ES134+FN134</f>
        <v>30</v>
      </c>
      <c r="K134" s="10" t="n">
        <f aca="false">Z134+AU134+BP134+CK134+DF134+EA134+EV134+FQ134</f>
        <v>0</v>
      </c>
      <c r="L134" s="10" t="n">
        <f aca="false">AB134+AW134+BR134+CM134+DH134+EC134+EX134+FS134</f>
        <v>0</v>
      </c>
      <c r="M134" s="10" t="n">
        <f aca="false">AD134+AY134+BT134+CO134+DJ134+EE134+EZ134+FU134</f>
        <v>0</v>
      </c>
      <c r="N134" s="10" t="n">
        <f aca="false">AF134+BA134+BV134+CQ134+DL134+EG134+FB134+FW134</f>
        <v>0</v>
      </c>
      <c r="O134" s="10" t="n">
        <f aca="false">AH134+BC134+BX134+CS134+DN134+EI134+FD134+FY134</f>
        <v>0</v>
      </c>
      <c r="P134" s="10" t="n">
        <f aca="false">AJ134+BE134+BZ134+CU134+DP134+EK134+FF134+GA134</f>
        <v>0</v>
      </c>
      <c r="Q134" s="10" t="n">
        <f aca="false">AL134+BG134+CB134+CW134+DR134+EM134+FH134+GC134</f>
        <v>0</v>
      </c>
      <c r="R134" s="12" t="n">
        <f aca="false">AO134+BJ134+CE134+CZ134+DU134+EP134+FK134+GF134</f>
        <v>0</v>
      </c>
      <c r="S134" s="12" t="n">
        <f aca="false">AN134+BI134+CD134+CY134+DT134+EO134+FJ134+GE134</f>
        <v>0</v>
      </c>
      <c r="T134" s="12" t="n">
        <v>0</v>
      </c>
      <c r="U134" s="13"/>
      <c r="V134" s="14"/>
      <c r="W134" s="13" t="n">
        <v>30</v>
      </c>
      <c r="X134" s="14" t="s">
        <v>62</v>
      </c>
      <c r="Y134" s="12" t="n">
        <v>0</v>
      </c>
      <c r="Z134" s="13"/>
      <c r="AA134" s="14"/>
      <c r="AB134" s="13"/>
      <c r="AC134" s="14"/>
      <c r="AD134" s="13"/>
      <c r="AE134" s="14"/>
      <c r="AF134" s="13"/>
      <c r="AG134" s="14"/>
      <c r="AH134" s="13"/>
      <c r="AI134" s="14"/>
      <c r="AJ134" s="13"/>
      <c r="AK134" s="14"/>
      <c r="AL134" s="13"/>
      <c r="AM134" s="14"/>
      <c r="AN134" s="12"/>
      <c r="AO134" s="12" t="n">
        <f aca="false">Y134+AN134</f>
        <v>0</v>
      </c>
      <c r="AP134" s="13"/>
      <c r="AQ134" s="14"/>
      <c r="AR134" s="13"/>
      <c r="AS134" s="14"/>
      <c r="AT134" s="12"/>
      <c r="AU134" s="13"/>
      <c r="AV134" s="14"/>
      <c r="AW134" s="13"/>
      <c r="AX134" s="14"/>
      <c r="AY134" s="13"/>
      <c r="AZ134" s="14"/>
      <c r="BA134" s="13"/>
      <c r="BB134" s="14"/>
      <c r="BC134" s="13"/>
      <c r="BD134" s="14"/>
      <c r="BE134" s="13"/>
      <c r="BF134" s="14"/>
      <c r="BG134" s="13"/>
      <c r="BH134" s="14"/>
      <c r="BI134" s="12"/>
      <c r="BJ134" s="12" t="n">
        <f aca="false">AT134+BI134</f>
        <v>0</v>
      </c>
      <c r="BK134" s="13"/>
      <c r="BL134" s="14"/>
      <c r="BM134" s="13"/>
      <c r="BN134" s="14"/>
      <c r="BO134" s="12"/>
      <c r="BP134" s="13"/>
      <c r="BQ134" s="14"/>
      <c r="BR134" s="13"/>
      <c r="BS134" s="14"/>
      <c r="BT134" s="13"/>
      <c r="BU134" s="14"/>
      <c r="BV134" s="13"/>
      <c r="BW134" s="14"/>
      <c r="BX134" s="13"/>
      <c r="BY134" s="14"/>
      <c r="BZ134" s="13"/>
      <c r="CA134" s="14"/>
      <c r="CB134" s="13"/>
      <c r="CC134" s="14"/>
      <c r="CD134" s="12"/>
      <c r="CE134" s="12" t="n">
        <f aca="false">BO134+CD134</f>
        <v>0</v>
      </c>
      <c r="CF134" s="13"/>
      <c r="CG134" s="14"/>
      <c r="CH134" s="13"/>
      <c r="CI134" s="14"/>
      <c r="CJ134" s="12"/>
      <c r="CK134" s="13"/>
      <c r="CL134" s="14"/>
      <c r="CM134" s="13"/>
      <c r="CN134" s="14"/>
      <c r="CO134" s="13"/>
      <c r="CP134" s="14"/>
      <c r="CQ134" s="13"/>
      <c r="CR134" s="14"/>
      <c r="CS134" s="13"/>
      <c r="CT134" s="14"/>
      <c r="CU134" s="13"/>
      <c r="CV134" s="14"/>
      <c r="CW134" s="13"/>
      <c r="CX134" s="14"/>
      <c r="CY134" s="12"/>
      <c r="CZ134" s="12" t="n">
        <f aca="false">CJ134+CY134</f>
        <v>0</v>
      </c>
      <c r="DA134" s="13"/>
      <c r="DB134" s="14"/>
      <c r="DC134" s="13"/>
      <c r="DD134" s="14"/>
      <c r="DE134" s="12"/>
      <c r="DF134" s="13"/>
      <c r="DG134" s="14"/>
      <c r="DH134" s="13"/>
      <c r="DI134" s="14"/>
      <c r="DJ134" s="13"/>
      <c r="DK134" s="14"/>
      <c r="DL134" s="13"/>
      <c r="DM134" s="14"/>
      <c r="DN134" s="13"/>
      <c r="DO134" s="14"/>
      <c r="DP134" s="13"/>
      <c r="DQ134" s="14"/>
      <c r="DR134" s="13"/>
      <c r="DS134" s="14"/>
      <c r="DT134" s="12"/>
      <c r="DU134" s="12" t="n">
        <f aca="false">DE134+DT134</f>
        <v>0</v>
      </c>
      <c r="DV134" s="13"/>
      <c r="DW134" s="14"/>
      <c r="DX134" s="13"/>
      <c r="DY134" s="14"/>
      <c r="DZ134" s="12"/>
      <c r="EA134" s="13"/>
      <c r="EB134" s="14"/>
      <c r="EC134" s="13"/>
      <c r="ED134" s="14"/>
      <c r="EE134" s="13"/>
      <c r="EF134" s="14"/>
      <c r="EG134" s="13"/>
      <c r="EH134" s="14"/>
      <c r="EI134" s="13"/>
      <c r="EJ134" s="14"/>
      <c r="EK134" s="13"/>
      <c r="EL134" s="14"/>
      <c r="EM134" s="13"/>
      <c r="EN134" s="14"/>
      <c r="EO134" s="12"/>
      <c r="EP134" s="12" t="n">
        <f aca="false">DZ134+EO134</f>
        <v>0</v>
      </c>
      <c r="EQ134" s="13"/>
      <c r="ER134" s="14"/>
      <c r="ES134" s="13"/>
      <c r="ET134" s="14"/>
      <c r="EU134" s="12"/>
      <c r="EV134" s="13"/>
      <c r="EW134" s="14"/>
      <c r="EX134" s="13"/>
      <c r="EY134" s="14"/>
      <c r="EZ134" s="13"/>
      <c r="FA134" s="14"/>
      <c r="FB134" s="13"/>
      <c r="FC134" s="14"/>
      <c r="FD134" s="13"/>
      <c r="FE134" s="14"/>
      <c r="FF134" s="13"/>
      <c r="FG134" s="14"/>
      <c r="FH134" s="13"/>
      <c r="FI134" s="14"/>
      <c r="FJ134" s="12"/>
      <c r="FK134" s="12" t="n">
        <f aca="false">EU134+FJ134</f>
        <v>0</v>
      </c>
      <c r="FL134" s="13"/>
      <c r="FM134" s="14"/>
      <c r="FN134" s="13"/>
      <c r="FO134" s="14"/>
      <c r="FP134" s="12"/>
      <c r="FQ134" s="13"/>
      <c r="FR134" s="14"/>
      <c r="FS134" s="13"/>
      <c r="FT134" s="14"/>
      <c r="FU134" s="13"/>
      <c r="FV134" s="14"/>
      <c r="FW134" s="13"/>
      <c r="FX134" s="14"/>
      <c r="FY134" s="13"/>
      <c r="FZ134" s="14"/>
      <c r="GA134" s="13"/>
      <c r="GB134" s="14"/>
      <c r="GC134" s="13"/>
      <c r="GD134" s="14"/>
      <c r="GE134" s="12"/>
      <c r="GF134" s="12" t="n">
        <f aca="false">FP134+GE134</f>
        <v>0</v>
      </c>
    </row>
    <row r="135" customFormat="false" ht="15.95" hidden="false" customHeight="true" outlineLevel="0" collapsed="false">
      <c r="A135" s="10"/>
      <c r="B135" s="10"/>
      <c r="C135" s="10"/>
      <c r="D135" s="10"/>
      <c r="E135" s="10" t="s">
        <v>78</v>
      </c>
      <c r="F135" s="10" t="n">
        <f aca="false">SUM(F134:F134)</f>
        <v>0</v>
      </c>
      <c r="G135" s="10" t="n">
        <f aca="false">SUM(G134:G134)</f>
        <v>1</v>
      </c>
      <c r="H135" s="10" t="n">
        <f aca="false">SUM(H134:H134)</f>
        <v>30</v>
      </c>
      <c r="I135" s="10" t="n">
        <f aca="false">SUM(I134:I134)</f>
        <v>0</v>
      </c>
      <c r="J135" s="10" t="n">
        <f aca="false">SUM(J134:J134)</f>
        <v>30</v>
      </c>
      <c r="K135" s="10" t="n">
        <f aca="false">SUM(K134:K134)</f>
        <v>0</v>
      </c>
      <c r="L135" s="10" t="n">
        <f aca="false">SUM(L134:L134)</f>
        <v>0</v>
      </c>
      <c r="M135" s="10" t="n">
        <f aca="false">SUM(M134:M134)</f>
        <v>0</v>
      </c>
      <c r="N135" s="10" t="n">
        <f aca="false">SUM(N134:N134)</f>
        <v>0</v>
      </c>
      <c r="O135" s="10" t="n">
        <f aca="false">SUM(O134:O134)</f>
        <v>0</v>
      </c>
      <c r="P135" s="10" t="n">
        <f aca="false">SUM(P134:P134)</f>
        <v>0</v>
      </c>
      <c r="Q135" s="10" t="n">
        <f aca="false">SUM(Q134:Q134)</f>
        <v>0</v>
      </c>
      <c r="R135" s="12" t="n">
        <f aca="false">SUM(R134:R134)</f>
        <v>0</v>
      </c>
      <c r="S135" s="12" t="n">
        <f aca="false">SUM(S134:S134)</f>
        <v>0</v>
      </c>
      <c r="T135" s="12" t="n">
        <f aca="false">SUM(T134:T134)</f>
        <v>0</v>
      </c>
      <c r="U135" s="13" t="n">
        <f aca="false">SUM(U134:U134)</f>
        <v>0</v>
      </c>
      <c r="V135" s="14" t="n">
        <f aca="false">SUM(V134:V134)</f>
        <v>0</v>
      </c>
      <c r="W135" s="13" t="n">
        <f aca="false">SUM(W134:W134)</f>
        <v>30</v>
      </c>
      <c r="X135" s="14" t="n">
        <f aca="false">SUM(X134:X134)</f>
        <v>0</v>
      </c>
      <c r="Y135" s="12" t="n">
        <f aca="false">SUM(Y134:Y134)</f>
        <v>0</v>
      </c>
      <c r="Z135" s="13" t="n">
        <f aca="false">SUM(Z134:Z134)</f>
        <v>0</v>
      </c>
      <c r="AA135" s="14" t="n">
        <f aca="false">SUM(AA134:AA134)</f>
        <v>0</v>
      </c>
      <c r="AB135" s="13" t="n">
        <f aca="false">SUM(AB134:AB134)</f>
        <v>0</v>
      </c>
      <c r="AC135" s="14" t="n">
        <f aca="false">SUM(AC134:AC134)</f>
        <v>0</v>
      </c>
      <c r="AD135" s="13" t="n">
        <f aca="false">SUM(AD134:AD134)</f>
        <v>0</v>
      </c>
      <c r="AE135" s="14" t="n">
        <f aca="false">SUM(AE134:AE134)</f>
        <v>0</v>
      </c>
      <c r="AF135" s="13" t="n">
        <f aca="false">SUM(AF134:AF134)</f>
        <v>0</v>
      </c>
      <c r="AG135" s="14" t="n">
        <f aca="false">SUM(AG134:AG134)</f>
        <v>0</v>
      </c>
      <c r="AH135" s="13" t="n">
        <f aca="false">SUM(AH134:AH134)</f>
        <v>0</v>
      </c>
      <c r="AI135" s="14" t="n">
        <f aca="false">SUM(AI134:AI134)</f>
        <v>0</v>
      </c>
      <c r="AJ135" s="13" t="n">
        <f aca="false">SUM(AJ134:AJ134)</f>
        <v>0</v>
      </c>
      <c r="AK135" s="14" t="n">
        <f aca="false">SUM(AK134:AK134)</f>
        <v>0</v>
      </c>
      <c r="AL135" s="13" t="n">
        <f aca="false">SUM(AL134:AL134)</f>
        <v>0</v>
      </c>
      <c r="AM135" s="14" t="n">
        <f aca="false">SUM(AM134:AM134)</f>
        <v>0</v>
      </c>
      <c r="AN135" s="12" t="n">
        <f aca="false">SUM(AN134:AN134)</f>
        <v>0</v>
      </c>
      <c r="AO135" s="12" t="n">
        <f aca="false">SUM(AO134:AO134)</f>
        <v>0</v>
      </c>
      <c r="AP135" s="13" t="n">
        <f aca="false">SUM(AP134:AP134)</f>
        <v>0</v>
      </c>
      <c r="AQ135" s="14" t="n">
        <f aca="false">SUM(AQ134:AQ134)</f>
        <v>0</v>
      </c>
      <c r="AR135" s="13" t="n">
        <f aca="false">SUM(AR134:AR134)</f>
        <v>0</v>
      </c>
      <c r="AS135" s="14" t="n">
        <f aca="false">SUM(AS134:AS134)</f>
        <v>0</v>
      </c>
      <c r="AT135" s="12" t="n">
        <f aca="false">SUM(AT134:AT134)</f>
        <v>0</v>
      </c>
      <c r="AU135" s="13" t="n">
        <f aca="false">SUM(AU134:AU134)</f>
        <v>0</v>
      </c>
      <c r="AV135" s="14" t="n">
        <f aca="false">SUM(AV134:AV134)</f>
        <v>0</v>
      </c>
      <c r="AW135" s="13" t="n">
        <f aca="false">SUM(AW134:AW134)</f>
        <v>0</v>
      </c>
      <c r="AX135" s="14" t="n">
        <f aca="false">SUM(AX134:AX134)</f>
        <v>0</v>
      </c>
      <c r="AY135" s="13" t="n">
        <f aca="false">SUM(AY134:AY134)</f>
        <v>0</v>
      </c>
      <c r="AZ135" s="14" t="n">
        <f aca="false">SUM(AZ134:AZ134)</f>
        <v>0</v>
      </c>
      <c r="BA135" s="13" t="n">
        <f aca="false">SUM(BA134:BA134)</f>
        <v>0</v>
      </c>
      <c r="BB135" s="14" t="n">
        <f aca="false">SUM(BB134:BB134)</f>
        <v>0</v>
      </c>
      <c r="BC135" s="13" t="n">
        <f aca="false">SUM(BC134:BC134)</f>
        <v>0</v>
      </c>
      <c r="BD135" s="14" t="n">
        <f aca="false">SUM(BD134:BD134)</f>
        <v>0</v>
      </c>
      <c r="BE135" s="13" t="n">
        <f aca="false">SUM(BE134:BE134)</f>
        <v>0</v>
      </c>
      <c r="BF135" s="14" t="n">
        <f aca="false">SUM(BF134:BF134)</f>
        <v>0</v>
      </c>
      <c r="BG135" s="13" t="n">
        <f aca="false">SUM(BG134:BG134)</f>
        <v>0</v>
      </c>
      <c r="BH135" s="14" t="n">
        <f aca="false">SUM(BH134:BH134)</f>
        <v>0</v>
      </c>
      <c r="BI135" s="12" t="n">
        <f aca="false">SUM(BI134:BI134)</f>
        <v>0</v>
      </c>
      <c r="BJ135" s="12" t="n">
        <f aca="false">SUM(BJ134:BJ134)</f>
        <v>0</v>
      </c>
      <c r="BK135" s="13" t="n">
        <f aca="false">SUM(BK134:BK134)</f>
        <v>0</v>
      </c>
      <c r="BL135" s="14" t="n">
        <f aca="false">SUM(BL134:BL134)</f>
        <v>0</v>
      </c>
      <c r="BM135" s="13" t="n">
        <f aca="false">SUM(BM134:BM134)</f>
        <v>0</v>
      </c>
      <c r="BN135" s="14" t="n">
        <f aca="false">SUM(BN134:BN134)</f>
        <v>0</v>
      </c>
      <c r="BO135" s="12" t="n">
        <f aca="false">SUM(BO134:BO134)</f>
        <v>0</v>
      </c>
      <c r="BP135" s="13" t="n">
        <f aca="false">SUM(BP134:BP134)</f>
        <v>0</v>
      </c>
      <c r="BQ135" s="14" t="n">
        <f aca="false">SUM(BQ134:BQ134)</f>
        <v>0</v>
      </c>
      <c r="BR135" s="13" t="n">
        <f aca="false">SUM(BR134:BR134)</f>
        <v>0</v>
      </c>
      <c r="BS135" s="14" t="n">
        <f aca="false">SUM(BS134:BS134)</f>
        <v>0</v>
      </c>
      <c r="BT135" s="13" t="n">
        <f aca="false">SUM(BT134:BT134)</f>
        <v>0</v>
      </c>
      <c r="BU135" s="14" t="n">
        <f aca="false">SUM(BU134:BU134)</f>
        <v>0</v>
      </c>
      <c r="BV135" s="13" t="n">
        <f aca="false">SUM(BV134:BV134)</f>
        <v>0</v>
      </c>
      <c r="BW135" s="14" t="n">
        <f aca="false">SUM(BW134:BW134)</f>
        <v>0</v>
      </c>
      <c r="BX135" s="13" t="n">
        <f aca="false">SUM(BX134:BX134)</f>
        <v>0</v>
      </c>
      <c r="BY135" s="14" t="n">
        <f aca="false">SUM(BY134:BY134)</f>
        <v>0</v>
      </c>
      <c r="BZ135" s="13" t="n">
        <f aca="false">SUM(BZ134:BZ134)</f>
        <v>0</v>
      </c>
      <c r="CA135" s="14" t="n">
        <f aca="false">SUM(CA134:CA134)</f>
        <v>0</v>
      </c>
      <c r="CB135" s="13" t="n">
        <f aca="false">SUM(CB134:CB134)</f>
        <v>0</v>
      </c>
      <c r="CC135" s="14" t="n">
        <f aca="false">SUM(CC134:CC134)</f>
        <v>0</v>
      </c>
      <c r="CD135" s="12" t="n">
        <f aca="false">SUM(CD134:CD134)</f>
        <v>0</v>
      </c>
      <c r="CE135" s="12" t="n">
        <f aca="false">SUM(CE134:CE134)</f>
        <v>0</v>
      </c>
      <c r="CF135" s="13" t="n">
        <f aca="false">SUM(CF134:CF134)</f>
        <v>0</v>
      </c>
      <c r="CG135" s="14" t="n">
        <f aca="false">SUM(CG134:CG134)</f>
        <v>0</v>
      </c>
      <c r="CH135" s="13" t="n">
        <f aca="false">SUM(CH134:CH134)</f>
        <v>0</v>
      </c>
      <c r="CI135" s="14" t="n">
        <f aca="false">SUM(CI134:CI134)</f>
        <v>0</v>
      </c>
      <c r="CJ135" s="12" t="n">
        <f aca="false">SUM(CJ134:CJ134)</f>
        <v>0</v>
      </c>
      <c r="CK135" s="13" t="n">
        <f aca="false">SUM(CK134:CK134)</f>
        <v>0</v>
      </c>
      <c r="CL135" s="14" t="n">
        <f aca="false">SUM(CL134:CL134)</f>
        <v>0</v>
      </c>
      <c r="CM135" s="13" t="n">
        <f aca="false">SUM(CM134:CM134)</f>
        <v>0</v>
      </c>
      <c r="CN135" s="14" t="n">
        <f aca="false">SUM(CN134:CN134)</f>
        <v>0</v>
      </c>
      <c r="CO135" s="13" t="n">
        <f aca="false">SUM(CO134:CO134)</f>
        <v>0</v>
      </c>
      <c r="CP135" s="14" t="n">
        <f aca="false">SUM(CP134:CP134)</f>
        <v>0</v>
      </c>
      <c r="CQ135" s="13" t="n">
        <f aca="false">SUM(CQ134:CQ134)</f>
        <v>0</v>
      </c>
      <c r="CR135" s="14" t="n">
        <f aca="false">SUM(CR134:CR134)</f>
        <v>0</v>
      </c>
      <c r="CS135" s="13" t="n">
        <f aca="false">SUM(CS134:CS134)</f>
        <v>0</v>
      </c>
      <c r="CT135" s="14" t="n">
        <f aca="false">SUM(CT134:CT134)</f>
        <v>0</v>
      </c>
      <c r="CU135" s="13" t="n">
        <f aca="false">SUM(CU134:CU134)</f>
        <v>0</v>
      </c>
      <c r="CV135" s="14" t="n">
        <f aca="false">SUM(CV134:CV134)</f>
        <v>0</v>
      </c>
      <c r="CW135" s="13" t="n">
        <f aca="false">SUM(CW134:CW134)</f>
        <v>0</v>
      </c>
      <c r="CX135" s="14" t="n">
        <f aca="false">SUM(CX134:CX134)</f>
        <v>0</v>
      </c>
      <c r="CY135" s="12" t="n">
        <f aca="false">SUM(CY134:CY134)</f>
        <v>0</v>
      </c>
      <c r="CZ135" s="12" t="n">
        <f aca="false">SUM(CZ134:CZ134)</f>
        <v>0</v>
      </c>
      <c r="DA135" s="13" t="n">
        <f aca="false">SUM(DA134:DA134)</f>
        <v>0</v>
      </c>
      <c r="DB135" s="14" t="n">
        <f aca="false">SUM(DB134:DB134)</f>
        <v>0</v>
      </c>
      <c r="DC135" s="13" t="n">
        <f aca="false">SUM(DC134:DC134)</f>
        <v>0</v>
      </c>
      <c r="DD135" s="14" t="n">
        <f aca="false">SUM(DD134:DD134)</f>
        <v>0</v>
      </c>
      <c r="DE135" s="12" t="n">
        <f aca="false">SUM(DE134:DE134)</f>
        <v>0</v>
      </c>
      <c r="DF135" s="13" t="n">
        <f aca="false">SUM(DF134:DF134)</f>
        <v>0</v>
      </c>
      <c r="DG135" s="14" t="n">
        <f aca="false">SUM(DG134:DG134)</f>
        <v>0</v>
      </c>
      <c r="DH135" s="13" t="n">
        <f aca="false">SUM(DH134:DH134)</f>
        <v>0</v>
      </c>
      <c r="DI135" s="14" t="n">
        <f aca="false">SUM(DI134:DI134)</f>
        <v>0</v>
      </c>
      <c r="DJ135" s="13" t="n">
        <f aca="false">SUM(DJ134:DJ134)</f>
        <v>0</v>
      </c>
      <c r="DK135" s="14" t="n">
        <f aca="false">SUM(DK134:DK134)</f>
        <v>0</v>
      </c>
      <c r="DL135" s="13" t="n">
        <f aca="false">SUM(DL134:DL134)</f>
        <v>0</v>
      </c>
      <c r="DM135" s="14" t="n">
        <f aca="false">SUM(DM134:DM134)</f>
        <v>0</v>
      </c>
      <c r="DN135" s="13" t="n">
        <f aca="false">SUM(DN134:DN134)</f>
        <v>0</v>
      </c>
      <c r="DO135" s="14" t="n">
        <f aca="false">SUM(DO134:DO134)</f>
        <v>0</v>
      </c>
      <c r="DP135" s="13" t="n">
        <f aca="false">SUM(DP134:DP134)</f>
        <v>0</v>
      </c>
      <c r="DQ135" s="14" t="n">
        <f aca="false">SUM(DQ134:DQ134)</f>
        <v>0</v>
      </c>
      <c r="DR135" s="13" t="n">
        <f aca="false">SUM(DR134:DR134)</f>
        <v>0</v>
      </c>
      <c r="DS135" s="14" t="n">
        <f aca="false">SUM(DS134:DS134)</f>
        <v>0</v>
      </c>
      <c r="DT135" s="12" t="n">
        <f aca="false">SUM(DT134:DT134)</f>
        <v>0</v>
      </c>
      <c r="DU135" s="12" t="n">
        <f aca="false">SUM(DU134:DU134)</f>
        <v>0</v>
      </c>
      <c r="DV135" s="13" t="n">
        <f aca="false">SUM(DV134:DV134)</f>
        <v>0</v>
      </c>
      <c r="DW135" s="14" t="n">
        <f aca="false">SUM(DW134:DW134)</f>
        <v>0</v>
      </c>
      <c r="DX135" s="13" t="n">
        <f aca="false">SUM(DX134:DX134)</f>
        <v>0</v>
      </c>
      <c r="DY135" s="14" t="n">
        <f aca="false">SUM(DY134:DY134)</f>
        <v>0</v>
      </c>
      <c r="DZ135" s="12" t="n">
        <f aca="false">SUM(DZ134:DZ134)</f>
        <v>0</v>
      </c>
      <c r="EA135" s="13" t="n">
        <f aca="false">SUM(EA134:EA134)</f>
        <v>0</v>
      </c>
      <c r="EB135" s="14" t="n">
        <f aca="false">SUM(EB134:EB134)</f>
        <v>0</v>
      </c>
      <c r="EC135" s="13" t="n">
        <f aca="false">SUM(EC134:EC134)</f>
        <v>0</v>
      </c>
      <c r="ED135" s="14" t="n">
        <f aca="false">SUM(ED134:ED134)</f>
        <v>0</v>
      </c>
      <c r="EE135" s="13" t="n">
        <f aca="false">SUM(EE134:EE134)</f>
        <v>0</v>
      </c>
      <c r="EF135" s="14" t="n">
        <f aca="false">SUM(EF134:EF134)</f>
        <v>0</v>
      </c>
      <c r="EG135" s="13" t="n">
        <f aca="false">SUM(EG134:EG134)</f>
        <v>0</v>
      </c>
      <c r="EH135" s="14" t="n">
        <f aca="false">SUM(EH134:EH134)</f>
        <v>0</v>
      </c>
      <c r="EI135" s="13" t="n">
        <f aca="false">SUM(EI134:EI134)</f>
        <v>0</v>
      </c>
      <c r="EJ135" s="14" t="n">
        <f aca="false">SUM(EJ134:EJ134)</f>
        <v>0</v>
      </c>
      <c r="EK135" s="13" t="n">
        <f aca="false">SUM(EK134:EK134)</f>
        <v>0</v>
      </c>
      <c r="EL135" s="14" t="n">
        <f aca="false">SUM(EL134:EL134)</f>
        <v>0</v>
      </c>
      <c r="EM135" s="13" t="n">
        <f aca="false">SUM(EM134:EM134)</f>
        <v>0</v>
      </c>
      <c r="EN135" s="14" t="n">
        <f aca="false">SUM(EN134:EN134)</f>
        <v>0</v>
      </c>
      <c r="EO135" s="12" t="n">
        <f aca="false">SUM(EO134:EO134)</f>
        <v>0</v>
      </c>
      <c r="EP135" s="12" t="n">
        <f aca="false">SUM(EP134:EP134)</f>
        <v>0</v>
      </c>
      <c r="EQ135" s="13" t="n">
        <f aca="false">SUM(EQ134:EQ134)</f>
        <v>0</v>
      </c>
      <c r="ER135" s="14" t="n">
        <f aca="false">SUM(ER134:ER134)</f>
        <v>0</v>
      </c>
      <c r="ES135" s="13" t="n">
        <f aca="false">SUM(ES134:ES134)</f>
        <v>0</v>
      </c>
      <c r="ET135" s="14" t="n">
        <f aca="false">SUM(ET134:ET134)</f>
        <v>0</v>
      </c>
      <c r="EU135" s="12" t="n">
        <f aca="false">SUM(EU134:EU134)</f>
        <v>0</v>
      </c>
      <c r="EV135" s="13" t="n">
        <f aca="false">SUM(EV134:EV134)</f>
        <v>0</v>
      </c>
      <c r="EW135" s="14" t="n">
        <f aca="false">SUM(EW134:EW134)</f>
        <v>0</v>
      </c>
      <c r="EX135" s="13" t="n">
        <f aca="false">SUM(EX134:EX134)</f>
        <v>0</v>
      </c>
      <c r="EY135" s="14" t="n">
        <f aca="false">SUM(EY134:EY134)</f>
        <v>0</v>
      </c>
      <c r="EZ135" s="13" t="n">
        <f aca="false">SUM(EZ134:EZ134)</f>
        <v>0</v>
      </c>
      <c r="FA135" s="14" t="n">
        <f aca="false">SUM(FA134:FA134)</f>
        <v>0</v>
      </c>
      <c r="FB135" s="13" t="n">
        <f aca="false">SUM(FB134:FB134)</f>
        <v>0</v>
      </c>
      <c r="FC135" s="14" t="n">
        <f aca="false">SUM(FC134:FC134)</f>
        <v>0</v>
      </c>
      <c r="FD135" s="13" t="n">
        <f aca="false">SUM(FD134:FD134)</f>
        <v>0</v>
      </c>
      <c r="FE135" s="14" t="n">
        <f aca="false">SUM(FE134:FE134)</f>
        <v>0</v>
      </c>
      <c r="FF135" s="13" t="n">
        <f aca="false">SUM(FF134:FF134)</f>
        <v>0</v>
      </c>
      <c r="FG135" s="14" t="n">
        <f aca="false">SUM(FG134:FG134)</f>
        <v>0</v>
      </c>
      <c r="FH135" s="13" t="n">
        <f aca="false">SUM(FH134:FH134)</f>
        <v>0</v>
      </c>
      <c r="FI135" s="14" t="n">
        <f aca="false">SUM(FI134:FI134)</f>
        <v>0</v>
      </c>
      <c r="FJ135" s="12" t="n">
        <f aca="false">SUM(FJ134:FJ134)</f>
        <v>0</v>
      </c>
      <c r="FK135" s="12" t="n">
        <f aca="false">SUM(FK134:FK134)</f>
        <v>0</v>
      </c>
      <c r="FL135" s="13" t="n">
        <f aca="false">SUM(FL134:FL134)</f>
        <v>0</v>
      </c>
      <c r="FM135" s="14" t="n">
        <f aca="false">SUM(FM134:FM134)</f>
        <v>0</v>
      </c>
      <c r="FN135" s="13" t="n">
        <f aca="false">SUM(FN134:FN134)</f>
        <v>0</v>
      </c>
      <c r="FO135" s="14" t="n">
        <f aca="false">SUM(FO134:FO134)</f>
        <v>0</v>
      </c>
      <c r="FP135" s="12" t="n">
        <f aca="false">SUM(FP134:FP134)</f>
        <v>0</v>
      </c>
      <c r="FQ135" s="13" t="n">
        <f aca="false">SUM(FQ134:FQ134)</f>
        <v>0</v>
      </c>
      <c r="FR135" s="14" t="n">
        <f aca="false">SUM(FR134:FR134)</f>
        <v>0</v>
      </c>
      <c r="FS135" s="13" t="n">
        <f aca="false">SUM(FS134:FS134)</f>
        <v>0</v>
      </c>
      <c r="FT135" s="14" t="n">
        <f aca="false">SUM(FT134:FT134)</f>
        <v>0</v>
      </c>
      <c r="FU135" s="13" t="n">
        <f aca="false">SUM(FU134:FU134)</f>
        <v>0</v>
      </c>
      <c r="FV135" s="14" t="n">
        <f aca="false">SUM(FV134:FV134)</f>
        <v>0</v>
      </c>
      <c r="FW135" s="13" t="n">
        <f aca="false">SUM(FW134:FW134)</f>
        <v>0</v>
      </c>
      <c r="FX135" s="14" t="n">
        <f aca="false">SUM(FX134:FX134)</f>
        <v>0</v>
      </c>
      <c r="FY135" s="13" t="n">
        <f aca="false">SUM(FY134:FY134)</f>
        <v>0</v>
      </c>
      <c r="FZ135" s="14" t="n">
        <f aca="false">SUM(FZ134:FZ134)</f>
        <v>0</v>
      </c>
      <c r="GA135" s="13" t="n">
        <f aca="false">SUM(GA134:GA134)</f>
        <v>0</v>
      </c>
      <c r="GB135" s="14" t="n">
        <f aca="false">SUM(GB134:GB134)</f>
        <v>0</v>
      </c>
      <c r="GC135" s="13" t="n">
        <f aca="false">SUM(GC134:GC134)</f>
        <v>0</v>
      </c>
      <c r="GD135" s="14" t="n">
        <f aca="false">SUM(GD134:GD134)</f>
        <v>0</v>
      </c>
      <c r="GE135" s="12" t="n">
        <f aca="false">SUM(GE134:GE134)</f>
        <v>0</v>
      </c>
      <c r="GF135" s="12" t="n">
        <f aca="false">SUM(GF134:GF134)</f>
        <v>0</v>
      </c>
    </row>
    <row r="136" customFormat="false" ht="20.1" hidden="false" customHeight="true" outlineLevel="0" collapsed="false">
      <c r="A136" s="10"/>
      <c r="B136" s="10"/>
      <c r="C136" s="10"/>
      <c r="D136" s="10"/>
      <c r="E136" s="15" t="s">
        <v>265</v>
      </c>
      <c r="F136" s="10" t="n">
        <f aca="false">F27+F36+F82+F126</f>
        <v>18</v>
      </c>
      <c r="G136" s="10" t="n">
        <f aca="false">G27+G36+G82+G126</f>
        <v>108</v>
      </c>
      <c r="H136" s="10" t="n">
        <f aca="false">H27+H36+H82</f>
        <v>2985</v>
      </c>
      <c r="I136" s="10" t="n">
        <f aca="false">I27+I36+I82</f>
        <v>1230</v>
      </c>
      <c r="J136" s="10" t="n">
        <f aca="false">J27+J36+J82</f>
        <v>435</v>
      </c>
      <c r="K136" s="10" t="n">
        <f aca="false">K27+K36+K82</f>
        <v>315</v>
      </c>
      <c r="L136" s="10" t="n">
        <f aca="false">L27+L36+L82</f>
        <v>285</v>
      </c>
      <c r="M136" s="10" t="n">
        <f aca="false">M27+M36+M82</f>
        <v>660</v>
      </c>
      <c r="N136" s="10" t="n">
        <f aca="false">N27+N36+N82</f>
        <v>0</v>
      </c>
      <c r="O136" s="10" t="n">
        <f aca="false">O27+O36+O82</f>
        <v>0</v>
      </c>
      <c r="P136" s="10" t="n">
        <f aca="false">P27+P36+P82</f>
        <v>30</v>
      </c>
      <c r="Q136" s="10" t="n">
        <f aca="false">Q27+Q36+Q82</f>
        <v>30</v>
      </c>
      <c r="R136" s="12" t="n">
        <f aca="false">R27+R36+R82+R126</f>
        <v>240</v>
      </c>
      <c r="S136" s="12" t="n">
        <f aca="false">S27+S36+S82+S126</f>
        <v>130.5</v>
      </c>
      <c r="T136" s="12" t="n">
        <f aca="false">T27+T36+T82+T126</f>
        <v>127.5</v>
      </c>
      <c r="U136" s="13" t="n">
        <f aca="false">U27+U36+U82</f>
        <v>195</v>
      </c>
      <c r="V136" s="14" t="n">
        <f aca="false">V27+V36+V82</f>
        <v>0</v>
      </c>
      <c r="W136" s="13" t="n">
        <f aca="false">W27+W36+W82</f>
        <v>45</v>
      </c>
      <c r="X136" s="14" t="n">
        <f aca="false">X27+X36+X82</f>
        <v>0</v>
      </c>
      <c r="Y136" s="12" t="n">
        <f aca="false">Y27+Y36+Y82+Y126</f>
        <v>14.5</v>
      </c>
      <c r="Z136" s="13" t="n">
        <f aca="false">Z27+Z36+Z82</f>
        <v>150</v>
      </c>
      <c r="AA136" s="14" t="n">
        <f aca="false">AA27+AA36+AA82</f>
        <v>0</v>
      </c>
      <c r="AB136" s="13" t="n">
        <f aca="false">AB27+AB36+AB82</f>
        <v>75</v>
      </c>
      <c r="AC136" s="14" t="n">
        <f aca="false">AC27+AC36+AC82</f>
        <v>0</v>
      </c>
      <c r="AD136" s="13" t="n">
        <f aca="false">AD27+AD36+AD82</f>
        <v>30</v>
      </c>
      <c r="AE136" s="14" t="n">
        <f aca="false">AE27+AE36+AE82</f>
        <v>0</v>
      </c>
      <c r="AF136" s="13" t="n">
        <f aca="false">AF27+AF36+AF82</f>
        <v>0</v>
      </c>
      <c r="AG136" s="14" t="n">
        <f aca="false">AG27+AG36+AG82</f>
        <v>0</v>
      </c>
      <c r="AH136" s="13" t="n">
        <f aca="false">AH27+AH36+AH82</f>
        <v>0</v>
      </c>
      <c r="AI136" s="14" t="n">
        <f aca="false">AI27+AI36+AI82</f>
        <v>0</v>
      </c>
      <c r="AJ136" s="13" t="n">
        <f aca="false">AJ27+AJ36+AJ82</f>
        <v>0</v>
      </c>
      <c r="AK136" s="14" t="n">
        <f aca="false">AK27+AK36+AK82</f>
        <v>0</v>
      </c>
      <c r="AL136" s="13" t="n">
        <f aca="false">AL27+AL36+AL82</f>
        <v>0</v>
      </c>
      <c r="AM136" s="14" t="n">
        <f aca="false">AM27+AM36+AM82</f>
        <v>0</v>
      </c>
      <c r="AN136" s="12" t="n">
        <f aca="false">AN27+AN36+AN82+AN126</f>
        <v>15.5</v>
      </c>
      <c r="AO136" s="12" t="n">
        <f aca="false">AO27+AO36+AO82+AO126</f>
        <v>30</v>
      </c>
      <c r="AP136" s="13" t="n">
        <f aca="false">AP27+AP36+AP82</f>
        <v>195</v>
      </c>
      <c r="AQ136" s="14" t="n">
        <f aca="false">AQ27+AQ36+AQ82</f>
        <v>0</v>
      </c>
      <c r="AR136" s="13" t="n">
        <f aca="false">AR27+AR36+AR82</f>
        <v>90</v>
      </c>
      <c r="AS136" s="14" t="n">
        <f aca="false">AS27+AS36+AS82</f>
        <v>0</v>
      </c>
      <c r="AT136" s="12" t="n">
        <f aca="false">AT27+AT36+AT82+AT126</f>
        <v>18</v>
      </c>
      <c r="AU136" s="13" t="n">
        <f aca="false">AU27+AU36+AU82</f>
        <v>75</v>
      </c>
      <c r="AV136" s="14" t="n">
        <f aca="false">AV27+AV36+AV82</f>
        <v>0</v>
      </c>
      <c r="AW136" s="13" t="n">
        <f aca="false">AW27+AW36+AW82</f>
        <v>75</v>
      </c>
      <c r="AX136" s="14" t="n">
        <f aca="false">AX27+AX36+AX82</f>
        <v>0</v>
      </c>
      <c r="AY136" s="13" t="n">
        <f aca="false">AY27+AY36+AY82</f>
        <v>45</v>
      </c>
      <c r="AZ136" s="14" t="n">
        <f aca="false">AZ27+AZ36+AZ82</f>
        <v>0</v>
      </c>
      <c r="BA136" s="13" t="n">
        <f aca="false">BA27+BA36+BA82</f>
        <v>0</v>
      </c>
      <c r="BB136" s="14" t="n">
        <f aca="false">BB27+BB36+BB82</f>
        <v>0</v>
      </c>
      <c r="BC136" s="13" t="n">
        <f aca="false">BC27+BC36+BC82</f>
        <v>0</v>
      </c>
      <c r="BD136" s="14" t="n">
        <f aca="false">BD27+BD36+BD82</f>
        <v>0</v>
      </c>
      <c r="BE136" s="13" t="n">
        <f aca="false">BE27+BE36+BE82</f>
        <v>0</v>
      </c>
      <c r="BF136" s="14" t="n">
        <f aca="false">BF27+BF36+BF82</f>
        <v>0</v>
      </c>
      <c r="BG136" s="13" t="n">
        <f aca="false">BG27+BG36+BG82</f>
        <v>0</v>
      </c>
      <c r="BH136" s="14" t="n">
        <f aca="false">BH27+BH36+BH82</f>
        <v>0</v>
      </c>
      <c r="BI136" s="12" t="n">
        <f aca="false">BI27+BI36+BI82+BI126</f>
        <v>12</v>
      </c>
      <c r="BJ136" s="12" t="n">
        <f aca="false">BJ27+BJ36+BJ82+BJ126</f>
        <v>30</v>
      </c>
      <c r="BK136" s="13" t="n">
        <f aca="false">BK27+BK36+BK82</f>
        <v>180</v>
      </c>
      <c r="BL136" s="14" t="n">
        <f aca="false">BL27+BL36+BL82</f>
        <v>0</v>
      </c>
      <c r="BM136" s="13" t="n">
        <f aca="false">BM27+BM36+BM82</f>
        <v>60</v>
      </c>
      <c r="BN136" s="14" t="n">
        <f aca="false">BN27+BN36+BN82</f>
        <v>0</v>
      </c>
      <c r="BO136" s="12" t="n">
        <f aca="false">BO27+BO36+BO82+BO126</f>
        <v>14</v>
      </c>
      <c r="BP136" s="13" t="n">
        <f aca="false">BP27+BP36+BP82</f>
        <v>15</v>
      </c>
      <c r="BQ136" s="14" t="n">
        <f aca="false">BQ27+BQ36+BQ82</f>
        <v>0</v>
      </c>
      <c r="BR136" s="13" t="n">
        <f aca="false">BR27+BR36+BR82</f>
        <v>75</v>
      </c>
      <c r="BS136" s="14" t="n">
        <f aca="false">BS27+BS36+BS82</f>
        <v>0</v>
      </c>
      <c r="BT136" s="13" t="n">
        <f aca="false">BT27+BT36+BT82</f>
        <v>150</v>
      </c>
      <c r="BU136" s="14" t="n">
        <f aca="false">BU27+BU36+BU82</f>
        <v>0</v>
      </c>
      <c r="BV136" s="13" t="n">
        <f aca="false">BV27+BV36+BV82</f>
        <v>0</v>
      </c>
      <c r="BW136" s="14" t="n">
        <f aca="false">BW27+BW36+BW82</f>
        <v>0</v>
      </c>
      <c r="BX136" s="13" t="n">
        <f aca="false">BX27+BX36+BX82</f>
        <v>0</v>
      </c>
      <c r="BY136" s="14" t="n">
        <f aca="false">BY27+BY36+BY82</f>
        <v>0</v>
      </c>
      <c r="BZ136" s="13" t="n">
        <f aca="false">BZ27+BZ36+BZ82</f>
        <v>0</v>
      </c>
      <c r="CA136" s="14" t="n">
        <f aca="false">CA27+CA36+CA82</f>
        <v>0</v>
      </c>
      <c r="CB136" s="13" t="n">
        <f aca="false">CB27+CB36+CB82</f>
        <v>0</v>
      </c>
      <c r="CC136" s="14" t="n">
        <f aca="false">CC27+CC36+CC82</f>
        <v>0</v>
      </c>
      <c r="CD136" s="12" t="n">
        <f aca="false">CD27+CD36+CD82+CD126</f>
        <v>16</v>
      </c>
      <c r="CE136" s="12" t="n">
        <f aca="false">CE27+CE36+CE82+CE126</f>
        <v>30</v>
      </c>
      <c r="CF136" s="13" t="n">
        <f aca="false">CF27+CF36+CF82</f>
        <v>180</v>
      </c>
      <c r="CG136" s="14" t="n">
        <f aca="false">CG27+CG36+CG82</f>
        <v>0</v>
      </c>
      <c r="CH136" s="13" t="n">
        <f aca="false">CH27+CH36+CH82</f>
        <v>60</v>
      </c>
      <c r="CI136" s="14" t="n">
        <f aca="false">CI27+CI36+CI82</f>
        <v>0</v>
      </c>
      <c r="CJ136" s="12" t="n">
        <f aca="false">CJ27+CJ36+CJ82+CJ126</f>
        <v>13</v>
      </c>
      <c r="CK136" s="13" t="n">
        <f aca="false">CK27+CK36+CK82</f>
        <v>60</v>
      </c>
      <c r="CL136" s="14" t="n">
        <f aca="false">CL27+CL36+CL82</f>
        <v>0</v>
      </c>
      <c r="CM136" s="13" t="n">
        <f aca="false">CM27+CM36+CM82</f>
        <v>60</v>
      </c>
      <c r="CN136" s="14" t="n">
        <f aca="false">CN27+CN36+CN82</f>
        <v>0</v>
      </c>
      <c r="CO136" s="13" t="n">
        <f aca="false">CO27+CO36+CO82</f>
        <v>150</v>
      </c>
      <c r="CP136" s="14" t="n">
        <f aca="false">CP27+CP36+CP82</f>
        <v>0</v>
      </c>
      <c r="CQ136" s="13" t="n">
        <f aca="false">CQ27+CQ36+CQ82</f>
        <v>0</v>
      </c>
      <c r="CR136" s="14" t="n">
        <f aca="false">CR27+CR36+CR82</f>
        <v>0</v>
      </c>
      <c r="CS136" s="13" t="n">
        <f aca="false">CS27+CS36+CS82</f>
        <v>0</v>
      </c>
      <c r="CT136" s="14" t="n">
        <f aca="false">CT27+CT36+CT82</f>
        <v>0</v>
      </c>
      <c r="CU136" s="13" t="n">
        <f aca="false">CU27+CU36+CU82</f>
        <v>0</v>
      </c>
      <c r="CV136" s="14" t="n">
        <f aca="false">CV27+CV36+CV82</f>
        <v>0</v>
      </c>
      <c r="CW136" s="13" t="n">
        <f aca="false">CW27+CW36+CW82</f>
        <v>0</v>
      </c>
      <c r="CX136" s="14" t="n">
        <f aca="false">CX27+CX36+CX82</f>
        <v>0</v>
      </c>
      <c r="CY136" s="12" t="n">
        <f aca="false">CY27+CY36+CY82+CY126</f>
        <v>17</v>
      </c>
      <c r="CZ136" s="12" t="n">
        <f aca="false">CZ27+CZ36+CZ82+CZ126</f>
        <v>30</v>
      </c>
      <c r="DA136" s="13" t="n">
        <f aca="false">DA27+DA36+DA82</f>
        <v>180</v>
      </c>
      <c r="DB136" s="14" t="n">
        <f aca="false">DB27+DB36+DB82</f>
        <v>0</v>
      </c>
      <c r="DC136" s="13" t="n">
        <f aca="false">DC27+DC36+DC82</f>
        <v>75</v>
      </c>
      <c r="DD136" s="14" t="n">
        <f aca="false">DD27+DD36+DD82</f>
        <v>0</v>
      </c>
      <c r="DE136" s="12" t="n">
        <f aca="false">DE27+DE36+DE82+DE126</f>
        <v>21</v>
      </c>
      <c r="DF136" s="13" t="n">
        <f aca="false">DF27+DF36+DF82</f>
        <v>0</v>
      </c>
      <c r="DG136" s="14" t="n">
        <f aca="false">DG27+DG36+DG82</f>
        <v>0</v>
      </c>
      <c r="DH136" s="13" t="n">
        <f aca="false">DH27+DH36+DH82</f>
        <v>0</v>
      </c>
      <c r="DI136" s="14" t="n">
        <f aca="false">DI27+DI36+DI82</f>
        <v>0</v>
      </c>
      <c r="DJ136" s="13" t="n">
        <f aca="false">DJ27+DJ36+DJ82</f>
        <v>105</v>
      </c>
      <c r="DK136" s="14" t="n">
        <f aca="false">DK27+DK36+DK82</f>
        <v>0</v>
      </c>
      <c r="DL136" s="13" t="n">
        <f aca="false">DL27+DL36+DL82</f>
        <v>0</v>
      </c>
      <c r="DM136" s="14" t="n">
        <f aca="false">DM27+DM36+DM82</f>
        <v>0</v>
      </c>
      <c r="DN136" s="13" t="n">
        <f aca="false">DN27+DN36+DN82</f>
        <v>0</v>
      </c>
      <c r="DO136" s="14" t="n">
        <f aca="false">DO27+DO36+DO82</f>
        <v>0</v>
      </c>
      <c r="DP136" s="13" t="n">
        <f aca="false">DP27+DP36+DP82</f>
        <v>15</v>
      </c>
      <c r="DQ136" s="14" t="n">
        <f aca="false">DQ27+DQ36+DQ82</f>
        <v>0</v>
      </c>
      <c r="DR136" s="13" t="n">
        <f aca="false">DR27+DR36+DR82</f>
        <v>0</v>
      </c>
      <c r="DS136" s="14" t="n">
        <f aca="false">DS27+DS36+DS82</f>
        <v>0</v>
      </c>
      <c r="DT136" s="12" t="n">
        <f aca="false">DT27+DT36+DT82+DT126</f>
        <v>9</v>
      </c>
      <c r="DU136" s="12" t="n">
        <f aca="false">DU27+DU36+DU82+DU126</f>
        <v>30</v>
      </c>
      <c r="DV136" s="13" t="n">
        <f aca="false">DV27+DV36+DV82</f>
        <v>165</v>
      </c>
      <c r="DW136" s="14" t="n">
        <f aca="false">DW27+DW36+DW82</f>
        <v>0</v>
      </c>
      <c r="DX136" s="13" t="n">
        <f aca="false">DX27+DX36+DX82</f>
        <v>60</v>
      </c>
      <c r="DY136" s="14" t="n">
        <f aca="false">DY27+DY36+DY82</f>
        <v>0</v>
      </c>
      <c r="DZ136" s="12" t="n">
        <f aca="false">DZ27+DZ36+DZ82+DZ126</f>
        <v>18</v>
      </c>
      <c r="EA136" s="13" t="n">
        <f aca="false">EA27+EA36+EA82</f>
        <v>15</v>
      </c>
      <c r="EB136" s="14" t="n">
        <f aca="false">EB27+EB36+EB82</f>
        <v>0</v>
      </c>
      <c r="EC136" s="13" t="n">
        <f aca="false">EC27+EC36+EC82</f>
        <v>0</v>
      </c>
      <c r="ED136" s="14" t="n">
        <f aca="false">ED27+ED36+ED82</f>
        <v>0</v>
      </c>
      <c r="EE136" s="13" t="n">
        <f aca="false">EE27+EE36+EE82</f>
        <v>165</v>
      </c>
      <c r="EF136" s="14" t="n">
        <f aca="false">EF27+EF36+EF82</f>
        <v>0</v>
      </c>
      <c r="EG136" s="13" t="n">
        <f aca="false">EG27+EG36+EG82</f>
        <v>0</v>
      </c>
      <c r="EH136" s="14" t="n">
        <f aca="false">EH27+EH36+EH82</f>
        <v>0</v>
      </c>
      <c r="EI136" s="13" t="n">
        <f aca="false">EI27+EI36+EI82</f>
        <v>0</v>
      </c>
      <c r="EJ136" s="14" t="n">
        <f aca="false">EJ27+EJ36+EJ82</f>
        <v>0</v>
      </c>
      <c r="EK136" s="13" t="n">
        <f aca="false">EK27+EK36+EK82</f>
        <v>0</v>
      </c>
      <c r="EL136" s="14" t="n">
        <f aca="false">EL27+EL36+EL82</f>
        <v>0</v>
      </c>
      <c r="EM136" s="13" t="n">
        <f aca="false">EM27+EM36+EM82</f>
        <v>0</v>
      </c>
      <c r="EN136" s="14" t="n">
        <f aca="false">EN27+EN36+EN82</f>
        <v>0</v>
      </c>
      <c r="EO136" s="12" t="n">
        <f aca="false">EO27+EO36+EO82+EO126</f>
        <v>12</v>
      </c>
      <c r="EP136" s="12" t="n">
        <f aca="false">EP27+EP36+EP82+EP126</f>
        <v>30</v>
      </c>
      <c r="EQ136" s="13" t="n">
        <f aca="false">EQ27+EQ36+EQ82</f>
        <v>0</v>
      </c>
      <c r="ER136" s="14" t="n">
        <f aca="false">ER27+ER36+ER82</f>
        <v>0</v>
      </c>
      <c r="ES136" s="13" t="n">
        <f aca="false">ES27+ES36+ES82</f>
        <v>0</v>
      </c>
      <c r="ET136" s="14" t="n">
        <f aca="false">ET27+ET36+ET82</f>
        <v>0</v>
      </c>
      <c r="EU136" s="12" t="n">
        <f aca="false">EU27+EU36+EU82+EU126</f>
        <v>0</v>
      </c>
      <c r="EV136" s="13" t="n">
        <f aca="false">EV27+EV36+EV82</f>
        <v>0</v>
      </c>
      <c r="EW136" s="14" t="n">
        <f aca="false">EW27+EW36+EW82</f>
        <v>0</v>
      </c>
      <c r="EX136" s="13" t="n">
        <f aca="false">EX27+EX36+EX82</f>
        <v>0</v>
      </c>
      <c r="EY136" s="14" t="n">
        <f aca="false">EY27+EY36+EY82</f>
        <v>0</v>
      </c>
      <c r="EZ136" s="13" t="n">
        <f aca="false">EZ27+EZ36+EZ82</f>
        <v>0</v>
      </c>
      <c r="FA136" s="14" t="n">
        <f aca="false">FA27+FA36+FA82</f>
        <v>0</v>
      </c>
      <c r="FB136" s="13" t="n">
        <f aca="false">FB27+FB36+FB82</f>
        <v>0</v>
      </c>
      <c r="FC136" s="14" t="n">
        <f aca="false">FC27+FC36+FC82</f>
        <v>0</v>
      </c>
      <c r="FD136" s="13" t="n">
        <f aca="false">FD27+FD36+FD82</f>
        <v>0</v>
      </c>
      <c r="FE136" s="14" t="n">
        <f aca="false">FE27+FE36+FE82</f>
        <v>0</v>
      </c>
      <c r="FF136" s="13" t="n">
        <f aca="false">FF27+FF36+FF82</f>
        <v>0</v>
      </c>
      <c r="FG136" s="14" t="n">
        <f aca="false">FG27+FG36+FG82</f>
        <v>0</v>
      </c>
      <c r="FH136" s="13" t="n">
        <f aca="false">FH27+FH36+FH82</f>
        <v>0</v>
      </c>
      <c r="FI136" s="14" t="n">
        <f aca="false">FI27+FI36+FI82</f>
        <v>0</v>
      </c>
      <c r="FJ136" s="12" t="n">
        <f aca="false">FJ27+FJ36+FJ82+FJ126</f>
        <v>30</v>
      </c>
      <c r="FK136" s="12" t="n">
        <f aca="false">FK27+FK36+FK82+FK126</f>
        <v>30</v>
      </c>
      <c r="FL136" s="13" t="n">
        <f aca="false">FL27+FL36+FL82</f>
        <v>135</v>
      </c>
      <c r="FM136" s="14" t="n">
        <f aca="false">FM27+FM36+FM82</f>
        <v>0</v>
      </c>
      <c r="FN136" s="13" t="n">
        <f aca="false">FN27+FN36+FN82</f>
        <v>45</v>
      </c>
      <c r="FO136" s="14" t="n">
        <f aca="false">FO27+FO36+FO82</f>
        <v>0</v>
      </c>
      <c r="FP136" s="12" t="n">
        <f aca="false">FP27+FP36+FP82+FP126</f>
        <v>11</v>
      </c>
      <c r="FQ136" s="13" t="n">
        <f aca="false">FQ27+FQ36+FQ82</f>
        <v>0</v>
      </c>
      <c r="FR136" s="14" t="n">
        <f aca="false">FR27+FR36+FR82</f>
        <v>0</v>
      </c>
      <c r="FS136" s="13" t="n">
        <f aca="false">FS27+FS36+FS82</f>
        <v>0</v>
      </c>
      <c r="FT136" s="14" t="n">
        <f aca="false">FT27+FT36+FT82</f>
        <v>0</v>
      </c>
      <c r="FU136" s="13" t="n">
        <f aca="false">FU27+FU36+FU82</f>
        <v>15</v>
      </c>
      <c r="FV136" s="14" t="n">
        <f aca="false">FV27+FV36+FV82</f>
        <v>0</v>
      </c>
      <c r="FW136" s="13" t="n">
        <f aca="false">FW27+FW36+FW82</f>
        <v>0</v>
      </c>
      <c r="FX136" s="14" t="n">
        <f aca="false">FX27+FX36+FX82</f>
        <v>0</v>
      </c>
      <c r="FY136" s="13" t="n">
        <f aca="false">FY27+FY36+FY82</f>
        <v>0</v>
      </c>
      <c r="FZ136" s="14" t="n">
        <f aca="false">FZ27+FZ36+FZ82</f>
        <v>0</v>
      </c>
      <c r="GA136" s="13" t="n">
        <f aca="false">GA27+GA36+GA82</f>
        <v>15</v>
      </c>
      <c r="GB136" s="14" t="n">
        <f aca="false">GB27+GB36+GB82</f>
        <v>0</v>
      </c>
      <c r="GC136" s="13" t="n">
        <f aca="false">GC27+GC36+GC82</f>
        <v>30</v>
      </c>
      <c r="GD136" s="14" t="n">
        <f aca="false">GD27+GD36+GD82</f>
        <v>0</v>
      </c>
      <c r="GE136" s="12" t="n">
        <f aca="false">GE27+GE36+GE82+GE126</f>
        <v>19</v>
      </c>
      <c r="GF136" s="12" t="n">
        <f aca="false">GF27+GF36+GF82+GF126</f>
        <v>30</v>
      </c>
    </row>
    <row r="138" customFormat="false" ht="12.75" hidden="false" customHeight="false" outlineLevel="0" collapsed="false">
      <c r="D138" s="11" t="s">
        <v>49</v>
      </c>
      <c r="E138" s="11" t="s">
        <v>266</v>
      </c>
    </row>
    <row r="139" customFormat="false" ht="12.75" hidden="false" customHeight="false" outlineLevel="0" collapsed="false">
      <c r="D139" s="11" t="s">
        <v>23</v>
      </c>
      <c r="E139" s="11" t="s">
        <v>267</v>
      </c>
    </row>
    <row r="140" customFormat="false" ht="12.75" hidden="false" customHeight="false" outlineLevel="0" collapsed="false">
      <c r="D140" s="11" t="s">
        <v>44</v>
      </c>
      <c r="E140" s="11"/>
    </row>
    <row r="141" customFormat="false" ht="12.75" hidden="false" customHeight="false" outlineLevel="0" collapsed="false">
      <c r="D141" s="11" t="s">
        <v>51</v>
      </c>
      <c r="E141" s="11" t="s">
        <v>268</v>
      </c>
    </row>
    <row r="142" customFormat="false" ht="12.75" hidden="false" customHeight="false" outlineLevel="0" collapsed="false">
      <c r="D142" s="11" t="s">
        <v>52</v>
      </c>
      <c r="E142" s="11" t="s">
        <v>269</v>
      </c>
    </row>
    <row r="143" customFormat="false" ht="12.75" hidden="false" customHeight="false" outlineLevel="0" collapsed="false">
      <c r="D143" s="11" t="s">
        <v>45</v>
      </c>
      <c r="E143" s="11"/>
    </row>
    <row r="144" customFormat="false" ht="12.75" hidden="false" customHeight="false" outlineLevel="0" collapsed="false">
      <c r="D144" s="11" t="s">
        <v>53</v>
      </c>
      <c r="E144" s="11" t="s">
        <v>270</v>
      </c>
      <c r="M144" s="16"/>
      <c r="U144" s="16"/>
      <c r="AC144" s="16"/>
    </row>
    <row r="145" customFormat="false" ht="12.75" hidden="false" customHeight="false" outlineLevel="0" collapsed="false">
      <c r="D145" s="11" t="s">
        <v>54</v>
      </c>
      <c r="E145" s="11" t="s">
        <v>271</v>
      </c>
    </row>
    <row r="146" customFormat="false" ht="12.75" hidden="false" customHeight="false" outlineLevel="0" collapsed="false">
      <c r="D146" s="11" t="s">
        <v>55</v>
      </c>
      <c r="E146" s="11" t="s">
        <v>272</v>
      </c>
    </row>
    <row r="147" customFormat="false" ht="12.75" hidden="false" customHeight="false" outlineLevel="0" collapsed="false">
      <c r="D147" s="11" t="s">
        <v>56</v>
      </c>
      <c r="E147" s="11" t="s">
        <v>273</v>
      </c>
    </row>
    <row r="148" customFormat="false" ht="12.75" hidden="false" customHeight="false" outlineLevel="0" collapsed="false">
      <c r="D148" s="11" t="s">
        <v>57</v>
      </c>
      <c r="E148" s="11" t="s">
        <v>274</v>
      </c>
    </row>
    <row r="149" customFormat="false" ht="12.75" hidden="false" customHeight="false" outlineLevel="0" collapsed="false">
      <c r="D149" s="11" t="s">
        <v>58</v>
      </c>
      <c r="E149" s="11" t="s">
        <v>275</v>
      </c>
    </row>
    <row r="150" customFormat="false" ht="12.75" hidden="false" customHeight="false" outlineLevel="0" collapsed="false">
      <c r="D150" s="11" t="s">
        <v>59</v>
      </c>
      <c r="E150" s="11" t="s">
        <v>276</v>
      </c>
    </row>
  </sheetData>
  <mergeCells count="205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J14"/>
    <mergeCell ref="K14:Q14"/>
    <mergeCell ref="U14:X14"/>
    <mergeCell ref="Y14:Y15"/>
    <mergeCell ref="Z14:AM14"/>
    <mergeCell ref="AN14:AN15"/>
    <mergeCell ref="AO14:AO15"/>
    <mergeCell ref="AP14:AS14"/>
    <mergeCell ref="AT14:AT15"/>
    <mergeCell ref="AU14:BH14"/>
    <mergeCell ref="BI14:BI15"/>
    <mergeCell ref="BJ14:BJ15"/>
    <mergeCell ref="BK14:BN14"/>
    <mergeCell ref="BO14:BO15"/>
    <mergeCell ref="BP14:CC14"/>
    <mergeCell ref="CD14:CD15"/>
    <mergeCell ref="CE14:CE15"/>
    <mergeCell ref="CF14:CI14"/>
    <mergeCell ref="CJ14:CJ15"/>
    <mergeCell ref="CK14:CX14"/>
    <mergeCell ref="CY14:CY15"/>
    <mergeCell ref="CZ14:CZ15"/>
    <mergeCell ref="DA14:DD14"/>
    <mergeCell ref="DE14:DE15"/>
    <mergeCell ref="DF14:DS14"/>
    <mergeCell ref="DT14:DT15"/>
    <mergeCell ref="DU14:DU15"/>
    <mergeCell ref="DV14:DY14"/>
    <mergeCell ref="DZ14:DZ15"/>
    <mergeCell ref="EA14:EN14"/>
    <mergeCell ref="EO14:EO15"/>
    <mergeCell ref="EP14:EP15"/>
    <mergeCell ref="EQ14:ET14"/>
    <mergeCell ref="EU14:EU15"/>
    <mergeCell ref="EV14:FI14"/>
    <mergeCell ref="FJ14:FJ15"/>
    <mergeCell ref="FK14:FK15"/>
    <mergeCell ref="FL14:FO14"/>
    <mergeCell ref="FP14:FP15"/>
    <mergeCell ref="FQ14:GD14"/>
    <mergeCell ref="GE14:GE15"/>
    <mergeCell ref="GF14:GF15"/>
    <mergeCell ref="U15:V15"/>
    <mergeCell ref="W15:X15"/>
    <mergeCell ref="Z15:AA15"/>
    <mergeCell ref="AB15:AC15"/>
    <mergeCell ref="AD15:AE15"/>
    <mergeCell ref="AF15:AG15"/>
    <mergeCell ref="AH15:AI15"/>
    <mergeCell ref="AJ15:AK15"/>
    <mergeCell ref="AL15:AM15"/>
    <mergeCell ref="AP15:AQ15"/>
    <mergeCell ref="AR15:AS15"/>
    <mergeCell ref="AU15:AV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P15:BQ15"/>
    <mergeCell ref="BR15:BS15"/>
    <mergeCell ref="BT15:BU15"/>
    <mergeCell ref="BV15:BW15"/>
    <mergeCell ref="BX15:BY15"/>
    <mergeCell ref="BZ15:CA15"/>
    <mergeCell ref="CB15:CC15"/>
    <mergeCell ref="CF15:CG15"/>
    <mergeCell ref="CH15:CI15"/>
    <mergeCell ref="CK15:CL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F15:DG15"/>
    <mergeCell ref="DH15:DI15"/>
    <mergeCell ref="DJ15:DK15"/>
    <mergeCell ref="DL15:DM15"/>
    <mergeCell ref="DN15:DO15"/>
    <mergeCell ref="DP15:DQ15"/>
    <mergeCell ref="DR15:DS15"/>
    <mergeCell ref="DV15:DW15"/>
    <mergeCell ref="DX15:DY15"/>
    <mergeCell ref="EA15:EB15"/>
    <mergeCell ref="EC15:ED15"/>
    <mergeCell ref="EE15:EF15"/>
    <mergeCell ref="EG15:EH15"/>
    <mergeCell ref="EI15:EJ15"/>
    <mergeCell ref="EK15:EL15"/>
    <mergeCell ref="EM15:EN15"/>
    <mergeCell ref="EQ15:ER15"/>
    <mergeCell ref="ES15:ET15"/>
    <mergeCell ref="EV15:EW15"/>
    <mergeCell ref="EX15:EY15"/>
    <mergeCell ref="EZ15:FA15"/>
    <mergeCell ref="FB15:FC15"/>
    <mergeCell ref="FD15:FE15"/>
    <mergeCell ref="FF15:FG15"/>
    <mergeCell ref="FH15:FI15"/>
    <mergeCell ref="FL15:FM15"/>
    <mergeCell ref="FN15:FO15"/>
    <mergeCell ref="FQ15:FR15"/>
    <mergeCell ref="FS15:FT15"/>
    <mergeCell ref="FU15:FV15"/>
    <mergeCell ref="FW15:FX15"/>
    <mergeCell ref="FY15:FZ15"/>
    <mergeCell ref="GA15:GB15"/>
    <mergeCell ref="GC15:GD15"/>
    <mergeCell ref="A16:GF16"/>
    <mergeCell ref="A28:GF28"/>
    <mergeCell ref="A37:GF37"/>
    <mergeCell ref="A83:GF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3"/>
    <mergeCell ref="B100:B103"/>
    <mergeCell ref="C100:C103"/>
    <mergeCell ref="A104:A105"/>
    <mergeCell ref="B104:B105"/>
    <mergeCell ref="C104:C105"/>
    <mergeCell ref="A106:A107"/>
    <mergeCell ref="B106:B107"/>
    <mergeCell ref="C106:C107"/>
    <mergeCell ref="A108:A109"/>
    <mergeCell ref="B108:B109"/>
    <mergeCell ref="C108:C109"/>
    <mergeCell ref="A110:A111"/>
    <mergeCell ref="B110:B111"/>
    <mergeCell ref="C110:C111"/>
    <mergeCell ref="A112:A113"/>
    <mergeCell ref="B112:B113"/>
    <mergeCell ref="C112:C113"/>
    <mergeCell ref="A114:A115"/>
    <mergeCell ref="B114:B115"/>
    <mergeCell ref="C114:C115"/>
    <mergeCell ref="A116:A117"/>
    <mergeCell ref="B116:B117"/>
    <mergeCell ref="C116:C117"/>
    <mergeCell ref="A118:A119"/>
    <mergeCell ref="B118:B119"/>
    <mergeCell ref="C118:C119"/>
    <mergeCell ref="A120:A121"/>
    <mergeCell ref="B120:B121"/>
    <mergeCell ref="C120:C121"/>
    <mergeCell ref="A122:A123"/>
    <mergeCell ref="B122:B123"/>
    <mergeCell ref="C122:C123"/>
    <mergeCell ref="A124:GF124"/>
    <mergeCell ref="A127:GF127"/>
    <mergeCell ref="A133:GF133"/>
    <mergeCell ref="D140:E140"/>
    <mergeCell ref="D143:E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10:29:52Z</dcterms:created>
  <dc:creator>Anita Matyjaszczyk</dc:creator>
  <dc:description/>
  <dc:language>en-US</dc:language>
  <cp:lastModifiedBy>Karolina Podgórska</cp:lastModifiedBy>
  <cp:lastPrinted>2025-04-07T10:29:44Z</cp:lastPrinted>
  <dcterms:modified xsi:type="dcterms:W3CDTF">2025-04-29T07:54:58Z</dcterms:modified>
  <cp:revision>0</cp:revision>
  <dc:subject/>
  <dc:title/>
</cp:coreProperties>
</file>