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wnic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0">
  <si>
    <t xml:space="preserve">Wydział Budownictwa i Inżynierii Środowiska</t>
  </si>
  <si>
    <t xml:space="preserve">Nazwa kierunku studiów</t>
  </si>
  <si>
    <t xml:space="preserve">Budownictwo</t>
  </si>
  <si>
    <t xml:space="preserve">Dziedziny nauki</t>
  </si>
  <si>
    <t xml:space="preserve">dziedzina nauk inżynieryjno-technicznych</t>
  </si>
  <si>
    <t xml:space="preserve">Dyscypliny naukowe</t>
  </si>
  <si>
    <t xml:space="preserve">inżynieria lądowa, geodezja i transport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B_1A_N_2025_2026_Z</t>
  </si>
  <si>
    <t xml:space="preserve">Załącznik nr 2 do uchwały nr 25 Senatu ZUT w Szczecinie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ROK 5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9 semestr</t>
  </si>
  <si>
    <t xml:space="preserve">10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</t>
  </si>
  <si>
    <t xml:space="preserve">SD</t>
  </si>
  <si>
    <t xml:space="preserve">Moduły/Przedmioty kształcenia ogólnego</t>
  </si>
  <si>
    <t xml:space="preserve">N1/A/01</t>
  </si>
  <si>
    <t xml:space="preserve">Techniki numeryczne</t>
  </si>
  <si>
    <t xml:space="preserve">z</t>
  </si>
  <si>
    <t xml:space="preserve">Blok obieralny 1</t>
  </si>
  <si>
    <t xml:space="preserve">N1/A/03</t>
  </si>
  <si>
    <t xml:space="preserve">Podstawy CAD</t>
  </si>
  <si>
    <t xml:space="preserve">Blok obieralny 2</t>
  </si>
  <si>
    <t xml:space="preserve">Blok obieralny 3</t>
  </si>
  <si>
    <t xml:space="preserve">e</t>
  </si>
  <si>
    <t xml:space="preserve">N1/A/08</t>
  </si>
  <si>
    <t xml:space="preserve">Zagadnienia bezpieczeństwa pracy</t>
  </si>
  <si>
    <t xml:space="preserve">N1/A/09</t>
  </si>
  <si>
    <t xml:space="preserve">Prawo w budownictwie i inżynierii środowiska</t>
  </si>
  <si>
    <t xml:space="preserve">Blok obieralny 10</t>
  </si>
  <si>
    <t xml:space="preserve">Blok obieralny 11</t>
  </si>
  <si>
    <t xml:space="preserve">Blok obieralny 12</t>
  </si>
  <si>
    <t xml:space="preserve">Razem</t>
  </si>
  <si>
    <t xml:space="preserve">Moduły/Przedmioty kształcenia podstawowego</t>
  </si>
  <si>
    <t xml:space="preserve">N1/B/01</t>
  </si>
  <si>
    <t xml:space="preserve">Mechanika ogólna</t>
  </si>
  <si>
    <t xml:space="preserve">N1/B/02</t>
  </si>
  <si>
    <t xml:space="preserve">Fizyka</t>
  </si>
  <si>
    <t xml:space="preserve">N1/B/03</t>
  </si>
  <si>
    <t xml:space="preserve">Chemia budowlana</t>
  </si>
  <si>
    <t xml:space="preserve">N1/B/04</t>
  </si>
  <si>
    <t xml:space="preserve">Geologia inżynierska</t>
  </si>
  <si>
    <t xml:space="preserve">N1/B/05</t>
  </si>
  <si>
    <t xml:space="preserve">Matematyka-1</t>
  </si>
  <si>
    <t xml:space="preserve">N1/B/06</t>
  </si>
  <si>
    <t xml:space="preserve">Matematyka-2</t>
  </si>
  <si>
    <t xml:space="preserve">N1/B/07</t>
  </si>
  <si>
    <t xml:space="preserve">Matematyka-3</t>
  </si>
  <si>
    <t xml:space="preserve">N1/B/08</t>
  </si>
  <si>
    <t xml:space="preserve">Metody obliczeniowe</t>
  </si>
  <si>
    <t xml:space="preserve">Moduły/Przedmioty kształcenia kierunkowego</t>
  </si>
  <si>
    <t xml:space="preserve">N1/C/01</t>
  </si>
  <si>
    <t xml:space="preserve">Rysunek techniczny</t>
  </si>
  <si>
    <t xml:space="preserve">N1/C/02</t>
  </si>
  <si>
    <t xml:space="preserve">Geometria wykreślna</t>
  </si>
  <si>
    <t xml:space="preserve">N1/C/03</t>
  </si>
  <si>
    <t xml:space="preserve">Materiały budowlane</t>
  </si>
  <si>
    <t xml:space="preserve">N1/C/04</t>
  </si>
  <si>
    <t xml:space="preserve">Geodezja</t>
  </si>
  <si>
    <t xml:space="preserve">N1/C/05</t>
  </si>
  <si>
    <t xml:space="preserve">Hydraulika i hydrologia</t>
  </si>
  <si>
    <t xml:space="preserve">N1/C/06</t>
  </si>
  <si>
    <t xml:space="preserve">Technologia materiałow drogowych</t>
  </si>
  <si>
    <t xml:space="preserve">N1/C/07</t>
  </si>
  <si>
    <t xml:space="preserve">Technologia betonu</t>
  </si>
  <si>
    <t xml:space="preserve">N1/C/08</t>
  </si>
  <si>
    <t xml:space="preserve">Wytrzymałość materiałów-1</t>
  </si>
  <si>
    <t xml:space="preserve">N1/C/09</t>
  </si>
  <si>
    <t xml:space="preserve">Wytrzymałość materiałów-2</t>
  </si>
  <si>
    <t xml:space="preserve">N1/C/10</t>
  </si>
  <si>
    <t xml:space="preserve">Budownictwo komunikacyjne</t>
  </si>
  <si>
    <t xml:space="preserve">N1/C/11</t>
  </si>
  <si>
    <t xml:space="preserve">Akustyka</t>
  </si>
  <si>
    <t xml:space="preserve">N1/C/12</t>
  </si>
  <si>
    <t xml:space="preserve">Mechanika gruntów</t>
  </si>
  <si>
    <t xml:space="preserve">N1/C/13</t>
  </si>
  <si>
    <t xml:space="preserve">Technologia robót ogólnobudowlanych</t>
  </si>
  <si>
    <t xml:space="preserve">N1/C/14</t>
  </si>
  <si>
    <t xml:space="preserve">Budownictwo ogólne</t>
  </si>
  <si>
    <t xml:space="preserve">N1/C/15</t>
  </si>
  <si>
    <t xml:space="preserve">Podstawy konstrukcji drewnianych i murowych</t>
  </si>
  <si>
    <t xml:space="preserve">N1/C/16</t>
  </si>
  <si>
    <t xml:space="preserve">Mechanika budowli</t>
  </si>
  <si>
    <t xml:space="preserve">N1/C/17</t>
  </si>
  <si>
    <t xml:space="preserve">Podstawy fundamentowania</t>
  </si>
  <si>
    <t xml:space="preserve">N1/C/18</t>
  </si>
  <si>
    <t xml:space="preserve">Instalacje budowlane</t>
  </si>
  <si>
    <t xml:space="preserve">N1/C/19</t>
  </si>
  <si>
    <t xml:space="preserve">Podstawy konstrukcji betonowych</t>
  </si>
  <si>
    <t xml:space="preserve">N1/C/20</t>
  </si>
  <si>
    <t xml:space="preserve">Podstawy konstrukcji metalowych</t>
  </si>
  <si>
    <t xml:space="preserve">N1/C/21</t>
  </si>
  <si>
    <t xml:space="preserve">Podstawy betonowych konstrukcji prefabrykowanych</t>
  </si>
  <si>
    <t xml:space="preserve">N1/C/22</t>
  </si>
  <si>
    <t xml:space="preserve">Konstrukcje betonowe</t>
  </si>
  <si>
    <t xml:space="preserve">N1/C/23</t>
  </si>
  <si>
    <t xml:space="preserve">Konstrukcje metalowe</t>
  </si>
  <si>
    <t xml:space="preserve">N1/C/24</t>
  </si>
  <si>
    <t xml:space="preserve">Podstawy kosztorysowania robót budowlanych</t>
  </si>
  <si>
    <t xml:space="preserve">N1/C/25</t>
  </si>
  <si>
    <t xml:space="preserve">Fizyka budowli</t>
  </si>
  <si>
    <t xml:space="preserve">N1/C/26</t>
  </si>
  <si>
    <t xml:space="preserve">Podstawy budownictwa wodnego</t>
  </si>
  <si>
    <t xml:space="preserve">N1/C/27</t>
  </si>
  <si>
    <t xml:space="preserve">Podstawy wodociągów i kanalizacji</t>
  </si>
  <si>
    <t xml:space="preserve">N1/C/28</t>
  </si>
  <si>
    <t xml:space="preserve">Podstawy mostownictwa</t>
  </si>
  <si>
    <t xml:space="preserve">N1/C/29</t>
  </si>
  <si>
    <t xml:space="preserve">Konstrukcje drewniane i murowe</t>
  </si>
  <si>
    <t xml:space="preserve">N1/C/30</t>
  </si>
  <si>
    <t xml:space="preserve">Organizacja i kierowanie budową</t>
  </si>
  <si>
    <t xml:space="preserve">N1/C/31</t>
  </si>
  <si>
    <t xml:space="preserve">Fundamentowanie</t>
  </si>
  <si>
    <t xml:space="preserve">N1/C/32</t>
  </si>
  <si>
    <t xml:space="preserve">Podstawy stalowych obiektów halowych</t>
  </si>
  <si>
    <t xml:space="preserve">N1/C/33</t>
  </si>
  <si>
    <t xml:space="preserve">Budowle wodne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N1/C/40</t>
  </si>
  <si>
    <t xml:space="preserve">Podstawy BIM</t>
  </si>
  <si>
    <t xml:space="preserve">N1/C/41</t>
  </si>
  <si>
    <t xml:space="preserve">Technologia robót betonowych</t>
  </si>
  <si>
    <t xml:space="preserve">N1/C/42</t>
  </si>
  <si>
    <t xml:space="preserve">Zarządzanie procesem inwestycyjnym</t>
  </si>
  <si>
    <t xml:space="preserve">Blok obieralny 13</t>
  </si>
  <si>
    <t xml:space="preserve">Blok obieralny 14</t>
  </si>
  <si>
    <t xml:space="preserve">Moduły/Przedmioty obieralne</t>
  </si>
  <si>
    <t xml:space="preserve">N1/A/02-A</t>
  </si>
  <si>
    <t xml:space="preserve">Język angielski-1</t>
  </si>
  <si>
    <t xml:space="preserve">N1/A/02-N</t>
  </si>
  <si>
    <t xml:space="preserve">Język niemiecki-1</t>
  </si>
  <si>
    <t xml:space="preserve">N1/A/04-A</t>
  </si>
  <si>
    <t xml:space="preserve">Język angielski-2</t>
  </si>
  <si>
    <t xml:space="preserve">N1/A/04-N</t>
  </si>
  <si>
    <t xml:space="preserve">Język niemiecki-2</t>
  </si>
  <si>
    <t xml:space="preserve">N1/A/06-A</t>
  </si>
  <si>
    <t xml:space="preserve">Język angielski-3</t>
  </si>
  <si>
    <t xml:space="preserve">N1/A/06-N</t>
  </si>
  <si>
    <t xml:space="preserve">Język niemiecki-3</t>
  </si>
  <si>
    <t xml:space="preserve">N1/A/10--b</t>
  </si>
  <si>
    <t xml:space="preserve">PHS - Zarządzanie</t>
  </si>
  <si>
    <t xml:space="preserve">N1/A/10-a</t>
  </si>
  <si>
    <t xml:space="preserve">PHS - Ekonomia</t>
  </si>
  <si>
    <t xml:space="preserve">N1/A/11-a</t>
  </si>
  <si>
    <t xml:space="preserve">Aspekty społeczne w kształtowaniu przestrzeni publicznej</t>
  </si>
  <si>
    <t xml:space="preserve">N1/A/11-b</t>
  </si>
  <si>
    <t xml:space="preserve">Etyka w biznesie</t>
  </si>
  <si>
    <t xml:space="preserve">N1/A/12-a</t>
  </si>
  <si>
    <t xml:space="preserve">Ochrona własności przemysłowej</t>
  </si>
  <si>
    <t xml:space="preserve">N1/A/12-b</t>
  </si>
  <si>
    <t xml:space="preserve">Ochrona własności intelektualnej (prawo autorskie)</t>
  </si>
  <si>
    <t xml:space="preserve">N1/C/34-a</t>
  </si>
  <si>
    <t xml:space="preserve">Konstrukcje zespolone</t>
  </si>
  <si>
    <t xml:space="preserve">N1/C/34-b</t>
  </si>
  <si>
    <t xml:space="preserve">Technologiczność stalowo-betonowych konstrukcji zespolonych</t>
  </si>
  <si>
    <t xml:space="preserve">N1/C/35-a</t>
  </si>
  <si>
    <t xml:space="preserve">Trwałość i ochrona konstrukcji betonowych</t>
  </si>
  <si>
    <t xml:space="preserve">N1/C/35-b</t>
  </si>
  <si>
    <t xml:space="preserve">Diagnostyka konstrukcji betonowych</t>
  </si>
  <si>
    <t xml:space="preserve">N1/C/36-a</t>
  </si>
  <si>
    <t xml:space="preserve">Budowa dróg</t>
  </si>
  <si>
    <t xml:space="preserve">N1/C/36-b</t>
  </si>
  <si>
    <t xml:space="preserve">Budownictwo kolejowe</t>
  </si>
  <si>
    <t xml:space="preserve">N1/C/37-a</t>
  </si>
  <si>
    <t xml:space="preserve">Komputerowe wspomaganie projektów budowli hydrotechnicznych</t>
  </si>
  <si>
    <t xml:space="preserve">N1/C/37-b</t>
  </si>
  <si>
    <t xml:space="preserve">Projektowanie systemów zarządzania strukturami rzecznymi</t>
  </si>
  <si>
    <t xml:space="preserve">N1/C/38-a</t>
  </si>
  <si>
    <t xml:space="preserve">Problemy geotechniczne w inżynierii środowiska</t>
  </si>
  <si>
    <t xml:space="preserve">N1/C/38-b</t>
  </si>
  <si>
    <t xml:space="preserve">Metody komputerowe w geotechnice</t>
  </si>
  <si>
    <t xml:space="preserve">N1/C/39-a</t>
  </si>
  <si>
    <t xml:space="preserve">Podstawy budownictwa energooszczędnego</t>
  </si>
  <si>
    <t xml:space="preserve">N1/C/39-b</t>
  </si>
  <si>
    <t xml:space="preserve">Podstawy certyfikacji energetycznej budynków</t>
  </si>
  <si>
    <t xml:space="preserve">N1/C/43-a</t>
  </si>
  <si>
    <t xml:space="preserve">Seminarium dyplomowe-1</t>
  </si>
  <si>
    <t xml:space="preserve">N1/C/43-b</t>
  </si>
  <si>
    <t xml:space="preserve">Seminarium dyplomowe-2</t>
  </si>
  <si>
    <t xml:space="preserve">N1/C/44-a</t>
  </si>
  <si>
    <t xml:space="preserve">Praca dyplomowa-1</t>
  </si>
  <si>
    <t xml:space="preserve">N1/C/44-b</t>
  </si>
  <si>
    <t xml:space="preserve">Praca dyplomowa-2</t>
  </si>
  <si>
    <t xml:space="preserve">Praktyki zawodowe</t>
  </si>
  <si>
    <t xml:space="preserve">N1/P/01</t>
  </si>
  <si>
    <t xml:space="preserve">Praktyka budowlana</t>
  </si>
  <si>
    <t xml:space="preserve">Przedmioty dodatkowe</t>
  </si>
  <si>
    <t xml:space="preserve">N1/PD/01</t>
  </si>
  <si>
    <t xml:space="preserve">Szkolenie biblioteczne</t>
  </si>
  <si>
    <t xml:space="preserve">N1/PD/02</t>
  </si>
  <si>
    <t xml:space="preserve">Szkolenie adaptacyjne</t>
  </si>
  <si>
    <t xml:space="preserve">N1/PD/O2</t>
  </si>
  <si>
    <t xml:space="preserve">Podstawy informacji naukowej</t>
  </si>
  <si>
    <t xml:space="preserve">N1/PD/P4</t>
  </si>
  <si>
    <t xml:space="preserve">Szkolenie BHP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</t>
  </si>
  <si>
    <t xml:space="preserve">seminaria 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0</xdr:row>
      <xdr:rowOff>0</xdr:rowOff>
    </xdr:from>
    <xdr:to>
      <xdr:col>142</xdr:col>
      <xdr:colOff>221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9720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B9" activeCellId="0" sqref="DB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85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85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85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85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85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56"/>
    <col collapsed="false" customWidth="true" hidden="false" outlineLevel="0" max="182" min="182" style="0" width="1.99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8" min="187" style="0" width="3.85"/>
    <col collapsed="false" customWidth="true" hidden="false" outlineLevel="0" max="189" min="189" style="0" width="3.56"/>
    <col collapsed="false" customWidth="true" hidden="false" outlineLevel="0" max="190" min="190" style="0" width="1.99"/>
    <col collapsed="false" customWidth="true" hidden="false" outlineLevel="0" max="191" min="191" style="0" width="3.56"/>
    <col collapsed="false" customWidth="true" hidden="false" outlineLevel="0" max="192" min="192" style="0" width="1.99"/>
    <col collapsed="false" customWidth="true" hidden="false" outlineLevel="0" max="193" min="193" style="0" width="3.85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6" min="196" style="0" width="3.56"/>
    <col collapsed="false" customWidth="true" hidden="false" outlineLevel="0" max="197" min="197" style="0" width="1.99"/>
    <col collapsed="false" customWidth="true" hidden="false" outlineLevel="0" max="198" min="198" style="0" width="3.56"/>
    <col collapsed="false" customWidth="true" hidden="false" outlineLevel="0" max="199" min="199" style="0" width="1.99"/>
    <col collapsed="false" customWidth="true" hidden="false" outlineLevel="0" max="200" min="200" style="0" width="3.56"/>
    <col collapsed="false" customWidth="true" hidden="false" outlineLevel="0" max="201" min="201" style="0" width="1.99"/>
    <col collapsed="false" customWidth="true" hidden="false" outlineLevel="0" max="202" min="202" style="0" width="3.56"/>
    <col collapsed="false" customWidth="true" hidden="false" outlineLevel="0" max="203" min="203" style="0" width="1.99"/>
    <col collapsed="false" customWidth="true" hidden="false" outlineLevel="0" max="204" min="204" style="0" width="3.56"/>
    <col collapsed="false" customWidth="true" hidden="false" outlineLevel="0" max="205" min="205" style="0" width="1.99"/>
    <col collapsed="false" customWidth="true" hidden="false" outlineLevel="0" max="206" min="206" style="0" width="3.56"/>
    <col collapsed="false" customWidth="true" hidden="false" outlineLevel="0" max="207" min="207" style="0" width="1.99"/>
    <col collapsed="false" customWidth="true" hidden="false" outlineLevel="0" max="209" min="208" style="0" width="3.85"/>
    <col collapsed="false" customWidth="true" hidden="true" outlineLevel="0" max="210" min="210" style="0" width="3.56"/>
    <col collapsed="false" customWidth="true" hidden="true" outlineLevel="0" max="211" min="211" style="0" width="1.99"/>
    <col collapsed="false" customWidth="true" hidden="true" outlineLevel="0" max="212" min="212" style="0" width="3.56"/>
    <col collapsed="false" customWidth="true" hidden="true" outlineLevel="0" max="213" min="213" style="0" width="1.99"/>
    <col collapsed="false" customWidth="true" hidden="true" outlineLevel="0" max="214" min="214" style="0" width="3.85"/>
    <col collapsed="false" customWidth="true" hidden="true" outlineLevel="0" max="215" min="215" style="0" width="3.56"/>
    <col collapsed="false" customWidth="true" hidden="true" outlineLevel="0" max="216" min="216" style="0" width="1.99"/>
    <col collapsed="false" customWidth="true" hidden="true" outlineLevel="0" max="217" min="217" style="0" width="3.56"/>
    <col collapsed="false" customWidth="true" hidden="true" outlineLevel="0" max="218" min="218" style="0" width="1.99"/>
    <col collapsed="false" customWidth="true" hidden="true" outlineLevel="0" max="219" min="219" style="0" width="3.56"/>
    <col collapsed="false" customWidth="true" hidden="true" outlineLevel="0" max="220" min="220" style="0" width="1.99"/>
    <col collapsed="false" customWidth="true" hidden="true" outlineLevel="0" max="221" min="221" style="0" width="3.56"/>
    <col collapsed="false" customWidth="true" hidden="true" outlineLevel="0" max="222" min="222" style="0" width="1.99"/>
    <col collapsed="false" customWidth="true" hidden="true" outlineLevel="0" max="223" min="223" style="0" width="3.56"/>
    <col collapsed="false" customWidth="true" hidden="true" outlineLevel="0" max="224" min="224" style="0" width="1.99"/>
    <col collapsed="false" customWidth="true" hidden="true" outlineLevel="0" max="225" min="225" style="0" width="3.56"/>
    <col collapsed="false" customWidth="true" hidden="true" outlineLevel="0" max="226" min="226" style="0" width="1.99"/>
    <col collapsed="false" customWidth="true" hidden="true" outlineLevel="0" max="227" min="227" style="0" width="3.56"/>
    <col collapsed="false" customWidth="true" hidden="true" outlineLevel="0" max="228" min="228" style="0" width="1.99"/>
    <col collapsed="false" customWidth="true" hidden="true" outlineLevel="0" max="230" min="229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DB7" s="0" t="s">
        <v>13</v>
      </c>
    </row>
    <row r="8" customFormat="false" ht="12.75" hidden="false" customHeight="false" outlineLevel="0" collapsed="false">
      <c r="E8" s="0" t="s">
        <v>14</v>
      </c>
      <c r="F8" s="2"/>
      <c r="DB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DB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 t="s">
        <v>32</v>
      </c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3</v>
      </c>
      <c r="G13" s="5" t="s">
        <v>34</v>
      </c>
      <c r="H13" s="5" t="s">
        <v>35</v>
      </c>
      <c r="I13" s="6" t="s">
        <v>36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7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8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9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40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1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2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3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4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 t="s">
        <v>45</v>
      </c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 t="s">
        <v>46</v>
      </c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7</v>
      </c>
      <c r="J14" s="6"/>
      <c r="K14" s="6" t="s">
        <v>48</v>
      </c>
      <c r="L14" s="6"/>
      <c r="M14" s="6"/>
      <c r="N14" s="6"/>
      <c r="O14" s="6"/>
      <c r="P14" s="6"/>
      <c r="Q14" s="6"/>
      <c r="R14" s="5"/>
      <c r="S14" s="5"/>
      <c r="T14" s="5"/>
      <c r="U14" s="8" t="s">
        <v>47</v>
      </c>
      <c r="V14" s="8"/>
      <c r="W14" s="8"/>
      <c r="X14" s="8"/>
      <c r="Y14" s="4" t="s">
        <v>49</v>
      </c>
      <c r="Z14" s="8" t="s">
        <v>48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9</v>
      </c>
      <c r="AO14" s="4" t="s">
        <v>50</v>
      </c>
      <c r="AP14" s="8" t="s">
        <v>47</v>
      </c>
      <c r="AQ14" s="8"/>
      <c r="AR14" s="8"/>
      <c r="AS14" s="8"/>
      <c r="AT14" s="4" t="s">
        <v>49</v>
      </c>
      <c r="AU14" s="8" t="s">
        <v>48</v>
      </c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9</v>
      </c>
      <c r="BJ14" s="4" t="s">
        <v>50</v>
      </c>
      <c r="BK14" s="8" t="s">
        <v>47</v>
      </c>
      <c r="BL14" s="8"/>
      <c r="BM14" s="8"/>
      <c r="BN14" s="8"/>
      <c r="BO14" s="4" t="s">
        <v>49</v>
      </c>
      <c r="BP14" s="8" t="s">
        <v>48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9</v>
      </c>
      <c r="CE14" s="4" t="s">
        <v>50</v>
      </c>
      <c r="CF14" s="8" t="s">
        <v>47</v>
      </c>
      <c r="CG14" s="8"/>
      <c r="CH14" s="8"/>
      <c r="CI14" s="8"/>
      <c r="CJ14" s="4" t="s">
        <v>49</v>
      </c>
      <c r="CK14" s="8" t="s">
        <v>48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9</v>
      </c>
      <c r="CZ14" s="4" t="s">
        <v>50</v>
      </c>
      <c r="DA14" s="8" t="s">
        <v>47</v>
      </c>
      <c r="DB14" s="8"/>
      <c r="DC14" s="8"/>
      <c r="DD14" s="8"/>
      <c r="DE14" s="4" t="s">
        <v>49</v>
      </c>
      <c r="DF14" s="8" t="s">
        <v>48</v>
      </c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9</v>
      </c>
      <c r="DU14" s="4" t="s">
        <v>50</v>
      </c>
      <c r="DV14" s="8" t="s">
        <v>47</v>
      </c>
      <c r="DW14" s="8"/>
      <c r="DX14" s="8"/>
      <c r="DY14" s="8"/>
      <c r="DZ14" s="4" t="s">
        <v>49</v>
      </c>
      <c r="EA14" s="8" t="s">
        <v>48</v>
      </c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9</v>
      </c>
      <c r="EP14" s="4" t="s">
        <v>50</v>
      </c>
      <c r="EQ14" s="8" t="s">
        <v>47</v>
      </c>
      <c r="ER14" s="8"/>
      <c r="ES14" s="8"/>
      <c r="ET14" s="8"/>
      <c r="EU14" s="4" t="s">
        <v>49</v>
      </c>
      <c r="EV14" s="8" t="s">
        <v>48</v>
      </c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9</v>
      </c>
      <c r="FK14" s="4" t="s">
        <v>50</v>
      </c>
      <c r="FL14" s="8" t="s">
        <v>47</v>
      </c>
      <c r="FM14" s="8"/>
      <c r="FN14" s="8"/>
      <c r="FO14" s="8"/>
      <c r="FP14" s="4" t="s">
        <v>49</v>
      </c>
      <c r="FQ14" s="8" t="s">
        <v>48</v>
      </c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9</v>
      </c>
      <c r="GF14" s="4" t="s">
        <v>50</v>
      </c>
      <c r="GG14" s="8" t="s">
        <v>47</v>
      </c>
      <c r="GH14" s="8"/>
      <c r="GI14" s="8"/>
      <c r="GJ14" s="8"/>
      <c r="GK14" s="4" t="s">
        <v>49</v>
      </c>
      <c r="GL14" s="8" t="s">
        <v>48</v>
      </c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4" t="s">
        <v>49</v>
      </c>
      <c r="HA14" s="4" t="s">
        <v>50</v>
      </c>
      <c r="HB14" s="8" t="s">
        <v>47</v>
      </c>
      <c r="HC14" s="8"/>
      <c r="HD14" s="8"/>
      <c r="HE14" s="8"/>
      <c r="HF14" s="4" t="s">
        <v>49</v>
      </c>
      <c r="HG14" s="8" t="s">
        <v>48</v>
      </c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4" t="s">
        <v>49</v>
      </c>
      <c r="HV14" s="4" t="s">
        <v>50</v>
      </c>
    </row>
    <row r="15" customFormat="false" ht="24" hidden="false" customHeight="true" outlineLevel="0" collapsed="false">
      <c r="A15" s="4" t="s">
        <v>51</v>
      </c>
      <c r="B15" s="4" t="s">
        <v>52</v>
      </c>
      <c r="C15" s="4" t="s">
        <v>53</v>
      </c>
      <c r="D15" s="5"/>
      <c r="E15" s="6"/>
      <c r="F15" s="5"/>
      <c r="G15" s="5"/>
      <c r="H15" s="5"/>
      <c r="I15" s="6" t="s">
        <v>54</v>
      </c>
      <c r="J15" s="6" t="s">
        <v>55</v>
      </c>
      <c r="K15" s="6" t="s">
        <v>56</v>
      </c>
      <c r="L15" s="6" t="s">
        <v>57</v>
      </c>
      <c r="M15" s="6" t="s">
        <v>58</v>
      </c>
      <c r="N15" s="6" t="s">
        <v>59</v>
      </c>
      <c r="O15" s="6" t="s">
        <v>60</v>
      </c>
      <c r="P15" s="6" t="s">
        <v>61</v>
      </c>
      <c r="Q15" s="6" t="s">
        <v>62</v>
      </c>
      <c r="R15" s="5"/>
      <c r="S15" s="5"/>
      <c r="T15" s="5"/>
      <c r="U15" s="6" t="s">
        <v>54</v>
      </c>
      <c r="V15" s="6"/>
      <c r="W15" s="6" t="s">
        <v>55</v>
      </c>
      <c r="X15" s="6"/>
      <c r="Y15" s="4"/>
      <c r="Z15" s="6" t="s">
        <v>56</v>
      </c>
      <c r="AA15" s="6"/>
      <c r="AB15" s="6" t="s">
        <v>57</v>
      </c>
      <c r="AC15" s="6"/>
      <c r="AD15" s="6" t="s">
        <v>58</v>
      </c>
      <c r="AE15" s="6"/>
      <c r="AF15" s="6" t="s">
        <v>59</v>
      </c>
      <c r="AG15" s="6"/>
      <c r="AH15" s="6" t="s">
        <v>60</v>
      </c>
      <c r="AI15" s="6"/>
      <c r="AJ15" s="6" t="s">
        <v>61</v>
      </c>
      <c r="AK15" s="6"/>
      <c r="AL15" s="6" t="s">
        <v>62</v>
      </c>
      <c r="AM15" s="6"/>
      <c r="AN15" s="4"/>
      <c r="AO15" s="4"/>
      <c r="AP15" s="6" t="s">
        <v>54</v>
      </c>
      <c r="AQ15" s="6"/>
      <c r="AR15" s="6" t="s">
        <v>55</v>
      </c>
      <c r="AS15" s="6"/>
      <c r="AT15" s="4"/>
      <c r="AU15" s="6" t="s">
        <v>56</v>
      </c>
      <c r="AV15" s="6"/>
      <c r="AW15" s="6" t="s">
        <v>57</v>
      </c>
      <c r="AX15" s="6"/>
      <c r="AY15" s="6" t="s">
        <v>58</v>
      </c>
      <c r="AZ15" s="6"/>
      <c r="BA15" s="6" t="s">
        <v>59</v>
      </c>
      <c r="BB15" s="6"/>
      <c r="BC15" s="6" t="s">
        <v>60</v>
      </c>
      <c r="BD15" s="6"/>
      <c r="BE15" s="6" t="s">
        <v>61</v>
      </c>
      <c r="BF15" s="6"/>
      <c r="BG15" s="6" t="s">
        <v>62</v>
      </c>
      <c r="BH15" s="6"/>
      <c r="BI15" s="4"/>
      <c r="BJ15" s="4"/>
      <c r="BK15" s="6" t="s">
        <v>54</v>
      </c>
      <c r="BL15" s="6"/>
      <c r="BM15" s="6" t="s">
        <v>55</v>
      </c>
      <c r="BN15" s="6"/>
      <c r="BO15" s="4"/>
      <c r="BP15" s="6" t="s">
        <v>56</v>
      </c>
      <c r="BQ15" s="6"/>
      <c r="BR15" s="6" t="s">
        <v>57</v>
      </c>
      <c r="BS15" s="6"/>
      <c r="BT15" s="6" t="s">
        <v>58</v>
      </c>
      <c r="BU15" s="6"/>
      <c r="BV15" s="6" t="s">
        <v>59</v>
      </c>
      <c r="BW15" s="6"/>
      <c r="BX15" s="6" t="s">
        <v>60</v>
      </c>
      <c r="BY15" s="6"/>
      <c r="BZ15" s="6" t="s">
        <v>61</v>
      </c>
      <c r="CA15" s="6"/>
      <c r="CB15" s="6" t="s">
        <v>62</v>
      </c>
      <c r="CC15" s="6"/>
      <c r="CD15" s="4"/>
      <c r="CE15" s="4"/>
      <c r="CF15" s="6" t="s">
        <v>54</v>
      </c>
      <c r="CG15" s="6"/>
      <c r="CH15" s="6" t="s">
        <v>55</v>
      </c>
      <c r="CI15" s="6"/>
      <c r="CJ15" s="4"/>
      <c r="CK15" s="6" t="s">
        <v>56</v>
      </c>
      <c r="CL15" s="6"/>
      <c r="CM15" s="6" t="s">
        <v>57</v>
      </c>
      <c r="CN15" s="6"/>
      <c r="CO15" s="6" t="s">
        <v>58</v>
      </c>
      <c r="CP15" s="6"/>
      <c r="CQ15" s="6" t="s">
        <v>59</v>
      </c>
      <c r="CR15" s="6"/>
      <c r="CS15" s="6" t="s">
        <v>60</v>
      </c>
      <c r="CT15" s="6"/>
      <c r="CU15" s="6" t="s">
        <v>61</v>
      </c>
      <c r="CV15" s="6"/>
      <c r="CW15" s="6" t="s">
        <v>62</v>
      </c>
      <c r="CX15" s="6"/>
      <c r="CY15" s="4"/>
      <c r="CZ15" s="4"/>
      <c r="DA15" s="6" t="s">
        <v>54</v>
      </c>
      <c r="DB15" s="6"/>
      <c r="DC15" s="6" t="s">
        <v>55</v>
      </c>
      <c r="DD15" s="6"/>
      <c r="DE15" s="4"/>
      <c r="DF15" s="6" t="s">
        <v>56</v>
      </c>
      <c r="DG15" s="6"/>
      <c r="DH15" s="6" t="s">
        <v>57</v>
      </c>
      <c r="DI15" s="6"/>
      <c r="DJ15" s="6" t="s">
        <v>58</v>
      </c>
      <c r="DK15" s="6"/>
      <c r="DL15" s="6" t="s">
        <v>59</v>
      </c>
      <c r="DM15" s="6"/>
      <c r="DN15" s="6" t="s">
        <v>60</v>
      </c>
      <c r="DO15" s="6"/>
      <c r="DP15" s="6" t="s">
        <v>61</v>
      </c>
      <c r="DQ15" s="6"/>
      <c r="DR15" s="6" t="s">
        <v>62</v>
      </c>
      <c r="DS15" s="6"/>
      <c r="DT15" s="4"/>
      <c r="DU15" s="4"/>
      <c r="DV15" s="6" t="s">
        <v>54</v>
      </c>
      <c r="DW15" s="6"/>
      <c r="DX15" s="6" t="s">
        <v>55</v>
      </c>
      <c r="DY15" s="6"/>
      <c r="DZ15" s="4"/>
      <c r="EA15" s="6" t="s">
        <v>56</v>
      </c>
      <c r="EB15" s="6"/>
      <c r="EC15" s="6" t="s">
        <v>57</v>
      </c>
      <c r="ED15" s="6"/>
      <c r="EE15" s="6" t="s">
        <v>58</v>
      </c>
      <c r="EF15" s="6"/>
      <c r="EG15" s="6" t="s">
        <v>59</v>
      </c>
      <c r="EH15" s="6"/>
      <c r="EI15" s="6" t="s">
        <v>60</v>
      </c>
      <c r="EJ15" s="6"/>
      <c r="EK15" s="6" t="s">
        <v>61</v>
      </c>
      <c r="EL15" s="6"/>
      <c r="EM15" s="6" t="s">
        <v>62</v>
      </c>
      <c r="EN15" s="6"/>
      <c r="EO15" s="4"/>
      <c r="EP15" s="4"/>
      <c r="EQ15" s="6" t="s">
        <v>54</v>
      </c>
      <c r="ER15" s="6"/>
      <c r="ES15" s="6" t="s">
        <v>55</v>
      </c>
      <c r="ET15" s="6"/>
      <c r="EU15" s="4"/>
      <c r="EV15" s="6" t="s">
        <v>56</v>
      </c>
      <c r="EW15" s="6"/>
      <c r="EX15" s="6" t="s">
        <v>57</v>
      </c>
      <c r="EY15" s="6"/>
      <c r="EZ15" s="6" t="s">
        <v>58</v>
      </c>
      <c r="FA15" s="6"/>
      <c r="FB15" s="6" t="s">
        <v>59</v>
      </c>
      <c r="FC15" s="6"/>
      <c r="FD15" s="6" t="s">
        <v>60</v>
      </c>
      <c r="FE15" s="6"/>
      <c r="FF15" s="6" t="s">
        <v>61</v>
      </c>
      <c r="FG15" s="6"/>
      <c r="FH15" s="6" t="s">
        <v>62</v>
      </c>
      <c r="FI15" s="6"/>
      <c r="FJ15" s="4"/>
      <c r="FK15" s="4"/>
      <c r="FL15" s="6" t="s">
        <v>54</v>
      </c>
      <c r="FM15" s="6"/>
      <c r="FN15" s="6" t="s">
        <v>55</v>
      </c>
      <c r="FO15" s="6"/>
      <c r="FP15" s="4"/>
      <c r="FQ15" s="6" t="s">
        <v>56</v>
      </c>
      <c r="FR15" s="6"/>
      <c r="FS15" s="6" t="s">
        <v>57</v>
      </c>
      <c r="FT15" s="6"/>
      <c r="FU15" s="6" t="s">
        <v>58</v>
      </c>
      <c r="FV15" s="6"/>
      <c r="FW15" s="6" t="s">
        <v>59</v>
      </c>
      <c r="FX15" s="6"/>
      <c r="FY15" s="6" t="s">
        <v>60</v>
      </c>
      <c r="FZ15" s="6"/>
      <c r="GA15" s="6" t="s">
        <v>61</v>
      </c>
      <c r="GB15" s="6"/>
      <c r="GC15" s="6" t="s">
        <v>62</v>
      </c>
      <c r="GD15" s="6"/>
      <c r="GE15" s="4"/>
      <c r="GF15" s="4"/>
      <c r="GG15" s="6" t="s">
        <v>54</v>
      </c>
      <c r="GH15" s="6"/>
      <c r="GI15" s="6" t="s">
        <v>55</v>
      </c>
      <c r="GJ15" s="6"/>
      <c r="GK15" s="4"/>
      <c r="GL15" s="6" t="s">
        <v>56</v>
      </c>
      <c r="GM15" s="6"/>
      <c r="GN15" s="6" t="s">
        <v>57</v>
      </c>
      <c r="GO15" s="6"/>
      <c r="GP15" s="6" t="s">
        <v>58</v>
      </c>
      <c r="GQ15" s="6"/>
      <c r="GR15" s="6" t="s">
        <v>59</v>
      </c>
      <c r="GS15" s="6"/>
      <c r="GT15" s="6" t="s">
        <v>60</v>
      </c>
      <c r="GU15" s="6"/>
      <c r="GV15" s="6" t="s">
        <v>61</v>
      </c>
      <c r="GW15" s="6"/>
      <c r="GX15" s="6" t="s">
        <v>62</v>
      </c>
      <c r="GY15" s="6"/>
      <c r="GZ15" s="4"/>
      <c r="HA15" s="4"/>
      <c r="HB15" s="6" t="s">
        <v>54</v>
      </c>
      <c r="HC15" s="6"/>
      <c r="HD15" s="6" t="s">
        <v>55</v>
      </c>
      <c r="HE15" s="6"/>
      <c r="HF15" s="4"/>
      <c r="HG15" s="6" t="s">
        <v>56</v>
      </c>
      <c r="HH15" s="6"/>
      <c r="HI15" s="6" t="s">
        <v>57</v>
      </c>
      <c r="HJ15" s="6"/>
      <c r="HK15" s="6" t="s">
        <v>58</v>
      </c>
      <c r="HL15" s="6"/>
      <c r="HM15" s="6" t="s">
        <v>59</v>
      </c>
      <c r="HN15" s="6"/>
      <c r="HO15" s="6" t="s">
        <v>60</v>
      </c>
      <c r="HP15" s="6"/>
      <c r="HQ15" s="6" t="s">
        <v>61</v>
      </c>
      <c r="HR15" s="6"/>
      <c r="HS15" s="6" t="s">
        <v>62</v>
      </c>
      <c r="HT15" s="6"/>
      <c r="HU15" s="4"/>
      <c r="HV15" s="4"/>
    </row>
    <row r="16" customFormat="false" ht="20.1" hidden="false" customHeight="true" outlineLevel="0" collapsed="false">
      <c r="A16" s="9" t="s">
        <v>6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</row>
    <row r="17" customFormat="false" ht="12.75" hidden="false" customHeight="false" outlineLevel="0" collapsed="false">
      <c r="A17" s="10"/>
      <c r="B17" s="10"/>
      <c r="C17" s="10"/>
      <c r="D17" s="10" t="s">
        <v>64</v>
      </c>
      <c r="E17" s="11" t="s">
        <v>65</v>
      </c>
      <c r="F17" s="10" t="n">
        <f aca="false">COUNTIF(U17:HT17,"e")</f>
        <v>0</v>
      </c>
      <c r="G17" s="10" t="n">
        <f aca="false">COUNTIF(U17:HT17,"z")</f>
        <v>1</v>
      </c>
      <c r="H17" s="10" t="n">
        <f aca="false">SUM(I17:Q17)</f>
        <v>18</v>
      </c>
      <c r="I17" s="10" t="n">
        <f aca="false">U17+AP17+BK17+CF17+DA17+DV17+EQ17+FL17+GG17+HB17</f>
        <v>0</v>
      </c>
      <c r="J17" s="10" t="n">
        <f aca="false">W17+AR17+BM17+CH17+DC17+DX17+ES17+FN17+GI17+HD17</f>
        <v>0</v>
      </c>
      <c r="K17" s="10" t="n">
        <f aca="false">Z17+AU17+BP17+CK17+DF17+EA17+EV17+FQ17+GL17+HG17</f>
        <v>18</v>
      </c>
      <c r="L17" s="10" t="n">
        <f aca="false">AB17+AW17+BR17+CM17+DH17+EC17+EX17+FS17+GN17+HI17</f>
        <v>0</v>
      </c>
      <c r="M17" s="10" t="n">
        <f aca="false">AD17+AY17+BT17+CO17+DJ17+EE17+EZ17+FU17+GP17+HK17</f>
        <v>0</v>
      </c>
      <c r="N17" s="10" t="n">
        <f aca="false">AF17+BA17+BV17+CQ17+DL17+EG17+FB17+FW17+GR17+HM17</f>
        <v>0</v>
      </c>
      <c r="O17" s="10" t="n">
        <f aca="false">AH17+BC17+BX17+CS17+DN17+EI17+FD17+FY17+GT17+HO17</f>
        <v>0</v>
      </c>
      <c r="P17" s="10" t="n">
        <f aca="false">AJ17+BE17+BZ17+CU17+DP17+EK17+FF17+GA17+GV17+HQ17</f>
        <v>0</v>
      </c>
      <c r="Q17" s="10" t="n">
        <f aca="false">AL17+BG17+CB17+CW17+DR17+EM17+FH17+GC17+GX17+HS17</f>
        <v>0</v>
      </c>
      <c r="R17" s="12" t="n">
        <f aca="false">AO17+BJ17+CE17+CZ17+DU17+EP17+FK17+GF17+HA17+HV17</f>
        <v>2</v>
      </c>
      <c r="S17" s="12" t="n">
        <f aca="false">AN17+BI17+CD17+CY17+DT17+EO17+FJ17+GE17+GZ17+HU17</f>
        <v>2</v>
      </c>
      <c r="T17" s="12" t="n">
        <v>0.8</v>
      </c>
      <c r="U17" s="13"/>
      <c r="V17" s="14"/>
      <c r="W17" s="13"/>
      <c r="X17" s="14"/>
      <c r="Y17" s="12"/>
      <c r="Z17" s="13" t="n">
        <v>18</v>
      </c>
      <c r="AA17" s="14" t="s">
        <v>66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 t="n">
        <v>2</v>
      </c>
      <c r="AO17" s="12" t="n">
        <f aca="false">Y17+AN17</f>
        <v>2</v>
      </c>
      <c r="AP17" s="13"/>
      <c r="AQ17" s="14"/>
      <c r="AR17" s="13"/>
      <c r="AS17" s="14"/>
      <c r="AT17" s="12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T17+BI17</f>
        <v>0</v>
      </c>
      <c r="BK17" s="13"/>
      <c r="BL17" s="14"/>
      <c r="BM17" s="13"/>
      <c r="BN17" s="14"/>
      <c r="BO17" s="12"/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O17+CD17</f>
        <v>0</v>
      </c>
      <c r="CF17" s="13"/>
      <c r="CG17" s="14"/>
      <c r="CH17" s="13"/>
      <c r="CI17" s="14"/>
      <c r="CJ17" s="12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J17+CY17</f>
        <v>0</v>
      </c>
      <c r="DA17" s="13"/>
      <c r="DB17" s="14"/>
      <c r="DC17" s="13"/>
      <c r="DD17" s="14"/>
      <c r="DE17" s="12"/>
      <c r="DF17" s="13"/>
      <c r="DG17" s="14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E17+DT17</f>
        <v>0</v>
      </c>
      <c r="DV17" s="13"/>
      <c r="DW17" s="14"/>
      <c r="DX17" s="13"/>
      <c r="DY17" s="14"/>
      <c r="DZ17" s="12"/>
      <c r="EA17" s="13"/>
      <c r="EB17" s="14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DZ17+EO17</f>
        <v>0</v>
      </c>
      <c r="EQ17" s="13"/>
      <c r="ER17" s="14"/>
      <c r="ES17" s="13"/>
      <c r="ET17" s="14"/>
      <c r="EU17" s="12"/>
      <c r="EV17" s="13"/>
      <c r="EW17" s="14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U17+FJ17</f>
        <v>0</v>
      </c>
      <c r="FL17" s="13"/>
      <c r="FM17" s="14"/>
      <c r="FN17" s="13"/>
      <c r="FO17" s="14"/>
      <c r="FP17" s="12"/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P17+GE17</f>
        <v>0</v>
      </c>
      <c r="GG17" s="13"/>
      <c r="GH17" s="14"/>
      <c r="GI17" s="13"/>
      <c r="GJ17" s="14"/>
      <c r="GK17" s="12"/>
      <c r="GL17" s="13"/>
      <c r="GM17" s="14"/>
      <c r="GN17" s="13"/>
      <c r="GO17" s="14"/>
      <c r="GP17" s="13"/>
      <c r="GQ17" s="14"/>
      <c r="GR17" s="13"/>
      <c r="GS17" s="14"/>
      <c r="GT17" s="13"/>
      <c r="GU17" s="14"/>
      <c r="GV17" s="13"/>
      <c r="GW17" s="14"/>
      <c r="GX17" s="13"/>
      <c r="GY17" s="14"/>
      <c r="GZ17" s="12"/>
      <c r="HA17" s="12" t="n">
        <f aca="false">GK17+GZ17</f>
        <v>0</v>
      </c>
      <c r="HB17" s="13"/>
      <c r="HC17" s="14"/>
      <c r="HD17" s="13"/>
      <c r="HE17" s="14"/>
      <c r="HF17" s="12"/>
      <c r="HG17" s="13"/>
      <c r="HH17" s="14"/>
      <c r="HI17" s="13"/>
      <c r="HJ17" s="14"/>
      <c r="HK17" s="13"/>
      <c r="HL17" s="14"/>
      <c r="HM17" s="13"/>
      <c r="HN17" s="14"/>
      <c r="HO17" s="13"/>
      <c r="HP17" s="14"/>
      <c r="HQ17" s="13"/>
      <c r="HR17" s="14"/>
      <c r="HS17" s="13"/>
      <c r="HT17" s="14"/>
      <c r="HU17" s="12"/>
      <c r="HV17" s="12" t="n">
        <f aca="false">HF17+HU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7</v>
      </c>
      <c r="F18" s="10" t="n">
        <f aca="false">$B$18*COUNTIF(U18:HT18,"e")</f>
        <v>0</v>
      </c>
      <c r="G18" s="10" t="n">
        <f aca="false">$B$18*COUNTIF(U18:HT18,"z")</f>
        <v>1</v>
      </c>
      <c r="H18" s="10" t="n">
        <f aca="false">SUM(I18:Q18)</f>
        <v>20</v>
      </c>
      <c r="I18" s="10" t="n">
        <f aca="false">U18+AP18+BK18+CF18+DA18+DV18+EQ18+FL18+GG18+HB18</f>
        <v>0</v>
      </c>
      <c r="J18" s="10" t="n">
        <f aca="false">W18+AR18+BM18+CH18+DC18+DX18+ES18+FN18+GI18+HD18</f>
        <v>0</v>
      </c>
      <c r="K18" s="10" t="n">
        <f aca="false">Z18+AU18+BP18+CK18+DF18+EA18+EV18+FQ18+GL18+HG18</f>
        <v>0</v>
      </c>
      <c r="L18" s="10" t="n">
        <f aca="false">AB18+AW18+BR18+CM18+DH18+EC18+EX18+FS18+GN18+HI18</f>
        <v>20</v>
      </c>
      <c r="M18" s="10" t="n">
        <f aca="false">AD18+AY18+BT18+CO18+DJ18+EE18+EZ18+FU18+GP18+HK18</f>
        <v>0</v>
      </c>
      <c r="N18" s="10" t="n">
        <f aca="false">AF18+BA18+BV18+CQ18+DL18+EG18+FB18+FW18+GR18+HM18</f>
        <v>0</v>
      </c>
      <c r="O18" s="10" t="n">
        <f aca="false">AH18+BC18+BX18+CS18+DN18+EI18+FD18+FY18+GT18+HO18</f>
        <v>0</v>
      </c>
      <c r="P18" s="10" t="n">
        <f aca="false">AJ18+BE18+BZ18+CU18+DP18+EK18+FF18+GA18+GV18+HQ18</f>
        <v>0</v>
      </c>
      <c r="Q18" s="10" t="n">
        <f aca="false">AL18+BG18+CB18+CW18+DR18+EM18+FH18+GC18+GX18+HS18</f>
        <v>0</v>
      </c>
      <c r="R18" s="12" t="n">
        <f aca="false">AO18+BJ18+CE18+CZ18+DU18+EP18+FK18+GF18+HA18+HV18</f>
        <v>2</v>
      </c>
      <c r="S18" s="12" t="n">
        <f aca="false">AN18+BI18+CD18+CY18+DT18+EO18+FJ18+GE18+GZ18+HU18</f>
        <v>2</v>
      </c>
      <c r="T18" s="12" t="n">
        <f aca="false">$B$18*0.9</f>
        <v>0.9</v>
      </c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Y18+AN18</f>
        <v>0</v>
      </c>
      <c r="AP18" s="13"/>
      <c r="AQ18" s="14"/>
      <c r="AR18" s="13"/>
      <c r="AS18" s="14"/>
      <c r="AT18" s="12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T18+BI18</f>
        <v>0</v>
      </c>
      <c r="BK18" s="13"/>
      <c r="BL18" s="14"/>
      <c r="BM18" s="13"/>
      <c r="BN18" s="14"/>
      <c r="BO18" s="12"/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O18+CD18</f>
        <v>0</v>
      </c>
      <c r="CF18" s="13"/>
      <c r="CG18" s="14"/>
      <c r="CH18" s="13"/>
      <c r="CI18" s="14"/>
      <c r="CJ18" s="12"/>
      <c r="CK18" s="13"/>
      <c r="CL18" s="14"/>
      <c r="CM18" s="13" t="n">
        <f aca="false">$B$18*20</f>
        <v>20</v>
      </c>
      <c r="CN18" s="14" t="s">
        <v>66</v>
      </c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 t="n">
        <f aca="false">$B$18*2</f>
        <v>2</v>
      </c>
      <c r="CZ18" s="12" t="n">
        <f aca="false">CJ18+CY18</f>
        <v>2</v>
      </c>
      <c r="DA18" s="13"/>
      <c r="DB18" s="14"/>
      <c r="DC18" s="13"/>
      <c r="DD18" s="14"/>
      <c r="DE18" s="12"/>
      <c r="DF18" s="13"/>
      <c r="DG18" s="14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E18+DT18</f>
        <v>0</v>
      </c>
      <c r="DV18" s="13"/>
      <c r="DW18" s="14"/>
      <c r="DX18" s="13"/>
      <c r="DY18" s="14"/>
      <c r="DZ18" s="12"/>
      <c r="EA18" s="13"/>
      <c r="EB18" s="14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DZ18+EO18</f>
        <v>0</v>
      </c>
      <c r="EQ18" s="13"/>
      <c r="ER18" s="14"/>
      <c r="ES18" s="13"/>
      <c r="ET18" s="14"/>
      <c r="EU18" s="12"/>
      <c r="EV18" s="13"/>
      <c r="EW18" s="14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U18+FJ18</f>
        <v>0</v>
      </c>
      <c r="FL18" s="13"/>
      <c r="FM18" s="14"/>
      <c r="FN18" s="13"/>
      <c r="FO18" s="14"/>
      <c r="FP18" s="12"/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P18+GE18</f>
        <v>0</v>
      </c>
      <c r="GG18" s="13"/>
      <c r="GH18" s="14"/>
      <c r="GI18" s="13"/>
      <c r="GJ18" s="14"/>
      <c r="GK18" s="12"/>
      <c r="GL18" s="13"/>
      <c r="GM18" s="14"/>
      <c r="GN18" s="13"/>
      <c r="GO18" s="14"/>
      <c r="GP18" s="13"/>
      <c r="GQ18" s="14"/>
      <c r="GR18" s="13"/>
      <c r="GS18" s="14"/>
      <c r="GT18" s="13"/>
      <c r="GU18" s="14"/>
      <c r="GV18" s="13"/>
      <c r="GW18" s="14"/>
      <c r="GX18" s="13"/>
      <c r="GY18" s="14"/>
      <c r="GZ18" s="12"/>
      <c r="HA18" s="12" t="n">
        <f aca="false">GK18+GZ18</f>
        <v>0</v>
      </c>
      <c r="HB18" s="13"/>
      <c r="HC18" s="14"/>
      <c r="HD18" s="13"/>
      <c r="HE18" s="14"/>
      <c r="HF18" s="12"/>
      <c r="HG18" s="13"/>
      <c r="HH18" s="14"/>
      <c r="HI18" s="13"/>
      <c r="HJ18" s="14"/>
      <c r="HK18" s="13"/>
      <c r="HL18" s="14"/>
      <c r="HM18" s="13"/>
      <c r="HN18" s="14"/>
      <c r="HO18" s="13"/>
      <c r="HP18" s="14"/>
      <c r="HQ18" s="13"/>
      <c r="HR18" s="14"/>
      <c r="HS18" s="13"/>
      <c r="HT18" s="14"/>
      <c r="HU18" s="12"/>
      <c r="HV18" s="12" t="n">
        <f aca="false">HF18+HU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8</v>
      </c>
      <c r="E19" s="11" t="s">
        <v>69</v>
      </c>
      <c r="F19" s="10" t="n">
        <f aca="false">COUNTIF(U19:HT19,"e")</f>
        <v>0</v>
      </c>
      <c r="G19" s="10" t="n">
        <f aca="false">COUNTIF(U19:HT19,"z")</f>
        <v>1</v>
      </c>
      <c r="H19" s="10" t="n">
        <f aca="false">SUM(I19:Q19)</f>
        <v>18</v>
      </c>
      <c r="I19" s="10" t="n">
        <f aca="false">U19+AP19+BK19+CF19+DA19+DV19+EQ19+FL19+GG19+HB19</f>
        <v>0</v>
      </c>
      <c r="J19" s="10" t="n">
        <f aca="false">W19+AR19+BM19+CH19+DC19+DX19+ES19+FN19+GI19+HD19</f>
        <v>0</v>
      </c>
      <c r="K19" s="10" t="n">
        <f aca="false">Z19+AU19+BP19+CK19+DF19+EA19+EV19+FQ19+GL19+HG19</f>
        <v>18</v>
      </c>
      <c r="L19" s="10" t="n">
        <f aca="false">AB19+AW19+BR19+CM19+DH19+EC19+EX19+FS19+GN19+HI19</f>
        <v>0</v>
      </c>
      <c r="M19" s="10" t="n">
        <f aca="false">AD19+AY19+BT19+CO19+DJ19+EE19+EZ19+FU19+GP19+HK19</f>
        <v>0</v>
      </c>
      <c r="N19" s="10" t="n">
        <f aca="false">AF19+BA19+BV19+CQ19+DL19+EG19+FB19+FW19+GR19+HM19</f>
        <v>0</v>
      </c>
      <c r="O19" s="10" t="n">
        <f aca="false">AH19+BC19+BX19+CS19+DN19+EI19+FD19+FY19+GT19+HO19</f>
        <v>0</v>
      </c>
      <c r="P19" s="10" t="n">
        <f aca="false">AJ19+BE19+BZ19+CU19+DP19+EK19+FF19+GA19+GV19+HQ19</f>
        <v>0</v>
      </c>
      <c r="Q19" s="10" t="n">
        <f aca="false">AL19+BG19+CB19+CW19+DR19+EM19+FH19+GC19+GX19+HS19</f>
        <v>0</v>
      </c>
      <c r="R19" s="12" t="n">
        <f aca="false">AO19+BJ19+CE19+CZ19+DU19+EP19+FK19+GF19+HA19+HV19</f>
        <v>2</v>
      </c>
      <c r="S19" s="12" t="n">
        <f aca="false">AN19+BI19+CD19+CY19+DT19+EO19+FJ19+GE19+GZ19+HU19</f>
        <v>2</v>
      </c>
      <c r="T19" s="12" t="n">
        <v>0.8</v>
      </c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Y19+AN19</f>
        <v>0</v>
      </c>
      <c r="AP19" s="13"/>
      <c r="AQ19" s="14"/>
      <c r="AR19" s="13"/>
      <c r="AS19" s="14"/>
      <c r="AT19" s="12"/>
      <c r="AU19" s="13" t="n">
        <v>18</v>
      </c>
      <c r="AV19" s="14" t="s">
        <v>66</v>
      </c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 t="n">
        <v>2</v>
      </c>
      <c r="BJ19" s="12" t="n">
        <f aca="false">AT19+BI19</f>
        <v>2</v>
      </c>
      <c r="BK19" s="13"/>
      <c r="BL19" s="14"/>
      <c r="BM19" s="13"/>
      <c r="BN19" s="14"/>
      <c r="BO19" s="12"/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O19+CD19</f>
        <v>0</v>
      </c>
      <c r="CF19" s="13"/>
      <c r="CG19" s="14"/>
      <c r="CH19" s="13"/>
      <c r="CI19" s="14"/>
      <c r="CJ19" s="12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J19+CY19</f>
        <v>0</v>
      </c>
      <c r="DA19" s="13"/>
      <c r="DB19" s="14"/>
      <c r="DC19" s="13"/>
      <c r="DD19" s="14"/>
      <c r="DE19" s="12"/>
      <c r="DF19" s="13"/>
      <c r="DG19" s="14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E19+DT19</f>
        <v>0</v>
      </c>
      <c r="DV19" s="13"/>
      <c r="DW19" s="14"/>
      <c r="DX19" s="13"/>
      <c r="DY19" s="14"/>
      <c r="DZ19" s="12"/>
      <c r="EA19" s="13"/>
      <c r="EB19" s="14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DZ19+EO19</f>
        <v>0</v>
      </c>
      <c r="EQ19" s="13"/>
      <c r="ER19" s="14"/>
      <c r="ES19" s="13"/>
      <c r="ET19" s="14"/>
      <c r="EU19" s="12"/>
      <c r="EV19" s="13"/>
      <c r="EW19" s="14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U19+FJ19</f>
        <v>0</v>
      </c>
      <c r="FL19" s="13"/>
      <c r="FM19" s="14"/>
      <c r="FN19" s="13"/>
      <c r="FO19" s="14"/>
      <c r="FP19" s="12"/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P19+GE19</f>
        <v>0</v>
      </c>
      <c r="GG19" s="13"/>
      <c r="GH19" s="14"/>
      <c r="GI19" s="13"/>
      <c r="GJ19" s="14"/>
      <c r="GK19" s="12"/>
      <c r="GL19" s="13"/>
      <c r="GM19" s="14"/>
      <c r="GN19" s="13"/>
      <c r="GO19" s="14"/>
      <c r="GP19" s="13"/>
      <c r="GQ19" s="14"/>
      <c r="GR19" s="13"/>
      <c r="GS19" s="14"/>
      <c r="GT19" s="13"/>
      <c r="GU19" s="14"/>
      <c r="GV19" s="13"/>
      <c r="GW19" s="14"/>
      <c r="GX19" s="13"/>
      <c r="GY19" s="14"/>
      <c r="GZ19" s="12"/>
      <c r="HA19" s="12" t="n">
        <f aca="false">GK19+GZ19</f>
        <v>0</v>
      </c>
      <c r="HB19" s="13"/>
      <c r="HC19" s="14"/>
      <c r="HD19" s="13"/>
      <c r="HE19" s="14"/>
      <c r="HF19" s="12"/>
      <c r="HG19" s="13"/>
      <c r="HH19" s="14"/>
      <c r="HI19" s="13"/>
      <c r="HJ19" s="14"/>
      <c r="HK19" s="13"/>
      <c r="HL19" s="14"/>
      <c r="HM19" s="13"/>
      <c r="HN19" s="14"/>
      <c r="HO19" s="13"/>
      <c r="HP19" s="14"/>
      <c r="HQ19" s="13"/>
      <c r="HR19" s="14"/>
      <c r="HS19" s="13"/>
      <c r="HT19" s="14"/>
      <c r="HU19" s="12"/>
      <c r="HV19" s="12" t="n">
        <f aca="false">HF19+HU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70</v>
      </c>
      <c r="F20" s="10" t="n">
        <f aca="false">$B$20*COUNTIF(U20:HT20,"e")</f>
        <v>0</v>
      </c>
      <c r="G20" s="10" t="n">
        <f aca="false">$B$20*COUNTIF(U20:HT20,"z")</f>
        <v>1</v>
      </c>
      <c r="H20" s="10" t="n">
        <f aca="false">SUM(I20:Q20)</f>
        <v>40</v>
      </c>
      <c r="I20" s="10" t="n">
        <f aca="false">U20+AP20+BK20+CF20+DA20+DV20+EQ20+FL20+GG20+HB20</f>
        <v>0</v>
      </c>
      <c r="J20" s="10" t="n">
        <f aca="false">W20+AR20+BM20+CH20+DC20+DX20+ES20+FN20+GI20+HD20</f>
        <v>0</v>
      </c>
      <c r="K20" s="10" t="n">
        <f aca="false">Z20+AU20+BP20+CK20+DF20+EA20+EV20+FQ20+GL20+HG20</f>
        <v>0</v>
      </c>
      <c r="L20" s="10" t="n">
        <f aca="false">AB20+AW20+BR20+CM20+DH20+EC20+EX20+FS20+GN20+HI20</f>
        <v>40</v>
      </c>
      <c r="M20" s="10" t="n">
        <f aca="false">AD20+AY20+BT20+CO20+DJ20+EE20+EZ20+FU20+GP20+HK20</f>
        <v>0</v>
      </c>
      <c r="N20" s="10" t="n">
        <f aca="false">AF20+BA20+BV20+CQ20+DL20+EG20+FB20+FW20+GR20+HM20</f>
        <v>0</v>
      </c>
      <c r="O20" s="10" t="n">
        <f aca="false">AH20+BC20+BX20+CS20+DN20+EI20+FD20+FY20+GT20+HO20</f>
        <v>0</v>
      </c>
      <c r="P20" s="10" t="n">
        <f aca="false">AJ20+BE20+BZ20+CU20+DP20+EK20+FF20+GA20+GV20+HQ20</f>
        <v>0</v>
      </c>
      <c r="Q20" s="10" t="n">
        <f aca="false">AL20+BG20+CB20+CW20+DR20+EM20+FH20+GC20+GX20+HS20</f>
        <v>0</v>
      </c>
      <c r="R20" s="12" t="n">
        <f aca="false">AO20+BJ20+CE20+CZ20+DU20+EP20+FK20+GF20+HA20+HV20</f>
        <v>3</v>
      </c>
      <c r="S20" s="12" t="n">
        <f aca="false">AN20+BI20+CD20+CY20+DT20+EO20+FJ20+GE20+GZ20+HU20</f>
        <v>3</v>
      </c>
      <c r="T20" s="12" t="n">
        <f aca="false">$B$20*1.7</f>
        <v>1.7</v>
      </c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Y20+AN20</f>
        <v>0</v>
      </c>
      <c r="AP20" s="13"/>
      <c r="AQ20" s="14"/>
      <c r="AR20" s="13"/>
      <c r="AS20" s="14"/>
      <c r="AT20" s="12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T20+BI20</f>
        <v>0</v>
      </c>
      <c r="BK20" s="13"/>
      <c r="BL20" s="14"/>
      <c r="BM20" s="13"/>
      <c r="BN20" s="14"/>
      <c r="BO20" s="12"/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O20+CD20</f>
        <v>0</v>
      </c>
      <c r="CF20" s="13"/>
      <c r="CG20" s="14"/>
      <c r="CH20" s="13"/>
      <c r="CI20" s="14"/>
      <c r="CJ20" s="12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J20+CY20</f>
        <v>0</v>
      </c>
      <c r="DA20" s="13"/>
      <c r="DB20" s="14"/>
      <c r="DC20" s="13"/>
      <c r="DD20" s="14"/>
      <c r="DE20" s="12"/>
      <c r="DF20" s="13"/>
      <c r="DG20" s="14"/>
      <c r="DH20" s="13" t="n">
        <f aca="false">$B$20*40</f>
        <v>40</v>
      </c>
      <c r="DI20" s="14" t="s">
        <v>66</v>
      </c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 t="n">
        <f aca="false">$B$20*3</f>
        <v>3</v>
      </c>
      <c r="DU20" s="12" t="n">
        <f aca="false">DE20+DT20</f>
        <v>3</v>
      </c>
      <c r="DV20" s="13"/>
      <c r="DW20" s="14"/>
      <c r="DX20" s="13"/>
      <c r="DY20" s="14"/>
      <c r="DZ20" s="12"/>
      <c r="EA20" s="13"/>
      <c r="EB20" s="14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DZ20+EO20</f>
        <v>0</v>
      </c>
      <c r="EQ20" s="13"/>
      <c r="ER20" s="14"/>
      <c r="ES20" s="13"/>
      <c r="ET20" s="14"/>
      <c r="EU20" s="12"/>
      <c r="EV20" s="13"/>
      <c r="EW20" s="14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U20+FJ20</f>
        <v>0</v>
      </c>
      <c r="FL20" s="13"/>
      <c r="FM20" s="14"/>
      <c r="FN20" s="13"/>
      <c r="FO20" s="14"/>
      <c r="FP20" s="12"/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P20+GE20</f>
        <v>0</v>
      </c>
      <c r="GG20" s="13"/>
      <c r="GH20" s="14"/>
      <c r="GI20" s="13"/>
      <c r="GJ20" s="14"/>
      <c r="GK20" s="12"/>
      <c r="GL20" s="13"/>
      <c r="GM20" s="14"/>
      <c r="GN20" s="13"/>
      <c r="GO20" s="14"/>
      <c r="GP20" s="13"/>
      <c r="GQ20" s="14"/>
      <c r="GR20" s="13"/>
      <c r="GS20" s="14"/>
      <c r="GT20" s="13"/>
      <c r="GU20" s="14"/>
      <c r="GV20" s="13"/>
      <c r="GW20" s="14"/>
      <c r="GX20" s="13"/>
      <c r="GY20" s="14"/>
      <c r="GZ20" s="12"/>
      <c r="HA20" s="12" t="n">
        <f aca="false">GK20+GZ20</f>
        <v>0</v>
      </c>
      <c r="HB20" s="13"/>
      <c r="HC20" s="14"/>
      <c r="HD20" s="13"/>
      <c r="HE20" s="14"/>
      <c r="HF20" s="12"/>
      <c r="HG20" s="13"/>
      <c r="HH20" s="14"/>
      <c r="HI20" s="13"/>
      <c r="HJ20" s="14"/>
      <c r="HK20" s="13"/>
      <c r="HL20" s="14"/>
      <c r="HM20" s="13"/>
      <c r="HN20" s="14"/>
      <c r="HO20" s="13"/>
      <c r="HP20" s="14"/>
      <c r="HQ20" s="13"/>
      <c r="HR20" s="14"/>
      <c r="HS20" s="13"/>
      <c r="HT20" s="14"/>
      <c r="HU20" s="12"/>
      <c r="HV20" s="12" t="n">
        <f aca="false">HF20+HU20</f>
        <v>0</v>
      </c>
    </row>
    <row r="21" customFormat="false" ht="12.75" hidden="false" customHeight="false" outlineLevel="0" collapsed="false">
      <c r="A21" s="10" t="n">
        <v>3</v>
      </c>
      <c r="B21" s="10" t="n">
        <v>1</v>
      </c>
      <c r="C21" s="10"/>
      <c r="D21" s="10"/>
      <c r="E21" s="11" t="s">
        <v>71</v>
      </c>
      <c r="F21" s="10" t="n">
        <f aca="false">$B$21*COUNTIF(U21:HT21,"e")</f>
        <v>1</v>
      </c>
      <c r="G21" s="10" t="n">
        <f aca="false">$B$21*COUNTIF(U21:HT21,"z")</f>
        <v>0</v>
      </c>
      <c r="H21" s="10" t="n">
        <f aca="false">SUM(I21:Q21)</f>
        <v>40</v>
      </c>
      <c r="I21" s="10" t="n">
        <f aca="false">U21+AP21+BK21+CF21+DA21+DV21+EQ21+FL21+GG21+HB21</f>
        <v>0</v>
      </c>
      <c r="J21" s="10" t="n">
        <f aca="false">W21+AR21+BM21+CH21+DC21+DX21+ES21+FN21+GI21+HD21</f>
        <v>0</v>
      </c>
      <c r="K21" s="10" t="n">
        <f aca="false">Z21+AU21+BP21+CK21+DF21+EA21+EV21+FQ21+GL21+HG21</f>
        <v>0</v>
      </c>
      <c r="L21" s="10" t="n">
        <f aca="false">AB21+AW21+BR21+CM21+DH21+EC21+EX21+FS21+GN21+HI21</f>
        <v>40</v>
      </c>
      <c r="M21" s="10" t="n">
        <f aca="false">AD21+AY21+BT21+CO21+DJ21+EE21+EZ21+FU21+GP21+HK21</f>
        <v>0</v>
      </c>
      <c r="N21" s="10" t="n">
        <f aca="false">AF21+BA21+BV21+CQ21+DL21+EG21+FB21+FW21+GR21+HM21</f>
        <v>0</v>
      </c>
      <c r="O21" s="10" t="n">
        <f aca="false">AH21+BC21+BX21+CS21+DN21+EI21+FD21+FY21+GT21+HO21</f>
        <v>0</v>
      </c>
      <c r="P21" s="10" t="n">
        <f aca="false">AJ21+BE21+BZ21+CU21+DP21+EK21+FF21+GA21+GV21+HQ21</f>
        <v>0</v>
      </c>
      <c r="Q21" s="10" t="n">
        <f aca="false">AL21+BG21+CB21+CW21+DR21+EM21+FH21+GC21+GX21+HS21</f>
        <v>0</v>
      </c>
      <c r="R21" s="12" t="n">
        <f aca="false">AO21+BJ21+CE21+CZ21+DU21+EP21+FK21+GF21+HA21+HV21</f>
        <v>4</v>
      </c>
      <c r="S21" s="12" t="n">
        <f aca="false">AN21+BI21+CD21+CY21+DT21+EO21+FJ21+GE21+GZ21+HU21</f>
        <v>4</v>
      </c>
      <c r="T21" s="12" t="n">
        <f aca="false">$B$21*1.8</f>
        <v>1.8</v>
      </c>
      <c r="U21" s="13"/>
      <c r="V21" s="14"/>
      <c r="W21" s="13"/>
      <c r="X21" s="14"/>
      <c r="Y21" s="12"/>
      <c r="Z21" s="13"/>
      <c r="AA21" s="14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Y21+AN21</f>
        <v>0</v>
      </c>
      <c r="AP21" s="13"/>
      <c r="AQ21" s="14"/>
      <c r="AR21" s="13"/>
      <c r="AS21" s="14"/>
      <c r="AT21" s="12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T21+BI21</f>
        <v>0</v>
      </c>
      <c r="BK21" s="13"/>
      <c r="BL21" s="14"/>
      <c r="BM21" s="13"/>
      <c r="BN21" s="14"/>
      <c r="BO21" s="12"/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O21+CD21</f>
        <v>0</v>
      </c>
      <c r="CF21" s="13"/>
      <c r="CG21" s="14"/>
      <c r="CH21" s="13"/>
      <c r="CI21" s="14"/>
      <c r="CJ21" s="12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J21+CY21</f>
        <v>0</v>
      </c>
      <c r="DA21" s="13"/>
      <c r="DB21" s="14"/>
      <c r="DC21" s="13"/>
      <c r="DD21" s="14"/>
      <c r="DE21" s="12"/>
      <c r="DF21" s="13"/>
      <c r="DG21" s="14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E21+DT21</f>
        <v>0</v>
      </c>
      <c r="DV21" s="13"/>
      <c r="DW21" s="14"/>
      <c r="DX21" s="13"/>
      <c r="DY21" s="14"/>
      <c r="DZ21" s="12"/>
      <c r="EA21" s="13"/>
      <c r="EB21" s="14"/>
      <c r="EC21" s="13" t="n">
        <f aca="false">$B$21*40</f>
        <v>40</v>
      </c>
      <c r="ED21" s="14" t="s">
        <v>72</v>
      </c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 t="n">
        <f aca="false">$B$21*4</f>
        <v>4</v>
      </c>
      <c r="EP21" s="12" t="n">
        <f aca="false">DZ21+EO21</f>
        <v>4</v>
      </c>
      <c r="EQ21" s="13"/>
      <c r="ER21" s="14"/>
      <c r="ES21" s="13"/>
      <c r="ET21" s="14"/>
      <c r="EU21" s="12"/>
      <c r="EV21" s="13"/>
      <c r="EW21" s="14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U21+FJ21</f>
        <v>0</v>
      </c>
      <c r="FL21" s="13"/>
      <c r="FM21" s="14"/>
      <c r="FN21" s="13"/>
      <c r="FO21" s="14"/>
      <c r="FP21" s="12"/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P21+GE21</f>
        <v>0</v>
      </c>
      <c r="GG21" s="13"/>
      <c r="GH21" s="14"/>
      <c r="GI21" s="13"/>
      <c r="GJ21" s="14"/>
      <c r="GK21" s="12"/>
      <c r="GL21" s="13"/>
      <c r="GM21" s="14"/>
      <c r="GN21" s="13"/>
      <c r="GO21" s="14"/>
      <c r="GP21" s="13"/>
      <c r="GQ21" s="14"/>
      <c r="GR21" s="13"/>
      <c r="GS21" s="14"/>
      <c r="GT21" s="13"/>
      <c r="GU21" s="14"/>
      <c r="GV21" s="13"/>
      <c r="GW21" s="14"/>
      <c r="GX21" s="13"/>
      <c r="GY21" s="14"/>
      <c r="GZ21" s="12"/>
      <c r="HA21" s="12" t="n">
        <f aca="false">GK21+GZ21</f>
        <v>0</v>
      </c>
      <c r="HB21" s="13"/>
      <c r="HC21" s="14"/>
      <c r="HD21" s="13"/>
      <c r="HE21" s="14"/>
      <c r="HF21" s="12"/>
      <c r="HG21" s="13"/>
      <c r="HH21" s="14"/>
      <c r="HI21" s="13"/>
      <c r="HJ21" s="14"/>
      <c r="HK21" s="13"/>
      <c r="HL21" s="14"/>
      <c r="HM21" s="13"/>
      <c r="HN21" s="14"/>
      <c r="HO21" s="13"/>
      <c r="HP21" s="14"/>
      <c r="HQ21" s="13"/>
      <c r="HR21" s="14"/>
      <c r="HS21" s="13"/>
      <c r="HT21" s="14"/>
      <c r="HU21" s="12"/>
      <c r="HV21" s="12" t="n">
        <f aca="false">HF21+HU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73</v>
      </c>
      <c r="E22" s="11" t="s">
        <v>74</v>
      </c>
      <c r="F22" s="10" t="n">
        <f aca="false">COUNTIF(U22:HT22,"e")</f>
        <v>0</v>
      </c>
      <c r="G22" s="10" t="n">
        <f aca="false">COUNTIF(U22:HT22,"z")</f>
        <v>2</v>
      </c>
      <c r="H22" s="10" t="n">
        <f aca="false">SUM(I22:Q22)</f>
        <v>18</v>
      </c>
      <c r="I22" s="10" t="n">
        <f aca="false">U22+AP22+BK22+CF22+DA22+DV22+EQ22+FL22+GG22+HB22</f>
        <v>9</v>
      </c>
      <c r="J22" s="10" t="n">
        <f aca="false">W22+AR22+BM22+CH22+DC22+DX22+ES22+FN22+GI22+HD22</f>
        <v>9</v>
      </c>
      <c r="K22" s="10" t="n">
        <f aca="false">Z22+AU22+BP22+CK22+DF22+EA22+EV22+FQ22+GL22+HG22</f>
        <v>0</v>
      </c>
      <c r="L22" s="10" t="n">
        <f aca="false">AB22+AW22+BR22+CM22+DH22+EC22+EX22+FS22+GN22+HI22</f>
        <v>0</v>
      </c>
      <c r="M22" s="10" t="n">
        <f aca="false">AD22+AY22+BT22+CO22+DJ22+EE22+EZ22+FU22+GP22+HK22</f>
        <v>0</v>
      </c>
      <c r="N22" s="10" t="n">
        <f aca="false">AF22+BA22+BV22+CQ22+DL22+EG22+FB22+FW22+GR22+HM22</f>
        <v>0</v>
      </c>
      <c r="O22" s="10" t="n">
        <f aca="false">AH22+BC22+BX22+CS22+DN22+EI22+FD22+FY22+GT22+HO22</f>
        <v>0</v>
      </c>
      <c r="P22" s="10" t="n">
        <f aca="false">AJ22+BE22+BZ22+CU22+DP22+EK22+FF22+GA22+GV22+HQ22</f>
        <v>0</v>
      </c>
      <c r="Q22" s="10" t="n">
        <f aca="false">AL22+BG22+CB22+CW22+DR22+EM22+FH22+GC22+GX22+HS22</f>
        <v>0</v>
      </c>
      <c r="R22" s="12" t="n">
        <f aca="false">AO22+BJ22+CE22+CZ22+DU22+EP22+FK22+GF22+HA22+HV22</f>
        <v>2</v>
      </c>
      <c r="S22" s="12" t="n">
        <f aca="false">AN22+BI22+CD22+CY22+DT22+EO22+FJ22+GE22+GZ22+HU22</f>
        <v>0</v>
      </c>
      <c r="T22" s="12" t="n">
        <v>0.8</v>
      </c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Y22+AN22</f>
        <v>0</v>
      </c>
      <c r="AP22" s="13"/>
      <c r="AQ22" s="14"/>
      <c r="AR22" s="13"/>
      <c r="AS22" s="14"/>
      <c r="AT22" s="12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T22+BI22</f>
        <v>0</v>
      </c>
      <c r="BK22" s="13"/>
      <c r="BL22" s="14"/>
      <c r="BM22" s="13"/>
      <c r="BN22" s="14"/>
      <c r="BO22" s="12"/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O22+CD22</f>
        <v>0</v>
      </c>
      <c r="CF22" s="13" t="n">
        <v>9</v>
      </c>
      <c r="CG22" s="14" t="s">
        <v>66</v>
      </c>
      <c r="CH22" s="13" t="n">
        <v>9</v>
      </c>
      <c r="CI22" s="14" t="s">
        <v>66</v>
      </c>
      <c r="CJ22" s="12" t="n">
        <v>2</v>
      </c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J22+CY22</f>
        <v>2</v>
      </c>
      <c r="DA22" s="13"/>
      <c r="DB22" s="14"/>
      <c r="DC22" s="13"/>
      <c r="DD22" s="14"/>
      <c r="DE22" s="12"/>
      <c r="DF22" s="13"/>
      <c r="DG22" s="14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E22+DT22</f>
        <v>0</v>
      </c>
      <c r="DV22" s="13"/>
      <c r="DW22" s="14"/>
      <c r="DX22" s="13"/>
      <c r="DY22" s="14"/>
      <c r="DZ22" s="12"/>
      <c r="EA22" s="13"/>
      <c r="EB22" s="14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DZ22+EO22</f>
        <v>0</v>
      </c>
      <c r="EQ22" s="13"/>
      <c r="ER22" s="14"/>
      <c r="ES22" s="13"/>
      <c r="ET22" s="14"/>
      <c r="EU22" s="12"/>
      <c r="EV22" s="13"/>
      <c r="EW22" s="14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U22+FJ22</f>
        <v>0</v>
      </c>
      <c r="FL22" s="13"/>
      <c r="FM22" s="14"/>
      <c r="FN22" s="13"/>
      <c r="FO22" s="14"/>
      <c r="FP22" s="12"/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P22+GE22</f>
        <v>0</v>
      </c>
      <c r="GG22" s="13"/>
      <c r="GH22" s="14"/>
      <c r="GI22" s="13"/>
      <c r="GJ22" s="14"/>
      <c r="GK22" s="12"/>
      <c r="GL22" s="13"/>
      <c r="GM22" s="14"/>
      <c r="GN22" s="13"/>
      <c r="GO22" s="14"/>
      <c r="GP22" s="13"/>
      <c r="GQ22" s="14"/>
      <c r="GR22" s="13"/>
      <c r="GS22" s="14"/>
      <c r="GT22" s="13"/>
      <c r="GU22" s="14"/>
      <c r="GV22" s="13"/>
      <c r="GW22" s="14"/>
      <c r="GX22" s="13"/>
      <c r="GY22" s="14"/>
      <c r="GZ22" s="12"/>
      <c r="HA22" s="12" t="n">
        <f aca="false">GK22+GZ22</f>
        <v>0</v>
      </c>
      <c r="HB22" s="13"/>
      <c r="HC22" s="14"/>
      <c r="HD22" s="13"/>
      <c r="HE22" s="14"/>
      <c r="HF22" s="12"/>
      <c r="HG22" s="13"/>
      <c r="HH22" s="14"/>
      <c r="HI22" s="13"/>
      <c r="HJ22" s="14"/>
      <c r="HK22" s="13"/>
      <c r="HL22" s="14"/>
      <c r="HM22" s="13"/>
      <c r="HN22" s="14"/>
      <c r="HO22" s="13"/>
      <c r="HP22" s="14"/>
      <c r="HQ22" s="13"/>
      <c r="HR22" s="14"/>
      <c r="HS22" s="13"/>
      <c r="HT22" s="14"/>
      <c r="HU22" s="12"/>
      <c r="HV22" s="12" t="n">
        <f aca="false">HF22+HU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5</v>
      </c>
      <c r="E23" s="11" t="s">
        <v>76</v>
      </c>
      <c r="F23" s="10" t="n">
        <f aca="false">COUNTIF(U23:HT23,"e")</f>
        <v>0</v>
      </c>
      <c r="G23" s="10" t="n">
        <f aca="false">COUNTIF(U23:HT23,"z")</f>
        <v>1</v>
      </c>
      <c r="H23" s="10" t="n">
        <f aca="false">SUM(I23:Q23)</f>
        <v>18</v>
      </c>
      <c r="I23" s="10" t="n">
        <f aca="false">U23+AP23+BK23+CF23+DA23+DV23+EQ23+FL23+GG23+HB23</f>
        <v>18</v>
      </c>
      <c r="J23" s="10" t="n">
        <f aca="false">W23+AR23+BM23+CH23+DC23+DX23+ES23+FN23+GI23+HD23</f>
        <v>0</v>
      </c>
      <c r="K23" s="10" t="n">
        <f aca="false">Z23+AU23+BP23+CK23+DF23+EA23+EV23+FQ23+GL23+HG23</f>
        <v>0</v>
      </c>
      <c r="L23" s="10" t="n">
        <f aca="false">AB23+AW23+BR23+CM23+DH23+EC23+EX23+FS23+GN23+HI23</f>
        <v>0</v>
      </c>
      <c r="M23" s="10" t="n">
        <f aca="false">AD23+AY23+BT23+CO23+DJ23+EE23+EZ23+FU23+GP23+HK23</f>
        <v>0</v>
      </c>
      <c r="N23" s="10" t="n">
        <f aca="false">AF23+BA23+BV23+CQ23+DL23+EG23+FB23+FW23+GR23+HM23</f>
        <v>0</v>
      </c>
      <c r="O23" s="10" t="n">
        <f aca="false">AH23+BC23+BX23+CS23+DN23+EI23+FD23+FY23+GT23+HO23</f>
        <v>0</v>
      </c>
      <c r="P23" s="10" t="n">
        <f aca="false">AJ23+BE23+BZ23+CU23+DP23+EK23+FF23+GA23+GV23+HQ23</f>
        <v>0</v>
      </c>
      <c r="Q23" s="10" t="n">
        <f aca="false">AL23+BG23+CB23+CW23+DR23+EM23+FH23+GC23+GX23+HS23</f>
        <v>0</v>
      </c>
      <c r="R23" s="12" t="n">
        <f aca="false">AO23+BJ23+CE23+CZ23+DU23+EP23+FK23+GF23+HA23+HV23</f>
        <v>2</v>
      </c>
      <c r="S23" s="12" t="n">
        <f aca="false">AN23+BI23+CD23+CY23+DT23+EO23+FJ23+GE23+GZ23+HU23</f>
        <v>0</v>
      </c>
      <c r="T23" s="12" t="n">
        <v>0.8</v>
      </c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Y23+AN23</f>
        <v>0</v>
      </c>
      <c r="AP23" s="13"/>
      <c r="AQ23" s="14"/>
      <c r="AR23" s="13"/>
      <c r="AS23" s="14"/>
      <c r="AT23" s="12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T23+BI23</f>
        <v>0</v>
      </c>
      <c r="BK23" s="13"/>
      <c r="BL23" s="14"/>
      <c r="BM23" s="13"/>
      <c r="BN23" s="14"/>
      <c r="BO23" s="12"/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O23+CD23</f>
        <v>0</v>
      </c>
      <c r="CF23" s="13"/>
      <c r="CG23" s="14"/>
      <c r="CH23" s="13"/>
      <c r="CI23" s="14"/>
      <c r="CJ23" s="12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J23+CY23</f>
        <v>0</v>
      </c>
      <c r="DA23" s="13"/>
      <c r="DB23" s="14"/>
      <c r="DC23" s="13"/>
      <c r="DD23" s="14"/>
      <c r="DE23" s="12"/>
      <c r="DF23" s="13"/>
      <c r="DG23" s="14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E23+DT23</f>
        <v>0</v>
      </c>
      <c r="DV23" s="13"/>
      <c r="DW23" s="14"/>
      <c r="DX23" s="13"/>
      <c r="DY23" s="14"/>
      <c r="DZ23" s="12"/>
      <c r="EA23" s="13"/>
      <c r="EB23" s="14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DZ23+EO23</f>
        <v>0</v>
      </c>
      <c r="EQ23" s="13"/>
      <c r="ER23" s="14"/>
      <c r="ES23" s="13"/>
      <c r="ET23" s="14"/>
      <c r="EU23" s="12"/>
      <c r="EV23" s="13"/>
      <c r="EW23" s="14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U23+FJ23</f>
        <v>0</v>
      </c>
      <c r="FL23" s="13"/>
      <c r="FM23" s="14"/>
      <c r="FN23" s="13"/>
      <c r="FO23" s="14"/>
      <c r="FP23" s="12"/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P23+GE23</f>
        <v>0</v>
      </c>
      <c r="GG23" s="13" t="n">
        <v>18</v>
      </c>
      <c r="GH23" s="14" t="s">
        <v>66</v>
      </c>
      <c r="GI23" s="13"/>
      <c r="GJ23" s="14"/>
      <c r="GK23" s="12" t="n">
        <v>2</v>
      </c>
      <c r="GL23" s="13"/>
      <c r="GM23" s="14"/>
      <c r="GN23" s="13"/>
      <c r="GO23" s="14"/>
      <c r="GP23" s="13"/>
      <c r="GQ23" s="14"/>
      <c r="GR23" s="13"/>
      <c r="GS23" s="14"/>
      <c r="GT23" s="13"/>
      <c r="GU23" s="14"/>
      <c r="GV23" s="13"/>
      <c r="GW23" s="14"/>
      <c r="GX23" s="13"/>
      <c r="GY23" s="14"/>
      <c r="GZ23" s="12"/>
      <c r="HA23" s="12" t="n">
        <f aca="false">GK23+GZ23</f>
        <v>2</v>
      </c>
      <c r="HB23" s="13"/>
      <c r="HC23" s="14"/>
      <c r="HD23" s="13"/>
      <c r="HE23" s="14"/>
      <c r="HF23" s="12"/>
      <c r="HG23" s="13"/>
      <c r="HH23" s="14"/>
      <c r="HI23" s="13"/>
      <c r="HJ23" s="14"/>
      <c r="HK23" s="13"/>
      <c r="HL23" s="14"/>
      <c r="HM23" s="13"/>
      <c r="HN23" s="14"/>
      <c r="HO23" s="13"/>
      <c r="HP23" s="14"/>
      <c r="HQ23" s="13"/>
      <c r="HR23" s="14"/>
      <c r="HS23" s="13"/>
      <c r="HT23" s="14"/>
      <c r="HU23" s="12"/>
      <c r="HV23" s="12" t="n">
        <f aca="false">HF23+HU23</f>
        <v>0</v>
      </c>
    </row>
    <row r="24" customFormat="false" ht="12.75" hidden="false" customHeight="false" outlineLevel="0" collapsed="false">
      <c r="A24" s="10" t="n">
        <v>10</v>
      </c>
      <c r="B24" s="10" t="n">
        <v>1</v>
      </c>
      <c r="C24" s="10"/>
      <c r="D24" s="10"/>
      <c r="E24" s="11" t="s">
        <v>77</v>
      </c>
      <c r="F24" s="10" t="n">
        <f aca="false">$B$24*COUNTIF(U24:HT24,"e")</f>
        <v>0</v>
      </c>
      <c r="G24" s="10" t="n">
        <f aca="false">$B$24*COUNTIF(U24:HT24,"z")</f>
        <v>1</v>
      </c>
      <c r="H24" s="10" t="n">
        <f aca="false">SUM(I24:Q24)</f>
        <v>18</v>
      </c>
      <c r="I24" s="10" t="n">
        <f aca="false">U24+AP24+BK24+CF24+DA24+DV24+EQ24+FL24+GG24+HB24</f>
        <v>18</v>
      </c>
      <c r="J24" s="10" t="n">
        <f aca="false">W24+AR24+BM24+CH24+DC24+DX24+ES24+FN24+GI24+HD24</f>
        <v>0</v>
      </c>
      <c r="K24" s="10" t="n">
        <f aca="false">Z24+AU24+BP24+CK24+DF24+EA24+EV24+FQ24+GL24+HG24</f>
        <v>0</v>
      </c>
      <c r="L24" s="10" t="n">
        <f aca="false">AB24+AW24+BR24+CM24+DH24+EC24+EX24+FS24+GN24+HI24</f>
        <v>0</v>
      </c>
      <c r="M24" s="10" t="n">
        <f aca="false">AD24+AY24+BT24+CO24+DJ24+EE24+EZ24+FU24+GP24+HK24</f>
        <v>0</v>
      </c>
      <c r="N24" s="10" t="n">
        <f aca="false">AF24+BA24+BV24+CQ24+DL24+EG24+FB24+FW24+GR24+HM24</f>
        <v>0</v>
      </c>
      <c r="O24" s="10" t="n">
        <f aca="false">AH24+BC24+BX24+CS24+DN24+EI24+FD24+FY24+GT24+HO24</f>
        <v>0</v>
      </c>
      <c r="P24" s="10" t="n">
        <f aca="false">AJ24+BE24+BZ24+CU24+DP24+EK24+FF24+GA24+GV24+HQ24</f>
        <v>0</v>
      </c>
      <c r="Q24" s="10" t="n">
        <f aca="false">AL24+BG24+CB24+CW24+DR24+EM24+FH24+GC24+GX24+HS24</f>
        <v>0</v>
      </c>
      <c r="R24" s="12" t="n">
        <f aca="false">AO24+BJ24+CE24+CZ24+DU24+EP24+FK24+GF24+HA24+HV24</f>
        <v>2</v>
      </c>
      <c r="S24" s="12" t="n">
        <f aca="false">AN24+BI24+CD24+CY24+DT24+EO24+FJ24+GE24+GZ24+HU24</f>
        <v>0</v>
      </c>
      <c r="T24" s="12" t="n">
        <f aca="false">$B$24*0.8</f>
        <v>0.8</v>
      </c>
      <c r="U24" s="13"/>
      <c r="V24" s="14"/>
      <c r="W24" s="13"/>
      <c r="X24" s="14"/>
      <c r="Y24" s="12"/>
      <c r="Z24" s="13"/>
      <c r="AA24" s="14"/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Y24+AN24</f>
        <v>0</v>
      </c>
      <c r="AP24" s="13"/>
      <c r="AQ24" s="14"/>
      <c r="AR24" s="13"/>
      <c r="AS24" s="14"/>
      <c r="AT24" s="12"/>
      <c r="AU24" s="13"/>
      <c r="AV24" s="14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T24+BI24</f>
        <v>0</v>
      </c>
      <c r="BK24" s="13"/>
      <c r="BL24" s="14"/>
      <c r="BM24" s="13"/>
      <c r="BN24" s="14"/>
      <c r="BO24" s="12"/>
      <c r="BP24" s="13"/>
      <c r="BQ24" s="14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O24+CD24</f>
        <v>0</v>
      </c>
      <c r="CF24" s="13"/>
      <c r="CG24" s="14"/>
      <c r="CH24" s="13"/>
      <c r="CI24" s="14"/>
      <c r="CJ24" s="12"/>
      <c r="CK24" s="13"/>
      <c r="CL24" s="14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J24+CY24</f>
        <v>0</v>
      </c>
      <c r="DA24" s="13"/>
      <c r="DB24" s="14"/>
      <c r="DC24" s="13"/>
      <c r="DD24" s="14"/>
      <c r="DE24" s="12"/>
      <c r="DF24" s="13"/>
      <c r="DG24" s="14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E24+DT24</f>
        <v>0</v>
      </c>
      <c r="DV24" s="13"/>
      <c r="DW24" s="14"/>
      <c r="DX24" s="13"/>
      <c r="DY24" s="14"/>
      <c r="DZ24" s="12"/>
      <c r="EA24" s="13"/>
      <c r="EB24" s="14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DZ24+EO24</f>
        <v>0</v>
      </c>
      <c r="EQ24" s="13"/>
      <c r="ER24" s="14"/>
      <c r="ES24" s="13"/>
      <c r="ET24" s="14"/>
      <c r="EU24" s="12"/>
      <c r="EV24" s="13"/>
      <c r="EW24" s="14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U24+FJ24</f>
        <v>0</v>
      </c>
      <c r="FL24" s="13"/>
      <c r="FM24" s="14"/>
      <c r="FN24" s="13"/>
      <c r="FO24" s="14"/>
      <c r="FP24" s="12"/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P24+GE24</f>
        <v>0</v>
      </c>
      <c r="GG24" s="13" t="n">
        <f aca="false">$B$24*18</f>
        <v>18</v>
      </c>
      <c r="GH24" s="14" t="s">
        <v>66</v>
      </c>
      <c r="GI24" s="13"/>
      <c r="GJ24" s="14"/>
      <c r="GK24" s="12" t="n">
        <f aca="false">$B$24*2</f>
        <v>2</v>
      </c>
      <c r="GL24" s="13"/>
      <c r="GM24" s="14"/>
      <c r="GN24" s="13"/>
      <c r="GO24" s="14"/>
      <c r="GP24" s="13"/>
      <c r="GQ24" s="14"/>
      <c r="GR24" s="13"/>
      <c r="GS24" s="14"/>
      <c r="GT24" s="13"/>
      <c r="GU24" s="14"/>
      <c r="GV24" s="13"/>
      <c r="GW24" s="14"/>
      <c r="GX24" s="13"/>
      <c r="GY24" s="14"/>
      <c r="GZ24" s="12"/>
      <c r="HA24" s="12" t="n">
        <f aca="false">GK24+GZ24</f>
        <v>2</v>
      </c>
      <c r="HB24" s="13"/>
      <c r="HC24" s="14"/>
      <c r="HD24" s="13"/>
      <c r="HE24" s="14"/>
      <c r="HF24" s="12"/>
      <c r="HG24" s="13"/>
      <c r="HH24" s="14"/>
      <c r="HI24" s="13"/>
      <c r="HJ24" s="14"/>
      <c r="HK24" s="13"/>
      <c r="HL24" s="14"/>
      <c r="HM24" s="13"/>
      <c r="HN24" s="14"/>
      <c r="HO24" s="13"/>
      <c r="HP24" s="14"/>
      <c r="HQ24" s="13"/>
      <c r="HR24" s="14"/>
      <c r="HS24" s="13"/>
      <c r="HT24" s="14"/>
      <c r="HU24" s="12"/>
      <c r="HV24" s="12" t="n">
        <f aca="false">HF24+HU24</f>
        <v>0</v>
      </c>
    </row>
    <row r="25" customFormat="false" ht="12.75" hidden="false" customHeight="false" outlineLevel="0" collapsed="false">
      <c r="A25" s="10" t="n">
        <v>11</v>
      </c>
      <c r="B25" s="10" t="n">
        <v>1</v>
      </c>
      <c r="C25" s="10"/>
      <c r="D25" s="10"/>
      <c r="E25" s="11" t="s">
        <v>78</v>
      </c>
      <c r="F25" s="10" t="n">
        <f aca="false">$B$25*COUNTIF(U25:HT25,"e")</f>
        <v>0</v>
      </c>
      <c r="G25" s="10" t="n">
        <f aca="false">$B$25*COUNTIF(U25:HT25,"z")</f>
        <v>2</v>
      </c>
      <c r="H25" s="10" t="n">
        <f aca="false">SUM(I25:Q25)</f>
        <v>27</v>
      </c>
      <c r="I25" s="10" t="n">
        <f aca="false">U25+AP25+BK25+CF25+DA25+DV25+EQ25+FL25+GG25+HB25</f>
        <v>18</v>
      </c>
      <c r="J25" s="10" t="n">
        <f aca="false">W25+AR25+BM25+CH25+DC25+DX25+ES25+FN25+GI25+HD25</f>
        <v>9</v>
      </c>
      <c r="K25" s="10" t="n">
        <f aca="false">Z25+AU25+BP25+CK25+DF25+EA25+EV25+FQ25+GL25+HG25</f>
        <v>0</v>
      </c>
      <c r="L25" s="10" t="n">
        <f aca="false">AB25+AW25+BR25+CM25+DH25+EC25+EX25+FS25+GN25+HI25</f>
        <v>0</v>
      </c>
      <c r="M25" s="10" t="n">
        <f aca="false">AD25+AY25+BT25+CO25+DJ25+EE25+EZ25+FU25+GP25+HK25</f>
        <v>0</v>
      </c>
      <c r="N25" s="10" t="n">
        <f aca="false">AF25+BA25+BV25+CQ25+DL25+EG25+FB25+FW25+GR25+HM25</f>
        <v>0</v>
      </c>
      <c r="O25" s="10" t="n">
        <f aca="false">AH25+BC25+BX25+CS25+DN25+EI25+FD25+FY25+GT25+HO25</f>
        <v>0</v>
      </c>
      <c r="P25" s="10" t="n">
        <f aca="false">AJ25+BE25+BZ25+CU25+DP25+EK25+FF25+GA25+GV25+HQ25</f>
        <v>0</v>
      </c>
      <c r="Q25" s="10" t="n">
        <f aca="false">AL25+BG25+CB25+CW25+DR25+EM25+FH25+GC25+GX25+HS25</f>
        <v>0</v>
      </c>
      <c r="R25" s="12" t="n">
        <f aca="false">AO25+BJ25+CE25+CZ25+DU25+EP25+FK25+GF25+HA25+HV25</f>
        <v>3</v>
      </c>
      <c r="S25" s="12" t="n">
        <f aca="false">AN25+BI25+CD25+CY25+DT25+EO25+FJ25+GE25+GZ25+HU25</f>
        <v>0</v>
      </c>
      <c r="T25" s="12" t="n">
        <f aca="false">$B$25*1.1</f>
        <v>1.1</v>
      </c>
      <c r="U25" s="13"/>
      <c r="V25" s="14"/>
      <c r="W25" s="13"/>
      <c r="X25" s="14"/>
      <c r="Y25" s="12"/>
      <c r="Z25" s="13"/>
      <c r="AA25" s="14"/>
      <c r="AB25" s="13"/>
      <c r="AC25" s="14"/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/>
      <c r="AO25" s="12" t="n">
        <f aca="false">Y25+AN25</f>
        <v>0</v>
      </c>
      <c r="AP25" s="13"/>
      <c r="AQ25" s="14"/>
      <c r="AR25" s="13"/>
      <c r="AS25" s="14"/>
      <c r="AT25" s="12"/>
      <c r="AU25" s="13"/>
      <c r="AV25" s="14"/>
      <c r="AW25" s="13"/>
      <c r="AX25" s="14"/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/>
      <c r="BJ25" s="12" t="n">
        <f aca="false">AT25+BI25</f>
        <v>0</v>
      </c>
      <c r="BK25" s="13"/>
      <c r="BL25" s="14"/>
      <c r="BM25" s="13"/>
      <c r="BN25" s="14"/>
      <c r="BO25" s="12"/>
      <c r="BP25" s="13"/>
      <c r="BQ25" s="14"/>
      <c r="BR25" s="13"/>
      <c r="BS25" s="14"/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/>
      <c r="CE25" s="12" t="n">
        <f aca="false">BO25+CD25</f>
        <v>0</v>
      </c>
      <c r="CF25" s="13"/>
      <c r="CG25" s="14"/>
      <c r="CH25" s="13"/>
      <c r="CI25" s="14"/>
      <c r="CJ25" s="12"/>
      <c r="CK25" s="13"/>
      <c r="CL25" s="14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J25+CY25</f>
        <v>0</v>
      </c>
      <c r="DA25" s="13"/>
      <c r="DB25" s="14"/>
      <c r="DC25" s="13"/>
      <c r="DD25" s="14"/>
      <c r="DE25" s="12"/>
      <c r="DF25" s="13"/>
      <c r="DG25" s="14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E25+DT25</f>
        <v>0</v>
      </c>
      <c r="DV25" s="13"/>
      <c r="DW25" s="14"/>
      <c r="DX25" s="13"/>
      <c r="DY25" s="14"/>
      <c r="DZ25" s="12"/>
      <c r="EA25" s="13"/>
      <c r="EB25" s="14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DZ25+EO25</f>
        <v>0</v>
      </c>
      <c r="EQ25" s="13"/>
      <c r="ER25" s="14"/>
      <c r="ES25" s="13"/>
      <c r="ET25" s="14"/>
      <c r="EU25" s="12"/>
      <c r="EV25" s="13"/>
      <c r="EW25" s="14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U25+FJ25</f>
        <v>0</v>
      </c>
      <c r="FL25" s="13"/>
      <c r="FM25" s="14"/>
      <c r="FN25" s="13"/>
      <c r="FO25" s="14"/>
      <c r="FP25" s="12"/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P25+GE25</f>
        <v>0</v>
      </c>
      <c r="GG25" s="13" t="n">
        <f aca="false">$B$25*18</f>
        <v>18</v>
      </c>
      <c r="GH25" s="14" t="s">
        <v>66</v>
      </c>
      <c r="GI25" s="13" t="n">
        <f aca="false">$B$25*9</f>
        <v>9</v>
      </c>
      <c r="GJ25" s="14" t="s">
        <v>66</v>
      </c>
      <c r="GK25" s="12" t="n">
        <f aca="false">$B$25*3</f>
        <v>3</v>
      </c>
      <c r="GL25" s="13"/>
      <c r="GM25" s="14"/>
      <c r="GN25" s="13"/>
      <c r="GO25" s="14"/>
      <c r="GP25" s="13"/>
      <c r="GQ25" s="14"/>
      <c r="GR25" s="13"/>
      <c r="GS25" s="14"/>
      <c r="GT25" s="13"/>
      <c r="GU25" s="14"/>
      <c r="GV25" s="13"/>
      <c r="GW25" s="14"/>
      <c r="GX25" s="13"/>
      <c r="GY25" s="14"/>
      <c r="GZ25" s="12"/>
      <c r="HA25" s="12" t="n">
        <f aca="false">GK25+GZ25</f>
        <v>3</v>
      </c>
      <c r="HB25" s="13"/>
      <c r="HC25" s="14"/>
      <c r="HD25" s="13"/>
      <c r="HE25" s="14"/>
      <c r="HF25" s="12"/>
      <c r="HG25" s="13"/>
      <c r="HH25" s="14"/>
      <c r="HI25" s="13"/>
      <c r="HJ25" s="14"/>
      <c r="HK25" s="13"/>
      <c r="HL25" s="14"/>
      <c r="HM25" s="13"/>
      <c r="HN25" s="14"/>
      <c r="HO25" s="13"/>
      <c r="HP25" s="14"/>
      <c r="HQ25" s="13"/>
      <c r="HR25" s="14"/>
      <c r="HS25" s="13"/>
      <c r="HT25" s="14"/>
      <c r="HU25" s="12"/>
      <c r="HV25" s="12" t="n">
        <f aca="false">HF25+HU25</f>
        <v>0</v>
      </c>
    </row>
    <row r="26" customFormat="false" ht="12.75" hidden="false" customHeight="false" outlineLevel="0" collapsed="false">
      <c r="A26" s="10" t="n">
        <v>12</v>
      </c>
      <c r="B26" s="10" t="n">
        <v>1</v>
      </c>
      <c r="C26" s="10"/>
      <c r="D26" s="10"/>
      <c r="E26" s="11" t="s">
        <v>79</v>
      </c>
      <c r="F26" s="10" t="n">
        <f aca="false">$B$26*COUNTIF(U26:HT26,"e")</f>
        <v>0</v>
      </c>
      <c r="G26" s="10" t="n">
        <f aca="false">$B$26*COUNTIF(U26:HT26,"z")</f>
        <v>1</v>
      </c>
      <c r="H26" s="10" t="n">
        <f aca="false">SUM(I26:Q26)</f>
        <v>9</v>
      </c>
      <c r="I26" s="10" t="n">
        <f aca="false">U26+AP26+BK26+CF26+DA26+DV26+EQ26+FL26+GG26+HB26</f>
        <v>9</v>
      </c>
      <c r="J26" s="10" t="n">
        <f aca="false">W26+AR26+BM26+CH26+DC26+DX26+ES26+FN26+GI26+HD26</f>
        <v>0</v>
      </c>
      <c r="K26" s="10" t="n">
        <f aca="false">Z26+AU26+BP26+CK26+DF26+EA26+EV26+FQ26+GL26+HG26</f>
        <v>0</v>
      </c>
      <c r="L26" s="10" t="n">
        <f aca="false">AB26+AW26+BR26+CM26+DH26+EC26+EX26+FS26+GN26+HI26</f>
        <v>0</v>
      </c>
      <c r="M26" s="10" t="n">
        <f aca="false">AD26+AY26+BT26+CO26+DJ26+EE26+EZ26+FU26+GP26+HK26</f>
        <v>0</v>
      </c>
      <c r="N26" s="10" t="n">
        <f aca="false">AF26+BA26+BV26+CQ26+DL26+EG26+FB26+FW26+GR26+HM26</f>
        <v>0</v>
      </c>
      <c r="O26" s="10" t="n">
        <f aca="false">AH26+BC26+BX26+CS26+DN26+EI26+FD26+FY26+GT26+HO26</f>
        <v>0</v>
      </c>
      <c r="P26" s="10" t="n">
        <f aca="false">AJ26+BE26+BZ26+CU26+DP26+EK26+FF26+GA26+GV26+HQ26</f>
        <v>0</v>
      </c>
      <c r="Q26" s="10" t="n">
        <f aca="false">AL26+BG26+CB26+CW26+DR26+EM26+FH26+GC26+GX26+HS26</f>
        <v>0</v>
      </c>
      <c r="R26" s="12" t="n">
        <f aca="false">AO26+BJ26+CE26+CZ26+DU26+EP26+FK26+GF26+HA26+HV26</f>
        <v>1</v>
      </c>
      <c r="S26" s="12" t="n">
        <f aca="false">AN26+BI26+CD26+CY26+DT26+EO26+FJ26+GE26+GZ26+HU26</f>
        <v>0</v>
      </c>
      <c r="T26" s="12" t="n">
        <f aca="false">$B$26*0.4</f>
        <v>0.4</v>
      </c>
      <c r="U26" s="13"/>
      <c r="V26" s="14"/>
      <c r="W26" s="13"/>
      <c r="X26" s="14"/>
      <c r="Y26" s="12"/>
      <c r="Z26" s="13"/>
      <c r="AA26" s="14"/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/>
      <c r="AO26" s="12" t="n">
        <f aca="false">Y26+AN26</f>
        <v>0</v>
      </c>
      <c r="AP26" s="13"/>
      <c r="AQ26" s="14"/>
      <c r="AR26" s="13"/>
      <c r="AS26" s="14"/>
      <c r="AT26" s="12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T26+BI26</f>
        <v>0</v>
      </c>
      <c r="BK26" s="13"/>
      <c r="BL26" s="14"/>
      <c r="BM26" s="13"/>
      <c r="BN26" s="14"/>
      <c r="BO26" s="12"/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O26+CD26</f>
        <v>0</v>
      </c>
      <c r="CF26" s="13"/>
      <c r="CG26" s="14"/>
      <c r="CH26" s="13"/>
      <c r="CI26" s="14"/>
      <c r="CJ26" s="12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J26+CY26</f>
        <v>0</v>
      </c>
      <c r="DA26" s="13"/>
      <c r="DB26" s="14"/>
      <c r="DC26" s="13"/>
      <c r="DD26" s="14"/>
      <c r="DE26" s="12"/>
      <c r="DF26" s="13"/>
      <c r="DG26" s="14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E26+DT26</f>
        <v>0</v>
      </c>
      <c r="DV26" s="13"/>
      <c r="DW26" s="14"/>
      <c r="DX26" s="13"/>
      <c r="DY26" s="14"/>
      <c r="DZ26" s="12"/>
      <c r="EA26" s="13"/>
      <c r="EB26" s="14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DZ26+EO26</f>
        <v>0</v>
      </c>
      <c r="EQ26" s="13"/>
      <c r="ER26" s="14"/>
      <c r="ES26" s="13"/>
      <c r="ET26" s="14"/>
      <c r="EU26" s="12"/>
      <c r="EV26" s="13"/>
      <c r="EW26" s="14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U26+FJ26</f>
        <v>0</v>
      </c>
      <c r="FL26" s="13"/>
      <c r="FM26" s="14"/>
      <c r="FN26" s="13"/>
      <c r="FO26" s="14"/>
      <c r="FP26" s="12"/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P26+GE26</f>
        <v>0</v>
      </c>
      <c r="GG26" s="13" t="n">
        <f aca="false">$B$26*9</f>
        <v>9</v>
      </c>
      <c r="GH26" s="14" t="s">
        <v>66</v>
      </c>
      <c r="GI26" s="13"/>
      <c r="GJ26" s="14"/>
      <c r="GK26" s="12" t="n">
        <f aca="false">$B$26*1</f>
        <v>1</v>
      </c>
      <c r="GL26" s="13"/>
      <c r="GM26" s="14"/>
      <c r="GN26" s="13"/>
      <c r="GO26" s="14"/>
      <c r="GP26" s="13"/>
      <c r="GQ26" s="14"/>
      <c r="GR26" s="13"/>
      <c r="GS26" s="14"/>
      <c r="GT26" s="13"/>
      <c r="GU26" s="14"/>
      <c r="GV26" s="13"/>
      <c r="GW26" s="14"/>
      <c r="GX26" s="13"/>
      <c r="GY26" s="14"/>
      <c r="GZ26" s="12"/>
      <c r="HA26" s="12" t="n">
        <f aca="false">GK26+GZ26</f>
        <v>1</v>
      </c>
      <c r="HB26" s="13"/>
      <c r="HC26" s="14"/>
      <c r="HD26" s="13"/>
      <c r="HE26" s="14"/>
      <c r="HF26" s="12"/>
      <c r="HG26" s="13"/>
      <c r="HH26" s="14"/>
      <c r="HI26" s="13"/>
      <c r="HJ26" s="14"/>
      <c r="HK26" s="13"/>
      <c r="HL26" s="14"/>
      <c r="HM26" s="13"/>
      <c r="HN26" s="14"/>
      <c r="HO26" s="13"/>
      <c r="HP26" s="14"/>
      <c r="HQ26" s="13"/>
      <c r="HR26" s="14"/>
      <c r="HS26" s="13"/>
      <c r="HT26" s="14"/>
      <c r="HU26" s="12"/>
      <c r="HV26" s="12" t="n">
        <f aca="false">HF26+HU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80</v>
      </c>
      <c r="F27" s="10" t="n">
        <f aca="false">SUM(F17:F26)</f>
        <v>1</v>
      </c>
      <c r="G27" s="10" t="n">
        <f aca="false">SUM(G17:G26)</f>
        <v>11</v>
      </c>
      <c r="H27" s="10" t="n">
        <f aca="false">SUM(H17:H26)</f>
        <v>226</v>
      </c>
      <c r="I27" s="10" t="n">
        <f aca="false">SUM(I17:I26)</f>
        <v>72</v>
      </c>
      <c r="J27" s="10" t="n">
        <f aca="false">SUM(J17:J26)</f>
        <v>18</v>
      </c>
      <c r="K27" s="10" t="n">
        <f aca="false">SUM(K17:K26)</f>
        <v>36</v>
      </c>
      <c r="L27" s="10" t="n">
        <f aca="false">SUM(L17:L26)</f>
        <v>100</v>
      </c>
      <c r="M27" s="10" t="n">
        <f aca="false">SUM(M17:M26)</f>
        <v>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0" t="n">
        <f aca="false">SUM(Q17:Q26)</f>
        <v>0</v>
      </c>
      <c r="R27" s="12" t="n">
        <f aca="false">SUM(R17:R26)</f>
        <v>23</v>
      </c>
      <c r="S27" s="12" t="n">
        <f aca="false">SUM(S17:S26)</f>
        <v>13</v>
      </c>
      <c r="T27" s="12" t="n">
        <f aca="false">SUM(T17:T26)</f>
        <v>9.9</v>
      </c>
      <c r="U27" s="13" t="n">
        <f aca="false">SUM(U17:U26)</f>
        <v>0</v>
      </c>
      <c r="V27" s="14" t="n">
        <f aca="false">SUM(V17:V26)</f>
        <v>0</v>
      </c>
      <c r="W27" s="13" t="n">
        <f aca="false">SUM(W17:W26)</f>
        <v>0</v>
      </c>
      <c r="X27" s="14" t="n">
        <f aca="false">SUM(X17:X26)</f>
        <v>0</v>
      </c>
      <c r="Y27" s="12" t="n">
        <f aca="false">SUM(Y17:Y26)</f>
        <v>0</v>
      </c>
      <c r="Z27" s="13" t="n">
        <f aca="false">SUM(Z17:Z26)</f>
        <v>18</v>
      </c>
      <c r="AA27" s="14" t="n">
        <f aca="false">SUM(AA17:AA26)</f>
        <v>0</v>
      </c>
      <c r="AB27" s="13" t="n">
        <f aca="false">SUM(AB17:AB26)</f>
        <v>0</v>
      </c>
      <c r="AC27" s="14" t="n">
        <f aca="false">SUM(AC17:AC26)</f>
        <v>0</v>
      </c>
      <c r="AD27" s="13" t="n">
        <f aca="false">SUM(AD17:AD26)</f>
        <v>0</v>
      </c>
      <c r="AE27" s="14" t="n">
        <f aca="false">SUM(AE17:AE26)</f>
        <v>0</v>
      </c>
      <c r="AF27" s="13" t="n">
        <f aca="false">SUM(AF17:AF26)</f>
        <v>0</v>
      </c>
      <c r="AG27" s="14" t="n">
        <f aca="false">SUM(AG17:AG26)</f>
        <v>0</v>
      </c>
      <c r="AH27" s="13" t="n">
        <f aca="false">SUM(AH17:AH26)</f>
        <v>0</v>
      </c>
      <c r="AI27" s="14" t="n">
        <f aca="false">SUM(AI17:AI26)</f>
        <v>0</v>
      </c>
      <c r="AJ27" s="13" t="n">
        <f aca="false">SUM(AJ17:AJ26)</f>
        <v>0</v>
      </c>
      <c r="AK27" s="14" t="n">
        <f aca="false">SUM(AK17:AK26)</f>
        <v>0</v>
      </c>
      <c r="AL27" s="13" t="n">
        <f aca="false">SUM(AL17:AL26)</f>
        <v>0</v>
      </c>
      <c r="AM27" s="14" t="n">
        <f aca="false">SUM(AM17:AM26)</f>
        <v>0</v>
      </c>
      <c r="AN27" s="12" t="n">
        <f aca="false">SUM(AN17:AN26)</f>
        <v>2</v>
      </c>
      <c r="AO27" s="12" t="n">
        <f aca="false">SUM(AO17:AO26)</f>
        <v>2</v>
      </c>
      <c r="AP27" s="13" t="n">
        <f aca="false">SUM(AP17:AP26)</f>
        <v>0</v>
      </c>
      <c r="AQ27" s="14" t="n">
        <f aca="false">SUM(AQ17:AQ26)</f>
        <v>0</v>
      </c>
      <c r="AR27" s="13" t="n">
        <f aca="false">SUM(AR17:AR26)</f>
        <v>0</v>
      </c>
      <c r="AS27" s="14" t="n">
        <f aca="false">SUM(AS17:AS26)</f>
        <v>0</v>
      </c>
      <c r="AT27" s="12" t="n">
        <f aca="false">SUM(AT17:AT26)</f>
        <v>0</v>
      </c>
      <c r="AU27" s="13" t="n">
        <f aca="false">SUM(AU17:AU26)</f>
        <v>18</v>
      </c>
      <c r="AV27" s="14" t="n">
        <f aca="false">SUM(AV17:AV26)</f>
        <v>0</v>
      </c>
      <c r="AW27" s="13" t="n">
        <f aca="false">SUM(AW17:AW26)</f>
        <v>0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3" t="n">
        <f aca="false">SUM(BA17:BA26)</f>
        <v>0</v>
      </c>
      <c r="BB27" s="14" t="n">
        <f aca="false">SUM(BB17:BB26)</f>
        <v>0</v>
      </c>
      <c r="BC27" s="13" t="n">
        <f aca="false">SUM(BC17:BC26)</f>
        <v>0</v>
      </c>
      <c r="BD27" s="14" t="n">
        <f aca="false">SUM(BD17:BD26)</f>
        <v>0</v>
      </c>
      <c r="BE27" s="13" t="n">
        <f aca="false">SUM(BE17:BE26)</f>
        <v>0</v>
      </c>
      <c r="BF27" s="14" t="n">
        <f aca="false">SUM(BF17:BF26)</f>
        <v>0</v>
      </c>
      <c r="BG27" s="13" t="n">
        <f aca="false">SUM(BG17:BG26)</f>
        <v>0</v>
      </c>
      <c r="BH27" s="14" t="n">
        <f aca="false">SUM(BH17:BH26)</f>
        <v>0</v>
      </c>
      <c r="BI27" s="12" t="n">
        <f aca="false">SUM(BI17:BI26)</f>
        <v>2</v>
      </c>
      <c r="BJ27" s="12" t="n">
        <f aca="false">SUM(BJ17:BJ26)</f>
        <v>2</v>
      </c>
      <c r="BK27" s="13" t="n">
        <f aca="false">SUM(BK17:BK26)</f>
        <v>0</v>
      </c>
      <c r="BL27" s="14" t="n">
        <f aca="false">SUM(BL17:BL26)</f>
        <v>0</v>
      </c>
      <c r="BM27" s="13" t="n">
        <f aca="false">SUM(BM17:BM26)</f>
        <v>0</v>
      </c>
      <c r="BN27" s="14" t="n">
        <f aca="false">SUM(BN17:BN26)</f>
        <v>0</v>
      </c>
      <c r="BO27" s="12" t="n">
        <f aca="false">SUM(BO17:BO26)</f>
        <v>0</v>
      </c>
      <c r="BP27" s="13" t="n">
        <f aca="false">SUM(BP17:BP26)</f>
        <v>0</v>
      </c>
      <c r="BQ27" s="14" t="n">
        <f aca="false">SUM(BQ17:BQ26)</f>
        <v>0</v>
      </c>
      <c r="BR27" s="13" t="n">
        <f aca="false">SUM(BR17:BR26)</f>
        <v>0</v>
      </c>
      <c r="BS27" s="14" t="n">
        <f aca="false">SUM(BS17:BS26)</f>
        <v>0</v>
      </c>
      <c r="BT27" s="13" t="n">
        <f aca="false">SUM(BT17:BT26)</f>
        <v>0</v>
      </c>
      <c r="BU27" s="14" t="n">
        <f aca="false">SUM(BU17:BU26)</f>
        <v>0</v>
      </c>
      <c r="BV27" s="13" t="n">
        <f aca="false">SUM(BV17:BV26)</f>
        <v>0</v>
      </c>
      <c r="BW27" s="14" t="n">
        <f aca="false">SUM(BW17:BW26)</f>
        <v>0</v>
      </c>
      <c r="BX27" s="13" t="n">
        <f aca="false">SUM(BX17:BX26)</f>
        <v>0</v>
      </c>
      <c r="BY27" s="14" t="n">
        <f aca="false">SUM(BY17:BY26)</f>
        <v>0</v>
      </c>
      <c r="BZ27" s="13" t="n">
        <f aca="false">SUM(BZ17:BZ26)</f>
        <v>0</v>
      </c>
      <c r="CA27" s="14" t="n">
        <f aca="false">SUM(CA17:CA26)</f>
        <v>0</v>
      </c>
      <c r="CB27" s="13" t="n">
        <f aca="false">SUM(CB17:CB26)</f>
        <v>0</v>
      </c>
      <c r="CC27" s="14" t="n">
        <f aca="false">SUM(CC17:CC26)</f>
        <v>0</v>
      </c>
      <c r="CD27" s="12" t="n">
        <f aca="false">SUM(CD17:CD26)</f>
        <v>0</v>
      </c>
      <c r="CE27" s="12" t="n">
        <f aca="false">SUM(CE17:CE26)</f>
        <v>0</v>
      </c>
      <c r="CF27" s="13" t="n">
        <f aca="false">SUM(CF17:CF26)</f>
        <v>9</v>
      </c>
      <c r="CG27" s="14" t="n">
        <f aca="false">SUM(CG17:CG26)</f>
        <v>0</v>
      </c>
      <c r="CH27" s="13" t="n">
        <f aca="false">SUM(CH17:CH26)</f>
        <v>9</v>
      </c>
      <c r="CI27" s="14" t="n">
        <f aca="false">SUM(CI17:CI26)</f>
        <v>0</v>
      </c>
      <c r="CJ27" s="12" t="n">
        <f aca="false">SUM(CJ17:CJ26)</f>
        <v>2</v>
      </c>
      <c r="CK27" s="13" t="n">
        <f aca="false">SUM(CK17:CK26)</f>
        <v>0</v>
      </c>
      <c r="CL27" s="14" t="n">
        <f aca="false">SUM(CL17:CL26)</f>
        <v>0</v>
      </c>
      <c r="CM27" s="13" t="n">
        <f aca="false">SUM(CM17:CM26)</f>
        <v>20</v>
      </c>
      <c r="CN27" s="14" t="n">
        <f aca="false">SUM(CN17:CN26)</f>
        <v>0</v>
      </c>
      <c r="CO27" s="13" t="n">
        <f aca="false">SUM(CO17:CO26)</f>
        <v>0</v>
      </c>
      <c r="CP27" s="14" t="n">
        <f aca="false">SUM(CP17:CP26)</f>
        <v>0</v>
      </c>
      <c r="CQ27" s="13" t="n">
        <f aca="false">SUM(CQ17:CQ26)</f>
        <v>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3" t="n">
        <f aca="false">SUM(CU17:CU26)</f>
        <v>0</v>
      </c>
      <c r="CV27" s="14" t="n">
        <f aca="false">SUM(CV17:CV26)</f>
        <v>0</v>
      </c>
      <c r="CW27" s="13" t="n">
        <f aca="false">SUM(CW17:CW26)</f>
        <v>0</v>
      </c>
      <c r="CX27" s="14" t="n">
        <f aca="false">SUM(CX17:CX26)</f>
        <v>0</v>
      </c>
      <c r="CY27" s="12" t="n">
        <f aca="false">SUM(CY17:CY26)</f>
        <v>2</v>
      </c>
      <c r="CZ27" s="12" t="n">
        <f aca="false">SUM(CZ17:CZ26)</f>
        <v>4</v>
      </c>
      <c r="DA27" s="13" t="n">
        <f aca="false">SUM(DA17:DA26)</f>
        <v>0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2" t="n">
        <f aca="false">SUM(DE17:DE26)</f>
        <v>0</v>
      </c>
      <c r="DF27" s="13" t="n">
        <f aca="false">SUM(DF17:DF26)</f>
        <v>0</v>
      </c>
      <c r="DG27" s="14" t="n">
        <f aca="false">SUM(DG17:DG26)</f>
        <v>0</v>
      </c>
      <c r="DH27" s="13" t="n">
        <f aca="false">SUM(DH17:DH26)</f>
        <v>40</v>
      </c>
      <c r="DI27" s="14" t="n">
        <f aca="false">SUM(DI17:DI26)</f>
        <v>0</v>
      </c>
      <c r="DJ27" s="13" t="n">
        <f aca="false">SUM(DJ17:DJ26)</f>
        <v>0</v>
      </c>
      <c r="DK27" s="14" t="n">
        <f aca="false">SUM(DK17:DK26)</f>
        <v>0</v>
      </c>
      <c r="DL27" s="13" t="n">
        <f aca="false">SUM(DL17:DL26)</f>
        <v>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3" t="n">
        <f aca="false">SUM(DR17:DR26)</f>
        <v>0</v>
      </c>
      <c r="DS27" s="14" t="n">
        <f aca="false">SUM(DS17:DS26)</f>
        <v>0</v>
      </c>
      <c r="DT27" s="12" t="n">
        <f aca="false">SUM(DT17:DT26)</f>
        <v>3</v>
      </c>
      <c r="DU27" s="12" t="n">
        <f aca="false">SUM(DU17:DU26)</f>
        <v>3</v>
      </c>
      <c r="DV27" s="13" t="n">
        <f aca="false">SUM(DV17:DV26)</f>
        <v>0</v>
      </c>
      <c r="DW27" s="14" t="n">
        <f aca="false">SUM(DW17:DW26)</f>
        <v>0</v>
      </c>
      <c r="DX27" s="13" t="n">
        <f aca="false">SUM(DX17:DX26)</f>
        <v>0</v>
      </c>
      <c r="DY27" s="14" t="n">
        <f aca="false">SUM(DY17:DY26)</f>
        <v>0</v>
      </c>
      <c r="DZ27" s="12" t="n">
        <f aca="false">SUM(DZ17:DZ26)</f>
        <v>0</v>
      </c>
      <c r="EA27" s="13" t="n">
        <f aca="false">SUM(EA17:EA26)</f>
        <v>0</v>
      </c>
      <c r="EB27" s="14" t="n">
        <f aca="false">SUM(EB17:EB26)</f>
        <v>0</v>
      </c>
      <c r="EC27" s="13" t="n">
        <f aca="false">SUM(EC17:EC26)</f>
        <v>40</v>
      </c>
      <c r="ED27" s="14" t="n">
        <f aca="false">SUM(ED17:ED26)</f>
        <v>0</v>
      </c>
      <c r="EE27" s="13" t="n">
        <f aca="false">SUM(EE17:EE26)</f>
        <v>0</v>
      </c>
      <c r="EF27" s="14" t="n">
        <f aca="false">SUM(EF17:EF26)</f>
        <v>0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2" t="n">
        <f aca="false">SUM(EO17:EO26)</f>
        <v>4</v>
      </c>
      <c r="EP27" s="12" t="n">
        <f aca="false">SUM(EP17:EP26)</f>
        <v>4</v>
      </c>
      <c r="EQ27" s="13" t="n">
        <f aca="false">SUM(EQ17:EQ26)</f>
        <v>0</v>
      </c>
      <c r="ER27" s="14" t="n">
        <f aca="false">SUM(ER17:ER26)</f>
        <v>0</v>
      </c>
      <c r="ES27" s="13" t="n">
        <f aca="false">SUM(ES17:ES26)</f>
        <v>0</v>
      </c>
      <c r="ET27" s="14" t="n">
        <f aca="false">SUM(ET17:ET26)</f>
        <v>0</v>
      </c>
      <c r="EU27" s="12" t="n">
        <f aca="false">SUM(EU17:EU26)</f>
        <v>0</v>
      </c>
      <c r="EV27" s="13" t="n">
        <f aca="false">SUM(EV17:EV26)</f>
        <v>0</v>
      </c>
      <c r="EW27" s="14" t="n">
        <f aca="false">SUM(EW17:EW26)</f>
        <v>0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3" t="n">
        <f aca="false">SUM(FB17:FB26)</f>
        <v>0</v>
      </c>
      <c r="FC27" s="14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2" t="n">
        <f aca="false">SUM(FJ17:FJ26)</f>
        <v>0</v>
      </c>
      <c r="FK27" s="12" t="n">
        <f aca="false">SUM(FK17:FK26)</f>
        <v>0</v>
      </c>
      <c r="FL27" s="13" t="n">
        <f aca="false">SUM(FL17:FL26)</f>
        <v>0</v>
      </c>
      <c r="FM27" s="14" t="n">
        <f aca="false">SUM(FM17:FM26)</f>
        <v>0</v>
      </c>
      <c r="FN27" s="13" t="n">
        <f aca="false">SUM(FN17:FN26)</f>
        <v>0</v>
      </c>
      <c r="FO27" s="14" t="n">
        <f aca="false">SUM(FO17:FO26)</f>
        <v>0</v>
      </c>
      <c r="FP27" s="12" t="n">
        <f aca="false">SUM(FP17:FP26)</f>
        <v>0</v>
      </c>
      <c r="FQ27" s="13" t="n">
        <f aca="false">SUM(FQ17:FQ26)</f>
        <v>0</v>
      </c>
      <c r="FR27" s="14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3" t="n">
        <f aca="false">SUM(FY17:FY26)</f>
        <v>0</v>
      </c>
      <c r="FZ27" s="14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2" t="n">
        <f aca="false">SUM(GE17:GE26)</f>
        <v>0</v>
      </c>
      <c r="GF27" s="12" t="n">
        <f aca="false">SUM(GF17:GF26)</f>
        <v>0</v>
      </c>
      <c r="GG27" s="13" t="n">
        <f aca="false">SUM(GG17:GG26)</f>
        <v>63</v>
      </c>
      <c r="GH27" s="14" t="n">
        <f aca="false">SUM(GH17:GH26)</f>
        <v>0</v>
      </c>
      <c r="GI27" s="13" t="n">
        <f aca="false">SUM(GI17:GI26)</f>
        <v>9</v>
      </c>
      <c r="GJ27" s="14" t="n">
        <f aca="false">SUM(GJ17:GJ26)</f>
        <v>0</v>
      </c>
      <c r="GK27" s="12" t="n">
        <f aca="false">SUM(GK17:GK26)</f>
        <v>8</v>
      </c>
      <c r="GL27" s="13" t="n">
        <f aca="false">SUM(GL17:GL26)</f>
        <v>0</v>
      </c>
      <c r="GM27" s="14" t="n">
        <f aca="false">SUM(GM17:GM26)</f>
        <v>0</v>
      </c>
      <c r="GN27" s="13" t="n">
        <f aca="false">SUM(GN17:GN26)</f>
        <v>0</v>
      </c>
      <c r="GO27" s="14" t="n">
        <f aca="false">SUM(GO17:GO26)</f>
        <v>0</v>
      </c>
      <c r="GP27" s="13" t="n">
        <f aca="false">SUM(GP17:GP26)</f>
        <v>0</v>
      </c>
      <c r="GQ27" s="14" t="n">
        <f aca="false">SUM(GQ17:GQ26)</f>
        <v>0</v>
      </c>
      <c r="GR27" s="13" t="n">
        <f aca="false">SUM(GR17:GR26)</f>
        <v>0</v>
      </c>
      <c r="GS27" s="14" t="n">
        <f aca="false">SUM(GS17:GS26)</f>
        <v>0</v>
      </c>
      <c r="GT27" s="13" t="n">
        <f aca="false">SUM(GT17:GT26)</f>
        <v>0</v>
      </c>
      <c r="GU27" s="14" t="n">
        <f aca="false">SUM(GU17:GU26)</f>
        <v>0</v>
      </c>
      <c r="GV27" s="13" t="n">
        <f aca="false">SUM(GV17:GV26)</f>
        <v>0</v>
      </c>
      <c r="GW27" s="14" t="n">
        <f aca="false">SUM(GW17:GW26)</f>
        <v>0</v>
      </c>
      <c r="GX27" s="13" t="n">
        <f aca="false">SUM(GX17:GX26)</f>
        <v>0</v>
      </c>
      <c r="GY27" s="14" t="n">
        <f aca="false">SUM(GY17:GY26)</f>
        <v>0</v>
      </c>
      <c r="GZ27" s="12" t="n">
        <f aca="false">SUM(GZ17:GZ26)</f>
        <v>0</v>
      </c>
      <c r="HA27" s="12" t="n">
        <f aca="false">SUM(HA17:HA26)</f>
        <v>8</v>
      </c>
      <c r="HB27" s="13" t="n">
        <f aca="false">SUM(HB17:HB26)</f>
        <v>0</v>
      </c>
      <c r="HC27" s="14" t="n">
        <f aca="false">SUM(HC17:HC26)</f>
        <v>0</v>
      </c>
      <c r="HD27" s="13" t="n">
        <f aca="false">SUM(HD17:HD26)</f>
        <v>0</v>
      </c>
      <c r="HE27" s="14" t="n">
        <f aca="false">SUM(HE17:HE26)</f>
        <v>0</v>
      </c>
      <c r="HF27" s="12" t="n">
        <f aca="false">SUM(HF17:HF26)</f>
        <v>0</v>
      </c>
      <c r="HG27" s="13" t="n">
        <f aca="false">SUM(HG17:HG26)</f>
        <v>0</v>
      </c>
      <c r="HH27" s="14" t="n">
        <f aca="false">SUM(HH17:HH26)</f>
        <v>0</v>
      </c>
      <c r="HI27" s="13" t="n">
        <f aca="false">SUM(HI17:HI26)</f>
        <v>0</v>
      </c>
      <c r="HJ27" s="14" t="n">
        <f aca="false">SUM(HJ17:HJ26)</f>
        <v>0</v>
      </c>
      <c r="HK27" s="13" t="n">
        <f aca="false">SUM(HK17:HK26)</f>
        <v>0</v>
      </c>
      <c r="HL27" s="14" t="n">
        <f aca="false">SUM(HL17:HL26)</f>
        <v>0</v>
      </c>
      <c r="HM27" s="13" t="n">
        <f aca="false">SUM(HM17:HM26)</f>
        <v>0</v>
      </c>
      <c r="HN27" s="14" t="n">
        <f aca="false">SUM(HN17:HN26)</f>
        <v>0</v>
      </c>
      <c r="HO27" s="13" t="n">
        <f aca="false">SUM(HO17:HO26)</f>
        <v>0</v>
      </c>
      <c r="HP27" s="14" t="n">
        <f aca="false">SUM(HP17:HP26)</f>
        <v>0</v>
      </c>
      <c r="HQ27" s="13" t="n">
        <f aca="false">SUM(HQ17:HQ26)</f>
        <v>0</v>
      </c>
      <c r="HR27" s="14" t="n">
        <f aca="false">SUM(HR17:HR26)</f>
        <v>0</v>
      </c>
      <c r="HS27" s="13" t="n">
        <f aca="false">SUM(HS17:HS26)</f>
        <v>0</v>
      </c>
      <c r="HT27" s="14" t="n">
        <f aca="false">SUM(HT17:HT26)</f>
        <v>0</v>
      </c>
      <c r="HU27" s="12" t="n">
        <f aca="false">SUM(HU17:HU26)</f>
        <v>0</v>
      </c>
      <c r="HV27" s="12" t="n">
        <f aca="false">SUM(HV17:HV26)</f>
        <v>0</v>
      </c>
    </row>
    <row r="28" customFormat="false" ht="20.1" hidden="false" customHeight="true" outlineLevel="0" collapsed="false">
      <c r="A28" s="9" t="s">
        <v>8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</row>
    <row r="29" customFormat="false" ht="12.75" hidden="false" customHeight="false" outlineLevel="0" collapsed="false">
      <c r="A29" s="10"/>
      <c r="B29" s="10"/>
      <c r="C29" s="10"/>
      <c r="D29" s="10" t="s">
        <v>82</v>
      </c>
      <c r="E29" s="11" t="s">
        <v>83</v>
      </c>
      <c r="F29" s="10" t="n">
        <f aca="false">COUNTIF(U29:HT29,"e")</f>
        <v>1</v>
      </c>
      <c r="G29" s="10" t="n">
        <f aca="false">COUNTIF(U29:HT29,"z")</f>
        <v>1</v>
      </c>
      <c r="H29" s="10" t="n">
        <f aca="false">SUM(I29:Q29)</f>
        <v>45</v>
      </c>
      <c r="I29" s="10" t="n">
        <f aca="false">U29+AP29+BK29+CF29+DA29+DV29+EQ29+FL29+GG29+HB29</f>
        <v>27</v>
      </c>
      <c r="J29" s="10" t="n">
        <f aca="false">W29+AR29+BM29+CH29+DC29+DX29+ES29+FN29+GI29+HD29</f>
        <v>18</v>
      </c>
      <c r="K29" s="10" t="n">
        <f aca="false">Z29+AU29+BP29+CK29+DF29+EA29+EV29+FQ29+GL29+HG29</f>
        <v>0</v>
      </c>
      <c r="L29" s="10" t="n">
        <f aca="false">AB29+AW29+BR29+CM29+DH29+EC29+EX29+FS29+GN29+HI29</f>
        <v>0</v>
      </c>
      <c r="M29" s="10" t="n">
        <f aca="false">AD29+AY29+BT29+CO29+DJ29+EE29+EZ29+FU29+GP29+HK29</f>
        <v>0</v>
      </c>
      <c r="N29" s="10" t="n">
        <f aca="false">AF29+BA29+BV29+CQ29+DL29+EG29+FB29+FW29+GR29+HM29</f>
        <v>0</v>
      </c>
      <c r="O29" s="10" t="n">
        <f aca="false">AH29+BC29+BX29+CS29+DN29+EI29+FD29+FY29+GT29+HO29</f>
        <v>0</v>
      </c>
      <c r="P29" s="10" t="n">
        <f aca="false">AJ29+BE29+BZ29+CU29+DP29+EK29+FF29+GA29+GV29+HQ29</f>
        <v>0</v>
      </c>
      <c r="Q29" s="10" t="n">
        <f aca="false">AL29+BG29+CB29+CW29+DR29+EM29+FH29+GC29+GX29+HS29</f>
        <v>0</v>
      </c>
      <c r="R29" s="12" t="n">
        <f aca="false">AO29+BJ29+CE29+CZ29+DU29+EP29+FK29+GF29+HA29+HV29</f>
        <v>5</v>
      </c>
      <c r="S29" s="12" t="n">
        <f aca="false">AN29+BI29+CD29+CY29+DT29+EO29+FJ29+GE29+GZ29+HU29</f>
        <v>0</v>
      </c>
      <c r="T29" s="12" t="n">
        <v>2</v>
      </c>
      <c r="U29" s="13" t="n">
        <v>27</v>
      </c>
      <c r="V29" s="14" t="s">
        <v>72</v>
      </c>
      <c r="W29" s="13" t="n">
        <v>18</v>
      </c>
      <c r="X29" s="14" t="s">
        <v>66</v>
      </c>
      <c r="Y29" s="12" t="n">
        <v>5</v>
      </c>
      <c r="Z29" s="13"/>
      <c r="AA29" s="14"/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Y29+AN29</f>
        <v>5</v>
      </c>
      <c r="AP29" s="13"/>
      <c r="AQ29" s="14"/>
      <c r="AR29" s="13"/>
      <c r="AS29" s="14"/>
      <c r="AT29" s="12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T29+BI29</f>
        <v>0</v>
      </c>
      <c r="BK29" s="13"/>
      <c r="BL29" s="14"/>
      <c r="BM29" s="13"/>
      <c r="BN29" s="14"/>
      <c r="BO29" s="12"/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O29+CD29</f>
        <v>0</v>
      </c>
      <c r="CF29" s="13"/>
      <c r="CG29" s="14"/>
      <c r="CH29" s="13"/>
      <c r="CI29" s="14"/>
      <c r="CJ29" s="12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J29+CY29</f>
        <v>0</v>
      </c>
      <c r="DA29" s="13"/>
      <c r="DB29" s="14"/>
      <c r="DC29" s="13"/>
      <c r="DD29" s="14"/>
      <c r="DE29" s="12"/>
      <c r="DF29" s="13"/>
      <c r="DG29" s="14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E29+DT29</f>
        <v>0</v>
      </c>
      <c r="DV29" s="13"/>
      <c r="DW29" s="14"/>
      <c r="DX29" s="13"/>
      <c r="DY29" s="14"/>
      <c r="DZ29" s="12"/>
      <c r="EA29" s="13"/>
      <c r="EB29" s="14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DZ29+EO29</f>
        <v>0</v>
      </c>
      <c r="EQ29" s="13"/>
      <c r="ER29" s="14"/>
      <c r="ES29" s="13"/>
      <c r="ET29" s="14"/>
      <c r="EU29" s="12"/>
      <c r="EV29" s="13"/>
      <c r="EW29" s="14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U29+FJ29</f>
        <v>0</v>
      </c>
      <c r="FL29" s="13"/>
      <c r="FM29" s="14"/>
      <c r="FN29" s="13"/>
      <c r="FO29" s="14"/>
      <c r="FP29" s="12"/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P29+GE29</f>
        <v>0</v>
      </c>
      <c r="GG29" s="13"/>
      <c r="GH29" s="14"/>
      <c r="GI29" s="13"/>
      <c r="GJ29" s="14"/>
      <c r="GK29" s="12"/>
      <c r="GL29" s="13"/>
      <c r="GM29" s="14"/>
      <c r="GN29" s="13"/>
      <c r="GO29" s="14"/>
      <c r="GP29" s="13"/>
      <c r="GQ29" s="14"/>
      <c r="GR29" s="13"/>
      <c r="GS29" s="14"/>
      <c r="GT29" s="13"/>
      <c r="GU29" s="14"/>
      <c r="GV29" s="13"/>
      <c r="GW29" s="14"/>
      <c r="GX29" s="13"/>
      <c r="GY29" s="14"/>
      <c r="GZ29" s="12"/>
      <c r="HA29" s="12" t="n">
        <f aca="false">GK29+GZ29</f>
        <v>0</v>
      </c>
      <c r="HB29" s="13"/>
      <c r="HC29" s="14"/>
      <c r="HD29" s="13"/>
      <c r="HE29" s="14"/>
      <c r="HF29" s="12"/>
      <c r="HG29" s="13"/>
      <c r="HH29" s="14"/>
      <c r="HI29" s="13"/>
      <c r="HJ29" s="14"/>
      <c r="HK29" s="13"/>
      <c r="HL29" s="14"/>
      <c r="HM29" s="13"/>
      <c r="HN29" s="14"/>
      <c r="HO29" s="13"/>
      <c r="HP29" s="14"/>
      <c r="HQ29" s="13"/>
      <c r="HR29" s="14"/>
      <c r="HS29" s="13"/>
      <c r="HT29" s="14"/>
      <c r="HU29" s="12"/>
      <c r="HV29" s="12" t="n">
        <f aca="false">HF29+HU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4</v>
      </c>
      <c r="E30" s="11" t="s">
        <v>85</v>
      </c>
      <c r="F30" s="10" t="n">
        <f aca="false">COUNTIF(U30:HT30,"e")</f>
        <v>0</v>
      </c>
      <c r="G30" s="10" t="n">
        <f aca="false">COUNTIF(U30:HT30,"z")</f>
        <v>2</v>
      </c>
      <c r="H30" s="10" t="n">
        <f aca="false">SUM(I30:Q30)</f>
        <v>36</v>
      </c>
      <c r="I30" s="10" t="n">
        <f aca="false">U30+AP30+BK30+CF30+DA30+DV30+EQ30+FL30+GG30+HB30</f>
        <v>18</v>
      </c>
      <c r="J30" s="10" t="n">
        <f aca="false">W30+AR30+BM30+CH30+DC30+DX30+ES30+FN30+GI30+HD30</f>
        <v>0</v>
      </c>
      <c r="K30" s="10" t="n">
        <f aca="false">Z30+AU30+BP30+CK30+DF30+EA30+EV30+FQ30+GL30+HG30</f>
        <v>18</v>
      </c>
      <c r="L30" s="10" t="n">
        <f aca="false">AB30+AW30+BR30+CM30+DH30+EC30+EX30+FS30+GN30+HI30</f>
        <v>0</v>
      </c>
      <c r="M30" s="10" t="n">
        <f aca="false">AD30+AY30+BT30+CO30+DJ30+EE30+EZ30+FU30+GP30+HK30</f>
        <v>0</v>
      </c>
      <c r="N30" s="10" t="n">
        <f aca="false">AF30+BA30+BV30+CQ30+DL30+EG30+FB30+FW30+GR30+HM30</f>
        <v>0</v>
      </c>
      <c r="O30" s="10" t="n">
        <f aca="false">AH30+BC30+BX30+CS30+DN30+EI30+FD30+FY30+GT30+HO30</f>
        <v>0</v>
      </c>
      <c r="P30" s="10" t="n">
        <f aca="false">AJ30+BE30+BZ30+CU30+DP30+EK30+FF30+GA30+GV30+HQ30</f>
        <v>0</v>
      </c>
      <c r="Q30" s="10" t="n">
        <f aca="false">AL30+BG30+CB30+CW30+DR30+EM30+FH30+GC30+GX30+HS30</f>
        <v>0</v>
      </c>
      <c r="R30" s="12" t="n">
        <f aca="false">AO30+BJ30+CE30+CZ30+DU30+EP30+FK30+GF30+HA30+HV30</f>
        <v>4</v>
      </c>
      <c r="S30" s="12" t="n">
        <f aca="false">AN30+BI30+CD30+CY30+DT30+EO30+FJ30+GE30+GZ30+HU30</f>
        <v>2</v>
      </c>
      <c r="T30" s="12" t="n">
        <v>1.6</v>
      </c>
      <c r="U30" s="13" t="n">
        <v>18</v>
      </c>
      <c r="V30" s="14" t="s">
        <v>66</v>
      </c>
      <c r="W30" s="13"/>
      <c r="X30" s="14"/>
      <c r="Y30" s="12" t="n">
        <v>2</v>
      </c>
      <c r="Z30" s="13" t="n">
        <v>18</v>
      </c>
      <c r="AA30" s="14" t="s">
        <v>66</v>
      </c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 t="n">
        <v>2</v>
      </c>
      <c r="AO30" s="12" t="n">
        <f aca="false">Y30+AN30</f>
        <v>4</v>
      </c>
      <c r="AP30" s="13"/>
      <c r="AQ30" s="14"/>
      <c r="AR30" s="13"/>
      <c r="AS30" s="14"/>
      <c r="AT30" s="12"/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T30+BI30</f>
        <v>0</v>
      </c>
      <c r="BK30" s="13"/>
      <c r="BL30" s="14"/>
      <c r="BM30" s="13"/>
      <c r="BN30" s="14"/>
      <c r="BO30" s="12"/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O30+CD30</f>
        <v>0</v>
      </c>
      <c r="CF30" s="13"/>
      <c r="CG30" s="14"/>
      <c r="CH30" s="13"/>
      <c r="CI30" s="14"/>
      <c r="CJ30" s="12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J30+CY30</f>
        <v>0</v>
      </c>
      <c r="DA30" s="13"/>
      <c r="DB30" s="14"/>
      <c r="DC30" s="13"/>
      <c r="DD30" s="14"/>
      <c r="DE30" s="12"/>
      <c r="DF30" s="13"/>
      <c r="DG30" s="14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E30+DT30</f>
        <v>0</v>
      </c>
      <c r="DV30" s="13"/>
      <c r="DW30" s="14"/>
      <c r="DX30" s="13"/>
      <c r="DY30" s="14"/>
      <c r="DZ30" s="12"/>
      <c r="EA30" s="13"/>
      <c r="EB30" s="14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DZ30+EO30</f>
        <v>0</v>
      </c>
      <c r="EQ30" s="13"/>
      <c r="ER30" s="14"/>
      <c r="ES30" s="13"/>
      <c r="ET30" s="14"/>
      <c r="EU30" s="12"/>
      <c r="EV30" s="13"/>
      <c r="EW30" s="14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U30+FJ30</f>
        <v>0</v>
      </c>
      <c r="FL30" s="13"/>
      <c r="FM30" s="14"/>
      <c r="FN30" s="13"/>
      <c r="FO30" s="14"/>
      <c r="FP30" s="12"/>
      <c r="FQ30" s="13"/>
      <c r="FR30" s="14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P30+GE30</f>
        <v>0</v>
      </c>
      <c r="GG30" s="13"/>
      <c r="GH30" s="14"/>
      <c r="GI30" s="13"/>
      <c r="GJ30" s="14"/>
      <c r="GK30" s="12"/>
      <c r="GL30" s="13"/>
      <c r="GM30" s="14"/>
      <c r="GN30" s="13"/>
      <c r="GO30" s="14"/>
      <c r="GP30" s="13"/>
      <c r="GQ30" s="14"/>
      <c r="GR30" s="13"/>
      <c r="GS30" s="14"/>
      <c r="GT30" s="13"/>
      <c r="GU30" s="14"/>
      <c r="GV30" s="13"/>
      <c r="GW30" s="14"/>
      <c r="GX30" s="13"/>
      <c r="GY30" s="14"/>
      <c r="GZ30" s="12"/>
      <c r="HA30" s="12" t="n">
        <f aca="false">GK30+GZ30</f>
        <v>0</v>
      </c>
      <c r="HB30" s="13"/>
      <c r="HC30" s="14"/>
      <c r="HD30" s="13"/>
      <c r="HE30" s="14"/>
      <c r="HF30" s="12"/>
      <c r="HG30" s="13"/>
      <c r="HH30" s="14"/>
      <c r="HI30" s="13"/>
      <c r="HJ30" s="14"/>
      <c r="HK30" s="13"/>
      <c r="HL30" s="14"/>
      <c r="HM30" s="13"/>
      <c r="HN30" s="14"/>
      <c r="HO30" s="13"/>
      <c r="HP30" s="14"/>
      <c r="HQ30" s="13"/>
      <c r="HR30" s="14"/>
      <c r="HS30" s="13"/>
      <c r="HT30" s="14"/>
      <c r="HU30" s="12"/>
      <c r="HV30" s="12" t="n">
        <f aca="false">HF30+HU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6</v>
      </c>
      <c r="E31" s="11" t="s">
        <v>87</v>
      </c>
      <c r="F31" s="10" t="n">
        <f aca="false">COUNTIF(U31:HT31,"e")</f>
        <v>0</v>
      </c>
      <c r="G31" s="10" t="n">
        <f aca="false">COUNTIF(U31:HT31,"z")</f>
        <v>2</v>
      </c>
      <c r="H31" s="10" t="n">
        <f aca="false">SUM(I31:Q31)</f>
        <v>27</v>
      </c>
      <c r="I31" s="10" t="n">
        <f aca="false">U31+AP31+BK31+CF31+DA31+DV31+EQ31+FL31+GG31+HB31</f>
        <v>18</v>
      </c>
      <c r="J31" s="10" t="n">
        <f aca="false">W31+AR31+BM31+CH31+DC31+DX31+ES31+FN31+GI31+HD31</f>
        <v>9</v>
      </c>
      <c r="K31" s="10" t="n">
        <f aca="false">Z31+AU31+BP31+CK31+DF31+EA31+EV31+FQ31+GL31+HG31</f>
        <v>0</v>
      </c>
      <c r="L31" s="10" t="n">
        <f aca="false">AB31+AW31+BR31+CM31+DH31+EC31+EX31+FS31+GN31+HI31</f>
        <v>0</v>
      </c>
      <c r="M31" s="10" t="n">
        <f aca="false">AD31+AY31+BT31+CO31+DJ31+EE31+EZ31+FU31+GP31+HK31</f>
        <v>0</v>
      </c>
      <c r="N31" s="10" t="n">
        <f aca="false">AF31+BA31+BV31+CQ31+DL31+EG31+FB31+FW31+GR31+HM31</f>
        <v>0</v>
      </c>
      <c r="O31" s="10" t="n">
        <f aca="false">AH31+BC31+BX31+CS31+DN31+EI31+FD31+FY31+GT31+HO31</f>
        <v>0</v>
      </c>
      <c r="P31" s="10" t="n">
        <f aca="false">AJ31+BE31+BZ31+CU31+DP31+EK31+FF31+GA31+GV31+HQ31</f>
        <v>0</v>
      </c>
      <c r="Q31" s="10" t="n">
        <f aca="false">AL31+BG31+CB31+CW31+DR31+EM31+FH31+GC31+GX31+HS31</f>
        <v>0</v>
      </c>
      <c r="R31" s="12" t="n">
        <f aca="false">AO31+BJ31+CE31+CZ31+DU31+EP31+FK31+GF31+HA31+HV31</f>
        <v>3</v>
      </c>
      <c r="S31" s="12" t="n">
        <f aca="false">AN31+BI31+CD31+CY31+DT31+EO31+FJ31+GE31+GZ31+HU31</f>
        <v>0</v>
      </c>
      <c r="T31" s="12" t="n">
        <v>1.2</v>
      </c>
      <c r="U31" s="13" t="n">
        <v>18</v>
      </c>
      <c r="V31" s="14" t="s">
        <v>66</v>
      </c>
      <c r="W31" s="13" t="n">
        <v>9</v>
      </c>
      <c r="X31" s="14" t="s">
        <v>66</v>
      </c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Y31+AN31</f>
        <v>3</v>
      </c>
      <c r="AP31" s="13"/>
      <c r="AQ31" s="14"/>
      <c r="AR31" s="13"/>
      <c r="AS31" s="14"/>
      <c r="AT31" s="12"/>
      <c r="AU31" s="13"/>
      <c r="AV31" s="14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T31+BI31</f>
        <v>0</v>
      </c>
      <c r="BK31" s="13"/>
      <c r="BL31" s="14"/>
      <c r="BM31" s="13"/>
      <c r="BN31" s="14"/>
      <c r="BO31" s="12"/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O31+CD31</f>
        <v>0</v>
      </c>
      <c r="CF31" s="13"/>
      <c r="CG31" s="14"/>
      <c r="CH31" s="13"/>
      <c r="CI31" s="14"/>
      <c r="CJ31" s="12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J31+CY31</f>
        <v>0</v>
      </c>
      <c r="DA31" s="13"/>
      <c r="DB31" s="14"/>
      <c r="DC31" s="13"/>
      <c r="DD31" s="14"/>
      <c r="DE31" s="12"/>
      <c r="DF31" s="13"/>
      <c r="DG31" s="14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E31+DT31</f>
        <v>0</v>
      </c>
      <c r="DV31" s="13"/>
      <c r="DW31" s="14"/>
      <c r="DX31" s="13"/>
      <c r="DY31" s="14"/>
      <c r="DZ31" s="12"/>
      <c r="EA31" s="13"/>
      <c r="EB31" s="14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DZ31+EO31</f>
        <v>0</v>
      </c>
      <c r="EQ31" s="13"/>
      <c r="ER31" s="14"/>
      <c r="ES31" s="13"/>
      <c r="ET31" s="14"/>
      <c r="EU31" s="12"/>
      <c r="EV31" s="13"/>
      <c r="EW31" s="14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U31+FJ31</f>
        <v>0</v>
      </c>
      <c r="FL31" s="13"/>
      <c r="FM31" s="14"/>
      <c r="FN31" s="13"/>
      <c r="FO31" s="14"/>
      <c r="FP31" s="12"/>
      <c r="FQ31" s="13"/>
      <c r="FR31" s="14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P31+GE31</f>
        <v>0</v>
      </c>
      <c r="GG31" s="13"/>
      <c r="GH31" s="14"/>
      <c r="GI31" s="13"/>
      <c r="GJ31" s="14"/>
      <c r="GK31" s="12"/>
      <c r="GL31" s="13"/>
      <c r="GM31" s="14"/>
      <c r="GN31" s="13"/>
      <c r="GO31" s="14"/>
      <c r="GP31" s="13"/>
      <c r="GQ31" s="14"/>
      <c r="GR31" s="13"/>
      <c r="GS31" s="14"/>
      <c r="GT31" s="13"/>
      <c r="GU31" s="14"/>
      <c r="GV31" s="13"/>
      <c r="GW31" s="14"/>
      <c r="GX31" s="13"/>
      <c r="GY31" s="14"/>
      <c r="GZ31" s="12"/>
      <c r="HA31" s="12" t="n">
        <f aca="false">GK31+GZ31</f>
        <v>0</v>
      </c>
      <c r="HB31" s="13"/>
      <c r="HC31" s="14"/>
      <c r="HD31" s="13"/>
      <c r="HE31" s="14"/>
      <c r="HF31" s="12"/>
      <c r="HG31" s="13"/>
      <c r="HH31" s="14"/>
      <c r="HI31" s="13"/>
      <c r="HJ31" s="14"/>
      <c r="HK31" s="13"/>
      <c r="HL31" s="14"/>
      <c r="HM31" s="13"/>
      <c r="HN31" s="14"/>
      <c r="HO31" s="13"/>
      <c r="HP31" s="14"/>
      <c r="HQ31" s="13"/>
      <c r="HR31" s="14"/>
      <c r="HS31" s="13"/>
      <c r="HT31" s="14"/>
      <c r="HU31" s="12"/>
      <c r="HV31" s="12" t="n">
        <f aca="false">HF31+HU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8</v>
      </c>
      <c r="E32" s="11" t="s">
        <v>89</v>
      </c>
      <c r="F32" s="10" t="n">
        <f aca="false">COUNTIF(U32:HT32,"e")</f>
        <v>0</v>
      </c>
      <c r="G32" s="10" t="n">
        <f aca="false">COUNTIF(U32:HT32,"z")</f>
        <v>2</v>
      </c>
      <c r="H32" s="10" t="n">
        <f aca="false">SUM(I32:Q32)</f>
        <v>27</v>
      </c>
      <c r="I32" s="10" t="n">
        <f aca="false">U32+AP32+BK32+CF32+DA32+DV32+EQ32+FL32+GG32+HB32</f>
        <v>18</v>
      </c>
      <c r="J32" s="10" t="n">
        <f aca="false">W32+AR32+BM32+CH32+DC32+DX32+ES32+FN32+GI32+HD32</f>
        <v>0</v>
      </c>
      <c r="K32" s="10" t="n">
        <f aca="false">Z32+AU32+BP32+CK32+DF32+EA32+EV32+FQ32+GL32+HG32</f>
        <v>9</v>
      </c>
      <c r="L32" s="10" t="n">
        <f aca="false">AB32+AW32+BR32+CM32+DH32+EC32+EX32+FS32+GN32+HI32</f>
        <v>0</v>
      </c>
      <c r="M32" s="10" t="n">
        <f aca="false">AD32+AY32+BT32+CO32+DJ32+EE32+EZ32+FU32+GP32+HK32</f>
        <v>0</v>
      </c>
      <c r="N32" s="10" t="n">
        <f aca="false">AF32+BA32+BV32+CQ32+DL32+EG32+FB32+FW32+GR32+HM32</f>
        <v>0</v>
      </c>
      <c r="O32" s="10" t="n">
        <f aca="false">AH32+BC32+BX32+CS32+DN32+EI32+FD32+FY32+GT32+HO32</f>
        <v>0</v>
      </c>
      <c r="P32" s="10" t="n">
        <f aca="false">AJ32+BE32+BZ32+CU32+DP32+EK32+FF32+GA32+GV32+HQ32</f>
        <v>0</v>
      </c>
      <c r="Q32" s="10" t="n">
        <f aca="false">AL32+BG32+CB32+CW32+DR32+EM32+FH32+GC32+GX32+HS32</f>
        <v>0</v>
      </c>
      <c r="R32" s="12" t="n">
        <f aca="false">AO32+BJ32+CE32+CZ32+DU32+EP32+FK32+GF32+HA32+HV32</f>
        <v>3</v>
      </c>
      <c r="S32" s="12" t="n">
        <f aca="false">AN32+BI32+CD32+CY32+DT32+EO32+FJ32+GE32+GZ32+HU32</f>
        <v>1</v>
      </c>
      <c r="T32" s="12" t="n">
        <v>1.2</v>
      </c>
      <c r="U32" s="13"/>
      <c r="V32" s="14"/>
      <c r="W32" s="13"/>
      <c r="X32" s="14"/>
      <c r="Y32" s="12"/>
      <c r="Z32" s="13"/>
      <c r="AA32" s="14"/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/>
      <c r="AO32" s="12" t="n">
        <f aca="false">Y32+AN32</f>
        <v>0</v>
      </c>
      <c r="AP32" s="13"/>
      <c r="AQ32" s="14"/>
      <c r="AR32" s="13"/>
      <c r="AS32" s="14"/>
      <c r="AT32" s="12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T32+BI32</f>
        <v>0</v>
      </c>
      <c r="BK32" s="13" t="n">
        <v>18</v>
      </c>
      <c r="BL32" s="14" t="s">
        <v>66</v>
      </c>
      <c r="BM32" s="13"/>
      <c r="BN32" s="14"/>
      <c r="BO32" s="12" t="n">
        <v>2</v>
      </c>
      <c r="BP32" s="13" t="n">
        <v>9</v>
      </c>
      <c r="BQ32" s="14" t="s">
        <v>66</v>
      </c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 t="n">
        <v>1</v>
      </c>
      <c r="CE32" s="12" t="n">
        <f aca="false">BO32+CD32</f>
        <v>3</v>
      </c>
      <c r="CF32" s="13"/>
      <c r="CG32" s="14"/>
      <c r="CH32" s="13"/>
      <c r="CI32" s="14"/>
      <c r="CJ32" s="12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J32+CY32</f>
        <v>0</v>
      </c>
      <c r="DA32" s="13"/>
      <c r="DB32" s="14"/>
      <c r="DC32" s="13"/>
      <c r="DD32" s="14"/>
      <c r="DE32" s="12"/>
      <c r="DF32" s="13"/>
      <c r="DG32" s="14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E32+DT32</f>
        <v>0</v>
      </c>
      <c r="DV32" s="13"/>
      <c r="DW32" s="14"/>
      <c r="DX32" s="13"/>
      <c r="DY32" s="14"/>
      <c r="DZ32" s="12"/>
      <c r="EA32" s="13"/>
      <c r="EB32" s="14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DZ32+EO32</f>
        <v>0</v>
      </c>
      <c r="EQ32" s="13"/>
      <c r="ER32" s="14"/>
      <c r="ES32" s="13"/>
      <c r="ET32" s="14"/>
      <c r="EU32" s="12"/>
      <c r="EV32" s="13"/>
      <c r="EW32" s="14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U32+FJ32</f>
        <v>0</v>
      </c>
      <c r="FL32" s="13"/>
      <c r="FM32" s="14"/>
      <c r="FN32" s="13"/>
      <c r="FO32" s="14"/>
      <c r="FP32" s="12"/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P32+GE32</f>
        <v>0</v>
      </c>
      <c r="GG32" s="13"/>
      <c r="GH32" s="14"/>
      <c r="GI32" s="13"/>
      <c r="GJ32" s="14"/>
      <c r="GK32" s="12"/>
      <c r="GL32" s="13"/>
      <c r="GM32" s="14"/>
      <c r="GN32" s="13"/>
      <c r="GO32" s="14"/>
      <c r="GP32" s="13"/>
      <c r="GQ32" s="14"/>
      <c r="GR32" s="13"/>
      <c r="GS32" s="14"/>
      <c r="GT32" s="13"/>
      <c r="GU32" s="14"/>
      <c r="GV32" s="13"/>
      <c r="GW32" s="14"/>
      <c r="GX32" s="13"/>
      <c r="GY32" s="14"/>
      <c r="GZ32" s="12"/>
      <c r="HA32" s="12" t="n">
        <f aca="false">GK32+GZ32</f>
        <v>0</v>
      </c>
      <c r="HB32" s="13"/>
      <c r="HC32" s="14"/>
      <c r="HD32" s="13"/>
      <c r="HE32" s="14"/>
      <c r="HF32" s="12"/>
      <c r="HG32" s="13"/>
      <c r="HH32" s="14"/>
      <c r="HI32" s="13"/>
      <c r="HJ32" s="14"/>
      <c r="HK32" s="13"/>
      <c r="HL32" s="14"/>
      <c r="HM32" s="13"/>
      <c r="HN32" s="14"/>
      <c r="HO32" s="13"/>
      <c r="HP32" s="14"/>
      <c r="HQ32" s="13"/>
      <c r="HR32" s="14"/>
      <c r="HS32" s="13"/>
      <c r="HT32" s="14"/>
      <c r="HU32" s="12"/>
      <c r="HV32" s="12" t="n">
        <f aca="false">HF32+HU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0</v>
      </c>
      <c r="E33" s="11" t="s">
        <v>91</v>
      </c>
      <c r="F33" s="10" t="n">
        <f aca="false">COUNTIF(U33:HT33,"e")</f>
        <v>1</v>
      </c>
      <c r="G33" s="10" t="n">
        <f aca="false">COUNTIF(U33:HT33,"z")</f>
        <v>1</v>
      </c>
      <c r="H33" s="10" t="n">
        <f aca="false">SUM(I33:Q33)</f>
        <v>36</v>
      </c>
      <c r="I33" s="10" t="n">
        <f aca="false">U33+AP33+BK33+CF33+DA33+DV33+EQ33+FL33+GG33+HB33</f>
        <v>18</v>
      </c>
      <c r="J33" s="10" t="n">
        <f aca="false">W33+AR33+BM33+CH33+DC33+DX33+ES33+FN33+GI33+HD33</f>
        <v>18</v>
      </c>
      <c r="K33" s="10" t="n">
        <f aca="false">Z33+AU33+BP33+CK33+DF33+EA33+EV33+FQ33+GL33+HG33</f>
        <v>0</v>
      </c>
      <c r="L33" s="10" t="n">
        <f aca="false">AB33+AW33+BR33+CM33+DH33+EC33+EX33+FS33+GN33+HI33</f>
        <v>0</v>
      </c>
      <c r="M33" s="10" t="n">
        <f aca="false">AD33+AY33+BT33+CO33+DJ33+EE33+EZ33+FU33+GP33+HK33</f>
        <v>0</v>
      </c>
      <c r="N33" s="10" t="n">
        <f aca="false">AF33+BA33+BV33+CQ33+DL33+EG33+FB33+FW33+GR33+HM33</f>
        <v>0</v>
      </c>
      <c r="O33" s="10" t="n">
        <f aca="false">AH33+BC33+BX33+CS33+DN33+EI33+FD33+FY33+GT33+HO33</f>
        <v>0</v>
      </c>
      <c r="P33" s="10" t="n">
        <f aca="false">AJ33+BE33+BZ33+CU33+DP33+EK33+FF33+GA33+GV33+HQ33</f>
        <v>0</v>
      </c>
      <c r="Q33" s="10" t="n">
        <f aca="false">AL33+BG33+CB33+CW33+DR33+EM33+FH33+GC33+GX33+HS33</f>
        <v>0</v>
      </c>
      <c r="R33" s="12" t="n">
        <f aca="false">AO33+BJ33+CE33+CZ33+DU33+EP33+FK33+GF33+HA33+HV33</f>
        <v>4</v>
      </c>
      <c r="S33" s="12" t="n">
        <f aca="false">AN33+BI33+CD33+CY33+DT33+EO33+FJ33+GE33+GZ33+HU33</f>
        <v>0</v>
      </c>
      <c r="T33" s="12" t="n">
        <v>1.7</v>
      </c>
      <c r="U33" s="13" t="n">
        <v>18</v>
      </c>
      <c r="V33" s="14" t="s">
        <v>72</v>
      </c>
      <c r="W33" s="13" t="n">
        <v>18</v>
      </c>
      <c r="X33" s="14" t="s">
        <v>66</v>
      </c>
      <c r="Y33" s="12" t="n">
        <v>4</v>
      </c>
      <c r="Z33" s="13"/>
      <c r="AA33" s="14"/>
      <c r="AB33" s="13"/>
      <c r="AC33" s="14"/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Y33+AN33</f>
        <v>4</v>
      </c>
      <c r="AP33" s="13"/>
      <c r="AQ33" s="14"/>
      <c r="AR33" s="13"/>
      <c r="AS33" s="14"/>
      <c r="AT33" s="12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T33+BI33</f>
        <v>0</v>
      </c>
      <c r="BK33" s="13"/>
      <c r="BL33" s="14"/>
      <c r="BM33" s="13"/>
      <c r="BN33" s="14"/>
      <c r="BO33" s="12"/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O33+CD33</f>
        <v>0</v>
      </c>
      <c r="CF33" s="13"/>
      <c r="CG33" s="14"/>
      <c r="CH33" s="13"/>
      <c r="CI33" s="14"/>
      <c r="CJ33" s="12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J33+CY33</f>
        <v>0</v>
      </c>
      <c r="DA33" s="13"/>
      <c r="DB33" s="14"/>
      <c r="DC33" s="13"/>
      <c r="DD33" s="14"/>
      <c r="DE33" s="12"/>
      <c r="DF33" s="13"/>
      <c r="DG33" s="14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E33+DT33</f>
        <v>0</v>
      </c>
      <c r="DV33" s="13"/>
      <c r="DW33" s="14"/>
      <c r="DX33" s="13"/>
      <c r="DY33" s="14"/>
      <c r="DZ33" s="12"/>
      <c r="EA33" s="13"/>
      <c r="EB33" s="14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DZ33+EO33</f>
        <v>0</v>
      </c>
      <c r="EQ33" s="13"/>
      <c r="ER33" s="14"/>
      <c r="ES33" s="13"/>
      <c r="ET33" s="14"/>
      <c r="EU33" s="12"/>
      <c r="EV33" s="13"/>
      <c r="EW33" s="14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U33+FJ33</f>
        <v>0</v>
      </c>
      <c r="FL33" s="13"/>
      <c r="FM33" s="14"/>
      <c r="FN33" s="13"/>
      <c r="FO33" s="14"/>
      <c r="FP33" s="12"/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P33+GE33</f>
        <v>0</v>
      </c>
      <c r="GG33" s="13"/>
      <c r="GH33" s="14"/>
      <c r="GI33" s="13"/>
      <c r="GJ33" s="14"/>
      <c r="GK33" s="12"/>
      <c r="GL33" s="13"/>
      <c r="GM33" s="14"/>
      <c r="GN33" s="13"/>
      <c r="GO33" s="14"/>
      <c r="GP33" s="13"/>
      <c r="GQ33" s="14"/>
      <c r="GR33" s="13"/>
      <c r="GS33" s="14"/>
      <c r="GT33" s="13"/>
      <c r="GU33" s="14"/>
      <c r="GV33" s="13"/>
      <c r="GW33" s="14"/>
      <c r="GX33" s="13"/>
      <c r="GY33" s="14"/>
      <c r="GZ33" s="12"/>
      <c r="HA33" s="12" t="n">
        <f aca="false">GK33+GZ33</f>
        <v>0</v>
      </c>
      <c r="HB33" s="13"/>
      <c r="HC33" s="14"/>
      <c r="HD33" s="13"/>
      <c r="HE33" s="14"/>
      <c r="HF33" s="12"/>
      <c r="HG33" s="13"/>
      <c r="HH33" s="14"/>
      <c r="HI33" s="13"/>
      <c r="HJ33" s="14"/>
      <c r="HK33" s="13"/>
      <c r="HL33" s="14"/>
      <c r="HM33" s="13"/>
      <c r="HN33" s="14"/>
      <c r="HO33" s="13"/>
      <c r="HP33" s="14"/>
      <c r="HQ33" s="13"/>
      <c r="HR33" s="14"/>
      <c r="HS33" s="13"/>
      <c r="HT33" s="14"/>
      <c r="HU33" s="12"/>
      <c r="HV33" s="12" t="n">
        <f aca="false">HF33+HU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2</v>
      </c>
      <c r="E34" s="11" t="s">
        <v>93</v>
      </c>
      <c r="F34" s="10" t="n">
        <f aca="false">COUNTIF(U34:HT34,"e")</f>
        <v>1</v>
      </c>
      <c r="G34" s="10" t="n">
        <f aca="false">COUNTIF(U34:HT34,"z")</f>
        <v>1</v>
      </c>
      <c r="H34" s="10" t="n">
        <f aca="false">SUM(I34:Q34)</f>
        <v>36</v>
      </c>
      <c r="I34" s="10" t="n">
        <f aca="false">U34+AP34+BK34+CF34+DA34+DV34+EQ34+FL34+GG34+HB34</f>
        <v>18</v>
      </c>
      <c r="J34" s="10" t="n">
        <f aca="false">W34+AR34+BM34+CH34+DC34+DX34+ES34+FN34+GI34+HD34</f>
        <v>18</v>
      </c>
      <c r="K34" s="10" t="n">
        <f aca="false">Z34+AU34+BP34+CK34+DF34+EA34+EV34+FQ34+GL34+HG34</f>
        <v>0</v>
      </c>
      <c r="L34" s="10" t="n">
        <f aca="false">AB34+AW34+BR34+CM34+DH34+EC34+EX34+FS34+GN34+HI34</f>
        <v>0</v>
      </c>
      <c r="M34" s="10" t="n">
        <f aca="false">AD34+AY34+BT34+CO34+DJ34+EE34+EZ34+FU34+GP34+HK34</f>
        <v>0</v>
      </c>
      <c r="N34" s="10" t="n">
        <f aca="false">AF34+BA34+BV34+CQ34+DL34+EG34+FB34+FW34+GR34+HM34</f>
        <v>0</v>
      </c>
      <c r="O34" s="10" t="n">
        <f aca="false">AH34+BC34+BX34+CS34+DN34+EI34+FD34+FY34+GT34+HO34</f>
        <v>0</v>
      </c>
      <c r="P34" s="10" t="n">
        <f aca="false">AJ34+BE34+BZ34+CU34+DP34+EK34+FF34+GA34+GV34+HQ34</f>
        <v>0</v>
      </c>
      <c r="Q34" s="10" t="n">
        <f aca="false">AL34+BG34+CB34+CW34+DR34+EM34+FH34+GC34+GX34+HS34</f>
        <v>0</v>
      </c>
      <c r="R34" s="12" t="n">
        <f aca="false">AO34+BJ34+CE34+CZ34+DU34+EP34+FK34+GF34+HA34+HV34</f>
        <v>4</v>
      </c>
      <c r="S34" s="12" t="n">
        <f aca="false">AN34+BI34+CD34+CY34+DT34+EO34+FJ34+GE34+GZ34+HU34</f>
        <v>0</v>
      </c>
      <c r="T34" s="12" t="n">
        <v>1.7</v>
      </c>
      <c r="U34" s="13"/>
      <c r="V34" s="14"/>
      <c r="W34" s="13"/>
      <c r="X34" s="14"/>
      <c r="Y34" s="12"/>
      <c r="Z34" s="13"/>
      <c r="AA34" s="14"/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Y34+AN34</f>
        <v>0</v>
      </c>
      <c r="AP34" s="13" t="n">
        <v>18</v>
      </c>
      <c r="AQ34" s="14" t="s">
        <v>72</v>
      </c>
      <c r="AR34" s="13" t="n">
        <v>18</v>
      </c>
      <c r="AS34" s="14" t="s">
        <v>66</v>
      </c>
      <c r="AT34" s="12" t="n">
        <v>4</v>
      </c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T34+BI34</f>
        <v>4</v>
      </c>
      <c r="BK34" s="13"/>
      <c r="BL34" s="14"/>
      <c r="BM34" s="13"/>
      <c r="BN34" s="14"/>
      <c r="BO34" s="12"/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O34+CD34</f>
        <v>0</v>
      </c>
      <c r="CF34" s="13"/>
      <c r="CG34" s="14"/>
      <c r="CH34" s="13"/>
      <c r="CI34" s="14"/>
      <c r="CJ34" s="12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J34+CY34</f>
        <v>0</v>
      </c>
      <c r="DA34" s="13"/>
      <c r="DB34" s="14"/>
      <c r="DC34" s="13"/>
      <c r="DD34" s="14"/>
      <c r="DE34" s="12"/>
      <c r="DF34" s="13"/>
      <c r="DG34" s="14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E34+DT34</f>
        <v>0</v>
      </c>
      <c r="DV34" s="13"/>
      <c r="DW34" s="14"/>
      <c r="DX34" s="13"/>
      <c r="DY34" s="14"/>
      <c r="DZ34" s="12"/>
      <c r="EA34" s="13"/>
      <c r="EB34" s="14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DZ34+EO34</f>
        <v>0</v>
      </c>
      <c r="EQ34" s="13"/>
      <c r="ER34" s="14"/>
      <c r="ES34" s="13"/>
      <c r="ET34" s="14"/>
      <c r="EU34" s="12"/>
      <c r="EV34" s="13"/>
      <c r="EW34" s="14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U34+FJ34</f>
        <v>0</v>
      </c>
      <c r="FL34" s="13"/>
      <c r="FM34" s="14"/>
      <c r="FN34" s="13"/>
      <c r="FO34" s="14"/>
      <c r="FP34" s="12"/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P34+GE34</f>
        <v>0</v>
      </c>
      <c r="GG34" s="13"/>
      <c r="GH34" s="14"/>
      <c r="GI34" s="13"/>
      <c r="GJ34" s="14"/>
      <c r="GK34" s="12"/>
      <c r="GL34" s="13"/>
      <c r="GM34" s="14"/>
      <c r="GN34" s="13"/>
      <c r="GO34" s="14"/>
      <c r="GP34" s="13"/>
      <c r="GQ34" s="14"/>
      <c r="GR34" s="13"/>
      <c r="GS34" s="14"/>
      <c r="GT34" s="13"/>
      <c r="GU34" s="14"/>
      <c r="GV34" s="13"/>
      <c r="GW34" s="14"/>
      <c r="GX34" s="13"/>
      <c r="GY34" s="14"/>
      <c r="GZ34" s="12"/>
      <c r="HA34" s="12" t="n">
        <f aca="false">GK34+GZ34</f>
        <v>0</v>
      </c>
      <c r="HB34" s="13"/>
      <c r="HC34" s="14"/>
      <c r="HD34" s="13"/>
      <c r="HE34" s="14"/>
      <c r="HF34" s="12"/>
      <c r="HG34" s="13"/>
      <c r="HH34" s="14"/>
      <c r="HI34" s="13"/>
      <c r="HJ34" s="14"/>
      <c r="HK34" s="13"/>
      <c r="HL34" s="14"/>
      <c r="HM34" s="13"/>
      <c r="HN34" s="14"/>
      <c r="HO34" s="13"/>
      <c r="HP34" s="14"/>
      <c r="HQ34" s="13"/>
      <c r="HR34" s="14"/>
      <c r="HS34" s="13"/>
      <c r="HT34" s="14"/>
      <c r="HU34" s="12"/>
      <c r="HV34" s="12" t="n">
        <f aca="false">HF34+HU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4</v>
      </c>
      <c r="E35" s="11" t="s">
        <v>95</v>
      </c>
      <c r="F35" s="10" t="n">
        <f aca="false">COUNTIF(U35:HT35,"e")</f>
        <v>0</v>
      </c>
      <c r="G35" s="10" t="n">
        <f aca="false">COUNTIF(U35:HT35,"z")</f>
        <v>2</v>
      </c>
      <c r="H35" s="10" t="n">
        <f aca="false">SUM(I35:Q35)</f>
        <v>36</v>
      </c>
      <c r="I35" s="10" t="n">
        <f aca="false">U35+AP35+BK35+CF35+DA35+DV35+EQ35+FL35+GG35+HB35</f>
        <v>18</v>
      </c>
      <c r="J35" s="10" t="n">
        <f aca="false">W35+AR35+BM35+CH35+DC35+DX35+ES35+FN35+GI35+HD35</f>
        <v>18</v>
      </c>
      <c r="K35" s="10" t="n">
        <f aca="false">Z35+AU35+BP35+CK35+DF35+EA35+EV35+FQ35+GL35+HG35</f>
        <v>0</v>
      </c>
      <c r="L35" s="10" t="n">
        <f aca="false">AB35+AW35+BR35+CM35+DH35+EC35+EX35+FS35+GN35+HI35</f>
        <v>0</v>
      </c>
      <c r="M35" s="10" t="n">
        <f aca="false">AD35+AY35+BT35+CO35+DJ35+EE35+EZ35+FU35+GP35+HK35</f>
        <v>0</v>
      </c>
      <c r="N35" s="10" t="n">
        <f aca="false">AF35+BA35+BV35+CQ35+DL35+EG35+FB35+FW35+GR35+HM35</f>
        <v>0</v>
      </c>
      <c r="O35" s="10" t="n">
        <f aca="false">AH35+BC35+BX35+CS35+DN35+EI35+FD35+FY35+GT35+HO35</f>
        <v>0</v>
      </c>
      <c r="P35" s="10" t="n">
        <f aca="false">AJ35+BE35+BZ35+CU35+DP35+EK35+FF35+GA35+GV35+HQ35</f>
        <v>0</v>
      </c>
      <c r="Q35" s="10" t="n">
        <f aca="false">AL35+BG35+CB35+CW35+DR35+EM35+FH35+GC35+GX35+HS35</f>
        <v>0</v>
      </c>
      <c r="R35" s="12" t="n">
        <f aca="false">AO35+BJ35+CE35+CZ35+DU35+EP35+FK35+GF35+HA35+HV35</f>
        <v>3</v>
      </c>
      <c r="S35" s="12" t="n">
        <f aca="false">AN35+BI35+CD35+CY35+DT35+EO35+FJ35+GE35+GZ35+HU35</f>
        <v>0</v>
      </c>
      <c r="T35" s="12" t="n">
        <v>1.6</v>
      </c>
      <c r="U35" s="13"/>
      <c r="V35" s="14"/>
      <c r="W35" s="13"/>
      <c r="X35" s="14"/>
      <c r="Y35" s="12"/>
      <c r="Z35" s="13"/>
      <c r="AA35" s="14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Y35+AN35</f>
        <v>0</v>
      </c>
      <c r="AP35" s="13"/>
      <c r="AQ35" s="14"/>
      <c r="AR35" s="13"/>
      <c r="AS35" s="14"/>
      <c r="AT35" s="12"/>
      <c r="AU35" s="13"/>
      <c r="AV35" s="14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T35+BI35</f>
        <v>0</v>
      </c>
      <c r="BK35" s="13" t="n">
        <v>18</v>
      </c>
      <c r="BL35" s="14" t="s">
        <v>66</v>
      </c>
      <c r="BM35" s="13" t="n">
        <v>18</v>
      </c>
      <c r="BN35" s="14" t="s">
        <v>66</v>
      </c>
      <c r="BO35" s="12" t="n">
        <v>3</v>
      </c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O35+CD35</f>
        <v>3</v>
      </c>
      <c r="CF35" s="13"/>
      <c r="CG35" s="14"/>
      <c r="CH35" s="13"/>
      <c r="CI35" s="14"/>
      <c r="CJ35" s="12"/>
      <c r="CK35" s="13"/>
      <c r="CL35" s="14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J35+CY35</f>
        <v>0</v>
      </c>
      <c r="DA35" s="13"/>
      <c r="DB35" s="14"/>
      <c r="DC35" s="13"/>
      <c r="DD35" s="14"/>
      <c r="DE35" s="12"/>
      <c r="DF35" s="13"/>
      <c r="DG35" s="14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E35+DT35</f>
        <v>0</v>
      </c>
      <c r="DV35" s="13"/>
      <c r="DW35" s="14"/>
      <c r="DX35" s="13"/>
      <c r="DY35" s="14"/>
      <c r="DZ35" s="12"/>
      <c r="EA35" s="13"/>
      <c r="EB35" s="14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DZ35+EO35</f>
        <v>0</v>
      </c>
      <c r="EQ35" s="13"/>
      <c r="ER35" s="14"/>
      <c r="ES35" s="13"/>
      <c r="ET35" s="14"/>
      <c r="EU35" s="12"/>
      <c r="EV35" s="13"/>
      <c r="EW35" s="14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U35+FJ35</f>
        <v>0</v>
      </c>
      <c r="FL35" s="13"/>
      <c r="FM35" s="14"/>
      <c r="FN35" s="13"/>
      <c r="FO35" s="14"/>
      <c r="FP35" s="12"/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P35+GE35</f>
        <v>0</v>
      </c>
      <c r="GG35" s="13"/>
      <c r="GH35" s="14"/>
      <c r="GI35" s="13"/>
      <c r="GJ35" s="14"/>
      <c r="GK35" s="12"/>
      <c r="GL35" s="13"/>
      <c r="GM35" s="14"/>
      <c r="GN35" s="13"/>
      <c r="GO35" s="14"/>
      <c r="GP35" s="13"/>
      <c r="GQ35" s="14"/>
      <c r="GR35" s="13"/>
      <c r="GS35" s="14"/>
      <c r="GT35" s="13"/>
      <c r="GU35" s="14"/>
      <c r="GV35" s="13"/>
      <c r="GW35" s="14"/>
      <c r="GX35" s="13"/>
      <c r="GY35" s="14"/>
      <c r="GZ35" s="12"/>
      <c r="HA35" s="12" t="n">
        <f aca="false">GK35+GZ35</f>
        <v>0</v>
      </c>
      <c r="HB35" s="13"/>
      <c r="HC35" s="14"/>
      <c r="HD35" s="13"/>
      <c r="HE35" s="14"/>
      <c r="HF35" s="12"/>
      <c r="HG35" s="13"/>
      <c r="HH35" s="14"/>
      <c r="HI35" s="13"/>
      <c r="HJ35" s="14"/>
      <c r="HK35" s="13"/>
      <c r="HL35" s="14"/>
      <c r="HM35" s="13"/>
      <c r="HN35" s="14"/>
      <c r="HO35" s="13"/>
      <c r="HP35" s="14"/>
      <c r="HQ35" s="13"/>
      <c r="HR35" s="14"/>
      <c r="HS35" s="13"/>
      <c r="HT35" s="14"/>
      <c r="HU35" s="12"/>
      <c r="HV35" s="12" t="n">
        <f aca="false">HF35+HU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6</v>
      </c>
      <c r="E36" s="11" t="s">
        <v>97</v>
      </c>
      <c r="F36" s="10" t="n">
        <f aca="false">COUNTIF(U36:HT36,"e")</f>
        <v>0</v>
      </c>
      <c r="G36" s="10" t="n">
        <f aca="false">COUNTIF(U36:HT36,"z")</f>
        <v>2</v>
      </c>
      <c r="H36" s="10" t="n">
        <f aca="false">SUM(I36:Q36)</f>
        <v>36</v>
      </c>
      <c r="I36" s="10" t="n">
        <f aca="false">U36+AP36+BK36+CF36+DA36+DV36+EQ36+FL36+GG36+HB36</f>
        <v>9</v>
      </c>
      <c r="J36" s="10" t="n">
        <f aca="false">W36+AR36+BM36+CH36+DC36+DX36+ES36+FN36+GI36+HD36</f>
        <v>0</v>
      </c>
      <c r="K36" s="10" t="n">
        <f aca="false">Z36+AU36+BP36+CK36+DF36+EA36+EV36+FQ36+GL36+HG36</f>
        <v>27</v>
      </c>
      <c r="L36" s="10" t="n">
        <f aca="false">AB36+AW36+BR36+CM36+DH36+EC36+EX36+FS36+GN36+HI36</f>
        <v>0</v>
      </c>
      <c r="M36" s="10" t="n">
        <f aca="false">AD36+AY36+BT36+CO36+DJ36+EE36+EZ36+FU36+GP36+HK36</f>
        <v>0</v>
      </c>
      <c r="N36" s="10" t="n">
        <f aca="false">AF36+BA36+BV36+CQ36+DL36+EG36+FB36+FW36+GR36+HM36</f>
        <v>0</v>
      </c>
      <c r="O36" s="10" t="n">
        <f aca="false">AH36+BC36+BX36+CS36+DN36+EI36+FD36+FY36+GT36+HO36</f>
        <v>0</v>
      </c>
      <c r="P36" s="10" t="n">
        <f aca="false">AJ36+BE36+BZ36+CU36+DP36+EK36+FF36+GA36+GV36+HQ36</f>
        <v>0</v>
      </c>
      <c r="Q36" s="10" t="n">
        <f aca="false">AL36+BG36+CB36+CW36+DR36+EM36+FH36+GC36+GX36+HS36</f>
        <v>0</v>
      </c>
      <c r="R36" s="12" t="n">
        <f aca="false">AO36+BJ36+CE36+CZ36+DU36+EP36+FK36+GF36+HA36+HV36</f>
        <v>3</v>
      </c>
      <c r="S36" s="12" t="n">
        <f aca="false">AN36+BI36+CD36+CY36+DT36+EO36+FJ36+GE36+GZ36+HU36</f>
        <v>2</v>
      </c>
      <c r="T36" s="12" t="n">
        <v>1.6</v>
      </c>
      <c r="U36" s="13"/>
      <c r="V36" s="14"/>
      <c r="W36" s="13"/>
      <c r="X36" s="14"/>
      <c r="Y36" s="12"/>
      <c r="Z36" s="13"/>
      <c r="AA36" s="14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Y36+AN36</f>
        <v>0</v>
      </c>
      <c r="AP36" s="13"/>
      <c r="AQ36" s="14"/>
      <c r="AR36" s="13"/>
      <c r="AS36" s="14"/>
      <c r="AT36" s="12"/>
      <c r="AU36" s="13"/>
      <c r="AV36" s="14"/>
      <c r="AW36" s="13"/>
      <c r="AX36" s="14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T36+BI36</f>
        <v>0</v>
      </c>
      <c r="BK36" s="13"/>
      <c r="BL36" s="14"/>
      <c r="BM36" s="13"/>
      <c r="BN36" s="14"/>
      <c r="BO36" s="12"/>
      <c r="BP36" s="13"/>
      <c r="BQ36" s="14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O36+CD36</f>
        <v>0</v>
      </c>
      <c r="CF36" s="13"/>
      <c r="CG36" s="14"/>
      <c r="CH36" s="13"/>
      <c r="CI36" s="14"/>
      <c r="CJ36" s="12"/>
      <c r="CK36" s="13"/>
      <c r="CL36" s="14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J36+CY36</f>
        <v>0</v>
      </c>
      <c r="DA36" s="13"/>
      <c r="DB36" s="14"/>
      <c r="DC36" s="13"/>
      <c r="DD36" s="14"/>
      <c r="DE36" s="12"/>
      <c r="DF36" s="13"/>
      <c r="DG36" s="14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E36+DT36</f>
        <v>0</v>
      </c>
      <c r="DV36" s="13" t="n">
        <v>9</v>
      </c>
      <c r="DW36" s="14" t="s">
        <v>66</v>
      </c>
      <c r="DX36" s="13"/>
      <c r="DY36" s="14"/>
      <c r="DZ36" s="12" t="n">
        <v>1</v>
      </c>
      <c r="EA36" s="13" t="n">
        <v>27</v>
      </c>
      <c r="EB36" s="14" t="s">
        <v>66</v>
      </c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 t="n">
        <v>2</v>
      </c>
      <c r="EP36" s="12" t="n">
        <f aca="false">DZ36+EO36</f>
        <v>3</v>
      </c>
      <c r="EQ36" s="13"/>
      <c r="ER36" s="14"/>
      <c r="ES36" s="13"/>
      <c r="ET36" s="14"/>
      <c r="EU36" s="12"/>
      <c r="EV36" s="13"/>
      <c r="EW36" s="14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U36+FJ36</f>
        <v>0</v>
      </c>
      <c r="FL36" s="13"/>
      <c r="FM36" s="14"/>
      <c r="FN36" s="13"/>
      <c r="FO36" s="14"/>
      <c r="FP36" s="12"/>
      <c r="FQ36" s="13"/>
      <c r="FR36" s="14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P36+GE36</f>
        <v>0</v>
      </c>
      <c r="GG36" s="13"/>
      <c r="GH36" s="14"/>
      <c r="GI36" s="13"/>
      <c r="GJ36" s="14"/>
      <c r="GK36" s="12"/>
      <c r="GL36" s="13"/>
      <c r="GM36" s="14"/>
      <c r="GN36" s="13"/>
      <c r="GO36" s="14"/>
      <c r="GP36" s="13"/>
      <c r="GQ36" s="14"/>
      <c r="GR36" s="13"/>
      <c r="GS36" s="14"/>
      <c r="GT36" s="13"/>
      <c r="GU36" s="14"/>
      <c r="GV36" s="13"/>
      <c r="GW36" s="14"/>
      <c r="GX36" s="13"/>
      <c r="GY36" s="14"/>
      <c r="GZ36" s="12"/>
      <c r="HA36" s="12" t="n">
        <f aca="false">GK36+GZ36</f>
        <v>0</v>
      </c>
      <c r="HB36" s="13"/>
      <c r="HC36" s="14"/>
      <c r="HD36" s="13"/>
      <c r="HE36" s="14"/>
      <c r="HF36" s="12"/>
      <c r="HG36" s="13"/>
      <c r="HH36" s="14"/>
      <c r="HI36" s="13"/>
      <c r="HJ36" s="14"/>
      <c r="HK36" s="13"/>
      <c r="HL36" s="14"/>
      <c r="HM36" s="13"/>
      <c r="HN36" s="14"/>
      <c r="HO36" s="13"/>
      <c r="HP36" s="14"/>
      <c r="HQ36" s="13"/>
      <c r="HR36" s="14"/>
      <c r="HS36" s="13"/>
      <c r="HT36" s="14"/>
      <c r="HU36" s="12"/>
      <c r="HV36" s="12" t="n">
        <f aca="false">HF36+HU36</f>
        <v>0</v>
      </c>
    </row>
    <row r="37" customFormat="false" ht="15.95" hidden="false" customHeight="true" outlineLevel="0" collapsed="false">
      <c r="A37" s="10"/>
      <c r="B37" s="10"/>
      <c r="C37" s="10"/>
      <c r="D37" s="10"/>
      <c r="E37" s="10" t="s">
        <v>80</v>
      </c>
      <c r="F37" s="10" t="n">
        <f aca="false">SUM(F29:F36)</f>
        <v>3</v>
      </c>
      <c r="G37" s="10" t="n">
        <f aca="false">SUM(G29:G36)</f>
        <v>13</v>
      </c>
      <c r="H37" s="10" t="n">
        <f aca="false">SUM(H29:H36)</f>
        <v>279</v>
      </c>
      <c r="I37" s="10" t="n">
        <f aca="false">SUM(I29:I36)</f>
        <v>144</v>
      </c>
      <c r="J37" s="10" t="n">
        <f aca="false">SUM(J29:J36)</f>
        <v>81</v>
      </c>
      <c r="K37" s="10" t="n">
        <f aca="false">SUM(K29:K36)</f>
        <v>54</v>
      </c>
      <c r="L37" s="10" t="n">
        <f aca="false">SUM(L29:L36)</f>
        <v>0</v>
      </c>
      <c r="M37" s="10" t="n">
        <f aca="false">SUM(M29:M36)</f>
        <v>0</v>
      </c>
      <c r="N37" s="10" t="n">
        <f aca="false">SUM(N29:N36)</f>
        <v>0</v>
      </c>
      <c r="O37" s="10" t="n">
        <f aca="false">SUM(O29:O36)</f>
        <v>0</v>
      </c>
      <c r="P37" s="10" t="n">
        <f aca="false">SUM(P29:P36)</f>
        <v>0</v>
      </c>
      <c r="Q37" s="10" t="n">
        <f aca="false">SUM(Q29:Q36)</f>
        <v>0</v>
      </c>
      <c r="R37" s="12" t="n">
        <f aca="false">SUM(R29:R36)</f>
        <v>29</v>
      </c>
      <c r="S37" s="12" t="n">
        <f aca="false">SUM(S29:S36)</f>
        <v>5</v>
      </c>
      <c r="T37" s="12" t="n">
        <f aca="false">SUM(T29:T36)</f>
        <v>12.6</v>
      </c>
      <c r="U37" s="13" t="n">
        <f aca="false">SUM(U29:U36)</f>
        <v>81</v>
      </c>
      <c r="V37" s="14" t="n">
        <f aca="false">SUM(V29:V36)</f>
        <v>0</v>
      </c>
      <c r="W37" s="13" t="n">
        <f aca="false">SUM(W29:W36)</f>
        <v>45</v>
      </c>
      <c r="X37" s="14" t="n">
        <f aca="false">SUM(X29:X36)</f>
        <v>0</v>
      </c>
      <c r="Y37" s="12" t="n">
        <f aca="false">SUM(Y29:Y36)</f>
        <v>14</v>
      </c>
      <c r="Z37" s="13" t="n">
        <f aca="false">SUM(Z29:Z36)</f>
        <v>18</v>
      </c>
      <c r="AA37" s="14" t="n">
        <f aca="false">SUM(AA29:AA36)</f>
        <v>0</v>
      </c>
      <c r="AB37" s="13" t="n">
        <f aca="false">SUM(AB29:AB36)</f>
        <v>0</v>
      </c>
      <c r="AC37" s="14" t="n">
        <f aca="false">SUM(AC29:AC36)</f>
        <v>0</v>
      </c>
      <c r="AD37" s="13" t="n">
        <f aca="false">SUM(AD29:AD36)</f>
        <v>0</v>
      </c>
      <c r="AE37" s="14" t="n">
        <f aca="false">SUM(AE29:AE36)</f>
        <v>0</v>
      </c>
      <c r="AF37" s="13" t="n">
        <f aca="false">SUM(AF29:AF36)</f>
        <v>0</v>
      </c>
      <c r="AG37" s="14" t="n">
        <f aca="false">SUM(AG29:AG36)</f>
        <v>0</v>
      </c>
      <c r="AH37" s="13" t="n">
        <f aca="false">SUM(AH29:AH36)</f>
        <v>0</v>
      </c>
      <c r="AI37" s="14" t="n">
        <f aca="false">SUM(AI29:AI36)</f>
        <v>0</v>
      </c>
      <c r="AJ37" s="13" t="n">
        <f aca="false">SUM(AJ29:AJ36)</f>
        <v>0</v>
      </c>
      <c r="AK37" s="14" t="n">
        <f aca="false">SUM(AK29:AK36)</f>
        <v>0</v>
      </c>
      <c r="AL37" s="13" t="n">
        <f aca="false">SUM(AL29:AL36)</f>
        <v>0</v>
      </c>
      <c r="AM37" s="14" t="n">
        <f aca="false">SUM(AM29:AM36)</f>
        <v>0</v>
      </c>
      <c r="AN37" s="12" t="n">
        <f aca="false">SUM(AN29:AN36)</f>
        <v>2</v>
      </c>
      <c r="AO37" s="12" t="n">
        <f aca="false">SUM(AO29:AO36)</f>
        <v>16</v>
      </c>
      <c r="AP37" s="13" t="n">
        <f aca="false">SUM(AP29:AP36)</f>
        <v>18</v>
      </c>
      <c r="AQ37" s="14" t="n">
        <f aca="false">SUM(AQ29:AQ36)</f>
        <v>0</v>
      </c>
      <c r="AR37" s="13" t="n">
        <f aca="false">SUM(AR29:AR36)</f>
        <v>18</v>
      </c>
      <c r="AS37" s="14" t="n">
        <f aca="false">SUM(AS29:AS36)</f>
        <v>0</v>
      </c>
      <c r="AT37" s="12" t="n">
        <f aca="false">SUM(AT29:AT36)</f>
        <v>4</v>
      </c>
      <c r="AU37" s="13" t="n">
        <f aca="false">SUM(AU29:AU36)</f>
        <v>0</v>
      </c>
      <c r="AV37" s="14" t="n">
        <f aca="false">SUM(AV29:AV36)</f>
        <v>0</v>
      </c>
      <c r="AW37" s="13" t="n">
        <f aca="false">SUM(AW29:AW36)</f>
        <v>0</v>
      </c>
      <c r="AX37" s="14" t="n">
        <f aca="false">SUM(AX29:AX36)</f>
        <v>0</v>
      </c>
      <c r="AY37" s="13" t="n">
        <f aca="false">SUM(AY29:AY36)</f>
        <v>0</v>
      </c>
      <c r="AZ37" s="14" t="n">
        <f aca="false">SUM(AZ29:AZ36)</f>
        <v>0</v>
      </c>
      <c r="BA37" s="13" t="n">
        <f aca="false">SUM(BA29:BA36)</f>
        <v>0</v>
      </c>
      <c r="BB37" s="14" t="n">
        <f aca="false">SUM(BB29:BB36)</f>
        <v>0</v>
      </c>
      <c r="BC37" s="13" t="n">
        <f aca="false">SUM(BC29:BC36)</f>
        <v>0</v>
      </c>
      <c r="BD37" s="14" t="n">
        <f aca="false">SUM(BD29:BD36)</f>
        <v>0</v>
      </c>
      <c r="BE37" s="13" t="n">
        <f aca="false">SUM(BE29:BE36)</f>
        <v>0</v>
      </c>
      <c r="BF37" s="14" t="n">
        <f aca="false">SUM(BF29:BF36)</f>
        <v>0</v>
      </c>
      <c r="BG37" s="13" t="n">
        <f aca="false">SUM(BG29:BG36)</f>
        <v>0</v>
      </c>
      <c r="BH37" s="14" t="n">
        <f aca="false">SUM(BH29:BH36)</f>
        <v>0</v>
      </c>
      <c r="BI37" s="12" t="n">
        <f aca="false">SUM(BI29:BI36)</f>
        <v>0</v>
      </c>
      <c r="BJ37" s="12" t="n">
        <f aca="false">SUM(BJ29:BJ36)</f>
        <v>4</v>
      </c>
      <c r="BK37" s="13" t="n">
        <f aca="false">SUM(BK29:BK36)</f>
        <v>36</v>
      </c>
      <c r="BL37" s="14" t="n">
        <f aca="false">SUM(BL29:BL36)</f>
        <v>0</v>
      </c>
      <c r="BM37" s="13" t="n">
        <f aca="false">SUM(BM29:BM36)</f>
        <v>18</v>
      </c>
      <c r="BN37" s="14" t="n">
        <f aca="false">SUM(BN29:BN36)</f>
        <v>0</v>
      </c>
      <c r="BO37" s="12" t="n">
        <f aca="false">SUM(BO29:BO36)</f>
        <v>5</v>
      </c>
      <c r="BP37" s="13" t="n">
        <f aca="false">SUM(BP29:BP36)</f>
        <v>9</v>
      </c>
      <c r="BQ37" s="14" t="n">
        <f aca="false">SUM(BQ29:BQ36)</f>
        <v>0</v>
      </c>
      <c r="BR37" s="13" t="n">
        <f aca="false">SUM(BR29:BR36)</f>
        <v>0</v>
      </c>
      <c r="BS37" s="14" t="n">
        <f aca="false">SUM(BS29:BS36)</f>
        <v>0</v>
      </c>
      <c r="BT37" s="13" t="n">
        <f aca="false">SUM(BT29:BT36)</f>
        <v>0</v>
      </c>
      <c r="BU37" s="14" t="n">
        <f aca="false">SUM(BU29:BU36)</f>
        <v>0</v>
      </c>
      <c r="BV37" s="13" t="n">
        <f aca="false">SUM(BV29:BV36)</f>
        <v>0</v>
      </c>
      <c r="BW37" s="14" t="n">
        <f aca="false">SUM(BW29:BW36)</f>
        <v>0</v>
      </c>
      <c r="BX37" s="13" t="n">
        <f aca="false">SUM(BX29:BX36)</f>
        <v>0</v>
      </c>
      <c r="BY37" s="14" t="n">
        <f aca="false">SUM(BY29:BY36)</f>
        <v>0</v>
      </c>
      <c r="BZ37" s="13" t="n">
        <f aca="false">SUM(BZ29:BZ36)</f>
        <v>0</v>
      </c>
      <c r="CA37" s="14" t="n">
        <f aca="false">SUM(CA29:CA36)</f>
        <v>0</v>
      </c>
      <c r="CB37" s="13" t="n">
        <f aca="false">SUM(CB29:CB36)</f>
        <v>0</v>
      </c>
      <c r="CC37" s="14" t="n">
        <f aca="false">SUM(CC29:CC36)</f>
        <v>0</v>
      </c>
      <c r="CD37" s="12" t="n">
        <f aca="false">SUM(CD29:CD36)</f>
        <v>1</v>
      </c>
      <c r="CE37" s="12" t="n">
        <f aca="false">SUM(CE29:CE36)</f>
        <v>6</v>
      </c>
      <c r="CF37" s="13" t="n">
        <f aca="false">SUM(CF29:CF36)</f>
        <v>0</v>
      </c>
      <c r="CG37" s="14" t="n">
        <f aca="false">SUM(CG29:CG36)</f>
        <v>0</v>
      </c>
      <c r="CH37" s="13" t="n">
        <f aca="false">SUM(CH29:CH36)</f>
        <v>0</v>
      </c>
      <c r="CI37" s="14" t="n">
        <f aca="false">SUM(CI29:CI36)</f>
        <v>0</v>
      </c>
      <c r="CJ37" s="12" t="n">
        <f aca="false">SUM(CJ29:CJ36)</f>
        <v>0</v>
      </c>
      <c r="CK37" s="13" t="n">
        <f aca="false">SUM(CK29:CK36)</f>
        <v>0</v>
      </c>
      <c r="CL37" s="14" t="n">
        <f aca="false">SUM(CL29:CL36)</f>
        <v>0</v>
      </c>
      <c r="CM37" s="13" t="n">
        <f aca="false">SUM(CM29:CM36)</f>
        <v>0</v>
      </c>
      <c r="CN37" s="14" t="n">
        <f aca="false">SUM(CN29:CN36)</f>
        <v>0</v>
      </c>
      <c r="CO37" s="13" t="n">
        <f aca="false">SUM(CO29:CO36)</f>
        <v>0</v>
      </c>
      <c r="CP37" s="14" t="n">
        <f aca="false">SUM(CP29:CP36)</f>
        <v>0</v>
      </c>
      <c r="CQ37" s="13" t="n">
        <f aca="false">SUM(CQ29:CQ36)</f>
        <v>0</v>
      </c>
      <c r="CR37" s="14" t="n">
        <f aca="false">SUM(CR29:CR36)</f>
        <v>0</v>
      </c>
      <c r="CS37" s="13" t="n">
        <f aca="false">SUM(CS29:CS36)</f>
        <v>0</v>
      </c>
      <c r="CT37" s="14" t="n">
        <f aca="false">SUM(CT29:CT36)</f>
        <v>0</v>
      </c>
      <c r="CU37" s="13" t="n">
        <f aca="false">SUM(CU29:CU36)</f>
        <v>0</v>
      </c>
      <c r="CV37" s="14" t="n">
        <f aca="false">SUM(CV29:CV36)</f>
        <v>0</v>
      </c>
      <c r="CW37" s="13" t="n">
        <f aca="false">SUM(CW29:CW36)</f>
        <v>0</v>
      </c>
      <c r="CX37" s="14" t="n">
        <f aca="false">SUM(CX29:CX36)</f>
        <v>0</v>
      </c>
      <c r="CY37" s="12" t="n">
        <f aca="false">SUM(CY29:CY36)</f>
        <v>0</v>
      </c>
      <c r="CZ37" s="12" t="n">
        <f aca="false">SUM(CZ29:CZ36)</f>
        <v>0</v>
      </c>
      <c r="DA37" s="13" t="n">
        <f aca="false">SUM(DA29:DA36)</f>
        <v>0</v>
      </c>
      <c r="DB37" s="14" t="n">
        <f aca="false">SUM(DB29:DB36)</f>
        <v>0</v>
      </c>
      <c r="DC37" s="13" t="n">
        <f aca="false">SUM(DC29:DC36)</f>
        <v>0</v>
      </c>
      <c r="DD37" s="14" t="n">
        <f aca="false">SUM(DD29:DD36)</f>
        <v>0</v>
      </c>
      <c r="DE37" s="12" t="n">
        <f aca="false">SUM(DE29:DE36)</f>
        <v>0</v>
      </c>
      <c r="DF37" s="13" t="n">
        <f aca="false">SUM(DF29:DF36)</f>
        <v>0</v>
      </c>
      <c r="DG37" s="14" t="n">
        <f aca="false">SUM(DG29:DG36)</f>
        <v>0</v>
      </c>
      <c r="DH37" s="13" t="n">
        <f aca="false">SUM(DH29:DH36)</f>
        <v>0</v>
      </c>
      <c r="DI37" s="14" t="n">
        <f aca="false">SUM(DI29:DI36)</f>
        <v>0</v>
      </c>
      <c r="DJ37" s="13" t="n">
        <f aca="false">SUM(DJ29:DJ36)</f>
        <v>0</v>
      </c>
      <c r="DK37" s="14" t="n">
        <f aca="false">SUM(DK29:DK36)</f>
        <v>0</v>
      </c>
      <c r="DL37" s="13" t="n">
        <f aca="false">SUM(DL29:DL36)</f>
        <v>0</v>
      </c>
      <c r="DM37" s="14" t="n">
        <f aca="false">SUM(DM29:DM36)</f>
        <v>0</v>
      </c>
      <c r="DN37" s="13" t="n">
        <f aca="false">SUM(DN29:DN36)</f>
        <v>0</v>
      </c>
      <c r="DO37" s="14" t="n">
        <f aca="false">SUM(DO29:DO36)</f>
        <v>0</v>
      </c>
      <c r="DP37" s="13" t="n">
        <f aca="false">SUM(DP29:DP36)</f>
        <v>0</v>
      </c>
      <c r="DQ37" s="14" t="n">
        <f aca="false">SUM(DQ29:DQ36)</f>
        <v>0</v>
      </c>
      <c r="DR37" s="13" t="n">
        <f aca="false">SUM(DR29:DR36)</f>
        <v>0</v>
      </c>
      <c r="DS37" s="14" t="n">
        <f aca="false">SUM(DS29:DS36)</f>
        <v>0</v>
      </c>
      <c r="DT37" s="12" t="n">
        <f aca="false">SUM(DT29:DT36)</f>
        <v>0</v>
      </c>
      <c r="DU37" s="12" t="n">
        <f aca="false">SUM(DU29:DU36)</f>
        <v>0</v>
      </c>
      <c r="DV37" s="13" t="n">
        <f aca="false">SUM(DV29:DV36)</f>
        <v>9</v>
      </c>
      <c r="DW37" s="14" t="n">
        <f aca="false">SUM(DW29:DW36)</f>
        <v>0</v>
      </c>
      <c r="DX37" s="13" t="n">
        <f aca="false">SUM(DX29:DX36)</f>
        <v>0</v>
      </c>
      <c r="DY37" s="14" t="n">
        <f aca="false">SUM(DY29:DY36)</f>
        <v>0</v>
      </c>
      <c r="DZ37" s="12" t="n">
        <f aca="false">SUM(DZ29:DZ36)</f>
        <v>1</v>
      </c>
      <c r="EA37" s="13" t="n">
        <f aca="false">SUM(EA29:EA36)</f>
        <v>27</v>
      </c>
      <c r="EB37" s="14" t="n">
        <f aca="false">SUM(EB29:EB36)</f>
        <v>0</v>
      </c>
      <c r="EC37" s="13" t="n">
        <f aca="false">SUM(EC29:EC36)</f>
        <v>0</v>
      </c>
      <c r="ED37" s="14" t="n">
        <f aca="false">SUM(ED29:ED36)</f>
        <v>0</v>
      </c>
      <c r="EE37" s="13" t="n">
        <f aca="false">SUM(EE29:EE36)</f>
        <v>0</v>
      </c>
      <c r="EF37" s="14" t="n">
        <f aca="false">SUM(EF29:EF36)</f>
        <v>0</v>
      </c>
      <c r="EG37" s="13" t="n">
        <f aca="false">SUM(EG29:EG36)</f>
        <v>0</v>
      </c>
      <c r="EH37" s="14" t="n">
        <f aca="false">SUM(EH29:EH36)</f>
        <v>0</v>
      </c>
      <c r="EI37" s="13" t="n">
        <f aca="false">SUM(EI29:EI36)</f>
        <v>0</v>
      </c>
      <c r="EJ37" s="14" t="n">
        <f aca="false">SUM(EJ29:EJ36)</f>
        <v>0</v>
      </c>
      <c r="EK37" s="13" t="n">
        <f aca="false">SUM(EK29:EK36)</f>
        <v>0</v>
      </c>
      <c r="EL37" s="14" t="n">
        <f aca="false">SUM(EL29:EL36)</f>
        <v>0</v>
      </c>
      <c r="EM37" s="13" t="n">
        <f aca="false">SUM(EM29:EM36)</f>
        <v>0</v>
      </c>
      <c r="EN37" s="14" t="n">
        <f aca="false">SUM(EN29:EN36)</f>
        <v>0</v>
      </c>
      <c r="EO37" s="12" t="n">
        <f aca="false">SUM(EO29:EO36)</f>
        <v>2</v>
      </c>
      <c r="EP37" s="12" t="n">
        <f aca="false">SUM(EP29:EP36)</f>
        <v>3</v>
      </c>
      <c r="EQ37" s="13" t="n">
        <f aca="false">SUM(EQ29:EQ36)</f>
        <v>0</v>
      </c>
      <c r="ER37" s="14" t="n">
        <f aca="false">SUM(ER29:ER36)</f>
        <v>0</v>
      </c>
      <c r="ES37" s="13" t="n">
        <f aca="false">SUM(ES29:ES36)</f>
        <v>0</v>
      </c>
      <c r="ET37" s="14" t="n">
        <f aca="false">SUM(ET29:ET36)</f>
        <v>0</v>
      </c>
      <c r="EU37" s="12" t="n">
        <f aca="false">SUM(EU29:EU36)</f>
        <v>0</v>
      </c>
      <c r="EV37" s="13" t="n">
        <f aca="false">SUM(EV29:EV36)</f>
        <v>0</v>
      </c>
      <c r="EW37" s="14" t="n">
        <f aca="false">SUM(EW29:EW36)</f>
        <v>0</v>
      </c>
      <c r="EX37" s="13" t="n">
        <f aca="false">SUM(EX29:EX36)</f>
        <v>0</v>
      </c>
      <c r="EY37" s="14" t="n">
        <f aca="false">SUM(EY29:EY36)</f>
        <v>0</v>
      </c>
      <c r="EZ37" s="13" t="n">
        <f aca="false">SUM(EZ29:EZ36)</f>
        <v>0</v>
      </c>
      <c r="FA37" s="14" t="n">
        <f aca="false">SUM(FA29:FA36)</f>
        <v>0</v>
      </c>
      <c r="FB37" s="13" t="n">
        <f aca="false">SUM(FB29:FB36)</f>
        <v>0</v>
      </c>
      <c r="FC37" s="14" t="n">
        <f aca="false">SUM(FC29:FC36)</f>
        <v>0</v>
      </c>
      <c r="FD37" s="13" t="n">
        <f aca="false">SUM(FD29:FD36)</f>
        <v>0</v>
      </c>
      <c r="FE37" s="14" t="n">
        <f aca="false">SUM(FE29:FE36)</f>
        <v>0</v>
      </c>
      <c r="FF37" s="13" t="n">
        <f aca="false">SUM(FF29:FF36)</f>
        <v>0</v>
      </c>
      <c r="FG37" s="14" t="n">
        <f aca="false">SUM(FG29:FG36)</f>
        <v>0</v>
      </c>
      <c r="FH37" s="13" t="n">
        <f aca="false">SUM(FH29:FH36)</f>
        <v>0</v>
      </c>
      <c r="FI37" s="14" t="n">
        <f aca="false">SUM(FI29:FI36)</f>
        <v>0</v>
      </c>
      <c r="FJ37" s="12" t="n">
        <f aca="false">SUM(FJ29:FJ36)</f>
        <v>0</v>
      </c>
      <c r="FK37" s="12" t="n">
        <f aca="false">SUM(FK29:FK36)</f>
        <v>0</v>
      </c>
      <c r="FL37" s="13" t="n">
        <f aca="false">SUM(FL29:FL36)</f>
        <v>0</v>
      </c>
      <c r="FM37" s="14" t="n">
        <f aca="false">SUM(FM29:FM36)</f>
        <v>0</v>
      </c>
      <c r="FN37" s="13" t="n">
        <f aca="false">SUM(FN29:FN36)</f>
        <v>0</v>
      </c>
      <c r="FO37" s="14" t="n">
        <f aca="false">SUM(FO29:FO36)</f>
        <v>0</v>
      </c>
      <c r="FP37" s="12" t="n">
        <f aca="false">SUM(FP29:FP36)</f>
        <v>0</v>
      </c>
      <c r="FQ37" s="13" t="n">
        <f aca="false">SUM(FQ29:FQ36)</f>
        <v>0</v>
      </c>
      <c r="FR37" s="14" t="n">
        <f aca="false">SUM(FR29:FR36)</f>
        <v>0</v>
      </c>
      <c r="FS37" s="13" t="n">
        <f aca="false">SUM(FS29:FS36)</f>
        <v>0</v>
      </c>
      <c r="FT37" s="14" t="n">
        <f aca="false">SUM(FT29:FT36)</f>
        <v>0</v>
      </c>
      <c r="FU37" s="13" t="n">
        <f aca="false">SUM(FU29:FU36)</f>
        <v>0</v>
      </c>
      <c r="FV37" s="14" t="n">
        <f aca="false">SUM(FV29:FV36)</f>
        <v>0</v>
      </c>
      <c r="FW37" s="13" t="n">
        <f aca="false">SUM(FW29:FW36)</f>
        <v>0</v>
      </c>
      <c r="FX37" s="14" t="n">
        <f aca="false">SUM(FX29:FX36)</f>
        <v>0</v>
      </c>
      <c r="FY37" s="13" t="n">
        <f aca="false">SUM(FY29:FY36)</f>
        <v>0</v>
      </c>
      <c r="FZ37" s="14" t="n">
        <f aca="false">SUM(FZ29:FZ36)</f>
        <v>0</v>
      </c>
      <c r="GA37" s="13" t="n">
        <f aca="false">SUM(GA29:GA36)</f>
        <v>0</v>
      </c>
      <c r="GB37" s="14" t="n">
        <f aca="false">SUM(GB29:GB36)</f>
        <v>0</v>
      </c>
      <c r="GC37" s="13" t="n">
        <f aca="false">SUM(GC29:GC36)</f>
        <v>0</v>
      </c>
      <c r="GD37" s="14" t="n">
        <f aca="false">SUM(GD29:GD36)</f>
        <v>0</v>
      </c>
      <c r="GE37" s="12" t="n">
        <f aca="false">SUM(GE29:GE36)</f>
        <v>0</v>
      </c>
      <c r="GF37" s="12" t="n">
        <f aca="false">SUM(GF29:GF36)</f>
        <v>0</v>
      </c>
      <c r="GG37" s="13" t="n">
        <f aca="false">SUM(GG29:GG36)</f>
        <v>0</v>
      </c>
      <c r="GH37" s="14" t="n">
        <f aca="false">SUM(GH29:GH36)</f>
        <v>0</v>
      </c>
      <c r="GI37" s="13" t="n">
        <f aca="false">SUM(GI29:GI36)</f>
        <v>0</v>
      </c>
      <c r="GJ37" s="14" t="n">
        <f aca="false">SUM(GJ29:GJ36)</f>
        <v>0</v>
      </c>
      <c r="GK37" s="12" t="n">
        <f aca="false">SUM(GK29:GK36)</f>
        <v>0</v>
      </c>
      <c r="GL37" s="13" t="n">
        <f aca="false">SUM(GL29:GL36)</f>
        <v>0</v>
      </c>
      <c r="GM37" s="14" t="n">
        <f aca="false">SUM(GM29:GM36)</f>
        <v>0</v>
      </c>
      <c r="GN37" s="13" t="n">
        <f aca="false">SUM(GN29:GN36)</f>
        <v>0</v>
      </c>
      <c r="GO37" s="14" t="n">
        <f aca="false">SUM(GO29:GO36)</f>
        <v>0</v>
      </c>
      <c r="GP37" s="13" t="n">
        <f aca="false">SUM(GP29:GP36)</f>
        <v>0</v>
      </c>
      <c r="GQ37" s="14" t="n">
        <f aca="false">SUM(GQ29:GQ36)</f>
        <v>0</v>
      </c>
      <c r="GR37" s="13" t="n">
        <f aca="false">SUM(GR29:GR36)</f>
        <v>0</v>
      </c>
      <c r="GS37" s="14" t="n">
        <f aca="false">SUM(GS29:GS36)</f>
        <v>0</v>
      </c>
      <c r="GT37" s="13" t="n">
        <f aca="false">SUM(GT29:GT36)</f>
        <v>0</v>
      </c>
      <c r="GU37" s="14" t="n">
        <f aca="false">SUM(GU29:GU36)</f>
        <v>0</v>
      </c>
      <c r="GV37" s="13" t="n">
        <f aca="false">SUM(GV29:GV36)</f>
        <v>0</v>
      </c>
      <c r="GW37" s="14" t="n">
        <f aca="false">SUM(GW29:GW36)</f>
        <v>0</v>
      </c>
      <c r="GX37" s="13" t="n">
        <f aca="false">SUM(GX29:GX36)</f>
        <v>0</v>
      </c>
      <c r="GY37" s="14" t="n">
        <f aca="false">SUM(GY29:GY36)</f>
        <v>0</v>
      </c>
      <c r="GZ37" s="12" t="n">
        <f aca="false">SUM(GZ29:GZ36)</f>
        <v>0</v>
      </c>
      <c r="HA37" s="12" t="n">
        <f aca="false">SUM(HA29:HA36)</f>
        <v>0</v>
      </c>
      <c r="HB37" s="13" t="n">
        <f aca="false">SUM(HB29:HB36)</f>
        <v>0</v>
      </c>
      <c r="HC37" s="14" t="n">
        <f aca="false">SUM(HC29:HC36)</f>
        <v>0</v>
      </c>
      <c r="HD37" s="13" t="n">
        <f aca="false">SUM(HD29:HD36)</f>
        <v>0</v>
      </c>
      <c r="HE37" s="14" t="n">
        <f aca="false">SUM(HE29:HE36)</f>
        <v>0</v>
      </c>
      <c r="HF37" s="12" t="n">
        <f aca="false">SUM(HF29:HF36)</f>
        <v>0</v>
      </c>
      <c r="HG37" s="13" t="n">
        <f aca="false">SUM(HG29:HG36)</f>
        <v>0</v>
      </c>
      <c r="HH37" s="14" t="n">
        <f aca="false">SUM(HH29:HH36)</f>
        <v>0</v>
      </c>
      <c r="HI37" s="13" t="n">
        <f aca="false">SUM(HI29:HI36)</f>
        <v>0</v>
      </c>
      <c r="HJ37" s="14" t="n">
        <f aca="false">SUM(HJ29:HJ36)</f>
        <v>0</v>
      </c>
      <c r="HK37" s="13" t="n">
        <f aca="false">SUM(HK29:HK36)</f>
        <v>0</v>
      </c>
      <c r="HL37" s="14" t="n">
        <f aca="false">SUM(HL29:HL36)</f>
        <v>0</v>
      </c>
      <c r="HM37" s="13" t="n">
        <f aca="false">SUM(HM29:HM36)</f>
        <v>0</v>
      </c>
      <c r="HN37" s="14" t="n">
        <f aca="false">SUM(HN29:HN36)</f>
        <v>0</v>
      </c>
      <c r="HO37" s="13" t="n">
        <f aca="false">SUM(HO29:HO36)</f>
        <v>0</v>
      </c>
      <c r="HP37" s="14" t="n">
        <f aca="false">SUM(HP29:HP36)</f>
        <v>0</v>
      </c>
      <c r="HQ37" s="13" t="n">
        <f aca="false">SUM(HQ29:HQ36)</f>
        <v>0</v>
      </c>
      <c r="HR37" s="14" t="n">
        <f aca="false">SUM(HR29:HR36)</f>
        <v>0</v>
      </c>
      <c r="HS37" s="13" t="n">
        <f aca="false">SUM(HS29:HS36)</f>
        <v>0</v>
      </c>
      <c r="HT37" s="14" t="n">
        <f aca="false">SUM(HT29:HT36)</f>
        <v>0</v>
      </c>
      <c r="HU37" s="12" t="n">
        <f aca="false">SUM(HU29:HU36)</f>
        <v>0</v>
      </c>
      <c r="HV37" s="12" t="n">
        <f aca="false">SUM(HV29:HV36)</f>
        <v>0</v>
      </c>
    </row>
    <row r="38" customFormat="false" ht="20.1" hidden="false" customHeight="true" outlineLevel="0" collapsed="false">
      <c r="A38" s="9" t="s">
        <v>98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</row>
    <row r="39" customFormat="false" ht="12.75" hidden="false" customHeight="false" outlineLevel="0" collapsed="false">
      <c r="A39" s="10"/>
      <c r="B39" s="10"/>
      <c r="C39" s="10"/>
      <c r="D39" s="10" t="s">
        <v>99</v>
      </c>
      <c r="E39" s="11" t="s">
        <v>100</v>
      </c>
      <c r="F39" s="10" t="n">
        <f aca="false">COUNTIF(U39:HT39,"e")</f>
        <v>0</v>
      </c>
      <c r="G39" s="10" t="n">
        <f aca="false">COUNTIF(U39:HT39,"z")</f>
        <v>1</v>
      </c>
      <c r="H39" s="10" t="n">
        <f aca="false">SUM(I39:Q39)</f>
        <v>9</v>
      </c>
      <c r="I39" s="10" t="n">
        <f aca="false">U39+AP39+BK39+CF39+DA39+DV39+EQ39+FL39+GG39+HB39</f>
        <v>0</v>
      </c>
      <c r="J39" s="10" t="n">
        <f aca="false">W39+AR39+BM39+CH39+DC39+DX39+ES39+FN39+GI39+HD39</f>
        <v>0</v>
      </c>
      <c r="K39" s="10" t="n">
        <f aca="false">Z39+AU39+BP39+CK39+DF39+EA39+EV39+FQ39+GL39+HG39</f>
        <v>9</v>
      </c>
      <c r="L39" s="10" t="n">
        <f aca="false">AB39+AW39+BR39+CM39+DH39+EC39+EX39+FS39+GN39+HI39</f>
        <v>0</v>
      </c>
      <c r="M39" s="10" t="n">
        <f aca="false">AD39+AY39+BT39+CO39+DJ39+EE39+EZ39+FU39+GP39+HK39</f>
        <v>0</v>
      </c>
      <c r="N39" s="10" t="n">
        <f aca="false">AF39+BA39+BV39+CQ39+DL39+EG39+FB39+FW39+GR39+HM39</f>
        <v>0</v>
      </c>
      <c r="O39" s="10" t="n">
        <f aca="false">AH39+BC39+BX39+CS39+DN39+EI39+FD39+FY39+GT39+HO39</f>
        <v>0</v>
      </c>
      <c r="P39" s="10" t="n">
        <f aca="false">AJ39+BE39+BZ39+CU39+DP39+EK39+FF39+GA39+GV39+HQ39</f>
        <v>0</v>
      </c>
      <c r="Q39" s="10" t="n">
        <f aca="false">AL39+BG39+CB39+CW39+DR39+EM39+FH39+GC39+GX39+HS39</f>
        <v>0</v>
      </c>
      <c r="R39" s="12" t="n">
        <f aca="false">AO39+BJ39+CE39+CZ39+DU39+EP39+FK39+GF39+HA39+HV39</f>
        <v>1</v>
      </c>
      <c r="S39" s="12" t="n">
        <f aca="false">AN39+BI39+CD39+CY39+DT39+EO39+FJ39+GE39+GZ39+HU39</f>
        <v>1</v>
      </c>
      <c r="T39" s="12" t="n">
        <v>0.4</v>
      </c>
      <c r="U39" s="13"/>
      <c r="V39" s="14"/>
      <c r="W39" s="13"/>
      <c r="X39" s="14"/>
      <c r="Y39" s="12"/>
      <c r="Z39" s="13" t="n">
        <v>9</v>
      </c>
      <c r="AA39" s="14" t="s">
        <v>66</v>
      </c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 t="n">
        <v>1</v>
      </c>
      <c r="AO39" s="12" t="n">
        <f aca="false">Y39+AN39</f>
        <v>1</v>
      </c>
      <c r="AP39" s="13"/>
      <c r="AQ39" s="14"/>
      <c r="AR39" s="13"/>
      <c r="AS39" s="14"/>
      <c r="AT39" s="12"/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T39+BI39</f>
        <v>0</v>
      </c>
      <c r="BK39" s="13"/>
      <c r="BL39" s="14"/>
      <c r="BM39" s="13"/>
      <c r="BN39" s="14"/>
      <c r="BO39" s="12"/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O39+CD39</f>
        <v>0</v>
      </c>
      <c r="CF39" s="13"/>
      <c r="CG39" s="14"/>
      <c r="CH39" s="13"/>
      <c r="CI39" s="14"/>
      <c r="CJ39" s="12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J39+CY39</f>
        <v>0</v>
      </c>
      <c r="DA39" s="13"/>
      <c r="DB39" s="14"/>
      <c r="DC39" s="13"/>
      <c r="DD39" s="14"/>
      <c r="DE39" s="12"/>
      <c r="DF39" s="13"/>
      <c r="DG39" s="14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E39+DT39</f>
        <v>0</v>
      </c>
      <c r="DV39" s="13"/>
      <c r="DW39" s="14"/>
      <c r="DX39" s="13"/>
      <c r="DY39" s="14"/>
      <c r="DZ39" s="12"/>
      <c r="EA39" s="13"/>
      <c r="EB39" s="14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DZ39+EO39</f>
        <v>0</v>
      </c>
      <c r="EQ39" s="13"/>
      <c r="ER39" s="14"/>
      <c r="ES39" s="13"/>
      <c r="ET39" s="14"/>
      <c r="EU39" s="12"/>
      <c r="EV39" s="13"/>
      <c r="EW39" s="14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U39+FJ39</f>
        <v>0</v>
      </c>
      <c r="FL39" s="13"/>
      <c r="FM39" s="14"/>
      <c r="FN39" s="13"/>
      <c r="FO39" s="14"/>
      <c r="FP39" s="12"/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P39+GE39</f>
        <v>0</v>
      </c>
      <c r="GG39" s="13"/>
      <c r="GH39" s="14"/>
      <c r="GI39" s="13"/>
      <c r="GJ39" s="14"/>
      <c r="GK39" s="12"/>
      <c r="GL39" s="13"/>
      <c r="GM39" s="14"/>
      <c r="GN39" s="13"/>
      <c r="GO39" s="14"/>
      <c r="GP39" s="13"/>
      <c r="GQ39" s="14"/>
      <c r="GR39" s="13"/>
      <c r="GS39" s="14"/>
      <c r="GT39" s="13"/>
      <c r="GU39" s="14"/>
      <c r="GV39" s="13"/>
      <c r="GW39" s="14"/>
      <c r="GX39" s="13"/>
      <c r="GY39" s="14"/>
      <c r="GZ39" s="12"/>
      <c r="HA39" s="12" t="n">
        <f aca="false">GK39+GZ39</f>
        <v>0</v>
      </c>
      <c r="HB39" s="13"/>
      <c r="HC39" s="14"/>
      <c r="HD39" s="13"/>
      <c r="HE39" s="14"/>
      <c r="HF39" s="12"/>
      <c r="HG39" s="13"/>
      <c r="HH39" s="14"/>
      <c r="HI39" s="13"/>
      <c r="HJ39" s="14"/>
      <c r="HK39" s="13"/>
      <c r="HL39" s="14"/>
      <c r="HM39" s="13"/>
      <c r="HN39" s="14"/>
      <c r="HO39" s="13"/>
      <c r="HP39" s="14"/>
      <c r="HQ39" s="13"/>
      <c r="HR39" s="14"/>
      <c r="HS39" s="13"/>
      <c r="HT39" s="14"/>
      <c r="HU39" s="12"/>
      <c r="HV39" s="12" t="n">
        <f aca="false">HF39+HU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1</v>
      </c>
      <c r="E40" s="11" t="s">
        <v>102</v>
      </c>
      <c r="F40" s="10" t="n">
        <f aca="false">COUNTIF(U40:HT40,"e")</f>
        <v>0</v>
      </c>
      <c r="G40" s="10" t="n">
        <f aca="false">COUNTIF(U40:HT40,"z")</f>
        <v>2</v>
      </c>
      <c r="H40" s="10" t="n">
        <f aca="false">SUM(I40:Q40)</f>
        <v>36</v>
      </c>
      <c r="I40" s="10" t="n">
        <f aca="false">U40+AP40+BK40+CF40+DA40+DV40+EQ40+FL40+GG40+HB40</f>
        <v>18</v>
      </c>
      <c r="J40" s="10" t="n">
        <f aca="false">W40+AR40+BM40+CH40+DC40+DX40+ES40+FN40+GI40+HD40</f>
        <v>18</v>
      </c>
      <c r="K40" s="10" t="n">
        <f aca="false">Z40+AU40+BP40+CK40+DF40+EA40+EV40+FQ40+GL40+HG40</f>
        <v>0</v>
      </c>
      <c r="L40" s="10" t="n">
        <f aca="false">AB40+AW40+BR40+CM40+DH40+EC40+EX40+FS40+GN40+HI40</f>
        <v>0</v>
      </c>
      <c r="M40" s="10" t="n">
        <f aca="false">AD40+AY40+BT40+CO40+DJ40+EE40+EZ40+FU40+GP40+HK40</f>
        <v>0</v>
      </c>
      <c r="N40" s="10" t="n">
        <f aca="false">AF40+BA40+BV40+CQ40+DL40+EG40+FB40+FW40+GR40+HM40</f>
        <v>0</v>
      </c>
      <c r="O40" s="10" t="n">
        <f aca="false">AH40+BC40+BX40+CS40+DN40+EI40+FD40+FY40+GT40+HO40</f>
        <v>0</v>
      </c>
      <c r="P40" s="10" t="n">
        <f aca="false">AJ40+BE40+BZ40+CU40+DP40+EK40+FF40+GA40+GV40+HQ40</f>
        <v>0</v>
      </c>
      <c r="Q40" s="10" t="n">
        <f aca="false">AL40+BG40+CB40+CW40+DR40+EM40+FH40+GC40+GX40+HS40</f>
        <v>0</v>
      </c>
      <c r="R40" s="12" t="n">
        <f aca="false">AO40+BJ40+CE40+CZ40+DU40+EP40+FK40+GF40+HA40+HV40</f>
        <v>4</v>
      </c>
      <c r="S40" s="12" t="n">
        <f aca="false">AN40+BI40+CD40+CY40+DT40+EO40+FJ40+GE40+GZ40+HU40</f>
        <v>0</v>
      </c>
      <c r="T40" s="12" t="n">
        <v>1.6</v>
      </c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Y40+AN40</f>
        <v>0</v>
      </c>
      <c r="AP40" s="13" t="n">
        <v>18</v>
      </c>
      <c r="AQ40" s="14" t="s">
        <v>66</v>
      </c>
      <c r="AR40" s="13" t="n">
        <v>18</v>
      </c>
      <c r="AS40" s="14" t="s">
        <v>66</v>
      </c>
      <c r="AT40" s="12" t="n">
        <v>4</v>
      </c>
      <c r="AU40" s="13"/>
      <c r="AV40" s="14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T40+BI40</f>
        <v>4</v>
      </c>
      <c r="BK40" s="13"/>
      <c r="BL40" s="14"/>
      <c r="BM40" s="13"/>
      <c r="BN40" s="14"/>
      <c r="BO40" s="12"/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O40+CD40</f>
        <v>0</v>
      </c>
      <c r="CF40" s="13"/>
      <c r="CG40" s="14"/>
      <c r="CH40" s="13"/>
      <c r="CI40" s="14"/>
      <c r="CJ40" s="12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J40+CY40</f>
        <v>0</v>
      </c>
      <c r="DA40" s="13"/>
      <c r="DB40" s="14"/>
      <c r="DC40" s="13"/>
      <c r="DD40" s="14"/>
      <c r="DE40" s="12"/>
      <c r="DF40" s="13"/>
      <c r="DG40" s="14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E40+DT40</f>
        <v>0</v>
      </c>
      <c r="DV40" s="13"/>
      <c r="DW40" s="14"/>
      <c r="DX40" s="13"/>
      <c r="DY40" s="14"/>
      <c r="DZ40" s="12"/>
      <c r="EA40" s="13"/>
      <c r="EB40" s="14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DZ40+EO40</f>
        <v>0</v>
      </c>
      <c r="EQ40" s="13"/>
      <c r="ER40" s="14"/>
      <c r="ES40" s="13"/>
      <c r="ET40" s="14"/>
      <c r="EU40" s="12"/>
      <c r="EV40" s="13"/>
      <c r="EW40" s="14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U40+FJ40</f>
        <v>0</v>
      </c>
      <c r="FL40" s="13"/>
      <c r="FM40" s="14"/>
      <c r="FN40" s="13"/>
      <c r="FO40" s="14"/>
      <c r="FP40" s="12"/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P40+GE40</f>
        <v>0</v>
      </c>
      <c r="GG40" s="13"/>
      <c r="GH40" s="14"/>
      <c r="GI40" s="13"/>
      <c r="GJ40" s="14"/>
      <c r="GK40" s="12"/>
      <c r="GL40" s="13"/>
      <c r="GM40" s="14"/>
      <c r="GN40" s="13"/>
      <c r="GO40" s="14"/>
      <c r="GP40" s="13"/>
      <c r="GQ40" s="14"/>
      <c r="GR40" s="13"/>
      <c r="GS40" s="14"/>
      <c r="GT40" s="13"/>
      <c r="GU40" s="14"/>
      <c r="GV40" s="13"/>
      <c r="GW40" s="14"/>
      <c r="GX40" s="13"/>
      <c r="GY40" s="14"/>
      <c r="GZ40" s="12"/>
      <c r="HA40" s="12" t="n">
        <f aca="false">GK40+GZ40</f>
        <v>0</v>
      </c>
      <c r="HB40" s="13"/>
      <c r="HC40" s="14"/>
      <c r="HD40" s="13"/>
      <c r="HE40" s="14"/>
      <c r="HF40" s="12"/>
      <c r="HG40" s="13"/>
      <c r="HH40" s="14"/>
      <c r="HI40" s="13"/>
      <c r="HJ40" s="14"/>
      <c r="HK40" s="13"/>
      <c r="HL40" s="14"/>
      <c r="HM40" s="13"/>
      <c r="HN40" s="14"/>
      <c r="HO40" s="13"/>
      <c r="HP40" s="14"/>
      <c r="HQ40" s="13"/>
      <c r="HR40" s="14"/>
      <c r="HS40" s="13"/>
      <c r="HT40" s="14"/>
      <c r="HU40" s="12"/>
      <c r="HV40" s="12" t="n">
        <f aca="false">HF40+HU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3</v>
      </c>
      <c r="E41" s="11" t="s">
        <v>104</v>
      </c>
      <c r="F41" s="10" t="n">
        <f aca="false">COUNTIF(U41:HT41,"e")</f>
        <v>1</v>
      </c>
      <c r="G41" s="10" t="n">
        <f aca="false">COUNTIF(U41:HT41,"z")</f>
        <v>1</v>
      </c>
      <c r="H41" s="10" t="n">
        <f aca="false">SUM(I41:Q41)</f>
        <v>36</v>
      </c>
      <c r="I41" s="10" t="n">
        <f aca="false">U41+AP41+BK41+CF41+DA41+DV41+EQ41+FL41+GG41+HB41</f>
        <v>18</v>
      </c>
      <c r="J41" s="10" t="n">
        <f aca="false">W41+AR41+BM41+CH41+DC41+DX41+ES41+FN41+GI41+HD41</f>
        <v>0</v>
      </c>
      <c r="K41" s="10" t="n">
        <f aca="false">Z41+AU41+BP41+CK41+DF41+EA41+EV41+FQ41+GL41+HG41</f>
        <v>18</v>
      </c>
      <c r="L41" s="10" t="n">
        <f aca="false">AB41+AW41+BR41+CM41+DH41+EC41+EX41+FS41+GN41+HI41</f>
        <v>0</v>
      </c>
      <c r="M41" s="10" t="n">
        <f aca="false">AD41+AY41+BT41+CO41+DJ41+EE41+EZ41+FU41+GP41+HK41</f>
        <v>0</v>
      </c>
      <c r="N41" s="10" t="n">
        <f aca="false">AF41+BA41+BV41+CQ41+DL41+EG41+FB41+FW41+GR41+HM41</f>
        <v>0</v>
      </c>
      <c r="O41" s="10" t="n">
        <f aca="false">AH41+BC41+BX41+CS41+DN41+EI41+FD41+FY41+GT41+HO41</f>
        <v>0</v>
      </c>
      <c r="P41" s="10" t="n">
        <f aca="false">AJ41+BE41+BZ41+CU41+DP41+EK41+FF41+GA41+GV41+HQ41</f>
        <v>0</v>
      </c>
      <c r="Q41" s="10" t="n">
        <f aca="false">AL41+BG41+CB41+CW41+DR41+EM41+FH41+GC41+GX41+HS41</f>
        <v>0</v>
      </c>
      <c r="R41" s="12" t="n">
        <f aca="false">AO41+BJ41+CE41+CZ41+DU41+EP41+FK41+GF41+HA41+HV41</f>
        <v>4</v>
      </c>
      <c r="S41" s="12" t="n">
        <f aca="false">AN41+BI41+CD41+CY41+DT41+EO41+FJ41+GE41+GZ41+HU41</f>
        <v>2</v>
      </c>
      <c r="T41" s="12" t="n">
        <v>1.7</v>
      </c>
      <c r="U41" s="13" t="n">
        <v>18</v>
      </c>
      <c r="V41" s="14" t="s">
        <v>72</v>
      </c>
      <c r="W41" s="13"/>
      <c r="X41" s="14"/>
      <c r="Y41" s="12" t="n">
        <v>2</v>
      </c>
      <c r="Z41" s="13" t="n">
        <v>18</v>
      </c>
      <c r="AA41" s="14" t="s">
        <v>66</v>
      </c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 t="n">
        <v>2</v>
      </c>
      <c r="AO41" s="12" t="n">
        <f aca="false">Y41+AN41</f>
        <v>4</v>
      </c>
      <c r="AP41" s="13"/>
      <c r="AQ41" s="14"/>
      <c r="AR41" s="13"/>
      <c r="AS41" s="14"/>
      <c r="AT41" s="12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T41+BI41</f>
        <v>0</v>
      </c>
      <c r="BK41" s="13"/>
      <c r="BL41" s="14"/>
      <c r="BM41" s="13"/>
      <c r="BN41" s="14"/>
      <c r="BO41" s="12"/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O41+CD41</f>
        <v>0</v>
      </c>
      <c r="CF41" s="13"/>
      <c r="CG41" s="14"/>
      <c r="CH41" s="13"/>
      <c r="CI41" s="14"/>
      <c r="CJ41" s="12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J41+CY41</f>
        <v>0</v>
      </c>
      <c r="DA41" s="13"/>
      <c r="DB41" s="14"/>
      <c r="DC41" s="13"/>
      <c r="DD41" s="14"/>
      <c r="DE41" s="12"/>
      <c r="DF41" s="13"/>
      <c r="DG41" s="14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E41+DT41</f>
        <v>0</v>
      </c>
      <c r="DV41" s="13"/>
      <c r="DW41" s="14"/>
      <c r="DX41" s="13"/>
      <c r="DY41" s="14"/>
      <c r="DZ41" s="12"/>
      <c r="EA41" s="13"/>
      <c r="EB41" s="14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DZ41+EO41</f>
        <v>0</v>
      </c>
      <c r="EQ41" s="13"/>
      <c r="ER41" s="14"/>
      <c r="ES41" s="13"/>
      <c r="ET41" s="14"/>
      <c r="EU41" s="12"/>
      <c r="EV41" s="13"/>
      <c r="EW41" s="14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U41+FJ41</f>
        <v>0</v>
      </c>
      <c r="FL41" s="13"/>
      <c r="FM41" s="14"/>
      <c r="FN41" s="13"/>
      <c r="FO41" s="14"/>
      <c r="FP41" s="12"/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P41+GE41</f>
        <v>0</v>
      </c>
      <c r="GG41" s="13"/>
      <c r="GH41" s="14"/>
      <c r="GI41" s="13"/>
      <c r="GJ41" s="14"/>
      <c r="GK41" s="12"/>
      <c r="GL41" s="13"/>
      <c r="GM41" s="14"/>
      <c r="GN41" s="13"/>
      <c r="GO41" s="14"/>
      <c r="GP41" s="13"/>
      <c r="GQ41" s="14"/>
      <c r="GR41" s="13"/>
      <c r="GS41" s="14"/>
      <c r="GT41" s="13"/>
      <c r="GU41" s="14"/>
      <c r="GV41" s="13"/>
      <c r="GW41" s="14"/>
      <c r="GX41" s="13"/>
      <c r="GY41" s="14"/>
      <c r="GZ41" s="12"/>
      <c r="HA41" s="12" t="n">
        <f aca="false">GK41+GZ41</f>
        <v>0</v>
      </c>
      <c r="HB41" s="13"/>
      <c r="HC41" s="14"/>
      <c r="HD41" s="13"/>
      <c r="HE41" s="14"/>
      <c r="HF41" s="12"/>
      <c r="HG41" s="13"/>
      <c r="HH41" s="14"/>
      <c r="HI41" s="13"/>
      <c r="HJ41" s="14"/>
      <c r="HK41" s="13"/>
      <c r="HL41" s="14"/>
      <c r="HM41" s="13"/>
      <c r="HN41" s="14"/>
      <c r="HO41" s="13"/>
      <c r="HP41" s="14"/>
      <c r="HQ41" s="13"/>
      <c r="HR41" s="14"/>
      <c r="HS41" s="13"/>
      <c r="HT41" s="14"/>
      <c r="HU41" s="12"/>
      <c r="HV41" s="12" t="n">
        <f aca="false">HF41+HU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5</v>
      </c>
      <c r="E42" s="11" t="s">
        <v>106</v>
      </c>
      <c r="F42" s="10" t="n">
        <f aca="false">COUNTIF(U42:HT42,"e")</f>
        <v>0</v>
      </c>
      <c r="G42" s="10" t="n">
        <f aca="false">COUNTIF(U42:HT42,"z")</f>
        <v>2</v>
      </c>
      <c r="H42" s="10" t="n">
        <f aca="false">SUM(I42:Q42)</f>
        <v>36</v>
      </c>
      <c r="I42" s="10" t="n">
        <f aca="false">U42+AP42+BK42+CF42+DA42+DV42+EQ42+FL42+GG42+HB42</f>
        <v>18</v>
      </c>
      <c r="J42" s="10" t="n">
        <f aca="false">W42+AR42+BM42+CH42+DC42+DX42+ES42+FN42+GI42+HD42</f>
        <v>0</v>
      </c>
      <c r="K42" s="10" t="n">
        <f aca="false">Z42+AU42+BP42+CK42+DF42+EA42+EV42+FQ42+GL42+HG42</f>
        <v>18</v>
      </c>
      <c r="L42" s="10" t="n">
        <f aca="false">AB42+AW42+BR42+CM42+DH42+EC42+EX42+FS42+GN42+HI42</f>
        <v>0</v>
      </c>
      <c r="M42" s="10" t="n">
        <f aca="false">AD42+AY42+BT42+CO42+DJ42+EE42+EZ42+FU42+GP42+HK42</f>
        <v>0</v>
      </c>
      <c r="N42" s="10" t="n">
        <f aca="false">AF42+BA42+BV42+CQ42+DL42+EG42+FB42+FW42+GR42+HM42</f>
        <v>0</v>
      </c>
      <c r="O42" s="10" t="n">
        <f aca="false">AH42+BC42+BX42+CS42+DN42+EI42+FD42+FY42+GT42+HO42</f>
        <v>0</v>
      </c>
      <c r="P42" s="10" t="n">
        <f aca="false">AJ42+BE42+BZ42+CU42+DP42+EK42+FF42+GA42+GV42+HQ42</f>
        <v>0</v>
      </c>
      <c r="Q42" s="10" t="n">
        <f aca="false">AL42+BG42+CB42+CW42+DR42+EM42+FH42+GC42+GX42+HS42</f>
        <v>0</v>
      </c>
      <c r="R42" s="12" t="n">
        <f aca="false">AO42+BJ42+CE42+CZ42+DU42+EP42+FK42+GF42+HA42+HV42</f>
        <v>4</v>
      </c>
      <c r="S42" s="12" t="n">
        <f aca="false">AN42+BI42+CD42+CY42+DT42+EO42+FJ42+GE42+GZ42+HU42</f>
        <v>2</v>
      </c>
      <c r="T42" s="12" t="n">
        <v>1.6</v>
      </c>
      <c r="U42" s="13"/>
      <c r="V42" s="14"/>
      <c r="W42" s="13"/>
      <c r="X42" s="14"/>
      <c r="Y42" s="12"/>
      <c r="Z42" s="13"/>
      <c r="AA42" s="14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Y42+AN42</f>
        <v>0</v>
      </c>
      <c r="AP42" s="13" t="n">
        <v>18</v>
      </c>
      <c r="AQ42" s="14" t="s">
        <v>66</v>
      </c>
      <c r="AR42" s="13"/>
      <c r="AS42" s="14"/>
      <c r="AT42" s="12" t="n">
        <v>2</v>
      </c>
      <c r="AU42" s="13" t="n">
        <v>18</v>
      </c>
      <c r="AV42" s="14" t="s">
        <v>66</v>
      </c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 t="n">
        <v>2</v>
      </c>
      <c r="BJ42" s="12" t="n">
        <f aca="false">AT42+BI42</f>
        <v>4</v>
      </c>
      <c r="BK42" s="13"/>
      <c r="BL42" s="14"/>
      <c r="BM42" s="13"/>
      <c r="BN42" s="14"/>
      <c r="BO42" s="12"/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O42+CD42</f>
        <v>0</v>
      </c>
      <c r="CF42" s="13"/>
      <c r="CG42" s="14"/>
      <c r="CH42" s="13"/>
      <c r="CI42" s="14"/>
      <c r="CJ42" s="12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J42+CY42</f>
        <v>0</v>
      </c>
      <c r="DA42" s="13"/>
      <c r="DB42" s="14"/>
      <c r="DC42" s="13"/>
      <c r="DD42" s="14"/>
      <c r="DE42" s="12"/>
      <c r="DF42" s="13"/>
      <c r="DG42" s="14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E42+DT42</f>
        <v>0</v>
      </c>
      <c r="DV42" s="13"/>
      <c r="DW42" s="14"/>
      <c r="DX42" s="13"/>
      <c r="DY42" s="14"/>
      <c r="DZ42" s="12"/>
      <c r="EA42" s="13"/>
      <c r="EB42" s="14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DZ42+EO42</f>
        <v>0</v>
      </c>
      <c r="EQ42" s="13"/>
      <c r="ER42" s="14"/>
      <c r="ES42" s="13"/>
      <c r="ET42" s="14"/>
      <c r="EU42" s="12"/>
      <c r="EV42" s="13"/>
      <c r="EW42" s="14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U42+FJ42</f>
        <v>0</v>
      </c>
      <c r="FL42" s="13"/>
      <c r="FM42" s="14"/>
      <c r="FN42" s="13"/>
      <c r="FO42" s="14"/>
      <c r="FP42" s="12"/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P42+GE42</f>
        <v>0</v>
      </c>
      <c r="GG42" s="13"/>
      <c r="GH42" s="14"/>
      <c r="GI42" s="13"/>
      <c r="GJ42" s="14"/>
      <c r="GK42" s="12"/>
      <c r="GL42" s="13"/>
      <c r="GM42" s="14"/>
      <c r="GN42" s="13"/>
      <c r="GO42" s="14"/>
      <c r="GP42" s="13"/>
      <c r="GQ42" s="14"/>
      <c r="GR42" s="13"/>
      <c r="GS42" s="14"/>
      <c r="GT42" s="13"/>
      <c r="GU42" s="14"/>
      <c r="GV42" s="13"/>
      <c r="GW42" s="14"/>
      <c r="GX42" s="13"/>
      <c r="GY42" s="14"/>
      <c r="GZ42" s="12"/>
      <c r="HA42" s="12" t="n">
        <f aca="false">GK42+GZ42</f>
        <v>0</v>
      </c>
      <c r="HB42" s="13"/>
      <c r="HC42" s="14"/>
      <c r="HD42" s="13"/>
      <c r="HE42" s="14"/>
      <c r="HF42" s="12"/>
      <c r="HG42" s="13"/>
      <c r="HH42" s="14"/>
      <c r="HI42" s="13"/>
      <c r="HJ42" s="14"/>
      <c r="HK42" s="13"/>
      <c r="HL42" s="14"/>
      <c r="HM42" s="13"/>
      <c r="HN42" s="14"/>
      <c r="HO42" s="13"/>
      <c r="HP42" s="14"/>
      <c r="HQ42" s="13"/>
      <c r="HR42" s="14"/>
      <c r="HS42" s="13"/>
      <c r="HT42" s="14"/>
      <c r="HU42" s="12"/>
      <c r="HV42" s="12" t="n">
        <f aca="false">HF42+HU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7</v>
      </c>
      <c r="E43" s="11" t="s">
        <v>108</v>
      </c>
      <c r="F43" s="10" t="n">
        <f aca="false">COUNTIF(U43:HT43,"e")</f>
        <v>1</v>
      </c>
      <c r="G43" s="10" t="n">
        <f aca="false">COUNTIF(U43:HT43,"z")</f>
        <v>2</v>
      </c>
      <c r="H43" s="10" t="n">
        <f aca="false">SUM(I43:Q43)</f>
        <v>36</v>
      </c>
      <c r="I43" s="10" t="n">
        <f aca="false">U43+AP43+BK43+CF43+DA43+DV43+EQ43+FL43+GG43+HB43</f>
        <v>18</v>
      </c>
      <c r="J43" s="10" t="n">
        <f aca="false">W43+AR43+BM43+CH43+DC43+DX43+ES43+FN43+GI43+HD43</f>
        <v>9</v>
      </c>
      <c r="K43" s="10" t="n">
        <f aca="false">Z43+AU43+BP43+CK43+DF43+EA43+EV43+FQ43+GL43+HG43</f>
        <v>9</v>
      </c>
      <c r="L43" s="10" t="n">
        <f aca="false">AB43+AW43+BR43+CM43+DH43+EC43+EX43+FS43+GN43+HI43</f>
        <v>0</v>
      </c>
      <c r="M43" s="10" t="n">
        <f aca="false">AD43+AY43+BT43+CO43+DJ43+EE43+EZ43+FU43+GP43+HK43</f>
        <v>0</v>
      </c>
      <c r="N43" s="10" t="n">
        <f aca="false">AF43+BA43+BV43+CQ43+DL43+EG43+FB43+FW43+GR43+HM43</f>
        <v>0</v>
      </c>
      <c r="O43" s="10" t="n">
        <f aca="false">AH43+BC43+BX43+CS43+DN43+EI43+FD43+FY43+GT43+HO43</f>
        <v>0</v>
      </c>
      <c r="P43" s="10" t="n">
        <f aca="false">AJ43+BE43+BZ43+CU43+DP43+EK43+FF43+GA43+GV43+HQ43</f>
        <v>0</v>
      </c>
      <c r="Q43" s="10" t="n">
        <f aca="false">AL43+BG43+CB43+CW43+DR43+EM43+FH43+GC43+GX43+HS43</f>
        <v>0</v>
      </c>
      <c r="R43" s="12" t="n">
        <f aca="false">AO43+BJ43+CE43+CZ43+DU43+EP43+FK43+GF43+HA43+HV43</f>
        <v>4</v>
      </c>
      <c r="S43" s="12" t="n">
        <f aca="false">AN43+BI43+CD43+CY43+DT43+EO43+FJ43+GE43+GZ43+HU43</f>
        <v>1</v>
      </c>
      <c r="T43" s="12" t="n">
        <v>1.6</v>
      </c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Y43+AN43</f>
        <v>0</v>
      </c>
      <c r="AP43" s="13"/>
      <c r="AQ43" s="14"/>
      <c r="AR43" s="13"/>
      <c r="AS43" s="14"/>
      <c r="AT43" s="12"/>
      <c r="AU43" s="13"/>
      <c r="AV43" s="14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T43+BI43</f>
        <v>0</v>
      </c>
      <c r="BK43" s="13" t="n">
        <v>18</v>
      </c>
      <c r="BL43" s="14" t="s">
        <v>72</v>
      </c>
      <c r="BM43" s="13" t="n">
        <v>9</v>
      </c>
      <c r="BN43" s="14" t="s">
        <v>66</v>
      </c>
      <c r="BO43" s="12" t="n">
        <v>3</v>
      </c>
      <c r="BP43" s="13" t="n">
        <v>9</v>
      </c>
      <c r="BQ43" s="14" t="s">
        <v>66</v>
      </c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 t="n">
        <v>1</v>
      </c>
      <c r="CE43" s="12" t="n">
        <f aca="false">BO43+CD43</f>
        <v>4</v>
      </c>
      <c r="CF43" s="13"/>
      <c r="CG43" s="14"/>
      <c r="CH43" s="13"/>
      <c r="CI43" s="14"/>
      <c r="CJ43" s="12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J43+CY43</f>
        <v>0</v>
      </c>
      <c r="DA43" s="13"/>
      <c r="DB43" s="14"/>
      <c r="DC43" s="13"/>
      <c r="DD43" s="14"/>
      <c r="DE43" s="12"/>
      <c r="DF43" s="13"/>
      <c r="DG43" s="14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E43+DT43</f>
        <v>0</v>
      </c>
      <c r="DV43" s="13"/>
      <c r="DW43" s="14"/>
      <c r="DX43" s="13"/>
      <c r="DY43" s="14"/>
      <c r="DZ43" s="12"/>
      <c r="EA43" s="13"/>
      <c r="EB43" s="14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DZ43+EO43</f>
        <v>0</v>
      </c>
      <c r="EQ43" s="13"/>
      <c r="ER43" s="14"/>
      <c r="ES43" s="13"/>
      <c r="ET43" s="14"/>
      <c r="EU43" s="12"/>
      <c r="EV43" s="13"/>
      <c r="EW43" s="14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U43+FJ43</f>
        <v>0</v>
      </c>
      <c r="FL43" s="13"/>
      <c r="FM43" s="14"/>
      <c r="FN43" s="13"/>
      <c r="FO43" s="14"/>
      <c r="FP43" s="12"/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P43+GE43</f>
        <v>0</v>
      </c>
      <c r="GG43" s="13"/>
      <c r="GH43" s="14"/>
      <c r="GI43" s="13"/>
      <c r="GJ43" s="14"/>
      <c r="GK43" s="12"/>
      <c r="GL43" s="13"/>
      <c r="GM43" s="14"/>
      <c r="GN43" s="13"/>
      <c r="GO43" s="14"/>
      <c r="GP43" s="13"/>
      <c r="GQ43" s="14"/>
      <c r="GR43" s="13"/>
      <c r="GS43" s="14"/>
      <c r="GT43" s="13"/>
      <c r="GU43" s="14"/>
      <c r="GV43" s="13"/>
      <c r="GW43" s="14"/>
      <c r="GX43" s="13"/>
      <c r="GY43" s="14"/>
      <c r="GZ43" s="12"/>
      <c r="HA43" s="12" t="n">
        <f aca="false">GK43+GZ43</f>
        <v>0</v>
      </c>
      <c r="HB43" s="13"/>
      <c r="HC43" s="14"/>
      <c r="HD43" s="13"/>
      <c r="HE43" s="14"/>
      <c r="HF43" s="12"/>
      <c r="HG43" s="13"/>
      <c r="HH43" s="14"/>
      <c r="HI43" s="13"/>
      <c r="HJ43" s="14"/>
      <c r="HK43" s="13"/>
      <c r="HL43" s="14"/>
      <c r="HM43" s="13"/>
      <c r="HN43" s="14"/>
      <c r="HO43" s="13"/>
      <c r="HP43" s="14"/>
      <c r="HQ43" s="13"/>
      <c r="HR43" s="14"/>
      <c r="HS43" s="13"/>
      <c r="HT43" s="14"/>
      <c r="HU43" s="12"/>
      <c r="HV43" s="12" t="n">
        <f aca="false">HF43+HU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9</v>
      </c>
      <c r="E44" s="11" t="s">
        <v>110</v>
      </c>
      <c r="F44" s="10" t="n">
        <f aca="false">COUNTIF(U44:HT44,"e")</f>
        <v>0</v>
      </c>
      <c r="G44" s="10" t="n">
        <f aca="false">COUNTIF(U44:HT44,"z")</f>
        <v>2</v>
      </c>
      <c r="H44" s="10" t="n">
        <f aca="false">SUM(I44:Q44)</f>
        <v>27</v>
      </c>
      <c r="I44" s="10" t="n">
        <f aca="false">U44+AP44+BK44+CF44+DA44+DV44+EQ44+FL44+GG44+HB44</f>
        <v>9</v>
      </c>
      <c r="J44" s="10" t="n">
        <f aca="false">W44+AR44+BM44+CH44+DC44+DX44+ES44+FN44+GI44+HD44</f>
        <v>0</v>
      </c>
      <c r="K44" s="10" t="n">
        <f aca="false">Z44+AU44+BP44+CK44+DF44+EA44+EV44+FQ44+GL44+HG44</f>
        <v>18</v>
      </c>
      <c r="L44" s="10" t="n">
        <f aca="false">AB44+AW44+BR44+CM44+DH44+EC44+EX44+FS44+GN44+HI44</f>
        <v>0</v>
      </c>
      <c r="M44" s="10" t="n">
        <f aca="false">AD44+AY44+BT44+CO44+DJ44+EE44+EZ44+FU44+GP44+HK44</f>
        <v>0</v>
      </c>
      <c r="N44" s="10" t="n">
        <f aca="false">AF44+BA44+BV44+CQ44+DL44+EG44+FB44+FW44+GR44+HM44</f>
        <v>0</v>
      </c>
      <c r="O44" s="10" t="n">
        <f aca="false">AH44+BC44+BX44+CS44+DN44+EI44+FD44+FY44+GT44+HO44</f>
        <v>0</v>
      </c>
      <c r="P44" s="10" t="n">
        <f aca="false">AJ44+BE44+BZ44+CU44+DP44+EK44+FF44+GA44+GV44+HQ44</f>
        <v>0</v>
      </c>
      <c r="Q44" s="10" t="n">
        <f aca="false">AL44+BG44+CB44+CW44+DR44+EM44+FH44+GC44+GX44+HS44</f>
        <v>0</v>
      </c>
      <c r="R44" s="12" t="n">
        <f aca="false">AO44+BJ44+CE44+CZ44+DU44+EP44+FK44+GF44+HA44+HV44</f>
        <v>3</v>
      </c>
      <c r="S44" s="12" t="n">
        <f aca="false">AN44+BI44+CD44+CY44+DT44+EO44+FJ44+GE44+GZ44+HU44</f>
        <v>2</v>
      </c>
      <c r="T44" s="12" t="n">
        <v>1.1</v>
      </c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Y44+AN44</f>
        <v>0</v>
      </c>
      <c r="AP44" s="13" t="n">
        <v>9</v>
      </c>
      <c r="AQ44" s="14" t="s">
        <v>66</v>
      </c>
      <c r="AR44" s="13"/>
      <c r="AS44" s="14"/>
      <c r="AT44" s="12" t="n">
        <v>1</v>
      </c>
      <c r="AU44" s="13" t="n">
        <v>18</v>
      </c>
      <c r="AV44" s="14" t="s">
        <v>66</v>
      </c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 t="n">
        <v>2</v>
      </c>
      <c r="BJ44" s="12" t="n">
        <f aca="false">AT44+BI44</f>
        <v>3</v>
      </c>
      <c r="BK44" s="13"/>
      <c r="BL44" s="14"/>
      <c r="BM44" s="13"/>
      <c r="BN44" s="14"/>
      <c r="BO44" s="12"/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O44+CD44</f>
        <v>0</v>
      </c>
      <c r="CF44" s="13"/>
      <c r="CG44" s="14"/>
      <c r="CH44" s="13"/>
      <c r="CI44" s="14"/>
      <c r="CJ44" s="12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J44+CY44</f>
        <v>0</v>
      </c>
      <c r="DA44" s="13"/>
      <c r="DB44" s="14"/>
      <c r="DC44" s="13"/>
      <c r="DD44" s="14"/>
      <c r="DE44" s="12"/>
      <c r="DF44" s="13"/>
      <c r="DG44" s="14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E44+DT44</f>
        <v>0</v>
      </c>
      <c r="DV44" s="13"/>
      <c r="DW44" s="14"/>
      <c r="DX44" s="13"/>
      <c r="DY44" s="14"/>
      <c r="DZ44" s="12"/>
      <c r="EA44" s="13"/>
      <c r="EB44" s="14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DZ44+EO44</f>
        <v>0</v>
      </c>
      <c r="EQ44" s="13"/>
      <c r="ER44" s="14"/>
      <c r="ES44" s="13"/>
      <c r="ET44" s="14"/>
      <c r="EU44" s="12"/>
      <c r="EV44" s="13"/>
      <c r="EW44" s="14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U44+FJ44</f>
        <v>0</v>
      </c>
      <c r="FL44" s="13"/>
      <c r="FM44" s="14"/>
      <c r="FN44" s="13"/>
      <c r="FO44" s="14"/>
      <c r="FP44" s="12"/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P44+GE44</f>
        <v>0</v>
      </c>
      <c r="GG44" s="13"/>
      <c r="GH44" s="14"/>
      <c r="GI44" s="13"/>
      <c r="GJ44" s="14"/>
      <c r="GK44" s="12"/>
      <c r="GL44" s="13"/>
      <c r="GM44" s="14"/>
      <c r="GN44" s="13"/>
      <c r="GO44" s="14"/>
      <c r="GP44" s="13"/>
      <c r="GQ44" s="14"/>
      <c r="GR44" s="13"/>
      <c r="GS44" s="14"/>
      <c r="GT44" s="13"/>
      <c r="GU44" s="14"/>
      <c r="GV44" s="13"/>
      <c r="GW44" s="14"/>
      <c r="GX44" s="13"/>
      <c r="GY44" s="14"/>
      <c r="GZ44" s="12"/>
      <c r="HA44" s="12" t="n">
        <f aca="false">GK44+GZ44</f>
        <v>0</v>
      </c>
      <c r="HB44" s="13"/>
      <c r="HC44" s="14"/>
      <c r="HD44" s="13"/>
      <c r="HE44" s="14"/>
      <c r="HF44" s="12"/>
      <c r="HG44" s="13"/>
      <c r="HH44" s="14"/>
      <c r="HI44" s="13"/>
      <c r="HJ44" s="14"/>
      <c r="HK44" s="13"/>
      <c r="HL44" s="14"/>
      <c r="HM44" s="13"/>
      <c r="HN44" s="14"/>
      <c r="HO44" s="13"/>
      <c r="HP44" s="14"/>
      <c r="HQ44" s="13"/>
      <c r="HR44" s="14"/>
      <c r="HS44" s="13"/>
      <c r="HT44" s="14"/>
      <c r="HU44" s="12"/>
      <c r="HV44" s="12" t="n">
        <f aca="false">HF44+HU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1</v>
      </c>
      <c r="E45" s="11" t="s">
        <v>112</v>
      </c>
      <c r="F45" s="10" t="n">
        <f aca="false">COUNTIF(U45:HT45,"e")</f>
        <v>1</v>
      </c>
      <c r="G45" s="10" t="n">
        <f aca="false">COUNTIF(U45:HT45,"z")</f>
        <v>1</v>
      </c>
      <c r="H45" s="10" t="n">
        <f aca="false">SUM(I45:Q45)</f>
        <v>36</v>
      </c>
      <c r="I45" s="10" t="n">
        <f aca="false">U45+AP45+BK45+CF45+DA45+DV45+EQ45+FL45+GG45+HB45</f>
        <v>18</v>
      </c>
      <c r="J45" s="10" t="n">
        <f aca="false">W45+AR45+BM45+CH45+DC45+DX45+ES45+FN45+GI45+HD45</f>
        <v>0</v>
      </c>
      <c r="K45" s="10" t="n">
        <f aca="false">Z45+AU45+BP45+CK45+DF45+EA45+EV45+FQ45+GL45+HG45</f>
        <v>18</v>
      </c>
      <c r="L45" s="10" t="n">
        <f aca="false">AB45+AW45+BR45+CM45+DH45+EC45+EX45+FS45+GN45+HI45</f>
        <v>0</v>
      </c>
      <c r="M45" s="10" t="n">
        <f aca="false">AD45+AY45+BT45+CO45+DJ45+EE45+EZ45+FU45+GP45+HK45</f>
        <v>0</v>
      </c>
      <c r="N45" s="10" t="n">
        <f aca="false">AF45+BA45+BV45+CQ45+DL45+EG45+FB45+FW45+GR45+HM45</f>
        <v>0</v>
      </c>
      <c r="O45" s="10" t="n">
        <f aca="false">AH45+BC45+BX45+CS45+DN45+EI45+FD45+FY45+GT45+HO45</f>
        <v>0</v>
      </c>
      <c r="P45" s="10" t="n">
        <f aca="false">AJ45+BE45+BZ45+CU45+DP45+EK45+FF45+GA45+GV45+HQ45</f>
        <v>0</v>
      </c>
      <c r="Q45" s="10" t="n">
        <f aca="false">AL45+BG45+CB45+CW45+DR45+EM45+FH45+GC45+GX45+HS45</f>
        <v>0</v>
      </c>
      <c r="R45" s="12" t="n">
        <f aca="false">AO45+BJ45+CE45+CZ45+DU45+EP45+FK45+GF45+HA45+HV45</f>
        <v>4</v>
      </c>
      <c r="S45" s="12" t="n">
        <f aca="false">AN45+BI45+CD45+CY45+DT45+EO45+FJ45+GE45+GZ45+HU45</f>
        <v>2</v>
      </c>
      <c r="T45" s="12" t="n">
        <v>1.6</v>
      </c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Y45+AN45</f>
        <v>0</v>
      </c>
      <c r="AP45" s="13" t="n">
        <v>18</v>
      </c>
      <c r="AQ45" s="14" t="s">
        <v>72</v>
      </c>
      <c r="AR45" s="13"/>
      <c r="AS45" s="14"/>
      <c r="AT45" s="12" t="n">
        <v>2</v>
      </c>
      <c r="AU45" s="13" t="n">
        <v>18</v>
      </c>
      <c r="AV45" s="14" t="s">
        <v>66</v>
      </c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 t="n">
        <v>2</v>
      </c>
      <c r="BJ45" s="12" t="n">
        <f aca="false">AT45+BI45</f>
        <v>4</v>
      </c>
      <c r="BK45" s="13"/>
      <c r="BL45" s="14"/>
      <c r="BM45" s="13"/>
      <c r="BN45" s="14"/>
      <c r="BO45" s="12"/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O45+CD45</f>
        <v>0</v>
      </c>
      <c r="CF45" s="13"/>
      <c r="CG45" s="14"/>
      <c r="CH45" s="13"/>
      <c r="CI45" s="14"/>
      <c r="CJ45" s="12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J45+CY45</f>
        <v>0</v>
      </c>
      <c r="DA45" s="13"/>
      <c r="DB45" s="14"/>
      <c r="DC45" s="13"/>
      <c r="DD45" s="14"/>
      <c r="DE45" s="12"/>
      <c r="DF45" s="13"/>
      <c r="DG45" s="14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E45+DT45</f>
        <v>0</v>
      </c>
      <c r="DV45" s="13"/>
      <c r="DW45" s="14"/>
      <c r="DX45" s="13"/>
      <c r="DY45" s="14"/>
      <c r="DZ45" s="12"/>
      <c r="EA45" s="13"/>
      <c r="EB45" s="14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DZ45+EO45</f>
        <v>0</v>
      </c>
      <c r="EQ45" s="13"/>
      <c r="ER45" s="14"/>
      <c r="ES45" s="13"/>
      <c r="ET45" s="14"/>
      <c r="EU45" s="12"/>
      <c r="EV45" s="13"/>
      <c r="EW45" s="14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U45+FJ45</f>
        <v>0</v>
      </c>
      <c r="FL45" s="13"/>
      <c r="FM45" s="14"/>
      <c r="FN45" s="13"/>
      <c r="FO45" s="14"/>
      <c r="FP45" s="12"/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P45+GE45</f>
        <v>0</v>
      </c>
      <c r="GG45" s="13"/>
      <c r="GH45" s="14"/>
      <c r="GI45" s="13"/>
      <c r="GJ45" s="14"/>
      <c r="GK45" s="12"/>
      <c r="GL45" s="13"/>
      <c r="GM45" s="14"/>
      <c r="GN45" s="13"/>
      <c r="GO45" s="14"/>
      <c r="GP45" s="13"/>
      <c r="GQ45" s="14"/>
      <c r="GR45" s="13"/>
      <c r="GS45" s="14"/>
      <c r="GT45" s="13"/>
      <c r="GU45" s="14"/>
      <c r="GV45" s="13"/>
      <c r="GW45" s="14"/>
      <c r="GX45" s="13"/>
      <c r="GY45" s="14"/>
      <c r="GZ45" s="12"/>
      <c r="HA45" s="12" t="n">
        <f aca="false">GK45+GZ45</f>
        <v>0</v>
      </c>
      <c r="HB45" s="13"/>
      <c r="HC45" s="14"/>
      <c r="HD45" s="13"/>
      <c r="HE45" s="14"/>
      <c r="HF45" s="12"/>
      <c r="HG45" s="13"/>
      <c r="HH45" s="14"/>
      <c r="HI45" s="13"/>
      <c r="HJ45" s="14"/>
      <c r="HK45" s="13"/>
      <c r="HL45" s="14"/>
      <c r="HM45" s="13"/>
      <c r="HN45" s="14"/>
      <c r="HO45" s="13"/>
      <c r="HP45" s="14"/>
      <c r="HQ45" s="13"/>
      <c r="HR45" s="14"/>
      <c r="HS45" s="13"/>
      <c r="HT45" s="14"/>
      <c r="HU45" s="12"/>
      <c r="HV45" s="12" t="n">
        <f aca="false">HF45+HU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3</v>
      </c>
      <c r="E46" s="11" t="s">
        <v>114</v>
      </c>
      <c r="F46" s="10" t="n">
        <f aca="false">COUNTIF(U46:HT46,"e")</f>
        <v>0</v>
      </c>
      <c r="G46" s="10" t="n">
        <f aca="false">COUNTIF(U46:HT46,"z")</f>
        <v>2</v>
      </c>
      <c r="H46" s="10" t="n">
        <f aca="false">SUM(I46:Q46)</f>
        <v>36</v>
      </c>
      <c r="I46" s="10" t="n">
        <f aca="false">U46+AP46+BK46+CF46+DA46+DV46+EQ46+FL46+GG46+HB46</f>
        <v>18</v>
      </c>
      <c r="J46" s="10" t="n">
        <f aca="false">W46+AR46+BM46+CH46+DC46+DX46+ES46+FN46+GI46+HD46</f>
        <v>0</v>
      </c>
      <c r="K46" s="10" t="n">
        <f aca="false">Z46+AU46+BP46+CK46+DF46+EA46+EV46+FQ46+GL46+HG46</f>
        <v>18</v>
      </c>
      <c r="L46" s="10" t="n">
        <f aca="false">AB46+AW46+BR46+CM46+DH46+EC46+EX46+FS46+GN46+HI46</f>
        <v>0</v>
      </c>
      <c r="M46" s="10" t="n">
        <f aca="false">AD46+AY46+BT46+CO46+DJ46+EE46+EZ46+FU46+GP46+HK46</f>
        <v>0</v>
      </c>
      <c r="N46" s="10" t="n">
        <f aca="false">AF46+BA46+BV46+CQ46+DL46+EG46+FB46+FW46+GR46+HM46</f>
        <v>0</v>
      </c>
      <c r="O46" s="10" t="n">
        <f aca="false">AH46+BC46+BX46+CS46+DN46+EI46+FD46+FY46+GT46+HO46</f>
        <v>0</v>
      </c>
      <c r="P46" s="10" t="n">
        <f aca="false">AJ46+BE46+BZ46+CU46+DP46+EK46+FF46+GA46+GV46+HQ46</f>
        <v>0</v>
      </c>
      <c r="Q46" s="10" t="n">
        <f aca="false">AL46+BG46+CB46+CW46+DR46+EM46+FH46+GC46+GX46+HS46</f>
        <v>0</v>
      </c>
      <c r="R46" s="12" t="n">
        <f aca="false">AO46+BJ46+CE46+CZ46+DU46+EP46+FK46+GF46+HA46+HV46</f>
        <v>4</v>
      </c>
      <c r="S46" s="12" t="n">
        <f aca="false">AN46+BI46+CD46+CY46+DT46+EO46+FJ46+GE46+GZ46+HU46</f>
        <v>2</v>
      </c>
      <c r="T46" s="12" t="n">
        <v>1.6</v>
      </c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Y46+AN46</f>
        <v>0</v>
      </c>
      <c r="AP46" s="13" t="n">
        <v>18</v>
      </c>
      <c r="AQ46" s="14" t="s">
        <v>66</v>
      </c>
      <c r="AR46" s="13"/>
      <c r="AS46" s="14"/>
      <c r="AT46" s="12" t="n">
        <v>2</v>
      </c>
      <c r="AU46" s="13" t="n">
        <v>18</v>
      </c>
      <c r="AV46" s="14" t="s">
        <v>66</v>
      </c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 t="n">
        <v>2</v>
      </c>
      <c r="BJ46" s="12" t="n">
        <f aca="false">AT46+BI46</f>
        <v>4</v>
      </c>
      <c r="BK46" s="13"/>
      <c r="BL46" s="14"/>
      <c r="BM46" s="13"/>
      <c r="BN46" s="14"/>
      <c r="BO46" s="12"/>
      <c r="BP46" s="13"/>
      <c r="BQ46" s="14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O46+CD46</f>
        <v>0</v>
      </c>
      <c r="CF46" s="13"/>
      <c r="CG46" s="14"/>
      <c r="CH46" s="13"/>
      <c r="CI46" s="14"/>
      <c r="CJ46" s="12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J46+CY46</f>
        <v>0</v>
      </c>
      <c r="DA46" s="13"/>
      <c r="DB46" s="14"/>
      <c r="DC46" s="13"/>
      <c r="DD46" s="14"/>
      <c r="DE46" s="12"/>
      <c r="DF46" s="13"/>
      <c r="DG46" s="14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E46+DT46</f>
        <v>0</v>
      </c>
      <c r="DV46" s="13"/>
      <c r="DW46" s="14"/>
      <c r="DX46" s="13"/>
      <c r="DY46" s="14"/>
      <c r="DZ46" s="12"/>
      <c r="EA46" s="13"/>
      <c r="EB46" s="14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DZ46+EO46</f>
        <v>0</v>
      </c>
      <c r="EQ46" s="13"/>
      <c r="ER46" s="14"/>
      <c r="ES46" s="13"/>
      <c r="ET46" s="14"/>
      <c r="EU46" s="12"/>
      <c r="EV46" s="13"/>
      <c r="EW46" s="14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U46+FJ46</f>
        <v>0</v>
      </c>
      <c r="FL46" s="13"/>
      <c r="FM46" s="14"/>
      <c r="FN46" s="13"/>
      <c r="FO46" s="14"/>
      <c r="FP46" s="12"/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P46+GE46</f>
        <v>0</v>
      </c>
      <c r="GG46" s="13"/>
      <c r="GH46" s="14"/>
      <c r="GI46" s="13"/>
      <c r="GJ46" s="14"/>
      <c r="GK46" s="12"/>
      <c r="GL46" s="13"/>
      <c r="GM46" s="14"/>
      <c r="GN46" s="13"/>
      <c r="GO46" s="14"/>
      <c r="GP46" s="13"/>
      <c r="GQ46" s="14"/>
      <c r="GR46" s="13"/>
      <c r="GS46" s="14"/>
      <c r="GT46" s="13"/>
      <c r="GU46" s="14"/>
      <c r="GV46" s="13"/>
      <c r="GW46" s="14"/>
      <c r="GX46" s="13"/>
      <c r="GY46" s="14"/>
      <c r="GZ46" s="12"/>
      <c r="HA46" s="12" t="n">
        <f aca="false">GK46+GZ46</f>
        <v>0</v>
      </c>
      <c r="HB46" s="13"/>
      <c r="HC46" s="14"/>
      <c r="HD46" s="13"/>
      <c r="HE46" s="14"/>
      <c r="HF46" s="12"/>
      <c r="HG46" s="13"/>
      <c r="HH46" s="14"/>
      <c r="HI46" s="13"/>
      <c r="HJ46" s="14"/>
      <c r="HK46" s="13"/>
      <c r="HL46" s="14"/>
      <c r="HM46" s="13"/>
      <c r="HN46" s="14"/>
      <c r="HO46" s="13"/>
      <c r="HP46" s="14"/>
      <c r="HQ46" s="13"/>
      <c r="HR46" s="14"/>
      <c r="HS46" s="13"/>
      <c r="HT46" s="14"/>
      <c r="HU46" s="12"/>
      <c r="HV46" s="12" t="n">
        <f aca="false">HF46+HU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5</v>
      </c>
      <c r="E47" s="11" t="s">
        <v>116</v>
      </c>
      <c r="F47" s="10" t="n">
        <f aca="false">COUNTIF(U47:HT47,"e")</f>
        <v>1</v>
      </c>
      <c r="G47" s="10" t="n">
        <f aca="false">COUNTIF(U47:HT47,"z")</f>
        <v>2</v>
      </c>
      <c r="H47" s="10" t="n">
        <f aca="false">SUM(I47:Q47)</f>
        <v>54</v>
      </c>
      <c r="I47" s="10" t="n">
        <f aca="false">U47+AP47+BK47+CF47+DA47+DV47+EQ47+FL47+GG47+HB47</f>
        <v>18</v>
      </c>
      <c r="J47" s="10" t="n">
        <f aca="false">W47+AR47+BM47+CH47+DC47+DX47+ES47+FN47+GI47+HD47</f>
        <v>27</v>
      </c>
      <c r="K47" s="10" t="n">
        <f aca="false">Z47+AU47+BP47+CK47+DF47+EA47+EV47+FQ47+GL47+HG47</f>
        <v>9</v>
      </c>
      <c r="L47" s="10" t="n">
        <f aca="false">AB47+AW47+BR47+CM47+DH47+EC47+EX47+FS47+GN47+HI47</f>
        <v>0</v>
      </c>
      <c r="M47" s="10" t="n">
        <f aca="false">AD47+AY47+BT47+CO47+DJ47+EE47+EZ47+FU47+GP47+HK47</f>
        <v>0</v>
      </c>
      <c r="N47" s="10" t="n">
        <f aca="false">AF47+BA47+BV47+CQ47+DL47+EG47+FB47+FW47+GR47+HM47</f>
        <v>0</v>
      </c>
      <c r="O47" s="10" t="n">
        <f aca="false">AH47+BC47+BX47+CS47+DN47+EI47+FD47+FY47+GT47+HO47</f>
        <v>0</v>
      </c>
      <c r="P47" s="10" t="n">
        <f aca="false">AJ47+BE47+BZ47+CU47+DP47+EK47+FF47+GA47+GV47+HQ47</f>
        <v>0</v>
      </c>
      <c r="Q47" s="10" t="n">
        <f aca="false">AL47+BG47+CB47+CW47+DR47+EM47+FH47+GC47+GX47+HS47</f>
        <v>0</v>
      </c>
      <c r="R47" s="12" t="n">
        <f aca="false">AO47+BJ47+CE47+CZ47+DU47+EP47+FK47+GF47+HA47+HV47</f>
        <v>6</v>
      </c>
      <c r="S47" s="12" t="n">
        <f aca="false">AN47+BI47+CD47+CY47+DT47+EO47+FJ47+GE47+GZ47+HU47</f>
        <v>1</v>
      </c>
      <c r="T47" s="12" t="n">
        <v>2.4</v>
      </c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Y47+AN47</f>
        <v>0</v>
      </c>
      <c r="AP47" s="13"/>
      <c r="AQ47" s="14"/>
      <c r="AR47" s="13"/>
      <c r="AS47" s="14"/>
      <c r="AT47" s="12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T47+BI47</f>
        <v>0</v>
      </c>
      <c r="BK47" s="13" t="n">
        <v>18</v>
      </c>
      <c r="BL47" s="14" t="s">
        <v>72</v>
      </c>
      <c r="BM47" s="13" t="n">
        <v>27</v>
      </c>
      <c r="BN47" s="14" t="s">
        <v>66</v>
      </c>
      <c r="BO47" s="12" t="n">
        <v>5</v>
      </c>
      <c r="BP47" s="13" t="n">
        <v>9</v>
      </c>
      <c r="BQ47" s="14" t="s">
        <v>66</v>
      </c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 t="n">
        <v>1</v>
      </c>
      <c r="CE47" s="12" t="n">
        <f aca="false">BO47+CD47</f>
        <v>6</v>
      </c>
      <c r="CF47" s="13"/>
      <c r="CG47" s="14"/>
      <c r="CH47" s="13"/>
      <c r="CI47" s="14"/>
      <c r="CJ47" s="12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J47+CY47</f>
        <v>0</v>
      </c>
      <c r="DA47" s="13"/>
      <c r="DB47" s="14"/>
      <c r="DC47" s="13"/>
      <c r="DD47" s="14"/>
      <c r="DE47" s="12"/>
      <c r="DF47" s="13"/>
      <c r="DG47" s="14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E47+DT47</f>
        <v>0</v>
      </c>
      <c r="DV47" s="13"/>
      <c r="DW47" s="14"/>
      <c r="DX47" s="13"/>
      <c r="DY47" s="14"/>
      <c r="DZ47" s="12"/>
      <c r="EA47" s="13"/>
      <c r="EB47" s="14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DZ47+EO47</f>
        <v>0</v>
      </c>
      <c r="EQ47" s="13"/>
      <c r="ER47" s="14"/>
      <c r="ES47" s="13"/>
      <c r="ET47" s="14"/>
      <c r="EU47" s="12"/>
      <c r="EV47" s="13"/>
      <c r="EW47" s="14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U47+FJ47</f>
        <v>0</v>
      </c>
      <c r="FL47" s="13"/>
      <c r="FM47" s="14"/>
      <c r="FN47" s="13"/>
      <c r="FO47" s="14"/>
      <c r="FP47" s="12"/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P47+GE47</f>
        <v>0</v>
      </c>
      <c r="GG47" s="13"/>
      <c r="GH47" s="14"/>
      <c r="GI47" s="13"/>
      <c r="GJ47" s="14"/>
      <c r="GK47" s="12"/>
      <c r="GL47" s="13"/>
      <c r="GM47" s="14"/>
      <c r="GN47" s="13"/>
      <c r="GO47" s="14"/>
      <c r="GP47" s="13"/>
      <c r="GQ47" s="14"/>
      <c r="GR47" s="13"/>
      <c r="GS47" s="14"/>
      <c r="GT47" s="13"/>
      <c r="GU47" s="14"/>
      <c r="GV47" s="13"/>
      <c r="GW47" s="14"/>
      <c r="GX47" s="13"/>
      <c r="GY47" s="14"/>
      <c r="GZ47" s="12"/>
      <c r="HA47" s="12" t="n">
        <f aca="false">GK47+GZ47</f>
        <v>0</v>
      </c>
      <c r="HB47" s="13"/>
      <c r="HC47" s="14"/>
      <c r="HD47" s="13"/>
      <c r="HE47" s="14"/>
      <c r="HF47" s="12"/>
      <c r="HG47" s="13"/>
      <c r="HH47" s="14"/>
      <c r="HI47" s="13"/>
      <c r="HJ47" s="14"/>
      <c r="HK47" s="13"/>
      <c r="HL47" s="14"/>
      <c r="HM47" s="13"/>
      <c r="HN47" s="14"/>
      <c r="HO47" s="13"/>
      <c r="HP47" s="14"/>
      <c r="HQ47" s="13"/>
      <c r="HR47" s="14"/>
      <c r="HS47" s="13"/>
      <c r="HT47" s="14"/>
      <c r="HU47" s="12"/>
      <c r="HV47" s="12" t="n">
        <f aca="false">HF47+HU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U48:HT48,"e")</f>
        <v>0</v>
      </c>
      <c r="G48" s="10" t="n">
        <f aca="false">COUNTIF(U48:HT48,"z")</f>
        <v>2</v>
      </c>
      <c r="H48" s="10" t="n">
        <f aca="false">SUM(I48:Q48)</f>
        <v>36</v>
      </c>
      <c r="I48" s="10" t="n">
        <f aca="false">U48+AP48+BK48+CF48+DA48+DV48+EQ48+FL48+GG48+HB48</f>
        <v>18</v>
      </c>
      <c r="J48" s="10" t="n">
        <f aca="false">W48+AR48+BM48+CH48+DC48+DX48+ES48+FN48+GI48+HD48</f>
        <v>0</v>
      </c>
      <c r="K48" s="10" t="n">
        <f aca="false">Z48+AU48+BP48+CK48+DF48+EA48+EV48+FQ48+GL48+HG48</f>
        <v>0</v>
      </c>
      <c r="L48" s="10" t="n">
        <f aca="false">AB48+AW48+BR48+CM48+DH48+EC48+EX48+FS48+GN48+HI48</f>
        <v>0</v>
      </c>
      <c r="M48" s="10" t="n">
        <f aca="false">AD48+AY48+BT48+CO48+DJ48+EE48+EZ48+FU48+GP48+HK48</f>
        <v>18</v>
      </c>
      <c r="N48" s="10" t="n">
        <f aca="false">AF48+BA48+BV48+CQ48+DL48+EG48+FB48+FW48+GR48+HM48</f>
        <v>0</v>
      </c>
      <c r="O48" s="10" t="n">
        <f aca="false">AH48+BC48+BX48+CS48+DN48+EI48+FD48+FY48+GT48+HO48</f>
        <v>0</v>
      </c>
      <c r="P48" s="10" t="n">
        <f aca="false">AJ48+BE48+BZ48+CU48+DP48+EK48+FF48+GA48+GV48+HQ48</f>
        <v>0</v>
      </c>
      <c r="Q48" s="10" t="n">
        <f aca="false">AL48+BG48+CB48+CW48+DR48+EM48+FH48+GC48+GX48+HS48</f>
        <v>0</v>
      </c>
      <c r="R48" s="12" t="n">
        <f aca="false">AO48+BJ48+CE48+CZ48+DU48+EP48+FK48+GF48+HA48+HV48</f>
        <v>4</v>
      </c>
      <c r="S48" s="12" t="n">
        <f aca="false">AN48+BI48+CD48+CY48+DT48+EO48+FJ48+GE48+GZ48+HU48</f>
        <v>2</v>
      </c>
      <c r="T48" s="12" t="n">
        <v>1.5</v>
      </c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Y48+AN48</f>
        <v>0</v>
      </c>
      <c r="AP48" s="13"/>
      <c r="AQ48" s="14"/>
      <c r="AR48" s="13"/>
      <c r="AS48" s="14"/>
      <c r="AT48" s="12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T48+BI48</f>
        <v>0</v>
      </c>
      <c r="BK48" s="13"/>
      <c r="BL48" s="14"/>
      <c r="BM48" s="13"/>
      <c r="BN48" s="14"/>
      <c r="BO48" s="12"/>
      <c r="BP48" s="13"/>
      <c r="BQ48" s="14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O48+CD48</f>
        <v>0</v>
      </c>
      <c r="CF48" s="13" t="n">
        <v>18</v>
      </c>
      <c r="CG48" s="14" t="s">
        <v>66</v>
      </c>
      <c r="CH48" s="13"/>
      <c r="CI48" s="14"/>
      <c r="CJ48" s="12" t="n">
        <v>2</v>
      </c>
      <c r="CK48" s="13"/>
      <c r="CL48" s="14"/>
      <c r="CM48" s="13"/>
      <c r="CN48" s="14"/>
      <c r="CO48" s="13" t="n">
        <v>18</v>
      </c>
      <c r="CP48" s="14" t="s">
        <v>66</v>
      </c>
      <c r="CQ48" s="13"/>
      <c r="CR48" s="14"/>
      <c r="CS48" s="13"/>
      <c r="CT48" s="14"/>
      <c r="CU48" s="13"/>
      <c r="CV48" s="14"/>
      <c r="CW48" s="13"/>
      <c r="CX48" s="14"/>
      <c r="CY48" s="12" t="n">
        <v>2</v>
      </c>
      <c r="CZ48" s="12" t="n">
        <f aca="false">CJ48+CY48</f>
        <v>4</v>
      </c>
      <c r="DA48" s="13"/>
      <c r="DB48" s="14"/>
      <c r="DC48" s="13"/>
      <c r="DD48" s="14"/>
      <c r="DE48" s="12"/>
      <c r="DF48" s="13"/>
      <c r="DG48" s="14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E48+DT48</f>
        <v>0</v>
      </c>
      <c r="DV48" s="13"/>
      <c r="DW48" s="14"/>
      <c r="DX48" s="13"/>
      <c r="DY48" s="14"/>
      <c r="DZ48" s="12"/>
      <c r="EA48" s="13"/>
      <c r="EB48" s="14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DZ48+EO48</f>
        <v>0</v>
      </c>
      <c r="EQ48" s="13"/>
      <c r="ER48" s="14"/>
      <c r="ES48" s="13"/>
      <c r="ET48" s="14"/>
      <c r="EU48" s="12"/>
      <c r="EV48" s="13"/>
      <c r="EW48" s="14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U48+FJ48</f>
        <v>0</v>
      </c>
      <c r="FL48" s="13"/>
      <c r="FM48" s="14"/>
      <c r="FN48" s="13"/>
      <c r="FO48" s="14"/>
      <c r="FP48" s="12"/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P48+GE48</f>
        <v>0</v>
      </c>
      <c r="GG48" s="13"/>
      <c r="GH48" s="14"/>
      <c r="GI48" s="13"/>
      <c r="GJ48" s="14"/>
      <c r="GK48" s="12"/>
      <c r="GL48" s="13"/>
      <c r="GM48" s="14"/>
      <c r="GN48" s="13"/>
      <c r="GO48" s="14"/>
      <c r="GP48" s="13"/>
      <c r="GQ48" s="14"/>
      <c r="GR48" s="13"/>
      <c r="GS48" s="14"/>
      <c r="GT48" s="13"/>
      <c r="GU48" s="14"/>
      <c r="GV48" s="13"/>
      <c r="GW48" s="14"/>
      <c r="GX48" s="13"/>
      <c r="GY48" s="14"/>
      <c r="GZ48" s="12"/>
      <c r="HA48" s="12" t="n">
        <f aca="false">GK48+GZ48</f>
        <v>0</v>
      </c>
      <c r="HB48" s="13"/>
      <c r="HC48" s="14"/>
      <c r="HD48" s="13"/>
      <c r="HE48" s="14"/>
      <c r="HF48" s="12"/>
      <c r="HG48" s="13"/>
      <c r="HH48" s="14"/>
      <c r="HI48" s="13"/>
      <c r="HJ48" s="14"/>
      <c r="HK48" s="13"/>
      <c r="HL48" s="14"/>
      <c r="HM48" s="13"/>
      <c r="HN48" s="14"/>
      <c r="HO48" s="13"/>
      <c r="HP48" s="14"/>
      <c r="HQ48" s="13"/>
      <c r="HR48" s="14"/>
      <c r="HS48" s="13"/>
      <c r="HT48" s="14"/>
      <c r="HU48" s="12"/>
      <c r="HV48" s="12" t="n">
        <f aca="false">HF48+HU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U49:HT49,"e")</f>
        <v>0</v>
      </c>
      <c r="G49" s="10" t="n">
        <f aca="false">COUNTIF(U49:HT49,"z")</f>
        <v>2</v>
      </c>
      <c r="H49" s="10" t="n">
        <f aca="false">SUM(I49:Q49)</f>
        <v>18</v>
      </c>
      <c r="I49" s="10" t="n">
        <f aca="false">U49+AP49+BK49+CF49+DA49+DV49+EQ49+FL49+GG49+HB49</f>
        <v>9</v>
      </c>
      <c r="J49" s="10" t="n">
        <f aca="false">W49+AR49+BM49+CH49+DC49+DX49+ES49+FN49+GI49+HD49</f>
        <v>0</v>
      </c>
      <c r="K49" s="10" t="n">
        <f aca="false">Z49+AU49+BP49+CK49+DF49+EA49+EV49+FQ49+GL49+HG49</f>
        <v>9</v>
      </c>
      <c r="L49" s="10" t="n">
        <f aca="false">AB49+AW49+BR49+CM49+DH49+EC49+EX49+FS49+GN49+HI49</f>
        <v>0</v>
      </c>
      <c r="M49" s="10" t="n">
        <f aca="false">AD49+AY49+BT49+CO49+DJ49+EE49+EZ49+FU49+GP49+HK49</f>
        <v>0</v>
      </c>
      <c r="N49" s="10" t="n">
        <f aca="false">AF49+BA49+BV49+CQ49+DL49+EG49+FB49+FW49+GR49+HM49</f>
        <v>0</v>
      </c>
      <c r="O49" s="10" t="n">
        <f aca="false">AH49+BC49+BX49+CS49+DN49+EI49+FD49+FY49+GT49+HO49</f>
        <v>0</v>
      </c>
      <c r="P49" s="10" t="n">
        <f aca="false">AJ49+BE49+BZ49+CU49+DP49+EK49+FF49+GA49+GV49+HQ49</f>
        <v>0</v>
      </c>
      <c r="Q49" s="10" t="n">
        <f aca="false">AL49+BG49+CB49+CW49+DR49+EM49+FH49+GC49+GX49+HS49</f>
        <v>0</v>
      </c>
      <c r="R49" s="12" t="n">
        <f aca="false">AO49+BJ49+CE49+CZ49+DU49+EP49+FK49+GF49+HA49+HV49</f>
        <v>2</v>
      </c>
      <c r="S49" s="12" t="n">
        <f aca="false">AN49+BI49+CD49+CY49+DT49+EO49+FJ49+GE49+GZ49+HU49</f>
        <v>1</v>
      </c>
      <c r="T49" s="12" t="n">
        <v>0.8</v>
      </c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Y49+AN49</f>
        <v>0</v>
      </c>
      <c r="AP49" s="13"/>
      <c r="AQ49" s="14"/>
      <c r="AR49" s="13"/>
      <c r="AS49" s="14"/>
      <c r="AT49" s="12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T49+BI49</f>
        <v>0</v>
      </c>
      <c r="BK49" s="13"/>
      <c r="BL49" s="14"/>
      <c r="BM49" s="13"/>
      <c r="BN49" s="14"/>
      <c r="BO49" s="12"/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O49+CD49</f>
        <v>0</v>
      </c>
      <c r="CF49" s="13"/>
      <c r="CG49" s="14"/>
      <c r="CH49" s="13"/>
      <c r="CI49" s="14"/>
      <c r="CJ49" s="12"/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J49+CY49</f>
        <v>0</v>
      </c>
      <c r="DA49" s="13" t="n">
        <v>9</v>
      </c>
      <c r="DB49" s="14" t="s">
        <v>66</v>
      </c>
      <c r="DC49" s="13"/>
      <c r="DD49" s="14"/>
      <c r="DE49" s="12" t="n">
        <v>1</v>
      </c>
      <c r="DF49" s="13" t="n">
        <v>9</v>
      </c>
      <c r="DG49" s="14" t="s">
        <v>66</v>
      </c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 t="n">
        <v>1</v>
      </c>
      <c r="DU49" s="12" t="n">
        <f aca="false">DE49+DT49</f>
        <v>2</v>
      </c>
      <c r="DV49" s="13"/>
      <c r="DW49" s="14"/>
      <c r="DX49" s="13"/>
      <c r="DY49" s="14"/>
      <c r="DZ49" s="12"/>
      <c r="EA49" s="13"/>
      <c r="EB49" s="14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DZ49+EO49</f>
        <v>0</v>
      </c>
      <c r="EQ49" s="13"/>
      <c r="ER49" s="14"/>
      <c r="ES49" s="13"/>
      <c r="ET49" s="14"/>
      <c r="EU49" s="12"/>
      <c r="EV49" s="13"/>
      <c r="EW49" s="14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U49+FJ49</f>
        <v>0</v>
      </c>
      <c r="FL49" s="13"/>
      <c r="FM49" s="14"/>
      <c r="FN49" s="13"/>
      <c r="FO49" s="14"/>
      <c r="FP49" s="12"/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P49+GE49</f>
        <v>0</v>
      </c>
      <c r="GG49" s="13"/>
      <c r="GH49" s="14"/>
      <c r="GI49" s="13"/>
      <c r="GJ49" s="14"/>
      <c r="GK49" s="12"/>
      <c r="GL49" s="13"/>
      <c r="GM49" s="14"/>
      <c r="GN49" s="13"/>
      <c r="GO49" s="14"/>
      <c r="GP49" s="13"/>
      <c r="GQ49" s="14"/>
      <c r="GR49" s="13"/>
      <c r="GS49" s="14"/>
      <c r="GT49" s="13"/>
      <c r="GU49" s="14"/>
      <c r="GV49" s="13"/>
      <c r="GW49" s="14"/>
      <c r="GX49" s="13"/>
      <c r="GY49" s="14"/>
      <c r="GZ49" s="12"/>
      <c r="HA49" s="12" t="n">
        <f aca="false">GK49+GZ49</f>
        <v>0</v>
      </c>
      <c r="HB49" s="13"/>
      <c r="HC49" s="14"/>
      <c r="HD49" s="13"/>
      <c r="HE49" s="14"/>
      <c r="HF49" s="12"/>
      <c r="HG49" s="13"/>
      <c r="HH49" s="14"/>
      <c r="HI49" s="13"/>
      <c r="HJ49" s="14"/>
      <c r="HK49" s="13"/>
      <c r="HL49" s="14"/>
      <c r="HM49" s="13"/>
      <c r="HN49" s="14"/>
      <c r="HO49" s="13"/>
      <c r="HP49" s="14"/>
      <c r="HQ49" s="13"/>
      <c r="HR49" s="14"/>
      <c r="HS49" s="13"/>
      <c r="HT49" s="14"/>
      <c r="HU49" s="12"/>
      <c r="HV49" s="12" t="n">
        <f aca="false">HF49+HU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U50:HT50,"e")</f>
        <v>1</v>
      </c>
      <c r="G50" s="10" t="n">
        <f aca="false">COUNTIF(U50:HT50,"z")</f>
        <v>2</v>
      </c>
      <c r="H50" s="10" t="n">
        <f aca="false">SUM(I50:Q50)</f>
        <v>45</v>
      </c>
      <c r="I50" s="10" t="n">
        <f aca="false">U50+AP50+BK50+CF50+DA50+DV50+EQ50+FL50+GG50+HB50</f>
        <v>18</v>
      </c>
      <c r="J50" s="10" t="n">
        <f aca="false">W50+AR50+BM50+CH50+DC50+DX50+ES50+FN50+GI50+HD50</f>
        <v>0</v>
      </c>
      <c r="K50" s="10" t="n">
        <f aca="false">Z50+AU50+BP50+CK50+DF50+EA50+EV50+FQ50+GL50+HG50</f>
        <v>18</v>
      </c>
      <c r="L50" s="10" t="n">
        <f aca="false">AB50+AW50+BR50+CM50+DH50+EC50+EX50+FS50+GN50+HI50</f>
        <v>0</v>
      </c>
      <c r="M50" s="10" t="n">
        <f aca="false">AD50+AY50+BT50+CO50+DJ50+EE50+EZ50+FU50+GP50+HK50</f>
        <v>9</v>
      </c>
      <c r="N50" s="10" t="n">
        <f aca="false">AF50+BA50+BV50+CQ50+DL50+EG50+FB50+FW50+GR50+HM50</f>
        <v>0</v>
      </c>
      <c r="O50" s="10" t="n">
        <f aca="false">AH50+BC50+BX50+CS50+DN50+EI50+FD50+FY50+GT50+HO50</f>
        <v>0</v>
      </c>
      <c r="P50" s="10" t="n">
        <f aca="false">AJ50+BE50+BZ50+CU50+DP50+EK50+FF50+GA50+GV50+HQ50</f>
        <v>0</v>
      </c>
      <c r="Q50" s="10" t="n">
        <f aca="false">AL50+BG50+CB50+CW50+DR50+EM50+FH50+GC50+GX50+HS50</f>
        <v>0</v>
      </c>
      <c r="R50" s="12" t="n">
        <f aca="false">AO50+BJ50+CE50+CZ50+DU50+EP50+FK50+GF50+HA50+HV50</f>
        <v>5</v>
      </c>
      <c r="S50" s="12" t="n">
        <f aca="false">AN50+BI50+CD50+CY50+DT50+EO50+FJ50+GE50+GZ50+HU50</f>
        <v>2</v>
      </c>
      <c r="T50" s="12" t="n">
        <v>2.1</v>
      </c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Y50+AN50</f>
        <v>0</v>
      </c>
      <c r="AP50" s="13"/>
      <c r="AQ50" s="14"/>
      <c r="AR50" s="13"/>
      <c r="AS50" s="14"/>
      <c r="AT50" s="12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T50+BI50</f>
        <v>0</v>
      </c>
      <c r="BK50" s="13"/>
      <c r="BL50" s="14"/>
      <c r="BM50" s="13"/>
      <c r="BN50" s="14"/>
      <c r="BO50" s="12"/>
      <c r="BP50" s="13"/>
      <c r="BQ50" s="14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O50+CD50</f>
        <v>0</v>
      </c>
      <c r="CF50" s="13" t="n">
        <v>18</v>
      </c>
      <c r="CG50" s="14" t="s">
        <v>72</v>
      </c>
      <c r="CH50" s="13"/>
      <c r="CI50" s="14"/>
      <c r="CJ50" s="12" t="n">
        <v>3</v>
      </c>
      <c r="CK50" s="13" t="n">
        <v>18</v>
      </c>
      <c r="CL50" s="14" t="s">
        <v>66</v>
      </c>
      <c r="CM50" s="13"/>
      <c r="CN50" s="14"/>
      <c r="CO50" s="13" t="n">
        <v>9</v>
      </c>
      <c r="CP50" s="14" t="s">
        <v>66</v>
      </c>
      <c r="CQ50" s="13"/>
      <c r="CR50" s="14"/>
      <c r="CS50" s="13"/>
      <c r="CT50" s="14"/>
      <c r="CU50" s="13"/>
      <c r="CV50" s="14"/>
      <c r="CW50" s="13"/>
      <c r="CX50" s="14"/>
      <c r="CY50" s="12" t="n">
        <v>2</v>
      </c>
      <c r="CZ50" s="12" t="n">
        <f aca="false">CJ50+CY50</f>
        <v>5</v>
      </c>
      <c r="DA50" s="13"/>
      <c r="DB50" s="14"/>
      <c r="DC50" s="13"/>
      <c r="DD50" s="14"/>
      <c r="DE50" s="12"/>
      <c r="DF50" s="13"/>
      <c r="DG50" s="14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E50+DT50</f>
        <v>0</v>
      </c>
      <c r="DV50" s="13"/>
      <c r="DW50" s="14"/>
      <c r="DX50" s="13"/>
      <c r="DY50" s="14"/>
      <c r="DZ50" s="12"/>
      <c r="EA50" s="13"/>
      <c r="EB50" s="14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DZ50+EO50</f>
        <v>0</v>
      </c>
      <c r="EQ50" s="13"/>
      <c r="ER50" s="14"/>
      <c r="ES50" s="13"/>
      <c r="ET50" s="14"/>
      <c r="EU50" s="12"/>
      <c r="EV50" s="13"/>
      <c r="EW50" s="14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U50+FJ50</f>
        <v>0</v>
      </c>
      <c r="FL50" s="13"/>
      <c r="FM50" s="14"/>
      <c r="FN50" s="13"/>
      <c r="FO50" s="14"/>
      <c r="FP50" s="12"/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P50+GE50</f>
        <v>0</v>
      </c>
      <c r="GG50" s="13"/>
      <c r="GH50" s="14"/>
      <c r="GI50" s="13"/>
      <c r="GJ50" s="14"/>
      <c r="GK50" s="12"/>
      <c r="GL50" s="13"/>
      <c r="GM50" s="14"/>
      <c r="GN50" s="13"/>
      <c r="GO50" s="14"/>
      <c r="GP50" s="13"/>
      <c r="GQ50" s="14"/>
      <c r="GR50" s="13"/>
      <c r="GS50" s="14"/>
      <c r="GT50" s="13"/>
      <c r="GU50" s="14"/>
      <c r="GV50" s="13"/>
      <c r="GW50" s="14"/>
      <c r="GX50" s="13"/>
      <c r="GY50" s="14"/>
      <c r="GZ50" s="12"/>
      <c r="HA50" s="12" t="n">
        <f aca="false">GK50+GZ50</f>
        <v>0</v>
      </c>
      <c r="HB50" s="13"/>
      <c r="HC50" s="14"/>
      <c r="HD50" s="13"/>
      <c r="HE50" s="14"/>
      <c r="HF50" s="12"/>
      <c r="HG50" s="13"/>
      <c r="HH50" s="14"/>
      <c r="HI50" s="13"/>
      <c r="HJ50" s="14"/>
      <c r="HK50" s="13"/>
      <c r="HL50" s="14"/>
      <c r="HM50" s="13"/>
      <c r="HN50" s="14"/>
      <c r="HO50" s="13"/>
      <c r="HP50" s="14"/>
      <c r="HQ50" s="13"/>
      <c r="HR50" s="14"/>
      <c r="HS50" s="13"/>
      <c r="HT50" s="14"/>
      <c r="HU50" s="12"/>
      <c r="HV50" s="12" t="n">
        <f aca="false">HF50+HU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3</v>
      </c>
      <c r="E51" s="11" t="s">
        <v>124</v>
      </c>
      <c r="F51" s="10" t="n">
        <f aca="false">COUNTIF(U51:HT51,"e")</f>
        <v>0</v>
      </c>
      <c r="G51" s="10" t="n">
        <f aca="false">COUNTIF(U51:HT51,"z")</f>
        <v>2</v>
      </c>
      <c r="H51" s="10" t="n">
        <f aca="false">SUM(I51:Q51)</f>
        <v>36</v>
      </c>
      <c r="I51" s="10" t="n">
        <f aca="false">U51+AP51+BK51+CF51+DA51+DV51+EQ51+FL51+GG51+HB51</f>
        <v>18</v>
      </c>
      <c r="J51" s="10" t="n">
        <f aca="false">W51+AR51+BM51+CH51+DC51+DX51+ES51+FN51+GI51+HD51</f>
        <v>0</v>
      </c>
      <c r="K51" s="10" t="n">
        <f aca="false">Z51+AU51+BP51+CK51+DF51+EA51+EV51+FQ51+GL51+HG51</f>
        <v>0</v>
      </c>
      <c r="L51" s="10" t="n">
        <f aca="false">AB51+AW51+BR51+CM51+DH51+EC51+EX51+FS51+GN51+HI51</f>
        <v>0</v>
      </c>
      <c r="M51" s="10" t="n">
        <f aca="false">AD51+AY51+BT51+CO51+DJ51+EE51+EZ51+FU51+GP51+HK51</f>
        <v>18</v>
      </c>
      <c r="N51" s="10" t="n">
        <f aca="false">AF51+BA51+BV51+CQ51+DL51+EG51+FB51+FW51+GR51+HM51</f>
        <v>0</v>
      </c>
      <c r="O51" s="10" t="n">
        <f aca="false">AH51+BC51+BX51+CS51+DN51+EI51+FD51+FY51+GT51+HO51</f>
        <v>0</v>
      </c>
      <c r="P51" s="10" t="n">
        <f aca="false">AJ51+BE51+BZ51+CU51+DP51+EK51+FF51+GA51+GV51+HQ51</f>
        <v>0</v>
      </c>
      <c r="Q51" s="10" t="n">
        <f aca="false">AL51+BG51+CB51+CW51+DR51+EM51+FH51+GC51+GX51+HS51</f>
        <v>0</v>
      </c>
      <c r="R51" s="12" t="n">
        <f aca="false">AO51+BJ51+CE51+CZ51+DU51+EP51+FK51+GF51+HA51+HV51</f>
        <v>4</v>
      </c>
      <c r="S51" s="12" t="n">
        <f aca="false">AN51+BI51+CD51+CY51+DT51+EO51+FJ51+GE51+GZ51+HU51</f>
        <v>2</v>
      </c>
      <c r="T51" s="12" t="n">
        <v>1.5</v>
      </c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Y51+AN51</f>
        <v>0</v>
      </c>
      <c r="AP51" s="13"/>
      <c r="AQ51" s="14"/>
      <c r="AR51" s="13"/>
      <c r="AS51" s="14"/>
      <c r="AT51" s="12"/>
      <c r="AU51" s="13"/>
      <c r="AV51" s="14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T51+BI51</f>
        <v>0</v>
      </c>
      <c r="BK51" s="13"/>
      <c r="BL51" s="14"/>
      <c r="BM51" s="13"/>
      <c r="BN51" s="14"/>
      <c r="BO51" s="12"/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O51+CD51</f>
        <v>0</v>
      </c>
      <c r="CF51" s="13"/>
      <c r="CG51" s="14"/>
      <c r="CH51" s="13"/>
      <c r="CI51" s="14"/>
      <c r="CJ51" s="12"/>
      <c r="CK51" s="13"/>
      <c r="CL51" s="14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J51+CY51</f>
        <v>0</v>
      </c>
      <c r="DA51" s="13" t="n">
        <v>18</v>
      </c>
      <c r="DB51" s="14" t="s">
        <v>66</v>
      </c>
      <c r="DC51" s="13"/>
      <c r="DD51" s="14"/>
      <c r="DE51" s="12" t="n">
        <v>2</v>
      </c>
      <c r="DF51" s="13"/>
      <c r="DG51" s="14"/>
      <c r="DH51" s="13"/>
      <c r="DI51" s="14"/>
      <c r="DJ51" s="13" t="n">
        <v>18</v>
      </c>
      <c r="DK51" s="14" t="s">
        <v>66</v>
      </c>
      <c r="DL51" s="13"/>
      <c r="DM51" s="14"/>
      <c r="DN51" s="13"/>
      <c r="DO51" s="14"/>
      <c r="DP51" s="13"/>
      <c r="DQ51" s="14"/>
      <c r="DR51" s="13"/>
      <c r="DS51" s="14"/>
      <c r="DT51" s="12" t="n">
        <v>2</v>
      </c>
      <c r="DU51" s="12" t="n">
        <f aca="false">DE51+DT51</f>
        <v>4</v>
      </c>
      <c r="DV51" s="13"/>
      <c r="DW51" s="14"/>
      <c r="DX51" s="13"/>
      <c r="DY51" s="14"/>
      <c r="DZ51" s="12"/>
      <c r="EA51" s="13"/>
      <c r="EB51" s="14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DZ51+EO51</f>
        <v>0</v>
      </c>
      <c r="EQ51" s="13"/>
      <c r="ER51" s="14"/>
      <c r="ES51" s="13"/>
      <c r="ET51" s="14"/>
      <c r="EU51" s="12"/>
      <c r="EV51" s="13"/>
      <c r="EW51" s="14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U51+FJ51</f>
        <v>0</v>
      </c>
      <c r="FL51" s="13"/>
      <c r="FM51" s="14"/>
      <c r="FN51" s="13"/>
      <c r="FO51" s="14"/>
      <c r="FP51" s="12"/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P51+GE51</f>
        <v>0</v>
      </c>
      <c r="GG51" s="13"/>
      <c r="GH51" s="14"/>
      <c r="GI51" s="13"/>
      <c r="GJ51" s="14"/>
      <c r="GK51" s="12"/>
      <c r="GL51" s="13"/>
      <c r="GM51" s="14"/>
      <c r="GN51" s="13"/>
      <c r="GO51" s="14"/>
      <c r="GP51" s="13"/>
      <c r="GQ51" s="14"/>
      <c r="GR51" s="13"/>
      <c r="GS51" s="14"/>
      <c r="GT51" s="13"/>
      <c r="GU51" s="14"/>
      <c r="GV51" s="13"/>
      <c r="GW51" s="14"/>
      <c r="GX51" s="13"/>
      <c r="GY51" s="14"/>
      <c r="GZ51" s="12"/>
      <c r="HA51" s="12" t="n">
        <f aca="false">GK51+GZ51</f>
        <v>0</v>
      </c>
      <c r="HB51" s="13"/>
      <c r="HC51" s="14"/>
      <c r="HD51" s="13"/>
      <c r="HE51" s="14"/>
      <c r="HF51" s="12"/>
      <c r="HG51" s="13"/>
      <c r="HH51" s="14"/>
      <c r="HI51" s="13"/>
      <c r="HJ51" s="14"/>
      <c r="HK51" s="13"/>
      <c r="HL51" s="14"/>
      <c r="HM51" s="13"/>
      <c r="HN51" s="14"/>
      <c r="HO51" s="13"/>
      <c r="HP51" s="14"/>
      <c r="HQ51" s="13"/>
      <c r="HR51" s="14"/>
      <c r="HS51" s="13"/>
      <c r="HT51" s="14"/>
      <c r="HU51" s="12"/>
      <c r="HV51" s="12" t="n">
        <f aca="false">HF51+HU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5</v>
      </c>
      <c r="E52" s="11" t="s">
        <v>126</v>
      </c>
      <c r="F52" s="10" t="n">
        <f aca="false">COUNTIF(U52:HT52,"e")</f>
        <v>1</v>
      </c>
      <c r="G52" s="10" t="n">
        <f aca="false">COUNTIF(U52:HT52,"z")</f>
        <v>2</v>
      </c>
      <c r="H52" s="10" t="n">
        <f aca="false">SUM(I52:Q52)</f>
        <v>45</v>
      </c>
      <c r="I52" s="10" t="n">
        <f aca="false">U52+AP52+BK52+CF52+DA52+DV52+EQ52+FL52+GG52+HB52</f>
        <v>18</v>
      </c>
      <c r="J52" s="10" t="n">
        <f aca="false">W52+AR52+BM52+CH52+DC52+DX52+ES52+FN52+GI52+HD52</f>
        <v>0</v>
      </c>
      <c r="K52" s="10" t="n">
        <f aca="false">Z52+AU52+BP52+CK52+DF52+EA52+EV52+FQ52+GL52+HG52</f>
        <v>9</v>
      </c>
      <c r="L52" s="10" t="n">
        <f aca="false">AB52+AW52+BR52+CM52+DH52+EC52+EX52+FS52+GN52+HI52</f>
        <v>0</v>
      </c>
      <c r="M52" s="10" t="n">
        <f aca="false">AD52+AY52+BT52+CO52+DJ52+EE52+EZ52+FU52+GP52+HK52</f>
        <v>18</v>
      </c>
      <c r="N52" s="10" t="n">
        <f aca="false">AF52+BA52+BV52+CQ52+DL52+EG52+FB52+FW52+GR52+HM52</f>
        <v>0</v>
      </c>
      <c r="O52" s="10" t="n">
        <f aca="false">AH52+BC52+BX52+CS52+DN52+EI52+FD52+FY52+GT52+HO52</f>
        <v>0</v>
      </c>
      <c r="P52" s="10" t="n">
        <f aca="false">AJ52+BE52+BZ52+CU52+DP52+EK52+FF52+GA52+GV52+HQ52</f>
        <v>0</v>
      </c>
      <c r="Q52" s="10" t="n">
        <f aca="false">AL52+BG52+CB52+CW52+DR52+EM52+FH52+GC52+GX52+HS52</f>
        <v>0</v>
      </c>
      <c r="R52" s="12" t="n">
        <f aca="false">AO52+BJ52+CE52+CZ52+DU52+EP52+FK52+GF52+HA52+HV52</f>
        <v>6</v>
      </c>
      <c r="S52" s="12" t="n">
        <f aca="false">AN52+BI52+CD52+CY52+DT52+EO52+FJ52+GE52+GZ52+HU52</f>
        <v>3</v>
      </c>
      <c r="T52" s="12" t="n">
        <v>2</v>
      </c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Y52+AN52</f>
        <v>0</v>
      </c>
      <c r="AP52" s="13"/>
      <c r="AQ52" s="14"/>
      <c r="AR52" s="13"/>
      <c r="AS52" s="14"/>
      <c r="AT52" s="12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T52+BI52</f>
        <v>0</v>
      </c>
      <c r="BK52" s="13" t="n">
        <v>18</v>
      </c>
      <c r="BL52" s="14" t="s">
        <v>72</v>
      </c>
      <c r="BM52" s="13"/>
      <c r="BN52" s="14"/>
      <c r="BO52" s="12" t="n">
        <v>3</v>
      </c>
      <c r="BP52" s="13" t="n">
        <v>9</v>
      </c>
      <c r="BQ52" s="14" t="s">
        <v>66</v>
      </c>
      <c r="BR52" s="13"/>
      <c r="BS52" s="14"/>
      <c r="BT52" s="13" t="n">
        <v>18</v>
      </c>
      <c r="BU52" s="14" t="s">
        <v>66</v>
      </c>
      <c r="BV52" s="13"/>
      <c r="BW52" s="14"/>
      <c r="BX52" s="13"/>
      <c r="BY52" s="14"/>
      <c r="BZ52" s="13"/>
      <c r="CA52" s="14"/>
      <c r="CB52" s="13"/>
      <c r="CC52" s="14"/>
      <c r="CD52" s="12" t="n">
        <v>3</v>
      </c>
      <c r="CE52" s="12" t="n">
        <f aca="false">BO52+CD52</f>
        <v>6</v>
      </c>
      <c r="CF52" s="13"/>
      <c r="CG52" s="14"/>
      <c r="CH52" s="13"/>
      <c r="CI52" s="14"/>
      <c r="CJ52" s="12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J52+CY52</f>
        <v>0</v>
      </c>
      <c r="DA52" s="13"/>
      <c r="DB52" s="14"/>
      <c r="DC52" s="13"/>
      <c r="DD52" s="14"/>
      <c r="DE52" s="12"/>
      <c r="DF52" s="13"/>
      <c r="DG52" s="14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E52+DT52</f>
        <v>0</v>
      </c>
      <c r="DV52" s="13"/>
      <c r="DW52" s="14"/>
      <c r="DX52" s="13"/>
      <c r="DY52" s="14"/>
      <c r="DZ52" s="12"/>
      <c r="EA52" s="13"/>
      <c r="EB52" s="14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DZ52+EO52</f>
        <v>0</v>
      </c>
      <c r="EQ52" s="13"/>
      <c r="ER52" s="14"/>
      <c r="ES52" s="13"/>
      <c r="ET52" s="14"/>
      <c r="EU52" s="12"/>
      <c r="EV52" s="13"/>
      <c r="EW52" s="14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U52+FJ52</f>
        <v>0</v>
      </c>
      <c r="FL52" s="13"/>
      <c r="FM52" s="14"/>
      <c r="FN52" s="13"/>
      <c r="FO52" s="14"/>
      <c r="FP52" s="12"/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P52+GE52</f>
        <v>0</v>
      </c>
      <c r="GG52" s="13"/>
      <c r="GH52" s="14"/>
      <c r="GI52" s="13"/>
      <c r="GJ52" s="14"/>
      <c r="GK52" s="12"/>
      <c r="GL52" s="13"/>
      <c r="GM52" s="14"/>
      <c r="GN52" s="13"/>
      <c r="GO52" s="14"/>
      <c r="GP52" s="13"/>
      <c r="GQ52" s="14"/>
      <c r="GR52" s="13"/>
      <c r="GS52" s="14"/>
      <c r="GT52" s="13"/>
      <c r="GU52" s="14"/>
      <c r="GV52" s="13"/>
      <c r="GW52" s="14"/>
      <c r="GX52" s="13"/>
      <c r="GY52" s="14"/>
      <c r="GZ52" s="12"/>
      <c r="HA52" s="12" t="n">
        <f aca="false">GK52+GZ52</f>
        <v>0</v>
      </c>
      <c r="HB52" s="13"/>
      <c r="HC52" s="14"/>
      <c r="HD52" s="13"/>
      <c r="HE52" s="14"/>
      <c r="HF52" s="12"/>
      <c r="HG52" s="13"/>
      <c r="HH52" s="14"/>
      <c r="HI52" s="13"/>
      <c r="HJ52" s="14"/>
      <c r="HK52" s="13"/>
      <c r="HL52" s="14"/>
      <c r="HM52" s="13"/>
      <c r="HN52" s="14"/>
      <c r="HO52" s="13"/>
      <c r="HP52" s="14"/>
      <c r="HQ52" s="13"/>
      <c r="HR52" s="14"/>
      <c r="HS52" s="13"/>
      <c r="HT52" s="14"/>
      <c r="HU52" s="12"/>
      <c r="HV52" s="12" t="n">
        <f aca="false">HF52+HU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7</v>
      </c>
      <c r="E53" s="11" t="s">
        <v>128</v>
      </c>
      <c r="F53" s="10" t="n">
        <f aca="false">COUNTIF(U53:HT53,"e")</f>
        <v>0</v>
      </c>
      <c r="G53" s="10" t="n">
        <f aca="false">COUNTIF(U53:HT53,"z")</f>
        <v>2</v>
      </c>
      <c r="H53" s="10" t="n">
        <f aca="false">SUM(I53:Q53)</f>
        <v>36</v>
      </c>
      <c r="I53" s="10" t="n">
        <f aca="false">U53+AP53+BK53+CF53+DA53+DV53+EQ53+FL53+GG53+HB53</f>
        <v>18</v>
      </c>
      <c r="J53" s="10" t="n">
        <f aca="false">W53+AR53+BM53+CH53+DC53+DX53+ES53+FN53+GI53+HD53</f>
        <v>0</v>
      </c>
      <c r="K53" s="10" t="n">
        <f aca="false">Z53+AU53+BP53+CK53+DF53+EA53+EV53+FQ53+GL53+HG53</f>
        <v>0</v>
      </c>
      <c r="L53" s="10" t="n">
        <f aca="false">AB53+AW53+BR53+CM53+DH53+EC53+EX53+FS53+GN53+HI53</f>
        <v>0</v>
      </c>
      <c r="M53" s="10" t="n">
        <f aca="false">AD53+AY53+BT53+CO53+DJ53+EE53+EZ53+FU53+GP53+HK53</f>
        <v>18</v>
      </c>
      <c r="N53" s="10" t="n">
        <f aca="false">AF53+BA53+BV53+CQ53+DL53+EG53+FB53+FW53+GR53+HM53</f>
        <v>0</v>
      </c>
      <c r="O53" s="10" t="n">
        <f aca="false">AH53+BC53+BX53+CS53+DN53+EI53+FD53+FY53+GT53+HO53</f>
        <v>0</v>
      </c>
      <c r="P53" s="10" t="n">
        <f aca="false">AJ53+BE53+BZ53+CU53+DP53+EK53+FF53+GA53+GV53+HQ53</f>
        <v>0</v>
      </c>
      <c r="Q53" s="10" t="n">
        <f aca="false">AL53+BG53+CB53+CW53+DR53+EM53+FH53+GC53+GX53+HS53</f>
        <v>0</v>
      </c>
      <c r="R53" s="12" t="n">
        <f aca="false">AO53+BJ53+CE53+CZ53+DU53+EP53+FK53+GF53+HA53+HV53</f>
        <v>4</v>
      </c>
      <c r="S53" s="12" t="n">
        <f aca="false">AN53+BI53+CD53+CY53+DT53+EO53+FJ53+GE53+GZ53+HU53</f>
        <v>2</v>
      </c>
      <c r="T53" s="12" t="n">
        <v>1.5</v>
      </c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Y53+AN53</f>
        <v>0</v>
      </c>
      <c r="AP53" s="13"/>
      <c r="AQ53" s="14"/>
      <c r="AR53" s="13"/>
      <c r="AS53" s="14"/>
      <c r="AT53" s="12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T53+BI53</f>
        <v>0</v>
      </c>
      <c r="BK53" s="13"/>
      <c r="BL53" s="14"/>
      <c r="BM53" s="13"/>
      <c r="BN53" s="14"/>
      <c r="BO53" s="12"/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O53+CD53</f>
        <v>0</v>
      </c>
      <c r="CF53" s="13" t="n">
        <v>18</v>
      </c>
      <c r="CG53" s="14" t="s">
        <v>66</v>
      </c>
      <c r="CH53" s="13"/>
      <c r="CI53" s="14"/>
      <c r="CJ53" s="12" t="n">
        <v>2</v>
      </c>
      <c r="CK53" s="13"/>
      <c r="CL53" s="14"/>
      <c r="CM53" s="13"/>
      <c r="CN53" s="14"/>
      <c r="CO53" s="13" t="n">
        <v>18</v>
      </c>
      <c r="CP53" s="14" t="s">
        <v>66</v>
      </c>
      <c r="CQ53" s="13"/>
      <c r="CR53" s="14"/>
      <c r="CS53" s="13"/>
      <c r="CT53" s="14"/>
      <c r="CU53" s="13"/>
      <c r="CV53" s="14"/>
      <c r="CW53" s="13"/>
      <c r="CX53" s="14"/>
      <c r="CY53" s="12" t="n">
        <v>2</v>
      </c>
      <c r="CZ53" s="12" t="n">
        <f aca="false">CJ53+CY53</f>
        <v>4</v>
      </c>
      <c r="DA53" s="13"/>
      <c r="DB53" s="14"/>
      <c r="DC53" s="13"/>
      <c r="DD53" s="14"/>
      <c r="DE53" s="12"/>
      <c r="DF53" s="13"/>
      <c r="DG53" s="14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E53+DT53</f>
        <v>0</v>
      </c>
      <c r="DV53" s="13"/>
      <c r="DW53" s="14"/>
      <c r="DX53" s="13"/>
      <c r="DY53" s="14"/>
      <c r="DZ53" s="12"/>
      <c r="EA53" s="13"/>
      <c r="EB53" s="14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DZ53+EO53</f>
        <v>0</v>
      </c>
      <c r="EQ53" s="13"/>
      <c r="ER53" s="14"/>
      <c r="ES53" s="13"/>
      <c r="ET53" s="14"/>
      <c r="EU53" s="12"/>
      <c r="EV53" s="13"/>
      <c r="EW53" s="14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U53+FJ53</f>
        <v>0</v>
      </c>
      <c r="FL53" s="13"/>
      <c r="FM53" s="14"/>
      <c r="FN53" s="13"/>
      <c r="FO53" s="14"/>
      <c r="FP53" s="12"/>
      <c r="FQ53" s="13"/>
      <c r="FR53" s="14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P53+GE53</f>
        <v>0</v>
      </c>
      <c r="GG53" s="13"/>
      <c r="GH53" s="14"/>
      <c r="GI53" s="13"/>
      <c r="GJ53" s="14"/>
      <c r="GK53" s="12"/>
      <c r="GL53" s="13"/>
      <c r="GM53" s="14"/>
      <c r="GN53" s="13"/>
      <c r="GO53" s="14"/>
      <c r="GP53" s="13"/>
      <c r="GQ53" s="14"/>
      <c r="GR53" s="13"/>
      <c r="GS53" s="14"/>
      <c r="GT53" s="13"/>
      <c r="GU53" s="14"/>
      <c r="GV53" s="13"/>
      <c r="GW53" s="14"/>
      <c r="GX53" s="13"/>
      <c r="GY53" s="14"/>
      <c r="GZ53" s="12"/>
      <c r="HA53" s="12" t="n">
        <f aca="false">GK53+GZ53</f>
        <v>0</v>
      </c>
      <c r="HB53" s="13"/>
      <c r="HC53" s="14"/>
      <c r="HD53" s="13"/>
      <c r="HE53" s="14"/>
      <c r="HF53" s="12"/>
      <c r="HG53" s="13"/>
      <c r="HH53" s="14"/>
      <c r="HI53" s="13"/>
      <c r="HJ53" s="14"/>
      <c r="HK53" s="13"/>
      <c r="HL53" s="14"/>
      <c r="HM53" s="13"/>
      <c r="HN53" s="14"/>
      <c r="HO53" s="13"/>
      <c r="HP53" s="14"/>
      <c r="HQ53" s="13"/>
      <c r="HR53" s="14"/>
      <c r="HS53" s="13"/>
      <c r="HT53" s="14"/>
      <c r="HU53" s="12"/>
      <c r="HV53" s="12" t="n">
        <f aca="false">HF53+HU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9</v>
      </c>
      <c r="E54" s="11" t="s">
        <v>130</v>
      </c>
      <c r="F54" s="10" t="n">
        <f aca="false">COUNTIF(U54:HT54,"e")</f>
        <v>2</v>
      </c>
      <c r="G54" s="10" t="n">
        <f aca="false">COUNTIF(U54:HT54,"z")</f>
        <v>3</v>
      </c>
      <c r="H54" s="10" t="n">
        <f aca="false">SUM(I54:Q54)</f>
        <v>81</v>
      </c>
      <c r="I54" s="10" t="n">
        <f aca="false">U54+AP54+BK54+CF54+DA54+DV54+EQ54+FL54+GG54+HB54</f>
        <v>36</v>
      </c>
      <c r="J54" s="10" t="n">
        <f aca="false">W54+AR54+BM54+CH54+DC54+DX54+ES54+FN54+GI54+HD54</f>
        <v>36</v>
      </c>
      <c r="K54" s="10" t="n">
        <f aca="false">Z54+AU54+BP54+CK54+DF54+EA54+EV54+FQ54+GL54+HG54</f>
        <v>9</v>
      </c>
      <c r="L54" s="10" t="n">
        <f aca="false">AB54+AW54+BR54+CM54+DH54+EC54+EX54+FS54+GN54+HI54</f>
        <v>0</v>
      </c>
      <c r="M54" s="10" t="n">
        <f aca="false">AD54+AY54+BT54+CO54+DJ54+EE54+EZ54+FU54+GP54+HK54</f>
        <v>0</v>
      </c>
      <c r="N54" s="10" t="n">
        <f aca="false">AF54+BA54+BV54+CQ54+DL54+EG54+FB54+FW54+GR54+HM54</f>
        <v>0</v>
      </c>
      <c r="O54" s="10" t="n">
        <f aca="false">AH54+BC54+BX54+CS54+DN54+EI54+FD54+FY54+GT54+HO54</f>
        <v>0</v>
      </c>
      <c r="P54" s="10" t="n">
        <f aca="false">AJ54+BE54+BZ54+CU54+DP54+EK54+FF54+GA54+GV54+HQ54</f>
        <v>0</v>
      </c>
      <c r="Q54" s="10" t="n">
        <f aca="false">AL54+BG54+CB54+CW54+DR54+EM54+FH54+GC54+GX54+HS54</f>
        <v>0</v>
      </c>
      <c r="R54" s="12" t="n">
        <f aca="false">AO54+BJ54+CE54+CZ54+DU54+EP54+FK54+GF54+HA54+HV54</f>
        <v>8</v>
      </c>
      <c r="S54" s="12" t="n">
        <f aca="false">AN54+BI54+CD54+CY54+DT54+EO54+FJ54+GE54+GZ54+HU54</f>
        <v>1</v>
      </c>
      <c r="T54" s="12" t="n">
        <v>3.6</v>
      </c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Y54+AN54</f>
        <v>0</v>
      </c>
      <c r="AP54" s="13"/>
      <c r="AQ54" s="14"/>
      <c r="AR54" s="13"/>
      <c r="AS54" s="14"/>
      <c r="AT54" s="12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T54+BI54</f>
        <v>0</v>
      </c>
      <c r="BK54" s="13"/>
      <c r="BL54" s="14"/>
      <c r="BM54" s="13"/>
      <c r="BN54" s="14"/>
      <c r="BO54" s="12"/>
      <c r="BP54" s="13"/>
      <c r="BQ54" s="14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O54+CD54</f>
        <v>0</v>
      </c>
      <c r="CF54" s="13" t="n">
        <v>18</v>
      </c>
      <c r="CG54" s="14" t="s">
        <v>72</v>
      </c>
      <c r="CH54" s="13" t="n">
        <v>18</v>
      </c>
      <c r="CI54" s="14" t="s">
        <v>66</v>
      </c>
      <c r="CJ54" s="12" t="n">
        <v>3</v>
      </c>
      <c r="CK54" s="13" t="n">
        <v>9</v>
      </c>
      <c r="CL54" s="14" t="s">
        <v>66</v>
      </c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 t="n">
        <v>1</v>
      </c>
      <c r="CZ54" s="12" t="n">
        <f aca="false">CJ54+CY54</f>
        <v>4</v>
      </c>
      <c r="DA54" s="13" t="n">
        <v>18</v>
      </c>
      <c r="DB54" s="14" t="s">
        <v>72</v>
      </c>
      <c r="DC54" s="13" t="n">
        <v>18</v>
      </c>
      <c r="DD54" s="14" t="s">
        <v>66</v>
      </c>
      <c r="DE54" s="12" t="n">
        <v>4</v>
      </c>
      <c r="DF54" s="13"/>
      <c r="DG54" s="14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E54+DT54</f>
        <v>4</v>
      </c>
      <c r="DV54" s="13"/>
      <c r="DW54" s="14"/>
      <c r="DX54" s="13"/>
      <c r="DY54" s="14"/>
      <c r="DZ54" s="12"/>
      <c r="EA54" s="13"/>
      <c r="EB54" s="14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DZ54+EO54</f>
        <v>0</v>
      </c>
      <c r="EQ54" s="13"/>
      <c r="ER54" s="14"/>
      <c r="ES54" s="13"/>
      <c r="ET54" s="14"/>
      <c r="EU54" s="12"/>
      <c r="EV54" s="13"/>
      <c r="EW54" s="14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U54+FJ54</f>
        <v>0</v>
      </c>
      <c r="FL54" s="13"/>
      <c r="FM54" s="14"/>
      <c r="FN54" s="13"/>
      <c r="FO54" s="14"/>
      <c r="FP54" s="12"/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P54+GE54</f>
        <v>0</v>
      </c>
      <c r="GG54" s="13"/>
      <c r="GH54" s="14"/>
      <c r="GI54" s="13"/>
      <c r="GJ54" s="14"/>
      <c r="GK54" s="12"/>
      <c r="GL54" s="13"/>
      <c r="GM54" s="14"/>
      <c r="GN54" s="13"/>
      <c r="GO54" s="14"/>
      <c r="GP54" s="13"/>
      <c r="GQ54" s="14"/>
      <c r="GR54" s="13"/>
      <c r="GS54" s="14"/>
      <c r="GT54" s="13"/>
      <c r="GU54" s="14"/>
      <c r="GV54" s="13"/>
      <c r="GW54" s="14"/>
      <c r="GX54" s="13"/>
      <c r="GY54" s="14"/>
      <c r="GZ54" s="12"/>
      <c r="HA54" s="12" t="n">
        <f aca="false">GK54+GZ54</f>
        <v>0</v>
      </c>
      <c r="HB54" s="13"/>
      <c r="HC54" s="14"/>
      <c r="HD54" s="13"/>
      <c r="HE54" s="14"/>
      <c r="HF54" s="12"/>
      <c r="HG54" s="13"/>
      <c r="HH54" s="14"/>
      <c r="HI54" s="13"/>
      <c r="HJ54" s="14"/>
      <c r="HK54" s="13"/>
      <c r="HL54" s="14"/>
      <c r="HM54" s="13"/>
      <c r="HN54" s="14"/>
      <c r="HO54" s="13"/>
      <c r="HP54" s="14"/>
      <c r="HQ54" s="13"/>
      <c r="HR54" s="14"/>
      <c r="HS54" s="13"/>
      <c r="HT54" s="14"/>
      <c r="HU54" s="12"/>
      <c r="HV54" s="12" t="n">
        <f aca="false">HF54+HU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31</v>
      </c>
      <c r="E55" s="11" t="s">
        <v>132</v>
      </c>
      <c r="F55" s="10" t="n">
        <f aca="false">COUNTIF(U55:HT55,"e")</f>
        <v>1</v>
      </c>
      <c r="G55" s="10" t="n">
        <f aca="false">COUNTIF(U55:HT55,"z")</f>
        <v>1</v>
      </c>
      <c r="H55" s="10" t="n">
        <f aca="false">SUM(I55:Q55)</f>
        <v>36</v>
      </c>
      <c r="I55" s="10" t="n">
        <f aca="false">U55+AP55+BK55+CF55+DA55+DV55+EQ55+FL55+GG55+HB55</f>
        <v>18</v>
      </c>
      <c r="J55" s="10" t="n">
        <f aca="false">W55+AR55+BM55+CH55+DC55+DX55+ES55+FN55+GI55+HD55</f>
        <v>0</v>
      </c>
      <c r="K55" s="10" t="n">
        <f aca="false">Z55+AU55+BP55+CK55+DF55+EA55+EV55+FQ55+GL55+HG55</f>
        <v>0</v>
      </c>
      <c r="L55" s="10" t="n">
        <f aca="false">AB55+AW55+BR55+CM55+DH55+EC55+EX55+FS55+GN55+HI55</f>
        <v>0</v>
      </c>
      <c r="M55" s="10" t="n">
        <f aca="false">AD55+AY55+BT55+CO55+DJ55+EE55+EZ55+FU55+GP55+HK55</f>
        <v>18</v>
      </c>
      <c r="N55" s="10" t="n">
        <f aca="false">AF55+BA55+BV55+CQ55+DL55+EG55+FB55+FW55+GR55+HM55</f>
        <v>0</v>
      </c>
      <c r="O55" s="10" t="n">
        <f aca="false">AH55+BC55+BX55+CS55+DN55+EI55+FD55+FY55+GT55+HO55</f>
        <v>0</v>
      </c>
      <c r="P55" s="10" t="n">
        <f aca="false">AJ55+BE55+BZ55+CU55+DP55+EK55+FF55+GA55+GV55+HQ55</f>
        <v>0</v>
      </c>
      <c r="Q55" s="10" t="n">
        <f aca="false">AL55+BG55+CB55+CW55+DR55+EM55+FH55+GC55+GX55+HS55</f>
        <v>0</v>
      </c>
      <c r="R55" s="12" t="n">
        <f aca="false">AO55+BJ55+CE55+CZ55+DU55+EP55+FK55+GF55+HA55+HV55</f>
        <v>4</v>
      </c>
      <c r="S55" s="12" t="n">
        <f aca="false">AN55+BI55+CD55+CY55+DT55+EO55+FJ55+GE55+GZ55+HU55</f>
        <v>2</v>
      </c>
      <c r="T55" s="12" t="n">
        <v>1.6</v>
      </c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Y55+AN55</f>
        <v>0</v>
      </c>
      <c r="AP55" s="13"/>
      <c r="AQ55" s="14"/>
      <c r="AR55" s="13"/>
      <c r="AS55" s="14"/>
      <c r="AT55" s="12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T55+BI55</f>
        <v>0</v>
      </c>
      <c r="BK55" s="13"/>
      <c r="BL55" s="14"/>
      <c r="BM55" s="13"/>
      <c r="BN55" s="14"/>
      <c r="BO55" s="12"/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O55+CD55</f>
        <v>0</v>
      </c>
      <c r="CF55" s="13"/>
      <c r="CG55" s="14"/>
      <c r="CH55" s="13"/>
      <c r="CI55" s="14"/>
      <c r="CJ55" s="12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J55+CY55</f>
        <v>0</v>
      </c>
      <c r="DA55" s="13" t="n">
        <v>18</v>
      </c>
      <c r="DB55" s="14" t="s">
        <v>72</v>
      </c>
      <c r="DC55" s="13"/>
      <c r="DD55" s="14"/>
      <c r="DE55" s="12" t="n">
        <v>2</v>
      </c>
      <c r="DF55" s="13"/>
      <c r="DG55" s="14"/>
      <c r="DH55" s="13"/>
      <c r="DI55" s="14"/>
      <c r="DJ55" s="13" t="n">
        <v>18</v>
      </c>
      <c r="DK55" s="14" t="s">
        <v>66</v>
      </c>
      <c r="DL55" s="13"/>
      <c r="DM55" s="14"/>
      <c r="DN55" s="13"/>
      <c r="DO55" s="14"/>
      <c r="DP55" s="13"/>
      <c r="DQ55" s="14"/>
      <c r="DR55" s="13"/>
      <c r="DS55" s="14"/>
      <c r="DT55" s="12" t="n">
        <v>2</v>
      </c>
      <c r="DU55" s="12" t="n">
        <f aca="false">DE55+DT55</f>
        <v>4</v>
      </c>
      <c r="DV55" s="13"/>
      <c r="DW55" s="14"/>
      <c r="DX55" s="13"/>
      <c r="DY55" s="14"/>
      <c r="DZ55" s="12"/>
      <c r="EA55" s="13"/>
      <c r="EB55" s="14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DZ55+EO55</f>
        <v>0</v>
      </c>
      <c r="EQ55" s="13"/>
      <c r="ER55" s="14"/>
      <c r="ES55" s="13"/>
      <c r="ET55" s="14"/>
      <c r="EU55" s="12"/>
      <c r="EV55" s="13"/>
      <c r="EW55" s="14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U55+FJ55</f>
        <v>0</v>
      </c>
      <c r="FL55" s="13"/>
      <c r="FM55" s="14"/>
      <c r="FN55" s="13"/>
      <c r="FO55" s="14"/>
      <c r="FP55" s="12"/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P55+GE55</f>
        <v>0</v>
      </c>
      <c r="GG55" s="13"/>
      <c r="GH55" s="14"/>
      <c r="GI55" s="13"/>
      <c r="GJ55" s="14"/>
      <c r="GK55" s="12"/>
      <c r="GL55" s="13"/>
      <c r="GM55" s="14"/>
      <c r="GN55" s="13"/>
      <c r="GO55" s="14"/>
      <c r="GP55" s="13"/>
      <c r="GQ55" s="14"/>
      <c r="GR55" s="13"/>
      <c r="GS55" s="14"/>
      <c r="GT55" s="13"/>
      <c r="GU55" s="14"/>
      <c r="GV55" s="13"/>
      <c r="GW55" s="14"/>
      <c r="GX55" s="13"/>
      <c r="GY55" s="14"/>
      <c r="GZ55" s="12"/>
      <c r="HA55" s="12" t="n">
        <f aca="false">GK55+GZ55</f>
        <v>0</v>
      </c>
      <c r="HB55" s="13"/>
      <c r="HC55" s="14"/>
      <c r="HD55" s="13"/>
      <c r="HE55" s="14"/>
      <c r="HF55" s="12"/>
      <c r="HG55" s="13"/>
      <c r="HH55" s="14"/>
      <c r="HI55" s="13"/>
      <c r="HJ55" s="14"/>
      <c r="HK55" s="13"/>
      <c r="HL55" s="14"/>
      <c r="HM55" s="13"/>
      <c r="HN55" s="14"/>
      <c r="HO55" s="13"/>
      <c r="HP55" s="14"/>
      <c r="HQ55" s="13"/>
      <c r="HR55" s="14"/>
      <c r="HS55" s="13"/>
      <c r="HT55" s="14"/>
      <c r="HU55" s="12"/>
      <c r="HV55" s="12" t="n">
        <f aca="false">HF55+HU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3</v>
      </c>
      <c r="E56" s="11" t="s">
        <v>134</v>
      </c>
      <c r="F56" s="10" t="n">
        <f aca="false">COUNTIF(U56:HT56,"e")</f>
        <v>0</v>
      </c>
      <c r="G56" s="10" t="n">
        <f aca="false">COUNTIF(U56:HT56,"z")</f>
        <v>2</v>
      </c>
      <c r="H56" s="10" t="n">
        <f aca="false">SUM(I56:Q56)</f>
        <v>27</v>
      </c>
      <c r="I56" s="10" t="n">
        <f aca="false">U56+AP56+BK56+CF56+DA56+DV56+EQ56+FL56+GG56+HB56</f>
        <v>9</v>
      </c>
      <c r="J56" s="10" t="n">
        <f aca="false">W56+AR56+BM56+CH56+DC56+DX56+ES56+FN56+GI56+HD56</f>
        <v>0</v>
      </c>
      <c r="K56" s="10" t="n">
        <f aca="false">Z56+AU56+BP56+CK56+DF56+EA56+EV56+FQ56+GL56+HG56</f>
        <v>0</v>
      </c>
      <c r="L56" s="10" t="n">
        <f aca="false">AB56+AW56+BR56+CM56+DH56+EC56+EX56+FS56+GN56+HI56</f>
        <v>0</v>
      </c>
      <c r="M56" s="10" t="n">
        <f aca="false">AD56+AY56+BT56+CO56+DJ56+EE56+EZ56+FU56+GP56+HK56</f>
        <v>18</v>
      </c>
      <c r="N56" s="10" t="n">
        <f aca="false">AF56+BA56+BV56+CQ56+DL56+EG56+FB56+FW56+GR56+HM56</f>
        <v>0</v>
      </c>
      <c r="O56" s="10" t="n">
        <f aca="false">AH56+BC56+BX56+CS56+DN56+EI56+FD56+FY56+GT56+HO56</f>
        <v>0</v>
      </c>
      <c r="P56" s="10" t="n">
        <f aca="false">AJ56+BE56+BZ56+CU56+DP56+EK56+FF56+GA56+GV56+HQ56</f>
        <v>0</v>
      </c>
      <c r="Q56" s="10" t="n">
        <f aca="false">AL56+BG56+CB56+CW56+DR56+EM56+FH56+GC56+GX56+HS56</f>
        <v>0</v>
      </c>
      <c r="R56" s="12" t="n">
        <f aca="false">AO56+BJ56+CE56+CZ56+DU56+EP56+FK56+GF56+HA56+HV56</f>
        <v>3</v>
      </c>
      <c r="S56" s="12" t="n">
        <f aca="false">AN56+BI56+CD56+CY56+DT56+EO56+FJ56+GE56+GZ56+HU56</f>
        <v>2</v>
      </c>
      <c r="T56" s="12" t="n">
        <v>1.2</v>
      </c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Y56+AN56</f>
        <v>0</v>
      </c>
      <c r="AP56" s="13"/>
      <c r="AQ56" s="14"/>
      <c r="AR56" s="13"/>
      <c r="AS56" s="14"/>
      <c r="AT56" s="12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T56+BI56</f>
        <v>0</v>
      </c>
      <c r="BK56" s="13"/>
      <c r="BL56" s="14"/>
      <c r="BM56" s="13"/>
      <c r="BN56" s="14"/>
      <c r="BO56" s="12"/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O56+CD56</f>
        <v>0</v>
      </c>
      <c r="CF56" s="13" t="n">
        <v>9</v>
      </c>
      <c r="CG56" s="14" t="s">
        <v>66</v>
      </c>
      <c r="CH56" s="13"/>
      <c r="CI56" s="14"/>
      <c r="CJ56" s="12" t="n">
        <v>1</v>
      </c>
      <c r="CK56" s="13"/>
      <c r="CL56" s="14"/>
      <c r="CM56" s="13"/>
      <c r="CN56" s="14"/>
      <c r="CO56" s="13" t="n">
        <v>18</v>
      </c>
      <c r="CP56" s="14" t="s">
        <v>66</v>
      </c>
      <c r="CQ56" s="13"/>
      <c r="CR56" s="14"/>
      <c r="CS56" s="13"/>
      <c r="CT56" s="14"/>
      <c r="CU56" s="13"/>
      <c r="CV56" s="14"/>
      <c r="CW56" s="13"/>
      <c r="CX56" s="14"/>
      <c r="CY56" s="12" t="n">
        <v>2</v>
      </c>
      <c r="CZ56" s="12" t="n">
        <f aca="false">CJ56+CY56</f>
        <v>3</v>
      </c>
      <c r="DA56" s="13"/>
      <c r="DB56" s="14"/>
      <c r="DC56" s="13"/>
      <c r="DD56" s="14"/>
      <c r="DE56" s="12"/>
      <c r="DF56" s="13"/>
      <c r="DG56" s="14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E56+DT56</f>
        <v>0</v>
      </c>
      <c r="DV56" s="13"/>
      <c r="DW56" s="14"/>
      <c r="DX56" s="13"/>
      <c r="DY56" s="14"/>
      <c r="DZ56" s="12"/>
      <c r="EA56" s="13"/>
      <c r="EB56" s="14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DZ56+EO56</f>
        <v>0</v>
      </c>
      <c r="EQ56" s="13"/>
      <c r="ER56" s="14"/>
      <c r="ES56" s="13"/>
      <c r="ET56" s="14"/>
      <c r="EU56" s="12"/>
      <c r="EV56" s="13"/>
      <c r="EW56" s="14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U56+FJ56</f>
        <v>0</v>
      </c>
      <c r="FL56" s="13"/>
      <c r="FM56" s="14"/>
      <c r="FN56" s="13"/>
      <c r="FO56" s="14"/>
      <c r="FP56" s="12"/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P56+GE56</f>
        <v>0</v>
      </c>
      <c r="GG56" s="13"/>
      <c r="GH56" s="14"/>
      <c r="GI56" s="13"/>
      <c r="GJ56" s="14"/>
      <c r="GK56" s="12"/>
      <c r="GL56" s="13"/>
      <c r="GM56" s="14"/>
      <c r="GN56" s="13"/>
      <c r="GO56" s="14"/>
      <c r="GP56" s="13"/>
      <c r="GQ56" s="14"/>
      <c r="GR56" s="13"/>
      <c r="GS56" s="14"/>
      <c r="GT56" s="13"/>
      <c r="GU56" s="14"/>
      <c r="GV56" s="13"/>
      <c r="GW56" s="14"/>
      <c r="GX56" s="13"/>
      <c r="GY56" s="14"/>
      <c r="GZ56" s="12"/>
      <c r="HA56" s="12" t="n">
        <f aca="false">GK56+GZ56</f>
        <v>0</v>
      </c>
      <c r="HB56" s="13"/>
      <c r="HC56" s="14"/>
      <c r="HD56" s="13"/>
      <c r="HE56" s="14"/>
      <c r="HF56" s="12"/>
      <c r="HG56" s="13"/>
      <c r="HH56" s="14"/>
      <c r="HI56" s="13"/>
      <c r="HJ56" s="14"/>
      <c r="HK56" s="13"/>
      <c r="HL56" s="14"/>
      <c r="HM56" s="13"/>
      <c r="HN56" s="14"/>
      <c r="HO56" s="13"/>
      <c r="HP56" s="14"/>
      <c r="HQ56" s="13"/>
      <c r="HR56" s="14"/>
      <c r="HS56" s="13"/>
      <c r="HT56" s="14"/>
      <c r="HU56" s="12"/>
      <c r="HV56" s="12" t="n">
        <f aca="false">HF56+HU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5</v>
      </c>
      <c r="E57" s="11" t="s">
        <v>136</v>
      </c>
      <c r="F57" s="10" t="n">
        <f aca="false">COUNTIF(U57:HT57,"e")</f>
        <v>0</v>
      </c>
      <c r="G57" s="10" t="n">
        <f aca="false">COUNTIF(U57:HT57,"z")</f>
        <v>2</v>
      </c>
      <c r="H57" s="10" t="n">
        <f aca="false">SUM(I57:Q57)</f>
        <v>36</v>
      </c>
      <c r="I57" s="10" t="n">
        <f aca="false">U57+AP57+BK57+CF57+DA57+DV57+EQ57+FL57+GG57+HB57</f>
        <v>18</v>
      </c>
      <c r="J57" s="10" t="n">
        <f aca="false">W57+AR57+BM57+CH57+DC57+DX57+ES57+FN57+GI57+HD57</f>
        <v>0</v>
      </c>
      <c r="K57" s="10" t="n">
        <f aca="false">Z57+AU57+BP57+CK57+DF57+EA57+EV57+FQ57+GL57+HG57</f>
        <v>0</v>
      </c>
      <c r="L57" s="10" t="n">
        <f aca="false">AB57+AW57+BR57+CM57+DH57+EC57+EX57+FS57+GN57+HI57</f>
        <v>0</v>
      </c>
      <c r="M57" s="10" t="n">
        <f aca="false">AD57+AY57+BT57+CO57+DJ57+EE57+EZ57+FU57+GP57+HK57</f>
        <v>18</v>
      </c>
      <c r="N57" s="10" t="n">
        <f aca="false">AF57+BA57+BV57+CQ57+DL57+EG57+FB57+FW57+GR57+HM57</f>
        <v>0</v>
      </c>
      <c r="O57" s="10" t="n">
        <f aca="false">AH57+BC57+BX57+CS57+DN57+EI57+FD57+FY57+GT57+HO57</f>
        <v>0</v>
      </c>
      <c r="P57" s="10" t="n">
        <f aca="false">AJ57+BE57+BZ57+CU57+DP57+EK57+FF57+GA57+GV57+HQ57</f>
        <v>0</v>
      </c>
      <c r="Q57" s="10" t="n">
        <f aca="false">AL57+BG57+CB57+CW57+DR57+EM57+FH57+GC57+GX57+HS57</f>
        <v>0</v>
      </c>
      <c r="R57" s="12" t="n">
        <f aca="false">AO57+BJ57+CE57+CZ57+DU57+EP57+FK57+GF57+HA57+HV57</f>
        <v>4</v>
      </c>
      <c r="S57" s="12" t="n">
        <f aca="false">AN57+BI57+CD57+CY57+DT57+EO57+FJ57+GE57+GZ57+HU57</f>
        <v>2</v>
      </c>
      <c r="T57" s="12" t="n">
        <v>1.5</v>
      </c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Y57+AN57</f>
        <v>0</v>
      </c>
      <c r="AP57" s="13"/>
      <c r="AQ57" s="14"/>
      <c r="AR57" s="13"/>
      <c r="AS57" s="14"/>
      <c r="AT57" s="12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T57+BI57</f>
        <v>0</v>
      </c>
      <c r="BK57" s="13"/>
      <c r="BL57" s="14"/>
      <c r="BM57" s="13"/>
      <c r="BN57" s="14"/>
      <c r="BO57" s="12"/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O57+CD57</f>
        <v>0</v>
      </c>
      <c r="CF57" s="13"/>
      <c r="CG57" s="14"/>
      <c r="CH57" s="13"/>
      <c r="CI57" s="14"/>
      <c r="CJ57" s="12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J57+CY57</f>
        <v>0</v>
      </c>
      <c r="DA57" s="13" t="n">
        <v>18</v>
      </c>
      <c r="DB57" s="14" t="s">
        <v>66</v>
      </c>
      <c r="DC57" s="13"/>
      <c r="DD57" s="14"/>
      <c r="DE57" s="12" t="n">
        <v>2</v>
      </c>
      <c r="DF57" s="13"/>
      <c r="DG57" s="14"/>
      <c r="DH57" s="13"/>
      <c r="DI57" s="14"/>
      <c r="DJ57" s="13" t="n">
        <v>18</v>
      </c>
      <c r="DK57" s="14" t="s">
        <v>66</v>
      </c>
      <c r="DL57" s="13"/>
      <c r="DM57" s="14"/>
      <c r="DN57" s="13"/>
      <c r="DO57" s="14"/>
      <c r="DP57" s="13"/>
      <c r="DQ57" s="14"/>
      <c r="DR57" s="13"/>
      <c r="DS57" s="14"/>
      <c r="DT57" s="12" t="n">
        <v>2</v>
      </c>
      <c r="DU57" s="12" t="n">
        <f aca="false">DE57+DT57</f>
        <v>4</v>
      </c>
      <c r="DV57" s="13"/>
      <c r="DW57" s="14"/>
      <c r="DX57" s="13"/>
      <c r="DY57" s="14"/>
      <c r="DZ57" s="12"/>
      <c r="EA57" s="13"/>
      <c r="EB57" s="14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DZ57+EO57</f>
        <v>0</v>
      </c>
      <c r="EQ57" s="13"/>
      <c r="ER57" s="14"/>
      <c r="ES57" s="13"/>
      <c r="ET57" s="14"/>
      <c r="EU57" s="12"/>
      <c r="EV57" s="13"/>
      <c r="EW57" s="14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U57+FJ57</f>
        <v>0</v>
      </c>
      <c r="FL57" s="13"/>
      <c r="FM57" s="14"/>
      <c r="FN57" s="13"/>
      <c r="FO57" s="14"/>
      <c r="FP57" s="12"/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P57+GE57</f>
        <v>0</v>
      </c>
      <c r="GG57" s="13"/>
      <c r="GH57" s="14"/>
      <c r="GI57" s="13"/>
      <c r="GJ57" s="14"/>
      <c r="GK57" s="12"/>
      <c r="GL57" s="13"/>
      <c r="GM57" s="14"/>
      <c r="GN57" s="13"/>
      <c r="GO57" s="14"/>
      <c r="GP57" s="13"/>
      <c r="GQ57" s="14"/>
      <c r="GR57" s="13"/>
      <c r="GS57" s="14"/>
      <c r="GT57" s="13"/>
      <c r="GU57" s="14"/>
      <c r="GV57" s="13"/>
      <c r="GW57" s="14"/>
      <c r="GX57" s="13"/>
      <c r="GY57" s="14"/>
      <c r="GZ57" s="12"/>
      <c r="HA57" s="12" t="n">
        <f aca="false">GK57+GZ57</f>
        <v>0</v>
      </c>
      <c r="HB57" s="13"/>
      <c r="HC57" s="14"/>
      <c r="HD57" s="13"/>
      <c r="HE57" s="14"/>
      <c r="HF57" s="12"/>
      <c r="HG57" s="13"/>
      <c r="HH57" s="14"/>
      <c r="HI57" s="13"/>
      <c r="HJ57" s="14"/>
      <c r="HK57" s="13"/>
      <c r="HL57" s="14"/>
      <c r="HM57" s="13"/>
      <c r="HN57" s="14"/>
      <c r="HO57" s="13"/>
      <c r="HP57" s="14"/>
      <c r="HQ57" s="13"/>
      <c r="HR57" s="14"/>
      <c r="HS57" s="13"/>
      <c r="HT57" s="14"/>
      <c r="HU57" s="12"/>
      <c r="HV57" s="12" t="n">
        <f aca="false">HF57+HU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7</v>
      </c>
      <c r="E58" s="11" t="s">
        <v>138</v>
      </c>
      <c r="F58" s="10" t="n">
        <f aca="false">COUNTIF(U58:HT58,"e")</f>
        <v>0</v>
      </c>
      <c r="G58" s="10" t="n">
        <f aca="false">COUNTIF(U58:HT58,"z")</f>
        <v>2</v>
      </c>
      <c r="H58" s="10" t="n">
        <f aca="false">SUM(I58:Q58)</f>
        <v>27</v>
      </c>
      <c r="I58" s="10" t="n">
        <f aca="false">U58+AP58+BK58+CF58+DA58+DV58+EQ58+FL58+GG58+HB58</f>
        <v>18</v>
      </c>
      <c r="J58" s="10" t="n">
        <f aca="false">W58+AR58+BM58+CH58+DC58+DX58+ES58+FN58+GI58+HD58</f>
        <v>0</v>
      </c>
      <c r="K58" s="10" t="n">
        <f aca="false">Z58+AU58+BP58+CK58+DF58+EA58+EV58+FQ58+GL58+HG58</f>
        <v>9</v>
      </c>
      <c r="L58" s="10" t="n">
        <f aca="false">AB58+AW58+BR58+CM58+DH58+EC58+EX58+FS58+GN58+HI58</f>
        <v>0</v>
      </c>
      <c r="M58" s="10" t="n">
        <f aca="false">AD58+AY58+BT58+CO58+DJ58+EE58+EZ58+FU58+GP58+HK58</f>
        <v>0</v>
      </c>
      <c r="N58" s="10" t="n">
        <f aca="false">AF58+BA58+BV58+CQ58+DL58+EG58+FB58+FW58+GR58+HM58</f>
        <v>0</v>
      </c>
      <c r="O58" s="10" t="n">
        <f aca="false">AH58+BC58+BX58+CS58+DN58+EI58+FD58+FY58+GT58+HO58</f>
        <v>0</v>
      </c>
      <c r="P58" s="10" t="n">
        <f aca="false">AJ58+BE58+BZ58+CU58+DP58+EK58+FF58+GA58+GV58+HQ58</f>
        <v>0</v>
      </c>
      <c r="Q58" s="10" t="n">
        <f aca="false">AL58+BG58+CB58+CW58+DR58+EM58+FH58+GC58+GX58+HS58</f>
        <v>0</v>
      </c>
      <c r="R58" s="12" t="n">
        <f aca="false">AO58+BJ58+CE58+CZ58+DU58+EP58+FK58+GF58+HA58+HV58</f>
        <v>3</v>
      </c>
      <c r="S58" s="12" t="n">
        <f aca="false">AN58+BI58+CD58+CY58+DT58+EO58+FJ58+GE58+GZ58+HU58</f>
        <v>1</v>
      </c>
      <c r="T58" s="12" t="n">
        <v>1.1</v>
      </c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Y58+AN58</f>
        <v>0</v>
      </c>
      <c r="AP58" s="13"/>
      <c r="AQ58" s="14"/>
      <c r="AR58" s="13"/>
      <c r="AS58" s="14"/>
      <c r="AT58" s="12"/>
      <c r="AU58" s="13"/>
      <c r="AV58" s="14"/>
      <c r="AW58" s="13"/>
      <c r="AX58" s="14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T58+BI58</f>
        <v>0</v>
      </c>
      <c r="BK58" s="13"/>
      <c r="BL58" s="14"/>
      <c r="BM58" s="13"/>
      <c r="BN58" s="14"/>
      <c r="BO58" s="12"/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O58+CD58</f>
        <v>0</v>
      </c>
      <c r="CF58" s="13"/>
      <c r="CG58" s="14"/>
      <c r="CH58" s="13"/>
      <c r="CI58" s="14"/>
      <c r="CJ58" s="12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J58+CY58</f>
        <v>0</v>
      </c>
      <c r="DA58" s="13" t="n">
        <v>18</v>
      </c>
      <c r="DB58" s="14" t="s">
        <v>66</v>
      </c>
      <c r="DC58" s="13"/>
      <c r="DD58" s="14"/>
      <c r="DE58" s="12" t="n">
        <v>2</v>
      </c>
      <c r="DF58" s="13" t="n">
        <v>9</v>
      </c>
      <c r="DG58" s="14" t="s">
        <v>66</v>
      </c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 t="n">
        <v>1</v>
      </c>
      <c r="DU58" s="12" t="n">
        <f aca="false">DE58+DT58</f>
        <v>3</v>
      </c>
      <c r="DV58" s="13"/>
      <c r="DW58" s="14"/>
      <c r="DX58" s="13"/>
      <c r="DY58" s="14"/>
      <c r="DZ58" s="12"/>
      <c r="EA58" s="13"/>
      <c r="EB58" s="14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DZ58+EO58</f>
        <v>0</v>
      </c>
      <c r="EQ58" s="13"/>
      <c r="ER58" s="14"/>
      <c r="ES58" s="13"/>
      <c r="ET58" s="14"/>
      <c r="EU58" s="12"/>
      <c r="EV58" s="13"/>
      <c r="EW58" s="14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U58+FJ58</f>
        <v>0</v>
      </c>
      <c r="FL58" s="13"/>
      <c r="FM58" s="14"/>
      <c r="FN58" s="13"/>
      <c r="FO58" s="14"/>
      <c r="FP58" s="12"/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P58+GE58</f>
        <v>0</v>
      </c>
      <c r="GG58" s="13"/>
      <c r="GH58" s="14"/>
      <c r="GI58" s="13"/>
      <c r="GJ58" s="14"/>
      <c r="GK58" s="12"/>
      <c r="GL58" s="13"/>
      <c r="GM58" s="14"/>
      <c r="GN58" s="13"/>
      <c r="GO58" s="14"/>
      <c r="GP58" s="13"/>
      <c r="GQ58" s="14"/>
      <c r="GR58" s="13"/>
      <c r="GS58" s="14"/>
      <c r="GT58" s="13"/>
      <c r="GU58" s="14"/>
      <c r="GV58" s="13"/>
      <c r="GW58" s="14"/>
      <c r="GX58" s="13"/>
      <c r="GY58" s="14"/>
      <c r="GZ58" s="12"/>
      <c r="HA58" s="12" t="n">
        <f aca="false">GK58+GZ58</f>
        <v>0</v>
      </c>
      <c r="HB58" s="13"/>
      <c r="HC58" s="14"/>
      <c r="HD58" s="13"/>
      <c r="HE58" s="14"/>
      <c r="HF58" s="12"/>
      <c r="HG58" s="13"/>
      <c r="HH58" s="14"/>
      <c r="HI58" s="13"/>
      <c r="HJ58" s="14"/>
      <c r="HK58" s="13"/>
      <c r="HL58" s="14"/>
      <c r="HM58" s="13"/>
      <c r="HN58" s="14"/>
      <c r="HO58" s="13"/>
      <c r="HP58" s="14"/>
      <c r="HQ58" s="13"/>
      <c r="HR58" s="14"/>
      <c r="HS58" s="13"/>
      <c r="HT58" s="14"/>
      <c r="HU58" s="12"/>
      <c r="HV58" s="12" t="n">
        <f aca="false">HF58+HU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9</v>
      </c>
      <c r="E59" s="11" t="s">
        <v>140</v>
      </c>
      <c r="F59" s="10" t="n">
        <f aca="false">COUNTIF(U59:HT59,"e")</f>
        <v>0</v>
      </c>
      <c r="G59" s="10" t="n">
        <f aca="false">COUNTIF(U59:HT59,"z")</f>
        <v>2</v>
      </c>
      <c r="H59" s="10" t="n">
        <f aca="false">SUM(I59:Q59)</f>
        <v>27</v>
      </c>
      <c r="I59" s="10" t="n">
        <f aca="false">U59+AP59+BK59+CF59+DA59+DV59+EQ59+FL59+GG59+HB59</f>
        <v>9</v>
      </c>
      <c r="J59" s="10" t="n">
        <f aca="false">W59+AR59+BM59+CH59+DC59+DX59+ES59+FN59+GI59+HD59</f>
        <v>0</v>
      </c>
      <c r="K59" s="10" t="n">
        <f aca="false">Z59+AU59+BP59+CK59+DF59+EA59+EV59+FQ59+GL59+HG59</f>
        <v>0</v>
      </c>
      <c r="L59" s="10" t="n">
        <f aca="false">AB59+AW59+BR59+CM59+DH59+EC59+EX59+FS59+GN59+HI59</f>
        <v>0</v>
      </c>
      <c r="M59" s="10" t="n">
        <f aca="false">AD59+AY59+BT59+CO59+DJ59+EE59+EZ59+FU59+GP59+HK59</f>
        <v>18</v>
      </c>
      <c r="N59" s="10" t="n">
        <f aca="false">AF59+BA59+BV59+CQ59+DL59+EG59+FB59+FW59+GR59+HM59</f>
        <v>0</v>
      </c>
      <c r="O59" s="10" t="n">
        <f aca="false">AH59+BC59+BX59+CS59+DN59+EI59+FD59+FY59+GT59+HO59</f>
        <v>0</v>
      </c>
      <c r="P59" s="10" t="n">
        <f aca="false">AJ59+BE59+BZ59+CU59+DP59+EK59+FF59+GA59+GV59+HQ59</f>
        <v>0</v>
      </c>
      <c r="Q59" s="10" t="n">
        <f aca="false">AL59+BG59+CB59+CW59+DR59+EM59+FH59+GC59+GX59+HS59</f>
        <v>0</v>
      </c>
      <c r="R59" s="12" t="n">
        <f aca="false">AO59+BJ59+CE59+CZ59+DU59+EP59+FK59+GF59+HA59+HV59</f>
        <v>3</v>
      </c>
      <c r="S59" s="12" t="n">
        <f aca="false">AN59+BI59+CD59+CY59+DT59+EO59+FJ59+GE59+GZ59+HU59</f>
        <v>2</v>
      </c>
      <c r="T59" s="12" t="n">
        <v>1.2</v>
      </c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Y59+AN59</f>
        <v>0</v>
      </c>
      <c r="AP59" s="13"/>
      <c r="AQ59" s="14"/>
      <c r="AR59" s="13"/>
      <c r="AS59" s="14"/>
      <c r="AT59" s="12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T59+BI59</f>
        <v>0</v>
      </c>
      <c r="BK59" s="13"/>
      <c r="BL59" s="14"/>
      <c r="BM59" s="13"/>
      <c r="BN59" s="14"/>
      <c r="BO59" s="12"/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O59+CD59</f>
        <v>0</v>
      </c>
      <c r="CF59" s="13"/>
      <c r="CG59" s="14"/>
      <c r="CH59" s="13"/>
      <c r="CI59" s="14"/>
      <c r="CJ59" s="12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J59+CY59</f>
        <v>0</v>
      </c>
      <c r="DA59" s="13"/>
      <c r="DB59" s="14"/>
      <c r="DC59" s="13"/>
      <c r="DD59" s="14"/>
      <c r="DE59" s="12"/>
      <c r="DF59" s="13"/>
      <c r="DG59" s="14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E59+DT59</f>
        <v>0</v>
      </c>
      <c r="DV59" s="13" t="n">
        <v>9</v>
      </c>
      <c r="DW59" s="14" t="s">
        <v>66</v>
      </c>
      <c r="DX59" s="13"/>
      <c r="DY59" s="14"/>
      <c r="DZ59" s="12" t="n">
        <v>1</v>
      </c>
      <c r="EA59" s="13"/>
      <c r="EB59" s="14"/>
      <c r="EC59" s="13"/>
      <c r="ED59" s="14"/>
      <c r="EE59" s="13" t="n">
        <v>18</v>
      </c>
      <c r="EF59" s="14" t="s">
        <v>66</v>
      </c>
      <c r="EG59" s="13"/>
      <c r="EH59" s="14"/>
      <c r="EI59" s="13"/>
      <c r="EJ59" s="14"/>
      <c r="EK59" s="13"/>
      <c r="EL59" s="14"/>
      <c r="EM59" s="13"/>
      <c r="EN59" s="14"/>
      <c r="EO59" s="12" t="n">
        <v>2</v>
      </c>
      <c r="EP59" s="12" t="n">
        <f aca="false">DZ59+EO59</f>
        <v>3</v>
      </c>
      <c r="EQ59" s="13"/>
      <c r="ER59" s="14"/>
      <c r="ES59" s="13"/>
      <c r="ET59" s="14"/>
      <c r="EU59" s="12"/>
      <c r="EV59" s="13"/>
      <c r="EW59" s="14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U59+FJ59</f>
        <v>0</v>
      </c>
      <c r="FL59" s="13"/>
      <c r="FM59" s="14"/>
      <c r="FN59" s="13"/>
      <c r="FO59" s="14"/>
      <c r="FP59" s="12"/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P59+GE59</f>
        <v>0</v>
      </c>
      <c r="GG59" s="13"/>
      <c r="GH59" s="14"/>
      <c r="GI59" s="13"/>
      <c r="GJ59" s="14"/>
      <c r="GK59" s="12"/>
      <c r="GL59" s="13"/>
      <c r="GM59" s="14"/>
      <c r="GN59" s="13"/>
      <c r="GO59" s="14"/>
      <c r="GP59" s="13"/>
      <c r="GQ59" s="14"/>
      <c r="GR59" s="13"/>
      <c r="GS59" s="14"/>
      <c r="GT59" s="13"/>
      <c r="GU59" s="14"/>
      <c r="GV59" s="13"/>
      <c r="GW59" s="14"/>
      <c r="GX59" s="13"/>
      <c r="GY59" s="14"/>
      <c r="GZ59" s="12"/>
      <c r="HA59" s="12" t="n">
        <f aca="false">GK59+GZ59</f>
        <v>0</v>
      </c>
      <c r="HB59" s="13"/>
      <c r="HC59" s="14"/>
      <c r="HD59" s="13"/>
      <c r="HE59" s="14"/>
      <c r="HF59" s="12"/>
      <c r="HG59" s="13"/>
      <c r="HH59" s="14"/>
      <c r="HI59" s="13"/>
      <c r="HJ59" s="14"/>
      <c r="HK59" s="13"/>
      <c r="HL59" s="14"/>
      <c r="HM59" s="13"/>
      <c r="HN59" s="14"/>
      <c r="HO59" s="13"/>
      <c r="HP59" s="14"/>
      <c r="HQ59" s="13"/>
      <c r="HR59" s="14"/>
      <c r="HS59" s="13"/>
      <c r="HT59" s="14"/>
      <c r="HU59" s="12"/>
      <c r="HV59" s="12" t="n">
        <f aca="false">HF59+HU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41</v>
      </c>
      <c r="E60" s="11" t="s">
        <v>142</v>
      </c>
      <c r="F60" s="10" t="n">
        <f aca="false">COUNTIF(U60:HT60,"e")</f>
        <v>1</v>
      </c>
      <c r="G60" s="10" t="n">
        <f aca="false">COUNTIF(U60:HT60,"z")</f>
        <v>2</v>
      </c>
      <c r="H60" s="10" t="n">
        <f aca="false">SUM(I60:Q60)</f>
        <v>36</v>
      </c>
      <c r="I60" s="10" t="n">
        <f aca="false">U60+AP60+BK60+CF60+DA60+DV60+EQ60+FL60+GG60+HB60</f>
        <v>9</v>
      </c>
      <c r="J60" s="10" t="n">
        <f aca="false">W60+AR60+BM60+CH60+DC60+DX60+ES60+FN60+GI60+HD60</f>
        <v>0</v>
      </c>
      <c r="K60" s="10" t="n">
        <f aca="false">Z60+AU60+BP60+CK60+DF60+EA60+EV60+FQ60+GL60+HG60</f>
        <v>9</v>
      </c>
      <c r="L60" s="10" t="n">
        <f aca="false">AB60+AW60+BR60+CM60+DH60+EC60+EX60+FS60+GN60+HI60</f>
        <v>0</v>
      </c>
      <c r="M60" s="10" t="n">
        <f aca="false">AD60+AY60+BT60+CO60+DJ60+EE60+EZ60+FU60+GP60+HK60</f>
        <v>18</v>
      </c>
      <c r="N60" s="10" t="n">
        <f aca="false">AF60+BA60+BV60+CQ60+DL60+EG60+FB60+FW60+GR60+HM60</f>
        <v>0</v>
      </c>
      <c r="O60" s="10" t="n">
        <f aca="false">AH60+BC60+BX60+CS60+DN60+EI60+FD60+FY60+GT60+HO60</f>
        <v>0</v>
      </c>
      <c r="P60" s="10" t="n">
        <f aca="false">AJ60+BE60+BZ60+CU60+DP60+EK60+FF60+GA60+GV60+HQ60</f>
        <v>0</v>
      </c>
      <c r="Q60" s="10" t="n">
        <f aca="false">AL60+BG60+CB60+CW60+DR60+EM60+FH60+GC60+GX60+HS60</f>
        <v>0</v>
      </c>
      <c r="R60" s="12" t="n">
        <f aca="false">AO60+BJ60+CE60+CZ60+DU60+EP60+FK60+GF60+HA60+HV60</f>
        <v>4</v>
      </c>
      <c r="S60" s="12" t="n">
        <f aca="false">AN60+BI60+CD60+CY60+DT60+EO60+FJ60+GE60+GZ60+HU60</f>
        <v>3</v>
      </c>
      <c r="T60" s="12" t="n">
        <v>1.6</v>
      </c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Y60+AN60</f>
        <v>0</v>
      </c>
      <c r="AP60" s="13"/>
      <c r="AQ60" s="14"/>
      <c r="AR60" s="13"/>
      <c r="AS60" s="14"/>
      <c r="AT60" s="12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T60+BI60</f>
        <v>0</v>
      </c>
      <c r="BK60" s="13"/>
      <c r="BL60" s="14"/>
      <c r="BM60" s="13"/>
      <c r="BN60" s="14"/>
      <c r="BO60" s="12"/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O60+CD60</f>
        <v>0</v>
      </c>
      <c r="CF60" s="13"/>
      <c r="CG60" s="14"/>
      <c r="CH60" s="13"/>
      <c r="CI60" s="14"/>
      <c r="CJ60" s="12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J60+CY60</f>
        <v>0</v>
      </c>
      <c r="DA60" s="13"/>
      <c r="DB60" s="14"/>
      <c r="DC60" s="13"/>
      <c r="DD60" s="14"/>
      <c r="DE60" s="12"/>
      <c r="DF60" s="13"/>
      <c r="DG60" s="14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E60+DT60</f>
        <v>0</v>
      </c>
      <c r="DV60" s="13" t="n">
        <v>9</v>
      </c>
      <c r="DW60" s="14" t="s">
        <v>72</v>
      </c>
      <c r="DX60" s="13"/>
      <c r="DY60" s="14"/>
      <c r="DZ60" s="12" t="n">
        <v>1</v>
      </c>
      <c r="EA60" s="13" t="n">
        <v>9</v>
      </c>
      <c r="EB60" s="14" t="s">
        <v>66</v>
      </c>
      <c r="EC60" s="13"/>
      <c r="ED60" s="14"/>
      <c r="EE60" s="13" t="n">
        <v>18</v>
      </c>
      <c r="EF60" s="14" t="s">
        <v>66</v>
      </c>
      <c r="EG60" s="13"/>
      <c r="EH60" s="14"/>
      <c r="EI60" s="13"/>
      <c r="EJ60" s="14"/>
      <c r="EK60" s="13"/>
      <c r="EL60" s="14"/>
      <c r="EM60" s="13"/>
      <c r="EN60" s="14"/>
      <c r="EO60" s="12" t="n">
        <v>3</v>
      </c>
      <c r="EP60" s="12" t="n">
        <f aca="false">DZ60+EO60</f>
        <v>4</v>
      </c>
      <c r="EQ60" s="13"/>
      <c r="ER60" s="14"/>
      <c r="ES60" s="13"/>
      <c r="ET60" s="14"/>
      <c r="EU60" s="12"/>
      <c r="EV60" s="13"/>
      <c r="EW60" s="14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U60+FJ60</f>
        <v>0</v>
      </c>
      <c r="FL60" s="13"/>
      <c r="FM60" s="14"/>
      <c r="FN60" s="13"/>
      <c r="FO60" s="14"/>
      <c r="FP60" s="12"/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P60+GE60</f>
        <v>0</v>
      </c>
      <c r="GG60" s="13"/>
      <c r="GH60" s="14"/>
      <c r="GI60" s="13"/>
      <c r="GJ60" s="14"/>
      <c r="GK60" s="12"/>
      <c r="GL60" s="13"/>
      <c r="GM60" s="14"/>
      <c r="GN60" s="13"/>
      <c r="GO60" s="14"/>
      <c r="GP60" s="13"/>
      <c r="GQ60" s="14"/>
      <c r="GR60" s="13"/>
      <c r="GS60" s="14"/>
      <c r="GT60" s="13"/>
      <c r="GU60" s="14"/>
      <c r="GV60" s="13"/>
      <c r="GW60" s="14"/>
      <c r="GX60" s="13"/>
      <c r="GY60" s="14"/>
      <c r="GZ60" s="12"/>
      <c r="HA60" s="12" t="n">
        <f aca="false">GK60+GZ60</f>
        <v>0</v>
      </c>
      <c r="HB60" s="13"/>
      <c r="HC60" s="14"/>
      <c r="HD60" s="13"/>
      <c r="HE60" s="14"/>
      <c r="HF60" s="12"/>
      <c r="HG60" s="13"/>
      <c r="HH60" s="14"/>
      <c r="HI60" s="13"/>
      <c r="HJ60" s="14"/>
      <c r="HK60" s="13"/>
      <c r="HL60" s="14"/>
      <c r="HM60" s="13"/>
      <c r="HN60" s="14"/>
      <c r="HO60" s="13"/>
      <c r="HP60" s="14"/>
      <c r="HQ60" s="13"/>
      <c r="HR60" s="14"/>
      <c r="HS60" s="13"/>
      <c r="HT60" s="14"/>
      <c r="HU60" s="12"/>
      <c r="HV60" s="12" t="n">
        <f aca="false">HF60+HU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3</v>
      </c>
      <c r="E61" s="11" t="s">
        <v>144</v>
      </c>
      <c r="F61" s="10" t="n">
        <f aca="false">COUNTIF(U61:HT61,"e")</f>
        <v>1</v>
      </c>
      <c r="G61" s="10" t="n">
        <f aca="false">COUNTIF(U61:HT61,"z")</f>
        <v>1</v>
      </c>
      <c r="H61" s="10" t="n">
        <f aca="false">SUM(I61:Q61)</f>
        <v>45</v>
      </c>
      <c r="I61" s="10" t="n">
        <f aca="false">U61+AP61+BK61+CF61+DA61+DV61+EQ61+FL61+GG61+HB61</f>
        <v>18</v>
      </c>
      <c r="J61" s="10" t="n">
        <f aca="false">W61+AR61+BM61+CH61+DC61+DX61+ES61+FN61+GI61+HD61</f>
        <v>0</v>
      </c>
      <c r="K61" s="10" t="n">
        <f aca="false">Z61+AU61+BP61+CK61+DF61+EA61+EV61+FQ61+GL61+HG61</f>
        <v>0</v>
      </c>
      <c r="L61" s="10" t="n">
        <f aca="false">AB61+AW61+BR61+CM61+DH61+EC61+EX61+FS61+GN61+HI61</f>
        <v>0</v>
      </c>
      <c r="M61" s="10" t="n">
        <f aca="false">AD61+AY61+BT61+CO61+DJ61+EE61+EZ61+FU61+GP61+HK61</f>
        <v>27</v>
      </c>
      <c r="N61" s="10" t="n">
        <f aca="false">AF61+BA61+BV61+CQ61+DL61+EG61+FB61+FW61+GR61+HM61</f>
        <v>0</v>
      </c>
      <c r="O61" s="10" t="n">
        <f aca="false">AH61+BC61+BX61+CS61+DN61+EI61+FD61+FY61+GT61+HO61</f>
        <v>0</v>
      </c>
      <c r="P61" s="10" t="n">
        <f aca="false">AJ61+BE61+BZ61+CU61+DP61+EK61+FF61+GA61+GV61+HQ61</f>
        <v>0</v>
      </c>
      <c r="Q61" s="10" t="n">
        <f aca="false">AL61+BG61+CB61+CW61+DR61+EM61+FH61+GC61+GX61+HS61</f>
        <v>0</v>
      </c>
      <c r="R61" s="12" t="n">
        <f aca="false">AO61+BJ61+CE61+CZ61+DU61+EP61+FK61+GF61+HA61+HV61</f>
        <v>4</v>
      </c>
      <c r="S61" s="12" t="n">
        <f aca="false">AN61+BI61+CD61+CY61+DT61+EO61+FJ61+GE61+GZ61+HU61</f>
        <v>2.5</v>
      </c>
      <c r="T61" s="12" t="n">
        <v>2</v>
      </c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Y61+AN61</f>
        <v>0</v>
      </c>
      <c r="AP61" s="13"/>
      <c r="AQ61" s="14"/>
      <c r="AR61" s="13"/>
      <c r="AS61" s="14"/>
      <c r="AT61" s="12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T61+BI61</f>
        <v>0</v>
      </c>
      <c r="BK61" s="13"/>
      <c r="BL61" s="14"/>
      <c r="BM61" s="13"/>
      <c r="BN61" s="14"/>
      <c r="BO61" s="12"/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O61+CD61</f>
        <v>0</v>
      </c>
      <c r="CF61" s="13"/>
      <c r="CG61" s="14"/>
      <c r="CH61" s="13"/>
      <c r="CI61" s="14"/>
      <c r="CJ61" s="12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J61+CY61</f>
        <v>0</v>
      </c>
      <c r="DA61" s="13"/>
      <c r="DB61" s="14"/>
      <c r="DC61" s="13"/>
      <c r="DD61" s="14"/>
      <c r="DE61" s="12"/>
      <c r="DF61" s="13"/>
      <c r="DG61" s="14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E61+DT61</f>
        <v>0</v>
      </c>
      <c r="DV61" s="13" t="n">
        <v>18</v>
      </c>
      <c r="DW61" s="14" t="s">
        <v>72</v>
      </c>
      <c r="DX61" s="13"/>
      <c r="DY61" s="14"/>
      <c r="DZ61" s="12" t="n">
        <v>1.5</v>
      </c>
      <c r="EA61" s="13"/>
      <c r="EB61" s="14"/>
      <c r="EC61" s="13"/>
      <c r="ED61" s="14"/>
      <c r="EE61" s="13" t="n">
        <v>27</v>
      </c>
      <c r="EF61" s="14" t="s">
        <v>66</v>
      </c>
      <c r="EG61" s="13"/>
      <c r="EH61" s="14"/>
      <c r="EI61" s="13"/>
      <c r="EJ61" s="14"/>
      <c r="EK61" s="13"/>
      <c r="EL61" s="14"/>
      <c r="EM61" s="13"/>
      <c r="EN61" s="14"/>
      <c r="EO61" s="12" t="n">
        <v>2.5</v>
      </c>
      <c r="EP61" s="12" t="n">
        <f aca="false">DZ61+EO61</f>
        <v>4</v>
      </c>
      <c r="EQ61" s="13"/>
      <c r="ER61" s="14"/>
      <c r="ES61" s="13"/>
      <c r="ET61" s="14"/>
      <c r="EU61" s="12"/>
      <c r="EV61" s="13"/>
      <c r="EW61" s="14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U61+FJ61</f>
        <v>0</v>
      </c>
      <c r="FL61" s="13"/>
      <c r="FM61" s="14"/>
      <c r="FN61" s="13"/>
      <c r="FO61" s="14"/>
      <c r="FP61" s="12"/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P61+GE61</f>
        <v>0</v>
      </c>
      <c r="GG61" s="13"/>
      <c r="GH61" s="14"/>
      <c r="GI61" s="13"/>
      <c r="GJ61" s="14"/>
      <c r="GK61" s="12"/>
      <c r="GL61" s="13"/>
      <c r="GM61" s="14"/>
      <c r="GN61" s="13"/>
      <c r="GO61" s="14"/>
      <c r="GP61" s="13"/>
      <c r="GQ61" s="14"/>
      <c r="GR61" s="13"/>
      <c r="GS61" s="14"/>
      <c r="GT61" s="13"/>
      <c r="GU61" s="14"/>
      <c r="GV61" s="13"/>
      <c r="GW61" s="14"/>
      <c r="GX61" s="13"/>
      <c r="GY61" s="14"/>
      <c r="GZ61" s="12"/>
      <c r="HA61" s="12" t="n">
        <f aca="false">GK61+GZ61</f>
        <v>0</v>
      </c>
      <c r="HB61" s="13"/>
      <c r="HC61" s="14"/>
      <c r="HD61" s="13"/>
      <c r="HE61" s="14"/>
      <c r="HF61" s="12"/>
      <c r="HG61" s="13"/>
      <c r="HH61" s="14"/>
      <c r="HI61" s="13"/>
      <c r="HJ61" s="14"/>
      <c r="HK61" s="13"/>
      <c r="HL61" s="14"/>
      <c r="HM61" s="13"/>
      <c r="HN61" s="14"/>
      <c r="HO61" s="13"/>
      <c r="HP61" s="14"/>
      <c r="HQ61" s="13"/>
      <c r="HR61" s="14"/>
      <c r="HS61" s="13"/>
      <c r="HT61" s="14"/>
      <c r="HU61" s="12"/>
      <c r="HV61" s="12" t="n">
        <f aca="false">HF61+HU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5</v>
      </c>
      <c r="E62" s="11" t="s">
        <v>146</v>
      </c>
      <c r="F62" s="10" t="n">
        <f aca="false">COUNTIF(U62:HT62,"e")</f>
        <v>0</v>
      </c>
      <c r="G62" s="10" t="n">
        <f aca="false">COUNTIF(U62:HT62,"z")</f>
        <v>2</v>
      </c>
      <c r="H62" s="10" t="n">
        <f aca="false">SUM(I62:Q62)</f>
        <v>18</v>
      </c>
      <c r="I62" s="10" t="n">
        <f aca="false">U62+AP62+BK62+CF62+DA62+DV62+EQ62+FL62+GG62+HB62</f>
        <v>9</v>
      </c>
      <c r="J62" s="10" t="n">
        <f aca="false">W62+AR62+BM62+CH62+DC62+DX62+ES62+FN62+GI62+HD62</f>
        <v>0</v>
      </c>
      <c r="K62" s="10" t="n">
        <f aca="false">Z62+AU62+BP62+CK62+DF62+EA62+EV62+FQ62+GL62+HG62</f>
        <v>0</v>
      </c>
      <c r="L62" s="10" t="n">
        <f aca="false">AB62+AW62+BR62+CM62+DH62+EC62+EX62+FS62+GN62+HI62</f>
        <v>0</v>
      </c>
      <c r="M62" s="10" t="n">
        <f aca="false">AD62+AY62+BT62+CO62+DJ62+EE62+EZ62+FU62+GP62+HK62</f>
        <v>9</v>
      </c>
      <c r="N62" s="10" t="n">
        <f aca="false">AF62+BA62+BV62+CQ62+DL62+EG62+FB62+FW62+GR62+HM62</f>
        <v>0</v>
      </c>
      <c r="O62" s="10" t="n">
        <f aca="false">AH62+BC62+BX62+CS62+DN62+EI62+FD62+FY62+GT62+HO62</f>
        <v>0</v>
      </c>
      <c r="P62" s="10" t="n">
        <f aca="false">AJ62+BE62+BZ62+CU62+DP62+EK62+FF62+GA62+GV62+HQ62</f>
        <v>0</v>
      </c>
      <c r="Q62" s="10" t="n">
        <f aca="false">AL62+BG62+CB62+CW62+DR62+EM62+FH62+GC62+GX62+HS62</f>
        <v>0</v>
      </c>
      <c r="R62" s="12" t="n">
        <f aca="false">AO62+BJ62+CE62+CZ62+DU62+EP62+FK62+GF62+HA62+HV62</f>
        <v>2</v>
      </c>
      <c r="S62" s="12" t="n">
        <f aca="false">AN62+BI62+CD62+CY62+DT62+EO62+FJ62+GE62+GZ62+HU62</f>
        <v>1</v>
      </c>
      <c r="T62" s="12" t="n">
        <v>0.8</v>
      </c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Y62+AN62</f>
        <v>0</v>
      </c>
      <c r="AP62" s="13"/>
      <c r="AQ62" s="14"/>
      <c r="AR62" s="13"/>
      <c r="AS62" s="14"/>
      <c r="AT62" s="12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T62+BI62</f>
        <v>0</v>
      </c>
      <c r="BK62" s="13"/>
      <c r="BL62" s="14"/>
      <c r="BM62" s="13"/>
      <c r="BN62" s="14"/>
      <c r="BO62" s="12"/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O62+CD62</f>
        <v>0</v>
      </c>
      <c r="CF62" s="13"/>
      <c r="CG62" s="14"/>
      <c r="CH62" s="13"/>
      <c r="CI62" s="14"/>
      <c r="CJ62" s="12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J62+CY62</f>
        <v>0</v>
      </c>
      <c r="DA62" s="13"/>
      <c r="DB62" s="14"/>
      <c r="DC62" s="13"/>
      <c r="DD62" s="14"/>
      <c r="DE62" s="12"/>
      <c r="DF62" s="13"/>
      <c r="DG62" s="14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E62+DT62</f>
        <v>0</v>
      </c>
      <c r="DV62" s="13" t="n">
        <v>9</v>
      </c>
      <c r="DW62" s="14" t="s">
        <v>66</v>
      </c>
      <c r="DX62" s="13"/>
      <c r="DY62" s="14"/>
      <c r="DZ62" s="12" t="n">
        <v>1</v>
      </c>
      <c r="EA62" s="13"/>
      <c r="EB62" s="14"/>
      <c r="EC62" s="13"/>
      <c r="ED62" s="14"/>
      <c r="EE62" s="13" t="n">
        <v>9</v>
      </c>
      <c r="EF62" s="14" t="s">
        <v>66</v>
      </c>
      <c r="EG62" s="13"/>
      <c r="EH62" s="14"/>
      <c r="EI62" s="13"/>
      <c r="EJ62" s="14"/>
      <c r="EK62" s="13"/>
      <c r="EL62" s="14"/>
      <c r="EM62" s="13"/>
      <c r="EN62" s="14"/>
      <c r="EO62" s="12" t="n">
        <v>1</v>
      </c>
      <c r="EP62" s="12" t="n">
        <f aca="false">DZ62+EO62</f>
        <v>2</v>
      </c>
      <c r="EQ62" s="13"/>
      <c r="ER62" s="14"/>
      <c r="ES62" s="13"/>
      <c r="ET62" s="14"/>
      <c r="EU62" s="12"/>
      <c r="EV62" s="13"/>
      <c r="EW62" s="14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U62+FJ62</f>
        <v>0</v>
      </c>
      <c r="FL62" s="13"/>
      <c r="FM62" s="14"/>
      <c r="FN62" s="13"/>
      <c r="FO62" s="14"/>
      <c r="FP62" s="12"/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P62+GE62</f>
        <v>0</v>
      </c>
      <c r="GG62" s="13"/>
      <c r="GH62" s="14"/>
      <c r="GI62" s="13"/>
      <c r="GJ62" s="14"/>
      <c r="GK62" s="12"/>
      <c r="GL62" s="13"/>
      <c r="GM62" s="14"/>
      <c r="GN62" s="13"/>
      <c r="GO62" s="14"/>
      <c r="GP62" s="13"/>
      <c r="GQ62" s="14"/>
      <c r="GR62" s="13"/>
      <c r="GS62" s="14"/>
      <c r="GT62" s="13"/>
      <c r="GU62" s="14"/>
      <c r="GV62" s="13"/>
      <c r="GW62" s="14"/>
      <c r="GX62" s="13"/>
      <c r="GY62" s="14"/>
      <c r="GZ62" s="12"/>
      <c r="HA62" s="12" t="n">
        <f aca="false">GK62+GZ62</f>
        <v>0</v>
      </c>
      <c r="HB62" s="13"/>
      <c r="HC62" s="14"/>
      <c r="HD62" s="13"/>
      <c r="HE62" s="14"/>
      <c r="HF62" s="12"/>
      <c r="HG62" s="13"/>
      <c r="HH62" s="14"/>
      <c r="HI62" s="13"/>
      <c r="HJ62" s="14"/>
      <c r="HK62" s="13"/>
      <c r="HL62" s="14"/>
      <c r="HM62" s="13"/>
      <c r="HN62" s="14"/>
      <c r="HO62" s="13"/>
      <c r="HP62" s="14"/>
      <c r="HQ62" s="13"/>
      <c r="HR62" s="14"/>
      <c r="HS62" s="13"/>
      <c r="HT62" s="14"/>
      <c r="HU62" s="12"/>
      <c r="HV62" s="12" t="n">
        <f aca="false">HF62+HU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7</v>
      </c>
      <c r="E63" s="11" t="s">
        <v>148</v>
      </c>
      <c r="F63" s="10" t="n">
        <f aca="false">COUNTIF(U63:HT63,"e")</f>
        <v>1</v>
      </c>
      <c r="G63" s="10" t="n">
        <f aca="false">COUNTIF(U63:HT63,"z")</f>
        <v>1</v>
      </c>
      <c r="H63" s="10" t="n">
        <f aca="false">SUM(I63:Q63)</f>
        <v>36</v>
      </c>
      <c r="I63" s="10" t="n">
        <f aca="false">U63+AP63+BK63+CF63+DA63+DV63+EQ63+FL63+GG63+HB63</f>
        <v>18</v>
      </c>
      <c r="J63" s="10" t="n">
        <f aca="false">W63+AR63+BM63+CH63+DC63+DX63+ES63+FN63+GI63+HD63</f>
        <v>0</v>
      </c>
      <c r="K63" s="10" t="n">
        <f aca="false">Z63+AU63+BP63+CK63+DF63+EA63+EV63+FQ63+GL63+HG63</f>
        <v>0</v>
      </c>
      <c r="L63" s="10" t="n">
        <f aca="false">AB63+AW63+BR63+CM63+DH63+EC63+EX63+FS63+GN63+HI63</f>
        <v>0</v>
      </c>
      <c r="M63" s="10" t="n">
        <f aca="false">AD63+AY63+BT63+CO63+DJ63+EE63+EZ63+FU63+GP63+HK63</f>
        <v>18</v>
      </c>
      <c r="N63" s="10" t="n">
        <f aca="false">AF63+BA63+BV63+CQ63+DL63+EG63+FB63+FW63+GR63+HM63</f>
        <v>0</v>
      </c>
      <c r="O63" s="10" t="n">
        <f aca="false">AH63+BC63+BX63+CS63+DN63+EI63+FD63+FY63+GT63+HO63</f>
        <v>0</v>
      </c>
      <c r="P63" s="10" t="n">
        <f aca="false">AJ63+BE63+BZ63+CU63+DP63+EK63+FF63+GA63+GV63+HQ63</f>
        <v>0</v>
      </c>
      <c r="Q63" s="10" t="n">
        <f aca="false">AL63+BG63+CB63+CW63+DR63+EM63+FH63+GC63+GX63+HS63</f>
        <v>0</v>
      </c>
      <c r="R63" s="12" t="n">
        <f aca="false">AO63+BJ63+CE63+CZ63+DU63+EP63+FK63+GF63+HA63+HV63</f>
        <v>3</v>
      </c>
      <c r="S63" s="12" t="n">
        <f aca="false">AN63+BI63+CD63+CY63+DT63+EO63+FJ63+GE63+GZ63+HU63</f>
        <v>1.5</v>
      </c>
      <c r="T63" s="12" t="n">
        <v>1.7</v>
      </c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Y63+AN63</f>
        <v>0</v>
      </c>
      <c r="AP63" s="13"/>
      <c r="AQ63" s="14"/>
      <c r="AR63" s="13"/>
      <c r="AS63" s="14"/>
      <c r="AT63" s="12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T63+BI63</f>
        <v>0</v>
      </c>
      <c r="BK63" s="13"/>
      <c r="BL63" s="14"/>
      <c r="BM63" s="13"/>
      <c r="BN63" s="14"/>
      <c r="BO63" s="12"/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O63+CD63</f>
        <v>0</v>
      </c>
      <c r="CF63" s="13"/>
      <c r="CG63" s="14"/>
      <c r="CH63" s="13"/>
      <c r="CI63" s="14"/>
      <c r="CJ63" s="12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J63+CY63</f>
        <v>0</v>
      </c>
      <c r="DA63" s="13"/>
      <c r="DB63" s="14"/>
      <c r="DC63" s="13"/>
      <c r="DD63" s="14"/>
      <c r="DE63" s="12"/>
      <c r="DF63" s="13"/>
      <c r="DG63" s="14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E63+DT63</f>
        <v>0</v>
      </c>
      <c r="DV63" s="13"/>
      <c r="DW63" s="14"/>
      <c r="DX63" s="13"/>
      <c r="DY63" s="14"/>
      <c r="DZ63" s="12"/>
      <c r="EA63" s="13"/>
      <c r="EB63" s="14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DZ63+EO63</f>
        <v>0</v>
      </c>
      <c r="EQ63" s="13" t="n">
        <v>18</v>
      </c>
      <c r="ER63" s="14" t="s">
        <v>72</v>
      </c>
      <c r="ES63" s="13"/>
      <c r="ET63" s="14"/>
      <c r="EU63" s="12" t="n">
        <v>1.5</v>
      </c>
      <c r="EV63" s="13"/>
      <c r="EW63" s="14"/>
      <c r="EX63" s="13"/>
      <c r="EY63" s="14"/>
      <c r="EZ63" s="13" t="n">
        <v>18</v>
      </c>
      <c r="FA63" s="14" t="s">
        <v>66</v>
      </c>
      <c r="FB63" s="13"/>
      <c r="FC63" s="14"/>
      <c r="FD63" s="13"/>
      <c r="FE63" s="14"/>
      <c r="FF63" s="13"/>
      <c r="FG63" s="14"/>
      <c r="FH63" s="13"/>
      <c r="FI63" s="14"/>
      <c r="FJ63" s="12" t="n">
        <v>1.5</v>
      </c>
      <c r="FK63" s="12" t="n">
        <f aca="false">EU63+FJ63</f>
        <v>3</v>
      </c>
      <c r="FL63" s="13"/>
      <c r="FM63" s="14"/>
      <c r="FN63" s="13"/>
      <c r="FO63" s="14"/>
      <c r="FP63" s="12"/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P63+GE63</f>
        <v>0</v>
      </c>
      <c r="GG63" s="13"/>
      <c r="GH63" s="14"/>
      <c r="GI63" s="13"/>
      <c r="GJ63" s="14"/>
      <c r="GK63" s="12"/>
      <c r="GL63" s="13"/>
      <c r="GM63" s="14"/>
      <c r="GN63" s="13"/>
      <c r="GO63" s="14"/>
      <c r="GP63" s="13"/>
      <c r="GQ63" s="14"/>
      <c r="GR63" s="13"/>
      <c r="GS63" s="14"/>
      <c r="GT63" s="13"/>
      <c r="GU63" s="14"/>
      <c r="GV63" s="13"/>
      <c r="GW63" s="14"/>
      <c r="GX63" s="13"/>
      <c r="GY63" s="14"/>
      <c r="GZ63" s="12"/>
      <c r="HA63" s="12" t="n">
        <f aca="false">GK63+GZ63</f>
        <v>0</v>
      </c>
      <c r="HB63" s="13"/>
      <c r="HC63" s="14"/>
      <c r="HD63" s="13"/>
      <c r="HE63" s="14"/>
      <c r="HF63" s="12"/>
      <c r="HG63" s="13"/>
      <c r="HH63" s="14"/>
      <c r="HI63" s="13"/>
      <c r="HJ63" s="14"/>
      <c r="HK63" s="13"/>
      <c r="HL63" s="14"/>
      <c r="HM63" s="13"/>
      <c r="HN63" s="14"/>
      <c r="HO63" s="13"/>
      <c r="HP63" s="14"/>
      <c r="HQ63" s="13"/>
      <c r="HR63" s="14"/>
      <c r="HS63" s="13"/>
      <c r="HT63" s="14"/>
      <c r="HU63" s="12"/>
      <c r="HV63" s="12" t="n">
        <f aca="false">HF63+HU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9</v>
      </c>
      <c r="E64" s="11" t="s">
        <v>150</v>
      </c>
      <c r="F64" s="10" t="n">
        <f aca="false">COUNTIF(U64:HT64,"e")</f>
        <v>0</v>
      </c>
      <c r="G64" s="10" t="n">
        <f aca="false">COUNTIF(U64:HT64,"z")</f>
        <v>2</v>
      </c>
      <c r="H64" s="10" t="n">
        <f aca="false">SUM(I64:Q64)</f>
        <v>27</v>
      </c>
      <c r="I64" s="10" t="n">
        <f aca="false">U64+AP64+BK64+CF64+DA64+DV64+EQ64+FL64+GG64+HB64</f>
        <v>9</v>
      </c>
      <c r="J64" s="10" t="n">
        <f aca="false">W64+AR64+BM64+CH64+DC64+DX64+ES64+FN64+GI64+HD64</f>
        <v>0</v>
      </c>
      <c r="K64" s="10" t="n">
        <f aca="false">Z64+AU64+BP64+CK64+DF64+EA64+EV64+FQ64+GL64+HG64</f>
        <v>0</v>
      </c>
      <c r="L64" s="10" t="n">
        <f aca="false">AB64+AW64+BR64+CM64+DH64+EC64+EX64+FS64+GN64+HI64</f>
        <v>0</v>
      </c>
      <c r="M64" s="10" t="n">
        <f aca="false">AD64+AY64+BT64+CO64+DJ64+EE64+EZ64+FU64+GP64+HK64</f>
        <v>18</v>
      </c>
      <c r="N64" s="10" t="n">
        <f aca="false">AF64+BA64+BV64+CQ64+DL64+EG64+FB64+FW64+GR64+HM64</f>
        <v>0</v>
      </c>
      <c r="O64" s="10" t="n">
        <f aca="false">AH64+BC64+BX64+CS64+DN64+EI64+FD64+FY64+GT64+HO64</f>
        <v>0</v>
      </c>
      <c r="P64" s="10" t="n">
        <f aca="false">AJ64+BE64+BZ64+CU64+DP64+EK64+FF64+GA64+GV64+HQ64</f>
        <v>0</v>
      </c>
      <c r="Q64" s="10" t="n">
        <f aca="false">AL64+BG64+CB64+CW64+DR64+EM64+FH64+GC64+GX64+HS64</f>
        <v>0</v>
      </c>
      <c r="R64" s="12" t="n">
        <f aca="false">AO64+BJ64+CE64+CZ64+DU64+EP64+FK64+GF64+HA64+HV64</f>
        <v>3</v>
      </c>
      <c r="S64" s="12" t="n">
        <f aca="false">AN64+BI64+CD64+CY64+DT64+EO64+FJ64+GE64+GZ64+HU64</f>
        <v>2</v>
      </c>
      <c r="T64" s="12" t="n">
        <v>1.2</v>
      </c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Y64+AN64</f>
        <v>0</v>
      </c>
      <c r="AP64" s="13"/>
      <c r="AQ64" s="14"/>
      <c r="AR64" s="13"/>
      <c r="AS64" s="14"/>
      <c r="AT64" s="12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T64+BI64</f>
        <v>0</v>
      </c>
      <c r="BK64" s="13"/>
      <c r="BL64" s="14"/>
      <c r="BM64" s="13"/>
      <c r="BN64" s="14"/>
      <c r="BO64" s="12"/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O64+CD64</f>
        <v>0</v>
      </c>
      <c r="CF64" s="13"/>
      <c r="CG64" s="14"/>
      <c r="CH64" s="13"/>
      <c r="CI64" s="14"/>
      <c r="CJ64" s="12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J64+CY64</f>
        <v>0</v>
      </c>
      <c r="DA64" s="13"/>
      <c r="DB64" s="14"/>
      <c r="DC64" s="13"/>
      <c r="DD64" s="14"/>
      <c r="DE64" s="12"/>
      <c r="DF64" s="13"/>
      <c r="DG64" s="14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E64+DT64</f>
        <v>0</v>
      </c>
      <c r="DV64" s="13"/>
      <c r="DW64" s="14"/>
      <c r="DX64" s="13"/>
      <c r="DY64" s="14"/>
      <c r="DZ64" s="12"/>
      <c r="EA64" s="13"/>
      <c r="EB64" s="14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DZ64+EO64</f>
        <v>0</v>
      </c>
      <c r="EQ64" s="13" t="n">
        <v>9</v>
      </c>
      <c r="ER64" s="14" t="s">
        <v>66</v>
      </c>
      <c r="ES64" s="13"/>
      <c r="ET64" s="14"/>
      <c r="EU64" s="12" t="n">
        <v>1</v>
      </c>
      <c r="EV64" s="13"/>
      <c r="EW64" s="14"/>
      <c r="EX64" s="13"/>
      <c r="EY64" s="14"/>
      <c r="EZ64" s="13" t="n">
        <v>18</v>
      </c>
      <c r="FA64" s="14" t="s">
        <v>66</v>
      </c>
      <c r="FB64" s="13"/>
      <c r="FC64" s="14"/>
      <c r="FD64" s="13"/>
      <c r="FE64" s="14"/>
      <c r="FF64" s="13"/>
      <c r="FG64" s="14"/>
      <c r="FH64" s="13"/>
      <c r="FI64" s="14"/>
      <c r="FJ64" s="12" t="n">
        <v>2</v>
      </c>
      <c r="FK64" s="12" t="n">
        <f aca="false">EU64+FJ64</f>
        <v>3</v>
      </c>
      <c r="FL64" s="13"/>
      <c r="FM64" s="14"/>
      <c r="FN64" s="13"/>
      <c r="FO64" s="14"/>
      <c r="FP64" s="12"/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P64+GE64</f>
        <v>0</v>
      </c>
      <c r="GG64" s="13"/>
      <c r="GH64" s="14"/>
      <c r="GI64" s="13"/>
      <c r="GJ64" s="14"/>
      <c r="GK64" s="12"/>
      <c r="GL64" s="13"/>
      <c r="GM64" s="14"/>
      <c r="GN64" s="13"/>
      <c r="GO64" s="14"/>
      <c r="GP64" s="13"/>
      <c r="GQ64" s="14"/>
      <c r="GR64" s="13"/>
      <c r="GS64" s="14"/>
      <c r="GT64" s="13"/>
      <c r="GU64" s="14"/>
      <c r="GV64" s="13"/>
      <c r="GW64" s="14"/>
      <c r="GX64" s="13"/>
      <c r="GY64" s="14"/>
      <c r="GZ64" s="12"/>
      <c r="HA64" s="12" t="n">
        <f aca="false">GK64+GZ64</f>
        <v>0</v>
      </c>
      <c r="HB64" s="13"/>
      <c r="HC64" s="14"/>
      <c r="HD64" s="13"/>
      <c r="HE64" s="14"/>
      <c r="HF64" s="12"/>
      <c r="HG64" s="13"/>
      <c r="HH64" s="14"/>
      <c r="HI64" s="13"/>
      <c r="HJ64" s="14"/>
      <c r="HK64" s="13"/>
      <c r="HL64" s="14"/>
      <c r="HM64" s="13"/>
      <c r="HN64" s="14"/>
      <c r="HO64" s="13"/>
      <c r="HP64" s="14"/>
      <c r="HQ64" s="13"/>
      <c r="HR64" s="14"/>
      <c r="HS64" s="13"/>
      <c r="HT64" s="14"/>
      <c r="HU64" s="12"/>
      <c r="HV64" s="12" t="n">
        <f aca="false">HF64+HU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51</v>
      </c>
      <c r="E65" s="11" t="s">
        <v>152</v>
      </c>
      <c r="F65" s="10" t="n">
        <f aca="false">COUNTIF(U65:HT65,"e")</f>
        <v>0</v>
      </c>
      <c r="G65" s="10" t="n">
        <f aca="false">COUNTIF(U65:HT65,"z")</f>
        <v>2</v>
      </c>
      <c r="H65" s="10" t="n">
        <f aca="false">SUM(I65:Q65)</f>
        <v>27</v>
      </c>
      <c r="I65" s="10" t="n">
        <f aca="false">U65+AP65+BK65+CF65+DA65+DV65+EQ65+FL65+GG65+HB65</f>
        <v>9</v>
      </c>
      <c r="J65" s="10" t="n">
        <f aca="false">W65+AR65+BM65+CH65+DC65+DX65+ES65+FN65+GI65+HD65</f>
        <v>0</v>
      </c>
      <c r="K65" s="10" t="n">
        <f aca="false">Z65+AU65+BP65+CK65+DF65+EA65+EV65+FQ65+GL65+HG65</f>
        <v>0</v>
      </c>
      <c r="L65" s="10" t="n">
        <f aca="false">AB65+AW65+BR65+CM65+DH65+EC65+EX65+FS65+GN65+HI65</f>
        <v>0</v>
      </c>
      <c r="M65" s="10" t="n">
        <f aca="false">AD65+AY65+BT65+CO65+DJ65+EE65+EZ65+FU65+GP65+HK65</f>
        <v>18</v>
      </c>
      <c r="N65" s="10" t="n">
        <f aca="false">AF65+BA65+BV65+CQ65+DL65+EG65+FB65+FW65+GR65+HM65</f>
        <v>0</v>
      </c>
      <c r="O65" s="10" t="n">
        <f aca="false">AH65+BC65+BX65+CS65+DN65+EI65+FD65+FY65+GT65+HO65</f>
        <v>0</v>
      </c>
      <c r="P65" s="10" t="n">
        <f aca="false">AJ65+BE65+BZ65+CU65+DP65+EK65+FF65+GA65+GV65+HQ65</f>
        <v>0</v>
      </c>
      <c r="Q65" s="10" t="n">
        <f aca="false">AL65+BG65+CB65+CW65+DR65+EM65+FH65+GC65+GX65+HS65</f>
        <v>0</v>
      </c>
      <c r="R65" s="12" t="n">
        <f aca="false">AO65+BJ65+CE65+CZ65+DU65+EP65+FK65+GF65+HA65+HV65</f>
        <v>3</v>
      </c>
      <c r="S65" s="12" t="n">
        <f aca="false">AN65+BI65+CD65+CY65+DT65+EO65+FJ65+GE65+GZ65+HU65</f>
        <v>2</v>
      </c>
      <c r="T65" s="12" t="n">
        <v>1.2</v>
      </c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Y65+AN65</f>
        <v>0</v>
      </c>
      <c r="AP65" s="13"/>
      <c r="AQ65" s="14"/>
      <c r="AR65" s="13"/>
      <c r="AS65" s="14"/>
      <c r="AT65" s="12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T65+BI65</f>
        <v>0</v>
      </c>
      <c r="BK65" s="13"/>
      <c r="BL65" s="14"/>
      <c r="BM65" s="13"/>
      <c r="BN65" s="14"/>
      <c r="BO65" s="12"/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O65+CD65</f>
        <v>0</v>
      </c>
      <c r="CF65" s="13"/>
      <c r="CG65" s="14"/>
      <c r="CH65" s="13"/>
      <c r="CI65" s="14"/>
      <c r="CJ65" s="12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J65+CY65</f>
        <v>0</v>
      </c>
      <c r="DA65" s="13"/>
      <c r="DB65" s="14"/>
      <c r="DC65" s="13"/>
      <c r="DD65" s="14"/>
      <c r="DE65" s="12"/>
      <c r="DF65" s="13"/>
      <c r="DG65" s="14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E65+DT65</f>
        <v>0</v>
      </c>
      <c r="DV65" s="13"/>
      <c r="DW65" s="14"/>
      <c r="DX65" s="13"/>
      <c r="DY65" s="14"/>
      <c r="DZ65" s="12"/>
      <c r="EA65" s="13"/>
      <c r="EB65" s="14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DZ65+EO65</f>
        <v>0</v>
      </c>
      <c r="EQ65" s="13" t="n">
        <v>9</v>
      </c>
      <c r="ER65" s="14" t="s">
        <v>66</v>
      </c>
      <c r="ES65" s="13"/>
      <c r="ET65" s="14"/>
      <c r="EU65" s="12" t="n">
        <v>1</v>
      </c>
      <c r="EV65" s="13"/>
      <c r="EW65" s="14"/>
      <c r="EX65" s="13"/>
      <c r="EY65" s="14"/>
      <c r="EZ65" s="13" t="n">
        <v>18</v>
      </c>
      <c r="FA65" s="14" t="s">
        <v>66</v>
      </c>
      <c r="FB65" s="13"/>
      <c r="FC65" s="14"/>
      <c r="FD65" s="13"/>
      <c r="FE65" s="14"/>
      <c r="FF65" s="13"/>
      <c r="FG65" s="14"/>
      <c r="FH65" s="13"/>
      <c r="FI65" s="14"/>
      <c r="FJ65" s="12" t="n">
        <v>2</v>
      </c>
      <c r="FK65" s="12" t="n">
        <f aca="false">EU65+FJ65</f>
        <v>3</v>
      </c>
      <c r="FL65" s="13"/>
      <c r="FM65" s="14"/>
      <c r="FN65" s="13"/>
      <c r="FO65" s="14"/>
      <c r="FP65" s="12"/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P65+GE65</f>
        <v>0</v>
      </c>
      <c r="GG65" s="13"/>
      <c r="GH65" s="14"/>
      <c r="GI65" s="13"/>
      <c r="GJ65" s="14"/>
      <c r="GK65" s="12"/>
      <c r="GL65" s="13"/>
      <c r="GM65" s="14"/>
      <c r="GN65" s="13"/>
      <c r="GO65" s="14"/>
      <c r="GP65" s="13"/>
      <c r="GQ65" s="14"/>
      <c r="GR65" s="13"/>
      <c r="GS65" s="14"/>
      <c r="GT65" s="13"/>
      <c r="GU65" s="14"/>
      <c r="GV65" s="13"/>
      <c r="GW65" s="14"/>
      <c r="GX65" s="13"/>
      <c r="GY65" s="14"/>
      <c r="GZ65" s="12"/>
      <c r="HA65" s="12" t="n">
        <f aca="false">GK65+GZ65</f>
        <v>0</v>
      </c>
      <c r="HB65" s="13"/>
      <c r="HC65" s="14"/>
      <c r="HD65" s="13"/>
      <c r="HE65" s="14"/>
      <c r="HF65" s="12"/>
      <c r="HG65" s="13"/>
      <c r="HH65" s="14"/>
      <c r="HI65" s="13"/>
      <c r="HJ65" s="14"/>
      <c r="HK65" s="13"/>
      <c r="HL65" s="14"/>
      <c r="HM65" s="13"/>
      <c r="HN65" s="14"/>
      <c r="HO65" s="13"/>
      <c r="HP65" s="14"/>
      <c r="HQ65" s="13"/>
      <c r="HR65" s="14"/>
      <c r="HS65" s="13"/>
      <c r="HT65" s="14"/>
      <c r="HU65" s="12"/>
      <c r="HV65" s="12" t="n">
        <f aca="false">HF65+HU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3</v>
      </c>
      <c r="E66" s="11" t="s">
        <v>154</v>
      </c>
      <c r="F66" s="10" t="n">
        <f aca="false">COUNTIF(U66:HT66,"e")</f>
        <v>0</v>
      </c>
      <c r="G66" s="10" t="n">
        <f aca="false">COUNTIF(U66:HT66,"z")</f>
        <v>2</v>
      </c>
      <c r="H66" s="10" t="n">
        <f aca="false">SUM(I66:Q66)</f>
        <v>27</v>
      </c>
      <c r="I66" s="10" t="n">
        <f aca="false">U66+AP66+BK66+CF66+DA66+DV66+EQ66+FL66+GG66+HB66</f>
        <v>9</v>
      </c>
      <c r="J66" s="10" t="n">
        <f aca="false">W66+AR66+BM66+CH66+DC66+DX66+ES66+FN66+GI66+HD66</f>
        <v>0</v>
      </c>
      <c r="K66" s="10" t="n">
        <f aca="false">Z66+AU66+BP66+CK66+DF66+EA66+EV66+FQ66+GL66+HG66</f>
        <v>0</v>
      </c>
      <c r="L66" s="10" t="n">
        <f aca="false">AB66+AW66+BR66+CM66+DH66+EC66+EX66+FS66+GN66+HI66</f>
        <v>0</v>
      </c>
      <c r="M66" s="10" t="n">
        <f aca="false">AD66+AY66+BT66+CO66+DJ66+EE66+EZ66+FU66+GP66+HK66</f>
        <v>18</v>
      </c>
      <c r="N66" s="10" t="n">
        <f aca="false">AF66+BA66+BV66+CQ66+DL66+EG66+FB66+FW66+GR66+HM66</f>
        <v>0</v>
      </c>
      <c r="O66" s="10" t="n">
        <f aca="false">AH66+BC66+BX66+CS66+DN66+EI66+FD66+FY66+GT66+HO66</f>
        <v>0</v>
      </c>
      <c r="P66" s="10" t="n">
        <f aca="false">AJ66+BE66+BZ66+CU66+DP66+EK66+FF66+GA66+GV66+HQ66</f>
        <v>0</v>
      </c>
      <c r="Q66" s="10" t="n">
        <f aca="false">AL66+BG66+CB66+CW66+DR66+EM66+FH66+GC66+GX66+HS66</f>
        <v>0</v>
      </c>
      <c r="R66" s="12" t="n">
        <f aca="false">AO66+BJ66+CE66+CZ66+DU66+EP66+FK66+GF66+HA66+HV66</f>
        <v>3</v>
      </c>
      <c r="S66" s="12" t="n">
        <f aca="false">AN66+BI66+CD66+CY66+DT66+EO66+FJ66+GE66+GZ66+HU66</f>
        <v>2</v>
      </c>
      <c r="T66" s="12" t="n">
        <v>1.1</v>
      </c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Y66+AN66</f>
        <v>0</v>
      </c>
      <c r="AP66" s="13"/>
      <c r="AQ66" s="14"/>
      <c r="AR66" s="13"/>
      <c r="AS66" s="14"/>
      <c r="AT66" s="12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T66+BI66</f>
        <v>0</v>
      </c>
      <c r="BK66" s="13"/>
      <c r="BL66" s="14"/>
      <c r="BM66" s="13"/>
      <c r="BN66" s="14"/>
      <c r="BO66" s="12"/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O66+CD66</f>
        <v>0</v>
      </c>
      <c r="CF66" s="13"/>
      <c r="CG66" s="14"/>
      <c r="CH66" s="13"/>
      <c r="CI66" s="14"/>
      <c r="CJ66" s="12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J66+CY66</f>
        <v>0</v>
      </c>
      <c r="DA66" s="13"/>
      <c r="DB66" s="14"/>
      <c r="DC66" s="13"/>
      <c r="DD66" s="14"/>
      <c r="DE66" s="12"/>
      <c r="DF66" s="13"/>
      <c r="DG66" s="14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E66+DT66</f>
        <v>0</v>
      </c>
      <c r="DV66" s="13"/>
      <c r="DW66" s="14"/>
      <c r="DX66" s="13"/>
      <c r="DY66" s="14"/>
      <c r="DZ66" s="12"/>
      <c r="EA66" s="13"/>
      <c r="EB66" s="14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DZ66+EO66</f>
        <v>0</v>
      </c>
      <c r="EQ66" s="13" t="n">
        <v>9</v>
      </c>
      <c r="ER66" s="14" t="s">
        <v>66</v>
      </c>
      <c r="ES66" s="13"/>
      <c r="ET66" s="14"/>
      <c r="EU66" s="12" t="n">
        <v>1</v>
      </c>
      <c r="EV66" s="13"/>
      <c r="EW66" s="14"/>
      <c r="EX66" s="13"/>
      <c r="EY66" s="14"/>
      <c r="EZ66" s="13" t="n">
        <v>18</v>
      </c>
      <c r="FA66" s="14" t="s">
        <v>66</v>
      </c>
      <c r="FB66" s="13"/>
      <c r="FC66" s="14"/>
      <c r="FD66" s="13"/>
      <c r="FE66" s="14"/>
      <c r="FF66" s="13"/>
      <c r="FG66" s="14"/>
      <c r="FH66" s="13"/>
      <c r="FI66" s="14"/>
      <c r="FJ66" s="12" t="n">
        <v>2</v>
      </c>
      <c r="FK66" s="12" t="n">
        <f aca="false">EU66+FJ66</f>
        <v>3</v>
      </c>
      <c r="FL66" s="13"/>
      <c r="FM66" s="14"/>
      <c r="FN66" s="13"/>
      <c r="FO66" s="14"/>
      <c r="FP66" s="12"/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P66+GE66</f>
        <v>0</v>
      </c>
      <c r="GG66" s="13"/>
      <c r="GH66" s="14"/>
      <c r="GI66" s="13"/>
      <c r="GJ66" s="14"/>
      <c r="GK66" s="12"/>
      <c r="GL66" s="13"/>
      <c r="GM66" s="14"/>
      <c r="GN66" s="13"/>
      <c r="GO66" s="14"/>
      <c r="GP66" s="13"/>
      <c r="GQ66" s="14"/>
      <c r="GR66" s="13"/>
      <c r="GS66" s="14"/>
      <c r="GT66" s="13"/>
      <c r="GU66" s="14"/>
      <c r="GV66" s="13"/>
      <c r="GW66" s="14"/>
      <c r="GX66" s="13"/>
      <c r="GY66" s="14"/>
      <c r="GZ66" s="12"/>
      <c r="HA66" s="12" t="n">
        <f aca="false">GK66+GZ66</f>
        <v>0</v>
      </c>
      <c r="HB66" s="13"/>
      <c r="HC66" s="14"/>
      <c r="HD66" s="13"/>
      <c r="HE66" s="14"/>
      <c r="HF66" s="12"/>
      <c r="HG66" s="13"/>
      <c r="HH66" s="14"/>
      <c r="HI66" s="13"/>
      <c r="HJ66" s="14"/>
      <c r="HK66" s="13"/>
      <c r="HL66" s="14"/>
      <c r="HM66" s="13"/>
      <c r="HN66" s="14"/>
      <c r="HO66" s="13"/>
      <c r="HP66" s="14"/>
      <c r="HQ66" s="13"/>
      <c r="HR66" s="14"/>
      <c r="HS66" s="13"/>
      <c r="HT66" s="14"/>
      <c r="HU66" s="12"/>
      <c r="HV66" s="12" t="n">
        <f aca="false">HF66+HU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55</v>
      </c>
      <c r="E67" s="11" t="s">
        <v>156</v>
      </c>
      <c r="F67" s="10" t="n">
        <f aca="false">COUNTIF(U67:HT67,"e")</f>
        <v>0</v>
      </c>
      <c r="G67" s="10" t="n">
        <f aca="false">COUNTIF(U67:HT67,"z")</f>
        <v>2</v>
      </c>
      <c r="H67" s="10" t="n">
        <f aca="false">SUM(I67:Q67)</f>
        <v>18</v>
      </c>
      <c r="I67" s="10" t="n">
        <f aca="false">U67+AP67+BK67+CF67+DA67+DV67+EQ67+FL67+GG67+HB67</f>
        <v>9</v>
      </c>
      <c r="J67" s="10" t="n">
        <f aca="false">W67+AR67+BM67+CH67+DC67+DX67+ES67+FN67+GI67+HD67</f>
        <v>0</v>
      </c>
      <c r="K67" s="10" t="n">
        <f aca="false">Z67+AU67+BP67+CK67+DF67+EA67+EV67+FQ67+GL67+HG67</f>
        <v>0</v>
      </c>
      <c r="L67" s="10" t="n">
        <f aca="false">AB67+AW67+BR67+CM67+DH67+EC67+EX67+FS67+GN67+HI67</f>
        <v>0</v>
      </c>
      <c r="M67" s="10" t="n">
        <f aca="false">AD67+AY67+BT67+CO67+DJ67+EE67+EZ67+FU67+GP67+HK67</f>
        <v>9</v>
      </c>
      <c r="N67" s="10" t="n">
        <f aca="false">AF67+BA67+BV67+CQ67+DL67+EG67+FB67+FW67+GR67+HM67</f>
        <v>0</v>
      </c>
      <c r="O67" s="10" t="n">
        <f aca="false">AH67+BC67+BX67+CS67+DN67+EI67+FD67+FY67+GT67+HO67</f>
        <v>0</v>
      </c>
      <c r="P67" s="10" t="n">
        <f aca="false">AJ67+BE67+BZ67+CU67+DP67+EK67+FF67+GA67+GV67+HQ67</f>
        <v>0</v>
      </c>
      <c r="Q67" s="10" t="n">
        <f aca="false">AL67+BG67+CB67+CW67+DR67+EM67+FH67+GC67+GX67+HS67</f>
        <v>0</v>
      </c>
      <c r="R67" s="12" t="n">
        <f aca="false">AO67+BJ67+CE67+CZ67+DU67+EP67+FK67+GF67+HA67+HV67</f>
        <v>2</v>
      </c>
      <c r="S67" s="12" t="n">
        <f aca="false">AN67+BI67+CD67+CY67+DT67+EO67+FJ67+GE67+GZ67+HU67</f>
        <v>1</v>
      </c>
      <c r="T67" s="12" t="n">
        <v>0.8</v>
      </c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Y67+AN67</f>
        <v>0</v>
      </c>
      <c r="AP67" s="13"/>
      <c r="AQ67" s="14"/>
      <c r="AR67" s="13"/>
      <c r="AS67" s="14"/>
      <c r="AT67" s="12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T67+BI67</f>
        <v>0</v>
      </c>
      <c r="BK67" s="13"/>
      <c r="BL67" s="14"/>
      <c r="BM67" s="13"/>
      <c r="BN67" s="14"/>
      <c r="BO67" s="12"/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O67+CD67</f>
        <v>0</v>
      </c>
      <c r="CF67" s="13"/>
      <c r="CG67" s="14"/>
      <c r="CH67" s="13"/>
      <c r="CI67" s="14"/>
      <c r="CJ67" s="12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J67+CY67</f>
        <v>0</v>
      </c>
      <c r="DA67" s="13"/>
      <c r="DB67" s="14"/>
      <c r="DC67" s="13"/>
      <c r="DD67" s="14"/>
      <c r="DE67" s="12"/>
      <c r="DF67" s="13"/>
      <c r="DG67" s="14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E67+DT67</f>
        <v>0</v>
      </c>
      <c r="DV67" s="13" t="n">
        <v>9</v>
      </c>
      <c r="DW67" s="14" t="s">
        <v>66</v>
      </c>
      <c r="DX67" s="13"/>
      <c r="DY67" s="14"/>
      <c r="DZ67" s="12" t="n">
        <v>1</v>
      </c>
      <c r="EA67" s="13"/>
      <c r="EB67" s="14"/>
      <c r="EC67" s="13"/>
      <c r="ED67" s="14"/>
      <c r="EE67" s="13" t="n">
        <v>9</v>
      </c>
      <c r="EF67" s="14" t="s">
        <v>66</v>
      </c>
      <c r="EG67" s="13"/>
      <c r="EH67" s="14"/>
      <c r="EI67" s="13"/>
      <c r="EJ67" s="14"/>
      <c r="EK67" s="13"/>
      <c r="EL67" s="14"/>
      <c r="EM67" s="13"/>
      <c r="EN67" s="14"/>
      <c r="EO67" s="12" t="n">
        <v>1</v>
      </c>
      <c r="EP67" s="12" t="n">
        <f aca="false">DZ67+EO67</f>
        <v>2</v>
      </c>
      <c r="EQ67" s="13"/>
      <c r="ER67" s="14"/>
      <c r="ES67" s="13"/>
      <c r="ET67" s="14"/>
      <c r="EU67" s="12"/>
      <c r="EV67" s="13"/>
      <c r="EW67" s="14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U67+FJ67</f>
        <v>0</v>
      </c>
      <c r="FL67" s="13"/>
      <c r="FM67" s="14"/>
      <c r="FN67" s="13"/>
      <c r="FO67" s="14"/>
      <c r="FP67" s="12"/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P67+GE67</f>
        <v>0</v>
      </c>
      <c r="GG67" s="13"/>
      <c r="GH67" s="14"/>
      <c r="GI67" s="13"/>
      <c r="GJ67" s="14"/>
      <c r="GK67" s="12"/>
      <c r="GL67" s="13"/>
      <c r="GM67" s="14"/>
      <c r="GN67" s="13"/>
      <c r="GO67" s="14"/>
      <c r="GP67" s="13"/>
      <c r="GQ67" s="14"/>
      <c r="GR67" s="13"/>
      <c r="GS67" s="14"/>
      <c r="GT67" s="13"/>
      <c r="GU67" s="14"/>
      <c r="GV67" s="13"/>
      <c r="GW67" s="14"/>
      <c r="GX67" s="13"/>
      <c r="GY67" s="14"/>
      <c r="GZ67" s="12"/>
      <c r="HA67" s="12" t="n">
        <f aca="false">GK67+GZ67</f>
        <v>0</v>
      </c>
      <c r="HB67" s="13"/>
      <c r="HC67" s="14"/>
      <c r="HD67" s="13"/>
      <c r="HE67" s="14"/>
      <c r="HF67" s="12"/>
      <c r="HG67" s="13"/>
      <c r="HH67" s="14"/>
      <c r="HI67" s="13"/>
      <c r="HJ67" s="14"/>
      <c r="HK67" s="13"/>
      <c r="HL67" s="14"/>
      <c r="HM67" s="13"/>
      <c r="HN67" s="14"/>
      <c r="HO67" s="13"/>
      <c r="HP67" s="14"/>
      <c r="HQ67" s="13"/>
      <c r="HR67" s="14"/>
      <c r="HS67" s="13"/>
      <c r="HT67" s="14"/>
      <c r="HU67" s="12"/>
      <c r="HV67" s="12" t="n">
        <f aca="false">HF67+HU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7</v>
      </c>
      <c r="E68" s="11" t="s">
        <v>158</v>
      </c>
      <c r="F68" s="10" t="n">
        <f aca="false">COUNTIF(U68:HT68,"e")</f>
        <v>0</v>
      </c>
      <c r="G68" s="10" t="n">
        <f aca="false">COUNTIF(U68:HT68,"z")</f>
        <v>2</v>
      </c>
      <c r="H68" s="10" t="n">
        <f aca="false">SUM(I68:Q68)</f>
        <v>18</v>
      </c>
      <c r="I68" s="10" t="n">
        <f aca="false">U68+AP68+BK68+CF68+DA68+DV68+EQ68+FL68+GG68+HB68</f>
        <v>9</v>
      </c>
      <c r="J68" s="10" t="n">
        <f aca="false">W68+AR68+BM68+CH68+DC68+DX68+ES68+FN68+GI68+HD68</f>
        <v>0</v>
      </c>
      <c r="K68" s="10" t="n">
        <f aca="false">Z68+AU68+BP68+CK68+DF68+EA68+EV68+FQ68+GL68+HG68</f>
        <v>0</v>
      </c>
      <c r="L68" s="10" t="n">
        <f aca="false">AB68+AW68+BR68+CM68+DH68+EC68+EX68+FS68+GN68+HI68</f>
        <v>0</v>
      </c>
      <c r="M68" s="10" t="n">
        <f aca="false">AD68+AY68+BT68+CO68+DJ68+EE68+EZ68+FU68+GP68+HK68</f>
        <v>9</v>
      </c>
      <c r="N68" s="10" t="n">
        <f aca="false">AF68+BA68+BV68+CQ68+DL68+EG68+FB68+FW68+GR68+HM68</f>
        <v>0</v>
      </c>
      <c r="O68" s="10" t="n">
        <f aca="false">AH68+BC68+BX68+CS68+DN68+EI68+FD68+FY68+GT68+HO68</f>
        <v>0</v>
      </c>
      <c r="P68" s="10" t="n">
        <f aca="false">AJ68+BE68+BZ68+CU68+DP68+EK68+FF68+GA68+GV68+HQ68</f>
        <v>0</v>
      </c>
      <c r="Q68" s="10" t="n">
        <f aca="false">AL68+BG68+CB68+CW68+DR68+EM68+FH68+GC68+GX68+HS68</f>
        <v>0</v>
      </c>
      <c r="R68" s="12" t="n">
        <f aca="false">AO68+BJ68+CE68+CZ68+DU68+EP68+FK68+GF68+HA68+HV68</f>
        <v>2</v>
      </c>
      <c r="S68" s="12" t="n">
        <f aca="false">AN68+BI68+CD68+CY68+DT68+EO68+FJ68+GE68+GZ68+HU68</f>
        <v>1</v>
      </c>
      <c r="T68" s="12" t="n">
        <v>0.8</v>
      </c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Y68+AN68</f>
        <v>0</v>
      </c>
      <c r="AP68" s="13"/>
      <c r="AQ68" s="14"/>
      <c r="AR68" s="13"/>
      <c r="AS68" s="14"/>
      <c r="AT68" s="12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T68+BI68</f>
        <v>0</v>
      </c>
      <c r="BK68" s="13"/>
      <c r="BL68" s="14"/>
      <c r="BM68" s="13"/>
      <c r="BN68" s="14"/>
      <c r="BO68" s="12"/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O68+CD68</f>
        <v>0</v>
      </c>
      <c r="CF68" s="13"/>
      <c r="CG68" s="14"/>
      <c r="CH68" s="13"/>
      <c r="CI68" s="14"/>
      <c r="CJ68" s="12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J68+CY68</f>
        <v>0</v>
      </c>
      <c r="DA68" s="13"/>
      <c r="DB68" s="14"/>
      <c r="DC68" s="13"/>
      <c r="DD68" s="14"/>
      <c r="DE68" s="12"/>
      <c r="DF68" s="13"/>
      <c r="DG68" s="14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E68+DT68</f>
        <v>0</v>
      </c>
      <c r="DV68" s="13"/>
      <c r="DW68" s="14"/>
      <c r="DX68" s="13"/>
      <c r="DY68" s="14"/>
      <c r="DZ68" s="12"/>
      <c r="EA68" s="13"/>
      <c r="EB68" s="14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DZ68+EO68</f>
        <v>0</v>
      </c>
      <c r="EQ68" s="13" t="n">
        <v>9</v>
      </c>
      <c r="ER68" s="14" t="s">
        <v>66</v>
      </c>
      <c r="ES68" s="13"/>
      <c r="ET68" s="14"/>
      <c r="EU68" s="12" t="n">
        <v>1</v>
      </c>
      <c r="EV68" s="13"/>
      <c r="EW68" s="14"/>
      <c r="EX68" s="13"/>
      <c r="EY68" s="14"/>
      <c r="EZ68" s="13" t="n">
        <v>9</v>
      </c>
      <c r="FA68" s="14" t="s">
        <v>66</v>
      </c>
      <c r="FB68" s="13"/>
      <c r="FC68" s="14"/>
      <c r="FD68" s="13"/>
      <c r="FE68" s="14"/>
      <c r="FF68" s="13"/>
      <c r="FG68" s="14"/>
      <c r="FH68" s="13"/>
      <c r="FI68" s="14"/>
      <c r="FJ68" s="12" t="n">
        <v>1</v>
      </c>
      <c r="FK68" s="12" t="n">
        <f aca="false">EU68+FJ68</f>
        <v>2</v>
      </c>
      <c r="FL68" s="13"/>
      <c r="FM68" s="14"/>
      <c r="FN68" s="13"/>
      <c r="FO68" s="14"/>
      <c r="FP68" s="12"/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P68+GE68</f>
        <v>0</v>
      </c>
      <c r="GG68" s="13"/>
      <c r="GH68" s="14"/>
      <c r="GI68" s="13"/>
      <c r="GJ68" s="14"/>
      <c r="GK68" s="12"/>
      <c r="GL68" s="13"/>
      <c r="GM68" s="14"/>
      <c r="GN68" s="13"/>
      <c r="GO68" s="14"/>
      <c r="GP68" s="13"/>
      <c r="GQ68" s="14"/>
      <c r="GR68" s="13"/>
      <c r="GS68" s="14"/>
      <c r="GT68" s="13"/>
      <c r="GU68" s="14"/>
      <c r="GV68" s="13"/>
      <c r="GW68" s="14"/>
      <c r="GX68" s="13"/>
      <c r="GY68" s="14"/>
      <c r="GZ68" s="12"/>
      <c r="HA68" s="12" t="n">
        <f aca="false">GK68+GZ68</f>
        <v>0</v>
      </c>
      <c r="HB68" s="13"/>
      <c r="HC68" s="14"/>
      <c r="HD68" s="13"/>
      <c r="HE68" s="14"/>
      <c r="HF68" s="12"/>
      <c r="HG68" s="13"/>
      <c r="HH68" s="14"/>
      <c r="HI68" s="13"/>
      <c r="HJ68" s="14"/>
      <c r="HK68" s="13"/>
      <c r="HL68" s="14"/>
      <c r="HM68" s="13"/>
      <c r="HN68" s="14"/>
      <c r="HO68" s="13"/>
      <c r="HP68" s="14"/>
      <c r="HQ68" s="13"/>
      <c r="HR68" s="14"/>
      <c r="HS68" s="13"/>
      <c r="HT68" s="14"/>
      <c r="HU68" s="12"/>
      <c r="HV68" s="12" t="n">
        <f aca="false">HF68+HU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9</v>
      </c>
      <c r="E69" s="11" t="s">
        <v>160</v>
      </c>
      <c r="F69" s="10" t="n">
        <f aca="false">COUNTIF(U69:HT69,"e")</f>
        <v>0</v>
      </c>
      <c r="G69" s="10" t="n">
        <f aca="false">COUNTIF(U69:HT69,"z")</f>
        <v>2</v>
      </c>
      <c r="H69" s="10" t="n">
        <f aca="false">SUM(I69:Q69)</f>
        <v>36</v>
      </c>
      <c r="I69" s="10" t="n">
        <f aca="false">U69+AP69+BK69+CF69+DA69+DV69+EQ69+FL69+GG69+HB69</f>
        <v>18</v>
      </c>
      <c r="J69" s="10" t="n">
        <f aca="false">W69+AR69+BM69+CH69+DC69+DX69+ES69+FN69+GI69+HD69</f>
        <v>0</v>
      </c>
      <c r="K69" s="10" t="n">
        <f aca="false">Z69+AU69+BP69+CK69+DF69+EA69+EV69+FQ69+GL69+HG69</f>
        <v>0</v>
      </c>
      <c r="L69" s="10" t="n">
        <f aca="false">AB69+AW69+BR69+CM69+DH69+EC69+EX69+FS69+GN69+HI69</f>
        <v>0</v>
      </c>
      <c r="M69" s="10" t="n">
        <f aca="false">AD69+AY69+BT69+CO69+DJ69+EE69+EZ69+FU69+GP69+HK69</f>
        <v>18</v>
      </c>
      <c r="N69" s="10" t="n">
        <f aca="false">AF69+BA69+BV69+CQ69+DL69+EG69+FB69+FW69+GR69+HM69</f>
        <v>0</v>
      </c>
      <c r="O69" s="10" t="n">
        <f aca="false">AH69+BC69+BX69+CS69+DN69+EI69+FD69+FY69+GT69+HO69</f>
        <v>0</v>
      </c>
      <c r="P69" s="10" t="n">
        <f aca="false">AJ69+BE69+BZ69+CU69+DP69+EK69+FF69+GA69+GV69+HQ69</f>
        <v>0</v>
      </c>
      <c r="Q69" s="10" t="n">
        <f aca="false">AL69+BG69+CB69+CW69+DR69+EM69+FH69+GC69+GX69+HS69</f>
        <v>0</v>
      </c>
      <c r="R69" s="12" t="n">
        <f aca="false">AO69+BJ69+CE69+CZ69+DU69+EP69+FK69+GF69+HA69+HV69</f>
        <v>4</v>
      </c>
      <c r="S69" s="12" t="n">
        <f aca="false">AN69+BI69+CD69+CY69+DT69+EO69+FJ69+GE69+GZ69+HU69</f>
        <v>2</v>
      </c>
      <c r="T69" s="12" t="n">
        <v>1.6</v>
      </c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Y69+AN69</f>
        <v>0</v>
      </c>
      <c r="AP69" s="13"/>
      <c r="AQ69" s="14"/>
      <c r="AR69" s="13"/>
      <c r="AS69" s="14"/>
      <c r="AT69" s="12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T69+BI69</f>
        <v>0</v>
      </c>
      <c r="BK69" s="13"/>
      <c r="BL69" s="14"/>
      <c r="BM69" s="13"/>
      <c r="BN69" s="14"/>
      <c r="BO69" s="12"/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O69+CD69</f>
        <v>0</v>
      </c>
      <c r="CF69" s="13"/>
      <c r="CG69" s="14"/>
      <c r="CH69" s="13"/>
      <c r="CI69" s="14"/>
      <c r="CJ69" s="12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J69+CY69</f>
        <v>0</v>
      </c>
      <c r="DA69" s="13"/>
      <c r="DB69" s="14"/>
      <c r="DC69" s="13"/>
      <c r="DD69" s="14"/>
      <c r="DE69" s="12"/>
      <c r="DF69" s="13"/>
      <c r="DG69" s="14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E69+DT69</f>
        <v>0</v>
      </c>
      <c r="DV69" s="13"/>
      <c r="DW69" s="14"/>
      <c r="DX69" s="13"/>
      <c r="DY69" s="14"/>
      <c r="DZ69" s="12"/>
      <c r="EA69" s="13"/>
      <c r="EB69" s="14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DZ69+EO69</f>
        <v>0</v>
      </c>
      <c r="EQ69" s="13" t="n">
        <v>18</v>
      </c>
      <c r="ER69" s="14" t="s">
        <v>66</v>
      </c>
      <c r="ES69" s="13"/>
      <c r="ET69" s="14"/>
      <c r="EU69" s="12" t="n">
        <v>2</v>
      </c>
      <c r="EV69" s="13"/>
      <c r="EW69" s="14"/>
      <c r="EX69" s="13"/>
      <c r="EY69" s="14"/>
      <c r="EZ69" s="13" t="n">
        <v>18</v>
      </c>
      <c r="FA69" s="14" t="s">
        <v>66</v>
      </c>
      <c r="FB69" s="13"/>
      <c r="FC69" s="14"/>
      <c r="FD69" s="13"/>
      <c r="FE69" s="14"/>
      <c r="FF69" s="13"/>
      <c r="FG69" s="14"/>
      <c r="FH69" s="13"/>
      <c r="FI69" s="14"/>
      <c r="FJ69" s="12" t="n">
        <v>2</v>
      </c>
      <c r="FK69" s="12" t="n">
        <f aca="false">EU69+FJ69</f>
        <v>4</v>
      </c>
      <c r="FL69" s="13"/>
      <c r="FM69" s="14"/>
      <c r="FN69" s="13"/>
      <c r="FO69" s="14"/>
      <c r="FP69" s="12"/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P69+GE69</f>
        <v>0</v>
      </c>
      <c r="GG69" s="13"/>
      <c r="GH69" s="14"/>
      <c r="GI69" s="13"/>
      <c r="GJ69" s="14"/>
      <c r="GK69" s="12"/>
      <c r="GL69" s="13"/>
      <c r="GM69" s="14"/>
      <c r="GN69" s="13"/>
      <c r="GO69" s="14"/>
      <c r="GP69" s="13"/>
      <c r="GQ69" s="14"/>
      <c r="GR69" s="13"/>
      <c r="GS69" s="14"/>
      <c r="GT69" s="13"/>
      <c r="GU69" s="14"/>
      <c r="GV69" s="13"/>
      <c r="GW69" s="14"/>
      <c r="GX69" s="13"/>
      <c r="GY69" s="14"/>
      <c r="GZ69" s="12"/>
      <c r="HA69" s="12" t="n">
        <f aca="false">GK69+GZ69</f>
        <v>0</v>
      </c>
      <c r="HB69" s="13"/>
      <c r="HC69" s="14"/>
      <c r="HD69" s="13"/>
      <c r="HE69" s="14"/>
      <c r="HF69" s="12"/>
      <c r="HG69" s="13"/>
      <c r="HH69" s="14"/>
      <c r="HI69" s="13"/>
      <c r="HJ69" s="14"/>
      <c r="HK69" s="13"/>
      <c r="HL69" s="14"/>
      <c r="HM69" s="13"/>
      <c r="HN69" s="14"/>
      <c r="HO69" s="13"/>
      <c r="HP69" s="14"/>
      <c r="HQ69" s="13"/>
      <c r="HR69" s="14"/>
      <c r="HS69" s="13"/>
      <c r="HT69" s="14"/>
      <c r="HU69" s="12"/>
      <c r="HV69" s="12" t="n">
        <f aca="false">HF69+HU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61</v>
      </c>
      <c r="E70" s="11" t="s">
        <v>162</v>
      </c>
      <c r="F70" s="10" t="n">
        <f aca="false">COUNTIF(U70:HT70,"e")</f>
        <v>1</v>
      </c>
      <c r="G70" s="10" t="n">
        <f aca="false">COUNTIF(U70:HT70,"z")</f>
        <v>2</v>
      </c>
      <c r="H70" s="10" t="n">
        <f aca="false">SUM(I70:Q70)</f>
        <v>36</v>
      </c>
      <c r="I70" s="10" t="n">
        <f aca="false">U70+AP70+BK70+CF70+DA70+DV70+EQ70+FL70+GG70+HB70</f>
        <v>9</v>
      </c>
      <c r="J70" s="10" t="n">
        <f aca="false">W70+AR70+BM70+CH70+DC70+DX70+ES70+FN70+GI70+HD70</f>
        <v>0</v>
      </c>
      <c r="K70" s="10" t="n">
        <f aca="false">Z70+AU70+BP70+CK70+DF70+EA70+EV70+FQ70+GL70+HG70</f>
        <v>9</v>
      </c>
      <c r="L70" s="10" t="n">
        <f aca="false">AB70+AW70+BR70+CM70+DH70+EC70+EX70+FS70+GN70+HI70</f>
        <v>0</v>
      </c>
      <c r="M70" s="10" t="n">
        <f aca="false">AD70+AY70+BT70+CO70+DJ70+EE70+EZ70+FU70+GP70+HK70</f>
        <v>18</v>
      </c>
      <c r="N70" s="10" t="n">
        <f aca="false">AF70+BA70+BV70+CQ70+DL70+EG70+FB70+FW70+GR70+HM70</f>
        <v>0</v>
      </c>
      <c r="O70" s="10" t="n">
        <f aca="false">AH70+BC70+BX70+CS70+DN70+EI70+FD70+FY70+GT70+HO70</f>
        <v>0</v>
      </c>
      <c r="P70" s="10" t="n">
        <f aca="false">AJ70+BE70+BZ70+CU70+DP70+EK70+FF70+GA70+GV70+HQ70</f>
        <v>0</v>
      </c>
      <c r="Q70" s="10" t="n">
        <f aca="false">AL70+BG70+CB70+CW70+DR70+EM70+FH70+GC70+GX70+HS70</f>
        <v>0</v>
      </c>
      <c r="R70" s="12" t="n">
        <f aca="false">AO70+BJ70+CE70+CZ70+DU70+EP70+FK70+GF70+HA70+HV70</f>
        <v>4</v>
      </c>
      <c r="S70" s="12" t="n">
        <f aca="false">AN70+BI70+CD70+CY70+DT70+EO70+FJ70+GE70+GZ70+HU70</f>
        <v>3</v>
      </c>
      <c r="T70" s="12" t="n">
        <v>1.6</v>
      </c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Y70+AN70</f>
        <v>0</v>
      </c>
      <c r="AP70" s="13"/>
      <c r="AQ70" s="14"/>
      <c r="AR70" s="13"/>
      <c r="AS70" s="14"/>
      <c r="AT70" s="12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T70+BI70</f>
        <v>0</v>
      </c>
      <c r="BK70" s="13"/>
      <c r="BL70" s="14"/>
      <c r="BM70" s="13"/>
      <c r="BN70" s="14"/>
      <c r="BO70" s="12"/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O70+CD70</f>
        <v>0</v>
      </c>
      <c r="CF70" s="13"/>
      <c r="CG70" s="14"/>
      <c r="CH70" s="13"/>
      <c r="CI70" s="14"/>
      <c r="CJ70" s="12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J70+CY70</f>
        <v>0</v>
      </c>
      <c r="DA70" s="13"/>
      <c r="DB70" s="14"/>
      <c r="DC70" s="13"/>
      <c r="DD70" s="14"/>
      <c r="DE70" s="12"/>
      <c r="DF70" s="13"/>
      <c r="DG70" s="14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E70+DT70</f>
        <v>0</v>
      </c>
      <c r="DV70" s="13"/>
      <c r="DW70" s="14"/>
      <c r="DX70" s="13"/>
      <c r="DY70" s="14"/>
      <c r="DZ70" s="12"/>
      <c r="EA70" s="13"/>
      <c r="EB70" s="14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DZ70+EO70</f>
        <v>0</v>
      </c>
      <c r="EQ70" s="13" t="n">
        <v>9</v>
      </c>
      <c r="ER70" s="14" t="s">
        <v>72</v>
      </c>
      <c r="ES70" s="13"/>
      <c r="ET70" s="14"/>
      <c r="EU70" s="12" t="n">
        <v>1</v>
      </c>
      <c r="EV70" s="13" t="n">
        <v>9</v>
      </c>
      <c r="EW70" s="14" t="s">
        <v>66</v>
      </c>
      <c r="EX70" s="13"/>
      <c r="EY70" s="14"/>
      <c r="EZ70" s="13" t="n">
        <v>18</v>
      </c>
      <c r="FA70" s="14" t="s">
        <v>66</v>
      </c>
      <c r="FB70" s="13"/>
      <c r="FC70" s="14"/>
      <c r="FD70" s="13"/>
      <c r="FE70" s="14"/>
      <c r="FF70" s="13"/>
      <c r="FG70" s="14"/>
      <c r="FH70" s="13"/>
      <c r="FI70" s="14"/>
      <c r="FJ70" s="12" t="n">
        <v>3</v>
      </c>
      <c r="FK70" s="12" t="n">
        <f aca="false">EU70+FJ70</f>
        <v>4</v>
      </c>
      <c r="FL70" s="13"/>
      <c r="FM70" s="14"/>
      <c r="FN70" s="13"/>
      <c r="FO70" s="14"/>
      <c r="FP70" s="12"/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P70+GE70</f>
        <v>0</v>
      </c>
      <c r="GG70" s="13"/>
      <c r="GH70" s="14"/>
      <c r="GI70" s="13"/>
      <c r="GJ70" s="14"/>
      <c r="GK70" s="12"/>
      <c r="GL70" s="13"/>
      <c r="GM70" s="14"/>
      <c r="GN70" s="13"/>
      <c r="GO70" s="14"/>
      <c r="GP70" s="13"/>
      <c r="GQ70" s="14"/>
      <c r="GR70" s="13"/>
      <c r="GS70" s="14"/>
      <c r="GT70" s="13"/>
      <c r="GU70" s="14"/>
      <c r="GV70" s="13"/>
      <c r="GW70" s="14"/>
      <c r="GX70" s="13"/>
      <c r="GY70" s="14"/>
      <c r="GZ70" s="12"/>
      <c r="HA70" s="12" t="n">
        <f aca="false">GK70+GZ70</f>
        <v>0</v>
      </c>
      <c r="HB70" s="13"/>
      <c r="HC70" s="14"/>
      <c r="HD70" s="13"/>
      <c r="HE70" s="14"/>
      <c r="HF70" s="12"/>
      <c r="HG70" s="13"/>
      <c r="HH70" s="14"/>
      <c r="HI70" s="13"/>
      <c r="HJ70" s="14"/>
      <c r="HK70" s="13"/>
      <c r="HL70" s="14"/>
      <c r="HM70" s="13"/>
      <c r="HN70" s="14"/>
      <c r="HO70" s="13"/>
      <c r="HP70" s="14"/>
      <c r="HQ70" s="13"/>
      <c r="HR70" s="14"/>
      <c r="HS70" s="13"/>
      <c r="HT70" s="14"/>
      <c r="HU70" s="12"/>
      <c r="HV70" s="12" t="n">
        <f aca="false">HF70+HU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63</v>
      </c>
      <c r="E71" s="11" t="s">
        <v>164</v>
      </c>
      <c r="F71" s="10" t="n">
        <f aca="false">COUNTIF(U71:HT71,"e")</f>
        <v>1</v>
      </c>
      <c r="G71" s="10" t="n">
        <f aca="false">COUNTIF(U71:HT71,"z")</f>
        <v>1</v>
      </c>
      <c r="H71" s="10" t="n">
        <f aca="false">SUM(I71:Q71)</f>
        <v>45</v>
      </c>
      <c r="I71" s="10" t="n">
        <f aca="false">U71+AP71+BK71+CF71+DA71+DV71+EQ71+FL71+GG71+HB71</f>
        <v>18</v>
      </c>
      <c r="J71" s="10" t="n">
        <f aca="false">W71+AR71+BM71+CH71+DC71+DX71+ES71+FN71+GI71+HD71</f>
        <v>0</v>
      </c>
      <c r="K71" s="10" t="n">
        <f aca="false">Z71+AU71+BP71+CK71+DF71+EA71+EV71+FQ71+GL71+HG71</f>
        <v>0</v>
      </c>
      <c r="L71" s="10" t="n">
        <f aca="false">AB71+AW71+BR71+CM71+DH71+EC71+EX71+FS71+GN71+HI71</f>
        <v>0</v>
      </c>
      <c r="M71" s="10" t="n">
        <f aca="false">AD71+AY71+BT71+CO71+DJ71+EE71+EZ71+FU71+GP71+HK71</f>
        <v>27</v>
      </c>
      <c r="N71" s="10" t="n">
        <f aca="false">AF71+BA71+BV71+CQ71+DL71+EG71+FB71+FW71+GR71+HM71</f>
        <v>0</v>
      </c>
      <c r="O71" s="10" t="n">
        <f aca="false">AH71+BC71+BX71+CS71+DN71+EI71+FD71+FY71+GT71+HO71</f>
        <v>0</v>
      </c>
      <c r="P71" s="10" t="n">
        <f aca="false">AJ71+BE71+BZ71+CU71+DP71+EK71+FF71+GA71+GV71+HQ71</f>
        <v>0</v>
      </c>
      <c r="Q71" s="10" t="n">
        <f aca="false">AL71+BG71+CB71+CW71+DR71+EM71+FH71+GC71+GX71+HS71</f>
        <v>0</v>
      </c>
      <c r="R71" s="12" t="n">
        <f aca="false">AO71+BJ71+CE71+CZ71+DU71+EP71+FK71+GF71+HA71+HV71</f>
        <v>4</v>
      </c>
      <c r="S71" s="12" t="n">
        <f aca="false">AN71+BI71+CD71+CY71+DT71+EO71+FJ71+GE71+GZ71+HU71</f>
        <v>2.5</v>
      </c>
      <c r="T71" s="12" t="n">
        <v>2</v>
      </c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Y71+AN71</f>
        <v>0</v>
      </c>
      <c r="AP71" s="13"/>
      <c r="AQ71" s="14"/>
      <c r="AR71" s="13"/>
      <c r="AS71" s="14"/>
      <c r="AT71" s="12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T71+BI71</f>
        <v>0</v>
      </c>
      <c r="BK71" s="13"/>
      <c r="BL71" s="14"/>
      <c r="BM71" s="13"/>
      <c r="BN71" s="14"/>
      <c r="BO71" s="12"/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O71+CD71</f>
        <v>0</v>
      </c>
      <c r="CF71" s="13"/>
      <c r="CG71" s="14"/>
      <c r="CH71" s="13"/>
      <c r="CI71" s="14"/>
      <c r="CJ71" s="12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J71+CY71</f>
        <v>0</v>
      </c>
      <c r="DA71" s="13"/>
      <c r="DB71" s="14"/>
      <c r="DC71" s="13"/>
      <c r="DD71" s="14"/>
      <c r="DE71" s="12"/>
      <c r="DF71" s="13"/>
      <c r="DG71" s="14"/>
      <c r="DH71" s="13"/>
      <c r="DI71" s="14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2"/>
      <c r="DU71" s="12" t="n">
        <f aca="false">DE71+DT71</f>
        <v>0</v>
      </c>
      <c r="DV71" s="13"/>
      <c r="DW71" s="14"/>
      <c r="DX71" s="13"/>
      <c r="DY71" s="14"/>
      <c r="DZ71" s="12"/>
      <c r="EA71" s="13"/>
      <c r="EB71" s="14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DZ71+EO71</f>
        <v>0</v>
      </c>
      <c r="EQ71" s="13"/>
      <c r="ER71" s="14"/>
      <c r="ES71" s="13"/>
      <c r="ET71" s="14"/>
      <c r="EU71" s="12"/>
      <c r="EV71" s="13"/>
      <c r="EW71" s="14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U71+FJ71</f>
        <v>0</v>
      </c>
      <c r="FL71" s="13" t="n">
        <v>18</v>
      </c>
      <c r="FM71" s="14" t="s">
        <v>72</v>
      </c>
      <c r="FN71" s="13"/>
      <c r="FO71" s="14"/>
      <c r="FP71" s="12" t="n">
        <v>1.5</v>
      </c>
      <c r="FQ71" s="13"/>
      <c r="FR71" s="14"/>
      <c r="FS71" s="13"/>
      <c r="FT71" s="14"/>
      <c r="FU71" s="13" t="n">
        <v>27</v>
      </c>
      <c r="FV71" s="14" t="s">
        <v>66</v>
      </c>
      <c r="FW71" s="13"/>
      <c r="FX71" s="14"/>
      <c r="FY71" s="13"/>
      <c r="FZ71" s="14"/>
      <c r="GA71" s="13"/>
      <c r="GB71" s="14"/>
      <c r="GC71" s="13"/>
      <c r="GD71" s="14"/>
      <c r="GE71" s="12" t="n">
        <v>2.5</v>
      </c>
      <c r="GF71" s="12" t="n">
        <f aca="false">FP71+GE71</f>
        <v>4</v>
      </c>
      <c r="GG71" s="13"/>
      <c r="GH71" s="14"/>
      <c r="GI71" s="13"/>
      <c r="GJ71" s="14"/>
      <c r="GK71" s="12"/>
      <c r="GL71" s="13"/>
      <c r="GM71" s="14"/>
      <c r="GN71" s="13"/>
      <c r="GO71" s="14"/>
      <c r="GP71" s="13"/>
      <c r="GQ71" s="14"/>
      <c r="GR71" s="13"/>
      <c r="GS71" s="14"/>
      <c r="GT71" s="13"/>
      <c r="GU71" s="14"/>
      <c r="GV71" s="13"/>
      <c r="GW71" s="14"/>
      <c r="GX71" s="13"/>
      <c r="GY71" s="14"/>
      <c r="GZ71" s="12"/>
      <c r="HA71" s="12" t="n">
        <f aca="false">GK71+GZ71</f>
        <v>0</v>
      </c>
      <c r="HB71" s="13"/>
      <c r="HC71" s="14"/>
      <c r="HD71" s="13"/>
      <c r="HE71" s="14"/>
      <c r="HF71" s="12"/>
      <c r="HG71" s="13"/>
      <c r="HH71" s="14"/>
      <c r="HI71" s="13"/>
      <c r="HJ71" s="14"/>
      <c r="HK71" s="13"/>
      <c r="HL71" s="14"/>
      <c r="HM71" s="13"/>
      <c r="HN71" s="14"/>
      <c r="HO71" s="13"/>
      <c r="HP71" s="14"/>
      <c r="HQ71" s="13"/>
      <c r="HR71" s="14"/>
      <c r="HS71" s="13"/>
      <c r="HT71" s="14"/>
      <c r="HU71" s="12"/>
      <c r="HV71" s="12" t="n">
        <f aca="false">HF71+HU71</f>
        <v>0</v>
      </c>
    </row>
    <row r="72" customFormat="false" ht="12.75" hidden="false" customHeight="false" outlineLevel="0" collapsed="false">
      <c r="A72" s="10" t="n">
        <v>4</v>
      </c>
      <c r="B72" s="10" t="n">
        <v>1</v>
      </c>
      <c r="C72" s="10"/>
      <c r="D72" s="10"/>
      <c r="E72" s="11" t="s">
        <v>165</v>
      </c>
      <c r="F72" s="10" t="n">
        <f aca="false">$B$72*COUNTIF(U72:HT72,"e")</f>
        <v>0</v>
      </c>
      <c r="G72" s="10" t="n">
        <f aca="false">$B$72*COUNTIF(U72:HT72,"z")</f>
        <v>2</v>
      </c>
      <c r="H72" s="10" t="n">
        <f aca="false">SUM(I72:Q72)</f>
        <v>18</v>
      </c>
      <c r="I72" s="10" t="n">
        <f aca="false">U72+AP72+BK72+CF72+DA72+DV72+EQ72+FL72+GG72+HB72</f>
        <v>9</v>
      </c>
      <c r="J72" s="10" t="n">
        <f aca="false">W72+AR72+BM72+CH72+DC72+DX72+ES72+FN72+GI72+HD72</f>
        <v>0</v>
      </c>
      <c r="K72" s="10" t="n">
        <f aca="false">Z72+AU72+BP72+CK72+DF72+EA72+EV72+FQ72+GL72+HG72</f>
        <v>0</v>
      </c>
      <c r="L72" s="10" t="n">
        <f aca="false">AB72+AW72+BR72+CM72+DH72+EC72+EX72+FS72+GN72+HI72</f>
        <v>0</v>
      </c>
      <c r="M72" s="10" t="n">
        <f aca="false">AD72+AY72+BT72+CO72+DJ72+EE72+EZ72+FU72+GP72+HK72</f>
        <v>9</v>
      </c>
      <c r="N72" s="10" t="n">
        <f aca="false">AF72+BA72+BV72+CQ72+DL72+EG72+FB72+FW72+GR72+HM72</f>
        <v>0</v>
      </c>
      <c r="O72" s="10" t="n">
        <f aca="false">AH72+BC72+BX72+CS72+DN72+EI72+FD72+FY72+GT72+HO72</f>
        <v>0</v>
      </c>
      <c r="P72" s="10" t="n">
        <f aca="false">AJ72+BE72+BZ72+CU72+DP72+EK72+FF72+GA72+GV72+HQ72</f>
        <v>0</v>
      </c>
      <c r="Q72" s="10" t="n">
        <f aca="false">AL72+BG72+CB72+CW72+DR72+EM72+FH72+GC72+GX72+HS72</f>
        <v>0</v>
      </c>
      <c r="R72" s="12" t="n">
        <f aca="false">AO72+BJ72+CE72+CZ72+DU72+EP72+FK72+GF72+HA72+HV72</f>
        <v>2</v>
      </c>
      <c r="S72" s="12" t="n">
        <f aca="false">AN72+BI72+CD72+CY72+DT72+EO72+FJ72+GE72+GZ72+HU72</f>
        <v>1</v>
      </c>
      <c r="T72" s="12" t="n">
        <f aca="false">$B$72*0.8</f>
        <v>0.8</v>
      </c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Y72+AN72</f>
        <v>0</v>
      </c>
      <c r="AP72" s="13"/>
      <c r="AQ72" s="14"/>
      <c r="AR72" s="13"/>
      <c r="AS72" s="14"/>
      <c r="AT72" s="12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T72+BI72</f>
        <v>0</v>
      </c>
      <c r="BK72" s="13"/>
      <c r="BL72" s="14"/>
      <c r="BM72" s="13"/>
      <c r="BN72" s="14"/>
      <c r="BO72" s="12"/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O72+CD72</f>
        <v>0</v>
      </c>
      <c r="CF72" s="13"/>
      <c r="CG72" s="14"/>
      <c r="CH72" s="13"/>
      <c r="CI72" s="14"/>
      <c r="CJ72" s="12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J72+CY72</f>
        <v>0</v>
      </c>
      <c r="DA72" s="13"/>
      <c r="DB72" s="14"/>
      <c r="DC72" s="13"/>
      <c r="DD72" s="14"/>
      <c r="DE72" s="12"/>
      <c r="DF72" s="13"/>
      <c r="DG72" s="14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E72+DT72</f>
        <v>0</v>
      </c>
      <c r="DV72" s="13"/>
      <c r="DW72" s="14"/>
      <c r="DX72" s="13"/>
      <c r="DY72" s="14"/>
      <c r="DZ72" s="12"/>
      <c r="EA72" s="13"/>
      <c r="EB72" s="14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DZ72+EO72</f>
        <v>0</v>
      </c>
      <c r="EQ72" s="13"/>
      <c r="ER72" s="14"/>
      <c r="ES72" s="13"/>
      <c r="ET72" s="14"/>
      <c r="EU72" s="12"/>
      <c r="EV72" s="13"/>
      <c r="EW72" s="14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U72+FJ72</f>
        <v>0</v>
      </c>
      <c r="FL72" s="13" t="n">
        <f aca="false">$B$72*9</f>
        <v>9</v>
      </c>
      <c r="FM72" s="14" t="s">
        <v>66</v>
      </c>
      <c r="FN72" s="13"/>
      <c r="FO72" s="14"/>
      <c r="FP72" s="12" t="n">
        <f aca="false">$B$72*1</f>
        <v>1</v>
      </c>
      <c r="FQ72" s="13"/>
      <c r="FR72" s="14"/>
      <c r="FS72" s="13"/>
      <c r="FT72" s="14"/>
      <c r="FU72" s="13" t="n">
        <f aca="false">$B$72*9</f>
        <v>9</v>
      </c>
      <c r="FV72" s="14" t="s">
        <v>66</v>
      </c>
      <c r="FW72" s="13"/>
      <c r="FX72" s="14"/>
      <c r="FY72" s="13"/>
      <c r="FZ72" s="14"/>
      <c r="GA72" s="13"/>
      <c r="GB72" s="14"/>
      <c r="GC72" s="13"/>
      <c r="GD72" s="14"/>
      <c r="GE72" s="12" t="n">
        <f aca="false">$B$72*1</f>
        <v>1</v>
      </c>
      <c r="GF72" s="12" t="n">
        <f aca="false">FP72+GE72</f>
        <v>2</v>
      </c>
      <c r="GG72" s="13"/>
      <c r="GH72" s="14"/>
      <c r="GI72" s="13"/>
      <c r="GJ72" s="14"/>
      <c r="GK72" s="12"/>
      <c r="GL72" s="13"/>
      <c r="GM72" s="14"/>
      <c r="GN72" s="13"/>
      <c r="GO72" s="14"/>
      <c r="GP72" s="13"/>
      <c r="GQ72" s="14"/>
      <c r="GR72" s="13"/>
      <c r="GS72" s="14"/>
      <c r="GT72" s="13"/>
      <c r="GU72" s="14"/>
      <c r="GV72" s="13"/>
      <c r="GW72" s="14"/>
      <c r="GX72" s="13"/>
      <c r="GY72" s="14"/>
      <c r="GZ72" s="12"/>
      <c r="HA72" s="12" t="n">
        <f aca="false">GK72+GZ72</f>
        <v>0</v>
      </c>
      <c r="HB72" s="13"/>
      <c r="HC72" s="14"/>
      <c r="HD72" s="13"/>
      <c r="HE72" s="14"/>
      <c r="HF72" s="12"/>
      <c r="HG72" s="13"/>
      <c r="HH72" s="14"/>
      <c r="HI72" s="13"/>
      <c r="HJ72" s="14"/>
      <c r="HK72" s="13"/>
      <c r="HL72" s="14"/>
      <c r="HM72" s="13"/>
      <c r="HN72" s="14"/>
      <c r="HO72" s="13"/>
      <c r="HP72" s="14"/>
      <c r="HQ72" s="13"/>
      <c r="HR72" s="14"/>
      <c r="HS72" s="13"/>
      <c r="HT72" s="14"/>
      <c r="HU72" s="12"/>
      <c r="HV72" s="12" t="n">
        <f aca="false">HF72+HU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/>
      <c r="E73" s="11" t="s">
        <v>166</v>
      </c>
      <c r="F73" s="10" t="n">
        <f aca="false">$B$73*COUNTIF(U73:HT73,"e")</f>
        <v>0</v>
      </c>
      <c r="G73" s="10" t="n">
        <f aca="false">$B$73*COUNTIF(U73:HT73,"z")</f>
        <v>2</v>
      </c>
      <c r="H73" s="10" t="n">
        <f aca="false">SUM(I73:Q73)</f>
        <v>18</v>
      </c>
      <c r="I73" s="10" t="n">
        <f aca="false">U73+AP73+BK73+CF73+DA73+DV73+EQ73+FL73+GG73+HB73</f>
        <v>9</v>
      </c>
      <c r="J73" s="10" t="n">
        <f aca="false">W73+AR73+BM73+CH73+DC73+DX73+ES73+FN73+GI73+HD73</f>
        <v>0</v>
      </c>
      <c r="K73" s="10" t="n">
        <f aca="false">Z73+AU73+BP73+CK73+DF73+EA73+EV73+FQ73+GL73+HG73</f>
        <v>0</v>
      </c>
      <c r="L73" s="10" t="n">
        <f aca="false">AB73+AW73+BR73+CM73+DH73+EC73+EX73+FS73+GN73+HI73</f>
        <v>0</v>
      </c>
      <c r="M73" s="10" t="n">
        <f aca="false">AD73+AY73+BT73+CO73+DJ73+EE73+EZ73+FU73+GP73+HK73</f>
        <v>9</v>
      </c>
      <c r="N73" s="10" t="n">
        <f aca="false">AF73+BA73+BV73+CQ73+DL73+EG73+FB73+FW73+GR73+HM73</f>
        <v>0</v>
      </c>
      <c r="O73" s="10" t="n">
        <f aca="false">AH73+BC73+BX73+CS73+DN73+EI73+FD73+FY73+GT73+HO73</f>
        <v>0</v>
      </c>
      <c r="P73" s="10" t="n">
        <f aca="false">AJ73+BE73+BZ73+CU73+DP73+EK73+FF73+GA73+GV73+HQ73</f>
        <v>0</v>
      </c>
      <c r="Q73" s="10" t="n">
        <f aca="false">AL73+BG73+CB73+CW73+DR73+EM73+FH73+GC73+GX73+HS73</f>
        <v>0</v>
      </c>
      <c r="R73" s="12" t="n">
        <f aca="false">AO73+BJ73+CE73+CZ73+DU73+EP73+FK73+GF73+HA73+HV73</f>
        <v>2</v>
      </c>
      <c r="S73" s="12" t="n">
        <f aca="false">AN73+BI73+CD73+CY73+DT73+EO73+FJ73+GE73+GZ73+HU73</f>
        <v>1</v>
      </c>
      <c r="T73" s="12" t="n">
        <f aca="false">$B$73*0.8</f>
        <v>0.8</v>
      </c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Y73+AN73</f>
        <v>0</v>
      </c>
      <c r="AP73" s="13"/>
      <c r="AQ73" s="14"/>
      <c r="AR73" s="13"/>
      <c r="AS73" s="14"/>
      <c r="AT73" s="12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T73+BI73</f>
        <v>0</v>
      </c>
      <c r="BK73" s="13"/>
      <c r="BL73" s="14"/>
      <c r="BM73" s="13"/>
      <c r="BN73" s="14"/>
      <c r="BO73" s="12"/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O73+CD73</f>
        <v>0</v>
      </c>
      <c r="CF73" s="13"/>
      <c r="CG73" s="14"/>
      <c r="CH73" s="13"/>
      <c r="CI73" s="14"/>
      <c r="CJ73" s="12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J73+CY73</f>
        <v>0</v>
      </c>
      <c r="DA73" s="13"/>
      <c r="DB73" s="14"/>
      <c r="DC73" s="13"/>
      <c r="DD73" s="14"/>
      <c r="DE73" s="12"/>
      <c r="DF73" s="13"/>
      <c r="DG73" s="14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E73+DT73</f>
        <v>0</v>
      </c>
      <c r="DV73" s="13"/>
      <c r="DW73" s="14"/>
      <c r="DX73" s="13"/>
      <c r="DY73" s="14"/>
      <c r="DZ73" s="12"/>
      <c r="EA73" s="13"/>
      <c r="EB73" s="14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DZ73+EO73</f>
        <v>0</v>
      </c>
      <c r="EQ73" s="13"/>
      <c r="ER73" s="14"/>
      <c r="ES73" s="13"/>
      <c r="ET73" s="14"/>
      <c r="EU73" s="12"/>
      <c r="EV73" s="13"/>
      <c r="EW73" s="14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U73+FJ73</f>
        <v>0</v>
      </c>
      <c r="FL73" s="13" t="n">
        <f aca="false">$B$73*9</f>
        <v>9</v>
      </c>
      <c r="FM73" s="14" t="s">
        <v>66</v>
      </c>
      <c r="FN73" s="13"/>
      <c r="FO73" s="14"/>
      <c r="FP73" s="12" t="n">
        <f aca="false">$B$73*1</f>
        <v>1</v>
      </c>
      <c r="FQ73" s="13"/>
      <c r="FR73" s="14"/>
      <c r="FS73" s="13"/>
      <c r="FT73" s="14"/>
      <c r="FU73" s="13" t="n">
        <f aca="false">$B$73*9</f>
        <v>9</v>
      </c>
      <c r="FV73" s="14" t="s">
        <v>66</v>
      </c>
      <c r="FW73" s="13"/>
      <c r="FX73" s="14"/>
      <c r="FY73" s="13"/>
      <c r="FZ73" s="14"/>
      <c r="GA73" s="13"/>
      <c r="GB73" s="14"/>
      <c r="GC73" s="13"/>
      <c r="GD73" s="14"/>
      <c r="GE73" s="12" t="n">
        <f aca="false">$B$73*1</f>
        <v>1</v>
      </c>
      <c r="GF73" s="12" t="n">
        <f aca="false">FP73+GE73</f>
        <v>2</v>
      </c>
      <c r="GG73" s="13"/>
      <c r="GH73" s="14"/>
      <c r="GI73" s="13"/>
      <c r="GJ73" s="14"/>
      <c r="GK73" s="12"/>
      <c r="GL73" s="13"/>
      <c r="GM73" s="14"/>
      <c r="GN73" s="13"/>
      <c r="GO73" s="14"/>
      <c r="GP73" s="13"/>
      <c r="GQ73" s="14"/>
      <c r="GR73" s="13"/>
      <c r="GS73" s="14"/>
      <c r="GT73" s="13"/>
      <c r="GU73" s="14"/>
      <c r="GV73" s="13"/>
      <c r="GW73" s="14"/>
      <c r="GX73" s="13"/>
      <c r="GY73" s="14"/>
      <c r="GZ73" s="12"/>
      <c r="HA73" s="12" t="n">
        <f aca="false">GK73+GZ73</f>
        <v>0</v>
      </c>
      <c r="HB73" s="13"/>
      <c r="HC73" s="14"/>
      <c r="HD73" s="13"/>
      <c r="HE73" s="14"/>
      <c r="HF73" s="12"/>
      <c r="HG73" s="13"/>
      <c r="HH73" s="14"/>
      <c r="HI73" s="13"/>
      <c r="HJ73" s="14"/>
      <c r="HK73" s="13"/>
      <c r="HL73" s="14"/>
      <c r="HM73" s="13"/>
      <c r="HN73" s="14"/>
      <c r="HO73" s="13"/>
      <c r="HP73" s="14"/>
      <c r="HQ73" s="13"/>
      <c r="HR73" s="14"/>
      <c r="HS73" s="13"/>
      <c r="HT73" s="14"/>
      <c r="HU73" s="12"/>
      <c r="HV73" s="12" t="n">
        <f aca="false">HF73+HU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/>
      <c r="E74" s="11" t="s">
        <v>167</v>
      </c>
      <c r="F74" s="10" t="n">
        <f aca="false">$B$74*COUNTIF(U74:HT74,"e")</f>
        <v>0</v>
      </c>
      <c r="G74" s="10" t="n">
        <f aca="false">$B$74*COUNTIF(U74:HT74,"z")</f>
        <v>2</v>
      </c>
      <c r="H74" s="10" t="n">
        <f aca="false">SUM(I74:Q74)</f>
        <v>18</v>
      </c>
      <c r="I74" s="10" t="n">
        <f aca="false">U74+AP74+BK74+CF74+DA74+DV74+EQ74+FL74+GG74+HB74</f>
        <v>9</v>
      </c>
      <c r="J74" s="10" t="n">
        <f aca="false">W74+AR74+BM74+CH74+DC74+DX74+ES74+FN74+GI74+HD74</f>
        <v>0</v>
      </c>
      <c r="K74" s="10" t="n">
        <f aca="false">Z74+AU74+BP74+CK74+DF74+EA74+EV74+FQ74+GL74+HG74</f>
        <v>0</v>
      </c>
      <c r="L74" s="10" t="n">
        <f aca="false">AB74+AW74+BR74+CM74+DH74+EC74+EX74+FS74+GN74+HI74</f>
        <v>0</v>
      </c>
      <c r="M74" s="10" t="n">
        <f aca="false">AD74+AY74+BT74+CO74+DJ74+EE74+EZ74+FU74+GP74+HK74</f>
        <v>9</v>
      </c>
      <c r="N74" s="10" t="n">
        <f aca="false">AF74+BA74+BV74+CQ74+DL74+EG74+FB74+FW74+GR74+HM74</f>
        <v>0</v>
      </c>
      <c r="O74" s="10" t="n">
        <f aca="false">AH74+BC74+BX74+CS74+DN74+EI74+FD74+FY74+GT74+HO74</f>
        <v>0</v>
      </c>
      <c r="P74" s="10" t="n">
        <f aca="false">AJ74+BE74+BZ74+CU74+DP74+EK74+FF74+GA74+GV74+HQ74</f>
        <v>0</v>
      </c>
      <c r="Q74" s="10" t="n">
        <f aca="false">AL74+BG74+CB74+CW74+DR74+EM74+FH74+GC74+GX74+HS74</f>
        <v>0</v>
      </c>
      <c r="R74" s="12" t="n">
        <f aca="false">AO74+BJ74+CE74+CZ74+DU74+EP74+FK74+GF74+HA74+HV74</f>
        <v>2</v>
      </c>
      <c r="S74" s="12" t="n">
        <f aca="false">AN74+BI74+CD74+CY74+DT74+EO74+FJ74+GE74+GZ74+HU74</f>
        <v>1</v>
      </c>
      <c r="T74" s="12" t="n">
        <f aca="false">$B$74*0.8</f>
        <v>0.8</v>
      </c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Y74+AN74</f>
        <v>0</v>
      </c>
      <c r="AP74" s="13"/>
      <c r="AQ74" s="14"/>
      <c r="AR74" s="13"/>
      <c r="AS74" s="14"/>
      <c r="AT74" s="12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T74+BI74</f>
        <v>0</v>
      </c>
      <c r="BK74" s="13"/>
      <c r="BL74" s="14"/>
      <c r="BM74" s="13"/>
      <c r="BN74" s="14"/>
      <c r="BO74" s="12"/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O74+CD74</f>
        <v>0</v>
      </c>
      <c r="CF74" s="13"/>
      <c r="CG74" s="14"/>
      <c r="CH74" s="13"/>
      <c r="CI74" s="14"/>
      <c r="CJ74" s="12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J74+CY74</f>
        <v>0</v>
      </c>
      <c r="DA74" s="13"/>
      <c r="DB74" s="14"/>
      <c r="DC74" s="13"/>
      <c r="DD74" s="14"/>
      <c r="DE74" s="12"/>
      <c r="DF74" s="13"/>
      <c r="DG74" s="14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E74+DT74</f>
        <v>0</v>
      </c>
      <c r="DV74" s="13"/>
      <c r="DW74" s="14"/>
      <c r="DX74" s="13"/>
      <c r="DY74" s="14"/>
      <c r="DZ74" s="12"/>
      <c r="EA74" s="13"/>
      <c r="EB74" s="14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DZ74+EO74</f>
        <v>0</v>
      </c>
      <c r="EQ74" s="13"/>
      <c r="ER74" s="14"/>
      <c r="ES74" s="13"/>
      <c r="ET74" s="14"/>
      <c r="EU74" s="12"/>
      <c r="EV74" s="13"/>
      <c r="EW74" s="14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U74+FJ74</f>
        <v>0</v>
      </c>
      <c r="FL74" s="13" t="n">
        <f aca="false">$B$74*9</f>
        <v>9</v>
      </c>
      <c r="FM74" s="14" t="s">
        <v>66</v>
      </c>
      <c r="FN74" s="13"/>
      <c r="FO74" s="14"/>
      <c r="FP74" s="12" t="n">
        <f aca="false">$B$74*1</f>
        <v>1</v>
      </c>
      <c r="FQ74" s="13"/>
      <c r="FR74" s="14"/>
      <c r="FS74" s="13"/>
      <c r="FT74" s="14"/>
      <c r="FU74" s="13" t="n">
        <f aca="false">$B$74*9</f>
        <v>9</v>
      </c>
      <c r="FV74" s="14" t="s">
        <v>66</v>
      </c>
      <c r="FW74" s="13"/>
      <c r="FX74" s="14"/>
      <c r="FY74" s="13"/>
      <c r="FZ74" s="14"/>
      <c r="GA74" s="13"/>
      <c r="GB74" s="14"/>
      <c r="GC74" s="13"/>
      <c r="GD74" s="14"/>
      <c r="GE74" s="12" t="n">
        <f aca="false">$B$74*1</f>
        <v>1</v>
      </c>
      <c r="GF74" s="12" t="n">
        <f aca="false">FP74+GE74</f>
        <v>2</v>
      </c>
      <c r="GG74" s="13"/>
      <c r="GH74" s="14"/>
      <c r="GI74" s="13"/>
      <c r="GJ74" s="14"/>
      <c r="GK74" s="12"/>
      <c r="GL74" s="13"/>
      <c r="GM74" s="14"/>
      <c r="GN74" s="13"/>
      <c r="GO74" s="14"/>
      <c r="GP74" s="13"/>
      <c r="GQ74" s="14"/>
      <c r="GR74" s="13"/>
      <c r="GS74" s="14"/>
      <c r="GT74" s="13"/>
      <c r="GU74" s="14"/>
      <c r="GV74" s="13"/>
      <c r="GW74" s="14"/>
      <c r="GX74" s="13"/>
      <c r="GY74" s="14"/>
      <c r="GZ74" s="12"/>
      <c r="HA74" s="12" t="n">
        <f aca="false">GK74+GZ74</f>
        <v>0</v>
      </c>
      <c r="HB74" s="13"/>
      <c r="HC74" s="14"/>
      <c r="HD74" s="13"/>
      <c r="HE74" s="14"/>
      <c r="HF74" s="12"/>
      <c r="HG74" s="13"/>
      <c r="HH74" s="14"/>
      <c r="HI74" s="13"/>
      <c r="HJ74" s="14"/>
      <c r="HK74" s="13"/>
      <c r="HL74" s="14"/>
      <c r="HM74" s="13"/>
      <c r="HN74" s="14"/>
      <c r="HO74" s="13"/>
      <c r="HP74" s="14"/>
      <c r="HQ74" s="13"/>
      <c r="HR74" s="14"/>
      <c r="HS74" s="13"/>
      <c r="HT74" s="14"/>
      <c r="HU74" s="12"/>
      <c r="HV74" s="12" t="n">
        <f aca="false">HF74+HU74</f>
        <v>0</v>
      </c>
    </row>
    <row r="75" customFormat="false" ht="12.75" hidden="false" customHeight="false" outlineLevel="0" collapsed="false">
      <c r="A75" s="10" t="n">
        <v>7</v>
      </c>
      <c r="B75" s="10" t="n">
        <v>1</v>
      </c>
      <c r="C75" s="10"/>
      <c r="D75" s="10"/>
      <c r="E75" s="11" t="s">
        <v>168</v>
      </c>
      <c r="F75" s="10" t="n">
        <f aca="false">$B$75*COUNTIF(U75:HT75,"e")</f>
        <v>0</v>
      </c>
      <c r="G75" s="10" t="n">
        <f aca="false">$B$75*COUNTIF(U75:HT75,"z")</f>
        <v>2</v>
      </c>
      <c r="H75" s="10" t="n">
        <f aca="false">SUM(I75:Q75)</f>
        <v>18</v>
      </c>
      <c r="I75" s="10" t="n">
        <f aca="false">U75+AP75+BK75+CF75+DA75+DV75+EQ75+FL75+GG75+HB75</f>
        <v>9</v>
      </c>
      <c r="J75" s="10" t="n">
        <f aca="false">W75+AR75+BM75+CH75+DC75+DX75+ES75+FN75+GI75+HD75</f>
        <v>0</v>
      </c>
      <c r="K75" s="10" t="n">
        <f aca="false">Z75+AU75+BP75+CK75+DF75+EA75+EV75+FQ75+GL75+HG75</f>
        <v>0</v>
      </c>
      <c r="L75" s="10" t="n">
        <f aca="false">AB75+AW75+BR75+CM75+DH75+EC75+EX75+FS75+GN75+HI75</f>
        <v>0</v>
      </c>
      <c r="M75" s="10" t="n">
        <f aca="false">AD75+AY75+BT75+CO75+DJ75+EE75+EZ75+FU75+GP75+HK75</f>
        <v>9</v>
      </c>
      <c r="N75" s="10" t="n">
        <f aca="false">AF75+BA75+BV75+CQ75+DL75+EG75+FB75+FW75+GR75+HM75</f>
        <v>0</v>
      </c>
      <c r="O75" s="10" t="n">
        <f aca="false">AH75+BC75+BX75+CS75+DN75+EI75+FD75+FY75+GT75+HO75</f>
        <v>0</v>
      </c>
      <c r="P75" s="10" t="n">
        <f aca="false">AJ75+BE75+BZ75+CU75+DP75+EK75+FF75+GA75+GV75+HQ75</f>
        <v>0</v>
      </c>
      <c r="Q75" s="10" t="n">
        <f aca="false">AL75+BG75+CB75+CW75+DR75+EM75+FH75+GC75+GX75+HS75</f>
        <v>0</v>
      </c>
      <c r="R75" s="12" t="n">
        <f aca="false">AO75+BJ75+CE75+CZ75+DU75+EP75+FK75+GF75+HA75+HV75</f>
        <v>2</v>
      </c>
      <c r="S75" s="12" t="n">
        <f aca="false">AN75+BI75+CD75+CY75+DT75+EO75+FJ75+GE75+GZ75+HU75</f>
        <v>1</v>
      </c>
      <c r="T75" s="12" t="n">
        <f aca="false">$B$75*0.8</f>
        <v>0.8</v>
      </c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Y75+AN75</f>
        <v>0</v>
      </c>
      <c r="AP75" s="13"/>
      <c r="AQ75" s="14"/>
      <c r="AR75" s="13"/>
      <c r="AS75" s="14"/>
      <c r="AT75" s="12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T75+BI75</f>
        <v>0</v>
      </c>
      <c r="BK75" s="13"/>
      <c r="BL75" s="14"/>
      <c r="BM75" s="13"/>
      <c r="BN75" s="14"/>
      <c r="BO75" s="12"/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O75+CD75</f>
        <v>0</v>
      </c>
      <c r="CF75" s="13"/>
      <c r="CG75" s="14"/>
      <c r="CH75" s="13"/>
      <c r="CI75" s="14"/>
      <c r="CJ75" s="12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J75+CY75</f>
        <v>0</v>
      </c>
      <c r="DA75" s="13"/>
      <c r="DB75" s="14"/>
      <c r="DC75" s="13"/>
      <c r="DD75" s="14"/>
      <c r="DE75" s="12"/>
      <c r="DF75" s="13"/>
      <c r="DG75" s="14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E75+DT75</f>
        <v>0</v>
      </c>
      <c r="DV75" s="13"/>
      <c r="DW75" s="14"/>
      <c r="DX75" s="13"/>
      <c r="DY75" s="14"/>
      <c r="DZ75" s="12"/>
      <c r="EA75" s="13"/>
      <c r="EB75" s="14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DZ75+EO75</f>
        <v>0</v>
      </c>
      <c r="EQ75" s="13"/>
      <c r="ER75" s="14"/>
      <c r="ES75" s="13"/>
      <c r="ET75" s="14"/>
      <c r="EU75" s="12"/>
      <c r="EV75" s="13"/>
      <c r="EW75" s="14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U75+FJ75</f>
        <v>0</v>
      </c>
      <c r="FL75" s="13" t="n">
        <f aca="false">$B$75*9</f>
        <v>9</v>
      </c>
      <c r="FM75" s="14" t="s">
        <v>66</v>
      </c>
      <c r="FN75" s="13"/>
      <c r="FO75" s="14"/>
      <c r="FP75" s="12" t="n">
        <f aca="false">$B$75*1</f>
        <v>1</v>
      </c>
      <c r="FQ75" s="13"/>
      <c r="FR75" s="14"/>
      <c r="FS75" s="13"/>
      <c r="FT75" s="14"/>
      <c r="FU75" s="13" t="n">
        <f aca="false">$B$75*9</f>
        <v>9</v>
      </c>
      <c r="FV75" s="14" t="s">
        <v>66</v>
      </c>
      <c r="FW75" s="13"/>
      <c r="FX75" s="14"/>
      <c r="FY75" s="13"/>
      <c r="FZ75" s="14"/>
      <c r="GA75" s="13"/>
      <c r="GB75" s="14"/>
      <c r="GC75" s="13"/>
      <c r="GD75" s="14"/>
      <c r="GE75" s="12" t="n">
        <f aca="false">$B$75*1</f>
        <v>1</v>
      </c>
      <c r="GF75" s="12" t="n">
        <f aca="false">FP75+GE75</f>
        <v>2</v>
      </c>
      <c r="GG75" s="13"/>
      <c r="GH75" s="14"/>
      <c r="GI75" s="13"/>
      <c r="GJ75" s="14"/>
      <c r="GK75" s="12"/>
      <c r="GL75" s="13"/>
      <c r="GM75" s="14"/>
      <c r="GN75" s="13"/>
      <c r="GO75" s="14"/>
      <c r="GP75" s="13"/>
      <c r="GQ75" s="14"/>
      <c r="GR75" s="13"/>
      <c r="GS75" s="14"/>
      <c r="GT75" s="13"/>
      <c r="GU75" s="14"/>
      <c r="GV75" s="13"/>
      <c r="GW75" s="14"/>
      <c r="GX75" s="13"/>
      <c r="GY75" s="14"/>
      <c r="GZ75" s="12"/>
      <c r="HA75" s="12" t="n">
        <f aca="false">GK75+GZ75</f>
        <v>0</v>
      </c>
      <c r="HB75" s="13"/>
      <c r="HC75" s="14"/>
      <c r="HD75" s="13"/>
      <c r="HE75" s="14"/>
      <c r="HF75" s="12"/>
      <c r="HG75" s="13"/>
      <c r="HH75" s="14"/>
      <c r="HI75" s="13"/>
      <c r="HJ75" s="14"/>
      <c r="HK75" s="13"/>
      <c r="HL75" s="14"/>
      <c r="HM75" s="13"/>
      <c r="HN75" s="14"/>
      <c r="HO75" s="13"/>
      <c r="HP75" s="14"/>
      <c r="HQ75" s="13"/>
      <c r="HR75" s="14"/>
      <c r="HS75" s="13"/>
      <c r="HT75" s="14"/>
      <c r="HU75" s="12"/>
      <c r="HV75" s="12" t="n">
        <f aca="false">HF75+HU75</f>
        <v>0</v>
      </c>
    </row>
    <row r="76" customFormat="false" ht="12.75" hidden="false" customHeight="false" outlineLevel="0" collapsed="false">
      <c r="A76" s="10" t="n">
        <v>8</v>
      </c>
      <c r="B76" s="10" t="n">
        <v>1</v>
      </c>
      <c r="C76" s="10"/>
      <c r="D76" s="10"/>
      <c r="E76" s="11" t="s">
        <v>169</v>
      </c>
      <c r="F76" s="10" t="n">
        <f aca="false">$B$76*COUNTIF(U76:HT76,"e")</f>
        <v>0</v>
      </c>
      <c r="G76" s="10" t="n">
        <f aca="false">$B$76*COUNTIF(U76:HT76,"z")</f>
        <v>2</v>
      </c>
      <c r="H76" s="10" t="n">
        <f aca="false">SUM(I76:Q76)</f>
        <v>18</v>
      </c>
      <c r="I76" s="10" t="n">
        <f aca="false">U76+AP76+BK76+CF76+DA76+DV76+EQ76+FL76+GG76+HB76</f>
        <v>9</v>
      </c>
      <c r="J76" s="10" t="n">
        <f aca="false">W76+AR76+BM76+CH76+DC76+DX76+ES76+FN76+GI76+HD76</f>
        <v>0</v>
      </c>
      <c r="K76" s="10" t="n">
        <f aca="false">Z76+AU76+BP76+CK76+DF76+EA76+EV76+FQ76+GL76+HG76</f>
        <v>0</v>
      </c>
      <c r="L76" s="10" t="n">
        <f aca="false">AB76+AW76+BR76+CM76+DH76+EC76+EX76+FS76+GN76+HI76</f>
        <v>0</v>
      </c>
      <c r="M76" s="10" t="n">
        <f aca="false">AD76+AY76+BT76+CO76+DJ76+EE76+EZ76+FU76+GP76+HK76</f>
        <v>9</v>
      </c>
      <c r="N76" s="10" t="n">
        <f aca="false">AF76+BA76+BV76+CQ76+DL76+EG76+FB76+FW76+GR76+HM76</f>
        <v>0</v>
      </c>
      <c r="O76" s="10" t="n">
        <f aca="false">AH76+BC76+BX76+CS76+DN76+EI76+FD76+FY76+GT76+HO76</f>
        <v>0</v>
      </c>
      <c r="P76" s="10" t="n">
        <f aca="false">AJ76+BE76+BZ76+CU76+DP76+EK76+FF76+GA76+GV76+HQ76</f>
        <v>0</v>
      </c>
      <c r="Q76" s="10" t="n">
        <f aca="false">AL76+BG76+CB76+CW76+DR76+EM76+FH76+GC76+GX76+HS76</f>
        <v>0</v>
      </c>
      <c r="R76" s="12" t="n">
        <f aca="false">AO76+BJ76+CE76+CZ76+DU76+EP76+FK76+GF76+HA76+HV76</f>
        <v>2</v>
      </c>
      <c r="S76" s="12" t="n">
        <f aca="false">AN76+BI76+CD76+CY76+DT76+EO76+FJ76+GE76+GZ76+HU76</f>
        <v>1</v>
      </c>
      <c r="T76" s="12" t="n">
        <f aca="false">$B$76*0.8</f>
        <v>0.8</v>
      </c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Y76+AN76</f>
        <v>0</v>
      </c>
      <c r="AP76" s="13"/>
      <c r="AQ76" s="14"/>
      <c r="AR76" s="13"/>
      <c r="AS76" s="14"/>
      <c r="AT76" s="12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T76+BI76</f>
        <v>0</v>
      </c>
      <c r="BK76" s="13"/>
      <c r="BL76" s="14"/>
      <c r="BM76" s="13"/>
      <c r="BN76" s="14"/>
      <c r="BO76" s="12"/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O76+CD76</f>
        <v>0</v>
      </c>
      <c r="CF76" s="13"/>
      <c r="CG76" s="14"/>
      <c r="CH76" s="13"/>
      <c r="CI76" s="14"/>
      <c r="CJ76" s="12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J76+CY76</f>
        <v>0</v>
      </c>
      <c r="DA76" s="13"/>
      <c r="DB76" s="14"/>
      <c r="DC76" s="13"/>
      <c r="DD76" s="14"/>
      <c r="DE76" s="12"/>
      <c r="DF76" s="13"/>
      <c r="DG76" s="14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E76+DT76</f>
        <v>0</v>
      </c>
      <c r="DV76" s="13"/>
      <c r="DW76" s="14"/>
      <c r="DX76" s="13"/>
      <c r="DY76" s="14"/>
      <c r="DZ76" s="12"/>
      <c r="EA76" s="13"/>
      <c r="EB76" s="14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DZ76+EO76</f>
        <v>0</v>
      </c>
      <c r="EQ76" s="13"/>
      <c r="ER76" s="14"/>
      <c r="ES76" s="13"/>
      <c r="ET76" s="14"/>
      <c r="EU76" s="12"/>
      <c r="EV76" s="13"/>
      <c r="EW76" s="14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U76+FJ76</f>
        <v>0</v>
      </c>
      <c r="FL76" s="13" t="n">
        <f aca="false">$B$76*9</f>
        <v>9</v>
      </c>
      <c r="FM76" s="14" t="s">
        <v>66</v>
      </c>
      <c r="FN76" s="13"/>
      <c r="FO76" s="14"/>
      <c r="FP76" s="12" t="n">
        <f aca="false">$B$76*1</f>
        <v>1</v>
      </c>
      <c r="FQ76" s="13"/>
      <c r="FR76" s="14"/>
      <c r="FS76" s="13"/>
      <c r="FT76" s="14"/>
      <c r="FU76" s="13" t="n">
        <f aca="false">$B$76*9</f>
        <v>9</v>
      </c>
      <c r="FV76" s="14" t="s">
        <v>66</v>
      </c>
      <c r="FW76" s="13"/>
      <c r="FX76" s="14"/>
      <c r="FY76" s="13"/>
      <c r="FZ76" s="14"/>
      <c r="GA76" s="13"/>
      <c r="GB76" s="14"/>
      <c r="GC76" s="13"/>
      <c r="GD76" s="14"/>
      <c r="GE76" s="12" t="n">
        <f aca="false">$B$76*1</f>
        <v>1</v>
      </c>
      <c r="GF76" s="12" t="n">
        <f aca="false">FP76+GE76</f>
        <v>2</v>
      </c>
      <c r="GG76" s="13"/>
      <c r="GH76" s="14"/>
      <c r="GI76" s="13"/>
      <c r="GJ76" s="14"/>
      <c r="GK76" s="12"/>
      <c r="GL76" s="13"/>
      <c r="GM76" s="14"/>
      <c r="GN76" s="13"/>
      <c r="GO76" s="14"/>
      <c r="GP76" s="13"/>
      <c r="GQ76" s="14"/>
      <c r="GR76" s="13"/>
      <c r="GS76" s="14"/>
      <c r="GT76" s="13"/>
      <c r="GU76" s="14"/>
      <c r="GV76" s="13"/>
      <c r="GW76" s="14"/>
      <c r="GX76" s="13"/>
      <c r="GY76" s="14"/>
      <c r="GZ76" s="12"/>
      <c r="HA76" s="12" t="n">
        <f aca="false">GK76+GZ76</f>
        <v>0</v>
      </c>
      <c r="HB76" s="13"/>
      <c r="HC76" s="14"/>
      <c r="HD76" s="13"/>
      <c r="HE76" s="14"/>
      <c r="HF76" s="12"/>
      <c r="HG76" s="13"/>
      <c r="HH76" s="14"/>
      <c r="HI76" s="13"/>
      <c r="HJ76" s="14"/>
      <c r="HK76" s="13"/>
      <c r="HL76" s="14"/>
      <c r="HM76" s="13"/>
      <c r="HN76" s="14"/>
      <c r="HO76" s="13"/>
      <c r="HP76" s="14"/>
      <c r="HQ76" s="13"/>
      <c r="HR76" s="14"/>
      <c r="HS76" s="13"/>
      <c r="HT76" s="14"/>
      <c r="HU76" s="12"/>
      <c r="HV76" s="12" t="n">
        <f aca="false">HF76+HU76</f>
        <v>0</v>
      </c>
    </row>
    <row r="77" customFormat="false" ht="12.75" hidden="false" customHeight="false" outlineLevel="0" collapsed="false">
      <c r="A77" s="10" t="n">
        <v>9</v>
      </c>
      <c r="B77" s="10" t="n">
        <v>1</v>
      </c>
      <c r="C77" s="10"/>
      <c r="D77" s="10"/>
      <c r="E77" s="11" t="s">
        <v>170</v>
      </c>
      <c r="F77" s="10" t="n">
        <f aca="false">$B$77*COUNTIF(U77:HT77,"e")</f>
        <v>0</v>
      </c>
      <c r="G77" s="10" t="n">
        <f aca="false">$B$77*COUNTIF(U77:HT77,"z")</f>
        <v>2</v>
      </c>
      <c r="H77" s="10" t="n">
        <f aca="false">SUM(I77:Q77)</f>
        <v>18</v>
      </c>
      <c r="I77" s="10" t="n">
        <f aca="false">U77+AP77+BK77+CF77+DA77+DV77+EQ77+FL77+GG77+HB77</f>
        <v>9</v>
      </c>
      <c r="J77" s="10" t="n">
        <f aca="false">W77+AR77+BM77+CH77+DC77+DX77+ES77+FN77+GI77+HD77</f>
        <v>0</v>
      </c>
      <c r="K77" s="10" t="n">
        <f aca="false">Z77+AU77+BP77+CK77+DF77+EA77+EV77+FQ77+GL77+HG77</f>
        <v>0</v>
      </c>
      <c r="L77" s="10" t="n">
        <f aca="false">AB77+AW77+BR77+CM77+DH77+EC77+EX77+FS77+GN77+HI77</f>
        <v>0</v>
      </c>
      <c r="M77" s="10" t="n">
        <f aca="false">AD77+AY77+BT77+CO77+DJ77+EE77+EZ77+FU77+GP77+HK77</f>
        <v>9</v>
      </c>
      <c r="N77" s="10" t="n">
        <f aca="false">AF77+BA77+BV77+CQ77+DL77+EG77+FB77+FW77+GR77+HM77</f>
        <v>0</v>
      </c>
      <c r="O77" s="10" t="n">
        <f aca="false">AH77+BC77+BX77+CS77+DN77+EI77+FD77+FY77+GT77+HO77</f>
        <v>0</v>
      </c>
      <c r="P77" s="10" t="n">
        <f aca="false">AJ77+BE77+BZ77+CU77+DP77+EK77+FF77+GA77+GV77+HQ77</f>
        <v>0</v>
      </c>
      <c r="Q77" s="10" t="n">
        <f aca="false">AL77+BG77+CB77+CW77+DR77+EM77+FH77+GC77+GX77+HS77</f>
        <v>0</v>
      </c>
      <c r="R77" s="12" t="n">
        <f aca="false">AO77+BJ77+CE77+CZ77+DU77+EP77+FK77+GF77+HA77+HV77</f>
        <v>2</v>
      </c>
      <c r="S77" s="12" t="n">
        <f aca="false">AN77+BI77+CD77+CY77+DT77+EO77+FJ77+GE77+GZ77+HU77</f>
        <v>1</v>
      </c>
      <c r="T77" s="12" t="n">
        <f aca="false">$B$77*0.8</f>
        <v>0.8</v>
      </c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Y77+AN77</f>
        <v>0</v>
      </c>
      <c r="AP77" s="13"/>
      <c r="AQ77" s="14"/>
      <c r="AR77" s="13"/>
      <c r="AS77" s="14"/>
      <c r="AT77" s="12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T77+BI77</f>
        <v>0</v>
      </c>
      <c r="BK77" s="13"/>
      <c r="BL77" s="14"/>
      <c r="BM77" s="13"/>
      <c r="BN77" s="14"/>
      <c r="BO77" s="12"/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O77+CD77</f>
        <v>0</v>
      </c>
      <c r="CF77" s="13"/>
      <c r="CG77" s="14"/>
      <c r="CH77" s="13"/>
      <c r="CI77" s="14"/>
      <c r="CJ77" s="12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J77+CY77</f>
        <v>0</v>
      </c>
      <c r="DA77" s="13"/>
      <c r="DB77" s="14"/>
      <c r="DC77" s="13"/>
      <c r="DD77" s="14"/>
      <c r="DE77" s="12"/>
      <c r="DF77" s="13"/>
      <c r="DG77" s="14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E77+DT77</f>
        <v>0</v>
      </c>
      <c r="DV77" s="13"/>
      <c r="DW77" s="14"/>
      <c r="DX77" s="13"/>
      <c r="DY77" s="14"/>
      <c r="DZ77" s="12"/>
      <c r="EA77" s="13"/>
      <c r="EB77" s="14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DZ77+EO77</f>
        <v>0</v>
      </c>
      <c r="EQ77" s="13"/>
      <c r="ER77" s="14"/>
      <c r="ES77" s="13"/>
      <c r="ET77" s="14"/>
      <c r="EU77" s="12"/>
      <c r="EV77" s="13"/>
      <c r="EW77" s="14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U77+FJ77</f>
        <v>0</v>
      </c>
      <c r="FL77" s="13" t="n">
        <f aca="false">$B$77*9</f>
        <v>9</v>
      </c>
      <c r="FM77" s="14" t="s">
        <v>66</v>
      </c>
      <c r="FN77" s="13"/>
      <c r="FO77" s="14"/>
      <c r="FP77" s="12" t="n">
        <f aca="false">$B$77*1</f>
        <v>1</v>
      </c>
      <c r="FQ77" s="13"/>
      <c r="FR77" s="14"/>
      <c r="FS77" s="13"/>
      <c r="FT77" s="14"/>
      <c r="FU77" s="13" t="n">
        <f aca="false">$B$77*9</f>
        <v>9</v>
      </c>
      <c r="FV77" s="14" t="s">
        <v>66</v>
      </c>
      <c r="FW77" s="13"/>
      <c r="FX77" s="14"/>
      <c r="FY77" s="13"/>
      <c r="FZ77" s="14"/>
      <c r="GA77" s="13"/>
      <c r="GB77" s="14"/>
      <c r="GC77" s="13"/>
      <c r="GD77" s="14"/>
      <c r="GE77" s="12" t="n">
        <f aca="false">$B$77*1</f>
        <v>1</v>
      </c>
      <c r="GF77" s="12" t="n">
        <f aca="false">FP77+GE77</f>
        <v>2</v>
      </c>
      <c r="GG77" s="13"/>
      <c r="GH77" s="14"/>
      <c r="GI77" s="13"/>
      <c r="GJ77" s="14"/>
      <c r="GK77" s="12"/>
      <c r="GL77" s="13"/>
      <c r="GM77" s="14"/>
      <c r="GN77" s="13"/>
      <c r="GO77" s="14"/>
      <c r="GP77" s="13"/>
      <c r="GQ77" s="14"/>
      <c r="GR77" s="13"/>
      <c r="GS77" s="14"/>
      <c r="GT77" s="13"/>
      <c r="GU77" s="14"/>
      <c r="GV77" s="13"/>
      <c r="GW77" s="14"/>
      <c r="GX77" s="13"/>
      <c r="GY77" s="14"/>
      <c r="GZ77" s="12"/>
      <c r="HA77" s="12" t="n">
        <f aca="false">GK77+GZ77</f>
        <v>0</v>
      </c>
      <c r="HB77" s="13"/>
      <c r="HC77" s="14"/>
      <c r="HD77" s="13"/>
      <c r="HE77" s="14"/>
      <c r="HF77" s="12"/>
      <c r="HG77" s="13"/>
      <c r="HH77" s="14"/>
      <c r="HI77" s="13"/>
      <c r="HJ77" s="14"/>
      <c r="HK77" s="13"/>
      <c r="HL77" s="14"/>
      <c r="HM77" s="13"/>
      <c r="HN77" s="14"/>
      <c r="HO77" s="13"/>
      <c r="HP77" s="14"/>
      <c r="HQ77" s="13"/>
      <c r="HR77" s="14"/>
      <c r="HS77" s="13"/>
      <c r="HT77" s="14"/>
      <c r="HU77" s="12"/>
      <c r="HV77" s="12" t="n">
        <f aca="false">HF77+HU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71</v>
      </c>
      <c r="E78" s="11" t="s">
        <v>172</v>
      </c>
      <c r="F78" s="10" t="n">
        <f aca="false">COUNTIF(U78:HT78,"e")</f>
        <v>0</v>
      </c>
      <c r="G78" s="10" t="n">
        <f aca="false">COUNTIF(U78:HT78,"z")</f>
        <v>2</v>
      </c>
      <c r="H78" s="10" t="n">
        <f aca="false">SUM(I78:Q78)</f>
        <v>18</v>
      </c>
      <c r="I78" s="10" t="n">
        <f aca="false">U78+AP78+BK78+CF78+DA78+DV78+EQ78+FL78+GG78+HB78</f>
        <v>9</v>
      </c>
      <c r="J78" s="10" t="n">
        <f aca="false">W78+AR78+BM78+CH78+DC78+DX78+ES78+FN78+GI78+HD78</f>
        <v>0</v>
      </c>
      <c r="K78" s="10" t="n">
        <f aca="false">Z78+AU78+BP78+CK78+DF78+EA78+EV78+FQ78+GL78+HG78</f>
        <v>0</v>
      </c>
      <c r="L78" s="10" t="n">
        <f aca="false">AB78+AW78+BR78+CM78+DH78+EC78+EX78+FS78+GN78+HI78</f>
        <v>0</v>
      </c>
      <c r="M78" s="10" t="n">
        <f aca="false">AD78+AY78+BT78+CO78+DJ78+EE78+EZ78+FU78+GP78+HK78</f>
        <v>0</v>
      </c>
      <c r="N78" s="10" t="n">
        <f aca="false">AF78+BA78+BV78+CQ78+DL78+EG78+FB78+FW78+GR78+HM78</f>
        <v>0</v>
      </c>
      <c r="O78" s="10" t="n">
        <f aca="false">AH78+BC78+BX78+CS78+DN78+EI78+FD78+FY78+GT78+HO78</f>
        <v>0</v>
      </c>
      <c r="P78" s="10" t="n">
        <f aca="false">AJ78+BE78+BZ78+CU78+DP78+EK78+FF78+GA78+GV78+HQ78</f>
        <v>9</v>
      </c>
      <c r="Q78" s="10" t="n">
        <f aca="false">AL78+BG78+CB78+CW78+DR78+EM78+FH78+GC78+GX78+HS78</f>
        <v>0</v>
      </c>
      <c r="R78" s="12" t="n">
        <f aca="false">AO78+BJ78+CE78+CZ78+DU78+EP78+FK78+GF78+HA78+HV78</f>
        <v>3</v>
      </c>
      <c r="S78" s="12" t="n">
        <f aca="false">AN78+BI78+CD78+CY78+DT78+EO78+FJ78+GE78+GZ78+HU78</f>
        <v>2</v>
      </c>
      <c r="T78" s="12" t="n">
        <v>0.8</v>
      </c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Y78+AN78</f>
        <v>0</v>
      </c>
      <c r="AP78" s="13"/>
      <c r="AQ78" s="14"/>
      <c r="AR78" s="13"/>
      <c r="AS78" s="14"/>
      <c r="AT78" s="12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T78+BI78</f>
        <v>0</v>
      </c>
      <c r="BK78" s="13"/>
      <c r="BL78" s="14"/>
      <c r="BM78" s="13"/>
      <c r="BN78" s="14"/>
      <c r="BO78" s="12"/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O78+CD78</f>
        <v>0</v>
      </c>
      <c r="CF78" s="13"/>
      <c r="CG78" s="14"/>
      <c r="CH78" s="13"/>
      <c r="CI78" s="14"/>
      <c r="CJ78" s="12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J78+CY78</f>
        <v>0</v>
      </c>
      <c r="DA78" s="13"/>
      <c r="DB78" s="14"/>
      <c r="DC78" s="13"/>
      <c r="DD78" s="14"/>
      <c r="DE78" s="12"/>
      <c r="DF78" s="13"/>
      <c r="DG78" s="14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E78+DT78</f>
        <v>0</v>
      </c>
      <c r="DV78" s="13"/>
      <c r="DW78" s="14"/>
      <c r="DX78" s="13"/>
      <c r="DY78" s="14"/>
      <c r="DZ78" s="12"/>
      <c r="EA78" s="13"/>
      <c r="EB78" s="14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DZ78+EO78</f>
        <v>0</v>
      </c>
      <c r="EQ78" s="13"/>
      <c r="ER78" s="14"/>
      <c r="ES78" s="13"/>
      <c r="ET78" s="14"/>
      <c r="EU78" s="12"/>
      <c r="EV78" s="13"/>
      <c r="EW78" s="14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U78+FJ78</f>
        <v>0</v>
      </c>
      <c r="FL78" s="13" t="n">
        <v>9</v>
      </c>
      <c r="FM78" s="14" t="s">
        <v>66</v>
      </c>
      <c r="FN78" s="13"/>
      <c r="FO78" s="14"/>
      <c r="FP78" s="12" t="n">
        <v>1</v>
      </c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3" t="n">
        <v>9</v>
      </c>
      <c r="GB78" s="14" t="s">
        <v>66</v>
      </c>
      <c r="GC78" s="13"/>
      <c r="GD78" s="14"/>
      <c r="GE78" s="12" t="n">
        <v>2</v>
      </c>
      <c r="GF78" s="12" t="n">
        <f aca="false">FP78+GE78</f>
        <v>3</v>
      </c>
      <c r="GG78" s="13"/>
      <c r="GH78" s="14"/>
      <c r="GI78" s="13"/>
      <c r="GJ78" s="14"/>
      <c r="GK78" s="12"/>
      <c r="GL78" s="13"/>
      <c r="GM78" s="14"/>
      <c r="GN78" s="13"/>
      <c r="GO78" s="14"/>
      <c r="GP78" s="13"/>
      <c r="GQ78" s="14"/>
      <c r="GR78" s="13"/>
      <c r="GS78" s="14"/>
      <c r="GT78" s="13"/>
      <c r="GU78" s="14"/>
      <c r="GV78" s="13"/>
      <c r="GW78" s="14"/>
      <c r="GX78" s="13"/>
      <c r="GY78" s="14"/>
      <c r="GZ78" s="12"/>
      <c r="HA78" s="12" t="n">
        <f aca="false">GK78+GZ78</f>
        <v>0</v>
      </c>
      <c r="HB78" s="13"/>
      <c r="HC78" s="14"/>
      <c r="HD78" s="13"/>
      <c r="HE78" s="14"/>
      <c r="HF78" s="12"/>
      <c r="HG78" s="13"/>
      <c r="HH78" s="14"/>
      <c r="HI78" s="13"/>
      <c r="HJ78" s="14"/>
      <c r="HK78" s="13"/>
      <c r="HL78" s="14"/>
      <c r="HM78" s="13"/>
      <c r="HN78" s="14"/>
      <c r="HO78" s="13"/>
      <c r="HP78" s="14"/>
      <c r="HQ78" s="13"/>
      <c r="HR78" s="14"/>
      <c r="HS78" s="13"/>
      <c r="HT78" s="14"/>
      <c r="HU78" s="12"/>
      <c r="HV78" s="12" t="n">
        <f aca="false">HF78+HU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73</v>
      </c>
      <c r="E79" s="11" t="s">
        <v>174</v>
      </c>
      <c r="F79" s="10" t="n">
        <f aca="false">COUNTIF(U79:HT79,"e")</f>
        <v>0</v>
      </c>
      <c r="G79" s="10" t="n">
        <f aca="false">COUNTIF(U79:HT79,"z")</f>
        <v>2</v>
      </c>
      <c r="H79" s="10" t="n">
        <f aca="false">SUM(I79:Q79)</f>
        <v>18</v>
      </c>
      <c r="I79" s="10" t="n">
        <f aca="false">U79+AP79+BK79+CF79+DA79+DV79+EQ79+FL79+GG79+HB79</f>
        <v>9</v>
      </c>
      <c r="J79" s="10" t="n">
        <f aca="false">W79+AR79+BM79+CH79+DC79+DX79+ES79+FN79+GI79+HD79</f>
        <v>0</v>
      </c>
      <c r="K79" s="10" t="n">
        <f aca="false">Z79+AU79+BP79+CK79+DF79+EA79+EV79+FQ79+GL79+HG79</f>
        <v>0</v>
      </c>
      <c r="L79" s="10" t="n">
        <f aca="false">AB79+AW79+BR79+CM79+DH79+EC79+EX79+FS79+GN79+HI79</f>
        <v>0</v>
      </c>
      <c r="M79" s="10" t="n">
        <f aca="false">AD79+AY79+BT79+CO79+DJ79+EE79+EZ79+FU79+GP79+HK79</f>
        <v>9</v>
      </c>
      <c r="N79" s="10" t="n">
        <f aca="false">AF79+BA79+BV79+CQ79+DL79+EG79+FB79+FW79+GR79+HM79</f>
        <v>0</v>
      </c>
      <c r="O79" s="10" t="n">
        <f aca="false">AH79+BC79+BX79+CS79+DN79+EI79+FD79+FY79+GT79+HO79</f>
        <v>0</v>
      </c>
      <c r="P79" s="10" t="n">
        <f aca="false">AJ79+BE79+BZ79+CU79+DP79+EK79+FF79+GA79+GV79+HQ79</f>
        <v>0</v>
      </c>
      <c r="Q79" s="10" t="n">
        <f aca="false">AL79+BG79+CB79+CW79+DR79+EM79+FH79+GC79+GX79+HS79</f>
        <v>0</v>
      </c>
      <c r="R79" s="12" t="n">
        <f aca="false">AO79+BJ79+CE79+CZ79+DU79+EP79+FK79+GF79+HA79+HV79</f>
        <v>2</v>
      </c>
      <c r="S79" s="12" t="n">
        <f aca="false">AN79+BI79+CD79+CY79+DT79+EO79+FJ79+GE79+GZ79+HU79</f>
        <v>1</v>
      </c>
      <c r="T79" s="12" t="n">
        <v>0.8</v>
      </c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Y79+AN79</f>
        <v>0</v>
      </c>
      <c r="AP79" s="13"/>
      <c r="AQ79" s="14"/>
      <c r="AR79" s="13"/>
      <c r="AS79" s="14"/>
      <c r="AT79" s="12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T79+BI79</f>
        <v>0</v>
      </c>
      <c r="BK79" s="13"/>
      <c r="BL79" s="14"/>
      <c r="BM79" s="13"/>
      <c r="BN79" s="14"/>
      <c r="BO79" s="12"/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O79+CD79</f>
        <v>0</v>
      </c>
      <c r="CF79" s="13"/>
      <c r="CG79" s="14"/>
      <c r="CH79" s="13"/>
      <c r="CI79" s="14"/>
      <c r="CJ79" s="12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J79+CY79</f>
        <v>0</v>
      </c>
      <c r="DA79" s="13"/>
      <c r="DB79" s="14"/>
      <c r="DC79" s="13"/>
      <c r="DD79" s="14"/>
      <c r="DE79" s="12"/>
      <c r="DF79" s="13"/>
      <c r="DG79" s="14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E79+DT79</f>
        <v>0</v>
      </c>
      <c r="DV79" s="13"/>
      <c r="DW79" s="14"/>
      <c r="DX79" s="13"/>
      <c r="DY79" s="14"/>
      <c r="DZ79" s="12"/>
      <c r="EA79" s="13"/>
      <c r="EB79" s="14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DZ79+EO79</f>
        <v>0</v>
      </c>
      <c r="EQ79" s="13"/>
      <c r="ER79" s="14"/>
      <c r="ES79" s="13"/>
      <c r="ET79" s="14"/>
      <c r="EU79" s="12"/>
      <c r="EV79" s="13"/>
      <c r="EW79" s="14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U79+FJ79</f>
        <v>0</v>
      </c>
      <c r="FL79" s="13" t="n">
        <v>9</v>
      </c>
      <c r="FM79" s="14" t="s">
        <v>66</v>
      </c>
      <c r="FN79" s="13"/>
      <c r="FO79" s="14"/>
      <c r="FP79" s="12" t="n">
        <v>1</v>
      </c>
      <c r="FQ79" s="13"/>
      <c r="FR79" s="14"/>
      <c r="FS79" s="13"/>
      <c r="FT79" s="14"/>
      <c r="FU79" s="13" t="n">
        <v>9</v>
      </c>
      <c r="FV79" s="14" t="s">
        <v>66</v>
      </c>
      <c r="FW79" s="13"/>
      <c r="FX79" s="14"/>
      <c r="FY79" s="13"/>
      <c r="FZ79" s="14"/>
      <c r="GA79" s="13"/>
      <c r="GB79" s="14"/>
      <c r="GC79" s="13"/>
      <c r="GD79" s="14"/>
      <c r="GE79" s="12" t="n">
        <v>1</v>
      </c>
      <c r="GF79" s="12" t="n">
        <f aca="false">FP79+GE79</f>
        <v>2</v>
      </c>
      <c r="GG79" s="13"/>
      <c r="GH79" s="14"/>
      <c r="GI79" s="13"/>
      <c r="GJ79" s="14"/>
      <c r="GK79" s="12"/>
      <c r="GL79" s="13"/>
      <c r="GM79" s="14"/>
      <c r="GN79" s="13"/>
      <c r="GO79" s="14"/>
      <c r="GP79" s="13"/>
      <c r="GQ79" s="14"/>
      <c r="GR79" s="13"/>
      <c r="GS79" s="14"/>
      <c r="GT79" s="13"/>
      <c r="GU79" s="14"/>
      <c r="GV79" s="13"/>
      <c r="GW79" s="14"/>
      <c r="GX79" s="13"/>
      <c r="GY79" s="14"/>
      <c r="GZ79" s="12"/>
      <c r="HA79" s="12" t="n">
        <f aca="false">GK79+GZ79</f>
        <v>0</v>
      </c>
      <c r="HB79" s="13"/>
      <c r="HC79" s="14"/>
      <c r="HD79" s="13"/>
      <c r="HE79" s="14"/>
      <c r="HF79" s="12"/>
      <c r="HG79" s="13"/>
      <c r="HH79" s="14"/>
      <c r="HI79" s="13"/>
      <c r="HJ79" s="14"/>
      <c r="HK79" s="13"/>
      <c r="HL79" s="14"/>
      <c r="HM79" s="13"/>
      <c r="HN79" s="14"/>
      <c r="HO79" s="13"/>
      <c r="HP79" s="14"/>
      <c r="HQ79" s="13"/>
      <c r="HR79" s="14"/>
      <c r="HS79" s="13"/>
      <c r="HT79" s="14"/>
      <c r="HU79" s="12"/>
      <c r="HV79" s="12" t="n">
        <f aca="false">HF79+HU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75</v>
      </c>
      <c r="E80" s="11" t="s">
        <v>176</v>
      </c>
      <c r="F80" s="10" t="n">
        <f aca="false">COUNTIF(U80:HT80,"e")</f>
        <v>0</v>
      </c>
      <c r="G80" s="10" t="n">
        <f aca="false">COUNTIF(U80:HT80,"z")</f>
        <v>2</v>
      </c>
      <c r="H80" s="10" t="n">
        <f aca="false">SUM(I80:Q80)</f>
        <v>18</v>
      </c>
      <c r="I80" s="10" t="n">
        <f aca="false">U80+AP80+BK80+CF80+DA80+DV80+EQ80+FL80+GG80+HB80</f>
        <v>9</v>
      </c>
      <c r="J80" s="10" t="n">
        <f aca="false">W80+AR80+BM80+CH80+DC80+DX80+ES80+FN80+GI80+HD80</f>
        <v>0</v>
      </c>
      <c r="K80" s="10" t="n">
        <f aca="false">Z80+AU80+BP80+CK80+DF80+EA80+EV80+FQ80+GL80+HG80</f>
        <v>0</v>
      </c>
      <c r="L80" s="10" t="n">
        <f aca="false">AB80+AW80+BR80+CM80+DH80+EC80+EX80+FS80+GN80+HI80</f>
        <v>0</v>
      </c>
      <c r="M80" s="10" t="n">
        <f aca="false">AD80+AY80+BT80+CO80+DJ80+EE80+EZ80+FU80+GP80+HK80</f>
        <v>9</v>
      </c>
      <c r="N80" s="10" t="n">
        <f aca="false">AF80+BA80+BV80+CQ80+DL80+EG80+FB80+FW80+GR80+HM80</f>
        <v>0</v>
      </c>
      <c r="O80" s="10" t="n">
        <f aca="false">AH80+BC80+BX80+CS80+DN80+EI80+FD80+FY80+GT80+HO80</f>
        <v>0</v>
      </c>
      <c r="P80" s="10" t="n">
        <f aca="false">AJ80+BE80+BZ80+CU80+DP80+EK80+FF80+GA80+GV80+HQ80</f>
        <v>0</v>
      </c>
      <c r="Q80" s="10" t="n">
        <f aca="false">AL80+BG80+CB80+CW80+DR80+EM80+FH80+GC80+GX80+HS80</f>
        <v>0</v>
      </c>
      <c r="R80" s="12" t="n">
        <f aca="false">AO80+BJ80+CE80+CZ80+DU80+EP80+FK80+GF80+HA80+HV80</f>
        <v>2</v>
      </c>
      <c r="S80" s="12" t="n">
        <f aca="false">AN80+BI80+CD80+CY80+DT80+EO80+FJ80+GE80+GZ80+HU80</f>
        <v>1</v>
      </c>
      <c r="T80" s="12" t="n">
        <v>0.8</v>
      </c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Y80+AN80</f>
        <v>0</v>
      </c>
      <c r="AP80" s="13"/>
      <c r="AQ80" s="14"/>
      <c r="AR80" s="13"/>
      <c r="AS80" s="14"/>
      <c r="AT80" s="12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T80+BI80</f>
        <v>0</v>
      </c>
      <c r="BK80" s="13"/>
      <c r="BL80" s="14"/>
      <c r="BM80" s="13"/>
      <c r="BN80" s="14"/>
      <c r="BO80" s="12"/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O80+CD80</f>
        <v>0</v>
      </c>
      <c r="CF80" s="13"/>
      <c r="CG80" s="14"/>
      <c r="CH80" s="13"/>
      <c r="CI80" s="14"/>
      <c r="CJ80" s="12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J80+CY80</f>
        <v>0</v>
      </c>
      <c r="DA80" s="13"/>
      <c r="DB80" s="14"/>
      <c r="DC80" s="13"/>
      <c r="DD80" s="14"/>
      <c r="DE80" s="12"/>
      <c r="DF80" s="13"/>
      <c r="DG80" s="14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E80+DT80</f>
        <v>0</v>
      </c>
      <c r="DV80" s="13"/>
      <c r="DW80" s="14"/>
      <c r="DX80" s="13"/>
      <c r="DY80" s="14"/>
      <c r="DZ80" s="12"/>
      <c r="EA80" s="13"/>
      <c r="EB80" s="14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DZ80+EO80</f>
        <v>0</v>
      </c>
      <c r="EQ80" s="13"/>
      <c r="ER80" s="14"/>
      <c r="ES80" s="13"/>
      <c r="ET80" s="14"/>
      <c r="EU80" s="12"/>
      <c r="EV80" s="13"/>
      <c r="EW80" s="14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U80+FJ80</f>
        <v>0</v>
      </c>
      <c r="FL80" s="13" t="n">
        <v>9</v>
      </c>
      <c r="FM80" s="14" t="s">
        <v>66</v>
      </c>
      <c r="FN80" s="13"/>
      <c r="FO80" s="14"/>
      <c r="FP80" s="12" t="n">
        <v>1</v>
      </c>
      <c r="FQ80" s="13"/>
      <c r="FR80" s="14"/>
      <c r="FS80" s="13"/>
      <c r="FT80" s="14"/>
      <c r="FU80" s="13" t="n">
        <v>9</v>
      </c>
      <c r="FV80" s="14" t="s">
        <v>66</v>
      </c>
      <c r="FW80" s="13"/>
      <c r="FX80" s="14"/>
      <c r="FY80" s="13"/>
      <c r="FZ80" s="14"/>
      <c r="GA80" s="13"/>
      <c r="GB80" s="14"/>
      <c r="GC80" s="13"/>
      <c r="GD80" s="14"/>
      <c r="GE80" s="12" t="n">
        <v>1</v>
      </c>
      <c r="GF80" s="12" t="n">
        <f aca="false">FP80+GE80</f>
        <v>2</v>
      </c>
      <c r="GG80" s="13"/>
      <c r="GH80" s="14"/>
      <c r="GI80" s="13"/>
      <c r="GJ80" s="14"/>
      <c r="GK80" s="12"/>
      <c r="GL80" s="13"/>
      <c r="GM80" s="14"/>
      <c r="GN80" s="13"/>
      <c r="GO80" s="14"/>
      <c r="GP80" s="13"/>
      <c r="GQ80" s="14"/>
      <c r="GR80" s="13"/>
      <c r="GS80" s="14"/>
      <c r="GT80" s="13"/>
      <c r="GU80" s="14"/>
      <c r="GV80" s="13"/>
      <c r="GW80" s="14"/>
      <c r="GX80" s="13"/>
      <c r="GY80" s="14"/>
      <c r="GZ80" s="12"/>
      <c r="HA80" s="12" t="n">
        <f aca="false">GK80+GZ80</f>
        <v>0</v>
      </c>
      <c r="HB80" s="13"/>
      <c r="HC80" s="14"/>
      <c r="HD80" s="13"/>
      <c r="HE80" s="14"/>
      <c r="HF80" s="12"/>
      <c r="HG80" s="13"/>
      <c r="HH80" s="14"/>
      <c r="HI80" s="13"/>
      <c r="HJ80" s="14"/>
      <c r="HK80" s="13"/>
      <c r="HL80" s="14"/>
      <c r="HM80" s="13"/>
      <c r="HN80" s="14"/>
      <c r="HO80" s="13"/>
      <c r="HP80" s="14"/>
      <c r="HQ80" s="13"/>
      <c r="HR80" s="14"/>
      <c r="HS80" s="13"/>
      <c r="HT80" s="14"/>
      <c r="HU80" s="12"/>
      <c r="HV80" s="12" t="n">
        <f aca="false">HF80+HU80</f>
        <v>0</v>
      </c>
    </row>
    <row r="81" customFormat="false" ht="12.75" hidden="false" customHeight="false" outlineLevel="0" collapsed="false">
      <c r="A81" s="10" t="n">
        <v>13</v>
      </c>
      <c r="B81" s="10" t="n">
        <v>1</v>
      </c>
      <c r="C81" s="10"/>
      <c r="D81" s="10"/>
      <c r="E81" s="11" t="s">
        <v>177</v>
      </c>
      <c r="F81" s="10" t="n">
        <f aca="false">$B$81*COUNTIF(U81:HT81,"e")</f>
        <v>0</v>
      </c>
      <c r="G81" s="10" t="n">
        <f aca="false">$B$81*COUNTIF(U81:HT81,"z")</f>
        <v>1</v>
      </c>
      <c r="H81" s="10" t="n">
        <f aca="false">SUM(I81:Q81)</f>
        <v>27</v>
      </c>
      <c r="I81" s="10" t="n">
        <f aca="false">U81+AP81+BK81+CF81+DA81+DV81+EQ81+FL81+GG81+HB81</f>
        <v>0</v>
      </c>
      <c r="J81" s="10" t="n">
        <f aca="false">W81+AR81+BM81+CH81+DC81+DX81+ES81+FN81+GI81+HD81</f>
        <v>0</v>
      </c>
      <c r="K81" s="10" t="n">
        <f aca="false">Z81+AU81+BP81+CK81+DF81+EA81+EV81+FQ81+GL81+HG81</f>
        <v>0</v>
      </c>
      <c r="L81" s="10" t="n">
        <f aca="false">AB81+AW81+BR81+CM81+DH81+EC81+EX81+FS81+GN81+HI81</f>
        <v>0</v>
      </c>
      <c r="M81" s="10" t="n">
        <f aca="false">AD81+AY81+BT81+CO81+DJ81+EE81+EZ81+FU81+GP81+HK81</f>
        <v>0</v>
      </c>
      <c r="N81" s="10" t="n">
        <f aca="false">AF81+BA81+BV81+CQ81+DL81+EG81+FB81+FW81+GR81+HM81</f>
        <v>0</v>
      </c>
      <c r="O81" s="10" t="n">
        <f aca="false">AH81+BC81+BX81+CS81+DN81+EI81+FD81+FY81+GT81+HO81</f>
        <v>0</v>
      </c>
      <c r="P81" s="10" t="n">
        <f aca="false">AJ81+BE81+BZ81+CU81+DP81+EK81+FF81+GA81+GV81+HQ81</f>
        <v>0</v>
      </c>
      <c r="Q81" s="10" t="n">
        <f aca="false">AL81+BG81+CB81+CW81+DR81+EM81+FH81+GC81+GX81+HS81</f>
        <v>27</v>
      </c>
      <c r="R81" s="12" t="n">
        <f aca="false">AO81+BJ81+CE81+CZ81+DU81+EP81+FK81+GF81+HA81+HV81</f>
        <v>2</v>
      </c>
      <c r="S81" s="12" t="n">
        <f aca="false">AN81+BI81+CD81+CY81+DT81+EO81+FJ81+GE81+GZ81+HU81</f>
        <v>2</v>
      </c>
      <c r="T81" s="12" t="n">
        <f aca="false">$B$81*1.2</f>
        <v>1.2</v>
      </c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Y81+AN81</f>
        <v>0</v>
      </c>
      <c r="AP81" s="13"/>
      <c r="AQ81" s="14"/>
      <c r="AR81" s="13"/>
      <c r="AS81" s="14"/>
      <c r="AT81" s="12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T81+BI81</f>
        <v>0</v>
      </c>
      <c r="BK81" s="13"/>
      <c r="BL81" s="14"/>
      <c r="BM81" s="13"/>
      <c r="BN81" s="14"/>
      <c r="BO81" s="12"/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O81+CD81</f>
        <v>0</v>
      </c>
      <c r="CF81" s="13"/>
      <c r="CG81" s="14"/>
      <c r="CH81" s="13"/>
      <c r="CI81" s="14"/>
      <c r="CJ81" s="12"/>
      <c r="CK81" s="13"/>
      <c r="CL81" s="14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J81+CY81</f>
        <v>0</v>
      </c>
      <c r="DA81" s="13"/>
      <c r="DB81" s="14"/>
      <c r="DC81" s="13"/>
      <c r="DD81" s="14"/>
      <c r="DE81" s="12"/>
      <c r="DF81" s="13"/>
      <c r="DG81" s="14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E81+DT81</f>
        <v>0</v>
      </c>
      <c r="DV81" s="13"/>
      <c r="DW81" s="14"/>
      <c r="DX81" s="13"/>
      <c r="DY81" s="14"/>
      <c r="DZ81" s="12"/>
      <c r="EA81" s="13"/>
      <c r="EB81" s="14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DZ81+EO81</f>
        <v>0</v>
      </c>
      <c r="EQ81" s="13"/>
      <c r="ER81" s="14"/>
      <c r="ES81" s="13"/>
      <c r="ET81" s="14"/>
      <c r="EU81" s="12"/>
      <c r="EV81" s="13"/>
      <c r="EW81" s="14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U81+FJ81</f>
        <v>0</v>
      </c>
      <c r="FL81" s="13"/>
      <c r="FM81" s="14"/>
      <c r="FN81" s="13"/>
      <c r="FO81" s="14"/>
      <c r="FP81" s="12"/>
      <c r="FQ81" s="13"/>
      <c r="FR81" s="14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P81+GE81</f>
        <v>0</v>
      </c>
      <c r="GG81" s="13"/>
      <c r="GH81" s="14"/>
      <c r="GI81" s="13"/>
      <c r="GJ81" s="14"/>
      <c r="GK81" s="12"/>
      <c r="GL81" s="13"/>
      <c r="GM81" s="14"/>
      <c r="GN81" s="13"/>
      <c r="GO81" s="14"/>
      <c r="GP81" s="13"/>
      <c r="GQ81" s="14"/>
      <c r="GR81" s="13"/>
      <c r="GS81" s="14"/>
      <c r="GT81" s="13"/>
      <c r="GU81" s="14"/>
      <c r="GV81" s="13"/>
      <c r="GW81" s="14"/>
      <c r="GX81" s="13" t="n">
        <f aca="false">$B$81*27</f>
        <v>27</v>
      </c>
      <c r="GY81" s="14" t="s">
        <v>66</v>
      </c>
      <c r="GZ81" s="12" t="n">
        <f aca="false">$B$81*2</f>
        <v>2</v>
      </c>
      <c r="HA81" s="12" t="n">
        <f aca="false">GK81+GZ81</f>
        <v>2</v>
      </c>
      <c r="HB81" s="13"/>
      <c r="HC81" s="14"/>
      <c r="HD81" s="13"/>
      <c r="HE81" s="14"/>
      <c r="HF81" s="12"/>
      <c r="HG81" s="13"/>
      <c r="HH81" s="14"/>
      <c r="HI81" s="13"/>
      <c r="HJ81" s="14"/>
      <c r="HK81" s="13"/>
      <c r="HL81" s="14"/>
      <c r="HM81" s="13"/>
      <c r="HN81" s="14"/>
      <c r="HO81" s="13"/>
      <c r="HP81" s="14"/>
      <c r="HQ81" s="13"/>
      <c r="HR81" s="14"/>
      <c r="HS81" s="13"/>
      <c r="HT81" s="14"/>
      <c r="HU81" s="12"/>
      <c r="HV81" s="12" t="n">
        <f aca="false">HF81+HU81</f>
        <v>0</v>
      </c>
    </row>
    <row r="82" customFormat="false" ht="12.75" hidden="false" customHeight="false" outlineLevel="0" collapsed="false">
      <c r="A82" s="10" t="n">
        <v>14</v>
      </c>
      <c r="B82" s="10" t="n">
        <v>1</v>
      </c>
      <c r="C82" s="10"/>
      <c r="D82" s="10"/>
      <c r="E82" s="11" t="s">
        <v>178</v>
      </c>
      <c r="F82" s="10" t="n">
        <f aca="false">$B$82*COUNTIF(U82:HT82,"e")</f>
        <v>0</v>
      </c>
      <c r="G82" s="10" t="n">
        <f aca="false">$B$82*COUNTIF(U82:HT82,"z")</f>
        <v>1</v>
      </c>
      <c r="H82" s="10" t="n">
        <f aca="false">SUM(I82:Q82)</f>
        <v>0</v>
      </c>
      <c r="I82" s="10" t="n">
        <f aca="false">U82+AP82+BK82+CF82+DA82+DV82+EQ82+FL82+GG82+HB82</f>
        <v>0</v>
      </c>
      <c r="J82" s="10" t="n">
        <f aca="false">W82+AR82+BM82+CH82+DC82+DX82+ES82+FN82+GI82+HD82</f>
        <v>0</v>
      </c>
      <c r="K82" s="10" t="n">
        <f aca="false">Z82+AU82+BP82+CK82+DF82+EA82+EV82+FQ82+GL82+HG82</f>
        <v>0</v>
      </c>
      <c r="L82" s="10" t="n">
        <f aca="false">AB82+AW82+BR82+CM82+DH82+EC82+EX82+FS82+GN82+HI82</f>
        <v>0</v>
      </c>
      <c r="M82" s="10" t="n">
        <f aca="false">AD82+AY82+BT82+CO82+DJ82+EE82+EZ82+FU82+GP82+HK82</f>
        <v>0</v>
      </c>
      <c r="N82" s="10" t="n">
        <f aca="false">AF82+BA82+BV82+CQ82+DL82+EG82+FB82+FW82+GR82+HM82</f>
        <v>0</v>
      </c>
      <c r="O82" s="10" t="n">
        <f aca="false">AH82+BC82+BX82+CS82+DN82+EI82+FD82+FY82+GT82+HO82</f>
        <v>0</v>
      </c>
      <c r="P82" s="10" t="n">
        <f aca="false">AJ82+BE82+BZ82+CU82+DP82+EK82+FF82+GA82+GV82+HQ82</f>
        <v>0</v>
      </c>
      <c r="Q82" s="10" t="n">
        <f aca="false">AL82+BG82+CB82+CW82+DR82+EM82+FH82+GC82+GX82+HS82</f>
        <v>0</v>
      </c>
      <c r="R82" s="12" t="n">
        <f aca="false">AO82+BJ82+CE82+CZ82+DU82+EP82+FK82+GF82+HA82+HV82</f>
        <v>15</v>
      </c>
      <c r="S82" s="12" t="n">
        <f aca="false">AN82+BI82+CD82+CY82+DT82+EO82+FJ82+GE82+GZ82+HU82</f>
        <v>15</v>
      </c>
      <c r="T82" s="12" t="n">
        <f aca="false">$B$82*0.5</f>
        <v>0.5</v>
      </c>
      <c r="U82" s="13"/>
      <c r="V82" s="14"/>
      <c r="W82" s="13"/>
      <c r="X82" s="14"/>
      <c r="Y82" s="12"/>
      <c r="Z82" s="13"/>
      <c r="AA82" s="14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Y82+AN82</f>
        <v>0</v>
      </c>
      <c r="AP82" s="13"/>
      <c r="AQ82" s="14"/>
      <c r="AR82" s="13"/>
      <c r="AS82" s="14"/>
      <c r="AT82" s="12"/>
      <c r="AU82" s="13"/>
      <c r="AV82" s="14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T82+BI82</f>
        <v>0</v>
      </c>
      <c r="BK82" s="13"/>
      <c r="BL82" s="14"/>
      <c r="BM82" s="13"/>
      <c r="BN82" s="14"/>
      <c r="BO82" s="12"/>
      <c r="BP82" s="13"/>
      <c r="BQ82" s="14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O82+CD82</f>
        <v>0</v>
      </c>
      <c r="CF82" s="13"/>
      <c r="CG82" s="14"/>
      <c r="CH82" s="13"/>
      <c r="CI82" s="14"/>
      <c r="CJ82" s="12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J82+CY82</f>
        <v>0</v>
      </c>
      <c r="DA82" s="13"/>
      <c r="DB82" s="14"/>
      <c r="DC82" s="13"/>
      <c r="DD82" s="14"/>
      <c r="DE82" s="12"/>
      <c r="DF82" s="13"/>
      <c r="DG82" s="14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E82+DT82</f>
        <v>0</v>
      </c>
      <c r="DV82" s="13"/>
      <c r="DW82" s="14"/>
      <c r="DX82" s="13"/>
      <c r="DY82" s="14"/>
      <c r="DZ82" s="12"/>
      <c r="EA82" s="13"/>
      <c r="EB82" s="14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DZ82+EO82</f>
        <v>0</v>
      </c>
      <c r="EQ82" s="13"/>
      <c r="ER82" s="14"/>
      <c r="ES82" s="13"/>
      <c r="ET82" s="14"/>
      <c r="EU82" s="12"/>
      <c r="EV82" s="13"/>
      <c r="EW82" s="14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U82+FJ82</f>
        <v>0</v>
      </c>
      <c r="FL82" s="13"/>
      <c r="FM82" s="14"/>
      <c r="FN82" s="13"/>
      <c r="FO82" s="14"/>
      <c r="FP82" s="12"/>
      <c r="FQ82" s="13"/>
      <c r="FR82" s="14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P82+GE82</f>
        <v>0</v>
      </c>
      <c r="GG82" s="13"/>
      <c r="GH82" s="14"/>
      <c r="GI82" s="13"/>
      <c r="GJ82" s="14"/>
      <c r="GK82" s="12"/>
      <c r="GL82" s="13"/>
      <c r="GM82" s="14"/>
      <c r="GN82" s="13"/>
      <c r="GO82" s="14"/>
      <c r="GP82" s="13"/>
      <c r="GQ82" s="14"/>
      <c r="GR82" s="13" t="n">
        <f aca="false">$B$82*0</f>
        <v>0</v>
      </c>
      <c r="GS82" s="14" t="s">
        <v>66</v>
      </c>
      <c r="GT82" s="13"/>
      <c r="GU82" s="14"/>
      <c r="GV82" s="13"/>
      <c r="GW82" s="14"/>
      <c r="GX82" s="13"/>
      <c r="GY82" s="14"/>
      <c r="GZ82" s="12" t="n">
        <f aca="false">$B$82*15</f>
        <v>15</v>
      </c>
      <c r="HA82" s="12" t="n">
        <f aca="false">GK82+GZ82</f>
        <v>15</v>
      </c>
      <c r="HB82" s="13"/>
      <c r="HC82" s="14"/>
      <c r="HD82" s="13"/>
      <c r="HE82" s="14"/>
      <c r="HF82" s="12"/>
      <c r="HG82" s="13"/>
      <c r="HH82" s="14"/>
      <c r="HI82" s="13"/>
      <c r="HJ82" s="14"/>
      <c r="HK82" s="13"/>
      <c r="HL82" s="14"/>
      <c r="HM82" s="13"/>
      <c r="HN82" s="14"/>
      <c r="HO82" s="13"/>
      <c r="HP82" s="14"/>
      <c r="HQ82" s="13"/>
      <c r="HR82" s="14"/>
      <c r="HS82" s="13"/>
      <c r="HT82" s="14"/>
      <c r="HU82" s="12"/>
      <c r="HV82" s="12" t="n">
        <f aca="false">HF82+HU82</f>
        <v>0</v>
      </c>
    </row>
    <row r="83" customFormat="false" ht="15.95" hidden="false" customHeight="true" outlineLevel="0" collapsed="false">
      <c r="A83" s="10"/>
      <c r="B83" s="10"/>
      <c r="C83" s="10"/>
      <c r="D83" s="10"/>
      <c r="E83" s="10" t="s">
        <v>80</v>
      </c>
      <c r="F83" s="10" t="n">
        <f aca="false">SUM(F39:F82)</f>
        <v>14</v>
      </c>
      <c r="G83" s="10" t="n">
        <f aca="false">SUM(G39:G82)</f>
        <v>80</v>
      </c>
      <c r="H83" s="10" t="n">
        <f aca="false">SUM(H39:H82)</f>
        <v>1314</v>
      </c>
      <c r="I83" s="10" t="n">
        <f aca="false">SUM(I39:I82)</f>
        <v>567</v>
      </c>
      <c r="J83" s="10" t="n">
        <f aca="false">SUM(J39:J82)</f>
        <v>90</v>
      </c>
      <c r="K83" s="10" t="n">
        <f aca="false">SUM(K39:K82)</f>
        <v>189</v>
      </c>
      <c r="L83" s="10" t="n">
        <f aca="false">SUM(L39:L82)</f>
        <v>0</v>
      </c>
      <c r="M83" s="10" t="n">
        <f aca="false">SUM(M39:M82)</f>
        <v>432</v>
      </c>
      <c r="N83" s="10" t="n">
        <f aca="false">SUM(N39:N82)</f>
        <v>0</v>
      </c>
      <c r="O83" s="10" t="n">
        <f aca="false">SUM(O39:O82)</f>
        <v>0</v>
      </c>
      <c r="P83" s="10" t="n">
        <f aca="false">SUM(P39:P82)</f>
        <v>9</v>
      </c>
      <c r="Q83" s="10" t="n">
        <f aca="false">SUM(Q39:Q82)</f>
        <v>27</v>
      </c>
      <c r="R83" s="12" t="n">
        <f aca="false">SUM(R39:R82)</f>
        <v>158</v>
      </c>
      <c r="S83" s="12" t="n">
        <f aca="false">SUM(S39:S82)</f>
        <v>85.5</v>
      </c>
      <c r="T83" s="12" t="n">
        <f aca="false">SUM(T39:T82)</f>
        <v>58.5</v>
      </c>
      <c r="U83" s="13" t="n">
        <f aca="false">SUM(U39:U82)</f>
        <v>18</v>
      </c>
      <c r="V83" s="14" t="n">
        <f aca="false">SUM(V39:V82)</f>
        <v>0</v>
      </c>
      <c r="W83" s="13" t="n">
        <f aca="false">SUM(W39:W82)</f>
        <v>0</v>
      </c>
      <c r="X83" s="14" t="n">
        <f aca="false">SUM(X39:X82)</f>
        <v>0</v>
      </c>
      <c r="Y83" s="12" t="n">
        <f aca="false">SUM(Y39:Y82)</f>
        <v>2</v>
      </c>
      <c r="Z83" s="13" t="n">
        <f aca="false">SUM(Z39:Z82)</f>
        <v>27</v>
      </c>
      <c r="AA83" s="14" t="n">
        <f aca="false">SUM(AA39:AA82)</f>
        <v>0</v>
      </c>
      <c r="AB83" s="13" t="n">
        <f aca="false">SUM(AB39:AB82)</f>
        <v>0</v>
      </c>
      <c r="AC83" s="14" t="n">
        <f aca="false">SUM(AC39:AC82)</f>
        <v>0</v>
      </c>
      <c r="AD83" s="13" t="n">
        <f aca="false">SUM(AD39:AD82)</f>
        <v>0</v>
      </c>
      <c r="AE83" s="14" t="n">
        <f aca="false">SUM(AE39:AE82)</f>
        <v>0</v>
      </c>
      <c r="AF83" s="13" t="n">
        <f aca="false">SUM(AF39:AF82)</f>
        <v>0</v>
      </c>
      <c r="AG83" s="14" t="n">
        <f aca="false">SUM(AG39:AG82)</f>
        <v>0</v>
      </c>
      <c r="AH83" s="13" t="n">
        <f aca="false">SUM(AH39:AH82)</f>
        <v>0</v>
      </c>
      <c r="AI83" s="14" t="n">
        <f aca="false">SUM(AI39:AI82)</f>
        <v>0</v>
      </c>
      <c r="AJ83" s="13" t="n">
        <f aca="false">SUM(AJ39:AJ82)</f>
        <v>0</v>
      </c>
      <c r="AK83" s="14" t="n">
        <f aca="false">SUM(AK39:AK82)</f>
        <v>0</v>
      </c>
      <c r="AL83" s="13" t="n">
        <f aca="false">SUM(AL39:AL82)</f>
        <v>0</v>
      </c>
      <c r="AM83" s="14" t="n">
        <f aca="false">SUM(AM39:AM82)</f>
        <v>0</v>
      </c>
      <c r="AN83" s="12" t="n">
        <f aca="false">SUM(AN39:AN82)</f>
        <v>3</v>
      </c>
      <c r="AO83" s="12" t="n">
        <f aca="false">SUM(AO39:AO82)</f>
        <v>5</v>
      </c>
      <c r="AP83" s="13" t="n">
        <f aca="false">SUM(AP39:AP82)</f>
        <v>81</v>
      </c>
      <c r="AQ83" s="14" t="n">
        <f aca="false">SUM(AQ39:AQ82)</f>
        <v>0</v>
      </c>
      <c r="AR83" s="13" t="n">
        <f aca="false">SUM(AR39:AR82)</f>
        <v>18</v>
      </c>
      <c r="AS83" s="14" t="n">
        <f aca="false">SUM(AS39:AS82)</f>
        <v>0</v>
      </c>
      <c r="AT83" s="12" t="n">
        <f aca="false">SUM(AT39:AT82)</f>
        <v>11</v>
      </c>
      <c r="AU83" s="13" t="n">
        <f aca="false">SUM(AU39:AU82)</f>
        <v>72</v>
      </c>
      <c r="AV83" s="14" t="n">
        <f aca="false">SUM(AV39:AV82)</f>
        <v>0</v>
      </c>
      <c r="AW83" s="13" t="n">
        <f aca="false">SUM(AW39:AW82)</f>
        <v>0</v>
      </c>
      <c r="AX83" s="14" t="n">
        <f aca="false">SUM(AX39:AX82)</f>
        <v>0</v>
      </c>
      <c r="AY83" s="13" t="n">
        <f aca="false">SUM(AY39:AY82)</f>
        <v>0</v>
      </c>
      <c r="AZ83" s="14" t="n">
        <f aca="false">SUM(AZ39:AZ82)</f>
        <v>0</v>
      </c>
      <c r="BA83" s="13" t="n">
        <f aca="false">SUM(BA39:BA82)</f>
        <v>0</v>
      </c>
      <c r="BB83" s="14" t="n">
        <f aca="false">SUM(BB39:BB82)</f>
        <v>0</v>
      </c>
      <c r="BC83" s="13" t="n">
        <f aca="false">SUM(BC39:BC82)</f>
        <v>0</v>
      </c>
      <c r="BD83" s="14" t="n">
        <f aca="false">SUM(BD39:BD82)</f>
        <v>0</v>
      </c>
      <c r="BE83" s="13" t="n">
        <f aca="false">SUM(BE39:BE82)</f>
        <v>0</v>
      </c>
      <c r="BF83" s="14" t="n">
        <f aca="false">SUM(BF39:BF82)</f>
        <v>0</v>
      </c>
      <c r="BG83" s="13" t="n">
        <f aca="false">SUM(BG39:BG82)</f>
        <v>0</v>
      </c>
      <c r="BH83" s="14" t="n">
        <f aca="false">SUM(BH39:BH82)</f>
        <v>0</v>
      </c>
      <c r="BI83" s="12" t="n">
        <f aca="false">SUM(BI39:BI82)</f>
        <v>8</v>
      </c>
      <c r="BJ83" s="12" t="n">
        <f aca="false">SUM(BJ39:BJ82)</f>
        <v>19</v>
      </c>
      <c r="BK83" s="13" t="n">
        <f aca="false">SUM(BK39:BK82)</f>
        <v>54</v>
      </c>
      <c r="BL83" s="14" t="n">
        <f aca="false">SUM(BL39:BL82)</f>
        <v>0</v>
      </c>
      <c r="BM83" s="13" t="n">
        <f aca="false">SUM(BM39:BM82)</f>
        <v>36</v>
      </c>
      <c r="BN83" s="14" t="n">
        <f aca="false">SUM(BN39:BN82)</f>
        <v>0</v>
      </c>
      <c r="BO83" s="12" t="n">
        <f aca="false">SUM(BO39:BO82)</f>
        <v>11</v>
      </c>
      <c r="BP83" s="13" t="n">
        <f aca="false">SUM(BP39:BP82)</f>
        <v>27</v>
      </c>
      <c r="BQ83" s="14" t="n">
        <f aca="false">SUM(BQ39:BQ82)</f>
        <v>0</v>
      </c>
      <c r="BR83" s="13" t="n">
        <f aca="false">SUM(BR39:BR82)</f>
        <v>0</v>
      </c>
      <c r="BS83" s="14" t="n">
        <f aca="false">SUM(BS39:BS82)</f>
        <v>0</v>
      </c>
      <c r="BT83" s="13" t="n">
        <f aca="false">SUM(BT39:BT82)</f>
        <v>18</v>
      </c>
      <c r="BU83" s="14" t="n">
        <f aca="false">SUM(BU39:BU82)</f>
        <v>0</v>
      </c>
      <c r="BV83" s="13" t="n">
        <f aca="false">SUM(BV39:BV82)</f>
        <v>0</v>
      </c>
      <c r="BW83" s="14" t="n">
        <f aca="false">SUM(BW39:BW82)</f>
        <v>0</v>
      </c>
      <c r="BX83" s="13" t="n">
        <f aca="false">SUM(BX39:BX82)</f>
        <v>0</v>
      </c>
      <c r="BY83" s="14" t="n">
        <f aca="false">SUM(BY39:BY82)</f>
        <v>0</v>
      </c>
      <c r="BZ83" s="13" t="n">
        <f aca="false">SUM(BZ39:BZ82)</f>
        <v>0</v>
      </c>
      <c r="CA83" s="14" t="n">
        <f aca="false">SUM(CA39:CA82)</f>
        <v>0</v>
      </c>
      <c r="CB83" s="13" t="n">
        <f aca="false">SUM(CB39:CB82)</f>
        <v>0</v>
      </c>
      <c r="CC83" s="14" t="n">
        <f aca="false">SUM(CC39:CC82)</f>
        <v>0</v>
      </c>
      <c r="CD83" s="12" t="n">
        <f aca="false">SUM(CD39:CD82)</f>
        <v>5</v>
      </c>
      <c r="CE83" s="12" t="n">
        <f aca="false">SUM(CE39:CE82)</f>
        <v>16</v>
      </c>
      <c r="CF83" s="13" t="n">
        <f aca="false">SUM(CF39:CF82)</f>
        <v>81</v>
      </c>
      <c r="CG83" s="14" t="n">
        <f aca="false">SUM(CG39:CG82)</f>
        <v>0</v>
      </c>
      <c r="CH83" s="13" t="n">
        <f aca="false">SUM(CH39:CH82)</f>
        <v>18</v>
      </c>
      <c r="CI83" s="14" t="n">
        <f aca="false">SUM(CI39:CI82)</f>
        <v>0</v>
      </c>
      <c r="CJ83" s="12" t="n">
        <f aca="false">SUM(CJ39:CJ82)</f>
        <v>11</v>
      </c>
      <c r="CK83" s="13" t="n">
        <f aca="false">SUM(CK39:CK82)</f>
        <v>27</v>
      </c>
      <c r="CL83" s="14" t="n">
        <f aca="false">SUM(CL39:CL82)</f>
        <v>0</v>
      </c>
      <c r="CM83" s="13" t="n">
        <f aca="false">SUM(CM39:CM82)</f>
        <v>0</v>
      </c>
      <c r="CN83" s="14" t="n">
        <f aca="false">SUM(CN39:CN82)</f>
        <v>0</v>
      </c>
      <c r="CO83" s="13" t="n">
        <f aca="false">SUM(CO39:CO82)</f>
        <v>63</v>
      </c>
      <c r="CP83" s="14" t="n">
        <f aca="false">SUM(CP39:CP82)</f>
        <v>0</v>
      </c>
      <c r="CQ83" s="13" t="n">
        <f aca="false">SUM(CQ39:CQ82)</f>
        <v>0</v>
      </c>
      <c r="CR83" s="14" t="n">
        <f aca="false">SUM(CR39:CR82)</f>
        <v>0</v>
      </c>
      <c r="CS83" s="13" t="n">
        <f aca="false">SUM(CS39:CS82)</f>
        <v>0</v>
      </c>
      <c r="CT83" s="14" t="n">
        <f aca="false">SUM(CT39:CT82)</f>
        <v>0</v>
      </c>
      <c r="CU83" s="13" t="n">
        <f aca="false">SUM(CU39:CU82)</f>
        <v>0</v>
      </c>
      <c r="CV83" s="14" t="n">
        <f aca="false">SUM(CV39:CV82)</f>
        <v>0</v>
      </c>
      <c r="CW83" s="13" t="n">
        <f aca="false">SUM(CW39:CW82)</f>
        <v>0</v>
      </c>
      <c r="CX83" s="14" t="n">
        <f aca="false">SUM(CX39:CX82)</f>
        <v>0</v>
      </c>
      <c r="CY83" s="12" t="n">
        <f aca="false">SUM(CY39:CY82)</f>
        <v>9</v>
      </c>
      <c r="CZ83" s="12" t="n">
        <f aca="false">SUM(CZ39:CZ82)</f>
        <v>20</v>
      </c>
      <c r="DA83" s="13" t="n">
        <f aca="false">SUM(DA39:DA82)</f>
        <v>99</v>
      </c>
      <c r="DB83" s="14" t="n">
        <f aca="false">SUM(DB39:DB82)</f>
        <v>0</v>
      </c>
      <c r="DC83" s="13" t="n">
        <f aca="false">SUM(DC39:DC82)</f>
        <v>18</v>
      </c>
      <c r="DD83" s="14" t="n">
        <f aca="false">SUM(DD39:DD82)</f>
        <v>0</v>
      </c>
      <c r="DE83" s="12" t="n">
        <f aca="false">SUM(DE39:DE82)</f>
        <v>13</v>
      </c>
      <c r="DF83" s="13" t="n">
        <f aca="false">SUM(DF39:DF82)</f>
        <v>18</v>
      </c>
      <c r="DG83" s="14" t="n">
        <f aca="false">SUM(DG39:DG82)</f>
        <v>0</v>
      </c>
      <c r="DH83" s="13" t="n">
        <f aca="false">SUM(DH39:DH82)</f>
        <v>0</v>
      </c>
      <c r="DI83" s="14" t="n">
        <f aca="false">SUM(DI39:DI82)</f>
        <v>0</v>
      </c>
      <c r="DJ83" s="13" t="n">
        <f aca="false">SUM(DJ39:DJ82)</f>
        <v>54</v>
      </c>
      <c r="DK83" s="14" t="n">
        <f aca="false">SUM(DK39:DK82)</f>
        <v>0</v>
      </c>
      <c r="DL83" s="13" t="n">
        <f aca="false">SUM(DL39:DL82)</f>
        <v>0</v>
      </c>
      <c r="DM83" s="14" t="n">
        <f aca="false">SUM(DM39:DM82)</f>
        <v>0</v>
      </c>
      <c r="DN83" s="13" t="n">
        <f aca="false">SUM(DN39:DN82)</f>
        <v>0</v>
      </c>
      <c r="DO83" s="14" t="n">
        <f aca="false">SUM(DO39:DO82)</f>
        <v>0</v>
      </c>
      <c r="DP83" s="13" t="n">
        <f aca="false">SUM(DP39:DP82)</f>
        <v>0</v>
      </c>
      <c r="DQ83" s="14" t="n">
        <f aca="false">SUM(DQ39:DQ82)</f>
        <v>0</v>
      </c>
      <c r="DR83" s="13" t="n">
        <f aca="false">SUM(DR39:DR82)</f>
        <v>0</v>
      </c>
      <c r="DS83" s="14" t="n">
        <f aca="false">SUM(DS39:DS82)</f>
        <v>0</v>
      </c>
      <c r="DT83" s="12" t="n">
        <f aca="false">SUM(DT39:DT82)</f>
        <v>8</v>
      </c>
      <c r="DU83" s="12" t="n">
        <f aca="false">SUM(DU39:DU82)</f>
        <v>21</v>
      </c>
      <c r="DV83" s="13" t="n">
        <f aca="false">SUM(DV39:DV82)</f>
        <v>54</v>
      </c>
      <c r="DW83" s="14" t="n">
        <f aca="false">SUM(DW39:DW82)</f>
        <v>0</v>
      </c>
      <c r="DX83" s="13" t="n">
        <f aca="false">SUM(DX39:DX82)</f>
        <v>0</v>
      </c>
      <c r="DY83" s="14" t="n">
        <f aca="false">SUM(DY39:DY82)</f>
        <v>0</v>
      </c>
      <c r="DZ83" s="12" t="n">
        <f aca="false">SUM(DZ39:DZ82)</f>
        <v>5.5</v>
      </c>
      <c r="EA83" s="13" t="n">
        <f aca="false">SUM(EA39:EA82)</f>
        <v>9</v>
      </c>
      <c r="EB83" s="14" t="n">
        <f aca="false">SUM(EB39:EB82)</f>
        <v>0</v>
      </c>
      <c r="EC83" s="13" t="n">
        <f aca="false">SUM(EC39:EC82)</f>
        <v>0</v>
      </c>
      <c r="ED83" s="14" t="n">
        <f aca="false">SUM(ED39:ED82)</f>
        <v>0</v>
      </c>
      <c r="EE83" s="13" t="n">
        <f aca="false">SUM(EE39:EE82)</f>
        <v>81</v>
      </c>
      <c r="EF83" s="14" t="n">
        <f aca="false">SUM(EF39:EF82)</f>
        <v>0</v>
      </c>
      <c r="EG83" s="13" t="n">
        <f aca="false">SUM(EG39:EG82)</f>
        <v>0</v>
      </c>
      <c r="EH83" s="14" t="n">
        <f aca="false">SUM(EH39:EH82)</f>
        <v>0</v>
      </c>
      <c r="EI83" s="13" t="n">
        <f aca="false">SUM(EI39:EI82)</f>
        <v>0</v>
      </c>
      <c r="EJ83" s="14" t="n">
        <f aca="false">SUM(EJ39:EJ82)</f>
        <v>0</v>
      </c>
      <c r="EK83" s="13" t="n">
        <f aca="false">SUM(EK39:EK82)</f>
        <v>0</v>
      </c>
      <c r="EL83" s="14" t="n">
        <f aca="false">SUM(EL39:EL82)</f>
        <v>0</v>
      </c>
      <c r="EM83" s="13" t="n">
        <f aca="false">SUM(EM39:EM82)</f>
        <v>0</v>
      </c>
      <c r="EN83" s="14" t="n">
        <f aca="false">SUM(EN39:EN82)</f>
        <v>0</v>
      </c>
      <c r="EO83" s="12" t="n">
        <f aca="false">SUM(EO39:EO82)</f>
        <v>9.5</v>
      </c>
      <c r="EP83" s="12" t="n">
        <f aca="false">SUM(EP39:EP82)</f>
        <v>15</v>
      </c>
      <c r="EQ83" s="13" t="n">
        <f aca="false">SUM(EQ39:EQ82)</f>
        <v>81</v>
      </c>
      <c r="ER83" s="14" t="n">
        <f aca="false">SUM(ER39:ER82)</f>
        <v>0</v>
      </c>
      <c r="ES83" s="13" t="n">
        <f aca="false">SUM(ES39:ES82)</f>
        <v>0</v>
      </c>
      <c r="ET83" s="14" t="n">
        <f aca="false">SUM(ET39:ET82)</f>
        <v>0</v>
      </c>
      <c r="EU83" s="12" t="n">
        <f aca="false">SUM(EU39:EU82)</f>
        <v>8.5</v>
      </c>
      <c r="EV83" s="13" t="n">
        <f aca="false">SUM(EV39:EV82)</f>
        <v>9</v>
      </c>
      <c r="EW83" s="14" t="n">
        <f aca="false">SUM(EW39:EW82)</f>
        <v>0</v>
      </c>
      <c r="EX83" s="13" t="n">
        <f aca="false">SUM(EX39:EX82)</f>
        <v>0</v>
      </c>
      <c r="EY83" s="14" t="n">
        <f aca="false">SUM(EY39:EY82)</f>
        <v>0</v>
      </c>
      <c r="EZ83" s="13" t="n">
        <f aca="false">SUM(EZ39:EZ82)</f>
        <v>117</v>
      </c>
      <c r="FA83" s="14" t="n">
        <f aca="false">SUM(FA39:FA82)</f>
        <v>0</v>
      </c>
      <c r="FB83" s="13" t="n">
        <f aca="false">SUM(FB39:FB82)</f>
        <v>0</v>
      </c>
      <c r="FC83" s="14" t="n">
        <f aca="false">SUM(FC39:FC82)</f>
        <v>0</v>
      </c>
      <c r="FD83" s="13" t="n">
        <f aca="false">SUM(FD39:FD82)</f>
        <v>0</v>
      </c>
      <c r="FE83" s="14" t="n">
        <f aca="false">SUM(FE39:FE82)</f>
        <v>0</v>
      </c>
      <c r="FF83" s="13" t="n">
        <f aca="false">SUM(FF39:FF82)</f>
        <v>0</v>
      </c>
      <c r="FG83" s="14" t="n">
        <f aca="false">SUM(FG39:FG82)</f>
        <v>0</v>
      </c>
      <c r="FH83" s="13" t="n">
        <f aca="false">SUM(FH39:FH82)</f>
        <v>0</v>
      </c>
      <c r="FI83" s="14" t="n">
        <f aca="false">SUM(FI39:FI82)</f>
        <v>0</v>
      </c>
      <c r="FJ83" s="12" t="n">
        <f aca="false">SUM(FJ39:FJ82)</f>
        <v>13.5</v>
      </c>
      <c r="FK83" s="12" t="n">
        <f aca="false">SUM(FK39:FK82)</f>
        <v>22</v>
      </c>
      <c r="FL83" s="13" t="n">
        <f aca="false">SUM(FL39:FL82)</f>
        <v>99</v>
      </c>
      <c r="FM83" s="14" t="n">
        <f aca="false">SUM(FM39:FM82)</f>
        <v>0</v>
      </c>
      <c r="FN83" s="13" t="n">
        <f aca="false">SUM(FN39:FN82)</f>
        <v>0</v>
      </c>
      <c r="FO83" s="14" t="n">
        <f aca="false">SUM(FO39:FO82)</f>
        <v>0</v>
      </c>
      <c r="FP83" s="12" t="n">
        <f aca="false">SUM(FP39:FP82)</f>
        <v>10.5</v>
      </c>
      <c r="FQ83" s="13" t="n">
        <f aca="false">SUM(FQ39:FQ82)</f>
        <v>0</v>
      </c>
      <c r="FR83" s="14" t="n">
        <f aca="false">SUM(FR39:FR82)</f>
        <v>0</v>
      </c>
      <c r="FS83" s="13" t="n">
        <f aca="false">SUM(FS39:FS82)</f>
        <v>0</v>
      </c>
      <c r="FT83" s="14" t="n">
        <f aca="false">SUM(FT39:FT82)</f>
        <v>0</v>
      </c>
      <c r="FU83" s="13" t="n">
        <f aca="false">SUM(FU39:FU82)</f>
        <v>99</v>
      </c>
      <c r="FV83" s="14" t="n">
        <f aca="false">SUM(FV39:FV82)</f>
        <v>0</v>
      </c>
      <c r="FW83" s="13" t="n">
        <f aca="false">SUM(FW39:FW82)</f>
        <v>0</v>
      </c>
      <c r="FX83" s="14" t="n">
        <f aca="false">SUM(FX39:FX82)</f>
        <v>0</v>
      </c>
      <c r="FY83" s="13" t="n">
        <f aca="false">SUM(FY39:FY82)</f>
        <v>0</v>
      </c>
      <c r="FZ83" s="14" t="n">
        <f aca="false">SUM(FZ39:FZ82)</f>
        <v>0</v>
      </c>
      <c r="GA83" s="13" t="n">
        <f aca="false">SUM(GA39:GA82)</f>
        <v>9</v>
      </c>
      <c r="GB83" s="14" t="n">
        <f aca="false">SUM(GB39:GB82)</f>
        <v>0</v>
      </c>
      <c r="GC83" s="13" t="n">
        <f aca="false">SUM(GC39:GC82)</f>
        <v>0</v>
      </c>
      <c r="GD83" s="14" t="n">
        <f aca="false">SUM(GD39:GD82)</f>
        <v>0</v>
      </c>
      <c r="GE83" s="12" t="n">
        <f aca="false">SUM(GE39:GE82)</f>
        <v>12.5</v>
      </c>
      <c r="GF83" s="12" t="n">
        <f aca="false">SUM(GF39:GF82)</f>
        <v>23</v>
      </c>
      <c r="GG83" s="13" t="n">
        <f aca="false">SUM(GG39:GG82)</f>
        <v>0</v>
      </c>
      <c r="GH83" s="14" t="n">
        <f aca="false">SUM(GH39:GH82)</f>
        <v>0</v>
      </c>
      <c r="GI83" s="13" t="n">
        <f aca="false">SUM(GI39:GI82)</f>
        <v>0</v>
      </c>
      <c r="GJ83" s="14" t="n">
        <f aca="false">SUM(GJ39:GJ82)</f>
        <v>0</v>
      </c>
      <c r="GK83" s="12" t="n">
        <f aca="false">SUM(GK39:GK82)</f>
        <v>0</v>
      </c>
      <c r="GL83" s="13" t="n">
        <f aca="false">SUM(GL39:GL82)</f>
        <v>0</v>
      </c>
      <c r="GM83" s="14" t="n">
        <f aca="false">SUM(GM39:GM82)</f>
        <v>0</v>
      </c>
      <c r="GN83" s="13" t="n">
        <f aca="false">SUM(GN39:GN82)</f>
        <v>0</v>
      </c>
      <c r="GO83" s="14" t="n">
        <f aca="false">SUM(GO39:GO82)</f>
        <v>0</v>
      </c>
      <c r="GP83" s="13" t="n">
        <f aca="false">SUM(GP39:GP82)</f>
        <v>0</v>
      </c>
      <c r="GQ83" s="14" t="n">
        <f aca="false">SUM(GQ39:GQ82)</f>
        <v>0</v>
      </c>
      <c r="GR83" s="13" t="n">
        <f aca="false">SUM(GR39:GR82)</f>
        <v>0</v>
      </c>
      <c r="GS83" s="14" t="n">
        <f aca="false">SUM(GS39:GS82)</f>
        <v>0</v>
      </c>
      <c r="GT83" s="13" t="n">
        <f aca="false">SUM(GT39:GT82)</f>
        <v>0</v>
      </c>
      <c r="GU83" s="14" t="n">
        <f aca="false">SUM(GU39:GU82)</f>
        <v>0</v>
      </c>
      <c r="GV83" s="13" t="n">
        <f aca="false">SUM(GV39:GV82)</f>
        <v>0</v>
      </c>
      <c r="GW83" s="14" t="n">
        <f aca="false">SUM(GW39:GW82)</f>
        <v>0</v>
      </c>
      <c r="GX83" s="13" t="n">
        <f aca="false">SUM(GX39:GX82)</f>
        <v>27</v>
      </c>
      <c r="GY83" s="14" t="n">
        <f aca="false">SUM(GY39:GY82)</f>
        <v>0</v>
      </c>
      <c r="GZ83" s="12" t="n">
        <f aca="false">SUM(GZ39:GZ82)</f>
        <v>17</v>
      </c>
      <c r="HA83" s="12" t="n">
        <f aca="false">SUM(HA39:HA82)</f>
        <v>17</v>
      </c>
      <c r="HB83" s="13" t="n">
        <f aca="false">SUM(HB39:HB82)</f>
        <v>0</v>
      </c>
      <c r="HC83" s="14" t="n">
        <f aca="false">SUM(HC39:HC82)</f>
        <v>0</v>
      </c>
      <c r="HD83" s="13" t="n">
        <f aca="false">SUM(HD39:HD82)</f>
        <v>0</v>
      </c>
      <c r="HE83" s="14" t="n">
        <f aca="false">SUM(HE39:HE82)</f>
        <v>0</v>
      </c>
      <c r="HF83" s="12" t="n">
        <f aca="false">SUM(HF39:HF82)</f>
        <v>0</v>
      </c>
      <c r="HG83" s="13" t="n">
        <f aca="false">SUM(HG39:HG82)</f>
        <v>0</v>
      </c>
      <c r="HH83" s="14" t="n">
        <f aca="false">SUM(HH39:HH82)</f>
        <v>0</v>
      </c>
      <c r="HI83" s="13" t="n">
        <f aca="false">SUM(HI39:HI82)</f>
        <v>0</v>
      </c>
      <c r="HJ83" s="14" t="n">
        <f aca="false">SUM(HJ39:HJ82)</f>
        <v>0</v>
      </c>
      <c r="HK83" s="13" t="n">
        <f aca="false">SUM(HK39:HK82)</f>
        <v>0</v>
      </c>
      <c r="HL83" s="14" t="n">
        <f aca="false">SUM(HL39:HL82)</f>
        <v>0</v>
      </c>
      <c r="HM83" s="13" t="n">
        <f aca="false">SUM(HM39:HM82)</f>
        <v>0</v>
      </c>
      <c r="HN83" s="14" t="n">
        <f aca="false">SUM(HN39:HN82)</f>
        <v>0</v>
      </c>
      <c r="HO83" s="13" t="n">
        <f aca="false">SUM(HO39:HO82)</f>
        <v>0</v>
      </c>
      <c r="HP83" s="14" t="n">
        <f aca="false">SUM(HP39:HP82)</f>
        <v>0</v>
      </c>
      <c r="HQ83" s="13" t="n">
        <f aca="false">SUM(HQ39:HQ82)</f>
        <v>0</v>
      </c>
      <c r="HR83" s="14" t="n">
        <f aca="false">SUM(HR39:HR82)</f>
        <v>0</v>
      </c>
      <c r="HS83" s="13" t="n">
        <f aca="false">SUM(HS39:HS82)</f>
        <v>0</v>
      </c>
      <c r="HT83" s="14" t="n">
        <f aca="false">SUM(HT39:HT82)</f>
        <v>0</v>
      </c>
      <c r="HU83" s="12" t="n">
        <f aca="false">SUM(HU39:HU82)</f>
        <v>0</v>
      </c>
      <c r="HV83" s="12" t="n">
        <f aca="false">SUM(HV39:HV82)</f>
        <v>0</v>
      </c>
    </row>
    <row r="84" customFormat="false" ht="20.1" hidden="false" customHeight="true" outlineLevel="0" collapsed="false">
      <c r="A84" s="9" t="s">
        <v>179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80</v>
      </c>
      <c r="E85" s="11" t="s">
        <v>181</v>
      </c>
      <c r="F85" s="10" t="n">
        <f aca="false">COUNTIF(U85:HT85,"e")</f>
        <v>0</v>
      </c>
      <c r="G85" s="10" t="n">
        <f aca="false">COUNTIF(U85:HT85,"z")</f>
        <v>1</v>
      </c>
      <c r="H85" s="10" t="n">
        <f aca="false">SUM(I85:Q85)</f>
        <v>20</v>
      </c>
      <c r="I85" s="10" t="n">
        <f aca="false">U85+AP85+BK85+CF85+DA85+DV85+EQ85+FL85+GG85+HB85</f>
        <v>0</v>
      </c>
      <c r="J85" s="10" t="n">
        <f aca="false">W85+AR85+BM85+CH85+DC85+DX85+ES85+FN85+GI85+HD85</f>
        <v>0</v>
      </c>
      <c r="K85" s="10" t="n">
        <f aca="false">Z85+AU85+BP85+CK85+DF85+EA85+EV85+FQ85+GL85+HG85</f>
        <v>0</v>
      </c>
      <c r="L85" s="10" t="n">
        <f aca="false">AB85+AW85+BR85+CM85+DH85+EC85+EX85+FS85+GN85+HI85</f>
        <v>20</v>
      </c>
      <c r="M85" s="10" t="n">
        <f aca="false">AD85+AY85+BT85+CO85+DJ85+EE85+EZ85+FU85+GP85+HK85</f>
        <v>0</v>
      </c>
      <c r="N85" s="10" t="n">
        <f aca="false">AF85+BA85+BV85+CQ85+DL85+EG85+FB85+FW85+GR85+HM85</f>
        <v>0</v>
      </c>
      <c r="O85" s="10" t="n">
        <f aca="false">AH85+BC85+BX85+CS85+DN85+EI85+FD85+FY85+GT85+HO85</f>
        <v>0</v>
      </c>
      <c r="P85" s="10" t="n">
        <f aca="false">AJ85+BE85+BZ85+CU85+DP85+EK85+FF85+GA85+GV85+HQ85</f>
        <v>0</v>
      </c>
      <c r="Q85" s="10" t="n">
        <f aca="false">AL85+BG85+CB85+CW85+DR85+EM85+FH85+GC85+GX85+HS85</f>
        <v>0</v>
      </c>
      <c r="R85" s="12" t="n">
        <f aca="false">AO85+BJ85+CE85+CZ85+DU85+EP85+FK85+GF85+HA85+HV85</f>
        <v>2</v>
      </c>
      <c r="S85" s="12" t="n">
        <f aca="false">AN85+BI85+CD85+CY85+DT85+EO85+FJ85+GE85+GZ85+HU85</f>
        <v>2</v>
      </c>
      <c r="T85" s="12" t="n">
        <v>0.9</v>
      </c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Y85+AN85</f>
        <v>0</v>
      </c>
      <c r="AP85" s="13"/>
      <c r="AQ85" s="14"/>
      <c r="AR85" s="13"/>
      <c r="AS85" s="14"/>
      <c r="AT85" s="12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T85+BI85</f>
        <v>0</v>
      </c>
      <c r="BK85" s="13"/>
      <c r="BL85" s="14"/>
      <c r="BM85" s="13"/>
      <c r="BN85" s="14"/>
      <c r="BO85" s="12"/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O85+CD85</f>
        <v>0</v>
      </c>
      <c r="CF85" s="13"/>
      <c r="CG85" s="14"/>
      <c r="CH85" s="13"/>
      <c r="CI85" s="14"/>
      <c r="CJ85" s="12"/>
      <c r="CK85" s="13"/>
      <c r="CL85" s="14"/>
      <c r="CM85" s="13" t="n">
        <v>20</v>
      </c>
      <c r="CN85" s="14" t="s">
        <v>66</v>
      </c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 t="n">
        <v>2</v>
      </c>
      <c r="CZ85" s="12" t="n">
        <f aca="false">CJ85+CY85</f>
        <v>2</v>
      </c>
      <c r="DA85" s="13"/>
      <c r="DB85" s="14"/>
      <c r="DC85" s="13"/>
      <c r="DD85" s="14"/>
      <c r="DE85" s="12"/>
      <c r="DF85" s="13"/>
      <c r="DG85" s="14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E85+DT85</f>
        <v>0</v>
      </c>
      <c r="DV85" s="13"/>
      <c r="DW85" s="14"/>
      <c r="DX85" s="13"/>
      <c r="DY85" s="14"/>
      <c r="DZ85" s="12"/>
      <c r="EA85" s="13"/>
      <c r="EB85" s="14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DZ85+EO85</f>
        <v>0</v>
      </c>
      <c r="EQ85" s="13"/>
      <c r="ER85" s="14"/>
      <c r="ES85" s="13"/>
      <c r="ET85" s="14"/>
      <c r="EU85" s="12"/>
      <c r="EV85" s="13"/>
      <c r="EW85" s="14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U85+FJ85</f>
        <v>0</v>
      </c>
      <c r="FL85" s="13"/>
      <c r="FM85" s="14"/>
      <c r="FN85" s="13"/>
      <c r="FO85" s="14"/>
      <c r="FP85" s="12"/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P85+GE85</f>
        <v>0</v>
      </c>
      <c r="GG85" s="13"/>
      <c r="GH85" s="14"/>
      <c r="GI85" s="13"/>
      <c r="GJ85" s="14"/>
      <c r="GK85" s="12"/>
      <c r="GL85" s="13"/>
      <c r="GM85" s="14"/>
      <c r="GN85" s="13"/>
      <c r="GO85" s="14"/>
      <c r="GP85" s="13"/>
      <c r="GQ85" s="14"/>
      <c r="GR85" s="13"/>
      <c r="GS85" s="14"/>
      <c r="GT85" s="13"/>
      <c r="GU85" s="14"/>
      <c r="GV85" s="13"/>
      <c r="GW85" s="14"/>
      <c r="GX85" s="13"/>
      <c r="GY85" s="14"/>
      <c r="GZ85" s="12"/>
      <c r="HA85" s="12" t="n">
        <f aca="false">GK85+GZ85</f>
        <v>0</v>
      </c>
      <c r="HB85" s="13"/>
      <c r="HC85" s="14"/>
      <c r="HD85" s="13"/>
      <c r="HE85" s="14"/>
      <c r="HF85" s="12"/>
      <c r="HG85" s="13"/>
      <c r="HH85" s="14"/>
      <c r="HI85" s="13"/>
      <c r="HJ85" s="14"/>
      <c r="HK85" s="13"/>
      <c r="HL85" s="14"/>
      <c r="HM85" s="13"/>
      <c r="HN85" s="14"/>
      <c r="HO85" s="13"/>
      <c r="HP85" s="14"/>
      <c r="HQ85" s="13"/>
      <c r="HR85" s="14"/>
      <c r="HS85" s="13"/>
      <c r="HT85" s="14"/>
      <c r="HU85" s="12"/>
      <c r="HV85" s="12" t="n">
        <f aca="false">HF85+HU85</f>
        <v>0</v>
      </c>
    </row>
    <row r="86" customFormat="false" ht="12.75" hidden="false" customHeight="false" outlineLevel="0" collapsed="false">
      <c r="A86" s="10" t="n">
        <v>1</v>
      </c>
      <c r="B86" s="10" t="n">
        <v>1</v>
      </c>
      <c r="C86" s="10"/>
      <c r="D86" s="10" t="s">
        <v>182</v>
      </c>
      <c r="E86" s="11" t="s">
        <v>183</v>
      </c>
      <c r="F86" s="10" t="n">
        <f aca="false">COUNTIF(U86:HT86,"e")</f>
        <v>0</v>
      </c>
      <c r="G86" s="10" t="n">
        <f aca="false">COUNTIF(U86:HT86,"z")</f>
        <v>1</v>
      </c>
      <c r="H86" s="10" t="n">
        <f aca="false">SUM(I86:Q86)</f>
        <v>20</v>
      </c>
      <c r="I86" s="10" t="n">
        <f aca="false">U86+AP86+BK86+CF86+DA86+DV86+EQ86+FL86+GG86+HB86</f>
        <v>0</v>
      </c>
      <c r="J86" s="10" t="n">
        <f aca="false">W86+AR86+BM86+CH86+DC86+DX86+ES86+FN86+GI86+HD86</f>
        <v>0</v>
      </c>
      <c r="K86" s="10" t="n">
        <f aca="false">Z86+AU86+BP86+CK86+DF86+EA86+EV86+FQ86+GL86+HG86</f>
        <v>0</v>
      </c>
      <c r="L86" s="10" t="n">
        <f aca="false">AB86+AW86+BR86+CM86+DH86+EC86+EX86+FS86+GN86+HI86</f>
        <v>20</v>
      </c>
      <c r="M86" s="10" t="n">
        <f aca="false">AD86+AY86+BT86+CO86+DJ86+EE86+EZ86+FU86+GP86+HK86</f>
        <v>0</v>
      </c>
      <c r="N86" s="10" t="n">
        <f aca="false">AF86+BA86+BV86+CQ86+DL86+EG86+FB86+FW86+GR86+HM86</f>
        <v>0</v>
      </c>
      <c r="O86" s="10" t="n">
        <f aca="false">AH86+BC86+BX86+CS86+DN86+EI86+FD86+FY86+GT86+HO86</f>
        <v>0</v>
      </c>
      <c r="P86" s="10" t="n">
        <f aca="false">AJ86+BE86+BZ86+CU86+DP86+EK86+FF86+GA86+GV86+HQ86</f>
        <v>0</v>
      </c>
      <c r="Q86" s="10" t="n">
        <f aca="false">AL86+BG86+CB86+CW86+DR86+EM86+FH86+GC86+GX86+HS86</f>
        <v>0</v>
      </c>
      <c r="R86" s="12" t="n">
        <f aca="false">AO86+BJ86+CE86+CZ86+DU86+EP86+FK86+GF86+HA86+HV86</f>
        <v>2</v>
      </c>
      <c r="S86" s="12" t="n">
        <f aca="false">AN86+BI86+CD86+CY86+DT86+EO86+FJ86+GE86+GZ86+HU86</f>
        <v>2</v>
      </c>
      <c r="T86" s="12" t="n">
        <v>0.9</v>
      </c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Y86+AN86</f>
        <v>0</v>
      </c>
      <c r="AP86" s="13"/>
      <c r="AQ86" s="14"/>
      <c r="AR86" s="13"/>
      <c r="AS86" s="14"/>
      <c r="AT86" s="12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T86+BI86</f>
        <v>0</v>
      </c>
      <c r="BK86" s="13"/>
      <c r="BL86" s="14"/>
      <c r="BM86" s="13"/>
      <c r="BN86" s="14"/>
      <c r="BO86" s="12"/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O86+CD86</f>
        <v>0</v>
      </c>
      <c r="CF86" s="13"/>
      <c r="CG86" s="14"/>
      <c r="CH86" s="13"/>
      <c r="CI86" s="14"/>
      <c r="CJ86" s="12"/>
      <c r="CK86" s="13"/>
      <c r="CL86" s="14"/>
      <c r="CM86" s="13" t="n">
        <v>20</v>
      </c>
      <c r="CN86" s="14" t="s">
        <v>66</v>
      </c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 t="n">
        <v>2</v>
      </c>
      <c r="CZ86" s="12" t="n">
        <f aca="false">CJ86+CY86</f>
        <v>2</v>
      </c>
      <c r="DA86" s="13"/>
      <c r="DB86" s="14"/>
      <c r="DC86" s="13"/>
      <c r="DD86" s="14"/>
      <c r="DE86" s="12"/>
      <c r="DF86" s="13"/>
      <c r="DG86" s="14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E86+DT86</f>
        <v>0</v>
      </c>
      <c r="DV86" s="13"/>
      <c r="DW86" s="14"/>
      <c r="DX86" s="13"/>
      <c r="DY86" s="14"/>
      <c r="DZ86" s="12"/>
      <c r="EA86" s="13"/>
      <c r="EB86" s="14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DZ86+EO86</f>
        <v>0</v>
      </c>
      <c r="EQ86" s="13"/>
      <c r="ER86" s="14"/>
      <c r="ES86" s="13"/>
      <c r="ET86" s="14"/>
      <c r="EU86" s="12"/>
      <c r="EV86" s="13"/>
      <c r="EW86" s="14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U86+FJ86</f>
        <v>0</v>
      </c>
      <c r="FL86" s="13"/>
      <c r="FM86" s="14"/>
      <c r="FN86" s="13"/>
      <c r="FO86" s="14"/>
      <c r="FP86" s="12"/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P86+GE86</f>
        <v>0</v>
      </c>
      <c r="GG86" s="13"/>
      <c r="GH86" s="14"/>
      <c r="GI86" s="13"/>
      <c r="GJ86" s="14"/>
      <c r="GK86" s="12"/>
      <c r="GL86" s="13"/>
      <c r="GM86" s="14"/>
      <c r="GN86" s="13"/>
      <c r="GO86" s="14"/>
      <c r="GP86" s="13"/>
      <c r="GQ86" s="14"/>
      <c r="GR86" s="13"/>
      <c r="GS86" s="14"/>
      <c r="GT86" s="13"/>
      <c r="GU86" s="14"/>
      <c r="GV86" s="13"/>
      <c r="GW86" s="14"/>
      <c r="GX86" s="13"/>
      <c r="GY86" s="14"/>
      <c r="GZ86" s="12"/>
      <c r="HA86" s="12" t="n">
        <f aca="false">GK86+GZ86</f>
        <v>0</v>
      </c>
      <c r="HB86" s="13"/>
      <c r="HC86" s="14"/>
      <c r="HD86" s="13"/>
      <c r="HE86" s="14"/>
      <c r="HF86" s="12"/>
      <c r="HG86" s="13"/>
      <c r="HH86" s="14"/>
      <c r="HI86" s="13"/>
      <c r="HJ86" s="14"/>
      <c r="HK86" s="13"/>
      <c r="HL86" s="14"/>
      <c r="HM86" s="13"/>
      <c r="HN86" s="14"/>
      <c r="HO86" s="13"/>
      <c r="HP86" s="14"/>
      <c r="HQ86" s="13"/>
      <c r="HR86" s="14"/>
      <c r="HS86" s="13"/>
      <c r="HT86" s="14"/>
      <c r="HU86" s="12"/>
      <c r="HV86" s="12" t="n">
        <f aca="false">HF86+HU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84</v>
      </c>
      <c r="E87" s="11" t="s">
        <v>185</v>
      </c>
      <c r="F87" s="10" t="n">
        <f aca="false">COUNTIF(U87:HT87,"e")</f>
        <v>0</v>
      </c>
      <c r="G87" s="10" t="n">
        <f aca="false">COUNTIF(U87:HT87,"z")</f>
        <v>1</v>
      </c>
      <c r="H87" s="10" t="n">
        <f aca="false">SUM(I87:Q87)</f>
        <v>40</v>
      </c>
      <c r="I87" s="10" t="n">
        <f aca="false">U87+AP87+BK87+CF87+DA87+DV87+EQ87+FL87+GG87+HB87</f>
        <v>0</v>
      </c>
      <c r="J87" s="10" t="n">
        <f aca="false">W87+AR87+BM87+CH87+DC87+DX87+ES87+FN87+GI87+HD87</f>
        <v>0</v>
      </c>
      <c r="K87" s="10" t="n">
        <f aca="false">Z87+AU87+BP87+CK87+DF87+EA87+EV87+FQ87+GL87+HG87</f>
        <v>0</v>
      </c>
      <c r="L87" s="10" t="n">
        <f aca="false">AB87+AW87+BR87+CM87+DH87+EC87+EX87+FS87+GN87+HI87</f>
        <v>40</v>
      </c>
      <c r="M87" s="10" t="n">
        <f aca="false">AD87+AY87+BT87+CO87+DJ87+EE87+EZ87+FU87+GP87+HK87</f>
        <v>0</v>
      </c>
      <c r="N87" s="10" t="n">
        <f aca="false">AF87+BA87+BV87+CQ87+DL87+EG87+FB87+FW87+GR87+HM87</f>
        <v>0</v>
      </c>
      <c r="O87" s="10" t="n">
        <f aca="false">AH87+BC87+BX87+CS87+DN87+EI87+FD87+FY87+GT87+HO87</f>
        <v>0</v>
      </c>
      <c r="P87" s="10" t="n">
        <f aca="false">AJ87+BE87+BZ87+CU87+DP87+EK87+FF87+GA87+GV87+HQ87</f>
        <v>0</v>
      </c>
      <c r="Q87" s="10" t="n">
        <f aca="false">AL87+BG87+CB87+CW87+DR87+EM87+FH87+GC87+GX87+HS87</f>
        <v>0</v>
      </c>
      <c r="R87" s="12" t="n">
        <f aca="false">AO87+BJ87+CE87+CZ87+DU87+EP87+FK87+GF87+HA87+HV87</f>
        <v>3</v>
      </c>
      <c r="S87" s="12" t="n">
        <f aca="false">AN87+BI87+CD87+CY87+DT87+EO87+FJ87+GE87+GZ87+HU87</f>
        <v>3</v>
      </c>
      <c r="T87" s="12" t="n">
        <v>1.7</v>
      </c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Y87+AN87</f>
        <v>0</v>
      </c>
      <c r="AP87" s="13"/>
      <c r="AQ87" s="14"/>
      <c r="AR87" s="13"/>
      <c r="AS87" s="14"/>
      <c r="AT87" s="12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T87+BI87</f>
        <v>0</v>
      </c>
      <c r="BK87" s="13"/>
      <c r="BL87" s="14"/>
      <c r="BM87" s="13"/>
      <c r="BN87" s="14"/>
      <c r="BO87" s="12"/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O87+CD87</f>
        <v>0</v>
      </c>
      <c r="CF87" s="13"/>
      <c r="CG87" s="14"/>
      <c r="CH87" s="13"/>
      <c r="CI87" s="14"/>
      <c r="CJ87" s="12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J87+CY87</f>
        <v>0</v>
      </c>
      <c r="DA87" s="13"/>
      <c r="DB87" s="14"/>
      <c r="DC87" s="13"/>
      <c r="DD87" s="14"/>
      <c r="DE87" s="12"/>
      <c r="DF87" s="13"/>
      <c r="DG87" s="14"/>
      <c r="DH87" s="13" t="n">
        <v>40</v>
      </c>
      <c r="DI87" s="14" t="s">
        <v>66</v>
      </c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 t="n">
        <v>3</v>
      </c>
      <c r="DU87" s="12" t="n">
        <f aca="false">DE87+DT87</f>
        <v>3</v>
      </c>
      <c r="DV87" s="13"/>
      <c r="DW87" s="14"/>
      <c r="DX87" s="13"/>
      <c r="DY87" s="14"/>
      <c r="DZ87" s="12"/>
      <c r="EA87" s="13"/>
      <c r="EB87" s="14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DZ87+EO87</f>
        <v>0</v>
      </c>
      <c r="EQ87" s="13"/>
      <c r="ER87" s="14"/>
      <c r="ES87" s="13"/>
      <c r="ET87" s="14"/>
      <c r="EU87" s="12"/>
      <c r="EV87" s="13"/>
      <c r="EW87" s="14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U87+FJ87</f>
        <v>0</v>
      </c>
      <c r="FL87" s="13"/>
      <c r="FM87" s="14"/>
      <c r="FN87" s="13"/>
      <c r="FO87" s="14"/>
      <c r="FP87" s="12"/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P87+GE87</f>
        <v>0</v>
      </c>
      <c r="GG87" s="13"/>
      <c r="GH87" s="14"/>
      <c r="GI87" s="13"/>
      <c r="GJ87" s="14"/>
      <c r="GK87" s="12"/>
      <c r="GL87" s="13"/>
      <c r="GM87" s="14"/>
      <c r="GN87" s="13"/>
      <c r="GO87" s="14"/>
      <c r="GP87" s="13"/>
      <c r="GQ87" s="14"/>
      <c r="GR87" s="13"/>
      <c r="GS87" s="14"/>
      <c r="GT87" s="13"/>
      <c r="GU87" s="14"/>
      <c r="GV87" s="13"/>
      <c r="GW87" s="14"/>
      <c r="GX87" s="13"/>
      <c r="GY87" s="14"/>
      <c r="GZ87" s="12"/>
      <c r="HA87" s="12" t="n">
        <f aca="false">GK87+GZ87</f>
        <v>0</v>
      </c>
      <c r="HB87" s="13"/>
      <c r="HC87" s="14"/>
      <c r="HD87" s="13"/>
      <c r="HE87" s="14"/>
      <c r="HF87" s="12"/>
      <c r="HG87" s="13"/>
      <c r="HH87" s="14"/>
      <c r="HI87" s="13"/>
      <c r="HJ87" s="14"/>
      <c r="HK87" s="13"/>
      <c r="HL87" s="14"/>
      <c r="HM87" s="13"/>
      <c r="HN87" s="14"/>
      <c r="HO87" s="13"/>
      <c r="HP87" s="14"/>
      <c r="HQ87" s="13"/>
      <c r="HR87" s="14"/>
      <c r="HS87" s="13"/>
      <c r="HT87" s="14"/>
      <c r="HU87" s="12"/>
      <c r="HV87" s="12" t="n">
        <f aca="false">HF87+HU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86</v>
      </c>
      <c r="E88" s="11" t="s">
        <v>187</v>
      </c>
      <c r="F88" s="10" t="n">
        <f aca="false">COUNTIF(U88:HT88,"e")</f>
        <v>0</v>
      </c>
      <c r="G88" s="10" t="n">
        <f aca="false">COUNTIF(U88:HT88,"z")</f>
        <v>1</v>
      </c>
      <c r="H88" s="10" t="n">
        <f aca="false">SUM(I88:Q88)</f>
        <v>40</v>
      </c>
      <c r="I88" s="10" t="n">
        <f aca="false">U88+AP88+BK88+CF88+DA88+DV88+EQ88+FL88+GG88+HB88</f>
        <v>0</v>
      </c>
      <c r="J88" s="10" t="n">
        <f aca="false">W88+AR88+BM88+CH88+DC88+DX88+ES88+FN88+GI88+HD88</f>
        <v>0</v>
      </c>
      <c r="K88" s="10" t="n">
        <f aca="false">Z88+AU88+BP88+CK88+DF88+EA88+EV88+FQ88+GL88+HG88</f>
        <v>0</v>
      </c>
      <c r="L88" s="10" t="n">
        <f aca="false">AB88+AW88+BR88+CM88+DH88+EC88+EX88+FS88+GN88+HI88</f>
        <v>40</v>
      </c>
      <c r="M88" s="10" t="n">
        <f aca="false">AD88+AY88+BT88+CO88+DJ88+EE88+EZ88+FU88+GP88+HK88</f>
        <v>0</v>
      </c>
      <c r="N88" s="10" t="n">
        <f aca="false">AF88+BA88+BV88+CQ88+DL88+EG88+FB88+FW88+GR88+HM88</f>
        <v>0</v>
      </c>
      <c r="O88" s="10" t="n">
        <f aca="false">AH88+BC88+BX88+CS88+DN88+EI88+FD88+FY88+GT88+HO88</f>
        <v>0</v>
      </c>
      <c r="P88" s="10" t="n">
        <f aca="false">AJ88+BE88+BZ88+CU88+DP88+EK88+FF88+GA88+GV88+HQ88</f>
        <v>0</v>
      </c>
      <c r="Q88" s="10" t="n">
        <f aca="false">AL88+BG88+CB88+CW88+DR88+EM88+FH88+GC88+GX88+HS88</f>
        <v>0</v>
      </c>
      <c r="R88" s="12" t="n">
        <f aca="false">AO88+BJ88+CE88+CZ88+DU88+EP88+FK88+GF88+HA88+HV88</f>
        <v>3</v>
      </c>
      <c r="S88" s="12" t="n">
        <f aca="false">AN88+BI88+CD88+CY88+DT88+EO88+FJ88+GE88+GZ88+HU88</f>
        <v>3</v>
      </c>
      <c r="T88" s="12" t="n">
        <v>1.7</v>
      </c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Y88+AN88</f>
        <v>0</v>
      </c>
      <c r="AP88" s="13"/>
      <c r="AQ88" s="14"/>
      <c r="AR88" s="13"/>
      <c r="AS88" s="14"/>
      <c r="AT88" s="12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T88+BI88</f>
        <v>0</v>
      </c>
      <c r="BK88" s="13"/>
      <c r="BL88" s="14"/>
      <c r="BM88" s="13"/>
      <c r="BN88" s="14"/>
      <c r="BO88" s="12"/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O88+CD88</f>
        <v>0</v>
      </c>
      <c r="CF88" s="13"/>
      <c r="CG88" s="14"/>
      <c r="CH88" s="13"/>
      <c r="CI88" s="14"/>
      <c r="CJ88" s="12"/>
      <c r="CK88" s="13"/>
      <c r="CL88" s="14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J88+CY88</f>
        <v>0</v>
      </c>
      <c r="DA88" s="13"/>
      <c r="DB88" s="14"/>
      <c r="DC88" s="13"/>
      <c r="DD88" s="14"/>
      <c r="DE88" s="12"/>
      <c r="DF88" s="13"/>
      <c r="DG88" s="14"/>
      <c r="DH88" s="13" t="n">
        <v>40</v>
      </c>
      <c r="DI88" s="14" t="s">
        <v>66</v>
      </c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 t="n">
        <v>3</v>
      </c>
      <c r="DU88" s="12" t="n">
        <f aca="false">DE88+DT88</f>
        <v>3</v>
      </c>
      <c r="DV88" s="13"/>
      <c r="DW88" s="14"/>
      <c r="DX88" s="13"/>
      <c r="DY88" s="14"/>
      <c r="DZ88" s="12"/>
      <c r="EA88" s="13"/>
      <c r="EB88" s="14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DZ88+EO88</f>
        <v>0</v>
      </c>
      <c r="EQ88" s="13"/>
      <c r="ER88" s="14"/>
      <c r="ES88" s="13"/>
      <c r="ET88" s="14"/>
      <c r="EU88" s="12"/>
      <c r="EV88" s="13"/>
      <c r="EW88" s="14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U88+FJ88</f>
        <v>0</v>
      </c>
      <c r="FL88" s="13"/>
      <c r="FM88" s="14"/>
      <c r="FN88" s="13"/>
      <c r="FO88" s="14"/>
      <c r="FP88" s="12"/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P88+GE88</f>
        <v>0</v>
      </c>
      <c r="GG88" s="13"/>
      <c r="GH88" s="14"/>
      <c r="GI88" s="13"/>
      <c r="GJ88" s="14"/>
      <c r="GK88" s="12"/>
      <c r="GL88" s="13"/>
      <c r="GM88" s="14"/>
      <c r="GN88" s="13"/>
      <c r="GO88" s="14"/>
      <c r="GP88" s="13"/>
      <c r="GQ88" s="14"/>
      <c r="GR88" s="13"/>
      <c r="GS88" s="14"/>
      <c r="GT88" s="13"/>
      <c r="GU88" s="14"/>
      <c r="GV88" s="13"/>
      <c r="GW88" s="14"/>
      <c r="GX88" s="13"/>
      <c r="GY88" s="14"/>
      <c r="GZ88" s="12"/>
      <c r="HA88" s="12" t="n">
        <f aca="false">GK88+GZ88</f>
        <v>0</v>
      </c>
      <c r="HB88" s="13"/>
      <c r="HC88" s="14"/>
      <c r="HD88" s="13"/>
      <c r="HE88" s="14"/>
      <c r="HF88" s="12"/>
      <c r="HG88" s="13"/>
      <c r="HH88" s="14"/>
      <c r="HI88" s="13"/>
      <c r="HJ88" s="14"/>
      <c r="HK88" s="13"/>
      <c r="HL88" s="14"/>
      <c r="HM88" s="13"/>
      <c r="HN88" s="14"/>
      <c r="HO88" s="13"/>
      <c r="HP88" s="14"/>
      <c r="HQ88" s="13"/>
      <c r="HR88" s="14"/>
      <c r="HS88" s="13"/>
      <c r="HT88" s="14"/>
      <c r="HU88" s="12"/>
      <c r="HV88" s="12" t="n">
        <f aca="false">HF88+HU88</f>
        <v>0</v>
      </c>
    </row>
    <row r="89" customFormat="false" ht="12.75" hidden="false" customHeight="false" outlineLevel="0" collapsed="false">
      <c r="A89" s="10" t="n">
        <v>3</v>
      </c>
      <c r="B89" s="10" t="n">
        <v>1</v>
      </c>
      <c r="C89" s="10"/>
      <c r="D89" s="10" t="s">
        <v>188</v>
      </c>
      <c r="E89" s="11" t="s">
        <v>189</v>
      </c>
      <c r="F89" s="10" t="n">
        <f aca="false">COUNTIF(U89:HT89,"e")</f>
        <v>1</v>
      </c>
      <c r="G89" s="10" t="n">
        <f aca="false">COUNTIF(U89:HT89,"z")</f>
        <v>0</v>
      </c>
      <c r="H89" s="10" t="n">
        <f aca="false">SUM(I89:Q89)</f>
        <v>40</v>
      </c>
      <c r="I89" s="10" t="n">
        <f aca="false">U89+AP89+BK89+CF89+DA89+DV89+EQ89+FL89+GG89+HB89</f>
        <v>0</v>
      </c>
      <c r="J89" s="10" t="n">
        <f aca="false">W89+AR89+BM89+CH89+DC89+DX89+ES89+FN89+GI89+HD89</f>
        <v>0</v>
      </c>
      <c r="K89" s="10" t="n">
        <f aca="false">Z89+AU89+BP89+CK89+DF89+EA89+EV89+FQ89+GL89+HG89</f>
        <v>0</v>
      </c>
      <c r="L89" s="10" t="n">
        <f aca="false">AB89+AW89+BR89+CM89+DH89+EC89+EX89+FS89+GN89+HI89</f>
        <v>40</v>
      </c>
      <c r="M89" s="10" t="n">
        <f aca="false">AD89+AY89+BT89+CO89+DJ89+EE89+EZ89+FU89+GP89+HK89</f>
        <v>0</v>
      </c>
      <c r="N89" s="10" t="n">
        <f aca="false">AF89+BA89+BV89+CQ89+DL89+EG89+FB89+FW89+GR89+HM89</f>
        <v>0</v>
      </c>
      <c r="O89" s="10" t="n">
        <f aca="false">AH89+BC89+BX89+CS89+DN89+EI89+FD89+FY89+GT89+HO89</f>
        <v>0</v>
      </c>
      <c r="P89" s="10" t="n">
        <f aca="false">AJ89+BE89+BZ89+CU89+DP89+EK89+FF89+GA89+GV89+HQ89</f>
        <v>0</v>
      </c>
      <c r="Q89" s="10" t="n">
        <f aca="false">AL89+BG89+CB89+CW89+DR89+EM89+FH89+GC89+GX89+HS89</f>
        <v>0</v>
      </c>
      <c r="R89" s="12" t="n">
        <f aca="false">AO89+BJ89+CE89+CZ89+DU89+EP89+FK89+GF89+HA89+HV89</f>
        <v>4</v>
      </c>
      <c r="S89" s="12" t="n">
        <f aca="false">AN89+BI89+CD89+CY89+DT89+EO89+FJ89+GE89+GZ89+HU89</f>
        <v>4</v>
      </c>
      <c r="T89" s="12" t="n">
        <v>1.8</v>
      </c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Y89+AN89</f>
        <v>0</v>
      </c>
      <c r="AP89" s="13"/>
      <c r="AQ89" s="14"/>
      <c r="AR89" s="13"/>
      <c r="AS89" s="14"/>
      <c r="AT89" s="12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T89+BI89</f>
        <v>0</v>
      </c>
      <c r="BK89" s="13"/>
      <c r="BL89" s="14"/>
      <c r="BM89" s="13"/>
      <c r="BN89" s="14"/>
      <c r="BO89" s="12"/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O89+CD89</f>
        <v>0</v>
      </c>
      <c r="CF89" s="13"/>
      <c r="CG89" s="14"/>
      <c r="CH89" s="13"/>
      <c r="CI89" s="14"/>
      <c r="CJ89" s="12"/>
      <c r="CK89" s="13"/>
      <c r="CL89" s="14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J89+CY89</f>
        <v>0</v>
      </c>
      <c r="DA89" s="13"/>
      <c r="DB89" s="14"/>
      <c r="DC89" s="13"/>
      <c r="DD89" s="14"/>
      <c r="DE89" s="12"/>
      <c r="DF89" s="13"/>
      <c r="DG89" s="14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E89+DT89</f>
        <v>0</v>
      </c>
      <c r="DV89" s="13"/>
      <c r="DW89" s="14"/>
      <c r="DX89" s="13"/>
      <c r="DY89" s="14"/>
      <c r="DZ89" s="12"/>
      <c r="EA89" s="13"/>
      <c r="EB89" s="14"/>
      <c r="EC89" s="13" t="n">
        <v>40</v>
      </c>
      <c r="ED89" s="14" t="s">
        <v>72</v>
      </c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 t="n">
        <v>4</v>
      </c>
      <c r="EP89" s="12" t="n">
        <f aca="false">DZ89+EO89</f>
        <v>4</v>
      </c>
      <c r="EQ89" s="13"/>
      <c r="ER89" s="14"/>
      <c r="ES89" s="13"/>
      <c r="ET89" s="14"/>
      <c r="EU89" s="12"/>
      <c r="EV89" s="13"/>
      <c r="EW89" s="14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U89+FJ89</f>
        <v>0</v>
      </c>
      <c r="FL89" s="13"/>
      <c r="FM89" s="14"/>
      <c r="FN89" s="13"/>
      <c r="FO89" s="14"/>
      <c r="FP89" s="12"/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P89+GE89</f>
        <v>0</v>
      </c>
      <c r="GG89" s="13"/>
      <c r="GH89" s="14"/>
      <c r="GI89" s="13"/>
      <c r="GJ89" s="14"/>
      <c r="GK89" s="12"/>
      <c r="GL89" s="13"/>
      <c r="GM89" s="14"/>
      <c r="GN89" s="13"/>
      <c r="GO89" s="14"/>
      <c r="GP89" s="13"/>
      <c r="GQ89" s="14"/>
      <c r="GR89" s="13"/>
      <c r="GS89" s="14"/>
      <c r="GT89" s="13"/>
      <c r="GU89" s="14"/>
      <c r="GV89" s="13"/>
      <c r="GW89" s="14"/>
      <c r="GX89" s="13"/>
      <c r="GY89" s="14"/>
      <c r="GZ89" s="12"/>
      <c r="HA89" s="12" t="n">
        <f aca="false">GK89+GZ89</f>
        <v>0</v>
      </c>
      <c r="HB89" s="13"/>
      <c r="HC89" s="14"/>
      <c r="HD89" s="13"/>
      <c r="HE89" s="14"/>
      <c r="HF89" s="12"/>
      <c r="HG89" s="13"/>
      <c r="HH89" s="14"/>
      <c r="HI89" s="13"/>
      <c r="HJ89" s="14"/>
      <c r="HK89" s="13"/>
      <c r="HL89" s="14"/>
      <c r="HM89" s="13"/>
      <c r="HN89" s="14"/>
      <c r="HO89" s="13"/>
      <c r="HP89" s="14"/>
      <c r="HQ89" s="13"/>
      <c r="HR89" s="14"/>
      <c r="HS89" s="13"/>
      <c r="HT89" s="14"/>
      <c r="HU89" s="12"/>
      <c r="HV89" s="12" t="n">
        <f aca="false">HF89+HU89</f>
        <v>0</v>
      </c>
    </row>
    <row r="90" customFormat="false" ht="12.75" hidden="false" customHeight="false" outlineLevel="0" collapsed="false">
      <c r="A90" s="10" t="n">
        <v>3</v>
      </c>
      <c r="B90" s="10" t="n">
        <v>1</v>
      </c>
      <c r="C90" s="10"/>
      <c r="D90" s="10" t="s">
        <v>190</v>
      </c>
      <c r="E90" s="11" t="s">
        <v>191</v>
      </c>
      <c r="F90" s="10" t="n">
        <f aca="false">COUNTIF(U90:HT90,"e")</f>
        <v>1</v>
      </c>
      <c r="G90" s="10" t="n">
        <f aca="false">COUNTIF(U90:HT90,"z")</f>
        <v>0</v>
      </c>
      <c r="H90" s="10" t="n">
        <f aca="false">SUM(I90:Q90)</f>
        <v>40</v>
      </c>
      <c r="I90" s="10" t="n">
        <f aca="false">U90+AP90+BK90+CF90+DA90+DV90+EQ90+FL90+GG90+HB90</f>
        <v>0</v>
      </c>
      <c r="J90" s="10" t="n">
        <f aca="false">W90+AR90+BM90+CH90+DC90+DX90+ES90+FN90+GI90+HD90</f>
        <v>0</v>
      </c>
      <c r="K90" s="10" t="n">
        <f aca="false">Z90+AU90+BP90+CK90+DF90+EA90+EV90+FQ90+GL90+HG90</f>
        <v>0</v>
      </c>
      <c r="L90" s="10" t="n">
        <f aca="false">AB90+AW90+BR90+CM90+DH90+EC90+EX90+FS90+GN90+HI90</f>
        <v>40</v>
      </c>
      <c r="M90" s="10" t="n">
        <f aca="false">AD90+AY90+BT90+CO90+DJ90+EE90+EZ90+FU90+GP90+HK90</f>
        <v>0</v>
      </c>
      <c r="N90" s="10" t="n">
        <f aca="false">AF90+BA90+BV90+CQ90+DL90+EG90+FB90+FW90+GR90+HM90</f>
        <v>0</v>
      </c>
      <c r="O90" s="10" t="n">
        <f aca="false">AH90+BC90+BX90+CS90+DN90+EI90+FD90+FY90+GT90+HO90</f>
        <v>0</v>
      </c>
      <c r="P90" s="10" t="n">
        <f aca="false">AJ90+BE90+BZ90+CU90+DP90+EK90+FF90+GA90+GV90+HQ90</f>
        <v>0</v>
      </c>
      <c r="Q90" s="10" t="n">
        <f aca="false">AL90+BG90+CB90+CW90+DR90+EM90+FH90+GC90+GX90+HS90</f>
        <v>0</v>
      </c>
      <c r="R90" s="12" t="n">
        <f aca="false">AO90+BJ90+CE90+CZ90+DU90+EP90+FK90+GF90+HA90+HV90</f>
        <v>4</v>
      </c>
      <c r="S90" s="12" t="n">
        <f aca="false">AN90+BI90+CD90+CY90+DT90+EO90+FJ90+GE90+GZ90+HU90</f>
        <v>4</v>
      </c>
      <c r="T90" s="12" t="n">
        <v>1.8</v>
      </c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Y90+AN90</f>
        <v>0</v>
      </c>
      <c r="AP90" s="13"/>
      <c r="AQ90" s="14"/>
      <c r="AR90" s="13"/>
      <c r="AS90" s="14"/>
      <c r="AT90" s="12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T90+BI90</f>
        <v>0</v>
      </c>
      <c r="BK90" s="13"/>
      <c r="BL90" s="14"/>
      <c r="BM90" s="13"/>
      <c r="BN90" s="14"/>
      <c r="BO90" s="12"/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O90+CD90</f>
        <v>0</v>
      </c>
      <c r="CF90" s="13"/>
      <c r="CG90" s="14"/>
      <c r="CH90" s="13"/>
      <c r="CI90" s="14"/>
      <c r="CJ90" s="12"/>
      <c r="CK90" s="13"/>
      <c r="CL90" s="14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J90+CY90</f>
        <v>0</v>
      </c>
      <c r="DA90" s="13"/>
      <c r="DB90" s="14"/>
      <c r="DC90" s="13"/>
      <c r="DD90" s="14"/>
      <c r="DE90" s="12"/>
      <c r="DF90" s="13"/>
      <c r="DG90" s="14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E90+DT90</f>
        <v>0</v>
      </c>
      <c r="DV90" s="13"/>
      <c r="DW90" s="14"/>
      <c r="DX90" s="13"/>
      <c r="DY90" s="14"/>
      <c r="DZ90" s="12"/>
      <c r="EA90" s="13"/>
      <c r="EB90" s="14"/>
      <c r="EC90" s="13" t="n">
        <v>40</v>
      </c>
      <c r="ED90" s="14" t="s">
        <v>72</v>
      </c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 t="n">
        <v>4</v>
      </c>
      <c r="EP90" s="12" t="n">
        <f aca="false">DZ90+EO90</f>
        <v>4</v>
      </c>
      <c r="EQ90" s="13"/>
      <c r="ER90" s="14"/>
      <c r="ES90" s="13"/>
      <c r="ET90" s="14"/>
      <c r="EU90" s="12"/>
      <c r="EV90" s="13"/>
      <c r="EW90" s="14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U90+FJ90</f>
        <v>0</v>
      </c>
      <c r="FL90" s="13"/>
      <c r="FM90" s="14"/>
      <c r="FN90" s="13"/>
      <c r="FO90" s="14"/>
      <c r="FP90" s="12"/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P90+GE90</f>
        <v>0</v>
      </c>
      <c r="GG90" s="13"/>
      <c r="GH90" s="14"/>
      <c r="GI90" s="13"/>
      <c r="GJ90" s="14"/>
      <c r="GK90" s="12"/>
      <c r="GL90" s="13"/>
      <c r="GM90" s="14"/>
      <c r="GN90" s="13"/>
      <c r="GO90" s="14"/>
      <c r="GP90" s="13"/>
      <c r="GQ90" s="14"/>
      <c r="GR90" s="13"/>
      <c r="GS90" s="14"/>
      <c r="GT90" s="13"/>
      <c r="GU90" s="14"/>
      <c r="GV90" s="13"/>
      <c r="GW90" s="14"/>
      <c r="GX90" s="13"/>
      <c r="GY90" s="14"/>
      <c r="GZ90" s="12"/>
      <c r="HA90" s="12" t="n">
        <f aca="false">GK90+GZ90</f>
        <v>0</v>
      </c>
      <c r="HB90" s="13"/>
      <c r="HC90" s="14"/>
      <c r="HD90" s="13"/>
      <c r="HE90" s="14"/>
      <c r="HF90" s="12"/>
      <c r="HG90" s="13"/>
      <c r="HH90" s="14"/>
      <c r="HI90" s="13"/>
      <c r="HJ90" s="14"/>
      <c r="HK90" s="13"/>
      <c r="HL90" s="14"/>
      <c r="HM90" s="13"/>
      <c r="HN90" s="14"/>
      <c r="HO90" s="13"/>
      <c r="HP90" s="14"/>
      <c r="HQ90" s="13"/>
      <c r="HR90" s="14"/>
      <c r="HS90" s="13"/>
      <c r="HT90" s="14"/>
      <c r="HU90" s="12"/>
      <c r="HV90" s="12" t="n">
        <f aca="false">HF90+HU90</f>
        <v>0</v>
      </c>
    </row>
    <row r="91" customFormat="false" ht="12.75" hidden="false" customHeight="false" outlineLevel="0" collapsed="false">
      <c r="A91" s="10" t="n">
        <v>10</v>
      </c>
      <c r="B91" s="10" t="n">
        <v>1</v>
      </c>
      <c r="C91" s="10"/>
      <c r="D91" s="10" t="s">
        <v>192</v>
      </c>
      <c r="E91" s="11" t="s">
        <v>193</v>
      </c>
      <c r="F91" s="10" t="n">
        <f aca="false">COUNTIF(U91:HT91,"e")</f>
        <v>0</v>
      </c>
      <c r="G91" s="10" t="n">
        <f aca="false">COUNTIF(U91:HT91,"z")</f>
        <v>1</v>
      </c>
      <c r="H91" s="10" t="n">
        <f aca="false">SUM(I91:Q91)</f>
        <v>18</v>
      </c>
      <c r="I91" s="10" t="n">
        <f aca="false">U91+AP91+BK91+CF91+DA91+DV91+EQ91+FL91+GG91+HB91</f>
        <v>18</v>
      </c>
      <c r="J91" s="10" t="n">
        <f aca="false">W91+AR91+BM91+CH91+DC91+DX91+ES91+FN91+GI91+HD91</f>
        <v>0</v>
      </c>
      <c r="K91" s="10" t="n">
        <f aca="false">Z91+AU91+BP91+CK91+DF91+EA91+EV91+FQ91+GL91+HG91</f>
        <v>0</v>
      </c>
      <c r="L91" s="10" t="n">
        <f aca="false">AB91+AW91+BR91+CM91+DH91+EC91+EX91+FS91+GN91+HI91</f>
        <v>0</v>
      </c>
      <c r="M91" s="10" t="n">
        <f aca="false">AD91+AY91+BT91+CO91+DJ91+EE91+EZ91+FU91+GP91+HK91</f>
        <v>0</v>
      </c>
      <c r="N91" s="10" t="n">
        <f aca="false">AF91+BA91+BV91+CQ91+DL91+EG91+FB91+FW91+GR91+HM91</f>
        <v>0</v>
      </c>
      <c r="O91" s="10" t="n">
        <f aca="false">AH91+BC91+BX91+CS91+DN91+EI91+FD91+FY91+GT91+HO91</f>
        <v>0</v>
      </c>
      <c r="P91" s="10" t="n">
        <f aca="false">AJ91+BE91+BZ91+CU91+DP91+EK91+FF91+GA91+GV91+HQ91</f>
        <v>0</v>
      </c>
      <c r="Q91" s="10" t="n">
        <f aca="false">AL91+BG91+CB91+CW91+DR91+EM91+FH91+GC91+GX91+HS91</f>
        <v>0</v>
      </c>
      <c r="R91" s="12" t="n">
        <f aca="false">AO91+BJ91+CE91+CZ91+DU91+EP91+FK91+GF91+HA91+HV91</f>
        <v>2</v>
      </c>
      <c r="S91" s="12" t="n">
        <f aca="false">AN91+BI91+CD91+CY91+DT91+EO91+FJ91+GE91+GZ91+HU91</f>
        <v>0</v>
      </c>
      <c r="T91" s="12" t="n">
        <v>0.8</v>
      </c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Y91+AN91</f>
        <v>0</v>
      </c>
      <c r="AP91" s="13"/>
      <c r="AQ91" s="14"/>
      <c r="AR91" s="13"/>
      <c r="AS91" s="14"/>
      <c r="AT91" s="12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T91+BI91</f>
        <v>0</v>
      </c>
      <c r="BK91" s="13"/>
      <c r="BL91" s="14"/>
      <c r="BM91" s="13"/>
      <c r="BN91" s="14"/>
      <c r="BO91" s="12"/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O91+CD91</f>
        <v>0</v>
      </c>
      <c r="CF91" s="13"/>
      <c r="CG91" s="14"/>
      <c r="CH91" s="13"/>
      <c r="CI91" s="14"/>
      <c r="CJ91" s="12"/>
      <c r="CK91" s="13"/>
      <c r="CL91" s="14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J91+CY91</f>
        <v>0</v>
      </c>
      <c r="DA91" s="13"/>
      <c r="DB91" s="14"/>
      <c r="DC91" s="13"/>
      <c r="DD91" s="14"/>
      <c r="DE91" s="12"/>
      <c r="DF91" s="13"/>
      <c r="DG91" s="14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E91+DT91</f>
        <v>0</v>
      </c>
      <c r="DV91" s="13"/>
      <c r="DW91" s="14"/>
      <c r="DX91" s="13"/>
      <c r="DY91" s="14"/>
      <c r="DZ91" s="12"/>
      <c r="EA91" s="13"/>
      <c r="EB91" s="14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DZ91+EO91</f>
        <v>0</v>
      </c>
      <c r="EQ91" s="13"/>
      <c r="ER91" s="14"/>
      <c r="ES91" s="13"/>
      <c r="ET91" s="14"/>
      <c r="EU91" s="12"/>
      <c r="EV91" s="13"/>
      <c r="EW91" s="14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U91+FJ91</f>
        <v>0</v>
      </c>
      <c r="FL91" s="13"/>
      <c r="FM91" s="14"/>
      <c r="FN91" s="13"/>
      <c r="FO91" s="14"/>
      <c r="FP91" s="12"/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P91+GE91</f>
        <v>0</v>
      </c>
      <c r="GG91" s="13" t="n">
        <v>18</v>
      </c>
      <c r="GH91" s="14" t="s">
        <v>66</v>
      </c>
      <c r="GI91" s="13"/>
      <c r="GJ91" s="14"/>
      <c r="GK91" s="12" t="n">
        <v>2</v>
      </c>
      <c r="GL91" s="13"/>
      <c r="GM91" s="14"/>
      <c r="GN91" s="13"/>
      <c r="GO91" s="14"/>
      <c r="GP91" s="13"/>
      <c r="GQ91" s="14"/>
      <c r="GR91" s="13"/>
      <c r="GS91" s="14"/>
      <c r="GT91" s="13"/>
      <c r="GU91" s="14"/>
      <c r="GV91" s="13"/>
      <c r="GW91" s="14"/>
      <c r="GX91" s="13"/>
      <c r="GY91" s="14"/>
      <c r="GZ91" s="12"/>
      <c r="HA91" s="12" t="n">
        <f aca="false">GK91+GZ91</f>
        <v>2</v>
      </c>
      <c r="HB91" s="13"/>
      <c r="HC91" s="14"/>
      <c r="HD91" s="13"/>
      <c r="HE91" s="14"/>
      <c r="HF91" s="12"/>
      <c r="HG91" s="13"/>
      <c r="HH91" s="14"/>
      <c r="HI91" s="13"/>
      <c r="HJ91" s="14"/>
      <c r="HK91" s="13"/>
      <c r="HL91" s="14"/>
      <c r="HM91" s="13"/>
      <c r="HN91" s="14"/>
      <c r="HO91" s="13"/>
      <c r="HP91" s="14"/>
      <c r="HQ91" s="13"/>
      <c r="HR91" s="14"/>
      <c r="HS91" s="13"/>
      <c r="HT91" s="14"/>
      <c r="HU91" s="12"/>
      <c r="HV91" s="12" t="n">
        <f aca="false">HF91+HU91</f>
        <v>0</v>
      </c>
    </row>
    <row r="92" customFormat="false" ht="12.75" hidden="false" customHeight="false" outlineLevel="0" collapsed="false">
      <c r="A92" s="10" t="n">
        <v>10</v>
      </c>
      <c r="B92" s="10" t="n">
        <v>1</v>
      </c>
      <c r="C92" s="10"/>
      <c r="D92" s="10" t="s">
        <v>194</v>
      </c>
      <c r="E92" s="11" t="s">
        <v>195</v>
      </c>
      <c r="F92" s="10" t="n">
        <f aca="false">COUNTIF(U92:HT92,"e")</f>
        <v>0</v>
      </c>
      <c r="G92" s="10" t="n">
        <f aca="false">COUNTIF(U92:HT92,"z")</f>
        <v>1</v>
      </c>
      <c r="H92" s="10" t="n">
        <f aca="false">SUM(I92:Q92)</f>
        <v>18</v>
      </c>
      <c r="I92" s="10" t="n">
        <f aca="false">U92+AP92+BK92+CF92+DA92+DV92+EQ92+FL92+GG92+HB92</f>
        <v>18</v>
      </c>
      <c r="J92" s="10" t="n">
        <f aca="false">W92+AR92+BM92+CH92+DC92+DX92+ES92+FN92+GI92+HD92</f>
        <v>0</v>
      </c>
      <c r="K92" s="10" t="n">
        <f aca="false">Z92+AU92+BP92+CK92+DF92+EA92+EV92+FQ92+GL92+HG92</f>
        <v>0</v>
      </c>
      <c r="L92" s="10" t="n">
        <f aca="false">AB92+AW92+BR92+CM92+DH92+EC92+EX92+FS92+GN92+HI92</f>
        <v>0</v>
      </c>
      <c r="M92" s="10" t="n">
        <f aca="false">AD92+AY92+BT92+CO92+DJ92+EE92+EZ92+FU92+GP92+HK92</f>
        <v>0</v>
      </c>
      <c r="N92" s="10" t="n">
        <f aca="false">AF92+BA92+BV92+CQ92+DL92+EG92+FB92+FW92+GR92+HM92</f>
        <v>0</v>
      </c>
      <c r="O92" s="10" t="n">
        <f aca="false">AH92+BC92+BX92+CS92+DN92+EI92+FD92+FY92+GT92+HO92</f>
        <v>0</v>
      </c>
      <c r="P92" s="10" t="n">
        <f aca="false">AJ92+BE92+BZ92+CU92+DP92+EK92+FF92+GA92+GV92+HQ92</f>
        <v>0</v>
      </c>
      <c r="Q92" s="10" t="n">
        <f aca="false">AL92+BG92+CB92+CW92+DR92+EM92+FH92+GC92+GX92+HS92</f>
        <v>0</v>
      </c>
      <c r="R92" s="12" t="n">
        <f aca="false">AO92+BJ92+CE92+CZ92+DU92+EP92+FK92+GF92+HA92+HV92</f>
        <v>2</v>
      </c>
      <c r="S92" s="12" t="n">
        <f aca="false">AN92+BI92+CD92+CY92+DT92+EO92+FJ92+GE92+GZ92+HU92</f>
        <v>0</v>
      </c>
      <c r="T92" s="12" t="n">
        <v>0.8</v>
      </c>
      <c r="U92" s="13"/>
      <c r="V92" s="14"/>
      <c r="W92" s="13"/>
      <c r="X92" s="14"/>
      <c r="Y92" s="12"/>
      <c r="Z92" s="13"/>
      <c r="AA92" s="14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Y92+AN92</f>
        <v>0</v>
      </c>
      <c r="AP92" s="13"/>
      <c r="AQ92" s="14"/>
      <c r="AR92" s="13"/>
      <c r="AS92" s="14"/>
      <c r="AT92" s="12"/>
      <c r="AU92" s="13"/>
      <c r="AV92" s="14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T92+BI92</f>
        <v>0</v>
      </c>
      <c r="BK92" s="13"/>
      <c r="BL92" s="14"/>
      <c r="BM92" s="13"/>
      <c r="BN92" s="14"/>
      <c r="BO92" s="12"/>
      <c r="BP92" s="13"/>
      <c r="BQ92" s="14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O92+CD92</f>
        <v>0</v>
      </c>
      <c r="CF92" s="13"/>
      <c r="CG92" s="14"/>
      <c r="CH92" s="13"/>
      <c r="CI92" s="14"/>
      <c r="CJ92" s="12"/>
      <c r="CK92" s="13"/>
      <c r="CL92" s="14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J92+CY92</f>
        <v>0</v>
      </c>
      <c r="DA92" s="13"/>
      <c r="DB92" s="14"/>
      <c r="DC92" s="13"/>
      <c r="DD92" s="14"/>
      <c r="DE92" s="12"/>
      <c r="DF92" s="13"/>
      <c r="DG92" s="14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E92+DT92</f>
        <v>0</v>
      </c>
      <c r="DV92" s="13"/>
      <c r="DW92" s="14"/>
      <c r="DX92" s="13"/>
      <c r="DY92" s="14"/>
      <c r="DZ92" s="12"/>
      <c r="EA92" s="13"/>
      <c r="EB92" s="14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DZ92+EO92</f>
        <v>0</v>
      </c>
      <c r="EQ92" s="13"/>
      <c r="ER92" s="14"/>
      <c r="ES92" s="13"/>
      <c r="ET92" s="14"/>
      <c r="EU92" s="12"/>
      <c r="EV92" s="13"/>
      <c r="EW92" s="14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U92+FJ92</f>
        <v>0</v>
      </c>
      <c r="FL92" s="13"/>
      <c r="FM92" s="14"/>
      <c r="FN92" s="13"/>
      <c r="FO92" s="14"/>
      <c r="FP92" s="12"/>
      <c r="FQ92" s="13"/>
      <c r="FR92" s="14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P92+GE92</f>
        <v>0</v>
      </c>
      <c r="GG92" s="13" t="n">
        <v>18</v>
      </c>
      <c r="GH92" s="14" t="s">
        <v>66</v>
      </c>
      <c r="GI92" s="13"/>
      <c r="GJ92" s="14"/>
      <c r="GK92" s="12" t="n">
        <v>2</v>
      </c>
      <c r="GL92" s="13"/>
      <c r="GM92" s="14"/>
      <c r="GN92" s="13"/>
      <c r="GO92" s="14"/>
      <c r="GP92" s="13"/>
      <c r="GQ92" s="14"/>
      <c r="GR92" s="13"/>
      <c r="GS92" s="14"/>
      <c r="GT92" s="13"/>
      <c r="GU92" s="14"/>
      <c r="GV92" s="13"/>
      <c r="GW92" s="14"/>
      <c r="GX92" s="13"/>
      <c r="GY92" s="14"/>
      <c r="GZ92" s="12"/>
      <c r="HA92" s="12" t="n">
        <f aca="false">GK92+GZ92</f>
        <v>2</v>
      </c>
      <c r="HB92" s="13"/>
      <c r="HC92" s="14"/>
      <c r="HD92" s="13"/>
      <c r="HE92" s="14"/>
      <c r="HF92" s="12"/>
      <c r="HG92" s="13"/>
      <c r="HH92" s="14"/>
      <c r="HI92" s="13"/>
      <c r="HJ92" s="14"/>
      <c r="HK92" s="13"/>
      <c r="HL92" s="14"/>
      <c r="HM92" s="13"/>
      <c r="HN92" s="14"/>
      <c r="HO92" s="13"/>
      <c r="HP92" s="14"/>
      <c r="HQ92" s="13"/>
      <c r="HR92" s="14"/>
      <c r="HS92" s="13"/>
      <c r="HT92" s="14"/>
      <c r="HU92" s="12"/>
      <c r="HV92" s="12" t="n">
        <f aca="false">HF92+HU92</f>
        <v>0</v>
      </c>
    </row>
    <row r="93" customFormat="false" ht="12.75" hidden="false" customHeight="false" outlineLevel="0" collapsed="false">
      <c r="A93" s="10" t="n">
        <v>11</v>
      </c>
      <c r="B93" s="10" t="n">
        <v>1</v>
      </c>
      <c r="C93" s="10"/>
      <c r="D93" s="10" t="s">
        <v>196</v>
      </c>
      <c r="E93" s="11" t="s">
        <v>197</v>
      </c>
      <c r="F93" s="10" t="n">
        <f aca="false">COUNTIF(U93:HT93,"e")</f>
        <v>0</v>
      </c>
      <c r="G93" s="10" t="n">
        <f aca="false">COUNTIF(U93:HT93,"z")</f>
        <v>2</v>
      </c>
      <c r="H93" s="10" t="n">
        <f aca="false">SUM(I93:Q93)</f>
        <v>27</v>
      </c>
      <c r="I93" s="10" t="n">
        <f aca="false">U93+AP93+BK93+CF93+DA93+DV93+EQ93+FL93+GG93+HB93</f>
        <v>18</v>
      </c>
      <c r="J93" s="10" t="n">
        <f aca="false">W93+AR93+BM93+CH93+DC93+DX93+ES93+FN93+GI93+HD93</f>
        <v>9</v>
      </c>
      <c r="K93" s="10" t="n">
        <f aca="false">Z93+AU93+BP93+CK93+DF93+EA93+EV93+FQ93+GL93+HG93</f>
        <v>0</v>
      </c>
      <c r="L93" s="10" t="n">
        <f aca="false">AB93+AW93+BR93+CM93+DH93+EC93+EX93+FS93+GN93+HI93</f>
        <v>0</v>
      </c>
      <c r="M93" s="10" t="n">
        <f aca="false">AD93+AY93+BT93+CO93+DJ93+EE93+EZ93+FU93+GP93+HK93</f>
        <v>0</v>
      </c>
      <c r="N93" s="10" t="n">
        <f aca="false">AF93+BA93+BV93+CQ93+DL93+EG93+FB93+FW93+GR93+HM93</f>
        <v>0</v>
      </c>
      <c r="O93" s="10" t="n">
        <f aca="false">AH93+BC93+BX93+CS93+DN93+EI93+FD93+FY93+GT93+HO93</f>
        <v>0</v>
      </c>
      <c r="P93" s="10" t="n">
        <f aca="false">AJ93+BE93+BZ93+CU93+DP93+EK93+FF93+GA93+GV93+HQ93</f>
        <v>0</v>
      </c>
      <c r="Q93" s="10" t="n">
        <f aca="false">AL93+BG93+CB93+CW93+DR93+EM93+FH93+GC93+GX93+HS93</f>
        <v>0</v>
      </c>
      <c r="R93" s="12" t="n">
        <f aca="false">AO93+BJ93+CE93+CZ93+DU93+EP93+FK93+GF93+HA93+HV93</f>
        <v>3</v>
      </c>
      <c r="S93" s="12" t="n">
        <f aca="false">AN93+BI93+CD93+CY93+DT93+EO93+FJ93+GE93+GZ93+HU93</f>
        <v>0</v>
      </c>
      <c r="T93" s="12" t="n">
        <v>1.1</v>
      </c>
      <c r="U93" s="13"/>
      <c r="V93" s="14"/>
      <c r="W93" s="13"/>
      <c r="X93" s="14"/>
      <c r="Y93" s="12"/>
      <c r="Z93" s="13"/>
      <c r="AA93" s="14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Y93+AN93</f>
        <v>0</v>
      </c>
      <c r="AP93" s="13"/>
      <c r="AQ93" s="14"/>
      <c r="AR93" s="13"/>
      <c r="AS93" s="14"/>
      <c r="AT93" s="12"/>
      <c r="AU93" s="13"/>
      <c r="AV93" s="14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T93+BI93</f>
        <v>0</v>
      </c>
      <c r="BK93" s="13"/>
      <c r="BL93" s="14"/>
      <c r="BM93" s="13"/>
      <c r="BN93" s="14"/>
      <c r="BO93" s="12"/>
      <c r="BP93" s="13"/>
      <c r="BQ93" s="14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O93+CD93</f>
        <v>0</v>
      </c>
      <c r="CF93" s="13"/>
      <c r="CG93" s="14"/>
      <c r="CH93" s="13"/>
      <c r="CI93" s="14"/>
      <c r="CJ93" s="12"/>
      <c r="CK93" s="13"/>
      <c r="CL93" s="14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J93+CY93</f>
        <v>0</v>
      </c>
      <c r="DA93" s="13"/>
      <c r="DB93" s="14"/>
      <c r="DC93" s="13"/>
      <c r="DD93" s="14"/>
      <c r="DE93" s="12"/>
      <c r="DF93" s="13"/>
      <c r="DG93" s="14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E93+DT93</f>
        <v>0</v>
      </c>
      <c r="DV93" s="13"/>
      <c r="DW93" s="14"/>
      <c r="DX93" s="13"/>
      <c r="DY93" s="14"/>
      <c r="DZ93" s="12"/>
      <c r="EA93" s="13"/>
      <c r="EB93" s="14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DZ93+EO93</f>
        <v>0</v>
      </c>
      <c r="EQ93" s="13"/>
      <c r="ER93" s="14"/>
      <c r="ES93" s="13"/>
      <c r="ET93" s="14"/>
      <c r="EU93" s="12"/>
      <c r="EV93" s="13"/>
      <c r="EW93" s="14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U93+FJ93</f>
        <v>0</v>
      </c>
      <c r="FL93" s="13"/>
      <c r="FM93" s="14"/>
      <c r="FN93" s="13"/>
      <c r="FO93" s="14"/>
      <c r="FP93" s="12"/>
      <c r="FQ93" s="13"/>
      <c r="FR93" s="14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P93+GE93</f>
        <v>0</v>
      </c>
      <c r="GG93" s="13" t="n">
        <v>18</v>
      </c>
      <c r="GH93" s="14" t="s">
        <v>66</v>
      </c>
      <c r="GI93" s="13" t="n">
        <v>9</v>
      </c>
      <c r="GJ93" s="14" t="s">
        <v>66</v>
      </c>
      <c r="GK93" s="12" t="n">
        <v>3</v>
      </c>
      <c r="GL93" s="13"/>
      <c r="GM93" s="14"/>
      <c r="GN93" s="13"/>
      <c r="GO93" s="14"/>
      <c r="GP93" s="13"/>
      <c r="GQ93" s="14"/>
      <c r="GR93" s="13"/>
      <c r="GS93" s="14"/>
      <c r="GT93" s="13"/>
      <c r="GU93" s="14"/>
      <c r="GV93" s="13"/>
      <c r="GW93" s="14"/>
      <c r="GX93" s="13"/>
      <c r="GY93" s="14"/>
      <c r="GZ93" s="12"/>
      <c r="HA93" s="12" t="n">
        <f aca="false">GK93+GZ93</f>
        <v>3</v>
      </c>
      <c r="HB93" s="13"/>
      <c r="HC93" s="14"/>
      <c r="HD93" s="13"/>
      <c r="HE93" s="14"/>
      <c r="HF93" s="12"/>
      <c r="HG93" s="13"/>
      <c r="HH93" s="14"/>
      <c r="HI93" s="13"/>
      <c r="HJ93" s="14"/>
      <c r="HK93" s="13"/>
      <c r="HL93" s="14"/>
      <c r="HM93" s="13"/>
      <c r="HN93" s="14"/>
      <c r="HO93" s="13"/>
      <c r="HP93" s="14"/>
      <c r="HQ93" s="13"/>
      <c r="HR93" s="14"/>
      <c r="HS93" s="13"/>
      <c r="HT93" s="14"/>
      <c r="HU93" s="12"/>
      <c r="HV93" s="12" t="n">
        <f aca="false">HF93+HU93</f>
        <v>0</v>
      </c>
    </row>
    <row r="94" customFormat="false" ht="12.75" hidden="false" customHeight="false" outlineLevel="0" collapsed="false">
      <c r="A94" s="10" t="n">
        <v>11</v>
      </c>
      <c r="B94" s="10" t="n">
        <v>1</v>
      </c>
      <c r="C94" s="10"/>
      <c r="D94" s="10" t="s">
        <v>198</v>
      </c>
      <c r="E94" s="11" t="s">
        <v>199</v>
      </c>
      <c r="F94" s="10" t="n">
        <f aca="false">COUNTIF(U94:HT94,"e")</f>
        <v>0</v>
      </c>
      <c r="G94" s="10" t="n">
        <f aca="false">COUNTIF(U94:HT94,"z")</f>
        <v>1</v>
      </c>
      <c r="H94" s="10" t="n">
        <f aca="false">SUM(I94:Q94)</f>
        <v>27</v>
      </c>
      <c r="I94" s="10" t="n">
        <f aca="false">U94+AP94+BK94+CF94+DA94+DV94+EQ94+FL94+GG94+HB94</f>
        <v>27</v>
      </c>
      <c r="J94" s="10" t="n">
        <f aca="false">W94+AR94+BM94+CH94+DC94+DX94+ES94+FN94+GI94+HD94</f>
        <v>0</v>
      </c>
      <c r="K94" s="10" t="n">
        <f aca="false">Z94+AU94+BP94+CK94+DF94+EA94+EV94+FQ94+GL94+HG94</f>
        <v>0</v>
      </c>
      <c r="L94" s="10" t="n">
        <f aca="false">AB94+AW94+BR94+CM94+DH94+EC94+EX94+FS94+GN94+HI94</f>
        <v>0</v>
      </c>
      <c r="M94" s="10" t="n">
        <f aca="false">AD94+AY94+BT94+CO94+DJ94+EE94+EZ94+FU94+GP94+HK94</f>
        <v>0</v>
      </c>
      <c r="N94" s="10" t="n">
        <f aca="false">AF94+BA94+BV94+CQ94+DL94+EG94+FB94+FW94+GR94+HM94</f>
        <v>0</v>
      </c>
      <c r="O94" s="10" t="n">
        <f aca="false">AH94+BC94+BX94+CS94+DN94+EI94+FD94+FY94+GT94+HO94</f>
        <v>0</v>
      </c>
      <c r="P94" s="10" t="n">
        <f aca="false">AJ94+BE94+BZ94+CU94+DP94+EK94+FF94+GA94+GV94+HQ94</f>
        <v>0</v>
      </c>
      <c r="Q94" s="10" t="n">
        <f aca="false">AL94+BG94+CB94+CW94+DR94+EM94+FH94+GC94+GX94+HS94</f>
        <v>0</v>
      </c>
      <c r="R94" s="12" t="n">
        <f aca="false">AO94+BJ94+CE94+CZ94+DU94+EP94+FK94+GF94+HA94+HV94</f>
        <v>3</v>
      </c>
      <c r="S94" s="12" t="n">
        <f aca="false">AN94+BI94+CD94+CY94+DT94+EO94+FJ94+GE94+GZ94+HU94</f>
        <v>0</v>
      </c>
      <c r="T94" s="12" t="n">
        <v>1.2</v>
      </c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Y94+AN94</f>
        <v>0</v>
      </c>
      <c r="AP94" s="13"/>
      <c r="AQ94" s="14"/>
      <c r="AR94" s="13"/>
      <c r="AS94" s="14"/>
      <c r="AT94" s="12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T94+BI94</f>
        <v>0</v>
      </c>
      <c r="BK94" s="13"/>
      <c r="BL94" s="14"/>
      <c r="BM94" s="13"/>
      <c r="BN94" s="14"/>
      <c r="BO94" s="12"/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O94+CD94</f>
        <v>0</v>
      </c>
      <c r="CF94" s="13"/>
      <c r="CG94" s="14"/>
      <c r="CH94" s="13"/>
      <c r="CI94" s="14"/>
      <c r="CJ94" s="12"/>
      <c r="CK94" s="13"/>
      <c r="CL94" s="14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J94+CY94</f>
        <v>0</v>
      </c>
      <c r="DA94" s="13"/>
      <c r="DB94" s="14"/>
      <c r="DC94" s="13"/>
      <c r="DD94" s="14"/>
      <c r="DE94" s="12"/>
      <c r="DF94" s="13"/>
      <c r="DG94" s="14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E94+DT94</f>
        <v>0</v>
      </c>
      <c r="DV94" s="13"/>
      <c r="DW94" s="14"/>
      <c r="DX94" s="13"/>
      <c r="DY94" s="14"/>
      <c r="DZ94" s="12"/>
      <c r="EA94" s="13"/>
      <c r="EB94" s="14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DZ94+EO94</f>
        <v>0</v>
      </c>
      <c r="EQ94" s="13"/>
      <c r="ER94" s="14"/>
      <c r="ES94" s="13"/>
      <c r="ET94" s="14"/>
      <c r="EU94" s="12"/>
      <c r="EV94" s="13"/>
      <c r="EW94" s="14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U94+FJ94</f>
        <v>0</v>
      </c>
      <c r="FL94" s="13"/>
      <c r="FM94" s="14"/>
      <c r="FN94" s="13"/>
      <c r="FO94" s="14"/>
      <c r="FP94" s="12"/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P94+GE94</f>
        <v>0</v>
      </c>
      <c r="GG94" s="13" t="n">
        <v>27</v>
      </c>
      <c r="GH94" s="14" t="s">
        <v>66</v>
      </c>
      <c r="GI94" s="13"/>
      <c r="GJ94" s="14"/>
      <c r="GK94" s="12" t="n">
        <v>3</v>
      </c>
      <c r="GL94" s="13"/>
      <c r="GM94" s="14"/>
      <c r="GN94" s="13"/>
      <c r="GO94" s="14"/>
      <c r="GP94" s="13"/>
      <c r="GQ94" s="14"/>
      <c r="GR94" s="13"/>
      <c r="GS94" s="14"/>
      <c r="GT94" s="13"/>
      <c r="GU94" s="14"/>
      <c r="GV94" s="13"/>
      <c r="GW94" s="14"/>
      <c r="GX94" s="13"/>
      <c r="GY94" s="14"/>
      <c r="GZ94" s="12"/>
      <c r="HA94" s="12" t="n">
        <f aca="false">GK94+GZ94</f>
        <v>3</v>
      </c>
      <c r="HB94" s="13"/>
      <c r="HC94" s="14"/>
      <c r="HD94" s="13"/>
      <c r="HE94" s="14"/>
      <c r="HF94" s="12"/>
      <c r="HG94" s="13"/>
      <c r="HH94" s="14"/>
      <c r="HI94" s="13"/>
      <c r="HJ94" s="14"/>
      <c r="HK94" s="13"/>
      <c r="HL94" s="14"/>
      <c r="HM94" s="13"/>
      <c r="HN94" s="14"/>
      <c r="HO94" s="13"/>
      <c r="HP94" s="14"/>
      <c r="HQ94" s="13"/>
      <c r="HR94" s="14"/>
      <c r="HS94" s="13"/>
      <c r="HT94" s="14"/>
      <c r="HU94" s="12"/>
      <c r="HV94" s="12" t="n">
        <f aca="false">HF94+HU94</f>
        <v>0</v>
      </c>
    </row>
    <row r="95" customFormat="false" ht="12.75" hidden="false" customHeight="false" outlineLevel="0" collapsed="false">
      <c r="A95" s="10" t="n">
        <v>12</v>
      </c>
      <c r="B95" s="10" t="n">
        <v>1</v>
      </c>
      <c r="C95" s="10"/>
      <c r="D95" s="10" t="s">
        <v>200</v>
      </c>
      <c r="E95" s="11" t="s">
        <v>201</v>
      </c>
      <c r="F95" s="10" t="n">
        <f aca="false">COUNTIF(U95:HT95,"e")</f>
        <v>0</v>
      </c>
      <c r="G95" s="10" t="n">
        <f aca="false">COUNTIF(U95:HT95,"z")</f>
        <v>1</v>
      </c>
      <c r="H95" s="10" t="n">
        <f aca="false">SUM(I95:Q95)</f>
        <v>9</v>
      </c>
      <c r="I95" s="10" t="n">
        <f aca="false">U95+AP95+BK95+CF95+DA95+DV95+EQ95+FL95+GG95+HB95</f>
        <v>9</v>
      </c>
      <c r="J95" s="10" t="n">
        <f aca="false">W95+AR95+BM95+CH95+DC95+DX95+ES95+FN95+GI95+HD95</f>
        <v>0</v>
      </c>
      <c r="K95" s="10" t="n">
        <f aca="false">Z95+AU95+BP95+CK95+DF95+EA95+EV95+FQ95+GL95+HG95</f>
        <v>0</v>
      </c>
      <c r="L95" s="10" t="n">
        <f aca="false">AB95+AW95+BR95+CM95+DH95+EC95+EX95+FS95+GN95+HI95</f>
        <v>0</v>
      </c>
      <c r="M95" s="10" t="n">
        <f aca="false">AD95+AY95+BT95+CO95+DJ95+EE95+EZ95+FU95+GP95+HK95</f>
        <v>0</v>
      </c>
      <c r="N95" s="10" t="n">
        <f aca="false">AF95+BA95+BV95+CQ95+DL95+EG95+FB95+FW95+GR95+HM95</f>
        <v>0</v>
      </c>
      <c r="O95" s="10" t="n">
        <f aca="false">AH95+BC95+BX95+CS95+DN95+EI95+FD95+FY95+GT95+HO95</f>
        <v>0</v>
      </c>
      <c r="P95" s="10" t="n">
        <f aca="false">AJ95+BE95+BZ95+CU95+DP95+EK95+FF95+GA95+GV95+HQ95</f>
        <v>0</v>
      </c>
      <c r="Q95" s="10" t="n">
        <f aca="false">AL95+BG95+CB95+CW95+DR95+EM95+FH95+GC95+GX95+HS95</f>
        <v>0</v>
      </c>
      <c r="R95" s="12" t="n">
        <f aca="false">AO95+BJ95+CE95+CZ95+DU95+EP95+FK95+GF95+HA95+HV95</f>
        <v>1</v>
      </c>
      <c r="S95" s="12" t="n">
        <f aca="false">AN95+BI95+CD95+CY95+DT95+EO95+FJ95+GE95+GZ95+HU95</f>
        <v>0</v>
      </c>
      <c r="T95" s="12" t="n">
        <v>0.4</v>
      </c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Y95+AN95</f>
        <v>0</v>
      </c>
      <c r="AP95" s="13"/>
      <c r="AQ95" s="14"/>
      <c r="AR95" s="13"/>
      <c r="AS95" s="14"/>
      <c r="AT95" s="12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T95+BI95</f>
        <v>0</v>
      </c>
      <c r="BK95" s="13"/>
      <c r="BL95" s="14"/>
      <c r="BM95" s="13"/>
      <c r="BN95" s="14"/>
      <c r="BO95" s="12"/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O95+CD95</f>
        <v>0</v>
      </c>
      <c r="CF95" s="13"/>
      <c r="CG95" s="14"/>
      <c r="CH95" s="13"/>
      <c r="CI95" s="14"/>
      <c r="CJ95" s="12"/>
      <c r="CK95" s="13"/>
      <c r="CL95" s="14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J95+CY95</f>
        <v>0</v>
      </c>
      <c r="DA95" s="13"/>
      <c r="DB95" s="14"/>
      <c r="DC95" s="13"/>
      <c r="DD95" s="14"/>
      <c r="DE95" s="12"/>
      <c r="DF95" s="13"/>
      <c r="DG95" s="14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E95+DT95</f>
        <v>0</v>
      </c>
      <c r="DV95" s="13"/>
      <c r="DW95" s="14"/>
      <c r="DX95" s="13"/>
      <c r="DY95" s="14"/>
      <c r="DZ95" s="12"/>
      <c r="EA95" s="13"/>
      <c r="EB95" s="14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DZ95+EO95</f>
        <v>0</v>
      </c>
      <c r="EQ95" s="13"/>
      <c r="ER95" s="14"/>
      <c r="ES95" s="13"/>
      <c r="ET95" s="14"/>
      <c r="EU95" s="12"/>
      <c r="EV95" s="13"/>
      <c r="EW95" s="14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U95+FJ95</f>
        <v>0</v>
      </c>
      <c r="FL95" s="13"/>
      <c r="FM95" s="14"/>
      <c r="FN95" s="13"/>
      <c r="FO95" s="14"/>
      <c r="FP95" s="12"/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P95+GE95</f>
        <v>0</v>
      </c>
      <c r="GG95" s="13" t="n">
        <v>9</v>
      </c>
      <c r="GH95" s="14" t="s">
        <v>66</v>
      </c>
      <c r="GI95" s="13"/>
      <c r="GJ95" s="14"/>
      <c r="GK95" s="12" t="n">
        <v>1</v>
      </c>
      <c r="GL95" s="13"/>
      <c r="GM95" s="14"/>
      <c r="GN95" s="13"/>
      <c r="GO95" s="14"/>
      <c r="GP95" s="13"/>
      <c r="GQ95" s="14"/>
      <c r="GR95" s="13"/>
      <c r="GS95" s="14"/>
      <c r="GT95" s="13"/>
      <c r="GU95" s="14"/>
      <c r="GV95" s="13"/>
      <c r="GW95" s="14"/>
      <c r="GX95" s="13"/>
      <c r="GY95" s="14"/>
      <c r="GZ95" s="12"/>
      <c r="HA95" s="12" t="n">
        <f aca="false">GK95+GZ95</f>
        <v>1</v>
      </c>
      <c r="HB95" s="13"/>
      <c r="HC95" s="14"/>
      <c r="HD95" s="13"/>
      <c r="HE95" s="14"/>
      <c r="HF95" s="12"/>
      <c r="HG95" s="13"/>
      <c r="HH95" s="14"/>
      <c r="HI95" s="13"/>
      <c r="HJ95" s="14"/>
      <c r="HK95" s="13"/>
      <c r="HL95" s="14"/>
      <c r="HM95" s="13"/>
      <c r="HN95" s="14"/>
      <c r="HO95" s="13"/>
      <c r="HP95" s="14"/>
      <c r="HQ95" s="13"/>
      <c r="HR95" s="14"/>
      <c r="HS95" s="13"/>
      <c r="HT95" s="14"/>
      <c r="HU95" s="12"/>
      <c r="HV95" s="12" t="n">
        <f aca="false">HF95+HU95</f>
        <v>0</v>
      </c>
    </row>
    <row r="96" customFormat="false" ht="12.75" hidden="false" customHeight="false" outlineLevel="0" collapsed="false">
      <c r="A96" s="10" t="n">
        <v>12</v>
      </c>
      <c r="B96" s="10" t="n">
        <v>1</v>
      </c>
      <c r="C96" s="10"/>
      <c r="D96" s="10" t="s">
        <v>202</v>
      </c>
      <c r="E96" s="11" t="s">
        <v>203</v>
      </c>
      <c r="F96" s="10" t="n">
        <f aca="false">COUNTIF(U96:HT96,"e")</f>
        <v>0</v>
      </c>
      <c r="G96" s="10" t="n">
        <f aca="false">COUNTIF(U96:HT96,"z")</f>
        <v>1</v>
      </c>
      <c r="H96" s="10" t="n">
        <f aca="false">SUM(I96:Q96)</f>
        <v>9</v>
      </c>
      <c r="I96" s="10" t="n">
        <f aca="false">U96+AP96+BK96+CF96+DA96+DV96+EQ96+FL96+GG96+HB96</f>
        <v>9</v>
      </c>
      <c r="J96" s="10" t="n">
        <f aca="false">W96+AR96+BM96+CH96+DC96+DX96+ES96+FN96+GI96+HD96</f>
        <v>0</v>
      </c>
      <c r="K96" s="10" t="n">
        <f aca="false">Z96+AU96+BP96+CK96+DF96+EA96+EV96+FQ96+GL96+HG96</f>
        <v>0</v>
      </c>
      <c r="L96" s="10" t="n">
        <f aca="false">AB96+AW96+BR96+CM96+DH96+EC96+EX96+FS96+GN96+HI96</f>
        <v>0</v>
      </c>
      <c r="M96" s="10" t="n">
        <f aca="false">AD96+AY96+BT96+CO96+DJ96+EE96+EZ96+FU96+GP96+HK96</f>
        <v>0</v>
      </c>
      <c r="N96" s="10" t="n">
        <f aca="false">AF96+BA96+BV96+CQ96+DL96+EG96+FB96+FW96+GR96+HM96</f>
        <v>0</v>
      </c>
      <c r="O96" s="10" t="n">
        <f aca="false">AH96+BC96+BX96+CS96+DN96+EI96+FD96+FY96+GT96+HO96</f>
        <v>0</v>
      </c>
      <c r="P96" s="10" t="n">
        <f aca="false">AJ96+BE96+BZ96+CU96+DP96+EK96+FF96+GA96+GV96+HQ96</f>
        <v>0</v>
      </c>
      <c r="Q96" s="10" t="n">
        <f aca="false">AL96+BG96+CB96+CW96+DR96+EM96+FH96+GC96+GX96+HS96</f>
        <v>0</v>
      </c>
      <c r="R96" s="12" t="n">
        <f aca="false">AO96+BJ96+CE96+CZ96+DU96+EP96+FK96+GF96+HA96+HV96</f>
        <v>1</v>
      </c>
      <c r="S96" s="12" t="n">
        <f aca="false">AN96+BI96+CD96+CY96+DT96+EO96+FJ96+GE96+GZ96+HU96</f>
        <v>0</v>
      </c>
      <c r="T96" s="12" t="n">
        <v>0.4</v>
      </c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Y96+AN96</f>
        <v>0</v>
      </c>
      <c r="AP96" s="13"/>
      <c r="AQ96" s="14"/>
      <c r="AR96" s="13"/>
      <c r="AS96" s="14"/>
      <c r="AT96" s="12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T96+BI96</f>
        <v>0</v>
      </c>
      <c r="BK96" s="13"/>
      <c r="BL96" s="14"/>
      <c r="BM96" s="13"/>
      <c r="BN96" s="14"/>
      <c r="BO96" s="12"/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O96+CD96</f>
        <v>0</v>
      </c>
      <c r="CF96" s="13"/>
      <c r="CG96" s="14"/>
      <c r="CH96" s="13"/>
      <c r="CI96" s="14"/>
      <c r="CJ96" s="12"/>
      <c r="CK96" s="13"/>
      <c r="CL96" s="14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J96+CY96</f>
        <v>0</v>
      </c>
      <c r="DA96" s="13"/>
      <c r="DB96" s="14"/>
      <c r="DC96" s="13"/>
      <c r="DD96" s="14"/>
      <c r="DE96" s="12"/>
      <c r="DF96" s="13"/>
      <c r="DG96" s="14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E96+DT96</f>
        <v>0</v>
      </c>
      <c r="DV96" s="13"/>
      <c r="DW96" s="14"/>
      <c r="DX96" s="13"/>
      <c r="DY96" s="14"/>
      <c r="DZ96" s="12"/>
      <c r="EA96" s="13"/>
      <c r="EB96" s="14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DZ96+EO96</f>
        <v>0</v>
      </c>
      <c r="EQ96" s="13"/>
      <c r="ER96" s="14"/>
      <c r="ES96" s="13"/>
      <c r="ET96" s="14"/>
      <c r="EU96" s="12"/>
      <c r="EV96" s="13"/>
      <c r="EW96" s="14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U96+FJ96</f>
        <v>0</v>
      </c>
      <c r="FL96" s="13"/>
      <c r="FM96" s="14"/>
      <c r="FN96" s="13"/>
      <c r="FO96" s="14"/>
      <c r="FP96" s="12"/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P96+GE96</f>
        <v>0</v>
      </c>
      <c r="GG96" s="13" t="n">
        <v>9</v>
      </c>
      <c r="GH96" s="14" t="s">
        <v>66</v>
      </c>
      <c r="GI96" s="13"/>
      <c r="GJ96" s="14"/>
      <c r="GK96" s="12" t="n">
        <v>1</v>
      </c>
      <c r="GL96" s="13"/>
      <c r="GM96" s="14"/>
      <c r="GN96" s="13"/>
      <c r="GO96" s="14"/>
      <c r="GP96" s="13"/>
      <c r="GQ96" s="14"/>
      <c r="GR96" s="13"/>
      <c r="GS96" s="14"/>
      <c r="GT96" s="13"/>
      <c r="GU96" s="14"/>
      <c r="GV96" s="13"/>
      <c r="GW96" s="14"/>
      <c r="GX96" s="13"/>
      <c r="GY96" s="14"/>
      <c r="GZ96" s="12"/>
      <c r="HA96" s="12" t="n">
        <f aca="false">GK96+GZ96</f>
        <v>1</v>
      </c>
      <c r="HB96" s="13"/>
      <c r="HC96" s="14"/>
      <c r="HD96" s="13"/>
      <c r="HE96" s="14"/>
      <c r="HF96" s="12"/>
      <c r="HG96" s="13"/>
      <c r="HH96" s="14"/>
      <c r="HI96" s="13"/>
      <c r="HJ96" s="14"/>
      <c r="HK96" s="13"/>
      <c r="HL96" s="14"/>
      <c r="HM96" s="13"/>
      <c r="HN96" s="14"/>
      <c r="HO96" s="13"/>
      <c r="HP96" s="14"/>
      <c r="HQ96" s="13"/>
      <c r="HR96" s="14"/>
      <c r="HS96" s="13"/>
      <c r="HT96" s="14"/>
      <c r="HU96" s="12"/>
      <c r="HV96" s="12" t="n">
        <f aca="false">HF96+HU96</f>
        <v>0</v>
      </c>
    </row>
    <row r="97" customFormat="false" ht="12.75" hidden="false" customHeight="false" outlineLevel="0" collapsed="false">
      <c r="A97" s="10" t="n">
        <v>4</v>
      </c>
      <c r="B97" s="10" t="n">
        <v>1</v>
      </c>
      <c r="C97" s="10"/>
      <c r="D97" s="10" t="s">
        <v>204</v>
      </c>
      <c r="E97" s="11" t="s">
        <v>205</v>
      </c>
      <c r="F97" s="10" t="n">
        <f aca="false">COUNTIF(U97:HT97,"e")</f>
        <v>0</v>
      </c>
      <c r="G97" s="10" t="n">
        <f aca="false">COUNTIF(U97:HT97,"z")</f>
        <v>2</v>
      </c>
      <c r="H97" s="10" t="n">
        <f aca="false">SUM(I97:Q97)</f>
        <v>18</v>
      </c>
      <c r="I97" s="10" t="n">
        <f aca="false">U97+AP97+BK97+CF97+DA97+DV97+EQ97+FL97+GG97+HB97</f>
        <v>9</v>
      </c>
      <c r="J97" s="10" t="n">
        <f aca="false">W97+AR97+BM97+CH97+DC97+DX97+ES97+FN97+GI97+HD97</f>
        <v>0</v>
      </c>
      <c r="K97" s="10" t="n">
        <f aca="false">Z97+AU97+BP97+CK97+DF97+EA97+EV97+FQ97+GL97+HG97</f>
        <v>0</v>
      </c>
      <c r="L97" s="10" t="n">
        <f aca="false">AB97+AW97+BR97+CM97+DH97+EC97+EX97+FS97+GN97+HI97</f>
        <v>0</v>
      </c>
      <c r="M97" s="10" t="n">
        <f aca="false">AD97+AY97+BT97+CO97+DJ97+EE97+EZ97+FU97+GP97+HK97</f>
        <v>9</v>
      </c>
      <c r="N97" s="10" t="n">
        <f aca="false">AF97+BA97+BV97+CQ97+DL97+EG97+FB97+FW97+GR97+HM97</f>
        <v>0</v>
      </c>
      <c r="O97" s="10" t="n">
        <f aca="false">AH97+BC97+BX97+CS97+DN97+EI97+FD97+FY97+GT97+HO97</f>
        <v>0</v>
      </c>
      <c r="P97" s="10" t="n">
        <f aca="false">AJ97+BE97+BZ97+CU97+DP97+EK97+FF97+GA97+GV97+HQ97</f>
        <v>0</v>
      </c>
      <c r="Q97" s="10" t="n">
        <f aca="false">AL97+BG97+CB97+CW97+DR97+EM97+FH97+GC97+GX97+HS97</f>
        <v>0</v>
      </c>
      <c r="R97" s="12" t="n">
        <f aca="false">AO97+BJ97+CE97+CZ97+DU97+EP97+FK97+GF97+HA97+HV97</f>
        <v>2</v>
      </c>
      <c r="S97" s="12" t="n">
        <f aca="false">AN97+BI97+CD97+CY97+DT97+EO97+FJ97+GE97+GZ97+HU97</f>
        <v>1</v>
      </c>
      <c r="T97" s="12" t="n">
        <v>0.8</v>
      </c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Y97+AN97</f>
        <v>0</v>
      </c>
      <c r="AP97" s="13"/>
      <c r="AQ97" s="14"/>
      <c r="AR97" s="13"/>
      <c r="AS97" s="14"/>
      <c r="AT97" s="12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T97+BI97</f>
        <v>0</v>
      </c>
      <c r="BK97" s="13"/>
      <c r="BL97" s="14"/>
      <c r="BM97" s="13"/>
      <c r="BN97" s="14"/>
      <c r="BO97" s="12"/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O97+CD97</f>
        <v>0</v>
      </c>
      <c r="CF97" s="13"/>
      <c r="CG97" s="14"/>
      <c r="CH97" s="13"/>
      <c r="CI97" s="14"/>
      <c r="CJ97" s="12"/>
      <c r="CK97" s="13"/>
      <c r="CL97" s="14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J97+CY97</f>
        <v>0</v>
      </c>
      <c r="DA97" s="13"/>
      <c r="DB97" s="14"/>
      <c r="DC97" s="13"/>
      <c r="DD97" s="14"/>
      <c r="DE97" s="12"/>
      <c r="DF97" s="13"/>
      <c r="DG97" s="14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E97+DT97</f>
        <v>0</v>
      </c>
      <c r="DV97" s="13"/>
      <c r="DW97" s="14"/>
      <c r="DX97" s="13"/>
      <c r="DY97" s="14"/>
      <c r="DZ97" s="12"/>
      <c r="EA97" s="13"/>
      <c r="EB97" s="14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DZ97+EO97</f>
        <v>0</v>
      </c>
      <c r="EQ97" s="13"/>
      <c r="ER97" s="14"/>
      <c r="ES97" s="13"/>
      <c r="ET97" s="14"/>
      <c r="EU97" s="12"/>
      <c r="EV97" s="13"/>
      <c r="EW97" s="14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U97+FJ97</f>
        <v>0</v>
      </c>
      <c r="FL97" s="13" t="n">
        <v>9</v>
      </c>
      <c r="FM97" s="14" t="s">
        <v>66</v>
      </c>
      <c r="FN97" s="13"/>
      <c r="FO97" s="14"/>
      <c r="FP97" s="12" t="n">
        <v>1</v>
      </c>
      <c r="FQ97" s="13"/>
      <c r="FR97" s="14"/>
      <c r="FS97" s="13"/>
      <c r="FT97" s="14"/>
      <c r="FU97" s="13" t="n">
        <v>9</v>
      </c>
      <c r="FV97" s="14" t="s">
        <v>66</v>
      </c>
      <c r="FW97" s="13"/>
      <c r="FX97" s="14"/>
      <c r="FY97" s="13"/>
      <c r="FZ97" s="14"/>
      <c r="GA97" s="13"/>
      <c r="GB97" s="14"/>
      <c r="GC97" s="13"/>
      <c r="GD97" s="14"/>
      <c r="GE97" s="12" t="n">
        <v>1</v>
      </c>
      <c r="GF97" s="12" t="n">
        <f aca="false">FP97+GE97</f>
        <v>2</v>
      </c>
      <c r="GG97" s="13"/>
      <c r="GH97" s="14"/>
      <c r="GI97" s="13"/>
      <c r="GJ97" s="14"/>
      <c r="GK97" s="12"/>
      <c r="GL97" s="13"/>
      <c r="GM97" s="14"/>
      <c r="GN97" s="13"/>
      <c r="GO97" s="14"/>
      <c r="GP97" s="13"/>
      <c r="GQ97" s="14"/>
      <c r="GR97" s="13"/>
      <c r="GS97" s="14"/>
      <c r="GT97" s="13"/>
      <c r="GU97" s="14"/>
      <c r="GV97" s="13"/>
      <c r="GW97" s="14"/>
      <c r="GX97" s="13"/>
      <c r="GY97" s="14"/>
      <c r="GZ97" s="12"/>
      <c r="HA97" s="12" t="n">
        <f aca="false">GK97+GZ97</f>
        <v>0</v>
      </c>
      <c r="HB97" s="13"/>
      <c r="HC97" s="14"/>
      <c r="HD97" s="13"/>
      <c r="HE97" s="14"/>
      <c r="HF97" s="12"/>
      <c r="HG97" s="13"/>
      <c r="HH97" s="14"/>
      <c r="HI97" s="13"/>
      <c r="HJ97" s="14"/>
      <c r="HK97" s="13"/>
      <c r="HL97" s="14"/>
      <c r="HM97" s="13"/>
      <c r="HN97" s="14"/>
      <c r="HO97" s="13"/>
      <c r="HP97" s="14"/>
      <c r="HQ97" s="13"/>
      <c r="HR97" s="14"/>
      <c r="HS97" s="13"/>
      <c r="HT97" s="14"/>
      <c r="HU97" s="12"/>
      <c r="HV97" s="12" t="n">
        <f aca="false">HF97+HU97</f>
        <v>0</v>
      </c>
    </row>
    <row r="98" customFormat="false" ht="12.75" hidden="false" customHeight="false" outlineLevel="0" collapsed="false">
      <c r="A98" s="10" t="n">
        <v>4</v>
      </c>
      <c r="B98" s="10" t="n">
        <v>1</v>
      </c>
      <c r="C98" s="10"/>
      <c r="D98" s="10" t="s">
        <v>206</v>
      </c>
      <c r="E98" s="11" t="s">
        <v>207</v>
      </c>
      <c r="F98" s="10" t="n">
        <f aca="false">COUNTIF(U98:HT98,"e")</f>
        <v>0</v>
      </c>
      <c r="G98" s="10" t="n">
        <f aca="false">COUNTIF(U98:HT98,"z")</f>
        <v>2</v>
      </c>
      <c r="H98" s="10" t="n">
        <f aca="false">SUM(I98:Q98)</f>
        <v>18</v>
      </c>
      <c r="I98" s="10" t="n">
        <f aca="false">U98+AP98+BK98+CF98+DA98+DV98+EQ98+FL98+GG98+HB98</f>
        <v>9</v>
      </c>
      <c r="J98" s="10" t="n">
        <f aca="false">W98+AR98+BM98+CH98+DC98+DX98+ES98+FN98+GI98+HD98</f>
        <v>0</v>
      </c>
      <c r="K98" s="10" t="n">
        <f aca="false">Z98+AU98+BP98+CK98+DF98+EA98+EV98+FQ98+GL98+HG98</f>
        <v>0</v>
      </c>
      <c r="L98" s="10" t="n">
        <f aca="false">AB98+AW98+BR98+CM98+DH98+EC98+EX98+FS98+GN98+HI98</f>
        <v>0</v>
      </c>
      <c r="M98" s="10" t="n">
        <f aca="false">AD98+AY98+BT98+CO98+DJ98+EE98+EZ98+FU98+GP98+HK98</f>
        <v>9</v>
      </c>
      <c r="N98" s="10" t="n">
        <f aca="false">AF98+BA98+BV98+CQ98+DL98+EG98+FB98+FW98+GR98+HM98</f>
        <v>0</v>
      </c>
      <c r="O98" s="10" t="n">
        <f aca="false">AH98+BC98+BX98+CS98+DN98+EI98+FD98+FY98+GT98+HO98</f>
        <v>0</v>
      </c>
      <c r="P98" s="10" t="n">
        <f aca="false">AJ98+BE98+BZ98+CU98+DP98+EK98+FF98+GA98+GV98+HQ98</f>
        <v>0</v>
      </c>
      <c r="Q98" s="10" t="n">
        <f aca="false">AL98+BG98+CB98+CW98+DR98+EM98+FH98+GC98+GX98+HS98</f>
        <v>0</v>
      </c>
      <c r="R98" s="12" t="n">
        <f aca="false">AO98+BJ98+CE98+CZ98+DU98+EP98+FK98+GF98+HA98+HV98</f>
        <v>2</v>
      </c>
      <c r="S98" s="12" t="n">
        <f aca="false">AN98+BI98+CD98+CY98+DT98+EO98+FJ98+GE98+GZ98+HU98</f>
        <v>1</v>
      </c>
      <c r="T98" s="12" t="n">
        <v>0.8</v>
      </c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Y98+AN98</f>
        <v>0</v>
      </c>
      <c r="AP98" s="13"/>
      <c r="AQ98" s="14"/>
      <c r="AR98" s="13"/>
      <c r="AS98" s="14"/>
      <c r="AT98" s="12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T98+BI98</f>
        <v>0</v>
      </c>
      <c r="BK98" s="13"/>
      <c r="BL98" s="14"/>
      <c r="BM98" s="13"/>
      <c r="BN98" s="14"/>
      <c r="BO98" s="12"/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O98+CD98</f>
        <v>0</v>
      </c>
      <c r="CF98" s="13"/>
      <c r="CG98" s="14"/>
      <c r="CH98" s="13"/>
      <c r="CI98" s="14"/>
      <c r="CJ98" s="12"/>
      <c r="CK98" s="13"/>
      <c r="CL98" s="14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J98+CY98</f>
        <v>0</v>
      </c>
      <c r="DA98" s="13"/>
      <c r="DB98" s="14"/>
      <c r="DC98" s="13"/>
      <c r="DD98" s="14"/>
      <c r="DE98" s="12"/>
      <c r="DF98" s="13"/>
      <c r="DG98" s="14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E98+DT98</f>
        <v>0</v>
      </c>
      <c r="DV98" s="13"/>
      <c r="DW98" s="14"/>
      <c r="DX98" s="13"/>
      <c r="DY98" s="14"/>
      <c r="DZ98" s="12"/>
      <c r="EA98" s="13"/>
      <c r="EB98" s="14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DZ98+EO98</f>
        <v>0</v>
      </c>
      <c r="EQ98" s="13"/>
      <c r="ER98" s="14"/>
      <c r="ES98" s="13"/>
      <c r="ET98" s="14"/>
      <c r="EU98" s="12"/>
      <c r="EV98" s="13"/>
      <c r="EW98" s="14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U98+FJ98</f>
        <v>0</v>
      </c>
      <c r="FL98" s="13" t="n">
        <v>9</v>
      </c>
      <c r="FM98" s="14" t="s">
        <v>66</v>
      </c>
      <c r="FN98" s="13"/>
      <c r="FO98" s="14"/>
      <c r="FP98" s="12" t="n">
        <v>1</v>
      </c>
      <c r="FQ98" s="13"/>
      <c r="FR98" s="14"/>
      <c r="FS98" s="13"/>
      <c r="FT98" s="14"/>
      <c r="FU98" s="13" t="n">
        <v>9</v>
      </c>
      <c r="FV98" s="14" t="s">
        <v>66</v>
      </c>
      <c r="FW98" s="13"/>
      <c r="FX98" s="14"/>
      <c r="FY98" s="13"/>
      <c r="FZ98" s="14"/>
      <c r="GA98" s="13"/>
      <c r="GB98" s="14"/>
      <c r="GC98" s="13"/>
      <c r="GD98" s="14"/>
      <c r="GE98" s="12" t="n">
        <v>1</v>
      </c>
      <c r="GF98" s="12" t="n">
        <f aca="false">FP98+GE98</f>
        <v>2</v>
      </c>
      <c r="GG98" s="13"/>
      <c r="GH98" s="14"/>
      <c r="GI98" s="13"/>
      <c r="GJ98" s="14"/>
      <c r="GK98" s="12"/>
      <c r="GL98" s="13"/>
      <c r="GM98" s="14"/>
      <c r="GN98" s="13"/>
      <c r="GO98" s="14"/>
      <c r="GP98" s="13"/>
      <c r="GQ98" s="14"/>
      <c r="GR98" s="13"/>
      <c r="GS98" s="14"/>
      <c r="GT98" s="13"/>
      <c r="GU98" s="14"/>
      <c r="GV98" s="13"/>
      <c r="GW98" s="14"/>
      <c r="GX98" s="13"/>
      <c r="GY98" s="14"/>
      <c r="GZ98" s="12"/>
      <c r="HA98" s="12" t="n">
        <f aca="false">GK98+GZ98</f>
        <v>0</v>
      </c>
      <c r="HB98" s="13"/>
      <c r="HC98" s="14"/>
      <c r="HD98" s="13"/>
      <c r="HE98" s="14"/>
      <c r="HF98" s="12"/>
      <c r="HG98" s="13"/>
      <c r="HH98" s="14"/>
      <c r="HI98" s="13"/>
      <c r="HJ98" s="14"/>
      <c r="HK98" s="13"/>
      <c r="HL98" s="14"/>
      <c r="HM98" s="13"/>
      <c r="HN98" s="14"/>
      <c r="HO98" s="13"/>
      <c r="HP98" s="14"/>
      <c r="HQ98" s="13"/>
      <c r="HR98" s="14"/>
      <c r="HS98" s="13"/>
      <c r="HT98" s="14"/>
      <c r="HU98" s="12"/>
      <c r="HV98" s="12" t="n">
        <f aca="false">HF98+HU98</f>
        <v>0</v>
      </c>
    </row>
    <row r="99" customFormat="false" ht="12.75" hidden="false" customHeight="false" outlineLevel="0" collapsed="false">
      <c r="A99" s="10" t="n">
        <v>5</v>
      </c>
      <c r="B99" s="10" t="n">
        <v>1</v>
      </c>
      <c r="C99" s="10"/>
      <c r="D99" s="10" t="s">
        <v>208</v>
      </c>
      <c r="E99" s="11" t="s">
        <v>209</v>
      </c>
      <c r="F99" s="10" t="n">
        <f aca="false">COUNTIF(U99:HT99,"e")</f>
        <v>0</v>
      </c>
      <c r="G99" s="10" t="n">
        <f aca="false">COUNTIF(U99:HT99,"z")</f>
        <v>2</v>
      </c>
      <c r="H99" s="10" t="n">
        <f aca="false">SUM(I99:Q99)</f>
        <v>18</v>
      </c>
      <c r="I99" s="10" t="n">
        <f aca="false">U99+AP99+BK99+CF99+DA99+DV99+EQ99+FL99+GG99+HB99</f>
        <v>9</v>
      </c>
      <c r="J99" s="10" t="n">
        <f aca="false">W99+AR99+BM99+CH99+DC99+DX99+ES99+FN99+GI99+HD99</f>
        <v>0</v>
      </c>
      <c r="K99" s="10" t="n">
        <f aca="false">Z99+AU99+BP99+CK99+DF99+EA99+EV99+FQ99+GL99+HG99</f>
        <v>0</v>
      </c>
      <c r="L99" s="10" t="n">
        <f aca="false">AB99+AW99+BR99+CM99+DH99+EC99+EX99+FS99+GN99+HI99</f>
        <v>0</v>
      </c>
      <c r="M99" s="10" t="n">
        <f aca="false">AD99+AY99+BT99+CO99+DJ99+EE99+EZ99+FU99+GP99+HK99</f>
        <v>9</v>
      </c>
      <c r="N99" s="10" t="n">
        <f aca="false">AF99+BA99+BV99+CQ99+DL99+EG99+FB99+FW99+GR99+HM99</f>
        <v>0</v>
      </c>
      <c r="O99" s="10" t="n">
        <f aca="false">AH99+BC99+BX99+CS99+DN99+EI99+FD99+FY99+GT99+HO99</f>
        <v>0</v>
      </c>
      <c r="P99" s="10" t="n">
        <f aca="false">AJ99+BE99+BZ99+CU99+DP99+EK99+FF99+GA99+GV99+HQ99</f>
        <v>0</v>
      </c>
      <c r="Q99" s="10" t="n">
        <f aca="false">AL99+BG99+CB99+CW99+DR99+EM99+FH99+GC99+GX99+HS99</f>
        <v>0</v>
      </c>
      <c r="R99" s="12" t="n">
        <f aca="false">AO99+BJ99+CE99+CZ99+DU99+EP99+FK99+GF99+HA99+HV99</f>
        <v>2</v>
      </c>
      <c r="S99" s="12" t="n">
        <f aca="false">AN99+BI99+CD99+CY99+DT99+EO99+FJ99+GE99+GZ99+HU99</f>
        <v>1</v>
      </c>
      <c r="T99" s="12" t="n">
        <v>0.8</v>
      </c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Y99+AN99</f>
        <v>0</v>
      </c>
      <c r="AP99" s="13"/>
      <c r="AQ99" s="14"/>
      <c r="AR99" s="13"/>
      <c r="AS99" s="14"/>
      <c r="AT99" s="12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T99+BI99</f>
        <v>0</v>
      </c>
      <c r="BK99" s="13"/>
      <c r="BL99" s="14"/>
      <c r="BM99" s="13"/>
      <c r="BN99" s="14"/>
      <c r="BO99" s="12"/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O99+CD99</f>
        <v>0</v>
      </c>
      <c r="CF99" s="13"/>
      <c r="CG99" s="14"/>
      <c r="CH99" s="13"/>
      <c r="CI99" s="14"/>
      <c r="CJ99" s="12"/>
      <c r="CK99" s="13"/>
      <c r="CL99" s="14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J99+CY99</f>
        <v>0</v>
      </c>
      <c r="DA99" s="13"/>
      <c r="DB99" s="14"/>
      <c r="DC99" s="13"/>
      <c r="DD99" s="14"/>
      <c r="DE99" s="12"/>
      <c r="DF99" s="13"/>
      <c r="DG99" s="14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E99+DT99</f>
        <v>0</v>
      </c>
      <c r="DV99" s="13"/>
      <c r="DW99" s="14"/>
      <c r="DX99" s="13"/>
      <c r="DY99" s="14"/>
      <c r="DZ99" s="12"/>
      <c r="EA99" s="13"/>
      <c r="EB99" s="14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DZ99+EO99</f>
        <v>0</v>
      </c>
      <c r="EQ99" s="13"/>
      <c r="ER99" s="14"/>
      <c r="ES99" s="13"/>
      <c r="ET99" s="14"/>
      <c r="EU99" s="12"/>
      <c r="EV99" s="13"/>
      <c r="EW99" s="14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U99+FJ99</f>
        <v>0</v>
      </c>
      <c r="FL99" s="13" t="n">
        <v>9</v>
      </c>
      <c r="FM99" s="14" t="s">
        <v>66</v>
      </c>
      <c r="FN99" s="13"/>
      <c r="FO99" s="14"/>
      <c r="FP99" s="12" t="n">
        <v>1</v>
      </c>
      <c r="FQ99" s="13"/>
      <c r="FR99" s="14"/>
      <c r="FS99" s="13"/>
      <c r="FT99" s="14"/>
      <c r="FU99" s="13" t="n">
        <v>9</v>
      </c>
      <c r="FV99" s="14" t="s">
        <v>66</v>
      </c>
      <c r="FW99" s="13"/>
      <c r="FX99" s="14"/>
      <c r="FY99" s="13"/>
      <c r="FZ99" s="14"/>
      <c r="GA99" s="13"/>
      <c r="GB99" s="14"/>
      <c r="GC99" s="13"/>
      <c r="GD99" s="14"/>
      <c r="GE99" s="12" t="n">
        <v>1</v>
      </c>
      <c r="GF99" s="12" t="n">
        <f aca="false">FP99+GE99</f>
        <v>2</v>
      </c>
      <c r="GG99" s="13"/>
      <c r="GH99" s="14"/>
      <c r="GI99" s="13"/>
      <c r="GJ99" s="14"/>
      <c r="GK99" s="12"/>
      <c r="GL99" s="13"/>
      <c r="GM99" s="14"/>
      <c r="GN99" s="13"/>
      <c r="GO99" s="14"/>
      <c r="GP99" s="13"/>
      <c r="GQ99" s="14"/>
      <c r="GR99" s="13"/>
      <c r="GS99" s="14"/>
      <c r="GT99" s="13"/>
      <c r="GU99" s="14"/>
      <c r="GV99" s="13"/>
      <c r="GW99" s="14"/>
      <c r="GX99" s="13"/>
      <c r="GY99" s="14"/>
      <c r="GZ99" s="12"/>
      <c r="HA99" s="12" t="n">
        <f aca="false">GK99+GZ99</f>
        <v>0</v>
      </c>
      <c r="HB99" s="13"/>
      <c r="HC99" s="14"/>
      <c r="HD99" s="13"/>
      <c r="HE99" s="14"/>
      <c r="HF99" s="12"/>
      <c r="HG99" s="13"/>
      <c r="HH99" s="14"/>
      <c r="HI99" s="13"/>
      <c r="HJ99" s="14"/>
      <c r="HK99" s="13"/>
      <c r="HL99" s="14"/>
      <c r="HM99" s="13"/>
      <c r="HN99" s="14"/>
      <c r="HO99" s="13"/>
      <c r="HP99" s="14"/>
      <c r="HQ99" s="13"/>
      <c r="HR99" s="14"/>
      <c r="HS99" s="13"/>
      <c r="HT99" s="14"/>
      <c r="HU99" s="12"/>
      <c r="HV99" s="12" t="n">
        <f aca="false">HF99+HU99</f>
        <v>0</v>
      </c>
    </row>
    <row r="100" customFormat="false" ht="12.75" hidden="false" customHeight="false" outlineLevel="0" collapsed="false">
      <c r="A100" s="10" t="n">
        <v>5</v>
      </c>
      <c r="B100" s="10" t="n">
        <v>1</v>
      </c>
      <c r="C100" s="10"/>
      <c r="D100" s="10" t="s">
        <v>210</v>
      </c>
      <c r="E100" s="11" t="s">
        <v>211</v>
      </c>
      <c r="F100" s="10" t="n">
        <f aca="false">COUNTIF(U100:HT100,"e")</f>
        <v>0</v>
      </c>
      <c r="G100" s="10" t="n">
        <f aca="false">COUNTIF(U100:HT100,"z")</f>
        <v>2</v>
      </c>
      <c r="H100" s="10" t="n">
        <f aca="false">SUM(I100:Q100)</f>
        <v>18</v>
      </c>
      <c r="I100" s="10" t="n">
        <f aca="false">U100+AP100+BK100+CF100+DA100+DV100+EQ100+FL100+GG100+HB100</f>
        <v>9</v>
      </c>
      <c r="J100" s="10" t="n">
        <f aca="false">W100+AR100+BM100+CH100+DC100+DX100+ES100+FN100+GI100+HD100</f>
        <v>0</v>
      </c>
      <c r="K100" s="10" t="n">
        <f aca="false">Z100+AU100+BP100+CK100+DF100+EA100+EV100+FQ100+GL100+HG100</f>
        <v>9</v>
      </c>
      <c r="L100" s="10" t="n">
        <f aca="false">AB100+AW100+BR100+CM100+DH100+EC100+EX100+FS100+GN100+HI100</f>
        <v>0</v>
      </c>
      <c r="M100" s="10" t="n">
        <f aca="false">AD100+AY100+BT100+CO100+DJ100+EE100+EZ100+FU100+GP100+HK100</f>
        <v>0</v>
      </c>
      <c r="N100" s="10" t="n">
        <f aca="false">AF100+BA100+BV100+CQ100+DL100+EG100+FB100+FW100+GR100+HM100</f>
        <v>0</v>
      </c>
      <c r="O100" s="10" t="n">
        <f aca="false">AH100+BC100+BX100+CS100+DN100+EI100+FD100+FY100+GT100+HO100</f>
        <v>0</v>
      </c>
      <c r="P100" s="10" t="n">
        <f aca="false">AJ100+BE100+BZ100+CU100+DP100+EK100+FF100+GA100+GV100+HQ100</f>
        <v>0</v>
      </c>
      <c r="Q100" s="10" t="n">
        <f aca="false">AL100+BG100+CB100+CW100+DR100+EM100+FH100+GC100+GX100+HS100</f>
        <v>0</v>
      </c>
      <c r="R100" s="12" t="n">
        <f aca="false">AO100+BJ100+CE100+CZ100+DU100+EP100+FK100+GF100+HA100+HV100</f>
        <v>2</v>
      </c>
      <c r="S100" s="12" t="n">
        <f aca="false">AN100+BI100+CD100+CY100+DT100+EO100+FJ100+GE100+GZ100+HU100</f>
        <v>1</v>
      </c>
      <c r="T100" s="12" t="n">
        <v>0.8</v>
      </c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Y100+AN100</f>
        <v>0</v>
      </c>
      <c r="AP100" s="13"/>
      <c r="AQ100" s="14"/>
      <c r="AR100" s="13"/>
      <c r="AS100" s="14"/>
      <c r="AT100" s="12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T100+BI100</f>
        <v>0</v>
      </c>
      <c r="BK100" s="13"/>
      <c r="BL100" s="14"/>
      <c r="BM100" s="13"/>
      <c r="BN100" s="14"/>
      <c r="BO100" s="12"/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O100+CD100</f>
        <v>0</v>
      </c>
      <c r="CF100" s="13"/>
      <c r="CG100" s="14"/>
      <c r="CH100" s="13"/>
      <c r="CI100" s="14"/>
      <c r="CJ100" s="12"/>
      <c r="CK100" s="13"/>
      <c r="CL100" s="14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J100+CY100</f>
        <v>0</v>
      </c>
      <c r="DA100" s="13"/>
      <c r="DB100" s="14"/>
      <c r="DC100" s="13"/>
      <c r="DD100" s="14"/>
      <c r="DE100" s="12"/>
      <c r="DF100" s="13"/>
      <c r="DG100" s="14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E100+DT100</f>
        <v>0</v>
      </c>
      <c r="DV100" s="13"/>
      <c r="DW100" s="14"/>
      <c r="DX100" s="13"/>
      <c r="DY100" s="14"/>
      <c r="DZ100" s="12"/>
      <c r="EA100" s="13"/>
      <c r="EB100" s="14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DZ100+EO100</f>
        <v>0</v>
      </c>
      <c r="EQ100" s="13"/>
      <c r="ER100" s="14"/>
      <c r="ES100" s="13"/>
      <c r="ET100" s="14"/>
      <c r="EU100" s="12"/>
      <c r="EV100" s="13"/>
      <c r="EW100" s="14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U100+FJ100</f>
        <v>0</v>
      </c>
      <c r="FL100" s="13" t="n">
        <v>9</v>
      </c>
      <c r="FM100" s="14" t="s">
        <v>66</v>
      </c>
      <c r="FN100" s="13"/>
      <c r="FO100" s="14"/>
      <c r="FP100" s="12" t="n">
        <v>1</v>
      </c>
      <c r="FQ100" s="13" t="n">
        <v>9</v>
      </c>
      <c r="FR100" s="14" t="s">
        <v>66</v>
      </c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 t="n">
        <v>1</v>
      </c>
      <c r="GF100" s="12" t="n">
        <f aca="false">FP100+GE100</f>
        <v>2</v>
      </c>
      <c r="GG100" s="13"/>
      <c r="GH100" s="14"/>
      <c r="GI100" s="13"/>
      <c r="GJ100" s="14"/>
      <c r="GK100" s="12"/>
      <c r="GL100" s="13"/>
      <c r="GM100" s="14"/>
      <c r="GN100" s="13"/>
      <c r="GO100" s="14"/>
      <c r="GP100" s="13"/>
      <c r="GQ100" s="14"/>
      <c r="GR100" s="13"/>
      <c r="GS100" s="14"/>
      <c r="GT100" s="13"/>
      <c r="GU100" s="14"/>
      <c r="GV100" s="13"/>
      <c r="GW100" s="14"/>
      <c r="GX100" s="13"/>
      <c r="GY100" s="14"/>
      <c r="GZ100" s="12"/>
      <c r="HA100" s="12" t="n">
        <f aca="false">GK100+GZ100</f>
        <v>0</v>
      </c>
      <c r="HB100" s="13"/>
      <c r="HC100" s="14"/>
      <c r="HD100" s="13"/>
      <c r="HE100" s="14"/>
      <c r="HF100" s="12"/>
      <c r="HG100" s="13"/>
      <c r="HH100" s="14"/>
      <c r="HI100" s="13"/>
      <c r="HJ100" s="14"/>
      <c r="HK100" s="13"/>
      <c r="HL100" s="14"/>
      <c r="HM100" s="13"/>
      <c r="HN100" s="14"/>
      <c r="HO100" s="13"/>
      <c r="HP100" s="14"/>
      <c r="HQ100" s="13"/>
      <c r="HR100" s="14"/>
      <c r="HS100" s="13"/>
      <c r="HT100" s="14"/>
      <c r="HU100" s="12"/>
      <c r="HV100" s="12" t="n">
        <f aca="false">HF100+HU100</f>
        <v>0</v>
      </c>
    </row>
    <row r="101" customFormat="false" ht="12.75" hidden="false" customHeight="false" outlineLevel="0" collapsed="false">
      <c r="A101" s="10" t="n">
        <v>6</v>
      </c>
      <c r="B101" s="10" t="n">
        <v>1</v>
      </c>
      <c r="C101" s="10"/>
      <c r="D101" s="10" t="s">
        <v>212</v>
      </c>
      <c r="E101" s="11" t="s">
        <v>213</v>
      </c>
      <c r="F101" s="10" t="n">
        <f aca="false">COUNTIF(U101:HT101,"e")</f>
        <v>0</v>
      </c>
      <c r="G101" s="10" t="n">
        <f aca="false">COUNTIF(U101:HT101,"z")</f>
        <v>2</v>
      </c>
      <c r="H101" s="10" t="n">
        <f aca="false">SUM(I101:Q101)</f>
        <v>18</v>
      </c>
      <c r="I101" s="10" t="n">
        <f aca="false">U101+AP101+BK101+CF101+DA101+DV101+EQ101+FL101+GG101+HB101</f>
        <v>9</v>
      </c>
      <c r="J101" s="10" t="n">
        <f aca="false">W101+AR101+BM101+CH101+DC101+DX101+ES101+FN101+GI101+HD101</f>
        <v>0</v>
      </c>
      <c r="K101" s="10" t="n">
        <f aca="false">Z101+AU101+BP101+CK101+DF101+EA101+EV101+FQ101+GL101+HG101</f>
        <v>0</v>
      </c>
      <c r="L101" s="10" t="n">
        <f aca="false">AB101+AW101+BR101+CM101+DH101+EC101+EX101+FS101+GN101+HI101</f>
        <v>0</v>
      </c>
      <c r="M101" s="10" t="n">
        <f aca="false">AD101+AY101+BT101+CO101+DJ101+EE101+EZ101+FU101+GP101+HK101</f>
        <v>9</v>
      </c>
      <c r="N101" s="10" t="n">
        <f aca="false">AF101+BA101+BV101+CQ101+DL101+EG101+FB101+FW101+GR101+HM101</f>
        <v>0</v>
      </c>
      <c r="O101" s="10" t="n">
        <f aca="false">AH101+BC101+BX101+CS101+DN101+EI101+FD101+FY101+GT101+HO101</f>
        <v>0</v>
      </c>
      <c r="P101" s="10" t="n">
        <f aca="false">AJ101+BE101+BZ101+CU101+DP101+EK101+FF101+GA101+GV101+HQ101</f>
        <v>0</v>
      </c>
      <c r="Q101" s="10" t="n">
        <f aca="false">AL101+BG101+CB101+CW101+DR101+EM101+FH101+GC101+GX101+HS101</f>
        <v>0</v>
      </c>
      <c r="R101" s="12" t="n">
        <f aca="false">AO101+BJ101+CE101+CZ101+DU101+EP101+FK101+GF101+HA101+HV101</f>
        <v>2</v>
      </c>
      <c r="S101" s="12" t="n">
        <f aca="false">AN101+BI101+CD101+CY101+DT101+EO101+FJ101+GE101+GZ101+HU101</f>
        <v>1</v>
      </c>
      <c r="T101" s="12" t="n">
        <v>0.8</v>
      </c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Y101+AN101</f>
        <v>0</v>
      </c>
      <c r="AP101" s="13"/>
      <c r="AQ101" s="14"/>
      <c r="AR101" s="13"/>
      <c r="AS101" s="14"/>
      <c r="AT101" s="12"/>
      <c r="AU101" s="13"/>
      <c r="AV101" s="14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T101+BI101</f>
        <v>0</v>
      </c>
      <c r="BK101" s="13"/>
      <c r="BL101" s="14"/>
      <c r="BM101" s="13"/>
      <c r="BN101" s="14"/>
      <c r="BO101" s="12"/>
      <c r="BP101" s="13"/>
      <c r="BQ101" s="14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O101+CD101</f>
        <v>0</v>
      </c>
      <c r="CF101" s="13"/>
      <c r="CG101" s="14"/>
      <c r="CH101" s="13"/>
      <c r="CI101" s="14"/>
      <c r="CJ101" s="12"/>
      <c r="CK101" s="13"/>
      <c r="CL101" s="14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J101+CY101</f>
        <v>0</v>
      </c>
      <c r="DA101" s="13"/>
      <c r="DB101" s="14"/>
      <c r="DC101" s="13"/>
      <c r="DD101" s="14"/>
      <c r="DE101" s="12"/>
      <c r="DF101" s="13"/>
      <c r="DG101" s="14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E101+DT101</f>
        <v>0</v>
      </c>
      <c r="DV101" s="13"/>
      <c r="DW101" s="14"/>
      <c r="DX101" s="13"/>
      <c r="DY101" s="14"/>
      <c r="DZ101" s="12"/>
      <c r="EA101" s="13"/>
      <c r="EB101" s="14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DZ101+EO101</f>
        <v>0</v>
      </c>
      <c r="EQ101" s="13"/>
      <c r="ER101" s="14"/>
      <c r="ES101" s="13"/>
      <c r="ET101" s="14"/>
      <c r="EU101" s="12"/>
      <c r="EV101" s="13"/>
      <c r="EW101" s="14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U101+FJ101</f>
        <v>0</v>
      </c>
      <c r="FL101" s="13" t="n">
        <v>9</v>
      </c>
      <c r="FM101" s="14" t="s">
        <v>66</v>
      </c>
      <c r="FN101" s="13"/>
      <c r="FO101" s="14"/>
      <c r="FP101" s="12" t="n">
        <v>1</v>
      </c>
      <c r="FQ101" s="13"/>
      <c r="FR101" s="14"/>
      <c r="FS101" s="13"/>
      <c r="FT101" s="14"/>
      <c r="FU101" s="13" t="n">
        <v>9</v>
      </c>
      <c r="FV101" s="14" t="s">
        <v>66</v>
      </c>
      <c r="FW101" s="13"/>
      <c r="FX101" s="14"/>
      <c r="FY101" s="13"/>
      <c r="FZ101" s="14"/>
      <c r="GA101" s="13"/>
      <c r="GB101" s="14"/>
      <c r="GC101" s="13"/>
      <c r="GD101" s="14"/>
      <c r="GE101" s="12" t="n">
        <v>1</v>
      </c>
      <c r="GF101" s="12" t="n">
        <f aca="false">FP101+GE101</f>
        <v>2</v>
      </c>
      <c r="GG101" s="13"/>
      <c r="GH101" s="14"/>
      <c r="GI101" s="13"/>
      <c r="GJ101" s="14"/>
      <c r="GK101" s="12"/>
      <c r="GL101" s="13"/>
      <c r="GM101" s="14"/>
      <c r="GN101" s="13"/>
      <c r="GO101" s="14"/>
      <c r="GP101" s="13"/>
      <c r="GQ101" s="14"/>
      <c r="GR101" s="13"/>
      <c r="GS101" s="14"/>
      <c r="GT101" s="13"/>
      <c r="GU101" s="14"/>
      <c r="GV101" s="13"/>
      <c r="GW101" s="14"/>
      <c r="GX101" s="13"/>
      <c r="GY101" s="14"/>
      <c r="GZ101" s="12"/>
      <c r="HA101" s="12" t="n">
        <f aca="false">GK101+GZ101</f>
        <v>0</v>
      </c>
      <c r="HB101" s="13"/>
      <c r="HC101" s="14"/>
      <c r="HD101" s="13"/>
      <c r="HE101" s="14"/>
      <c r="HF101" s="12"/>
      <c r="HG101" s="13"/>
      <c r="HH101" s="14"/>
      <c r="HI101" s="13"/>
      <c r="HJ101" s="14"/>
      <c r="HK101" s="13"/>
      <c r="HL101" s="14"/>
      <c r="HM101" s="13"/>
      <c r="HN101" s="14"/>
      <c r="HO101" s="13"/>
      <c r="HP101" s="14"/>
      <c r="HQ101" s="13"/>
      <c r="HR101" s="14"/>
      <c r="HS101" s="13"/>
      <c r="HT101" s="14"/>
      <c r="HU101" s="12"/>
      <c r="HV101" s="12" t="n">
        <f aca="false">HF101+HU101</f>
        <v>0</v>
      </c>
    </row>
    <row r="102" customFormat="false" ht="12.75" hidden="false" customHeight="false" outlineLevel="0" collapsed="false">
      <c r="A102" s="10" t="n">
        <v>6</v>
      </c>
      <c r="B102" s="10" t="n">
        <v>1</v>
      </c>
      <c r="C102" s="10"/>
      <c r="D102" s="10" t="s">
        <v>214</v>
      </c>
      <c r="E102" s="11" t="s">
        <v>215</v>
      </c>
      <c r="F102" s="10" t="n">
        <f aca="false">COUNTIF(U102:HT102,"e")</f>
        <v>0</v>
      </c>
      <c r="G102" s="10" t="n">
        <f aca="false">COUNTIF(U102:HT102,"z")</f>
        <v>2</v>
      </c>
      <c r="H102" s="10" t="n">
        <f aca="false">SUM(I102:Q102)</f>
        <v>18</v>
      </c>
      <c r="I102" s="10" t="n">
        <f aca="false">U102+AP102+BK102+CF102+DA102+DV102+EQ102+FL102+GG102+HB102</f>
        <v>9</v>
      </c>
      <c r="J102" s="10" t="n">
        <f aca="false">W102+AR102+BM102+CH102+DC102+DX102+ES102+FN102+GI102+HD102</f>
        <v>0</v>
      </c>
      <c r="K102" s="10" t="n">
        <f aca="false">Z102+AU102+BP102+CK102+DF102+EA102+EV102+FQ102+GL102+HG102</f>
        <v>0</v>
      </c>
      <c r="L102" s="10" t="n">
        <f aca="false">AB102+AW102+BR102+CM102+DH102+EC102+EX102+FS102+GN102+HI102</f>
        <v>0</v>
      </c>
      <c r="M102" s="10" t="n">
        <f aca="false">AD102+AY102+BT102+CO102+DJ102+EE102+EZ102+FU102+GP102+HK102</f>
        <v>9</v>
      </c>
      <c r="N102" s="10" t="n">
        <f aca="false">AF102+BA102+BV102+CQ102+DL102+EG102+FB102+FW102+GR102+HM102</f>
        <v>0</v>
      </c>
      <c r="O102" s="10" t="n">
        <f aca="false">AH102+BC102+BX102+CS102+DN102+EI102+FD102+FY102+GT102+HO102</f>
        <v>0</v>
      </c>
      <c r="P102" s="10" t="n">
        <f aca="false">AJ102+BE102+BZ102+CU102+DP102+EK102+FF102+GA102+GV102+HQ102</f>
        <v>0</v>
      </c>
      <c r="Q102" s="10" t="n">
        <f aca="false">AL102+BG102+CB102+CW102+DR102+EM102+FH102+GC102+GX102+HS102</f>
        <v>0</v>
      </c>
      <c r="R102" s="12" t="n">
        <f aca="false">AO102+BJ102+CE102+CZ102+DU102+EP102+FK102+GF102+HA102+HV102</f>
        <v>2</v>
      </c>
      <c r="S102" s="12" t="n">
        <f aca="false">AN102+BI102+CD102+CY102+DT102+EO102+FJ102+GE102+GZ102+HU102</f>
        <v>1</v>
      </c>
      <c r="T102" s="12" t="n">
        <v>0.8</v>
      </c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Y102+AN102</f>
        <v>0</v>
      </c>
      <c r="AP102" s="13"/>
      <c r="AQ102" s="14"/>
      <c r="AR102" s="13"/>
      <c r="AS102" s="14"/>
      <c r="AT102" s="12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T102+BI102</f>
        <v>0</v>
      </c>
      <c r="BK102" s="13"/>
      <c r="BL102" s="14"/>
      <c r="BM102" s="13"/>
      <c r="BN102" s="14"/>
      <c r="BO102" s="12"/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O102+CD102</f>
        <v>0</v>
      </c>
      <c r="CF102" s="13"/>
      <c r="CG102" s="14"/>
      <c r="CH102" s="13"/>
      <c r="CI102" s="14"/>
      <c r="CJ102" s="12"/>
      <c r="CK102" s="13"/>
      <c r="CL102" s="14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J102+CY102</f>
        <v>0</v>
      </c>
      <c r="DA102" s="13"/>
      <c r="DB102" s="14"/>
      <c r="DC102" s="13"/>
      <c r="DD102" s="14"/>
      <c r="DE102" s="12"/>
      <c r="DF102" s="13"/>
      <c r="DG102" s="14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E102+DT102</f>
        <v>0</v>
      </c>
      <c r="DV102" s="13"/>
      <c r="DW102" s="14"/>
      <c r="DX102" s="13"/>
      <c r="DY102" s="14"/>
      <c r="DZ102" s="12"/>
      <c r="EA102" s="13"/>
      <c r="EB102" s="14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DZ102+EO102</f>
        <v>0</v>
      </c>
      <c r="EQ102" s="13"/>
      <c r="ER102" s="14"/>
      <c r="ES102" s="13"/>
      <c r="ET102" s="14"/>
      <c r="EU102" s="12"/>
      <c r="EV102" s="13"/>
      <c r="EW102" s="14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U102+FJ102</f>
        <v>0</v>
      </c>
      <c r="FL102" s="13" t="n">
        <v>9</v>
      </c>
      <c r="FM102" s="14" t="s">
        <v>66</v>
      </c>
      <c r="FN102" s="13"/>
      <c r="FO102" s="14"/>
      <c r="FP102" s="12" t="n">
        <v>1</v>
      </c>
      <c r="FQ102" s="13"/>
      <c r="FR102" s="14"/>
      <c r="FS102" s="13"/>
      <c r="FT102" s="14"/>
      <c r="FU102" s="13" t="n">
        <v>9</v>
      </c>
      <c r="FV102" s="14" t="s">
        <v>66</v>
      </c>
      <c r="FW102" s="13"/>
      <c r="FX102" s="14"/>
      <c r="FY102" s="13"/>
      <c r="FZ102" s="14"/>
      <c r="GA102" s="13"/>
      <c r="GB102" s="14"/>
      <c r="GC102" s="13"/>
      <c r="GD102" s="14"/>
      <c r="GE102" s="12" t="n">
        <v>1</v>
      </c>
      <c r="GF102" s="12" t="n">
        <f aca="false">FP102+GE102</f>
        <v>2</v>
      </c>
      <c r="GG102" s="13"/>
      <c r="GH102" s="14"/>
      <c r="GI102" s="13"/>
      <c r="GJ102" s="14"/>
      <c r="GK102" s="12"/>
      <c r="GL102" s="13"/>
      <c r="GM102" s="14"/>
      <c r="GN102" s="13"/>
      <c r="GO102" s="14"/>
      <c r="GP102" s="13"/>
      <c r="GQ102" s="14"/>
      <c r="GR102" s="13"/>
      <c r="GS102" s="14"/>
      <c r="GT102" s="13"/>
      <c r="GU102" s="14"/>
      <c r="GV102" s="13"/>
      <c r="GW102" s="14"/>
      <c r="GX102" s="13"/>
      <c r="GY102" s="14"/>
      <c r="GZ102" s="12"/>
      <c r="HA102" s="12" t="n">
        <f aca="false">GK102+GZ102</f>
        <v>0</v>
      </c>
      <c r="HB102" s="13"/>
      <c r="HC102" s="14"/>
      <c r="HD102" s="13"/>
      <c r="HE102" s="14"/>
      <c r="HF102" s="12"/>
      <c r="HG102" s="13"/>
      <c r="HH102" s="14"/>
      <c r="HI102" s="13"/>
      <c r="HJ102" s="14"/>
      <c r="HK102" s="13"/>
      <c r="HL102" s="14"/>
      <c r="HM102" s="13"/>
      <c r="HN102" s="14"/>
      <c r="HO102" s="13"/>
      <c r="HP102" s="14"/>
      <c r="HQ102" s="13"/>
      <c r="HR102" s="14"/>
      <c r="HS102" s="13"/>
      <c r="HT102" s="14"/>
      <c r="HU102" s="12"/>
      <c r="HV102" s="12" t="n">
        <f aca="false">HF102+HU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216</v>
      </c>
      <c r="E103" s="11" t="s">
        <v>217</v>
      </c>
      <c r="F103" s="10" t="n">
        <f aca="false">COUNTIF(U103:HT103,"e")</f>
        <v>0</v>
      </c>
      <c r="G103" s="10" t="n">
        <f aca="false">COUNTIF(U103:HT103,"z")</f>
        <v>2</v>
      </c>
      <c r="H103" s="10" t="n">
        <f aca="false">SUM(I103:Q103)</f>
        <v>18</v>
      </c>
      <c r="I103" s="10" t="n">
        <f aca="false">U103+AP103+BK103+CF103+DA103+DV103+EQ103+FL103+GG103+HB103</f>
        <v>9</v>
      </c>
      <c r="J103" s="10" t="n">
        <f aca="false">W103+AR103+BM103+CH103+DC103+DX103+ES103+FN103+GI103+HD103</f>
        <v>0</v>
      </c>
      <c r="K103" s="10" t="n">
        <f aca="false">Z103+AU103+BP103+CK103+DF103+EA103+EV103+FQ103+GL103+HG103</f>
        <v>0</v>
      </c>
      <c r="L103" s="10" t="n">
        <f aca="false">AB103+AW103+BR103+CM103+DH103+EC103+EX103+FS103+GN103+HI103</f>
        <v>0</v>
      </c>
      <c r="M103" s="10" t="n">
        <f aca="false">AD103+AY103+BT103+CO103+DJ103+EE103+EZ103+FU103+GP103+HK103</f>
        <v>9</v>
      </c>
      <c r="N103" s="10" t="n">
        <f aca="false">AF103+BA103+BV103+CQ103+DL103+EG103+FB103+FW103+GR103+HM103</f>
        <v>0</v>
      </c>
      <c r="O103" s="10" t="n">
        <f aca="false">AH103+BC103+BX103+CS103+DN103+EI103+FD103+FY103+GT103+HO103</f>
        <v>0</v>
      </c>
      <c r="P103" s="10" t="n">
        <f aca="false">AJ103+BE103+BZ103+CU103+DP103+EK103+FF103+GA103+GV103+HQ103</f>
        <v>0</v>
      </c>
      <c r="Q103" s="10" t="n">
        <f aca="false">AL103+BG103+CB103+CW103+DR103+EM103+FH103+GC103+GX103+HS103</f>
        <v>0</v>
      </c>
      <c r="R103" s="12" t="n">
        <f aca="false">AO103+BJ103+CE103+CZ103+DU103+EP103+FK103+GF103+HA103+HV103</f>
        <v>2</v>
      </c>
      <c r="S103" s="12" t="n">
        <f aca="false">AN103+BI103+CD103+CY103+DT103+EO103+FJ103+GE103+GZ103+HU103</f>
        <v>1</v>
      </c>
      <c r="T103" s="12" t="n">
        <v>0.8</v>
      </c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Y103+AN103</f>
        <v>0</v>
      </c>
      <c r="AP103" s="13"/>
      <c r="AQ103" s="14"/>
      <c r="AR103" s="13"/>
      <c r="AS103" s="14"/>
      <c r="AT103" s="12"/>
      <c r="AU103" s="13"/>
      <c r="AV103" s="14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T103+BI103</f>
        <v>0</v>
      </c>
      <c r="BK103" s="13"/>
      <c r="BL103" s="14"/>
      <c r="BM103" s="13"/>
      <c r="BN103" s="14"/>
      <c r="BO103" s="12"/>
      <c r="BP103" s="13"/>
      <c r="BQ103" s="14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O103+CD103</f>
        <v>0</v>
      </c>
      <c r="CF103" s="13"/>
      <c r="CG103" s="14"/>
      <c r="CH103" s="13"/>
      <c r="CI103" s="14"/>
      <c r="CJ103" s="12"/>
      <c r="CK103" s="13"/>
      <c r="CL103" s="14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J103+CY103</f>
        <v>0</v>
      </c>
      <c r="DA103" s="13"/>
      <c r="DB103" s="14"/>
      <c r="DC103" s="13"/>
      <c r="DD103" s="14"/>
      <c r="DE103" s="12"/>
      <c r="DF103" s="13"/>
      <c r="DG103" s="14"/>
      <c r="DH103" s="13"/>
      <c r="DI103" s="14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2"/>
      <c r="DU103" s="12" t="n">
        <f aca="false">DE103+DT103</f>
        <v>0</v>
      </c>
      <c r="DV103" s="13"/>
      <c r="DW103" s="14"/>
      <c r="DX103" s="13"/>
      <c r="DY103" s="14"/>
      <c r="DZ103" s="12"/>
      <c r="EA103" s="13"/>
      <c r="EB103" s="14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DZ103+EO103</f>
        <v>0</v>
      </c>
      <c r="EQ103" s="13"/>
      <c r="ER103" s="14"/>
      <c r="ES103" s="13"/>
      <c r="ET103" s="14"/>
      <c r="EU103" s="12"/>
      <c r="EV103" s="13"/>
      <c r="EW103" s="14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U103+FJ103</f>
        <v>0</v>
      </c>
      <c r="FL103" s="13" t="n">
        <v>9</v>
      </c>
      <c r="FM103" s="14" t="s">
        <v>66</v>
      </c>
      <c r="FN103" s="13"/>
      <c r="FO103" s="14"/>
      <c r="FP103" s="12" t="n">
        <v>1</v>
      </c>
      <c r="FQ103" s="13"/>
      <c r="FR103" s="14"/>
      <c r="FS103" s="13"/>
      <c r="FT103" s="14"/>
      <c r="FU103" s="13" t="n">
        <v>9</v>
      </c>
      <c r="FV103" s="14" t="s">
        <v>66</v>
      </c>
      <c r="FW103" s="13"/>
      <c r="FX103" s="14"/>
      <c r="FY103" s="13"/>
      <c r="FZ103" s="14"/>
      <c r="GA103" s="13"/>
      <c r="GB103" s="14"/>
      <c r="GC103" s="13"/>
      <c r="GD103" s="14"/>
      <c r="GE103" s="12" t="n">
        <v>1</v>
      </c>
      <c r="GF103" s="12" t="n">
        <f aca="false">FP103+GE103</f>
        <v>2</v>
      </c>
      <c r="GG103" s="13"/>
      <c r="GH103" s="14"/>
      <c r="GI103" s="13"/>
      <c r="GJ103" s="14"/>
      <c r="GK103" s="12"/>
      <c r="GL103" s="13"/>
      <c r="GM103" s="14"/>
      <c r="GN103" s="13"/>
      <c r="GO103" s="14"/>
      <c r="GP103" s="13"/>
      <c r="GQ103" s="14"/>
      <c r="GR103" s="13"/>
      <c r="GS103" s="14"/>
      <c r="GT103" s="13"/>
      <c r="GU103" s="14"/>
      <c r="GV103" s="13"/>
      <c r="GW103" s="14"/>
      <c r="GX103" s="13"/>
      <c r="GY103" s="14"/>
      <c r="GZ103" s="12"/>
      <c r="HA103" s="12" t="n">
        <f aca="false">GK103+GZ103</f>
        <v>0</v>
      </c>
      <c r="HB103" s="13"/>
      <c r="HC103" s="14"/>
      <c r="HD103" s="13"/>
      <c r="HE103" s="14"/>
      <c r="HF103" s="12"/>
      <c r="HG103" s="13"/>
      <c r="HH103" s="14"/>
      <c r="HI103" s="13"/>
      <c r="HJ103" s="14"/>
      <c r="HK103" s="13"/>
      <c r="HL103" s="14"/>
      <c r="HM103" s="13"/>
      <c r="HN103" s="14"/>
      <c r="HO103" s="13"/>
      <c r="HP103" s="14"/>
      <c r="HQ103" s="13"/>
      <c r="HR103" s="14"/>
      <c r="HS103" s="13"/>
      <c r="HT103" s="14"/>
      <c r="HU103" s="12"/>
      <c r="HV103" s="12" t="n">
        <f aca="false">HF103+HU103</f>
        <v>0</v>
      </c>
    </row>
    <row r="104" customFormat="false" ht="12.75" hidden="false" customHeight="false" outlineLevel="0" collapsed="false">
      <c r="A104" s="10" t="n">
        <v>7</v>
      </c>
      <c r="B104" s="10" t="n">
        <v>1</v>
      </c>
      <c r="C104" s="10"/>
      <c r="D104" s="10" t="s">
        <v>218</v>
      </c>
      <c r="E104" s="11" t="s">
        <v>219</v>
      </c>
      <c r="F104" s="10" t="n">
        <f aca="false">COUNTIF(U104:HT104,"e")</f>
        <v>0</v>
      </c>
      <c r="G104" s="10" t="n">
        <f aca="false">COUNTIF(U104:HT104,"z")</f>
        <v>2</v>
      </c>
      <c r="H104" s="10" t="n">
        <f aca="false">SUM(I104:Q104)</f>
        <v>18</v>
      </c>
      <c r="I104" s="10" t="n">
        <f aca="false">U104+AP104+BK104+CF104+DA104+DV104+EQ104+FL104+GG104+HB104</f>
        <v>9</v>
      </c>
      <c r="J104" s="10" t="n">
        <f aca="false">W104+AR104+BM104+CH104+DC104+DX104+ES104+FN104+GI104+HD104</f>
        <v>0</v>
      </c>
      <c r="K104" s="10" t="n">
        <f aca="false">Z104+AU104+BP104+CK104+DF104+EA104+EV104+FQ104+GL104+HG104</f>
        <v>0</v>
      </c>
      <c r="L104" s="10" t="n">
        <f aca="false">AB104+AW104+BR104+CM104+DH104+EC104+EX104+FS104+GN104+HI104</f>
        <v>0</v>
      </c>
      <c r="M104" s="10" t="n">
        <f aca="false">AD104+AY104+BT104+CO104+DJ104+EE104+EZ104+FU104+GP104+HK104</f>
        <v>9</v>
      </c>
      <c r="N104" s="10" t="n">
        <f aca="false">AF104+BA104+BV104+CQ104+DL104+EG104+FB104+FW104+GR104+HM104</f>
        <v>0</v>
      </c>
      <c r="O104" s="10" t="n">
        <f aca="false">AH104+BC104+BX104+CS104+DN104+EI104+FD104+FY104+GT104+HO104</f>
        <v>0</v>
      </c>
      <c r="P104" s="10" t="n">
        <f aca="false">AJ104+BE104+BZ104+CU104+DP104+EK104+FF104+GA104+GV104+HQ104</f>
        <v>0</v>
      </c>
      <c r="Q104" s="10" t="n">
        <f aca="false">AL104+BG104+CB104+CW104+DR104+EM104+FH104+GC104+GX104+HS104</f>
        <v>0</v>
      </c>
      <c r="R104" s="12" t="n">
        <f aca="false">AO104+BJ104+CE104+CZ104+DU104+EP104+FK104+GF104+HA104+HV104</f>
        <v>2</v>
      </c>
      <c r="S104" s="12" t="n">
        <f aca="false">AN104+BI104+CD104+CY104+DT104+EO104+FJ104+GE104+GZ104+HU104</f>
        <v>1</v>
      </c>
      <c r="T104" s="12" t="n">
        <v>0.8</v>
      </c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Y104+AN104</f>
        <v>0</v>
      </c>
      <c r="AP104" s="13"/>
      <c r="AQ104" s="14"/>
      <c r="AR104" s="13"/>
      <c r="AS104" s="14"/>
      <c r="AT104" s="12"/>
      <c r="AU104" s="13"/>
      <c r="AV104" s="14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T104+BI104</f>
        <v>0</v>
      </c>
      <c r="BK104" s="13"/>
      <c r="BL104" s="14"/>
      <c r="BM104" s="13"/>
      <c r="BN104" s="14"/>
      <c r="BO104" s="12"/>
      <c r="BP104" s="13"/>
      <c r="BQ104" s="14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O104+CD104</f>
        <v>0</v>
      </c>
      <c r="CF104" s="13"/>
      <c r="CG104" s="14"/>
      <c r="CH104" s="13"/>
      <c r="CI104" s="14"/>
      <c r="CJ104" s="12"/>
      <c r="CK104" s="13"/>
      <c r="CL104" s="14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J104+CY104</f>
        <v>0</v>
      </c>
      <c r="DA104" s="13"/>
      <c r="DB104" s="14"/>
      <c r="DC104" s="13"/>
      <c r="DD104" s="14"/>
      <c r="DE104" s="12"/>
      <c r="DF104" s="13"/>
      <c r="DG104" s="14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E104+DT104</f>
        <v>0</v>
      </c>
      <c r="DV104" s="13"/>
      <c r="DW104" s="14"/>
      <c r="DX104" s="13"/>
      <c r="DY104" s="14"/>
      <c r="DZ104" s="12"/>
      <c r="EA104" s="13"/>
      <c r="EB104" s="14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DZ104+EO104</f>
        <v>0</v>
      </c>
      <c r="EQ104" s="13"/>
      <c r="ER104" s="14"/>
      <c r="ES104" s="13"/>
      <c r="ET104" s="14"/>
      <c r="EU104" s="12"/>
      <c r="EV104" s="13"/>
      <c r="EW104" s="14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U104+FJ104</f>
        <v>0</v>
      </c>
      <c r="FL104" s="13" t="n">
        <v>9</v>
      </c>
      <c r="FM104" s="14" t="s">
        <v>66</v>
      </c>
      <c r="FN104" s="13"/>
      <c r="FO104" s="14"/>
      <c r="FP104" s="12" t="n">
        <v>1</v>
      </c>
      <c r="FQ104" s="13"/>
      <c r="FR104" s="14"/>
      <c r="FS104" s="13"/>
      <c r="FT104" s="14"/>
      <c r="FU104" s="13" t="n">
        <v>9</v>
      </c>
      <c r="FV104" s="14" t="s">
        <v>66</v>
      </c>
      <c r="FW104" s="13"/>
      <c r="FX104" s="14"/>
      <c r="FY104" s="13"/>
      <c r="FZ104" s="14"/>
      <c r="GA104" s="13"/>
      <c r="GB104" s="14"/>
      <c r="GC104" s="13"/>
      <c r="GD104" s="14"/>
      <c r="GE104" s="12" t="n">
        <v>1</v>
      </c>
      <c r="GF104" s="12" t="n">
        <f aca="false">FP104+GE104</f>
        <v>2</v>
      </c>
      <c r="GG104" s="13"/>
      <c r="GH104" s="14"/>
      <c r="GI104" s="13"/>
      <c r="GJ104" s="14"/>
      <c r="GK104" s="12"/>
      <c r="GL104" s="13"/>
      <c r="GM104" s="14"/>
      <c r="GN104" s="13"/>
      <c r="GO104" s="14"/>
      <c r="GP104" s="13"/>
      <c r="GQ104" s="14"/>
      <c r="GR104" s="13"/>
      <c r="GS104" s="14"/>
      <c r="GT104" s="13"/>
      <c r="GU104" s="14"/>
      <c r="GV104" s="13"/>
      <c r="GW104" s="14"/>
      <c r="GX104" s="13"/>
      <c r="GY104" s="14"/>
      <c r="GZ104" s="12"/>
      <c r="HA104" s="12" t="n">
        <f aca="false">GK104+GZ104</f>
        <v>0</v>
      </c>
      <c r="HB104" s="13"/>
      <c r="HC104" s="14"/>
      <c r="HD104" s="13"/>
      <c r="HE104" s="14"/>
      <c r="HF104" s="12"/>
      <c r="HG104" s="13"/>
      <c r="HH104" s="14"/>
      <c r="HI104" s="13"/>
      <c r="HJ104" s="14"/>
      <c r="HK104" s="13"/>
      <c r="HL104" s="14"/>
      <c r="HM104" s="13"/>
      <c r="HN104" s="14"/>
      <c r="HO104" s="13"/>
      <c r="HP104" s="14"/>
      <c r="HQ104" s="13"/>
      <c r="HR104" s="14"/>
      <c r="HS104" s="13"/>
      <c r="HT104" s="14"/>
      <c r="HU104" s="12"/>
      <c r="HV104" s="12" t="n">
        <f aca="false">HF104+HU104</f>
        <v>0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20</v>
      </c>
      <c r="E105" s="11" t="s">
        <v>221</v>
      </c>
      <c r="F105" s="10" t="n">
        <f aca="false">COUNTIF(U105:HT105,"e")</f>
        <v>0</v>
      </c>
      <c r="G105" s="10" t="n">
        <f aca="false">COUNTIF(U105:HT105,"z")</f>
        <v>2</v>
      </c>
      <c r="H105" s="10" t="n">
        <f aca="false">SUM(I105:Q105)</f>
        <v>18</v>
      </c>
      <c r="I105" s="10" t="n">
        <f aca="false">U105+AP105+BK105+CF105+DA105+DV105+EQ105+FL105+GG105+HB105</f>
        <v>9</v>
      </c>
      <c r="J105" s="10" t="n">
        <f aca="false">W105+AR105+BM105+CH105+DC105+DX105+ES105+FN105+GI105+HD105</f>
        <v>0</v>
      </c>
      <c r="K105" s="10" t="n">
        <f aca="false">Z105+AU105+BP105+CK105+DF105+EA105+EV105+FQ105+GL105+HG105</f>
        <v>0</v>
      </c>
      <c r="L105" s="10" t="n">
        <f aca="false">AB105+AW105+BR105+CM105+DH105+EC105+EX105+FS105+GN105+HI105</f>
        <v>0</v>
      </c>
      <c r="M105" s="10" t="n">
        <f aca="false">AD105+AY105+BT105+CO105+DJ105+EE105+EZ105+FU105+GP105+HK105</f>
        <v>9</v>
      </c>
      <c r="N105" s="10" t="n">
        <f aca="false">AF105+BA105+BV105+CQ105+DL105+EG105+FB105+FW105+GR105+HM105</f>
        <v>0</v>
      </c>
      <c r="O105" s="10" t="n">
        <f aca="false">AH105+BC105+BX105+CS105+DN105+EI105+FD105+FY105+GT105+HO105</f>
        <v>0</v>
      </c>
      <c r="P105" s="10" t="n">
        <f aca="false">AJ105+BE105+BZ105+CU105+DP105+EK105+FF105+GA105+GV105+HQ105</f>
        <v>0</v>
      </c>
      <c r="Q105" s="10" t="n">
        <f aca="false">AL105+BG105+CB105+CW105+DR105+EM105+FH105+GC105+GX105+HS105</f>
        <v>0</v>
      </c>
      <c r="R105" s="12" t="n">
        <f aca="false">AO105+BJ105+CE105+CZ105+DU105+EP105+FK105+GF105+HA105+HV105</f>
        <v>2</v>
      </c>
      <c r="S105" s="12" t="n">
        <f aca="false">AN105+BI105+CD105+CY105+DT105+EO105+FJ105+GE105+GZ105+HU105</f>
        <v>1</v>
      </c>
      <c r="T105" s="12" t="n">
        <v>0.8</v>
      </c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Y105+AN105</f>
        <v>0</v>
      </c>
      <c r="AP105" s="13"/>
      <c r="AQ105" s="14"/>
      <c r="AR105" s="13"/>
      <c r="AS105" s="14"/>
      <c r="AT105" s="12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T105+BI105</f>
        <v>0</v>
      </c>
      <c r="BK105" s="13"/>
      <c r="BL105" s="14"/>
      <c r="BM105" s="13"/>
      <c r="BN105" s="14"/>
      <c r="BO105" s="12"/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O105+CD105</f>
        <v>0</v>
      </c>
      <c r="CF105" s="13"/>
      <c r="CG105" s="14"/>
      <c r="CH105" s="13"/>
      <c r="CI105" s="14"/>
      <c r="CJ105" s="12"/>
      <c r="CK105" s="13"/>
      <c r="CL105" s="14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J105+CY105</f>
        <v>0</v>
      </c>
      <c r="DA105" s="13"/>
      <c r="DB105" s="14"/>
      <c r="DC105" s="13"/>
      <c r="DD105" s="14"/>
      <c r="DE105" s="12"/>
      <c r="DF105" s="13"/>
      <c r="DG105" s="14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E105+DT105</f>
        <v>0</v>
      </c>
      <c r="DV105" s="13"/>
      <c r="DW105" s="14"/>
      <c r="DX105" s="13"/>
      <c r="DY105" s="14"/>
      <c r="DZ105" s="12"/>
      <c r="EA105" s="13"/>
      <c r="EB105" s="14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DZ105+EO105</f>
        <v>0</v>
      </c>
      <c r="EQ105" s="13"/>
      <c r="ER105" s="14"/>
      <c r="ES105" s="13"/>
      <c r="ET105" s="14"/>
      <c r="EU105" s="12"/>
      <c r="EV105" s="13"/>
      <c r="EW105" s="14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U105+FJ105</f>
        <v>0</v>
      </c>
      <c r="FL105" s="13" t="n">
        <v>9</v>
      </c>
      <c r="FM105" s="14" t="s">
        <v>66</v>
      </c>
      <c r="FN105" s="13"/>
      <c r="FO105" s="14"/>
      <c r="FP105" s="12" t="n">
        <v>1</v>
      </c>
      <c r="FQ105" s="13"/>
      <c r="FR105" s="14"/>
      <c r="FS105" s="13"/>
      <c r="FT105" s="14"/>
      <c r="FU105" s="13" t="n">
        <v>9</v>
      </c>
      <c r="FV105" s="14" t="s">
        <v>66</v>
      </c>
      <c r="FW105" s="13"/>
      <c r="FX105" s="14"/>
      <c r="FY105" s="13"/>
      <c r="FZ105" s="14"/>
      <c r="GA105" s="13"/>
      <c r="GB105" s="14"/>
      <c r="GC105" s="13"/>
      <c r="GD105" s="14"/>
      <c r="GE105" s="12" t="n">
        <v>1</v>
      </c>
      <c r="GF105" s="12" t="n">
        <f aca="false">FP105+GE105</f>
        <v>2</v>
      </c>
      <c r="GG105" s="13"/>
      <c r="GH105" s="14"/>
      <c r="GI105" s="13"/>
      <c r="GJ105" s="14"/>
      <c r="GK105" s="12"/>
      <c r="GL105" s="13"/>
      <c r="GM105" s="14"/>
      <c r="GN105" s="13"/>
      <c r="GO105" s="14"/>
      <c r="GP105" s="13"/>
      <c r="GQ105" s="14"/>
      <c r="GR105" s="13"/>
      <c r="GS105" s="14"/>
      <c r="GT105" s="13"/>
      <c r="GU105" s="14"/>
      <c r="GV105" s="13"/>
      <c r="GW105" s="14"/>
      <c r="GX105" s="13"/>
      <c r="GY105" s="14"/>
      <c r="GZ105" s="12"/>
      <c r="HA105" s="12" t="n">
        <f aca="false">GK105+GZ105</f>
        <v>0</v>
      </c>
      <c r="HB105" s="13"/>
      <c r="HC105" s="14"/>
      <c r="HD105" s="13"/>
      <c r="HE105" s="14"/>
      <c r="HF105" s="12"/>
      <c r="HG105" s="13"/>
      <c r="HH105" s="14"/>
      <c r="HI105" s="13"/>
      <c r="HJ105" s="14"/>
      <c r="HK105" s="13"/>
      <c r="HL105" s="14"/>
      <c r="HM105" s="13"/>
      <c r="HN105" s="14"/>
      <c r="HO105" s="13"/>
      <c r="HP105" s="14"/>
      <c r="HQ105" s="13"/>
      <c r="HR105" s="14"/>
      <c r="HS105" s="13"/>
      <c r="HT105" s="14"/>
      <c r="HU105" s="12"/>
      <c r="HV105" s="12" t="n">
        <f aca="false">HF105+HU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22</v>
      </c>
      <c r="E106" s="11" t="s">
        <v>223</v>
      </c>
      <c r="F106" s="10" t="n">
        <f aca="false">COUNTIF(U106:HT106,"e")</f>
        <v>0</v>
      </c>
      <c r="G106" s="10" t="n">
        <f aca="false">COUNTIF(U106:HT106,"z")</f>
        <v>2</v>
      </c>
      <c r="H106" s="10" t="n">
        <f aca="false">SUM(I106:Q106)</f>
        <v>18</v>
      </c>
      <c r="I106" s="10" t="n">
        <f aca="false">U106+AP106+BK106+CF106+DA106+DV106+EQ106+FL106+GG106+HB106</f>
        <v>9</v>
      </c>
      <c r="J106" s="10" t="n">
        <f aca="false">W106+AR106+BM106+CH106+DC106+DX106+ES106+FN106+GI106+HD106</f>
        <v>0</v>
      </c>
      <c r="K106" s="10" t="n">
        <f aca="false">Z106+AU106+BP106+CK106+DF106+EA106+EV106+FQ106+GL106+HG106</f>
        <v>0</v>
      </c>
      <c r="L106" s="10" t="n">
        <f aca="false">AB106+AW106+BR106+CM106+DH106+EC106+EX106+FS106+GN106+HI106</f>
        <v>0</v>
      </c>
      <c r="M106" s="10" t="n">
        <f aca="false">AD106+AY106+BT106+CO106+DJ106+EE106+EZ106+FU106+GP106+HK106</f>
        <v>9</v>
      </c>
      <c r="N106" s="10" t="n">
        <f aca="false">AF106+BA106+BV106+CQ106+DL106+EG106+FB106+FW106+GR106+HM106</f>
        <v>0</v>
      </c>
      <c r="O106" s="10" t="n">
        <f aca="false">AH106+BC106+BX106+CS106+DN106+EI106+FD106+FY106+GT106+HO106</f>
        <v>0</v>
      </c>
      <c r="P106" s="10" t="n">
        <f aca="false">AJ106+BE106+BZ106+CU106+DP106+EK106+FF106+GA106+GV106+HQ106</f>
        <v>0</v>
      </c>
      <c r="Q106" s="10" t="n">
        <f aca="false">AL106+BG106+CB106+CW106+DR106+EM106+FH106+GC106+GX106+HS106</f>
        <v>0</v>
      </c>
      <c r="R106" s="12" t="n">
        <f aca="false">AO106+BJ106+CE106+CZ106+DU106+EP106+FK106+GF106+HA106+HV106</f>
        <v>2</v>
      </c>
      <c r="S106" s="12" t="n">
        <f aca="false">AN106+BI106+CD106+CY106+DT106+EO106+FJ106+GE106+GZ106+HU106</f>
        <v>1</v>
      </c>
      <c r="T106" s="12" t="n">
        <v>0.8</v>
      </c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Y106+AN106</f>
        <v>0</v>
      </c>
      <c r="AP106" s="13"/>
      <c r="AQ106" s="14"/>
      <c r="AR106" s="13"/>
      <c r="AS106" s="14"/>
      <c r="AT106" s="12"/>
      <c r="AU106" s="13"/>
      <c r="AV106" s="14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T106+BI106</f>
        <v>0</v>
      </c>
      <c r="BK106" s="13"/>
      <c r="BL106" s="14"/>
      <c r="BM106" s="13"/>
      <c r="BN106" s="14"/>
      <c r="BO106" s="12"/>
      <c r="BP106" s="13"/>
      <c r="BQ106" s="14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O106+CD106</f>
        <v>0</v>
      </c>
      <c r="CF106" s="13"/>
      <c r="CG106" s="14"/>
      <c r="CH106" s="13"/>
      <c r="CI106" s="14"/>
      <c r="CJ106" s="12"/>
      <c r="CK106" s="13"/>
      <c r="CL106" s="14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J106+CY106</f>
        <v>0</v>
      </c>
      <c r="DA106" s="13"/>
      <c r="DB106" s="14"/>
      <c r="DC106" s="13"/>
      <c r="DD106" s="14"/>
      <c r="DE106" s="12"/>
      <c r="DF106" s="13"/>
      <c r="DG106" s="14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E106+DT106</f>
        <v>0</v>
      </c>
      <c r="DV106" s="13"/>
      <c r="DW106" s="14"/>
      <c r="DX106" s="13"/>
      <c r="DY106" s="14"/>
      <c r="DZ106" s="12"/>
      <c r="EA106" s="13"/>
      <c r="EB106" s="14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DZ106+EO106</f>
        <v>0</v>
      </c>
      <c r="EQ106" s="13"/>
      <c r="ER106" s="14"/>
      <c r="ES106" s="13"/>
      <c r="ET106" s="14"/>
      <c r="EU106" s="12"/>
      <c r="EV106" s="13"/>
      <c r="EW106" s="14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U106+FJ106</f>
        <v>0</v>
      </c>
      <c r="FL106" s="13" t="n">
        <v>9</v>
      </c>
      <c r="FM106" s="14" t="s">
        <v>66</v>
      </c>
      <c r="FN106" s="13"/>
      <c r="FO106" s="14"/>
      <c r="FP106" s="12" t="n">
        <v>1</v>
      </c>
      <c r="FQ106" s="13"/>
      <c r="FR106" s="14"/>
      <c r="FS106" s="13"/>
      <c r="FT106" s="14"/>
      <c r="FU106" s="13" t="n">
        <v>9</v>
      </c>
      <c r="FV106" s="14" t="s">
        <v>66</v>
      </c>
      <c r="FW106" s="13"/>
      <c r="FX106" s="14"/>
      <c r="FY106" s="13"/>
      <c r="FZ106" s="14"/>
      <c r="GA106" s="13"/>
      <c r="GB106" s="14"/>
      <c r="GC106" s="13"/>
      <c r="GD106" s="14"/>
      <c r="GE106" s="12" t="n">
        <v>1</v>
      </c>
      <c r="GF106" s="12" t="n">
        <f aca="false">FP106+GE106</f>
        <v>2</v>
      </c>
      <c r="GG106" s="13"/>
      <c r="GH106" s="14"/>
      <c r="GI106" s="13"/>
      <c r="GJ106" s="14"/>
      <c r="GK106" s="12"/>
      <c r="GL106" s="13"/>
      <c r="GM106" s="14"/>
      <c r="GN106" s="13"/>
      <c r="GO106" s="14"/>
      <c r="GP106" s="13"/>
      <c r="GQ106" s="14"/>
      <c r="GR106" s="13"/>
      <c r="GS106" s="14"/>
      <c r="GT106" s="13"/>
      <c r="GU106" s="14"/>
      <c r="GV106" s="13"/>
      <c r="GW106" s="14"/>
      <c r="GX106" s="13"/>
      <c r="GY106" s="14"/>
      <c r="GZ106" s="12"/>
      <c r="HA106" s="12" t="n">
        <f aca="false">GK106+GZ106</f>
        <v>0</v>
      </c>
      <c r="HB106" s="13"/>
      <c r="HC106" s="14"/>
      <c r="HD106" s="13"/>
      <c r="HE106" s="14"/>
      <c r="HF106" s="12"/>
      <c r="HG106" s="13"/>
      <c r="HH106" s="14"/>
      <c r="HI106" s="13"/>
      <c r="HJ106" s="14"/>
      <c r="HK106" s="13"/>
      <c r="HL106" s="14"/>
      <c r="HM106" s="13"/>
      <c r="HN106" s="14"/>
      <c r="HO106" s="13"/>
      <c r="HP106" s="14"/>
      <c r="HQ106" s="13"/>
      <c r="HR106" s="14"/>
      <c r="HS106" s="13"/>
      <c r="HT106" s="14"/>
      <c r="HU106" s="12"/>
      <c r="HV106" s="12" t="n">
        <f aca="false">HF106+HU106</f>
        <v>0</v>
      </c>
    </row>
    <row r="107" customFormat="false" ht="12.75" hidden="false" customHeight="false" outlineLevel="0" collapsed="false">
      <c r="A107" s="10" t="n">
        <v>9</v>
      </c>
      <c r="B107" s="10" t="n">
        <v>1</v>
      </c>
      <c r="C107" s="10"/>
      <c r="D107" s="10" t="s">
        <v>224</v>
      </c>
      <c r="E107" s="11" t="s">
        <v>225</v>
      </c>
      <c r="F107" s="10" t="n">
        <f aca="false">COUNTIF(U107:HT107,"e")</f>
        <v>0</v>
      </c>
      <c r="G107" s="10" t="n">
        <f aca="false">COUNTIF(U107:HT107,"z")</f>
        <v>2</v>
      </c>
      <c r="H107" s="10" t="n">
        <f aca="false">SUM(I107:Q107)</f>
        <v>18</v>
      </c>
      <c r="I107" s="10" t="n">
        <f aca="false">U107+AP107+BK107+CF107+DA107+DV107+EQ107+FL107+GG107+HB107</f>
        <v>9</v>
      </c>
      <c r="J107" s="10" t="n">
        <f aca="false">W107+AR107+BM107+CH107+DC107+DX107+ES107+FN107+GI107+HD107</f>
        <v>0</v>
      </c>
      <c r="K107" s="10" t="n">
        <f aca="false">Z107+AU107+BP107+CK107+DF107+EA107+EV107+FQ107+GL107+HG107</f>
        <v>0</v>
      </c>
      <c r="L107" s="10" t="n">
        <f aca="false">AB107+AW107+BR107+CM107+DH107+EC107+EX107+FS107+GN107+HI107</f>
        <v>0</v>
      </c>
      <c r="M107" s="10" t="n">
        <f aca="false">AD107+AY107+BT107+CO107+DJ107+EE107+EZ107+FU107+GP107+HK107</f>
        <v>9</v>
      </c>
      <c r="N107" s="10" t="n">
        <f aca="false">AF107+BA107+BV107+CQ107+DL107+EG107+FB107+FW107+GR107+HM107</f>
        <v>0</v>
      </c>
      <c r="O107" s="10" t="n">
        <f aca="false">AH107+BC107+BX107+CS107+DN107+EI107+FD107+FY107+GT107+HO107</f>
        <v>0</v>
      </c>
      <c r="P107" s="10" t="n">
        <f aca="false">AJ107+BE107+BZ107+CU107+DP107+EK107+FF107+GA107+GV107+HQ107</f>
        <v>0</v>
      </c>
      <c r="Q107" s="10" t="n">
        <f aca="false">AL107+BG107+CB107+CW107+DR107+EM107+FH107+GC107+GX107+HS107</f>
        <v>0</v>
      </c>
      <c r="R107" s="12" t="n">
        <f aca="false">AO107+BJ107+CE107+CZ107+DU107+EP107+FK107+GF107+HA107+HV107</f>
        <v>2</v>
      </c>
      <c r="S107" s="12" t="n">
        <f aca="false">AN107+BI107+CD107+CY107+DT107+EO107+FJ107+GE107+GZ107+HU107</f>
        <v>1</v>
      </c>
      <c r="T107" s="12" t="n">
        <v>0.8</v>
      </c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Y107+AN107</f>
        <v>0</v>
      </c>
      <c r="AP107" s="13"/>
      <c r="AQ107" s="14"/>
      <c r="AR107" s="13"/>
      <c r="AS107" s="14"/>
      <c r="AT107" s="12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T107+BI107</f>
        <v>0</v>
      </c>
      <c r="BK107" s="13"/>
      <c r="BL107" s="14"/>
      <c r="BM107" s="13"/>
      <c r="BN107" s="14"/>
      <c r="BO107" s="12"/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O107+CD107</f>
        <v>0</v>
      </c>
      <c r="CF107" s="13"/>
      <c r="CG107" s="14"/>
      <c r="CH107" s="13"/>
      <c r="CI107" s="14"/>
      <c r="CJ107" s="12"/>
      <c r="CK107" s="13"/>
      <c r="CL107" s="14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J107+CY107</f>
        <v>0</v>
      </c>
      <c r="DA107" s="13"/>
      <c r="DB107" s="14"/>
      <c r="DC107" s="13"/>
      <c r="DD107" s="14"/>
      <c r="DE107" s="12"/>
      <c r="DF107" s="13"/>
      <c r="DG107" s="14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E107+DT107</f>
        <v>0</v>
      </c>
      <c r="DV107" s="13"/>
      <c r="DW107" s="14"/>
      <c r="DX107" s="13"/>
      <c r="DY107" s="14"/>
      <c r="DZ107" s="12"/>
      <c r="EA107" s="13"/>
      <c r="EB107" s="14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DZ107+EO107</f>
        <v>0</v>
      </c>
      <c r="EQ107" s="13"/>
      <c r="ER107" s="14"/>
      <c r="ES107" s="13"/>
      <c r="ET107" s="14"/>
      <c r="EU107" s="12"/>
      <c r="EV107" s="13"/>
      <c r="EW107" s="14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U107+FJ107</f>
        <v>0</v>
      </c>
      <c r="FL107" s="13" t="n">
        <v>9</v>
      </c>
      <c r="FM107" s="14" t="s">
        <v>66</v>
      </c>
      <c r="FN107" s="13"/>
      <c r="FO107" s="14"/>
      <c r="FP107" s="12" t="n">
        <v>1</v>
      </c>
      <c r="FQ107" s="13"/>
      <c r="FR107" s="14"/>
      <c r="FS107" s="13"/>
      <c r="FT107" s="14"/>
      <c r="FU107" s="13" t="n">
        <v>9</v>
      </c>
      <c r="FV107" s="14" t="s">
        <v>66</v>
      </c>
      <c r="FW107" s="13"/>
      <c r="FX107" s="14"/>
      <c r="FY107" s="13"/>
      <c r="FZ107" s="14"/>
      <c r="GA107" s="13"/>
      <c r="GB107" s="14"/>
      <c r="GC107" s="13"/>
      <c r="GD107" s="14"/>
      <c r="GE107" s="12" t="n">
        <v>1</v>
      </c>
      <c r="GF107" s="12" t="n">
        <f aca="false">FP107+GE107</f>
        <v>2</v>
      </c>
      <c r="GG107" s="13"/>
      <c r="GH107" s="14"/>
      <c r="GI107" s="13"/>
      <c r="GJ107" s="14"/>
      <c r="GK107" s="12"/>
      <c r="GL107" s="13"/>
      <c r="GM107" s="14"/>
      <c r="GN107" s="13"/>
      <c r="GO107" s="14"/>
      <c r="GP107" s="13"/>
      <c r="GQ107" s="14"/>
      <c r="GR107" s="13"/>
      <c r="GS107" s="14"/>
      <c r="GT107" s="13"/>
      <c r="GU107" s="14"/>
      <c r="GV107" s="13"/>
      <c r="GW107" s="14"/>
      <c r="GX107" s="13"/>
      <c r="GY107" s="14"/>
      <c r="GZ107" s="12"/>
      <c r="HA107" s="12" t="n">
        <f aca="false">GK107+GZ107</f>
        <v>0</v>
      </c>
      <c r="HB107" s="13"/>
      <c r="HC107" s="14"/>
      <c r="HD107" s="13"/>
      <c r="HE107" s="14"/>
      <c r="HF107" s="12"/>
      <c r="HG107" s="13"/>
      <c r="HH107" s="14"/>
      <c r="HI107" s="13"/>
      <c r="HJ107" s="14"/>
      <c r="HK107" s="13"/>
      <c r="HL107" s="14"/>
      <c r="HM107" s="13"/>
      <c r="HN107" s="14"/>
      <c r="HO107" s="13"/>
      <c r="HP107" s="14"/>
      <c r="HQ107" s="13"/>
      <c r="HR107" s="14"/>
      <c r="HS107" s="13"/>
      <c r="HT107" s="14"/>
      <c r="HU107" s="12"/>
      <c r="HV107" s="12" t="n">
        <f aca="false">HF107+HU107</f>
        <v>0</v>
      </c>
    </row>
    <row r="108" customFormat="false" ht="12.75" hidden="false" customHeight="false" outlineLevel="0" collapsed="false">
      <c r="A108" s="10" t="n">
        <v>9</v>
      </c>
      <c r="B108" s="10" t="n">
        <v>1</v>
      </c>
      <c r="C108" s="10"/>
      <c r="D108" s="10" t="s">
        <v>226</v>
      </c>
      <c r="E108" s="11" t="s">
        <v>227</v>
      </c>
      <c r="F108" s="10" t="n">
        <f aca="false">COUNTIF(U108:HT108,"e")</f>
        <v>0</v>
      </c>
      <c r="G108" s="10" t="n">
        <f aca="false">COUNTIF(U108:HT108,"z")</f>
        <v>2</v>
      </c>
      <c r="H108" s="10" t="n">
        <f aca="false">SUM(I108:Q108)</f>
        <v>18</v>
      </c>
      <c r="I108" s="10" t="n">
        <f aca="false">U108+AP108+BK108+CF108+DA108+DV108+EQ108+FL108+GG108+HB108</f>
        <v>9</v>
      </c>
      <c r="J108" s="10" t="n">
        <f aca="false">W108+AR108+BM108+CH108+DC108+DX108+ES108+FN108+GI108+HD108</f>
        <v>0</v>
      </c>
      <c r="K108" s="10" t="n">
        <f aca="false">Z108+AU108+BP108+CK108+DF108+EA108+EV108+FQ108+GL108+HG108</f>
        <v>0</v>
      </c>
      <c r="L108" s="10" t="n">
        <f aca="false">AB108+AW108+BR108+CM108+DH108+EC108+EX108+FS108+GN108+HI108</f>
        <v>0</v>
      </c>
      <c r="M108" s="10" t="n">
        <f aca="false">AD108+AY108+BT108+CO108+DJ108+EE108+EZ108+FU108+GP108+HK108</f>
        <v>9</v>
      </c>
      <c r="N108" s="10" t="n">
        <f aca="false">AF108+BA108+BV108+CQ108+DL108+EG108+FB108+FW108+GR108+HM108</f>
        <v>0</v>
      </c>
      <c r="O108" s="10" t="n">
        <f aca="false">AH108+BC108+BX108+CS108+DN108+EI108+FD108+FY108+GT108+HO108</f>
        <v>0</v>
      </c>
      <c r="P108" s="10" t="n">
        <f aca="false">AJ108+BE108+BZ108+CU108+DP108+EK108+FF108+GA108+GV108+HQ108</f>
        <v>0</v>
      </c>
      <c r="Q108" s="10" t="n">
        <f aca="false">AL108+BG108+CB108+CW108+DR108+EM108+FH108+GC108+GX108+HS108</f>
        <v>0</v>
      </c>
      <c r="R108" s="12" t="n">
        <f aca="false">AO108+BJ108+CE108+CZ108+DU108+EP108+FK108+GF108+HA108+HV108</f>
        <v>2</v>
      </c>
      <c r="S108" s="12" t="n">
        <f aca="false">AN108+BI108+CD108+CY108+DT108+EO108+FJ108+GE108+GZ108+HU108</f>
        <v>1</v>
      </c>
      <c r="T108" s="12" t="n">
        <v>0.8</v>
      </c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Y108+AN108</f>
        <v>0</v>
      </c>
      <c r="AP108" s="13"/>
      <c r="AQ108" s="14"/>
      <c r="AR108" s="13"/>
      <c r="AS108" s="14"/>
      <c r="AT108" s="12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T108+BI108</f>
        <v>0</v>
      </c>
      <c r="BK108" s="13"/>
      <c r="BL108" s="14"/>
      <c r="BM108" s="13"/>
      <c r="BN108" s="14"/>
      <c r="BO108" s="12"/>
      <c r="BP108" s="13"/>
      <c r="BQ108" s="14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O108+CD108</f>
        <v>0</v>
      </c>
      <c r="CF108" s="13"/>
      <c r="CG108" s="14"/>
      <c r="CH108" s="13"/>
      <c r="CI108" s="14"/>
      <c r="CJ108" s="12"/>
      <c r="CK108" s="13"/>
      <c r="CL108" s="14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J108+CY108</f>
        <v>0</v>
      </c>
      <c r="DA108" s="13"/>
      <c r="DB108" s="14"/>
      <c r="DC108" s="13"/>
      <c r="DD108" s="14"/>
      <c r="DE108" s="12"/>
      <c r="DF108" s="13"/>
      <c r="DG108" s="14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E108+DT108</f>
        <v>0</v>
      </c>
      <c r="DV108" s="13"/>
      <c r="DW108" s="14"/>
      <c r="DX108" s="13"/>
      <c r="DY108" s="14"/>
      <c r="DZ108" s="12"/>
      <c r="EA108" s="13"/>
      <c r="EB108" s="14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DZ108+EO108</f>
        <v>0</v>
      </c>
      <c r="EQ108" s="13"/>
      <c r="ER108" s="14"/>
      <c r="ES108" s="13"/>
      <c r="ET108" s="14"/>
      <c r="EU108" s="12"/>
      <c r="EV108" s="13"/>
      <c r="EW108" s="14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U108+FJ108</f>
        <v>0</v>
      </c>
      <c r="FL108" s="13" t="n">
        <v>9</v>
      </c>
      <c r="FM108" s="14" t="s">
        <v>66</v>
      </c>
      <c r="FN108" s="13"/>
      <c r="FO108" s="14"/>
      <c r="FP108" s="12" t="n">
        <v>1</v>
      </c>
      <c r="FQ108" s="13"/>
      <c r="FR108" s="14"/>
      <c r="FS108" s="13"/>
      <c r="FT108" s="14"/>
      <c r="FU108" s="13" t="n">
        <v>9</v>
      </c>
      <c r="FV108" s="14" t="s">
        <v>66</v>
      </c>
      <c r="FW108" s="13"/>
      <c r="FX108" s="14"/>
      <c r="FY108" s="13"/>
      <c r="FZ108" s="14"/>
      <c r="GA108" s="13"/>
      <c r="GB108" s="14"/>
      <c r="GC108" s="13"/>
      <c r="GD108" s="14"/>
      <c r="GE108" s="12" t="n">
        <v>1</v>
      </c>
      <c r="GF108" s="12" t="n">
        <f aca="false">FP108+GE108</f>
        <v>2</v>
      </c>
      <c r="GG108" s="13"/>
      <c r="GH108" s="14"/>
      <c r="GI108" s="13"/>
      <c r="GJ108" s="14"/>
      <c r="GK108" s="12"/>
      <c r="GL108" s="13"/>
      <c r="GM108" s="14"/>
      <c r="GN108" s="13"/>
      <c r="GO108" s="14"/>
      <c r="GP108" s="13"/>
      <c r="GQ108" s="14"/>
      <c r="GR108" s="13"/>
      <c r="GS108" s="14"/>
      <c r="GT108" s="13"/>
      <c r="GU108" s="14"/>
      <c r="GV108" s="13"/>
      <c r="GW108" s="14"/>
      <c r="GX108" s="13"/>
      <c r="GY108" s="14"/>
      <c r="GZ108" s="12"/>
      <c r="HA108" s="12" t="n">
        <f aca="false">GK108+GZ108</f>
        <v>0</v>
      </c>
      <c r="HB108" s="13"/>
      <c r="HC108" s="14"/>
      <c r="HD108" s="13"/>
      <c r="HE108" s="14"/>
      <c r="HF108" s="12"/>
      <c r="HG108" s="13"/>
      <c r="HH108" s="14"/>
      <c r="HI108" s="13"/>
      <c r="HJ108" s="14"/>
      <c r="HK108" s="13"/>
      <c r="HL108" s="14"/>
      <c r="HM108" s="13"/>
      <c r="HN108" s="14"/>
      <c r="HO108" s="13"/>
      <c r="HP108" s="14"/>
      <c r="HQ108" s="13"/>
      <c r="HR108" s="14"/>
      <c r="HS108" s="13"/>
      <c r="HT108" s="14"/>
      <c r="HU108" s="12"/>
      <c r="HV108" s="12" t="n">
        <f aca="false">HF108+HU108</f>
        <v>0</v>
      </c>
    </row>
    <row r="109" customFormat="false" ht="12.75" hidden="false" customHeight="false" outlineLevel="0" collapsed="false">
      <c r="A109" s="10" t="n">
        <v>13</v>
      </c>
      <c r="B109" s="10" t="n">
        <v>1</v>
      </c>
      <c r="C109" s="10"/>
      <c r="D109" s="10" t="s">
        <v>228</v>
      </c>
      <c r="E109" s="11" t="s">
        <v>229</v>
      </c>
      <c r="F109" s="10" t="n">
        <f aca="false">COUNTIF(U109:HT109,"e")</f>
        <v>0</v>
      </c>
      <c r="G109" s="10" t="n">
        <f aca="false">COUNTIF(U109:HT109,"z")</f>
        <v>1</v>
      </c>
      <c r="H109" s="10" t="n">
        <f aca="false">SUM(I109:Q109)</f>
        <v>27</v>
      </c>
      <c r="I109" s="10" t="n">
        <f aca="false">U109+AP109+BK109+CF109+DA109+DV109+EQ109+FL109+GG109+HB109</f>
        <v>0</v>
      </c>
      <c r="J109" s="10" t="n">
        <f aca="false">W109+AR109+BM109+CH109+DC109+DX109+ES109+FN109+GI109+HD109</f>
        <v>0</v>
      </c>
      <c r="K109" s="10" t="n">
        <f aca="false">Z109+AU109+BP109+CK109+DF109+EA109+EV109+FQ109+GL109+HG109</f>
        <v>0</v>
      </c>
      <c r="L109" s="10" t="n">
        <f aca="false">AB109+AW109+BR109+CM109+DH109+EC109+EX109+FS109+GN109+HI109</f>
        <v>0</v>
      </c>
      <c r="M109" s="10" t="n">
        <f aca="false">AD109+AY109+BT109+CO109+DJ109+EE109+EZ109+FU109+GP109+HK109</f>
        <v>0</v>
      </c>
      <c r="N109" s="10" t="n">
        <f aca="false">AF109+BA109+BV109+CQ109+DL109+EG109+FB109+FW109+GR109+HM109</f>
        <v>0</v>
      </c>
      <c r="O109" s="10" t="n">
        <f aca="false">AH109+BC109+BX109+CS109+DN109+EI109+FD109+FY109+GT109+HO109</f>
        <v>0</v>
      </c>
      <c r="P109" s="10" t="n">
        <f aca="false">AJ109+BE109+BZ109+CU109+DP109+EK109+FF109+GA109+GV109+HQ109</f>
        <v>0</v>
      </c>
      <c r="Q109" s="10" t="n">
        <f aca="false">AL109+BG109+CB109+CW109+DR109+EM109+FH109+GC109+GX109+HS109</f>
        <v>27</v>
      </c>
      <c r="R109" s="12" t="n">
        <f aca="false">AO109+BJ109+CE109+CZ109+DU109+EP109+FK109+GF109+HA109+HV109</f>
        <v>2</v>
      </c>
      <c r="S109" s="12" t="n">
        <f aca="false">AN109+BI109+CD109+CY109+DT109+EO109+FJ109+GE109+GZ109+HU109</f>
        <v>2</v>
      </c>
      <c r="T109" s="12" t="n">
        <v>1.2</v>
      </c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Y109+AN109</f>
        <v>0</v>
      </c>
      <c r="AP109" s="13"/>
      <c r="AQ109" s="14"/>
      <c r="AR109" s="13"/>
      <c r="AS109" s="14"/>
      <c r="AT109" s="12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T109+BI109</f>
        <v>0</v>
      </c>
      <c r="BK109" s="13"/>
      <c r="BL109" s="14"/>
      <c r="BM109" s="13"/>
      <c r="BN109" s="14"/>
      <c r="BO109" s="12"/>
      <c r="BP109" s="13"/>
      <c r="BQ109" s="14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O109+CD109</f>
        <v>0</v>
      </c>
      <c r="CF109" s="13"/>
      <c r="CG109" s="14"/>
      <c r="CH109" s="13"/>
      <c r="CI109" s="14"/>
      <c r="CJ109" s="12"/>
      <c r="CK109" s="13"/>
      <c r="CL109" s="14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J109+CY109</f>
        <v>0</v>
      </c>
      <c r="DA109" s="13"/>
      <c r="DB109" s="14"/>
      <c r="DC109" s="13"/>
      <c r="DD109" s="14"/>
      <c r="DE109" s="12"/>
      <c r="DF109" s="13"/>
      <c r="DG109" s="14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E109+DT109</f>
        <v>0</v>
      </c>
      <c r="DV109" s="13"/>
      <c r="DW109" s="14"/>
      <c r="DX109" s="13"/>
      <c r="DY109" s="14"/>
      <c r="DZ109" s="12"/>
      <c r="EA109" s="13"/>
      <c r="EB109" s="14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DZ109+EO109</f>
        <v>0</v>
      </c>
      <c r="EQ109" s="13"/>
      <c r="ER109" s="14"/>
      <c r="ES109" s="13"/>
      <c r="ET109" s="14"/>
      <c r="EU109" s="12"/>
      <c r="EV109" s="13"/>
      <c r="EW109" s="14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U109+FJ109</f>
        <v>0</v>
      </c>
      <c r="FL109" s="13"/>
      <c r="FM109" s="14"/>
      <c r="FN109" s="13"/>
      <c r="FO109" s="14"/>
      <c r="FP109" s="12"/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P109+GE109</f>
        <v>0</v>
      </c>
      <c r="GG109" s="13"/>
      <c r="GH109" s="14"/>
      <c r="GI109" s="13"/>
      <c r="GJ109" s="14"/>
      <c r="GK109" s="12"/>
      <c r="GL109" s="13"/>
      <c r="GM109" s="14"/>
      <c r="GN109" s="13"/>
      <c r="GO109" s="14"/>
      <c r="GP109" s="13"/>
      <c r="GQ109" s="14"/>
      <c r="GR109" s="13"/>
      <c r="GS109" s="14"/>
      <c r="GT109" s="13"/>
      <c r="GU109" s="14"/>
      <c r="GV109" s="13"/>
      <c r="GW109" s="14"/>
      <c r="GX109" s="13" t="n">
        <v>27</v>
      </c>
      <c r="GY109" s="14" t="s">
        <v>66</v>
      </c>
      <c r="GZ109" s="12" t="n">
        <v>2</v>
      </c>
      <c r="HA109" s="12" t="n">
        <f aca="false">GK109+GZ109</f>
        <v>2</v>
      </c>
      <c r="HB109" s="13"/>
      <c r="HC109" s="14"/>
      <c r="HD109" s="13"/>
      <c r="HE109" s="14"/>
      <c r="HF109" s="12"/>
      <c r="HG109" s="13"/>
      <c r="HH109" s="14"/>
      <c r="HI109" s="13"/>
      <c r="HJ109" s="14"/>
      <c r="HK109" s="13"/>
      <c r="HL109" s="14"/>
      <c r="HM109" s="13"/>
      <c r="HN109" s="14"/>
      <c r="HO109" s="13"/>
      <c r="HP109" s="14"/>
      <c r="HQ109" s="13"/>
      <c r="HR109" s="14"/>
      <c r="HS109" s="13"/>
      <c r="HT109" s="14"/>
      <c r="HU109" s="12"/>
      <c r="HV109" s="12" t="n">
        <f aca="false">HF109+HU109</f>
        <v>0</v>
      </c>
    </row>
    <row r="110" customFormat="false" ht="12.75" hidden="false" customHeight="false" outlineLevel="0" collapsed="false">
      <c r="A110" s="10" t="n">
        <v>13</v>
      </c>
      <c r="B110" s="10" t="n">
        <v>1</v>
      </c>
      <c r="C110" s="10"/>
      <c r="D110" s="10" t="s">
        <v>230</v>
      </c>
      <c r="E110" s="11" t="s">
        <v>231</v>
      </c>
      <c r="F110" s="10" t="n">
        <f aca="false">COUNTIF(U110:HT110,"e")</f>
        <v>0</v>
      </c>
      <c r="G110" s="10" t="n">
        <f aca="false">COUNTIF(U110:HT110,"z")</f>
        <v>1</v>
      </c>
      <c r="H110" s="10" t="n">
        <f aca="false">SUM(I110:Q110)</f>
        <v>27</v>
      </c>
      <c r="I110" s="10" t="n">
        <f aca="false">U110+AP110+BK110+CF110+DA110+DV110+EQ110+FL110+GG110+HB110</f>
        <v>0</v>
      </c>
      <c r="J110" s="10" t="n">
        <f aca="false">W110+AR110+BM110+CH110+DC110+DX110+ES110+FN110+GI110+HD110</f>
        <v>0</v>
      </c>
      <c r="K110" s="10" t="n">
        <f aca="false">Z110+AU110+BP110+CK110+DF110+EA110+EV110+FQ110+GL110+HG110</f>
        <v>0</v>
      </c>
      <c r="L110" s="10" t="n">
        <f aca="false">AB110+AW110+BR110+CM110+DH110+EC110+EX110+FS110+GN110+HI110</f>
        <v>0</v>
      </c>
      <c r="M110" s="10" t="n">
        <f aca="false">AD110+AY110+BT110+CO110+DJ110+EE110+EZ110+FU110+GP110+HK110</f>
        <v>0</v>
      </c>
      <c r="N110" s="10" t="n">
        <f aca="false">AF110+BA110+BV110+CQ110+DL110+EG110+FB110+FW110+GR110+HM110</f>
        <v>0</v>
      </c>
      <c r="O110" s="10" t="n">
        <f aca="false">AH110+BC110+BX110+CS110+DN110+EI110+FD110+FY110+GT110+HO110</f>
        <v>0</v>
      </c>
      <c r="P110" s="10" t="n">
        <f aca="false">AJ110+BE110+BZ110+CU110+DP110+EK110+FF110+GA110+GV110+HQ110</f>
        <v>0</v>
      </c>
      <c r="Q110" s="10" t="n">
        <f aca="false">AL110+BG110+CB110+CW110+DR110+EM110+FH110+GC110+GX110+HS110</f>
        <v>27</v>
      </c>
      <c r="R110" s="12" t="n">
        <f aca="false">AO110+BJ110+CE110+CZ110+DU110+EP110+FK110+GF110+HA110+HV110</f>
        <v>2</v>
      </c>
      <c r="S110" s="12" t="n">
        <f aca="false">AN110+BI110+CD110+CY110+DT110+EO110+FJ110+GE110+GZ110+HU110</f>
        <v>2</v>
      </c>
      <c r="T110" s="12" t="n">
        <v>1.2</v>
      </c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Y110+AN110</f>
        <v>0</v>
      </c>
      <c r="AP110" s="13"/>
      <c r="AQ110" s="14"/>
      <c r="AR110" s="13"/>
      <c r="AS110" s="14"/>
      <c r="AT110" s="12"/>
      <c r="AU110" s="13"/>
      <c r="AV110" s="14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T110+BI110</f>
        <v>0</v>
      </c>
      <c r="BK110" s="13"/>
      <c r="BL110" s="14"/>
      <c r="BM110" s="13"/>
      <c r="BN110" s="14"/>
      <c r="BO110" s="12"/>
      <c r="BP110" s="13"/>
      <c r="BQ110" s="14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O110+CD110</f>
        <v>0</v>
      </c>
      <c r="CF110" s="13"/>
      <c r="CG110" s="14"/>
      <c r="CH110" s="13"/>
      <c r="CI110" s="14"/>
      <c r="CJ110" s="12"/>
      <c r="CK110" s="13"/>
      <c r="CL110" s="14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J110+CY110</f>
        <v>0</v>
      </c>
      <c r="DA110" s="13"/>
      <c r="DB110" s="14"/>
      <c r="DC110" s="13"/>
      <c r="DD110" s="14"/>
      <c r="DE110" s="12"/>
      <c r="DF110" s="13"/>
      <c r="DG110" s="14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E110+DT110</f>
        <v>0</v>
      </c>
      <c r="DV110" s="13"/>
      <c r="DW110" s="14"/>
      <c r="DX110" s="13"/>
      <c r="DY110" s="14"/>
      <c r="DZ110" s="12"/>
      <c r="EA110" s="13"/>
      <c r="EB110" s="14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DZ110+EO110</f>
        <v>0</v>
      </c>
      <c r="EQ110" s="13"/>
      <c r="ER110" s="14"/>
      <c r="ES110" s="13"/>
      <c r="ET110" s="14"/>
      <c r="EU110" s="12"/>
      <c r="EV110" s="13"/>
      <c r="EW110" s="14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U110+FJ110</f>
        <v>0</v>
      </c>
      <c r="FL110" s="13"/>
      <c r="FM110" s="14"/>
      <c r="FN110" s="13"/>
      <c r="FO110" s="14"/>
      <c r="FP110" s="12"/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P110+GE110</f>
        <v>0</v>
      </c>
      <c r="GG110" s="13"/>
      <c r="GH110" s="14"/>
      <c r="GI110" s="13"/>
      <c r="GJ110" s="14"/>
      <c r="GK110" s="12"/>
      <c r="GL110" s="13"/>
      <c r="GM110" s="14"/>
      <c r="GN110" s="13"/>
      <c r="GO110" s="14"/>
      <c r="GP110" s="13"/>
      <c r="GQ110" s="14"/>
      <c r="GR110" s="13"/>
      <c r="GS110" s="14"/>
      <c r="GT110" s="13"/>
      <c r="GU110" s="14"/>
      <c r="GV110" s="13"/>
      <c r="GW110" s="14"/>
      <c r="GX110" s="13" t="n">
        <v>27</v>
      </c>
      <c r="GY110" s="14" t="s">
        <v>66</v>
      </c>
      <c r="GZ110" s="12" t="n">
        <v>2</v>
      </c>
      <c r="HA110" s="12" t="n">
        <f aca="false">GK110+GZ110</f>
        <v>2</v>
      </c>
      <c r="HB110" s="13"/>
      <c r="HC110" s="14"/>
      <c r="HD110" s="13"/>
      <c r="HE110" s="14"/>
      <c r="HF110" s="12"/>
      <c r="HG110" s="13"/>
      <c r="HH110" s="14"/>
      <c r="HI110" s="13"/>
      <c r="HJ110" s="14"/>
      <c r="HK110" s="13"/>
      <c r="HL110" s="14"/>
      <c r="HM110" s="13"/>
      <c r="HN110" s="14"/>
      <c r="HO110" s="13"/>
      <c r="HP110" s="14"/>
      <c r="HQ110" s="13"/>
      <c r="HR110" s="14"/>
      <c r="HS110" s="13"/>
      <c r="HT110" s="14"/>
      <c r="HU110" s="12"/>
      <c r="HV110" s="12" t="n">
        <f aca="false">HF110+HU110</f>
        <v>0</v>
      </c>
    </row>
    <row r="111" customFormat="false" ht="12.75" hidden="false" customHeight="false" outlineLevel="0" collapsed="false">
      <c r="A111" s="10" t="n">
        <v>14</v>
      </c>
      <c r="B111" s="10" t="n">
        <v>1</v>
      </c>
      <c r="C111" s="10"/>
      <c r="D111" s="10" t="s">
        <v>232</v>
      </c>
      <c r="E111" s="11" t="s">
        <v>233</v>
      </c>
      <c r="F111" s="10" t="n">
        <f aca="false">COUNTIF(U111:HT111,"e")</f>
        <v>0</v>
      </c>
      <c r="G111" s="10" t="n">
        <f aca="false">COUNTIF(U111:HT111,"z")</f>
        <v>1</v>
      </c>
      <c r="H111" s="10" t="n">
        <f aca="false">SUM(I111:Q111)</f>
        <v>0</v>
      </c>
      <c r="I111" s="10" t="n">
        <f aca="false">U111+AP111+BK111+CF111+DA111+DV111+EQ111+FL111+GG111+HB111</f>
        <v>0</v>
      </c>
      <c r="J111" s="10" t="n">
        <f aca="false">W111+AR111+BM111+CH111+DC111+DX111+ES111+FN111+GI111+HD111</f>
        <v>0</v>
      </c>
      <c r="K111" s="10" t="n">
        <f aca="false">Z111+AU111+BP111+CK111+DF111+EA111+EV111+FQ111+GL111+HG111</f>
        <v>0</v>
      </c>
      <c r="L111" s="10" t="n">
        <f aca="false">AB111+AW111+BR111+CM111+DH111+EC111+EX111+FS111+GN111+HI111</f>
        <v>0</v>
      </c>
      <c r="M111" s="10" t="n">
        <f aca="false">AD111+AY111+BT111+CO111+DJ111+EE111+EZ111+FU111+GP111+HK111</f>
        <v>0</v>
      </c>
      <c r="N111" s="10" t="n">
        <f aca="false">AF111+BA111+BV111+CQ111+DL111+EG111+FB111+FW111+GR111+HM111</f>
        <v>0</v>
      </c>
      <c r="O111" s="10" t="n">
        <f aca="false">AH111+BC111+BX111+CS111+DN111+EI111+FD111+FY111+GT111+HO111</f>
        <v>0</v>
      </c>
      <c r="P111" s="10" t="n">
        <f aca="false">AJ111+BE111+BZ111+CU111+DP111+EK111+FF111+GA111+GV111+HQ111</f>
        <v>0</v>
      </c>
      <c r="Q111" s="10" t="n">
        <f aca="false">AL111+BG111+CB111+CW111+DR111+EM111+FH111+GC111+GX111+HS111</f>
        <v>0</v>
      </c>
      <c r="R111" s="12" t="n">
        <f aca="false">AO111+BJ111+CE111+CZ111+DU111+EP111+FK111+GF111+HA111+HV111</f>
        <v>15</v>
      </c>
      <c r="S111" s="12" t="n">
        <f aca="false">AN111+BI111+CD111+CY111+DT111+EO111+FJ111+GE111+GZ111+HU111</f>
        <v>15</v>
      </c>
      <c r="T111" s="12" t="n">
        <v>0.5</v>
      </c>
      <c r="U111" s="13"/>
      <c r="V111" s="14"/>
      <c r="W111" s="13"/>
      <c r="X111" s="14"/>
      <c r="Y111" s="12"/>
      <c r="Z111" s="13"/>
      <c r="AA111" s="14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Y111+AN111</f>
        <v>0</v>
      </c>
      <c r="AP111" s="13"/>
      <c r="AQ111" s="14"/>
      <c r="AR111" s="13"/>
      <c r="AS111" s="14"/>
      <c r="AT111" s="12"/>
      <c r="AU111" s="13"/>
      <c r="AV111" s="14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T111+BI111</f>
        <v>0</v>
      </c>
      <c r="BK111" s="13"/>
      <c r="BL111" s="14"/>
      <c r="BM111" s="13"/>
      <c r="BN111" s="14"/>
      <c r="BO111" s="12"/>
      <c r="BP111" s="13"/>
      <c r="BQ111" s="14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O111+CD111</f>
        <v>0</v>
      </c>
      <c r="CF111" s="13"/>
      <c r="CG111" s="14"/>
      <c r="CH111" s="13"/>
      <c r="CI111" s="14"/>
      <c r="CJ111" s="12"/>
      <c r="CK111" s="13"/>
      <c r="CL111" s="14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J111+CY111</f>
        <v>0</v>
      </c>
      <c r="DA111" s="13"/>
      <c r="DB111" s="14"/>
      <c r="DC111" s="13"/>
      <c r="DD111" s="14"/>
      <c r="DE111" s="12"/>
      <c r="DF111" s="13"/>
      <c r="DG111" s="14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E111+DT111</f>
        <v>0</v>
      </c>
      <c r="DV111" s="13"/>
      <c r="DW111" s="14"/>
      <c r="DX111" s="13"/>
      <c r="DY111" s="14"/>
      <c r="DZ111" s="12"/>
      <c r="EA111" s="13"/>
      <c r="EB111" s="14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DZ111+EO111</f>
        <v>0</v>
      </c>
      <c r="EQ111" s="13"/>
      <c r="ER111" s="14"/>
      <c r="ES111" s="13"/>
      <c r="ET111" s="14"/>
      <c r="EU111" s="12"/>
      <c r="EV111" s="13"/>
      <c r="EW111" s="14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U111+FJ111</f>
        <v>0</v>
      </c>
      <c r="FL111" s="13"/>
      <c r="FM111" s="14"/>
      <c r="FN111" s="13"/>
      <c r="FO111" s="14"/>
      <c r="FP111" s="12"/>
      <c r="FQ111" s="13"/>
      <c r="FR111" s="14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P111+GE111</f>
        <v>0</v>
      </c>
      <c r="GG111" s="13"/>
      <c r="GH111" s="14"/>
      <c r="GI111" s="13"/>
      <c r="GJ111" s="14"/>
      <c r="GK111" s="12"/>
      <c r="GL111" s="13"/>
      <c r="GM111" s="14"/>
      <c r="GN111" s="13"/>
      <c r="GO111" s="14"/>
      <c r="GP111" s="13"/>
      <c r="GQ111" s="14"/>
      <c r="GR111" s="13" t="n">
        <v>0</v>
      </c>
      <c r="GS111" s="14" t="s">
        <v>66</v>
      </c>
      <c r="GT111" s="13"/>
      <c r="GU111" s="14"/>
      <c r="GV111" s="13"/>
      <c r="GW111" s="14"/>
      <c r="GX111" s="13"/>
      <c r="GY111" s="14"/>
      <c r="GZ111" s="12" t="n">
        <v>15</v>
      </c>
      <c r="HA111" s="12" t="n">
        <f aca="false">GK111+GZ111</f>
        <v>15</v>
      </c>
      <c r="HB111" s="13"/>
      <c r="HC111" s="14"/>
      <c r="HD111" s="13"/>
      <c r="HE111" s="14"/>
      <c r="HF111" s="12"/>
      <c r="HG111" s="13"/>
      <c r="HH111" s="14"/>
      <c r="HI111" s="13"/>
      <c r="HJ111" s="14"/>
      <c r="HK111" s="13"/>
      <c r="HL111" s="14"/>
      <c r="HM111" s="13"/>
      <c r="HN111" s="14"/>
      <c r="HO111" s="13"/>
      <c r="HP111" s="14"/>
      <c r="HQ111" s="13"/>
      <c r="HR111" s="14"/>
      <c r="HS111" s="13"/>
      <c r="HT111" s="14"/>
      <c r="HU111" s="12"/>
      <c r="HV111" s="12" t="n">
        <f aca="false">HF111+HU111</f>
        <v>0</v>
      </c>
    </row>
    <row r="112" customFormat="false" ht="12.75" hidden="false" customHeight="false" outlineLevel="0" collapsed="false">
      <c r="A112" s="10" t="n">
        <v>14</v>
      </c>
      <c r="B112" s="10" t="n">
        <v>1</v>
      </c>
      <c r="C112" s="10"/>
      <c r="D112" s="10" t="s">
        <v>234</v>
      </c>
      <c r="E112" s="11" t="s">
        <v>235</v>
      </c>
      <c r="F112" s="10" t="n">
        <f aca="false">COUNTIF(U112:HT112,"e")</f>
        <v>0</v>
      </c>
      <c r="G112" s="10" t="n">
        <f aca="false">COUNTIF(U112:HT112,"z")</f>
        <v>1</v>
      </c>
      <c r="H112" s="10" t="n">
        <f aca="false">SUM(I112:Q112)</f>
        <v>0</v>
      </c>
      <c r="I112" s="10" t="n">
        <f aca="false">U112+AP112+BK112+CF112+DA112+DV112+EQ112+FL112+GG112+HB112</f>
        <v>0</v>
      </c>
      <c r="J112" s="10" t="n">
        <f aca="false">W112+AR112+BM112+CH112+DC112+DX112+ES112+FN112+GI112+HD112</f>
        <v>0</v>
      </c>
      <c r="K112" s="10" t="n">
        <f aca="false">Z112+AU112+BP112+CK112+DF112+EA112+EV112+FQ112+GL112+HG112</f>
        <v>0</v>
      </c>
      <c r="L112" s="10" t="n">
        <f aca="false">AB112+AW112+BR112+CM112+DH112+EC112+EX112+FS112+GN112+HI112</f>
        <v>0</v>
      </c>
      <c r="M112" s="10" t="n">
        <f aca="false">AD112+AY112+BT112+CO112+DJ112+EE112+EZ112+FU112+GP112+HK112</f>
        <v>0</v>
      </c>
      <c r="N112" s="10" t="n">
        <f aca="false">AF112+BA112+BV112+CQ112+DL112+EG112+FB112+FW112+GR112+HM112</f>
        <v>0</v>
      </c>
      <c r="O112" s="10" t="n">
        <f aca="false">AH112+BC112+BX112+CS112+DN112+EI112+FD112+FY112+GT112+HO112</f>
        <v>0</v>
      </c>
      <c r="P112" s="10" t="n">
        <f aca="false">AJ112+BE112+BZ112+CU112+DP112+EK112+FF112+GA112+GV112+HQ112</f>
        <v>0</v>
      </c>
      <c r="Q112" s="10" t="n">
        <f aca="false">AL112+BG112+CB112+CW112+DR112+EM112+FH112+GC112+GX112+HS112</f>
        <v>0</v>
      </c>
      <c r="R112" s="12" t="n">
        <f aca="false">AO112+BJ112+CE112+CZ112+DU112+EP112+FK112+GF112+HA112+HV112</f>
        <v>15</v>
      </c>
      <c r="S112" s="12" t="n">
        <f aca="false">AN112+BI112+CD112+CY112+DT112+EO112+FJ112+GE112+GZ112+HU112</f>
        <v>15</v>
      </c>
      <c r="T112" s="12" t="n">
        <v>0.5</v>
      </c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Y112+AN112</f>
        <v>0</v>
      </c>
      <c r="AP112" s="13"/>
      <c r="AQ112" s="14"/>
      <c r="AR112" s="13"/>
      <c r="AS112" s="14"/>
      <c r="AT112" s="12"/>
      <c r="AU112" s="13"/>
      <c r="AV112" s="14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T112+BI112</f>
        <v>0</v>
      </c>
      <c r="BK112" s="13"/>
      <c r="BL112" s="14"/>
      <c r="BM112" s="13"/>
      <c r="BN112" s="14"/>
      <c r="BO112" s="12"/>
      <c r="BP112" s="13"/>
      <c r="BQ112" s="14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O112+CD112</f>
        <v>0</v>
      </c>
      <c r="CF112" s="13"/>
      <c r="CG112" s="14"/>
      <c r="CH112" s="13"/>
      <c r="CI112" s="14"/>
      <c r="CJ112" s="12"/>
      <c r="CK112" s="13"/>
      <c r="CL112" s="14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J112+CY112</f>
        <v>0</v>
      </c>
      <c r="DA112" s="13"/>
      <c r="DB112" s="14"/>
      <c r="DC112" s="13"/>
      <c r="DD112" s="14"/>
      <c r="DE112" s="12"/>
      <c r="DF112" s="13"/>
      <c r="DG112" s="14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E112+DT112</f>
        <v>0</v>
      </c>
      <c r="DV112" s="13"/>
      <c r="DW112" s="14"/>
      <c r="DX112" s="13"/>
      <c r="DY112" s="14"/>
      <c r="DZ112" s="12"/>
      <c r="EA112" s="13"/>
      <c r="EB112" s="14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DZ112+EO112</f>
        <v>0</v>
      </c>
      <c r="EQ112" s="13"/>
      <c r="ER112" s="14"/>
      <c r="ES112" s="13"/>
      <c r="ET112" s="14"/>
      <c r="EU112" s="12"/>
      <c r="EV112" s="13"/>
      <c r="EW112" s="14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U112+FJ112</f>
        <v>0</v>
      </c>
      <c r="FL112" s="13"/>
      <c r="FM112" s="14"/>
      <c r="FN112" s="13"/>
      <c r="FO112" s="14"/>
      <c r="FP112" s="12"/>
      <c r="FQ112" s="13"/>
      <c r="FR112" s="14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P112+GE112</f>
        <v>0</v>
      </c>
      <c r="GG112" s="13"/>
      <c r="GH112" s="14"/>
      <c r="GI112" s="13"/>
      <c r="GJ112" s="14"/>
      <c r="GK112" s="12"/>
      <c r="GL112" s="13"/>
      <c r="GM112" s="14"/>
      <c r="GN112" s="13"/>
      <c r="GO112" s="14"/>
      <c r="GP112" s="13"/>
      <c r="GQ112" s="14"/>
      <c r="GR112" s="13" t="n">
        <v>0</v>
      </c>
      <c r="GS112" s="14" t="s">
        <v>66</v>
      </c>
      <c r="GT112" s="13"/>
      <c r="GU112" s="14"/>
      <c r="GV112" s="13"/>
      <c r="GW112" s="14"/>
      <c r="GX112" s="13"/>
      <c r="GY112" s="14"/>
      <c r="GZ112" s="12" t="n">
        <v>15</v>
      </c>
      <c r="HA112" s="12" t="n">
        <f aca="false">GK112+GZ112</f>
        <v>15</v>
      </c>
      <c r="HB112" s="13"/>
      <c r="HC112" s="14"/>
      <c r="HD112" s="13"/>
      <c r="HE112" s="14"/>
      <c r="HF112" s="12"/>
      <c r="HG112" s="13"/>
      <c r="HH112" s="14"/>
      <c r="HI112" s="13"/>
      <c r="HJ112" s="14"/>
      <c r="HK112" s="13"/>
      <c r="HL112" s="14"/>
      <c r="HM112" s="13"/>
      <c r="HN112" s="14"/>
      <c r="HO112" s="13"/>
      <c r="HP112" s="14"/>
      <c r="HQ112" s="13"/>
      <c r="HR112" s="14"/>
      <c r="HS112" s="13"/>
      <c r="HT112" s="14"/>
      <c r="HU112" s="12"/>
      <c r="HV112" s="12" t="n">
        <f aca="false">HF112+HU112</f>
        <v>0</v>
      </c>
    </row>
    <row r="113" customFormat="false" ht="20.1" hidden="false" customHeight="true" outlineLevel="0" collapsed="false">
      <c r="A113" s="9" t="s">
        <v>236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</row>
    <row r="114" customFormat="false" ht="12.75" hidden="false" customHeight="false" outlineLevel="0" collapsed="false">
      <c r="A114" s="10"/>
      <c r="B114" s="10"/>
      <c r="C114" s="10"/>
      <c r="D114" s="10" t="s">
        <v>237</v>
      </c>
      <c r="E114" s="11" t="s">
        <v>238</v>
      </c>
      <c r="F114" s="10" t="n">
        <f aca="false">COUNTIF(U114:HT114,"e")</f>
        <v>0</v>
      </c>
      <c r="G114" s="10" t="n">
        <f aca="false">COUNTIF(U114:HT114,"z")</f>
        <v>5</v>
      </c>
      <c r="H114" s="10" t="n">
        <f aca="false">SUM(I114:Q114)</f>
        <v>600</v>
      </c>
      <c r="I114" s="10" t="n">
        <f aca="false">U114+AP114+BK114+CF114+DA114+DV114+EQ114+FL114+GG114+HB114</f>
        <v>0</v>
      </c>
      <c r="J114" s="10" t="n">
        <f aca="false">W114+AR114+BM114+CH114+DC114+DX114+ES114+FN114+GI114+HD114</f>
        <v>0</v>
      </c>
      <c r="K114" s="10" t="n">
        <f aca="false">Z114+AU114+BP114+CK114+DF114+EA114+EV114+FQ114+GL114+HG114</f>
        <v>0</v>
      </c>
      <c r="L114" s="10" t="n">
        <f aca="false">AB114+AW114+BR114+CM114+DH114+EC114+EX114+FS114+GN114+HI114</f>
        <v>0</v>
      </c>
      <c r="M114" s="10" t="n">
        <f aca="false">AD114+AY114+BT114+CO114+DJ114+EE114+EZ114+FU114+GP114+HK114</f>
        <v>0</v>
      </c>
      <c r="N114" s="10" t="n">
        <f aca="false">AF114+BA114+BV114+CQ114+DL114+EG114+FB114+FW114+GR114+HM114</f>
        <v>0</v>
      </c>
      <c r="O114" s="10" t="n">
        <f aca="false">AH114+BC114+BX114+CS114+DN114+EI114+FD114+FY114+GT114+HO114</f>
        <v>600</v>
      </c>
      <c r="P114" s="10" t="n">
        <f aca="false">AJ114+BE114+BZ114+CU114+DP114+EK114+FF114+GA114+GV114+HQ114</f>
        <v>0</v>
      </c>
      <c r="Q114" s="10" t="n">
        <f aca="false">AL114+BG114+CB114+CW114+DR114+EM114+FH114+GC114+GX114+HS114</f>
        <v>0</v>
      </c>
      <c r="R114" s="12" t="n">
        <f aca="false">AO114+BJ114+CE114+CZ114+DU114+EP114+FK114+GF114+HA114+HV114</f>
        <v>30</v>
      </c>
      <c r="S114" s="12" t="n">
        <f aca="false">AN114+BI114+CD114+CY114+DT114+EO114+FJ114+GE114+GZ114+HU114</f>
        <v>30</v>
      </c>
      <c r="T114" s="12" t="n">
        <v>0</v>
      </c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Y114+AN114</f>
        <v>0</v>
      </c>
      <c r="AP114" s="13"/>
      <c r="AQ114" s="14"/>
      <c r="AR114" s="13"/>
      <c r="AS114" s="14"/>
      <c r="AT114" s="12"/>
      <c r="AU114" s="13"/>
      <c r="AV114" s="14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T114+BI114</f>
        <v>0</v>
      </c>
      <c r="BK114" s="13"/>
      <c r="BL114" s="14"/>
      <c r="BM114" s="13"/>
      <c r="BN114" s="14"/>
      <c r="BO114" s="12"/>
      <c r="BP114" s="13"/>
      <c r="BQ114" s="14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O114+CD114</f>
        <v>0</v>
      </c>
      <c r="CF114" s="13"/>
      <c r="CG114" s="14"/>
      <c r="CH114" s="13"/>
      <c r="CI114" s="14"/>
      <c r="CJ114" s="12"/>
      <c r="CK114" s="13"/>
      <c r="CL114" s="14"/>
      <c r="CM114" s="13"/>
      <c r="CN114" s="14"/>
      <c r="CO114" s="13"/>
      <c r="CP114" s="14"/>
      <c r="CQ114" s="13"/>
      <c r="CR114" s="14"/>
      <c r="CS114" s="13" t="n">
        <v>100</v>
      </c>
      <c r="CT114" s="14" t="s">
        <v>66</v>
      </c>
      <c r="CU114" s="13"/>
      <c r="CV114" s="14"/>
      <c r="CW114" s="13"/>
      <c r="CX114" s="14"/>
      <c r="CY114" s="12" t="n">
        <v>5</v>
      </c>
      <c r="CZ114" s="12" t="n">
        <f aca="false">CJ114+CY114</f>
        <v>5</v>
      </c>
      <c r="DA114" s="13"/>
      <c r="DB114" s="14"/>
      <c r="DC114" s="13"/>
      <c r="DD114" s="14"/>
      <c r="DE114" s="12"/>
      <c r="DF114" s="13"/>
      <c r="DG114" s="14"/>
      <c r="DH114" s="13"/>
      <c r="DI114" s="14"/>
      <c r="DJ114" s="13"/>
      <c r="DK114" s="14"/>
      <c r="DL114" s="13"/>
      <c r="DM114" s="14"/>
      <c r="DN114" s="13" t="n">
        <v>100</v>
      </c>
      <c r="DO114" s="14" t="s">
        <v>66</v>
      </c>
      <c r="DP114" s="13"/>
      <c r="DQ114" s="14"/>
      <c r="DR114" s="13"/>
      <c r="DS114" s="14"/>
      <c r="DT114" s="12" t="n">
        <v>5</v>
      </c>
      <c r="DU114" s="12" t="n">
        <f aca="false">DE114+DT114</f>
        <v>5</v>
      </c>
      <c r="DV114" s="13"/>
      <c r="DW114" s="14"/>
      <c r="DX114" s="13"/>
      <c r="DY114" s="14"/>
      <c r="DZ114" s="12"/>
      <c r="EA114" s="13"/>
      <c r="EB114" s="14"/>
      <c r="EC114" s="13"/>
      <c r="ED114" s="14"/>
      <c r="EE114" s="13"/>
      <c r="EF114" s="14"/>
      <c r="EG114" s="13"/>
      <c r="EH114" s="14"/>
      <c r="EI114" s="13" t="n">
        <v>140</v>
      </c>
      <c r="EJ114" s="14" t="s">
        <v>66</v>
      </c>
      <c r="EK114" s="13"/>
      <c r="EL114" s="14"/>
      <c r="EM114" s="13"/>
      <c r="EN114" s="14"/>
      <c r="EO114" s="12" t="n">
        <v>7</v>
      </c>
      <c r="EP114" s="12" t="n">
        <f aca="false">DZ114+EO114</f>
        <v>7</v>
      </c>
      <c r="EQ114" s="13"/>
      <c r="ER114" s="14"/>
      <c r="ES114" s="13"/>
      <c r="ET114" s="14"/>
      <c r="EU114" s="12"/>
      <c r="EV114" s="13"/>
      <c r="EW114" s="14"/>
      <c r="EX114" s="13"/>
      <c r="EY114" s="14"/>
      <c r="EZ114" s="13"/>
      <c r="FA114" s="14"/>
      <c r="FB114" s="13"/>
      <c r="FC114" s="14"/>
      <c r="FD114" s="13" t="n">
        <v>140</v>
      </c>
      <c r="FE114" s="14" t="s">
        <v>66</v>
      </c>
      <c r="FF114" s="13"/>
      <c r="FG114" s="14"/>
      <c r="FH114" s="13"/>
      <c r="FI114" s="14"/>
      <c r="FJ114" s="12" t="n">
        <v>7</v>
      </c>
      <c r="FK114" s="12" t="n">
        <f aca="false">EU114+FJ114</f>
        <v>7</v>
      </c>
      <c r="FL114" s="13"/>
      <c r="FM114" s="14"/>
      <c r="FN114" s="13"/>
      <c r="FO114" s="14"/>
      <c r="FP114" s="12"/>
      <c r="FQ114" s="13"/>
      <c r="FR114" s="14"/>
      <c r="FS114" s="13"/>
      <c r="FT114" s="14"/>
      <c r="FU114" s="13"/>
      <c r="FV114" s="14"/>
      <c r="FW114" s="13"/>
      <c r="FX114" s="14"/>
      <c r="FY114" s="13" t="n">
        <v>120</v>
      </c>
      <c r="FZ114" s="14" t="s">
        <v>66</v>
      </c>
      <c r="GA114" s="13"/>
      <c r="GB114" s="14"/>
      <c r="GC114" s="13"/>
      <c r="GD114" s="14"/>
      <c r="GE114" s="12" t="n">
        <v>6</v>
      </c>
      <c r="GF114" s="12" t="n">
        <f aca="false">FP114+GE114</f>
        <v>6</v>
      </c>
      <c r="GG114" s="13"/>
      <c r="GH114" s="14"/>
      <c r="GI114" s="13"/>
      <c r="GJ114" s="14"/>
      <c r="GK114" s="12"/>
      <c r="GL114" s="13"/>
      <c r="GM114" s="14"/>
      <c r="GN114" s="13"/>
      <c r="GO114" s="14"/>
      <c r="GP114" s="13"/>
      <c r="GQ114" s="14"/>
      <c r="GR114" s="13"/>
      <c r="GS114" s="14"/>
      <c r="GT114" s="13"/>
      <c r="GU114" s="14"/>
      <c r="GV114" s="13"/>
      <c r="GW114" s="14"/>
      <c r="GX114" s="13"/>
      <c r="GY114" s="14"/>
      <c r="GZ114" s="12"/>
      <c r="HA114" s="12" t="n">
        <f aca="false">GK114+GZ114</f>
        <v>0</v>
      </c>
      <c r="HB114" s="13"/>
      <c r="HC114" s="14"/>
      <c r="HD114" s="13"/>
      <c r="HE114" s="14"/>
      <c r="HF114" s="12"/>
      <c r="HG114" s="13"/>
      <c r="HH114" s="14"/>
      <c r="HI114" s="13"/>
      <c r="HJ114" s="14"/>
      <c r="HK114" s="13"/>
      <c r="HL114" s="14"/>
      <c r="HM114" s="13"/>
      <c r="HN114" s="14"/>
      <c r="HO114" s="13"/>
      <c r="HP114" s="14"/>
      <c r="HQ114" s="13"/>
      <c r="HR114" s="14"/>
      <c r="HS114" s="13"/>
      <c r="HT114" s="14"/>
      <c r="HU114" s="12"/>
      <c r="HV114" s="12" t="n">
        <f aca="false">HF114+HU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80</v>
      </c>
      <c r="F115" s="10" t="n">
        <f aca="false">SUM(F114:F114)</f>
        <v>0</v>
      </c>
      <c r="G115" s="10" t="n">
        <f aca="false">SUM(G114:G114)</f>
        <v>5</v>
      </c>
      <c r="H115" s="10" t="n">
        <f aca="false">SUM(H114:H114)</f>
        <v>600</v>
      </c>
      <c r="I115" s="10" t="n">
        <f aca="false">SUM(I114:I114)</f>
        <v>0</v>
      </c>
      <c r="J115" s="10" t="n">
        <f aca="false">SUM(J114:J114)</f>
        <v>0</v>
      </c>
      <c r="K115" s="10" t="n">
        <f aca="false">SUM(K114:K114)</f>
        <v>0</v>
      </c>
      <c r="L115" s="10" t="n">
        <f aca="false">SUM(L114:L114)</f>
        <v>0</v>
      </c>
      <c r="M115" s="10" t="n">
        <f aca="false">SUM(M114:M114)</f>
        <v>0</v>
      </c>
      <c r="N115" s="10" t="n">
        <f aca="false">SUM(N114:N114)</f>
        <v>0</v>
      </c>
      <c r="O115" s="10" t="n">
        <f aca="false">SUM(O114:O114)</f>
        <v>600</v>
      </c>
      <c r="P115" s="10" t="n">
        <f aca="false">SUM(P114:P114)</f>
        <v>0</v>
      </c>
      <c r="Q115" s="10" t="n">
        <f aca="false">SUM(Q114:Q114)</f>
        <v>0</v>
      </c>
      <c r="R115" s="12" t="n">
        <f aca="false">SUM(R114:R114)</f>
        <v>30</v>
      </c>
      <c r="S115" s="12" t="n">
        <f aca="false">SUM(S114:S114)</f>
        <v>30</v>
      </c>
      <c r="T115" s="12" t="n">
        <f aca="false">SUM(T114:T114)</f>
        <v>0</v>
      </c>
      <c r="U115" s="13" t="n">
        <f aca="false">SUM(U114:U114)</f>
        <v>0</v>
      </c>
      <c r="V115" s="14" t="n">
        <f aca="false">SUM(V114:V114)</f>
        <v>0</v>
      </c>
      <c r="W115" s="13" t="n">
        <f aca="false">SUM(W114:W114)</f>
        <v>0</v>
      </c>
      <c r="X115" s="14" t="n">
        <f aca="false">SUM(X114:X114)</f>
        <v>0</v>
      </c>
      <c r="Y115" s="12" t="n">
        <f aca="false">SUM(Y114:Y114)</f>
        <v>0</v>
      </c>
      <c r="Z115" s="13" t="n">
        <f aca="false">SUM(Z114:Z114)</f>
        <v>0</v>
      </c>
      <c r="AA115" s="14" t="n">
        <f aca="false">SUM(AA114:AA114)</f>
        <v>0</v>
      </c>
      <c r="AB115" s="13" t="n">
        <f aca="false">SUM(AB114:AB114)</f>
        <v>0</v>
      </c>
      <c r="AC115" s="14" t="n">
        <f aca="false">SUM(AC114:AC114)</f>
        <v>0</v>
      </c>
      <c r="AD115" s="13" t="n">
        <f aca="false">SUM(AD114:AD114)</f>
        <v>0</v>
      </c>
      <c r="AE115" s="14" t="n">
        <f aca="false">SUM(AE114:AE114)</f>
        <v>0</v>
      </c>
      <c r="AF115" s="13" t="n">
        <f aca="false">SUM(AF114:AF114)</f>
        <v>0</v>
      </c>
      <c r="AG115" s="14" t="n">
        <f aca="false">SUM(AG114:AG114)</f>
        <v>0</v>
      </c>
      <c r="AH115" s="13" t="n">
        <f aca="false">SUM(AH114:AH114)</f>
        <v>0</v>
      </c>
      <c r="AI115" s="14" t="n">
        <f aca="false">SUM(AI114:AI114)</f>
        <v>0</v>
      </c>
      <c r="AJ115" s="13" t="n">
        <f aca="false">SUM(AJ114:AJ114)</f>
        <v>0</v>
      </c>
      <c r="AK115" s="14" t="n">
        <f aca="false">SUM(AK114:AK114)</f>
        <v>0</v>
      </c>
      <c r="AL115" s="13" t="n">
        <f aca="false">SUM(AL114:AL114)</f>
        <v>0</v>
      </c>
      <c r="AM115" s="14" t="n">
        <f aca="false">SUM(AM114:AM114)</f>
        <v>0</v>
      </c>
      <c r="AN115" s="12" t="n">
        <f aca="false">SUM(AN114:AN114)</f>
        <v>0</v>
      </c>
      <c r="AO115" s="12" t="n">
        <f aca="false">SUM(AO114:AO114)</f>
        <v>0</v>
      </c>
      <c r="AP115" s="13" t="n">
        <f aca="false">SUM(AP114:AP114)</f>
        <v>0</v>
      </c>
      <c r="AQ115" s="14" t="n">
        <f aca="false">SUM(AQ114:AQ114)</f>
        <v>0</v>
      </c>
      <c r="AR115" s="13" t="n">
        <f aca="false">SUM(AR114:AR114)</f>
        <v>0</v>
      </c>
      <c r="AS115" s="14" t="n">
        <f aca="false">SUM(AS114:AS114)</f>
        <v>0</v>
      </c>
      <c r="AT115" s="12" t="n">
        <f aca="false">SUM(AT114:AT114)</f>
        <v>0</v>
      </c>
      <c r="AU115" s="13" t="n">
        <f aca="false">SUM(AU114:AU114)</f>
        <v>0</v>
      </c>
      <c r="AV115" s="14" t="n">
        <f aca="false">SUM(AV114:AV114)</f>
        <v>0</v>
      </c>
      <c r="AW115" s="13" t="n">
        <f aca="false">SUM(AW114:AW114)</f>
        <v>0</v>
      </c>
      <c r="AX115" s="14" t="n">
        <f aca="false">SUM(AX114:AX114)</f>
        <v>0</v>
      </c>
      <c r="AY115" s="13" t="n">
        <f aca="false">SUM(AY114:AY114)</f>
        <v>0</v>
      </c>
      <c r="AZ115" s="14" t="n">
        <f aca="false">SUM(AZ114:AZ114)</f>
        <v>0</v>
      </c>
      <c r="BA115" s="13" t="n">
        <f aca="false">SUM(BA114:BA114)</f>
        <v>0</v>
      </c>
      <c r="BB115" s="14" t="n">
        <f aca="false">SUM(BB114:BB114)</f>
        <v>0</v>
      </c>
      <c r="BC115" s="13" t="n">
        <f aca="false">SUM(BC114:BC114)</f>
        <v>0</v>
      </c>
      <c r="BD115" s="14" t="n">
        <f aca="false">SUM(BD114:BD114)</f>
        <v>0</v>
      </c>
      <c r="BE115" s="13" t="n">
        <f aca="false">SUM(BE114:BE114)</f>
        <v>0</v>
      </c>
      <c r="BF115" s="14" t="n">
        <f aca="false">SUM(BF114:BF114)</f>
        <v>0</v>
      </c>
      <c r="BG115" s="13" t="n">
        <f aca="false">SUM(BG114:BG114)</f>
        <v>0</v>
      </c>
      <c r="BH115" s="14" t="n">
        <f aca="false">SUM(BH114:BH114)</f>
        <v>0</v>
      </c>
      <c r="BI115" s="12" t="n">
        <f aca="false">SUM(BI114:BI114)</f>
        <v>0</v>
      </c>
      <c r="BJ115" s="12" t="n">
        <f aca="false">SUM(BJ114:BJ114)</f>
        <v>0</v>
      </c>
      <c r="BK115" s="13" t="n">
        <f aca="false">SUM(BK114:BK114)</f>
        <v>0</v>
      </c>
      <c r="BL115" s="14" t="n">
        <f aca="false">SUM(BL114:BL114)</f>
        <v>0</v>
      </c>
      <c r="BM115" s="13" t="n">
        <f aca="false">SUM(BM114:BM114)</f>
        <v>0</v>
      </c>
      <c r="BN115" s="14" t="n">
        <f aca="false">SUM(BN114:BN114)</f>
        <v>0</v>
      </c>
      <c r="BO115" s="12" t="n">
        <f aca="false">SUM(BO114:BO114)</f>
        <v>0</v>
      </c>
      <c r="BP115" s="13" t="n">
        <f aca="false">SUM(BP114:BP114)</f>
        <v>0</v>
      </c>
      <c r="BQ115" s="14" t="n">
        <f aca="false">SUM(BQ114:BQ114)</f>
        <v>0</v>
      </c>
      <c r="BR115" s="13" t="n">
        <f aca="false">SUM(BR114:BR114)</f>
        <v>0</v>
      </c>
      <c r="BS115" s="14" t="n">
        <f aca="false">SUM(BS114:BS114)</f>
        <v>0</v>
      </c>
      <c r="BT115" s="13" t="n">
        <f aca="false">SUM(BT114:BT114)</f>
        <v>0</v>
      </c>
      <c r="BU115" s="14" t="n">
        <f aca="false">SUM(BU114:BU114)</f>
        <v>0</v>
      </c>
      <c r="BV115" s="13" t="n">
        <f aca="false">SUM(BV114:BV114)</f>
        <v>0</v>
      </c>
      <c r="BW115" s="14" t="n">
        <f aca="false">SUM(BW114:BW114)</f>
        <v>0</v>
      </c>
      <c r="BX115" s="13" t="n">
        <f aca="false">SUM(BX114:BX114)</f>
        <v>0</v>
      </c>
      <c r="BY115" s="14" t="n">
        <f aca="false">SUM(BY114:BY114)</f>
        <v>0</v>
      </c>
      <c r="BZ115" s="13" t="n">
        <f aca="false">SUM(BZ114:BZ114)</f>
        <v>0</v>
      </c>
      <c r="CA115" s="14" t="n">
        <f aca="false">SUM(CA114:CA114)</f>
        <v>0</v>
      </c>
      <c r="CB115" s="13" t="n">
        <f aca="false">SUM(CB114:CB114)</f>
        <v>0</v>
      </c>
      <c r="CC115" s="14" t="n">
        <f aca="false">SUM(CC114:CC114)</f>
        <v>0</v>
      </c>
      <c r="CD115" s="12" t="n">
        <f aca="false">SUM(CD114:CD114)</f>
        <v>0</v>
      </c>
      <c r="CE115" s="12" t="n">
        <f aca="false">SUM(CE114:CE114)</f>
        <v>0</v>
      </c>
      <c r="CF115" s="13" t="n">
        <f aca="false">SUM(CF114:CF114)</f>
        <v>0</v>
      </c>
      <c r="CG115" s="14" t="n">
        <f aca="false">SUM(CG114:CG114)</f>
        <v>0</v>
      </c>
      <c r="CH115" s="13" t="n">
        <f aca="false">SUM(CH114:CH114)</f>
        <v>0</v>
      </c>
      <c r="CI115" s="14" t="n">
        <f aca="false">SUM(CI114:CI114)</f>
        <v>0</v>
      </c>
      <c r="CJ115" s="12" t="n">
        <f aca="false">SUM(CJ114:CJ114)</f>
        <v>0</v>
      </c>
      <c r="CK115" s="13" t="n">
        <f aca="false">SUM(CK114:CK114)</f>
        <v>0</v>
      </c>
      <c r="CL115" s="14" t="n">
        <f aca="false">SUM(CL114:CL114)</f>
        <v>0</v>
      </c>
      <c r="CM115" s="13" t="n">
        <f aca="false">SUM(CM114:CM114)</f>
        <v>0</v>
      </c>
      <c r="CN115" s="14" t="n">
        <f aca="false">SUM(CN114:CN114)</f>
        <v>0</v>
      </c>
      <c r="CO115" s="13" t="n">
        <f aca="false">SUM(CO114:CO114)</f>
        <v>0</v>
      </c>
      <c r="CP115" s="14" t="n">
        <f aca="false">SUM(CP114:CP114)</f>
        <v>0</v>
      </c>
      <c r="CQ115" s="13" t="n">
        <f aca="false">SUM(CQ114:CQ114)</f>
        <v>0</v>
      </c>
      <c r="CR115" s="14" t="n">
        <f aca="false">SUM(CR114:CR114)</f>
        <v>0</v>
      </c>
      <c r="CS115" s="13" t="n">
        <f aca="false">SUM(CS114:CS114)</f>
        <v>100</v>
      </c>
      <c r="CT115" s="14" t="n">
        <f aca="false">SUM(CT114:CT114)</f>
        <v>0</v>
      </c>
      <c r="CU115" s="13" t="n">
        <f aca="false">SUM(CU114:CU114)</f>
        <v>0</v>
      </c>
      <c r="CV115" s="14" t="n">
        <f aca="false">SUM(CV114:CV114)</f>
        <v>0</v>
      </c>
      <c r="CW115" s="13" t="n">
        <f aca="false">SUM(CW114:CW114)</f>
        <v>0</v>
      </c>
      <c r="CX115" s="14" t="n">
        <f aca="false">SUM(CX114:CX114)</f>
        <v>0</v>
      </c>
      <c r="CY115" s="12" t="n">
        <f aca="false">SUM(CY114:CY114)</f>
        <v>5</v>
      </c>
      <c r="CZ115" s="12" t="n">
        <f aca="false">SUM(CZ114:CZ114)</f>
        <v>5</v>
      </c>
      <c r="DA115" s="13" t="n">
        <f aca="false">SUM(DA114:DA114)</f>
        <v>0</v>
      </c>
      <c r="DB115" s="14" t="n">
        <f aca="false">SUM(DB114:DB114)</f>
        <v>0</v>
      </c>
      <c r="DC115" s="13" t="n">
        <f aca="false">SUM(DC114:DC114)</f>
        <v>0</v>
      </c>
      <c r="DD115" s="14" t="n">
        <f aca="false">SUM(DD114:DD114)</f>
        <v>0</v>
      </c>
      <c r="DE115" s="12" t="n">
        <f aca="false">SUM(DE114:DE114)</f>
        <v>0</v>
      </c>
      <c r="DF115" s="13" t="n">
        <f aca="false">SUM(DF114:DF114)</f>
        <v>0</v>
      </c>
      <c r="DG115" s="14" t="n">
        <f aca="false">SUM(DG114:DG114)</f>
        <v>0</v>
      </c>
      <c r="DH115" s="13" t="n">
        <f aca="false">SUM(DH114:DH114)</f>
        <v>0</v>
      </c>
      <c r="DI115" s="14" t="n">
        <f aca="false">SUM(DI114:DI114)</f>
        <v>0</v>
      </c>
      <c r="DJ115" s="13" t="n">
        <f aca="false">SUM(DJ114:DJ114)</f>
        <v>0</v>
      </c>
      <c r="DK115" s="14" t="n">
        <f aca="false">SUM(DK114:DK114)</f>
        <v>0</v>
      </c>
      <c r="DL115" s="13" t="n">
        <f aca="false">SUM(DL114:DL114)</f>
        <v>0</v>
      </c>
      <c r="DM115" s="14" t="n">
        <f aca="false">SUM(DM114:DM114)</f>
        <v>0</v>
      </c>
      <c r="DN115" s="13" t="n">
        <f aca="false">SUM(DN114:DN114)</f>
        <v>100</v>
      </c>
      <c r="DO115" s="14" t="n">
        <f aca="false">SUM(DO114:DO114)</f>
        <v>0</v>
      </c>
      <c r="DP115" s="13" t="n">
        <f aca="false">SUM(DP114:DP114)</f>
        <v>0</v>
      </c>
      <c r="DQ115" s="14" t="n">
        <f aca="false">SUM(DQ114:DQ114)</f>
        <v>0</v>
      </c>
      <c r="DR115" s="13" t="n">
        <f aca="false">SUM(DR114:DR114)</f>
        <v>0</v>
      </c>
      <c r="DS115" s="14" t="n">
        <f aca="false">SUM(DS114:DS114)</f>
        <v>0</v>
      </c>
      <c r="DT115" s="12" t="n">
        <f aca="false">SUM(DT114:DT114)</f>
        <v>5</v>
      </c>
      <c r="DU115" s="12" t="n">
        <f aca="false">SUM(DU114:DU114)</f>
        <v>5</v>
      </c>
      <c r="DV115" s="13" t="n">
        <f aca="false">SUM(DV114:DV114)</f>
        <v>0</v>
      </c>
      <c r="DW115" s="14" t="n">
        <f aca="false">SUM(DW114:DW114)</f>
        <v>0</v>
      </c>
      <c r="DX115" s="13" t="n">
        <f aca="false">SUM(DX114:DX114)</f>
        <v>0</v>
      </c>
      <c r="DY115" s="14" t="n">
        <f aca="false">SUM(DY114:DY114)</f>
        <v>0</v>
      </c>
      <c r="DZ115" s="12" t="n">
        <f aca="false">SUM(DZ114:DZ114)</f>
        <v>0</v>
      </c>
      <c r="EA115" s="13" t="n">
        <f aca="false">SUM(EA114:EA114)</f>
        <v>0</v>
      </c>
      <c r="EB115" s="14" t="n">
        <f aca="false">SUM(EB114:EB114)</f>
        <v>0</v>
      </c>
      <c r="EC115" s="13" t="n">
        <f aca="false">SUM(EC114:EC114)</f>
        <v>0</v>
      </c>
      <c r="ED115" s="14" t="n">
        <f aca="false">SUM(ED114:ED114)</f>
        <v>0</v>
      </c>
      <c r="EE115" s="13" t="n">
        <f aca="false">SUM(EE114:EE114)</f>
        <v>0</v>
      </c>
      <c r="EF115" s="14" t="n">
        <f aca="false">SUM(EF114:EF114)</f>
        <v>0</v>
      </c>
      <c r="EG115" s="13" t="n">
        <f aca="false">SUM(EG114:EG114)</f>
        <v>0</v>
      </c>
      <c r="EH115" s="14" t="n">
        <f aca="false">SUM(EH114:EH114)</f>
        <v>0</v>
      </c>
      <c r="EI115" s="13" t="n">
        <f aca="false">SUM(EI114:EI114)</f>
        <v>140</v>
      </c>
      <c r="EJ115" s="14" t="n">
        <f aca="false">SUM(EJ114:EJ114)</f>
        <v>0</v>
      </c>
      <c r="EK115" s="13" t="n">
        <f aca="false">SUM(EK114:EK114)</f>
        <v>0</v>
      </c>
      <c r="EL115" s="14" t="n">
        <f aca="false">SUM(EL114:EL114)</f>
        <v>0</v>
      </c>
      <c r="EM115" s="13" t="n">
        <f aca="false">SUM(EM114:EM114)</f>
        <v>0</v>
      </c>
      <c r="EN115" s="14" t="n">
        <f aca="false">SUM(EN114:EN114)</f>
        <v>0</v>
      </c>
      <c r="EO115" s="12" t="n">
        <f aca="false">SUM(EO114:EO114)</f>
        <v>7</v>
      </c>
      <c r="EP115" s="12" t="n">
        <f aca="false">SUM(EP114:EP114)</f>
        <v>7</v>
      </c>
      <c r="EQ115" s="13" t="n">
        <f aca="false">SUM(EQ114:EQ114)</f>
        <v>0</v>
      </c>
      <c r="ER115" s="14" t="n">
        <f aca="false">SUM(ER114:ER114)</f>
        <v>0</v>
      </c>
      <c r="ES115" s="13" t="n">
        <f aca="false">SUM(ES114:ES114)</f>
        <v>0</v>
      </c>
      <c r="ET115" s="14" t="n">
        <f aca="false">SUM(ET114:ET114)</f>
        <v>0</v>
      </c>
      <c r="EU115" s="12" t="n">
        <f aca="false">SUM(EU114:EU114)</f>
        <v>0</v>
      </c>
      <c r="EV115" s="13" t="n">
        <f aca="false">SUM(EV114:EV114)</f>
        <v>0</v>
      </c>
      <c r="EW115" s="14" t="n">
        <f aca="false">SUM(EW114:EW114)</f>
        <v>0</v>
      </c>
      <c r="EX115" s="13" t="n">
        <f aca="false">SUM(EX114:EX114)</f>
        <v>0</v>
      </c>
      <c r="EY115" s="14" t="n">
        <f aca="false">SUM(EY114:EY114)</f>
        <v>0</v>
      </c>
      <c r="EZ115" s="13" t="n">
        <f aca="false">SUM(EZ114:EZ114)</f>
        <v>0</v>
      </c>
      <c r="FA115" s="14" t="n">
        <f aca="false">SUM(FA114:FA114)</f>
        <v>0</v>
      </c>
      <c r="FB115" s="13" t="n">
        <f aca="false">SUM(FB114:FB114)</f>
        <v>0</v>
      </c>
      <c r="FC115" s="14" t="n">
        <f aca="false">SUM(FC114:FC114)</f>
        <v>0</v>
      </c>
      <c r="FD115" s="13" t="n">
        <f aca="false">SUM(FD114:FD114)</f>
        <v>140</v>
      </c>
      <c r="FE115" s="14" t="n">
        <f aca="false">SUM(FE114:FE114)</f>
        <v>0</v>
      </c>
      <c r="FF115" s="13" t="n">
        <f aca="false">SUM(FF114:FF114)</f>
        <v>0</v>
      </c>
      <c r="FG115" s="14" t="n">
        <f aca="false">SUM(FG114:FG114)</f>
        <v>0</v>
      </c>
      <c r="FH115" s="13" t="n">
        <f aca="false">SUM(FH114:FH114)</f>
        <v>0</v>
      </c>
      <c r="FI115" s="14" t="n">
        <f aca="false">SUM(FI114:FI114)</f>
        <v>0</v>
      </c>
      <c r="FJ115" s="12" t="n">
        <f aca="false">SUM(FJ114:FJ114)</f>
        <v>7</v>
      </c>
      <c r="FK115" s="12" t="n">
        <f aca="false">SUM(FK114:FK114)</f>
        <v>7</v>
      </c>
      <c r="FL115" s="13" t="n">
        <f aca="false">SUM(FL114:FL114)</f>
        <v>0</v>
      </c>
      <c r="FM115" s="14" t="n">
        <f aca="false">SUM(FM114:FM114)</f>
        <v>0</v>
      </c>
      <c r="FN115" s="13" t="n">
        <f aca="false">SUM(FN114:FN114)</f>
        <v>0</v>
      </c>
      <c r="FO115" s="14" t="n">
        <f aca="false">SUM(FO114:FO114)</f>
        <v>0</v>
      </c>
      <c r="FP115" s="12" t="n">
        <f aca="false">SUM(FP114:FP114)</f>
        <v>0</v>
      </c>
      <c r="FQ115" s="13" t="n">
        <f aca="false">SUM(FQ114:FQ114)</f>
        <v>0</v>
      </c>
      <c r="FR115" s="14" t="n">
        <f aca="false">SUM(FR114:FR114)</f>
        <v>0</v>
      </c>
      <c r="FS115" s="13" t="n">
        <f aca="false">SUM(FS114:FS114)</f>
        <v>0</v>
      </c>
      <c r="FT115" s="14" t="n">
        <f aca="false">SUM(FT114:FT114)</f>
        <v>0</v>
      </c>
      <c r="FU115" s="13" t="n">
        <f aca="false">SUM(FU114:FU114)</f>
        <v>0</v>
      </c>
      <c r="FV115" s="14" t="n">
        <f aca="false">SUM(FV114:FV114)</f>
        <v>0</v>
      </c>
      <c r="FW115" s="13" t="n">
        <f aca="false">SUM(FW114:FW114)</f>
        <v>0</v>
      </c>
      <c r="FX115" s="14" t="n">
        <f aca="false">SUM(FX114:FX114)</f>
        <v>0</v>
      </c>
      <c r="FY115" s="13" t="n">
        <f aca="false">SUM(FY114:FY114)</f>
        <v>120</v>
      </c>
      <c r="FZ115" s="14" t="n">
        <f aca="false">SUM(FZ114:FZ114)</f>
        <v>0</v>
      </c>
      <c r="GA115" s="13" t="n">
        <f aca="false">SUM(GA114:GA114)</f>
        <v>0</v>
      </c>
      <c r="GB115" s="14" t="n">
        <f aca="false">SUM(GB114:GB114)</f>
        <v>0</v>
      </c>
      <c r="GC115" s="13" t="n">
        <f aca="false">SUM(GC114:GC114)</f>
        <v>0</v>
      </c>
      <c r="GD115" s="14" t="n">
        <f aca="false">SUM(GD114:GD114)</f>
        <v>0</v>
      </c>
      <c r="GE115" s="12" t="n">
        <f aca="false">SUM(GE114:GE114)</f>
        <v>6</v>
      </c>
      <c r="GF115" s="12" t="n">
        <f aca="false">SUM(GF114:GF114)</f>
        <v>6</v>
      </c>
      <c r="GG115" s="13" t="n">
        <f aca="false">SUM(GG114:GG114)</f>
        <v>0</v>
      </c>
      <c r="GH115" s="14" t="n">
        <f aca="false">SUM(GH114:GH114)</f>
        <v>0</v>
      </c>
      <c r="GI115" s="13" t="n">
        <f aca="false">SUM(GI114:GI114)</f>
        <v>0</v>
      </c>
      <c r="GJ115" s="14" t="n">
        <f aca="false">SUM(GJ114:GJ114)</f>
        <v>0</v>
      </c>
      <c r="GK115" s="12" t="n">
        <f aca="false">SUM(GK114:GK114)</f>
        <v>0</v>
      </c>
      <c r="GL115" s="13" t="n">
        <f aca="false">SUM(GL114:GL114)</f>
        <v>0</v>
      </c>
      <c r="GM115" s="14" t="n">
        <f aca="false">SUM(GM114:GM114)</f>
        <v>0</v>
      </c>
      <c r="GN115" s="13" t="n">
        <f aca="false">SUM(GN114:GN114)</f>
        <v>0</v>
      </c>
      <c r="GO115" s="14" t="n">
        <f aca="false">SUM(GO114:GO114)</f>
        <v>0</v>
      </c>
      <c r="GP115" s="13" t="n">
        <f aca="false">SUM(GP114:GP114)</f>
        <v>0</v>
      </c>
      <c r="GQ115" s="14" t="n">
        <f aca="false">SUM(GQ114:GQ114)</f>
        <v>0</v>
      </c>
      <c r="GR115" s="13" t="n">
        <f aca="false">SUM(GR114:GR114)</f>
        <v>0</v>
      </c>
      <c r="GS115" s="14" t="n">
        <f aca="false">SUM(GS114:GS114)</f>
        <v>0</v>
      </c>
      <c r="GT115" s="13" t="n">
        <f aca="false">SUM(GT114:GT114)</f>
        <v>0</v>
      </c>
      <c r="GU115" s="14" t="n">
        <f aca="false">SUM(GU114:GU114)</f>
        <v>0</v>
      </c>
      <c r="GV115" s="13" t="n">
        <f aca="false">SUM(GV114:GV114)</f>
        <v>0</v>
      </c>
      <c r="GW115" s="14" t="n">
        <f aca="false">SUM(GW114:GW114)</f>
        <v>0</v>
      </c>
      <c r="GX115" s="13" t="n">
        <f aca="false">SUM(GX114:GX114)</f>
        <v>0</v>
      </c>
      <c r="GY115" s="14" t="n">
        <f aca="false">SUM(GY114:GY114)</f>
        <v>0</v>
      </c>
      <c r="GZ115" s="12" t="n">
        <f aca="false">SUM(GZ114:GZ114)</f>
        <v>0</v>
      </c>
      <c r="HA115" s="12" t="n">
        <f aca="false">SUM(HA114:HA114)</f>
        <v>0</v>
      </c>
      <c r="HB115" s="13" t="n">
        <f aca="false">SUM(HB114:HB114)</f>
        <v>0</v>
      </c>
      <c r="HC115" s="14" t="n">
        <f aca="false">SUM(HC114:HC114)</f>
        <v>0</v>
      </c>
      <c r="HD115" s="13" t="n">
        <f aca="false">SUM(HD114:HD114)</f>
        <v>0</v>
      </c>
      <c r="HE115" s="14" t="n">
        <f aca="false">SUM(HE114:HE114)</f>
        <v>0</v>
      </c>
      <c r="HF115" s="12" t="n">
        <f aca="false">SUM(HF114:HF114)</f>
        <v>0</v>
      </c>
      <c r="HG115" s="13" t="n">
        <f aca="false">SUM(HG114:HG114)</f>
        <v>0</v>
      </c>
      <c r="HH115" s="14" t="n">
        <f aca="false">SUM(HH114:HH114)</f>
        <v>0</v>
      </c>
      <c r="HI115" s="13" t="n">
        <f aca="false">SUM(HI114:HI114)</f>
        <v>0</v>
      </c>
      <c r="HJ115" s="14" t="n">
        <f aca="false">SUM(HJ114:HJ114)</f>
        <v>0</v>
      </c>
      <c r="HK115" s="13" t="n">
        <f aca="false">SUM(HK114:HK114)</f>
        <v>0</v>
      </c>
      <c r="HL115" s="14" t="n">
        <f aca="false">SUM(HL114:HL114)</f>
        <v>0</v>
      </c>
      <c r="HM115" s="13" t="n">
        <f aca="false">SUM(HM114:HM114)</f>
        <v>0</v>
      </c>
      <c r="HN115" s="14" t="n">
        <f aca="false">SUM(HN114:HN114)</f>
        <v>0</v>
      </c>
      <c r="HO115" s="13" t="n">
        <f aca="false">SUM(HO114:HO114)</f>
        <v>0</v>
      </c>
      <c r="HP115" s="14" t="n">
        <f aca="false">SUM(HP114:HP114)</f>
        <v>0</v>
      </c>
      <c r="HQ115" s="13" t="n">
        <f aca="false">SUM(HQ114:HQ114)</f>
        <v>0</v>
      </c>
      <c r="HR115" s="14" t="n">
        <f aca="false">SUM(HR114:HR114)</f>
        <v>0</v>
      </c>
      <c r="HS115" s="13" t="n">
        <f aca="false">SUM(HS114:HS114)</f>
        <v>0</v>
      </c>
      <c r="HT115" s="14" t="n">
        <f aca="false">SUM(HT114:HT114)</f>
        <v>0</v>
      </c>
      <c r="HU115" s="12" t="n">
        <f aca="false">SUM(HU114:HU114)</f>
        <v>0</v>
      </c>
      <c r="HV115" s="12" t="n">
        <f aca="false">SUM(HV114:HV114)</f>
        <v>0</v>
      </c>
    </row>
    <row r="116" customFormat="false" ht="20.1" hidden="false" customHeight="true" outlineLevel="0" collapsed="false">
      <c r="A116" s="9" t="s">
        <v>239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</row>
    <row r="117" customFormat="false" ht="12.75" hidden="false" customHeight="false" outlineLevel="0" collapsed="false">
      <c r="A117" s="10"/>
      <c r="B117" s="10"/>
      <c r="C117" s="10"/>
      <c r="D117" s="10" t="s">
        <v>240</v>
      </c>
      <c r="E117" s="11" t="s">
        <v>241</v>
      </c>
      <c r="F117" s="10" t="n">
        <f aca="false">COUNTIF(U117:HT117,"e")</f>
        <v>0</v>
      </c>
      <c r="G117" s="10" t="n">
        <f aca="false">COUNTIF(U117:HT117,"z")</f>
        <v>1</v>
      </c>
      <c r="H117" s="10" t="n">
        <f aca="false">SUM(I117:Q117)</f>
        <v>2</v>
      </c>
      <c r="I117" s="10" t="n">
        <f aca="false">U117+AP117+BK117+CF117+DA117+DV117+EQ117+FL117+GG117+HB117</f>
        <v>2</v>
      </c>
      <c r="J117" s="10" t="n">
        <f aca="false">W117+AR117+BM117+CH117+DC117+DX117+ES117+FN117+GI117+HD117</f>
        <v>0</v>
      </c>
      <c r="K117" s="10" t="n">
        <f aca="false">Z117+AU117+BP117+CK117+DF117+EA117+EV117+FQ117+GL117+HG117</f>
        <v>0</v>
      </c>
      <c r="L117" s="10" t="n">
        <f aca="false">AB117+AW117+BR117+CM117+DH117+EC117+EX117+FS117+GN117+HI117</f>
        <v>0</v>
      </c>
      <c r="M117" s="10" t="n">
        <f aca="false">AD117+AY117+BT117+CO117+DJ117+EE117+EZ117+FU117+GP117+HK117</f>
        <v>0</v>
      </c>
      <c r="N117" s="10" t="n">
        <f aca="false">AF117+BA117+BV117+CQ117+DL117+EG117+FB117+FW117+GR117+HM117</f>
        <v>0</v>
      </c>
      <c r="O117" s="10" t="n">
        <f aca="false">AH117+BC117+BX117+CS117+DN117+EI117+FD117+FY117+GT117+HO117</f>
        <v>0</v>
      </c>
      <c r="P117" s="10" t="n">
        <f aca="false">AJ117+BE117+BZ117+CU117+DP117+EK117+FF117+GA117+GV117+HQ117</f>
        <v>0</v>
      </c>
      <c r="Q117" s="10" t="n">
        <f aca="false">AL117+BG117+CB117+CW117+DR117+EM117+FH117+GC117+GX117+HS117</f>
        <v>0</v>
      </c>
      <c r="R117" s="12" t="n">
        <f aca="false">AO117+BJ117+CE117+CZ117+DU117+EP117+FK117+GF117+HA117+HV117</f>
        <v>0</v>
      </c>
      <c r="S117" s="12" t="n">
        <f aca="false">AN117+BI117+CD117+CY117+DT117+EO117+FJ117+GE117+GZ117+HU117</f>
        <v>0</v>
      </c>
      <c r="T117" s="12" t="n">
        <v>0</v>
      </c>
      <c r="U117" s="13" t="n">
        <v>2</v>
      </c>
      <c r="V117" s="14" t="s">
        <v>66</v>
      </c>
      <c r="W117" s="13"/>
      <c r="X117" s="14"/>
      <c r="Y117" s="12" t="n">
        <v>0</v>
      </c>
      <c r="Z117" s="13"/>
      <c r="AA117" s="14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Y117+AN117</f>
        <v>0</v>
      </c>
      <c r="AP117" s="13"/>
      <c r="AQ117" s="14"/>
      <c r="AR117" s="13"/>
      <c r="AS117" s="14"/>
      <c r="AT117" s="12"/>
      <c r="AU117" s="13"/>
      <c r="AV117" s="14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T117+BI117</f>
        <v>0</v>
      </c>
      <c r="BK117" s="13"/>
      <c r="BL117" s="14"/>
      <c r="BM117" s="13"/>
      <c r="BN117" s="14"/>
      <c r="BO117" s="12"/>
      <c r="BP117" s="13"/>
      <c r="BQ117" s="14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O117+CD117</f>
        <v>0</v>
      </c>
      <c r="CF117" s="13"/>
      <c r="CG117" s="14"/>
      <c r="CH117" s="13"/>
      <c r="CI117" s="14"/>
      <c r="CJ117" s="12"/>
      <c r="CK117" s="13"/>
      <c r="CL117" s="14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J117+CY117</f>
        <v>0</v>
      </c>
      <c r="DA117" s="13"/>
      <c r="DB117" s="14"/>
      <c r="DC117" s="13"/>
      <c r="DD117" s="14"/>
      <c r="DE117" s="12"/>
      <c r="DF117" s="13"/>
      <c r="DG117" s="14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E117+DT117</f>
        <v>0</v>
      </c>
      <c r="DV117" s="13"/>
      <c r="DW117" s="14"/>
      <c r="DX117" s="13"/>
      <c r="DY117" s="14"/>
      <c r="DZ117" s="12"/>
      <c r="EA117" s="13"/>
      <c r="EB117" s="14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DZ117+EO117</f>
        <v>0</v>
      </c>
      <c r="EQ117" s="13"/>
      <c r="ER117" s="14"/>
      <c r="ES117" s="13"/>
      <c r="ET117" s="14"/>
      <c r="EU117" s="12"/>
      <c r="EV117" s="13"/>
      <c r="EW117" s="14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U117+FJ117</f>
        <v>0</v>
      </c>
      <c r="FL117" s="13"/>
      <c r="FM117" s="14"/>
      <c r="FN117" s="13"/>
      <c r="FO117" s="14"/>
      <c r="FP117" s="12"/>
      <c r="FQ117" s="13"/>
      <c r="FR117" s="14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P117+GE117</f>
        <v>0</v>
      </c>
      <c r="GG117" s="13"/>
      <c r="GH117" s="14"/>
      <c r="GI117" s="13"/>
      <c r="GJ117" s="14"/>
      <c r="GK117" s="12"/>
      <c r="GL117" s="13"/>
      <c r="GM117" s="14"/>
      <c r="GN117" s="13"/>
      <c r="GO117" s="14"/>
      <c r="GP117" s="13"/>
      <c r="GQ117" s="14"/>
      <c r="GR117" s="13"/>
      <c r="GS117" s="14"/>
      <c r="GT117" s="13"/>
      <c r="GU117" s="14"/>
      <c r="GV117" s="13"/>
      <c r="GW117" s="14"/>
      <c r="GX117" s="13"/>
      <c r="GY117" s="14"/>
      <c r="GZ117" s="12"/>
      <c r="HA117" s="12" t="n">
        <f aca="false">GK117+GZ117</f>
        <v>0</v>
      </c>
      <c r="HB117" s="13"/>
      <c r="HC117" s="14"/>
      <c r="HD117" s="13"/>
      <c r="HE117" s="14"/>
      <c r="HF117" s="12"/>
      <c r="HG117" s="13"/>
      <c r="HH117" s="14"/>
      <c r="HI117" s="13"/>
      <c r="HJ117" s="14"/>
      <c r="HK117" s="13"/>
      <c r="HL117" s="14"/>
      <c r="HM117" s="13"/>
      <c r="HN117" s="14"/>
      <c r="HO117" s="13"/>
      <c r="HP117" s="14"/>
      <c r="HQ117" s="13"/>
      <c r="HR117" s="14"/>
      <c r="HS117" s="13"/>
      <c r="HT117" s="14"/>
      <c r="HU117" s="12"/>
      <c r="HV117" s="12" t="n">
        <f aca="false">HF117+HU117</f>
        <v>0</v>
      </c>
    </row>
    <row r="118" customFormat="false" ht="12.75" hidden="false" customHeight="false" outlineLevel="0" collapsed="false">
      <c r="A118" s="10"/>
      <c r="B118" s="10"/>
      <c r="C118" s="10"/>
      <c r="D118" s="10" t="s">
        <v>242</v>
      </c>
      <c r="E118" s="11" t="s">
        <v>243</v>
      </c>
      <c r="F118" s="10" t="n">
        <f aca="false">COUNTIF(U118:HT118,"e")</f>
        <v>0</v>
      </c>
      <c r="G118" s="10" t="n">
        <f aca="false">COUNTIF(U118:HT118,"z")</f>
        <v>1</v>
      </c>
      <c r="H118" s="10" t="n">
        <f aca="false">SUM(I118:Q118)</f>
        <v>2</v>
      </c>
      <c r="I118" s="10" t="n">
        <f aca="false">U118+AP118+BK118+CF118+DA118+DV118+EQ118+FL118+GG118+HB118</f>
        <v>2</v>
      </c>
      <c r="J118" s="10" t="n">
        <f aca="false">W118+AR118+BM118+CH118+DC118+DX118+ES118+FN118+GI118+HD118</f>
        <v>0</v>
      </c>
      <c r="K118" s="10" t="n">
        <f aca="false">Z118+AU118+BP118+CK118+DF118+EA118+EV118+FQ118+GL118+HG118</f>
        <v>0</v>
      </c>
      <c r="L118" s="10" t="n">
        <f aca="false">AB118+AW118+BR118+CM118+DH118+EC118+EX118+FS118+GN118+HI118</f>
        <v>0</v>
      </c>
      <c r="M118" s="10" t="n">
        <f aca="false">AD118+AY118+BT118+CO118+DJ118+EE118+EZ118+FU118+GP118+HK118</f>
        <v>0</v>
      </c>
      <c r="N118" s="10" t="n">
        <f aca="false">AF118+BA118+BV118+CQ118+DL118+EG118+FB118+FW118+GR118+HM118</f>
        <v>0</v>
      </c>
      <c r="O118" s="10" t="n">
        <f aca="false">AH118+BC118+BX118+CS118+DN118+EI118+FD118+FY118+GT118+HO118</f>
        <v>0</v>
      </c>
      <c r="P118" s="10" t="n">
        <f aca="false">AJ118+BE118+BZ118+CU118+DP118+EK118+FF118+GA118+GV118+HQ118</f>
        <v>0</v>
      </c>
      <c r="Q118" s="10" t="n">
        <f aca="false">AL118+BG118+CB118+CW118+DR118+EM118+FH118+GC118+GX118+HS118</f>
        <v>0</v>
      </c>
      <c r="R118" s="12" t="n">
        <f aca="false">AO118+BJ118+CE118+CZ118+DU118+EP118+FK118+GF118+HA118+HV118</f>
        <v>0</v>
      </c>
      <c r="S118" s="12" t="n">
        <f aca="false">AN118+BI118+CD118+CY118+DT118+EO118+FJ118+GE118+GZ118+HU118</f>
        <v>0</v>
      </c>
      <c r="T118" s="12" t="n">
        <v>0</v>
      </c>
      <c r="U118" s="13" t="n">
        <v>2</v>
      </c>
      <c r="V118" s="14" t="s">
        <v>66</v>
      </c>
      <c r="W118" s="13"/>
      <c r="X118" s="14"/>
      <c r="Y118" s="12" t="n">
        <v>0</v>
      </c>
      <c r="Z118" s="13"/>
      <c r="AA118" s="14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Y118+AN118</f>
        <v>0</v>
      </c>
      <c r="AP118" s="13"/>
      <c r="AQ118" s="14"/>
      <c r="AR118" s="13"/>
      <c r="AS118" s="14"/>
      <c r="AT118" s="12"/>
      <c r="AU118" s="13"/>
      <c r="AV118" s="14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T118+BI118</f>
        <v>0</v>
      </c>
      <c r="BK118" s="13"/>
      <c r="BL118" s="14"/>
      <c r="BM118" s="13"/>
      <c r="BN118" s="14"/>
      <c r="BO118" s="12"/>
      <c r="BP118" s="13"/>
      <c r="BQ118" s="14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O118+CD118</f>
        <v>0</v>
      </c>
      <c r="CF118" s="13"/>
      <c r="CG118" s="14"/>
      <c r="CH118" s="13"/>
      <c r="CI118" s="14"/>
      <c r="CJ118" s="12"/>
      <c r="CK118" s="13"/>
      <c r="CL118" s="14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J118+CY118</f>
        <v>0</v>
      </c>
      <c r="DA118" s="13"/>
      <c r="DB118" s="14"/>
      <c r="DC118" s="13"/>
      <c r="DD118" s="14"/>
      <c r="DE118" s="12"/>
      <c r="DF118" s="13"/>
      <c r="DG118" s="14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E118+DT118</f>
        <v>0</v>
      </c>
      <c r="DV118" s="13"/>
      <c r="DW118" s="14"/>
      <c r="DX118" s="13"/>
      <c r="DY118" s="14"/>
      <c r="DZ118" s="12"/>
      <c r="EA118" s="13"/>
      <c r="EB118" s="14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DZ118+EO118</f>
        <v>0</v>
      </c>
      <c r="EQ118" s="13"/>
      <c r="ER118" s="14"/>
      <c r="ES118" s="13"/>
      <c r="ET118" s="14"/>
      <c r="EU118" s="12"/>
      <c r="EV118" s="13"/>
      <c r="EW118" s="14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U118+FJ118</f>
        <v>0</v>
      </c>
      <c r="FL118" s="13"/>
      <c r="FM118" s="14"/>
      <c r="FN118" s="13"/>
      <c r="FO118" s="14"/>
      <c r="FP118" s="12"/>
      <c r="FQ118" s="13"/>
      <c r="FR118" s="14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P118+GE118</f>
        <v>0</v>
      </c>
      <c r="GG118" s="13"/>
      <c r="GH118" s="14"/>
      <c r="GI118" s="13"/>
      <c r="GJ118" s="14"/>
      <c r="GK118" s="12"/>
      <c r="GL118" s="13"/>
      <c r="GM118" s="14"/>
      <c r="GN118" s="13"/>
      <c r="GO118" s="14"/>
      <c r="GP118" s="13"/>
      <c r="GQ118" s="14"/>
      <c r="GR118" s="13"/>
      <c r="GS118" s="14"/>
      <c r="GT118" s="13"/>
      <c r="GU118" s="14"/>
      <c r="GV118" s="13"/>
      <c r="GW118" s="14"/>
      <c r="GX118" s="13"/>
      <c r="GY118" s="14"/>
      <c r="GZ118" s="12"/>
      <c r="HA118" s="12" t="n">
        <f aca="false">GK118+GZ118</f>
        <v>0</v>
      </c>
      <c r="HB118" s="13"/>
      <c r="HC118" s="14"/>
      <c r="HD118" s="13"/>
      <c r="HE118" s="14"/>
      <c r="HF118" s="12"/>
      <c r="HG118" s="13"/>
      <c r="HH118" s="14"/>
      <c r="HI118" s="13"/>
      <c r="HJ118" s="14"/>
      <c r="HK118" s="13"/>
      <c r="HL118" s="14"/>
      <c r="HM118" s="13"/>
      <c r="HN118" s="14"/>
      <c r="HO118" s="13"/>
      <c r="HP118" s="14"/>
      <c r="HQ118" s="13"/>
      <c r="HR118" s="14"/>
      <c r="HS118" s="13"/>
      <c r="HT118" s="14"/>
      <c r="HU118" s="12"/>
      <c r="HV118" s="12" t="n">
        <f aca="false">HF118+HU118</f>
        <v>0</v>
      </c>
    </row>
    <row r="119" customFormat="false" ht="12.75" hidden="false" customHeight="false" outlineLevel="0" collapsed="false">
      <c r="A119" s="10"/>
      <c r="B119" s="10"/>
      <c r="C119" s="10"/>
      <c r="D119" s="10" t="s">
        <v>244</v>
      </c>
      <c r="E119" s="11" t="s">
        <v>245</v>
      </c>
      <c r="F119" s="10" t="n">
        <f aca="false">COUNTIF(U119:HT119,"e")</f>
        <v>0</v>
      </c>
      <c r="G119" s="10" t="n">
        <f aca="false">COUNTIF(U119:HT119,"z")</f>
        <v>1</v>
      </c>
      <c r="H119" s="10" t="n">
        <f aca="false">SUM(I119:Q119)</f>
        <v>2</v>
      </c>
      <c r="I119" s="10" t="n">
        <f aca="false">U119+AP119+BK119+CF119+DA119+DV119+EQ119+FL119+GG119+HB119</f>
        <v>2</v>
      </c>
      <c r="J119" s="10" t="n">
        <f aca="false">W119+AR119+BM119+CH119+DC119+DX119+ES119+FN119+GI119+HD119</f>
        <v>0</v>
      </c>
      <c r="K119" s="10" t="n">
        <f aca="false">Z119+AU119+BP119+CK119+DF119+EA119+EV119+FQ119+GL119+HG119</f>
        <v>0</v>
      </c>
      <c r="L119" s="10" t="n">
        <f aca="false">AB119+AW119+BR119+CM119+DH119+EC119+EX119+FS119+GN119+HI119</f>
        <v>0</v>
      </c>
      <c r="M119" s="10" t="n">
        <f aca="false">AD119+AY119+BT119+CO119+DJ119+EE119+EZ119+FU119+GP119+HK119</f>
        <v>0</v>
      </c>
      <c r="N119" s="10" t="n">
        <f aca="false">AF119+BA119+BV119+CQ119+DL119+EG119+FB119+FW119+GR119+HM119</f>
        <v>0</v>
      </c>
      <c r="O119" s="10" t="n">
        <f aca="false">AH119+BC119+BX119+CS119+DN119+EI119+FD119+FY119+GT119+HO119</f>
        <v>0</v>
      </c>
      <c r="P119" s="10" t="n">
        <f aca="false">AJ119+BE119+BZ119+CU119+DP119+EK119+FF119+GA119+GV119+HQ119</f>
        <v>0</v>
      </c>
      <c r="Q119" s="10" t="n">
        <f aca="false">AL119+BG119+CB119+CW119+DR119+EM119+FH119+GC119+GX119+HS119</f>
        <v>0</v>
      </c>
      <c r="R119" s="12" t="n">
        <f aca="false">AO119+BJ119+CE119+CZ119+DU119+EP119+FK119+GF119+HA119+HV119</f>
        <v>0</v>
      </c>
      <c r="S119" s="12" t="n">
        <f aca="false">AN119+BI119+CD119+CY119+DT119+EO119+FJ119+GE119+GZ119+HU119</f>
        <v>0</v>
      </c>
      <c r="T119" s="12" t="n">
        <v>0</v>
      </c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Y119+AN119</f>
        <v>0</v>
      </c>
      <c r="AP119" s="13"/>
      <c r="AQ119" s="14"/>
      <c r="AR119" s="13"/>
      <c r="AS119" s="14"/>
      <c r="AT119" s="12"/>
      <c r="AU119" s="13"/>
      <c r="AV119" s="14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T119+BI119</f>
        <v>0</v>
      </c>
      <c r="BK119" s="13"/>
      <c r="BL119" s="14"/>
      <c r="BM119" s="13"/>
      <c r="BN119" s="14"/>
      <c r="BO119" s="12"/>
      <c r="BP119" s="13"/>
      <c r="BQ119" s="14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O119+CD119</f>
        <v>0</v>
      </c>
      <c r="CF119" s="13"/>
      <c r="CG119" s="14"/>
      <c r="CH119" s="13"/>
      <c r="CI119" s="14"/>
      <c r="CJ119" s="12"/>
      <c r="CK119" s="13"/>
      <c r="CL119" s="14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J119+CY119</f>
        <v>0</v>
      </c>
      <c r="DA119" s="13"/>
      <c r="DB119" s="14"/>
      <c r="DC119" s="13"/>
      <c r="DD119" s="14"/>
      <c r="DE119" s="12"/>
      <c r="DF119" s="13"/>
      <c r="DG119" s="14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E119+DT119</f>
        <v>0</v>
      </c>
      <c r="DV119" s="13"/>
      <c r="DW119" s="14"/>
      <c r="DX119" s="13"/>
      <c r="DY119" s="14"/>
      <c r="DZ119" s="12"/>
      <c r="EA119" s="13"/>
      <c r="EB119" s="14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DZ119+EO119</f>
        <v>0</v>
      </c>
      <c r="EQ119" s="13"/>
      <c r="ER119" s="14"/>
      <c r="ES119" s="13"/>
      <c r="ET119" s="14"/>
      <c r="EU119" s="12"/>
      <c r="EV119" s="13"/>
      <c r="EW119" s="14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U119+FJ119</f>
        <v>0</v>
      </c>
      <c r="FL119" s="13"/>
      <c r="FM119" s="14"/>
      <c r="FN119" s="13"/>
      <c r="FO119" s="14"/>
      <c r="FP119" s="12"/>
      <c r="FQ119" s="13"/>
      <c r="FR119" s="14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P119+GE119</f>
        <v>0</v>
      </c>
      <c r="GG119" s="13" t="n">
        <v>2</v>
      </c>
      <c r="GH119" s="14" t="s">
        <v>66</v>
      </c>
      <c r="GI119" s="13"/>
      <c r="GJ119" s="14"/>
      <c r="GK119" s="12" t="n">
        <v>0</v>
      </c>
      <c r="GL119" s="13"/>
      <c r="GM119" s="14"/>
      <c r="GN119" s="13"/>
      <c r="GO119" s="14"/>
      <c r="GP119" s="13"/>
      <c r="GQ119" s="14"/>
      <c r="GR119" s="13"/>
      <c r="GS119" s="14"/>
      <c r="GT119" s="13"/>
      <c r="GU119" s="14"/>
      <c r="GV119" s="13"/>
      <c r="GW119" s="14"/>
      <c r="GX119" s="13"/>
      <c r="GY119" s="14"/>
      <c r="GZ119" s="12"/>
      <c r="HA119" s="12" t="n">
        <f aca="false">GK119+GZ119</f>
        <v>0</v>
      </c>
      <c r="HB119" s="13"/>
      <c r="HC119" s="14"/>
      <c r="HD119" s="13"/>
      <c r="HE119" s="14"/>
      <c r="HF119" s="12"/>
      <c r="HG119" s="13"/>
      <c r="HH119" s="14"/>
      <c r="HI119" s="13"/>
      <c r="HJ119" s="14"/>
      <c r="HK119" s="13"/>
      <c r="HL119" s="14"/>
      <c r="HM119" s="13"/>
      <c r="HN119" s="14"/>
      <c r="HO119" s="13"/>
      <c r="HP119" s="14"/>
      <c r="HQ119" s="13"/>
      <c r="HR119" s="14"/>
      <c r="HS119" s="13"/>
      <c r="HT119" s="14"/>
      <c r="HU119" s="12"/>
      <c r="HV119" s="12" t="n">
        <f aca="false">HF119+HU119</f>
        <v>0</v>
      </c>
    </row>
    <row r="120" customFormat="false" ht="12.75" hidden="false" customHeight="false" outlineLevel="0" collapsed="false">
      <c r="A120" s="10"/>
      <c r="B120" s="10"/>
      <c r="C120" s="10"/>
      <c r="D120" s="10" t="s">
        <v>246</v>
      </c>
      <c r="E120" s="11" t="s">
        <v>247</v>
      </c>
      <c r="F120" s="10" t="n">
        <f aca="false">COUNTIF(U120:HT120,"e")</f>
        <v>0</v>
      </c>
      <c r="G120" s="10" t="n">
        <f aca="false">COUNTIF(U120:HT120,"z")</f>
        <v>1</v>
      </c>
      <c r="H120" s="10" t="n">
        <f aca="false">SUM(I120:Q120)</f>
        <v>4</v>
      </c>
      <c r="I120" s="10" t="n">
        <f aca="false">U120+AP120+BK120+CF120+DA120+DV120+EQ120+FL120+GG120+HB120</f>
        <v>4</v>
      </c>
      <c r="J120" s="10" t="n">
        <f aca="false">W120+AR120+BM120+CH120+DC120+DX120+ES120+FN120+GI120+HD120</f>
        <v>0</v>
      </c>
      <c r="K120" s="10" t="n">
        <f aca="false">Z120+AU120+BP120+CK120+DF120+EA120+EV120+FQ120+GL120+HG120</f>
        <v>0</v>
      </c>
      <c r="L120" s="10" t="n">
        <f aca="false">AB120+AW120+BR120+CM120+DH120+EC120+EX120+FS120+GN120+HI120</f>
        <v>0</v>
      </c>
      <c r="M120" s="10" t="n">
        <f aca="false">AD120+AY120+BT120+CO120+DJ120+EE120+EZ120+FU120+GP120+HK120</f>
        <v>0</v>
      </c>
      <c r="N120" s="10" t="n">
        <f aca="false">AF120+BA120+BV120+CQ120+DL120+EG120+FB120+FW120+GR120+HM120</f>
        <v>0</v>
      </c>
      <c r="O120" s="10" t="n">
        <f aca="false">AH120+BC120+BX120+CS120+DN120+EI120+FD120+FY120+GT120+HO120</f>
        <v>0</v>
      </c>
      <c r="P120" s="10" t="n">
        <f aca="false">AJ120+BE120+BZ120+CU120+DP120+EK120+FF120+GA120+GV120+HQ120</f>
        <v>0</v>
      </c>
      <c r="Q120" s="10" t="n">
        <f aca="false">AL120+BG120+CB120+CW120+DR120+EM120+FH120+GC120+GX120+HS120</f>
        <v>0</v>
      </c>
      <c r="R120" s="12" t="n">
        <f aca="false">AO120+BJ120+CE120+CZ120+DU120+EP120+FK120+GF120+HA120+HV120</f>
        <v>0</v>
      </c>
      <c r="S120" s="12" t="n">
        <f aca="false">AN120+BI120+CD120+CY120+DT120+EO120+FJ120+GE120+GZ120+HU120</f>
        <v>0</v>
      </c>
      <c r="T120" s="12" t="n">
        <v>0</v>
      </c>
      <c r="U120" s="13" t="n">
        <v>4</v>
      </c>
      <c r="V120" s="14" t="s">
        <v>66</v>
      </c>
      <c r="W120" s="13"/>
      <c r="X120" s="14"/>
      <c r="Y120" s="12" t="n">
        <v>0</v>
      </c>
      <c r="Z120" s="13"/>
      <c r="AA120" s="14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Y120+AN120</f>
        <v>0</v>
      </c>
      <c r="AP120" s="13"/>
      <c r="AQ120" s="14"/>
      <c r="AR120" s="13"/>
      <c r="AS120" s="14"/>
      <c r="AT120" s="12"/>
      <c r="AU120" s="13"/>
      <c r="AV120" s="14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T120+BI120</f>
        <v>0</v>
      </c>
      <c r="BK120" s="13"/>
      <c r="BL120" s="14"/>
      <c r="BM120" s="13"/>
      <c r="BN120" s="14"/>
      <c r="BO120" s="12"/>
      <c r="BP120" s="13"/>
      <c r="BQ120" s="14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O120+CD120</f>
        <v>0</v>
      </c>
      <c r="CF120" s="13"/>
      <c r="CG120" s="14"/>
      <c r="CH120" s="13"/>
      <c r="CI120" s="14"/>
      <c r="CJ120" s="12"/>
      <c r="CK120" s="13"/>
      <c r="CL120" s="14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J120+CY120</f>
        <v>0</v>
      </c>
      <c r="DA120" s="13"/>
      <c r="DB120" s="14"/>
      <c r="DC120" s="13"/>
      <c r="DD120" s="14"/>
      <c r="DE120" s="12"/>
      <c r="DF120" s="13"/>
      <c r="DG120" s="14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E120+DT120</f>
        <v>0</v>
      </c>
      <c r="DV120" s="13"/>
      <c r="DW120" s="14"/>
      <c r="DX120" s="13"/>
      <c r="DY120" s="14"/>
      <c r="DZ120" s="12"/>
      <c r="EA120" s="13"/>
      <c r="EB120" s="14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DZ120+EO120</f>
        <v>0</v>
      </c>
      <c r="EQ120" s="13"/>
      <c r="ER120" s="14"/>
      <c r="ES120" s="13"/>
      <c r="ET120" s="14"/>
      <c r="EU120" s="12"/>
      <c r="EV120" s="13"/>
      <c r="EW120" s="14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U120+FJ120</f>
        <v>0</v>
      </c>
      <c r="FL120" s="13"/>
      <c r="FM120" s="14"/>
      <c r="FN120" s="13"/>
      <c r="FO120" s="14"/>
      <c r="FP120" s="12"/>
      <c r="FQ120" s="13"/>
      <c r="FR120" s="14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P120+GE120</f>
        <v>0</v>
      </c>
      <c r="GG120" s="13"/>
      <c r="GH120" s="14"/>
      <c r="GI120" s="13"/>
      <c r="GJ120" s="14"/>
      <c r="GK120" s="12"/>
      <c r="GL120" s="13"/>
      <c r="GM120" s="14"/>
      <c r="GN120" s="13"/>
      <c r="GO120" s="14"/>
      <c r="GP120" s="13"/>
      <c r="GQ120" s="14"/>
      <c r="GR120" s="13"/>
      <c r="GS120" s="14"/>
      <c r="GT120" s="13"/>
      <c r="GU120" s="14"/>
      <c r="GV120" s="13"/>
      <c r="GW120" s="14"/>
      <c r="GX120" s="13"/>
      <c r="GY120" s="14"/>
      <c r="GZ120" s="12"/>
      <c r="HA120" s="12" t="n">
        <f aca="false">GK120+GZ120</f>
        <v>0</v>
      </c>
      <c r="HB120" s="13"/>
      <c r="HC120" s="14"/>
      <c r="HD120" s="13"/>
      <c r="HE120" s="14"/>
      <c r="HF120" s="12"/>
      <c r="HG120" s="13"/>
      <c r="HH120" s="14"/>
      <c r="HI120" s="13"/>
      <c r="HJ120" s="14"/>
      <c r="HK120" s="13"/>
      <c r="HL120" s="14"/>
      <c r="HM120" s="13"/>
      <c r="HN120" s="14"/>
      <c r="HO120" s="13"/>
      <c r="HP120" s="14"/>
      <c r="HQ120" s="13"/>
      <c r="HR120" s="14"/>
      <c r="HS120" s="13"/>
      <c r="HT120" s="14"/>
      <c r="HU120" s="12"/>
      <c r="HV120" s="12" t="n">
        <f aca="false">HF120+HU120</f>
        <v>0</v>
      </c>
    </row>
    <row r="121" customFormat="false" ht="15.95" hidden="false" customHeight="true" outlineLevel="0" collapsed="false">
      <c r="A121" s="10"/>
      <c r="B121" s="10"/>
      <c r="C121" s="10"/>
      <c r="D121" s="10"/>
      <c r="E121" s="10" t="s">
        <v>80</v>
      </c>
      <c r="F121" s="10" t="n">
        <f aca="false">SUM(F117:F120)</f>
        <v>0</v>
      </c>
      <c r="G121" s="10" t="n">
        <f aca="false">SUM(G117:G120)</f>
        <v>4</v>
      </c>
      <c r="H121" s="10" t="n">
        <f aca="false">SUM(H117:H120)</f>
        <v>10</v>
      </c>
      <c r="I121" s="10" t="n">
        <f aca="false">SUM(I117:I120)</f>
        <v>10</v>
      </c>
      <c r="J121" s="10" t="n">
        <f aca="false">SUM(J117:J120)</f>
        <v>0</v>
      </c>
      <c r="K121" s="10" t="n">
        <f aca="false">SUM(K117:K120)</f>
        <v>0</v>
      </c>
      <c r="L121" s="10" t="n">
        <f aca="false">SUM(L117:L120)</f>
        <v>0</v>
      </c>
      <c r="M121" s="10" t="n">
        <f aca="false">SUM(M117:M120)</f>
        <v>0</v>
      </c>
      <c r="N121" s="10" t="n">
        <f aca="false">SUM(N117:N120)</f>
        <v>0</v>
      </c>
      <c r="O121" s="10" t="n">
        <f aca="false">SUM(O117:O120)</f>
        <v>0</v>
      </c>
      <c r="P121" s="10" t="n">
        <f aca="false">SUM(P117:P120)</f>
        <v>0</v>
      </c>
      <c r="Q121" s="10" t="n">
        <f aca="false">SUM(Q117:Q120)</f>
        <v>0</v>
      </c>
      <c r="R121" s="12" t="n">
        <f aca="false">SUM(R117:R120)</f>
        <v>0</v>
      </c>
      <c r="S121" s="12" t="n">
        <f aca="false">SUM(S117:S120)</f>
        <v>0</v>
      </c>
      <c r="T121" s="12" t="n">
        <f aca="false">SUM(T117:T120)</f>
        <v>0</v>
      </c>
      <c r="U121" s="13" t="n">
        <f aca="false">SUM(U117:U120)</f>
        <v>8</v>
      </c>
      <c r="V121" s="14" t="n">
        <f aca="false">SUM(V117:V120)</f>
        <v>0</v>
      </c>
      <c r="W121" s="13" t="n">
        <f aca="false">SUM(W117:W120)</f>
        <v>0</v>
      </c>
      <c r="X121" s="14" t="n">
        <f aca="false">SUM(X117:X120)</f>
        <v>0</v>
      </c>
      <c r="Y121" s="12" t="n">
        <f aca="false">SUM(Y117:Y120)</f>
        <v>0</v>
      </c>
      <c r="Z121" s="13" t="n">
        <f aca="false">SUM(Z117:Z120)</f>
        <v>0</v>
      </c>
      <c r="AA121" s="14" t="n">
        <f aca="false">SUM(AA117:AA120)</f>
        <v>0</v>
      </c>
      <c r="AB121" s="13" t="n">
        <f aca="false">SUM(AB117:AB120)</f>
        <v>0</v>
      </c>
      <c r="AC121" s="14" t="n">
        <f aca="false">SUM(AC117:AC120)</f>
        <v>0</v>
      </c>
      <c r="AD121" s="13" t="n">
        <f aca="false">SUM(AD117:AD120)</f>
        <v>0</v>
      </c>
      <c r="AE121" s="14" t="n">
        <f aca="false">SUM(AE117:AE120)</f>
        <v>0</v>
      </c>
      <c r="AF121" s="13" t="n">
        <f aca="false">SUM(AF117:AF120)</f>
        <v>0</v>
      </c>
      <c r="AG121" s="14" t="n">
        <f aca="false">SUM(AG117:AG120)</f>
        <v>0</v>
      </c>
      <c r="AH121" s="13" t="n">
        <f aca="false">SUM(AH117:AH120)</f>
        <v>0</v>
      </c>
      <c r="AI121" s="14" t="n">
        <f aca="false">SUM(AI117:AI120)</f>
        <v>0</v>
      </c>
      <c r="AJ121" s="13" t="n">
        <f aca="false">SUM(AJ117:AJ120)</f>
        <v>0</v>
      </c>
      <c r="AK121" s="14" t="n">
        <f aca="false">SUM(AK117:AK120)</f>
        <v>0</v>
      </c>
      <c r="AL121" s="13" t="n">
        <f aca="false">SUM(AL117:AL120)</f>
        <v>0</v>
      </c>
      <c r="AM121" s="14" t="n">
        <f aca="false">SUM(AM117:AM120)</f>
        <v>0</v>
      </c>
      <c r="AN121" s="12" t="n">
        <f aca="false">SUM(AN117:AN120)</f>
        <v>0</v>
      </c>
      <c r="AO121" s="12" t="n">
        <f aca="false">SUM(AO117:AO120)</f>
        <v>0</v>
      </c>
      <c r="AP121" s="13" t="n">
        <f aca="false">SUM(AP117:AP120)</f>
        <v>0</v>
      </c>
      <c r="AQ121" s="14" t="n">
        <f aca="false">SUM(AQ117:AQ120)</f>
        <v>0</v>
      </c>
      <c r="AR121" s="13" t="n">
        <f aca="false">SUM(AR117:AR120)</f>
        <v>0</v>
      </c>
      <c r="AS121" s="14" t="n">
        <f aca="false">SUM(AS117:AS120)</f>
        <v>0</v>
      </c>
      <c r="AT121" s="12" t="n">
        <f aca="false">SUM(AT117:AT120)</f>
        <v>0</v>
      </c>
      <c r="AU121" s="13" t="n">
        <f aca="false">SUM(AU117:AU120)</f>
        <v>0</v>
      </c>
      <c r="AV121" s="14" t="n">
        <f aca="false">SUM(AV117:AV120)</f>
        <v>0</v>
      </c>
      <c r="AW121" s="13" t="n">
        <f aca="false">SUM(AW117:AW120)</f>
        <v>0</v>
      </c>
      <c r="AX121" s="14" t="n">
        <f aca="false">SUM(AX117:AX120)</f>
        <v>0</v>
      </c>
      <c r="AY121" s="13" t="n">
        <f aca="false">SUM(AY117:AY120)</f>
        <v>0</v>
      </c>
      <c r="AZ121" s="14" t="n">
        <f aca="false">SUM(AZ117:AZ120)</f>
        <v>0</v>
      </c>
      <c r="BA121" s="13" t="n">
        <f aca="false">SUM(BA117:BA120)</f>
        <v>0</v>
      </c>
      <c r="BB121" s="14" t="n">
        <f aca="false">SUM(BB117:BB120)</f>
        <v>0</v>
      </c>
      <c r="BC121" s="13" t="n">
        <f aca="false">SUM(BC117:BC120)</f>
        <v>0</v>
      </c>
      <c r="BD121" s="14" t="n">
        <f aca="false">SUM(BD117:BD120)</f>
        <v>0</v>
      </c>
      <c r="BE121" s="13" t="n">
        <f aca="false">SUM(BE117:BE120)</f>
        <v>0</v>
      </c>
      <c r="BF121" s="14" t="n">
        <f aca="false">SUM(BF117:BF120)</f>
        <v>0</v>
      </c>
      <c r="BG121" s="13" t="n">
        <f aca="false">SUM(BG117:BG120)</f>
        <v>0</v>
      </c>
      <c r="BH121" s="14" t="n">
        <f aca="false">SUM(BH117:BH120)</f>
        <v>0</v>
      </c>
      <c r="BI121" s="12" t="n">
        <f aca="false">SUM(BI117:BI120)</f>
        <v>0</v>
      </c>
      <c r="BJ121" s="12" t="n">
        <f aca="false">SUM(BJ117:BJ120)</f>
        <v>0</v>
      </c>
      <c r="BK121" s="13" t="n">
        <f aca="false">SUM(BK117:BK120)</f>
        <v>0</v>
      </c>
      <c r="BL121" s="14" t="n">
        <f aca="false">SUM(BL117:BL120)</f>
        <v>0</v>
      </c>
      <c r="BM121" s="13" t="n">
        <f aca="false">SUM(BM117:BM120)</f>
        <v>0</v>
      </c>
      <c r="BN121" s="14" t="n">
        <f aca="false">SUM(BN117:BN120)</f>
        <v>0</v>
      </c>
      <c r="BO121" s="12" t="n">
        <f aca="false">SUM(BO117:BO120)</f>
        <v>0</v>
      </c>
      <c r="BP121" s="13" t="n">
        <f aca="false">SUM(BP117:BP120)</f>
        <v>0</v>
      </c>
      <c r="BQ121" s="14" t="n">
        <f aca="false">SUM(BQ117:BQ120)</f>
        <v>0</v>
      </c>
      <c r="BR121" s="13" t="n">
        <f aca="false">SUM(BR117:BR120)</f>
        <v>0</v>
      </c>
      <c r="BS121" s="14" t="n">
        <f aca="false">SUM(BS117:BS120)</f>
        <v>0</v>
      </c>
      <c r="BT121" s="13" t="n">
        <f aca="false">SUM(BT117:BT120)</f>
        <v>0</v>
      </c>
      <c r="BU121" s="14" t="n">
        <f aca="false">SUM(BU117:BU120)</f>
        <v>0</v>
      </c>
      <c r="BV121" s="13" t="n">
        <f aca="false">SUM(BV117:BV120)</f>
        <v>0</v>
      </c>
      <c r="BW121" s="14" t="n">
        <f aca="false">SUM(BW117:BW120)</f>
        <v>0</v>
      </c>
      <c r="BX121" s="13" t="n">
        <f aca="false">SUM(BX117:BX120)</f>
        <v>0</v>
      </c>
      <c r="BY121" s="14" t="n">
        <f aca="false">SUM(BY117:BY120)</f>
        <v>0</v>
      </c>
      <c r="BZ121" s="13" t="n">
        <f aca="false">SUM(BZ117:BZ120)</f>
        <v>0</v>
      </c>
      <c r="CA121" s="14" t="n">
        <f aca="false">SUM(CA117:CA120)</f>
        <v>0</v>
      </c>
      <c r="CB121" s="13" t="n">
        <f aca="false">SUM(CB117:CB120)</f>
        <v>0</v>
      </c>
      <c r="CC121" s="14" t="n">
        <f aca="false">SUM(CC117:CC120)</f>
        <v>0</v>
      </c>
      <c r="CD121" s="12" t="n">
        <f aca="false">SUM(CD117:CD120)</f>
        <v>0</v>
      </c>
      <c r="CE121" s="12" t="n">
        <f aca="false">SUM(CE117:CE120)</f>
        <v>0</v>
      </c>
      <c r="CF121" s="13" t="n">
        <f aca="false">SUM(CF117:CF120)</f>
        <v>0</v>
      </c>
      <c r="CG121" s="14" t="n">
        <f aca="false">SUM(CG117:CG120)</f>
        <v>0</v>
      </c>
      <c r="CH121" s="13" t="n">
        <f aca="false">SUM(CH117:CH120)</f>
        <v>0</v>
      </c>
      <c r="CI121" s="14" t="n">
        <f aca="false">SUM(CI117:CI120)</f>
        <v>0</v>
      </c>
      <c r="CJ121" s="12" t="n">
        <f aca="false">SUM(CJ117:CJ120)</f>
        <v>0</v>
      </c>
      <c r="CK121" s="13" t="n">
        <f aca="false">SUM(CK117:CK120)</f>
        <v>0</v>
      </c>
      <c r="CL121" s="14" t="n">
        <f aca="false">SUM(CL117:CL120)</f>
        <v>0</v>
      </c>
      <c r="CM121" s="13" t="n">
        <f aca="false">SUM(CM117:CM120)</f>
        <v>0</v>
      </c>
      <c r="CN121" s="14" t="n">
        <f aca="false">SUM(CN117:CN120)</f>
        <v>0</v>
      </c>
      <c r="CO121" s="13" t="n">
        <f aca="false">SUM(CO117:CO120)</f>
        <v>0</v>
      </c>
      <c r="CP121" s="14" t="n">
        <f aca="false">SUM(CP117:CP120)</f>
        <v>0</v>
      </c>
      <c r="CQ121" s="13" t="n">
        <f aca="false">SUM(CQ117:CQ120)</f>
        <v>0</v>
      </c>
      <c r="CR121" s="14" t="n">
        <f aca="false">SUM(CR117:CR120)</f>
        <v>0</v>
      </c>
      <c r="CS121" s="13" t="n">
        <f aca="false">SUM(CS117:CS120)</f>
        <v>0</v>
      </c>
      <c r="CT121" s="14" t="n">
        <f aca="false">SUM(CT117:CT120)</f>
        <v>0</v>
      </c>
      <c r="CU121" s="13" t="n">
        <f aca="false">SUM(CU117:CU120)</f>
        <v>0</v>
      </c>
      <c r="CV121" s="14" t="n">
        <f aca="false">SUM(CV117:CV120)</f>
        <v>0</v>
      </c>
      <c r="CW121" s="13" t="n">
        <f aca="false">SUM(CW117:CW120)</f>
        <v>0</v>
      </c>
      <c r="CX121" s="14" t="n">
        <f aca="false">SUM(CX117:CX120)</f>
        <v>0</v>
      </c>
      <c r="CY121" s="12" t="n">
        <f aca="false">SUM(CY117:CY120)</f>
        <v>0</v>
      </c>
      <c r="CZ121" s="12" t="n">
        <f aca="false">SUM(CZ117:CZ120)</f>
        <v>0</v>
      </c>
      <c r="DA121" s="13" t="n">
        <f aca="false">SUM(DA117:DA120)</f>
        <v>0</v>
      </c>
      <c r="DB121" s="14" t="n">
        <f aca="false">SUM(DB117:DB120)</f>
        <v>0</v>
      </c>
      <c r="DC121" s="13" t="n">
        <f aca="false">SUM(DC117:DC120)</f>
        <v>0</v>
      </c>
      <c r="DD121" s="14" t="n">
        <f aca="false">SUM(DD117:DD120)</f>
        <v>0</v>
      </c>
      <c r="DE121" s="12" t="n">
        <f aca="false">SUM(DE117:DE120)</f>
        <v>0</v>
      </c>
      <c r="DF121" s="13" t="n">
        <f aca="false">SUM(DF117:DF120)</f>
        <v>0</v>
      </c>
      <c r="DG121" s="14" t="n">
        <f aca="false">SUM(DG117:DG120)</f>
        <v>0</v>
      </c>
      <c r="DH121" s="13" t="n">
        <f aca="false">SUM(DH117:DH120)</f>
        <v>0</v>
      </c>
      <c r="DI121" s="14" t="n">
        <f aca="false">SUM(DI117:DI120)</f>
        <v>0</v>
      </c>
      <c r="DJ121" s="13" t="n">
        <f aca="false">SUM(DJ117:DJ120)</f>
        <v>0</v>
      </c>
      <c r="DK121" s="14" t="n">
        <f aca="false">SUM(DK117:DK120)</f>
        <v>0</v>
      </c>
      <c r="DL121" s="13" t="n">
        <f aca="false">SUM(DL117:DL120)</f>
        <v>0</v>
      </c>
      <c r="DM121" s="14" t="n">
        <f aca="false">SUM(DM117:DM120)</f>
        <v>0</v>
      </c>
      <c r="DN121" s="13" t="n">
        <f aca="false">SUM(DN117:DN120)</f>
        <v>0</v>
      </c>
      <c r="DO121" s="14" t="n">
        <f aca="false">SUM(DO117:DO120)</f>
        <v>0</v>
      </c>
      <c r="DP121" s="13" t="n">
        <f aca="false">SUM(DP117:DP120)</f>
        <v>0</v>
      </c>
      <c r="DQ121" s="14" t="n">
        <f aca="false">SUM(DQ117:DQ120)</f>
        <v>0</v>
      </c>
      <c r="DR121" s="13" t="n">
        <f aca="false">SUM(DR117:DR120)</f>
        <v>0</v>
      </c>
      <c r="DS121" s="14" t="n">
        <f aca="false">SUM(DS117:DS120)</f>
        <v>0</v>
      </c>
      <c r="DT121" s="12" t="n">
        <f aca="false">SUM(DT117:DT120)</f>
        <v>0</v>
      </c>
      <c r="DU121" s="12" t="n">
        <f aca="false">SUM(DU117:DU120)</f>
        <v>0</v>
      </c>
      <c r="DV121" s="13" t="n">
        <f aca="false">SUM(DV117:DV120)</f>
        <v>0</v>
      </c>
      <c r="DW121" s="14" t="n">
        <f aca="false">SUM(DW117:DW120)</f>
        <v>0</v>
      </c>
      <c r="DX121" s="13" t="n">
        <f aca="false">SUM(DX117:DX120)</f>
        <v>0</v>
      </c>
      <c r="DY121" s="14" t="n">
        <f aca="false">SUM(DY117:DY120)</f>
        <v>0</v>
      </c>
      <c r="DZ121" s="12" t="n">
        <f aca="false">SUM(DZ117:DZ120)</f>
        <v>0</v>
      </c>
      <c r="EA121" s="13" t="n">
        <f aca="false">SUM(EA117:EA120)</f>
        <v>0</v>
      </c>
      <c r="EB121" s="14" t="n">
        <f aca="false">SUM(EB117:EB120)</f>
        <v>0</v>
      </c>
      <c r="EC121" s="13" t="n">
        <f aca="false">SUM(EC117:EC120)</f>
        <v>0</v>
      </c>
      <c r="ED121" s="14" t="n">
        <f aca="false">SUM(ED117:ED120)</f>
        <v>0</v>
      </c>
      <c r="EE121" s="13" t="n">
        <f aca="false">SUM(EE117:EE120)</f>
        <v>0</v>
      </c>
      <c r="EF121" s="14" t="n">
        <f aca="false">SUM(EF117:EF120)</f>
        <v>0</v>
      </c>
      <c r="EG121" s="13" t="n">
        <f aca="false">SUM(EG117:EG120)</f>
        <v>0</v>
      </c>
      <c r="EH121" s="14" t="n">
        <f aca="false">SUM(EH117:EH120)</f>
        <v>0</v>
      </c>
      <c r="EI121" s="13" t="n">
        <f aca="false">SUM(EI117:EI120)</f>
        <v>0</v>
      </c>
      <c r="EJ121" s="14" t="n">
        <f aca="false">SUM(EJ117:EJ120)</f>
        <v>0</v>
      </c>
      <c r="EK121" s="13" t="n">
        <f aca="false">SUM(EK117:EK120)</f>
        <v>0</v>
      </c>
      <c r="EL121" s="14" t="n">
        <f aca="false">SUM(EL117:EL120)</f>
        <v>0</v>
      </c>
      <c r="EM121" s="13" t="n">
        <f aca="false">SUM(EM117:EM120)</f>
        <v>0</v>
      </c>
      <c r="EN121" s="14" t="n">
        <f aca="false">SUM(EN117:EN120)</f>
        <v>0</v>
      </c>
      <c r="EO121" s="12" t="n">
        <f aca="false">SUM(EO117:EO120)</f>
        <v>0</v>
      </c>
      <c r="EP121" s="12" t="n">
        <f aca="false">SUM(EP117:EP120)</f>
        <v>0</v>
      </c>
      <c r="EQ121" s="13" t="n">
        <f aca="false">SUM(EQ117:EQ120)</f>
        <v>0</v>
      </c>
      <c r="ER121" s="14" t="n">
        <f aca="false">SUM(ER117:ER120)</f>
        <v>0</v>
      </c>
      <c r="ES121" s="13" t="n">
        <f aca="false">SUM(ES117:ES120)</f>
        <v>0</v>
      </c>
      <c r="ET121" s="14" t="n">
        <f aca="false">SUM(ET117:ET120)</f>
        <v>0</v>
      </c>
      <c r="EU121" s="12" t="n">
        <f aca="false">SUM(EU117:EU120)</f>
        <v>0</v>
      </c>
      <c r="EV121" s="13" t="n">
        <f aca="false">SUM(EV117:EV120)</f>
        <v>0</v>
      </c>
      <c r="EW121" s="14" t="n">
        <f aca="false">SUM(EW117:EW120)</f>
        <v>0</v>
      </c>
      <c r="EX121" s="13" t="n">
        <f aca="false">SUM(EX117:EX120)</f>
        <v>0</v>
      </c>
      <c r="EY121" s="14" t="n">
        <f aca="false">SUM(EY117:EY120)</f>
        <v>0</v>
      </c>
      <c r="EZ121" s="13" t="n">
        <f aca="false">SUM(EZ117:EZ120)</f>
        <v>0</v>
      </c>
      <c r="FA121" s="14" t="n">
        <f aca="false">SUM(FA117:FA120)</f>
        <v>0</v>
      </c>
      <c r="FB121" s="13" t="n">
        <f aca="false">SUM(FB117:FB120)</f>
        <v>0</v>
      </c>
      <c r="FC121" s="14" t="n">
        <f aca="false">SUM(FC117:FC120)</f>
        <v>0</v>
      </c>
      <c r="FD121" s="13" t="n">
        <f aca="false">SUM(FD117:FD120)</f>
        <v>0</v>
      </c>
      <c r="FE121" s="14" t="n">
        <f aca="false">SUM(FE117:FE120)</f>
        <v>0</v>
      </c>
      <c r="FF121" s="13" t="n">
        <f aca="false">SUM(FF117:FF120)</f>
        <v>0</v>
      </c>
      <c r="FG121" s="14" t="n">
        <f aca="false">SUM(FG117:FG120)</f>
        <v>0</v>
      </c>
      <c r="FH121" s="13" t="n">
        <f aca="false">SUM(FH117:FH120)</f>
        <v>0</v>
      </c>
      <c r="FI121" s="14" t="n">
        <f aca="false">SUM(FI117:FI120)</f>
        <v>0</v>
      </c>
      <c r="FJ121" s="12" t="n">
        <f aca="false">SUM(FJ117:FJ120)</f>
        <v>0</v>
      </c>
      <c r="FK121" s="12" t="n">
        <f aca="false">SUM(FK117:FK120)</f>
        <v>0</v>
      </c>
      <c r="FL121" s="13" t="n">
        <f aca="false">SUM(FL117:FL120)</f>
        <v>0</v>
      </c>
      <c r="FM121" s="14" t="n">
        <f aca="false">SUM(FM117:FM120)</f>
        <v>0</v>
      </c>
      <c r="FN121" s="13" t="n">
        <f aca="false">SUM(FN117:FN120)</f>
        <v>0</v>
      </c>
      <c r="FO121" s="14" t="n">
        <f aca="false">SUM(FO117:FO120)</f>
        <v>0</v>
      </c>
      <c r="FP121" s="12" t="n">
        <f aca="false">SUM(FP117:FP120)</f>
        <v>0</v>
      </c>
      <c r="FQ121" s="13" t="n">
        <f aca="false">SUM(FQ117:FQ120)</f>
        <v>0</v>
      </c>
      <c r="FR121" s="14" t="n">
        <f aca="false">SUM(FR117:FR120)</f>
        <v>0</v>
      </c>
      <c r="FS121" s="13" t="n">
        <f aca="false">SUM(FS117:FS120)</f>
        <v>0</v>
      </c>
      <c r="FT121" s="14" t="n">
        <f aca="false">SUM(FT117:FT120)</f>
        <v>0</v>
      </c>
      <c r="FU121" s="13" t="n">
        <f aca="false">SUM(FU117:FU120)</f>
        <v>0</v>
      </c>
      <c r="FV121" s="14" t="n">
        <f aca="false">SUM(FV117:FV120)</f>
        <v>0</v>
      </c>
      <c r="FW121" s="13" t="n">
        <f aca="false">SUM(FW117:FW120)</f>
        <v>0</v>
      </c>
      <c r="FX121" s="14" t="n">
        <f aca="false">SUM(FX117:FX120)</f>
        <v>0</v>
      </c>
      <c r="FY121" s="13" t="n">
        <f aca="false">SUM(FY117:FY120)</f>
        <v>0</v>
      </c>
      <c r="FZ121" s="14" t="n">
        <f aca="false">SUM(FZ117:FZ120)</f>
        <v>0</v>
      </c>
      <c r="GA121" s="13" t="n">
        <f aca="false">SUM(GA117:GA120)</f>
        <v>0</v>
      </c>
      <c r="GB121" s="14" t="n">
        <f aca="false">SUM(GB117:GB120)</f>
        <v>0</v>
      </c>
      <c r="GC121" s="13" t="n">
        <f aca="false">SUM(GC117:GC120)</f>
        <v>0</v>
      </c>
      <c r="GD121" s="14" t="n">
        <f aca="false">SUM(GD117:GD120)</f>
        <v>0</v>
      </c>
      <c r="GE121" s="12" t="n">
        <f aca="false">SUM(GE117:GE120)</f>
        <v>0</v>
      </c>
      <c r="GF121" s="12" t="n">
        <f aca="false">SUM(GF117:GF120)</f>
        <v>0</v>
      </c>
      <c r="GG121" s="13" t="n">
        <f aca="false">SUM(GG117:GG120)</f>
        <v>2</v>
      </c>
      <c r="GH121" s="14" t="n">
        <f aca="false">SUM(GH117:GH120)</f>
        <v>0</v>
      </c>
      <c r="GI121" s="13" t="n">
        <f aca="false">SUM(GI117:GI120)</f>
        <v>0</v>
      </c>
      <c r="GJ121" s="14" t="n">
        <f aca="false">SUM(GJ117:GJ120)</f>
        <v>0</v>
      </c>
      <c r="GK121" s="12" t="n">
        <f aca="false">SUM(GK117:GK120)</f>
        <v>0</v>
      </c>
      <c r="GL121" s="13" t="n">
        <f aca="false">SUM(GL117:GL120)</f>
        <v>0</v>
      </c>
      <c r="GM121" s="14" t="n">
        <f aca="false">SUM(GM117:GM120)</f>
        <v>0</v>
      </c>
      <c r="GN121" s="13" t="n">
        <f aca="false">SUM(GN117:GN120)</f>
        <v>0</v>
      </c>
      <c r="GO121" s="14" t="n">
        <f aca="false">SUM(GO117:GO120)</f>
        <v>0</v>
      </c>
      <c r="GP121" s="13" t="n">
        <f aca="false">SUM(GP117:GP120)</f>
        <v>0</v>
      </c>
      <c r="GQ121" s="14" t="n">
        <f aca="false">SUM(GQ117:GQ120)</f>
        <v>0</v>
      </c>
      <c r="GR121" s="13" t="n">
        <f aca="false">SUM(GR117:GR120)</f>
        <v>0</v>
      </c>
      <c r="GS121" s="14" t="n">
        <f aca="false">SUM(GS117:GS120)</f>
        <v>0</v>
      </c>
      <c r="GT121" s="13" t="n">
        <f aca="false">SUM(GT117:GT120)</f>
        <v>0</v>
      </c>
      <c r="GU121" s="14" t="n">
        <f aca="false">SUM(GU117:GU120)</f>
        <v>0</v>
      </c>
      <c r="GV121" s="13" t="n">
        <f aca="false">SUM(GV117:GV120)</f>
        <v>0</v>
      </c>
      <c r="GW121" s="14" t="n">
        <f aca="false">SUM(GW117:GW120)</f>
        <v>0</v>
      </c>
      <c r="GX121" s="13" t="n">
        <f aca="false">SUM(GX117:GX120)</f>
        <v>0</v>
      </c>
      <c r="GY121" s="14" t="n">
        <f aca="false">SUM(GY117:GY120)</f>
        <v>0</v>
      </c>
      <c r="GZ121" s="12" t="n">
        <f aca="false">SUM(GZ117:GZ120)</f>
        <v>0</v>
      </c>
      <c r="HA121" s="12" t="n">
        <f aca="false">SUM(HA117:HA120)</f>
        <v>0</v>
      </c>
      <c r="HB121" s="13" t="n">
        <f aca="false">SUM(HB117:HB120)</f>
        <v>0</v>
      </c>
      <c r="HC121" s="14" t="n">
        <f aca="false">SUM(HC117:HC120)</f>
        <v>0</v>
      </c>
      <c r="HD121" s="13" t="n">
        <f aca="false">SUM(HD117:HD120)</f>
        <v>0</v>
      </c>
      <c r="HE121" s="14" t="n">
        <f aca="false">SUM(HE117:HE120)</f>
        <v>0</v>
      </c>
      <c r="HF121" s="12" t="n">
        <f aca="false">SUM(HF117:HF120)</f>
        <v>0</v>
      </c>
      <c r="HG121" s="13" t="n">
        <f aca="false">SUM(HG117:HG120)</f>
        <v>0</v>
      </c>
      <c r="HH121" s="14" t="n">
        <f aca="false">SUM(HH117:HH120)</f>
        <v>0</v>
      </c>
      <c r="HI121" s="13" t="n">
        <f aca="false">SUM(HI117:HI120)</f>
        <v>0</v>
      </c>
      <c r="HJ121" s="14" t="n">
        <f aca="false">SUM(HJ117:HJ120)</f>
        <v>0</v>
      </c>
      <c r="HK121" s="13" t="n">
        <f aca="false">SUM(HK117:HK120)</f>
        <v>0</v>
      </c>
      <c r="HL121" s="14" t="n">
        <f aca="false">SUM(HL117:HL120)</f>
        <v>0</v>
      </c>
      <c r="HM121" s="13" t="n">
        <f aca="false">SUM(HM117:HM120)</f>
        <v>0</v>
      </c>
      <c r="HN121" s="14" t="n">
        <f aca="false">SUM(HN117:HN120)</f>
        <v>0</v>
      </c>
      <c r="HO121" s="13" t="n">
        <f aca="false">SUM(HO117:HO120)</f>
        <v>0</v>
      </c>
      <c r="HP121" s="14" t="n">
        <f aca="false">SUM(HP117:HP120)</f>
        <v>0</v>
      </c>
      <c r="HQ121" s="13" t="n">
        <f aca="false">SUM(HQ117:HQ120)</f>
        <v>0</v>
      </c>
      <c r="HR121" s="14" t="n">
        <f aca="false">SUM(HR117:HR120)</f>
        <v>0</v>
      </c>
      <c r="HS121" s="13" t="n">
        <f aca="false">SUM(HS117:HS120)</f>
        <v>0</v>
      </c>
      <c r="HT121" s="14" t="n">
        <f aca="false">SUM(HT117:HT120)</f>
        <v>0</v>
      </c>
      <c r="HU121" s="12" t="n">
        <f aca="false">SUM(HU117:HU120)</f>
        <v>0</v>
      </c>
      <c r="HV121" s="12" t="n">
        <f aca="false">SUM(HV117:HV120)</f>
        <v>0</v>
      </c>
    </row>
    <row r="122" customFormat="false" ht="20.1" hidden="false" customHeight="true" outlineLevel="0" collapsed="false">
      <c r="A122" s="10"/>
      <c r="B122" s="10"/>
      <c r="C122" s="10"/>
      <c r="D122" s="10"/>
      <c r="E122" s="15" t="s">
        <v>248</v>
      </c>
      <c r="F122" s="10" t="n">
        <f aca="false">F27+F37+F83+F115</f>
        <v>18</v>
      </c>
      <c r="G122" s="10" t="n">
        <f aca="false">G27+G37+G83+G115</f>
        <v>109</v>
      </c>
      <c r="H122" s="10" t="n">
        <f aca="false">H27+H37+H83</f>
        <v>1819</v>
      </c>
      <c r="I122" s="10" t="n">
        <f aca="false">I27+I37+I83</f>
        <v>783</v>
      </c>
      <c r="J122" s="10" t="n">
        <f aca="false">J27+J37+J83</f>
        <v>189</v>
      </c>
      <c r="K122" s="10" t="n">
        <f aca="false">K27+K37+K83</f>
        <v>279</v>
      </c>
      <c r="L122" s="10" t="n">
        <f aca="false">L27+L37+L83</f>
        <v>100</v>
      </c>
      <c r="M122" s="10" t="n">
        <f aca="false">M27+M37+M83</f>
        <v>432</v>
      </c>
      <c r="N122" s="10" t="n">
        <f aca="false">N27+N37+N83</f>
        <v>0</v>
      </c>
      <c r="O122" s="10" t="n">
        <f aca="false">O27+O37+O83</f>
        <v>0</v>
      </c>
      <c r="P122" s="10" t="n">
        <f aca="false">P27+P37+P83</f>
        <v>9</v>
      </c>
      <c r="Q122" s="10" t="n">
        <f aca="false">Q27+Q37+Q83</f>
        <v>27</v>
      </c>
      <c r="R122" s="12" t="n">
        <f aca="false">R27+R37+R83+R115</f>
        <v>240</v>
      </c>
      <c r="S122" s="12" t="n">
        <f aca="false">S27+S37+S83+S115</f>
        <v>133.5</v>
      </c>
      <c r="T122" s="12" t="n">
        <f aca="false">T27+T37+T83+T115</f>
        <v>81</v>
      </c>
      <c r="U122" s="13" t="n">
        <f aca="false">U27+U37+U83</f>
        <v>99</v>
      </c>
      <c r="V122" s="14" t="n">
        <f aca="false">V27+V37+V83</f>
        <v>0</v>
      </c>
      <c r="W122" s="13" t="n">
        <f aca="false">W27+W37+W83</f>
        <v>45</v>
      </c>
      <c r="X122" s="14" t="n">
        <f aca="false">X27+X37+X83</f>
        <v>0</v>
      </c>
      <c r="Y122" s="12" t="n">
        <f aca="false">Y27+Y37+Y83+Y115</f>
        <v>16</v>
      </c>
      <c r="Z122" s="13" t="n">
        <f aca="false">Z27+Z37+Z83</f>
        <v>63</v>
      </c>
      <c r="AA122" s="14" t="n">
        <f aca="false">AA27+AA37+AA83</f>
        <v>0</v>
      </c>
      <c r="AB122" s="13" t="n">
        <f aca="false">AB27+AB37+AB83</f>
        <v>0</v>
      </c>
      <c r="AC122" s="14" t="n">
        <f aca="false">AC27+AC37+AC83</f>
        <v>0</v>
      </c>
      <c r="AD122" s="13" t="n">
        <f aca="false">AD27+AD37+AD83</f>
        <v>0</v>
      </c>
      <c r="AE122" s="14" t="n">
        <f aca="false">AE27+AE37+AE83</f>
        <v>0</v>
      </c>
      <c r="AF122" s="13" t="n">
        <f aca="false">AF27+AF37+AF83</f>
        <v>0</v>
      </c>
      <c r="AG122" s="14" t="n">
        <f aca="false">AG27+AG37+AG83</f>
        <v>0</v>
      </c>
      <c r="AH122" s="13" t="n">
        <f aca="false">AH27+AH37+AH83</f>
        <v>0</v>
      </c>
      <c r="AI122" s="14" t="n">
        <f aca="false">AI27+AI37+AI83</f>
        <v>0</v>
      </c>
      <c r="AJ122" s="13" t="n">
        <f aca="false">AJ27+AJ37+AJ83</f>
        <v>0</v>
      </c>
      <c r="AK122" s="14" t="n">
        <f aca="false">AK27+AK37+AK83</f>
        <v>0</v>
      </c>
      <c r="AL122" s="13" t="n">
        <f aca="false">AL27+AL37+AL83</f>
        <v>0</v>
      </c>
      <c r="AM122" s="14" t="n">
        <f aca="false">AM27+AM37+AM83</f>
        <v>0</v>
      </c>
      <c r="AN122" s="12" t="n">
        <f aca="false">AN27+AN37+AN83+AN115</f>
        <v>7</v>
      </c>
      <c r="AO122" s="12" t="n">
        <f aca="false">AO27+AO37+AO83+AO115</f>
        <v>23</v>
      </c>
      <c r="AP122" s="13" t="n">
        <f aca="false">AP27+AP37+AP83</f>
        <v>99</v>
      </c>
      <c r="AQ122" s="14" t="n">
        <f aca="false">AQ27+AQ37+AQ83</f>
        <v>0</v>
      </c>
      <c r="AR122" s="13" t="n">
        <f aca="false">AR27+AR37+AR83</f>
        <v>36</v>
      </c>
      <c r="AS122" s="14" t="n">
        <f aca="false">AS27+AS37+AS83</f>
        <v>0</v>
      </c>
      <c r="AT122" s="12" t="n">
        <f aca="false">AT27+AT37+AT83+AT115</f>
        <v>15</v>
      </c>
      <c r="AU122" s="13" t="n">
        <f aca="false">AU27+AU37+AU83</f>
        <v>90</v>
      </c>
      <c r="AV122" s="14" t="n">
        <f aca="false">AV27+AV37+AV83</f>
        <v>0</v>
      </c>
      <c r="AW122" s="13" t="n">
        <f aca="false">AW27+AW37+AW83</f>
        <v>0</v>
      </c>
      <c r="AX122" s="14" t="n">
        <f aca="false">AX27+AX37+AX83</f>
        <v>0</v>
      </c>
      <c r="AY122" s="13" t="n">
        <f aca="false">AY27+AY37+AY83</f>
        <v>0</v>
      </c>
      <c r="AZ122" s="14" t="n">
        <f aca="false">AZ27+AZ37+AZ83</f>
        <v>0</v>
      </c>
      <c r="BA122" s="13" t="n">
        <f aca="false">BA27+BA37+BA83</f>
        <v>0</v>
      </c>
      <c r="BB122" s="14" t="n">
        <f aca="false">BB27+BB37+BB83</f>
        <v>0</v>
      </c>
      <c r="BC122" s="13" t="n">
        <f aca="false">BC27+BC37+BC83</f>
        <v>0</v>
      </c>
      <c r="BD122" s="14" t="n">
        <f aca="false">BD27+BD37+BD83</f>
        <v>0</v>
      </c>
      <c r="BE122" s="13" t="n">
        <f aca="false">BE27+BE37+BE83</f>
        <v>0</v>
      </c>
      <c r="BF122" s="14" t="n">
        <f aca="false">BF27+BF37+BF83</f>
        <v>0</v>
      </c>
      <c r="BG122" s="13" t="n">
        <f aca="false">BG27+BG37+BG83</f>
        <v>0</v>
      </c>
      <c r="BH122" s="14" t="n">
        <f aca="false">BH27+BH37+BH83</f>
        <v>0</v>
      </c>
      <c r="BI122" s="12" t="n">
        <f aca="false">BI27+BI37+BI83+BI115</f>
        <v>10</v>
      </c>
      <c r="BJ122" s="12" t="n">
        <f aca="false">BJ27+BJ37+BJ83+BJ115</f>
        <v>25</v>
      </c>
      <c r="BK122" s="13" t="n">
        <f aca="false">BK27+BK37+BK83</f>
        <v>90</v>
      </c>
      <c r="BL122" s="14" t="n">
        <f aca="false">BL27+BL37+BL83</f>
        <v>0</v>
      </c>
      <c r="BM122" s="13" t="n">
        <f aca="false">BM27+BM37+BM83</f>
        <v>54</v>
      </c>
      <c r="BN122" s="14" t="n">
        <f aca="false">BN27+BN37+BN83</f>
        <v>0</v>
      </c>
      <c r="BO122" s="12" t="n">
        <f aca="false">BO27+BO37+BO83+BO115</f>
        <v>16</v>
      </c>
      <c r="BP122" s="13" t="n">
        <f aca="false">BP27+BP37+BP83</f>
        <v>36</v>
      </c>
      <c r="BQ122" s="14" t="n">
        <f aca="false">BQ27+BQ37+BQ83</f>
        <v>0</v>
      </c>
      <c r="BR122" s="13" t="n">
        <f aca="false">BR27+BR37+BR83</f>
        <v>0</v>
      </c>
      <c r="BS122" s="14" t="n">
        <f aca="false">BS27+BS37+BS83</f>
        <v>0</v>
      </c>
      <c r="BT122" s="13" t="n">
        <f aca="false">BT27+BT37+BT83</f>
        <v>18</v>
      </c>
      <c r="BU122" s="14" t="n">
        <f aca="false">BU27+BU37+BU83</f>
        <v>0</v>
      </c>
      <c r="BV122" s="13" t="n">
        <f aca="false">BV27+BV37+BV83</f>
        <v>0</v>
      </c>
      <c r="BW122" s="14" t="n">
        <f aca="false">BW27+BW37+BW83</f>
        <v>0</v>
      </c>
      <c r="BX122" s="13" t="n">
        <f aca="false">BX27+BX37+BX83</f>
        <v>0</v>
      </c>
      <c r="BY122" s="14" t="n">
        <f aca="false">BY27+BY37+BY83</f>
        <v>0</v>
      </c>
      <c r="BZ122" s="13" t="n">
        <f aca="false">BZ27+BZ37+BZ83</f>
        <v>0</v>
      </c>
      <c r="CA122" s="14" t="n">
        <f aca="false">CA27+CA37+CA83</f>
        <v>0</v>
      </c>
      <c r="CB122" s="13" t="n">
        <f aca="false">CB27+CB37+CB83</f>
        <v>0</v>
      </c>
      <c r="CC122" s="14" t="n">
        <f aca="false">CC27+CC37+CC83</f>
        <v>0</v>
      </c>
      <c r="CD122" s="12" t="n">
        <f aca="false">CD27+CD37+CD83+CD115</f>
        <v>6</v>
      </c>
      <c r="CE122" s="12" t="n">
        <f aca="false">CE27+CE37+CE83+CE115</f>
        <v>22</v>
      </c>
      <c r="CF122" s="13" t="n">
        <f aca="false">CF27+CF37+CF83</f>
        <v>90</v>
      </c>
      <c r="CG122" s="14" t="n">
        <f aca="false">CG27+CG37+CG83</f>
        <v>0</v>
      </c>
      <c r="CH122" s="13" t="n">
        <f aca="false">CH27+CH37+CH83</f>
        <v>27</v>
      </c>
      <c r="CI122" s="14" t="n">
        <f aca="false">CI27+CI37+CI83</f>
        <v>0</v>
      </c>
      <c r="CJ122" s="12" t="n">
        <f aca="false">CJ27+CJ37+CJ83+CJ115</f>
        <v>13</v>
      </c>
      <c r="CK122" s="13" t="n">
        <f aca="false">CK27+CK37+CK83</f>
        <v>27</v>
      </c>
      <c r="CL122" s="14" t="n">
        <f aca="false">CL27+CL37+CL83</f>
        <v>0</v>
      </c>
      <c r="CM122" s="13" t="n">
        <f aca="false">CM27+CM37+CM83</f>
        <v>20</v>
      </c>
      <c r="CN122" s="14" t="n">
        <f aca="false">CN27+CN37+CN83</f>
        <v>0</v>
      </c>
      <c r="CO122" s="13" t="n">
        <f aca="false">CO27+CO37+CO83</f>
        <v>63</v>
      </c>
      <c r="CP122" s="14" t="n">
        <f aca="false">CP27+CP37+CP83</f>
        <v>0</v>
      </c>
      <c r="CQ122" s="13" t="n">
        <f aca="false">CQ27+CQ37+CQ83</f>
        <v>0</v>
      </c>
      <c r="CR122" s="14" t="n">
        <f aca="false">CR27+CR37+CR83</f>
        <v>0</v>
      </c>
      <c r="CS122" s="13" t="n">
        <f aca="false">CS27+CS37+CS83</f>
        <v>0</v>
      </c>
      <c r="CT122" s="14" t="n">
        <f aca="false">CT27+CT37+CT83</f>
        <v>0</v>
      </c>
      <c r="CU122" s="13" t="n">
        <f aca="false">CU27+CU37+CU83</f>
        <v>0</v>
      </c>
      <c r="CV122" s="14" t="n">
        <f aca="false">CV27+CV37+CV83</f>
        <v>0</v>
      </c>
      <c r="CW122" s="13" t="n">
        <f aca="false">CW27+CW37+CW83</f>
        <v>0</v>
      </c>
      <c r="CX122" s="14" t="n">
        <f aca="false">CX27+CX37+CX83</f>
        <v>0</v>
      </c>
      <c r="CY122" s="12" t="n">
        <f aca="false">CY27+CY37+CY83+CY115</f>
        <v>16</v>
      </c>
      <c r="CZ122" s="12" t="n">
        <f aca="false">CZ27+CZ37+CZ83+CZ115</f>
        <v>29</v>
      </c>
      <c r="DA122" s="13" t="n">
        <f aca="false">DA27+DA37+DA83</f>
        <v>99</v>
      </c>
      <c r="DB122" s="14" t="n">
        <f aca="false">DB27+DB37+DB83</f>
        <v>0</v>
      </c>
      <c r="DC122" s="13" t="n">
        <f aca="false">DC27+DC37+DC83</f>
        <v>18</v>
      </c>
      <c r="DD122" s="14" t="n">
        <f aca="false">DD27+DD37+DD83</f>
        <v>0</v>
      </c>
      <c r="DE122" s="12" t="n">
        <f aca="false">DE27+DE37+DE83+DE115</f>
        <v>13</v>
      </c>
      <c r="DF122" s="13" t="n">
        <f aca="false">DF27+DF37+DF83</f>
        <v>18</v>
      </c>
      <c r="DG122" s="14" t="n">
        <f aca="false">DG27+DG37+DG83</f>
        <v>0</v>
      </c>
      <c r="DH122" s="13" t="n">
        <f aca="false">DH27+DH37+DH83</f>
        <v>40</v>
      </c>
      <c r="DI122" s="14" t="n">
        <f aca="false">DI27+DI37+DI83</f>
        <v>0</v>
      </c>
      <c r="DJ122" s="13" t="n">
        <f aca="false">DJ27+DJ37+DJ83</f>
        <v>54</v>
      </c>
      <c r="DK122" s="14" t="n">
        <f aca="false">DK27+DK37+DK83</f>
        <v>0</v>
      </c>
      <c r="DL122" s="13" t="n">
        <f aca="false">DL27+DL37+DL83</f>
        <v>0</v>
      </c>
      <c r="DM122" s="14" t="n">
        <f aca="false">DM27+DM37+DM83</f>
        <v>0</v>
      </c>
      <c r="DN122" s="13" t="n">
        <f aca="false">DN27+DN37+DN83</f>
        <v>0</v>
      </c>
      <c r="DO122" s="14" t="n">
        <f aca="false">DO27+DO37+DO83</f>
        <v>0</v>
      </c>
      <c r="DP122" s="13" t="n">
        <f aca="false">DP27+DP37+DP83</f>
        <v>0</v>
      </c>
      <c r="DQ122" s="14" t="n">
        <f aca="false">DQ27+DQ37+DQ83</f>
        <v>0</v>
      </c>
      <c r="DR122" s="13" t="n">
        <f aca="false">DR27+DR37+DR83</f>
        <v>0</v>
      </c>
      <c r="DS122" s="14" t="n">
        <f aca="false">DS27+DS37+DS83</f>
        <v>0</v>
      </c>
      <c r="DT122" s="12" t="n">
        <f aca="false">DT27+DT37+DT83+DT115</f>
        <v>16</v>
      </c>
      <c r="DU122" s="12" t="n">
        <f aca="false">DU27+DU37+DU83+DU115</f>
        <v>29</v>
      </c>
      <c r="DV122" s="13" t="n">
        <f aca="false">DV27+DV37+DV83</f>
        <v>63</v>
      </c>
      <c r="DW122" s="14" t="n">
        <f aca="false">DW27+DW37+DW83</f>
        <v>0</v>
      </c>
      <c r="DX122" s="13" t="n">
        <f aca="false">DX27+DX37+DX83</f>
        <v>0</v>
      </c>
      <c r="DY122" s="14" t="n">
        <f aca="false">DY27+DY37+DY83</f>
        <v>0</v>
      </c>
      <c r="DZ122" s="12" t="n">
        <f aca="false">DZ27+DZ37+DZ83+DZ115</f>
        <v>6.5</v>
      </c>
      <c r="EA122" s="13" t="n">
        <f aca="false">EA27+EA37+EA83</f>
        <v>36</v>
      </c>
      <c r="EB122" s="14" t="n">
        <f aca="false">EB27+EB37+EB83</f>
        <v>0</v>
      </c>
      <c r="EC122" s="13" t="n">
        <f aca="false">EC27+EC37+EC83</f>
        <v>40</v>
      </c>
      <c r="ED122" s="14" t="n">
        <f aca="false">ED27+ED37+ED83</f>
        <v>0</v>
      </c>
      <c r="EE122" s="13" t="n">
        <f aca="false">EE27+EE37+EE83</f>
        <v>81</v>
      </c>
      <c r="EF122" s="14" t="n">
        <f aca="false">EF27+EF37+EF83</f>
        <v>0</v>
      </c>
      <c r="EG122" s="13" t="n">
        <f aca="false">EG27+EG37+EG83</f>
        <v>0</v>
      </c>
      <c r="EH122" s="14" t="n">
        <f aca="false">EH27+EH37+EH83</f>
        <v>0</v>
      </c>
      <c r="EI122" s="13" t="n">
        <f aca="false">EI27+EI37+EI83</f>
        <v>0</v>
      </c>
      <c r="EJ122" s="14" t="n">
        <f aca="false">EJ27+EJ37+EJ83</f>
        <v>0</v>
      </c>
      <c r="EK122" s="13" t="n">
        <f aca="false">EK27+EK37+EK83</f>
        <v>0</v>
      </c>
      <c r="EL122" s="14" t="n">
        <f aca="false">EL27+EL37+EL83</f>
        <v>0</v>
      </c>
      <c r="EM122" s="13" t="n">
        <f aca="false">EM27+EM37+EM83</f>
        <v>0</v>
      </c>
      <c r="EN122" s="14" t="n">
        <f aca="false">EN27+EN37+EN83</f>
        <v>0</v>
      </c>
      <c r="EO122" s="12" t="n">
        <f aca="false">EO27+EO37+EO83+EO115</f>
        <v>22.5</v>
      </c>
      <c r="EP122" s="12" t="n">
        <f aca="false">EP27+EP37+EP83+EP115</f>
        <v>29</v>
      </c>
      <c r="EQ122" s="13" t="n">
        <f aca="false">EQ27+EQ37+EQ83</f>
        <v>81</v>
      </c>
      <c r="ER122" s="14" t="n">
        <f aca="false">ER27+ER37+ER83</f>
        <v>0</v>
      </c>
      <c r="ES122" s="13" t="n">
        <f aca="false">ES27+ES37+ES83</f>
        <v>0</v>
      </c>
      <c r="ET122" s="14" t="n">
        <f aca="false">ET27+ET37+ET83</f>
        <v>0</v>
      </c>
      <c r="EU122" s="12" t="n">
        <f aca="false">EU27+EU37+EU83+EU115</f>
        <v>8.5</v>
      </c>
      <c r="EV122" s="13" t="n">
        <f aca="false">EV27+EV37+EV83</f>
        <v>9</v>
      </c>
      <c r="EW122" s="14" t="n">
        <f aca="false">EW27+EW37+EW83</f>
        <v>0</v>
      </c>
      <c r="EX122" s="13" t="n">
        <f aca="false">EX27+EX37+EX83</f>
        <v>0</v>
      </c>
      <c r="EY122" s="14" t="n">
        <f aca="false">EY27+EY37+EY83</f>
        <v>0</v>
      </c>
      <c r="EZ122" s="13" t="n">
        <f aca="false">EZ27+EZ37+EZ83</f>
        <v>117</v>
      </c>
      <c r="FA122" s="14" t="n">
        <f aca="false">FA27+FA37+FA83</f>
        <v>0</v>
      </c>
      <c r="FB122" s="13" t="n">
        <f aca="false">FB27+FB37+FB83</f>
        <v>0</v>
      </c>
      <c r="FC122" s="14" t="n">
        <f aca="false">FC27+FC37+FC83</f>
        <v>0</v>
      </c>
      <c r="FD122" s="13" t="n">
        <f aca="false">FD27+FD37+FD83</f>
        <v>0</v>
      </c>
      <c r="FE122" s="14" t="n">
        <f aca="false">FE27+FE37+FE83</f>
        <v>0</v>
      </c>
      <c r="FF122" s="13" t="n">
        <f aca="false">FF27+FF37+FF83</f>
        <v>0</v>
      </c>
      <c r="FG122" s="14" t="n">
        <f aca="false">FG27+FG37+FG83</f>
        <v>0</v>
      </c>
      <c r="FH122" s="13" t="n">
        <f aca="false">FH27+FH37+FH83</f>
        <v>0</v>
      </c>
      <c r="FI122" s="14" t="n">
        <f aca="false">FI27+FI37+FI83</f>
        <v>0</v>
      </c>
      <c r="FJ122" s="12" t="n">
        <f aca="false">FJ27+FJ37+FJ83+FJ115</f>
        <v>20.5</v>
      </c>
      <c r="FK122" s="12" t="n">
        <f aca="false">FK27+FK37+FK83+FK115</f>
        <v>29</v>
      </c>
      <c r="FL122" s="13" t="n">
        <f aca="false">FL27+FL37+FL83</f>
        <v>99</v>
      </c>
      <c r="FM122" s="14" t="n">
        <f aca="false">FM27+FM37+FM83</f>
        <v>0</v>
      </c>
      <c r="FN122" s="13" t="n">
        <f aca="false">FN27+FN37+FN83</f>
        <v>0</v>
      </c>
      <c r="FO122" s="14" t="n">
        <f aca="false">FO27+FO37+FO83</f>
        <v>0</v>
      </c>
      <c r="FP122" s="12" t="n">
        <f aca="false">FP27+FP37+FP83+FP115</f>
        <v>10.5</v>
      </c>
      <c r="FQ122" s="13" t="n">
        <f aca="false">FQ27+FQ37+FQ83</f>
        <v>0</v>
      </c>
      <c r="FR122" s="14" t="n">
        <f aca="false">FR27+FR37+FR83</f>
        <v>0</v>
      </c>
      <c r="FS122" s="13" t="n">
        <f aca="false">FS27+FS37+FS83</f>
        <v>0</v>
      </c>
      <c r="FT122" s="14" t="n">
        <f aca="false">FT27+FT37+FT83</f>
        <v>0</v>
      </c>
      <c r="FU122" s="13" t="n">
        <f aca="false">FU27+FU37+FU83</f>
        <v>99</v>
      </c>
      <c r="FV122" s="14" t="n">
        <f aca="false">FV27+FV37+FV83</f>
        <v>0</v>
      </c>
      <c r="FW122" s="13" t="n">
        <f aca="false">FW27+FW37+FW83</f>
        <v>0</v>
      </c>
      <c r="FX122" s="14" t="n">
        <f aca="false">FX27+FX37+FX83</f>
        <v>0</v>
      </c>
      <c r="FY122" s="13" t="n">
        <f aca="false">FY27+FY37+FY83</f>
        <v>0</v>
      </c>
      <c r="FZ122" s="14" t="n">
        <f aca="false">FZ27+FZ37+FZ83</f>
        <v>0</v>
      </c>
      <c r="GA122" s="13" t="n">
        <f aca="false">GA27+GA37+GA83</f>
        <v>9</v>
      </c>
      <c r="GB122" s="14" t="n">
        <f aca="false">GB27+GB37+GB83</f>
        <v>0</v>
      </c>
      <c r="GC122" s="13" t="n">
        <f aca="false">GC27+GC37+GC83</f>
        <v>0</v>
      </c>
      <c r="GD122" s="14" t="n">
        <f aca="false">GD27+GD37+GD83</f>
        <v>0</v>
      </c>
      <c r="GE122" s="12" t="n">
        <f aca="false">GE27+GE37+GE83+GE115</f>
        <v>18.5</v>
      </c>
      <c r="GF122" s="12" t="n">
        <f aca="false">GF27+GF37+GF83+GF115</f>
        <v>29</v>
      </c>
      <c r="GG122" s="13" t="n">
        <f aca="false">GG27+GG37+GG83</f>
        <v>63</v>
      </c>
      <c r="GH122" s="14" t="n">
        <f aca="false">GH27+GH37+GH83</f>
        <v>0</v>
      </c>
      <c r="GI122" s="13" t="n">
        <f aca="false">GI27+GI37+GI83</f>
        <v>9</v>
      </c>
      <c r="GJ122" s="14" t="n">
        <f aca="false">GJ27+GJ37+GJ83</f>
        <v>0</v>
      </c>
      <c r="GK122" s="12" t="n">
        <f aca="false">GK27+GK37+GK83+GK115</f>
        <v>8</v>
      </c>
      <c r="GL122" s="13" t="n">
        <f aca="false">GL27+GL37+GL83</f>
        <v>0</v>
      </c>
      <c r="GM122" s="14" t="n">
        <f aca="false">GM27+GM37+GM83</f>
        <v>0</v>
      </c>
      <c r="GN122" s="13" t="n">
        <f aca="false">GN27+GN37+GN83</f>
        <v>0</v>
      </c>
      <c r="GO122" s="14" t="n">
        <f aca="false">GO27+GO37+GO83</f>
        <v>0</v>
      </c>
      <c r="GP122" s="13" t="n">
        <f aca="false">GP27+GP37+GP83</f>
        <v>0</v>
      </c>
      <c r="GQ122" s="14" t="n">
        <f aca="false">GQ27+GQ37+GQ83</f>
        <v>0</v>
      </c>
      <c r="GR122" s="13" t="n">
        <f aca="false">GR27+GR37+GR83</f>
        <v>0</v>
      </c>
      <c r="GS122" s="14" t="n">
        <f aca="false">GS27+GS37+GS83</f>
        <v>0</v>
      </c>
      <c r="GT122" s="13" t="n">
        <f aca="false">GT27+GT37+GT83</f>
        <v>0</v>
      </c>
      <c r="GU122" s="14" t="n">
        <f aca="false">GU27+GU37+GU83</f>
        <v>0</v>
      </c>
      <c r="GV122" s="13" t="n">
        <f aca="false">GV27+GV37+GV83</f>
        <v>0</v>
      </c>
      <c r="GW122" s="14" t="n">
        <f aca="false">GW27+GW37+GW83</f>
        <v>0</v>
      </c>
      <c r="GX122" s="13" t="n">
        <f aca="false">GX27+GX37+GX83</f>
        <v>27</v>
      </c>
      <c r="GY122" s="14" t="n">
        <f aca="false">GY27+GY37+GY83</f>
        <v>0</v>
      </c>
      <c r="GZ122" s="12" t="n">
        <f aca="false">GZ27+GZ37+GZ83+GZ115</f>
        <v>17</v>
      </c>
      <c r="HA122" s="12" t="n">
        <f aca="false">HA27+HA37+HA83+HA115</f>
        <v>25</v>
      </c>
      <c r="HB122" s="13" t="n">
        <f aca="false">HB27+HB37+HB83</f>
        <v>0</v>
      </c>
      <c r="HC122" s="14" t="n">
        <f aca="false">HC27+HC37+HC83</f>
        <v>0</v>
      </c>
      <c r="HD122" s="13" t="n">
        <f aca="false">HD27+HD37+HD83</f>
        <v>0</v>
      </c>
      <c r="HE122" s="14" t="n">
        <f aca="false">HE27+HE37+HE83</f>
        <v>0</v>
      </c>
      <c r="HF122" s="12" t="n">
        <f aca="false">HF27+HF37+HF83+HF115</f>
        <v>0</v>
      </c>
      <c r="HG122" s="13" t="n">
        <f aca="false">HG27+HG37+HG83</f>
        <v>0</v>
      </c>
      <c r="HH122" s="14" t="n">
        <f aca="false">HH27+HH37+HH83</f>
        <v>0</v>
      </c>
      <c r="HI122" s="13" t="n">
        <f aca="false">HI27+HI37+HI83</f>
        <v>0</v>
      </c>
      <c r="HJ122" s="14" t="n">
        <f aca="false">HJ27+HJ37+HJ83</f>
        <v>0</v>
      </c>
      <c r="HK122" s="13" t="n">
        <f aca="false">HK27+HK37+HK83</f>
        <v>0</v>
      </c>
      <c r="HL122" s="14" t="n">
        <f aca="false">HL27+HL37+HL83</f>
        <v>0</v>
      </c>
      <c r="HM122" s="13" t="n">
        <f aca="false">HM27+HM37+HM83</f>
        <v>0</v>
      </c>
      <c r="HN122" s="14" t="n">
        <f aca="false">HN27+HN37+HN83</f>
        <v>0</v>
      </c>
      <c r="HO122" s="13" t="n">
        <f aca="false">HO27+HO37+HO83</f>
        <v>0</v>
      </c>
      <c r="HP122" s="14" t="n">
        <f aca="false">HP27+HP37+HP83</f>
        <v>0</v>
      </c>
      <c r="HQ122" s="13" t="n">
        <f aca="false">HQ27+HQ37+HQ83</f>
        <v>0</v>
      </c>
      <c r="HR122" s="14" t="n">
        <f aca="false">HR27+HR37+HR83</f>
        <v>0</v>
      </c>
      <c r="HS122" s="13" t="n">
        <f aca="false">HS27+HS37+HS83</f>
        <v>0</v>
      </c>
      <c r="HT122" s="14" t="n">
        <f aca="false">HT27+HT37+HT83</f>
        <v>0</v>
      </c>
      <c r="HU122" s="12" t="n">
        <f aca="false">HU27+HU37+HU83+HU115</f>
        <v>0</v>
      </c>
      <c r="HV122" s="12" t="n">
        <f aca="false">HV27+HV37+HV83+HV115</f>
        <v>0</v>
      </c>
    </row>
    <row r="124" customFormat="false" ht="12.75" hidden="false" customHeight="false" outlineLevel="0" collapsed="false">
      <c r="D124" s="11" t="s">
        <v>52</v>
      </c>
      <c r="E124" s="11" t="s">
        <v>249</v>
      </c>
    </row>
    <row r="125" customFormat="false" ht="12.75" hidden="false" customHeight="false" outlineLevel="0" collapsed="false">
      <c r="D125" s="11" t="s">
        <v>23</v>
      </c>
      <c r="E125" s="11" t="s">
        <v>250</v>
      </c>
    </row>
    <row r="126" customFormat="false" ht="12.75" hidden="false" customHeight="false" outlineLevel="0" collapsed="false">
      <c r="D126" s="11" t="s">
        <v>47</v>
      </c>
      <c r="E126" s="11"/>
    </row>
    <row r="127" customFormat="false" ht="12.75" hidden="false" customHeight="false" outlineLevel="0" collapsed="false">
      <c r="D127" s="11" t="s">
        <v>54</v>
      </c>
      <c r="E127" s="11" t="s">
        <v>251</v>
      </c>
    </row>
    <row r="128" customFormat="false" ht="12.75" hidden="false" customHeight="false" outlineLevel="0" collapsed="false">
      <c r="D128" s="11" t="s">
        <v>55</v>
      </c>
      <c r="E128" s="11" t="s">
        <v>252</v>
      </c>
    </row>
    <row r="129" customFormat="false" ht="12.75" hidden="false" customHeight="false" outlineLevel="0" collapsed="false">
      <c r="D129" s="11" t="s">
        <v>48</v>
      </c>
      <c r="E129" s="11"/>
    </row>
    <row r="130" customFormat="false" ht="12.75" hidden="false" customHeight="false" outlineLevel="0" collapsed="false">
      <c r="D130" s="11" t="s">
        <v>56</v>
      </c>
      <c r="E130" s="11" t="s">
        <v>253</v>
      </c>
      <c r="M130" s="16"/>
      <c r="U130" s="16"/>
      <c r="AC130" s="16"/>
    </row>
    <row r="131" customFormat="false" ht="12.75" hidden="false" customHeight="false" outlineLevel="0" collapsed="false">
      <c r="D131" s="11" t="s">
        <v>57</v>
      </c>
      <c r="E131" s="11" t="s">
        <v>254</v>
      </c>
    </row>
    <row r="132" customFormat="false" ht="12.75" hidden="false" customHeight="false" outlineLevel="0" collapsed="false">
      <c r="D132" s="11" t="s">
        <v>58</v>
      </c>
      <c r="E132" s="11" t="s">
        <v>255</v>
      </c>
    </row>
    <row r="133" customFormat="false" ht="12.75" hidden="false" customHeight="false" outlineLevel="0" collapsed="false">
      <c r="D133" s="11" t="s">
        <v>59</v>
      </c>
      <c r="E133" s="11" t="s">
        <v>256</v>
      </c>
    </row>
    <row r="134" customFormat="false" ht="12.75" hidden="false" customHeight="false" outlineLevel="0" collapsed="false">
      <c r="D134" s="11" t="s">
        <v>60</v>
      </c>
      <c r="E134" s="11" t="s">
        <v>257</v>
      </c>
    </row>
    <row r="135" customFormat="false" ht="12.75" hidden="false" customHeight="false" outlineLevel="0" collapsed="false">
      <c r="D135" s="11" t="s">
        <v>61</v>
      </c>
      <c r="E135" s="11" t="s">
        <v>258</v>
      </c>
    </row>
    <row r="136" customFormat="false" ht="12.75" hidden="false" customHeight="false" outlineLevel="0" collapsed="false">
      <c r="D136" s="11" t="s">
        <v>62</v>
      </c>
      <c r="E136" s="11" t="s">
        <v>259</v>
      </c>
    </row>
  </sheetData>
  <mergeCells count="220">
    <mergeCell ref="A11:HU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GG12:HV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GG13:HA13"/>
    <mergeCell ref="HB13:HV13"/>
    <mergeCell ref="I14:J14"/>
    <mergeCell ref="K14:Q14"/>
    <mergeCell ref="U14:X14"/>
    <mergeCell ref="Y14:Y15"/>
    <mergeCell ref="Z14:AM14"/>
    <mergeCell ref="AN14:AN15"/>
    <mergeCell ref="AO14:AO15"/>
    <mergeCell ref="AP14:AS14"/>
    <mergeCell ref="AT14:AT15"/>
    <mergeCell ref="AU14:BH14"/>
    <mergeCell ref="BI14:BI15"/>
    <mergeCell ref="BJ14:BJ15"/>
    <mergeCell ref="BK14:BN14"/>
    <mergeCell ref="BO14:BO15"/>
    <mergeCell ref="BP14:CC14"/>
    <mergeCell ref="CD14:CD15"/>
    <mergeCell ref="CE14:CE15"/>
    <mergeCell ref="CF14:CI14"/>
    <mergeCell ref="CJ14:CJ15"/>
    <mergeCell ref="CK14:CX14"/>
    <mergeCell ref="CY14:CY15"/>
    <mergeCell ref="CZ14:CZ15"/>
    <mergeCell ref="DA14:DD14"/>
    <mergeCell ref="DE14:DE15"/>
    <mergeCell ref="DF14:DS14"/>
    <mergeCell ref="DT14:DT15"/>
    <mergeCell ref="DU14:DU15"/>
    <mergeCell ref="DV14:DY14"/>
    <mergeCell ref="DZ14:DZ15"/>
    <mergeCell ref="EA14:EN14"/>
    <mergeCell ref="EO14:EO15"/>
    <mergeCell ref="EP14:EP15"/>
    <mergeCell ref="EQ14:ET14"/>
    <mergeCell ref="EU14:EU15"/>
    <mergeCell ref="EV14:FI14"/>
    <mergeCell ref="FJ14:FJ15"/>
    <mergeCell ref="FK14:FK15"/>
    <mergeCell ref="FL14:FO14"/>
    <mergeCell ref="FP14:FP15"/>
    <mergeCell ref="FQ14:GD14"/>
    <mergeCell ref="GE14:GE15"/>
    <mergeCell ref="GF14:GF15"/>
    <mergeCell ref="GG14:GJ14"/>
    <mergeCell ref="GK14:GK15"/>
    <mergeCell ref="GL14:GY14"/>
    <mergeCell ref="GZ14:GZ15"/>
    <mergeCell ref="HA14:HA15"/>
    <mergeCell ref="HB14:HE14"/>
    <mergeCell ref="HF14:HF15"/>
    <mergeCell ref="HG14:HT14"/>
    <mergeCell ref="HU14:HU15"/>
    <mergeCell ref="HV14:HV15"/>
    <mergeCell ref="U15:V15"/>
    <mergeCell ref="W15:X15"/>
    <mergeCell ref="Z15:AA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U15:AV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P15:BQ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F15:DG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EA15:EB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V15:EW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Q15:FR15"/>
    <mergeCell ref="FS15:FT15"/>
    <mergeCell ref="FU15:FV15"/>
    <mergeCell ref="FW15:FX15"/>
    <mergeCell ref="FY15:FZ15"/>
    <mergeCell ref="GA15:GB15"/>
    <mergeCell ref="GC15:GD15"/>
    <mergeCell ref="GG15:GH15"/>
    <mergeCell ref="GI15:GJ15"/>
    <mergeCell ref="GL15:GM15"/>
    <mergeCell ref="GN15:GO15"/>
    <mergeCell ref="GP15:GQ15"/>
    <mergeCell ref="GR15:GS15"/>
    <mergeCell ref="GT15:GU15"/>
    <mergeCell ref="GV15:GW15"/>
    <mergeCell ref="GX15:GY15"/>
    <mergeCell ref="HB15:HC15"/>
    <mergeCell ref="HD15:HE15"/>
    <mergeCell ref="HG15:HH15"/>
    <mergeCell ref="HI15:HJ15"/>
    <mergeCell ref="HK15:HL15"/>
    <mergeCell ref="HM15:HN15"/>
    <mergeCell ref="HO15:HP15"/>
    <mergeCell ref="HQ15:HR15"/>
    <mergeCell ref="HS15:HT15"/>
    <mergeCell ref="A16:HV16"/>
    <mergeCell ref="A28:HV28"/>
    <mergeCell ref="A38:HV38"/>
    <mergeCell ref="A84:HV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HV113"/>
    <mergeCell ref="A116:HV116"/>
    <mergeCell ref="D126:E126"/>
    <mergeCell ref="D129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28:17Z</dcterms:created>
  <dc:creator>Anita Matyjaszczyk</dc:creator>
  <dc:description/>
  <dc:language>en-US</dc:language>
  <cp:lastModifiedBy>Karolina Podgórska</cp:lastModifiedBy>
  <dcterms:modified xsi:type="dcterms:W3CDTF">2025-04-29T07:53:41Z</dcterms:modified>
  <cp:revision>0</cp:revision>
  <dc:subject/>
  <dc:title/>
</cp:coreProperties>
</file>