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wnictw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22">
  <si>
    <t xml:space="preserve">Wydział Budownictwa i Inżynierii Środowiska</t>
  </si>
  <si>
    <t xml:space="preserve">Nazwa kierunku studiów</t>
  </si>
  <si>
    <t xml:space="preserve">Budownictwo</t>
  </si>
  <si>
    <t xml:space="preserve">Dziedziny nauki</t>
  </si>
  <si>
    <t xml:space="preserve">dziedzina nauk inżynieryjno-technicznych</t>
  </si>
  <si>
    <t xml:space="preserve">Dyscypliny naukowe</t>
  </si>
  <si>
    <t xml:space="preserve">inżynieria lądowa, geodezja i transport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B_1A_S_2025_2026_Z</t>
  </si>
  <si>
    <t xml:space="preserve">Załącznik nr 1 do uchwały nr 25 Senatu ZUT w Szczecinie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P</t>
  </si>
  <si>
    <t xml:space="preserve">LK</t>
  </si>
  <si>
    <t xml:space="preserve">PD</t>
  </si>
  <si>
    <t xml:space="preserve">PR</t>
  </si>
  <si>
    <t xml:space="preserve">S</t>
  </si>
  <si>
    <t xml:space="preserve">SD</t>
  </si>
  <si>
    <t xml:space="preserve">T</t>
  </si>
  <si>
    <t xml:space="preserve">Moduły/Przedmioty kształcenia ogólnego</t>
  </si>
  <si>
    <t xml:space="preserve">Blok obieralny 4</t>
  </si>
  <si>
    <t xml:space="preserve">z</t>
  </si>
  <si>
    <t xml:space="preserve">Blok obieralny 1</t>
  </si>
  <si>
    <t xml:space="preserve">Blok obieralny 5</t>
  </si>
  <si>
    <t xml:space="preserve">Blok obieralny 2</t>
  </si>
  <si>
    <t xml:space="preserve">S1/A/05</t>
  </si>
  <si>
    <t xml:space="preserve">Wychowanie fizyczne-1</t>
  </si>
  <si>
    <t xml:space="preserve">Blok obieralny 3</t>
  </si>
  <si>
    <t xml:space="preserve">e</t>
  </si>
  <si>
    <t xml:space="preserve">S1/A/07</t>
  </si>
  <si>
    <t xml:space="preserve">Wychowanie fizyczne-2</t>
  </si>
  <si>
    <t xml:space="preserve">S1/A/08</t>
  </si>
  <si>
    <t xml:space="preserve">Zagadnienia bezpieczeństwa pracy</t>
  </si>
  <si>
    <t xml:space="preserve">S1/A/09</t>
  </si>
  <si>
    <t xml:space="preserve">Prawo w budownictwie i inżynierii środowiska</t>
  </si>
  <si>
    <t xml:space="preserve">Blok obieralny 25</t>
  </si>
  <si>
    <t xml:space="preserve">Blok obieralny 26</t>
  </si>
  <si>
    <t xml:space="preserve">Blok obieralny 27</t>
  </si>
  <si>
    <t xml:space="preserve">Razem</t>
  </si>
  <si>
    <t xml:space="preserve">Moduły/Przedmioty kształcenia podstawowego</t>
  </si>
  <si>
    <t xml:space="preserve">Blok obieralny 6</t>
  </si>
  <si>
    <t xml:space="preserve">S1/B/02</t>
  </si>
  <si>
    <t xml:space="preserve">Fizyka</t>
  </si>
  <si>
    <t xml:space="preserve">S1/B/03</t>
  </si>
  <si>
    <t xml:space="preserve">Chemia budowlana</t>
  </si>
  <si>
    <t xml:space="preserve">S1/B/04</t>
  </si>
  <si>
    <t xml:space="preserve">Geologia inżynierska</t>
  </si>
  <si>
    <t xml:space="preserve">S1/B/05</t>
  </si>
  <si>
    <t xml:space="preserve">Matematyka-1</t>
  </si>
  <si>
    <t xml:space="preserve">S1/B/06</t>
  </si>
  <si>
    <t xml:space="preserve">Matematyka-2</t>
  </si>
  <si>
    <t xml:space="preserve">Blok obieralny 14</t>
  </si>
  <si>
    <t xml:space="preserve">Moduły/Przedmioty kształcenia kierunkowego</t>
  </si>
  <si>
    <t xml:space="preserve">S1/C/01</t>
  </si>
  <si>
    <t xml:space="preserve">Rysunek techniczny</t>
  </si>
  <si>
    <t xml:space="preserve">S1/C/02</t>
  </si>
  <si>
    <t xml:space="preserve">Geometria wykreślna</t>
  </si>
  <si>
    <t xml:space="preserve">S1/C/03</t>
  </si>
  <si>
    <t xml:space="preserve">Materiały budowlane</t>
  </si>
  <si>
    <t xml:space="preserve">S1/C/04</t>
  </si>
  <si>
    <t xml:space="preserve">Geodezja</t>
  </si>
  <si>
    <t xml:space="preserve">Blok obieralny 7</t>
  </si>
  <si>
    <t xml:space="preserve">S1/C/06</t>
  </si>
  <si>
    <t xml:space="preserve">Technologia materiałow drogowych</t>
  </si>
  <si>
    <t xml:space="preserve">Blok obieralny 8</t>
  </si>
  <si>
    <t xml:space="preserve">S1/C/08</t>
  </si>
  <si>
    <t xml:space="preserve">Wytrzymałość materiałów-1</t>
  </si>
  <si>
    <t xml:space="preserve">Blok obieralny 9</t>
  </si>
  <si>
    <t xml:space="preserve">S1/C/10</t>
  </si>
  <si>
    <t xml:space="preserve">Budownictwo komunikacyjne</t>
  </si>
  <si>
    <t xml:space="preserve">S1/C/11</t>
  </si>
  <si>
    <t xml:space="preserve">Akustyka</t>
  </si>
  <si>
    <t xml:space="preserve">S1/C/12</t>
  </si>
  <si>
    <t xml:space="preserve">Mechanika gruntów</t>
  </si>
  <si>
    <t xml:space="preserve">Blok obieralny 10</t>
  </si>
  <si>
    <t xml:space="preserve">Blok obieralny 11</t>
  </si>
  <si>
    <t xml:space="preserve">Blok obieralny 12</t>
  </si>
  <si>
    <t xml:space="preserve">S1/C/16</t>
  </si>
  <si>
    <t xml:space="preserve">Mechanika budowli</t>
  </si>
  <si>
    <t xml:space="preserve">S1/C/17</t>
  </si>
  <si>
    <t xml:space="preserve">Podstawy fundamentowania</t>
  </si>
  <si>
    <t xml:space="preserve">S1/C/18</t>
  </si>
  <si>
    <t xml:space="preserve">Instalacje budowlane</t>
  </si>
  <si>
    <t xml:space="preserve">Blok obieralny 13</t>
  </si>
  <si>
    <t xml:space="preserve">S1/C/20</t>
  </si>
  <si>
    <t xml:space="preserve">Podstawy konstrukcji metalowych</t>
  </si>
  <si>
    <t xml:space="preserve">Blok obieralny 15</t>
  </si>
  <si>
    <t xml:space="preserve">Blok obieralny 16</t>
  </si>
  <si>
    <t xml:space="preserve">S1/C/23</t>
  </si>
  <si>
    <t xml:space="preserve">Konstrukcje metalowe</t>
  </si>
  <si>
    <t xml:space="preserve">S1/C/24</t>
  </si>
  <si>
    <t xml:space="preserve">Podstawy kosztorysowania robót budowlanych</t>
  </si>
  <si>
    <t xml:space="preserve">Blok obieralny 17</t>
  </si>
  <si>
    <t xml:space="preserve">S1/C/26</t>
  </si>
  <si>
    <t xml:space="preserve">Podstawy budownictwa wodnego</t>
  </si>
  <si>
    <t xml:space="preserve">S1/C/27</t>
  </si>
  <si>
    <t xml:space="preserve">Podstawy wodociągów i kanalizacji</t>
  </si>
  <si>
    <t xml:space="preserve">S1/C/28</t>
  </si>
  <si>
    <t xml:space="preserve">Podstawy mostownictwa</t>
  </si>
  <si>
    <t xml:space="preserve">Blok obieralny 18</t>
  </si>
  <si>
    <t xml:space="preserve">S1/C/30</t>
  </si>
  <si>
    <t xml:space="preserve">Organizacja i kierowanie budową</t>
  </si>
  <si>
    <t xml:space="preserve">S1/C/31</t>
  </si>
  <si>
    <t xml:space="preserve">Fundamentowanie</t>
  </si>
  <si>
    <t xml:space="preserve">S1/C/32</t>
  </si>
  <si>
    <t xml:space="preserve">Podstawy stalowych obiektów halowych</t>
  </si>
  <si>
    <t xml:space="preserve">S1/C/33</t>
  </si>
  <si>
    <t xml:space="preserve">Budowle wodne</t>
  </si>
  <si>
    <t xml:space="preserve">Blok obieralny 19</t>
  </si>
  <si>
    <t xml:space="preserve">Blok obieralny 20</t>
  </si>
  <si>
    <t xml:space="preserve">Blok obieralny 21</t>
  </si>
  <si>
    <t xml:space="preserve">Blok obieralny 22</t>
  </si>
  <si>
    <t xml:space="preserve">Blok obieralny 23</t>
  </si>
  <si>
    <t xml:space="preserve">Blok obieralny 24</t>
  </si>
  <si>
    <t xml:space="preserve">S1/C/40</t>
  </si>
  <si>
    <t xml:space="preserve">Podstawy BIM</t>
  </si>
  <si>
    <t xml:space="preserve">Blok obieralny 29</t>
  </si>
  <si>
    <t xml:space="preserve">S1/C/42</t>
  </si>
  <si>
    <t xml:space="preserve">Zarządzanie procesem inwestycyjnym</t>
  </si>
  <si>
    <t xml:space="preserve">Blok obieralny 28</t>
  </si>
  <si>
    <t xml:space="preserve">Blok obieralny 30</t>
  </si>
  <si>
    <t xml:space="preserve">Moduły/Przedmioty obieralne</t>
  </si>
  <si>
    <t xml:space="preserve">S1/A/01</t>
  </si>
  <si>
    <t xml:space="preserve">Techniki numeryczne</t>
  </si>
  <si>
    <t xml:space="preserve">S1/A/01-a</t>
  </si>
  <si>
    <t xml:space="preserve">Numerical Techniques</t>
  </si>
  <si>
    <t xml:space="preserve">S1/A/02-A</t>
  </si>
  <si>
    <t xml:space="preserve">Język angielski-1</t>
  </si>
  <si>
    <t xml:space="preserve">S1/A/02-N</t>
  </si>
  <si>
    <t xml:space="preserve">Język niemiecki-1</t>
  </si>
  <si>
    <t xml:space="preserve">S1/A/03</t>
  </si>
  <si>
    <t xml:space="preserve">Podstawy CAD</t>
  </si>
  <si>
    <t xml:space="preserve">S1/A/03-a</t>
  </si>
  <si>
    <t xml:space="preserve">Computer Graphics for Engineers</t>
  </si>
  <si>
    <t xml:space="preserve">S1/A/04-A</t>
  </si>
  <si>
    <t xml:space="preserve">Język angielski-2</t>
  </si>
  <si>
    <t xml:space="preserve">S1/A/04-N</t>
  </si>
  <si>
    <t xml:space="preserve">Język niemiecki-2</t>
  </si>
  <si>
    <t xml:space="preserve">S1/A/06-A</t>
  </si>
  <si>
    <t xml:space="preserve">Język angielski-3</t>
  </si>
  <si>
    <t xml:space="preserve">S1/A/06-N</t>
  </si>
  <si>
    <t xml:space="preserve">Język niemiecki-3</t>
  </si>
  <si>
    <t xml:space="preserve">S1/A/10-a</t>
  </si>
  <si>
    <t xml:space="preserve">PHS - Ekonomia</t>
  </si>
  <si>
    <t xml:space="preserve">S1/A/10-b</t>
  </si>
  <si>
    <t xml:space="preserve">PHS - Zarządzanie</t>
  </si>
  <si>
    <t xml:space="preserve">S1/A/11-a</t>
  </si>
  <si>
    <t xml:space="preserve">Aspekty społeczne w kształtowaniu przestrzeni publicznej</t>
  </si>
  <si>
    <t xml:space="preserve">S1/A/11-b</t>
  </si>
  <si>
    <t xml:space="preserve">Etyka w biznesie</t>
  </si>
  <si>
    <t xml:space="preserve">S1/A/12-a</t>
  </si>
  <si>
    <t xml:space="preserve">Ochrona własności przemysłowej</t>
  </si>
  <si>
    <t xml:space="preserve">S1/A/12-b</t>
  </si>
  <si>
    <t xml:space="preserve">Ochrona własności intelektualnej (prawo autorskie)</t>
  </si>
  <si>
    <t xml:space="preserve">S1/B/01</t>
  </si>
  <si>
    <t xml:space="preserve">Mechanika ogólna</t>
  </si>
  <si>
    <t xml:space="preserve">S1/B/01-a</t>
  </si>
  <si>
    <t xml:space="preserve">Theoretical Mechanics</t>
  </si>
  <si>
    <t xml:space="preserve">S1/B/07</t>
  </si>
  <si>
    <t xml:space="preserve">Metody obliczeniowe</t>
  </si>
  <si>
    <t xml:space="preserve">S1/B/07-a</t>
  </si>
  <si>
    <t xml:space="preserve">Computational Methods</t>
  </si>
  <si>
    <t xml:space="preserve">S1/C/05</t>
  </si>
  <si>
    <t xml:space="preserve">Hydraulika i hydrologia</t>
  </si>
  <si>
    <t xml:space="preserve">S1/C/05-a</t>
  </si>
  <si>
    <t xml:space="preserve">Hydraulic and Hydrology</t>
  </si>
  <si>
    <t xml:space="preserve">S1/C/07</t>
  </si>
  <si>
    <t xml:space="preserve">Technologia betonu</t>
  </si>
  <si>
    <t xml:space="preserve">S1/C/07-a</t>
  </si>
  <si>
    <t xml:space="preserve">Technology of Concrete</t>
  </si>
  <si>
    <t xml:space="preserve">S1/C/09</t>
  </si>
  <si>
    <t xml:space="preserve">Wytrzymałość materiałów-2</t>
  </si>
  <si>
    <t xml:space="preserve">S1/C/09-a</t>
  </si>
  <si>
    <t xml:space="preserve">Strength of Materials</t>
  </si>
  <si>
    <t xml:space="preserve">S1/C/13</t>
  </si>
  <si>
    <t xml:space="preserve">Technologia robót ogólnobudowlanych</t>
  </si>
  <si>
    <t xml:space="preserve">S1/C/13-a</t>
  </si>
  <si>
    <t xml:space="preserve">Construction Technology</t>
  </si>
  <si>
    <t xml:space="preserve">S1/C/14</t>
  </si>
  <si>
    <t xml:space="preserve">Budownictwo ogólne</t>
  </si>
  <si>
    <t xml:space="preserve">S1/C/14-a</t>
  </si>
  <si>
    <t xml:space="preserve">Basics of Building Engineering</t>
  </si>
  <si>
    <t xml:space="preserve">S1/C/15</t>
  </si>
  <si>
    <t xml:space="preserve">Podstawy konstrukcji drewnianych i murowych</t>
  </si>
  <si>
    <t xml:space="preserve">S1/C/15-a</t>
  </si>
  <si>
    <t xml:space="preserve">Basics of Timber &amp; Masonry structures</t>
  </si>
  <si>
    <t xml:space="preserve">S1/C/19</t>
  </si>
  <si>
    <t xml:space="preserve">Podstawy konstrukcji betonowych</t>
  </si>
  <si>
    <t xml:space="preserve">S1/C/19-a</t>
  </si>
  <si>
    <t xml:space="preserve">Fundamentals of Concrete Structures</t>
  </si>
  <si>
    <t xml:space="preserve">S1/C/21</t>
  </si>
  <si>
    <t xml:space="preserve">Podstawy betonowych konstrukcji prefabrykowanych</t>
  </si>
  <si>
    <t xml:space="preserve">S1/C/21-a</t>
  </si>
  <si>
    <t xml:space="preserve">Basics of Precast Concrete Structures</t>
  </si>
  <si>
    <t xml:space="preserve">S1/C/22</t>
  </si>
  <si>
    <t xml:space="preserve">Konstrukcje betonowe</t>
  </si>
  <si>
    <t xml:space="preserve">S1/C/22-a</t>
  </si>
  <si>
    <t xml:space="preserve">Concrete Structures</t>
  </si>
  <si>
    <t xml:space="preserve">S1/C/25</t>
  </si>
  <si>
    <t xml:space="preserve">Fizyka budowli</t>
  </si>
  <si>
    <t xml:space="preserve">S1/C/25-a</t>
  </si>
  <si>
    <t xml:space="preserve">Building Physics</t>
  </si>
  <si>
    <t xml:space="preserve">S1/C/29</t>
  </si>
  <si>
    <t xml:space="preserve">Konstrukcje drewniane i murowe</t>
  </si>
  <si>
    <t xml:space="preserve">S1/C/29-a</t>
  </si>
  <si>
    <t xml:space="preserve">Timber &amp; Masonry structures</t>
  </si>
  <si>
    <t xml:space="preserve">S1/C/34-a</t>
  </si>
  <si>
    <t xml:space="preserve">Konstrukcje zespolone</t>
  </si>
  <si>
    <t xml:space="preserve">S1/C/34-b</t>
  </si>
  <si>
    <t xml:space="preserve">Technologiczność stalowo-betonowych konstrukcji zespolonych</t>
  </si>
  <si>
    <t xml:space="preserve">S1/C/34-c</t>
  </si>
  <si>
    <t xml:space="preserve">Composite Structures</t>
  </si>
  <si>
    <t xml:space="preserve">S1/C/35-a</t>
  </si>
  <si>
    <t xml:space="preserve">Trwałość i ochrona konstrukcji betonowych</t>
  </si>
  <si>
    <t xml:space="preserve">S1/C/35-b</t>
  </si>
  <si>
    <t xml:space="preserve">Diagnostyka konstrukcji betonowych</t>
  </si>
  <si>
    <t xml:space="preserve">S1/C/35-c</t>
  </si>
  <si>
    <t xml:space="preserve">Durability and Corrosion Protection of Concrete Structures</t>
  </si>
  <si>
    <t xml:space="preserve">S1/C/36-a</t>
  </si>
  <si>
    <t xml:space="preserve">Budowa dróg</t>
  </si>
  <si>
    <t xml:space="preserve">S1/C/36-b</t>
  </si>
  <si>
    <t xml:space="preserve">Budownictwo kolejowe</t>
  </si>
  <si>
    <t xml:space="preserve">S1/C/37-a</t>
  </si>
  <si>
    <t xml:space="preserve">Komputerowe wspomaganie projektów budowli hydrotechnicznych</t>
  </si>
  <si>
    <t xml:space="preserve">S1/C/37-b</t>
  </si>
  <si>
    <t xml:space="preserve">Projektowanie systemów zarządzania strukturami rzecznymi</t>
  </si>
  <si>
    <t xml:space="preserve">S1/C/37-c</t>
  </si>
  <si>
    <t xml:space="preserve">Computer-aided Design of Hydraulic Engineering Structures</t>
  </si>
  <si>
    <t xml:space="preserve">S1/C/38-a</t>
  </si>
  <si>
    <t xml:space="preserve">Problemy geotechniczne w inżynierii środowiska</t>
  </si>
  <si>
    <t xml:space="preserve">S1/C/38-b</t>
  </si>
  <si>
    <t xml:space="preserve">Metody komputerowe w geotechnice</t>
  </si>
  <si>
    <t xml:space="preserve">S1/C/39-a</t>
  </si>
  <si>
    <t xml:space="preserve">Podstawy budownictwa energooszczędnego</t>
  </si>
  <si>
    <t xml:space="preserve">S1/C/39-b</t>
  </si>
  <si>
    <t xml:space="preserve">Podstawy certyfikacji energetycznej budynków</t>
  </si>
  <si>
    <t xml:space="preserve">S1/C/39-c</t>
  </si>
  <si>
    <t xml:space="preserve">Basics of Energy-saving Constructions</t>
  </si>
  <si>
    <t xml:space="preserve">S1/C/39-d</t>
  </si>
  <si>
    <t xml:space="preserve">Basics of Building Energy Certification</t>
  </si>
  <si>
    <t xml:space="preserve">S1/C/41</t>
  </si>
  <si>
    <t xml:space="preserve">Technologia robót betonowych</t>
  </si>
  <si>
    <t xml:space="preserve">S1/C/41-a</t>
  </si>
  <si>
    <t xml:space="preserve">Technology of Concrete Works</t>
  </si>
  <si>
    <t xml:space="preserve">S1/C/43-a</t>
  </si>
  <si>
    <t xml:space="preserve">Seminarium dyplomowe-1</t>
  </si>
  <si>
    <t xml:space="preserve">S1/C/43-b</t>
  </si>
  <si>
    <t xml:space="preserve">Seminarium dyplomowe-2</t>
  </si>
  <si>
    <t xml:space="preserve">S1/C/44-a</t>
  </si>
  <si>
    <t xml:space="preserve">Praca dyplomowa-1</t>
  </si>
  <si>
    <t xml:space="preserve">S1/C/44-b</t>
  </si>
  <si>
    <t xml:space="preserve">Praca dyplomowa-2</t>
  </si>
  <si>
    <t xml:space="preserve">Praktyki zawodowe</t>
  </si>
  <si>
    <t xml:space="preserve">S1/P/01</t>
  </si>
  <si>
    <t xml:space="preserve">Praktyka budowlana</t>
  </si>
  <si>
    <t xml:space="preserve">Przedmioty dodatkowe</t>
  </si>
  <si>
    <t xml:space="preserve">S1/W01</t>
  </si>
  <si>
    <t xml:space="preserve">Szkolenie biblioteczne</t>
  </si>
  <si>
    <t xml:space="preserve">S1/W02</t>
  </si>
  <si>
    <t xml:space="preserve">Szkolenie BHP</t>
  </si>
  <si>
    <t xml:space="preserve">S1/W03</t>
  </si>
  <si>
    <t xml:space="preserve">Szkolenie adaptacyjne</t>
  </si>
  <si>
    <t xml:space="preserve">S1/W04</t>
  </si>
  <si>
    <t xml:space="preserve">Podstawy informacji naukowej</t>
  </si>
  <si>
    <t xml:space="preserve">Przedmioty uzupełniające</t>
  </si>
  <si>
    <t xml:space="preserve">S1/B/05-1</t>
  </si>
  <si>
    <t xml:space="preserve">Matematyka (zajęcia uzupełniające)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projekty</t>
  </si>
  <si>
    <t xml:space="preserve">lektorat</t>
  </si>
  <si>
    <t xml:space="preserve">praca dyplomowa</t>
  </si>
  <si>
    <t xml:space="preserve">praktyki</t>
  </si>
  <si>
    <t xml:space="preserve">seminaria</t>
  </si>
  <si>
    <t xml:space="preserve">seminaria dyplomowe</t>
  </si>
  <si>
    <t xml:space="preserve">zajęcia teren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0</xdr:col>
      <xdr:colOff>0</xdr:colOff>
      <xdr:row>0</xdr:row>
      <xdr:rowOff>0</xdr:rowOff>
    </xdr:from>
    <xdr:to>
      <xdr:col>147</xdr:col>
      <xdr:colOff>802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1132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9" activeCellId="0" sqref="D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20" min="8" style="0" width="4.28"/>
    <col collapsed="false" customWidth="true" hidden="false" outlineLevel="0" max="23" min="21" style="0" width="4.7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85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50" min="49" style="0" width="3.85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85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7" min="76" style="0" width="3.85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2" min="82" style="0" width="3.56"/>
    <col collapsed="false" customWidth="true" hidden="false" outlineLevel="0" max="83" min="83" style="0" width="1.99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85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3" min="113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4" min="124" style="0" width="3.56"/>
    <col collapsed="false" customWidth="true" hidden="false" outlineLevel="0" max="125" min="125" style="0" width="1.99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1" min="130" style="0" width="3.85"/>
    <col collapsed="false" customWidth="true" hidden="false" outlineLevel="0" max="132" min="132" style="0" width="3.56"/>
    <col collapsed="false" customWidth="true" hidden="false" outlineLevel="0" max="133" min="133" style="0" width="1.99"/>
    <col collapsed="false" customWidth="true" hidden="false" outlineLevel="0" max="134" min="134" style="0" width="3.56"/>
    <col collapsed="false" customWidth="true" hidden="false" outlineLevel="0" max="135" min="135" style="0" width="1.99"/>
    <col collapsed="false" customWidth="true" hidden="false" outlineLevel="0" max="136" min="136" style="0" width="3.56"/>
    <col collapsed="false" customWidth="true" hidden="false" outlineLevel="0" max="137" min="137" style="0" width="1.99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85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56"/>
    <col collapsed="false" customWidth="true" hidden="false" outlineLevel="0" max="146" min="146" style="0" width="1.99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56"/>
    <col collapsed="false" customWidth="true" hidden="false" outlineLevel="0" max="154" min="154" style="0" width="1.99"/>
    <col collapsed="false" customWidth="true" hidden="false" outlineLevel="0" max="155" min="155" style="0" width="3.56"/>
    <col collapsed="false" customWidth="true" hidden="false" outlineLevel="0" max="156" min="156" style="0" width="1.99"/>
    <col collapsed="false" customWidth="true" hidden="false" outlineLevel="0" max="158" min="157" style="0" width="3.85"/>
    <col collapsed="false" customWidth="true" hidden="false" outlineLevel="0" max="159" min="159" style="0" width="3.56"/>
    <col collapsed="false" customWidth="true" hidden="false" outlineLevel="0" max="160" min="160" style="0" width="1.99"/>
    <col collapsed="false" customWidth="true" hidden="false" outlineLevel="0" max="161" min="161" style="0" width="3.56"/>
    <col collapsed="false" customWidth="true" hidden="false" outlineLevel="0" max="162" min="162" style="0" width="1.99"/>
    <col collapsed="false" customWidth="true" hidden="false" outlineLevel="0" max="163" min="163" style="0" width="3.56"/>
    <col collapsed="false" customWidth="true" hidden="false" outlineLevel="0" max="164" min="164" style="0" width="1.99"/>
    <col collapsed="false" customWidth="true" hidden="false" outlineLevel="0" max="165" min="165" style="0" width="3.56"/>
    <col collapsed="false" customWidth="true" hidden="false" outlineLevel="0" max="166" min="166" style="0" width="1.99"/>
    <col collapsed="false" customWidth="true" hidden="false" outlineLevel="0" max="167" min="167" style="0" width="3.85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56"/>
    <col collapsed="false" customWidth="true" hidden="false" outlineLevel="0" max="171" min="171" style="0" width="1.99"/>
    <col collapsed="false" customWidth="true" hidden="false" outlineLevel="0" max="172" min="172" style="0" width="3.56"/>
    <col collapsed="false" customWidth="true" hidden="false" outlineLevel="0" max="173" min="173" style="0" width="1.99"/>
    <col collapsed="false" customWidth="true" hidden="false" outlineLevel="0" max="174" min="174" style="0" width="3.56"/>
    <col collapsed="false" customWidth="true" hidden="false" outlineLevel="0" max="175" min="175" style="0" width="1.99"/>
    <col collapsed="false" customWidth="true" hidden="false" outlineLevel="0" max="176" min="176" style="0" width="3.56"/>
    <col collapsed="false" customWidth="true" hidden="false" outlineLevel="0" max="177" min="177" style="0" width="1.99"/>
    <col collapsed="false" customWidth="true" hidden="false" outlineLevel="0" max="178" min="178" style="0" width="3.56"/>
    <col collapsed="false" customWidth="true" hidden="false" outlineLevel="0" max="179" min="179" style="0" width="1.99"/>
    <col collapsed="false" customWidth="true" hidden="false" outlineLevel="0" max="180" min="180" style="0" width="3.56"/>
    <col collapsed="false" customWidth="true" hidden="false" outlineLevel="0" max="181" min="181" style="0" width="1.99"/>
    <col collapsed="false" customWidth="true" hidden="false" outlineLevel="0" max="182" min="182" style="0" width="3.56"/>
    <col collapsed="false" customWidth="true" hidden="false" outlineLevel="0" max="183" min="183" style="0" width="1.99"/>
    <col collapsed="false" customWidth="true" hidden="false" outlineLevel="0" max="185" min="184" style="0" width="3.85"/>
    <col collapsed="false" customWidth="true" hidden="false" outlineLevel="0" max="186" min="186" style="0" width="3.56"/>
    <col collapsed="false" customWidth="true" hidden="false" outlineLevel="0" max="187" min="187" style="0" width="1.99"/>
    <col collapsed="false" customWidth="true" hidden="false" outlineLevel="0" max="188" min="188" style="0" width="3.56"/>
    <col collapsed="false" customWidth="true" hidden="false" outlineLevel="0" max="189" min="189" style="0" width="1.99"/>
    <col collapsed="false" customWidth="true" hidden="false" outlineLevel="0" max="190" min="190" style="0" width="3.56"/>
    <col collapsed="false" customWidth="true" hidden="false" outlineLevel="0" max="191" min="191" style="0" width="1.99"/>
    <col collapsed="false" customWidth="true" hidden="false" outlineLevel="0" max="192" min="192" style="0" width="3.56"/>
    <col collapsed="false" customWidth="true" hidden="false" outlineLevel="0" max="193" min="193" style="0" width="1.99"/>
    <col collapsed="false" customWidth="true" hidden="false" outlineLevel="0" max="194" min="194" style="0" width="3.85"/>
    <col collapsed="false" customWidth="true" hidden="false" outlineLevel="0" max="195" min="195" style="0" width="3.56"/>
    <col collapsed="false" customWidth="true" hidden="false" outlineLevel="0" max="196" min="196" style="0" width="1.99"/>
    <col collapsed="false" customWidth="true" hidden="false" outlineLevel="0" max="197" min="197" style="0" width="3.56"/>
    <col collapsed="false" customWidth="true" hidden="false" outlineLevel="0" max="198" min="198" style="0" width="1.99"/>
    <col collapsed="false" customWidth="true" hidden="false" outlineLevel="0" max="199" min="199" style="0" width="3.56"/>
    <col collapsed="false" customWidth="true" hidden="false" outlineLevel="0" max="200" min="200" style="0" width="1.99"/>
    <col collapsed="false" customWidth="true" hidden="false" outlineLevel="0" max="201" min="201" style="0" width="3.56"/>
    <col collapsed="false" customWidth="true" hidden="false" outlineLevel="0" max="202" min="202" style="0" width="1.99"/>
    <col collapsed="false" customWidth="true" hidden="false" outlineLevel="0" max="203" min="203" style="0" width="3.56"/>
    <col collapsed="false" customWidth="true" hidden="false" outlineLevel="0" max="204" min="204" style="0" width="1.99"/>
    <col collapsed="false" customWidth="true" hidden="false" outlineLevel="0" max="205" min="205" style="0" width="3.56"/>
    <col collapsed="false" customWidth="true" hidden="false" outlineLevel="0" max="206" min="206" style="0" width="1.99"/>
    <col collapsed="false" customWidth="true" hidden="false" outlineLevel="0" max="207" min="207" style="0" width="3.56"/>
    <col collapsed="false" customWidth="true" hidden="false" outlineLevel="0" max="208" min="208" style="0" width="1.99"/>
    <col collapsed="false" customWidth="true" hidden="false" outlineLevel="0" max="209" min="209" style="0" width="3.56"/>
    <col collapsed="false" customWidth="true" hidden="false" outlineLevel="0" max="210" min="210" style="0" width="1.99"/>
    <col collapsed="false" customWidth="true" hidden="false" outlineLevel="0" max="212" min="211" style="0" width="3.85"/>
    <col collapsed="false" customWidth="true" hidden="false" outlineLevel="0" max="213" min="213" style="0" width="3.56"/>
    <col collapsed="false" customWidth="true" hidden="false" outlineLevel="0" max="214" min="214" style="0" width="1.99"/>
    <col collapsed="false" customWidth="true" hidden="false" outlineLevel="0" max="215" min="215" style="0" width="3.56"/>
    <col collapsed="false" customWidth="true" hidden="false" outlineLevel="0" max="216" min="216" style="0" width="1.99"/>
    <col collapsed="false" customWidth="true" hidden="false" outlineLevel="0" max="217" min="217" style="0" width="3.56"/>
    <col collapsed="false" customWidth="true" hidden="false" outlineLevel="0" max="218" min="218" style="0" width="1.99"/>
    <col collapsed="false" customWidth="true" hidden="false" outlineLevel="0" max="219" min="219" style="0" width="3.56"/>
    <col collapsed="false" customWidth="true" hidden="false" outlineLevel="0" max="220" min="220" style="0" width="1.99"/>
    <col collapsed="false" customWidth="true" hidden="false" outlineLevel="0" max="221" min="221" style="0" width="3.85"/>
    <col collapsed="false" customWidth="true" hidden="false" outlineLevel="0" max="222" min="222" style="0" width="3.56"/>
    <col collapsed="false" customWidth="true" hidden="false" outlineLevel="0" max="223" min="223" style="0" width="1.99"/>
    <col collapsed="false" customWidth="true" hidden="false" outlineLevel="0" max="224" min="224" style="0" width="3.56"/>
    <col collapsed="false" customWidth="true" hidden="false" outlineLevel="0" max="225" min="225" style="0" width="1.99"/>
    <col collapsed="false" customWidth="true" hidden="false" outlineLevel="0" max="226" min="226" style="0" width="3.56"/>
    <col collapsed="false" customWidth="true" hidden="false" outlineLevel="0" max="227" min="227" style="0" width="1.99"/>
    <col collapsed="false" customWidth="true" hidden="false" outlineLevel="0" max="228" min="228" style="0" width="3.56"/>
    <col collapsed="false" customWidth="true" hidden="false" outlineLevel="0" max="229" min="229" style="0" width="1.99"/>
    <col collapsed="false" customWidth="true" hidden="false" outlineLevel="0" max="230" min="230" style="0" width="3.56"/>
    <col collapsed="false" customWidth="true" hidden="false" outlineLevel="0" max="231" min="231" style="0" width="1.99"/>
    <col collapsed="false" customWidth="true" hidden="false" outlineLevel="0" max="232" min="232" style="0" width="3.56"/>
    <col collapsed="false" customWidth="true" hidden="false" outlineLevel="0" max="233" min="233" style="0" width="1.99"/>
    <col collapsed="false" customWidth="true" hidden="false" outlineLevel="0" max="234" min="234" style="0" width="3.56"/>
    <col collapsed="false" customWidth="true" hidden="false" outlineLevel="0" max="235" min="235" style="0" width="1.99"/>
    <col collapsed="false" customWidth="true" hidden="false" outlineLevel="0" max="236" min="236" style="0" width="3.56"/>
    <col collapsed="false" customWidth="true" hidden="false" outlineLevel="0" max="237" min="237" style="0" width="1.99"/>
    <col collapsed="false" customWidth="true" hidden="false" outlineLevel="0" max="239" min="238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DG7" s="0" t="s">
        <v>13</v>
      </c>
    </row>
    <row r="8" customFormat="false" ht="12.75" hidden="false" customHeight="false" outlineLevel="0" collapsed="false">
      <c r="E8" s="0" t="s">
        <v>14</v>
      </c>
      <c r="F8" s="2"/>
      <c r="D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D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5" t="s">
        <v>25</v>
      </c>
      <c r="V12" s="5" t="s">
        <v>26</v>
      </c>
      <c r="W12" s="5" t="s">
        <v>27</v>
      </c>
      <c r="X12" s="7" t="s">
        <v>28</v>
      </c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 t="s">
        <v>29</v>
      </c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 t="s">
        <v>30</v>
      </c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 t="s">
        <v>31</v>
      </c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5"/>
      <c r="V13" s="5"/>
      <c r="W13" s="5"/>
      <c r="X13" s="7" t="s">
        <v>36</v>
      </c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 t="s">
        <v>37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 t="s">
        <v>38</v>
      </c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39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 t="s">
        <v>40</v>
      </c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 t="s">
        <v>41</v>
      </c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 t="s">
        <v>42</v>
      </c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 t="s">
        <v>43</v>
      </c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/>
      <c r="M14" s="6" t="s">
        <v>45</v>
      </c>
      <c r="N14" s="6"/>
      <c r="O14" s="6"/>
      <c r="P14" s="6"/>
      <c r="Q14" s="6"/>
      <c r="R14" s="6"/>
      <c r="S14" s="6"/>
      <c r="T14" s="6"/>
      <c r="U14" s="5"/>
      <c r="V14" s="5"/>
      <c r="W14" s="5"/>
      <c r="X14" s="8" t="s">
        <v>44</v>
      </c>
      <c r="Y14" s="8"/>
      <c r="Z14" s="8"/>
      <c r="AA14" s="8"/>
      <c r="AB14" s="8"/>
      <c r="AC14" s="8"/>
      <c r="AD14" s="8"/>
      <c r="AE14" s="8"/>
      <c r="AF14" s="4" t="s">
        <v>46</v>
      </c>
      <c r="AG14" s="8" t="s">
        <v>45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4" t="s">
        <v>46</v>
      </c>
      <c r="AX14" s="4" t="s">
        <v>47</v>
      </c>
      <c r="AY14" s="8" t="s">
        <v>44</v>
      </c>
      <c r="AZ14" s="8"/>
      <c r="BA14" s="8"/>
      <c r="BB14" s="8"/>
      <c r="BC14" s="8"/>
      <c r="BD14" s="8"/>
      <c r="BE14" s="8"/>
      <c r="BF14" s="8"/>
      <c r="BG14" s="4" t="s">
        <v>46</v>
      </c>
      <c r="BH14" s="8" t="s">
        <v>45</v>
      </c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4" t="s">
        <v>46</v>
      </c>
      <c r="BY14" s="4" t="s">
        <v>47</v>
      </c>
      <c r="BZ14" s="8" t="s">
        <v>44</v>
      </c>
      <c r="CA14" s="8"/>
      <c r="CB14" s="8"/>
      <c r="CC14" s="8"/>
      <c r="CD14" s="8"/>
      <c r="CE14" s="8"/>
      <c r="CF14" s="8"/>
      <c r="CG14" s="8"/>
      <c r="CH14" s="4" t="s">
        <v>46</v>
      </c>
      <c r="CI14" s="8" t="s">
        <v>45</v>
      </c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8"/>
      <c r="DH14" s="8"/>
      <c r="DI14" s="4" t="s">
        <v>46</v>
      </c>
      <c r="DJ14" s="8" t="s">
        <v>45</v>
      </c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4" t="s">
        <v>46</v>
      </c>
      <c r="EA14" s="4" t="s">
        <v>47</v>
      </c>
      <c r="EB14" s="8" t="s">
        <v>44</v>
      </c>
      <c r="EC14" s="8"/>
      <c r="ED14" s="8"/>
      <c r="EE14" s="8"/>
      <c r="EF14" s="8"/>
      <c r="EG14" s="8"/>
      <c r="EH14" s="8"/>
      <c r="EI14" s="8"/>
      <c r="EJ14" s="4" t="s">
        <v>46</v>
      </c>
      <c r="EK14" s="8" t="s">
        <v>45</v>
      </c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4" t="s">
        <v>46</v>
      </c>
      <c r="FB14" s="4" t="s">
        <v>47</v>
      </c>
      <c r="FC14" s="8" t="s">
        <v>44</v>
      </c>
      <c r="FD14" s="8"/>
      <c r="FE14" s="8"/>
      <c r="FF14" s="8"/>
      <c r="FG14" s="8"/>
      <c r="FH14" s="8"/>
      <c r="FI14" s="8"/>
      <c r="FJ14" s="8"/>
      <c r="FK14" s="4" t="s">
        <v>46</v>
      </c>
      <c r="FL14" s="8" t="s">
        <v>45</v>
      </c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4" t="s">
        <v>46</v>
      </c>
      <c r="GC14" s="4" t="s">
        <v>47</v>
      </c>
      <c r="GD14" s="8" t="s">
        <v>44</v>
      </c>
      <c r="GE14" s="8"/>
      <c r="GF14" s="8"/>
      <c r="GG14" s="8"/>
      <c r="GH14" s="8"/>
      <c r="GI14" s="8"/>
      <c r="GJ14" s="8"/>
      <c r="GK14" s="8"/>
      <c r="GL14" s="4" t="s">
        <v>46</v>
      </c>
      <c r="GM14" s="8" t="s">
        <v>45</v>
      </c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4" t="s">
        <v>46</v>
      </c>
      <c r="HD14" s="4" t="s">
        <v>47</v>
      </c>
      <c r="HE14" s="8" t="s">
        <v>44</v>
      </c>
      <c r="HF14" s="8"/>
      <c r="HG14" s="8"/>
      <c r="HH14" s="8"/>
      <c r="HI14" s="8"/>
      <c r="HJ14" s="8"/>
      <c r="HK14" s="8"/>
      <c r="HL14" s="8"/>
      <c r="HM14" s="4" t="s">
        <v>46</v>
      </c>
      <c r="HN14" s="8" t="s">
        <v>45</v>
      </c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4" t="s">
        <v>46</v>
      </c>
      <c r="IE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3</v>
      </c>
      <c r="N15" s="6" t="s">
        <v>55</v>
      </c>
      <c r="O15" s="6" t="s">
        <v>54</v>
      </c>
      <c r="P15" s="6" t="s">
        <v>56</v>
      </c>
      <c r="Q15" s="6" t="s">
        <v>57</v>
      </c>
      <c r="R15" s="6" t="s">
        <v>58</v>
      </c>
      <c r="S15" s="6" t="s">
        <v>59</v>
      </c>
      <c r="T15" s="6" t="s">
        <v>60</v>
      </c>
      <c r="U15" s="5"/>
      <c r="V15" s="5"/>
      <c r="W15" s="5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6" t="s">
        <v>54</v>
      </c>
      <c r="AE15" s="6"/>
      <c r="AF15" s="4"/>
      <c r="AG15" s="6" t="s">
        <v>53</v>
      </c>
      <c r="AH15" s="6"/>
      <c r="AI15" s="6" t="s">
        <v>55</v>
      </c>
      <c r="AJ15" s="6"/>
      <c r="AK15" s="6" t="s">
        <v>54</v>
      </c>
      <c r="AL15" s="6"/>
      <c r="AM15" s="6" t="s">
        <v>56</v>
      </c>
      <c r="AN15" s="6"/>
      <c r="AO15" s="6" t="s">
        <v>57</v>
      </c>
      <c r="AP15" s="6"/>
      <c r="AQ15" s="6" t="s">
        <v>58</v>
      </c>
      <c r="AR15" s="6"/>
      <c r="AS15" s="6" t="s">
        <v>59</v>
      </c>
      <c r="AT15" s="6"/>
      <c r="AU15" s="6" t="s">
        <v>60</v>
      </c>
      <c r="AV15" s="6"/>
      <c r="AW15" s="4"/>
      <c r="AX15" s="4"/>
      <c r="AY15" s="6" t="s">
        <v>51</v>
      </c>
      <c r="AZ15" s="6"/>
      <c r="BA15" s="6" t="s">
        <v>52</v>
      </c>
      <c r="BB15" s="6"/>
      <c r="BC15" s="6" t="s">
        <v>53</v>
      </c>
      <c r="BD15" s="6"/>
      <c r="BE15" s="6" t="s">
        <v>54</v>
      </c>
      <c r="BF15" s="6"/>
      <c r="BG15" s="4"/>
      <c r="BH15" s="6" t="s">
        <v>53</v>
      </c>
      <c r="BI15" s="6"/>
      <c r="BJ15" s="6" t="s">
        <v>55</v>
      </c>
      <c r="BK15" s="6"/>
      <c r="BL15" s="6" t="s">
        <v>54</v>
      </c>
      <c r="BM15" s="6"/>
      <c r="BN15" s="6" t="s">
        <v>56</v>
      </c>
      <c r="BO15" s="6"/>
      <c r="BP15" s="6" t="s">
        <v>57</v>
      </c>
      <c r="BQ15" s="6"/>
      <c r="BR15" s="6" t="s">
        <v>58</v>
      </c>
      <c r="BS15" s="6"/>
      <c r="BT15" s="6" t="s">
        <v>59</v>
      </c>
      <c r="BU15" s="6"/>
      <c r="BV15" s="6" t="s">
        <v>60</v>
      </c>
      <c r="BW15" s="6"/>
      <c r="BX15" s="4"/>
      <c r="BY15" s="4"/>
      <c r="BZ15" s="6" t="s">
        <v>51</v>
      </c>
      <c r="CA15" s="6"/>
      <c r="CB15" s="6" t="s">
        <v>52</v>
      </c>
      <c r="CC15" s="6"/>
      <c r="CD15" s="6" t="s">
        <v>53</v>
      </c>
      <c r="CE15" s="6"/>
      <c r="CF15" s="6" t="s">
        <v>54</v>
      </c>
      <c r="CG15" s="6"/>
      <c r="CH15" s="4"/>
      <c r="CI15" s="6" t="s">
        <v>53</v>
      </c>
      <c r="CJ15" s="6"/>
      <c r="CK15" s="6" t="s">
        <v>55</v>
      </c>
      <c r="CL15" s="6"/>
      <c r="CM15" s="6" t="s">
        <v>54</v>
      </c>
      <c r="CN15" s="6"/>
      <c r="CO15" s="6" t="s">
        <v>56</v>
      </c>
      <c r="CP15" s="6"/>
      <c r="CQ15" s="6" t="s">
        <v>57</v>
      </c>
      <c r="CR15" s="6"/>
      <c r="CS15" s="6" t="s">
        <v>58</v>
      </c>
      <c r="CT15" s="6"/>
      <c r="CU15" s="6" t="s">
        <v>59</v>
      </c>
      <c r="CV15" s="6"/>
      <c r="CW15" s="6" t="s">
        <v>60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6" t="s">
        <v>54</v>
      </c>
      <c r="DH15" s="6"/>
      <c r="DI15" s="4"/>
      <c r="DJ15" s="6" t="s">
        <v>53</v>
      </c>
      <c r="DK15" s="6"/>
      <c r="DL15" s="6" t="s">
        <v>55</v>
      </c>
      <c r="DM15" s="6"/>
      <c r="DN15" s="6" t="s">
        <v>54</v>
      </c>
      <c r="DO15" s="6"/>
      <c r="DP15" s="6" t="s">
        <v>56</v>
      </c>
      <c r="DQ15" s="6"/>
      <c r="DR15" s="6" t="s">
        <v>57</v>
      </c>
      <c r="DS15" s="6"/>
      <c r="DT15" s="6" t="s">
        <v>58</v>
      </c>
      <c r="DU15" s="6"/>
      <c r="DV15" s="6" t="s">
        <v>59</v>
      </c>
      <c r="DW15" s="6"/>
      <c r="DX15" s="6" t="s">
        <v>60</v>
      </c>
      <c r="DY15" s="6"/>
      <c r="DZ15" s="4"/>
      <c r="EA15" s="4"/>
      <c r="EB15" s="6" t="s">
        <v>51</v>
      </c>
      <c r="EC15" s="6"/>
      <c r="ED15" s="6" t="s">
        <v>52</v>
      </c>
      <c r="EE15" s="6"/>
      <c r="EF15" s="6" t="s">
        <v>53</v>
      </c>
      <c r="EG15" s="6"/>
      <c r="EH15" s="6" t="s">
        <v>54</v>
      </c>
      <c r="EI15" s="6"/>
      <c r="EJ15" s="4"/>
      <c r="EK15" s="6" t="s">
        <v>53</v>
      </c>
      <c r="EL15" s="6"/>
      <c r="EM15" s="6" t="s">
        <v>55</v>
      </c>
      <c r="EN15" s="6"/>
      <c r="EO15" s="6" t="s">
        <v>54</v>
      </c>
      <c r="EP15" s="6"/>
      <c r="EQ15" s="6" t="s">
        <v>56</v>
      </c>
      <c r="ER15" s="6"/>
      <c r="ES15" s="6" t="s">
        <v>57</v>
      </c>
      <c r="ET15" s="6"/>
      <c r="EU15" s="6" t="s">
        <v>58</v>
      </c>
      <c r="EV15" s="6"/>
      <c r="EW15" s="6" t="s">
        <v>59</v>
      </c>
      <c r="EX15" s="6"/>
      <c r="EY15" s="6" t="s">
        <v>60</v>
      </c>
      <c r="EZ15" s="6"/>
      <c r="FA15" s="4"/>
      <c r="FB15" s="4"/>
      <c r="FC15" s="6" t="s">
        <v>51</v>
      </c>
      <c r="FD15" s="6"/>
      <c r="FE15" s="6" t="s">
        <v>52</v>
      </c>
      <c r="FF15" s="6"/>
      <c r="FG15" s="6" t="s">
        <v>53</v>
      </c>
      <c r="FH15" s="6"/>
      <c r="FI15" s="6" t="s">
        <v>54</v>
      </c>
      <c r="FJ15" s="6"/>
      <c r="FK15" s="4"/>
      <c r="FL15" s="6" t="s">
        <v>53</v>
      </c>
      <c r="FM15" s="6"/>
      <c r="FN15" s="6" t="s">
        <v>55</v>
      </c>
      <c r="FO15" s="6"/>
      <c r="FP15" s="6" t="s">
        <v>54</v>
      </c>
      <c r="FQ15" s="6"/>
      <c r="FR15" s="6" t="s">
        <v>56</v>
      </c>
      <c r="FS15" s="6"/>
      <c r="FT15" s="6" t="s">
        <v>57</v>
      </c>
      <c r="FU15" s="6"/>
      <c r="FV15" s="6" t="s">
        <v>58</v>
      </c>
      <c r="FW15" s="6"/>
      <c r="FX15" s="6" t="s">
        <v>59</v>
      </c>
      <c r="FY15" s="6"/>
      <c r="FZ15" s="6" t="s">
        <v>60</v>
      </c>
      <c r="GA15" s="6"/>
      <c r="GB15" s="4"/>
      <c r="GC15" s="4"/>
      <c r="GD15" s="6" t="s">
        <v>51</v>
      </c>
      <c r="GE15" s="6"/>
      <c r="GF15" s="6" t="s">
        <v>52</v>
      </c>
      <c r="GG15" s="6"/>
      <c r="GH15" s="6" t="s">
        <v>53</v>
      </c>
      <c r="GI15" s="6"/>
      <c r="GJ15" s="6" t="s">
        <v>54</v>
      </c>
      <c r="GK15" s="6"/>
      <c r="GL15" s="4"/>
      <c r="GM15" s="6" t="s">
        <v>53</v>
      </c>
      <c r="GN15" s="6"/>
      <c r="GO15" s="6" t="s">
        <v>55</v>
      </c>
      <c r="GP15" s="6"/>
      <c r="GQ15" s="6" t="s">
        <v>54</v>
      </c>
      <c r="GR15" s="6"/>
      <c r="GS15" s="6" t="s">
        <v>56</v>
      </c>
      <c r="GT15" s="6"/>
      <c r="GU15" s="6" t="s">
        <v>57</v>
      </c>
      <c r="GV15" s="6"/>
      <c r="GW15" s="6" t="s">
        <v>58</v>
      </c>
      <c r="GX15" s="6"/>
      <c r="GY15" s="6" t="s">
        <v>59</v>
      </c>
      <c r="GZ15" s="6"/>
      <c r="HA15" s="6" t="s">
        <v>60</v>
      </c>
      <c r="HB15" s="6"/>
      <c r="HC15" s="4"/>
      <c r="HD15" s="4"/>
      <c r="HE15" s="6" t="s">
        <v>51</v>
      </c>
      <c r="HF15" s="6"/>
      <c r="HG15" s="6" t="s">
        <v>52</v>
      </c>
      <c r="HH15" s="6"/>
      <c r="HI15" s="6" t="s">
        <v>53</v>
      </c>
      <c r="HJ15" s="6"/>
      <c r="HK15" s="6" t="s">
        <v>54</v>
      </c>
      <c r="HL15" s="6"/>
      <c r="HM15" s="4"/>
      <c r="HN15" s="6" t="s">
        <v>53</v>
      </c>
      <c r="HO15" s="6"/>
      <c r="HP15" s="6" t="s">
        <v>55</v>
      </c>
      <c r="HQ15" s="6"/>
      <c r="HR15" s="6" t="s">
        <v>54</v>
      </c>
      <c r="HS15" s="6"/>
      <c r="HT15" s="6" t="s">
        <v>56</v>
      </c>
      <c r="HU15" s="6"/>
      <c r="HV15" s="6" t="s">
        <v>57</v>
      </c>
      <c r="HW15" s="6"/>
      <c r="HX15" s="6" t="s">
        <v>58</v>
      </c>
      <c r="HY15" s="6"/>
      <c r="HZ15" s="6" t="s">
        <v>59</v>
      </c>
      <c r="IA15" s="6"/>
      <c r="IB15" s="6" t="s">
        <v>60</v>
      </c>
      <c r="IC15" s="6"/>
      <c r="ID15" s="4"/>
      <c r="IE15" s="4"/>
    </row>
    <row r="16" customFormat="false" ht="20.1" hidden="false" customHeight="true" outlineLevel="0" collapsed="false">
      <c r="A16" s="9" t="s">
        <v>6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</row>
    <row r="17" customFormat="false" ht="12.75" hidden="false" customHeight="false" outlineLevel="0" collapsed="false">
      <c r="A17" s="10" t="n">
        <v>4</v>
      </c>
      <c r="B17" s="10" t="n">
        <v>1</v>
      </c>
      <c r="C17" s="10"/>
      <c r="D17" s="10"/>
      <c r="E17" s="11" t="s">
        <v>62</v>
      </c>
      <c r="F17" s="10" t="n">
        <f aca="false">$B$17*COUNTIF(X17:IC17,"e")</f>
        <v>0</v>
      </c>
      <c r="G17" s="10" t="n">
        <f aca="false">$B$17*COUNTIF(X17:IC17,"z")</f>
        <v>1</v>
      </c>
      <c r="H17" s="10" t="n">
        <f aca="false">SUM(I17:T17)</f>
        <v>30</v>
      </c>
      <c r="I17" s="10" t="n">
        <f aca="false">X17+AY17+BZ17+DA17+EB17+FC17+GD17+HE17</f>
        <v>0</v>
      </c>
      <c r="J17" s="10" t="n">
        <f aca="false">Z17+BA17+CB17+DC17+ED17+FE17+GF17+HG17</f>
        <v>0</v>
      </c>
      <c r="K17" s="10" t="n">
        <f aca="false">AB17+BC17+CD17+DE17+EF17+FG17+GH17+HI17</f>
        <v>0</v>
      </c>
      <c r="L17" s="10" t="n">
        <f aca="false">AD17+BE17+CF17+DG17+EH17+FI17+GJ17+HK17</f>
        <v>0</v>
      </c>
      <c r="M17" s="10" t="n">
        <f aca="false">AG17+BH17+CI17+DJ17+EK17+FL17+GM17+HN17</f>
        <v>30</v>
      </c>
      <c r="N17" s="10" t="n">
        <f aca="false">AI17+BJ17+CK17+DL17+EM17+FN17+GO17+HP17</f>
        <v>0</v>
      </c>
      <c r="O17" s="10" t="n">
        <f aca="false">AK17+BL17+CM17+DN17+EO17+FP17+GQ17+HR17</f>
        <v>0</v>
      </c>
      <c r="P17" s="10" t="n">
        <f aca="false">AM17+BN17+CO17+DP17+EQ17+FR17+GS17+HT17</f>
        <v>0</v>
      </c>
      <c r="Q17" s="10" t="n">
        <f aca="false">AO17+BP17+CQ17+DR17+ES17+FT17+GU17+HV17</f>
        <v>0</v>
      </c>
      <c r="R17" s="10" t="n">
        <f aca="false">AQ17+BR17+CS17+DT17+EU17+FV17+GW17+HX17</f>
        <v>0</v>
      </c>
      <c r="S17" s="10" t="n">
        <f aca="false">AS17+BT17+CU17+DV17+EW17+FX17+GY17+HZ17</f>
        <v>0</v>
      </c>
      <c r="T17" s="10" t="n">
        <f aca="false">AU17+BV17+CW17+DX17+EY17+FZ17+HA17+IB17</f>
        <v>0</v>
      </c>
      <c r="U17" s="12" t="n">
        <f aca="false">AX17+BY17+CZ17+EA17+FB17+GC17+HD17+IE17</f>
        <v>2</v>
      </c>
      <c r="V17" s="12" t="n">
        <f aca="false">AW17+BX17+CY17+DZ17+FA17+GB17+HC17+ID17</f>
        <v>2</v>
      </c>
      <c r="W17" s="12" t="n">
        <f aca="false">$B$17*1.3</f>
        <v>1.3</v>
      </c>
      <c r="X17" s="13"/>
      <c r="Y17" s="14"/>
      <c r="Z17" s="13"/>
      <c r="AA17" s="14"/>
      <c r="AB17" s="13"/>
      <c r="AC17" s="14"/>
      <c r="AD17" s="13"/>
      <c r="AE17" s="14"/>
      <c r="AF17" s="12"/>
      <c r="AG17" s="13" t="n">
        <f aca="false">$B$17*30</f>
        <v>30</v>
      </c>
      <c r="AH17" s="14" t="s">
        <v>63</v>
      </c>
      <c r="AI17" s="13"/>
      <c r="AJ17" s="14"/>
      <c r="AK17" s="13"/>
      <c r="AL17" s="14"/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 t="n">
        <f aca="false">$B$17*2</f>
        <v>2</v>
      </c>
      <c r="AX17" s="12" t="n">
        <f aca="false">AF17+AW17</f>
        <v>2</v>
      </c>
      <c r="AY17" s="13"/>
      <c r="AZ17" s="14"/>
      <c r="BA17" s="13"/>
      <c r="BB17" s="14"/>
      <c r="BC17" s="13"/>
      <c r="BD17" s="14"/>
      <c r="BE17" s="13"/>
      <c r="BF17" s="14"/>
      <c r="BG17" s="12"/>
      <c r="BH17" s="13"/>
      <c r="BI17" s="14"/>
      <c r="BJ17" s="13"/>
      <c r="BK17" s="14"/>
      <c r="BL17" s="13"/>
      <c r="BM17" s="14"/>
      <c r="BN17" s="13"/>
      <c r="BO17" s="14"/>
      <c r="BP17" s="13"/>
      <c r="BQ17" s="14"/>
      <c r="BR17" s="13"/>
      <c r="BS17" s="14"/>
      <c r="BT17" s="13"/>
      <c r="BU17" s="14"/>
      <c r="BV17" s="13"/>
      <c r="BW17" s="14"/>
      <c r="BX17" s="12"/>
      <c r="BY17" s="12" t="n">
        <f aca="false">BG17+BX17</f>
        <v>0</v>
      </c>
      <c r="BZ17" s="13"/>
      <c r="CA17" s="14"/>
      <c r="CB17" s="13"/>
      <c r="CC17" s="14"/>
      <c r="CD17" s="13"/>
      <c r="CE17" s="14"/>
      <c r="CF17" s="13"/>
      <c r="CG17" s="14"/>
      <c r="CH17" s="12"/>
      <c r="CI17" s="13"/>
      <c r="CJ17" s="14"/>
      <c r="CK17" s="13"/>
      <c r="CL17" s="14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H17+CY17</f>
        <v>0</v>
      </c>
      <c r="DA17" s="13"/>
      <c r="DB17" s="14"/>
      <c r="DC17" s="13"/>
      <c r="DD17" s="14"/>
      <c r="DE17" s="13"/>
      <c r="DF17" s="14"/>
      <c r="DG17" s="13"/>
      <c r="DH17" s="14"/>
      <c r="DI17" s="12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3"/>
      <c r="DU17" s="14"/>
      <c r="DV17" s="13"/>
      <c r="DW17" s="14"/>
      <c r="DX17" s="13"/>
      <c r="DY17" s="14"/>
      <c r="DZ17" s="12"/>
      <c r="EA17" s="12" t="n">
        <f aca="false">DI17+DZ17</f>
        <v>0</v>
      </c>
      <c r="EB17" s="13"/>
      <c r="EC17" s="14"/>
      <c r="ED17" s="13"/>
      <c r="EE17" s="14"/>
      <c r="EF17" s="13"/>
      <c r="EG17" s="14"/>
      <c r="EH17" s="13"/>
      <c r="EI17" s="14"/>
      <c r="EJ17" s="12"/>
      <c r="EK17" s="13"/>
      <c r="EL17" s="14"/>
      <c r="EM17" s="13"/>
      <c r="EN17" s="14"/>
      <c r="EO17" s="13"/>
      <c r="EP17" s="14"/>
      <c r="EQ17" s="13"/>
      <c r="ER17" s="14"/>
      <c r="ES17" s="13"/>
      <c r="ET17" s="14"/>
      <c r="EU17" s="13"/>
      <c r="EV17" s="14"/>
      <c r="EW17" s="13"/>
      <c r="EX17" s="14"/>
      <c r="EY17" s="13"/>
      <c r="EZ17" s="14"/>
      <c r="FA17" s="12"/>
      <c r="FB17" s="12" t="n">
        <f aca="false">EJ17+FA17</f>
        <v>0</v>
      </c>
      <c r="FC17" s="13"/>
      <c r="FD17" s="14"/>
      <c r="FE17" s="13"/>
      <c r="FF17" s="14"/>
      <c r="FG17" s="13"/>
      <c r="FH17" s="14"/>
      <c r="FI17" s="13"/>
      <c r="FJ17" s="14"/>
      <c r="FK17" s="12"/>
      <c r="FL17" s="13"/>
      <c r="FM17" s="14"/>
      <c r="FN17" s="13"/>
      <c r="FO17" s="14"/>
      <c r="FP17" s="13"/>
      <c r="FQ17" s="14"/>
      <c r="FR17" s="13"/>
      <c r="FS17" s="14"/>
      <c r="FT17" s="13"/>
      <c r="FU17" s="14"/>
      <c r="FV17" s="13"/>
      <c r="FW17" s="14"/>
      <c r="FX17" s="13"/>
      <c r="FY17" s="14"/>
      <c r="FZ17" s="13"/>
      <c r="GA17" s="14"/>
      <c r="GB17" s="12"/>
      <c r="GC17" s="12" t="n">
        <f aca="false">FK17+GB17</f>
        <v>0</v>
      </c>
      <c r="GD17" s="13"/>
      <c r="GE17" s="14"/>
      <c r="GF17" s="13"/>
      <c r="GG17" s="14"/>
      <c r="GH17" s="13"/>
      <c r="GI17" s="14"/>
      <c r="GJ17" s="13"/>
      <c r="GK17" s="14"/>
      <c r="GL17" s="12"/>
      <c r="GM17" s="13"/>
      <c r="GN17" s="14"/>
      <c r="GO17" s="13"/>
      <c r="GP17" s="14"/>
      <c r="GQ17" s="13"/>
      <c r="GR17" s="14"/>
      <c r="GS17" s="13"/>
      <c r="GT17" s="14"/>
      <c r="GU17" s="13"/>
      <c r="GV17" s="14"/>
      <c r="GW17" s="13"/>
      <c r="GX17" s="14"/>
      <c r="GY17" s="13"/>
      <c r="GZ17" s="14"/>
      <c r="HA17" s="13"/>
      <c r="HB17" s="14"/>
      <c r="HC17" s="12"/>
      <c r="HD17" s="12" t="n">
        <f aca="false">GL17+HC17</f>
        <v>0</v>
      </c>
      <c r="HE17" s="13"/>
      <c r="HF17" s="14"/>
      <c r="HG17" s="13"/>
      <c r="HH17" s="14"/>
      <c r="HI17" s="13"/>
      <c r="HJ17" s="14"/>
      <c r="HK17" s="13"/>
      <c r="HL17" s="14"/>
      <c r="HM17" s="12"/>
      <c r="HN17" s="13"/>
      <c r="HO17" s="14"/>
      <c r="HP17" s="13"/>
      <c r="HQ17" s="14"/>
      <c r="HR17" s="13"/>
      <c r="HS17" s="14"/>
      <c r="HT17" s="13"/>
      <c r="HU17" s="14"/>
      <c r="HV17" s="13"/>
      <c r="HW17" s="14"/>
      <c r="HX17" s="13"/>
      <c r="HY17" s="14"/>
      <c r="HZ17" s="13"/>
      <c r="IA17" s="14"/>
      <c r="IB17" s="13"/>
      <c r="IC17" s="14"/>
      <c r="ID17" s="12"/>
      <c r="IE17" s="12" t="n">
        <f aca="false">HM17+ID17</f>
        <v>0</v>
      </c>
    </row>
    <row r="18" customFormat="false" ht="12.75" hidden="false" customHeight="false" outlineLevel="0" collapsed="false">
      <c r="A18" s="10" t="n">
        <v>1</v>
      </c>
      <c r="B18" s="10" t="n">
        <v>1</v>
      </c>
      <c r="C18" s="10"/>
      <c r="D18" s="10"/>
      <c r="E18" s="11" t="s">
        <v>64</v>
      </c>
      <c r="F18" s="10" t="n">
        <f aca="false">$B$18*COUNTIF(X18:IC18,"e")</f>
        <v>0</v>
      </c>
      <c r="G18" s="10" t="n">
        <f aca="false">$B$18*COUNTIF(X18:IC18,"z")</f>
        <v>1</v>
      </c>
      <c r="H18" s="10" t="n">
        <f aca="false">SUM(I18:T18)</f>
        <v>30</v>
      </c>
      <c r="I18" s="10" t="n">
        <f aca="false">X18+AY18+BZ18+DA18+EB18+FC18+GD18+HE18</f>
        <v>0</v>
      </c>
      <c r="J18" s="10" t="n">
        <f aca="false">Z18+BA18+CB18+DC18+ED18+FE18+GF18+HG18</f>
        <v>0</v>
      </c>
      <c r="K18" s="10" t="n">
        <f aca="false">AB18+BC18+CD18+DE18+EF18+FG18+GH18+HI18</f>
        <v>0</v>
      </c>
      <c r="L18" s="10" t="n">
        <f aca="false">AD18+BE18+CF18+DG18+EH18+FI18+GJ18+HK18</f>
        <v>0</v>
      </c>
      <c r="M18" s="10" t="n">
        <f aca="false">AG18+BH18+CI18+DJ18+EK18+FL18+GM18+HN18</f>
        <v>0</v>
      </c>
      <c r="N18" s="10" t="n">
        <f aca="false">AI18+BJ18+CK18+DL18+EM18+FN18+GO18+HP18</f>
        <v>30</v>
      </c>
      <c r="O18" s="10" t="n">
        <f aca="false">AK18+BL18+CM18+DN18+EO18+FP18+GQ18+HR18</f>
        <v>0</v>
      </c>
      <c r="P18" s="10" t="n">
        <f aca="false">AM18+BN18+CO18+DP18+EQ18+FR18+GS18+HT18</f>
        <v>0</v>
      </c>
      <c r="Q18" s="10" t="n">
        <f aca="false">AO18+BP18+CQ18+DR18+ES18+FT18+GU18+HV18</f>
        <v>0</v>
      </c>
      <c r="R18" s="10" t="n">
        <f aca="false">AQ18+BR18+CS18+DT18+EU18+FV18+GW18+HX18</f>
        <v>0</v>
      </c>
      <c r="S18" s="10" t="n">
        <f aca="false">AS18+BT18+CU18+DV18+EW18+FX18+GY18+HZ18</f>
        <v>0</v>
      </c>
      <c r="T18" s="10" t="n">
        <f aca="false">AU18+BV18+CW18+DX18+EY18+FZ18+HA18+IB18</f>
        <v>0</v>
      </c>
      <c r="U18" s="12" t="n">
        <f aca="false">AX18+BY18+CZ18+EA18+FB18+GC18+HD18+IE18</f>
        <v>2</v>
      </c>
      <c r="V18" s="12" t="n">
        <f aca="false">AW18+BX18+CY18+DZ18+FA18+GB18+HC18+ID18</f>
        <v>2</v>
      </c>
      <c r="W18" s="12" t="n">
        <f aca="false">$B$18*1.3</f>
        <v>1.3</v>
      </c>
      <c r="X18" s="13"/>
      <c r="Y18" s="14"/>
      <c r="Z18" s="13"/>
      <c r="AA18" s="14"/>
      <c r="AB18" s="13"/>
      <c r="AC18" s="14"/>
      <c r="AD18" s="13"/>
      <c r="AE18" s="14"/>
      <c r="AF18" s="12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2" t="n">
        <f aca="false">AF18+AW18</f>
        <v>0</v>
      </c>
      <c r="AY18" s="13"/>
      <c r="AZ18" s="14"/>
      <c r="BA18" s="13"/>
      <c r="BB18" s="14"/>
      <c r="BC18" s="13"/>
      <c r="BD18" s="14"/>
      <c r="BE18" s="13"/>
      <c r="BF18" s="14"/>
      <c r="BG18" s="12"/>
      <c r="BH18" s="13"/>
      <c r="BI18" s="14"/>
      <c r="BJ18" s="13" t="n">
        <f aca="false">$B$18*30</f>
        <v>30</v>
      </c>
      <c r="BK18" s="14" t="s">
        <v>63</v>
      </c>
      <c r="BL18" s="13"/>
      <c r="BM18" s="14"/>
      <c r="BN18" s="13"/>
      <c r="BO18" s="14"/>
      <c r="BP18" s="13"/>
      <c r="BQ18" s="14"/>
      <c r="BR18" s="13"/>
      <c r="BS18" s="14"/>
      <c r="BT18" s="13"/>
      <c r="BU18" s="14"/>
      <c r="BV18" s="13"/>
      <c r="BW18" s="14"/>
      <c r="BX18" s="12" t="n">
        <f aca="false">$B$18*2</f>
        <v>2</v>
      </c>
      <c r="BY18" s="12" t="n">
        <f aca="false">BG18+BX18</f>
        <v>2</v>
      </c>
      <c r="BZ18" s="13"/>
      <c r="CA18" s="14"/>
      <c r="CB18" s="13"/>
      <c r="CC18" s="14"/>
      <c r="CD18" s="13"/>
      <c r="CE18" s="14"/>
      <c r="CF18" s="13"/>
      <c r="CG18" s="14"/>
      <c r="CH18" s="12"/>
      <c r="CI18" s="13"/>
      <c r="CJ18" s="14"/>
      <c r="CK18" s="13"/>
      <c r="CL18" s="14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H18+CY18</f>
        <v>0</v>
      </c>
      <c r="DA18" s="13"/>
      <c r="DB18" s="14"/>
      <c r="DC18" s="13"/>
      <c r="DD18" s="14"/>
      <c r="DE18" s="13"/>
      <c r="DF18" s="14"/>
      <c r="DG18" s="13"/>
      <c r="DH18" s="14"/>
      <c r="DI18" s="12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3"/>
      <c r="DU18" s="14"/>
      <c r="DV18" s="13"/>
      <c r="DW18" s="14"/>
      <c r="DX18" s="13"/>
      <c r="DY18" s="14"/>
      <c r="DZ18" s="12"/>
      <c r="EA18" s="12" t="n">
        <f aca="false">DI18+DZ18</f>
        <v>0</v>
      </c>
      <c r="EB18" s="13"/>
      <c r="EC18" s="14"/>
      <c r="ED18" s="13"/>
      <c r="EE18" s="14"/>
      <c r="EF18" s="13"/>
      <c r="EG18" s="14"/>
      <c r="EH18" s="13"/>
      <c r="EI18" s="14"/>
      <c r="EJ18" s="12"/>
      <c r="EK18" s="13"/>
      <c r="EL18" s="14"/>
      <c r="EM18" s="13"/>
      <c r="EN18" s="14"/>
      <c r="EO18" s="13"/>
      <c r="EP18" s="14"/>
      <c r="EQ18" s="13"/>
      <c r="ER18" s="14"/>
      <c r="ES18" s="13"/>
      <c r="ET18" s="14"/>
      <c r="EU18" s="13"/>
      <c r="EV18" s="14"/>
      <c r="EW18" s="13"/>
      <c r="EX18" s="14"/>
      <c r="EY18" s="13"/>
      <c r="EZ18" s="14"/>
      <c r="FA18" s="12"/>
      <c r="FB18" s="12" t="n">
        <f aca="false">EJ18+FA18</f>
        <v>0</v>
      </c>
      <c r="FC18" s="13"/>
      <c r="FD18" s="14"/>
      <c r="FE18" s="13"/>
      <c r="FF18" s="14"/>
      <c r="FG18" s="13"/>
      <c r="FH18" s="14"/>
      <c r="FI18" s="13"/>
      <c r="FJ18" s="14"/>
      <c r="FK18" s="12"/>
      <c r="FL18" s="13"/>
      <c r="FM18" s="14"/>
      <c r="FN18" s="13"/>
      <c r="FO18" s="14"/>
      <c r="FP18" s="13"/>
      <c r="FQ18" s="14"/>
      <c r="FR18" s="13"/>
      <c r="FS18" s="14"/>
      <c r="FT18" s="13"/>
      <c r="FU18" s="14"/>
      <c r="FV18" s="13"/>
      <c r="FW18" s="14"/>
      <c r="FX18" s="13"/>
      <c r="FY18" s="14"/>
      <c r="FZ18" s="13"/>
      <c r="GA18" s="14"/>
      <c r="GB18" s="12"/>
      <c r="GC18" s="12" t="n">
        <f aca="false">FK18+GB18</f>
        <v>0</v>
      </c>
      <c r="GD18" s="13"/>
      <c r="GE18" s="14"/>
      <c r="GF18" s="13"/>
      <c r="GG18" s="14"/>
      <c r="GH18" s="13"/>
      <c r="GI18" s="14"/>
      <c r="GJ18" s="13"/>
      <c r="GK18" s="14"/>
      <c r="GL18" s="12"/>
      <c r="GM18" s="13"/>
      <c r="GN18" s="14"/>
      <c r="GO18" s="13"/>
      <c r="GP18" s="14"/>
      <c r="GQ18" s="13"/>
      <c r="GR18" s="14"/>
      <c r="GS18" s="13"/>
      <c r="GT18" s="14"/>
      <c r="GU18" s="13"/>
      <c r="GV18" s="14"/>
      <c r="GW18" s="13"/>
      <c r="GX18" s="14"/>
      <c r="GY18" s="13"/>
      <c r="GZ18" s="14"/>
      <c r="HA18" s="13"/>
      <c r="HB18" s="14"/>
      <c r="HC18" s="12"/>
      <c r="HD18" s="12" t="n">
        <f aca="false">GL18+HC18</f>
        <v>0</v>
      </c>
      <c r="HE18" s="13"/>
      <c r="HF18" s="14"/>
      <c r="HG18" s="13"/>
      <c r="HH18" s="14"/>
      <c r="HI18" s="13"/>
      <c r="HJ18" s="14"/>
      <c r="HK18" s="13"/>
      <c r="HL18" s="14"/>
      <c r="HM18" s="12"/>
      <c r="HN18" s="13"/>
      <c r="HO18" s="14"/>
      <c r="HP18" s="13"/>
      <c r="HQ18" s="14"/>
      <c r="HR18" s="13"/>
      <c r="HS18" s="14"/>
      <c r="HT18" s="13"/>
      <c r="HU18" s="14"/>
      <c r="HV18" s="13"/>
      <c r="HW18" s="14"/>
      <c r="HX18" s="13"/>
      <c r="HY18" s="14"/>
      <c r="HZ18" s="13"/>
      <c r="IA18" s="14"/>
      <c r="IB18" s="13"/>
      <c r="IC18" s="14"/>
      <c r="ID18" s="12"/>
      <c r="IE18" s="12" t="n">
        <f aca="false">HM18+ID18</f>
        <v>0</v>
      </c>
    </row>
    <row r="19" customFormat="false" ht="12.75" hidden="false" customHeight="false" outlineLevel="0" collapsed="false">
      <c r="A19" s="10" t="n">
        <v>5</v>
      </c>
      <c r="B19" s="10" t="n">
        <v>1</v>
      </c>
      <c r="C19" s="10"/>
      <c r="D19" s="10"/>
      <c r="E19" s="11" t="s">
        <v>65</v>
      </c>
      <c r="F19" s="10" t="n">
        <f aca="false">$B$19*COUNTIF(X19:IC19,"e")</f>
        <v>0</v>
      </c>
      <c r="G19" s="10" t="n">
        <f aca="false">$B$19*COUNTIF(X19:IC19,"z")</f>
        <v>1</v>
      </c>
      <c r="H19" s="10" t="n">
        <f aca="false">SUM(I19:T19)</f>
        <v>30</v>
      </c>
      <c r="I19" s="10" t="n">
        <f aca="false">X19+AY19+BZ19+DA19+EB19+FC19+GD19+HE19</f>
        <v>0</v>
      </c>
      <c r="J19" s="10" t="n">
        <f aca="false">Z19+BA19+CB19+DC19+ED19+FE19+GF19+HG19</f>
        <v>0</v>
      </c>
      <c r="K19" s="10" t="n">
        <f aca="false">AB19+BC19+CD19+DE19+EF19+FG19+GH19+HI19</f>
        <v>0</v>
      </c>
      <c r="L19" s="10" t="n">
        <f aca="false">AD19+BE19+CF19+DG19+EH19+FI19+GJ19+HK19</f>
        <v>0</v>
      </c>
      <c r="M19" s="10" t="n">
        <f aca="false">AG19+BH19+CI19+DJ19+EK19+FL19+GM19+HN19</f>
        <v>30</v>
      </c>
      <c r="N19" s="10" t="n">
        <f aca="false">AI19+BJ19+CK19+DL19+EM19+FN19+GO19+HP19</f>
        <v>0</v>
      </c>
      <c r="O19" s="10" t="n">
        <f aca="false">AK19+BL19+CM19+DN19+EO19+FP19+GQ19+HR19</f>
        <v>0</v>
      </c>
      <c r="P19" s="10" t="n">
        <f aca="false">AM19+BN19+CO19+DP19+EQ19+FR19+GS19+HT19</f>
        <v>0</v>
      </c>
      <c r="Q19" s="10" t="n">
        <f aca="false">AO19+BP19+CQ19+DR19+ES19+FT19+GU19+HV19</f>
        <v>0</v>
      </c>
      <c r="R19" s="10" t="n">
        <f aca="false">AQ19+BR19+CS19+DT19+EU19+FV19+GW19+HX19</f>
        <v>0</v>
      </c>
      <c r="S19" s="10" t="n">
        <f aca="false">AS19+BT19+CU19+DV19+EW19+FX19+GY19+HZ19</f>
        <v>0</v>
      </c>
      <c r="T19" s="10" t="n">
        <f aca="false">AU19+BV19+CW19+DX19+EY19+FZ19+HA19+IB19</f>
        <v>0</v>
      </c>
      <c r="U19" s="12" t="n">
        <f aca="false">AX19+BY19+CZ19+EA19+FB19+GC19+HD19+IE19</f>
        <v>2</v>
      </c>
      <c r="V19" s="12" t="n">
        <f aca="false">AW19+BX19+CY19+DZ19+FA19+GB19+HC19+ID19</f>
        <v>2</v>
      </c>
      <c r="W19" s="12" t="n">
        <f aca="false">$B$19*1.2</f>
        <v>1.2</v>
      </c>
      <c r="X19" s="13"/>
      <c r="Y19" s="14"/>
      <c r="Z19" s="13"/>
      <c r="AA19" s="14"/>
      <c r="AB19" s="13"/>
      <c r="AC19" s="14"/>
      <c r="AD19" s="13"/>
      <c r="AE19" s="14"/>
      <c r="AF19" s="12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2" t="n">
        <f aca="false">AF19+AW19</f>
        <v>0</v>
      </c>
      <c r="AY19" s="13"/>
      <c r="AZ19" s="14"/>
      <c r="BA19" s="13"/>
      <c r="BB19" s="14"/>
      <c r="BC19" s="13"/>
      <c r="BD19" s="14"/>
      <c r="BE19" s="13"/>
      <c r="BF19" s="14"/>
      <c r="BG19" s="12"/>
      <c r="BH19" s="13" t="n">
        <f aca="false">$B$19*30</f>
        <v>30</v>
      </c>
      <c r="BI19" s="14" t="s">
        <v>63</v>
      </c>
      <c r="BJ19" s="13"/>
      <c r="BK19" s="14"/>
      <c r="BL19" s="13"/>
      <c r="BM19" s="14"/>
      <c r="BN19" s="13"/>
      <c r="BO19" s="14"/>
      <c r="BP19" s="13"/>
      <c r="BQ19" s="14"/>
      <c r="BR19" s="13"/>
      <c r="BS19" s="14"/>
      <c r="BT19" s="13"/>
      <c r="BU19" s="14"/>
      <c r="BV19" s="13"/>
      <c r="BW19" s="14"/>
      <c r="BX19" s="12" t="n">
        <f aca="false">$B$19*2</f>
        <v>2</v>
      </c>
      <c r="BY19" s="12" t="n">
        <f aca="false">BG19+BX19</f>
        <v>2</v>
      </c>
      <c r="BZ19" s="13"/>
      <c r="CA19" s="14"/>
      <c r="CB19" s="13"/>
      <c r="CC19" s="14"/>
      <c r="CD19" s="13"/>
      <c r="CE19" s="14"/>
      <c r="CF19" s="13"/>
      <c r="CG19" s="14"/>
      <c r="CH19" s="12"/>
      <c r="CI19" s="13"/>
      <c r="CJ19" s="14"/>
      <c r="CK19" s="13"/>
      <c r="CL19" s="14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H19+CY19</f>
        <v>0</v>
      </c>
      <c r="DA19" s="13"/>
      <c r="DB19" s="14"/>
      <c r="DC19" s="13"/>
      <c r="DD19" s="14"/>
      <c r="DE19" s="13"/>
      <c r="DF19" s="14"/>
      <c r="DG19" s="13"/>
      <c r="DH19" s="14"/>
      <c r="DI19" s="12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3"/>
      <c r="DU19" s="14"/>
      <c r="DV19" s="13"/>
      <c r="DW19" s="14"/>
      <c r="DX19" s="13"/>
      <c r="DY19" s="14"/>
      <c r="DZ19" s="12"/>
      <c r="EA19" s="12" t="n">
        <f aca="false">DI19+DZ19</f>
        <v>0</v>
      </c>
      <c r="EB19" s="13"/>
      <c r="EC19" s="14"/>
      <c r="ED19" s="13"/>
      <c r="EE19" s="14"/>
      <c r="EF19" s="13"/>
      <c r="EG19" s="14"/>
      <c r="EH19" s="13"/>
      <c r="EI19" s="14"/>
      <c r="EJ19" s="12"/>
      <c r="EK19" s="13"/>
      <c r="EL19" s="14"/>
      <c r="EM19" s="13"/>
      <c r="EN19" s="14"/>
      <c r="EO19" s="13"/>
      <c r="EP19" s="14"/>
      <c r="EQ19" s="13"/>
      <c r="ER19" s="14"/>
      <c r="ES19" s="13"/>
      <c r="ET19" s="14"/>
      <c r="EU19" s="13"/>
      <c r="EV19" s="14"/>
      <c r="EW19" s="13"/>
      <c r="EX19" s="14"/>
      <c r="EY19" s="13"/>
      <c r="EZ19" s="14"/>
      <c r="FA19" s="12"/>
      <c r="FB19" s="12" t="n">
        <f aca="false">EJ19+FA19</f>
        <v>0</v>
      </c>
      <c r="FC19" s="13"/>
      <c r="FD19" s="14"/>
      <c r="FE19" s="13"/>
      <c r="FF19" s="14"/>
      <c r="FG19" s="13"/>
      <c r="FH19" s="14"/>
      <c r="FI19" s="13"/>
      <c r="FJ19" s="14"/>
      <c r="FK19" s="12"/>
      <c r="FL19" s="13"/>
      <c r="FM19" s="14"/>
      <c r="FN19" s="13"/>
      <c r="FO19" s="14"/>
      <c r="FP19" s="13"/>
      <c r="FQ19" s="14"/>
      <c r="FR19" s="13"/>
      <c r="FS19" s="14"/>
      <c r="FT19" s="13"/>
      <c r="FU19" s="14"/>
      <c r="FV19" s="13"/>
      <c r="FW19" s="14"/>
      <c r="FX19" s="13"/>
      <c r="FY19" s="14"/>
      <c r="FZ19" s="13"/>
      <c r="GA19" s="14"/>
      <c r="GB19" s="12"/>
      <c r="GC19" s="12" t="n">
        <f aca="false">FK19+GB19</f>
        <v>0</v>
      </c>
      <c r="GD19" s="13"/>
      <c r="GE19" s="14"/>
      <c r="GF19" s="13"/>
      <c r="GG19" s="14"/>
      <c r="GH19" s="13"/>
      <c r="GI19" s="14"/>
      <c r="GJ19" s="13"/>
      <c r="GK19" s="14"/>
      <c r="GL19" s="12"/>
      <c r="GM19" s="13"/>
      <c r="GN19" s="14"/>
      <c r="GO19" s="13"/>
      <c r="GP19" s="14"/>
      <c r="GQ19" s="13"/>
      <c r="GR19" s="14"/>
      <c r="GS19" s="13"/>
      <c r="GT19" s="14"/>
      <c r="GU19" s="13"/>
      <c r="GV19" s="14"/>
      <c r="GW19" s="13"/>
      <c r="GX19" s="14"/>
      <c r="GY19" s="13"/>
      <c r="GZ19" s="14"/>
      <c r="HA19" s="13"/>
      <c r="HB19" s="14"/>
      <c r="HC19" s="12"/>
      <c r="HD19" s="12" t="n">
        <f aca="false">GL19+HC19</f>
        <v>0</v>
      </c>
      <c r="HE19" s="13"/>
      <c r="HF19" s="14"/>
      <c r="HG19" s="13"/>
      <c r="HH19" s="14"/>
      <c r="HI19" s="13"/>
      <c r="HJ19" s="14"/>
      <c r="HK19" s="13"/>
      <c r="HL19" s="14"/>
      <c r="HM19" s="12"/>
      <c r="HN19" s="13"/>
      <c r="HO19" s="14"/>
      <c r="HP19" s="13"/>
      <c r="HQ19" s="14"/>
      <c r="HR19" s="13"/>
      <c r="HS19" s="14"/>
      <c r="HT19" s="13"/>
      <c r="HU19" s="14"/>
      <c r="HV19" s="13"/>
      <c r="HW19" s="14"/>
      <c r="HX19" s="13"/>
      <c r="HY19" s="14"/>
      <c r="HZ19" s="13"/>
      <c r="IA19" s="14"/>
      <c r="IB19" s="13"/>
      <c r="IC19" s="14"/>
      <c r="ID19" s="12"/>
      <c r="IE19" s="12" t="n">
        <f aca="false">HM19+ID19</f>
        <v>0</v>
      </c>
    </row>
    <row r="20" customFormat="false" ht="12.75" hidden="false" customHeight="false" outlineLevel="0" collapsed="false">
      <c r="A20" s="10" t="n">
        <v>2</v>
      </c>
      <c r="B20" s="10" t="n">
        <v>1</v>
      </c>
      <c r="C20" s="10"/>
      <c r="D20" s="10"/>
      <c r="E20" s="11" t="s">
        <v>66</v>
      </c>
      <c r="F20" s="10" t="n">
        <f aca="false">$B$20*COUNTIF(X20:IC20,"e")</f>
        <v>0</v>
      </c>
      <c r="G20" s="10" t="n">
        <f aca="false">$B$20*COUNTIF(X20:IC20,"z")</f>
        <v>1</v>
      </c>
      <c r="H20" s="10" t="n">
        <f aca="false">SUM(I20:T20)</f>
        <v>60</v>
      </c>
      <c r="I20" s="10" t="n">
        <f aca="false">X20+AY20+BZ20+DA20+EB20+FC20+GD20+HE20</f>
        <v>0</v>
      </c>
      <c r="J20" s="10" t="n">
        <f aca="false">Z20+BA20+CB20+DC20+ED20+FE20+GF20+HG20</f>
        <v>0</v>
      </c>
      <c r="K20" s="10" t="n">
        <f aca="false">AB20+BC20+CD20+DE20+EF20+FG20+GH20+HI20</f>
        <v>0</v>
      </c>
      <c r="L20" s="10" t="n">
        <f aca="false">AD20+BE20+CF20+DG20+EH20+FI20+GJ20+HK20</f>
        <v>0</v>
      </c>
      <c r="M20" s="10" t="n">
        <f aca="false">AG20+BH20+CI20+DJ20+EK20+FL20+GM20+HN20</f>
        <v>0</v>
      </c>
      <c r="N20" s="10" t="n">
        <f aca="false">AI20+BJ20+CK20+DL20+EM20+FN20+GO20+HP20</f>
        <v>60</v>
      </c>
      <c r="O20" s="10" t="n">
        <f aca="false">AK20+BL20+CM20+DN20+EO20+FP20+GQ20+HR20</f>
        <v>0</v>
      </c>
      <c r="P20" s="10" t="n">
        <f aca="false">AM20+BN20+CO20+DP20+EQ20+FR20+GS20+HT20</f>
        <v>0</v>
      </c>
      <c r="Q20" s="10" t="n">
        <f aca="false">AO20+BP20+CQ20+DR20+ES20+FT20+GU20+HV20</f>
        <v>0</v>
      </c>
      <c r="R20" s="10" t="n">
        <f aca="false">AQ20+BR20+CS20+DT20+EU20+FV20+GW20+HX20</f>
        <v>0</v>
      </c>
      <c r="S20" s="10" t="n">
        <f aca="false">AS20+BT20+CU20+DV20+EW20+FX20+GY20+HZ20</f>
        <v>0</v>
      </c>
      <c r="T20" s="10" t="n">
        <f aca="false">AU20+BV20+CW20+DX20+EY20+FZ20+HA20+IB20</f>
        <v>0</v>
      </c>
      <c r="U20" s="12" t="n">
        <f aca="false">AX20+BY20+CZ20+EA20+FB20+GC20+HD20+IE20</f>
        <v>3</v>
      </c>
      <c r="V20" s="12" t="n">
        <f aca="false">AW20+BX20+CY20+DZ20+FA20+GB20+HC20+ID20</f>
        <v>3</v>
      </c>
      <c r="W20" s="12" t="n">
        <f aca="false">$B$20*2.5</f>
        <v>2.5</v>
      </c>
      <c r="X20" s="13"/>
      <c r="Y20" s="14"/>
      <c r="Z20" s="13"/>
      <c r="AA20" s="14"/>
      <c r="AB20" s="13"/>
      <c r="AC20" s="14"/>
      <c r="AD20" s="13"/>
      <c r="AE20" s="14"/>
      <c r="AF20" s="12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2" t="n">
        <f aca="false">AF20+AW20</f>
        <v>0</v>
      </c>
      <c r="AY20" s="13"/>
      <c r="AZ20" s="14"/>
      <c r="BA20" s="13"/>
      <c r="BB20" s="14"/>
      <c r="BC20" s="13"/>
      <c r="BD20" s="14"/>
      <c r="BE20" s="13"/>
      <c r="BF20" s="14"/>
      <c r="BG20" s="12"/>
      <c r="BH20" s="13"/>
      <c r="BI20" s="14"/>
      <c r="BJ20" s="13"/>
      <c r="BK20" s="14"/>
      <c r="BL20" s="13"/>
      <c r="BM20" s="14"/>
      <c r="BN20" s="13"/>
      <c r="BO20" s="14"/>
      <c r="BP20" s="13"/>
      <c r="BQ20" s="14"/>
      <c r="BR20" s="13"/>
      <c r="BS20" s="14"/>
      <c r="BT20" s="13"/>
      <c r="BU20" s="14"/>
      <c r="BV20" s="13"/>
      <c r="BW20" s="14"/>
      <c r="BX20" s="12"/>
      <c r="BY20" s="12" t="n">
        <f aca="false">BG20+BX20</f>
        <v>0</v>
      </c>
      <c r="BZ20" s="13"/>
      <c r="CA20" s="14"/>
      <c r="CB20" s="13"/>
      <c r="CC20" s="14"/>
      <c r="CD20" s="13"/>
      <c r="CE20" s="14"/>
      <c r="CF20" s="13"/>
      <c r="CG20" s="14"/>
      <c r="CH20" s="12"/>
      <c r="CI20" s="13"/>
      <c r="CJ20" s="14"/>
      <c r="CK20" s="13" t="n">
        <f aca="false">$B$20*60</f>
        <v>60</v>
      </c>
      <c r="CL20" s="14" t="s">
        <v>63</v>
      </c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 t="n">
        <f aca="false">$B$20*3</f>
        <v>3</v>
      </c>
      <c r="CZ20" s="12" t="n">
        <f aca="false">CH20+CY20</f>
        <v>3</v>
      </c>
      <c r="DA20" s="13"/>
      <c r="DB20" s="14"/>
      <c r="DC20" s="13"/>
      <c r="DD20" s="14"/>
      <c r="DE20" s="13"/>
      <c r="DF20" s="14"/>
      <c r="DG20" s="13"/>
      <c r="DH20" s="14"/>
      <c r="DI20" s="12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3"/>
      <c r="DU20" s="14"/>
      <c r="DV20" s="13"/>
      <c r="DW20" s="14"/>
      <c r="DX20" s="13"/>
      <c r="DY20" s="14"/>
      <c r="DZ20" s="12"/>
      <c r="EA20" s="12" t="n">
        <f aca="false">DI20+DZ20</f>
        <v>0</v>
      </c>
      <c r="EB20" s="13"/>
      <c r="EC20" s="14"/>
      <c r="ED20" s="13"/>
      <c r="EE20" s="14"/>
      <c r="EF20" s="13"/>
      <c r="EG20" s="14"/>
      <c r="EH20" s="13"/>
      <c r="EI20" s="14"/>
      <c r="EJ20" s="12"/>
      <c r="EK20" s="13"/>
      <c r="EL20" s="14"/>
      <c r="EM20" s="13"/>
      <c r="EN20" s="14"/>
      <c r="EO20" s="13"/>
      <c r="EP20" s="14"/>
      <c r="EQ20" s="13"/>
      <c r="ER20" s="14"/>
      <c r="ES20" s="13"/>
      <c r="ET20" s="14"/>
      <c r="EU20" s="13"/>
      <c r="EV20" s="14"/>
      <c r="EW20" s="13"/>
      <c r="EX20" s="14"/>
      <c r="EY20" s="13"/>
      <c r="EZ20" s="14"/>
      <c r="FA20" s="12"/>
      <c r="FB20" s="12" t="n">
        <f aca="false">EJ20+FA20</f>
        <v>0</v>
      </c>
      <c r="FC20" s="13"/>
      <c r="FD20" s="14"/>
      <c r="FE20" s="13"/>
      <c r="FF20" s="14"/>
      <c r="FG20" s="13"/>
      <c r="FH20" s="14"/>
      <c r="FI20" s="13"/>
      <c r="FJ20" s="14"/>
      <c r="FK20" s="12"/>
      <c r="FL20" s="13"/>
      <c r="FM20" s="14"/>
      <c r="FN20" s="13"/>
      <c r="FO20" s="14"/>
      <c r="FP20" s="13"/>
      <c r="FQ20" s="14"/>
      <c r="FR20" s="13"/>
      <c r="FS20" s="14"/>
      <c r="FT20" s="13"/>
      <c r="FU20" s="14"/>
      <c r="FV20" s="13"/>
      <c r="FW20" s="14"/>
      <c r="FX20" s="13"/>
      <c r="FY20" s="14"/>
      <c r="FZ20" s="13"/>
      <c r="GA20" s="14"/>
      <c r="GB20" s="12"/>
      <c r="GC20" s="12" t="n">
        <f aca="false">FK20+GB20</f>
        <v>0</v>
      </c>
      <c r="GD20" s="13"/>
      <c r="GE20" s="14"/>
      <c r="GF20" s="13"/>
      <c r="GG20" s="14"/>
      <c r="GH20" s="13"/>
      <c r="GI20" s="14"/>
      <c r="GJ20" s="13"/>
      <c r="GK20" s="14"/>
      <c r="GL20" s="12"/>
      <c r="GM20" s="13"/>
      <c r="GN20" s="14"/>
      <c r="GO20" s="13"/>
      <c r="GP20" s="14"/>
      <c r="GQ20" s="13"/>
      <c r="GR20" s="14"/>
      <c r="GS20" s="13"/>
      <c r="GT20" s="14"/>
      <c r="GU20" s="13"/>
      <c r="GV20" s="14"/>
      <c r="GW20" s="13"/>
      <c r="GX20" s="14"/>
      <c r="GY20" s="13"/>
      <c r="GZ20" s="14"/>
      <c r="HA20" s="13"/>
      <c r="HB20" s="14"/>
      <c r="HC20" s="12"/>
      <c r="HD20" s="12" t="n">
        <f aca="false">GL20+HC20</f>
        <v>0</v>
      </c>
      <c r="HE20" s="13"/>
      <c r="HF20" s="14"/>
      <c r="HG20" s="13"/>
      <c r="HH20" s="14"/>
      <c r="HI20" s="13"/>
      <c r="HJ20" s="14"/>
      <c r="HK20" s="13"/>
      <c r="HL20" s="14"/>
      <c r="HM20" s="12"/>
      <c r="HN20" s="13"/>
      <c r="HO20" s="14"/>
      <c r="HP20" s="13"/>
      <c r="HQ20" s="14"/>
      <c r="HR20" s="13"/>
      <c r="HS20" s="14"/>
      <c r="HT20" s="13"/>
      <c r="HU20" s="14"/>
      <c r="HV20" s="13"/>
      <c r="HW20" s="14"/>
      <c r="HX20" s="13"/>
      <c r="HY20" s="14"/>
      <c r="HZ20" s="13"/>
      <c r="IA20" s="14"/>
      <c r="IB20" s="13"/>
      <c r="IC20" s="14"/>
      <c r="ID20" s="12"/>
      <c r="IE20" s="12" t="n">
        <f aca="false">HM20+ID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X21:IC21,"e")</f>
        <v>0</v>
      </c>
      <c r="G21" s="10" t="n">
        <f aca="false">COUNTIF(X21:IC21,"z")</f>
        <v>1</v>
      </c>
      <c r="H21" s="10" t="n">
        <f aca="false">SUM(I21:T21)</f>
        <v>30</v>
      </c>
      <c r="I21" s="10" t="n">
        <f aca="false">X21+AY21+BZ21+DA21+EB21+FC21+GD21+HE21</f>
        <v>0</v>
      </c>
      <c r="J21" s="10" t="n">
        <f aca="false">Z21+BA21+CB21+DC21+ED21+FE21+GF21+HG21</f>
        <v>30</v>
      </c>
      <c r="K21" s="10" t="n">
        <f aca="false">AB21+BC21+CD21+DE21+EF21+FG21+GH21+HI21</f>
        <v>0</v>
      </c>
      <c r="L21" s="10" t="n">
        <f aca="false">AD21+BE21+CF21+DG21+EH21+FI21+GJ21+HK21</f>
        <v>0</v>
      </c>
      <c r="M21" s="10" t="n">
        <f aca="false">AG21+BH21+CI21+DJ21+EK21+FL21+GM21+HN21</f>
        <v>0</v>
      </c>
      <c r="N21" s="10" t="n">
        <f aca="false">AI21+BJ21+CK21+DL21+EM21+FN21+GO21+HP21</f>
        <v>0</v>
      </c>
      <c r="O21" s="10" t="n">
        <f aca="false">AK21+BL21+CM21+DN21+EO21+FP21+GQ21+HR21</f>
        <v>0</v>
      </c>
      <c r="P21" s="10" t="n">
        <f aca="false">AM21+BN21+CO21+DP21+EQ21+FR21+GS21+HT21</f>
        <v>0</v>
      </c>
      <c r="Q21" s="10" t="n">
        <f aca="false">AO21+BP21+CQ21+DR21+ES21+FT21+GU21+HV21</f>
        <v>0</v>
      </c>
      <c r="R21" s="10" t="n">
        <f aca="false">AQ21+BR21+CS21+DT21+EU21+FV21+GW21+HX21</f>
        <v>0</v>
      </c>
      <c r="S21" s="10" t="n">
        <f aca="false">AS21+BT21+CU21+DV21+EW21+FX21+GY21+HZ21</f>
        <v>0</v>
      </c>
      <c r="T21" s="10" t="n">
        <f aca="false">AU21+BV21+CW21+DX21+EY21+FZ21+HA21+IB21</f>
        <v>0</v>
      </c>
      <c r="U21" s="12" t="n">
        <f aca="false">AX21+BY21+CZ21+EA21+FB21+GC21+HD21+IE21</f>
        <v>0</v>
      </c>
      <c r="V21" s="12" t="n">
        <f aca="false">AW21+BX21+CY21+DZ21+FA21+GB21+HC21+ID21</f>
        <v>0</v>
      </c>
      <c r="W21" s="12" t="n">
        <v>0</v>
      </c>
      <c r="X21" s="13"/>
      <c r="Y21" s="14"/>
      <c r="Z21" s="13"/>
      <c r="AA21" s="14"/>
      <c r="AB21" s="13"/>
      <c r="AC21" s="14"/>
      <c r="AD21" s="13"/>
      <c r="AE21" s="14"/>
      <c r="AF21" s="12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3"/>
      <c r="AR21" s="14"/>
      <c r="AS21" s="13"/>
      <c r="AT21" s="14"/>
      <c r="AU21" s="13"/>
      <c r="AV21" s="14"/>
      <c r="AW21" s="12"/>
      <c r="AX21" s="12" t="n">
        <f aca="false">AF21+AW21</f>
        <v>0</v>
      </c>
      <c r="AY21" s="13"/>
      <c r="AZ21" s="14"/>
      <c r="BA21" s="13"/>
      <c r="BB21" s="14"/>
      <c r="BC21" s="13"/>
      <c r="BD21" s="14"/>
      <c r="BE21" s="13"/>
      <c r="BF21" s="14"/>
      <c r="BG21" s="12"/>
      <c r="BH21" s="13"/>
      <c r="BI21" s="14"/>
      <c r="BJ21" s="13"/>
      <c r="BK21" s="14"/>
      <c r="BL21" s="13"/>
      <c r="BM21" s="14"/>
      <c r="BN21" s="13"/>
      <c r="BO21" s="14"/>
      <c r="BP21" s="13"/>
      <c r="BQ21" s="14"/>
      <c r="BR21" s="13"/>
      <c r="BS21" s="14"/>
      <c r="BT21" s="13"/>
      <c r="BU21" s="14"/>
      <c r="BV21" s="13"/>
      <c r="BW21" s="14"/>
      <c r="BX21" s="12"/>
      <c r="BY21" s="12" t="n">
        <f aca="false">BG21+BX21</f>
        <v>0</v>
      </c>
      <c r="BZ21" s="13"/>
      <c r="CA21" s="14"/>
      <c r="CB21" s="13" t="n">
        <v>30</v>
      </c>
      <c r="CC21" s="14" t="s">
        <v>63</v>
      </c>
      <c r="CD21" s="13"/>
      <c r="CE21" s="14"/>
      <c r="CF21" s="13"/>
      <c r="CG21" s="14"/>
      <c r="CH21" s="12" t="n">
        <v>0</v>
      </c>
      <c r="CI21" s="13"/>
      <c r="CJ21" s="14"/>
      <c r="CK21" s="13"/>
      <c r="CL21" s="14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H21+CY21</f>
        <v>0</v>
      </c>
      <c r="DA21" s="13"/>
      <c r="DB21" s="14"/>
      <c r="DC21" s="13"/>
      <c r="DD21" s="14"/>
      <c r="DE21" s="13"/>
      <c r="DF21" s="14"/>
      <c r="DG21" s="13"/>
      <c r="DH21" s="14"/>
      <c r="DI21" s="12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3"/>
      <c r="DU21" s="14"/>
      <c r="DV21" s="13"/>
      <c r="DW21" s="14"/>
      <c r="DX21" s="13"/>
      <c r="DY21" s="14"/>
      <c r="DZ21" s="12"/>
      <c r="EA21" s="12" t="n">
        <f aca="false">DI21+DZ21</f>
        <v>0</v>
      </c>
      <c r="EB21" s="13"/>
      <c r="EC21" s="14"/>
      <c r="ED21" s="13"/>
      <c r="EE21" s="14"/>
      <c r="EF21" s="13"/>
      <c r="EG21" s="14"/>
      <c r="EH21" s="13"/>
      <c r="EI21" s="14"/>
      <c r="EJ21" s="12"/>
      <c r="EK21" s="13"/>
      <c r="EL21" s="14"/>
      <c r="EM21" s="13"/>
      <c r="EN21" s="14"/>
      <c r="EO21" s="13"/>
      <c r="EP21" s="14"/>
      <c r="EQ21" s="13"/>
      <c r="ER21" s="14"/>
      <c r="ES21" s="13"/>
      <c r="ET21" s="14"/>
      <c r="EU21" s="13"/>
      <c r="EV21" s="14"/>
      <c r="EW21" s="13"/>
      <c r="EX21" s="14"/>
      <c r="EY21" s="13"/>
      <c r="EZ21" s="14"/>
      <c r="FA21" s="12"/>
      <c r="FB21" s="12" t="n">
        <f aca="false">EJ21+FA21</f>
        <v>0</v>
      </c>
      <c r="FC21" s="13"/>
      <c r="FD21" s="14"/>
      <c r="FE21" s="13"/>
      <c r="FF21" s="14"/>
      <c r="FG21" s="13"/>
      <c r="FH21" s="14"/>
      <c r="FI21" s="13"/>
      <c r="FJ21" s="14"/>
      <c r="FK21" s="12"/>
      <c r="FL21" s="13"/>
      <c r="FM21" s="14"/>
      <c r="FN21" s="13"/>
      <c r="FO21" s="14"/>
      <c r="FP21" s="13"/>
      <c r="FQ21" s="14"/>
      <c r="FR21" s="13"/>
      <c r="FS21" s="14"/>
      <c r="FT21" s="13"/>
      <c r="FU21" s="14"/>
      <c r="FV21" s="13"/>
      <c r="FW21" s="14"/>
      <c r="FX21" s="13"/>
      <c r="FY21" s="14"/>
      <c r="FZ21" s="13"/>
      <c r="GA21" s="14"/>
      <c r="GB21" s="12"/>
      <c r="GC21" s="12" t="n">
        <f aca="false">FK21+GB21</f>
        <v>0</v>
      </c>
      <c r="GD21" s="13"/>
      <c r="GE21" s="14"/>
      <c r="GF21" s="13"/>
      <c r="GG21" s="14"/>
      <c r="GH21" s="13"/>
      <c r="GI21" s="14"/>
      <c r="GJ21" s="13"/>
      <c r="GK21" s="14"/>
      <c r="GL21" s="12"/>
      <c r="GM21" s="13"/>
      <c r="GN21" s="14"/>
      <c r="GO21" s="13"/>
      <c r="GP21" s="14"/>
      <c r="GQ21" s="13"/>
      <c r="GR21" s="14"/>
      <c r="GS21" s="13"/>
      <c r="GT21" s="14"/>
      <c r="GU21" s="13"/>
      <c r="GV21" s="14"/>
      <c r="GW21" s="13"/>
      <c r="GX21" s="14"/>
      <c r="GY21" s="13"/>
      <c r="GZ21" s="14"/>
      <c r="HA21" s="13"/>
      <c r="HB21" s="14"/>
      <c r="HC21" s="12"/>
      <c r="HD21" s="12" t="n">
        <f aca="false">GL21+HC21</f>
        <v>0</v>
      </c>
      <c r="HE21" s="13"/>
      <c r="HF21" s="14"/>
      <c r="HG21" s="13"/>
      <c r="HH21" s="14"/>
      <c r="HI21" s="13"/>
      <c r="HJ21" s="14"/>
      <c r="HK21" s="13"/>
      <c r="HL21" s="14"/>
      <c r="HM21" s="12"/>
      <c r="HN21" s="13"/>
      <c r="HO21" s="14"/>
      <c r="HP21" s="13"/>
      <c r="HQ21" s="14"/>
      <c r="HR21" s="13"/>
      <c r="HS21" s="14"/>
      <c r="HT21" s="13"/>
      <c r="HU21" s="14"/>
      <c r="HV21" s="13"/>
      <c r="HW21" s="14"/>
      <c r="HX21" s="13"/>
      <c r="HY21" s="14"/>
      <c r="HZ21" s="13"/>
      <c r="IA21" s="14"/>
      <c r="IB21" s="13"/>
      <c r="IC21" s="14"/>
      <c r="ID21" s="12"/>
      <c r="IE21" s="12" t="n">
        <f aca="false">HM21+ID21</f>
        <v>0</v>
      </c>
    </row>
    <row r="22" customFormat="false" ht="12.75" hidden="false" customHeight="false" outlineLevel="0" collapsed="false">
      <c r="A22" s="10" t="n">
        <v>3</v>
      </c>
      <c r="B22" s="10" t="n">
        <v>1</v>
      </c>
      <c r="C22" s="10"/>
      <c r="D22" s="10"/>
      <c r="E22" s="11" t="s">
        <v>69</v>
      </c>
      <c r="F22" s="10" t="n">
        <f aca="false">$B$22*COUNTIF(X22:IC22,"e")</f>
        <v>1</v>
      </c>
      <c r="G22" s="10" t="n">
        <f aca="false">$B$22*COUNTIF(X22:IC22,"z")</f>
        <v>0</v>
      </c>
      <c r="H22" s="10" t="n">
        <f aca="false">SUM(I22:T22)</f>
        <v>60</v>
      </c>
      <c r="I22" s="10" t="n">
        <f aca="false">X22+AY22+BZ22+DA22+EB22+FC22+GD22+HE22</f>
        <v>0</v>
      </c>
      <c r="J22" s="10" t="n">
        <f aca="false">Z22+BA22+CB22+DC22+ED22+FE22+GF22+HG22</f>
        <v>0</v>
      </c>
      <c r="K22" s="10" t="n">
        <f aca="false">AB22+BC22+CD22+DE22+EF22+FG22+GH22+HI22</f>
        <v>0</v>
      </c>
      <c r="L22" s="10" t="n">
        <f aca="false">AD22+BE22+CF22+DG22+EH22+FI22+GJ22+HK22</f>
        <v>0</v>
      </c>
      <c r="M22" s="10" t="n">
        <f aca="false">AG22+BH22+CI22+DJ22+EK22+FL22+GM22+HN22</f>
        <v>0</v>
      </c>
      <c r="N22" s="10" t="n">
        <f aca="false">AI22+BJ22+CK22+DL22+EM22+FN22+GO22+HP22</f>
        <v>60</v>
      </c>
      <c r="O22" s="10" t="n">
        <f aca="false">AK22+BL22+CM22+DN22+EO22+FP22+GQ22+HR22</f>
        <v>0</v>
      </c>
      <c r="P22" s="10" t="n">
        <f aca="false">AM22+BN22+CO22+DP22+EQ22+FR22+GS22+HT22</f>
        <v>0</v>
      </c>
      <c r="Q22" s="10" t="n">
        <f aca="false">AO22+BP22+CQ22+DR22+ES22+FT22+GU22+HV22</f>
        <v>0</v>
      </c>
      <c r="R22" s="10" t="n">
        <f aca="false">AQ22+BR22+CS22+DT22+EU22+FV22+GW22+HX22</f>
        <v>0</v>
      </c>
      <c r="S22" s="10" t="n">
        <f aca="false">AS22+BT22+CU22+DV22+EW22+FX22+GY22+HZ22</f>
        <v>0</v>
      </c>
      <c r="T22" s="10" t="n">
        <f aca="false">AU22+BV22+CW22+DX22+EY22+FZ22+HA22+IB22</f>
        <v>0</v>
      </c>
      <c r="U22" s="12" t="n">
        <f aca="false">AX22+BY22+CZ22+EA22+FB22+GC22+HD22+IE22</f>
        <v>4</v>
      </c>
      <c r="V22" s="12" t="n">
        <f aca="false">AW22+BX22+CY22+DZ22+FA22+GB22+HC22+ID22</f>
        <v>4</v>
      </c>
      <c r="W22" s="12" t="n">
        <f aca="false">$B$22*2.6</f>
        <v>2.6</v>
      </c>
      <c r="X22" s="13"/>
      <c r="Y22" s="14"/>
      <c r="Z22" s="13"/>
      <c r="AA22" s="14"/>
      <c r="AB22" s="13"/>
      <c r="AC22" s="14"/>
      <c r="AD22" s="13"/>
      <c r="AE22" s="14"/>
      <c r="AF22" s="12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2" t="n">
        <f aca="false">AF22+AW22</f>
        <v>0</v>
      </c>
      <c r="AY22" s="13"/>
      <c r="AZ22" s="14"/>
      <c r="BA22" s="13"/>
      <c r="BB22" s="14"/>
      <c r="BC22" s="13"/>
      <c r="BD22" s="14"/>
      <c r="BE22" s="13"/>
      <c r="BF22" s="14"/>
      <c r="BG22" s="12"/>
      <c r="BH22" s="13"/>
      <c r="BI22" s="14"/>
      <c r="BJ22" s="13"/>
      <c r="BK22" s="14"/>
      <c r="BL22" s="13"/>
      <c r="BM22" s="14"/>
      <c r="BN22" s="13"/>
      <c r="BO22" s="14"/>
      <c r="BP22" s="13"/>
      <c r="BQ22" s="14"/>
      <c r="BR22" s="13"/>
      <c r="BS22" s="14"/>
      <c r="BT22" s="13"/>
      <c r="BU22" s="14"/>
      <c r="BV22" s="13"/>
      <c r="BW22" s="14"/>
      <c r="BX22" s="12"/>
      <c r="BY22" s="12" t="n">
        <f aca="false">BG22+BX22</f>
        <v>0</v>
      </c>
      <c r="BZ22" s="13"/>
      <c r="CA22" s="14"/>
      <c r="CB22" s="13"/>
      <c r="CC22" s="14"/>
      <c r="CD22" s="13"/>
      <c r="CE22" s="14"/>
      <c r="CF22" s="13"/>
      <c r="CG22" s="14"/>
      <c r="CH22" s="12"/>
      <c r="CI22" s="13"/>
      <c r="CJ22" s="14"/>
      <c r="CK22" s="13"/>
      <c r="CL22" s="14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H22+CY22</f>
        <v>0</v>
      </c>
      <c r="DA22" s="13"/>
      <c r="DB22" s="14"/>
      <c r="DC22" s="13"/>
      <c r="DD22" s="14"/>
      <c r="DE22" s="13"/>
      <c r="DF22" s="14"/>
      <c r="DG22" s="13"/>
      <c r="DH22" s="14"/>
      <c r="DI22" s="12"/>
      <c r="DJ22" s="13"/>
      <c r="DK22" s="14"/>
      <c r="DL22" s="13" t="n">
        <f aca="false">$B$22*60</f>
        <v>60</v>
      </c>
      <c r="DM22" s="14" t="s">
        <v>70</v>
      </c>
      <c r="DN22" s="13"/>
      <c r="DO22" s="14"/>
      <c r="DP22" s="13"/>
      <c r="DQ22" s="14"/>
      <c r="DR22" s="13"/>
      <c r="DS22" s="14"/>
      <c r="DT22" s="13"/>
      <c r="DU22" s="14"/>
      <c r="DV22" s="13"/>
      <c r="DW22" s="14"/>
      <c r="DX22" s="13"/>
      <c r="DY22" s="14"/>
      <c r="DZ22" s="12" t="n">
        <f aca="false">$B$22*4</f>
        <v>4</v>
      </c>
      <c r="EA22" s="12" t="n">
        <f aca="false">DI22+DZ22</f>
        <v>4</v>
      </c>
      <c r="EB22" s="13"/>
      <c r="EC22" s="14"/>
      <c r="ED22" s="13"/>
      <c r="EE22" s="14"/>
      <c r="EF22" s="13"/>
      <c r="EG22" s="14"/>
      <c r="EH22" s="13"/>
      <c r="EI22" s="14"/>
      <c r="EJ22" s="12"/>
      <c r="EK22" s="13"/>
      <c r="EL22" s="14"/>
      <c r="EM22" s="13"/>
      <c r="EN22" s="14"/>
      <c r="EO22" s="13"/>
      <c r="EP22" s="14"/>
      <c r="EQ22" s="13"/>
      <c r="ER22" s="14"/>
      <c r="ES22" s="13"/>
      <c r="ET22" s="14"/>
      <c r="EU22" s="13"/>
      <c r="EV22" s="14"/>
      <c r="EW22" s="13"/>
      <c r="EX22" s="14"/>
      <c r="EY22" s="13"/>
      <c r="EZ22" s="14"/>
      <c r="FA22" s="12"/>
      <c r="FB22" s="12" t="n">
        <f aca="false">EJ22+FA22</f>
        <v>0</v>
      </c>
      <c r="FC22" s="13"/>
      <c r="FD22" s="14"/>
      <c r="FE22" s="13"/>
      <c r="FF22" s="14"/>
      <c r="FG22" s="13"/>
      <c r="FH22" s="14"/>
      <c r="FI22" s="13"/>
      <c r="FJ22" s="14"/>
      <c r="FK22" s="12"/>
      <c r="FL22" s="13"/>
      <c r="FM22" s="14"/>
      <c r="FN22" s="13"/>
      <c r="FO22" s="14"/>
      <c r="FP22" s="13"/>
      <c r="FQ22" s="14"/>
      <c r="FR22" s="13"/>
      <c r="FS22" s="14"/>
      <c r="FT22" s="13"/>
      <c r="FU22" s="14"/>
      <c r="FV22" s="13"/>
      <c r="FW22" s="14"/>
      <c r="FX22" s="13"/>
      <c r="FY22" s="14"/>
      <c r="FZ22" s="13"/>
      <c r="GA22" s="14"/>
      <c r="GB22" s="12"/>
      <c r="GC22" s="12" t="n">
        <f aca="false">FK22+GB22</f>
        <v>0</v>
      </c>
      <c r="GD22" s="13"/>
      <c r="GE22" s="14"/>
      <c r="GF22" s="13"/>
      <c r="GG22" s="14"/>
      <c r="GH22" s="13"/>
      <c r="GI22" s="14"/>
      <c r="GJ22" s="13"/>
      <c r="GK22" s="14"/>
      <c r="GL22" s="12"/>
      <c r="GM22" s="13"/>
      <c r="GN22" s="14"/>
      <c r="GO22" s="13"/>
      <c r="GP22" s="14"/>
      <c r="GQ22" s="13"/>
      <c r="GR22" s="14"/>
      <c r="GS22" s="13"/>
      <c r="GT22" s="14"/>
      <c r="GU22" s="13"/>
      <c r="GV22" s="14"/>
      <c r="GW22" s="13"/>
      <c r="GX22" s="14"/>
      <c r="GY22" s="13"/>
      <c r="GZ22" s="14"/>
      <c r="HA22" s="13"/>
      <c r="HB22" s="14"/>
      <c r="HC22" s="12"/>
      <c r="HD22" s="12" t="n">
        <f aca="false">GL22+HC22</f>
        <v>0</v>
      </c>
      <c r="HE22" s="13"/>
      <c r="HF22" s="14"/>
      <c r="HG22" s="13"/>
      <c r="HH22" s="14"/>
      <c r="HI22" s="13"/>
      <c r="HJ22" s="14"/>
      <c r="HK22" s="13"/>
      <c r="HL22" s="14"/>
      <c r="HM22" s="12"/>
      <c r="HN22" s="13"/>
      <c r="HO22" s="14"/>
      <c r="HP22" s="13"/>
      <c r="HQ22" s="14"/>
      <c r="HR22" s="13"/>
      <c r="HS22" s="14"/>
      <c r="HT22" s="13"/>
      <c r="HU22" s="14"/>
      <c r="HV22" s="13"/>
      <c r="HW22" s="14"/>
      <c r="HX22" s="13"/>
      <c r="HY22" s="14"/>
      <c r="HZ22" s="13"/>
      <c r="IA22" s="14"/>
      <c r="IB22" s="13"/>
      <c r="IC22" s="14"/>
      <c r="ID22" s="12"/>
      <c r="IE22" s="12" t="n">
        <f aca="false">HM22+ID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X23:IC23,"e")</f>
        <v>0</v>
      </c>
      <c r="G23" s="10" t="n">
        <f aca="false">COUNTIF(X23:IC23,"z")</f>
        <v>1</v>
      </c>
      <c r="H23" s="10" t="n">
        <f aca="false">SUM(I23:T23)</f>
        <v>30</v>
      </c>
      <c r="I23" s="10" t="n">
        <f aca="false">X23+AY23+BZ23+DA23+EB23+FC23+GD23+HE23</f>
        <v>0</v>
      </c>
      <c r="J23" s="10" t="n">
        <f aca="false">Z23+BA23+CB23+DC23+ED23+FE23+GF23+HG23</f>
        <v>30</v>
      </c>
      <c r="K23" s="10" t="n">
        <f aca="false">AB23+BC23+CD23+DE23+EF23+FG23+GH23+HI23</f>
        <v>0</v>
      </c>
      <c r="L23" s="10" t="n">
        <f aca="false">AD23+BE23+CF23+DG23+EH23+FI23+GJ23+HK23</f>
        <v>0</v>
      </c>
      <c r="M23" s="10" t="n">
        <f aca="false">AG23+BH23+CI23+DJ23+EK23+FL23+GM23+HN23</f>
        <v>0</v>
      </c>
      <c r="N23" s="10" t="n">
        <f aca="false">AI23+BJ23+CK23+DL23+EM23+FN23+GO23+HP23</f>
        <v>0</v>
      </c>
      <c r="O23" s="10" t="n">
        <f aca="false">AK23+BL23+CM23+DN23+EO23+FP23+GQ23+HR23</f>
        <v>0</v>
      </c>
      <c r="P23" s="10" t="n">
        <f aca="false">AM23+BN23+CO23+DP23+EQ23+FR23+GS23+HT23</f>
        <v>0</v>
      </c>
      <c r="Q23" s="10" t="n">
        <f aca="false">AO23+BP23+CQ23+DR23+ES23+FT23+GU23+HV23</f>
        <v>0</v>
      </c>
      <c r="R23" s="10" t="n">
        <f aca="false">AQ23+BR23+CS23+DT23+EU23+FV23+GW23+HX23</f>
        <v>0</v>
      </c>
      <c r="S23" s="10" t="n">
        <f aca="false">AS23+BT23+CU23+DV23+EW23+FX23+GY23+HZ23</f>
        <v>0</v>
      </c>
      <c r="T23" s="10" t="n">
        <f aca="false">AU23+BV23+CW23+DX23+EY23+FZ23+HA23+IB23</f>
        <v>0</v>
      </c>
      <c r="U23" s="12" t="n">
        <f aca="false">AX23+BY23+CZ23+EA23+FB23+GC23+HD23+IE23</f>
        <v>0</v>
      </c>
      <c r="V23" s="12" t="n">
        <f aca="false">AW23+BX23+CY23+DZ23+FA23+GB23+HC23+ID23</f>
        <v>0</v>
      </c>
      <c r="W23" s="12" t="n">
        <v>0</v>
      </c>
      <c r="X23" s="13"/>
      <c r="Y23" s="14"/>
      <c r="Z23" s="13"/>
      <c r="AA23" s="14"/>
      <c r="AB23" s="13"/>
      <c r="AC23" s="14"/>
      <c r="AD23" s="13"/>
      <c r="AE23" s="14"/>
      <c r="AF23" s="12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2" t="n">
        <f aca="false">AF23+AW23</f>
        <v>0</v>
      </c>
      <c r="AY23" s="13"/>
      <c r="AZ23" s="14"/>
      <c r="BA23" s="13"/>
      <c r="BB23" s="14"/>
      <c r="BC23" s="13"/>
      <c r="BD23" s="14"/>
      <c r="BE23" s="13"/>
      <c r="BF23" s="14"/>
      <c r="BG23" s="12"/>
      <c r="BH23" s="13"/>
      <c r="BI23" s="14"/>
      <c r="BJ23" s="13"/>
      <c r="BK23" s="14"/>
      <c r="BL23" s="13"/>
      <c r="BM23" s="14"/>
      <c r="BN23" s="13"/>
      <c r="BO23" s="14"/>
      <c r="BP23" s="13"/>
      <c r="BQ23" s="14"/>
      <c r="BR23" s="13"/>
      <c r="BS23" s="14"/>
      <c r="BT23" s="13"/>
      <c r="BU23" s="14"/>
      <c r="BV23" s="13"/>
      <c r="BW23" s="14"/>
      <c r="BX23" s="12"/>
      <c r="BY23" s="12" t="n">
        <f aca="false">BG23+BX23</f>
        <v>0</v>
      </c>
      <c r="BZ23" s="13"/>
      <c r="CA23" s="14"/>
      <c r="CB23" s="13"/>
      <c r="CC23" s="14"/>
      <c r="CD23" s="13"/>
      <c r="CE23" s="14"/>
      <c r="CF23" s="13"/>
      <c r="CG23" s="14"/>
      <c r="CH23" s="12"/>
      <c r="CI23" s="13"/>
      <c r="CJ23" s="14"/>
      <c r="CK23" s="13"/>
      <c r="CL23" s="14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H23+CY23</f>
        <v>0</v>
      </c>
      <c r="DA23" s="13"/>
      <c r="DB23" s="14"/>
      <c r="DC23" s="13" t="n">
        <v>30</v>
      </c>
      <c r="DD23" s="14" t="s">
        <v>63</v>
      </c>
      <c r="DE23" s="13"/>
      <c r="DF23" s="14"/>
      <c r="DG23" s="13"/>
      <c r="DH23" s="14"/>
      <c r="DI23" s="12" t="n">
        <v>0</v>
      </c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3"/>
      <c r="DU23" s="14"/>
      <c r="DV23" s="13"/>
      <c r="DW23" s="14"/>
      <c r="DX23" s="13"/>
      <c r="DY23" s="14"/>
      <c r="DZ23" s="12"/>
      <c r="EA23" s="12" t="n">
        <f aca="false">DI23+DZ23</f>
        <v>0</v>
      </c>
      <c r="EB23" s="13"/>
      <c r="EC23" s="14"/>
      <c r="ED23" s="13"/>
      <c r="EE23" s="14"/>
      <c r="EF23" s="13"/>
      <c r="EG23" s="14"/>
      <c r="EH23" s="13"/>
      <c r="EI23" s="14"/>
      <c r="EJ23" s="12"/>
      <c r="EK23" s="13"/>
      <c r="EL23" s="14"/>
      <c r="EM23" s="13"/>
      <c r="EN23" s="14"/>
      <c r="EO23" s="13"/>
      <c r="EP23" s="14"/>
      <c r="EQ23" s="13"/>
      <c r="ER23" s="14"/>
      <c r="ES23" s="13"/>
      <c r="ET23" s="14"/>
      <c r="EU23" s="13"/>
      <c r="EV23" s="14"/>
      <c r="EW23" s="13"/>
      <c r="EX23" s="14"/>
      <c r="EY23" s="13"/>
      <c r="EZ23" s="14"/>
      <c r="FA23" s="12"/>
      <c r="FB23" s="12" t="n">
        <f aca="false">EJ23+FA23</f>
        <v>0</v>
      </c>
      <c r="FC23" s="13"/>
      <c r="FD23" s="14"/>
      <c r="FE23" s="13"/>
      <c r="FF23" s="14"/>
      <c r="FG23" s="13"/>
      <c r="FH23" s="14"/>
      <c r="FI23" s="13"/>
      <c r="FJ23" s="14"/>
      <c r="FK23" s="12"/>
      <c r="FL23" s="13"/>
      <c r="FM23" s="14"/>
      <c r="FN23" s="13"/>
      <c r="FO23" s="14"/>
      <c r="FP23" s="13"/>
      <c r="FQ23" s="14"/>
      <c r="FR23" s="13"/>
      <c r="FS23" s="14"/>
      <c r="FT23" s="13"/>
      <c r="FU23" s="14"/>
      <c r="FV23" s="13"/>
      <c r="FW23" s="14"/>
      <c r="FX23" s="13"/>
      <c r="FY23" s="14"/>
      <c r="FZ23" s="13"/>
      <c r="GA23" s="14"/>
      <c r="GB23" s="12"/>
      <c r="GC23" s="12" t="n">
        <f aca="false">FK23+GB23</f>
        <v>0</v>
      </c>
      <c r="GD23" s="13"/>
      <c r="GE23" s="14"/>
      <c r="GF23" s="13"/>
      <c r="GG23" s="14"/>
      <c r="GH23" s="13"/>
      <c r="GI23" s="14"/>
      <c r="GJ23" s="13"/>
      <c r="GK23" s="14"/>
      <c r="GL23" s="12"/>
      <c r="GM23" s="13"/>
      <c r="GN23" s="14"/>
      <c r="GO23" s="13"/>
      <c r="GP23" s="14"/>
      <c r="GQ23" s="13"/>
      <c r="GR23" s="14"/>
      <c r="GS23" s="13"/>
      <c r="GT23" s="14"/>
      <c r="GU23" s="13"/>
      <c r="GV23" s="14"/>
      <c r="GW23" s="13"/>
      <c r="GX23" s="14"/>
      <c r="GY23" s="13"/>
      <c r="GZ23" s="14"/>
      <c r="HA23" s="13"/>
      <c r="HB23" s="14"/>
      <c r="HC23" s="12"/>
      <c r="HD23" s="12" t="n">
        <f aca="false">GL23+HC23</f>
        <v>0</v>
      </c>
      <c r="HE23" s="13"/>
      <c r="HF23" s="14"/>
      <c r="HG23" s="13"/>
      <c r="HH23" s="14"/>
      <c r="HI23" s="13"/>
      <c r="HJ23" s="14"/>
      <c r="HK23" s="13"/>
      <c r="HL23" s="14"/>
      <c r="HM23" s="12"/>
      <c r="HN23" s="13"/>
      <c r="HO23" s="14"/>
      <c r="HP23" s="13"/>
      <c r="HQ23" s="14"/>
      <c r="HR23" s="13"/>
      <c r="HS23" s="14"/>
      <c r="HT23" s="13"/>
      <c r="HU23" s="14"/>
      <c r="HV23" s="13"/>
      <c r="HW23" s="14"/>
      <c r="HX23" s="13"/>
      <c r="HY23" s="14"/>
      <c r="HZ23" s="13"/>
      <c r="IA23" s="14"/>
      <c r="IB23" s="13"/>
      <c r="IC23" s="14"/>
      <c r="ID23" s="12"/>
      <c r="IE23" s="12" t="n">
        <f aca="false">HM23+ID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X24:IC24,"e")</f>
        <v>0</v>
      </c>
      <c r="G24" s="10" t="n">
        <f aca="false">COUNTIF(X24:IC24,"z")</f>
        <v>2</v>
      </c>
      <c r="H24" s="10" t="n">
        <f aca="false">SUM(I24:T24)</f>
        <v>30</v>
      </c>
      <c r="I24" s="10" t="n">
        <f aca="false">X24+AY24+BZ24+DA24+EB24+FC24+GD24+HE24</f>
        <v>15</v>
      </c>
      <c r="J24" s="10" t="n">
        <f aca="false">Z24+BA24+CB24+DC24+ED24+FE24+GF24+HG24</f>
        <v>15</v>
      </c>
      <c r="K24" s="10" t="n">
        <f aca="false">AB24+BC24+CD24+DE24+EF24+FG24+GH24+HI24</f>
        <v>0</v>
      </c>
      <c r="L24" s="10" t="n">
        <f aca="false">AD24+BE24+CF24+DG24+EH24+FI24+GJ24+HK24</f>
        <v>0</v>
      </c>
      <c r="M24" s="10" t="n">
        <f aca="false">AG24+BH24+CI24+DJ24+EK24+FL24+GM24+HN24</f>
        <v>0</v>
      </c>
      <c r="N24" s="10" t="n">
        <f aca="false">AI24+BJ24+CK24+DL24+EM24+FN24+GO24+HP24</f>
        <v>0</v>
      </c>
      <c r="O24" s="10" t="n">
        <f aca="false">AK24+BL24+CM24+DN24+EO24+FP24+GQ24+HR24</f>
        <v>0</v>
      </c>
      <c r="P24" s="10" t="n">
        <f aca="false">AM24+BN24+CO24+DP24+EQ24+FR24+GS24+HT24</f>
        <v>0</v>
      </c>
      <c r="Q24" s="10" t="n">
        <f aca="false">AO24+BP24+CQ24+DR24+ES24+FT24+GU24+HV24</f>
        <v>0</v>
      </c>
      <c r="R24" s="10" t="n">
        <f aca="false">AQ24+BR24+CS24+DT24+EU24+FV24+GW24+HX24</f>
        <v>0</v>
      </c>
      <c r="S24" s="10" t="n">
        <f aca="false">AS24+BT24+CU24+DV24+EW24+FX24+GY24+HZ24</f>
        <v>0</v>
      </c>
      <c r="T24" s="10" t="n">
        <f aca="false">AU24+BV24+CW24+DX24+EY24+FZ24+HA24+IB24</f>
        <v>0</v>
      </c>
      <c r="U24" s="12" t="n">
        <f aca="false">AX24+BY24+CZ24+EA24+FB24+GC24+HD24+IE24</f>
        <v>2</v>
      </c>
      <c r="V24" s="12" t="n">
        <f aca="false">AW24+BX24+CY24+DZ24+FA24+GB24+HC24+ID24</f>
        <v>0</v>
      </c>
      <c r="W24" s="12" t="n">
        <v>1.2</v>
      </c>
      <c r="X24" s="13"/>
      <c r="Y24" s="14"/>
      <c r="Z24" s="13"/>
      <c r="AA24" s="14"/>
      <c r="AB24" s="13"/>
      <c r="AC24" s="14"/>
      <c r="AD24" s="13"/>
      <c r="AE24" s="14"/>
      <c r="AF24" s="12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2" t="n">
        <f aca="false">AF24+AW24</f>
        <v>0</v>
      </c>
      <c r="AY24" s="13"/>
      <c r="AZ24" s="14"/>
      <c r="BA24" s="13"/>
      <c r="BB24" s="14"/>
      <c r="BC24" s="13"/>
      <c r="BD24" s="14"/>
      <c r="BE24" s="13"/>
      <c r="BF24" s="14"/>
      <c r="BG24" s="12"/>
      <c r="BH24" s="13"/>
      <c r="BI24" s="14"/>
      <c r="BJ24" s="13"/>
      <c r="BK24" s="14"/>
      <c r="BL24" s="13"/>
      <c r="BM24" s="14"/>
      <c r="BN24" s="13"/>
      <c r="BO24" s="14"/>
      <c r="BP24" s="13"/>
      <c r="BQ24" s="14"/>
      <c r="BR24" s="13"/>
      <c r="BS24" s="14"/>
      <c r="BT24" s="13"/>
      <c r="BU24" s="14"/>
      <c r="BV24" s="13"/>
      <c r="BW24" s="14"/>
      <c r="BX24" s="12"/>
      <c r="BY24" s="12" t="n">
        <f aca="false">BG24+BX24</f>
        <v>0</v>
      </c>
      <c r="BZ24" s="13"/>
      <c r="CA24" s="14"/>
      <c r="CB24" s="13"/>
      <c r="CC24" s="14"/>
      <c r="CD24" s="13"/>
      <c r="CE24" s="14"/>
      <c r="CF24" s="13"/>
      <c r="CG24" s="14"/>
      <c r="CH24" s="12"/>
      <c r="CI24" s="13"/>
      <c r="CJ24" s="14"/>
      <c r="CK24" s="13"/>
      <c r="CL24" s="14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H24+CY24</f>
        <v>0</v>
      </c>
      <c r="DA24" s="13"/>
      <c r="DB24" s="14"/>
      <c r="DC24" s="13"/>
      <c r="DD24" s="14"/>
      <c r="DE24" s="13"/>
      <c r="DF24" s="14"/>
      <c r="DG24" s="13"/>
      <c r="DH24" s="14"/>
      <c r="DI24" s="12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3"/>
      <c r="DU24" s="14"/>
      <c r="DV24" s="13"/>
      <c r="DW24" s="14"/>
      <c r="DX24" s="13"/>
      <c r="DY24" s="14"/>
      <c r="DZ24" s="12"/>
      <c r="EA24" s="12" t="n">
        <f aca="false">DI24+DZ24</f>
        <v>0</v>
      </c>
      <c r="EB24" s="13"/>
      <c r="EC24" s="14"/>
      <c r="ED24" s="13"/>
      <c r="EE24" s="14"/>
      <c r="EF24" s="13"/>
      <c r="EG24" s="14"/>
      <c r="EH24" s="13"/>
      <c r="EI24" s="14"/>
      <c r="EJ24" s="12"/>
      <c r="EK24" s="13"/>
      <c r="EL24" s="14"/>
      <c r="EM24" s="13"/>
      <c r="EN24" s="14"/>
      <c r="EO24" s="13"/>
      <c r="EP24" s="14"/>
      <c r="EQ24" s="13"/>
      <c r="ER24" s="14"/>
      <c r="ES24" s="13"/>
      <c r="ET24" s="14"/>
      <c r="EU24" s="13"/>
      <c r="EV24" s="14"/>
      <c r="EW24" s="13"/>
      <c r="EX24" s="14"/>
      <c r="EY24" s="13"/>
      <c r="EZ24" s="14"/>
      <c r="FA24" s="12"/>
      <c r="FB24" s="12" t="n">
        <f aca="false">EJ24+FA24</f>
        <v>0</v>
      </c>
      <c r="FC24" s="13" t="n">
        <v>15</v>
      </c>
      <c r="FD24" s="14" t="s">
        <v>63</v>
      </c>
      <c r="FE24" s="13" t="n">
        <v>15</v>
      </c>
      <c r="FF24" s="14" t="s">
        <v>63</v>
      </c>
      <c r="FG24" s="13"/>
      <c r="FH24" s="14"/>
      <c r="FI24" s="13"/>
      <c r="FJ24" s="14"/>
      <c r="FK24" s="12" t="n">
        <v>2</v>
      </c>
      <c r="FL24" s="13"/>
      <c r="FM24" s="14"/>
      <c r="FN24" s="13"/>
      <c r="FO24" s="14"/>
      <c r="FP24" s="13"/>
      <c r="FQ24" s="14"/>
      <c r="FR24" s="13"/>
      <c r="FS24" s="14"/>
      <c r="FT24" s="13"/>
      <c r="FU24" s="14"/>
      <c r="FV24" s="13"/>
      <c r="FW24" s="14"/>
      <c r="FX24" s="13"/>
      <c r="FY24" s="14"/>
      <c r="FZ24" s="13"/>
      <c r="GA24" s="14"/>
      <c r="GB24" s="12"/>
      <c r="GC24" s="12" t="n">
        <f aca="false">FK24+GB24</f>
        <v>2</v>
      </c>
      <c r="GD24" s="13"/>
      <c r="GE24" s="14"/>
      <c r="GF24" s="13"/>
      <c r="GG24" s="14"/>
      <c r="GH24" s="13"/>
      <c r="GI24" s="14"/>
      <c r="GJ24" s="13"/>
      <c r="GK24" s="14"/>
      <c r="GL24" s="12"/>
      <c r="GM24" s="13"/>
      <c r="GN24" s="14"/>
      <c r="GO24" s="13"/>
      <c r="GP24" s="14"/>
      <c r="GQ24" s="13"/>
      <c r="GR24" s="14"/>
      <c r="GS24" s="13"/>
      <c r="GT24" s="14"/>
      <c r="GU24" s="13"/>
      <c r="GV24" s="14"/>
      <c r="GW24" s="13"/>
      <c r="GX24" s="14"/>
      <c r="GY24" s="13"/>
      <c r="GZ24" s="14"/>
      <c r="HA24" s="13"/>
      <c r="HB24" s="14"/>
      <c r="HC24" s="12"/>
      <c r="HD24" s="12" t="n">
        <f aca="false">GL24+HC24</f>
        <v>0</v>
      </c>
      <c r="HE24" s="13"/>
      <c r="HF24" s="14"/>
      <c r="HG24" s="13"/>
      <c r="HH24" s="14"/>
      <c r="HI24" s="13"/>
      <c r="HJ24" s="14"/>
      <c r="HK24" s="13"/>
      <c r="HL24" s="14"/>
      <c r="HM24" s="12"/>
      <c r="HN24" s="13"/>
      <c r="HO24" s="14"/>
      <c r="HP24" s="13"/>
      <c r="HQ24" s="14"/>
      <c r="HR24" s="13"/>
      <c r="HS24" s="14"/>
      <c r="HT24" s="13"/>
      <c r="HU24" s="14"/>
      <c r="HV24" s="13"/>
      <c r="HW24" s="14"/>
      <c r="HX24" s="13"/>
      <c r="HY24" s="14"/>
      <c r="HZ24" s="13"/>
      <c r="IA24" s="14"/>
      <c r="IB24" s="13"/>
      <c r="IC24" s="14"/>
      <c r="ID24" s="12"/>
      <c r="IE24" s="12" t="n">
        <f aca="false">HM24+ID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X25:IC25,"e")</f>
        <v>0</v>
      </c>
      <c r="G25" s="10" t="n">
        <f aca="false">COUNTIF(X25:IC25,"z")</f>
        <v>1</v>
      </c>
      <c r="H25" s="10" t="n">
        <f aca="false">SUM(I25:T25)</f>
        <v>30</v>
      </c>
      <c r="I25" s="10" t="n">
        <f aca="false">X25+AY25+BZ25+DA25+EB25+FC25+GD25+HE25</f>
        <v>30</v>
      </c>
      <c r="J25" s="10" t="n">
        <f aca="false">Z25+BA25+CB25+DC25+ED25+FE25+GF25+HG25</f>
        <v>0</v>
      </c>
      <c r="K25" s="10" t="n">
        <f aca="false">AB25+BC25+CD25+DE25+EF25+FG25+GH25+HI25</f>
        <v>0</v>
      </c>
      <c r="L25" s="10" t="n">
        <f aca="false">AD25+BE25+CF25+DG25+EH25+FI25+GJ25+HK25</f>
        <v>0</v>
      </c>
      <c r="M25" s="10" t="n">
        <f aca="false">AG25+BH25+CI25+DJ25+EK25+FL25+GM25+HN25</f>
        <v>0</v>
      </c>
      <c r="N25" s="10" t="n">
        <f aca="false">AI25+BJ25+CK25+DL25+EM25+FN25+GO25+HP25</f>
        <v>0</v>
      </c>
      <c r="O25" s="10" t="n">
        <f aca="false">AK25+BL25+CM25+DN25+EO25+FP25+GQ25+HR25</f>
        <v>0</v>
      </c>
      <c r="P25" s="10" t="n">
        <f aca="false">AM25+BN25+CO25+DP25+EQ25+FR25+GS25+HT25</f>
        <v>0</v>
      </c>
      <c r="Q25" s="10" t="n">
        <f aca="false">AO25+BP25+CQ25+DR25+ES25+FT25+GU25+HV25</f>
        <v>0</v>
      </c>
      <c r="R25" s="10" t="n">
        <f aca="false">AQ25+BR25+CS25+DT25+EU25+FV25+GW25+HX25</f>
        <v>0</v>
      </c>
      <c r="S25" s="10" t="n">
        <f aca="false">AS25+BT25+CU25+DV25+EW25+FX25+GY25+HZ25</f>
        <v>0</v>
      </c>
      <c r="T25" s="10" t="n">
        <f aca="false">AU25+BV25+CW25+DX25+EY25+FZ25+HA25+IB25</f>
        <v>0</v>
      </c>
      <c r="U25" s="12" t="n">
        <f aca="false">AX25+BY25+CZ25+EA25+FB25+GC25+HD25+IE25</f>
        <v>2</v>
      </c>
      <c r="V25" s="12" t="n">
        <f aca="false">AW25+BX25+CY25+DZ25+FA25+GB25+HC25+ID25</f>
        <v>0</v>
      </c>
      <c r="W25" s="12" t="n">
        <v>1.3</v>
      </c>
      <c r="X25" s="13"/>
      <c r="Y25" s="14"/>
      <c r="Z25" s="13"/>
      <c r="AA25" s="14"/>
      <c r="AB25" s="13"/>
      <c r="AC25" s="14"/>
      <c r="AD25" s="13"/>
      <c r="AE25" s="14"/>
      <c r="AF25" s="12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2" t="n">
        <f aca="false">AF25+AW25</f>
        <v>0</v>
      </c>
      <c r="AY25" s="13"/>
      <c r="AZ25" s="14"/>
      <c r="BA25" s="13"/>
      <c r="BB25" s="14"/>
      <c r="BC25" s="13"/>
      <c r="BD25" s="14"/>
      <c r="BE25" s="13"/>
      <c r="BF25" s="14"/>
      <c r="BG25" s="12"/>
      <c r="BH25" s="13"/>
      <c r="BI25" s="14"/>
      <c r="BJ25" s="13"/>
      <c r="BK25" s="14"/>
      <c r="BL25" s="13"/>
      <c r="BM25" s="14"/>
      <c r="BN25" s="13"/>
      <c r="BO25" s="14"/>
      <c r="BP25" s="13"/>
      <c r="BQ25" s="14"/>
      <c r="BR25" s="13"/>
      <c r="BS25" s="14"/>
      <c r="BT25" s="13"/>
      <c r="BU25" s="14"/>
      <c r="BV25" s="13"/>
      <c r="BW25" s="14"/>
      <c r="BX25" s="12"/>
      <c r="BY25" s="12" t="n">
        <f aca="false">BG25+BX25</f>
        <v>0</v>
      </c>
      <c r="BZ25" s="13"/>
      <c r="CA25" s="14"/>
      <c r="CB25" s="13"/>
      <c r="CC25" s="14"/>
      <c r="CD25" s="13"/>
      <c r="CE25" s="14"/>
      <c r="CF25" s="13"/>
      <c r="CG25" s="14"/>
      <c r="CH25" s="12"/>
      <c r="CI25" s="13"/>
      <c r="CJ25" s="14"/>
      <c r="CK25" s="13"/>
      <c r="CL25" s="14"/>
      <c r="CM25" s="13"/>
      <c r="CN25" s="14"/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/>
      <c r="CZ25" s="12" t="n">
        <f aca="false">CH25+CY25</f>
        <v>0</v>
      </c>
      <c r="DA25" s="13"/>
      <c r="DB25" s="14"/>
      <c r="DC25" s="13"/>
      <c r="DD25" s="14"/>
      <c r="DE25" s="13"/>
      <c r="DF25" s="14"/>
      <c r="DG25" s="13"/>
      <c r="DH25" s="14"/>
      <c r="DI25" s="12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3"/>
      <c r="DU25" s="14"/>
      <c r="DV25" s="13"/>
      <c r="DW25" s="14"/>
      <c r="DX25" s="13"/>
      <c r="DY25" s="14"/>
      <c r="DZ25" s="12"/>
      <c r="EA25" s="12" t="n">
        <f aca="false">DI25+DZ25</f>
        <v>0</v>
      </c>
      <c r="EB25" s="13"/>
      <c r="EC25" s="14"/>
      <c r="ED25" s="13"/>
      <c r="EE25" s="14"/>
      <c r="EF25" s="13"/>
      <c r="EG25" s="14"/>
      <c r="EH25" s="13"/>
      <c r="EI25" s="14"/>
      <c r="EJ25" s="12"/>
      <c r="EK25" s="13"/>
      <c r="EL25" s="14"/>
      <c r="EM25" s="13"/>
      <c r="EN25" s="14"/>
      <c r="EO25" s="13"/>
      <c r="EP25" s="14"/>
      <c r="EQ25" s="13"/>
      <c r="ER25" s="14"/>
      <c r="ES25" s="13"/>
      <c r="ET25" s="14"/>
      <c r="EU25" s="13"/>
      <c r="EV25" s="14"/>
      <c r="EW25" s="13"/>
      <c r="EX25" s="14"/>
      <c r="EY25" s="13"/>
      <c r="EZ25" s="14"/>
      <c r="FA25" s="12"/>
      <c r="FB25" s="12" t="n">
        <f aca="false">EJ25+FA25</f>
        <v>0</v>
      </c>
      <c r="FC25" s="13" t="n">
        <v>30</v>
      </c>
      <c r="FD25" s="14" t="s">
        <v>63</v>
      </c>
      <c r="FE25" s="13"/>
      <c r="FF25" s="14"/>
      <c r="FG25" s="13"/>
      <c r="FH25" s="14"/>
      <c r="FI25" s="13"/>
      <c r="FJ25" s="14"/>
      <c r="FK25" s="12" t="n">
        <v>2</v>
      </c>
      <c r="FL25" s="13"/>
      <c r="FM25" s="14"/>
      <c r="FN25" s="13"/>
      <c r="FO25" s="14"/>
      <c r="FP25" s="13"/>
      <c r="FQ25" s="14"/>
      <c r="FR25" s="13"/>
      <c r="FS25" s="14"/>
      <c r="FT25" s="13"/>
      <c r="FU25" s="14"/>
      <c r="FV25" s="13"/>
      <c r="FW25" s="14"/>
      <c r="FX25" s="13"/>
      <c r="FY25" s="14"/>
      <c r="FZ25" s="13"/>
      <c r="GA25" s="14"/>
      <c r="GB25" s="12"/>
      <c r="GC25" s="12" t="n">
        <f aca="false">FK25+GB25</f>
        <v>2</v>
      </c>
      <c r="GD25" s="13"/>
      <c r="GE25" s="14"/>
      <c r="GF25" s="13"/>
      <c r="GG25" s="14"/>
      <c r="GH25" s="13"/>
      <c r="GI25" s="14"/>
      <c r="GJ25" s="13"/>
      <c r="GK25" s="14"/>
      <c r="GL25" s="12"/>
      <c r="GM25" s="13"/>
      <c r="GN25" s="14"/>
      <c r="GO25" s="13"/>
      <c r="GP25" s="14"/>
      <c r="GQ25" s="13"/>
      <c r="GR25" s="14"/>
      <c r="GS25" s="13"/>
      <c r="GT25" s="14"/>
      <c r="GU25" s="13"/>
      <c r="GV25" s="14"/>
      <c r="GW25" s="13"/>
      <c r="GX25" s="14"/>
      <c r="GY25" s="13"/>
      <c r="GZ25" s="14"/>
      <c r="HA25" s="13"/>
      <c r="HB25" s="14"/>
      <c r="HC25" s="12"/>
      <c r="HD25" s="12" t="n">
        <f aca="false">GL25+HC25</f>
        <v>0</v>
      </c>
      <c r="HE25" s="13"/>
      <c r="HF25" s="14"/>
      <c r="HG25" s="13"/>
      <c r="HH25" s="14"/>
      <c r="HI25" s="13"/>
      <c r="HJ25" s="14"/>
      <c r="HK25" s="13"/>
      <c r="HL25" s="14"/>
      <c r="HM25" s="12"/>
      <c r="HN25" s="13"/>
      <c r="HO25" s="14"/>
      <c r="HP25" s="13"/>
      <c r="HQ25" s="14"/>
      <c r="HR25" s="13"/>
      <c r="HS25" s="14"/>
      <c r="HT25" s="13"/>
      <c r="HU25" s="14"/>
      <c r="HV25" s="13"/>
      <c r="HW25" s="14"/>
      <c r="HX25" s="13"/>
      <c r="HY25" s="14"/>
      <c r="HZ25" s="13"/>
      <c r="IA25" s="14"/>
      <c r="IB25" s="13"/>
      <c r="IC25" s="14"/>
      <c r="ID25" s="12"/>
      <c r="IE25" s="12" t="n">
        <f aca="false">HM25+ID25</f>
        <v>0</v>
      </c>
    </row>
    <row r="26" customFormat="false" ht="12.75" hidden="false" customHeight="false" outlineLevel="0" collapsed="false">
      <c r="A26" s="10" t="n">
        <v>25</v>
      </c>
      <c r="B26" s="10" t="n">
        <v>1</v>
      </c>
      <c r="C26" s="10"/>
      <c r="D26" s="10"/>
      <c r="E26" s="11" t="s">
        <v>77</v>
      </c>
      <c r="F26" s="10" t="n">
        <f aca="false">$B$26*COUNTIF(X26:IC26,"e")</f>
        <v>0</v>
      </c>
      <c r="G26" s="10" t="n">
        <f aca="false">$B$26*COUNTIF(X26:IC26,"z")</f>
        <v>1</v>
      </c>
      <c r="H26" s="10" t="n">
        <f aca="false">SUM(I26:T26)</f>
        <v>30</v>
      </c>
      <c r="I26" s="10" t="n">
        <f aca="false">X26+AY26+BZ26+DA26+EB26+FC26+GD26+HE26</f>
        <v>30</v>
      </c>
      <c r="J26" s="10" t="n">
        <f aca="false">Z26+BA26+CB26+DC26+ED26+FE26+GF26+HG26</f>
        <v>0</v>
      </c>
      <c r="K26" s="10" t="n">
        <f aca="false">AB26+BC26+CD26+DE26+EF26+FG26+GH26+HI26</f>
        <v>0</v>
      </c>
      <c r="L26" s="10" t="n">
        <f aca="false">AD26+BE26+CF26+DG26+EH26+FI26+GJ26+HK26</f>
        <v>0</v>
      </c>
      <c r="M26" s="10" t="n">
        <f aca="false">AG26+BH26+CI26+DJ26+EK26+FL26+GM26+HN26</f>
        <v>0</v>
      </c>
      <c r="N26" s="10" t="n">
        <f aca="false">AI26+BJ26+CK26+DL26+EM26+FN26+GO26+HP26</f>
        <v>0</v>
      </c>
      <c r="O26" s="10" t="n">
        <f aca="false">AK26+BL26+CM26+DN26+EO26+FP26+GQ26+HR26</f>
        <v>0</v>
      </c>
      <c r="P26" s="10" t="n">
        <f aca="false">AM26+BN26+CO26+DP26+EQ26+FR26+GS26+HT26</f>
        <v>0</v>
      </c>
      <c r="Q26" s="10" t="n">
        <f aca="false">AO26+BP26+CQ26+DR26+ES26+FT26+GU26+HV26</f>
        <v>0</v>
      </c>
      <c r="R26" s="10" t="n">
        <f aca="false">AQ26+BR26+CS26+DT26+EU26+FV26+GW26+HX26</f>
        <v>0</v>
      </c>
      <c r="S26" s="10" t="n">
        <f aca="false">AS26+BT26+CU26+DV26+EW26+FX26+GY26+HZ26</f>
        <v>0</v>
      </c>
      <c r="T26" s="10" t="n">
        <f aca="false">AU26+BV26+CW26+DX26+EY26+FZ26+HA26+IB26</f>
        <v>0</v>
      </c>
      <c r="U26" s="12" t="n">
        <f aca="false">AX26+BY26+CZ26+EA26+FB26+GC26+HD26+IE26</f>
        <v>2</v>
      </c>
      <c r="V26" s="12" t="n">
        <f aca="false">AW26+BX26+CY26+DZ26+FA26+GB26+HC26+ID26</f>
        <v>0</v>
      </c>
      <c r="W26" s="12" t="n">
        <f aca="false">$B$26*1.3</f>
        <v>1.3</v>
      </c>
      <c r="X26" s="13"/>
      <c r="Y26" s="14"/>
      <c r="Z26" s="13"/>
      <c r="AA26" s="14"/>
      <c r="AB26" s="13"/>
      <c r="AC26" s="14"/>
      <c r="AD26" s="13"/>
      <c r="AE26" s="14"/>
      <c r="AF26" s="12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2" t="n">
        <f aca="false">AF26+AW26</f>
        <v>0</v>
      </c>
      <c r="AY26" s="13"/>
      <c r="AZ26" s="14"/>
      <c r="BA26" s="13"/>
      <c r="BB26" s="14"/>
      <c r="BC26" s="13"/>
      <c r="BD26" s="14"/>
      <c r="BE26" s="13"/>
      <c r="BF26" s="14"/>
      <c r="BG26" s="12"/>
      <c r="BH26" s="13"/>
      <c r="BI26" s="14"/>
      <c r="BJ26" s="13"/>
      <c r="BK26" s="14"/>
      <c r="BL26" s="13"/>
      <c r="BM26" s="14"/>
      <c r="BN26" s="13"/>
      <c r="BO26" s="14"/>
      <c r="BP26" s="13"/>
      <c r="BQ26" s="14"/>
      <c r="BR26" s="13"/>
      <c r="BS26" s="14"/>
      <c r="BT26" s="13"/>
      <c r="BU26" s="14"/>
      <c r="BV26" s="13"/>
      <c r="BW26" s="14"/>
      <c r="BX26" s="12"/>
      <c r="BY26" s="12" t="n">
        <f aca="false">BG26+BX26</f>
        <v>0</v>
      </c>
      <c r="BZ26" s="13"/>
      <c r="CA26" s="14"/>
      <c r="CB26" s="13"/>
      <c r="CC26" s="14"/>
      <c r="CD26" s="13"/>
      <c r="CE26" s="14"/>
      <c r="CF26" s="13"/>
      <c r="CG26" s="14"/>
      <c r="CH26" s="12"/>
      <c r="CI26" s="13"/>
      <c r="CJ26" s="14"/>
      <c r="CK26" s="13"/>
      <c r="CL26" s="14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H26+CY26</f>
        <v>0</v>
      </c>
      <c r="DA26" s="13"/>
      <c r="DB26" s="14"/>
      <c r="DC26" s="13"/>
      <c r="DD26" s="14"/>
      <c r="DE26" s="13"/>
      <c r="DF26" s="14"/>
      <c r="DG26" s="13"/>
      <c r="DH26" s="14"/>
      <c r="DI26" s="12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3"/>
      <c r="DU26" s="14"/>
      <c r="DV26" s="13"/>
      <c r="DW26" s="14"/>
      <c r="DX26" s="13"/>
      <c r="DY26" s="14"/>
      <c r="DZ26" s="12"/>
      <c r="EA26" s="12" t="n">
        <f aca="false">DI26+DZ26</f>
        <v>0</v>
      </c>
      <c r="EB26" s="13"/>
      <c r="EC26" s="14"/>
      <c r="ED26" s="13"/>
      <c r="EE26" s="14"/>
      <c r="EF26" s="13"/>
      <c r="EG26" s="14"/>
      <c r="EH26" s="13"/>
      <c r="EI26" s="14"/>
      <c r="EJ26" s="12"/>
      <c r="EK26" s="13"/>
      <c r="EL26" s="14"/>
      <c r="EM26" s="13"/>
      <c r="EN26" s="14"/>
      <c r="EO26" s="13"/>
      <c r="EP26" s="14"/>
      <c r="EQ26" s="13"/>
      <c r="ER26" s="14"/>
      <c r="ES26" s="13"/>
      <c r="ET26" s="14"/>
      <c r="EU26" s="13"/>
      <c r="EV26" s="14"/>
      <c r="EW26" s="13"/>
      <c r="EX26" s="14"/>
      <c r="EY26" s="13"/>
      <c r="EZ26" s="14"/>
      <c r="FA26" s="12"/>
      <c r="FB26" s="12" t="n">
        <f aca="false">EJ26+FA26</f>
        <v>0</v>
      </c>
      <c r="FC26" s="13"/>
      <c r="FD26" s="14"/>
      <c r="FE26" s="13"/>
      <c r="FF26" s="14"/>
      <c r="FG26" s="13"/>
      <c r="FH26" s="14"/>
      <c r="FI26" s="13"/>
      <c r="FJ26" s="14"/>
      <c r="FK26" s="12"/>
      <c r="FL26" s="13"/>
      <c r="FM26" s="14"/>
      <c r="FN26" s="13"/>
      <c r="FO26" s="14"/>
      <c r="FP26" s="13"/>
      <c r="FQ26" s="14"/>
      <c r="FR26" s="13"/>
      <c r="FS26" s="14"/>
      <c r="FT26" s="13"/>
      <c r="FU26" s="14"/>
      <c r="FV26" s="13"/>
      <c r="FW26" s="14"/>
      <c r="FX26" s="13"/>
      <c r="FY26" s="14"/>
      <c r="FZ26" s="13"/>
      <c r="GA26" s="14"/>
      <c r="GB26" s="12"/>
      <c r="GC26" s="12" t="n">
        <f aca="false">FK26+GB26</f>
        <v>0</v>
      </c>
      <c r="GD26" s="13"/>
      <c r="GE26" s="14"/>
      <c r="GF26" s="13"/>
      <c r="GG26" s="14"/>
      <c r="GH26" s="13"/>
      <c r="GI26" s="14"/>
      <c r="GJ26" s="13"/>
      <c r="GK26" s="14"/>
      <c r="GL26" s="12"/>
      <c r="GM26" s="13"/>
      <c r="GN26" s="14"/>
      <c r="GO26" s="13"/>
      <c r="GP26" s="14"/>
      <c r="GQ26" s="13"/>
      <c r="GR26" s="14"/>
      <c r="GS26" s="13"/>
      <c r="GT26" s="14"/>
      <c r="GU26" s="13"/>
      <c r="GV26" s="14"/>
      <c r="GW26" s="13"/>
      <c r="GX26" s="14"/>
      <c r="GY26" s="13"/>
      <c r="GZ26" s="14"/>
      <c r="HA26" s="13"/>
      <c r="HB26" s="14"/>
      <c r="HC26" s="12"/>
      <c r="HD26" s="12" t="n">
        <f aca="false">GL26+HC26</f>
        <v>0</v>
      </c>
      <c r="HE26" s="13" t="n">
        <f aca="false">$B$26*30</f>
        <v>30</v>
      </c>
      <c r="HF26" s="14" t="s">
        <v>63</v>
      </c>
      <c r="HG26" s="13"/>
      <c r="HH26" s="14"/>
      <c r="HI26" s="13"/>
      <c r="HJ26" s="14"/>
      <c r="HK26" s="13"/>
      <c r="HL26" s="14"/>
      <c r="HM26" s="12" t="n">
        <f aca="false">$B$26*2</f>
        <v>2</v>
      </c>
      <c r="HN26" s="13"/>
      <c r="HO26" s="14"/>
      <c r="HP26" s="13"/>
      <c r="HQ26" s="14"/>
      <c r="HR26" s="13"/>
      <c r="HS26" s="14"/>
      <c r="HT26" s="13"/>
      <c r="HU26" s="14"/>
      <c r="HV26" s="13"/>
      <c r="HW26" s="14"/>
      <c r="HX26" s="13"/>
      <c r="HY26" s="14"/>
      <c r="HZ26" s="13"/>
      <c r="IA26" s="14"/>
      <c r="IB26" s="13"/>
      <c r="IC26" s="14"/>
      <c r="ID26" s="12"/>
      <c r="IE26" s="12" t="n">
        <f aca="false">HM26+ID26</f>
        <v>2</v>
      </c>
    </row>
    <row r="27" customFormat="false" ht="12.75" hidden="false" customHeight="false" outlineLevel="0" collapsed="false">
      <c r="A27" s="10" t="n">
        <v>26</v>
      </c>
      <c r="B27" s="10" t="n">
        <v>1</v>
      </c>
      <c r="C27" s="10"/>
      <c r="D27" s="10"/>
      <c r="E27" s="11" t="s">
        <v>78</v>
      </c>
      <c r="F27" s="10" t="n">
        <f aca="false">$B$27*COUNTIF(X27:IC27,"e")</f>
        <v>0</v>
      </c>
      <c r="G27" s="10" t="n">
        <f aca="false">$B$27*COUNTIF(X27:IC27,"z")</f>
        <v>2</v>
      </c>
      <c r="H27" s="10" t="n">
        <f aca="false">SUM(I27:T27)</f>
        <v>45</v>
      </c>
      <c r="I27" s="10" t="n">
        <f aca="false">X27+AY27+BZ27+DA27+EB27+FC27+GD27+HE27</f>
        <v>30</v>
      </c>
      <c r="J27" s="10" t="n">
        <f aca="false">Z27+BA27+CB27+DC27+ED27+FE27+GF27+HG27</f>
        <v>15</v>
      </c>
      <c r="K27" s="10" t="n">
        <f aca="false">AB27+BC27+CD27+DE27+EF27+FG27+GH27+HI27</f>
        <v>0</v>
      </c>
      <c r="L27" s="10" t="n">
        <f aca="false">AD27+BE27+CF27+DG27+EH27+FI27+GJ27+HK27</f>
        <v>0</v>
      </c>
      <c r="M27" s="10" t="n">
        <f aca="false">AG27+BH27+CI27+DJ27+EK27+FL27+GM27+HN27</f>
        <v>0</v>
      </c>
      <c r="N27" s="10" t="n">
        <f aca="false">AI27+BJ27+CK27+DL27+EM27+FN27+GO27+HP27</f>
        <v>0</v>
      </c>
      <c r="O27" s="10" t="n">
        <f aca="false">AK27+BL27+CM27+DN27+EO27+FP27+GQ27+HR27</f>
        <v>0</v>
      </c>
      <c r="P27" s="10" t="n">
        <f aca="false">AM27+BN27+CO27+DP27+EQ27+FR27+GS27+HT27</f>
        <v>0</v>
      </c>
      <c r="Q27" s="10" t="n">
        <f aca="false">AO27+BP27+CQ27+DR27+ES27+FT27+GU27+HV27</f>
        <v>0</v>
      </c>
      <c r="R27" s="10" t="n">
        <f aca="false">AQ27+BR27+CS27+DT27+EU27+FV27+GW27+HX27</f>
        <v>0</v>
      </c>
      <c r="S27" s="10" t="n">
        <f aca="false">AS27+BT27+CU27+DV27+EW27+FX27+GY27+HZ27</f>
        <v>0</v>
      </c>
      <c r="T27" s="10" t="n">
        <f aca="false">AU27+BV27+CW27+DX27+EY27+FZ27+HA27+IB27</f>
        <v>0</v>
      </c>
      <c r="U27" s="12" t="n">
        <f aca="false">AX27+BY27+CZ27+EA27+FB27+GC27+HD27+IE27</f>
        <v>3</v>
      </c>
      <c r="V27" s="12" t="n">
        <f aca="false">AW27+BX27+CY27+DZ27+FA27+GB27+HC27+ID27</f>
        <v>0</v>
      </c>
      <c r="W27" s="12" t="n">
        <f aca="false">$B$27*1.8</f>
        <v>1.8</v>
      </c>
      <c r="X27" s="13"/>
      <c r="Y27" s="14"/>
      <c r="Z27" s="13"/>
      <c r="AA27" s="14"/>
      <c r="AB27" s="13"/>
      <c r="AC27" s="14"/>
      <c r="AD27" s="13"/>
      <c r="AE27" s="14"/>
      <c r="AF27" s="12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2" t="n">
        <f aca="false">AF27+AW27</f>
        <v>0</v>
      </c>
      <c r="AY27" s="13"/>
      <c r="AZ27" s="14"/>
      <c r="BA27" s="13"/>
      <c r="BB27" s="14"/>
      <c r="BC27" s="13"/>
      <c r="BD27" s="14"/>
      <c r="BE27" s="13"/>
      <c r="BF27" s="14"/>
      <c r="BG27" s="12"/>
      <c r="BH27" s="13"/>
      <c r="BI27" s="14"/>
      <c r="BJ27" s="13"/>
      <c r="BK27" s="14"/>
      <c r="BL27" s="13"/>
      <c r="BM27" s="14"/>
      <c r="BN27" s="13"/>
      <c r="BO27" s="14"/>
      <c r="BP27" s="13"/>
      <c r="BQ27" s="14"/>
      <c r="BR27" s="13"/>
      <c r="BS27" s="14"/>
      <c r="BT27" s="13"/>
      <c r="BU27" s="14"/>
      <c r="BV27" s="13"/>
      <c r="BW27" s="14"/>
      <c r="BX27" s="12"/>
      <c r="BY27" s="12" t="n">
        <f aca="false">BG27+BX27</f>
        <v>0</v>
      </c>
      <c r="BZ27" s="13"/>
      <c r="CA27" s="14"/>
      <c r="CB27" s="13"/>
      <c r="CC27" s="14"/>
      <c r="CD27" s="13"/>
      <c r="CE27" s="14"/>
      <c r="CF27" s="13"/>
      <c r="CG27" s="14"/>
      <c r="CH27" s="12"/>
      <c r="CI27" s="13"/>
      <c r="CJ27" s="14"/>
      <c r="CK27" s="13"/>
      <c r="CL27" s="14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H27+CY27</f>
        <v>0</v>
      </c>
      <c r="DA27" s="13"/>
      <c r="DB27" s="14"/>
      <c r="DC27" s="13"/>
      <c r="DD27" s="14"/>
      <c r="DE27" s="13"/>
      <c r="DF27" s="14"/>
      <c r="DG27" s="13"/>
      <c r="DH27" s="14"/>
      <c r="DI27" s="12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3"/>
      <c r="DU27" s="14"/>
      <c r="DV27" s="13"/>
      <c r="DW27" s="14"/>
      <c r="DX27" s="13"/>
      <c r="DY27" s="14"/>
      <c r="DZ27" s="12"/>
      <c r="EA27" s="12" t="n">
        <f aca="false">DI27+DZ27</f>
        <v>0</v>
      </c>
      <c r="EB27" s="13"/>
      <c r="EC27" s="14"/>
      <c r="ED27" s="13"/>
      <c r="EE27" s="14"/>
      <c r="EF27" s="13"/>
      <c r="EG27" s="14"/>
      <c r="EH27" s="13"/>
      <c r="EI27" s="14"/>
      <c r="EJ27" s="12"/>
      <c r="EK27" s="13"/>
      <c r="EL27" s="14"/>
      <c r="EM27" s="13"/>
      <c r="EN27" s="14"/>
      <c r="EO27" s="13"/>
      <c r="EP27" s="14"/>
      <c r="EQ27" s="13"/>
      <c r="ER27" s="14"/>
      <c r="ES27" s="13"/>
      <c r="ET27" s="14"/>
      <c r="EU27" s="13"/>
      <c r="EV27" s="14"/>
      <c r="EW27" s="13"/>
      <c r="EX27" s="14"/>
      <c r="EY27" s="13"/>
      <c r="EZ27" s="14"/>
      <c r="FA27" s="12"/>
      <c r="FB27" s="12" t="n">
        <f aca="false">EJ27+FA27</f>
        <v>0</v>
      </c>
      <c r="FC27" s="13"/>
      <c r="FD27" s="14"/>
      <c r="FE27" s="13"/>
      <c r="FF27" s="14"/>
      <c r="FG27" s="13"/>
      <c r="FH27" s="14"/>
      <c r="FI27" s="13"/>
      <c r="FJ27" s="14"/>
      <c r="FK27" s="12"/>
      <c r="FL27" s="13"/>
      <c r="FM27" s="14"/>
      <c r="FN27" s="13"/>
      <c r="FO27" s="14"/>
      <c r="FP27" s="13"/>
      <c r="FQ27" s="14"/>
      <c r="FR27" s="13"/>
      <c r="FS27" s="14"/>
      <c r="FT27" s="13"/>
      <c r="FU27" s="14"/>
      <c r="FV27" s="13"/>
      <c r="FW27" s="14"/>
      <c r="FX27" s="13"/>
      <c r="FY27" s="14"/>
      <c r="FZ27" s="13"/>
      <c r="GA27" s="14"/>
      <c r="GB27" s="12"/>
      <c r="GC27" s="12" t="n">
        <f aca="false">FK27+GB27</f>
        <v>0</v>
      </c>
      <c r="GD27" s="13"/>
      <c r="GE27" s="14"/>
      <c r="GF27" s="13"/>
      <c r="GG27" s="14"/>
      <c r="GH27" s="13"/>
      <c r="GI27" s="14"/>
      <c r="GJ27" s="13"/>
      <c r="GK27" s="14"/>
      <c r="GL27" s="12"/>
      <c r="GM27" s="13"/>
      <c r="GN27" s="14"/>
      <c r="GO27" s="13"/>
      <c r="GP27" s="14"/>
      <c r="GQ27" s="13"/>
      <c r="GR27" s="14"/>
      <c r="GS27" s="13"/>
      <c r="GT27" s="14"/>
      <c r="GU27" s="13"/>
      <c r="GV27" s="14"/>
      <c r="GW27" s="13"/>
      <c r="GX27" s="14"/>
      <c r="GY27" s="13"/>
      <c r="GZ27" s="14"/>
      <c r="HA27" s="13"/>
      <c r="HB27" s="14"/>
      <c r="HC27" s="12"/>
      <c r="HD27" s="12" t="n">
        <f aca="false">GL27+HC27</f>
        <v>0</v>
      </c>
      <c r="HE27" s="13" t="n">
        <f aca="false">$B$27*30</f>
        <v>30</v>
      </c>
      <c r="HF27" s="14" t="s">
        <v>63</v>
      </c>
      <c r="HG27" s="13" t="n">
        <f aca="false">$B$27*15</f>
        <v>15</v>
      </c>
      <c r="HH27" s="14" t="s">
        <v>63</v>
      </c>
      <c r="HI27" s="13"/>
      <c r="HJ27" s="14"/>
      <c r="HK27" s="13"/>
      <c r="HL27" s="14"/>
      <c r="HM27" s="12" t="n">
        <f aca="false">$B$27*3</f>
        <v>3</v>
      </c>
      <c r="HN27" s="13"/>
      <c r="HO27" s="14"/>
      <c r="HP27" s="13"/>
      <c r="HQ27" s="14"/>
      <c r="HR27" s="13"/>
      <c r="HS27" s="14"/>
      <c r="HT27" s="13"/>
      <c r="HU27" s="14"/>
      <c r="HV27" s="13"/>
      <c r="HW27" s="14"/>
      <c r="HX27" s="13"/>
      <c r="HY27" s="14"/>
      <c r="HZ27" s="13"/>
      <c r="IA27" s="14"/>
      <c r="IB27" s="13"/>
      <c r="IC27" s="14"/>
      <c r="ID27" s="12"/>
      <c r="IE27" s="12" t="n">
        <f aca="false">HM27+ID27</f>
        <v>3</v>
      </c>
    </row>
    <row r="28" customFormat="false" ht="12.75" hidden="false" customHeight="false" outlineLevel="0" collapsed="false">
      <c r="A28" s="10" t="n">
        <v>27</v>
      </c>
      <c r="B28" s="10" t="n">
        <v>1</v>
      </c>
      <c r="C28" s="10"/>
      <c r="D28" s="10"/>
      <c r="E28" s="11" t="s">
        <v>79</v>
      </c>
      <c r="F28" s="10" t="n">
        <f aca="false">$B$28*COUNTIF(X28:IC28,"e")</f>
        <v>0</v>
      </c>
      <c r="G28" s="10" t="n">
        <f aca="false">$B$28*COUNTIF(X28:IC28,"z")</f>
        <v>1</v>
      </c>
      <c r="H28" s="10" t="n">
        <f aca="false">SUM(I28:T28)</f>
        <v>15</v>
      </c>
      <c r="I28" s="10" t="n">
        <f aca="false">X28+AY28+BZ28+DA28+EB28+FC28+GD28+HE28</f>
        <v>15</v>
      </c>
      <c r="J28" s="10" t="n">
        <f aca="false">Z28+BA28+CB28+DC28+ED28+FE28+GF28+HG28</f>
        <v>0</v>
      </c>
      <c r="K28" s="10" t="n">
        <f aca="false">AB28+BC28+CD28+DE28+EF28+FG28+GH28+HI28</f>
        <v>0</v>
      </c>
      <c r="L28" s="10" t="n">
        <f aca="false">AD28+BE28+CF28+DG28+EH28+FI28+GJ28+HK28</f>
        <v>0</v>
      </c>
      <c r="M28" s="10" t="n">
        <f aca="false">AG28+BH28+CI28+DJ28+EK28+FL28+GM28+HN28</f>
        <v>0</v>
      </c>
      <c r="N28" s="10" t="n">
        <f aca="false">AI28+BJ28+CK28+DL28+EM28+FN28+GO28+HP28</f>
        <v>0</v>
      </c>
      <c r="O28" s="10" t="n">
        <f aca="false">AK28+BL28+CM28+DN28+EO28+FP28+GQ28+HR28</f>
        <v>0</v>
      </c>
      <c r="P28" s="10" t="n">
        <f aca="false">AM28+BN28+CO28+DP28+EQ28+FR28+GS28+HT28</f>
        <v>0</v>
      </c>
      <c r="Q28" s="10" t="n">
        <f aca="false">AO28+BP28+CQ28+DR28+ES28+FT28+GU28+HV28</f>
        <v>0</v>
      </c>
      <c r="R28" s="10" t="n">
        <f aca="false">AQ28+BR28+CS28+DT28+EU28+FV28+GW28+HX28</f>
        <v>0</v>
      </c>
      <c r="S28" s="10" t="n">
        <f aca="false">AS28+BT28+CU28+DV28+EW28+FX28+GY28+HZ28</f>
        <v>0</v>
      </c>
      <c r="T28" s="10" t="n">
        <f aca="false">AU28+BV28+CW28+DX28+EY28+FZ28+HA28+IB28</f>
        <v>0</v>
      </c>
      <c r="U28" s="12" t="n">
        <f aca="false">AX28+BY28+CZ28+EA28+FB28+GC28+HD28+IE28</f>
        <v>1</v>
      </c>
      <c r="V28" s="12" t="n">
        <f aca="false">AW28+BX28+CY28+DZ28+FA28+GB28+HC28+ID28</f>
        <v>0</v>
      </c>
      <c r="W28" s="12" t="n">
        <f aca="false">$B$28*0.7</f>
        <v>0.7</v>
      </c>
      <c r="X28" s="13"/>
      <c r="Y28" s="14"/>
      <c r="Z28" s="13"/>
      <c r="AA28" s="14"/>
      <c r="AB28" s="13"/>
      <c r="AC28" s="14"/>
      <c r="AD28" s="13"/>
      <c r="AE28" s="14"/>
      <c r="AF28" s="12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2" t="n">
        <f aca="false">AF28+AW28</f>
        <v>0</v>
      </c>
      <c r="AY28" s="13"/>
      <c r="AZ28" s="14"/>
      <c r="BA28" s="13"/>
      <c r="BB28" s="14"/>
      <c r="BC28" s="13"/>
      <c r="BD28" s="14"/>
      <c r="BE28" s="13"/>
      <c r="BF28" s="14"/>
      <c r="BG28" s="12"/>
      <c r="BH28" s="13"/>
      <c r="BI28" s="14"/>
      <c r="BJ28" s="13"/>
      <c r="BK28" s="14"/>
      <c r="BL28" s="13"/>
      <c r="BM28" s="14"/>
      <c r="BN28" s="13"/>
      <c r="BO28" s="14"/>
      <c r="BP28" s="13"/>
      <c r="BQ28" s="14"/>
      <c r="BR28" s="13"/>
      <c r="BS28" s="14"/>
      <c r="BT28" s="13"/>
      <c r="BU28" s="14"/>
      <c r="BV28" s="13"/>
      <c r="BW28" s="14"/>
      <c r="BX28" s="12"/>
      <c r="BY28" s="12" t="n">
        <f aca="false">BG28+BX28</f>
        <v>0</v>
      </c>
      <c r="BZ28" s="13"/>
      <c r="CA28" s="14"/>
      <c r="CB28" s="13"/>
      <c r="CC28" s="14"/>
      <c r="CD28" s="13"/>
      <c r="CE28" s="14"/>
      <c r="CF28" s="13"/>
      <c r="CG28" s="14"/>
      <c r="CH28" s="12"/>
      <c r="CI28" s="13"/>
      <c r="CJ28" s="14"/>
      <c r="CK28" s="13"/>
      <c r="CL28" s="14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H28+CY28</f>
        <v>0</v>
      </c>
      <c r="DA28" s="13"/>
      <c r="DB28" s="14"/>
      <c r="DC28" s="13"/>
      <c r="DD28" s="14"/>
      <c r="DE28" s="13"/>
      <c r="DF28" s="14"/>
      <c r="DG28" s="13"/>
      <c r="DH28" s="14"/>
      <c r="DI28" s="12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3"/>
      <c r="DU28" s="14"/>
      <c r="DV28" s="13"/>
      <c r="DW28" s="14"/>
      <c r="DX28" s="13"/>
      <c r="DY28" s="14"/>
      <c r="DZ28" s="12"/>
      <c r="EA28" s="12" t="n">
        <f aca="false">DI28+DZ28</f>
        <v>0</v>
      </c>
      <c r="EB28" s="13"/>
      <c r="EC28" s="14"/>
      <c r="ED28" s="13"/>
      <c r="EE28" s="14"/>
      <c r="EF28" s="13"/>
      <c r="EG28" s="14"/>
      <c r="EH28" s="13"/>
      <c r="EI28" s="14"/>
      <c r="EJ28" s="12"/>
      <c r="EK28" s="13"/>
      <c r="EL28" s="14"/>
      <c r="EM28" s="13"/>
      <c r="EN28" s="14"/>
      <c r="EO28" s="13"/>
      <c r="EP28" s="14"/>
      <c r="EQ28" s="13"/>
      <c r="ER28" s="14"/>
      <c r="ES28" s="13"/>
      <c r="ET28" s="14"/>
      <c r="EU28" s="13"/>
      <c r="EV28" s="14"/>
      <c r="EW28" s="13"/>
      <c r="EX28" s="14"/>
      <c r="EY28" s="13"/>
      <c r="EZ28" s="14"/>
      <c r="FA28" s="12"/>
      <c r="FB28" s="12" t="n">
        <f aca="false">EJ28+FA28</f>
        <v>0</v>
      </c>
      <c r="FC28" s="13"/>
      <c r="FD28" s="14"/>
      <c r="FE28" s="13"/>
      <c r="FF28" s="14"/>
      <c r="FG28" s="13"/>
      <c r="FH28" s="14"/>
      <c r="FI28" s="13"/>
      <c r="FJ28" s="14"/>
      <c r="FK28" s="12"/>
      <c r="FL28" s="13"/>
      <c r="FM28" s="14"/>
      <c r="FN28" s="13"/>
      <c r="FO28" s="14"/>
      <c r="FP28" s="13"/>
      <c r="FQ28" s="14"/>
      <c r="FR28" s="13"/>
      <c r="FS28" s="14"/>
      <c r="FT28" s="13"/>
      <c r="FU28" s="14"/>
      <c r="FV28" s="13"/>
      <c r="FW28" s="14"/>
      <c r="FX28" s="13"/>
      <c r="FY28" s="14"/>
      <c r="FZ28" s="13"/>
      <c r="GA28" s="14"/>
      <c r="GB28" s="12"/>
      <c r="GC28" s="12" t="n">
        <f aca="false">FK28+GB28</f>
        <v>0</v>
      </c>
      <c r="GD28" s="13"/>
      <c r="GE28" s="14"/>
      <c r="GF28" s="13"/>
      <c r="GG28" s="14"/>
      <c r="GH28" s="13"/>
      <c r="GI28" s="14"/>
      <c r="GJ28" s="13"/>
      <c r="GK28" s="14"/>
      <c r="GL28" s="12"/>
      <c r="GM28" s="13"/>
      <c r="GN28" s="14"/>
      <c r="GO28" s="13"/>
      <c r="GP28" s="14"/>
      <c r="GQ28" s="13"/>
      <c r="GR28" s="14"/>
      <c r="GS28" s="13"/>
      <c r="GT28" s="14"/>
      <c r="GU28" s="13"/>
      <c r="GV28" s="14"/>
      <c r="GW28" s="13"/>
      <c r="GX28" s="14"/>
      <c r="GY28" s="13"/>
      <c r="GZ28" s="14"/>
      <c r="HA28" s="13"/>
      <c r="HB28" s="14"/>
      <c r="HC28" s="12"/>
      <c r="HD28" s="12" t="n">
        <f aca="false">GL28+HC28</f>
        <v>0</v>
      </c>
      <c r="HE28" s="13" t="n">
        <f aca="false">$B$28*15</f>
        <v>15</v>
      </c>
      <c r="HF28" s="14" t="s">
        <v>63</v>
      </c>
      <c r="HG28" s="13"/>
      <c r="HH28" s="14"/>
      <c r="HI28" s="13"/>
      <c r="HJ28" s="14"/>
      <c r="HK28" s="13"/>
      <c r="HL28" s="14"/>
      <c r="HM28" s="12" t="n">
        <f aca="false">$B$28*1</f>
        <v>1</v>
      </c>
      <c r="HN28" s="13"/>
      <c r="HO28" s="14"/>
      <c r="HP28" s="13"/>
      <c r="HQ28" s="14"/>
      <c r="HR28" s="13"/>
      <c r="HS28" s="14"/>
      <c r="HT28" s="13"/>
      <c r="HU28" s="14"/>
      <c r="HV28" s="13"/>
      <c r="HW28" s="14"/>
      <c r="HX28" s="13"/>
      <c r="HY28" s="14"/>
      <c r="HZ28" s="13"/>
      <c r="IA28" s="14"/>
      <c r="IB28" s="13"/>
      <c r="IC28" s="14"/>
      <c r="ID28" s="12"/>
      <c r="IE28" s="12" t="n">
        <f aca="false">HM28+ID28</f>
        <v>1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0</v>
      </c>
      <c r="F29" s="10" t="n">
        <f aca="false">SUM(F17:F28)</f>
        <v>1</v>
      </c>
      <c r="G29" s="10" t="n">
        <f aca="false">SUM(G17:G28)</f>
        <v>13</v>
      </c>
      <c r="H29" s="10" t="n">
        <f aca="false">SUM(H17:H28)</f>
        <v>420</v>
      </c>
      <c r="I29" s="10" t="n">
        <f aca="false">SUM(I17:I28)</f>
        <v>120</v>
      </c>
      <c r="J29" s="10" t="n">
        <f aca="false">SUM(J17:J28)</f>
        <v>90</v>
      </c>
      <c r="K29" s="10" t="n">
        <f aca="false">SUM(K17:K28)</f>
        <v>0</v>
      </c>
      <c r="L29" s="10" t="n">
        <f aca="false">SUM(L17:L28)</f>
        <v>0</v>
      </c>
      <c r="M29" s="10" t="n">
        <f aca="false">SUM(M17:M28)</f>
        <v>60</v>
      </c>
      <c r="N29" s="10" t="n">
        <f aca="false">SUM(N17:N28)</f>
        <v>150</v>
      </c>
      <c r="O29" s="10" t="n">
        <f aca="false">SUM(O17:O28)</f>
        <v>0</v>
      </c>
      <c r="P29" s="10" t="n">
        <f aca="false">SUM(P17:P28)</f>
        <v>0</v>
      </c>
      <c r="Q29" s="10" t="n">
        <f aca="false">SUM(Q17:Q28)</f>
        <v>0</v>
      </c>
      <c r="R29" s="10" t="n">
        <f aca="false">SUM(R17:R28)</f>
        <v>0</v>
      </c>
      <c r="S29" s="10" t="n">
        <f aca="false">SUM(S17:S28)</f>
        <v>0</v>
      </c>
      <c r="T29" s="10" t="n">
        <f aca="false">SUM(T17:T28)</f>
        <v>0</v>
      </c>
      <c r="U29" s="12" t="n">
        <f aca="false">SUM(U17:U28)</f>
        <v>23</v>
      </c>
      <c r="V29" s="12" t="n">
        <f aca="false">SUM(V17:V28)</f>
        <v>13</v>
      </c>
      <c r="W29" s="12" t="n">
        <f aca="false">SUM(W17:W28)</f>
        <v>15.2</v>
      </c>
      <c r="X29" s="13" t="n">
        <f aca="false">SUM(X17:X28)</f>
        <v>0</v>
      </c>
      <c r="Y29" s="14" t="n">
        <f aca="false">SUM(Y17:Y28)</f>
        <v>0</v>
      </c>
      <c r="Z29" s="13" t="n">
        <f aca="false">SUM(Z17:Z28)</f>
        <v>0</v>
      </c>
      <c r="AA29" s="14" t="n">
        <f aca="false">SUM(AA17:AA28)</f>
        <v>0</v>
      </c>
      <c r="AB29" s="13" t="n">
        <f aca="false">SUM(AB17:AB28)</f>
        <v>0</v>
      </c>
      <c r="AC29" s="14" t="n">
        <f aca="false">SUM(AC17:AC28)</f>
        <v>0</v>
      </c>
      <c r="AD29" s="13" t="n">
        <f aca="false">SUM(AD17:AD28)</f>
        <v>0</v>
      </c>
      <c r="AE29" s="14" t="n">
        <f aca="false">SUM(AE17:AE28)</f>
        <v>0</v>
      </c>
      <c r="AF29" s="12" t="n">
        <f aca="false">SUM(AF17:AF28)</f>
        <v>0</v>
      </c>
      <c r="AG29" s="13" t="n">
        <f aca="false">SUM(AG17:AG28)</f>
        <v>3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3" t="n">
        <f aca="false">SUM(AK17:AK28)</f>
        <v>0</v>
      </c>
      <c r="AL29" s="14" t="n">
        <f aca="false">SUM(AL17:AL28)</f>
        <v>0</v>
      </c>
      <c r="AM29" s="13" t="n">
        <f aca="false">SUM(AM17:AM28)</f>
        <v>0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3" t="n">
        <f aca="false">SUM(AS17:AS28)</f>
        <v>0</v>
      </c>
      <c r="AT29" s="14" t="n">
        <f aca="false">SUM(AT17:AT28)</f>
        <v>0</v>
      </c>
      <c r="AU29" s="13" t="n">
        <f aca="false">SUM(AU17:AU28)</f>
        <v>0</v>
      </c>
      <c r="AV29" s="14" t="n">
        <f aca="false">SUM(AV17:AV28)</f>
        <v>0</v>
      </c>
      <c r="AW29" s="12" t="n">
        <f aca="false">SUM(AW17:AW28)</f>
        <v>2</v>
      </c>
      <c r="AX29" s="12" t="n">
        <f aca="false">SUM(AX17:AX28)</f>
        <v>2</v>
      </c>
      <c r="AY29" s="13" t="n">
        <f aca="false">SUM(AY17:AY28)</f>
        <v>0</v>
      </c>
      <c r="AZ29" s="14" t="n">
        <f aca="false">SUM(AZ17:AZ28)</f>
        <v>0</v>
      </c>
      <c r="BA29" s="13" t="n">
        <f aca="false">SUM(BA17:BA28)</f>
        <v>0</v>
      </c>
      <c r="BB29" s="14" t="n">
        <f aca="false">SUM(BB17:BB28)</f>
        <v>0</v>
      </c>
      <c r="BC29" s="13" t="n">
        <f aca="false">SUM(BC17:BC28)</f>
        <v>0</v>
      </c>
      <c r="BD29" s="14" t="n">
        <f aca="false">SUM(BD17:BD28)</f>
        <v>0</v>
      </c>
      <c r="BE29" s="13" t="n">
        <f aca="false">SUM(BE17:BE28)</f>
        <v>0</v>
      </c>
      <c r="BF29" s="14" t="n">
        <f aca="false">SUM(BF17:BF28)</f>
        <v>0</v>
      </c>
      <c r="BG29" s="12" t="n">
        <f aca="false">SUM(BG17:BG28)</f>
        <v>0</v>
      </c>
      <c r="BH29" s="13" t="n">
        <f aca="false">SUM(BH17:BH28)</f>
        <v>30</v>
      </c>
      <c r="BI29" s="14" t="n">
        <f aca="false">SUM(BI17:BI28)</f>
        <v>0</v>
      </c>
      <c r="BJ29" s="13" t="n">
        <f aca="false">SUM(BJ17:BJ28)</f>
        <v>30</v>
      </c>
      <c r="BK29" s="14" t="n">
        <f aca="false">SUM(BK17:BK28)</f>
        <v>0</v>
      </c>
      <c r="BL29" s="13" t="n">
        <f aca="false">SUM(BL17:BL28)</f>
        <v>0</v>
      </c>
      <c r="BM29" s="14" t="n">
        <f aca="false">SUM(BM17:BM28)</f>
        <v>0</v>
      </c>
      <c r="BN29" s="13" t="n">
        <f aca="false">SUM(BN17:BN28)</f>
        <v>0</v>
      </c>
      <c r="BO29" s="14" t="n">
        <f aca="false">SUM(BO17:BO28)</f>
        <v>0</v>
      </c>
      <c r="BP29" s="13" t="n">
        <f aca="false">SUM(BP17:BP28)</f>
        <v>0</v>
      </c>
      <c r="BQ29" s="14" t="n">
        <f aca="false">SUM(BQ17:BQ28)</f>
        <v>0</v>
      </c>
      <c r="BR29" s="13" t="n">
        <f aca="false">SUM(BR17:BR28)</f>
        <v>0</v>
      </c>
      <c r="BS29" s="14" t="n">
        <f aca="false">SUM(BS17:BS28)</f>
        <v>0</v>
      </c>
      <c r="BT29" s="13" t="n">
        <f aca="false">SUM(BT17:BT28)</f>
        <v>0</v>
      </c>
      <c r="BU29" s="14" t="n">
        <f aca="false">SUM(BU17:BU28)</f>
        <v>0</v>
      </c>
      <c r="BV29" s="13" t="n">
        <f aca="false">SUM(BV17:BV28)</f>
        <v>0</v>
      </c>
      <c r="BW29" s="14" t="n">
        <f aca="false">SUM(BW17:BW28)</f>
        <v>0</v>
      </c>
      <c r="BX29" s="12" t="n">
        <f aca="false">SUM(BX17:BX28)</f>
        <v>4</v>
      </c>
      <c r="BY29" s="12" t="n">
        <f aca="false">SUM(BY17:BY28)</f>
        <v>4</v>
      </c>
      <c r="BZ29" s="13" t="n">
        <f aca="false">SUM(BZ17:BZ28)</f>
        <v>0</v>
      </c>
      <c r="CA29" s="14" t="n">
        <f aca="false">SUM(CA17:CA28)</f>
        <v>0</v>
      </c>
      <c r="CB29" s="13" t="n">
        <f aca="false">SUM(CB17:CB28)</f>
        <v>30</v>
      </c>
      <c r="CC29" s="14" t="n">
        <f aca="false">SUM(CC17:CC28)</f>
        <v>0</v>
      </c>
      <c r="CD29" s="13" t="n">
        <f aca="false">SUM(CD17:CD28)</f>
        <v>0</v>
      </c>
      <c r="CE29" s="14" t="n">
        <f aca="false">SUM(CE17:CE28)</f>
        <v>0</v>
      </c>
      <c r="CF29" s="13" t="n">
        <f aca="false">SUM(CF17:CF28)</f>
        <v>0</v>
      </c>
      <c r="CG29" s="14" t="n">
        <f aca="false">SUM(CG17:CG28)</f>
        <v>0</v>
      </c>
      <c r="CH29" s="12" t="n">
        <f aca="false">SUM(CH17:CH28)</f>
        <v>0</v>
      </c>
      <c r="CI29" s="13" t="n">
        <f aca="false">SUM(CI17:CI28)</f>
        <v>0</v>
      </c>
      <c r="CJ29" s="14" t="n">
        <f aca="false">SUM(CJ17:CJ28)</f>
        <v>0</v>
      </c>
      <c r="CK29" s="13" t="n">
        <f aca="false">SUM(CK17:CK28)</f>
        <v>60</v>
      </c>
      <c r="CL29" s="14" t="n">
        <f aca="false">SUM(CL17:CL28)</f>
        <v>0</v>
      </c>
      <c r="CM29" s="13" t="n">
        <f aca="false">SUM(CM17:CM28)</f>
        <v>0</v>
      </c>
      <c r="CN29" s="14" t="n">
        <f aca="false">SUM(CN17:CN28)</f>
        <v>0</v>
      </c>
      <c r="CO29" s="13" t="n">
        <f aca="false">SUM(CO17:CO28)</f>
        <v>0</v>
      </c>
      <c r="CP29" s="14" t="n">
        <f aca="false">SUM(CP17:CP28)</f>
        <v>0</v>
      </c>
      <c r="CQ29" s="13" t="n">
        <f aca="false">SUM(CQ17:CQ28)</f>
        <v>0</v>
      </c>
      <c r="CR29" s="14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3" t="n">
        <f aca="false">SUM(CU17:CU28)</f>
        <v>0</v>
      </c>
      <c r="CV29" s="14" t="n">
        <f aca="false">SUM(CV17:CV28)</f>
        <v>0</v>
      </c>
      <c r="CW29" s="13" t="n">
        <f aca="false">SUM(CW17:CW28)</f>
        <v>0</v>
      </c>
      <c r="CX29" s="14" t="n">
        <f aca="false">SUM(CX17:CX28)</f>
        <v>0</v>
      </c>
      <c r="CY29" s="12" t="n">
        <f aca="false">SUM(CY17:CY28)</f>
        <v>3</v>
      </c>
      <c r="CZ29" s="12" t="n">
        <f aca="false">SUM(CZ17:CZ28)</f>
        <v>3</v>
      </c>
      <c r="DA29" s="13" t="n">
        <f aca="false">SUM(DA17:DA28)</f>
        <v>0</v>
      </c>
      <c r="DB29" s="14" t="n">
        <f aca="false">SUM(DB17:DB28)</f>
        <v>0</v>
      </c>
      <c r="DC29" s="13" t="n">
        <f aca="false">SUM(DC17:DC28)</f>
        <v>3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0</v>
      </c>
      <c r="DJ29" s="13" t="n">
        <f aca="false">SUM(DJ17:DJ28)</f>
        <v>0</v>
      </c>
      <c r="DK29" s="14" t="n">
        <f aca="false">SUM(DK17:DK28)</f>
        <v>0</v>
      </c>
      <c r="DL29" s="13" t="n">
        <f aca="false">SUM(DL17:DL28)</f>
        <v>60</v>
      </c>
      <c r="DM29" s="14" t="n">
        <f aca="false">SUM(DM17:DM28)</f>
        <v>0</v>
      </c>
      <c r="DN29" s="13" t="n">
        <f aca="false">SUM(DN17:DN28)</f>
        <v>0</v>
      </c>
      <c r="DO29" s="14" t="n">
        <f aca="false">SUM(DO17:DO28)</f>
        <v>0</v>
      </c>
      <c r="DP29" s="13" t="n">
        <f aca="false">SUM(DP17:DP28)</f>
        <v>0</v>
      </c>
      <c r="DQ29" s="14" t="n">
        <f aca="false">SUM(DQ17:DQ28)</f>
        <v>0</v>
      </c>
      <c r="DR29" s="13" t="n">
        <f aca="false">SUM(DR17:DR28)</f>
        <v>0</v>
      </c>
      <c r="DS29" s="14" t="n">
        <f aca="false">SUM(DS17:DS28)</f>
        <v>0</v>
      </c>
      <c r="DT29" s="13" t="n">
        <f aca="false">SUM(DT17:DT28)</f>
        <v>0</v>
      </c>
      <c r="DU29" s="14" t="n">
        <f aca="false">SUM(DU17:DU28)</f>
        <v>0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2" t="n">
        <f aca="false">SUM(DZ17:DZ28)</f>
        <v>4</v>
      </c>
      <c r="EA29" s="12" t="n">
        <f aca="false">SUM(EA17:EA28)</f>
        <v>4</v>
      </c>
      <c r="EB29" s="13" t="n">
        <f aca="false">SUM(EB17:EB28)</f>
        <v>0</v>
      </c>
      <c r="EC29" s="14" t="n">
        <f aca="false">SUM(EC17:EC28)</f>
        <v>0</v>
      </c>
      <c r="ED29" s="13" t="n">
        <f aca="false">SUM(ED17:ED28)</f>
        <v>0</v>
      </c>
      <c r="EE29" s="14" t="n">
        <f aca="false">SUM(EE17:EE28)</f>
        <v>0</v>
      </c>
      <c r="EF29" s="13" t="n">
        <f aca="false">SUM(EF17:EF28)</f>
        <v>0</v>
      </c>
      <c r="EG29" s="14" t="n">
        <f aca="false">SUM(EG17:EG28)</f>
        <v>0</v>
      </c>
      <c r="EH29" s="13" t="n">
        <f aca="false">SUM(EH17:EH28)</f>
        <v>0</v>
      </c>
      <c r="EI29" s="14" t="n">
        <f aca="false">SUM(EI17:EI28)</f>
        <v>0</v>
      </c>
      <c r="EJ29" s="12" t="n">
        <f aca="false">SUM(EJ17:EJ28)</f>
        <v>0</v>
      </c>
      <c r="EK29" s="13" t="n">
        <f aca="false">SUM(EK17:EK28)</f>
        <v>0</v>
      </c>
      <c r="EL29" s="14" t="n">
        <f aca="false">SUM(EL17:EL28)</f>
        <v>0</v>
      </c>
      <c r="EM29" s="13" t="n">
        <f aca="false">SUM(EM17:EM28)</f>
        <v>0</v>
      </c>
      <c r="EN29" s="14" t="n">
        <f aca="false">SUM(EN17:EN28)</f>
        <v>0</v>
      </c>
      <c r="EO29" s="13" t="n">
        <f aca="false">SUM(EO17:EO28)</f>
        <v>0</v>
      </c>
      <c r="EP29" s="14" t="n">
        <f aca="false">SUM(EP17:EP28)</f>
        <v>0</v>
      </c>
      <c r="EQ29" s="13" t="n">
        <f aca="false">SUM(EQ17:EQ28)</f>
        <v>0</v>
      </c>
      <c r="ER29" s="14" t="n">
        <f aca="false">SUM(ER17:ER28)</f>
        <v>0</v>
      </c>
      <c r="ES29" s="13" t="n">
        <f aca="false">SUM(ES17:ES28)</f>
        <v>0</v>
      </c>
      <c r="ET29" s="14" t="n">
        <f aca="false">SUM(ET17:ET28)</f>
        <v>0</v>
      </c>
      <c r="EU29" s="13" t="n">
        <f aca="false">SUM(EU17:EU28)</f>
        <v>0</v>
      </c>
      <c r="EV29" s="14" t="n">
        <f aca="false">SUM(EV17:EV28)</f>
        <v>0</v>
      </c>
      <c r="EW29" s="13" t="n">
        <f aca="false">SUM(EW17:EW28)</f>
        <v>0</v>
      </c>
      <c r="EX29" s="14" t="n">
        <f aca="false">SUM(EX17:EX28)</f>
        <v>0</v>
      </c>
      <c r="EY29" s="13" t="n">
        <f aca="false">SUM(EY17:EY28)</f>
        <v>0</v>
      </c>
      <c r="EZ29" s="14" t="n">
        <f aca="false">SUM(EZ17:EZ28)</f>
        <v>0</v>
      </c>
      <c r="FA29" s="12" t="n">
        <f aca="false">SUM(FA17:FA28)</f>
        <v>0</v>
      </c>
      <c r="FB29" s="12" t="n">
        <f aca="false">SUM(FB17:FB28)</f>
        <v>0</v>
      </c>
      <c r="FC29" s="13" t="n">
        <f aca="false">SUM(FC17:FC28)</f>
        <v>45</v>
      </c>
      <c r="FD29" s="14" t="n">
        <f aca="false">SUM(FD17:FD28)</f>
        <v>0</v>
      </c>
      <c r="FE29" s="13" t="n">
        <f aca="false">SUM(FE17:FE28)</f>
        <v>15</v>
      </c>
      <c r="FF29" s="14" t="n">
        <f aca="false">SUM(FF17:FF28)</f>
        <v>0</v>
      </c>
      <c r="FG29" s="13" t="n">
        <f aca="false">SUM(FG17:FG28)</f>
        <v>0</v>
      </c>
      <c r="FH29" s="14" t="n">
        <f aca="false">SUM(FH17:FH28)</f>
        <v>0</v>
      </c>
      <c r="FI29" s="13" t="n">
        <f aca="false">SUM(FI17:FI28)</f>
        <v>0</v>
      </c>
      <c r="FJ29" s="14" t="n">
        <f aca="false">SUM(FJ17:FJ28)</f>
        <v>0</v>
      </c>
      <c r="FK29" s="12" t="n">
        <f aca="false">SUM(FK17:FK28)</f>
        <v>4</v>
      </c>
      <c r="FL29" s="13" t="n">
        <f aca="false">SUM(FL17:FL28)</f>
        <v>0</v>
      </c>
      <c r="FM29" s="14" t="n">
        <f aca="false">SUM(FM17:FM28)</f>
        <v>0</v>
      </c>
      <c r="FN29" s="13" t="n">
        <f aca="false">SUM(FN17:FN28)</f>
        <v>0</v>
      </c>
      <c r="FO29" s="14" t="n">
        <f aca="false">SUM(FO17:FO28)</f>
        <v>0</v>
      </c>
      <c r="FP29" s="13" t="n">
        <f aca="false">SUM(FP17:FP28)</f>
        <v>0</v>
      </c>
      <c r="FQ29" s="14" t="n">
        <f aca="false">SUM(FQ17:FQ28)</f>
        <v>0</v>
      </c>
      <c r="FR29" s="13" t="n">
        <f aca="false">SUM(FR17:FR28)</f>
        <v>0</v>
      </c>
      <c r="FS29" s="14" t="n">
        <f aca="false">SUM(FS17:FS28)</f>
        <v>0</v>
      </c>
      <c r="FT29" s="13" t="n">
        <f aca="false">SUM(FT17:FT28)</f>
        <v>0</v>
      </c>
      <c r="FU29" s="14" t="n">
        <f aca="false">SUM(FU17:FU28)</f>
        <v>0</v>
      </c>
      <c r="FV29" s="13" t="n">
        <f aca="false">SUM(FV17:FV28)</f>
        <v>0</v>
      </c>
      <c r="FW29" s="14" t="n">
        <f aca="false">SUM(FW17:FW28)</f>
        <v>0</v>
      </c>
      <c r="FX29" s="13" t="n">
        <f aca="false">SUM(FX17:FX28)</f>
        <v>0</v>
      </c>
      <c r="FY29" s="14" t="n">
        <f aca="false">SUM(FY17:FY28)</f>
        <v>0</v>
      </c>
      <c r="FZ29" s="13" t="n">
        <f aca="false">SUM(FZ17:FZ28)</f>
        <v>0</v>
      </c>
      <c r="GA29" s="14" t="n">
        <f aca="false">SUM(GA17:GA28)</f>
        <v>0</v>
      </c>
      <c r="GB29" s="12" t="n">
        <f aca="false">SUM(GB17:GB28)</f>
        <v>0</v>
      </c>
      <c r="GC29" s="12" t="n">
        <f aca="false">SUM(GC17:GC28)</f>
        <v>4</v>
      </c>
      <c r="GD29" s="13" t="n">
        <f aca="false">SUM(GD17:GD28)</f>
        <v>0</v>
      </c>
      <c r="GE29" s="14" t="n">
        <f aca="false">SUM(GE17:GE28)</f>
        <v>0</v>
      </c>
      <c r="GF29" s="13" t="n">
        <f aca="false">SUM(GF17:GF28)</f>
        <v>0</v>
      </c>
      <c r="GG29" s="14" t="n">
        <f aca="false">SUM(GG17:GG28)</f>
        <v>0</v>
      </c>
      <c r="GH29" s="13" t="n">
        <f aca="false">SUM(GH17:GH28)</f>
        <v>0</v>
      </c>
      <c r="GI29" s="14" t="n">
        <f aca="false">SUM(GI17:GI28)</f>
        <v>0</v>
      </c>
      <c r="GJ29" s="13" t="n">
        <f aca="false">SUM(GJ17:GJ28)</f>
        <v>0</v>
      </c>
      <c r="GK29" s="14" t="n">
        <f aca="false">SUM(GK17:GK28)</f>
        <v>0</v>
      </c>
      <c r="GL29" s="12" t="n">
        <f aca="false">SUM(GL17:GL28)</f>
        <v>0</v>
      </c>
      <c r="GM29" s="13" t="n">
        <f aca="false">SUM(GM17:GM28)</f>
        <v>0</v>
      </c>
      <c r="GN29" s="14" t="n">
        <f aca="false">SUM(GN17:GN28)</f>
        <v>0</v>
      </c>
      <c r="GO29" s="13" t="n">
        <f aca="false">SUM(GO17:GO28)</f>
        <v>0</v>
      </c>
      <c r="GP29" s="14" t="n">
        <f aca="false">SUM(GP17:GP28)</f>
        <v>0</v>
      </c>
      <c r="GQ29" s="13" t="n">
        <f aca="false">SUM(GQ17:GQ28)</f>
        <v>0</v>
      </c>
      <c r="GR29" s="14" t="n">
        <f aca="false">SUM(GR17:GR28)</f>
        <v>0</v>
      </c>
      <c r="GS29" s="13" t="n">
        <f aca="false">SUM(GS17:GS28)</f>
        <v>0</v>
      </c>
      <c r="GT29" s="14" t="n">
        <f aca="false">SUM(GT17:GT28)</f>
        <v>0</v>
      </c>
      <c r="GU29" s="13" t="n">
        <f aca="false">SUM(GU17:GU28)</f>
        <v>0</v>
      </c>
      <c r="GV29" s="14" t="n">
        <f aca="false">SUM(GV17:GV28)</f>
        <v>0</v>
      </c>
      <c r="GW29" s="13" t="n">
        <f aca="false">SUM(GW17:GW28)</f>
        <v>0</v>
      </c>
      <c r="GX29" s="14" t="n">
        <f aca="false">SUM(GX17:GX28)</f>
        <v>0</v>
      </c>
      <c r="GY29" s="13" t="n">
        <f aca="false">SUM(GY17:GY28)</f>
        <v>0</v>
      </c>
      <c r="GZ29" s="14" t="n">
        <f aca="false">SUM(GZ17:GZ28)</f>
        <v>0</v>
      </c>
      <c r="HA29" s="13" t="n">
        <f aca="false">SUM(HA17:HA28)</f>
        <v>0</v>
      </c>
      <c r="HB29" s="14" t="n">
        <f aca="false">SUM(HB17:HB28)</f>
        <v>0</v>
      </c>
      <c r="HC29" s="12" t="n">
        <f aca="false">SUM(HC17:HC28)</f>
        <v>0</v>
      </c>
      <c r="HD29" s="12" t="n">
        <f aca="false">SUM(HD17:HD28)</f>
        <v>0</v>
      </c>
      <c r="HE29" s="13" t="n">
        <f aca="false">SUM(HE17:HE28)</f>
        <v>75</v>
      </c>
      <c r="HF29" s="14" t="n">
        <f aca="false">SUM(HF17:HF28)</f>
        <v>0</v>
      </c>
      <c r="HG29" s="13" t="n">
        <f aca="false">SUM(HG17:HG28)</f>
        <v>15</v>
      </c>
      <c r="HH29" s="14" t="n">
        <f aca="false">SUM(HH17:HH28)</f>
        <v>0</v>
      </c>
      <c r="HI29" s="13" t="n">
        <f aca="false">SUM(HI17:HI28)</f>
        <v>0</v>
      </c>
      <c r="HJ29" s="14" t="n">
        <f aca="false">SUM(HJ17:HJ28)</f>
        <v>0</v>
      </c>
      <c r="HK29" s="13" t="n">
        <f aca="false">SUM(HK17:HK28)</f>
        <v>0</v>
      </c>
      <c r="HL29" s="14" t="n">
        <f aca="false">SUM(HL17:HL28)</f>
        <v>0</v>
      </c>
      <c r="HM29" s="12" t="n">
        <f aca="false">SUM(HM17:HM28)</f>
        <v>6</v>
      </c>
      <c r="HN29" s="13" t="n">
        <f aca="false">SUM(HN17:HN28)</f>
        <v>0</v>
      </c>
      <c r="HO29" s="14" t="n">
        <f aca="false">SUM(HO17:HO28)</f>
        <v>0</v>
      </c>
      <c r="HP29" s="13" t="n">
        <f aca="false">SUM(HP17:HP28)</f>
        <v>0</v>
      </c>
      <c r="HQ29" s="14" t="n">
        <f aca="false">SUM(HQ17:HQ28)</f>
        <v>0</v>
      </c>
      <c r="HR29" s="13" t="n">
        <f aca="false">SUM(HR17:HR28)</f>
        <v>0</v>
      </c>
      <c r="HS29" s="14" t="n">
        <f aca="false">SUM(HS17:HS28)</f>
        <v>0</v>
      </c>
      <c r="HT29" s="13" t="n">
        <f aca="false">SUM(HT17:HT28)</f>
        <v>0</v>
      </c>
      <c r="HU29" s="14" t="n">
        <f aca="false">SUM(HU17:HU28)</f>
        <v>0</v>
      </c>
      <c r="HV29" s="13" t="n">
        <f aca="false">SUM(HV17:HV28)</f>
        <v>0</v>
      </c>
      <c r="HW29" s="14" t="n">
        <f aca="false">SUM(HW17:HW28)</f>
        <v>0</v>
      </c>
      <c r="HX29" s="13" t="n">
        <f aca="false">SUM(HX17:HX28)</f>
        <v>0</v>
      </c>
      <c r="HY29" s="14" t="n">
        <f aca="false">SUM(HY17:HY28)</f>
        <v>0</v>
      </c>
      <c r="HZ29" s="13" t="n">
        <f aca="false">SUM(HZ17:HZ28)</f>
        <v>0</v>
      </c>
      <c r="IA29" s="14" t="n">
        <f aca="false">SUM(IA17:IA28)</f>
        <v>0</v>
      </c>
      <c r="IB29" s="13" t="n">
        <f aca="false">SUM(IB17:IB28)</f>
        <v>0</v>
      </c>
      <c r="IC29" s="14" t="n">
        <f aca="false">SUM(IC17:IC28)</f>
        <v>0</v>
      </c>
      <c r="ID29" s="12" t="n">
        <f aca="false">SUM(ID17:ID28)</f>
        <v>0</v>
      </c>
      <c r="IE29" s="12" t="n">
        <f aca="false">SUM(IE17:IE28)</f>
        <v>6</v>
      </c>
    </row>
    <row r="30" customFormat="false" ht="20.1" hidden="false" customHeight="true" outlineLevel="0" collapsed="false">
      <c r="A30" s="9" t="s">
        <v>8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</row>
    <row r="31" customFormat="false" ht="12.75" hidden="false" customHeight="false" outlineLevel="0" collapsed="false">
      <c r="A31" s="10" t="n">
        <v>6</v>
      </c>
      <c r="B31" s="10" t="n">
        <v>1</v>
      </c>
      <c r="C31" s="10"/>
      <c r="D31" s="10"/>
      <c r="E31" s="11" t="s">
        <v>82</v>
      </c>
      <c r="F31" s="10" t="n">
        <f aca="false">$B$31*COUNTIF(X31:IC31,"e")</f>
        <v>1</v>
      </c>
      <c r="G31" s="10" t="n">
        <f aca="false">$B$31*COUNTIF(X31:IC31,"z")</f>
        <v>1</v>
      </c>
      <c r="H31" s="10" t="n">
        <f aca="false">SUM(I31:T31)</f>
        <v>60</v>
      </c>
      <c r="I31" s="10" t="n">
        <f aca="false">X31+AY31+BZ31+DA31+EB31+FC31+GD31+HE31</f>
        <v>30</v>
      </c>
      <c r="J31" s="10" t="n">
        <f aca="false">Z31+BA31+CB31+DC31+ED31+FE31+GF31+HG31</f>
        <v>30</v>
      </c>
      <c r="K31" s="10" t="n">
        <f aca="false">AB31+BC31+CD31+DE31+EF31+FG31+GH31+HI31</f>
        <v>0</v>
      </c>
      <c r="L31" s="10" t="n">
        <f aca="false">AD31+BE31+CF31+DG31+EH31+FI31+GJ31+HK31</f>
        <v>0</v>
      </c>
      <c r="M31" s="10" t="n">
        <f aca="false">AG31+BH31+CI31+DJ31+EK31+FL31+GM31+HN31</f>
        <v>0</v>
      </c>
      <c r="N31" s="10" t="n">
        <f aca="false">AI31+BJ31+CK31+DL31+EM31+FN31+GO31+HP31</f>
        <v>0</v>
      </c>
      <c r="O31" s="10" t="n">
        <f aca="false">AK31+BL31+CM31+DN31+EO31+FP31+GQ31+HR31</f>
        <v>0</v>
      </c>
      <c r="P31" s="10" t="n">
        <f aca="false">AM31+BN31+CO31+DP31+EQ31+FR31+GS31+HT31</f>
        <v>0</v>
      </c>
      <c r="Q31" s="10" t="n">
        <f aca="false">AO31+BP31+CQ31+DR31+ES31+FT31+GU31+HV31</f>
        <v>0</v>
      </c>
      <c r="R31" s="10" t="n">
        <f aca="false">AQ31+BR31+CS31+DT31+EU31+FV31+GW31+HX31</f>
        <v>0</v>
      </c>
      <c r="S31" s="10" t="n">
        <f aca="false">AS31+BT31+CU31+DV31+EW31+FX31+GY31+HZ31</f>
        <v>0</v>
      </c>
      <c r="T31" s="10" t="n">
        <f aca="false">AU31+BV31+CW31+DX31+EY31+FZ31+HA31+IB31</f>
        <v>0</v>
      </c>
      <c r="U31" s="12" t="n">
        <f aca="false">AX31+BY31+CZ31+EA31+FB31+GC31+HD31+IE31</f>
        <v>4</v>
      </c>
      <c r="V31" s="12" t="n">
        <f aca="false">AW31+BX31+CY31+DZ31+FA31+GB31+HC31+ID31</f>
        <v>0</v>
      </c>
      <c r="W31" s="12" t="n">
        <f aca="false">$B$31*2.6</f>
        <v>2.6</v>
      </c>
      <c r="X31" s="13" t="n">
        <f aca="false">$B$31*30</f>
        <v>30</v>
      </c>
      <c r="Y31" s="14" t="s">
        <v>70</v>
      </c>
      <c r="Z31" s="13" t="n">
        <f aca="false">$B$31*30</f>
        <v>30</v>
      </c>
      <c r="AA31" s="14" t="s">
        <v>63</v>
      </c>
      <c r="AB31" s="13"/>
      <c r="AC31" s="14"/>
      <c r="AD31" s="13"/>
      <c r="AE31" s="14"/>
      <c r="AF31" s="12" t="n">
        <f aca="false">$B$31*4</f>
        <v>4</v>
      </c>
      <c r="AG31" s="13"/>
      <c r="AH31" s="14"/>
      <c r="AI31" s="13"/>
      <c r="AJ31" s="14"/>
      <c r="AK31" s="13"/>
      <c r="AL31" s="14"/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2" t="n">
        <f aca="false">AF31+AW31</f>
        <v>4</v>
      </c>
      <c r="AY31" s="13"/>
      <c r="AZ31" s="14"/>
      <c r="BA31" s="13"/>
      <c r="BB31" s="14"/>
      <c r="BC31" s="13"/>
      <c r="BD31" s="14"/>
      <c r="BE31" s="13"/>
      <c r="BF31" s="14"/>
      <c r="BG31" s="12"/>
      <c r="BH31" s="13"/>
      <c r="BI31" s="14"/>
      <c r="BJ31" s="13"/>
      <c r="BK31" s="14"/>
      <c r="BL31" s="13"/>
      <c r="BM31" s="14"/>
      <c r="BN31" s="13"/>
      <c r="BO31" s="14"/>
      <c r="BP31" s="13"/>
      <c r="BQ31" s="14"/>
      <c r="BR31" s="13"/>
      <c r="BS31" s="14"/>
      <c r="BT31" s="13"/>
      <c r="BU31" s="14"/>
      <c r="BV31" s="13"/>
      <c r="BW31" s="14"/>
      <c r="BX31" s="12"/>
      <c r="BY31" s="12" t="n">
        <f aca="false">BG31+BX31</f>
        <v>0</v>
      </c>
      <c r="BZ31" s="13"/>
      <c r="CA31" s="14"/>
      <c r="CB31" s="13"/>
      <c r="CC31" s="14"/>
      <c r="CD31" s="13"/>
      <c r="CE31" s="14"/>
      <c r="CF31" s="13"/>
      <c r="CG31" s="14"/>
      <c r="CH31" s="12"/>
      <c r="CI31" s="13"/>
      <c r="CJ31" s="14"/>
      <c r="CK31" s="13"/>
      <c r="CL31" s="14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H31+CY31</f>
        <v>0</v>
      </c>
      <c r="DA31" s="13"/>
      <c r="DB31" s="14"/>
      <c r="DC31" s="13"/>
      <c r="DD31" s="14"/>
      <c r="DE31" s="13"/>
      <c r="DF31" s="14"/>
      <c r="DG31" s="13"/>
      <c r="DH31" s="14"/>
      <c r="DI31" s="12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3"/>
      <c r="DU31" s="14"/>
      <c r="DV31" s="13"/>
      <c r="DW31" s="14"/>
      <c r="DX31" s="13"/>
      <c r="DY31" s="14"/>
      <c r="DZ31" s="12"/>
      <c r="EA31" s="12" t="n">
        <f aca="false">DI31+DZ31</f>
        <v>0</v>
      </c>
      <c r="EB31" s="13"/>
      <c r="EC31" s="14"/>
      <c r="ED31" s="13"/>
      <c r="EE31" s="14"/>
      <c r="EF31" s="13"/>
      <c r="EG31" s="14"/>
      <c r="EH31" s="13"/>
      <c r="EI31" s="14"/>
      <c r="EJ31" s="12"/>
      <c r="EK31" s="13"/>
      <c r="EL31" s="14"/>
      <c r="EM31" s="13"/>
      <c r="EN31" s="14"/>
      <c r="EO31" s="13"/>
      <c r="EP31" s="14"/>
      <c r="EQ31" s="13"/>
      <c r="ER31" s="14"/>
      <c r="ES31" s="13"/>
      <c r="ET31" s="14"/>
      <c r="EU31" s="13"/>
      <c r="EV31" s="14"/>
      <c r="EW31" s="13"/>
      <c r="EX31" s="14"/>
      <c r="EY31" s="13"/>
      <c r="EZ31" s="14"/>
      <c r="FA31" s="12"/>
      <c r="FB31" s="12" t="n">
        <f aca="false">EJ31+FA31</f>
        <v>0</v>
      </c>
      <c r="FC31" s="13"/>
      <c r="FD31" s="14"/>
      <c r="FE31" s="13"/>
      <c r="FF31" s="14"/>
      <c r="FG31" s="13"/>
      <c r="FH31" s="14"/>
      <c r="FI31" s="13"/>
      <c r="FJ31" s="14"/>
      <c r="FK31" s="12"/>
      <c r="FL31" s="13"/>
      <c r="FM31" s="14"/>
      <c r="FN31" s="13"/>
      <c r="FO31" s="14"/>
      <c r="FP31" s="13"/>
      <c r="FQ31" s="14"/>
      <c r="FR31" s="13"/>
      <c r="FS31" s="14"/>
      <c r="FT31" s="13"/>
      <c r="FU31" s="14"/>
      <c r="FV31" s="13"/>
      <c r="FW31" s="14"/>
      <c r="FX31" s="13"/>
      <c r="FY31" s="14"/>
      <c r="FZ31" s="13"/>
      <c r="GA31" s="14"/>
      <c r="GB31" s="12"/>
      <c r="GC31" s="12" t="n">
        <f aca="false">FK31+GB31</f>
        <v>0</v>
      </c>
      <c r="GD31" s="13"/>
      <c r="GE31" s="14"/>
      <c r="GF31" s="13"/>
      <c r="GG31" s="14"/>
      <c r="GH31" s="13"/>
      <c r="GI31" s="14"/>
      <c r="GJ31" s="13"/>
      <c r="GK31" s="14"/>
      <c r="GL31" s="12"/>
      <c r="GM31" s="13"/>
      <c r="GN31" s="14"/>
      <c r="GO31" s="13"/>
      <c r="GP31" s="14"/>
      <c r="GQ31" s="13"/>
      <c r="GR31" s="14"/>
      <c r="GS31" s="13"/>
      <c r="GT31" s="14"/>
      <c r="GU31" s="13"/>
      <c r="GV31" s="14"/>
      <c r="GW31" s="13"/>
      <c r="GX31" s="14"/>
      <c r="GY31" s="13"/>
      <c r="GZ31" s="14"/>
      <c r="HA31" s="13"/>
      <c r="HB31" s="14"/>
      <c r="HC31" s="12"/>
      <c r="HD31" s="12" t="n">
        <f aca="false">GL31+HC31</f>
        <v>0</v>
      </c>
      <c r="HE31" s="13"/>
      <c r="HF31" s="14"/>
      <c r="HG31" s="13"/>
      <c r="HH31" s="14"/>
      <c r="HI31" s="13"/>
      <c r="HJ31" s="14"/>
      <c r="HK31" s="13"/>
      <c r="HL31" s="14"/>
      <c r="HM31" s="12"/>
      <c r="HN31" s="13"/>
      <c r="HO31" s="14"/>
      <c r="HP31" s="13"/>
      <c r="HQ31" s="14"/>
      <c r="HR31" s="13"/>
      <c r="HS31" s="14"/>
      <c r="HT31" s="13"/>
      <c r="HU31" s="14"/>
      <c r="HV31" s="13"/>
      <c r="HW31" s="14"/>
      <c r="HX31" s="13"/>
      <c r="HY31" s="14"/>
      <c r="HZ31" s="13"/>
      <c r="IA31" s="14"/>
      <c r="IB31" s="13"/>
      <c r="IC31" s="14"/>
      <c r="ID31" s="12"/>
      <c r="IE31" s="12" t="n">
        <f aca="false">HM31+ID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X32:IC32,"e")</f>
        <v>0</v>
      </c>
      <c r="G32" s="10" t="n">
        <f aca="false">COUNTIF(X32:IC32,"z")</f>
        <v>2</v>
      </c>
      <c r="H32" s="10" t="n">
        <f aca="false">SUM(I32:T32)</f>
        <v>45</v>
      </c>
      <c r="I32" s="10" t="n">
        <f aca="false">X32+AY32+BZ32+DA32+EB32+FC32+GD32+HE32</f>
        <v>30</v>
      </c>
      <c r="J32" s="10" t="n">
        <f aca="false">Z32+BA32+CB32+DC32+ED32+FE32+GF32+HG32</f>
        <v>0</v>
      </c>
      <c r="K32" s="10" t="n">
        <f aca="false">AB32+BC32+CD32+DE32+EF32+FG32+GH32+HI32</f>
        <v>0</v>
      </c>
      <c r="L32" s="10" t="n">
        <f aca="false">AD32+BE32+CF32+DG32+EH32+FI32+GJ32+HK32</f>
        <v>0</v>
      </c>
      <c r="M32" s="10" t="n">
        <f aca="false">AG32+BH32+CI32+DJ32+EK32+FL32+GM32+HN32</f>
        <v>15</v>
      </c>
      <c r="N32" s="10" t="n">
        <f aca="false">AI32+BJ32+CK32+DL32+EM32+FN32+GO32+HP32</f>
        <v>0</v>
      </c>
      <c r="O32" s="10" t="n">
        <f aca="false">AK32+BL32+CM32+DN32+EO32+FP32+GQ32+HR32</f>
        <v>0</v>
      </c>
      <c r="P32" s="10" t="n">
        <f aca="false">AM32+BN32+CO32+DP32+EQ32+FR32+GS32+HT32</f>
        <v>0</v>
      </c>
      <c r="Q32" s="10" t="n">
        <f aca="false">AO32+BP32+CQ32+DR32+ES32+FT32+GU32+HV32</f>
        <v>0</v>
      </c>
      <c r="R32" s="10" t="n">
        <f aca="false">AQ32+BR32+CS32+DT32+EU32+FV32+GW32+HX32</f>
        <v>0</v>
      </c>
      <c r="S32" s="10" t="n">
        <f aca="false">AS32+BT32+CU32+DV32+EW32+FX32+GY32+HZ32</f>
        <v>0</v>
      </c>
      <c r="T32" s="10" t="n">
        <f aca="false">AU32+BV32+CW32+DX32+EY32+FZ32+HA32+IB32</f>
        <v>0</v>
      </c>
      <c r="U32" s="12" t="n">
        <f aca="false">AX32+BY32+CZ32+EA32+FB32+GC32+HD32+IE32</f>
        <v>3</v>
      </c>
      <c r="V32" s="12" t="n">
        <f aca="false">AW32+BX32+CY32+DZ32+FA32+GB32+HC32+ID32</f>
        <v>1</v>
      </c>
      <c r="W32" s="12" t="n">
        <v>2</v>
      </c>
      <c r="X32" s="13" t="n">
        <v>30</v>
      </c>
      <c r="Y32" s="14" t="s">
        <v>63</v>
      </c>
      <c r="Z32" s="13"/>
      <c r="AA32" s="14"/>
      <c r="AB32" s="13"/>
      <c r="AC32" s="14"/>
      <c r="AD32" s="13"/>
      <c r="AE32" s="14"/>
      <c r="AF32" s="12" t="n">
        <v>2</v>
      </c>
      <c r="AG32" s="13" t="n">
        <v>15</v>
      </c>
      <c r="AH32" s="14" t="s">
        <v>63</v>
      </c>
      <c r="AI32" s="13"/>
      <c r="AJ32" s="14"/>
      <c r="AK32" s="13"/>
      <c r="AL32" s="14"/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 t="n">
        <v>1</v>
      </c>
      <c r="AX32" s="12" t="n">
        <f aca="false">AF32+AW32</f>
        <v>3</v>
      </c>
      <c r="AY32" s="13"/>
      <c r="AZ32" s="14"/>
      <c r="BA32" s="13"/>
      <c r="BB32" s="14"/>
      <c r="BC32" s="13"/>
      <c r="BD32" s="14"/>
      <c r="BE32" s="13"/>
      <c r="BF32" s="14"/>
      <c r="BG32" s="12"/>
      <c r="BH32" s="13"/>
      <c r="BI32" s="14"/>
      <c r="BJ32" s="13"/>
      <c r="BK32" s="14"/>
      <c r="BL32" s="13"/>
      <c r="BM32" s="14"/>
      <c r="BN32" s="13"/>
      <c r="BO32" s="14"/>
      <c r="BP32" s="13"/>
      <c r="BQ32" s="14"/>
      <c r="BR32" s="13"/>
      <c r="BS32" s="14"/>
      <c r="BT32" s="13"/>
      <c r="BU32" s="14"/>
      <c r="BV32" s="13"/>
      <c r="BW32" s="14"/>
      <c r="BX32" s="12"/>
      <c r="BY32" s="12" t="n">
        <f aca="false">BG32+BX32</f>
        <v>0</v>
      </c>
      <c r="BZ32" s="13"/>
      <c r="CA32" s="14"/>
      <c r="CB32" s="13"/>
      <c r="CC32" s="14"/>
      <c r="CD32" s="13"/>
      <c r="CE32" s="14"/>
      <c r="CF32" s="13"/>
      <c r="CG32" s="14"/>
      <c r="CH32" s="12"/>
      <c r="CI32" s="13"/>
      <c r="CJ32" s="14"/>
      <c r="CK32" s="13"/>
      <c r="CL32" s="14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H32+CY32</f>
        <v>0</v>
      </c>
      <c r="DA32" s="13"/>
      <c r="DB32" s="14"/>
      <c r="DC32" s="13"/>
      <c r="DD32" s="14"/>
      <c r="DE32" s="13"/>
      <c r="DF32" s="14"/>
      <c r="DG32" s="13"/>
      <c r="DH32" s="14"/>
      <c r="DI32" s="12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3"/>
      <c r="DU32" s="14"/>
      <c r="DV32" s="13"/>
      <c r="DW32" s="14"/>
      <c r="DX32" s="13"/>
      <c r="DY32" s="14"/>
      <c r="DZ32" s="12"/>
      <c r="EA32" s="12" t="n">
        <f aca="false">DI32+DZ32</f>
        <v>0</v>
      </c>
      <c r="EB32" s="13"/>
      <c r="EC32" s="14"/>
      <c r="ED32" s="13"/>
      <c r="EE32" s="14"/>
      <c r="EF32" s="13"/>
      <c r="EG32" s="14"/>
      <c r="EH32" s="13"/>
      <c r="EI32" s="14"/>
      <c r="EJ32" s="12"/>
      <c r="EK32" s="13"/>
      <c r="EL32" s="14"/>
      <c r="EM32" s="13"/>
      <c r="EN32" s="14"/>
      <c r="EO32" s="13"/>
      <c r="EP32" s="14"/>
      <c r="EQ32" s="13"/>
      <c r="ER32" s="14"/>
      <c r="ES32" s="13"/>
      <c r="ET32" s="14"/>
      <c r="EU32" s="13"/>
      <c r="EV32" s="14"/>
      <c r="EW32" s="13"/>
      <c r="EX32" s="14"/>
      <c r="EY32" s="13"/>
      <c r="EZ32" s="14"/>
      <c r="FA32" s="12"/>
      <c r="FB32" s="12" t="n">
        <f aca="false">EJ32+FA32</f>
        <v>0</v>
      </c>
      <c r="FC32" s="13"/>
      <c r="FD32" s="14"/>
      <c r="FE32" s="13"/>
      <c r="FF32" s="14"/>
      <c r="FG32" s="13"/>
      <c r="FH32" s="14"/>
      <c r="FI32" s="13"/>
      <c r="FJ32" s="14"/>
      <c r="FK32" s="12"/>
      <c r="FL32" s="13"/>
      <c r="FM32" s="14"/>
      <c r="FN32" s="13"/>
      <c r="FO32" s="14"/>
      <c r="FP32" s="13"/>
      <c r="FQ32" s="14"/>
      <c r="FR32" s="13"/>
      <c r="FS32" s="14"/>
      <c r="FT32" s="13"/>
      <c r="FU32" s="14"/>
      <c r="FV32" s="13"/>
      <c r="FW32" s="14"/>
      <c r="FX32" s="13"/>
      <c r="FY32" s="14"/>
      <c r="FZ32" s="13"/>
      <c r="GA32" s="14"/>
      <c r="GB32" s="12"/>
      <c r="GC32" s="12" t="n">
        <f aca="false">FK32+GB32</f>
        <v>0</v>
      </c>
      <c r="GD32" s="13"/>
      <c r="GE32" s="14"/>
      <c r="GF32" s="13"/>
      <c r="GG32" s="14"/>
      <c r="GH32" s="13"/>
      <c r="GI32" s="14"/>
      <c r="GJ32" s="13"/>
      <c r="GK32" s="14"/>
      <c r="GL32" s="12"/>
      <c r="GM32" s="13"/>
      <c r="GN32" s="14"/>
      <c r="GO32" s="13"/>
      <c r="GP32" s="14"/>
      <c r="GQ32" s="13"/>
      <c r="GR32" s="14"/>
      <c r="GS32" s="13"/>
      <c r="GT32" s="14"/>
      <c r="GU32" s="13"/>
      <c r="GV32" s="14"/>
      <c r="GW32" s="13"/>
      <c r="GX32" s="14"/>
      <c r="GY32" s="13"/>
      <c r="GZ32" s="14"/>
      <c r="HA32" s="13"/>
      <c r="HB32" s="14"/>
      <c r="HC32" s="12"/>
      <c r="HD32" s="12" t="n">
        <f aca="false">GL32+HC32</f>
        <v>0</v>
      </c>
      <c r="HE32" s="13"/>
      <c r="HF32" s="14"/>
      <c r="HG32" s="13"/>
      <c r="HH32" s="14"/>
      <c r="HI32" s="13"/>
      <c r="HJ32" s="14"/>
      <c r="HK32" s="13"/>
      <c r="HL32" s="14"/>
      <c r="HM32" s="12"/>
      <c r="HN32" s="13"/>
      <c r="HO32" s="14"/>
      <c r="HP32" s="13"/>
      <c r="HQ32" s="14"/>
      <c r="HR32" s="13"/>
      <c r="HS32" s="14"/>
      <c r="HT32" s="13"/>
      <c r="HU32" s="14"/>
      <c r="HV32" s="13"/>
      <c r="HW32" s="14"/>
      <c r="HX32" s="13"/>
      <c r="HY32" s="14"/>
      <c r="HZ32" s="13"/>
      <c r="IA32" s="14"/>
      <c r="IB32" s="13"/>
      <c r="IC32" s="14"/>
      <c r="ID32" s="12"/>
      <c r="IE32" s="12" t="n">
        <f aca="false">HM32+ID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X33:IC33,"e")</f>
        <v>0</v>
      </c>
      <c r="G33" s="10" t="n">
        <f aca="false">COUNTIF(X33:IC33,"z")</f>
        <v>2</v>
      </c>
      <c r="H33" s="10" t="n">
        <f aca="false">SUM(I33:T33)</f>
        <v>45</v>
      </c>
      <c r="I33" s="10" t="n">
        <f aca="false">X33+AY33+BZ33+DA33+EB33+FC33+GD33+HE33</f>
        <v>30</v>
      </c>
      <c r="J33" s="10" t="n">
        <f aca="false">Z33+BA33+CB33+DC33+ED33+FE33+GF33+HG33</f>
        <v>0</v>
      </c>
      <c r="K33" s="10" t="n">
        <f aca="false">AB33+BC33+CD33+DE33+EF33+FG33+GH33+HI33</f>
        <v>0</v>
      </c>
      <c r="L33" s="10" t="n">
        <f aca="false">AD33+BE33+CF33+DG33+EH33+FI33+GJ33+HK33</f>
        <v>0</v>
      </c>
      <c r="M33" s="10" t="n">
        <f aca="false">AG33+BH33+CI33+DJ33+EK33+FL33+GM33+HN33</f>
        <v>15</v>
      </c>
      <c r="N33" s="10" t="n">
        <f aca="false">AI33+BJ33+CK33+DL33+EM33+FN33+GO33+HP33</f>
        <v>0</v>
      </c>
      <c r="O33" s="10" t="n">
        <f aca="false">AK33+BL33+CM33+DN33+EO33+FP33+GQ33+HR33</f>
        <v>0</v>
      </c>
      <c r="P33" s="10" t="n">
        <f aca="false">AM33+BN33+CO33+DP33+EQ33+FR33+GS33+HT33</f>
        <v>0</v>
      </c>
      <c r="Q33" s="10" t="n">
        <f aca="false">AO33+BP33+CQ33+DR33+ES33+FT33+GU33+HV33</f>
        <v>0</v>
      </c>
      <c r="R33" s="10" t="n">
        <f aca="false">AQ33+BR33+CS33+DT33+EU33+FV33+GW33+HX33</f>
        <v>0</v>
      </c>
      <c r="S33" s="10" t="n">
        <f aca="false">AS33+BT33+CU33+DV33+EW33+FX33+GY33+HZ33</f>
        <v>0</v>
      </c>
      <c r="T33" s="10" t="n">
        <f aca="false">AU33+BV33+CW33+DX33+EY33+FZ33+HA33+IB33</f>
        <v>0</v>
      </c>
      <c r="U33" s="12" t="n">
        <f aca="false">AX33+BY33+CZ33+EA33+FB33+GC33+HD33+IE33</f>
        <v>3</v>
      </c>
      <c r="V33" s="12" t="n">
        <f aca="false">AW33+BX33+CY33+DZ33+FA33+GB33+HC33+ID33</f>
        <v>1</v>
      </c>
      <c r="W33" s="12" t="n">
        <v>2</v>
      </c>
      <c r="X33" s="13" t="n">
        <v>30</v>
      </c>
      <c r="Y33" s="14" t="s">
        <v>63</v>
      </c>
      <c r="Z33" s="13"/>
      <c r="AA33" s="14"/>
      <c r="AB33" s="13"/>
      <c r="AC33" s="14"/>
      <c r="AD33" s="13"/>
      <c r="AE33" s="14"/>
      <c r="AF33" s="12" t="n">
        <v>2</v>
      </c>
      <c r="AG33" s="13" t="n">
        <v>15</v>
      </c>
      <c r="AH33" s="14" t="s">
        <v>63</v>
      </c>
      <c r="AI33" s="13"/>
      <c r="AJ33" s="14"/>
      <c r="AK33" s="13"/>
      <c r="AL33" s="14"/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 t="n">
        <v>1</v>
      </c>
      <c r="AX33" s="12" t="n">
        <f aca="false">AF33+AW33</f>
        <v>3</v>
      </c>
      <c r="AY33" s="13"/>
      <c r="AZ33" s="14"/>
      <c r="BA33" s="13"/>
      <c r="BB33" s="14"/>
      <c r="BC33" s="13"/>
      <c r="BD33" s="14"/>
      <c r="BE33" s="13"/>
      <c r="BF33" s="14"/>
      <c r="BG33" s="12"/>
      <c r="BH33" s="13"/>
      <c r="BI33" s="14"/>
      <c r="BJ33" s="13"/>
      <c r="BK33" s="14"/>
      <c r="BL33" s="13"/>
      <c r="BM33" s="14"/>
      <c r="BN33" s="13"/>
      <c r="BO33" s="14"/>
      <c r="BP33" s="13"/>
      <c r="BQ33" s="14"/>
      <c r="BR33" s="13"/>
      <c r="BS33" s="14"/>
      <c r="BT33" s="13"/>
      <c r="BU33" s="14"/>
      <c r="BV33" s="13"/>
      <c r="BW33" s="14"/>
      <c r="BX33" s="12"/>
      <c r="BY33" s="12" t="n">
        <f aca="false">BG33+BX33</f>
        <v>0</v>
      </c>
      <c r="BZ33" s="13"/>
      <c r="CA33" s="14"/>
      <c r="CB33" s="13"/>
      <c r="CC33" s="14"/>
      <c r="CD33" s="13"/>
      <c r="CE33" s="14"/>
      <c r="CF33" s="13"/>
      <c r="CG33" s="14"/>
      <c r="CH33" s="12"/>
      <c r="CI33" s="13"/>
      <c r="CJ33" s="14"/>
      <c r="CK33" s="13"/>
      <c r="CL33" s="14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H33+CY33</f>
        <v>0</v>
      </c>
      <c r="DA33" s="13"/>
      <c r="DB33" s="14"/>
      <c r="DC33" s="13"/>
      <c r="DD33" s="14"/>
      <c r="DE33" s="13"/>
      <c r="DF33" s="14"/>
      <c r="DG33" s="13"/>
      <c r="DH33" s="14"/>
      <c r="DI33" s="12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3"/>
      <c r="DU33" s="14"/>
      <c r="DV33" s="13"/>
      <c r="DW33" s="14"/>
      <c r="DX33" s="13"/>
      <c r="DY33" s="14"/>
      <c r="DZ33" s="12"/>
      <c r="EA33" s="12" t="n">
        <f aca="false">DI33+DZ33</f>
        <v>0</v>
      </c>
      <c r="EB33" s="13"/>
      <c r="EC33" s="14"/>
      <c r="ED33" s="13"/>
      <c r="EE33" s="14"/>
      <c r="EF33" s="13"/>
      <c r="EG33" s="14"/>
      <c r="EH33" s="13"/>
      <c r="EI33" s="14"/>
      <c r="EJ33" s="12"/>
      <c r="EK33" s="13"/>
      <c r="EL33" s="14"/>
      <c r="EM33" s="13"/>
      <c r="EN33" s="14"/>
      <c r="EO33" s="13"/>
      <c r="EP33" s="14"/>
      <c r="EQ33" s="13"/>
      <c r="ER33" s="14"/>
      <c r="ES33" s="13"/>
      <c r="ET33" s="14"/>
      <c r="EU33" s="13"/>
      <c r="EV33" s="14"/>
      <c r="EW33" s="13"/>
      <c r="EX33" s="14"/>
      <c r="EY33" s="13"/>
      <c r="EZ33" s="14"/>
      <c r="FA33" s="12"/>
      <c r="FB33" s="12" t="n">
        <f aca="false">EJ33+FA33</f>
        <v>0</v>
      </c>
      <c r="FC33" s="13"/>
      <c r="FD33" s="14"/>
      <c r="FE33" s="13"/>
      <c r="FF33" s="14"/>
      <c r="FG33" s="13"/>
      <c r="FH33" s="14"/>
      <c r="FI33" s="13"/>
      <c r="FJ33" s="14"/>
      <c r="FK33" s="12"/>
      <c r="FL33" s="13"/>
      <c r="FM33" s="14"/>
      <c r="FN33" s="13"/>
      <c r="FO33" s="14"/>
      <c r="FP33" s="13"/>
      <c r="FQ33" s="14"/>
      <c r="FR33" s="13"/>
      <c r="FS33" s="14"/>
      <c r="FT33" s="13"/>
      <c r="FU33" s="14"/>
      <c r="FV33" s="13"/>
      <c r="FW33" s="14"/>
      <c r="FX33" s="13"/>
      <c r="FY33" s="14"/>
      <c r="FZ33" s="13"/>
      <c r="GA33" s="14"/>
      <c r="GB33" s="12"/>
      <c r="GC33" s="12" t="n">
        <f aca="false">FK33+GB33</f>
        <v>0</v>
      </c>
      <c r="GD33" s="13"/>
      <c r="GE33" s="14"/>
      <c r="GF33" s="13"/>
      <c r="GG33" s="14"/>
      <c r="GH33" s="13"/>
      <c r="GI33" s="14"/>
      <c r="GJ33" s="13"/>
      <c r="GK33" s="14"/>
      <c r="GL33" s="12"/>
      <c r="GM33" s="13"/>
      <c r="GN33" s="14"/>
      <c r="GO33" s="13"/>
      <c r="GP33" s="14"/>
      <c r="GQ33" s="13"/>
      <c r="GR33" s="14"/>
      <c r="GS33" s="13"/>
      <c r="GT33" s="14"/>
      <c r="GU33" s="13"/>
      <c r="GV33" s="14"/>
      <c r="GW33" s="13"/>
      <c r="GX33" s="14"/>
      <c r="GY33" s="13"/>
      <c r="GZ33" s="14"/>
      <c r="HA33" s="13"/>
      <c r="HB33" s="14"/>
      <c r="HC33" s="12"/>
      <c r="HD33" s="12" t="n">
        <f aca="false">GL33+HC33</f>
        <v>0</v>
      </c>
      <c r="HE33" s="13"/>
      <c r="HF33" s="14"/>
      <c r="HG33" s="13"/>
      <c r="HH33" s="14"/>
      <c r="HI33" s="13"/>
      <c r="HJ33" s="14"/>
      <c r="HK33" s="13"/>
      <c r="HL33" s="14"/>
      <c r="HM33" s="12"/>
      <c r="HN33" s="13"/>
      <c r="HO33" s="14"/>
      <c r="HP33" s="13"/>
      <c r="HQ33" s="14"/>
      <c r="HR33" s="13"/>
      <c r="HS33" s="14"/>
      <c r="HT33" s="13"/>
      <c r="HU33" s="14"/>
      <c r="HV33" s="13"/>
      <c r="HW33" s="14"/>
      <c r="HX33" s="13"/>
      <c r="HY33" s="14"/>
      <c r="HZ33" s="13"/>
      <c r="IA33" s="14"/>
      <c r="IB33" s="13"/>
      <c r="IC33" s="14"/>
      <c r="ID33" s="12"/>
      <c r="IE33" s="12" t="n">
        <f aca="false">HM33+ID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X34:IC34,"e")</f>
        <v>0</v>
      </c>
      <c r="G34" s="10" t="n">
        <f aca="false">COUNTIF(X34:IC34,"z")</f>
        <v>2</v>
      </c>
      <c r="H34" s="10" t="n">
        <f aca="false">SUM(I34:T34)</f>
        <v>45</v>
      </c>
      <c r="I34" s="10" t="n">
        <f aca="false">X34+AY34+BZ34+DA34+EB34+FC34+GD34+HE34</f>
        <v>30</v>
      </c>
      <c r="J34" s="10" t="n">
        <f aca="false">Z34+BA34+CB34+DC34+ED34+FE34+GF34+HG34</f>
        <v>0</v>
      </c>
      <c r="K34" s="10" t="n">
        <f aca="false">AB34+BC34+CD34+DE34+EF34+FG34+GH34+HI34</f>
        <v>0</v>
      </c>
      <c r="L34" s="10" t="n">
        <f aca="false">AD34+BE34+CF34+DG34+EH34+FI34+GJ34+HK34</f>
        <v>0</v>
      </c>
      <c r="M34" s="10" t="n">
        <f aca="false">AG34+BH34+CI34+DJ34+EK34+FL34+GM34+HN34</f>
        <v>15</v>
      </c>
      <c r="N34" s="10" t="n">
        <f aca="false">AI34+BJ34+CK34+DL34+EM34+FN34+GO34+HP34</f>
        <v>0</v>
      </c>
      <c r="O34" s="10" t="n">
        <f aca="false">AK34+BL34+CM34+DN34+EO34+FP34+GQ34+HR34</f>
        <v>0</v>
      </c>
      <c r="P34" s="10" t="n">
        <f aca="false">AM34+BN34+CO34+DP34+EQ34+FR34+GS34+HT34</f>
        <v>0</v>
      </c>
      <c r="Q34" s="10" t="n">
        <f aca="false">AO34+BP34+CQ34+DR34+ES34+FT34+GU34+HV34</f>
        <v>0</v>
      </c>
      <c r="R34" s="10" t="n">
        <f aca="false">AQ34+BR34+CS34+DT34+EU34+FV34+GW34+HX34</f>
        <v>0</v>
      </c>
      <c r="S34" s="10" t="n">
        <f aca="false">AS34+BT34+CU34+DV34+EW34+FX34+GY34+HZ34</f>
        <v>0</v>
      </c>
      <c r="T34" s="10" t="n">
        <f aca="false">AU34+BV34+CW34+DX34+EY34+FZ34+HA34+IB34</f>
        <v>0</v>
      </c>
      <c r="U34" s="12" t="n">
        <f aca="false">AX34+BY34+CZ34+EA34+FB34+GC34+HD34+IE34</f>
        <v>3</v>
      </c>
      <c r="V34" s="12" t="n">
        <f aca="false">AW34+BX34+CY34+DZ34+FA34+GB34+HC34+ID34</f>
        <v>1</v>
      </c>
      <c r="W34" s="12" t="n">
        <v>2</v>
      </c>
      <c r="X34" s="13"/>
      <c r="Y34" s="14"/>
      <c r="Z34" s="13"/>
      <c r="AA34" s="14"/>
      <c r="AB34" s="13"/>
      <c r="AC34" s="14"/>
      <c r="AD34" s="13"/>
      <c r="AE34" s="14"/>
      <c r="AF34" s="12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3"/>
      <c r="AR34" s="14"/>
      <c r="AS34" s="13"/>
      <c r="AT34" s="14"/>
      <c r="AU34" s="13"/>
      <c r="AV34" s="14"/>
      <c r="AW34" s="12"/>
      <c r="AX34" s="12" t="n">
        <f aca="false">AF34+AW34</f>
        <v>0</v>
      </c>
      <c r="AY34" s="13" t="n">
        <v>30</v>
      </c>
      <c r="AZ34" s="14" t="s">
        <v>63</v>
      </c>
      <c r="BA34" s="13"/>
      <c r="BB34" s="14"/>
      <c r="BC34" s="13"/>
      <c r="BD34" s="14"/>
      <c r="BE34" s="13"/>
      <c r="BF34" s="14"/>
      <c r="BG34" s="12" t="n">
        <v>2</v>
      </c>
      <c r="BH34" s="13" t="n">
        <v>15</v>
      </c>
      <c r="BI34" s="14" t="s">
        <v>63</v>
      </c>
      <c r="BJ34" s="13"/>
      <c r="BK34" s="14"/>
      <c r="BL34" s="13"/>
      <c r="BM34" s="14"/>
      <c r="BN34" s="13"/>
      <c r="BO34" s="14"/>
      <c r="BP34" s="13"/>
      <c r="BQ34" s="14"/>
      <c r="BR34" s="13"/>
      <c r="BS34" s="14"/>
      <c r="BT34" s="13"/>
      <c r="BU34" s="14"/>
      <c r="BV34" s="13"/>
      <c r="BW34" s="14"/>
      <c r="BX34" s="12" t="n">
        <v>1</v>
      </c>
      <c r="BY34" s="12" t="n">
        <f aca="false">BG34+BX34</f>
        <v>3</v>
      </c>
      <c r="BZ34" s="13"/>
      <c r="CA34" s="14"/>
      <c r="CB34" s="13"/>
      <c r="CC34" s="14"/>
      <c r="CD34" s="13"/>
      <c r="CE34" s="14"/>
      <c r="CF34" s="13"/>
      <c r="CG34" s="14"/>
      <c r="CH34" s="12"/>
      <c r="CI34" s="13"/>
      <c r="CJ34" s="14"/>
      <c r="CK34" s="13"/>
      <c r="CL34" s="14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H34+CY34</f>
        <v>0</v>
      </c>
      <c r="DA34" s="13"/>
      <c r="DB34" s="14"/>
      <c r="DC34" s="13"/>
      <c r="DD34" s="14"/>
      <c r="DE34" s="13"/>
      <c r="DF34" s="14"/>
      <c r="DG34" s="13"/>
      <c r="DH34" s="14"/>
      <c r="DI34" s="12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3"/>
      <c r="DU34" s="14"/>
      <c r="DV34" s="13"/>
      <c r="DW34" s="14"/>
      <c r="DX34" s="13"/>
      <c r="DY34" s="14"/>
      <c r="DZ34" s="12"/>
      <c r="EA34" s="12" t="n">
        <f aca="false">DI34+DZ34</f>
        <v>0</v>
      </c>
      <c r="EB34" s="13"/>
      <c r="EC34" s="14"/>
      <c r="ED34" s="13"/>
      <c r="EE34" s="14"/>
      <c r="EF34" s="13"/>
      <c r="EG34" s="14"/>
      <c r="EH34" s="13"/>
      <c r="EI34" s="14"/>
      <c r="EJ34" s="12"/>
      <c r="EK34" s="13"/>
      <c r="EL34" s="14"/>
      <c r="EM34" s="13"/>
      <c r="EN34" s="14"/>
      <c r="EO34" s="13"/>
      <c r="EP34" s="14"/>
      <c r="EQ34" s="13"/>
      <c r="ER34" s="14"/>
      <c r="ES34" s="13"/>
      <c r="ET34" s="14"/>
      <c r="EU34" s="13"/>
      <c r="EV34" s="14"/>
      <c r="EW34" s="13"/>
      <c r="EX34" s="14"/>
      <c r="EY34" s="13"/>
      <c r="EZ34" s="14"/>
      <c r="FA34" s="12"/>
      <c r="FB34" s="12" t="n">
        <f aca="false">EJ34+FA34</f>
        <v>0</v>
      </c>
      <c r="FC34" s="13"/>
      <c r="FD34" s="14"/>
      <c r="FE34" s="13"/>
      <c r="FF34" s="14"/>
      <c r="FG34" s="13"/>
      <c r="FH34" s="14"/>
      <c r="FI34" s="13"/>
      <c r="FJ34" s="14"/>
      <c r="FK34" s="12"/>
      <c r="FL34" s="13"/>
      <c r="FM34" s="14"/>
      <c r="FN34" s="13"/>
      <c r="FO34" s="14"/>
      <c r="FP34" s="13"/>
      <c r="FQ34" s="14"/>
      <c r="FR34" s="13"/>
      <c r="FS34" s="14"/>
      <c r="FT34" s="13"/>
      <c r="FU34" s="14"/>
      <c r="FV34" s="13"/>
      <c r="FW34" s="14"/>
      <c r="FX34" s="13"/>
      <c r="FY34" s="14"/>
      <c r="FZ34" s="13"/>
      <c r="GA34" s="14"/>
      <c r="GB34" s="12"/>
      <c r="GC34" s="12" t="n">
        <f aca="false">FK34+GB34</f>
        <v>0</v>
      </c>
      <c r="GD34" s="13"/>
      <c r="GE34" s="14"/>
      <c r="GF34" s="13"/>
      <c r="GG34" s="14"/>
      <c r="GH34" s="13"/>
      <c r="GI34" s="14"/>
      <c r="GJ34" s="13"/>
      <c r="GK34" s="14"/>
      <c r="GL34" s="12"/>
      <c r="GM34" s="13"/>
      <c r="GN34" s="14"/>
      <c r="GO34" s="13"/>
      <c r="GP34" s="14"/>
      <c r="GQ34" s="13"/>
      <c r="GR34" s="14"/>
      <c r="GS34" s="13"/>
      <c r="GT34" s="14"/>
      <c r="GU34" s="13"/>
      <c r="GV34" s="14"/>
      <c r="GW34" s="13"/>
      <c r="GX34" s="14"/>
      <c r="GY34" s="13"/>
      <c r="GZ34" s="14"/>
      <c r="HA34" s="13"/>
      <c r="HB34" s="14"/>
      <c r="HC34" s="12"/>
      <c r="HD34" s="12" t="n">
        <f aca="false">GL34+HC34</f>
        <v>0</v>
      </c>
      <c r="HE34" s="13"/>
      <c r="HF34" s="14"/>
      <c r="HG34" s="13"/>
      <c r="HH34" s="14"/>
      <c r="HI34" s="13"/>
      <c r="HJ34" s="14"/>
      <c r="HK34" s="13"/>
      <c r="HL34" s="14"/>
      <c r="HM34" s="12"/>
      <c r="HN34" s="13"/>
      <c r="HO34" s="14"/>
      <c r="HP34" s="13"/>
      <c r="HQ34" s="14"/>
      <c r="HR34" s="13"/>
      <c r="HS34" s="14"/>
      <c r="HT34" s="13"/>
      <c r="HU34" s="14"/>
      <c r="HV34" s="13"/>
      <c r="HW34" s="14"/>
      <c r="HX34" s="13"/>
      <c r="HY34" s="14"/>
      <c r="HZ34" s="13"/>
      <c r="IA34" s="14"/>
      <c r="IB34" s="13"/>
      <c r="IC34" s="14"/>
      <c r="ID34" s="12"/>
      <c r="IE34" s="12" t="n">
        <f aca="false">HM34+ID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9</v>
      </c>
      <c r="E35" s="11" t="s">
        <v>90</v>
      </c>
      <c r="F35" s="10" t="n">
        <f aca="false">COUNTIF(X35:IC35,"e")</f>
        <v>1</v>
      </c>
      <c r="G35" s="10" t="n">
        <f aca="false">COUNTIF(X35:IC35,"z")</f>
        <v>1</v>
      </c>
      <c r="H35" s="10" t="n">
        <f aca="false">SUM(I35:T35)</f>
        <v>90</v>
      </c>
      <c r="I35" s="10" t="n">
        <f aca="false">X35+AY35+BZ35+DA35+EB35+FC35+GD35+HE35</f>
        <v>30</v>
      </c>
      <c r="J35" s="10" t="n">
        <f aca="false">Z35+BA35+CB35+DC35+ED35+FE35+GF35+HG35</f>
        <v>60</v>
      </c>
      <c r="K35" s="10" t="n">
        <f aca="false">AB35+BC35+CD35+DE35+EF35+FG35+GH35+HI35</f>
        <v>0</v>
      </c>
      <c r="L35" s="10" t="n">
        <f aca="false">AD35+BE35+CF35+DG35+EH35+FI35+GJ35+HK35</f>
        <v>0</v>
      </c>
      <c r="M35" s="10" t="n">
        <f aca="false">AG35+BH35+CI35+DJ35+EK35+FL35+GM35+HN35</f>
        <v>0</v>
      </c>
      <c r="N35" s="10" t="n">
        <f aca="false">AI35+BJ35+CK35+DL35+EM35+FN35+GO35+HP35</f>
        <v>0</v>
      </c>
      <c r="O35" s="10" t="n">
        <f aca="false">AK35+BL35+CM35+DN35+EO35+FP35+GQ35+HR35</f>
        <v>0</v>
      </c>
      <c r="P35" s="10" t="n">
        <f aca="false">AM35+BN35+CO35+DP35+EQ35+FR35+GS35+HT35</f>
        <v>0</v>
      </c>
      <c r="Q35" s="10" t="n">
        <f aca="false">AO35+BP35+CQ35+DR35+ES35+FT35+GU35+HV35</f>
        <v>0</v>
      </c>
      <c r="R35" s="10" t="n">
        <f aca="false">AQ35+BR35+CS35+DT35+EU35+FV35+GW35+HX35</f>
        <v>0</v>
      </c>
      <c r="S35" s="10" t="n">
        <f aca="false">AS35+BT35+CU35+DV35+EW35+FX35+GY35+HZ35</f>
        <v>0</v>
      </c>
      <c r="T35" s="10" t="n">
        <f aca="false">AU35+BV35+CW35+DX35+EY35+FZ35+HA35+IB35</f>
        <v>0</v>
      </c>
      <c r="U35" s="12" t="n">
        <f aca="false">AX35+BY35+CZ35+EA35+FB35+GC35+HD35+IE35</f>
        <v>6</v>
      </c>
      <c r="V35" s="12" t="n">
        <f aca="false">AW35+BX35+CY35+DZ35+FA35+GB35+HC35+ID35</f>
        <v>0</v>
      </c>
      <c r="W35" s="12" t="n">
        <v>3.9</v>
      </c>
      <c r="X35" s="13" t="n">
        <v>30</v>
      </c>
      <c r="Y35" s="14" t="s">
        <v>70</v>
      </c>
      <c r="Z35" s="13" t="n">
        <v>60</v>
      </c>
      <c r="AA35" s="14" t="s">
        <v>63</v>
      </c>
      <c r="AB35" s="13"/>
      <c r="AC35" s="14"/>
      <c r="AD35" s="13"/>
      <c r="AE35" s="14"/>
      <c r="AF35" s="12" t="n">
        <v>6</v>
      </c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3"/>
      <c r="AR35" s="14"/>
      <c r="AS35" s="13"/>
      <c r="AT35" s="14"/>
      <c r="AU35" s="13"/>
      <c r="AV35" s="14"/>
      <c r="AW35" s="12"/>
      <c r="AX35" s="12" t="n">
        <f aca="false">AF35+AW35</f>
        <v>6</v>
      </c>
      <c r="AY35" s="13"/>
      <c r="AZ35" s="14"/>
      <c r="BA35" s="13"/>
      <c r="BB35" s="14"/>
      <c r="BC35" s="13"/>
      <c r="BD35" s="14"/>
      <c r="BE35" s="13"/>
      <c r="BF35" s="14"/>
      <c r="BG35" s="12"/>
      <c r="BH35" s="13"/>
      <c r="BI35" s="14"/>
      <c r="BJ35" s="13"/>
      <c r="BK35" s="14"/>
      <c r="BL35" s="13"/>
      <c r="BM35" s="14"/>
      <c r="BN35" s="13"/>
      <c r="BO35" s="14"/>
      <c r="BP35" s="13"/>
      <c r="BQ35" s="14"/>
      <c r="BR35" s="13"/>
      <c r="BS35" s="14"/>
      <c r="BT35" s="13"/>
      <c r="BU35" s="14"/>
      <c r="BV35" s="13"/>
      <c r="BW35" s="14"/>
      <c r="BX35" s="12"/>
      <c r="BY35" s="12" t="n">
        <f aca="false">BG35+BX35</f>
        <v>0</v>
      </c>
      <c r="BZ35" s="13"/>
      <c r="CA35" s="14"/>
      <c r="CB35" s="13"/>
      <c r="CC35" s="14"/>
      <c r="CD35" s="13"/>
      <c r="CE35" s="14"/>
      <c r="CF35" s="13"/>
      <c r="CG35" s="14"/>
      <c r="CH35" s="12"/>
      <c r="CI35" s="13"/>
      <c r="CJ35" s="14"/>
      <c r="CK35" s="13"/>
      <c r="CL35" s="14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H35+CY35</f>
        <v>0</v>
      </c>
      <c r="DA35" s="13"/>
      <c r="DB35" s="14"/>
      <c r="DC35" s="13"/>
      <c r="DD35" s="14"/>
      <c r="DE35" s="13"/>
      <c r="DF35" s="14"/>
      <c r="DG35" s="13"/>
      <c r="DH35" s="14"/>
      <c r="DI35" s="12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3"/>
      <c r="DU35" s="14"/>
      <c r="DV35" s="13"/>
      <c r="DW35" s="14"/>
      <c r="DX35" s="13"/>
      <c r="DY35" s="14"/>
      <c r="DZ35" s="12"/>
      <c r="EA35" s="12" t="n">
        <f aca="false">DI35+DZ35</f>
        <v>0</v>
      </c>
      <c r="EB35" s="13"/>
      <c r="EC35" s="14"/>
      <c r="ED35" s="13"/>
      <c r="EE35" s="14"/>
      <c r="EF35" s="13"/>
      <c r="EG35" s="14"/>
      <c r="EH35" s="13"/>
      <c r="EI35" s="14"/>
      <c r="EJ35" s="12"/>
      <c r="EK35" s="13"/>
      <c r="EL35" s="14"/>
      <c r="EM35" s="13"/>
      <c r="EN35" s="14"/>
      <c r="EO35" s="13"/>
      <c r="EP35" s="14"/>
      <c r="EQ35" s="13"/>
      <c r="ER35" s="14"/>
      <c r="ES35" s="13"/>
      <c r="ET35" s="14"/>
      <c r="EU35" s="13"/>
      <c r="EV35" s="14"/>
      <c r="EW35" s="13"/>
      <c r="EX35" s="14"/>
      <c r="EY35" s="13"/>
      <c r="EZ35" s="14"/>
      <c r="FA35" s="12"/>
      <c r="FB35" s="12" t="n">
        <f aca="false">EJ35+FA35</f>
        <v>0</v>
      </c>
      <c r="FC35" s="13"/>
      <c r="FD35" s="14"/>
      <c r="FE35" s="13"/>
      <c r="FF35" s="14"/>
      <c r="FG35" s="13"/>
      <c r="FH35" s="14"/>
      <c r="FI35" s="13"/>
      <c r="FJ35" s="14"/>
      <c r="FK35" s="12"/>
      <c r="FL35" s="13"/>
      <c r="FM35" s="14"/>
      <c r="FN35" s="13"/>
      <c r="FO35" s="14"/>
      <c r="FP35" s="13"/>
      <c r="FQ35" s="14"/>
      <c r="FR35" s="13"/>
      <c r="FS35" s="14"/>
      <c r="FT35" s="13"/>
      <c r="FU35" s="14"/>
      <c r="FV35" s="13"/>
      <c r="FW35" s="14"/>
      <c r="FX35" s="13"/>
      <c r="FY35" s="14"/>
      <c r="FZ35" s="13"/>
      <c r="GA35" s="14"/>
      <c r="GB35" s="12"/>
      <c r="GC35" s="12" t="n">
        <f aca="false">FK35+GB35</f>
        <v>0</v>
      </c>
      <c r="GD35" s="13"/>
      <c r="GE35" s="14"/>
      <c r="GF35" s="13"/>
      <c r="GG35" s="14"/>
      <c r="GH35" s="13"/>
      <c r="GI35" s="14"/>
      <c r="GJ35" s="13"/>
      <c r="GK35" s="14"/>
      <c r="GL35" s="12"/>
      <c r="GM35" s="13"/>
      <c r="GN35" s="14"/>
      <c r="GO35" s="13"/>
      <c r="GP35" s="14"/>
      <c r="GQ35" s="13"/>
      <c r="GR35" s="14"/>
      <c r="GS35" s="13"/>
      <c r="GT35" s="14"/>
      <c r="GU35" s="13"/>
      <c r="GV35" s="14"/>
      <c r="GW35" s="13"/>
      <c r="GX35" s="14"/>
      <c r="GY35" s="13"/>
      <c r="GZ35" s="14"/>
      <c r="HA35" s="13"/>
      <c r="HB35" s="14"/>
      <c r="HC35" s="12"/>
      <c r="HD35" s="12" t="n">
        <f aca="false">GL35+HC35</f>
        <v>0</v>
      </c>
      <c r="HE35" s="13"/>
      <c r="HF35" s="14"/>
      <c r="HG35" s="13"/>
      <c r="HH35" s="14"/>
      <c r="HI35" s="13"/>
      <c r="HJ35" s="14"/>
      <c r="HK35" s="13"/>
      <c r="HL35" s="14"/>
      <c r="HM35" s="12"/>
      <c r="HN35" s="13"/>
      <c r="HO35" s="14"/>
      <c r="HP35" s="13"/>
      <c r="HQ35" s="14"/>
      <c r="HR35" s="13"/>
      <c r="HS35" s="14"/>
      <c r="HT35" s="13"/>
      <c r="HU35" s="14"/>
      <c r="HV35" s="13"/>
      <c r="HW35" s="14"/>
      <c r="HX35" s="13"/>
      <c r="HY35" s="14"/>
      <c r="HZ35" s="13"/>
      <c r="IA35" s="14"/>
      <c r="IB35" s="13"/>
      <c r="IC35" s="14"/>
      <c r="ID35" s="12"/>
      <c r="IE35" s="12" t="n">
        <f aca="false">HM35+ID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1</v>
      </c>
      <c r="E36" s="11" t="s">
        <v>92</v>
      </c>
      <c r="F36" s="10" t="n">
        <f aca="false">COUNTIF(X36:IC36,"e")</f>
        <v>1</v>
      </c>
      <c r="G36" s="10" t="n">
        <f aca="false">COUNTIF(X36:IC36,"z")</f>
        <v>1</v>
      </c>
      <c r="H36" s="10" t="n">
        <f aca="false">SUM(I36:T36)</f>
        <v>75</v>
      </c>
      <c r="I36" s="10" t="n">
        <f aca="false">X36+AY36+BZ36+DA36+EB36+FC36+GD36+HE36</f>
        <v>30</v>
      </c>
      <c r="J36" s="10" t="n">
        <f aca="false">Z36+BA36+CB36+DC36+ED36+FE36+GF36+HG36</f>
        <v>45</v>
      </c>
      <c r="K36" s="10" t="n">
        <f aca="false">AB36+BC36+CD36+DE36+EF36+FG36+GH36+HI36</f>
        <v>0</v>
      </c>
      <c r="L36" s="10" t="n">
        <f aca="false">AD36+BE36+CF36+DG36+EH36+FI36+GJ36+HK36</f>
        <v>0</v>
      </c>
      <c r="M36" s="10" t="n">
        <f aca="false">AG36+BH36+CI36+DJ36+EK36+FL36+GM36+HN36</f>
        <v>0</v>
      </c>
      <c r="N36" s="10" t="n">
        <f aca="false">AI36+BJ36+CK36+DL36+EM36+FN36+GO36+HP36</f>
        <v>0</v>
      </c>
      <c r="O36" s="10" t="n">
        <f aca="false">AK36+BL36+CM36+DN36+EO36+FP36+GQ36+HR36</f>
        <v>0</v>
      </c>
      <c r="P36" s="10" t="n">
        <f aca="false">AM36+BN36+CO36+DP36+EQ36+FR36+GS36+HT36</f>
        <v>0</v>
      </c>
      <c r="Q36" s="10" t="n">
        <f aca="false">AO36+BP36+CQ36+DR36+ES36+FT36+GU36+HV36</f>
        <v>0</v>
      </c>
      <c r="R36" s="10" t="n">
        <f aca="false">AQ36+BR36+CS36+DT36+EU36+FV36+GW36+HX36</f>
        <v>0</v>
      </c>
      <c r="S36" s="10" t="n">
        <f aca="false">AS36+BT36+CU36+DV36+EW36+FX36+GY36+HZ36</f>
        <v>0</v>
      </c>
      <c r="T36" s="10" t="n">
        <f aca="false">AU36+BV36+CW36+DX36+EY36+FZ36+HA36+IB36</f>
        <v>0</v>
      </c>
      <c r="U36" s="12" t="n">
        <f aca="false">AX36+BY36+CZ36+EA36+FB36+GC36+HD36+IE36</f>
        <v>5</v>
      </c>
      <c r="V36" s="12" t="n">
        <f aca="false">AW36+BX36+CY36+DZ36+FA36+GB36+HC36+ID36</f>
        <v>0</v>
      </c>
      <c r="W36" s="12" t="n">
        <v>3.3</v>
      </c>
      <c r="X36" s="13"/>
      <c r="Y36" s="14"/>
      <c r="Z36" s="13"/>
      <c r="AA36" s="14"/>
      <c r="AB36" s="13"/>
      <c r="AC36" s="14"/>
      <c r="AD36" s="13"/>
      <c r="AE36" s="14"/>
      <c r="AF36" s="12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3"/>
      <c r="AR36" s="14"/>
      <c r="AS36" s="13"/>
      <c r="AT36" s="14"/>
      <c r="AU36" s="13"/>
      <c r="AV36" s="14"/>
      <c r="AW36" s="12"/>
      <c r="AX36" s="12" t="n">
        <f aca="false">AF36+AW36</f>
        <v>0</v>
      </c>
      <c r="AY36" s="13" t="n">
        <v>30</v>
      </c>
      <c r="AZ36" s="14" t="s">
        <v>70</v>
      </c>
      <c r="BA36" s="13" t="n">
        <v>45</v>
      </c>
      <c r="BB36" s="14" t="s">
        <v>63</v>
      </c>
      <c r="BC36" s="13"/>
      <c r="BD36" s="14"/>
      <c r="BE36" s="13"/>
      <c r="BF36" s="14"/>
      <c r="BG36" s="12" t="n">
        <v>5</v>
      </c>
      <c r="BH36" s="13"/>
      <c r="BI36" s="14"/>
      <c r="BJ36" s="13"/>
      <c r="BK36" s="14"/>
      <c r="BL36" s="13"/>
      <c r="BM36" s="14"/>
      <c r="BN36" s="13"/>
      <c r="BO36" s="14"/>
      <c r="BP36" s="13"/>
      <c r="BQ36" s="14"/>
      <c r="BR36" s="13"/>
      <c r="BS36" s="14"/>
      <c r="BT36" s="13"/>
      <c r="BU36" s="14"/>
      <c r="BV36" s="13"/>
      <c r="BW36" s="14"/>
      <c r="BX36" s="12"/>
      <c r="BY36" s="12" t="n">
        <f aca="false">BG36+BX36</f>
        <v>5</v>
      </c>
      <c r="BZ36" s="13"/>
      <c r="CA36" s="14"/>
      <c r="CB36" s="13"/>
      <c r="CC36" s="14"/>
      <c r="CD36" s="13"/>
      <c r="CE36" s="14"/>
      <c r="CF36" s="13"/>
      <c r="CG36" s="14"/>
      <c r="CH36" s="12"/>
      <c r="CI36" s="13"/>
      <c r="CJ36" s="14"/>
      <c r="CK36" s="13"/>
      <c r="CL36" s="14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H36+CY36</f>
        <v>0</v>
      </c>
      <c r="DA36" s="13"/>
      <c r="DB36" s="14"/>
      <c r="DC36" s="13"/>
      <c r="DD36" s="14"/>
      <c r="DE36" s="13"/>
      <c r="DF36" s="14"/>
      <c r="DG36" s="13"/>
      <c r="DH36" s="14"/>
      <c r="DI36" s="12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3"/>
      <c r="DU36" s="14"/>
      <c r="DV36" s="13"/>
      <c r="DW36" s="14"/>
      <c r="DX36" s="13"/>
      <c r="DY36" s="14"/>
      <c r="DZ36" s="12"/>
      <c r="EA36" s="12" t="n">
        <f aca="false">DI36+DZ36</f>
        <v>0</v>
      </c>
      <c r="EB36" s="13"/>
      <c r="EC36" s="14"/>
      <c r="ED36" s="13"/>
      <c r="EE36" s="14"/>
      <c r="EF36" s="13"/>
      <c r="EG36" s="14"/>
      <c r="EH36" s="13"/>
      <c r="EI36" s="14"/>
      <c r="EJ36" s="12"/>
      <c r="EK36" s="13"/>
      <c r="EL36" s="14"/>
      <c r="EM36" s="13"/>
      <c r="EN36" s="14"/>
      <c r="EO36" s="13"/>
      <c r="EP36" s="14"/>
      <c r="EQ36" s="13"/>
      <c r="ER36" s="14"/>
      <c r="ES36" s="13"/>
      <c r="ET36" s="14"/>
      <c r="EU36" s="13"/>
      <c r="EV36" s="14"/>
      <c r="EW36" s="13"/>
      <c r="EX36" s="14"/>
      <c r="EY36" s="13"/>
      <c r="EZ36" s="14"/>
      <c r="FA36" s="12"/>
      <c r="FB36" s="12" t="n">
        <f aca="false">EJ36+FA36</f>
        <v>0</v>
      </c>
      <c r="FC36" s="13"/>
      <c r="FD36" s="14"/>
      <c r="FE36" s="13"/>
      <c r="FF36" s="14"/>
      <c r="FG36" s="13"/>
      <c r="FH36" s="14"/>
      <c r="FI36" s="13"/>
      <c r="FJ36" s="14"/>
      <c r="FK36" s="12"/>
      <c r="FL36" s="13"/>
      <c r="FM36" s="14"/>
      <c r="FN36" s="13"/>
      <c r="FO36" s="14"/>
      <c r="FP36" s="13"/>
      <c r="FQ36" s="14"/>
      <c r="FR36" s="13"/>
      <c r="FS36" s="14"/>
      <c r="FT36" s="13"/>
      <c r="FU36" s="14"/>
      <c r="FV36" s="13"/>
      <c r="FW36" s="14"/>
      <c r="FX36" s="13"/>
      <c r="FY36" s="14"/>
      <c r="FZ36" s="13"/>
      <c r="GA36" s="14"/>
      <c r="GB36" s="12"/>
      <c r="GC36" s="12" t="n">
        <f aca="false">FK36+GB36</f>
        <v>0</v>
      </c>
      <c r="GD36" s="13"/>
      <c r="GE36" s="14"/>
      <c r="GF36" s="13"/>
      <c r="GG36" s="14"/>
      <c r="GH36" s="13"/>
      <c r="GI36" s="14"/>
      <c r="GJ36" s="13"/>
      <c r="GK36" s="14"/>
      <c r="GL36" s="12"/>
      <c r="GM36" s="13"/>
      <c r="GN36" s="14"/>
      <c r="GO36" s="13"/>
      <c r="GP36" s="14"/>
      <c r="GQ36" s="13"/>
      <c r="GR36" s="14"/>
      <c r="GS36" s="13"/>
      <c r="GT36" s="14"/>
      <c r="GU36" s="13"/>
      <c r="GV36" s="14"/>
      <c r="GW36" s="13"/>
      <c r="GX36" s="14"/>
      <c r="GY36" s="13"/>
      <c r="GZ36" s="14"/>
      <c r="HA36" s="13"/>
      <c r="HB36" s="14"/>
      <c r="HC36" s="12"/>
      <c r="HD36" s="12" t="n">
        <f aca="false">GL36+HC36</f>
        <v>0</v>
      </c>
      <c r="HE36" s="13"/>
      <c r="HF36" s="14"/>
      <c r="HG36" s="13"/>
      <c r="HH36" s="14"/>
      <c r="HI36" s="13"/>
      <c r="HJ36" s="14"/>
      <c r="HK36" s="13"/>
      <c r="HL36" s="14"/>
      <c r="HM36" s="12"/>
      <c r="HN36" s="13"/>
      <c r="HO36" s="14"/>
      <c r="HP36" s="13"/>
      <c r="HQ36" s="14"/>
      <c r="HR36" s="13"/>
      <c r="HS36" s="14"/>
      <c r="HT36" s="13"/>
      <c r="HU36" s="14"/>
      <c r="HV36" s="13"/>
      <c r="HW36" s="14"/>
      <c r="HX36" s="13"/>
      <c r="HY36" s="14"/>
      <c r="HZ36" s="13"/>
      <c r="IA36" s="14"/>
      <c r="IB36" s="13"/>
      <c r="IC36" s="14"/>
      <c r="ID36" s="12"/>
      <c r="IE36" s="12" t="n">
        <f aca="false">HM36+ID36</f>
        <v>0</v>
      </c>
    </row>
    <row r="37" customFormat="false" ht="12.75" hidden="false" customHeight="false" outlineLevel="0" collapsed="false">
      <c r="A37" s="10" t="n">
        <v>14</v>
      </c>
      <c r="B37" s="10" t="n">
        <v>1</v>
      </c>
      <c r="C37" s="10"/>
      <c r="D37" s="10"/>
      <c r="E37" s="11" t="s">
        <v>93</v>
      </c>
      <c r="F37" s="10" t="n">
        <f aca="false">$B$37*COUNTIF(X37:IC37,"e")</f>
        <v>0</v>
      </c>
      <c r="G37" s="10" t="n">
        <f aca="false">$B$37*COUNTIF(X37:IC37,"z")</f>
        <v>2</v>
      </c>
      <c r="H37" s="10" t="n">
        <f aca="false">SUM(I37:T37)</f>
        <v>45</v>
      </c>
      <c r="I37" s="10" t="n">
        <f aca="false">X37+AY37+BZ37+DA37+EB37+FC37+GD37+HE37</f>
        <v>15</v>
      </c>
      <c r="J37" s="10" t="n">
        <f aca="false">Z37+BA37+CB37+DC37+ED37+FE37+GF37+HG37</f>
        <v>0</v>
      </c>
      <c r="K37" s="10" t="n">
        <f aca="false">AB37+BC37+CD37+DE37+EF37+FG37+GH37+HI37</f>
        <v>0</v>
      </c>
      <c r="L37" s="10" t="n">
        <f aca="false">AD37+BE37+CF37+DG37+EH37+FI37+GJ37+HK37</f>
        <v>0</v>
      </c>
      <c r="M37" s="10" t="n">
        <f aca="false">AG37+BH37+CI37+DJ37+EK37+FL37+GM37+HN37</f>
        <v>30</v>
      </c>
      <c r="N37" s="10" t="n">
        <f aca="false">AI37+BJ37+CK37+DL37+EM37+FN37+GO37+HP37</f>
        <v>0</v>
      </c>
      <c r="O37" s="10" t="n">
        <f aca="false">AK37+BL37+CM37+DN37+EO37+FP37+GQ37+HR37</f>
        <v>0</v>
      </c>
      <c r="P37" s="10" t="n">
        <f aca="false">AM37+BN37+CO37+DP37+EQ37+FR37+GS37+HT37</f>
        <v>0</v>
      </c>
      <c r="Q37" s="10" t="n">
        <f aca="false">AO37+BP37+CQ37+DR37+ES37+FT37+GU37+HV37</f>
        <v>0</v>
      </c>
      <c r="R37" s="10" t="n">
        <f aca="false">AQ37+BR37+CS37+DT37+EU37+FV37+GW37+HX37</f>
        <v>0</v>
      </c>
      <c r="S37" s="10" t="n">
        <f aca="false">AS37+BT37+CU37+DV37+EW37+FX37+GY37+HZ37</f>
        <v>0</v>
      </c>
      <c r="T37" s="10" t="n">
        <f aca="false">AU37+BV37+CW37+DX37+EY37+FZ37+HA37+IB37</f>
        <v>0</v>
      </c>
      <c r="U37" s="12" t="n">
        <f aca="false">AX37+BY37+CZ37+EA37+FB37+GC37+HD37+IE37</f>
        <v>3</v>
      </c>
      <c r="V37" s="12" t="n">
        <f aca="false">AW37+BX37+CY37+DZ37+FA37+GB37+HC37+ID37</f>
        <v>2</v>
      </c>
      <c r="W37" s="12" t="n">
        <f aca="false">$B$37*1.9</f>
        <v>1.9</v>
      </c>
      <c r="X37" s="13"/>
      <c r="Y37" s="14"/>
      <c r="Z37" s="13"/>
      <c r="AA37" s="14"/>
      <c r="AB37" s="13"/>
      <c r="AC37" s="14"/>
      <c r="AD37" s="13"/>
      <c r="AE37" s="14"/>
      <c r="AF37" s="12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3"/>
      <c r="AR37" s="14"/>
      <c r="AS37" s="13"/>
      <c r="AT37" s="14"/>
      <c r="AU37" s="13"/>
      <c r="AV37" s="14"/>
      <c r="AW37" s="12"/>
      <c r="AX37" s="12" t="n">
        <f aca="false">AF37+AW37</f>
        <v>0</v>
      </c>
      <c r="AY37" s="13"/>
      <c r="AZ37" s="14"/>
      <c r="BA37" s="13"/>
      <c r="BB37" s="14"/>
      <c r="BC37" s="13"/>
      <c r="BD37" s="14"/>
      <c r="BE37" s="13"/>
      <c r="BF37" s="14"/>
      <c r="BG37" s="12"/>
      <c r="BH37" s="13"/>
      <c r="BI37" s="14"/>
      <c r="BJ37" s="13"/>
      <c r="BK37" s="14"/>
      <c r="BL37" s="13"/>
      <c r="BM37" s="14"/>
      <c r="BN37" s="13"/>
      <c r="BO37" s="14"/>
      <c r="BP37" s="13"/>
      <c r="BQ37" s="14"/>
      <c r="BR37" s="13"/>
      <c r="BS37" s="14"/>
      <c r="BT37" s="13"/>
      <c r="BU37" s="14"/>
      <c r="BV37" s="13"/>
      <c r="BW37" s="14"/>
      <c r="BX37" s="12"/>
      <c r="BY37" s="12" t="n">
        <f aca="false">BG37+BX37</f>
        <v>0</v>
      </c>
      <c r="BZ37" s="13"/>
      <c r="CA37" s="14"/>
      <c r="CB37" s="13"/>
      <c r="CC37" s="14"/>
      <c r="CD37" s="13"/>
      <c r="CE37" s="14"/>
      <c r="CF37" s="13"/>
      <c r="CG37" s="14"/>
      <c r="CH37" s="12"/>
      <c r="CI37" s="13"/>
      <c r="CJ37" s="14"/>
      <c r="CK37" s="13"/>
      <c r="CL37" s="14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H37+CY37</f>
        <v>0</v>
      </c>
      <c r="DA37" s="13"/>
      <c r="DB37" s="14"/>
      <c r="DC37" s="13"/>
      <c r="DD37" s="14"/>
      <c r="DE37" s="13"/>
      <c r="DF37" s="14"/>
      <c r="DG37" s="13"/>
      <c r="DH37" s="14"/>
      <c r="DI37" s="12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3"/>
      <c r="DU37" s="14"/>
      <c r="DV37" s="13"/>
      <c r="DW37" s="14"/>
      <c r="DX37" s="13"/>
      <c r="DY37" s="14"/>
      <c r="DZ37" s="12"/>
      <c r="EA37" s="12" t="n">
        <f aca="false">DI37+DZ37</f>
        <v>0</v>
      </c>
      <c r="EB37" s="13" t="n">
        <f aca="false">$B$37*15</f>
        <v>15</v>
      </c>
      <c r="EC37" s="14" t="s">
        <v>63</v>
      </c>
      <c r="ED37" s="13"/>
      <c r="EE37" s="14"/>
      <c r="EF37" s="13"/>
      <c r="EG37" s="14"/>
      <c r="EH37" s="13"/>
      <c r="EI37" s="14"/>
      <c r="EJ37" s="12" t="n">
        <f aca="false">$B$37*1</f>
        <v>1</v>
      </c>
      <c r="EK37" s="13" t="n">
        <f aca="false">$B$37*30</f>
        <v>30</v>
      </c>
      <c r="EL37" s="14" t="s">
        <v>63</v>
      </c>
      <c r="EM37" s="13"/>
      <c r="EN37" s="14"/>
      <c r="EO37" s="13"/>
      <c r="EP37" s="14"/>
      <c r="EQ37" s="13"/>
      <c r="ER37" s="14"/>
      <c r="ES37" s="13"/>
      <c r="ET37" s="14"/>
      <c r="EU37" s="13"/>
      <c r="EV37" s="14"/>
      <c r="EW37" s="13"/>
      <c r="EX37" s="14"/>
      <c r="EY37" s="13"/>
      <c r="EZ37" s="14"/>
      <c r="FA37" s="12" t="n">
        <f aca="false">$B$37*2</f>
        <v>2</v>
      </c>
      <c r="FB37" s="12" t="n">
        <f aca="false">EJ37+FA37</f>
        <v>3</v>
      </c>
      <c r="FC37" s="13"/>
      <c r="FD37" s="14"/>
      <c r="FE37" s="13"/>
      <c r="FF37" s="14"/>
      <c r="FG37" s="13"/>
      <c r="FH37" s="14"/>
      <c r="FI37" s="13"/>
      <c r="FJ37" s="14"/>
      <c r="FK37" s="12"/>
      <c r="FL37" s="13"/>
      <c r="FM37" s="14"/>
      <c r="FN37" s="13"/>
      <c r="FO37" s="14"/>
      <c r="FP37" s="13"/>
      <c r="FQ37" s="14"/>
      <c r="FR37" s="13"/>
      <c r="FS37" s="14"/>
      <c r="FT37" s="13"/>
      <c r="FU37" s="14"/>
      <c r="FV37" s="13"/>
      <c r="FW37" s="14"/>
      <c r="FX37" s="13"/>
      <c r="FY37" s="14"/>
      <c r="FZ37" s="13"/>
      <c r="GA37" s="14"/>
      <c r="GB37" s="12"/>
      <c r="GC37" s="12" t="n">
        <f aca="false">FK37+GB37</f>
        <v>0</v>
      </c>
      <c r="GD37" s="13"/>
      <c r="GE37" s="14"/>
      <c r="GF37" s="13"/>
      <c r="GG37" s="14"/>
      <c r="GH37" s="13"/>
      <c r="GI37" s="14"/>
      <c r="GJ37" s="13"/>
      <c r="GK37" s="14"/>
      <c r="GL37" s="12"/>
      <c r="GM37" s="13"/>
      <c r="GN37" s="14"/>
      <c r="GO37" s="13"/>
      <c r="GP37" s="14"/>
      <c r="GQ37" s="13"/>
      <c r="GR37" s="14"/>
      <c r="GS37" s="13"/>
      <c r="GT37" s="14"/>
      <c r="GU37" s="13"/>
      <c r="GV37" s="14"/>
      <c r="GW37" s="13"/>
      <c r="GX37" s="14"/>
      <c r="GY37" s="13"/>
      <c r="GZ37" s="14"/>
      <c r="HA37" s="13"/>
      <c r="HB37" s="14"/>
      <c r="HC37" s="12"/>
      <c r="HD37" s="12" t="n">
        <f aca="false">GL37+HC37</f>
        <v>0</v>
      </c>
      <c r="HE37" s="13"/>
      <c r="HF37" s="14"/>
      <c r="HG37" s="13"/>
      <c r="HH37" s="14"/>
      <c r="HI37" s="13"/>
      <c r="HJ37" s="14"/>
      <c r="HK37" s="13"/>
      <c r="HL37" s="14"/>
      <c r="HM37" s="12"/>
      <c r="HN37" s="13"/>
      <c r="HO37" s="14"/>
      <c r="HP37" s="13"/>
      <c r="HQ37" s="14"/>
      <c r="HR37" s="13"/>
      <c r="HS37" s="14"/>
      <c r="HT37" s="13"/>
      <c r="HU37" s="14"/>
      <c r="HV37" s="13"/>
      <c r="HW37" s="14"/>
      <c r="HX37" s="13"/>
      <c r="HY37" s="14"/>
      <c r="HZ37" s="13"/>
      <c r="IA37" s="14"/>
      <c r="IB37" s="13"/>
      <c r="IC37" s="14"/>
      <c r="ID37" s="12"/>
      <c r="IE37" s="12" t="n">
        <f aca="false">HM37+ID37</f>
        <v>0</v>
      </c>
    </row>
    <row r="38" customFormat="false" ht="15.95" hidden="false" customHeight="true" outlineLevel="0" collapsed="false">
      <c r="A38" s="10"/>
      <c r="B38" s="10"/>
      <c r="C38" s="10"/>
      <c r="D38" s="10"/>
      <c r="E38" s="10" t="s">
        <v>80</v>
      </c>
      <c r="F38" s="10" t="n">
        <f aca="false">SUM(F31:F37)</f>
        <v>3</v>
      </c>
      <c r="G38" s="10" t="n">
        <f aca="false">SUM(G31:G37)</f>
        <v>11</v>
      </c>
      <c r="H38" s="10" t="n">
        <f aca="false">SUM(H31:H37)</f>
        <v>405</v>
      </c>
      <c r="I38" s="10" t="n">
        <f aca="false">SUM(I31:I37)</f>
        <v>195</v>
      </c>
      <c r="J38" s="10" t="n">
        <f aca="false">SUM(J31:J37)</f>
        <v>135</v>
      </c>
      <c r="K38" s="10" t="n">
        <f aca="false">SUM(K31:K37)</f>
        <v>0</v>
      </c>
      <c r="L38" s="10" t="n">
        <f aca="false">SUM(L31:L37)</f>
        <v>0</v>
      </c>
      <c r="M38" s="10" t="n">
        <f aca="false">SUM(M31:M37)</f>
        <v>75</v>
      </c>
      <c r="N38" s="10" t="n">
        <f aca="false">SUM(N31:N37)</f>
        <v>0</v>
      </c>
      <c r="O38" s="10" t="n">
        <f aca="false">SUM(O31:O37)</f>
        <v>0</v>
      </c>
      <c r="P38" s="10" t="n">
        <f aca="false">SUM(P31:P37)</f>
        <v>0</v>
      </c>
      <c r="Q38" s="10" t="n">
        <f aca="false">SUM(Q31:Q37)</f>
        <v>0</v>
      </c>
      <c r="R38" s="10" t="n">
        <f aca="false">SUM(R31:R37)</f>
        <v>0</v>
      </c>
      <c r="S38" s="10" t="n">
        <f aca="false">SUM(S31:S37)</f>
        <v>0</v>
      </c>
      <c r="T38" s="10" t="n">
        <f aca="false">SUM(T31:T37)</f>
        <v>0</v>
      </c>
      <c r="U38" s="12" t="n">
        <f aca="false">SUM(U31:U37)</f>
        <v>27</v>
      </c>
      <c r="V38" s="12" t="n">
        <f aca="false">SUM(V31:V37)</f>
        <v>5</v>
      </c>
      <c r="W38" s="12" t="n">
        <f aca="false">SUM(W31:W37)</f>
        <v>17.7</v>
      </c>
      <c r="X38" s="13" t="n">
        <f aca="false">SUM(X31:X37)</f>
        <v>120</v>
      </c>
      <c r="Y38" s="14" t="n">
        <f aca="false">SUM(Y31:Y37)</f>
        <v>0</v>
      </c>
      <c r="Z38" s="13" t="n">
        <f aca="false">SUM(Z31:Z37)</f>
        <v>90</v>
      </c>
      <c r="AA38" s="14" t="n">
        <f aca="false">SUM(AA31:AA37)</f>
        <v>0</v>
      </c>
      <c r="AB38" s="13" t="n">
        <f aca="false">SUM(AB31:AB37)</f>
        <v>0</v>
      </c>
      <c r="AC38" s="14" t="n">
        <f aca="false">SUM(AC31:AC37)</f>
        <v>0</v>
      </c>
      <c r="AD38" s="13" t="n">
        <f aca="false">SUM(AD31:AD37)</f>
        <v>0</v>
      </c>
      <c r="AE38" s="14" t="n">
        <f aca="false">SUM(AE31:AE37)</f>
        <v>0</v>
      </c>
      <c r="AF38" s="12" t="n">
        <f aca="false">SUM(AF31:AF37)</f>
        <v>14</v>
      </c>
      <c r="AG38" s="13" t="n">
        <f aca="false">SUM(AG31:AG37)</f>
        <v>30</v>
      </c>
      <c r="AH38" s="14" t="n">
        <f aca="false">SUM(AH31:AH37)</f>
        <v>0</v>
      </c>
      <c r="AI38" s="13" t="n">
        <f aca="false">SUM(AI31:AI37)</f>
        <v>0</v>
      </c>
      <c r="AJ38" s="14" t="n">
        <f aca="false">SUM(AJ31:AJ37)</f>
        <v>0</v>
      </c>
      <c r="AK38" s="13" t="n">
        <f aca="false">SUM(AK31:AK37)</f>
        <v>0</v>
      </c>
      <c r="AL38" s="14" t="n">
        <f aca="false">SUM(AL31:AL37)</f>
        <v>0</v>
      </c>
      <c r="AM38" s="13" t="n">
        <f aca="false">SUM(AM31:AM37)</f>
        <v>0</v>
      </c>
      <c r="AN38" s="14" t="n">
        <f aca="false">SUM(AN31:AN37)</f>
        <v>0</v>
      </c>
      <c r="AO38" s="13" t="n">
        <f aca="false">SUM(AO31:AO37)</f>
        <v>0</v>
      </c>
      <c r="AP38" s="14" t="n">
        <f aca="false">SUM(AP31:AP37)</f>
        <v>0</v>
      </c>
      <c r="AQ38" s="13" t="n">
        <f aca="false">SUM(AQ31:AQ37)</f>
        <v>0</v>
      </c>
      <c r="AR38" s="14" t="n">
        <f aca="false">SUM(AR31:AR37)</f>
        <v>0</v>
      </c>
      <c r="AS38" s="13" t="n">
        <f aca="false">SUM(AS31:AS37)</f>
        <v>0</v>
      </c>
      <c r="AT38" s="14" t="n">
        <f aca="false">SUM(AT31:AT37)</f>
        <v>0</v>
      </c>
      <c r="AU38" s="13" t="n">
        <f aca="false">SUM(AU31:AU37)</f>
        <v>0</v>
      </c>
      <c r="AV38" s="14" t="n">
        <f aca="false">SUM(AV31:AV37)</f>
        <v>0</v>
      </c>
      <c r="AW38" s="12" t="n">
        <f aca="false">SUM(AW31:AW37)</f>
        <v>2</v>
      </c>
      <c r="AX38" s="12" t="n">
        <f aca="false">SUM(AX31:AX37)</f>
        <v>16</v>
      </c>
      <c r="AY38" s="13" t="n">
        <f aca="false">SUM(AY31:AY37)</f>
        <v>60</v>
      </c>
      <c r="AZ38" s="14" t="n">
        <f aca="false">SUM(AZ31:AZ37)</f>
        <v>0</v>
      </c>
      <c r="BA38" s="13" t="n">
        <f aca="false">SUM(BA31:BA37)</f>
        <v>45</v>
      </c>
      <c r="BB38" s="14" t="n">
        <f aca="false">SUM(BB31:BB37)</f>
        <v>0</v>
      </c>
      <c r="BC38" s="13" t="n">
        <f aca="false">SUM(BC31:BC37)</f>
        <v>0</v>
      </c>
      <c r="BD38" s="14" t="n">
        <f aca="false">SUM(BD31:BD37)</f>
        <v>0</v>
      </c>
      <c r="BE38" s="13" t="n">
        <f aca="false">SUM(BE31:BE37)</f>
        <v>0</v>
      </c>
      <c r="BF38" s="14" t="n">
        <f aca="false">SUM(BF31:BF37)</f>
        <v>0</v>
      </c>
      <c r="BG38" s="12" t="n">
        <f aca="false">SUM(BG31:BG37)</f>
        <v>7</v>
      </c>
      <c r="BH38" s="13" t="n">
        <f aca="false">SUM(BH31:BH37)</f>
        <v>15</v>
      </c>
      <c r="BI38" s="14" t="n">
        <f aca="false">SUM(BI31:BI37)</f>
        <v>0</v>
      </c>
      <c r="BJ38" s="13" t="n">
        <f aca="false">SUM(BJ31:BJ37)</f>
        <v>0</v>
      </c>
      <c r="BK38" s="14" t="n">
        <f aca="false">SUM(BK31:BK37)</f>
        <v>0</v>
      </c>
      <c r="BL38" s="13" t="n">
        <f aca="false">SUM(BL31:BL37)</f>
        <v>0</v>
      </c>
      <c r="BM38" s="14" t="n">
        <f aca="false">SUM(BM31:BM37)</f>
        <v>0</v>
      </c>
      <c r="BN38" s="13" t="n">
        <f aca="false">SUM(BN31:BN37)</f>
        <v>0</v>
      </c>
      <c r="BO38" s="14" t="n">
        <f aca="false">SUM(BO31:BO37)</f>
        <v>0</v>
      </c>
      <c r="BP38" s="13" t="n">
        <f aca="false">SUM(BP31:BP37)</f>
        <v>0</v>
      </c>
      <c r="BQ38" s="14" t="n">
        <f aca="false">SUM(BQ31:BQ37)</f>
        <v>0</v>
      </c>
      <c r="BR38" s="13" t="n">
        <f aca="false">SUM(BR31:BR37)</f>
        <v>0</v>
      </c>
      <c r="BS38" s="14" t="n">
        <f aca="false">SUM(BS31:BS37)</f>
        <v>0</v>
      </c>
      <c r="BT38" s="13" t="n">
        <f aca="false">SUM(BT31:BT37)</f>
        <v>0</v>
      </c>
      <c r="BU38" s="14" t="n">
        <f aca="false">SUM(BU31:BU37)</f>
        <v>0</v>
      </c>
      <c r="BV38" s="13" t="n">
        <f aca="false">SUM(BV31:BV37)</f>
        <v>0</v>
      </c>
      <c r="BW38" s="14" t="n">
        <f aca="false">SUM(BW31:BW37)</f>
        <v>0</v>
      </c>
      <c r="BX38" s="12" t="n">
        <f aca="false">SUM(BX31:BX37)</f>
        <v>1</v>
      </c>
      <c r="BY38" s="12" t="n">
        <f aca="false">SUM(BY31:BY37)</f>
        <v>8</v>
      </c>
      <c r="BZ38" s="13" t="n">
        <f aca="false">SUM(BZ31:BZ37)</f>
        <v>0</v>
      </c>
      <c r="CA38" s="14" t="n">
        <f aca="false">SUM(CA31:CA37)</f>
        <v>0</v>
      </c>
      <c r="CB38" s="13" t="n">
        <f aca="false">SUM(CB31:CB37)</f>
        <v>0</v>
      </c>
      <c r="CC38" s="14" t="n">
        <f aca="false">SUM(CC31:CC37)</f>
        <v>0</v>
      </c>
      <c r="CD38" s="13" t="n">
        <f aca="false">SUM(CD31:CD37)</f>
        <v>0</v>
      </c>
      <c r="CE38" s="14" t="n">
        <f aca="false">SUM(CE31:CE37)</f>
        <v>0</v>
      </c>
      <c r="CF38" s="13" t="n">
        <f aca="false">SUM(CF31:CF37)</f>
        <v>0</v>
      </c>
      <c r="CG38" s="14" t="n">
        <f aca="false">SUM(CG31:CG37)</f>
        <v>0</v>
      </c>
      <c r="CH38" s="12" t="n">
        <f aca="false">SUM(CH31:CH37)</f>
        <v>0</v>
      </c>
      <c r="CI38" s="13" t="n">
        <f aca="false">SUM(CI31:CI37)</f>
        <v>0</v>
      </c>
      <c r="CJ38" s="14" t="n">
        <f aca="false">SUM(CJ31:CJ37)</f>
        <v>0</v>
      </c>
      <c r="CK38" s="13" t="n">
        <f aca="false">SUM(CK31:CK37)</f>
        <v>0</v>
      </c>
      <c r="CL38" s="14" t="n">
        <f aca="false">SUM(CL31:CL37)</f>
        <v>0</v>
      </c>
      <c r="CM38" s="13" t="n">
        <f aca="false">SUM(CM31:CM37)</f>
        <v>0</v>
      </c>
      <c r="CN38" s="14" t="n">
        <f aca="false">SUM(CN31:CN37)</f>
        <v>0</v>
      </c>
      <c r="CO38" s="13" t="n">
        <f aca="false">SUM(CO31:CO37)</f>
        <v>0</v>
      </c>
      <c r="CP38" s="14" t="n">
        <f aca="false">SUM(CP31:CP37)</f>
        <v>0</v>
      </c>
      <c r="CQ38" s="13" t="n">
        <f aca="false">SUM(CQ31:CQ37)</f>
        <v>0</v>
      </c>
      <c r="CR38" s="14" t="n">
        <f aca="false">SUM(CR31:CR37)</f>
        <v>0</v>
      </c>
      <c r="CS38" s="13" t="n">
        <f aca="false">SUM(CS31:CS37)</f>
        <v>0</v>
      </c>
      <c r="CT38" s="14" t="n">
        <f aca="false">SUM(CT31:CT37)</f>
        <v>0</v>
      </c>
      <c r="CU38" s="13" t="n">
        <f aca="false">SUM(CU31:CU37)</f>
        <v>0</v>
      </c>
      <c r="CV38" s="14" t="n">
        <f aca="false">SUM(CV31:CV37)</f>
        <v>0</v>
      </c>
      <c r="CW38" s="13" t="n">
        <f aca="false">SUM(CW31:CW37)</f>
        <v>0</v>
      </c>
      <c r="CX38" s="14" t="n">
        <f aca="false">SUM(CX31:CX37)</f>
        <v>0</v>
      </c>
      <c r="CY38" s="12" t="n">
        <f aca="false">SUM(CY31:CY37)</f>
        <v>0</v>
      </c>
      <c r="CZ38" s="12" t="n">
        <f aca="false">SUM(CZ31:CZ37)</f>
        <v>0</v>
      </c>
      <c r="DA38" s="13" t="n">
        <f aca="false">SUM(DA31:DA37)</f>
        <v>0</v>
      </c>
      <c r="DB38" s="14" t="n">
        <f aca="false">SUM(DB31:DB37)</f>
        <v>0</v>
      </c>
      <c r="DC38" s="13" t="n">
        <f aca="false">SUM(DC31:DC37)</f>
        <v>0</v>
      </c>
      <c r="DD38" s="14" t="n">
        <f aca="false">SUM(DD31:DD37)</f>
        <v>0</v>
      </c>
      <c r="DE38" s="13" t="n">
        <f aca="false">SUM(DE31:DE37)</f>
        <v>0</v>
      </c>
      <c r="DF38" s="14" t="n">
        <f aca="false">SUM(DF31:DF37)</f>
        <v>0</v>
      </c>
      <c r="DG38" s="13" t="n">
        <f aca="false">SUM(DG31:DG37)</f>
        <v>0</v>
      </c>
      <c r="DH38" s="14" t="n">
        <f aca="false">SUM(DH31:DH37)</f>
        <v>0</v>
      </c>
      <c r="DI38" s="12" t="n">
        <f aca="false">SUM(DI31:DI37)</f>
        <v>0</v>
      </c>
      <c r="DJ38" s="13" t="n">
        <f aca="false">SUM(DJ31:DJ37)</f>
        <v>0</v>
      </c>
      <c r="DK38" s="14" t="n">
        <f aca="false">SUM(DK31:DK37)</f>
        <v>0</v>
      </c>
      <c r="DL38" s="13" t="n">
        <f aca="false">SUM(DL31:DL37)</f>
        <v>0</v>
      </c>
      <c r="DM38" s="14" t="n">
        <f aca="false">SUM(DM31:DM37)</f>
        <v>0</v>
      </c>
      <c r="DN38" s="13" t="n">
        <f aca="false">SUM(DN31:DN37)</f>
        <v>0</v>
      </c>
      <c r="DO38" s="14" t="n">
        <f aca="false">SUM(DO31:DO37)</f>
        <v>0</v>
      </c>
      <c r="DP38" s="13" t="n">
        <f aca="false">SUM(DP31:DP37)</f>
        <v>0</v>
      </c>
      <c r="DQ38" s="14" t="n">
        <f aca="false">SUM(DQ31:DQ37)</f>
        <v>0</v>
      </c>
      <c r="DR38" s="13" t="n">
        <f aca="false">SUM(DR31:DR37)</f>
        <v>0</v>
      </c>
      <c r="DS38" s="14" t="n">
        <f aca="false">SUM(DS31:DS37)</f>
        <v>0</v>
      </c>
      <c r="DT38" s="13" t="n">
        <f aca="false">SUM(DT31:DT37)</f>
        <v>0</v>
      </c>
      <c r="DU38" s="14" t="n">
        <f aca="false">SUM(DU31:DU37)</f>
        <v>0</v>
      </c>
      <c r="DV38" s="13" t="n">
        <f aca="false">SUM(DV31:DV37)</f>
        <v>0</v>
      </c>
      <c r="DW38" s="14" t="n">
        <f aca="false">SUM(DW31:DW37)</f>
        <v>0</v>
      </c>
      <c r="DX38" s="13" t="n">
        <f aca="false">SUM(DX31:DX37)</f>
        <v>0</v>
      </c>
      <c r="DY38" s="14" t="n">
        <f aca="false">SUM(DY31:DY37)</f>
        <v>0</v>
      </c>
      <c r="DZ38" s="12" t="n">
        <f aca="false">SUM(DZ31:DZ37)</f>
        <v>0</v>
      </c>
      <c r="EA38" s="12" t="n">
        <f aca="false">SUM(EA31:EA37)</f>
        <v>0</v>
      </c>
      <c r="EB38" s="13" t="n">
        <f aca="false">SUM(EB31:EB37)</f>
        <v>15</v>
      </c>
      <c r="EC38" s="14" t="n">
        <f aca="false">SUM(EC31:EC37)</f>
        <v>0</v>
      </c>
      <c r="ED38" s="13" t="n">
        <f aca="false">SUM(ED31:ED37)</f>
        <v>0</v>
      </c>
      <c r="EE38" s="14" t="n">
        <f aca="false">SUM(EE31:EE37)</f>
        <v>0</v>
      </c>
      <c r="EF38" s="13" t="n">
        <f aca="false">SUM(EF31:EF37)</f>
        <v>0</v>
      </c>
      <c r="EG38" s="14" t="n">
        <f aca="false">SUM(EG31:EG37)</f>
        <v>0</v>
      </c>
      <c r="EH38" s="13" t="n">
        <f aca="false">SUM(EH31:EH37)</f>
        <v>0</v>
      </c>
      <c r="EI38" s="14" t="n">
        <f aca="false">SUM(EI31:EI37)</f>
        <v>0</v>
      </c>
      <c r="EJ38" s="12" t="n">
        <f aca="false">SUM(EJ31:EJ37)</f>
        <v>1</v>
      </c>
      <c r="EK38" s="13" t="n">
        <f aca="false">SUM(EK31:EK37)</f>
        <v>30</v>
      </c>
      <c r="EL38" s="14" t="n">
        <f aca="false">SUM(EL31:EL37)</f>
        <v>0</v>
      </c>
      <c r="EM38" s="13" t="n">
        <f aca="false">SUM(EM31:EM37)</f>
        <v>0</v>
      </c>
      <c r="EN38" s="14" t="n">
        <f aca="false">SUM(EN31:EN37)</f>
        <v>0</v>
      </c>
      <c r="EO38" s="13" t="n">
        <f aca="false">SUM(EO31:EO37)</f>
        <v>0</v>
      </c>
      <c r="EP38" s="14" t="n">
        <f aca="false">SUM(EP31:EP37)</f>
        <v>0</v>
      </c>
      <c r="EQ38" s="13" t="n">
        <f aca="false">SUM(EQ31:EQ37)</f>
        <v>0</v>
      </c>
      <c r="ER38" s="14" t="n">
        <f aca="false">SUM(ER31:ER37)</f>
        <v>0</v>
      </c>
      <c r="ES38" s="13" t="n">
        <f aca="false">SUM(ES31:ES37)</f>
        <v>0</v>
      </c>
      <c r="ET38" s="14" t="n">
        <f aca="false">SUM(ET31:ET37)</f>
        <v>0</v>
      </c>
      <c r="EU38" s="13" t="n">
        <f aca="false">SUM(EU31:EU37)</f>
        <v>0</v>
      </c>
      <c r="EV38" s="14" t="n">
        <f aca="false">SUM(EV31:EV37)</f>
        <v>0</v>
      </c>
      <c r="EW38" s="13" t="n">
        <f aca="false">SUM(EW31:EW37)</f>
        <v>0</v>
      </c>
      <c r="EX38" s="14" t="n">
        <f aca="false">SUM(EX31:EX37)</f>
        <v>0</v>
      </c>
      <c r="EY38" s="13" t="n">
        <f aca="false">SUM(EY31:EY37)</f>
        <v>0</v>
      </c>
      <c r="EZ38" s="14" t="n">
        <f aca="false">SUM(EZ31:EZ37)</f>
        <v>0</v>
      </c>
      <c r="FA38" s="12" t="n">
        <f aca="false">SUM(FA31:FA37)</f>
        <v>2</v>
      </c>
      <c r="FB38" s="12" t="n">
        <f aca="false">SUM(FB31:FB37)</f>
        <v>3</v>
      </c>
      <c r="FC38" s="13" t="n">
        <f aca="false">SUM(FC31:FC37)</f>
        <v>0</v>
      </c>
      <c r="FD38" s="14" t="n">
        <f aca="false">SUM(FD31:FD37)</f>
        <v>0</v>
      </c>
      <c r="FE38" s="13" t="n">
        <f aca="false">SUM(FE31:FE37)</f>
        <v>0</v>
      </c>
      <c r="FF38" s="14" t="n">
        <f aca="false">SUM(FF31:FF37)</f>
        <v>0</v>
      </c>
      <c r="FG38" s="13" t="n">
        <f aca="false">SUM(FG31:FG37)</f>
        <v>0</v>
      </c>
      <c r="FH38" s="14" t="n">
        <f aca="false">SUM(FH31:FH37)</f>
        <v>0</v>
      </c>
      <c r="FI38" s="13" t="n">
        <f aca="false">SUM(FI31:FI37)</f>
        <v>0</v>
      </c>
      <c r="FJ38" s="14" t="n">
        <f aca="false">SUM(FJ31:FJ37)</f>
        <v>0</v>
      </c>
      <c r="FK38" s="12" t="n">
        <f aca="false">SUM(FK31:FK37)</f>
        <v>0</v>
      </c>
      <c r="FL38" s="13" t="n">
        <f aca="false">SUM(FL31:FL37)</f>
        <v>0</v>
      </c>
      <c r="FM38" s="14" t="n">
        <f aca="false">SUM(FM31:FM37)</f>
        <v>0</v>
      </c>
      <c r="FN38" s="13" t="n">
        <f aca="false">SUM(FN31:FN37)</f>
        <v>0</v>
      </c>
      <c r="FO38" s="14" t="n">
        <f aca="false">SUM(FO31:FO37)</f>
        <v>0</v>
      </c>
      <c r="FP38" s="13" t="n">
        <f aca="false">SUM(FP31:FP37)</f>
        <v>0</v>
      </c>
      <c r="FQ38" s="14" t="n">
        <f aca="false">SUM(FQ31:FQ37)</f>
        <v>0</v>
      </c>
      <c r="FR38" s="13" t="n">
        <f aca="false">SUM(FR31:FR37)</f>
        <v>0</v>
      </c>
      <c r="FS38" s="14" t="n">
        <f aca="false">SUM(FS31:FS37)</f>
        <v>0</v>
      </c>
      <c r="FT38" s="13" t="n">
        <f aca="false">SUM(FT31:FT37)</f>
        <v>0</v>
      </c>
      <c r="FU38" s="14" t="n">
        <f aca="false">SUM(FU31:FU37)</f>
        <v>0</v>
      </c>
      <c r="FV38" s="13" t="n">
        <f aca="false">SUM(FV31:FV37)</f>
        <v>0</v>
      </c>
      <c r="FW38" s="14" t="n">
        <f aca="false">SUM(FW31:FW37)</f>
        <v>0</v>
      </c>
      <c r="FX38" s="13" t="n">
        <f aca="false">SUM(FX31:FX37)</f>
        <v>0</v>
      </c>
      <c r="FY38" s="14" t="n">
        <f aca="false">SUM(FY31:FY37)</f>
        <v>0</v>
      </c>
      <c r="FZ38" s="13" t="n">
        <f aca="false">SUM(FZ31:FZ37)</f>
        <v>0</v>
      </c>
      <c r="GA38" s="14" t="n">
        <f aca="false">SUM(GA31:GA37)</f>
        <v>0</v>
      </c>
      <c r="GB38" s="12" t="n">
        <f aca="false">SUM(GB31:GB37)</f>
        <v>0</v>
      </c>
      <c r="GC38" s="12" t="n">
        <f aca="false">SUM(GC31:GC37)</f>
        <v>0</v>
      </c>
      <c r="GD38" s="13" t="n">
        <f aca="false">SUM(GD31:GD37)</f>
        <v>0</v>
      </c>
      <c r="GE38" s="14" t="n">
        <f aca="false">SUM(GE31:GE37)</f>
        <v>0</v>
      </c>
      <c r="GF38" s="13" t="n">
        <f aca="false">SUM(GF31:GF37)</f>
        <v>0</v>
      </c>
      <c r="GG38" s="14" t="n">
        <f aca="false">SUM(GG31:GG37)</f>
        <v>0</v>
      </c>
      <c r="GH38" s="13" t="n">
        <f aca="false">SUM(GH31:GH37)</f>
        <v>0</v>
      </c>
      <c r="GI38" s="14" t="n">
        <f aca="false">SUM(GI31:GI37)</f>
        <v>0</v>
      </c>
      <c r="GJ38" s="13" t="n">
        <f aca="false">SUM(GJ31:GJ37)</f>
        <v>0</v>
      </c>
      <c r="GK38" s="14" t="n">
        <f aca="false">SUM(GK31:GK37)</f>
        <v>0</v>
      </c>
      <c r="GL38" s="12" t="n">
        <f aca="false">SUM(GL31:GL37)</f>
        <v>0</v>
      </c>
      <c r="GM38" s="13" t="n">
        <f aca="false">SUM(GM31:GM37)</f>
        <v>0</v>
      </c>
      <c r="GN38" s="14" t="n">
        <f aca="false">SUM(GN31:GN37)</f>
        <v>0</v>
      </c>
      <c r="GO38" s="13" t="n">
        <f aca="false">SUM(GO31:GO37)</f>
        <v>0</v>
      </c>
      <c r="GP38" s="14" t="n">
        <f aca="false">SUM(GP31:GP37)</f>
        <v>0</v>
      </c>
      <c r="GQ38" s="13" t="n">
        <f aca="false">SUM(GQ31:GQ37)</f>
        <v>0</v>
      </c>
      <c r="GR38" s="14" t="n">
        <f aca="false">SUM(GR31:GR37)</f>
        <v>0</v>
      </c>
      <c r="GS38" s="13" t="n">
        <f aca="false">SUM(GS31:GS37)</f>
        <v>0</v>
      </c>
      <c r="GT38" s="14" t="n">
        <f aca="false">SUM(GT31:GT37)</f>
        <v>0</v>
      </c>
      <c r="GU38" s="13" t="n">
        <f aca="false">SUM(GU31:GU37)</f>
        <v>0</v>
      </c>
      <c r="GV38" s="14" t="n">
        <f aca="false">SUM(GV31:GV37)</f>
        <v>0</v>
      </c>
      <c r="GW38" s="13" t="n">
        <f aca="false">SUM(GW31:GW37)</f>
        <v>0</v>
      </c>
      <c r="GX38" s="14" t="n">
        <f aca="false">SUM(GX31:GX37)</f>
        <v>0</v>
      </c>
      <c r="GY38" s="13" t="n">
        <f aca="false">SUM(GY31:GY37)</f>
        <v>0</v>
      </c>
      <c r="GZ38" s="14" t="n">
        <f aca="false">SUM(GZ31:GZ37)</f>
        <v>0</v>
      </c>
      <c r="HA38" s="13" t="n">
        <f aca="false">SUM(HA31:HA37)</f>
        <v>0</v>
      </c>
      <c r="HB38" s="14" t="n">
        <f aca="false">SUM(HB31:HB37)</f>
        <v>0</v>
      </c>
      <c r="HC38" s="12" t="n">
        <f aca="false">SUM(HC31:HC37)</f>
        <v>0</v>
      </c>
      <c r="HD38" s="12" t="n">
        <f aca="false">SUM(HD31:HD37)</f>
        <v>0</v>
      </c>
      <c r="HE38" s="13" t="n">
        <f aca="false">SUM(HE31:HE37)</f>
        <v>0</v>
      </c>
      <c r="HF38" s="14" t="n">
        <f aca="false">SUM(HF31:HF37)</f>
        <v>0</v>
      </c>
      <c r="HG38" s="13" t="n">
        <f aca="false">SUM(HG31:HG37)</f>
        <v>0</v>
      </c>
      <c r="HH38" s="14" t="n">
        <f aca="false">SUM(HH31:HH37)</f>
        <v>0</v>
      </c>
      <c r="HI38" s="13" t="n">
        <f aca="false">SUM(HI31:HI37)</f>
        <v>0</v>
      </c>
      <c r="HJ38" s="14" t="n">
        <f aca="false">SUM(HJ31:HJ37)</f>
        <v>0</v>
      </c>
      <c r="HK38" s="13" t="n">
        <f aca="false">SUM(HK31:HK37)</f>
        <v>0</v>
      </c>
      <c r="HL38" s="14" t="n">
        <f aca="false">SUM(HL31:HL37)</f>
        <v>0</v>
      </c>
      <c r="HM38" s="12" t="n">
        <f aca="false">SUM(HM31:HM37)</f>
        <v>0</v>
      </c>
      <c r="HN38" s="13" t="n">
        <f aca="false">SUM(HN31:HN37)</f>
        <v>0</v>
      </c>
      <c r="HO38" s="14" t="n">
        <f aca="false">SUM(HO31:HO37)</f>
        <v>0</v>
      </c>
      <c r="HP38" s="13" t="n">
        <f aca="false">SUM(HP31:HP37)</f>
        <v>0</v>
      </c>
      <c r="HQ38" s="14" t="n">
        <f aca="false">SUM(HQ31:HQ37)</f>
        <v>0</v>
      </c>
      <c r="HR38" s="13" t="n">
        <f aca="false">SUM(HR31:HR37)</f>
        <v>0</v>
      </c>
      <c r="HS38" s="14" t="n">
        <f aca="false">SUM(HS31:HS37)</f>
        <v>0</v>
      </c>
      <c r="HT38" s="13" t="n">
        <f aca="false">SUM(HT31:HT37)</f>
        <v>0</v>
      </c>
      <c r="HU38" s="14" t="n">
        <f aca="false">SUM(HU31:HU37)</f>
        <v>0</v>
      </c>
      <c r="HV38" s="13" t="n">
        <f aca="false">SUM(HV31:HV37)</f>
        <v>0</v>
      </c>
      <c r="HW38" s="14" t="n">
        <f aca="false">SUM(HW31:HW37)</f>
        <v>0</v>
      </c>
      <c r="HX38" s="13" t="n">
        <f aca="false">SUM(HX31:HX37)</f>
        <v>0</v>
      </c>
      <c r="HY38" s="14" t="n">
        <f aca="false">SUM(HY31:HY37)</f>
        <v>0</v>
      </c>
      <c r="HZ38" s="13" t="n">
        <f aca="false">SUM(HZ31:HZ37)</f>
        <v>0</v>
      </c>
      <c r="IA38" s="14" t="n">
        <f aca="false">SUM(IA31:IA37)</f>
        <v>0</v>
      </c>
      <c r="IB38" s="13" t="n">
        <f aca="false">SUM(IB31:IB37)</f>
        <v>0</v>
      </c>
      <c r="IC38" s="14" t="n">
        <f aca="false">SUM(IC31:IC37)</f>
        <v>0</v>
      </c>
      <c r="ID38" s="12" t="n">
        <f aca="false">SUM(ID31:ID37)</f>
        <v>0</v>
      </c>
      <c r="IE38" s="12" t="n">
        <f aca="false">SUM(IE31:IE37)</f>
        <v>0</v>
      </c>
    </row>
    <row r="39" customFormat="false" ht="20.1" hidden="false" customHeight="true" outlineLevel="0" collapsed="false">
      <c r="A39" s="9" t="s">
        <v>9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</row>
    <row r="40" customFormat="false" ht="12.75" hidden="false" customHeight="false" outlineLevel="0" collapsed="false">
      <c r="A40" s="10"/>
      <c r="B40" s="10"/>
      <c r="C40" s="10"/>
      <c r="D40" s="10" t="s">
        <v>95</v>
      </c>
      <c r="E40" s="11" t="s">
        <v>96</v>
      </c>
      <c r="F40" s="10" t="n">
        <f aca="false">COUNTIF(X40:IC40,"e")</f>
        <v>0</v>
      </c>
      <c r="G40" s="10" t="n">
        <f aca="false">COUNTIF(X40:IC40,"z")</f>
        <v>1</v>
      </c>
      <c r="H40" s="10" t="n">
        <f aca="false">SUM(I40:T40)</f>
        <v>15</v>
      </c>
      <c r="I40" s="10" t="n">
        <f aca="false">X40+AY40+BZ40+DA40+EB40+FC40+GD40+HE40</f>
        <v>0</v>
      </c>
      <c r="J40" s="10" t="n">
        <f aca="false">Z40+BA40+CB40+DC40+ED40+FE40+GF40+HG40</f>
        <v>0</v>
      </c>
      <c r="K40" s="10" t="n">
        <f aca="false">AB40+BC40+CD40+DE40+EF40+FG40+GH40+HI40</f>
        <v>0</v>
      </c>
      <c r="L40" s="10" t="n">
        <f aca="false">AD40+BE40+CF40+DG40+EH40+FI40+GJ40+HK40</f>
        <v>0</v>
      </c>
      <c r="M40" s="10" t="n">
        <f aca="false">AG40+BH40+CI40+DJ40+EK40+FL40+GM40+HN40</f>
        <v>15</v>
      </c>
      <c r="N40" s="10" t="n">
        <f aca="false">AI40+BJ40+CK40+DL40+EM40+FN40+GO40+HP40</f>
        <v>0</v>
      </c>
      <c r="O40" s="10" t="n">
        <f aca="false">AK40+BL40+CM40+DN40+EO40+FP40+GQ40+HR40</f>
        <v>0</v>
      </c>
      <c r="P40" s="10" t="n">
        <f aca="false">AM40+BN40+CO40+DP40+EQ40+FR40+GS40+HT40</f>
        <v>0</v>
      </c>
      <c r="Q40" s="10" t="n">
        <f aca="false">AO40+BP40+CQ40+DR40+ES40+FT40+GU40+HV40</f>
        <v>0</v>
      </c>
      <c r="R40" s="10" t="n">
        <f aca="false">AQ40+BR40+CS40+DT40+EU40+FV40+GW40+HX40</f>
        <v>0</v>
      </c>
      <c r="S40" s="10" t="n">
        <f aca="false">AS40+BT40+CU40+DV40+EW40+FX40+GY40+HZ40</f>
        <v>0</v>
      </c>
      <c r="T40" s="10" t="n">
        <f aca="false">AU40+BV40+CW40+DX40+EY40+FZ40+HA40+IB40</f>
        <v>0</v>
      </c>
      <c r="U40" s="12" t="n">
        <f aca="false">AX40+BY40+CZ40+EA40+FB40+GC40+HD40+IE40</f>
        <v>1</v>
      </c>
      <c r="V40" s="12" t="n">
        <f aca="false">AW40+BX40+CY40+DZ40+FA40+GB40+HC40+ID40</f>
        <v>1</v>
      </c>
      <c r="W40" s="12" t="n">
        <v>0.7</v>
      </c>
      <c r="X40" s="13"/>
      <c r="Y40" s="14"/>
      <c r="Z40" s="13"/>
      <c r="AA40" s="14"/>
      <c r="AB40" s="13"/>
      <c r="AC40" s="14"/>
      <c r="AD40" s="13"/>
      <c r="AE40" s="14"/>
      <c r="AF40" s="12"/>
      <c r="AG40" s="13" t="n">
        <v>15</v>
      </c>
      <c r="AH40" s="14" t="s">
        <v>63</v>
      </c>
      <c r="AI40" s="13"/>
      <c r="AJ40" s="14"/>
      <c r="AK40" s="13"/>
      <c r="AL40" s="14"/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 t="n">
        <v>1</v>
      </c>
      <c r="AX40" s="12" t="n">
        <f aca="false">AF40+AW40</f>
        <v>1</v>
      </c>
      <c r="AY40" s="13"/>
      <c r="AZ40" s="14"/>
      <c r="BA40" s="13"/>
      <c r="BB40" s="14"/>
      <c r="BC40" s="13"/>
      <c r="BD40" s="14"/>
      <c r="BE40" s="13"/>
      <c r="BF40" s="14"/>
      <c r="BG40" s="12"/>
      <c r="BH40" s="13"/>
      <c r="BI40" s="14"/>
      <c r="BJ40" s="13"/>
      <c r="BK40" s="14"/>
      <c r="BL40" s="13"/>
      <c r="BM40" s="14"/>
      <c r="BN40" s="13"/>
      <c r="BO40" s="14"/>
      <c r="BP40" s="13"/>
      <c r="BQ40" s="14"/>
      <c r="BR40" s="13"/>
      <c r="BS40" s="14"/>
      <c r="BT40" s="13"/>
      <c r="BU40" s="14"/>
      <c r="BV40" s="13"/>
      <c r="BW40" s="14"/>
      <c r="BX40" s="12"/>
      <c r="BY40" s="12" t="n">
        <f aca="false">BG40+BX40</f>
        <v>0</v>
      </c>
      <c r="BZ40" s="13"/>
      <c r="CA40" s="14"/>
      <c r="CB40" s="13"/>
      <c r="CC40" s="14"/>
      <c r="CD40" s="13"/>
      <c r="CE40" s="14"/>
      <c r="CF40" s="13"/>
      <c r="CG40" s="14"/>
      <c r="CH40" s="12"/>
      <c r="CI40" s="13"/>
      <c r="CJ40" s="14"/>
      <c r="CK40" s="13"/>
      <c r="CL40" s="14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H40+CY40</f>
        <v>0</v>
      </c>
      <c r="DA40" s="13"/>
      <c r="DB40" s="14"/>
      <c r="DC40" s="13"/>
      <c r="DD40" s="14"/>
      <c r="DE40" s="13"/>
      <c r="DF40" s="14"/>
      <c r="DG40" s="13"/>
      <c r="DH40" s="14"/>
      <c r="DI40" s="12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3"/>
      <c r="DU40" s="14"/>
      <c r="DV40" s="13"/>
      <c r="DW40" s="14"/>
      <c r="DX40" s="13"/>
      <c r="DY40" s="14"/>
      <c r="DZ40" s="12"/>
      <c r="EA40" s="12" t="n">
        <f aca="false">DI40+DZ40</f>
        <v>0</v>
      </c>
      <c r="EB40" s="13"/>
      <c r="EC40" s="14"/>
      <c r="ED40" s="13"/>
      <c r="EE40" s="14"/>
      <c r="EF40" s="13"/>
      <c r="EG40" s="14"/>
      <c r="EH40" s="13"/>
      <c r="EI40" s="14"/>
      <c r="EJ40" s="12"/>
      <c r="EK40" s="13"/>
      <c r="EL40" s="14"/>
      <c r="EM40" s="13"/>
      <c r="EN40" s="14"/>
      <c r="EO40" s="13"/>
      <c r="EP40" s="14"/>
      <c r="EQ40" s="13"/>
      <c r="ER40" s="14"/>
      <c r="ES40" s="13"/>
      <c r="ET40" s="14"/>
      <c r="EU40" s="13"/>
      <c r="EV40" s="14"/>
      <c r="EW40" s="13"/>
      <c r="EX40" s="14"/>
      <c r="EY40" s="13"/>
      <c r="EZ40" s="14"/>
      <c r="FA40" s="12"/>
      <c r="FB40" s="12" t="n">
        <f aca="false">EJ40+FA40</f>
        <v>0</v>
      </c>
      <c r="FC40" s="13"/>
      <c r="FD40" s="14"/>
      <c r="FE40" s="13"/>
      <c r="FF40" s="14"/>
      <c r="FG40" s="13"/>
      <c r="FH40" s="14"/>
      <c r="FI40" s="13"/>
      <c r="FJ40" s="14"/>
      <c r="FK40" s="12"/>
      <c r="FL40" s="13"/>
      <c r="FM40" s="14"/>
      <c r="FN40" s="13"/>
      <c r="FO40" s="14"/>
      <c r="FP40" s="13"/>
      <c r="FQ40" s="14"/>
      <c r="FR40" s="13"/>
      <c r="FS40" s="14"/>
      <c r="FT40" s="13"/>
      <c r="FU40" s="14"/>
      <c r="FV40" s="13"/>
      <c r="FW40" s="14"/>
      <c r="FX40" s="13"/>
      <c r="FY40" s="14"/>
      <c r="FZ40" s="13"/>
      <c r="GA40" s="14"/>
      <c r="GB40" s="12"/>
      <c r="GC40" s="12" t="n">
        <f aca="false">FK40+GB40</f>
        <v>0</v>
      </c>
      <c r="GD40" s="13"/>
      <c r="GE40" s="14"/>
      <c r="GF40" s="13"/>
      <c r="GG40" s="14"/>
      <c r="GH40" s="13"/>
      <c r="GI40" s="14"/>
      <c r="GJ40" s="13"/>
      <c r="GK40" s="14"/>
      <c r="GL40" s="12"/>
      <c r="GM40" s="13"/>
      <c r="GN40" s="14"/>
      <c r="GO40" s="13"/>
      <c r="GP40" s="14"/>
      <c r="GQ40" s="13"/>
      <c r="GR40" s="14"/>
      <c r="GS40" s="13"/>
      <c r="GT40" s="14"/>
      <c r="GU40" s="13"/>
      <c r="GV40" s="14"/>
      <c r="GW40" s="13"/>
      <c r="GX40" s="14"/>
      <c r="GY40" s="13"/>
      <c r="GZ40" s="14"/>
      <c r="HA40" s="13"/>
      <c r="HB40" s="14"/>
      <c r="HC40" s="12"/>
      <c r="HD40" s="12" t="n">
        <f aca="false">GL40+HC40</f>
        <v>0</v>
      </c>
      <c r="HE40" s="13"/>
      <c r="HF40" s="14"/>
      <c r="HG40" s="13"/>
      <c r="HH40" s="14"/>
      <c r="HI40" s="13"/>
      <c r="HJ40" s="14"/>
      <c r="HK40" s="13"/>
      <c r="HL40" s="14"/>
      <c r="HM40" s="12"/>
      <c r="HN40" s="13"/>
      <c r="HO40" s="14"/>
      <c r="HP40" s="13"/>
      <c r="HQ40" s="14"/>
      <c r="HR40" s="13"/>
      <c r="HS40" s="14"/>
      <c r="HT40" s="13"/>
      <c r="HU40" s="14"/>
      <c r="HV40" s="13"/>
      <c r="HW40" s="14"/>
      <c r="HX40" s="13"/>
      <c r="HY40" s="14"/>
      <c r="HZ40" s="13"/>
      <c r="IA40" s="14"/>
      <c r="IB40" s="13"/>
      <c r="IC40" s="14"/>
      <c r="ID40" s="12"/>
      <c r="IE40" s="12" t="n">
        <f aca="false">HM40+ID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7</v>
      </c>
      <c r="E41" s="11" t="s">
        <v>98</v>
      </c>
      <c r="F41" s="10" t="n">
        <f aca="false">COUNTIF(X41:IC41,"e")</f>
        <v>0</v>
      </c>
      <c r="G41" s="10" t="n">
        <f aca="false">COUNTIF(X41:IC41,"z")</f>
        <v>2</v>
      </c>
      <c r="H41" s="10" t="n">
        <f aca="false">SUM(I41:T41)</f>
        <v>60</v>
      </c>
      <c r="I41" s="10" t="n">
        <f aca="false">X41+AY41+BZ41+DA41+EB41+FC41+GD41+HE41</f>
        <v>15</v>
      </c>
      <c r="J41" s="10" t="n">
        <f aca="false">Z41+BA41+CB41+DC41+ED41+FE41+GF41+HG41</f>
        <v>45</v>
      </c>
      <c r="K41" s="10" t="n">
        <f aca="false">AB41+BC41+CD41+DE41+EF41+FG41+GH41+HI41</f>
        <v>0</v>
      </c>
      <c r="L41" s="10" t="n">
        <f aca="false">AD41+BE41+CF41+DG41+EH41+FI41+GJ41+HK41</f>
        <v>0</v>
      </c>
      <c r="M41" s="10" t="n">
        <f aca="false">AG41+BH41+CI41+DJ41+EK41+FL41+GM41+HN41</f>
        <v>0</v>
      </c>
      <c r="N41" s="10" t="n">
        <f aca="false">AI41+BJ41+CK41+DL41+EM41+FN41+GO41+HP41</f>
        <v>0</v>
      </c>
      <c r="O41" s="10" t="n">
        <f aca="false">AK41+BL41+CM41+DN41+EO41+FP41+GQ41+HR41</f>
        <v>0</v>
      </c>
      <c r="P41" s="10" t="n">
        <f aca="false">AM41+BN41+CO41+DP41+EQ41+FR41+GS41+HT41</f>
        <v>0</v>
      </c>
      <c r="Q41" s="10" t="n">
        <f aca="false">AO41+BP41+CQ41+DR41+ES41+FT41+GU41+HV41</f>
        <v>0</v>
      </c>
      <c r="R41" s="10" t="n">
        <f aca="false">AQ41+BR41+CS41+DT41+EU41+FV41+GW41+HX41</f>
        <v>0</v>
      </c>
      <c r="S41" s="10" t="n">
        <f aca="false">AS41+BT41+CU41+DV41+EW41+FX41+GY41+HZ41</f>
        <v>0</v>
      </c>
      <c r="T41" s="10" t="n">
        <f aca="false">AU41+BV41+CW41+DX41+EY41+FZ41+HA41+IB41</f>
        <v>0</v>
      </c>
      <c r="U41" s="12" t="n">
        <f aca="false">AX41+BY41+CZ41+EA41+FB41+GC41+HD41+IE41</f>
        <v>4</v>
      </c>
      <c r="V41" s="12" t="n">
        <f aca="false">AW41+BX41+CY41+DZ41+FA41+GB41+HC41+ID41</f>
        <v>0</v>
      </c>
      <c r="W41" s="12" t="n">
        <v>2.6</v>
      </c>
      <c r="X41" s="13" t="n">
        <v>15</v>
      </c>
      <c r="Y41" s="14" t="s">
        <v>63</v>
      </c>
      <c r="Z41" s="13" t="n">
        <v>45</v>
      </c>
      <c r="AA41" s="14" t="s">
        <v>63</v>
      </c>
      <c r="AB41" s="13"/>
      <c r="AC41" s="14"/>
      <c r="AD41" s="13"/>
      <c r="AE41" s="14"/>
      <c r="AF41" s="12" t="n">
        <v>4</v>
      </c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3"/>
      <c r="AR41" s="14"/>
      <c r="AS41" s="13"/>
      <c r="AT41" s="14"/>
      <c r="AU41" s="13"/>
      <c r="AV41" s="14"/>
      <c r="AW41" s="12"/>
      <c r="AX41" s="12" t="n">
        <f aca="false">AF41+AW41</f>
        <v>4</v>
      </c>
      <c r="AY41" s="13"/>
      <c r="AZ41" s="14"/>
      <c r="BA41" s="13"/>
      <c r="BB41" s="14"/>
      <c r="BC41" s="13"/>
      <c r="BD41" s="14"/>
      <c r="BE41" s="13"/>
      <c r="BF41" s="14"/>
      <c r="BG41" s="12"/>
      <c r="BH41" s="13"/>
      <c r="BI41" s="14"/>
      <c r="BJ41" s="13"/>
      <c r="BK41" s="14"/>
      <c r="BL41" s="13"/>
      <c r="BM41" s="14"/>
      <c r="BN41" s="13"/>
      <c r="BO41" s="14"/>
      <c r="BP41" s="13"/>
      <c r="BQ41" s="14"/>
      <c r="BR41" s="13"/>
      <c r="BS41" s="14"/>
      <c r="BT41" s="13"/>
      <c r="BU41" s="14"/>
      <c r="BV41" s="13"/>
      <c r="BW41" s="14"/>
      <c r="BX41" s="12"/>
      <c r="BY41" s="12" t="n">
        <f aca="false">BG41+BX41</f>
        <v>0</v>
      </c>
      <c r="BZ41" s="13"/>
      <c r="CA41" s="14"/>
      <c r="CB41" s="13"/>
      <c r="CC41" s="14"/>
      <c r="CD41" s="13"/>
      <c r="CE41" s="14"/>
      <c r="CF41" s="13"/>
      <c r="CG41" s="14"/>
      <c r="CH41" s="12"/>
      <c r="CI41" s="13"/>
      <c r="CJ41" s="14"/>
      <c r="CK41" s="13"/>
      <c r="CL41" s="14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H41+CY41</f>
        <v>0</v>
      </c>
      <c r="DA41" s="13"/>
      <c r="DB41" s="14"/>
      <c r="DC41" s="13"/>
      <c r="DD41" s="14"/>
      <c r="DE41" s="13"/>
      <c r="DF41" s="14"/>
      <c r="DG41" s="13"/>
      <c r="DH41" s="14"/>
      <c r="DI41" s="12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3"/>
      <c r="DU41" s="14"/>
      <c r="DV41" s="13"/>
      <c r="DW41" s="14"/>
      <c r="DX41" s="13"/>
      <c r="DY41" s="14"/>
      <c r="DZ41" s="12"/>
      <c r="EA41" s="12" t="n">
        <f aca="false">DI41+DZ41</f>
        <v>0</v>
      </c>
      <c r="EB41" s="13"/>
      <c r="EC41" s="14"/>
      <c r="ED41" s="13"/>
      <c r="EE41" s="14"/>
      <c r="EF41" s="13"/>
      <c r="EG41" s="14"/>
      <c r="EH41" s="13"/>
      <c r="EI41" s="14"/>
      <c r="EJ41" s="12"/>
      <c r="EK41" s="13"/>
      <c r="EL41" s="14"/>
      <c r="EM41" s="13"/>
      <c r="EN41" s="14"/>
      <c r="EO41" s="13"/>
      <c r="EP41" s="14"/>
      <c r="EQ41" s="13"/>
      <c r="ER41" s="14"/>
      <c r="ES41" s="13"/>
      <c r="ET41" s="14"/>
      <c r="EU41" s="13"/>
      <c r="EV41" s="14"/>
      <c r="EW41" s="13"/>
      <c r="EX41" s="14"/>
      <c r="EY41" s="13"/>
      <c r="EZ41" s="14"/>
      <c r="FA41" s="12"/>
      <c r="FB41" s="12" t="n">
        <f aca="false">EJ41+FA41</f>
        <v>0</v>
      </c>
      <c r="FC41" s="13"/>
      <c r="FD41" s="14"/>
      <c r="FE41" s="13"/>
      <c r="FF41" s="14"/>
      <c r="FG41" s="13"/>
      <c r="FH41" s="14"/>
      <c r="FI41" s="13"/>
      <c r="FJ41" s="14"/>
      <c r="FK41" s="12"/>
      <c r="FL41" s="13"/>
      <c r="FM41" s="14"/>
      <c r="FN41" s="13"/>
      <c r="FO41" s="14"/>
      <c r="FP41" s="13"/>
      <c r="FQ41" s="14"/>
      <c r="FR41" s="13"/>
      <c r="FS41" s="14"/>
      <c r="FT41" s="13"/>
      <c r="FU41" s="14"/>
      <c r="FV41" s="13"/>
      <c r="FW41" s="14"/>
      <c r="FX41" s="13"/>
      <c r="FY41" s="14"/>
      <c r="FZ41" s="13"/>
      <c r="GA41" s="14"/>
      <c r="GB41" s="12"/>
      <c r="GC41" s="12" t="n">
        <f aca="false">FK41+GB41</f>
        <v>0</v>
      </c>
      <c r="GD41" s="13"/>
      <c r="GE41" s="14"/>
      <c r="GF41" s="13"/>
      <c r="GG41" s="14"/>
      <c r="GH41" s="13"/>
      <c r="GI41" s="14"/>
      <c r="GJ41" s="13"/>
      <c r="GK41" s="14"/>
      <c r="GL41" s="12"/>
      <c r="GM41" s="13"/>
      <c r="GN41" s="14"/>
      <c r="GO41" s="13"/>
      <c r="GP41" s="14"/>
      <c r="GQ41" s="13"/>
      <c r="GR41" s="14"/>
      <c r="GS41" s="13"/>
      <c r="GT41" s="14"/>
      <c r="GU41" s="13"/>
      <c r="GV41" s="14"/>
      <c r="GW41" s="13"/>
      <c r="GX41" s="14"/>
      <c r="GY41" s="13"/>
      <c r="GZ41" s="14"/>
      <c r="HA41" s="13"/>
      <c r="HB41" s="14"/>
      <c r="HC41" s="12"/>
      <c r="HD41" s="12" t="n">
        <f aca="false">GL41+HC41</f>
        <v>0</v>
      </c>
      <c r="HE41" s="13"/>
      <c r="HF41" s="14"/>
      <c r="HG41" s="13"/>
      <c r="HH41" s="14"/>
      <c r="HI41" s="13"/>
      <c r="HJ41" s="14"/>
      <c r="HK41" s="13"/>
      <c r="HL41" s="14"/>
      <c r="HM41" s="12"/>
      <c r="HN41" s="13"/>
      <c r="HO41" s="14"/>
      <c r="HP41" s="13"/>
      <c r="HQ41" s="14"/>
      <c r="HR41" s="13"/>
      <c r="HS41" s="14"/>
      <c r="HT41" s="13"/>
      <c r="HU41" s="14"/>
      <c r="HV41" s="13"/>
      <c r="HW41" s="14"/>
      <c r="HX41" s="13"/>
      <c r="HY41" s="14"/>
      <c r="HZ41" s="13"/>
      <c r="IA41" s="14"/>
      <c r="IB41" s="13"/>
      <c r="IC41" s="14"/>
      <c r="ID41" s="12"/>
      <c r="IE41" s="12" t="n">
        <f aca="false">HM41+ID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99</v>
      </c>
      <c r="E42" s="11" t="s">
        <v>100</v>
      </c>
      <c r="F42" s="10" t="n">
        <f aca="false">COUNTIF(X42:IC42,"e")</f>
        <v>1</v>
      </c>
      <c r="G42" s="10" t="n">
        <f aca="false">COUNTIF(X42:IC42,"z")</f>
        <v>1</v>
      </c>
      <c r="H42" s="10" t="n">
        <f aca="false">SUM(I42:T42)</f>
        <v>60</v>
      </c>
      <c r="I42" s="10" t="n">
        <f aca="false">X42+AY42+BZ42+DA42+EB42+FC42+GD42+HE42</f>
        <v>30</v>
      </c>
      <c r="J42" s="10" t="n">
        <f aca="false">Z42+BA42+CB42+DC42+ED42+FE42+GF42+HG42</f>
        <v>0</v>
      </c>
      <c r="K42" s="10" t="n">
        <f aca="false">AB42+BC42+CD42+DE42+EF42+FG42+GH42+HI42</f>
        <v>0</v>
      </c>
      <c r="L42" s="10" t="n">
        <f aca="false">AD42+BE42+CF42+DG42+EH42+FI42+GJ42+HK42</f>
        <v>0</v>
      </c>
      <c r="M42" s="10" t="n">
        <f aca="false">AG42+BH42+CI42+DJ42+EK42+FL42+GM42+HN42</f>
        <v>30</v>
      </c>
      <c r="N42" s="10" t="n">
        <f aca="false">AI42+BJ42+CK42+DL42+EM42+FN42+GO42+HP42</f>
        <v>0</v>
      </c>
      <c r="O42" s="10" t="n">
        <f aca="false">AK42+BL42+CM42+DN42+EO42+FP42+GQ42+HR42</f>
        <v>0</v>
      </c>
      <c r="P42" s="10" t="n">
        <f aca="false">AM42+BN42+CO42+DP42+EQ42+FR42+GS42+HT42</f>
        <v>0</v>
      </c>
      <c r="Q42" s="10" t="n">
        <f aca="false">AO42+BP42+CQ42+DR42+ES42+FT42+GU42+HV42</f>
        <v>0</v>
      </c>
      <c r="R42" s="10" t="n">
        <f aca="false">AQ42+BR42+CS42+DT42+EU42+FV42+GW42+HX42</f>
        <v>0</v>
      </c>
      <c r="S42" s="10" t="n">
        <f aca="false">AS42+BT42+CU42+DV42+EW42+FX42+GY42+HZ42</f>
        <v>0</v>
      </c>
      <c r="T42" s="10" t="n">
        <f aca="false">AU42+BV42+CW42+DX42+EY42+FZ42+HA42+IB42</f>
        <v>0</v>
      </c>
      <c r="U42" s="12" t="n">
        <f aca="false">AX42+BY42+CZ42+EA42+FB42+GC42+HD42+IE42</f>
        <v>4</v>
      </c>
      <c r="V42" s="12" t="n">
        <f aca="false">AW42+BX42+CY42+DZ42+FA42+GB42+HC42+ID42</f>
        <v>2</v>
      </c>
      <c r="W42" s="12" t="n">
        <v>2.7</v>
      </c>
      <c r="X42" s="13" t="n">
        <v>30</v>
      </c>
      <c r="Y42" s="14" t="s">
        <v>70</v>
      </c>
      <c r="Z42" s="13"/>
      <c r="AA42" s="14"/>
      <c r="AB42" s="13"/>
      <c r="AC42" s="14"/>
      <c r="AD42" s="13"/>
      <c r="AE42" s="14"/>
      <c r="AF42" s="12" t="n">
        <v>2</v>
      </c>
      <c r="AG42" s="13" t="n">
        <v>30</v>
      </c>
      <c r="AH42" s="14" t="s">
        <v>63</v>
      </c>
      <c r="AI42" s="13"/>
      <c r="AJ42" s="14"/>
      <c r="AK42" s="13"/>
      <c r="AL42" s="14"/>
      <c r="AM42" s="13"/>
      <c r="AN42" s="14"/>
      <c r="AO42" s="13"/>
      <c r="AP42" s="14"/>
      <c r="AQ42" s="13"/>
      <c r="AR42" s="14"/>
      <c r="AS42" s="13"/>
      <c r="AT42" s="14"/>
      <c r="AU42" s="13"/>
      <c r="AV42" s="14"/>
      <c r="AW42" s="12" t="n">
        <v>2</v>
      </c>
      <c r="AX42" s="12" t="n">
        <f aca="false">AF42+AW42</f>
        <v>4</v>
      </c>
      <c r="AY42" s="13"/>
      <c r="AZ42" s="14"/>
      <c r="BA42" s="13"/>
      <c r="BB42" s="14"/>
      <c r="BC42" s="13"/>
      <c r="BD42" s="14"/>
      <c r="BE42" s="13"/>
      <c r="BF42" s="14"/>
      <c r="BG42" s="12"/>
      <c r="BH42" s="13"/>
      <c r="BI42" s="14"/>
      <c r="BJ42" s="13"/>
      <c r="BK42" s="14"/>
      <c r="BL42" s="13"/>
      <c r="BM42" s="14"/>
      <c r="BN42" s="13"/>
      <c r="BO42" s="14"/>
      <c r="BP42" s="13"/>
      <c r="BQ42" s="14"/>
      <c r="BR42" s="13"/>
      <c r="BS42" s="14"/>
      <c r="BT42" s="13"/>
      <c r="BU42" s="14"/>
      <c r="BV42" s="13"/>
      <c r="BW42" s="14"/>
      <c r="BX42" s="12"/>
      <c r="BY42" s="12" t="n">
        <f aca="false">BG42+BX42</f>
        <v>0</v>
      </c>
      <c r="BZ42" s="13"/>
      <c r="CA42" s="14"/>
      <c r="CB42" s="13"/>
      <c r="CC42" s="14"/>
      <c r="CD42" s="13"/>
      <c r="CE42" s="14"/>
      <c r="CF42" s="13"/>
      <c r="CG42" s="14"/>
      <c r="CH42" s="12"/>
      <c r="CI42" s="13"/>
      <c r="CJ42" s="14"/>
      <c r="CK42" s="13"/>
      <c r="CL42" s="14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H42+CY42</f>
        <v>0</v>
      </c>
      <c r="DA42" s="13"/>
      <c r="DB42" s="14"/>
      <c r="DC42" s="13"/>
      <c r="DD42" s="14"/>
      <c r="DE42" s="13"/>
      <c r="DF42" s="14"/>
      <c r="DG42" s="13"/>
      <c r="DH42" s="14"/>
      <c r="DI42" s="12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3"/>
      <c r="DU42" s="14"/>
      <c r="DV42" s="13"/>
      <c r="DW42" s="14"/>
      <c r="DX42" s="13"/>
      <c r="DY42" s="14"/>
      <c r="DZ42" s="12"/>
      <c r="EA42" s="12" t="n">
        <f aca="false">DI42+DZ42</f>
        <v>0</v>
      </c>
      <c r="EB42" s="13"/>
      <c r="EC42" s="14"/>
      <c r="ED42" s="13"/>
      <c r="EE42" s="14"/>
      <c r="EF42" s="13"/>
      <c r="EG42" s="14"/>
      <c r="EH42" s="13"/>
      <c r="EI42" s="14"/>
      <c r="EJ42" s="12"/>
      <c r="EK42" s="13"/>
      <c r="EL42" s="14"/>
      <c r="EM42" s="13"/>
      <c r="EN42" s="14"/>
      <c r="EO42" s="13"/>
      <c r="EP42" s="14"/>
      <c r="EQ42" s="13"/>
      <c r="ER42" s="14"/>
      <c r="ES42" s="13"/>
      <c r="ET42" s="14"/>
      <c r="EU42" s="13"/>
      <c r="EV42" s="14"/>
      <c r="EW42" s="13"/>
      <c r="EX42" s="14"/>
      <c r="EY42" s="13"/>
      <c r="EZ42" s="14"/>
      <c r="FA42" s="12"/>
      <c r="FB42" s="12" t="n">
        <f aca="false">EJ42+FA42</f>
        <v>0</v>
      </c>
      <c r="FC42" s="13"/>
      <c r="FD42" s="14"/>
      <c r="FE42" s="13"/>
      <c r="FF42" s="14"/>
      <c r="FG42" s="13"/>
      <c r="FH42" s="14"/>
      <c r="FI42" s="13"/>
      <c r="FJ42" s="14"/>
      <c r="FK42" s="12"/>
      <c r="FL42" s="13"/>
      <c r="FM42" s="14"/>
      <c r="FN42" s="13"/>
      <c r="FO42" s="14"/>
      <c r="FP42" s="13"/>
      <c r="FQ42" s="14"/>
      <c r="FR42" s="13"/>
      <c r="FS42" s="14"/>
      <c r="FT42" s="13"/>
      <c r="FU42" s="14"/>
      <c r="FV42" s="13"/>
      <c r="FW42" s="14"/>
      <c r="FX42" s="13"/>
      <c r="FY42" s="14"/>
      <c r="FZ42" s="13"/>
      <c r="GA42" s="14"/>
      <c r="GB42" s="12"/>
      <c r="GC42" s="12" t="n">
        <f aca="false">FK42+GB42</f>
        <v>0</v>
      </c>
      <c r="GD42" s="13"/>
      <c r="GE42" s="14"/>
      <c r="GF42" s="13"/>
      <c r="GG42" s="14"/>
      <c r="GH42" s="13"/>
      <c r="GI42" s="14"/>
      <c r="GJ42" s="13"/>
      <c r="GK42" s="14"/>
      <c r="GL42" s="12"/>
      <c r="GM42" s="13"/>
      <c r="GN42" s="14"/>
      <c r="GO42" s="13"/>
      <c r="GP42" s="14"/>
      <c r="GQ42" s="13"/>
      <c r="GR42" s="14"/>
      <c r="GS42" s="13"/>
      <c r="GT42" s="14"/>
      <c r="GU42" s="13"/>
      <c r="GV42" s="14"/>
      <c r="GW42" s="13"/>
      <c r="GX42" s="14"/>
      <c r="GY42" s="13"/>
      <c r="GZ42" s="14"/>
      <c r="HA42" s="13"/>
      <c r="HB42" s="14"/>
      <c r="HC42" s="12"/>
      <c r="HD42" s="12" t="n">
        <f aca="false">GL42+HC42</f>
        <v>0</v>
      </c>
      <c r="HE42" s="13"/>
      <c r="HF42" s="14"/>
      <c r="HG42" s="13"/>
      <c r="HH42" s="14"/>
      <c r="HI42" s="13"/>
      <c r="HJ42" s="14"/>
      <c r="HK42" s="13"/>
      <c r="HL42" s="14"/>
      <c r="HM42" s="12"/>
      <c r="HN42" s="13"/>
      <c r="HO42" s="14"/>
      <c r="HP42" s="13"/>
      <c r="HQ42" s="14"/>
      <c r="HR42" s="13"/>
      <c r="HS42" s="14"/>
      <c r="HT42" s="13"/>
      <c r="HU42" s="14"/>
      <c r="HV42" s="13"/>
      <c r="HW42" s="14"/>
      <c r="HX42" s="13"/>
      <c r="HY42" s="14"/>
      <c r="HZ42" s="13"/>
      <c r="IA42" s="14"/>
      <c r="IB42" s="13"/>
      <c r="IC42" s="14"/>
      <c r="ID42" s="12"/>
      <c r="IE42" s="12" t="n">
        <f aca="false">HM42+ID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1</v>
      </c>
      <c r="E43" s="11" t="s">
        <v>102</v>
      </c>
      <c r="F43" s="10" t="n">
        <f aca="false">COUNTIF(X43:IC43,"e")</f>
        <v>0</v>
      </c>
      <c r="G43" s="10" t="n">
        <f aca="false">COUNTIF(X43:IC43,"z")</f>
        <v>4</v>
      </c>
      <c r="H43" s="10" t="n">
        <f aca="false">SUM(I43:T43)</f>
        <v>90</v>
      </c>
      <c r="I43" s="10" t="n">
        <f aca="false">X43+AY43+BZ43+DA43+EB43+FC43+GD43+HE43</f>
        <v>30</v>
      </c>
      <c r="J43" s="10" t="n">
        <f aca="false">Z43+BA43+CB43+DC43+ED43+FE43+GF43+HG43</f>
        <v>0</v>
      </c>
      <c r="K43" s="10" t="n">
        <f aca="false">AB43+BC43+CD43+DE43+EF43+FG43+GH43+HI43</f>
        <v>0</v>
      </c>
      <c r="L43" s="10" t="n">
        <f aca="false">AD43+BE43+CF43+DG43+EH43+FI43+GJ43+HK43</f>
        <v>0</v>
      </c>
      <c r="M43" s="10" t="n">
        <f aca="false">AG43+BH43+CI43+DJ43+EK43+FL43+GM43+HN43</f>
        <v>30</v>
      </c>
      <c r="N43" s="10" t="n">
        <f aca="false">AI43+BJ43+CK43+DL43+EM43+FN43+GO43+HP43</f>
        <v>0</v>
      </c>
      <c r="O43" s="10" t="n">
        <f aca="false">AK43+BL43+CM43+DN43+EO43+FP43+GQ43+HR43</f>
        <v>0</v>
      </c>
      <c r="P43" s="10" t="n">
        <f aca="false">AM43+BN43+CO43+DP43+EQ43+FR43+GS43+HT43</f>
        <v>0</v>
      </c>
      <c r="Q43" s="10" t="n">
        <f aca="false">AO43+BP43+CQ43+DR43+ES43+FT43+GU43+HV43</f>
        <v>0</v>
      </c>
      <c r="R43" s="10" t="n">
        <f aca="false">AQ43+BR43+CS43+DT43+EU43+FV43+GW43+HX43</f>
        <v>0</v>
      </c>
      <c r="S43" s="10" t="n">
        <f aca="false">AS43+BT43+CU43+DV43+EW43+FX43+GY43+HZ43</f>
        <v>0</v>
      </c>
      <c r="T43" s="10" t="n">
        <f aca="false">AU43+BV43+CW43+DX43+EY43+FZ43+HA43+IB43</f>
        <v>30</v>
      </c>
      <c r="U43" s="12" t="n">
        <f aca="false">AX43+BY43+CZ43+EA43+FB43+GC43+HD43+IE43</f>
        <v>6</v>
      </c>
      <c r="V43" s="12" t="n">
        <f aca="false">AW43+BX43+CY43+DZ43+FA43+GB43+HC43+ID43</f>
        <v>4</v>
      </c>
      <c r="W43" s="12" t="n">
        <v>3.9</v>
      </c>
      <c r="X43" s="13" t="n">
        <v>30</v>
      </c>
      <c r="Y43" s="14" t="s">
        <v>63</v>
      </c>
      <c r="Z43" s="13"/>
      <c r="AA43" s="14"/>
      <c r="AB43" s="13"/>
      <c r="AC43" s="14"/>
      <c r="AD43" s="13"/>
      <c r="AE43" s="14"/>
      <c r="AF43" s="12" t="n">
        <v>2</v>
      </c>
      <c r="AG43" s="13" t="n">
        <v>15</v>
      </c>
      <c r="AH43" s="14" t="s">
        <v>63</v>
      </c>
      <c r="AI43" s="13"/>
      <c r="AJ43" s="14"/>
      <c r="AK43" s="13"/>
      <c r="AL43" s="14"/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 t="n">
        <v>1</v>
      </c>
      <c r="AX43" s="12" t="n">
        <f aca="false">AF43+AW43</f>
        <v>3</v>
      </c>
      <c r="AY43" s="13"/>
      <c r="AZ43" s="14"/>
      <c r="BA43" s="13"/>
      <c r="BB43" s="14"/>
      <c r="BC43" s="13"/>
      <c r="BD43" s="14"/>
      <c r="BE43" s="13"/>
      <c r="BF43" s="14"/>
      <c r="BG43" s="12"/>
      <c r="BH43" s="13" t="n">
        <v>15</v>
      </c>
      <c r="BI43" s="14" t="s">
        <v>63</v>
      </c>
      <c r="BJ43" s="13"/>
      <c r="BK43" s="14"/>
      <c r="BL43" s="13"/>
      <c r="BM43" s="14"/>
      <c r="BN43" s="13"/>
      <c r="BO43" s="14"/>
      <c r="BP43" s="13"/>
      <c r="BQ43" s="14"/>
      <c r="BR43" s="13"/>
      <c r="BS43" s="14"/>
      <c r="BT43" s="13"/>
      <c r="BU43" s="14"/>
      <c r="BV43" s="13" t="n">
        <v>30</v>
      </c>
      <c r="BW43" s="14" t="s">
        <v>63</v>
      </c>
      <c r="BX43" s="12" t="n">
        <v>3</v>
      </c>
      <c r="BY43" s="12" t="n">
        <f aca="false">BG43+BX43</f>
        <v>3</v>
      </c>
      <c r="BZ43" s="13"/>
      <c r="CA43" s="14"/>
      <c r="CB43" s="13"/>
      <c r="CC43" s="14"/>
      <c r="CD43" s="13"/>
      <c r="CE43" s="14"/>
      <c r="CF43" s="13"/>
      <c r="CG43" s="14"/>
      <c r="CH43" s="12"/>
      <c r="CI43" s="13"/>
      <c r="CJ43" s="14"/>
      <c r="CK43" s="13"/>
      <c r="CL43" s="14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H43+CY43</f>
        <v>0</v>
      </c>
      <c r="DA43" s="13"/>
      <c r="DB43" s="14"/>
      <c r="DC43" s="13"/>
      <c r="DD43" s="14"/>
      <c r="DE43" s="13"/>
      <c r="DF43" s="14"/>
      <c r="DG43" s="13"/>
      <c r="DH43" s="14"/>
      <c r="DI43" s="12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3"/>
      <c r="DU43" s="14"/>
      <c r="DV43" s="13"/>
      <c r="DW43" s="14"/>
      <c r="DX43" s="13"/>
      <c r="DY43" s="14"/>
      <c r="DZ43" s="12"/>
      <c r="EA43" s="12" t="n">
        <f aca="false">DI43+DZ43</f>
        <v>0</v>
      </c>
      <c r="EB43" s="13"/>
      <c r="EC43" s="14"/>
      <c r="ED43" s="13"/>
      <c r="EE43" s="14"/>
      <c r="EF43" s="13"/>
      <c r="EG43" s="14"/>
      <c r="EH43" s="13"/>
      <c r="EI43" s="14"/>
      <c r="EJ43" s="12"/>
      <c r="EK43" s="13"/>
      <c r="EL43" s="14"/>
      <c r="EM43" s="13"/>
      <c r="EN43" s="14"/>
      <c r="EO43" s="13"/>
      <c r="EP43" s="14"/>
      <c r="EQ43" s="13"/>
      <c r="ER43" s="14"/>
      <c r="ES43" s="13"/>
      <c r="ET43" s="14"/>
      <c r="EU43" s="13"/>
      <c r="EV43" s="14"/>
      <c r="EW43" s="13"/>
      <c r="EX43" s="14"/>
      <c r="EY43" s="13"/>
      <c r="EZ43" s="14"/>
      <c r="FA43" s="12"/>
      <c r="FB43" s="12" t="n">
        <f aca="false">EJ43+FA43</f>
        <v>0</v>
      </c>
      <c r="FC43" s="13"/>
      <c r="FD43" s="14"/>
      <c r="FE43" s="13"/>
      <c r="FF43" s="14"/>
      <c r="FG43" s="13"/>
      <c r="FH43" s="14"/>
      <c r="FI43" s="13"/>
      <c r="FJ43" s="14"/>
      <c r="FK43" s="12"/>
      <c r="FL43" s="13"/>
      <c r="FM43" s="14"/>
      <c r="FN43" s="13"/>
      <c r="FO43" s="14"/>
      <c r="FP43" s="13"/>
      <c r="FQ43" s="14"/>
      <c r="FR43" s="13"/>
      <c r="FS43" s="14"/>
      <c r="FT43" s="13"/>
      <c r="FU43" s="14"/>
      <c r="FV43" s="13"/>
      <c r="FW43" s="14"/>
      <c r="FX43" s="13"/>
      <c r="FY43" s="14"/>
      <c r="FZ43" s="13"/>
      <c r="GA43" s="14"/>
      <c r="GB43" s="12"/>
      <c r="GC43" s="12" t="n">
        <f aca="false">FK43+GB43</f>
        <v>0</v>
      </c>
      <c r="GD43" s="13"/>
      <c r="GE43" s="14"/>
      <c r="GF43" s="13"/>
      <c r="GG43" s="14"/>
      <c r="GH43" s="13"/>
      <c r="GI43" s="14"/>
      <c r="GJ43" s="13"/>
      <c r="GK43" s="14"/>
      <c r="GL43" s="12"/>
      <c r="GM43" s="13"/>
      <c r="GN43" s="14"/>
      <c r="GO43" s="13"/>
      <c r="GP43" s="14"/>
      <c r="GQ43" s="13"/>
      <c r="GR43" s="14"/>
      <c r="GS43" s="13"/>
      <c r="GT43" s="14"/>
      <c r="GU43" s="13"/>
      <c r="GV43" s="14"/>
      <c r="GW43" s="13"/>
      <c r="GX43" s="14"/>
      <c r="GY43" s="13"/>
      <c r="GZ43" s="14"/>
      <c r="HA43" s="13"/>
      <c r="HB43" s="14"/>
      <c r="HC43" s="12"/>
      <c r="HD43" s="12" t="n">
        <f aca="false">GL43+HC43</f>
        <v>0</v>
      </c>
      <c r="HE43" s="13"/>
      <c r="HF43" s="14"/>
      <c r="HG43" s="13"/>
      <c r="HH43" s="14"/>
      <c r="HI43" s="13"/>
      <c r="HJ43" s="14"/>
      <c r="HK43" s="13"/>
      <c r="HL43" s="14"/>
      <c r="HM43" s="12"/>
      <c r="HN43" s="13"/>
      <c r="HO43" s="14"/>
      <c r="HP43" s="13"/>
      <c r="HQ43" s="14"/>
      <c r="HR43" s="13"/>
      <c r="HS43" s="14"/>
      <c r="HT43" s="13"/>
      <c r="HU43" s="14"/>
      <c r="HV43" s="13"/>
      <c r="HW43" s="14"/>
      <c r="HX43" s="13"/>
      <c r="HY43" s="14"/>
      <c r="HZ43" s="13"/>
      <c r="IA43" s="14"/>
      <c r="IB43" s="13"/>
      <c r="IC43" s="14"/>
      <c r="ID43" s="12"/>
      <c r="IE43" s="12" t="n">
        <f aca="false">HM43+ID43</f>
        <v>0</v>
      </c>
    </row>
    <row r="44" customFormat="false" ht="12.75" hidden="false" customHeight="false" outlineLevel="0" collapsed="false">
      <c r="A44" s="10" t="n">
        <v>7</v>
      </c>
      <c r="B44" s="10" t="n">
        <v>1</v>
      </c>
      <c r="C44" s="10"/>
      <c r="D44" s="10"/>
      <c r="E44" s="11" t="s">
        <v>103</v>
      </c>
      <c r="F44" s="10" t="n">
        <f aca="false">$B$44*COUNTIF(X44:IC44,"e")</f>
        <v>1</v>
      </c>
      <c r="G44" s="10" t="n">
        <f aca="false">$B$44*COUNTIF(X44:IC44,"z")</f>
        <v>2</v>
      </c>
      <c r="H44" s="10" t="n">
        <f aca="false">SUM(I44:T44)</f>
        <v>60</v>
      </c>
      <c r="I44" s="10" t="n">
        <f aca="false">X44+AY44+BZ44+DA44+EB44+FC44+GD44+HE44</f>
        <v>30</v>
      </c>
      <c r="J44" s="10" t="n">
        <f aca="false">Z44+BA44+CB44+DC44+ED44+FE44+GF44+HG44</f>
        <v>15</v>
      </c>
      <c r="K44" s="10" t="n">
        <f aca="false">AB44+BC44+CD44+DE44+EF44+FG44+GH44+HI44</f>
        <v>0</v>
      </c>
      <c r="L44" s="10" t="n">
        <f aca="false">AD44+BE44+CF44+DG44+EH44+FI44+GJ44+HK44</f>
        <v>0</v>
      </c>
      <c r="M44" s="10" t="n">
        <f aca="false">AG44+BH44+CI44+DJ44+EK44+FL44+GM44+HN44</f>
        <v>15</v>
      </c>
      <c r="N44" s="10" t="n">
        <f aca="false">AI44+BJ44+CK44+DL44+EM44+FN44+GO44+HP44</f>
        <v>0</v>
      </c>
      <c r="O44" s="10" t="n">
        <f aca="false">AK44+BL44+CM44+DN44+EO44+FP44+GQ44+HR44</f>
        <v>0</v>
      </c>
      <c r="P44" s="10" t="n">
        <f aca="false">AM44+BN44+CO44+DP44+EQ44+FR44+GS44+HT44</f>
        <v>0</v>
      </c>
      <c r="Q44" s="10" t="n">
        <f aca="false">AO44+BP44+CQ44+DR44+ES44+FT44+GU44+HV44</f>
        <v>0</v>
      </c>
      <c r="R44" s="10" t="n">
        <f aca="false">AQ44+BR44+CS44+DT44+EU44+FV44+GW44+HX44</f>
        <v>0</v>
      </c>
      <c r="S44" s="10" t="n">
        <f aca="false">AS44+BT44+CU44+DV44+EW44+FX44+GY44+HZ44</f>
        <v>0</v>
      </c>
      <c r="T44" s="10" t="n">
        <f aca="false">AU44+BV44+CW44+DX44+EY44+FZ44+HA44+IB44</f>
        <v>0</v>
      </c>
      <c r="U44" s="12" t="n">
        <f aca="false">AX44+BY44+CZ44+EA44+FB44+GC44+HD44+IE44</f>
        <v>5</v>
      </c>
      <c r="V44" s="12" t="n">
        <f aca="false">AW44+BX44+CY44+DZ44+FA44+GB44+HC44+ID44</f>
        <v>1</v>
      </c>
      <c r="W44" s="12" t="n">
        <f aca="false">$B$44*2.6</f>
        <v>2.6</v>
      </c>
      <c r="X44" s="13"/>
      <c r="Y44" s="14"/>
      <c r="Z44" s="13"/>
      <c r="AA44" s="14"/>
      <c r="AB44" s="13"/>
      <c r="AC44" s="14"/>
      <c r="AD44" s="13"/>
      <c r="AE44" s="14"/>
      <c r="AF44" s="12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2" t="n">
        <f aca="false">AF44+AW44</f>
        <v>0</v>
      </c>
      <c r="AY44" s="13" t="n">
        <f aca="false">$B$44*30</f>
        <v>30</v>
      </c>
      <c r="AZ44" s="14" t="s">
        <v>70</v>
      </c>
      <c r="BA44" s="13" t="n">
        <f aca="false">$B$44*15</f>
        <v>15</v>
      </c>
      <c r="BB44" s="14" t="s">
        <v>63</v>
      </c>
      <c r="BC44" s="13"/>
      <c r="BD44" s="14"/>
      <c r="BE44" s="13"/>
      <c r="BF44" s="14"/>
      <c r="BG44" s="12" t="n">
        <f aca="false">$B$44*4</f>
        <v>4</v>
      </c>
      <c r="BH44" s="13" t="n">
        <f aca="false">$B$44*15</f>
        <v>15</v>
      </c>
      <c r="BI44" s="14" t="s">
        <v>63</v>
      </c>
      <c r="BJ44" s="13"/>
      <c r="BK44" s="14"/>
      <c r="BL44" s="13"/>
      <c r="BM44" s="14"/>
      <c r="BN44" s="13"/>
      <c r="BO44" s="14"/>
      <c r="BP44" s="13"/>
      <c r="BQ44" s="14"/>
      <c r="BR44" s="13"/>
      <c r="BS44" s="14"/>
      <c r="BT44" s="13"/>
      <c r="BU44" s="14"/>
      <c r="BV44" s="13"/>
      <c r="BW44" s="14"/>
      <c r="BX44" s="12" t="n">
        <f aca="false">$B$44*1</f>
        <v>1</v>
      </c>
      <c r="BY44" s="12" t="n">
        <f aca="false">BG44+BX44</f>
        <v>5</v>
      </c>
      <c r="BZ44" s="13"/>
      <c r="CA44" s="14"/>
      <c r="CB44" s="13"/>
      <c r="CC44" s="14"/>
      <c r="CD44" s="13"/>
      <c r="CE44" s="14"/>
      <c r="CF44" s="13"/>
      <c r="CG44" s="14"/>
      <c r="CH44" s="12"/>
      <c r="CI44" s="13"/>
      <c r="CJ44" s="14"/>
      <c r="CK44" s="13"/>
      <c r="CL44" s="14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H44+CY44</f>
        <v>0</v>
      </c>
      <c r="DA44" s="13"/>
      <c r="DB44" s="14"/>
      <c r="DC44" s="13"/>
      <c r="DD44" s="14"/>
      <c r="DE44" s="13"/>
      <c r="DF44" s="14"/>
      <c r="DG44" s="13"/>
      <c r="DH44" s="14"/>
      <c r="DI44" s="12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3"/>
      <c r="DU44" s="14"/>
      <c r="DV44" s="13"/>
      <c r="DW44" s="14"/>
      <c r="DX44" s="13"/>
      <c r="DY44" s="14"/>
      <c r="DZ44" s="12"/>
      <c r="EA44" s="12" t="n">
        <f aca="false">DI44+DZ44</f>
        <v>0</v>
      </c>
      <c r="EB44" s="13"/>
      <c r="EC44" s="14"/>
      <c r="ED44" s="13"/>
      <c r="EE44" s="14"/>
      <c r="EF44" s="13"/>
      <c r="EG44" s="14"/>
      <c r="EH44" s="13"/>
      <c r="EI44" s="14"/>
      <c r="EJ44" s="12"/>
      <c r="EK44" s="13"/>
      <c r="EL44" s="14"/>
      <c r="EM44" s="13"/>
      <c r="EN44" s="14"/>
      <c r="EO44" s="13"/>
      <c r="EP44" s="14"/>
      <c r="EQ44" s="13"/>
      <c r="ER44" s="14"/>
      <c r="ES44" s="13"/>
      <c r="ET44" s="14"/>
      <c r="EU44" s="13"/>
      <c r="EV44" s="14"/>
      <c r="EW44" s="13"/>
      <c r="EX44" s="14"/>
      <c r="EY44" s="13"/>
      <c r="EZ44" s="14"/>
      <c r="FA44" s="12"/>
      <c r="FB44" s="12" t="n">
        <f aca="false">EJ44+FA44</f>
        <v>0</v>
      </c>
      <c r="FC44" s="13"/>
      <c r="FD44" s="14"/>
      <c r="FE44" s="13"/>
      <c r="FF44" s="14"/>
      <c r="FG44" s="13"/>
      <c r="FH44" s="14"/>
      <c r="FI44" s="13"/>
      <c r="FJ44" s="14"/>
      <c r="FK44" s="12"/>
      <c r="FL44" s="13"/>
      <c r="FM44" s="14"/>
      <c r="FN44" s="13"/>
      <c r="FO44" s="14"/>
      <c r="FP44" s="13"/>
      <c r="FQ44" s="14"/>
      <c r="FR44" s="13"/>
      <c r="FS44" s="14"/>
      <c r="FT44" s="13"/>
      <c r="FU44" s="14"/>
      <c r="FV44" s="13"/>
      <c r="FW44" s="14"/>
      <c r="FX44" s="13"/>
      <c r="FY44" s="14"/>
      <c r="FZ44" s="13"/>
      <c r="GA44" s="14"/>
      <c r="GB44" s="12"/>
      <c r="GC44" s="12" t="n">
        <f aca="false">FK44+GB44</f>
        <v>0</v>
      </c>
      <c r="GD44" s="13"/>
      <c r="GE44" s="14"/>
      <c r="GF44" s="13"/>
      <c r="GG44" s="14"/>
      <c r="GH44" s="13"/>
      <c r="GI44" s="14"/>
      <c r="GJ44" s="13"/>
      <c r="GK44" s="14"/>
      <c r="GL44" s="12"/>
      <c r="GM44" s="13"/>
      <c r="GN44" s="14"/>
      <c r="GO44" s="13"/>
      <c r="GP44" s="14"/>
      <c r="GQ44" s="13"/>
      <c r="GR44" s="14"/>
      <c r="GS44" s="13"/>
      <c r="GT44" s="14"/>
      <c r="GU44" s="13"/>
      <c r="GV44" s="14"/>
      <c r="GW44" s="13"/>
      <c r="GX44" s="14"/>
      <c r="GY44" s="13"/>
      <c r="GZ44" s="14"/>
      <c r="HA44" s="13"/>
      <c r="HB44" s="14"/>
      <c r="HC44" s="12"/>
      <c r="HD44" s="12" t="n">
        <f aca="false">GL44+HC44</f>
        <v>0</v>
      </c>
      <c r="HE44" s="13"/>
      <c r="HF44" s="14"/>
      <c r="HG44" s="13"/>
      <c r="HH44" s="14"/>
      <c r="HI44" s="13"/>
      <c r="HJ44" s="14"/>
      <c r="HK44" s="13"/>
      <c r="HL44" s="14"/>
      <c r="HM44" s="12"/>
      <c r="HN44" s="13"/>
      <c r="HO44" s="14"/>
      <c r="HP44" s="13"/>
      <c r="HQ44" s="14"/>
      <c r="HR44" s="13"/>
      <c r="HS44" s="14"/>
      <c r="HT44" s="13"/>
      <c r="HU44" s="14"/>
      <c r="HV44" s="13"/>
      <c r="HW44" s="14"/>
      <c r="HX44" s="13"/>
      <c r="HY44" s="14"/>
      <c r="HZ44" s="13"/>
      <c r="IA44" s="14"/>
      <c r="IB44" s="13"/>
      <c r="IC44" s="14"/>
      <c r="ID44" s="12"/>
      <c r="IE44" s="12" t="n">
        <f aca="false">HM44+ID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4</v>
      </c>
      <c r="E45" s="11" t="s">
        <v>105</v>
      </c>
      <c r="F45" s="10" t="n">
        <f aca="false">COUNTIF(X45:IC45,"e")</f>
        <v>0</v>
      </c>
      <c r="G45" s="10" t="n">
        <f aca="false">COUNTIF(X45:IC45,"z")</f>
        <v>2</v>
      </c>
      <c r="H45" s="10" t="n">
        <f aca="false">SUM(I45:T45)</f>
        <v>45</v>
      </c>
      <c r="I45" s="10" t="n">
        <f aca="false">X45+AY45+BZ45+DA45+EB45+FC45+GD45+HE45</f>
        <v>15</v>
      </c>
      <c r="J45" s="10" t="n">
        <f aca="false">Z45+BA45+CB45+DC45+ED45+FE45+GF45+HG45</f>
        <v>0</v>
      </c>
      <c r="K45" s="10" t="n">
        <f aca="false">AB45+BC45+CD45+DE45+EF45+FG45+GH45+HI45</f>
        <v>30</v>
      </c>
      <c r="L45" s="10" t="n">
        <f aca="false">AD45+BE45+CF45+DG45+EH45+FI45+GJ45+HK45</f>
        <v>0</v>
      </c>
      <c r="M45" s="10" t="n">
        <f aca="false">AG45+BH45+CI45+DJ45+EK45+FL45+GM45+HN45</f>
        <v>0</v>
      </c>
      <c r="N45" s="10" t="n">
        <f aca="false">AI45+BJ45+CK45+DL45+EM45+FN45+GO45+HP45</f>
        <v>0</v>
      </c>
      <c r="O45" s="10" t="n">
        <f aca="false">AK45+BL45+CM45+DN45+EO45+FP45+GQ45+HR45</f>
        <v>0</v>
      </c>
      <c r="P45" s="10" t="n">
        <f aca="false">AM45+BN45+CO45+DP45+EQ45+FR45+GS45+HT45</f>
        <v>0</v>
      </c>
      <c r="Q45" s="10" t="n">
        <f aca="false">AO45+BP45+CQ45+DR45+ES45+FT45+GU45+HV45</f>
        <v>0</v>
      </c>
      <c r="R45" s="10" t="n">
        <f aca="false">AQ45+BR45+CS45+DT45+EU45+FV45+GW45+HX45</f>
        <v>0</v>
      </c>
      <c r="S45" s="10" t="n">
        <f aca="false">AS45+BT45+CU45+DV45+EW45+FX45+GY45+HZ45</f>
        <v>0</v>
      </c>
      <c r="T45" s="10" t="n">
        <f aca="false">AU45+BV45+CW45+DX45+EY45+FZ45+HA45+IB45</f>
        <v>0</v>
      </c>
      <c r="U45" s="12" t="n">
        <f aca="false">AX45+BY45+CZ45+EA45+FB45+GC45+HD45+IE45</f>
        <v>3</v>
      </c>
      <c r="V45" s="12" t="n">
        <f aca="false">AW45+BX45+CY45+DZ45+FA45+GB45+HC45+ID45</f>
        <v>0</v>
      </c>
      <c r="W45" s="12" t="n">
        <v>1.9</v>
      </c>
      <c r="X45" s="13"/>
      <c r="Y45" s="14"/>
      <c r="Z45" s="13"/>
      <c r="AA45" s="14"/>
      <c r="AB45" s="13"/>
      <c r="AC45" s="14"/>
      <c r="AD45" s="13"/>
      <c r="AE45" s="14"/>
      <c r="AF45" s="12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2" t="n">
        <f aca="false">AF45+AW45</f>
        <v>0</v>
      </c>
      <c r="AY45" s="13" t="n">
        <v>15</v>
      </c>
      <c r="AZ45" s="14" t="s">
        <v>63</v>
      </c>
      <c r="BA45" s="13"/>
      <c r="BB45" s="14"/>
      <c r="BC45" s="13" t="n">
        <v>30</v>
      </c>
      <c r="BD45" s="14" t="s">
        <v>63</v>
      </c>
      <c r="BE45" s="13"/>
      <c r="BF45" s="14"/>
      <c r="BG45" s="12" t="n">
        <v>3</v>
      </c>
      <c r="BH45" s="13"/>
      <c r="BI45" s="14"/>
      <c r="BJ45" s="13"/>
      <c r="BK45" s="14"/>
      <c r="BL45" s="13"/>
      <c r="BM45" s="14"/>
      <c r="BN45" s="13"/>
      <c r="BO45" s="14"/>
      <c r="BP45" s="13"/>
      <c r="BQ45" s="14"/>
      <c r="BR45" s="13"/>
      <c r="BS45" s="14"/>
      <c r="BT45" s="13"/>
      <c r="BU45" s="14"/>
      <c r="BV45" s="13"/>
      <c r="BW45" s="14"/>
      <c r="BX45" s="12"/>
      <c r="BY45" s="12" t="n">
        <f aca="false">BG45+BX45</f>
        <v>3</v>
      </c>
      <c r="BZ45" s="13"/>
      <c r="CA45" s="14"/>
      <c r="CB45" s="13"/>
      <c r="CC45" s="14"/>
      <c r="CD45" s="13"/>
      <c r="CE45" s="14"/>
      <c r="CF45" s="13"/>
      <c r="CG45" s="14"/>
      <c r="CH45" s="12"/>
      <c r="CI45" s="13"/>
      <c r="CJ45" s="14"/>
      <c r="CK45" s="13"/>
      <c r="CL45" s="14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H45+CY45</f>
        <v>0</v>
      </c>
      <c r="DA45" s="13"/>
      <c r="DB45" s="14"/>
      <c r="DC45" s="13"/>
      <c r="DD45" s="14"/>
      <c r="DE45" s="13"/>
      <c r="DF45" s="14"/>
      <c r="DG45" s="13"/>
      <c r="DH45" s="14"/>
      <c r="DI45" s="12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3"/>
      <c r="DU45" s="14"/>
      <c r="DV45" s="13"/>
      <c r="DW45" s="14"/>
      <c r="DX45" s="13"/>
      <c r="DY45" s="14"/>
      <c r="DZ45" s="12"/>
      <c r="EA45" s="12" t="n">
        <f aca="false">DI45+DZ45</f>
        <v>0</v>
      </c>
      <c r="EB45" s="13"/>
      <c r="EC45" s="14"/>
      <c r="ED45" s="13"/>
      <c r="EE45" s="14"/>
      <c r="EF45" s="13"/>
      <c r="EG45" s="14"/>
      <c r="EH45" s="13"/>
      <c r="EI45" s="14"/>
      <c r="EJ45" s="12"/>
      <c r="EK45" s="13"/>
      <c r="EL45" s="14"/>
      <c r="EM45" s="13"/>
      <c r="EN45" s="14"/>
      <c r="EO45" s="13"/>
      <c r="EP45" s="14"/>
      <c r="EQ45" s="13"/>
      <c r="ER45" s="14"/>
      <c r="ES45" s="13"/>
      <c r="ET45" s="14"/>
      <c r="EU45" s="13"/>
      <c r="EV45" s="14"/>
      <c r="EW45" s="13"/>
      <c r="EX45" s="14"/>
      <c r="EY45" s="13"/>
      <c r="EZ45" s="14"/>
      <c r="FA45" s="12"/>
      <c r="FB45" s="12" t="n">
        <f aca="false">EJ45+FA45</f>
        <v>0</v>
      </c>
      <c r="FC45" s="13"/>
      <c r="FD45" s="14"/>
      <c r="FE45" s="13"/>
      <c r="FF45" s="14"/>
      <c r="FG45" s="13"/>
      <c r="FH45" s="14"/>
      <c r="FI45" s="13"/>
      <c r="FJ45" s="14"/>
      <c r="FK45" s="12"/>
      <c r="FL45" s="13"/>
      <c r="FM45" s="14"/>
      <c r="FN45" s="13"/>
      <c r="FO45" s="14"/>
      <c r="FP45" s="13"/>
      <c r="FQ45" s="14"/>
      <c r="FR45" s="13"/>
      <c r="FS45" s="14"/>
      <c r="FT45" s="13"/>
      <c r="FU45" s="14"/>
      <c r="FV45" s="13"/>
      <c r="FW45" s="14"/>
      <c r="FX45" s="13"/>
      <c r="FY45" s="14"/>
      <c r="FZ45" s="13"/>
      <c r="GA45" s="14"/>
      <c r="GB45" s="12"/>
      <c r="GC45" s="12" t="n">
        <f aca="false">FK45+GB45</f>
        <v>0</v>
      </c>
      <c r="GD45" s="13"/>
      <c r="GE45" s="14"/>
      <c r="GF45" s="13"/>
      <c r="GG45" s="14"/>
      <c r="GH45" s="13"/>
      <c r="GI45" s="14"/>
      <c r="GJ45" s="13"/>
      <c r="GK45" s="14"/>
      <c r="GL45" s="12"/>
      <c r="GM45" s="13"/>
      <c r="GN45" s="14"/>
      <c r="GO45" s="13"/>
      <c r="GP45" s="14"/>
      <c r="GQ45" s="13"/>
      <c r="GR45" s="14"/>
      <c r="GS45" s="13"/>
      <c r="GT45" s="14"/>
      <c r="GU45" s="13"/>
      <c r="GV45" s="14"/>
      <c r="GW45" s="13"/>
      <c r="GX45" s="14"/>
      <c r="GY45" s="13"/>
      <c r="GZ45" s="14"/>
      <c r="HA45" s="13"/>
      <c r="HB45" s="14"/>
      <c r="HC45" s="12"/>
      <c r="HD45" s="12" t="n">
        <f aca="false">GL45+HC45</f>
        <v>0</v>
      </c>
      <c r="HE45" s="13"/>
      <c r="HF45" s="14"/>
      <c r="HG45" s="13"/>
      <c r="HH45" s="14"/>
      <c r="HI45" s="13"/>
      <c r="HJ45" s="14"/>
      <c r="HK45" s="13"/>
      <c r="HL45" s="14"/>
      <c r="HM45" s="12"/>
      <c r="HN45" s="13"/>
      <c r="HO45" s="14"/>
      <c r="HP45" s="13"/>
      <c r="HQ45" s="14"/>
      <c r="HR45" s="13"/>
      <c r="HS45" s="14"/>
      <c r="HT45" s="13"/>
      <c r="HU45" s="14"/>
      <c r="HV45" s="13"/>
      <c r="HW45" s="14"/>
      <c r="HX45" s="13"/>
      <c r="HY45" s="14"/>
      <c r="HZ45" s="13"/>
      <c r="IA45" s="14"/>
      <c r="IB45" s="13"/>
      <c r="IC45" s="14"/>
      <c r="ID45" s="12"/>
      <c r="IE45" s="12" t="n">
        <f aca="false">HM45+ID45</f>
        <v>0</v>
      </c>
    </row>
    <row r="46" customFormat="false" ht="12.75" hidden="false" customHeight="false" outlineLevel="0" collapsed="false">
      <c r="A46" s="10" t="n">
        <v>8</v>
      </c>
      <c r="B46" s="10" t="n">
        <v>1</v>
      </c>
      <c r="C46" s="10"/>
      <c r="D46" s="10"/>
      <c r="E46" s="11" t="s">
        <v>106</v>
      </c>
      <c r="F46" s="10" t="n">
        <f aca="false">$B$46*COUNTIF(X46:IC46,"e")</f>
        <v>1</v>
      </c>
      <c r="G46" s="10" t="n">
        <f aca="false">$B$46*COUNTIF(X46:IC46,"z")</f>
        <v>1</v>
      </c>
      <c r="H46" s="10" t="n">
        <f aca="false">SUM(I46:T46)</f>
        <v>60</v>
      </c>
      <c r="I46" s="10" t="n">
        <f aca="false">X46+AY46+BZ46+DA46+EB46+FC46+GD46+HE46</f>
        <v>30</v>
      </c>
      <c r="J46" s="10" t="n">
        <f aca="false">Z46+BA46+CB46+DC46+ED46+FE46+GF46+HG46</f>
        <v>0</v>
      </c>
      <c r="K46" s="10" t="n">
        <f aca="false">AB46+BC46+CD46+DE46+EF46+FG46+GH46+HI46</f>
        <v>0</v>
      </c>
      <c r="L46" s="10" t="n">
        <f aca="false">AD46+BE46+CF46+DG46+EH46+FI46+GJ46+HK46</f>
        <v>0</v>
      </c>
      <c r="M46" s="10" t="n">
        <f aca="false">AG46+BH46+CI46+DJ46+EK46+FL46+GM46+HN46</f>
        <v>30</v>
      </c>
      <c r="N46" s="10" t="n">
        <f aca="false">AI46+BJ46+CK46+DL46+EM46+FN46+GO46+HP46</f>
        <v>0</v>
      </c>
      <c r="O46" s="10" t="n">
        <f aca="false">AK46+BL46+CM46+DN46+EO46+FP46+GQ46+HR46</f>
        <v>0</v>
      </c>
      <c r="P46" s="10" t="n">
        <f aca="false">AM46+BN46+CO46+DP46+EQ46+FR46+GS46+HT46</f>
        <v>0</v>
      </c>
      <c r="Q46" s="10" t="n">
        <f aca="false">AO46+BP46+CQ46+DR46+ES46+FT46+GU46+HV46</f>
        <v>0</v>
      </c>
      <c r="R46" s="10" t="n">
        <f aca="false">AQ46+BR46+CS46+DT46+EU46+FV46+GW46+HX46</f>
        <v>0</v>
      </c>
      <c r="S46" s="10" t="n">
        <f aca="false">AS46+BT46+CU46+DV46+EW46+FX46+GY46+HZ46</f>
        <v>0</v>
      </c>
      <c r="T46" s="10" t="n">
        <f aca="false">AU46+BV46+CW46+DX46+EY46+FZ46+HA46+IB46</f>
        <v>0</v>
      </c>
      <c r="U46" s="12" t="n">
        <f aca="false">AX46+BY46+CZ46+EA46+FB46+GC46+HD46+IE46</f>
        <v>4</v>
      </c>
      <c r="V46" s="12" t="n">
        <f aca="false">AW46+BX46+CY46+DZ46+FA46+GB46+HC46+ID46</f>
        <v>2</v>
      </c>
      <c r="W46" s="12" t="n">
        <f aca="false">$B$46*2.6</f>
        <v>2.6</v>
      </c>
      <c r="X46" s="13"/>
      <c r="Y46" s="14"/>
      <c r="Z46" s="13"/>
      <c r="AA46" s="14"/>
      <c r="AB46" s="13"/>
      <c r="AC46" s="14"/>
      <c r="AD46" s="13"/>
      <c r="AE46" s="14"/>
      <c r="AF46" s="12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2" t="n">
        <f aca="false">AF46+AW46</f>
        <v>0</v>
      </c>
      <c r="AY46" s="13" t="n">
        <f aca="false">$B$46*30</f>
        <v>30</v>
      </c>
      <c r="AZ46" s="14" t="s">
        <v>70</v>
      </c>
      <c r="BA46" s="13"/>
      <c r="BB46" s="14"/>
      <c r="BC46" s="13"/>
      <c r="BD46" s="14"/>
      <c r="BE46" s="13"/>
      <c r="BF46" s="14"/>
      <c r="BG46" s="12" t="n">
        <f aca="false">$B$46*2</f>
        <v>2</v>
      </c>
      <c r="BH46" s="13" t="n">
        <f aca="false">$B$46*30</f>
        <v>30</v>
      </c>
      <c r="BI46" s="14" t="s">
        <v>63</v>
      </c>
      <c r="BJ46" s="13"/>
      <c r="BK46" s="14"/>
      <c r="BL46" s="13"/>
      <c r="BM46" s="14"/>
      <c r="BN46" s="13"/>
      <c r="BO46" s="14"/>
      <c r="BP46" s="13"/>
      <c r="BQ46" s="14"/>
      <c r="BR46" s="13"/>
      <c r="BS46" s="14"/>
      <c r="BT46" s="13"/>
      <c r="BU46" s="14"/>
      <c r="BV46" s="13"/>
      <c r="BW46" s="14"/>
      <c r="BX46" s="12" t="n">
        <f aca="false">$B$46*2</f>
        <v>2</v>
      </c>
      <c r="BY46" s="12" t="n">
        <f aca="false">BG46+BX46</f>
        <v>4</v>
      </c>
      <c r="BZ46" s="13"/>
      <c r="CA46" s="14"/>
      <c r="CB46" s="13"/>
      <c r="CC46" s="14"/>
      <c r="CD46" s="13"/>
      <c r="CE46" s="14"/>
      <c r="CF46" s="13"/>
      <c r="CG46" s="14"/>
      <c r="CH46" s="12"/>
      <c r="CI46" s="13"/>
      <c r="CJ46" s="14"/>
      <c r="CK46" s="13"/>
      <c r="CL46" s="14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H46+CY46</f>
        <v>0</v>
      </c>
      <c r="DA46" s="13"/>
      <c r="DB46" s="14"/>
      <c r="DC46" s="13"/>
      <c r="DD46" s="14"/>
      <c r="DE46" s="13"/>
      <c r="DF46" s="14"/>
      <c r="DG46" s="13"/>
      <c r="DH46" s="14"/>
      <c r="DI46" s="12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3"/>
      <c r="DU46" s="14"/>
      <c r="DV46" s="13"/>
      <c r="DW46" s="14"/>
      <c r="DX46" s="13"/>
      <c r="DY46" s="14"/>
      <c r="DZ46" s="12"/>
      <c r="EA46" s="12" t="n">
        <f aca="false">DI46+DZ46</f>
        <v>0</v>
      </c>
      <c r="EB46" s="13"/>
      <c r="EC46" s="14"/>
      <c r="ED46" s="13"/>
      <c r="EE46" s="14"/>
      <c r="EF46" s="13"/>
      <c r="EG46" s="14"/>
      <c r="EH46" s="13"/>
      <c r="EI46" s="14"/>
      <c r="EJ46" s="12"/>
      <c r="EK46" s="13"/>
      <c r="EL46" s="14"/>
      <c r="EM46" s="13"/>
      <c r="EN46" s="14"/>
      <c r="EO46" s="13"/>
      <c r="EP46" s="14"/>
      <c r="EQ46" s="13"/>
      <c r="ER46" s="14"/>
      <c r="ES46" s="13"/>
      <c r="ET46" s="14"/>
      <c r="EU46" s="13"/>
      <c r="EV46" s="14"/>
      <c r="EW46" s="13"/>
      <c r="EX46" s="14"/>
      <c r="EY46" s="13"/>
      <c r="EZ46" s="14"/>
      <c r="FA46" s="12"/>
      <c r="FB46" s="12" t="n">
        <f aca="false">EJ46+FA46</f>
        <v>0</v>
      </c>
      <c r="FC46" s="13"/>
      <c r="FD46" s="14"/>
      <c r="FE46" s="13"/>
      <c r="FF46" s="14"/>
      <c r="FG46" s="13"/>
      <c r="FH46" s="14"/>
      <c r="FI46" s="13"/>
      <c r="FJ46" s="14"/>
      <c r="FK46" s="12"/>
      <c r="FL46" s="13"/>
      <c r="FM46" s="14"/>
      <c r="FN46" s="13"/>
      <c r="FO46" s="14"/>
      <c r="FP46" s="13"/>
      <c r="FQ46" s="14"/>
      <c r="FR46" s="13"/>
      <c r="FS46" s="14"/>
      <c r="FT46" s="13"/>
      <c r="FU46" s="14"/>
      <c r="FV46" s="13"/>
      <c r="FW46" s="14"/>
      <c r="FX46" s="13"/>
      <c r="FY46" s="14"/>
      <c r="FZ46" s="13"/>
      <c r="GA46" s="14"/>
      <c r="GB46" s="12"/>
      <c r="GC46" s="12" t="n">
        <f aca="false">FK46+GB46</f>
        <v>0</v>
      </c>
      <c r="GD46" s="13"/>
      <c r="GE46" s="14"/>
      <c r="GF46" s="13"/>
      <c r="GG46" s="14"/>
      <c r="GH46" s="13"/>
      <c r="GI46" s="14"/>
      <c r="GJ46" s="13"/>
      <c r="GK46" s="14"/>
      <c r="GL46" s="12"/>
      <c r="GM46" s="13"/>
      <c r="GN46" s="14"/>
      <c r="GO46" s="13"/>
      <c r="GP46" s="14"/>
      <c r="GQ46" s="13"/>
      <c r="GR46" s="14"/>
      <c r="GS46" s="13"/>
      <c r="GT46" s="14"/>
      <c r="GU46" s="13"/>
      <c r="GV46" s="14"/>
      <c r="GW46" s="13"/>
      <c r="GX46" s="14"/>
      <c r="GY46" s="13"/>
      <c r="GZ46" s="14"/>
      <c r="HA46" s="13"/>
      <c r="HB46" s="14"/>
      <c r="HC46" s="12"/>
      <c r="HD46" s="12" t="n">
        <f aca="false">GL46+HC46</f>
        <v>0</v>
      </c>
      <c r="HE46" s="13"/>
      <c r="HF46" s="14"/>
      <c r="HG46" s="13"/>
      <c r="HH46" s="14"/>
      <c r="HI46" s="13"/>
      <c r="HJ46" s="14"/>
      <c r="HK46" s="13"/>
      <c r="HL46" s="14"/>
      <c r="HM46" s="12"/>
      <c r="HN46" s="13"/>
      <c r="HO46" s="14"/>
      <c r="HP46" s="13"/>
      <c r="HQ46" s="14"/>
      <c r="HR46" s="13"/>
      <c r="HS46" s="14"/>
      <c r="HT46" s="13"/>
      <c r="HU46" s="14"/>
      <c r="HV46" s="13"/>
      <c r="HW46" s="14"/>
      <c r="HX46" s="13"/>
      <c r="HY46" s="14"/>
      <c r="HZ46" s="13"/>
      <c r="IA46" s="14"/>
      <c r="IB46" s="13"/>
      <c r="IC46" s="14"/>
      <c r="ID46" s="12"/>
      <c r="IE46" s="12" t="n">
        <f aca="false">HM46+ID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7</v>
      </c>
      <c r="E47" s="11" t="s">
        <v>108</v>
      </c>
      <c r="F47" s="10" t="n">
        <f aca="false">COUNTIF(X47:IC47,"e")</f>
        <v>0</v>
      </c>
      <c r="G47" s="10" t="n">
        <f aca="false">COUNTIF(X47:IC47,"z")</f>
        <v>2</v>
      </c>
      <c r="H47" s="10" t="n">
        <f aca="false">SUM(I47:T47)</f>
        <v>45</v>
      </c>
      <c r="I47" s="10" t="n">
        <f aca="false">X47+AY47+BZ47+DA47+EB47+FC47+GD47+HE47</f>
        <v>15</v>
      </c>
      <c r="J47" s="10" t="n">
        <f aca="false">Z47+BA47+CB47+DC47+ED47+FE47+GF47+HG47</f>
        <v>0</v>
      </c>
      <c r="K47" s="10" t="n">
        <f aca="false">AB47+BC47+CD47+DE47+EF47+FG47+GH47+HI47</f>
        <v>0</v>
      </c>
      <c r="L47" s="10" t="n">
        <f aca="false">AD47+BE47+CF47+DG47+EH47+FI47+GJ47+HK47</f>
        <v>0</v>
      </c>
      <c r="M47" s="10" t="n">
        <f aca="false">AG47+BH47+CI47+DJ47+EK47+FL47+GM47+HN47</f>
        <v>30</v>
      </c>
      <c r="N47" s="10" t="n">
        <f aca="false">AI47+BJ47+CK47+DL47+EM47+FN47+GO47+HP47</f>
        <v>0</v>
      </c>
      <c r="O47" s="10" t="n">
        <f aca="false">AK47+BL47+CM47+DN47+EO47+FP47+GQ47+HR47</f>
        <v>0</v>
      </c>
      <c r="P47" s="10" t="n">
        <f aca="false">AM47+BN47+CO47+DP47+EQ47+FR47+GS47+HT47</f>
        <v>0</v>
      </c>
      <c r="Q47" s="10" t="n">
        <f aca="false">AO47+BP47+CQ47+DR47+ES47+FT47+GU47+HV47</f>
        <v>0</v>
      </c>
      <c r="R47" s="10" t="n">
        <f aca="false">AQ47+BR47+CS47+DT47+EU47+FV47+GW47+HX47</f>
        <v>0</v>
      </c>
      <c r="S47" s="10" t="n">
        <f aca="false">AS47+BT47+CU47+DV47+EW47+FX47+GY47+HZ47</f>
        <v>0</v>
      </c>
      <c r="T47" s="10" t="n">
        <f aca="false">AU47+BV47+CW47+DX47+EY47+FZ47+HA47+IB47</f>
        <v>0</v>
      </c>
      <c r="U47" s="12" t="n">
        <f aca="false">AX47+BY47+CZ47+EA47+FB47+GC47+HD47+IE47</f>
        <v>3</v>
      </c>
      <c r="V47" s="12" t="n">
        <f aca="false">AW47+BX47+CY47+DZ47+FA47+GB47+HC47+ID47</f>
        <v>2</v>
      </c>
      <c r="W47" s="12" t="n">
        <v>1.9</v>
      </c>
      <c r="X47" s="13"/>
      <c r="Y47" s="14"/>
      <c r="Z47" s="13"/>
      <c r="AA47" s="14"/>
      <c r="AB47" s="13"/>
      <c r="AC47" s="14"/>
      <c r="AD47" s="13"/>
      <c r="AE47" s="14"/>
      <c r="AF47" s="12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3"/>
      <c r="AR47" s="14"/>
      <c r="AS47" s="13"/>
      <c r="AT47" s="14"/>
      <c r="AU47" s="13"/>
      <c r="AV47" s="14"/>
      <c r="AW47" s="12"/>
      <c r="AX47" s="12" t="n">
        <f aca="false">AF47+AW47</f>
        <v>0</v>
      </c>
      <c r="AY47" s="13" t="n">
        <v>15</v>
      </c>
      <c r="AZ47" s="14" t="s">
        <v>63</v>
      </c>
      <c r="BA47" s="13"/>
      <c r="BB47" s="14"/>
      <c r="BC47" s="13"/>
      <c r="BD47" s="14"/>
      <c r="BE47" s="13"/>
      <c r="BF47" s="14"/>
      <c r="BG47" s="12" t="n">
        <v>1</v>
      </c>
      <c r="BH47" s="13" t="n">
        <v>30</v>
      </c>
      <c r="BI47" s="14" t="s">
        <v>63</v>
      </c>
      <c r="BJ47" s="13"/>
      <c r="BK47" s="14"/>
      <c r="BL47" s="13"/>
      <c r="BM47" s="14"/>
      <c r="BN47" s="13"/>
      <c r="BO47" s="14"/>
      <c r="BP47" s="13"/>
      <c r="BQ47" s="14"/>
      <c r="BR47" s="13"/>
      <c r="BS47" s="14"/>
      <c r="BT47" s="13"/>
      <c r="BU47" s="14"/>
      <c r="BV47" s="13"/>
      <c r="BW47" s="14"/>
      <c r="BX47" s="12" t="n">
        <v>2</v>
      </c>
      <c r="BY47" s="12" t="n">
        <f aca="false">BG47+BX47</f>
        <v>3</v>
      </c>
      <c r="BZ47" s="13"/>
      <c r="CA47" s="14"/>
      <c r="CB47" s="13"/>
      <c r="CC47" s="14"/>
      <c r="CD47" s="13"/>
      <c r="CE47" s="14"/>
      <c r="CF47" s="13"/>
      <c r="CG47" s="14"/>
      <c r="CH47" s="12"/>
      <c r="CI47" s="13"/>
      <c r="CJ47" s="14"/>
      <c r="CK47" s="13"/>
      <c r="CL47" s="14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H47+CY47</f>
        <v>0</v>
      </c>
      <c r="DA47" s="13"/>
      <c r="DB47" s="14"/>
      <c r="DC47" s="13"/>
      <c r="DD47" s="14"/>
      <c r="DE47" s="13"/>
      <c r="DF47" s="14"/>
      <c r="DG47" s="13"/>
      <c r="DH47" s="14"/>
      <c r="DI47" s="12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3"/>
      <c r="DU47" s="14"/>
      <c r="DV47" s="13"/>
      <c r="DW47" s="14"/>
      <c r="DX47" s="13"/>
      <c r="DY47" s="14"/>
      <c r="DZ47" s="12"/>
      <c r="EA47" s="12" t="n">
        <f aca="false">DI47+DZ47</f>
        <v>0</v>
      </c>
      <c r="EB47" s="13"/>
      <c r="EC47" s="14"/>
      <c r="ED47" s="13"/>
      <c r="EE47" s="14"/>
      <c r="EF47" s="13"/>
      <c r="EG47" s="14"/>
      <c r="EH47" s="13"/>
      <c r="EI47" s="14"/>
      <c r="EJ47" s="12"/>
      <c r="EK47" s="13"/>
      <c r="EL47" s="14"/>
      <c r="EM47" s="13"/>
      <c r="EN47" s="14"/>
      <c r="EO47" s="13"/>
      <c r="EP47" s="14"/>
      <c r="EQ47" s="13"/>
      <c r="ER47" s="14"/>
      <c r="ES47" s="13"/>
      <c r="ET47" s="14"/>
      <c r="EU47" s="13"/>
      <c r="EV47" s="14"/>
      <c r="EW47" s="13"/>
      <c r="EX47" s="14"/>
      <c r="EY47" s="13"/>
      <c r="EZ47" s="14"/>
      <c r="FA47" s="12"/>
      <c r="FB47" s="12" t="n">
        <f aca="false">EJ47+FA47</f>
        <v>0</v>
      </c>
      <c r="FC47" s="13"/>
      <c r="FD47" s="14"/>
      <c r="FE47" s="13"/>
      <c r="FF47" s="14"/>
      <c r="FG47" s="13"/>
      <c r="FH47" s="14"/>
      <c r="FI47" s="13"/>
      <c r="FJ47" s="14"/>
      <c r="FK47" s="12"/>
      <c r="FL47" s="13"/>
      <c r="FM47" s="14"/>
      <c r="FN47" s="13"/>
      <c r="FO47" s="14"/>
      <c r="FP47" s="13"/>
      <c r="FQ47" s="14"/>
      <c r="FR47" s="13"/>
      <c r="FS47" s="14"/>
      <c r="FT47" s="13"/>
      <c r="FU47" s="14"/>
      <c r="FV47" s="13"/>
      <c r="FW47" s="14"/>
      <c r="FX47" s="13"/>
      <c r="FY47" s="14"/>
      <c r="FZ47" s="13"/>
      <c r="GA47" s="14"/>
      <c r="GB47" s="12"/>
      <c r="GC47" s="12" t="n">
        <f aca="false">FK47+GB47</f>
        <v>0</v>
      </c>
      <c r="GD47" s="13"/>
      <c r="GE47" s="14"/>
      <c r="GF47" s="13"/>
      <c r="GG47" s="14"/>
      <c r="GH47" s="13"/>
      <c r="GI47" s="14"/>
      <c r="GJ47" s="13"/>
      <c r="GK47" s="14"/>
      <c r="GL47" s="12"/>
      <c r="GM47" s="13"/>
      <c r="GN47" s="14"/>
      <c r="GO47" s="13"/>
      <c r="GP47" s="14"/>
      <c r="GQ47" s="13"/>
      <c r="GR47" s="14"/>
      <c r="GS47" s="13"/>
      <c r="GT47" s="14"/>
      <c r="GU47" s="13"/>
      <c r="GV47" s="14"/>
      <c r="GW47" s="13"/>
      <c r="GX47" s="14"/>
      <c r="GY47" s="13"/>
      <c r="GZ47" s="14"/>
      <c r="HA47" s="13"/>
      <c r="HB47" s="14"/>
      <c r="HC47" s="12"/>
      <c r="HD47" s="12" t="n">
        <f aca="false">GL47+HC47</f>
        <v>0</v>
      </c>
      <c r="HE47" s="13"/>
      <c r="HF47" s="14"/>
      <c r="HG47" s="13"/>
      <c r="HH47" s="14"/>
      <c r="HI47" s="13"/>
      <c r="HJ47" s="14"/>
      <c r="HK47" s="13"/>
      <c r="HL47" s="14"/>
      <c r="HM47" s="12"/>
      <c r="HN47" s="13"/>
      <c r="HO47" s="14"/>
      <c r="HP47" s="13"/>
      <c r="HQ47" s="14"/>
      <c r="HR47" s="13"/>
      <c r="HS47" s="14"/>
      <c r="HT47" s="13"/>
      <c r="HU47" s="14"/>
      <c r="HV47" s="13"/>
      <c r="HW47" s="14"/>
      <c r="HX47" s="13"/>
      <c r="HY47" s="14"/>
      <c r="HZ47" s="13"/>
      <c r="IA47" s="14"/>
      <c r="IB47" s="13"/>
      <c r="IC47" s="14"/>
      <c r="ID47" s="12"/>
      <c r="IE47" s="12" t="n">
        <f aca="false">HM47+ID47</f>
        <v>0</v>
      </c>
    </row>
    <row r="48" customFormat="false" ht="12.75" hidden="false" customHeight="false" outlineLevel="0" collapsed="false">
      <c r="A48" s="10" t="n">
        <v>9</v>
      </c>
      <c r="B48" s="10" t="n">
        <v>1</v>
      </c>
      <c r="C48" s="10"/>
      <c r="D48" s="10"/>
      <c r="E48" s="11" t="s">
        <v>109</v>
      </c>
      <c r="F48" s="10" t="n">
        <f aca="false">$B$48*COUNTIF(X48:IC48,"e")</f>
        <v>1</v>
      </c>
      <c r="G48" s="10" t="n">
        <f aca="false">$B$48*COUNTIF(X48:IC48,"z")</f>
        <v>2</v>
      </c>
      <c r="H48" s="10" t="n">
        <f aca="false">SUM(I48:T48)</f>
        <v>90</v>
      </c>
      <c r="I48" s="10" t="n">
        <f aca="false">X48+AY48+BZ48+DA48+EB48+FC48+GD48+HE48</f>
        <v>30</v>
      </c>
      <c r="J48" s="10" t="n">
        <f aca="false">Z48+BA48+CB48+DC48+ED48+FE48+GF48+HG48</f>
        <v>45</v>
      </c>
      <c r="K48" s="10" t="n">
        <f aca="false">AB48+BC48+CD48+DE48+EF48+FG48+GH48+HI48</f>
        <v>0</v>
      </c>
      <c r="L48" s="10" t="n">
        <f aca="false">AD48+BE48+CF48+DG48+EH48+FI48+GJ48+HK48</f>
        <v>0</v>
      </c>
      <c r="M48" s="10" t="n">
        <f aca="false">AG48+BH48+CI48+DJ48+EK48+FL48+GM48+HN48</f>
        <v>15</v>
      </c>
      <c r="N48" s="10" t="n">
        <f aca="false">AI48+BJ48+CK48+DL48+EM48+FN48+GO48+HP48</f>
        <v>0</v>
      </c>
      <c r="O48" s="10" t="n">
        <f aca="false">AK48+BL48+CM48+DN48+EO48+FP48+GQ48+HR48</f>
        <v>0</v>
      </c>
      <c r="P48" s="10" t="n">
        <f aca="false">AM48+BN48+CO48+DP48+EQ48+FR48+GS48+HT48</f>
        <v>0</v>
      </c>
      <c r="Q48" s="10" t="n">
        <f aca="false">AO48+BP48+CQ48+DR48+ES48+FT48+GU48+HV48</f>
        <v>0</v>
      </c>
      <c r="R48" s="10" t="n">
        <f aca="false">AQ48+BR48+CS48+DT48+EU48+FV48+GW48+HX48</f>
        <v>0</v>
      </c>
      <c r="S48" s="10" t="n">
        <f aca="false">AS48+BT48+CU48+DV48+EW48+FX48+GY48+HZ48</f>
        <v>0</v>
      </c>
      <c r="T48" s="10" t="n">
        <f aca="false">AU48+BV48+CW48+DX48+EY48+FZ48+HA48+IB48</f>
        <v>0</v>
      </c>
      <c r="U48" s="12" t="n">
        <f aca="false">AX48+BY48+CZ48+EA48+FB48+GC48+HD48+IE48</f>
        <v>6</v>
      </c>
      <c r="V48" s="12" t="n">
        <f aca="false">AW48+BX48+CY48+DZ48+FA48+GB48+HC48+ID48</f>
        <v>1</v>
      </c>
      <c r="W48" s="12" t="n">
        <f aca="false">$B$48*3.8</f>
        <v>3.8</v>
      </c>
      <c r="X48" s="13"/>
      <c r="Y48" s="14"/>
      <c r="Z48" s="13"/>
      <c r="AA48" s="14"/>
      <c r="AB48" s="13"/>
      <c r="AC48" s="14"/>
      <c r="AD48" s="13"/>
      <c r="AE48" s="14"/>
      <c r="AF48" s="12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3"/>
      <c r="AR48" s="14"/>
      <c r="AS48" s="13"/>
      <c r="AT48" s="14"/>
      <c r="AU48" s="13"/>
      <c r="AV48" s="14"/>
      <c r="AW48" s="12"/>
      <c r="AX48" s="12" t="n">
        <f aca="false">AF48+AW48</f>
        <v>0</v>
      </c>
      <c r="AY48" s="13"/>
      <c r="AZ48" s="14"/>
      <c r="BA48" s="13"/>
      <c r="BB48" s="14"/>
      <c r="BC48" s="13"/>
      <c r="BD48" s="14"/>
      <c r="BE48" s="13"/>
      <c r="BF48" s="14"/>
      <c r="BG48" s="12"/>
      <c r="BH48" s="13"/>
      <c r="BI48" s="14"/>
      <c r="BJ48" s="13"/>
      <c r="BK48" s="14"/>
      <c r="BL48" s="13"/>
      <c r="BM48" s="14"/>
      <c r="BN48" s="13"/>
      <c r="BO48" s="14"/>
      <c r="BP48" s="13"/>
      <c r="BQ48" s="14"/>
      <c r="BR48" s="13"/>
      <c r="BS48" s="14"/>
      <c r="BT48" s="13"/>
      <c r="BU48" s="14"/>
      <c r="BV48" s="13"/>
      <c r="BW48" s="14"/>
      <c r="BX48" s="12"/>
      <c r="BY48" s="12" t="n">
        <f aca="false">BG48+BX48</f>
        <v>0</v>
      </c>
      <c r="BZ48" s="13" t="n">
        <f aca="false">$B$48*30</f>
        <v>30</v>
      </c>
      <c r="CA48" s="14" t="s">
        <v>70</v>
      </c>
      <c r="CB48" s="13" t="n">
        <f aca="false">$B$48*45</f>
        <v>45</v>
      </c>
      <c r="CC48" s="14" t="s">
        <v>63</v>
      </c>
      <c r="CD48" s="13"/>
      <c r="CE48" s="14"/>
      <c r="CF48" s="13"/>
      <c r="CG48" s="14"/>
      <c r="CH48" s="12" t="n">
        <f aca="false">$B$48*5</f>
        <v>5</v>
      </c>
      <c r="CI48" s="13" t="n">
        <f aca="false">$B$48*15</f>
        <v>15</v>
      </c>
      <c r="CJ48" s="14" t="s">
        <v>63</v>
      </c>
      <c r="CK48" s="13"/>
      <c r="CL48" s="14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 t="n">
        <f aca="false">$B$48*1</f>
        <v>1</v>
      </c>
      <c r="CZ48" s="12" t="n">
        <f aca="false">CH48+CY48</f>
        <v>6</v>
      </c>
      <c r="DA48" s="13"/>
      <c r="DB48" s="14"/>
      <c r="DC48" s="13"/>
      <c r="DD48" s="14"/>
      <c r="DE48" s="13"/>
      <c r="DF48" s="14"/>
      <c r="DG48" s="13"/>
      <c r="DH48" s="14"/>
      <c r="DI48" s="12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3"/>
      <c r="DU48" s="14"/>
      <c r="DV48" s="13"/>
      <c r="DW48" s="14"/>
      <c r="DX48" s="13"/>
      <c r="DY48" s="14"/>
      <c r="DZ48" s="12"/>
      <c r="EA48" s="12" t="n">
        <f aca="false">DI48+DZ48</f>
        <v>0</v>
      </c>
      <c r="EB48" s="13"/>
      <c r="EC48" s="14"/>
      <c r="ED48" s="13"/>
      <c r="EE48" s="14"/>
      <c r="EF48" s="13"/>
      <c r="EG48" s="14"/>
      <c r="EH48" s="13"/>
      <c r="EI48" s="14"/>
      <c r="EJ48" s="12"/>
      <c r="EK48" s="13"/>
      <c r="EL48" s="14"/>
      <c r="EM48" s="13"/>
      <c r="EN48" s="14"/>
      <c r="EO48" s="13"/>
      <c r="EP48" s="14"/>
      <c r="EQ48" s="13"/>
      <c r="ER48" s="14"/>
      <c r="ES48" s="13"/>
      <c r="ET48" s="14"/>
      <c r="EU48" s="13"/>
      <c r="EV48" s="14"/>
      <c r="EW48" s="13"/>
      <c r="EX48" s="14"/>
      <c r="EY48" s="13"/>
      <c r="EZ48" s="14"/>
      <c r="FA48" s="12"/>
      <c r="FB48" s="12" t="n">
        <f aca="false">EJ48+FA48</f>
        <v>0</v>
      </c>
      <c r="FC48" s="13"/>
      <c r="FD48" s="14"/>
      <c r="FE48" s="13"/>
      <c r="FF48" s="14"/>
      <c r="FG48" s="13"/>
      <c r="FH48" s="14"/>
      <c r="FI48" s="13"/>
      <c r="FJ48" s="14"/>
      <c r="FK48" s="12"/>
      <c r="FL48" s="13"/>
      <c r="FM48" s="14"/>
      <c r="FN48" s="13"/>
      <c r="FO48" s="14"/>
      <c r="FP48" s="13"/>
      <c r="FQ48" s="14"/>
      <c r="FR48" s="13"/>
      <c r="FS48" s="14"/>
      <c r="FT48" s="13"/>
      <c r="FU48" s="14"/>
      <c r="FV48" s="13"/>
      <c r="FW48" s="14"/>
      <c r="FX48" s="13"/>
      <c r="FY48" s="14"/>
      <c r="FZ48" s="13"/>
      <c r="GA48" s="14"/>
      <c r="GB48" s="12"/>
      <c r="GC48" s="12" t="n">
        <f aca="false">FK48+GB48</f>
        <v>0</v>
      </c>
      <c r="GD48" s="13"/>
      <c r="GE48" s="14"/>
      <c r="GF48" s="13"/>
      <c r="GG48" s="14"/>
      <c r="GH48" s="13"/>
      <c r="GI48" s="14"/>
      <c r="GJ48" s="13"/>
      <c r="GK48" s="14"/>
      <c r="GL48" s="12"/>
      <c r="GM48" s="13"/>
      <c r="GN48" s="14"/>
      <c r="GO48" s="13"/>
      <c r="GP48" s="14"/>
      <c r="GQ48" s="13"/>
      <c r="GR48" s="14"/>
      <c r="GS48" s="13"/>
      <c r="GT48" s="14"/>
      <c r="GU48" s="13"/>
      <c r="GV48" s="14"/>
      <c r="GW48" s="13"/>
      <c r="GX48" s="14"/>
      <c r="GY48" s="13"/>
      <c r="GZ48" s="14"/>
      <c r="HA48" s="13"/>
      <c r="HB48" s="14"/>
      <c r="HC48" s="12"/>
      <c r="HD48" s="12" t="n">
        <f aca="false">GL48+HC48</f>
        <v>0</v>
      </c>
      <c r="HE48" s="13"/>
      <c r="HF48" s="14"/>
      <c r="HG48" s="13"/>
      <c r="HH48" s="14"/>
      <c r="HI48" s="13"/>
      <c r="HJ48" s="14"/>
      <c r="HK48" s="13"/>
      <c r="HL48" s="14"/>
      <c r="HM48" s="12"/>
      <c r="HN48" s="13"/>
      <c r="HO48" s="14"/>
      <c r="HP48" s="13"/>
      <c r="HQ48" s="14"/>
      <c r="HR48" s="13"/>
      <c r="HS48" s="14"/>
      <c r="HT48" s="13"/>
      <c r="HU48" s="14"/>
      <c r="HV48" s="13"/>
      <c r="HW48" s="14"/>
      <c r="HX48" s="13"/>
      <c r="HY48" s="14"/>
      <c r="HZ48" s="13"/>
      <c r="IA48" s="14"/>
      <c r="IB48" s="13"/>
      <c r="IC48" s="14"/>
      <c r="ID48" s="12"/>
      <c r="IE48" s="12" t="n">
        <f aca="false">HM48+ID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0</v>
      </c>
      <c r="E49" s="11" t="s">
        <v>111</v>
      </c>
      <c r="F49" s="10" t="n">
        <f aca="false">COUNTIF(X49:IC49,"e")</f>
        <v>0</v>
      </c>
      <c r="G49" s="10" t="n">
        <f aca="false">COUNTIF(X49:IC49,"z")</f>
        <v>2</v>
      </c>
      <c r="H49" s="10" t="n">
        <f aca="false">SUM(I49:T49)</f>
        <v>60</v>
      </c>
      <c r="I49" s="10" t="n">
        <f aca="false">X49+AY49+BZ49+DA49+EB49+FC49+GD49+HE49</f>
        <v>30</v>
      </c>
      <c r="J49" s="10" t="n">
        <f aca="false">Z49+BA49+CB49+DC49+ED49+FE49+GF49+HG49</f>
        <v>0</v>
      </c>
      <c r="K49" s="10" t="n">
        <f aca="false">AB49+BC49+CD49+DE49+EF49+FG49+GH49+HI49</f>
        <v>0</v>
      </c>
      <c r="L49" s="10" t="n">
        <f aca="false">AD49+BE49+CF49+DG49+EH49+FI49+GJ49+HK49</f>
        <v>0</v>
      </c>
      <c r="M49" s="10" t="n">
        <f aca="false">AG49+BH49+CI49+DJ49+EK49+FL49+GM49+HN49</f>
        <v>0</v>
      </c>
      <c r="N49" s="10" t="n">
        <f aca="false">AI49+BJ49+CK49+DL49+EM49+FN49+GO49+HP49</f>
        <v>0</v>
      </c>
      <c r="O49" s="10" t="n">
        <f aca="false">AK49+BL49+CM49+DN49+EO49+FP49+GQ49+HR49</f>
        <v>30</v>
      </c>
      <c r="P49" s="10" t="n">
        <f aca="false">AM49+BN49+CO49+DP49+EQ49+FR49+GS49+HT49</f>
        <v>0</v>
      </c>
      <c r="Q49" s="10" t="n">
        <f aca="false">AO49+BP49+CQ49+DR49+ES49+FT49+GU49+HV49</f>
        <v>0</v>
      </c>
      <c r="R49" s="10" t="n">
        <f aca="false">AQ49+BR49+CS49+DT49+EU49+FV49+GW49+HX49</f>
        <v>0</v>
      </c>
      <c r="S49" s="10" t="n">
        <f aca="false">AS49+BT49+CU49+DV49+EW49+FX49+GY49+HZ49</f>
        <v>0</v>
      </c>
      <c r="T49" s="10" t="n">
        <f aca="false">AU49+BV49+CW49+DX49+EY49+FZ49+HA49+IB49</f>
        <v>0</v>
      </c>
      <c r="U49" s="12" t="n">
        <f aca="false">AX49+BY49+CZ49+EA49+FB49+GC49+HD49+IE49</f>
        <v>4</v>
      </c>
      <c r="V49" s="12" t="n">
        <f aca="false">AW49+BX49+CY49+DZ49+FA49+GB49+HC49+ID49</f>
        <v>2</v>
      </c>
      <c r="W49" s="12" t="n">
        <v>2.5</v>
      </c>
      <c r="X49" s="13"/>
      <c r="Y49" s="14"/>
      <c r="Z49" s="13"/>
      <c r="AA49" s="14"/>
      <c r="AB49" s="13"/>
      <c r="AC49" s="14"/>
      <c r="AD49" s="13"/>
      <c r="AE49" s="14"/>
      <c r="AF49" s="12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2" t="n">
        <f aca="false">AF49+AW49</f>
        <v>0</v>
      </c>
      <c r="AY49" s="13"/>
      <c r="AZ49" s="14"/>
      <c r="BA49" s="13"/>
      <c r="BB49" s="14"/>
      <c r="BC49" s="13"/>
      <c r="BD49" s="14"/>
      <c r="BE49" s="13"/>
      <c r="BF49" s="14"/>
      <c r="BG49" s="12"/>
      <c r="BH49" s="13"/>
      <c r="BI49" s="14"/>
      <c r="BJ49" s="13"/>
      <c r="BK49" s="14"/>
      <c r="BL49" s="13"/>
      <c r="BM49" s="14"/>
      <c r="BN49" s="13"/>
      <c r="BO49" s="14"/>
      <c r="BP49" s="13"/>
      <c r="BQ49" s="14"/>
      <c r="BR49" s="13"/>
      <c r="BS49" s="14"/>
      <c r="BT49" s="13"/>
      <c r="BU49" s="14"/>
      <c r="BV49" s="13"/>
      <c r="BW49" s="14"/>
      <c r="BX49" s="12"/>
      <c r="BY49" s="12" t="n">
        <f aca="false">BG49+BX49</f>
        <v>0</v>
      </c>
      <c r="BZ49" s="13" t="n">
        <v>30</v>
      </c>
      <c r="CA49" s="14" t="s">
        <v>63</v>
      </c>
      <c r="CB49" s="13"/>
      <c r="CC49" s="14"/>
      <c r="CD49" s="13"/>
      <c r="CE49" s="14"/>
      <c r="CF49" s="13"/>
      <c r="CG49" s="14"/>
      <c r="CH49" s="12" t="n">
        <v>2</v>
      </c>
      <c r="CI49" s="13"/>
      <c r="CJ49" s="14"/>
      <c r="CK49" s="13"/>
      <c r="CL49" s="14"/>
      <c r="CM49" s="13" t="n">
        <v>30</v>
      </c>
      <c r="CN49" s="14" t="s">
        <v>63</v>
      </c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 t="n">
        <v>2</v>
      </c>
      <c r="CZ49" s="12" t="n">
        <f aca="false">CH49+CY49</f>
        <v>4</v>
      </c>
      <c r="DA49" s="13"/>
      <c r="DB49" s="14"/>
      <c r="DC49" s="13"/>
      <c r="DD49" s="14"/>
      <c r="DE49" s="13"/>
      <c r="DF49" s="14"/>
      <c r="DG49" s="13"/>
      <c r="DH49" s="14"/>
      <c r="DI49" s="12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3"/>
      <c r="DU49" s="14"/>
      <c r="DV49" s="13"/>
      <c r="DW49" s="14"/>
      <c r="DX49" s="13"/>
      <c r="DY49" s="14"/>
      <c r="DZ49" s="12"/>
      <c r="EA49" s="12" t="n">
        <f aca="false">DI49+DZ49</f>
        <v>0</v>
      </c>
      <c r="EB49" s="13"/>
      <c r="EC49" s="14"/>
      <c r="ED49" s="13"/>
      <c r="EE49" s="14"/>
      <c r="EF49" s="13"/>
      <c r="EG49" s="14"/>
      <c r="EH49" s="13"/>
      <c r="EI49" s="14"/>
      <c r="EJ49" s="12"/>
      <c r="EK49" s="13"/>
      <c r="EL49" s="14"/>
      <c r="EM49" s="13"/>
      <c r="EN49" s="14"/>
      <c r="EO49" s="13"/>
      <c r="EP49" s="14"/>
      <c r="EQ49" s="13"/>
      <c r="ER49" s="14"/>
      <c r="ES49" s="13"/>
      <c r="ET49" s="14"/>
      <c r="EU49" s="13"/>
      <c r="EV49" s="14"/>
      <c r="EW49" s="13"/>
      <c r="EX49" s="14"/>
      <c r="EY49" s="13"/>
      <c r="EZ49" s="14"/>
      <c r="FA49" s="12"/>
      <c r="FB49" s="12" t="n">
        <f aca="false">EJ49+FA49</f>
        <v>0</v>
      </c>
      <c r="FC49" s="13"/>
      <c r="FD49" s="14"/>
      <c r="FE49" s="13"/>
      <c r="FF49" s="14"/>
      <c r="FG49" s="13"/>
      <c r="FH49" s="14"/>
      <c r="FI49" s="13"/>
      <c r="FJ49" s="14"/>
      <c r="FK49" s="12"/>
      <c r="FL49" s="13"/>
      <c r="FM49" s="14"/>
      <c r="FN49" s="13"/>
      <c r="FO49" s="14"/>
      <c r="FP49" s="13"/>
      <c r="FQ49" s="14"/>
      <c r="FR49" s="13"/>
      <c r="FS49" s="14"/>
      <c r="FT49" s="13"/>
      <c r="FU49" s="14"/>
      <c r="FV49" s="13"/>
      <c r="FW49" s="14"/>
      <c r="FX49" s="13"/>
      <c r="FY49" s="14"/>
      <c r="FZ49" s="13"/>
      <c r="GA49" s="14"/>
      <c r="GB49" s="12"/>
      <c r="GC49" s="12" t="n">
        <f aca="false">FK49+GB49</f>
        <v>0</v>
      </c>
      <c r="GD49" s="13"/>
      <c r="GE49" s="14"/>
      <c r="GF49" s="13"/>
      <c r="GG49" s="14"/>
      <c r="GH49" s="13"/>
      <c r="GI49" s="14"/>
      <c r="GJ49" s="13"/>
      <c r="GK49" s="14"/>
      <c r="GL49" s="12"/>
      <c r="GM49" s="13"/>
      <c r="GN49" s="14"/>
      <c r="GO49" s="13"/>
      <c r="GP49" s="14"/>
      <c r="GQ49" s="13"/>
      <c r="GR49" s="14"/>
      <c r="GS49" s="13"/>
      <c r="GT49" s="14"/>
      <c r="GU49" s="13"/>
      <c r="GV49" s="14"/>
      <c r="GW49" s="13"/>
      <c r="GX49" s="14"/>
      <c r="GY49" s="13"/>
      <c r="GZ49" s="14"/>
      <c r="HA49" s="13"/>
      <c r="HB49" s="14"/>
      <c r="HC49" s="12"/>
      <c r="HD49" s="12" t="n">
        <f aca="false">GL49+HC49</f>
        <v>0</v>
      </c>
      <c r="HE49" s="13"/>
      <c r="HF49" s="14"/>
      <c r="HG49" s="13"/>
      <c r="HH49" s="14"/>
      <c r="HI49" s="13"/>
      <c r="HJ49" s="14"/>
      <c r="HK49" s="13"/>
      <c r="HL49" s="14"/>
      <c r="HM49" s="12"/>
      <c r="HN49" s="13"/>
      <c r="HO49" s="14"/>
      <c r="HP49" s="13"/>
      <c r="HQ49" s="14"/>
      <c r="HR49" s="13"/>
      <c r="HS49" s="14"/>
      <c r="HT49" s="13"/>
      <c r="HU49" s="14"/>
      <c r="HV49" s="13"/>
      <c r="HW49" s="14"/>
      <c r="HX49" s="13"/>
      <c r="HY49" s="14"/>
      <c r="HZ49" s="13"/>
      <c r="IA49" s="14"/>
      <c r="IB49" s="13"/>
      <c r="IC49" s="14"/>
      <c r="ID49" s="12"/>
      <c r="IE49" s="12" t="n">
        <f aca="false">HM49+ID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2</v>
      </c>
      <c r="E50" s="11" t="s">
        <v>113</v>
      </c>
      <c r="F50" s="10" t="n">
        <f aca="false">COUNTIF(X50:IC50,"e")</f>
        <v>0</v>
      </c>
      <c r="G50" s="10" t="n">
        <f aca="false">COUNTIF(X50:IC50,"z")</f>
        <v>2</v>
      </c>
      <c r="H50" s="10" t="n">
        <f aca="false">SUM(I50:T50)</f>
        <v>30</v>
      </c>
      <c r="I50" s="10" t="n">
        <f aca="false">X50+AY50+BZ50+DA50+EB50+FC50+GD50+HE50</f>
        <v>15</v>
      </c>
      <c r="J50" s="10" t="n">
        <f aca="false">Z50+BA50+CB50+DC50+ED50+FE50+GF50+HG50</f>
        <v>0</v>
      </c>
      <c r="K50" s="10" t="n">
        <f aca="false">AB50+BC50+CD50+DE50+EF50+FG50+GH50+HI50</f>
        <v>0</v>
      </c>
      <c r="L50" s="10" t="n">
        <f aca="false">AD50+BE50+CF50+DG50+EH50+FI50+GJ50+HK50</f>
        <v>0</v>
      </c>
      <c r="M50" s="10" t="n">
        <f aca="false">AG50+BH50+CI50+DJ50+EK50+FL50+GM50+HN50</f>
        <v>15</v>
      </c>
      <c r="N50" s="10" t="n">
        <f aca="false">AI50+BJ50+CK50+DL50+EM50+FN50+GO50+HP50</f>
        <v>0</v>
      </c>
      <c r="O50" s="10" t="n">
        <f aca="false">AK50+BL50+CM50+DN50+EO50+FP50+GQ50+HR50</f>
        <v>0</v>
      </c>
      <c r="P50" s="10" t="n">
        <f aca="false">AM50+BN50+CO50+DP50+EQ50+FR50+GS50+HT50</f>
        <v>0</v>
      </c>
      <c r="Q50" s="10" t="n">
        <f aca="false">AO50+BP50+CQ50+DR50+ES50+FT50+GU50+HV50</f>
        <v>0</v>
      </c>
      <c r="R50" s="10" t="n">
        <f aca="false">AQ50+BR50+CS50+DT50+EU50+FV50+GW50+HX50</f>
        <v>0</v>
      </c>
      <c r="S50" s="10" t="n">
        <f aca="false">AS50+BT50+CU50+DV50+EW50+FX50+GY50+HZ50</f>
        <v>0</v>
      </c>
      <c r="T50" s="10" t="n">
        <f aca="false">AU50+BV50+CW50+DX50+EY50+FZ50+HA50+IB50</f>
        <v>0</v>
      </c>
      <c r="U50" s="12" t="n">
        <f aca="false">AX50+BY50+CZ50+EA50+FB50+GC50+HD50+IE50</f>
        <v>2</v>
      </c>
      <c r="V50" s="12" t="n">
        <f aca="false">AW50+BX50+CY50+DZ50+FA50+GB50+HC50+ID50</f>
        <v>1</v>
      </c>
      <c r="W50" s="12" t="n">
        <v>1.4</v>
      </c>
      <c r="X50" s="13"/>
      <c r="Y50" s="14"/>
      <c r="Z50" s="13"/>
      <c r="AA50" s="14"/>
      <c r="AB50" s="13"/>
      <c r="AC50" s="14"/>
      <c r="AD50" s="13"/>
      <c r="AE50" s="14"/>
      <c r="AF50" s="12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2" t="n">
        <f aca="false">AF50+AW50</f>
        <v>0</v>
      </c>
      <c r="AY50" s="13"/>
      <c r="AZ50" s="14"/>
      <c r="BA50" s="13"/>
      <c r="BB50" s="14"/>
      <c r="BC50" s="13"/>
      <c r="BD50" s="14"/>
      <c r="BE50" s="13"/>
      <c r="BF50" s="14"/>
      <c r="BG50" s="12"/>
      <c r="BH50" s="13"/>
      <c r="BI50" s="14"/>
      <c r="BJ50" s="13"/>
      <c r="BK50" s="14"/>
      <c r="BL50" s="13"/>
      <c r="BM50" s="14"/>
      <c r="BN50" s="13"/>
      <c r="BO50" s="14"/>
      <c r="BP50" s="13"/>
      <c r="BQ50" s="14"/>
      <c r="BR50" s="13"/>
      <c r="BS50" s="14"/>
      <c r="BT50" s="13"/>
      <c r="BU50" s="14"/>
      <c r="BV50" s="13"/>
      <c r="BW50" s="14"/>
      <c r="BX50" s="12"/>
      <c r="BY50" s="12" t="n">
        <f aca="false">BG50+BX50</f>
        <v>0</v>
      </c>
      <c r="BZ50" s="13" t="n">
        <v>15</v>
      </c>
      <c r="CA50" s="14" t="s">
        <v>63</v>
      </c>
      <c r="CB50" s="13"/>
      <c r="CC50" s="14"/>
      <c r="CD50" s="13"/>
      <c r="CE50" s="14"/>
      <c r="CF50" s="13"/>
      <c r="CG50" s="14"/>
      <c r="CH50" s="12" t="n">
        <v>1</v>
      </c>
      <c r="CI50" s="13" t="n">
        <v>15</v>
      </c>
      <c r="CJ50" s="14" t="s">
        <v>63</v>
      </c>
      <c r="CK50" s="13"/>
      <c r="CL50" s="14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 t="n">
        <v>1</v>
      </c>
      <c r="CZ50" s="12" t="n">
        <f aca="false">CH50+CY50</f>
        <v>2</v>
      </c>
      <c r="DA50" s="13"/>
      <c r="DB50" s="14"/>
      <c r="DC50" s="13"/>
      <c r="DD50" s="14"/>
      <c r="DE50" s="13"/>
      <c r="DF50" s="14"/>
      <c r="DG50" s="13"/>
      <c r="DH50" s="14"/>
      <c r="DI50" s="12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3"/>
      <c r="DU50" s="14"/>
      <c r="DV50" s="13"/>
      <c r="DW50" s="14"/>
      <c r="DX50" s="13"/>
      <c r="DY50" s="14"/>
      <c r="DZ50" s="12"/>
      <c r="EA50" s="12" t="n">
        <f aca="false">DI50+DZ50</f>
        <v>0</v>
      </c>
      <c r="EB50" s="13"/>
      <c r="EC50" s="14"/>
      <c r="ED50" s="13"/>
      <c r="EE50" s="14"/>
      <c r="EF50" s="13"/>
      <c r="EG50" s="14"/>
      <c r="EH50" s="13"/>
      <c r="EI50" s="14"/>
      <c r="EJ50" s="12"/>
      <c r="EK50" s="13"/>
      <c r="EL50" s="14"/>
      <c r="EM50" s="13"/>
      <c r="EN50" s="14"/>
      <c r="EO50" s="13"/>
      <c r="EP50" s="14"/>
      <c r="EQ50" s="13"/>
      <c r="ER50" s="14"/>
      <c r="ES50" s="13"/>
      <c r="ET50" s="14"/>
      <c r="EU50" s="13"/>
      <c r="EV50" s="14"/>
      <c r="EW50" s="13"/>
      <c r="EX50" s="14"/>
      <c r="EY50" s="13"/>
      <c r="EZ50" s="14"/>
      <c r="FA50" s="12"/>
      <c r="FB50" s="12" t="n">
        <f aca="false">EJ50+FA50</f>
        <v>0</v>
      </c>
      <c r="FC50" s="13"/>
      <c r="FD50" s="14"/>
      <c r="FE50" s="13"/>
      <c r="FF50" s="14"/>
      <c r="FG50" s="13"/>
      <c r="FH50" s="14"/>
      <c r="FI50" s="13"/>
      <c r="FJ50" s="14"/>
      <c r="FK50" s="12"/>
      <c r="FL50" s="13"/>
      <c r="FM50" s="14"/>
      <c r="FN50" s="13"/>
      <c r="FO50" s="14"/>
      <c r="FP50" s="13"/>
      <c r="FQ50" s="14"/>
      <c r="FR50" s="13"/>
      <c r="FS50" s="14"/>
      <c r="FT50" s="13"/>
      <c r="FU50" s="14"/>
      <c r="FV50" s="13"/>
      <c r="FW50" s="14"/>
      <c r="FX50" s="13"/>
      <c r="FY50" s="14"/>
      <c r="FZ50" s="13"/>
      <c r="GA50" s="14"/>
      <c r="GB50" s="12"/>
      <c r="GC50" s="12" t="n">
        <f aca="false">FK50+GB50</f>
        <v>0</v>
      </c>
      <c r="GD50" s="13"/>
      <c r="GE50" s="14"/>
      <c r="GF50" s="13"/>
      <c r="GG50" s="14"/>
      <c r="GH50" s="13"/>
      <c r="GI50" s="14"/>
      <c r="GJ50" s="13"/>
      <c r="GK50" s="14"/>
      <c r="GL50" s="12"/>
      <c r="GM50" s="13"/>
      <c r="GN50" s="14"/>
      <c r="GO50" s="13"/>
      <c r="GP50" s="14"/>
      <c r="GQ50" s="13"/>
      <c r="GR50" s="14"/>
      <c r="GS50" s="13"/>
      <c r="GT50" s="14"/>
      <c r="GU50" s="13"/>
      <c r="GV50" s="14"/>
      <c r="GW50" s="13"/>
      <c r="GX50" s="14"/>
      <c r="GY50" s="13"/>
      <c r="GZ50" s="14"/>
      <c r="HA50" s="13"/>
      <c r="HB50" s="14"/>
      <c r="HC50" s="12"/>
      <c r="HD50" s="12" t="n">
        <f aca="false">GL50+HC50</f>
        <v>0</v>
      </c>
      <c r="HE50" s="13"/>
      <c r="HF50" s="14"/>
      <c r="HG50" s="13"/>
      <c r="HH50" s="14"/>
      <c r="HI50" s="13"/>
      <c r="HJ50" s="14"/>
      <c r="HK50" s="13"/>
      <c r="HL50" s="14"/>
      <c r="HM50" s="12"/>
      <c r="HN50" s="13"/>
      <c r="HO50" s="14"/>
      <c r="HP50" s="13"/>
      <c r="HQ50" s="14"/>
      <c r="HR50" s="13"/>
      <c r="HS50" s="14"/>
      <c r="HT50" s="13"/>
      <c r="HU50" s="14"/>
      <c r="HV50" s="13"/>
      <c r="HW50" s="14"/>
      <c r="HX50" s="13"/>
      <c r="HY50" s="14"/>
      <c r="HZ50" s="13"/>
      <c r="IA50" s="14"/>
      <c r="IB50" s="13"/>
      <c r="IC50" s="14"/>
      <c r="ID50" s="12"/>
      <c r="IE50" s="12" t="n">
        <f aca="false">HM50+ID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14</v>
      </c>
      <c r="E51" s="11" t="s">
        <v>115</v>
      </c>
      <c r="F51" s="10" t="n">
        <f aca="false">COUNTIF(X51:IC51,"e")</f>
        <v>1</v>
      </c>
      <c r="G51" s="10" t="n">
        <f aca="false">COUNTIF(X51:IC51,"z")</f>
        <v>2</v>
      </c>
      <c r="H51" s="10" t="n">
        <f aca="false">SUM(I51:T51)</f>
        <v>60</v>
      </c>
      <c r="I51" s="10" t="n">
        <f aca="false">X51+AY51+BZ51+DA51+EB51+FC51+GD51+HE51</f>
        <v>30</v>
      </c>
      <c r="J51" s="10" t="n">
        <f aca="false">Z51+BA51+CB51+DC51+ED51+FE51+GF51+HG51</f>
        <v>0</v>
      </c>
      <c r="K51" s="10" t="n">
        <f aca="false">AB51+BC51+CD51+DE51+EF51+FG51+GH51+HI51</f>
        <v>0</v>
      </c>
      <c r="L51" s="10" t="n">
        <f aca="false">AD51+BE51+CF51+DG51+EH51+FI51+GJ51+HK51</f>
        <v>0</v>
      </c>
      <c r="M51" s="10" t="n">
        <f aca="false">AG51+BH51+CI51+DJ51+EK51+FL51+GM51+HN51</f>
        <v>15</v>
      </c>
      <c r="N51" s="10" t="n">
        <f aca="false">AI51+BJ51+CK51+DL51+EM51+FN51+GO51+HP51</f>
        <v>0</v>
      </c>
      <c r="O51" s="10" t="n">
        <f aca="false">AK51+BL51+CM51+DN51+EO51+FP51+GQ51+HR51</f>
        <v>15</v>
      </c>
      <c r="P51" s="10" t="n">
        <f aca="false">AM51+BN51+CO51+DP51+EQ51+FR51+GS51+HT51</f>
        <v>0</v>
      </c>
      <c r="Q51" s="10" t="n">
        <f aca="false">AO51+BP51+CQ51+DR51+ES51+FT51+GU51+HV51</f>
        <v>0</v>
      </c>
      <c r="R51" s="10" t="n">
        <f aca="false">AQ51+BR51+CS51+DT51+EU51+FV51+GW51+HX51</f>
        <v>0</v>
      </c>
      <c r="S51" s="10" t="n">
        <f aca="false">AS51+BT51+CU51+DV51+EW51+FX51+GY51+HZ51</f>
        <v>0</v>
      </c>
      <c r="T51" s="10" t="n">
        <f aca="false">AU51+BV51+CW51+DX51+EY51+FZ51+HA51+IB51</f>
        <v>0</v>
      </c>
      <c r="U51" s="12" t="n">
        <f aca="false">AX51+BY51+CZ51+EA51+FB51+GC51+HD51+IE51</f>
        <v>5</v>
      </c>
      <c r="V51" s="12" t="n">
        <f aca="false">AW51+BX51+CY51+DZ51+FA51+GB51+HC51+ID51</f>
        <v>2</v>
      </c>
      <c r="W51" s="12" t="n">
        <v>2.8</v>
      </c>
      <c r="X51" s="13"/>
      <c r="Y51" s="14"/>
      <c r="Z51" s="13"/>
      <c r="AA51" s="14"/>
      <c r="AB51" s="13"/>
      <c r="AC51" s="14"/>
      <c r="AD51" s="13"/>
      <c r="AE51" s="14"/>
      <c r="AF51" s="12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2" t="n">
        <f aca="false">AF51+AW51</f>
        <v>0</v>
      </c>
      <c r="AY51" s="13"/>
      <c r="AZ51" s="14"/>
      <c r="BA51" s="13"/>
      <c r="BB51" s="14"/>
      <c r="BC51" s="13"/>
      <c r="BD51" s="14"/>
      <c r="BE51" s="13"/>
      <c r="BF51" s="14"/>
      <c r="BG51" s="12"/>
      <c r="BH51" s="13"/>
      <c r="BI51" s="14"/>
      <c r="BJ51" s="13"/>
      <c r="BK51" s="14"/>
      <c r="BL51" s="13"/>
      <c r="BM51" s="14"/>
      <c r="BN51" s="13"/>
      <c r="BO51" s="14"/>
      <c r="BP51" s="13"/>
      <c r="BQ51" s="14"/>
      <c r="BR51" s="13"/>
      <c r="BS51" s="14"/>
      <c r="BT51" s="13"/>
      <c r="BU51" s="14"/>
      <c r="BV51" s="13"/>
      <c r="BW51" s="14"/>
      <c r="BX51" s="12"/>
      <c r="BY51" s="12" t="n">
        <f aca="false">BG51+BX51</f>
        <v>0</v>
      </c>
      <c r="BZ51" s="13" t="n">
        <v>30</v>
      </c>
      <c r="CA51" s="14" t="s">
        <v>70</v>
      </c>
      <c r="CB51" s="13"/>
      <c r="CC51" s="14"/>
      <c r="CD51" s="13"/>
      <c r="CE51" s="14"/>
      <c r="CF51" s="13"/>
      <c r="CG51" s="14"/>
      <c r="CH51" s="12" t="n">
        <v>3</v>
      </c>
      <c r="CI51" s="13" t="n">
        <v>15</v>
      </c>
      <c r="CJ51" s="14" t="s">
        <v>63</v>
      </c>
      <c r="CK51" s="13"/>
      <c r="CL51" s="14"/>
      <c r="CM51" s="13" t="n">
        <v>15</v>
      </c>
      <c r="CN51" s="14" t="s">
        <v>63</v>
      </c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 t="n">
        <v>2</v>
      </c>
      <c r="CZ51" s="12" t="n">
        <f aca="false">CH51+CY51</f>
        <v>5</v>
      </c>
      <c r="DA51" s="13"/>
      <c r="DB51" s="14"/>
      <c r="DC51" s="13"/>
      <c r="DD51" s="14"/>
      <c r="DE51" s="13"/>
      <c r="DF51" s="14"/>
      <c r="DG51" s="13"/>
      <c r="DH51" s="14"/>
      <c r="DI51" s="12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3"/>
      <c r="DU51" s="14"/>
      <c r="DV51" s="13"/>
      <c r="DW51" s="14"/>
      <c r="DX51" s="13"/>
      <c r="DY51" s="14"/>
      <c r="DZ51" s="12"/>
      <c r="EA51" s="12" t="n">
        <f aca="false">DI51+DZ51</f>
        <v>0</v>
      </c>
      <c r="EB51" s="13"/>
      <c r="EC51" s="14"/>
      <c r="ED51" s="13"/>
      <c r="EE51" s="14"/>
      <c r="EF51" s="13"/>
      <c r="EG51" s="14"/>
      <c r="EH51" s="13"/>
      <c r="EI51" s="14"/>
      <c r="EJ51" s="12"/>
      <c r="EK51" s="13"/>
      <c r="EL51" s="14"/>
      <c r="EM51" s="13"/>
      <c r="EN51" s="14"/>
      <c r="EO51" s="13"/>
      <c r="EP51" s="14"/>
      <c r="EQ51" s="13"/>
      <c r="ER51" s="14"/>
      <c r="ES51" s="13"/>
      <c r="ET51" s="14"/>
      <c r="EU51" s="13"/>
      <c r="EV51" s="14"/>
      <c r="EW51" s="13"/>
      <c r="EX51" s="14"/>
      <c r="EY51" s="13"/>
      <c r="EZ51" s="14"/>
      <c r="FA51" s="12"/>
      <c r="FB51" s="12" t="n">
        <f aca="false">EJ51+FA51</f>
        <v>0</v>
      </c>
      <c r="FC51" s="13"/>
      <c r="FD51" s="14"/>
      <c r="FE51" s="13"/>
      <c r="FF51" s="14"/>
      <c r="FG51" s="13"/>
      <c r="FH51" s="14"/>
      <c r="FI51" s="13"/>
      <c r="FJ51" s="14"/>
      <c r="FK51" s="12"/>
      <c r="FL51" s="13"/>
      <c r="FM51" s="14"/>
      <c r="FN51" s="13"/>
      <c r="FO51" s="14"/>
      <c r="FP51" s="13"/>
      <c r="FQ51" s="14"/>
      <c r="FR51" s="13"/>
      <c r="FS51" s="14"/>
      <c r="FT51" s="13"/>
      <c r="FU51" s="14"/>
      <c r="FV51" s="13"/>
      <c r="FW51" s="14"/>
      <c r="FX51" s="13"/>
      <c r="FY51" s="14"/>
      <c r="FZ51" s="13"/>
      <c r="GA51" s="14"/>
      <c r="GB51" s="12"/>
      <c r="GC51" s="12" t="n">
        <f aca="false">FK51+GB51</f>
        <v>0</v>
      </c>
      <c r="GD51" s="13"/>
      <c r="GE51" s="14"/>
      <c r="GF51" s="13"/>
      <c r="GG51" s="14"/>
      <c r="GH51" s="13"/>
      <c r="GI51" s="14"/>
      <c r="GJ51" s="13"/>
      <c r="GK51" s="14"/>
      <c r="GL51" s="12"/>
      <c r="GM51" s="13"/>
      <c r="GN51" s="14"/>
      <c r="GO51" s="13"/>
      <c r="GP51" s="14"/>
      <c r="GQ51" s="13"/>
      <c r="GR51" s="14"/>
      <c r="GS51" s="13"/>
      <c r="GT51" s="14"/>
      <c r="GU51" s="13"/>
      <c r="GV51" s="14"/>
      <c r="GW51" s="13"/>
      <c r="GX51" s="14"/>
      <c r="GY51" s="13"/>
      <c r="GZ51" s="14"/>
      <c r="HA51" s="13"/>
      <c r="HB51" s="14"/>
      <c r="HC51" s="12"/>
      <c r="HD51" s="12" t="n">
        <f aca="false">GL51+HC51</f>
        <v>0</v>
      </c>
      <c r="HE51" s="13"/>
      <c r="HF51" s="14"/>
      <c r="HG51" s="13"/>
      <c r="HH51" s="14"/>
      <c r="HI51" s="13"/>
      <c r="HJ51" s="14"/>
      <c r="HK51" s="13"/>
      <c r="HL51" s="14"/>
      <c r="HM51" s="12"/>
      <c r="HN51" s="13"/>
      <c r="HO51" s="14"/>
      <c r="HP51" s="13"/>
      <c r="HQ51" s="14"/>
      <c r="HR51" s="13"/>
      <c r="HS51" s="14"/>
      <c r="HT51" s="13"/>
      <c r="HU51" s="14"/>
      <c r="HV51" s="13"/>
      <c r="HW51" s="14"/>
      <c r="HX51" s="13"/>
      <c r="HY51" s="14"/>
      <c r="HZ51" s="13"/>
      <c r="IA51" s="14"/>
      <c r="IB51" s="13"/>
      <c r="IC51" s="14"/>
      <c r="ID51" s="12"/>
      <c r="IE51" s="12" t="n">
        <f aca="false">HM51+ID51</f>
        <v>0</v>
      </c>
    </row>
    <row r="52" customFormat="false" ht="12.75" hidden="false" customHeight="false" outlineLevel="0" collapsed="false">
      <c r="A52" s="10" t="n">
        <v>10</v>
      </c>
      <c r="B52" s="10" t="n">
        <v>1</v>
      </c>
      <c r="C52" s="10"/>
      <c r="D52" s="10"/>
      <c r="E52" s="11" t="s">
        <v>116</v>
      </c>
      <c r="F52" s="10" t="n">
        <f aca="false">$B$52*COUNTIF(X52:IC52,"e")</f>
        <v>0</v>
      </c>
      <c r="G52" s="10" t="n">
        <f aca="false">$B$52*COUNTIF(X52:IC52,"z")</f>
        <v>2</v>
      </c>
      <c r="H52" s="10" t="n">
        <f aca="false">SUM(I52:T52)</f>
        <v>60</v>
      </c>
      <c r="I52" s="10" t="n">
        <f aca="false">X52+AY52+BZ52+DA52+EB52+FC52+GD52+HE52</f>
        <v>30</v>
      </c>
      <c r="J52" s="10" t="n">
        <f aca="false">Z52+BA52+CB52+DC52+ED52+FE52+GF52+HG52</f>
        <v>0</v>
      </c>
      <c r="K52" s="10" t="n">
        <f aca="false">AB52+BC52+CD52+DE52+EF52+FG52+GH52+HI52</f>
        <v>0</v>
      </c>
      <c r="L52" s="10" t="n">
        <f aca="false">AD52+BE52+CF52+DG52+EH52+FI52+GJ52+HK52</f>
        <v>0</v>
      </c>
      <c r="M52" s="10" t="n">
        <f aca="false">AG52+BH52+CI52+DJ52+EK52+FL52+GM52+HN52</f>
        <v>0</v>
      </c>
      <c r="N52" s="10" t="n">
        <f aca="false">AI52+BJ52+CK52+DL52+EM52+FN52+GO52+HP52</f>
        <v>0</v>
      </c>
      <c r="O52" s="10" t="n">
        <f aca="false">AK52+BL52+CM52+DN52+EO52+FP52+GQ52+HR52</f>
        <v>30</v>
      </c>
      <c r="P52" s="10" t="n">
        <f aca="false">AM52+BN52+CO52+DP52+EQ52+FR52+GS52+HT52</f>
        <v>0</v>
      </c>
      <c r="Q52" s="10" t="n">
        <f aca="false">AO52+BP52+CQ52+DR52+ES52+FT52+GU52+HV52</f>
        <v>0</v>
      </c>
      <c r="R52" s="10" t="n">
        <f aca="false">AQ52+BR52+CS52+DT52+EU52+FV52+GW52+HX52</f>
        <v>0</v>
      </c>
      <c r="S52" s="10" t="n">
        <f aca="false">AS52+BT52+CU52+DV52+EW52+FX52+GY52+HZ52</f>
        <v>0</v>
      </c>
      <c r="T52" s="10" t="n">
        <f aca="false">AU52+BV52+CW52+DX52+EY52+FZ52+HA52+IB52</f>
        <v>0</v>
      </c>
      <c r="U52" s="12" t="n">
        <f aca="false">AX52+BY52+CZ52+EA52+FB52+GC52+HD52+IE52</f>
        <v>4</v>
      </c>
      <c r="V52" s="12" t="n">
        <f aca="false">AW52+BX52+CY52+DZ52+FA52+GB52+HC52+ID52</f>
        <v>2</v>
      </c>
      <c r="W52" s="12" t="n">
        <f aca="false">$B$52*2.5</f>
        <v>2.5</v>
      </c>
      <c r="X52" s="13"/>
      <c r="Y52" s="14"/>
      <c r="Z52" s="13"/>
      <c r="AA52" s="14"/>
      <c r="AB52" s="13"/>
      <c r="AC52" s="14"/>
      <c r="AD52" s="13"/>
      <c r="AE52" s="14"/>
      <c r="AF52" s="12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2" t="n">
        <f aca="false">AF52+AW52</f>
        <v>0</v>
      </c>
      <c r="AY52" s="13"/>
      <c r="AZ52" s="14"/>
      <c r="BA52" s="13"/>
      <c r="BB52" s="14"/>
      <c r="BC52" s="13"/>
      <c r="BD52" s="14"/>
      <c r="BE52" s="13"/>
      <c r="BF52" s="14"/>
      <c r="BG52" s="12"/>
      <c r="BH52" s="13"/>
      <c r="BI52" s="14"/>
      <c r="BJ52" s="13"/>
      <c r="BK52" s="14"/>
      <c r="BL52" s="13"/>
      <c r="BM52" s="14"/>
      <c r="BN52" s="13"/>
      <c r="BO52" s="14"/>
      <c r="BP52" s="13"/>
      <c r="BQ52" s="14"/>
      <c r="BR52" s="13"/>
      <c r="BS52" s="14"/>
      <c r="BT52" s="13"/>
      <c r="BU52" s="14"/>
      <c r="BV52" s="13"/>
      <c r="BW52" s="14"/>
      <c r="BX52" s="12"/>
      <c r="BY52" s="12" t="n">
        <f aca="false">BG52+BX52</f>
        <v>0</v>
      </c>
      <c r="BZ52" s="13" t="n">
        <f aca="false">$B$52*30</f>
        <v>30</v>
      </c>
      <c r="CA52" s="14" t="s">
        <v>63</v>
      </c>
      <c r="CB52" s="13"/>
      <c r="CC52" s="14"/>
      <c r="CD52" s="13"/>
      <c r="CE52" s="14"/>
      <c r="CF52" s="13"/>
      <c r="CG52" s="14"/>
      <c r="CH52" s="12" t="n">
        <f aca="false">$B$52*2</f>
        <v>2</v>
      </c>
      <c r="CI52" s="13"/>
      <c r="CJ52" s="14"/>
      <c r="CK52" s="13"/>
      <c r="CL52" s="14"/>
      <c r="CM52" s="13" t="n">
        <f aca="false">$B$52*30</f>
        <v>30</v>
      </c>
      <c r="CN52" s="14" t="s">
        <v>63</v>
      </c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 t="n">
        <f aca="false">$B$52*2</f>
        <v>2</v>
      </c>
      <c r="CZ52" s="12" t="n">
        <f aca="false">CH52+CY52</f>
        <v>4</v>
      </c>
      <c r="DA52" s="13"/>
      <c r="DB52" s="14"/>
      <c r="DC52" s="13"/>
      <c r="DD52" s="14"/>
      <c r="DE52" s="13"/>
      <c r="DF52" s="14"/>
      <c r="DG52" s="13"/>
      <c r="DH52" s="14"/>
      <c r="DI52" s="12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3"/>
      <c r="DU52" s="14"/>
      <c r="DV52" s="13"/>
      <c r="DW52" s="14"/>
      <c r="DX52" s="13"/>
      <c r="DY52" s="14"/>
      <c r="DZ52" s="12"/>
      <c r="EA52" s="12" t="n">
        <f aca="false">DI52+DZ52</f>
        <v>0</v>
      </c>
      <c r="EB52" s="13"/>
      <c r="EC52" s="14"/>
      <c r="ED52" s="13"/>
      <c r="EE52" s="14"/>
      <c r="EF52" s="13"/>
      <c r="EG52" s="14"/>
      <c r="EH52" s="13"/>
      <c r="EI52" s="14"/>
      <c r="EJ52" s="12"/>
      <c r="EK52" s="13"/>
      <c r="EL52" s="14"/>
      <c r="EM52" s="13"/>
      <c r="EN52" s="14"/>
      <c r="EO52" s="13"/>
      <c r="EP52" s="14"/>
      <c r="EQ52" s="13"/>
      <c r="ER52" s="14"/>
      <c r="ES52" s="13"/>
      <c r="ET52" s="14"/>
      <c r="EU52" s="13"/>
      <c r="EV52" s="14"/>
      <c r="EW52" s="13"/>
      <c r="EX52" s="14"/>
      <c r="EY52" s="13"/>
      <c r="EZ52" s="14"/>
      <c r="FA52" s="12"/>
      <c r="FB52" s="12" t="n">
        <f aca="false">EJ52+FA52</f>
        <v>0</v>
      </c>
      <c r="FC52" s="13"/>
      <c r="FD52" s="14"/>
      <c r="FE52" s="13"/>
      <c r="FF52" s="14"/>
      <c r="FG52" s="13"/>
      <c r="FH52" s="14"/>
      <c r="FI52" s="13"/>
      <c r="FJ52" s="14"/>
      <c r="FK52" s="12"/>
      <c r="FL52" s="13"/>
      <c r="FM52" s="14"/>
      <c r="FN52" s="13"/>
      <c r="FO52" s="14"/>
      <c r="FP52" s="13"/>
      <c r="FQ52" s="14"/>
      <c r="FR52" s="13"/>
      <c r="FS52" s="14"/>
      <c r="FT52" s="13"/>
      <c r="FU52" s="14"/>
      <c r="FV52" s="13"/>
      <c r="FW52" s="14"/>
      <c r="FX52" s="13"/>
      <c r="FY52" s="14"/>
      <c r="FZ52" s="13"/>
      <c r="GA52" s="14"/>
      <c r="GB52" s="12"/>
      <c r="GC52" s="12" t="n">
        <f aca="false">FK52+GB52</f>
        <v>0</v>
      </c>
      <c r="GD52" s="13"/>
      <c r="GE52" s="14"/>
      <c r="GF52" s="13"/>
      <c r="GG52" s="14"/>
      <c r="GH52" s="13"/>
      <c r="GI52" s="14"/>
      <c r="GJ52" s="13"/>
      <c r="GK52" s="14"/>
      <c r="GL52" s="12"/>
      <c r="GM52" s="13"/>
      <c r="GN52" s="14"/>
      <c r="GO52" s="13"/>
      <c r="GP52" s="14"/>
      <c r="GQ52" s="13"/>
      <c r="GR52" s="14"/>
      <c r="GS52" s="13"/>
      <c r="GT52" s="14"/>
      <c r="GU52" s="13"/>
      <c r="GV52" s="14"/>
      <c r="GW52" s="13"/>
      <c r="GX52" s="14"/>
      <c r="GY52" s="13"/>
      <c r="GZ52" s="14"/>
      <c r="HA52" s="13"/>
      <c r="HB52" s="14"/>
      <c r="HC52" s="12"/>
      <c r="HD52" s="12" t="n">
        <f aca="false">GL52+HC52</f>
        <v>0</v>
      </c>
      <c r="HE52" s="13"/>
      <c r="HF52" s="14"/>
      <c r="HG52" s="13"/>
      <c r="HH52" s="14"/>
      <c r="HI52" s="13"/>
      <c r="HJ52" s="14"/>
      <c r="HK52" s="13"/>
      <c r="HL52" s="14"/>
      <c r="HM52" s="12"/>
      <c r="HN52" s="13"/>
      <c r="HO52" s="14"/>
      <c r="HP52" s="13"/>
      <c r="HQ52" s="14"/>
      <c r="HR52" s="13"/>
      <c r="HS52" s="14"/>
      <c r="HT52" s="13"/>
      <c r="HU52" s="14"/>
      <c r="HV52" s="13"/>
      <c r="HW52" s="14"/>
      <c r="HX52" s="13"/>
      <c r="HY52" s="14"/>
      <c r="HZ52" s="13"/>
      <c r="IA52" s="14"/>
      <c r="IB52" s="13"/>
      <c r="IC52" s="14"/>
      <c r="ID52" s="12"/>
      <c r="IE52" s="12" t="n">
        <f aca="false">HM52+ID52</f>
        <v>0</v>
      </c>
    </row>
    <row r="53" customFormat="false" ht="12.75" hidden="false" customHeight="false" outlineLevel="0" collapsed="false">
      <c r="A53" s="10" t="n">
        <v>11</v>
      </c>
      <c r="B53" s="10" t="n">
        <v>1</v>
      </c>
      <c r="C53" s="10"/>
      <c r="D53" s="10"/>
      <c r="E53" s="11" t="s">
        <v>117</v>
      </c>
      <c r="F53" s="10" t="n">
        <f aca="false">$B$53*COUNTIF(X53:IC53,"e")</f>
        <v>1</v>
      </c>
      <c r="G53" s="10" t="n">
        <f aca="false">$B$53*COUNTIF(X53:IC53,"z")</f>
        <v>2</v>
      </c>
      <c r="H53" s="10" t="n">
        <f aca="false">SUM(I53:T53)</f>
        <v>75</v>
      </c>
      <c r="I53" s="10" t="n">
        <f aca="false">X53+AY53+BZ53+DA53+EB53+FC53+GD53+HE53</f>
        <v>30</v>
      </c>
      <c r="J53" s="10" t="n">
        <f aca="false">Z53+BA53+CB53+DC53+ED53+FE53+GF53+HG53</f>
        <v>0</v>
      </c>
      <c r="K53" s="10" t="n">
        <f aca="false">AB53+BC53+CD53+DE53+EF53+FG53+GH53+HI53</f>
        <v>0</v>
      </c>
      <c r="L53" s="10" t="n">
        <f aca="false">AD53+BE53+CF53+DG53+EH53+FI53+GJ53+HK53</f>
        <v>0</v>
      </c>
      <c r="M53" s="10" t="n">
        <f aca="false">AG53+BH53+CI53+DJ53+EK53+FL53+GM53+HN53</f>
        <v>15</v>
      </c>
      <c r="N53" s="10" t="n">
        <f aca="false">AI53+BJ53+CK53+DL53+EM53+FN53+GO53+HP53</f>
        <v>0</v>
      </c>
      <c r="O53" s="10" t="n">
        <f aca="false">AK53+BL53+CM53+DN53+EO53+FP53+GQ53+HR53</f>
        <v>30</v>
      </c>
      <c r="P53" s="10" t="n">
        <f aca="false">AM53+BN53+CO53+DP53+EQ53+FR53+GS53+HT53</f>
        <v>0</v>
      </c>
      <c r="Q53" s="10" t="n">
        <f aca="false">AO53+BP53+CQ53+DR53+ES53+FT53+GU53+HV53</f>
        <v>0</v>
      </c>
      <c r="R53" s="10" t="n">
        <f aca="false">AQ53+BR53+CS53+DT53+EU53+FV53+GW53+HX53</f>
        <v>0</v>
      </c>
      <c r="S53" s="10" t="n">
        <f aca="false">AS53+BT53+CU53+DV53+EW53+FX53+GY53+HZ53</f>
        <v>0</v>
      </c>
      <c r="T53" s="10" t="n">
        <f aca="false">AU53+BV53+CW53+DX53+EY53+FZ53+HA53+IB53</f>
        <v>0</v>
      </c>
      <c r="U53" s="12" t="n">
        <f aca="false">AX53+BY53+CZ53+EA53+FB53+GC53+HD53+IE53</f>
        <v>6</v>
      </c>
      <c r="V53" s="12" t="n">
        <f aca="false">AW53+BX53+CY53+DZ53+FA53+GB53+HC53+ID53</f>
        <v>3</v>
      </c>
      <c r="W53" s="12" t="n">
        <f aca="false">$B$53*3.2</f>
        <v>3.2</v>
      </c>
      <c r="X53" s="13"/>
      <c r="Y53" s="14"/>
      <c r="Z53" s="13"/>
      <c r="AA53" s="14"/>
      <c r="AB53" s="13"/>
      <c r="AC53" s="14"/>
      <c r="AD53" s="13"/>
      <c r="AE53" s="14"/>
      <c r="AF53" s="12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2" t="n">
        <f aca="false">AF53+AW53</f>
        <v>0</v>
      </c>
      <c r="AY53" s="13"/>
      <c r="AZ53" s="14"/>
      <c r="BA53" s="13"/>
      <c r="BB53" s="14"/>
      <c r="BC53" s="13"/>
      <c r="BD53" s="14"/>
      <c r="BE53" s="13"/>
      <c r="BF53" s="14"/>
      <c r="BG53" s="12"/>
      <c r="BH53" s="13"/>
      <c r="BI53" s="14"/>
      <c r="BJ53" s="13"/>
      <c r="BK53" s="14"/>
      <c r="BL53" s="13"/>
      <c r="BM53" s="14"/>
      <c r="BN53" s="13"/>
      <c r="BO53" s="14"/>
      <c r="BP53" s="13"/>
      <c r="BQ53" s="14"/>
      <c r="BR53" s="13"/>
      <c r="BS53" s="14"/>
      <c r="BT53" s="13"/>
      <c r="BU53" s="14"/>
      <c r="BV53" s="13"/>
      <c r="BW53" s="14"/>
      <c r="BX53" s="12"/>
      <c r="BY53" s="12" t="n">
        <f aca="false">BG53+BX53</f>
        <v>0</v>
      </c>
      <c r="BZ53" s="13" t="n">
        <f aca="false">$B$53*30</f>
        <v>30</v>
      </c>
      <c r="CA53" s="14" t="s">
        <v>70</v>
      </c>
      <c r="CB53" s="13"/>
      <c r="CC53" s="14"/>
      <c r="CD53" s="13"/>
      <c r="CE53" s="14"/>
      <c r="CF53" s="13"/>
      <c r="CG53" s="14"/>
      <c r="CH53" s="12" t="n">
        <f aca="false">$B$53*3</f>
        <v>3</v>
      </c>
      <c r="CI53" s="13" t="n">
        <f aca="false">$B$53*15</f>
        <v>15</v>
      </c>
      <c r="CJ53" s="14" t="s">
        <v>63</v>
      </c>
      <c r="CK53" s="13"/>
      <c r="CL53" s="14"/>
      <c r="CM53" s="13" t="n">
        <f aca="false">$B$53*30</f>
        <v>30</v>
      </c>
      <c r="CN53" s="14" t="s">
        <v>63</v>
      </c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 t="n">
        <f aca="false">$B$53*3</f>
        <v>3</v>
      </c>
      <c r="CZ53" s="12" t="n">
        <f aca="false">CH53+CY53</f>
        <v>6</v>
      </c>
      <c r="DA53" s="13"/>
      <c r="DB53" s="14"/>
      <c r="DC53" s="13"/>
      <c r="DD53" s="14"/>
      <c r="DE53" s="13"/>
      <c r="DF53" s="14"/>
      <c r="DG53" s="13"/>
      <c r="DH53" s="14"/>
      <c r="DI53" s="12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3"/>
      <c r="DU53" s="14"/>
      <c r="DV53" s="13"/>
      <c r="DW53" s="14"/>
      <c r="DX53" s="13"/>
      <c r="DY53" s="14"/>
      <c r="DZ53" s="12"/>
      <c r="EA53" s="12" t="n">
        <f aca="false">DI53+DZ53</f>
        <v>0</v>
      </c>
      <c r="EB53" s="13"/>
      <c r="EC53" s="14"/>
      <c r="ED53" s="13"/>
      <c r="EE53" s="14"/>
      <c r="EF53" s="13"/>
      <c r="EG53" s="14"/>
      <c r="EH53" s="13"/>
      <c r="EI53" s="14"/>
      <c r="EJ53" s="12"/>
      <c r="EK53" s="13"/>
      <c r="EL53" s="14"/>
      <c r="EM53" s="13"/>
      <c r="EN53" s="14"/>
      <c r="EO53" s="13"/>
      <c r="EP53" s="14"/>
      <c r="EQ53" s="13"/>
      <c r="ER53" s="14"/>
      <c r="ES53" s="13"/>
      <c r="ET53" s="14"/>
      <c r="EU53" s="13"/>
      <c r="EV53" s="14"/>
      <c r="EW53" s="13"/>
      <c r="EX53" s="14"/>
      <c r="EY53" s="13"/>
      <c r="EZ53" s="14"/>
      <c r="FA53" s="12"/>
      <c r="FB53" s="12" t="n">
        <f aca="false">EJ53+FA53</f>
        <v>0</v>
      </c>
      <c r="FC53" s="13"/>
      <c r="FD53" s="14"/>
      <c r="FE53" s="13"/>
      <c r="FF53" s="14"/>
      <c r="FG53" s="13"/>
      <c r="FH53" s="14"/>
      <c r="FI53" s="13"/>
      <c r="FJ53" s="14"/>
      <c r="FK53" s="12"/>
      <c r="FL53" s="13"/>
      <c r="FM53" s="14"/>
      <c r="FN53" s="13"/>
      <c r="FO53" s="14"/>
      <c r="FP53" s="13"/>
      <c r="FQ53" s="14"/>
      <c r="FR53" s="13"/>
      <c r="FS53" s="14"/>
      <c r="FT53" s="13"/>
      <c r="FU53" s="14"/>
      <c r="FV53" s="13"/>
      <c r="FW53" s="14"/>
      <c r="FX53" s="13"/>
      <c r="FY53" s="14"/>
      <c r="FZ53" s="13"/>
      <c r="GA53" s="14"/>
      <c r="GB53" s="12"/>
      <c r="GC53" s="12" t="n">
        <f aca="false">FK53+GB53</f>
        <v>0</v>
      </c>
      <c r="GD53" s="13"/>
      <c r="GE53" s="14"/>
      <c r="GF53" s="13"/>
      <c r="GG53" s="14"/>
      <c r="GH53" s="13"/>
      <c r="GI53" s="14"/>
      <c r="GJ53" s="13"/>
      <c r="GK53" s="14"/>
      <c r="GL53" s="12"/>
      <c r="GM53" s="13"/>
      <c r="GN53" s="14"/>
      <c r="GO53" s="13"/>
      <c r="GP53" s="14"/>
      <c r="GQ53" s="13"/>
      <c r="GR53" s="14"/>
      <c r="GS53" s="13"/>
      <c r="GT53" s="14"/>
      <c r="GU53" s="13"/>
      <c r="GV53" s="14"/>
      <c r="GW53" s="13"/>
      <c r="GX53" s="14"/>
      <c r="GY53" s="13"/>
      <c r="GZ53" s="14"/>
      <c r="HA53" s="13"/>
      <c r="HB53" s="14"/>
      <c r="HC53" s="12"/>
      <c r="HD53" s="12" t="n">
        <f aca="false">GL53+HC53</f>
        <v>0</v>
      </c>
      <c r="HE53" s="13"/>
      <c r="HF53" s="14"/>
      <c r="HG53" s="13"/>
      <c r="HH53" s="14"/>
      <c r="HI53" s="13"/>
      <c r="HJ53" s="14"/>
      <c r="HK53" s="13"/>
      <c r="HL53" s="14"/>
      <c r="HM53" s="12"/>
      <c r="HN53" s="13"/>
      <c r="HO53" s="14"/>
      <c r="HP53" s="13"/>
      <c r="HQ53" s="14"/>
      <c r="HR53" s="13"/>
      <c r="HS53" s="14"/>
      <c r="HT53" s="13"/>
      <c r="HU53" s="14"/>
      <c r="HV53" s="13"/>
      <c r="HW53" s="14"/>
      <c r="HX53" s="13"/>
      <c r="HY53" s="14"/>
      <c r="HZ53" s="13"/>
      <c r="IA53" s="14"/>
      <c r="IB53" s="13"/>
      <c r="IC53" s="14"/>
      <c r="ID53" s="12"/>
      <c r="IE53" s="12" t="n">
        <f aca="false">HM53+ID53</f>
        <v>0</v>
      </c>
    </row>
    <row r="54" customFormat="false" ht="12.75" hidden="false" customHeight="false" outlineLevel="0" collapsed="false">
      <c r="A54" s="10" t="n">
        <v>12</v>
      </c>
      <c r="B54" s="10" t="n">
        <v>1</v>
      </c>
      <c r="C54" s="10"/>
      <c r="D54" s="10"/>
      <c r="E54" s="11" t="s">
        <v>118</v>
      </c>
      <c r="F54" s="10" t="n">
        <f aca="false">$B$54*COUNTIF(X54:IC54,"e")</f>
        <v>0</v>
      </c>
      <c r="G54" s="10" t="n">
        <f aca="false">$B$54*COUNTIF(X54:IC54,"z")</f>
        <v>2</v>
      </c>
      <c r="H54" s="10" t="n">
        <f aca="false">SUM(I54:T54)</f>
        <v>60</v>
      </c>
      <c r="I54" s="10" t="n">
        <f aca="false">X54+AY54+BZ54+DA54+EB54+FC54+GD54+HE54</f>
        <v>30</v>
      </c>
      <c r="J54" s="10" t="n">
        <f aca="false">Z54+BA54+CB54+DC54+ED54+FE54+GF54+HG54</f>
        <v>0</v>
      </c>
      <c r="K54" s="10" t="n">
        <f aca="false">AB54+BC54+CD54+DE54+EF54+FG54+GH54+HI54</f>
        <v>0</v>
      </c>
      <c r="L54" s="10" t="n">
        <f aca="false">AD54+BE54+CF54+DG54+EH54+FI54+GJ54+HK54</f>
        <v>0</v>
      </c>
      <c r="M54" s="10" t="n">
        <f aca="false">AG54+BH54+CI54+DJ54+EK54+FL54+GM54+HN54</f>
        <v>0</v>
      </c>
      <c r="N54" s="10" t="n">
        <f aca="false">AI54+BJ54+CK54+DL54+EM54+FN54+GO54+HP54</f>
        <v>0</v>
      </c>
      <c r="O54" s="10" t="n">
        <f aca="false">AK54+BL54+CM54+DN54+EO54+FP54+GQ54+HR54</f>
        <v>30</v>
      </c>
      <c r="P54" s="10" t="n">
        <f aca="false">AM54+BN54+CO54+DP54+EQ54+FR54+GS54+HT54</f>
        <v>0</v>
      </c>
      <c r="Q54" s="10" t="n">
        <f aca="false">AO54+BP54+CQ54+DR54+ES54+FT54+GU54+HV54</f>
        <v>0</v>
      </c>
      <c r="R54" s="10" t="n">
        <f aca="false">AQ54+BR54+CS54+DT54+EU54+FV54+GW54+HX54</f>
        <v>0</v>
      </c>
      <c r="S54" s="10" t="n">
        <f aca="false">AS54+BT54+CU54+DV54+EW54+FX54+GY54+HZ54</f>
        <v>0</v>
      </c>
      <c r="T54" s="10" t="n">
        <f aca="false">AU54+BV54+CW54+DX54+EY54+FZ54+HA54+IB54</f>
        <v>0</v>
      </c>
      <c r="U54" s="12" t="n">
        <f aca="false">AX54+BY54+CZ54+EA54+FB54+GC54+HD54+IE54</f>
        <v>5</v>
      </c>
      <c r="V54" s="12" t="n">
        <f aca="false">AW54+BX54+CY54+DZ54+FA54+GB54+HC54+ID54</f>
        <v>2</v>
      </c>
      <c r="W54" s="12" t="n">
        <f aca="false">$B$54*2.5</f>
        <v>2.5</v>
      </c>
      <c r="X54" s="13"/>
      <c r="Y54" s="14"/>
      <c r="Z54" s="13"/>
      <c r="AA54" s="14"/>
      <c r="AB54" s="13"/>
      <c r="AC54" s="14"/>
      <c r="AD54" s="13"/>
      <c r="AE54" s="14"/>
      <c r="AF54" s="12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2" t="n">
        <f aca="false">AF54+AW54</f>
        <v>0</v>
      </c>
      <c r="AY54" s="13"/>
      <c r="AZ54" s="14"/>
      <c r="BA54" s="13"/>
      <c r="BB54" s="14"/>
      <c r="BC54" s="13"/>
      <c r="BD54" s="14"/>
      <c r="BE54" s="13"/>
      <c r="BF54" s="14"/>
      <c r="BG54" s="12"/>
      <c r="BH54" s="13"/>
      <c r="BI54" s="14"/>
      <c r="BJ54" s="13"/>
      <c r="BK54" s="14"/>
      <c r="BL54" s="13"/>
      <c r="BM54" s="14"/>
      <c r="BN54" s="13"/>
      <c r="BO54" s="14"/>
      <c r="BP54" s="13"/>
      <c r="BQ54" s="14"/>
      <c r="BR54" s="13"/>
      <c r="BS54" s="14"/>
      <c r="BT54" s="13"/>
      <c r="BU54" s="14"/>
      <c r="BV54" s="13"/>
      <c r="BW54" s="14"/>
      <c r="BX54" s="12"/>
      <c r="BY54" s="12" t="n">
        <f aca="false">BG54+BX54</f>
        <v>0</v>
      </c>
      <c r="BZ54" s="13"/>
      <c r="CA54" s="14"/>
      <c r="CB54" s="13"/>
      <c r="CC54" s="14"/>
      <c r="CD54" s="13"/>
      <c r="CE54" s="14"/>
      <c r="CF54" s="13"/>
      <c r="CG54" s="14"/>
      <c r="CH54" s="12"/>
      <c r="CI54" s="13"/>
      <c r="CJ54" s="14"/>
      <c r="CK54" s="13"/>
      <c r="CL54" s="14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H54+CY54</f>
        <v>0</v>
      </c>
      <c r="DA54" s="13" t="n">
        <f aca="false">$B$54*30</f>
        <v>30</v>
      </c>
      <c r="DB54" s="14" t="s">
        <v>63</v>
      </c>
      <c r="DC54" s="13"/>
      <c r="DD54" s="14"/>
      <c r="DE54" s="13"/>
      <c r="DF54" s="14"/>
      <c r="DG54" s="13"/>
      <c r="DH54" s="14"/>
      <c r="DI54" s="12" t="n">
        <f aca="false">$B$54*3</f>
        <v>3</v>
      </c>
      <c r="DJ54" s="13"/>
      <c r="DK54" s="14"/>
      <c r="DL54" s="13"/>
      <c r="DM54" s="14"/>
      <c r="DN54" s="13" t="n">
        <f aca="false">$B$54*30</f>
        <v>30</v>
      </c>
      <c r="DO54" s="14" t="s">
        <v>63</v>
      </c>
      <c r="DP54" s="13"/>
      <c r="DQ54" s="14"/>
      <c r="DR54" s="13"/>
      <c r="DS54" s="14"/>
      <c r="DT54" s="13"/>
      <c r="DU54" s="14"/>
      <c r="DV54" s="13"/>
      <c r="DW54" s="14"/>
      <c r="DX54" s="13"/>
      <c r="DY54" s="14"/>
      <c r="DZ54" s="12" t="n">
        <f aca="false">$B$54*2</f>
        <v>2</v>
      </c>
      <c r="EA54" s="12" t="n">
        <f aca="false">DI54+DZ54</f>
        <v>5</v>
      </c>
      <c r="EB54" s="13"/>
      <c r="EC54" s="14"/>
      <c r="ED54" s="13"/>
      <c r="EE54" s="14"/>
      <c r="EF54" s="13"/>
      <c r="EG54" s="14"/>
      <c r="EH54" s="13"/>
      <c r="EI54" s="14"/>
      <c r="EJ54" s="12"/>
      <c r="EK54" s="13"/>
      <c r="EL54" s="14"/>
      <c r="EM54" s="13"/>
      <c r="EN54" s="14"/>
      <c r="EO54" s="13"/>
      <c r="EP54" s="14"/>
      <c r="EQ54" s="13"/>
      <c r="ER54" s="14"/>
      <c r="ES54" s="13"/>
      <c r="ET54" s="14"/>
      <c r="EU54" s="13"/>
      <c r="EV54" s="14"/>
      <c r="EW54" s="13"/>
      <c r="EX54" s="14"/>
      <c r="EY54" s="13"/>
      <c r="EZ54" s="14"/>
      <c r="FA54" s="12"/>
      <c r="FB54" s="12" t="n">
        <f aca="false">EJ54+FA54</f>
        <v>0</v>
      </c>
      <c r="FC54" s="13"/>
      <c r="FD54" s="14"/>
      <c r="FE54" s="13"/>
      <c r="FF54" s="14"/>
      <c r="FG54" s="13"/>
      <c r="FH54" s="14"/>
      <c r="FI54" s="13"/>
      <c r="FJ54" s="14"/>
      <c r="FK54" s="12"/>
      <c r="FL54" s="13"/>
      <c r="FM54" s="14"/>
      <c r="FN54" s="13"/>
      <c r="FO54" s="14"/>
      <c r="FP54" s="13"/>
      <c r="FQ54" s="14"/>
      <c r="FR54" s="13"/>
      <c r="FS54" s="14"/>
      <c r="FT54" s="13"/>
      <c r="FU54" s="14"/>
      <c r="FV54" s="13"/>
      <c r="FW54" s="14"/>
      <c r="FX54" s="13"/>
      <c r="FY54" s="14"/>
      <c r="FZ54" s="13"/>
      <c r="GA54" s="14"/>
      <c r="GB54" s="12"/>
      <c r="GC54" s="12" t="n">
        <f aca="false">FK54+GB54</f>
        <v>0</v>
      </c>
      <c r="GD54" s="13"/>
      <c r="GE54" s="14"/>
      <c r="GF54" s="13"/>
      <c r="GG54" s="14"/>
      <c r="GH54" s="13"/>
      <c r="GI54" s="14"/>
      <c r="GJ54" s="13"/>
      <c r="GK54" s="14"/>
      <c r="GL54" s="12"/>
      <c r="GM54" s="13"/>
      <c r="GN54" s="14"/>
      <c r="GO54" s="13"/>
      <c r="GP54" s="14"/>
      <c r="GQ54" s="13"/>
      <c r="GR54" s="14"/>
      <c r="GS54" s="13"/>
      <c r="GT54" s="14"/>
      <c r="GU54" s="13"/>
      <c r="GV54" s="14"/>
      <c r="GW54" s="13"/>
      <c r="GX54" s="14"/>
      <c r="GY54" s="13"/>
      <c r="GZ54" s="14"/>
      <c r="HA54" s="13"/>
      <c r="HB54" s="14"/>
      <c r="HC54" s="12"/>
      <c r="HD54" s="12" t="n">
        <f aca="false">GL54+HC54</f>
        <v>0</v>
      </c>
      <c r="HE54" s="13"/>
      <c r="HF54" s="14"/>
      <c r="HG54" s="13"/>
      <c r="HH54" s="14"/>
      <c r="HI54" s="13"/>
      <c r="HJ54" s="14"/>
      <c r="HK54" s="13"/>
      <c r="HL54" s="14"/>
      <c r="HM54" s="12"/>
      <c r="HN54" s="13"/>
      <c r="HO54" s="14"/>
      <c r="HP54" s="13"/>
      <c r="HQ54" s="14"/>
      <c r="HR54" s="13"/>
      <c r="HS54" s="14"/>
      <c r="HT54" s="13"/>
      <c r="HU54" s="14"/>
      <c r="HV54" s="13"/>
      <c r="HW54" s="14"/>
      <c r="HX54" s="13"/>
      <c r="HY54" s="14"/>
      <c r="HZ54" s="13"/>
      <c r="IA54" s="14"/>
      <c r="IB54" s="13"/>
      <c r="IC54" s="14"/>
      <c r="ID54" s="12"/>
      <c r="IE54" s="12" t="n">
        <f aca="false">HM54+ID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19</v>
      </c>
      <c r="E55" s="11" t="s">
        <v>120</v>
      </c>
      <c r="F55" s="10" t="n">
        <f aca="false">COUNTIF(X55:IC55,"e")</f>
        <v>1</v>
      </c>
      <c r="G55" s="10" t="n">
        <f aca="false">COUNTIF(X55:IC55,"z")</f>
        <v>2</v>
      </c>
      <c r="H55" s="10" t="n">
        <f aca="false">SUM(I55:T55)</f>
        <v>90</v>
      </c>
      <c r="I55" s="10" t="n">
        <f aca="false">X55+AY55+BZ55+DA55+EB55+FC55+GD55+HE55</f>
        <v>30</v>
      </c>
      <c r="J55" s="10" t="n">
        <f aca="false">Z55+BA55+CB55+DC55+ED55+FE55+GF55+HG55</f>
        <v>0</v>
      </c>
      <c r="K55" s="10" t="n">
        <f aca="false">AB55+BC55+CD55+DE55+EF55+FG55+GH55+HI55</f>
        <v>0</v>
      </c>
      <c r="L55" s="10" t="n">
        <f aca="false">AD55+BE55+CF55+DG55+EH55+FI55+GJ55+HK55</f>
        <v>0</v>
      </c>
      <c r="M55" s="10" t="n">
        <f aca="false">AG55+BH55+CI55+DJ55+EK55+FL55+GM55+HN55</f>
        <v>15</v>
      </c>
      <c r="N55" s="10" t="n">
        <f aca="false">AI55+BJ55+CK55+DL55+EM55+FN55+GO55+HP55</f>
        <v>0</v>
      </c>
      <c r="O55" s="10" t="n">
        <f aca="false">AK55+BL55+CM55+DN55+EO55+FP55+GQ55+HR55</f>
        <v>45</v>
      </c>
      <c r="P55" s="10" t="n">
        <f aca="false">AM55+BN55+CO55+DP55+EQ55+FR55+GS55+HT55</f>
        <v>0</v>
      </c>
      <c r="Q55" s="10" t="n">
        <f aca="false">AO55+BP55+CQ55+DR55+ES55+FT55+GU55+HV55</f>
        <v>0</v>
      </c>
      <c r="R55" s="10" t="n">
        <f aca="false">AQ55+BR55+CS55+DT55+EU55+FV55+GW55+HX55</f>
        <v>0</v>
      </c>
      <c r="S55" s="10" t="n">
        <f aca="false">AS55+BT55+CU55+DV55+EW55+FX55+GY55+HZ55</f>
        <v>0</v>
      </c>
      <c r="T55" s="10" t="n">
        <f aca="false">AU55+BV55+CW55+DX55+EY55+FZ55+HA55+IB55</f>
        <v>0</v>
      </c>
      <c r="U55" s="12" t="n">
        <f aca="false">AX55+BY55+CZ55+EA55+FB55+GC55+HD55+IE55</f>
        <v>6</v>
      </c>
      <c r="V55" s="12" t="n">
        <f aca="false">AW55+BX55+CY55+DZ55+FA55+GB55+HC55+ID55</f>
        <v>4</v>
      </c>
      <c r="W55" s="12" t="n">
        <v>3.8</v>
      </c>
      <c r="X55" s="13"/>
      <c r="Y55" s="14"/>
      <c r="Z55" s="13"/>
      <c r="AA55" s="14"/>
      <c r="AB55" s="13"/>
      <c r="AC55" s="14"/>
      <c r="AD55" s="13"/>
      <c r="AE55" s="14"/>
      <c r="AF55" s="12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2" t="n">
        <f aca="false">AF55+AW55</f>
        <v>0</v>
      </c>
      <c r="AY55" s="13"/>
      <c r="AZ55" s="14"/>
      <c r="BA55" s="13"/>
      <c r="BB55" s="14"/>
      <c r="BC55" s="13"/>
      <c r="BD55" s="14"/>
      <c r="BE55" s="13"/>
      <c r="BF55" s="14"/>
      <c r="BG55" s="12"/>
      <c r="BH55" s="13"/>
      <c r="BI55" s="14"/>
      <c r="BJ55" s="13"/>
      <c r="BK55" s="14"/>
      <c r="BL55" s="13"/>
      <c r="BM55" s="14"/>
      <c r="BN55" s="13"/>
      <c r="BO55" s="14"/>
      <c r="BP55" s="13"/>
      <c r="BQ55" s="14"/>
      <c r="BR55" s="13"/>
      <c r="BS55" s="14"/>
      <c r="BT55" s="13"/>
      <c r="BU55" s="14"/>
      <c r="BV55" s="13"/>
      <c r="BW55" s="14"/>
      <c r="BX55" s="12"/>
      <c r="BY55" s="12" t="n">
        <f aca="false">BG55+BX55</f>
        <v>0</v>
      </c>
      <c r="BZ55" s="13"/>
      <c r="CA55" s="14"/>
      <c r="CB55" s="13"/>
      <c r="CC55" s="14"/>
      <c r="CD55" s="13"/>
      <c r="CE55" s="14"/>
      <c r="CF55" s="13"/>
      <c r="CG55" s="14"/>
      <c r="CH55" s="12"/>
      <c r="CI55" s="13"/>
      <c r="CJ55" s="14"/>
      <c r="CK55" s="13"/>
      <c r="CL55" s="14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H55+CY55</f>
        <v>0</v>
      </c>
      <c r="DA55" s="13" t="n">
        <v>30</v>
      </c>
      <c r="DB55" s="14" t="s">
        <v>70</v>
      </c>
      <c r="DC55" s="13"/>
      <c r="DD55" s="14"/>
      <c r="DE55" s="13"/>
      <c r="DF55" s="14"/>
      <c r="DG55" s="13"/>
      <c r="DH55" s="14"/>
      <c r="DI55" s="12" t="n">
        <v>2</v>
      </c>
      <c r="DJ55" s="13" t="n">
        <v>15</v>
      </c>
      <c r="DK55" s="14" t="s">
        <v>63</v>
      </c>
      <c r="DL55" s="13"/>
      <c r="DM55" s="14"/>
      <c r="DN55" s="13" t="n">
        <v>45</v>
      </c>
      <c r="DO55" s="14" t="s">
        <v>63</v>
      </c>
      <c r="DP55" s="13"/>
      <c r="DQ55" s="14"/>
      <c r="DR55" s="13"/>
      <c r="DS55" s="14"/>
      <c r="DT55" s="13"/>
      <c r="DU55" s="14"/>
      <c r="DV55" s="13"/>
      <c r="DW55" s="14"/>
      <c r="DX55" s="13"/>
      <c r="DY55" s="14"/>
      <c r="DZ55" s="12" t="n">
        <v>4</v>
      </c>
      <c r="EA55" s="12" t="n">
        <f aca="false">DI55+DZ55</f>
        <v>6</v>
      </c>
      <c r="EB55" s="13"/>
      <c r="EC55" s="14"/>
      <c r="ED55" s="13"/>
      <c r="EE55" s="14"/>
      <c r="EF55" s="13"/>
      <c r="EG55" s="14"/>
      <c r="EH55" s="13"/>
      <c r="EI55" s="14"/>
      <c r="EJ55" s="12"/>
      <c r="EK55" s="13"/>
      <c r="EL55" s="14"/>
      <c r="EM55" s="13"/>
      <c r="EN55" s="14"/>
      <c r="EO55" s="13"/>
      <c r="EP55" s="14"/>
      <c r="EQ55" s="13"/>
      <c r="ER55" s="14"/>
      <c r="ES55" s="13"/>
      <c r="ET55" s="14"/>
      <c r="EU55" s="13"/>
      <c r="EV55" s="14"/>
      <c r="EW55" s="13"/>
      <c r="EX55" s="14"/>
      <c r="EY55" s="13"/>
      <c r="EZ55" s="14"/>
      <c r="FA55" s="12"/>
      <c r="FB55" s="12" t="n">
        <f aca="false">EJ55+FA55</f>
        <v>0</v>
      </c>
      <c r="FC55" s="13"/>
      <c r="FD55" s="14"/>
      <c r="FE55" s="13"/>
      <c r="FF55" s="14"/>
      <c r="FG55" s="13"/>
      <c r="FH55" s="14"/>
      <c r="FI55" s="13"/>
      <c r="FJ55" s="14"/>
      <c r="FK55" s="12"/>
      <c r="FL55" s="13"/>
      <c r="FM55" s="14"/>
      <c r="FN55" s="13"/>
      <c r="FO55" s="14"/>
      <c r="FP55" s="13"/>
      <c r="FQ55" s="14"/>
      <c r="FR55" s="13"/>
      <c r="FS55" s="14"/>
      <c r="FT55" s="13"/>
      <c r="FU55" s="14"/>
      <c r="FV55" s="13"/>
      <c r="FW55" s="14"/>
      <c r="FX55" s="13"/>
      <c r="FY55" s="14"/>
      <c r="FZ55" s="13"/>
      <c r="GA55" s="14"/>
      <c r="GB55" s="12"/>
      <c r="GC55" s="12" t="n">
        <f aca="false">FK55+GB55</f>
        <v>0</v>
      </c>
      <c r="GD55" s="13"/>
      <c r="GE55" s="14"/>
      <c r="GF55" s="13"/>
      <c r="GG55" s="14"/>
      <c r="GH55" s="13"/>
      <c r="GI55" s="14"/>
      <c r="GJ55" s="13"/>
      <c r="GK55" s="14"/>
      <c r="GL55" s="12"/>
      <c r="GM55" s="13"/>
      <c r="GN55" s="14"/>
      <c r="GO55" s="13"/>
      <c r="GP55" s="14"/>
      <c r="GQ55" s="13"/>
      <c r="GR55" s="14"/>
      <c r="GS55" s="13"/>
      <c r="GT55" s="14"/>
      <c r="GU55" s="13"/>
      <c r="GV55" s="14"/>
      <c r="GW55" s="13"/>
      <c r="GX55" s="14"/>
      <c r="GY55" s="13"/>
      <c r="GZ55" s="14"/>
      <c r="HA55" s="13"/>
      <c r="HB55" s="14"/>
      <c r="HC55" s="12"/>
      <c r="HD55" s="12" t="n">
        <f aca="false">GL55+HC55</f>
        <v>0</v>
      </c>
      <c r="HE55" s="13"/>
      <c r="HF55" s="14"/>
      <c r="HG55" s="13"/>
      <c r="HH55" s="14"/>
      <c r="HI55" s="13"/>
      <c r="HJ55" s="14"/>
      <c r="HK55" s="13"/>
      <c r="HL55" s="14"/>
      <c r="HM55" s="12"/>
      <c r="HN55" s="13"/>
      <c r="HO55" s="14"/>
      <c r="HP55" s="13"/>
      <c r="HQ55" s="14"/>
      <c r="HR55" s="13"/>
      <c r="HS55" s="14"/>
      <c r="HT55" s="13"/>
      <c r="HU55" s="14"/>
      <c r="HV55" s="13"/>
      <c r="HW55" s="14"/>
      <c r="HX55" s="13"/>
      <c r="HY55" s="14"/>
      <c r="HZ55" s="13"/>
      <c r="IA55" s="14"/>
      <c r="IB55" s="13"/>
      <c r="IC55" s="14"/>
      <c r="ID55" s="12"/>
      <c r="IE55" s="12" t="n">
        <f aca="false">HM55+ID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1</v>
      </c>
      <c r="E56" s="11" t="s">
        <v>122</v>
      </c>
      <c r="F56" s="10" t="n">
        <f aca="false">COUNTIF(X56:IC56,"e")</f>
        <v>1</v>
      </c>
      <c r="G56" s="10" t="n">
        <f aca="false">COUNTIF(X56:IC56,"z")</f>
        <v>2</v>
      </c>
      <c r="H56" s="10" t="n">
        <f aca="false">SUM(I56:T56)</f>
        <v>75</v>
      </c>
      <c r="I56" s="10" t="n">
        <f aca="false">X56+AY56+BZ56+DA56+EB56+FC56+GD56+HE56</f>
        <v>30</v>
      </c>
      <c r="J56" s="10" t="n">
        <f aca="false">Z56+BA56+CB56+DC56+ED56+FE56+GF56+HG56</f>
        <v>0</v>
      </c>
      <c r="K56" s="10" t="n">
        <f aca="false">AB56+BC56+CD56+DE56+EF56+FG56+GH56+HI56</f>
        <v>0</v>
      </c>
      <c r="L56" s="10" t="n">
        <f aca="false">AD56+BE56+CF56+DG56+EH56+FI56+GJ56+HK56</f>
        <v>0</v>
      </c>
      <c r="M56" s="10" t="n">
        <f aca="false">AG56+BH56+CI56+DJ56+EK56+FL56+GM56+HN56</f>
        <v>0</v>
      </c>
      <c r="N56" s="10" t="n">
        <f aca="false">AI56+BJ56+CK56+DL56+EM56+FN56+GO56+HP56</f>
        <v>0</v>
      </c>
      <c r="O56" s="10" t="n">
        <f aca="false">AK56+BL56+CM56+DN56+EO56+FP56+GQ56+HR56</f>
        <v>15</v>
      </c>
      <c r="P56" s="10" t="n">
        <f aca="false">AM56+BN56+CO56+DP56+EQ56+FR56+GS56+HT56</f>
        <v>0</v>
      </c>
      <c r="Q56" s="10" t="n">
        <f aca="false">AO56+BP56+CQ56+DR56+ES56+FT56+GU56+HV56</f>
        <v>0</v>
      </c>
      <c r="R56" s="10" t="n">
        <f aca="false">AQ56+BR56+CS56+DT56+EU56+FV56+GW56+HX56</f>
        <v>0</v>
      </c>
      <c r="S56" s="10" t="n">
        <f aca="false">AS56+BT56+CU56+DV56+EW56+FX56+GY56+HZ56</f>
        <v>0</v>
      </c>
      <c r="T56" s="10" t="n">
        <f aca="false">AU56+BV56+CW56+DX56+EY56+FZ56+HA56+IB56</f>
        <v>30</v>
      </c>
      <c r="U56" s="12" t="n">
        <f aca="false">AX56+BY56+CZ56+EA56+FB56+GC56+HD56+IE56</f>
        <v>5</v>
      </c>
      <c r="V56" s="12" t="n">
        <f aca="false">AW56+BX56+CY56+DZ56+FA56+GB56+HC56+ID56</f>
        <v>3</v>
      </c>
      <c r="W56" s="12" t="n">
        <v>3.3</v>
      </c>
      <c r="X56" s="13"/>
      <c r="Y56" s="14"/>
      <c r="Z56" s="13"/>
      <c r="AA56" s="14"/>
      <c r="AB56" s="13"/>
      <c r="AC56" s="14"/>
      <c r="AD56" s="13"/>
      <c r="AE56" s="14"/>
      <c r="AF56" s="12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2" t="n">
        <f aca="false">AF56+AW56</f>
        <v>0</v>
      </c>
      <c r="AY56" s="13"/>
      <c r="AZ56" s="14"/>
      <c r="BA56" s="13"/>
      <c r="BB56" s="14"/>
      <c r="BC56" s="13"/>
      <c r="BD56" s="14"/>
      <c r="BE56" s="13"/>
      <c r="BF56" s="14"/>
      <c r="BG56" s="12"/>
      <c r="BH56" s="13"/>
      <c r="BI56" s="14"/>
      <c r="BJ56" s="13"/>
      <c r="BK56" s="14"/>
      <c r="BL56" s="13"/>
      <c r="BM56" s="14"/>
      <c r="BN56" s="13"/>
      <c r="BO56" s="14"/>
      <c r="BP56" s="13"/>
      <c r="BQ56" s="14"/>
      <c r="BR56" s="13"/>
      <c r="BS56" s="14"/>
      <c r="BT56" s="13"/>
      <c r="BU56" s="14"/>
      <c r="BV56" s="13"/>
      <c r="BW56" s="14"/>
      <c r="BX56" s="12"/>
      <c r="BY56" s="12" t="n">
        <f aca="false">BG56+BX56</f>
        <v>0</v>
      </c>
      <c r="BZ56" s="13"/>
      <c r="CA56" s="14"/>
      <c r="CB56" s="13"/>
      <c r="CC56" s="14"/>
      <c r="CD56" s="13"/>
      <c r="CE56" s="14"/>
      <c r="CF56" s="13"/>
      <c r="CG56" s="14"/>
      <c r="CH56" s="12"/>
      <c r="CI56" s="13"/>
      <c r="CJ56" s="14"/>
      <c r="CK56" s="13"/>
      <c r="CL56" s="14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H56+CY56</f>
        <v>0</v>
      </c>
      <c r="DA56" s="13" t="n">
        <v>30</v>
      </c>
      <c r="DB56" s="14" t="s">
        <v>70</v>
      </c>
      <c r="DC56" s="13"/>
      <c r="DD56" s="14"/>
      <c r="DE56" s="13"/>
      <c r="DF56" s="14"/>
      <c r="DG56" s="13"/>
      <c r="DH56" s="14"/>
      <c r="DI56" s="12" t="n">
        <v>2</v>
      </c>
      <c r="DJ56" s="13"/>
      <c r="DK56" s="14"/>
      <c r="DL56" s="13"/>
      <c r="DM56" s="14"/>
      <c r="DN56" s="13" t="n">
        <v>15</v>
      </c>
      <c r="DO56" s="14" t="s">
        <v>63</v>
      </c>
      <c r="DP56" s="13"/>
      <c r="DQ56" s="14"/>
      <c r="DR56" s="13"/>
      <c r="DS56" s="14"/>
      <c r="DT56" s="13"/>
      <c r="DU56" s="14"/>
      <c r="DV56" s="13"/>
      <c r="DW56" s="14"/>
      <c r="DX56" s="13" t="n">
        <v>30</v>
      </c>
      <c r="DY56" s="14" t="s">
        <v>63</v>
      </c>
      <c r="DZ56" s="12" t="n">
        <v>3</v>
      </c>
      <c r="EA56" s="12" t="n">
        <f aca="false">DI56+DZ56</f>
        <v>5</v>
      </c>
      <c r="EB56" s="13"/>
      <c r="EC56" s="14"/>
      <c r="ED56" s="13"/>
      <c r="EE56" s="14"/>
      <c r="EF56" s="13"/>
      <c r="EG56" s="14"/>
      <c r="EH56" s="13"/>
      <c r="EI56" s="14"/>
      <c r="EJ56" s="12"/>
      <c r="EK56" s="13"/>
      <c r="EL56" s="14"/>
      <c r="EM56" s="13"/>
      <c r="EN56" s="14"/>
      <c r="EO56" s="13"/>
      <c r="EP56" s="14"/>
      <c r="EQ56" s="13"/>
      <c r="ER56" s="14"/>
      <c r="ES56" s="13"/>
      <c r="ET56" s="14"/>
      <c r="EU56" s="13"/>
      <c r="EV56" s="14"/>
      <c r="EW56" s="13"/>
      <c r="EX56" s="14"/>
      <c r="EY56" s="13"/>
      <c r="EZ56" s="14"/>
      <c r="FA56" s="12"/>
      <c r="FB56" s="12" t="n">
        <f aca="false">EJ56+FA56</f>
        <v>0</v>
      </c>
      <c r="FC56" s="13"/>
      <c r="FD56" s="14"/>
      <c r="FE56" s="13"/>
      <c r="FF56" s="14"/>
      <c r="FG56" s="13"/>
      <c r="FH56" s="14"/>
      <c r="FI56" s="13"/>
      <c r="FJ56" s="14"/>
      <c r="FK56" s="12"/>
      <c r="FL56" s="13"/>
      <c r="FM56" s="14"/>
      <c r="FN56" s="13"/>
      <c r="FO56" s="14"/>
      <c r="FP56" s="13"/>
      <c r="FQ56" s="14"/>
      <c r="FR56" s="13"/>
      <c r="FS56" s="14"/>
      <c r="FT56" s="13"/>
      <c r="FU56" s="14"/>
      <c r="FV56" s="13"/>
      <c r="FW56" s="14"/>
      <c r="FX56" s="13"/>
      <c r="FY56" s="14"/>
      <c r="FZ56" s="13"/>
      <c r="GA56" s="14"/>
      <c r="GB56" s="12"/>
      <c r="GC56" s="12" t="n">
        <f aca="false">FK56+GB56</f>
        <v>0</v>
      </c>
      <c r="GD56" s="13"/>
      <c r="GE56" s="14"/>
      <c r="GF56" s="13"/>
      <c r="GG56" s="14"/>
      <c r="GH56" s="13"/>
      <c r="GI56" s="14"/>
      <c r="GJ56" s="13"/>
      <c r="GK56" s="14"/>
      <c r="GL56" s="12"/>
      <c r="GM56" s="13"/>
      <c r="GN56" s="14"/>
      <c r="GO56" s="13"/>
      <c r="GP56" s="14"/>
      <c r="GQ56" s="13"/>
      <c r="GR56" s="14"/>
      <c r="GS56" s="13"/>
      <c r="GT56" s="14"/>
      <c r="GU56" s="13"/>
      <c r="GV56" s="14"/>
      <c r="GW56" s="13"/>
      <c r="GX56" s="14"/>
      <c r="GY56" s="13"/>
      <c r="GZ56" s="14"/>
      <c r="HA56" s="13"/>
      <c r="HB56" s="14"/>
      <c r="HC56" s="12"/>
      <c r="HD56" s="12" t="n">
        <f aca="false">GL56+HC56</f>
        <v>0</v>
      </c>
      <c r="HE56" s="13"/>
      <c r="HF56" s="14"/>
      <c r="HG56" s="13"/>
      <c r="HH56" s="14"/>
      <c r="HI56" s="13"/>
      <c r="HJ56" s="14"/>
      <c r="HK56" s="13"/>
      <c r="HL56" s="14"/>
      <c r="HM56" s="12"/>
      <c r="HN56" s="13"/>
      <c r="HO56" s="14"/>
      <c r="HP56" s="13"/>
      <c r="HQ56" s="14"/>
      <c r="HR56" s="13"/>
      <c r="HS56" s="14"/>
      <c r="HT56" s="13"/>
      <c r="HU56" s="14"/>
      <c r="HV56" s="13"/>
      <c r="HW56" s="14"/>
      <c r="HX56" s="13"/>
      <c r="HY56" s="14"/>
      <c r="HZ56" s="13"/>
      <c r="IA56" s="14"/>
      <c r="IB56" s="13"/>
      <c r="IC56" s="14"/>
      <c r="ID56" s="12"/>
      <c r="IE56" s="12" t="n">
        <f aca="false">HM56+ID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23</v>
      </c>
      <c r="E57" s="11" t="s">
        <v>124</v>
      </c>
      <c r="F57" s="10" t="n">
        <f aca="false">COUNTIF(X57:IC57,"e")</f>
        <v>0</v>
      </c>
      <c r="G57" s="10" t="n">
        <f aca="false">COUNTIF(X57:IC57,"z")</f>
        <v>2</v>
      </c>
      <c r="H57" s="10" t="n">
        <f aca="false">SUM(I57:T57)</f>
        <v>45</v>
      </c>
      <c r="I57" s="10" t="n">
        <f aca="false">X57+AY57+BZ57+DA57+EB57+FC57+GD57+HE57</f>
        <v>15</v>
      </c>
      <c r="J57" s="10" t="n">
        <f aca="false">Z57+BA57+CB57+DC57+ED57+FE57+GF57+HG57</f>
        <v>0</v>
      </c>
      <c r="K57" s="10" t="n">
        <f aca="false">AB57+BC57+CD57+DE57+EF57+FG57+GH57+HI57</f>
        <v>0</v>
      </c>
      <c r="L57" s="10" t="n">
        <f aca="false">AD57+BE57+CF57+DG57+EH57+FI57+GJ57+HK57</f>
        <v>0</v>
      </c>
      <c r="M57" s="10" t="n">
        <f aca="false">AG57+BH57+CI57+DJ57+EK57+FL57+GM57+HN57</f>
        <v>0</v>
      </c>
      <c r="N57" s="10" t="n">
        <f aca="false">AI57+BJ57+CK57+DL57+EM57+FN57+GO57+HP57</f>
        <v>0</v>
      </c>
      <c r="O57" s="10" t="n">
        <f aca="false">AK57+BL57+CM57+DN57+EO57+FP57+GQ57+HR57</f>
        <v>30</v>
      </c>
      <c r="P57" s="10" t="n">
        <f aca="false">AM57+BN57+CO57+DP57+EQ57+FR57+GS57+HT57</f>
        <v>0</v>
      </c>
      <c r="Q57" s="10" t="n">
        <f aca="false">AO57+BP57+CQ57+DR57+ES57+FT57+GU57+HV57</f>
        <v>0</v>
      </c>
      <c r="R57" s="10" t="n">
        <f aca="false">AQ57+BR57+CS57+DT57+EU57+FV57+GW57+HX57</f>
        <v>0</v>
      </c>
      <c r="S57" s="10" t="n">
        <f aca="false">AS57+BT57+CU57+DV57+EW57+FX57+GY57+HZ57</f>
        <v>0</v>
      </c>
      <c r="T57" s="10" t="n">
        <f aca="false">AU57+BV57+CW57+DX57+EY57+FZ57+HA57+IB57</f>
        <v>0</v>
      </c>
      <c r="U57" s="12" t="n">
        <f aca="false">AX57+BY57+CZ57+EA57+FB57+GC57+HD57+IE57</f>
        <v>3</v>
      </c>
      <c r="V57" s="12" t="n">
        <f aca="false">AW57+BX57+CY57+DZ57+FA57+GB57+HC57+ID57</f>
        <v>2</v>
      </c>
      <c r="W57" s="12" t="n">
        <v>1.9</v>
      </c>
      <c r="X57" s="13"/>
      <c r="Y57" s="14"/>
      <c r="Z57" s="13"/>
      <c r="AA57" s="14"/>
      <c r="AB57" s="13"/>
      <c r="AC57" s="14"/>
      <c r="AD57" s="13"/>
      <c r="AE57" s="14"/>
      <c r="AF57" s="12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2" t="n">
        <f aca="false">AF57+AW57</f>
        <v>0</v>
      </c>
      <c r="AY57" s="13"/>
      <c r="AZ57" s="14"/>
      <c r="BA57" s="13"/>
      <c r="BB57" s="14"/>
      <c r="BC57" s="13"/>
      <c r="BD57" s="14"/>
      <c r="BE57" s="13"/>
      <c r="BF57" s="14"/>
      <c r="BG57" s="12"/>
      <c r="BH57" s="13"/>
      <c r="BI57" s="14"/>
      <c r="BJ57" s="13"/>
      <c r="BK57" s="14"/>
      <c r="BL57" s="13"/>
      <c r="BM57" s="14"/>
      <c r="BN57" s="13"/>
      <c r="BO57" s="14"/>
      <c r="BP57" s="13"/>
      <c r="BQ57" s="14"/>
      <c r="BR57" s="13"/>
      <c r="BS57" s="14"/>
      <c r="BT57" s="13"/>
      <c r="BU57" s="14"/>
      <c r="BV57" s="13"/>
      <c r="BW57" s="14"/>
      <c r="BX57" s="12"/>
      <c r="BY57" s="12" t="n">
        <f aca="false">BG57+BX57</f>
        <v>0</v>
      </c>
      <c r="BZ57" s="13"/>
      <c r="CA57" s="14"/>
      <c r="CB57" s="13"/>
      <c r="CC57" s="14"/>
      <c r="CD57" s="13"/>
      <c r="CE57" s="14"/>
      <c r="CF57" s="13"/>
      <c r="CG57" s="14"/>
      <c r="CH57" s="12"/>
      <c r="CI57" s="13"/>
      <c r="CJ57" s="14"/>
      <c r="CK57" s="13"/>
      <c r="CL57" s="14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H57+CY57</f>
        <v>0</v>
      </c>
      <c r="DA57" s="13" t="n">
        <v>15</v>
      </c>
      <c r="DB57" s="14" t="s">
        <v>63</v>
      </c>
      <c r="DC57" s="13"/>
      <c r="DD57" s="14"/>
      <c r="DE57" s="13"/>
      <c r="DF57" s="14"/>
      <c r="DG57" s="13"/>
      <c r="DH57" s="14"/>
      <c r="DI57" s="12" t="n">
        <v>1</v>
      </c>
      <c r="DJ57" s="13"/>
      <c r="DK57" s="14"/>
      <c r="DL57" s="13"/>
      <c r="DM57" s="14"/>
      <c r="DN57" s="13" t="n">
        <v>30</v>
      </c>
      <c r="DO57" s="14" t="s">
        <v>63</v>
      </c>
      <c r="DP57" s="13"/>
      <c r="DQ57" s="14"/>
      <c r="DR57" s="13"/>
      <c r="DS57" s="14"/>
      <c r="DT57" s="13"/>
      <c r="DU57" s="14"/>
      <c r="DV57" s="13"/>
      <c r="DW57" s="14"/>
      <c r="DX57" s="13"/>
      <c r="DY57" s="14"/>
      <c r="DZ57" s="12" t="n">
        <v>2</v>
      </c>
      <c r="EA57" s="12" t="n">
        <f aca="false">DI57+DZ57</f>
        <v>3</v>
      </c>
      <c r="EB57" s="13"/>
      <c r="EC57" s="14"/>
      <c r="ED57" s="13"/>
      <c r="EE57" s="14"/>
      <c r="EF57" s="13"/>
      <c r="EG57" s="14"/>
      <c r="EH57" s="13"/>
      <c r="EI57" s="14"/>
      <c r="EJ57" s="12"/>
      <c r="EK57" s="13"/>
      <c r="EL57" s="14"/>
      <c r="EM57" s="13"/>
      <c r="EN57" s="14"/>
      <c r="EO57" s="13"/>
      <c r="EP57" s="14"/>
      <c r="EQ57" s="13"/>
      <c r="ER57" s="14"/>
      <c r="ES57" s="13"/>
      <c r="ET57" s="14"/>
      <c r="EU57" s="13"/>
      <c r="EV57" s="14"/>
      <c r="EW57" s="13"/>
      <c r="EX57" s="14"/>
      <c r="EY57" s="13"/>
      <c r="EZ57" s="14"/>
      <c r="FA57" s="12"/>
      <c r="FB57" s="12" t="n">
        <f aca="false">EJ57+FA57</f>
        <v>0</v>
      </c>
      <c r="FC57" s="13"/>
      <c r="FD57" s="14"/>
      <c r="FE57" s="13"/>
      <c r="FF57" s="14"/>
      <c r="FG57" s="13"/>
      <c r="FH57" s="14"/>
      <c r="FI57" s="13"/>
      <c r="FJ57" s="14"/>
      <c r="FK57" s="12"/>
      <c r="FL57" s="13"/>
      <c r="FM57" s="14"/>
      <c r="FN57" s="13"/>
      <c r="FO57" s="14"/>
      <c r="FP57" s="13"/>
      <c r="FQ57" s="14"/>
      <c r="FR57" s="13"/>
      <c r="FS57" s="14"/>
      <c r="FT57" s="13"/>
      <c r="FU57" s="14"/>
      <c r="FV57" s="13"/>
      <c r="FW57" s="14"/>
      <c r="FX57" s="13"/>
      <c r="FY57" s="14"/>
      <c r="FZ57" s="13"/>
      <c r="GA57" s="14"/>
      <c r="GB57" s="12"/>
      <c r="GC57" s="12" t="n">
        <f aca="false">FK57+GB57</f>
        <v>0</v>
      </c>
      <c r="GD57" s="13"/>
      <c r="GE57" s="14"/>
      <c r="GF57" s="13"/>
      <c r="GG57" s="14"/>
      <c r="GH57" s="13"/>
      <c r="GI57" s="14"/>
      <c r="GJ57" s="13"/>
      <c r="GK57" s="14"/>
      <c r="GL57" s="12"/>
      <c r="GM57" s="13"/>
      <c r="GN57" s="14"/>
      <c r="GO57" s="13"/>
      <c r="GP57" s="14"/>
      <c r="GQ57" s="13"/>
      <c r="GR57" s="14"/>
      <c r="GS57" s="13"/>
      <c r="GT57" s="14"/>
      <c r="GU57" s="13"/>
      <c r="GV57" s="14"/>
      <c r="GW57" s="13"/>
      <c r="GX57" s="14"/>
      <c r="GY57" s="13"/>
      <c r="GZ57" s="14"/>
      <c r="HA57" s="13"/>
      <c r="HB57" s="14"/>
      <c r="HC57" s="12"/>
      <c r="HD57" s="12" t="n">
        <f aca="false">GL57+HC57</f>
        <v>0</v>
      </c>
      <c r="HE57" s="13"/>
      <c r="HF57" s="14"/>
      <c r="HG57" s="13"/>
      <c r="HH57" s="14"/>
      <c r="HI57" s="13"/>
      <c r="HJ57" s="14"/>
      <c r="HK57" s="13"/>
      <c r="HL57" s="14"/>
      <c r="HM57" s="12"/>
      <c r="HN57" s="13"/>
      <c r="HO57" s="14"/>
      <c r="HP57" s="13"/>
      <c r="HQ57" s="14"/>
      <c r="HR57" s="13"/>
      <c r="HS57" s="14"/>
      <c r="HT57" s="13"/>
      <c r="HU57" s="14"/>
      <c r="HV57" s="13"/>
      <c r="HW57" s="14"/>
      <c r="HX57" s="13"/>
      <c r="HY57" s="14"/>
      <c r="HZ57" s="13"/>
      <c r="IA57" s="14"/>
      <c r="IB57" s="13"/>
      <c r="IC57" s="14"/>
      <c r="ID57" s="12"/>
      <c r="IE57" s="12" t="n">
        <f aca="false">HM57+ID57</f>
        <v>0</v>
      </c>
    </row>
    <row r="58" customFormat="false" ht="12.75" hidden="false" customHeight="false" outlineLevel="0" collapsed="false">
      <c r="A58" s="10" t="n">
        <v>13</v>
      </c>
      <c r="B58" s="10" t="n">
        <v>1</v>
      </c>
      <c r="C58" s="10"/>
      <c r="D58" s="10"/>
      <c r="E58" s="11" t="s">
        <v>125</v>
      </c>
      <c r="F58" s="10" t="n">
        <f aca="false">$B$58*COUNTIF(X58:IC58,"e")</f>
        <v>0</v>
      </c>
      <c r="G58" s="10" t="n">
        <f aca="false">$B$58*COUNTIF(X58:IC58,"z")</f>
        <v>2</v>
      </c>
      <c r="H58" s="10" t="n">
        <f aca="false">SUM(I58:T58)</f>
        <v>60</v>
      </c>
      <c r="I58" s="10" t="n">
        <f aca="false">X58+AY58+BZ58+DA58+EB58+FC58+GD58+HE58</f>
        <v>30</v>
      </c>
      <c r="J58" s="10" t="n">
        <f aca="false">Z58+BA58+CB58+DC58+ED58+FE58+GF58+HG58</f>
        <v>0</v>
      </c>
      <c r="K58" s="10" t="n">
        <f aca="false">AB58+BC58+CD58+DE58+EF58+FG58+GH58+HI58</f>
        <v>0</v>
      </c>
      <c r="L58" s="10" t="n">
        <f aca="false">AD58+BE58+CF58+DG58+EH58+FI58+GJ58+HK58</f>
        <v>0</v>
      </c>
      <c r="M58" s="10" t="n">
        <f aca="false">AG58+BH58+CI58+DJ58+EK58+FL58+GM58+HN58</f>
        <v>0</v>
      </c>
      <c r="N58" s="10" t="n">
        <f aca="false">AI58+BJ58+CK58+DL58+EM58+FN58+GO58+HP58</f>
        <v>0</v>
      </c>
      <c r="O58" s="10" t="n">
        <f aca="false">AK58+BL58+CM58+DN58+EO58+FP58+GQ58+HR58</f>
        <v>30</v>
      </c>
      <c r="P58" s="10" t="n">
        <f aca="false">AM58+BN58+CO58+DP58+EQ58+FR58+GS58+HT58</f>
        <v>0</v>
      </c>
      <c r="Q58" s="10" t="n">
        <f aca="false">AO58+BP58+CQ58+DR58+ES58+FT58+GU58+HV58</f>
        <v>0</v>
      </c>
      <c r="R58" s="10" t="n">
        <f aca="false">AQ58+BR58+CS58+DT58+EU58+FV58+GW58+HX58</f>
        <v>0</v>
      </c>
      <c r="S58" s="10" t="n">
        <f aca="false">AS58+BT58+CU58+DV58+EW58+FX58+GY58+HZ58</f>
        <v>0</v>
      </c>
      <c r="T58" s="10" t="n">
        <f aca="false">AU58+BV58+CW58+DX58+EY58+FZ58+HA58+IB58</f>
        <v>0</v>
      </c>
      <c r="U58" s="12" t="n">
        <f aca="false">AX58+BY58+CZ58+EA58+FB58+GC58+HD58+IE58</f>
        <v>4</v>
      </c>
      <c r="V58" s="12" t="n">
        <f aca="false">AW58+BX58+CY58+DZ58+FA58+GB58+HC58+ID58</f>
        <v>2</v>
      </c>
      <c r="W58" s="12" t="n">
        <f aca="false">$B$58*2.5</f>
        <v>2.5</v>
      </c>
      <c r="X58" s="13"/>
      <c r="Y58" s="14"/>
      <c r="Z58" s="13"/>
      <c r="AA58" s="14"/>
      <c r="AB58" s="13"/>
      <c r="AC58" s="14"/>
      <c r="AD58" s="13"/>
      <c r="AE58" s="14"/>
      <c r="AF58" s="12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2" t="n">
        <f aca="false">AF58+AW58</f>
        <v>0</v>
      </c>
      <c r="AY58" s="13"/>
      <c r="AZ58" s="14"/>
      <c r="BA58" s="13"/>
      <c r="BB58" s="14"/>
      <c r="BC58" s="13"/>
      <c r="BD58" s="14"/>
      <c r="BE58" s="13"/>
      <c r="BF58" s="14"/>
      <c r="BG58" s="12"/>
      <c r="BH58" s="13"/>
      <c r="BI58" s="14"/>
      <c r="BJ58" s="13"/>
      <c r="BK58" s="14"/>
      <c r="BL58" s="13"/>
      <c r="BM58" s="14"/>
      <c r="BN58" s="13"/>
      <c r="BO58" s="14"/>
      <c r="BP58" s="13"/>
      <c r="BQ58" s="14"/>
      <c r="BR58" s="13"/>
      <c r="BS58" s="14"/>
      <c r="BT58" s="13"/>
      <c r="BU58" s="14"/>
      <c r="BV58" s="13"/>
      <c r="BW58" s="14"/>
      <c r="BX58" s="12"/>
      <c r="BY58" s="12" t="n">
        <f aca="false">BG58+BX58</f>
        <v>0</v>
      </c>
      <c r="BZ58" s="13"/>
      <c r="CA58" s="14"/>
      <c r="CB58" s="13"/>
      <c r="CC58" s="14"/>
      <c r="CD58" s="13"/>
      <c r="CE58" s="14"/>
      <c r="CF58" s="13"/>
      <c r="CG58" s="14"/>
      <c r="CH58" s="12"/>
      <c r="CI58" s="13"/>
      <c r="CJ58" s="14"/>
      <c r="CK58" s="13"/>
      <c r="CL58" s="14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H58+CY58</f>
        <v>0</v>
      </c>
      <c r="DA58" s="13" t="n">
        <f aca="false">$B$58*30</f>
        <v>30</v>
      </c>
      <c r="DB58" s="14" t="s">
        <v>63</v>
      </c>
      <c r="DC58" s="13"/>
      <c r="DD58" s="14"/>
      <c r="DE58" s="13"/>
      <c r="DF58" s="14"/>
      <c r="DG58" s="13"/>
      <c r="DH58" s="14"/>
      <c r="DI58" s="12" t="n">
        <f aca="false">$B$58*2</f>
        <v>2</v>
      </c>
      <c r="DJ58" s="13"/>
      <c r="DK58" s="14"/>
      <c r="DL58" s="13"/>
      <c r="DM58" s="14"/>
      <c r="DN58" s="13" t="n">
        <f aca="false">$B$58*30</f>
        <v>30</v>
      </c>
      <c r="DO58" s="14" t="s">
        <v>63</v>
      </c>
      <c r="DP58" s="13"/>
      <c r="DQ58" s="14"/>
      <c r="DR58" s="13"/>
      <c r="DS58" s="14"/>
      <c r="DT58" s="13"/>
      <c r="DU58" s="14"/>
      <c r="DV58" s="13"/>
      <c r="DW58" s="14"/>
      <c r="DX58" s="13"/>
      <c r="DY58" s="14"/>
      <c r="DZ58" s="12" t="n">
        <f aca="false">$B$58*2</f>
        <v>2</v>
      </c>
      <c r="EA58" s="12" t="n">
        <f aca="false">DI58+DZ58</f>
        <v>4</v>
      </c>
      <c r="EB58" s="13"/>
      <c r="EC58" s="14"/>
      <c r="ED58" s="13"/>
      <c r="EE58" s="14"/>
      <c r="EF58" s="13"/>
      <c r="EG58" s="14"/>
      <c r="EH58" s="13"/>
      <c r="EI58" s="14"/>
      <c r="EJ58" s="12"/>
      <c r="EK58" s="13"/>
      <c r="EL58" s="14"/>
      <c r="EM58" s="13"/>
      <c r="EN58" s="14"/>
      <c r="EO58" s="13"/>
      <c r="EP58" s="14"/>
      <c r="EQ58" s="13"/>
      <c r="ER58" s="14"/>
      <c r="ES58" s="13"/>
      <c r="ET58" s="14"/>
      <c r="EU58" s="13"/>
      <c r="EV58" s="14"/>
      <c r="EW58" s="13"/>
      <c r="EX58" s="14"/>
      <c r="EY58" s="13"/>
      <c r="EZ58" s="14"/>
      <c r="FA58" s="12"/>
      <c r="FB58" s="12" t="n">
        <f aca="false">EJ58+FA58</f>
        <v>0</v>
      </c>
      <c r="FC58" s="13"/>
      <c r="FD58" s="14"/>
      <c r="FE58" s="13"/>
      <c r="FF58" s="14"/>
      <c r="FG58" s="13"/>
      <c r="FH58" s="14"/>
      <c r="FI58" s="13"/>
      <c r="FJ58" s="14"/>
      <c r="FK58" s="12"/>
      <c r="FL58" s="13"/>
      <c r="FM58" s="14"/>
      <c r="FN58" s="13"/>
      <c r="FO58" s="14"/>
      <c r="FP58" s="13"/>
      <c r="FQ58" s="14"/>
      <c r="FR58" s="13"/>
      <c r="FS58" s="14"/>
      <c r="FT58" s="13"/>
      <c r="FU58" s="14"/>
      <c r="FV58" s="13"/>
      <c r="FW58" s="14"/>
      <c r="FX58" s="13"/>
      <c r="FY58" s="14"/>
      <c r="FZ58" s="13"/>
      <c r="GA58" s="14"/>
      <c r="GB58" s="12"/>
      <c r="GC58" s="12" t="n">
        <f aca="false">FK58+GB58</f>
        <v>0</v>
      </c>
      <c r="GD58" s="13"/>
      <c r="GE58" s="14"/>
      <c r="GF58" s="13"/>
      <c r="GG58" s="14"/>
      <c r="GH58" s="13"/>
      <c r="GI58" s="14"/>
      <c r="GJ58" s="13"/>
      <c r="GK58" s="14"/>
      <c r="GL58" s="12"/>
      <c r="GM58" s="13"/>
      <c r="GN58" s="14"/>
      <c r="GO58" s="13"/>
      <c r="GP58" s="14"/>
      <c r="GQ58" s="13"/>
      <c r="GR58" s="14"/>
      <c r="GS58" s="13"/>
      <c r="GT58" s="14"/>
      <c r="GU58" s="13"/>
      <c r="GV58" s="14"/>
      <c r="GW58" s="13"/>
      <c r="GX58" s="14"/>
      <c r="GY58" s="13"/>
      <c r="GZ58" s="14"/>
      <c r="HA58" s="13"/>
      <c r="HB58" s="14"/>
      <c r="HC58" s="12"/>
      <c r="HD58" s="12" t="n">
        <f aca="false">GL58+HC58</f>
        <v>0</v>
      </c>
      <c r="HE58" s="13"/>
      <c r="HF58" s="14"/>
      <c r="HG58" s="13"/>
      <c r="HH58" s="14"/>
      <c r="HI58" s="13"/>
      <c r="HJ58" s="14"/>
      <c r="HK58" s="13"/>
      <c r="HL58" s="14"/>
      <c r="HM58" s="12"/>
      <c r="HN58" s="13"/>
      <c r="HO58" s="14"/>
      <c r="HP58" s="13"/>
      <c r="HQ58" s="14"/>
      <c r="HR58" s="13"/>
      <c r="HS58" s="14"/>
      <c r="HT58" s="13"/>
      <c r="HU58" s="14"/>
      <c r="HV58" s="13"/>
      <c r="HW58" s="14"/>
      <c r="HX58" s="13"/>
      <c r="HY58" s="14"/>
      <c r="HZ58" s="13"/>
      <c r="IA58" s="14"/>
      <c r="IB58" s="13"/>
      <c r="IC58" s="14"/>
      <c r="ID58" s="12"/>
      <c r="IE58" s="12" t="n">
        <f aca="false">HM58+ID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26</v>
      </c>
      <c r="E59" s="11" t="s">
        <v>127</v>
      </c>
      <c r="F59" s="10" t="n">
        <f aca="false">COUNTIF(X59:IC59,"e")</f>
        <v>0</v>
      </c>
      <c r="G59" s="10" t="n">
        <f aca="false">COUNTIF(X59:IC59,"z")</f>
        <v>2</v>
      </c>
      <c r="H59" s="10" t="n">
        <f aca="false">SUM(I59:T59)</f>
        <v>45</v>
      </c>
      <c r="I59" s="10" t="n">
        <f aca="false">X59+AY59+BZ59+DA59+EB59+FC59+GD59+HE59</f>
        <v>30</v>
      </c>
      <c r="J59" s="10" t="n">
        <f aca="false">Z59+BA59+CB59+DC59+ED59+FE59+GF59+HG59</f>
        <v>0</v>
      </c>
      <c r="K59" s="10" t="n">
        <f aca="false">AB59+BC59+CD59+DE59+EF59+FG59+GH59+HI59</f>
        <v>0</v>
      </c>
      <c r="L59" s="10" t="n">
        <f aca="false">AD59+BE59+CF59+DG59+EH59+FI59+GJ59+HK59</f>
        <v>0</v>
      </c>
      <c r="M59" s="10" t="n">
        <f aca="false">AG59+BH59+CI59+DJ59+EK59+FL59+GM59+HN59</f>
        <v>15</v>
      </c>
      <c r="N59" s="10" t="n">
        <f aca="false">AI59+BJ59+CK59+DL59+EM59+FN59+GO59+HP59</f>
        <v>0</v>
      </c>
      <c r="O59" s="10" t="n">
        <f aca="false">AK59+BL59+CM59+DN59+EO59+FP59+GQ59+HR59</f>
        <v>0</v>
      </c>
      <c r="P59" s="10" t="n">
        <f aca="false">AM59+BN59+CO59+DP59+EQ59+FR59+GS59+HT59</f>
        <v>0</v>
      </c>
      <c r="Q59" s="10" t="n">
        <f aca="false">AO59+BP59+CQ59+DR59+ES59+FT59+GU59+HV59</f>
        <v>0</v>
      </c>
      <c r="R59" s="10" t="n">
        <f aca="false">AQ59+BR59+CS59+DT59+EU59+FV59+GW59+HX59</f>
        <v>0</v>
      </c>
      <c r="S59" s="10" t="n">
        <f aca="false">AS59+BT59+CU59+DV59+EW59+FX59+GY59+HZ59</f>
        <v>0</v>
      </c>
      <c r="T59" s="10" t="n">
        <f aca="false">AU59+BV59+CW59+DX59+EY59+FZ59+HA59+IB59</f>
        <v>0</v>
      </c>
      <c r="U59" s="12" t="n">
        <f aca="false">AX59+BY59+CZ59+EA59+FB59+GC59+HD59+IE59</f>
        <v>3</v>
      </c>
      <c r="V59" s="12" t="n">
        <f aca="false">AW59+BX59+CY59+DZ59+FA59+GB59+HC59+ID59</f>
        <v>1</v>
      </c>
      <c r="W59" s="12" t="n">
        <v>1.8</v>
      </c>
      <c r="X59" s="13"/>
      <c r="Y59" s="14"/>
      <c r="Z59" s="13"/>
      <c r="AA59" s="14"/>
      <c r="AB59" s="13"/>
      <c r="AC59" s="14"/>
      <c r="AD59" s="13"/>
      <c r="AE59" s="14"/>
      <c r="AF59" s="12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2" t="n">
        <f aca="false">AF59+AW59</f>
        <v>0</v>
      </c>
      <c r="AY59" s="13"/>
      <c r="AZ59" s="14"/>
      <c r="BA59" s="13"/>
      <c r="BB59" s="14"/>
      <c r="BC59" s="13"/>
      <c r="BD59" s="14"/>
      <c r="BE59" s="13"/>
      <c r="BF59" s="14"/>
      <c r="BG59" s="12"/>
      <c r="BH59" s="13"/>
      <c r="BI59" s="14"/>
      <c r="BJ59" s="13"/>
      <c r="BK59" s="14"/>
      <c r="BL59" s="13"/>
      <c r="BM59" s="14"/>
      <c r="BN59" s="13"/>
      <c r="BO59" s="14"/>
      <c r="BP59" s="13"/>
      <c r="BQ59" s="14"/>
      <c r="BR59" s="13"/>
      <c r="BS59" s="14"/>
      <c r="BT59" s="13"/>
      <c r="BU59" s="14"/>
      <c r="BV59" s="13"/>
      <c r="BW59" s="14"/>
      <c r="BX59" s="12"/>
      <c r="BY59" s="12" t="n">
        <f aca="false">BG59+BX59</f>
        <v>0</v>
      </c>
      <c r="BZ59" s="13"/>
      <c r="CA59" s="14"/>
      <c r="CB59" s="13"/>
      <c r="CC59" s="14"/>
      <c r="CD59" s="13"/>
      <c r="CE59" s="14"/>
      <c r="CF59" s="13"/>
      <c r="CG59" s="14"/>
      <c r="CH59" s="12"/>
      <c r="CI59" s="13"/>
      <c r="CJ59" s="14"/>
      <c r="CK59" s="13"/>
      <c r="CL59" s="14"/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H59+CY59</f>
        <v>0</v>
      </c>
      <c r="DA59" s="13" t="n">
        <v>30</v>
      </c>
      <c r="DB59" s="14" t="s">
        <v>63</v>
      </c>
      <c r="DC59" s="13"/>
      <c r="DD59" s="14"/>
      <c r="DE59" s="13"/>
      <c r="DF59" s="14"/>
      <c r="DG59" s="13"/>
      <c r="DH59" s="14"/>
      <c r="DI59" s="12" t="n">
        <v>2</v>
      </c>
      <c r="DJ59" s="13" t="n">
        <v>15</v>
      </c>
      <c r="DK59" s="14" t="s">
        <v>63</v>
      </c>
      <c r="DL59" s="13"/>
      <c r="DM59" s="14"/>
      <c r="DN59" s="13"/>
      <c r="DO59" s="14"/>
      <c r="DP59" s="13"/>
      <c r="DQ59" s="14"/>
      <c r="DR59" s="13"/>
      <c r="DS59" s="14"/>
      <c r="DT59" s="13"/>
      <c r="DU59" s="14"/>
      <c r="DV59" s="13"/>
      <c r="DW59" s="14"/>
      <c r="DX59" s="13"/>
      <c r="DY59" s="14"/>
      <c r="DZ59" s="12" t="n">
        <v>1</v>
      </c>
      <c r="EA59" s="12" t="n">
        <f aca="false">DI59+DZ59</f>
        <v>3</v>
      </c>
      <c r="EB59" s="13"/>
      <c r="EC59" s="14"/>
      <c r="ED59" s="13"/>
      <c r="EE59" s="14"/>
      <c r="EF59" s="13"/>
      <c r="EG59" s="14"/>
      <c r="EH59" s="13"/>
      <c r="EI59" s="14"/>
      <c r="EJ59" s="12"/>
      <c r="EK59" s="13"/>
      <c r="EL59" s="14"/>
      <c r="EM59" s="13"/>
      <c r="EN59" s="14"/>
      <c r="EO59" s="13"/>
      <c r="EP59" s="14"/>
      <c r="EQ59" s="13"/>
      <c r="ER59" s="14"/>
      <c r="ES59" s="13"/>
      <c r="ET59" s="14"/>
      <c r="EU59" s="13"/>
      <c r="EV59" s="14"/>
      <c r="EW59" s="13"/>
      <c r="EX59" s="14"/>
      <c r="EY59" s="13"/>
      <c r="EZ59" s="14"/>
      <c r="FA59" s="12"/>
      <c r="FB59" s="12" t="n">
        <f aca="false">EJ59+FA59</f>
        <v>0</v>
      </c>
      <c r="FC59" s="13"/>
      <c r="FD59" s="14"/>
      <c r="FE59" s="13"/>
      <c r="FF59" s="14"/>
      <c r="FG59" s="13"/>
      <c r="FH59" s="14"/>
      <c r="FI59" s="13"/>
      <c r="FJ59" s="14"/>
      <c r="FK59" s="12"/>
      <c r="FL59" s="13"/>
      <c r="FM59" s="14"/>
      <c r="FN59" s="13"/>
      <c r="FO59" s="14"/>
      <c r="FP59" s="13"/>
      <c r="FQ59" s="14"/>
      <c r="FR59" s="13"/>
      <c r="FS59" s="14"/>
      <c r="FT59" s="13"/>
      <c r="FU59" s="14"/>
      <c r="FV59" s="13"/>
      <c r="FW59" s="14"/>
      <c r="FX59" s="13"/>
      <c r="FY59" s="14"/>
      <c r="FZ59" s="13"/>
      <c r="GA59" s="14"/>
      <c r="GB59" s="12"/>
      <c r="GC59" s="12" t="n">
        <f aca="false">FK59+GB59</f>
        <v>0</v>
      </c>
      <c r="GD59" s="13"/>
      <c r="GE59" s="14"/>
      <c r="GF59" s="13"/>
      <c r="GG59" s="14"/>
      <c r="GH59" s="13"/>
      <c r="GI59" s="14"/>
      <c r="GJ59" s="13"/>
      <c r="GK59" s="14"/>
      <c r="GL59" s="12"/>
      <c r="GM59" s="13"/>
      <c r="GN59" s="14"/>
      <c r="GO59" s="13"/>
      <c r="GP59" s="14"/>
      <c r="GQ59" s="13"/>
      <c r="GR59" s="14"/>
      <c r="GS59" s="13"/>
      <c r="GT59" s="14"/>
      <c r="GU59" s="13"/>
      <c r="GV59" s="14"/>
      <c r="GW59" s="13"/>
      <c r="GX59" s="14"/>
      <c r="GY59" s="13"/>
      <c r="GZ59" s="14"/>
      <c r="HA59" s="13"/>
      <c r="HB59" s="14"/>
      <c r="HC59" s="12"/>
      <c r="HD59" s="12" t="n">
        <f aca="false">GL59+HC59</f>
        <v>0</v>
      </c>
      <c r="HE59" s="13"/>
      <c r="HF59" s="14"/>
      <c r="HG59" s="13"/>
      <c r="HH59" s="14"/>
      <c r="HI59" s="13"/>
      <c r="HJ59" s="14"/>
      <c r="HK59" s="13"/>
      <c r="HL59" s="14"/>
      <c r="HM59" s="12"/>
      <c r="HN59" s="13"/>
      <c r="HO59" s="14"/>
      <c r="HP59" s="13"/>
      <c r="HQ59" s="14"/>
      <c r="HR59" s="13"/>
      <c r="HS59" s="14"/>
      <c r="HT59" s="13"/>
      <c r="HU59" s="14"/>
      <c r="HV59" s="13"/>
      <c r="HW59" s="14"/>
      <c r="HX59" s="13"/>
      <c r="HY59" s="14"/>
      <c r="HZ59" s="13"/>
      <c r="IA59" s="14"/>
      <c r="IB59" s="13"/>
      <c r="IC59" s="14"/>
      <c r="ID59" s="12"/>
      <c r="IE59" s="12" t="n">
        <f aca="false">HM59+ID59</f>
        <v>0</v>
      </c>
    </row>
    <row r="60" customFormat="false" ht="12.75" hidden="false" customHeight="false" outlineLevel="0" collapsed="false">
      <c r="A60" s="10" t="n">
        <v>15</v>
      </c>
      <c r="B60" s="10" t="n">
        <v>1</v>
      </c>
      <c r="C60" s="10"/>
      <c r="D60" s="10"/>
      <c r="E60" s="11" t="s">
        <v>128</v>
      </c>
      <c r="F60" s="10" t="n">
        <f aca="false">$B$60*COUNTIF(X60:IC60,"e")</f>
        <v>0</v>
      </c>
      <c r="G60" s="10" t="n">
        <f aca="false">$B$60*COUNTIF(X60:IC60,"z")</f>
        <v>2</v>
      </c>
      <c r="H60" s="10" t="n">
        <f aca="false">SUM(I60:T60)</f>
        <v>45</v>
      </c>
      <c r="I60" s="10" t="n">
        <f aca="false">X60+AY60+BZ60+DA60+EB60+FC60+GD60+HE60</f>
        <v>15</v>
      </c>
      <c r="J60" s="10" t="n">
        <f aca="false">Z60+BA60+CB60+DC60+ED60+FE60+GF60+HG60</f>
        <v>0</v>
      </c>
      <c r="K60" s="10" t="n">
        <f aca="false">AB60+BC60+CD60+DE60+EF60+FG60+GH60+HI60</f>
        <v>0</v>
      </c>
      <c r="L60" s="10" t="n">
        <f aca="false">AD60+BE60+CF60+DG60+EH60+FI60+GJ60+HK60</f>
        <v>30</v>
      </c>
      <c r="M60" s="10" t="n">
        <f aca="false">AG60+BH60+CI60+DJ60+EK60+FL60+GM60+HN60</f>
        <v>0</v>
      </c>
      <c r="N60" s="10" t="n">
        <f aca="false">AI60+BJ60+CK60+DL60+EM60+FN60+GO60+HP60</f>
        <v>0</v>
      </c>
      <c r="O60" s="10" t="n">
        <f aca="false">AK60+BL60+CM60+DN60+EO60+FP60+GQ60+HR60</f>
        <v>0</v>
      </c>
      <c r="P60" s="10" t="n">
        <f aca="false">AM60+BN60+CO60+DP60+EQ60+FR60+GS60+HT60</f>
        <v>0</v>
      </c>
      <c r="Q60" s="10" t="n">
        <f aca="false">AO60+BP60+CQ60+DR60+ES60+FT60+GU60+HV60</f>
        <v>0</v>
      </c>
      <c r="R60" s="10" t="n">
        <f aca="false">AQ60+BR60+CS60+DT60+EU60+FV60+GW60+HX60</f>
        <v>0</v>
      </c>
      <c r="S60" s="10" t="n">
        <f aca="false">AS60+BT60+CU60+DV60+EW60+FX60+GY60+HZ60</f>
        <v>0</v>
      </c>
      <c r="T60" s="10" t="n">
        <f aca="false">AU60+BV60+CW60+DX60+EY60+FZ60+HA60+IB60</f>
        <v>0</v>
      </c>
      <c r="U60" s="12" t="n">
        <f aca="false">AX60+BY60+CZ60+EA60+FB60+GC60+HD60+IE60</f>
        <v>3</v>
      </c>
      <c r="V60" s="12" t="n">
        <f aca="false">AW60+BX60+CY60+DZ60+FA60+GB60+HC60+ID60</f>
        <v>0</v>
      </c>
      <c r="W60" s="12" t="n">
        <f aca="false">$B$60*1.9</f>
        <v>1.9</v>
      </c>
      <c r="X60" s="13"/>
      <c r="Y60" s="14"/>
      <c r="Z60" s="13"/>
      <c r="AA60" s="14"/>
      <c r="AB60" s="13"/>
      <c r="AC60" s="14"/>
      <c r="AD60" s="13"/>
      <c r="AE60" s="14"/>
      <c r="AF60" s="12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2" t="n">
        <f aca="false">AF60+AW60</f>
        <v>0</v>
      </c>
      <c r="AY60" s="13"/>
      <c r="AZ60" s="14"/>
      <c r="BA60" s="13"/>
      <c r="BB60" s="14"/>
      <c r="BC60" s="13"/>
      <c r="BD60" s="14"/>
      <c r="BE60" s="13"/>
      <c r="BF60" s="14"/>
      <c r="BG60" s="12"/>
      <c r="BH60" s="13"/>
      <c r="BI60" s="14"/>
      <c r="BJ60" s="13"/>
      <c r="BK60" s="14"/>
      <c r="BL60" s="13"/>
      <c r="BM60" s="14"/>
      <c r="BN60" s="13"/>
      <c r="BO60" s="14"/>
      <c r="BP60" s="13"/>
      <c r="BQ60" s="14"/>
      <c r="BR60" s="13"/>
      <c r="BS60" s="14"/>
      <c r="BT60" s="13"/>
      <c r="BU60" s="14"/>
      <c r="BV60" s="13"/>
      <c r="BW60" s="14"/>
      <c r="BX60" s="12"/>
      <c r="BY60" s="12" t="n">
        <f aca="false">BG60+BX60</f>
        <v>0</v>
      </c>
      <c r="BZ60" s="13"/>
      <c r="CA60" s="14"/>
      <c r="CB60" s="13"/>
      <c r="CC60" s="14"/>
      <c r="CD60" s="13"/>
      <c r="CE60" s="14"/>
      <c r="CF60" s="13"/>
      <c r="CG60" s="14"/>
      <c r="CH60" s="12"/>
      <c r="CI60" s="13"/>
      <c r="CJ60" s="14"/>
      <c r="CK60" s="13"/>
      <c r="CL60" s="14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H60+CY60</f>
        <v>0</v>
      </c>
      <c r="DA60" s="13"/>
      <c r="DB60" s="14"/>
      <c r="DC60" s="13"/>
      <c r="DD60" s="14"/>
      <c r="DE60" s="13"/>
      <c r="DF60" s="14"/>
      <c r="DG60" s="13"/>
      <c r="DH60" s="14"/>
      <c r="DI60" s="12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3"/>
      <c r="DU60" s="14"/>
      <c r="DV60" s="13"/>
      <c r="DW60" s="14"/>
      <c r="DX60" s="13"/>
      <c r="DY60" s="14"/>
      <c r="DZ60" s="12"/>
      <c r="EA60" s="12" t="n">
        <f aca="false">DI60+DZ60</f>
        <v>0</v>
      </c>
      <c r="EB60" s="13" t="n">
        <f aca="false">$B$60*15</f>
        <v>15</v>
      </c>
      <c r="EC60" s="14" t="s">
        <v>63</v>
      </c>
      <c r="ED60" s="13"/>
      <c r="EE60" s="14"/>
      <c r="EF60" s="13"/>
      <c r="EG60" s="14"/>
      <c r="EH60" s="13" t="n">
        <f aca="false">$B$60*30</f>
        <v>30</v>
      </c>
      <c r="EI60" s="14" t="s">
        <v>63</v>
      </c>
      <c r="EJ60" s="12" t="n">
        <f aca="false">$B$60*3</f>
        <v>3</v>
      </c>
      <c r="EK60" s="13"/>
      <c r="EL60" s="14"/>
      <c r="EM60" s="13"/>
      <c r="EN60" s="14"/>
      <c r="EO60" s="13"/>
      <c r="EP60" s="14"/>
      <c r="EQ60" s="13"/>
      <c r="ER60" s="14"/>
      <c r="ES60" s="13"/>
      <c r="ET60" s="14"/>
      <c r="EU60" s="13"/>
      <c r="EV60" s="14"/>
      <c r="EW60" s="13"/>
      <c r="EX60" s="14"/>
      <c r="EY60" s="13"/>
      <c r="EZ60" s="14"/>
      <c r="FA60" s="12"/>
      <c r="FB60" s="12" t="n">
        <f aca="false">EJ60+FA60</f>
        <v>3</v>
      </c>
      <c r="FC60" s="13"/>
      <c r="FD60" s="14"/>
      <c r="FE60" s="13"/>
      <c r="FF60" s="14"/>
      <c r="FG60" s="13"/>
      <c r="FH60" s="14"/>
      <c r="FI60" s="13"/>
      <c r="FJ60" s="14"/>
      <c r="FK60" s="12"/>
      <c r="FL60" s="13"/>
      <c r="FM60" s="14"/>
      <c r="FN60" s="13"/>
      <c r="FO60" s="14"/>
      <c r="FP60" s="13"/>
      <c r="FQ60" s="14"/>
      <c r="FR60" s="13"/>
      <c r="FS60" s="14"/>
      <c r="FT60" s="13"/>
      <c r="FU60" s="14"/>
      <c r="FV60" s="13"/>
      <c r="FW60" s="14"/>
      <c r="FX60" s="13"/>
      <c r="FY60" s="14"/>
      <c r="FZ60" s="13"/>
      <c r="GA60" s="14"/>
      <c r="GB60" s="12"/>
      <c r="GC60" s="12" t="n">
        <f aca="false">FK60+GB60</f>
        <v>0</v>
      </c>
      <c r="GD60" s="13"/>
      <c r="GE60" s="14"/>
      <c r="GF60" s="13"/>
      <c r="GG60" s="14"/>
      <c r="GH60" s="13"/>
      <c r="GI60" s="14"/>
      <c r="GJ60" s="13"/>
      <c r="GK60" s="14"/>
      <c r="GL60" s="12"/>
      <c r="GM60" s="13"/>
      <c r="GN60" s="14"/>
      <c r="GO60" s="13"/>
      <c r="GP60" s="14"/>
      <c r="GQ60" s="13"/>
      <c r="GR60" s="14"/>
      <c r="GS60" s="13"/>
      <c r="GT60" s="14"/>
      <c r="GU60" s="13"/>
      <c r="GV60" s="14"/>
      <c r="GW60" s="13"/>
      <c r="GX60" s="14"/>
      <c r="GY60" s="13"/>
      <c r="GZ60" s="14"/>
      <c r="HA60" s="13"/>
      <c r="HB60" s="14"/>
      <c r="HC60" s="12"/>
      <c r="HD60" s="12" t="n">
        <f aca="false">GL60+HC60</f>
        <v>0</v>
      </c>
      <c r="HE60" s="13"/>
      <c r="HF60" s="14"/>
      <c r="HG60" s="13"/>
      <c r="HH60" s="14"/>
      <c r="HI60" s="13"/>
      <c r="HJ60" s="14"/>
      <c r="HK60" s="13"/>
      <c r="HL60" s="14"/>
      <c r="HM60" s="12"/>
      <c r="HN60" s="13"/>
      <c r="HO60" s="14"/>
      <c r="HP60" s="13"/>
      <c r="HQ60" s="14"/>
      <c r="HR60" s="13"/>
      <c r="HS60" s="14"/>
      <c r="HT60" s="13"/>
      <c r="HU60" s="14"/>
      <c r="HV60" s="13"/>
      <c r="HW60" s="14"/>
      <c r="HX60" s="13"/>
      <c r="HY60" s="14"/>
      <c r="HZ60" s="13"/>
      <c r="IA60" s="14"/>
      <c r="IB60" s="13"/>
      <c r="IC60" s="14"/>
      <c r="ID60" s="12"/>
      <c r="IE60" s="12" t="n">
        <f aca="false">HM60+ID60</f>
        <v>0</v>
      </c>
    </row>
    <row r="61" customFormat="false" ht="12.75" hidden="false" customHeight="false" outlineLevel="0" collapsed="false">
      <c r="A61" s="10" t="n">
        <v>16</v>
      </c>
      <c r="B61" s="10" t="n">
        <v>1</v>
      </c>
      <c r="C61" s="10"/>
      <c r="D61" s="10"/>
      <c r="E61" s="11" t="s">
        <v>129</v>
      </c>
      <c r="F61" s="10" t="n">
        <f aca="false">$B$61*COUNTIF(X61:IC61,"e")</f>
        <v>1</v>
      </c>
      <c r="G61" s="10" t="n">
        <f aca="false">$B$61*COUNTIF(X61:IC61,"z")</f>
        <v>2</v>
      </c>
      <c r="H61" s="10" t="n">
        <f aca="false">SUM(I61:T61)</f>
        <v>60</v>
      </c>
      <c r="I61" s="10" t="n">
        <f aca="false">X61+AY61+BZ61+DA61+EB61+FC61+GD61+HE61</f>
        <v>15</v>
      </c>
      <c r="J61" s="10" t="n">
        <f aca="false">Z61+BA61+CB61+DC61+ED61+FE61+GF61+HG61</f>
        <v>0</v>
      </c>
      <c r="K61" s="10" t="n">
        <f aca="false">AB61+BC61+CD61+DE61+EF61+FG61+GH61+HI61</f>
        <v>0</v>
      </c>
      <c r="L61" s="10" t="n">
        <f aca="false">AD61+BE61+CF61+DG61+EH61+FI61+GJ61+HK61</f>
        <v>0</v>
      </c>
      <c r="M61" s="10" t="n">
        <f aca="false">AG61+BH61+CI61+DJ61+EK61+FL61+GM61+HN61</f>
        <v>15</v>
      </c>
      <c r="N61" s="10" t="n">
        <f aca="false">AI61+BJ61+CK61+DL61+EM61+FN61+GO61+HP61</f>
        <v>0</v>
      </c>
      <c r="O61" s="10" t="n">
        <f aca="false">AK61+BL61+CM61+DN61+EO61+FP61+GQ61+HR61</f>
        <v>30</v>
      </c>
      <c r="P61" s="10" t="n">
        <f aca="false">AM61+BN61+CO61+DP61+EQ61+FR61+GS61+HT61</f>
        <v>0</v>
      </c>
      <c r="Q61" s="10" t="n">
        <f aca="false">AO61+BP61+CQ61+DR61+ES61+FT61+GU61+HV61</f>
        <v>0</v>
      </c>
      <c r="R61" s="10" t="n">
        <f aca="false">AQ61+BR61+CS61+DT61+EU61+FV61+GW61+HX61</f>
        <v>0</v>
      </c>
      <c r="S61" s="10" t="n">
        <f aca="false">AS61+BT61+CU61+DV61+EW61+FX61+GY61+HZ61</f>
        <v>0</v>
      </c>
      <c r="T61" s="10" t="n">
        <f aca="false">AU61+BV61+CW61+DX61+EY61+FZ61+HA61+IB61</f>
        <v>0</v>
      </c>
      <c r="U61" s="12" t="n">
        <f aca="false">AX61+BY61+CZ61+EA61+FB61+GC61+HD61+IE61</f>
        <v>4</v>
      </c>
      <c r="V61" s="12" t="n">
        <f aca="false">AW61+BX61+CY61+DZ61+FA61+GB61+HC61+ID61</f>
        <v>3</v>
      </c>
      <c r="W61" s="12" t="n">
        <f aca="false">$B$61*2.5</f>
        <v>2.5</v>
      </c>
      <c r="X61" s="13"/>
      <c r="Y61" s="14"/>
      <c r="Z61" s="13"/>
      <c r="AA61" s="14"/>
      <c r="AB61" s="13"/>
      <c r="AC61" s="14"/>
      <c r="AD61" s="13"/>
      <c r="AE61" s="14"/>
      <c r="AF61" s="12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2" t="n">
        <f aca="false">AF61+AW61</f>
        <v>0</v>
      </c>
      <c r="AY61" s="13"/>
      <c r="AZ61" s="14"/>
      <c r="BA61" s="13"/>
      <c r="BB61" s="14"/>
      <c r="BC61" s="13"/>
      <c r="BD61" s="14"/>
      <c r="BE61" s="13"/>
      <c r="BF61" s="14"/>
      <c r="BG61" s="12"/>
      <c r="BH61" s="13"/>
      <c r="BI61" s="14"/>
      <c r="BJ61" s="13"/>
      <c r="BK61" s="14"/>
      <c r="BL61" s="13"/>
      <c r="BM61" s="14"/>
      <c r="BN61" s="13"/>
      <c r="BO61" s="14"/>
      <c r="BP61" s="13"/>
      <c r="BQ61" s="14"/>
      <c r="BR61" s="13"/>
      <c r="BS61" s="14"/>
      <c r="BT61" s="13"/>
      <c r="BU61" s="14"/>
      <c r="BV61" s="13"/>
      <c r="BW61" s="14"/>
      <c r="BX61" s="12"/>
      <c r="BY61" s="12" t="n">
        <f aca="false">BG61+BX61</f>
        <v>0</v>
      </c>
      <c r="BZ61" s="13"/>
      <c r="CA61" s="14"/>
      <c r="CB61" s="13"/>
      <c r="CC61" s="14"/>
      <c r="CD61" s="13"/>
      <c r="CE61" s="14"/>
      <c r="CF61" s="13"/>
      <c r="CG61" s="14"/>
      <c r="CH61" s="12"/>
      <c r="CI61" s="13"/>
      <c r="CJ61" s="14"/>
      <c r="CK61" s="13"/>
      <c r="CL61" s="14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H61+CY61</f>
        <v>0</v>
      </c>
      <c r="DA61" s="13"/>
      <c r="DB61" s="14"/>
      <c r="DC61" s="13"/>
      <c r="DD61" s="14"/>
      <c r="DE61" s="13"/>
      <c r="DF61" s="14"/>
      <c r="DG61" s="13"/>
      <c r="DH61" s="14"/>
      <c r="DI61" s="12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3"/>
      <c r="DU61" s="14"/>
      <c r="DV61" s="13"/>
      <c r="DW61" s="14"/>
      <c r="DX61" s="13"/>
      <c r="DY61" s="14"/>
      <c r="DZ61" s="12"/>
      <c r="EA61" s="12" t="n">
        <f aca="false">DI61+DZ61</f>
        <v>0</v>
      </c>
      <c r="EB61" s="13" t="n">
        <f aca="false">$B$61*15</f>
        <v>15</v>
      </c>
      <c r="EC61" s="14" t="s">
        <v>70</v>
      </c>
      <c r="ED61" s="13"/>
      <c r="EE61" s="14"/>
      <c r="EF61" s="13"/>
      <c r="EG61" s="14"/>
      <c r="EH61" s="13"/>
      <c r="EI61" s="14"/>
      <c r="EJ61" s="12" t="n">
        <f aca="false">$B$61*1</f>
        <v>1</v>
      </c>
      <c r="EK61" s="13" t="n">
        <f aca="false">$B$61*15</f>
        <v>15</v>
      </c>
      <c r="EL61" s="14" t="s">
        <v>63</v>
      </c>
      <c r="EM61" s="13"/>
      <c r="EN61" s="14"/>
      <c r="EO61" s="13" t="n">
        <f aca="false">$B$61*30</f>
        <v>30</v>
      </c>
      <c r="EP61" s="14" t="s">
        <v>63</v>
      </c>
      <c r="EQ61" s="13"/>
      <c r="ER61" s="14"/>
      <c r="ES61" s="13"/>
      <c r="ET61" s="14"/>
      <c r="EU61" s="13"/>
      <c r="EV61" s="14"/>
      <c r="EW61" s="13"/>
      <c r="EX61" s="14"/>
      <c r="EY61" s="13"/>
      <c r="EZ61" s="14"/>
      <c r="FA61" s="12" t="n">
        <f aca="false">$B$61*3</f>
        <v>3</v>
      </c>
      <c r="FB61" s="12" t="n">
        <f aca="false">EJ61+FA61</f>
        <v>4</v>
      </c>
      <c r="FC61" s="13"/>
      <c r="FD61" s="14"/>
      <c r="FE61" s="13"/>
      <c r="FF61" s="14"/>
      <c r="FG61" s="13"/>
      <c r="FH61" s="14"/>
      <c r="FI61" s="13"/>
      <c r="FJ61" s="14"/>
      <c r="FK61" s="12"/>
      <c r="FL61" s="13"/>
      <c r="FM61" s="14"/>
      <c r="FN61" s="13"/>
      <c r="FO61" s="14"/>
      <c r="FP61" s="13"/>
      <c r="FQ61" s="14"/>
      <c r="FR61" s="13"/>
      <c r="FS61" s="14"/>
      <c r="FT61" s="13"/>
      <c r="FU61" s="14"/>
      <c r="FV61" s="13"/>
      <c r="FW61" s="14"/>
      <c r="FX61" s="13"/>
      <c r="FY61" s="14"/>
      <c r="FZ61" s="13"/>
      <c r="GA61" s="14"/>
      <c r="GB61" s="12"/>
      <c r="GC61" s="12" t="n">
        <f aca="false">FK61+GB61</f>
        <v>0</v>
      </c>
      <c r="GD61" s="13"/>
      <c r="GE61" s="14"/>
      <c r="GF61" s="13"/>
      <c r="GG61" s="14"/>
      <c r="GH61" s="13"/>
      <c r="GI61" s="14"/>
      <c r="GJ61" s="13"/>
      <c r="GK61" s="14"/>
      <c r="GL61" s="12"/>
      <c r="GM61" s="13"/>
      <c r="GN61" s="14"/>
      <c r="GO61" s="13"/>
      <c r="GP61" s="14"/>
      <c r="GQ61" s="13"/>
      <c r="GR61" s="14"/>
      <c r="GS61" s="13"/>
      <c r="GT61" s="14"/>
      <c r="GU61" s="13"/>
      <c r="GV61" s="14"/>
      <c r="GW61" s="13"/>
      <c r="GX61" s="14"/>
      <c r="GY61" s="13"/>
      <c r="GZ61" s="14"/>
      <c r="HA61" s="13"/>
      <c r="HB61" s="14"/>
      <c r="HC61" s="12"/>
      <c r="HD61" s="12" t="n">
        <f aca="false">GL61+HC61</f>
        <v>0</v>
      </c>
      <c r="HE61" s="13"/>
      <c r="HF61" s="14"/>
      <c r="HG61" s="13"/>
      <c r="HH61" s="14"/>
      <c r="HI61" s="13"/>
      <c r="HJ61" s="14"/>
      <c r="HK61" s="13"/>
      <c r="HL61" s="14"/>
      <c r="HM61" s="12"/>
      <c r="HN61" s="13"/>
      <c r="HO61" s="14"/>
      <c r="HP61" s="13"/>
      <c r="HQ61" s="14"/>
      <c r="HR61" s="13"/>
      <c r="HS61" s="14"/>
      <c r="HT61" s="13"/>
      <c r="HU61" s="14"/>
      <c r="HV61" s="13"/>
      <c r="HW61" s="14"/>
      <c r="HX61" s="13"/>
      <c r="HY61" s="14"/>
      <c r="HZ61" s="13"/>
      <c r="IA61" s="14"/>
      <c r="IB61" s="13"/>
      <c r="IC61" s="14"/>
      <c r="ID61" s="12"/>
      <c r="IE61" s="12" t="n">
        <f aca="false">HM61+ID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0</v>
      </c>
      <c r="E62" s="11" t="s">
        <v>131</v>
      </c>
      <c r="F62" s="10" t="n">
        <f aca="false">COUNTIF(X62:IC62,"e")</f>
        <v>1</v>
      </c>
      <c r="G62" s="10" t="n">
        <f aca="false">COUNTIF(X62:IC62,"z")</f>
        <v>1</v>
      </c>
      <c r="H62" s="10" t="n">
        <f aca="false">SUM(I62:T62)</f>
        <v>75</v>
      </c>
      <c r="I62" s="10" t="n">
        <f aca="false">X62+AY62+BZ62+DA62+EB62+FC62+GD62+HE62</f>
        <v>30</v>
      </c>
      <c r="J62" s="10" t="n">
        <f aca="false">Z62+BA62+CB62+DC62+ED62+FE62+GF62+HG62</f>
        <v>0</v>
      </c>
      <c r="K62" s="10" t="n">
        <f aca="false">AB62+BC62+CD62+DE62+EF62+FG62+GH62+HI62</f>
        <v>0</v>
      </c>
      <c r="L62" s="10" t="n">
        <f aca="false">AD62+BE62+CF62+DG62+EH62+FI62+GJ62+HK62</f>
        <v>0</v>
      </c>
      <c r="M62" s="10" t="n">
        <f aca="false">AG62+BH62+CI62+DJ62+EK62+FL62+GM62+HN62</f>
        <v>0</v>
      </c>
      <c r="N62" s="10" t="n">
        <f aca="false">AI62+BJ62+CK62+DL62+EM62+FN62+GO62+HP62</f>
        <v>0</v>
      </c>
      <c r="O62" s="10" t="n">
        <f aca="false">AK62+BL62+CM62+DN62+EO62+FP62+GQ62+HR62</f>
        <v>45</v>
      </c>
      <c r="P62" s="10" t="n">
        <f aca="false">AM62+BN62+CO62+DP62+EQ62+FR62+GS62+HT62</f>
        <v>0</v>
      </c>
      <c r="Q62" s="10" t="n">
        <f aca="false">AO62+BP62+CQ62+DR62+ES62+FT62+GU62+HV62</f>
        <v>0</v>
      </c>
      <c r="R62" s="10" t="n">
        <f aca="false">AQ62+BR62+CS62+DT62+EU62+FV62+GW62+HX62</f>
        <v>0</v>
      </c>
      <c r="S62" s="10" t="n">
        <f aca="false">AS62+BT62+CU62+DV62+EW62+FX62+GY62+HZ62</f>
        <v>0</v>
      </c>
      <c r="T62" s="10" t="n">
        <f aca="false">AU62+BV62+CW62+DX62+EY62+FZ62+HA62+IB62</f>
        <v>0</v>
      </c>
      <c r="U62" s="12" t="n">
        <f aca="false">AX62+BY62+CZ62+EA62+FB62+GC62+HD62+IE62</f>
        <v>4</v>
      </c>
      <c r="V62" s="12" t="n">
        <f aca="false">AW62+BX62+CY62+DZ62+FA62+GB62+HC62+ID62</f>
        <v>2.5</v>
      </c>
      <c r="W62" s="12" t="n">
        <v>3.2</v>
      </c>
      <c r="X62" s="13"/>
      <c r="Y62" s="14"/>
      <c r="Z62" s="13"/>
      <c r="AA62" s="14"/>
      <c r="AB62" s="13"/>
      <c r="AC62" s="14"/>
      <c r="AD62" s="13"/>
      <c r="AE62" s="14"/>
      <c r="AF62" s="12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2" t="n">
        <f aca="false">AF62+AW62</f>
        <v>0</v>
      </c>
      <c r="AY62" s="13"/>
      <c r="AZ62" s="14"/>
      <c r="BA62" s="13"/>
      <c r="BB62" s="14"/>
      <c r="BC62" s="13"/>
      <c r="BD62" s="14"/>
      <c r="BE62" s="13"/>
      <c r="BF62" s="14"/>
      <c r="BG62" s="12"/>
      <c r="BH62" s="13"/>
      <c r="BI62" s="14"/>
      <c r="BJ62" s="13"/>
      <c r="BK62" s="14"/>
      <c r="BL62" s="13"/>
      <c r="BM62" s="14"/>
      <c r="BN62" s="13"/>
      <c r="BO62" s="14"/>
      <c r="BP62" s="13"/>
      <c r="BQ62" s="14"/>
      <c r="BR62" s="13"/>
      <c r="BS62" s="14"/>
      <c r="BT62" s="13"/>
      <c r="BU62" s="14"/>
      <c r="BV62" s="13"/>
      <c r="BW62" s="14"/>
      <c r="BX62" s="12"/>
      <c r="BY62" s="12" t="n">
        <f aca="false">BG62+BX62</f>
        <v>0</v>
      </c>
      <c r="BZ62" s="13"/>
      <c r="CA62" s="14"/>
      <c r="CB62" s="13"/>
      <c r="CC62" s="14"/>
      <c r="CD62" s="13"/>
      <c r="CE62" s="14"/>
      <c r="CF62" s="13"/>
      <c r="CG62" s="14"/>
      <c r="CH62" s="12"/>
      <c r="CI62" s="13"/>
      <c r="CJ62" s="14"/>
      <c r="CK62" s="13"/>
      <c r="CL62" s="14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H62+CY62</f>
        <v>0</v>
      </c>
      <c r="DA62" s="13"/>
      <c r="DB62" s="14"/>
      <c r="DC62" s="13"/>
      <c r="DD62" s="14"/>
      <c r="DE62" s="13"/>
      <c r="DF62" s="14"/>
      <c r="DG62" s="13"/>
      <c r="DH62" s="14"/>
      <c r="DI62" s="12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3"/>
      <c r="DU62" s="14"/>
      <c r="DV62" s="13"/>
      <c r="DW62" s="14"/>
      <c r="DX62" s="13"/>
      <c r="DY62" s="14"/>
      <c r="DZ62" s="12"/>
      <c r="EA62" s="12" t="n">
        <f aca="false">DI62+DZ62</f>
        <v>0</v>
      </c>
      <c r="EB62" s="13" t="n">
        <v>30</v>
      </c>
      <c r="EC62" s="14" t="s">
        <v>70</v>
      </c>
      <c r="ED62" s="13"/>
      <c r="EE62" s="14"/>
      <c r="EF62" s="13"/>
      <c r="EG62" s="14"/>
      <c r="EH62" s="13"/>
      <c r="EI62" s="14"/>
      <c r="EJ62" s="12" t="n">
        <v>1.5</v>
      </c>
      <c r="EK62" s="13"/>
      <c r="EL62" s="14"/>
      <c r="EM62" s="13"/>
      <c r="EN62" s="14"/>
      <c r="EO62" s="13" t="n">
        <v>45</v>
      </c>
      <c r="EP62" s="14" t="s">
        <v>63</v>
      </c>
      <c r="EQ62" s="13"/>
      <c r="ER62" s="14"/>
      <c r="ES62" s="13"/>
      <c r="ET62" s="14"/>
      <c r="EU62" s="13"/>
      <c r="EV62" s="14"/>
      <c r="EW62" s="13"/>
      <c r="EX62" s="14"/>
      <c r="EY62" s="13"/>
      <c r="EZ62" s="14"/>
      <c r="FA62" s="12" t="n">
        <v>2.5</v>
      </c>
      <c r="FB62" s="12" t="n">
        <f aca="false">EJ62+FA62</f>
        <v>4</v>
      </c>
      <c r="FC62" s="13"/>
      <c r="FD62" s="14"/>
      <c r="FE62" s="13"/>
      <c r="FF62" s="14"/>
      <c r="FG62" s="13"/>
      <c r="FH62" s="14"/>
      <c r="FI62" s="13"/>
      <c r="FJ62" s="14"/>
      <c r="FK62" s="12"/>
      <c r="FL62" s="13"/>
      <c r="FM62" s="14"/>
      <c r="FN62" s="13"/>
      <c r="FO62" s="14"/>
      <c r="FP62" s="13"/>
      <c r="FQ62" s="14"/>
      <c r="FR62" s="13"/>
      <c r="FS62" s="14"/>
      <c r="FT62" s="13"/>
      <c r="FU62" s="14"/>
      <c r="FV62" s="13"/>
      <c r="FW62" s="14"/>
      <c r="FX62" s="13"/>
      <c r="FY62" s="14"/>
      <c r="FZ62" s="13"/>
      <c r="GA62" s="14"/>
      <c r="GB62" s="12"/>
      <c r="GC62" s="12" t="n">
        <f aca="false">FK62+GB62</f>
        <v>0</v>
      </c>
      <c r="GD62" s="13"/>
      <c r="GE62" s="14"/>
      <c r="GF62" s="13"/>
      <c r="GG62" s="14"/>
      <c r="GH62" s="13"/>
      <c r="GI62" s="14"/>
      <c r="GJ62" s="13"/>
      <c r="GK62" s="14"/>
      <c r="GL62" s="12"/>
      <c r="GM62" s="13"/>
      <c r="GN62" s="14"/>
      <c r="GO62" s="13"/>
      <c r="GP62" s="14"/>
      <c r="GQ62" s="13"/>
      <c r="GR62" s="14"/>
      <c r="GS62" s="13"/>
      <c r="GT62" s="14"/>
      <c r="GU62" s="13"/>
      <c r="GV62" s="14"/>
      <c r="GW62" s="13"/>
      <c r="GX62" s="14"/>
      <c r="GY62" s="13"/>
      <c r="GZ62" s="14"/>
      <c r="HA62" s="13"/>
      <c r="HB62" s="14"/>
      <c r="HC62" s="12"/>
      <c r="HD62" s="12" t="n">
        <f aca="false">GL62+HC62</f>
        <v>0</v>
      </c>
      <c r="HE62" s="13"/>
      <c r="HF62" s="14"/>
      <c r="HG62" s="13"/>
      <c r="HH62" s="14"/>
      <c r="HI62" s="13"/>
      <c r="HJ62" s="14"/>
      <c r="HK62" s="13"/>
      <c r="HL62" s="14"/>
      <c r="HM62" s="12"/>
      <c r="HN62" s="13"/>
      <c r="HO62" s="14"/>
      <c r="HP62" s="13"/>
      <c r="HQ62" s="14"/>
      <c r="HR62" s="13"/>
      <c r="HS62" s="14"/>
      <c r="HT62" s="13"/>
      <c r="HU62" s="14"/>
      <c r="HV62" s="13"/>
      <c r="HW62" s="14"/>
      <c r="HX62" s="13"/>
      <c r="HY62" s="14"/>
      <c r="HZ62" s="13"/>
      <c r="IA62" s="14"/>
      <c r="IB62" s="13"/>
      <c r="IC62" s="14"/>
      <c r="ID62" s="12"/>
      <c r="IE62" s="12" t="n">
        <f aca="false">HM62+ID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32</v>
      </c>
      <c r="E63" s="11" t="s">
        <v>133</v>
      </c>
      <c r="F63" s="10" t="n">
        <f aca="false">COUNTIF(X63:IC63,"e")</f>
        <v>0</v>
      </c>
      <c r="G63" s="10" t="n">
        <f aca="false">COUNTIF(X63:IC63,"z")</f>
        <v>2</v>
      </c>
      <c r="H63" s="10" t="n">
        <f aca="false">SUM(I63:T63)</f>
        <v>30</v>
      </c>
      <c r="I63" s="10" t="n">
        <f aca="false">X63+AY63+BZ63+DA63+EB63+FC63+GD63+HE63</f>
        <v>15</v>
      </c>
      <c r="J63" s="10" t="n">
        <f aca="false">Z63+BA63+CB63+DC63+ED63+FE63+GF63+HG63</f>
        <v>0</v>
      </c>
      <c r="K63" s="10" t="n">
        <f aca="false">AB63+BC63+CD63+DE63+EF63+FG63+GH63+HI63</f>
        <v>0</v>
      </c>
      <c r="L63" s="10" t="n">
        <f aca="false">AD63+BE63+CF63+DG63+EH63+FI63+GJ63+HK63</f>
        <v>0</v>
      </c>
      <c r="M63" s="10" t="n">
        <f aca="false">AG63+BH63+CI63+DJ63+EK63+FL63+GM63+HN63</f>
        <v>0</v>
      </c>
      <c r="N63" s="10" t="n">
        <f aca="false">AI63+BJ63+CK63+DL63+EM63+FN63+GO63+HP63</f>
        <v>0</v>
      </c>
      <c r="O63" s="10" t="n">
        <f aca="false">AK63+BL63+CM63+DN63+EO63+FP63+GQ63+HR63</f>
        <v>15</v>
      </c>
      <c r="P63" s="10" t="n">
        <f aca="false">AM63+BN63+CO63+DP63+EQ63+FR63+GS63+HT63</f>
        <v>0</v>
      </c>
      <c r="Q63" s="10" t="n">
        <f aca="false">AO63+BP63+CQ63+DR63+ES63+FT63+GU63+HV63</f>
        <v>0</v>
      </c>
      <c r="R63" s="10" t="n">
        <f aca="false">AQ63+BR63+CS63+DT63+EU63+FV63+GW63+HX63</f>
        <v>0</v>
      </c>
      <c r="S63" s="10" t="n">
        <f aca="false">AS63+BT63+CU63+DV63+EW63+FX63+GY63+HZ63</f>
        <v>0</v>
      </c>
      <c r="T63" s="10" t="n">
        <f aca="false">AU63+BV63+CW63+DX63+EY63+FZ63+HA63+IB63</f>
        <v>0</v>
      </c>
      <c r="U63" s="12" t="n">
        <f aca="false">AX63+BY63+CZ63+EA63+FB63+GC63+HD63+IE63</f>
        <v>2</v>
      </c>
      <c r="V63" s="12" t="n">
        <f aca="false">AW63+BX63+CY63+DZ63+FA63+GB63+HC63+ID63</f>
        <v>1</v>
      </c>
      <c r="W63" s="12" t="n">
        <v>1.4</v>
      </c>
      <c r="X63" s="13"/>
      <c r="Y63" s="14"/>
      <c r="Z63" s="13"/>
      <c r="AA63" s="14"/>
      <c r="AB63" s="13"/>
      <c r="AC63" s="14"/>
      <c r="AD63" s="13"/>
      <c r="AE63" s="14"/>
      <c r="AF63" s="12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2" t="n">
        <f aca="false">AF63+AW63</f>
        <v>0</v>
      </c>
      <c r="AY63" s="13"/>
      <c r="AZ63" s="14"/>
      <c r="BA63" s="13"/>
      <c r="BB63" s="14"/>
      <c r="BC63" s="13"/>
      <c r="BD63" s="14"/>
      <c r="BE63" s="13"/>
      <c r="BF63" s="14"/>
      <c r="BG63" s="12"/>
      <c r="BH63" s="13"/>
      <c r="BI63" s="14"/>
      <c r="BJ63" s="13"/>
      <c r="BK63" s="14"/>
      <c r="BL63" s="13"/>
      <c r="BM63" s="14"/>
      <c r="BN63" s="13"/>
      <c r="BO63" s="14"/>
      <c r="BP63" s="13"/>
      <c r="BQ63" s="14"/>
      <c r="BR63" s="13"/>
      <c r="BS63" s="14"/>
      <c r="BT63" s="13"/>
      <c r="BU63" s="14"/>
      <c r="BV63" s="13"/>
      <c r="BW63" s="14"/>
      <c r="BX63" s="12"/>
      <c r="BY63" s="12" t="n">
        <f aca="false">BG63+BX63</f>
        <v>0</v>
      </c>
      <c r="BZ63" s="13"/>
      <c r="CA63" s="14"/>
      <c r="CB63" s="13"/>
      <c r="CC63" s="14"/>
      <c r="CD63" s="13"/>
      <c r="CE63" s="14"/>
      <c r="CF63" s="13"/>
      <c r="CG63" s="14"/>
      <c r="CH63" s="12"/>
      <c r="CI63" s="13"/>
      <c r="CJ63" s="14"/>
      <c r="CK63" s="13"/>
      <c r="CL63" s="14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H63+CY63</f>
        <v>0</v>
      </c>
      <c r="DA63" s="13"/>
      <c r="DB63" s="14"/>
      <c r="DC63" s="13"/>
      <c r="DD63" s="14"/>
      <c r="DE63" s="13"/>
      <c r="DF63" s="14"/>
      <c r="DG63" s="13"/>
      <c r="DH63" s="14"/>
      <c r="DI63" s="12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3"/>
      <c r="DU63" s="14"/>
      <c r="DV63" s="13"/>
      <c r="DW63" s="14"/>
      <c r="DX63" s="13"/>
      <c r="DY63" s="14"/>
      <c r="DZ63" s="12"/>
      <c r="EA63" s="12" t="n">
        <f aca="false">DI63+DZ63</f>
        <v>0</v>
      </c>
      <c r="EB63" s="13" t="n">
        <v>15</v>
      </c>
      <c r="EC63" s="14" t="s">
        <v>63</v>
      </c>
      <c r="ED63" s="13"/>
      <c r="EE63" s="14"/>
      <c r="EF63" s="13"/>
      <c r="EG63" s="14"/>
      <c r="EH63" s="13"/>
      <c r="EI63" s="14"/>
      <c r="EJ63" s="12" t="n">
        <v>1</v>
      </c>
      <c r="EK63" s="13"/>
      <c r="EL63" s="14"/>
      <c r="EM63" s="13"/>
      <c r="EN63" s="14"/>
      <c r="EO63" s="13" t="n">
        <v>15</v>
      </c>
      <c r="EP63" s="14" t="s">
        <v>63</v>
      </c>
      <c r="EQ63" s="13"/>
      <c r="ER63" s="14"/>
      <c r="ES63" s="13"/>
      <c r="ET63" s="14"/>
      <c r="EU63" s="13"/>
      <c r="EV63" s="14"/>
      <c r="EW63" s="13"/>
      <c r="EX63" s="14"/>
      <c r="EY63" s="13"/>
      <c r="EZ63" s="14"/>
      <c r="FA63" s="12" t="n">
        <v>1</v>
      </c>
      <c r="FB63" s="12" t="n">
        <f aca="false">EJ63+FA63</f>
        <v>2</v>
      </c>
      <c r="FC63" s="13"/>
      <c r="FD63" s="14"/>
      <c r="FE63" s="13"/>
      <c r="FF63" s="14"/>
      <c r="FG63" s="13"/>
      <c r="FH63" s="14"/>
      <c r="FI63" s="13"/>
      <c r="FJ63" s="14"/>
      <c r="FK63" s="12"/>
      <c r="FL63" s="13"/>
      <c r="FM63" s="14"/>
      <c r="FN63" s="13"/>
      <c r="FO63" s="14"/>
      <c r="FP63" s="13"/>
      <c r="FQ63" s="14"/>
      <c r="FR63" s="13"/>
      <c r="FS63" s="14"/>
      <c r="FT63" s="13"/>
      <c r="FU63" s="14"/>
      <c r="FV63" s="13"/>
      <c r="FW63" s="14"/>
      <c r="FX63" s="13"/>
      <c r="FY63" s="14"/>
      <c r="FZ63" s="13"/>
      <c r="GA63" s="14"/>
      <c r="GB63" s="12"/>
      <c r="GC63" s="12" t="n">
        <f aca="false">FK63+GB63</f>
        <v>0</v>
      </c>
      <c r="GD63" s="13"/>
      <c r="GE63" s="14"/>
      <c r="GF63" s="13"/>
      <c r="GG63" s="14"/>
      <c r="GH63" s="13"/>
      <c r="GI63" s="14"/>
      <c r="GJ63" s="13"/>
      <c r="GK63" s="14"/>
      <c r="GL63" s="12"/>
      <c r="GM63" s="13"/>
      <c r="GN63" s="14"/>
      <c r="GO63" s="13"/>
      <c r="GP63" s="14"/>
      <c r="GQ63" s="13"/>
      <c r="GR63" s="14"/>
      <c r="GS63" s="13"/>
      <c r="GT63" s="14"/>
      <c r="GU63" s="13"/>
      <c r="GV63" s="14"/>
      <c r="GW63" s="13"/>
      <c r="GX63" s="14"/>
      <c r="GY63" s="13"/>
      <c r="GZ63" s="14"/>
      <c r="HA63" s="13"/>
      <c r="HB63" s="14"/>
      <c r="HC63" s="12"/>
      <c r="HD63" s="12" t="n">
        <f aca="false">GL63+HC63</f>
        <v>0</v>
      </c>
      <c r="HE63" s="13"/>
      <c r="HF63" s="14"/>
      <c r="HG63" s="13"/>
      <c r="HH63" s="14"/>
      <c r="HI63" s="13"/>
      <c r="HJ63" s="14"/>
      <c r="HK63" s="13"/>
      <c r="HL63" s="14"/>
      <c r="HM63" s="12"/>
      <c r="HN63" s="13"/>
      <c r="HO63" s="14"/>
      <c r="HP63" s="13"/>
      <c r="HQ63" s="14"/>
      <c r="HR63" s="13"/>
      <c r="HS63" s="14"/>
      <c r="HT63" s="13"/>
      <c r="HU63" s="14"/>
      <c r="HV63" s="13"/>
      <c r="HW63" s="14"/>
      <c r="HX63" s="13"/>
      <c r="HY63" s="14"/>
      <c r="HZ63" s="13"/>
      <c r="IA63" s="14"/>
      <c r="IB63" s="13"/>
      <c r="IC63" s="14"/>
      <c r="ID63" s="12"/>
      <c r="IE63" s="12" t="n">
        <f aca="false">HM63+ID63</f>
        <v>0</v>
      </c>
    </row>
    <row r="64" customFormat="false" ht="12.75" hidden="false" customHeight="false" outlineLevel="0" collapsed="false">
      <c r="A64" s="10" t="n">
        <v>17</v>
      </c>
      <c r="B64" s="10" t="n">
        <v>1</v>
      </c>
      <c r="C64" s="10"/>
      <c r="D64" s="10"/>
      <c r="E64" s="11" t="s">
        <v>134</v>
      </c>
      <c r="F64" s="10" t="n">
        <f aca="false">$B$64*COUNTIF(X64:IC64,"e")</f>
        <v>1</v>
      </c>
      <c r="G64" s="10" t="n">
        <f aca="false">$B$64*COUNTIF(X64:IC64,"z")</f>
        <v>1</v>
      </c>
      <c r="H64" s="10" t="n">
        <f aca="false">SUM(I64:T64)</f>
        <v>60</v>
      </c>
      <c r="I64" s="10" t="n">
        <f aca="false">X64+AY64+BZ64+DA64+EB64+FC64+GD64+HE64</f>
        <v>30</v>
      </c>
      <c r="J64" s="10" t="n">
        <f aca="false">Z64+BA64+CB64+DC64+ED64+FE64+GF64+HG64</f>
        <v>0</v>
      </c>
      <c r="K64" s="10" t="n">
        <f aca="false">AB64+BC64+CD64+DE64+EF64+FG64+GH64+HI64</f>
        <v>0</v>
      </c>
      <c r="L64" s="10" t="n">
        <f aca="false">AD64+BE64+CF64+DG64+EH64+FI64+GJ64+HK64</f>
        <v>0</v>
      </c>
      <c r="M64" s="10" t="n">
        <f aca="false">AG64+BH64+CI64+DJ64+EK64+FL64+GM64+HN64</f>
        <v>0</v>
      </c>
      <c r="N64" s="10" t="n">
        <f aca="false">AI64+BJ64+CK64+DL64+EM64+FN64+GO64+HP64</f>
        <v>0</v>
      </c>
      <c r="O64" s="10" t="n">
        <f aca="false">AK64+BL64+CM64+DN64+EO64+FP64+GQ64+HR64</f>
        <v>30</v>
      </c>
      <c r="P64" s="10" t="n">
        <f aca="false">AM64+BN64+CO64+DP64+EQ64+FR64+GS64+HT64</f>
        <v>0</v>
      </c>
      <c r="Q64" s="10" t="n">
        <f aca="false">AO64+BP64+CQ64+DR64+ES64+FT64+GU64+HV64</f>
        <v>0</v>
      </c>
      <c r="R64" s="10" t="n">
        <f aca="false">AQ64+BR64+CS64+DT64+EU64+FV64+GW64+HX64</f>
        <v>0</v>
      </c>
      <c r="S64" s="10" t="n">
        <f aca="false">AS64+BT64+CU64+DV64+EW64+FX64+GY64+HZ64</f>
        <v>0</v>
      </c>
      <c r="T64" s="10" t="n">
        <f aca="false">AU64+BV64+CW64+DX64+EY64+FZ64+HA64+IB64</f>
        <v>0</v>
      </c>
      <c r="U64" s="12" t="n">
        <f aca="false">AX64+BY64+CZ64+EA64+FB64+GC64+HD64+IE64</f>
        <v>3</v>
      </c>
      <c r="V64" s="12" t="n">
        <f aca="false">AW64+BX64+CY64+DZ64+FA64+GB64+HC64+ID64</f>
        <v>1.5</v>
      </c>
      <c r="W64" s="12" t="n">
        <f aca="false">$B$64*2.7</f>
        <v>2.7</v>
      </c>
      <c r="X64" s="13"/>
      <c r="Y64" s="14"/>
      <c r="Z64" s="13"/>
      <c r="AA64" s="14"/>
      <c r="AB64" s="13"/>
      <c r="AC64" s="14"/>
      <c r="AD64" s="13"/>
      <c r="AE64" s="14"/>
      <c r="AF64" s="12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2" t="n">
        <f aca="false">AF64+AW64</f>
        <v>0</v>
      </c>
      <c r="AY64" s="13"/>
      <c r="AZ64" s="14"/>
      <c r="BA64" s="13"/>
      <c r="BB64" s="14"/>
      <c r="BC64" s="13"/>
      <c r="BD64" s="14"/>
      <c r="BE64" s="13"/>
      <c r="BF64" s="14"/>
      <c r="BG64" s="12"/>
      <c r="BH64" s="13"/>
      <c r="BI64" s="14"/>
      <c r="BJ64" s="13"/>
      <c r="BK64" s="14"/>
      <c r="BL64" s="13"/>
      <c r="BM64" s="14"/>
      <c r="BN64" s="13"/>
      <c r="BO64" s="14"/>
      <c r="BP64" s="13"/>
      <c r="BQ64" s="14"/>
      <c r="BR64" s="13"/>
      <c r="BS64" s="14"/>
      <c r="BT64" s="13"/>
      <c r="BU64" s="14"/>
      <c r="BV64" s="13"/>
      <c r="BW64" s="14"/>
      <c r="BX64" s="12"/>
      <c r="BY64" s="12" t="n">
        <f aca="false">BG64+BX64</f>
        <v>0</v>
      </c>
      <c r="BZ64" s="13"/>
      <c r="CA64" s="14"/>
      <c r="CB64" s="13"/>
      <c r="CC64" s="14"/>
      <c r="CD64" s="13"/>
      <c r="CE64" s="14"/>
      <c r="CF64" s="13"/>
      <c r="CG64" s="14"/>
      <c r="CH64" s="12"/>
      <c r="CI64" s="13"/>
      <c r="CJ64" s="14"/>
      <c r="CK64" s="13"/>
      <c r="CL64" s="14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H64+CY64</f>
        <v>0</v>
      </c>
      <c r="DA64" s="13"/>
      <c r="DB64" s="14"/>
      <c r="DC64" s="13"/>
      <c r="DD64" s="14"/>
      <c r="DE64" s="13"/>
      <c r="DF64" s="14"/>
      <c r="DG64" s="13"/>
      <c r="DH64" s="14"/>
      <c r="DI64" s="12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3"/>
      <c r="DU64" s="14"/>
      <c r="DV64" s="13"/>
      <c r="DW64" s="14"/>
      <c r="DX64" s="13"/>
      <c r="DY64" s="14"/>
      <c r="DZ64" s="12"/>
      <c r="EA64" s="12" t="n">
        <f aca="false">DI64+DZ64</f>
        <v>0</v>
      </c>
      <c r="EB64" s="13" t="n">
        <f aca="false">$B$64*30</f>
        <v>30</v>
      </c>
      <c r="EC64" s="14" t="s">
        <v>70</v>
      </c>
      <c r="ED64" s="13"/>
      <c r="EE64" s="14"/>
      <c r="EF64" s="13"/>
      <c r="EG64" s="14"/>
      <c r="EH64" s="13"/>
      <c r="EI64" s="14"/>
      <c r="EJ64" s="12" t="n">
        <f aca="false">$B$64*1.5</f>
        <v>1.5</v>
      </c>
      <c r="EK64" s="13"/>
      <c r="EL64" s="14"/>
      <c r="EM64" s="13"/>
      <c r="EN64" s="14"/>
      <c r="EO64" s="13" t="n">
        <f aca="false">$B$64*30</f>
        <v>30</v>
      </c>
      <c r="EP64" s="14" t="s">
        <v>63</v>
      </c>
      <c r="EQ64" s="13"/>
      <c r="ER64" s="14"/>
      <c r="ES64" s="13"/>
      <c r="ET64" s="14"/>
      <c r="EU64" s="13"/>
      <c r="EV64" s="14"/>
      <c r="EW64" s="13"/>
      <c r="EX64" s="14"/>
      <c r="EY64" s="13"/>
      <c r="EZ64" s="14"/>
      <c r="FA64" s="12" t="n">
        <f aca="false">$B$64*1.5</f>
        <v>1.5</v>
      </c>
      <c r="FB64" s="12" t="n">
        <f aca="false">EJ64+FA64</f>
        <v>3</v>
      </c>
      <c r="FC64" s="13"/>
      <c r="FD64" s="14"/>
      <c r="FE64" s="13"/>
      <c r="FF64" s="14"/>
      <c r="FG64" s="13"/>
      <c r="FH64" s="14"/>
      <c r="FI64" s="13"/>
      <c r="FJ64" s="14"/>
      <c r="FK64" s="12"/>
      <c r="FL64" s="13"/>
      <c r="FM64" s="14"/>
      <c r="FN64" s="13"/>
      <c r="FO64" s="14"/>
      <c r="FP64" s="13"/>
      <c r="FQ64" s="14"/>
      <c r="FR64" s="13"/>
      <c r="FS64" s="14"/>
      <c r="FT64" s="13"/>
      <c r="FU64" s="14"/>
      <c r="FV64" s="13"/>
      <c r="FW64" s="14"/>
      <c r="FX64" s="13"/>
      <c r="FY64" s="14"/>
      <c r="FZ64" s="13"/>
      <c r="GA64" s="14"/>
      <c r="GB64" s="12"/>
      <c r="GC64" s="12" t="n">
        <f aca="false">FK64+GB64</f>
        <v>0</v>
      </c>
      <c r="GD64" s="13"/>
      <c r="GE64" s="14"/>
      <c r="GF64" s="13"/>
      <c r="GG64" s="14"/>
      <c r="GH64" s="13"/>
      <c r="GI64" s="14"/>
      <c r="GJ64" s="13"/>
      <c r="GK64" s="14"/>
      <c r="GL64" s="12"/>
      <c r="GM64" s="13"/>
      <c r="GN64" s="14"/>
      <c r="GO64" s="13"/>
      <c r="GP64" s="14"/>
      <c r="GQ64" s="13"/>
      <c r="GR64" s="14"/>
      <c r="GS64" s="13"/>
      <c r="GT64" s="14"/>
      <c r="GU64" s="13"/>
      <c r="GV64" s="14"/>
      <c r="GW64" s="13"/>
      <c r="GX64" s="14"/>
      <c r="GY64" s="13"/>
      <c r="GZ64" s="14"/>
      <c r="HA64" s="13"/>
      <c r="HB64" s="14"/>
      <c r="HC64" s="12"/>
      <c r="HD64" s="12" t="n">
        <f aca="false">GL64+HC64</f>
        <v>0</v>
      </c>
      <c r="HE64" s="13"/>
      <c r="HF64" s="14"/>
      <c r="HG64" s="13"/>
      <c r="HH64" s="14"/>
      <c r="HI64" s="13"/>
      <c r="HJ64" s="14"/>
      <c r="HK64" s="13"/>
      <c r="HL64" s="14"/>
      <c r="HM64" s="12"/>
      <c r="HN64" s="13"/>
      <c r="HO64" s="14"/>
      <c r="HP64" s="13"/>
      <c r="HQ64" s="14"/>
      <c r="HR64" s="13"/>
      <c r="HS64" s="14"/>
      <c r="HT64" s="13"/>
      <c r="HU64" s="14"/>
      <c r="HV64" s="13"/>
      <c r="HW64" s="14"/>
      <c r="HX64" s="13"/>
      <c r="HY64" s="14"/>
      <c r="HZ64" s="13"/>
      <c r="IA64" s="14"/>
      <c r="IB64" s="13"/>
      <c r="IC64" s="14"/>
      <c r="ID64" s="12"/>
      <c r="IE64" s="12" t="n">
        <f aca="false">HM64+ID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5</v>
      </c>
      <c r="E65" s="11" t="s">
        <v>136</v>
      </c>
      <c r="F65" s="10" t="n">
        <f aca="false">COUNTIF(X65:IC65,"e")</f>
        <v>0</v>
      </c>
      <c r="G65" s="10" t="n">
        <f aca="false">COUNTIF(X65:IC65,"z")</f>
        <v>2</v>
      </c>
      <c r="H65" s="10" t="n">
        <f aca="false">SUM(I65:T65)</f>
        <v>45</v>
      </c>
      <c r="I65" s="10" t="n">
        <f aca="false">X65+AY65+BZ65+DA65+EB65+FC65+GD65+HE65</f>
        <v>15</v>
      </c>
      <c r="J65" s="10" t="n">
        <f aca="false">Z65+BA65+CB65+DC65+ED65+FE65+GF65+HG65</f>
        <v>0</v>
      </c>
      <c r="K65" s="10" t="n">
        <f aca="false">AB65+BC65+CD65+DE65+EF65+FG65+GH65+HI65</f>
        <v>0</v>
      </c>
      <c r="L65" s="10" t="n">
        <f aca="false">AD65+BE65+CF65+DG65+EH65+FI65+GJ65+HK65</f>
        <v>0</v>
      </c>
      <c r="M65" s="10" t="n">
        <f aca="false">AG65+BH65+CI65+DJ65+EK65+FL65+GM65+HN65</f>
        <v>0</v>
      </c>
      <c r="N65" s="10" t="n">
        <f aca="false">AI65+BJ65+CK65+DL65+EM65+FN65+GO65+HP65</f>
        <v>0</v>
      </c>
      <c r="O65" s="10" t="n">
        <f aca="false">AK65+BL65+CM65+DN65+EO65+FP65+GQ65+HR65</f>
        <v>30</v>
      </c>
      <c r="P65" s="10" t="n">
        <f aca="false">AM65+BN65+CO65+DP65+EQ65+FR65+GS65+HT65</f>
        <v>0</v>
      </c>
      <c r="Q65" s="10" t="n">
        <f aca="false">AO65+BP65+CQ65+DR65+ES65+FT65+GU65+HV65</f>
        <v>0</v>
      </c>
      <c r="R65" s="10" t="n">
        <f aca="false">AQ65+BR65+CS65+DT65+EU65+FV65+GW65+HX65</f>
        <v>0</v>
      </c>
      <c r="S65" s="10" t="n">
        <f aca="false">AS65+BT65+CU65+DV65+EW65+FX65+GY65+HZ65</f>
        <v>0</v>
      </c>
      <c r="T65" s="10" t="n">
        <f aca="false">AU65+BV65+CW65+DX65+EY65+FZ65+HA65+IB65</f>
        <v>0</v>
      </c>
      <c r="U65" s="12" t="n">
        <f aca="false">AX65+BY65+CZ65+EA65+FB65+GC65+HD65+IE65</f>
        <v>3</v>
      </c>
      <c r="V65" s="12" t="n">
        <f aca="false">AW65+BX65+CY65+DZ65+FA65+GB65+HC65+ID65</f>
        <v>2</v>
      </c>
      <c r="W65" s="12" t="n">
        <v>1.9</v>
      </c>
      <c r="X65" s="13"/>
      <c r="Y65" s="14"/>
      <c r="Z65" s="13"/>
      <c r="AA65" s="14"/>
      <c r="AB65" s="13"/>
      <c r="AC65" s="14"/>
      <c r="AD65" s="13"/>
      <c r="AE65" s="14"/>
      <c r="AF65" s="12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2" t="n">
        <f aca="false">AF65+AW65</f>
        <v>0</v>
      </c>
      <c r="AY65" s="13"/>
      <c r="AZ65" s="14"/>
      <c r="BA65" s="13"/>
      <c r="BB65" s="14"/>
      <c r="BC65" s="13"/>
      <c r="BD65" s="14"/>
      <c r="BE65" s="13"/>
      <c r="BF65" s="14"/>
      <c r="BG65" s="12"/>
      <c r="BH65" s="13"/>
      <c r="BI65" s="14"/>
      <c r="BJ65" s="13"/>
      <c r="BK65" s="14"/>
      <c r="BL65" s="13"/>
      <c r="BM65" s="14"/>
      <c r="BN65" s="13"/>
      <c r="BO65" s="14"/>
      <c r="BP65" s="13"/>
      <c r="BQ65" s="14"/>
      <c r="BR65" s="13"/>
      <c r="BS65" s="14"/>
      <c r="BT65" s="13"/>
      <c r="BU65" s="14"/>
      <c r="BV65" s="13"/>
      <c r="BW65" s="14"/>
      <c r="BX65" s="12"/>
      <c r="BY65" s="12" t="n">
        <f aca="false">BG65+BX65</f>
        <v>0</v>
      </c>
      <c r="BZ65" s="13"/>
      <c r="CA65" s="14"/>
      <c r="CB65" s="13"/>
      <c r="CC65" s="14"/>
      <c r="CD65" s="13"/>
      <c r="CE65" s="14"/>
      <c r="CF65" s="13"/>
      <c r="CG65" s="14"/>
      <c r="CH65" s="12"/>
      <c r="CI65" s="13"/>
      <c r="CJ65" s="14"/>
      <c r="CK65" s="13"/>
      <c r="CL65" s="14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H65+CY65</f>
        <v>0</v>
      </c>
      <c r="DA65" s="13"/>
      <c r="DB65" s="14"/>
      <c r="DC65" s="13"/>
      <c r="DD65" s="14"/>
      <c r="DE65" s="13"/>
      <c r="DF65" s="14"/>
      <c r="DG65" s="13"/>
      <c r="DH65" s="14"/>
      <c r="DI65" s="12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3"/>
      <c r="DU65" s="14"/>
      <c r="DV65" s="13"/>
      <c r="DW65" s="14"/>
      <c r="DX65" s="13"/>
      <c r="DY65" s="14"/>
      <c r="DZ65" s="12"/>
      <c r="EA65" s="12" t="n">
        <f aca="false">DI65+DZ65</f>
        <v>0</v>
      </c>
      <c r="EB65" s="13" t="n">
        <v>15</v>
      </c>
      <c r="EC65" s="14" t="s">
        <v>63</v>
      </c>
      <c r="ED65" s="13"/>
      <c r="EE65" s="14"/>
      <c r="EF65" s="13"/>
      <c r="EG65" s="14"/>
      <c r="EH65" s="13"/>
      <c r="EI65" s="14"/>
      <c r="EJ65" s="12" t="n">
        <v>1</v>
      </c>
      <c r="EK65" s="13"/>
      <c r="EL65" s="14"/>
      <c r="EM65" s="13"/>
      <c r="EN65" s="14"/>
      <c r="EO65" s="13" t="n">
        <v>30</v>
      </c>
      <c r="EP65" s="14" t="s">
        <v>63</v>
      </c>
      <c r="EQ65" s="13"/>
      <c r="ER65" s="14"/>
      <c r="ES65" s="13"/>
      <c r="ET65" s="14"/>
      <c r="EU65" s="13"/>
      <c r="EV65" s="14"/>
      <c r="EW65" s="13"/>
      <c r="EX65" s="14"/>
      <c r="EY65" s="13"/>
      <c r="EZ65" s="14"/>
      <c r="FA65" s="12" t="n">
        <v>2</v>
      </c>
      <c r="FB65" s="12" t="n">
        <f aca="false">EJ65+FA65</f>
        <v>3</v>
      </c>
      <c r="FC65" s="13"/>
      <c r="FD65" s="14"/>
      <c r="FE65" s="13"/>
      <c r="FF65" s="14"/>
      <c r="FG65" s="13"/>
      <c r="FH65" s="14"/>
      <c r="FI65" s="13"/>
      <c r="FJ65" s="14"/>
      <c r="FK65" s="12"/>
      <c r="FL65" s="13"/>
      <c r="FM65" s="14"/>
      <c r="FN65" s="13"/>
      <c r="FO65" s="14"/>
      <c r="FP65" s="13"/>
      <c r="FQ65" s="14"/>
      <c r="FR65" s="13"/>
      <c r="FS65" s="14"/>
      <c r="FT65" s="13"/>
      <c r="FU65" s="14"/>
      <c r="FV65" s="13"/>
      <c r="FW65" s="14"/>
      <c r="FX65" s="13"/>
      <c r="FY65" s="14"/>
      <c r="FZ65" s="13"/>
      <c r="GA65" s="14"/>
      <c r="GB65" s="12"/>
      <c r="GC65" s="12" t="n">
        <f aca="false">FK65+GB65</f>
        <v>0</v>
      </c>
      <c r="GD65" s="13"/>
      <c r="GE65" s="14"/>
      <c r="GF65" s="13"/>
      <c r="GG65" s="14"/>
      <c r="GH65" s="13"/>
      <c r="GI65" s="14"/>
      <c r="GJ65" s="13"/>
      <c r="GK65" s="14"/>
      <c r="GL65" s="12"/>
      <c r="GM65" s="13"/>
      <c r="GN65" s="14"/>
      <c r="GO65" s="13"/>
      <c r="GP65" s="14"/>
      <c r="GQ65" s="13"/>
      <c r="GR65" s="14"/>
      <c r="GS65" s="13"/>
      <c r="GT65" s="14"/>
      <c r="GU65" s="13"/>
      <c r="GV65" s="14"/>
      <c r="GW65" s="13"/>
      <c r="GX65" s="14"/>
      <c r="GY65" s="13"/>
      <c r="GZ65" s="14"/>
      <c r="HA65" s="13"/>
      <c r="HB65" s="14"/>
      <c r="HC65" s="12"/>
      <c r="HD65" s="12" t="n">
        <f aca="false">GL65+HC65</f>
        <v>0</v>
      </c>
      <c r="HE65" s="13"/>
      <c r="HF65" s="14"/>
      <c r="HG65" s="13"/>
      <c r="HH65" s="14"/>
      <c r="HI65" s="13"/>
      <c r="HJ65" s="14"/>
      <c r="HK65" s="13"/>
      <c r="HL65" s="14"/>
      <c r="HM65" s="12"/>
      <c r="HN65" s="13"/>
      <c r="HO65" s="14"/>
      <c r="HP65" s="13"/>
      <c r="HQ65" s="14"/>
      <c r="HR65" s="13"/>
      <c r="HS65" s="14"/>
      <c r="HT65" s="13"/>
      <c r="HU65" s="14"/>
      <c r="HV65" s="13"/>
      <c r="HW65" s="14"/>
      <c r="HX65" s="13"/>
      <c r="HY65" s="14"/>
      <c r="HZ65" s="13"/>
      <c r="IA65" s="14"/>
      <c r="IB65" s="13"/>
      <c r="IC65" s="14"/>
      <c r="ID65" s="12"/>
      <c r="IE65" s="12" t="n">
        <f aca="false">HM65+ID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37</v>
      </c>
      <c r="E66" s="11" t="s">
        <v>138</v>
      </c>
      <c r="F66" s="10" t="n">
        <f aca="false">COUNTIF(X66:IC66,"e")</f>
        <v>0</v>
      </c>
      <c r="G66" s="10" t="n">
        <f aca="false">COUNTIF(X66:IC66,"z")</f>
        <v>2</v>
      </c>
      <c r="H66" s="10" t="n">
        <f aca="false">SUM(I66:T66)</f>
        <v>45</v>
      </c>
      <c r="I66" s="10" t="n">
        <f aca="false">X66+AY66+BZ66+DA66+EB66+FC66+GD66+HE66</f>
        <v>15</v>
      </c>
      <c r="J66" s="10" t="n">
        <f aca="false">Z66+BA66+CB66+DC66+ED66+FE66+GF66+HG66</f>
        <v>0</v>
      </c>
      <c r="K66" s="10" t="n">
        <f aca="false">AB66+BC66+CD66+DE66+EF66+FG66+GH66+HI66</f>
        <v>0</v>
      </c>
      <c r="L66" s="10" t="n">
        <f aca="false">AD66+BE66+CF66+DG66+EH66+FI66+GJ66+HK66</f>
        <v>0</v>
      </c>
      <c r="M66" s="10" t="n">
        <f aca="false">AG66+BH66+CI66+DJ66+EK66+FL66+GM66+HN66</f>
        <v>0</v>
      </c>
      <c r="N66" s="10" t="n">
        <f aca="false">AI66+BJ66+CK66+DL66+EM66+FN66+GO66+HP66</f>
        <v>0</v>
      </c>
      <c r="O66" s="10" t="n">
        <f aca="false">AK66+BL66+CM66+DN66+EO66+FP66+GQ66+HR66</f>
        <v>30</v>
      </c>
      <c r="P66" s="10" t="n">
        <f aca="false">AM66+BN66+CO66+DP66+EQ66+FR66+GS66+HT66</f>
        <v>0</v>
      </c>
      <c r="Q66" s="10" t="n">
        <f aca="false">AO66+BP66+CQ66+DR66+ES66+FT66+GU66+HV66</f>
        <v>0</v>
      </c>
      <c r="R66" s="10" t="n">
        <f aca="false">AQ66+BR66+CS66+DT66+EU66+FV66+GW66+HX66</f>
        <v>0</v>
      </c>
      <c r="S66" s="10" t="n">
        <f aca="false">AS66+BT66+CU66+DV66+EW66+FX66+GY66+HZ66</f>
        <v>0</v>
      </c>
      <c r="T66" s="10" t="n">
        <f aca="false">AU66+BV66+CW66+DX66+EY66+FZ66+HA66+IB66</f>
        <v>0</v>
      </c>
      <c r="U66" s="12" t="n">
        <f aca="false">AX66+BY66+CZ66+EA66+FB66+GC66+HD66+IE66</f>
        <v>3</v>
      </c>
      <c r="V66" s="12" t="n">
        <f aca="false">AW66+BX66+CY66+DZ66+FA66+GB66+HC66+ID66</f>
        <v>2</v>
      </c>
      <c r="W66" s="12" t="n">
        <v>2</v>
      </c>
      <c r="X66" s="13"/>
      <c r="Y66" s="14"/>
      <c r="Z66" s="13"/>
      <c r="AA66" s="14"/>
      <c r="AB66" s="13"/>
      <c r="AC66" s="14"/>
      <c r="AD66" s="13"/>
      <c r="AE66" s="14"/>
      <c r="AF66" s="12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3"/>
      <c r="AR66" s="14"/>
      <c r="AS66" s="13"/>
      <c r="AT66" s="14"/>
      <c r="AU66" s="13"/>
      <c r="AV66" s="14"/>
      <c r="AW66" s="12"/>
      <c r="AX66" s="12" t="n">
        <f aca="false">AF66+AW66</f>
        <v>0</v>
      </c>
      <c r="AY66" s="13"/>
      <c r="AZ66" s="14"/>
      <c r="BA66" s="13"/>
      <c r="BB66" s="14"/>
      <c r="BC66" s="13"/>
      <c r="BD66" s="14"/>
      <c r="BE66" s="13"/>
      <c r="BF66" s="14"/>
      <c r="BG66" s="12"/>
      <c r="BH66" s="13"/>
      <c r="BI66" s="14"/>
      <c r="BJ66" s="13"/>
      <c r="BK66" s="14"/>
      <c r="BL66" s="13"/>
      <c r="BM66" s="14"/>
      <c r="BN66" s="13"/>
      <c r="BO66" s="14"/>
      <c r="BP66" s="13"/>
      <c r="BQ66" s="14"/>
      <c r="BR66" s="13"/>
      <c r="BS66" s="14"/>
      <c r="BT66" s="13"/>
      <c r="BU66" s="14"/>
      <c r="BV66" s="13"/>
      <c r="BW66" s="14"/>
      <c r="BX66" s="12"/>
      <c r="BY66" s="12" t="n">
        <f aca="false">BG66+BX66</f>
        <v>0</v>
      </c>
      <c r="BZ66" s="13"/>
      <c r="CA66" s="14"/>
      <c r="CB66" s="13"/>
      <c r="CC66" s="14"/>
      <c r="CD66" s="13"/>
      <c r="CE66" s="14"/>
      <c r="CF66" s="13"/>
      <c r="CG66" s="14"/>
      <c r="CH66" s="12"/>
      <c r="CI66" s="13"/>
      <c r="CJ66" s="14"/>
      <c r="CK66" s="13"/>
      <c r="CL66" s="14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H66+CY66</f>
        <v>0</v>
      </c>
      <c r="DA66" s="13"/>
      <c r="DB66" s="14"/>
      <c r="DC66" s="13"/>
      <c r="DD66" s="14"/>
      <c r="DE66" s="13"/>
      <c r="DF66" s="14"/>
      <c r="DG66" s="13"/>
      <c r="DH66" s="14"/>
      <c r="DI66" s="12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3"/>
      <c r="DU66" s="14"/>
      <c r="DV66" s="13"/>
      <c r="DW66" s="14"/>
      <c r="DX66" s="13"/>
      <c r="DY66" s="14"/>
      <c r="DZ66" s="12"/>
      <c r="EA66" s="12" t="n">
        <f aca="false">DI66+DZ66</f>
        <v>0</v>
      </c>
      <c r="EB66" s="13" t="n">
        <v>15</v>
      </c>
      <c r="EC66" s="14" t="s">
        <v>63</v>
      </c>
      <c r="ED66" s="13"/>
      <c r="EE66" s="14"/>
      <c r="EF66" s="13"/>
      <c r="EG66" s="14"/>
      <c r="EH66" s="13"/>
      <c r="EI66" s="14"/>
      <c r="EJ66" s="12" t="n">
        <v>1</v>
      </c>
      <c r="EK66" s="13"/>
      <c r="EL66" s="14"/>
      <c r="EM66" s="13"/>
      <c r="EN66" s="14"/>
      <c r="EO66" s="13" t="n">
        <v>30</v>
      </c>
      <c r="EP66" s="14" t="s">
        <v>63</v>
      </c>
      <c r="EQ66" s="13"/>
      <c r="ER66" s="14"/>
      <c r="ES66" s="13"/>
      <c r="ET66" s="14"/>
      <c r="EU66" s="13"/>
      <c r="EV66" s="14"/>
      <c r="EW66" s="13"/>
      <c r="EX66" s="14"/>
      <c r="EY66" s="13"/>
      <c r="EZ66" s="14"/>
      <c r="FA66" s="12" t="n">
        <v>2</v>
      </c>
      <c r="FB66" s="12" t="n">
        <f aca="false">EJ66+FA66</f>
        <v>3</v>
      </c>
      <c r="FC66" s="13"/>
      <c r="FD66" s="14"/>
      <c r="FE66" s="13"/>
      <c r="FF66" s="14"/>
      <c r="FG66" s="13"/>
      <c r="FH66" s="14"/>
      <c r="FI66" s="13"/>
      <c r="FJ66" s="14"/>
      <c r="FK66" s="12"/>
      <c r="FL66" s="13"/>
      <c r="FM66" s="14"/>
      <c r="FN66" s="13"/>
      <c r="FO66" s="14"/>
      <c r="FP66" s="13"/>
      <c r="FQ66" s="14"/>
      <c r="FR66" s="13"/>
      <c r="FS66" s="14"/>
      <c r="FT66" s="13"/>
      <c r="FU66" s="14"/>
      <c r="FV66" s="13"/>
      <c r="FW66" s="14"/>
      <c r="FX66" s="13"/>
      <c r="FY66" s="14"/>
      <c r="FZ66" s="13"/>
      <c r="GA66" s="14"/>
      <c r="GB66" s="12"/>
      <c r="GC66" s="12" t="n">
        <f aca="false">FK66+GB66</f>
        <v>0</v>
      </c>
      <c r="GD66" s="13"/>
      <c r="GE66" s="14"/>
      <c r="GF66" s="13"/>
      <c r="GG66" s="14"/>
      <c r="GH66" s="13"/>
      <c r="GI66" s="14"/>
      <c r="GJ66" s="13"/>
      <c r="GK66" s="14"/>
      <c r="GL66" s="12"/>
      <c r="GM66" s="13"/>
      <c r="GN66" s="14"/>
      <c r="GO66" s="13"/>
      <c r="GP66" s="14"/>
      <c r="GQ66" s="13"/>
      <c r="GR66" s="14"/>
      <c r="GS66" s="13"/>
      <c r="GT66" s="14"/>
      <c r="GU66" s="13"/>
      <c r="GV66" s="14"/>
      <c r="GW66" s="13"/>
      <c r="GX66" s="14"/>
      <c r="GY66" s="13"/>
      <c r="GZ66" s="14"/>
      <c r="HA66" s="13"/>
      <c r="HB66" s="14"/>
      <c r="HC66" s="12"/>
      <c r="HD66" s="12" t="n">
        <f aca="false">GL66+HC66</f>
        <v>0</v>
      </c>
      <c r="HE66" s="13"/>
      <c r="HF66" s="14"/>
      <c r="HG66" s="13"/>
      <c r="HH66" s="14"/>
      <c r="HI66" s="13"/>
      <c r="HJ66" s="14"/>
      <c r="HK66" s="13"/>
      <c r="HL66" s="14"/>
      <c r="HM66" s="12"/>
      <c r="HN66" s="13"/>
      <c r="HO66" s="14"/>
      <c r="HP66" s="13"/>
      <c r="HQ66" s="14"/>
      <c r="HR66" s="13"/>
      <c r="HS66" s="14"/>
      <c r="HT66" s="13"/>
      <c r="HU66" s="14"/>
      <c r="HV66" s="13"/>
      <c r="HW66" s="14"/>
      <c r="HX66" s="13"/>
      <c r="HY66" s="14"/>
      <c r="HZ66" s="13"/>
      <c r="IA66" s="14"/>
      <c r="IB66" s="13"/>
      <c r="IC66" s="14"/>
      <c r="ID66" s="12"/>
      <c r="IE66" s="12" t="n">
        <f aca="false">HM66+ID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39</v>
      </c>
      <c r="E67" s="11" t="s">
        <v>140</v>
      </c>
      <c r="F67" s="10" t="n">
        <f aca="false">COUNTIF(X67:IC67,"e")</f>
        <v>0</v>
      </c>
      <c r="G67" s="10" t="n">
        <f aca="false">COUNTIF(X67:IC67,"z")</f>
        <v>2</v>
      </c>
      <c r="H67" s="10" t="n">
        <f aca="false">SUM(I67:T67)</f>
        <v>45</v>
      </c>
      <c r="I67" s="10" t="n">
        <f aca="false">X67+AY67+BZ67+DA67+EB67+FC67+GD67+HE67</f>
        <v>15</v>
      </c>
      <c r="J67" s="10" t="n">
        <f aca="false">Z67+BA67+CB67+DC67+ED67+FE67+GF67+HG67</f>
        <v>0</v>
      </c>
      <c r="K67" s="10" t="n">
        <f aca="false">AB67+BC67+CD67+DE67+EF67+FG67+GH67+HI67</f>
        <v>0</v>
      </c>
      <c r="L67" s="10" t="n">
        <f aca="false">AD67+BE67+CF67+DG67+EH67+FI67+GJ67+HK67</f>
        <v>0</v>
      </c>
      <c r="M67" s="10" t="n">
        <f aca="false">AG67+BH67+CI67+DJ67+EK67+FL67+GM67+HN67</f>
        <v>0</v>
      </c>
      <c r="N67" s="10" t="n">
        <f aca="false">AI67+BJ67+CK67+DL67+EM67+FN67+GO67+HP67</f>
        <v>0</v>
      </c>
      <c r="O67" s="10" t="n">
        <f aca="false">AK67+BL67+CM67+DN67+EO67+FP67+GQ67+HR67</f>
        <v>30</v>
      </c>
      <c r="P67" s="10" t="n">
        <f aca="false">AM67+BN67+CO67+DP67+EQ67+FR67+GS67+HT67</f>
        <v>0</v>
      </c>
      <c r="Q67" s="10" t="n">
        <f aca="false">AO67+BP67+CQ67+DR67+ES67+FT67+GU67+HV67</f>
        <v>0</v>
      </c>
      <c r="R67" s="10" t="n">
        <f aca="false">AQ67+BR67+CS67+DT67+EU67+FV67+GW67+HX67</f>
        <v>0</v>
      </c>
      <c r="S67" s="10" t="n">
        <f aca="false">AS67+BT67+CU67+DV67+EW67+FX67+GY67+HZ67</f>
        <v>0</v>
      </c>
      <c r="T67" s="10" t="n">
        <f aca="false">AU67+BV67+CW67+DX67+EY67+FZ67+HA67+IB67</f>
        <v>0</v>
      </c>
      <c r="U67" s="12" t="n">
        <f aca="false">AX67+BY67+CZ67+EA67+FB67+GC67+HD67+IE67</f>
        <v>3</v>
      </c>
      <c r="V67" s="12" t="n">
        <f aca="false">AW67+BX67+CY67+DZ67+FA67+GB67+HC67+ID67</f>
        <v>2</v>
      </c>
      <c r="W67" s="12" t="n">
        <v>1.8</v>
      </c>
      <c r="X67" s="13"/>
      <c r="Y67" s="14"/>
      <c r="Z67" s="13"/>
      <c r="AA67" s="14"/>
      <c r="AB67" s="13"/>
      <c r="AC67" s="14"/>
      <c r="AD67" s="13"/>
      <c r="AE67" s="14"/>
      <c r="AF67" s="12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3"/>
      <c r="AR67" s="14"/>
      <c r="AS67" s="13"/>
      <c r="AT67" s="14"/>
      <c r="AU67" s="13"/>
      <c r="AV67" s="14"/>
      <c r="AW67" s="12"/>
      <c r="AX67" s="12" t="n">
        <f aca="false">AF67+AW67</f>
        <v>0</v>
      </c>
      <c r="AY67" s="13"/>
      <c r="AZ67" s="14"/>
      <c r="BA67" s="13"/>
      <c r="BB67" s="14"/>
      <c r="BC67" s="13"/>
      <c r="BD67" s="14"/>
      <c r="BE67" s="13"/>
      <c r="BF67" s="14"/>
      <c r="BG67" s="12"/>
      <c r="BH67" s="13"/>
      <c r="BI67" s="14"/>
      <c r="BJ67" s="13"/>
      <c r="BK67" s="14"/>
      <c r="BL67" s="13"/>
      <c r="BM67" s="14"/>
      <c r="BN67" s="13"/>
      <c r="BO67" s="14"/>
      <c r="BP67" s="13"/>
      <c r="BQ67" s="14"/>
      <c r="BR67" s="13"/>
      <c r="BS67" s="14"/>
      <c r="BT67" s="13"/>
      <c r="BU67" s="14"/>
      <c r="BV67" s="13"/>
      <c r="BW67" s="14"/>
      <c r="BX67" s="12"/>
      <c r="BY67" s="12" t="n">
        <f aca="false">BG67+BX67</f>
        <v>0</v>
      </c>
      <c r="BZ67" s="13"/>
      <c r="CA67" s="14"/>
      <c r="CB67" s="13"/>
      <c r="CC67" s="14"/>
      <c r="CD67" s="13"/>
      <c r="CE67" s="14"/>
      <c r="CF67" s="13"/>
      <c r="CG67" s="14"/>
      <c r="CH67" s="12"/>
      <c r="CI67" s="13"/>
      <c r="CJ67" s="14"/>
      <c r="CK67" s="13"/>
      <c r="CL67" s="14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H67+CY67</f>
        <v>0</v>
      </c>
      <c r="DA67" s="13"/>
      <c r="DB67" s="14"/>
      <c r="DC67" s="13"/>
      <c r="DD67" s="14"/>
      <c r="DE67" s="13"/>
      <c r="DF67" s="14"/>
      <c r="DG67" s="13"/>
      <c r="DH67" s="14"/>
      <c r="DI67" s="12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3"/>
      <c r="DU67" s="14"/>
      <c r="DV67" s="13"/>
      <c r="DW67" s="14"/>
      <c r="DX67" s="13"/>
      <c r="DY67" s="14"/>
      <c r="DZ67" s="12"/>
      <c r="EA67" s="12" t="n">
        <f aca="false">DI67+DZ67</f>
        <v>0</v>
      </c>
      <c r="EB67" s="13" t="n">
        <v>15</v>
      </c>
      <c r="EC67" s="14" t="s">
        <v>63</v>
      </c>
      <c r="ED67" s="13"/>
      <c r="EE67" s="14"/>
      <c r="EF67" s="13"/>
      <c r="EG67" s="14"/>
      <c r="EH67" s="13"/>
      <c r="EI67" s="14"/>
      <c r="EJ67" s="12" t="n">
        <v>1</v>
      </c>
      <c r="EK67" s="13"/>
      <c r="EL67" s="14"/>
      <c r="EM67" s="13"/>
      <c r="EN67" s="14"/>
      <c r="EO67" s="13" t="n">
        <v>30</v>
      </c>
      <c r="EP67" s="14" t="s">
        <v>63</v>
      </c>
      <c r="EQ67" s="13"/>
      <c r="ER67" s="14"/>
      <c r="ES67" s="13"/>
      <c r="ET67" s="14"/>
      <c r="EU67" s="13"/>
      <c r="EV67" s="14"/>
      <c r="EW67" s="13"/>
      <c r="EX67" s="14"/>
      <c r="EY67" s="13"/>
      <c r="EZ67" s="14"/>
      <c r="FA67" s="12" t="n">
        <v>2</v>
      </c>
      <c r="FB67" s="12" t="n">
        <f aca="false">EJ67+FA67</f>
        <v>3</v>
      </c>
      <c r="FC67" s="13"/>
      <c r="FD67" s="14"/>
      <c r="FE67" s="13"/>
      <c r="FF67" s="14"/>
      <c r="FG67" s="13"/>
      <c r="FH67" s="14"/>
      <c r="FI67" s="13"/>
      <c r="FJ67" s="14"/>
      <c r="FK67" s="12"/>
      <c r="FL67" s="13"/>
      <c r="FM67" s="14"/>
      <c r="FN67" s="13"/>
      <c r="FO67" s="14"/>
      <c r="FP67" s="13"/>
      <c r="FQ67" s="14"/>
      <c r="FR67" s="13"/>
      <c r="FS67" s="14"/>
      <c r="FT67" s="13"/>
      <c r="FU67" s="14"/>
      <c r="FV67" s="13"/>
      <c r="FW67" s="14"/>
      <c r="FX67" s="13"/>
      <c r="FY67" s="14"/>
      <c r="FZ67" s="13"/>
      <c r="GA67" s="14"/>
      <c r="GB67" s="12"/>
      <c r="GC67" s="12" t="n">
        <f aca="false">FK67+GB67</f>
        <v>0</v>
      </c>
      <c r="GD67" s="13"/>
      <c r="GE67" s="14"/>
      <c r="GF67" s="13"/>
      <c r="GG67" s="14"/>
      <c r="GH67" s="13"/>
      <c r="GI67" s="14"/>
      <c r="GJ67" s="13"/>
      <c r="GK67" s="14"/>
      <c r="GL67" s="12"/>
      <c r="GM67" s="13"/>
      <c r="GN67" s="14"/>
      <c r="GO67" s="13"/>
      <c r="GP67" s="14"/>
      <c r="GQ67" s="13"/>
      <c r="GR67" s="14"/>
      <c r="GS67" s="13"/>
      <c r="GT67" s="14"/>
      <c r="GU67" s="13"/>
      <c r="GV67" s="14"/>
      <c r="GW67" s="13"/>
      <c r="GX67" s="14"/>
      <c r="GY67" s="13"/>
      <c r="GZ67" s="14"/>
      <c r="HA67" s="13"/>
      <c r="HB67" s="14"/>
      <c r="HC67" s="12"/>
      <c r="HD67" s="12" t="n">
        <f aca="false">GL67+HC67</f>
        <v>0</v>
      </c>
      <c r="HE67" s="13"/>
      <c r="HF67" s="14"/>
      <c r="HG67" s="13"/>
      <c r="HH67" s="14"/>
      <c r="HI67" s="13"/>
      <c r="HJ67" s="14"/>
      <c r="HK67" s="13"/>
      <c r="HL67" s="14"/>
      <c r="HM67" s="12"/>
      <c r="HN67" s="13"/>
      <c r="HO67" s="14"/>
      <c r="HP67" s="13"/>
      <c r="HQ67" s="14"/>
      <c r="HR67" s="13"/>
      <c r="HS67" s="14"/>
      <c r="HT67" s="13"/>
      <c r="HU67" s="14"/>
      <c r="HV67" s="13"/>
      <c r="HW67" s="14"/>
      <c r="HX67" s="13"/>
      <c r="HY67" s="14"/>
      <c r="HZ67" s="13"/>
      <c r="IA67" s="14"/>
      <c r="IB67" s="13"/>
      <c r="IC67" s="14"/>
      <c r="ID67" s="12"/>
      <c r="IE67" s="12" t="n">
        <f aca="false">HM67+ID67</f>
        <v>0</v>
      </c>
    </row>
    <row r="68" customFormat="false" ht="12.75" hidden="false" customHeight="false" outlineLevel="0" collapsed="false">
      <c r="A68" s="10" t="n">
        <v>18</v>
      </c>
      <c r="B68" s="10" t="n">
        <v>1</v>
      </c>
      <c r="C68" s="10"/>
      <c r="D68" s="10"/>
      <c r="E68" s="11" t="s">
        <v>141</v>
      </c>
      <c r="F68" s="10" t="n">
        <f aca="false">$B$68*COUNTIF(X68:IC68,"e")</f>
        <v>0</v>
      </c>
      <c r="G68" s="10" t="n">
        <f aca="false">$B$68*COUNTIF(X68:IC68,"z")</f>
        <v>2</v>
      </c>
      <c r="H68" s="10" t="n">
        <f aca="false">SUM(I68:T68)</f>
        <v>30</v>
      </c>
      <c r="I68" s="10" t="n">
        <f aca="false">X68+AY68+BZ68+DA68+EB68+FC68+GD68+HE68</f>
        <v>15</v>
      </c>
      <c r="J68" s="10" t="n">
        <f aca="false">Z68+BA68+CB68+DC68+ED68+FE68+GF68+HG68</f>
        <v>0</v>
      </c>
      <c r="K68" s="10" t="n">
        <f aca="false">AB68+BC68+CD68+DE68+EF68+FG68+GH68+HI68</f>
        <v>0</v>
      </c>
      <c r="L68" s="10" t="n">
        <f aca="false">AD68+BE68+CF68+DG68+EH68+FI68+GJ68+HK68</f>
        <v>0</v>
      </c>
      <c r="M68" s="10" t="n">
        <f aca="false">AG68+BH68+CI68+DJ68+EK68+FL68+GM68+HN68</f>
        <v>0</v>
      </c>
      <c r="N68" s="10" t="n">
        <f aca="false">AI68+BJ68+CK68+DL68+EM68+FN68+GO68+HP68</f>
        <v>0</v>
      </c>
      <c r="O68" s="10" t="n">
        <f aca="false">AK68+BL68+CM68+DN68+EO68+FP68+GQ68+HR68</f>
        <v>15</v>
      </c>
      <c r="P68" s="10" t="n">
        <f aca="false">AM68+BN68+CO68+DP68+EQ68+FR68+GS68+HT68</f>
        <v>0</v>
      </c>
      <c r="Q68" s="10" t="n">
        <f aca="false">AO68+BP68+CQ68+DR68+ES68+FT68+GU68+HV68</f>
        <v>0</v>
      </c>
      <c r="R68" s="10" t="n">
        <f aca="false">AQ68+BR68+CS68+DT68+EU68+FV68+GW68+HX68</f>
        <v>0</v>
      </c>
      <c r="S68" s="10" t="n">
        <f aca="false">AS68+BT68+CU68+DV68+EW68+FX68+GY68+HZ68</f>
        <v>0</v>
      </c>
      <c r="T68" s="10" t="n">
        <f aca="false">AU68+BV68+CW68+DX68+EY68+FZ68+HA68+IB68</f>
        <v>0</v>
      </c>
      <c r="U68" s="12" t="n">
        <f aca="false">AX68+BY68+CZ68+EA68+FB68+GC68+HD68+IE68</f>
        <v>2</v>
      </c>
      <c r="V68" s="12" t="n">
        <f aca="false">AW68+BX68+CY68+DZ68+FA68+GB68+HC68+ID68</f>
        <v>1</v>
      </c>
      <c r="W68" s="12" t="n">
        <f aca="false">$B$68*1.3</f>
        <v>1.3</v>
      </c>
      <c r="X68" s="13"/>
      <c r="Y68" s="14"/>
      <c r="Z68" s="13"/>
      <c r="AA68" s="14"/>
      <c r="AB68" s="13"/>
      <c r="AC68" s="14"/>
      <c r="AD68" s="13"/>
      <c r="AE68" s="14"/>
      <c r="AF68" s="12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2" t="n">
        <f aca="false">AF68+AW68</f>
        <v>0</v>
      </c>
      <c r="AY68" s="13"/>
      <c r="AZ68" s="14"/>
      <c r="BA68" s="13"/>
      <c r="BB68" s="14"/>
      <c r="BC68" s="13"/>
      <c r="BD68" s="14"/>
      <c r="BE68" s="13"/>
      <c r="BF68" s="14"/>
      <c r="BG68" s="12"/>
      <c r="BH68" s="13"/>
      <c r="BI68" s="14"/>
      <c r="BJ68" s="13"/>
      <c r="BK68" s="14"/>
      <c r="BL68" s="13"/>
      <c r="BM68" s="14"/>
      <c r="BN68" s="13"/>
      <c r="BO68" s="14"/>
      <c r="BP68" s="13"/>
      <c r="BQ68" s="14"/>
      <c r="BR68" s="13"/>
      <c r="BS68" s="14"/>
      <c r="BT68" s="13"/>
      <c r="BU68" s="14"/>
      <c r="BV68" s="13"/>
      <c r="BW68" s="14"/>
      <c r="BX68" s="12"/>
      <c r="BY68" s="12" t="n">
        <f aca="false">BG68+BX68</f>
        <v>0</v>
      </c>
      <c r="BZ68" s="13"/>
      <c r="CA68" s="14"/>
      <c r="CB68" s="13"/>
      <c r="CC68" s="14"/>
      <c r="CD68" s="13"/>
      <c r="CE68" s="14"/>
      <c r="CF68" s="13"/>
      <c r="CG68" s="14"/>
      <c r="CH68" s="12"/>
      <c r="CI68" s="13"/>
      <c r="CJ68" s="14"/>
      <c r="CK68" s="13"/>
      <c r="CL68" s="14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H68+CY68</f>
        <v>0</v>
      </c>
      <c r="DA68" s="13"/>
      <c r="DB68" s="14"/>
      <c r="DC68" s="13"/>
      <c r="DD68" s="14"/>
      <c r="DE68" s="13"/>
      <c r="DF68" s="14"/>
      <c r="DG68" s="13"/>
      <c r="DH68" s="14"/>
      <c r="DI68" s="12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3"/>
      <c r="DU68" s="14"/>
      <c r="DV68" s="13"/>
      <c r="DW68" s="14"/>
      <c r="DX68" s="13"/>
      <c r="DY68" s="14"/>
      <c r="DZ68" s="12"/>
      <c r="EA68" s="12" t="n">
        <f aca="false">DI68+DZ68</f>
        <v>0</v>
      </c>
      <c r="EB68" s="13" t="n">
        <f aca="false">$B$68*15</f>
        <v>15</v>
      </c>
      <c r="EC68" s="14" t="s">
        <v>63</v>
      </c>
      <c r="ED68" s="13"/>
      <c r="EE68" s="14"/>
      <c r="EF68" s="13"/>
      <c r="EG68" s="14"/>
      <c r="EH68" s="13"/>
      <c r="EI68" s="14"/>
      <c r="EJ68" s="12" t="n">
        <f aca="false">$B$68*1</f>
        <v>1</v>
      </c>
      <c r="EK68" s="13"/>
      <c r="EL68" s="14"/>
      <c r="EM68" s="13"/>
      <c r="EN68" s="14"/>
      <c r="EO68" s="13" t="n">
        <f aca="false">$B$68*15</f>
        <v>15</v>
      </c>
      <c r="EP68" s="14" t="s">
        <v>63</v>
      </c>
      <c r="EQ68" s="13"/>
      <c r="ER68" s="14"/>
      <c r="ES68" s="13"/>
      <c r="ET68" s="14"/>
      <c r="EU68" s="13"/>
      <c r="EV68" s="14"/>
      <c r="EW68" s="13"/>
      <c r="EX68" s="14"/>
      <c r="EY68" s="13"/>
      <c r="EZ68" s="14"/>
      <c r="FA68" s="12" t="n">
        <f aca="false">$B$68*1</f>
        <v>1</v>
      </c>
      <c r="FB68" s="12" t="n">
        <f aca="false">EJ68+FA68</f>
        <v>2</v>
      </c>
      <c r="FC68" s="13"/>
      <c r="FD68" s="14"/>
      <c r="FE68" s="13"/>
      <c r="FF68" s="14"/>
      <c r="FG68" s="13"/>
      <c r="FH68" s="14"/>
      <c r="FI68" s="13"/>
      <c r="FJ68" s="14"/>
      <c r="FK68" s="12"/>
      <c r="FL68" s="13"/>
      <c r="FM68" s="14"/>
      <c r="FN68" s="13"/>
      <c r="FO68" s="14"/>
      <c r="FP68" s="13"/>
      <c r="FQ68" s="14"/>
      <c r="FR68" s="13"/>
      <c r="FS68" s="14"/>
      <c r="FT68" s="13"/>
      <c r="FU68" s="14"/>
      <c r="FV68" s="13"/>
      <c r="FW68" s="14"/>
      <c r="FX68" s="13"/>
      <c r="FY68" s="14"/>
      <c r="FZ68" s="13"/>
      <c r="GA68" s="14"/>
      <c r="GB68" s="12"/>
      <c r="GC68" s="12" t="n">
        <f aca="false">FK68+GB68</f>
        <v>0</v>
      </c>
      <c r="GD68" s="13"/>
      <c r="GE68" s="14"/>
      <c r="GF68" s="13"/>
      <c r="GG68" s="14"/>
      <c r="GH68" s="13"/>
      <c r="GI68" s="14"/>
      <c r="GJ68" s="13"/>
      <c r="GK68" s="14"/>
      <c r="GL68" s="12"/>
      <c r="GM68" s="13"/>
      <c r="GN68" s="14"/>
      <c r="GO68" s="13"/>
      <c r="GP68" s="14"/>
      <c r="GQ68" s="13"/>
      <c r="GR68" s="14"/>
      <c r="GS68" s="13"/>
      <c r="GT68" s="14"/>
      <c r="GU68" s="13"/>
      <c r="GV68" s="14"/>
      <c r="GW68" s="13"/>
      <c r="GX68" s="14"/>
      <c r="GY68" s="13"/>
      <c r="GZ68" s="14"/>
      <c r="HA68" s="13"/>
      <c r="HB68" s="14"/>
      <c r="HC68" s="12"/>
      <c r="HD68" s="12" t="n">
        <f aca="false">GL68+HC68</f>
        <v>0</v>
      </c>
      <c r="HE68" s="13"/>
      <c r="HF68" s="14"/>
      <c r="HG68" s="13"/>
      <c r="HH68" s="14"/>
      <c r="HI68" s="13"/>
      <c r="HJ68" s="14"/>
      <c r="HK68" s="13"/>
      <c r="HL68" s="14"/>
      <c r="HM68" s="12"/>
      <c r="HN68" s="13"/>
      <c r="HO68" s="14"/>
      <c r="HP68" s="13"/>
      <c r="HQ68" s="14"/>
      <c r="HR68" s="13"/>
      <c r="HS68" s="14"/>
      <c r="HT68" s="13"/>
      <c r="HU68" s="14"/>
      <c r="HV68" s="13"/>
      <c r="HW68" s="14"/>
      <c r="HX68" s="13"/>
      <c r="HY68" s="14"/>
      <c r="HZ68" s="13"/>
      <c r="IA68" s="14"/>
      <c r="IB68" s="13"/>
      <c r="IC68" s="14"/>
      <c r="ID68" s="12"/>
      <c r="IE68" s="12" t="n">
        <f aca="false">HM68+ID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2</v>
      </c>
      <c r="E69" s="11" t="s">
        <v>143</v>
      </c>
      <c r="F69" s="10" t="n">
        <f aca="false">COUNTIF(X69:IC69,"e")</f>
        <v>0</v>
      </c>
      <c r="G69" s="10" t="n">
        <f aca="false">COUNTIF(X69:IC69,"z")</f>
        <v>2</v>
      </c>
      <c r="H69" s="10" t="n">
        <f aca="false">SUM(I69:T69)</f>
        <v>30</v>
      </c>
      <c r="I69" s="10" t="n">
        <f aca="false">X69+AY69+BZ69+DA69+EB69+FC69+GD69+HE69</f>
        <v>15</v>
      </c>
      <c r="J69" s="10" t="n">
        <f aca="false">Z69+BA69+CB69+DC69+ED69+FE69+GF69+HG69</f>
        <v>0</v>
      </c>
      <c r="K69" s="10" t="n">
        <f aca="false">AB69+BC69+CD69+DE69+EF69+FG69+GH69+HI69</f>
        <v>0</v>
      </c>
      <c r="L69" s="10" t="n">
        <f aca="false">AD69+BE69+CF69+DG69+EH69+FI69+GJ69+HK69</f>
        <v>0</v>
      </c>
      <c r="M69" s="10" t="n">
        <f aca="false">AG69+BH69+CI69+DJ69+EK69+FL69+GM69+HN69</f>
        <v>0</v>
      </c>
      <c r="N69" s="10" t="n">
        <f aca="false">AI69+BJ69+CK69+DL69+EM69+FN69+GO69+HP69</f>
        <v>0</v>
      </c>
      <c r="O69" s="10" t="n">
        <f aca="false">AK69+BL69+CM69+DN69+EO69+FP69+GQ69+HR69</f>
        <v>15</v>
      </c>
      <c r="P69" s="10" t="n">
        <f aca="false">AM69+BN69+CO69+DP69+EQ69+FR69+GS69+HT69</f>
        <v>0</v>
      </c>
      <c r="Q69" s="10" t="n">
        <f aca="false">AO69+BP69+CQ69+DR69+ES69+FT69+GU69+HV69</f>
        <v>0</v>
      </c>
      <c r="R69" s="10" t="n">
        <f aca="false">AQ69+BR69+CS69+DT69+EU69+FV69+GW69+HX69</f>
        <v>0</v>
      </c>
      <c r="S69" s="10" t="n">
        <f aca="false">AS69+BT69+CU69+DV69+EW69+FX69+GY69+HZ69</f>
        <v>0</v>
      </c>
      <c r="T69" s="10" t="n">
        <f aca="false">AU69+BV69+CW69+DX69+EY69+FZ69+HA69+IB69</f>
        <v>0</v>
      </c>
      <c r="U69" s="12" t="n">
        <f aca="false">AX69+BY69+CZ69+EA69+FB69+GC69+HD69+IE69</f>
        <v>2</v>
      </c>
      <c r="V69" s="12" t="n">
        <f aca="false">AW69+BX69+CY69+DZ69+FA69+GB69+HC69+ID69</f>
        <v>1</v>
      </c>
      <c r="W69" s="12" t="n">
        <v>1.4</v>
      </c>
      <c r="X69" s="13"/>
      <c r="Y69" s="14"/>
      <c r="Z69" s="13"/>
      <c r="AA69" s="14"/>
      <c r="AB69" s="13"/>
      <c r="AC69" s="14"/>
      <c r="AD69" s="13"/>
      <c r="AE69" s="14"/>
      <c r="AF69" s="12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2" t="n">
        <f aca="false">AF69+AW69</f>
        <v>0</v>
      </c>
      <c r="AY69" s="13"/>
      <c r="AZ69" s="14"/>
      <c r="BA69" s="13"/>
      <c r="BB69" s="14"/>
      <c r="BC69" s="13"/>
      <c r="BD69" s="14"/>
      <c r="BE69" s="13"/>
      <c r="BF69" s="14"/>
      <c r="BG69" s="12"/>
      <c r="BH69" s="13"/>
      <c r="BI69" s="14"/>
      <c r="BJ69" s="13"/>
      <c r="BK69" s="14"/>
      <c r="BL69" s="13"/>
      <c r="BM69" s="14"/>
      <c r="BN69" s="13"/>
      <c r="BO69" s="14"/>
      <c r="BP69" s="13"/>
      <c r="BQ69" s="14"/>
      <c r="BR69" s="13"/>
      <c r="BS69" s="14"/>
      <c r="BT69" s="13"/>
      <c r="BU69" s="14"/>
      <c r="BV69" s="13"/>
      <c r="BW69" s="14"/>
      <c r="BX69" s="12"/>
      <c r="BY69" s="12" t="n">
        <f aca="false">BG69+BX69</f>
        <v>0</v>
      </c>
      <c r="BZ69" s="13"/>
      <c r="CA69" s="14"/>
      <c r="CB69" s="13"/>
      <c r="CC69" s="14"/>
      <c r="CD69" s="13"/>
      <c r="CE69" s="14"/>
      <c r="CF69" s="13"/>
      <c r="CG69" s="14"/>
      <c r="CH69" s="12"/>
      <c r="CI69" s="13"/>
      <c r="CJ69" s="14"/>
      <c r="CK69" s="13"/>
      <c r="CL69" s="14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H69+CY69</f>
        <v>0</v>
      </c>
      <c r="DA69" s="13"/>
      <c r="DB69" s="14"/>
      <c r="DC69" s="13"/>
      <c r="DD69" s="14"/>
      <c r="DE69" s="13"/>
      <c r="DF69" s="14"/>
      <c r="DG69" s="13"/>
      <c r="DH69" s="14"/>
      <c r="DI69" s="12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3"/>
      <c r="DU69" s="14"/>
      <c r="DV69" s="13"/>
      <c r="DW69" s="14"/>
      <c r="DX69" s="13"/>
      <c r="DY69" s="14"/>
      <c r="DZ69" s="12"/>
      <c r="EA69" s="12" t="n">
        <f aca="false">DI69+DZ69</f>
        <v>0</v>
      </c>
      <c r="EB69" s="13"/>
      <c r="EC69" s="14"/>
      <c r="ED69" s="13"/>
      <c r="EE69" s="14"/>
      <c r="EF69" s="13"/>
      <c r="EG69" s="14"/>
      <c r="EH69" s="13"/>
      <c r="EI69" s="14"/>
      <c r="EJ69" s="12"/>
      <c r="EK69" s="13"/>
      <c r="EL69" s="14"/>
      <c r="EM69" s="13"/>
      <c r="EN69" s="14"/>
      <c r="EO69" s="13"/>
      <c r="EP69" s="14"/>
      <c r="EQ69" s="13"/>
      <c r="ER69" s="14"/>
      <c r="ES69" s="13"/>
      <c r="ET69" s="14"/>
      <c r="EU69" s="13"/>
      <c r="EV69" s="14"/>
      <c r="EW69" s="13"/>
      <c r="EX69" s="14"/>
      <c r="EY69" s="13"/>
      <c r="EZ69" s="14"/>
      <c r="FA69" s="12"/>
      <c r="FB69" s="12" t="n">
        <f aca="false">EJ69+FA69</f>
        <v>0</v>
      </c>
      <c r="FC69" s="13" t="n">
        <v>15</v>
      </c>
      <c r="FD69" s="14" t="s">
        <v>63</v>
      </c>
      <c r="FE69" s="13"/>
      <c r="FF69" s="14"/>
      <c r="FG69" s="13"/>
      <c r="FH69" s="14"/>
      <c r="FI69" s="13"/>
      <c r="FJ69" s="14"/>
      <c r="FK69" s="12" t="n">
        <v>1</v>
      </c>
      <c r="FL69" s="13"/>
      <c r="FM69" s="14"/>
      <c r="FN69" s="13"/>
      <c r="FO69" s="14"/>
      <c r="FP69" s="13" t="n">
        <v>15</v>
      </c>
      <c r="FQ69" s="14" t="s">
        <v>63</v>
      </c>
      <c r="FR69" s="13"/>
      <c r="FS69" s="14"/>
      <c r="FT69" s="13"/>
      <c r="FU69" s="14"/>
      <c r="FV69" s="13"/>
      <c r="FW69" s="14"/>
      <c r="FX69" s="13"/>
      <c r="FY69" s="14"/>
      <c r="FZ69" s="13"/>
      <c r="GA69" s="14"/>
      <c r="GB69" s="12" t="n">
        <v>1</v>
      </c>
      <c r="GC69" s="12" t="n">
        <f aca="false">FK69+GB69</f>
        <v>2</v>
      </c>
      <c r="GD69" s="13"/>
      <c r="GE69" s="14"/>
      <c r="GF69" s="13"/>
      <c r="GG69" s="14"/>
      <c r="GH69" s="13"/>
      <c r="GI69" s="14"/>
      <c r="GJ69" s="13"/>
      <c r="GK69" s="14"/>
      <c r="GL69" s="12"/>
      <c r="GM69" s="13"/>
      <c r="GN69" s="14"/>
      <c r="GO69" s="13"/>
      <c r="GP69" s="14"/>
      <c r="GQ69" s="13"/>
      <c r="GR69" s="14"/>
      <c r="GS69" s="13"/>
      <c r="GT69" s="14"/>
      <c r="GU69" s="13"/>
      <c r="GV69" s="14"/>
      <c r="GW69" s="13"/>
      <c r="GX69" s="14"/>
      <c r="GY69" s="13"/>
      <c r="GZ69" s="14"/>
      <c r="HA69" s="13"/>
      <c r="HB69" s="14"/>
      <c r="HC69" s="12"/>
      <c r="HD69" s="12" t="n">
        <f aca="false">GL69+HC69</f>
        <v>0</v>
      </c>
      <c r="HE69" s="13"/>
      <c r="HF69" s="14"/>
      <c r="HG69" s="13"/>
      <c r="HH69" s="14"/>
      <c r="HI69" s="13"/>
      <c r="HJ69" s="14"/>
      <c r="HK69" s="13"/>
      <c r="HL69" s="14"/>
      <c r="HM69" s="12"/>
      <c r="HN69" s="13"/>
      <c r="HO69" s="14"/>
      <c r="HP69" s="13"/>
      <c r="HQ69" s="14"/>
      <c r="HR69" s="13"/>
      <c r="HS69" s="14"/>
      <c r="HT69" s="13"/>
      <c r="HU69" s="14"/>
      <c r="HV69" s="13"/>
      <c r="HW69" s="14"/>
      <c r="HX69" s="13"/>
      <c r="HY69" s="14"/>
      <c r="HZ69" s="13"/>
      <c r="IA69" s="14"/>
      <c r="IB69" s="13"/>
      <c r="IC69" s="14"/>
      <c r="ID69" s="12"/>
      <c r="IE69" s="12" t="n">
        <f aca="false">HM69+ID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4</v>
      </c>
      <c r="E70" s="11" t="s">
        <v>145</v>
      </c>
      <c r="F70" s="10" t="n">
        <f aca="false">COUNTIF(X70:IC70,"e")</f>
        <v>0</v>
      </c>
      <c r="G70" s="10" t="n">
        <f aca="false">COUNTIF(X70:IC70,"z")</f>
        <v>2</v>
      </c>
      <c r="H70" s="10" t="n">
        <f aca="false">SUM(I70:T70)</f>
        <v>60</v>
      </c>
      <c r="I70" s="10" t="n">
        <f aca="false">X70+AY70+BZ70+DA70+EB70+FC70+GD70+HE70</f>
        <v>30</v>
      </c>
      <c r="J70" s="10" t="n">
        <f aca="false">Z70+BA70+CB70+DC70+ED70+FE70+GF70+HG70</f>
        <v>0</v>
      </c>
      <c r="K70" s="10" t="n">
        <f aca="false">AB70+BC70+CD70+DE70+EF70+FG70+GH70+HI70</f>
        <v>0</v>
      </c>
      <c r="L70" s="10" t="n">
        <f aca="false">AD70+BE70+CF70+DG70+EH70+FI70+GJ70+HK70</f>
        <v>0</v>
      </c>
      <c r="M70" s="10" t="n">
        <f aca="false">AG70+BH70+CI70+DJ70+EK70+FL70+GM70+HN70</f>
        <v>0</v>
      </c>
      <c r="N70" s="10" t="n">
        <f aca="false">AI70+BJ70+CK70+DL70+EM70+FN70+GO70+HP70</f>
        <v>0</v>
      </c>
      <c r="O70" s="10" t="n">
        <f aca="false">AK70+BL70+CM70+DN70+EO70+FP70+GQ70+HR70</f>
        <v>30</v>
      </c>
      <c r="P70" s="10" t="n">
        <f aca="false">AM70+BN70+CO70+DP70+EQ70+FR70+GS70+HT70</f>
        <v>0</v>
      </c>
      <c r="Q70" s="10" t="n">
        <f aca="false">AO70+BP70+CQ70+DR70+ES70+FT70+GU70+HV70</f>
        <v>0</v>
      </c>
      <c r="R70" s="10" t="n">
        <f aca="false">AQ70+BR70+CS70+DT70+EU70+FV70+GW70+HX70</f>
        <v>0</v>
      </c>
      <c r="S70" s="10" t="n">
        <f aca="false">AS70+BT70+CU70+DV70+EW70+FX70+GY70+HZ70</f>
        <v>0</v>
      </c>
      <c r="T70" s="10" t="n">
        <f aca="false">AU70+BV70+CW70+DX70+EY70+FZ70+HA70+IB70</f>
        <v>0</v>
      </c>
      <c r="U70" s="12" t="n">
        <f aca="false">AX70+BY70+CZ70+EA70+FB70+GC70+HD70+IE70</f>
        <v>4</v>
      </c>
      <c r="V70" s="12" t="n">
        <f aca="false">AW70+BX70+CY70+DZ70+FA70+GB70+HC70+ID70</f>
        <v>2</v>
      </c>
      <c r="W70" s="12" t="n">
        <v>2.6</v>
      </c>
      <c r="X70" s="13"/>
      <c r="Y70" s="14"/>
      <c r="Z70" s="13"/>
      <c r="AA70" s="14"/>
      <c r="AB70" s="13"/>
      <c r="AC70" s="14"/>
      <c r="AD70" s="13"/>
      <c r="AE70" s="14"/>
      <c r="AF70" s="12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2" t="n">
        <f aca="false">AF70+AW70</f>
        <v>0</v>
      </c>
      <c r="AY70" s="13"/>
      <c r="AZ70" s="14"/>
      <c r="BA70" s="13"/>
      <c r="BB70" s="14"/>
      <c r="BC70" s="13"/>
      <c r="BD70" s="14"/>
      <c r="BE70" s="13"/>
      <c r="BF70" s="14"/>
      <c r="BG70" s="12"/>
      <c r="BH70" s="13"/>
      <c r="BI70" s="14"/>
      <c r="BJ70" s="13"/>
      <c r="BK70" s="14"/>
      <c r="BL70" s="13"/>
      <c r="BM70" s="14"/>
      <c r="BN70" s="13"/>
      <c r="BO70" s="14"/>
      <c r="BP70" s="13"/>
      <c r="BQ70" s="14"/>
      <c r="BR70" s="13"/>
      <c r="BS70" s="14"/>
      <c r="BT70" s="13"/>
      <c r="BU70" s="14"/>
      <c r="BV70" s="13"/>
      <c r="BW70" s="14"/>
      <c r="BX70" s="12"/>
      <c r="BY70" s="12" t="n">
        <f aca="false">BG70+BX70</f>
        <v>0</v>
      </c>
      <c r="BZ70" s="13"/>
      <c r="CA70" s="14"/>
      <c r="CB70" s="13"/>
      <c r="CC70" s="14"/>
      <c r="CD70" s="13"/>
      <c r="CE70" s="14"/>
      <c r="CF70" s="13"/>
      <c r="CG70" s="14"/>
      <c r="CH70" s="12"/>
      <c r="CI70" s="13"/>
      <c r="CJ70" s="14"/>
      <c r="CK70" s="13"/>
      <c r="CL70" s="14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H70+CY70</f>
        <v>0</v>
      </c>
      <c r="DA70" s="13"/>
      <c r="DB70" s="14"/>
      <c r="DC70" s="13"/>
      <c r="DD70" s="14"/>
      <c r="DE70" s="13"/>
      <c r="DF70" s="14"/>
      <c r="DG70" s="13"/>
      <c r="DH70" s="14"/>
      <c r="DI70" s="12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3"/>
      <c r="DU70" s="14"/>
      <c r="DV70" s="13"/>
      <c r="DW70" s="14"/>
      <c r="DX70" s="13"/>
      <c r="DY70" s="14"/>
      <c r="DZ70" s="12"/>
      <c r="EA70" s="12" t="n">
        <f aca="false">DI70+DZ70</f>
        <v>0</v>
      </c>
      <c r="EB70" s="13"/>
      <c r="EC70" s="14"/>
      <c r="ED70" s="13"/>
      <c r="EE70" s="14"/>
      <c r="EF70" s="13"/>
      <c r="EG70" s="14"/>
      <c r="EH70" s="13"/>
      <c r="EI70" s="14"/>
      <c r="EJ70" s="12"/>
      <c r="EK70" s="13"/>
      <c r="EL70" s="14"/>
      <c r="EM70" s="13"/>
      <c r="EN70" s="14"/>
      <c r="EO70" s="13"/>
      <c r="EP70" s="14"/>
      <c r="EQ70" s="13"/>
      <c r="ER70" s="14"/>
      <c r="ES70" s="13"/>
      <c r="ET70" s="14"/>
      <c r="EU70" s="13"/>
      <c r="EV70" s="14"/>
      <c r="EW70" s="13"/>
      <c r="EX70" s="14"/>
      <c r="EY70" s="13"/>
      <c r="EZ70" s="14"/>
      <c r="FA70" s="12"/>
      <c r="FB70" s="12" t="n">
        <f aca="false">EJ70+FA70</f>
        <v>0</v>
      </c>
      <c r="FC70" s="13" t="n">
        <v>30</v>
      </c>
      <c r="FD70" s="14" t="s">
        <v>63</v>
      </c>
      <c r="FE70" s="13"/>
      <c r="FF70" s="14"/>
      <c r="FG70" s="13"/>
      <c r="FH70" s="14"/>
      <c r="FI70" s="13"/>
      <c r="FJ70" s="14"/>
      <c r="FK70" s="12" t="n">
        <v>2</v>
      </c>
      <c r="FL70" s="13"/>
      <c r="FM70" s="14"/>
      <c r="FN70" s="13"/>
      <c r="FO70" s="14"/>
      <c r="FP70" s="13" t="n">
        <v>30</v>
      </c>
      <c r="FQ70" s="14" t="s">
        <v>63</v>
      </c>
      <c r="FR70" s="13"/>
      <c r="FS70" s="14"/>
      <c r="FT70" s="13"/>
      <c r="FU70" s="14"/>
      <c r="FV70" s="13"/>
      <c r="FW70" s="14"/>
      <c r="FX70" s="13"/>
      <c r="FY70" s="14"/>
      <c r="FZ70" s="13"/>
      <c r="GA70" s="14"/>
      <c r="GB70" s="12" t="n">
        <v>2</v>
      </c>
      <c r="GC70" s="12" t="n">
        <f aca="false">FK70+GB70</f>
        <v>4</v>
      </c>
      <c r="GD70" s="13"/>
      <c r="GE70" s="14"/>
      <c r="GF70" s="13"/>
      <c r="GG70" s="14"/>
      <c r="GH70" s="13"/>
      <c r="GI70" s="14"/>
      <c r="GJ70" s="13"/>
      <c r="GK70" s="14"/>
      <c r="GL70" s="12"/>
      <c r="GM70" s="13"/>
      <c r="GN70" s="14"/>
      <c r="GO70" s="13"/>
      <c r="GP70" s="14"/>
      <c r="GQ70" s="13"/>
      <c r="GR70" s="14"/>
      <c r="GS70" s="13"/>
      <c r="GT70" s="14"/>
      <c r="GU70" s="13"/>
      <c r="GV70" s="14"/>
      <c r="GW70" s="13"/>
      <c r="GX70" s="14"/>
      <c r="GY70" s="13"/>
      <c r="GZ70" s="14"/>
      <c r="HA70" s="13"/>
      <c r="HB70" s="14"/>
      <c r="HC70" s="12"/>
      <c r="HD70" s="12" t="n">
        <f aca="false">GL70+HC70</f>
        <v>0</v>
      </c>
      <c r="HE70" s="13"/>
      <c r="HF70" s="14"/>
      <c r="HG70" s="13"/>
      <c r="HH70" s="14"/>
      <c r="HI70" s="13"/>
      <c r="HJ70" s="14"/>
      <c r="HK70" s="13"/>
      <c r="HL70" s="14"/>
      <c r="HM70" s="12"/>
      <c r="HN70" s="13"/>
      <c r="HO70" s="14"/>
      <c r="HP70" s="13"/>
      <c r="HQ70" s="14"/>
      <c r="HR70" s="13"/>
      <c r="HS70" s="14"/>
      <c r="HT70" s="13"/>
      <c r="HU70" s="14"/>
      <c r="HV70" s="13"/>
      <c r="HW70" s="14"/>
      <c r="HX70" s="13"/>
      <c r="HY70" s="14"/>
      <c r="HZ70" s="13"/>
      <c r="IA70" s="14"/>
      <c r="IB70" s="13"/>
      <c r="IC70" s="14"/>
      <c r="ID70" s="12"/>
      <c r="IE70" s="12" t="n">
        <f aca="false">HM70+ID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46</v>
      </c>
      <c r="E71" s="11" t="s">
        <v>147</v>
      </c>
      <c r="F71" s="10" t="n">
        <f aca="false">COUNTIF(X71:IC71,"e")</f>
        <v>1</v>
      </c>
      <c r="G71" s="10" t="n">
        <f aca="false">COUNTIF(X71:IC71,"z")</f>
        <v>2</v>
      </c>
      <c r="H71" s="10" t="n">
        <f aca="false">SUM(I71:T71)</f>
        <v>60</v>
      </c>
      <c r="I71" s="10" t="n">
        <f aca="false">X71+AY71+BZ71+DA71+EB71+FC71+GD71+HE71</f>
        <v>15</v>
      </c>
      <c r="J71" s="10" t="n">
        <f aca="false">Z71+BA71+CB71+DC71+ED71+FE71+GF71+HG71</f>
        <v>0</v>
      </c>
      <c r="K71" s="10" t="n">
        <f aca="false">AB71+BC71+CD71+DE71+EF71+FG71+GH71+HI71</f>
        <v>15</v>
      </c>
      <c r="L71" s="10" t="n">
        <f aca="false">AD71+BE71+CF71+DG71+EH71+FI71+GJ71+HK71</f>
        <v>0</v>
      </c>
      <c r="M71" s="10" t="n">
        <f aca="false">AG71+BH71+CI71+DJ71+EK71+FL71+GM71+HN71</f>
        <v>0</v>
      </c>
      <c r="N71" s="10" t="n">
        <f aca="false">AI71+BJ71+CK71+DL71+EM71+FN71+GO71+HP71</f>
        <v>0</v>
      </c>
      <c r="O71" s="10" t="n">
        <f aca="false">AK71+BL71+CM71+DN71+EO71+FP71+GQ71+HR71</f>
        <v>30</v>
      </c>
      <c r="P71" s="10" t="n">
        <f aca="false">AM71+BN71+CO71+DP71+EQ71+FR71+GS71+HT71</f>
        <v>0</v>
      </c>
      <c r="Q71" s="10" t="n">
        <f aca="false">AO71+BP71+CQ71+DR71+ES71+FT71+GU71+HV71</f>
        <v>0</v>
      </c>
      <c r="R71" s="10" t="n">
        <f aca="false">AQ71+BR71+CS71+DT71+EU71+FV71+GW71+HX71</f>
        <v>0</v>
      </c>
      <c r="S71" s="10" t="n">
        <f aca="false">AS71+BT71+CU71+DV71+EW71+FX71+GY71+HZ71</f>
        <v>0</v>
      </c>
      <c r="T71" s="10" t="n">
        <f aca="false">AU71+BV71+CW71+DX71+EY71+FZ71+HA71+IB71</f>
        <v>0</v>
      </c>
      <c r="U71" s="12" t="n">
        <f aca="false">AX71+BY71+CZ71+EA71+FB71+GC71+HD71+IE71</f>
        <v>4</v>
      </c>
      <c r="V71" s="12" t="n">
        <f aca="false">AW71+BX71+CY71+DZ71+FA71+GB71+HC71+ID71</f>
        <v>2</v>
      </c>
      <c r="W71" s="12" t="n">
        <v>2.6</v>
      </c>
      <c r="X71" s="13"/>
      <c r="Y71" s="14"/>
      <c r="Z71" s="13"/>
      <c r="AA71" s="14"/>
      <c r="AB71" s="13"/>
      <c r="AC71" s="14"/>
      <c r="AD71" s="13"/>
      <c r="AE71" s="14"/>
      <c r="AF71" s="12"/>
      <c r="AG71" s="13"/>
      <c r="AH71" s="14"/>
      <c r="AI71" s="13"/>
      <c r="AJ71" s="14"/>
      <c r="AK71" s="13"/>
      <c r="AL71" s="14"/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2" t="n">
        <f aca="false">AF71+AW71</f>
        <v>0</v>
      </c>
      <c r="AY71" s="13"/>
      <c r="AZ71" s="14"/>
      <c r="BA71" s="13"/>
      <c r="BB71" s="14"/>
      <c r="BC71" s="13"/>
      <c r="BD71" s="14"/>
      <c r="BE71" s="13"/>
      <c r="BF71" s="14"/>
      <c r="BG71" s="12"/>
      <c r="BH71" s="13"/>
      <c r="BI71" s="14"/>
      <c r="BJ71" s="13"/>
      <c r="BK71" s="14"/>
      <c r="BL71" s="13"/>
      <c r="BM71" s="14"/>
      <c r="BN71" s="13"/>
      <c r="BO71" s="14"/>
      <c r="BP71" s="13"/>
      <c r="BQ71" s="14"/>
      <c r="BR71" s="13"/>
      <c r="BS71" s="14"/>
      <c r="BT71" s="13"/>
      <c r="BU71" s="14"/>
      <c r="BV71" s="13"/>
      <c r="BW71" s="14"/>
      <c r="BX71" s="12"/>
      <c r="BY71" s="12" t="n">
        <f aca="false">BG71+BX71</f>
        <v>0</v>
      </c>
      <c r="BZ71" s="13"/>
      <c r="CA71" s="14"/>
      <c r="CB71" s="13"/>
      <c r="CC71" s="14"/>
      <c r="CD71" s="13"/>
      <c r="CE71" s="14"/>
      <c r="CF71" s="13"/>
      <c r="CG71" s="14"/>
      <c r="CH71" s="12"/>
      <c r="CI71" s="13"/>
      <c r="CJ71" s="14"/>
      <c r="CK71" s="13"/>
      <c r="CL71" s="14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H71+CY71</f>
        <v>0</v>
      </c>
      <c r="DA71" s="13"/>
      <c r="DB71" s="14"/>
      <c r="DC71" s="13"/>
      <c r="DD71" s="14"/>
      <c r="DE71" s="13"/>
      <c r="DF71" s="14"/>
      <c r="DG71" s="13"/>
      <c r="DH71" s="14"/>
      <c r="DI71" s="12"/>
      <c r="DJ71" s="13"/>
      <c r="DK71" s="14"/>
      <c r="DL71" s="13"/>
      <c r="DM71" s="14"/>
      <c r="DN71" s="13"/>
      <c r="DO71" s="14"/>
      <c r="DP71" s="13"/>
      <c r="DQ71" s="14"/>
      <c r="DR71" s="13"/>
      <c r="DS71" s="14"/>
      <c r="DT71" s="13"/>
      <c r="DU71" s="14"/>
      <c r="DV71" s="13"/>
      <c r="DW71" s="14"/>
      <c r="DX71" s="13"/>
      <c r="DY71" s="14"/>
      <c r="DZ71" s="12"/>
      <c r="EA71" s="12" t="n">
        <f aca="false">DI71+DZ71</f>
        <v>0</v>
      </c>
      <c r="EB71" s="13"/>
      <c r="EC71" s="14"/>
      <c r="ED71" s="13"/>
      <c r="EE71" s="14"/>
      <c r="EF71" s="13"/>
      <c r="EG71" s="14"/>
      <c r="EH71" s="13"/>
      <c r="EI71" s="14"/>
      <c r="EJ71" s="12"/>
      <c r="EK71" s="13"/>
      <c r="EL71" s="14"/>
      <c r="EM71" s="13"/>
      <c r="EN71" s="14"/>
      <c r="EO71" s="13"/>
      <c r="EP71" s="14"/>
      <c r="EQ71" s="13"/>
      <c r="ER71" s="14"/>
      <c r="ES71" s="13"/>
      <c r="ET71" s="14"/>
      <c r="EU71" s="13"/>
      <c r="EV71" s="14"/>
      <c r="EW71" s="13"/>
      <c r="EX71" s="14"/>
      <c r="EY71" s="13"/>
      <c r="EZ71" s="14"/>
      <c r="FA71" s="12"/>
      <c r="FB71" s="12" t="n">
        <f aca="false">EJ71+FA71</f>
        <v>0</v>
      </c>
      <c r="FC71" s="13" t="n">
        <v>15</v>
      </c>
      <c r="FD71" s="14" t="s">
        <v>70</v>
      </c>
      <c r="FE71" s="13"/>
      <c r="FF71" s="14"/>
      <c r="FG71" s="13" t="n">
        <v>15</v>
      </c>
      <c r="FH71" s="14" t="s">
        <v>63</v>
      </c>
      <c r="FI71" s="13"/>
      <c r="FJ71" s="14"/>
      <c r="FK71" s="12" t="n">
        <v>2</v>
      </c>
      <c r="FL71" s="13"/>
      <c r="FM71" s="14"/>
      <c r="FN71" s="13"/>
      <c r="FO71" s="14"/>
      <c r="FP71" s="13" t="n">
        <v>30</v>
      </c>
      <c r="FQ71" s="14" t="s">
        <v>63</v>
      </c>
      <c r="FR71" s="13"/>
      <c r="FS71" s="14"/>
      <c r="FT71" s="13"/>
      <c r="FU71" s="14"/>
      <c r="FV71" s="13"/>
      <c r="FW71" s="14"/>
      <c r="FX71" s="13"/>
      <c r="FY71" s="14"/>
      <c r="FZ71" s="13"/>
      <c r="GA71" s="14"/>
      <c r="GB71" s="12" t="n">
        <v>2</v>
      </c>
      <c r="GC71" s="12" t="n">
        <f aca="false">FK71+GB71</f>
        <v>4</v>
      </c>
      <c r="GD71" s="13"/>
      <c r="GE71" s="14"/>
      <c r="GF71" s="13"/>
      <c r="GG71" s="14"/>
      <c r="GH71" s="13"/>
      <c r="GI71" s="14"/>
      <c r="GJ71" s="13"/>
      <c r="GK71" s="14"/>
      <c r="GL71" s="12"/>
      <c r="GM71" s="13"/>
      <c r="GN71" s="14"/>
      <c r="GO71" s="13"/>
      <c r="GP71" s="14"/>
      <c r="GQ71" s="13"/>
      <c r="GR71" s="14"/>
      <c r="GS71" s="13"/>
      <c r="GT71" s="14"/>
      <c r="GU71" s="13"/>
      <c r="GV71" s="14"/>
      <c r="GW71" s="13"/>
      <c r="GX71" s="14"/>
      <c r="GY71" s="13"/>
      <c r="GZ71" s="14"/>
      <c r="HA71" s="13"/>
      <c r="HB71" s="14"/>
      <c r="HC71" s="12"/>
      <c r="HD71" s="12" t="n">
        <f aca="false">GL71+HC71</f>
        <v>0</v>
      </c>
      <c r="HE71" s="13"/>
      <c r="HF71" s="14"/>
      <c r="HG71" s="13"/>
      <c r="HH71" s="14"/>
      <c r="HI71" s="13"/>
      <c r="HJ71" s="14"/>
      <c r="HK71" s="13"/>
      <c r="HL71" s="14"/>
      <c r="HM71" s="12"/>
      <c r="HN71" s="13"/>
      <c r="HO71" s="14"/>
      <c r="HP71" s="13"/>
      <c r="HQ71" s="14"/>
      <c r="HR71" s="13"/>
      <c r="HS71" s="14"/>
      <c r="HT71" s="13"/>
      <c r="HU71" s="14"/>
      <c r="HV71" s="13"/>
      <c r="HW71" s="14"/>
      <c r="HX71" s="13"/>
      <c r="HY71" s="14"/>
      <c r="HZ71" s="13"/>
      <c r="IA71" s="14"/>
      <c r="IB71" s="13"/>
      <c r="IC71" s="14"/>
      <c r="ID71" s="12"/>
      <c r="IE71" s="12" t="n">
        <f aca="false">HM71+ID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48</v>
      </c>
      <c r="E72" s="11" t="s">
        <v>149</v>
      </c>
      <c r="F72" s="10" t="n">
        <f aca="false">COUNTIF(X72:IC72,"e")</f>
        <v>1</v>
      </c>
      <c r="G72" s="10" t="n">
        <f aca="false">COUNTIF(X72:IC72,"z")</f>
        <v>1</v>
      </c>
      <c r="H72" s="10" t="n">
        <f aca="false">SUM(I72:T72)</f>
        <v>75</v>
      </c>
      <c r="I72" s="10" t="n">
        <f aca="false">X72+AY72+BZ72+DA72+EB72+FC72+GD72+HE72</f>
        <v>30</v>
      </c>
      <c r="J72" s="10" t="n">
        <f aca="false">Z72+BA72+CB72+DC72+ED72+FE72+GF72+HG72</f>
        <v>0</v>
      </c>
      <c r="K72" s="10" t="n">
        <f aca="false">AB72+BC72+CD72+DE72+EF72+FG72+GH72+HI72</f>
        <v>0</v>
      </c>
      <c r="L72" s="10" t="n">
        <f aca="false">AD72+BE72+CF72+DG72+EH72+FI72+GJ72+HK72</f>
        <v>0</v>
      </c>
      <c r="M72" s="10" t="n">
        <f aca="false">AG72+BH72+CI72+DJ72+EK72+FL72+GM72+HN72</f>
        <v>0</v>
      </c>
      <c r="N72" s="10" t="n">
        <f aca="false">AI72+BJ72+CK72+DL72+EM72+FN72+GO72+HP72</f>
        <v>0</v>
      </c>
      <c r="O72" s="10" t="n">
        <f aca="false">AK72+BL72+CM72+DN72+EO72+FP72+GQ72+HR72</f>
        <v>45</v>
      </c>
      <c r="P72" s="10" t="n">
        <f aca="false">AM72+BN72+CO72+DP72+EQ72+FR72+GS72+HT72</f>
        <v>0</v>
      </c>
      <c r="Q72" s="10" t="n">
        <f aca="false">AO72+BP72+CQ72+DR72+ES72+FT72+GU72+HV72</f>
        <v>0</v>
      </c>
      <c r="R72" s="10" t="n">
        <f aca="false">AQ72+BR72+CS72+DT72+EU72+FV72+GW72+HX72</f>
        <v>0</v>
      </c>
      <c r="S72" s="10" t="n">
        <f aca="false">AS72+BT72+CU72+DV72+EW72+FX72+GY72+HZ72</f>
        <v>0</v>
      </c>
      <c r="T72" s="10" t="n">
        <f aca="false">AU72+BV72+CW72+DX72+EY72+FZ72+HA72+IB72</f>
        <v>0</v>
      </c>
      <c r="U72" s="12" t="n">
        <f aca="false">AX72+BY72+CZ72+EA72+FB72+GC72+HD72+IE72</f>
        <v>4</v>
      </c>
      <c r="V72" s="12" t="n">
        <f aca="false">AW72+BX72+CY72+DZ72+FA72+GB72+HC72+ID72</f>
        <v>2.5</v>
      </c>
      <c r="W72" s="12" t="n">
        <v>3.2</v>
      </c>
      <c r="X72" s="13"/>
      <c r="Y72" s="14"/>
      <c r="Z72" s="13"/>
      <c r="AA72" s="14"/>
      <c r="AB72" s="13"/>
      <c r="AC72" s="14"/>
      <c r="AD72" s="13"/>
      <c r="AE72" s="14"/>
      <c r="AF72" s="12"/>
      <c r="AG72" s="13"/>
      <c r="AH72" s="14"/>
      <c r="AI72" s="13"/>
      <c r="AJ72" s="14"/>
      <c r="AK72" s="13"/>
      <c r="AL72" s="14"/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2" t="n">
        <f aca="false">AF72+AW72</f>
        <v>0</v>
      </c>
      <c r="AY72" s="13"/>
      <c r="AZ72" s="14"/>
      <c r="BA72" s="13"/>
      <c r="BB72" s="14"/>
      <c r="BC72" s="13"/>
      <c r="BD72" s="14"/>
      <c r="BE72" s="13"/>
      <c r="BF72" s="14"/>
      <c r="BG72" s="12"/>
      <c r="BH72" s="13"/>
      <c r="BI72" s="14"/>
      <c r="BJ72" s="13"/>
      <c r="BK72" s="14"/>
      <c r="BL72" s="13"/>
      <c r="BM72" s="14"/>
      <c r="BN72" s="13"/>
      <c r="BO72" s="14"/>
      <c r="BP72" s="13"/>
      <c r="BQ72" s="14"/>
      <c r="BR72" s="13"/>
      <c r="BS72" s="14"/>
      <c r="BT72" s="13"/>
      <c r="BU72" s="14"/>
      <c r="BV72" s="13"/>
      <c r="BW72" s="14"/>
      <c r="BX72" s="12"/>
      <c r="BY72" s="12" t="n">
        <f aca="false">BG72+BX72</f>
        <v>0</v>
      </c>
      <c r="BZ72" s="13"/>
      <c r="CA72" s="14"/>
      <c r="CB72" s="13"/>
      <c r="CC72" s="14"/>
      <c r="CD72" s="13"/>
      <c r="CE72" s="14"/>
      <c r="CF72" s="13"/>
      <c r="CG72" s="14"/>
      <c r="CH72" s="12"/>
      <c r="CI72" s="13"/>
      <c r="CJ72" s="14"/>
      <c r="CK72" s="13"/>
      <c r="CL72" s="14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H72+CY72</f>
        <v>0</v>
      </c>
      <c r="DA72" s="13"/>
      <c r="DB72" s="14"/>
      <c r="DC72" s="13"/>
      <c r="DD72" s="14"/>
      <c r="DE72" s="13"/>
      <c r="DF72" s="14"/>
      <c r="DG72" s="13"/>
      <c r="DH72" s="14"/>
      <c r="DI72" s="12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3"/>
      <c r="DU72" s="14"/>
      <c r="DV72" s="13"/>
      <c r="DW72" s="14"/>
      <c r="DX72" s="13"/>
      <c r="DY72" s="14"/>
      <c r="DZ72" s="12"/>
      <c r="EA72" s="12" t="n">
        <f aca="false">DI72+DZ72</f>
        <v>0</v>
      </c>
      <c r="EB72" s="13"/>
      <c r="EC72" s="14"/>
      <c r="ED72" s="13"/>
      <c r="EE72" s="14"/>
      <c r="EF72" s="13"/>
      <c r="EG72" s="14"/>
      <c r="EH72" s="13"/>
      <c r="EI72" s="14"/>
      <c r="EJ72" s="12"/>
      <c r="EK72" s="13"/>
      <c r="EL72" s="14"/>
      <c r="EM72" s="13"/>
      <c r="EN72" s="14"/>
      <c r="EO72" s="13"/>
      <c r="EP72" s="14"/>
      <c r="EQ72" s="13"/>
      <c r="ER72" s="14"/>
      <c r="ES72" s="13"/>
      <c r="ET72" s="14"/>
      <c r="EU72" s="13"/>
      <c r="EV72" s="14"/>
      <c r="EW72" s="13"/>
      <c r="EX72" s="14"/>
      <c r="EY72" s="13"/>
      <c r="EZ72" s="14"/>
      <c r="FA72" s="12"/>
      <c r="FB72" s="12" t="n">
        <f aca="false">EJ72+FA72</f>
        <v>0</v>
      </c>
      <c r="FC72" s="13" t="n">
        <v>30</v>
      </c>
      <c r="FD72" s="14" t="s">
        <v>70</v>
      </c>
      <c r="FE72" s="13"/>
      <c r="FF72" s="14"/>
      <c r="FG72" s="13"/>
      <c r="FH72" s="14"/>
      <c r="FI72" s="13"/>
      <c r="FJ72" s="14"/>
      <c r="FK72" s="12" t="n">
        <v>1.5</v>
      </c>
      <c r="FL72" s="13"/>
      <c r="FM72" s="14"/>
      <c r="FN72" s="13"/>
      <c r="FO72" s="14"/>
      <c r="FP72" s="13" t="n">
        <v>45</v>
      </c>
      <c r="FQ72" s="14" t="s">
        <v>63</v>
      </c>
      <c r="FR72" s="13"/>
      <c r="FS72" s="14"/>
      <c r="FT72" s="13"/>
      <c r="FU72" s="14"/>
      <c r="FV72" s="13"/>
      <c r="FW72" s="14"/>
      <c r="FX72" s="13"/>
      <c r="FY72" s="14"/>
      <c r="FZ72" s="13"/>
      <c r="GA72" s="14"/>
      <c r="GB72" s="12" t="n">
        <v>2.5</v>
      </c>
      <c r="GC72" s="12" t="n">
        <f aca="false">FK72+GB72</f>
        <v>4</v>
      </c>
      <c r="GD72" s="13"/>
      <c r="GE72" s="14"/>
      <c r="GF72" s="13"/>
      <c r="GG72" s="14"/>
      <c r="GH72" s="13"/>
      <c r="GI72" s="14"/>
      <c r="GJ72" s="13"/>
      <c r="GK72" s="14"/>
      <c r="GL72" s="12"/>
      <c r="GM72" s="13"/>
      <c r="GN72" s="14"/>
      <c r="GO72" s="13"/>
      <c r="GP72" s="14"/>
      <c r="GQ72" s="13"/>
      <c r="GR72" s="14"/>
      <c r="GS72" s="13"/>
      <c r="GT72" s="14"/>
      <c r="GU72" s="13"/>
      <c r="GV72" s="14"/>
      <c r="GW72" s="13"/>
      <c r="GX72" s="14"/>
      <c r="GY72" s="13"/>
      <c r="GZ72" s="14"/>
      <c r="HA72" s="13"/>
      <c r="HB72" s="14"/>
      <c r="HC72" s="12"/>
      <c r="HD72" s="12" t="n">
        <f aca="false">GL72+HC72</f>
        <v>0</v>
      </c>
      <c r="HE72" s="13"/>
      <c r="HF72" s="14"/>
      <c r="HG72" s="13"/>
      <c r="HH72" s="14"/>
      <c r="HI72" s="13"/>
      <c r="HJ72" s="14"/>
      <c r="HK72" s="13"/>
      <c r="HL72" s="14"/>
      <c r="HM72" s="12"/>
      <c r="HN72" s="13"/>
      <c r="HO72" s="14"/>
      <c r="HP72" s="13"/>
      <c r="HQ72" s="14"/>
      <c r="HR72" s="13"/>
      <c r="HS72" s="14"/>
      <c r="HT72" s="13"/>
      <c r="HU72" s="14"/>
      <c r="HV72" s="13"/>
      <c r="HW72" s="14"/>
      <c r="HX72" s="13"/>
      <c r="HY72" s="14"/>
      <c r="HZ72" s="13"/>
      <c r="IA72" s="14"/>
      <c r="IB72" s="13"/>
      <c r="IC72" s="14"/>
      <c r="ID72" s="12"/>
      <c r="IE72" s="12" t="n">
        <f aca="false">HM72+ID72</f>
        <v>0</v>
      </c>
    </row>
    <row r="73" customFormat="false" ht="12.75" hidden="false" customHeight="false" outlineLevel="0" collapsed="false">
      <c r="A73" s="10" t="n">
        <v>19</v>
      </c>
      <c r="B73" s="10" t="n">
        <v>1</v>
      </c>
      <c r="C73" s="10"/>
      <c r="D73" s="10"/>
      <c r="E73" s="11" t="s">
        <v>150</v>
      </c>
      <c r="F73" s="10" t="n">
        <f aca="false">$B$73*COUNTIF(X73:IC73,"e")</f>
        <v>0</v>
      </c>
      <c r="G73" s="10" t="n">
        <f aca="false">$B$73*COUNTIF(X73:IC73,"z")</f>
        <v>2</v>
      </c>
      <c r="H73" s="10" t="n">
        <f aca="false">SUM(I73:T73)</f>
        <v>30</v>
      </c>
      <c r="I73" s="10" t="n">
        <f aca="false">X73+AY73+BZ73+DA73+EB73+FC73+GD73+HE73</f>
        <v>15</v>
      </c>
      <c r="J73" s="10" t="n">
        <f aca="false">Z73+BA73+CB73+DC73+ED73+FE73+GF73+HG73</f>
        <v>0</v>
      </c>
      <c r="K73" s="10" t="n">
        <f aca="false">AB73+BC73+CD73+DE73+EF73+FG73+GH73+HI73</f>
        <v>0</v>
      </c>
      <c r="L73" s="10" t="n">
        <f aca="false">AD73+BE73+CF73+DG73+EH73+FI73+GJ73+HK73</f>
        <v>0</v>
      </c>
      <c r="M73" s="10" t="n">
        <f aca="false">AG73+BH73+CI73+DJ73+EK73+FL73+GM73+HN73</f>
        <v>0</v>
      </c>
      <c r="N73" s="10" t="n">
        <f aca="false">AI73+BJ73+CK73+DL73+EM73+FN73+GO73+HP73</f>
        <v>0</v>
      </c>
      <c r="O73" s="10" t="n">
        <f aca="false">AK73+BL73+CM73+DN73+EO73+FP73+GQ73+HR73</f>
        <v>15</v>
      </c>
      <c r="P73" s="10" t="n">
        <f aca="false">AM73+BN73+CO73+DP73+EQ73+FR73+GS73+HT73</f>
        <v>0</v>
      </c>
      <c r="Q73" s="10" t="n">
        <f aca="false">AO73+BP73+CQ73+DR73+ES73+FT73+GU73+HV73</f>
        <v>0</v>
      </c>
      <c r="R73" s="10" t="n">
        <f aca="false">AQ73+BR73+CS73+DT73+EU73+FV73+GW73+HX73</f>
        <v>0</v>
      </c>
      <c r="S73" s="10" t="n">
        <f aca="false">AS73+BT73+CU73+DV73+EW73+FX73+GY73+HZ73</f>
        <v>0</v>
      </c>
      <c r="T73" s="10" t="n">
        <f aca="false">AU73+BV73+CW73+DX73+EY73+FZ73+HA73+IB73</f>
        <v>0</v>
      </c>
      <c r="U73" s="12" t="n">
        <f aca="false">AX73+BY73+CZ73+EA73+FB73+GC73+HD73+IE73</f>
        <v>2</v>
      </c>
      <c r="V73" s="12" t="n">
        <f aca="false">AW73+BX73+CY73+DZ73+FA73+GB73+HC73+ID73</f>
        <v>1</v>
      </c>
      <c r="W73" s="12" t="n">
        <f aca="false">$B$73*1.3</f>
        <v>1.3</v>
      </c>
      <c r="X73" s="13"/>
      <c r="Y73" s="14"/>
      <c r="Z73" s="13"/>
      <c r="AA73" s="14"/>
      <c r="AB73" s="13"/>
      <c r="AC73" s="14"/>
      <c r="AD73" s="13"/>
      <c r="AE73" s="14"/>
      <c r="AF73" s="12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2" t="n">
        <f aca="false">AF73+AW73</f>
        <v>0</v>
      </c>
      <c r="AY73" s="13"/>
      <c r="AZ73" s="14"/>
      <c r="BA73" s="13"/>
      <c r="BB73" s="14"/>
      <c r="BC73" s="13"/>
      <c r="BD73" s="14"/>
      <c r="BE73" s="13"/>
      <c r="BF73" s="14"/>
      <c r="BG73" s="12"/>
      <c r="BH73" s="13"/>
      <c r="BI73" s="14"/>
      <c r="BJ73" s="13"/>
      <c r="BK73" s="14"/>
      <c r="BL73" s="13"/>
      <c r="BM73" s="14"/>
      <c r="BN73" s="13"/>
      <c r="BO73" s="14"/>
      <c r="BP73" s="13"/>
      <c r="BQ73" s="14"/>
      <c r="BR73" s="13"/>
      <c r="BS73" s="14"/>
      <c r="BT73" s="13"/>
      <c r="BU73" s="14"/>
      <c r="BV73" s="13"/>
      <c r="BW73" s="14"/>
      <c r="BX73" s="12"/>
      <c r="BY73" s="12" t="n">
        <f aca="false">BG73+BX73</f>
        <v>0</v>
      </c>
      <c r="BZ73" s="13"/>
      <c r="CA73" s="14"/>
      <c r="CB73" s="13"/>
      <c r="CC73" s="14"/>
      <c r="CD73" s="13"/>
      <c r="CE73" s="14"/>
      <c r="CF73" s="13"/>
      <c r="CG73" s="14"/>
      <c r="CH73" s="12"/>
      <c r="CI73" s="13"/>
      <c r="CJ73" s="14"/>
      <c r="CK73" s="13"/>
      <c r="CL73" s="14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H73+CY73</f>
        <v>0</v>
      </c>
      <c r="DA73" s="13"/>
      <c r="DB73" s="14"/>
      <c r="DC73" s="13"/>
      <c r="DD73" s="14"/>
      <c r="DE73" s="13"/>
      <c r="DF73" s="14"/>
      <c r="DG73" s="13"/>
      <c r="DH73" s="14"/>
      <c r="DI73" s="12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3"/>
      <c r="DU73" s="14"/>
      <c r="DV73" s="13"/>
      <c r="DW73" s="14"/>
      <c r="DX73" s="13"/>
      <c r="DY73" s="14"/>
      <c r="DZ73" s="12"/>
      <c r="EA73" s="12" t="n">
        <f aca="false">DI73+DZ73</f>
        <v>0</v>
      </c>
      <c r="EB73" s="13"/>
      <c r="EC73" s="14"/>
      <c r="ED73" s="13"/>
      <c r="EE73" s="14"/>
      <c r="EF73" s="13"/>
      <c r="EG73" s="14"/>
      <c r="EH73" s="13"/>
      <c r="EI73" s="14"/>
      <c r="EJ73" s="12"/>
      <c r="EK73" s="13"/>
      <c r="EL73" s="14"/>
      <c r="EM73" s="13"/>
      <c r="EN73" s="14"/>
      <c r="EO73" s="13"/>
      <c r="EP73" s="14"/>
      <c r="EQ73" s="13"/>
      <c r="ER73" s="14"/>
      <c r="ES73" s="13"/>
      <c r="ET73" s="14"/>
      <c r="EU73" s="13"/>
      <c r="EV73" s="14"/>
      <c r="EW73" s="13"/>
      <c r="EX73" s="14"/>
      <c r="EY73" s="13"/>
      <c r="EZ73" s="14"/>
      <c r="FA73" s="12"/>
      <c r="FB73" s="12" t="n">
        <f aca="false">EJ73+FA73</f>
        <v>0</v>
      </c>
      <c r="FC73" s="13" t="n">
        <f aca="false">$B$73*15</f>
        <v>15</v>
      </c>
      <c r="FD73" s="14" t="s">
        <v>63</v>
      </c>
      <c r="FE73" s="13"/>
      <c r="FF73" s="14"/>
      <c r="FG73" s="13"/>
      <c r="FH73" s="14"/>
      <c r="FI73" s="13"/>
      <c r="FJ73" s="14"/>
      <c r="FK73" s="12" t="n">
        <f aca="false">$B$73*1</f>
        <v>1</v>
      </c>
      <c r="FL73" s="13"/>
      <c r="FM73" s="14"/>
      <c r="FN73" s="13"/>
      <c r="FO73" s="14"/>
      <c r="FP73" s="13" t="n">
        <f aca="false">$B$73*15</f>
        <v>15</v>
      </c>
      <c r="FQ73" s="14" t="s">
        <v>63</v>
      </c>
      <c r="FR73" s="13"/>
      <c r="FS73" s="14"/>
      <c r="FT73" s="13"/>
      <c r="FU73" s="14"/>
      <c r="FV73" s="13"/>
      <c r="FW73" s="14"/>
      <c r="FX73" s="13"/>
      <c r="FY73" s="14"/>
      <c r="FZ73" s="13"/>
      <c r="GA73" s="14"/>
      <c r="GB73" s="12" t="n">
        <f aca="false">$B$73*1</f>
        <v>1</v>
      </c>
      <c r="GC73" s="12" t="n">
        <f aca="false">FK73+GB73</f>
        <v>2</v>
      </c>
      <c r="GD73" s="13"/>
      <c r="GE73" s="14"/>
      <c r="GF73" s="13"/>
      <c r="GG73" s="14"/>
      <c r="GH73" s="13"/>
      <c r="GI73" s="14"/>
      <c r="GJ73" s="13"/>
      <c r="GK73" s="14"/>
      <c r="GL73" s="12"/>
      <c r="GM73" s="13"/>
      <c r="GN73" s="14"/>
      <c r="GO73" s="13"/>
      <c r="GP73" s="14"/>
      <c r="GQ73" s="13"/>
      <c r="GR73" s="14"/>
      <c r="GS73" s="13"/>
      <c r="GT73" s="14"/>
      <c r="GU73" s="13"/>
      <c r="GV73" s="14"/>
      <c r="GW73" s="13"/>
      <c r="GX73" s="14"/>
      <c r="GY73" s="13"/>
      <c r="GZ73" s="14"/>
      <c r="HA73" s="13"/>
      <c r="HB73" s="14"/>
      <c r="HC73" s="12"/>
      <c r="HD73" s="12" t="n">
        <f aca="false">GL73+HC73</f>
        <v>0</v>
      </c>
      <c r="HE73" s="13"/>
      <c r="HF73" s="14"/>
      <c r="HG73" s="13"/>
      <c r="HH73" s="14"/>
      <c r="HI73" s="13"/>
      <c r="HJ73" s="14"/>
      <c r="HK73" s="13"/>
      <c r="HL73" s="14"/>
      <c r="HM73" s="12"/>
      <c r="HN73" s="13"/>
      <c r="HO73" s="14"/>
      <c r="HP73" s="13"/>
      <c r="HQ73" s="14"/>
      <c r="HR73" s="13"/>
      <c r="HS73" s="14"/>
      <c r="HT73" s="13"/>
      <c r="HU73" s="14"/>
      <c r="HV73" s="13"/>
      <c r="HW73" s="14"/>
      <c r="HX73" s="13"/>
      <c r="HY73" s="14"/>
      <c r="HZ73" s="13"/>
      <c r="IA73" s="14"/>
      <c r="IB73" s="13"/>
      <c r="IC73" s="14"/>
      <c r="ID73" s="12"/>
      <c r="IE73" s="12" t="n">
        <f aca="false">HM73+ID73</f>
        <v>0</v>
      </c>
    </row>
    <row r="74" customFormat="false" ht="12.75" hidden="false" customHeight="false" outlineLevel="0" collapsed="false">
      <c r="A74" s="10" t="n">
        <v>20</v>
      </c>
      <c r="B74" s="10" t="n">
        <v>1</v>
      </c>
      <c r="C74" s="10"/>
      <c r="D74" s="10"/>
      <c r="E74" s="11" t="s">
        <v>151</v>
      </c>
      <c r="F74" s="10" t="n">
        <f aca="false">$B$74*COUNTIF(X74:IC74,"e")</f>
        <v>0</v>
      </c>
      <c r="G74" s="10" t="n">
        <f aca="false">$B$74*COUNTIF(X74:IC74,"z")</f>
        <v>2</v>
      </c>
      <c r="H74" s="10" t="n">
        <f aca="false">SUM(I74:T74)</f>
        <v>30</v>
      </c>
      <c r="I74" s="10" t="n">
        <f aca="false">X74+AY74+BZ74+DA74+EB74+FC74+GD74+HE74</f>
        <v>15</v>
      </c>
      <c r="J74" s="10" t="n">
        <f aca="false">Z74+BA74+CB74+DC74+ED74+FE74+GF74+HG74</f>
        <v>0</v>
      </c>
      <c r="K74" s="10" t="n">
        <f aca="false">AB74+BC74+CD74+DE74+EF74+FG74+GH74+HI74</f>
        <v>0</v>
      </c>
      <c r="L74" s="10" t="n">
        <f aca="false">AD74+BE74+CF74+DG74+EH74+FI74+GJ74+HK74</f>
        <v>0</v>
      </c>
      <c r="M74" s="10" t="n">
        <f aca="false">AG74+BH74+CI74+DJ74+EK74+FL74+GM74+HN74</f>
        <v>0</v>
      </c>
      <c r="N74" s="10" t="n">
        <f aca="false">AI74+BJ74+CK74+DL74+EM74+FN74+GO74+HP74</f>
        <v>0</v>
      </c>
      <c r="O74" s="10" t="n">
        <f aca="false">AK74+BL74+CM74+DN74+EO74+FP74+GQ74+HR74</f>
        <v>15</v>
      </c>
      <c r="P74" s="10" t="n">
        <f aca="false">AM74+BN74+CO74+DP74+EQ74+FR74+GS74+HT74</f>
        <v>0</v>
      </c>
      <c r="Q74" s="10" t="n">
        <f aca="false">AO74+BP74+CQ74+DR74+ES74+FT74+GU74+HV74</f>
        <v>0</v>
      </c>
      <c r="R74" s="10" t="n">
        <f aca="false">AQ74+BR74+CS74+DT74+EU74+FV74+GW74+HX74</f>
        <v>0</v>
      </c>
      <c r="S74" s="10" t="n">
        <f aca="false">AS74+BT74+CU74+DV74+EW74+FX74+GY74+HZ74</f>
        <v>0</v>
      </c>
      <c r="T74" s="10" t="n">
        <f aca="false">AU74+BV74+CW74+DX74+EY74+FZ74+HA74+IB74</f>
        <v>0</v>
      </c>
      <c r="U74" s="12" t="n">
        <f aca="false">AX74+BY74+CZ74+EA74+FB74+GC74+HD74+IE74</f>
        <v>2</v>
      </c>
      <c r="V74" s="12" t="n">
        <f aca="false">AW74+BX74+CY74+DZ74+FA74+GB74+HC74+ID74</f>
        <v>1</v>
      </c>
      <c r="W74" s="12" t="n">
        <f aca="false">$B$74*1.3</f>
        <v>1.3</v>
      </c>
      <c r="X74" s="13"/>
      <c r="Y74" s="14"/>
      <c r="Z74" s="13"/>
      <c r="AA74" s="14"/>
      <c r="AB74" s="13"/>
      <c r="AC74" s="14"/>
      <c r="AD74" s="13"/>
      <c r="AE74" s="14"/>
      <c r="AF74" s="12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2" t="n">
        <f aca="false">AF74+AW74</f>
        <v>0</v>
      </c>
      <c r="AY74" s="13"/>
      <c r="AZ74" s="14"/>
      <c r="BA74" s="13"/>
      <c r="BB74" s="14"/>
      <c r="BC74" s="13"/>
      <c r="BD74" s="14"/>
      <c r="BE74" s="13"/>
      <c r="BF74" s="14"/>
      <c r="BG74" s="12"/>
      <c r="BH74" s="13"/>
      <c r="BI74" s="14"/>
      <c r="BJ74" s="13"/>
      <c r="BK74" s="14"/>
      <c r="BL74" s="13"/>
      <c r="BM74" s="14"/>
      <c r="BN74" s="13"/>
      <c r="BO74" s="14"/>
      <c r="BP74" s="13"/>
      <c r="BQ74" s="14"/>
      <c r="BR74" s="13"/>
      <c r="BS74" s="14"/>
      <c r="BT74" s="13"/>
      <c r="BU74" s="14"/>
      <c r="BV74" s="13"/>
      <c r="BW74" s="14"/>
      <c r="BX74" s="12"/>
      <c r="BY74" s="12" t="n">
        <f aca="false">BG74+BX74</f>
        <v>0</v>
      </c>
      <c r="BZ74" s="13"/>
      <c r="CA74" s="14"/>
      <c r="CB74" s="13"/>
      <c r="CC74" s="14"/>
      <c r="CD74" s="13"/>
      <c r="CE74" s="14"/>
      <c r="CF74" s="13"/>
      <c r="CG74" s="14"/>
      <c r="CH74" s="12"/>
      <c r="CI74" s="13"/>
      <c r="CJ74" s="14"/>
      <c r="CK74" s="13"/>
      <c r="CL74" s="14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H74+CY74</f>
        <v>0</v>
      </c>
      <c r="DA74" s="13"/>
      <c r="DB74" s="14"/>
      <c r="DC74" s="13"/>
      <c r="DD74" s="14"/>
      <c r="DE74" s="13"/>
      <c r="DF74" s="14"/>
      <c r="DG74" s="13"/>
      <c r="DH74" s="14"/>
      <c r="DI74" s="12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3"/>
      <c r="DU74" s="14"/>
      <c r="DV74" s="13"/>
      <c r="DW74" s="14"/>
      <c r="DX74" s="13"/>
      <c r="DY74" s="14"/>
      <c r="DZ74" s="12"/>
      <c r="EA74" s="12" t="n">
        <f aca="false">DI74+DZ74</f>
        <v>0</v>
      </c>
      <c r="EB74" s="13"/>
      <c r="EC74" s="14"/>
      <c r="ED74" s="13"/>
      <c r="EE74" s="14"/>
      <c r="EF74" s="13"/>
      <c r="EG74" s="14"/>
      <c r="EH74" s="13"/>
      <c r="EI74" s="14"/>
      <c r="EJ74" s="12"/>
      <c r="EK74" s="13"/>
      <c r="EL74" s="14"/>
      <c r="EM74" s="13"/>
      <c r="EN74" s="14"/>
      <c r="EO74" s="13"/>
      <c r="EP74" s="14"/>
      <c r="EQ74" s="13"/>
      <c r="ER74" s="14"/>
      <c r="ES74" s="13"/>
      <c r="ET74" s="14"/>
      <c r="EU74" s="13"/>
      <c r="EV74" s="14"/>
      <c r="EW74" s="13"/>
      <c r="EX74" s="14"/>
      <c r="EY74" s="13"/>
      <c r="EZ74" s="14"/>
      <c r="FA74" s="12"/>
      <c r="FB74" s="12" t="n">
        <f aca="false">EJ74+FA74</f>
        <v>0</v>
      </c>
      <c r="FC74" s="13" t="n">
        <f aca="false">$B$74*15</f>
        <v>15</v>
      </c>
      <c r="FD74" s="14" t="s">
        <v>63</v>
      </c>
      <c r="FE74" s="13"/>
      <c r="FF74" s="14"/>
      <c r="FG74" s="13"/>
      <c r="FH74" s="14"/>
      <c r="FI74" s="13"/>
      <c r="FJ74" s="14"/>
      <c r="FK74" s="12" t="n">
        <f aca="false">$B$74*1</f>
        <v>1</v>
      </c>
      <c r="FL74" s="13"/>
      <c r="FM74" s="14"/>
      <c r="FN74" s="13"/>
      <c r="FO74" s="14"/>
      <c r="FP74" s="13" t="n">
        <f aca="false">$B$74*15</f>
        <v>15</v>
      </c>
      <c r="FQ74" s="14" t="s">
        <v>63</v>
      </c>
      <c r="FR74" s="13"/>
      <c r="FS74" s="14"/>
      <c r="FT74" s="13"/>
      <c r="FU74" s="14"/>
      <c r="FV74" s="13"/>
      <c r="FW74" s="14"/>
      <c r="FX74" s="13"/>
      <c r="FY74" s="14"/>
      <c r="FZ74" s="13"/>
      <c r="GA74" s="14"/>
      <c r="GB74" s="12" t="n">
        <f aca="false">$B$74*1</f>
        <v>1</v>
      </c>
      <c r="GC74" s="12" t="n">
        <f aca="false">FK74+GB74</f>
        <v>2</v>
      </c>
      <c r="GD74" s="13"/>
      <c r="GE74" s="14"/>
      <c r="GF74" s="13"/>
      <c r="GG74" s="14"/>
      <c r="GH74" s="13"/>
      <c r="GI74" s="14"/>
      <c r="GJ74" s="13"/>
      <c r="GK74" s="14"/>
      <c r="GL74" s="12"/>
      <c r="GM74" s="13"/>
      <c r="GN74" s="14"/>
      <c r="GO74" s="13"/>
      <c r="GP74" s="14"/>
      <c r="GQ74" s="13"/>
      <c r="GR74" s="14"/>
      <c r="GS74" s="13"/>
      <c r="GT74" s="14"/>
      <c r="GU74" s="13"/>
      <c r="GV74" s="14"/>
      <c r="GW74" s="13"/>
      <c r="GX74" s="14"/>
      <c r="GY74" s="13"/>
      <c r="GZ74" s="14"/>
      <c r="HA74" s="13"/>
      <c r="HB74" s="14"/>
      <c r="HC74" s="12"/>
      <c r="HD74" s="12" t="n">
        <f aca="false">GL74+HC74</f>
        <v>0</v>
      </c>
      <c r="HE74" s="13"/>
      <c r="HF74" s="14"/>
      <c r="HG74" s="13"/>
      <c r="HH74" s="14"/>
      <c r="HI74" s="13"/>
      <c r="HJ74" s="14"/>
      <c r="HK74" s="13"/>
      <c r="HL74" s="14"/>
      <c r="HM74" s="12"/>
      <c r="HN74" s="13"/>
      <c r="HO74" s="14"/>
      <c r="HP74" s="13"/>
      <c r="HQ74" s="14"/>
      <c r="HR74" s="13"/>
      <c r="HS74" s="14"/>
      <c r="HT74" s="13"/>
      <c r="HU74" s="14"/>
      <c r="HV74" s="13"/>
      <c r="HW74" s="14"/>
      <c r="HX74" s="13"/>
      <c r="HY74" s="14"/>
      <c r="HZ74" s="13"/>
      <c r="IA74" s="14"/>
      <c r="IB74" s="13"/>
      <c r="IC74" s="14"/>
      <c r="ID74" s="12"/>
      <c r="IE74" s="12" t="n">
        <f aca="false">HM74+ID74</f>
        <v>0</v>
      </c>
    </row>
    <row r="75" customFormat="false" ht="12.75" hidden="false" customHeight="false" outlineLevel="0" collapsed="false">
      <c r="A75" s="10" t="n">
        <v>21</v>
      </c>
      <c r="B75" s="10" t="n">
        <v>1</v>
      </c>
      <c r="C75" s="10"/>
      <c r="D75" s="10"/>
      <c r="E75" s="11" t="s">
        <v>152</v>
      </c>
      <c r="F75" s="10" t="n">
        <f aca="false">$B$75*COUNTIF(X75:IC75,"e")</f>
        <v>0</v>
      </c>
      <c r="G75" s="10" t="n">
        <f aca="false">$B$75*COUNTIF(X75:IC75,"z")</f>
        <v>2</v>
      </c>
      <c r="H75" s="10" t="n">
        <f aca="false">SUM(I75:T75)</f>
        <v>30</v>
      </c>
      <c r="I75" s="10" t="n">
        <f aca="false">X75+AY75+BZ75+DA75+EB75+FC75+GD75+HE75</f>
        <v>15</v>
      </c>
      <c r="J75" s="10" t="n">
        <f aca="false">Z75+BA75+CB75+DC75+ED75+FE75+GF75+HG75</f>
        <v>0</v>
      </c>
      <c r="K75" s="10" t="n">
        <f aca="false">AB75+BC75+CD75+DE75+EF75+FG75+GH75+HI75</f>
        <v>0</v>
      </c>
      <c r="L75" s="10" t="n">
        <f aca="false">AD75+BE75+CF75+DG75+EH75+FI75+GJ75+HK75</f>
        <v>0</v>
      </c>
      <c r="M75" s="10" t="n">
        <f aca="false">AG75+BH75+CI75+DJ75+EK75+FL75+GM75+HN75</f>
        <v>0</v>
      </c>
      <c r="N75" s="10" t="n">
        <f aca="false">AI75+BJ75+CK75+DL75+EM75+FN75+GO75+HP75</f>
        <v>0</v>
      </c>
      <c r="O75" s="10" t="n">
        <f aca="false">AK75+BL75+CM75+DN75+EO75+FP75+GQ75+HR75</f>
        <v>15</v>
      </c>
      <c r="P75" s="10" t="n">
        <f aca="false">AM75+BN75+CO75+DP75+EQ75+FR75+GS75+HT75</f>
        <v>0</v>
      </c>
      <c r="Q75" s="10" t="n">
        <f aca="false">AO75+BP75+CQ75+DR75+ES75+FT75+GU75+HV75</f>
        <v>0</v>
      </c>
      <c r="R75" s="10" t="n">
        <f aca="false">AQ75+BR75+CS75+DT75+EU75+FV75+GW75+HX75</f>
        <v>0</v>
      </c>
      <c r="S75" s="10" t="n">
        <f aca="false">AS75+BT75+CU75+DV75+EW75+FX75+GY75+HZ75</f>
        <v>0</v>
      </c>
      <c r="T75" s="10" t="n">
        <f aca="false">AU75+BV75+CW75+DX75+EY75+FZ75+HA75+IB75</f>
        <v>0</v>
      </c>
      <c r="U75" s="12" t="n">
        <f aca="false">AX75+BY75+CZ75+EA75+FB75+GC75+HD75+IE75</f>
        <v>2</v>
      </c>
      <c r="V75" s="12" t="n">
        <f aca="false">AW75+BX75+CY75+DZ75+FA75+GB75+HC75+ID75</f>
        <v>1</v>
      </c>
      <c r="W75" s="12" t="n">
        <f aca="false">$B$75*1.3</f>
        <v>1.3</v>
      </c>
      <c r="X75" s="13"/>
      <c r="Y75" s="14"/>
      <c r="Z75" s="13"/>
      <c r="AA75" s="14"/>
      <c r="AB75" s="13"/>
      <c r="AC75" s="14"/>
      <c r="AD75" s="13"/>
      <c r="AE75" s="14"/>
      <c r="AF75" s="12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2" t="n">
        <f aca="false">AF75+AW75</f>
        <v>0</v>
      </c>
      <c r="AY75" s="13"/>
      <c r="AZ75" s="14"/>
      <c r="BA75" s="13"/>
      <c r="BB75" s="14"/>
      <c r="BC75" s="13"/>
      <c r="BD75" s="14"/>
      <c r="BE75" s="13"/>
      <c r="BF75" s="14"/>
      <c r="BG75" s="12"/>
      <c r="BH75" s="13"/>
      <c r="BI75" s="14"/>
      <c r="BJ75" s="13"/>
      <c r="BK75" s="14"/>
      <c r="BL75" s="13"/>
      <c r="BM75" s="14"/>
      <c r="BN75" s="13"/>
      <c r="BO75" s="14"/>
      <c r="BP75" s="13"/>
      <c r="BQ75" s="14"/>
      <c r="BR75" s="13"/>
      <c r="BS75" s="14"/>
      <c r="BT75" s="13"/>
      <c r="BU75" s="14"/>
      <c r="BV75" s="13"/>
      <c r="BW75" s="14"/>
      <c r="BX75" s="12"/>
      <c r="BY75" s="12" t="n">
        <f aca="false">BG75+BX75</f>
        <v>0</v>
      </c>
      <c r="BZ75" s="13"/>
      <c r="CA75" s="14"/>
      <c r="CB75" s="13"/>
      <c r="CC75" s="14"/>
      <c r="CD75" s="13"/>
      <c r="CE75" s="14"/>
      <c r="CF75" s="13"/>
      <c r="CG75" s="14"/>
      <c r="CH75" s="12"/>
      <c r="CI75" s="13"/>
      <c r="CJ75" s="14"/>
      <c r="CK75" s="13"/>
      <c r="CL75" s="14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H75+CY75</f>
        <v>0</v>
      </c>
      <c r="DA75" s="13"/>
      <c r="DB75" s="14"/>
      <c r="DC75" s="13"/>
      <c r="DD75" s="14"/>
      <c r="DE75" s="13"/>
      <c r="DF75" s="14"/>
      <c r="DG75" s="13"/>
      <c r="DH75" s="14"/>
      <c r="DI75" s="12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3"/>
      <c r="DU75" s="14"/>
      <c r="DV75" s="13"/>
      <c r="DW75" s="14"/>
      <c r="DX75" s="13"/>
      <c r="DY75" s="14"/>
      <c r="DZ75" s="12"/>
      <c r="EA75" s="12" t="n">
        <f aca="false">DI75+DZ75</f>
        <v>0</v>
      </c>
      <c r="EB75" s="13"/>
      <c r="EC75" s="14"/>
      <c r="ED75" s="13"/>
      <c r="EE75" s="14"/>
      <c r="EF75" s="13"/>
      <c r="EG75" s="14"/>
      <c r="EH75" s="13"/>
      <c r="EI75" s="14"/>
      <c r="EJ75" s="12"/>
      <c r="EK75" s="13"/>
      <c r="EL75" s="14"/>
      <c r="EM75" s="13"/>
      <c r="EN75" s="14"/>
      <c r="EO75" s="13"/>
      <c r="EP75" s="14"/>
      <c r="EQ75" s="13"/>
      <c r="ER75" s="14"/>
      <c r="ES75" s="13"/>
      <c r="ET75" s="14"/>
      <c r="EU75" s="13"/>
      <c r="EV75" s="14"/>
      <c r="EW75" s="13"/>
      <c r="EX75" s="14"/>
      <c r="EY75" s="13"/>
      <c r="EZ75" s="14"/>
      <c r="FA75" s="12"/>
      <c r="FB75" s="12" t="n">
        <f aca="false">EJ75+FA75</f>
        <v>0</v>
      </c>
      <c r="FC75" s="13" t="n">
        <f aca="false">$B$75*15</f>
        <v>15</v>
      </c>
      <c r="FD75" s="14" t="s">
        <v>63</v>
      </c>
      <c r="FE75" s="13"/>
      <c r="FF75" s="14"/>
      <c r="FG75" s="13"/>
      <c r="FH75" s="14"/>
      <c r="FI75" s="13"/>
      <c r="FJ75" s="14"/>
      <c r="FK75" s="12" t="n">
        <f aca="false">$B$75*1</f>
        <v>1</v>
      </c>
      <c r="FL75" s="13"/>
      <c r="FM75" s="14"/>
      <c r="FN75" s="13"/>
      <c r="FO75" s="14"/>
      <c r="FP75" s="13" t="n">
        <f aca="false">$B$75*15</f>
        <v>15</v>
      </c>
      <c r="FQ75" s="14" t="s">
        <v>63</v>
      </c>
      <c r="FR75" s="13"/>
      <c r="FS75" s="14"/>
      <c r="FT75" s="13"/>
      <c r="FU75" s="14"/>
      <c r="FV75" s="13"/>
      <c r="FW75" s="14"/>
      <c r="FX75" s="13"/>
      <c r="FY75" s="14"/>
      <c r="FZ75" s="13"/>
      <c r="GA75" s="14"/>
      <c r="GB75" s="12" t="n">
        <f aca="false">$B$75*1</f>
        <v>1</v>
      </c>
      <c r="GC75" s="12" t="n">
        <f aca="false">FK75+GB75</f>
        <v>2</v>
      </c>
      <c r="GD75" s="13"/>
      <c r="GE75" s="14"/>
      <c r="GF75" s="13"/>
      <c r="GG75" s="14"/>
      <c r="GH75" s="13"/>
      <c r="GI75" s="14"/>
      <c r="GJ75" s="13"/>
      <c r="GK75" s="14"/>
      <c r="GL75" s="12"/>
      <c r="GM75" s="13"/>
      <c r="GN75" s="14"/>
      <c r="GO75" s="13"/>
      <c r="GP75" s="14"/>
      <c r="GQ75" s="13"/>
      <c r="GR75" s="14"/>
      <c r="GS75" s="13"/>
      <c r="GT75" s="14"/>
      <c r="GU75" s="13"/>
      <c r="GV75" s="14"/>
      <c r="GW75" s="13"/>
      <c r="GX75" s="14"/>
      <c r="GY75" s="13"/>
      <c r="GZ75" s="14"/>
      <c r="HA75" s="13"/>
      <c r="HB75" s="14"/>
      <c r="HC75" s="12"/>
      <c r="HD75" s="12" t="n">
        <f aca="false">GL75+HC75</f>
        <v>0</v>
      </c>
      <c r="HE75" s="13"/>
      <c r="HF75" s="14"/>
      <c r="HG75" s="13"/>
      <c r="HH75" s="14"/>
      <c r="HI75" s="13"/>
      <c r="HJ75" s="14"/>
      <c r="HK75" s="13"/>
      <c r="HL75" s="14"/>
      <c r="HM75" s="12"/>
      <c r="HN75" s="13"/>
      <c r="HO75" s="14"/>
      <c r="HP75" s="13"/>
      <c r="HQ75" s="14"/>
      <c r="HR75" s="13"/>
      <c r="HS75" s="14"/>
      <c r="HT75" s="13"/>
      <c r="HU75" s="14"/>
      <c r="HV75" s="13"/>
      <c r="HW75" s="14"/>
      <c r="HX75" s="13"/>
      <c r="HY75" s="14"/>
      <c r="HZ75" s="13"/>
      <c r="IA75" s="14"/>
      <c r="IB75" s="13"/>
      <c r="IC75" s="14"/>
      <c r="ID75" s="12"/>
      <c r="IE75" s="12" t="n">
        <f aca="false">HM75+ID75</f>
        <v>0</v>
      </c>
    </row>
    <row r="76" customFormat="false" ht="12.75" hidden="false" customHeight="false" outlineLevel="0" collapsed="false">
      <c r="A76" s="10" t="n">
        <v>22</v>
      </c>
      <c r="B76" s="10" t="n">
        <v>1</v>
      </c>
      <c r="C76" s="10"/>
      <c r="D76" s="10"/>
      <c r="E76" s="11" t="s">
        <v>153</v>
      </c>
      <c r="F76" s="10" t="n">
        <f aca="false">$B$76*COUNTIF(X76:IC76,"e")</f>
        <v>0</v>
      </c>
      <c r="G76" s="10" t="n">
        <f aca="false">$B$76*COUNTIF(X76:IC76,"z")</f>
        <v>2</v>
      </c>
      <c r="H76" s="10" t="n">
        <f aca="false">SUM(I76:T76)</f>
        <v>30</v>
      </c>
      <c r="I76" s="10" t="n">
        <f aca="false">X76+AY76+BZ76+DA76+EB76+FC76+GD76+HE76</f>
        <v>15</v>
      </c>
      <c r="J76" s="10" t="n">
        <f aca="false">Z76+BA76+CB76+DC76+ED76+FE76+GF76+HG76</f>
        <v>0</v>
      </c>
      <c r="K76" s="10" t="n">
        <f aca="false">AB76+BC76+CD76+DE76+EF76+FG76+GH76+HI76</f>
        <v>0</v>
      </c>
      <c r="L76" s="10" t="n">
        <f aca="false">AD76+BE76+CF76+DG76+EH76+FI76+GJ76+HK76</f>
        <v>0</v>
      </c>
      <c r="M76" s="10" t="n">
        <f aca="false">AG76+BH76+CI76+DJ76+EK76+FL76+GM76+HN76</f>
        <v>0</v>
      </c>
      <c r="N76" s="10" t="n">
        <f aca="false">AI76+BJ76+CK76+DL76+EM76+FN76+GO76+HP76</f>
        <v>0</v>
      </c>
      <c r="O76" s="10" t="n">
        <f aca="false">AK76+BL76+CM76+DN76+EO76+FP76+GQ76+HR76</f>
        <v>15</v>
      </c>
      <c r="P76" s="10" t="n">
        <f aca="false">AM76+BN76+CO76+DP76+EQ76+FR76+GS76+HT76</f>
        <v>0</v>
      </c>
      <c r="Q76" s="10" t="n">
        <f aca="false">AO76+BP76+CQ76+DR76+ES76+FT76+GU76+HV76</f>
        <v>0</v>
      </c>
      <c r="R76" s="10" t="n">
        <f aca="false">AQ76+BR76+CS76+DT76+EU76+FV76+GW76+HX76</f>
        <v>0</v>
      </c>
      <c r="S76" s="10" t="n">
        <f aca="false">AS76+BT76+CU76+DV76+EW76+FX76+GY76+HZ76</f>
        <v>0</v>
      </c>
      <c r="T76" s="10" t="n">
        <f aca="false">AU76+BV76+CW76+DX76+EY76+FZ76+HA76+IB76</f>
        <v>0</v>
      </c>
      <c r="U76" s="12" t="n">
        <f aca="false">AX76+BY76+CZ76+EA76+FB76+GC76+HD76+IE76</f>
        <v>2</v>
      </c>
      <c r="V76" s="12" t="n">
        <f aca="false">AW76+BX76+CY76+DZ76+FA76+GB76+HC76+ID76</f>
        <v>1</v>
      </c>
      <c r="W76" s="12" t="n">
        <f aca="false">$B$76*1.4</f>
        <v>1.4</v>
      </c>
      <c r="X76" s="13"/>
      <c r="Y76" s="14"/>
      <c r="Z76" s="13"/>
      <c r="AA76" s="14"/>
      <c r="AB76" s="13"/>
      <c r="AC76" s="14"/>
      <c r="AD76" s="13"/>
      <c r="AE76" s="14"/>
      <c r="AF76" s="12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2" t="n">
        <f aca="false">AF76+AW76</f>
        <v>0</v>
      </c>
      <c r="AY76" s="13"/>
      <c r="AZ76" s="14"/>
      <c r="BA76" s="13"/>
      <c r="BB76" s="14"/>
      <c r="BC76" s="13"/>
      <c r="BD76" s="14"/>
      <c r="BE76" s="13"/>
      <c r="BF76" s="14"/>
      <c r="BG76" s="12"/>
      <c r="BH76" s="13"/>
      <c r="BI76" s="14"/>
      <c r="BJ76" s="13"/>
      <c r="BK76" s="14"/>
      <c r="BL76" s="13"/>
      <c r="BM76" s="14"/>
      <c r="BN76" s="13"/>
      <c r="BO76" s="14"/>
      <c r="BP76" s="13"/>
      <c r="BQ76" s="14"/>
      <c r="BR76" s="13"/>
      <c r="BS76" s="14"/>
      <c r="BT76" s="13"/>
      <c r="BU76" s="14"/>
      <c r="BV76" s="13"/>
      <c r="BW76" s="14"/>
      <c r="BX76" s="12"/>
      <c r="BY76" s="12" t="n">
        <f aca="false">BG76+BX76</f>
        <v>0</v>
      </c>
      <c r="BZ76" s="13"/>
      <c r="CA76" s="14"/>
      <c r="CB76" s="13"/>
      <c r="CC76" s="14"/>
      <c r="CD76" s="13"/>
      <c r="CE76" s="14"/>
      <c r="CF76" s="13"/>
      <c r="CG76" s="14"/>
      <c r="CH76" s="12"/>
      <c r="CI76" s="13"/>
      <c r="CJ76" s="14"/>
      <c r="CK76" s="13"/>
      <c r="CL76" s="14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H76+CY76</f>
        <v>0</v>
      </c>
      <c r="DA76" s="13"/>
      <c r="DB76" s="14"/>
      <c r="DC76" s="13"/>
      <c r="DD76" s="14"/>
      <c r="DE76" s="13"/>
      <c r="DF76" s="14"/>
      <c r="DG76" s="13"/>
      <c r="DH76" s="14"/>
      <c r="DI76" s="12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3"/>
      <c r="DU76" s="14"/>
      <c r="DV76" s="13"/>
      <c r="DW76" s="14"/>
      <c r="DX76" s="13"/>
      <c r="DY76" s="14"/>
      <c r="DZ76" s="12"/>
      <c r="EA76" s="12" t="n">
        <f aca="false">DI76+DZ76</f>
        <v>0</v>
      </c>
      <c r="EB76" s="13"/>
      <c r="EC76" s="14"/>
      <c r="ED76" s="13"/>
      <c r="EE76" s="14"/>
      <c r="EF76" s="13"/>
      <c r="EG76" s="14"/>
      <c r="EH76" s="13"/>
      <c r="EI76" s="14"/>
      <c r="EJ76" s="12"/>
      <c r="EK76" s="13"/>
      <c r="EL76" s="14"/>
      <c r="EM76" s="13"/>
      <c r="EN76" s="14"/>
      <c r="EO76" s="13"/>
      <c r="EP76" s="14"/>
      <c r="EQ76" s="13"/>
      <c r="ER76" s="14"/>
      <c r="ES76" s="13"/>
      <c r="ET76" s="14"/>
      <c r="EU76" s="13"/>
      <c r="EV76" s="14"/>
      <c r="EW76" s="13"/>
      <c r="EX76" s="14"/>
      <c r="EY76" s="13"/>
      <c r="EZ76" s="14"/>
      <c r="FA76" s="12"/>
      <c r="FB76" s="12" t="n">
        <f aca="false">EJ76+FA76</f>
        <v>0</v>
      </c>
      <c r="FC76" s="13" t="n">
        <f aca="false">$B$76*15</f>
        <v>15</v>
      </c>
      <c r="FD76" s="14" t="s">
        <v>63</v>
      </c>
      <c r="FE76" s="13"/>
      <c r="FF76" s="14"/>
      <c r="FG76" s="13"/>
      <c r="FH76" s="14"/>
      <c r="FI76" s="13"/>
      <c r="FJ76" s="14"/>
      <c r="FK76" s="12" t="n">
        <f aca="false">$B$76*1</f>
        <v>1</v>
      </c>
      <c r="FL76" s="13"/>
      <c r="FM76" s="14"/>
      <c r="FN76" s="13"/>
      <c r="FO76" s="14"/>
      <c r="FP76" s="13" t="n">
        <f aca="false">$B$76*15</f>
        <v>15</v>
      </c>
      <c r="FQ76" s="14" t="s">
        <v>63</v>
      </c>
      <c r="FR76" s="13"/>
      <c r="FS76" s="14"/>
      <c r="FT76" s="13"/>
      <c r="FU76" s="14"/>
      <c r="FV76" s="13"/>
      <c r="FW76" s="14"/>
      <c r="FX76" s="13"/>
      <c r="FY76" s="14"/>
      <c r="FZ76" s="13"/>
      <c r="GA76" s="14"/>
      <c r="GB76" s="12" t="n">
        <f aca="false">$B$76*1</f>
        <v>1</v>
      </c>
      <c r="GC76" s="12" t="n">
        <f aca="false">FK76+GB76</f>
        <v>2</v>
      </c>
      <c r="GD76" s="13"/>
      <c r="GE76" s="14"/>
      <c r="GF76" s="13"/>
      <c r="GG76" s="14"/>
      <c r="GH76" s="13"/>
      <c r="GI76" s="14"/>
      <c r="GJ76" s="13"/>
      <c r="GK76" s="14"/>
      <c r="GL76" s="12"/>
      <c r="GM76" s="13"/>
      <c r="GN76" s="14"/>
      <c r="GO76" s="13"/>
      <c r="GP76" s="14"/>
      <c r="GQ76" s="13"/>
      <c r="GR76" s="14"/>
      <c r="GS76" s="13"/>
      <c r="GT76" s="14"/>
      <c r="GU76" s="13"/>
      <c r="GV76" s="14"/>
      <c r="GW76" s="13"/>
      <c r="GX76" s="14"/>
      <c r="GY76" s="13"/>
      <c r="GZ76" s="14"/>
      <c r="HA76" s="13"/>
      <c r="HB76" s="14"/>
      <c r="HC76" s="12"/>
      <c r="HD76" s="12" t="n">
        <f aca="false">GL76+HC76</f>
        <v>0</v>
      </c>
      <c r="HE76" s="13"/>
      <c r="HF76" s="14"/>
      <c r="HG76" s="13"/>
      <c r="HH76" s="14"/>
      <c r="HI76" s="13"/>
      <c r="HJ76" s="14"/>
      <c r="HK76" s="13"/>
      <c r="HL76" s="14"/>
      <c r="HM76" s="12"/>
      <c r="HN76" s="13"/>
      <c r="HO76" s="14"/>
      <c r="HP76" s="13"/>
      <c r="HQ76" s="14"/>
      <c r="HR76" s="13"/>
      <c r="HS76" s="14"/>
      <c r="HT76" s="13"/>
      <c r="HU76" s="14"/>
      <c r="HV76" s="13"/>
      <c r="HW76" s="14"/>
      <c r="HX76" s="13"/>
      <c r="HY76" s="14"/>
      <c r="HZ76" s="13"/>
      <c r="IA76" s="14"/>
      <c r="IB76" s="13"/>
      <c r="IC76" s="14"/>
      <c r="ID76" s="12"/>
      <c r="IE76" s="12" t="n">
        <f aca="false">HM76+ID76</f>
        <v>0</v>
      </c>
    </row>
    <row r="77" customFormat="false" ht="12.75" hidden="false" customHeight="false" outlineLevel="0" collapsed="false">
      <c r="A77" s="10" t="n">
        <v>23</v>
      </c>
      <c r="B77" s="10" t="n">
        <v>1</v>
      </c>
      <c r="C77" s="10"/>
      <c r="D77" s="10"/>
      <c r="E77" s="11" t="s">
        <v>154</v>
      </c>
      <c r="F77" s="10" t="n">
        <f aca="false">$B$77*COUNTIF(X77:IC77,"e")</f>
        <v>0</v>
      </c>
      <c r="G77" s="10" t="n">
        <f aca="false">$B$77*COUNTIF(X77:IC77,"z")</f>
        <v>2</v>
      </c>
      <c r="H77" s="10" t="n">
        <f aca="false">SUM(I77:T77)</f>
        <v>30</v>
      </c>
      <c r="I77" s="10" t="n">
        <f aca="false">X77+AY77+BZ77+DA77+EB77+FC77+GD77+HE77</f>
        <v>15</v>
      </c>
      <c r="J77" s="10" t="n">
        <f aca="false">Z77+BA77+CB77+DC77+ED77+FE77+GF77+HG77</f>
        <v>0</v>
      </c>
      <c r="K77" s="10" t="n">
        <f aca="false">AB77+BC77+CD77+DE77+EF77+FG77+GH77+HI77</f>
        <v>0</v>
      </c>
      <c r="L77" s="10" t="n">
        <f aca="false">AD77+BE77+CF77+DG77+EH77+FI77+GJ77+HK77</f>
        <v>0</v>
      </c>
      <c r="M77" s="10" t="n">
        <f aca="false">AG77+BH77+CI77+DJ77+EK77+FL77+GM77+HN77</f>
        <v>0</v>
      </c>
      <c r="N77" s="10" t="n">
        <f aca="false">AI77+BJ77+CK77+DL77+EM77+FN77+GO77+HP77</f>
        <v>0</v>
      </c>
      <c r="O77" s="10" t="n">
        <f aca="false">AK77+BL77+CM77+DN77+EO77+FP77+GQ77+HR77</f>
        <v>15</v>
      </c>
      <c r="P77" s="10" t="n">
        <f aca="false">AM77+BN77+CO77+DP77+EQ77+FR77+GS77+HT77</f>
        <v>0</v>
      </c>
      <c r="Q77" s="10" t="n">
        <f aca="false">AO77+BP77+CQ77+DR77+ES77+FT77+GU77+HV77</f>
        <v>0</v>
      </c>
      <c r="R77" s="10" t="n">
        <f aca="false">AQ77+BR77+CS77+DT77+EU77+FV77+GW77+HX77</f>
        <v>0</v>
      </c>
      <c r="S77" s="10" t="n">
        <f aca="false">AS77+BT77+CU77+DV77+EW77+FX77+GY77+HZ77</f>
        <v>0</v>
      </c>
      <c r="T77" s="10" t="n">
        <f aca="false">AU77+BV77+CW77+DX77+EY77+FZ77+HA77+IB77</f>
        <v>0</v>
      </c>
      <c r="U77" s="12" t="n">
        <f aca="false">AX77+BY77+CZ77+EA77+FB77+GC77+HD77+IE77</f>
        <v>2</v>
      </c>
      <c r="V77" s="12" t="n">
        <f aca="false">AW77+BX77+CY77+DZ77+FA77+GB77+HC77+ID77</f>
        <v>1</v>
      </c>
      <c r="W77" s="12" t="n">
        <f aca="false">$B$77*1.4</f>
        <v>1.4</v>
      </c>
      <c r="X77" s="13"/>
      <c r="Y77" s="14"/>
      <c r="Z77" s="13"/>
      <c r="AA77" s="14"/>
      <c r="AB77" s="13"/>
      <c r="AC77" s="14"/>
      <c r="AD77" s="13"/>
      <c r="AE77" s="14"/>
      <c r="AF77" s="12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2" t="n">
        <f aca="false">AF77+AW77</f>
        <v>0</v>
      </c>
      <c r="AY77" s="13"/>
      <c r="AZ77" s="14"/>
      <c r="BA77" s="13"/>
      <c r="BB77" s="14"/>
      <c r="BC77" s="13"/>
      <c r="BD77" s="14"/>
      <c r="BE77" s="13"/>
      <c r="BF77" s="14"/>
      <c r="BG77" s="12"/>
      <c r="BH77" s="13"/>
      <c r="BI77" s="14"/>
      <c r="BJ77" s="13"/>
      <c r="BK77" s="14"/>
      <c r="BL77" s="13"/>
      <c r="BM77" s="14"/>
      <c r="BN77" s="13"/>
      <c r="BO77" s="14"/>
      <c r="BP77" s="13"/>
      <c r="BQ77" s="14"/>
      <c r="BR77" s="13"/>
      <c r="BS77" s="14"/>
      <c r="BT77" s="13"/>
      <c r="BU77" s="14"/>
      <c r="BV77" s="13"/>
      <c r="BW77" s="14"/>
      <c r="BX77" s="12"/>
      <c r="BY77" s="12" t="n">
        <f aca="false">BG77+BX77</f>
        <v>0</v>
      </c>
      <c r="BZ77" s="13"/>
      <c r="CA77" s="14"/>
      <c r="CB77" s="13"/>
      <c r="CC77" s="14"/>
      <c r="CD77" s="13"/>
      <c r="CE77" s="14"/>
      <c r="CF77" s="13"/>
      <c r="CG77" s="14"/>
      <c r="CH77" s="12"/>
      <c r="CI77" s="13"/>
      <c r="CJ77" s="14"/>
      <c r="CK77" s="13"/>
      <c r="CL77" s="14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H77+CY77</f>
        <v>0</v>
      </c>
      <c r="DA77" s="13"/>
      <c r="DB77" s="14"/>
      <c r="DC77" s="13"/>
      <c r="DD77" s="14"/>
      <c r="DE77" s="13"/>
      <c r="DF77" s="14"/>
      <c r="DG77" s="13"/>
      <c r="DH77" s="14"/>
      <c r="DI77" s="12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3"/>
      <c r="DU77" s="14"/>
      <c r="DV77" s="13"/>
      <c r="DW77" s="14"/>
      <c r="DX77" s="13"/>
      <c r="DY77" s="14"/>
      <c r="DZ77" s="12"/>
      <c r="EA77" s="12" t="n">
        <f aca="false">DI77+DZ77</f>
        <v>0</v>
      </c>
      <c r="EB77" s="13"/>
      <c r="EC77" s="14"/>
      <c r="ED77" s="13"/>
      <c r="EE77" s="14"/>
      <c r="EF77" s="13"/>
      <c r="EG77" s="14"/>
      <c r="EH77" s="13"/>
      <c r="EI77" s="14"/>
      <c r="EJ77" s="12"/>
      <c r="EK77" s="13"/>
      <c r="EL77" s="14"/>
      <c r="EM77" s="13"/>
      <c r="EN77" s="14"/>
      <c r="EO77" s="13"/>
      <c r="EP77" s="14"/>
      <c r="EQ77" s="13"/>
      <c r="ER77" s="14"/>
      <c r="ES77" s="13"/>
      <c r="ET77" s="14"/>
      <c r="EU77" s="13"/>
      <c r="EV77" s="14"/>
      <c r="EW77" s="13"/>
      <c r="EX77" s="14"/>
      <c r="EY77" s="13"/>
      <c r="EZ77" s="14"/>
      <c r="FA77" s="12"/>
      <c r="FB77" s="12" t="n">
        <f aca="false">EJ77+FA77</f>
        <v>0</v>
      </c>
      <c r="FC77" s="13" t="n">
        <f aca="false">$B$77*15</f>
        <v>15</v>
      </c>
      <c r="FD77" s="14" t="s">
        <v>63</v>
      </c>
      <c r="FE77" s="13"/>
      <c r="FF77" s="14"/>
      <c r="FG77" s="13"/>
      <c r="FH77" s="14"/>
      <c r="FI77" s="13"/>
      <c r="FJ77" s="14"/>
      <c r="FK77" s="12" t="n">
        <f aca="false">$B$77*1</f>
        <v>1</v>
      </c>
      <c r="FL77" s="13"/>
      <c r="FM77" s="14"/>
      <c r="FN77" s="13"/>
      <c r="FO77" s="14"/>
      <c r="FP77" s="13" t="n">
        <f aca="false">$B$77*15</f>
        <v>15</v>
      </c>
      <c r="FQ77" s="14" t="s">
        <v>63</v>
      </c>
      <c r="FR77" s="13"/>
      <c r="FS77" s="14"/>
      <c r="FT77" s="13"/>
      <c r="FU77" s="14"/>
      <c r="FV77" s="13"/>
      <c r="FW77" s="14"/>
      <c r="FX77" s="13"/>
      <c r="FY77" s="14"/>
      <c r="FZ77" s="13"/>
      <c r="GA77" s="14"/>
      <c r="GB77" s="12" t="n">
        <f aca="false">$B$77*1</f>
        <v>1</v>
      </c>
      <c r="GC77" s="12" t="n">
        <f aca="false">FK77+GB77</f>
        <v>2</v>
      </c>
      <c r="GD77" s="13"/>
      <c r="GE77" s="14"/>
      <c r="GF77" s="13"/>
      <c r="GG77" s="14"/>
      <c r="GH77" s="13"/>
      <c r="GI77" s="14"/>
      <c r="GJ77" s="13"/>
      <c r="GK77" s="14"/>
      <c r="GL77" s="12"/>
      <c r="GM77" s="13"/>
      <c r="GN77" s="14"/>
      <c r="GO77" s="13"/>
      <c r="GP77" s="14"/>
      <c r="GQ77" s="13"/>
      <c r="GR77" s="14"/>
      <c r="GS77" s="13"/>
      <c r="GT77" s="14"/>
      <c r="GU77" s="13"/>
      <c r="GV77" s="14"/>
      <c r="GW77" s="13"/>
      <c r="GX77" s="14"/>
      <c r="GY77" s="13"/>
      <c r="GZ77" s="14"/>
      <c r="HA77" s="13"/>
      <c r="HB77" s="14"/>
      <c r="HC77" s="12"/>
      <c r="HD77" s="12" t="n">
        <f aca="false">GL77+HC77</f>
        <v>0</v>
      </c>
      <c r="HE77" s="13"/>
      <c r="HF77" s="14"/>
      <c r="HG77" s="13"/>
      <c r="HH77" s="14"/>
      <c r="HI77" s="13"/>
      <c r="HJ77" s="14"/>
      <c r="HK77" s="13"/>
      <c r="HL77" s="14"/>
      <c r="HM77" s="12"/>
      <c r="HN77" s="13"/>
      <c r="HO77" s="14"/>
      <c r="HP77" s="13"/>
      <c r="HQ77" s="14"/>
      <c r="HR77" s="13"/>
      <c r="HS77" s="14"/>
      <c r="HT77" s="13"/>
      <c r="HU77" s="14"/>
      <c r="HV77" s="13"/>
      <c r="HW77" s="14"/>
      <c r="HX77" s="13"/>
      <c r="HY77" s="14"/>
      <c r="HZ77" s="13"/>
      <c r="IA77" s="14"/>
      <c r="IB77" s="13"/>
      <c r="IC77" s="14"/>
      <c r="ID77" s="12"/>
      <c r="IE77" s="12" t="n">
        <f aca="false">HM77+ID77</f>
        <v>0</v>
      </c>
    </row>
    <row r="78" customFormat="false" ht="12.75" hidden="false" customHeight="false" outlineLevel="0" collapsed="false">
      <c r="A78" s="10" t="n">
        <v>24</v>
      </c>
      <c r="B78" s="10" t="n">
        <v>1</v>
      </c>
      <c r="C78" s="10"/>
      <c r="D78" s="10"/>
      <c r="E78" s="11" t="s">
        <v>155</v>
      </c>
      <c r="F78" s="10" t="n">
        <f aca="false">$B$78*COUNTIF(X78:IC78,"e")</f>
        <v>0</v>
      </c>
      <c r="G78" s="10" t="n">
        <f aca="false">$B$78*COUNTIF(X78:IC78,"z")</f>
        <v>2</v>
      </c>
      <c r="H78" s="10" t="n">
        <f aca="false">SUM(I78:T78)</f>
        <v>30</v>
      </c>
      <c r="I78" s="10" t="n">
        <f aca="false">X78+AY78+BZ78+DA78+EB78+FC78+GD78+HE78</f>
        <v>15</v>
      </c>
      <c r="J78" s="10" t="n">
        <f aca="false">Z78+BA78+CB78+DC78+ED78+FE78+GF78+HG78</f>
        <v>0</v>
      </c>
      <c r="K78" s="10" t="n">
        <f aca="false">AB78+BC78+CD78+DE78+EF78+FG78+GH78+HI78</f>
        <v>0</v>
      </c>
      <c r="L78" s="10" t="n">
        <f aca="false">AD78+BE78+CF78+DG78+EH78+FI78+GJ78+HK78</f>
        <v>0</v>
      </c>
      <c r="M78" s="10" t="n">
        <f aca="false">AG78+BH78+CI78+DJ78+EK78+FL78+GM78+HN78</f>
        <v>0</v>
      </c>
      <c r="N78" s="10" t="n">
        <f aca="false">AI78+BJ78+CK78+DL78+EM78+FN78+GO78+HP78</f>
        <v>0</v>
      </c>
      <c r="O78" s="10" t="n">
        <f aca="false">AK78+BL78+CM78+DN78+EO78+FP78+GQ78+HR78</f>
        <v>15</v>
      </c>
      <c r="P78" s="10" t="n">
        <f aca="false">AM78+BN78+CO78+DP78+EQ78+FR78+GS78+HT78</f>
        <v>0</v>
      </c>
      <c r="Q78" s="10" t="n">
        <f aca="false">AO78+BP78+CQ78+DR78+ES78+FT78+GU78+HV78</f>
        <v>0</v>
      </c>
      <c r="R78" s="10" t="n">
        <f aca="false">AQ78+BR78+CS78+DT78+EU78+FV78+GW78+HX78</f>
        <v>0</v>
      </c>
      <c r="S78" s="10" t="n">
        <f aca="false">AS78+BT78+CU78+DV78+EW78+FX78+GY78+HZ78</f>
        <v>0</v>
      </c>
      <c r="T78" s="10" t="n">
        <f aca="false">AU78+BV78+CW78+DX78+EY78+FZ78+HA78+IB78</f>
        <v>0</v>
      </c>
      <c r="U78" s="12" t="n">
        <f aca="false">AX78+BY78+CZ78+EA78+FB78+GC78+HD78+IE78</f>
        <v>2</v>
      </c>
      <c r="V78" s="12" t="n">
        <f aca="false">AW78+BX78+CY78+DZ78+FA78+GB78+HC78+ID78</f>
        <v>1</v>
      </c>
      <c r="W78" s="12" t="n">
        <f aca="false">$B$78*1.4</f>
        <v>1.4</v>
      </c>
      <c r="X78" s="13"/>
      <c r="Y78" s="14"/>
      <c r="Z78" s="13"/>
      <c r="AA78" s="14"/>
      <c r="AB78" s="13"/>
      <c r="AC78" s="14"/>
      <c r="AD78" s="13"/>
      <c r="AE78" s="14"/>
      <c r="AF78" s="12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2" t="n">
        <f aca="false">AF78+AW78</f>
        <v>0</v>
      </c>
      <c r="AY78" s="13"/>
      <c r="AZ78" s="14"/>
      <c r="BA78" s="13"/>
      <c r="BB78" s="14"/>
      <c r="BC78" s="13"/>
      <c r="BD78" s="14"/>
      <c r="BE78" s="13"/>
      <c r="BF78" s="14"/>
      <c r="BG78" s="12"/>
      <c r="BH78" s="13"/>
      <c r="BI78" s="14"/>
      <c r="BJ78" s="13"/>
      <c r="BK78" s="14"/>
      <c r="BL78" s="13"/>
      <c r="BM78" s="14"/>
      <c r="BN78" s="13"/>
      <c r="BO78" s="14"/>
      <c r="BP78" s="13"/>
      <c r="BQ78" s="14"/>
      <c r="BR78" s="13"/>
      <c r="BS78" s="14"/>
      <c r="BT78" s="13"/>
      <c r="BU78" s="14"/>
      <c r="BV78" s="13"/>
      <c r="BW78" s="14"/>
      <c r="BX78" s="12"/>
      <c r="BY78" s="12" t="n">
        <f aca="false">BG78+BX78</f>
        <v>0</v>
      </c>
      <c r="BZ78" s="13"/>
      <c r="CA78" s="14"/>
      <c r="CB78" s="13"/>
      <c r="CC78" s="14"/>
      <c r="CD78" s="13"/>
      <c r="CE78" s="14"/>
      <c r="CF78" s="13"/>
      <c r="CG78" s="14"/>
      <c r="CH78" s="12"/>
      <c r="CI78" s="13"/>
      <c r="CJ78" s="14"/>
      <c r="CK78" s="13"/>
      <c r="CL78" s="14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H78+CY78</f>
        <v>0</v>
      </c>
      <c r="DA78" s="13"/>
      <c r="DB78" s="14"/>
      <c r="DC78" s="13"/>
      <c r="DD78" s="14"/>
      <c r="DE78" s="13"/>
      <c r="DF78" s="14"/>
      <c r="DG78" s="13"/>
      <c r="DH78" s="14"/>
      <c r="DI78" s="12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3"/>
      <c r="DU78" s="14"/>
      <c r="DV78" s="13"/>
      <c r="DW78" s="14"/>
      <c r="DX78" s="13"/>
      <c r="DY78" s="14"/>
      <c r="DZ78" s="12"/>
      <c r="EA78" s="12" t="n">
        <f aca="false">DI78+DZ78</f>
        <v>0</v>
      </c>
      <c r="EB78" s="13"/>
      <c r="EC78" s="14"/>
      <c r="ED78" s="13"/>
      <c r="EE78" s="14"/>
      <c r="EF78" s="13"/>
      <c r="EG78" s="14"/>
      <c r="EH78" s="13"/>
      <c r="EI78" s="14"/>
      <c r="EJ78" s="12"/>
      <c r="EK78" s="13"/>
      <c r="EL78" s="14"/>
      <c r="EM78" s="13"/>
      <c r="EN78" s="14"/>
      <c r="EO78" s="13"/>
      <c r="EP78" s="14"/>
      <c r="EQ78" s="13"/>
      <c r="ER78" s="14"/>
      <c r="ES78" s="13"/>
      <c r="ET78" s="14"/>
      <c r="EU78" s="13"/>
      <c r="EV78" s="14"/>
      <c r="EW78" s="13"/>
      <c r="EX78" s="14"/>
      <c r="EY78" s="13"/>
      <c r="EZ78" s="14"/>
      <c r="FA78" s="12"/>
      <c r="FB78" s="12" t="n">
        <f aca="false">EJ78+FA78</f>
        <v>0</v>
      </c>
      <c r="FC78" s="13" t="n">
        <f aca="false">$B$78*15</f>
        <v>15</v>
      </c>
      <c r="FD78" s="14" t="s">
        <v>63</v>
      </c>
      <c r="FE78" s="13"/>
      <c r="FF78" s="14"/>
      <c r="FG78" s="13"/>
      <c r="FH78" s="14"/>
      <c r="FI78" s="13"/>
      <c r="FJ78" s="14"/>
      <c r="FK78" s="12" t="n">
        <f aca="false">$B$78*1</f>
        <v>1</v>
      </c>
      <c r="FL78" s="13"/>
      <c r="FM78" s="14"/>
      <c r="FN78" s="13"/>
      <c r="FO78" s="14"/>
      <c r="FP78" s="13" t="n">
        <f aca="false">$B$78*15</f>
        <v>15</v>
      </c>
      <c r="FQ78" s="14" t="s">
        <v>63</v>
      </c>
      <c r="FR78" s="13"/>
      <c r="FS78" s="14"/>
      <c r="FT78" s="13"/>
      <c r="FU78" s="14"/>
      <c r="FV78" s="13"/>
      <c r="FW78" s="14"/>
      <c r="FX78" s="13"/>
      <c r="FY78" s="14"/>
      <c r="FZ78" s="13"/>
      <c r="GA78" s="14"/>
      <c r="GB78" s="12" t="n">
        <f aca="false">$B$78*1</f>
        <v>1</v>
      </c>
      <c r="GC78" s="12" t="n">
        <f aca="false">FK78+GB78</f>
        <v>2</v>
      </c>
      <c r="GD78" s="13"/>
      <c r="GE78" s="14"/>
      <c r="GF78" s="13"/>
      <c r="GG78" s="14"/>
      <c r="GH78" s="13"/>
      <c r="GI78" s="14"/>
      <c r="GJ78" s="13"/>
      <c r="GK78" s="14"/>
      <c r="GL78" s="12"/>
      <c r="GM78" s="13"/>
      <c r="GN78" s="14"/>
      <c r="GO78" s="13"/>
      <c r="GP78" s="14"/>
      <c r="GQ78" s="13"/>
      <c r="GR78" s="14"/>
      <c r="GS78" s="13"/>
      <c r="GT78" s="14"/>
      <c r="GU78" s="13"/>
      <c r="GV78" s="14"/>
      <c r="GW78" s="13"/>
      <c r="GX78" s="14"/>
      <c r="GY78" s="13"/>
      <c r="GZ78" s="14"/>
      <c r="HA78" s="13"/>
      <c r="HB78" s="14"/>
      <c r="HC78" s="12"/>
      <c r="HD78" s="12" t="n">
        <f aca="false">GL78+HC78</f>
        <v>0</v>
      </c>
      <c r="HE78" s="13"/>
      <c r="HF78" s="14"/>
      <c r="HG78" s="13"/>
      <c r="HH78" s="14"/>
      <c r="HI78" s="13"/>
      <c r="HJ78" s="14"/>
      <c r="HK78" s="13"/>
      <c r="HL78" s="14"/>
      <c r="HM78" s="12"/>
      <c r="HN78" s="13"/>
      <c r="HO78" s="14"/>
      <c r="HP78" s="13"/>
      <c r="HQ78" s="14"/>
      <c r="HR78" s="13"/>
      <c r="HS78" s="14"/>
      <c r="HT78" s="13"/>
      <c r="HU78" s="14"/>
      <c r="HV78" s="13"/>
      <c r="HW78" s="14"/>
      <c r="HX78" s="13"/>
      <c r="HY78" s="14"/>
      <c r="HZ78" s="13"/>
      <c r="IA78" s="14"/>
      <c r="IB78" s="13"/>
      <c r="IC78" s="14"/>
      <c r="ID78" s="12"/>
      <c r="IE78" s="12" t="n">
        <f aca="false">HM78+ID78</f>
        <v>0</v>
      </c>
    </row>
    <row r="79" customFormat="false" ht="12.75" hidden="false" customHeight="false" outlineLevel="0" collapsed="false">
      <c r="A79" s="10"/>
      <c r="B79" s="10"/>
      <c r="C79" s="10"/>
      <c r="D79" s="10" t="s">
        <v>156</v>
      </c>
      <c r="E79" s="11" t="s">
        <v>157</v>
      </c>
      <c r="F79" s="10" t="n">
        <f aca="false">COUNTIF(X79:IC79,"e")</f>
        <v>0</v>
      </c>
      <c r="G79" s="10" t="n">
        <f aca="false">COUNTIF(X79:IC79,"z")</f>
        <v>2</v>
      </c>
      <c r="H79" s="10" t="n">
        <f aca="false">SUM(I79:T79)</f>
        <v>30</v>
      </c>
      <c r="I79" s="10" t="n">
        <f aca="false">X79+AY79+BZ79+DA79+EB79+FC79+GD79+HE79</f>
        <v>15</v>
      </c>
      <c r="J79" s="10" t="n">
        <f aca="false">Z79+BA79+CB79+DC79+ED79+FE79+GF79+HG79</f>
        <v>0</v>
      </c>
      <c r="K79" s="10" t="n">
        <f aca="false">AB79+BC79+CD79+DE79+EF79+FG79+GH79+HI79</f>
        <v>0</v>
      </c>
      <c r="L79" s="10" t="n">
        <f aca="false">AD79+BE79+CF79+DG79+EH79+FI79+GJ79+HK79</f>
        <v>0</v>
      </c>
      <c r="M79" s="10" t="n">
        <f aca="false">AG79+BH79+CI79+DJ79+EK79+FL79+GM79+HN79</f>
        <v>0</v>
      </c>
      <c r="N79" s="10" t="n">
        <f aca="false">AI79+BJ79+CK79+DL79+EM79+FN79+GO79+HP79</f>
        <v>0</v>
      </c>
      <c r="O79" s="10" t="n">
        <f aca="false">AK79+BL79+CM79+DN79+EO79+FP79+GQ79+HR79</f>
        <v>0</v>
      </c>
      <c r="P79" s="10" t="n">
        <f aca="false">AM79+BN79+CO79+DP79+EQ79+FR79+GS79+HT79</f>
        <v>0</v>
      </c>
      <c r="Q79" s="10" t="n">
        <f aca="false">AO79+BP79+CQ79+DR79+ES79+FT79+GU79+HV79</f>
        <v>0</v>
      </c>
      <c r="R79" s="10" t="n">
        <f aca="false">AQ79+BR79+CS79+DT79+EU79+FV79+GW79+HX79</f>
        <v>15</v>
      </c>
      <c r="S79" s="10" t="n">
        <f aca="false">AS79+BT79+CU79+DV79+EW79+FX79+GY79+HZ79</f>
        <v>0</v>
      </c>
      <c r="T79" s="10" t="n">
        <f aca="false">AU79+BV79+CW79+DX79+EY79+FZ79+HA79+IB79</f>
        <v>0</v>
      </c>
      <c r="U79" s="12" t="n">
        <f aca="false">AX79+BY79+CZ79+EA79+FB79+GC79+HD79+IE79</f>
        <v>3</v>
      </c>
      <c r="V79" s="12" t="n">
        <f aca="false">AW79+BX79+CY79+DZ79+FA79+GB79+HC79+ID79</f>
        <v>2</v>
      </c>
      <c r="W79" s="12" t="n">
        <v>1.3</v>
      </c>
      <c r="X79" s="13"/>
      <c r="Y79" s="14"/>
      <c r="Z79" s="13"/>
      <c r="AA79" s="14"/>
      <c r="AB79" s="13"/>
      <c r="AC79" s="14"/>
      <c r="AD79" s="13"/>
      <c r="AE79" s="14"/>
      <c r="AF79" s="12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2" t="n">
        <f aca="false">AF79+AW79</f>
        <v>0</v>
      </c>
      <c r="AY79" s="13"/>
      <c r="AZ79" s="14"/>
      <c r="BA79" s="13"/>
      <c r="BB79" s="14"/>
      <c r="BC79" s="13"/>
      <c r="BD79" s="14"/>
      <c r="BE79" s="13"/>
      <c r="BF79" s="14"/>
      <c r="BG79" s="12"/>
      <c r="BH79" s="13"/>
      <c r="BI79" s="14"/>
      <c r="BJ79" s="13"/>
      <c r="BK79" s="14"/>
      <c r="BL79" s="13"/>
      <c r="BM79" s="14"/>
      <c r="BN79" s="13"/>
      <c r="BO79" s="14"/>
      <c r="BP79" s="13"/>
      <c r="BQ79" s="14"/>
      <c r="BR79" s="13"/>
      <c r="BS79" s="14"/>
      <c r="BT79" s="13"/>
      <c r="BU79" s="14"/>
      <c r="BV79" s="13"/>
      <c r="BW79" s="14"/>
      <c r="BX79" s="12"/>
      <c r="BY79" s="12" t="n">
        <f aca="false">BG79+BX79</f>
        <v>0</v>
      </c>
      <c r="BZ79" s="13"/>
      <c r="CA79" s="14"/>
      <c r="CB79" s="13"/>
      <c r="CC79" s="14"/>
      <c r="CD79" s="13"/>
      <c r="CE79" s="14"/>
      <c r="CF79" s="13"/>
      <c r="CG79" s="14"/>
      <c r="CH79" s="12"/>
      <c r="CI79" s="13"/>
      <c r="CJ79" s="14"/>
      <c r="CK79" s="13"/>
      <c r="CL79" s="14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H79+CY79</f>
        <v>0</v>
      </c>
      <c r="DA79" s="13"/>
      <c r="DB79" s="14"/>
      <c r="DC79" s="13"/>
      <c r="DD79" s="14"/>
      <c r="DE79" s="13"/>
      <c r="DF79" s="14"/>
      <c r="DG79" s="13"/>
      <c r="DH79" s="14"/>
      <c r="DI79" s="12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3"/>
      <c r="DU79" s="14"/>
      <c r="DV79" s="13"/>
      <c r="DW79" s="14"/>
      <c r="DX79" s="13"/>
      <c r="DY79" s="14"/>
      <c r="DZ79" s="12"/>
      <c r="EA79" s="12" t="n">
        <f aca="false">DI79+DZ79</f>
        <v>0</v>
      </c>
      <c r="EB79" s="13"/>
      <c r="EC79" s="14"/>
      <c r="ED79" s="13"/>
      <c r="EE79" s="14"/>
      <c r="EF79" s="13"/>
      <c r="EG79" s="14"/>
      <c r="EH79" s="13"/>
      <c r="EI79" s="14"/>
      <c r="EJ79" s="12"/>
      <c r="EK79" s="13"/>
      <c r="EL79" s="14"/>
      <c r="EM79" s="13"/>
      <c r="EN79" s="14"/>
      <c r="EO79" s="13"/>
      <c r="EP79" s="14"/>
      <c r="EQ79" s="13"/>
      <c r="ER79" s="14"/>
      <c r="ES79" s="13"/>
      <c r="ET79" s="14"/>
      <c r="EU79" s="13"/>
      <c r="EV79" s="14"/>
      <c r="EW79" s="13"/>
      <c r="EX79" s="14"/>
      <c r="EY79" s="13"/>
      <c r="EZ79" s="14"/>
      <c r="FA79" s="12"/>
      <c r="FB79" s="12" t="n">
        <f aca="false">EJ79+FA79</f>
        <v>0</v>
      </c>
      <c r="FC79" s="13"/>
      <c r="FD79" s="14"/>
      <c r="FE79" s="13"/>
      <c r="FF79" s="14"/>
      <c r="FG79" s="13"/>
      <c r="FH79" s="14"/>
      <c r="FI79" s="13"/>
      <c r="FJ79" s="14"/>
      <c r="FK79" s="12"/>
      <c r="FL79" s="13"/>
      <c r="FM79" s="14"/>
      <c r="FN79" s="13"/>
      <c r="FO79" s="14"/>
      <c r="FP79" s="13"/>
      <c r="FQ79" s="14"/>
      <c r="FR79" s="13"/>
      <c r="FS79" s="14"/>
      <c r="FT79" s="13"/>
      <c r="FU79" s="14"/>
      <c r="FV79" s="13"/>
      <c r="FW79" s="14"/>
      <c r="FX79" s="13"/>
      <c r="FY79" s="14"/>
      <c r="FZ79" s="13"/>
      <c r="GA79" s="14"/>
      <c r="GB79" s="12"/>
      <c r="GC79" s="12" t="n">
        <f aca="false">FK79+GB79</f>
        <v>0</v>
      </c>
      <c r="GD79" s="13"/>
      <c r="GE79" s="14"/>
      <c r="GF79" s="13"/>
      <c r="GG79" s="14"/>
      <c r="GH79" s="13"/>
      <c r="GI79" s="14"/>
      <c r="GJ79" s="13"/>
      <c r="GK79" s="14"/>
      <c r="GL79" s="12"/>
      <c r="GM79" s="13"/>
      <c r="GN79" s="14"/>
      <c r="GO79" s="13"/>
      <c r="GP79" s="14"/>
      <c r="GQ79" s="13"/>
      <c r="GR79" s="14"/>
      <c r="GS79" s="13"/>
      <c r="GT79" s="14"/>
      <c r="GU79" s="13"/>
      <c r="GV79" s="14"/>
      <c r="GW79" s="13"/>
      <c r="GX79" s="14"/>
      <c r="GY79" s="13"/>
      <c r="GZ79" s="14"/>
      <c r="HA79" s="13"/>
      <c r="HB79" s="14"/>
      <c r="HC79" s="12"/>
      <c r="HD79" s="12" t="n">
        <f aca="false">GL79+HC79</f>
        <v>0</v>
      </c>
      <c r="HE79" s="13" t="n">
        <v>15</v>
      </c>
      <c r="HF79" s="14" t="s">
        <v>63</v>
      </c>
      <c r="HG79" s="13"/>
      <c r="HH79" s="14"/>
      <c r="HI79" s="13"/>
      <c r="HJ79" s="14"/>
      <c r="HK79" s="13"/>
      <c r="HL79" s="14"/>
      <c r="HM79" s="12" t="n">
        <v>1</v>
      </c>
      <c r="HN79" s="13"/>
      <c r="HO79" s="14"/>
      <c r="HP79" s="13"/>
      <c r="HQ79" s="14"/>
      <c r="HR79" s="13"/>
      <c r="HS79" s="14"/>
      <c r="HT79" s="13"/>
      <c r="HU79" s="14"/>
      <c r="HV79" s="13"/>
      <c r="HW79" s="14"/>
      <c r="HX79" s="13" t="n">
        <v>15</v>
      </c>
      <c r="HY79" s="14" t="s">
        <v>63</v>
      </c>
      <c r="HZ79" s="13"/>
      <c r="IA79" s="14"/>
      <c r="IB79" s="13"/>
      <c r="IC79" s="14"/>
      <c r="ID79" s="12" t="n">
        <v>2</v>
      </c>
      <c r="IE79" s="12" t="n">
        <f aca="false">HM79+ID79</f>
        <v>3</v>
      </c>
    </row>
    <row r="80" customFormat="false" ht="12.75" hidden="false" customHeight="false" outlineLevel="0" collapsed="false">
      <c r="A80" s="10" t="n">
        <v>29</v>
      </c>
      <c r="B80" s="10" t="n">
        <v>1</v>
      </c>
      <c r="C80" s="10"/>
      <c r="D80" s="10"/>
      <c r="E80" s="11" t="s">
        <v>158</v>
      </c>
      <c r="F80" s="10" t="n">
        <f aca="false">$B$80*COUNTIF(X80:IC80,"e")</f>
        <v>0</v>
      </c>
      <c r="G80" s="10" t="n">
        <f aca="false">$B$80*COUNTIF(X80:IC80,"z")</f>
        <v>2</v>
      </c>
      <c r="H80" s="10" t="n">
        <f aca="false">SUM(I80:T80)</f>
        <v>30</v>
      </c>
      <c r="I80" s="10" t="n">
        <f aca="false">X80+AY80+BZ80+DA80+EB80+FC80+GD80+HE80</f>
        <v>15</v>
      </c>
      <c r="J80" s="10" t="n">
        <f aca="false">Z80+BA80+CB80+DC80+ED80+FE80+GF80+HG80</f>
        <v>0</v>
      </c>
      <c r="K80" s="10" t="n">
        <f aca="false">AB80+BC80+CD80+DE80+EF80+FG80+GH80+HI80</f>
        <v>0</v>
      </c>
      <c r="L80" s="10" t="n">
        <f aca="false">AD80+BE80+CF80+DG80+EH80+FI80+GJ80+HK80</f>
        <v>0</v>
      </c>
      <c r="M80" s="10" t="n">
        <f aca="false">AG80+BH80+CI80+DJ80+EK80+FL80+GM80+HN80</f>
        <v>0</v>
      </c>
      <c r="N80" s="10" t="n">
        <f aca="false">AI80+BJ80+CK80+DL80+EM80+FN80+GO80+HP80</f>
        <v>0</v>
      </c>
      <c r="O80" s="10" t="n">
        <f aca="false">AK80+BL80+CM80+DN80+EO80+FP80+GQ80+HR80</f>
        <v>15</v>
      </c>
      <c r="P80" s="10" t="n">
        <f aca="false">AM80+BN80+CO80+DP80+EQ80+FR80+GS80+HT80</f>
        <v>0</v>
      </c>
      <c r="Q80" s="10" t="n">
        <f aca="false">AO80+BP80+CQ80+DR80+ES80+FT80+GU80+HV80</f>
        <v>0</v>
      </c>
      <c r="R80" s="10" t="n">
        <f aca="false">AQ80+BR80+CS80+DT80+EU80+FV80+GW80+HX80</f>
        <v>0</v>
      </c>
      <c r="S80" s="10" t="n">
        <f aca="false">AS80+BT80+CU80+DV80+EW80+FX80+GY80+HZ80</f>
        <v>0</v>
      </c>
      <c r="T80" s="10" t="n">
        <f aca="false">AU80+BV80+CW80+DX80+EY80+FZ80+HA80+IB80</f>
        <v>0</v>
      </c>
      <c r="U80" s="12" t="n">
        <f aca="false">AX80+BY80+CZ80+EA80+FB80+GC80+HD80+IE80</f>
        <v>2</v>
      </c>
      <c r="V80" s="12" t="n">
        <f aca="false">AW80+BX80+CY80+DZ80+FA80+GB80+HC80+ID80</f>
        <v>1</v>
      </c>
      <c r="W80" s="12" t="n">
        <f aca="false">$B$80*1.4</f>
        <v>1.4</v>
      </c>
      <c r="X80" s="13"/>
      <c r="Y80" s="14"/>
      <c r="Z80" s="13"/>
      <c r="AA80" s="14"/>
      <c r="AB80" s="13"/>
      <c r="AC80" s="14"/>
      <c r="AD80" s="13"/>
      <c r="AE80" s="14"/>
      <c r="AF80" s="12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2" t="n">
        <f aca="false">AF80+AW80</f>
        <v>0</v>
      </c>
      <c r="AY80" s="13"/>
      <c r="AZ80" s="14"/>
      <c r="BA80" s="13"/>
      <c r="BB80" s="14"/>
      <c r="BC80" s="13"/>
      <c r="BD80" s="14"/>
      <c r="BE80" s="13"/>
      <c r="BF80" s="14"/>
      <c r="BG80" s="12"/>
      <c r="BH80" s="13"/>
      <c r="BI80" s="14"/>
      <c r="BJ80" s="13"/>
      <c r="BK80" s="14"/>
      <c r="BL80" s="13"/>
      <c r="BM80" s="14"/>
      <c r="BN80" s="13"/>
      <c r="BO80" s="14"/>
      <c r="BP80" s="13"/>
      <c r="BQ80" s="14"/>
      <c r="BR80" s="13"/>
      <c r="BS80" s="14"/>
      <c r="BT80" s="13"/>
      <c r="BU80" s="14"/>
      <c r="BV80" s="13"/>
      <c r="BW80" s="14"/>
      <c r="BX80" s="12"/>
      <c r="BY80" s="12" t="n">
        <f aca="false">BG80+BX80</f>
        <v>0</v>
      </c>
      <c r="BZ80" s="13"/>
      <c r="CA80" s="14"/>
      <c r="CB80" s="13"/>
      <c r="CC80" s="14"/>
      <c r="CD80" s="13"/>
      <c r="CE80" s="14"/>
      <c r="CF80" s="13"/>
      <c r="CG80" s="14"/>
      <c r="CH80" s="12"/>
      <c r="CI80" s="13"/>
      <c r="CJ80" s="14"/>
      <c r="CK80" s="13"/>
      <c r="CL80" s="14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H80+CY80</f>
        <v>0</v>
      </c>
      <c r="DA80" s="13"/>
      <c r="DB80" s="14"/>
      <c r="DC80" s="13"/>
      <c r="DD80" s="14"/>
      <c r="DE80" s="13"/>
      <c r="DF80" s="14"/>
      <c r="DG80" s="13"/>
      <c r="DH80" s="14"/>
      <c r="DI80" s="12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3"/>
      <c r="DU80" s="14"/>
      <c r="DV80" s="13"/>
      <c r="DW80" s="14"/>
      <c r="DX80" s="13"/>
      <c r="DY80" s="14"/>
      <c r="DZ80" s="12"/>
      <c r="EA80" s="12" t="n">
        <f aca="false">DI80+DZ80</f>
        <v>0</v>
      </c>
      <c r="EB80" s="13"/>
      <c r="EC80" s="14"/>
      <c r="ED80" s="13"/>
      <c r="EE80" s="14"/>
      <c r="EF80" s="13"/>
      <c r="EG80" s="14"/>
      <c r="EH80" s="13"/>
      <c r="EI80" s="14"/>
      <c r="EJ80" s="12"/>
      <c r="EK80" s="13"/>
      <c r="EL80" s="14"/>
      <c r="EM80" s="13"/>
      <c r="EN80" s="14"/>
      <c r="EO80" s="13"/>
      <c r="EP80" s="14"/>
      <c r="EQ80" s="13"/>
      <c r="ER80" s="14"/>
      <c r="ES80" s="13"/>
      <c r="ET80" s="14"/>
      <c r="EU80" s="13"/>
      <c r="EV80" s="14"/>
      <c r="EW80" s="13"/>
      <c r="EX80" s="14"/>
      <c r="EY80" s="13"/>
      <c r="EZ80" s="14"/>
      <c r="FA80" s="12"/>
      <c r="FB80" s="12" t="n">
        <f aca="false">EJ80+FA80</f>
        <v>0</v>
      </c>
      <c r="FC80" s="13"/>
      <c r="FD80" s="14"/>
      <c r="FE80" s="13"/>
      <c r="FF80" s="14"/>
      <c r="FG80" s="13"/>
      <c r="FH80" s="14"/>
      <c r="FI80" s="13"/>
      <c r="FJ80" s="14"/>
      <c r="FK80" s="12"/>
      <c r="FL80" s="13"/>
      <c r="FM80" s="14"/>
      <c r="FN80" s="13"/>
      <c r="FO80" s="14"/>
      <c r="FP80" s="13"/>
      <c r="FQ80" s="14"/>
      <c r="FR80" s="13"/>
      <c r="FS80" s="14"/>
      <c r="FT80" s="13"/>
      <c r="FU80" s="14"/>
      <c r="FV80" s="13"/>
      <c r="FW80" s="14"/>
      <c r="FX80" s="13"/>
      <c r="FY80" s="14"/>
      <c r="FZ80" s="13"/>
      <c r="GA80" s="14"/>
      <c r="GB80" s="12"/>
      <c r="GC80" s="12" t="n">
        <f aca="false">FK80+GB80</f>
        <v>0</v>
      </c>
      <c r="GD80" s="13"/>
      <c r="GE80" s="14"/>
      <c r="GF80" s="13"/>
      <c r="GG80" s="14"/>
      <c r="GH80" s="13"/>
      <c r="GI80" s="14"/>
      <c r="GJ80" s="13"/>
      <c r="GK80" s="14"/>
      <c r="GL80" s="12"/>
      <c r="GM80" s="13"/>
      <c r="GN80" s="14"/>
      <c r="GO80" s="13"/>
      <c r="GP80" s="14"/>
      <c r="GQ80" s="13"/>
      <c r="GR80" s="14"/>
      <c r="GS80" s="13"/>
      <c r="GT80" s="14"/>
      <c r="GU80" s="13"/>
      <c r="GV80" s="14"/>
      <c r="GW80" s="13"/>
      <c r="GX80" s="14"/>
      <c r="GY80" s="13"/>
      <c r="GZ80" s="14"/>
      <c r="HA80" s="13"/>
      <c r="HB80" s="14"/>
      <c r="HC80" s="12"/>
      <c r="HD80" s="12" t="n">
        <f aca="false">GL80+HC80</f>
        <v>0</v>
      </c>
      <c r="HE80" s="13" t="n">
        <f aca="false">$B$80*15</f>
        <v>15</v>
      </c>
      <c r="HF80" s="14" t="s">
        <v>63</v>
      </c>
      <c r="HG80" s="13"/>
      <c r="HH80" s="14"/>
      <c r="HI80" s="13"/>
      <c r="HJ80" s="14"/>
      <c r="HK80" s="13"/>
      <c r="HL80" s="14"/>
      <c r="HM80" s="12" t="n">
        <f aca="false">$B$80*1</f>
        <v>1</v>
      </c>
      <c r="HN80" s="13"/>
      <c r="HO80" s="14"/>
      <c r="HP80" s="13"/>
      <c r="HQ80" s="14"/>
      <c r="HR80" s="13" t="n">
        <f aca="false">$B$80*15</f>
        <v>15</v>
      </c>
      <c r="HS80" s="14" t="s">
        <v>63</v>
      </c>
      <c r="HT80" s="13"/>
      <c r="HU80" s="14"/>
      <c r="HV80" s="13"/>
      <c r="HW80" s="14"/>
      <c r="HX80" s="13"/>
      <c r="HY80" s="14"/>
      <c r="HZ80" s="13"/>
      <c r="IA80" s="14"/>
      <c r="IB80" s="13"/>
      <c r="IC80" s="14"/>
      <c r="ID80" s="12" t="n">
        <f aca="false">$B$80*1</f>
        <v>1</v>
      </c>
      <c r="IE80" s="12" t="n">
        <f aca="false">HM80+ID80</f>
        <v>2</v>
      </c>
    </row>
    <row r="81" customFormat="false" ht="12.75" hidden="false" customHeight="false" outlineLevel="0" collapsed="false">
      <c r="A81" s="10"/>
      <c r="B81" s="10"/>
      <c r="C81" s="10"/>
      <c r="D81" s="10" t="s">
        <v>159</v>
      </c>
      <c r="E81" s="11" t="s">
        <v>160</v>
      </c>
      <c r="F81" s="10" t="n">
        <f aca="false">COUNTIF(X81:IC81,"e")</f>
        <v>0</v>
      </c>
      <c r="G81" s="10" t="n">
        <f aca="false">COUNTIF(X81:IC81,"z")</f>
        <v>2</v>
      </c>
      <c r="H81" s="10" t="n">
        <f aca="false">SUM(I81:T81)</f>
        <v>30</v>
      </c>
      <c r="I81" s="10" t="n">
        <f aca="false">X81+AY81+BZ81+DA81+EB81+FC81+GD81+HE81</f>
        <v>15</v>
      </c>
      <c r="J81" s="10" t="n">
        <f aca="false">Z81+BA81+CB81+DC81+ED81+FE81+GF81+HG81</f>
        <v>0</v>
      </c>
      <c r="K81" s="10" t="n">
        <f aca="false">AB81+BC81+CD81+DE81+EF81+FG81+GH81+HI81</f>
        <v>0</v>
      </c>
      <c r="L81" s="10" t="n">
        <f aca="false">AD81+BE81+CF81+DG81+EH81+FI81+GJ81+HK81</f>
        <v>0</v>
      </c>
      <c r="M81" s="10" t="n">
        <f aca="false">AG81+BH81+CI81+DJ81+EK81+FL81+GM81+HN81</f>
        <v>0</v>
      </c>
      <c r="N81" s="10" t="n">
        <f aca="false">AI81+BJ81+CK81+DL81+EM81+FN81+GO81+HP81</f>
        <v>0</v>
      </c>
      <c r="O81" s="10" t="n">
        <f aca="false">AK81+BL81+CM81+DN81+EO81+FP81+GQ81+HR81</f>
        <v>15</v>
      </c>
      <c r="P81" s="10" t="n">
        <f aca="false">AM81+BN81+CO81+DP81+EQ81+FR81+GS81+HT81</f>
        <v>0</v>
      </c>
      <c r="Q81" s="10" t="n">
        <f aca="false">AO81+BP81+CQ81+DR81+ES81+FT81+GU81+HV81</f>
        <v>0</v>
      </c>
      <c r="R81" s="10" t="n">
        <f aca="false">AQ81+BR81+CS81+DT81+EU81+FV81+GW81+HX81</f>
        <v>0</v>
      </c>
      <c r="S81" s="10" t="n">
        <f aca="false">AS81+BT81+CU81+DV81+EW81+FX81+GY81+HZ81</f>
        <v>0</v>
      </c>
      <c r="T81" s="10" t="n">
        <f aca="false">AU81+BV81+CW81+DX81+EY81+FZ81+HA81+IB81</f>
        <v>0</v>
      </c>
      <c r="U81" s="12" t="n">
        <f aca="false">AX81+BY81+CZ81+EA81+FB81+GC81+HD81+IE81</f>
        <v>2</v>
      </c>
      <c r="V81" s="12" t="n">
        <f aca="false">AW81+BX81+CY81+DZ81+FA81+GB81+HC81+ID81</f>
        <v>1</v>
      </c>
      <c r="W81" s="12" t="n">
        <v>1.4</v>
      </c>
      <c r="X81" s="13"/>
      <c r="Y81" s="14"/>
      <c r="Z81" s="13"/>
      <c r="AA81" s="14"/>
      <c r="AB81" s="13"/>
      <c r="AC81" s="14"/>
      <c r="AD81" s="13"/>
      <c r="AE81" s="14"/>
      <c r="AF81" s="12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2" t="n">
        <f aca="false">AF81+AW81</f>
        <v>0</v>
      </c>
      <c r="AY81" s="13"/>
      <c r="AZ81" s="14"/>
      <c r="BA81" s="13"/>
      <c r="BB81" s="14"/>
      <c r="BC81" s="13"/>
      <c r="BD81" s="14"/>
      <c r="BE81" s="13"/>
      <c r="BF81" s="14"/>
      <c r="BG81" s="12"/>
      <c r="BH81" s="13"/>
      <c r="BI81" s="14"/>
      <c r="BJ81" s="13"/>
      <c r="BK81" s="14"/>
      <c r="BL81" s="13"/>
      <c r="BM81" s="14"/>
      <c r="BN81" s="13"/>
      <c r="BO81" s="14"/>
      <c r="BP81" s="13"/>
      <c r="BQ81" s="14"/>
      <c r="BR81" s="13"/>
      <c r="BS81" s="14"/>
      <c r="BT81" s="13"/>
      <c r="BU81" s="14"/>
      <c r="BV81" s="13"/>
      <c r="BW81" s="14"/>
      <c r="BX81" s="12"/>
      <c r="BY81" s="12" t="n">
        <f aca="false">BG81+BX81</f>
        <v>0</v>
      </c>
      <c r="BZ81" s="13"/>
      <c r="CA81" s="14"/>
      <c r="CB81" s="13"/>
      <c r="CC81" s="14"/>
      <c r="CD81" s="13"/>
      <c r="CE81" s="14"/>
      <c r="CF81" s="13"/>
      <c r="CG81" s="14"/>
      <c r="CH81" s="12"/>
      <c r="CI81" s="13"/>
      <c r="CJ81" s="14"/>
      <c r="CK81" s="13"/>
      <c r="CL81" s="14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H81+CY81</f>
        <v>0</v>
      </c>
      <c r="DA81" s="13"/>
      <c r="DB81" s="14"/>
      <c r="DC81" s="13"/>
      <c r="DD81" s="14"/>
      <c r="DE81" s="13"/>
      <c r="DF81" s="14"/>
      <c r="DG81" s="13"/>
      <c r="DH81" s="14"/>
      <c r="DI81" s="12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3"/>
      <c r="DU81" s="14"/>
      <c r="DV81" s="13"/>
      <c r="DW81" s="14"/>
      <c r="DX81" s="13"/>
      <c r="DY81" s="14"/>
      <c r="DZ81" s="12"/>
      <c r="EA81" s="12" t="n">
        <f aca="false">DI81+DZ81</f>
        <v>0</v>
      </c>
      <c r="EB81" s="13"/>
      <c r="EC81" s="14"/>
      <c r="ED81" s="13"/>
      <c r="EE81" s="14"/>
      <c r="EF81" s="13"/>
      <c r="EG81" s="14"/>
      <c r="EH81" s="13"/>
      <c r="EI81" s="14"/>
      <c r="EJ81" s="12"/>
      <c r="EK81" s="13"/>
      <c r="EL81" s="14"/>
      <c r="EM81" s="13"/>
      <c r="EN81" s="14"/>
      <c r="EO81" s="13"/>
      <c r="EP81" s="14"/>
      <c r="EQ81" s="13"/>
      <c r="ER81" s="14"/>
      <c r="ES81" s="13"/>
      <c r="ET81" s="14"/>
      <c r="EU81" s="13"/>
      <c r="EV81" s="14"/>
      <c r="EW81" s="13"/>
      <c r="EX81" s="14"/>
      <c r="EY81" s="13"/>
      <c r="EZ81" s="14"/>
      <c r="FA81" s="12"/>
      <c r="FB81" s="12" t="n">
        <f aca="false">EJ81+FA81</f>
        <v>0</v>
      </c>
      <c r="FC81" s="13"/>
      <c r="FD81" s="14"/>
      <c r="FE81" s="13"/>
      <c r="FF81" s="14"/>
      <c r="FG81" s="13"/>
      <c r="FH81" s="14"/>
      <c r="FI81" s="13"/>
      <c r="FJ81" s="14"/>
      <c r="FK81" s="12"/>
      <c r="FL81" s="13"/>
      <c r="FM81" s="14"/>
      <c r="FN81" s="13"/>
      <c r="FO81" s="14"/>
      <c r="FP81" s="13"/>
      <c r="FQ81" s="14"/>
      <c r="FR81" s="13"/>
      <c r="FS81" s="14"/>
      <c r="FT81" s="13"/>
      <c r="FU81" s="14"/>
      <c r="FV81" s="13"/>
      <c r="FW81" s="14"/>
      <c r="FX81" s="13"/>
      <c r="FY81" s="14"/>
      <c r="FZ81" s="13"/>
      <c r="GA81" s="14"/>
      <c r="GB81" s="12"/>
      <c r="GC81" s="12" t="n">
        <f aca="false">FK81+GB81</f>
        <v>0</v>
      </c>
      <c r="GD81" s="13"/>
      <c r="GE81" s="14"/>
      <c r="GF81" s="13"/>
      <c r="GG81" s="14"/>
      <c r="GH81" s="13"/>
      <c r="GI81" s="14"/>
      <c r="GJ81" s="13"/>
      <c r="GK81" s="14"/>
      <c r="GL81" s="12"/>
      <c r="GM81" s="13"/>
      <c r="GN81" s="14"/>
      <c r="GO81" s="13"/>
      <c r="GP81" s="14"/>
      <c r="GQ81" s="13"/>
      <c r="GR81" s="14"/>
      <c r="GS81" s="13"/>
      <c r="GT81" s="14"/>
      <c r="GU81" s="13"/>
      <c r="GV81" s="14"/>
      <c r="GW81" s="13"/>
      <c r="GX81" s="14"/>
      <c r="GY81" s="13"/>
      <c r="GZ81" s="14"/>
      <c r="HA81" s="13"/>
      <c r="HB81" s="14"/>
      <c r="HC81" s="12"/>
      <c r="HD81" s="12" t="n">
        <f aca="false">GL81+HC81</f>
        <v>0</v>
      </c>
      <c r="HE81" s="13" t="n">
        <v>15</v>
      </c>
      <c r="HF81" s="14" t="s">
        <v>63</v>
      </c>
      <c r="HG81" s="13"/>
      <c r="HH81" s="14"/>
      <c r="HI81" s="13"/>
      <c r="HJ81" s="14"/>
      <c r="HK81" s="13"/>
      <c r="HL81" s="14"/>
      <c r="HM81" s="12" t="n">
        <v>1</v>
      </c>
      <c r="HN81" s="13"/>
      <c r="HO81" s="14"/>
      <c r="HP81" s="13"/>
      <c r="HQ81" s="14"/>
      <c r="HR81" s="13" t="n">
        <v>15</v>
      </c>
      <c r="HS81" s="14" t="s">
        <v>63</v>
      </c>
      <c r="HT81" s="13"/>
      <c r="HU81" s="14"/>
      <c r="HV81" s="13"/>
      <c r="HW81" s="14"/>
      <c r="HX81" s="13"/>
      <c r="HY81" s="14"/>
      <c r="HZ81" s="13"/>
      <c r="IA81" s="14"/>
      <c r="IB81" s="13"/>
      <c r="IC81" s="14"/>
      <c r="ID81" s="12" t="n">
        <v>1</v>
      </c>
      <c r="IE81" s="12" t="n">
        <f aca="false">HM81+ID81</f>
        <v>2</v>
      </c>
    </row>
    <row r="82" customFormat="false" ht="12.75" hidden="false" customHeight="false" outlineLevel="0" collapsed="false">
      <c r="A82" s="10" t="n">
        <v>28</v>
      </c>
      <c r="B82" s="10" t="n">
        <v>1</v>
      </c>
      <c r="C82" s="10"/>
      <c r="D82" s="10"/>
      <c r="E82" s="11" t="s">
        <v>161</v>
      </c>
      <c r="F82" s="10" t="n">
        <f aca="false">$B$82*COUNTIF(X82:IC82,"e")</f>
        <v>0</v>
      </c>
      <c r="G82" s="10" t="n">
        <f aca="false">$B$82*COUNTIF(X82:IC82,"z")</f>
        <v>1</v>
      </c>
      <c r="H82" s="10" t="n">
        <f aca="false">SUM(I82:T82)</f>
        <v>30</v>
      </c>
      <c r="I82" s="10" t="n">
        <f aca="false">X82+AY82+BZ82+DA82+EB82+FC82+GD82+HE82</f>
        <v>0</v>
      </c>
      <c r="J82" s="10" t="n">
        <f aca="false">Z82+BA82+CB82+DC82+ED82+FE82+GF82+HG82</f>
        <v>0</v>
      </c>
      <c r="K82" s="10" t="n">
        <f aca="false">AB82+BC82+CD82+DE82+EF82+FG82+GH82+HI82</f>
        <v>0</v>
      </c>
      <c r="L82" s="10" t="n">
        <f aca="false">AD82+BE82+CF82+DG82+EH82+FI82+GJ82+HK82</f>
        <v>0</v>
      </c>
      <c r="M82" s="10" t="n">
        <f aca="false">AG82+BH82+CI82+DJ82+EK82+FL82+GM82+HN82</f>
        <v>0</v>
      </c>
      <c r="N82" s="10" t="n">
        <f aca="false">AI82+BJ82+CK82+DL82+EM82+FN82+GO82+HP82</f>
        <v>0</v>
      </c>
      <c r="O82" s="10" t="n">
        <f aca="false">AK82+BL82+CM82+DN82+EO82+FP82+GQ82+HR82</f>
        <v>0</v>
      </c>
      <c r="P82" s="10" t="n">
        <f aca="false">AM82+BN82+CO82+DP82+EQ82+FR82+GS82+HT82</f>
        <v>0</v>
      </c>
      <c r="Q82" s="10" t="n">
        <f aca="false">AO82+BP82+CQ82+DR82+ES82+FT82+GU82+HV82</f>
        <v>0</v>
      </c>
      <c r="R82" s="10" t="n">
        <f aca="false">AQ82+BR82+CS82+DT82+EU82+FV82+GW82+HX82</f>
        <v>0</v>
      </c>
      <c r="S82" s="10" t="n">
        <f aca="false">AS82+BT82+CU82+DV82+EW82+FX82+GY82+HZ82</f>
        <v>30</v>
      </c>
      <c r="T82" s="10" t="n">
        <f aca="false">AU82+BV82+CW82+DX82+EY82+FZ82+HA82+IB82</f>
        <v>0</v>
      </c>
      <c r="U82" s="12" t="n">
        <f aca="false">AX82+BY82+CZ82+EA82+FB82+GC82+HD82+IE82</f>
        <v>2</v>
      </c>
      <c r="V82" s="12" t="n">
        <f aca="false">AW82+BX82+CY82+DZ82+FA82+GB82+HC82+ID82</f>
        <v>2</v>
      </c>
      <c r="W82" s="12" t="n">
        <f aca="false">$B$82*1.3</f>
        <v>1.3</v>
      </c>
      <c r="X82" s="13"/>
      <c r="Y82" s="14"/>
      <c r="Z82" s="13"/>
      <c r="AA82" s="14"/>
      <c r="AB82" s="13"/>
      <c r="AC82" s="14"/>
      <c r="AD82" s="13"/>
      <c r="AE82" s="14"/>
      <c r="AF82" s="12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2" t="n">
        <f aca="false">AF82+AW82</f>
        <v>0</v>
      </c>
      <c r="AY82" s="13"/>
      <c r="AZ82" s="14"/>
      <c r="BA82" s="13"/>
      <c r="BB82" s="14"/>
      <c r="BC82" s="13"/>
      <c r="BD82" s="14"/>
      <c r="BE82" s="13"/>
      <c r="BF82" s="14"/>
      <c r="BG82" s="12"/>
      <c r="BH82" s="13"/>
      <c r="BI82" s="14"/>
      <c r="BJ82" s="13"/>
      <c r="BK82" s="14"/>
      <c r="BL82" s="13"/>
      <c r="BM82" s="14"/>
      <c r="BN82" s="13"/>
      <c r="BO82" s="14"/>
      <c r="BP82" s="13"/>
      <c r="BQ82" s="14"/>
      <c r="BR82" s="13"/>
      <c r="BS82" s="14"/>
      <c r="BT82" s="13"/>
      <c r="BU82" s="14"/>
      <c r="BV82" s="13"/>
      <c r="BW82" s="14"/>
      <c r="BX82" s="12"/>
      <c r="BY82" s="12" t="n">
        <f aca="false">BG82+BX82</f>
        <v>0</v>
      </c>
      <c r="BZ82" s="13"/>
      <c r="CA82" s="14"/>
      <c r="CB82" s="13"/>
      <c r="CC82" s="14"/>
      <c r="CD82" s="13"/>
      <c r="CE82" s="14"/>
      <c r="CF82" s="13"/>
      <c r="CG82" s="14"/>
      <c r="CH82" s="12"/>
      <c r="CI82" s="13"/>
      <c r="CJ82" s="14"/>
      <c r="CK82" s="13"/>
      <c r="CL82" s="14"/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/>
      <c r="CX82" s="14"/>
      <c r="CY82" s="12"/>
      <c r="CZ82" s="12" t="n">
        <f aca="false">CH82+CY82</f>
        <v>0</v>
      </c>
      <c r="DA82" s="13"/>
      <c r="DB82" s="14"/>
      <c r="DC82" s="13"/>
      <c r="DD82" s="14"/>
      <c r="DE82" s="13"/>
      <c r="DF82" s="14"/>
      <c r="DG82" s="13"/>
      <c r="DH82" s="14"/>
      <c r="DI82" s="12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3"/>
      <c r="DU82" s="14"/>
      <c r="DV82" s="13"/>
      <c r="DW82" s="14"/>
      <c r="DX82" s="13"/>
      <c r="DY82" s="14"/>
      <c r="DZ82" s="12"/>
      <c r="EA82" s="12" t="n">
        <f aca="false">DI82+DZ82</f>
        <v>0</v>
      </c>
      <c r="EB82" s="13"/>
      <c r="EC82" s="14"/>
      <c r="ED82" s="13"/>
      <c r="EE82" s="14"/>
      <c r="EF82" s="13"/>
      <c r="EG82" s="14"/>
      <c r="EH82" s="13"/>
      <c r="EI82" s="14"/>
      <c r="EJ82" s="12"/>
      <c r="EK82" s="13"/>
      <c r="EL82" s="14"/>
      <c r="EM82" s="13"/>
      <c r="EN82" s="14"/>
      <c r="EO82" s="13"/>
      <c r="EP82" s="14"/>
      <c r="EQ82" s="13"/>
      <c r="ER82" s="14"/>
      <c r="ES82" s="13"/>
      <c r="ET82" s="14"/>
      <c r="EU82" s="13"/>
      <c r="EV82" s="14"/>
      <c r="EW82" s="13"/>
      <c r="EX82" s="14"/>
      <c r="EY82" s="13"/>
      <c r="EZ82" s="14"/>
      <c r="FA82" s="12"/>
      <c r="FB82" s="12" t="n">
        <f aca="false">EJ82+FA82</f>
        <v>0</v>
      </c>
      <c r="FC82" s="13"/>
      <c r="FD82" s="14"/>
      <c r="FE82" s="13"/>
      <c r="FF82" s="14"/>
      <c r="FG82" s="13"/>
      <c r="FH82" s="14"/>
      <c r="FI82" s="13"/>
      <c r="FJ82" s="14"/>
      <c r="FK82" s="12"/>
      <c r="FL82" s="13"/>
      <c r="FM82" s="14"/>
      <c r="FN82" s="13"/>
      <c r="FO82" s="14"/>
      <c r="FP82" s="13"/>
      <c r="FQ82" s="14"/>
      <c r="FR82" s="13"/>
      <c r="FS82" s="14"/>
      <c r="FT82" s="13"/>
      <c r="FU82" s="14"/>
      <c r="FV82" s="13"/>
      <c r="FW82" s="14"/>
      <c r="FX82" s="13"/>
      <c r="FY82" s="14"/>
      <c r="FZ82" s="13"/>
      <c r="GA82" s="14"/>
      <c r="GB82" s="12"/>
      <c r="GC82" s="12" t="n">
        <f aca="false">FK82+GB82</f>
        <v>0</v>
      </c>
      <c r="GD82" s="13"/>
      <c r="GE82" s="14"/>
      <c r="GF82" s="13"/>
      <c r="GG82" s="14"/>
      <c r="GH82" s="13"/>
      <c r="GI82" s="14"/>
      <c r="GJ82" s="13"/>
      <c r="GK82" s="14"/>
      <c r="GL82" s="12"/>
      <c r="GM82" s="13"/>
      <c r="GN82" s="14"/>
      <c r="GO82" s="13"/>
      <c r="GP82" s="14"/>
      <c r="GQ82" s="13"/>
      <c r="GR82" s="14"/>
      <c r="GS82" s="13"/>
      <c r="GT82" s="14"/>
      <c r="GU82" s="13"/>
      <c r="GV82" s="14"/>
      <c r="GW82" s="13"/>
      <c r="GX82" s="14"/>
      <c r="GY82" s="13"/>
      <c r="GZ82" s="14"/>
      <c r="HA82" s="13"/>
      <c r="HB82" s="14"/>
      <c r="HC82" s="12"/>
      <c r="HD82" s="12" t="n">
        <f aca="false">GL82+HC82</f>
        <v>0</v>
      </c>
      <c r="HE82" s="13"/>
      <c r="HF82" s="14"/>
      <c r="HG82" s="13"/>
      <c r="HH82" s="14"/>
      <c r="HI82" s="13"/>
      <c r="HJ82" s="14"/>
      <c r="HK82" s="13"/>
      <c r="HL82" s="14"/>
      <c r="HM82" s="12"/>
      <c r="HN82" s="13"/>
      <c r="HO82" s="14"/>
      <c r="HP82" s="13"/>
      <c r="HQ82" s="14"/>
      <c r="HR82" s="13"/>
      <c r="HS82" s="14"/>
      <c r="HT82" s="13"/>
      <c r="HU82" s="14"/>
      <c r="HV82" s="13"/>
      <c r="HW82" s="14"/>
      <c r="HX82" s="13"/>
      <c r="HY82" s="14"/>
      <c r="HZ82" s="13" t="n">
        <f aca="false">$B$82*30</f>
        <v>30</v>
      </c>
      <c r="IA82" s="14" t="s">
        <v>63</v>
      </c>
      <c r="IB82" s="13"/>
      <c r="IC82" s="14"/>
      <c r="ID82" s="12" t="n">
        <f aca="false">$B$82*2</f>
        <v>2</v>
      </c>
      <c r="IE82" s="12" t="n">
        <f aca="false">HM82+ID82</f>
        <v>2</v>
      </c>
    </row>
    <row r="83" customFormat="false" ht="12.75" hidden="false" customHeight="false" outlineLevel="0" collapsed="false">
      <c r="A83" s="10" t="n">
        <v>30</v>
      </c>
      <c r="B83" s="10" t="n">
        <v>1</v>
      </c>
      <c r="C83" s="10"/>
      <c r="D83" s="10"/>
      <c r="E83" s="11" t="s">
        <v>162</v>
      </c>
      <c r="F83" s="10" t="n">
        <f aca="false">$B$83*COUNTIF(X83:IC83,"e")</f>
        <v>0</v>
      </c>
      <c r="G83" s="10" t="n">
        <f aca="false">$B$83*COUNTIF(X83:IC83,"z")</f>
        <v>1</v>
      </c>
      <c r="H83" s="10" t="n">
        <f aca="false">SUM(I83:T83)</f>
        <v>0</v>
      </c>
      <c r="I83" s="10" t="n">
        <f aca="false">X83+AY83+BZ83+DA83+EB83+FC83+GD83+HE83</f>
        <v>0</v>
      </c>
      <c r="J83" s="10" t="n">
        <f aca="false">Z83+BA83+CB83+DC83+ED83+FE83+GF83+HG83</f>
        <v>0</v>
      </c>
      <c r="K83" s="10" t="n">
        <f aca="false">AB83+BC83+CD83+DE83+EF83+FG83+GH83+HI83</f>
        <v>0</v>
      </c>
      <c r="L83" s="10" t="n">
        <f aca="false">AD83+BE83+CF83+DG83+EH83+FI83+GJ83+HK83</f>
        <v>0</v>
      </c>
      <c r="M83" s="10" t="n">
        <f aca="false">AG83+BH83+CI83+DJ83+EK83+FL83+GM83+HN83</f>
        <v>0</v>
      </c>
      <c r="N83" s="10" t="n">
        <f aca="false">AI83+BJ83+CK83+DL83+EM83+FN83+GO83+HP83</f>
        <v>0</v>
      </c>
      <c r="O83" s="10" t="n">
        <f aca="false">AK83+BL83+CM83+DN83+EO83+FP83+GQ83+HR83</f>
        <v>0</v>
      </c>
      <c r="P83" s="10" t="n">
        <f aca="false">AM83+BN83+CO83+DP83+EQ83+FR83+GS83+HT83</f>
        <v>0</v>
      </c>
      <c r="Q83" s="10" t="n">
        <f aca="false">AO83+BP83+CQ83+DR83+ES83+FT83+GU83+HV83</f>
        <v>0</v>
      </c>
      <c r="R83" s="10" t="n">
        <f aca="false">AQ83+BR83+CS83+DT83+EU83+FV83+GW83+HX83</f>
        <v>0</v>
      </c>
      <c r="S83" s="10" t="n">
        <f aca="false">AS83+BT83+CU83+DV83+EW83+FX83+GY83+HZ83</f>
        <v>0</v>
      </c>
      <c r="T83" s="10" t="n">
        <f aca="false">AU83+BV83+CW83+DX83+EY83+FZ83+HA83+IB83</f>
        <v>0</v>
      </c>
      <c r="U83" s="12" t="n">
        <f aca="false">AX83+BY83+CZ83+EA83+FB83+GC83+HD83+IE83</f>
        <v>15</v>
      </c>
      <c r="V83" s="12" t="n">
        <f aca="false">AW83+BX83+CY83+DZ83+FA83+GB83+HC83+ID83</f>
        <v>15</v>
      </c>
      <c r="W83" s="12" t="n">
        <f aca="false">$B$83*0.5</f>
        <v>0.5</v>
      </c>
      <c r="X83" s="13"/>
      <c r="Y83" s="14"/>
      <c r="Z83" s="13"/>
      <c r="AA83" s="14"/>
      <c r="AB83" s="13"/>
      <c r="AC83" s="14"/>
      <c r="AD83" s="13"/>
      <c r="AE83" s="14"/>
      <c r="AF83" s="12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2" t="n">
        <f aca="false">AF83+AW83</f>
        <v>0</v>
      </c>
      <c r="AY83" s="13"/>
      <c r="AZ83" s="14"/>
      <c r="BA83" s="13"/>
      <c r="BB83" s="14"/>
      <c r="BC83" s="13"/>
      <c r="BD83" s="14"/>
      <c r="BE83" s="13"/>
      <c r="BF83" s="14"/>
      <c r="BG83" s="12"/>
      <c r="BH83" s="13"/>
      <c r="BI83" s="14"/>
      <c r="BJ83" s="13"/>
      <c r="BK83" s="14"/>
      <c r="BL83" s="13"/>
      <c r="BM83" s="14"/>
      <c r="BN83" s="13"/>
      <c r="BO83" s="14"/>
      <c r="BP83" s="13"/>
      <c r="BQ83" s="14"/>
      <c r="BR83" s="13"/>
      <c r="BS83" s="14"/>
      <c r="BT83" s="13"/>
      <c r="BU83" s="14"/>
      <c r="BV83" s="13"/>
      <c r="BW83" s="14"/>
      <c r="BX83" s="12"/>
      <c r="BY83" s="12" t="n">
        <f aca="false">BG83+BX83</f>
        <v>0</v>
      </c>
      <c r="BZ83" s="13"/>
      <c r="CA83" s="14"/>
      <c r="CB83" s="13"/>
      <c r="CC83" s="14"/>
      <c r="CD83" s="13"/>
      <c r="CE83" s="14"/>
      <c r="CF83" s="13"/>
      <c r="CG83" s="14"/>
      <c r="CH83" s="12"/>
      <c r="CI83" s="13"/>
      <c r="CJ83" s="14"/>
      <c r="CK83" s="13"/>
      <c r="CL83" s="14"/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/>
      <c r="CX83" s="14"/>
      <c r="CY83" s="12"/>
      <c r="CZ83" s="12" t="n">
        <f aca="false">CH83+CY83</f>
        <v>0</v>
      </c>
      <c r="DA83" s="13"/>
      <c r="DB83" s="14"/>
      <c r="DC83" s="13"/>
      <c r="DD83" s="14"/>
      <c r="DE83" s="13"/>
      <c r="DF83" s="14"/>
      <c r="DG83" s="13"/>
      <c r="DH83" s="14"/>
      <c r="DI83" s="12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3"/>
      <c r="DU83" s="14"/>
      <c r="DV83" s="13"/>
      <c r="DW83" s="14"/>
      <c r="DX83" s="13"/>
      <c r="DY83" s="14"/>
      <c r="DZ83" s="12"/>
      <c r="EA83" s="12" t="n">
        <f aca="false">DI83+DZ83</f>
        <v>0</v>
      </c>
      <c r="EB83" s="13"/>
      <c r="EC83" s="14"/>
      <c r="ED83" s="13"/>
      <c r="EE83" s="14"/>
      <c r="EF83" s="13"/>
      <c r="EG83" s="14"/>
      <c r="EH83" s="13"/>
      <c r="EI83" s="14"/>
      <c r="EJ83" s="12"/>
      <c r="EK83" s="13"/>
      <c r="EL83" s="14"/>
      <c r="EM83" s="13"/>
      <c r="EN83" s="14"/>
      <c r="EO83" s="13"/>
      <c r="EP83" s="14"/>
      <c r="EQ83" s="13"/>
      <c r="ER83" s="14"/>
      <c r="ES83" s="13"/>
      <c r="ET83" s="14"/>
      <c r="EU83" s="13"/>
      <c r="EV83" s="14"/>
      <c r="EW83" s="13"/>
      <c r="EX83" s="14"/>
      <c r="EY83" s="13"/>
      <c r="EZ83" s="14"/>
      <c r="FA83" s="12"/>
      <c r="FB83" s="12" t="n">
        <f aca="false">EJ83+FA83</f>
        <v>0</v>
      </c>
      <c r="FC83" s="13"/>
      <c r="FD83" s="14"/>
      <c r="FE83" s="13"/>
      <c r="FF83" s="14"/>
      <c r="FG83" s="13"/>
      <c r="FH83" s="14"/>
      <c r="FI83" s="13"/>
      <c r="FJ83" s="14"/>
      <c r="FK83" s="12"/>
      <c r="FL83" s="13"/>
      <c r="FM83" s="14"/>
      <c r="FN83" s="13"/>
      <c r="FO83" s="14"/>
      <c r="FP83" s="13"/>
      <c r="FQ83" s="14"/>
      <c r="FR83" s="13"/>
      <c r="FS83" s="14"/>
      <c r="FT83" s="13"/>
      <c r="FU83" s="14"/>
      <c r="FV83" s="13"/>
      <c r="FW83" s="14"/>
      <c r="FX83" s="13"/>
      <c r="FY83" s="14"/>
      <c r="FZ83" s="13"/>
      <c r="GA83" s="14"/>
      <c r="GB83" s="12"/>
      <c r="GC83" s="12" t="n">
        <f aca="false">FK83+GB83</f>
        <v>0</v>
      </c>
      <c r="GD83" s="13"/>
      <c r="GE83" s="14"/>
      <c r="GF83" s="13"/>
      <c r="GG83" s="14"/>
      <c r="GH83" s="13"/>
      <c r="GI83" s="14"/>
      <c r="GJ83" s="13"/>
      <c r="GK83" s="14"/>
      <c r="GL83" s="12"/>
      <c r="GM83" s="13"/>
      <c r="GN83" s="14"/>
      <c r="GO83" s="13"/>
      <c r="GP83" s="14"/>
      <c r="GQ83" s="13"/>
      <c r="GR83" s="14"/>
      <c r="GS83" s="13"/>
      <c r="GT83" s="14"/>
      <c r="GU83" s="13"/>
      <c r="GV83" s="14"/>
      <c r="GW83" s="13"/>
      <c r="GX83" s="14"/>
      <c r="GY83" s="13"/>
      <c r="GZ83" s="14"/>
      <c r="HA83" s="13"/>
      <c r="HB83" s="14"/>
      <c r="HC83" s="12"/>
      <c r="HD83" s="12" t="n">
        <f aca="false">GL83+HC83</f>
        <v>0</v>
      </c>
      <c r="HE83" s="13"/>
      <c r="HF83" s="14"/>
      <c r="HG83" s="13"/>
      <c r="HH83" s="14"/>
      <c r="HI83" s="13"/>
      <c r="HJ83" s="14"/>
      <c r="HK83" s="13"/>
      <c r="HL83" s="14"/>
      <c r="HM83" s="12"/>
      <c r="HN83" s="13"/>
      <c r="HO83" s="14"/>
      <c r="HP83" s="13"/>
      <c r="HQ83" s="14"/>
      <c r="HR83" s="13"/>
      <c r="HS83" s="14"/>
      <c r="HT83" s="13" t="n">
        <f aca="false">$B$83*0</f>
        <v>0</v>
      </c>
      <c r="HU83" s="14" t="s">
        <v>63</v>
      </c>
      <c r="HV83" s="13"/>
      <c r="HW83" s="14"/>
      <c r="HX83" s="13"/>
      <c r="HY83" s="14"/>
      <c r="HZ83" s="13"/>
      <c r="IA83" s="14"/>
      <c r="IB83" s="13"/>
      <c r="IC83" s="14"/>
      <c r="ID83" s="12" t="n">
        <f aca="false">$B$83*15</f>
        <v>15</v>
      </c>
      <c r="IE83" s="12" t="n">
        <f aca="false">HM83+ID83</f>
        <v>15</v>
      </c>
    </row>
    <row r="84" customFormat="false" ht="15.95" hidden="false" customHeight="true" outlineLevel="0" collapsed="false">
      <c r="A84" s="10"/>
      <c r="B84" s="10"/>
      <c r="C84" s="10"/>
      <c r="D84" s="10"/>
      <c r="E84" s="10" t="s">
        <v>80</v>
      </c>
      <c r="F84" s="10" t="n">
        <f aca="false">SUM(F40:F83)</f>
        <v>13</v>
      </c>
      <c r="G84" s="10" t="n">
        <f aca="false">SUM(G40:G83)</f>
        <v>82</v>
      </c>
      <c r="H84" s="10" t="n">
        <f aca="false">SUM(H40:H83)</f>
        <v>2145</v>
      </c>
      <c r="I84" s="10" t="n">
        <f aca="false">SUM(I40:I83)</f>
        <v>885</v>
      </c>
      <c r="J84" s="10" t="n">
        <f aca="false">SUM(J40:J83)</f>
        <v>105</v>
      </c>
      <c r="K84" s="10" t="n">
        <f aca="false">SUM(K40:K83)</f>
        <v>45</v>
      </c>
      <c r="L84" s="10" t="n">
        <f aca="false">SUM(L40:L83)</f>
        <v>30</v>
      </c>
      <c r="M84" s="10" t="n">
        <f aca="false">SUM(M40:M83)</f>
        <v>255</v>
      </c>
      <c r="N84" s="10" t="n">
        <f aca="false">SUM(N40:N83)</f>
        <v>0</v>
      </c>
      <c r="O84" s="10" t="n">
        <f aca="false">SUM(O40:O83)</f>
        <v>720</v>
      </c>
      <c r="P84" s="10" t="n">
        <f aca="false">SUM(P40:P83)</f>
        <v>0</v>
      </c>
      <c r="Q84" s="10" t="n">
        <f aca="false">SUM(Q40:Q83)</f>
        <v>0</v>
      </c>
      <c r="R84" s="10" t="n">
        <f aca="false">SUM(R40:R83)</f>
        <v>15</v>
      </c>
      <c r="S84" s="10" t="n">
        <f aca="false">SUM(S40:S83)</f>
        <v>30</v>
      </c>
      <c r="T84" s="10" t="n">
        <f aca="false">SUM(T40:T83)</f>
        <v>60</v>
      </c>
      <c r="U84" s="12" t="n">
        <f aca="false">SUM(U40:U83)</f>
        <v>160</v>
      </c>
      <c r="V84" s="12" t="n">
        <f aca="false">SUM(V40:V83)</f>
        <v>86.5</v>
      </c>
      <c r="W84" s="12" t="n">
        <f aca="false">SUM(W40:W83)</f>
        <v>93.4</v>
      </c>
      <c r="X84" s="13" t="n">
        <f aca="false">SUM(X40:X83)</f>
        <v>75</v>
      </c>
      <c r="Y84" s="14" t="n">
        <f aca="false">SUM(Y40:Y83)</f>
        <v>0</v>
      </c>
      <c r="Z84" s="13" t="n">
        <f aca="false">SUM(Z40:Z83)</f>
        <v>45</v>
      </c>
      <c r="AA84" s="14" t="n">
        <f aca="false">SUM(AA40:AA83)</f>
        <v>0</v>
      </c>
      <c r="AB84" s="13" t="n">
        <f aca="false">SUM(AB40:AB83)</f>
        <v>0</v>
      </c>
      <c r="AC84" s="14" t="n">
        <f aca="false">SUM(AC40:AC83)</f>
        <v>0</v>
      </c>
      <c r="AD84" s="13" t="n">
        <f aca="false">SUM(AD40:AD83)</f>
        <v>0</v>
      </c>
      <c r="AE84" s="14" t="n">
        <f aca="false">SUM(AE40:AE83)</f>
        <v>0</v>
      </c>
      <c r="AF84" s="12" t="n">
        <f aca="false">SUM(AF40:AF83)</f>
        <v>8</v>
      </c>
      <c r="AG84" s="13" t="n">
        <f aca="false">SUM(AG40:AG83)</f>
        <v>60</v>
      </c>
      <c r="AH84" s="14" t="n">
        <f aca="false">SUM(AH40:AH83)</f>
        <v>0</v>
      </c>
      <c r="AI84" s="13" t="n">
        <f aca="false">SUM(AI40:AI83)</f>
        <v>0</v>
      </c>
      <c r="AJ84" s="14" t="n">
        <f aca="false">SUM(AJ40:AJ83)</f>
        <v>0</v>
      </c>
      <c r="AK84" s="13" t="n">
        <f aca="false">SUM(AK40:AK83)</f>
        <v>0</v>
      </c>
      <c r="AL84" s="14" t="n">
        <f aca="false">SUM(AL40:AL83)</f>
        <v>0</v>
      </c>
      <c r="AM84" s="13" t="n">
        <f aca="false">SUM(AM40:AM83)</f>
        <v>0</v>
      </c>
      <c r="AN84" s="14" t="n">
        <f aca="false">SUM(AN40:AN83)</f>
        <v>0</v>
      </c>
      <c r="AO84" s="13" t="n">
        <f aca="false">SUM(AO40:AO83)</f>
        <v>0</v>
      </c>
      <c r="AP84" s="14" t="n">
        <f aca="false">SUM(AP40:AP83)</f>
        <v>0</v>
      </c>
      <c r="AQ84" s="13" t="n">
        <f aca="false">SUM(AQ40:AQ83)</f>
        <v>0</v>
      </c>
      <c r="AR84" s="14" t="n">
        <f aca="false">SUM(AR40:AR83)</f>
        <v>0</v>
      </c>
      <c r="AS84" s="13" t="n">
        <f aca="false">SUM(AS40:AS83)</f>
        <v>0</v>
      </c>
      <c r="AT84" s="14" t="n">
        <f aca="false">SUM(AT40:AT83)</f>
        <v>0</v>
      </c>
      <c r="AU84" s="13" t="n">
        <f aca="false">SUM(AU40:AU83)</f>
        <v>0</v>
      </c>
      <c r="AV84" s="14" t="n">
        <f aca="false">SUM(AV40:AV83)</f>
        <v>0</v>
      </c>
      <c r="AW84" s="12" t="n">
        <f aca="false">SUM(AW40:AW83)</f>
        <v>4</v>
      </c>
      <c r="AX84" s="12" t="n">
        <f aca="false">SUM(AX40:AX83)</f>
        <v>12</v>
      </c>
      <c r="AY84" s="13" t="n">
        <f aca="false">SUM(AY40:AY83)</f>
        <v>90</v>
      </c>
      <c r="AZ84" s="14" t="n">
        <f aca="false">SUM(AZ40:AZ83)</f>
        <v>0</v>
      </c>
      <c r="BA84" s="13" t="n">
        <f aca="false">SUM(BA40:BA83)</f>
        <v>15</v>
      </c>
      <c r="BB84" s="14" t="n">
        <f aca="false">SUM(BB40:BB83)</f>
        <v>0</v>
      </c>
      <c r="BC84" s="13" t="n">
        <f aca="false">SUM(BC40:BC83)</f>
        <v>30</v>
      </c>
      <c r="BD84" s="14" t="n">
        <f aca="false">SUM(BD40:BD83)</f>
        <v>0</v>
      </c>
      <c r="BE84" s="13" t="n">
        <f aca="false">SUM(BE40:BE83)</f>
        <v>0</v>
      </c>
      <c r="BF84" s="14" t="n">
        <f aca="false">SUM(BF40:BF83)</f>
        <v>0</v>
      </c>
      <c r="BG84" s="12" t="n">
        <f aca="false">SUM(BG40:BG83)</f>
        <v>10</v>
      </c>
      <c r="BH84" s="13" t="n">
        <f aca="false">SUM(BH40:BH83)</f>
        <v>90</v>
      </c>
      <c r="BI84" s="14" t="n">
        <f aca="false">SUM(BI40:BI83)</f>
        <v>0</v>
      </c>
      <c r="BJ84" s="13" t="n">
        <f aca="false">SUM(BJ40:BJ83)</f>
        <v>0</v>
      </c>
      <c r="BK84" s="14" t="n">
        <f aca="false">SUM(BK40:BK83)</f>
        <v>0</v>
      </c>
      <c r="BL84" s="13" t="n">
        <f aca="false">SUM(BL40:BL83)</f>
        <v>0</v>
      </c>
      <c r="BM84" s="14" t="n">
        <f aca="false">SUM(BM40:BM83)</f>
        <v>0</v>
      </c>
      <c r="BN84" s="13" t="n">
        <f aca="false">SUM(BN40:BN83)</f>
        <v>0</v>
      </c>
      <c r="BO84" s="14" t="n">
        <f aca="false">SUM(BO40:BO83)</f>
        <v>0</v>
      </c>
      <c r="BP84" s="13" t="n">
        <f aca="false">SUM(BP40:BP83)</f>
        <v>0</v>
      </c>
      <c r="BQ84" s="14" t="n">
        <f aca="false">SUM(BQ40:BQ83)</f>
        <v>0</v>
      </c>
      <c r="BR84" s="13" t="n">
        <f aca="false">SUM(BR40:BR83)</f>
        <v>0</v>
      </c>
      <c r="BS84" s="14" t="n">
        <f aca="false">SUM(BS40:BS83)</f>
        <v>0</v>
      </c>
      <c r="BT84" s="13" t="n">
        <f aca="false">SUM(BT40:BT83)</f>
        <v>0</v>
      </c>
      <c r="BU84" s="14" t="n">
        <f aca="false">SUM(BU40:BU83)</f>
        <v>0</v>
      </c>
      <c r="BV84" s="13" t="n">
        <f aca="false">SUM(BV40:BV83)</f>
        <v>30</v>
      </c>
      <c r="BW84" s="14" t="n">
        <f aca="false">SUM(BW40:BW83)</f>
        <v>0</v>
      </c>
      <c r="BX84" s="12" t="n">
        <f aca="false">SUM(BX40:BX83)</f>
        <v>8</v>
      </c>
      <c r="BY84" s="12" t="n">
        <f aca="false">SUM(BY40:BY83)</f>
        <v>18</v>
      </c>
      <c r="BZ84" s="13" t="n">
        <f aca="false">SUM(BZ40:BZ83)</f>
        <v>165</v>
      </c>
      <c r="CA84" s="14" t="n">
        <f aca="false">SUM(CA40:CA83)</f>
        <v>0</v>
      </c>
      <c r="CB84" s="13" t="n">
        <f aca="false">SUM(CB40:CB83)</f>
        <v>45</v>
      </c>
      <c r="CC84" s="14" t="n">
        <f aca="false">SUM(CC40:CC83)</f>
        <v>0</v>
      </c>
      <c r="CD84" s="13" t="n">
        <f aca="false">SUM(CD40:CD83)</f>
        <v>0</v>
      </c>
      <c r="CE84" s="14" t="n">
        <f aca="false">SUM(CE40:CE83)</f>
        <v>0</v>
      </c>
      <c r="CF84" s="13" t="n">
        <f aca="false">SUM(CF40:CF83)</f>
        <v>0</v>
      </c>
      <c r="CG84" s="14" t="n">
        <f aca="false">SUM(CG40:CG83)</f>
        <v>0</v>
      </c>
      <c r="CH84" s="12" t="n">
        <f aca="false">SUM(CH40:CH83)</f>
        <v>16</v>
      </c>
      <c r="CI84" s="13" t="n">
        <f aca="false">SUM(CI40:CI83)</f>
        <v>60</v>
      </c>
      <c r="CJ84" s="14" t="n">
        <f aca="false">SUM(CJ40:CJ83)</f>
        <v>0</v>
      </c>
      <c r="CK84" s="13" t="n">
        <f aca="false">SUM(CK40:CK83)</f>
        <v>0</v>
      </c>
      <c r="CL84" s="14" t="n">
        <f aca="false">SUM(CL40:CL83)</f>
        <v>0</v>
      </c>
      <c r="CM84" s="13" t="n">
        <f aca="false">SUM(CM40:CM83)</f>
        <v>105</v>
      </c>
      <c r="CN84" s="14" t="n">
        <f aca="false">SUM(CN40:CN83)</f>
        <v>0</v>
      </c>
      <c r="CO84" s="13" t="n">
        <f aca="false">SUM(CO40:CO83)</f>
        <v>0</v>
      </c>
      <c r="CP84" s="14" t="n">
        <f aca="false">SUM(CP40:CP83)</f>
        <v>0</v>
      </c>
      <c r="CQ84" s="13" t="n">
        <f aca="false">SUM(CQ40:CQ83)</f>
        <v>0</v>
      </c>
      <c r="CR84" s="14" t="n">
        <f aca="false">SUM(CR40:CR83)</f>
        <v>0</v>
      </c>
      <c r="CS84" s="13" t="n">
        <f aca="false">SUM(CS40:CS83)</f>
        <v>0</v>
      </c>
      <c r="CT84" s="14" t="n">
        <f aca="false">SUM(CT40:CT83)</f>
        <v>0</v>
      </c>
      <c r="CU84" s="13" t="n">
        <f aca="false">SUM(CU40:CU83)</f>
        <v>0</v>
      </c>
      <c r="CV84" s="14" t="n">
        <f aca="false">SUM(CV40:CV83)</f>
        <v>0</v>
      </c>
      <c r="CW84" s="13" t="n">
        <f aca="false">SUM(CW40:CW83)</f>
        <v>0</v>
      </c>
      <c r="CX84" s="14" t="n">
        <f aca="false">SUM(CX40:CX83)</f>
        <v>0</v>
      </c>
      <c r="CY84" s="12" t="n">
        <f aca="false">SUM(CY40:CY83)</f>
        <v>11</v>
      </c>
      <c r="CZ84" s="12" t="n">
        <f aca="false">SUM(CZ40:CZ83)</f>
        <v>27</v>
      </c>
      <c r="DA84" s="13" t="n">
        <f aca="false">SUM(DA40:DA83)</f>
        <v>165</v>
      </c>
      <c r="DB84" s="14" t="n">
        <f aca="false">SUM(DB40:DB83)</f>
        <v>0</v>
      </c>
      <c r="DC84" s="13" t="n">
        <f aca="false">SUM(DC40:DC83)</f>
        <v>0</v>
      </c>
      <c r="DD84" s="14" t="n">
        <f aca="false">SUM(DD40:DD83)</f>
        <v>0</v>
      </c>
      <c r="DE84" s="13" t="n">
        <f aca="false">SUM(DE40:DE83)</f>
        <v>0</v>
      </c>
      <c r="DF84" s="14" t="n">
        <f aca="false">SUM(DF40:DF83)</f>
        <v>0</v>
      </c>
      <c r="DG84" s="13" t="n">
        <f aca="false">SUM(DG40:DG83)</f>
        <v>0</v>
      </c>
      <c r="DH84" s="14" t="n">
        <f aca="false">SUM(DH40:DH83)</f>
        <v>0</v>
      </c>
      <c r="DI84" s="12" t="n">
        <f aca="false">SUM(DI40:DI83)</f>
        <v>12</v>
      </c>
      <c r="DJ84" s="13" t="n">
        <f aca="false">SUM(DJ40:DJ83)</f>
        <v>30</v>
      </c>
      <c r="DK84" s="14" t="n">
        <f aca="false">SUM(DK40:DK83)</f>
        <v>0</v>
      </c>
      <c r="DL84" s="13" t="n">
        <f aca="false">SUM(DL40:DL83)</f>
        <v>0</v>
      </c>
      <c r="DM84" s="14" t="n">
        <f aca="false">SUM(DM40:DM83)</f>
        <v>0</v>
      </c>
      <c r="DN84" s="13" t="n">
        <f aca="false">SUM(DN40:DN83)</f>
        <v>150</v>
      </c>
      <c r="DO84" s="14" t="n">
        <f aca="false">SUM(DO40:DO83)</f>
        <v>0</v>
      </c>
      <c r="DP84" s="13" t="n">
        <f aca="false">SUM(DP40:DP83)</f>
        <v>0</v>
      </c>
      <c r="DQ84" s="14" t="n">
        <f aca="false">SUM(DQ40:DQ83)</f>
        <v>0</v>
      </c>
      <c r="DR84" s="13" t="n">
        <f aca="false">SUM(DR40:DR83)</f>
        <v>0</v>
      </c>
      <c r="DS84" s="14" t="n">
        <f aca="false">SUM(DS40:DS83)</f>
        <v>0</v>
      </c>
      <c r="DT84" s="13" t="n">
        <f aca="false">SUM(DT40:DT83)</f>
        <v>0</v>
      </c>
      <c r="DU84" s="14" t="n">
        <f aca="false">SUM(DU40:DU83)</f>
        <v>0</v>
      </c>
      <c r="DV84" s="13" t="n">
        <f aca="false">SUM(DV40:DV83)</f>
        <v>0</v>
      </c>
      <c r="DW84" s="14" t="n">
        <f aca="false">SUM(DW40:DW83)</f>
        <v>0</v>
      </c>
      <c r="DX84" s="13" t="n">
        <f aca="false">SUM(DX40:DX83)</f>
        <v>30</v>
      </c>
      <c r="DY84" s="14" t="n">
        <f aca="false">SUM(DY40:DY83)</f>
        <v>0</v>
      </c>
      <c r="DZ84" s="12" t="n">
        <f aca="false">SUM(DZ40:DZ83)</f>
        <v>14</v>
      </c>
      <c r="EA84" s="12" t="n">
        <f aca="false">SUM(EA40:EA83)</f>
        <v>26</v>
      </c>
      <c r="EB84" s="13" t="n">
        <f aca="false">SUM(EB40:EB83)</f>
        <v>165</v>
      </c>
      <c r="EC84" s="14" t="n">
        <f aca="false">SUM(EC40:EC83)</f>
        <v>0</v>
      </c>
      <c r="ED84" s="13" t="n">
        <f aca="false">SUM(ED40:ED83)</f>
        <v>0</v>
      </c>
      <c r="EE84" s="14" t="n">
        <f aca="false">SUM(EE40:EE83)</f>
        <v>0</v>
      </c>
      <c r="EF84" s="13" t="n">
        <f aca="false">SUM(EF40:EF83)</f>
        <v>0</v>
      </c>
      <c r="EG84" s="14" t="n">
        <f aca="false">SUM(EG40:EG83)</f>
        <v>0</v>
      </c>
      <c r="EH84" s="13" t="n">
        <f aca="false">SUM(EH40:EH83)</f>
        <v>30</v>
      </c>
      <c r="EI84" s="14" t="n">
        <f aca="false">SUM(EI40:EI83)</f>
        <v>0</v>
      </c>
      <c r="EJ84" s="12" t="n">
        <f aca="false">SUM(EJ40:EJ83)</f>
        <v>12</v>
      </c>
      <c r="EK84" s="13" t="n">
        <f aca="false">SUM(EK40:EK83)</f>
        <v>15</v>
      </c>
      <c r="EL84" s="14" t="n">
        <f aca="false">SUM(EL40:EL83)</f>
        <v>0</v>
      </c>
      <c r="EM84" s="13" t="n">
        <f aca="false">SUM(EM40:EM83)</f>
        <v>0</v>
      </c>
      <c r="EN84" s="14" t="n">
        <f aca="false">SUM(EN40:EN83)</f>
        <v>0</v>
      </c>
      <c r="EO84" s="13" t="n">
        <f aca="false">SUM(EO40:EO83)</f>
        <v>225</v>
      </c>
      <c r="EP84" s="14" t="n">
        <f aca="false">SUM(EP40:EP83)</f>
        <v>0</v>
      </c>
      <c r="EQ84" s="13" t="n">
        <f aca="false">SUM(EQ40:EQ83)</f>
        <v>0</v>
      </c>
      <c r="ER84" s="14" t="n">
        <f aca="false">SUM(ER40:ER83)</f>
        <v>0</v>
      </c>
      <c r="ES84" s="13" t="n">
        <f aca="false">SUM(ES40:ES83)</f>
        <v>0</v>
      </c>
      <c r="ET84" s="14" t="n">
        <f aca="false">SUM(ET40:ET83)</f>
        <v>0</v>
      </c>
      <c r="EU84" s="13" t="n">
        <f aca="false">SUM(EU40:EU83)</f>
        <v>0</v>
      </c>
      <c r="EV84" s="14" t="n">
        <f aca="false">SUM(EV40:EV83)</f>
        <v>0</v>
      </c>
      <c r="EW84" s="13" t="n">
        <f aca="false">SUM(EW40:EW83)</f>
        <v>0</v>
      </c>
      <c r="EX84" s="14" t="n">
        <f aca="false">SUM(EX40:EX83)</f>
        <v>0</v>
      </c>
      <c r="EY84" s="13" t="n">
        <f aca="false">SUM(EY40:EY83)</f>
        <v>0</v>
      </c>
      <c r="EZ84" s="14" t="n">
        <f aca="false">SUM(EZ40:EZ83)</f>
        <v>0</v>
      </c>
      <c r="FA84" s="12" t="n">
        <f aca="false">SUM(FA40:FA83)</f>
        <v>15</v>
      </c>
      <c r="FB84" s="12" t="n">
        <f aca="false">SUM(FB40:FB83)</f>
        <v>27</v>
      </c>
      <c r="FC84" s="13" t="n">
        <f aca="false">SUM(FC40:FC83)</f>
        <v>180</v>
      </c>
      <c r="FD84" s="14" t="n">
        <f aca="false">SUM(FD40:FD83)</f>
        <v>0</v>
      </c>
      <c r="FE84" s="13" t="n">
        <f aca="false">SUM(FE40:FE83)</f>
        <v>0</v>
      </c>
      <c r="FF84" s="14" t="n">
        <f aca="false">SUM(FF40:FF83)</f>
        <v>0</v>
      </c>
      <c r="FG84" s="13" t="n">
        <f aca="false">SUM(FG40:FG83)</f>
        <v>15</v>
      </c>
      <c r="FH84" s="14" t="n">
        <f aca="false">SUM(FH40:FH83)</f>
        <v>0</v>
      </c>
      <c r="FI84" s="13" t="n">
        <f aca="false">SUM(FI40:FI83)</f>
        <v>0</v>
      </c>
      <c r="FJ84" s="14" t="n">
        <f aca="false">SUM(FJ40:FJ83)</f>
        <v>0</v>
      </c>
      <c r="FK84" s="12" t="n">
        <f aca="false">SUM(FK40:FK83)</f>
        <v>12.5</v>
      </c>
      <c r="FL84" s="13" t="n">
        <f aca="false">SUM(FL40:FL83)</f>
        <v>0</v>
      </c>
      <c r="FM84" s="14" t="n">
        <f aca="false">SUM(FM40:FM83)</f>
        <v>0</v>
      </c>
      <c r="FN84" s="13" t="n">
        <f aca="false">SUM(FN40:FN83)</f>
        <v>0</v>
      </c>
      <c r="FO84" s="14" t="n">
        <f aca="false">SUM(FO40:FO83)</f>
        <v>0</v>
      </c>
      <c r="FP84" s="13" t="n">
        <f aca="false">SUM(FP40:FP83)</f>
        <v>210</v>
      </c>
      <c r="FQ84" s="14" t="n">
        <f aca="false">SUM(FQ40:FQ83)</f>
        <v>0</v>
      </c>
      <c r="FR84" s="13" t="n">
        <f aca="false">SUM(FR40:FR83)</f>
        <v>0</v>
      </c>
      <c r="FS84" s="14" t="n">
        <f aca="false">SUM(FS40:FS83)</f>
        <v>0</v>
      </c>
      <c r="FT84" s="13" t="n">
        <f aca="false">SUM(FT40:FT83)</f>
        <v>0</v>
      </c>
      <c r="FU84" s="14" t="n">
        <f aca="false">SUM(FU40:FU83)</f>
        <v>0</v>
      </c>
      <c r="FV84" s="13" t="n">
        <f aca="false">SUM(FV40:FV83)</f>
        <v>0</v>
      </c>
      <c r="FW84" s="14" t="n">
        <f aca="false">SUM(FW40:FW83)</f>
        <v>0</v>
      </c>
      <c r="FX84" s="13" t="n">
        <f aca="false">SUM(FX40:FX83)</f>
        <v>0</v>
      </c>
      <c r="FY84" s="14" t="n">
        <f aca="false">SUM(FY40:FY83)</f>
        <v>0</v>
      </c>
      <c r="FZ84" s="13" t="n">
        <f aca="false">SUM(FZ40:FZ83)</f>
        <v>0</v>
      </c>
      <c r="GA84" s="14" t="n">
        <f aca="false">SUM(GA40:GA83)</f>
        <v>0</v>
      </c>
      <c r="GB84" s="12" t="n">
        <f aca="false">SUM(GB40:GB83)</f>
        <v>13.5</v>
      </c>
      <c r="GC84" s="12" t="n">
        <f aca="false">SUM(GC40:GC83)</f>
        <v>26</v>
      </c>
      <c r="GD84" s="13" t="n">
        <f aca="false">SUM(GD40:GD83)</f>
        <v>0</v>
      </c>
      <c r="GE84" s="14" t="n">
        <f aca="false">SUM(GE40:GE83)</f>
        <v>0</v>
      </c>
      <c r="GF84" s="13" t="n">
        <f aca="false">SUM(GF40:GF83)</f>
        <v>0</v>
      </c>
      <c r="GG84" s="14" t="n">
        <f aca="false">SUM(GG40:GG83)</f>
        <v>0</v>
      </c>
      <c r="GH84" s="13" t="n">
        <f aca="false">SUM(GH40:GH83)</f>
        <v>0</v>
      </c>
      <c r="GI84" s="14" t="n">
        <f aca="false">SUM(GI40:GI83)</f>
        <v>0</v>
      </c>
      <c r="GJ84" s="13" t="n">
        <f aca="false">SUM(GJ40:GJ83)</f>
        <v>0</v>
      </c>
      <c r="GK84" s="14" t="n">
        <f aca="false">SUM(GK40:GK83)</f>
        <v>0</v>
      </c>
      <c r="GL84" s="12" t="n">
        <f aca="false">SUM(GL40:GL83)</f>
        <v>0</v>
      </c>
      <c r="GM84" s="13" t="n">
        <f aca="false">SUM(GM40:GM83)</f>
        <v>0</v>
      </c>
      <c r="GN84" s="14" t="n">
        <f aca="false">SUM(GN40:GN83)</f>
        <v>0</v>
      </c>
      <c r="GO84" s="13" t="n">
        <f aca="false">SUM(GO40:GO83)</f>
        <v>0</v>
      </c>
      <c r="GP84" s="14" t="n">
        <f aca="false">SUM(GP40:GP83)</f>
        <v>0</v>
      </c>
      <c r="GQ84" s="13" t="n">
        <f aca="false">SUM(GQ40:GQ83)</f>
        <v>0</v>
      </c>
      <c r="GR84" s="14" t="n">
        <f aca="false">SUM(GR40:GR83)</f>
        <v>0</v>
      </c>
      <c r="GS84" s="13" t="n">
        <f aca="false">SUM(GS40:GS83)</f>
        <v>0</v>
      </c>
      <c r="GT84" s="14" t="n">
        <f aca="false">SUM(GT40:GT83)</f>
        <v>0</v>
      </c>
      <c r="GU84" s="13" t="n">
        <f aca="false">SUM(GU40:GU83)</f>
        <v>0</v>
      </c>
      <c r="GV84" s="14" t="n">
        <f aca="false">SUM(GV40:GV83)</f>
        <v>0</v>
      </c>
      <c r="GW84" s="13" t="n">
        <f aca="false">SUM(GW40:GW83)</f>
        <v>0</v>
      </c>
      <c r="GX84" s="14" t="n">
        <f aca="false">SUM(GX40:GX83)</f>
        <v>0</v>
      </c>
      <c r="GY84" s="13" t="n">
        <f aca="false">SUM(GY40:GY83)</f>
        <v>0</v>
      </c>
      <c r="GZ84" s="14" t="n">
        <f aca="false">SUM(GZ40:GZ83)</f>
        <v>0</v>
      </c>
      <c r="HA84" s="13" t="n">
        <f aca="false">SUM(HA40:HA83)</f>
        <v>0</v>
      </c>
      <c r="HB84" s="14" t="n">
        <f aca="false">SUM(HB40:HB83)</f>
        <v>0</v>
      </c>
      <c r="HC84" s="12" t="n">
        <f aca="false">SUM(HC40:HC83)</f>
        <v>0</v>
      </c>
      <c r="HD84" s="12" t="n">
        <f aca="false">SUM(HD40:HD83)</f>
        <v>0</v>
      </c>
      <c r="HE84" s="13" t="n">
        <f aca="false">SUM(HE40:HE83)</f>
        <v>45</v>
      </c>
      <c r="HF84" s="14" t="n">
        <f aca="false">SUM(HF40:HF83)</f>
        <v>0</v>
      </c>
      <c r="HG84" s="13" t="n">
        <f aca="false">SUM(HG40:HG83)</f>
        <v>0</v>
      </c>
      <c r="HH84" s="14" t="n">
        <f aca="false">SUM(HH40:HH83)</f>
        <v>0</v>
      </c>
      <c r="HI84" s="13" t="n">
        <f aca="false">SUM(HI40:HI83)</f>
        <v>0</v>
      </c>
      <c r="HJ84" s="14" t="n">
        <f aca="false">SUM(HJ40:HJ83)</f>
        <v>0</v>
      </c>
      <c r="HK84" s="13" t="n">
        <f aca="false">SUM(HK40:HK83)</f>
        <v>0</v>
      </c>
      <c r="HL84" s="14" t="n">
        <f aca="false">SUM(HL40:HL83)</f>
        <v>0</v>
      </c>
      <c r="HM84" s="12" t="n">
        <f aca="false">SUM(HM40:HM83)</f>
        <v>3</v>
      </c>
      <c r="HN84" s="13" t="n">
        <f aca="false">SUM(HN40:HN83)</f>
        <v>0</v>
      </c>
      <c r="HO84" s="14" t="n">
        <f aca="false">SUM(HO40:HO83)</f>
        <v>0</v>
      </c>
      <c r="HP84" s="13" t="n">
        <f aca="false">SUM(HP40:HP83)</f>
        <v>0</v>
      </c>
      <c r="HQ84" s="14" t="n">
        <f aca="false">SUM(HQ40:HQ83)</f>
        <v>0</v>
      </c>
      <c r="HR84" s="13" t="n">
        <f aca="false">SUM(HR40:HR83)</f>
        <v>30</v>
      </c>
      <c r="HS84" s="14" t="n">
        <f aca="false">SUM(HS40:HS83)</f>
        <v>0</v>
      </c>
      <c r="HT84" s="13" t="n">
        <f aca="false">SUM(HT40:HT83)</f>
        <v>0</v>
      </c>
      <c r="HU84" s="14" t="n">
        <f aca="false">SUM(HU40:HU83)</f>
        <v>0</v>
      </c>
      <c r="HV84" s="13" t="n">
        <f aca="false">SUM(HV40:HV83)</f>
        <v>0</v>
      </c>
      <c r="HW84" s="14" t="n">
        <f aca="false">SUM(HW40:HW83)</f>
        <v>0</v>
      </c>
      <c r="HX84" s="13" t="n">
        <f aca="false">SUM(HX40:HX83)</f>
        <v>15</v>
      </c>
      <c r="HY84" s="14" t="n">
        <f aca="false">SUM(HY40:HY83)</f>
        <v>0</v>
      </c>
      <c r="HZ84" s="13" t="n">
        <f aca="false">SUM(HZ40:HZ83)</f>
        <v>30</v>
      </c>
      <c r="IA84" s="14" t="n">
        <f aca="false">SUM(IA40:IA83)</f>
        <v>0</v>
      </c>
      <c r="IB84" s="13" t="n">
        <f aca="false">SUM(IB40:IB83)</f>
        <v>0</v>
      </c>
      <c r="IC84" s="14" t="n">
        <f aca="false">SUM(IC40:IC83)</f>
        <v>0</v>
      </c>
      <c r="ID84" s="12" t="n">
        <f aca="false">SUM(ID40:ID83)</f>
        <v>21</v>
      </c>
      <c r="IE84" s="12" t="n">
        <f aca="false">SUM(IE40:IE83)</f>
        <v>24</v>
      </c>
    </row>
    <row r="85" customFormat="false" ht="20.1" hidden="false" customHeight="true" outlineLevel="0" collapsed="false">
      <c r="A85" s="9" t="s">
        <v>163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 t="s">
        <v>164</v>
      </c>
      <c r="E86" s="11" t="s">
        <v>165</v>
      </c>
      <c r="F86" s="10" t="n">
        <f aca="false">COUNTIF(X86:IC86,"e")</f>
        <v>0</v>
      </c>
      <c r="G86" s="10" t="n">
        <f aca="false">COUNTIF(X86:IC86,"z")</f>
        <v>1</v>
      </c>
      <c r="H86" s="10" t="n">
        <f aca="false">SUM(I86:T86)</f>
        <v>30</v>
      </c>
      <c r="I86" s="10" t="n">
        <f aca="false">X86+AY86+BZ86+DA86+EB86+FC86+GD86+HE86</f>
        <v>0</v>
      </c>
      <c r="J86" s="10" t="n">
        <f aca="false">Z86+BA86+CB86+DC86+ED86+FE86+GF86+HG86</f>
        <v>0</v>
      </c>
      <c r="K86" s="10" t="n">
        <f aca="false">AB86+BC86+CD86+DE86+EF86+FG86+GH86+HI86</f>
        <v>0</v>
      </c>
      <c r="L86" s="10" t="n">
        <f aca="false">AD86+BE86+CF86+DG86+EH86+FI86+GJ86+HK86</f>
        <v>0</v>
      </c>
      <c r="M86" s="10" t="n">
        <f aca="false">AG86+BH86+CI86+DJ86+EK86+FL86+GM86+HN86</f>
        <v>30</v>
      </c>
      <c r="N86" s="10" t="n">
        <f aca="false">AI86+BJ86+CK86+DL86+EM86+FN86+GO86+HP86</f>
        <v>0</v>
      </c>
      <c r="O86" s="10" t="n">
        <f aca="false">AK86+BL86+CM86+DN86+EO86+FP86+GQ86+HR86</f>
        <v>0</v>
      </c>
      <c r="P86" s="10" t="n">
        <f aca="false">AM86+BN86+CO86+DP86+EQ86+FR86+GS86+HT86</f>
        <v>0</v>
      </c>
      <c r="Q86" s="10" t="n">
        <f aca="false">AO86+BP86+CQ86+DR86+ES86+FT86+GU86+HV86</f>
        <v>0</v>
      </c>
      <c r="R86" s="10" t="n">
        <f aca="false">AQ86+BR86+CS86+DT86+EU86+FV86+GW86+HX86</f>
        <v>0</v>
      </c>
      <c r="S86" s="10" t="n">
        <f aca="false">AS86+BT86+CU86+DV86+EW86+FX86+GY86+HZ86</f>
        <v>0</v>
      </c>
      <c r="T86" s="10" t="n">
        <f aca="false">AU86+BV86+CW86+DX86+EY86+FZ86+HA86+IB86</f>
        <v>0</v>
      </c>
      <c r="U86" s="12" t="n">
        <f aca="false">AX86+BY86+CZ86+EA86+FB86+GC86+HD86+IE86</f>
        <v>2</v>
      </c>
      <c r="V86" s="12" t="n">
        <f aca="false">AW86+BX86+CY86+DZ86+FA86+GB86+HC86+ID86</f>
        <v>2</v>
      </c>
      <c r="W86" s="12" t="n">
        <v>1.3</v>
      </c>
      <c r="X86" s="13"/>
      <c r="Y86" s="14"/>
      <c r="Z86" s="13"/>
      <c r="AA86" s="14"/>
      <c r="AB86" s="13"/>
      <c r="AC86" s="14"/>
      <c r="AD86" s="13"/>
      <c r="AE86" s="14"/>
      <c r="AF86" s="12"/>
      <c r="AG86" s="13" t="n">
        <v>30</v>
      </c>
      <c r="AH86" s="14" t="s">
        <v>63</v>
      </c>
      <c r="AI86" s="13"/>
      <c r="AJ86" s="14"/>
      <c r="AK86" s="13"/>
      <c r="AL86" s="14"/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 t="n">
        <v>2</v>
      </c>
      <c r="AX86" s="12" t="n">
        <f aca="false">AF86+AW86</f>
        <v>2</v>
      </c>
      <c r="AY86" s="13"/>
      <c r="AZ86" s="14"/>
      <c r="BA86" s="13"/>
      <c r="BB86" s="14"/>
      <c r="BC86" s="13"/>
      <c r="BD86" s="14"/>
      <c r="BE86" s="13"/>
      <c r="BF86" s="14"/>
      <c r="BG86" s="12"/>
      <c r="BH86" s="13"/>
      <c r="BI86" s="14"/>
      <c r="BJ86" s="13"/>
      <c r="BK86" s="14"/>
      <c r="BL86" s="13"/>
      <c r="BM86" s="14"/>
      <c r="BN86" s="13"/>
      <c r="BO86" s="14"/>
      <c r="BP86" s="13"/>
      <c r="BQ86" s="14"/>
      <c r="BR86" s="13"/>
      <c r="BS86" s="14"/>
      <c r="BT86" s="13"/>
      <c r="BU86" s="14"/>
      <c r="BV86" s="13"/>
      <c r="BW86" s="14"/>
      <c r="BX86" s="12"/>
      <c r="BY86" s="12" t="n">
        <f aca="false">BG86+BX86</f>
        <v>0</v>
      </c>
      <c r="BZ86" s="13"/>
      <c r="CA86" s="14"/>
      <c r="CB86" s="13"/>
      <c r="CC86" s="14"/>
      <c r="CD86" s="13"/>
      <c r="CE86" s="14"/>
      <c r="CF86" s="13"/>
      <c r="CG86" s="14"/>
      <c r="CH86" s="12"/>
      <c r="CI86" s="13"/>
      <c r="CJ86" s="14"/>
      <c r="CK86" s="13"/>
      <c r="CL86" s="14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H86+CY86</f>
        <v>0</v>
      </c>
      <c r="DA86" s="13"/>
      <c r="DB86" s="14"/>
      <c r="DC86" s="13"/>
      <c r="DD86" s="14"/>
      <c r="DE86" s="13"/>
      <c r="DF86" s="14"/>
      <c r="DG86" s="13"/>
      <c r="DH86" s="14"/>
      <c r="DI86" s="12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3"/>
      <c r="DU86" s="14"/>
      <c r="DV86" s="13"/>
      <c r="DW86" s="14"/>
      <c r="DX86" s="13"/>
      <c r="DY86" s="14"/>
      <c r="DZ86" s="12"/>
      <c r="EA86" s="12" t="n">
        <f aca="false">DI86+DZ86</f>
        <v>0</v>
      </c>
      <c r="EB86" s="13"/>
      <c r="EC86" s="14"/>
      <c r="ED86" s="13"/>
      <c r="EE86" s="14"/>
      <c r="EF86" s="13"/>
      <c r="EG86" s="14"/>
      <c r="EH86" s="13"/>
      <c r="EI86" s="14"/>
      <c r="EJ86" s="12"/>
      <c r="EK86" s="13"/>
      <c r="EL86" s="14"/>
      <c r="EM86" s="13"/>
      <c r="EN86" s="14"/>
      <c r="EO86" s="13"/>
      <c r="EP86" s="14"/>
      <c r="EQ86" s="13"/>
      <c r="ER86" s="14"/>
      <c r="ES86" s="13"/>
      <c r="ET86" s="14"/>
      <c r="EU86" s="13"/>
      <c r="EV86" s="14"/>
      <c r="EW86" s="13"/>
      <c r="EX86" s="14"/>
      <c r="EY86" s="13"/>
      <c r="EZ86" s="14"/>
      <c r="FA86" s="12"/>
      <c r="FB86" s="12" t="n">
        <f aca="false">EJ86+FA86</f>
        <v>0</v>
      </c>
      <c r="FC86" s="13"/>
      <c r="FD86" s="14"/>
      <c r="FE86" s="13"/>
      <c r="FF86" s="14"/>
      <c r="FG86" s="13"/>
      <c r="FH86" s="14"/>
      <c r="FI86" s="13"/>
      <c r="FJ86" s="14"/>
      <c r="FK86" s="12"/>
      <c r="FL86" s="13"/>
      <c r="FM86" s="14"/>
      <c r="FN86" s="13"/>
      <c r="FO86" s="14"/>
      <c r="FP86" s="13"/>
      <c r="FQ86" s="14"/>
      <c r="FR86" s="13"/>
      <c r="FS86" s="14"/>
      <c r="FT86" s="13"/>
      <c r="FU86" s="14"/>
      <c r="FV86" s="13"/>
      <c r="FW86" s="14"/>
      <c r="FX86" s="13"/>
      <c r="FY86" s="14"/>
      <c r="FZ86" s="13"/>
      <c r="GA86" s="14"/>
      <c r="GB86" s="12"/>
      <c r="GC86" s="12" t="n">
        <f aca="false">FK86+GB86</f>
        <v>0</v>
      </c>
      <c r="GD86" s="13"/>
      <c r="GE86" s="14"/>
      <c r="GF86" s="13"/>
      <c r="GG86" s="14"/>
      <c r="GH86" s="13"/>
      <c r="GI86" s="14"/>
      <c r="GJ86" s="13"/>
      <c r="GK86" s="14"/>
      <c r="GL86" s="12"/>
      <c r="GM86" s="13"/>
      <c r="GN86" s="14"/>
      <c r="GO86" s="13"/>
      <c r="GP86" s="14"/>
      <c r="GQ86" s="13"/>
      <c r="GR86" s="14"/>
      <c r="GS86" s="13"/>
      <c r="GT86" s="14"/>
      <c r="GU86" s="13"/>
      <c r="GV86" s="14"/>
      <c r="GW86" s="13"/>
      <c r="GX86" s="14"/>
      <c r="GY86" s="13"/>
      <c r="GZ86" s="14"/>
      <c r="HA86" s="13"/>
      <c r="HB86" s="14"/>
      <c r="HC86" s="12"/>
      <c r="HD86" s="12" t="n">
        <f aca="false">GL86+HC86</f>
        <v>0</v>
      </c>
      <c r="HE86" s="13"/>
      <c r="HF86" s="14"/>
      <c r="HG86" s="13"/>
      <c r="HH86" s="14"/>
      <c r="HI86" s="13"/>
      <c r="HJ86" s="14"/>
      <c r="HK86" s="13"/>
      <c r="HL86" s="14"/>
      <c r="HM86" s="12"/>
      <c r="HN86" s="13"/>
      <c r="HO86" s="14"/>
      <c r="HP86" s="13"/>
      <c r="HQ86" s="14"/>
      <c r="HR86" s="13"/>
      <c r="HS86" s="14"/>
      <c r="HT86" s="13"/>
      <c r="HU86" s="14"/>
      <c r="HV86" s="13"/>
      <c r="HW86" s="14"/>
      <c r="HX86" s="13"/>
      <c r="HY86" s="14"/>
      <c r="HZ86" s="13"/>
      <c r="IA86" s="14"/>
      <c r="IB86" s="13"/>
      <c r="IC86" s="14"/>
      <c r="ID86" s="12"/>
      <c r="IE86" s="12" t="n">
        <f aca="false">HM86+ID86</f>
        <v>0</v>
      </c>
    </row>
    <row r="87" customFormat="false" ht="12.75" hidden="false" customHeight="false" outlineLevel="0" collapsed="false">
      <c r="A87" s="10" t="n">
        <v>4</v>
      </c>
      <c r="B87" s="10" t="n">
        <v>1</v>
      </c>
      <c r="C87" s="10"/>
      <c r="D87" s="10" t="s">
        <v>166</v>
      </c>
      <c r="E87" s="11" t="s">
        <v>167</v>
      </c>
      <c r="F87" s="10" t="n">
        <f aca="false">COUNTIF(X87:IC87,"e")</f>
        <v>0</v>
      </c>
      <c r="G87" s="10" t="n">
        <f aca="false">COUNTIF(X87:IC87,"z")</f>
        <v>1</v>
      </c>
      <c r="H87" s="10" t="n">
        <f aca="false">SUM(I87:T87)</f>
        <v>30</v>
      </c>
      <c r="I87" s="10" t="n">
        <f aca="false">X87+AY87+BZ87+DA87+EB87+FC87+GD87+HE87</f>
        <v>0</v>
      </c>
      <c r="J87" s="10" t="n">
        <f aca="false">Z87+BA87+CB87+DC87+ED87+FE87+GF87+HG87</f>
        <v>0</v>
      </c>
      <c r="K87" s="10" t="n">
        <f aca="false">AB87+BC87+CD87+DE87+EF87+FG87+GH87+HI87</f>
        <v>0</v>
      </c>
      <c r="L87" s="10" t="n">
        <f aca="false">AD87+BE87+CF87+DG87+EH87+FI87+GJ87+HK87</f>
        <v>0</v>
      </c>
      <c r="M87" s="10" t="n">
        <f aca="false">AG87+BH87+CI87+DJ87+EK87+FL87+GM87+HN87</f>
        <v>30</v>
      </c>
      <c r="N87" s="10" t="n">
        <f aca="false">AI87+BJ87+CK87+DL87+EM87+FN87+GO87+HP87</f>
        <v>0</v>
      </c>
      <c r="O87" s="10" t="n">
        <f aca="false">AK87+BL87+CM87+DN87+EO87+FP87+GQ87+HR87</f>
        <v>0</v>
      </c>
      <c r="P87" s="10" t="n">
        <f aca="false">AM87+BN87+CO87+DP87+EQ87+FR87+GS87+HT87</f>
        <v>0</v>
      </c>
      <c r="Q87" s="10" t="n">
        <f aca="false">AO87+BP87+CQ87+DR87+ES87+FT87+GU87+HV87</f>
        <v>0</v>
      </c>
      <c r="R87" s="10" t="n">
        <f aca="false">AQ87+BR87+CS87+DT87+EU87+FV87+GW87+HX87</f>
        <v>0</v>
      </c>
      <c r="S87" s="10" t="n">
        <f aca="false">AS87+BT87+CU87+DV87+EW87+FX87+GY87+HZ87</f>
        <v>0</v>
      </c>
      <c r="T87" s="10" t="n">
        <f aca="false">AU87+BV87+CW87+DX87+EY87+FZ87+HA87+IB87</f>
        <v>0</v>
      </c>
      <c r="U87" s="12" t="n">
        <f aca="false">AX87+BY87+CZ87+EA87+FB87+GC87+HD87+IE87</f>
        <v>2</v>
      </c>
      <c r="V87" s="12" t="n">
        <f aca="false">AW87+BX87+CY87+DZ87+FA87+GB87+HC87+ID87</f>
        <v>2</v>
      </c>
      <c r="W87" s="12" t="n">
        <v>1.3</v>
      </c>
      <c r="X87" s="13"/>
      <c r="Y87" s="14"/>
      <c r="Z87" s="13"/>
      <c r="AA87" s="14"/>
      <c r="AB87" s="13"/>
      <c r="AC87" s="14"/>
      <c r="AD87" s="13"/>
      <c r="AE87" s="14"/>
      <c r="AF87" s="12"/>
      <c r="AG87" s="13" t="n">
        <v>30</v>
      </c>
      <c r="AH87" s="14" t="s">
        <v>63</v>
      </c>
      <c r="AI87" s="13"/>
      <c r="AJ87" s="14"/>
      <c r="AK87" s="13"/>
      <c r="AL87" s="14"/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 t="n">
        <v>2</v>
      </c>
      <c r="AX87" s="12" t="n">
        <f aca="false">AF87+AW87</f>
        <v>2</v>
      </c>
      <c r="AY87" s="13"/>
      <c r="AZ87" s="14"/>
      <c r="BA87" s="13"/>
      <c r="BB87" s="14"/>
      <c r="BC87" s="13"/>
      <c r="BD87" s="14"/>
      <c r="BE87" s="13"/>
      <c r="BF87" s="14"/>
      <c r="BG87" s="12"/>
      <c r="BH87" s="13"/>
      <c r="BI87" s="14"/>
      <c r="BJ87" s="13"/>
      <c r="BK87" s="14"/>
      <c r="BL87" s="13"/>
      <c r="BM87" s="14"/>
      <c r="BN87" s="13"/>
      <c r="BO87" s="14"/>
      <c r="BP87" s="13"/>
      <c r="BQ87" s="14"/>
      <c r="BR87" s="13"/>
      <c r="BS87" s="14"/>
      <c r="BT87" s="13"/>
      <c r="BU87" s="14"/>
      <c r="BV87" s="13"/>
      <c r="BW87" s="14"/>
      <c r="BX87" s="12"/>
      <c r="BY87" s="12" t="n">
        <f aca="false">BG87+BX87</f>
        <v>0</v>
      </c>
      <c r="BZ87" s="13"/>
      <c r="CA87" s="14"/>
      <c r="CB87" s="13"/>
      <c r="CC87" s="14"/>
      <c r="CD87" s="13"/>
      <c r="CE87" s="14"/>
      <c r="CF87" s="13"/>
      <c r="CG87" s="14"/>
      <c r="CH87" s="12"/>
      <c r="CI87" s="13"/>
      <c r="CJ87" s="14"/>
      <c r="CK87" s="13"/>
      <c r="CL87" s="14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H87+CY87</f>
        <v>0</v>
      </c>
      <c r="DA87" s="13"/>
      <c r="DB87" s="14"/>
      <c r="DC87" s="13"/>
      <c r="DD87" s="14"/>
      <c r="DE87" s="13"/>
      <c r="DF87" s="14"/>
      <c r="DG87" s="13"/>
      <c r="DH87" s="14"/>
      <c r="DI87" s="12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3"/>
      <c r="DU87" s="14"/>
      <c r="DV87" s="13"/>
      <c r="DW87" s="14"/>
      <c r="DX87" s="13"/>
      <c r="DY87" s="14"/>
      <c r="DZ87" s="12"/>
      <c r="EA87" s="12" t="n">
        <f aca="false">DI87+DZ87</f>
        <v>0</v>
      </c>
      <c r="EB87" s="13"/>
      <c r="EC87" s="14"/>
      <c r="ED87" s="13"/>
      <c r="EE87" s="14"/>
      <c r="EF87" s="13"/>
      <c r="EG87" s="14"/>
      <c r="EH87" s="13"/>
      <c r="EI87" s="14"/>
      <c r="EJ87" s="12"/>
      <c r="EK87" s="13"/>
      <c r="EL87" s="14"/>
      <c r="EM87" s="13"/>
      <c r="EN87" s="14"/>
      <c r="EO87" s="13"/>
      <c r="EP87" s="14"/>
      <c r="EQ87" s="13"/>
      <c r="ER87" s="14"/>
      <c r="ES87" s="13"/>
      <c r="ET87" s="14"/>
      <c r="EU87" s="13"/>
      <c r="EV87" s="14"/>
      <c r="EW87" s="13"/>
      <c r="EX87" s="14"/>
      <c r="EY87" s="13"/>
      <c r="EZ87" s="14"/>
      <c r="FA87" s="12"/>
      <c r="FB87" s="12" t="n">
        <f aca="false">EJ87+FA87</f>
        <v>0</v>
      </c>
      <c r="FC87" s="13"/>
      <c r="FD87" s="14"/>
      <c r="FE87" s="13"/>
      <c r="FF87" s="14"/>
      <c r="FG87" s="13"/>
      <c r="FH87" s="14"/>
      <c r="FI87" s="13"/>
      <c r="FJ87" s="14"/>
      <c r="FK87" s="12"/>
      <c r="FL87" s="13"/>
      <c r="FM87" s="14"/>
      <c r="FN87" s="13"/>
      <c r="FO87" s="14"/>
      <c r="FP87" s="13"/>
      <c r="FQ87" s="14"/>
      <c r="FR87" s="13"/>
      <c r="FS87" s="14"/>
      <c r="FT87" s="13"/>
      <c r="FU87" s="14"/>
      <c r="FV87" s="13"/>
      <c r="FW87" s="14"/>
      <c r="FX87" s="13"/>
      <c r="FY87" s="14"/>
      <c r="FZ87" s="13"/>
      <c r="GA87" s="14"/>
      <c r="GB87" s="12"/>
      <c r="GC87" s="12" t="n">
        <f aca="false">FK87+GB87</f>
        <v>0</v>
      </c>
      <c r="GD87" s="13"/>
      <c r="GE87" s="14"/>
      <c r="GF87" s="13"/>
      <c r="GG87" s="14"/>
      <c r="GH87" s="13"/>
      <c r="GI87" s="14"/>
      <c r="GJ87" s="13"/>
      <c r="GK87" s="14"/>
      <c r="GL87" s="12"/>
      <c r="GM87" s="13"/>
      <c r="GN87" s="14"/>
      <c r="GO87" s="13"/>
      <c r="GP87" s="14"/>
      <c r="GQ87" s="13"/>
      <c r="GR87" s="14"/>
      <c r="GS87" s="13"/>
      <c r="GT87" s="14"/>
      <c r="GU87" s="13"/>
      <c r="GV87" s="14"/>
      <c r="GW87" s="13"/>
      <c r="GX87" s="14"/>
      <c r="GY87" s="13"/>
      <c r="GZ87" s="14"/>
      <c r="HA87" s="13"/>
      <c r="HB87" s="14"/>
      <c r="HC87" s="12"/>
      <c r="HD87" s="12" t="n">
        <f aca="false">GL87+HC87</f>
        <v>0</v>
      </c>
      <c r="HE87" s="13"/>
      <c r="HF87" s="14"/>
      <c r="HG87" s="13"/>
      <c r="HH87" s="14"/>
      <c r="HI87" s="13"/>
      <c r="HJ87" s="14"/>
      <c r="HK87" s="13"/>
      <c r="HL87" s="14"/>
      <c r="HM87" s="12"/>
      <c r="HN87" s="13"/>
      <c r="HO87" s="14"/>
      <c r="HP87" s="13"/>
      <c r="HQ87" s="14"/>
      <c r="HR87" s="13"/>
      <c r="HS87" s="14"/>
      <c r="HT87" s="13"/>
      <c r="HU87" s="14"/>
      <c r="HV87" s="13"/>
      <c r="HW87" s="14"/>
      <c r="HX87" s="13"/>
      <c r="HY87" s="14"/>
      <c r="HZ87" s="13"/>
      <c r="IA87" s="14"/>
      <c r="IB87" s="13"/>
      <c r="IC87" s="14"/>
      <c r="ID87" s="12"/>
      <c r="IE87" s="12" t="n">
        <f aca="false">HM87+ID87</f>
        <v>0</v>
      </c>
    </row>
    <row r="88" customFormat="false" ht="12.75" hidden="false" customHeight="false" outlineLevel="0" collapsed="false">
      <c r="A88" s="10" t="n">
        <v>1</v>
      </c>
      <c r="B88" s="10" t="n">
        <v>1</v>
      </c>
      <c r="C88" s="10"/>
      <c r="D88" s="10" t="s">
        <v>168</v>
      </c>
      <c r="E88" s="11" t="s">
        <v>169</v>
      </c>
      <c r="F88" s="10" t="n">
        <f aca="false">COUNTIF(X88:IC88,"e")</f>
        <v>0</v>
      </c>
      <c r="G88" s="10" t="n">
        <f aca="false">COUNTIF(X88:IC88,"z")</f>
        <v>1</v>
      </c>
      <c r="H88" s="10" t="n">
        <f aca="false">SUM(I88:T88)</f>
        <v>30</v>
      </c>
      <c r="I88" s="10" t="n">
        <f aca="false">X88+AY88+BZ88+DA88+EB88+FC88+GD88+HE88</f>
        <v>0</v>
      </c>
      <c r="J88" s="10" t="n">
        <f aca="false">Z88+BA88+CB88+DC88+ED88+FE88+GF88+HG88</f>
        <v>0</v>
      </c>
      <c r="K88" s="10" t="n">
        <f aca="false">AB88+BC88+CD88+DE88+EF88+FG88+GH88+HI88</f>
        <v>0</v>
      </c>
      <c r="L88" s="10" t="n">
        <f aca="false">AD88+BE88+CF88+DG88+EH88+FI88+GJ88+HK88</f>
        <v>0</v>
      </c>
      <c r="M88" s="10" t="n">
        <f aca="false">AG88+BH88+CI88+DJ88+EK88+FL88+GM88+HN88</f>
        <v>0</v>
      </c>
      <c r="N88" s="10" t="n">
        <f aca="false">AI88+BJ88+CK88+DL88+EM88+FN88+GO88+HP88</f>
        <v>30</v>
      </c>
      <c r="O88" s="10" t="n">
        <f aca="false">AK88+BL88+CM88+DN88+EO88+FP88+GQ88+HR88</f>
        <v>0</v>
      </c>
      <c r="P88" s="10" t="n">
        <f aca="false">AM88+BN88+CO88+DP88+EQ88+FR88+GS88+HT88</f>
        <v>0</v>
      </c>
      <c r="Q88" s="10" t="n">
        <f aca="false">AO88+BP88+CQ88+DR88+ES88+FT88+GU88+HV88</f>
        <v>0</v>
      </c>
      <c r="R88" s="10" t="n">
        <f aca="false">AQ88+BR88+CS88+DT88+EU88+FV88+GW88+HX88</f>
        <v>0</v>
      </c>
      <c r="S88" s="10" t="n">
        <f aca="false">AS88+BT88+CU88+DV88+EW88+FX88+GY88+HZ88</f>
        <v>0</v>
      </c>
      <c r="T88" s="10" t="n">
        <f aca="false">AU88+BV88+CW88+DX88+EY88+FZ88+HA88+IB88</f>
        <v>0</v>
      </c>
      <c r="U88" s="12" t="n">
        <f aca="false">AX88+BY88+CZ88+EA88+FB88+GC88+HD88+IE88</f>
        <v>2</v>
      </c>
      <c r="V88" s="12" t="n">
        <f aca="false">AW88+BX88+CY88+DZ88+FA88+GB88+HC88+ID88</f>
        <v>2</v>
      </c>
      <c r="W88" s="12" t="n">
        <v>1.3</v>
      </c>
      <c r="X88" s="13"/>
      <c r="Y88" s="14"/>
      <c r="Z88" s="13"/>
      <c r="AA88" s="14"/>
      <c r="AB88" s="13"/>
      <c r="AC88" s="14"/>
      <c r="AD88" s="13"/>
      <c r="AE88" s="14"/>
      <c r="AF88" s="12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2" t="n">
        <f aca="false">AF88+AW88</f>
        <v>0</v>
      </c>
      <c r="AY88" s="13"/>
      <c r="AZ88" s="14"/>
      <c r="BA88" s="13"/>
      <c r="BB88" s="14"/>
      <c r="BC88" s="13"/>
      <c r="BD88" s="14"/>
      <c r="BE88" s="13"/>
      <c r="BF88" s="14"/>
      <c r="BG88" s="12"/>
      <c r="BH88" s="13"/>
      <c r="BI88" s="14"/>
      <c r="BJ88" s="13" t="n">
        <v>30</v>
      </c>
      <c r="BK88" s="14" t="s">
        <v>63</v>
      </c>
      <c r="BL88" s="13"/>
      <c r="BM88" s="14"/>
      <c r="BN88" s="13"/>
      <c r="BO88" s="14"/>
      <c r="BP88" s="13"/>
      <c r="BQ88" s="14"/>
      <c r="BR88" s="13"/>
      <c r="BS88" s="14"/>
      <c r="BT88" s="13"/>
      <c r="BU88" s="14"/>
      <c r="BV88" s="13"/>
      <c r="BW88" s="14"/>
      <c r="BX88" s="12" t="n">
        <v>2</v>
      </c>
      <c r="BY88" s="12" t="n">
        <f aca="false">BG88+BX88</f>
        <v>2</v>
      </c>
      <c r="BZ88" s="13"/>
      <c r="CA88" s="14"/>
      <c r="CB88" s="13"/>
      <c r="CC88" s="14"/>
      <c r="CD88" s="13"/>
      <c r="CE88" s="14"/>
      <c r="CF88" s="13"/>
      <c r="CG88" s="14"/>
      <c r="CH88" s="12"/>
      <c r="CI88" s="13"/>
      <c r="CJ88" s="14"/>
      <c r="CK88" s="13"/>
      <c r="CL88" s="14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H88+CY88</f>
        <v>0</v>
      </c>
      <c r="DA88" s="13"/>
      <c r="DB88" s="14"/>
      <c r="DC88" s="13"/>
      <c r="DD88" s="14"/>
      <c r="DE88" s="13"/>
      <c r="DF88" s="14"/>
      <c r="DG88" s="13"/>
      <c r="DH88" s="14"/>
      <c r="DI88" s="12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3"/>
      <c r="DU88" s="14"/>
      <c r="DV88" s="13"/>
      <c r="DW88" s="14"/>
      <c r="DX88" s="13"/>
      <c r="DY88" s="14"/>
      <c r="DZ88" s="12"/>
      <c r="EA88" s="12" t="n">
        <f aca="false">DI88+DZ88</f>
        <v>0</v>
      </c>
      <c r="EB88" s="13"/>
      <c r="EC88" s="14"/>
      <c r="ED88" s="13"/>
      <c r="EE88" s="14"/>
      <c r="EF88" s="13"/>
      <c r="EG88" s="14"/>
      <c r="EH88" s="13"/>
      <c r="EI88" s="14"/>
      <c r="EJ88" s="12"/>
      <c r="EK88" s="13"/>
      <c r="EL88" s="14"/>
      <c r="EM88" s="13"/>
      <c r="EN88" s="14"/>
      <c r="EO88" s="13"/>
      <c r="EP88" s="14"/>
      <c r="EQ88" s="13"/>
      <c r="ER88" s="14"/>
      <c r="ES88" s="13"/>
      <c r="ET88" s="14"/>
      <c r="EU88" s="13"/>
      <c r="EV88" s="14"/>
      <c r="EW88" s="13"/>
      <c r="EX88" s="14"/>
      <c r="EY88" s="13"/>
      <c r="EZ88" s="14"/>
      <c r="FA88" s="12"/>
      <c r="FB88" s="12" t="n">
        <f aca="false">EJ88+FA88</f>
        <v>0</v>
      </c>
      <c r="FC88" s="13"/>
      <c r="FD88" s="14"/>
      <c r="FE88" s="13"/>
      <c r="FF88" s="14"/>
      <c r="FG88" s="13"/>
      <c r="FH88" s="14"/>
      <c r="FI88" s="13"/>
      <c r="FJ88" s="14"/>
      <c r="FK88" s="12"/>
      <c r="FL88" s="13"/>
      <c r="FM88" s="14"/>
      <c r="FN88" s="13"/>
      <c r="FO88" s="14"/>
      <c r="FP88" s="13"/>
      <c r="FQ88" s="14"/>
      <c r="FR88" s="13"/>
      <c r="FS88" s="14"/>
      <c r="FT88" s="13"/>
      <c r="FU88" s="14"/>
      <c r="FV88" s="13"/>
      <c r="FW88" s="14"/>
      <c r="FX88" s="13"/>
      <c r="FY88" s="14"/>
      <c r="FZ88" s="13"/>
      <c r="GA88" s="14"/>
      <c r="GB88" s="12"/>
      <c r="GC88" s="12" t="n">
        <f aca="false">FK88+GB88</f>
        <v>0</v>
      </c>
      <c r="GD88" s="13"/>
      <c r="GE88" s="14"/>
      <c r="GF88" s="13"/>
      <c r="GG88" s="14"/>
      <c r="GH88" s="13"/>
      <c r="GI88" s="14"/>
      <c r="GJ88" s="13"/>
      <c r="GK88" s="14"/>
      <c r="GL88" s="12"/>
      <c r="GM88" s="13"/>
      <c r="GN88" s="14"/>
      <c r="GO88" s="13"/>
      <c r="GP88" s="14"/>
      <c r="GQ88" s="13"/>
      <c r="GR88" s="14"/>
      <c r="GS88" s="13"/>
      <c r="GT88" s="14"/>
      <c r="GU88" s="13"/>
      <c r="GV88" s="14"/>
      <c r="GW88" s="13"/>
      <c r="GX88" s="14"/>
      <c r="GY88" s="13"/>
      <c r="GZ88" s="14"/>
      <c r="HA88" s="13"/>
      <c r="HB88" s="14"/>
      <c r="HC88" s="12"/>
      <c r="HD88" s="12" t="n">
        <f aca="false">GL88+HC88</f>
        <v>0</v>
      </c>
      <c r="HE88" s="13"/>
      <c r="HF88" s="14"/>
      <c r="HG88" s="13"/>
      <c r="HH88" s="14"/>
      <c r="HI88" s="13"/>
      <c r="HJ88" s="14"/>
      <c r="HK88" s="13"/>
      <c r="HL88" s="14"/>
      <c r="HM88" s="12"/>
      <c r="HN88" s="13"/>
      <c r="HO88" s="14"/>
      <c r="HP88" s="13"/>
      <c r="HQ88" s="14"/>
      <c r="HR88" s="13"/>
      <c r="HS88" s="14"/>
      <c r="HT88" s="13"/>
      <c r="HU88" s="14"/>
      <c r="HV88" s="13"/>
      <c r="HW88" s="14"/>
      <c r="HX88" s="13"/>
      <c r="HY88" s="14"/>
      <c r="HZ88" s="13"/>
      <c r="IA88" s="14"/>
      <c r="IB88" s="13"/>
      <c r="IC88" s="14"/>
      <c r="ID88" s="12"/>
      <c r="IE88" s="12" t="n">
        <f aca="false">HM88+ID88</f>
        <v>0</v>
      </c>
    </row>
    <row r="89" customFormat="false" ht="12.75" hidden="false" customHeight="false" outlineLevel="0" collapsed="false">
      <c r="A89" s="10" t="n">
        <v>1</v>
      </c>
      <c r="B89" s="10" t="n">
        <v>1</v>
      </c>
      <c r="C89" s="10"/>
      <c r="D89" s="10" t="s">
        <v>170</v>
      </c>
      <c r="E89" s="11" t="s">
        <v>171</v>
      </c>
      <c r="F89" s="10" t="n">
        <f aca="false">COUNTIF(X89:IC89,"e")</f>
        <v>0</v>
      </c>
      <c r="G89" s="10" t="n">
        <f aca="false">COUNTIF(X89:IC89,"z")</f>
        <v>1</v>
      </c>
      <c r="H89" s="10" t="n">
        <f aca="false">SUM(I89:T89)</f>
        <v>30</v>
      </c>
      <c r="I89" s="10" t="n">
        <f aca="false">X89+AY89+BZ89+DA89+EB89+FC89+GD89+HE89</f>
        <v>0</v>
      </c>
      <c r="J89" s="10" t="n">
        <f aca="false">Z89+BA89+CB89+DC89+ED89+FE89+GF89+HG89</f>
        <v>0</v>
      </c>
      <c r="K89" s="10" t="n">
        <f aca="false">AB89+BC89+CD89+DE89+EF89+FG89+GH89+HI89</f>
        <v>0</v>
      </c>
      <c r="L89" s="10" t="n">
        <f aca="false">AD89+BE89+CF89+DG89+EH89+FI89+GJ89+HK89</f>
        <v>0</v>
      </c>
      <c r="M89" s="10" t="n">
        <f aca="false">AG89+BH89+CI89+DJ89+EK89+FL89+GM89+HN89</f>
        <v>0</v>
      </c>
      <c r="N89" s="10" t="n">
        <f aca="false">AI89+BJ89+CK89+DL89+EM89+FN89+GO89+HP89</f>
        <v>30</v>
      </c>
      <c r="O89" s="10" t="n">
        <f aca="false">AK89+BL89+CM89+DN89+EO89+FP89+GQ89+HR89</f>
        <v>0</v>
      </c>
      <c r="P89" s="10" t="n">
        <f aca="false">AM89+BN89+CO89+DP89+EQ89+FR89+GS89+HT89</f>
        <v>0</v>
      </c>
      <c r="Q89" s="10" t="n">
        <f aca="false">AO89+BP89+CQ89+DR89+ES89+FT89+GU89+HV89</f>
        <v>0</v>
      </c>
      <c r="R89" s="10" t="n">
        <f aca="false">AQ89+BR89+CS89+DT89+EU89+FV89+GW89+HX89</f>
        <v>0</v>
      </c>
      <c r="S89" s="10" t="n">
        <f aca="false">AS89+BT89+CU89+DV89+EW89+FX89+GY89+HZ89</f>
        <v>0</v>
      </c>
      <c r="T89" s="10" t="n">
        <f aca="false">AU89+BV89+CW89+DX89+EY89+FZ89+HA89+IB89</f>
        <v>0</v>
      </c>
      <c r="U89" s="12" t="n">
        <f aca="false">AX89+BY89+CZ89+EA89+FB89+GC89+HD89+IE89</f>
        <v>2</v>
      </c>
      <c r="V89" s="12" t="n">
        <f aca="false">AW89+BX89+CY89+DZ89+FA89+GB89+HC89+ID89</f>
        <v>2</v>
      </c>
      <c r="W89" s="12" t="n">
        <v>1.3</v>
      </c>
      <c r="X89" s="13"/>
      <c r="Y89" s="14"/>
      <c r="Z89" s="13"/>
      <c r="AA89" s="14"/>
      <c r="AB89" s="13"/>
      <c r="AC89" s="14"/>
      <c r="AD89" s="13"/>
      <c r="AE89" s="14"/>
      <c r="AF89" s="12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2" t="n">
        <f aca="false">AF89+AW89</f>
        <v>0</v>
      </c>
      <c r="AY89" s="13"/>
      <c r="AZ89" s="14"/>
      <c r="BA89" s="13"/>
      <c r="BB89" s="14"/>
      <c r="BC89" s="13"/>
      <c r="BD89" s="14"/>
      <c r="BE89" s="13"/>
      <c r="BF89" s="14"/>
      <c r="BG89" s="12"/>
      <c r="BH89" s="13"/>
      <c r="BI89" s="14"/>
      <c r="BJ89" s="13" t="n">
        <v>30</v>
      </c>
      <c r="BK89" s="14" t="s">
        <v>63</v>
      </c>
      <c r="BL89" s="13"/>
      <c r="BM89" s="14"/>
      <c r="BN89" s="13"/>
      <c r="BO89" s="14"/>
      <c r="BP89" s="13"/>
      <c r="BQ89" s="14"/>
      <c r="BR89" s="13"/>
      <c r="BS89" s="14"/>
      <c r="BT89" s="13"/>
      <c r="BU89" s="14"/>
      <c r="BV89" s="13"/>
      <c r="BW89" s="14"/>
      <c r="BX89" s="12" t="n">
        <v>2</v>
      </c>
      <c r="BY89" s="12" t="n">
        <f aca="false">BG89+BX89</f>
        <v>2</v>
      </c>
      <c r="BZ89" s="13"/>
      <c r="CA89" s="14"/>
      <c r="CB89" s="13"/>
      <c r="CC89" s="14"/>
      <c r="CD89" s="13"/>
      <c r="CE89" s="14"/>
      <c r="CF89" s="13"/>
      <c r="CG89" s="14"/>
      <c r="CH89" s="12"/>
      <c r="CI89" s="13"/>
      <c r="CJ89" s="14"/>
      <c r="CK89" s="13"/>
      <c r="CL89" s="14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H89+CY89</f>
        <v>0</v>
      </c>
      <c r="DA89" s="13"/>
      <c r="DB89" s="14"/>
      <c r="DC89" s="13"/>
      <c r="DD89" s="14"/>
      <c r="DE89" s="13"/>
      <c r="DF89" s="14"/>
      <c r="DG89" s="13"/>
      <c r="DH89" s="14"/>
      <c r="DI89" s="12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3"/>
      <c r="DU89" s="14"/>
      <c r="DV89" s="13"/>
      <c r="DW89" s="14"/>
      <c r="DX89" s="13"/>
      <c r="DY89" s="14"/>
      <c r="DZ89" s="12"/>
      <c r="EA89" s="12" t="n">
        <f aca="false">DI89+DZ89</f>
        <v>0</v>
      </c>
      <c r="EB89" s="13"/>
      <c r="EC89" s="14"/>
      <c r="ED89" s="13"/>
      <c r="EE89" s="14"/>
      <c r="EF89" s="13"/>
      <c r="EG89" s="14"/>
      <c r="EH89" s="13"/>
      <c r="EI89" s="14"/>
      <c r="EJ89" s="12"/>
      <c r="EK89" s="13"/>
      <c r="EL89" s="14"/>
      <c r="EM89" s="13"/>
      <c r="EN89" s="14"/>
      <c r="EO89" s="13"/>
      <c r="EP89" s="14"/>
      <c r="EQ89" s="13"/>
      <c r="ER89" s="14"/>
      <c r="ES89" s="13"/>
      <c r="ET89" s="14"/>
      <c r="EU89" s="13"/>
      <c r="EV89" s="14"/>
      <c r="EW89" s="13"/>
      <c r="EX89" s="14"/>
      <c r="EY89" s="13"/>
      <c r="EZ89" s="14"/>
      <c r="FA89" s="12"/>
      <c r="FB89" s="12" t="n">
        <f aca="false">EJ89+FA89</f>
        <v>0</v>
      </c>
      <c r="FC89" s="13"/>
      <c r="FD89" s="14"/>
      <c r="FE89" s="13"/>
      <c r="FF89" s="14"/>
      <c r="FG89" s="13"/>
      <c r="FH89" s="14"/>
      <c r="FI89" s="13"/>
      <c r="FJ89" s="14"/>
      <c r="FK89" s="12"/>
      <c r="FL89" s="13"/>
      <c r="FM89" s="14"/>
      <c r="FN89" s="13"/>
      <c r="FO89" s="14"/>
      <c r="FP89" s="13"/>
      <c r="FQ89" s="14"/>
      <c r="FR89" s="13"/>
      <c r="FS89" s="14"/>
      <c r="FT89" s="13"/>
      <c r="FU89" s="14"/>
      <c r="FV89" s="13"/>
      <c r="FW89" s="14"/>
      <c r="FX89" s="13"/>
      <c r="FY89" s="14"/>
      <c r="FZ89" s="13"/>
      <c r="GA89" s="14"/>
      <c r="GB89" s="12"/>
      <c r="GC89" s="12" t="n">
        <f aca="false">FK89+GB89</f>
        <v>0</v>
      </c>
      <c r="GD89" s="13"/>
      <c r="GE89" s="14"/>
      <c r="GF89" s="13"/>
      <c r="GG89" s="14"/>
      <c r="GH89" s="13"/>
      <c r="GI89" s="14"/>
      <c r="GJ89" s="13"/>
      <c r="GK89" s="14"/>
      <c r="GL89" s="12"/>
      <c r="GM89" s="13"/>
      <c r="GN89" s="14"/>
      <c r="GO89" s="13"/>
      <c r="GP89" s="14"/>
      <c r="GQ89" s="13"/>
      <c r="GR89" s="14"/>
      <c r="GS89" s="13"/>
      <c r="GT89" s="14"/>
      <c r="GU89" s="13"/>
      <c r="GV89" s="14"/>
      <c r="GW89" s="13"/>
      <c r="GX89" s="14"/>
      <c r="GY89" s="13"/>
      <c r="GZ89" s="14"/>
      <c r="HA89" s="13"/>
      <c r="HB89" s="14"/>
      <c r="HC89" s="12"/>
      <c r="HD89" s="12" t="n">
        <f aca="false">GL89+HC89</f>
        <v>0</v>
      </c>
      <c r="HE89" s="13"/>
      <c r="HF89" s="14"/>
      <c r="HG89" s="13"/>
      <c r="HH89" s="14"/>
      <c r="HI89" s="13"/>
      <c r="HJ89" s="14"/>
      <c r="HK89" s="13"/>
      <c r="HL89" s="14"/>
      <c r="HM89" s="12"/>
      <c r="HN89" s="13"/>
      <c r="HO89" s="14"/>
      <c r="HP89" s="13"/>
      <c r="HQ89" s="14"/>
      <c r="HR89" s="13"/>
      <c r="HS89" s="14"/>
      <c r="HT89" s="13"/>
      <c r="HU89" s="14"/>
      <c r="HV89" s="13"/>
      <c r="HW89" s="14"/>
      <c r="HX89" s="13"/>
      <c r="HY89" s="14"/>
      <c r="HZ89" s="13"/>
      <c r="IA89" s="14"/>
      <c r="IB89" s="13"/>
      <c r="IC89" s="14"/>
      <c r="ID89" s="12"/>
      <c r="IE89" s="12" t="n">
        <f aca="false">HM89+ID89</f>
        <v>0</v>
      </c>
    </row>
    <row r="90" customFormat="false" ht="12.75" hidden="false" customHeight="false" outlineLevel="0" collapsed="false">
      <c r="A90" s="10" t="n">
        <v>5</v>
      </c>
      <c r="B90" s="10" t="n">
        <v>1</v>
      </c>
      <c r="C90" s="10"/>
      <c r="D90" s="10" t="s">
        <v>172</v>
      </c>
      <c r="E90" s="11" t="s">
        <v>173</v>
      </c>
      <c r="F90" s="10" t="n">
        <f aca="false">COUNTIF(X90:IC90,"e")</f>
        <v>0</v>
      </c>
      <c r="G90" s="10" t="n">
        <f aca="false">COUNTIF(X90:IC90,"z")</f>
        <v>1</v>
      </c>
      <c r="H90" s="10" t="n">
        <f aca="false">SUM(I90:T90)</f>
        <v>30</v>
      </c>
      <c r="I90" s="10" t="n">
        <f aca="false">X90+AY90+BZ90+DA90+EB90+FC90+GD90+HE90</f>
        <v>0</v>
      </c>
      <c r="J90" s="10" t="n">
        <f aca="false">Z90+BA90+CB90+DC90+ED90+FE90+GF90+HG90</f>
        <v>0</v>
      </c>
      <c r="K90" s="10" t="n">
        <f aca="false">AB90+BC90+CD90+DE90+EF90+FG90+GH90+HI90</f>
        <v>0</v>
      </c>
      <c r="L90" s="10" t="n">
        <f aca="false">AD90+BE90+CF90+DG90+EH90+FI90+GJ90+HK90</f>
        <v>0</v>
      </c>
      <c r="M90" s="10" t="n">
        <f aca="false">AG90+BH90+CI90+DJ90+EK90+FL90+GM90+HN90</f>
        <v>30</v>
      </c>
      <c r="N90" s="10" t="n">
        <f aca="false">AI90+BJ90+CK90+DL90+EM90+FN90+GO90+HP90</f>
        <v>0</v>
      </c>
      <c r="O90" s="10" t="n">
        <f aca="false">AK90+BL90+CM90+DN90+EO90+FP90+GQ90+HR90</f>
        <v>0</v>
      </c>
      <c r="P90" s="10" t="n">
        <f aca="false">AM90+BN90+CO90+DP90+EQ90+FR90+GS90+HT90</f>
        <v>0</v>
      </c>
      <c r="Q90" s="10" t="n">
        <f aca="false">AO90+BP90+CQ90+DR90+ES90+FT90+GU90+HV90</f>
        <v>0</v>
      </c>
      <c r="R90" s="10" t="n">
        <f aca="false">AQ90+BR90+CS90+DT90+EU90+FV90+GW90+HX90</f>
        <v>0</v>
      </c>
      <c r="S90" s="10" t="n">
        <f aca="false">AS90+BT90+CU90+DV90+EW90+FX90+GY90+HZ90</f>
        <v>0</v>
      </c>
      <c r="T90" s="10" t="n">
        <f aca="false">AU90+BV90+CW90+DX90+EY90+FZ90+HA90+IB90</f>
        <v>0</v>
      </c>
      <c r="U90" s="12" t="n">
        <f aca="false">AX90+BY90+CZ90+EA90+FB90+GC90+HD90+IE90</f>
        <v>2</v>
      </c>
      <c r="V90" s="12" t="n">
        <f aca="false">AW90+BX90+CY90+DZ90+FA90+GB90+HC90+ID90</f>
        <v>2</v>
      </c>
      <c r="W90" s="12" t="n">
        <v>1.2</v>
      </c>
      <c r="X90" s="13"/>
      <c r="Y90" s="14"/>
      <c r="Z90" s="13"/>
      <c r="AA90" s="14"/>
      <c r="AB90" s="13"/>
      <c r="AC90" s="14"/>
      <c r="AD90" s="13"/>
      <c r="AE90" s="14"/>
      <c r="AF90" s="12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2" t="n">
        <f aca="false">AF90+AW90</f>
        <v>0</v>
      </c>
      <c r="AY90" s="13"/>
      <c r="AZ90" s="14"/>
      <c r="BA90" s="13"/>
      <c r="BB90" s="14"/>
      <c r="BC90" s="13"/>
      <c r="BD90" s="14"/>
      <c r="BE90" s="13"/>
      <c r="BF90" s="14"/>
      <c r="BG90" s="12"/>
      <c r="BH90" s="13" t="n">
        <v>30</v>
      </c>
      <c r="BI90" s="14" t="s">
        <v>63</v>
      </c>
      <c r="BJ90" s="13"/>
      <c r="BK90" s="14"/>
      <c r="BL90" s="13"/>
      <c r="BM90" s="14"/>
      <c r="BN90" s="13"/>
      <c r="BO90" s="14"/>
      <c r="BP90" s="13"/>
      <c r="BQ90" s="14"/>
      <c r="BR90" s="13"/>
      <c r="BS90" s="14"/>
      <c r="BT90" s="13"/>
      <c r="BU90" s="14"/>
      <c r="BV90" s="13"/>
      <c r="BW90" s="14"/>
      <c r="BX90" s="12" t="n">
        <v>2</v>
      </c>
      <c r="BY90" s="12" t="n">
        <f aca="false">BG90+BX90</f>
        <v>2</v>
      </c>
      <c r="BZ90" s="13"/>
      <c r="CA90" s="14"/>
      <c r="CB90" s="13"/>
      <c r="CC90" s="14"/>
      <c r="CD90" s="13"/>
      <c r="CE90" s="14"/>
      <c r="CF90" s="13"/>
      <c r="CG90" s="14"/>
      <c r="CH90" s="12"/>
      <c r="CI90" s="13"/>
      <c r="CJ90" s="14"/>
      <c r="CK90" s="13"/>
      <c r="CL90" s="14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H90+CY90</f>
        <v>0</v>
      </c>
      <c r="DA90" s="13"/>
      <c r="DB90" s="14"/>
      <c r="DC90" s="13"/>
      <c r="DD90" s="14"/>
      <c r="DE90" s="13"/>
      <c r="DF90" s="14"/>
      <c r="DG90" s="13"/>
      <c r="DH90" s="14"/>
      <c r="DI90" s="12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3"/>
      <c r="DU90" s="14"/>
      <c r="DV90" s="13"/>
      <c r="DW90" s="14"/>
      <c r="DX90" s="13"/>
      <c r="DY90" s="14"/>
      <c r="DZ90" s="12"/>
      <c r="EA90" s="12" t="n">
        <f aca="false">DI90+DZ90</f>
        <v>0</v>
      </c>
      <c r="EB90" s="13"/>
      <c r="EC90" s="14"/>
      <c r="ED90" s="13"/>
      <c r="EE90" s="14"/>
      <c r="EF90" s="13"/>
      <c r="EG90" s="14"/>
      <c r="EH90" s="13"/>
      <c r="EI90" s="14"/>
      <c r="EJ90" s="12"/>
      <c r="EK90" s="13"/>
      <c r="EL90" s="14"/>
      <c r="EM90" s="13"/>
      <c r="EN90" s="14"/>
      <c r="EO90" s="13"/>
      <c r="EP90" s="14"/>
      <c r="EQ90" s="13"/>
      <c r="ER90" s="14"/>
      <c r="ES90" s="13"/>
      <c r="ET90" s="14"/>
      <c r="EU90" s="13"/>
      <c r="EV90" s="14"/>
      <c r="EW90" s="13"/>
      <c r="EX90" s="14"/>
      <c r="EY90" s="13"/>
      <c r="EZ90" s="14"/>
      <c r="FA90" s="12"/>
      <c r="FB90" s="12" t="n">
        <f aca="false">EJ90+FA90</f>
        <v>0</v>
      </c>
      <c r="FC90" s="13"/>
      <c r="FD90" s="14"/>
      <c r="FE90" s="13"/>
      <c r="FF90" s="14"/>
      <c r="FG90" s="13"/>
      <c r="FH90" s="14"/>
      <c r="FI90" s="13"/>
      <c r="FJ90" s="14"/>
      <c r="FK90" s="12"/>
      <c r="FL90" s="13"/>
      <c r="FM90" s="14"/>
      <c r="FN90" s="13"/>
      <c r="FO90" s="14"/>
      <c r="FP90" s="13"/>
      <c r="FQ90" s="14"/>
      <c r="FR90" s="13"/>
      <c r="FS90" s="14"/>
      <c r="FT90" s="13"/>
      <c r="FU90" s="14"/>
      <c r="FV90" s="13"/>
      <c r="FW90" s="14"/>
      <c r="FX90" s="13"/>
      <c r="FY90" s="14"/>
      <c r="FZ90" s="13"/>
      <c r="GA90" s="14"/>
      <c r="GB90" s="12"/>
      <c r="GC90" s="12" t="n">
        <f aca="false">FK90+GB90</f>
        <v>0</v>
      </c>
      <c r="GD90" s="13"/>
      <c r="GE90" s="14"/>
      <c r="GF90" s="13"/>
      <c r="GG90" s="14"/>
      <c r="GH90" s="13"/>
      <c r="GI90" s="14"/>
      <c r="GJ90" s="13"/>
      <c r="GK90" s="14"/>
      <c r="GL90" s="12"/>
      <c r="GM90" s="13"/>
      <c r="GN90" s="14"/>
      <c r="GO90" s="13"/>
      <c r="GP90" s="14"/>
      <c r="GQ90" s="13"/>
      <c r="GR90" s="14"/>
      <c r="GS90" s="13"/>
      <c r="GT90" s="14"/>
      <c r="GU90" s="13"/>
      <c r="GV90" s="14"/>
      <c r="GW90" s="13"/>
      <c r="GX90" s="14"/>
      <c r="GY90" s="13"/>
      <c r="GZ90" s="14"/>
      <c r="HA90" s="13"/>
      <c r="HB90" s="14"/>
      <c r="HC90" s="12"/>
      <c r="HD90" s="12" t="n">
        <f aca="false">GL90+HC90</f>
        <v>0</v>
      </c>
      <c r="HE90" s="13"/>
      <c r="HF90" s="14"/>
      <c r="HG90" s="13"/>
      <c r="HH90" s="14"/>
      <c r="HI90" s="13"/>
      <c r="HJ90" s="14"/>
      <c r="HK90" s="13"/>
      <c r="HL90" s="14"/>
      <c r="HM90" s="12"/>
      <c r="HN90" s="13"/>
      <c r="HO90" s="14"/>
      <c r="HP90" s="13"/>
      <c r="HQ90" s="14"/>
      <c r="HR90" s="13"/>
      <c r="HS90" s="14"/>
      <c r="HT90" s="13"/>
      <c r="HU90" s="14"/>
      <c r="HV90" s="13"/>
      <c r="HW90" s="14"/>
      <c r="HX90" s="13"/>
      <c r="HY90" s="14"/>
      <c r="HZ90" s="13"/>
      <c r="IA90" s="14"/>
      <c r="IB90" s="13"/>
      <c r="IC90" s="14"/>
      <c r="ID90" s="12"/>
      <c r="IE90" s="12" t="n">
        <f aca="false">HM90+ID90</f>
        <v>0</v>
      </c>
    </row>
    <row r="91" customFormat="false" ht="12.75" hidden="false" customHeight="false" outlineLevel="0" collapsed="false">
      <c r="A91" s="10" t="n">
        <v>5</v>
      </c>
      <c r="B91" s="10" t="n">
        <v>1</v>
      </c>
      <c r="C91" s="10"/>
      <c r="D91" s="10" t="s">
        <v>174</v>
      </c>
      <c r="E91" s="11" t="s">
        <v>175</v>
      </c>
      <c r="F91" s="10" t="n">
        <f aca="false">COUNTIF(X91:IC91,"e")</f>
        <v>0</v>
      </c>
      <c r="G91" s="10" t="n">
        <f aca="false">COUNTIF(X91:IC91,"z")</f>
        <v>1</v>
      </c>
      <c r="H91" s="10" t="n">
        <f aca="false">SUM(I91:T91)</f>
        <v>30</v>
      </c>
      <c r="I91" s="10" t="n">
        <f aca="false">X91+AY91+BZ91+DA91+EB91+FC91+GD91+HE91</f>
        <v>0</v>
      </c>
      <c r="J91" s="10" t="n">
        <f aca="false">Z91+BA91+CB91+DC91+ED91+FE91+GF91+HG91</f>
        <v>0</v>
      </c>
      <c r="K91" s="10" t="n">
        <f aca="false">AB91+BC91+CD91+DE91+EF91+FG91+GH91+HI91</f>
        <v>0</v>
      </c>
      <c r="L91" s="10" t="n">
        <f aca="false">AD91+BE91+CF91+DG91+EH91+FI91+GJ91+HK91</f>
        <v>0</v>
      </c>
      <c r="M91" s="10" t="n">
        <f aca="false">AG91+BH91+CI91+DJ91+EK91+FL91+GM91+HN91</f>
        <v>30</v>
      </c>
      <c r="N91" s="10" t="n">
        <f aca="false">AI91+BJ91+CK91+DL91+EM91+FN91+GO91+HP91</f>
        <v>0</v>
      </c>
      <c r="O91" s="10" t="n">
        <f aca="false">AK91+BL91+CM91+DN91+EO91+FP91+GQ91+HR91</f>
        <v>0</v>
      </c>
      <c r="P91" s="10" t="n">
        <f aca="false">AM91+BN91+CO91+DP91+EQ91+FR91+GS91+HT91</f>
        <v>0</v>
      </c>
      <c r="Q91" s="10" t="n">
        <f aca="false">AO91+BP91+CQ91+DR91+ES91+FT91+GU91+HV91</f>
        <v>0</v>
      </c>
      <c r="R91" s="10" t="n">
        <f aca="false">AQ91+BR91+CS91+DT91+EU91+FV91+GW91+HX91</f>
        <v>0</v>
      </c>
      <c r="S91" s="10" t="n">
        <f aca="false">AS91+BT91+CU91+DV91+EW91+FX91+GY91+HZ91</f>
        <v>0</v>
      </c>
      <c r="T91" s="10" t="n">
        <f aca="false">AU91+BV91+CW91+DX91+EY91+FZ91+HA91+IB91</f>
        <v>0</v>
      </c>
      <c r="U91" s="12" t="n">
        <f aca="false">AX91+BY91+CZ91+EA91+FB91+GC91+HD91+IE91</f>
        <v>2</v>
      </c>
      <c r="V91" s="12" t="n">
        <f aca="false">AW91+BX91+CY91+DZ91+FA91+GB91+HC91+ID91</f>
        <v>2</v>
      </c>
      <c r="W91" s="12" t="n">
        <v>1.2</v>
      </c>
      <c r="X91" s="13"/>
      <c r="Y91" s="14"/>
      <c r="Z91" s="13"/>
      <c r="AA91" s="14"/>
      <c r="AB91" s="13"/>
      <c r="AC91" s="14"/>
      <c r="AD91" s="13"/>
      <c r="AE91" s="14"/>
      <c r="AF91" s="12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2" t="n">
        <f aca="false">AF91+AW91</f>
        <v>0</v>
      </c>
      <c r="AY91" s="13"/>
      <c r="AZ91" s="14"/>
      <c r="BA91" s="13"/>
      <c r="BB91" s="14"/>
      <c r="BC91" s="13"/>
      <c r="BD91" s="14"/>
      <c r="BE91" s="13"/>
      <c r="BF91" s="14"/>
      <c r="BG91" s="12"/>
      <c r="BH91" s="13" t="n">
        <v>30</v>
      </c>
      <c r="BI91" s="14" t="s">
        <v>63</v>
      </c>
      <c r="BJ91" s="13"/>
      <c r="BK91" s="14"/>
      <c r="BL91" s="13"/>
      <c r="BM91" s="14"/>
      <c r="BN91" s="13"/>
      <c r="BO91" s="14"/>
      <c r="BP91" s="13"/>
      <c r="BQ91" s="14"/>
      <c r="BR91" s="13"/>
      <c r="BS91" s="14"/>
      <c r="BT91" s="13"/>
      <c r="BU91" s="14"/>
      <c r="BV91" s="13"/>
      <c r="BW91" s="14"/>
      <c r="BX91" s="12" t="n">
        <v>2</v>
      </c>
      <c r="BY91" s="12" t="n">
        <f aca="false">BG91+BX91</f>
        <v>2</v>
      </c>
      <c r="BZ91" s="13"/>
      <c r="CA91" s="14"/>
      <c r="CB91" s="13"/>
      <c r="CC91" s="14"/>
      <c r="CD91" s="13"/>
      <c r="CE91" s="14"/>
      <c r="CF91" s="13"/>
      <c r="CG91" s="14"/>
      <c r="CH91" s="12"/>
      <c r="CI91" s="13"/>
      <c r="CJ91" s="14"/>
      <c r="CK91" s="13"/>
      <c r="CL91" s="14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H91+CY91</f>
        <v>0</v>
      </c>
      <c r="DA91" s="13"/>
      <c r="DB91" s="14"/>
      <c r="DC91" s="13"/>
      <c r="DD91" s="14"/>
      <c r="DE91" s="13"/>
      <c r="DF91" s="14"/>
      <c r="DG91" s="13"/>
      <c r="DH91" s="14"/>
      <c r="DI91" s="12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3"/>
      <c r="DU91" s="14"/>
      <c r="DV91" s="13"/>
      <c r="DW91" s="14"/>
      <c r="DX91" s="13"/>
      <c r="DY91" s="14"/>
      <c r="DZ91" s="12"/>
      <c r="EA91" s="12" t="n">
        <f aca="false">DI91+DZ91</f>
        <v>0</v>
      </c>
      <c r="EB91" s="13"/>
      <c r="EC91" s="14"/>
      <c r="ED91" s="13"/>
      <c r="EE91" s="14"/>
      <c r="EF91" s="13"/>
      <c r="EG91" s="14"/>
      <c r="EH91" s="13"/>
      <c r="EI91" s="14"/>
      <c r="EJ91" s="12"/>
      <c r="EK91" s="13"/>
      <c r="EL91" s="14"/>
      <c r="EM91" s="13"/>
      <c r="EN91" s="14"/>
      <c r="EO91" s="13"/>
      <c r="EP91" s="14"/>
      <c r="EQ91" s="13"/>
      <c r="ER91" s="14"/>
      <c r="ES91" s="13"/>
      <c r="ET91" s="14"/>
      <c r="EU91" s="13"/>
      <c r="EV91" s="14"/>
      <c r="EW91" s="13"/>
      <c r="EX91" s="14"/>
      <c r="EY91" s="13"/>
      <c r="EZ91" s="14"/>
      <c r="FA91" s="12"/>
      <c r="FB91" s="12" t="n">
        <f aca="false">EJ91+FA91</f>
        <v>0</v>
      </c>
      <c r="FC91" s="13"/>
      <c r="FD91" s="14"/>
      <c r="FE91" s="13"/>
      <c r="FF91" s="14"/>
      <c r="FG91" s="13"/>
      <c r="FH91" s="14"/>
      <c r="FI91" s="13"/>
      <c r="FJ91" s="14"/>
      <c r="FK91" s="12"/>
      <c r="FL91" s="13"/>
      <c r="FM91" s="14"/>
      <c r="FN91" s="13"/>
      <c r="FO91" s="14"/>
      <c r="FP91" s="13"/>
      <c r="FQ91" s="14"/>
      <c r="FR91" s="13"/>
      <c r="FS91" s="14"/>
      <c r="FT91" s="13"/>
      <c r="FU91" s="14"/>
      <c r="FV91" s="13"/>
      <c r="FW91" s="14"/>
      <c r="FX91" s="13"/>
      <c r="FY91" s="14"/>
      <c r="FZ91" s="13"/>
      <c r="GA91" s="14"/>
      <c r="GB91" s="12"/>
      <c r="GC91" s="12" t="n">
        <f aca="false">FK91+GB91</f>
        <v>0</v>
      </c>
      <c r="GD91" s="13"/>
      <c r="GE91" s="14"/>
      <c r="GF91" s="13"/>
      <c r="GG91" s="14"/>
      <c r="GH91" s="13"/>
      <c r="GI91" s="14"/>
      <c r="GJ91" s="13"/>
      <c r="GK91" s="14"/>
      <c r="GL91" s="12"/>
      <c r="GM91" s="13"/>
      <c r="GN91" s="14"/>
      <c r="GO91" s="13"/>
      <c r="GP91" s="14"/>
      <c r="GQ91" s="13"/>
      <c r="GR91" s="14"/>
      <c r="GS91" s="13"/>
      <c r="GT91" s="14"/>
      <c r="GU91" s="13"/>
      <c r="GV91" s="14"/>
      <c r="GW91" s="13"/>
      <c r="GX91" s="14"/>
      <c r="GY91" s="13"/>
      <c r="GZ91" s="14"/>
      <c r="HA91" s="13"/>
      <c r="HB91" s="14"/>
      <c r="HC91" s="12"/>
      <c r="HD91" s="12" t="n">
        <f aca="false">GL91+HC91</f>
        <v>0</v>
      </c>
      <c r="HE91" s="13"/>
      <c r="HF91" s="14"/>
      <c r="HG91" s="13"/>
      <c r="HH91" s="14"/>
      <c r="HI91" s="13"/>
      <c r="HJ91" s="14"/>
      <c r="HK91" s="13"/>
      <c r="HL91" s="14"/>
      <c r="HM91" s="12"/>
      <c r="HN91" s="13"/>
      <c r="HO91" s="14"/>
      <c r="HP91" s="13"/>
      <c r="HQ91" s="14"/>
      <c r="HR91" s="13"/>
      <c r="HS91" s="14"/>
      <c r="HT91" s="13"/>
      <c r="HU91" s="14"/>
      <c r="HV91" s="13"/>
      <c r="HW91" s="14"/>
      <c r="HX91" s="13"/>
      <c r="HY91" s="14"/>
      <c r="HZ91" s="13"/>
      <c r="IA91" s="14"/>
      <c r="IB91" s="13"/>
      <c r="IC91" s="14"/>
      <c r="ID91" s="12"/>
      <c r="IE91" s="12" t="n">
        <f aca="false">HM91+ID91</f>
        <v>0</v>
      </c>
    </row>
    <row r="92" customFormat="false" ht="12.75" hidden="false" customHeight="false" outlineLevel="0" collapsed="false">
      <c r="A92" s="10" t="n">
        <v>2</v>
      </c>
      <c r="B92" s="10" t="n">
        <v>1</v>
      </c>
      <c r="C92" s="10"/>
      <c r="D92" s="10" t="s">
        <v>176</v>
      </c>
      <c r="E92" s="11" t="s">
        <v>177</v>
      </c>
      <c r="F92" s="10" t="n">
        <f aca="false">COUNTIF(X92:IC92,"e")</f>
        <v>0</v>
      </c>
      <c r="G92" s="10" t="n">
        <f aca="false">COUNTIF(X92:IC92,"z")</f>
        <v>1</v>
      </c>
      <c r="H92" s="10" t="n">
        <f aca="false">SUM(I92:T92)</f>
        <v>60</v>
      </c>
      <c r="I92" s="10" t="n">
        <f aca="false">X92+AY92+BZ92+DA92+EB92+FC92+GD92+HE92</f>
        <v>0</v>
      </c>
      <c r="J92" s="10" t="n">
        <f aca="false">Z92+BA92+CB92+DC92+ED92+FE92+GF92+HG92</f>
        <v>0</v>
      </c>
      <c r="K92" s="10" t="n">
        <f aca="false">AB92+BC92+CD92+DE92+EF92+FG92+GH92+HI92</f>
        <v>0</v>
      </c>
      <c r="L92" s="10" t="n">
        <f aca="false">AD92+BE92+CF92+DG92+EH92+FI92+GJ92+HK92</f>
        <v>0</v>
      </c>
      <c r="M92" s="10" t="n">
        <f aca="false">AG92+BH92+CI92+DJ92+EK92+FL92+GM92+HN92</f>
        <v>0</v>
      </c>
      <c r="N92" s="10" t="n">
        <f aca="false">AI92+BJ92+CK92+DL92+EM92+FN92+GO92+HP92</f>
        <v>60</v>
      </c>
      <c r="O92" s="10" t="n">
        <f aca="false">AK92+BL92+CM92+DN92+EO92+FP92+GQ92+HR92</f>
        <v>0</v>
      </c>
      <c r="P92" s="10" t="n">
        <f aca="false">AM92+BN92+CO92+DP92+EQ92+FR92+GS92+HT92</f>
        <v>0</v>
      </c>
      <c r="Q92" s="10" t="n">
        <f aca="false">AO92+BP92+CQ92+DR92+ES92+FT92+GU92+HV92</f>
        <v>0</v>
      </c>
      <c r="R92" s="10" t="n">
        <f aca="false">AQ92+BR92+CS92+DT92+EU92+FV92+GW92+HX92</f>
        <v>0</v>
      </c>
      <c r="S92" s="10" t="n">
        <f aca="false">AS92+BT92+CU92+DV92+EW92+FX92+GY92+HZ92</f>
        <v>0</v>
      </c>
      <c r="T92" s="10" t="n">
        <f aca="false">AU92+BV92+CW92+DX92+EY92+FZ92+HA92+IB92</f>
        <v>0</v>
      </c>
      <c r="U92" s="12" t="n">
        <f aca="false">AX92+BY92+CZ92+EA92+FB92+GC92+HD92+IE92</f>
        <v>3</v>
      </c>
      <c r="V92" s="12" t="n">
        <f aca="false">AW92+BX92+CY92+DZ92+FA92+GB92+HC92+ID92</f>
        <v>3</v>
      </c>
      <c r="W92" s="12" t="n">
        <v>2.5</v>
      </c>
      <c r="X92" s="13"/>
      <c r="Y92" s="14"/>
      <c r="Z92" s="13"/>
      <c r="AA92" s="14"/>
      <c r="AB92" s="13"/>
      <c r="AC92" s="14"/>
      <c r="AD92" s="13"/>
      <c r="AE92" s="14"/>
      <c r="AF92" s="12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2" t="n">
        <f aca="false">AF92+AW92</f>
        <v>0</v>
      </c>
      <c r="AY92" s="13"/>
      <c r="AZ92" s="14"/>
      <c r="BA92" s="13"/>
      <c r="BB92" s="14"/>
      <c r="BC92" s="13"/>
      <c r="BD92" s="14"/>
      <c r="BE92" s="13"/>
      <c r="BF92" s="14"/>
      <c r="BG92" s="12"/>
      <c r="BH92" s="13"/>
      <c r="BI92" s="14"/>
      <c r="BJ92" s="13"/>
      <c r="BK92" s="14"/>
      <c r="BL92" s="13"/>
      <c r="BM92" s="14"/>
      <c r="BN92" s="13"/>
      <c r="BO92" s="14"/>
      <c r="BP92" s="13"/>
      <c r="BQ92" s="14"/>
      <c r="BR92" s="13"/>
      <c r="BS92" s="14"/>
      <c r="BT92" s="13"/>
      <c r="BU92" s="14"/>
      <c r="BV92" s="13"/>
      <c r="BW92" s="14"/>
      <c r="BX92" s="12"/>
      <c r="BY92" s="12" t="n">
        <f aca="false">BG92+BX92</f>
        <v>0</v>
      </c>
      <c r="BZ92" s="13"/>
      <c r="CA92" s="14"/>
      <c r="CB92" s="13"/>
      <c r="CC92" s="14"/>
      <c r="CD92" s="13"/>
      <c r="CE92" s="14"/>
      <c r="CF92" s="13"/>
      <c r="CG92" s="14"/>
      <c r="CH92" s="12"/>
      <c r="CI92" s="13"/>
      <c r="CJ92" s="14"/>
      <c r="CK92" s="13" t="n">
        <v>60</v>
      </c>
      <c r="CL92" s="14" t="s">
        <v>63</v>
      </c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 t="n">
        <v>3</v>
      </c>
      <c r="CZ92" s="12" t="n">
        <f aca="false">CH92+CY92</f>
        <v>3</v>
      </c>
      <c r="DA92" s="13"/>
      <c r="DB92" s="14"/>
      <c r="DC92" s="13"/>
      <c r="DD92" s="14"/>
      <c r="DE92" s="13"/>
      <c r="DF92" s="14"/>
      <c r="DG92" s="13"/>
      <c r="DH92" s="14"/>
      <c r="DI92" s="12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3"/>
      <c r="DU92" s="14"/>
      <c r="DV92" s="13"/>
      <c r="DW92" s="14"/>
      <c r="DX92" s="13"/>
      <c r="DY92" s="14"/>
      <c r="DZ92" s="12"/>
      <c r="EA92" s="12" t="n">
        <f aca="false">DI92+DZ92</f>
        <v>0</v>
      </c>
      <c r="EB92" s="13"/>
      <c r="EC92" s="14"/>
      <c r="ED92" s="13"/>
      <c r="EE92" s="14"/>
      <c r="EF92" s="13"/>
      <c r="EG92" s="14"/>
      <c r="EH92" s="13"/>
      <c r="EI92" s="14"/>
      <c r="EJ92" s="12"/>
      <c r="EK92" s="13"/>
      <c r="EL92" s="14"/>
      <c r="EM92" s="13"/>
      <c r="EN92" s="14"/>
      <c r="EO92" s="13"/>
      <c r="EP92" s="14"/>
      <c r="EQ92" s="13"/>
      <c r="ER92" s="14"/>
      <c r="ES92" s="13"/>
      <c r="ET92" s="14"/>
      <c r="EU92" s="13"/>
      <c r="EV92" s="14"/>
      <c r="EW92" s="13"/>
      <c r="EX92" s="14"/>
      <c r="EY92" s="13"/>
      <c r="EZ92" s="14"/>
      <c r="FA92" s="12"/>
      <c r="FB92" s="12" t="n">
        <f aca="false">EJ92+FA92</f>
        <v>0</v>
      </c>
      <c r="FC92" s="13"/>
      <c r="FD92" s="14"/>
      <c r="FE92" s="13"/>
      <c r="FF92" s="14"/>
      <c r="FG92" s="13"/>
      <c r="FH92" s="14"/>
      <c r="FI92" s="13"/>
      <c r="FJ92" s="14"/>
      <c r="FK92" s="12"/>
      <c r="FL92" s="13"/>
      <c r="FM92" s="14"/>
      <c r="FN92" s="13"/>
      <c r="FO92" s="14"/>
      <c r="FP92" s="13"/>
      <c r="FQ92" s="14"/>
      <c r="FR92" s="13"/>
      <c r="FS92" s="14"/>
      <c r="FT92" s="13"/>
      <c r="FU92" s="14"/>
      <c r="FV92" s="13"/>
      <c r="FW92" s="14"/>
      <c r="FX92" s="13"/>
      <c r="FY92" s="14"/>
      <c r="FZ92" s="13"/>
      <c r="GA92" s="14"/>
      <c r="GB92" s="12"/>
      <c r="GC92" s="12" t="n">
        <f aca="false">FK92+GB92</f>
        <v>0</v>
      </c>
      <c r="GD92" s="13"/>
      <c r="GE92" s="14"/>
      <c r="GF92" s="13"/>
      <c r="GG92" s="14"/>
      <c r="GH92" s="13"/>
      <c r="GI92" s="14"/>
      <c r="GJ92" s="13"/>
      <c r="GK92" s="14"/>
      <c r="GL92" s="12"/>
      <c r="GM92" s="13"/>
      <c r="GN92" s="14"/>
      <c r="GO92" s="13"/>
      <c r="GP92" s="14"/>
      <c r="GQ92" s="13"/>
      <c r="GR92" s="14"/>
      <c r="GS92" s="13"/>
      <c r="GT92" s="14"/>
      <c r="GU92" s="13"/>
      <c r="GV92" s="14"/>
      <c r="GW92" s="13"/>
      <c r="GX92" s="14"/>
      <c r="GY92" s="13"/>
      <c r="GZ92" s="14"/>
      <c r="HA92" s="13"/>
      <c r="HB92" s="14"/>
      <c r="HC92" s="12"/>
      <c r="HD92" s="12" t="n">
        <f aca="false">GL92+HC92</f>
        <v>0</v>
      </c>
      <c r="HE92" s="13"/>
      <c r="HF92" s="14"/>
      <c r="HG92" s="13"/>
      <c r="HH92" s="14"/>
      <c r="HI92" s="13"/>
      <c r="HJ92" s="14"/>
      <c r="HK92" s="13"/>
      <c r="HL92" s="14"/>
      <c r="HM92" s="12"/>
      <c r="HN92" s="13"/>
      <c r="HO92" s="14"/>
      <c r="HP92" s="13"/>
      <c r="HQ92" s="14"/>
      <c r="HR92" s="13"/>
      <c r="HS92" s="14"/>
      <c r="HT92" s="13"/>
      <c r="HU92" s="14"/>
      <c r="HV92" s="13"/>
      <c r="HW92" s="14"/>
      <c r="HX92" s="13"/>
      <c r="HY92" s="14"/>
      <c r="HZ92" s="13"/>
      <c r="IA92" s="14"/>
      <c r="IB92" s="13"/>
      <c r="IC92" s="14"/>
      <c r="ID92" s="12"/>
      <c r="IE92" s="12" t="n">
        <f aca="false">HM92+ID92</f>
        <v>0</v>
      </c>
    </row>
    <row r="93" customFormat="false" ht="12.75" hidden="false" customHeight="false" outlineLevel="0" collapsed="false">
      <c r="A93" s="10" t="n">
        <v>2</v>
      </c>
      <c r="B93" s="10" t="n">
        <v>1</v>
      </c>
      <c r="C93" s="10"/>
      <c r="D93" s="10" t="s">
        <v>178</v>
      </c>
      <c r="E93" s="11" t="s">
        <v>179</v>
      </c>
      <c r="F93" s="10" t="n">
        <f aca="false">COUNTIF(X93:IC93,"e")</f>
        <v>0</v>
      </c>
      <c r="G93" s="10" t="n">
        <f aca="false">COUNTIF(X93:IC93,"z")</f>
        <v>1</v>
      </c>
      <c r="H93" s="10" t="n">
        <f aca="false">SUM(I93:T93)</f>
        <v>60</v>
      </c>
      <c r="I93" s="10" t="n">
        <f aca="false">X93+AY93+BZ93+DA93+EB93+FC93+GD93+HE93</f>
        <v>0</v>
      </c>
      <c r="J93" s="10" t="n">
        <f aca="false">Z93+BA93+CB93+DC93+ED93+FE93+GF93+HG93</f>
        <v>0</v>
      </c>
      <c r="K93" s="10" t="n">
        <f aca="false">AB93+BC93+CD93+DE93+EF93+FG93+GH93+HI93</f>
        <v>0</v>
      </c>
      <c r="L93" s="10" t="n">
        <f aca="false">AD93+BE93+CF93+DG93+EH93+FI93+GJ93+HK93</f>
        <v>0</v>
      </c>
      <c r="M93" s="10" t="n">
        <f aca="false">AG93+BH93+CI93+DJ93+EK93+FL93+GM93+HN93</f>
        <v>0</v>
      </c>
      <c r="N93" s="10" t="n">
        <f aca="false">AI93+BJ93+CK93+DL93+EM93+FN93+GO93+HP93</f>
        <v>60</v>
      </c>
      <c r="O93" s="10" t="n">
        <f aca="false">AK93+BL93+CM93+DN93+EO93+FP93+GQ93+HR93</f>
        <v>0</v>
      </c>
      <c r="P93" s="10" t="n">
        <f aca="false">AM93+BN93+CO93+DP93+EQ93+FR93+GS93+HT93</f>
        <v>0</v>
      </c>
      <c r="Q93" s="10" t="n">
        <f aca="false">AO93+BP93+CQ93+DR93+ES93+FT93+GU93+HV93</f>
        <v>0</v>
      </c>
      <c r="R93" s="10" t="n">
        <f aca="false">AQ93+BR93+CS93+DT93+EU93+FV93+GW93+HX93</f>
        <v>0</v>
      </c>
      <c r="S93" s="10" t="n">
        <f aca="false">AS93+BT93+CU93+DV93+EW93+FX93+GY93+HZ93</f>
        <v>0</v>
      </c>
      <c r="T93" s="10" t="n">
        <f aca="false">AU93+BV93+CW93+DX93+EY93+FZ93+HA93+IB93</f>
        <v>0</v>
      </c>
      <c r="U93" s="12" t="n">
        <f aca="false">AX93+BY93+CZ93+EA93+FB93+GC93+HD93+IE93</f>
        <v>3</v>
      </c>
      <c r="V93" s="12" t="n">
        <f aca="false">AW93+BX93+CY93+DZ93+FA93+GB93+HC93+ID93</f>
        <v>3</v>
      </c>
      <c r="W93" s="12" t="n">
        <v>2.5</v>
      </c>
      <c r="X93" s="13"/>
      <c r="Y93" s="14"/>
      <c r="Z93" s="13"/>
      <c r="AA93" s="14"/>
      <c r="AB93" s="13"/>
      <c r="AC93" s="14"/>
      <c r="AD93" s="13"/>
      <c r="AE93" s="14"/>
      <c r="AF93" s="12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2" t="n">
        <f aca="false">AF93+AW93</f>
        <v>0</v>
      </c>
      <c r="AY93" s="13"/>
      <c r="AZ93" s="14"/>
      <c r="BA93" s="13"/>
      <c r="BB93" s="14"/>
      <c r="BC93" s="13"/>
      <c r="BD93" s="14"/>
      <c r="BE93" s="13"/>
      <c r="BF93" s="14"/>
      <c r="BG93" s="12"/>
      <c r="BH93" s="13"/>
      <c r="BI93" s="14"/>
      <c r="BJ93" s="13"/>
      <c r="BK93" s="14"/>
      <c r="BL93" s="13"/>
      <c r="BM93" s="14"/>
      <c r="BN93" s="13"/>
      <c r="BO93" s="14"/>
      <c r="BP93" s="13"/>
      <c r="BQ93" s="14"/>
      <c r="BR93" s="13"/>
      <c r="BS93" s="14"/>
      <c r="BT93" s="13"/>
      <c r="BU93" s="14"/>
      <c r="BV93" s="13"/>
      <c r="BW93" s="14"/>
      <c r="BX93" s="12"/>
      <c r="BY93" s="12" t="n">
        <f aca="false">BG93+BX93</f>
        <v>0</v>
      </c>
      <c r="BZ93" s="13"/>
      <c r="CA93" s="14"/>
      <c r="CB93" s="13"/>
      <c r="CC93" s="14"/>
      <c r="CD93" s="13"/>
      <c r="CE93" s="14"/>
      <c r="CF93" s="13"/>
      <c r="CG93" s="14"/>
      <c r="CH93" s="12"/>
      <c r="CI93" s="13"/>
      <c r="CJ93" s="14"/>
      <c r="CK93" s="13" t="n">
        <v>60</v>
      </c>
      <c r="CL93" s="14" t="s">
        <v>63</v>
      </c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 t="n">
        <v>3</v>
      </c>
      <c r="CZ93" s="12" t="n">
        <f aca="false">CH93+CY93</f>
        <v>3</v>
      </c>
      <c r="DA93" s="13"/>
      <c r="DB93" s="14"/>
      <c r="DC93" s="13"/>
      <c r="DD93" s="14"/>
      <c r="DE93" s="13"/>
      <c r="DF93" s="14"/>
      <c r="DG93" s="13"/>
      <c r="DH93" s="14"/>
      <c r="DI93" s="12"/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3"/>
      <c r="DU93" s="14"/>
      <c r="DV93" s="13"/>
      <c r="DW93" s="14"/>
      <c r="DX93" s="13"/>
      <c r="DY93" s="14"/>
      <c r="DZ93" s="12"/>
      <c r="EA93" s="12" t="n">
        <f aca="false">DI93+DZ93</f>
        <v>0</v>
      </c>
      <c r="EB93" s="13"/>
      <c r="EC93" s="14"/>
      <c r="ED93" s="13"/>
      <c r="EE93" s="14"/>
      <c r="EF93" s="13"/>
      <c r="EG93" s="14"/>
      <c r="EH93" s="13"/>
      <c r="EI93" s="14"/>
      <c r="EJ93" s="12"/>
      <c r="EK93" s="13"/>
      <c r="EL93" s="14"/>
      <c r="EM93" s="13"/>
      <c r="EN93" s="14"/>
      <c r="EO93" s="13"/>
      <c r="EP93" s="14"/>
      <c r="EQ93" s="13"/>
      <c r="ER93" s="14"/>
      <c r="ES93" s="13"/>
      <c r="ET93" s="14"/>
      <c r="EU93" s="13"/>
      <c r="EV93" s="14"/>
      <c r="EW93" s="13"/>
      <c r="EX93" s="14"/>
      <c r="EY93" s="13"/>
      <c r="EZ93" s="14"/>
      <c r="FA93" s="12"/>
      <c r="FB93" s="12" t="n">
        <f aca="false">EJ93+FA93</f>
        <v>0</v>
      </c>
      <c r="FC93" s="13"/>
      <c r="FD93" s="14"/>
      <c r="FE93" s="13"/>
      <c r="FF93" s="14"/>
      <c r="FG93" s="13"/>
      <c r="FH93" s="14"/>
      <c r="FI93" s="13"/>
      <c r="FJ93" s="14"/>
      <c r="FK93" s="12"/>
      <c r="FL93" s="13"/>
      <c r="FM93" s="14"/>
      <c r="FN93" s="13"/>
      <c r="FO93" s="14"/>
      <c r="FP93" s="13"/>
      <c r="FQ93" s="14"/>
      <c r="FR93" s="13"/>
      <c r="FS93" s="14"/>
      <c r="FT93" s="13"/>
      <c r="FU93" s="14"/>
      <c r="FV93" s="13"/>
      <c r="FW93" s="14"/>
      <c r="FX93" s="13"/>
      <c r="FY93" s="14"/>
      <c r="FZ93" s="13"/>
      <c r="GA93" s="14"/>
      <c r="GB93" s="12"/>
      <c r="GC93" s="12" t="n">
        <f aca="false">FK93+GB93</f>
        <v>0</v>
      </c>
      <c r="GD93" s="13"/>
      <c r="GE93" s="14"/>
      <c r="GF93" s="13"/>
      <c r="GG93" s="14"/>
      <c r="GH93" s="13"/>
      <c r="GI93" s="14"/>
      <c r="GJ93" s="13"/>
      <c r="GK93" s="14"/>
      <c r="GL93" s="12"/>
      <c r="GM93" s="13"/>
      <c r="GN93" s="14"/>
      <c r="GO93" s="13"/>
      <c r="GP93" s="14"/>
      <c r="GQ93" s="13"/>
      <c r="GR93" s="14"/>
      <c r="GS93" s="13"/>
      <c r="GT93" s="14"/>
      <c r="GU93" s="13"/>
      <c r="GV93" s="14"/>
      <c r="GW93" s="13"/>
      <c r="GX93" s="14"/>
      <c r="GY93" s="13"/>
      <c r="GZ93" s="14"/>
      <c r="HA93" s="13"/>
      <c r="HB93" s="14"/>
      <c r="HC93" s="12"/>
      <c r="HD93" s="12" t="n">
        <f aca="false">GL93+HC93</f>
        <v>0</v>
      </c>
      <c r="HE93" s="13"/>
      <c r="HF93" s="14"/>
      <c r="HG93" s="13"/>
      <c r="HH93" s="14"/>
      <c r="HI93" s="13"/>
      <c r="HJ93" s="14"/>
      <c r="HK93" s="13"/>
      <c r="HL93" s="14"/>
      <c r="HM93" s="12"/>
      <c r="HN93" s="13"/>
      <c r="HO93" s="14"/>
      <c r="HP93" s="13"/>
      <c r="HQ93" s="14"/>
      <c r="HR93" s="13"/>
      <c r="HS93" s="14"/>
      <c r="HT93" s="13"/>
      <c r="HU93" s="14"/>
      <c r="HV93" s="13"/>
      <c r="HW93" s="14"/>
      <c r="HX93" s="13"/>
      <c r="HY93" s="14"/>
      <c r="HZ93" s="13"/>
      <c r="IA93" s="14"/>
      <c r="IB93" s="13"/>
      <c r="IC93" s="14"/>
      <c r="ID93" s="12"/>
      <c r="IE93" s="12" t="n">
        <f aca="false">HM93+ID93</f>
        <v>0</v>
      </c>
    </row>
    <row r="94" customFormat="false" ht="12.75" hidden="false" customHeight="false" outlineLevel="0" collapsed="false">
      <c r="A94" s="10" t="n">
        <v>3</v>
      </c>
      <c r="B94" s="10" t="n">
        <v>1</v>
      </c>
      <c r="C94" s="10"/>
      <c r="D94" s="10" t="s">
        <v>180</v>
      </c>
      <c r="E94" s="11" t="s">
        <v>181</v>
      </c>
      <c r="F94" s="10" t="n">
        <f aca="false">COUNTIF(X94:IC94,"e")</f>
        <v>1</v>
      </c>
      <c r="G94" s="10" t="n">
        <f aca="false">COUNTIF(X94:IC94,"z")</f>
        <v>0</v>
      </c>
      <c r="H94" s="10" t="n">
        <f aca="false">SUM(I94:T94)</f>
        <v>60</v>
      </c>
      <c r="I94" s="10" t="n">
        <f aca="false">X94+AY94+BZ94+DA94+EB94+FC94+GD94+HE94</f>
        <v>0</v>
      </c>
      <c r="J94" s="10" t="n">
        <f aca="false">Z94+BA94+CB94+DC94+ED94+FE94+GF94+HG94</f>
        <v>0</v>
      </c>
      <c r="K94" s="10" t="n">
        <f aca="false">AB94+BC94+CD94+DE94+EF94+FG94+GH94+HI94</f>
        <v>0</v>
      </c>
      <c r="L94" s="10" t="n">
        <f aca="false">AD94+BE94+CF94+DG94+EH94+FI94+GJ94+HK94</f>
        <v>0</v>
      </c>
      <c r="M94" s="10" t="n">
        <f aca="false">AG94+BH94+CI94+DJ94+EK94+FL94+GM94+HN94</f>
        <v>0</v>
      </c>
      <c r="N94" s="10" t="n">
        <f aca="false">AI94+BJ94+CK94+DL94+EM94+FN94+GO94+HP94</f>
        <v>60</v>
      </c>
      <c r="O94" s="10" t="n">
        <f aca="false">AK94+BL94+CM94+DN94+EO94+FP94+GQ94+HR94</f>
        <v>0</v>
      </c>
      <c r="P94" s="10" t="n">
        <f aca="false">AM94+BN94+CO94+DP94+EQ94+FR94+GS94+HT94</f>
        <v>0</v>
      </c>
      <c r="Q94" s="10" t="n">
        <f aca="false">AO94+BP94+CQ94+DR94+ES94+FT94+GU94+HV94</f>
        <v>0</v>
      </c>
      <c r="R94" s="10" t="n">
        <f aca="false">AQ94+BR94+CS94+DT94+EU94+FV94+GW94+HX94</f>
        <v>0</v>
      </c>
      <c r="S94" s="10" t="n">
        <f aca="false">AS94+BT94+CU94+DV94+EW94+FX94+GY94+HZ94</f>
        <v>0</v>
      </c>
      <c r="T94" s="10" t="n">
        <f aca="false">AU94+BV94+CW94+DX94+EY94+FZ94+HA94+IB94</f>
        <v>0</v>
      </c>
      <c r="U94" s="12" t="n">
        <f aca="false">AX94+BY94+CZ94+EA94+FB94+GC94+HD94+IE94</f>
        <v>4</v>
      </c>
      <c r="V94" s="12" t="n">
        <f aca="false">AW94+BX94+CY94+DZ94+FA94+GB94+HC94+ID94</f>
        <v>4</v>
      </c>
      <c r="W94" s="12" t="n">
        <v>2.6</v>
      </c>
      <c r="X94" s="13"/>
      <c r="Y94" s="14"/>
      <c r="Z94" s="13"/>
      <c r="AA94" s="14"/>
      <c r="AB94" s="13"/>
      <c r="AC94" s="14"/>
      <c r="AD94" s="13"/>
      <c r="AE94" s="14"/>
      <c r="AF94" s="12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2" t="n">
        <f aca="false">AF94+AW94</f>
        <v>0</v>
      </c>
      <c r="AY94" s="13"/>
      <c r="AZ94" s="14"/>
      <c r="BA94" s="13"/>
      <c r="BB94" s="14"/>
      <c r="BC94" s="13"/>
      <c r="BD94" s="14"/>
      <c r="BE94" s="13"/>
      <c r="BF94" s="14"/>
      <c r="BG94" s="12"/>
      <c r="BH94" s="13"/>
      <c r="BI94" s="14"/>
      <c r="BJ94" s="13"/>
      <c r="BK94" s="14"/>
      <c r="BL94" s="13"/>
      <c r="BM94" s="14"/>
      <c r="BN94" s="13"/>
      <c r="BO94" s="14"/>
      <c r="BP94" s="13"/>
      <c r="BQ94" s="14"/>
      <c r="BR94" s="13"/>
      <c r="BS94" s="14"/>
      <c r="BT94" s="13"/>
      <c r="BU94" s="14"/>
      <c r="BV94" s="13"/>
      <c r="BW94" s="14"/>
      <c r="BX94" s="12"/>
      <c r="BY94" s="12" t="n">
        <f aca="false">BG94+BX94</f>
        <v>0</v>
      </c>
      <c r="BZ94" s="13"/>
      <c r="CA94" s="14"/>
      <c r="CB94" s="13"/>
      <c r="CC94" s="14"/>
      <c r="CD94" s="13"/>
      <c r="CE94" s="14"/>
      <c r="CF94" s="13"/>
      <c r="CG94" s="14"/>
      <c r="CH94" s="12"/>
      <c r="CI94" s="13"/>
      <c r="CJ94" s="14"/>
      <c r="CK94" s="13"/>
      <c r="CL94" s="14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H94+CY94</f>
        <v>0</v>
      </c>
      <c r="DA94" s="13"/>
      <c r="DB94" s="14"/>
      <c r="DC94" s="13"/>
      <c r="DD94" s="14"/>
      <c r="DE94" s="13"/>
      <c r="DF94" s="14"/>
      <c r="DG94" s="13"/>
      <c r="DH94" s="14"/>
      <c r="DI94" s="12"/>
      <c r="DJ94" s="13"/>
      <c r="DK94" s="14"/>
      <c r="DL94" s="13" t="n">
        <v>60</v>
      </c>
      <c r="DM94" s="14" t="s">
        <v>70</v>
      </c>
      <c r="DN94" s="13"/>
      <c r="DO94" s="14"/>
      <c r="DP94" s="13"/>
      <c r="DQ94" s="14"/>
      <c r="DR94" s="13"/>
      <c r="DS94" s="14"/>
      <c r="DT94" s="13"/>
      <c r="DU94" s="14"/>
      <c r="DV94" s="13"/>
      <c r="DW94" s="14"/>
      <c r="DX94" s="13"/>
      <c r="DY94" s="14"/>
      <c r="DZ94" s="12" t="n">
        <v>4</v>
      </c>
      <c r="EA94" s="12" t="n">
        <f aca="false">DI94+DZ94</f>
        <v>4</v>
      </c>
      <c r="EB94" s="13"/>
      <c r="EC94" s="14"/>
      <c r="ED94" s="13"/>
      <c r="EE94" s="14"/>
      <c r="EF94" s="13"/>
      <c r="EG94" s="14"/>
      <c r="EH94" s="13"/>
      <c r="EI94" s="14"/>
      <c r="EJ94" s="12"/>
      <c r="EK94" s="13"/>
      <c r="EL94" s="14"/>
      <c r="EM94" s="13"/>
      <c r="EN94" s="14"/>
      <c r="EO94" s="13"/>
      <c r="EP94" s="14"/>
      <c r="EQ94" s="13"/>
      <c r="ER94" s="14"/>
      <c r="ES94" s="13"/>
      <c r="ET94" s="14"/>
      <c r="EU94" s="13"/>
      <c r="EV94" s="14"/>
      <c r="EW94" s="13"/>
      <c r="EX94" s="14"/>
      <c r="EY94" s="13"/>
      <c r="EZ94" s="14"/>
      <c r="FA94" s="12"/>
      <c r="FB94" s="12" t="n">
        <f aca="false">EJ94+FA94</f>
        <v>0</v>
      </c>
      <c r="FC94" s="13"/>
      <c r="FD94" s="14"/>
      <c r="FE94" s="13"/>
      <c r="FF94" s="14"/>
      <c r="FG94" s="13"/>
      <c r="FH94" s="14"/>
      <c r="FI94" s="13"/>
      <c r="FJ94" s="14"/>
      <c r="FK94" s="12"/>
      <c r="FL94" s="13"/>
      <c r="FM94" s="14"/>
      <c r="FN94" s="13"/>
      <c r="FO94" s="14"/>
      <c r="FP94" s="13"/>
      <c r="FQ94" s="14"/>
      <c r="FR94" s="13"/>
      <c r="FS94" s="14"/>
      <c r="FT94" s="13"/>
      <c r="FU94" s="14"/>
      <c r="FV94" s="13"/>
      <c r="FW94" s="14"/>
      <c r="FX94" s="13"/>
      <c r="FY94" s="14"/>
      <c r="FZ94" s="13"/>
      <c r="GA94" s="14"/>
      <c r="GB94" s="12"/>
      <c r="GC94" s="12" t="n">
        <f aca="false">FK94+GB94</f>
        <v>0</v>
      </c>
      <c r="GD94" s="13"/>
      <c r="GE94" s="14"/>
      <c r="GF94" s="13"/>
      <c r="GG94" s="14"/>
      <c r="GH94" s="13"/>
      <c r="GI94" s="14"/>
      <c r="GJ94" s="13"/>
      <c r="GK94" s="14"/>
      <c r="GL94" s="12"/>
      <c r="GM94" s="13"/>
      <c r="GN94" s="14"/>
      <c r="GO94" s="13"/>
      <c r="GP94" s="14"/>
      <c r="GQ94" s="13"/>
      <c r="GR94" s="14"/>
      <c r="GS94" s="13"/>
      <c r="GT94" s="14"/>
      <c r="GU94" s="13"/>
      <c r="GV94" s="14"/>
      <c r="GW94" s="13"/>
      <c r="GX94" s="14"/>
      <c r="GY94" s="13"/>
      <c r="GZ94" s="14"/>
      <c r="HA94" s="13"/>
      <c r="HB94" s="14"/>
      <c r="HC94" s="12"/>
      <c r="HD94" s="12" t="n">
        <f aca="false">GL94+HC94</f>
        <v>0</v>
      </c>
      <c r="HE94" s="13"/>
      <c r="HF94" s="14"/>
      <c r="HG94" s="13"/>
      <c r="HH94" s="14"/>
      <c r="HI94" s="13"/>
      <c r="HJ94" s="14"/>
      <c r="HK94" s="13"/>
      <c r="HL94" s="14"/>
      <c r="HM94" s="12"/>
      <c r="HN94" s="13"/>
      <c r="HO94" s="14"/>
      <c r="HP94" s="13"/>
      <c r="HQ94" s="14"/>
      <c r="HR94" s="13"/>
      <c r="HS94" s="14"/>
      <c r="HT94" s="13"/>
      <c r="HU94" s="14"/>
      <c r="HV94" s="13"/>
      <c r="HW94" s="14"/>
      <c r="HX94" s="13"/>
      <c r="HY94" s="14"/>
      <c r="HZ94" s="13"/>
      <c r="IA94" s="14"/>
      <c r="IB94" s="13"/>
      <c r="IC94" s="14"/>
      <c r="ID94" s="12"/>
      <c r="IE94" s="12" t="n">
        <f aca="false">HM94+ID94</f>
        <v>0</v>
      </c>
    </row>
    <row r="95" customFormat="false" ht="12.75" hidden="false" customHeight="false" outlineLevel="0" collapsed="false">
      <c r="A95" s="10" t="n">
        <v>3</v>
      </c>
      <c r="B95" s="10" t="n">
        <v>1</v>
      </c>
      <c r="C95" s="10"/>
      <c r="D95" s="10" t="s">
        <v>182</v>
      </c>
      <c r="E95" s="11" t="s">
        <v>183</v>
      </c>
      <c r="F95" s="10" t="n">
        <f aca="false">COUNTIF(X95:IC95,"e")</f>
        <v>1</v>
      </c>
      <c r="G95" s="10" t="n">
        <f aca="false">COUNTIF(X95:IC95,"z")</f>
        <v>0</v>
      </c>
      <c r="H95" s="10" t="n">
        <f aca="false">SUM(I95:T95)</f>
        <v>60</v>
      </c>
      <c r="I95" s="10" t="n">
        <f aca="false">X95+AY95+BZ95+DA95+EB95+FC95+GD95+HE95</f>
        <v>0</v>
      </c>
      <c r="J95" s="10" t="n">
        <f aca="false">Z95+BA95+CB95+DC95+ED95+FE95+GF95+HG95</f>
        <v>0</v>
      </c>
      <c r="K95" s="10" t="n">
        <f aca="false">AB95+BC95+CD95+DE95+EF95+FG95+GH95+HI95</f>
        <v>0</v>
      </c>
      <c r="L95" s="10" t="n">
        <f aca="false">AD95+BE95+CF95+DG95+EH95+FI95+GJ95+HK95</f>
        <v>0</v>
      </c>
      <c r="M95" s="10" t="n">
        <f aca="false">AG95+BH95+CI95+DJ95+EK95+FL95+GM95+HN95</f>
        <v>0</v>
      </c>
      <c r="N95" s="10" t="n">
        <f aca="false">AI95+BJ95+CK95+DL95+EM95+FN95+GO95+HP95</f>
        <v>60</v>
      </c>
      <c r="O95" s="10" t="n">
        <f aca="false">AK95+BL95+CM95+DN95+EO95+FP95+GQ95+HR95</f>
        <v>0</v>
      </c>
      <c r="P95" s="10" t="n">
        <f aca="false">AM95+BN95+CO95+DP95+EQ95+FR95+GS95+HT95</f>
        <v>0</v>
      </c>
      <c r="Q95" s="10" t="n">
        <f aca="false">AO95+BP95+CQ95+DR95+ES95+FT95+GU95+HV95</f>
        <v>0</v>
      </c>
      <c r="R95" s="10" t="n">
        <f aca="false">AQ95+BR95+CS95+DT95+EU95+FV95+GW95+HX95</f>
        <v>0</v>
      </c>
      <c r="S95" s="10" t="n">
        <f aca="false">AS95+BT95+CU95+DV95+EW95+FX95+GY95+HZ95</f>
        <v>0</v>
      </c>
      <c r="T95" s="10" t="n">
        <f aca="false">AU95+BV95+CW95+DX95+EY95+FZ95+HA95+IB95</f>
        <v>0</v>
      </c>
      <c r="U95" s="12" t="n">
        <f aca="false">AX95+BY95+CZ95+EA95+FB95+GC95+HD95+IE95</f>
        <v>4</v>
      </c>
      <c r="V95" s="12" t="n">
        <f aca="false">AW95+BX95+CY95+DZ95+FA95+GB95+HC95+ID95</f>
        <v>4</v>
      </c>
      <c r="W95" s="12" t="n">
        <v>2.6</v>
      </c>
      <c r="X95" s="13"/>
      <c r="Y95" s="14"/>
      <c r="Z95" s="13"/>
      <c r="AA95" s="14"/>
      <c r="AB95" s="13"/>
      <c r="AC95" s="14"/>
      <c r="AD95" s="13"/>
      <c r="AE95" s="14"/>
      <c r="AF95" s="12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2" t="n">
        <f aca="false">AF95+AW95</f>
        <v>0</v>
      </c>
      <c r="AY95" s="13"/>
      <c r="AZ95" s="14"/>
      <c r="BA95" s="13"/>
      <c r="BB95" s="14"/>
      <c r="BC95" s="13"/>
      <c r="BD95" s="14"/>
      <c r="BE95" s="13"/>
      <c r="BF95" s="14"/>
      <c r="BG95" s="12"/>
      <c r="BH95" s="13"/>
      <c r="BI95" s="14"/>
      <c r="BJ95" s="13"/>
      <c r="BK95" s="14"/>
      <c r="BL95" s="13"/>
      <c r="BM95" s="14"/>
      <c r="BN95" s="13"/>
      <c r="BO95" s="14"/>
      <c r="BP95" s="13"/>
      <c r="BQ95" s="14"/>
      <c r="BR95" s="13"/>
      <c r="BS95" s="14"/>
      <c r="BT95" s="13"/>
      <c r="BU95" s="14"/>
      <c r="BV95" s="13"/>
      <c r="BW95" s="14"/>
      <c r="BX95" s="12"/>
      <c r="BY95" s="12" t="n">
        <f aca="false">BG95+BX95</f>
        <v>0</v>
      </c>
      <c r="BZ95" s="13"/>
      <c r="CA95" s="14"/>
      <c r="CB95" s="13"/>
      <c r="CC95" s="14"/>
      <c r="CD95" s="13"/>
      <c r="CE95" s="14"/>
      <c r="CF95" s="13"/>
      <c r="CG95" s="14"/>
      <c r="CH95" s="12"/>
      <c r="CI95" s="13"/>
      <c r="CJ95" s="14"/>
      <c r="CK95" s="13"/>
      <c r="CL95" s="14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H95+CY95</f>
        <v>0</v>
      </c>
      <c r="DA95" s="13"/>
      <c r="DB95" s="14"/>
      <c r="DC95" s="13"/>
      <c r="DD95" s="14"/>
      <c r="DE95" s="13"/>
      <c r="DF95" s="14"/>
      <c r="DG95" s="13"/>
      <c r="DH95" s="14"/>
      <c r="DI95" s="12"/>
      <c r="DJ95" s="13"/>
      <c r="DK95" s="14"/>
      <c r="DL95" s="13" t="n">
        <v>60</v>
      </c>
      <c r="DM95" s="14" t="s">
        <v>70</v>
      </c>
      <c r="DN95" s="13"/>
      <c r="DO95" s="14"/>
      <c r="DP95" s="13"/>
      <c r="DQ95" s="14"/>
      <c r="DR95" s="13"/>
      <c r="DS95" s="14"/>
      <c r="DT95" s="13"/>
      <c r="DU95" s="14"/>
      <c r="DV95" s="13"/>
      <c r="DW95" s="14"/>
      <c r="DX95" s="13"/>
      <c r="DY95" s="14"/>
      <c r="DZ95" s="12" t="n">
        <v>4</v>
      </c>
      <c r="EA95" s="12" t="n">
        <f aca="false">DI95+DZ95</f>
        <v>4</v>
      </c>
      <c r="EB95" s="13"/>
      <c r="EC95" s="14"/>
      <c r="ED95" s="13"/>
      <c r="EE95" s="14"/>
      <c r="EF95" s="13"/>
      <c r="EG95" s="14"/>
      <c r="EH95" s="13"/>
      <c r="EI95" s="14"/>
      <c r="EJ95" s="12"/>
      <c r="EK95" s="13"/>
      <c r="EL95" s="14"/>
      <c r="EM95" s="13"/>
      <c r="EN95" s="14"/>
      <c r="EO95" s="13"/>
      <c r="EP95" s="14"/>
      <c r="EQ95" s="13"/>
      <c r="ER95" s="14"/>
      <c r="ES95" s="13"/>
      <c r="ET95" s="14"/>
      <c r="EU95" s="13"/>
      <c r="EV95" s="14"/>
      <c r="EW95" s="13"/>
      <c r="EX95" s="14"/>
      <c r="EY95" s="13"/>
      <c r="EZ95" s="14"/>
      <c r="FA95" s="12"/>
      <c r="FB95" s="12" t="n">
        <f aca="false">EJ95+FA95</f>
        <v>0</v>
      </c>
      <c r="FC95" s="13"/>
      <c r="FD95" s="14"/>
      <c r="FE95" s="13"/>
      <c r="FF95" s="14"/>
      <c r="FG95" s="13"/>
      <c r="FH95" s="14"/>
      <c r="FI95" s="13"/>
      <c r="FJ95" s="14"/>
      <c r="FK95" s="12"/>
      <c r="FL95" s="13"/>
      <c r="FM95" s="14"/>
      <c r="FN95" s="13"/>
      <c r="FO95" s="14"/>
      <c r="FP95" s="13"/>
      <c r="FQ95" s="14"/>
      <c r="FR95" s="13"/>
      <c r="FS95" s="14"/>
      <c r="FT95" s="13"/>
      <c r="FU95" s="14"/>
      <c r="FV95" s="13"/>
      <c r="FW95" s="14"/>
      <c r="FX95" s="13"/>
      <c r="FY95" s="14"/>
      <c r="FZ95" s="13"/>
      <c r="GA95" s="14"/>
      <c r="GB95" s="12"/>
      <c r="GC95" s="12" t="n">
        <f aca="false">FK95+GB95</f>
        <v>0</v>
      </c>
      <c r="GD95" s="13"/>
      <c r="GE95" s="14"/>
      <c r="GF95" s="13"/>
      <c r="GG95" s="14"/>
      <c r="GH95" s="13"/>
      <c r="GI95" s="14"/>
      <c r="GJ95" s="13"/>
      <c r="GK95" s="14"/>
      <c r="GL95" s="12"/>
      <c r="GM95" s="13"/>
      <c r="GN95" s="14"/>
      <c r="GO95" s="13"/>
      <c r="GP95" s="14"/>
      <c r="GQ95" s="13"/>
      <c r="GR95" s="14"/>
      <c r="GS95" s="13"/>
      <c r="GT95" s="14"/>
      <c r="GU95" s="13"/>
      <c r="GV95" s="14"/>
      <c r="GW95" s="13"/>
      <c r="GX95" s="14"/>
      <c r="GY95" s="13"/>
      <c r="GZ95" s="14"/>
      <c r="HA95" s="13"/>
      <c r="HB95" s="14"/>
      <c r="HC95" s="12"/>
      <c r="HD95" s="12" t="n">
        <f aca="false">GL95+HC95</f>
        <v>0</v>
      </c>
      <c r="HE95" s="13"/>
      <c r="HF95" s="14"/>
      <c r="HG95" s="13"/>
      <c r="HH95" s="14"/>
      <c r="HI95" s="13"/>
      <c r="HJ95" s="14"/>
      <c r="HK95" s="13"/>
      <c r="HL95" s="14"/>
      <c r="HM95" s="12"/>
      <c r="HN95" s="13"/>
      <c r="HO95" s="14"/>
      <c r="HP95" s="13"/>
      <c r="HQ95" s="14"/>
      <c r="HR95" s="13"/>
      <c r="HS95" s="14"/>
      <c r="HT95" s="13"/>
      <c r="HU95" s="14"/>
      <c r="HV95" s="13"/>
      <c r="HW95" s="14"/>
      <c r="HX95" s="13"/>
      <c r="HY95" s="14"/>
      <c r="HZ95" s="13"/>
      <c r="IA95" s="14"/>
      <c r="IB95" s="13"/>
      <c r="IC95" s="14"/>
      <c r="ID95" s="12"/>
      <c r="IE95" s="12" t="n">
        <f aca="false">HM95+ID95</f>
        <v>0</v>
      </c>
    </row>
    <row r="96" customFormat="false" ht="12.75" hidden="false" customHeight="false" outlineLevel="0" collapsed="false">
      <c r="A96" s="10" t="n">
        <v>25</v>
      </c>
      <c r="B96" s="10" t="n">
        <v>1</v>
      </c>
      <c r="C96" s="10"/>
      <c r="D96" s="10" t="s">
        <v>184</v>
      </c>
      <c r="E96" s="11" t="s">
        <v>185</v>
      </c>
      <c r="F96" s="10" t="n">
        <f aca="false">COUNTIF(X96:IC96,"e")</f>
        <v>0</v>
      </c>
      <c r="G96" s="10" t="n">
        <f aca="false">COUNTIF(X96:IC96,"z")</f>
        <v>1</v>
      </c>
      <c r="H96" s="10" t="n">
        <f aca="false">SUM(I96:T96)</f>
        <v>30</v>
      </c>
      <c r="I96" s="10" t="n">
        <f aca="false">X96+AY96+BZ96+DA96+EB96+FC96+GD96+HE96</f>
        <v>30</v>
      </c>
      <c r="J96" s="10" t="n">
        <f aca="false">Z96+BA96+CB96+DC96+ED96+FE96+GF96+HG96</f>
        <v>0</v>
      </c>
      <c r="K96" s="10" t="n">
        <f aca="false">AB96+BC96+CD96+DE96+EF96+FG96+GH96+HI96</f>
        <v>0</v>
      </c>
      <c r="L96" s="10" t="n">
        <f aca="false">AD96+BE96+CF96+DG96+EH96+FI96+GJ96+HK96</f>
        <v>0</v>
      </c>
      <c r="M96" s="10" t="n">
        <f aca="false">AG96+BH96+CI96+DJ96+EK96+FL96+GM96+HN96</f>
        <v>0</v>
      </c>
      <c r="N96" s="10" t="n">
        <f aca="false">AI96+BJ96+CK96+DL96+EM96+FN96+GO96+HP96</f>
        <v>0</v>
      </c>
      <c r="O96" s="10" t="n">
        <f aca="false">AK96+BL96+CM96+DN96+EO96+FP96+GQ96+HR96</f>
        <v>0</v>
      </c>
      <c r="P96" s="10" t="n">
        <f aca="false">AM96+BN96+CO96+DP96+EQ96+FR96+GS96+HT96</f>
        <v>0</v>
      </c>
      <c r="Q96" s="10" t="n">
        <f aca="false">AO96+BP96+CQ96+DR96+ES96+FT96+GU96+HV96</f>
        <v>0</v>
      </c>
      <c r="R96" s="10" t="n">
        <f aca="false">AQ96+BR96+CS96+DT96+EU96+FV96+GW96+HX96</f>
        <v>0</v>
      </c>
      <c r="S96" s="10" t="n">
        <f aca="false">AS96+BT96+CU96+DV96+EW96+FX96+GY96+HZ96</f>
        <v>0</v>
      </c>
      <c r="T96" s="10" t="n">
        <f aca="false">AU96+BV96+CW96+DX96+EY96+FZ96+HA96+IB96</f>
        <v>0</v>
      </c>
      <c r="U96" s="12" t="n">
        <f aca="false">AX96+BY96+CZ96+EA96+FB96+GC96+HD96+IE96</f>
        <v>2</v>
      </c>
      <c r="V96" s="12" t="n">
        <f aca="false">AW96+BX96+CY96+DZ96+FA96+GB96+HC96+ID96</f>
        <v>0</v>
      </c>
      <c r="W96" s="12" t="n">
        <v>1.3</v>
      </c>
      <c r="X96" s="13"/>
      <c r="Y96" s="14"/>
      <c r="Z96" s="13"/>
      <c r="AA96" s="14"/>
      <c r="AB96" s="13"/>
      <c r="AC96" s="14"/>
      <c r="AD96" s="13"/>
      <c r="AE96" s="14"/>
      <c r="AF96" s="12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2" t="n">
        <f aca="false">AF96+AW96</f>
        <v>0</v>
      </c>
      <c r="AY96" s="13"/>
      <c r="AZ96" s="14"/>
      <c r="BA96" s="13"/>
      <c r="BB96" s="14"/>
      <c r="BC96" s="13"/>
      <c r="BD96" s="14"/>
      <c r="BE96" s="13"/>
      <c r="BF96" s="14"/>
      <c r="BG96" s="12"/>
      <c r="BH96" s="13"/>
      <c r="BI96" s="14"/>
      <c r="BJ96" s="13"/>
      <c r="BK96" s="14"/>
      <c r="BL96" s="13"/>
      <c r="BM96" s="14"/>
      <c r="BN96" s="13"/>
      <c r="BO96" s="14"/>
      <c r="BP96" s="13"/>
      <c r="BQ96" s="14"/>
      <c r="BR96" s="13"/>
      <c r="BS96" s="14"/>
      <c r="BT96" s="13"/>
      <c r="BU96" s="14"/>
      <c r="BV96" s="13"/>
      <c r="BW96" s="14"/>
      <c r="BX96" s="12"/>
      <c r="BY96" s="12" t="n">
        <f aca="false">BG96+BX96</f>
        <v>0</v>
      </c>
      <c r="BZ96" s="13"/>
      <c r="CA96" s="14"/>
      <c r="CB96" s="13"/>
      <c r="CC96" s="14"/>
      <c r="CD96" s="13"/>
      <c r="CE96" s="14"/>
      <c r="CF96" s="13"/>
      <c r="CG96" s="14"/>
      <c r="CH96" s="12"/>
      <c r="CI96" s="13"/>
      <c r="CJ96" s="14"/>
      <c r="CK96" s="13"/>
      <c r="CL96" s="14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H96+CY96</f>
        <v>0</v>
      </c>
      <c r="DA96" s="13"/>
      <c r="DB96" s="14"/>
      <c r="DC96" s="13"/>
      <c r="DD96" s="14"/>
      <c r="DE96" s="13"/>
      <c r="DF96" s="14"/>
      <c r="DG96" s="13"/>
      <c r="DH96" s="14"/>
      <c r="DI96" s="12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3"/>
      <c r="DU96" s="14"/>
      <c r="DV96" s="13"/>
      <c r="DW96" s="14"/>
      <c r="DX96" s="13"/>
      <c r="DY96" s="14"/>
      <c r="DZ96" s="12"/>
      <c r="EA96" s="12" t="n">
        <f aca="false">DI96+DZ96</f>
        <v>0</v>
      </c>
      <c r="EB96" s="13"/>
      <c r="EC96" s="14"/>
      <c r="ED96" s="13"/>
      <c r="EE96" s="14"/>
      <c r="EF96" s="13"/>
      <c r="EG96" s="14"/>
      <c r="EH96" s="13"/>
      <c r="EI96" s="14"/>
      <c r="EJ96" s="12"/>
      <c r="EK96" s="13"/>
      <c r="EL96" s="14"/>
      <c r="EM96" s="13"/>
      <c r="EN96" s="14"/>
      <c r="EO96" s="13"/>
      <c r="EP96" s="14"/>
      <c r="EQ96" s="13"/>
      <c r="ER96" s="14"/>
      <c r="ES96" s="13"/>
      <c r="ET96" s="14"/>
      <c r="EU96" s="13"/>
      <c r="EV96" s="14"/>
      <c r="EW96" s="13"/>
      <c r="EX96" s="14"/>
      <c r="EY96" s="13"/>
      <c r="EZ96" s="14"/>
      <c r="FA96" s="12"/>
      <c r="FB96" s="12" t="n">
        <f aca="false">EJ96+FA96</f>
        <v>0</v>
      </c>
      <c r="FC96" s="13"/>
      <c r="FD96" s="14"/>
      <c r="FE96" s="13"/>
      <c r="FF96" s="14"/>
      <c r="FG96" s="13"/>
      <c r="FH96" s="14"/>
      <c r="FI96" s="13"/>
      <c r="FJ96" s="14"/>
      <c r="FK96" s="12"/>
      <c r="FL96" s="13"/>
      <c r="FM96" s="14"/>
      <c r="FN96" s="13"/>
      <c r="FO96" s="14"/>
      <c r="FP96" s="13"/>
      <c r="FQ96" s="14"/>
      <c r="FR96" s="13"/>
      <c r="FS96" s="14"/>
      <c r="FT96" s="13"/>
      <c r="FU96" s="14"/>
      <c r="FV96" s="13"/>
      <c r="FW96" s="14"/>
      <c r="FX96" s="13"/>
      <c r="FY96" s="14"/>
      <c r="FZ96" s="13"/>
      <c r="GA96" s="14"/>
      <c r="GB96" s="12"/>
      <c r="GC96" s="12" t="n">
        <f aca="false">FK96+GB96</f>
        <v>0</v>
      </c>
      <c r="GD96" s="13"/>
      <c r="GE96" s="14"/>
      <c r="GF96" s="13"/>
      <c r="GG96" s="14"/>
      <c r="GH96" s="13"/>
      <c r="GI96" s="14"/>
      <c r="GJ96" s="13"/>
      <c r="GK96" s="14"/>
      <c r="GL96" s="12"/>
      <c r="GM96" s="13"/>
      <c r="GN96" s="14"/>
      <c r="GO96" s="13"/>
      <c r="GP96" s="14"/>
      <c r="GQ96" s="13"/>
      <c r="GR96" s="14"/>
      <c r="GS96" s="13"/>
      <c r="GT96" s="14"/>
      <c r="GU96" s="13"/>
      <c r="GV96" s="14"/>
      <c r="GW96" s="13"/>
      <c r="GX96" s="14"/>
      <c r="GY96" s="13"/>
      <c r="GZ96" s="14"/>
      <c r="HA96" s="13"/>
      <c r="HB96" s="14"/>
      <c r="HC96" s="12"/>
      <c r="HD96" s="12" t="n">
        <f aca="false">GL96+HC96</f>
        <v>0</v>
      </c>
      <c r="HE96" s="13" t="n">
        <v>30</v>
      </c>
      <c r="HF96" s="14" t="s">
        <v>63</v>
      </c>
      <c r="HG96" s="13"/>
      <c r="HH96" s="14"/>
      <c r="HI96" s="13"/>
      <c r="HJ96" s="14"/>
      <c r="HK96" s="13"/>
      <c r="HL96" s="14"/>
      <c r="HM96" s="12" t="n">
        <v>2</v>
      </c>
      <c r="HN96" s="13"/>
      <c r="HO96" s="14"/>
      <c r="HP96" s="13"/>
      <c r="HQ96" s="14"/>
      <c r="HR96" s="13"/>
      <c r="HS96" s="14"/>
      <c r="HT96" s="13"/>
      <c r="HU96" s="14"/>
      <c r="HV96" s="13"/>
      <c r="HW96" s="14"/>
      <c r="HX96" s="13"/>
      <c r="HY96" s="14"/>
      <c r="HZ96" s="13"/>
      <c r="IA96" s="14"/>
      <c r="IB96" s="13"/>
      <c r="IC96" s="14"/>
      <c r="ID96" s="12"/>
      <c r="IE96" s="12" t="n">
        <f aca="false">HM96+ID96</f>
        <v>2</v>
      </c>
    </row>
    <row r="97" customFormat="false" ht="12.75" hidden="false" customHeight="false" outlineLevel="0" collapsed="false">
      <c r="A97" s="10" t="n">
        <v>25</v>
      </c>
      <c r="B97" s="10" t="n">
        <v>1</v>
      </c>
      <c r="C97" s="10"/>
      <c r="D97" s="10" t="s">
        <v>186</v>
      </c>
      <c r="E97" s="11" t="s">
        <v>187</v>
      </c>
      <c r="F97" s="10" t="n">
        <f aca="false">COUNTIF(X97:IC97,"e")</f>
        <v>0</v>
      </c>
      <c r="G97" s="10" t="n">
        <f aca="false">COUNTIF(X97:IC97,"z")</f>
        <v>1</v>
      </c>
      <c r="H97" s="10" t="n">
        <f aca="false">SUM(I97:T97)</f>
        <v>30</v>
      </c>
      <c r="I97" s="10" t="n">
        <f aca="false">X97+AY97+BZ97+DA97+EB97+FC97+GD97+HE97</f>
        <v>30</v>
      </c>
      <c r="J97" s="10" t="n">
        <f aca="false">Z97+BA97+CB97+DC97+ED97+FE97+GF97+HG97</f>
        <v>0</v>
      </c>
      <c r="K97" s="10" t="n">
        <f aca="false">AB97+BC97+CD97+DE97+EF97+FG97+GH97+HI97</f>
        <v>0</v>
      </c>
      <c r="L97" s="10" t="n">
        <f aca="false">AD97+BE97+CF97+DG97+EH97+FI97+GJ97+HK97</f>
        <v>0</v>
      </c>
      <c r="M97" s="10" t="n">
        <f aca="false">AG97+BH97+CI97+DJ97+EK97+FL97+GM97+HN97</f>
        <v>0</v>
      </c>
      <c r="N97" s="10" t="n">
        <f aca="false">AI97+BJ97+CK97+DL97+EM97+FN97+GO97+HP97</f>
        <v>0</v>
      </c>
      <c r="O97" s="10" t="n">
        <f aca="false">AK97+BL97+CM97+DN97+EO97+FP97+GQ97+HR97</f>
        <v>0</v>
      </c>
      <c r="P97" s="10" t="n">
        <f aca="false">AM97+BN97+CO97+DP97+EQ97+FR97+GS97+HT97</f>
        <v>0</v>
      </c>
      <c r="Q97" s="10" t="n">
        <f aca="false">AO97+BP97+CQ97+DR97+ES97+FT97+GU97+HV97</f>
        <v>0</v>
      </c>
      <c r="R97" s="10" t="n">
        <f aca="false">AQ97+BR97+CS97+DT97+EU97+FV97+GW97+HX97</f>
        <v>0</v>
      </c>
      <c r="S97" s="10" t="n">
        <f aca="false">AS97+BT97+CU97+DV97+EW97+FX97+GY97+HZ97</f>
        <v>0</v>
      </c>
      <c r="T97" s="10" t="n">
        <f aca="false">AU97+BV97+CW97+DX97+EY97+FZ97+HA97+IB97</f>
        <v>0</v>
      </c>
      <c r="U97" s="12" t="n">
        <f aca="false">AX97+BY97+CZ97+EA97+FB97+GC97+HD97+IE97</f>
        <v>2</v>
      </c>
      <c r="V97" s="12" t="n">
        <f aca="false">AW97+BX97+CY97+DZ97+FA97+GB97+HC97+ID97</f>
        <v>0</v>
      </c>
      <c r="W97" s="12" t="n">
        <v>1.3</v>
      </c>
      <c r="X97" s="13"/>
      <c r="Y97" s="14"/>
      <c r="Z97" s="13"/>
      <c r="AA97" s="14"/>
      <c r="AB97" s="13"/>
      <c r="AC97" s="14"/>
      <c r="AD97" s="13"/>
      <c r="AE97" s="14"/>
      <c r="AF97" s="12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2" t="n">
        <f aca="false">AF97+AW97</f>
        <v>0</v>
      </c>
      <c r="AY97" s="13"/>
      <c r="AZ97" s="14"/>
      <c r="BA97" s="13"/>
      <c r="BB97" s="14"/>
      <c r="BC97" s="13"/>
      <c r="BD97" s="14"/>
      <c r="BE97" s="13"/>
      <c r="BF97" s="14"/>
      <c r="BG97" s="12"/>
      <c r="BH97" s="13"/>
      <c r="BI97" s="14"/>
      <c r="BJ97" s="13"/>
      <c r="BK97" s="14"/>
      <c r="BL97" s="13"/>
      <c r="BM97" s="14"/>
      <c r="BN97" s="13"/>
      <c r="BO97" s="14"/>
      <c r="BP97" s="13"/>
      <c r="BQ97" s="14"/>
      <c r="BR97" s="13"/>
      <c r="BS97" s="14"/>
      <c r="BT97" s="13"/>
      <c r="BU97" s="14"/>
      <c r="BV97" s="13"/>
      <c r="BW97" s="14"/>
      <c r="BX97" s="12"/>
      <c r="BY97" s="12" t="n">
        <f aca="false">BG97+BX97</f>
        <v>0</v>
      </c>
      <c r="BZ97" s="13"/>
      <c r="CA97" s="14"/>
      <c r="CB97" s="13"/>
      <c r="CC97" s="14"/>
      <c r="CD97" s="13"/>
      <c r="CE97" s="14"/>
      <c r="CF97" s="13"/>
      <c r="CG97" s="14"/>
      <c r="CH97" s="12"/>
      <c r="CI97" s="13"/>
      <c r="CJ97" s="14"/>
      <c r="CK97" s="13"/>
      <c r="CL97" s="14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H97+CY97</f>
        <v>0</v>
      </c>
      <c r="DA97" s="13"/>
      <c r="DB97" s="14"/>
      <c r="DC97" s="13"/>
      <c r="DD97" s="14"/>
      <c r="DE97" s="13"/>
      <c r="DF97" s="14"/>
      <c r="DG97" s="13"/>
      <c r="DH97" s="14"/>
      <c r="DI97" s="12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3"/>
      <c r="DU97" s="14"/>
      <c r="DV97" s="13"/>
      <c r="DW97" s="14"/>
      <c r="DX97" s="13"/>
      <c r="DY97" s="14"/>
      <c r="DZ97" s="12"/>
      <c r="EA97" s="12" t="n">
        <f aca="false">DI97+DZ97</f>
        <v>0</v>
      </c>
      <c r="EB97" s="13"/>
      <c r="EC97" s="14"/>
      <c r="ED97" s="13"/>
      <c r="EE97" s="14"/>
      <c r="EF97" s="13"/>
      <c r="EG97" s="14"/>
      <c r="EH97" s="13"/>
      <c r="EI97" s="14"/>
      <c r="EJ97" s="12"/>
      <c r="EK97" s="13"/>
      <c r="EL97" s="14"/>
      <c r="EM97" s="13"/>
      <c r="EN97" s="14"/>
      <c r="EO97" s="13"/>
      <c r="EP97" s="14"/>
      <c r="EQ97" s="13"/>
      <c r="ER97" s="14"/>
      <c r="ES97" s="13"/>
      <c r="ET97" s="14"/>
      <c r="EU97" s="13"/>
      <c r="EV97" s="14"/>
      <c r="EW97" s="13"/>
      <c r="EX97" s="14"/>
      <c r="EY97" s="13"/>
      <c r="EZ97" s="14"/>
      <c r="FA97" s="12"/>
      <c r="FB97" s="12" t="n">
        <f aca="false">EJ97+FA97</f>
        <v>0</v>
      </c>
      <c r="FC97" s="13"/>
      <c r="FD97" s="14"/>
      <c r="FE97" s="13"/>
      <c r="FF97" s="14"/>
      <c r="FG97" s="13"/>
      <c r="FH97" s="14"/>
      <c r="FI97" s="13"/>
      <c r="FJ97" s="14"/>
      <c r="FK97" s="12"/>
      <c r="FL97" s="13"/>
      <c r="FM97" s="14"/>
      <c r="FN97" s="13"/>
      <c r="FO97" s="14"/>
      <c r="FP97" s="13"/>
      <c r="FQ97" s="14"/>
      <c r="FR97" s="13"/>
      <c r="FS97" s="14"/>
      <c r="FT97" s="13"/>
      <c r="FU97" s="14"/>
      <c r="FV97" s="13"/>
      <c r="FW97" s="14"/>
      <c r="FX97" s="13"/>
      <c r="FY97" s="14"/>
      <c r="FZ97" s="13"/>
      <c r="GA97" s="14"/>
      <c r="GB97" s="12"/>
      <c r="GC97" s="12" t="n">
        <f aca="false">FK97+GB97</f>
        <v>0</v>
      </c>
      <c r="GD97" s="13"/>
      <c r="GE97" s="14"/>
      <c r="GF97" s="13"/>
      <c r="GG97" s="14"/>
      <c r="GH97" s="13"/>
      <c r="GI97" s="14"/>
      <c r="GJ97" s="13"/>
      <c r="GK97" s="14"/>
      <c r="GL97" s="12"/>
      <c r="GM97" s="13"/>
      <c r="GN97" s="14"/>
      <c r="GO97" s="13"/>
      <c r="GP97" s="14"/>
      <c r="GQ97" s="13"/>
      <c r="GR97" s="14"/>
      <c r="GS97" s="13"/>
      <c r="GT97" s="14"/>
      <c r="GU97" s="13"/>
      <c r="GV97" s="14"/>
      <c r="GW97" s="13"/>
      <c r="GX97" s="14"/>
      <c r="GY97" s="13"/>
      <c r="GZ97" s="14"/>
      <c r="HA97" s="13"/>
      <c r="HB97" s="14"/>
      <c r="HC97" s="12"/>
      <c r="HD97" s="12" t="n">
        <f aca="false">GL97+HC97</f>
        <v>0</v>
      </c>
      <c r="HE97" s="13" t="n">
        <v>30</v>
      </c>
      <c r="HF97" s="14" t="s">
        <v>63</v>
      </c>
      <c r="HG97" s="13"/>
      <c r="HH97" s="14"/>
      <c r="HI97" s="13"/>
      <c r="HJ97" s="14"/>
      <c r="HK97" s="13"/>
      <c r="HL97" s="14"/>
      <c r="HM97" s="12" t="n">
        <v>2</v>
      </c>
      <c r="HN97" s="13"/>
      <c r="HO97" s="14"/>
      <c r="HP97" s="13"/>
      <c r="HQ97" s="14"/>
      <c r="HR97" s="13"/>
      <c r="HS97" s="14"/>
      <c r="HT97" s="13"/>
      <c r="HU97" s="14"/>
      <c r="HV97" s="13"/>
      <c r="HW97" s="14"/>
      <c r="HX97" s="13"/>
      <c r="HY97" s="14"/>
      <c r="HZ97" s="13"/>
      <c r="IA97" s="14"/>
      <c r="IB97" s="13"/>
      <c r="IC97" s="14"/>
      <c r="ID97" s="12"/>
      <c r="IE97" s="12" t="n">
        <f aca="false">HM97+ID97</f>
        <v>2</v>
      </c>
    </row>
    <row r="98" customFormat="false" ht="12.75" hidden="false" customHeight="false" outlineLevel="0" collapsed="false">
      <c r="A98" s="10" t="n">
        <v>26</v>
      </c>
      <c r="B98" s="10" t="n">
        <v>1</v>
      </c>
      <c r="C98" s="10"/>
      <c r="D98" s="10" t="s">
        <v>188</v>
      </c>
      <c r="E98" s="11" t="s">
        <v>189</v>
      </c>
      <c r="F98" s="10" t="n">
        <f aca="false">COUNTIF(X98:IC98,"e")</f>
        <v>0</v>
      </c>
      <c r="G98" s="10" t="n">
        <f aca="false">COUNTIF(X98:IC98,"z")</f>
        <v>2</v>
      </c>
      <c r="H98" s="10" t="n">
        <f aca="false">SUM(I98:T98)</f>
        <v>45</v>
      </c>
      <c r="I98" s="10" t="n">
        <f aca="false">X98+AY98+BZ98+DA98+EB98+FC98+GD98+HE98</f>
        <v>30</v>
      </c>
      <c r="J98" s="10" t="n">
        <f aca="false">Z98+BA98+CB98+DC98+ED98+FE98+GF98+HG98</f>
        <v>15</v>
      </c>
      <c r="K98" s="10" t="n">
        <f aca="false">AB98+BC98+CD98+DE98+EF98+FG98+GH98+HI98</f>
        <v>0</v>
      </c>
      <c r="L98" s="10" t="n">
        <f aca="false">AD98+BE98+CF98+DG98+EH98+FI98+GJ98+HK98</f>
        <v>0</v>
      </c>
      <c r="M98" s="10" t="n">
        <f aca="false">AG98+BH98+CI98+DJ98+EK98+FL98+GM98+HN98</f>
        <v>0</v>
      </c>
      <c r="N98" s="10" t="n">
        <f aca="false">AI98+BJ98+CK98+DL98+EM98+FN98+GO98+HP98</f>
        <v>0</v>
      </c>
      <c r="O98" s="10" t="n">
        <f aca="false">AK98+BL98+CM98+DN98+EO98+FP98+GQ98+HR98</f>
        <v>0</v>
      </c>
      <c r="P98" s="10" t="n">
        <f aca="false">AM98+BN98+CO98+DP98+EQ98+FR98+GS98+HT98</f>
        <v>0</v>
      </c>
      <c r="Q98" s="10" t="n">
        <f aca="false">AO98+BP98+CQ98+DR98+ES98+FT98+GU98+HV98</f>
        <v>0</v>
      </c>
      <c r="R98" s="10" t="n">
        <f aca="false">AQ98+BR98+CS98+DT98+EU98+FV98+GW98+HX98</f>
        <v>0</v>
      </c>
      <c r="S98" s="10" t="n">
        <f aca="false">AS98+BT98+CU98+DV98+EW98+FX98+GY98+HZ98</f>
        <v>0</v>
      </c>
      <c r="T98" s="10" t="n">
        <f aca="false">AU98+BV98+CW98+DX98+EY98+FZ98+HA98+IB98</f>
        <v>0</v>
      </c>
      <c r="U98" s="12" t="n">
        <f aca="false">AX98+BY98+CZ98+EA98+FB98+GC98+HD98+IE98</f>
        <v>3</v>
      </c>
      <c r="V98" s="12" t="n">
        <f aca="false">AW98+BX98+CY98+DZ98+FA98+GB98+HC98+ID98</f>
        <v>0</v>
      </c>
      <c r="W98" s="12" t="n">
        <v>1.8</v>
      </c>
      <c r="X98" s="13"/>
      <c r="Y98" s="14"/>
      <c r="Z98" s="13"/>
      <c r="AA98" s="14"/>
      <c r="AB98" s="13"/>
      <c r="AC98" s="14"/>
      <c r="AD98" s="13"/>
      <c r="AE98" s="14"/>
      <c r="AF98" s="12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2" t="n">
        <f aca="false">AF98+AW98</f>
        <v>0</v>
      </c>
      <c r="AY98" s="13"/>
      <c r="AZ98" s="14"/>
      <c r="BA98" s="13"/>
      <c r="BB98" s="14"/>
      <c r="BC98" s="13"/>
      <c r="BD98" s="14"/>
      <c r="BE98" s="13"/>
      <c r="BF98" s="14"/>
      <c r="BG98" s="12"/>
      <c r="BH98" s="13"/>
      <c r="BI98" s="14"/>
      <c r="BJ98" s="13"/>
      <c r="BK98" s="14"/>
      <c r="BL98" s="13"/>
      <c r="BM98" s="14"/>
      <c r="BN98" s="13"/>
      <c r="BO98" s="14"/>
      <c r="BP98" s="13"/>
      <c r="BQ98" s="14"/>
      <c r="BR98" s="13"/>
      <c r="BS98" s="14"/>
      <c r="BT98" s="13"/>
      <c r="BU98" s="14"/>
      <c r="BV98" s="13"/>
      <c r="BW98" s="14"/>
      <c r="BX98" s="12"/>
      <c r="BY98" s="12" t="n">
        <f aca="false">BG98+BX98</f>
        <v>0</v>
      </c>
      <c r="BZ98" s="13"/>
      <c r="CA98" s="14"/>
      <c r="CB98" s="13"/>
      <c r="CC98" s="14"/>
      <c r="CD98" s="13"/>
      <c r="CE98" s="14"/>
      <c r="CF98" s="13"/>
      <c r="CG98" s="14"/>
      <c r="CH98" s="12"/>
      <c r="CI98" s="13"/>
      <c r="CJ98" s="14"/>
      <c r="CK98" s="13"/>
      <c r="CL98" s="14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H98+CY98</f>
        <v>0</v>
      </c>
      <c r="DA98" s="13"/>
      <c r="DB98" s="14"/>
      <c r="DC98" s="13"/>
      <c r="DD98" s="14"/>
      <c r="DE98" s="13"/>
      <c r="DF98" s="14"/>
      <c r="DG98" s="13"/>
      <c r="DH98" s="14"/>
      <c r="DI98" s="12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3"/>
      <c r="DU98" s="14"/>
      <c r="DV98" s="13"/>
      <c r="DW98" s="14"/>
      <c r="DX98" s="13"/>
      <c r="DY98" s="14"/>
      <c r="DZ98" s="12"/>
      <c r="EA98" s="12" t="n">
        <f aca="false">DI98+DZ98</f>
        <v>0</v>
      </c>
      <c r="EB98" s="13"/>
      <c r="EC98" s="14"/>
      <c r="ED98" s="13"/>
      <c r="EE98" s="14"/>
      <c r="EF98" s="13"/>
      <c r="EG98" s="14"/>
      <c r="EH98" s="13"/>
      <c r="EI98" s="14"/>
      <c r="EJ98" s="12"/>
      <c r="EK98" s="13"/>
      <c r="EL98" s="14"/>
      <c r="EM98" s="13"/>
      <c r="EN98" s="14"/>
      <c r="EO98" s="13"/>
      <c r="EP98" s="14"/>
      <c r="EQ98" s="13"/>
      <c r="ER98" s="14"/>
      <c r="ES98" s="13"/>
      <c r="ET98" s="14"/>
      <c r="EU98" s="13"/>
      <c r="EV98" s="14"/>
      <c r="EW98" s="13"/>
      <c r="EX98" s="14"/>
      <c r="EY98" s="13"/>
      <c r="EZ98" s="14"/>
      <c r="FA98" s="12"/>
      <c r="FB98" s="12" t="n">
        <f aca="false">EJ98+FA98</f>
        <v>0</v>
      </c>
      <c r="FC98" s="13"/>
      <c r="FD98" s="14"/>
      <c r="FE98" s="13"/>
      <c r="FF98" s="14"/>
      <c r="FG98" s="13"/>
      <c r="FH98" s="14"/>
      <c r="FI98" s="13"/>
      <c r="FJ98" s="14"/>
      <c r="FK98" s="12"/>
      <c r="FL98" s="13"/>
      <c r="FM98" s="14"/>
      <c r="FN98" s="13"/>
      <c r="FO98" s="14"/>
      <c r="FP98" s="13"/>
      <c r="FQ98" s="14"/>
      <c r="FR98" s="13"/>
      <c r="FS98" s="14"/>
      <c r="FT98" s="13"/>
      <c r="FU98" s="14"/>
      <c r="FV98" s="13"/>
      <c r="FW98" s="14"/>
      <c r="FX98" s="13"/>
      <c r="FY98" s="14"/>
      <c r="FZ98" s="13"/>
      <c r="GA98" s="14"/>
      <c r="GB98" s="12"/>
      <c r="GC98" s="12" t="n">
        <f aca="false">FK98+GB98</f>
        <v>0</v>
      </c>
      <c r="GD98" s="13"/>
      <c r="GE98" s="14"/>
      <c r="GF98" s="13"/>
      <c r="GG98" s="14"/>
      <c r="GH98" s="13"/>
      <c r="GI98" s="14"/>
      <c r="GJ98" s="13"/>
      <c r="GK98" s="14"/>
      <c r="GL98" s="12"/>
      <c r="GM98" s="13"/>
      <c r="GN98" s="14"/>
      <c r="GO98" s="13"/>
      <c r="GP98" s="14"/>
      <c r="GQ98" s="13"/>
      <c r="GR98" s="14"/>
      <c r="GS98" s="13"/>
      <c r="GT98" s="14"/>
      <c r="GU98" s="13"/>
      <c r="GV98" s="14"/>
      <c r="GW98" s="13"/>
      <c r="GX98" s="14"/>
      <c r="GY98" s="13"/>
      <c r="GZ98" s="14"/>
      <c r="HA98" s="13"/>
      <c r="HB98" s="14"/>
      <c r="HC98" s="12"/>
      <c r="HD98" s="12" t="n">
        <f aca="false">GL98+HC98</f>
        <v>0</v>
      </c>
      <c r="HE98" s="13" t="n">
        <v>30</v>
      </c>
      <c r="HF98" s="14" t="s">
        <v>63</v>
      </c>
      <c r="HG98" s="13" t="n">
        <v>15</v>
      </c>
      <c r="HH98" s="14" t="s">
        <v>63</v>
      </c>
      <c r="HI98" s="13"/>
      <c r="HJ98" s="14"/>
      <c r="HK98" s="13"/>
      <c r="HL98" s="14"/>
      <c r="HM98" s="12" t="n">
        <v>3</v>
      </c>
      <c r="HN98" s="13"/>
      <c r="HO98" s="14"/>
      <c r="HP98" s="13"/>
      <c r="HQ98" s="14"/>
      <c r="HR98" s="13"/>
      <c r="HS98" s="14"/>
      <c r="HT98" s="13"/>
      <c r="HU98" s="14"/>
      <c r="HV98" s="13"/>
      <c r="HW98" s="14"/>
      <c r="HX98" s="13"/>
      <c r="HY98" s="14"/>
      <c r="HZ98" s="13"/>
      <c r="IA98" s="14"/>
      <c r="IB98" s="13"/>
      <c r="IC98" s="14"/>
      <c r="ID98" s="12"/>
      <c r="IE98" s="12" t="n">
        <f aca="false">HM98+ID98</f>
        <v>3</v>
      </c>
    </row>
    <row r="99" customFormat="false" ht="12.75" hidden="false" customHeight="false" outlineLevel="0" collapsed="false">
      <c r="A99" s="10" t="n">
        <v>26</v>
      </c>
      <c r="B99" s="10" t="n">
        <v>1</v>
      </c>
      <c r="C99" s="10"/>
      <c r="D99" s="10" t="s">
        <v>190</v>
      </c>
      <c r="E99" s="11" t="s">
        <v>191</v>
      </c>
      <c r="F99" s="10" t="n">
        <f aca="false">COUNTIF(X99:IC99,"e")</f>
        <v>0</v>
      </c>
      <c r="G99" s="10" t="n">
        <f aca="false">COUNTIF(X99:IC99,"z")</f>
        <v>1</v>
      </c>
      <c r="H99" s="10" t="n">
        <f aca="false">SUM(I99:T99)</f>
        <v>45</v>
      </c>
      <c r="I99" s="10" t="n">
        <f aca="false">X99+AY99+BZ99+DA99+EB99+FC99+GD99+HE99</f>
        <v>45</v>
      </c>
      <c r="J99" s="10" t="n">
        <f aca="false">Z99+BA99+CB99+DC99+ED99+FE99+GF99+HG99</f>
        <v>0</v>
      </c>
      <c r="K99" s="10" t="n">
        <f aca="false">AB99+BC99+CD99+DE99+EF99+FG99+GH99+HI99</f>
        <v>0</v>
      </c>
      <c r="L99" s="10" t="n">
        <f aca="false">AD99+BE99+CF99+DG99+EH99+FI99+GJ99+HK99</f>
        <v>0</v>
      </c>
      <c r="M99" s="10" t="n">
        <f aca="false">AG99+BH99+CI99+DJ99+EK99+FL99+GM99+HN99</f>
        <v>0</v>
      </c>
      <c r="N99" s="10" t="n">
        <f aca="false">AI99+BJ99+CK99+DL99+EM99+FN99+GO99+HP99</f>
        <v>0</v>
      </c>
      <c r="O99" s="10" t="n">
        <f aca="false">AK99+BL99+CM99+DN99+EO99+FP99+GQ99+HR99</f>
        <v>0</v>
      </c>
      <c r="P99" s="10" t="n">
        <f aca="false">AM99+BN99+CO99+DP99+EQ99+FR99+GS99+HT99</f>
        <v>0</v>
      </c>
      <c r="Q99" s="10" t="n">
        <f aca="false">AO99+BP99+CQ99+DR99+ES99+FT99+GU99+HV99</f>
        <v>0</v>
      </c>
      <c r="R99" s="10" t="n">
        <f aca="false">AQ99+BR99+CS99+DT99+EU99+FV99+GW99+HX99</f>
        <v>0</v>
      </c>
      <c r="S99" s="10" t="n">
        <f aca="false">AS99+BT99+CU99+DV99+EW99+FX99+GY99+HZ99</f>
        <v>0</v>
      </c>
      <c r="T99" s="10" t="n">
        <f aca="false">AU99+BV99+CW99+DX99+EY99+FZ99+HA99+IB99</f>
        <v>0</v>
      </c>
      <c r="U99" s="12" t="n">
        <f aca="false">AX99+BY99+CZ99+EA99+FB99+GC99+HD99+IE99</f>
        <v>3</v>
      </c>
      <c r="V99" s="12" t="n">
        <f aca="false">AW99+BX99+CY99+DZ99+FA99+GB99+HC99+ID99</f>
        <v>0</v>
      </c>
      <c r="W99" s="12" t="n">
        <v>1.9</v>
      </c>
      <c r="X99" s="13"/>
      <c r="Y99" s="14"/>
      <c r="Z99" s="13"/>
      <c r="AA99" s="14"/>
      <c r="AB99" s="13"/>
      <c r="AC99" s="14"/>
      <c r="AD99" s="13"/>
      <c r="AE99" s="14"/>
      <c r="AF99" s="12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2" t="n">
        <f aca="false">AF99+AW99</f>
        <v>0</v>
      </c>
      <c r="AY99" s="13"/>
      <c r="AZ99" s="14"/>
      <c r="BA99" s="13"/>
      <c r="BB99" s="14"/>
      <c r="BC99" s="13"/>
      <c r="BD99" s="14"/>
      <c r="BE99" s="13"/>
      <c r="BF99" s="14"/>
      <c r="BG99" s="12"/>
      <c r="BH99" s="13"/>
      <c r="BI99" s="14"/>
      <c r="BJ99" s="13"/>
      <c r="BK99" s="14"/>
      <c r="BL99" s="13"/>
      <c r="BM99" s="14"/>
      <c r="BN99" s="13"/>
      <c r="BO99" s="14"/>
      <c r="BP99" s="13"/>
      <c r="BQ99" s="14"/>
      <c r="BR99" s="13"/>
      <c r="BS99" s="14"/>
      <c r="BT99" s="13"/>
      <c r="BU99" s="14"/>
      <c r="BV99" s="13"/>
      <c r="BW99" s="14"/>
      <c r="BX99" s="12"/>
      <c r="BY99" s="12" t="n">
        <f aca="false">BG99+BX99</f>
        <v>0</v>
      </c>
      <c r="BZ99" s="13"/>
      <c r="CA99" s="14"/>
      <c r="CB99" s="13"/>
      <c r="CC99" s="14"/>
      <c r="CD99" s="13"/>
      <c r="CE99" s="14"/>
      <c r="CF99" s="13"/>
      <c r="CG99" s="14"/>
      <c r="CH99" s="12"/>
      <c r="CI99" s="13"/>
      <c r="CJ99" s="14"/>
      <c r="CK99" s="13"/>
      <c r="CL99" s="14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H99+CY99</f>
        <v>0</v>
      </c>
      <c r="DA99" s="13"/>
      <c r="DB99" s="14"/>
      <c r="DC99" s="13"/>
      <c r="DD99" s="14"/>
      <c r="DE99" s="13"/>
      <c r="DF99" s="14"/>
      <c r="DG99" s="13"/>
      <c r="DH99" s="14"/>
      <c r="DI99" s="12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3"/>
      <c r="DU99" s="14"/>
      <c r="DV99" s="13"/>
      <c r="DW99" s="14"/>
      <c r="DX99" s="13"/>
      <c r="DY99" s="14"/>
      <c r="DZ99" s="12"/>
      <c r="EA99" s="12" t="n">
        <f aca="false">DI99+DZ99</f>
        <v>0</v>
      </c>
      <c r="EB99" s="13"/>
      <c r="EC99" s="14"/>
      <c r="ED99" s="13"/>
      <c r="EE99" s="14"/>
      <c r="EF99" s="13"/>
      <c r="EG99" s="14"/>
      <c r="EH99" s="13"/>
      <c r="EI99" s="14"/>
      <c r="EJ99" s="12"/>
      <c r="EK99" s="13"/>
      <c r="EL99" s="14"/>
      <c r="EM99" s="13"/>
      <c r="EN99" s="14"/>
      <c r="EO99" s="13"/>
      <c r="EP99" s="14"/>
      <c r="EQ99" s="13"/>
      <c r="ER99" s="14"/>
      <c r="ES99" s="13"/>
      <c r="ET99" s="14"/>
      <c r="EU99" s="13"/>
      <c r="EV99" s="14"/>
      <c r="EW99" s="13"/>
      <c r="EX99" s="14"/>
      <c r="EY99" s="13"/>
      <c r="EZ99" s="14"/>
      <c r="FA99" s="12"/>
      <c r="FB99" s="12" t="n">
        <f aca="false">EJ99+FA99</f>
        <v>0</v>
      </c>
      <c r="FC99" s="13"/>
      <c r="FD99" s="14"/>
      <c r="FE99" s="13"/>
      <c r="FF99" s="14"/>
      <c r="FG99" s="13"/>
      <c r="FH99" s="14"/>
      <c r="FI99" s="13"/>
      <c r="FJ99" s="14"/>
      <c r="FK99" s="12"/>
      <c r="FL99" s="13"/>
      <c r="FM99" s="14"/>
      <c r="FN99" s="13"/>
      <c r="FO99" s="14"/>
      <c r="FP99" s="13"/>
      <c r="FQ99" s="14"/>
      <c r="FR99" s="13"/>
      <c r="FS99" s="14"/>
      <c r="FT99" s="13"/>
      <c r="FU99" s="14"/>
      <c r="FV99" s="13"/>
      <c r="FW99" s="14"/>
      <c r="FX99" s="13"/>
      <c r="FY99" s="14"/>
      <c r="FZ99" s="13"/>
      <c r="GA99" s="14"/>
      <c r="GB99" s="12"/>
      <c r="GC99" s="12" t="n">
        <f aca="false">FK99+GB99</f>
        <v>0</v>
      </c>
      <c r="GD99" s="13"/>
      <c r="GE99" s="14"/>
      <c r="GF99" s="13"/>
      <c r="GG99" s="14"/>
      <c r="GH99" s="13"/>
      <c r="GI99" s="14"/>
      <c r="GJ99" s="13"/>
      <c r="GK99" s="14"/>
      <c r="GL99" s="12"/>
      <c r="GM99" s="13"/>
      <c r="GN99" s="14"/>
      <c r="GO99" s="13"/>
      <c r="GP99" s="14"/>
      <c r="GQ99" s="13"/>
      <c r="GR99" s="14"/>
      <c r="GS99" s="13"/>
      <c r="GT99" s="14"/>
      <c r="GU99" s="13"/>
      <c r="GV99" s="14"/>
      <c r="GW99" s="13"/>
      <c r="GX99" s="14"/>
      <c r="GY99" s="13"/>
      <c r="GZ99" s="14"/>
      <c r="HA99" s="13"/>
      <c r="HB99" s="14"/>
      <c r="HC99" s="12"/>
      <c r="HD99" s="12" t="n">
        <f aca="false">GL99+HC99</f>
        <v>0</v>
      </c>
      <c r="HE99" s="13" t="n">
        <v>45</v>
      </c>
      <c r="HF99" s="14" t="s">
        <v>63</v>
      </c>
      <c r="HG99" s="13"/>
      <c r="HH99" s="14"/>
      <c r="HI99" s="13"/>
      <c r="HJ99" s="14"/>
      <c r="HK99" s="13"/>
      <c r="HL99" s="14"/>
      <c r="HM99" s="12" t="n">
        <v>3</v>
      </c>
      <c r="HN99" s="13"/>
      <c r="HO99" s="14"/>
      <c r="HP99" s="13"/>
      <c r="HQ99" s="14"/>
      <c r="HR99" s="13"/>
      <c r="HS99" s="14"/>
      <c r="HT99" s="13"/>
      <c r="HU99" s="14"/>
      <c r="HV99" s="13"/>
      <c r="HW99" s="14"/>
      <c r="HX99" s="13"/>
      <c r="HY99" s="14"/>
      <c r="HZ99" s="13"/>
      <c r="IA99" s="14"/>
      <c r="IB99" s="13"/>
      <c r="IC99" s="14"/>
      <c r="ID99" s="12"/>
      <c r="IE99" s="12" t="n">
        <f aca="false">HM99+ID99</f>
        <v>3</v>
      </c>
    </row>
    <row r="100" customFormat="false" ht="12.75" hidden="false" customHeight="false" outlineLevel="0" collapsed="false">
      <c r="A100" s="10" t="n">
        <v>27</v>
      </c>
      <c r="B100" s="10" t="n">
        <v>1</v>
      </c>
      <c r="C100" s="10"/>
      <c r="D100" s="10" t="s">
        <v>192</v>
      </c>
      <c r="E100" s="11" t="s">
        <v>193</v>
      </c>
      <c r="F100" s="10" t="n">
        <f aca="false">COUNTIF(X100:IC100,"e")</f>
        <v>0</v>
      </c>
      <c r="G100" s="10" t="n">
        <f aca="false">COUNTIF(X100:IC100,"z")</f>
        <v>1</v>
      </c>
      <c r="H100" s="10" t="n">
        <f aca="false">SUM(I100:T100)</f>
        <v>15</v>
      </c>
      <c r="I100" s="10" t="n">
        <f aca="false">X100+AY100+BZ100+DA100+EB100+FC100+GD100+HE100</f>
        <v>15</v>
      </c>
      <c r="J100" s="10" t="n">
        <f aca="false">Z100+BA100+CB100+DC100+ED100+FE100+GF100+HG100</f>
        <v>0</v>
      </c>
      <c r="K100" s="10" t="n">
        <f aca="false">AB100+BC100+CD100+DE100+EF100+FG100+GH100+HI100</f>
        <v>0</v>
      </c>
      <c r="L100" s="10" t="n">
        <f aca="false">AD100+BE100+CF100+DG100+EH100+FI100+GJ100+HK100</f>
        <v>0</v>
      </c>
      <c r="M100" s="10" t="n">
        <f aca="false">AG100+BH100+CI100+DJ100+EK100+FL100+GM100+HN100</f>
        <v>0</v>
      </c>
      <c r="N100" s="10" t="n">
        <f aca="false">AI100+BJ100+CK100+DL100+EM100+FN100+GO100+HP100</f>
        <v>0</v>
      </c>
      <c r="O100" s="10" t="n">
        <f aca="false">AK100+BL100+CM100+DN100+EO100+FP100+GQ100+HR100</f>
        <v>0</v>
      </c>
      <c r="P100" s="10" t="n">
        <f aca="false">AM100+BN100+CO100+DP100+EQ100+FR100+GS100+HT100</f>
        <v>0</v>
      </c>
      <c r="Q100" s="10" t="n">
        <f aca="false">AO100+BP100+CQ100+DR100+ES100+FT100+GU100+HV100</f>
        <v>0</v>
      </c>
      <c r="R100" s="10" t="n">
        <f aca="false">AQ100+BR100+CS100+DT100+EU100+FV100+GW100+HX100</f>
        <v>0</v>
      </c>
      <c r="S100" s="10" t="n">
        <f aca="false">AS100+BT100+CU100+DV100+EW100+FX100+GY100+HZ100</f>
        <v>0</v>
      </c>
      <c r="T100" s="10" t="n">
        <f aca="false">AU100+BV100+CW100+DX100+EY100+FZ100+HA100+IB100</f>
        <v>0</v>
      </c>
      <c r="U100" s="12" t="n">
        <f aca="false">AX100+BY100+CZ100+EA100+FB100+GC100+HD100+IE100</f>
        <v>1</v>
      </c>
      <c r="V100" s="12" t="n">
        <f aca="false">AW100+BX100+CY100+DZ100+FA100+GB100+HC100+ID100</f>
        <v>0</v>
      </c>
      <c r="W100" s="12" t="n">
        <v>0.7</v>
      </c>
      <c r="X100" s="13"/>
      <c r="Y100" s="14"/>
      <c r="Z100" s="13"/>
      <c r="AA100" s="14"/>
      <c r="AB100" s="13"/>
      <c r="AC100" s="14"/>
      <c r="AD100" s="13"/>
      <c r="AE100" s="14"/>
      <c r="AF100" s="12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2" t="n">
        <f aca="false">AF100+AW100</f>
        <v>0</v>
      </c>
      <c r="AY100" s="13"/>
      <c r="AZ100" s="14"/>
      <c r="BA100" s="13"/>
      <c r="BB100" s="14"/>
      <c r="BC100" s="13"/>
      <c r="BD100" s="14"/>
      <c r="BE100" s="13"/>
      <c r="BF100" s="14"/>
      <c r="BG100" s="12"/>
      <c r="BH100" s="13"/>
      <c r="BI100" s="14"/>
      <c r="BJ100" s="13"/>
      <c r="BK100" s="14"/>
      <c r="BL100" s="13"/>
      <c r="BM100" s="14"/>
      <c r="BN100" s="13"/>
      <c r="BO100" s="14"/>
      <c r="BP100" s="13"/>
      <c r="BQ100" s="14"/>
      <c r="BR100" s="13"/>
      <c r="BS100" s="14"/>
      <c r="BT100" s="13"/>
      <c r="BU100" s="14"/>
      <c r="BV100" s="13"/>
      <c r="BW100" s="14"/>
      <c r="BX100" s="12"/>
      <c r="BY100" s="12" t="n">
        <f aca="false">BG100+BX100</f>
        <v>0</v>
      </c>
      <c r="BZ100" s="13"/>
      <c r="CA100" s="14"/>
      <c r="CB100" s="13"/>
      <c r="CC100" s="14"/>
      <c r="CD100" s="13"/>
      <c r="CE100" s="14"/>
      <c r="CF100" s="13"/>
      <c r="CG100" s="14"/>
      <c r="CH100" s="12"/>
      <c r="CI100" s="13"/>
      <c r="CJ100" s="14"/>
      <c r="CK100" s="13"/>
      <c r="CL100" s="14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H100+CY100</f>
        <v>0</v>
      </c>
      <c r="DA100" s="13"/>
      <c r="DB100" s="14"/>
      <c r="DC100" s="13"/>
      <c r="DD100" s="14"/>
      <c r="DE100" s="13"/>
      <c r="DF100" s="14"/>
      <c r="DG100" s="13"/>
      <c r="DH100" s="14"/>
      <c r="DI100" s="12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3"/>
      <c r="DU100" s="14"/>
      <c r="DV100" s="13"/>
      <c r="DW100" s="14"/>
      <c r="DX100" s="13"/>
      <c r="DY100" s="14"/>
      <c r="DZ100" s="12"/>
      <c r="EA100" s="12" t="n">
        <f aca="false">DI100+DZ100</f>
        <v>0</v>
      </c>
      <c r="EB100" s="13"/>
      <c r="EC100" s="14"/>
      <c r="ED100" s="13"/>
      <c r="EE100" s="14"/>
      <c r="EF100" s="13"/>
      <c r="EG100" s="14"/>
      <c r="EH100" s="13"/>
      <c r="EI100" s="14"/>
      <c r="EJ100" s="12"/>
      <c r="EK100" s="13"/>
      <c r="EL100" s="14"/>
      <c r="EM100" s="13"/>
      <c r="EN100" s="14"/>
      <c r="EO100" s="13"/>
      <c r="EP100" s="14"/>
      <c r="EQ100" s="13"/>
      <c r="ER100" s="14"/>
      <c r="ES100" s="13"/>
      <c r="ET100" s="14"/>
      <c r="EU100" s="13"/>
      <c r="EV100" s="14"/>
      <c r="EW100" s="13"/>
      <c r="EX100" s="14"/>
      <c r="EY100" s="13"/>
      <c r="EZ100" s="14"/>
      <c r="FA100" s="12"/>
      <c r="FB100" s="12" t="n">
        <f aca="false">EJ100+FA100</f>
        <v>0</v>
      </c>
      <c r="FC100" s="13"/>
      <c r="FD100" s="14"/>
      <c r="FE100" s="13"/>
      <c r="FF100" s="14"/>
      <c r="FG100" s="13"/>
      <c r="FH100" s="14"/>
      <c r="FI100" s="13"/>
      <c r="FJ100" s="14"/>
      <c r="FK100" s="12"/>
      <c r="FL100" s="13"/>
      <c r="FM100" s="14"/>
      <c r="FN100" s="13"/>
      <c r="FO100" s="14"/>
      <c r="FP100" s="13"/>
      <c r="FQ100" s="14"/>
      <c r="FR100" s="13"/>
      <c r="FS100" s="14"/>
      <c r="FT100" s="13"/>
      <c r="FU100" s="14"/>
      <c r="FV100" s="13"/>
      <c r="FW100" s="14"/>
      <c r="FX100" s="13"/>
      <c r="FY100" s="14"/>
      <c r="FZ100" s="13"/>
      <c r="GA100" s="14"/>
      <c r="GB100" s="12"/>
      <c r="GC100" s="12" t="n">
        <f aca="false">FK100+GB100</f>
        <v>0</v>
      </c>
      <c r="GD100" s="13"/>
      <c r="GE100" s="14"/>
      <c r="GF100" s="13"/>
      <c r="GG100" s="14"/>
      <c r="GH100" s="13"/>
      <c r="GI100" s="14"/>
      <c r="GJ100" s="13"/>
      <c r="GK100" s="14"/>
      <c r="GL100" s="12"/>
      <c r="GM100" s="13"/>
      <c r="GN100" s="14"/>
      <c r="GO100" s="13"/>
      <c r="GP100" s="14"/>
      <c r="GQ100" s="13"/>
      <c r="GR100" s="14"/>
      <c r="GS100" s="13"/>
      <c r="GT100" s="14"/>
      <c r="GU100" s="13"/>
      <c r="GV100" s="14"/>
      <c r="GW100" s="13"/>
      <c r="GX100" s="14"/>
      <c r="GY100" s="13"/>
      <c r="GZ100" s="14"/>
      <c r="HA100" s="13"/>
      <c r="HB100" s="14"/>
      <c r="HC100" s="12"/>
      <c r="HD100" s="12" t="n">
        <f aca="false">GL100+HC100</f>
        <v>0</v>
      </c>
      <c r="HE100" s="13" t="n">
        <v>15</v>
      </c>
      <c r="HF100" s="14" t="s">
        <v>63</v>
      </c>
      <c r="HG100" s="13"/>
      <c r="HH100" s="14"/>
      <c r="HI100" s="13"/>
      <c r="HJ100" s="14"/>
      <c r="HK100" s="13"/>
      <c r="HL100" s="14"/>
      <c r="HM100" s="12" t="n">
        <v>1</v>
      </c>
      <c r="HN100" s="13"/>
      <c r="HO100" s="14"/>
      <c r="HP100" s="13"/>
      <c r="HQ100" s="14"/>
      <c r="HR100" s="13"/>
      <c r="HS100" s="14"/>
      <c r="HT100" s="13"/>
      <c r="HU100" s="14"/>
      <c r="HV100" s="13"/>
      <c r="HW100" s="14"/>
      <c r="HX100" s="13"/>
      <c r="HY100" s="14"/>
      <c r="HZ100" s="13"/>
      <c r="IA100" s="14"/>
      <c r="IB100" s="13"/>
      <c r="IC100" s="14"/>
      <c r="ID100" s="12"/>
      <c r="IE100" s="12" t="n">
        <f aca="false">HM100+ID100</f>
        <v>1</v>
      </c>
    </row>
    <row r="101" customFormat="false" ht="12.75" hidden="false" customHeight="false" outlineLevel="0" collapsed="false">
      <c r="A101" s="10" t="n">
        <v>27</v>
      </c>
      <c r="B101" s="10" t="n">
        <v>1</v>
      </c>
      <c r="C101" s="10"/>
      <c r="D101" s="10" t="s">
        <v>194</v>
      </c>
      <c r="E101" s="11" t="s">
        <v>195</v>
      </c>
      <c r="F101" s="10" t="n">
        <f aca="false">COUNTIF(X101:IC101,"e")</f>
        <v>0</v>
      </c>
      <c r="G101" s="10" t="n">
        <f aca="false">COUNTIF(X101:IC101,"z")</f>
        <v>1</v>
      </c>
      <c r="H101" s="10" t="n">
        <f aca="false">SUM(I101:T101)</f>
        <v>15</v>
      </c>
      <c r="I101" s="10" t="n">
        <f aca="false">X101+AY101+BZ101+DA101+EB101+FC101+GD101+HE101</f>
        <v>15</v>
      </c>
      <c r="J101" s="10" t="n">
        <f aca="false">Z101+BA101+CB101+DC101+ED101+FE101+GF101+HG101</f>
        <v>0</v>
      </c>
      <c r="K101" s="10" t="n">
        <f aca="false">AB101+BC101+CD101+DE101+EF101+FG101+GH101+HI101</f>
        <v>0</v>
      </c>
      <c r="L101" s="10" t="n">
        <f aca="false">AD101+BE101+CF101+DG101+EH101+FI101+GJ101+HK101</f>
        <v>0</v>
      </c>
      <c r="M101" s="10" t="n">
        <f aca="false">AG101+BH101+CI101+DJ101+EK101+FL101+GM101+HN101</f>
        <v>0</v>
      </c>
      <c r="N101" s="10" t="n">
        <f aca="false">AI101+BJ101+CK101+DL101+EM101+FN101+GO101+HP101</f>
        <v>0</v>
      </c>
      <c r="O101" s="10" t="n">
        <f aca="false">AK101+BL101+CM101+DN101+EO101+FP101+GQ101+HR101</f>
        <v>0</v>
      </c>
      <c r="P101" s="10" t="n">
        <f aca="false">AM101+BN101+CO101+DP101+EQ101+FR101+GS101+HT101</f>
        <v>0</v>
      </c>
      <c r="Q101" s="10" t="n">
        <f aca="false">AO101+BP101+CQ101+DR101+ES101+FT101+GU101+HV101</f>
        <v>0</v>
      </c>
      <c r="R101" s="10" t="n">
        <f aca="false">AQ101+BR101+CS101+DT101+EU101+FV101+GW101+HX101</f>
        <v>0</v>
      </c>
      <c r="S101" s="10" t="n">
        <f aca="false">AS101+BT101+CU101+DV101+EW101+FX101+GY101+HZ101</f>
        <v>0</v>
      </c>
      <c r="T101" s="10" t="n">
        <f aca="false">AU101+BV101+CW101+DX101+EY101+FZ101+HA101+IB101</f>
        <v>0</v>
      </c>
      <c r="U101" s="12" t="n">
        <f aca="false">AX101+BY101+CZ101+EA101+FB101+GC101+HD101+IE101</f>
        <v>1</v>
      </c>
      <c r="V101" s="12" t="n">
        <f aca="false">AW101+BX101+CY101+DZ101+FA101+GB101+HC101+ID101</f>
        <v>0</v>
      </c>
      <c r="W101" s="12" t="n">
        <v>0.7</v>
      </c>
      <c r="X101" s="13"/>
      <c r="Y101" s="14"/>
      <c r="Z101" s="13"/>
      <c r="AA101" s="14"/>
      <c r="AB101" s="13"/>
      <c r="AC101" s="14"/>
      <c r="AD101" s="13"/>
      <c r="AE101" s="14"/>
      <c r="AF101" s="12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2" t="n">
        <f aca="false">AF101+AW101</f>
        <v>0</v>
      </c>
      <c r="AY101" s="13"/>
      <c r="AZ101" s="14"/>
      <c r="BA101" s="13"/>
      <c r="BB101" s="14"/>
      <c r="BC101" s="13"/>
      <c r="BD101" s="14"/>
      <c r="BE101" s="13"/>
      <c r="BF101" s="14"/>
      <c r="BG101" s="12"/>
      <c r="BH101" s="13"/>
      <c r="BI101" s="14"/>
      <c r="BJ101" s="13"/>
      <c r="BK101" s="14"/>
      <c r="BL101" s="13"/>
      <c r="BM101" s="14"/>
      <c r="BN101" s="13"/>
      <c r="BO101" s="14"/>
      <c r="BP101" s="13"/>
      <c r="BQ101" s="14"/>
      <c r="BR101" s="13"/>
      <c r="BS101" s="14"/>
      <c r="BT101" s="13"/>
      <c r="BU101" s="14"/>
      <c r="BV101" s="13"/>
      <c r="BW101" s="14"/>
      <c r="BX101" s="12"/>
      <c r="BY101" s="12" t="n">
        <f aca="false">BG101+BX101</f>
        <v>0</v>
      </c>
      <c r="BZ101" s="13"/>
      <c r="CA101" s="14"/>
      <c r="CB101" s="13"/>
      <c r="CC101" s="14"/>
      <c r="CD101" s="13"/>
      <c r="CE101" s="14"/>
      <c r="CF101" s="13"/>
      <c r="CG101" s="14"/>
      <c r="CH101" s="12"/>
      <c r="CI101" s="13"/>
      <c r="CJ101" s="14"/>
      <c r="CK101" s="13"/>
      <c r="CL101" s="14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H101+CY101</f>
        <v>0</v>
      </c>
      <c r="DA101" s="13"/>
      <c r="DB101" s="14"/>
      <c r="DC101" s="13"/>
      <c r="DD101" s="14"/>
      <c r="DE101" s="13"/>
      <c r="DF101" s="14"/>
      <c r="DG101" s="13"/>
      <c r="DH101" s="14"/>
      <c r="DI101" s="12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3"/>
      <c r="DU101" s="14"/>
      <c r="DV101" s="13"/>
      <c r="DW101" s="14"/>
      <c r="DX101" s="13"/>
      <c r="DY101" s="14"/>
      <c r="DZ101" s="12"/>
      <c r="EA101" s="12" t="n">
        <f aca="false">DI101+DZ101</f>
        <v>0</v>
      </c>
      <c r="EB101" s="13"/>
      <c r="EC101" s="14"/>
      <c r="ED101" s="13"/>
      <c r="EE101" s="14"/>
      <c r="EF101" s="13"/>
      <c r="EG101" s="14"/>
      <c r="EH101" s="13"/>
      <c r="EI101" s="14"/>
      <c r="EJ101" s="12"/>
      <c r="EK101" s="13"/>
      <c r="EL101" s="14"/>
      <c r="EM101" s="13"/>
      <c r="EN101" s="14"/>
      <c r="EO101" s="13"/>
      <c r="EP101" s="14"/>
      <c r="EQ101" s="13"/>
      <c r="ER101" s="14"/>
      <c r="ES101" s="13"/>
      <c r="ET101" s="14"/>
      <c r="EU101" s="13"/>
      <c r="EV101" s="14"/>
      <c r="EW101" s="13"/>
      <c r="EX101" s="14"/>
      <c r="EY101" s="13"/>
      <c r="EZ101" s="14"/>
      <c r="FA101" s="12"/>
      <c r="FB101" s="12" t="n">
        <f aca="false">EJ101+FA101</f>
        <v>0</v>
      </c>
      <c r="FC101" s="13"/>
      <c r="FD101" s="14"/>
      <c r="FE101" s="13"/>
      <c r="FF101" s="14"/>
      <c r="FG101" s="13"/>
      <c r="FH101" s="14"/>
      <c r="FI101" s="13"/>
      <c r="FJ101" s="14"/>
      <c r="FK101" s="12"/>
      <c r="FL101" s="13"/>
      <c r="FM101" s="14"/>
      <c r="FN101" s="13"/>
      <c r="FO101" s="14"/>
      <c r="FP101" s="13"/>
      <c r="FQ101" s="14"/>
      <c r="FR101" s="13"/>
      <c r="FS101" s="14"/>
      <c r="FT101" s="13"/>
      <c r="FU101" s="14"/>
      <c r="FV101" s="13"/>
      <c r="FW101" s="14"/>
      <c r="FX101" s="13"/>
      <c r="FY101" s="14"/>
      <c r="FZ101" s="13"/>
      <c r="GA101" s="14"/>
      <c r="GB101" s="12"/>
      <c r="GC101" s="12" t="n">
        <f aca="false">FK101+GB101</f>
        <v>0</v>
      </c>
      <c r="GD101" s="13"/>
      <c r="GE101" s="14"/>
      <c r="GF101" s="13"/>
      <c r="GG101" s="14"/>
      <c r="GH101" s="13"/>
      <c r="GI101" s="14"/>
      <c r="GJ101" s="13"/>
      <c r="GK101" s="14"/>
      <c r="GL101" s="12"/>
      <c r="GM101" s="13"/>
      <c r="GN101" s="14"/>
      <c r="GO101" s="13"/>
      <c r="GP101" s="14"/>
      <c r="GQ101" s="13"/>
      <c r="GR101" s="14"/>
      <c r="GS101" s="13"/>
      <c r="GT101" s="14"/>
      <c r="GU101" s="13"/>
      <c r="GV101" s="14"/>
      <c r="GW101" s="13"/>
      <c r="GX101" s="14"/>
      <c r="GY101" s="13"/>
      <c r="GZ101" s="14"/>
      <c r="HA101" s="13"/>
      <c r="HB101" s="14"/>
      <c r="HC101" s="12"/>
      <c r="HD101" s="12" t="n">
        <f aca="false">GL101+HC101</f>
        <v>0</v>
      </c>
      <c r="HE101" s="13" t="n">
        <v>15</v>
      </c>
      <c r="HF101" s="14" t="s">
        <v>63</v>
      </c>
      <c r="HG101" s="13"/>
      <c r="HH101" s="14"/>
      <c r="HI101" s="13"/>
      <c r="HJ101" s="14"/>
      <c r="HK101" s="13"/>
      <c r="HL101" s="14"/>
      <c r="HM101" s="12" t="n">
        <v>1</v>
      </c>
      <c r="HN101" s="13"/>
      <c r="HO101" s="14"/>
      <c r="HP101" s="13"/>
      <c r="HQ101" s="14"/>
      <c r="HR101" s="13"/>
      <c r="HS101" s="14"/>
      <c r="HT101" s="13"/>
      <c r="HU101" s="14"/>
      <c r="HV101" s="13"/>
      <c r="HW101" s="14"/>
      <c r="HX101" s="13"/>
      <c r="HY101" s="14"/>
      <c r="HZ101" s="13"/>
      <c r="IA101" s="14"/>
      <c r="IB101" s="13"/>
      <c r="IC101" s="14"/>
      <c r="ID101" s="12"/>
      <c r="IE101" s="12" t="n">
        <f aca="false">HM101+ID101</f>
        <v>1</v>
      </c>
    </row>
    <row r="102" customFormat="false" ht="12.75" hidden="false" customHeight="false" outlineLevel="0" collapsed="false">
      <c r="A102" s="10" t="n">
        <v>6</v>
      </c>
      <c r="B102" s="10" t="n">
        <v>1</v>
      </c>
      <c r="C102" s="10"/>
      <c r="D102" s="10" t="s">
        <v>196</v>
      </c>
      <c r="E102" s="11" t="s">
        <v>197</v>
      </c>
      <c r="F102" s="10" t="n">
        <f aca="false">COUNTIF(X102:IC102,"e")</f>
        <v>1</v>
      </c>
      <c r="G102" s="10" t="n">
        <f aca="false">COUNTIF(X102:IC102,"z")</f>
        <v>1</v>
      </c>
      <c r="H102" s="10" t="n">
        <f aca="false">SUM(I102:T102)</f>
        <v>60</v>
      </c>
      <c r="I102" s="10" t="n">
        <f aca="false">X102+AY102+BZ102+DA102+EB102+FC102+GD102+HE102</f>
        <v>30</v>
      </c>
      <c r="J102" s="10" t="n">
        <f aca="false">Z102+BA102+CB102+DC102+ED102+FE102+GF102+HG102</f>
        <v>30</v>
      </c>
      <c r="K102" s="10" t="n">
        <f aca="false">AB102+BC102+CD102+DE102+EF102+FG102+GH102+HI102</f>
        <v>0</v>
      </c>
      <c r="L102" s="10" t="n">
        <f aca="false">AD102+BE102+CF102+DG102+EH102+FI102+GJ102+HK102</f>
        <v>0</v>
      </c>
      <c r="M102" s="10" t="n">
        <f aca="false">AG102+BH102+CI102+DJ102+EK102+FL102+GM102+HN102</f>
        <v>0</v>
      </c>
      <c r="N102" s="10" t="n">
        <f aca="false">AI102+BJ102+CK102+DL102+EM102+FN102+GO102+HP102</f>
        <v>0</v>
      </c>
      <c r="O102" s="10" t="n">
        <f aca="false">AK102+BL102+CM102+DN102+EO102+FP102+GQ102+HR102</f>
        <v>0</v>
      </c>
      <c r="P102" s="10" t="n">
        <f aca="false">AM102+BN102+CO102+DP102+EQ102+FR102+GS102+HT102</f>
        <v>0</v>
      </c>
      <c r="Q102" s="10" t="n">
        <f aca="false">AO102+BP102+CQ102+DR102+ES102+FT102+GU102+HV102</f>
        <v>0</v>
      </c>
      <c r="R102" s="10" t="n">
        <f aca="false">AQ102+BR102+CS102+DT102+EU102+FV102+GW102+HX102</f>
        <v>0</v>
      </c>
      <c r="S102" s="10" t="n">
        <f aca="false">AS102+BT102+CU102+DV102+EW102+FX102+GY102+HZ102</f>
        <v>0</v>
      </c>
      <c r="T102" s="10" t="n">
        <f aca="false">AU102+BV102+CW102+DX102+EY102+FZ102+HA102+IB102</f>
        <v>0</v>
      </c>
      <c r="U102" s="12" t="n">
        <f aca="false">AX102+BY102+CZ102+EA102+FB102+GC102+HD102+IE102</f>
        <v>4</v>
      </c>
      <c r="V102" s="12" t="n">
        <f aca="false">AW102+BX102+CY102+DZ102+FA102+GB102+HC102+ID102</f>
        <v>0</v>
      </c>
      <c r="W102" s="12" t="n">
        <v>2.6</v>
      </c>
      <c r="X102" s="13" t="n">
        <v>30</v>
      </c>
      <c r="Y102" s="14" t="s">
        <v>70</v>
      </c>
      <c r="Z102" s="13" t="n">
        <v>30</v>
      </c>
      <c r="AA102" s="14" t="s">
        <v>63</v>
      </c>
      <c r="AB102" s="13"/>
      <c r="AC102" s="14"/>
      <c r="AD102" s="13"/>
      <c r="AE102" s="14"/>
      <c r="AF102" s="12" t="n">
        <v>4</v>
      </c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2" t="n">
        <f aca="false">AF102+AW102</f>
        <v>4</v>
      </c>
      <c r="AY102" s="13"/>
      <c r="AZ102" s="14"/>
      <c r="BA102" s="13"/>
      <c r="BB102" s="14"/>
      <c r="BC102" s="13"/>
      <c r="BD102" s="14"/>
      <c r="BE102" s="13"/>
      <c r="BF102" s="14"/>
      <c r="BG102" s="12"/>
      <c r="BH102" s="13"/>
      <c r="BI102" s="14"/>
      <c r="BJ102" s="13"/>
      <c r="BK102" s="14"/>
      <c r="BL102" s="13"/>
      <c r="BM102" s="14"/>
      <c r="BN102" s="13"/>
      <c r="BO102" s="14"/>
      <c r="BP102" s="13"/>
      <c r="BQ102" s="14"/>
      <c r="BR102" s="13"/>
      <c r="BS102" s="14"/>
      <c r="BT102" s="13"/>
      <c r="BU102" s="14"/>
      <c r="BV102" s="13"/>
      <c r="BW102" s="14"/>
      <c r="BX102" s="12"/>
      <c r="BY102" s="12" t="n">
        <f aca="false">BG102+BX102</f>
        <v>0</v>
      </c>
      <c r="BZ102" s="13"/>
      <c r="CA102" s="14"/>
      <c r="CB102" s="13"/>
      <c r="CC102" s="14"/>
      <c r="CD102" s="13"/>
      <c r="CE102" s="14"/>
      <c r="CF102" s="13"/>
      <c r="CG102" s="14"/>
      <c r="CH102" s="12"/>
      <c r="CI102" s="13"/>
      <c r="CJ102" s="14"/>
      <c r="CK102" s="13"/>
      <c r="CL102" s="14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H102+CY102</f>
        <v>0</v>
      </c>
      <c r="DA102" s="13"/>
      <c r="DB102" s="14"/>
      <c r="DC102" s="13"/>
      <c r="DD102" s="14"/>
      <c r="DE102" s="13"/>
      <c r="DF102" s="14"/>
      <c r="DG102" s="13"/>
      <c r="DH102" s="14"/>
      <c r="DI102" s="12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3"/>
      <c r="DU102" s="14"/>
      <c r="DV102" s="13"/>
      <c r="DW102" s="14"/>
      <c r="DX102" s="13"/>
      <c r="DY102" s="14"/>
      <c r="DZ102" s="12"/>
      <c r="EA102" s="12" t="n">
        <f aca="false">DI102+DZ102</f>
        <v>0</v>
      </c>
      <c r="EB102" s="13"/>
      <c r="EC102" s="14"/>
      <c r="ED102" s="13"/>
      <c r="EE102" s="14"/>
      <c r="EF102" s="13"/>
      <c r="EG102" s="14"/>
      <c r="EH102" s="13"/>
      <c r="EI102" s="14"/>
      <c r="EJ102" s="12"/>
      <c r="EK102" s="13"/>
      <c r="EL102" s="14"/>
      <c r="EM102" s="13"/>
      <c r="EN102" s="14"/>
      <c r="EO102" s="13"/>
      <c r="EP102" s="14"/>
      <c r="EQ102" s="13"/>
      <c r="ER102" s="14"/>
      <c r="ES102" s="13"/>
      <c r="ET102" s="14"/>
      <c r="EU102" s="13"/>
      <c r="EV102" s="14"/>
      <c r="EW102" s="13"/>
      <c r="EX102" s="14"/>
      <c r="EY102" s="13"/>
      <c r="EZ102" s="14"/>
      <c r="FA102" s="12"/>
      <c r="FB102" s="12" t="n">
        <f aca="false">EJ102+FA102</f>
        <v>0</v>
      </c>
      <c r="FC102" s="13"/>
      <c r="FD102" s="14"/>
      <c r="FE102" s="13"/>
      <c r="FF102" s="14"/>
      <c r="FG102" s="13"/>
      <c r="FH102" s="14"/>
      <c r="FI102" s="13"/>
      <c r="FJ102" s="14"/>
      <c r="FK102" s="12"/>
      <c r="FL102" s="13"/>
      <c r="FM102" s="14"/>
      <c r="FN102" s="13"/>
      <c r="FO102" s="14"/>
      <c r="FP102" s="13"/>
      <c r="FQ102" s="14"/>
      <c r="FR102" s="13"/>
      <c r="FS102" s="14"/>
      <c r="FT102" s="13"/>
      <c r="FU102" s="14"/>
      <c r="FV102" s="13"/>
      <c r="FW102" s="14"/>
      <c r="FX102" s="13"/>
      <c r="FY102" s="14"/>
      <c r="FZ102" s="13"/>
      <c r="GA102" s="14"/>
      <c r="GB102" s="12"/>
      <c r="GC102" s="12" t="n">
        <f aca="false">FK102+GB102</f>
        <v>0</v>
      </c>
      <c r="GD102" s="13"/>
      <c r="GE102" s="14"/>
      <c r="GF102" s="13"/>
      <c r="GG102" s="14"/>
      <c r="GH102" s="13"/>
      <c r="GI102" s="14"/>
      <c r="GJ102" s="13"/>
      <c r="GK102" s="14"/>
      <c r="GL102" s="12"/>
      <c r="GM102" s="13"/>
      <c r="GN102" s="14"/>
      <c r="GO102" s="13"/>
      <c r="GP102" s="14"/>
      <c r="GQ102" s="13"/>
      <c r="GR102" s="14"/>
      <c r="GS102" s="13"/>
      <c r="GT102" s="14"/>
      <c r="GU102" s="13"/>
      <c r="GV102" s="14"/>
      <c r="GW102" s="13"/>
      <c r="GX102" s="14"/>
      <c r="GY102" s="13"/>
      <c r="GZ102" s="14"/>
      <c r="HA102" s="13"/>
      <c r="HB102" s="14"/>
      <c r="HC102" s="12"/>
      <c r="HD102" s="12" t="n">
        <f aca="false">GL102+HC102</f>
        <v>0</v>
      </c>
      <c r="HE102" s="13"/>
      <c r="HF102" s="14"/>
      <c r="HG102" s="13"/>
      <c r="HH102" s="14"/>
      <c r="HI102" s="13"/>
      <c r="HJ102" s="14"/>
      <c r="HK102" s="13"/>
      <c r="HL102" s="14"/>
      <c r="HM102" s="12"/>
      <c r="HN102" s="13"/>
      <c r="HO102" s="14"/>
      <c r="HP102" s="13"/>
      <c r="HQ102" s="14"/>
      <c r="HR102" s="13"/>
      <c r="HS102" s="14"/>
      <c r="HT102" s="13"/>
      <c r="HU102" s="14"/>
      <c r="HV102" s="13"/>
      <c r="HW102" s="14"/>
      <c r="HX102" s="13"/>
      <c r="HY102" s="14"/>
      <c r="HZ102" s="13"/>
      <c r="IA102" s="14"/>
      <c r="IB102" s="13"/>
      <c r="IC102" s="14"/>
      <c r="ID102" s="12"/>
      <c r="IE102" s="12" t="n">
        <f aca="false">HM102+ID102</f>
        <v>0</v>
      </c>
    </row>
    <row r="103" customFormat="false" ht="12.75" hidden="false" customHeight="false" outlineLevel="0" collapsed="false">
      <c r="A103" s="10" t="n">
        <v>6</v>
      </c>
      <c r="B103" s="10" t="n">
        <v>1</v>
      </c>
      <c r="C103" s="10"/>
      <c r="D103" s="10" t="s">
        <v>198</v>
      </c>
      <c r="E103" s="11" t="s">
        <v>199</v>
      </c>
      <c r="F103" s="10" t="n">
        <f aca="false">COUNTIF(X103:IC103,"e")</f>
        <v>1</v>
      </c>
      <c r="G103" s="10" t="n">
        <f aca="false">COUNTIF(X103:IC103,"z")</f>
        <v>1</v>
      </c>
      <c r="H103" s="10" t="n">
        <f aca="false">SUM(I103:T103)</f>
        <v>60</v>
      </c>
      <c r="I103" s="10" t="n">
        <f aca="false">X103+AY103+BZ103+DA103+EB103+FC103+GD103+HE103</f>
        <v>30</v>
      </c>
      <c r="J103" s="10" t="n">
        <f aca="false">Z103+BA103+CB103+DC103+ED103+FE103+GF103+HG103</f>
        <v>30</v>
      </c>
      <c r="K103" s="10" t="n">
        <f aca="false">AB103+BC103+CD103+DE103+EF103+FG103+GH103+HI103</f>
        <v>0</v>
      </c>
      <c r="L103" s="10" t="n">
        <f aca="false">AD103+BE103+CF103+DG103+EH103+FI103+GJ103+HK103</f>
        <v>0</v>
      </c>
      <c r="M103" s="10" t="n">
        <f aca="false">AG103+BH103+CI103+DJ103+EK103+FL103+GM103+HN103</f>
        <v>0</v>
      </c>
      <c r="N103" s="10" t="n">
        <f aca="false">AI103+BJ103+CK103+DL103+EM103+FN103+GO103+HP103</f>
        <v>0</v>
      </c>
      <c r="O103" s="10" t="n">
        <f aca="false">AK103+BL103+CM103+DN103+EO103+FP103+GQ103+HR103</f>
        <v>0</v>
      </c>
      <c r="P103" s="10" t="n">
        <f aca="false">AM103+BN103+CO103+DP103+EQ103+FR103+GS103+HT103</f>
        <v>0</v>
      </c>
      <c r="Q103" s="10" t="n">
        <f aca="false">AO103+BP103+CQ103+DR103+ES103+FT103+GU103+HV103</f>
        <v>0</v>
      </c>
      <c r="R103" s="10" t="n">
        <f aca="false">AQ103+BR103+CS103+DT103+EU103+FV103+GW103+HX103</f>
        <v>0</v>
      </c>
      <c r="S103" s="10" t="n">
        <f aca="false">AS103+BT103+CU103+DV103+EW103+FX103+GY103+HZ103</f>
        <v>0</v>
      </c>
      <c r="T103" s="10" t="n">
        <f aca="false">AU103+BV103+CW103+DX103+EY103+FZ103+HA103+IB103</f>
        <v>0</v>
      </c>
      <c r="U103" s="12" t="n">
        <f aca="false">AX103+BY103+CZ103+EA103+FB103+GC103+HD103+IE103</f>
        <v>4</v>
      </c>
      <c r="V103" s="12" t="n">
        <f aca="false">AW103+BX103+CY103+DZ103+FA103+GB103+HC103+ID103</f>
        <v>0</v>
      </c>
      <c r="W103" s="12" t="n">
        <v>2.6</v>
      </c>
      <c r="X103" s="13" t="n">
        <v>30</v>
      </c>
      <c r="Y103" s="14" t="s">
        <v>70</v>
      </c>
      <c r="Z103" s="13" t="n">
        <v>30</v>
      </c>
      <c r="AA103" s="14" t="s">
        <v>63</v>
      </c>
      <c r="AB103" s="13"/>
      <c r="AC103" s="14"/>
      <c r="AD103" s="13"/>
      <c r="AE103" s="14"/>
      <c r="AF103" s="12" t="n">
        <v>4</v>
      </c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2" t="n">
        <f aca="false">AF103+AW103</f>
        <v>4</v>
      </c>
      <c r="AY103" s="13"/>
      <c r="AZ103" s="14"/>
      <c r="BA103" s="13"/>
      <c r="BB103" s="14"/>
      <c r="BC103" s="13"/>
      <c r="BD103" s="14"/>
      <c r="BE103" s="13"/>
      <c r="BF103" s="14"/>
      <c r="BG103" s="12"/>
      <c r="BH103" s="13"/>
      <c r="BI103" s="14"/>
      <c r="BJ103" s="13"/>
      <c r="BK103" s="14"/>
      <c r="BL103" s="13"/>
      <c r="BM103" s="14"/>
      <c r="BN103" s="13"/>
      <c r="BO103" s="14"/>
      <c r="BP103" s="13"/>
      <c r="BQ103" s="14"/>
      <c r="BR103" s="13"/>
      <c r="BS103" s="14"/>
      <c r="BT103" s="13"/>
      <c r="BU103" s="14"/>
      <c r="BV103" s="13"/>
      <c r="BW103" s="14"/>
      <c r="BX103" s="12"/>
      <c r="BY103" s="12" t="n">
        <f aca="false">BG103+BX103</f>
        <v>0</v>
      </c>
      <c r="BZ103" s="13"/>
      <c r="CA103" s="14"/>
      <c r="CB103" s="13"/>
      <c r="CC103" s="14"/>
      <c r="CD103" s="13"/>
      <c r="CE103" s="14"/>
      <c r="CF103" s="13"/>
      <c r="CG103" s="14"/>
      <c r="CH103" s="12"/>
      <c r="CI103" s="13"/>
      <c r="CJ103" s="14"/>
      <c r="CK103" s="13"/>
      <c r="CL103" s="14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H103+CY103</f>
        <v>0</v>
      </c>
      <c r="DA103" s="13"/>
      <c r="DB103" s="14"/>
      <c r="DC103" s="13"/>
      <c r="DD103" s="14"/>
      <c r="DE103" s="13"/>
      <c r="DF103" s="14"/>
      <c r="DG103" s="13"/>
      <c r="DH103" s="14"/>
      <c r="DI103" s="12"/>
      <c r="DJ103" s="13"/>
      <c r="DK103" s="14"/>
      <c r="DL103" s="13"/>
      <c r="DM103" s="14"/>
      <c r="DN103" s="13"/>
      <c r="DO103" s="14"/>
      <c r="DP103" s="13"/>
      <c r="DQ103" s="14"/>
      <c r="DR103" s="13"/>
      <c r="DS103" s="14"/>
      <c r="DT103" s="13"/>
      <c r="DU103" s="14"/>
      <c r="DV103" s="13"/>
      <c r="DW103" s="14"/>
      <c r="DX103" s="13"/>
      <c r="DY103" s="14"/>
      <c r="DZ103" s="12"/>
      <c r="EA103" s="12" t="n">
        <f aca="false">DI103+DZ103</f>
        <v>0</v>
      </c>
      <c r="EB103" s="13"/>
      <c r="EC103" s="14"/>
      <c r="ED103" s="13"/>
      <c r="EE103" s="14"/>
      <c r="EF103" s="13"/>
      <c r="EG103" s="14"/>
      <c r="EH103" s="13"/>
      <c r="EI103" s="14"/>
      <c r="EJ103" s="12"/>
      <c r="EK103" s="13"/>
      <c r="EL103" s="14"/>
      <c r="EM103" s="13"/>
      <c r="EN103" s="14"/>
      <c r="EO103" s="13"/>
      <c r="EP103" s="14"/>
      <c r="EQ103" s="13"/>
      <c r="ER103" s="14"/>
      <c r="ES103" s="13"/>
      <c r="ET103" s="14"/>
      <c r="EU103" s="13"/>
      <c r="EV103" s="14"/>
      <c r="EW103" s="13"/>
      <c r="EX103" s="14"/>
      <c r="EY103" s="13"/>
      <c r="EZ103" s="14"/>
      <c r="FA103" s="12"/>
      <c r="FB103" s="12" t="n">
        <f aca="false">EJ103+FA103</f>
        <v>0</v>
      </c>
      <c r="FC103" s="13"/>
      <c r="FD103" s="14"/>
      <c r="FE103" s="13"/>
      <c r="FF103" s="14"/>
      <c r="FG103" s="13"/>
      <c r="FH103" s="14"/>
      <c r="FI103" s="13"/>
      <c r="FJ103" s="14"/>
      <c r="FK103" s="12"/>
      <c r="FL103" s="13"/>
      <c r="FM103" s="14"/>
      <c r="FN103" s="13"/>
      <c r="FO103" s="14"/>
      <c r="FP103" s="13"/>
      <c r="FQ103" s="14"/>
      <c r="FR103" s="13"/>
      <c r="FS103" s="14"/>
      <c r="FT103" s="13"/>
      <c r="FU103" s="14"/>
      <c r="FV103" s="13"/>
      <c r="FW103" s="14"/>
      <c r="FX103" s="13"/>
      <c r="FY103" s="14"/>
      <c r="FZ103" s="13"/>
      <c r="GA103" s="14"/>
      <c r="GB103" s="12"/>
      <c r="GC103" s="12" t="n">
        <f aca="false">FK103+GB103</f>
        <v>0</v>
      </c>
      <c r="GD103" s="13"/>
      <c r="GE103" s="14"/>
      <c r="GF103" s="13"/>
      <c r="GG103" s="14"/>
      <c r="GH103" s="13"/>
      <c r="GI103" s="14"/>
      <c r="GJ103" s="13"/>
      <c r="GK103" s="14"/>
      <c r="GL103" s="12"/>
      <c r="GM103" s="13"/>
      <c r="GN103" s="14"/>
      <c r="GO103" s="13"/>
      <c r="GP103" s="14"/>
      <c r="GQ103" s="13"/>
      <c r="GR103" s="14"/>
      <c r="GS103" s="13"/>
      <c r="GT103" s="14"/>
      <c r="GU103" s="13"/>
      <c r="GV103" s="14"/>
      <c r="GW103" s="13"/>
      <c r="GX103" s="14"/>
      <c r="GY103" s="13"/>
      <c r="GZ103" s="14"/>
      <c r="HA103" s="13"/>
      <c r="HB103" s="14"/>
      <c r="HC103" s="12"/>
      <c r="HD103" s="12" t="n">
        <f aca="false">GL103+HC103</f>
        <v>0</v>
      </c>
      <c r="HE103" s="13"/>
      <c r="HF103" s="14"/>
      <c r="HG103" s="13"/>
      <c r="HH103" s="14"/>
      <c r="HI103" s="13"/>
      <c r="HJ103" s="14"/>
      <c r="HK103" s="13"/>
      <c r="HL103" s="14"/>
      <c r="HM103" s="12"/>
      <c r="HN103" s="13"/>
      <c r="HO103" s="14"/>
      <c r="HP103" s="13"/>
      <c r="HQ103" s="14"/>
      <c r="HR103" s="13"/>
      <c r="HS103" s="14"/>
      <c r="HT103" s="13"/>
      <c r="HU103" s="14"/>
      <c r="HV103" s="13"/>
      <c r="HW103" s="14"/>
      <c r="HX103" s="13"/>
      <c r="HY103" s="14"/>
      <c r="HZ103" s="13"/>
      <c r="IA103" s="14"/>
      <c r="IB103" s="13"/>
      <c r="IC103" s="14"/>
      <c r="ID103" s="12"/>
      <c r="IE103" s="12" t="n">
        <f aca="false">HM103+ID103</f>
        <v>0</v>
      </c>
    </row>
    <row r="104" customFormat="false" ht="12.75" hidden="false" customHeight="false" outlineLevel="0" collapsed="false">
      <c r="A104" s="10" t="n">
        <v>14</v>
      </c>
      <c r="B104" s="10" t="n">
        <v>1</v>
      </c>
      <c r="C104" s="10"/>
      <c r="D104" s="10" t="s">
        <v>200</v>
      </c>
      <c r="E104" s="11" t="s">
        <v>201</v>
      </c>
      <c r="F104" s="10" t="n">
        <f aca="false">COUNTIF(X104:IC104,"e")</f>
        <v>0</v>
      </c>
      <c r="G104" s="10" t="n">
        <f aca="false">COUNTIF(X104:IC104,"z")</f>
        <v>2</v>
      </c>
      <c r="H104" s="10" t="n">
        <f aca="false">SUM(I104:T104)</f>
        <v>45</v>
      </c>
      <c r="I104" s="10" t="n">
        <f aca="false">X104+AY104+BZ104+DA104+EB104+FC104+GD104+HE104</f>
        <v>15</v>
      </c>
      <c r="J104" s="10" t="n">
        <f aca="false">Z104+BA104+CB104+DC104+ED104+FE104+GF104+HG104</f>
        <v>0</v>
      </c>
      <c r="K104" s="10" t="n">
        <f aca="false">AB104+BC104+CD104+DE104+EF104+FG104+GH104+HI104</f>
        <v>0</v>
      </c>
      <c r="L104" s="10" t="n">
        <f aca="false">AD104+BE104+CF104+DG104+EH104+FI104+GJ104+HK104</f>
        <v>0</v>
      </c>
      <c r="M104" s="10" t="n">
        <f aca="false">AG104+BH104+CI104+DJ104+EK104+FL104+GM104+HN104</f>
        <v>30</v>
      </c>
      <c r="N104" s="10" t="n">
        <f aca="false">AI104+BJ104+CK104+DL104+EM104+FN104+GO104+HP104</f>
        <v>0</v>
      </c>
      <c r="O104" s="10" t="n">
        <f aca="false">AK104+BL104+CM104+DN104+EO104+FP104+GQ104+HR104</f>
        <v>0</v>
      </c>
      <c r="P104" s="10" t="n">
        <f aca="false">AM104+BN104+CO104+DP104+EQ104+FR104+GS104+HT104</f>
        <v>0</v>
      </c>
      <c r="Q104" s="10" t="n">
        <f aca="false">AO104+BP104+CQ104+DR104+ES104+FT104+GU104+HV104</f>
        <v>0</v>
      </c>
      <c r="R104" s="10" t="n">
        <f aca="false">AQ104+BR104+CS104+DT104+EU104+FV104+GW104+HX104</f>
        <v>0</v>
      </c>
      <c r="S104" s="10" t="n">
        <f aca="false">AS104+BT104+CU104+DV104+EW104+FX104+GY104+HZ104</f>
        <v>0</v>
      </c>
      <c r="T104" s="10" t="n">
        <f aca="false">AU104+BV104+CW104+DX104+EY104+FZ104+HA104+IB104</f>
        <v>0</v>
      </c>
      <c r="U104" s="12" t="n">
        <f aca="false">AX104+BY104+CZ104+EA104+FB104+GC104+HD104+IE104</f>
        <v>3</v>
      </c>
      <c r="V104" s="12" t="n">
        <f aca="false">AW104+BX104+CY104+DZ104+FA104+GB104+HC104+ID104</f>
        <v>2</v>
      </c>
      <c r="W104" s="12" t="n">
        <v>1.9</v>
      </c>
      <c r="X104" s="13"/>
      <c r="Y104" s="14"/>
      <c r="Z104" s="13"/>
      <c r="AA104" s="14"/>
      <c r="AB104" s="13"/>
      <c r="AC104" s="14"/>
      <c r="AD104" s="13"/>
      <c r="AE104" s="14"/>
      <c r="AF104" s="12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2" t="n">
        <f aca="false">AF104+AW104</f>
        <v>0</v>
      </c>
      <c r="AY104" s="13"/>
      <c r="AZ104" s="14"/>
      <c r="BA104" s="13"/>
      <c r="BB104" s="14"/>
      <c r="BC104" s="13"/>
      <c r="BD104" s="14"/>
      <c r="BE104" s="13"/>
      <c r="BF104" s="14"/>
      <c r="BG104" s="12"/>
      <c r="BH104" s="13"/>
      <c r="BI104" s="14"/>
      <c r="BJ104" s="13"/>
      <c r="BK104" s="14"/>
      <c r="BL104" s="13"/>
      <c r="BM104" s="14"/>
      <c r="BN104" s="13"/>
      <c r="BO104" s="14"/>
      <c r="BP104" s="13"/>
      <c r="BQ104" s="14"/>
      <c r="BR104" s="13"/>
      <c r="BS104" s="14"/>
      <c r="BT104" s="13"/>
      <c r="BU104" s="14"/>
      <c r="BV104" s="13"/>
      <c r="BW104" s="14"/>
      <c r="BX104" s="12"/>
      <c r="BY104" s="12" t="n">
        <f aca="false">BG104+BX104</f>
        <v>0</v>
      </c>
      <c r="BZ104" s="13"/>
      <c r="CA104" s="14"/>
      <c r="CB104" s="13"/>
      <c r="CC104" s="14"/>
      <c r="CD104" s="13"/>
      <c r="CE104" s="14"/>
      <c r="CF104" s="13"/>
      <c r="CG104" s="14"/>
      <c r="CH104" s="12"/>
      <c r="CI104" s="13"/>
      <c r="CJ104" s="14"/>
      <c r="CK104" s="13"/>
      <c r="CL104" s="14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H104+CY104</f>
        <v>0</v>
      </c>
      <c r="DA104" s="13"/>
      <c r="DB104" s="14"/>
      <c r="DC104" s="13"/>
      <c r="DD104" s="14"/>
      <c r="DE104" s="13"/>
      <c r="DF104" s="14"/>
      <c r="DG104" s="13"/>
      <c r="DH104" s="14"/>
      <c r="DI104" s="12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3"/>
      <c r="DU104" s="14"/>
      <c r="DV104" s="13"/>
      <c r="DW104" s="14"/>
      <c r="DX104" s="13"/>
      <c r="DY104" s="14"/>
      <c r="DZ104" s="12"/>
      <c r="EA104" s="12" t="n">
        <f aca="false">DI104+DZ104</f>
        <v>0</v>
      </c>
      <c r="EB104" s="13" t="n">
        <v>15</v>
      </c>
      <c r="EC104" s="14" t="s">
        <v>63</v>
      </c>
      <c r="ED104" s="13"/>
      <c r="EE104" s="14"/>
      <c r="EF104" s="13"/>
      <c r="EG104" s="14"/>
      <c r="EH104" s="13"/>
      <c r="EI104" s="14"/>
      <c r="EJ104" s="12" t="n">
        <v>1</v>
      </c>
      <c r="EK104" s="13" t="n">
        <v>30</v>
      </c>
      <c r="EL104" s="14" t="s">
        <v>63</v>
      </c>
      <c r="EM104" s="13"/>
      <c r="EN104" s="14"/>
      <c r="EO104" s="13"/>
      <c r="EP104" s="14"/>
      <c r="EQ104" s="13"/>
      <c r="ER104" s="14"/>
      <c r="ES104" s="13"/>
      <c r="ET104" s="14"/>
      <c r="EU104" s="13"/>
      <c r="EV104" s="14"/>
      <c r="EW104" s="13"/>
      <c r="EX104" s="14"/>
      <c r="EY104" s="13"/>
      <c r="EZ104" s="14"/>
      <c r="FA104" s="12" t="n">
        <v>2</v>
      </c>
      <c r="FB104" s="12" t="n">
        <f aca="false">EJ104+FA104</f>
        <v>3</v>
      </c>
      <c r="FC104" s="13"/>
      <c r="FD104" s="14"/>
      <c r="FE104" s="13"/>
      <c r="FF104" s="14"/>
      <c r="FG104" s="13"/>
      <c r="FH104" s="14"/>
      <c r="FI104" s="13"/>
      <c r="FJ104" s="14"/>
      <c r="FK104" s="12"/>
      <c r="FL104" s="13"/>
      <c r="FM104" s="14"/>
      <c r="FN104" s="13"/>
      <c r="FO104" s="14"/>
      <c r="FP104" s="13"/>
      <c r="FQ104" s="14"/>
      <c r="FR104" s="13"/>
      <c r="FS104" s="14"/>
      <c r="FT104" s="13"/>
      <c r="FU104" s="14"/>
      <c r="FV104" s="13"/>
      <c r="FW104" s="14"/>
      <c r="FX104" s="13"/>
      <c r="FY104" s="14"/>
      <c r="FZ104" s="13"/>
      <c r="GA104" s="14"/>
      <c r="GB104" s="12"/>
      <c r="GC104" s="12" t="n">
        <f aca="false">FK104+GB104</f>
        <v>0</v>
      </c>
      <c r="GD104" s="13"/>
      <c r="GE104" s="14"/>
      <c r="GF104" s="13"/>
      <c r="GG104" s="14"/>
      <c r="GH104" s="13"/>
      <c r="GI104" s="14"/>
      <c r="GJ104" s="13"/>
      <c r="GK104" s="14"/>
      <c r="GL104" s="12"/>
      <c r="GM104" s="13"/>
      <c r="GN104" s="14"/>
      <c r="GO104" s="13"/>
      <c r="GP104" s="14"/>
      <c r="GQ104" s="13"/>
      <c r="GR104" s="14"/>
      <c r="GS104" s="13"/>
      <c r="GT104" s="14"/>
      <c r="GU104" s="13"/>
      <c r="GV104" s="14"/>
      <c r="GW104" s="13"/>
      <c r="GX104" s="14"/>
      <c r="GY104" s="13"/>
      <c r="GZ104" s="14"/>
      <c r="HA104" s="13"/>
      <c r="HB104" s="14"/>
      <c r="HC104" s="12"/>
      <c r="HD104" s="12" t="n">
        <f aca="false">GL104+HC104</f>
        <v>0</v>
      </c>
      <c r="HE104" s="13"/>
      <c r="HF104" s="14"/>
      <c r="HG104" s="13"/>
      <c r="HH104" s="14"/>
      <c r="HI104" s="13"/>
      <c r="HJ104" s="14"/>
      <c r="HK104" s="13"/>
      <c r="HL104" s="14"/>
      <c r="HM104" s="12"/>
      <c r="HN104" s="13"/>
      <c r="HO104" s="14"/>
      <c r="HP104" s="13"/>
      <c r="HQ104" s="14"/>
      <c r="HR104" s="13"/>
      <c r="HS104" s="14"/>
      <c r="HT104" s="13"/>
      <c r="HU104" s="14"/>
      <c r="HV104" s="13"/>
      <c r="HW104" s="14"/>
      <c r="HX104" s="13"/>
      <c r="HY104" s="14"/>
      <c r="HZ104" s="13"/>
      <c r="IA104" s="14"/>
      <c r="IB104" s="13"/>
      <c r="IC104" s="14"/>
      <c r="ID104" s="12"/>
      <c r="IE104" s="12" t="n">
        <f aca="false">HM104+ID104</f>
        <v>0</v>
      </c>
    </row>
    <row r="105" customFormat="false" ht="12.75" hidden="false" customHeight="false" outlineLevel="0" collapsed="false">
      <c r="A105" s="10" t="n">
        <v>14</v>
      </c>
      <c r="B105" s="10" t="n">
        <v>1</v>
      </c>
      <c r="C105" s="10"/>
      <c r="D105" s="10" t="s">
        <v>202</v>
      </c>
      <c r="E105" s="11" t="s">
        <v>203</v>
      </c>
      <c r="F105" s="10" t="n">
        <f aca="false">COUNTIF(X105:IC105,"e")</f>
        <v>0</v>
      </c>
      <c r="G105" s="10" t="n">
        <f aca="false">COUNTIF(X105:IC105,"z")</f>
        <v>2</v>
      </c>
      <c r="H105" s="10" t="n">
        <f aca="false">SUM(I105:T105)</f>
        <v>45</v>
      </c>
      <c r="I105" s="10" t="n">
        <f aca="false">X105+AY105+BZ105+DA105+EB105+FC105+GD105+HE105</f>
        <v>15</v>
      </c>
      <c r="J105" s="10" t="n">
        <f aca="false">Z105+BA105+CB105+DC105+ED105+FE105+GF105+HG105</f>
        <v>0</v>
      </c>
      <c r="K105" s="10" t="n">
        <f aca="false">AB105+BC105+CD105+DE105+EF105+FG105+GH105+HI105</f>
        <v>0</v>
      </c>
      <c r="L105" s="10" t="n">
        <f aca="false">AD105+BE105+CF105+DG105+EH105+FI105+GJ105+HK105</f>
        <v>0</v>
      </c>
      <c r="M105" s="10" t="n">
        <f aca="false">AG105+BH105+CI105+DJ105+EK105+FL105+GM105+HN105</f>
        <v>30</v>
      </c>
      <c r="N105" s="10" t="n">
        <f aca="false">AI105+BJ105+CK105+DL105+EM105+FN105+GO105+HP105</f>
        <v>0</v>
      </c>
      <c r="O105" s="10" t="n">
        <f aca="false">AK105+BL105+CM105+DN105+EO105+FP105+GQ105+HR105</f>
        <v>0</v>
      </c>
      <c r="P105" s="10" t="n">
        <f aca="false">AM105+BN105+CO105+DP105+EQ105+FR105+GS105+HT105</f>
        <v>0</v>
      </c>
      <c r="Q105" s="10" t="n">
        <f aca="false">AO105+BP105+CQ105+DR105+ES105+FT105+GU105+HV105</f>
        <v>0</v>
      </c>
      <c r="R105" s="10" t="n">
        <f aca="false">AQ105+BR105+CS105+DT105+EU105+FV105+GW105+HX105</f>
        <v>0</v>
      </c>
      <c r="S105" s="10" t="n">
        <f aca="false">AS105+BT105+CU105+DV105+EW105+FX105+GY105+HZ105</f>
        <v>0</v>
      </c>
      <c r="T105" s="10" t="n">
        <f aca="false">AU105+BV105+CW105+DX105+EY105+FZ105+HA105+IB105</f>
        <v>0</v>
      </c>
      <c r="U105" s="12" t="n">
        <f aca="false">AX105+BY105+CZ105+EA105+FB105+GC105+HD105+IE105</f>
        <v>3</v>
      </c>
      <c r="V105" s="12" t="n">
        <f aca="false">AW105+BX105+CY105+DZ105+FA105+GB105+HC105+ID105</f>
        <v>2</v>
      </c>
      <c r="W105" s="12" t="n">
        <v>1.9</v>
      </c>
      <c r="X105" s="13"/>
      <c r="Y105" s="14"/>
      <c r="Z105" s="13"/>
      <c r="AA105" s="14"/>
      <c r="AB105" s="13"/>
      <c r="AC105" s="14"/>
      <c r="AD105" s="13"/>
      <c r="AE105" s="14"/>
      <c r="AF105" s="12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2"/>
      <c r="AX105" s="12" t="n">
        <f aca="false">AF105+AW105</f>
        <v>0</v>
      </c>
      <c r="AY105" s="13"/>
      <c r="AZ105" s="14"/>
      <c r="BA105" s="13"/>
      <c r="BB105" s="14"/>
      <c r="BC105" s="13"/>
      <c r="BD105" s="14"/>
      <c r="BE105" s="13"/>
      <c r="BF105" s="14"/>
      <c r="BG105" s="12"/>
      <c r="BH105" s="13"/>
      <c r="BI105" s="14"/>
      <c r="BJ105" s="13"/>
      <c r="BK105" s="14"/>
      <c r="BL105" s="13"/>
      <c r="BM105" s="14"/>
      <c r="BN105" s="13"/>
      <c r="BO105" s="14"/>
      <c r="BP105" s="13"/>
      <c r="BQ105" s="14"/>
      <c r="BR105" s="13"/>
      <c r="BS105" s="14"/>
      <c r="BT105" s="13"/>
      <c r="BU105" s="14"/>
      <c r="BV105" s="13"/>
      <c r="BW105" s="14"/>
      <c r="BX105" s="12"/>
      <c r="BY105" s="12" t="n">
        <f aca="false">BG105+BX105</f>
        <v>0</v>
      </c>
      <c r="BZ105" s="13"/>
      <c r="CA105" s="14"/>
      <c r="CB105" s="13"/>
      <c r="CC105" s="14"/>
      <c r="CD105" s="13"/>
      <c r="CE105" s="14"/>
      <c r="CF105" s="13"/>
      <c r="CG105" s="14"/>
      <c r="CH105" s="12"/>
      <c r="CI105" s="13"/>
      <c r="CJ105" s="14"/>
      <c r="CK105" s="13"/>
      <c r="CL105" s="14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H105+CY105</f>
        <v>0</v>
      </c>
      <c r="DA105" s="13"/>
      <c r="DB105" s="14"/>
      <c r="DC105" s="13"/>
      <c r="DD105" s="14"/>
      <c r="DE105" s="13"/>
      <c r="DF105" s="14"/>
      <c r="DG105" s="13"/>
      <c r="DH105" s="14"/>
      <c r="DI105" s="12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3"/>
      <c r="DU105" s="14"/>
      <c r="DV105" s="13"/>
      <c r="DW105" s="14"/>
      <c r="DX105" s="13"/>
      <c r="DY105" s="14"/>
      <c r="DZ105" s="12"/>
      <c r="EA105" s="12" t="n">
        <f aca="false">DI105+DZ105</f>
        <v>0</v>
      </c>
      <c r="EB105" s="13" t="n">
        <v>15</v>
      </c>
      <c r="EC105" s="14" t="s">
        <v>63</v>
      </c>
      <c r="ED105" s="13"/>
      <c r="EE105" s="14"/>
      <c r="EF105" s="13"/>
      <c r="EG105" s="14"/>
      <c r="EH105" s="13"/>
      <c r="EI105" s="14"/>
      <c r="EJ105" s="12" t="n">
        <v>1</v>
      </c>
      <c r="EK105" s="13" t="n">
        <v>30</v>
      </c>
      <c r="EL105" s="14" t="s">
        <v>63</v>
      </c>
      <c r="EM105" s="13"/>
      <c r="EN105" s="14"/>
      <c r="EO105" s="13"/>
      <c r="EP105" s="14"/>
      <c r="EQ105" s="13"/>
      <c r="ER105" s="14"/>
      <c r="ES105" s="13"/>
      <c r="ET105" s="14"/>
      <c r="EU105" s="13"/>
      <c r="EV105" s="14"/>
      <c r="EW105" s="13"/>
      <c r="EX105" s="14"/>
      <c r="EY105" s="13"/>
      <c r="EZ105" s="14"/>
      <c r="FA105" s="12" t="n">
        <v>2</v>
      </c>
      <c r="FB105" s="12" t="n">
        <f aca="false">EJ105+FA105</f>
        <v>3</v>
      </c>
      <c r="FC105" s="13"/>
      <c r="FD105" s="14"/>
      <c r="FE105" s="13"/>
      <c r="FF105" s="14"/>
      <c r="FG105" s="13"/>
      <c r="FH105" s="14"/>
      <c r="FI105" s="13"/>
      <c r="FJ105" s="14"/>
      <c r="FK105" s="12"/>
      <c r="FL105" s="13"/>
      <c r="FM105" s="14"/>
      <c r="FN105" s="13"/>
      <c r="FO105" s="14"/>
      <c r="FP105" s="13"/>
      <c r="FQ105" s="14"/>
      <c r="FR105" s="13"/>
      <c r="FS105" s="14"/>
      <c r="FT105" s="13"/>
      <c r="FU105" s="14"/>
      <c r="FV105" s="13"/>
      <c r="FW105" s="14"/>
      <c r="FX105" s="13"/>
      <c r="FY105" s="14"/>
      <c r="FZ105" s="13"/>
      <c r="GA105" s="14"/>
      <c r="GB105" s="12"/>
      <c r="GC105" s="12" t="n">
        <f aca="false">FK105+GB105</f>
        <v>0</v>
      </c>
      <c r="GD105" s="13"/>
      <c r="GE105" s="14"/>
      <c r="GF105" s="13"/>
      <c r="GG105" s="14"/>
      <c r="GH105" s="13"/>
      <c r="GI105" s="14"/>
      <c r="GJ105" s="13"/>
      <c r="GK105" s="14"/>
      <c r="GL105" s="12"/>
      <c r="GM105" s="13"/>
      <c r="GN105" s="14"/>
      <c r="GO105" s="13"/>
      <c r="GP105" s="14"/>
      <c r="GQ105" s="13"/>
      <c r="GR105" s="14"/>
      <c r="GS105" s="13"/>
      <c r="GT105" s="14"/>
      <c r="GU105" s="13"/>
      <c r="GV105" s="14"/>
      <c r="GW105" s="13"/>
      <c r="GX105" s="14"/>
      <c r="GY105" s="13"/>
      <c r="GZ105" s="14"/>
      <c r="HA105" s="13"/>
      <c r="HB105" s="14"/>
      <c r="HC105" s="12"/>
      <c r="HD105" s="12" t="n">
        <f aca="false">GL105+HC105</f>
        <v>0</v>
      </c>
      <c r="HE105" s="13"/>
      <c r="HF105" s="14"/>
      <c r="HG105" s="13"/>
      <c r="HH105" s="14"/>
      <c r="HI105" s="13"/>
      <c r="HJ105" s="14"/>
      <c r="HK105" s="13"/>
      <c r="HL105" s="14"/>
      <c r="HM105" s="12"/>
      <c r="HN105" s="13"/>
      <c r="HO105" s="14"/>
      <c r="HP105" s="13"/>
      <c r="HQ105" s="14"/>
      <c r="HR105" s="13"/>
      <c r="HS105" s="14"/>
      <c r="HT105" s="13"/>
      <c r="HU105" s="14"/>
      <c r="HV105" s="13"/>
      <c r="HW105" s="14"/>
      <c r="HX105" s="13"/>
      <c r="HY105" s="14"/>
      <c r="HZ105" s="13"/>
      <c r="IA105" s="14"/>
      <c r="IB105" s="13"/>
      <c r="IC105" s="14"/>
      <c r="ID105" s="12"/>
      <c r="IE105" s="12" t="n">
        <f aca="false">HM105+ID105</f>
        <v>0</v>
      </c>
    </row>
    <row r="106" customFormat="false" ht="12.75" hidden="false" customHeight="false" outlineLevel="0" collapsed="false">
      <c r="A106" s="10" t="n">
        <v>7</v>
      </c>
      <c r="B106" s="10" t="n">
        <v>1</v>
      </c>
      <c r="C106" s="10"/>
      <c r="D106" s="10" t="s">
        <v>204</v>
      </c>
      <c r="E106" s="11" t="s">
        <v>205</v>
      </c>
      <c r="F106" s="10" t="n">
        <f aca="false">COUNTIF(X106:IC106,"e")</f>
        <v>1</v>
      </c>
      <c r="G106" s="10" t="n">
        <f aca="false">COUNTIF(X106:IC106,"z")</f>
        <v>2</v>
      </c>
      <c r="H106" s="10" t="n">
        <f aca="false">SUM(I106:T106)</f>
        <v>60</v>
      </c>
      <c r="I106" s="10" t="n">
        <f aca="false">X106+AY106+BZ106+DA106+EB106+FC106+GD106+HE106</f>
        <v>30</v>
      </c>
      <c r="J106" s="10" t="n">
        <f aca="false">Z106+BA106+CB106+DC106+ED106+FE106+GF106+HG106</f>
        <v>15</v>
      </c>
      <c r="K106" s="10" t="n">
        <f aca="false">AB106+BC106+CD106+DE106+EF106+FG106+GH106+HI106</f>
        <v>0</v>
      </c>
      <c r="L106" s="10" t="n">
        <f aca="false">AD106+BE106+CF106+DG106+EH106+FI106+GJ106+HK106</f>
        <v>0</v>
      </c>
      <c r="M106" s="10" t="n">
        <f aca="false">AG106+BH106+CI106+DJ106+EK106+FL106+GM106+HN106</f>
        <v>15</v>
      </c>
      <c r="N106" s="10" t="n">
        <f aca="false">AI106+BJ106+CK106+DL106+EM106+FN106+GO106+HP106</f>
        <v>0</v>
      </c>
      <c r="O106" s="10" t="n">
        <f aca="false">AK106+BL106+CM106+DN106+EO106+FP106+GQ106+HR106</f>
        <v>0</v>
      </c>
      <c r="P106" s="10" t="n">
        <f aca="false">AM106+BN106+CO106+DP106+EQ106+FR106+GS106+HT106</f>
        <v>0</v>
      </c>
      <c r="Q106" s="10" t="n">
        <f aca="false">AO106+BP106+CQ106+DR106+ES106+FT106+GU106+HV106</f>
        <v>0</v>
      </c>
      <c r="R106" s="10" t="n">
        <f aca="false">AQ106+BR106+CS106+DT106+EU106+FV106+GW106+HX106</f>
        <v>0</v>
      </c>
      <c r="S106" s="10" t="n">
        <f aca="false">AS106+BT106+CU106+DV106+EW106+FX106+GY106+HZ106</f>
        <v>0</v>
      </c>
      <c r="T106" s="10" t="n">
        <f aca="false">AU106+BV106+CW106+DX106+EY106+FZ106+HA106+IB106</f>
        <v>0</v>
      </c>
      <c r="U106" s="12" t="n">
        <f aca="false">AX106+BY106+CZ106+EA106+FB106+GC106+HD106+IE106</f>
        <v>5</v>
      </c>
      <c r="V106" s="12" t="n">
        <f aca="false">AW106+BX106+CY106+DZ106+FA106+GB106+HC106+ID106</f>
        <v>1</v>
      </c>
      <c r="W106" s="12" t="n">
        <v>2.6</v>
      </c>
      <c r="X106" s="13"/>
      <c r="Y106" s="14"/>
      <c r="Z106" s="13"/>
      <c r="AA106" s="14"/>
      <c r="AB106" s="13"/>
      <c r="AC106" s="14"/>
      <c r="AD106" s="13"/>
      <c r="AE106" s="14"/>
      <c r="AF106" s="12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3"/>
      <c r="AR106" s="14"/>
      <c r="AS106" s="13"/>
      <c r="AT106" s="14"/>
      <c r="AU106" s="13"/>
      <c r="AV106" s="14"/>
      <c r="AW106" s="12"/>
      <c r="AX106" s="12" t="n">
        <f aca="false">AF106+AW106</f>
        <v>0</v>
      </c>
      <c r="AY106" s="13" t="n">
        <v>30</v>
      </c>
      <c r="AZ106" s="14" t="s">
        <v>70</v>
      </c>
      <c r="BA106" s="13" t="n">
        <v>15</v>
      </c>
      <c r="BB106" s="14" t="s">
        <v>63</v>
      </c>
      <c r="BC106" s="13"/>
      <c r="BD106" s="14"/>
      <c r="BE106" s="13"/>
      <c r="BF106" s="14"/>
      <c r="BG106" s="12" t="n">
        <v>4</v>
      </c>
      <c r="BH106" s="13" t="n">
        <v>15</v>
      </c>
      <c r="BI106" s="14" t="s">
        <v>63</v>
      </c>
      <c r="BJ106" s="13"/>
      <c r="BK106" s="14"/>
      <c r="BL106" s="13"/>
      <c r="BM106" s="14"/>
      <c r="BN106" s="13"/>
      <c r="BO106" s="14"/>
      <c r="BP106" s="13"/>
      <c r="BQ106" s="14"/>
      <c r="BR106" s="13"/>
      <c r="BS106" s="14"/>
      <c r="BT106" s="13"/>
      <c r="BU106" s="14"/>
      <c r="BV106" s="13"/>
      <c r="BW106" s="14"/>
      <c r="BX106" s="12" t="n">
        <v>1</v>
      </c>
      <c r="BY106" s="12" t="n">
        <f aca="false">BG106+BX106</f>
        <v>5</v>
      </c>
      <c r="BZ106" s="13"/>
      <c r="CA106" s="14"/>
      <c r="CB106" s="13"/>
      <c r="CC106" s="14"/>
      <c r="CD106" s="13"/>
      <c r="CE106" s="14"/>
      <c r="CF106" s="13"/>
      <c r="CG106" s="14"/>
      <c r="CH106" s="12"/>
      <c r="CI106" s="13"/>
      <c r="CJ106" s="14"/>
      <c r="CK106" s="13"/>
      <c r="CL106" s="14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H106+CY106</f>
        <v>0</v>
      </c>
      <c r="DA106" s="13"/>
      <c r="DB106" s="14"/>
      <c r="DC106" s="13"/>
      <c r="DD106" s="14"/>
      <c r="DE106" s="13"/>
      <c r="DF106" s="14"/>
      <c r="DG106" s="13"/>
      <c r="DH106" s="14"/>
      <c r="DI106" s="12"/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3"/>
      <c r="DU106" s="14"/>
      <c r="DV106" s="13"/>
      <c r="DW106" s="14"/>
      <c r="DX106" s="13"/>
      <c r="DY106" s="14"/>
      <c r="DZ106" s="12"/>
      <c r="EA106" s="12" t="n">
        <f aca="false">DI106+DZ106</f>
        <v>0</v>
      </c>
      <c r="EB106" s="13"/>
      <c r="EC106" s="14"/>
      <c r="ED106" s="13"/>
      <c r="EE106" s="14"/>
      <c r="EF106" s="13"/>
      <c r="EG106" s="14"/>
      <c r="EH106" s="13"/>
      <c r="EI106" s="14"/>
      <c r="EJ106" s="12"/>
      <c r="EK106" s="13"/>
      <c r="EL106" s="14"/>
      <c r="EM106" s="13"/>
      <c r="EN106" s="14"/>
      <c r="EO106" s="13"/>
      <c r="EP106" s="14"/>
      <c r="EQ106" s="13"/>
      <c r="ER106" s="14"/>
      <c r="ES106" s="13"/>
      <c r="ET106" s="14"/>
      <c r="EU106" s="13"/>
      <c r="EV106" s="14"/>
      <c r="EW106" s="13"/>
      <c r="EX106" s="14"/>
      <c r="EY106" s="13"/>
      <c r="EZ106" s="14"/>
      <c r="FA106" s="12"/>
      <c r="FB106" s="12" t="n">
        <f aca="false">EJ106+FA106</f>
        <v>0</v>
      </c>
      <c r="FC106" s="13"/>
      <c r="FD106" s="14"/>
      <c r="FE106" s="13"/>
      <c r="FF106" s="14"/>
      <c r="FG106" s="13"/>
      <c r="FH106" s="14"/>
      <c r="FI106" s="13"/>
      <c r="FJ106" s="14"/>
      <c r="FK106" s="12"/>
      <c r="FL106" s="13"/>
      <c r="FM106" s="14"/>
      <c r="FN106" s="13"/>
      <c r="FO106" s="14"/>
      <c r="FP106" s="13"/>
      <c r="FQ106" s="14"/>
      <c r="FR106" s="13"/>
      <c r="FS106" s="14"/>
      <c r="FT106" s="13"/>
      <c r="FU106" s="14"/>
      <c r="FV106" s="13"/>
      <c r="FW106" s="14"/>
      <c r="FX106" s="13"/>
      <c r="FY106" s="14"/>
      <c r="FZ106" s="13"/>
      <c r="GA106" s="14"/>
      <c r="GB106" s="12"/>
      <c r="GC106" s="12" t="n">
        <f aca="false">FK106+GB106</f>
        <v>0</v>
      </c>
      <c r="GD106" s="13"/>
      <c r="GE106" s="14"/>
      <c r="GF106" s="13"/>
      <c r="GG106" s="14"/>
      <c r="GH106" s="13"/>
      <c r="GI106" s="14"/>
      <c r="GJ106" s="13"/>
      <c r="GK106" s="14"/>
      <c r="GL106" s="12"/>
      <c r="GM106" s="13"/>
      <c r="GN106" s="14"/>
      <c r="GO106" s="13"/>
      <c r="GP106" s="14"/>
      <c r="GQ106" s="13"/>
      <c r="GR106" s="14"/>
      <c r="GS106" s="13"/>
      <c r="GT106" s="14"/>
      <c r="GU106" s="13"/>
      <c r="GV106" s="14"/>
      <c r="GW106" s="13"/>
      <c r="GX106" s="14"/>
      <c r="GY106" s="13"/>
      <c r="GZ106" s="14"/>
      <c r="HA106" s="13"/>
      <c r="HB106" s="14"/>
      <c r="HC106" s="12"/>
      <c r="HD106" s="12" t="n">
        <f aca="false">GL106+HC106</f>
        <v>0</v>
      </c>
      <c r="HE106" s="13"/>
      <c r="HF106" s="14"/>
      <c r="HG106" s="13"/>
      <c r="HH106" s="14"/>
      <c r="HI106" s="13"/>
      <c r="HJ106" s="14"/>
      <c r="HK106" s="13"/>
      <c r="HL106" s="14"/>
      <c r="HM106" s="12"/>
      <c r="HN106" s="13"/>
      <c r="HO106" s="14"/>
      <c r="HP106" s="13"/>
      <c r="HQ106" s="14"/>
      <c r="HR106" s="13"/>
      <c r="HS106" s="14"/>
      <c r="HT106" s="13"/>
      <c r="HU106" s="14"/>
      <c r="HV106" s="13"/>
      <c r="HW106" s="14"/>
      <c r="HX106" s="13"/>
      <c r="HY106" s="14"/>
      <c r="HZ106" s="13"/>
      <c r="IA106" s="14"/>
      <c r="IB106" s="13"/>
      <c r="IC106" s="14"/>
      <c r="ID106" s="12"/>
      <c r="IE106" s="12" t="n">
        <f aca="false">HM106+ID106</f>
        <v>0</v>
      </c>
    </row>
    <row r="107" customFormat="false" ht="12.75" hidden="false" customHeight="false" outlineLevel="0" collapsed="false">
      <c r="A107" s="10" t="n">
        <v>7</v>
      </c>
      <c r="B107" s="10" t="n">
        <v>1</v>
      </c>
      <c r="C107" s="10"/>
      <c r="D107" s="10" t="s">
        <v>206</v>
      </c>
      <c r="E107" s="11" t="s">
        <v>207</v>
      </c>
      <c r="F107" s="10" t="n">
        <f aca="false">COUNTIF(X107:IC107,"e")</f>
        <v>1</v>
      </c>
      <c r="G107" s="10" t="n">
        <f aca="false">COUNTIF(X107:IC107,"z")</f>
        <v>2</v>
      </c>
      <c r="H107" s="10" t="n">
        <f aca="false">SUM(I107:T107)</f>
        <v>60</v>
      </c>
      <c r="I107" s="10" t="n">
        <f aca="false">X107+AY107+BZ107+DA107+EB107+FC107+GD107+HE107</f>
        <v>30</v>
      </c>
      <c r="J107" s="10" t="n">
        <f aca="false">Z107+BA107+CB107+DC107+ED107+FE107+GF107+HG107</f>
        <v>15</v>
      </c>
      <c r="K107" s="10" t="n">
        <f aca="false">AB107+BC107+CD107+DE107+EF107+FG107+GH107+HI107</f>
        <v>0</v>
      </c>
      <c r="L107" s="10" t="n">
        <f aca="false">AD107+BE107+CF107+DG107+EH107+FI107+GJ107+HK107</f>
        <v>0</v>
      </c>
      <c r="M107" s="10" t="n">
        <f aca="false">AG107+BH107+CI107+DJ107+EK107+FL107+GM107+HN107</f>
        <v>15</v>
      </c>
      <c r="N107" s="10" t="n">
        <f aca="false">AI107+BJ107+CK107+DL107+EM107+FN107+GO107+HP107</f>
        <v>0</v>
      </c>
      <c r="O107" s="10" t="n">
        <f aca="false">AK107+BL107+CM107+DN107+EO107+FP107+GQ107+HR107</f>
        <v>0</v>
      </c>
      <c r="P107" s="10" t="n">
        <f aca="false">AM107+BN107+CO107+DP107+EQ107+FR107+GS107+HT107</f>
        <v>0</v>
      </c>
      <c r="Q107" s="10" t="n">
        <f aca="false">AO107+BP107+CQ107+DR107+ES107+FT107+GU107+HV107</f>
        <v>0</v>
      </c>
      <c r="R107" s="10" t="n">
        <f aca="false">AQ107+BR107+CS107+DT107+EU107+FV107+GW107+HX107</f>
        <v>0</v>
      </c>
      <c r="S107" s="10" t="n">
        <f aca="false">AS107+BT107+CU107+DV107+EW107+FX107+GY107+HZ107</f>
        <v>0</v>
      </c>
      <c r="T107" s="10" t="n">
        <f aca="false">AU107+BV107+CW107+DX107+EY107+FZ107+HA107+IB107</f>
        <v>0</v>
      </c>
      <c r="U107" s="12" t="n">
        <f aca="false">AX107+BY107+CZ107+EA107+FB107+GC107+HD107+IE107</f>
        <v>5</v>
      </c>
      <c r="V107" s="12" t="n">
        <f aca="false">AW107+BX107+CY107+DZ107+FA107+GB107+HC107+ID107</f>
        <v>1</v>
      </c>
      <c r="W107" s="12" t="n">
        <v>2.6</v>
      </c>
      <c r="X107" s="13"/>
      <c r="Y107" s="14"/>
      <c r="Z107" s="13"/>
      <c r="AA107" s="14"/>
      <c r="AB107" s="13"/>
      <c r="AC107" s="14"/>
      <c r="AD107" s="13"/>
      <c r="AE107" s="14"/>
      <c r="AF107" s="12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2"/>
      <c r="AX107" s="12" t="n">
        <f aca="false">AF107+AW107</f>
        <v>0</v>
      </c>
      <c r="AY107" s="13" t="n">
        <v>30</v>
      </c>
      <c r="AZ107" s="14" t="s">
        <v>70</v>
      </c>
      <c r="BA107" s="13" t="n">
        <v>15</v>
      </c>
      <c r="BB107" s="14" t="s">
        <v>63</v>
      </c>
      <c r="BC107" s="13"/>
      <c r="BD107" s="14"/>
      <c r="BE107" s="13"/>
      <c r="BF107" s="14"/>
      <c r="BG107" s="12" t="n">
        <v>4</v>
      </c>
      <c r="BH107" s="13" t="n">
        <v>15</v>
      </c>
      <c r="BI107" s="14" t="s">
        <v>63</v>
      </c>
      <c r="BJ107" s="13"/>
      <c r="BK107" s="14"/>
      <c r="BL107" s="13"/>
      <c r="BM107" s="14"/>
      <c r="BN107" s="13"/>
      <c r="BO107" s="14"/>
      <c r="BP107" s="13"/>
      <c r="BQ107" s="14"/>
      <c r="BR107" s="13"/>
      <c r="BS107" s="14"/>
      <c r="BT107" s="13"/>
      <c r="BU107" s="14"/>
      <c r="BV107" s="13"/>
      <c r="BW107" s="14"/>
      <c r="BX107" s="12" t="n">
        <v>1</v>
      </c>
      <c r="BY107" s="12" t="n">
        <f aca="false">BG107+BX107</f>
        <v>5</v>
      </c>
      <c r="BZ107" s="13"/>
      <c r="CA107" s="14"/>
      <c r="CB107" s="13"/>
      <c r="CC107" s="14"/>
      <c r="CD107" s="13"/>
      <c r="CE107" s="14"/>
      <c r="CF107" s="13"/>
      <c r="CG107" s="14"/>
      <c r="CH107" s="12"/>
      <c r="CI107" s="13"/>
      <c r="CJ107" s="14"/>
      <c r="CK107" s="13"/>
      <c r="CL107" s="14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H107+CY107</f>
        <v>0</v>
      </c>
      <c r="DA107" s="13"/>
      <c r="DB107" s="14"/>
      <c r="DC107" s="13"/>
      <c r="DD107" s="14"/>
      <c r="DE107" s="13"/>
      <c r="DF107" s="14"/>
      <c r="DG107" s="13"/>
      <c r="DH107" s="14"/>
      <c r="DI107" s="12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3"/>
      <c r="DU107" s="14"/>
      <c r="DV107" s="13"/>
      <c r="DW107" s="14"/>
      <c r="DX107" s="13"/>
      <c r="DY107" s="14"/>
      <c r="DZ107" s="12"/>
      <c r="EA107" s="12" t="n">
        <f aca="false">DI107+DZ107</f>
        <v>0</v>
      </c>
      <c r="EB107" s="13"/>
      <c r="EC107" s="14"/>
      <c r="ED107" s="13"/>
      <c r="EE107" s="14"/>
      <c r="EF107" s="13"/>
      <c r="EG107" s="14"/>
      <c r="EH107" s="13"/>
      <c r="EI107" s="14"/>
      <c r="EJ107" s="12"/>
      <c r="EK107" s="13"/>
      <c r="EL107" s="14"/>
      <c r="EM107" s="13"/>
      <c r="EN107" s="14"/>
      <c r="EO107" s="13"/>
      <c r="EP107" s="14"/>
      <c r="EQ107" s="13"/>
      <c r="ER107" s="14"/>
      <c r="ES107" s="13"/>
      <c r="ET107" s="14"/>
      <c r="EU107" s="13"/>
      <c r="EV107" s="14"/>
      <c r="EW107" s="13"/>
      <c r="EX107" s="14"/>
      <c r="EY107" s="13"/>
      <c r="EZ107" s="14"/>
      <c r="FA107" s="12"/>
      <c r="FB107" s="12" t="n">
        <f aca="false">EJ107+FA107</f>
        <v>0</v>
      </c>
      <c r="FC107" s="13"/>
      <c r="FD107" s="14"/>
      <c r="FE107" s="13"/>
      <c r="FF107" s="14"/>
      <c r="FG107" s="13"/>
      <c r="FH107" s="14"/>
      <c r="FI107" s="13"/>
      <c r="FJ107" s="14"/>
      <c r="FK107" s="12"/>
      <c r="FL107" s="13"/>
      <c r="FM107" s="14"/>
      <c r="FN107" s="13"/>
      <c r="FO107" s="14"/>
      <c r="FP107" s="13"/>
      <c r="FQ107" s="14"/>
      <c r="FR107" s="13"/>
      <c r="FS107" s="14"/>
      <c r="FT107" s="13"/>
      <c r="FU107" s="14"/>
      <c r="FV107" s="13"/>
      <c r="FW107" s="14"/>
      <c r="FX107" s="13"/>
      <c r="FY107" s="14"/>
      <c r="FZ107" s="13"/>
      <c r="GA107" s="14"/>
      <c r="GB107" s="12"/>
      <c r="GC107" s="12" t="n">
        <f aca="false">FK107+GB107</f>
        <v>0</v>
      </c>
      <c r="GD107" s="13"/>
      <c r="GE107" s="14"/>
      <c r="GF107" s="13"/>
      <c r="GG107" s="14"/>
      <c r="GH107" s="13"/>
      <c r="GI107" s="14"/>
      <c r="GJ107" s="13"/>
      <c r="GK107" s="14"/>
      <c r="GL107" s="12"/>
      <c r="GM107" s="13"/>
      <c r="GN107" s="14"/>
      <c r="GO107" s="13"/>
      <c r="GP107" s="14"/>
      <c r="GQ107" s="13"/>
      <c r="GR107" s="14"/>
      <c r="GS107" s="13"/>
      <c r="GT107" s="14"/>
      <c r="GU107" s="13"/>
      <c r="GV107" s="14"/>
      <c r="GW107" s="13"/>
      <c r="GX107" s="14"/>
      <c r="GY107" s="13"/>
      <c r="GZ107" s="14"/>
      <c r="HA107" s="13"/>
      <c r="HB107" s="14"/>
      <c r="HC107" s="12"/>
      <c r="HD107" s="12" t="n">
        <f aca="false">GL107+HC107</f>
        <v>0</v>
      </c>
      <c r="HE107" s="13"/>
      <c r="HF107" s="14"/>
      <c r="HG107" s="13"/>
      <c r="HH107" s="14"/>
      <c r="HI107" s="13"/>
      <c r="HJ107" s="14"/>
      <c r="HK107" s="13"/>
      <c r="HL107" s="14"/>
      <c r="HM107" s="12"/>
      <c r="HN107" s="13"/>
      <c r="HO107" s="14"/>
      <c r="HP107" s="13"/>
      <c r="HQ107" s="14"/>
      <c r="HR107" s="13"/>
      <c r="HS107" s="14"/>
      <c r="HT107" s="13"/>
      <c r="HU107" s="14"/>
      <c r="HV107" s="13"/>
      <c r="HW107" s="14"/>
      <c r="HX107" s="13"/>
      <c r="HY107" s="14"/>
      <c r="HZ107" s="13"/>
      <c r="IA107" s="14"/>
      <c r="IB107" s="13"/>
      <c r="IC107" s="14"/>
      <c r="ID107" s="12"/>
      <c r="IE107" s="12" t="n">
        <f aca="false">HM107+ID107</f>
        <v>0</v>
      </c>
    </row>
    <row r="108" customFormat="false" ht="12.75" hidden="false" customHeight="false" outlineLevel="0" collapsed="false">
      <c r="A108" s="10" t="n">
        <v>8</v>
      </c>
      <c r="B108" s="10" t="n">
        <v>1</v>
      </c>
      <c r="C108" s="10"/>
      <c r="D108" s="10" t="s">
        <v>208</v>
      </c>
      <c r="E108" s="11" t="s">
        <v>209</v>
      </c>
      <c r="F108" s="10" t="n">
        <f aca="false">COUNTIF(X108:IC108,"e")</f>
        <v>1</v>
      </c>
      <c r="G108" s="10" t="n">
        <f aca="false">COUNTIF(X108:IC108,"z")</f>
        <v>1</v>
      </c>
      <c r="H108" s="10" t="n">
        <f aca="false">SUM(I108:T108)</f>
        <v>60</v>
      </c>
      <c r="I108" s="10" t="n">
        <f aca="false">X108+AY108+BZ108+DA108+EB108+FC108+GD108+HE108</f>
        <v>30</v>
      </c>
      <c r="J108" s="10" t="n">
        <f aca="false">Z108+BA108+CB108+DC108+ED108+FE108+GF108+HG108</f>
        <v>0</v>
      </c>
      <c r="K108" s="10" t="n">
        <f aca="false">AB108+BC108+CD108+DE108+EF108+FG108+GH108+HI108</f>
        <v>0</v>
      </c>
      <c r="L108" s="10" t="n">
        <f aca="false">AD108+BE108+CF108+DG108+EH108+FI108+GJ108+HK108</f>
        <v>0</v>
      </c>
      <c r="M108" s="10" t="n">
        <f aca="false">AG108+BH108+CI108+DJ108+EK108+FL108+GM108+HN108</f>
        <v>30</v>
      </c>
      <c r="N108" s="10" t="n">
        <f aca="false">AI108+BJ108+CK108+DL108+EM108+FN108+GO108+HP108</f>
        <v>0</v>
      </c>
      <c r="O108" s="10" t="n">
        <f aca="false">AK108+BL108+CM108+DN108+EO108+FP108+GQ108+HR108</f>
        <v>0</v>
      </c>
      <c r="P108" s="10" t="n">
        <f aca="false">AM108+BN108+CO108+DP108+EQ108+FR108+GS108+HT108</f>
        <v>0</v>
      </c>
      <c r="Q108" s="10" t="n">
        <f aca="false">AO108+BP108+CQ108+DR108+ES108+FT108+GU108+HV108</f>
        <v>0</v>
      </c>
      <c r="R108" s="10" t="n">
        <f aca="false">AQ108+BR108+CS108+DT108+EU108+FV108+GW108+HX108</f>
        <v>0</v>
      </c>
      <c r="S108" s="10" t="n">
        <f aca="false">AS108+BT108+CU108+DV108+EW108+FX108+GY108+HZ108</f>
        <v>0</v>
      </c>
      <c r="T108" s="10" t="n">
        <f aca="false">AU108+BV108+CW108+DX108+EY108+FZ108+HA108+IB108</f>
        <v>0</v>
      </c>
      <c r="U108" s="12" t="n">
        <f aca="false">AX108+BY108+CZ108+EA108+FB108+GC108+HD108+IE108</f>
        <v>4</v>
      </c>
      <c r="V108" s="12" t="n">
        <f aca="false">AW108+BX108+CY108+DZ108+FA108+GB108+HC108+ID108</f>
        <v>2</v>
      </c>
      <c r="W108" s="12" t="n">
        <v>2.6</v>
      </c>
      <c r="X108" s="13"/>
      <c r="Y108" s="14"/>
      <c r="Z108" s="13"/>
      <c r="AA108" s="14"/>
      <c r="AB108" s="13"/>
      <c r="AC108" s="14"/>
      <c r="AD108" s="13"/>
      <c r="AE108" s="14"/>
      <c r="AF108" s="12"/>
      <c r="AG108" s="13"/>
      <c r="AH108" s="14"/>
      <c r="AI108" s="13"/>
      <c r="AJ108" s="14"/>
      <c r="AK108" s="13"/>
      <c r="AL108" s="14"/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2" t="n">
        <f aca="false">AF108+AW108</f>
        <v>0</v>
      </c>
      <c r="AY108" s="13" t="n">
        <v>30</v>
      </c>
      <c r="AZ108" s="14" t="s">
        <v>70</v>
      </c>
      <c r="BA108" s="13"/>
      <c r="BB108" s="14"/>
      <c r="BC108" s="13"/>
      <c r="BD108" s="14"/>
      <c r="BE108" s="13"/>
      <c r="BF108" s="14"/>
      <c r="BG108" s="12" t="n">
        <v>2</v>
      </c>
      <c r="BH108" s="13" t="n">
        <v>30</v>
      </c>
      <c r="BI108" s="14" t="s">
        <v>63</v>
      </c>
      <c r="BJ108" s="13"/>
      <c r="BK108" s="14"/>
      <c r="BL108" s="13"/>
      <c r="BM108" s="14"/>
      <c r="BN108" s="13"/>
      <c r="BO108" s="14"/>
      <c r="BP108" s="13"/>
      <c r="BQ108" s="14"/>
      <c r="BR108" s="13"/>
      <c r="BS108" s="14"/>
      <c r="BT108" s="13"/>
      <c r="BU108" s="14"/>
      <c r="BV108" s="13"/>
      <c r="BW108" s="14"/>
      <c r="BX108" s="12" t="n">
        <v>2</v>
      </c>
      <c r="BY108" s="12" t="n">
        <f aca="false">BG108+BX108</f>
        <v>4</v>
      </c>
      <c r="BZ108" s="13"/>
      <c r="CA108" s="14"/>
      <c r="CB108" s="13"/>
      <c r="CC108" s="14"/>
      <c r="CD108" s="13"/>
      <c r="CE108" s="14"/>
      <c r="CF108" s="13"/>
      <c r="CG108" s="14"/>
      <c r="CH108" s="12"/>
      <c r="CI108" s="13"/>
      <c r="CJ108" s="14"/>
      <c r="CK108" s="13"/>
      <c r="CL108" s="14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H108+CY108</f>
        <v>0</v>
      </c>
      <c r="DA108" s="13"/>
      <c r="DB108" s="14"/>
      <c r="DC108" s="13"/>
      <c r="DD108" s="14"/>
      <c r="DE108" s="13"/>
      <c r="DF108" s="14"/>
      <c r="DG108" s="13"/>
      <c r="DH108" s="14"/>
      <c r="DI108" s="12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3"/>
      <c r="DU108" s="14"/>
      <c r="DV108" s="13"/>
      <c r="DW108" s="14"/>
      <c r="DX108" s="13"/>
      <c r="DY108" s="14"/>
      <c r="DZ108" s="12"/>
      <c r="EA108" s="12" t="n">
        <f aca="false">DI108+DZ108</f>
        <v>0</v>
      </c>
      <c r="EB108" s="13"/>
      <c r="EC108" s="14"/>
      <c r="ED108" s="13"/>
      <c r="EE108" s="14"/>
      <c r="EF108" s="13"/>
      <c r="EG108" s="14"/>
      <c r="EH108" s="13"/>
      <c r="EI108" s="14"/>
      <c r="EJ108" s="12"/>
      <c r="EK108" s="13"/>
      <c r="EL108" s="14"/>
      <c r="EM108" s="13"/>
      <c r="EN108" s="14"/>
      <c r="EO108" s="13"/>
      <c r="EP108" s="14"/>
      <c r="EQ108" s="13"/>
      <c r="ER108" s="14"/>
      <c r="ES108" s="13"/>
      <c r="ET108" s="14"/>
      <c r="EU108" s="13"/>
      <c r="EV108" s="14"/>
      <c r="EW108" s="13"/>
      <c r="EX108" s="14"/>
      <c r="EY108" s="13"/>
      <c r="EZ108" s="14"/>
      <c r="FA108" s="12"/>
      <c r="FB108" s="12" t="n">
        <f aca="false">EJ108+FA108</f>
        <v>0</v>
      </c>
      <c r="FC108" s="13"/>
      <c r="FD108" s="14"/>
      <c r="FE108" s="13"/>
      <c r="FF108" s="14"/>
      <c r="FG108" s="13"/>
      <c r="FH108" s="14"/>
      <c r="FI108" s="13"/>
      <c r="FJ108" s="14"/>
      <c r="FK108" s="12"/>
      <c r="FL108" s="13"/>
      <c r="FM108" s="14"/>
      <c r="FN108" s="13"/>
      <c r="FO108" s="14"/>
      <c r="FP108" s="13"/>
      <c r="FQ108" s="14"/>
      <c r="FR108" s="13"/>
      <c r="FS108" s="14"/>
      <c r="FT108" s="13"/>
      <c r="FU108" s="14"/>
      <c r="FV108" s="13"/>
      <c r="FW108" s="14"/>
      <c r="FX108" s="13"/>
      <c r="FY108" s="14"/>
      <c r="FZ108" s="13"/>
      <c r="GA108" s="14"/>
      <c r="GB108" s="12"/>
      <c r="GC108" s="12" t="n">
        <f aca="false">FK108+GB108</f>
        <v>0</v>
      </c>
      <c r="GD108" s="13"/>
      <c r="GE108" s="14"/>
      <c r="GF108" s="13"/>
      <c r="GG108" s="14"/>
      <c r="GH108" s="13"/>
      <c r="GI108" s="14"/>
      <c r="GJ108" s="13"/>
      <c r="GK108" s="14"/>
      <c r="GL108" s="12"/>
      <c r="GM108" s="13"/>
      <c r="GN108" s="14"/>
      <c r="GO108" s="13"/>
      <c r="GP108" s="14"/>
      <c r="GQ108" s="13"/>
      <c r="GR108" s="14"/>
      <c r="GS108" s="13"/>
      <c r="GT108" s="14"/>
      <c r="GU108" s="13"/>
      <c r="GV108" s="14"/>
      <c r="GW108" s="13"/>
      <c r="GX108" s="14"/>
      <c r="GY108" s="13"/>
      <c r="GZ108" s="14"/>
      <c r="HA108" s="13"/>
      <c r="HB108" s="14"/>
      <c r="HC108" s="12"/>
      <c r="HD108" s="12" t="n">
        <f aca="false">GL108+HC108</f>
        <v>0</v>
      </c>
      <c r="HE108" s="13"/>
      <c r="HF108" s="14"/>
      <c r="HG108" s="13"/>
      <c r="HH108" s="14"/>
      <c r="HI108" s="13"/>
      <c r="HJ108" s="14"/>
      <c r="HK108" s="13"/>
      <c r="HL108" s="14"/>
      <c r="HM108" s="12"/>
      <c r="HN108" s="13"/>
      <c r="HO108" s="14"/>
      <c r="HP108" s="13"/>
      <c r="HQ108" s="14"/>
      <c r="HR108" s="13"/>
      <c r="HS108" s="14"/>
      <c r="HT108" s="13"/>
      <c r="HU108" s="14"/>
      <c r="HV108" s="13"/>
      <c r="HW108" s="14"/>
      <c r="HX108" s="13"/>
      <c r="HY108" s="14"/>
      <c r="HZ108" s="13"/>
      <c r="IA108" s="14"/>
      <c r="IB108" s="13"/>
      <c r="IC108" s="14"/>
      <c r="ID108" s="12"/>
      <c r="IE108" s="12" t="n">
        <f aca="false">HM108+ID108</f>
        <v>0</v>
      </c>
    </row>
    <row r="109" customFormat="false" ht="12.75" hidden="false" customHeight="false" outlineLevel="0" collapsed="false">
      <c r="A109" s="10" t="n">
        <v>8</v>
      </c>
      <c r="B109" s="10" t="n">
        <v>1</v>
      </c>
      <c r="C109" s="10"/>
      <c r="D109" s="10" t="s">
        <v>210</v>
      </c>
      <c r="E109" s="11" t="s">
        <v>211</v>
      </c>
      <c r="F109" s="10" t="n">
        <f aca="false">COUNTIF(X109:IC109,"e")</f>
        <v>1</v>
      </c>
      <c r="G109" s="10" t="n">
        <f aca="false">COUNTIF(X109:IC109,"z")</f>
        <v>1</v>
      </c>
      <c r="H109" s="10" t="n">
        <f aca="false">SUM(I109:T109)</f>
        <v>60</v>
      </c>
      <c r="I109" s="10" t="n">
        <f aca="false">X109+AY109+BZ109+DA109+EB109+FC109+GD109+HE109</f>
        <v>30</v>
      </c>
      <c r="J109" s="10" t="n">
        <f aca="false">Z109+BA109+CB109+DC109+ED109+FE109+GF109+HG109</f>
        <v>0</v>
      </c>
      <c r="K109" s="10" t="n">
        <f aca="false">AB109+BC109+CD109+DE109+EF109+FG109+GH109+HI109</f>
        <v>0</v>
      </c>
      <c r="L109" s="10" t="n">
        <f aca="false">AD109+BE109+CF109+DG109+EH109+FI109+GJ109+HK109</f>
        <v>0</v>
      </c>
      <c r="M109" s="10" t="n">
        <f aca="false">AG109+BH109+CI109+DJ109+EK109+FL109+GM109+HN109</f>
        <v>30</v>
      </c>
      <c r="N109" s="10" t="n">
        <f aca="false">AI109+BJ109+CK109+DL109+EM109+FN109+GO109+HP109</f>
        <v>0</v>
      </c>
      <c r="O109" s="10" t="n">
        <f aca="false">AK109+BL109+CM109+DN109+EO109+FP109+GQ109+HR109</f>
        <v>0</v>
      </c>
      <c r="P109" s="10" t="n">
        <f aca="false">AM109+BN109+CO109+DP109+EQ109+FR109+GS109+HT109</f>
        <v>0</v>
      </c>
      <c r="Q109" s="10" t="n">
        <f aca="false">AO109+BP109+CQ109+DR109+ES109+FT109+GU109+HV109</f>
        <v>0</v>
      </c>
      <c r="R109" s="10" t="n">
        <f aca="false">AQ109+BR109+CS109+DT109+EU109+FV109+GW109+HX109</f>
        <v>0</v>
      </c>
      <c r="S109" s="10" t="n">
        <f aca="false">AS109+BT109+CU109+DV109+EW109+FX109+GY109+HZ109</f>
        <v>0</v>
      </c>
      <c r="T109" s="10" t="n">
        <f aca="false">AU109+BV109+CW109+DX109+EY109+FZ109+HA109+IB109</f>
        <v>0</v>
      </c>
      <c r="U109" s="12" t="n">
        <f aca="false">AX109+BY109+CZ109+EA109+FB109+GC109+HD109+IE109</f>
        <v>4</v>
      </c>
      <c r="V109" s="12" t="n">
        <f aca="false">AW109+BX109+CY109+DZ109+FA109+GB109+HC109+ID109</f>
        <v>2</v>
      </c>
      <c r="W109" s="12" t="n">
        <v>2.6</v>
      </c>
      <c r="X109" s="13"/>
      <c r="Y109" s="14"/>
      <c r="Z109" s="13"/>
      <c r="AA109" s="14"/>
      <c r="AB109" s="13"/>
      <c r="AC109" s="14"/>
      <c r="AD109" s="13"/>
      <c r="AE109" s="14"/>
      <c r="AF109" s="12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2" t="n">
        <f aca="false">AF109+AW109</f>
        <v>0</v>
      </c>
      <c r="AY109" s="13" t="n">
        <v>30</v>
      </c>
      <c r="AZ109" s="14" t="s">
        <v>70</v>
      </c>
      <c r="BA109" s="13"/>
      <c r="BB109" s="14"/>
      <c r="BC109" s="13"/>
      <c r="BD109" s="14"/>
      <c r="BE109" s="13"/>
      <c r="BF109" s="14"/>
      <c r="BG109" s="12" t="n">
        <v>2</v>
      </c>
      <c r="BH109" s="13" t="n">
        <v>30</v>
      </c>
      <c r="BI109" s="14" t="s">
        <v>63</v>
      </c>
      <c r="BJ109" s="13"/>
      <c r="BK109" s="14"/>
      <c r="BL109" s="13"/>
      <c r="BM109" s="14"/>
      <c r="BN109" s="13"/>
      <c r="BO109" s="14"/>
      <c r="BP109" s="13"/>
      <c r="BQ109" s="14"/>
      <c r="BR109" s="13"/>
      <c r="BS109" s="14"/>
      <c r="BT109" s="13"/>
      <c r="BU109" s="14"/>
      <c r="BV109" s="13"/>
      <c r="BW109" s="14"/>
      <c r="BX109" s="12" t="n">
        <v>2</v>
      </c>
      <c r="BY109" s="12" t="n">
        <f aca="false">BG109+BX109</f>
        <v>4</v>
      </c>
      <c r="BZ109" s="13"/>
      <c r="CA109" s="14"/>
      <c r="CB109" s="13"/>
      <c r="CC109" s="14"/>
      <c r="CD109" s="13"/>
      <c r="CE109" s="14"/>
      <c r="CF109" s="13"/>
      <c r="CG109" s="14"/>
      <c r="CH109" s="12"/>
      <c r="CI109" s="13"/>
      <c r="CJ109" s="14"/>
      <c r="CK109" s="13"/>
      <c r="CL109" s="14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H109+CY109</f>
        <v>0</v>
      </c>
      <c r="DA109" s="13"/>
      <c r="DB109" s="14"/>
      <c r="DC109" s="13"/>
      <c r="DD109" s="14"/>
      <c r="DE109" s="13"/>
      <c r="DF109" s="14"/>
      <c r="DG109" s="13"/>
      <c r="DH109" s="14"/>
      <c r="DI109" s="12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3"/>
      <c r="DU109" s="14"/>
      <c r="DV109" s="13"/>
      <c r="DW109" s="14"/>
      <c r="DX109" s="13"/>
      <c r="DY109" s="14"/>
      <c r="DZ109" s="12"/>
      <c r="EA109" s="12" t="n">
        <f aca="false">DI109+DZ109</f>
        <v>0</v>
      </c>
      <c r="EB109" s="13"/>
      <c r="EC109" s="14"/>
      <c r="ED109" s="13"/>
      <c r="EE109" s="14"/>
      <c r="EF109" s="13"/>
      <c r="EG109" s="14"/>
      <c r="EH109" s="13"/>
      <c r="EI109" s="14"/>
      <c r="EJ109" s="12"/>
      <c r="EK109" s="13"/>
      <c r="EL109" s="14"/>
      <c r="EM109" s="13"/>
      <c r="EN109" s="14"/>
      <c r="EO109" s="13"/>
      <c r="EP109" s="14"/>
      <c r="EQ109" s="13"/>
      <c r="ER109" s="14"/>
      <c r="ES109" s="13"/>
      <c r="ET109" s="14"/>
      <c r="EU109" s="13"/>
      <c r="EV109" s="14"/>
      <c r="EW109" s="13"/>
      <c r="EX109" s="14"/>
      <c r="EY109" s="13"/>
      <c r="EZ109" s="14"/>
      <c r="FA109" s="12"/>
      <c r="FB109" s="12" t="n">
        <f aca="false">EJ109+FA109</f>
        <v>0</v>
      </c>
      <c r="FC109" s="13"/>
      <c r="FD109" s="14"/>
      <c r="FE109" s="13"/>
      <c r="FF109" s="14"/>
      <c r="FG109" s="13"/>
      <c r="FH109" s="14"/>
      <c r="FI109" s="13"/>
      <c r="FJ109" s="14"/>
      <c r="FK109" s="12"/>
      <c r="FL109" s="13"/>
      <c r="FM109" s="14"/>
      <c r="FN109" s="13"/>
      <c r="FO109" s="14"/>
      <c r="FP109" s="13"/>
      <c r="FQ109" s="14"/>
      <c r="FR109" s="13"/>
      <c r="FS109" s="14"/>
      <c r="FT109" s="13"/>
      <c r="FU109" s="14"/>
      <c r="FV109" s="13"/>
      <c r="FW109" s="14"/>
      <c r="FX109" s="13"/>
      <c r="FY109" s="14"/>
      <c r="FZ109" s="13"/>
      <c r="GA109" s="14"/>
      <c r="GB109" s="12"/>
      <c r="GC109" s="12" t="n">
        <f aca="false">FK109+GB109</f>
        <v>0</v>
      </c>
      <c r="GD109" s="13"/>
      <c r="GE109" s="14"/>
      <c r="GF109" s="13"/>
      <c r="GG109" s="14"/>
      <c r="GH109" s="13"/>
      <c r="GI109" s="14"/>
      <c r="GJ109" s="13"/>
      <c r="GK109" s="14"/>
      <c r="GL109" s="12"/>
      <c r="GM109" s="13"/>
      <c r="GN109" s="14"/>
      <c r="GO109" s="13"/>
      <c r="GP109" s="14"/>
      <c r="GQ109" s="13"/>
      <c r="GR109" s="14"/>
      <c r="GS109" s="13"/>
      <c r="GT109" s="14"/>
      <c r="GU109" s="13"/>
      <c r="GV109" s="14"/>
      <c r="GW109" s="13"/>
      <c r="GX109" s="14"/>
      <c r="GY109" s="13"/>
      <c r="GZ109" s="14"/>
      <c r="HA109" s="13"/>
      <c r="HB109" s="14"/>
      <c r="HC109" s="12"/>
      <c r="HD109" s="12" t="n">
        <f aca="false">GL109+HC109</f>
        <v>0</v>
      </c>
      <c r="HE109" s="13"/>
      <c r="HF109" s="14"/>
      <c r="HG109" s="13"/>
      <c r="HH109" s="14"/>
      <c r="HI109" s="13"/>
      <c r="HJ109" s="14"/>
      <c r="HK109" s="13"/>
      <c r="HL109" s="14"/>
      <c r="HM109" s="12"/>
      <c r="HN109" s="13"/>
      <c r="HO109" s="14"/>
      <c r="HP109" s="13"/>
      <c r="HQ109" s="14"/>
      <c r="HR109" s="13"/>
      <c r="HS109" s="14"/>
      <c r="HT109" s="13"/>
      <c r="HU109" s="14"/>
      <c r="HV109" s="13"/>
      <c r="HW109" s="14"/>
      <c r="HX109" s="13"/>
      <c r="HY109" s="14"/>
      <c r="HZ109" s="13"/>
      <c r="IA109" s="14"/>
      <c r="IB109" s="13"/>
      <c r="IC109" s="14"/>
      <c r="ID109" s="12"/>
      <c r="IE109" s="12" t="n">
        <f aca="false">HM109+ID109</f>
        <v>0</v>
      </c>
    </row>
    <row r="110" customFormat="false" ht="12.75" hidden="false" customHeight="false" outlineLevel="0" collapsed="false">
      <c r="A110" s="10" t="n">
        <v>9</v>
      </c>
      <c r="B110" s="10" t="n">
        <v>1</v>
      </c>
      <c r="C110" s="10"/>
      <c r="D110" s="10" t="s">
        <v>212</v>
      </c>
      <c r="E110" s="11" t="s">
        <v>213</v>
      </c>
      <c r="F110" s="10" t="n">
        <f aca="false">COUNTIF(X110:IC110,"e")</f>
        <v>1</v>
      </c>
      <c r="G110" s="10" t="n">
        <f aca="false">COUNTIF(X110:IC110,"z")</f>
        <v>2</v>
      </c>
      <c r="H110" s="10" t="n">
        <f aca="false">SUM(I110:T110)</f>
        <v>90</v>
      </c>
      <c r="I110" s="10" t="n">
        <f aca="false">X110+AY110+BZ110+DA110+EB110+FC110+GD110+HE110</f>
        <v>30</v>
      </c>
      <c r="J110" s="10" t="n">
        <f aca="false">Z110+BA110+CB110+DC110+ED110+FE110+GF110+HG110</f>
        <v>45</v>
      </c>
      <c r="K110" s="10" t="n">
        <f aca="false">AB110+BC110+CD110+DE110+EF110+FG110+GH110+HI110</f>
        <v>0</v>
      </c>
      <c r="L110" s="10" t="n">
        <f aca="false">AD110+BE110+CF110+DG110+EH110+FI110+GJ110+HK110</f>
        <v>0</v>
      </c>
      <c r="M110" s="10" t="n">
        <f aca="false">AG110+BH110+CI110+DJ110+EK110+FL110+GM110+HN110</f>
        <v>15</v>
      </c>
      <c r="N110" s="10" t="n">
        <f aca="false">AI110+BJ110+CK110+DL110+EM110+FN110+GO110+HP110</f>
        <v>0</v>
      </c>
      <c r="O110" s="10" t="n">
        <f aca="false">AK110+BL110+CM110+DN110+EO110+FP110+GQ110+HR110</f>
        <v>0</v>
      </c>
      <c r="P110" s="10" t="n">
        <f aca="false">AM110+BN110+CO110+DP110+EQ110+FR110+GS110+HT110</f>
        <v>0</v>
      </c>
      <c r="Q110" s="10" t="n">
        <f aca="false">AO110+BP110+CQ110+DR110+ES110+FT110+GU110+HV110</f>
        <v>0</v>
      </c>
      <c r="R110" s="10" t="n">
        <f aca="false">AQ110+BR110+CS110+DT110+EU110+FV110+GW110+HX110</f>
        <v>0</v>
      </c>
      <c r="S110" s="10" t="n">
        <f aca="false">AS110+BT110+CU110+DV110+EW110+FX110+GY110+HZ110</f>
        <v>0</v>
      </c>
      <c r="T110" s="10" t="n">
        <f aca="false">AU110+BV110+CW110+DX110+EY110+FZ110+HA110+IB110</f>
        <v>0</v>
      </c>
      <c r="U110" s="12" t="n">
        <f aca="false">AX110+BY110+CZ110+EA110+FB110+GC110+HD110+IE110</f>
        <v>6</v>
      </c>
      <c r="V110" s="12" t="n">
        <f aca="false">AW110+BX110+CY110+DZ110+FA110+GB110+HC110+ID110</f>
        <v>1</v>
      </c>
      <c r="W110" s="12" t="n">
        <v>3.8</v>
      </c>
      <c r="X110" s="13"/>
      <c r="Y110" s="14"/>
      <c r="Z110" s="13"/>
      <c r="AA110" s="14"/>
      <c r="AB110" s="13"/>
      <c r="AC110" s="14"/>
      <c r="AD110" s="13"/>
      <c r="AE110" s="14"/>
      <c r="AF110" s="12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2"/>
      <c r="AX110" s="12" t="n">
        <f aca="false">AF110+AW110</f>
        <v>0</v>
      </c>
      <c r="AY110" s="13"/>
      <c r="AZ110" s="14"/>
      <c r="BA110" s="13"/>
      <c r="BB110" s="14"/>
      <c r="BC110" s="13"/>
      <c r="BD110" s="14"/>
      <c r="BE110" s="13"/>
      <c r="BF110" s="14"/>
      <c r="BG110" s="12"/>
      <c r="BH110" s="13"/>
      <c r="BI110" s="14"/>
      <c r="BJ110" s="13"/>
      <c r="BK110" s="14"/>
      <c r="BL110" s="13"/>
      <c r="BM110" s="14"/>
      <c r="BN110" s="13"/>
      <c r="BO110" s="14"/>
      <c r="BP110" s="13"/>
      <c r="BQ110" s="14"/>
      <c r="BR110" s="13"/>
      <c r="BS110" s="14"/>
      <c r="BT110" s="13"/>
      <c r="BU110" s="14"/>
      <c r="BV110" s="13"/>
      <c r="BW110" s="14"/>
      <c r="BX110" s="12"/>
      <c r="BY110" s="12" t="n">
        <f aca="false">BG110+BX110</f>
        <v>0</v>
      </c>
      <c r="BZ110" s="13" t="n">
        <v>30</v>
      </c>
      <c r="CA110" s="14" t="s">
        <v>70</v>
      </c>
      <c r="CB110" s="13" t="n">
        <v>45</v>
      </c>
      <c r="CC110" s="14" t="s">
        <v>63</v>
      </c>
      <c r="CD110" s="13"/>
      <c r="CE110" s="14"/>
      <c r="CF110" s="13"/>
      <c r="CG110" s="14"/>
      <c r="CH110" s="12" t="n">
        <v>5</v>
      </c>
      <c r="CI110" s="13" t="n">
        <v>15</v>
      </c>
      <c r="CJ110" s="14" t="s">
        <v>63</v>
      </c>
      <c r="CK110" s="13"/>
      <c r="CL110" s="14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 t="n">
        <v>1</v>
      </c>
      <c r="CZ110" s="12" t="n">
        <f aca="false">CH110+CY110</f>
        <v>6</v>
      </c>
      <c r="DA110" s="13"/>
      <c r="DB110" s="14"/>
      <c r="DC110" s="13"/>
      <c r="DD110" s="14"/>
      <c r="DE110" s="13"/>
      <c r="DF110" s="14"/>
      <c r="DG110" s="13"/>
      <c r="DH110" s="14"/>
      <c r="DI110" s="12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3"/>
      <c r="DU110" s="14"/>
      <c r="DV110" s="13"/>
      <c r="DW110" s="14"/>
      <c r="DX110" s="13"/>
      <c r="DY110" s="14"/>
      <c r="DZ110" s="12"/>
      <c r="EA110" s="12" t="n">
        <f aca="false">DI110+DZ110</f>
        <v>0</v>
      </c>
      <c r="EB110" s="13"/>
      <c r="EC110" s="14"/>
      <c r="ED110" s="13"/>
      <c r="EE110" s="14"/>
      <c r="EF110" s="13"/>
      <c r="EG110" s="14"/>
      <c r="EH110" s="13"/>
      <c r="EI110" s="14"/>
      <c r="EJ110" s="12"/>
      <c r="EK110" s="13"/>
      <c r="EL110" s="14"/>
      <c r="EM110" s="13"/>
      <c r="EN110" s="14"/>
      <c r="EO110" s="13"/>
      <c r="EP110" s="14"/>
      <c r="EQ110" s="13"/>
      <c r="ER110" s="14"/>
      <c r="ES110" s="13"/>
      <c r="ET110" s="14"/>
      <c r="EU110" s="13"/>
      <c r="EV110" s="14"/>
      <c r="EW110" s="13"/>
      <c r="EX110" s="14"/>
      <c r="EY110" s="13"/>
      <c r="EZ110" s="14"/>
      <c r="FA110" s="12"/>
      <c r="FB110" s="12" t="n">
        <f aca="false">EJ110+FA110</f>
        <v>0</v>
      </c>
      <c r="FC110" s="13"/>
      <c r="FD110" s="14"/>
      <c r="FE110" s="13"/>
      <c r="FF110" s="14"/>
      <c r="FG110" s="13"/>
      <c r="FH110" s="14"/>
      <c r="FI110" s="13"/>
      <c r="FJ110" s="14"/>
      <c r="FK110" s="12"/>
      <c r="FL110" s="13"/>
      <c r="FM110" s="14"/>
      <c r="FN110" s="13"/>
      <c r="FO110" s="14"/>
      <c r="FP110" s="13"/>
      <c r="FQ110" s="14"/>
      <c r="FR110" s="13"/>
      <c r="FS110" s="14"/>
      <c r="FT110" s="13"/>
      <c r="FU110" s="14"/>
      <c r="FV110" s="13"/>
      <c r="FW110" s="14"/>
      <c r="FX110" s="13"/>
      <c r="FY110" s="14"/>
      <c r="FZ110" s="13"/>
      <c r="GA110" s="14"/>
      <c r="GB110" s="12"/>
      <c r="GC110" s="12" t="n">
        <f aca="false">FK110+GB110</f>
        <v>0</v>
      </c>
      <c r="GD110" s="13"/>
      <c r="GE110" s="14"/>
      <c r="GF110" s="13"/>
      <c r="GG110" s="14"/>
      <c r="GH110" s="13"/>
      <c r="GI110" s="14"/>
      <c r="GJ110" s="13"/>
      <c r="GK110" s="14"/>
      <c r="GL110" s="12"/>
      <c r="GM110" s="13"/>
      <c r="GN110" s="14"/>
      <c r="GO110" s="13"/>
      <c r="GP110" s="14"/>
      <c r="GQ110" s="13"/>
      <c r="GR110" s="14"/>
      <c r="GS110" s="13"/>
      <c r="GT110" s="14"/>
      <c r="GU110" s="13"/>
      <c r="GV110" s="14"/>
      <c r="GW110" s="13"/>
      <c r="GX110" s="14"/>
      <c r="GY110" s="13"/>
      <c r="GZ110" s="14"/>
      <c r="HA110" s="13"/>
      <c r="HB110" s="14"/>
      <c r="HC110" s="12"/>
      <c r="HD110" s="12" t="n">
        <f aca="false">GL110+HC110</f>
        <v>0</v>
      </c>
      <c r="HE110" s="13"/>
      <c r="HF110" s="14"/>
      <c r="HG110" s="13"/>
      <c r="HH110" s="14"/>
      <c r="HI110" s="13"/>
      <c r="HJ110" s="14"/>
      <c r="HK110" s="13"/>
      <c r="HL110" s="14"/>
      <c r="HM110" s="12"/>
      <c r="HN110" s="13"/>
      <c r="HO110" s="14"/>
      <c r="HP110" s="13"/>
      <c r="HQ110" s="14"/>
      <c r="HR110" s="13"/>
      <c r="HS110" s="14"/>
      <c r="HT110" s="13"/>
      <c r="HU110" s="14"/>
      <c r="HV110" s="13"/>
      <c r="HW110" s="14"/>
      <c r="HX110" s="13"/>
      <c r="HY110" s="14"/>
      <c r="HZ110" s="13"/>
      <c r="IA110" s="14"/>
      <c r="IB110" s="13"/>
      <c r="IC110" s="14"/>
      <c r="ID110" s="12"/>
      <c r="IE110" s="12" t="n">
        <f aca="false">HM110+ID110</f>
        <v>0</v>
      </c>
    </row>
    <row r="111" customFormat="false" ht="12.75" hidden="false" customHeight="false" outlineLevel="0" collapsed="false">
      <c r="A111" s="10" t="n">
        <v>9</v>
      </c>
      <c r="B111" s="10" t="n">
        <v>1</v>
      </c>
      <c r="C111" s="10"/>
      <c r="D111" s="10" t="s">
        <v>214</v>
      </c>
      <c r="E111" s="11" t="s">
        <v>215</v>
      </c>
      <c r="F111" s="10" t="n">
        <f aca="false">COUNTIF(X111:IC111,"e")</f>
        <v>1</v>
      </c>
      <c r="G111" s="10" t="n">
        <f aca="false">COUNTIF(X111:IC111,"z")</f>
        <v>2</v>
      </c>
      <c r="H111" s="10" t="n">
        <f aca="false">SUM(I111:T111)</f>
        <v>90</v>
      </c>
      <c r="I111" s="10" t="n">
        <f aca="false">X111+AY111+BZ111+DA111+EB111+FC111+GD111+HE111</f>
        <v>30</v>
      </c>
      <c r="J111" s="10" t="n">
        <f aca="false">Z111+BA111+CB111+DC111+ED111+FE111+GF111+HG111</f>
        <v>45</v>
      </c>
      <c r="K111" s="10" t="n">
        <f aca="false">AB111+BC111+CD111+DE111+EF111+FG111+GH111+HI111</f>
        <v>0</v>
      </c>
      <c r="L111" s="10" t="n">
        <f aca="false">AD111+BE111+CF111+DG111+EH111+FI111+GJ111+HK111</f>
        <v>0</v>
      </c>
      <c r="M111" s="10" t="n">
        <f aca="false">AG111+BH111+CI111+DJ111+EK111+FL111+GM111+HN111</f>
        <v>15</v>
      </c>
      <c r="N111" s="10" t="n">
        <f aca="false">AI111+BJ111+CK111+DL111+EM111+FN111+GO111+HP111</f>
        <v>0</v>
      </c>
      <c r="O111" s="10" t="n">
        <f aca="false">AK111+BL111+CM111+DN111+EO111+FP111+GQ111+HR111</f>
        <v>0</v>
      </c>
      <c r="P111" s="10" t="n">
        <f aca="false">AM111+BN111+CO111+DP111+EQ111+FR111+GS111+HT111</f>
        <v>0</v>
      </c>
      <c r="Q111" s="10" t="n">
        <f aca="false">AO111+BP111+CQ111+DR111+ES111+FT111+GU111+HV111</f>
        <v>0</v>
      </c>
      <c r="R111" s="10" t="n">
        <f aca="false">AQ111+BR111+CS111+DT111+EU111+FV111+GW111+HX111</f>
        <v>0</v>
      </c>
      <c r="S111" s="10" t="n">
        <f aca="false">AS111+BT111+CU111+DV111+EW111+FX111+GY111+HZ111</f>
        <v>0</v>
      </c>
      <c r="T111" s="10" t="n">
        <f aca="false">AU111+BV111+CW111+DX111+EY111+FZ111+HA111+IB111</f>
        <v>0</v>
      </c>
      <c r="U111" s="12" t="n">
        <f aca="false">AX111+BY111+CZ111+EA111+FB111+GC111+HD111+IE111</f>
        <v>6</v>
      </c>
      <c r="V111" s="12" t="n">
        <f aca="false">AW111+BX111+CY111+DZ111+FA111+GB111+HC111+ID111</f>
        <v>1</v>
      </c>
      <c r="W111" s="12" t="n">
        <v>3.8</v>
      </c>
      <c r="X111" s="13"/>
      <c r="Y111" s="14"/>
      <c r="Z111" s="13"/>
      <c r="AA111" s="14"/>
      <c r="AB111" s="13"/>
      <c r="AC111" s="14"/>
      <c r="AD111" s="13"/>
      <c r="AE111" s="14"/>
      <c r="AF111" s="12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3"/>
      <c r="AR111" s="14"/>
      <c r="AS111" s="13"/>
      <c r="AT111" s="14"/>
      <c r="AU111" s="13"/>
      <c r="AV111" s="14"/>
      <c r="AW111" s="12"/>
      <c r="AX111" s="12" t="n">
        <f aca="false">AF111+AW111</f>
        <v>0</v>
      </c>
      <c r="AY111" s="13"/>
      <c r="AZ111" s="14"/>
      <c r="BA111" s="13"/>
      <c r="BB111" s="14"/>
      <c r="BC111" s="13"/>
      <c r="BD111" s="14"/>
      <c r="BE111" s="13"/>
      <c r="BF111" s="14"/>
      <c r="BG111" s="12"/>
      <c r="BH111" s="13"/>
      <c r="BI111" s="14"/>
      <c r="BJ111" s="13"/>
      <c r="BK111" s="14"/>
      <c r="BL111" s="13"/>
      <c r="BM111" s="14"/>
      <c r="BN111" s="13"/>
      <c r="BO111" s="14"/>
      <c r="BP111" s="13"/>
      <c r="BQ111" s="14"/>
      <c r="BR111" s="13"/>
      <c r="BS111" s="14"/>
      <c r="BT111" s="13"/>
      <c r="BU111" s="14"/>
      <c r="BV111" s="13"/>
      <c r="BW111" s="14"/>
      <c r="BX111" s="12"/>
      <c r="BY111" s="12" t="n">
        <f aca="false">BG111+BX111</f>
        <v>0</v>
      </c>
      <c r="BZ111" s="13" t="n">
        <v>30</v>
      </c>
      <c r="CA111" s="14" t="s">
        <v>70</v>
      </c>
      <c r="CB111" s="13" t="n">
        <v>45</v>
      </c>
      <c r="CC111" s="14" t="s">
        <v>63</v>
      </c>
      <c r="CD111" s="13"/>
      <c r="CE111" s="14"/>
      <c r="CF111" s="13"/>
      <c r="CG111" s="14"/>
      <c r="CH111" s="12" t="n">
        <v>5</v>
      </c>
      <c r="CI111" s="13" t="n">
        <v>15</v>
      </c>
      <c r="CJ111" s="14" t="s">
        <v>63</v>
      </c>
      <c r="CK111" s="13"/>
      <c r="CL111" s="14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 t="n">
        <v>1</v>
      </c>
      <c r="CZ111" s="12" t="n">
        <f aca="false">CH111+CY111</f>
        <v>6</v>
      </c>
      <c r="DA111" s="13"/>
      <c r="DB111" s="14"/>
      <c r="DC111" s="13"/>
      <c r="DD111" s="14"/>
      <c r="DE111" s="13"/>
      <c r="DF111" s="14"/>
      <c r="DG111" s="13"/>
      <c r="DH111" s="14"/>
      <c r="DI111" s="12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3"/>
      <c r="DU111" s="14"/>
      <c r="DV111" s="13"/>
      <c r="DW111" s="14"/>
      <c r="DX111" s="13"/>
      <c r="DY111" s="14"/>
      <c r="DZ111" s="12"/>
      <c r="EA111" s="12" t="n">
        <f aca="false">DI111+DZ111</f>
        <v>0</v>
      </c>
      <c r="EB111" s="13"/>
      <c r="EC111" s="14"/>
      <c r="ED111" s="13"/>
      <c r="EE111" s="14"/>
      <c r="EF111" s="13"/>
      <c r="EG111" s="14"/>
      <c r="EH111" s="13"/>
      <c r="EI111" s="14"/>
      <c r="EJ111" s="12"/>
      <c r="EK111" s="13"/>
      <c r="EL111" s="14"/>
      <c r="EM111" s="13"/>
      <c r="EN111" s="14"/>
      <c r="EO111" s="13"/>
      <c r="EP111" s="14"/>
      <c r="EQ111" s="13"/>
      <c r="ER111" s="14"/>
      <c r="ES111" s="13"/>
      <c r="ET111" s="14"/>
      <c r="EU111" s="13"/>
      <c r="EV111" s="14"/>
      <c r="EW111" s="13"/>
      <c r="EX111" s="14"/>
      <c r="EY111" s="13"/>
      <c r="EZ111" s="14"/>
      <c r="FA111" s="12"/>
      <c r="FB111" s="12" t="n">
        <f aca="false">EJ111+FA111</f>
        <v>0</v>
      </c>
      <c r="FC111" s="13"/>
      <c r="FD111" s="14"/>
      <c r="FE111" s="13"/>
      <c r="FF111" s="14"/>
      <c r="FG111" s="13"/>
      <c r="FH111" s="14"/>
      <c r="FI111" s="13"/>
      <c r="FJ111" s="14"/>
      <c r="FK111" s="12"/>
      <c r="FL111" s="13"/>
      <c r="FM111" s="14"/>
      <c r="FN111" s="13"/>
      <c r="FO111" s="14"/>
      <c r="FP111" s="13"/>
      <c r="FQ111" s="14"/>
      <c r="FR111" s="13"/>
      <c r="FS111" s="14"/>
      <c r="FT111" s="13"/>
      <c r="FU111" s="14"/>
      <c r="FV111" s="13"/>
      <c r="FW111" s="14"/>
      <c r="FX111" s="13"/>
      <c r="FY111" s="14"/>
      <c r="FZ111" s="13"/>
      <c r="GA111" s="14"/>
      <c r="GB111" s="12"/>
      <c r="GC111" s="12" t="n">
        <f aca="false">FK111+GB111</f>
        <v>0</v>
      </c>
      <c r="GD111" s="13"/>
      <c r="GE111" s="14"/>
      <c r="GF111" s="13"/>
      <c r="GG111" s="14"/>
      <c r="GH111" s="13"/>
      <c r="GI111" s="14"/>
      <c r="GJ111" s="13"/>
      <c r="GK111" s="14"/>
      <c r="GL111" s="12"/>
      <c r="GM111" s="13"/>
      <c r="GN111" s="14"/>
      <c r="GO111" s="13"/>
      <c r="GP111" s="14"/>
      <c r="GQ111" s="13"/>
      <c r="GR111" s="14"/>
      <c r="GS111" s="13"/>
      <c r="GT111" s="14"/>
      <c r="GU111" s="13"/>
      <c r="GV111" s="14"/>
      <c r="GW111" s="13"/>
      <c r="GX111" s="14"/>
      <c r="GY111" s="13"/>
      <c r="GZ111" s="14"/>
      <c r="HA111" s="13"/>
      <c r="HB111" s="14"/>
      <c r="HC111" s="12"/>
      <c r="HD111" s="12" t="n">
        <f aca="false">GL111+HC111</f>
        <v>0</v>
      </c>
      <c r="HE111" s="13"/>
      <c r="HF111" s="14"/>
      <c r="HG111" s="13"/>
      <c r="HH111" s="14"/>
      <c r="HI111" s="13"/>
      <c r="HJ111" s="14"/>
      <c r="HK111" s="13"/>
      <c r="HL111" s="14"/>
      <c r="HM111" s="12"/>
      <c r="HN111" s="13"/>
      <c r="HO111" s="14"/>
      <c r="HP111" s="13"/>
      <c r="HQ111" s="14"/>
      <c r="HR111" s="13"/>
      <c r="HS111" s="14"/>
      <c r="HT111" s="13"/>
      <c r="HU111" s="14"/>
      <c r="HV111" s="13"/>
      <c r="HW111" s="14"/>
      <c r="HX111" s="13"/>
      <c r="HY111" s="14"/>
      <c r="HZ111" s="13"/>
      <c r="IA111" s="14"/>
      <c r="IB111" s="13"/>
      <c r="IC111" s="14"/>
      <c r="ID111" s="12"/>
      <c r="IE111" s="12" t="n">
        <f aca="false">HM111+ID111</f>
        <v>0</v>
      </c>
    </row>
    <row r="112" customFormat="false" ht="12.75" hidden="false" customHeight="false" outlineLevel="0" collapsed="false">
      <c r="A112" s="10" t="n">
        <v>10</v>
      </c>
      <c r="B112" s="10" t="n">
        <v>1</v>
      </c>
      <c r="C112" s="10"/>
      <c r="D112" s="10" t="s">
        <v>216</v>
      </c>
      <c r="E112" s="11" t="s">
        <v>217</v>
      </c>
      <c r="F112" s="10" t="n">
        <f aca="false">COUNTIF(X112:IC112,"e")</f>
        <v>0</v>
      </c>
      <c r="G112" s="10" t="n">
        <f aca="false">COUNTIF(X112:IC112,"z")</f>
        <v>2</v>
      </c>
      <c r="H112" s="10" t="n">
        <f aca="false">SUM(I112:T112)</f>
        <v>60</v>
      </c>
      <c r="I112" s="10" t="n">
        <f aca="false">X112+AY112+BZ112+DA112+EB112+FC112+GD112+HE112</f>
        <v>30</v>
      </c>
      <c r="J112" s="10" t="n">
        <f aca="false">Z112+BA112+CB112+DC112+ED112+FE112+GF112+HG112</f>
        <v>0</v>
      </c>
      <c r="K112" s="10" t="n">
        <f aca="false">AB112+BC112+CD112+DE112+EF112+FG112+GH112+HI112</f>
        <v>0</v>
      </c>
      <c r="L112" s="10" t="n">
        <f aca="false">AD112+BE112+CF112+DG112+EH112+FI112+GJ112+HK112</f>
        <v>0</v>
      </c>
      <c r="M112" s="10" t="n">
        <f aca="false">AG112+BH112+CI112+DJ112+EK112+FL112+GM112+HN112</f>
        <v>0</v>
      </c>
      <c r="N112" s="10" t="n">
        <f aca="false">AI112+BJ112+CK112+DL112+EM112+FN112+GO112+HP112</f>
        <v>0</v>
      </c>
      <c r="O112" s="10" t="n">
        <f aca="false">AK112+BL112+CM112+DN112+EO112+FP112+GQ112+HR112</f>
        <v>30</v>
      </c>
      <c r="P112" s="10" t="n">
        <f aca="false">AM112+BN112+CO112+DP112+EQ112+FR112+GS112+HT112</f>
        <v>0</v>
      </c>
      <c r="Q112" s="10" t="n">
        <f aca="false">AO112+BP112+CQ112+DR112+ES112+FT112+GU112+HV112</f>
        <v>0</v>
      </c>
      <c r="R112" s="10" t="n">
        <f aca="false">AQ112+BR112+CS112+DT112+EU112+FV112+GW112+HX112</f>
        <v>0</v>
      </c>
      <c r="S112" s="10" t="n">
        <f aca="false">AS112+BT112+CU112+DV112+EW112+FX112+GY112+HZ112</f>
        <v>0</v>
      </c>
      <c r="T112" s="10" t="n">
        <f aca="false">AU112+BV112+CW112+DX112+EY112+FZ112+HA112+IB112</f>
        <v>0</v>
      </c>
      <c r="U112" s="12" t="n">
        <f aca="false">AX112+BY112+CZ112+EA112+FB112+GC112+HD112+IE112</f>
        <v>4</v>
      </c>
      <c r="V112" s="12" t="n">
        <f aca="false">AW112+BX112+CY112+DZ112+FA112+GB112+HC112+ID112</f>
        <v>2</v>
      </c>
      <c r="W112" s="12" t="n">
        <v>2.5</v>
      </c>
      <c r="X112" s="13"/>
      <c r="Y112" s="14"/>
      <c r="Z112" s="13"/>
      <c r="AA112" s="14"/>
      <c r="AB112" s="13"/>
      <c r="AC112" s="14"/>
      <c r="AD112" s="13"/>
      <c r="AE112" s="14"/>
      <c r="AF112" s="12"/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3"/>
      <c r="AR112" s="14"/>
      <c r="AS112" s="13"/>
      <c r="AT112" s="14"/>
      <c r="AU112" s="13"/>
      <c r="AV112" s="14"/>
      <c r="AW112" s="12"/>
      <c r="AX112" s="12" t="n">
        <f aca="false">AF112+AW112</f>
        <v>0</v>
      </c>
      <c r="AY112" s="13"/>
      <c r="AZ112" s="14"/>
      <c r="BA112" s="13"/>
      <c r="BB112" s="14"/>
      <c r="BC112" s="13"/>
      <c r="BD112" s="14"/>
      <c r="BE112" s="13"/>
      <c r="BF112" s="14"/>
      <c r="BG112" s="12"/>
      <c r="BH112" s="13"/>
      <c r="BI112" s="14"/>
      <c r="BJ112" s="13"/>
      <c r="BK112" s="14"/>
      <c r="BL112" s="13"/>
      <c r="BM112" s="14"/>
      <c r="BN112" s="13"/>
      <c r="BO112" s="14"/>
      <c r="BP112" s="13"/>
      <c r="BQ112" s="14"/>
      <c r="BR112" s="13"/>
      <c r="BS112" s="14"/>
      <c r="BT112" s="13"/>
      <c r="BU112" s="14"/>
      <c r="BV112" s="13"/>
      <c r="BW112" s="14"/>
      <c r="BX112" s="12"/>
      <c r="BY112" s="12" t="n">
        <f aca="false">BG112+BX112</f>
        <v>0</v>
      </c>
      <c r="BZ112" s="13" t="n">
        <v>30</v>
      </c>
      <c r="CA112" s="14" t="s">
        <v>63</v>
      </c>
      <c r="CB112" s="13"/>
      <c r="CC112" s="14"/>
      <c r="CD112" s="13"/>
      <c r="CE112" s="14"/>
      <c r="CF112" s="13"/>
      <c r="CG112" s="14"/>
      <c r="CH112" s="12" t="n">
        <v>2</v>
      </c>
      <c r="CI112" s="13"/>
      <c r="CJ112" s="14"/>
      <c r="CK112" s="13"/>
      <c r="CL112" s="14"/>
      <c r="CM112" s="13" t="n">
        <v>30</v>
      </c>
      <c r="CN112" s="14" t="s">
        <v>63</v>
      </c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 t="n">
        <v>2</v>
      </c>
      <c r="CZ112" s="12" t="n">
        <f aca="false">CH112+CY112</f>
        <v>4</v>
      </c>
      <c r="DA112" s="13"/>
      <c r="DB112" s="14"/>
      <c r="DC112" s="13"/>
      <c r="DD112" s="14"/>
      <c r="DE112" s="13"/>
      <c r="DF112" s="14"/>
      <c r="DG112" s="13"/>
      <c r="DH112" s="14"/>
      <c r="DI112" s="12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3"/>
      <c r="DU112" s="14"/>
      <c r="DV112" s="13"/>
      <c r="DW112" s="14"/>
      <c r="DX112" s="13"/>
      <c r="DY112" s="14"/>
      <c r="DZ112" s="12"/>
      <c r="EA112" s="12" t="n">
        <f aca="false">DI112+DZ112</f>
        <v>0</v>
      </c>
      <c r="EB112" s="13"/>
      <c r="EC112" s="14"/>
      <c r="ED112" s="13"/>
      <c r="EE112" s="14"/>
      <c r="EF112" s="13"/>
      <c r="EG112" s="14"/>
      <c r="EH112" s="13"/>
      <c r="EI112" s="14"/>
      <c r="EJ112" s="12"/>
      <c r="EK112" s="13"/>
      <c r="EL112" s="14"/>
      <c r="EM112" s="13"/>
      <c r="EN112" s="14"/>
      <c r="EO112" s="13"/>
      <c r="EP112" s="14"/>
      <c r="EQ112" s="13"/>
      <c r="ER112" s="14"/>
      <c r="ES112" s="13"/>
      <c r="ET112" s="14"/>
      <c r="EU112" s="13"/>
      <c r="EV112" s="14"/>
      <c r="EW112" s="13"/>
      <c r="EX112" s="14"/>
      <c r="EY112" s="13"/>
      <c r="EZ112" s="14"/>
      <c r="FA112" s="12"/>
      <c r="FB112" s="12" t="n">
        <f aca="false">EJ112+FA112</f>
        <v>0</v>
      </c>
      <c r="FC112" s="13"/>
      <c r="FD112" s="14"/>
      <c r="FE112" s="13"/>
      <c r="FF112" s="14"/>
      <c r="FG112" s="13"/>
      <c r="FH112" s="14"/>
      <c r="FI112" s="13"/>
      <c r="FJ112" s="14"/>
      <c r="FK112" s="12"/>
      <c r="FL112" s="13"/>
      <c r="FM112" s="14"/>
      <c r="FN112" s="13"/>
      <c r="FO112" s="14"/>
      <c r="FP112" s="13"/>
      <c r="FQ112" s="14"/>
      <c r="FR112" s="13"/>
      <c r="FS112" s="14"/>
      <c r="FT112" s="13"/>
      <c r="FU112" s="14"/>
      <c r="FV112" s="13"/>
      <c r="FW112" s="14"/>
      <c r="FX112" s="13"/>
      <c r="FY112" s="14"/>
      <c r="FZ112" s="13"/>
      <c r="GA112" s="14"/>
      <c r="GB112" s="12"/>
      <c r="GC112" s="12" t="n">
        <f aca="false">FK112+GB112</f>
        <v>0</v>
      </c>
      <c r="GD112" s="13"/>
      <c r="GE112" s="14"/>
      <c r="GF112" s="13"/>
      <c r="GG112" s="14"/>
      <c r="GH112" s="13"/>
      <c r="GI112" s="14"/>
      <c r="GJ112" s="13"/>
      <c r="GK112" s="14"/>
      <c r="GL112" s="12"/>
      <c r="GM112" s="13"/>
      <c r="GN112" s="14"/>
      <c r="GO112" s="13"/>
      <c r="GP112" s="14"/>
      <c r="GQ112" s="13"/>
      <c r="GR112" s="14"/>
      <c r="GS112" s="13"/>
      <c r="GT112" s="14"/>
      <c r="GU112" s="13"/>
      <c r="GV112" s="14"/>
      <c r="GW112" s="13"/>
      <c r="GX112" s="14"/>
      <c r="GY112" s="13"/>
      <c r="GZ112" s="14"/>
      <c r="HA112" s="13"/>
      <c r="HB112" s="14"/>
      <c r="HC112" s="12"/>
      <c r="HD112" s="12" t="n">
        <f aca="false">GL112+HC112</f>
        <v>0</v>
      </c>
      <c r="HE112" s="13"/>
      <c r="HF112" s="14"/>
      <c r="HG112" s="13"/>
      <c r="HH112" s="14"/>
      <c r="HI112" s="13"/>
      <c r="HJ112" s="14"/>
      <c r="HK112" s="13"/>
      <c r="HL112" s="14"/>
      <c r="HM112" s="12"/>
      <c r="HN112" s="13"/>
      <c r="HO112" s="14"/>
      <c r="HP112" s="13"/>
      <c r="HQ112" s="14"/>
      <c r="HR112" s="13"/>
      <c r="HS112" s="14"/>
      <c r="HT112" s="13"/>
      <c r="HU112" s="14"/>
      <c r="HV112" s="13"/>
      <c r="HW112" s="14"/>
      <c r="HX112" s="13"/>
      <c r="HY112" s="14"/>
      <c r="HZ112" s="13"/>
      <c r="IA112" s="14"/>
      <c r="IB112" s="13"/>
      <c r="IC112" s="14"/>
      <c r="ID112" s="12"/>
      <c r="IE112" s="12" t="n">
        <f aca="false">HM112+ID112</f>
        <v>0</v>
      </c>
    </row>
    <row r="113" customFormat="false" ht="12.75" hidden="false" customHeight="false" outlineLevel="0" collapsed="false">
      <c r="A113" s="10" t="n">
        <v>10</v>
      </c>
      <c r="B113" s="10" t="n">
        <v>1</v>
      </c>
      <c r="C113" s="10"/>
      <c r="D113" s="10" t="s">
        <v>218</v>
      </c>
      <c r="E113" s="11" t="s">
        <v>219</v>
      </c>
      <c r="F113" s="10" t="n">
        <f aca="false">COUNTIF(X113:IC113,"e")</f>
        <v>0</v>
      </c>
      <c r="G113" s="10" t="n">
        <f aca="false">COUNTIF(X113:IC113,"z")</f>
        <v>2</v>
      </c>
      <c r="H113" s="10" t="n">
        <f aca="false">SUM(I113:T113)</f>
        <v>60</v>
      </c>
      <c r="I113" s="10" t="n">
        <f aca="false">X113+AY113+BZ113+DA113+EB113+FC113+GD113+HE113</f>
        <v>30</v>
      </c>
      <c r="J113" s="10" t="n">
        <f aca="false">Z113+BA113+CB113+DC113+ED113+FE113+GF113+HG113</f>
        <v>0</v>
      </c>
      <c r="K113" s="10" t="n">
        <f aca="false">AB113+BC113+CD113+DE113+EF113+FG113+GH113+HI113</f>
        <v>0</v>
      </c>
      <c r="L113" s="10" t="n">
        <f aca="false">AD113+BE113+CF113+DG113+EH113+FI113+GJ113+HK113</f>
        <v>0</v>
      </c>
      <c r="M113" s="10" t="n">
        <f aca="false">AG113+BH113+CI113+DJ113+EK113+FL113+GM113+HN113</f>
        <v>0</v>
      </c>
      <c r="N113" s="10" t="n">
        <f aca="false">AI113+BJ113+CK113+DL113+EM113+FN113+GO113+HP113</f>
        <v>0</v>
      </c>
      <c r="O113" s="10" t="n">
        <f aca="false">AK113+BL113+CM113+DN113+EO113+FP113+GQ113+HR113</f>
        <v>30</v>
      </c>
      <c r="P113" s="10" t="n">
        <f aca="false">AM113+BN113+CO113+DP113+EQ113+FR113+GS113+HT113</f>
        <v>0</v>
      </c>
      <c r="Q113" s="10" t="n">
        <f aca="false">AO113+BP113+CQ113+DR113+ES113+FT113+GU113+HV113</f>
        <v>0</v>
      </c>
      <c r="R113" s="10" t="n">
        <f aca="false">AQ113+BR113+CS113+DT113+EU113+FV113+GW113+HX113</f>
        <v>0</v>
      </c>
      <c r="S113" s="10" t="n">
        <f aca="false">AS113+BT113+CU113+DV113+EW113+FX113+GY113+HZ113</f>
        <v>0</v>
      </c>
      <c r="T113" s="10" t="n">
        <f aca="false">AU113+BV113+CW113+DX113+EY113+FZ113+HA113+IB113</f>
        <v>0</v>
      </c>
      <c r="U113" s="12" t="n">
        <f aca="false">AX113+BY113+CZ113+EA113+FB113+GC113+HD113+IE113</f>
        <v>4</v>
      </c>
      <c r="V113" s="12" t="n">
        <f aca="false">AW113+BX113+CY113+DZ113+FA113+GB113+HC113+ID113</f>
        <v>2</v>
      </c>
      <c r="W113" s="12" t="n">
        <v>2.5</v>
      </c>
      <c r="X113" s="13"/>
      <c r="Y113" s="14"/>
      <c r="Z113" s="13"/>
      <c r="AA113" s="14"/>
      <c r="AB113" s="13"/>
      <c r="AC113" s="14"/>
      <c r="AD113" s="13"/>
      <c r="AE113" s="14"/>
      <c r="AF113" s="12"/>
      <c r="AG113" s="13"/>
      <c r="AH113" s="14"/>
      <c r="AI113" s="13"/>
      <c r="AJ113" s="14"/>
      <c r="AK113" s="13"/>
      <c r="AL113" s="14"/>
      <c r="AM113" s="13"/>
      <c r="AN113" s="14"/>
      <c r="AO113" s="13"/>
      <c r="AP113" s="14"/>
      <c r="AQ113" s="13"/>
      <c r="AR113" s="14"/>
      <c r="AS113" s="13"/>
      <c r="AT113" s="14"/>
      <c r="AU113" s="13"/>
      <c r="AV113" s="14"/>
      <c r="AW113" s="12"/>
      <c r="AX113" s="12" t="n">
        <f aca="false">AF113+AW113</f>
        <v>0</v>
      </c>
      <c r="AY113" s="13"/>
      <c r="AZ113" s="14"/>
      <c r="BA113" s="13"/>
      <c r="BB113" s="14"/>
      <c r="BC113" s="13"/>
      <c r="BD113" s="14"/>
      <c r="BE113" s="13"/>
      <c r="BF113" s="14"/>
      <c r="BG113" s="12"/>
      <c r="BH113" s="13"/>
      <c r="BI113" s="14"/>
      <c r="BJ113" s="13"/>
      <c r="BK113" s="14"/>
      <c r="BL113" s="13"/>
      <c r="BM113" s="14"/>
      <c r="BN113" s="13"/>
      <c r="BO113" s="14"/>
      <c r="BP113" s="13"/>
      <c r="BQ113" s="14"/>
      <c r="BR113" s="13"/>
      <c r="BS113" s="14"/>
      <c r="BT113" s="13"/>
      <c r="BU113" s="14"/>
      <c r="BV113" s="13"/>
      <c r="BW113" s="14"/>
      <c r="BX113" s="12"/>
      <c r="BY113" s="12" t="n">
        <f aca="false">BG113+BX113</f>
        <v>0</v>
      </c>
      <c r="BZ113" s="13" t="n">
        <v>30</v>
      </c>
      <c r="CA113" s="14" t="s">
        <v>63</v>
      </c>
      <c r="CB113" s="13"/>
      <c r="CC113" s="14"/>
      <c r="CD113" s="13"/>
      <c r="CE113" s="14"/>
      <c r="CF113" s="13"/>
      <c r="CG113" s="14"/>
      <c r="CH113" s="12" t="n">
        <v>2</v>
      </c>
      <c r="CI113" s="13"/>
      <c r="CJ113" s="14"/>
      <c r="CK113" s="13"/>
      <c r="CL113" s="14"/>
      <c r="CM113" s="13" t="n">
        <v>30</v>
      </c>
      <c r="CN113" s="14" t="s">
        <v>63</v>
      </c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 t="n">
        <v>2</v>
      </c>
      <c r="CZ113" s="12" t="n">
        <f aca="false">CH113+CY113</f>
        <v>4</v>
      </c>
      <c r="DA113" s="13"/>
      <c r="DB113" s="14"/>
      <c r="DC113" s="13"/>
      <c r="DD113" s="14"/>
      <c r="DE113" s="13"/>
      <c r="DF113" s="14"/>
      <c r="DG113" s="13"/>
      <c r="DH113" s="14"/>
      <c r="DI113" s="12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3"/>
      <c r="DU113" s="14"/>
      <c r="DV113" s="13"/>
      <c r="DW113" s="14"/>
      <c r="DX113" s="13"/>
      <c r="DY113" s="14"/>
      <c r="DZ113" s="12"/>
      <c r="EA113" s="12" t="n">
        <f aca="false">DI113+DZ113</f>
        <v>0</v>
      </c>
      <c r="EB113" s="13"/>
      <c r="EC113" s="14"/>
      <c r="ED113" s="13"/>
      <c r="EE113" s="14"/>
      <c r="EF113" s="13"/>
      <c r="EG113" s="14"/>
      <c r="EH113" s="13"/>
      <c r="EI113" s="14"/>
      <c r="EJ113" s="12"/>
      <c r="EK113" s="13"/>
      <c r="EL113" s="14"/>
      <c r="EM113" s="13"/>
      <c r="EN113" s="14"/>
      <c r="EO113" s="13"/>
      <c r="EP113" s="14"/>
      <c r="EQ113" s="13"/>
      <c r="ER113" s="14"/>
      <c r="ES113" s="13"/>
      <c r="ET113" s="14"/>
      <c r="EU113" s="13"/>
      <c r="EV113" s="14"/>
      <c r="EW113" s="13"/>
      <c r="EX113" s="14"/>
      <c r="EY113" s="13"/>
      <c r="EZ113" s="14"/>
      <c r="FA113" s="12"/>
      <c r="FB113" s="12" t="n">
        <f aca="false">EJ113+FA113</f>
        <v>0</v>
      </c>
      <c r="FC113" s="13"/>
      <c r="FD113" s="14"/>
      <c r="FE113" s="13"/>
      <c r="FF113" s="14"/>
      <c r="FG113" s="13"/>
      <c r="FH113" s="14"/>
      <c r="FI113" s="13"/>
      <c r="FJ113" s="14"/>
      <c r="FK113" s="12"/>
      <c r="FL113" s="13"/>
      <c r="FM113" s="14"/>
      <c r="FN113" s="13"/>
      <c r="FO113" s="14"/>
      <c r="FP113" s="13"/>
      <c r="FQ113" s="14"/>
      <c r="FR113" s="13"/>
      <c r="FS113" s="14"/>
      <c r="FT113" s="13"/>
      <c r="FU113" s="14"/>
      <c r="FV113" s="13"/>
      <c r="FW113" s="14"/>
      <c r="FX113" s="13"/>
      <c r="FY113" s="14"/>
      <c r="FZ113" s="13"/>
      <c r="GA113" s="14"/>
      <c r="GB113" s="12"/>
      <c r="GC113" s="12" t="n">
        <f aca="false">FK113+GB113</f>
        <v>0</v>
      </c>
      <c r="GD113" s="13"/>
      <c r="GE113" s="14"/>
      <c r="GF113" s="13"/>
      <c r="GG113" s="14"/>
      <c r="GH113" s="13"/>
      <c r="GI113" s="14"/>
      <c r="GJ113" s="13"/>
      <c r="GK113" s="14"/>
      <c r="GL113" s="12"/>
      <c r="GM113" s="13"/>
      <c r="GN113" s="14"/>
      <c r="GO113" s="13"/>
      <c r="GP113" s="14"/>
      <c r="GQ113" s="13"/>
      <c r="GR113" s="14"/>
      <c r="GS113" s="13"/>
      <c r="GT113" s="14"/>
      <c r="GU113" s="13"/>
      <c r="GV113" s="14"/>
      <c r="GW113" s="13"/>
      <c r="GX113" s="14"/>
      <c r="GY113" s="13"/>
      <c r="GZ113" s="14"/>
      <c r="HA113" s="13"/>
      <c r="HB113" s="14"/>
      <c r="HC113" s="12"/>
      <c r="HD113" s="12" t="n">
        <f aca="false">GL113+HC113</f>
        <v>0</v>
      </c>
      <c r="HE113" s="13"/>
      <c r="HF113" s="14"/>
      <c r="HG113" s="13"/>
      <c r="HH113" s="14"/>
      <c r="HI113" s="13"/>
      <c r="HJ113" s="14"/>
      <c r="HK113" s="13"/>
      <c r="HL113" s="14"/>
      <c r="HM113" s="12"/>
      <c r="HN113" s="13"/>
      <c r="HO113" s="14"/>
      <c r="HP113" s="13"/>
      <c r="HQ113" s="14"/>
      <c r="HR113" s="13"/>
      <c r="HS113" s="14"/>
      <c r="HT113" s="13"/>
      <c r="HU113" s="14"/>
      <c r="HV113" s="13"/>
      <c r="HW113" s="14"/>
      <c r="HX113" s="13"/>
      <c r="HY113" s="14"/>
      <c r="HZ113" s="13"/>
      <c r="IA113" s="14"/>
      <c r="IB113" s="13"/>
      <c r="IC113" s="14"/>
      <c r="ID113" s="12"/>
      <c r="IE113" s="12" t="n">
        <f aca="false">HM113+ID113</f>
        <v>0</v>
      </c>
    </row>
    <row r="114" customFormat="false" ht="12.75" hidden="false" customHeight="false" outlineLevel="0" collapsed="false">
      <c r="A114" s="10" t="n">
        <v>11</v>
      </c>
      <c r="B114" s="10" t="n">
        <v>1</v>
      </c>
      <c r="C114" s="10"/>
      <c r="D114" s="10" t="s">
        <v>220</v>
      </c>
      <c r="E114" s="11" t="s">
        <v>221</v>
      </c>
      <c r="F114" s="10" t="n">
        <f aca="false">COUNTIF(X114:IC114,"e")</f>
        <v>1</v>
      </c>
      <c r="G114" s="10" t="n">
        <f aca="false">COUNTIF(X114:IC114,"z")</f>
        <v>2</v>
      </c>
      <c r="H114" s="10" t="n">
        <f aca="false">SUM(I114:T114)</f>
        <v>75</v>
      </c>
      <c r="I114" s="10" t="n">
        <f aca="false">X114+AY114+BZ114+DA114+EB114+FC114+GD114+HE114</f>
        <v>30</v>
      </c>
      <c r="J114" s="10" t="n">
        <f aca="false">Z114+BA114+CB114+DC114+ED114+FE114+GF114+HG114</f>
        <v>0</v>
      </c>
      <c r="K114" s="10" t="n">
        <f aca="false">AB114+BC114+CD114+DE114+EF114+FG114+GH114+HI114</f>
        <v>0</v>
      </c>
      <c r="L114" s="10" t="n">
        <f aca="false">AD114+BE114+CF114+DG114+EH114+FI114+GJ114+HK114</f>
        <v>0</v>
      </c>
      <c r="M114" s="10" t="n">
        <f aca="false">AG114+BH114+CI114+DJ114+EK114+FL114+GM114+HN114</f>
        <v>15</v>
      </c>
      <c r="N114" s="10" t="n">
        <f aca="false">AI114+BJ114+CK114+DL114+EM114+FN114+GO114+HP114</f>
        <v>0</v>
      </c>
      <c r="O114" s="10" t="n">
        <f aca="false">AK114+BL114+CM114+DN114+EO114+FP114+GQ114+HR114</f>
        <v>30</v>
      </c>
      <c r="P114" s="10" t="n">
        <f aca="false">AM114+BN114+CO114+DP114+EQ114+FR114+GS114+HT114</f>
        <v>0</v>
      </c>
      <c r="Q114" s="10" t="n">
        <f aca="false">AO114+BP114+CQ114+DR114+ES114+FT114+GU114+HV114</f>
        <v>0</v>
      </c>
      <c r="R114" s="10" t="n">
        <f aca="false">AQ114+BR114+CS114+DT114+EU114+FV114+GW114+HX114</f>
        <v>0</v>
      </c>
      <c r="S114" s="10" t="n">
        <f aca="false">AS114+BT114+CU114+DV114+EW114+FX114+GY114+HZ114</f>
        <v>0</v>
      </c>
      <c r="T114" s="10" t="n">
        <f aca="false">AU114+BV114+CW114+DX114+EY114+FZ114+HA114+IB114</f>
        <v>0</v>
      </c>
      <c r="U114" s="12" t="n">
        <f aca="false">AX114+BY114+CZ114+EA114+FB114+GC114+HD114+IE114</f>
        <v>6</v>
      </c>
      <c r="V114" s="12" t="n">
        <f aca="false">AW114+BX114+CY114+DZ114+FA114+GB114+HC114+ID114</f>
        <v>3</v>
      </c>
      <c r="W114" s="12" t="n">
        <v>3.2</v>
      </c>
      <c r="X114" s="13"/>
      <c r="Y114" s="14"/>
      <c r="Z114" s="13"/>
      <c r="AA114" s="14"/>
      <c r="AB114" s="13"/>
      <c r="AC114" s="14"/>
      <c r="AD114" s="13"/>
      <c r="AE114" s="14"/>
      <c r="AF114" s="12"/>
      <c r="AG114" s="13"/>
      <c r="AH114" s="14"/>
      <c r="AI114" s="13"/>
      <c r="AJ114" s="14"/>
      <c r="AK114" s="13"/>
      <c r="AL114" s="14"/>
      <c r="AM114" s="13"/>
      <c r="AN114" s="14"/>
      <c r="AO114" s="13"/>
      <c r="AP114" s="14"/>
      <c r="AQ114" s="13"/>
      <c r="AR114" s="14"/>
      <c r="AS114" s="13"/>
      <c r="AT114" s="14"/>
      <c r="AU114" s="13"/>
      <c r="AV114" s="14"/>
      <c r="AW114" s="12"/>
      <c r="AX114" s="12" t="n">
        <f aca="false">AF114+AW114</f>
        <v>0</v>
      </c>
      <c r="AY114" s="13"/>
      <c r="AZ114" s="14"/>
      <c r="BA114" s="13"/>
      <c r="BB114" s="14"/>
      <c r="BC114" s="13"/>
      <c r="BD114" s="14"/>
      <c r="BE114" s="13"/>
      <c r="BF114" s="14"/>
      <c r="BG114" s="12"/>
      <c r="BH114" s="13"/>
      <c r="BI114" s="14"/>
      <c r="BJ114" s="13"/>
      <c r="BK114" s="14"/>
      <c r="BL114" s="13"/>
      <c r="BM114" s="14"/>
      <c r="BN114" s="13"/>
      <c r="BO114" s="14"/>
      <c r="BP114" s="13"/>
      <c r="BQ114" s="14"/>
      <c r="BR114" s="13"/>
      <c r="BS114" s="14"/>
      <c r="BT114" s="13"/>
      <c r="BU114" s="14"/>
      <c r="BV114" s="13"/>
      <c r="BW114" s="14"/>
      <c r="BX114" s="12"/>
      <c r="BY114" s="12" t="n">
        <f aca="false">BG114+BX114</f>
        <v>0</v>
      </c>
      <c r="BZ114" s="13" t="n">
        <v>30</v>
      </c>
      <c r="CA114" s="14" t="s">
        <v>70</v>
      </c>
      <c r="CB114" s="13"/>
      <c r="CC114" s="14"/>
      <c r="CD114" s="13"/>
      <c r="CE114" s="14"/>
      <c r="CF114" s="13"/>
      <c r="CG114" s="14"/>
      <c r="CH114" s="12" t="n">
        <v>3</v>
      </c>
      <c r="CI114" s="13" t="n">
        <v>15</v>
      </c>
      <c r="CJ114" s="14" t="s">
        <v>63</v>
      </c>
      <c r="CK114" s="13"/>
      <c r="CL114" s="14"/>
      <c r="CM114" s="13" t="n">
        <v>30</v>
      </c>
      <c r="CN114" s="14" t="s">
        <v>63</v>
      </c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 t="n">
        <v>3</v>
      </c>
      <c r="CZ114" s="12" t="n">
        <f aca="false">CH114+CY114</f>
        <v>6</v>
      </c>
      <c r="DA114" s="13"/>
      <c r="DB114" s="14"/>
      <c r="DC114" s="13"/>
      <c r="DD114" s="14"/>
      <c r="DE114" s="13"/>
      <c r="DF114" s="14"/>
      <c r="DG114" s="13"/>
      <c r="DH114" s="14"/>
      <c r="DI114" s="12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3"/>
      <c r="DU114" s="14"/>
      <c r="DV114" s="13"/>
      <c r="DW114" s="14"/>
      <c r="DX114" s="13"/>
      <c r="DY114" s="14"/>
      <c r="DZ114" s="12"/>
      <c r="EA114" s="12" t="n">
        <f aca="false">DI114+DZ114</f>
        <v>0</v>
      </c>
      <c r="EB114" s="13"/>
      <c r="EC114" s="14"/>
      <c r="ED114" s="13"/>
      <c r="EE114" s="14"/>
      <c r="EF114" s="13"/>
      <c r="EG114" s="14"/>
      <c r="EH114" s="13"/>
      <c r="EI114" s="14"/>
      <c r="EJ114" s="12"/>
      <c r="EK114" s="13"/>
      <c r="EL114" s="14"/>
      <c r="EM114" s="13"/>
      <c r="EN114" s="14"/>
      <c r="EO114" s="13"/>
      <c r="EP114" s="14"/>
      <c r="EQ114" s="13"/>
      <c r="ER114" s="14"/>
      <c r="ES114" s="13"/>
      <c r="ET114" s="14"/>
      <c r="EU114" s="13"/>
      <c r="EV114" s="14"/>
      <c r="EW114" s="13"/>
      <c r="EX114" s="14"/>
      <c r="EY114" s="13"/>
      <c r="EZ114" s="14"/>
      <c r="FA114" s="12"/>
      <c r="FB114" s="12" t="n">
        <f aca="false">EJ114+FA114</f>
        <v>0</v>
      </c>
      <c r="FC114" s="13"/>
      <c r="FD114" s="14"/>
      <c r="FE114" s="13"/>
      <c r="FF114" s="14"/>
      <c r="FG114" s="13"/>
      <c r="FH114" s="14"/>
      <c r="FI114" s="13"/>
      <c r="FJ114" s="14"/>
      <c r="FK114" s="12"/>
      <c r="FL114" s="13"/>
      <c r="FM114" s="14"/>
      <c r="FN114" s="13"/>
      <c r="FO114" s="14"/>
      <c r="FP114" s="13"/>
      <c r="FQ114" s="14"/>
      <c r="FR114" s="13"/>
      <c r="FS114" s="14"/>
      <c r="FT114" s="13"/>
      <c r="FU114" s="14"/>
      <c r="FV114" s="13"/>
      <c r="FW114" s="14"/>
      <c r="FX114" s="13"/>
      <c r="FY114" s="14"/>
      <c r="FZ114" s="13"/>
      <c r="GA114" s="14"/>
      <c r="GB114" s="12"/>
      <c r="GC114" s="12" t="n">
        <f aca="false">FK114+GB114</f>
        <v>0</v>
      </c>
      <c r="GD114" s="13"/>
      <c r="GE114" s="14"/>
      <c r="GF114" s="13"/>
      <c r="GG114" s="14"/>
      <c r="GH114" s="13"/>
      <c r="GI114" s="14"/>
      <c r="GJ114" s="13"/>
      <c r="GK114" s="14"/>
      <c r="GL114" s="12"/>
      <c r="GM114" s="13"/>
      <c r="GN114" s="14"/>
      <c r="GO114" s="13"/>
      <c r="GP114" s="14"/>
      <c r="GQ114" s="13"/>
      <c r="GR114" s="14"/>
      <c r="GS114" s="13"/>
      <c r="GT114" s="14"/>
      <c r="GU114" s="13"/>
      <c r="GV114" s="14"/>
      <c r="GW114" s="13"/>
      <c r="GX114" s="14"/>
      <c r="GY114" s="13"/>
      <c r="GZ114" s="14"/>
      <c r="HA114" s="13"/>
      <c r="HB114" s="14"/>
      <c r="HC114" s="12"/>
      <c r="HD114" s="12" t="n">
        <f aca="false">GL114+HC114</f>
        <v>0</v>
      </c>
      <c r="HE114" s="13"/>
      <c r="HF114" s="14"/>
      <c r="HG114" s="13"/>
      <c r="HH114" s="14"/>
      <c r="HI114" s="13"/>
      <c r="HJ114" s="14"/>
      <c r="HK114" s="13"/>
      <c r="HL114" s="14"/>
      <c r="HM114" s="12"/>
      <c r="HN114" s="13"/>
      <c r="HO114" s="14"/>
      <c r="HP114" s="13"/>
      <c r="HQ114" s="14"/>
      <c r="HR114" s="13"/>
      <c r="HS114" s="14"/>
      <c r="HT114" s="13"/>
      <c r="HU114" s="14"/>
      <c r="HV114" s="13"/>
      <c r="HW114" s="14"/>
      <c r="HX114" s="13"/>
      <c r="HY114" s="14"/>
      <c r="HZ114" s="13"/>
      <c r="IA114" s="14"/>
      <c r="IB114" s="13"/>
      <c r="IC114" s="14"/>
      <c r="ID114" s="12"/>
      <c r="IE114" s="12" t="n">
        <f aca="false">HM114+ID114</f>
        <v>0</v>
      </c>
    </row>
    <row r="115" customFormat="false" ht="12.75" hidden="false" customHeight="false" outlineLevel="0" collapsed="false">
      <c r="A115" s="10" t="n">
        <v>11</v>
      </c>
      <c r="B115" s="10" t="n">
        <v>1</v>
      </c>
      <c r="C115" s="10"/>
      <c r="D115" s="10" t="s">
        <v>222</v>
      </c>
      <c r="E115" s="11" t="s">
        <v>223</v>
      </c>
      <c r="F115" s="10" t="n">
        <f aca="false">COUNTIF(X115:IC115,"e")</f>
        <v>1</v>
      </c>
      <c r="G115" s="10" t="n">
        <f aca="false">COUNTIF(X115:IC115,"z")</f>
        <v>2</v>
      </c>
      <c r="H115" s="10" t="n">
        <f aca="false">SUM(I115:T115)</f>
        <v>75</v>
      </c>
      <c r="I115" s="10" t="n">
        <f aca="false">X115+AY115+BZ115+DA115+EB115+FC115+GD115+HE115</f>
        <v>30</v>
      </c>
      <c r="J115" s="10" t="n">
        <f aca="false">Z115+BA115+CB115+DC115+ED115+FE115+GF115+HG115</f>
        <v>0</v>
      </c>
      <c r="K115" s="10" t="n">
        <f aca="false">AB115+BC115+CD115+DE115+EF115+FG115+GH115+HI115</f>
        <v>0</v>
      </c>
      <c r="L115" s="10" t="n">
        <f aca="false">AD115+BE115+CF115+DG115+EH115+FI115+GJ115+HK115</f>
        <v>0</v>
      </c>
      <c r="M115" s="10" t="n">
        <f aca="false">AG115+BH115+CI115+DJ115+EK115+FL115+GM115+HN115</f>
        <v>15</v>
      </c>
      <c r="N115" s="10" t="n">
        <f aca="false">AI115+BJ115+CK115+DL115+EM115+FN115+GO115+HP115</f>
        <v>0</v>
      </c>
      <c r="O115" s="10" t="n">
        <f aca="false">AK115+BL115+CM115+DN115+EO115+FP115+GQ115+HR115</f>
        <v>30</v>
      </c>
      <c r="P115" s="10" t="n">
        <f aca="false">AM115+BN115+CO115+DP115+EQ115+FR115+GS115+HT115</f>
        <v>0</v>
      </c>
      <c r="Q115" s="10" t="n">
        <f aca="false">AO115+BP115+CQ115+DR115+ES115+FT115+GU115+HV115</f>
        <v>0</v>
      </c>
      <c r="R115" s="10" t="n">
        <f aca="false">AQ115+BR115+CS115+DT115+EU115+FV115+GW115+HX115</f>
        <v>0</v>
      </c>
      <c r="S115" s="10" t="n">
        <f aca="false">AS115+BT115+CU115+DV115+EW115+FX115+GY115+HZ115</f>
        <v>0</v>
      </c>
      <c r="T115" s="10" t="n">
        <f aca="false">AU115+BV115+CW115+DX115+EY115+FZ115+HA115+IB115</f>
        <v>0</v>
      </c>
      <c r="U115" s="12" t="n">
        <f aca="false">AX115+BY115+CZ115+EA115+FB115+GC115+HD115+IE115</f>
        <v>6</v>
      </c>
      <c r="V115" s="12" t="n">
        <f aca="false">AW115+BX115+CY115+DZ115+FA115+GB115+HC115+ID115</f>
        <v>3</v>
      </c>
      <c r="W115" s="12" t="n">
        <v>3.2</v>
      </c>
      <c r="X115" s="13"/>
      <c r="Y115" s="14"/>
      <c r="Z115" s="13"/>
      <c r="AA115" s="14"/>
      <c r="AB115" s="13"/>
      <c r="AC115" s="14"/>
      <c r="AD115" s="13"/>
      <c r="AE115" s="14"/>
      <c r="AF115" s="12"/>
      <c r="AG115" s="13"/>
      <c r="AH115" s="14"/>
      <c r="AI115" s="13"/>
      <c r="AJ115" s="14"/>
      <c r="AK115" s="13"/>
      <c r="AL115" s="14"/>
      <c r="AM115" s="13"/>
      <c r="AN115" s="14"/>
      <c r="AO115" s="13"/>
      <c r="AP115" s="14"/>
      <c r="AQ115" s="13"/>
      <c r="AR115" s="14"/>
      <c r="AS115" s="13"/>
      <c r="AT115" s="14"/>
      <c r="AU115" s="13"/>
      <c r="AV115" s="14"/>
      <c r="AW115" s="12"/>
      <c r="AX115" s="12" t="n">
        <f aca="false">AF115+AW115</f>
        <v>0</v>
      </c>
      <c r="AY115" s="13"/>
      <c r="AZ115" s="14"/>
      <c r="BA115" s="13"/>
      <c r="BB115" s="14"/>
      <c r="BC115" s="13"/>
      <c r="BD115" s="14"/>
      <c r="BE115" s="13"/>
      <c r="BF115" s="14"/>
      <c r="BG115" s="12"/>
      <c r="BH115" s="13"/>
      <c r="BI115" s="14"/>
      <c r="BJ115" s="13"/>
      <c r="BK115" s="14"/>
      <c r="BL115" s="13"/>
      <c r="BM115" s="14"/>
      <c r="BN115" s="13"/>
      <c r="BO115" s="14"/>
      <c r="BP115" s="13"/>
      <c r="BQ115" s="14"/>
      <c r="BR115" s="13"/>
      <c r="BS115" s="14"/>
      <c r="BT115" s="13"/>
      <c r="BU115" s="14"/>
      <c r="BV115" s="13"/>
      <c r="BW115" s="14"/>
      <c r="BX115" s="12"/>
      <c r="BY115" s="12" t="n">
        <f aca="false">BG115+BX115</f>
        <v>0</v>
      </c>
      <c r="BZ115" s="13" t="n">
        <v>30</v>
      </c>
      <c r="CA115" s="14" t="s">
        <v>70</v>
      </c>
      <c r="CB115" s="13"/>
      <c r="CC115" s="14"/>
      <c r="CD115" s="13"/>
      <c r="CE115" s="14"/>
      <c r="CF115" s="13"/>
      <c r="CG115" s="14"/>
      <c r="CH115" s="12" t="n">
        <v>3</v>
      </c>
      <c r="CI115" s="13" t="n">
        <v>15</v>
      </c>
      <c r="CJ115" s="14" t="s">
        <v>63</v>
      </c>
      <c r="CK115" s="13"/>
      <c r="CL115" s="14"/>
      <c r="CM115" s="13" t="n">
        <v>30</v>
      </c>
      <c r="CN115" s="14" t="s">
        <v>63</v>
      </c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2" t="n">
        <v>3</v>
      </c>
      <c r="CZ115" s="12" t="n">
        <f aca="false">CH115+CY115</f>
        <v>6</v>
      </c>
      <c r="DA115" s="13"/>
      <c r="DB115" s="14"/>
      <c r="DC115" s="13"/>
      <c r="DD115" s="14"/>
      <c r="DE115" s="13"/>
      <c r="DF115" s="14"/>
      <c r="DG115" s="13"/>
      <c r="DH115" s="14"/>
      <c r="DI115" s="12"/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3"/>
      <c r="DU115" s="14"/>
      <c r="DV115" s="13"/>
      <c r="DW115" s="14"/>
      <c r="DX115" s="13"/>
      <c r="DY115" s="14"/>
      <c r="DZ115" s="12"/>
      <c r="EA115" s="12" t="n">
        <f aca="false">DI115+DZ115</f>
        <v>0</v>
      </c>
      <c r="EB115" s="13"/>
      <c r="EC115" s="14"/>
      <c r="ED115" s="13"/>
      <c r="EE115" s="14"/>
      <c r="EF115" s="13"/>
      <c r="EG115" s="14"/>
      <c r="EH115" s="13"/>
      <c r="EI115" s="14"/>
      <c r="EJ115" s="12"/>
      <c r="EK115" s="13"/>
      <c r="EL115" s="14"/>
      <c r="EM115" s="13"/>
      <c r="EN115" s="14"/>
      <c r="EO115" s="13"/>
      <c r="EP115" s="14"/>
      <c r="EQ115" s="13"/>
      <c r="ER115" s="14"/>
      <c r="ES115" s="13"/>
      <c r="ET115" s="14"/>
      <c r="EU115" s="13"/>
      <c r="EV115" s="14"/>
      <c r="EW115" s="13"/>
      <c r="EX115" s="14"/>
      <c r="EY115" s="13"/>
      <c r="EZ115" s="14"/>
      <c r="FA115" s="12"/>
      <c r="FB115" s="12" t="n">
        <f aca="false">EJ115+FA115</f>
        <v>0</v>
      </c>
      <c r="FC115" s="13"/>
      <c r="FD115" s="14"/>
      <c r="FE115" s="13"/>
      <c r="FF115" s="14"/>
      <c r="FG115" s="13"/>
      <c r="FH115" s="14"/>
      <c r="FI115" s="13"/>
      <c r="FJ115" s="14"/>
      <c r="FK115" s="12"/>
      <c r="FL115" s="13"/>
      <c r="FM115" s="14"/>
      <c r="FN115" s="13"/>
      <c r="FO115" s="14"/>
      <c r="FP115" s="13"/>
      <c r="FQ115" s="14"/>
      <c r="FR115" s="13"/>
      <c r="FS115" s="14"/>
      <c r="FT115" s="13"/>
      <c r="FU115" s="14"/>
      <c r="FV115" s="13"/>
      <c r="FW115" s="14"/>
      <c r="FX115" s="13"/>
      <c r="FY115" s="14"/>
      <c r="FZ115" s="13"/>
      <c r="GA115" s="14"/>
      <c r="GB115" s="12"/>
      <c r="GC115" s="12" t="n">
        <f aca="false">FK115+GB115</f>
        <v>0</v>
      </c>
      <c r="GD115" s="13"/>
      <c r="GE115" s="14"/>
      <c r="GF115" s="13"/>
      <c r="GG115" s="14"/>
      <c r="GH115" s="13"/>
      <c r="GI115" s="14"/>
      <c r="GJ115" s="13"/>
      <c r="GK115" s="14"/>
      <c r="GL115" s="12"/>
      <c r="GM115" s="13"/>
      <c r="GN115" s="14"/>
      <c r="GO115" s="13"/>
      <c r="GP115" s="14"/>
      <c r="GQ115" s="13"/>
      <c r="GR115" s="14"/>
      <c r="GS115" s="13"/>
      <c r="GT115" s="14"/>
      <c r="GU115" s="13"/>
      <c r="GV115" s="14"/>
      <c r="GW115" s="13"/>
      <c r="GX115" s="14"/>
      <c r="GY115" s="13"/>
      <c r="GZ115" s="14"/>
      <c r="HA115" s="13"/>
      <c r="HB115" s="14"/>
      <c r="HC115" s="12"/>
      <c r="HD115" s="12" t="n">
        <f aca="false">GL115+HC115</f>
        <v>0</v>
      </c>
      <c r="HE115" s="13"/>
      <c r="HF115" s="14"/>
      <c r="HG115" s="13"/>
      <c r="HH115" s="14"/>
      <c r="HI115" s="13"/>
      <c r="HJ115" s="14"/>
      <c r="HK115" s="13"/>
      <c r="HL115" s="14"/>
      <c r="HM115" s="12"/>
      <c r="HN115" s="13"/>
      <c r="HO115" s="14"/>
      <c r="HP115" s="13"/>
      <c r="HQ115" s="14"/>
      <c r="HR115" s="13"/>
      <c r="HS115" s="14"/>
      <c r="HT115" s="13"/>
      <c r="HU115" s="14"/>
      <c r="HV115" s="13"/>
      <c r="HW115" s="14"/>
      <c r="HX115" s="13"/>
      <c r="HY115" s="14"/>
      <c r="HZ115" s="13"/>
      <c r="IA115" s="14"/>
      <c r="IB115" s="13"/>
      <c r="IC115" s="14"/>
      <c r="ID115" s="12"/>
      <c r="IE115" s="12" t="n">
        <f aca="false">HM115+ID115</f>
        <v>0</v>
      </c>
    </row>
    <row r="116" customFormat="false" ht="12.75" hidden="false" customHeight="false" outlineLevel="0" collapsed="false">
      <c r="A116" s="10" t="n">
        <v>12</v>
      </c>
      <c r="B116" s="10" t="n">
        <v>1</v>
      </c>
      <c r="C116" s="10"/>
      <c r="D116" s="10" t="s">
        <v>224</v>
      </c>
      <c r="E116" s="11" t="s">
        <v>225</v>
      </c>
      <c r="F116" s="10" t="n">
        <f aca="false">COUNTIF(X116:IC116,"e")</f>
        <v>0</v>
      </c>
      <c r="G116" s="10" t="n">
        <f aca="false">COUNTIF(X116:IC116,"z")</f>
        <v>2</v>
      </c>
      <c r="H116" s="10" t="n">
        <f aca="false">SUM(I116:T116)</f>
        <v>60</v>
      </c>
      <c r="I116" s="10" t="n">
        <f aca="false">X116+AY116+BZ116+DA116+EB116+FC116+GD116+HE116</f>
        <v>30</v>
      </c>
      <c r="J116" s="10" t="n">
        <f aca="false">Z116+BA116+CB116+DC116+ED116+FE116+GF116+HG116</f>
        <v>0</v>
      </c>
      <c r="K116" s="10" t="n">
        <f aca="false">AB116+BC116+CD116+DE116+EF116+FG116+GH116+HI116</f>
        <v>0</v>
      </c>
      <c r="L116" s="10" t="n">
        <f aca="false">AD116+BE116+CF116+DG116+EH116+FI116+GJ116+HK116</f>
        <v>0</v>
      </c>
      <c r="M116" s="10" t="n">
        <f aca="false">AG116+BH116+CI116+DJ116+EK116+FL116+GM116+HN116</f>
        <v>0</v>
      </c>
      <c r="N116" s="10" t="n">
        <f aca="false">AI116+BJ116+CK116+DL116+EM116+FN116+GO116+HP116</f>
        <v>0</v>
      </c>
      <c r="O116" s="10" t="n">
        <f aca="false">AK116+BL116+CM116+DN116+EO116+FP116+GQ116+HR116</f>
        <v>30</v>
      </c>
      <c r="P116" s="10" t="n">
        <f aca="false">AM116+BN116+CO116+DP116+EQ116+FR116+GS116+HT116</f>
        <v>0</v>
      </c>
      <c r="Q116" s="10" t="n">
        <f aca="false">AO116+BP116+CQ116+DR116+ES116+FT116+GU116+HV116</f>
        <v>0</v>
      </c>
      <c r="R116" s="10" t="n">
        <f aca="false">AQ116+BR116+CS116+DT116+EU116+FV116+GW116+HX116</f>
        <v>0</v>
      </c>
      <c r="S116" s="10" t="n">
        <f aca="false">AS116+BT116+CU116+DV116+EW116+FX116+GY116+HZ116</f>
        <v>0</v>
      </c>
      <c r="T116" s="10" t="n">
        <f aca="false">AU116+BV116+CW116+DX116+EY116+FZ116+HA116+IB116</f>
        <v>0</v>
      </c>
      <c r="U116" s="12" t="n">
        <f aca="false">AX116+BY116+CZ116+EA116+FB116+GC116+HD116+IE116</f>
        <v>5</v>
      </c>
      <c r="V116" s="12" t="n">
        <f aca="false">AW116+BX116+CY116+DZ116+FA116+GB116+HC116+ID116</f>
        <v>2</v>
      </c>
      <c r="W116" s="12" t="n">
        <v>2.5</v>
      </c>
      <c r="X116" s="13"/>
      <c r="Y116" s="14"/>
      <c r="Z116" s="13"/>
      <c r="AA116" s="14"/>
      <c r="AB116" s="13"/>
      <c r="AC116" s="14"/>
      <c r="AD116" s="13"/>
      <c r="AE116" s="14"/>
      <c r="AF116" s="12"/>
      <c r="AG116" s="13"/>
      <c r="AH116" s="14"/>
      <c r="AI116" s="13"/>
      <c r="AJ116" s="14"/>
      <c r="AK116" s="13"/>
      <c r="AL116" s="14"/>
      <c r="AM116" s="13"/>
      <c r="AN116" s="14"/>
      <c r="AO116" s="13"/>
      <c r="AP116" s="14"/>
      <c r="AQ116" s="13"/>
      <c r="AR116" s="14"/>
      <c r="AS116" s="13"/>
      <c r="AT116" s="14"/>
      <c r="AU116" s="13"/>
      <c r="AV116" s="14"/>
      <c r="AW116" s="12"/>
      <c r="AX116" s="12" t="n">
        <f aca="false">AF116+AW116</f>
        <v>0</v>
      </c>
      <c r="AY116" s="13"/>
      <c r="AZ116" s="14"/>
      <c r="BA116" s="13"/>
      <c r="BB116" s="14"/>
      <c r="BC116" s="13"/>
      <c r="BD116" s="14"/>
      <c r="BE116" s="13"/>
      <c r="BF116" s="14"/>
      <c r="BG116" s="12"/>
      <c r="BH116" s="13"/>
      <c r="BI116" s="14"/>
      <c r="BJ116" s="13"/>
      <c r="BK116" s="14"/>
      <c r="BL116" s="13"/>
      <c r="BM116" s="14"/>
      <c r="BN116" s="13"/>
      <c r="BO116" s="14"/>
      <c r="BP116" s="13"/>
      <c r="BQ116" s="14"/>
      <c r="BR116" s="13"/>
      <c r="BS116" s="14"/>
      <c r="BT116" s="13"/>
      <c r="BU116" s="14"/>
      <c r="BV116" s="13"/>
      <c r="BW116" s="14"/>
      <c r="BX116" s="12"/>
      <c r="BY116" s="12" t="n">
        <f aca="false">BG116+BX116</f>
        <v>0</v>
      </c>
      <c r="BZ116" s="13"/>
      <c r="CA116" s="14"/>
      <c r="CB116" s="13"/>
      <c r="CC116" s="14"/>
      <c r="CD116" s="13"/>
      <c r="CE116" s="14"/>
      <c r="CF116" s="13"/>
      <c r="CG116" s="14"/>
      <c r="CH116" s="12"/>
      <c r="CI116" s="13"/>
      <c r="CJ116" s="14"/>
      <c r="CK116" s="13"/>
      <c r="CL116" s="14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H116+CY116</f>
        <v>0</v>
      </c>
      <c r="DA116" s="13" t="n">
        <v>30</v>
      </c>
      <c r="DB116" s="14" t="s">
        <v>63</v>
      </c>
      <c r="DC116" s="13"/>
      <c r="DD116" s="14"/>
      <c r="DE116" s="13"/>
      <c r="DF116" s="14"/>
      <c r="DG116" s="13"/>
      <c r="DH116" s="14"/>
      <c r="DI116" s="12" t="n">
        <v>3</v>
      </c>
      <c r="DJ116" s="13"/>
      <c r="DK116" s="14"/>
      <c r="DL116" s="13"/>
      <c r="DM116" s="14"/>
      <c r="DN116" s="13" t="n">
        <v>30</v>
      </c>
      <c r="DO116" s="14" t="s">
        <v>63</v>
      </c>
      <c r="DP116" s="13"/>
      <c r="DQ116" s="14"/>
      <c r="DR116" s="13"/>
      <c r="DS116" s="14"/>
      <c r="DT116" s="13"/>
      <c r="DU116" s="14"/>
      <c r="DV116" s="13"/>
      <c r="DW116" s="14"/>
      <c r="DX116" s="13"/>
      <c r="DY116" s="14"/>
      <c r="DZ116" s="12" t="n">
        <v>2</v>
      </c>
      <c r="EA116" s="12" t="n">
        <f aca="false">DI116+DZ116</f>
        <v>5</v>
      </c>
      <c r="EB116" s="13"/>
      <c r="EC116" s="14"/>
      <c r="ED116" s="13"/>
      <c r="EE116" s="14"/>
      <c r="EF116" s="13"/>
      <c r="EG116" s="14"/>
      <c r="EH116" s="13"/>
      <c r="EI116" s="14"/>
      <c r="EJ116" s="12"/>
      <c r="EK116" s="13"/>
      <c r="EL116" s="14"/>
      <c r="EM116" s="13"/>
      <c r="EN116" s="14"/>
      <c r="EO116" s="13"/>
      <c r="EP116" s="14"/>
      <c r="EQ116" s="13"/>
      <c r="ER116" s="14"/>
      <c r="ES116" s="13"/>
      <c r="ET116" s="14"/>
      <c r="EU116" s="13"/>
      <c r="EV116" s="14"/>
      <c r="EW116" s="13"/>
      <c r="EX116" s="14"/>
      <c r="EY116" s="13"/>
      <c r="EZ116" s="14"/>
      <c r="FA116" s="12"/>
      <c r="FB116" s="12" t="n">
        <f aca="false">EJ116+FA116</f>
        <v>0</v>
      </c>
      <c r="FC116" s="13"/>
      <c r="FD116" s="14"/>
      <c r="FE116" s="13"/>
      <c r="FF116" s="14"/>
      <c r="FG116" s="13"/>
      <c r="FH116" s="14"/>
      <c r="FI116" s="13"/>
      <c r="FJ116" s="14"/>
      <c r="FK116" s="12"/>
      <c r="FL116" s="13"/>
      <c r="FM116" s="14"/>
      <c r="FN116" s="13"/>
      <c r="FO116" s="14"/>
      <c r="FP116" s="13"/>
      <c r="FQ116" s="14"/>
      <c r="FR116" s="13"/>
      <c r="FS116" s="14"/>
      <c r="FT116" s="13"/>
      <c r="FU116" s="14"/>
      <c r="FV116" s="13"/>
      <c r="FW116" s="14"/>
      <c r="FX116" s="13"/>
      <c r="FY116" s="14"/>
      <c r="FZ116" s="13"/>
      <c r="GA116" s="14"/>
      <c r="GB116" s="12"/>
      <c r="GC116" s="12" t="n">
        <f aca="false">FK116+GB116</f>
        <v>0</v>
      </c>
      <c r="GD116" s="13"/>
      <c r="GE116" s="14"/>
      <c r="GF116" s="13"/>
      <c r="GG116" s="14"/>
      <c r="GH116" s="13"/>
      <c r="GI116" s="14"/>
      <c r="GJ116" s="13"/>
      <c r="GK116" s="14"/>
      <c r="GL116" s="12"/>
      <c r="GM116" s="13"/>
      <c r="GN116" s="14"/>
      <c r="GO116" s="13"/>
      <c r="GP116" s="14"/>
      <c r="GQ116" s="13"/>
      <c r="GR116" s="14"/>
      <c r="GS116" s="13"/>
      <c r="GT116" s="14"/>
      <c r="GU116" s="13"/>
      <c r="GV116" s="14"/>
      <c r="GW116" s="13"/>
      <c r="GX116" s="14"/>
      <c r="GY116" s="13"/>
      <c r="GZ116" s="14"/>
      <c r="HA116" s="13"/>
      <c r="HB116" s="14"/>
      <c r="HC116" s="12"/>
      <c r="HD116" s="12" t="n">
        <f aca="false">GL116+HC116</f>
        <v>0</v>
      </c>
      <c r="HE116" s="13"/>
      <c r="HF116" s="14"/>
      <c r="HG116" s="13"/>
      <c r="HH116" s="14"/>
      <c r="HI116" s="13"/>
      <c r="HJ116" s="14"/>
      <c r="HK116" s="13"/>
      <c r="HL116" s="14"/>
      <c r="HM116" s="12"/>
      <c r="HN116" s="13"/>
      <c r="HO116" s="14"/>
      <c r="HP116" s="13"/>
      <c r="HQ116" s="14"/>
      <c r="HR116" s="13"/>
      <c r="HS116" s="14"/>
      <c r="HT116" s="13"/>
      <c r="HU116" s="14"/>
      <c r="HV116" s="13"/>
      <c r="HW116" s="14"/>
      <c r="HX116" s="13"/>
      <c r="HY116" s="14"/>
      <c r="HZ116" s="13"/>
      <c r="IA116" s="14"/>
      <c r="IB116" s="13"/>
      <c r="IC116" s="14"/>
      <c r="ID116" s="12"/>
      <c r="IE116" s="12" t="n">
        <f aca="false">HM116+ID116</f>
        <v>0</v>
      </c>
    </row>
    <row r="117" customFormat="false" ht="12.75" hidden="false" customHeight="false" outlineLevel="0" collapsed="false">
      <c r="A117" s="10" t="n">
        <v>12</v>
      </c>
      <c r="B117" s="10" t="n">
        <v>1</v>
      </c>
      <c r="C117" s="10"/>
      <c r="D117" s="10" t="s">
        <v>226</v>
      </c>
      <c r="E117" s="11" t="s">
        <v>227</v>
      </c>
      <c r="F117" s="10" t="n">
        <f aca="false">COUNTIF(X117:IC117,"e")</f>
        <v>0</v>
      </c>
      <c r="G117" s="10" t="n">
        <f aca="false">COUNTIF(X117:IC117,"z")</f>
        <v>2</v>
      </c>
      <c r="H117" s="10" t="n">
        <f aca="false">SUM(I117:T117)</f>
        <v>60</v>
      </c>
      <c r="I117" s="10" t="n">
        <f aca="false">X117+AY117+BZ117+DA117+EB117+FC117+GD117+HE117</f>
        <v>30</v>
      </c>
      <c r="J117" s="10" t="n">
        <f aca="false">Z117+BA117+CB117+DC117+ED117+FE117+GF117+HG117</f>
        <v>0</v>
      </c>
      <c r="K117" s="10" t="n">
        <f aca="false">AB117+BC117+CD117+DE117+EF117+FG117+GH117+HI117</f>
        <v>0</v>
      </c>
      <c r="L117" s="10" t="n">
        <f aca="false">AD117+BE117+CF117+DG117+EH117+FI117+GJ117+HK117</f>
        <v>0</v>
      </c>
      <c r="M117" s="10" t="n">
        <f aca="false">AG117+BH117+CI117+DJ117+EK117+FL117+GM117+HN117</f>
        <v>0</v>
      </c>
      <c r="N117" s="10" t="n">
        <f aca="false">AI117+BJ117+CK117+DL117+EM117+FN117+GO117+HP117</f>
        <v>0</v>
      </c>
      <c r="O117" s="10" t="n">
        <f aca="false">AK117+BL117+CM117+DN117+EO117+FP117+GQ117+HR117</f>
        <v>30</v>
      </c>
      <c r="P117" s="10" t="n">
        <f aca="false">AM117+BN117+CO117+DP117+EQ117+FR117+GS117+HT117</f>
        <v>0</v>
      </c>
      <c r="Q117" s="10" t="n">
        <f aca="false">AO117+BP117+CQ117+DR117+ES117+FT117+GU117+HV117</f>
        <v>0</v>
      </c>
      <c r="R117" s="10" t="n">
        <f aca="false">AQ117+BR117+CS117+DT117+EU117+FV117+GW117+HX117</f>
        <v>0</v>
      </c>
      <c r="S117" s="10" t="n">
        <f aca="false">AS117+BT117+CU117+DV117+EW117+FX117+GY117+HZ117</f>
        <v>0</v>
      </c>
      <c r="T117" s="10" t="n">
        <f aca="false">AU117+BV117+CW117+DX117+EY117+FZ117+HA117+IB117</f>
        <v>0</v>
      </c>
      <c r="U117" s="12" t="n">
        <f aca="false">AX117+BY117+CZ117+EA117+FB117+GC117+HD117+IE117</f>
        <v>5</v>
      </c>
      <c r="V117" s="12" t="n">
        <f aca="false">AW117+BX117+CY117+DZ117+FA117+GB117+HC117+ID117</f>
        <v>2</v>
      </c>
      <c r="W117" s="12" t="n">
        <v>2.5</v>
      </c>
      <c r="X117" s="13"/>
      <c r="Y117" s="14"/>
      <c r="Z117" s="13"/>
      <c r="AA117" s="14"/>
      <c r="AB117" s="13"/>
      <c r="AC117" s="14"/>
      <c r="AD117" s="13"/>
      <c r="AE117" s="14"/>
      <c r="AF117" s="12"/>
      <c r="AG117" s="13"/>
      <c r="AH117" s="14"/>
      <c r="AI117" s="13"/>
      <c r="AJ117" s="14"/>
      <c r="AK117" s="13"/>
      <c r="AL117" s="14"/>
      <c r="AM117" s="13"/>
      <c r="AN117" s="14"/>
      <c r="AO117" s="13"/>
      <c r="AP117" s="14"/>
      <c r="AQ117" s="13"/>
      <c r="AR117" s="14"/>
      <c r="AS117" s="13"/>
      <c r="AT117" s="14"/>
      <c r="AU117" s="13"/>
      <c r="AV117" s="14"/>
      <c r="AW117" s="12"/>
      <c r="AX117" s="12" t="n">
        <f aca="false">AF117+AW117</f>
        <v>0</v>
      </c>
      <c r="AY117" s="13"/>
      <c r="AZ117" s="14"/>
      <c r="BA117" s="13"/>
      <c r="BB117" s="14"/>
      <c r="BC117" s="13"/>
      <c r="BD117" s="14"/>
      <c r="BE117" s="13"/>
      <c r="BF117" s="14"/>
      <c r="BG117" s="12"/>
      <c r="BH117" s="13"/>
      <c r="BI117" s="14"/>
      <c r="BJ117" s="13"/>
      <c r="BK117" s="14"/>
      <c r="BL117" s="13"/>
      <c r="BM117" s="14"/>
      <c r="BN117" s="13"/>
      <c r="BO117" s="14"/>
      <c r="BP117" s="13"/>
      <c r="BQ117" s="14"/>
      <c r="BR117" s="13"/>
      <c r="BS117" s="14"/>
      <c r="BT117" s="13"/>
      <c r="BU117" s="14"/>
      <c r="BV117" s="13"/>
      <c r="BW117" s="14"/>
      <c r="BX117" s="12"/>
      <c r="BY117" s="12" t="n">
        <f aca="false">BG117+BX117</f>
        <v>0</v>
      </c>
      <c r="BZ117" s="13"/>
      <c r="CA117" s="14"/>
      <c r="CB117" s="13"/>
      <c r="CC117" s="14"/>
      <c r="CD117" s="13"/>
      <c r="CE117" s="14"/>
      <c r="CF117" s="13"/>
      <c r="CG117" s="14"/>
      <c r="CH117" s="12"/>
      <c r="CI117" s="13"/>
      <c r="CJ117" s="14"/>
      <c r="CK117" s="13"/>
      <c r="CL117" s="14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H117+CY117</f>
        <v>0</v>
      </c>
      <c r="DA117" s="13" t="n">
        <v>30</v>
      </c>
      <c r="DB117" s="14" t="s">
        <v>63</v>
      </c>
      <c r="DC117" s="13"/>
      <c r="DD117" s="14"/>
      <c r="DE117" s="13"/>
      <c r="DF117" s="14"/>
      <c r="DG117" s="13"/>
      <c r="DH117" s="14"/>
      <c r="DI117" s="12" t="n">
        <v>3</v>
      </c>
      <c r="DJ117" s="13"/>
      <c r="DK117" s="14"/>
      <c r="DL117" s="13"/>
      <c r="DM117" s="14"/>
      <c r="DN117" s="13" t="n">
        <v>30</v>
      </c>
      <c r="DO117" s="14" t="s">
        <v>63</v>
      </c>
      <c r="DP117" s="13"/>
      <c r="DQ117" s="14"/>
      <c r="DR117" s="13"/>
      <c r="DS117" s="14"/>
      <c r="DT117" s="13"/>
      <c r="DU117" s="14"/>
      <c r="DV117" s="13"/>
      <c r="DW117" s="14"/>
      <c r="DX117" s="13"/>
      <c r="DY117" s="14"/>
      <c r="DZ117" s="12" t="n">
        <v>2</v>
      </c>
      <c r="EA117" s="12" t="n">
        <f aca="false">DI117+DZ117</f>
        <v>5</v>
      </c>
      <c r="EB117" s="13"/>
      <c r="EC117" s="14"/>
      <c r="ED117" s="13"/>
      <c r="EE117" s="14"/>
      <c r="EF117" s="13"/>
      <c r="EG117" s="14"/>
      <c r="EH117" s="13"/>
      <c r="EI117" s="14"/>
      <c r="EJ117" s="12"/>
      <c r="EK117" s="13"/>
      <c r="EL117" s="14"/>
      <c r="EM117" s="13"/>
      <c r="EN117" s="14"/>
      <c r="EO117" s="13"/>
      <c r="EP117" s="14"/>
      <c r="EQ117" s="13"/>
      <c r="ER117" s="14"/>
      <c r="ES117" s="13"/>
      <c r="ET117" s="14"/>
      <c r="EU117" s="13"/>
      <c r="EV117" s="14"/>
      <c r="EW117" s="13"/>
      <c r="EX117" s="14"/>
      <c r="EY117" s="13"/>
      <c r="EZ117" s="14"/>
      <c r="FA117" s="12"/>
      <c r="FB117" s="12" t="n">
        <f aca="false">EJ117+FA117</f>
        <v>0</v>
      </c>
      <c r="FC117" s="13"/>
      <c r="FD117" s="14"/>
      <c r="FE117" s="13"/>
      <c r="FF117" s="14"/>
      <c r="FG117" s="13"/>
      <c r="FH117" s="14"/>
      <c r="FI117" s="13"/>
      <c r="FJ117" s="14"/>
      <c r="FK117" s="12"/>
      <c r="FL117" s="13"/>
      <c r="FM117" s="14"/>
      <c r="FN117" s="13"/>
      <c r="FO117" s="14"/>
      <c r="FP117" s="13"/>
      <c r="FQ117" s="14"/>
      <c r="FR117" s="13"/>
      <c r="FS117" s="14"/>
      <c r="FT117" s="13"/>
      <c r="FU117" s="14"/>
      <c r="FV117" s="13"/>
      <c r="FW117" s="14"/>
      <c r="FX117" s="13"/>
      <c r="FY117" s="14"/>
      <c r="FZ117" s="13"/>
      <c r="GA117" s="14"/>
      <c r="GB117" s="12"/>
      <c r="GC117" s="12" t="n">
        <f aca="false">FK117+GB117</f>
        <v>0</v>
      </c>
      <c r="GD117" s="13"/>
      <c r="GE117" s="14"/>
      <c r="GF117" s="13"/>
      <c r="GG117" s="14"/>
      <c r="GH117" s="13"/>
      <c r="GI117" s="14"/>
      <c r="GJ117" s="13"/>
      <c r="GK117" s="14"/>
      <c r="GL117" s="12"/>
      <c r="GM117" s="13"/>
      <c r="GN117" s="14"/>
      <c r="GO117" s="13"/>
      <c r="GP117" s="14"/>
      <c r="GQ117" s="13"/>
      <c r="GR117" s="14"/>
      <c r="GS117" s="13"/>
      <c r="GT117" s="14"/>
      <c r="GU117" s="13"/>
      <c r="GV117" s="14"/>
      <c r="GW117" s="13"/>
      <c r="GX117" s="14"/>
      <c r="GY117" s="13"/>
      <c r="GZ117" s="14"/>
      <c r="HA117" s="13"/>
      <c r="HB117" s="14"/>
      <c r="HC117" s="12"/>
      <c r="HD117" s="12" t="n">
        <f aca="false">GL117+HC117</f>
        <v>0</v>
      </c>
      <c r="HE117" s="13"/>
      <c r="HF117" s="14"/>
      <c r="HG117" s="13"/>
      <c r="HH117" s="14"/>
      <c r="HI117" s="13"/>
      <c r="HJ117" s="14"/>
      <c r="HK117" s="13"/>
      <c r="HL117" s="14"/>
      <c r="HM117" s="12"/>
      <c r="HN117" s="13"/>
      <c r="HO117" s="14"/>
      <c r="HP117" s="13"/>
      <c r="HQ117" s="14"/>
      <c r="HR117" s="13"/>
      <c r="HS117" s="14"/>
      <c r="HT117" s="13"/>
      <c r="HU117" s="14"/>
      <c r="HV117" s="13"/>
      <c r="HW117" s="14"/>
      <c r="HX117" s="13"/>
      <c r="HY117" s="14"/>
      <c r="HZ117" s="13"/>
      <c r="IA117" s="14"/>
      <c r="IB117" s="13"/>
      <c r="IC117" s="14"/>
      <c r="ID117" s="12"/>
      <c r="IE117" s="12" t="n">
        <f aca="false">HM117+ID117</f>
        <v>0</v>
      </c>
    </row>
    <row r="118" customFormat="false" ht="12.75" hidden="false" customHeight="false" outlineLevel="0" collapsed="false">
      <c r="A118" s="10" t="n">
        <v>13</v>
      </c>
      <c r="B118" s="10" t="n">
        <v>1</v>
      </c>
      <c r="C118" s="10"/>
      <c r="D118" s="10" t="s">
        <v>228</v>
      </c>
      <c r="E118" s="11" t="s">
        <v>229</v>
      </c>
      <c r="F118" s="10" t="n">
        <f aca="false">COUNTIF(X118:IC118,"e")</f>
        <v>0</v>
      </c>
      <c r="G118" s="10" t="n">
        <f aca="false">COUNTIF(X118:IC118,"z")</f>
        <v>2</v>
      </c>
      <c r="H118" s="10" t="n">
        <f aca="false">SUM(I118:T118)</f>
        <v>60</v>
      </c>
      <c r="I118" s="10" t="n">
        <f aca="false">X118+AY118+BZ118+DA118+EB118+FC118+GD118+HE118</f>
        <v>30</v>
      </c>
      <c r="J118" s="10" t="n">
        <f aca="false">Z118+BA118+CB118+DC118+ED118+FE118+GF118+HG118</f>
        <v>0</v>
      </c>
      <c r="K118" s="10" t="n">
        <f aca="false">AB118+BC118+CD118+DE118+EF118+FG118+GH118+HI118</f>
        <v>0</v>
      </c>
      <c r="L118" s="10" t="n">
        <f aca="false">AD118+BE118+CF118+DG118+EH118+FI118+GJ118+HK118</f>
        <v>0</v>
      </c>
      <c r="M118" s="10" t="n">
        <f aca="false">AG118+BH118+CI118+DJ118+EK118+FL118+GM118+HN118</f>
        <v>0</v>
      </c>
      <c r="N118" s="10" t="n">
        <f aca="false">AI118+BJ118+CK118+DL118+EM118+FN118+GO118+HP118</f>
        <v>0</v>
      </c>
      <c r="O118" s="10" t="n">
        <f aca="false">AK118+BL118+CM118+DN118+EO118+FP118+GQ118+HR118</f>
        <v>30</v>
      </c>
      <c r="P118" s="10" t="n">
        <f aca="false">AM118+BN118+CO118+DP118+EQ118+FR118+GS118+HT118</f>
        <v>0</v>
      </c>
      <c r="Q118" s="10" t="n">
        <f aca="false">AO118+BP118+CQ118+DR118+ES118+FT118+GU118+HV118</f>
        <v>0</v>
      </c>
      <c r="R118" s="10" t="n">
        <f aca="false">AQ118+BR118+CS118+DT118+EU118+FV118+GW118+HX118</f>
        <v>0</v>
      </c>
      <c r="S118" s="10" t="n">
        <f aca="false">AS118+BT118+CU118+DV118+EW118+FX118+GY118+HZ118</f>
        <v>0</v>
      </c>
      <c r="T118" s="10" t="n">
        <f aca="false">AU118+BV118+CW118+DX118+EY118+FZ118+HA118+IB118</f>
        <v>0</v>
      </c>
      <c r="U118" s="12" t="n">
        <f aca="false">AX118+BY118+CZ118+EA118+FB118+GC118+HD118+IE118</f>
        <v>4</v>
      </c>
      <c r="V118" s="12" t="n">
        <f aca="false">AW118+BX118+CY118+DZ118+FA118+GB118+HC118+ID118</f>
        <v>2</v>
      </c>
      <c r="W118" s="12" t="n">
        <v>2.5</v>
      </c>
      <c r="X118" s="13"/>
      <c r="Y118" s="14"/>
      <c r="Z118" s="13"/>
      <c r="AA118" s="14"/>
      <c r="AB118" s="13"/>
      <c r="AC118" s="14"/>
      <c r="AD118" s="13"/>
      <c r="AE118" s="14"/>
      <c r="AF118" s="12"/>
      <c r="AG118" s="13"/>
      <c r="AH118" s="14"/>
      <c r="AI118" s="13"/>
      <c r="AJ118" s="14"/>
      <c r="AK118" s="13"/>
      <c r="AL118" s="14"/>
      <c r="AM118" s="13"/>
      <c r="AN118" s="14"/>
      <c r="AO118" s="13"/>
      <c r="AP118" s="14"/>
      <c r="AQ118" s="13"/>
      <c r="AR118" s="14"/>
      <c r="AS118" s="13"/>
      <c r="AT118" s="14"/>
      <c r="AU118" s="13"/>
      <c r="AV118" s="14"/>
      <c r="AW118" s="12"/>
      <c r="AX118" s="12" t="n">
        <f aca="false">AF118+AW118</f>
        <v>0</v>
      </c>
      <c r="AY118" s="13"/>
      <c r="AZ118" s="14"/>
      <c r="BA118" s="13"/>
      <c r="BB118" s="14"/>
      <c r="BC118" s="13"/>
      <c r="BD118" s="14"/>
      <c r="BE118" s="13"/>
      <c r="BF118" s="14"/>
      <c r="BG118" s="12"/>
      <c r="BH118" s="13"/>
      <c r="BI118" s="14"/>
      <c r="BJ118" s="13"/>
      <c r="BK118" s="14"/>
      <c r="BL118" s="13"/>
      <c r="BM118" s="14"/>
      <c r="BN118" s="13"/>
      <c r="BO118" s="14"/>
      <c r="BP118" s="13"/>
      <c r="BQ118" s="14"/>
      <c r="BR118" s="13"/>
      <c r="BS118" s="14"/>
      <c r="BT118" s="13"/>
      <c r="BU118" s="14"/>
      <c r="BV118" s="13"/>
      <c r="BW118" s="14"/>
      <c r="BX118" s="12"/>
      <c r="BY118" s="12" t="n">
        <f aca="false">BG118+BX118</f>
        <v>0</v>
      </c>
      <c r="BZ118" s="13"/>
      <c r="CA118" s="14"/>
      <c r="CB118" s="13"/>
      <c r="CC118" s="14"/>
      <c r="CD118" s="13"/>
      <c r="CE118" s="14"/>
      <c r="CF118" s="13"/>
      <c r="CG118" s="14"/>
      <c r="CH118" s="12"/>
      <c r="CI118" s="13"/>
      <c r="CJ118" s="14"/>
      <c r="CK118" s="13"/>
      <c r="CL118" s="14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H118+CY118</f>
        <v>0</v>
      </c>
      <c r="DA118" s="13" t="n">
        <v>30</v>
      </c>
      <c r="DB118" s="14" t="s">
        <v>63</v>
      </c>
      <c r="DC118" s="13"/>
      <c r="DD118" s="14"/>
      <c r="DE118" s="13"/>
      <c r="DF118" s="14"/>
      <c r="DG118" s="13"/>
      <c r="DH118" s="14"/>
      <c r="DI118" s="12" t="n">
        <v>2</v>
      </c>
      <c r="DJ118" s="13"/>
      <c r="DK118" s="14"/>
      <c r="DL118" s="13"/>
      <c r="DM118" s="14"/>
      <c r="DN118" s="13" t="n">
        <v>30</v>
      </c>
      <c r="DO118" s="14" t="s">
        <v>63</v>
      </c>
      <c r="DP118" s="13"/>
      <c r="DQ118" s="14"/>
      <c r="DR118" s="13"/>
      <c r="DS118" s="14"/>
      <c r="DT118" s="13"/>
      <c r="DU118" s="14"/>
      <c r="DV118" s="13"/>
      <c r="DW118" s="14"/>
      <c r="DX118" s="13"/>
      <c r="DY118" s="14"/>
      <c r="DZ118" s="12" t="n">
        <v>2</v>
      </c>
      <c r="EA118" s="12" t="n">
        <f aca="false">DI118+DZ118</f>
        <v>4</v>
      </c>
      <c r="EB118" s="13"/>
      <c r="EC118" s="14"/>
      <c r="ED118" s="13"/>
      <c r="EE118" s="14"/>
      <c r="EF118" s="13"/>
      <c r="EG118" s="14"/>
      <c r="EH118" s="13"/>
      <c r="EI118" s="14"/>
      <c r="EJ118" s="12"/>
      <c r="EK118" s="13"/>
      <c r="EL118" s="14"/>
      <c r="EM118" s="13"/>
      <c r="EN118" s="14"/>
      <c r="EO118" s="13"/>
      <c r="EP118" s="14"/>
      <c r="EQ118" s="13"/>
      <c r="ER118" s="14"/>
      <c r="ES118" s="13"/>
      <c r="ET118" s="14"/>
      <c r="EU118" s="13"/>
      <c r="EV118" s="14"/>
      <c r="EW118" s="13"/>
      <c r="EX118" s="14"/>
      <c r="EY118" s="13"/>
      <c r="EZ118" s="14"/>
      <c r="FA118" s="12"/>
      <c r="FB118" s="12" t="n">
        <f aca="false">EJ118+FA118</f>
        <v>0</v>
      </c>
      <c r="FC118" s="13"/>
      <c r="FD118" s="14"/>
      <c r="FE118" s="13"/>
      <c r="FF118" s="14"/>
      <c r="FG118" s="13"/>
      <c r="FH118" s="14"/>
      <c r="FI118" s="13"/>
      <c r="FJ118" s="14"/>
      <c r="FK118" s="12"/>
      <c r="FL118" s="13"/>
      <c r="FM118" s="14"/>
      <c r="FN118" s="13"/>
      <c r="FO118" s="14"/>
      <c r="FP118" s="13"/>
      <c r="FQ118" s="14"/>
      <c r="FR118" s="13"/>
      <c r="FS118" s="14"/>
      <c r="FT118" s="13"/>
      <c r="FU118" s="14"/>
      <c r="FV118" s="13"/>
      <c r="FW118" s="14"/>
      <c r="FX118" s="13"/>
      <c r="FY118" s="14"/>
      <c r="FZ118" s="13"/>
      <c r="GA118" s="14"/>
      <c r="GB118" s="12"/>
      <c r="GC118" s="12" t="n">
        <f aca="false">FK118+GB118</f>
        <v>0</v>
      </c>
      <c r="GD118" s="13"/>
      <c r="GE118" s="14"/>
      <c r="GF118" s="13"/>
      <c r="GG118" s="14"/>
      <c r="GH118" s="13"/>
      <c r="GI118" s="14"/>
      <c r="GJ118" s="13"/>
      <c r="GK118" s="14"/>
      <c r="GL118" s="12"/>
      <c r="GM118" s="13"/>
      <c r="GN118" s="14"/>
      <c r="GO118" s="13"/>
      <c r="GP118" s="14"/>
      <c r="GQ118" s="13"/>
      <c r="GR118" s="14"/>
      <c r="GS118" s="13"/>
      <c r="GT118" s="14"/>
      <c r="GU118" s="13"/>
      <c r="GV118" s="14"/>
      <c r="GW118" s="13"/>
      <c r="GX118" s="14"/>
      <c r="GY118" s="13"/>
      <c r="GZ118" s="14"/>
      <c r="HA118" s="13"/>
      <c r="HB118" s="14"/>
      <c r="HC118" s="12"/>
      <c r="HD118" s="12" t="n">
        <f aca="false">GL118+HC118</f>
        <v>0</v>
      </c>
      <c r="HE118" s="13"/>
      <c r="HF118" s="14"/>
      <c r="HG118" s="13"/>
      <c r="HH118" s="14"/>
      <c r="HI118" s="13"/>
      <c r="HJ118" s="14"/>
      <c r="HK118" s="13"/>
      <c r="HL118" s="14"/>
      <c r="HM118" s="12"/>
      <c r="HN118" s="13"/>
      <c r="HO118" s="14"/>
      <c r="HP118" s="13"/>
      <c r="HQ118" s="14"/>
      <c r="HR118" s="13"/>
      <c r="HS118" s="14"/>
      <c r="HT118" s="13"/>
      <c r="HU118" s="14"/>
      <c r="HV118" s="13"/>
      <c r="HW118" s="14"/>
      <c r="HX118" s="13"/>
      <c r="HY118" s="14"/>
      <c r="HZ118" s="13"/>
      <c r="IA118" s="14"/>
      <c r="IB118" s="13"/>
      <c r="IC118" s="14"/>
      <c r="ID118" s="12"/>
      <c r="IE118" s="12" t="n">
        <f aca="false">HM118+ID118</f>
        <v>0</v>
      </c>
    </row>
    <row r="119" customFormat="false" ht="12.75" hidden="false" customHeight="false" outlineLevel="0" collapsed="false">
      <c r="A119" s="10" t="n">
        <v>13</v>
      </c>
      <c r="B119" s="10" t="n">
        <v>1</v>
      </c>
      <c r="C119" s="10"/>
      <c r="D119" s="10" t="s">
        <v>230</v>
      </c>
      <c r="E119" s="11" t="s">
        <v>231</v>
      </c>
      <c r="F119" s="10" t="n">
        <f aca="false">COUNTIF(X119:IC119,"e")</f>
        <v>0</v>
      </c>
      <c r="G119" s="10" t="n">
        <f aca="false">COUNTIF(X119:IC119,"z")</f>
        <v>2</v>
      </c>
      <c r="H119" s="10" t="n">
        <f aca="false">SUM(I119:T119)</f>
        <v>60</v>
      </c>
      <c r="I119" s="10" t="n">
        <f aca="false">X119+AY119+BZ119+DA119+EB119+FC119+GD119+HE119</f>
        <v>30</v>
      </c>
      <c r="J119" s="10" t="n">
        <f aca="false">Z119+BA119+CB119+DC119+ED119+FE119+GF119+HG119</f>
        <v>0</v>
      </c>
      <c r="K119" s="10" t="n">
        <f aca="false">AB119+BC119+CD119+DE119+EF119+FG119+GH119+HI119</f>
        <v>0</v>
      </c>
      <c r="L119" s="10" t="n">
        <f aca="false">AD119+BE119+CF119+DG119+EH119+FI119+GJ119+HK119</f>
        <v>0</v>
      </c>
      <c r="M119" s="10" t="n">
        <f aca="false">AG119+BH119+CI119+DJ119+EK119+FL119+GM119+HN119</f>
        <v>0</v>
      </c>
      <c r="N119" s="10" t="n">
        <f aca="false">AI119+BJ119+CK119+DL119+EM119+FN119+GO119+HP119</f>
        <v>0</v>
      </c>
      <c r="O119" s="10" t="n">
        <f aca="false">AK119+BL119+CM119+DN119+EO119+FP119+GQ119+HR119</f>
        <v>30</v>
      </c>
      <c r="P119" s="10" t="n">
        <f aca="false">AM119+BN119+CO119+DP119+EQ119+FR119+GS119+HT119</f>
        <v>0</v>
      </c>
      <c r="Q119" s="10" t="n">
        <f aca="false">AO119+BP119+CQ119+DR119+ES119+FT119+GU119+HV119</f>
        <v>0</v>
      </c>
      <c r="R119" s="10" t="n">
        <f aca="false">AQ119+BR119+CS119+DT119+EU119+FV119+GW119+HX119</f>
        <v>0</v>
      </c>
      <c r="S119" s="10" t="n">
        <f aca="false">AS119+BT119+CU119+DV119+EW119+FX119+GY119+HZ119</f>
        <v>0</v>
      </c>
      <c r="T119" s="10" t="n">
        <f aca="false">AU119+BV119+CW119+DX119+EY119+FZ119+HA119+IB119</f>
        <v>0</v>
      </c>
      <c r="U119" s="12" t="n">
        <f aca="false">AX119+BY119+CZ119+EA119+FB119+GC119+HD119+IE119</f>
        <v>4</v>
      </c>
      <c r="V119" s="12" t="n">
        <f aca="false">AW119+BX119+CY119+DZ119+FA119+GB119+HC119+ID119</f>
        <v>2</v>
      </c>
      <c r="W119" s="12" t="n">
        <v>2.5</v>
      </c>
      <c r="X119" s="13"/>
      <c r="Y119" s="14"/>
      <c r="Z119" s="13"/>
      <c r="AA119" s="14"/>
      <c r="AB119" s="13"/>
      <c r="AC119" s="14"/>
      <c r="AD119" s="13"/>
      <c r="AE119" s="14"/>
      <c r="AF119" s="12"/>
      <c r="AG119" s="13"/>
      <c r="AH119" s="14"/>
      <c r="AI119" s="13"/>
      <c r="AJ119" s="14"/>
      <c r="AK119" s="13"/>
      <c r="AL119" s="14"/>
      <c r="AM119" s="13"/>
      <c r="AN119" s="14"/>
      <c r="AO119" s="13"/>
      <c r="AP119" s="14"/>
      <c r="AQ119" s="13"/>
      <c r="AR119" s="14"/>
      <c r="AS119" s="13"/>
      <c r="AT119" s="14"/>
      <c r="AU119" s="13"/>
      <c r="AV119" s="14"/>
      <c r="AW119" s="12"/>
      <c r="AX119" s="12" t="n">
        <f aca="false">AF119+AW119</f>
        <v>0</v>
      </c>
      <c r="AY119" s="13"/>
      <c r="AZ119" s="14"/>
      <c r="BA119" s="13"/>
      <c r="BB119" s="14"/>
      <c r="BC119" s="13"/>
      <c r="BD119" s="14"/>
      <c r="BE119" s="13"/>
      <c r="BF119" s="14"/>
      <c r="BG119" s="12"/>
      <c r="BH119" s="13"/>
      <c r="BI119" s="14"/>
      <c r="BJ119" s="13"/>
      <c r="BK119" s="14"/>
      <c r="BL119" s="13"/>
      <c r="BM119" s="14"/>
      <c r="BN119" s="13"/>
      <c r="BO119" s="14"/>
      <c r="BP119" s="13"/>
      <c r="BQ119" s="14"/>
      <c r="BR119" s="13"/>
      <c r="BS119" s="14"/>
      <c r="BT119" s="13"/>
      <c r="BU119" s="14"/>
      <c r="BV119" s="13"/>
      <c r="BW119" s="14"/>
      <c r="BX119" s="12"/>
      <c r="BY119" s="12" t="n">
        <f aca="false">BG119+BX119</f>
        <v>0</v>
      </c>
      <c r="BZ119" s="13"/>
      <c r="CA119" s="14"/>
      <c r="CB119" s="13"/>
      <c r="CC119" s="14"/>
      <c r="CD119" s="13"/>
      <c r="CE119" s="14"/>
      <c r="CF119" s="13"/>
      <c r="CG119" s="14"/>
      <c r="CH119" s="12"/>
      <c r="CI119" s="13"/>
      <c r="CJ119" s="14"/>
      <c r="CK119" s="13"/>
      <c r="CL119" s="14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H119+CY119</f>
        <v>0</v>
      </c>
      <c r="DA119" s="13" t="n">
        <v>30</v>
      </c>
      <c r="DB119" s="14" t="s">
        <v>63</v>
      </c>
      <c r="DC119" s="13"/>
      <c r="DD119" s="14"/>
      <c r="DE119" s="13"/>
      <c r="DF119" s="14"/>
      <c r="DG119" s="13"/>
      <c r="DH119" s="14"/>
      <c r="DI119" s="12" t="n">
        <v>2</v>
      </c>
      <c r="DJ119" s="13"/>
      <c r="DK119" s="14"/>
      <c r="DL119" s="13"/>
      <c r="DM119" s="14"/>
      <c r="DN119" s="13" t="n">
        <v>30</v>
      </c>
      <c r="DO119" s="14" t="s">
        <v>63</v>
      </c>
      <c r="DP119" s="13"/>
      <c r="DQ119" s="14"/>
      <c r="DR119" s="13"/>
      <c r="DS119" s="14"/>
      <c r="DT119" s="13"/>
      <c r="DU119" s="14"/>
      <c r="DV119" s="13"/>
      <c r="DW119" s="14"/>
      <c r="DX119" s="13"/>
      <c r="DY119" s="14"/>
      <c r="DZ119" s="12" t="n">
        <v>2</v>
      </c>
      <c r="EA119" s="12" t="n">
        <f aca="false">DI119+DZ119</f>
        <v>4</v>
      </c>
      <c r="EB119" s="13"/>
      <c r="EC119" s="14"/>
      <c r="ED119" s="13"/>
      <c r="EE119" s="14"/>
      <c r="EF119" s="13"/>
      <c r="EG119" s="14"/>
      <c r="EH119" s="13"/>
      <c r="EI119" s="14"/>
      <c r="EJ119" s="12"/>
      <c r="EK119" s="13"/>
      <c r="EL119" s="14"/>
      <c r="EM119" s="13"/>
      <c r="EN119" s="14"/>
      <c r="EO119" s="13"/>
      <c r="EP119" s="14"/>
      <c r="EQ119" s="13"/>
      <c r="ER119" s="14"/>
      <c r="ES119" s="13"/>
      <c r="ET119" s="14"/>
      <c r="EU119" s="13"/>
      <c r="EV119" s="14"/>
      <c r="EW119" s="13"/>
      <c r="EX119" s="14"/>
      <c r="EY119" s="13"/>
      <c r="EZ119" s="14"/>
      <c r="FA119" s="12"/>
      <c r="FB119" s="12" t="n">
        <f aca="false">EJ119+FA119</f>
        <v>0</v>
      </c>
      <c r="FC119" s="13"/>
      <c r="FD119" s="14"/>
      <c r="FE119" s="13"/>
      <c r="FF119" s="14"/>
      <c r="FG119" s="13"/>
      <c r="FH119" s="14"/>
      <c r="FI119" s="13"/>
      <c r="FJ119" s="14"/>
      <c r="FK119" s="12"/>
      <c r="FL119" s="13"/>
      <c r="FM119" s="14"/>
      <c r="FN119" s="13"/>
      <c r="FO119" s="14"/>
      <c r="FP119" s="13"/>
      <c r="FQ119" s="14"/>
      <c r="FR119" s="13"/>
      <c r="FS119" s="14"/>
      <c r="FT119" s="13"/>
      <c r="FU119" s="14"/>
      <c r="FV119" s="13"/>
      <c r="FW119" s="14"/>
      <c r="FX119" s="13"/>
      <c r="FY119" s="14"/>
      <c r="FZ119" s="13"/>
      <c r="GA119" s="14"/>
      <c r="GB119" s="12"/>
      <c r="GC119" s="12" t="n">
        <f aca="false">FK119+GB119</f>
        <v>0</v>
      </c>
      <c r="GD119" s="13"/>
      <c r="GE119" s="14"/>
      <c r="GF119" s="13"/>
      <c r="GG119" s="14"/>
      <c r="GH119" s="13"/>
      <c r="GI119" s="14"/>
      <c r="GJ119" s="13"/>
      <c r="GK119" s="14"/>
      <c r="GL119" s="12"/>
      <c r="GM119" s="13"/>
      <c r="GN119" s="14"/>
      <c r="GO119" s="13"/>
      <c r="GP119" s="14"/>
      <c r="GQ119" s="13"/>
      <c r="GR119" s="14"/>
      <c r="GS119" s="13"/>
      <c r="GT119" s="14"/>
      <c r="GU119" s="13"/>
      <c r="GV119" s="14"/>
      <c r="GW119" s="13"/>
      <c r="GX119" s="14"/>
      <c r="GY119" s="13"/>
      <c r="GZ119" s="14"/>
      <c r="HA119" s="13"/>
      <c r="HB119" s="14"/>
      <c r="HC119" s="12"/>
      <c r="HD119" s="12" t="n">
        <f aca="false">GL119+HC119</f>
        <v>0</v>
      </c>
      <c r="HE119" s="13"/>
      <c r="HF119" s="14"/>
      <c r="HG119" s="13"/>
      <c r="HH119" s="14"/>
      <c r="HI119" s="13"/>
      <c r="HJ119" s="14"/>
      <c r="HK119" s="13"/>
      <c r="HL119" s="14"/>
      <c r="HM119" s="12"/>
      <c r="HN119" s="13"/>
      <c r="HO119" s="14"/>
      <c r="HP119" s="13"/>
      <c r="HQ119" s="14"/>
      <c r="HR119" s="13"/>
      <c r="HS119" s="14"/>
      <c r="HT119" s="13"/>
      <c r="HU119" s="14"/>
      <c r="HV119" s="13"/>
      <c r="HW119" s="14"/>
      <c r="HX119" s="13"/>
      <c r="HY119" s="14"/>
      <c r="HZ119" s="13"/>
      <c r="IA119" s="14"/>
      <c r="IB119" s="13"/>
      <c r="IC119" s="14"/>
      <c r="ID119" s="12"/>
      <c r="IE119" s="12" t="n">
        <f aca="false">HM119+ID119</f>
        <v>0</v>
      </c>
    </row>
    <row r="120" customFormat="false" ht="12.75" hidden="false" customHeight="false" outlineLevel="0" collapsed="false">
      <c r="A120" s="10" t="n">
        <v>15</v>
      </c>
      <c r="B120" s="10" t="n">
        <v>1</v>
      </c>
      <c r="C120" s="10"/>
      <c r="D120" s="10" t="s">
        <v>232</v>
      </c>
      <c r="E120" s="11" t="s">
        <v>233</v>
      </c>
      <c r="F120" s="10" t="n">
        <f aca="false">COUNTIF(X120:IC120,"e")</f>
        <v>0</v>
      </c>
      <c r="G120" s="10" t="n">
        <f aca="false">COUNTIF(X120:IC120,"z")</f>
        <v>2</v>
      </c>
      <c r="H120" s="10" t="n">
        <f aca="false">SUM(I120:T120)</f>
        <v>45</v>
      </c>
      <c r="I120" s="10" t="n">
        <f aca="false">X120+AY120+BZ120+DA120+EB120+FC120+GD120+HE120</f>
        <v>15</v>
      </c>
      <c r="J120" s="10" t="n">
        <f aca="false">Z120+BA120+CB120+DC120+ED120+FE120+GF120+HG120</f>
        <v>0</v>
      </c>
      <c r="K120" s="10" t="n">
        <f aca="false">AB120+BC120+CD120+DE120+EF120+FG120+GH120+HI120</f>
        <v>0</v>
      </c>
      <c r="L120" s="10" t="n">
        <f aca="false">AD120+BE120+CF120+DG120+EH120+FI120+GJ120+HK120</f>
        <v>30</v>
      </c>
      <c r="M120" s="10" t="n">
        <f aca="false">AG120+BH120+CI120+DJ120+EK120+FL120+GM120+HN120</f>
        <v>0</v>
      </c>
      <c r="N120" s="10" t="n">
        <f aca="false">AI120+BJ120+CK120+DL120+EM120+FN120+GO120+HP120</f>
        <v>0</v>
      </c>
      <c r="O120" s="10" t="n">
        <f aca="false">AK120+BL120+CM120+DN120+EO120+FP120+GQ120+HR120</f>
        <v>0</v>
      </c>
      <c r="P120" s="10" t="n">
        <f aca="false">AM120+BN120+CO120+DP120+EQ120+FR120+GS120+HT120</f>
        <v>0</v>
      </c>
      <c r="Q120" s="10" t="n">
        <f aca="false">AO120+BP120+CQ120+DR120+ES120+FT120+GU120+HV120</f>
        <v>0</v>
      </c>
      <c r="R120" s="10" t="n">
        <f aca="false">AQ120+BR120+CS120+DT120+EU120+FV120+GW120+HX120</f>
        <v>0</v>
      </c>
      <c r="S120" s="10" t="n">
        <f aca="false">AS120+BT120+CU120+DV120+EW120+FX120+GY120+HZ120</f>
        <v>0</v>
      </c>
      <c r="T120" s="10" t="n">
        <f aca="false">AU120+BV120+CW120+DX120+EY120+FZ120+HA120+IB120</f>
        <v>0</v>
      </c>
      <c r="U120" s="12" t="n">
        <f aca="false">AX120+BY120+CZ120+EA120+FB120+GC120+HD120+IE120</f>
        <v>3</v>
      </c>
      <c r="V120" s="12" t="n">
        <f aca="false">AW120+BX120+CY120+DZ120+FA120+GB120+HC120+ID120</f>
        <v>0</v>
      </c>
      <c r="W120" s="12" t="n">
        <v>1.9</v>
      </c>
      <c r="X120" s="13"/>
      <c r="Y120" s="14"/>
      <c r="Z120" s="13"/>
      <c r="AA120" s="14"/>
      <c r="AB120" s="13"/>
      <c r="AC120" s="14"/>
      <c r="AD120" s="13"/>
      <c r="AE120" s="14"/>
      <c r="AF120" s="12"/>
      <c r="AG120" s="13"/>
      <c r="AH120" s="14"/>
      <c r="AI120" s="13"/>
      <c r="AJ120" s="14"/>
      <c r="AK120" s="13"/>
      <c r="AL120" s="14"/>
      <c r="AM120" s="13"/>
      <c r="AN120" s="14"/>
      <c r="AO120" s="13"/>
      <c r="AP120" s="14"/>
      <c r="AQ120" s="13"/>
      <c r="AR120" s="14"/>
      <c r="AS120" s="13"/>
      <c r="AT120" s="14"/>
      <c r="AU120" s="13"/>
      <c r="AV120" s="14"/>
      <c r="AW120" s="12"/>
      <c r="AX120" s="12" t="n">
        <f aca="false">AF120+AW120</f>
        <v>0</v>
      </c>
      <c r="AY120" s="13"/>
      <c r="AZ120" s="14"/>
      <c r="BA120" s="13"/>
      <c r="BB120" s="14"/>
      <c r="BC120" s="13"/>
      <c r="BD120" s="14"/>
      <c r="BE120" s="13"/>
      <c r="BF120" s="14"/>
      <c r="BG120" s="12"/>
      <c r="BH120" s="13"/>
      <c r="BI120" s="14"/>
      <c r="BJ120" s="13"/>
      <c r="BK120" s="14"/>
      <c r="BL120" s="13"/>
      <c r="BM120" s="14"/>
      <c r="BN120" s="13"/>
      <c r="BO120" s="14"/>
      <c r="BP120" s="13"/>
      <c r="BQ120" s="14"/>
      <c r="BR120" s="13"/>
      <c r="BS120" s="14"/>
      <c r="BT120" s="13"/>
      <c r="BU120" s="14"/>
      <c r="BV120" s="13"/>
      <c r="BW120" s="14"/>
      <c r="BX120" s="12"/>
      <c r="BY120" s="12" t="n">
        <f aca="false">BG120+BX120</f>
        <v>0</v>
      </c>
      <c r="BZ120" s="13"/>
      <c r="CA120" s="14"/>
      <c r="CB120" s="13"/>
      <c r="CC120" s="14"/>
      <c r="CD120" s="13"/>
      <c r="CE120" s="14"/>
      <c r="CF120" s="13"/>
      <c r="CG120" s="14"/>
      <c r="CH120" s="12"/>
      <c r="CI120" s="13"/>
      <c r="CJ120" s="14"/>
      <c r="CK120" s="13"/>
      <c r="CL120" s="14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H120+CY120</f>
        <v>0</v>
      </c>
      <c r="DA120" s="13"/>
      <c r="DB120" s="14"/>
      <c r="DC120" s="13"/>
      <c r="DD120" s="14"/>
      <c r="DE120" s="13"/>
      <c r="DF120" s="14"/>
      <c r="DG120" s="13"/>
      <c r="DH120" s="14"/>
      <c r="DI120" s="12"/>
      <c r="DJ120" s="13"/>
      <c r="DK120" s="14"/>
      <c r="DL120" s="13"/>
      <c r="DM120" s="14"/>
      <c r="DN120" s="13"/>
      <c r="DO120" s="14"/>
      <c r="DP120" s="13"/>
      <c r="DQ120" s="14"/>
      <c r="DR120" s="13"/>
      <c r="DS120" s="14"/>
      <c r="DT120" s="13"/>
      <c r="DU120" s="14"/>
      <c r="DV120" s="13"/>
      <c r="DW120" s="14"/>
      <c r="DX120" s="13"/>
      <c r="DY120" s="14"/>
      <c r="DZ120" s="12"/>
      <c r="EA120" s="12" t="n">
        <f aca="false">DI120+DZ120</f>
        <v>0</v>
      </c>
      <c r="EB120" s="13" t="n">
        <v>15</v>
      </c>
      <c r="EC120" s="14" t="s">
        <v>63</v>
      </c>
      <c r="ED120" s="13"/>
      <c r="EE120" s="14"/>
      <c r="EF120" s="13"/>
      <c r="EG120" s="14"/>
      <c r="EH120" s="13" t="n">
        <v>30</v>
      </c>
      <c r="EI120" s="14" t="s">
        <v>63</v>
      </c>
      <c r="EJ120" s="12" t="n">
        <v>3</v>
      </c>
      <c r="EK120" s="13"/>
      <c r="EL120" s="14"/>
      <c r="EM120" s="13"/>
      <c r="EN120" s="14"/>
      <c r="EO120" s="13"/>
      <c r="EP120" s="14"/>
      <c r="EQ120" s="13"/>
      <c r="ER120" s="14"/>
      <c r="ES120" s="13"/>
      <c r="ET120" s="14"/>
      <c r="EU120" s="13"/>
      <c r="EV120" s="14"/>
      <c r="EW120" s="13"/>
      <c r="EX120" s="14"/>
      <c r="EY120" s="13"/>
      <c r="EZ120" s="14"/>
      <c r="FA120" s="12"/>
      <c r="FB120" s="12" t="n">
        <f aca="false">EJ120+FA120</f>
        <v>3</v>
      </c>
      <c r="FC120" s="13"/>
      <c r="FD120" s="14"/>
      <c r="FE120" s="13"/>
      <c r="FF120" s="14"/>
      <c r="FG120" s="13"/>
      <c r="FH120" s="14"/>
      <c r="FI120" s="13"/>
      <c r="FJ120" s="14"/>
      <c r="FK120" s="12"/>
      <c r="FL120" s="13"/>
      <c r="FM120" s="14"/>
      <c r="FN120" s="13"/>
      <c r="FO120" s="14"/>
      <c r="FP120" s="13"/>
      <c r="FQ120" s="14"/>
      <c r="FR120" s="13"/>
      <c r="FS120" s="14"/>
      <c r="FT120" s="13"/>
      <c r="FU120" s="14"/>
      <c r="FV120" s="13"/>
      <c r="FW120" s="14"/>
      <c r="FX120" s="13"/>
      <c r="FY120" s="14"/>
      <c r="FZ120" s="13"/>
      <c r="GA120" s="14"/>
      <c r="GB120" s="12"/>
      <c r="GC120" s="12" t="n">
        <f aca="false">FK120+GB120</f>
        <v>0</v>
      </c>
      <c r="GD120" s="13"/>
      <c r="GE120" s="14"/>
      <c r="GF120" s="13"/>
      <c r="GG120" s="14"/>
      <c r="GH120" s="13"/>
      <c r="GI120" s="14"/>
      <c r="GJ120" s="13"/>
      <c r="GK120" s="14"/>
      <c r="GL120" s="12"/>
      <c r="GM120" s="13"/>
      <c r="GN120" s="14"/>
      <c r="GO120" s="13"/>
      <c r="GP120" s="14"/>
      <c r="GQ120" s="13"/>
      <c r="GR120" s="14"/>
      <c r="GS120" s="13"/>
      <c r="GT120" s="14"/>
      <c r="GU120" s="13"/>
      <c r="GV120" s="14"/>
      <c r="GW120" s="13"/>
      <c r="GX120" s="14"/>
      <c r="GY120" s="13"/>
      <c r="GZ120" s="14"/>
      <c r="HA120" s="13"/>
      <c r="HB120" s="14"/>
      <c r="HC120" s="12"/>
      <c r="HD120" s="12" t="n">
        <f aca="false">GL120+HC120</f>
        <v>0</v>
      </c>
      <c r="HE120" s="13"/>
      <c r="HF120" s="14"/>
      <c r="HG120" s="13"/>
      <c r="HH120" s="14"/>
      <c r="HI120" s="13"/>
      <c r="HJ120" s="14"/>
      <c r="HK120" s="13"/>
      <c r="HL120" s="14"/>
      <c r="HM120" s="12"/>
      <c r="HN120" s="13"/>
      <c r="HO120" s="14"/>
      <c r="HP120" s="13"/>
      <c r="HQ120" s="14"/>
      <c r="HR120" s="13"/>
      <c r="HS120" s="14"/>
      <c r="HT120" s="13"/>
      <c r="HU120" s="14"/>
      <c r="HV120" s="13"/>
      <c r="HW120" s="14"/>
      <c r="HX120" s="13"/>
      <c r="HY120" s="14"/>
      <c r="HZ120" s="13"/>
      <c r="IA120" s="14"/>
      <c r="IB120" s="13"/>
      <c r="IC120" s="14"/>
      <c r="ID120" s="12"/>
      <c r="IE120" s="12" t="n">
        <f aca="false">HM120+ID120</f>
        <v>0</v>
      </c>
    </row>
    <row r="121" customFormat="false" ht="12.75" hidden="false" customHeight="false" outlineLevel="0" collapsed="false">
      <c r="A121" s="10" t="n">
        <v>15</v>
      </c>
      <c r="B121" s="10" t="n">
        <v>1</v>
      </c>
      <c r="C121" s="10"/>
      <c r="D121" s="10" t="s">
        <v>234</v>
      </c>
      <c r="E121" s="11" t="s">
        <v>235</v>
      </c>
      <c r="F121" s="10" t="n">
        <f aca="false">COUNTIF(X121:IC121,"e")</f>
        <v>0</v>
      </c>
      <c r="G121" s="10" t="n">
        <f aca="false">COUNTIF(X121:IC121,"z")</f>
        <v>2</v>
      </c>
      <c r="H121" s="10" t="n">
        <f aca="false">SUM(I121:T121)</f>
        <v>45</v>
      </c>
      <c r="I121" s="10" t="n">
        <f aca="false">X121+AY121+BZ121+DA121+EB121+FC121+GD121+HE121</f>
        <v>15</v>
      </c>
      <c r="J121" s="10" t="n">
        <f aca="false">Z121+BA121+CB121+DC121+ED121+FE121+GF121+HG121</f>
        <v>0</v>
      </c>
      <c r="K121" s="10" t="n">
        <f aca="false">AB121+BC121+CD121+DE121+EF121+FG121+GH121+HI121</f>
        <v>0</v>
      </c>
      <c r="L121" s="10" t="n">
        <f aca="false">AD121+BE121+CF121+DG121+EH121+FI121+GJ121+HK121</f>
        <v>30</v>
      </c>
      <c r="M121" s="10" t="n">
        <f aca="false">AG121+BH121+CI121+DJ121+EK121+FL121+GM121+HN121</f>
        <v>0</v>
      </c>
      <c r="N121" s="10" t="n">
        <f aca="false">AI121+BJ121+CK121+DL121+EM121+FN121+GO121+HP121</f>
        <v>0</v>
      </c>
      <c r="O121" s="10" t="n">
        <f aca="false">AK121+BL121+CM121+DN121+EO121+FP121+GQ121+HR121</f>
        <v>0</v>
      </c>
      <c r="P121" s="10" t="n">
        <f aca="false">AM121+BN121+CO121+DP121+EQ121+FR121+GS121+HT121</f>
        <v>0</v>
      </c>
      <c r="Q121" s="10" t="n">
        <f aca="false">AO121+BP121+CQ121+DR121+ES121+FT121+GU121+HV121</f>
        <v>0</v>
      </c>
      <c r="R121" s="10" t="n">
        <f aca="false">AQ121+BR121+CS121+DT121+EU121+FV121+GW121+HX121</f>
        <v>0</v>
      </c>
      <c r="S121" s="10" t="n">
        <f aca="false">AS121+BT121+CU121+DV121+EW121+FX121+GY121+HZ121</f>
        <v>0</v>
      </c>
      <c r="T121" s="10" t="n">
        <f aca="false">AU121+BV121+CW121+DX121+EY121+FZ121+HA121+IB121</f>
        <v>0</v>
      </c>
      <c r="U121" s="12" t="n">
        <f aca="false">AX121+BY121+CZ121+EA121+FB121+GC121+HD121+IE121</f>
        <v>3</v>
      </c>
      <c r="V121" s="12" t="n">
        <f aca="false">AW121+BX121+CY121+DZ121+FA121+GB121+HC121+ID121</f>
        <v>0</v>
      </c>
      <c r="W121" s="12" t="n">
        <v>1.9</v>
      </c>
      <c r="X121" s="13"/>
      <c r="Y121" s="14"/>
      <c r="Z121" s="13"/>
      <c r="AA121" s="14"/>
      <c r="AB121" s="13"/>
      <c r="AC121" s="14"/>
      <c r="AD121" s="13"/>
      <c r="AE121" s="14"/>
      <c r="AF121" s="12"/>
      <c r="AG121" s="13"/>
      <c r="AH121" s="14"/>
      <c r="AI121" s="13"/>
      <c r="AJ121" s="14"/>
      <c r="AK121" s="13"/>
      <c r="AL121" s="14"/>
      <c r="AM121" s="13"/>
      <c r="AN121" s="14"/>
      <c r="AO121" s="13"/>
      <c r="AP121" s="14"/>
      <c r="AQ121" s="13"/>
      <c r="AR121" s="14"/>
      <c r="AS121" s="13"/>
      <c r="AT121" s="14"/>
      <c r="AU121" s="13"/>
      <c r="AV121" s="14"/>
      <c r="AW121" s="12"/>
      <c r="AX121" s="12" t="n">
        <f aca="false">AF121+AW121</f>
        <v>0</v>
      </c>
      <c r="AY121" s="13"/>
      <c r="AZ121" s="14"/>
      <c r="BA121" s="13"/>
      <c r="BB121" s="14"/>
      <c r="BC121" s="13"/>
      <c r="BD121" s="14"/>
      <c r="BE121" s="13"/>
      <c r="BF121" s="14"/>
      <c r="BG121" s="12"/>
      <c r="BH121" s="13"/>
      <c r="BI121" s="14"/>
      <c r="BJ121" s="13"/>
      <c r="BK121" s="14"/>
      <c r="BL121" s="13"/>
      <c r="BM121" s="14"/>
      <c r="BN121" s="13"/>
      <c r="BO121" s="14"/>
      <c r="BP121" s="13"/>
      <c r="BQ121" s="14"/>
      <c r="BR121" s="13"/>
      <c r="BS121" s="14"/>
      <c r="BT121" s="13"/>
      <c r="BU121" s="14"/>
      <c r="BV121" s="13"/>
      <c r="BW121" s="14"/>
      <c r="BX121" s="12"/>
      <c r="BY121" s="12" t="n">
        <f aca="false">BG121+BX121</f>
        <v>0</v>
      </c>
      <c r="BZ121" s="13"/>
      <c r="CA121" s="14"/>
      <c r="CB121" s="13"/>
      <c r="CC121" s="14"/>
      <c r="CD121" s="13"/>
      <c r="CE121" s="14"/>
      <c r="CF121" s="13"/>
      <c r="CG121" s="14"/>
      <c r="CH121" s="12"/>
      <c r="CI121" s="13"/>
      <c r="CJ121" s="14"/>
      <c r="CK121" s="13"/>
      <c r="CL121" s="14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2"/>
      <c r="CZ121" s="12" t="n">
        <f aca="false">CH121+CY121</f>
        <v>0</v>
      </c>
      <c r="DA121" s="13"/>
      <c r="DB121" s="14"/>
      <c r="DC121" s="13"/>
      <c r="DD121" s="14"/>
      <c r="DE121" s="13"/>
      <c r="DF121" s="14"/>
      <c r="DG121" s="13"/>
      <c r="DH121" s="14"/>
      <c r="DI121" s="12"/>
      <c r="DJ121" s="13"/>
      <c r="DK121" s="14"/>
      <c r="DL121" s="13"/>
      <c r="DM121" s="14"/>
      <c r="DN121" s="13"/>
      <c r="DO121" s="14"/>
      <c r="DP121" s="13"/>
      <c r="DQ121" s="14"/>
      <c r="DR121" s="13"/>
      <c r="DS121" s="14"/>
      <c r="DT121" s="13"/>
      <c r="DU121" s="14"/>
      <c r="DV121" s="13"/>
      <c r="DW121" s="14"/>
      <c r="DX121" s="13"/>
      <c r="DY121" s="14"/>
      <c r="DZ121" s="12"/>
      <c r="EA121" s="12" t="n">
        <f aca="false">DI121+DZ121</f>
        <v>0</v>
      </c>
      <c r="EB121" s="13" t="n">
        <v>15</v>
      </c>
      <c r="EC121" s="14" t="s">
        <v>63</v>
      </c>
      <c r="ED121" s="13"/>
      <c r="EE121" s="14"/>
      <c r="EF121" s="13"/>
      <c r="EG121" s="14"/>
      <c r="EH121" s="13" t="n">
        <v>30</v>
      </c>
      <c r="EI121" s="14" t="s">
        <v>63</v>
      </c>
      <c r="EJ121" s="12" t="n">
        <v>3</v>
      </c>
      <c r="EK121" s="13"/>
      <c r="EL121" s="14"/>
      <c r="EM121" s="13"/>
      <c r="EN121" s="14"/>
      <c r="EO121" s="13"/>
      <c r="EP121" s="14"/>
      <c r="EQ121" s="13"/>
      <c r="ER121" s="14"/>
      <c r="ES121" s="13"/>
      <c r="ET121" s="14"/>
      <c r="EU121" s="13"/>
      <c r="EV121" s="14"/>
      <c r="EW121" s="13"/>
      <c r="EX121" s="14"/>
      <c r="EY121" s="13"/>
      <c r="EZ121" s="14"/>
      <c r="FA121" s="12"/>
      <c r="FB121" s="12" t="n">
        <f aca="false">EJ121+FA121</f>
        <v>3</v>
      </c>
      <c r="FC121" s="13"/>
      <c r="FD121" s="14"/>
      <c r="FE121" s="13"/>
      <c r="FF121" s="14"/>
      <c r="FG121" s="13"/>
      <c r="FH121" s="14"/>
      <c r="FI121" s="13"/>
      <c r="FJ121" s="14"/>
      <c r="FK121" s="12"/>
      <c r="FL121" s="13"/>
      <c r="FM121" s="14"/>
      <c r="FN121" s="13"/>
      <c r="FO121" s="14"/>
      <c r="FP121" s="13"/>
      <c r="FQ121" s="14"/>
      <c r="FR121" s="13"/>
      <c r="FS121" s="14"/>
      <c r="FT121" s="13"/>
      <c r="FU121" s="14"/>
      <c r="FV121" s="13"/>
      <c r="FW121" s="14"/>
      <c r="FX121" s="13"/>
      <c r="FY121" s="14"/>
      <c r="FZ121" s="13"/>
      <c r="GA121" s="14"/>
      <c r="GB121" s="12"/>
      <c r="GC121" s="12" t="n">
        <f aca="false">FK121+GB121</f>
        <v>0</v>
      </c>
      <c r="GD121" s="13"/>
      <c r="GE121" s="14"/>
      <c r="GF121" s="13"/>
      <c r="GG121" s="14"/>
      <c r="GH121" s="13"/>
      <c r="GI121" s="14"/>
      <c r="GJ121" s="13"/>
      <c r="GK121" s="14"/>
      <c r="GL121" s="12"/>
      <c r="GM121" s="13"/>
      <c r="GN121" s="14"/>
      <c r="GO121" s="13"/>
      <c r="GP121" s="14"/>
      <c r="GQ121" s="13"/>
      <c r="GR121" s="14"/>
      <c r="GS121" s="13"/>
      <c r="GT121" s="14"/>
      <c r="GU121" s="13"/>
      <c r="GV121" s="14"/>
      <c r="GW121" s="13"/>
      <c r="GX121" s="14"/>
      <c r="GY121" s="13"/>
      <c r="GZ121" s="14"/>
      <c r="HA121" s="13"/>
      <c r="HB121" s="14"/>
      <c r="HC121" s="12"/>
      <c r="HD121" s="12" t="n">
        <f aca="false">GL121+HC121</f>
        <v>0</v>
      </c>
      <c r="HE121" s="13"/>
      <c r="HF121" s="14"/>
      <c r="HG121" s="13"/>
      <c r="HH121" s="14"/>
      <c r="HI121" s="13"/>
      <c r="HJ121" s="14"/>
      <c r="HK121" s="13"/>
      <c r="HL121" s="14"/>
      <c r="HM121" s="12"/>
      <c r="HN121" s="13"/>
      <c r="HO121" s="14"/>
      <c r="HP121" s="13"/>
      <c r="HQ121" s="14"/>
      <c r="HR121" s="13"/>
      <c r="HS121" s="14"/>
      <c r="HT121" s="13"/>
      <c r="HU121" s="14"/>
      <c r="HV121" s="13"/>
      <c r="HW121" s="14"/>
      <c r="HX121" s="13"/>
      <c r="HY121" s="14"/>
      <c r="HZ121" s="13"/>
      <c r="IA121" s="14"/>
      <c r="IB121" s="13"/>
      <c r="IC121" s="14"/>
      <c r="ID121" s="12"/>
      <c r="IE121" s="12" t="n">
        <f aca="false">HM121+ID121</f>
        <v>0</v>
      </c>
    </row>
    <row r="122" customFormat="false" ht="12.75" hidden="false" customHeight="false" outlineLevel="0" collapsed="false">
      <c r="A122" s="10" t="n">
        <v>16</v>
      </c>
      <c r="B122" s="10" t="n">
        <v>1</v>
      </c>
      <c r="C122" s="10"/>
      <c r="D122" s="10" t="s">
        <v>236</v>
      </c>
      <c r="E122" s="11" t="s">
        <v>237</v>
      </c>
      <c r="F122" s="10" t="n">
        <f aca="false">COUNTIF(X122:IC122,"e")</f>
        <v>1</v>
      </c>
      <c r="G122" s="10" t="n">
        <f aca="false">COUNTIF(X122:IC122,"z")</f>
        <v>2</v>
      </c>
      <c r="H122" s="10" t="n">
        <f aca="false">SUM(I122:T122)</f>
        <v>60</v>
      </c>
      <c r="I122" s="10" t="n">
        <f aca="false">X122+AY122+BZ122+DA122+EB122+FC122+GD122+HE122</f>
        <v>15</v>
      </c>
      <c r="J122" s="10" t="n">
        <f aca="false">Z122+BA122+CB122+DC122+ED122+FE122+GF122+HG122</f>
        <v>0</v>
      </c>
      <c r="K122" s="10" t="n">
        <f aca="false">AB122+BC122+CD122+DE122+EF122+FG122+GH122+HI122</f>
        <v>0</v>
      </c>
      <c r="L122" s="10" t="n">
        <f aca="false">AD122+BE122+CF122+DG122+EH122+FI122+GJ122+HK122</f>
        <v>0</v>
      </c>
      <c r="M122" s="10" t="n">
        <f aca="false">AG122+BH122+CI122+DJ122+EK122+FL122+GM122+HN122</f>
        <v>15</v>
      </c>
      <c r="N122" s="10" t="n">
        <f aca="false">AI122+BJ122+CK122+DL122+EM122+FN122+GO122+HP122</f>
        <v>0</v>
      </c>
      <c r="O122" s="10" t="n">
        <f aca="false">AK122+BL122+CM122+DN122+EO122+FP122+GQ122+HR122</f>
        <v>30</v>
      </c>
      <c r="P122" s="10" t="n">
        <f aca="false">AM122+BN122+CO122+DP122+EQ122+FR122+GS122+HT122</f>
        <v>0</v>
      </c>
      <c r="Q122" s="10" t="n">
        <f aca="false">AO122+BP122+CQ122+DR122+ES122+FT122+GU122+HV122</f>
        <v>0</v>
      </c>
      <c r="R122" s="10" t="n">
        <f aca="false">AQ122+BR122+CS122+DT122+EU122+FV122+GW122+HX122</f>
        <v>0</v>
      </c>
      <c r="S122" s="10" t="n">
        <f aca="false">AS122+BT122+CU122+DV122+EW122+FX122+GY122+HZ122</f>
        <v>0</v>
      </c>
      <c r="T122" s="10" t="n">
        <f aca="false">AU122+BV122+CW122+DX122+EY122+FZ122+HA122+IB122</f>
        <v>0</v>
      </c>
      <c r="U122" s="12" t="n">
        <f aca="false">AX122+BY122+CZ122+EA122+FB122+GC122+HD122+IE122</f>
        <v>4</v>
      </c>
      <c r="V122" s="12" t="n">
        <f aca="false">AW122+BX122+CY122+DZ122+FA122+GB122+HC122+ID122</f>
        <v>3</v>
      </c>
      <c r="W122" s="12" t="n">
        <v>2.5</v>
      </c>
      <c r="X122" s="13"/>
      <c r="Y122" s="14"/>
      <c r="Z122" s="13"/>
      <c r="AA122" s="14"/>
      <c r="AB122" s="13"/>
      <c r="AC122" s="14"/>
      <c r="AD122" s="13"/>
      <c r="AE122" s="14"/>
      <c r="AF122" s="12"/>
      <c r="AG122" s="13"/>
      <c r="AH122" s="14"/>
      <c r="AI122" s="13"/>
      <c r="AJ122" s="14"/>
      <c r="AK122" s="13"/>
      <c r="AL122" s="14"/>
      <c r="AM122" s="13"/>
      <c r="AN122" s="14"/>
      <c r="AO122" s="13"/>
      <c r="AP122" s="14"/>
      <c r="AQ122" s="13"/>
      <c r="AR122" s="14"/>
      <c r="AS122" s="13"/>
      <c r="AT122" s="14"/>
      <c r="AU122" s="13"/>
      <c r="AV122" s="14"/>
      <c r="AW122" s="12"/>
      <c r="AX122" s="12" t="n">
        <f aca="false">AF122+AW122</f>
        <v>0</v>
      </c>
      <c r="AY122" s="13"/>
      <c r="AZ122" s="14"/>
      <c r="BA122" s="13"/>
      <c r="BB122" s="14"/>
      <c r="BC122" s="13"/>
      <c r="BD122" s="14"/>
      <c r="BE122" s="13"/>
      <c r="BF122" s="14"/>
      <c r="BG122" s="12"/>
      <c r="BH122" s="13"/>
      <c r="BI122" s="14"/>
      <c r="BJ122" s="13"/>
      <c r="BK122" s="14"/>
      <c r="BL122" s="13"/>
      <c r="BM122" s="14"/>
      <c r="BN122" s="13"/>
      <c r="BO122" s="14"/>
      <c r="BP122" s="13"/>
      <c r="BQ122" s="14"/>
      <c r="BR122" s="13"/>
      <c r="BS122" s="14"/>
      <c r="BT122" s="13"/>
      <c r="BU122" s="14"/>
      <c r="BV122" s="13"/>
      <c r="BW122" s="14"/>
      <c r="BX122" s="12"/>
      <c r="BY122" s="12" t="n">
        <f aca="false">BG122+BX122</f>
        <v>0</v>
      </c>
      <c r="BZ122" s="13"/>
      <c r="CA122" s="14"/>
      <c r="CB122" s="13"/>
      <c r="CC122" s="14"/>
      <c r="CD122" s="13"/>
      <c r="CE122" s="14"/>
      <c r="CF122" s="13"/>
      <c r="CG122" s="14"/>
      <c r="CH122" s="12"/>
      <c r="CI122" s="13"/>
      <c r="CJ122" s="14"/>
      <c r="CK122" s="13"/>
      <c r="CL122" s="14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H122+CY122</f>
        <v>0</v>
      </c>
      <c r="DA122" s="13"/>
      <c r="DB122" s="14"/>
      <c r="DC122" s="13"/>
      <c r="DD122" s="14"/>
      <c r="DE122" s="13"/>
      <c r="DF122" s="14"/>
      <c r="DG122" s="13"/>
      <c r="DH122" s="14"/>
      <c r="DI122" s="12"/>
      <c r="DJ122" s="13"/>
      <c r="DK122" s="14"/>
      <c r="DL122" s="13"/>
      <c r="DM122" s="14"/>
      <c r="DN122" s="13"/>
      <c r="DO122" s="14"/>
      <c r="DP122" s="13"/>
      <c r="DQ122" s="14"/>
      <c r="DR122" s="13"/>
      <c r="DS122" s="14"/>
      <c r="DT122" s="13"/>
      <c r="DU122" s="14"/>
      <c r="DV122" s="13"/>
      <c r="DW122" s="14"/>
      <c r="DX122" s="13"/>
      <c r="DY122" s="14"/>
      <c r="DZ122" s="12"/>
      <c r="EA122" s="12" t="n">
        <f aca="false">DI122+DZ122</f>
        <v>0</v>
      </c>
      <c r="EB122" s="13" t="n">
        <v>15</v>
      </c>
      <c r="EC122" s="14" t="s">
        <v>70</v>
      </c>
      <c r="ED122" s="13"/>
      <c r="EE122" s="14"/>
      <c r="EF122" s="13"/>
      <c r="EG122" s="14"/>
      <c r="EH122" s="13"/>
      <c r="EI122" s="14"/>
      <c r="EJ122" s="12" t="n">
        <v>1</v>
      </c>
      <c r="EK122" s="13" t="n">
        <v>15</v>
      </c>
      <c r="EL122" s="14" t="s">
        <v>63</v>
      </c>
      <c r="EM122" s="13"/>
      <c r="EN122" s="14"/>
      <c r="EO122" s="13" t="n">
        <v>30</v>
      </c>
      <c r="EP122" s="14" t="s">
        <v>63</v>
      </c>
      <c r="EQ122" s="13"/>
      <c r="ER122" s="14"/>
      <c r="ES122" s="13"/>
      <c r="ET122" s="14"/>
      <c r="EU122" s="13"/>
      <c r="EV122" s="14"/>
      <c r="EW122" s="13"/>
      <c r="EX122" s="14"/>
      <c r="EY122" s="13"/>
      <c r="EZ122" s="14"/>
      <c r="FA122" s="12" t="n">
        <v>3</v>
      </c>
      <c r="FB122" s="12" t="n">
        <f aca="false">EJ122+FA122</f>
        <v>4</v>
      </c>
      <c r="FC122" s="13"/>
      <c r="FD122" s="14"/>
      <c r="FE122" s="13"/>
      <c r="FF122" s="14"/>
      <c r="FG122" s="13"/>
      <c r="FH122" s="14"/>
      <c r="FI122" s="13"/>
      <c r="FJ122" s="14"/>
      <c r="FK122" s="12"/>
      <c r="FL122" s="13"/>
      <c r="FM122" s="14"/>
      <c r="FN122" s="13"/>
      <c r="FO122" s="14"/>
      <c r="FP122" s="13"/>
      <c r="FQ122" s="14"/>
      <c r="FR122" s="13"/>
      <c r="FS122" s="14"/>
      <c r="FT122" s="13"/>
      <c r="FU122" s="14"/>
      <c r="FV122" s="13"/>
      <c r="FW122" s="14"/>
      <c r="FX122" s="13"/>
      <c r="FY122" s="14"/>
      <c r="FZ122" s="13"/>
      <c r="GA122" s="14"/>
      <c r="GB122" s="12"/>
      <c r="GC122" s="12" t="n">
        <f aca="false">FK122+GB122</f>
        <v>0</v>
      </c>
      <c r="GD122" s="13"/>
      <c r="GE122" s="14"/>
      <c r="GF122" s="13"/>
      <c r="GG122" s="14"/>
      <c r="GH122" s="13"/>
      <c r="GI122" s="14"/>
      <c r="GJ122" s="13"/>
      <c r="GK122" s="14"/>
      <c r="GL122" s="12"/>
      <c r="GM122" s="13"/>
      <c r="GN122" s="14"/>
      <c r="GO122" s="13"/>
      <c r="GP122" s="14"/>
      <c r="GQ122" s="13"/>
      <c r="GR122" s="14"/>
      <c r="GS122" s="13"/>
      <c r="GT122" s="14"/>
      <c r="GU122" s="13"/>
      <c r="GV122" s="14"/>
      <c r="GW122" s="13"/>
      <c r="GX122" s="14"/>
      <c r="GY122" s="13"/>
      <c r="GZ122" s="14"/>
      <c r="HA122" s="13"/>
      <c r="HB122" s="14"/>
      <c r="HC122" s="12"/>
      <c r="HD122" s="12" t="n">
        <f aca="false">GL122+HC122</f>
        <v>0</v>
      </c>
      <c r="HE122" s="13"/>
      <c r="HF122" s="14"/>
      <c r="HG122" s="13"/>
      <c r="HH122" s="14"/>
      <c r="HI122" s="13"/>
      <c r="HJ122" s="14"/>
      <c r="HK122" s="13"/>
      <c r="HL122" s="14"/>
      <c r="HM122" s="12"/>
      <c r="HN122" s="13"/>
      <c r="HO122" s="14"/>
      <c r="HP122" s="13"/>
      <c r="HQ122" s="14"/>
      <c r="HR122" s="13"/>
      <c r="HS122" s="14"/>
      <c r="HT122" s="13"/>
      <c r="HU122" s="14"/>
      <c r="HV122" s="13"/>
      <c r="HW122" s="14"/>
      <c r="HX122" s="13"/>
      <c r="HY122" s="14"/>
      <c r="HZ122" s="13"/>
      <c r="IA122" s="14"/>
      <c r="IB122" s="13"/>
      <c r="IC122" s="14"/>
      <c r="ID122" s="12"/>
      <c r="IE122" s="12" t="n">
        <f aca="false">HM122+ID122</f>
        <v>0</v>
      </c>
    </row>
    <row r="123" customFormat="false" ht="12.75" hidden="false" customHeight="false" outlineLevel="0" collapsed="false">
      <c r="A123" s="10" t="n">
        <v>16</v>
      </c>
      <c r="B123" s="10" t="n">
        <v>1</v>
      </c>
      <c r="C123" s="10"/>
      <c r="D123" s="10" t="s">
        <v>238</v>
      </c>
      <c r="E123" s="11" t="s">
        <v>239</v>
      </c>
      <c r="F123" s="10" t="n">
        <f aca="false">COUNTIF(X123:IC123,"e")</f>
        <v>1</v>
      </c>
      <c r="G123" s="10" t="n">
        <f aca="false">COUNTIF(X123:IC123,"z")</f>
        <v>2</v>
      </c>
      <c r="H123" s="10" t="n">
        <f aca="false">SUM(I123:T123)</f>
        <v>60</v>
      </c>
      <c r="I123" s="10" t="n">
        <f aca="false">X123+AY123+BZ123+DA123+EB123+FC123+GD123+HE123</f>
        <v>15</v>
      </c>
      <c r="J123" s="10" t="n">
        <f aca="false">Z123+BA123+CB123+DC123+ED123+FE123+GF123+HG123</f>
        <v>0</v>
      </c>
      <c r="K123" s="10" t="n">
        <f aca="false">AB123+BC123+CD123+DE123+EF123+FG123+GH123+HI123</f>
        <v>0</v>
      </c>
      <c r="L123" s="10" t="n">
        <f aca="false">AD123+BE123+CF123+DG123+EH123+FI123+GJ123+HK123</f>
        <v>0</v>
      </c>
      <c r="M123" s="10" t="n">
        <f aca="false">AG123+BH123+CI123+DJ123+EK123+FL123+GM123+HN123</f>
        <v>15</v>
      </c>
      <c r="N123" s="10" t="n">
        <f aca="false">AI123+BJ123+CK123+DL123+EM123+FN123+GO123+HP123</f>
        <v>0</v>
      </c>
      <c r="O123" s="10" t="n">
        <f aca="false">AK123+BL123+CM123+DN123+EO123+FP123+GQ123+HR123</f>
        <v>30</v>
      </c>
      <c r="P123" s="10" t="n">
        <f aca="false">AM123+BN123+CO123+DP123+EQ123+FR123+GS123+HT123</f>
        <v>0</v>
      </c>
      <c r="Q123" s="10" t="n">
        <f aca="false">AO123+BP123+CQ123+DR123+ES123+FT123+GU123+HV123</f>
        <v>0</v>
      </c>
      <c r="R123" s="10" t="n">
        <f aca="false">AQ123+BR123+CS123+DT123+EU123+FV123+GW123+HX123</f>
        <v>0</v>
      </c>
      <c r="S123" s="10" t="n">
        <f aca="false">AS123+BT123+CU123+DV123+EW123+FX123+GY123+HZ123</f>
        <v>0</v>
      </c>
      <c r="T123" s="10" t="n">
        <f aca="false">AU123+BV123+CW123+DX123+EY123+FZ123+HA123+IB123</f>
        <v>0</v>
      </c>
      <c r="U123" s="12" t="n">
        <f aca="false">AX123+BY123+CZ123+EA123+FB123+GC123+HD123+IE123</f>
        <v>4</v>
      </c>
      <c r="V123" s="12" t="n">
        <f aca="false">AW123+BX123+CY123+DZ123+FA123+GB123+HC123+ID123</f>
        <v>3</v>
      </c>
      <c r="W123" s="12" t="n">
        <v>2.5</v>
      </c>
      <c r="X123" s="13"/>
      <c r="Y123" s="14"/>
      <c r="Z123" s="13"/>
      <c r="AA123" s="14"/>
      <c r="AB123" s="13"/>
      <c r="AC123" s="14"/>
      <c r="AD123" s="13"/>
      <c r="AE123" s="14"/>
      <c r="AF123" s="12"/>
      <c r="AG123" s="13"/>
      <c r="AH123" s="14"/>
      <c r="AI123" s="13"/>
      <c r="AJ123" s="14"/>
      <c r="AK123" s="13"/>
      <c r="AL123" s="14"/>
      <c r="AM123" s="13"/>
      <c r="AN123" s="14"/>
      <c r="AO123" s="13"/>
      <c r="AP123" s="14"/>
      <c r="AQ123" s="13"/>
      <c r="AR123" s="14"/>
      <c r="AS123" s="13"/>
      <c r="AT123" s="14"/>
      <c r="AU123" s="13"/>
      <c r="AV123" s="14"/>
      <c r="AW123" s="12"/>
      <c r="AX123" s="12" t="n">
        <f aca="false">AF123+AW123</f>
        <v>0</v>
      </c>
      <c r="AY123" s="13"/>
      <c r="AZ123" s="14"/>
      <c r="BA123" s="13"/>
      <c r="BB123" s="14"/>
      <c r="BC123" s="13"/>
      <c r="BD123" s="14"/>
      <c r="BE123" s="13"/>
      <c r="BF123" s="14"/>
      <c r="BG123" s="12"/>
      <c r="BH123" s="13"/>
      <c r="BI123" s="14"/>
      <c r="BJ123" s="13"/>
      <c r="BK123" s="14"/>
      <c r="BL123" s="13"/>
      <c r="BM123" s="14"/>
      <c r="BN123" s="13"/>
      <c r="BO123" s="14"/>
      <c r="BP123" s="13"/>
      <c r="BQ123" s="14"/>
      <c r="BR123" s="13"/>
      <c r="BS123" s="14"/>
      <c r="BT123" s="13"/>
      <c r="BU123" s="14"/>
      <c r="BV123" s="13"/>
      <c r="BW123" s="14"/>
      <c r="BX123" s="12"/>
      <c r="BY123" s="12" t="n">
        <f aca="false">BG123+BX123</f>
        <v>0</v>
      </c>
      <c r="BZ123" s="13"/>
      <c r="CA123" s="14"/>
      <c r="CB123" s="13"/>
      <c r="CC123" s="14"/>
      <c r="CD123" s="13"/>
      <c r="CE123" s="14"/>
      <c r="CF123" s="13"/>
      <c r="CG123" s="14"/>
      <c r="CH123" s="12"/>
      <c r="CI123" s="13"/>
      <c r="CJ123" s="14"/>
      <c r="CK123" s="13"/>
      <c r="CL123" s="14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2"/>
      <c r="CZ123" s="12" t="n">
        <f aca="false">CH123+CY123</f>
        <v>0</v>
      </c>
      <c r="DA123" s="13"/>
      <c r="DB123" s="14"/>
      <c r="DC123" s="13"/>
      <c r="DD123" s="14"/>
      <c r="DE123" s="13"/>
      <c r="DF123" s="14"/>
      <c r="DG123" s="13"/>
      <c r="DH123" s="14"/>
      <c r="DI123" s="12"/>
      <c r="DJ123" s="13"/>
      <c r="DK123" s="14"/>
      <c r="DL123" s="13"/>
      <c r="DM123" s="14"/>
      <c r="DN123" s="13"/>
      <c r="DO123" s="14"/>
      <c r="DP123" s="13"/>
      <c r="DQ123" s="14"/>
      <c r="DR123" s="13"/>
      <c r="DS123" s="14"/>
      <c r="DT123" s="13"/>
      <c r="DU123" s="14"/>
      <c r="DV123" s="13"/>
      <c r="DW123" s="14"/>
      <c r="DX123" s="13"/>
      <c r="DY123" s="14"/>
      <c r="DZ123" s="12"/>
      <c r="EA123" s="12" t="n">
        <f aca="false">DI123+DZ123</f>
        <v>0</v>
      </c>
      <c r="EB123" s="13" t="n">
        <v>15</v>
      </c>
      <c r="EC123" s="14" t="s">
        <v>70</v>
      </c>
      <c r="ED123" s="13"/>
      <c r="EE123" s="14"/>
      <c r="EF123" s="13"/>
      <c r="EG123" s="14"/>
      <c r="EH123" s="13"/>
      <c r="EI123" s="14"/>
      <c r="EJ123" s="12" t="n">
        <v>1</v>
      </c>
      <c r="EK123" s="13" t="n">
        <v>15</v>
      </c>
      <c r="EL123" s="14" t="s">
        <v>63</v>
      </c>
      <c r="EM123" s="13"/>
      <c r="EN123" s="14"/>
      <c r="EO123" s="13" t="n">
        <v>30</v>
      </c>
      <c r="EP123" s="14" t="s">
        <v>63</v>
      </c>
      <c r="EQ123" s="13"/>
      <c r="ER123" s="14"/>
      <c r="ES123" s="13"/>
      <c r="ET123" s="14"/>
      <c r="EU123" s="13"/>
      <c r="EV123" s="14"/>
      <c r="EW123" s="13"/>
      <c r="EX123" s="14"/>
      <c r="EY123" s="13"/>
      <c r="EZ123" s="14"/>
      <c r="FA123" s="12" t="n">
        <v>3</v>
      </c>
      <c r="FB123" s="12" t="n">
        <f aca="false">EJ123+FA123</f>
        <v>4</v>
      </c>
      <c r="FC123" s="13"/>
      <c r="FD123" s="14"/>
      <c r="FE123" s="13"/>
      <c r="FF123" s="14"/>
      <c r="FG123" s="13"/>
      <c r="FH123" s="14"/>
      <c r="FI123" s="13"/>
      <c r="FJ123" s="14"/>
      <c r="FK123" s="12"/>
      <c r="FL123" s="13"/>
      <c r="FM123" s="14"/>
      <c r="FN123" s="13"/>
      <c r="FO123" s="14"/>
      <c r="FP123" s="13"/>
      <c r="FQ123" s="14"/>
      <c r="FR123" s="13"/>
      <c r="FS123" s="14"/>
      <c r="FT123" s="13"/>
      <c r="FU123" s="14"/>
      <c r="FV123" s="13"/>
      <c r="FW123" s="14"/>
      <c r="FX123" s="13"/>
      <c r="FY123" s="14"/>
      <c r="FZ123" s="13"/>
      <c r="GA123" s="14"/>
      <c r="GB123" s="12"/>
      <c r="GC123" s="12" t="n">
        <f aca="false">FK123+GB123</f>
        <v>0</v>
      </c>
      <c r="GD123" s="13"/>
      <c r="GE123" s="14"/>
      <c r="GF123" s="13"/>
      <c r="GG123" s="14"/>
      <c r="GH123" s="13"/>
      <c r="GI123" s="14"/>
      <c r="GJ123" s="13"/>
      <c r="GK123" s="14"/>
      <c r="GL123" s="12"/>
      <c r="GM123" s="13"/>
      <c r="GN123" s="14"/>
      <c r="GO123" s="13"/>
      <c r="GP123" s="14"/>
      <c r="GQ123" s="13"/>
      <c r="GR123" s="14"/>
      <c r="GS123" s="13"/>
      <c r="GT123" s="14"/>
      <c r="GU123" s="13"/>
      <c r="GV123" s="14"/>
      <c r="GW123" s="13"/>
      <c r="GX123" s="14"/>
      <c r="GY123" s="13"/>
      <c r="GZ123" s="14"/>
      <c r="HA123" s="13"/>
      <c r="HB123" s="14"/>
      <c r="HC123" s="12"/>
      <c r="HD123" s="12" t="n">
        <f aca="false">GL123+HC123</f>
        <v>0</v>
      </c>
      <c r="HE123" s="13"/>
      <c r="HF123" s="14"/>
      <c r="HG123" s="13"/>
      <c r="HH123" s="14"/>
      <c r="HI123" s="13"/>
      <c r="HJ123" s="14"/>
      <c r="HK123" s="13"/>
      <c r="HL123" s="14"/>
      <c r="HM123" s="12"/>
      <c r="HN123" s="13"/>
      <c r="HO123" s="14"/>
      <c r="HP123" s="13"/>
      <c r="HQ123" s="14"/>
      <c r="HR123" s="13"/>
      <c r="HS123" s="14"/>
      <c r="HT123" s="13"/>
      <c r="HU123" s="14"/>
      <c r="HV123" s="13"/>
      <c r="HW123" s="14"/>
      <c r="HX123" s="13"/>
      <c r="HY123" s="14"/>
      <c r="HZ123" s="13"/>
      <c r="IA123" s="14"/>
      <c r="IB123" s="13"/>
      <c r="IC123" s="14"/>
      <c r="ID123" s="12"/>
      <c r="IE123" s="12" t="n">
        <f aca="false">HM123+ID123</f>
        <v>0</v>
      </c>
    </row>
    <row r="124" customFormat="false" ht="12.75" hidden="false" customHeight="false" outlineLevel="0" collapsed="false">
      <c r="A124" s="10" t="n">
        <v>17</v>
      </c>
      <c r="B124" s="10" t="n">
        <v>1</v>
      </c>
      <c r="C124" s="10"/>
      <c r="D124" s="10" t="s">
        <v>240</v>
      </c>
      <c r="E124" s="11" t="s">
        <v>241</v>
      </c>
      <c r="F124" s="10" t="n">
        <f aca="false">COUNTIF(X124:IC124,"e")</f>
        <v>1</v>
      </c>
      <c r="G124" s="10" t="n">
        <f aca="false">COUNTIF(X124:IC124,"z")</f>
        <v>1</v>
      </c>
      <c r="H124" s="10" t="n">
        <f aca="false">SUM(I124:T124)</f>
        <v>60</v>
      </c>
      <c r="I124" s="10" t="n">
        <f aca="false">X124+AY124+BZ124+DA124+EB124+FC124+GD124+HE124</f>
        <v>30</v>
      </c>
      <c r="J124" s="10" t="n">
        <f aca="false">Z124+BA124+CB124+DC124+ED124+FE124+GF124+HG124</f>
        <v>0</v>
      </c>
      <c r="K124" s="10" t="n">
        <f aca="false">AB124+BC124+CD124+DE124+EF124+FG124+GH124+HI124</f>
        <v>0</v>
      </c>
      <c r="L124" s="10" t="n">
        <f aca="false">AD124+BE124+CF124+DG124+EH124+FI124+GJ124+HK124</f>
        <v>0</v>
      </c>
      <c r="M124" s="10" t="n">
        <f aca="false">AG124+BH124+CI124+DJ124+EK124+FL124+GM124+HN124</f>
        <v>0</v>
      </c>
      <c r="N124" s="10" t="n">
        <f aca="false">AI124+BJ124+CK124+DL124+EM124+FN124+GO124+HP124</f>
        <v>0</v>
      </c>
      <c r="O124" s="10" t="n">
        <f aca="false">AK124+BL124+CM124+DN124+EO124+FP124+GQ124+HR124</f>
        <v>30</v>
      </c>
      <c r="P124" s="10" t="n">
        <f aca="false">AM124+BN124+CO124+DP124+EQ124+FR124+GS124+HT124</f>
        <v>0</v>
      </c>
      <c r="Q124" s="10" t="n">
        <f aca="false">AO124+BP124+CQ124+DR124+ES124+FT124+GU124+HV124</f>
        <v>0</v>
      </c>
      <c r="R124" s="10" t="n">
        <f aca="false">AQ124+BR124+CS124+DT124+EU124+FV124+GW124+HX124</f>
        <v>0</v>
      </c>
      <c r="S124" s="10" t="n">
        <f aca="false">AS124+BT124+CU124+DV124+EW124+FX124+GY124+HZ124</f>
        <v>0</v>
      </c>
      <c r="T124" s="10" t="n">
        <f aca="false">AU124+BV124+CW124+DX124+EY124+FZ124+HA124+IB124</f>
        <v>0</v>
      </c>
      <c r="U124" s="12" t="n">
        <f aca="false">AX124+BY124+CZ124+EA124+FB124+GC124+HD124+IE124</f>
        <v>3</v>
      </c>
      <c r="V124" s="12" t="n">
        <f aca="false">AW124+BX124+CY124+DZ124+FA124+GB124+HC124+ID124</f>
        <v>1.5</v>
      </c>
      <c r="W124" s="12" t="n">
        <v>2.7</v>
      </c>
      <c r="X124" s="13"/>
      <c r="Y124" s="14"/>
      <c r="Z124" s="13"/>
      <c r="AA124" s="14"/>
      <c r="AB124" s="13"/>
      <c r="AC124" s="14"/>
      <c r="AD124" s="13"/>
      <c r="AE124" s="14"/>
      <c r="AF124" s="12"/>
      <c r="AG124" s="13"/>
      <c r="AH124" s="14"/>
      <c r="AI124" s="13"/>
      <c r="AJ124" s="14"/>
      <c r="AK124" s="13"/>
      <c r="AL124" s="14"/>
      <c r="AM124" s="13"/>
      <c r="AN124" s="14"/>
      <c r="AO124" s="13"/>
      <c r="AP124" s="14"/>
      <c r="AQ124" s="13"/>
      <c r="AR124" s="14"/>
      <c r="AS124" s="13"/>
      <c r="AT124" s="14"/>
      <c r="AU124" s="13"/>
      <c r="AV124" s="14"/>
      <c r="AW124" s="12"/>
      <c r="AX124" s="12" t="n">
        <f aca="false">AF124+AW124</f>
        <v>0</v>
      </c>
      <c r="AY124" s="13"/>
      <c r="AZ124" s="14"/>
      <c r="BA124" s="13"/>
      <c r="BB124" s="14"/>
      <c r="BC124" s="13"/>
      <c r="BD124" s="14"/>
      <c r="BE124" s="13"/>
      <c r="BF124" s="14"/>
      <c r="BG124" s="12"/>
      <c r="BH124" s="13"/>
      <c r="BI124" s="14"/>
      <c r="BJ124" s="13"/>
      <c r="BK124" s="14"/>
      <c r="BL124" s="13"/>
      <c r="BM124" s="14"/>
      <c r="BN124" s="13"/>
      <c r="BO124" s="14"/>
      <c r="BP124" s="13"/>
      <c r="BQ124" s="14"/>
      <c r="BR124" s="13"/>
      <c r="BS124" s="14"/>
      <c r="BT124" s="13"/>
      <c r="BU124" s="14"/>
      <c r="BV124" s="13"/>
      <c r="BW124" s="14"/>
      <c r="BX124" s="12"/>
      <c r="BY124" s="12" t="n">
        <f aca="false">BG124+BX124</f>
        <v>0</v>
      </c>
      <c r="BZ124" s="13"/>
      <c r="CA124" s="14"/>
      <c r="CB124" s="13"/>
      <c r="CC124" s="14"/>
      <c r="CD124" s="13"/>
      <c r="CE124" s="14"/>
      <c r="CF124" s="13"/>
      <c r="CG124" s="14"/>
      <c r="CH124" s="12"/>
      <c r="CI124" s="13"/>
      <c r="CJ124" s="14"/>
      <c r="CK124" s="13"/>
      <c r="CL124" s="14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2"/>
      <c r="CZ124" s="12" t="n">
        <f aca="false">CH124+CY124</f>
        <v>0</v>
      </c>
      <c r="DA124" s="13"/>
      <c r="DB124" s="14"/>
      <c r="DC124" s="13"/>
      <c r="DD124" s="14"/>
      <c r="DE124" s="13"/>
      <c r="DF124" s="14"/>
      <c r="DG124" s="13"/>
      <c r="DH124" s="14"/>
      <c r="DI124" s="12"/>
      <c r="DJ124" s="13"/>
      <c r="DK124" s="14"/>
      <c r="DL124" s="13"/>
      <c r="DM124" s="14"/>
      <c r="DN124" s="13"/>
      <c r="DO124" s="14"/>
      <c r="DP124" s="13"/>
      <c r="DQ124" s="14"/>
      <c r="DR124" s="13"/>
      <c r="DS124" s="14"/>
      <c r="DT124" s="13"/>
      <c r="DU124" s="14"/>
      <c r="DV124" s="13"/>
      <c r="DW124" s="14"/>
      <c r="DX124" s="13"/>
      <c r="DY124" s="14"/>
      <c r="DZ124" s="12"/>
      <c r="EA124" s="12" t="n">
        <f aca="false">DI124+DZ124</f>
        <v>0</v>
      </c>
      <c r="EB124" s="13" t="n">
        <v>30</v>
      </c>
      <c r="EC124" s="14" t="s">
        <v>70</v>
      </c>
      <c r="ED124" s="13"/>
      <c r="EE124" s="14"/>
      <c r="EF124" s="13"/>
      <c r="EG124" s="14"/>
      <c r="EH124" s="13"/>
      <c r="EI124" s="14"/>
      <c r="EJ124" s="12" t="n">
        <v>1.5</v>
      </c>
      <c r="EK124" s="13"/>
      <c r="EL124" s="14"/>
      <c r="EM124" s="13"/>
      <c r="EN124" s="14"/>
      <c r="EO124" s="13" t="n">
        <v>30</v>
      </c>
      <c r="EP124" s="14" t="s">
        <v>63</v>
      </c>
      <c r="EQ124" s="13"/>
      <c r="ER124" s="14"/>
      <c r="ES124" s="13"/>
      <c r="ET124" s="14"/>
      <c r="EU124" s="13"/>
      <c r="EV124" s="14"/>
      <c r="EW124" s="13"/>
      <c r="EX124" s="14"/>
      <c r="EY124" s="13"/>
      <c r="EZ124" s="14"/>
      <c r="FA124" s="12" t="n">
        <v>1.5</v>
      </c>
      <c r="FB124" s="12" t="n">
        <f aca="false">EJ124+FA124</f>
        <v>3</v>
      </c>
      <c r="FC124" s="13"/>
      <c r="FD124" s="14"/>
      <c r="FE124" s="13"/>
      <c r="FF124" s="14"/>
      <c r="FG124" s="13"/>
      <c r="FH124" s="14"/>
      <c r="FI124" s="13"/>
      <c r="FJ124" s="14"/>
      <c r="FK124" s="12"/>
      <c r="FL124" s="13"/>
      <c r="FM124" s="14"/>
      <c r="FN124" s="13"/>
      <c r="FO124" s="14"/>
      <c r="FP124" s="13"/>
      <c r="FQ124" s="14"/>
      <c r="FR124" s="13"/>
      <c r="FS124" s="14"/>
      <c r="FT124" s="13"/>
      <c r="FU124" s="14"/>
      <c r="FV124" s="13"/>
      <c r="FW124" s="14"/>
      <c r="FX124" s="13"/>
      <c r="FY124" s="14"/>
      <c r="FZ124" s="13"/>
      <c r="GA124" s="14"/>
      <c r="GB124" s="12"/>
      <c r="GC124" s="12" t="n">
        <f aca="false">FK124+GB124</f>
        <v>0</v>
      </c>
      <c r="GD124" s="13"/>
      <c r="GE124" s="14"/>
      <c r="GF124" s="13"/>
      <c r="GG124" s="14"/>
      <c r="GH124" s="13"/>
      <c r="GI124" s="14"/>
      <c r="GJ124" s="13"/>
      <c r="GK124" s="14"/>
      <c r="GL124" s="12"/>
      <c r="GM124" s="13"/>
      <c r="GN124" s="14"/>
      <c r="GO124" s="13"/>
      <c r="GP124" s="14"/>
      <c r="GQ124" s="13"/>
      <c r="GR124" s="14"/>
      <c r="GS124" s="13"/>
      <c r="GT124" s="14"/>
      <c r="GU124" s="13"/>
      <c r="GV124" s="14"/>
      <c r="GW124" s="13"/>
      <c r="GX124" s="14"/>
      <c r="GY124" s="13"/>
      <c r="GZ124" s="14"/>
      <c r="HA124" s="13"/>
      <c r="HB124" s="14"/>
      <c r="HC124" s="12"/>
      <c r="HD124" s="12" t="n">
        <f aca="false">GL124+HC124</f>
        <v>0</v>
      </c>
      <c r="HE124" s="13"/>
      <c r="HF124" s="14"/>
      <c r="HG124" s="13"/>
      <c r="HH124" s="14"/>
      <c r="HI124" s="13"/>
      <c r="HJ124" s="14"/>
      <c r="HK124" s="13"/>
      <c r="HL124" s="14"/>
      <c r="HM124" s="12"/>
      <c r="HN124" s="13"/>
      <c r="HO124" s="14"/>
      <c r="HP124" s="13"/>
      <c r="HQ124" s="14"/>
      <c r="HR124" s="13"/>
      <c r="HS124" s="14"/>
      <c r="HT124" s="13"/>
      <c r="HU124" s="14"/>
      <c r="HV124" s="13"/>
      <c r="HW124" s="14"/>
      <c r="HX124" s="13"/>
      <c r="HY124" s="14"/>
      <c r="HZ124" s="13"/>
      <c r="IA124" s="14"/>
      <c r="IB124" s="13"/>
      <c r="IC124" s="14"/>
      <c r="ID124" s="12"/>
      <c r="IE124" s="12" t="n">
        <f aca="false">HM124+ID124</f>
        <v>0</v>
      </c>
    </row>
    <row r="125" customFormat="false" ht="12.75" hidden="false" customHeight="false" outlineLevel="0" collapsed="false">
      <c r="A125" s="10" t="n">
        <v>17</v>
      </c>
      <c r="B125" s="10" t="n">
        <v>1</v>
      </c>
      <c r="C125" s="10"/>
      <c r="D125" s="10" t="s">
        <v>242</v>
      </c>
      <c r="E125" s="11" t="s">
        <v>243</v>
      </c>
      <c r="F125" s="10" t="n">
        <f aca="false">COUNTIF(X125:IC125,"e")</f>
        <v>1</v>
      </c>
      <c r="G125" s="10" t="n">
        <f aca="false">COUNTIF(X125:IC125,"z")</f>
        <v>1</v>
      </c>
      <c r="H125" s="10" t="n">
        <f aca="false">SUM(I125:T125)</f>
        <v>60</v>
      </c>
      <c r="I125" s="10" t="n">
        <f aca="false">X125+AY125+BZ125+DA125+EB125+FC125+GD125+HE125</f>
        <v>30</v>
      </c>
      <c r="J125" s="10" t="n">
        <f aca="false">Z125+BA125+CB125+DC125+ED125+FE125+GF125+HG125</f>
        <v>0</v>
      </c>
      <c r="K125" s="10" t="n">
        <f aca="false">AB125+BC125+CD125+DE125+EF125+FG125+GH125+HI125</f>
        <v>0</v>
      </c>
      <c r="L125" s="10" t="n">
        <f aca="false">AD125+BE125+CF125+DG125+EH125+FI125+GJ125+HK125</f>
        <v>0</v>
      </c>
      <c r="M125" s="10" t="n">
        <f aca="false">AG125+BH125+CI125+DJ125+EK125+FL125+GM125+HN125</f>
        <v>0</v>
      </c>
      <c r="N125" s="10" t="n">
        <f aca="false">AI125+BJ125+CK125+DL125+EM125+FN125+GO125+HP125</f>
        <v>0</v>
      </c>
      <c r="O125" s="10" t="n">
        <f aca="false">AK125+BL125+CM125+DN125+EO125+FP125+GQ125+HR125</f>
        <v>30</v>
      </c>
      <c r="P125" s="10" t="n">
        <f aca="false">AM125+BN125+CO125+DP125+EQ125+FR125+GS125+HT125</f>
        <v>0</v>
      </c>
      <c r="Q125" s="10" t="n">
        <f aca="false">AO125+BP125+CQ125+DR125+ES125+FT125+GU125+HV125</f>
        <v>0</v>
      </c>
      <c r="R125" s="10" t="n">
        <f aca="false">AQ125+BR125+CS125+DT125+EU125+FV125+GW125+HX125</f>
        <v>0</v>
      </c>
      <c r="S125" s="10" t="n">
        <f aca="false">AS125+BT125+CU125+DV125+EW125+FX125+GY125+HZ125</f>
        <v>0</v>
      </c>
      <c r="T125" s="10" t="n">
        <f aca="false">AU125+BV125+CW125+DX125+EY125+FZ125+HA125+IB125</f>
        <v>0</v>
      </c>
      <c r="U125" s="12" t="n">
        <f aca="false">AX125+BY125+CZ125+EA125+FB125+GC125+HD125+IE125</f>
        <v>3</v>
      </c>
      <c r="V125" s="12" t="n">
        <f aca="false">AW125+BX125+CY125+DZ125+FA125+GB125+HC125+ID125</f>
        <v>1.5</v>
      </c>
      <c r="W125" s="12" t="n">
        <v>2.7</v>
      </c>
      <c r="X125" s="13"/>
      <c r="Y125" s="14"/>
      <c r="Z125" s="13"/>
      <c r="AA125" s="14"/>
      <c r="AB125" s="13"/>
      <c r="AC125" s="14"/>
      <c r="AD125" s="13"/>
      <c r="AE125" s="14"/>
      <c r="AF125" s="12"/>
      <c r="AG125" s="13"/>
      <c r="AH125" s="14"/>
      <c r="AI125" s="13"/>
      <c r="AJ125" s="14"/>
      <c r="AK125" s="13"/>
      <c r="AL125" s="14"/>
      <c r="AM125" s="13"/>
      <c r="AN125" s="14"/>
      <c r="AO125" s="13"/>
      <c r="AP125" s="14"/>
      <c r="AQ125" s="13"/>
      <c r="AR125" s="14"/>
      <c r="AS125" s="13"/>
      <c r="AT125" s="14"/>
      <c r="AU125" s="13"/>
      <c r="AV125" s="14"/>
      <c r="AW125" s="12"/>
      <c r="AX125" s="12" t="n">
        <f aca="false">AF125+AW125</f>
        <v>0</v>
      </c>
      <c r="AY125" s="13"/>
      <c r="AZ125" s="14"/>
      <c r="BA125" s="13"/>
      <c r="BB125" s="14"/>
      <c r="BC125" s="13"/>
      <c r="BD125" s="14"/>
      <c r="BE125" s="13"/>
      <c r="BF125" s="14"/>
      <c r="BG125" s="12"/>
      <c r="BH125" s="13"/>
      <c r="BI125" s="14"/>
      <c r="BJ125" s="13"/>
      <c r="BK125" s="14"/>
      <c r="BL125" s="13"/>
      <c r="BM125" s="14"/>
      <c r="BN125" s="13"/>
      <c r="BO125" s="14"/>
      <c r="BP125" s="13"/>
      <c r="BQ125" s="14"/>
      <c r="BR125" s="13"/>
      <c r="BS125" s="14"/>
      <c r="BT125" s="13"/>
      <c r="BU125" s="14"/>
      <c r="BV125" s="13"/>
      <c r="BW125" s="14"/>
      <c r="BX125" s="12"/>
      <c r="BY125" s="12" t="n">
        <f aca="false">BG125+BX125</f>
        <v>0</v>
      </c>
      <c r="BZ125" s="13"/>
      <c r="CA125" s="14"/>
      <c r="CB125" s="13"/>
      <c r="CC125" s="14"/>
      <c r="CD125" s="13"/>
      <c r="CE125" s="14"/>
      <c r="CF125" s="13"/>
      <c r="CG125" s="14"/>
      <c r="CH125" s="12"/>
      <c r="CI125" s="13"/>
      <c r="CJ125" s="14"/>
      <c r="CK125" s="13"/>
      <c r="CL125" s="14"/>
      <c r="CM125" s="13"/>
      <c r="CN125" s="14"/>
      <c r="CO125" s="13"/>
      <c r="CP125" s="14"/>
      <c r="CQ125" s="13"/>
      <c r="CR125" s="14"/>
      <c r="CS125" s="13"/>
      <c r="CT125" s="14"/>
      <c r="CU125" s="13"/>
      <c r="CV125" s="14"/>
      <c r="CW125" s="13"/>
      <c r="CX125" s="14"/>
      <c r="CY125" s="12"/>
      <c r="CZ125" s="12" t="n">
        <f aca="false">CH125+CY125</f>
        <v>0</v>
      </c>
      <c r="DA125" s="13"/>
      <c r="DB125" s="14"/>
      <c r="DC125" s="13"/>
      <c r="DD125" s="14"/>
      <c r="DE125" s="13"/>
      <c r="DF125" s="14"/>
      <c r="DG125" s="13"/>
      <c r="DH125" s="14"/>
      <c r="DI125" s="12"/>
      <c r="DJ125" s="13"/>
      <c r="DK125" s="14"/>
      <c r="DL125" s="13"/>
      <c r="DM125" s="14"/>
      <c r="DN125" s="13"/>
      <c r="DO125" s="14"/>
      <c r="DP125" s="13"/>
      <c r="DQ125" s="14"/>
      <c r="DR125" s="13"/>
      <c r="DS125" s="14"/>
      <c r="DT125" s="13"/>
      <c r="DU125" s="14"/>
      <c r="DV125" s="13"/>
      <c r="DW125" s="14"/>
      <c r="DX125" s="13"/>
      <c r="DY125" s="14"/>
      <c r="DZ125" s="12"/>
      <c r="EA125" s="12" t="n">
        <f aca="false">DI125+DZ125</f>
        <v>0</v>
      </c>
      <c r="EB125" s="13" t="n">
        <v>30</v>
      </c>
      <c r="EC125" s="14" t="s">
        <v>70</v>
      </c>
      <c r="ED125" s="13"/>
      <c r="EE125" s="14"/>
      <c r="EF125" s="13"/>
      <c r="EG125" s="14"/>
      <c r="EH125" s="13"/>
      <c r="EI125" s="14"/>
      <c r="EJ125" s="12" t="n">
        <v>1.5</v>
      </c>
      <c r="EK125" s="13"/>
      <c r="EL125" s="14"/>
      <c r="EM125" s="13"/>
      <c r="EN125" s="14"/>
      <c r="EO125" s="13" t="n">
        <v>30</v>
      </c>
      <c r="EP125" s="14" t="s">
        <v>63</v>
      </c>
      <c r="EQ125" s="13"/>
      <c r="ER125" s="14"/>
      <c r="ES125" s="13"/>
      <c r="ET125" s="14"/>
      <c r="EU125" s="13"/>
      <c r="EV125" s="14"/>
      <c r="EW125" s="13"/>
      <c r="EX125" s="14"/>
      <c r="EY125" s="13"/>
      <c r="EZ125" s="14"/>
      <c r="FA125" s="12" t="n">
        <v>1.5</v>
      </c>
      <c r="FB125" s="12" t="n">
        <f aca="false">EJ125+FA125</f>
        <v>3</v>
      </c>
      <c r="FC125" s="13"/>
      <c r="FD125" s="14"/>
      <c r="FE125" s="13"/>
      <c r="FF125" s="14"/>
      <c r="FG125" s="13"/>
      <c r="FH125" s="14"/>
      <c r="FI125" s="13"/>
      <c r="FJ125" s="14"/>
      <c r="FK125" s="12"/>
      <c r="FL125" s="13"/>
      <c r="FM125" s="14"/>
      <c r="FN125" s="13"/>
      <c r="FO125" s="14"/>
      <c r="FP125" s="13"/>
      <c r="FQ125" s="14"/>
      <c r="FR125" s="13"/>
      <c r="FS125" s="14"/>
      <c r="FT125" s="13"/>
      <c r="FU125" s="14"/>
      <c r="FV125" s="13"/>
      <c r="FW125" s="14"/>
      <c r="FX125" s="13"/>
      <c r="FY125" s="14"/>
      <c r="FZ125" s="13"/>
      <c r="GA125" s="14"/>
      <c r="GB125" s="12"/>
      <c r="GC125" s="12" t="n">
        <f aca="false">FK125+GB125</f>
        <v>0</v>
      </c>
      <c r="GD125" s="13"/>
      <c r="GE125" s="14"/>
      <c r="GF125" s="13"/>
      <c r="GG125" s="14"/>
      <c r="GH125" s="13"/>
      <c r="GI125" s="14"/>
      <c r="GJ125" s="13"/>
      <c r="GK125" s="14"/>
      <c r="GL125" s="12"/>
      <c r="GM125" s="13"/>
      <c r="GN125" s="14"/>
      <c r="GO125" s="13"/>
      <c r="GP125" s="14"/>
      <c r="GQ125" s="13"/>
      <c r="GR125" s="14"/>
      <c r="GS125" s="13"/>
      <c r="GT125" s="14"/>
      <c r="GU125" s="13"/>
      <c r="GV125" s="14"/>
      <c r="GW125" s="13"/>
      <c r="GX125" s="14"/>
      <c r="GY125" s="13"/>
      <c r="GZ125" s="14"/>
      <c r="HA125" s="13"/>
      <c r="HB125" s="14"/>
      <c r="HC125" s="12"/>
      <c r="HD125" s="12" t="n">
        <f aca="false">GL125+HC125</f>
        <v>0</v>
      </c>
      <c r="HE125" s="13"/>
      <c r="HF125" s="14"/>
      <c r="HG125" s="13"/>
      <c r="HH125" s="14"/>
      <c r="HI125" s="13"/>
      <c r="HJ125" s="14"/>
      <c r="HK125" s="13"/>
      <c r="HL125" s="14"/>
      <c r="HM125" s="12"/>
      <c r="HN125" s="13"/>
      <c r="HO125" s="14"/>
      <c r="HP125" s="13"/>
      <c r="HQ125" s="14"/>
      <c r="HR125" s="13"/>
      <c r="HS125" s="14"/>
      <c r="HT125" s="13"/>
      <c r="HU125" s="14"/>
      <c r="HV125" s="13"/>
      <c r="HW125" s="14"/>
      <c r="HX125" s="13"/>
      <c r="HY125" s="14"/>
      <c r="HZ125" s="13"/>
      <c r="IA125" s="14"/>
      <c r="IB125" s="13"/>
      <c r="IC125" s="14"/>
      <c r="ID125" s="12"/>
      <c r="IE125" s="12" t="n">
        <f aca="false">HM125+ID125</f>
        <v>0</v>
      </c>
    </row>
    <row r="126" customFormat="false" ht="12.75" hidden="false" customHeight="false" outlineLevel="0" collapsed="false">
      <c r="A126" s="10" t="n">
        <v>18</v>
      </c>
      <c r="B126" s="10" t="n">
        <v>1</v>
      </c>
      <c r="C126" s="10"/>
      <c r="D126" s="10" t="s">
        <v>244</v>
      </c>
      <c r="E126" s="11" t="s">
        <v>245</v>
      </c>
      <c r="F126" s="10" t="n">
        <f aca="false">COUNTIF(X126:IC126,"e")</f>
        <v>0</v>
      </c>
      <c r="G126" s="10" t="n">
        <f aca="false">COUNTIF(X126:IC126,"z")</f>
        <v>2</v>
      </c>
      <c r="H126" s="10" t="n">
        <f aca="false">SUM(I126:T126)</f>
        <v>30</v>
      </c>
      <c r="I126" s="10" t="n">
        <f aca="false">X126+AY126+BZ126+DA126+EB126+FC126+GD126+HE126</f>
        <v>15</v>
      </c>
      <c r="J126" s="10" t="n">
        <f aca="false">Z126+BA126+CB126+DC126+ED126+FE126+GF126+HG126</f>
        <v>0</v>
      </c>
      <c r="K126" s="10" t="n">
        <f aca="false">AB126+BC126+CD126+DE126+EF126+FG126+GH126+HI126</f>
        <v>0</v>
      </c>
      <c r="L126" s="10" t="n">
        <f aca="false">AD126+BE126+CF126+DG126+EH126+FI126+GJ126+HK126</f>
        <v>0</v>
      </c>
      <c r="M126" s="10" t="n">
        <f aca="false">AG126+BH126+CI126+DJ126+EK126+FL126+GM126+HN126</f>
        <v>0</v>
      </c>
      <c r="N126" s="10" t="n">
        <f aca="false">AI126+BJ126+CK126+DL126+EM126+FN126+GO126+HP126</f>
        <v>0</v>
      </c>
      <c r="O126" s="10" t="n">
        <f aca="false">AK126+BL126+CM126+DN126+EO126+FP126+GQ126+HR126</f>
        <v>15</v>
      </c>
      <c r="P126" s="10" t="n">
        <f aca="false">AM126+BN126+CO126+DP126+EQ126+FR126+GS126+HT126</f>
        <v>0</v>
      </c>
      <c r="Q126" s="10" t="n">
        <f aca="false">AO126+BP126+CQ126+DR126+ES126+FT126+GU126+HV126</f>
        <v>0</v>
      </c>
      <c r="R126" s="10" t="n">
        <f aca="false">AQ126+BR126+CS126+DT126+EU126+FV126+GW126+HX126</f>
        <v>0</v>
      </c>
      <c r="S126" s="10" t="n">
        <f aca="false">AS126+BT126+CU126+DV126+EW126+FX126+GY126+HZ126</f>
        <v>0</v>
      </c>
      <c r="T126" s="10" t="n">
        <f aca="false">AU126+BV126+CW126+DX126+EY126+FZ126+HA126+IB126</f>
        <v>0</v>
      </c>
      <c r="U126" s="12" t="n">
        <f aca="false">AX126+BY126+CZ126+EA126+FB126+GC126+HD126+IE126</f>
        <v>2</v>
      </c>
      <c r="V126" s="12" t="n">
        <f aca="false">AW126+BX126+CY126+DZ126+FA126+GB126+HC126+ID126</f>
        <v>1</v>
      </c>
      <c r="W126" s="12" t="n">
        <v>1.3</v>
      </c>
      <c r="X126" s="13"/>
      <c r="Y126" s="14"/>
      <c r="Z126" s="13"/>
      <c r="AA126" s="14"/>
      <c r="AB126" s="13"/>
      <c r="AC126" s="14"/>
      <c r="AD126" s="13"/>
      <c r="AE126" s="14"/>
      <c r="AF126" s="12"/>
      <c r="AG126" s="13"/>
      <c r="AH126" s="14"/>
      <c r="AI126" s="13"/>
      <c r="AJ126" s="14"/>
      <c r="AK126" s="13"/>
      <c r="AL126" s="14"/>
      <c r="AM126" s="13"/>
      <c r="AN126" s="14"/>
      <c r="AO126" s="13"/>
      <c r="AP126" s="14"/>
      <c r="AQ126" s="13"/>
      <c r="AR126" s="14"/>
      <c r="AS126" s="13"/>
      <c r="AT126" s="14"/>
      <c r="AU126" s="13"/>
      <c r="AV126" s="14"/>
      <c r="AW126" s="12"/>
      <c r="AX126" s="12" t="n">
        <f aca="false">AF126+AW126</f>
        <v>0</v>
      </c>
      <c r="AY126" s="13"/>
      <c r="AZ126" s="14"/>
      <c r="BA126" s="13"/>
      <c r="BB126" s="14"/>
      <c r="BC126" s="13"/>
      <c r="BD126" s="14"/>
      <c r="BE126" s="13"/>
      <c r="BF126" s="14"/>
      <c r="BG126" s="12"/>
      <c r="BH126" s="13"/>
      <c r="BI126" s="14"/>
      <c r="BJ126" s="13"/>
      <c r="BK126" s="14"/>
      <c r="BL126" s="13"/>
      <c r="BM126" s="14"/>
      <c r="BN126" s="13"/>
      <c r="BO126" s="14"/>
      <c r="BP126" s="13"/>
      <c r="BQ126" s="14"/>
      <c r="BR126" s="13"/>
      <c r="BS126" s="14"/>
      <c r="BT126" s="13"/>
      <c r="BU126" s="14"/>
      <c r="BV126" s="13"/>
      <c r="BW126" s="14"/>
      <c r="BX126" s="12"/>
      <c r="BY126" s="12" t="n">
        <f aca="false">BG126+BX126</f>
        <v>0</v>
      </c>
      <c r="BZ126" s="13"/>
      <c r="CA126" s="14"/>
      <c r="CB126" s="13"/>
      <c r="CC126" s="14"/>
      <c r="CD126" s="13"/>
      <c r="CE126" s="14"/>
      <c r="CF126" s="13"/>
      <c r="CG126" s="14"/>
      <c r="CH126" s="12"/>
      <c r="CI126" s="13"/>
      <c r="CJ126" s="14"/>
      <c r="CK126" s="13"/>
      <c r="CL126" s="14"/>
      <c r="CM126" s="13"/>
      <c r="CN126" s="14"/>
      <c r="CO126" s="13"/>
      <c r="CP126" s="14"/>
      <c r="CQ126" s="13"/>
      <c r="CR126" s="14"/>
      <c r="CS126" s="13"/>
      <c r="CT126" s="14"/>
      <c r="CU126" s="13"/>
      <c r="CV126" s="14"/>
      <c r="CW126" s="13"/>
      <c r="CX126" s="14"/>
      <c r="CY126" s="12"/>
      <c r="CZ126" s="12" t="n">
        <f aca="false">CH126+CY126</f>
        <v>0</v>
      </c>
      <c r="DA126" s="13"/>
      <c r="DB126" s="14"/>
      <c r="DC126" s="13"/>
      <c r="DD126" s="14"/>
      <c r="DE126" s="13"/>
      <c r="DF126" s="14"/>
      <c r="DG126" s="13"/>
      <c r="DH126" s="14"/>
      <c r="DI126" s="12"/>
      <c r="DJ126" s="13"/>
      <c r="DK126" s="14"/>
      <c r="DL126" s="13"/>
      <c r="DM126" s="14"/>
      <c r="DN126" s="13"/>
      <c r="DO126" s="14"/>
      <c r="DP126" s="13"/>
      <c r="DQ126" s="14"/>
      <c r="DR126" s="13"/>
      <c r="DS126" s="14"/>
      <c r="DT126" s="13"/>
      <c r="DU126" s="14"/>
      <c r="DV126" s="13"/>
      <c r="DW126" s="14"/>
      <c r="DX126" s="13"/>
      <c r="DY126" s="14"/>
      <c r="DZ126" s="12"/>
      <c r="EA126" s="12" t="n">
        <f aca="false">DI126+DZ126</f>
        <v>0</v>
      </c>
      <c r="EB126" s="13" t="n">
        <v>15</v>
      </c>
      <c r="EC126" s="14" t="s">
        <v>63</v>
      </c>
      <c r="ED126" s="13"/>
      <c r="EE126" s="14"/>
      <c r="EF126" s="13"/>
      <c r="EG126" s="14"/>
      <c r="EH126" s="13"/>
      <c r="EI126" s="14"/>
      <c r="EJ126" s="12" t="n">
        <v>1</v>
      </c>
      <c r="EK126" s="13"/>
      <c r="EL126" s="14"/>
      <c r="EM126" s="13"/>
      <c r="EN126" s="14"/>
      <c r="EO126" s="13" t="n">
        <v>15</v>
      </c>
      <c r="EP126" s="14" t="s">
        <v>63</v>
      </c>
      <c r="EQ126" s="13"/>
      <c r="ER126" s="14"/>
      <c r="ES126" s="13"/>
      <c r="ET126" s="14"/>
      <c r="EU126" s="13"/>
      <c r="EV126" s="14"/>
      <c r="EW126" s="13"/>
      <c r="EX126" s="14"/>
      <c r="EY126" s="13"/>
      <c r="EZ126" s="14"/>
      <c r="FA126" s="12" t="n">
        <v>1</v>
      </c>
      <c r="FB126" s="12" t="n">
        <f aca="false">EJ126+FA126</f>
        <v>2</v>
      </c>
      <c r="FC126" s="13"/>
      <c r="FD126" s="14"/>
      <c r="FE126" s="13"/>
      <c r="FF126" s="14"/>
      <c r="FG126" s="13"/>
      <c r="FH126" s="14"/>
      <c r="FI126" s="13"/>
      <c r="FJ126" s="14"/>
      <c r="FK126" s="12"/>
      <c r="FL126" s="13"/>
      <c r="FM126" s="14"/>
      <c r="FN126" s="13"/>
      <c r="FO126" s="14"/>
      <c r="FP126" s="13"/>
      <c r="FQ126" s="14"/>
      <c r="FR126" s="13"/>
      <c r="FS126" s="14"/>
      <c r="FT126" s="13"/>
      <c r="FU126" s="14"/>
      <c r="FV126" s="13"/>
      <c r="FW126" s="14"/>
      <c r="FX126" s="13"/>
      <c r="FY126" s="14"/>
      <c r="FZ126" s="13"/>
      <c r="GA126" s="14"/>
      <c r="GB126" s="12"/>
      <c r="GC126" s="12" t="n">
        <f aca="false">FK126+GB126</f>
        <v>0</v>
      </c>
      <c r="GD126" s="13"/>
      <c r="GE126" s="14"/>
      <c r="GF126" s="13"/>
      <c r="GG126" s="14"/>
      <c r="GH126" s="13"/>
      <c r="GI126" s="14"/>
      <c r="GJ126" s="13"/>
      <c r="GK126" s="14"/>
      <c r="GL126" s="12"/>
      <c r="GM126" s="13"/>
      <c r="GN126" s="14"/>
      <c r="GO126" s="13"/>
      <c r="GP126" s="14"/>
      <c r="GQ126" s="13"/>
      <c r="GR126" s="14"/>
      <c r="GS126" s="13"/>
      <c r="GT126" s="14"/>
      <c r="GU126" s="13"/>
      <c r="GV126" s="14"/>
      <c r="GW126" s="13"/>
      <c r="GX126" s="14"/>
      <c r="GY126" s="13"/>
      <c r="GZ126" s="14"/>
      <c r="HA126" s="13"/>
      <c r="HB126" s="14"/>
      <c r="HC126" s="12"/>
      <c r="HD126" s="12" t="n">
        <f aca="false">GL126+HC126</f>
        <v>0</v>
      </c>
      <c r="HE126" s="13"/>
      <c r="HF126" s="14"/>
      <c r="HG126" s="13"/>
      <c r="HH126" s="14"/>
      <c r="HI126" s="13"/>
      <c r="HJ126" s="14"/>
      <c r="HK126" s="13"/>
      <c r="HL126" s="14"/>
      <c r="HM126" s="12"/>
      <c r="HN126" s="13"/>
      <c r="HO126" s="14"/>
      <c r="HP126" s="13"/>
      <c r="HQ126" s="14"/>
      <c r="HR126" s="13"/>
      <c r="HS126" s="14"/>
      <c r="HT126" s="13"/>
      <c r="HU126" s="14"/>
      <c r="HV126" s="13"/>
      <c r="HW126" s="14"/>
      <c r="HX126" s="13"/>
      <c r="HY126" s="14"/>
      <c r="HZ126" s="13"/>
      <c r="IA126" s="14"/>
      <c r="IB126" s="13"/>
      <c r="IC126" s="14"/>
      <c r="ID126" s="12"/>
      <c r="IE126" s="12" t="n">
        <f aca="false">HM126+ID126</f>
        <v>0</v>
      </c>
    </row>
    <row r="127" customFormat="false" ht="12.75" hidden="false" customHeight="false" outlineLevel="0" collapsed="false">
      <c r="A127" s="10" t="n">
        <v>18</v>
      </c>
      <c r="B127" s="10" t="n">
        <v>1</v>
      </c>
      <c r="C127" s="10"/>
      <c r="D127" s="10" t="s">
        <v>246</v>
      </c>
      <c r="E127" s="11" t="s">
        <v>247</v>
      </c>
      <c r="F127" s="10" t="n">
        <f aca="false">COUNTIF(X127:IC127,"e")</f>
        <v>0</v>
      </c>
      <c r="G127" s="10" t="n">
        <f aca="false">COUNTIF(X127:IC127,"z")</f>
        <v>2</v>
      </c>
      <c r="H127" s="10" t="n">
        <f aca="false">SUM(I127:T127)</f>
        <v>30</v>
      </c>
      <c r="I127" s="10" t="n">
        <f aca="false">X127+AY127+BZ127+DA127+EB127+FC127+GD127+HE127</f>
        <v>15</v>
      </c>
      <c r="J127" s="10" t="n">
        <f aca="false">Z127+BA127+CB127+DC127+ED127+FE127+GF127+HG127</f>
        <v>0</v>
      </c>
      <c r="K127" s="10" t="n">
        <f aca="false">AB127+BC127+CD127+DE127+EF127+FG127+GH127+HI127</f>
        <v>0</v>
      </c>
      <c r="L127" s="10" t="n">
        <f aca="false">AD127+BE127+CF127+DG127+EH127+FI127+GJ127+HK127</f>
        <v>0</v>
      </c>
      <c r="M127" s="10" t="n">
        <f aca="false">AG127+BH127+CI127+DJ127+EK127+FL127+GM127+HN127</f>
        <v>0</v>
      </c>
      <c r="N127" s="10" t="n">
        <f aca="false">AI127+BJ127+CK127+DL127+EM127+FN127+GO127+HP127</f>
        <v>0</v>
      </c>
      <c r="O127" s="10" t="n">
        <f aca="false">AK127+BL127+CM127+DN127+EO127+FP127+GQ127+HR127</f>
        <v>15</v>
      </c>
      <c r="P127" s="10" t="n">
        <f aca="false">AM127+BN127+CO127+DP127+EQ127+FR127+GS127+HT127</f>
        <v>0</v>
      </c>
      <c r="Q127" s="10" t="n">
        <f aca="false">AO127+BP127+CQ127+DR127+ES127+FT127+GU127+HV127</f>
        <v>0</v>
      </c>
      <c r="R127" s="10" t="n">
        <f aca="false">AQ127+BR127+CS127+DT127+EU127+FV127+GW127+HX127</f>
        <v>0</v>
      </c>
      <c r="S127" s="10" t="n">
        <f aca="false">AS127+BT127+CU127+DV127+EW127+FX127+GY127+HZ127</f>
        <v>0</v>
      </c>
      <c r="T127" s="10" t="n">
        <f aca="false">AU127+BV127+CW127+DX127+EY127+FZ127+HA127+IB127</f>
        <v>0</v>
      </c>
      <c r="U127" s="12" t="n">
        <f aca="false">AX127+BY127+CZ127+EA127+FB127+GC127+HD127+IE127</f>
        <v>2</v>
      </c>
      <c r="V127" s="12" t="n">
        <f aca="false">AW127+BX127+CY127+DZ127+FA127+GB127+HC127+ID127</f>
        <v>1</v>
      </c>
      <c r="W127" s="12" t="n">
        <v>1.3</v>
      </c>
      <c r="X127" s="13"/>
      <c r="Y127" s="14"/>
      <c r="Z127" s="13"/>
      <c r="AA127" s="14"/>
      <c r="AB127" s="13"/>
      <c r="AC127" s="14"/>
      <c r="AD127" s="13"/>
      <c r="AE127" s="14"/>
      <c r="AF127" s="12"/>
      <c r="AG127" s="13"/>
      <c r="AH127" s="14"/>
      <c r="AI127" s="13"/>
      <c r="AJ127" s="14"/>
      <c r="AK127" s="13"/>
      <c r="AL127" s="14"/>
      <c r="AM127" s="13"/>
      <c r="AN127" s="14"/>
      <c r="AO127" s="13"/>
      <c r="AP127" s="14"/>
      <c r="AQ127" s="13"/>
      <c r="AR127" s="14"/>
      <c r="AS127" s="13"/>
      <c r="AT127" s="14"/>
      <c r="AU127" s="13"/>
      <c r="AV127" s="14"/>
      <c r="AW127" s="12"/>
      <c r="AX127" s="12" t="n">
        <f aca="false">AF127+AW127</f>
        <v>0</v>
      </c>
      <c r="AY127" s="13"/>
      <c r="AZ127" s="14"/>
      <c r="BA127" s="13"/>
      <c r="BB127" s="14"/>
      <c r="BC127" s="13"/>
      <c r="BD127" s="14"/>
      <c r="BE127" s="13"/>
      <c r="BF127" s="14"/>
      <c r="BG127" s="12"/>
      <c r="BH127" s="13"/>
      <c r="BI127" s="14"/>
      <c r="BJ127" s="13"/>
      <c r="BK127" s="14"/>
      <c r="BL127" s="13"/>
      <c r="BM127" s="14"/>
      <c r="BN127" s="13"/>
      <c r="BO127" s="14"/>
      <c r="BP127" s="13"/>
      <c r="BQ127" s="14"/>
      <c r="BR127" s="13"/>
      <c r="BS127" s="14"/>
      <c r="BT127" s="13"/>
      <c r="BU127" s="14"/>
      <c r="BV127" s="13"/>
      <c r="BW127" s="14"/>
      <c r="BX127" s="12"/>
      <c r="BY127" s="12" t="n">
        <f aca="false">BG127+BX127</f>
        <v>0</v>
      </c>
      <c r="BZ127" s="13"/>
      <c r="CA127" s="14"/>
      <c r="CB127" s="13"/>
      <c r="CC127" s="14"/>
      <c r="CD127" s="13"/>
      <c r="CE127" s="14"/>
      <c r="CF127" s="13"/>
      <c r="CG127" s="14"/>
      <c r="CH127" s="12"/>
      <c r="CI127" s="13"/>
      <c r="CJ127" s="14"/>
      <c r="CK127" s="13"/>
      <c r="CL127" s="14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2"/>
      <c r="CZ127" s="12" t="n">
        <f aca="false">CH127+CY127</f>
        <v>0</v>
      </c>
      <c r="DA127" s="13"/>
      <c r="DB127" s="14"/>
      <c r="DC127" s="13"/>
      <c r="DD127" s="14"/>
      <c r="DE127" s="13"/>
      <c r="DF127" s="14"/>
      <c r="DG127" s="13"/>
      <c r="DH127" s="14"/>
      <c r="DI127" s="12"/>
      <c r="DJ127" s="13"/>
      <c r="DK127" s="14"/>
      <c r="DL127" s="13"/>
      <c r="DM127" s="14"/>
      <c r="DN127" s="13"/>
      <c r="DO127" s="14"/>
      <c r="DP127" s="13"/>
      <c r="DQ127" s="14"/>
      <c r="DR127" s="13"/>
      <c r="DS127" s="14"/>
      <c r="DT127" s="13"/>
      <c r="DU127" s="14"/>
      <c r="DV127" s="13"/>
      <c r="DW127" s="14"/>
      <c r="DX127" s="13"/>
      <c r="DY127" s="14"/>
      <c r="DZ127" s="12"/>
      <c r="EA127" s="12" t="n">
        <f aca="false">DI127+DZ127</f>
        <v>0</v>
      </c>
      <c r="EB127" s="13" t="n">
        <v>15</v>
      </c>
      <c r="EC127" s="14" t="s">
        <v>63</v>
      </c>
      <c r="ED127" s="13"/>
      <c r="EE127" s="14"/>
      <c r="EF127" s="13"/>
      <c r="EG127" s="14"/>
      <c r="EH127" s="13"/>
      <c r="EI127" s="14"/>
      <c r="EJ127" s="12" t="n">
        <v>1</v>
      </c>
      <c r="EK127" s="13"/>
      <c r="EL127" s="14"/>
      <c r="EM127" s="13"/>
      <c r="EN127" s="14"/>
      <c r="EO127" s="13" t="n">
        <v>15</v>
      </c>
      <c r="EP127" s="14" t="s">
        <v>63</v>
      </c>
      <c r="EQ127" s="13"/>
      <c r="ER127" s="14"/>
      <c r="ES127" s="13"/>
      <c r="ET127" s="14"/>
      <c r="EU127" s="13"/>
      <c r="EV127" s="14"/>
      <c r="EW127" s="13"/>
      <c r="EX127" s="14"/>
      <c r="EY127" s="13"/>
      <c r="EZ127" s="14"/>
      <c r="FA127" s="12" t="n">
        <v>1</v>
      </c>
      <c r="FB127" s="12" t="n">
        <f aca="false">EJ127+FA127</f>
        <v>2</v>
      </c>
      <c r="FC127" s="13"/>
      <c r="FD127" s="14"/>
      <c r="FE127" s="13"/>
      <c r="FF127" s="14"/>
      <c r="FG127" s="13"/>
      <c r="FH127" s="14"/>
      <c r="FI127" s="13"/>
      <c r="FJ127" s="14"/>
      <c r="FK127" s="12"/>
      <c r="FL127" s="13"/>
      <c r="FM127" s="14"/>
      <c r="FN127" s="13"/>
      <c r="FO127" s="14"/>
      <c r="FP127" s="13"/>
      <c r="FQ127" s="14"/>
      <c r="FR127" s="13"/>
      <c r="FS127" s="14"/>
      <c r="FT127" s="13"/>
      <c r="FU127" s="14"/>
      <c r="FV127" s="13"/>
      <c r="FW127" s="14"/>
      <c r="FX127" s="13"/>
      <c r="FY127" s="14"/>
      <c r="FZ127" s="13"/>
      <c r="GA127" s="14"/>
      <c r="GB127" s="12"/>
      <c r="GC127" s="12" t="n">
        <f aca="false">FK127+GB127</f>
        <v>0</v>
      </c>
      <c r="GD127" s="13"/>
      <c r="GE127" s="14"/>
      <c r="GF127" s="13"/>
      <c r="GG127" s="14"/>
      <c r="GH127" s="13"/>
      <c r="GI127" s="14"/>
      <c r="GJ127" s="13"/>
      <c r="GK127" s="14"/>
      <c r="GL127" s="12"/>
      <c r="GM127" s="13"/>
      <c r="GN127" s="14"/>
      <c r="GO127" s="13"/>
      <c r="GP127" s="14"/>
      <c r="GQ127" s="13"/>
      <c r="GR127" s="14"/>
      <c r="GS127" s="13"/>
      <c r="GT127" s="14"/>
      <c r="GU127" s="13"/>
      <c r="GV127" s="14"/>
      <c r="GW127" s="13"/>
      <c r="GX127" s="14"/>
      <c r="GY127" s="13"/>
      <c r="GZ127" s="14"/>
      <c r="HA127" s="13"/>
      <c r="HB127" s="14"/>
      <c r="HC127" s="12"/>
      <c r="HD127" s="12" t="n">
        <f aca="false">GL127+HC127</f>
        <v>0</v>
      </c>
      <c r="HE127" s="13"/>
      <c r="HF127" s="14"/>
      <c r="HG127" s="13"/>
      <c r="HH127" s="14"/>
      <c r="HI127" s="13"/>
      <c r="HJ127" s="14"/>
      <c r="HK127" s="13"/>
      <c r="HL127" s="14"/>
      <c r="HM127" s="12"/>
      <c r="HN127" s="13"/>
      <c r="HO127" s="14"/>
      <c r="HP127" s="13"/>
      <c r="HQ127" s="14"/>
      <c r="HR127" s="13"/>
      <c r="HS127" s="14"/>
      <c r="HT127" s="13"/>
      <c r="HU127" s="14"/>
      <c r="HV127" s="13"/>
      <c r="HW127" s="14"/>
      <c r="HX127" s="13"/>
      <c r="HY127" s="14"/>
      <c r="HZ127" s="13"/>
      <c r="IA127" s="14"/>
      <c r="IB127" s="13"/>
      <c r="IC127" s="14"/>
      <c r="ID127" s="12"/>
      <c r="IE127" s="12" t="n">
        <f aca="false">HM127+ID127</f>
        <v>0</v>
      </c>
    </row>
    <row r="128" customFormat="false" ht="12.75" hidden="false" customHeight="false" outlineLevel="0" collapsed="false">
      <c r="A128" s="10" t="n">
        <v>19</v>
      </c>
      <c r="B128" s="10" t="n">
        <v>1</v>
      </c>
      <c r="C128" s="10"/>
      <c r="D128" s="10" t="s">
        <v>248</v>
      </c>
      <c r="E128" s="11" t="s">
        <v>249</v>
      </c>
      <c r="F128" s="10" t="n">
        <f aca="false">COUNTIF(X128:IC128,"e")</f>
        <v>0</v>
      </c>
      <c r="G128" s="10" t="n">
        <f aca="false">COUNTIF(X128:IC128,"z")</f>
        <v>2</v>
      </c>
      <c r="H128" s="10" t="n">
        <f aca="false">SUM(I128:T128)</f>
        <v>30</v>
      </c>
      <c r="I128" s="10" t="n">
        <f aca="false">X128+AY128+BZ128+DA128+EB128+FC128+GD128+HE128</f>
        <v>15</v>
      </c>
      <c r="J128" s="10" t="n">
        <f aca="false">Z128+BA128+CB128+DC128+ED128+FE128+GF128+HG128</f>
        <v>0</v>
      </c>
      <c r="K128" s="10" t="n">
        <f aca="false">AB128+BC128+CD128+DE128+EF128+FG128+GH128+HI128</f>
        <v>0</v>
      </c>
      <c r="L128" s="10" t="n">
        <f aca="false">AD128+BE128+CF128+DG128+EH128+FI128+GJ128+HK128</f>
        <v>0</v>
      </c>
      <c r="M128" s="10" t="n">
        <f aca="false">AG128+BH128+CI128+DJ128+EK128+FL128+GM128+HN128</f>
        <v>0</v>
      </c>
      <c r="N128" s="10" t="n">
        <f aca="false">AI128+BJ128+CK128+DL128+EM128+FN128+GO128+HP128</f>
        <v>0</v>
      </c>
      <c r="O128" s="10" t="n">
        <f aca="false">AK128+BL128+CM128+DN128+EO128+FP128+GQ128+HR128</f>
        <v>15</v>
      </c>
      <c r="P128" s="10" t="n">
        <f aca="false">AM128+BN128+CO128+DP128+EQ128+FR128+GS128+HT128</f>
        <v>0</v>
      </c>
      <c r="Q128" s="10" t="n">
        <f aca="false">AO128+BP128+CQ128+DR128+ES128+FT128+GU128+HV128</f>
        <v>0</v>
      </c>
      <c r="R128" s="10" t="n">
        <f aca="false">AQ128+BR128+CS128+DT128+EU128+FV128+GW128+HX128</f>
        <v>0</v>
      </c>
      <c r="S128" s="10" t="n">
        <f aca="false">AS128+BT128+CU128+DV128+EW128+FX128+GY128+HZ128</f>
        <v>0</v>
      </c>
      <c r="T128" s="10" t="n">
        <f aca="false">AU128+BV128+CW128+DX128+EY128+FZ128+HA128+IB128</f>
        <v>0</v>
      </c>
      <c r="U128" s="12" t="n">
        <f aca="false">AX128+BY128+CZ128+EA128+FB128+GC128+HD128+IE128</f>
        <v>2</v>
      </c>
      <c r="V128" s="12" t="n">
        <f aca="false">AW128+BX128+CY128+DZ128+FA128+GB128+HC128+ID128</f>
        <v>1</v>
      </c>
      <c r="W128" s="12" t="n">
        <v>1.3</v>
      </c>
      <c r="X128" s="13"/>
      <c r="Y128" s="14"/>
      <c r="Z128" s="13"/>
      <c r="AA128" s="14"/>
      <c r="AB128" s="13"/>
      <c r="AC128" s="14"/>
      <c r="AD128" s="13"/>
      <c r="AE128" s="14"/>
      <c r="AF128" s="12"/>
      <c r="AG128" s="13"/>
      <c r="AH128" s="14"/>
      <c r="AI128" s="13"/>
      <c r="AJ128" s="14"/>
      <c r="AK128" s="13"/>
      <c r="AL128" s="14"/>
      <c r="AM128" s="13"/>
      <c r="AN128" s="14"/>
      <c r="AO128" s="13"/>
      <c r="AP128" s="14"/>
      <c r="AQ128" s="13"/>
      <c r="AR128" s="14"/>
      <c r="AS128" s="13"/>
      <c r="AT128" s="14"/>
      <c r="AU128" s="13"/>
      <c r="AV128" s="14"/>
      <c r="AW128" s="12"/>
      <c r="AX128" s="12" t="n">
        <f aca="false">AF128+AW128</f>
        <v>0</v>
      </c>
      <c r="AY128" s="13"/>
      <c r="AZ128" s="14"/>
      <c r="BA128" s="13"/>
      <c r="BB128" s="14"/>
      <c r="BC128" s="13"/>
      <c r="BD128" s="14"/>
      <c r="BE128" s="13"/>
      <c r="BF128" s="14"/>
      <c r="BG128" s="12"/>
      <c r="BH128" s="13"/>
      <c r="BI128" s="14"/>
      <c r="BJ128" s="13"/>
      <c r="BK128" s="14"/>
      <c r="BL128" s="13"/>
      <c r="BM128" s="14"/>
      <c r="BN128" s="13"/>
      <c r="BO128" s="14"/>
      <c r="BP128" s="13"/>
      <c r="BQ128" s="14"/>
      <c r="BR128" s="13"/>
      <c r="BS128" s="14"/>
      <c r="BT128" s="13"/>
      <c r="BU128" s="14"/>
      <c r="BV128" s="13"/>
      <c r="BW128" s="14"/>
      <c r="BX128" s="12"/>
      <c r="BY128" s="12" t="n">
        <f aca="false">BG128+BX128</f>
        <v>0</v>
      </c>
      <c r="BZ128" s="13"/>
      <c r="CA128" s="14"/>
      <c r="CB128" s="13"/>
      <c r="CC128" s="14"/>
      <c r="CD128" s="13"/>
      <c r="CE128" s="14"/>
      <c r="CF128" s="13"/>
      <c r="CG128" s="14"/>
      <c r="CH128" s="12"/>
      <c r="CI128" s="13"/>
      <c r="CJ128" s="14"/>
      <c r="CK128" s="13"/>
      <c r="CL128" s="14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2"/>
      <c r="CZ128" s="12" t="n">
        <f aca="false">CH128+CY128</f>
        <v>0</v>
      </c>
      <c r="DA128" s="13"/>
      <c r="DB128" s="14"/>
      <c r="DC128" s="13"/>
      <c r="DD128" s="14"/>
      <c r="DE128" s="13"/>
      <c r="DF128" s="14"/>
      <c r="DG128" s="13"/>
      <c r="DH128" s="14"/>
      <c r="DI128" s="12"/>
      <c r="DJ128" s="13"/>
      <c r="DK128" s="14"/>
      <c r="DL128" s="13"/>
      <c r="DM128" s="14"/>
      <c r="DN128" s="13"/>
      <c r="DO128" s="14"/>
      <c r="DP128" s="13"/>
      <c r="DQ128" s="14"/>
      <c r="DR128" s="13"/>
      <c r="DS128" s="14"/>
      <c r="DT128" s="13"/>
      <c r="DU128" s="14"/>
      <c r="DV128" s="13"/>
      <c r="DW128" s="14"/>
      <c r="DX128" s="13"/>
      <c r="DY128" s="14"/>
      <c r="DZ128" s="12"/>
      <c r="EA128" s="12" t="n">
        <f aca="false">DI128+DZ128</f>
        <v>0</v>
      </c>
      <c r="EB128" s="13"/>
      <c r="EC128" s="14"/>
      <c r="ED128" s="13"/>
      <c r="EE128" s="14"/>
      <c r="EF128" s="13"/>
      <c r="EG128" s="14"/>
      <c r="EH128" s="13"/>
      <c r="EI128" s="14"/>
      <c r="EJ128" s="12"/>
      <c r="EK128" s="13"/>
      <c r="EL128" s="14"/>
      <c r="EM128" s="13"/>
      <c r="EN128" s="14"/>
      <c r="EO128" s="13"/>
      <c r="EP128" s="14"/>
      <c r="EQ128" s="13"/>
      <c r="ER128" s="14"/>
      <c r="ES128" s="13"/>
      <c r="ET128" s="14"/>
      <c r="EU128" s="13"/>
      <c r="EV128" s="14"/>
      <c r="EW128" s="13"/>
      <c r="EX128" s="14"/>
      <c r="EY128" s="13"/>
      <c r="EZ128" s="14"/>
      <c r="FA128" s="12"/>
      <c r="FB128" s="12" t="n">
        <f aca="false">EJ128+FA128</f>
        <v>0</v>
      </c>
      <c r="FC128" s="13" t="n">
        <v>15</v>
      </c>
      <c r="FD128" s="14" t="s">
        <v>63</v>
      </c>
      <c r="FE128" s="13"/>
      <c r="FF128" s="14"/>
      <c r="FG128" s="13"/>
      <c r="FH128" s="14"/>
      <c r="FI128" s="13"/>
      <c r="FJ128" s="14"/>
      <c r="FK128" s="12" t="n">
        <v>1</v>
      </c>
      <c r="FL128" s="13"/>
      <c r="FM128" s="14"/>
      <c r="FN128" s="13"/>
      <c r="FO128" s="14"/>
      <c r="FP128" s="13" t="n">
        <v>15</v>
      </c>
      <c r="FQ128" s="14" t="s">
        <v>63</v>
      </c>
      <c r="FR128" s="13"/>
      <c r="FS128" s="14"/>
      <c r="FT128" s="13"/>
      <c r="FU128" s="14"/>
      <c r="FV128" s="13"/>
      <c r="FW128" s="14"/>
      <c r="FX128" s="13"/>
      <c r="FY128" s="14"/>
      <c r="FZ128" s="13"/>
      <c r="GA128" s="14"/>
      <c r="GB128" s="12" t="n">
        <v>1</v>
      </c>
      <c r="GC128" s="12" t="n">
        <f aca="false">FK128+GB128</f>
        <v>2</v>
      </c>
      <c r="GD128" s="13"/>
      <c r="GE128" s="14"/>
      <c r="GF128" s="13"/>
      <c r="GG128" s="14"/>
      <c r="GH128" s="13"/>
      <c r="GI128" s="14"/>
      <c r="GJ128" s="13"/>
      <c r="GK128" s="14"/>
      <c r="GL128" s="12"/>
      <c r="GM128" s="13"/>
      <c r="GN128" s="14"/>
      <c r="GO128" s="13"/>
      <c r="GP128" s="14"/>
      <c r="GQ128" s="13"/>
      <c r="GR128" s="14"/>
      <c r="GS128" s="13"/>
      <c r="GT128" s="14"/>
      <c r="GU128" s="13"/>
      <c r="GV128" s="14"/>
      <c r="GW128" s="13"/>
      <c r="GX128" s="14"/>
      <c r="GY128" s="13"/>
      <c r="GZ128" s="14"/>
      <c r="HA128" s="13"/>
      <c r="HB128" s="14"/>
      <c r="HC128" s="12"/>
      <c r="HD128" s="12" t="n">
        <f aca="false">GL128+HC128</f>
        <v>0</v>
      </c>
      <c r="HE128" s="13"/>
      <c r="HF128" s="14"/>
      <c r="HG128" s="13"/>
      <c r="HH128" s="14"/>
      <c r="HI128" s="13"/>
      <c r="HJ128" s="14"/>
      <c r="HK128" s="13"/>
      <c r="HL128" s="14"/>
      <c r="HM128" s="12"/>
      <c r="HN128" s="13"/>
      <c r="HO128" s="14"/>
      <c r="HP128" s="13"/>
      <c r="HQ128" s="14"/>
      <c r="HR128" s="13"/>
      <c r="HS128" s="14"/>
      <c r="HT128" s="13"/>
      <c r="HU128" s="14"/>
      <c r="HV128" s="13"/>
      <c r="HW128" s="14"/>
      <c r="HX128" s="13"/>
      <c r="HY128" s="14"/>
      <c r="HZ128" s="13"/>
      <c r="IA128" s="14"/>
      <c r="IB128" s="13"/>
      <c r="IC128" s="14"/>
      <c r="ID128" s="12"/>
      <c r="IE128" s="12" t="n">
        <f aca="false">HM128+ID128</f>
        <v>0</v>
      </c>
    </row>
    <row r="129" customFormat="false" ht="12.75" hidden="false" customHeight="false" outlineLevel="0" collapsed="false">
      <c r="A129" s="10" t="n">
        <v>19</v>
      </c>
      <c r="B129" s="10" t="n">
        <v>1</v>
      </c>
      <c r="C129" s="10"/>
      <c r="D129" s="10" t="s">
        <v>250</v>
      </c>
      <c r="E129" s="11" t="s">
        <v>251</v>
      </c>
      <c r="F129" s="10" t="n">
        <f aca="false">COUNTIF(X129:IC129,"e")</f>
        <v>0</v>
      </c>
      <c r="G129" s="10" t="n">
        <f aca="false">COUNTIF(X129:IC129,"z")</f>
        <v>2</v>
      </c>
      <c r="H129" s="10" t="n">
        <f aca="false">SUM(I129:T129)</f>
        <v>30</v>
      </c>
      <c r="I129" s="10" t="n">
        <f aca="false">X129+AY129+BZ129+DA129+EB129+FC129+GD129+HE129</f>
        <v>15</v>
      </c>
      <c r="J129" s="10" t="n">
        <f aca="false">Z129+BA129+CB129+DC129+ED129+FE129+GF129+HG129</f>
        <v>0</v>
      </c>
      <c r="K129" s="10" t="n">
        <f aca="false">AB129+BC129+CD129+DE129+EF129+FG129+GH129+HI129</f>
        <v>0</v>
      </c>
      <c r="L129" s="10" t="n">
        <f aca="false">AD129+BE129+CF129+DG129+EH129+FI129+GJ129+HK129</f>
        <v>0</v>
      </c>
      <c r="M129" s="10" t="n">
        <f aca="false">AG129+BH129+CI129+DJ129+EK129+FL129+GM129+HN129</f>
        <v>0</v>
      </c>
      <c r="N129" s="10" t="n">
        <f aca="false">AI129+BJ129+CK129+DL129+EM129+FN129+GO129+HP129</f>
        <v>0</v>
      </c>
      <c r="O129" s="10" t="n">
        <f aca="false">AK129+BL129+CM129+DN129+EO129+FP129+GQ129+HR129</f>
        <v>15</v>
      </c>
      <c r="P129" s="10" t="n">
        <f aca="false">AM129+BN129+CO129+DP129+EQ129+FR129+GS129+HT129</f>
        <v>0</v>
      </c>
      <c r="Q129" s="10" t="n">
        <f aca="false">AO129+BP129+CQ129+DR129+ES129+FT129+GU129+HV129</f>
        <v>0</v>
      </c>
      <c r="R129" s="10" t="n">
        <f aca="false">AQ129+BR129+CS129+DT129+EU129+FV129+GW129+HX129</f>
        <v>0</v>
      </c>
      <c r="S129" s="10" t="n">
        <f aca="false">AS129+BT129+CU129+DV129+EW129+FX129+GY129+HZ129</f>
        <v>0</v>
      </c>
      <c r="T129" s="10" t="n">
        <f aca="false">AU129+BV129+CW129+DX129+EY129+FZ129+HA129+IB129</f>
        <v>0</v>
      </c>
      <c r="U129" s="12" t="n">
        <f aca="false">AX129+BY129+CZ129+EA129+FB129+GC129+HD129+IE129</f>
        <v>2</v>
      </c>
      <c r="V129" s="12" t="n">
        <f aca="false">AW129+BX129+CY129+DZ129+FA129+GB129+HC129+ID129</f>
        <v>1</v>
      </c>
      <c r="W129" s="12" t="n">
        <v>1.3</v>
      </c>
      <c r="X129" s="13"/>
      <c r="Y129" s="14"/>
      <c r="Z129" s="13"/>
      <c r="AA129" s="14"/>
      <c r="AB129" s="13"/>
      <c r="AC129" s="14"/>
      <c r="AD129" s="13"/>
      <c r="AE129" s="14"/>
      <c r="AF129" s="12"/>
      <c r="AG129" s="13"/>
      <c r="AH129" s="14"/>
      <c r="AI129" s="13"/>
      <c r="AJ129" s="14"/>
      <c r="AK129" s="13"/>
      <c r="AL129" s="14"/>
      <c r="AM129" s="13"/>
      <c r="AN129" s="14"/>
      <c r="AO129" s="13"/>
      <c r="AP129" s="14"/>
      <c r="AQ129" s="13"/>
      <c r="AR129" s="14"/>
      <c r="AS129" s="13"/>
      <c r="AT129" s="14"/>
      <c r="AU129" s="13"/>
      <c r="AV129" s="14"/>
      <c r="AW129" s="12"/>
      <c r="AX129" s="12" t="n">
        <f aca="false">AF129+AW129</f>
        <v>0</v>
      </c>
      <c r="AY129" s="13"/>
      <c r="AZ129" s="14"/>
      <c r="BA129" s="13"/>
      <c r="BB129" s="14"/>
      <c r="BC129" s="13"/>
      <c r="BD129" s="14"/>
      <c r="BE129" s="13"/>
      <c r="BF129" s="14"/>
      <c r="BG129" s="12"/>
      <c r="BH129" s="13"/>
      <c r="BI129" s="14"/>
      <c r="BJ129" s="13"/>
      <c r="BK129" s="14"/>
      <c r="BL129" s="13"/>
      <c r="BM129" s="14"/>
      <c r="BN129" s="13"/>
      <c r="BO129" s="14"/>
      <c r="BP129" s="13"/>
      <c r="BQ129" s="14"/>
      <c r="BR129" s="13"/>
      <c r="BS129" s="14"/>
      <c r="BT129" s="13"/>
      <c r="BU129" s="14"/>
      <c r="BV129" s="13"/>
      <c r="BW129" s="14"/>
      <c r="BX129" s="12"/>
      <c r="BY129" s="12" t="n">
        <f aca="false">BG129+BX129</f>
        <v>0</v>
      </c>
      <c r="BZ129" s="13"/>
      <c r="CA129" s="14"/>
      <c r="CB129" s="13"/>
      <c r="CC129" s="14"/>
      <c r="CD129" s="13"/>
      <c r="CE129" s="14"/>
      <c r="CF129" s="13"/>
      <c r="CG129" s="14"/>
      <c r="CH129" s="12"/>
      <c r="CI129" s="13"/>
      <c r="CJ129" s="14"/>
      <c r="CK129" s="13"/>
      <c r="CL129" s="14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2"/>
      <c r="CZ129" s="12" t="n">
        <f aca="false">CH129+CY129</f>
        <v>0</v>
      </c>
      <c r="DA129" s="13"/>
      <c r="DB129" s="14"/>
      <c r="DC129" s="13"/>
      <c r="DD129" s="14"/>
      <c r="DE129" s="13"/>
      <c r="DF129" s="14"/>
      <c r="DG129" s="13"/>
      <c r="DH129" s="14"/>
      <c r="DI129" s="12"/>
      <c r="DJ129" s="13"/>
      <c r="DK129" s="14"/>
      <c r="DL129" s="13"/>
      <c r="DM129" s="14"/>
      <c r="DN129" s="13"/>
      <c r="DO129" s="14"/>
      <c r="DP129" s="13"/>
      <c r="DQ129" s="14"/>
      <c r="DR129" s="13"/>
      <c r="DS129" s="14"/>
      <c r="DT129" s="13"/>
      <c r="DU129" s="14"/>
      <c r="DV129" s="13"/>
      <c r="DW129" s="14"/>
      <c r="DX129" s="13"/>
      <c r="DY129" s="14"/>
      <c r="DZ129" s="12"/>
      <c r="EA129" s="12" t="n">
        <f aca="false">DI129+DZ129</f>
        <v>0</v>
      </c>
      <c r="EB129" s="13"/>
      <c r="EC129" s="14"/>
      <c r="ED129" s="13"/>
      <c r="EE129" s="14"/>
      <c r="EF129" s="13"/>
      <c r="EG129" s="14"/>
      <c r="EH129" s="13"/>
      <c r="EI129" s="14"/>
      <c r="EJ129" s="12"/>
      <c r="EK129" s="13"/>
      <c r="EL129" s="14"/>
      <c r="EM129" s="13"/>
      <c r="EN129" s="14"/>
      <c r="EO129" s="13"/>
      <c r="EP129" s="14"/>
      <c r="EQ129" s="13"/>
      <c r="ER129" s="14"/>
      <c r="ES129" s="13"/>
      <c r="ET129" s="14"/>
      <c r="EU129" s="13"/>
      <c r="EV129" s="14"/>
      <c r="EW129" s="13"/>
      <c r="EX129" s="14"/>
      <c r="EY129" s="13"/>
      <c r="EZ129" s="14"/>
      <c r="FA129" s="12"/>
      <c r="FB129" s="12" t="n">
        <f aca="false">EJ129+FA129</f>
        <v>0</v>
      </c>
      <c r="FC129" s="13" t="n">
        <v>15</v>
      </c>
      <c r="FD129" s="14" t="s">
        <v>63</v>
      </c>
      <c r="FE129" s="13"/>
      <c r="FF129" s="14"/>
      <c r="FG129" s="13"/>
      <c r="FH129" s="14"/>
      <c r="FI129" s="13"/>
      <c r="FJ129" s="14"/>
      <c r="FK129" s="12" t="n">
        <v>1</v>
      </c>
      <c r="FL129" s="13"/>
      <c r="FM129" s="14"/>
      <c r="FN129" s="13"/>
      <c r="FO129" s="14"/>
      <c r="FP129" s="13" t="n">
        <v>15</v>
      </c>
      <c r="FQ129" s="14" t="s">
        <v>63</v>
      </c>
      <c r="FR129" s="13"/>
      <c r="FS129" s="14"/>
      <c r="FT129" s="13"/>
      <c r="FU129" s="14"/>
      <c r="FV129" s="13"/>
      <c r="FW129" s="14"/>
      <c r="FX129" s="13"/>
      <c r="FY129" s="14"/>
      <c r="FZ129" s="13"/>
      <c r="GA129" s="14"/>
      <c r="GB129" s="12" t="n">
        <v>1</v>
      </c>
      <c r="GC129" s="12" t="n">
        <f aca="false">FK129+GB129</f>
        <v>2</v>
      </c>
      <c r="GD129" s="13"/>
      <c r="GE129" s="14"/>
      <c r="GF129" s="13"/>
      <c r="GG129" s="14"/>
      <c r="GH129" s="13"/>
      <c r="GI129" s="14"/>
      <c r="GJ129" s="13"/>
      <c r="GK129" s="14"/>
      <c r="GL129" s="12"/>
      <c r="GM129" s="13"/>
      <c r="GN129" s="14"/>
      <c r="GO129" s="13"/>
      <c r="GP129" s="14"/>
      <c r="GQ129" s="13"/>
      <c r="GR129" s="14"/>
      <c r="GS129" s="13"/>
      <c r="GT129" s="14"/>
      <c r="GU129" s="13"/>
      <c r="GV129" s="14"/>
      <c r="GW129" s="13"/>
      <c r="GX129" s="14"/>
      <c r="GY129" s="13"/>
      <c r="GZ129" s="14"/>
      <c r="HA129" s="13"/>
      <c r="HB129" s="14"/>
      <c r="HC129" s="12"/>
      <c r="HD129" s="12" t="n">
        <f aca="false">GL129+HC129</f>
        <v>0</v>
      </c>
      <c r="HE129" s="13"/>
      <c r="HF129" s="14"/>
      <c r="HG129" s="13"/>
      <c r="HH129" s="14"/>
      <c r="HI129" s="13"/>
      <c r="HJ129" s="14"/>
      <c r="HK129" s="13"/>
      <c r="HL129" s="14"/>
      <c r="HM129" s="12"/>
      <c r="HN129" s="13"/>
      <c r="HO129" s="14"/>
      <c r="HP129" s="13"/>
      <c r="HQ129" s="14"/>
      <c r="HR129" s="13"/>
      <c r="HS129" s="14"/>
      <c r="HT129" s="13"/>
      <c r="HU129" s="14"/>
      <c r="HV129" s="13"/>
      <c r="HW129" s="14"/>
      <c r="HX129" s="13"/>
      <c r="HY129" s="14"/>
      <c r="HZ129" s="13"/>
      <c r="IA129" s="14"/>
      <c r="IB129" s="13"/>
      <c r="IC129" s="14"/>
      <c r="ID129" s="12"/>
      <c r="IE129" s="12" t="n">
        <f aca="false">HM129+ID129</f>
        <v>0</v>
      </c>
    </row>
    <row r="130" customFormat="false" ht="12.75" hidden="false" customHeight="false" outlineLevel="0" collapsed="false">
      <c r="A130" s="10" t="n">
        <v>19</v>
      </c>
      <c r="B130" s="10" t="n">
        <v>1</v>
      </c>
      <c r="C130" s="10"/>
      <c r="D130" s="10" t="s">
        <v>252</v>
      </c>
      <c r="E130" s="11" t="s">
        <v>253</v>
      </c>
      <c r="F130" s="10" t="n">
        <f aca="false">COUNTIF(X130:IC130,"e")</f>
        <v>0</v>
      </c>
      <c r="G130" s="10" t="n">
        <f aca="false">COUNTIF(X130:IC130,"z")</f>
        <v>2</v>
      </c>
      <c r="H130" s="10" t="n">
        <f aca="false">SUM(I130:T130)</f>
        <v>30</v>
      </c>
      <c r="I130" s="10" t="n">
        <f aca="false">X130+AY130+BZ130+DA130+EB130+FC130+GD130+HE130</f>
        <v>15</v>
      </c>
      <c r="J130" s="10" t="n">
        <f aca="false">Z130+BA130+CB130+DC130+ED130+FE130+GF130+HG130</f>
        <v>0</v>
      </c>
      <c r="K130" s="10" t="n">
        <f aca="false">AB130+BC130+CD130+DE130+EF130+FG130+GH130+HI130</f>
        <v>0</v>
      </c>
      <c r="L130" s="10" t="n">
        <f aca="false">AD130+BE130+CF130+DG130+EH130+FI130+GJ130+HK130</f>
        <v>0</v>
      </c>
      <c r="M130" s="10" t="n">
        <f aca="false">AG130+BH130+CI130+DJ130+EK130+FL130+GM130+HN130</f>
        <v>0</v>
      </c>
      <c r="N130" s="10" t="n">
        <f aca="false">AI130+BJ130+CK130+DL130+EM130+FN130+GO130+HP130</f>
        <v>0</v>
      </c>
      <c r="O130" s="10" t="n">
        <f aca="false">AK130+BL130+CM130+DN130+EO130+FP130+GQ130+HR130</f>
        <v>15</v>
      </c>
      <c r="P130" s="10" t="n">
        <f aca="false">AM130+BN130+CO130+DP130+EQ130+FR130+GS130+HT130</f>
        <v>0</v>
      </c>
      <c r="Q130" s="10" t="n">
        <f aca="false">AO130+BP130+CQ130+DR130+ES130+FT130+GU130+HV130</f>
        <v>0</v>
      </c>
      <c r="R130" s="10" t="n">
        <f aca="false">AQ130+BR130+CS130+DT130+EU130+FV130+GW130+HX130</f>
        <v>0</v>
      </c>
      <c r="S130" s="10" t="n">
        <f aca="false">AS130+BT130+CU130+DV130+EW130+FX130+GY130+HZ130</f>
        <v>0</v>
      </c>
      <c r="T130" s="10" t="n">
        <f aca="false">AU130+BV130+CW130+DX130+EY130+FZ130+HA130+IB130</f>
        <v>0</v>
      </c>
      <c r="U130" s="12" t="n">
        <f aca="false">AX130+BY130+CZ130+EA130+FB130+GC130+HD130+IE130</f>
        <v>2</v>
      </c>
      <c r="V130" s="12" t="n">
        <f aca="false">AW130+BX130+CY130+DZ130+FA130+GB130+HC130+ID130</f>
        <v>1</v>
      </c>
      <c r="W130" s="12" t="n">
        <v>1.3</v>
      </c>
      <c r="X130" s="13"/>
      <c r="Y130" s="14"/>
      <c r="Z130" s="13"/>
      <c r="AA130" s="14"/>
      <c r="AB130" s="13"/>
      <c r="AC130" s="14"/>
      <c r="AD130" s="13"/>
      <c r="AE130" s="14"/>
      <c r="AF130" s="12"/>
      <c r="AG130" s="13"/>
      <c r="AH130" s="14"/>
      <c r="AI130" s="13"/>
      <c r="AJ130" s="14"/>
      <c r="AK130" s="13"/>
      <c r="AL130" s="14"/>
      <c r="AM130" s="13"/>
      <c r="AN130" s="14"/>
      <c r="AO130" s="13"/>
      <c r="AP130" s="14"/>
      <c r="AQ130" s="13"/>
      <c r="AR130" s="14"/>
      <c r="AS130" s="13"/>
      <c r="AT130" s="14"/>
      <c r="AU130" s="13"/>
      <c r="AV130" s="14"/>
      <c r="AW130" s="12"/>
      <c r="AX130" s="12" t="n">
        <f aca="false">AF130+AW130</f>
        <v>0</v>
      </c>
      <c r="AY130" s="13"/>
      <c r="AZ130" s="14"/>
      <c r="BA130" s="13"/>
      <c r="BB130" s="14"/>
      <c r="BC130" s="13"/>
      <c r="BD130" s="14"/>
      <c r="BE130" s="13"/>
      <c r="BF130" s="14"/>
      <c r="BG130" s="12"/>
      <c r="BH130" s="13"/>
      <c r="BI130" s="14"/>
      <c r="BJ130" s="13"/>
      <c r="BK130" s="14"/>
      <c r="BL130" s="13"/>
      <c r="BM130" s="14"/>
      <c r="BN130" s="13"/>
      <c r="BO130" s="14"/>
      <c r="BP130" s="13"/>
      <c r="BQ130" s="14"/>
      <c r="BR130" s="13"/>
      <c r="BS130" s="14"/>
      <c r="BT130" s="13"/>
      <c r="BU130" s="14"/>
      <c r="BV130" s="13"/>
      <c r="BW130" s="14"/>
      <c r="BX130" s="12"/>
      <c r="BY130" s="12" t="n">
        <f aca="false">BG130+BX130</f>
        <v>0</v>
      </c>
      <c r="BZ130" s="13"/>
      <c r="CA130" s="14"/>
      <c r="CB130" s="13"/>
      <c r="CC130" s="14"/>
      <c r="CD130" s="13"/>
      <c r="CE130" s="14"/>
      <c r="CF130" s="13"/>
      <c r="CG130" s="14"/>
      <c r="CH130" s="12"/>
      <c r="CI130" s="13"/>
      <c r="CJ130" s="14"/>
      <c r="CK130" s="13"/>
      <c r="CL130" s="14"/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2"/>
      <c r="CZ130" s="12" t="n">
        <f aca="false">CH130+CY130</f>
        <v>0</v>
      </c>
      <c r="DA130" s="13"/>
      <c r="DB130" s="14"/>
      <c r="DC130" s="13"/>
      <c r="DD130" s="14"/>
      <c r="DE130" s="13"/>
      <c r="DF130" s="14"/>
      <c r="DG130" s="13"/>
      <c r="DH130" s="14"/>
      <c r="DI130" s="12"/>
      <c r="DJ130" s="13"/>
      <c r="DK130" s="14"/>
      <c r="DL130" s="13"/>
      <c r="DM130" s="14"/>
      <c r="DN130" s="13"/>
      <c r="DO130" s="14"/>
      <c r="DP130" s="13"/>
      <c r="DQ130" s="14"/>
      <c r="DR130" s="13"/>
      <c r="DS130" s="14"/>
      <c r="DT130" s="13"/>
      <c r="DU130" s="14"/>
      <c r="DV130" s="13"/>
      <c r="DW130" s="14"/>
      <c r="DX130" s="13"/>
      <c r="DY130" s="14"/>
      <c r="DZ130" s="12"/>
      <c r="EA130" s="12" t="n">
        <f aca="false">DI130+DZ130</f>
        <v>0</v>
      </c>
      <c r="EB130" s="13"/>
      <c r="EC130" s="14"/>
      <c r="ED130" s="13"/>
      <c r="EE130" s="14"/>
      <c r="EF130" s="13"/>
      <c r="EG130" s="14"/>
      <c r="EH130" s="13"/>
      <c r="EI130" s="14"/>
      <c r="EJ130" s="12"/>
      <c r="EK130" s="13"/>
      <c r="EL130" s="14"/>
      <c r="EM130" s="13"/>
      <c r="EN130" s="14"/>
      <c r="EO130" s="13"/>
      <c r="EP130" s="14"/>
      <c r="EQ130" s="13"/>
      <c r="ER130" s="14"/>
      <c r="ES130" s="13"/>
      <c r="ET130" s="14"/>
      <c r="EU130" s="13"/>
      <c r="EV130" s="14"/>
      <c r="EW130" s="13"/>
      <c r="EX130" s="14"/>
      <c r="EY130" s="13"/>
      <c r="EZ130" s="14"/>
      <c r="FA130" s="12"/>
      <c r="FB130" s="12" t="n">
        <f aca="false">EJ130+FA130</f>
        <v>0</v>
      </c>
      <c r="FC130" s="13" t="n">
        <v>15</v>
      </c>
      <c r="FD130" s="14" t="s">
        <v>63</v>
      </c>
      <c r="FE130" s="13"/>
      <c r="FF130" s="14"/>
      <c r="FG130" s="13"/>
      <c r="FH130" s="14"/>
      <c r="FI130" s="13"/>
      <c r="FJ130" s="14"/>
      <c r="FK130" s="12" t="n">
        <v>1</v>
      </c>
      <c r="FL130" s="13"/>
      <c r="FM130" s="14"/>
      <c r="FN130" s="13"/>
      <c r="FO130" s="14"/>
      <c r="FP130" s="13" t="n">
        <v>15</v>
      </c>
      <c r="FQ130" s="14" t="s">
        <v>63</v>
      </c>
      <c r="FR130" s="13"/>
      <c r="FS130" s="14"/>
      <c r="FT130" s="13"/>
      <c r="FU130" s="14"/>
      <c r="FV130" s="13"/>
      <c r="FW130" s="14"/>
      <c r="FX130" s="13"/>
      <c r="FY130" s="14"/>
      <c r="FZ130" s="13"/>
      <c r="GA130" s="14"/>
      <c r="GB130" s="12" t="n">
        <v>1</v>
      </c>
      <c r="GC130" s="12" t="n">
        <f aca="false">FK130+GB130</f>
        <v>2</v>
      </c>
      <c r="GD130" s="13"/>
      <c r="GE130" s="14"/>
      <c r="GF130" s="13"/>
      <c r="GG130" s="14"/>
      <c r="GH130" s="13"/>
      <c r="GI130" s="14"/>
      <c r="GJ130" s="13"/>
      <c r="GK130" s="14"/>
      <c r="GL130" s="12"/>
      <c r="GM130" s="13"/>
      <c r="GN130" s="14"/>
      <c r="GO130" s="13"/>
      <c r="GP130" s="14"/>
      <c r="GQ130" s="13"/>
      <c r="GR130" s="14"/>
      <c r="GS130" s="13"/>
      <c r="GT130" s="14"/>
      <c r="GU130" s="13"/>
      <c r="GV130" s="14"/>
      <c r="GW130" s="13"/>
      <c r="GX130" s="14"/>
      <c r="GY130" s="13"/>
      <c r="GZ130" s="14"/>
      <c r="HA130" s="13"/>
      <c r="HB130" s="14"/>
      <c r="HC130" s="12"/>
      <c r="HD130" s="12" t="n">
        <f aca="false">GL130+HC130</f>
        <v>0</v>
      </c>
      <c r="HE130" s="13"/>
      <c r="HF130" s="14"/>
      <c r="HG130" s="13"/>
      <c r="HH130" s="14"/>
      <c r="HI130" s="13"/>
      <c r="HJ130" s="14"/>
      <c r="HK130" s="13"/>
      <c r="HL130" s="14"/>
      <c r="HM130" s="12"/>
      <c r="HN130" s="13"/>
      <c r="HO130" s="14"/>
      <c r="HP130" s="13"/>
      <c r="HQ130" s="14"/>
      <c r="HR130" s="13"/>
      <c r="HS130" s="14"/>
      <c r="HT130" s="13"/>
      <c r="HU130" s="14"/>
      <c r="HV130" s="13"/>
      <c r="HW130" s="14"/>
      <c r="HX130" s="13"/>
      <c r="HY130" s="14"/>
      <c r="HZ130" s="13"/>
      <c r="IA130" s="14"/>
      <c r="IB130" s="13"/>
      <c r="IC130" s="14"/>
      <c r="ID130" s="12"/>
      <c r="IE130" s="12" t="n">
        <f aca="false">HM130+ID130</f>
        <v>0</v>
      </c>
    </row>
    <row r="131" customFormat="false" ht="12.75" hidden="false" customHeight="false" outlineLevel="0" collapsed="false">
      <c r="A131" s="10" t="n">
        <v>20</v>
      </c>
      <c r="B131" s="10" t="n">
        <v>1</v>
      </c>
      <c r="C131" s="10"/>
      <c r="D131" s="10" t="s">
        <v>254</v>
      </c>
      <c r="E131" s="11" t="s">
        <v>255</v>
      </c>
      <c r="F131" s="10" t="n">
        <f aca="false">COUNTIF(X131:IC131,"e")</f>
        <v>0</v>
      </c>
      <c r="G131" s="10" t="n">
        <f aca="false">COUNTIF(X131:IC131,"z")</f>
        <v>2</v>
      </c>
      <c r="H131" s="10" t="n">
        <f aca="false">SUM(I131:T131)</f>
        <v>30</v>
      </c>
      <c r="I131" s="10" t="n">
        <f aca="false">X131+AY131+BZ131+DA131+EB131+FC131+GD131+HE131</f>
        <v>15</v>
      </c>
      <c r="J131" s="10" t="n">
        <f aca="false">Z131+BA131+CB131+DC131+ED131+FE131+GF131+HG131</f>
        <v>0</v>
      </c>
      <c r="K131" s="10" t="n">
        <f aca="false">AB131+BC131+CD131+DE131+EF131+FG131+GH131+HI131</f>
        <v>0</v>
      </c>
      <c r="L131" s="10" t="n">
        <f aca="false">AD131+BE131+CF131+DG131+EH131+FI131+GJ131+HK131</f>
        <v>0</v>
      </c>
      <c r="M131" s="10" t="n">
        <f aca="false">AG131+BH131+CI131+DJ131+EK131+FL131+GM131+HN131</f>
        <v>0</v>
      </c>
      <c r="N131" s="10" t="n">
        <f aca="false">AI131+BJ131+CK131+DL131+EM131+FN131+GO131+HP131</f>
        <v>0</v>
      </c>
      <c r="O131" s="10" t="n">
        <f aca="false">AK131+BL131+CM131+DN131+EO131+FP131+GQ131+HR131</f>
        <v>15</v>
      </c>
      <c r="P131" s="10" t="n">
        <f aca="false">AM131+BN131+CO131+DP131+EQ131+FR131+GS131+HT131</f>
        <v>0</v>
      </c>
      <c r="Q131" s="10" t="n">
        <f aca="false">AO131+BP131+CQ131+DR131+ES131+FT131+GU131+HV131</f>
        <v>0</v>
      </c>
      <c r="R131" s="10" t="n">
        <f aca="false">AQ131+BR131+CS131+DT131+EU131+FV131+GW131+HX131</f>
        <v>0</v>
      </c>
      <c r="S131" s="10" t="n">
        <f aca="false">AS131+BT131+CU131+DV131+EW131+FX131+GY131+HZ131</f>
        <v>0</v>
      </c>
      <c r="T131" s="10" t="n">
        <f aca="false">AU131+BV131+CW131+DX131+EY131+FZ131+HA131+IB131</f>
        <v>0</v>
      </c>
      <c r="U131" s="12" t="n">
        <f aca="false">AX131+BY131+CZ131+EA131+FB131+GC131+HD131+IE131</f>
        <v>2</v>
      </c>
      <c r="V131" s="12" t="n">
        <f aca="false">AW131+BX131+CY131+DZ131+FA131+GB131+HC131+ID131</f>
        <v>1</v>
      </c>
      <c r="W131" s="12" t="n">
        <v>1.3</v>
      </c>
      <c r="X131" s="13"/>
      <c r="Y131" s="14"/>
      <c r="Z131" s="13"/>
      <c r="AA131" s="14"/>
      <c r="AB131" s="13"/>
      <c r="AC131" s="14"/>
      <c r="AD131" s="13"/>
      <c r="AE131" s="14"/>
      <c r="AF131" s="12"/>
      <c r="AG131" s="13"/>
      <c r="AH131" s="14"/>
      <c r="AI131" s="13"/>
      <c r="AJ131" s="14"/>
      <c r="AK131" s="13"/>
      <c r="AL131" s="14"/>
      <c r="AM131" s="13"/>
      <c r="AN131" s="14"/>
      <c r="AO131" s="13"/>
      <c r="AP131" s="14"/>
      <c r="AQ131" s="13"/>
      <c r="AR131" s="14"/>
      <c r="AS131" s="13"/>
      <c r="AT131" s="14"/>
      <c r="AU131" s="13"/>
      <c r="AV131" s="14"/>
      <c r="AW131" s="12"/>
      <c r="AX131" s="12" t="n">
        <f aca="false">AF131+AW131</f>
        <v>0</v>
      </c>
      <c r="AY131" s="13"/>
      <c r="AZ131" s="14"/>
      <c r="BA131" s="13"/>
      <c r="BB131" s="14"/>
      <c r="BC131" s="13"/>
      <c r="BD131" s="14"/>
      <c r="BE131" s="13"/>
      <c r="BF131" s="14"/>
      <c r="BG131" s="12"/>
      <c r="BH131" s="13"/>
      <c r="BI131" s="14"/>
      <c r="BJ131" s="13"/>
      <c r="BK131" s="14"/>
      <c r="BL131" s="13"/>
      <c r="BM131" s="14"/>
      <c r="BN131" s="13"/>
      <c r="BO131" s="14"/>
      <c r="BP131" s="13"/>
      <c r="BQ131" s="14"/>
      <c r="BR131" s="13"/>
      <c r="BS131" s="14"/>
      <c r="BT131" s="13"/>
      <c r="BU131" s="14"/>
      <c r="BV131" s="13"/>
      <c r="BW131" s="14"/>
      <c r="BX131" s="12"/>
      <c r="BY131" s="12" t="n">
        <f aca="false">BG131+BX131</f>
        <v>0</v>
      </c>
      <c r="BZ131" s="13"/>
      <c r="CA131" s="14"/>
      <c r="CB131" s="13"/>
      <c r="CC131" s="14"/>
      <c r="CD131" s="13"/>
      <c r="CE131" s="14"/>
      <c r="CF131" s="13"/>
      <c r="CG131" s="14"/>
      <c r="CH131" s="12"/>
      <c r="CI131" s="13"/>
      <c r="CJ131" s="14"/>
      <c r="CK131" s="13"/>
      <c r="CL131" s="14"/>
      <c r="CM131" s="13"/>
      <c r="CN131" s="14"/>
      <c r="CO131" s="13"/>
      <c r="CP131" s="14"/>
      <c r="CQ131" s="13"/>
      <c r="CR131" s="14"/>
      <c r="CS131" s="13"/>
      <c r="CT131" s="14"/>
      <c r="CU131" s="13"/>
      <c r="CV131" s="14"/>
      <c r="CW131" s="13"/>
      <c r="CX131" s="14"/>
      <c r="CY131" s="12"/>
      <c r="CZ131" s="12" t="n">
        <f aca="false">CH131+CY131</f>
        <v>0</v>
      </c>
      <c r="DA131" s="13"/>
      <c r="DB131" s="14"/>
      <c r="DC131" s="13"/>
      <c r="DD131" s="14"/>
      <c r="DE131" s="13"/>
      <c r="DF131" s="14"/>
      <c r="DG131" s="13"/>
      <c r="DH131" s="14"/>
      <c r="DI131" s="12"/>
      <c r="DJ131" s="13"/>
      <c r="DK131" s="14"/>
      <c r="DL131" s="13"/>
      <c r="DM131" s="14"/>
      <c r="DN131" s="13"/>
      <c r="DO131" s="14"/>
      <c r="DP131" s="13"/>
      <c r="DQ131" s="14"/>
      <c r="DR131" s="13"/>
      <c r="DS131" s="14"/>
      <c r="DT131" s="13"/>
      <c r="DU131" s="14"/>
      <c r="DV131" s="13"/>
      <c r="DW131" s="14"/>
      <c r="DX131" s="13"/>
      <c r="DY131" s="14"/>
      <c r="DZ131" s="12"/>
      <c r="EA131" s="12" t="n">
        <f aca="false">DI131+DZ131</f>
        <v>0</v>
      </c>
      <c r="EB131" s="13"/>
      <c r="EC131" s="14"/>
      <c r="ED131" s="13"/>
      <c r="EE131" s="14"/>
      <c r="EF131" s="13"/>
      <c r="EG131" s="14"/>
      <c r="EH131" s="13"/>
      <c r="EI131" s="14"/>
      <c r="EJ131" s="12"/>
      <c r="EK131" s="13"/>
      <c r="EL131" s="14"/>
      <c r="EM131" s="13"/>
      <c r="EN131" s="14"/>
      <c r="EO131" s="13"/>
      <c r="EP131" s="14"/>
      <c r="EQ131" s="13"/>
      <c r="ER131" s="14"/>
      <c r="ES131" s="13"/>
      <c r="ET131" s="14"/>
      <c r="EU131" s="13"/>
      <c r="EV131" s="14"/>
      <c r="EW131" s="13"/>
      <c r="EX131" s="14"/>
      <c r="EY131" s="13"/>
      <c r="EZ131" s="14"/>
      <c r="FA131" s="12"/>
      <c r="FB131" s="12" t="n">
        <f aca="false">EJ131+FA131</f>
        <v>0</v>
      </c>
      <c r="FC131" s="13" t="n">
        <v>15</v>
      </c>
      <c r="FD131" s="14" t="s">
        <v>63</v>
      </c>
      <c r="FE131" s="13"/>
      <c r="FF131" s="14"/>
      <c r="FG131" s="13"/>
      <c r="FH131" s="14"/>
      <c r="FI131" s="13"/>
      <c r="FJ131" s="14"/>
      <c r="FK131" s="12" t="n">
        <v>1</v>
      </c>
      <c r="FL131" s="13"/>
      <c r="FM131" s="14"/>
      <c r="FN131" s="13"/>
      <c r="FO131" s="14"/>
      <c r="FP131" s="13" t="n">
        <v>15</v>
      </c>
      <c r="FQ131" s="14" t="s">
        <v>63</v>
      </c>
      <c r="FR131" s="13"/>
      <c r="FS131" s="14"/>
      <c r="FT131" s="13"/>
      <c r="FU131" s="14"/>
      <c r="FV131" s="13"/>
      <c r="FW131" s="14"/>
      <c r="FX131" s="13"/>
      <c r="FY131" s="14"/>
      <c r="FZ131" s="13"/>
      <c r="GA131" s="14"/>
      <c r="GB131" s="12" t="n">
        <v>1</v>
      </c>
      <c r="GC131" s="12" t="n">
        <f aca="false">FK131+GB131</f>
        <v>2</v>
      </c>
      <c r="GD131" s="13"/>
      <c r="GE131" s="14"/>
      <c r="GF131" s="13"/>
      <c r="GG131" s="14"/>
      <c r="GH131" s="13"/>
      <c r="GI131" s="14"/>
      <c r="GJ131" s="13"/>
      <c r="GK131" s="14"/>
      <c r="GL131" s="12"/>
      <c r="GM131" s="13"/>
      <c r="GN131" s="14"/>
      <c r="GO131" s="13"/>
      <c r="GP131" s="14"/>
      <c r="GQ131" s="13"/>
      <c r="GR131" s="14"/>
      <c r="GS131" s="13"/>
      <c r="GT131" s="14"/>
      <c r="GU131" s="13"/>
      <c r="GV131" s="14"/>
      <c r="GW131" s="13"/>
      <c r="GX131" s="14"/>
      <c r="GY131" s="13"/>
      <c r="GZ131" s="14"/>
      <c r="HA131" s="13"/>
      <c r="HB131" s="14"/>
      <c r="HC131" s="12"/>
      <c r="HD131" s="12" t="n">
        <f aca="false">GL131+HC131</f>
        <v>0</v>
      </c>
      <c r="HE131" s="13"/>
      <c r="HF131" s="14"/>
      <c r="HG131" s="13"/>
      <c r="HH131" s="14"/>
      <c r="HI131" s="13"/>
      <c r="HJ131" s="14"/>
      <c r="HK131" s="13"/>
      <c r="HL131" s="14"/>
      <c r="HM131" s="12"/>
      <c r="HN131" s="13"/>
      <c r="HO131" s="14"/>
      <c r="HP131" s="13"/>
      <c r="HQ131" s="14"/>
      <c r="HR131" s="13"/>
      <c r="HS131" s="14"/>
      <c r="HT131" s="13"/>
      <c r="HU131" s="14"/>
      <c r="HV131" s="13"/>
      <c r="HW131" s="14"/>
      <c r="HX131" s="13"/>
      <c r="HY131" s="14"/>
      <c r="HZ131" s="13"/>
      <c r="IA131" s="14"/>
      <c r="IB131" s="13"/>
      <c r="IC131" s="14"/>
      <c r="ID131" s="12"/>
      <c r="IE131" s="12" t="n">
        <f aca="false">HM131+ID131</f>
        <v>0</v>
      </c>
    </row>
    <row r="132" customFormat="false" ht="12.75" hidden="false" customHeight="false" outlineLevel="0" collapsed="false">
      <c r="A132" s="10" t="n">
        <v>20</v>
      </c>
      <c r="B132" s="10" t="n">
        <v>1</v>
      </c>
      <c r="C132" s="10"/>
      <c r="D132" s="10" t="s">
        <v>256</v>
      </c>
      <c r="E132" s="11" t="s">
        <v>257</v>
      </c>
      <c r="F132" s="10" t="n">
        <f aca="false">COUNTIF(X132:IC132,"e")</f>
        <v>0</v>
      </c>
      <c r="G132" s="10" t="n">
        <f aca="false">COUNTIF(X132:IC132,"z")</f>
        <v>2</v>
      </c>
      <c r="H132" s="10" t="n">
        <f aca="false">SUM(I132:T132)</f>
        <v>30</v>
      </c>
      <c r="I132" s="10" t="n">
        <f aca="false">X132+AY132+BZ132+DA132+EB132+FC132+GD132+HE132</f>
        <v>15</v>
      </c>
      <c r="J132" s="10" t="n">
        <f aca="false">Z132+BA132+CB132+DC132+ED132+FE132+GF132+HG132</f>
        <v>0</v>
      </c>
      <c r="K132" s="10" t="n">
        <f aca="false">AB132+BC132+CD132+DE132+EF132+FG132+GH132+HI132</f>
        <v>0</v>
      </c>
      <c r="L132" s="10" t="n">
        <f aca="false">AD132+BE132+CF132+DG132+EH132+FI132+GJ132+HK132</f>
        <v>0</v>
      </c>
      <c r="M132" s="10" t="n">
        <f aca="false">AG132+BH132+CI132+DJ132+EK132+FL132+GM132+HN132</f>
        <v>15</v>
      </c>
      <c r="N132" s="10" t="n">
        <f aca="false">AI132+BJ132+CK132+DL132+EM132+FN132+GO132+HP132</f>
        <v>0</v>
      </c>
      <c r="O132" s="10" t="n">
        <f aca="false">AK132+BL132+CM132+DN132+EO132+FP132+GQ132+HR132</f>
        <v>0</v>
      </c>
      <c r="P132" s="10" t="n">
        <f aca="false">AM132+BN132+CO132+DP132+EQ132+FR132+GS132+HT132</f>
        <v>0</v>
      </c>
      <c r="Q132" s="10" t="n">
        <f aca="false">AO132+BP132+CQ132+DR132+ES132+FT132+GU132+HV132</f>
        <v>0</v>
      </c>
      <c r="R132" s="10" t="n">
        <f aca="false">AQ132+BR132+CS132+DT132+EU132+FV132+GW132+HX132</f>
        <v>0</v>
      </c>
      <c r="S132" s="10" t="n">
        <f aca="false">AS132+BT132+CU132+DV132+EW132+FX132+GY132+HZ132</f>
        <v>0</v>
      </c>
      <c r="T132" s="10" t="n">
        <f aca="false">AU132+BV132+CW132+DX132+EY132+FZ132+HA132+IB132</f>
        <v>0</v>
      </c>
      <c r="U132" s="12" t="n">
        <f aca="false">AX132+BY132+CZ132+EA132+FB132+GC132+HD132+IE132</f>
        <v>2</v>
      </c>
      <c r="V132" s="12" t="n">
        <f aca="false">AW132+BX132+CY132+DZ132+FA132+GB132+HC132+ID132</f>
        <v>1</v>
      </c>
      <c r="W132" s="12" t="n">
        <v>1.3</v>
      </c>
      <c r="X132" s="13"/>
      <c r="Y132" s="14"/>
      <c r="Z132" s="13"/>
      <c r="AA132" s="14"/>
      <c r="AB132" s="13"/>
      <c r="AC132" s="14"/>
      <c r="AD132" s="13"/>
      <c r="AE132" s="14"/>
      <c r="AF132" s="12"/>
      <c r="AG132" s="13"/>
      <c r="AH132" s="14"/>
      <c r="AI132" s="13"/>
      <c r="AJ132" s="14"/>
      <c r="AK132" s="13"/>
      <c r="AL132" s="14"/>
      <c r="AM132" s="13"/>
      <c r="AN132" s="14"/>
      <c r="AO132" s="13"/>
      <c r="AP132" s="14"/>
      <c r="AQ132" s="13"/>
      <c r="AR132" s="14"/>
      <c r="AS132" s="13"/>
      <c r="AT132" s="14"/>
      <c r="AU132" s="13"/>
      <c r="AV132" s="14"/>
      <c r="AW132" s="12"/>
      <c r="AX132" s="12" t="n">
        <f aca="false">AF132+AW132</f>
        <v>0</v>
      </c>
      <c r="AY132" s="13"/>
      <c r="AZ132" s="14"/>
      <c r="BA132" s="13"/>
      <c r="BB132" s="14"/>
      <c r="BC132" s="13"/>
      <c r="BD132" s="14"/>
      <c r="BE132" s="13"/>
      <c r="BF132" s="14"/>
      <c r="BG132" s="12"/>
      <c r="BH132" s="13"/>
      <c r="BI132" s="14"/>
      <c r="BJ132" s="13"/>
      <c r="BK132" s="14"/>
      <c r="BL132" s="13"/>
      <c r="BM132" s="14"/>
      <c r="BN132" s="13"/>
      <c r="BO132" s="14"/>
      <c r="BP132" s="13"/>
      <c r="BQ132" s="14"/>
      <c r="BR132" s="13"/>
      <c r="BS132" s="14"/>
      <c r="BT132" s="13"/>
      <c r="BU132" s="14"/>
      <c r="BV132" s="13"/>
      <c r="BW132" s="14"/>
      <c r="BX132" s="12"/>
      <c r="BY132" s="12" t="n">
        <f aca="false">BG132+BX132</f>
        <v>0</v>
      </c>
      <c r="BZ132" s="13"/>
      <c r="CA132" s="14"/>
      <c r="CB132" s="13"/>
      <c r="CC132" s="14"/>
      <c r="CD132" s="13"/>
      <c r="CE132" s="14"/>
      <c r="CF132" s="13"/>
      <c r="CG132" s="14"/>
      <c r="CH132" s="12"/>
      <c r="CI132" s="13"/>
      <c r="CJ132" s="14"/>
      <c r="CK132" s="13"/>
      <c r="CL132" s="14"/>
      <c r="CM132" s="13"/>
      <c r="CN132" s="14"/>
      <c r="CO132" s="13"/>
      <c r="CP132" s="14"/>
      <c r="CQ132" s="13"/>
      <c r="CR132" s="14"/>
      <c r="CS132" s="13"/>
      <c r="CT132" s="14"/>
      <c r="CU132" s="13"/>
      <c r="CV132" s="14"/>
      <c r="CW132" s="13"/>
      <c r="CX132" s="14"/>
      <c r="CY132" s="12"/>
      <c r="CZ132" s="12" t="n">
        <f aca="false">CH132+CY132</f>
        <v>0</v>
      </c>
      <c r="DA132" s="13"/>
      <c r="DB132" s="14"/>
      <c r="DC132" s="13"/>
      <c r="DD132" s="14"/>
      <c r="DE132" s="13"/>
      <c r="DF132" s="14"/>
      <c r="DG132" s="13"/>
      <c r="DH132" s="14"/>
      <c r="DI132" s="12"/>
      <c r="DJ132" s="13"/>
      <c r="DK132" s="14"/>
      <c r="DL132" s="13"/>
      <c r="DM132" s="14"/>
      <c r="DN132" s="13"/>
      <c r="DO132" s="14"/>
      <c r="DP132" s="13"/>
      <c r="DQ132" s="14"/>
      <c r="DR132" s="13"/>
      <c r="DS132" s="14"/>
      <c r="DT132" s="13"/>
      <c r="DU132" s="14"/>
      <c r="DV132" s="13"/>
      <c r="DW132" s="14"/>
      <c r="DX132" s="13"/>
      <c r="DY132" s="14"/>
      <c r="DZ132" s="12"/>
      <c r="EA132" s="12" t="n">
        <f aca="false">DI132+DZ132</f>
        <v>0</v>
      </c>
      <c r="EB132" s="13"/>
      <c r="EC132" s="14"/>
      <c r="ED132" s="13"/>
      <c r="EE132" s="14"/>
      <c r="EF132" s="13"/>
      <c r="EG132" s="14"/>
      <c r="EH132" s="13"/>
      <c r="EI132" s="14"/>
      <c r="EJ132" s="12"/>
      <c r="EK132" s="13"/>
      <c r="EL132" s="14"/>
      <c r="EM132" s="13"/>
      <c r="EN132" s="14"/>
      <c r="EO132" s="13"/>
      <c r="EP132" s="14"/>
      <c r="EQ132" s="13"/>
      <c r="ER132" s="14"/>
      <c r="ES132" s="13"/>
      <c r="ET132" s="14"/>
      <c r="EU132" s="13"/>
      <c r="EV132" s="14"/>
      <c r="EW132" s="13"/>
      <c r="EX132" s="14"/>
      <c r="EY132" s="13"/>
      <c r="EZ132" s="14"/>
      <c r="FA132" s="12"/>
      <c r="FB132" s="12" t="n">
        <f aca="false">EJ132+FA132</f>
        <v>0</v>
      </c>
      <c r="FC132" s="13" t="n">
        <v>15</v>
      </c>
      <c r="FD132" s="14" t="s">
        <v>63</v>
      </c>
      <c r="FE132" s="13"/>
      <c r="FF132" s="14"/>
      <c r="FG132" s="13"/>
      <c r="FH132" s="14"/>
      <c r="FI132" s="13"/>
      <c r="FJ132" s="14"/>
      <c r="FK132" s="12" t="n">
        <v>1</v>
      </c>
      <c r="FL132" s="13" t="n">
        <v>15</v>
      </c>
      <c r="FM132" s="14" t="s">
        <v>63</v>
      </c>
      <c r="FN132" s="13"/>
      <c r="FO132" s="14"/>
      <c r="FP132" s="13"/>
      <c r="FQ132" s="14"/>
      <c r="FR132" s="13"/>
      <c r="FS132" s="14"/>
      <c r="FT132" s="13"/>
      <c r="FU132" s="14"/>
      <c r="FV132" s="13"/>
      <c r="FW132" s="14"/>
      <c r="FX132" s="13"/>
      <c r="FY132" s="14"/>
      <c r="FZ132" s="13"/>
      <c r="GA132" s="14"/>
      <c r="GB132" s="12" t="n">
        <v>1</v>
      </c>
      <c r="GC132" s="12" t="n">
        <f aca="false">FK132+GB132</f>
        <v>2</v>
      </c>
      <c r="GD132" s="13"/>
      <c r="GE132" s="14"/>
      <c r="GF132" s="13"/>
      <c r="GG132" s="14"/>
      <c r="GH132" s="13"/>
      <c r="GI132" s="14"/>
      <c r="GJ132" s="13"/>
      <c r="GK132" s="14"/>
      <c r="GL132" s="12"/>
      <c r="GM132" s="13"/>
      <c r="GN132" s="14"/>
      <c r="GO132" s="13"/>
      <c r="GP132" s="14"/>
      <c r="GQ132" s="13"/>
      <c r="GR132" s="14"/>
      <c r="GS132" s="13"/>
      <c r="GT132" s="14"/>
      <c r="GU132" s="13"/>
      <c r="GV132" s="14"/>
      <c r="GW132" s="13"/>
      <c r="GX132" s="14"/>
      <c r="GY132" s="13"/>
      <c r="GZ132" s="14"/>
      <c r="HA132" s="13"/>
      <c r="HB132" s="14"/>
      <c r="HC132" s="12"/>
      <c r="HD132" s="12" t="n">
        <f aca="false">GL132+HC132</f>
        <v>0</v>
      </c>
      <c r="HE132" s="13"/>
      <c r="HF132" s="14"/>
      <c r="HG132" s="13"/>
      <c r="HH132" s="14"/>
      <c r="HI132" s="13"/>
      <c r="HJ132" s="14"/>
      <c r="HK132" s="13"/>
      <c r="HL132" s="14"/>
      <c r="HM132" s="12"/>
      <c r="HN132" s="13"/>
      <c r="HO132" s="14"/>
      <c r="HP132" s="13"/>
      <c r="HQ132" s="14"/>
      <c r="HR132" s="13"/>
      <c r="HS132" s="14"/>
      <c r="HT132" s="13"/>
      <c r="HU132" s="14"/>
      <c r="HV132" s="13"/>
      <c r="HW132" s="14"/>
      <c r="HX132" s="13"/>
      <c r="HY132" s="14"/>
      <c r="HZ132" s="13"/>
      <c r="IA132" s="14"/>
      <c r="IB132" s="13"/>
      <c r="IC132" s="14"/>
      <c r="ID132" s="12"/>
      <c r="IE132" s="12" t="n">
        <f aca="false">HM132+ID132</f>
        <v>0</v>
      </c>
    </row>
    <row r="133" customFormat="false" ht="12.75" hidden="false" customHeight="false" outlineLevel="0" collapsed="false">
      <c r="A133" s="10" t="n">
        <v>20</v>
      </c>
      <c r="B133" s="10" t="n">
        <v>1</v>
      </c>
      <c r="C133" s="10"/>
      <c r="D133" s="10" t="s">
        <v>258</v>
      </c>
      <c r="E133" s="11" t="s">
        <v>259</v>
      </c>
      <c r="F133" s="10" t="n">
        <f aca="false">COUNTIF(X133:IC133,"e")</f>
        <v>0</v>
      </c>
      <c r="G133" s="10" t="n">
        <f aca="false">COUNTIF(X133:IC133,"z")</f>
        <v>2</v>
      </c>
      <c r="H133" s="10" t="n">
        <f aca="false">SUM(I133:T133)</f>
        <v>30</v>
      </c>
      <c r="I133" s="10" t="n">
        <f aca="false">X133+AY133+BZ133+DA133+EB133+FC133+GD133+HE133</f>
        <v>15</v>
      </c>
      <c r="J133" s="10" t="n">
        <f aca="false">Z133+BA133+CB133+DC133+ED133+FE133+GF133+HG133</f>
        <v>0</v>
      </c>
      <c r="K133" s="10" t="n">
        <f aca="false">AB133+BC133+CD133+DE133+EF133+FG133+GH133+HI133</f>
        <v>0</v>
      </c>
      <c r="L133" s="10" t="n">
        <f aca="false">AD133+BE133+CF133+DG133+EH133+FI133+GJ133+HK133</f>
        <v>0</v>
      </c>
      <c r="M133" s="10" t="n">
        <f aca="false">AG133+BH133+CI133+DJ133+EK133+FL133+GM133+HN133</f>
        <v>0</v>
      </c>
      <c r="N133" s="10" t="n">
        <f aca="false">AI133+BJ133+CK133+DL133+EM133+FN133+GO133+HP133</f>
        <v>0</v>
      </c>
      <c r="O133" s="10" t="n">
        <f aca="false">AK133+BL133+CM133+DN133+EO133+FP133+GQ133+HR133</f>
        <v>15</v>
      </c>
      <c r="P133" s="10" t="n">
        <f aca="false">AM133+BN133+CO133+DP133+EQ133+FR133+GS133+HT133</f>
        <v>0</v>
      </c>
      <c r="Q133" s="10" t="n">
        <f aca="false">AO133+BP133+CQ133+DR133+ES133+FT133+GU133+HV133</f>
        <v>0</v>
      </c>
      <c r="R133" s="10" t="n">
        <f aca="false">AQ133+BR133+CS133+DT133+EU133+FV133+GW133+HX133</f>
        <v>0</v>
      </c>
      <c r="S133" s="10" t="n">
        <f aca="false">AS133+BT133+CU133+DV133+EW133+FX133+GY133+HZ133</f>
        <v>0</v>
      </c>
      <c r="T133" s="10" t="n">
        <f aca="false">AU133+BV133+CW133+DX133+EY133+FZ133+HA133+IB133</f>
        <v>0</v>
      </c>
      <c r="U133" s="12" t="n">
        <f aca="false">AX133+BY133+CZ133+EA133+FB133+GC133+HD133+IE133</f>
        <v>2</v>
      </c>
      <c r="V133" s="12" t="n">
        <f aca="false">AW133+BX133+CY133+DZ133+FA133+GB133+HC133+ID133</f>
        <v>1</v>
      </c>
      <c r="W133" s="12" t="n">
        <v>1.3</v>
      </c>
      <c r="X133" s="13"/>
      <c r="Y133" s="14"/>
      <c r="Z133" s="13"/>
      <c r="AA133" s="14"/>
      <c r="AB133" s="13"/>
      <c r="AC133" s="14"/>
      <c r="AD133" s="13"/>
      <c r="AE133" s="14"/>
      <c r="AF133" s="12"/>
      <c r="AG133" s="13"/>
      <c r="AH133" s="14"/>
      <c r="AI133" s="13"/>
      <c r="AJ133" s="14"/>
      <c r="AK133" s="13"/>
      <c r="AL133" s="14"/>
      <c r="AM133" s="13"/>
      <c r="AN133" s="14"/>
      <c r="AO133" s="13"/>
      <c r="AP133" s="14"/>
      <c r="AQ133" s="13"/>
      <c r="AR133" s="14"/>
      <c r="AS133" s="13"/>
      <c r="AT133" s="14"/>
      <c r="AU133" s="13"/>
      <c r="AV133" s="14"/>
      <c r="AW133" s="12"/>
      <c r="AX133" s="12" t="n">
        <f aca="false">AF133+AW133</f>
        <v>0</v>
      </c>
      <c r="AY133" s="13"/>
      <c r="AZ133" s="14"/>
      <c r="BA133" s="13"/>
      <c r="BB133" s="14"/>
      <c r="BC133" s="13"/>
      <c r="BD133" s="14"/>
      <c r="BE133" s="13"/>
      <c r="BF133" s="14"/>
      <c r="BG133" s="12"/>
      <c r="BH133" s="13"/>
      <c r="BI133" s="14"/>
      <c r="BJ133" s="13"/>
      <c r="BK133" s="14"/>
      <c r="BL133" s="13"/>
      <c r="BM133" s="14"/>
      <c r="BN133" s="13"/>
      <c r="BO133" s="14"/>
      <c r="BP133" s="13"/>
      <c r="BQ133" s="14"/>
      <c r="BR133" s="13"/>
      <c r="BS133" s="14"/>
      <c r="BT133" s="13"/>
      <c r="BU133" s="14"/>
      <c r="BV133" s="13"/>
      <c r="BW133" s="14"/>
      <c r="BX133" s="12"/>
      <c r="BY133" s="12" t="n">
        <f aca="false">BG133+BX133</f>
        <v>0</v>
      </c>
      <c r="BZ133" s="13"/>
      <c r="CA133" s="14"/>
      <c r="CB133" s="13"/>
      <c r="CC133" s="14"/>
      <c r="CD133" s="13"/>
      <c r="CE133" s="14"/>
      <c r="CF133" s="13"/>
      <c r="CG133" s="14"/>
      <c r="CH133" s="12"/>
      <c r="CI133" s="13"/>
      <c r="CJ133" s="14"/>
      <c r="CK133" s="13"/>
      <c r="CL133" s="14"/>
      <c r="CM133" s="13"/>
      <c r="CN133" s="14"/>
      <c r="CO133" s="13"/>
      <c r="CP133" s="14"/>
      <c r="CQ133" s="13"/>
      <c r="CR133" s="14"/>
      <c r="CS133" s="13"/>
      <c r="CT133" s="14"/>
      <c r="CU133" s="13"/>
      <c r="CV133" s="14"/>
      <c r="CW133" s="13"/>
      <c r="CX133" s="14"/>
      <c r="CY133" s="12"/>
      <c r="CZ133" s="12" t="n">
        <f aca="false">CH133+CY133</f>
        <v>0</v>
      </c>
      <c r="DA133" s="13"/>
      <c r="DB133" s="14"/>
      <c r="DC133" s="13"/>
      <c r="DD133" s="14"/>
      <c r="DE133" s="13"/>
      <c r="DF133" s="14"/>
      <c r="DG133" s="13"/>
      <c r="DH133" s="14"/>
      <c r="DI133" s="12"/>
      <c r="DJ133" s="13"/>
      <c r="DK133" s="14"/>
      <c r="DL133" s="13"/>
      <c r="DM133" s="14"/>
      <c r="DN133" s="13"/>
      <c r="DO133" s="14"/>
      <c r="DP133" s="13"/>
      <c r="DQ133" s="14"/>
      <c r="DR133" s="13"/>
      <c r="DS133" s="14"/>
      <c r="DT133" s="13"/>
      <c r="DU133" s="14"/>
      <c r="DV133" s="13"/>
      <c r="DW133" s="14"/>
      <c r="DX133" s="13"/>
      <c r="DY133" s="14"/>
      <c r="DZ133" s="12"/>
      <c r="EA133" s="12" t="n">
        <f aca="false">DI133+DZ133</f>
        <v>0</v>
      </c>
      <c r="EB133" s="13"/>
      <c r="EC133" s="14"/>
      <c r="ED133" s="13"/>
      <c r="EE133" s="14"/>
      <c r="EF133" s="13"/>
      <c r="EG133" s="14"/>
      <c r="EH133" s="13"/>
      <c r="EI133" s="14"/>
      <c r="EJ133" s="12"/>
      <c r="EK133" s="13"/>
      <c r="EL133" s="14"/>
      <c r="EM133" s="13"/>
      <c r="EN133" s="14"/>
      <c r="EO133" s="13"/>
      <c r="EP133" s="14"/>
      <c r="EQ133" s="13"/>
      <c r="ER133" s="14"/>
      <c r="ES133" s="13"/>
      <c r="ET133" s="14"/>
      <c r="EU133" s="13"/>
      <c r="EV133" s="14"/>
      <c r="EW133" s="13"/>
      <c r="EX133" s="14"/>
      <c r="EY133" s="13"/>
      <c r="EZ133" s="14"/>
      <c r="FA133" s="12"/>
      <c r="FB133" s="12" t="n">
        <f aca="false">EJ133+FA133</f>
        <v>0</v>
      </c>
      <c r="FC133" s="13" t="n">
        <v>15</v>
      </c>
      <c r="FD133" s="14" t="s">
        <v>63</v>
      </c>
      <c r="FE133" s="13"/>
      <c r="FF133" s="14"/>
      <c r="FG133" s="13"/>
      <c r="FH133" s="14"/>
      <c r="FI133" s="13"/>
      <c r="FJ133" s="14"/>
      <c r="FK133" s="12" t="n">
        <v>1</v>
      </c>
      <c r="FL133" s="13"/>
      <c r="FM133" s="14"/>
      <c r="FN133" s="13"/>
      <c r="FO133" s="14"/>
      <c r="FP133" s="13" t="n">
        <v>15</v>
      </c>
      <c r="FQ133" s="14" t="s">
        <v>63</v>
      </c>
      <c r="FR133" s="13"/>
      <c r="FS133" s="14"/>
      <c r="FT133" s="13"/>
      <c r="FU133" s="14"/>
      <c r="FV133" s="13"/>
      <c r="FW133" s="14"/>
      <c r="FX133" s="13"/>
      <c r="FY133" s="14"/>
      <c r="FZ133" s="13"/>
      <c r="GA133" s="14"/>
      <c r="GB133" s="12" t="n">
        <v>1</v>
      </c>
      <c r="GC133" s="12" t="n">
        <f aca="false">FK133+GB133</f>
        <v>2</v>
      </c>
      <c r="GD133" s="13"/>
      <c r="GE133" s="14"/>
      <c r="GF133" s="13"/>
      <c r="GG133" s="14"/>
      <c r="GH133" s="13"/>
      <c r="GI133" s="14"/>
      <c r="GJ133" s="13"/>
      <c r="GK133" s="14"/>
      <c r="GL133" s="12"/>
      <c r="GM133" s="13"/>
      <c r="GN133" s="14"/>
      <c r="GO133" s="13"/>
      <c r="GP133" s="14"/>
      <c r="GQ133" s="13"/>
      <c r="GR133" s="14"/>
      <c r="GS133" s="13"/>
      <c r="GT133" s="14"/>
      <c r="GU133" s="13"/>
      <c r="GV133" s="14"/>
      <c r="GW133" s="13"/>
      <c r="GX133" s="14"/>
      <c r="GY133" s="13"/>
      <c r="GZ133" s="14"/>
      <c r="HA133" s="13"/>
      <c r="HB133" s="14"/>
      <c r="HC133" s="12"/>
      <c r="HD133" s="12" t="n">
        <f aca="false">GL133+HC133</f>
        <v>0</v>
      </c>
      <c r="HE133" s="13"/>
      <c r="HF133" s="14"/>
      <c r="HG133" s="13"/>
      <c r="HH133" s="14"/>
      <c r="HI133" s="13"/>
      <c r="HJ133" s="14"/>
      <c r="HK133" s="13"/>
      <c r="HL133" s="14"/>
      <c r="HM133" s="12"/>
      <c r="HN133" s="13"/>
      <c r="HO133" s="14"/>
      <c r="HP133" s="13"/>
      <c r="HQ133" s="14"/>
      <c r="HR133" s="13"/>
      <c r="HS133" s="14"/>
      <c r="HT133" s="13"/>
      <c r="HU133" s="14"/>
      <c r="HV133" s="13"/>
      <c r="HW133" s="14"/>
      <c r="HX133" s="13"/>
      <c r="HY133" s="14"/>
      <c r="HZ133" s="13"/>
      <c r="IA133" s="14"/>
      <c r="IB133" s="13"/>
      <c r="IC133" s="14"/>
      <c r="ID133" s="12"/>
      <c r="IE133" s="12" t="n">
        <f aca="false">HM133+ID133</f>
        <v>0</v>
      </c>
    </row>
    <row r="134" customFormat="false" ht="12.75" hidden="false" customHeight="false" outlineLevel="0" collapsed="false">
      <c r="A134" s="10" t="n">
        <v>21</v>
      </c>
      <c r="B134" s="10" t="n">
        <v>1</v>
      </c>
      <c r="C134" s="10"/>
      <c r="D134" s="10" t="s">
        <v>260</v>
      </c>
      <c r="E134" s="11" t="s">
        <v>261</v>
      </c>
      <c r="F134" s="10" t="n">
        <f aca="false">COUNTIF(X134:IC134,"e")</f>
        <v>0</v>
      </c>
      <c r="G134" s="10" t="n">
        <f aca="false">COUNTIF(X134:IC134,"z")</f>
        <v>2</v>
      </c>
      <c r="H134" s="10" t="n">
        <f aca="false">SUM(I134:T134)</f>
        <v>30</v>
      </c>
      <c r="I134" s="10" t="n">
        <f aca="false">X134+AY134+BZ134+DA134+EB134+FC134+GD134+HE134</f>
        <v>15</v>
      </c>
      <c r="J134" s="10" t="n">
        <f aca="false">Z134+BA134+CB134+DC134+ED134+FE134+GF134+HG134</f>
        <v>0</v>
      </c>
      <c r="K134" s="10" t="n">
        <f aca="false">AB134+BC134+CD134+DE134+EF134+FG134+GH134+HI134</f>
        <v>0</v>
      </c>
      <c r="L134" s="10" t="n">
        <f aca="false">AD134+BE134+CF134+DG134+EH134+FI134+GJ134+HK134</f>
        <v>0</v>
      </c>
      <c r="M134" s="10" t="n">
        <f aca="false">AG134+BH134+CI134+DJ134+EK134+FL134+GM134+HN134</f>
        <v>0</v>
      </c>
      <c r="N134" s="10" t="n">
        <f aca="false">AI134+BJ134+CK134+DL134+EM134+FN134+GO134+HP134</f>
        <v>0</v>
      </c>
      <c r="O134" s="10" t="n">
        <f aca="false">AK134+BL134+CM134+DN134+EO134+FP134+GQ134+HR134</f>
        <v>15</v>
      </c>
      <c r="P134" s="10" t="n">
        <f aca="false">AM134+BN134+CO134+DP134+EQ134+FR134+GS134+HT134</f>
        <v>0</v>
      </c>
      <c r="Q134" s="10" t="n">
        <f aca="false">AO134+BP134+CQ134+DR134+ES134+FT134+GU134+HV134</f>
        <v>0</v>
      </c>
      <c r="R134" s="10" t="n">
        <f aca="false">AQ134+BR134+CS134+DT134+EU134+FV134+GW134+HX134</f>
        <v>0</v>
      </c>
      <c r="S134" s="10" t="n">
        <f aca="false">AS134+BT134+CU134+DV134+EW134+FX134+GY134+HZ134</f>
        <v>0</v>
      </c>
      <c r="T134" s="10" t="n">
        <f aca="false">AU134+BV134+CW134+DX134+EY134+FZ134+HA134+IB134</f>
        <v>0</v>
      </c>
      <c r="U134" s="12" t="n">
        <f aca="false">AX134+BY134+CZ134+EA134+FB134+GC134+HD134+IE134</f>
        <v>2</v>
      </c>
      <c r="V134" s="12" t="n">
        <f aca="false">AW134+BX134+CY134+DZ134+FA134+GB134+HC134+ID134</f>
        <v>1</v>
      </c>
      <c r="W134" s="12" t="n">
        <v>1.3</v>
      </c>
      <c r="X134" s="13"/>
      <c r="Y134" s="14"/>
      <c r="Z134" s="13"/>
      <c r="AA134" s="14"/>
      <c r="AB134" s="13"/>
      <c r="AC134" s="14"/>
      <c r="AD134" s="13"/>
      <c r="AE134" s="14"/>
      <c r="AF134" s="12"/>
      <c r="AG134" s="13"/>
      <c r="AH134" s="14"/>
      <c r="AI134" s="13"/>
      <c r="AJ134" s="14"/>
      <c r="AK134" s="13"/>
      <c r="AL134" s="14"/>
      <c r="AM134" s="13"/>
      <c r="AN134" s="14"/>
      <c r="AO134" s="13"/>
      <c r="AP134" s="14"/>
      <c r="AQ134" s="13"/>
      <c r="AR134" s="14"/>
      <c r="AS134" s="13"/>
      <c r="AT134" s="14"/>
      <c r="AU134" s="13"/>
      <c r="AV134" s="14"/>
      <c r="AW134" s="12"/>
      <c r="AX134" s="12" t="n">
        <f aca="false">AF134+AW134</f>
        <v>0</v>
      </c>
      <c r="AY134" s="13"/>
      <c r="AZ134" s="14"/>
      <c r="BA134" s="13"/>
      <c r="BB134" s="14"/>
      <c r="BC134" s="13"/>
      <c r="BD134" s="14"/>
      <c r="BE134" s="13"/>
      <c r="BF134" s="14"/>
      <c r="BG134" s="12"/>
      <c r="BH134" s="13"/>
      <c r="BI134" s="14"/>
      <c r="BJ134" s="13"/>
      <c r="BK134" s="14"/>
      <c r="BL134" s="13"/>
      <c r="BM134" s="14"/>
      <c r="BN134" s="13"/>
      <c r="BO134" s="14"/>
      <c r="BP134" s="13"/>
      <c r="BQ134" s="14"/>
      <c r="BR134" s="13"/>
      <c r="BS134" s="14"/>
      <c r="BT134" s="13"/>
      <c r="BU134" s="14"/>
      <c r="BV134" s="13"/>
      <c r="BW134" s="14"/>
      <c r="BX134" s="12"/>
      <c r="BY134" s="12" t="n">
        <f aca="false">BG134+BX134</f>
        <v>0</v>
      </c>
      <c r="BZ134" s="13"/>
      <c r="CA134" s="14"/>
      <c r="CB134" s="13"/>
      <c r="CC134" s="14"/>
      <c r="CD134" s="13"/>
      <c r="CE134" s="14"/>
      <c r="CF134" s="13"/>
      <c r="CG134" s="14"/>
      <c r="CH134" s="12"/>
      <c r="CI134" s="13"/>
      <c r="CJ134" s="14"/>
      <c r="CK134" s="13"/>
      <c r="CL134" s="14"/>
      <c r="CM134" s="13"/>
      <c r="CN134" s="14"/>
      <c r="CO134" s="13"/>
      <c r="CP134" s="14"/>
      <c r="CQ134" s="13"/>
      <c r="CR134" s="14"/>
      <c r="CS134" s="13"/>
      <c r="CT134" s="14"/>
      <c r="CU134" s="13"/>
      <c r="CV134" s="14"/>
      <c r="CW134" s="13"/>
      <c r="CX134" s="14"/>
      <c r="CY134" s="12"/>
      <c r="CZ134" s="12" t="n">
        <f aca="false">CH134+CY134</f>
        <v>0</v>
      </c>
      <c r="DA134" s="13"/>
      <c r="DB134" s="14"/>
      <c r="DC134" s="13"/>
      <c r="DD134" s="14"/>
      <c r="DE134" s="13"/>
      <c r="DF134" s="14"/>
      <c r="DG134" s="13"/>
      <c r="DH134" s="14"/>
      <c r="DI134" s="12"/>
      <c r="DJ134" s="13"/>
      <c r="DK134" s="14"/>
      <c r="DL134" s="13"/>
      <c r="DM134" s="14"/>
      <c r="DN134" s="13"/>
      <c r="DO134" s="14"/>
      <c r="DP134" s="13"/>
      <c r="DQ134" s="14"/>
      <c r="DR134" s="13"/>
      <c r="DS134" s="14"/>
      <c r="DT134" s="13"/>
      <c r="DU134" s="14"/>
      <c r="DV134" s="13"/>
      <c r="DW134" s="14"/>
      <c r="DX134" s="13"/>
      <c r="DY134" s="14"/>
      <c r="DZ134" s="12"/>
      <c r="EA134" s="12" t="n">
        <f aca="false">DI134+DZ134</f>
        <v>0</v>
      </c>
      <c r="EB134" s="13"/>
      <c r="EC134" s="14"/>
      <c r="ED134" s="13"/>
      <c r="EE134" s="14"/>
      <c r="EF134" s="13"/>
      <c r="EG134" s="14"/>
      <c r="EH134" s="13"/>
      <c r="EI134" s="14"/>
      <c r="EJ134" s="12"/>
      <c r="EK134" s="13"/>
      <c r="EL134" s="14"/>
      <c r="EM134" s="13"/>
      <c r="EN134" s="14"/>
      <c r="EO134" s="13"/>
      <c r="EP134" s="14"/>
      <c r="EQ134" s="13"/>
      <c r="ER134" s="14"/>
      <c r="ES134" s="13"/>
      <c r="ET134" s="14"/>
      <c r="EU134" s="13"/>
      <c r="EV134" s="14"/>
      <c r="EW134" s="13"/>
      <c r="EX134" s="14"/>
      <c r="EY134" s="13"/>
      <c r="EZ134" s="14"/>
      <c r="FA134" s="12"/>
      <c r="FB134" s="12" t="n">
        <f aca="false">EJ134+FA134</f>
        <v>0</v>
      </c>
      <c r="FC134" s="13" t="n">
        <v>15</v>
      </c>
      <c r="FD134" s="14" t="s">
        <v>63</v>
      </c>
      <c r="FE134" s="13"/>
      <c r="FF134" s="14"/>
      <c r="FG134" s="13"/>
      <c r="FH134" s="14"/>
      <c r="FI134" s="13"/>
      <c r="FJ134" s="14"/>
      <c r="FK134" s="12" t="n">
        <v>1</v>
      </c>
      <c r="FL134" s="13"/>
      <c r="FM134" s="14"/>
      <c r="FN134" s="13"/>
      <c r="FO134" s="14"/>
      <c r="FP134" s="13" t="n">
        <v>15</v>
      </c>
      <c r="FQ134" s="14" t="s">
        <v>63</v>
      </c>
      <c r="FR134" s="13"/>
      <c r="FS134" s="14"/>
      <c r="FT134" s="13"/>
      <c r="FU134" s="14"/>
      <c r="FV134" s="13"/>
      <c r="FW134" s="14"/>
      <c r="FX134" s="13"/>
      <c r="FY134" s="14"/>
      <c r="FZ134" s="13"/>
      <c r="GA134" s="14"/>
      <c r="GB134" s="12" t="n">
        <v>1</v>
      </c>
      <c r="GC134" s="12" t="n">
        <f aca="false">FK134+GB134</f>
        <v>2</v>
      </c>
      <c r="GD134" s="13"/>
      <c r="GE134" s="14"/>
      <c r="GF134" s="13"/>
      <c r="GG134" s="14"/>
      <c r="GH134" s="13"/>
      <c r="GI134" s="14"/>
      <c r="GJ134" s="13"/>
      <c r="GK134" s="14"/>
      <c r="GL134" s="12"/>
      <c r="GM134" s="13"/>
      <c r="GN134" s="14"/>
      <c r="GO134" s="13"/>
      <c r="GP134" s="14"/>
      <c r="GQ134" s="13"/>
      <c r="GR134" s="14"/>
      <c r="GS134" s="13"/>
      <c r="GT134" s="14"/>
      <c r="GU134" s="13"/>
      <c r="GV134" s="14"/>
      <c r="GW134" s="13"/>
      <c r="GX134" s="14"/>
      <c r="GY134" s="13"/>
      <c r="GZ134" s="14"/>
      <c r="HA134" s="13"/>
      <c r="HB134" s="14"/>
      <c r="HC134" s="12"/>
      <c r="HD134" s="12" t="n">
        <f aca="false">GL134+HC134</f>
        <v>0</v>
      </c>
      <c r="HE134" s="13"/>
      <c r="HF134" s="14"/>
      <c r="HG134" s="13"/>
      <c r="HH134" s="14"/>
      <c r="HI134" s="13"/>
      <c r="HJ134" s="14"/>
      <c r="HK134" s="13"/>
      <c r="HL134" s="14"/>
      <c r="HM134" s="12"/>
      <c r="HN134" s="13"/>
      <c r="HO134" s="14"/>
      <c r="HP134" s="13"/>
      <c r="HQ134" s="14"/>
      <c r="HR134" s="13"/>
      <c r="HS134" s="14"/>
      <c r="HT134" s="13"/>
      <c r="HU134" s="14"/>
      <c r="HV134" s="13"/>
      <c r="HW134" s="14"/>
      <c r="HX134" s="13"/>
      <c r="HY134" s="14"/>
      <c r="HZ134" s="13"/>
      <c r="IA134" s="14"/>
      <c r="IB134" s="13"/>
      <c r="IC134" s="14"/>
      <c r="ID134" s="12"/>
      <c r="IE134" s="12" t="n">
        <f aca="false">HM134+ID134</f>
        <v>0</v>
      </c>
    </row>
    <row r="135" customFormat="false" ht="12.75" hidden="false" customHeight="false" outlineLevel="0" collapsed="false">
      <c r="A135" s="10" t="n">
        <v>21</v>
      </c>
      <c r="B135" s="10" t="n">
        <v>1</v>
      </c>
      <c r="C135" s="10"/>
      <c r="D135" s="10" t="s">
        <v>262</v>
      </c>
      <c r="E135" s="11" t="s">
        <v>263</v>
      </c>
      <c r="F135" s="10" t="n">
        <f aca="false">COUNTIF(X135:IC135,"e")</f>
        <v>0</v>
      </c>
      <c r="G135" s="10" t="n">
        <f aca="false">COUNTIF(X135:IC135,"z")</f>
        <v>2</v>
      </c>
      <c r="H135" s="10" t="n">
        <f aca="false">SUM(I135:T135)</f>
        <v>30</v>
      </c>
      <c r="I135" s="10" t="n">
        <f aca="false">X135+AY135+BZ135+DA135+EB135+FC135+GD135+HE135</f>
        <v>15</v>
      </c>
      <c r="J135" s="10" t="n">
        <f aca="false">Z135+BA135+CB135+DC135+ED135+FE135+GF135+HG135</f>
        <v>0</v>
      </c>
      <c r="K135" s="10" t="n">
        <f aca="false">AB135+BC135+CD135+DE135+EF135+FG135+GH135+HI135</f>
        <v>0</v>
      </c>
      <c r="L135" s="10" t="n">
        <f aca="false">AD135+BE135+CF135+DG135+EH135+FI135+GJ135+HK135</f>
        <v>0</v>
      </c>
      <c r="M135" s="10" t="n">
        <f aca="false">AG135+BH135+CI135+DJ135+EK135+FL135+GM135+HN135</f>
        <v>0</v>
      </c>
      <c r="N135" s="10" t="n">
        <f aca="false">AI135+BJ135+CK135+DL135+EM135+FN135+GO135+HP135</f>
        <v>0</v>
      </c>
      <c r="O135" s="10" t="n">
        <f aca="false">AK135+BL135+CM135+DN135+EO135+FP135+GQ135+HR135</f>
        <v>15</v>
      </c>
      <c r="P135" s="10" t="n">
        <f aca="false">AM135+BN135+CO135+DP135+EQ135+FR135+GS135+HT135</f>
        <v>0</v>
      </c>
      <c r="Q135" s="10" t="n">
        <f aca="false">AO135+BP135+CQ135+DR135+ES135+FT135+GU135+HV135</f>
        <v>0</v>
      </c>
      <c r="R135" s="10" t="n">
        <f aca="false">AQ135+BR135+CS135+DT135+EU135+FV135+GW135+HX135</f>
        <v>0</v>
      </c>
      <c r="S135" s="10" t="n">
        <f aca="false">AS135+BT135+CU135+DV135+EW135+FX135+GY135+HZ135</f>
        <v>0</v>
      </c>
      <c r="T135" s="10" t="n">
        <f aca="false">AU135+BV135+CW135+DX135+EY135+FZ135+HA135+IB135</f>
        <v>0</v>
      </c>
      <c r="U135" s="12" t="n">
        <f aca="false">AX135+BY135+CZ135+EA135+FB135+GC135+HD135+IE135</f>
        <v>2</v>
      </c>
      <c r="V135" s="12" t="n">
        <f aca="false">AW135+BX135+CY135+DZ135+FA135+GB135+HC135+ID135</f>
        <v>1</v>
      </c>
      <c r="W135" s="12" t="n">
        <v>1.3</v>
      </c>
      <c r="X135" s="13"/>
      <c r="Y135" s="14"/>
      <c r="Z135" s="13"/>
      <c r="AA135" s="14"/>
      <c r="AB135" s="13"/>
      <c r="AC135" s="14"/>
      <c r="AD135" s="13"/>
      <c r="AE135" s="14"/>
      <c r="AF135" s="12"/>
      <c r="AG135" s="13"/>
      <c r="AH135" s="14"/>
      <c r="AI135" s="13"/>
      <c r="AJ135" s="14"/>
      <c r="AK135" s="13"/>
      <c r="AL135" s="14"/>
      <c r="AM135" s="13"/>
      <c r="AN135" s="14"/>
      <c r="AO135" s="13"/>
      <c r="AP135" s="14"/>
      <c r="AQ135" s="13"/>
      <c r="AR135" s="14"/>
      <c r="AS135" s="13"/>
      <c r="AT135" s="14"/>
      <c r="AU135" s="13"/>
      <c r="AV135" s="14"/>
      <c r="AW135" s="12"/>
      <c r="AX135" s="12" t="n">
        <f aca="false">AF135+AW135</f>
        <v>0</v>
      </c>
      <c r="AY135" s="13"/>
      <c r="AZ135" s="14"/>
      <c r="BA135" s="13"/>
      <c r="BB135" s="14"/>
      <c r="BC135" s="13"/>
      <c r="BD135" s="14"/>
      <c r="BE135" s="13"/>
      <c r="BF135" s="14"/>
      <c r="BG135" s="12"/>
      <c r="BH135" s="13"/>
      <c r="BI135" s="14"/>
      <c r="BJ135" s="13"/>
      <c r="BK135" s="14"/>
      <c r="BL135" s="13"/>
      <c r="BM135" s="14"/>
      <c r="BN135" s="13"/>
      <c r="BO135" s="14"/>
      <c r="BP135" s="13"/>
      <c r="BQ135" s="14"/>
      <c r="BR135" s="13"/>
      <c r="BS135" s="14"/>
      <c r="BT135" s="13"/>
      <c r="BU135" s="14"/>
      <c r="BV135" s="13"/>
      <c r="BW135" s="14"/>
      <c r="BX135" s="12"/>
      <c r="BY135" s="12" t="n">
        <f aca="false">BG135+BX135</f>
        <v>0</v>
      </c>
      <c r="BZ135" s="13"/>
      <c r="CA135" s="14"/>
      <c r="CB135" s="13"/>
      <c r="CC135" s="14"/>
      <c r="CD135" s="13"/>
      <c r="CE135" s="14"/>
      <c r="CF135" s="13"/>
      <c r="CG135" s="14"/>
      <c r="CH135" s="12"/>
      <c r="CI135" s="13"/>
      <c r="CJ135" s="14"/>
      <c r="CK135" s="13"/>
      <c r="CL135" s="14"/>
      <c r="CM135" s="13"/>
      <c r="CN135" s="14"/>
      <c r="CO135" s="13"/>
      <c r="CP135" s="14"/>
      <c r="CQ135" s="13"/>
      <c r="CR135" s="14"/>
      <c r="CS135" s="13"/>
      <c r="CT135" s="14"/>
      <c r="CU135" s="13"/>
      <c r="CV135" s="14"/>
      <c r="CW135" s="13"/>
      <c r="CX135" s="14"/>
      <c r="CY135" s="12"/>
      <c r="CZ135" s="12" t="n">
        <f aca="false">CH135+CY135</f>
        <v>0</v>
      </c>
      <c r="DA135" s="13"/>
      <c r="DB135" s="14"/>
      <c r="DC135" s="13"/>
      <c r="DD135" s="14"/>
      <c r="DE135" s="13"/>
      <c r="DF135" s="14"/>
      <c r="DG135" s="13"/>
      <c r="DH135" s="14"/>
      <c r="DI135" s="12"/>
      <c r="DJ135" s="13"/>
      <c r="DK135" s="14"/>
      <c r="DL135" s="13"/>
      <c r="DM135" s="14"/>
      <c r="DN135" s="13"/>
      <c r="DO135" s="14"/>
      <c r="DP135" s="13"/>
      <c r="DQ135" s="14"/>
      <c r="DR135" s="13"/>
      <c r="DS135" s="14"/>
      <c r="DT135" s="13"/>
      <c r="DU135" s="14"/>
      <c r="DV135" s="13"/>
      <c r="DW135" s="14"/>
      <c r="DX135" s="13"/>
      <c r="DY135" s="14"/>
      <c r="DZ135" s="12"/>
      <c r="EA135" s="12" t="n">
        <f aca="false">DI135+DZ135</f>
        <v>0</v>
      </c>
      <c r="EB135" s="13"/>
      <c r="EC135" s="14"/>
      <c r="ED135" s="13"/>
      <c r="EE135" s="14"/>
      <c r="EF135" s="13"/>
      <c r="EG135" s="14"/>
      <c r="EH135" s="13"/>
      <c r="EI135" s="14"/>
      <c r="EJ135" s="12"/>
      <c r="EK135" s="13"/>
      <c r="EL135" s="14"/>
      <c r="EM135" s="13"/>
      <c r="EN135" s="14"/>
      <c r="EO135" s="13"/>
      <c r="EP135" s="14"/>
      <c r="EQ135" s="13"/>
      <c r="ER135" s="14"/>
      <c r="ES135" s="13"/>
      <c r="ET135" s="14"/>
      <c r="EU135" s="13"/>
      <c r="EV135" s="14"/>
      <c r="EW135" s="13"/>
      <c r="EX135" s="14"/>
      <c r="EY135" s="13"/>
      <c r="EZ135" s="14"/>
      <c r="FA135" s="12"/>
      <c r="FB135" s="12" t="n">
        <f aca="false">EJ135+FA135</f>
        <v>0</v>
      </c>
      <c r="FC135" s="13" t="n">
        <v>15</v>
      </c>
      <c r="FD135" s="14" t="s">
        <v>63</v>
      </c>
      <c r="FE135" s="13"/>
      <c r="FF135" s="14"/>
      <c r="FG135" s="13"/>
      <c r="FH135" s="14"/>
      <c r="FI135" s="13"/>
      <c r="FJ135" s="14"/>
      <c r="FK135" s="12" t="n">
        <v>1</v>
      </c>
      <c r="FL135" s="13"/>
      <c r="FM135" s="14"/>
      <c r="FN135" s="13"/>
      <c r="FO135" s="14"/>
      <c r="FP135" s="13" t="n">
        <v>15</v>
      </c>
      <c r="FQ135" s="14" t="s">
        <v>63</v>
      </c>
      <c r="FR135" s="13"/>
      <c r="FS135" s="14"/>
      <c r="FT135" s="13"/>
      <c r="FU135" s="14"/>
      <c r="FV135" s="13"/>
      <c r="FW135" s="14"/>
      <c r="FX135" s="13"/>
      <c r="FY135" s="14"/>
      <c r="FZ135" s="13"/>
      <c r="GA135" s="14"/>
      <c r="GB135" s="12" t="n">
        <v>1</v>
      </c>
      <c r="GC135" s="12" t="n">
        <f aca="false">FK135+GB135</f>
        <v>2</v>
      </c>
      <c r="GD135" s="13"/>
      <c r="GE135" s="14"/>
      <c r="GF135" s="13"/>
      <c r="GG135" s="14"/>
      <c r="GH135" s="13"/>
      <c r="GI135" s="14"/>
      <c r="GJ135" s="13"/>
      <c r="GK135" s="14"/>
      <c r="GL135" s="12"/>
      <c r="GM135" s="13"/>
      <c r="GN135" s="14"/>
      <c r="GO135" s="13"/>
      <c r="GP135" s="14"/>
      <c r="GQ135" s="13"/>
      <c r="GR135" s="14"/>
      <c r="GS135" s="13"/>
      <c r="GT135" s="14"/>
      <c r="GU135" s="13"/>
      <c r="GV135" s="14"/>
      <c r="GW135" s="13"/>
      <c r="GX135" s="14"/>
      <c r="GY135" s="13"/>
      <c r="GZ135" s="14"/>
      <c r="HA135" s="13"/>
      <c r="HB135" s="14"/>
      <c r="HC135" s="12"/>
      <c r="HD135" s="12" t="n">
        <f aca="false">GL135+HC135</f>
        <v>0</v>
      </c>
      <c r="HE135" s="13"/>
      <c r="HF135" s="14"/>
      <c r="HG135" s="13"/>
      <c r="HH135" s="14"/>
      <c r="HI135" s="13"/>
      <c r="HJ135" s="14"/>
      <c r="HK135" s="13"/>
      <c r="HL135" s="14"/>
      <c r="HM135" s="12"/>
      <c r="HN135" s="13"/>
      <c r="HO135" s="14"/>
      <c r="HP135" s="13"/>
      <c r="HQ135" s="14"/>
      <c r="HR135" s="13"/>
      <c r="HS135" s="14"/>
      <c r="HT135" s="13"/>
      <c r="HU135" s="14"/>
      <c r="HV135" s="13"/>
      <c r="HW135" s="14"/>
      <c r="HX135" s="13"/>
      <c r="HY135" s="14"/>
      <c r="HZ135" s="13"/>
      <c r="IA135" s="14"/>
      <c r="IB135" s="13"/>
      <c r="IC135" s="14"/>
      <c r="ID135" s="12"/>
      <c r="IE135" s="12" t="n">
        <f aca="false">HM135+ID135</f>
        <v>0</v>
      </c>
    </row>
    <row r="136" customFormat="false" ht="12.75" hidden="false" customHeight="false" outlineLevel="0" collapsed="false">
      <c r="A136" s="10" t="n">
        <v>22</v>
      </c>
      <c r="B136" s="10" t="n">
        <v>1</v>
      </c>
      <c r="C136" s="10"/>
      <c r="D136" s="10" t="s">
        <v>264</v>
      </c>
      <c r="E136" s="11" t="s">
        <v>265</v>
      </c>
      <c r="F136" s="10" t="n">
        <f aca="false">COUNTIF(X136:IC136,"e")</f>
        <v>0</v>
      </c>
      <c r="G136" s="10" t="n">
        <f aca="false">COUNTIF(X136:IC136,"z")</f>
        <v>2</v>
      </c>
      <c r="H136" s="10" t="n">
        <f aca="false">SUM(I136:T136)</f>
        <v>30</v>
      </c>
      <c r="I136" s="10" t="n">
        <f aca="false">X136+AY136+BZ136+DA136+EB136+FC136+GD136+HE136</f>
        <v>15</v>
      </c>
      <c r="J136" s="10" t="n">
        <f aca="false">Z136+BA136+CB136+DC136+ED136+FE136+GF136+HG136</f>
        <v>0</v>
      </c>
      <c r="K136" s="10" t="n">
        <f aca="false">AB136+BC136+CD136+DE136+EF136+FG136+GH136+HI136</f>
        <v>0</v>
      </c>
      <c r="L136" s="10" t="n">
        <f aca="false">AD136+BE136+CF136+DG136+EH136+FI136+GJ136+HK136</f>
        <v>0</v>
      </c>
      <c r="M136" s="10" t="n">
        <f aca="false">AG136+BH136+CI136+DJ136+EK136+FL136+GM136+HN136</f>
        <v>0</v>
      </c>
      <c r="N136" s="10" t="n">
        <f aca="false">AI136+BJ136+CK136+DL136+EM136+FN136+GO136+HP136</f>
        <v>0</v>
      </c>
      <c r="O136" s="10" t="n">
        <f aca="false">AK136+BL136+CM136+DN136+EO136+FP136+GQ136+HR136</f>
        <v>15</v>
      </c>
      <c r="P136" s="10" t="n">
        <f aca="false">AM136+BN136+CO136+DP136+EQ136+FR136+GS136+HT136</f>
        <v>0</v>
      </c>
      <c r="Q136" s="10" t="n">
        <f aca="false">AO136+BP136+CQ136+DR136+ES136+FT136+GU136+HV136</f>
        <v>0</v>
      </c>
      <c r="R136" s="10" t="n">
        <f aca="false">AQ136+BR136+CS136+DT136+EU136+FV136+GW136+HX136</f>
        <v>0</v>
      </c>
      <c r="S136" s="10" t="n">
        <f aca="false">AS136+BT136+CU136+DV136+EW136+FX136+GY136+HZ136</f>
        <v>0</v>
      </c>
      <c r="T136" s="10" t="n">
        <f aca="false">AU136+BV136+CW136+DX136+EY136+FZ136+HA136+IB136</f>
        <v>0</v>
      </c>
      <c r="U136" s="12" t="n">
        <f aca="false">AX136+BY136+CZ136+EA136+FB136+GC136+HD136+IE136</f>
        <v>2</v>
      </c>
      <c r="V136" s="12" t="n">
        <f aca="false">AW136+BX136+CY136+DZ136+FA136+GB136+HC136+ID136</f>
        <v>1</v>
      </c>
      <c r="W136" s="12" t="n">
        <v>1.4</v>
      </c>
      <c r="X136" s="13"/>
      <c r="Y136" s="14"/>
      <c r="Z136" s="13"/>
      <c r="AA136" s="14"/>
      <c r="AB136" s="13"/>
      <c r="AC136" s="14"/>
      <c r="AD136" s="13"/>
      <c r="AE136" s="14"/>
      <c r="AF136" s="12"/>
      <c r="AG136" s="13"/>
      <c r="AH136" s="14"/>
      <c r="AI136" s="13"/>
      <c r="AJ136" s="14"/>
      <c r="AK136" s="13"/>
      <c r="AL136" s="14"/>
      <c r="AM136" s="13"/>
      <c r="AN136" s="14"/>
      <c r="AO136" s="13"/>
      <c r="AP136" s="14"/>
      <c r="AQ136" s="13"/>
      <c r="AR136" s="14"/>
      <c r="AS136" s="13"/>
      <c r="AT136" s="14"/>
      <c r="AU136" s="13"/>
      <c r="AV136" s="14"/>
      <c r="AW136" s="12"/>
      <c r="AX136" s="12" t="n">
        <f aca="false">AF136+AW136</f>
        <v>0</v>
      </c>
      <c r="AY136" s="13"/>
      <c r="AZ136" s="14"/>
      <c r="BA136" s="13"/>
      <c r="BB136" s="14"/>
      <c r="BC136" s="13"/>
      <c r="BD136" s="14"/>
      <c r="BE136" s="13"/>
      <c r="BF136" s="14"/>
      <c r="BG136" s="12"/>
      <c r="BH136" s="13"/>
      <c r="BI136" s="14"/>
      <c r="BJ136" s="13"/>
      <c r="BK136" s="14"/>
      <c r="BL136" s="13"/>
      <c r="BM136" s="14"/>
      <c r="BN136" s="13"/>
      <c r="BO136" s="14"/>
      <c r="BP136" s="13"/>
      <c r="BQ136" s="14"/>
      <c r="BR136" s="13"/>
      <c r="BS136" s="14"/>
      <c r="BT136" s="13"/>
      <c r="BU136" s="14"/>
      <c r="BV136" s="13"/>
      <c r="BW136" s="14"/>
      <c r="BX136" s="12"/>
      <c r="BY136" s="12" t="n">
        <f aca="false">BG136+BX136</f>
        <v>0</v>
      </c>
      <c r="BZ136" s="13"/>
      <c r="CA136" s="14"/>
      <c r="CB136" s="13"/>
      <c r="CC136" s="14"/>
      <c r="CD136" s="13"/>
      <c r="CE136" s="14"/>
      <c r="CF136" s="13"/>
      <c r="CG136" s="14"/>
      <c r="CH136" s="12"/>
      <c r="CI136" s="13"/>
      <c r="CJ136" s="14"/>
      <c r="CK136" s="13"/>
      <c r="CL136" s="14"/>
      <c r="CM136" s="13"/>
      <c r="CN136" s="14"/>
      <c r="CO136" s="13"/>
      <c r="CP136" s="14"/>
      <c r="CQ136" s="13"/>
      <c r="CR136" s="14"/>
      <c r="CS136" s="13"/>
      <c r="CT136" s="14"/>
      <c r="CU136" s="13"/>
      <c r="CV136" s="14"/>
      <c r="CW136" s="13"/>
      <c r="CX136" s="14"/>
      <c r="CY136" s="12"/>
      <c r="CZ136" s="12" t="n">
        <f aca="false">CH136+CY136</f>
        <v>0</v>
      </c>
      <c r="DA136" s="13"/>
      <c r="DB136" s="14"/>
      <c r="DC136" s="13"/>
      <c r="DD136" s="14"/>
      <c r="DE136" s="13"/>
      <c r="DF136" s="14"/>
      <c r="DG136" s="13"/>
      <c r="DH136" s="14"/>
      <c r="DI136" s="12"/>
      <c r="DJ136" s="13"/>
      <c r="DK136" s="14"/>
      <c r="DL136" s="13"/>
      <c r="DM136" s="14"/>
      <c r="DN136" s="13"/>
      <c r="DO136" s="14"/>
      <c r="DP136" s="13"/>
      <c r="DQ136" s="14"/>
      <c r="DR136" s="13"/>
      <c r="DS136" s="14"/>
      <c r="DT136" s="13"/>
      <c r="DU136" s="14"/>
      <c r="DV136" s="13"/>
      <c r="DW136" s="14"/>
      <c r="DX136" s="13"/>
      <c r="DY136" s="14"/>
      <c r="DZ136" s="12"/>
      <c r="EA136" s="12" t="n">
        <f aca="false">DI136+DZ136</f>
        <v>0</v>
      </c>
      <c r="EB136" s="13"/>
      <c r="EC136" s="14"/>
      <c r="ED136" s="13"/>
      <c r="EE136" s="14"/>
      <c r="EF136" s="13"/>
      <c r="EG136" s="14"/>
      <c r="EH136" s="13"/>
      <c r="EI136" s="14"/>
      <c r="EJ136" s="12"/>
      <c r="EK136" s="13"/>
      <c r="EL136" s="14"/>
      <c r="EM136" s="13"/>
      <c r="EN136" s="14"/>
      <c r="EO136" s="13"/>
      <c r="EP136" s="14"/>
      <c r="EQ136" s="13"/>
      <c r="ER136" s="14"/>
      <c r="ES136" s="13"/>
      <c r="ET136" s="14"/>
      <c r="EU136" s="13"/>
      <c r="EV136" s="14"/>
      <c r="EW136" s="13"/>
      <c r="EX136" s="14"/>
      <c r="EY136" s="13"/>
      <c r="EZ136" s="14"/>
      <c r="FA136" s="12"/>
      <c r="FB136" s="12" t="n">
        <f aca="false">EJ136+FA136</f>
        <v>0</v>
      </c>
      <c r="FC136" s="13" t="n">
        <v>15</v>
      </c>
      <c r="FD136" s="14" t="s">
        <v>63</v>
      </c>
      <c r="FE136" s="13"/>
      <c r="FF136" s="14"/>
      <c r="FG136" s="13"/>
      <c r="FH136" s="14"/>
      <c r="FI136" s="13"/>
      <c r="FJ136" s="14"/>
      <c r="FK136" s="12" t="n">
        <v>1</v>
      </c>
      <c r="FL136" s="13"/>
      <c r="FM136" s="14"/>
      <c r="FN136" s="13"/>
      <c r="FO136" s="14"/>
      <c r="FP136" s="13" t="n">
        <v>15</v>
      </c>
      <c r="FQ136" s="14" t="s">
        <v>63</v>
      </c>
      <c r="FR136" s="13"/>
      <c r="FS136" s="14"/>
      <c r="FT136" s="13"/>
      <c r="FU136" s="14"/>
      <c r="FV136" s="13"/>
      <c r="FW136" s="14"/>
      <c r="FX136" s="13"/>
      <c r="FY136" s="14"/>
      <c r="FZ136" s="13"/>
      <c r="GA136" s="14"/>
      <c r="GB136" s="12" t="n">
        <v>1</v>
      </c>
      <c r="GC136" s="12" t="n">
        <f aca="false">FK136+GB136</f>
        <v>2</v>
      </c>
      <c r="GD136" s="13"/>
      <c r="GE136" s="14"/>
      <c r="GF136" s="13"/>
      <c r="GG136" s="14"/>
      <c r="GH136" s="13"/>
      <c r="GI136" s="14"/>
      <c r="GJ136" s="13"/>
      <c r="GK136" s="14"/>
      <c r="GL136" s="12"/>
      <c r="GM136" s="13"/>
      <c r="GN136" s="14"/>
      <c r="GO136" s="13"/>
      <c r="GP136" s="14"/>
      <c r="GQ136" s="13"/>
      <c r="GR136" s="14"/>
      <c r="GS136" s="13"/>
      <c r="GT136" s="14"/>
      <c r="GU136" s="13"/>
      <c r="GV136" s="14"/>
      <c r="GW136" s="13"/>
      <c r="GX136" s="14"/>
      <c r="GY136" s="13"/>
      <c r="GZ136" s="14"/>
      <c r="HA136" s="13"/>
      <c r="HB136" s="14"/>
      <c r="HC136" s="12"/>
      <c r="HD136" s="12" t="n">
        <f aca="false">GL136+HC136</f>
        <v>0</v>
      </c>
      <c r="HE136" s="13"/>
      <c r="HF136" s="14"/>
      <c r="HG136" s="13"/>
      <c r="HH136" s="14"/>
      <c r="HI136" s="13"/>
      <c r="HJ136" s="14"/>
      <c r="HK136" s="13"/>
      <c r="HL136" s="14"/>
      <c r="HM136" s="12"/>
      <c r="HN136" s="13"/>
      <c r="HO136" s="14"/>
      <c r="HP136" s="13"/>
      <c r="HQ136" s="14"/>
      <c r="HR136" s="13"/>
      <c r="HS136" s="14"/>
      <c r="HT136" s="13"/>
      <c r="HU136" s="14"/>
      <c r="HV136" s="13"/>
      <c r="HW136" s="14"/>
      <c r="HX136" s="13"/>
      <c r="HY136" s="14"/>
      <c r="HZ136" s="13"/>
      <c r="IA136" s="14"/>
      <c r="IB136" s="13"/>
      <c r="IC136" s="14"/>
      <c r="ID136" s="12"/>
      <c r="IE136" s="12" t="n">
        <f aca="false">HM136+ID136</f>
        <v>0</v>
      </c>
    </row>
    <row r="137" customFormat="false" ht="12.75" hidden="false" customHeight="false" outlineLevel="0" collapsed="false">
      <c r="A137" s="10" t="n">
        <v>22</v>
      </c>
      <c r="B137" s="10" t="n">
        <v>1</v>
      </c>
      <c r="C137" s="10"/>
      <c r="D137" s="10" t="s">
        <v>266</v>
      </c>
      <c r="E137" s="11" t="s">
        <v>267</v>
      </c>
      <c r="F137" s="10" t="n">
        <f aca="false">COUNTIF(X137:IC137,"e")</f>
        <v>0</v>
      </c>
      <c r="G137" s="10" t="n">
        <f aca="false">COUNTIF(X137:IC137,"z")</f>
        <v>2</v>
      </c>
      <c r="H137" s="10" t="n">
        <f aca="false">SUM(I137:T137)</f>
        <v>30</v>
      </c>
      <c r="I137" s="10" t="n">
        <f aca="false">X137+AY137+BZ137+DA137+EB137+FC137+GD137+HE137</f>
        <v>15</v>
      </c>
      <c r="J137" s="10" t="n">
        <f aca="false">Z137+BA137+CB137+DC137+ED137+FE137+GF137+HG137</f>
        <v>0</v>
      </c>
      <c r="K137" s="10" t="n">
        <f aca="false">AB137+BC137+CD137+DE137+EF137+FG137+GH137+HI137</f>
        <v>0</v>
      </c>
      <c r="L137" s="10" t="n">
        <f aca="false">AD137+BE137+CF137+DG137+EH137+FI137+GJ137+HK137</f>
        <v>0</v>
      </c>
      <c r="M137" s="10" t="n">
        <f aca="false">AG137+BH137+CI137+DJ137+EK137+FL137+GM137+HN137</f>
        <v>0</v>
      </c>
      <c r="N137" s="10" t="n">
        <f aca="false">AI137+BJ137+CK137+DL137+EM137+FN137+GO137+HP137</f>
        <v>0</v>
      </c>
      <c r="O137" s="10" t="n">
        <f aca="false">AK137+BL137+CM137+DN137+EO137+FP137+GQ137+HR137</f>
        <v>15</v>
      </c>
      <c r="P137" s="10" t="n">
        <f aca="false">AM137+BN137+CO137+DP137+EQ137+FR137+GS137+HT137</f>
        <v>0</v>
      </c>
      <c r="Q137" s="10" t="n">
        <f aca="false">AO137+BP137+CQ137+DR137+ES137+FT137+GU137+HV137</f>
        <v>0</v>
      </c>
      <c r="R137" s="10" t="n">
        <f aca="false">AQ137+BR137+CS137+DT137+EU137+FV137+GW137+HX137</f>
        <v>0</v>
      </c>
      <c r="S137" s="10" t="n">
        <f aca="false">AS137+BT137+CU137+DV137+EW137+FX137+GY137+HZ137</f>
        <v>0</v>
      </c>
      <c r="T137" s="10" t="n">
        <f aca="false">AU137+BV137+CW137+DX137+EY137+FZ137+HA137+IB137</f>
        <v>0</v>
      </c>
      <c r="U137" s="12" t="n">
        <f aca="false">AX137+BY137+CZ137+EA137+FB137+GC137+HD137+IE137</f>
        <v>2</v>
      </c>
      <c r="V137" s="12" t="n">
        <f aca="false">AW137+BX137+CY137+DZ137+FA137+GB137+HC137+ID137</f>
        <v>1</v>
      </c>
      <c r="W137" s="12" t="n">
        <v>1.4</v>
      </c>
      <c r="X137" s="13"/>
      <c r="Y137" s="14"/>
      <c r="Z137" s="13"/>
      <c r="AA137" s="14"/>
      <c r="AB137" s="13"/>
      <c r="AC137" s="14"/>
      <c r="AD137" s="13"/>
      <c r="AE137" s="14"/>
      <c r="AF137" s="12"/>
      <c r="AG137" s="13"/>
      <c r="AH137" s="14"/>
      <c r="AI137" s="13"/>
      <c r="AJ137" s="14"/>
      <c r="AK137" s="13"/>
      <c r="AL137" s="14"/>
      <c r="AM137" s="13"/>
      <c r="AN137" s="14"/>
      <c r="AO137" s="13"/>
      <c r="AP137" s="14"/>
      <c r="AQ137" s="13"/>
      <c r="AR137" s="14"/>
      <c r="AS137" s="13"/>
      <c r="AT137" s="14"/>
      <c r="AU137" s="13"/>
      <c r="AV137" s="14"/>
      <c r="AW137" s="12"/>
      <c r="AX137" s="12" t="n">
        <f aca="false">AF137+AW137</f>
        <v>0</v>
      </c>
      <c r="AY137" s="13"/>
      <c r="AZ137" s="14"/>
      <c r="BA137" s="13"/>
      <c r="BB137" s="14"/>
      <c r="BC137" s="13"/>
      <c r="BD137" s="14"/>
      <c r="BE137" s="13"/>
      <c r="BF137" s="14"/>
      <c r="BG137" s="12"/>
      <c r="BH137" s="13"/>
      <c r="BI137" s="14"/>
      <c r="BJ137" s="13"/>
      <c r="BK137" s="14"/>
      <c r="BL137" s="13"/>
      <c r="BM137" s="14"/>
      <c r="BN137" s="13"/>
      <c r="BO137" s="14"/>
      <c r="BP137" s="13"/>
      <c r="BQ137" s="14"/>
      <c r="BR137" s="13"/>
      <c r="BS137" s="14"/>
      <c r="BT137" s="13"/>
      <c r="BU137" s="14"/>
      <c r="BV137" s="13"/>
      <c r="BW137" s="14"/>
      <c r="BX137" s="12"/>
      <c r="BY137" s="12" t="n">
        <f aca="false">BG137+BX137</f>
        <v>0</v>
      </c>
      <c r="BZ137" s="13"/>
      <c r="CA137" s="14"/>
      <c r="CB137" s="13"/>
      <c r="CC137" s="14"/>
      <c r="CD137" s="13"/>
      <c r="CE137" s="14"/>
      <c r="CF137" s="13"/>
      <c r="CG137" s="14"/>
      <c r="CH137" s="12"/>
      <c r="CI137" s="13"/>
      <c r="CJ137" s="14"/>
      <c r="CK137" s="13"/>
      <c r="CL137" s="14"/>
      <c r="CM137" s="13"/>
      <c r="CN137" s="14"/>
      <c r="CO137" s="13"/>
      <c r="CP137" s="14"/>
      <c r="CQ137" s="13"/>
      <c r="CR137" s="14"/>
      <c r="CS137" s="13"/>
      <c r="CT137" s="14"/>
      <c r="CU137" s="13"/>
      <c r="CV137" s="14"/>
      <c r="CW137" s="13"/>
      <c r="CX137" s="14"/>
      <c r="CY137" s="12"/>
      <c r="CZ137" s="12" t="n">
        <f aca="false">CH137+CY137</f>
        <v>0</v>
      </c>
      <c r="DA137" s="13"/>
      <c r="DB137" s="14"/>
      <c r="DC137" s="13"/>
      <c r="DD137" s="14"/>
      <c r="DE137" s="13"/>
      <c r="DF137" s="14"/>
      <c r="DG137" s="13"/>
      <c r="DH137" s="14"/>
      <c r="DI137" s="12"/>
      <c r="DJ137" s="13"/>
      <c r="DK137" s="14"/>
      <c r="DL137" s="13"/>
      <c r="DM137" s="14"/>
      <c r="DN137" s="13"/>
      <c r="DO137" s="14"/>
      <c r="DP137" s="13"/>
      <c r="DQ137" s="14"/>
      <c r="DR137" s="13"/>
      <c r="DS137" s="14"/>
      <c r="DT137" s="13"/>
      <c r="DU137" s="14"/>
      <c r="DV137" s="13"/>
      <c r="DW137" s="14"/>
      <c r="DX137" s="13"/>
      <c r="DY137" s="14"/>
      <c r="DZ137" s="12"/>
      <c r="EA137" s="12" t="n">
        <f aca="false">DI137+DZ137</f>
        <v>0</v>
      </c>
      <c r="EB137" s="13"/>
      <c r="EC137" s="14"/>
      <c r="ED137" s="13"/>
      <c r="EE137" s="14"/>
      <c r="EF137" s="13"/>
      <c r="EG137" s="14"/>
      <c r="EH137" s="13"/>
      <c r="EI137" s="14"/>
      <c r="EJ137" s="12"/>
      <c r="EK137" s="13"/>
      <c r="EL137" s="14"/>
      <c r="EM137" s="13"/>
      <c r="EN137" s="14"/>
      <c r="EO137" s="13"/>
      <c r="EP137" s="14"/>
      <c r="EQ137" s="13"/>
      <c r="ER137" s="14"/>
      <c r="ES137" s="13"/>
      <c r="ET137" s="14"/>
      <c r="EU137" s="13"/>
      <c r="EV137" s="14"/>
      <c r="EW137" s="13"/>
      <c r="EX137" s="14"/>
      <c r="EY137" s="13"/>
      <c r="EZ137" s="14"/>
      <c r="FA137" s="12"/>
      <c r="FB137" s="12" t="n">
        <f aca="false">EJ137+FA137</f>
        <v>0</v>
      </c>
      <c r="FC137" s="13" t="n">
        <v>15</v>
      </c>
      <c r="FD137" s="14" t="s">
        <v>63</v>
      </c>
      <c r="FE137" s="13"/>
      <c r="FF137" s="14"/>
      <c r="FG137" s="13"/>
      <c r="FH137" s="14"/>
      <c r="FI137" s="13"/>
      <c r="FJ137" s="14"/>
      <c r="FK137" s="12" t="n">
        <v>1</v>
      </c>
      <c r="FL137" s="13"/>
      <c r="FM137" s="14"/>
      <c r="FN137" s="13"/>
      <c r="FO137" s="14"/>
      <c r="FP137" s="13" t="n">
        <v>15</v>
      </c>
      <c r="FQ137" s="14" t="s">
        <v>63</v>
      </c>
      <c r="FR137" s="13"/>
      <c r="FS137" s="14"/>
      <c r="FT137" s="13"/>
      <c r="FU137" s="14"/>
      <c r="FV137" s="13"/>
      <c r="FW137" s="14"/>
      <c r="FX137" s="13"/>
      <c r="FY137" s="14"/>
      <c r="FZ137" s="13"/>
      <c r="GA137" s="14"/>
      <c r="GB137" s="12" t="n">
        <v>1</v>
      </c>
      <c r="GC137" s="12" t="n">
        <f aca="false">FK137+GB137</f>
        <v>2</v>
      </c>
      <c r="GD137" s="13"/>
      <c r="GE137" s="14"/>
      <c r="GF137" s="13"/>
      <c r="GG137" s="14"/>
      <c r="GH137" s="13"/>
      <c r="GI137" s="14"/>
      <c r="GJ137" s="13"/>
      <c r="GK137" s="14"/>
      <c r="GL137" s="12"/>
      <c r="GM137" s="13"/>
      <c r="GN137" s="14"/>
      <c r="GO137" s="13"/>
      <c r="GP137" s="14"/>
      <c r="GQ137" s="13"/>
      <c r="GR137" s="14"/>
      <c r="GS137" s="13"/>
      <c r="GT137" s="14"/>
      <c r="GU137" s="13"/>
      <c r="GV137" s="14"/>
      <c r="GW137" s="13"/>
      <c r="GX137" s="14"/>
      <c r="GY137" s="13"/>
      <c r="GZ137" s="14"/>
      <c r="HA137" s="13"/>
      <c r="HB137" s="14"/>
      <c r="HC137" s="12"/>
      <c r="HD137" s="12" t="n">
        <f aca="false">GL137+HC137</f>
        <v>0</v>
      </c>
      <c r="HE137" s="13"/>
      <c r="HF137" s="14"/>
      <c r="HG137" s="13"/>
      <c r="HH137" s="14"/>
      <c r="HI137" s="13"/>
      <c r="HJ137" s="14"/>
      <c r="HK137" s="13"/>
      <c r="HL137" s="14"/>
      <c r="HM137" s="12"/>
      <c r="HN137" s="13"/>
      <c r="HO137" s="14"/>
      <c r="HP137" s="13"/>
      <c r="HQ137" s="14"/>
      <c r="HR137" s="13"/>
      <c r="HS137" s="14"/>
      <c r="HT137" s="13"/>
      <c r="HU137" s="14"/>
      <c r="HV137" s="13"/>
      <c r="HW137" s="14"/>
      <c r="HX137" s="13"/>
      <c r="HY137" s="14"/>
      <c r="HZ137" s="13"/>
      <c r="IA137" s="14"/>
      <c r="IB137" s="13"/>
      <c r="IC137" s="14"/>
      <c r="ID137" s="12"/>
      <c r="IE137" s="12" t="n">
        <f aca="false">HM137+ID137</f>
        <v>0</v>
      </c>
    </row>
    <row r="138" customFormat="false" ht="12.75" hidden="false" customHeight="false" outlineLevel="0" collapsed="false">
      <c r="A138" s="10" t="n">
        <v>22</v>
      </c>
      <c r="B138" s="10" t="n">
        <v>1</v>
      </c>
      <c r="C138" s="10"/>
      <c r="D138" s="10" t="s">
        <v>268</v>
      </c>
      <c r="E138" s="11" t="s">
        <v>269</v>
      </c>
      <c r="F138" s="10" t="n">
        <f aca="false">COUNTIF(X138:IC138,"e")</f>
        <v>0</v>
      </c>
      <c r="G138" s="10" t="n">
        <f aca="false">COUNTIF(X138:IC138,"z")</f>
        <v>2</v>
      </c>
      <c r="H138" s="10" t="n">
        <f aca="false">SUM(I138:T138)</f>
        <v>30</v>
      </c>
      <c r="I138" s="10" t="n">
        <f aca="false">X138+AY138+BZ138+DA138+EB138+FC138+GD138+HE138</f>
        <v>15</v>
      </c>
      <c r="J138" s="10" t="n">
        <f aca="false">Z138+BA138+CB138+DC138+ED138+FE138+GF138+HG138</f>
        <v>0</v>
      </c>
      <c r="K138" s="10" t="n">
        <f aca="false">AB138+BC138+CD138+DE138+EF138+FG138+GH138+HI138</f>
        <v>0</v>
      </c>
      <c r="L138" s="10" t="n">
        <f aca="false">AD138+BE138+CF138+DG138+EH138+FI138+GJ138+HK138</f>
        <v>0</v>
      </c>
      <c r="M138" s="10" t="n">
        <f aca="false">AG138+BH138+CI138+DJ138+EK138+FL138+GM138+HN138</f>
        <v>0</v>
      </c>
      <c r="N138" s="10" t="n">
        <f aca="false">AI138+BJ138+CK138+DL138+EM138+FN138+GO138+HP138</f>
        <v>0</v>
      </c>
      <c r="O138" s="10" t="n">
        <f aca="false">AK138+BL138+CM138+DN138+EO138+FP138+GQ138+HR138</f>
        <v>15</v>
      </c>
      <c r="P138" s="10" t="n">
        <f aca="false">AM138+BN138+CO138+DP138+EQ138+FR138+GS138+HT138</f>
        <v>0</v>
      </c>
      <c r="Q138" s="10" t="n">
        <f aca="false">AO138+BP138+CQ138+DR138+ES138+FT138+GU138+HV138</f>
        <v>0</v>
      </c>
      <c r="R138" s="10" t="n">
        <f aca="false">AQ138+BR138+CS138+DT138+EU138+FV138+GW138+HX138</f>
        <v>0</v>
      </c>
      <c r="S138" s="10" t="n">
        <f aca="false">AS138+BT138+CU138+DV138+EW138+FX138+GY138+HZ138</f>
        <v>0</v>
      </c>
      <c r="T138" s="10" t="n">
        <f aca="false">AU138+BV138+CW138+DX138+EY138+FZ138+HA138+IB138</f>
        <v>0</v>
      </c>
      <c r="U138" s="12" t="n">
        <f aca="false">AX138+BY138+CZ138+EA138+FB138+GC138+HD138+IE138</f>
        <v>2</v>
      </c>
      <c r="V138" s="12" t="n">
        <f aca="false">AW138+BX138+CY138+DZ138+FA138+GB138+HC138+ID138</f>
        <v>1</v>
      </c>
      <c r="W138" s="12" t="n">
        <v>1.4</v>
      </c>
      <c r="X138" s="13"/>
      <c r="Y138" s="14"/>
      <c r="Z138" s="13"/>
      <c r="AA138" s="14"/>
      <c r="AB138" s="13"/>
      <c r="AC138" s="14"/>
      <c r="AD138" s="13"/>
      <c r="AE138" s="14"/>
      <c r="AF138" s="12"/>
      <c r="AG138" s="13"/>
      <c r="AH138" s="14"/>
      <c r="AI138" s="13"/>
      <c r="AJ138" s="14"/>
      <c r="AK138" s="13"/>
      <c r="AL138" s="14"/>
      <c r="AM138" s="13"/>
      <c r="AN138" s="14"/>
      <c r="AO138" s="13"/>
      <c r="AP138" s="14"/>
      <c r="AQ138" s="13"/>
      <c r="AR138" s="14"/>
      <c r="AS138" s="13"/>
      <c r="AT138" s="14"/>
      <c r="AU138" s="13"/>
      <c r="AV138" s="14"/>
      <c r="AW138" s="12"/>
      <c r="AX138" s="12" t="n">
        <f aca="false">AF138+AW138</f>
        <v>0</v>
      </c>
      <c r="AY138" s="13"/>
      <c r="AZ138" s="14"/>
      <c r="BA138" s="13"/>
      <c r="BB138" s="14"/>
      <c r="BC138" s="13"/>
      <c r="BD138" s="14"/>
      <c r="BE138" s="13"/>
      <c r="BF138" s="14"/>
      <c r="BG138" s="12"/>
      <c r="BH138" s="13"/>
      <c r="BI138" s="14"/>
      <c r="BJ138" s="13"/>
      <c r="BK138" s="14"/>
      <c r="BL138" s="13"/>
      <c r="BM138" s="14"/>
      <c r="BN138" s="13"/>
      <c r="BO138" s="14"/>
      <c r="BP138" s="13"/>
      <c r="BQ138" s="14"/>
      <c r="BR138" s="13"/>
      <c r="BS138" s="14"/>
      <c r="BT138" s="13"/>
      <c r="BU138" s="14"/>
      <c r="BV138" s="13"/>
      <c r="BW138" s="14"/>
      <c r="BX138" s="12"/>
      <c r="BY138" s="12" t="n">
        <f aca="false">BG138+BX138</f>
        <v>0</v>
      </c>
      <c r="BZ138" s="13"/>
      <c r="CA138" s="14"/>
      <c r="CB138" s="13"/>
      <c r="CC138" s="14"/>
      <c r="CD138" s="13"/>
      <c r="CE138" s="14"/>
      <c r="CF138" s="13"/>
      <c r="CG138" s="14"/>
      <c r="CH138" s="12"/>
      <c r="CI138" s="13"/>
      <c r="CJ138" s="14"/>
      <c r="CK138" s="13"/>
      <c r="CL138" s="14"/>
      <c r="CM138" s="13"/>
      <c r="CN138" s="14"/>
      <c r="CO138" s="13"/>
      <c r="CP138" s="14"/>
      <c r="CQ138" s="13"/>
      <c r="CR138" s="14"/>
      <c r="CS138" s="13"/>
      <c r="CT138" s="14"/>
      <c r="CU138" s="13"/>
      <c r="CV138" s="14"/>
      <c r="CW138" s="13"/>
      <c r="CX138" s="14"/>
      <c r="CY138" s="12"/>
      <c r="CZ138" s="12" t="n">
        <f aca="false">CH138+CY138</f>
        <v>0</v>
      </c>
      <c r="DA138" s="13"/>
      <c r="DB138" s="14"/>
      <c r="DC138" s="13"/>
      <c r="DD138" s="14"/>
      <c r="DE138" s="13"/>
      <c r="DF138" s="14"/>
      <c r="DG138" s="13"/>
      <c r="DH138" s="14"/>
      <c r="DI138" s="12"/>
      <c r="DJ138" s="13"/>
      <c r="DK138" s="14"/>
      <c r="DL138" s="13"/>
      <c r="DM138" s="14"/>
      <c r="DN138" s="13"/>
      <c r="DO138" s="14"/>
      <c r="DP138" s="13"/>
      <c r="DQ138" s="14"/>
      <c r="DR138" s="13"/>
      <c r="DS138" s="14"/>
      <c r="DT138" s="13"/>
      <c r="DU138" s="14"/>
      <c r="DV138" s="13"/>
      <c r="DW138" s="14"/>
      <c r="DX138" s="13"/>
      <c r="DY138" s="14"/>
      <c r="DZ138" s="12"/>
      <c r="EA138" s="12" t="n">
        <f aca="false">DI138+DZ138</f>
        <v>0</v>
      </c>
      <c r="EB138" s="13"/>
      <c r="EC138" s="14"/>
      <c r="ED138" s="13"/>
      <c r="EE138" s="14"/>
      <c r="EF138" s="13"/>
      <c r="EG138" s="14"/>
      <c r="EH138" s="13"/>
      <c r="EI138" s="14"/>
      <c r="EJ138" s="12"/>
      <c r="EK138" s="13"/>
      <c r="EL138" s="14"/>
      <c r="EM138" s="13"/>
      <c r="EN138" s="14"/>
      <c r="EO138" s="13"/>
      <c r="EP138" s="14"/>
      <c r="EQ138" s="13"/>
      <c r="ER138" s="14"/>
      <c r="ES138" s="13"/>
      <c r="ET138" s="14"/>
      <c r="EU138" s="13"/>
      <c r="EV138" s="14"/>
      <c r="EW138" s="13"/>
      <c r="EX138" s="14"/>
      <c r="EY138" s="13"/>
      <c r="EZ138" s="14"/>
      <c r="FA138" s="12"/>
      <c r="FB138" s="12" t="n">
        <f aca="false">EJ138+FA138</f>
        <v>0</v>
      </c>
      <c r="FC138" s="13" t="n">
        <v>15</v>
      </c>
      <c r="FD138" s="14" t="s">
        <v>63</v>
      </c>
      <c r="FE138" s="13"/>
      <c r="FF138" s="14"/>
      <c r="FG138" s="13"/>
      <c r="FH138" s="14"/>
      <c r="FI138" s="13"/>
      <c r="FJ138" s="14"/>
      <c r="FK138" s="12" t="n">
        <v>1</v>
      </c>
      <c r="FL138" s="13"/>
      <c r="FM138" s="14"/>
      <c r="FN138" s="13"/>
      <c r="FO138" s="14"/>
      <c r="FP138" s="13" t="n">
        <v>15</v>
      </c>
      <c r="FQ138" s="14" t="s">
        <v>63</v>
      </c>
      <c r="FR138" s="13"/>
      <c r="FS138" s="14"/>
      <c r="FT138" s="13"/>
      <c r="FU138" s="14"/>
      <c r="FV138" s="13"/>
      <c r="FW138" s="14"/>
      <c r="FX138" s="13"/>
      <c r="FY138" s="14"/>
      <c r="FZ138" s="13"/>
      <c r="GA138" s="14"/>
      <c r="GB138" s="12" t="n">
        <v>1</v>
      </c>
      <c r="GC138" s="12" t="n">
        <f aca="false">FK138+GB138</f>
        <v>2</v>
      </c>
      <c r="GD138" s="13"/>
      <c r="GE138" s="14"/>
      <c r="GF138" s="13"/>
      <c r="GG138" s="14"/>
      <c r="GH138" s="13"/>
      <c r="GI138" s="14"/>
      <c r="GJ138" s="13"/>
      <c r="GK138" s="14"/>
      <c r="GL138" s="12"/>
      <c r="GM138" s="13"/>
      <c r="GN138" s="14"/>
      <c r="GO138" s="13"/>
      <c r="GP138" s="14"/>
      <c r="GQ138" s="13"/>
      <c r="GR138" s="14"/>
      <c r="GS138" s="13"/>
      <c r="GT138" s="14"/>
      <c r="GU138" s="13"/>
      <c r="GV138" s="14"/>
      <c r="GW138" s="13"/>
      <c r="GX138" s="14"/>
      <c r="GY138" s="13"/>
      <c r="GZ138" s="14"/>
      <c r="HA138" s="13"/>
      <c r="HB138" s="14"/>
      <c r="HC138" s="12"/>
      <c r="HD138" s="12" t="n">
        <f aca="false">GL138+HC138</f>
        <v>0</v>
      </c>
      <c r="HE138" s="13"/>
      <c r="HF138" s="14"/>
      <c r="HG138" s="13"/>
      <c r="HH138" s="14"/>
      <c r="HI138" s="13"/>
      <c r="HJ138" s="14"/>
      <c r="HK138" s="13"/>
      <c r="HL138" s="14"/>
      <c r="HM138" s="12"/>
      <c r="HN138" s="13"/>
      <c r="HO138" s="14"/>
      <c r="HP138" s="13"/>
      <c r="HQ138" s="14"/>
      <c r="HR138" s="13"/>
      <c r="HS138" s="14"/>
      <c r="HT138" s="13"/>
      <c r="HU138" s="14"/>
      <c r="HV138" s="13"/>
      <c r="HW138" s="14"/>
      <c r="HX138" s="13"/>
      <c r="HY138" s="14"/>
      <c r="HZ138" s="13"/>
      <c r="IA138" s="14"/>
      <c r="IB138" s="13"/>
      <c r="IC138" s="14"/>
      <c r="ID138" s="12"/>
      <c r="IE138" s="12" t="n">
        <f aca="false">HM138+ID138</f>
        <v>0</v>
      </c>
    </row>
    <row r="139" customFormat="false" ht="12.75" hidden="false" customHeight="false" outlineLevel="0" collapsed="false">
      <c r="A139" s="10" t="n">
        <v>23</v>
      </c>
      <c r="B139" s="10" t="n">
        <v>1</v>
      </c>
      <c r="C139" s="10"/>
      <c r="D139" s="10" t="s">
        <v>270</v>
      </c>
      <c r="E139" s="11" t="s">
        <v>271</v>
      </c>
      <c r="F139" s="10" t="n">
        <f aca="false">COUNTIF(X139:IC139,"e")</f>
        <v>0</v>
      </c>
      <c r="G139" s="10" t="n">
        <f aca="false">COUNTIF(X139:IC139,"z")</f>
        <v>2</v>
      </c>
      <c r="H139" s="10" t="n">
        <f aca="false">SUM(I139:T139)</f>
        <v>30</v>
      </c>
      <c r="I139" s="10" t="n">
        <f aca="false">X139+AY139+BZ139+DA139+EB139+FC139+GD139+HE139</f>
        <v>15</v>
      </c>
      <c r="J139" s="10" t="n">
        <f aca="false">Z139+BA139+CB139+DC139+ED139+FE139+GF139+HG139</f>
        <v>0</v>
      </c>
      <c r="K139" s="10" t="n">
        <f aca="false">AB139+BC139+CD139+DE139+EF139+FG139+GH139+HI139</f>
        <v>0</v>
      </c>
      <c r="L139" s="10" t="n">
        <f aca="false">AD139+BE139+CF139+DG139+EH139+FI139+GJ139+HK139</f>
        <v>0</v>
      </c>
      <c r="M139" s="10" t="n">
        <f aca="false">AG139+BH139+CI139+DJ139+EK139+FL139+GM139+HN139</f>
        <v>0</v>
      </c>
      <c r="N139" s="10" t="n">
        <f aca="false">AI139+BJ139+CK139+DL139+EM139+FN139+GO139+HP139</f>
        <v>0</v>
      </c>
      <c r="O139" s="10" t="n">
        <f aca="false">AK139+BL139+CM139+DN139+EO139+FP139+GQ139+HR139</f>
        <v>15</v>
      </c>
      <c r="P139" s="10" t="n">
        <f aca="false">AM139+BN139+CO139+DP139+EQ139+FR139+GS139+HT139</f>
        <v>0</v>
      </c>
      <c r="Q139" s="10" t="n">
        <f aca="false">AO139+BP139+CQ139+DR139+ES139+FT139+GU139+HV139</f>
        <v>0</v>
      </c>
      <c r="R139" s="10" t="n">
        <f aca="false">AQ139+BR139+CS139+DT139+EU139+FV139+GW139+HX139</f>
        <v>0</v>
      </c>
      <c r="S139" s="10" t="n">
        <f aca="false">AS139+BT139+CU139+DV139+EW139+FX139+GY139+HZ139</f>
        <v>0</v>
      </c>
      <c r="T139" s="10" t="n">
        <f aca="false">AU139+BV139+CW139+DX139+EY139+FZ139+HA139+IB139</f>
        <v>0</v>
      </c>
      <c r="U139" s="12" t="n">
        <f aca="false">AX139+BY139+CZ139+EA139+FB139+GC139+HD139+IE139</f>
        <v>2</v>
      </c>
      <c r="V139" s="12" t="n">
        <f aca="false">AW139+BX139+CY139+DZ139+FA139+GB139+HC139+ID139</f>
        <v>1</v>
      </c>
      <c r="W139" s="12" t="n">
        <v>1.4</v>
      </c>
      <c r="X139" s="13"/>
      <c r="Y139" s="14"/>
      <c r="Z139" s="13"/>
      <c r="AA139" s="14"/>
      <c r="AB139" s="13"/>
      <c r="AC139" s="14"/>
      <c r="AD139" s="13"/>
      <c r="AE139" s="14"/>
      <c r="AF139" s="12"/>
      <c r="AG139" s="13"/>
      <c r="AH139" s="14"/>
      <c r="AI139" s="13"/>
      <c r="AJ139" s="14"/>
      <c r="AK139" s="13"/>
      <c r="AL139" s="14"/>
      <c r="AM139" s="13"/>
      <c r="AN139" s="14"/>
      <c r="AO139" s="13"/>
      <c r="AP139" s="14"/>
      <c r="AQ139" s="13"/>
      <c r="AR139" s="14"/>
      <c r="AS139" s="13"/>
      <c r="AT139" s="14"/>
      <c r="AU139" s="13"/>
      <c r="AV139" s="14"/>
      <c r="AW139" s="12"/>
      <c r="AX139" s="12" t="n">
        <f aca="false">AF139+AW139</f>
        <v>0</v>
      </c>
      <c r="AY139" s="13"/>
      <c r="AZ139" s="14"/>
      <c r="BA139" s="13"/>
      <c r="BB139" s="14"/>
      <c r="BC139" s="13"/>
      <c r="BD139" s="14"/>
      <c r="BE139" s="13"/>
      <c r="BF139" s="14"/>
      <c r="BG139" s="12"/>
      <c r="BH139" s="13"/>
      <c r="BI139" s="14"/>
      <c r="BJ139" s="13"/>
      <c r="BK139" s="14"/>
      <c r="BL139" s="13"/>
      <c r="BM139" s="14"/>
      <c r="BN139" s="13"/>
      <c r="BO139" s="14"/>
      <c r="BP139" s="13"/>
      <c r="BQ139" s="14"/>
      <c r="BR139" s="13"/>
      <c r="BS139" s="14"/>
      <c r="BT139" s="13"/>
      <c r="BU139" s="14"/>
      <c r="BV139" s="13"/>
      <c r="BW139" s="14"/>
      <c r="BX139" s="12"/>
      <c r="BY139" s="12" t="n">
        <f aca="false">BG139+BX139</f>
        <v>0</v>
      </c>
      <c r="BZ139" s="13"/>
      <c r="CA139" s="14"/>
      <c r="CB139" s="13"/>
      <c r="CC139" s="14"/>
      <c r="CD139" s="13"/>
      <c r="CE139" s="14"/>
      <c r="CF139" s="13"/>
      <c r="CG139" s="14"/>
      <c r="CH139" s="12"/>
      <c r="CI139" s="13"/>
      <c r="CJ139" s="14"/>
      <c r="CK139" s="13"/>
      <c r="CL139" s="14"/>
      <c r="CM139" s="13"/>
      <c r="CN139" s="14"/>
      <c r="CO139" s="13"/>
      <c r="CP139" s="14"/>
      <c r="CQ139" s="13"/>
      <c r="CR139" s="14"/>
      <c r="CS139" s="13"/>
      <c r="CT139" s="14"/>
      <c r="CU139" s="13"/>
      <c r="CV139" s="14"/>
      <c r="CW139" s="13"/>
      <c r="CX139" s="14"/>
      <c r="CY139" s="12"/>
      <c r="CZ139" s="12" t="n">
        <f aca="false">CH139+CY139</f>
        <v>0</v>
      </c>
      <c r="DA139" s="13"/>
      <c r="DB139" s="14"/>
      <c r="DC139" s="13"/>
      <c r="DD139" s="14"/>
      <c r="DE139" s="13"/>
      <c r="DF139" s="14"/>
      <c r="DG139" s="13"/>
      <c r="DH139" s="14"/>
      <c r="DI139" s="12"/>
      <c r="DJ139" s="13"/>
      <c r="DK139" s="14"/>
      <c r="DL139" s="13"/>
      <c r="DM139" s="14"/>
      <c r="DN139" s="13"/>
      <c r="DO139" s="14"/>
      <c r="DP139" s="13"/>
      <c r="DQ139" s="14"/>
      <c r="DR139" s="13"/>
      <c r="DS139" s="14"/>
      <c r="DT139" s="13"/>
      <c r="DU139" s="14"/>
      <c r="DV139" s="13"/>
      <c r="DW139" s="14"/>
      <c r="DX139" s="13"/>
      <c r="DY139" s="14"/>
      <c r="DZ139" s="12"/>
      <c r="EA139" s="12" t="n">
        <f aca="false">DI139+DZ139</f>
        <v>0</v>
      </c>
      <c r="EB139" s="13"/>
      <c r="EC139" s="14"/>
      <c r="ED139" s="13"/>
      <c r="EE139" s="14"/>
      <c r="EF139" s="13"/>
      <c r="EG139" s="14"/>
      <c r="EH139" s="13"/>
      <c r="EI139" s="14"/>
      <c r="EJ139" s="12"/>
      <c r="EK139" s="13"/>
      <c r="EL139" s="14"/>
      <c r="EM139" s="13"/>
      <c r="EN139" s="14"/>
      <c r="EO139" s="13"/>
      <c r="EP139" s="14"/>
      <c r="EQ139" s="13"/>
      <c r="ER139" s="14"/>
      <c r="ES139" s="13"/>
      <c r="ET139" s="14"/>
      <c r="EU139" s="13"/>
      <c r="EV139" s="14"/>
      <c r="EW139" s="13"/>
      <c r="EX139" s="14"/>
      <c r="EY139" s="13"/>
      <c r="EZ139" s="14"/>
      <c r="FA139" s="12"/>
      <c r="FB139" s="12" t="n">
        <f aca="false">EJ139+FA139</f>
        <v>0</v>
      </c>
      <c r="FC139" s="13" t="n">
        <v>15</v>
      </c>
      <c r="FD139" s="14" t="s">
        <v>63</v>
      </c>
      <c r="FE139" s="13"/>
      <c r="FF139" s="14"/>
      <c r="FG139" s="13"/>
      <c r="FH139" s="14"/>
      <c r="FI139" s="13"/>
      <c r="FJ139" s="14"/>
      <c r="FK139" s="12" t="n">
        <v>1</v>
      </c>
      <c r="FL139" s="13"/>
      <c r="FM139" s="14"/>
      <c r="FN139" s="13"/>
      <c r="FO139" s="14"/>
      <c r="FP139" s="13" t="n">
        <v>15</v>
      </c>
      <c r="FQ139" s="14" t="s">
        <v>63</v>
      </c>
      <c r="FR139" s="13"/>
      <c r="FS139" s="14"/>
      <c r="FT139" s="13"/>
      <c r="FU139" s="14"/>
      <c r="FV139" s="13"/>
      <c r="FW139" s="14"/>
      <c r="FX139" s="13"/>
      <c r="FY139" s="14"/>
      <c r="FZ139" s="13"/>
      <c r="GA139" s="14"/>
      <c r="GB139" s="12" t="n">
        <v>1</v>
      </c>
      <c r="GC139" s="12" t="n">
        <f aca="false">FK139+GB139</f>
        <v>2</v>
      </c>
      <c r="GD139" s="13"/>
      <c r="GE139" s="14"/>
      <c r="GF139" s="13"/>
      <c r="GG139" s="14"/>
      <c r="GH139" s="13"/>
      <c r="GI139" s="14"/>
      <c r="GJ139" s="13"/>
      <c r="GK139" s="14"/>
      <c r="GL139" s="12"/>
      <c r="GM139" s="13"/>
      <c r="GN139" s="14"/>
      <c r="GO139" s="13"/>
      <c r="GP139" s="14"/>
      <c r="GQ139" s="13"/>
      <c r="GR139" s="14"/>
      <c r="GS139" s="13"/>
      <c r="GT139" s="14"/>
      <c r="GU139" s="13"/>
      <c r="GV139" s="14"/>
      <c r="GW139" s="13"/>
      <c r="GX139" s="14"/>
      <c r="GY139" s="13"/>
      <c r="GZ139" s="14"/>
      <c r="HA139" s="13"/>
      <c r="HB139" s="14"/>
      <c r="HC139" s="12"/>
      <c r="HD139" s="12" t="n">
        <f aca="false">GL139+HC139</f>
        <v>0</v>
      </c>
      <c r="HE139" s="13"/>
      <c r="HF139" s="14"/>
      <c r="HG139" s="13"/>
      <c r="HH139" s="14"/>
      <c r="HI139" s="13"/>
      <c r="HJ139" s="14"/>
      <c r="HK139" s="13"/>
      <c r="HL139" s="14"/>
      <c r="HM139" s="12"/>
      <c r="HN139" s="13"/>
      <c r="HO139" s="14"/>
      <c r="HP139" s="13"/>
      <c r="HQ139" s="14"/>
      <c r="HR139" s="13"/>
      <c r="HS139" s="14"/>
      <c r="HT139" s="13"/>
      <c r="HU139" s="14"/>
      <c r="HV139" s="13"/>
      <c r="HW139" s="14"/>
      <c r="HX139" s="13"/>
      <c r="HY139" s="14"/>
      <c r="HZ139" s="13"/>
      <c r="IA139" s="14"/>
      <c r="IB139" s="13"/>
      <c r="IC139" s="14"/>
      <c r="ID139" s="12"/>
      <c r="IE139" s="12" t="n">
        <f aca="false">HM139+ID139</f>
        <v>0</v>
      </c>
    </row>
    <row r="140" customFormat="false" ht="12.75" hidden="false" customHeight="false" outlineLevel="0" collapsed="false">
      <c r="A140" s="10" t="n">
        <v>23</v>
      </c>
      <c r="B140" s="10" t="n">
        <v>1</v>
      </c>
      <c r="C140" s="10"/>
      <c r="D140" s="10" t="s">
        <v>272</v>
      </c>
      <c r="E140" s="11" t="s">
        <v>273</v>
      </c>
      <c r="F140" s="10" t="n">
        <f aca="false">COUNTIF(X140:IC140,"e")</f>
        <v>0</v>
      </c>
      <c r="G140" s="10" t="n">
        <f aca="false">COUNTIF(X140:IC140,"z")</f>
        <v>2</v>
      </c>
      <c r="H140" s="10" t="n">
        <f aca="false">SUM(I140:T140)</f>
        <v>30</v>
      </c>
      <c r="I140" s="10" t="n">
        <f aca="false">X140+AY140+BZ140+DA140+EB140+FC140+GD140+HE140</f>
        <v>15</v>
      </c>
      <c r="J140" s="10" t="n">
        <f aca="false">Z140+BA140+CB140+DC140+ED140+FE140+GF140+HG140</f>
        <v>0</v>
      </c>
      <c r="K140" s="10" t="n">
        <f aca="false">AB140+BC140+CD140+DE140+EF140+FG140+GH140+HI140</f>
        <v>0</v>
      </c>
      <c r="L140" s="10" t="n">
        <f aca="false">AD140+BE140+CF140+DG140+EH140+FI140+GJ140+HK140</f>
        <v>0</v>
      </c>
      <c r="M140" s="10" t="n">
        <f aca="false">AG140+BH140+CI140+DJ140+EK140+FL140+GM140+HN140</f>
        <v>0</v>
      </c>
      <c r="N140" s="10" t="n">
        <f aca="false">AI140+BJ140+CK140+DL140+EM140+FN140+GO140+HP140</f>
        <v>0</v>
      </c>
      <c r="O140" s="10" t="n">
        <f aca="false">AK140+BL140+CM140+DN140+EO140+FP140+GQ140+HR140</f>
        <v>15</v>
      </c>
      <c r="P140" s="10" t="n">
        <f aca="false">AM140+BN140+CO140+DP140+EQ140+FR140+GS140+HT140</f>
        <v>0</v>
      </c>
      <c r="Q140" s="10" t="n">
        <f aca="false">AO140+BP140+CQ140+DR140+ES140+FT140+GU140+HV140</f>
        <v>0</v>
      </c>
      <c r="R140" s="10" t="n">
        <f aca="false">AQ140+BR140+CS140+DT140+EU140+FV140+GW140+HX140</f>
        <v>0</v>
      </c>
      <c r="S140" s="10" t="n">
        <f aca="false">AS140+BT140+CU140+DV140+EW140+FX140+GY140+HZ140</f>
        <v>0</v>
      </c>
      <c r="T140" s="10" t="n">
        <f aca="false">AU140+BV140+CW140+DX140+EY140+FZ140+HA140+IB140</f>
        <v>0</v>
      </c>
      <c r="U140" s="12" t="n">
        <f aca="false">AX140+BY140+CZ140+EA140+FB140+GC140+HD140+IE140</f>
        <v>2</v>
      </c>
      <c r="V140" s="12" t="n">
        <f aca="false">AW140+BX140+CY140+DZ140+FA140+GB140+HC140+ID140</f>
        <v>1</v>
      </c>
      <c r="W140" s="12" t="n">
        <v>1.4</v>
      </c>
      <c r="X140" s="13"/>
      <c r="Y140" s="14"/>
      <c r="Z140" s="13"/>
      <c r="AA140" s="14"/>
      <c r="AB140" s="13"/>
      <c r="AC140" s="14"/>
      <c r="AD140" s="13"/>
      <c r="AE140" s="14"/>
      <c r="AF140" s="12"/>
      <c r="AG140" s="13"/>
      <c r="AH140" s="14"/>
      <c r="AI140" s="13"/>
      <c r="AJ140" s="14"/>
      <c r="AK140" s="13"/>
      <c r="AL140" s="14"/>
      <c r="AM140" s="13"/>
      <c r="AN140" s="14"/>
      <c r="AO140" s="13"/>
      <c r="AP140" s="14"/>
      <c r="AQ140" s="13"/>
      <c r="AR140" s="14"/>
      <c r="AS140" s="13"/>
      <c r="AT140" s="14"/>
      <c r="AU140" s="13"/>
      <c r="AV140" s="14"/>
      <c r="AW140" s="12"/>
      <c r="AX140" s="12" t="n">
        <f aca="false">AF140+AW140</f>
        <v>0</v>
      </c>
      <c r="AY140" s="13"/>
      <c r="AZ140" s="14"/>
      <c r="BA140" s="13"/>
      <c r="BB140" s="14"/>
      <c r="BC140" s="13"/>
      <c r="BD140" s="14"/>
      <c r="BE140" s="13"/>
      <c r="BF140" s="14"/>
      <c r="BG140" s="12"/>
      <c r="BH140" s="13"/>
      <c r="BI140" s="14"/>
      <c r="BJ140" s="13"/>
      <c r="BK140" s="14"/>
      <c r="BL140" s="13"/>
      <c r="BM140" s="14"/>
      <c r="BN140" s="13"/>
      <c r="BO140" s="14"/>
      <c r="BP140" s="13"/>
      <c r="BQ140" s="14"/>
      <c r="BR140" s="13"/>
      <c r="BS140" s="14"/>
      <c r="BT140" s="13"/>
      <c r="BU140" s="14"/>
      <c r="BV140" s="13"/>
      <c r="BW140" s="14"/>
      <c r="BX140" s="12"/>
      <c r="BY140" s="12" t="n">
        <f aca="false">BG140+BX140</f>
        <v>0</v>
      </c>
      <c r="BZ140" s="13"/>
      <c r="CA140" s="14"/>
      <c r="CB140" s="13"/>
      <c r="CC140" s="14"/>
      <c r="CD140" s="13"/>
      <c r="CE140" s="14"/>
      <c r="CF140" s="13"/>
      <c r="CG140" s="14"/>
      <c r="CH140" s="12"/>
      <c r="CI140" s="13"/>
      <c r="CJ140" s="14"/>
      <c r="CK140" s="13"/>
      <c r="CL140" s="14"/>
      <c r="CM140" s="13"/>
      <c r="CN140" s="14"/>
      <c r="CO140" s="13"/>
      <c r="CP140" s="14"/>
      <c r="CQ140" s="13"/>
      <c r="CR140" s="14"/>
      <c r="CS140" s="13"/>
      <c r="CT140" s="14"/>
      <c r="CU140" s="13"/>
      <c r="CV140" s="14"/>
      <c r="CW140" s="13"/>
      <c r="CX140" s="14"/>
      <c r="CY140" s="12"/>
      <c r="CZ140" s="12" t="n">
        <f aca="false">CH140+CY140</f>
        <v>0</v>
      </c>
      <c r="DA140" s="13"/>
      <c r="DB140" s="14"/>
      <c r="DC140" s="13"/>
      <c r="DD140" s="14"/>
      <c r="DE140" s="13"/>
      <c r="DF140" s="14"/>
      <c r="DG140" s="13"/>
      <c r="DH140" s="14"/>
      <c r="DI140" s="12"/>
      <c r="DJ140" s="13"/>
      <c r="DK140" s="14"/>
      <c r="DL140" s="13"/>
      <c r="DM140" s="14"/>
      <c r="DN140" s="13"/>
      <c r="DO140" s="14"/>
      <c r="DP140" s="13"/>
      <c r="DQ140" s="14"/>
      <c r="DR140" s="13"/>
      <c r="DS140" s="14"/>
      <c r="DT140" s="13"/>
      <c r="DU140" s="14"/>
      <c r="DV140" s="13"/>
      <c r="DW140" s="14"/>
      <c r="DX140" s="13"/>
      <c r="DY140" s="14"/>
      <c r="DZ140" s="12"/>
      <c r="EA140" s="12" t="n">
        <f aca="false">DI140+DZ140</f>
        <v>0</v>
      </c>
      <c r="EB140" s="13"/>
      <c r="EC140" s="14"/>
      <c r="ED140" s="13"/>
      <c r="EE140" s="14"/>
      <c r="EF140" s="13"/>
      <c r="EG140" s="14"/>
      <c r="EH140" s="13"/>
      <c r="EI140" s="14"/>
      <c r="EJ140" s="12"/>
      <c r="EK140" s="13"/>
      <c r="EL140" s="14"/>
      <c r="EM140" s="13"/>
      <c r="EN140" s="14"/>
      <c r="EO140" s="13"/>
      <c r="EP140" s="14"/>
      <c r="EQ140" s="13"/>
      <c r="ER140" s="14"/>
      <c r="ES140" s="13"/>
      <c r="ET140" s="14"/>
      <c r="EU140" s="13"/>
      <c r="EV140" s="14"/>
      <c r="EW140" s="13"/>
      <c r="EX140" s="14"/>
      <c r="EY140" s="13"/>
      <c r="EZ140" s="14"/>
      <c r="FA140" s="12"/>
      <c r="FB140" s="12" t="n">
        <f aca="false">EJ140+FA140</f>
        <v>0</v>
      </c>
      <c r="FC140" s="13" t="n">
        <v>15</v>
      </c>
      <c r="FD140" s="14" t="s">
        <v>63</v>
      </c>
      <c r="FE140" s="13"/>
      <c r="FF140" s="14"/>
      <c r="FG140" s="13"/>
      <c r="FH140" s="14"/>
      <c r="FI140" s="13"/>
      <c r="FJ140" s="14"/>
      <c r="FK140" s="12" t="n">
        <v>1</v>
      </c>
      <c r="FL140" s="13"/>
      <c r="FM140" s="14"/>
      <c r="FN140" s="13"/>
      <c r="FO140" s="14"/>
      <c r="FP140" s="13" t="n">
        <v>15</v>
      </c>
      <c r="FQ140" s="14" t="s">
        <v>63</v>
      </c>
      <c r="FR140" s="13"/>
      <c r="FS140" s="14"/>
      <c r="FT140" s="13"/>
      <c r="FU140" s="14"/>
      <c r="FV140" s="13"/>
      <c r="FW140" s="14"/>
      <c r="FX140" s="13"/>
      <c r="FY140" s="14"/>
      <c r="FZ140" s="13"/>
      <c r="GA140" s="14"/>
      <c r="GB140" s="12" t="n">
        <v>1</v>
      </c>
      <c r="GC140" s="12" t="n">
        <f aca="false">FK140+GB140</f>
        <v>2</v>
      </c>
      <c r="GD140" s="13"/>
      <c r="GE140" s="14"/>
      <c r="GF140" s="13"/>
      <c r="GG140" s="14"/>
      <c r="GH140" s="13"/>
      <c r="GI140" s="14"/>
      <c r="GJ140" s="13"/>
      <c r="GK140" s="14"/>
      <c r="GL140" s="12"/>
      <c r="GM140" s="13"/>
      <c r="GN140" s="14"/>
      <c r="GO140" s="13"/>
      <c r="GP140" s="14"/>
      <c r="GQ140" s="13"/>
      <c r="GR140" s="14"/>
      <c r="GS140" s="13"/>
      <c r="GT140" s="14"/>
      <c r="GU140" s="13"/>
      <c r="GV140" s="14"/>
      <c r="GW140" s="13"/>
      <c r="GX140" s="14"/>
      <c r="GY140" s="13"/>
      <c r="GZ140" s="14"/>
      <c r="HA140" s="13"/>
      <c r="HB140" s="14"/>
      <c r="HC140" s="12"/>
      <c r="HD140" s="12" t="n">
        <f aca="false">GL140+HC140</f>
        <v>0</v>
      </c>
      <c r="HE140" s="13"/>
      <c r="HF140" s="14"/>
      <c r="HG140" s="13"/>
      <c r="HH140" s="14"/>
      <c r="HI140" s="13"/>
      <c r="HJ140" s="14"/>
      <c r="HK140" s="13"/>
      <c r="HL140" s="14"/>
      <c r="HM140" s="12"/>
      <c r="HN140" s="13"/>
      <c r="HO140" s="14"/>
      <c r="HP140" s="13"/>
      <c r="HQ140" s="14"/>
      <c r="HR140" s="13"/>
      <c r="HS140" s="14"/>
      <c r="HT140" s="13"/>
      <c r="HU140" s="14"/>
      <c r="HV140" s="13"/>
      <c r="HW140" s="14"/>
      <c r="HX140" s="13"/>
      <c r="HY140" s="14"/>
      <c r="HZ140" s="13"/>
      <c r="IA140" s="14"/>
      <c r="IB140" s="13"/>
      <c r="IC140" s="14"/>
      <c r="ID140" s="12"/>
      <c r="IE140" s="12" t="n">
        <f aca="false">HM140+ID140</f>
        <v>0</v>
      </c>
    </row>
    <row r="141" customFormat="false" ht="12.75" hidden="false" customHeight="false" outlineLevel="0" collapsed="false">
      <c r="A141" s="10" t="n">
        <v>24</v>
      </c>
      <c r="B141" s="10" t="n">
        <v>1</v>
      </c>
      <c r="C141" s="10"/>
      <c r="D141" s="10" t="s">
        <v>274</v>
      </c>
      <c r="E141" s="11" t="s">
        <v>275</v>
      </c>
      <c r="F141" s="10" t="n">
        <f aca="false">COUNTIF(X141:IC141,"e")</f>
        <v>0</v>
      </c>
      <c r="G141" s="10" t="n">
        <f aca="false">COUNTIF(X141:IC141,"z")</f>
        <v>2</v>
      </c>
      <c r="H141" s="10" t="n">
        <f aca="false">SUM(I141:T141)</f>
        <v>30</v>
      </c>
      <c r="I141" s="10" t="n">
        <f aca="false">X141+AY141+BZ141+DA141+EB141+FC141+GD141+HE141</f>
        <v>15</v>
      </c>
      <c r="J141" s="10" t="n">
        <f aca="false">Z141+BA141+CB141+DC141+ED141+FE141+GF141+HG141</f>
        <v>0</v>
      </c>
      <c r="K141" s="10" t="n">
        <f aca="false">AB141+BC141+CD141+DE141+EF141+FG141+GH141+HI141</f>
        <v>0</v>
      </c>
      <c r="L141" s="10" t="n">
        <f aca="false">AD141+BE141+CF141+DG141+EH141+FI141+GJ141+HK141</f>
        <v>0</v>
      </c>
      <c r="M141" s="10" t="n">
        <f aca="false">AG141+BH141+CI141+DJ141+EK141+FL141+GM141+HN141</f>
        <v>0</v>
      </c>
      <c r="N141" s="10" t="n">
        <f aca="false">AI141+BJ141+CK141+DL141+EM141+FN141+GO141+HP141</f>
        <v>0</v>
      </c>
      <c r="O141" s="10" t="n">
        <f aca="false">AK141+BL141+CM141+DN141+EO141+FP141+GQ141+HR141</f>
        <v>15</v>
      </c>
      <c r="P141" s="10" t="n">
        <f aca="false">AM141+BN141+CO141+DP141+EQ141+FR141+GS141+HT141</f>
        <v>0</v>
      </c>
      <c r="Q141" s="10" t="n">
        <f aca="false">AO141+BP141+CQ141+DR141+ES141+FT141+GU141+HV141</f>
        <v>0</v>
      </c>
      <c r="R141" s="10" t="n">
        <f aca="false">AQ141+BR141+CS141+DT141+EU141+FV141+GW141+HX141</f>
        <v>0</v>
      </c>
      <c r="S141" s="10" t="n">
        <f aca="false">AS141+BT141+CU141+DV141+EW141+FX141+GY141+HZ141</f>
        <v>0</v>
      </c>
      <c r="T141" s="10" t="n">
        <f aca="false">AU141+BV141+CW141+DX141+EY141+FZ141+HA141+IB141</f>
        <v>0</v>
      </c>
      <c r="U141" s="12" t="n">
        <f aca="false">AX141+BY141+CZ141+EA141+FB141+GC141+HD141+IE141</f>
        <v>2</v>
      </c>
      <c r="V141" s="12" t="n">
        <f aca="false">AW141+BX141+CY141+DZ141+FA141+GB141+HC141+ID141</f>
        <v>1</v>
      </c>
      <c r="W141" s="12" t="n">
        <v>1.4</v>
      </c>
      <c r="X141" s="13"/>
      <c r="Y141" s="14"/>
      <c r="Z141" s="13"/>
      <c r="AA141" s="14"/>
      <c r="AB141" s="13"/>
      <c r="AC141" s="14"/>
      <c r="AD141" s="13"/>
      <c r="AE141" s="14"/>
      <c r="AF141" s="12"/>
      <c r="AG141" s="13"/>
      <c r="AH141" s="14"/>
      <c r="AI141" s="13"/>
      <c r="AJ141" s="14"/>
      <c r="AK141" s="13"/>
      <c r="AL141" s="14"/>
      <c r="AM141" s="13"/>
      <c r="AN141" s="14"/>
      <c r="AO141" s="13"/>
      <c r="AP141" s="14"/>
      <c r="AQ141" s="13"/>
      <c r="AR141" s="14"/>
      <c r="AS141" s="13"/>
      <c r="AT141" s="14"/>
      <c r="AU141" s="13"/>
      <c r="AV141" s="14"/>
      <c r="AW141" s="12"/>
      <c r="AX141" s="12" t="n">
        <f aca="false">AF141+AW141</f>
        <v>0</v>
      </c>
      <c r="AY141" s="13"/>
      <c r="AZ141" s="14"/>
      <c r="BA141" s="13"/>
      <c r="BB141" s="14"/>
      <c r="BC141" s="13"/>
      <c r="BD141" s="14"/>
      <c r="BE141" s="13"/>
      <c r="BF141" s="14"/>
      <c r="BG141" s="12"/>
      <c r="BH141" s="13"/>
      <c r="BI141" s="14"/>
      <c r="BJ141" s="13"/>
      <c r="BK141" s="14"/>
      <c r="BL141" s="13"/>
      <c r="BM141" s="14"/>
      <c r="BN141" s="13"/>
      <c r="BO141" s="14"/>
      <c r="BP141" s="13"/>
      <c r="BQ141" s="14"/>
      <c r="BR141" s="13"/>
      <c r="BS141" s="14"/>
      <c r="BT141" s="13"/>
      <c r="BU141" s="14"/>
      <c r="BV141" s="13"/>
      <c r="BW141" s="14"/>
      <c r="BX141" s="12"/>
      <c r="BY141" s="12" t="n">
        <f aca="false">BG141+BX141</f>
        <v>0</v>
      </c>
      <c r="BZ141" s="13"/>
      <c r="CA141" s="14"/>
      <c r="CB141" s="13"/>
      <c r="CC141" s="14"/>
      <c r="CD141" s="13"/>
      <c r="CE141" s="14"/>
      <c r="CF141" s="13"/>
      <c r="CG141" s="14"/>
      <c r="CH141" s="12"/>
      <c r="CI141" s="13"/>
      <c r="CJ141" s="14"/>
      <c r="CK141" s="13"/>
      <c r="CL141" s="14"/>
      <c r="CM141" s="13"/>
      <c r="CN141" s="14"/>
      <c r="CO141" s="13"/>
      <c r="CP141" s="14"/>
      <c r="CQ141" s="13"/>
      <c r="CR141" s="14"/>
      <c r="CS141" s="13"/>
      <c r="CT141" s="14"/>
      <c r="CU141" s="13"/>
      <c r="CV141" s="14"/>
      <c r="CW141" s="13"/>
      <c r="CX141" s="14"/>
      <c r="CY141" s="12"/>
      <c r="CZ141" s="12" t="n">
        <f aca="false">CH141+CY141</f>
        <v>0</v>
      </c>
      <c r="DA141" s="13"/>
      <c r="DB141" s="14"/>
      <c r="DC141" s="13"/>
      <c r="DD141" s="14"/>
      <c r="DE141" s="13"/>
      <c r="DF141" s="14"/>
      <c r="DG141" s="13"/>
      <c r="DH141" s="14"/>
      <c r="DI141" s="12"/>
      <c r="DJ141" s="13"/>
      <c r="DK141" s="14"/>
      <c r="DL141" s="13"/>
      <c r="DM141" s="14"/>
      <c r="DN141" s="13"/>
      <c r="DO141" s="14"/>
      <c r="DP141" s="13"/>
      <c r="DQ141" s="14"/>
      <c r="DR141" s="13"/>
      <c r="DS141" s="14"/>
      <c r="DT141" s="13"/>
      <c r="DU141" s="14"/>
      <c r="DV141" s="13"/>
      <c r="DW141" s="14"/>
      <c r="DX141" s="13"/>
      <c r="DY141" s="14"/>
      <c r="DZ141" s="12"/>
      <c r="EA141" s="12" t="n">
        <f aca="false">DI141+DZ141</f>
        <v>0</v>
      </c>
      <c r="EB141" s="13"/>
      <c r="EC141" s="14"/>
      <c r="ED141" s="13"/>
      <c r="EE141" s="14"/>
      <c r="EF141" s="13"/>
      <c r="EG141" s="14"/>
      <c r="EH141" s="13"/>
      <c r="EI141" s="14"/>
      <c r="EJ141" s="12"/>
      <c r="EK141" s="13"/>
      <c r="EL141" s="14"/>
      <c r="EM141" s="13"/>
      <c r="EN141" s="14"/>
      <c r="EO141" s="13"/>
      <c r="EP141" s="14"/>
      <c r="EQ141" s="13"/>
      <c r="ER141" s="14"/>
      <c r="ES141" s="13"/>
      <c r="ET141" s="14"/>
      <c r="EU141" s="13"/>
      <c r="EV141" s="14"/>
      <c r="EW141" s="13"/>
      <c r="EX141" s="14"/>
      <c r="EY141" s="13"/>
      <c r="EZ141" s="14"/>
      <c r="FA141" s="12"/>
      <c r="FB141" s="12" t="n">
        <f aca="false">EJ141+FA141</f>
        <v>0</v>
      </c>
      <c r="FC141" s="13" t="n">
        <v>15</v>
      </c>
      <c r="FD141" s="14" t="s">
        <v>63</v>
      </c>
      <c r="FE141" s="13"/>
      <c r="FF141" s="14"/>
      <c r="FG141" s="13"/>
      <c r="FH141" s="14"/>
      <c r="FI141" s="13"/>
      <c r="FJ141" s="14"/>
      <c r="FK141" s="12" t="n">
        <v>1</v>
      </c>
      <c r="FL141" s="13"/>
      <c r="FM141" s="14"/>
      <c r="FN141" s="13"/>
      <c r="FO141" s="14"/>
      <c r="FP141" s="13" t="n">
        <v>15</v>
      </c>
      <c r="FQ141" s="14" t="s">
        <v>63</v>
      </c>
      <c r="FR141" s="13"/>
      <c r="FS141" s="14"/>
      <c r="FT141" s="13"/>
      <c r="FU141" s="14"/>
      <c r="FV141" s="13"/>
      <c r="FW141" s="14"/>
      <c r="FX141" s="13"/>
      <c r="FY141" s="14"/>
      <c r="FZ141" s="13"/>
      <c r="GA141" s="14"/>
      <c r="GB141" s="12" t="n">
        <v>1</v>
      </c>
      <c r="GC141" s="12" t="n">
        <f aca="false">FK141+GB141</f>
        <v>2</v>
      </c>
      <c r="GD141" s="13"/>
      <c r="GE141" s="14"/>
      <c r="GF141" s="13"/>
      <c r="GG141" s="14"/>
      <c r="GH141" s="13"/>
      <c r="GI141" s="14"/>
      <c r="GJ141" s="13"/>
      <c r="GK141" s="14"/>
      <c r="GL141" s="12"/>
      <c r="GM141" s="13"/>
      <c r="GN141" s="14"/>
      <c r="GO141" s="13"/>
      <c r="GP141" s="14"/>
      <c r="GQ141" s="13"/>
      <c r="GR141" s="14"/>
      <c r="GS141" s="13"/>
      <c r="GT141" s="14"/>
      <c r="GU141" s="13"/>
      <c r="GV141" s="14"/>
      <c r="GW141" s="13"/>
      <c r="GX141" s="14"/>
      <c r="GY141" s="13"/>
      <c r="GZ141" s="14"/>
      <c r="HA141" s="13"/>
      <c r="HB141" s="14"/>
      <c r="HC141" s="12"/>
      <c r="HD141" s="12" t="n">
        <f aca="false">GL141+HC141</f>
        <v>0</v>
      </c>
      <c r="HE141" s="13"/>
      <c r="HF141" s="14"/>
      <c r="HG141" s="13"/>
      <c r="HH141" s="14"/>
      <c r="HI141" s="13"/>
      <c r="HJ141" s="14"/>
      <c r="HK141" s="13"/>
      <c r="HL141" s="14"/>
      <c r="HM141" s="12"/>
      <c r="HN141" s="13"/>
      <c r="HO141" s="14"/>
      <c r="HP141" s="13"/>
      <c r="HQ141" s="14"/>
      <c r="HR141" s="13"/>
      <c r="HS141" s="14"/>
      <c r="HT141" s="13"/>
      <c r="HU141" s="14"/>
      <c r="HV141" s="13"/>
      <c r="HW141" s="14"/>
      <c r="HX141" s="13"/>
      <c r="HY141" s="14"/>
      <c r="HZ141" s="13"/>
      <c r="IA141" s="14"/>
      <c r="IB141" s="13"/>
      <c r="IC141" s="14"/>
      <c r="ID141" s="12"/>
      <c r="IE141" s="12" t="n">
        <f aca="false">HM141+ID141</f>
        <v>0</v>
      </c>
    </row>
    <row r="142" customFormat="false" ht="12.75" hidden="false" customHeight="false" outlineLevel="0" collapsed="false">
      <c r="A142" s="10" t="n">
        <v>24</v>
      </c>
      <c r="B142" s="10" t="n">
        <v>1</v>
      </c>
      <c r="C142" s="10"/>
      <c r="D142" s="10" t="s">
        <v>276</v>
      </c>
      <c r="E142" s="11" t="s">
        <v>277</v>
      </c>
      <c r="F142" s="10" t="n">
        <f aca="false">COUNTIF(X142:IC142,"e")</f>
        <v>0</v>
      </c>
      <c r="G142" s="10" t="n">
        <f aca="false">COUNTIF(X142:IC142,"z")</f>
        <v>2</v>
      </c>
      <c r="H142" s="10" t="n">
        <f aca="false">SUM(I142:T142)</f>
        <v>30</v>
      </c>
      <c r="I142" s="10" t="n">
        <f aca="false">X142+AY142+BZ142+DA142+EB142+FC142+GD142+HE142</f>
        <v>15</v>
      </c>
      <c r="J142" s="10" t="n">
        <f aca="false">Z142+BA142+CB142+DC142+ED142+FE142+GF142+HG142</f>
        <v>0</v>
      </c>
      <c r="K142" s="10" t="n">
        <f aca="false">AB142+BC142+CD142+DE142+EF142+FG142+GH142+HI142</f>
        <v>0</v>
      </c>
      <c r="L142" s="10" t="n">
        <f aca="false">AD142+BE142+CF142+DG142+EH142+FI142+GJ142+HK142</f>
        <v>0</v>
      </c>
      <c r="M142" s="10" t="n">
        <f aca="false">AG142+BH142+CI142+DJ142+EK142+FL142+GM142+HN142</f>
        <v>0</v>
      </c>
      <c r="N142" s="10" t="n">
        <f aca="false">AI142+BJ142+CK142+DL142+EM142+FN142+GO142+HP142</f>
        <v>0</v>
      </c>
      <c r="O142" s="10" t="n">
        <f aca="false">AK142+BL142+CM142+DN142+EO142+FP142+GQ142+HR142</f>
        <v>15</v>
      </c>
      <c r="P142" s="10" t="n">
        <f aca="false">AM142+BN142+CO142+DP142+EQ142+FR142+GS142+HT142</f>
        <v>0</v>
      </c>
      <c r="Q142" s="10" t="n">
        <f aca="false">AO142+BP142+CQ142+DR142+ES142+FT142+GU142+HV142</f>
        <v>0</v>
      </c>
      <c r="R142" s="10" t="n">
        <f aca="false">AQ142+BR142+CS142+DT142+EU142+FV142+GW142+HX142</f>
        <v>0</v>
      </c>
      <c r="S142" s="10" t="n">
        <f aca="false">AS142+BT142+CU142+DV142+EW142+FX142+GY142+HZ142</f>
        <v>0</v>
      </c>
      <c r="T142" s="10" t="n">
        <f aca="false">AU142+BV142+CW142+DX142+EY142+FZ142+HA142+IB142</f>
        <v>0</v>
      </c>
      <c r="U142" s="12" t="n">
        <f aca="false">AX142+BY142+CZ142+EA142+FB142+GC142+HD142+IE142</f>
        <v>2</v>
      </c>
      <c r="V142" s="12" t="n">
        <f aca="false">AW142+BX142+CY142+DZ142+FA142+GB142+HC142+ID142</f>
        <v>1</v>
      </c>
      <c r="W142" s="12" t="n">
        <v>1.4</v>
      </c>
      <c r="X142" s="13"/>
      <c r="Y142" s="14"/>
      <c r="Z142" s="13"/>
      <c r="AA142" s="14"/>
      <c r="AB142" s="13"/>
      <c r="AC142" s="14"/>
      <c r="AD142" s="13"/>
      <c r="AE142" s="14"/>
      <c r="AF142" s="12"/>
      <c r="AG142" s="13"/>
      <c r="AH142" s="14"/>
      <c r="AI142" s="13"/>
      <c r="AJ142" s="14"/>
      <c r="AK142" s="13"/>
      <c r="AL142" s="14"/>
      <c r="AM142" s="13"/>
      <c r="AN142" s="14"/>
      <c r="AO142" s="13"/>
      <c r="AP142" s="14"/>
      <c r="AQ142" s="13"/>
      <c r="AR142" s="14"/>
      <c r="AS142" s="13"/>
      <c r="AT142" s="14"/>
      <c r="AU142" s="13"/>
      <c r="AV142" s="14"/>
      <c r="AW142" s="12"/>
      <c r="AX142" s="12" t="n">
        <f aca="false">AF142+AW142</f>
        <v>0</v>
      </c>
      <c r="AY142" s="13"/>
      <c r="AZ142" s="14"/>
      <c r="BA142" s="13"/>
      <c r="BB142" s="14"/>
      <c r="BC142" s="13"/>
      <c r="BD142" s="14"/>
      <c r="BE142" s="13"/>
      <c r="BF142" s="14"/>
      <c r="BG142" s="12"/>
      <c r="BH142" s="13"/>
      <c r="BI142" s="14"/>
      <c r="BJ142" s="13"/>
      <c r="BK142" s="14"/>
      <c r="BL142" s="13"/>
      <c r="BM142" s="14"/>
      <c r="BN142" s="13"/>
      <c r="BO142" s="14"/>
      <c r="BP142" s="13"/>
      <c r="BQ142" s="14"/>
      <c r="BR142" s="13"/>
      <c r="BS142" s="14"/>
      <c r="BT142" s="13"/>
      <c r="BU142" s="14"/>
      <c r="BV142" s="13"/>
      <c r="BW142" s="14"/>
      <c r="BX142" s="12"/>
      <c r="BY142" s="12" t="n">
        <f aca="false">BG142+BX142</f>
        <v>0</v>
      </c>
      <c r="BZ142" s="13"/>
      <c r="CA142" s="14"/>
      <c r="CB142" s="13"/>
      <c r="CC142" s="14"/>
      <c r="CD142" s="13"/>
      <c r="CE142" s="14"/>
      <c r="CF142" s="13"/>
      <c r="CG142" s="14"/>
      <c r="CH142" s="12"/>
      <c r="CI142" s="13"/>
      <c r="CJ142" s="14"/>
      <c r="CK142" s="13"/>
      <c r="CL142" s="14"/>
      <c r="CM142" s="13"/>
      <c r="CN142" s="14"/>
      <c r="CO142" s="13"/>
      <c r="CP142" s="14"/>
      <c r="CQ142" s="13"/>
      <c r="CR142" s="14"/>
      <c r="CS142" s="13"/>
      <c r="CT142" s="14"/>
      <c r="CU142" s="13"/>
      <c r="CV142" s="14"/>
      <c r="CW142" s="13"/>
      <c r="CX142" s="14"/>
      <c r="CY142" s="12"/>
      <c r="CZ142" s="12" t="n">
        <f aca="false">CH142+CY142</f>
        <v>0</v>
      </c>
      <c r="DA142" s="13"/>
      <c r="DB142" s="14"/>
      <c r="DC142" s="13"/>
      <c r="DD142" s="14"/>
      <c r="DE142" s="13"/>
      <c r="DF142" s="14"/>
      <c r="DG142" s="13"/>
      <c r="DH142" s="14"/>
      <c r="DI142" s="12"/>
      <c r="DJ142" s="13"/>
      <c r="DK142" s="14"/>
      <c r="DL142" s="13"/>
      <c r="DM142" s="14"/>
      <c r="DN142" s="13"/>
      <c r="DO142" s="14"/>
      <c r="DP142" s="13"/>
      <c r="DQ142" s="14"/>
      <c r="DR142" s="13"/>
      <c r="DS142" s="14"/>
      <c r="DT142" s="13"/>
      <c r="DU142" s="14"/>
      <c r="DV142" s="13"/>
      <c r="DW142" s="14"/>
      <c r="DX142" s="13"/>
      <c r="DY142" s="14"/>
      <c r="DZ142" s="12"/>
      <c r="EA142" s="12" t="n">
        <f aca="false">DI142+DZ142</f>
        <v>0</v>
      </c>
      <c r="EB142" s="13"/>
      <c r="EC142" s="14"/>
      <c r="ED142" s="13"/>
      <c r="EE142" s="14"/>
      <c r="EF142" s="13"/>
      <c r="EG142" s="14"/>
      <c r="EH142" s="13"/>
      <c r="EI142" s="14"/>
      <c r="EJ142" s="12"/>
      <c r="EK142" s="13"/>
      <c r="EL142" s="14"/>
      <c r="EM142" s="13"/>
      <c r="EN142" s="14"/>
      <c r="EO142" s="13"/>
      <c r="EP142" s="14"/>
      <c r="EQ142" s="13"/>
      <c r="ER142" s="14"/>
      <c r="ES142" s="13"/>
      <c r="ET142" s="14"/>
      <c r="EU142" s="13"/>
      <c r="EV142" s="14"/>
      <c r="EW142" s="13"/>
      <c r="EX142" s="14"/>
      <c r="EY142" s="13"/>
      <c r="EZ142" s="14"/>
      <c r="FA142" s="12"/>
      <c r="FB142" s="12" t="n">
        <f aca="false">EJ142+FA142</f>
        <v>0</v>
      </c>
      <c r="FC142" s="13" t="n">
        <v>15</v>
      </c>
      <c r="FD142" s="14" t="s">
        <v>63</v>
      </c>
      <c r="FE142" s="13"/>
      <c r="FF142" s="14"/>
      <c r="FG142" s="13"/>
      <c r="FH142" s="14"/>
      <c r="FI142" s="13"/>
      <c r="FJ142" s="14"/>
      <c r="FK142" s="12" t="n">
        <v>1</v>
      </c>
      <c r="FL142" s="13"/>
      <c r="FM142" s="14"/>
      <c r="FN142" s="13"/>
      <c r="FO142" s="14"/>
      <c r="FP142" s="13" t="n">
        <v>15</v>
      </c>
      <c r="FQ142" s="14" t="s">
        <v>63</v>
      </c>
      <c r="FR142" s="13"/>
      <c r="FS142" s="14"/>
      <c r="FT142" s="13"/>
      <c r="FU142" s="14"/>
      <c r="FV142" s="13"/>
      <c r="FW142" s="14"/>
      <c r="FX142" s="13"/>
      <c r="FY142" s="14"/>
      <c r="FZ142" s="13"/>
      <c r="GA142" s="14"/>
      <c r="GB142" s="12" t="n">
        <v>1</v>
      </c>
      <c r="GC142" s="12" t="n">
        <f aca="false">FK142+GB142</f>
        <v>2</v>
      </c>
      <c r="GD142" s="13"/>
      <c r="GE142" s="14"/>
      <c r="GF142" s="13"/>
      <c r="GG142" s="14"/>
      <c r="GH142" s="13"/>
      <c r="GI142" s="14"/>
      <c r="GJ142" s="13"/>
      <c r="GK142" s="14"/>
      <c r="GL142" s="12"/>
      <c r="GM142" s="13"/>
      <c r="GN142" s="14"/>
      <c r="GO142" s="13"/>
      <c r="GP142" s="14"/>
      <c r="GQ142" s="13"/>
      <c r="GR142" s="14"/>
      <c r="GS142" s="13"/>
      <c r="GT142" s="14"/>
      <c r="GU142" s="13"/>
      <c r="GV142" s="14"/>
      <c r="GW142" s="13"/>
      <c r="GX142" s="14"/>
      <c r="GY142" s="13"/>
      <c r="GZ142" s="14"/>
      <c r="HA142" s="13"/>
      <c r="HB142" s="14"/>
      <c r="HC142" s="12"/>
      <c r="HD142" s="12" t="n">
        <f aca="false">GL142+HC142</f>
        <v>0</v>
      </c>
      <c r="HE142" s="13"/>
      <c r="HF142" s="14"/>
      <c r="HG142" s="13"/>
      <c r="HH142" s="14"/>
      <c r="HI142" s="13"/>
      <c r="HJ142" s="14"/>
      <c r="HK142" s="13"/>
      <c r="HL142" s="14"/>
      <c r="HM142" s="12"/>
      <c r="HN142" s="13"/>
      <c r="HO142" s="14"/>
      <c r="HP142" s="13"/>
      <c r="HQ142" s="14"/>
      <c r="HR142" s="13"/>
      <c r="HS142" s="14"/>
      <c r="HT142" s="13"/>
      <c r="HU142" s="14"/>
      <c r="HV142" s="13"/>
      <c r="HW142" s="14"/>
      <c r="HX142" s="13"/>
      <c r="HY142" s="14"/>
      <c r="HZ142" s="13"/>
      <c r="IA142" s="14"/>
      <c r="IB142" s="13"/>
      <c r="IC142" s="14"/>
      <c r="ID142" s="12"/>
      <c r="IE142" s="12" t="n">
        <f aca="false">HM142+ID142</f>
        <v>0</v>
      </c>
    </row>
    <row r="143" customFormat="false" ht="12.75" hidden="false" customHeight="false" outlineLevel="0" collapsed="false">
      <c r="A143" s="10" t="n">
        <v>24</v>
      </c>
      <c r="B143" s="10" t="n">
        <v>1</v>
      </c>
      <c r="C143" s="10"/>
      <c r="D143" s="10" t="s">
        <v>278</v>
      </c>
      <c r="E143" s="11" t="s">
        <v>279</v>
      </c>
      <c r="F143" s="10" t="n">
        <f aca="false">COUNTIF(X143:IC143,"e")</f>
        <v>0</v>
      </c>
      <c r="G143" s="10" t="n">
        <f aca="false">COUNTIF(X143:IC143,"z")</f>
        <v>2</v>
      </c>
      <c r="H143" s="10" t="n">
        <f aca="false">SUM(I143:T143)</f>
        <v>30</v>
      </c>
      <c r="I143" s="10" t="n">
        <f aca="false">X143+AY143+BZ143+DA143+EB143+FC143+GD143+HE143</f>
        <v>15</v>
      </c>
      <c r="J143" s="10" t="n">
        <f aca="false">Z143+BA143+CB143+DC143+ED143+FE143+GF143+HG143</f>
        <v>0</v>
      </c>
      <c r="K143" s="10" t="n">
        <f aca="false">AB143+BC143+CD143+DE143+EF143+FG143+GH143+HI143</f>
        <v>0</v>
      </c>
      <c r="L143" s="10" t="n">
        <f aca="false">AD143+BE143+CF143+DG143+EH143+FI143+GJ143+HK143</f>
        <v>0</v>
      </c>
      <c r="M143" s="10" t="n">
        <f aca="false">AG143+BH143+CI143+DJ143+EK143+FL143+GM143+HN143</f>
        <v>0</v>
      </c>
      <c r="N143" s="10" t="n">
        <f aca="false">AI143+BJ143+CK143+DL143+EM143+FN143+GO143+HP143</f>
        <v>0</v>
      </c>
      <c r="O143" s="10" t="n">
        <f aca="false">AK143+BL143+CM143+DN143+EO143+FP143+GQ143+HR143</f>
        <v>15</v>
      </c>
      <c r="P143" s="10" t="n">
        <f aca="false">AM143+BN143+CO143+DP143+EQ143+FR143+GS143+HT143</f>
        <v>0</v>
      </c>
      <c r="Q143" s="10" t="n">
        <f aca="false">AO143+BP143+CQ143+DR143+ES143+FT143+GU143+HV143</f>
        <v>0</v>
      </c>
      <c r="R143" s="10" t="n">
        <f aca="false">AQ143+BR143+CS143+DT143+EU143+FV143+GW143+HX143</f>
        <v>0</v>
      </c>
      <c r="S143" s="10" t="n">
        <f aca="false">AS143+BT143+CU143+DV143+EW143+FX143+GY143+HZ143</f>
        <v>0</v>
      </c>
      <c r="T143" s="10" t="n">
        <f aca="false">AU143+BV143+CW143+DX143+EY143+FZ143+HA143+IB143</f>
        <v>0</v>
      </c>
      <c r="U143" s="12" t="n">
        <f aca="false">AX143+BY143+CZ143+EA143+FB143+GC143+HD143+IE143</f>
        <v>2</v>
      </c>
      <c r="V143" s="12" t="n">
        <f aca="false">AW143+BX143+CY143+DZ143+FA143+GB143+HC143+ID143</f>
        <v>1</v>
      </c>
      <c r="W143" s="12" t="n">
        <v>1.4</v>
      </c>
      <c r="X143" s="13"/>
      <c r="Y143" s="14"/>
      <c r="Z143" s="13"/>
      <c r="AA143" s="14"/>
      <c r="AB143" s="13"/>
      <c r="AC143" s="14"/>
      <c r="AD143" s="13"/>
      <c r="AE143" s="14"/>
      <c r="AF143" s="12"/>
      <c r="AG143" s="13"/>
      <c r="AH143" s="14"/>
      <c r="AI143" s="13"/>
      <c r="AJ143" s="14"/>
      <c r="AK143" s="13"/>
      <c r="AL143" s="14"/>
      <c r="AM143" s="13"/>
      <c r="AN143" s="14"/>
      <c r="AO143" s="13"/>
      <c r="AP143" s="14"/>
      <c r="AQ143" s="13"/>
      <c r="AR143" s="14"/>
      <c r="AS143" s="13"/>
      <c r="AT143" s="14"/>
      <c r="AU143" s="13"/>
      <c r="AV143" s="14"/>
      <c r="AW143" s="12"/>
      <c r="AX143" s="12" t="n">
        <f aca="false">AF143+AW143</f>
        <v>0</v>
      </c>
      <c r="AY143" s="13"/>
      <c r="AZ143" s="14"/>
      <c r="BA143" s="13"/>
      <c r="BB143" s="14"/>
      <c r="BC143" s="13"/>
      <c r="BD143" s="14"/>
      <c r="BE143" s="13"/>
      <c r="BF143" s="14"/>
      <c r="BG143" s="12"/>
      <c r="BH143" s="13"/>
      <c r="BI143" s="14"/>
      <c r="BJ143" s="13"/>
      <c r="BK143" s="14"/>
      <c r="BL143" s="13"/>
      <c r="BM143" s="14"/>
      <c r="BN143" s="13"/>
      <c r="BO143" s="14"/>
      <c r="BP143" s="13"/>
      <c r="BQ143" s="14"/>
      <c r="BR143" s="13"/>
      <c r="BS143" s="14"/>
      <c r="BT143" s="13"/>
      <c r="BU143" s="14"/>
      <c r="BV143" s="13"/>
      <c r="BW143" s="14"/>
      <c r="BX143" s="12"/>
      <c r="BY143" s="12" t="n">
        <f aca="false">BG143+BX143</f>
        <v>0</v>
      </c>
      <c r="BZ143" s="13"/>
      <c r="CA143" s="14"/>
      <c r="CB143" s="13"/>
      <c r="CC143" s="14"/>
      <c r="CD143" s="13"/>
      <c r="CE143" s="14"/>
      <c r="CF143" s="13"/>
      <c r="CG143" s="14"/>
      <c r="CH143" s="12"/>
      <c r="CI143" s="13"/>
      <c r="CJ143" s="14"/>
      <c r="CK143" s="13"/>
      <c r="CL143" s="14"/>
      <c r="CM143" s="13"/>
      <c r="CN143" s="14"/>
      <c r="CO143" s="13"/>
      <c r="CP143" s="14"/>
      <c r="CQ143" s="13"/>
      <c r="CR143" s="14"/>
      <c r="CS143" s="13"/>
      <c r="CT143" s="14"/>
      <c r="CU143" s="13"/>
      <c r="CV143" s="14"/>
      <c r="CW143" s="13"/>
      <c r="CX143" s="14"/>
      <c r="CY143" s="12"/>
      <c r="CZ143" s="12" t="n">
        <f aca="false">CH143+CY143</f>
        <v>0</v>
      </c>
      <c r="DA143" s="13"/>
      <c r="DB143" s="14"/>
      <c r="DC143" s="13"/>
      <c r="DD143" s="14"/>
      <c r="DE143" s="13"/>
      <c r="DF143" s="14"/>
      <c r="DG143" s="13"/>
      <c r="DH143" s="14"/>
      <c r="DI143" s="12"/>
      <c r="DJ143" s="13"/>
      <c r="DK143" s="14"/>
      <c r="DL143" s="13"/>
      <c r="DM143" s="14"/>
      <c r="DN143" s="13"/>
      <c r="DO143" s="14"/>
      <c r="DP143" s="13"/>
      <c r="DQ143" s="14"/>
      <c r="DR143" s="13"/>
      <c r="DS143" s="14"/>
      <c r="DT143" s="13"/>
      <c r="DU143" s="14"/>
      <c r="DV143" s="13"/>
      <c r="DW143" s="14"/>
      <c r="DX143" s="13"/>
      <c r="DY143" s="14"/>
      <c r="DZ143" s="12"/>
      <c r="EA143" s="12" t="n">
        <f aca="false">DI143+DZ143</f>
        <v>0</v>
      </c>
      <c r="EB143" s="13"/>
      <c r="EC143" s="14"/>
      <c r="ED143" s="13"/>
      <c r="EE143" s="14"/>
      <c r="EF143" s="13"/>
      <c r="EG143" s="14"/>
      <c r="EH143" s="13"/>
      <c r="EI143" s="14"/>
      <c r="EJ143" s="12"/>
      <c r="EK143" s="13"/>
      <c r="EL143" s="14"/>
      <c r="EM143" s="13"/>
      <c r="EN143" s="14"/>
      <c r="EO143" s="13"/>
      <c r="EP143" s="14"/>
      <c r="EQ143" s="13"/>
      <c r="ER143" s="14"/>
      <c r="ES143" s="13"/>
      <c r="ET143" s="14"/>
      <c r="EU143" s="13"/>
      <c r="EV143" s="14"/>
      <c r="EW143" s="13"/>
      <c r="EX143" s="14"/>
      <c r="EY143" s="13"/>
      <c r="EZ143" s="14"/>
      <c r="FA143" s="12"/>
      <c r="FB143" s="12" t="n">
        <f aca="false">EJ143+FA143</f>
        <v>0</v>
      </c>
      <c r="FC143" s="13" t="n">
        <v>15</v>
      </c>
      <c r="FD143" s="14" t="s">
        <v>63</v>
      </c>
      <c r="FE143" s="13"/>
      <c r="FF143" s="14"/>
      <c r="FG143" s="13"/>
      <c r="FH143" s="14"/>
      <c r="FI143" s="13"/>
      <c r="FJ143" s="14"/>
      <c r="FK143" s="12" t="n">
        <v>1</v>
      </c>
      <c r="FL143" s="13"/>
      <c r="FM143" s="14"/>
      <c r="FN143" s="13"/>
      <c r="FO143" s="14"/>
      <c r="FP143" s="13" t="n">
        <v>15</v>
      </c>
      <c r="FQ143" s="14" t="s">
        <v>63</v>
      </c>
      <c r="FR143" s="13"/>
      <c r="FS143" s="14"/>
      <c r="FT143" s="13"/>
      <c r="FU143" s="14"/>
      <c r="FV143" s="13"/>
      <c r="FW143" s="14"/>
      <c r="FX143" s="13"/>
      <c r="FY143" s="14"/>
      <c r="FZ143" s="13"/>
      <c r="GA143" s="14"/>
      <c r="GB143" s="12" t="n">
        <v>1</v>
      </c>
      <c r="GC143" s="12" t="n">
        <f aca="false">FK143+GB143</f>
        <v>2</v>
      </c>
      <c r="GD143" s="13"/>
      <c r="GE143" s="14"/>
      <c r="GF143" s="13"/>
      <c r="GG143" s="14"/>
      <c r="GH143" s="13"/>
      <c r="GI143" s="14"/>
      <c r="GJ143" s="13"/>
      <c r="GK143" s="14"/>
      <c r="GL143" s="12"/>
      <c r="GM143" s="13"/>
      <c r="GN143" s="14"/>
      <c r="GO143" s="13"/>
      <c r="GP143" s="14"/>
      <c r="GQ143" s="13"/>
      <c r="GR143" s="14"/>
      <c r="GS143" s="13"/>
      <c r="GT143" s="14"/>
      <c r="GU143" s="13"/>
      <c r="GV143" s="14"/>
      <c r="GW143" s="13"/>
      <c r="GX143" s="14"/>
      <c r="GY143" s="13"/>
      <c r="GZ143" s="14"/>
      <c r="HA143" s="13"/>
      <c r="HB143" s="14"/>
      <c r="HC143" s="12"/>
      <c r="HD143" s="12" t="n">
        <f aca="false">GL143+HC143</f>
        <v>0</v>
      </c>
      <c r="HE143" s="13"/>
      <c r="HF143" s="14"/>
      <c r="HG143" s="13"/>
      <c r="HH143" s="14"/>
      <c r="HI143" s="13"/>
      <c r="HJ143" s="14"/>
      <c r="HK143" s="13"/>
      <c r="HL143" s="14"/>
      <c r="HM143" s="12"/>
      <c r="HN143" s="13"/>
      <c r="HO143" s="14"/>
      <c r="HP143" s="13"/>
      <c r="HQ143" s="14"/>
      <c r="HR143" s="13"/>
      <c r="HS143" s="14"/>
      <c r="HT143" s="13"/>
      <c r="HU143" s="14"/>
      <c r="HV143" s="13"/>
      <c r="HW143" s="14"/>
      <c r="HX143" s="13"/>
      <c r="HY143" s="14"/>
      <c r="HZ143" s="13"/>
      <c r="IA143" s="14"/>
      <c r="IB143" s="13"/>
      <c r="IC143" s="14"/>
      <c r="ID143" s="12"/>
      <c r="IE143" s="12" t="n">
        <f aca="false">HM143+ID143</f>
        <v>0</v>
      </c>
    </row>
    <row r="144" customFormat="false" ht="12.75" hidden="false" customHeight="false" outlineLevel="0" collapsed="false">
      <c r="A144" s="10" t="n">
        <v>24</v>
      </c>
      <c r="B144" s="10" t="n">
        <v>1</v>
      </c>
      <c r="C144" s="10"/>
      <c r="D144" s="10" t="s">
        <v>280</v>
      </c>
      <c r="E144" s="11" t="s">
        <v>281</v>
      </c>
      <c r="F144" s="10" t="n">
        <f aca="false">COUNTIF(X144:IC144,"e")</f>
        <v>0</v>
      </c>
      <c r="G144" s="10" t="n">
        <f aca="false">COUNTIF(X144:IC144,"z")</f>
        <v>2</v>
      </c>
      <c r="H144" s="10" t="n">
        <f aca="false">SUM(I144:T144)</f>
        <v>30</v>
      </c>
      <c r="I144" s="10" t="n">
        <f aca="false">X144+AY144+BZ144+DA144+EB144+FC144+GD144+HE144</f>
        <v>15</v>
      </c>
      <c r="J144" s="10" t="n">
        <f aca="false">Z144+BA144+CB144+DC144+ED144+FE144+GF144+HG144</f>
        <v>0</v>
      </c>
      <c r="K144" s="10" t="n">
        <f aca="false">AB144+BC144+CD144+DE144+EF144+FG144+GH144+HI144</f>
        <v>0</v>
      </c>
      <c r="L144" s="10" t="n">
        <f aca="false">AD144+BE144+CF144+DG144+EH144+FI144+GJ144+HK144</f>
        <v>0</v>
      </c>
      <c r="M144" s="10" t="n">
        <f aca="false">AG144+BH144+CI144+DJ144+EK144+FL144+GM144+HN144</f>
        <v>0</v>
      </c>
      <c r="N144" s="10" t="n">
        <f aca="false">AI144+BJ144+CK144+DL144+EM144+FN144+GO144+HP144</f>
        <v>0</v>
      </c>
      <c r="O144" s="10" t="n">
        <f aca="false">AK144+BL144+CM144+DN144+EO144+FP144+GQ144+HR144</f>
        <v>15</v>
      </c>
      <c r="P144" s="10" t="n">
        <f aca="false">AM144+BN144+CO144+DP144+EQ144+FR144+GS144+HT144</f>
        <v>0</v>
      </c>
      <c r="Q144" s="10" t="n">
        <f aca="false">AO144+BP144+CQ144+DR144+ES144+FT144+GU144+HV144</f>
        <v>0</v>
      </c>
      <c r="R144" s="10" t="n">
        <f aca="false">AQ144+BR144+CS144+DT144+EU144+FV144+GW144+HX144</f>
        <v>0</v>
      </c>
      <c r="S144" s="10" t="n">
        <f aca="false">AS144+BT144+CU144+DV144+EW144+FX144+GY144+HZ144</f>
        <v>0</v>
      </c>
      <c r="T144" s="10" t="n">
        <f aca="false">AU144+BV144+CW144+DX144+EY144+FZ144+HA144+IB144</f>
        <v>0</v>
      </c>
      <c r="U144" s="12" t="n">
        <f aca="false">AX144+BY144+CZ144+EA144+FB144+GC144+HD144+IE144</f>
        <v>2</v>
      </c>
      <c r="V144" s="12" t="n">
        <f aca="false">AW144+BX144+CY144+DZ144+FA144+GB144+HC144+ID144</f>
        <v>1</v>
      </c>
      <c r="W144" s="12" t="n">
        <v>1.4</v>
      </c>
      <c r="X144" s="13"/>
      <c r="Y144" s="14"/>
      <c r="Z144" s="13"/>
      <c r="AA144" s="14"/>
      <c r="AB144" s="13"/>
      <c r="AC144" s="14"/>
      <c r="AD144" s="13"/>
      <c r="AE144" s="14"/>
      <c r="AF144" s="12"/>
      <c r="AG144" s="13"/>
      <c r="AH144" s="14"/>
      <c r="AI144" s="13"/>
      <c r="AJ144" s="14"/>
      <c r="AK144" s="13"/>
      <c r="AL144" s="14"/>
      <c r="AM144" s="13"/>
      <c r="AN144" s="14"/>
      <c r="AO144" s="13"/>
      <c r="AP144" s="14"/>
      <c r="AQ144" s="13"/>
      <c r="AR144" s="14"/>
      <c r="AS144" s="13"/>
      <c r="AT144" s="14"/>
      <c r="AU144" s="13"/>
      <c r="AV144" s="14"/>
      <c r="AW144" s="12"/>
      <c r="AX144" s="12" t="n">
        <f aca="false">AF144+AW144</f>
        <v>0</v>
      </c>
      <c r="AY144" s="13"/>
      <c r="AZ144" s="14"/>
      <c r="BA144" s="13"/>
      <c r="BB144" s="14"/>
      <c r="BC144" s="13"/>
      <c r="BD144" s="14"/>
      <c r="BE144" s="13"/>
      <c r="BF144" s="14"/>
      <c r="BG144" s="12"/>
      <c r="BH144" s="13"/>
      <c r="BI144" s="14"/>
      <c r="BJ144" s="13"/>
      <c r="BK144" s="14"/>
      <c r="BL144" s="13"/>
      <c r="BM144" s="14"/>
      <c r="BN144" s="13"/>
      <c r="BO144" s="14"/>
      <c r="BP144" s="13"/>
      <c r="BQ144" s="14"/>
      <c r="BR144" s="13"/>
      <c r="BS144" s="14"/>
      <c r="BT144" s="13"/>
      <c r="BU144" s="14"/>
      <c r="BV144" s="13"/>
      <c r="BW144" s="14"/>
      <c r="BX144" s="12"/>
      <c r="BY144" s="12" t="n">
        <f aca="false">BG144+BX144</f>
        <v>0</v>
      </c>
      <c r="BZ144" s="13"/>
      <c r="CA144" s="14"/>
      <c r="CB144" s="13"/>
      <c r="CC144" s="14"/>
      <c r="CD144" s="13"/>
      <c r="CE144" s="14"/>
      <c r="CF144" s="13"/>
      <c r="CG144" s="14"/>
      <c r="CH144" s="12"/>
      <c r="CI144" s="13"/>
      <c r="CJ144" s="14"/>
      <c r="CK144" s="13"/>
      <c r="CL144" s="14"/>
      <c r="CM144" s="13"/>
      <c r="CN144" s="14"/>
      <c r="CO144" s="13"/>
      <c r="CP144" s="14"/>
      <c r="CQ144" s="13"/>
      <c r="CR144" s="14"/>
      <c r="CS144" s="13"/>
      <c r="CT144" s="14"/>
      <c r="CU144" s="13"/>
      <c r="CV144" s="14"/>
      <c r="CW144" s="13"/>
      <c r="CX144" s="14"/>
      <c r="CY144" s="12"/>
      <c r="CZ144" s="12" t="n">
        <f aca="false">CH144+CY144</f>
        <v>0</v>
      </c>
      <c r="DA144" s="13"/>
      <c r="DB144" s="14"/>
      <c r="DC144" s="13"/>
      <c r="DD144" s="14"/>
      <c r="DE144" s="13"/>
      <c r="DF144" s="14"/>
      <c r="DG144" s="13"/>
      <c r="DH144" s="14"/>
      <c r="DI144" s="12"/>
      <c r="DJ144" s="13"/>
      <c r="DK144" s="14"/>
      <c r="DL144" s="13"/>
      <c r="DM144" s="14"/>
      <c r="DN144" s="13"/>
      <c r="DO144" s="14"/>
      <c r="DP144" s="13"/>
      <c r="DQ144" s="14"/>
      <c r="DR144" s="13"/>
      <c r="DS144" s="14"/>
      <c r="DT144" s="13"/>
      <c r="DU144" s="14"/>
      <c r="DV144" s="13"/>
      <c r="DW144" s="14"/>
      <c r="DX144" s="13"/>
      <c r="DY144" s="14"/>
      <c r="DZ144" s="12"/>
      <c r="EA144" s="12" t="n">
        <f aca="false">DI144+DZ144</f>
        <v>0</v>
      </c>
      <c r="EB144" s="13"/>
      <c r="EC144" s="14"/>
      <c r="ED144" s="13"/>
      <c r="EE144" s="14"/>
      <c r="EF144" s="13"/>
      <c r="EG144" s="14"/>
      <c r="EH144" s="13"/>
      <c r="EI144" s="14"/>
      <c r="EJ144" s="12"/>
      <c r="EK144" s="13"/>
      <c r="EL144" s="14"/>
      <c r="EM144" s="13"/>
      <c r="EN144" s="14"/>
      <c r="EO144" s="13"/>
      <c r="EP144" s="14"/>
      <c r="EQ144" s="13"/>
      <c r="ER144" s="14"/>
      <c r="ES144" s="13"/>
      <c r="ET144" s="14"/>
      <c r="EU144" s="13"/>
      <c r="EV144" s="14"/>
      <c r="EW144" s="13"/>
      <c r="EX144" s="14"/>
      <c r="EY144" s="13"/>
      <c r="EZ144" s="14"/>
      <c r="FA144" s="12"/>
      <c r="FB144" s="12" t="n">
        <f aca="false">EJ144+FA144</f>
        <v>0</v>
      </c>
      <c r="FC144" s="13" t="n">
        <v>15</v>
      </c>
      <c r="FD144" s="14" t="s">
        <v>63</v>
      </c>
      <c r="FE144" s="13"/>
      <c r="FF144" s="14"/>
      <c r="FG144" s="13"/>
      <c r="FH144" s="14"/>
      <c r="FI144" s="13"/>
      <c r="FJ144" s="14"/>
      <c r="FK144" s="12" t="n">
        <v>1</v>
      </c>
      <c r="FL144" s="13"/>
      <c r="FM144" s="14"/>
      <c r="FN144" s="13"/>
      <c r="FO144" s="14"/>
      <c r="FP144" s="13" t="n">
        <v>15</v>
      </c>
      <c r="FQ144" s="14" t="s">
        <v>63</v>
      </c>
      <c r="FR144" s="13"/>
      <c r="FS144" s="14"/>
      <c r="FT144" s="13"/>
      <c r="FU144" s="14"/>
      <c r="FV144" s="13"/>
      <c r="FW144" s="14"/>
      <c r="FX144" s="13"/>
      <c r="FY144" s="14"/>
      <c r="FZ144" s="13"/>
      <c r="GA144" s="14"/>
      <c r="GB144" s="12" t="n">
        <v>1</v>
      </c>
      <c r="GC144" s="12" t="n">
        <f aca="false">FK144+GB144</f>
        <v>2</v>
      </c>
      <c r="GD144" s="13"/>
      <c r="GE144" s="14"/>
      <c r="GF144" s="13"/>
      <c r="GG144" s="14"/>
      <c r="GH144" s="13"/>
      <c r="GI144" s="14"/>
      <c r="GJ144" s="13"/>
      <c r="GK144" s="14"/>
      <c r="GL144" s="12"/>
      <c r="GM144" s="13"/>
      <c r="GN144" s="14"/>
      <c r="GO144" s="13"/>
      <c r="GP144" s="14"/>
      <c r="GQ144" s="13"/>
      <c r="GR144" s="14"/>
      <c r="GS144" s="13"/>
      <c r="GT144" s="14"/>
      <c r="GU144" s="13"/>
      <c r="GV144" s="14"/>
      <c r="GW144" s="13"/>
      <c r="GX144" s="14"/>
      <c r="GY144" s="13"/>
      <c r="GZ144" s="14"/>
      <c r="HA144" s="13"/>
      <c r="HB144" s="14"/>
      <c r="HC144" s="12"/>
      <c r="HD144" s="12" t="n">
        <f aca="false">GL144+HC144</f>
        <v>0</v>
      </c>
      <c r="HE144" s="13"/>
      <c r="HF144" s="14"/>
      <c r="HG144" s="13"/>
      <c r="HH144" s="14"/>
      <c r="HI144" s="13"/>
      <c r="HJ144" s="14"/>
      <c r="HK144" s="13"/>
      <c r="HL144" s="14"/>
      <c r="HM144" s="12"/>
      <c r="HN144" s="13"/>
      <c r="HO144" s="14"/>
      <c r="HP144" s="13"/>
      <c r="HQ144" s="14"/>
      <c r="HR144" s="13"/>
      <c r="HS144" s="14"/>
      <c r="HT144" s="13"/>
      <c r="HU144" s="14"/>
      <c r="HV144" s="13"/>
      <c r="HW144" s="14"/>
      <c r="HX144" s="13"/>
      <c r="HY144" s="14"/>
      <c r="HZ144" s="13"/>
      <c r="IA144" s="14"/>
      <c r="IB144" s="13"/>
      <c r="IC144" s="14"/>
      <c r="ID144" s="12"/>
      <c r="IE144" s="12" t="n">
        <f aca="false">HM144+ID144</f>
        <v>0</v>
      </c>
    </row>
    <row r="145" customFormat="false" ht="12.75" hidden="false" customHeight="false" outlineLevel="0" collapsed="false">
      <c r="A145" s="10" t="n">
        <v>29</v>
      </c>
      <c r="B145" s="10" t="n">
        <v>1</v>
      </c>
      <c r="C145" s="10"/>
      <c r="D145" s="10" t="s">
        <v>282</v>
      </c>
      <c r="E145" s="11" t="s">
        <v>283</v>
      </c>
      <c r="F145" s="10" t="n">
        <f aca="false">COUNTIF(X145:IC145,"e")</f>
        <v>0</v>
      </c>
      <c r="G145" s="10" t="n">
        <f aca="false">COUNTIF(X145:IC145,"z")</f>
        <v>2</v>
      </c>
      <c r="H145" s="10" t="n">
        <f aca="false">SUM(I145:T145)</f>
        <v>30</v>
      </c>
      <c r="I145" s="10" t="n">
        <f aca="false">X145+AY145+BZ145+DA145+EB145+FC145+GD145+HE145</f>
        <v>15</v>
      </c>
      <c r="J145" s="10" t="n">
        <f aca="false">Z145+BA145+CB145+DC145+ED145+FE145+GF145+HG145</f>
        <v>0</v>
      </c>
      <c r="K145" s="10" t="n">
        <f aca="false">AB145+BC145+CD145+DE145+EF145+FG145+GH145+HI145</f>
        <v>0</v>
      </c>
      <c r="L145" s="10" t="n">
        <f aca="false">AD145+BE145+CF145+DG145+EH145+FI145+GJ145+HK145</f>
        <v>0</v>
      </c>
      <c r="M145" s="10" t="n">
        <f aca="false">AG145+BH145+CI145+DJ145+EK145+FL145+GM145+HN145</f>
        <v>0</v>
      </c>
      <c r="N145" s="10" t="n">
        <f aca="false">AI145+BJ145+CK145+DL145+EM145+FN145+GO145+HP145</f>
        <v>0</v>
      </c>
      <c r="O145" s="10" t="n">
        <f aca="false">AK145+BL145+CM145+DN145+EO145+FP145+GQ145+HR145</f>
        <v>15</v>
      </c>
      <c r="P145" s="10" t="n">
        <f aca="false">AM145+BN145+CO145+DP145+EQ145+FR145+GS145+HT145</f>
        <v>0</v>
      </c>
      <c r="Q145" s="10" t="n">
        <f aca="false">AO145+BP145+CQ145+DR145+ES145+FT145+GU145+HV145</f>
        <v>0</v>
      </c>
      <c r="R145" s="10" t="n">
        <f aca="false">AQ145+BR145+CS145+DT145+EU145+FV145+GW145+HX145</f>
        <v>0</v>
      </c>
      <c r="S145" s="10" t="n">
        <f aca="false">AS145+BT145+CU145+DV145+EW145+FX145+GY145+HZ145</f>
        <v>0</v>
      </c>
      <c r="T145" s="10" t="n">
        <f aca="false">AU145+BV145+CW145+DX145+EY145+FZ145+HA145+IB145</f>
        <v>0</v>
      </c>
      <c r="U145" s="12" t="n">
        <f aca="false">AX145+BY145+CZ145+EA145+FB145+GC145+HD145+IE145</f>
        <v>2</v>
      </c>
      <c r="V145" s="12" t="n">
        <f aca="false">AW145+BX145+CY145+DZ145+FA145+GB145+HC145+ID145</f>
        <v>1</v>
      </c>
      <c r="W145" s="12" t="n">
        <v>1.4</v>
      </c>
      <c r="X145" s="13"/>
      <c r="Y145" s="14"/>
      <c r="Z145" s="13"/>
      <c r="AA145" s="14"/>
      <c r="AB145" s="13"/>
      <c r="AC145" s="14"/>
      <c r="AD145" s="13"/>
      <c r="AE145" s="14"/>
      <c r="AF145" s="12"/>
      <c r="AG145" s="13"/>
      <c r="AH145" s="14"/>
      <c r="AI145" s="13"/>
      <c r="AJ145" s="14"/>
      <c r="AK145" s="13"/>
      <c r="AL145" s="14"/>
      <c r="AM145" s="13"/>
      <c r="AN145" s="14"/>
      <c r="AO145" s="13"/>
      <c r="AP145" s="14"/>
      <c r="AQ145" s="13"/>
      <c r="AR145" s="14"/>
      <c r="AS145" s="13"/>
      <c r="AT145" s="14"/>
      <c r="AU145" s="13"/>
      <c r="AV145" s="14"/>
      <c r="AW145" s="12"/>
      <c r="AX145" s="12" t="n">
        <f aca="false">AF145+AW145</f>
        <v>0</v>
      </c>
      <c r="AY145" s="13"/>
      <c r="AZ145" s="14"/>
      <c r="BA145" s="13"/>
      <c r="BB145" s="14"/>
      <c r="BC145" s="13"/>
      <c r="BD145" s="14"/>
      <c r="BE145" s="13"/>
      <c r="BF145" s="14"/>
      <c r="BG145" s="12"/>
      <c r="BH145" s="13"/>
      <c r="BI145" s="14"/>
      <c r="BJ145" s="13"/>
      <c r="BK145" s="14"/>
      <c r="BL145" s="13"/>
      <c r="BM145" s="14"/>
      <c r="BN145" s="13"/>
      <c r="BO145" s="14"/>
      <c r="BP145" s="13"/>
      <c r="BQ145" s="14"/>
      <c r="BR145" s="13"/>
      <c r="BS145" s="14"/>
      <c r="BT145" s="13"/>
      <c r="BU145" s="14"/>
      <c r="BV145" s="13"/>
      <c r="BW145" s="14"/>
      <c r="BX145" s="12"/>
      <c r="BY145" s="12" t="n">
        <f aca="false">BG145+BX145</f>
        <v>0</v>
      </c>
      <c r="BZ145" s="13"/>
      <c r="CA145" s="14"/>
      <c r="CB145" s="13"/>
      <c r="CC145" s="14"/>
      <c r="CD145" s="13"/>
      <c r="CE145" s="14"/>
      <c r="CF145" s="13"/>
      <c r="CG145" s="14"/>
      <c r="CH145" s="12"/>
      <c r="CI145" s="13"/>
      <c r="CJ145" s="14"/>
      <c r="CK145" s="13"/>
      <c r="CL145" s="14"/>
      <c r="CM145" s="13"/>
      <c r="CN145" s="14"/>
      <c r="CO145" s="13"/>
      <c r="CP145" s="14"/>
      <c r="CQ145" s="13"/>
      <c r="CR145" s="14"/>
      <c r="CS145" s="13"/>
      <c r="CT145" s="14"/>
      <c r="CU145" s="13"/>
      <c r="CV145" s="14"/>
      <c r="CW145" s="13"/>
      <c r="CX145" s="14"/>
      <c r="CY145" s="12"/>
      <c r="CZ145" s="12" t="n">
        <f aca="false">CH145+CY145</f>
        <v>0</v>
      </c>
      <c r="DA145" s="13"/>
      <c r="DB145" s="14"/>
      <c r="DC145" s="13"/>
      <c r="DD145" s="14"/>
      <c r="DE145" s="13"/>
      <c r="DF145" s="14"/>
      <c r="DG145" s="13"/>
      <c r="DH145" s="14"/>
      <c r="DI145" s="12"/>
      <c r="DJ145" s="13"/>
      <c r="DK145" s="14"/>
      <c r="DL145" s="13"/>
      <c r="DM145" s="14"/>
      <c r="DN145" s="13"/>
      <c r="DO145" s="14"/>
      <c r="DP145" s="13"/>
      <c r="DQ145" s="14"/>
      <c r="DR145" s="13"/>
      <c r="DS145" s="14"/>
      <c r="DT145" s="13"/>
      <c r="DU145" s="14"/>
      <c r="DV145" s="13"/>
      <c r="DW145" s="14"/>
      <c r="DX145" s="13"/>
      <c r="DY145" s="14"/>
      <c r="DZ145" s="12"/>
      <c r="EA145" s="12" t="n">
        <f aca="false">DI145+DZ145</f>
        <v>0</v>
      </c>
      <c r="EB145" s="13"/>
      <c r="EC145" s="14"/>
      <c r="ED145" s="13"/>
      <c r="EE145" s="14"/>
      <c r="EF145" s="13"/>
      <c r="EG145" s="14"/>
      <c r="EH145" s="13"/>
      <c r="EI145" s="14"/>
      <c r="EJ145" s="12"/>
      <c r="EK145" s="13"/>
      <c r="EL145" s="14"/>
      <c r="EM145" s="13"/>
      <c r="EN145" s="14"/>
      <c r="EO145" s="13"/>
      <c r="EP145" s="14"/>
      <c r="EQ145" s="13"/>
      <c r="ER145" s="14"/>
      <c r="ES145" s="13"/>
      <c r="ET145" s="14"/>
      <c r="EU145" s="13"/>
      <c r="EV145" s="14"/>
      <c r="EW145" s="13"/>
      <c r="EX145" s="14"/>
      <c r="EY145" s="13"/>
      <c r="EZ145" s="14"/>
      <c r="FA145" s="12"/>
      <c r="FB145" s="12" t="n">
        <f aca="false">EJ145+FA145</f>
        <v>0</v>
      </c>
      <c r="FC145" s="13"/>
      <c r="FD145" s="14"/>
      <c r="FE145" s="13"/>
      <c r="FF145" s="14"/>
      <c r="FG145" s="13"/>
      <c r="FH145" s="14"/>
      <c r="FI145" s="13"/>
      <c r="FJ145" s="14"/>
      <c r="FK145" s="12"/>
      <c r="FL145" s="13"/>
      <c r="FM145" s="14"/>
      <c r="FN145" s="13"/>
      <c r="FO145" s="14"/>
      <c r="FP145" s="13"/>
      <c r="FQ145" s="14"/>
      <c r="FR145" s="13"/>
      <c r="FS145" s="14"/>
      <c r="FT145" s="13"/>
      <c r="FU145" s="14"/>
      <c r="FV145" s="13"/>
      <c r="FW145" s="14"/>
      <c r="FX145" s="13"/>
      <c r="FY145" s="14"/>
      <c r="FZ145" s="13"/>
      <c r="GA145" s="14"/>
      <c r="GB145" s="12"/>
      <c r="GC145" s="12" t="n">
        <f aca="false">FK145+GB145</f>
        <v>0</v>
      </c>
      <c r="GD145" s="13"/>
      <c r="GE145" s="14"/>
      <c r="GF145" s="13"/>
      <c r="GG145" s="14"/>
      <c r="GH145" s="13"/>
      <c r="GI145" s="14"/>
      <c r="GJ145" s="13"/>
      <c r="GK145" s="14"/>
      <c r="GL145" s="12"/>
      <c r="GM145" s="13"/>
      <c r="GN145" s="14"/>
      <c r="GO145" s="13"/>
      <c r="GP145" s="14"/>
      <c r="GQ145" s="13"/>
      <c r="GR145" s="14"/>
      <c r="GS145" s="13"/>
      <c r="GT145" s="14"/>
      <c r="GU145" s="13"/>
      <c r="GV145" s="14"/>
      <c r="GW145" s="13"/>
      <c r="GX145" s="14"/>
      <c r="GY145" s="13"/>
      <c r="GZ145" s="14"/>
      <c r="HA145" s="13"/>
      <c r="HB145" s="14"/>
      <c r="HC145" s="12"/>
      <c r="HD145" s="12" t="n">
        <f aca="false">GL145+HC145</f>
        <v>0</v>
      </c>
      <c r="HE145" s="13" t="n">
        <v>15</v>
      </c>
      <c r="HF145" s="14" t="s">
        <v>63</v>
      </c>
      <c r="HG145" s="13"/>
      <c r="HH145" s="14"/>
      <c r="HI145" s="13"/>
      <c r="HJ145" s="14"/>
      <c r="HK145" s="13"/>
      <c r="HL145" s="14"/>
      <c r="HM145" s="12" t="n">
        <v>1</v>
      </c>
      <c r="HN145" s="13"/>
      <c r="HO145" s="14"/>
      <c r="HP145" s="13"/>
      <c r="HQ145" s="14"/>
      <c r="HR145" s="13" t="n">
        <v>15</v>
      </c>
      <c r="HS145" s="14" t="s">
        <v>63</v>
      </c>
      <c r="HT145" s="13"/>
      <c r="HU145" s="14"/>
      <c r="HV145" s="13"/>
      <c r="HW145" s="14"/>
      <c r="HX145" s="13"/>
      <c r="HY145" s="14"/>
      <c r="HZ145" s="13"/>
      <c r="IA145" s="14"/>
      <c r="IB145" s="13"/>
      <c r="IC145" s="14"/>
      <c r="ID145" s="12" t="n">
        <v>1</v>
      </c>
      <c r="IE145" s="12" t="n">
        <f aca="false">HM145+ID145</f>
        <v>2</v>
      </c>
    </row>
    <row r="146" customFormat="false" ht="12.75" hidden="false" customHeight="false" outlineLevel="0" collapsed="false">
      <c r="A146" s="10" t="n">
        <v>29</v>
      </c>
      <c r="B146" s="10" t="n">
        <v>1</v>
      </c>
      <c r="C146" s="10"/>
      <c r="D146" s="10" t="s">
        <v>284</v>
      </c>
      <c r="E146" s="11" t="s">
        <v>285</v>
      </c>
      <c r="F146" s="10" t="n">
        <f aca="false">COUNTIF(X146:IC146,"e")</f>
        <v>0</v>
      </c>
      <c r="G146" s="10" t="n">
        <f aca="false">COUNTIF(X146:IC146,"z")</f>
        <v>2</v>
      </c>
      <c r="H146" s="10" t="n">
        <f aca="false">SUM(I146:T146)</f>
        <v>30</v>
      </c>
      <c r="I146" s="10" t="n">
        <f aca="false">X146+AY146+BZ146+DA146+EB146+FC146+GD146+HE146</f>
        <v>15</v>
      </c>
      <c r="J146" s="10" t="n">
        <f aca="false">Z146+BA146+CB146+DC146+ED146+FE146+GF146+HG146</f>
        <v>0</v>
      </c>
      <c r="K146" s="10" t="n">
        <f aca="false">AB146+BC146+CD146+DE146+EF146+FG146+GH146+HI146</f>
        <v>0</v>
      </c>
      <c r="L146" s="10" t="n">
        <f aca="false">AD146+BE146+CF146+DG146+EH146+FI146+GJ146+HK146</f>
        <v>0</v>
      </c>
      <c r="M146" s="10" t="n">
        <f aca="false">AG146+BH146+CI146+DJ146+EK146+FL146+GM146+HN146</f>
        <v>0</v>
      </c>
      <c r="N146" s="10" t="n">
        <f aca="false">AI146+BJ146+CK146+DL146+EM146+FN146+GO146+HP146</f>
        <v>0</v>
      </c>
      <c r="O146" s="10" t="n">
        <f aca="false">AK146+BL146+CM146+DN146+EO146+FP146+GQ146+HR146</f>
        <v>15</v>
      </c>
      <c r="P146" s="10" t="n">
        <f aca="false">AM146+BN146+CO146+DP146+EQ146+FR146+GS146+HT146</f>
        <v>0</v>
      </c>
      <c r="Q146" s="10" t="n">
        <f aca="false">AO146+BP146+CQ146+DR146+ES146+FT146+GU146+HV146</f>
        <v>0</v>
      </c>
      <c r="R146" s="10" t="n">
        <f aca="false">AQ146+BR146+CS146+DT146+EU146+FV146+GW146+HX146</f>
        <v>0</v>
      </c>
      <c r="S146" s="10" t="n">
        <f aca="false">AS146+BT146+CU146+DV146+EW146+FX146+GY146+HZ146</f>
        <v>0</v>
      </c>
      <c r="T146" s="10" t="n">
        <f aca="false">AU146+BV146+CW146+DX146+EY146+FZ146+HA146+IB146</f>
        <v>0</v>
      </c>
      <c r="U146" s="12" t="n">
        <f aca="false">AX146+BY146+CZ146+EA146+FB146+GC146+HD146+IE146</f>
        <v>2</v>
      </c>
      <c r="V146" s="12" t="n">
        <f aca="false">AW146+BX146+CY146+DZ146+FA146+GB146+HC146+ID146</f>
        <v>1</v>
      </c>
      <c r="W146" s="12" t="n">
        <v>1.4</v>
      </c>
      <c r="X146" s="13"/>
      <c r="Y146" s="14"/>
      <c r="Z146" s="13"/>
      <c r="AA146" s="14"/>
      <c r="AB146" s="13"/>
      <c r="AC146" s="14"/>
      <c r="AD146" s="13"/>
      <c r="AE146" s="14"/>
      <c r="AF146" s="12"/>
      <c r="AG146" s="13"/>
      <c r="AH146" s="14"/>
      <c r="AI146" s="13"/>
      <c r="AJ146" s="14"/>
      <c r="AK146" s="13"/>
      <c r="AL146" s="14"/>
      <c r="AM146" s="13"/>
      <c r="AN146" s="14"/>
      <c r="AO146" s="13"/>
      <c r="AP146" s="14"/>
      <c r="AQ146" s="13"/>
      <c r="AR146" s="14"/>
      <c r="AS146" s="13"/>
      <c r="AT146" s="14"/>
      <c r="AU146" s="13"/>
      <c r="AV146" s="14"/>
      <c r="AW146" s="12"/>
      <c r="AX146" s="12" t="n">
        <f aca="false">AF146+AW146</f>
        <v>0</v>
      </c>
      <c r="AY146" s="13"/>
      <c r="AZ146" s="14"/>
      <c r="BA146" s="13"/>
      <c r="BB146" s="14"/>
      <c r="BC146" s="13"/>
      <c r="BD146" s="14"/>
      <c r="BE146" s="13"/>
      <c r="BF146" s="14"/>
      <c r="BG146" s="12"/>
      <c r="BH146" s="13"/>
      <c r="BI146" s="14"/>
      <c r="BJ146" s="13"/>
      <c r="BK146" s="14"/>
      <c r="BL146" s="13"/>
      <c r="BM146" s="14"/>
      <c r="BN146" s="13"/>
      <c r="BO146" s="14"/>
      <c r="BP146" s="13"/>
      <c r="BQ146" s="14"/>
      <c r="BR146" s="13"/>
      <c r="BS146" s="14"/>
      <c r="BT146" s="13"/>
      <c r="BU146" s="14"/>
      <c r="BV146" s="13"/>
      <c r="BW146" s="14"/>
      <c r="BX146" s="12"/>
      <c r="BY146" s="12" t="n">
        <f aca="false">BG146+BX146</f>
        <v>0</v>
      </c>
      <c r="BZ146" s="13"/>
      <c r="CA146" s="14"/>
      <c r="CB146" s="13"/>
      <c r="CC146" s="14"/>
      <c r="CD146" s="13"/>
      <c r="CE146" s="14"/>
      <c r="CF146" s="13"/>
      <c r="CG146" s="14"/>
      <c r="CH146" s="12"/>
      <c r="CI146" s="13"/>
      <c r="CJ146" s="14"/>
      <c r="CK146" s="13"/>
      <c r="CL146" s="14"/>
      <c r="CM146" s="13"/>
      <c r="CN146" s="14"/>
      <c r="CO146" s="13"/>
      <c r="CP146" s="14"/>
      <c r="CQ146" s="13"/>
      <c r="CR146" s="14"/>
      <c r="CS146" s="13"/>
      <c r="CT146" s="14"/>
      <c r="CU146" s="13"/>
      <c r="CV146" s="14"/>
      <c r="CW146" s="13"/>
      <c r="CX146" s="14"/>
      <c r="CY146" s="12"/>
      <c r="CZ146" s="12" t="n">
        <f aca="false">CH146+CY146</f>
        <v>0</v>
      </c>
      <c r="DA146" s="13"/>
      <c r="DB146" s="14"/>
      <c r="DC146" s="13"/>
      <c r="DD146" s="14"/>
      <c r="DE146" s="13"/>
      <c r="DF146" s="14"/>
      <c r="DG146" s="13"/>
      <c r="DH146" s="14"/>
      <c r="DI146" s="12"/>
      <c r="DJ146" s="13"/>
      <c r="DK146" s="14"/>
      <c r="DL146" s="13"/>
      <c r="DM146" s="14"/>
      <c r="DN146" s="13"/>
      <c r="DO146" s="14"/>
      <c r="DP146" s="13"/>
      <c r="DQ146" s="14"/>
      <c r="DR146" s="13"/>
      <c r="DS146" s="14"/>
      <c r="DT146" s="13"/>
      <c r="DU146" s="14"/>
      <c r="DV146" s="13"/>
      <c r="DW146" s="14"/>
      <c r="DX146" s="13"/>
      <c r="DY146" s="14"/>
      <c r="DZ146" s="12"/>
      <c r="EA146" s="12" t="n">
        <f aca="false">DI146+DZ146</f>
        <v>0</v>
      </c>
      <c r="EB146" s="13"/>
      <c r="EC146" s="14"/>
      <c r="ED146" s="13"/>
      <c r="EE146" s="14"/>
      <c r="EF146" s="13"/>
      <c r="EG146" s="14"/>
      <c r="EH146" s="13"/>
      <c r="EI146" s="14"/>
      <c r="EJ146" s="12"/>
      <c r="EK146" s="13"/>
      <c r="EL146" s="14"/>
      <c r="EM146" s="13"/>
      <c r="EN146" s="14"/>
      <c r="EO146" s="13"/>
      <c r="EP146" s="14"/>
      <c r="EQ146" s="13"/>
      <c r="ER146" s="14"/>
      <c r="ES146" s="13"/>
      <c r="ET146" s="14"/>
      <c r="EU146" s="13"/>
      <c r="EV146" s="14"/>
      <c r="EW146" s="13"/>
      <c r="EX146" s="14"/>
      <c r="EY146" s="13"/>
      <c r="EZ146" s="14"/>
      <c r="FA146" s="12"/>
      <c r="FB146" s="12" t="n">
        <f aca="false">EJ146+FA146</f>
        <v>0</v>
      </c>
      <c r="FC146" s="13"/>
      <c r="FD146" s="14"/>
      <c r="FE146" s="13"/>
      <c r="FF146" s="14"/>
      <c r="FG146" s="13"/>
      <c r="FH146" s="14"/>
      <c r="FI146" s="13"/>
      <c r="FJ146" s="14"/>
      <c r="FK146" s="12"/>
      <c r="FL146" s="13"/>
      <c r="FM146" s="14"/>
      <c r="FN146" s="13"/>
      <c r="FO146" s="14"/>
      <c r="FP146" s="13"/>
      <c r="FQ146" s="14"/>
      <c r="FR146" s="13"/>
      <c r="FS146" s="14"/>
      <c r="FT146" s="13"/>
      <c r="FU146" s="14"/>
      <c r="FV146" s="13"/>
      <c r="FW146" s="14"/>
      <c r="FX146" s="13"/>
      <c r="FY146" s="14"/>
      <c r="FZ146" s="13"/>
      <c r="GA146" s="14"/>
      <c r="GB146" s="12"/>
      <c r="GC146" s="12" t="n">
        <f aca="false">FK146+GB146</f>
        <v>0</v>
      </c>
      <c r="GD146" s="13"/>
      <c r="GE146" s="14"/>
      <c r="GF146" s="13"/>
      <c r="GG146" s="14"/>
      <c r="GH146" s="13"/>
      <c r="GI146" s="14"/>
      <c r="GJ146" s="13"/>
      <c r="GK146" s="14"/>
      <c r="GL146" s="12"/>
      <c r="GM146" s="13"/>
      <c r="GN146" s="14"/>
      <c r="GO146" s="13"/>
      <c r="GP146" s="14"/>
      <c r="GQ146" s="13"/>
      <c r="GR146" s="14"/>
      <c r="GS146" s="13"/>
      <c r="GT146" s="14"/>
      <c r="GU146" s="13"/>
      <c r="GV146" s="14"/>
      <c r="GW146" s="13"/>
      <c r="GX146" s="14"/>
      <c r="GY146" s="13"/>
      <c r="GZ146" s="14"/>
      <c r="HA146" s="13"/>
      <c r="HB146" s="14"/>
      <c r="HC146" s="12"/>
      <c r="HD146" s="12" t="n">
        <f aca="false">GL146+HC146</f>
        <v>0</v>
      </c>
      <c r="HE146" s="13" t="n">
        <v>15</v>
      </c>
      <c r="HF146" s="14" t="s">
        <v>63</v>
      </c>
      <c r="HG146" s="13"/>
      <c r="HH146" s="14"/>
      <c r="HI146" s="13"/>
      <c r="HJ146" s="14"/>
      <c r="HK146" s="13"/>
      <c r="HL146" s="14"/>
      <c r="HM146" s="12" t="n">
        <v>1</v>
      </c>
      <c r="HN146" s="13"/>
      <c r="HO146" s="14"/>
      <c r="HP146" s="13"/>
      <c r="HQ146" s="14"/>
      <c r="HR146" s="13" t="n">
        <v>15</v>
      </c>
      <c r="HS146" s="14" t="s">
        <v>63</v>
      </c>
      <c r="HT146" s="13"/>
      <c r="HU146" s="14"/>
      <c r="HV146" s="13"/>
      <c r="HW146" s="14"/>
      <c r="HX146" s="13"/>
      <c r="HY146" s="14"/>
      <c r="HZ146" s="13"/>
      <c r="IA146" s="14"/>
      <c r="IB146" s="13"/>
      <c r="IC146" s="14"/>
      <c r="ID146" s="12" t="n">
        <v>1</v>
      </c>
      <c r="IE146" s="12" t="n">
        <f aca="false">HM146+ID146</f>
        <v>2</v>
      </c>
    </row>
    <row r="147" customFormat="false" ht="12.75" hidden="false" customHeight="false" outlineLevel="0" collapsed="false">
      <c r="A147" s="10" t="n">
        <v>28</v>
      </c>
      <c r="B147" s="10" t="n">
        <v>1</v>
      </c>
      <c r="C147" s="10"/>
      <c r="D147" s="10" t="s">
        <v>286</v>
      </c>
      <c r="E147" s="11" t="s">
        <v>287</v>
      </c>
      <c r="F147" s="10" t="n">
        <f aca="false">COUNTIF(X147:IC147,"e")</f>
        <v>0</v>
      </c>
      <c r="G147" s="10" t="n">
        <f aca="false">COUNTIF(X147:IC147,"z")</f>
        <v>1</v>
      </c>
      <c r="H147" s="10" t="n">
        <f aca="false">SUM(I147:T147)</f>
        <v>30</v>
      </c>
      <c r="I147" s="10" t="n">
        <f aca="false">X147+AY147+BZ147+DA147+EB147+FC147+GD147+HE147</f>
        <v>0</v>
      </c>
      <c r="J147" s="10" t="n">
        <f aca="false">Z147+BA147+CB147+DC147+ED147+FE147+GF147+HG147</f>
        <v>0</v>
      </c>
      <c r="K147" s="10" t="n">
        <f aca="false">AB147+BC147+CD147+DE147+EF147+FG147+GH147+HI147</f>
        <v>0</v>
      </c>
      <c r="L147" s="10" t="n">
        <f aca="false">AD147+BE147+CF147+DG147+EH147+FI147+GJ147+HK147</f>
        <v>0</v>
      </c>
      <c r="M147" s="10" t="n">
        <f aca="false">AG147+BH147+CI147+DJ147+EK147+FL147+GM147+HN147</f>
        <v>0</v>
      </c>
      <c r="N147" s="10" t="n">
        <f aca="false">AI147+BJ147+CK147+DL147+EM147+FN147+GO147+HP147</f>
        <v>0</v>
      </c>
      <c r="O147" s="10" t="n">
        <f aca="false">AK147+BL147+CM147+DN147+EO147+FP147+GQ147+HR147</f>
        <v>0</v>
      </c>
      <c r="P147" s="10" t="n">
        <f aca="false">AM147+BN147+CO147+DP147+EQ147+FR147+GS147+HT147</f>
        <v>0</v>
      </c>
      <c r="Q147" s="10" t="n">
        <f aca="false">AO147+BP147+CQ147+DR147+ES147+FT147+GU147+HV147</f>
        <v>0</v>
      </c>
      <c r="R147" s="10" t="n">
        <f aca="false">AQ147+BR147+CS147+DT147+EU147+FV147+GW147+HX147</f>
        <v>0</v>
      </c>
      <c r="S147" s="10" t="n">
        <f aca="false">AS147+BT147+CU147+DV147+EW147+FX147+GY147+HZ147</f>
        <v>30</v>
      </c>
      <c r="T147" s="10" t="n">
        <f aca="false">AU147+BV147+CW147+DX147+EY147+FZ147+HA147+IB147</f>
        <v>0</v>
      </c>
      <c r="U147" s="12" t="n">
        <f aca="false">AX147+BY147+CZ147+EA147+FB147+GC147+HD147+IE147</f>
        <v>2</v>
      </c>
      <c r="V147" s="12" t="n">
        <f aca="false">AW147+BX147+CY147+DZ147+FA147+GB147+HC147+ID147</f>
        <v>2</v>
      </c>
      <c r="W147" s="12" t="n">
        <v>1.3</v>
      </c>
      <c r="X147" s="13"/>
      <c r="Y147" s="14"/>
      <c r="Z147" s="13"/>
      <c r="AA147" s="14"/>
      <c r="AB147" s="13"/>
      <c r="AC147" s="14"/>
      <c r="AD147" s="13"/>
      <c r="AE147" s="14"/>
      <c r="AF147" s="12"/>
      <c r="AG147" s="13"/>
      <c r="AH147" s="14"/>
      <c r="AI147" s="13"/>
      <c r="AJ147" s="14"/>
      <c r="AK147" s="13"/>
      <c r="AL147" s="14"/>
      <c r="AM147" s="13"/>
      <c r="AN147" s="14"/>
      <c r="AO147" s="13"/>
      <c r="AP147" s="14"/>
      <c r="AQ147" s="13"/>
      <c r="AR147" s="14"/>
      <c r="AS147" s="13"/>
      <c r="AT147" s="14"/>
      <c r="AU147" s="13"/>
      <c r="AV147" s="14"/>
      <c r="AW147" s="12"/>
      <c r="AX147" s="12" t="n">
        <f aca="false">AF147+AW147</f>
        <v>0</v>
      </c>
      <c r="AY147" s="13"/>
      <c r="AZ147" s="14"/>
      <c r="BA147" s="13"/>
      <c r="BB147" s="14"/>
      <c r="BC147" s="13"/>
      <c r="BD147" s="14"/>
      <c r="BE147" s="13"/>
      <c r="BF147" s="14"/>
      <c r="BG147" s="12"/>
      <c r="BH147" s="13"/>
      <c r="BI147" s="14"/>
      <c r="BJ147" s="13"/>
      <c r="BK147" s="14"/>
      <c r="BL147" s="13"/>
      <c r="BM147" s="14"/>
      <c r="BN147" s="13"/>
      <c r="BO147" s="14"/>
      <c r="BP147" s="13"/>
      <c r="BQ147" s="14"/>
      <c r="BR147" s="13"/>
      <c r="BS147" s="14"/>
      <c r="BT147" s="13"/>
      <c r="BU147" s="14"/>
      <c r="BV147" s="13"/>
      <c r="BW147" s="14"/>
      <c r="BX147" s="12"/>
      <c r="BY147" s="12" t="n">
        <f aca="false">BG147+BX147</f>
        <v>0</v>
      </c>
      <c r="BZ147" s="13"/>
      <c r="CA147" s="14"/>
      <c r="CB147" s="13"/>
      <c r="CC147" s="14"/>
      <c r="CD147" s="13"/>
      <c r="CE147" s="14"/>
      <c r="CF147" s="13"/>
      <c r="CG147" s="14"/>
      <c r="CH147" s="12"/>
      <c r="CI147" s="13"/>
      <c r="CJ147" s="14"/>
      <c r="CK147" s="13"/>
      <c r="CL147" s="14"/>
      <c r="CM147" s="13"/>
      <c r="CN147" s="14"/>
      <c r="CO147" s="13"/>
      <c r="CP147" s="14"/>
      <c r="CQ147" s="13"/>
      <c r="CR147" s="14"/>
      <c r="CS147" s="13"/>
      <c r="CT147" s="14"/>
      <c r="CU147" s="13"/>
      <c r="CV147" s="14"/>
      <c r="CW147" s="13"/>
      <c r="CX147" s="14"/>
      <c r="CY147" s="12"/>
      <c r="CZ147" s="12" t="n">
        <f aca="false">CH147+CY147</f>
        <v>0</v>
      </c>
      <c r="DA147" s="13"/>
      <c r="DB147" s="14"/>
      <c r="DC147" s="13"/>
      <c r="DD147" s="14"/>
      <c r="DE147" s="13"/>
      <c r="DF147" s="14"/>
      <c r="DG147" s="13"/>
      <c r="DH147" s="14"/>
      <c r="DI147" s="12"/>
      <c r="DJ147" s="13"/>
      <c r="DK147" s="14"/>
      <c r="DL147" s="13"/>
      <c r="DM147" s="14"/>
      <c r="DN147" s="13"/>
      <c r="DO147" s="14"/>
      <c r="DP147" s="13"/>
      <c r="DQ147" s="14"/>
      <c r="DR147" s="13"/>
      <c r="DS147" s="14"/>
      <c r="DT147" s="13"/>
      <c r="DU147" s="14"/>
      <c r="DV147" s="13"/>
      <c r="DW147" s="14"/>
      <c r="DX147" s="13"/>
      <c r="DY147" s="14"/>
      <c r="DZ147" s="12"/>
      <c r="EA147" s="12" t="n">
        <f aca="false">DI147+DZ147</f>
        <v>0</v>
      </c>
      <c r="EB147" s="13"/>
      <c r="EC147" s="14"/>
      <c r="ED147" s="13"/>
      <c r="EE147" s="14"/>
      <c r="EF147" s="13"/>
      <c r="EG147" s="14"/>
      <c r="EH147" s="13"/>
      <c r="EI147" s="14"/>
      <c r="EJ147" s="12"/>
      <c r="EK147" s="13"/>
      <c r="EL147" s="14"/>
      <c r="EM147" s="13"/>
      <c r="EN147" s="14"/>
      <c r="EO147" s="13"/>
      <c r="EP147" s="14"/>
      <c r="EQ147" s="13"/>
      <c r="ER147" s="14"/>
      <c r="ES147" s="13"/>
      <c r="ET147" s="14"/>
      <c r="EU147" s="13"/>
      <c r="EV147" s="14"/>
      <c r="EW147" s="13"/>
      <c r="EX147" s="14"/>
      <c r="EY147" s="13"/>
      <c r="EZ147" s="14"/>
      <c r="FA147" s="12"/>
      <c r="FB147" s="12" t="n">
        <f aca="false">EJ147+FA147</f>
        <v>0</v>
      </c>
      <c r="FC147" s="13"/>
      <c r="FD147" s="14"/>
      <c r="FE147" s="13"/>
      <c r="FF147" s="14"/>
      <c r="FG147" s="13"/>
      <c r="FH147" s="14"/>
      <c r="FI147" s="13"/>
      <c r="FJ147" s="14"/>
      <c r="FK147" s="12"/>
      <c r="FL147" s="13"/>
      <c r="FM147" s="14"/>
      <c r="FN147" s="13"/>
      <c r="FO147" s="14"/>
      <c r="FP147" s="13"/>
      <c r="FQ147" s="14"/>
      <c r="FR147" s="13"/>
      <c r="FS147" s="14"/>
      <c r="FT147" s="13"/>
      <c r="FU147" s="14"/>
      <c r="FV147" s="13"/>
      <c r="FW147" s="14"/>
      <c r="FX147" s="13"/>
      <c r="FY147" s="14"/>
      <c r="FZ147" s="13"/>
      <c r="GA147" s="14"/>
      <c r="GB147" s="12"/>
      <c r="GC147" s="12" t="n">
        <f aca="false">FK147+GB147</f>
        <v>0</v>
      </c>
      <c r="GD147" s="13"/>
      <c r="GE147" s="14"/>
      <c r="GF147" s="13"/>
      <c r="GG147" s="14"/>
      <c r="GH147" s="13"/>
      <c r="GI147" s="14"/>
      <c r="GJ147" s="13"/>
      <c r="GK147" s="14"/>
      <c r="GL147" s="12"/>
      <c r="GM147" s="13"/>
      <c r="GN147" s="14"/>
      <c r="GO147" s="13"/>
      <c r="GP147" s="14"/>
      <c r="GQ147" s="13"/>
      <c r="GR147" s="14"/>
      <c r="GS147" s="13"/>
      <c r="GT147" s="14"/>
      <c r="GU147" s="13"/>
      <c r="GV147" s="14"/>
      <c r="GW147" s="13"/>
      <c r="GX147" s="14"/>
      <c r="GY147" s="13"/>
      <c r="GZ147" s="14"/>
      <c r="HA147" s="13"/>
      <c r="HB147" s="14"/>
      <c r="HC147" s="12"/>
      <c r="HD147" s="12" t="n">
        <f aca="false">GL147+HC147</f>
        <v>0</v>
      </c>
      <c r="HE147" s="13"/>
      <c r="HF147" s="14"/>
      <c r="HG147" s="13"/>
      <c r="HH147" s="14"/>
      <c r="HI147" s="13"/>
      <c r="HJ147" s="14"/>
      <c r="HK147" s="13"/>
      <c r="HL147" s="14"/>
      <c r="HM147" s="12"/>
      <c r="HN147" s="13"/>
      <c r="HO147" s="14"/>
      <c r="HP147" s="13"/>
      <c r="HQ147" s="14"/>
      <c r="HR147" s="13"/>
      <c r="HS147" s="14"/>
      <c r="HT147" s="13"/>
      <c r="HU147" s="14"/>
      <c r="HV147" s="13"/>
      <c r="HW147" s="14"/>
      <c r="HX147" s="13"/>
      <c r="HY147" s="14"/>
      <c r="HZ147" s="13" t="n">
        <v>30</v>
      </c>
      <c r="IA147" s="14" t="s">
        <v>63</v>
      </c>
      <c r="IB147" s="13"/>
      <c r="IC147" s="14"/>
      <c r="ID147" s="12" t="n">
        <v>2</v>
      </c>
      <c r="IE147" s="12" t="n">
        <f aca="false">HM147+ID147</f>
        <v>2</v>
      </c>
    </row>
    <row r="148" customFormat="false" ht="12.75" hidden="false" customHeight="false" outlineLevel="0" collapsed="false">
      <c r="A148" s="10" t="n">
        <v>28</v>
      </c>
      <c r="B148" s="10" t="n">
        <v>1</v>
      </c>
      <c r="C148" s="10"/>
      <c r="D148" s="10" t="s">
        <v>288</v>
      </c>
      <c r="E148" s="11" t="s">
        <v>289</v>
      </c>
      <c r="F148" s="10" t="n">
        <f aca="false">COUNTIF(X148:IC148,"e")</f>
        <v>0</v>
      </c>
      <c r="G148" s="10" t="n">
        <f aca="false">COUNTIF(X148:IC148,"z")</f>
        <v>1</v>
      </c>
      <c r="H148" s="10" t="n">
        <f aca="false">SUM(I148:T148)</f>
        <v>30</v>
      </c>
      <c r="I148" s="10" t="n">
        <f aca="false">X148+AY148+BZ148+DA148+EB148+FC148+GD148+HE148</f>
        <v>0</v>
      </c>
      <c r="J148" s="10" t="n">
        <f aca="false">Z148+BA148+CB148+DC148+ED148+FE148+GF148+HG148</f>
        <v>0</v>
      </c>
      <c r="K148" s="10" t="n">
        <f aca="false">AB148+BC148+CD148+DE148+EF148+FG148+GH148+HI148</f>
        <v>0</v>
      </c>
      <c r="L148" s="10" t="n">
        <f aca="false">AD148+BE148+CF148+DG148+EH148+FI148+GJ148+HK148</f>
        <v>0</v>
      </c>
      <c r="M148" s="10" t="n">
        <f aca="false">AG148+BH148+CI148+DJ148+EK148+FL148+GM148+HN148</f>
        <v>0</v>
      </c>
      <c r="N148" s="10" t="n">
        <f aca="false">AI148+BJ148+CK148+DL148+EM148+FN148+GO148+HP148</f>
        <v>0</v>
      </c>
      <c r="O148" s="10" t="n">
        <f aca="false">AK148+BL148+CM148+DN148+EO148+FP148+GQ148+HR148</f>
        <v>0</v>
      </c>
      <c r="P148" s="10" t="n">
        <f aca="false">AM148+BN148+CO148+DP148+EQ148+FR148+GS148+HT148</f>
        <v>0</v>
      </c>
      <c r="Q148" s="10" t="n">
        <f aca="false">AO148+BP148+CQ148+DR148+ES148+FT148+GU148+HV148</f>
        <v>0</v>
      </c>
      <c r="R148" s="10" t="n">
        <f aca="false">AQ148+BR148+CS148+DT148+EU148+FV148+GW148+HX148</f>
        <v>0</v>
      </c>
      <c r="S148" s="10" t="n">
        <f aca="false">AS148+BT148+CU148+DV148+EW148+FX148+GY148+HZ148</f>
        <v>30</v>
      </c>
      <c r="T148" s="10" t="n">
        <f aca="false">AU148+BV148+CW148+DX148+EY148+FZ148+HA148+IB148</f>
        <v>0</v>
      </c>
      <c r="U148" s="12" t="n">
        <f aca="false">AX148+BY148+CZ148+EA148+FB148+GC148+HD148+IE148</f>
        <v>2</v>
      </c>
      <c r="V148" s="12" t="n">
        <f aca="false">AW148+BX148+CY148+DZ148+FA148+GB148+HC148+ID148</f>
        <v>2</v>
      </c>
      <c r="W148" s="12" t="n">
        <v>1.3</v>
      </c>
      <c r="X148" s="13"/>
      <c r="Y148" s="14"/>
      <c r="Z148" s="13"/>
      <c r="AA148" s="14"/>
      <c r="AB148" s="13"/>
      <c r="AC148" s="14"/>
      <c r="AD148" s="13"/>
      <c r="AE148" s="14"/>
      <c r="AF148" s="12"/>
      <c r="AG148" s="13"/>
      <c r="AH148" s="14"/>
      <c r="AI148" s="13"/>
      <c r="AJ148" s="14"/>
      <c r="AK148" s="13"/>
      <c r="AL148" s="14"/>
      <c r="AM148" s="13"/>
      <c r="AN148" s="14"/>
      <c r="AO148" s="13"/>
      <c r="AP148" s="14"/>
      <c r="AQ148" s="13"/>
      <c r="AR148" s="14"/>
      <c r="AS148" s="13"/>
      <c r="AT148" s="14"/>
      <c r="AU148" s="13"/>
      <c r="AV148" s="14"/>
      <c r="AW148" s="12"/>
      <c r="AX148" s="12" t="n">
        <f aca="false">AF148+AW148</f>
        <v>0</v>
      </c>
      <c r="AY148" s="13"/>
      <c r="AZ148" s="14"/>
      <c r="BA148" s="13"/>
      <c r="BB148" s="14"/>
      <c r="BC148" s="13"/>
      <c r="BD148" s="14"/>
      <c r="BE148" s="13"/>
      <c r="BF148" s="14"/>
      <c r="BG148" s="12"/>
      <c r="BH148" s="13"/>
      <c r="BI148" s="14"/>
      <c r="BJ148" s="13"/>
      <c r="BK148" s="14"/>
      <c r="BL148" s="13"/>
      <c r="BM148" s="14"/>
      <c r="BN148" s="13"/>
      <c r="BO148" s="14"/>
      <c r="BP148" s="13"/>
      <c r="BQ148" s="14"/>
      <c r="BR148" s="13"/>
      <c r="BS148" s="14"/>
      <c r="BT148" s="13"/>
      <c r="BU148" s="14"/>
      <c r="BV148" s="13"/>
      <c r="BW148" s="14"/>
      <c r="BX148" s="12"/>
      <c r="BY148" s="12" t="n">
        <f aca="false">BG148+BX148</f>
        <v>0</v>
      </c>
      <c r="BZ148" s="13"/>
      <c r="CA148" s="14"/>
      <c r="CB148" s="13"/>
      <c r="CC148" s="14"/>
      <c r="CD148" s="13"/>
      <c r="CE148" s="14"/>
      <c r="CF148" s="13"/>
      <c r="CG148" s="14"/>
      <c r="CH148" s="12"/>
      <c r="CI148" s="13"/>
      <c r="CJ148" s="14"/>
      <c r="CK148" s="13"/>
      <c r="CL148" s="14"/>
      <c r="CM148" s="13"/>
      <c r="CN148" s="14"/>
      <c r="CO148" s="13"/>
      <c r="CP148" s="14"/>
      <c r="CQ148" s="13"/>
      <c r="CR148" s="14"/>
      <c r="CS148" s="13"/>
      <c r="CT148" s="14"/>
      <c r="CU148" s="13"/>
      <c r="CV148" s="14"/>
      <c r="CW148" s="13"/>
      <c r="CX148" s="14"/>
      <c r="CY148" s="12"/>
      <c r="CZ148" s="12" t="n">
        <f aca="false">CH148+CY148</f>
        <v>0</v>
      </c>
      <c r="DA148" s="13"/>
      <c r="DB148" s="14"/>
      <c r="DC148" s="13"/>
      <c r="DD148" s="14"/>
      <c r="DE148" s="13"/>
      <c r="DF148" s="14"/>
      <c r="DG148" s="13"/>
      <c r="DH148" s="14"/>
      <c r="DI148" s="12"/>
      <c r="DJ148" s="13"/>
      <c r="DK148" s="14"/>
      <c r="DL148" s="13"/>
      <c r="DM148" s="14"/>
      <c r="DN148" s="13"/>
      <c r="DO148" s="14"/>
      <c r="DP148" s="13"/>
      <c r="DQ148" s="14"/>
      <c r="DR148" s="13"/>
      <c r="DS148" s="14"/>
      <c r="DT148" s="13"/>
      <c r="DU148" s="14"/>
      <c r="DV148" s="13"/>
      <c r="DW148" s="14"/>
      <c r="DX148" s="13"/>
      <c r="DY148" s="14"/>
      <c r="DZ148" s="12"/>
      <c r="EA148" s="12" t="n">
        <f aca="false">DI148+DZ148</f>
        <v>0</v>
      </c>
      <c r="EB148" s="13"/>
      <c r="EC148" s="14"/>
      <c r="ED148" s="13"/>
      <c r="EE148" s="14"/>
      <c r="EF148" s="13"/>
      <c r="EG148" s="14"/>
      <c r="EH148" s="13"/>
      <c r="EI148" s="14"/>
      <c r="EJ148" s="12"/>
      <c r="EK148" s="13"/>
      <c r="EL148" s="14"/>
      <c r="EM148" s="13"/>
      <c r="EN148" s="14"/>
      <c r="EO148" s="13"/>
      <c r="EP148" s="14"/>
      <c r="EQ148" s="13"/>
      <c r="ER148" s="14"/>
      <c r="ES148" s="13"/>
      <c r="ET148" s="14"/>
      <c r="EU148" s="13"/>
      <c r="EV148" s="14"/>
      <c r="EW148" s="13"/>
      <c r="EX148" s="14"/>
      <c r="EY148" s="13"/>
      <c r="EZ148" s="14"/>
      <c r="FA148" s="12"/>
      <c r="FB148" s="12" t="n">
        <f aca="false">EJ148+FA148</f>
        <v>0</v>
      </c>
      <c r="FC148" s="13"/>
      <c r="FD148" s="14"/>
      <c r="FE148" s="13"/>
      <c r="FF148" s="14"/>
      <c r="FG148" s="13"/>
      <c r="FH148" s="14"/>
      <c r="FI148" s="13"/>
      <c r="FJ148" s="14"/>
      <c r="FK148" s="12"/>
      <c r="FL148" s="13"/>
      <c r="FM148" s="14"/>
      <c r="FN148" s="13"/>
      <c r="FO148" s="14"/>
      <c r="FP148" s="13"/>
      <c r="FQ148" s="14"/>
      <c r="FR148" s="13"/>
      <c r="FS148" s="14"/>
      <c r="FT148" s="13"/>
      <c r="FU148" s="14"/>
      <c r="FV148" s="13"/>
      <c r="FW148" s="14"/>
      <c r="FX148" s="13"/>
      <c r="FY148" s="14"/>
      <c r="FZ148" s="13"/>
      <c r="GA148" s="14"/>
      <c r="GB148" s="12"/>
      <c r="GC148" s="12" t="n">
        <f aca="false">FK148+GB148</f>
        <v>0</v>
      </c>
      <c r="GD148" s="13"/>
      <c r="GE148" s="14"/>
      <c r="GF148" s="13"/>
      <c r="GG148" s="14"/>
      <c r="GH148" s="13"/>
      <c r="GI148" s="14"/>
      <c r="GJ148" s="13"/>
      <c r="GK148" s="14"/>
      <c r="GL148" s="12"/>
      <c r="GM148" s="13"/>
      <c r="GN148" s="14"/>
      <c r="GO148" s="13"/>
      <c r="GP148" s="14"/>
      <c r="GQ148" s="13"/>
      <c r="GR148" s="14"/>
      <c r="GS148" s="13"/>
      <c r="GT148" s="14"/>
      <c r="GU148" s="13"/>
      <c r="GV148" s="14"/>
      <c r="GW148" s="13"/>
      <c r="GX148" s="14"/>
      <c r="GY148" s="13"/>
      <c r="GZ148" s="14"/>
      <c r="HA148" s="13"/>
      <c r="HB148" s="14"/>
      <c r="HC148" s="12"/>
      <c r="HD148" s="12" t="n">
        <f aca="false">GL148+HC148</f>
        <v>0</v>
      </c>
      <c r="HE148" s="13"/>
      <c r="HF148" s="14"/>
      <c r="HG148" s="13"/>
      <c r="HH148" s="14"/>
      <c r="HI148" s="13"/>
      <c r="HJ148" s="14"/>
      <c r="HK148" s="13"/>
      <c r="HL148" s="14"/>
      <c r="HM148" s="12"/>
      <c r="HN148" s="13"/>
      <c r="HO148" s="14"/>
      <c r="HP148" s="13"/>
      <c r="HQ148" s="14"/>
      <c r="HR148" s="13"/>
      <c r="HS148" s="14"/>
      <c r="HT148" s="13"/>
      <c r="HU148" s="14"/>
      <c r="HV148" s="13"/>
      <c r="HW148" s="14"/>
      <c r="HX148" s="13"/>
      <c r="HY148" s="14"/>
      <c r="HZ148" s="13" t="n">
        <v>30</v>
      </c>
      <c r="IA148" s="14" t="s">
        <v>63</v>
      </c>
      <c r="IB148" s="13"/>
      <c r="IC148" s="14"/>
      <c r="ID148" s="12" t="n">
        <v>2</v>
      </c>
      <c r="IE148" s="12" t="n">
        <f aca="false">HM148+ID148</f>
        <v>2</v>
      </c>
    </row>
    <row r="149" customFormat="false" ht="12.75" hidden="false" customHeight="false" outlineLevel="0" collapsed="false">
      <c r="A149" s="10" t="n">
        <v>30</v>
      </c>
      <c r="B149" s="10" t="n">
        <v>1</v>
      </c>
      <c r="C149" s="10"/>
      <c r="D149" s="10" t="s">
        <v>290</v>
      </c>
      <c r="E149" s="11" t="s">
        <v>291</v>
      </c>
      <c r="F149" s="10" t="n">
        <f aca="false">COUNTIF(X149:IC149,"e")</f>
        <v>0</v>
      </c>
      <c r="G149" s="10" t="n">
        <f aca="false">COUNTIF(X149:IC149,"z")</f>
        <v>1</v>
      </c>
      <c r="H149" s="10" t="n">
        <f aca="false">SUM(I149:T149)</f>
        <v>0</v>
      </c>
      <c r="I149" s="10" t="n">
        <f aca="false">X149+AY149+BZ149+DA149+EB149+FC149+GD149+HE149</f>
        <v>0</v>
      </c>
      <c r="J149" s="10" t="n">
        <f aca="false">Z149+BA149+CB149+DC149+ED149+FE149+GF149+HG149</f>
        <v>0</v>
      </c>
      <c r="K149" s="10" t="n">
        <f aca="false">AB149+BC149+CD149+DE149+EF149+FG149+GH149+HI149</f>
        <v>0</v>
      </c>
      <c r="L149" s="10" t="n">
        <f aca="false">AD149+BE149+CF149+DG149+EH149+FI149+GJ149+HK149</f>
        <v>0</v>
      </c>
      <c r="M149" s="10" t="n">
        <f aca="false">AG149+BH149+CI149+DJ149+EK149+FL149+GM149+HN149</f>
        <v>0</v>
      </c>
      <c r="N149" s="10" t="n">
        <f aca="false">AI149+BJ149+CK149+DL149+EM149+FN149+GO149+HP149</f>
        <v>0</v>
      </c>
      <c r="O149" s="10" t="n">
        <f aca="false">AK149+BL149+CM149+DN149+EO149+FP149+GQ149+HR149</f>
        <v>0</v>
      </c>
      <c r="P149" s="10" t="n">
        <f aca="false">AM149+BN149+CO149+DP149+EQ149+FR149+GS149+HT149</f>
        <v>0</v>
      </c>
      <c r="Q149" s="10" t="n">
        <f aca="false">AO149+BP149+CQ149+DR149+ES149+FT149+GU149+HV149</f>
        <v>0</v>
      </c>
      <c r="R149" s="10" t="n">
        <f aca="false">AQ149+BR149+CS149+DT149+EU149+FV149+GW149+HX149</f>
        <v>0</v>
      </c>
      <c r="S149" s="10" t="n">
        <f aca="false">AS149+BT149+CU149+DV149+EW149+FX149+GY149+HZ149</f>
        <v>0</v>
      </c>
      <c r="T149" s="10" t="n">
        <f aca="false">AU149+BV149+CW149+DX149+EY149+FZ149+HA149+IB149</f>
        <v>0</v>
      </c>
      <c r="U149" s="12" t="n">
        <f aca="false">AX149+BY149+CZ149+EA149+FB149+GC149+HD149+IE149</f>
        <v>15</v>
      </c>
      <c r="V149" s="12" t="n">
        <f aca="false">AW149+BX149+CY149+DZ149+FA149+GB149+HC149+ID149</f>
        <v>15</v>
      </c>
      <c r="W149" s="12" t="n">
        <v>0.5</v>
      </c>
      <c r="X149" s="13"/>
      <c r="Y149" s="14"/>
      <c r="Z149" s="13"/>
      <c r="AA149" s="14"/>
      <c r="AB149" s="13"/>
      <c r="AC149" s="14"/>
      <c r="AD149" s="13"/>
      <c r="AE149" s="14"/>
      <c r="AF149" s="12"/>
      <c r="AG149" s="13"/>
      <c r="AH149" s="14"/>
      <c r="AI149" s="13"/>
      <c r="AJ149" s="14"/>
      <c r="AK149" s="13"/>
      <c r="AL149" s="14"/>
      <c r="AM149" s="13"/>
      <c r="AN149" s="14"/>
      <c r="AO149" s="13"/>
      <c r="AP149" s="14"/>
      <c r="AQ149" s="13"/>
      <c r="AR149" s="14"/>
      <c r="AS149" s="13"/>
      <c r="AT149" s="14"/>
      <c r="AU149" s="13"/>
      <c r="AV149" s="14"/>
      <c r="AW149" s="12"/>
      <c r="AX149" s="12" t="n">
        <f aca="false">AF149+AW149</f>
        <v>0</v>
      </c>
      <c r="AY149" s="13"/>
      <c r="AZ149" s="14"/>
      <c r="BA149" s="13"/>
      <c r="BB149" s="14"/>
      <c r="BC149" s="13"/>
      <c r="BD149" s="14"/>
      <c r="BE149" s="13"/>
      <c r="BF149" s="14"/>
      <c r="BG149" s="12"/>
      <c r="BH149" s="13"/>
      <c r="BI149" s="14"/>
      <c r="BJ149" s="13"/>
      <c r="BK149" s="14"/>
      <c r="BL149" s="13"/>
      <c r="BM149" s="14"/>
      <c r="BN149" s="13"/>
      <c r="BO149" s="14"/>
      <c r="BP149" s="13"/>
      <c r="BQ149" s="14"/>
      <c r="BR149" s="13"/>
      <c r="BS149" s="14"/>
      <c r="BT149" s="13"/>
      <c r="BU149" s="14"/>
      <c r="BV149" s="13"/>
      <c r="BW149" s="14"/>
      <c r="BX149" s="12"/>
      <c r="BY149" s="12" t="n">
        <f aca="false">BG149+BX149</f>
        <v>0</v>
      </c>
      <c r="BZ149" s="13"/>
      <c r="CA149" s="14"/>
      <c r="CB149" s="13"/>
      <c r="CC149" s="14"/>
      <c r="CD149" s="13"/>
      <c r="CE149" s="14"/>
      <c r="CF149" s="13"/>
      <c r="CG149" s="14"/>
      <c r="CH149" s="12"/>
      <c r="CI149" s="13"/>
      <c r="CJ149" s="14"/>
      <c r="CK149" s="13"/>
      <c r="CL149" s="14"/>
      <c r="CM149" s="13"/>
      <c r="CN149" s="14"/>
      <c r="CO149" s="13"/>
      <c r="CP149" s="14"/>
      <c r="CQ149" s="13"/>
      <c r="CR149" s="14"/>
      <c r="CS149" s="13"/>
      <c r="CT149" s="14"/>
      <c r="CU149" s="13"/>
      <c r="CV149" s="14"/>
      <c r="CW149" s="13"/>
      <c r="CX149" s="14"/>
      <c r="CY149" s="12"/>
      <c r="CZ149" s="12" t="n">
        <f aca="false">CH149+CY149</f>
        <v>0</v>
      </c>
      <c r="DA149" s="13"/>
      <c r="DB149" s="14"/>
      <c r="DC149" s="13"/>
      <c r="DD149" s="14"/>
      <c r="DE149" s="13"/>
      <c r="DF149" s="14"/>
      <c r="DG149" s="13"/>
      <c r="DH149" s="14"/>
      <c r="DI149" s="12"/>
      <c r="DJ149" s="13"/>
      <c r="DK149" s="14"/>
      <c r="DL149" s="13"/>
      <c r="DM149" s="14"/>
      <c r="DN149" s="13"/>
      <c r="DO149" s="14"/>
      <c r="DP149" s="13"/>
      <c r="DQ149" s="14"/>
      <c r="DR149" s="13"/>
      <c r="DS149" s="14"/>
      <c r="DT149" s="13"/>
      <c r="DU149" s="14"/>
      <c r="DV149" s="13"/>
      <c r="DW149" s="14"/>
      <c r="DX149" s="13"/>
      <c r="DY149" s="14"/>
      <c r="DZ149" s="12"/>
      <c r="EA149" s="12" t="n">
        <f aca="false">DI149+DZ149</f>
        <v>0</v>
      </c>
      <c r="EB149" s="13"/>
      <c r="EC149" s="14"/>
      <c r="ED149" s="13"/>
      <c r="EE149" s="14"/>
      <c r="EF149" s="13"/>
      <c r="EG149" s="14"/>
      <c r="EH149" s="13"/>
      <c r="EI149" s="14"/>
      <c r="EJ149" s="12"/>
      <c r="EK149" s="13"/>
      <c r="EL149" s="14"/>
      <c r="EM149" s="13"/>
      <c r="EN149" s="14"/>
      <c r="EO149" s="13"/>
      <c r="EP149" s="14"/>
      <c r="EQ149" s="13"/>
      <c r="ER149" s="14"/>
      <c r="ES149" s="13"/>
      <c r="ET149" s="14"/>
      <c r="EU149" s="13"/>
      <c r="EV149" s="14"/>
      <c r="EW149" s="13"/>
      <c r="EX149" s="14"/>
      <c r="EY149" s="13"/>
      <c r="EZ149" s="14"/>
      <c r="FA149" s="12"/>
      <c r="FB149" s="12" t="n">
        <f aca="false">EJ149+FA149</f>
        <v>0</v>
      </c>
      <c r="FC149" s="13"/>
      <c r="FD149" s="14"/>
      <c r="FE149" s="13"/>
      <c r="FF149" s="14"/>
      <c r="FG149" s="13"/>
      <c r="FH149" s="14"/>
      <c r="FI149" s="13"/>
      <c r="FJ149" s="14"/>
      <c r="FK149" s="12"/>
      <c r="FL149" s="13"/>
      <c r="FM149" s="14"/>
      <c r="FN149" s="13"/>
      <c r="FO149" s="14"/>
      <c r="FP149" s="13"/>
      <c r="FQ149" s="14"/>
      <c r="FR149" s="13"/>
      <c r="FS149" s="14"/>
      <c r="FT149" s="13"/>
      <c r="FU149" s="14"/>
      <c r="FV149" s="13"/>
      <c r="FW149" s="14"/>
      <c r="FX149" s="13"/>
      <c r="FY149" s="14"/>
      <c r="FZ149" s="13"/>
      <c r="GA149" s="14"/>
      <c r="GB149" s="12"/>
      <c r="GC149" s="12" t="n">
        <f aca="false">FK149+GB149</f>
        <v>0</v>
      </c>
      <c r="GD149" s="13"/>
      <c r="GE149" s="14"/>
      <c r="GF149" s="13"/>
      <c r="GG149" s="14"/>
      <c r="GH149" s="13"/>
      <c r="GI149" s="14"/>
      <c r="GJ149" s="13"/>
      <c r="GK149" s="14"/>
      <c r="GL149" s="12"/>
      <c r="GM149" s="13"/>
      <c r="GN149" s="14"/>
      <c r="GO149" s="13"/>
      <c r="GP149" s="14"/>
      <c r="GQ149" s="13"/>
      <c r="GR149" s="14"/>
      <c r="GS149" s="13"/>
      <c r="GT149" s="14"/>
      <c r="GU149" s="13"/>
      <c r="GV149" s="14"/>
      <c r="GW149" s="13"/>
      <c r="GX149" s="14"/>
      <c r="GY149" s="13"/>
      <c r="GZ149" s="14"/>
      <c r="HA149" s="13"/>
      <c r="HB149" s="14"/>
      <c r="HC149" s="12"/>
      <c r="HD149" s="12" t="n">
        <f aca="false">GL149+HC149</f>
        <v>0</v>
      </c>
      <c r="HE149" s="13"/>
      <c r="HF149" s="14"/>
      <c r="HG149" s="13"/>
      <c r="HH149" s="14"/>
      <c r="HI149" s="13"/>
      <c r="HJ149" s="14"/>
      <c r="HK149" s="13"/>
      <c r="HL149" s="14"/>
      <c r="HM149" s="12"/>
      <c r="HN149" s="13"/>
      <c r="HO149" s="14"/>
      <c r="HP149" s="13"/>
      <c r="HQ149" s="14"/>
      <c r="HR149" s="13"/>
      <c r="HS149" s="14"/>
      <c r="HT149" s="13" t="n">
        <v>0</v>
      </c>
      <c r="HU149" s="14" t="s">
        <v>63</v>
      </c>
      <c r="HV149" s="13"/>
      <c r="HW149" s="14"/>
      <c r="HX149" s="13"/>
      <c r="HY149" s="14"/>
      <c r="HZ149" s="13"/>
      <c r="IA149" s="14"/>
      <c r="IB149" s="13"/>
      <c r="IC149" s="14"/>
      <c r="ID149" s="12" t="n">
        <v>15</v>
      </c>
      <c r="IE149" s="12" t="n">
        <f aca="false">HM149+ID149</f>
        <v>15</v>
      </c>
    </row>
    <row r="150" customFormat="false" ht="12.75" hidden="false" customHeight="false" outlineLevel="0" collapsed="false">
      <c r="A150" s="10" t="n">
        <v>30</v>
      </c>
      <c r="B150" s="10" t="n">
        <v>1</v>
      </c>
      <c r="C150" s="10"/>
      <c r="D150" s="10" t="s">
        <v>292</v>
      </c>
      <c r="E150" s="11" t="s">
        <v>293</v>
      </c>
      <c r="F150" s="10" t="n">
        <f aca="false">COUNTIF(X150:IC150,"e")</f>
        <v>0</v>
      </c>
      <c r="G150" s="10" t="n">
        <f aca="false">COUNTIF(X150:IC150,"z")</f>
        <v>1</v>
      </c>
      <c r="H150" s="10" t="n">
        <f aca="false">SUM(I150:T150)</f>
        <v>0</v>
      </c>
      <c r="I150" s="10" t="n">
        <f aca="false">X150+AY150+BZ150+DA150+EB150+FC150+GD150+HE150</f>
        <v>0</v>
      </c>
      <c r="J150" s="10" t="n">
        <f aca="false">Z150+BA150+CB150+DC150+ED150+FE150+GF150+HG150</f>
        <v>0</v>
      </c>
      <c r="K150" s="10" t="n">
        <f aca="false">AB150+BC150+CD150+DE150+EF150+FG150+GH150+HI150</f>
        <v>0</v>
      </c>
      <c r="L150" s="10" t="n">
        <f aca="false">AD150+BE150+CF150+DG150+EH150+FI150+GJ150+HK150</f>
        <v>0</v>
      </c>
      <c r="M150" s="10" t="n">
        <f aca="false">AG150+BH150+CI150+DJ150+EK150+FL150+GM150+HN150</f>
        <v>0</v>
      </c>
      <c r="N150" s="10" t="n">
        <f aca="false">AI150+BJ150+CK150+DL150+EM150+FN150+GO150+HP150</f>
        <v>0</v>
      </c>
      <c r="O150" s="10" t="n">
        <f aca="false">AK150+BL150+CM150+DN150+EO150+FP150+GQ150+HR150</f>
        <v>0</v>
      </c>
      <c r="P150" s="10" t="n">
        <f aca="false">AM150+BN150+CO150+DP150+EQ150+FR150+GS150+HT150</f>
        <v>0</v>
      </c>
      <c r="Q150" s="10" t="n">
        <f aca="false">AO150+BP150+CQ150+DR150+ES150+FT150+GU150+HV150</f>
        <v>0</v>
      </c>
      <c r="R150" s="10" t="n">
        <f aca="false">AQ150+BR150+CS150+DT150+EU150+FV150+GW150+HX150</f>
        <v>0</v>
      </c>
      <c r="S150" s="10" t="n">
        <f aca="false">AS150+BT150+CU150+DV150+EW150+FX150+GY150+HZ150</f>
        <v>0</v>
      </c>
      <c r="T150" s="10" t="n">
        <f aca="false">AU150+BV150+CW150+DX150+EY150+FZ150+HA150+IB150</f>
        <v>0</v>
      </c>
      <c r="U150" s="12" t="n">
        <f aca="false">AX150+BY150+CZ150+EA150+FB150+GC150+HD150+IE150</f>
        <v>15</v>
      </c>
      <c r="V150" s="12" t="n">
        <f aca="false">AW150+BX150+CY150+DZ150+FA150+GB150+HC150+ID150</f>
        <v>15</v>
      </c>
      <c r="W150" s="12" t="n">
        <v>0.5</v>
      </c>
      <c r="X150" s="13"/>
      <c r="Y150" s="14"/>
      <c r="Z150" s="13"/>
      <c r="AA150" s="14"/>
      <c r="AB150" s="13"/>
      <c r="AC150" s="14"/>
      <c r="AD150" s="13"/>
      <c r="AE150" s="14"/>
      <c r="AF150" s="12"/>
      <c r="AG150" s="13"/>
      <c r="AH150" s="14"/>
      <c r="AI150" s="13"/>
      <c r="AJ150" s="14"/>
      <c r="AK150" s="13"/>
      <c r="AL150" s="14"/>
      <c r="AM150" s="13"/>
      <c r="AN150" s="14"/>
      <c r="AO150" s="13"/>
      <c r="AP150" s="14"/>
      <c r="AQ150" s="13"/>
      <c r="AR150" s="14"/>
      <c r="AS150" s="13"/>
      <c r="AT150" s="14"/>
      <c r="AU150" s="13"/>
      <c r="AV150" s="14"/>
      <c r="AW150" s="12"/>
      <c r="AX150" s="12" t="n">
        <f aca="false">AF150+AW150</f>
        <v>0</v>
      </c>
      <c r="AY150" s="13"/>
      <c r="AZ150" s="14"/>
      <c r="BA150" s="13"/>
      <c r="BB150" s="14"/>
      <c r="BC150" s="13"/>
      <c r="BD150" s="14"/>
      <c r="BE150" s="13"/>
      <c r="BF150" s="14"/>
      <c r="BG150" s="12"/>
      <c r="BH150" s="13"/>
      <c r="BI150" s="14"/>
      <c r="BJ150" s="13"/>
      <c r="BK150" s="14"/>
      <c r="BL150" s="13"/>
      <c r="BM150" s="14"/>
      <c r="BN150" s="13"/>
      <c r="BO150" s="14"/>
      <c r="BP150" s="13"/>
      <c r="BQ150" s="14"/>
      <c r="BR150" s="13"/>
      <c r="BS150" s="14"/>
      <c r="BT150" s="13"/>
      <c r="BU150" s="14"/>
      <c r="BV150" s="13"/>
      <c r="BW150" s="14"/>
      <c r="BX150" s="12"/>
      <c r="BY150" s="12" t="n">
        <f aca="false">BG150+BX150</f>
        <v>0</v>
      </c>
      <c r="BZ150" s="13"/>
      <c r="CA150" s="14"/>
      <c r="CB150" s="13"/>
      <c r="CC150" s="14"/>
      <c r="CD150" s="13"/>
      <c r="CE150" s="14"/>
      <c r="CF150" s="13"/>
      <c r="CG150" s="14"/>
      <c r="CH150" s="12"/>
      <c r="CI150" s="13"/>
      <c r="CJ150" s="14"/>
      <c r="CK150" s="13"/>
      <c r="CL150" s="14"/>
      <c r="CM150" s="13"/>
      <c r="CN150" s="14"/>
      <c r="CO150" s="13"/>
      <c r="CP150" s="14"/>
      <c r="CQ150" s="13"/>
      <c r="CR150" s="14"/>
      <c r="CS150" s="13"/>
      <c r="CT150" s="14"/>
      <c r="CU150" s="13"/>
      <c r="CV150" s="14"/>
      <c r="CW150" s="13"/>
      <c r="CX150" s="14"/>
      <c r="CY150" s="12"/>
      <c r="CZ150" s="12" t="n">
        <f aca="false">CH150+CY150</f>
        <v>0</v>
      </c>
      <c r="DA150" s="13"/>
      <c r="DB150" s="14"/>
      <c r="DC150" s="13"/>
      <c r="DD150" s="14"/>
      <c r="DE150" s="13"/>
      <c r="DF150" s="14"/>
      <c r="DG150" s="13"/>
      <c r="DH150" s="14"/>
      <c r="DI150" s="12"/>
      <c r="DJ150" s="13"/>
      <c r="DK150" s="14"/>
      <c r="DL150" s="13"/>
      <c r="DM150" s="14"/>
      <c r="DN150" s="13"/>
      <c r="DO150" s="14"/>
      <c r="DP150" s="13"/>
      <c r="DQ150" s="14"/>
      <c r="DR150" s="13"/>
      <c r="DS150" s="14"/>
      <c r="DT150" s="13"/>
      <c r="DU150" s="14"/>
      <c r="DV150" s="13"/>
      <c r="DW150" s="14"/>
      <c r="DX150" s="13"/>
      <c r="DY150" s="14"/>
      <c r="DZ150" s="12"/>
      <c r="EA150" s="12" t="n">
        <f aca="false">DI150+DZ150</f>
        <v>0</v>
      </c>
      <c r="EB150" s="13"/>
      <c r="EC150" s="14"/>
      <c r="ED150" s="13"/>
      <c r="EE150" s="14"/>
      <c r="EF150" s="13"/>
      <c r="EG150" s="14"/>
      <c r="EH150" s="13"/>
      <c r="EI150" s="14"/>
      <c r="EJ150" s="12"/>
      <c r="EK150" s="13"/>
      <c r="EL150" s="14"/>
      <c r="EM150" s="13"/>
      <c r="EN150" s="14"/>
      <c r="EO150" s="13"/>
      <c r="EP150" s="14"/>
      <c r="EQ150" s="13"/>
      <c r="ER150" s="14"/>
      <c r="ES150" s="13"/>
      <c r="ET150" s="14"/>
      <c r="EU150" s="13"/>
      <c r="EV150" s="14"/>
      <c r="EW150" s="13"/>
      <c r="EX150" s="14"/>
      <c r="EY150" s="13"/>
      <c r="EZ150" s="14"/>
      <c r="FA150" s="12"/>
      <c r="FB150" s="12" t="n">
        <f aca="false">EJ150+FA150</f>
        <v>0</v>
      </c>
      <c r="FC150" s="13"/>
      <c r="FD150" s="14"/>
      <c r="FE150" s="13"/>
      <c r="FF150" s="14"/>
      <c r="FG150" s="13"/>
      <c r="FH150" s="14"/>
      <c r="FI150" s="13"/>
      <c r="FJ150" s="14"/>
      <c r="FK150" s="12"/>
      <c r="FL150" s="13"/>
      <c r="FM150" s="14"/>
      <c r="FN150" s="13"/>
      <c r="FO150" s="14"/>
      <c r="FP150" s="13"/>
      <c r="FQ150" s="14"/>
      <c r="FR150" s="13"/>
      <c r="FS150" s="14"/>
      <c r="FT150" s="13"/>
      <c r="FU150" s="14"/>
      <c r="FV150" s="13"/>
      <c r="FW150" s="14"/>
      <c r="FX150" s="13"/>
      <c r="FY150" s="14"/>
      <c r="FZ150" s="13"/>
      <c r="GA150" s="14"/>
      <c r="GB150" s="12"/>
      <c r="GC150" s="12" t="n">
        <f aca="false">FK150+GB150</f>
        <v>0</v>
      </c>
      <c r="GD150" s="13"/>
      <c r="GE150" s="14"/>
      <c r="GF150" s="13"/>
      <c r="GG150" s="14"/>
      <c r="GH150" s="13"/>
      <c r="GI150" s="14"/>
      <c r="GJ150" s="13"/>
      <c r="GK150" s="14"/>
      <c r="GL150" s="12"/>
      <c r="GM150" s="13"/>
      <c r="GN150" s="14"/>
      <c r="GO150" s="13"/>
      <c r="GP150" s="14"/>
      <c r="GQ150" s="13"/>
      <c r="GR150" s="14"/>
      <c r="GS150" s="13"/>
      <c r="GT150" s="14"/>
      <c r="GU150" s="13"/>
      <c r="GV150" s="14"/>
      <c r="GW150" s="13"/>
      <c r="GX150" s="14"/>
      <c r="GY150" s="13"/>
      <c r="GZ150" s="14"/>
      <c r="HA150" s="13"/>
      <c r="HB150" s="14"/>
      <c r="HC150" s="12"/>
      <c r="HD150" s="12" t="n">
        <f aca="false">GL150+HC150</f>
        <v>0</v>
      </c>
      <c r="HE150" s="13"/>
      <c r="HF150" s="14"/>
      <c r="HG150" s="13"/>
      <c r="HH150" s="14"/>
      <c r="HI150" s="13"/>
      <c r="HJ150" s="14"/>
      <c r="HK150" s="13"/>
      <c r="HL150" s="14"/>
      <c r="HM150" s="12"/>
      <c r="HN150" s="13"/>
      <c r="HO150" s="14"/>
      <c r="HP150" s="13"/>
      <c r="HQ150" s="14"/>
      <c r="HR150" s="13"/>
      <c r="HS150" s="14"/>
      <c r="HT150" s="13" t="n">
        <v>0</v>
      </c>
      <c r="HU150" s="14" t="s">
        <v>63</v>
      </c>
      <c r="HV150" s="13"/>
      <c r="HW150" s="14"/>
      <c r="HX150" s="13"/>
      <c r="HY150" s="14"/>
      <c r="HZ150" s="13"/>
      <c r="IA150" s="14"/>
      <c r="IB150" s="13"/>
      <c r="IC150" s="14"/>
      <c r="ID150" s="12" t="n">
        <v>15</v>
      </c>
      <c r="IE150" s="12" t="n">
        <f aca="false">HM150+ID150</f>
        <v>15</v>
      </c>
    </row>
    <row r="151" customFormat="false" ht="20.1" hidden="false" customHeight="true" outlineLevel="0" collapsed="false">
      <c r="A151" s="9" t="s">
        <v>294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</row>
    <row r="152" customFormat="false" ht="12.75" hidden="false" customHeight="false" outlineLevel="0" collapsed="false">
      <c r="A152" s="10"/>
      <c r="B152" s="10"/>
      <c r="C152" s="10"/>
      <c r="D152" s="10" t="s">
        <v>295</v>
      </c>
      <c r="E152" s="11" t="s">
        <v>296</v>
      </c>
      <c r="F152" s="10" t="n">
        <f aca="false">COUNTIF(X152:IC152,"e")</f>
        <v>0</v>
      </c>
      <c r="G152" s="10" t="n">
        <f aca="false">COUNTIF(X152:IC152,"z")</f>
        <v>1</v>
      </c>
      <c r="H152" s="10" t="n">
        <f aca="false">SUM(I152:T152)</f>
        <v>600</v>
      </c>
      <c r="I152" s="10" t="n">
        <f aca="false">X152+AY152+BZ152+DA152+EB152+FC152+GD152+HE152</f>
        <v>0</v>
      </c>
      <c r="J152" s="10" t="n">
        <f aca="false">Z152+BA152+CB152+DC152+ED152+FE152+GF152+HG152</f>
        <v>0</v>
      </c>
      <c r="K152" s="10" t="n">
        <f aca="false">AB152+BC152+CD152+DE152+EF152+FG152+GH152+HI152</f>
        <v>0</v>
      </c>
      <c r="L152" s="10" t="n">
        <f aca="false">AD152+BE152+CF152+DG152+EH152+FI152+GJ152+HK152</f>
        <v>0</v>
      </c>
      <c r="M152" s="10" t="n">
        <f aca="false">AG152+BH152+CI152+DJ152+EK152+FL152+GM152+HN152</f>
        <v>0</v>
      </c>
      <c r="N152" s="10" t="n">
        <f aca="false">AI152+BJ152+CK152+DL152+EM152+FN152+GO152+HP152</f>
        <v>0</v>
      </c>
      <c r="O152" s="10" t="n">
        <f aca="false">AK152+BL152+CM152+DN152+EO152+FP152+GQ152+HR152</f>
        <v>0</v>
      </c>
      <c r="P152" s="10" t="n">
        <f aca="false">AM152+BN152+CO152+DP152+EQ152+FR152+GS152+HT152</f>
        <v>0</v>
      </c>
      <c r="Q152" s="10" t="n">
        <f aca="false">AO152+BP152+CQ152+DR152+ES152+FT152+GU152+HV152</f>
        <v>600</v>
      </c>
      <c r="R152" s="10" t="n">
        <f aca="false">AQ152+BR152+CS152+DT152+EU152+FV152+GW152+HX152</f>
        <v>0</v>
      </c>
      <c r="S152" s="10" t="n">
        <f aca="false">AS152+BT152+CU152+DV152+EW152+FX152+GY152+HZ152</f>
        <v>0</v>
      </c>
      <c r="T152" s="10" t="n">
        <f aca="false">AU152+BV152+CW152+DX152+EY152+FZ152+HA152+IB152</f>
        <v>0</v>
      </c>
      <c r="U152" s="12" t="n">
        <f aca="false">AX152+BY152+CZ152+EA152+FB152+GC152+HD152+IE152</f>
        <v>30</v>
      </c>
      <c r="V152" s="12" t="n">
        <f aca="false">AW152+BX152+CY152+DZ152+FA152+GB152+HC152+ID152</f>
        <v>30</v>
      </c>
      <c r="W152" s="12" t="n">
        <v>0</v>
      </c>
      <c r="X152" s="13"/>
      <c r="Y152" s="14"/>
      <c r="Z152" s="13"/>
      <c r="AA152" s="14"/>
      <c r="AB152" s="13"/>
      <c r="AC152" s="14"/>
      <c r="AD152" s="13"/>
      <c r="AE152" s="14"/>
      <c r="AF152" s="12"/>
      <c r="AG152" s="13"/>
      <c r="AH152" s="14"/>
      <c r="AI152" s="13"/>
      <c r="AJ152" s="14"/>
      <c r="AK152" s="13"/>
      <c r="AL152" s="14"/>
      <c r="AM152" s="13"/>
      <c r="AN152" s="14"/>
      <c r="AO152" s="13"/>
      <c r="AP152" s="14"/>
      <c r="AQ152" s="13"/>
      <c r="AR152" s="14"/>
      <c r="AS152" s="13"/>
      <c r="AT152" s="14"/>
      <c r="AU152" s="13"/>
      <c r="AV152" s="14"/>
      <c r="AW152" s="12"/>
      <c r="AX152" s="12" t="n">
        <f aca="false">AF152+AW152</f>
        <v>0</v>
      </c>
      <c r="AY152" s="13"/>
      <c r="AZ152" s="14"/>
      <c r="BA152" s="13"/>
      <c r="BB152" s="14"/>
      <c r="BC152" s="13"/>
      <c r="BD152" s="14"/>
      <c r="BE152" s="13"/>
      <c r="BF152" s="14"/>
      <c r="BG152" s="12"/>
      <c r="BH152" s="13"/>
      <c r="BI152" s="14"/>
      <c r="BJ152" s="13"/>
      <c r="BK152" s="14"/>
      <c r="BL152" s="13"/>
      <c r="BM152" s="14"/>
      <c r="BN152" s="13"/>
      <c r="BO152" s="14"/>
      <c r="BP152" s="13"/>
      <c r="BQ152" s="14"/>
      <c r="BR152" s="13"/>
      <c r="BS152" s="14"/>
      <c r="BT152" s="13"/>
      <c r="BU152" s="14"/>
      <c r="BV152" s="13"/>
      <c r="BW152" s="14"/>
      <c r="BX152" s="12"/>
      <c r="BY152" s="12" t="n">
        <f aca="false">BG152+BX152</f>
        <v>0</v>
      </c>
      <c r="BZ152" s="13"/>
      <c r="CA152" s="14"/>
      <c r="CB152" s="13"/>
      <c r="CC152" s="14"/>
      <c r="CD152" s="13"/>
      <c r="CE152" s="14"/>
      <c r="CF152" s="13"/>
      <c r="CG152" s="14"/>
      <c r="CH152" s="12"/>
      <c r="CI152" s="13"/>
      <c r="CJ152" s="14"/>
      <c r="CK152" s="13"/>
      <c r="CL152" s="14"/>
      <c r="CM152" s="13"/>
      <c r="CN152" s="14"/>
      <c r="CO152" s="13"/>
      <c r="CP152" s="14"/>
      <c r="CQ152" s="13"/>
      <c r="CR152" s="14"/>
      <c r="CS152" s="13"/>
      <c r="CT152" s="14"/>
      <c r="CU152" s="13"/>
      <c r="CV152" s="14"/>
      <c r="CW152" s="13"/>
      <c r="CX152" s="14"/>
      <c r="CY152" s="12"/>
      <c r="CZ152" s="12" t="n">
        <f aca="false">CH152+CY152</f>
        <v>0</v>
      </c>
      <c r="DA152" s="13"/>
      <c r="DB152" s="14"/>
      <c r="DC152" s="13"/>
      <c r="DD152" s="14"/>
      <c r="DE152" s="13"/>
      <c r="DF152" s="14"/>
      <c r="DG152" s="13"/>
      <c r="DH152" s="14"/>
      <c r="DI152" s="12"/>
      <c r="DJ152" s="13"/>
      <c r="DK152" s="14"/>
      <c r="DL152" s="13"/>
      <c r="DM152" s="14"/>
      <c r="DN152" s="13"/>
      <c r="DO152" s="14"/>
      <c r="DP152" s="13"/>
      <c r="DQ152" s="14"/>
      <c r="DR152" s="13"/>
      <c r="DS152" s="14"/>
      <c r="DT152" s="13"/>
      <c r="DU152" s="14"/>
      <c r="DV152" s="13"/>
      <c r="DW152" s="14"/>
      <c r="DX152" s="13"/>
      <c r="DY152" s="14"/>
      <c r="DZ152" s="12"/>
      <c r="EA152" s="12" t="n">
        <f aca="false">DI152+DZ152</f>
        <v>0</v>
      </c>
      <c r="EB152" s="13"/>
      <c r="EC152" s="14"/>
      <c r="ED152" s="13"/>
      <c r="EE152" s="14"/>
      <c r="EF152" s="13"/>
      <c r="EG152" s="14"/>
      <c r="EH152" s="13"/>
      <c r="EI152" s="14"/>
      <c r="EJ152" s="12"/>
      <c r="EK152" s="13"/>
      <c r="EL152" s="14"/>
      <c r="EM152" s="13"/>
      <c r="EN152" s="14"/>
      <c r="EO152" s="13"/>
      <c r="EP152" s="14"/>
      <c r="EQ152" s="13"/>
      <c r="ER152" s="14"/>
      <c r="ES152" s="13"/>
      <c r="ET152" s="14"/>
      <c r="EU152" s="13"/>
      <c r="EV152" s="14"/>
      <c r="EW152" s="13"/>
      <c r="EX152" s="14"/>
      <c r="EY152" s="13"/>
      <c r="EZ152" s="14"/>
      <c r="FA152" s="12"/>
      <c r="FB152" s="12" t="n">
        <f aca="false">EJ152+FA152</f>
        <v>0</v>
      </c>
      <c r="FC152" s="13"/>
      <c r="FD152" s="14"/>
      <c r="FE152" s="13"/>
      <c r="FF152" s="14"/>
      <c r="FG152" s="13"/>
      <c r="FH152" s="14"/>
      <c r="FI152" s="13"/>
      <c r="FJ152" s="14"/>
      <c r="FK152" s="12"/>
      <c r="FL152" s="13"/>
      <c r="FM152" s="14"/>
      <c r="FN152" s="13"/>
      <c r="FO152" s="14"/>
      <c r="FP152" s="13"/>
      <c r="FQ152" s="14"/>
      <c r="FR152" s="13"/>
      <c r="FS152" s="14"/>
      <c r="FT152" s="13"/>
      <c r="FU152" s="14"/>
      <c r="FV152" s="13"/>
      <c r="FW152" s="14"/>
      <c r="FX152" s="13"/>
      <c r="FY152" s="14"/>
      <c r="FZ152" s="13"/>
      <c r="GA152" s="14"/>
      <c r="GB152" s="12"/>
      <c r="GC152" s="12" t="n">
        <f aca="false">FK152+GB152</f>
        <v>0</v>
      </c>
      <c r="GD152" s="13"/>
      <c r="GE152" s="14"/>
      <c r="GF152" s="13"/>
      <c r="GG152" s="14"/>
      <c r="GH152" s="13"/>
      <c r="GI152" s="14"/>
      <c r="GJ152" s="13"/>
      <c r="GK152" s="14"/>
      <c r="GL152" s="12"/>
      <c r="GM152" s="13"/>
      <c r="GN152" s="14"/>
      <c r="GO152" s="13"/>
      <c r="GP152" s="14"/>
      <c r="GQ152" s="13"/>
      <c r="GR152" s="14"/>
      <c r="GS152" s="13"/>
      <c r="GT152" s="14"/>
      <c r="GU152" s="13" t="n">
        <v>600</v>
      </c>
      <c r="GV152" s="14" t="s">
        <v>63</v>
      </c>
      <c r="GW152" s="13"/>
      <c r="GX152" s="14"/>
      <c r="GY152" s="13"/>
      <c r="GZ152" s="14"/>
      <c r="HA152" s="13"/>
      <c r="HB152" s="14"/>
      <c r="HC152" s="12" t="n">
        <v>30</v>
      </c>
      <c r="HD152" s="12" t="n">
        <f aca="false">GL152+HC152</f>
        <v>30</v>
      </c>
      <c r="HE152" s="13"/>
      <c r="HF152" s="14"/>
      <c r="HG152" s="13"/>
      <c r="HH152" s="14"/>
      <c r="HI152" s="13"/>
      <c r="HJ152" s="14"/>
      <c r="HK152" s="13"/>
      <c r="HL152" s="14"/>
      <c r="HM152" s="12"/>
      <c r="HN152" s="13"/>
      <c r="HO152" s="14"/>
      <c r="HP152" s="13"/>
      <c r="HQ152" s="14"/>
      <c r="HR152" s="13"/>
      <c r="HS152" s="14"/>
      <c r="HT152" s="13"/>
      <c r="HU152" s="14"/>
      <c r="HV152" s="13"/>
      <c r="HW152" s="14"/>
      <c r="HX152" s="13"/>
      <c r="HY152" s="14"/>
      <c r="HZ152" s="13"/>
      <c r="IA152" s="14"/>
      <c r="IB152" s="13"/>
      <c r="IC152" s="14"/>
      <c r="ID152" s="12"/>
      <c r="IE152" s="12" t="n">
        <f aca="false">HM152+ID152</f>
        <v>0</v>
      </c>
    </row>
    <row r="153" customFormat="false" ht="15.95" hidden="false" customHeight="true" outlineLevel="0" collapsed="false">
      <c r="A153" s="10"/>
      <c r="B153" s="10"/>
      <c r="C153" s="10"/>
      <c r="D153" s="10"/>
      <c r="E153" s="10" t="s">
        <v>80</v>
      </c>
      <c r="F153" s="10" t="n">
        <f aca="false">SUM(F152:F152)</f>
        <v>0</v>
      </c>
      <c r="G153" s="10" t="n">
        <f aca="false">SUM(G152:G152)</f>
        <v>1</v>
      </c>
      <c r="H153" s="10" t="n">
        <f aca="false">SUM(H152:H152)</f>
        <v>600</v>
      </c>
      <c r="I153" s="10" t="n">
        <f aca="false">SUM(I152:I152)</f>
        <v>0</v>
      </c>
      <c r="J153" s="10" t="n">
        <f aca="false">SUM(J152:J152)</f>
        <v>0</v>
      </c>
      <c r="K153" s="10" t="n">
        <f aca="false">SUM(K152:K152)</f>
        <v>0</v>
      </c>
      <c r="L153" s="10" t="n">
        <f aca="false">SUM(L152:L152)</f>
        <v>0</v>
      </c>
      <c r="M153" s="10" t="n">
        <f aca="false">SUM(M152:M152)</f>
        <v>0</v>
      </c>
      <c r="N153" s="10" t="n">
        <f aca="false">SUM(N152:N152)</f>
        <v>0</v>
      </c>
      <c r="O153" s="10" t="n">
        <f aca="false">SUM(O152:O152)</f>
        <v>0</v>
      </c>
      <c r="P153" s="10" t="n">
        <f aca="false">SUM(P152:P152)</f>
        <v>0</v>
      </c>
      <c r="Q153" s="10" t="n">
        <f aca="false">SUM(Q152:Q152)</f>
        <v>600</v>
      </c>
      <c r="R153" s="10" t="n">
        <f aca="false">SUM(R152:R152)</f>
        <v>0</v>
      </c>
      <c r="S153" s="10" t="n">
        <f aca="false">SUM(S152:S152)</f>
        <v>0</v>
      </c>
      <c r="T153" s="10" t="n">
        <f aca="false">SUM(T152:T152)</f>
        <v>0</v>
      </c>
      <c r="U153" s="12" t="n">
        <f aca="false">SUM(U152:U152)</f>
        <v>30</v>
      </c>
      <c r="V153" s="12" t="n">
        <f aca="false">SUM(V152:V152)</f>
        <v>30</v>
      </c>
      <c r="W153" s="12" t="n">
        <f aca="false">SUM(W152:W152)</f>
        <v>0</v>
      </c>
      <c r="X153" s="13" t="n">
        <f aca="false">SUM(X152:X152)</f>
        <v>0</v>
      </c>
      <c r="Y153" s="14" t="n">
        <f aca="false">SUM(Y152:Y152)</f>
        <v>0</v>
      </c>
      <c r="Z153" s="13" t="n">
        <f aca="false">SUM(Z152:Z152)</f>
        <v>0</v>
      </c>
      <c r="AA153" s="14" t="n">
        <f aca="false">SUM(AA152:AA152)</f>
        <v>0</v>
      </c>
      <c r="AB153" s="13" t="n">
        <f aca="false">SUM(AB152:AB152)</f>
        <v>0</v>
      </c>
      <c r="AC153" s="14" t="n">
        <f aca="false">SUM(AC152:AC152)</f>
        <v>0</v>
      </c>
      <c r="AD153" s="13" t="n">
        <f aca="false">SUM(AD152:AD152)</f>
        <v>0</v>
      </c>
      <c r="AE153" s="14" t="n">
        <f aca="false">SUM(AE152:AE152)</f>
        <v>0</v>
      </c>
      <c r="AF153" s="12" t="n">
        <f aca="false">SUM(AF152:AF152)</f>
        <v>0</v>
      </c>
      <c r="AG153" s="13" t="n">
        <f aca="false">SUM(AG152:AG152)</f>
        <v>0</v>
      </c>
      <c r="AH153" s="14" t="n">
        <f aca="false">SUM(AH152:AH152)</f>
        <v>0</v>
      </c>
      <c r="AI153" s="13" t="n">
        <f aca="false">SUM(AI152:AI152)</f>
        <v>0</v>
      </c>
      <c r="AJ153" s="14" t="n">
        <f aca="false">SUM(AJ152:AJ152)</f>
        <v>0</v>
      </c>
      <c r="AK153" s="13" t="n">
        <f aca="false">SUM(AK152:AK152)</f>
        <v>0</v>
      </c>
      <c r="AL153" s="14" t="n">
        <f aca="false">SUM(AL152:AL152)</f>
        <v>0</v>
      </c>
      <c r="AM153" s="13" t="n">
        <f aca="false">SUM(AM152:AM152)</f>
        <v>0</v>
      </c>
      <c r="AN153" s="14" t="n">
        <f aca="false">SUM(AN152:AN152)</f>
        <v>0</v>
      </c>
      <c r="AO153" s="13" t="n">
        <f aca="false">SUM(AO152:AO152)</f>
        <v>0</v>
      </c>
      <c r="AP153" s="14" t="n">
        <f aca="false">SUM(AP152:AP152)</f>
        <v>0</v>
      </c>
      <c r="AQ153" s="13" t="n">
        <f aca="false">SUM(AQ152:AQ152)</f>
        <v>0</v>
      </c>
      <c r="AR153" s="14" t="n">
        <f aca="false">SUM(AR152:AR152)</f>
        <v>0</v>
      </c>
      <c r="AS153" s="13" t="n">
        <f aca="false">SUM(AS152:AS152)</f>
        <v>0</v>
      </c>
      <c r="AT153" s="14" t="n">
        <f aca="false">SUM(AT152:AT152)</f>
        <v>0</v>
      </c>
      <c r="AU153" s="13" t="n">
        <f aca="false">SUM(AU152:AU152)</f>
        <v>0</v>
      </c>
      <c r="AV153" s="14" t="n">
        <f aca="false">SUM(AV152:AV152)</f>
        <v>0</v>
      </c>
      <c r="AW153" s="12" t="n">
        <f aca="false">SUM(AW152:AW152)</f>
        <v>0</v>
      </c>
      <c r="AX153" s="12" t="n">
        <f aca="false">SUM(AX152:AX152)</f>
        <v>0</v>
      </c>
      <c r="AY153" s="13" t="n">
        <f aca="false">SUM(AY152:AY152)</f>
        <v>0</v>
      </c>
      <c r="AZ153" s="14" t="n">
        <f aca="false">SUM(AZ152:AZ152)</f>
        <v>0</v>
      </c>
      <c r="BA153" s="13" t="n">
        <f aca="false">SUM(BA152:BA152)</f>
        <v>0</v>
      </c>
      <c r="BB153" s="14" t="n">
        <f aca="false">SUM(BB152:BB152)</f>
        <v>0</v>
      </c>
      <c r="BC153" s="13" t="n">
        <f aca="false">SUM(BC152:BC152)</f>
        <v>0</v>
      </c>
      <c r="BD153" s="14" t="n">
        <f aca="false">SUM(BD152:BD152)</f>
        <v>0</v>
      </c>
      <c r="BE153" s="13" t="n">
        <f aca="false">SUM(BE152:BE152)</f>
        <v>0</v>
      </c>
      <c r="BF153" s="14" t="n">
        <f aca="false">SUM(BF152:BF152)</f>
        <v>0</v>
      </c>
      <c r="BG153" s="12" t="n">
        <f aca="false">SUM(BG152:BG152)</f>
        <v>0</v>
      </c>
      <c r="BH153" s="13" t="n">
        <f aca="false">SUM(BH152:BH152)</f>
        <v>0</v>
      </c>
      <c r="BI153" s="14" t="n">
        <f aca="false">SUM(BI152:BI152)</f>
        <v>0</v>
      </c>
      <c r="BJ153" s="13" t="n">
        <f aca="false">SUM(BJ152:BJ152)</f>
        <v>0</v>
      </c>
      <c r="BK153" s="14" t="n">
        <f aca="false">SUM(BK152:BK152)</f>
        <v>0</v>
      </c>
      <c r="BL153" s="13" t="n">
        <f aca="false">SUM(BL152:BL152)</f>
        <v>0</v>
      </c>
      <c r="BM153" s="14" t="n">
        <f aca="false">SUM(BM152:BM152)</f>
        <v>0</v>
      </c>
      <c r="BN153" s="13" t="n">
        <f aca="false">SUM(BN152:BN152)</f>
        <v>0</v>
      </c>
      <c r="BO153" s="14" t="n">
        <f aca="false">SUM(BO152:BO152)</f>
        <v>0</v>
      </c>
      <c r="BP153" s="13" t="n">
        <f aca="false">SUM(BP152:BP152)</f>
        <v>0</v>
      </c>
      <c r="BQ153" s="14" t="n">
        <f aca="false">SUM(BQ152:BQ152)</f>
        <v>0</v>
      </c>
      <c r="BR153" s="13" t="n">
        <f aca="false">SUM(BR152:BR152)</f>
        <v>0</v>
      </c>
      <c r="BS153" s="14" t="n">
        <f aca="false">SUM(BS152:BS152)</f>
        <v>0</v>
      </c>
      <c r="BT153" s="13" t="n">
        <f aca="false">SUM(BT152:BT152)</f>
        <v>0</v>
      </c>
      <c r="BU153" s="14" t="n">
        <f aca="false">SUM(BU152:BU152)</f>
        <v>0</v>
      </c>
      <c r="BV153" s="13" t="n">
        <f aca="false">SUM(BV152:BV152)</f>
        <v>0</v>
      </c>
      <c r="BW153" s="14" t="n">
        <f aca="false">SUM(BW152:BW152)</f>
        <v>0</v>
      </c>
      <c r="BX153" s="12" t="n">
        <f aca="false">SUM(BX152:BX152)</f>
        <v>0</v>
      </c>
      <c r="BY153" s="12" t="n">
        <f aca="false">SUM(BY152:BY152)</f>
        <v>0</v>
      </c>
      <c r="BZ153" s="13" t="n">
        <f aca="false">SUM(BZ152:BZ152)</f>
        <v>0</v>
      </c>
      <c r="CA153" s="14" t="n">
        <f aca="false">SUM(CA152:CA152)</f>
        <v>0</v>
      </c>
      <c r="CB153" s="13" t="n">
        <f aca="false">SUM(CB152:CB152)</f>
        <v>0</v>
      </c>
      <c r="CC153" s="14" t="n">
        <f aca="false">SUM(CC152:CC152)</f>
        <v>0</v>
      </c>
      <c r="CD153" s="13" t="n">
        <f aca="false">SUM(CD152:CD152)</f>
        <v>0</v>
      </c>
      <c r="CE153" s="14" t="n">
        <f aca="false">SUM(CE152:CE152)</f>
        <v>0</v>
      </c>
      <c r="CF153" s="13" t="n">
        <f aca="false">SUM(CF152:CF152)</f>
        <v>0</v>
      </c>
      <c r="CG153" s="14" t="n">
        <f aca="false">SUM(CG152:CG152)</f>
        <v>0</v>
      </c>
      <c r="CH153" s="12" t="n">
        <f aca="false">SUM(CH152:CH152)</f>
        <v>0</v>
      </c>
      <c r="CI153" s="13" t="n">
        <f aca="false">SUM(CI152:CI152)</f>
        <v>0</v>
      </c>
      <c r="CJ153" s="14" t="n">
        <f aca="false">SUM(CJ152:CJ152)</f>
        <v>0</v>
      </c>
      <c r="CK153" s="13" t="n">
        <f aca="false">SUM(CK152:CK152)</f>
        <v>0</v>
      </c>
      <c r="CL153" s="14" t="n">
        <f aca="false">SUM(CL152:CL152)</f>
        <v>0</v>
      </c>
      <c r="CM153" s="13" t="n">
        <f aca="false">SUM(CM152:CM152)</f>
        <v>0</v>
      </c>
      <c r="CN153" s="14" t="n">
        <f aca="false">SUM(CN152:CN152)</f>
        <v>0</v>
      </c>
      <c r="CO153" s="13" t="n">
        <f aca="false">SUM(CO152:CO152)</f>
        <v>0</v>
      </c>
      <c r="CP153" s="14" t="n">
        <f aca="false">SUM(CP152:CP152)</f>
        <v>0</v>
      </c>
      <c r="CQ153" s="13" t="n">
        <f aca="false">SUM(CQ152:CQ152)</f>
        <v>0</v>
      </c>
      <c r="CR153" s="14" t="n">
        <f aca="false">SUM(CR152:CR152)</f>
        <v>0</v>
      </c>
      <c r="CS153" s="13" t="n">
        <f aca="false">SUM(CS152:CS152)</f>
        <v>0</v>
      </c>
      <c r="CT153" s="14" t="n">
        <f aca="false">SUM(CT152:CT152)</f>
        <v>0</v>
      </c>
      <c r="CU153" s="13" t="n">
        <f aca="false">SUM(CU152:CU152)</f>
        <v>0</v>
      </c>
      <c r="CV153" s="14" t="n">
        <f aca="false">SUM(CV152:CV152)</f>
        <v>0</v>
      </c>
      <c r="CW153" s="13" t="n">
        <f aca="false">SUM(CW152:CW152)</f>
        <v>0</v>
      </c>
      <c r="CX153" s="14" t="n">
        <f aca="false">SUM(CX152:CX152)</f>
        <v>0</v>
      </c>
      <c r="CY153" s="12" t="n">
        <f aca="false">SUM(CY152:CY152)</f>
        <v>0</v>
      </c>
      <c r="CZ153" s="12" t="n">
        <f aca="false">SUM(CZ152:CZ152)</f>
        <v>0</v>
      </c>
      <c r="DA153" s="13" t="n">
        <f aca="false">SUM(DA152:DA152)</f>
        <v>0</v>
      </c>
      <c r="DB153" s="14" t="n">
        <f aca="false">SUM(DB152:DB152)</f>
        <v>0</v>
      </c>
      <c r="DC153" s="13" t="n">
        <f aca="false">SUM(DC152:DC152)</f>
        <v>0</v>
      </c>
      <c r="DD153" s="14" t="n">
        <f aca="false">SUM(DD152:DD152)</f>
        <v>0</v>
      </c>
      <c r="DE153" s="13" t="n">
        <f aca="false">SUM(DE152:DE152)</f>
        <v>0</v>
      </c>
      <c r="DF153" s="14" t="n">
        <f aca="false">SUM(DF152:DF152)</f>
        <v>0</v>
      </c>
      <c r="DG153" s="13" t="n">
        <f aca="false">SUM(DG152:DG152)</f>
        <v>0</v>
      </c>
      <c r="DH153" s="14" t="n">
        <f aca="false">SUM(DH152:DH152)</f>
        <v>0</v>
      </c>
      <c r="DI153" s="12" t="n">
        <f aca="false">SUM(DI152:DI152)</f>
        <v>0</v>
      </c>
      <c r="DJ153" s="13" t="n">
        <f aca="false">SUM(DJ152:DJ152)</f>
        <v>0</v>
      </c>
      <c r="DK153" s="14" t="n">
        <f aca="false">SUM(DK152:DK152)</f>
        <v>0</v>
      </c>
      <c r="DL153" s="13" t="n">
        <f aca="false">SUM(DL152:DL152)</f>
        <v>0</v>
      </c>
      <c r="DM153" s="14" t="n">
        <f aca="false">SUM(DM152:DM152)</f>
        <v>0</v>
      </c>
      <c r="DN153" s="13" t="n">
        <f aca="false">SUM(DN152:DN152)</f>
        <v>0</v>
      </c>
      <c r="DO153" s="14" t="n">
        <f aca="false">SUM(DO152:DO152)</f>
        <v>0</v>
      </c>
      <c r="DP153" s="13" t="n">
        <f aca="false">SUM(DP152:DP152)</f>
        <v>0</v>
      </c>
      <c r="DQ153" s="14" t="n">
        <f aca="false">SUM(DQ152:DQ152)</f>
        <v>0</v>
      </c>
      <c r="DR153" s="13" t="n">
        <f aca="false">SUM(DR152:DR152)</f>
        <v>0</v>
      </c>
      <c r="DS153" s="14" t="n">
        <f aca="false">SUM(DS152:DS152)</f>
        <v>0</v>
      </c>
      <c r="DT153" s="13" t="n">
        <f aca="false">SUM(DT152:DT152)</f>
        <v>0</v>
      </c>
      <c r="DU153" s="14" t="n">
        <f aca="false">SUM(DU152:DU152)</f>
        <v>0</v>
      </c>
      <c r="DV153" s="13" t="n">
        <f aca="false">SUM(DV152:DV152)</f>
        <v>0</v>
      </c>
      <c r="DW153" s="14" t="n">
        <f aca="false">SUM(DW152:DW152)</f>
        <v>0</v>
      </c>
      <c r="DX153" s="13" t="n">
        <f aca="false">SUM(DX152:DX152)</f>
        <v>0</v>
      </c>
      <c r="DY153" s="14" t="n">
        <f aca="false">SUM(DY152:DY152)</f>
        <v>0</v>
      </c>
      <c r="DZ153" s="12" t="n">
        <f aca="false">SUM(DZ152:DZ152)</f>
        <v>0</v>
      </c>
      <c r="EA153" s="12" t="n">
        <f aca="false">SUM(EA152:EA152)</f>
        <v>0</v>
      </c>
      <c r="EB153" s="13" t="n">
        <f aca="false">SUM(EB152:EB152)</f>
        <v>0</v>
      </c>
      <c r="EC153" s="14" t="n">
        <f aca="false">SUM(EC152:EC152)</f>
        <v>0</v>
      </c>
      <c r="ED153" s="13" t="n">
        <f aca="false">SUM(ED152:ED152)</f>
        <v>0</v>
      </c>
      <c r="EE153" s="14" t="n">
        <f aca="false">SUM(EE152:EE152)</f>
        <v>0</v>
      </c>
      <c r="EF153" s="13" t="n">
        <f aca="false">SUM(EF152:EF152)</f>
        <v>0</v>
      </c>
      <c r="EG153" s="14" t="n">
        <f aca="false">SUM(EG152:EG152)</f>
        <v>0</v>
      </c>
      <c r="EH153" s="13" t="n">
        <f aca="false">SUM(EH152:EH152)</f>
        <v>0</v>
      </c>
      <c r="EI153" s="14" t="n">
        <f aca="false">SUM(EI152:EI152)</f>
        <v>0</v>
      </c>
      <c r="EJ153" s="12" t="n">
        <f aca="false">SUM(EJ152:EJ152)</f>
        <v>0</v>
      </c>
      <c r="EK153" s="13" t="n">
        <f aca="false">SUM(EK152:EK152)</f>
        <v>0</v>
      </c>
      <c r="EL153" s="14" t="n">
        <f aca="false">SUM(EL152:EL152)</f>
        <v>0</v>
      </c>
      <c r="EM153" s="13" t="n">
        <f aca="false">SUM(EM152:EM152)</f>
        <v>0</v>
      </c>
      <c r="EN153" s="14" t="n">
        <f aca="false">SUM(EN152:EN152)</f>
        <v>0</v>
      </c>
      <c r="EO153" s="13" t="n">
        <f aca="false">SUM(EO152:EO152)</f>
        <v>0</v>
      </c>
      <c r="EP153" s="14" t="n">
        <f aca="false">SUM(EP152:EP152)</f>
        <v>0</v>
      </c>
      <c r="EQ153" s="13" t="n">
        <f aca="false">SUM(EQ152:EQ152)</f>
        <v>0</v>
      </c>
      <c r="ER153" s="14" t="n">
        <f aca="false">SUM(ER152:ER152)</f>
        <v>0</v>
      </c>
      <c r="ES153" s="13" t="n">
        <f aca="false">SUM(ES152:ES152)</f>
        <v>0</v>
      </c>
      <c r="ET153" s="14" t="n">
        <f aca="false">SUM(ET152:ET152)</f>
        <v>0</v>
      </c>
      <c r="EU153" s="13" t="n">
        <f aca="false">SUM(EU152:EU152)</f>
        <v>0</v>
      </c>
      <c r="EV153" s="14" t="n">
        <f aca="false">SUM(EV152:EV152)</f>
        <v>0</v>
      </c>
      <c r="EW153" s="13" t="n">
        <f aca="false">SUM(EW152:EW152)</f>
        <v>0</v>
      </c>
      <c r="EX153" s="14" t="n">
        <f aca="false">SUM(EX152:EX152)</f>
        <v>0</v>
      </c>
      <c r="EY153" s="13" t="n">
        <f aca="false">SUM(EY152:EY152)</f>
        <v>0</v>
      </c>
      <c r="EZ153" s="14" t="n">
        <f aca="false">SUM(EZ152:EZ152)</f>
        <v>0</v>
      </c>
      <c r="FA153" s="12" t="n">
        <f aca="false">SUM(FA152:FA152)</f>
        <v>0</v>
      </c>
      <c r="FB153" s="12" t="n">
        <f aca="false">SUM(FB152:FB152)</f>
        <v>0</v>
      </c>
      <c r="FC153" s="13" t="n">
        <f aca="false">SUM(FC152:FC152)</f>
        <v>0</v>
      </c>
      <c r="FD153" s="14" t="n">
        <f aca="false">SUM(FD152:FD152)</f>
        <v>0</v>
      </c>
      <c r="FE153" s="13" t="n">
        <f aca="false">SUM(FE152:FE152)</f>
        <v>0</v>
      </c>
      <c r="FF153" s="14" t="n">
        <f aca="false">SUM(FF152:FF152)</f>
        <v>0</v>
      </c>
      <c r="FG153" s="13" t="n">
        <f aca="false">SUM(FG152:FG152)</f>
        <v>0</v>
      </c>
      <c r="FH153" s="14" t="n">
        <f aca="false">SUM(FH152:FH152)</f>
        <v>0</v>
      </c>
      <c r="FI153" s="13" t="n">
        <f aca="false">SUM(FI152:FI152)</f>
        <v>0</v>
      </c>
      <c r="FJ153" s="14" t="n">
        <f aca="false">SUM(FJ152:FJ152)</f>
        <v>0</v>
      </c>
      <c r="FK153" s="12" t="n">
        <f aca="false">SUM(FK152:FK152)</f>
        <v>0</v>
      </c>
      <c r="FL153" s="13" t="n">
        <f aca="false">SUM(FL152:FL152)</f>
        <v>0</v>
      </c>
      <c r="FM153" s="14" t="n">
        <f aca="false">SUM(FM152:FM152)</f>
        <v>0</v>
      </c>
      <c r="FN153" s="13" t="n">
        <f aca="false">SUM(FN152:FN152)</f>
        <v>0</v>
      </c>
      <c r="FO153" s="14" t="n">
        <f aca="false">SUM(FO152:FO152)</f>
        <v>0</v>
      </c>
      <c r="FP153" s="13" t="n">
        <f aca="false">SUM(FP152:FP152)</f>
        <v>0</v>
      </c>
      <c r="FQ153" s="14" t="n">
        <f aca="false">SUM(FQ152:FQ152)</f>
        <v>0</v>
      </c>
      <c r="FR153" s="13" t="n">
        <f aca="false">SUM(FR152:FR152)</f>
        <v>0</v>
      </c>
      <c r="FS153" s="14" t="n">
        <f aca="false">SUM(FS152:FS152)</f>
        <v>0</v>
      </c>
      <c r="FT153" s="13" t="n">
        <f aca="false">SUM(FT152:FT152)</f>
        <v>0</v>
      </c>
      <c r="FU153" s="14" t="n">
        <f aca="false">SUM(FU152:FU152)</f>
        <v>0</v>
      </c>
      <c r="FV153" s="13" t="n">
        <f aca="false">SUM(FV152:FV152)</f>
        <v>0</v>
      </c>
      <c r="FW153" s="14" t="n">
        <f aca="false">SUM(FW152:FW152)</f>
        <v>0</v>
      </c>
      <c r="FX153" s="13" t="n">
        <f aca="false">SUM(FX152:FX152)</f>
        <v>0</v>
      </c>
      <c r="FY153" s="14" t="n">
        <f aca="false">SUM(FY152:FY152)</f>
        <v>0</v>
      </c>
      <c r="FZ153" s="13" t="n">
        <f aca="false">SUM(FZ152:FZ152)</f>
        <v>0</v>
      </c>
      <c r="GA153" s="14" t="n">
        <f aca="false">SUM(GA152:GA152)</f>
        <v>0</v>
      </c>
      <c r="GB153" s="12" t="n">
        <f aca="false">SUM(GB152:GB152)</f>
        <v>0</v>
      </c>
      <c r="GC153" s="12" t="n">
        <f aca="false">SUM(GC152:GC152)</f>
        <v>0</v>
      </c>
      <c r="GD153" s="13" t="n">
        <f aca="false">SUM(GD152:GD152)</f>
        <v>0</v>
      </c>
      <c r="GE153" s="14" t="n">
        <f aca="false">SUM(GE152:GE152)</f>
        <v>0</v>
      </c>
      <c r="GF153" s="13" t="n">
        <f aca="false">SUM(GF152:GF152)</f>
        <v>0</v>
      </c>
      <c r="GG153" s="14" t="n">
        <f aca="false">SUM(GG152:GG152)</f>
        <v>0</v>
      </c>
      <c r="GH153" s="13" t="n">
        <f aca="false">SUM(GH152:GH152)</f>
        <v>0</v>
      </c>
      <c r="GI153" s="14" t="n">
        <f aca="false">SUM(GI152:GI152)</f>
        <v>0</v>
      </c>
      <c r="GJ153" s="13" t="n">
        <f aca="false">SUM(GJ152:GJ152)</f>
        <v>0</v>
      </c>
      <c r="GK153" s="14" t="n">
        <f aca="false">SUM(GK152:GK152)</f>
        <v>0</v>
      </c>
      <c r="GL153" s="12" t="n">
        <f aca="false">SUM(GL152:GL152)</f>
        <v>0</v>
      </c>
      <c r="GM153" s="13" t="n">
        <f aca="false">SUM(GM152:GM152)</f>
        <v>0</v>
      </c>
      <c r="GN153" s="14" t="n">
        <f aca="false">SUM(GN152:GN152)</f>
        <v>0</v>
      </c>
      <c r="GO153" s="13" t="n">
        <f aca="false">SUM(GO152:GO152)</f>
        <v>0</v>
      </c>
      <c r="GP153" s="14" t="n">
        <f aca="false">SUM(GP152:GP152)</f>
        <v>0</v>
      </c>
      <c r="GQ153" s="13" t="n">
        <f aca="false">SUM(GQ152:GQ152)</f>
        <v>0</v>
      </c>
      <c r="GR153" s="14" t="n">
        <f aca="false">SUM(GR152:GR152)</f>
        <v>0</v>
      </c>
      <c r="GS153" s="13" t="n">
        <f aca="false">SUM(GS152:GS152)</f>
        <v>0</v>
      </c>
      <c r="GT153" s="14" t="n">
        <f aca="false">SUM(GT152:GT152)</f>
        <v>0</v>
      </c>
      <c r="GU153" s="13" t="n">
        <f aca="false">SUM(GU152:GU152)</f>
        <v>600</v>
      </c>
      <c r="GV153" s="14" t="n">
        <f aca="false">SUM(GV152:GV152)</f>
        <v>0</v>
      </c>
      <c r="GW153" s="13" t="n">
        <f aca="false">SUM(GW152:GW152)</f>
        <v>0</v>
      </c>
      <c r="GX153" s="14" t="n">
        <f aca="false">SUM(GX152:GX152)</f>
        <v>0</v>
      </c>
      <c r="GY153" s="13" t="n">
        <f aca="false">SUM(GY152:GY152)</f>
        <v>0</v>
      </c>
      <c r="GZ153" s="14" t="n">
        <f aca="false">SUM(GZ152:GZ152)</f>
        <v>0</v>
      </c>
      <c r="HA153" s="13" t="n">
        <f aca="false">SUM(HA152:HA152)</f>
        <v>0</v>
      </c>
      <c r="HB153" s="14" t="n">
        <f aca="false">SUM(HB152:HB152)</f>
        <v>0</v>
      </c>
      <c r="HC153" s="12" t="n">
        <f aca="false">SUM(HC152:HC152)</f>
        <v>30</v>
      </c>
      <c r="HD153" s="12" t="n">
        <f aca="false">SUM(HD152:HD152)</f>
        <v>30</v>
      </c>
      <c r="HE153" s="13" t="n">
        <f aca="false">SUM(HE152:HE152)</f>
        <v>0</v>
      </c>
      <c r="HF153" s="14" t="n">
        <f aca="false">SUM(HF152:HF152)</f>
        <v>0</v>
      </c>
      <c r="HG153" s="13" t="n">
        <f aca="false">SUM(HG152:HG152)</f>
        <v>0</v>
      </c>
      <c r="HH153" s="14" t="n">
        <f aca="false">SUM(HH152:HH152)</f>
        <v>0</v>
      </c>
      <c r="HI153" s="13" t="n">
        <f aca="false">SUM(HI152:HI152)</f>
        <v>0</v>
      </c>
      <c r="HJ153" s="14" t="n">
        <f aca="false">SUM(HJ152:HJ152)</f>
        <v>0</v>
      </c>
      <c r="HK153" s="13" t="n">
        <f aca="false">SUM(HK152:HK152)</f>
        <v>0</v>
      </c>
      <c r="HL153" s="14" t="n">
        <f aca="false">SUM(HL152:HL152)</f>
        <v>0</v>
      </c>
      <c r="HM153" s="12" t="n">
        <f aca="false">SUM(HM152:HM152)</f>
        <v>0</v>
      </c>
      <c r="HN153" s="13" t="n">
        <f aca="false">SUM(HN152:HN152)</f>
        <v>0</v>
      </c>
      <c r="HO153" s="14" t="n">
        <f aca="false">SUM(HO152:HO152)</f>
        <v>0</v>
      </c>
      <c r="HP153" s="13" t="n">
        <f aca="false">SUM(HP152:HP152)</f>
        <v>0</v>
      </c>
      <c r="HQ153" s="14" t="n">
        <f aca="false">SUM(HQ152:HQ152)</f>
        <v>0</v>
      </c>
      <c r="HR153" s="13" t="n">
        <f aca="false">SUM(HR152:HR152)</f>
        <v>0</v>
      </c>
      <c r="HS153" s="14" t="n">
        <f aca="false">SUM(HS152:HS152)</f>
        <v>0</v>
      </c>
      <c r="HT153" s="13" t="n">
        <f aca="false">SUM(HT152:HT152)</f>
        <v>0</v>
      </c>
      <c r="HU153" s="14" t="n">
        <f aca="false">SUM(HU152:HU152)</f>
        <v>0</v>
      </c>
      <c r="HV153" s="13" t="n">
        <f aca="false">SUM(HV152:HV152)</f>
        <v>0</v>
      </c>
      <c r="HW153" s="14" t="n">
        <f aca="false">SUM(HW152:HW152)</f>
        <v>0</v>
      </c>
      <c r="HX153" s="13" t="n">
        <f aca="false">SUM(HX152:HX152)</f>
        <v>0</v>
      </c>
      <c r="HY153" s="14" t="n">
        <f aca="false">SUM(HY152:HY152)</f>
        <v>0</v>
      </c>
      <c r="HZ153" s="13" t="n">
        <f aca="false">SUM(HZ152:HZ152)</f>
        <v>0</v>
      </c>
      <c r="IA153" s="14" t="n">
        <f aca="false">SUM(IA152:IA152)</f>
        <v>0</v>
      </c>
      <c r="IB153" s="13" t="n">
        <f aca="false">SUM(IB152:IB152)</f>
        <v>0</v>
      </c>
      <c r="IC153" s="14" t="n">
        <f aca="false">SUM(IC152:IC152)</f>
        <v>0</v>
      </c>
      <c r="ID153" s="12" t="n">
        <f aca="false">SUM(ID152:ID152)</f>
        <v>0</v>
      </c>
      <c r="IE153" s="12" t="n">
        <f aca="false">SUM(IE152:IE152)</f>
        <v>0</v>
      </c>
    </row>
    <row r="154" customFormat="false" ht="20.1" hidden="false" customHeight="true" outlineLevel="0" collapsed="false">
      <c r="A154" s="9" t="s">
        <v>297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</row>
    <row r="155" customFormat="false" ht="12.75" hidden="false" customHeight="false" outlineLevel="0" collapsed="false">
      <c r="A155" s="10"/>
      <c r="B155" s="10"/>
      <c r="C155" s="10"/>
      <c r="D155" s="10" t="s">
        <v>298</v>
      </c>
      <c r="E155" s="11" t="s">
        <v>299</v>
      </c>
      <c r="F155" s="10" t="n">
        <f aca="false">COUNTIF(X155:IC155,"e")</f>
        <v>0</v>
      </c>
      <c r="G155" s="10" t="n">
        <f aca="false">COUNTIF(X155:IC155,"z")</f>
        <v>1</v>
      </c>
      <c r="H155" s="10" t="n">
        <f aca="false">SUM(I155:T155)</f>
        <v>2</v>
      </c>
      <c r="I155" s="10" t="n">
        <f aca="false">X155+AY155+BZ155+DA155+EB155+FC155+GD155+HE155</f>
        <v>2</v>
      </c>
      <c r="J155" s="10" t="n">
        <f aca="false">Z155+BA155+CB155+DC155+ED155+FE155+GF155+HG155</f>
        <v>0</v>
      </c>
      <c r="K155" s="10" t="n">
        <f aca="false">AB155+BC155+CD155+DE155+EF155+FG155+GH155+HI155</f>
        <v>0</v>
      </c>
      <c r="L155" s="10" t="n">
        <f aca="false">AD155+BE155+CF155+DG155+EH155+FI155+GJ155+HK155</f>
        <v>0</v>
      </c>
      <c r="M155" s="10" t="n">
        <f aca="false">AG155+BH155+CI155+DJ155+EK155+FL155+GM155+HN155</f>
        <v>0</v>
      </c>
      <c r="N155" s="10" t="n">
        <f aca="false">AI155+BJ155+CK155+DL155+EM155+FN155+GO155+HP155</f>
        <v>0</v>
      </c>
      <c r="O155" s="10" t="n">
        <f aca="false">AK155+BL155+CM155+DN155+EO155+FP155+GQ155+HR155</f>
        <v>0</v>
      </c>
      <c r="P155" s="10" t="n">
        <f aca="false">AM155+BN155+CO155+DP155+EQ155+FR155+GS155+HT155</f>
        <v>0</v>
      </c>
      <c r="Q155" s="10" t="n">
        <f aca="false">AO155+BP155+CQ155+DR155+ES155+FT155+GU155+HV155</f>
        <v>0</v>
      </c>
      <c r="R155" s="10" t="n">
        <f aca="false">AQ155+BR155+CS155+DT155+EU155+FV155+GW155+HX155</f>
        <v>0</v>
      </c>
      <c r="S155" s="10" t="n">
        <f aca="false">AS155+BT155+CU155+DV155+EW155+FX155+GY155+HZ155</f>
        <v>0</v>
      </c>
      <c r="T155" s="10" t="n">
        <f aca="false">AU155+BV155+CW155+DX155+EY155+FZ155+HA155+IB155</f>
        <v>0</v>
      </c>
      <c r="U155" s="12" t="n">
        <f aca="false">AX155+BY155+CZ155+EA155+FB155+GC155+HD155+IE155</f>
        <v>0</v>
      </c>
      <c r="V155" s="12" t="n">
        <f aca="false">AW155+BX155+CY155+DZ155+FA155+GB155+HC155+ID155</f>
        <v>0</v>
      </c>
      <c r="W155" s="12" t="n">
        <v>0</v>
      </c>
      <c r="X155" s="13" t="n">
        <v>2</v>
      </c>
      <c r="Y155" s="14" t="s">
        <v>63</v>
      </c>
      <c r="Z155" s="13"/>
      <c r="AA155" s="14"/>
      <c r="AB155" s="13"/>
      <c r="AC155" s="14"/>
      <c r="AD155" s="13"/>
      <c r="AE155" s="14"/>
      <c r="AF155" s="12" t="n">
        <v>0</v>
      </c>
      <c r="AG155" s="13"/>
      <c r="AH155" s="14"/>
      <c r="AI155" s="13"/>
      <c r="AJ155" s="14"/>
      <c r="AK155" s="13"/>
      <c r="AL155" s="14"/>
      <c r="AM155" s="13"/>
      <c r="AN155" s="14"/>
      <c r="AO155" s="13"/>
      <c r="AP155" s="14"/>
      <c r="AQ155" s="13"/>
      <c r="AR155" s="14"/>
      <c r="AS155" s="13"/>
      <c r="AT155" s="14"/>
      <c r="AU155" s="13"/>
      <c r="AV155" s="14"/>
      <c r="AW155" s="12"/>
      <c r="AX155" s="12" t="n">
        <f aca="false">AF155+AW155</f>
        <v>0</v>
      </c>
      <c r="AY155" s="13"/>
      <c r="AZ155" s="14"/>
      <c r="BA155" s="13"/>
      <c r="BB155" s="14"/>
      <c r="BC155" s="13"/>
      <c r="BD155" s="14"/>
      <c r="BE155" s="13"/>
      <c r="BF155" s="14"/>
      <c r="BG155" s="12"/>
      <c r="BH155" s="13"/>
      <c r="BI155" s="14"/>
      <c r="BJ155" s="13"/>
      <c r="BK155" s="14"/>
      <c r="BL155" s="13"/>
      <c r="BM155" s="14"/>
      <c r="BN155" s="13"/>
      <c r="BO155" s="14"/>
      <c r="BP155" s="13"/>
      <c r="BQ155" s="14"/>
      <c r="BR155" s="13"/>
      <c r="BS155" s="14"/>
      <c r="BT155" s="13"/>
      <c r="BU155" s="14"/>
      <c r="BV155" s="13"/>
      <c r="BW155" s="14"/>
      <c r="BX155" s="12"/>
      <c r="BY155" s="12" t="n">
        <f aca="false">BG155+BX155</f>
        <v>0</v>
      </c>
      <c r="BZ155" s="13"/>
      <c r="CA155" s="14"/>
      <c r="CB155" s="13"/>
      <c r="CC155" s="14"/>
      <c r="CD155" s="13"/>
      <c r="CE155" s="14"/>
      <c r="CF155" s="13"/>
      <c r="CG155" s="14"/>
      <c r="CH155" s="12"/>
      <c r="CI155" s="13"/>
      <c r="CJ155" s="14"/>
      <c r="CK155" s="13"/>
      <c r="CL155" s="14"/>
      <c r="CM155" s="13"/>
      <c r="CN155" s="14"/>
      <c r="CO155" s="13"/>
      <c r="CP155" s="14"/>
      <c r="CQ155" s="13"/>
      <c r="CR155" s="14"/>
      <c r="CS155" s="13"/>
      <c r="CT155" s="14"/>
      <c r="CU155" s="13"/>
      <c r="CV155" s="14"/>
      <c r="CW155" s="13"/>
      <c r="CX155" s="14"/>
      <c r="CY155" s="12"/>
      <c r="CZ155" s="12" t="n">
        <f aca="false">CH155+CY155</f>
        <v>0</v>
      </c>
      <c r="DA155" s="13"/>
      <c r="DB155" s="14"/>
      <c r="DC155" s="13"/>
      <c r="DD155" s="14"/>
      <c r="DE155" s="13"/>
      <c r="DF155" s="14"/>
      <c r="DG155" s="13"/>
      <c r="DH155" s="14"/>
      <c r="DI155" s="12"/>
      <c r="DJ155" s="13"/>
      <c r="DK155" s="14"/>
      <c r="DL155" s="13"/>
      <c r="DM155" s="14"/>
      <c r="DN155" s="13"/>
      <c r="DO155" s="14"/>
      <c r="DP155" s="13"/>
      <c r="DQ155" s="14"/>
      <c r="DR155" s="13"/>
      <c r="DS155" s="14"/>
      <c r="DT155" s="13"/>
      <c r="DU155" s="14"/>
      <c r="DV155" s="13"/>
      <c r="DW155" s="14"/>
      <c r="DX155" s="13"/>
      <c r="DY155" s="14"/>
      <c r="DZ155" s="12"/>
      <c r="EA155" s="12" t="n">
        <f aca="false">DI155+DZ155</f>
        <v>0</v>
      </c>
      <c r="EB155" s="13"/>
      <c r="EC155" s="14"/>
      <c r="ED155" s="13"/>
      <c r="EE155" s="14"/>
      <c r="EF155" s="13"/>
      <c r="EG155" s="14"/>
      <c r="EH155" s="13"/>
      <c r="EI155" s="14"/>
      <c r="EJ155" s="12"/>
      <c r="EK155" s="13"/>
      <c r="EL155" s="14"/>
      <c r="EM155" s="13"/>
      <c r="EN155" s="14"/>
      <c r="EO155" s="13"/>
      <c r="EP155" s="14"/>
      <c r="EQ155" s="13"/>
      <c r="ER155" s="14"/>
      <c r="ES155" s="13"/>
      <c r="ET155" s="14"/>
      <c r="EU155" s="13"/>
      <c r="EV155" s="14"/>
      <c r="EW155" s="13"/>
      <c r="EX155" s="14"/>
      <c r="EY155" s="13"/>
      <c r="EZ155" s="14"/>
      <c r="FA155" s="12"/>
      <c r="FB155" s="12" t="n">
        <f aca="false">EJ155+FA155</f>
        <v>0</v>
      </c>
      <c r="FC155" s="13"/>
      <c r="FD155" s="14"/>
      <c r="FE155" s="13"/>
      <c r="FF155" s="14"/>
      <c r="FG155" s="13"/>
      <c r="FH155" s="14"/>
      <c r="FI155" s="13"/>
      <c r="FJ155" s="14"/>
      <c r="FK155" s="12"/>
      <c r="FL155" s="13"/>
      <c r="FM155" s="14"/>
      <c r="FN155" s="13"/>
      <c r="FO155" s="14"/>
      <c r="FP155" s="13"/>
      <c r="FQ155" s="14"/>
      <c r="FR155" s="13"/>
      <c r="FS155" s="14"/>
      <c r="FT155" s="13"/>
      <c r="FU155" s="14"/>
      <c r="FV155" s="13"/>
      <c r="FW155" s="14"/>
      <c r="FX155" s="13"/>
      <c r="FY155" s="14"/>
      <c r="FZ155" s="13"/>
      <c r="GA155" s="14"/>
      <c r="GB155" s="12"/>
      <c r="GC155" s="12" t="n">
        <f aca="false">FK155+GB155</f>
        <v>0</v>
      </c>
      <c r="GD155" s="13"/>
      <c r="GE155" s="14"/>
      <c r="GF155" s="13"/>
      <c r="GG155" s="14"/>
      <c r="GH155" s="13"/>
      <c r="GI155" s="14"/>
      <c r="GJ155" s="13"/>
      <c r="GK155" s="14"/>
      <c r="GL155" s="12"/>
      <c r="GM155" s="13"/>
      <c r="GN155" s="14"/>
      <c r="GO155" s="13"/>
      <c r="GP155" s="14"/>
      <c r="GQ155" s="13"/>
      <c r="GR155" s="14"/>
      <c r="GS155" s="13"/>
      <c r="GT155" s="14"/>
      <c r="GU155" s="13"/>
      <c r="GV155" s="14"/>
      <c r="GW155" s="13"/>
      <c r="GX155" s="14"/>
      <c r="GY155" s="13"/>
      <c r="GZ155" s="14"/>
      <c r="HA155" s="13"/>
      <c r="HB155" s="14"/>
      <c r="HC155" s="12"/>
      <c r="HD155" s="12" t="n">
        <f aca="false">GL155+HC155</f>
        <v>0</v>
      </c>
      <c r="HE155" s="13"/>
      <c r="HF155" s="14"/>
      <c r="HG155" s="13"/>
      <c r="HH155" s="14"/>
      <c r="HI155" s="13"/>
      <c r="HJ155" s="14"/>
      <c r="HK155" s="13"/>
      <c r="HL155" s="14"/>
      <c r="HM155" s="12"/>
      <c r="HN155" s="13"/>
      <c r="HO155" s="14"/>
      <c r="HP155" s="13"/>
      <c r="HQ155" s="14"/>
      <c r="HR155" s="13"/>
      <c r="HS155" s="14"/>
      <c r="HT155" s="13"/>
      <c r="HU155" s="14"/>
      <c r="HV155" s="13"/>
      <c r="HW155" s="14"/>
      <c r="HX155" s="13"/>
      <c r="HY155" s="14"/>
      <c r="HZ155" s="13"/>
      <c r="IA155" s="14"/>
      <c r="IB155" s="13"/>
      <c r="IC155" s="14"/>
      <c r="ID155" s="12"/>
      <c r="IE155" s="12" t="n">
        <f aca="false">HM155+ID155</f>
        <v>0</v>
      </c>
    </row>
    <row r="156" customFormat="false" ht="12.75" hidden="false" customHeight="false" outlineLevel="0" collapsed="false">
      <c r="A156" s="10"/>
      <c r="B156" s="10"/>
      <c r="C156" s="10"/>
      <c r="D156" s="10" t="s">
        <v>300</v>
      </c>
      <c r="E156" s="11" t="s">
        <v>301</v>
      </c>
      <c r="F156" s="10" t="n">
        <f aca="false">COUNTIF(X156:IC156,"e")</f>
        <v>0</v>
      </c>
      <c r="G156" s="10" t="n">
        <f aca="false">COUNTIF(X156:IC156,"z")</f>
        <v>1</v>
      </c>
      <c r="H156" s="10" t="n">
        <f aca="false">SUM(I156:T156)</f>
        <v>5</v>
      </c>
      <c r="I156" s="10" t="n">
        <f aca="false">X156+AY156+BZ156+DA156+EB156+FC156+GD156+HE156</f>
        <v>5</v>
      </c>
      <c r="J156" s="10" t="n">
        <f aca="false">Z156+BA156+CB156+DC156+ED156+FE156+GF156+HG156</f>
        <v>0</v>
      </c>
      <c r="K156" s="10" t="n">
        <f aca="false">AB156+BC156+CD156+DE156+EF156+FG156+GH156+HI156</f>
        <v>0</v>
      </c>
      <c r="L156" s="10" t="n">
        <f aca="false">AD156+BE156+CF156+DG156+EH156+FI156+GJ156+HK156</f>
        <v>0</v>
      </c>
      <c r="M156" s="10" t="n">
        <f aca="false">AG156+BH156+CI156+DJ156+EK156+FL156+GM156+HN156</f>
        <v>0</v>
      </c>
      <c r="N156" s="10" t="n">
        <f aca="false">AI156+BJ156+CK156+DL156+EM156+FN156+GO156+HP156</f>
        <v>0</v>
      </c>
      <c r="O156" s="10" t="n">
        <f aca="false">AK156+BL156+CM156+DN156+EO156+FP156+GQ156+HR156</f>
        <v>0</v>
      </c>
      <c r="P156" s="10" t="n">
        <f aca="false">AM156+BN156+CO156+DP156+EQ156+FR156+GS156+HT156</f>
        <v>0</v>
      </c>
      <c r="Q156" s="10" t="n">
        <f aca="false">AO156+BP156+CQ156+DR156+ES156+FT156+GU156+HV156</f>
        <v>0</v>
      </c>
      <c r="R156" s="10" t="n">
        <f aca="false">AQ156+BR156+CS156+DT156+EU156+FV156+GW156+HX156</f>
        <v>0</v>
      </c>
      <c r="S156" s="10" t="n">
        <f aca="false">AS156+BT156+CU156+DV156+EW156+FX156+GY156+HZ156</f>
        <v>0</v>
      </c>
      <c r="T156" s="10" t="n">
        <f aca="false">AU156+BV156+CW156+DX156+EY156+FZ156+HA156+IB156</f>
        <v>0</v>
      </c>
      <c r="U156" s="12" t="n">
        <f aca="false">AX156+BY156+CZ156+EA156+FB156+GC156+HD156+IE156</f>
        <v>0</v>
      </c>
      <c r="V156" s="12" t="n">
        <f aca="false">AW156+BX156+CY156+DZ156+FA156+GB156+HC156+ID156</f>
        <v>0</v>
      </c>
      <c r="W156" s="12" t="n">
        <v>0</v>
      </c>
      <c r="X156" s="13" t="n">
        <v>5</v>
      </c>
      <c r="Y156" s="14" t="s">
        <v>63</v>
      </c>
      <c r="Z156" s="13"/>
      <c r="AA156" s="14"/>
      <c r="AB156" s="13"/>
      <c r="AC156" s="14"/>
      <c r="AD156" s="13"/>
      <c r="AE156" s="14"/>
      <c r="AF156" s="12" t="n">
        <v>0</v>
      </c>
      <c r="AG156" s="13"/>
      <c r="AH156" s="14"/>
      <c r="AI156" s="13"/>
      <c r="AJ156" s="14"/>
      <c r="AK156" s="13"/>
      <c r="AL156" s="14"/>
      <c r="AM156" s="13"/>
      <c r="AN156" s="14"/>
      <c r="AO156" s="13"/>
      <c r="AP156" s="14"/>
      <c r="AQ156" s="13"/>
      <c r="AR156" s="14"/>
      <c r="AS156" s="13"/>
      <c r="AT156" s="14"/>
      <c r="AU156" s="13"/>
      <c r="AV156" s="14"/>
      <c r="AW156" s="12"/>
      <c r="AX156" s="12" t="n">
        <f aca="false">AF156+AW156</f>
        <v>0</v>
      </c>
      <c r="AY156" s="13"/>
      <c r="AZ156" s="14"/>
      <c r="BA156" s="13"/>
      <c r="BB156" s="14"/>
      <c r="BC156" s="13"/>
      <c r="BD156" s="14"/>
      <c r="BE156" s="13"/>
      <c r="BF156" s="14"/>
      <c r="BG156" s="12"/>
      <c r="BH156" s="13"/>
      <c r="BI156" s="14"/>
      <c r="BJ156" s="13"/>
      <c r="BK156" s="14"/>
      <c r="BL156" s="13"/>
      <c r="BM156" s="14"/>
      <c r="BN156" s="13"/>
      <c r="BO156" s="14"/>
      <c r="BP156" s="13"/>
      <c r="BQ156" s="14"/>
      <c r="BR156" s="13"/>
      <c r="BS156" s="14"/>
      <c r="BT156" s="13"/>
      <c r="BU156" s="14"/>
      <c r="BV156" s="13"/>
      <c r="BW156" s="14"/>
      <c r="BX156" s="12"/>
      <c r="BY156" s="12" t="n">
        <f aca="false">BG156+BX156</f>
        <v>0</v>
      </c>
      <c r="BZ156" s="13"/>
      <c r="CA156" s="14"/>
      <c r="CB156" s="13"/>
      <c r="CC156" s="14"/>
      <c r="CD156" s="13"/>
      <c r="CE156" s="14"/>
      <c r="CF156" s="13"/>
      <c r="CG156" s="14"/>
      <c r="CH156" s="12"/>
      <c r="CI156" s="13"/>
      <c r="CJ156" s="14"/>
      <c r="CK156" s="13"/>
      <c r="CL156" s="14"/>
      <c r="CM156" s="13"/>
      <c r="CN156" s="14"/>
      <c r="CO156" s="13"/>
      <c r="CP156" s="14"/>
      <c r="CQ156" s="13"/>
      <c r="CR156" s="14"/>
      <c r="CS156" s="13"/>
      <c r="CT156" s="14"/>
      <c r="CU156" s="13"/>
      <c r="CV156" s="14"/>
      <c r="CW156" s="13"/>
      <c r="CX156" s="14"/>
      <c r="CY156" s="12"/>
      <c r="CZ156" s="12" t="n">
        <f aca="false">CH156+CY156</f>
        <v>0</v>
      </c>
      <c r="DA156" s="13"/>
      <c r="DB156" s="14"/>
      <c r="DC156" s="13"/>
      <c r="DD156" s="14"/>
      <c r="DE156" s="13"/>
      <c r="DF156" s="14"/>
      <c r="DG156" s="13"/>
      <c r="DH156" s="14"/>
      <c r="DI156" s="12"/>
      <c r="DJ156" s="13"/>
      <c r="DK156" s="14"/>
      <c r="DL156" s="13"/>
      <c r="DM156" s="14"/>
      <c r="DN156" s="13"/>
      <c r="DO156" s="14"/>
      <c r="DP156" s="13"/>
      <c r="DQ156" s="14"/>
      <c r="DR156" s="13"/>
      <c r="DS156" s="14"/>
      <c r="DT156" s="13"/>
      <c r="DU156" s="14"/>
      <c r="DV156" s="13"/>
      <c r="DW156" s="14"/>
      <c r="DX156" s="13"/>
      <c r="DY156" s="14"/>
      <c r="DZ156" s="12"/>
      <c r="EA156" s="12" t="n">
        <f aca="false">DI156+DZ156</f>
        <v>0</v>
      </c>
      <c r="EB156" s="13"/>
      <c r="EC156" s="14"/>
      <c r="ED156" s="13"/>
      <c r="EE156" s="14"/>
      <c r="EF156" s="13"/>
      <c r="EG156" s="14"/>
      <c r="EH156" s="13"/>
      <c r="EI156" s="14"/>
      <c r="EJ156" s="12"/>
      <c r="EK156" s="13"/>
      <c r="EL156" s="14"/>
      <c r="EM156" s="13"/>
      <c r="EN156" s="14"/>
      <c r="EO156" s="13"/>
      <c r="EP156" s="14"/>
      <c r="EQ156" s="13"/>
      <c r="ER156" s="14"/>
      <c r="ES156" s="13"/>
      <c r="ET156" s="14"/>
      <c r="EU156" s="13"/>
      <c r="EV156" s="14"/>
      <c r="EW156" s="13"/>
      <c r="EX156" s="14"/>
      <c r="EY156" s="13"/>
      <c r="EZ156" s="14"/>
      <c r="FA156" s="12"/>
      <c r="FB156" s="12" t="n">
        <f aca="false">EJ156+FA156</f>
        <v>0</v>
      </c>
      <c r="FC156" s="13"/>
      <c r="FD156" s="14"/>
      <c r="FE156" s="13"/>
      <c r="FF156" s="14"/>
      <c r="FG156" s="13"/>
      <c r="FH156" s="14"/>
      <c r="FI156" s="13"/>
      <c r="FJ156" s="14"/>
      <c r="FK156" s="12"/>
      <c r="FL156" s="13"/>
      <c r="FM156" s="14"/>
      <c r="FN156" s="13"/>
      <c r="FO156" s="14"/>
      <c r="FP156" s="13"/>
      <c r="FQ156" s="14"/>
      <c r="FR156" s="13"/>
      <c r="FS156" s="14"/>
      <c r="FT156" s="13"/>
      <c r="FU156" s="14"/>
      <c r="FV156" s="13"/>
      <c r="FW156" s="14"/>
      <c r="FX156" s="13"/>
      <c r="FY156" s="14"/>
      <c r="FZ156" s="13"/>
      <c r="GA156" s="14"/>
      <c r="GB156" s="12"/>
      <c r="GC156" s="12" t="n">
        <f aca="false">FK156+GB156</f>
        <v>0</v>
      </c>
      <c r="GD156" s="13"/>
      <c r="GE156" s="14"/>
      <c r="GF156" s="13"/>
      <c r="GG156" s="14"/>
      <c r="GH156" s="13"/>
      <c r="GI156" s="14"/>
      <c r="GJ156" s="13"/>
      <c r="GK156" s="14"/>
      <c r="GL156" s="12"/>
      <c r="GM156" s="13"/>
      <c r="GN156" s="14"/>
      <c r="GO156" s="13"/>
      <c r="GP156" s="14"/>
      <c r="GQ156" s="13"/>
      <c r="GR156" s="14"/>
      <c r="GS156" s="13"/>
      <c r="GT156" s="14"/>
      <c r="GU156" s="13"/>
      <c r="GV156" s="14"/>
      <c r="GW156" s="13"/>
      <c r="GX156" s="14"/>
      <c r="GY156" s="13"/>
      <c r="GZ156" s="14"/>
      <c r="HA156" s="13"/>
      <c r="HB156" s="14"/>
      <c r="HC156" s="12"/>
      <c r="HD156" s="12" t="n">
        <f aca="false">GL156+HC156</f>
        <v>0</v>
      </c>
      <c r="HE156" s="13"/>
      <c r="HF156" s="14"/>
      <c r="HG156" s="13"/>
      <c r="HH156" s="14"/>
      <c r="HI156" s="13"/>
      <c r="HJ156" s="14"/>
      <c r="HK156" s="13"/>
      <c r="HL156" s="14"/>
      <c r="HM156" s="12"/>
      <c r="HN156" s="13"/>
      <c r="HO156" s="14"/>
      <c r="HP156" s="13"/>
      <c r="HQ156" s="14"/>
      <c r="HR156" s="13"/>
      <c r="HS156" s="14"/>
      <c r="HT156" s="13"/>
      <c r="HU156" s="14"/>
      <c r="HV156" s="13"/>
      <c r="HW156" s="14"/>
      <c r="HX156" s="13"/>
      <c r="HY156" s="14"/>
      <c r="HZ156" s="13"/>
      <c r="IA156" s="14"/>
      <c r="IB156" s="13"/>
      <c r="IC156" s="14"/>
      <c r="ID156" s="12"/>
      <c r="IE156" s="12" t="n">
        <f aca="false">HM156+ID156</f>
        <v>0</v>
      </c>
    </row>
    <row r="157" customFormat="false" ht="12.75" hidden="false" customHeight="false" outlineLevel="0" collapsed="false">
      <c r="A157" s="10"/>
      <c r="B157" s="10"/>
      <c r="C157" s="10"/>
      <c r="D157" s="10" t="s">
        <v>302</v>
      </c>
      <c r="E157" s="11" t="s">
        <v>303</v>
      </c>
      <c r="F157" s="10" t="n">
        <f aca="false">COUNTIF(X157:IC157,"e")</f>
        <v>0</v>
      </c>
      <c r="G157" s="10" t="n">
        <f aca="false">COUNTIF(X157:IC157,"z")</f>
        <v>1</v>
      </c>
      <c r="H157" s="10" t="n">
        <f aca="false">SUM(I157:T157)</f>
        <v>2</v>
      </c>
      <c r="I157" s="10" t="n">
        <f aca="false">X157+AY157+BZ157+DA157+EB157+FC157+GD157+HE157</f>
        <v>2</v>
      </c>
      <c r="J157" s="10" t="n">
        <f aca="false">Z157+BA157+CB157+DC157+ED157+FE157+GF157+HG157</f>
        <v>0</v>
      </c>
      <c r="K157" s="10" t="n">
        <f aca="false">AB157+BC157+CD157+DE157+EF157+FG157+GH157+HI157</f>
        <v>0</v>
      </c>
      <c r="L157" s="10" t="n">
        <f aca="false">AD157+BE157+CF157+DG157+EH157+FI157+GJ157+HK157</f>
        <v>0</v>
      </c>
      <c r="M157" s="10" t="n">
        <f aca="false">AG157+BH157+CI157+DJ157+EK157+FL157+GM157+HN157</f>
        <v>0</v>
      </c>
      <c r="N157" s="10" t="n">
        <f aca="false">AI157+BJ157+CK157+DL157+EM157+FN157+GO157+HP157</f>
        <v>0</v>
      </c>
      <c r="O157" s="10" t="n">
        <f aca="false">AK157+BL157+CM157+DN157+EO157+FP157+GQ157+HR157</f>
        <v>0</v>
      </c>
      <c r="P157" s="10" t="n">
        <f aca="false">AM157+BN157+CO157+DP157+EQ157+FR157+GS157+HT157</f>
        <v>0</v>
      </c>
      <c r="Q157" s="10" t="n">
        <f aca="false">AO157+BP157+CQ157+DR157+ES157+FT157+GU157+HV157</f>
        <v>0</v>
      </c>
      <c r="R157" s="10" t="n">
        <f aca="false">AQ157+BR157+CS157+DT157+EU157+FV157+GW157+HX157</f>
        <v>0</v>
      </c>
      <c r="S157" s="10" t="n">
        <f aca="false">AS157+BT157+CU157+DV157+EW157+FX157+GY157+HZ157</f>
        <v>0</v>
      </c>
      <c r="T157" s="10" t="n">
        <f aca="false">AU157+BV157+CW157+DX157+EY157+FZ157+HA157+IB157</f>
        <v>0</v>
      </c>
      <c r="U157" s="12" t="n">
        <f aca="false">AX157+BY157+CZ157+EA157+FB157+GC157+HD157+IE157</f>
        <v>0</v>
      </c>
      <c r="V157" s="12" t="n">
        <f aca="false">AW157+BX157+CY157+DZ157+FA157+GB157+HC157+ID157</f>
        <v>0</v>
      </c>
      <c r="W157" s="12" t="n">
        <v>0</v>
      </c>
      <c r="X157" s="13" t="n">
        <v>2</v>
      </c>
      <c r="Y157" s="14" t="s">
        <v>63</v>
      </c>
      <c r="Z157" s="13"/>
      <c r="AA157" s="14"/>
      <c r="AB157" s="13"/>
      <c r="AC157" s="14"/>
      <c r="AD157" s="13"/>
      <c r="AE157" s="14"/>
      <c r="AF157" s="12" t="n">
        <v>0</v>
      </c>
      <c r="AG157" s="13"/>
      <c r="AH157" s="14"/>
      <c r="AI157" s="13"/>
      <c r="AJ157" s="14"/>
      <c r="AK157" s="13"/>
      <c r="AL157" s="14"/>
      <c r="AM157" s="13"/>
      <c r="AN157" s="14"/>
      <c r="AO157" s="13"/>
      <c r="AP157" s="14"/>
      <c r="AQ157" s="13"/>
      <c r="AR157" s="14"/>
      <c r="AS157" s="13"/>
      <c r="AT157" s="14"/>
      <c r="AU157" s="13"/>
      <c r="AV157" s="14"/>
      <c r="AW157" s="12"/>
      <c r="AX157" s="12" t="n">
        <f aca="false">AF157+AW157</f>
        <v>0</v>
      </c>
      <c r="AY157" s="13"/>
      <c r="AZ157" s="14"/>
      <c r="BA157" s="13"/>
      <c r="BB157" s="14"/>
      <c r="BC157" s="13"/>
      <c r="BD157" s="14"/>
      <c r="BE157" s="13"/>
      <c r="BF157" s="14"/>
      <c r="BG157" s="12"/>
      <c r="BH157" s="13"/>
      <c r="BI157" s="14"/>
      <c r="BJ157" s="13"/>
      <c r="BK157" s="14"/>
      <c r="BL157" s="13"/>
      <c r="BM157" s="14"/>
      <c r="BN157" s="13"/>
      <c r="BO157" s="14"/>
      <c r="BP157" s="13"/>
      <c r="BQ157" s="14"/>
      <c r="BR157" s="13"/>
      <c r="BS157" s="14"/>
      <c r="BT157" s="13"/>
      <c r="BU157" s="14"/>
      <c r="BV157" s="13"/>
      <c r="BW157" s="14"/>
      <c r="BX157" s="12"/>
      <c r="BY157" s="12" t="n">
        <f aca="false">BG157+BX157</f>
        <v>0</v>
      </c>
      <c r="BZ157" s="13"/>
      <c r="CA157" s="14"/>
      <c r="CB157" s="13"/>
      <c r="CC157" s="14"/>
      <c r="CD157" s="13"/>
      <c r="CE157" s="14"/>
      <c r="CF157" s="13"/>
      <c r="CG157" s="14"/>
      <c r="CH157" s="12"/>
      <c r="CI157" s="13"/>
      <c r="CJ157" s="14"/>
      <c r="CK157" s="13"/>
      <c r="CL157" s="14"/>
      <c r="CM157" s="13"/>
      <c r="CN157" s="14"/>
      <c r="CO157" s="13"/>
      <c r="CP157" s="14"/>
      <c r="CQ157" s="13"/>
      <c r="CR157" s="14"/>
      <c r="CS157" s="13"/>
      <c r="CT157" s="14"/>
      <c r="CU157" s="13"/>
      <c r="CV157" s="14"/>
      <c r="CW157" s="13"/>
      <c r="CX157" s="14"/>
      <c r="CY157" s="12"/>
      <c r="CZ157" s="12" t="n">
        <f aca="false">CH157+CY157</f>
        <v>0</v>
      </c>
      <c r="DA157" s="13"/>
      <c r="DB157" s="14"/>
      <c r="DC157" s="13"/>
      <c r="DD157" s="14"/>
      <c r="DE157" s="13"/>
      <c r="DF157" s="14"/>
      <c r="DG157" s="13"/>
      <c r="DH157" s="14"/>
      <c r="DI157" s="12"/>
      <c r="DJ157" s="13"/>
      <c r="DK157" s="14"/>
      <c r="DL157" s="13"/>
      <c r="DM157" s="14"/>
      <c r="DN157" s="13"/>
      <c r="DO157" s="14"/>
      <c r="DP157" s="13"/>
      <c r="DQ157" s="14"/>
      <c r="DR157" s="13"/>
      <c r="DS157" s="14"/>
      <c r="DT157" s="13"/>
      <c r="DU157" s="14"/>
      <c r="DV157" s="13"/>
      <c r="DW157" s="14"/>
      <c r="DX157" s="13"/>
      <c r="DY157" s="14"/>
      <c r="DZ157" s="12"/>
      <c r="EA157" s="12" t="n">
        <f aca="false">DI157+DZ157</f>
        <v>0</v>
      </c>
      <c r="EB157" s="13"/>
      <c r="EC157" s="14"/>
      <c r="ED157" s="13"/>
      <c r="EE157" s="14"/>
      <c r="EF157" s="13"/>
      <c r="EG157" s="14"/>
      <c r="EH157" s="13"/>
      <c r="EI157" s="14"/>
      <c r="EJ157" s="12"/>
      <c r="EK157" s="13"/>
      <c r="EL157" s="14"/>
      <c r="EM157" s="13"/>
      <c r="EN157" s="14"/>
      <c r="EO157" s="13"/>
      <c r="EP157" s="14"/>
      <c r="EQ157" s="13"/>
      <c r="ER157" s="14"/>
      <c r="ES157" s="13"/>
      <c r="ET157" s="14"/>
      <c r="EU157" s="13"/>
      <c r="EV157" s="14"/>
      <c r="EW157" s="13"/>
      <c r="EX157" s="14"/>
      <c r="EY157" s="13"/>
      <c r="EZ157" s="14"/>
      <c r="FA157" s="12"/>
      <c r="FB157" s="12" t="n">
        <f aca="false">EJ157+FA157</f>
        <v>0</v>
      </c>
      <c r="FC157" s="13"/>
      <c r="FD157" s="14"/>
      <c r="FE157" s="13"/>
      <c r="FF157" s="14"/>
      <c r="FG157" s="13"/>
      <c r="FH157" s="14"/>
      <c r="FI157" s="13"/>
      <c r="FJ157" s="14"/>
      <c r="FK157" s="12"/>
      <c r="FL157" s="13"/>
      <c r="FM157" s="14"/>
      <c r="FN157" s="13"/>
      <c r="FO157" s="14"/>
      <c r="FP157" s="13"/>
      <c r="FQ157" s="14"/>
      <c r="FR157" s="13"/>
      <c r="FS157" s="14"/>
      <c r="FT157" s="13"/>
      <c r="FU157" s="14"/>
      <c r="FV157" s="13"/>
      <c r="FW157" s="14"/>
      <c r="FX157" s="13"/>
      <c r="FY157" s="14"/>
      <c r="FZ157" s="13"/>
      <c r="GA157" s="14"/>
      <c r="GB157" s="12"/>
      <c r="GC157" s="12" t="n">
        <f aca="false">FK157+GB157</f>
        <v>0</v>
      </c>
      <c r="GD157" s="13"/>
      <c r="GE157" s="14"/>
      <c r="GF157" s="13"/>
      <c r="GG157" s="14"/>
      <c r="GH157" s="13"/>
      <c r="GI157" s="14"/>
      <c r="GJ157" s="13"/>
      <c r="GK157" s="14"/>
      <c r="GL157" s="12"/>
      <c r="GM157" s="13"/>
      <c r="GN157" s="14"/>
      <c r="GO157" s="13"/>
      <c r="GP157" s="14"/>
      <c r="GQ157" s="13"/>
      <c r="GR157" s="14"/>
      <c r="GS157" s="13"/>
      <c r="GT157" s="14"/>
      <c r="GU157" s="13"/>
      <c r="GV157" s="14"/>
      <c r="GW157" s="13"/>
      <c r="GX157" s="14"/>
      <c r="GY157" s="13"/>
      <c r="GZ157" s="14"/>
      <c r="HA157" s="13"/>
      <c r="HB157" s="14"/>
      <c r="HC157" s="12"/>
      <c r="HD157" s="12" t="n">
        <f aca="false">GL157+HC157</f>
        <v>0</v>
      </c>
      <c r="HE157" s="13"/>
      <c r="HF157" s="14"/>
      <c r="HG157" s="13"/>
      <c r="HH157" s="14"/>
      <c r="HI157" s="13"/>
      <c r="HJ157" s="14"/>
      <c r="HK157" s="13"/>
      <c r="HL157" s="14"/>
      <c r="HM157" s="12"/>
      <c r="HN157" s="13"/>
      <c r="HO157" s="14"/>
      <c r="HP157" s="13"/>
      <c r="HQ157" s="14"/>
      <c r="HR157" s="13"/>
      <c r="HS157" s="14"/>
      <c r="HT157" s="13"/>
      <c r="HU157" s="14"/>
      <c r="HV157" s="13"/>
      <c r="HW157" s="14"/>
      <c r="HX157" s="13"/>
      <c r="HY157" s="14"/>
      <c r="HZ157" s="13"/>
      <c r="IA157" s="14"/>
      <c r="IB157" s="13"/>
      <c r="IC157" s="14"/>
      <c r="ID157" s="12"/>
      <c r="IE157" s="12" t="n">
        <f aca="false">HM157+ID157</f>
        <v>0</v>
      </c>
    </row>
    <row r="158" customFormat="false" ht="12.75" hidden="false" customHeight="false" outlineLevel="0" collapsed="false">
      <c r="A158" s="10"/>
      <c r="B158" s="10"/>
      <c r="C158" s="10"/>
      <c r="D158" s="10" t="s">
        <v>304</v>
      </c>
      <c r="E158" s="11" t="s">
        <v>305</v>
      </c>
      <c r="F158" s="10" t="n">
        <f aca="false">COUNTIF(X158:IC158,"e")</f>
        <v>0</v>
      </c>
      <c r="G158" s="10" t="n">
        <f aca="false">COUNTIF(X158:IC158,"z")</f>
        <v>1</v>
      </c>
      <c r="H158" s="10" t="n">
        <f aca="false">SUM(I158:T158)</f>
        <v>2</v>
      </c>
      <c r="I158" s="10" t="n">
        <f aca="false">X158+AY158+BZ158+DA158+EB158+FC158+GD158+HE158</f>
        <v>2</v>
      </c>
      <c r="J158" s="10" t="n">
        <f aca="false">Z158+BA158+CB158+DC158+ED158+FE158+GF158+HG158</f>
        <v>0</v>
      </c>
      <c r="K158" s="10" t="n">
        <f aca="false">AB158+BC158+CD158+DE158+EF158+FG158+GH158+HI158</f>
        <v>0</v>
      </c>
      <c r="L158" s="10" t="n">
        <f aca="false">AD158+BE158+CF158+DG158+EH158+FI158+GJ158+HK158</f>
        <v>0</v>
      </c>
      <c r="M158" s="10" t="n">
        <f aca="false">AG158+BH158+CI158+DJ158+EK158+FL158+GM158+HN158</f>
        <v>0</v>
      </c>
      <c r="N158" s="10" t="n">
        <f aca="false">AI158+BJ158+CK158+DL158+EM158+FN158+GO158+HP158</f>
        <v>0</v>
      </c>
      <c r="O158" s="10" t="n">
        <f aca="false">AK158+BL158+CM158+DN158+EO158+FP158+GQ158+HR158</f>
        <v>0</v>
      </c>
      <c r="P158" s="10" t="n">
        <f aca="false">AM158+BN158+CO158+DP158+EQ158+FR158+GS158+HT158</f>
        <v>0</v>
      </c>
      <c r="Q158" s="10" t="n">
        <f aca="false">AO158+BP158+CQ158+DR158+ES158+FT158+GU158+HV158</f>
        <v>0</v>
      </c>
      <c r="R158" s="10" t="n">
        <f aca="false">AQ158+BR158+CS158+DT158+EU158+FV158+GW158+HX158</f>
        <v>0</v>
      </c>
      <c r="S158" s="10" t="n">
        <f aca="false">AS158+BT158+CU158+DV158+EW158+FX158+GY158+HZ158</f>
        <v>0</v>
      </c>
      <c r="T158" s="10" t="n">
        <f aca="false">AU158+BV158+CW158+DX158+EY158+FZ158+HA158+IB158</f>
        <v>0</v>
      </c>
      <c r="U158" s="12" t="n">
        <f aca="false">AX158+BY158+CZ158+EA158+FB158+GC158+HD158+IE158</f>
        <v>0</v>
      </c>
      <c r="V158" s="12" t="n">
        <f aca="false">AW158+BX158+CY158+DZ158+FA158+GB158+HC158+ID158</f>
        <v>0</v>
      </c>
      <c r="W158" s="12" t="n">
        <v>0</v>
      </c>
      <c r="X158" s="13"/>
      <c r="Y158" s="14"/>
      <c r="Z158" s="13"/>
      <c r="AA158" s="14"/>
      <c r="AB158" s="13"/>
      <c r="AC158" s="14"/>
      <c r="AD158" s="13"/>
      <c r="AE158" s="14"/>
      <c r="AF158" s="12"/>
      <c r="AG158" s="13"/>
      <c r="AH158" s="14"/>
      <c r="AI158" s="13"/>
      <c r="AJ158" s="14"/>
      <c r="AK158" s="13"/>
      <c r="AL158" s="14"/>
      <c r="AM158" s="13"/>
      <c r="AN158" s="14"/>
      <c r="AO158" s="13"/>
      <c r="AP158" s="14"/>
      <c r="AQ158" s="13"/>
      <c r="AR158" s="14"/>
      <c r="AS158" s="13"/>
      <c r="AT158" s="14"/>
      <c r="AU158" s="13"/>
      <c r="AV158" s="14"/>
      <c r="AW158" s="12"/>
      <c r="AX158" s="12" t="n">
        <f aca="false">AF158+AW158</f>
        <v>0</v>
      </c>
      <c r="AY158" s="13"/>
      <c r="AZ158" s="14"/>
      <c r="BA158" s="13"/>
      <c r="BB158" s="14"/>
      <c r="BC158" s="13"/>
      <c r="BD158" s="14"/>
      <c r="BE158" s="13"/>
      <c r="BF158" s="14"/>
      <c r="BG158" s="12"/>
      <c r="BH158" s="13"/>
      <c r="BI158" s="14"/>
      <c r="BJ158" s="13"/>
      <c r="BK158" s="14"/>
      <c r="BL158" s="13"/>
      <c r="BM158" s="14"/>
      <c r="BN158" s="13"/>
      <c r="BO158" s="14"/>
      <c r="BP158" s="13"/>
      <c r="BQ158" s="14"/>
      <c r="BR158" s="13"/>
      <c r="BS158" s="14"/>
      <c r="BT158" s="13"/>
      <c r="BU158" s="14"/>
      <c r="BV158" s="13"/>
      <c r="BW158" s="14"/>
      <c r="BX158" s="12"/>
      <c r="BY158" s="12" t="n">
        <f aca="false">BG158+BX158</f>
        <v>0</v>
      </c>
      <c r="BZ158" s="13"/>
      <c r="CA158" s="14"/>
      <c r="CB158" s="13"/>
      <c r="CC158" s="14"/>
      <c r="CD158" s="13"/>
      <c r="CE158" s="14"/>
      <c r="CF158" s="13"/>
      <c r="CG158" s="14"/>
      <c r="CH158" s="12"/>
      <c r="CI158" s="13"/>
      <c r="CJ158" s="14"/>
      <c r="CK158" s="13"/>
      <c r="CL158" s="14"/>
      <c r="CM158" s="13"/>
      <c r="CN158" s="14"/>
      <c r="CO158" s="13"/>
      <c r="CP158" s="14"/>
      <c r="CQ158" s="13"/>
      <c r="CR158" s="14"/>
      <c r="CS158" s="13"/>
      <c r="CT158" s="14"/>
      <c r="CU158" s="13"/>
      <c r="CV158" s="14"/>
      <c r="CW158" s="13"/>
      <c r="CX158" s="14"/>
      <c r="CY158" s="12"/>
      <c r="CZ158" s="12" t="n">
        <f aca="false">CH158+CY158</f>
        <v>0</v>
      </c>
      <c r="DA158" s="13"/>
      <c r="DB158" s="14"/>
      <c r="DC158" s="13"/>
      <c r="DD158" s="14"/>
      <c r="DE158" s="13"/>
      <c r="DF158" s="14"/>
      <c r="DG158" s="13"/>
      <c r="DH158" s="14"/>
      <c r="DI158" s="12"/>
      <c r="DJ158" s="13"/>
      <c r="DK158" s="14"/>
      <c r="DL158" s="13"/>
      <c r="DM158" s="14"/>
      <c r="DN158" s="13"/>
      <c r="DO158" s="14"/>
      <c r="DP158" s="13"/>
      <c r="DQ158" s="14"/>
      <c r="DR158" s="13"/>
      <c r="DS158" s="14"/>
      <c r="DT158" s="13"/>
      <c r="DU158" s="14"/>
      <c r="DV158" s="13"/>
      <c r="DW158" s="14"/>
      <c r="DX158" s="13"/>
      <c r="DY158" s="14"/>
      <c r="DZ158" s="12"/>
      <c r="EA158" s="12" t="n">
        <f aca="false">DI158+DZ158</f>
        <v>0</v>
      </c>
      <c r="EB158" s="13"/>
      <c r="EC158" s="14"/>
      <c r="ED158" s="13"/>
      <c r="EE158" s="14"/>
      <c r="EF158" s="13"/>
      <c r="EG158" s="14"/>
      <c r="EH158" s="13"/>
      <c r="EI158" s="14"/>
      <c r="EJ158" s="12"/>
      <c r="EK158" s="13"/>
      <c r="EL158" s="14"/>
      <c r="EM158" s="13"/>
      <c r="EN158" s="14"/>
      <c r="EO158" s="13"/>
      <c r="EP158" s="14"/>
      <c r="EQ158" s="13"/>
      <c r="ER158" s="14"/>
      <c r="ES158" s="13"/>
      <c r="ET158" s="14"/>
      <c r="EU158" s="13"/>
      <c r="EV158" s="14"/>
      <c r="EW158" s="13"/>
      <c r="EX158" s="14"/>
      <c r="EY158" s="13"/>
      <c r="EZ158" s="14"/>
      <c r="FA158" s="12"/>
      <c r="FB158" s="12" t="n">
        <f aca="false">EJ158+FA158</f>
        <v>0</v>
      </c>
      <c r="FC158" s="13"/>
      <c r="FD158" s="14"/>
      <c r="FE158" s="13"/>
      <c r="FF158" s="14"/>
      <c r="FG158" s="13"/>
      <c r="FH158" s="14"/>
      <c r="FI158" s="13"/>
      <c r="FJ158" s="14"/>
      <c r="FK158" s="12"/>
      <c r="FL158" s="13"/>
      <c r="FM158" s="14"/>
      <c r="FN158" s="13"/>
      <c r="FO158" s="14"/>
      <c r="FP158" s="13"/>
      <c r="FQ158" s="14"/>
      <c r="FR158" s="13"/>
      <c r="FS158" s="14"/>
      <c r="FT158" s="13"/>
      <c r="FU158" s="14"/>
      <c r="FV158" s="13"/>
      <c r="FW158" s="14"/>
      <c r="FX158" s="13"/>
      <c r="FY158" s="14"/>
      <c r="FZ158" s="13"/>
      <c r="GA158" s="14"/>
      <c r="GB158" s="12"/>
      <c r="GC158" s="12" t="n">
        <f aca="false">FK158+GB158</f>
        <v>0</v>
      </c>
      <c r="GD158" s="13"/>
      <c r="GE158" s="14"/>
      <c r="GF158" s="13"/>
      <c r="GG158" s="14"/>
      <c r="GH158" s="13"/>
      <c r="GI158" s="14"/>
      <c r="GJ158" s="13"/>
      <c r="GK158" s="14"/>
      <c r="GL158" s="12"/>
      <c r="GM158" s="13"/>
      <c r="GN158" s="14"/>
      <c r="GO158" s="13"/>
      <c r="GP158" s="14"/>
      <c r="GQ158" s="13"/>
      <c r="GR158" s="14"/>
      <c r="GS158" s="13"/>
      <c r="GT158" s="14"/>
      <c r="GU158" s="13"/>
      <c r="GV158" s="14"/>
      <c r="GW158" s="13"/>
      <c r="GX158" s="14"/>
      <c r="GY158" s="13"/>
      <c r="GZ158" s="14"/>
      <c r="HA158" s="13"/>
      <c r="HB158" s="14"/>
      <c r="HC158" s="12"/>
      <c r="HD158" s="12" t="n">
        <f aca="false">GL158+HC158</f>
        <v>0</v>
      </c>
      <c r="HE158" s="13" t="n">
        <v>2</v>
      </c>
      <c r="HF158" s="14" t="s">
        <v>63</v>
      </c>
      <c r="HG158" s="13"/>
      <c r="HH158" s="14"/>
      <c r="HI158" s="13"/>
      <c r="HJ158" s="14"/>
      <c r="HK158" s="13"/>
      <c r="HL158" s="14"/>
      <c r="HM158" s="12" t="n">
        <v>0</v>
      </c>
      <c r="HN158" s="13"/>
      <c r="HO158" s="14"/>
      <c r="HP158" s="13"/>
      <c r="HQ158" s="14"/>
      <c r="HR158" s="13"/>
      <c r="HS158" s="14"/>
      <c r="HT158" s="13"/>
      <c r="HU158" s="14"/>
      <c r="HV158" s="13"/>
      <c r="HW158" s="14"/>
      <c r="HX158" s="13"/>
      <c r="HY158" s="14"/>
      <c r="HZ158" s="13"/>
      <c r="IA158" s="14"/>
      <c r="IB158" s="13"/>
      <c r="IC158" s="14"/>
      <c r="ID158" s="12"/>
      <c r="IE158" s="12" t="n">
        <f aca="false">HM158+ID158</f>
        <v>0</v>
      </c>
    </row>
    <row r="159" customFormat="false" ht="15.95" hidden="false" customHeight="true" outlineLevel="0" collapsed="false">
      <c r="A159" s="10"/>
      <c r="B159" s="10"/>
      <c r="C159" s="10"/>
      <c r="D159" s="10"/>
      <c r="E159" s="10" t="s">
        <v>80</v>
      </c>
      <c r="F159" s="10" t="n">
        <f aca="false">SUM(F155:F158)</f>
        <v>0</v>
      </c>
      <c r="G159" s="10" t="n">
        <f aca="false">SUM(G155:G158)</f>
        <v>4</v>
      </c>
      <c r="H159" s="10" t="n">
        <f aca="false">SUM(H155:H158)</f>
        <v>11</v>
      </c>
      <c r="I159" s="10" t="n">
        <f aca="false">SUM(I155:I158)</f>
        <v>11</v>
      </c>
      <c r="J159" s="10" t="n">
        <f aca="false">SUM(J155:J158)</f>
        <v>0</v>
      </c>
      <c r="K159" s="10" t="n">
        <f aca="false">SUM(K155:K158)</f>
        <v>0</v>
      </c>
      <c r="L159" s="10" t="n">
        <f aca="false">SUM(L155:L158)</f>
        <v>0</v>
      </c>
      <c r="M159" s="10" t="n">
        <f aca="false">SUM(M155:M158)</f>
        <v>0</v>
      </c>
      <c r="N159" s="10" t="n">
        <f aca="false">SUM(N155:N158)</f>
        <v>0</v>
      </c>
      <c r="O159" s="10" t="n">
        <f aca="false">SUM(O155:O158)</f>
        <v>0</v>
      </c>
      <c r="P159" s="10" t="n">
        <f aca="false">SUM(P155:P158)</f>
        <v>0</v>
      </c>
      <c r="Q159" s="10" t="n">
        <f aca="false">SUM(Q155:Q158)</f>
        <v>0</v>
      </c>
      <c r="R159" s="10" t="n">
        <f aca="false">SUM(R155:R158)</f>
        <v>0</v>
      </c>
      <c r="S159" s="10" t="n">
        <f aca="false">SUM(S155:S158)</f>
        <v>0</v>
      </c>
      <c r="T159" s="10" t="n">
        <f aca="false">SUM(T155:T158)</f>
        <v>0</v>
      </c>
      <c r="U159" s="12" t="n">
        <f aca="false">SUM(U155:U158)</f>
        <v>0</v>
      </c>
      <c r="V159" s="12" t="n">
        <f aca="false">SUM(V155:V158)</f>
        <v>0</v>
      </c>
      <c r="W159" s="12" t="n">
        <f aca="false">SUM(W155:W158)</f>
        <v>0</v>
      </c>
      <c r="X159" s="13" t="n">
        <f aca="false">SUM(X155:X158)</f>
        <v>9</v>
      </c>
      <c r="Y159" s="14" t="n">
        <f aca="false">SUM(Y155:Y158)</f>
        <v>0</v>
      </c>
      <c r="Z159" s="13" t="n">
        <f aca="false">SUM(Z155:Z158)</f>
        <v>0</v>
      </c>
      <c r="AA159" s="14" t="n">
        <f aca="false">SUM(AA155:AA158)</f>
        <v>0</v>
      </c>
      <c r="AB159" s="13" t="n">
        <f aca="false">SUM(AB155:AB158)</f>
        <v>0</v>
      </c>
      <c r="AC159" s="14" t="n">
        <f aca="false">SUM(AC155:AC158)</f>
        <v>0</v>
      </c>
      <c r="AD159" s="13" t="n">
        <f aca="false">SUM(AD155:AD158)</f>
        <v>0</v>
      </c>
      <c r="AE159" s="14" t="n">
        <f aca="false">SUM(AE155:AE158)</f>
        <v>0</v>
      </c>
      <c r="AF159" s="12" t="n">
        <f aca="false">SUM(AF155:AF158)</f>
        <v>0</v>
      </c>
      <c r="AG159" s="13" t="n">
        <f aca="false">SUM(AG155:AG158)</f>
        <v>0</v>
      </c>
      <c r="AH159" s="14" t="n">
        <f aca="false">SUM(AH155:AH158)</f>
        <v>0</v>
      </c>
      <c r="AI159" s="13" t="n">
        <f aca="false">SUM(AI155:AI158)</f>
        <v>0</v>
      </c>
      <c r="AJ159" s="14" t="n">
        <f aca="false">SUM(AJ155:AJ158)</f>
        <v>0</v>
      </c>
      <c r="AK159" s="13" t="n">
        <f aca="false">SUM(AK155:AK158)</f>
        <v>0</v>
      </c>
      <c r="AL159" s="14" t="n">
        <f aca="false">SUM(AL155:AL158)</f>
        <v>0</v>
      </c>
      <c r="AM159" s="13" t="n">
        <f aca="false">SUM(AM155:AM158)</f>
        <v>0</v>
      </c>
      <c r="AN159" s="14" t="n">
        <f aca="false">SUM(AN155:AN158)</f>
        <v>0</v>
      </c>
      <c r="AO159" s="13" t="n">
        <f aca="false">SUM(AO155:AO158)</f>
        <v>0</v>
      </c>
      <c r="AP159" s="14" t="n">
        <f aca="false">SUM(AP155:AP158)</f>
        <v>0</v>
      </c>
      <c r="AQ159" s="13" t="n">
        <f aca="false">SUM(AQ155:AQ158)</f>
        <v>0</v>
      </c>
      <c r="AR159" s="14" t="n">
        <f aca="false">SUM(AR155:AR158)</f>
        <v>0</v>
      </c>
      <c r="AS159" s="13" t="n">
        <f aca="false">SUM(AS155:AS158)</f>
        <v>0</v>
      </c>
      <c r="AT159" s="14" t="n">
        <f aca="false">SUM(AT155:AT158)</f>
        <v>0</v>
      </c>
      <c r="AU159" s="13" t="n">
        <f aca="false">SUM(AU155:AU158)</f>
        <v>0</v>
      </c>
      <c r="AV159" s="14" t="n">
        <f aca="false">SUM(AV155:AV158)</f>
        <v>0</v>
      </c>
      <c r="AW159" s="12" t="n">
        <f aca="false">SUM(AW155:AW158)</f>
        <v>0</v>
      </c>
      <c r="AX159" s="12" t="n">
        <f aca="false">SUM(AX155:AX158)</f>
        <v>0</v>
      </c>
      <c r="AY159" s="13" t="n">
        <f aca="false">SUM(AY155:AY158)</f>
        <v>0</v>
      </c>
      <c r="AZ159" s="14" t="n">
        <f aca="false">SUM(AZ155:AZ158)</f>
        <v>0</v>
      </c>
      <c r="BA159" s="13" t="n">
        <f aca="false">SUM(BA155:BA158)</f>
        <v>0</v>
      </c>
      <c r="BB159" s="14" t="n">
        <f aca="false">SUM(BB155:BB158)</f>
        <v>0</v>
      </c>
      <c r="BC159" s="13" t="n">
        <f aca="false">SUM(BC155:BC158)</f>
        <v>0</v>
      </c>
      <c r="BD159" s="14" t="n">
        <f aca="false">SUM(BD155:BD158)</f>
        <v>0</v>
      </c>
      <c r="BE159" s="13" t="n">
        <f aca="false">SUM(BE155:BE158)</f>
        <v>0</v>
      </c>
      <c r="BF159" s="14" t="n">
        <f aca="false">SUM(BF155:BF158)</f>
        <v>0</v>
      </c>
      <c r="BG159" s="12" t="n">
        <f aca="false">SUM(BG155:BG158)</f>
        <v>0</v>
      </c>
      <c r="BH159" s="13" t="n">
        <f aca="false">SUM(BH155:BH158)</f>
        <v>0</v>
      </c>
      <c r="BI159" s="14" t="n">
        <f aca="false">SUM(BI155:BI158)</f>
        <v>0</v>
      </c>
      <c r="BJ159" s="13" t="n">
        <f aca="false">SUM(BJ155:BJ158)</f>
        <v>0</v>
      </c>
      <c r="BK159" s="14" t="n">
        <f aca="false">SUM(BK155:BK158)</f>
        <v>0</v>
      </c>
      <c r="BL159" s="13" t="n">
        <f aca="false">SUM(BL155:BL158)</f>
        <v>0</v>
      </c>
      <c r="BM159" s="14" t="n">
        <f aca="false">SUM(BM155:BM158)</f>
        <v>0</v>
      </c>
      <c r="BN159" s="13" t="n">
        <f aca="false">SUM(BN155:BN158)</f>
        <v>0</v>
      </c>
      <c r="BO159" s="14" t="n">
        <f aca="false">SUM(BO155:BO158)</f>
        <v>0</v>
      </c>
      <c r="BP159" s="13" t="n">
        <f aca="false">SUM(BP155:BP158)</f>
        <v>0</v>
      </c>
      <c r="BQ159" s="14" t="n">
        <f aca="false">SUM(BQ155:BQ158)</f>
        <v>0</v>
      </c>
      <c r="BR159" s="13" t="n">
        <f aca="false">SUM(BR155:BR158)</f>
        <v>0</v>
      </c>
      <c r="BS159" s="14" t="n">
        <f aca="false">SUM(BS155:BS158)</f>
        <v>0</v>
      </c>
      <c r="BT159" s="13" t="n">
        <f aca="false">SUM(BT155:BT158)</f>
        <v>0</v>
      </c>
      <c r="BU159" s="14" t="n">
        <f aca="false">SUM(BU155:BU158)</f>
        <v>0</v>
      </c>
      <c r="BV159" s="13" t="n">
        <f aca="false">SUM(BV155:BV158)</f>
        <v>0</v>
      </c>
      <c r="BW159" s="14" t="n">
        <f aca="false">SUM(BW155:BW158)</f>
        <v>0</v>
      </c>
      <c r="BX159" s="12" t="n">
        <f aca="false">SUM(BX155:BX158)</f>
        <v>0</v>
      </c>
      <c r="BY159" s="12" t="n">
        <f aca="false">SUM(BY155:BY158)</f>
        <v>0</v>
      </c>
      <c r="BZ159" s="13" t="n">
        <f aca="false">SUM(BZ155:BZ158)</f>
        <v>0</v>
      </c>
      <c r="CA159" s="14" t="n">
        <f aca="false">SUM(CA155:CA158)</f>
        <v>0</v>
      </c>
      <c r="CB159" s="13" t="n">
        <f aca="false">SUM(CB155:CB158)</f>
        <v>0</v>
      </c>
      <c r="CC159" s="14" t="n">
        <f aca="false">SUM(CC155:CC158)</f>
        <v>0</v>
      </c>
      <c r="CD159" s="13" t="n">
        <f aca="false">SUM(CD155:CD158)</f>
        <v>0</v>
      </c>
      <c r="CE159" s="14" t="n">
        <f aca="false">SUM(CE155:CE158)</f>
        <v>0</v>
      </c>
      <c r="CF159" s="13" t="n">
        <f aca="false">SUM(CF155:CF158)</f>
        <v>0</v>
      </c>
      <c r="CG159" s="14" t="n">
        <f aca="false">SUM(CG155:CG158)</f>
        <v>0</v>
      </c>
      <c r="CH159" s="12" t="n">
        <f aca="false">SUM(CH155:CH158)</f>
        <v>0</v>
      </c>
      <c r="CI159" s="13" t="n">
        <f aca="false">SUM(CI155:CI158)</f>
        <v>0</v>
      </c>
      <c r="CJ159" s="14" t="n">
        <f aca="false">SUM(CJ155:CJ158)</f>
        <v>0</v>
      </c>
      <c r="CK159" s="13" t="n">
        <f aca="false">SUM(CK155:CK158)</f>
        <v>0</v>
      </c>
      <c r="CL159" s="14" t="n">
        <f aca="false">SUM(CL155:CL158)</f>
        <v>0</v>
      </c>
      <c r="CM159" s="13" t="n">
        <f aca="false">SUM(CM155:CM158)</f>
        <v>0</v>
      </c>
      <c r="CN159" s="14" t="n">
        <f aca="false">SUM(CN155:CN158)</f>
        <v>0</v>
      </c>
      <c r="CO159" s="13" t="n">
        <f aca="false">SUM(CO155:CO158)</f>
        <v>0</v>
      </c>
      <c r="CP159" s="14" t="n">
        <f aca="false">SUM(CP155:CP158)</f>
        <v>0</v>
      </c>
      <c r="CQ159" s="13" t="n">
        <f aca="false">SUM(CQ155:CQ158)</f>
        <v>0</v>
      </c>
      <c r="CR159" s="14" t="n">
        <f aca="false">SUM(CR155:CR158)</f>
        <v>0</v>
      </c>
      <c r="CS159" s="13" t="n">
        <f aca="false">SUM(CS155:CS158)</f>
        <v>0</v>
      </c>
      <c r="CT159" s="14" t="n">
        <f aca="false">SUM(CT155:CT158)</f>
        <v>0</v>
      </c>
      <c r="CU159" s="13" t="n">
        <f aca="false">SUM(CU155:CU158)</f>
        <v>0</v>
      </c>
      <c r="CV159" s="14" t="n">
        <f aca="false">SUM(CV155:CV158)</f>
        <v>0</v>
      </c>
      <c r="CW159" s="13" t="n">
        <f aca="false">SUM(CW155:CW158)</f>
        <v>0</v>
      </c>
      <c r="CX159" s="14" t="n">
        <f aca="false">SUM(CX155:CX158)</f>
        <v>0</v>
      </c>
      <c r="CY159" s="12" t="n">
        <f aca="false">SUM(CY155:CY158)</f>
        <v>0</v>
      </c>
      <c r="CZ159" s="12" t="n">
        <f aca="false">SUM(CZ155:CZ158)</f>
        <v>0</v>
      </c>
      <c r="DA159" s="13" t="n">
        <f aca="false">SUM(DA155:DA158)</f>
        <v>0</v>
      </c>
      <c r="DB159" s="14" t="n">
        <f aca="false">SUM(DB155:DB158)</f>
        <v>0</v>
      </c>
      <c r="DC159" s="13" t="n">
        <f aca="false">SUM(DC155:DC158)</f>
        <v>0</v>
      </c>
      <c r="DD159" s="14" t="n">
        <f aca="false">SUM(DD155:DD158)</f>
        <v>0</v>
      </c>
      <c r="DE159" s="13" t="n">
        <f aca="false">SUM(DE155:DE158)</f>
        <v>0</v>
      </c>
      <c r="DF159" s="14" t="n">
        <f aca="false">SUM(DF155:DF158)</f>
        <v>0</v>
      </c>
      <c r="DG159" s="13" t="n">
        <f aca="false">SUM(DG155:DG158)</f>
        <v>0</v>
      </c>
      <c r="DH159" s="14" t="n">
        <f aca="false">SUM(DH155:DH158)</f>
        <v>0</v>
      </c>
      <c r="DI159" s="12" t="n">
        <f aca="false">SUM(DI155:DI158)</f>
        <v>0</v>
      </c>
      <c r="DJ159" s="13" t="n">
        <f aca="false">SUM(DJ155:DJ158)</f>
        <v>0</v>
      </c>
      <c r="DK159" s="14" t="n">
        <f aca="false">SUM(DK155:DK158)</f>
        <v>0</v>
      </c>
      <c r="DL159" s="13" t="n">
        <f aca="false">SUM(DL155:DL158)</f>
        <v>0</v>
      </c>
      <c r="DM159" s="14" t="n">
        <f aca="false">SUM(DM155:DM158)</f>
        <v>0</v>
      </c>
      <c r="DN159" s="13" t="n">
        <f aca="false">SUM(DN155:DN158)</f>
        <v>0</v>
      </c>
      <c r="DO159" s="14" t="n">
        <f aca="false">SUM(DO155:DO158)</f>
        <v>0</v>
      </c>
      <c r="DP159" s="13" t="n">
        <f aca="false">SUM(DP155:DP158)</f>
        <v>0</v>
      </c>
      <c r="DQ159" s="14" t="n">
        <f aca="false">SUM(DQ155:DQ158)</f>
        <v>0</v>
      </c>
      <c r="DR159" s="13" t="n">
        <f aca="false">SUM(DR155:DR158)</f>
        <v>0</v>
      </c>
      <c r="DS159" s="14" t="n">
        <f aca="false">SUM(DS155:DS158)</f>
        <v>0</v>
      </c>
      <c r="DT159" s="13" t="n">
        <f aca="false">SUM(DT155:DT158)</f>
        <v>0</v>
      </c>
      <c r="DU159" s="14" t="n">
        <f aca="false">SUM(DU155:DU158)</f>
        <v>0</v>
      </c>
      <c r="DV159" s="13" t="n">
        <f aca="false">SUM(DV155:DV158)</f>
        <v>0</v>
      </c>
      <c r="DW159" s="14" t="n">
        <f aca="false">SUM(DW155:DW158)</f>
        <v>0</v>
      </c>
      <c r="DX159" s="13" t="n">
        <f aca="false">SUM(DX155:DX158)</f>
        <v>0</v>
      </c>
      <c r="DY159" s="14" t="n">
        <f aca="false">SUM(DY155:DY158)</f>
        <v>0</v>
      </c>
      <c r="DZ159" s="12" t="n">
        <f aca="false">SUM(DZ155:DZ158)</f>
        <v>0</v>
      </c>
      <c r="EA159" s="12" t="n">
        <f aca="false">SUM(EA155:EA158)</f>
        <v>0</v>
      </c>
      <c r="EB159" s="13" t="n">
        <f aca="false">SUM(EB155:EB158)</f>
        <v>0</v>
      </c>
      <c r="EC159" s="14" t="n">
        <f aca="false">SUM(EC155:EC158)</f>
        <v>0</v>
      </c>
      <c r="ED159" s="13" t="n">
        <f aca="false">SUM(ED155:ED158)</f>
        <v>0</v>
      </c>
      <c r="EE159" s="14" t="n">
        <f aca="false">SUM(EE155:EE158)</f>
        <v>0</v>
      </c>
      <c r="EF159" s="13" t="n">
        <f aca="false">SUM(EF155:EF158)</f>
        <v>0</v>
      </c>
      <c r="EG159" s="14" t="n">
        <f aca="false">SUM(EG155:EG158)</f>
        <v>0</v>
      </c>
      <c r="EH159" s="13" t="n">
        <f aca="false">SUM(EH155:EH158)</f>
        <v>0</v>
      </c>
      <c r="EI159" s="14" t="n">
        <f aca="false">SUM(EI155:EI158)</f>
        <v>0</v>
      </c>
      <c r="EJ159" s="12" t="n">
        <f aca="false">SUM(EJ155:EJ158)</f>
        <v>0</v>
      </c>
      <c r="EK159" s="13" t="n">
        <f aca="false">SUM(EK155:EK158)</f>
        <v>0</v>
      </c>
      <c r="EL159" s="14" t="n">
        <f aca="false">SUM(EL155:EL158)</f>
        <v>0</v>
      </c>
      <c r="EM159" s="13" t="n">
        <f aca="false">SUM(EM155:EM158)</f>
        <v>0</v>
      </c>
      <c r="EN159" s="14" t="n">
        <f aca="false">SUM(EN155:EN158)</f>
        <v>0</v>
      </c>
      <c r="EO159" s="13" t="n">
        <f aca="false">SUM(EO155:EO158)</f>
        <v>0</v>
      </c>
      <c r="EP159" s="14" t="n">
        <f aca="false">SUM(EP155:EP158)</f>
        <v>0</v>
      </c>
      <c r="EQ159" s="13" t="n">
        <f aca="false">SUM(EQ155:EQ158)</f>
        <v>0</v>
      </c>
      <c r="ER159" s="14" t="n">
        <f aca="false">SUM(ER155:ER158)</f>
        <v>0</v>
      </c>
      <c r="ES159" s="13" t="n">
        <f aca="false">SUM(ES155:ES158)</f>
        <v>0</v>
      </c>
      <c r="ET159" s="14" t="n">
        <f aca="false">SUM(ET155:ET158)</f>
        <v>0</v>
      </c>
      <c r="EU159" s="13" t="n">
        <f aca="false">SUM(EU155:EU158)</f>
        <v>0</v>
      </c>
      <c r="EV159" s="14" t="n">
        <f aca="false">SUM(EV155:EV158)</f>
        <v>0</v>
      </c>
      <c r="EW159" s="13" t="n">
        <f aca="false">SUM(EW155:EW158)</f>
        <v>0</v>
      </c>
      <c r="EX159" s="14" t="n">
        <f aca="false">SUM(EX155:EX158)</f>
        <v>0</v>
      </c>
      <c r="EY159" s="13" t="n">
        <f aca="false">SUM(EY155:EY158)</f>
        <v>0</v>
      </c>
      <c r="EZ159" s="14" t="n">
        <f aca="false">SUM(EZ155:EZ158)</f>
        <v>0</v>
      </c>
      <c r="FA159" s="12" t="n">
        <f aca="false">SUM(FA155:FA158)</f>
        <v>0</v>
      </c>
      <c r="FB159" s="12" t="n">
        <f aca="false">SUM(FB155:FB158)</f>
        <v>0</v>
      </c>
      <c r="FC159" s="13" t="n">
        <f aca="false">SUM(FC155:FC158)</f>
        <v>0</v>
      </c>
      <c r="FD159" s="14" t="n">
        <f aca="false">SUM(FD155:FD158)</f>
        <v>0</v>
      </c>
      <c r="FE159" s="13" t="n">
        <f aca="false">SUM(FE155:FE158)</f>
        <v>0</v>
      </c>
      <c r="FF159" s="14" t="n">
        <f aca="false">SUM(FF155:FF158)</f>
        <v>0</v>
      </c>
      <c r="FG159" s="13" t="n">
        <f aca="false">SUM(FG155:FG158)</f>
        <v>0</v>
      </c>
      <c r="FH159" s="14" t="n">
        <f aca="false">SUM(FH155:FH158)</f>
        <v>0</v>
      </c>
      <c r="FI159" s="13" t="n">
        <f aca="false">SUM(FI155:FI158)</f>
        <v>0</v>
      </c>
      <c r="FJ159" s="14" t="n">
        <f aca="false">SUM(FJ155:FJ158)</f>
        <v>0</v>
      </c>
      <c r="FK159" s="12" t="n">
        <f aca="false">SUM(FK155:FK158)</f>
        <v>0</v>
      </c>
      <c r="FL159" s="13" t="n">
        <f aca="false">SUM(FL155:FL158)</f>
        <v>0</v>
      </c>
      <c r="FM159" s="14" t="n">
        <f aca="false">SUM(FM155:FM158)</f>
        <v>0</v>
      </c>
      <c r="FN159" s="13" t="n">
        <f aca="false">SUM(FN155:FN158)</f>
        <v>0</v>
      </c>
      <c r="FO159" s="14" t="n">
        <f aca="false">SUM(FO155:FO158)</f>
        <v>0</v>
      </c>
      <c r="FP159" s="13" t="n">
        <f aca="false">SUM(FP155:FP158)</f>
        <v>0</v>
      </c>
      <c r="FQ159" s="14" t="n">
        <f aca="false">SUM(FQ155:FQ158)</f>
        <v>0</v>
      </c>
      <c r="FR159" s="13" t="n">
        <f aca="false">SUM(FR155:FR158)</f>
        <v>0</v>
      </c>
      <c r="FS159" s="14" t="n">
        <f aca="false">SUM(FS155:FS158)</f>
        <v>0</v>
      </c>
      <c r="FT159" s="13" t="n">
        <f aca="false">SUM(FT155:FT158)</f>
        <v>0</v>
      </c>
      <c r="FU159" s="14" t="n">
        <f aca="false">SUM(FU155:FU158)</f>
        <v>0</v>
      </c>
      <c r="FV159" s="13" t="n">
        <f aca="false">SUM(FV155:FV158)</f>
        <v>0</v>
      </c>
      <c r="FW159" s="14" t="n">
        <f aca="false">SUM(FW155:FW158)</f>
        <v>0</v>
      </c>
      <c r="FX159" s="13" t="n">
        <f aca="false">SUM(FX155:FX158)</f>
        <v>0</v>
      </c>
      <c r="FY159" s="14" t="n">
        <f aca="false">SUM(FY155:FY158)</f>
        <v>0</v>
      </c>
      <c r="FZ159" s="13" t="n">
        <f aca="false">SUM(FZ155:FZ158)</f>
        <v>0</v>
      </c>
      <c r="GA159" s="14" t="n">
        <f aca="false">SUM(GA155:GA158)</f>
        <v>0</v>
      </c>
      <c r="GB159" s="12" t="n">
        <f aca="false">SUM(GB155:GB158)</f>
        <v>0</v>
      </c>
      <c r="GC159" s="12" t="n">
        <f aca="false">SUM(GC155:GC158)</f>
        <v>0</v>
      </c>
      <c r="GD159" s="13" t="n">
        <f aca="false">SUM(GD155:GD158)</f>
        <v>0</v>
      </c>
      <c r="GE159" s="14" t="n">
        <f aca="false">SUM(GE155:GE158)</f>
        <v>0</v>
      </c>
      <c r="GF159" s="13" t="n">
        <f aca="false">SUM(GF155:GF158)</f>
        <v>0</v>
      </c>
      <c r="GG159" s="14" t="n">
        <f aca="false">SUM(GG155:GG158)</f>
        <v>0</v>
      </c>
      <c r="GH159" s="13" t="n">
        <f aca="false">SUM(GH155:GH158)</f>
        <v>0</v>
      </c>
      <c r="GI159" s="14" t="n">
        <f aca="false">SUM(GI155:GI158)</f>
        <v>0</v>
      </c>
      <c r="GJ159" s="13" t="n">
        <f aca="false">SUM(GJ155:GJ158)</f>
        <v>0</v>
      </c>
      <c r="GK159" s="14" t="n">
        <f aca="false">SUM(GK155:GK158)</f>
        <v>0</v>
      </c>
      <c r="GL159" s="12" t="n">
        <f aca="false">SUM(GL155:GL158)</f>
        <v>0</v>
      </c>
      <c r="GM159" s="13" t="n">
        <f aca="false">SUM(GM155:GM158)</f>
        <v>0</v>
      </c>
      <c r="GN159" s="14" t="n">
        <f aca="false">SUM(GN155:GN158)</f>
        <v>0</v>
      </c>
      <c r="GO159" s="13" t="n">
        <f aca="false">SUM(GO155:GO158)</f>
        <v>0</v>
      </c>
      <c r="GP159" s="14" t="n">
        <f aca="false">SUM(GP155:GP158)</f>
        <v>0</v>
      </c>
      <c r="GQ159" s="13" t="n">
        <f aca="false">SUM(GQ155:GQ158)</f>
        <v>0</v>
      </c>
      <c r="GR159" s="14" t="n">
        <f aca="false">SUM(GR155:GR158)</f>
        <v>0</v>
      </c>
      <c r="GS159" s="13" t="n">
        <f aca="false">SUM(GS155:GS158)</f>
        <v>0</v>
      </c>
      <c r="GT159" s="14" t="n">
        <f aca="false">SUM(GT155:GT158)</f>
        <v>0</v>
      </c>
      <c r="GU159" s="13" t="n">
        <f aca="false">SUM(GU155:GU158)</f>
        <v>0</v>
      </c>
      <c r="GV159" s="14" t="n">
        <f aca="false">SUM(GV155:GV158)</f>
        <v>0</v>
      </c>
      <c r="GW159" s="13" t="n">
        <f aca="false">SUM(GW155:GW158)</f>
        <v>0</v>
      </c>
      <c r="GX159" s="14" t="n">
        <f aca="false">SUM(GX155:GX158)</f>
        <v>0</v>
      </c>
      <c r="GY159" s="13" t="n">
        <f aca="false">SUM(GY155:GY158)</f>
        <v>0</v>
      </c>
      <c r="GZ159" s="14" t="n">
        <f aca="false">SUM(GZ155:GZ158)</f>
        <v>0</v>
      </c>
      <c r="HA159" s="13" t="n">
        <f aca="false">SUM(HA155:HA158)</f>
        <v>0</v>
      </c>
      <c r="HB159" s="14" t="n">
        <f aca="false">SUM(HB155:HB158)</f>
        <v>0</v>
      </c>
      <c r="HC159" s="12" t="n">
        <f aca="false">SUM(HC155:HC158)</f>
        <v>0</v>
      </c>
      <c r="HD159" s="12" t="n">
        <f aca="false">SUM(HD155:HD158)</f>
        <v>0</v>
      </c>
      <c r="HE159" s="13" t="n">
        <f aca="false">SUM(HE155:HE158)</f>
        <v>2</v>
      </c>
      <c r="HF159" s="14" t="n">
        <f aca="false">SUM(HF155:HF158)</f>
        <v>0</v>
      </c>
      <c r="HG159" s="13" t="n">
        <f aca="false">SUM(HG155:HG158)</f>
        <v>0</v>
      </c>
      <c r="HH159" s="14" t="n">
        <f aca="false">SUM(HH155:HH158)</f>
        <v>0</v>
      </c>
      <c r="HI159" s="13" t="n">
        <f aca="false">SUM(HI155:HI158)</f>
        <v>0</v>
      </c>
      <c r="HJ159" s="14" t="n">
        <f aca="false">SUM(HJ155:HJ158)</f>
        <v>0</v>
      </c>
      <c r="HK159" s="13" t="n">
        <f aca="false">SUM(HK155:HK158)</f>
        <v>0</v>
      </c>
      <c r="HL159" s="14" t="n">
        <f aca="false">SUM(HL155:HL158)</f>
        <v>0</v>
      </c>
      <c r="HM159" s="12" t="n">
        <f aca="false">SUM(HM155:HM158)</f>
        <v>0</v>
      </c>
      <c r="HN159" s="13" t="n">
        <f aca="false">SUM(HN155:HN158)</f>
        <v>0</v>
      </c>
      <c r="HO159" s="14" t="n">
        <f aca="false">SUM(HO155:HO158)</f>
        <v>0</v>
      </c>
      <c r="HP159" s="13" t="n">
        <f aca="false">SUM(HP155:HP158)</f>
        <v>0</v>
      </c>
      <c r="HQ159" s="14" t="n">
        <f aca="false">SUM(HQ155:HQ158)</f>
        <v>0</v>
      </c>
      <c r="HR159" s="13" t="n">
        <f aca="false">SUM(HR155:HR158)</f>
        <v>0</v>
      </c>
      <c r="HS159" s="14" t="n">
        <f aca="false">SUM(HS155:HS158)</f>
        <v>0</v>
      </c>
      <c r="HT159" s="13" t="n">
        <f aca="false">SUM(HT155:HT158)</f>
        <v>0</v>
      </c>
      <c r="HU159" s="14" t="n">
        <f aca="false">SUM(HU155:HU158)</f>
        <v>0</v>
      </c>
      <c r="HV159" s="13" t="n">
        <f aca="false">SUM(HV155:HV158)</f>
        <v>0</v>
      </c>
      <c r="HW159" s="14" t="n">
        <f aca="false">SUM(HW155:HW158)</f>
        <v>0</v>
      </c>
      <c r="HX159" s="13" t="n">
        <f aca="false">SUM(HX155:HX158)</f>
        <v>0</v>
      </c>
      <c r="HY159" s="14" t="n">
        <f aca="false">SUM(HY155:HY158)</f>
        <v>0</v>
      </c>
      <c r="HZ159" s="13" t="n">
        <f aca="false">SUM(HZ155:HZ158)</f>
        <v>0</v>
      </c>
      <c r="IA159" s="14" t="n">
        <f aca="false">SUM(IA155:IA158)</f>
        <v>0</v>
      </c>
      <c r="IB159" s="13" t="n">
        <f aca="false">SUM(IB155:IB158)</f>
        <v>0</v>
      </c>
      <c r="IC159" s="14" t="n">
        <f aca="false">SUM(IC155:IC158)</f>
        <v>0</v>
      </c>
      <c r="ID159" s="12" t="n">
        <f aca="false">SUM(ID155:ID158)</f>
        <v>0</v>
      </c>
      <c r="IE159" s="12" t="n">
        <f aca="false">SUM(IE155:IE158)</f>
        <v>0</v>
      </c>
    </row>
    <row r="160" customFormat="false" ht="20.1" hidden="false" customHeight="true" outlineLevel="0" collapsed="false">
      <c r="A160" s="9" t="s">
        <v>306</v>
      </c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</row>
    <row r="161" customFormat="false" ht="12.75" hidden="false" customHeight="false" outlineLevel="0" collapsed="false">
      <c r="A161" s="10"/>
      <c r="B161" s="10"/>
      <c r="C161" s="10"/>
      <c r="D161" s="10" t="s">
        <v>307</v>
      </c>
      <c r="E161" s="11" t="s">
        <v>308</v>
      </c>
      <c r="F161" s="10" t="n">
        <f aca="false">COUNTIF(X161:IC161,"e")</f>
        <v>0</v>
      </c>
      <c r="G161" s="10" t="n">
        <f aca="false">COUNTIF(X161:IC161,"z")</f>
        <v>1</v>
      </c>
      <c r="H161" s="10" t="n">
        <f aca="false">SUM(I161:T161)</f>
        <v>30</v>
      </c>
      <c r="I161" s="10" t="n">
        <f aca="false">X161+AY161+BZ161+DA161+EB161+FC161+GD161+HE161</f>
        <v>0</v>
      </c>
      <c r="J161" s="10" t="n">
        <f aca="false">Z161+BA161+CB161+DC161+ED161+FE161+GF161+HG161</f>
        <v>30</v>
      </c>
      <c r="K161" s="10" t="n">
        <f aca="false">AB161+BC161+CD161+DE161+EF161+FG161+GH161+HI161</f>
        <v>0</v>
      </c>
      <c r="L161" s="10" t="n">
        <f aca="false">AD161+BE161+CF161+DG161+EH161+FI161+GJ161+HK161</f>
        <v>0</v>
      </c>
      <c r="M161" s="10" t="n">
        <f aca="false">AG161+BH161+CI161+DJ161+EK161+FL161+GM161+HN161</f>
        <v>0</v>
      </c>
      <c r="N161" s="10" t="n">
        <f aca="false">AI161+BJ161+CK161+DL161+EM161+FN161+GO161+HP161</f>
        <v>0</v>
      </c>
      <c r="O161" s="10" t="n">
        <f aca="false">AK161+BL161+CM161+DN161+EO161+FP161+GQ161+HR161</f>
        <v>0</v>
      </c>
      <c r="P161" s="10" t="n">
        <f aca="false">AM161+BN161+CO161+DP161+EQ161+FR161+GS161+HT161</f>
        <v>0</v>
      </c>
      <c r="Q161" s="10" t="n">
        <f aca="false">AO161+BP161+CQ161+DR161+ES161+FT161+GU161+HV161</f>
        <v>0</v>
      </c>
      <c r="R161" s="10" t="n">
        <f aca="false">AQ161+BR161+CS161+DT161+EU161+FV161+GW161+HX161</f>
        <v>0</v>
      </c>
      <c r="S161" s="10" t="n">
        <f aca="false">AS161+BT161+CU161+DV161+EW161+FX161+GY161+HZ161</f>
        <v>0</v>
      </c>
      <c r="T161" s="10" t="n">
        <f aca="false">AU161+BV161+CW161+DX161+EY161+FZ161+HA161+IB161</f>
        <v>0</v>
      </c>
      <c r="U161" s="12" t="n">
        <f aca="false">AX161+BY161+CZ161+EA161+FB161+GC161+HD161+IE161</f>
        <v>0</v>
      </c>
      <c r="V161" s="12" t="n">
        <f aca="false">AW161+BX161+CY161+DZ161+FA161+GB161+HC161+ID161</f>
        <v>0</v>
      </c>
      <c r="W161" s="12" t="n">
        <v>0</v>
      </c>
      <c r="X161" s="13"/>
      <c r="Y161" s="14"/>
      <c r="Z161" s="13" t="n">
        <v>30</v>
      </c>
      <c r="AA161" s="14" t="s">
        <v>63</v>
      </c>
      <c r="AB161" s="13"/>
      <c r="AC161" s="14"/>
      <c r="AD161" s="13"/>
      <c r="AE161" s="14"/>
      <c r="AF161" s="12" t="n">
        <v>0</v>
      </c>
      <c r="AG161" s="13"/>
      <c r="AH161" s="14"/>
      <c r="AI161" s="13"/>
      <c r="AJ161" s="14"/>
      <c r="AK161" s="13"/>
      <c r="AL161" s="14"/>
      <c r="AM161" s="13"/>
      <c r="AN161" s="14"/>
      <c r="AO161" s="13"/>
      <c r="AP161" s="14"/>
      <c r="AQ161" s="13"/>
      <c r="AR161" s="14"/>
      <c r="AS161" s="13"/>
      <c r="AT161" s="14"/>
      <c r="AU161" s="13"/>
      <c r="AV161" s="14"/>
      <c r="AW161" s="12"/>
      <c r="AX161" s="12" t="n">
        <f aca="false">AF161+AW161</f>
        <v>0</v>
      </c>
      <c r="AY161" s="13"/>
      <c r="AZ161" s="14"/>
      <c r="BA161" s="13"/>
      <c r="BB161" s="14"/>
      <c r="BC161" s="13"/>
      <c r="BD161" s="14"/>
      <c r="BE161" s="13"/>
      <c r="BF161" s="14"/>
      <c r="BG161" s="12"/>
      <c r="BH161" s="13"/>
      <c r="BI161" s="14"/>
      <c r="BJ161" s="13"/>
      <c r="BK161" s="14"/>
      <c r="BL161" s="13"/>
      <c r="BM161" s="14"/>
      <c r="BN161" s="13"/>
      <c r="BO161" s="14"/>
      <c r="BP161" s="13"/>
      <c r="BQ161" s="14"/>
      <c r="BR161" s="13"/>
      <c r="BS161" s="14"/>
      <c r="BT161" s="13"/>
      <c r="BU161" s="14"/>
      <c r="BV161" s="13"/>
      <c r="BW161" s="14"/>
      <c r="BX161" s="12"/>
      <c r="BY161" s="12" t="n">
        <f aca="false">BG161+BX161</f>
        <v>0</v>
      </c>
      <c r="BZ161" s="13"/>
      <c r="CA161" s="14"/>
      <c r="CB161" s="13"/>
      <c r="CC161" s="14"/>
      <c r="CD161" s="13"/>
      <c r="CE161" s="14"/>
      <c r="CF161" s="13"/>
      <c r="CG161" s="14"/>
      <c r="CH161" s="12"/>
      <c r="CI161" s="13"/>
      <c r="CJ161" s="14"/>
      <c r="CK161" s="13"/>
      <c r="CL161" s="14"/>
      <c r="CM161" s="13"/>
      <c r="CN161" s="14"/>
      <c r="CO161" s="13"/>
      <c r="CP161" s="14"/>
      <c r="CQ161" s="13"/>
      <c r="CR161" s="14"/>
      <c r="CS161" s="13"/>
      <c r="CT161" s="14"/>
      <c r="CU161" s="13"/>
      <c r="CV161" s="14"/>
      <c r="CW161" s="13"/>
      <c r="CX161" s="14"/>
      <c r="CY161" s="12"/>
      <c r="CZ161" s="12" t="n">
        <f aca="false">CH161+CY161</f>
        <v>0</v>
      </c>
      <c r="DA161" s="13"/>
      <c r="DB161" s="14"/>
      <c r="DC161" s="13"/>
      <c r="DD161" s="14"/>
      <c r="DE161" s="13"/>
      <c r="DF161" s="14"/>
      <c r="DG161" s="13"/>
      <c r="DH161" s="14"/>
      <c r="DI161" s="12"/>
      <c r="DJ161" s="13"/>
      <c r="DK161" s="14"/>
      <c r="DL161" s="13"/>
      <c r="DM161" s="14"/>
      <c r="DN161" s="13"/>
      <c r="DO161" s="14"/>
      <c r="DP161" s="13"/>
      <c r="DQ161" s="14"/>
      <c r="DR161" s="13"/>
      <c r="DS161" s="14"/>
      <c r="DT161" s="13"/>
      <c r="DU161" s="14"/>
      <c r="DV161" s="13"/>
      <c r="DW161" s="14"/>
      <c r="DX161" s="13"/>
      <c r="DY161" s="14"/>
      <c r="DZ161" s="12"/>
      <c r="EA161" s="12" t="n">
        <f aca="false">DI161+DZ161</f>
        <v>0</v>
      </c>
      <c r="EB161" s="13"/>
      <c r="EC161" s="14"/>
      <c r="ED161" s="13"/>
      <c r="EE161" s="14"/>
      <c r="EF161" s="13"/>
      <c r="EG161" s="14"/>
      <c r="EH161" s="13"/>
      <c r="EI161" s="14"/>
      <c r="EJ161" s="12"/>
      <c r="EK161" s="13"/>
      <c r="EL161" s="14"/>
      <c r="EM161" s="13"/>
      <c r="EN161" s="14"/>
      <c r="EO161" s="13"/>
      <c r="EP161" s="14"/>
      <c r="EQ161" s="13"/>
      <c r="ER161" s="14"/>
      <c r="ES161" s="13"/>
      <c r="ET161" s="14"/>
      <c r="EU161" s="13"/>
      <c r="EV161" s="14"/>
      <c r="EW161" s="13"/>
      <c r="EX161" s="14"/>
      <c r="EY161" s="13"/>
      <c r="EZ161" s="14"/>
      <c r="FA161" s="12"/>
      <c r="FB161" s="12" t="n">
        <f aca="false">EJ161+FA161</f>
        <v>0</v>
      </c>
      <c r="FC161" s="13"/>
      <c r="FD161" s="14"/>
      <c r="FE161" s="13"/>
      <c r="FF161" s="14"/>
      <c r="FG161" s="13"/>
      <c r="FH161" s="14"/>
      <c r="FI161" s="13"/>
      <c r="FJ161" s="14"/>
      <c r="FK161" s="12"/>
      <c r="FL161" s="13"/>
      <c r="FM161" s="14"/>
      <c r="FN161" s="13"/>
      <c r="FO161" s="14"/>
      <c r="FP161" s="13"/>
      <c r="FQ161" s="14"/>
      <c r="FR161" s="13"/>
      <c r="FS161" s="14"/>
      <c r="FT161" s="13"/>
      <c r="FU161" s="14"/>
      <c r="FV161" s="13"/>
      <c r="FW161" s="14"/>
      <c r="FX161" s="13"/>
      <c r="FY161" s="14"/>
      <c r="FZ161" s="13"/>
      <c r="GA161" s="14"/>
      <c r="GB161" s="12"/>
      <c r="GC161" s="12" t="n">
        <f aca="false">FK161+GB161</f>
        <v>0</v>
      </c>
      <c r="GD161" s="13"/>
      <c r="GE161" s="14"/>
      <c r="GF161" s="13"/>
      <c r="GG161" s="14"/>
      <c r="GH161" s="13"/>
      <c r="GI161" s="14"/>
      <c r="GJ161" s="13"/>
      <c r="GK161" s="14"/>
      <c r="GL161" s="12"/>
      <c r="GM161" s="13"/>
      <c r="GN161" s="14"/>
      <c r="GO161" s="13"/>
      <c r="GP161" s="14"/>
      <c r="GQ161" s="13"/>
      <c r="GR161" s="14"/>
      <c r="GS161" s="13"/>
      <c r="GT161" s="14"/>
      <c r="GU161" s="13"/>
      <c r="GV161" s="14"/>
      <c r="GW161" s="13"/>
      <c r="GX161" s="14"/>
      <c r="GY161" s="13"/>
      <c r="GZ161" s="14"/>
      <c r="HA161" s="13"/>
      <c r="HB161" s="14"/>
      <c r="HC161" s="12"/>
      <c r="HD161" s="12" t="n">
        <f aca="false">GL161+HC161</f>
        <v>0</v>
      </c>
      <c r="HE161" s="13"/>
      <c r="HF161" s="14"/>
      <c r="HG161" s="13"/>
      <c r="HH161" s="14"/>
      <c r="HI161" s="13"/>
      <c r="HJ161" s="14"/>
      <c r="HK161" s="13"/>
      <c r="HL161" s="14"/>
      <c r="HM161" s="12"/>
      <c r="HN161" s="13"/>
      <c r="HO161" s="14"/>
      <c r="HP161" s="13"/>
      <c r="HQ161" s="14"/>
      <c r="HR161" s="13"/>
      <c r="HS161" s="14"/>
      <c r="HT161" s="13"/>
      <c r="HU161" s="14"/>
      <c r="HV161" s="13"/>
      <c r="HW161" s="14"/>
      <c r="HX161" s="13"/>
      <c r="HY161" s="14"/>
      <c r="HZ161" s="13"/>
      <c r="IA161" s="14"/>
      <c r="IB161" s="13"/>
      <c r="IC161" s="14"/>
      <c r="ID161" s="12"/>
      <c r="IE161" s="12" t="n">
        <f aca="false">HM161+ID161</f>
        <v>0</v>
      </c>
    </row>
    <row r="162" customFormat="false" ht="15.95" hidden="false" customHeight="true" outlineLevel="0" collapsed="false">
      <c r="A162" s="10"/>
      <c r="B162" s="10"/>
      <c r="C162" s="10"/>
      <c r="D162" s="10"/>
      <c r="E162" s="10" t="s">
        <v>80</v>
      </c>
      <c r="F162" s="10" t="n">
        <f aca="false">SUM(F161:F161)</f>
        <v>0</v>
      </c>
      <c r="G162" s="10" t="n">
        <f aca="false">SUM(G161:G161)</f>
        <v>1</v>
      </c>
      <c r="H162" s="10" t="n">
        <f aca="false">SUM(H161:H161)</f>
        <v>30</v>
      </c>
      <c r="I162" s="10" t="n">
        <f aca="false">SUM(I161:I161)</f>
        <v>0</v>
      </c>
      <c r="J162" s="10" t="n">
        <f aca="false">SUM(J161:J161)</f>
        <v>30</v>
      </c>
      <c r="K162" s="10" t="n">
        <f aca="false">SUM(K161:K161)</f>
        <v>0</v>
      </c>
      <c r="L162" s="10" t="n">
        <f aca="false">SUM(L161:L161)</f>
        <v>0</v>
      </c>
      <c r="M162" s="10" t="n">
        <f aca="false">SUM(M161:M161)</f>
        <v>0</v>
      </c>
      <c r="N162" s="10" t="n">
        <f aca="false">SUM(N161:N161)</f>
        <v>0</v>
      </c>
      <c r="O162" s="10" t="n">
        <f aca="false">SUM(O161:O161)</f>
        <v>0</v>
      </c>
      <c r="P162" s="10" t="n">
        <f aca="false">SUM(P161:P161)</f>
        <v>0</v>
      </c>
      <c r="Q162" s="10" t="n">
        <f aca="false">SUM(Q161:Q161)</f>
        <v>0</v>
      </c>
      <c r="R162" s="10" t="n">
        <f aca="false">SUM(R161:R161)</f>
        <v>0</v>
      </c>
      <c r="S162" s="10" t="n">
        <f aca="false">SUM(S161:S161)</f>
        <v>0</v>
      </c>
      <c r="T162" s="10" t="n">
        <f aca="false">SUM(T161:T161)</f>
        <v>0</v>
      </c>
      <c r="U162" s="12" t="n">
        <f aca="false">SUM(U161:U161)</f>
        <v>0</v>
      </c>
      <c r="V162" s="12" t="n">
        <f aca="false">SUM(V161:V161)</f>
        <v>0</v>
      </c>
      <c r="W162" s="12" t="n">
        <f aca="false">SUM(W161:W161)</f>
        <v>0</v>
      </c>
      <c r="X162" s="13" t="n">
        <f aca="false">SUM(X161:X161)</f>
        <v>0</v>
      </c>
      <c r="Y162" s="14" t="n">
        <f aca="false">SUM(Y161:Y161)</f>
        <v>0</v>
      </c>
      <c r="Z162" s="13" t="n">
        <f aca="false">SUM(Z161:Z161)</f>
        <v>30</v>
      </c>
      <c r="AA162" s="14" t="n">
        <f aca="false">SUM(AA161:AA161)</f>
        <v>0</v>
      </c>
      <c r="AB162" s="13" t="n">
        <f aca="false">SUM(AB161:AB161)</f>
        <v>0</v>
      </c>
      <c r="AC162" s="14" t="n">
        <f aca="false">SUM(AC161:AC161)</f>
        <v>0</v>
      </c>
      <c r="AD162" s="13" t="n">
        <f aca="false">SUM(AD161:AD161)</f>
        <v>0</v>
      </c>
      <c r="AE162" s="14" t="n">
        <f aca="false">SUM(AE161:AE161)</f>
        <v>0</v>
      </c>
      <c r="AF162" s="12" t="n">
        <f aca="false">SUM(AF161:AF161)</f>
        <v>0</v>
      </c>
      <c r="AG162" s="13" t="n">
        <f aca="false">SUM(AG161:AG161)</f>
        <v>0</v>
      </c>
      <c r="AH162" s="14" t="n">
        <f aca="false">SUM(AH161:AH161)</f>
        <v>0</v>
      </c>
      <c r="AI162" s="13" t="n">
        <f aca="false">SUM(AI161:AI161)</f>
        <v>0</v>
      </c>
      <c r="AJ162" s="14" t="n">
        <f aca="false">SUM(AJ161:AJ161)</f>
        <v>0</v>
      </c>
      <c r="AK162" s="13" t="n">
        <f aca="false">SUM(AK161:AK161)</f>
        <v>0</v>
      </c>
      <c r="AL162" s="14" t="n">
        <f aca="false">SUM(AL161:AL161)</f>
        <v>0</v>
      </c>
      <c r="AM162" s="13" t="n">
        <f aca="false">SUM(AM161:AM161)</f>
        <v>0</v>
      </c>
      <c r="AN162" s="14" t="n">
        <f aca="false">SUM(AN161:AN161)</f>
        <v>0</v>
      </c>
      <c r="AO162" s="13" t="n">
        <f aca="false">SUM(AO161:AO161)</f>
        <v>0</v>
      </c>
      <c r="AP162" s="14" t="n">
        <f aca="false">SUM(AP161:AP161)</f>
        <v>0</v>
      </c>
      <c r="AQ162" s="13" t="n">
        <f aca="false">SUM(AQ161:AQ161)</f>
        <v>0</v>
      </c>
      <c r="AR162" s="14" t="n">
        <f aca="false">SUM(AR161:AR161)</f>
        <v>0</v>
      </c>
      <c r="AS162" s="13" t="n">
        <f aca="false">SUM(AS161:AS161)</f>
        <v>0</v>
      </c>
      <c r="AT162" s="14" t="n">
        <f aca="false">SUM(AT161:AT161)</f>
        <v>0</v>
      </c>
      <c r="AU162" s="13" t="n">
        <f aca="false">SUM(AU161:AU161)</f>
        <v>0</v>
      </c>
      <c r="AV162" s="14" t="n">
        <f aca="false">SUM(AV161:AV161)</f>
        <v>0</v>
      </c>
      <c r="AW162" s="12" t="n">
        <f aca="false">SUM(AW161:AW161)</f>
        <v>0</v>
      </c>
      <c r="AX162" s="12" t="n">
        <f aca="false">SUM(AX161:AX161)</f>
        <v>0</v>
      </c>
      <c r="AY162" s="13" t="n">
        <f aca="false">SUM(AY161:AY161)</f>
        <v>0</v>
      </c>
      <c r="AZ162" s="14" t="n">
        <f aca="false">SUM(AZ161:AZ161)</f>
        <v>0</v>
      </c>
      <c r="BA162" s="13" t="n">
        <f aca="false">SUM(BA161:BA161)</f>
        <v>0</v>
      </c>
      <c r="BB162" s="14" t="n">
        <f aca="false">SUM(BB161:BB161)</f>
        <v>0</v>
      </c>
      <c r="BC162" s="13" t="n">
        <f aca="false">SUM(BC161:BC161)</f>
        <v>0</v>
      </c>
      <c r="BD162" s="14" t="n">
        <f aca="false">SUM(BD161:BD161)</f>
        <v>0</v>
      </c>
      <c r="BE162" s="13" t="n">
        <f aca="false">SUM(BE161:BE161)</f>
        <v>0</v>
      </c>
      <c r="BF162" s="14" t="n">
        <f aca="false">SUM(BF161:BF161)</f>
        <v>0</v>
      </c>
      <c r="BG162" s="12" t="n">
        <f aca="false">SUM(BG161:BG161)</f>
        <v>0</v>
      </c>
      <c r="BH162" s="13" t="n">
        <f aca="false">SUM(BH161:BH161)</f>
        <v>0</v>
      </c>
      <c r="BI162" s="14" t="n">
        <f aca="false">SUM(BI161:BI161)</f>
        <v>0</v>
      </c>
      <c r="BJ162" s="13" t="n">
        <f aca="false">SUM(BJ161:BJ161)</f>
        <v>0</v>
      </c>
      <c r="BK162" s="14" t="n">
        <f aca="false">SUM(BK161:BK161)</f>
        <v>0</v>
      </c>
      <c r="BL162" s="13" t="n">
        <f aca="false">SUM(BL161:BL161)</f>
        <v>0</v>
      </c>
      <c r="BM162" s="14" t="n">
        <f aca="false">SUM(BM161:BM161)</f>
        <v>0</v>
      </c>
      <c r="BN162" s="13" t="n">
        <f aca="false">SUM(BN161:BN161)</f>
        <v>0</v>
      </c>
      <c r="BO162" s="14" t="n">
        <f aca="false">SUM(BO161:BO161)</f>
        <v>0</v>
      </c>
      <c r="BP162" s="13" t="n">
        <f aca="false">SUM(BP161:BP161)</f>
        <v>0</v>
      </c>
      <c r="BQ162" s="14" t="n">
        <f aca="false">SUM(BQ161:BQ161)</f>
        <v>0</v>
      </c>
      <c r="BR162" s="13" t="n">
        <f aca="false">SUM(BR161:BR161)</f>
        <v>0</v>
      </c>
      <c r="BS162" s="14" t="n">
        <f aca="false">SUM(BS161:BS161)</f>
        <v>0</v>
      </c>
      <c r="BT162" s="13" t="n">
        <f aca="false">SUM(BT161:BT161)</f>
        <v>0</v>
      </c>
      <c r="BU162" s="14" t="n">
        <f aca="false">SUM(BU161:BU161)</f>
        <v>0</v>
      </c>
      <c r="BV162" s="13" t="n">
        <f aca="false">SUM(BV161:BV161)</f>
        <v>0</v>
      </c>
      <c r="BW162" s="14" t="n">
        <f aca="false">SUM(BW161:BW161)</f>
        <v>0</v>
      </c>
      <c r="BX162" s="12" t="n">
        <f aca="false">SUM(BX161:BX161)</f>
        <v>0</v>
      </c>
      <c r="BY162" s="12" t="n">
        <f aca="false">SUM(BY161:BY161)</f>
        <v>0</v>
      </c>
      <c r="BZ162" s="13" t="n">
        <f aca="false">SUM(BZ161:BZ161)</f>
        <v>0</v>
      </c>
      <c r="CA162" s="14" t="n">
        <f aca="false">SUM(CA161:CA161)</f>
        <v>0</v>
      </c>
      <c r="CB162" s="13" t="n">
        <f aca="false">SUM(CB161:CB161)</f>
        <v>0</v>
      </c>
      <c r="CC162" s="14" t="n">
        <f aca="false">SUM(CC161:CC161)</f>
        <v>0</v>
      </c>
      <c r="CD162" s="13" t="n">
        <f aca="false">SUM(CD161:CD161)</f>
        <v>0</v>
      </c>
      <c r="CE162" s="14" t="n">
        <f aca="false">SUM(CE161:CE161)</f>
        <v>0</v>
      </c>
      <c r="CF162" s="13" t="n">
        <f aca="false">SUM(CF161:CF161)</f>
        <v>0</v>
      </c>
      <c r="CG162" s="14" t="n">
        <f aca="false">SUM(CG161:CG161)</f>
        <v>0</v>
      </c>
      <c r="CH162" s="12" t="n">
        <f aca="false">SUM(CH161:CH161)</f>
        <v>0</v>
      </c>
      <c r="CI162" s="13" t="n">
        <f aca="false">SUM(CI161:CI161)</f>
        <v>0</v>
      </c>
      <c r="CJ162" s="14" t="n">
        <f aca="false">SUM(CJ161:CJ161)</f>
        <v>0</v>
      </c>
      <c r="CK162" s="13" t="n">
        <f aca="false">SUM(CK161:CK161)</f>
        <v>0</v>
      </c>
      <c r="CL162" s="14" t="n">
        <f aca="false">SUM(CL161:CL161)</f>
        <v>0</v>
      </c>
      <c r="CM162" s="13" t="n">
        <f aca="false">SUM(CM161:CM161)</f>
        <v>0</v>
      </c>
      <c r="CN162" s="14" t="n">
        <f aca="false">SUM(CN161:CN161)</f>
        <v>0</v>
      </c>
      <c r="CO162" s="13" t="n">
        <f aca="false">SUM(CO161:CO161)</f>
        <v>0</v>
      </c>
      <c r="CP162" s="14" t="n">
        <f aca="false">SUM(CP161:CP161)</f>
        <v>0</v>
      </c>
      <c r="CQ162" s="13" t="n">
        <f aca="false">SUM(CQ161:CQ161)</f>
        <v>0</v>
      </c>
      <c r="CR162" s="14" t="n">
        <f aca="false">SUM(CR161:CR161)</f>
        <v>0</v>
      </c>
      <c r="CS162" s="13" t="n">
        <f aca="false">SUM(CS161:CS161)</f>
        <v>0</v>
      </c>
      <c r="CT162" s="14" t="n">
        <f aca="false">SUM(CT161:CT161)</f>
        <v>0</v>
      </c>
      <c r="CU162" s="13" t="n">
        <f aca="false">SUM(CU161:CU161)</f>
        <v>0</v>
      </c>
      <c r="CV162" s="14" t="n">
        <f aca="false">SUM(CV161:CV161)</f>
        <v>0</v>
      </c>
      <c r="CW162" s="13" t="n">
        <f aca="false">SUM(CW161:CW161)</f>
        <v>0</v>
      </c>
      <c r="CX162" s="14" t="n">
        <f aca="false">SUM(CX161:CX161)</f>
        <v>0</v>
      </c>
      <c r="CY162" s="12" t="n">
        <f aca="false">SUM(CY161:CY161)</f>
        <v>0</v>
      </c>
      <c r="CZ162" s="12" t="n">
        <f aca="false">SUM(CZ161:CZ161)</f>
        <v>0</v>
      </c>
      <c r="DA162" s="13" t="n">
        <f aca="false">SUM(DA161:DA161)</f>
        <v>0</v>
      </c>
      <c r="DB162" s="14" t="n">
        <f aca="false">SUM(DB161:DB161)</f>
        <v>0</v>
      </c>
      <c r="DC162" s="13" t="n">
        <f aca="false">SUM(DC161:DC161)</f>
        <v>0</v>
      </c>
      <c r="DD162" s="14" t="n">
        <f aca="false">SUM(DD161:DD161)</f>
        <v>0</v>
      </c>
      <c r="DE162" s="13" t="n">
        <f aca="false">SUM(DE161:DE161)</f>
        <v>0</v>
      </c>
      <c r="DF162" s="14" t="n">
        <f aca="false">SUM(DF161:DF161)</f>
        <v>0</v>
      </c>
      <c r="DG162" s="13" t="n">
        <f aca="false">SUM(DG161:DG161)</f>
        <v>0</v>
      </c>
      <c r="DH162" s="14" t="n">
        <f aca="false">SUM(DH161:DH161)</f>
        <v>0</v>
      </c>
      <c r="DI162" s="12" t="n">
        <f aca="false">SUM(DI161:DI161)</f>
        <v>0</v>
      </c>
      <c r="DJ162" s="13" t="n">
        <f aca="false">SUM(DJ161:DJ161)</f>
        <v>0</v>
      </c>
      <c r="DK162" s="14" t="n">
        <f aca="false">SUM(DK161:DK161)</f>
        <v>0</v>
      </c>
      <c r="DL162" s="13" t="n">
        <f aca="false">SUM(DL161:DL161)</f>
        <v>0</v>
      </c>
      <c r="DM162" s="14" t="n">
        <f aca="false">SUM(DM161:DM161)</f>
        <v>0</v>
      </c>
      <c r="DN162" s="13" t="n">
        <f aca="false">SUM(DN161:DN161)</f>
        <v>0</v>
      </c>
      <c r="DO162" s="14" t="n">
        <f aca="false">SUM(DO161:DO161)</f>
        <v>0</v>
      </c>
      <c r="DP162" s="13" t="n">
        <f aca="false">SUM(DP161:DP161)</f>
        <v>0</v>
      </c>
      <c r="DQ162" s="14" t="n">
        <f aca="false">SUM(DQ161:DQ161)</f>
        <v>0</v>
      </c>
      <c r="DR162" s="13" t="n">
        <f aca="false">SUM(DR161:DR161)</f>
        <v>0</v>
      </c>
      <c r="DS162" s="14" t="n">
        <f aca="false">SUM(DS161:DS161)</f>
        <v>0</v>
      </c>
      <c r="DT162" s="13" t="n">
        <f aca="false">SUM(DT161:DT161)</f>
        <v>0</v>
      </c>
      <c r="DU162" s="14" t="n">
        <f aca="false">SUM(DU161:DU161)</f>
        <v>0</v>
      </c>
      <c r="DV162" s="13" t="n">
        <f aca="false">SUM(DV161:DV161)</f>
        <v>0</v>
      </c>
      <c r="DW162" s="14" t="n">
        <f aca="false">SUM(DW161:DW161)</f>
        <v>0</v>
      </c>
      <c r="DX162" s="13" t="n">
        <f aca="false">SUM(DX161:DX161)</f>
        <v>0</v>
      </c>
      <c r="DY162" s="14" t="n">
        <f aca="false">SUM(DY161:DY161)</f>
        <v>0</v>
      </c>
      <c r="DZ162" s="12" t="n">
        <f aca="false">SUM(DZ161:DZ161)</f>
        <v>0</v>
      </c>
      <c r="EA162" s="12" t="n">
        <f aca="false">SUM(EA161:EA161)</f>
        <v>0</v>
      </c>
      <c r="EB162" s="13" t="n">
        <f aca="false">SUM(EB161:EB161)</f>
        <v>0</v>
      </c>
      <c r="EC162" s="14" t="n">
        <f aca="false">SUM(EC161:EC161)</f>
        <v>0</v>
      </c>
      <c r="ED162" s="13" t="n">
        <f aca="false">SUM(ED161:ED161)</f>
        <v>0</v>
      </c>
      <c r="EE162" s="14" t="n">
        <f aca="false">SUM(EE161:EE161)</f>
        <v>0</v>
      </c>
      <c r="EF162" s="13" t="n">
        <f aca="false">SUM(EF161:EF161)</f>
        <v>0</v>
      </c>
      <c r="EG162" s="14" t="n">
        <f aca="false">SUM(EG161:EG161)</f>
        <v>0</v>
      </c>
      <c r="EH162" s="13" t="n">
        <f aca="false">SUM(EH161:EH161)</f>
        <v>0</v>
      </c>
      <c r="EI162" s="14" t="n">
        <f aca="false">SUM(EI161:EI161)</f>
        <v>0</v>
      </c>
      <c r="EJ162" s="12" t="n">
        <f aca="false">SUM(EJ161:EJ161)</f>
        <v>0</v>
      </c>
      <c r="EK162" s="13" t="n">
        <f aca="false">SUM(EK161:EK161)</f>
        <v>0</v>
      </c>
      <c r="EL162" s="14" t="n">
        <f aca="false">SUM(EL161:EL161)</f>
        <v>0</v>
      </c>
      <c r="EM162" s="13" t="n">
        <f aca="false">SUM(EM161:EM161)</f>
        <v>0</v>
      </c>
      <c r="EN162" s="14" t="n">
        <f aca="false">SUM(EN161:EN161)</f>
        <v>0</v>
      </c>
      <c r="EO162" s="13" t="n">
        <f aca="false">SUM(EO161:EO161)</f>
        <v>0</v>
      </c>
      <c r="EP162" s="14" t="n">
        <f aca="false">SUM(EP161:EP161)</f>
        <v>0</v>
      </c>
      <c r="EQ162" s="13" t="n">
        <f aca="false">SUM(EQ161:EQ161)</f>
        <v>0</v>
      </c>
      <c r="ER162" s="14" t="n">
        <f aca="false">SUM(ER161:ER161)</f>
        <v>0</v>
      </c>
      <c r="ES162" s="13" t="n">
        <f aca="false">SUM(ES161:ES161)</f>
        <v>0</v>
      </c>
      <c r="ET162" s="14" t="n">
        <f aca="false">SUM(ET161:ET161)</f>
        <v>0</v>
      </c>
      <c r="EU162" s="13" t="n">
        <f aca="false">SUM(EU161:EU161)</f>
        <v>0</v>
      </c>
      <c r="EV162" s="14" t="n">
        <f aca="false">SUM(EV161:EV161)</f>
        <v>0</v>
      </c>
      <c r="EW162" s="13" t="n">
        <f aca="false">SUM(EW161:EW161)</f>
        <v>0</v>
      </c>
      <c r="EX162" s="14" t="n">
        <f aca="false">SUM(EX161:EX161)</f>
        <v>0</v>
      </c>
      <c r="EY162" s="13" t="n">
        <f aca="false">SUM(EY161:EY161)</f>
        <v>0</v>
      </c>
      <c r="EZ162" s="14" t="n">
        <f aca="false">SUM(EZ161:EZ161)</f>
        <v>0</v>
      </c>
      <c r="FA162" s="12" t="n">
        <f aca="false">SUM(FA161:FA161)</f>
        <v>0</v>
      </c>
      <c r="FB162" s="12" t="n">
        <f aca="false">SUM(FB161:FB161)</f>
        <v>0</v>
      </c>
      <c r="FC162" s="13" t="n">
        <f aca="false">SUM(FC161:FC161)</f>
        <v>0</v>
      </c>
      <c r="FD162" s="14" t="n">
        <f aca="false">SUM(FD161:FD161)</f>
        <v>0</v>
      </c>
      <c r="FE162" s="13" t="n">
        <f aca="false">SUM(FE161:FE161)</f>
        <v>0</v>
      </c>
      <c r="FF162" s="14" t="n">
        <f aca="false">SUM(FF161:FF161)</f>
        <v>0</v>
      </c>
      <c r="FG162" s="13" t="n">
        <f aca="false">SUM(FG161:FG161)</f>
        <v>0</v>
      </c>
      <c r="FH162" s="14" t="n">
        <f aca="false">SUM(FH161:FH161)</f>
        <v>0</v>
      </c>
      <c r="FI162" s="13" t="n">
        <f aca="false">SUM(FI161:FI161)</f>
        <v>0</v>
      </c>
      <c r="FJ162" s="14" t="n">
        <f aca="false">SUM(FJ161:FJ161)</f>
        <v>0</v>
      </c>
      <c r="FK162" s="12" t="n">
        <f aca="false">SUM(FK161:FK161)</f>
        <v>0</v>
      </c>
      <c r="FL162" s="13" t="n">
        <f aca="false">SUM(FL161:FL161)</f>
        <v>0</v>
      </c>
      <c r="FM162" s="14" t="n">
        <f aca="false">SUM(FM161:FM161)</f>
        <v>0</v>
      </c>
      <c r="FN162" s="13" t="n">
        <f aca="false">SUM(FN161:FN161)</f>
        <v>0</v>
      </c>
      <c r="FO162" s="14" t="n">
        <f aca="false">SUM(FO161:FO161)</f>
        <v>0</v>
      </c>
      <c r="FP162" s="13" t="n">
        <f aca="false">SUM(FP161:FP161)</f>
        <v>0</v>
      </c>
      <c r="FQ162" s="14" t="n">
        <f aca="false">SUM(FQ161:FQ161)</f>
        <v>0</v>
      </c>
      <c r="FR162" s="13" t="n">
        <f aca="false">SUM(FR161:FR161)</f>
        <v>0</v>
      </c>
      <c r="FS162" s="14" t="n">
        <f aca="false">SUM(FS161:FS161)</f>
        <v>0</v>
      </c>
      <c r="FT162" s="13" t="n">
        <f aca="false">SUM(FT161:FT161)</f>
        <v>0</v>
      </c>
      <c r="FU162" s="14" t="n">
        <f aca="false">SUM(FU161:FU161)</f>
        <v>0</v>
      </c>
      <c r="FV162" s="13" t="n">
        <f aca="false">SUM(FV161:FV161)</f>
        <v>0</v>
      </c>
      <c r="FW162" s="14" t="n">
        <f aca="false">SUM(FW161:FW161)</f>
        <v>0</v>
      </c>
      <c r="FX162" s="13" t="n">
        <f aca="false">SUM(FX161:FX161)</f>
        <v>0</v>
      </c>
      <c r="FY162" s="14" t="n">
        <f aca="false">SUM(FY161:FY161)</f>
        <v>0</v>
      </c>
      <c r="FZ162" s="13" t="n">
        <f aca="false">SUM(FZ161:FZ161)</f>
        <v>0</v>
      </c>
      <c r="GA162" s="14" t="n">
        <f aca="false">SUM(GA161:GA161)</f>
        <v>0</v>
      </c>
      <c r="GB162" s="12" t="n">
        <f aca="false">SUM(GB161:GB161)</f>
        <v>0</v>
      </c>
      <c r="GC162" s="12" t="n">
        <f aca="false">SUM(GC161:GC161)</f>
        <v>0</v>
      </c>
      <c r="GD162" s="13" t="n">
        <f aca="false">SUM(GD161:GD161)</f>
        <v>0</v>
      </c>
      <c r="GE162" s="14" t="n">
        <f aca="false">SUM(GE161:GE161)</f>
        <v>0</v>
      </c>
      <c r="GF162" s="13" t="n">
        <f aca="false">SUM(GF161:GF161)</f>
        <v>0</v>
      </c>
      <c r="GG162" s="14" t="n">
        <f aca="false">SUM(GG161:GG161)</f>
        <v>0</v>
      </c>
      <c r="GH162" s="13" t="n">
        <f aca="false">SUM(GH161:GH161)</f>
        <v>0</v>
      </c>
      <c r="GI162" s="14" t="n">
        <f aca="false">SUM(GI161:GI161)</f>
        <v>0</v>
      </c>
      <c r="GJ162" s="13" t="n">
        <f aca="false">SUM(GJ161:GJ161)</f>
        <v>0</v>
      </c>
      <c r="GK162" s="14" t="n">
        <f aca="false">SUM(GK161:GK161)</f>
        <v>0</v>
      </c>
      <c r="GL162" s="12" t="n">
        <f aca="false">SUM(GL161:GL161)</f>
        <v>0</v>
      </c>
      <c r="GM162" s="13" t="n">
        <f aca="false">SUM(GM161:GM161)</f>
        <v>0</v>
      </c>
      <c r="GN162" s="14" t="n">
        <f aca="false">SUM(GN161:GN161)</f>
        <v>0</v>
      </c>
      <c r="GO162" s="13" t="n">
        <f aca="false">SUM(GO161:GO161)</f>
        <v>0</v>
      </c>
      <c r="GP162" s="14" t="n">
        <f aca="false">SUM(GP161:GP161)</f>
        <v>0</v>
      </c>
      <c r="GQ162" s="13" t="n">
        <f aca="false">SUM(GQ161:GQ161)</f>
        <v>0</v>
      </c>
      <c r="GR162" s="14" t="n">
        <f aca="false">SUM(GR161:GR161)</f>
        <v>0</v>
      </c>
      <c r="GS162" s="13" t="n">
        <f aca="false">SUM(GS161:GS161)</f>
        <v>0</v>
      </c>
      <c r="GT162" s="14" t="n">
        <f aca="false">SUM(GT161:GT161)</f>
        <v>0</v>
      </c>
      <c r="GU162" s="13" t="n">
        <f aca="false">SUM(GU161:GU161)</f>
        <v>0</v>
      </c>
      <c r="GV162" s="14" t="n">
        <f aca="false">SUM(GV161:GV161)</f>
        <v>0</v>
      </c>
      <c r="GW162" s="13" t="n">
        <f aca="false">SUM(GW161:GW161)</f>
        <v>0</v>
      </c>
      <c r="GX162" s="14" t="n">
        <f aca="false">SUM(GX161:GX161)</f>
        <v>0</v>
      </c>
      <c r="GY162" s="13" t="n">
        <f aca="false">SUM(GY161:GY161)</f>
        <v>0</v>
      </c>
      <c r="GZ162" s="14" t="n">
        <f aca="false">SUM(GZ161:GZ161)</f>
        <v>0</v>
      </c>
      <c r="HA162" s="13" t="n">
        <f aca="false">SUM(HA161:HA161)</f>
        <v>0</v>
      </c>
      <c r="HB162" s="14" t="n">
        <f aca="false">SUM(HB161:HB161)</f>
        <v>0</v>
      </c>
      <c r="HC162" s="12" t="n">
        <f aca="false">SUM(HC161:HC161)</f>
        <v>0</v>
      </c>
      <c r="HD162" s="12" t="n">
        <f aca="false">SUM(HD161:HD161)</f>
        <v>0</v>
      </c>
      <c r="HE162" s="13" t="n">
        <f aca="false">SUM(HE161:HE161)</f>
        <v>0</v>
      </c>
      <c r="HF162" s="14" t="n">
        <f aca="false">SUM(HF161:HF161)</f>
        <v>0</v>
      </c>
      <c r="HG162" s="13" t="n">
        <f aca="false">SUM(HG161:HG161)</f>
        <v>0</v>
      </c>
      <c r="HH162" s="14" t="n">
        <f aca="false">SUM(HH161:HH161)</f>
        <v>0</v>
      </c>
      <c r="HI162" s="13" t="n">
        <f aca="false">SUM(HI161:HI161)</f>
        <v>0</v>
      </c>
      <c r="HJ162" s="14" t="n">
        <f aca="false">SUM(HJ161:HJ161)</f>
        <v>0</v>
      </c>
      <c r="HK162" s="13" t="n">
        <f aca="false">SUM(HK161:HK161)</f>
        <v>0</v>
      </c>
      <c r="HL162" s="14" t="n">
        <f aca="false">SUM(HL161:HL161)</f>
        <v>0</v>
      </c>
      <c r="HM162" s="12" t="n">
        <f aca="false">SUM(HM161:HM161)</f>
        <v>0</v>
      </c>
      <c r="HN162" s="13" t="n">
        <f aca="false">SUM(HN161:HN161)</f>
        <v>0</v>
      </c>
      <c r="HO162" s="14" t="n">
        <f aca="false">SUM(HO161:HO161)</f>
        <v>0</v>
      </c>
      <c r="HP162" s="13" t="n">
        <f aca="false">SUM(HP161:HP161)</f>
        <v>0</v>
      </c>
      <c r="HQ162" s="14" t="n">
        <f aca="false">SUM(HQ161:HQ161)</f>
        <v>0</v>
      </c>
      <c r="HR162" s="13" t="n">
        <f aca="false">SUM(HR161:HR161)</f>
        <v>0</v>
      </c>
      <c r="HS162" s="14" t="n">
        <f aca="false">SUM(HS161:HS161)</f>
        <v>0</v>
      </c>
      <c r="HT162" s="13" t="n">
        <f aca="false">SUM(HT161:HT161)</f>
        <v>0</v>
      </c>
      <c r="HU162" s="14" t="n">
        <f aca="false">SUM(HU161:HU161)</f>
        <v>0</v>
      </c>
      <c r="HV162" s="13" t="n">
        <f aca="false">SUM(HV161:HV161)</f>
        <v>0</v>
      </c>
      <c r="HW162" s="14" t="n">
        <f aca="false">SUM(HW161:HW161)</f>
        <v>0</v>
      </c>
      <c r="HX162" s="13" t="n">
        <f aca="false">SUM(HX161:HX161)</f>
        <v>0</v>
      </c>
      <c r="HY162" s="14" t="n">
        <f aca="false">SUM(HY161:HY161)</f>
        <v>0</v>
      </c>
      <c r="HZ162" s="13" t="n">
        <f aca="false">SUM(HZ161:HZ161)</f>
        <v>0</v>
      </c>
      <c r="IA162" s="14" t="n">
        <f aca="false">SUM(IA161:IA161)</f>
        <v>0</v>
      </c>
      <c r="IB162" s="13" t="n">
        <f aca="false">SUM(IB161:IB161)</f>
        <v>0</v>
      </c>
      <c r="IC162" s="14" t="n">
        <f aca="false">SUM(IC161:IC161)</f>
        <v>0</v>
      </c>
      <c r="ID162" s="12" t="n">
        <f aca="false">SUM(ID161:ID161)</f>
        <v>0</v>
      </c>
      <c r="IE162" s="12" t="n">
        <f aca="false">SUM(IE161:IE161)</f>
        <v>0</v>
      </c>
    </row>
    <row r="163" customFormat="false" ht="20.1" hidden="false" customHeight="true" outlineLevel="0" collapsed="false">
      <c r="A163" s="10"/>
      <c r="B163" s="10"/>
      <c r="C163" s="10"/>
      <c r="D163" s="10"/>
      <c r="E163" s="15" t="s">
        <v>309</v>
      </c>
      <c r="F163" s="10" t="n">
        <f aca="false">F29+F38+F84+F153</f>
        <v>17</v>
      </c>
      <c r="G163" s="10" t="n">
        <f aca="false">G29+G38+G84+G153</f>
        <v>107</v>
      </c>
      <c r="H163" s="10" t="n">
        <f aca="false">H29+H38+H84</f>
        <v>2970</v>
      </c>
      <c r="I163" s="10" t="n">
        <f aca="false">I29+I38+I84</f>
        <v>1200</v>
      </c>
      <c r="J163" s="10" t="n">
        <f aca="false">J29+J38+J84</f>
        <v>330</v>
      </c>
      <c r="K163" s="10" t="n">
        <f aca="false">K29+K38+K84</f>
        <v>45</v>
      </c>
      <c r="L163" s="10" t="n">
        <f aca="false">L29+L38+L84</f>
        <v>30</v>
      </c>
      <c r="M163" s="10" t="n">
        <f aca="false">M29+M38+M84</f>
        <v>390</v>
      </c>
      <c r="N163" s="10" t="n">
        <f aca="false">N29+N38+N84</f>
        <v>150</v>
      </c>
      <c r="O163" s="10" t="n">
        <f aca="false">O29+O38+O84</f>
        <v>720</v>
      </c>
      <c r="P163" s="10" t="n">
        <f aca="false">P29+P38+P84</f>
        <v>0</v>
      </c>
      <c r="Q163" s="10" t="n">
        <f aca="false">Q29+Q38+Q84</f>
        <v>0</v>
      </c>
      <c r="R163" s="10" t="n">
        <f aca="false">R29+R38+R84</f>
        <v>15</v>
      </c>
      <c r="S163" s="10" t="n">
        <f aca="false">S29+S38+S84</f>
        <v>30</v>
      </c>
      <c r="T163" s="10" t="n">
        <f aca="false">T29+T38+T84</f>
        <v>60</v>
      </c>
      <c r="U163" s="12" t="n">
        <f aca="false">U29+U38+U84+U153</f>
        <v>240</v>
      </c>
      <c r="V163" s="12" t="n">
        <f aca="false">V29+V38+V84+V153</f>
        <v>134.5</v>
      </c>
      <c r="W163" s="12" t="n">
        <f aca="false">W29+W38+W84+W153</f>
        <v>126.3</v>
      </c>
      <c r="X163" s="13" t="n">
        <f aca="false">X29+X38+X84</f>
        <v>195</v>
      </c>
      <c r="Y163" s="14" t="n">
        <f aca="false">Y29+Y38+Y84</f>
        <v>0</v>
      </c>
      <c r="Z163" s="13" t="n">
        <f aca="false">Z29+Z38+Z84</f>
        <v>135</v>
      </c>
      <c r="AA163" s="14" t="n">
        <f aca="false">AA29+AA38+AA84</f>
        <v>0</v>
      </c>
      <c r="AB163" s="13" t="n">
        <f aca="false">AB29+AB38+AB84</f>
        <v>0</v>
      </c>
      <c r="AC163" s="14" t="n">
        <f aca="false">AC29+AC38+AC84</f>
        <v>0</v>
      </c>
      <c r="AD163" s="13" t="n">
        <f aca="false">AD29+AD38+AD84</f>
        <v>0</v>
      </c>
      <c r="AE163" s="14" t="n">
        <f aca="false">AE29+AE38+AE84</f>
        <v>0</v>
      </c>
      <c r="AF163" s="12" t="n">
        <f aca="false">AF29+AF38+AF84+AF153</f>
        <v>22</v>
      </c>
      <c r="AG163" s="13" t="n">
        <f aca="false">AG29+AG38+AG84</f>
        <v>120</v>
      </c>
      <c r="AH163" s="14" t="n">
        <f aca="false">AH29+AH38+AH84</f>
        <v>0</v>
      </c>
      <c r="AI163" s="13" t="n">
        <f aca="false">AI29+AI38+AI84</f>
        <v>0</v>
      </c>
      <c r="AJ163" s="14" t="n">
        <f aca="false">AJ29+AJ38+AJ84</f>
        <v>0</v>
      </c>
      <c r="AK163" s="13" t="n">
        <f aca="false">AK29+AK38+AK84</f>
        <v>0</v>
      </c>
      <c r="AL163" s="14" t="n">
        <f aca="false">AL29+AL38+AL84</f>
        <v>0</v>
      </c>
      <c r="AM163" s="13" t="n">
        <f aca="false">AM29+AM38+AM84</f>
        <v>0</v>
      </c>
      <c r="AN163" s="14" t="n">
        <f aca="false">AN29+AN38+AN84</f>
        <v>0</v>
      </c>
      <c r="AO163" s="13" t="n">
        <f aca="false">AO29+AO38+AO84</f>
        <v>0</v>
      </c>
      <c r="AP163" s="14" t="n">
        <f aca="false">AP29+AP38+AP84</f>
        <v>0</v>
      </c>
      <c r="AQ163" s="13" t="n">
        <f aca="false">AQ29+AQ38+AQ84</f>
        <v>0</v>
      </c>
      <c r="AR163" s="14" t="n">
        <f aca="false">AR29+AR38+AR84</f>
        <v>0</v>
      </c>
      <c r="AS163" s="13" t="n">
        <f aca="false">AS29+AS38+AS84</f>
        <v>0</v>
      </c>
      <c r="AT163" s="14" t="n">
        <f aca="false">AT29+AT38+AT84</f>
        <v>0</v>
      </c>
      <c r="AU163" s="13" t="n">
        <f aca="false">AU29+AU38+AU84</f>
        <v>0</v>
      </c>
      <c r="AV163" s="14" t="n">
        <f aca="false">AV29+AV38+AV84</f>
        <v>0</v>
      </c>
      <c r="AW163" s="12" t="n">
        <f aca="false">AW29+AW38+AW84+AW153</f>
        <v>8</v>
      </c>
      <c r="AX163" s="12" t="n">
        <f aca="false">AX29+AX38+AX84+AX153</f>
        <v>30</v>
      </c>
      <c r="AY163" s="13" t="n">
        <f aca="false">AY29+AY38+AY84</f>
        <v>150</v>
      </c>
      <c r="AZ163" s="14" t="n">
        <f aca="false">AZ29+AZ38+AZ84</f>
        <v>0</v>
      </c>
      <c r="BA163" s="13" t="n">
        <f aca="false">BA29+BA38+BA84</f>
        <v>60</v>
      </c>
      <c r="BB163" s="14" t="n">
        <f aca="false">BB29+BB38+BB84</f>
        <v>0</v>
      </c>
      <c r="BC163" s="13" t="n">
        <f aca="false">BC29+BC38+BC84</f>
        <v>30</v>
      </c>
      <c r="BD163" s="14" t="n">
        <f aca="false">BD29+BD38+BD84</f>
        <v>0</v>
      </c>
      <c r="BE163" s="13" t="n">
        <f aca="false">BE29+BE38+BE84</f>
        <v>0</v>
      </c>
      <c r="BF163" s="14" t="n">
        <f aca="false">BF29+BF38+BF84</f>
        <v>0</v>
      </c>
      <c r="BG163" s="12" t="n">
        <f aca="false">BG29+BG38+BG84+BG153</f>
        <v>17</v>
      </c>
      <c r="BH163" s="13" t="n">
        <f aca="false">BH29+BH38+BH84</f>
        <v>135</v>
      </c>
      <c r="BI163" s="14" t="n">
        <f aca="false">BI29+BI38+BI84</f>
        <v>0</v>
      </c>
      <c r="BJ163" s="13" t="n">
        <f aca="false">BJ29+BJ38+BJ84</f>
        <v>30</v>
      </c>
      <c r="BK163" s="14" t="n">
        <f aca="false">BK29+BK38+BK84</f>
        <v>0</v>
      </c>
      <c r="BL163" s="13" t="n">
        <f aca="false">BL29+BL38+BL84</f>
        <v>0</v>
      </c>
      <c r="BM163" s="14" t="n">
        <f aca="false">BM29+BM38+BM84</f>
        <v>0</v>
      </c>
      <c r="BN163" s="13" t="n">
        <f aca="false">BN29+BN38+BN84</f>
        <v>0</v>
      </c>
      <c r="BO163" s="14" t="n">
        <f aca="false">BO29+BO38+BO84</f>
        <v>0</v>
      </c>
      <c r="BP163" s="13" t="n">
        <f aca="false">BP29+BP38+BP84</f>
        <v>0</v>
      </c>
      <c r="BQ163" s="14" t="n">
        <f aca="false">BQ29+BQ38+BQ84</f>
        <v>0</v>
      </c>
      <c r="BR163" s="13" t="n">
        <f aca="false">BR29+BR38+BR84</f>
        <v>0</v>
      </c>
      <c r="BS163" s="14" t="n">
        <f aca="false">BS29+BS38+BS84</f>
        <v>0</v>
      </c>
      <c r="BT163" s="13" t="n">
        <f aca="false">BT29+BT38+BT84</f>
        <v>0</v>
      </c>
      <c r="BU163" s="14" t="n">
        <f aca="false">BU29+BU38+BU84</f>
        <v>0</v>
      </c>
      <c r="BV163" s="13" t="n">
        <f aca="false">BV29+BV38+BV84</f>
        <v>30</v>
      </c>
      <c r="BW163" s="14" t="n">
        <f aca="false">BW29+BW38+BW84</f>
        <v>0</v>
      </c>
      <c r="BX163" s="12" t="n">
        <f aca="false">BX29+BX38+BX84+BX153</f>
        <v>13</v>
      </c>
      <c r="BY163" s="12" t="n">
        <f aca="false">BY29+BY38+BY84+BY153</f>
        <v>30</v>
      </c>
      <c r="BZ163" s="13" t="n">
        <f aca="false">BZ29+BZ38+BZ84</f>
        <v>165</v>
      </c>
      <c r="CA163" s="14" t="n">
        <f aca="false">CA29+CA38+CA84</f>
        <v>0</v>
      </c>
      <c r="CB163" s="13" t="n">
        <f aca="false">CB29+CB38+CB84</f>
        <v>75</v>
      </c>
      <c r="CC163" s="14" t="n">
        <f aca="false">CC29+CC38+CC84</f>
        <v>0</v>
      </c>
      <c r="CD163" s="13" t="n">
        <f aca="false">CD29+CD38+CD84</f>
        <v>0</v>
      </c>
      <c r="CE163" s="14" t="n">
        <f aca="false">CE29+CE38+CE84</f>
        <v>0</v>
      </c>
      <c r="CF163" s="13" t="n">
        <f aca="false">CF29+CF38+CF84</f>
        <v>0</v>
      </c>
      <c r="CG163" s="14" t="n">
        <f aca="false">CG29+CG38+CG84</f>
        <v>0</v>
      </c>
      <c r="CH163" s="12" t="n">
        <f aca="false">CH29+CH38+CH84+CH153</f>
        <v>16</v>
      </c>
      <c r="CI163" s="13" t="n">
        <f aca="false">CI29+CI38+CI84</f>
        <v>60</v>
      </c>
      <c r="CJ163" s="14" t="n">
        <f aca="false">CJ29+CJ38+CJ84</f>
        <v>0</v>
      </c>
      <c r="CK163" s="13" t="n">
        <f aca="false">CK29+CK38+CK84</f>
        <v>60</v>
      </c>
      <c r="CL163" s="14" t="n">
        <f aca="false">CL29+CL38+CL84</f>
        <v>0</v>
      </c>
      <c r="CM163" s="13" t="n">
        <f aca="false">CM29+CM38+CM84</f>
        <v>105</v>
      </c>
      <c r="CN163" s="14" t="n">
        <f aca="false">CN29+CN38+CN84</f>
        <v>0</v>
      </c>
      <c r="CO163" s="13" t="n">
        <f aca="false">CO29+CO38+CO84</f>
        <v>0</v>
      </c>
      <c r="CP163" s="14" t="n">
        <f aca="false">CP29+CP38+CP84</f>
        <v>0</v>
      </c>
      <c r="CQ163" s="13" t="n">
        <f aca="false">CQ29+CQ38+CQ84</f>
        <v>0</v>
      </c>
      <c r="CR163" s="14" t="n">
        <f aca="false">CR29+CR38+CR84</f>
        <v>0</v>
      </c>
      <c r="CS163" s="13" t="n">
        <f aca="false">CS29+CS38+CS84</f>
        <v>0</v>
      </c>
      <c r="CT163" s="14" t="n">
        <f aca="false">CT29+CT38+CT84</f>
        <v>0</v>
      </c>
      <c r="CU163" s="13" t="n">
        <f aca="false">CU29+CU38+CU84</f>
        <v>0</v>
      </c>
      <c r="CV163" s="14" t="n">
        <f aca="false">CV29+CV38+CV84</f>
        <v>0</v>
      </c>
      <c r="CW163" s="13" t="n">
        <f aca="false">CW29+CW38+CW84</f>
        <v>0</v>
      </c>
      <c r="CX163" s="14" t="n">
        <f aca="false">CX29+CX38+CX84</f>
        <v>0</v>
      </c>
      <c r="CY163" s="12" t="n">
        <f aca="false">CY29+CY38+CY84+CY153</f>
        <v>14</v>
      </c>
      <c r="CZ163" s="12" t="n">
        <f aca="false">CZ29+CZ38+CZ84+CZ153</f>
        <v>30</v>
      </c>
      <c r="DA163" s="13" t="n">
        <f aca="false">DA29+DA38+DA84</f>
        <v>165</v>
      </c>
      <c r="DB163" s="14" t="n">
        <f aca="false">DB29+DB38+DB84</f>
        <v>0</v>
      </c>
      <c r="DC163" s="13" t="n">
        <f aca="false">DC29+DC38+DC84</f>
        <v>30</v>
      </c>
      <c r="DD163" s="14" t="n">
        <f aca="false">DD29+DD38+DD84</f>
        <v>0</v>
      </c>
      <c r="DE163" s="13" t="n">
        <f aca="false">DE29+DE38+DE84</f>
        <v>0</v>
      </c>
      <c r="DF163" s="14" t="n">
        <f aca="false">DF29+DF38+DF84</f>
        <v>0</v>
      </c>
      <c r="DG163" s="13" t="n">
        <f aca="false">DG29+DG38+DG84</f>
        <v>0</v>
      </c>
      <c r="DH163" s="14" t="n">
        <f aca="false">DH29+DH38+DH84</f>
        <v>0</v>
      </c>
      <c r="DI163" s="12" t="n">
        <f aca="false">DI29+DI38+DI84+DI153</f>
        <v>12</v>
      </c>
      <c r="DJ163" s="13" t="n">
        <f aca="false">DJ29+DJ38+DJ84</f>
        <v>30</v>
      </c>
      <c r="DK163" s="14" t="n">
        <f aca="false">DK29+DK38+DK84</f>
        <v>0</v>
      </c>
      <c r="DL163" s="13" t="n">
        <f aca="false">DL29+DL38+DL84</f>
        <v>60</v>
      </c>
      <c r="DM163" s="14" t="n">
        <f aca="false">DM29+DM38+DM84</f>
        <v>0</v>
      </c>
      <c r="DN163" s="13" t="n">
        <f aca="false">DN29+DN38+DN84</f>
        <v>150</v>
      </c>
      <c r="DO163" s="14" t="n">
        <f aca="false">DO29+DO38+DO84</f>
        <v>0</v>
      </c>
      <c r="DP163" s="13" t="n">
        <f aca="false">DP29+DP38+DP84</f>
        <v>0</v>
      </c>
      <c r="DQ163" s="14" t="n">
        <f aca="false">DQ29+DQ38+DQ84</f>
        <v>0</v>
      </c>
      <c r="DR163" s="13" t="n">
        <f aca="false">DR29+DR38+DR84</f>
        <v>0</v>
      </c>
      <c r="DS163" s="14" t="n">
        <f aca="false">DS29+DS38+DS84</f>
        <v>0</v>
      </c>
      <c r="DT163" s="13" t="n">
        <f aca="false">DT29+DT38+DT84</f>
        <v>0</v>
      </c>
      <c r="DU163" s="14" t="n">
        <f aca="false">DU29+DU38+DU84</f>
        <v>0</v>
      </c>
      <c r="DV163" s="13" t="n">
        <f aca="false">DV29+DV38+DV84</f>
        <v>0</v>
      </c>
      <c r="DW163" s="14" t="n">
        <f aca="false">DW29+DW38+DW84</f>
        <v>0</v>
      </c>
      <c r="DX163" s="13" t="n">
        <f aca="false">DX29+DX38+DX84</f>
        <v>30</v>
      </c>
      <c r="DY163" s="14" t="n">
        <f aca="false">DY29+DY38+DY84</f>
        <v>0</v>
      </c>
      <c r="DZ163" s="12" t="n">
        <f aca="false">DZ29+DZ38+DZ84+DZ153</f>
        <v>18</v>
      </c>
      <c r="EA163" s="12" t="n">
        <f aca="false">EA29+EA38+EA84+EA153</f>
        <v>30</v>
      </c>
      <c r="EB163" s="13" t="n">
        <f aca="false">EB29+EB38+EB84</f>
        <v>180</v>
      </c>
      <c r="EC163" s="14" t="n">
        <f aca="false">EC29+EC38+EC84</f>
        <v>0</v>
      </c>
      <c r="ED163" s="13" t="n">
        <f aca="false">ED29+ED38+ED84</f>
        <v>0</v>
      </c>
      <c r="EE163" s="14" t="n">
        <f aca="false">EE29+EE38+EE84</f>
        <v>0</v>
      </c>
      <c r="EF163" s="13" t="n">
        <f aca="false">EF29+EF38+EF84</f>
        <v>0</v>
      </c>
      <c r="EG163" s="14" t="n">
        <f aca="false">EG29+EG38+EG84</f>
        <v>0</v>
      </c>
      <c r="EH163" s="13" t="n">
        <f aca="false">EH29+EH38+EH84</f>
        <v>30</v>
      </c>
      <c r="EI163" s="14" t="n">
        <f aca="false">EI29+EI38+EI84</f>
        <v>0</v>
      </c>
      <c r="EJ163" s="12" t="n">
        <f aca="false">EJ29+EJ38+EJ84+EJ153</f>
        <v>13</v>
      </c>
      <c r="EK163" s="13" t="n">
        <f aca="false">EK29+EK38+EK84</f>
        <v>45</v>
      </c>
      <c r="EL163" s="14" t="n">
        <f aca="false">EL29+EL38+EL84</f>
        <v>0</v>
      </c>
      <c r="EM163" s="13" t="n">
        <f aca="false">EM29+EM38+EM84</f>
        <v>0</v>
      </c>
      <c r="EN163" s="14" t="n">
        <f aca="false">EN29+EN38+EN84</f>
        <v>0</v>
      </c>
      <c r="EO163" s="13" t="n">
        <f aca="false">EO29+EO38+EO84</f>
        <v>225</v>
      </c>
      <c r="EP163" s="14" t="n">
        <f aca="false">EP29+EP38+EP84</f>
        <v>0</v>
      </c>
      <c r="EQ163" s="13" t="n">
        <f aca="false">EQ29+EQ38+EQ84</f>
        <v>0</v>
      </c>
      <c r="ER163" s="14" t="n">
        <f aca="false">ER29+ER38+ER84</f>
        <v>0</v>
      </c>
      <c r="ES163" s="13" t="n">
        <f aca="false">ES29+ES38+ES84</f>
        <v>0</v>
      </c>
      <c r="ET163" s="14" t="n">
        <f aca="false">ET29+ET38+ET84</f>
        <v>0</v>
      </c>
      <c r="EU163" s="13" t="n">
        <f aca="false">EU29+EU38+EU84</f>
        <v>0</v>
      </c>
      <c r="EV163" s="14" t="n">
        <f aca="false">EV29+EV38+EV84</f>
        <v>0</v>
      </c>
      <c r="EW163" s="13" t="n">
        <f aca="false">EW29+EW38+EW84</f>
        <v>0</v>
      </c>
      <c r="EX163" s="14" t="n">
        <f aca="false">EX29+EX38+EX84</f>
        <v>0</v>
      </c>
      <c r="EY163" s="13" t="n">
        <f aca="false">EY29+EY38+EY84</f>
        <v>0</v>
      </c>
      <c r="EZ163" s="14" t="n">
        <f aca="false">EZ29+EZ38+EZ84</f>
        <v>0</v>
      </c>
      <c r="FA163" s="12" t="n">
        <f aca="false">FA29+FA38+FA84+FA153</f>
        <v>17</v>
      </c>
      <c r="FB163" s="12" t="n">
        <f aca="false">FB29+FB38+FB84+FB153</f>
        <v>30</v>
      </c>
      <c r="FC163" s="13" t="n">
        <f aca="false">FC29+FC38+FC84</f>
        <v>225</v>
      </c>
      <c r="FD163" s="14" t="n">
        <f aca="false">FD29+FD38+FD84</f>
        <v>0</v>
      </c>
      <c r="FE163" s="13" t="n">
        <f aca="false">FE29+FE38+FE84</f>
        <v>15</v>
      </c>
      <c r="FF163" s="14" t="n">
        <f aca="false">FF29+FF38+FF84</f>
        <v>0</v>
      </c>
      <c r="FG163" s="13" t="n">
        <f aca="false">FG29+FG38+FG84</f>
        <v>15</v>
      </c>
      <c r="FH163" s="14" t="n">
        <f aca="false">FH29+FH38+FH84</f>
        <v>0</v>
      </c>
      <c r="FI163" s="13" t="n">
        <f aca="false">FI29+FI38+FI84</f>
        <v>0</v>
      </c>
      <c r="FJ163" s="14" t="n">
        <f aca="false">FJ29+FJ38+FJ84</f>
        <v>0</v>
      </c>
      <c r="FK163" s="12" t="n">
        <f aca="false">FK29+FK38+FK84+FK153</f>
        <v>16.5</v>
      </c>
      <c r="FL163" s="13" t="n">
        <f aca="false">FL29+FL38+FL84</f>
        <v>0</v>
      </c>
      <c r="FM163" s="14" t="n">
        <f aca="false">FM29+FM38+FM84</f>
        <v>0</v>
      </c>
      <c r="FN163" s="13" t="n">
        <f aca="false">FN29+FN38+FN84</f>
        <v>0</v>
      </c>
      <c r="FO163" s="14" t="n">
        <f aca="false">FO29+FO38+FO84</f>
        <v>0</v>
      </c>
      <c r="FP163" s="13" t="n">
        <f aca="false">FP29+FP38+FP84</f>
        <v>210</v>
      </c>
      <c r="FQ163" s="14" t="n">
        <f aca="false">FQ29+FQ38+FQ84</f>
        <v>0</v>
      </c>
      <c r="FR163" s="13" t="n">
        <f aca="false">FR29+FR38+FR84</f>
        <v>0</v>
      </c>
      <c r="FS163" s="14" t="n">
        <f aca="false">FS29+FS38+FS84</f>
        <v>0</v>
      </c>
      <c r="FT163" s="13" t="n">
        <f aca="false">FT29+FT38+FT84</f>
        <v>0</v>
      </c>
      <c r="FU163" s="14" t="n">
        <f aca="false">FU29+FU38+FU84</f>
        <v>0</v>
      </c>
      <c r="FV163" s="13" t="n">
        <f aca="false">FV29+FV38+FV84</f>
        <v>0</v>
      </c>
      <c r="FW163" s="14" t="n">
        <f aca="false">FW29+FW38+FW84</f>
        <v>0</v>
      </c>
      <c r="FX163" s="13" t="n">
        <f aca="false">FX29+FX38+FX84</f>
        <v>0</v>
      </c>
      <c r="FY163" s="14" t="n">
        <f aca="false">FY29+FY38+FY84</f>
        <v>0</v>
      </c>
      <c r="FZ163" s="13" t="n">
        <f aca="false">FZ29+FZ38+FZ84</f>
        <v>0</v>
      </c>
      <c r="GA163" s="14" t="n">
        <f aca="false">GA29+GA38+GA84</f>
        <v>0</v>
      </c>
      <c r="GB163" s="12" t="n">
        <f aca="false">GB29+GB38+GB84+GB153</f>
        <v>13.5</v>
      </c>
      <c r="GC163" s="12" t="n">
        <f aca="false">GC29+GC38+GC84+GC153</f>
        <v>30</v>
      </c>
      <c r="GD163" s="13" t="n">
        <f aca="false">GD29+GD38+GD84</f>
        <v>0</v>
      </c>
      <c r="GE163" s="14" t="n">
        <f aca="false">GE29+GE38+GE84</f>
        <v>0</v>
      </c>
      <c r="GF163" s="13" t="n">
        <f aca="false">GF29+GF38+GF84</f>
        <v>0</v>
      </c>
      <c r="GG163" s="14" t="n">
        <f aca="false">GG29+GG38+GG84</f>
        <v>0</v>
      </c>
      <c r="GH163" s="13" t="n">
        <f aca="false">GH29+GH38+GH84</f>
        <v>0</v>
      </c>
      <c r="GI163" s="14" t="n">
        <f aca="false">GI29+GI38+GI84</f>
        <v>0</v>
      </c>
      <c r="GJ163" s="13" t="n">
        <f aca="false">GJ29+GJ38+GJ84</f>
        <v>0</v>
      </c>
      <c r="GK163" s="14" t="n">
        <f aca="false">GK29+GK38+GK84</f>
        <v>0</v>
      </c>
      <c r="GL163" s="12" t="n">
        <f aca="false">GL29+GL38+GL84+GL153</f>
        <v>0</v>
      </c>
      <c r="GM163" s="13" t="n">
        <f aca="false">GM29+GM38+GM84</f>
        <v>0</v>
      </c>
      <c r="GN163" s="14" t="n">
        <f aca="false">GN29+GN38+GN84</f>
        <v>0</v>
      </c>
      <c r="GO163" s="13" t="n">
        <f aca="false">GO29+GO38+GO84</f>
        <v>0</v>
      </c>
      <c r="GP163" s="14" t="n">
        <f aca="false">GP29+GP38+GP84</f>
        <v>0</v>
      </c>
      <c r="GQ163" s="13" t="n">
        <f aca="false">GQ29+GQ38+GQ84</f>
        <v>0</v>
      </c>
      <c r="GR163" s="14" t="n">
        <f aca="false">GR29+GR38+GR84</f>
        <v>0</v>
      </c>
      <c r="GS163" s="13" t="n">
        <f aca="false">GS29+GS38+GS84</f>
        <v>0</v>
      </c>
      <c r="GT163" s="14" t="n">
        <f aca="false">GT29+GT38+GT84</f>
        <v>0</v>
      </c>
      <c r="GU163" s="13" t="n">
        <f aca="false">GU29+GU38+GU84</f>
        <v>0</v>
      </c>
      <c r="GV163" s="14" t="n">
        <f aca="false">GV29+GV38+GV84</f>
        <v>0</v>
      </c>
      <c r="GW163" s="13" t="n">
        <f aca="false">GW29+GW38+GW84</f>
        <v>0</v>
      </c>
      <c r="GX163" s="14" t="n">
        <f aca="false">GX29+GX38+GX84</f>
        <v>0</v>
      </c>
      <c r="GY163" s="13" t="n">
        <f aca="false">GY29+GY38+GY84</f>
        <v>0</v>
      </c>
      <c r="GZ163" s="14" t="n">
        <f aca="false">GZ29+GZ38+GZ84</f>
        <v>0</v>
      </c>
      <c r="HA163" s="13" t="n">
        <f aca="false">HA29+HA38+HA84</f>
        <v>0</v>
      </c>
      <c r="HB163" s="14" t="n">
        <f aca="false">HB29+HB38+HB84</f>
        <v>0</v>
      </c>
      <c r="HC163" s="12" t="n">
        <f aca="false">HC29+HC38+HC84+HC153</f>
        <v>30</v>
      </c>
      <c r="HD163" s="12" t="n">
        <f aca="false">HD29+HD38+HD84+HD153</f>
        <v>30</v>
      </c>
      <c r="HE163" s="13" t="n">
        <f aca="false">HE29+HE38+HE84</f>
        <v>120</v>
      </c>
      <c r="HF163" s="14" t="n">
        <f aca="false">HF29+HF38+HF84</f>
        <v>0</v>
      </c>
      <c r="HG163" s="13" t="n">
        <f aca="false">HG29+HG38+HG84</f>
        <v>15</v>
      </c>
      <c r="HH163" s="14" t="n">
        <f aca="false">HH29+HH38+HH84</f>
        <v>0</v>
      </c>
      <c r="HI163" s="13" t="n">
        <f aca="false">HI29+HI38+HI84</f>
        <v>0</v>
      </c>
      <c r="HJ163" s="14" t="n">
        <f aca="false">HJ29+HJ38+HJ84</f>
        <v>0</v>
      </c>
      <c r="HK163" s="13" t="n">
        <f aca="false">HK29+HK38+HK84</f>
        <v>0</v>
      </c>
      <c r="HL163" s="14" t="n">
        <f aca="false">HL29+HL38+HL84</f>
        <v>0</v>
      </c>
      <c r="HM163" s="12" t="n">
        <f aca="false">HM29+HM38+HM84+HM153</f>
        <v>9</v>
      </c>
      <c r="HN163" s="13" t="n">
        <f aca="false">HN29+HN38+HN84</f>
        <v>0</v>
      </c>
      <c r="HO163" s="14" t="n">
        <f aca="false">HO29+HO38+HO84</f>
        <v>0</v>
      </c>
      <c r="HP163" s="13" t="n">
        <f aca="false">HP29+HP38+HP84</f>
        <v>0</v>
      </c>
      <c r="HQ163" s="14" t="n">
        <f aca="false">HQ29+HQ38+HQ84</f>
        <v>0</v>
      </c>
      <c r="HR163" s="13" t="n">
        <f aca="false">HR29+HR38+HR84</f>
        <v>30</v>
      </c>
      <c r="HS163" s="14" t="n">
        <f aca="false">HS29+HS38+HS84</f>
        <v>0</v>
      </c>
      <c r="HT163" s="13" t="n">
        <f aca="false">HT29+HT38+HT84</f>
        <v>0</v>
      </c>
      <c r="HU163" s="14" t="n">
        <f aca="false">HU29+HU38+HU84</f>
        <v>0</v>
      </c>
      <c r="HV163" s="13" t="n">
        <f aca="false">HV29+HV38+HV84</f>
        <v>0</v>
      </c>
      <c r="HW163" s="14" t="n">
        <f aca="false">HW29+HW38+HW84</f>
        <v>0</v>
      </c>
      <c r="HX163" s="13" t="n">
        <f aca="false">HX29+HX38+HX84</f>
        <v>15</v>
      </c>
      <c r="HY163" s="14" t="n">
        <f aca="false">HY29+HY38+HY84</f>
        <v>0</v>
      </c>
      <c r="HZ163" s="13" t="n">
        <f aca="false">HZ29+HZ38+HZ84</f>
        <v>30</v>
      </c>
      <c r="IA163" s="14" t="n">
        <f aca="false">IA29+IA38+IA84</f>
        <v>0</v>
      </c>
      <c r="IB163" s="13" t="n">
        <f aca="false">IB29+IB38+IB84</f>
        <v>0</v>
      </c>
      <c r="IC163" s="14" t="n">
        <f aca="false">IC29+IC38+IC84</f>
        <v>0</v>
      </c>
      <c r="ID163" s="12" t="n">
        <f aca="false">ID29+ID38+ID84+ID153</f>
        <v>21</v>
      </c>
      <c r="IE163" s="12" t="n">
        <f aca="false">IE29+IE38+IE84+IE153</f>
        <v>30</v>
      </c>
    </row>
    <row r="165" customFormat="false" ht="12.75" hidden="false" customHeight="false" outlineLevel="0" collapsed="false">
      <c r="D165" s="11" t="s">
        <v>49</v>
      </c>
      <c r="E165" s="11" t="s">
        <v>310</v>
      </c>
    </row>
    <row r="166" customFormat="false" ht="12.75" hidden="false" customHeight="false" outlineLevel="0" collapsed="false">
      <c r="D166" s="11" t="s">
        <v>23</v>
      </c>
      <c r="E166" s="11" t="s">
        <v>311</v>
      </c>
    </row>
    <row r="167" customFormat="false" ht="12.75" hidden="false" customHeight="false" outlineLevel="0" collapsed="false">
      <c r="D167" s="11" t="s">
        <v>44</v>
      </c>
      <c r="E167" s="11"/>
    </row>
    <row r="168" customFormat="false" ht="12.75" hidden="false" customHeight="false" outlineLevel="0" collapsed="false">
      <c r="D168" s="11" t="s">
        <v>51</v>
      </c>
      <c r="E168" s="11" t="s">
        <v>312</v>
      </c>
    </row>
    <row r="169" customFormat="false" ht="12.75" hidden="false" customHeight="false" outlineLevel="0" collapsed="false">
      <c r="D169" s="11" t="s">
        <v>52</v>
      </c>
      <c r="E169" s="11" t="s">
        <v>313</v>
      </c>
    </row>
    <row r="170" customFormat="false" ht="12.75" hidden="false" customHeight="false" outlineLevel="0" collapsed="false">
      <c r="D170" s="11" t="s">
        <v>53</v>
      </c>
      <c r="E170" s="11" t="s">
        <v>314</v>
      </c>
    </row>
    <row r="171" customFormat="false" ht="12.75" hidden="false" customHeight="false" outlineLevel="0" collapsed="false">
      <c r="D171" s="11" t="s">
        <v>54</v>
      </c>
      <c r="E171" s="11" t="s">
        <v>315</v>
      </c>
      <c r="M171" s="16"/>
      <c r="U171" s="16"/>
      <c r="AC171" s="16"/>
    </row>
    <row r="172" customFormat="false" ht="12.75" hidden="false" customHeight="false" outlineLevel="0" collapsed="false">
      <c r="D172" s="11" t="s">
        <v>45</v>
      </c>
      <c r="E172" s="11"/>
    </row>
    <row r="173" customFormat="false" ht="12.75" hidden="false" customHeight="false" outlineLevel="0" collapsed="false">
      <c r="D173" s="11" t="s">
        <v>53</v>
      </c>
      <c r="E173" s="11" t="s">
        <v>314</v>
      </c>
    </row>
    <row r="174" customFormat="false" ht="12.75" hidden="false" customHeight="false" outlineLevel="0" collapsed="false">
      <c r="D174" s="11" t="s">
        <v>55</v>
      </c>
      <c r="E174" s="11" t="s">
        <v>316</v>
      </c>
    </row>
    <row r="175" customFormat="false" ht="12.75" hidden="false" customHeight="false" outlineLevel="0" collapsed="false">
      <c r="D175" s="11" t="s">
        <v>54</v>
      </c>
      <c r="E175" s="11" t="s">
        <v>315</v>
      </c>
    </row>
    <row r="176" customFormat="false" ht="12.75" hidden="false" customHeight="false" outlineLevel="0" collapsed="false">
      <c r="D176" s="11" t="s">
        <v>56</v>
      </c>
      <c r="E176" s="11" t="s">
        <v>317</v>
      </c>
    </row>
    <row r="177" customFormat="false" ht="12.75" hidden="false" customHeight="false" outlineLevel="0" collapsed="false">
      <c r="D177" s="11" t="s">
        <v>57</v>
      </c>
      <c r="E177" s="11" t="s">
        <v>318</v>
      </c>
    </row>
    <row r="178" customFormat="false" ht="12.75" hidden="false" customHeight="false" outlineLevel="0" collapsed="false">
      <c r="D178" s="11" t="s">
        <v>58</v>
      </c>
      <c r="E178" s="11" t="s">
        <v>319</v>
      </c>
    </row>
    <row r="179" customFormat="false" ht="12.75" hidden="false" customHeight="false" outlineLevel="0" collapsed="false">
      <c r="D179" s="11" t="s">
        <v>59</v>
      </c>
      <c r="E179" s="11" t="s">
        <v>320</v>
      </c>
    </row>
    <row r="180" customFormat="false" ht="12.75" hidden="false" customHeight="false" outlineLevel="0" collapsed="false">
      <c r="D180" s="11" t="s">
        <v>60</v>
      </c>
      <c r="E180" s="11" t="s">
        <v>321</v>
      </c>
    </row>
  </sheetData>
  <mergeCells count="262">
    <mergeCell ref="A11:ID11"/>
    <mergeCell ref="A12:C14"/>
    <mergeCell ref="D12:D15"/>
    <mergeCell ref="E12:E15"/>
    <mergeCell ref="F12:G12"/>
    <mergeCell ref="H12:T12"/>
    <mergeCell ref="U12:U15"/>
    <mergeCell ref="V12:V15"/>
    <mergeCell ref="W12:W15"/>
    <mergeCell ref="X12:BY12"/>
    <mergeCell ref="BZ12:EA12"/>
    <mergeCell ref="EB12:GC12"/>
    <mergeCell ref="GD12:IE12"/>
    <mergeCell ref="F13:F15"/>
    <mergeCell ref="G13:G15"/>
    <mergeCell ref="H13:H15"/>
    <mergeCell ref="I13:T13"/>
    <mergeCell ref="X13:AX13"/>
    <mergeCell ref="AY13:BY13"/>
    <mergeCell ref="BZ13:CZ13"/>
    <mergeCell ref="DA13:EA13"/>
    <mergeCell ref="EB13:FB13"/>
    <mergeCell ref="FC13:GC13"/>
    <mergeCell ref="GD13:HD13"/>
    <mergeCell ref="HE13:IE13"/>
    <mergeCell ref="I14:L14"/>
    <mergeCell ref="M14:T14"/>
    <mergeCell ref="X14:AE14"/>
    <mergeCell ref="AF14:AF15"/>
    <mergeCell ref="AG14:AV14"/>
    <mergeCell ref="AW14:AW15"/>
    <mergeCell ref="AX14:AX15"/>
    <mergeCell ref="AY14:BF14"/>
    <mergeCell ref="BG14:BG15"/>
    <mergeCell ref="BH14:BW14"/>
    <mergeCell ref="BX14:BX15"/>
    <mergeCell ref="BY14:BY15"/>
    <mergeCell ref="BZ14:CG14"/>
    <mergeCell ref="CH14:CH15"/>
    <mergeCell ref="CI14:CX14"/>
    <mergeCell ref="CY14:CY15"/>
    <mergeCell ref="CZ14:CZ15"/>
    <mergeCell ref="DA14:DH14"/>
    <mergeCell ref="DI14:DI15"/>
    <mergeCell ref="DJ14:DY14"/>
    <mergeCell ref="DZ14:DZ15"/>
    <mergeCell ref="EA14:EA15"/>
    <mergeCell ref="EB14:EI14"/>
    <mergeCell ref="EJ14:EJ15"/>
    <mergeCell ref="EK14:EZ14"/>
    <mergeCell ref="FA14:FA15"/>
    <mergeCell ref="FB14:FB15"/>
    <mergeCell ref="FC14:FJ14"/>
    <mergeCell ref="FK14:FK15"/>
    <mergeCell ref="FL14:GA14"/>
    <mergeCell ref="GB14:GB15"/>
    <mergeCell ref="GC14:GC15"/>
    <mergeCell ref="GD14:GK14"/>
    <mergeCell ref="GL14:GL15"/>
    <mergeCell ref="GM14:HB14"/>
    <mergeCell ref="HC14:HC15"/>
    <mergeCell ref="HD14:HD15"/>
    <mergeCell ref="HE14:HL14"/>
    <mergeCell ref="HM14:HM15"/>
    <mergeCell ref="HN14:IC14"/>
    <mergeCell ref="ID14:ID15"/>
    <mergeCell ref="IE14:IE15"/>
    <mergeCell ref="X15:Y15"/>
    <mergeCell ref="Z15:AA15"/>
    <mergeCell ref="AB15:AC15"/>
    <mergeCell ref="AD15:AE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Y15:AZ15"/>
    <mergeCell ref="BA15:BB15"/>
    <mergeCell ref="BC15:BD15"/>
    <mergeCell ref="BE15:BF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Z15:CA15"/>
    <mergeCell ref="CB15:CC15"/>
    <mergeCell ref="CD15:CE15"/>
    <mergeCell ref="CF15:CG15"/>
    <mergeCell ref="CI15:CJ15"/>
    <mergeCell ref="CK15:CL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G15:DH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EB15:EC15"/>
    <mergeCell ref="ED15:EE15"/>
    <mergeCell ref="EF15:EG15"/>
    <mergeCell ref="EH15:EI15"/>
    <mergeCell ref="EK15:EL15"/>
    <mergeCell ref="EM15:EN15"/>
    <mergeCell ref="EO15:EP15"/>
    <mergeCell ref="EQ15:ER15"/>
    <mergeCell ref="ES15:ET15"/>
    <mergeCell ref="EU15:EV15"/>
    <mergeCell ref="EW15:EX15"/>
    <mergeCell ref="EY15:EZ15"/>
    <mergeCell ref="FC15:FD15"/>
    <mergeCell ref="FE15:FF15"/>
    <mergeCell ref="FG15:FH15"/>
    <mergeCell ref="FI15:FJ15"/>
    <mergeCell ref="FL15:FM15"/>
    <mergeCell ref="FN15:FO15"/>
    <mergeCell ref="FP15:FQ15"/>
    <mergeCell ref="FR15:FS15"/>
    <mergeCell ref="FT15:FU15"/>
    <mergeCell ref="FV15:FW15"/>
    <mergeCell ref="FX15:FY15"/>
    <mergeCell ref="FZ15:GA15"/>
    <mergeCell ref="GD15:GE15"/>
    <mergeCell ref="GF15:GG15"/>
    <mergeCell ref="GH15:GI15"/>
    <mergeCell ref="GJ15:GK15"/>
    <mergeCell ref="GM15:GN15"/>
    <mergeCell ref="GO15:GP15"/>
    <mergeCell ref="GQ15:GR15"/>
    <mergeCell ref="GS15:GT15"/>
    <mergeCell ref="GU15:GV15"/>
    <mergeCell ref="GW15:GX15"/>
    <mergeCell ref="GY15:GZ15"/>
    <mergeCell ref="HA15:HB15"/>
    <mergeCell ref="HE15:HF15"/>
    <mergeCell ref="HG15:HH15"/>
    <mergeCell ref="HI15:HJ15"/>
    <mergeCell ref="HK15:HL15"/>
    <mergeCell ref="HN15:HO15"/>
    <mergeCell ref="HP15:HQ15"/>
    <mergeCell ref="HR15:HS15"/>
    <mergeCell ref="HT15:HU15"/>
    <mergeCell ref="HV15:HW15"/>
    <mergeCell ref="HX15:HY15"/>
    <mergeCell ref="HZ15:IA15"/>
    <mergeCell ref="IB15:IC15"/>
    <mergeCell ref="A16:IE16"/>
    <mergeCell ref="A30:IE30"/>
    <mergeCell ref="A39:IE39"/>
    <mergeCell ref="A85:IE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30"/>
    <mergeCell ref="B128:B130"/>
    <mergeCell ref="C128:C130"/>
    <mergeCell ref="A131:A133"/>
    <mergeCell ref="B131:B133"/>
    <mergeCell ref="C131:C133"/>
    <mergeCell ref="A134:A135"/>
    <mergeCell ref="B134:B135"/>
    <mergeCell ref="C134:C135"/>
    <mergeCell ref="A136:A138"/>
    <mergeCell ref="B136:B138"/>
    <mergeCell ref="C136:C138"/>
    <mergeCell ref="A139:A140"/>
    <mergeCell ref="B139:B140"/>
    <mergeCell ref="C139:C140"/>
    <mergeCell ref="A141:A144"/>
    <mergeCell ref="B141:B144"/>
    <mergeCell ref="C141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IE151"/>
    <mergeCell ref="A154:IE154"/>
    <mergeCell ref="A160:IE160"/>
    <mergeCell ref="D167:E167"/>
    <mergeCell ref="D172:E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0:27:05Z</dcterms:created>
  <dc:creator>Anita Matyjaszczyk</dc:creator>
  <dc:description/>
  <dc:language>en-US</dc:language>
  <cp:lastModifiedBy>Karolina Podgórska</cp:lastModifiedBy>
  <dcterms:modified xsi:type="dcterms:W3CDTF">2025-04-29T07:52:49Z</dcterms:modified>
  <cp:revision>0</cp:revision>
  <dc:subject/>
  <dc:title/>
</cp:coreProperties>
</file>