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ety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85">
  <si>
    <t xml:space="preserve">Wydział Inżynierii Mechanicznej i Mechatroniki</t>
  </si>
  <si>
    <t xml:space="preserve">Nazwa kierunku studiów</t>
  </si>
  <si>
    <t xml:space="preserve">Energetyka</t>
  </si>
  <si>
    <t xml:space="preserve">Dziedziny nauki</t>
  </si>
  <si>
    <t xml:space="preserve">dziedzina nauk inżynieryjno-technicznych</t>
  </si>
  <si>
    <t xml:space="preserve">Dyscypliny naukowe</t>
  </si>
  <si>
    <t xml:space="preserve">inżynieria mechaniczna (85%), inżynieria środowiska, górnictwo i energetyka (15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Obowiązuje od 2025-10-01</t>
  </si>
  <si>
    <t xml:space="preserve">Kod planu studiów</t>
  </si>
  <si>
    <t xml:space="preserve">ENE_1A_N_2025_2026_Z</t>
  </si>
  <si>
    <t xml:space="preserve">Załącznik nr 2 do uchwały nr 24 Senatu ZUT w Szczecinie z dnia 28 kwietnia 2025 r. 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P</t>
  </si>
  <si>
    <t xml:space="preserve">L</t>
  </si>
  <si>
    <t xml:space="preserve">LK</t>
  </si>
  <si>
    <t xml:space="preserve">PD</t>
  </si>
  <si>
    <t xml:space="preserve">PR</t>
  </si>
  <si>
    <t xml:space="preserve">SD</t>
  </si>
  <si>
    <t xml:space="preserve">Moduły/Przedmioty kształcenia ogólnego</t>
  </si>
  <si>
    <t xml:space="preserve">Blok obieralny 50</t>
  </si>
  <si>
    <t xml:space="preserve">z</t>
  </si>
  <si>
    <t xml:space="preserve">Blok obieralny 51</t>
  </si>
  <si>
    <t xml:space="preserve">Blok obieralny 52</t>
  </si>
  <si>
    <t xml:space="preserve">e</t>
  </si>
  <si>
    <t xml:space="preserve">A07</t>
  </si>
  <si>
    <t xml:space="preserve">Ochrona własności intelektualnej</t>
  </si>
  <si>
    <t xml:space="preserve">A07x</t>
  </si>
  <si>
    <t xml:space="preserve">Elementy rachunkowości i finansów</t>
  </si>
  <si>
    <t xml:space="preserve">Blok obieralny 1</t>
  </si>
  <si>
    <t xml:space="preserve">A09</t>
  </si>
  <si>
    <t xml:space="preserve">BHP i ergonomia w przemyśle</t>
  </si>
  <si>
    <t xml:space="preserve">Blok obieralny 2</t>
  </si>
  <si>
    <t xml:space="preserve">Razem</t>
  </si>
  <si>
    <t xml:space="preserve">Moduły/Przedmioty kształcenia podstawowego</t>
  </si>
  <si>
    <t xml:space="preserve">B01</t>
  </si>
  <si>
    <t xml:space="preserve">Matematyka I</t>
  </si>
  <si>
    <t xml:space="preserve">B02</t>
  </si>
  <si>
    <t xml:space="preserve">Matematyka II</t>
  </si>
  <si>
    <t xml:space="preserve">B03</t>
  </si>
  <si>
    <t xml:space="preserve">Statystyka</t>
  </si>
  <si>
    <t xml:space="preserve">B04</t>
  </si>
  <si>
    <t xml:space="preserve">Podstawy Fizyki</t>
  </si>
  <si>
    <t xml:space="preserve">B05</t>
  </si>
  <si>
    <t xml:space="preserve">Laboratorium fizyki</t>
  </si>
  <si>
    <t xml:space="preserve">B07</t>
  </si>
  <si>
    <t xml:space="preserve">Grafika inżynierska I</t>
  </si>
  <si>
    <t xml:space="preserve">B08</t>
  </si>
  <si>
    <t xml:space="preserve">Grafika inżynierska II</t>
  </si>
  <si>
    <t xml:space="preserve">B09</t>
  </si>
  <si>
    <t xml:space="preserve">Podstawy informatyki</t>
  </si>
  <si>
    <t xml:space="preserve">B10-1</t>
  </si>
  <si>
    <t xml:space="preserve">Elementy prawa</t>
  </si>
  <si>
    <t xml:space="preserve">Moduły/Przedmioty kształcenia kierunkowego</t>
  </si>
  <si>
    <t xml:space="preserve">C01</t>
  </si>
  <si>
    <t xml:space="preserve">Mechanika I</t>
  </si>
  <si>
    <t xml:space="preserve">C02</t>
  </si>
  <si>
    <t xml:space="preserve">Mechanika II</t>
  </si>
  <si>
    <t xml:space="preserve">C03</t>
  </si>
  <si>
    <t xml:space="preserve">Wytrzymałość materiałów I</t>
  </si>
  <si>
    <t xml:space="preserve">C04</t>
  </si>
  <si>
    <t xml:space="preserve">Wytrzymałość materiałów II</t>
  </si>
  <si>
    <t xml:space="preserve">C05</t>
  </si>
  <si>
    <t xml:space="preserve">Podstawy konstrukcji maszyn I</t>
  </si>
  <si>
    <t xml:space="preserve">C06</t>
  </si>
  <si>
    <t xml:space="preserve">Podstawy konstrukcji maszyn II</t>
  </si>
  <si>
    <t xml:space="preserve">C07</t>
  </si>
  <si>
    <t xml:space="preserve">Mechanika płynów</t>
  </si>
  <si>
    <t xml:space="preserve">C08</t>
  </si>
  <si>
    <t xml:space="preserve">Nauka o materiałach I</t>
  </si>
  <si>
    <t xml:space="preserve">C09</t>
  </si>
  <si>
    <t xml:space="preserve">Nauka o materiałach II</t>
  </si>
  <si>
    <t xml:space="preserve">Blok obieralny 5</t>
  </si>
  <si>
    <t xml:space="preserve">C10</t>
  </si>
  <si>
    <t xml:space="preserve">Materiały eksploatacyjne w energetyce</t>
  </si>
  <si>
    <t xml:space="preserve">Blok obieralny 6</t>
  </si>
  <si>
    <t xml:space="preserve">Blok obieralny 7</t>
  </si>
  <si>
    <t xml:space="preserve">C13</t>
  </si>
  <si>
    <t xml:space="preserve">Dynamika maszyn energetycznych</t>
  </si>
  <si>
    <t xml:space="preserve">C14</t>
  </si>
  <si>
    <t xml:space="preserve">Zaawansowane techniki obliczeniowe</t>
  </si>
  <si>
    <t xml:space="preserve">C15</t>
  </si>
  <si>
    <t xml:space="preserve">Podstawy termodynamiki</t>
  </si>
  <si>
    <t xml:space="preserve">C16</t>
  </si>
  <si>
    <t xml:space="preserve">Termodynamika techniczna I</t>
  </si>
  <si>
    <t xml:space="preserve">Blok obieralny 17</t>
  </si>
  <si>
    <t xml:space="preserve">C17x</t>
  </si>
  <si>
    <t xml:space="preserve">Termodynamika techniczna II</t>
  </si>
  <si>
    <t xml:space="preserve">C18</t>
  </si>
  <si>
    <t xml:space="preserve">Miernictwo cieplne</t>
  </si>
  <si>
    <t xml:space="preserve">C19</t>
  </si>
  <si>
    <t xml:space="preserve">Wytwornice nośników energii</t>
  </si>
  <si>
    <t xml:space="preserve">Blok obieralny 18</t>
  </si>
  <si>
    <t xml:space="preserve">C21</t>
  </si>
  <si>
    <t xml:space="preserve">Pompy</t>
  </si>
  <si>
    <t xml:space="preserve">C22</t>
  </si>
  <si>
    <t xml:space="preserve">Technologie spalania</t>
  </si>
  <si>
    <t xml:space="preserve">Blok obieralny 8</t>
  </si>
  <si>
    <t xml:space="preserve">C24</t>
  </si>
  <si>
    <t xml:space="preserve">Energia odpadowa</t>
  </si>
  <si>
    <t xml:space="preserve">Blok obieralny 16</t>
  </si>
  <si>
    <t xml:space="preserve">C26</t>
  </si>
  <si>
    <t xml:space="preserve">Siłownie energetyczne</t>
  </si>
  <si>
    <t xml:space="preserve">C27</t>
  </si>
  <si>
    <t xml:space="preserve">Odnawialne źródła energii II</t>
  </si>
  <si>
    <t xml:space="preserve">C28</t>
  </si>
  <si>
    <t xml:space="preserve">Technologie i urządzenia do oczyszczania spalin</t>
  </si>
  <si>
    <t xml:space="preserve">C29</t>
  </si>
  <si>
    <t xml:space="preserve">Podstawy elektrotechniki i elektroniki</t>
  </si>
  <si>
    <t xml:space="preserve">C30</t>
  </si>
  <si>
    <t xml:space="preserve">Maszyny elektryczne</t>
  </si>
  <si>
    <t xml:space="preserve">C31</t>
  </si>
  <si>
    <t xml:space="preserve">Automatyka</t>
  </si>
  <si>
    <t xml:space="preserve">C32</t>
  </si>
  <si>
    <t xml:space="preserve">Przesyłanie energii elektrycznej</t>
  </si>
  <si>
    <t xml:space="preserve">C33</t>
  </si>
  <si>
    <t xml:space="preserve">Metody numeryczne</t>
  </si>
  <si>
    <t xml:space="preserve">Blok obieralny 9</t>
  </si>
  <si>
    <t xml:space="preserve">C35</t>
  </si>
  <si>
    <t xml:space="preserve">Urządzenia pomocnicze siłowni</t>
  </si>
  <si>
    <t xml:space="preserve">C36</t>
  </si>
  <si>
    <t xml:space="preserve">Eksploatacja instalacji energetycznych</t>
  </si>
  <si>
    <t xml:space="preserve">C36x</t>
  </si>
  <si>
    <t xml:space="preserve">Odnawialne źródła energii I</t>
  </si>
  <si>
    <t xml:space="preserve">C37</t>
  </si>
  <si>
    <t xml:space="preserve">Zarządzanie przedsiębiorstwem energetycznym</t>
  </si>
  <si>
    <t xml:space="preserve">C38</t>
  </si>
  <si>
    <t xml:space="preserve">Ochrona środowiska w energetyce</t>
  </si>
  <si>
    <t xml:space="preserve">C39</t>
  </si>
  <si>
    <t xml:space="preserve">Perspektywiczne technologie energetyczne</t>
  </si>
  <si>
    <t xml:space="preserve">Blok obieralny 10</t>
  </si>
  <si>
    <t xml:space="preserve">Blok obieralny 11</t>
  </si>
  <si>
    <t xml:space="preserve">Blok obieralny 12</t>
  </si>
  <si>
    <t xml:space="preserve">Blok obieralny 13</t>
  </si>
  <si>
    <t xml:space="preserve">Blok obieralny 14</t>
  </si>
  <si>
    <t xml:space="preserve">Blok obieralny 15</t>
  </si>
  <si>
    <t xml:space="preserve">C46</t>
  </si>
  <si>
    <t xml:space="preserve">Seminarium dyplomowe I</t>
  </si>
  <si>
    <t xml:space="preserve">C47</t>
  </si>
  <si>
    <t xml:space="preserve">Seminarium dyplomowe II</t>
  </si>
  <si>
    <t xml:space="preserve">C48</t>
  </si>
  <si>
    <t xml:space="preserve">Praca dyplomowa</t>
  </si>
  <si>
    <t xml:space="preserve">C53</t>
  </si>
  <si>
    <t xml:space="preserve">Przyczyny zniszczenia materiałów</t>
  </si>
  <si>
    <t xml:space="preserve">Moduły/Przedmioty obieralne</t>
  </si>
  <si>
    <t xml:space="preserve">A01-A</t>
  </si>
  <si>
    <t xml:space="preserve">Język obcy I (angielski)</t>
  </si>
  <si>
    <t xml:space="preserve">A01-N</t>
  </si>
  <si>
    <t xml:space="preserve">Język obcy I (niemiecki)</t>
  </si>
  <si>
    <t xml:space="preserve">A03-A</t>
  </si>
  <si>
    <t xml:space="preserve">Język obcy II (angielski)</t>
  </si>
  <si>
    <t xml:space="preserve">A03-N</t>
  </si>
  <si>
    <t xml:space="preserve">Język obcy II (niemiecki)</t>
  </si>
  <si>
    <t xml:space="preserve">A04-A</t>
  </si>
  <si>
    <t xml:space="preserve">Język obcy III (angielski)</t>
  </si>
  <si>
    <t xml:space="preserve">A04-N</t>
  </si>
  <si>
    <t xml:space="preserve">Język obcy III (niemiecki)</t>
  </si>
  <si>
    <t xml:space="preserve">A08-1</t>
  </si>
  <si>
    <t xml:space="preserve">Filozofia</t>
  </si>
  <si>
    <t xml:space="preserve">A08-2</t>
  </si>
  <si>
    <t xml:space="preserve">Psychologia</t>
  </si>
  <si>
    <t xml:space="preserve">A10-1</t>
  </si>
  <si>
    <t xml:space="preserve">Etyka</t>
  </si>
  <si>
    <t xml:space="preserve">A10-2</t>
  </si>
  <si>
    <t xml:space="preserve">Socjologia</t>
  </si>
  <si>
    <t xml:space="preserve">A10-3</t>
  </si>
  <si>
    <t xml:space="preserve">Społeczne aspekty dostępności</t>
  </si>
  <si>
    <t xml:space="preserve">C09-1</t>
  </si>
  <si>
    <t xml:space="preserve">Powłoki ochronne i zabezpieczenia antykorozyjne</t>
  </si>
  <si>
    <t xml:space="preserve">C09-2</t>
  </si>
  <si>
    <t xml:space="preserve">Zjawiska korozyjne i podstawy ochrony</t>
  </si>
  <si>
    <t xml:space="preserve">C11-1</t>
  </si>
  <si>
    <t xml:space="preserve">Technologie spajania</t>
  </si>
  <si>
    <t xml:space="preserve">C11-2</t>
  </si>
  <si>
    <t xml:space="preserve">Podstawy spawalnictwa</t>
  </si>
  <si>
    <t xml:space="preserve">C12-1</t>
  </si>
  <si>
    <t xml:space="preserve">Napędy hydrauliczne i pneumatyczne</t>
  </si>
  <si>
    <t xml:space="preserve">C12-2</t>
  </si>
  <si>
    <t xml:space="preserve">Sterowanie hydrauliczne i pneumatyczne</t>
  </si>
  <si>
    <t xml:space="preserve">C17-1</t>
  </si>
  <si>
    <t xml:space="preserve">Wymiana ciepła i wymienniki</t>
  </si>
  <si>
    <t xml:space="preserve">C17-2</t>
  </si>
  <si>
    <t xml:space="preserve">Heat transfer</t>
  </si>
  <si>
    <t xml:space="preserve">C20-1</t>
  </si>
  <si>
    <t xml:space="preserve">Turbiny</t>
  </si>
  <si>
    <t xml:space="preserve">C20-2</t>
  </si>
  <si>
    <t xml:space="preserve">Steam and Gas Turbines</t>
  </si>
  <si>
    <t xml:space="preserve">C23-1</t>
  </si>
  <si>
    <t xml:space="preserve">Silniki spalinowe</t>
  </si>
  <si>
    <t xml:space="preserve">C23-2</t>
  </si>
  <si>
    <t xml:space="preserve">Cieplne maszyny tłokowe</t>
  </si>
  <si>
    <t xml:space="preserve">C25-1</t>
  </si>
  <si>
    <t xml:space="preserve">Magazynowanie energii</t>
  </si>
  <si>
    <t xml:space="preserve">C25-2</t>
  </si>
  <si>
    <t xml:space="preserve">Energy Storage</t>
  </si>
  <si>
    <t xml:space="preserve">C34-1</t>
  </si>
  <si>
    <t xml:space="preserve">Sieci ciepłownicze</t>
  </si>
  <si>
    <t xml:space="preserve">C34-2</t>
  </si>
  <si>
    <t xml:space="preserve">Rurociągi przemysłowe</t>
  </si>
  <si>
    <t xml:space="preserve">C39-1</t>
  </si>
  <si>
    <t xml:space="preserve">Zarządzanie energią</t>
  </si>
  <si>
    <t xml:space="preserve">C39-2</t>
  </si>
  <si>
    <t xml:space="preserve">Zarządzanie środowiskiem</t>
  </si>
  <si>
    <t xml:space="preserve">C40-1</t>
  </si>
  <si>
    <t xml:space="preserve">Wentylatory</t>
  </si>
  <si>
    <t xml:space="preserve">C40-2</t>
  </si>
  <si>
    <t xml:space="preserve">Sprężarki</t>
  </si>
  <si>
    <t xml:space="preserve">C41-1</t>
  </si>
  <si>
    <t xml:space="preserve">Ciepłownictwo</t>
  </si>
  <si>
    <t xml:space="preserve">C41-2</t>
  </si>
  <si>
    <t xml:space="preserve">Ogrzewnictwo</t>
  </si>
  <si>
    <t xml:space="preserve">C42-1</t>
  </si>
  <si>
    <t xml:space="preserve">Wentylacja i klimatyzacja</t>
  </si>
  <si>
    <t xml:space="preserve">C42-2</t>
  </si>
  <si>
    <t xml:space="preserve">Chłodnictwo</t>
  </si>
  <si>
    <t xml:space="preserve">C44-1</t>
  </si>
  <si>
    <t xml:space="preserve">Gospodarka odpadami</t>
  </si>
  <si>
    <t xml:space="preserve">C44-2</t>
  </si>
  <si>
    <t xml:space="preserve">Energetyczne wykorzystanie odpadów</t>
  </si>
  <si>
    <t xml:space="preserve">C45-1</t>
  </si>
  <si>
    <t xml:space="preserve">Audyting energetyczny</t>
  </si>
  <si>
    <t xml:space="preserve">C45-2</t>
  </si>
  <si>
    <t xml:space="preserve">Certyfikacja energetyczna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E01</t>
  </si>
  <si>
    <t xml:space="preserve">Szkolenie BHP i p.poż.</t>
  </si>
  <si>
    <t xml:space="preserve">E03</t>
  </si>
  <si>
    <t xml:space="preserve">Szkolenie biblioteczne</t>
  </si>
  <si>
    <t xml:space="preserve">Przedmioty dodatkowe</t>
  </si>
  <si>
    <t xml:space="preserve">E05</t>
  </si>
  <si>
    <t xml:space="preserve">Zajęcia organizacyjne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projekty</t>
  </si>
  <si>
    <t xml:space="preserve">laboratoria</t>
  </si>
  <si>
    <t xml:space="preserve">lektorat</t>
  </si>
  <si>
    <t xml:space="preserve">praca dyplomowa</t>
  </si>
  <si>
    <t xml:space="preserve">praktyki</t>
  </si>
  <si>
    <t xml:space="preserve">seminaria dyplom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0</xdr:colOff>
      <xdr:row>0</xdr:row>
      <xdr:rowOff>0</xdr:rowOff>
    </xdr:from>
    <xdr:to>
      <xdr:col>121</xdr:col>
      <xdr:colOff>2206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963160" y="0"/>
          <a:ext cx="7704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G9" activeCellId="0" sqref="CG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85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85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85"/>
    <col collapsed="false" customWidth="true" hidden="false" outlineLevel="0" max="112" min="112" style="0" width="3.56"/>
    <col collapsed="false" customWidth="true" hidden="false" outlineLevel="0" max="113" min="113" style="0" width="1.99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85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5" min="135" style="0" width="3.56"/>
    <col collapsed="false" customWidth="true" hidden="false" outlineLevel="0" max="136" min="136" style="0" width="1.99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56"/>
    <col collapsed="false" customWidth="true" hidden="false" outlineLevel="0" max="152" min="152" style="0" width="1.99"/>
    <col collapsed="false" customWidth="true" hidden="false" outlineLevel="0" max="153" min="153" style="0" width="3.85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8" min="158" style="0" width="3.56"/>
    <col collapsed="false" customWidth="true" hidden="false" outlineLevel="0" max="159" min="159" style="0" width="1.99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7" min="166" style="0" width="3.85"/>
    <col collapsed="false" customWidth="true" hidden="false" outlineLevel="0" max="168" min="168" style="0" width="3.56"/>
    <col collapsed="false" customWidth="true" hidden="false" outlineLevel="0" max="169" min="169" style="0" width="1.99"/>
    <col collapsed="false" customWidth="true" hidden="false" outlineLevel="0" max="170" min="170" style="0" width="3.56"/>
    <col collapsed="false" customWidth="true" hidden="false" outlineLevel="0" max="171" min="171" style="0" width="1.99"/>
    <col collapsed="false" customWidth="true" hidden="false" outlineLevel="0" max="172" min="172" style="0" width="3.56"/>
    <col collapsed="false" customWidth="true" hidden="false" outlineLevel="0" max="173" min="173" style="0" width="1.99"/>
    <col collapsed="false" customWidth="true" hidden="false" outlineLevel="0" max="174" min="174" style="0" width="3.85"/>
    <col collapsed="false" customWidth="true" hidden="false" outlineLevel="0" max="175" min="175" style="0" width="3.56"/>
    <col collapsed="false" customWidth="true" hidden="false" outlineLevel="0" max="176" min="176" style="0" width="1.99"/>
    <col collapsed="false" customWidth="true" hidden="false" outlineLevel="0" max="177" min="177" style="0" width="3.56"/>
    <col collapsed="false" customWidth="true" hidden="false" outlineLevel="0" max="178" min="178" style="0" width="1.99"/>
    <col collapsed="false" customWidth="true" hidden="false" outlineLevel="0" max="179" min="179" style="0" width="3.56"/>
    <col collapsed="false" customWidth="true" hidden="false" outlineLevel="0" max="180" min="180" style="0" width="1.99"/>
    <col collapsed="false" customWidth="true" hidden="false" outlineLevel="0" max="181" min="181" style="0" width="3.56"/>
    <col collapsed="false" customWidth="true" hidden="false" outlineLevel="0" max="182" min="182" style="0" width="1.99"/>
    <col collapsed="false" customWidth="true" hidden="false" outlineLevel="0" max="183" min="183" style="0" width="3.56"/>
    <col collapsed="false" customWidth="true" hidden="false" outlineLevel="0" max="184" min="184" style="0" width="1.99"/>
    <col collapsed="false" customWidth="true" hidden="false" outlineLevel="0" max="185" min="185" style="0" width="3.56"/>
    <col collapsed="false" customWidth="true" hidden="false" outlineLevel="0" max="186" min="186" style="0" width="1.99"/>
    <col collapsed="false" customWidth="true" hidden="false" outlineLevel="0" max="188" min="187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G7" s="0" t="s">
        <v>13</v>
      </c>
    </row>
    <row r="8" customFormat="false" ht="12.75" hidden="false" customHeight="false" outlineLevel="0" collapsed="false">
      <c r="E8" s="0" t="s">
        <v>14</v>
      </c>
      <c r="F8" s="2"/>
      <c r="CG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CG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5</v>
      </c>
      <c r="S12" s="5" t="s">
        <v>26</v>
      </c>
      <c r="T12" s="5" t="s">
        <v>27</v>
      </c>
      <c r="U12" s="7" t="s">
        <v>2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29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0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 t="s">
        <v>31</v>
      </c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 t="s">
        <v>42</v>
      </c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 t="s">
        <v>43</v>
      </c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 t="s">
        <v>45</v>
      </c>
      <c r="M14" s="6"/>
      <c r="N14" s="6"/>
      <c r="O14" s="6"/>
      <c r="P14" s="6"/>
      <c r="Q14" s="6"/>
      <c r="R14" s="5"/>
      <c r="S14" s="5"/>
      <c r="T14" s="5"/>
      <c r="U14" s="8" t="s">
        <v>44</v>
      </c>
      <c r="V14" s="8"/>
      <c r="W14" s="8"/>
      <c r="X14" s="8"/>
      <c r="Y14" s="8"/>
      <c r="Z14" s="8"/>
      <c r="AA14" s="4" t="s">
        <v>46</v>
      </c>
      <c r="AB14" s="8" t="s">
        <v>45</v>
      </c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4" t="s">
        <v>46</v>
      </c>
      <c r="AO14" s="4" t="s">
        <v>47</v>
      </c>
      <c r="AP14" s="8" t="s">
        <v>44</v>
      </c>
      <c r="AQ14" s="8"/>
      <c r="AR14" s="8"/>
      <c r="AS14" s="8"/>
      <c r="AT14" s="8"/>
      <c r="AU14" s="8"/>
      <c r="AV14" s="4" t="s">
        <v>46</v>
      </c>
      <c r="AW14" s="8" t="s">
        <v>45</v>
      </c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4" t="s">
        <v>46</v>
      </c>
      <c r="BJ14" s="4" t="s">
        <v>47</v>
      </c>
      <c r="BK14" s="8" t="s">
        <v>44</v>
      </c>
      <c r="BL14" s="8"/>
      <c r="BM14" s="8"/>
      <c r="BN14" s="8"/>
      <c r="BO14" s="8"/>
      <c r="BP14" s="8"/>
      <c r="BQ14" s="4" t="s">
        <v>46</v>
      </c>
      <c r="BR14" s="8" t="s">
        <v>45</v>
      </c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4" t="s">
        <v>46</v>
      </c>
      <c r="CE14" s="4" t="s">
        <v>47</v>
      </c>
      <c r="CF14" s="8" t="s">
        <v>44</v>
      </c>
      <c r="CG14" s="8"/>
      <c r="CH14" s="8"/>
      <c r="CI14" s="8"/>
      <c r="CJ14" s="8"/>
      <c r="CK14" s="8"/>
      <c r="CL14" s="4" t="s">
        <v>46</v>
      </c>
      <c r="CM14" s="8" t="s">
        <v>45</v>
      </c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4" t="s">
        <v>46</v>
      </c>
      <c r="CZ14" s="4" t="s">
        <v>47</v>
      </c>
      <c r="DA14" s="8" t="s">
        <v>44</v>
      </c>
      <c r="DB14" s="8"/>
      <c r="DC14" s="8"/>
      <c r="DD14" s="8"/>
      <c r="DE14" s="8"/>
      <c r="DF14" s="8"/>
      <c r="DG14" s="4" t="s">
        <v>46</v>
      </c>
      <c r="DH14" s="8" t="s">
        <v>45</v>
      </c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4" t="s">
        <v>46</v>
      </c>
      <c r="DU14" s="4" t="s">
        <v>47</v>
      </c>
      <c r="DV14" s="8" t="s">
        <v>44</v>
      </c>
      <c r="DW14" s="8"/>
      <c r="DX14" s="8"/>
      <c r="DY14" s="8"/>
      <c r="DZ14" s="8"/>
      <c r="EA14" s="8"/>
      <c r="EB14" s="4" t="s">
        <v>46</v>
      </c>
      <c r="EC14" s="8" t="s">
        <v>45</v>
      </c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4" t="s">
        <v>46</v>
      </c>
      <c r="EP14" s="4" t="s">
        <v>47</v>
      </c>
      <c r="EQ14" s="8" t="s">
        <v>44</v>
      </c>
      <c r="ER14" s="8"/>
      <c r="ES14" s="8"/>
      <c r="ET14" s="8"/>
      <c r="EU14" s="8"/>
      <c r="EV14" s="8"/>
      <c r="EW14" s="4" t="s">
        <v>46</v>
      </c>
      <c r="EX14" s="8" t="s">
        <v>45</v>
      </c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4" t="s">
        <v>46</v>
      </c>
      <c r="FK14" s="4" t="s">
        <v>47</v>
      </c>
      <c r="FL14" s="8" t="s">
        <v>44</v>
      </c>
      <c r="FM14" s="8"/>
      <c r="FN14" s="8"/>
      <c r="FO14" s="8"/>
      <c r="FP14" s="8"/>
      <c r="FQ14" s="8"/>
      <c r="FR14" s="4" t="s">
        <v>46</v>
      </c>
      <c r="FS14" s="8" t="s">
        <v>45</v>
      </c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4" t="s">
        <v>46</v>
      </c>
      <c r="GF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4</v>
      </c>
      <c r="M15" s="6" t="s">
        <v>55</v>
      </c>
      <c r="N15" s="6" t="s">
        <v>53</v>
      </c>
      <c r="O15" s="6" t="s">
        <v>56</v>
      </c>
      <c r="P15" s="6" t="s">
        <v>57</v>
      </c>
      <c r="Q15" s="6" t="s">
        <v>58</v>
      </c>
      <c r="R15" s="5"/>
      <c r="S15" s="5"/>
      <c r="T15" s="5"/>
      <c r="U15" s="6" t="s">
        <v>51</v>
      </c>
      <c r="V15" s="6"/>
      <c r="W15" s="6" t="s">
        <v>52</v>
      </c>
      <c r="X15" s="6"/>
      <c r="Y15" s="6" t="s">
        <v>53</v>
      </c>
      <c r="Z15" s="6"/>
      <c r="AA15" s="4"/>
      <c r="AB15" s="6" t="s">
        <v>54</v>
      </c>
      <c r="AC15" s="6"/>
      <c r="AD15" s="6" t="s">
        <v>55</v>
      </c>
      <c r="AE15" s="6"/>
      <c r="AF15" s="6" t="s">
        <v>53</v>
      </c>
      <c r="AG15" s="6"/>
      <c r="AH15" s="6" t="s">
        <v>56</v>
      </c>
      <c r="AI15" s="6"/>
      <c r="AJ15" s="6" t="s">
        <v>57</v>
      </c>
      <c r="AK15" s="6"/>
      <c r="AL15" s="6" t="s">
        <v>58</v>
      </c>
      <c r="AM15" s="6"/>
      <c r="AN15" s="4"/>
      <c r="AO15" s="4"/>
      <c r="AP15" s="6" t="s">
        <v>51</v>
      </c>
      <c r="AQ15" s="6"/>
      <c r="AR15" s="6" t="s">
        <v>52</v>
      </c>
      <c r="AS15" s="6"/>
      <c r="AT15" s="6" t="s">
        <v>53</v>
      </c>
      <c r="AU15" s="6"/>
      <c r="AV15" s="4"/>
      <c r="AW15" s="6" t="s">
        <v>54</v>
      </c>
      <c r="AX15" s="6"/>
      <c r="AY15" s="6" t="s">
        <v>55</v>
      </c>
      <c r="AZ15" s="6"/>
      <c r="BA15" s="6" t="s">
        <v>53</v>
      </c>
      <c r="BB15" s="6"/>
      <c r="BC15" s="6" t="s">
        <v>56</v>
      </c>
      <c r="BD15" s="6"/>
      <c r="BE15" s="6" t="s">
        <v>57</v>
      </c>
      <c r="BF15" s="6"/>
      <c r="BG15" s="6" t="s">
        <v>58</v>
      </c>
      <c r="BH15" s="6"/>
      <c r="BI15" s="4"/>
      <c r="BJ15" s="4"/>
      <c r="BK15" s="6" t="s">
        <v>51</v>
      </c>
      <c r="BL15" s="6"/>
      <c r="BM15" s="6" t="s">
        <v>52</v>
      </c>
      <c r="BN15" s="6"/>
      <c r="BO15" s="6" t="s">
        <v>53</v>
      </c>
      <c r="BP15" s="6"/>
      <c r="BQ15" s="4"/>
      <c r="BR15" s="6" t="s">
        <v>54</v>
      </c>
      <c r="BS15" s="6"/>
      <c r="BT15" s="6" t="s">
        <v>55</v>
      </c>
      <c r="BU15" s="6"/>
      <c r="BV15" s="6" t="s">
        <v>53</v>
      </c>
      <c r="BW15" s="6"/>
      <c r="BX15" s="6" t="s">
        <v>56</v>
      </c>
      <c r="BY15" s="6"/>
      <c r="BZ15" s="6" t="s">
        <v>57</v>
      </c>
      <c r="CA15" s="6"/>
      <c r="CB15" s="6" t="s">
        <v>58</v>
      </c>
      <c r="CC15" s="6"/>
      <c r="CD15" s="4"/>
      <c r="CE15" s="4"/>
      <c r="CF15" s="6" t="s">
        <v>51</v>
      </c>
      <c r="CG15" s="6"/>
      <c r="CH15" s="6" t="s">
        <v>52</v>
      </c>
      <c r="CI15" s="6"/>
      <c r="CJ15" s="6" t="s">
        <v>53</v>
      </c>
      <c r="CK15" s="6"/>
      <c r="CL15" s="4"/>
      <c r="CM15" s="6" t="s">
        <v>54</v>
      </c>
      <c r="CN15" s="6"/>
      <c r="CO15" s="6" t="s">
        <v>55</v>
      </c>
      <c r="CP15" s="6"/>
      <c r="CQ15" s="6" t="s">
        <v>53</v>
      </c>
      <c r="CR15" s="6"/>
      <c r="CS15" s="6" t="s">
        <v>56</v>
      </c>
      <c r="CT15" s="6"/>
      <c r="CU15" s="6" t="s">
        <v>57</v>
      </c>
      <c r="CV15" s="6"/>
      <c r="CW15" s="6" t="s">
        <v>58</v>
      </c>
      <c r="CX15" s="6"/>
      <c r="CY15" s="4"/>
      <c r="CZ15" s="4"/>
      <c r="DA15" s="6" t="s">
        <v>51</v>
      </c>
      <c r="DB15" s="6"/>
      <c r="DC15" s="6" t="s">
        <v>52</v>
      </c>
      <c r="DD15" s="6"/>
      <c r="DE15" s="6" t="s">
        <v>53</v>
      </c>
      <c r="DF15" s="6"/>
      <c r="DG15" s="4"/>
      <c r="DH15" s="6" t="s">
        <v>54</v>
      </c>
      <c r="DI15" s="6"/>
      <c r="DJ15" s="6" t="s">
        <v>55</v>
      </c>
      <c r="DK15" s="6"/>
      <c r="DL15" s="6" t="s">
        <v>53</v>
      </c>
      <c r="DM15" s="6"/>
      <c r="DN15" s="6" t="s">
        <v>56</v>
      </c>
      <c r="DO15" s="6"/>
      <c r="DP15" s="6" t="s">
        <v>57</v>
      </c>
      <c r="DQ15" s="6"/>
      <c r="DR15" s="6" t="s">
        <v>58</v>
      </c>
      <c r="DS15" s="6"/>
      <c r="DT15" s="4"/>
      <c r="DU15" s="4"/>
      <c r="DV15" s="6" t="s">
        <v>51</v>
      </c>
      <c r="DW15" s="6"/>
      <c r="DX15" s="6" t="s">
        <v>52</v>
      </c>
      <c r="DY15" s="6"/>
      <c r="DZ15" s="6" t="s">
        <v>53</v>
      </c>
      <c r="EA15" s="6"/>
      <c r="EB15" s="4"/>
      <c r="EC15" s="6" t="s">
        <v>54</v>
      </c>
      <c r="ED15" s="6"/>
      <c r="EE15" s="6" t="s">
        <v>55</v>
      </c>
      <c r="EF15" s="6"/>
      <c r="EG15" s="6" t="s">
        <v>53</v>
      </c>
      <c r="EH15" s="6"/>
      <c r="EI15" s="6" t="s">
        <v>56</v>
      </c>
      <c r="EJ15" s="6"/>
      <c r="EK15" s="6" t="s">
        <v>57</v>
      </c>
      <c r="EL15" s="6"/>
      <c r="EM15" s="6" t="s">
        <v>58</v>
      </c>
      <c r="EN15" s="6"/>
      <c r="EO15" s="4"/>
      <c r="EP15" s="4"/>
      <c r="EQ15" s="6" t="s">
        <v>51</v>
      </c>
      <c r="ER15" s="6"/>
      <c r="ES15" s="6" t="s">
        <v>52</v>
      </c>
      <c r="ET15" s="6"/>
      <c r="EU15" s="6" t="s">
        <v>53</v>
      </c>
      <c r="EV15" s="6"/>
      <c r="EW15" s="4"/>
      <c r="EX15" s="6" t="s">
        <v>54</v>
      </c>
      <c r="EY15" s="6"/>
      <c r="EZ15" s="6" t="s">
        <v>55</v>
      </c>
      <c r="FA15" s="6"/>
      <c r="FB15" s="6" t="s">
        <v>53</v>
      </c>
      <c r="FC15" s="6"/>
      <c r="FD15" s="6" t="s">
        <v>56</v>
      </c>
      <c r="FE15" s="6"/>
      <c r="FF15" s="6" t="s">
        <v>57</v>
      </c>
      <c r="FG15" s="6"/>
      <c r="FH15" s="6" t="s">
        <v>58</v>
      </c>
      <c r="FI15" s="6"/>
      <c r="FJ15" s="4"/>
      <c r="FK15" s="4"/>
      <c r="FL15" s="6" t="s">
        <v>51</v>
      </c>
      <c r="FM15" s="6"/>
      <c r="FN15" s="6" t="s">
        <v>52</v>
      </c>
      <c r="FO15" s="6"/>
      <c r="FP15" s="6" t="s">
        <v>53</v>
      </c>
      <c r="FQ15" s="6"/>
      <c r="FR15" s="4"/>
      <c r="FS15" s="6" t="s">
        <v>54</v>
      </c>
      <c r="FT15" s="6"/>
      <c r="FU15" s="6" t="s">
        <v>55</v>
      </c>
      <c r="FV15" s="6"/>
      <c r="FW15" s="6" t="s">
        <v>53</v>
      </c>
      <c r="FX15" s="6"/>
      <c r="FY15" s="6" t="s">
        <v>56</v>
      </c>
      <c r="FZ15" s="6"/>
      <c r="GA15" s="6" t="s">
        <v>57</v>
      </c>
      <c r="GB15" s="6"/>
      <c r="GC15" s="6" t="s">
        <v>58</v>
      </c>
      <c r="GD15" s="6"/>
      <c r="GE15" s="4"/>
      <c r="GF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</row>
    <row r="17" customFormat="false" ht="12.75" hidden="false" customHeight="false" outlineLevel="0" collapsed="false">
      <c r="A17" s="10" t="n">
        <v>50</v>
      </c>
      <c r="B17" s="10" t="n">
        <v>1</v>
      </c>
      <c r="C17" s="10"/>
      <c r="D17" s="10"/>
      <c r="E17" s="11" t="s">
        <v>60</v>
      </c>
      <c r="F17" s="10" t="n">
        <f aca="false">$B$17*COUNTIF(U17:GD17,"e")</f>
        <v>0</v>
      </c>
      <c r="G17" s="10" t="n">
        <f aca="false">$B$17*COUNTIF(U17:GD17,"z")</f>
        <v>1</v>
      </c>
      <c r="H17" s="10" t="n">
        <f aca="false">SUM(I17:Q17)</f>
        <v>30</v>
      </c>
      <c r="I17" s="10" t="n">
        <f aca="false">U17+AP17+BK17+CF17+DA17+DV17+EQ17+FL17</f>
        <v>0</v>
      </c>
      <c r="J17" s="10" t="n">
        <f aca="false">W17+AR17+BM17+CH17+DC17+DX17+ES17+FN17</f>
        <v>0</v>
      </c>
      <c r="K17" s="10" t="n">
        <f aca="false">Y17+AT17+BO17+CJ17+DE17+DZ17+EU17+FP17</f>
        <v>0</v>
      </c>
      <c r="L17" s="10" t="n">
        <f aca="false">AB17+AW17+BR17+CM17+DH17+EC17+EX17+FS17</f>
        <v>0</v>
      </c>
      <c r="M17" s="10" t="n">
        <f aca="false">AD17+AY17+BT17+CO17+DJ17+EE17+EZ17+FU17</f>
        <v>30</v>
      </c>
      <c r="N17" s="10" t="n">
        <f aca="false">AF17+BA17+BV17+CQ17+DL17+EG17+FB17+FW17</f>
        <v>0</v>
      </c>
      <c r="O17" s="10" t="n">
        <f aca="false">AH17+BC17+BX17+CS17+DN17+EI17+FD17+FY17</f>
        <v>0</v>
      </c>
      <c r="P17" s="10" t="n">
        <f aca="false">AJ17+BE17+BZ17+CU17+DP17+EK17+FF17+GA17</f>
        <v>0</v>
      </c>
      <c r="Q17" s="10" t="n">
        <f aca="false">AL17+BG17+CB17+CW17+DR17+EM17+FH17+GC17</f>
        <v>0</v>
      </c>
      <c r="R17" s="12" t="n">
        <f aca="false">AO17+BJ17+CE17+CZ17+DU17+EP17+FK17+GF17</f>
        <v>2</v>
      </c>
      <c r="S17" s="12" t="n">
        <f aca="false">AN17+BI17+CD17+CY17+DT17+EO17+FJ17+GE17</f>
        <v>2</v>
      </c>
      <c r="T17" s="12" t="n">
        <f aca="false">$B$17*0</f>
        <v>0</v>
      </c>
      <c r="U17" s="13"/>
      <c r="V17" s="14"/>
      <c r="W17" s="13"/>
      <c r="X17" s="14"/>
      <c r="Y17" s="13"/>
      <c r="Z17" s="14"/>
      <c r="AA17" s="12"/>
      <c r="AB17" s="13"/>
      <c r="AC17" s="14"/>
      <c r="AD17" s="13"/>
      <c r="AE17" s="14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A17+AN17</f>
        <v>0</v>
      </c>
      <c r="AP17" s="13"/>
      <c r="AQ17" s="14"/>
      <c r="AR17" s="13"/>
      <c r="AS17" s="14"/>
      <c r="AT17" s="13"/>
      <c r="AU17" s="14"/>
      <c r="AV17" s="12"/>
      <c r="AW17" s="13"/>
      <c r="AX17" s="14"/>
      <c r="AY17" s="13"/>
      <c r="AZ17" s="14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V17+BI17</f>
        <v>0</v>
      </c>
      <c r="BK17" s="13"/>
      <c r="BL17" s="14"/>
      <c r="BM17" s="13"/>
      <c r="BN17" s="14"/>
      <c r="BO17" s="13"/>
      <c r="BP17" s="14"/>
      <c r="BQ17" s="12"/>
      <c r="BR17" s="13"/>
      <c r="BS17" s="14"/>
      <c r="BT17" s="13" t="n">
        <f aca="false">$B$17*30</f>
        <v>30</v>
      </c>
      <c r="BU17" s="14" t="s">
        <v>61</v>
      </c>
      <c r="BV17" s="13"/>
      <c r="BW17" s="14"/>
      <c r="BX17" s="13"/>
      <c r="BY17" s="14"/>
      <c r="BZ17" s="13"/>
      <c r="CA17" s="14"/>
      <c r="CB17" s="13"/>
      <c r="CC17" s="14"/>
      <c r="CD17" s="12" t="n">
        <f aca="false">$B$17*2</f>
        <v>2</v>
      </c>
      <c r="CE17" s="12" t="n">
        <f aca="false">BQ17+CD17</f>
        <v>2</v>
      </c>
      <c r="CF17" s="13"/>
      <c r="CG17" s="14"/>
      <c r="CH17" s="13"/>
      <c r="CI17" s="14"/>
      <c r="CJ17" s="13"/>
      <c r="CK17" s="14"/>
      <c r="CL17" s="12"/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L17+CY17</f>
        <v>0</v>
      </c>
      <c r="DA17" s="13"/>
      <c r="DB17" s="14"/>
      <c r="DC17" s="13"/>
      <c r="DD17" s="14"/>
      <c r="DE17" s="13"/>
      <c r="DF17" s="14"/>
      <c r="DG17" s="12"/>
      <c r="DH17" s="13"/>
      <c r="DI17" s="14"/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G17+DT17</f>
        <v>0</v>
      </c>
      <c r="DV17" s="13"/>
      <c r="DW17" s="14"/>
      <c r="DX17" s="13"/>
      <c r="DY17" s="14"/>
      <c r="DZ17" s="13"/>
      <c r="EA17" s="14"/>
      <c r="EB17" s="12"/>
      <c r="EC17" s="13"/>
      <c r="ED17" s="14"/>
      <c r="EE17" s="13"/>
      <c r="EF17" s="14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B17+EO17</f>
        <v>0</v>
      </c>
      <c r="EQ17" s="13"/>
      <c r="ER17" s="14"/>
      <c r="ES17" s="13"/>
      <c r="ET17" s="14"/>
      <c r="EU17" s="13"/>
      <c r="EV17" s="14"/>
      <c r="EW17" s="12"/>
      <c r="EX17" s="13"/>
      <c r="EY17" s="14"/>
      <c r="EZ17" s="13"/>
      <c r="FA17" s="14"/>
      <c r="FB17" s="13"/>
      <c r="FC17" s="14"/>
      <c r="FD17" s="13"/>
      <c r="FE17" s="14"/>
      <c r="FF17" s="13"/>
      <c r="FG17" s="14"/>
      <c r="FH17" s="13"/>
      <c r="FI17" s="14"/>
      <c r="FJ17" s="12"/>
      <c r="FK17" s="12" t="n">
        <f aca="false">EW17+FJ17</f>
        <v>0</v>
      </c>
      <c r="FL17" s="13"/>
      <c r="FM17" s="14"/>
      <c r="FN17" s="13"/>
      <c r="FO17" s="14"/>
      <c r="FP17" s="13"/>
      <c r="FQ17" s="14"/>
      <c r="FR17" s="12"/>
      <c r="FS17" s="13"/>
      <c r="FT17" s="14"/>
      <c r="FU17" s="13"/>
      <c r="FV17" s="14"/>
      <c r="FW17" s="13"/>
      <c r="FX17" s="14"/>
      <c r="FY17" s="13"/>
      <c r="FZ17" s="14"/>
      <c r="GA17" s="13"/>
      <c r="GB17" s="14"/>
      <c r="GC17" s="13"/>
      <c r="GD17" s="14"/>
      <c r="GE17" s="12"/>
      <c r="GF17" s="12" t="n">
        <f aca="false">FR17+GE17</f>
        <v>0</v>
      </c>
    </row>
    <row r="18" customFormat="false" ht="12.75" hidden="false" customHeight="false" outlineLevel="0" collapsed="false">
      <c r="A18" s="10" t="n">
        <v>51</v>
      </c>
      <c r="B18" s="10" t="n">
        <v>1</v>
      </c>
      <c r="C18" s="10"/>
      <c r="D18" s="10"/>
      <c r="E18" s="11" t="s">
        <v>62</v>
      </c>
      <c r="F18" s="10" t="n">
        <f aca="false">$B$18*COUNTIF(U18:GD18,"e")</f>
        <v>0</v>
      </c>
      <c r="G18" s="10" t="n">
        <f aca="false">$B$18*COUNTIF(U18:GD18,"z")</f>
        <v>1</v>
      </c>
      <c r="H18" s="10" t="n">
        <f aca="false">SUM(I18:Q18)</f>
        <v>30</v>
      </c>
      <c r="I18" s="10" t="n">
        <f aca="false">U18+AP18+BK18+CF18+DA18+DV18+EQ18+FL18</f>
        <v>0</v>
      </c>
      <c r="J18" s="10" t="n">
        <f aca="false">W18+AR18+BM18+CH18+DC18+DX18+ES18+FN18</f>
        <v>0</v>
      </c>
      <c r="K18" s="10" t="n">
        <f aca="false">Y18+AT18+BO18+CJ18+DE18+DZ18+EU18+FP18</f>
        <v>0</v>
      </c>
      <c r="L18" s="10" t="n">
        <f aca="false">AB18+AW18+BR18+CM18+DH18+EC18+EX18+FS18</f>
        <v>0</v>
      </c>
      <c r="M18" s="10" t="n">
        <f aca="false">AD18+AY18+BT18+CO18+DJ18+EE18+EZ18+FU18</f>
        <v>30</v>
      </c>
      <c r="N18" s="10" t="n">
        <f aca="false">AF18+BA18+BV18+CQ18+DL18+EG18+FB18+FW18</f>
        <v>0</v>
      </c>
      <c r="O18" s="10" t="n">
        <f aca="false">AH18+BC18+BX18+CS18+DN18+EI18+FD18+FY18</f>
        <v>0</v>
      </c>
      <c r="P18" s="10" t="n">
        <f aca="false">AJ18+BE18+BZ18+CU18+DP18+EK18+FF18+GA18</f>
        <v>0</v>
      </c>
      <c r="Q18" s="10" t="n">
        <f aca="false">AL18+BG18+CB18+CW18+DR18+EM18+FH18+GC18</f>
        <v>0</v>
      </c>
      <c r="R18" s="12" t="n">
        <f aca="false">AO18+BJ18+CE18+CZ18+DU18+EP18+FK18+GF18</f>
        <v>3</v>
      </c>
      <c r="S18" s="12" t="n">
        <f aca="false">AN18+BI18+CD18+CY18+DT18+EO18+FJ18+GE18</f>
        <v>3</v>
      </c>
      <c r="T18" s="12" t="n">
        <f aca="false">$B$18*1.2</f>
        <v>1.2</v>
      </c>
      <c r="U18" s="13"/>
      <c r="V18" s="14"/>
      <c r="W18" s="13"/>
      <c r="X18" s="14"/>
      <c r="Y18" s="13"/>
      <c r="Z18" s="14"/>
      <c r="AA18" s="12"/>
      <c r="AB18" s="13"/>
      <c r="AC18" s="14"/>
      <c r="AD18" s="13"/>
      <c r="AE18" s="14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A18+AN18</f>
        <v>0</v>
      </c>
      <c r="AP18" s="13"/>
      <c r="AQ18" s="14"/>
      <c r="AR18" s="13"/>
      <c r="AS18" s="14"/>
      <c r="AT18" s="13"/>
      <c r="AU18" s="14"/>
      <c r="AV18" s="12"/>
      <c r="AW18" s="13"/>
      <c r="AX18" s="14"/>
      <c r="AY18" s="13"/>
      <c r="AZ18" s="14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V18+BI18</f>
        <v>0</v>
      </c>
      <c r="BK18" s="13"/>
      <c r="BL18" s="14"/>
      <c r="BM18" s="13"/>
      <c r="BN18" s="14"/>
      <c r="BO18" s="13"/>
      <c r="BP18" s="14"/>
      <c r="BQ18" s="12"/>
      <c r="BR18" s="13"/>
      <c r="BS18" s="14"/>
      <c r="BT18" s="13"/>
      <c r="BU18" s="14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Q18+CD18</f>
        <v>0</v>
      </c>
      <c r="CF18" s="13"/>
      <c r="CG18" s="14"/>
      <c r="CH18" s="13"/>
      <c r="CI18" s="14"/>
      <c r="CJ18" s="13"/>
      <c r="CK18" s="14"/>
      <c r="CL18" s="12"/>
      <c r="CM18" s="13"/>
      <c r="CN18" s="14"/>
      <c r="CO18" s="13" t="n">
        <f aca="false">$B$18*30</f>
        <v>30</v>
      </c>
      <c r="CP18" s="14" t="s">
        <v>61</v>
      </c>
      <c r="CQ18" s="13"/>
      <c r="CR18" s="14"/>
      <c r="CS18" s="13"/>
      <c r="CT18" s="14"/>
      <c r="CU18" s="13"/>
      <c r="CV18" s="14"/>
      <c r="CW18" s="13"/>
      <c r="CX18" s="14"/>
      <c r="CY18" s="12" t="n">
        <f aca="false">$B$18*3</f>
        <v>3</v>
      </c>
      <c r="CZ18" s="12" t="n">
        <f aca="false">CL18+CY18</f>
        <v>3</v>
      </c>
      <c r="DA18" s="13"/>
      <c r="DB18" s="14"/>
      <c r="DC18" s="13"/>
      <c r="DD18" s="14"/>
      <c r="DE18" s="13"/>
      <c r="DF18" s="14"/>
      <c r="DG18" s="12"/>
      <c r="DH18" s="13"/>
      <c r="DI18" s="14"/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G18+DT18</f>
        <v>0</v>
      </c>
      <c r="DV18" s="13"/>
      <c r="DW18" s="14"/>
      <c r="DX18" s="13"/>
      <c r="DY18" s="14"/>
      <c r="DZ18" s="13"/>
      <c r="EA18" s="14"/>
      <c r="EB18" s="12"/>
      <c r="EC18" s="13"/>
      <c r="ED18" s="14"/>
      <c r="EE18" s="13"/>
      <c r="EF18" s="14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B18+EO18</f>
        <v>0</v>
      </c>
      <c r="EQ18" s="13"/>
      <c r="ER18" s="14"/>
      <c r="ES18" s="13"/>
      <c r="ET18" s="14"/>
      <c r="EU18" s="13"/>
      <c r="EV18" s="14"/>
      <c r="EW18" s="12"/>
      <c r="EX18" s="13"/>
      <c r="EY18" s="14"/>
      <c r="EZ18" s="13"/>
      <c r="FA18" s="14"/>
      <c r="FB18" s="13"/>
      <c r="FC18" s="14"/>
      <c r="FD18" s="13"/>
      <c r="FE18" s="14"/>
      <c r="FF18" s="13"/>
      <c r="FG18" s="14"/>
      <c r="FH18" s="13"/>
      <c r="FI18" s="14"/>
      <c r="FJ18" s="12"/>
      <c r="FK18" s="12" t="n">
        <f aca="false">EW18+FJ18</f>
        <v>0</v>
      </c>
      <c r="FL18" s="13"/>
      <c r="FM18" s="14"/>
      <c r="FN18" s="13"/>
      <c r="FO18" s="14"/>
      <c r="FP18" s="13"/>
      <c r="FQ18" s="14"/>
      <c r="FR18" s="12"/>
      <c r="FS18" s="13"/>
      <c r="FT18" s="14"/>
      <c r="FU18" s="13"/>
      <c r="FV18" s="14"/>
      <c r="FW18" s="13"/>
      <c r="FX18" s="14"/>
      <c r="FY18" s="13"/>
      <c r="FZ18" s="14"/>
      <c r="GA18" s="13"/>
      <c r="GB18" s="14"/>
      <c r="GC18" s="13"/>
      <c r="GD18" s="14"/>
      <c r="GE18" s="12"/>
      <c r="GF18" s="12" t="n">
        <f aca="false">FR18+GE18</f>
        <v>0</v>
      </c>
    </row>
    <row r="19" customFormat="false" ht="12.75" hidden="false" customHeight="false" outlineLevel="0" collapsed="false">
      <c r="A19" s="10" t="n">
        <v>52</v>
      </c>
      <c r="B19" s="10" t="n">
        <v>1</v>
      </c>
      <c r="C19" s="10"/>
      <c r="D19" s="10"/>
      <c r="E19" s="11" t="s">
        <v>63</v>
      </c>
      <c r="F19" s="10" t="n">
        <f aca="false">$B$19*COUNTIF(U19:GD19,"e")</f>
        <v>1</v>
      </c>
      <c r="G19" s="10" t="n">
        <f aca="false">$B$19*COUNTIF(U19:GD19,"z")</f>
        <v>0</v>
      </c>
      <c r="H19" s="10" t="n">
        <f aca="false">SUM(I19:Q19)</f>
        <v>40</v>
      </c>
      <c r="I19" s="10" t="n">
        <f aca="false">U19+AP19+BK19+CF19+DA19+DV19+EQ19+FL19</f>
        <v>0</v>
      </c>
      <c r="J19" s="10" t="n">
        <f aca="false">W19+AR19+BM19+CH19+DC19+DX19+ES19+FN19</f>
        <v>0</v>
      </c>
      <c r="K19" s="10" t="n">
        <f aca="false">Y19+AT19+BO19+CJ19+DE19+DZ19+EU19+FP19</f>
        <v>0</v>
      </c>
      <c r="L19" s="10" t="n">
        <f aca="false">AB19+AW19+BR19+CM19+DH19+EC19+EX19+FS19</f>
        <v>0</v>
      </c>
      <c r="M19" s="10" t="n">
        <f aca="false">AD19+AY19+BT19+CO19+DJ19+EE19+EZ19+FU19</f>
        <v>40</v>
      </c>
      <c r="N19" s="10" t="n">
        <f aca="false">AF19+BA19+BV19+CQ19+DL19+EG19+FB19+FW19</f>
        <v>0</v>
      </c>
      <c r="O19" s="10" t="n">
        <f aca="false">AH19+BC19+BX19+CS19+DN19+EI19+FD19+FY19</f>
        <v>0</v>
      </c>
      <c r="P19" s="10" t="n">
        <f aca="false">AJ19+BE19+BZ19+CU19+DP19+EK19+FF19+GA19</f>
        <v>0</v>
      </c>
      <c r="Q19" s="10" t="n">
        <f aca="false">AL19+BG19+CB19+CW19+DR19+EM19+FH19+GC19</f>
        <v>0</v>
      </c>
      <c r="R19" s="12" t="n">
        <f aca="false">AO19+BJ19+CE19+CZ19+DU19+EP19+FK19+GF19</f>
        <v>4</v>
      </c>
      <c r="S19" s="12" t="n">
        <f aca="false">AN19+BI19+CD19+CY19+DT19+EO19+FJ19+GE19</f>
        <v>4</v>
      </c>
      <c r="T19" s="12" t="n">
        <f aca="false">$B$19*1.6</f>
        <v>1.6</v>
      </c>
      <c r="U19" s="13"/>
      <c r="V19" s="14"/>
      <c r="W19" s="13"/>
      <c r="X19" s="14"/>
      <c r="Y19" s="13"/>
      <c r="Z19" s="14"/>
      <c r="AA19" s="12"/>
      <c r="AB19" s="13"/>
      <c r="AC19" s="14"/>
      <c r="AD19" s="13"/>
      <c r="AE19" s="14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A19+AN19</f>
        <v>0</v>
      </c>
      <c r="AP19" s="13"/>
      <c r="AQ19" s="14"/>
      <c r="AR19" s="13"/>
      <c r="AS19" s="14"/>
      <c r="AT19" s="13"/>
      <c r="AU19" s="14"/>
      <c r="AV19" s="12"/>
      <c r="AW19" s="13"/>
      <c r="AX19" s="14"/>
      <c r="AY19" s="13"/>
      <c r="AZ19" s="14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V19+BI19</f>
        <v>0</v>
      </c>
      <c r="BK19" s="13"/>
      <c r="BL19" s="14"/>
      <c r="BM19" s="13"/>
      <c r="BN19" s="14"/>
      <c r="BO19" s="13"/>
      <c r="BP19" s="14"/>
      <c r="BQ19" s="12"/>
      <c r="BR19" s="13"/>
      <c r="BS19" s="14"/>
      <c r="BT19" s="13"/>
      <c r="BU19" s="14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Q19+CD19</f>
        <v>0</v>
      </c>
      <c r="CF19" s="13"/>
      <c r="CG19" s="14"/>
      <c r="CH19" s="13"/>
      <c r="CI19" s="14"/>
      <c r="CJ19" s="13"/>
      <c r="CK19" s="14"/>
      <c r="CL19" s="12"/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L19+CY19</f>
        <v>0</v>
      </c>
      <c r="DA19" s="13"/>
      <c r="DB19" s="14"/>
      <c r="DC19" s="13"/>
      <c r="DD19" s="14"/>
      <c r="DE19" s="13"/>
      <c r="DF19" s="14"/>
      <c r="DG19" s="12"/>
      <c r="DH19" s="13"/>
      <c r="DI19" s="14"/>
      <c r="DJ19" s="13" t="n">
        <f aca="false">$B$19*40</f>
        <v>40</v>
      </c>
      <c r="DK19" s="14" t="s">
        <v>64</v>
      </c>
      <c r="DL19" s="13"/>
      <c r="DM19" s="14"/>
      <c r="DN19" s="13"/>
      <c r="DO19" s="14"/>
      <c r="DP19" s="13"/>
      <c r="DQ19" s="14"/>
      <c r="DR19" s="13"/>
      <c r="DS19" s="14"/>
      <c r="DT19" s="12" t="n">
        <f aca="false">$B$19*4</f>
        <v>4</v>
      </c>
      <c r="DU19" s="12" t="n">
        <f aca="false">DG19+DT19</f>
        <v>4</v>
      </c>
      <c r="DV19" s="13"/>
      <c r="DW19" s="14"/>
      <c r="DX19" s="13"/>
      <c r="DY19" s="14"/>
      <c r="DZ19" s="13"/>
      <c r="EA19" s="14"/>
      <c r="EB19" s="12"/>
      <c r="EC19" s="13"/>
      <c r="ED19" s="14"/>
      <c r="EE19" s="13"/>
      <c r="EF19" s="14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B19+EO19</f>
        <v>0</v>
      </c>
      <c r="EQ19" s="13"/>
      <c r="ER19" s="14"/>
      <c r="ES19" s="13"/>
      <c r="ET19" s="14"/>
      <c r="EU19" s="13"/>
      <c r="EV19" s="14"/>
      <c r="EW19" s="12"/>
      <c r="EX19" s="13"/>
      <c r="EY19" s="14"/>
      <c r="EZ19" s="13"/>
      <c r="FA19" s="14"/>
      <c r="FB19" s="13"/>
      <c r="FC19" s="14"/>
      <c r="FD19" s="13"/>
      <c r="FE19" s="14"/>
      <c r="FF19" s="13"/>
      <c r="FG19" s="14"/>
      <c r="FH19" s="13"/>
      <c r="FI19" s="14"/>
      <c r="FJ19" s="12"/>
      <c r="FK19" s="12" t="n">
        <f aca="false">EW19+FJ19</f>
        <v>0</v>
      </c>
      <c r="FL19" s="13"/>
      <c r="FM19" s="14"/>
      <c r="FN19" s="13"/>
      <c r="FO19" s="14"/>
      <c r="FP19" s="13"/>
      <c r="FQ19" s="14"/>
      <c r="FR19" s="12"/>
      <c r="FS19" s="13"/>
      <c r="FT19" s="14"/>
      <c r="FU19" s="13"/>
      <c r="FV19" s="14"/>
      <c r="FW19" s="13"/>
      <c r="FX19" s="14"/>
      <c r="FY19" s="13"/>
      <c r="FZ19" s="14"/>
      <c r="GA19" s="13"/>
      <c r="GB19" s="14"/>
      <c r="GC19" s="13"/>
      <c r="GD19" s="14"/>
      <c r="GE19" s="12"/>
      <c r="GF19" s="12" t="n">
        <f aca="false">FR19+GE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U20:GD20,"e")</f>
        <v>0</v>
      </c>
      <c r="G20" s="10" t="n">
        <f aca="false">COUNTIF(U20:GD20,"z")</f>
        <v>1</v>
      </c>
      <c r="H20" s="10" t="n">
        <f aca="false">SUM(I20:Q20)</f>
        <v>8</v>
      </c>
      <c r="I20" s="10" t="n">
        <f aca="false">U20+AP20+BK20+CF20+DA20+DV20+EQ20+FL20</f>
        <v>8</v>
      </c>
      <c r="J20" s="10" t="n">
        <f aca="false">W20+AR20+BM20+CH20+DC20+DX20+ES20+FN20</f>
        <v>0</v>
      </c>
      <c r="K20" s="10" t="n">
        <f aca="false">Y20+AT20+BO20+CJ20+DE20+DZ20+EU20+FP20</f>
        <v>0</v>
      </c>
      <c r="L20" s="10" t="n">
        <f aca="false">AB20+AW20+BR20+CM20+DH20+EC20+EX20+FS20</f>
        <v>0</v>
      </c>
      <c r="M20" s="10" t="n">
        <f aca="false">AD20+AY20+BT20+CO20+DJ20+EE20+EZ20+FU20</f>
        <v>0</v>
      </c>
      <c r="N20" s="10" t="n">
        <f aca="false">AF20+BA20+BV20+CQ20+DL20+EG20+FB20+FW20</f>
        <v>0</v>
      </c>
      <c r="O20" s="10" t="n">
        <f aca="false">AH20+BC20+BX20+CS20+DN20+EI20+FD20+FY20</f>
        <v>0</v>
      </c>
      <c r="P20" s="10" t="n">
        <f aca="false">AJ20+BE20+BZ20+CU20+DP20+EK20+FF20+GA20</f>
        <v>0</v>
      </c>
      <c r="Q20" s="10" t="n">
        <f aca="false">AL20+BG20+CB20+CW20+DR20+EM20+FH20+GC20</f>
        <v>0</v>
      </c>
      <c r="R20" s="12" t="n">
        <f aca="false">AO20+BJ20+CE20+CZ20+DU20+EP20+FK20+GF20</f>
        <v>1</v>
      </c>
      <c r="S20" s="12" t="n">
        <f aca="false">AN20+BI20+CD20+CY20+DT20+EO20+FJ20+GE20</f>
        <v>0</v>
      </c>
      <c r="T20" s="12" t="n">
        <v>0</v>
      </c>
      <c r="U20" s="13"/>
      <c r="V20" s="14"/>
      <c r="W20" s="13"/>
      <c r="X20" s="14"/>
      <c r="Y20" s="13"/>
      <c r="Z20" s="14"/>
      <c r="AA20" s="12"/>
      <c r="AB20" s="13"/>
      <c r="AC20" s="14"/>
      <c r="AD20" s="13"/>
      <c r="AE20" s="14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A20+AN20</f>
        <v>0</v>
      </c>
      <c r="AP20" s="13"/>
      <c r="AQ20" s="14"/>
      <c r="AR20" s="13"/>
      <c r="AS20" s="14"/>
      <c r="AT20" s="13"/>
      <c r="AU20" s="14"/>
      <c r="AV20" s="12"/>
      <c r="AW20" s="13"/>
      <c r="AX20" s="14"/>
      <c r="AY20" s="13"/>
      <c r="AZ20" s="14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V20+BI20</f>
        <v>0</v>
      </c>
      <c r="BK20" s="13"/>
      <c r="BL20" s="14"/>
      <c r="BM20" s="13"/>
      <c r="BN20" s="14"/>
      <c r="BO20" s="13"/>
      <c r="BP20" s="14"/>
      <c r="BQ20" s="12"/>
      <c r="BR20" s="13"/>
      <c r="BS20" s="14"/>
      <c r="BT20" s="13"/>
      <c r="BU20" s="14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Q20+CD20</f>
        <v>0</v>
      </c>
      <c r="CF20" s="13"/>
      <c r="CG20" s="14"/>
      <c r="CH20" s="13"/>
      <c r="CI20" s="14"/>
      <c r="CJ20" s="13"/>
      <c r="CK20" s="14"/>
      <c r="CL20" s="12"/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L20+CY20</f>
        <v>0</v>
      </c>
      <c r="DA20" s="13"/>
      <c r="DB20" s="14"/>
      <c r="DC20" s="13"/>
      <c r="DD20" s="14"/>
      <c r="DE20" s="13"/>
      <c r="DF20" s="14"/>
      <c r="DG20" s="12"/>
      <c r="DH20" s="13"/>
      <c r="DI20" s="14"/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G20+DT20</f>
        <v>0</v>
      </c>
      <c r="DV20" s="13"/>
      <c r="DW20" s="14"/>
      <c r="DX20" s="13"/>
      <c r="DY20" s="14"/>
      <c r="DZ20" s="13"/>
      <c r="EA20" s="14"/>
      <c r="EB20" s="12"/>
      <c r="EC20" s="13"/>
      <c r="ED20" s="14"/>
      <c r="EE20" s="13"/>
      <c r="EF20" s="14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B20+EO20</f>
        <v>0</v>
      </c>
      <c r="EQ20" s="13"/>
      <c r="ER20" s="14"/>
      <c r="ES20" s="13"/>
      <c r="ET20" s="14"/>
      <c r="EU20" s="13"/>
      <c r="EV20" s="14"/>
      <c r="EW20" s="12"/>
      <c r="EX20" s="13"/>
      <c r="EY20" s="14"/>
      <c r="EZ20" s="13"/>
      <c r="FA20" s="14"/>
      <c r="FB20" s="13"/>
      <c r="FC20" s="14"/>
      <c r="FD20" s="13"/>
      <c r="FE20" s="14"/>
      <c r="FF20" s="13"/>
      <c r="FG20" s="14"/>
      <c r="FH20" s="13"/>
      <c r="FI20" s="14"/>
      <c r="FJ20" s="12"/>
      <c r="FK20" s="12" t="n">
        <f aca="false">EW20+FJ20</f>
        <v>0</v>
      </c>
      <c r="FL20" s="13" t="n">
        <v>8</v>
      </c>
      <c r="FM20" s="14" t="s">
        <v>61</v>
      </c>
      <c r="FN20" s="13"/>
      <c r="FO20" s="14"/>
      <c r="FP20" s="13"/>
      <c r="FQ20" s="14"/>
      <c r="FR20" s="12" t="n">
        <v>1</v>
      </c>
      <c r="FS20" s="13"/>
      <c r="FT20" s="14"/>
      <c r="FU20" s="13"/>
      <c r="FV20" s="14"/>
      <c r="FW20" s="13"/>
      <c r="FX20" s="14"/>
      <c r="FY20" s="13"/>
      <c r="FZ20" s="14"/>
      <c r="GA20" s="13"/>
      <c r="GB20" s="14"/>
      <c r="GC20" s="13"/>
      <c r="GD20" s="14"/>
      <c r="GE20" s="12"/>
      <c r="GF20" s="12" t="n">
        <f aca="false">FR20+GE20</f>
        <v>1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U21:GD21,"e")</f>
        <v>0</v>
      </c>
      <c r="G21" s="10" t="n">
        <f aca="false">COUNTIF(U21:GD21,"z")</f>
        <v>1</v>
      </c>
      <c r="H21" s="10" t="n">
        <f aca="false">SUM(I21:Q21)</f>
        <v>9</v>
      </c>
      <c r="I21" s="10" t="n">
        <f aca="false">U21+AP21+BK21+CF21+DA21+DV21+EQ21+FL21</f>
        <v>9</v>
      </c>
      <c r="J21" s="10" t="n">
        <f aca="false">W21+AR21+BM21+CH21+DC21+DX21+ES21+FN21</f>
        <v>0</v>
      </c>
      <c r="K21" s="10" t="n">
        <f aca="false">Y21+AT21+BO21+CJ21+DE21+DZ21+EU21+FP21</f>
        <v>0</v>
      </c>
      <c r="L21" s="10" t="n">
        <f aca="false">AB21+AW21+BR21+CM21+DH21+EC21+EX21+FS21</f>
        <v>0</v>
      </c>
      <c r="M21" s="10" t="n">
        <f aca="false">AD21+AY21+BT21+CO21+DJ21+EE21+EZ21+FU21</f>
        <v>0</v>
      </c>
      <c r="N21" s="10" t="n">
        <f aca="false">AF21+BA21+BV21+CQ21+DL21+EG21+FB21+FW21</f>
        <v>0</v>
      </c>
      <c r="O21" s="10" t="n">
        <f aca="false">AH21+BC21+BX21+CS21+DN21+EI21+FD21+FY21</f>
        <v>0</v>
      </c>
      <c r="P21" s="10" t="n">
        <f aca="false">AJ21+BE21+BZ21+CU21+DP21+EK21+FF21+GA21</f>
        <v>0</v>
      </c>
      <c r="Q21" s="10" t="n">
        <f aca="false">AL21+BG21+CB21+CW21+DR21+EM21+FH21+GC21</f>
        <v>0</v>
      </c>
      <c r="R21" s="12" t="n">
        <f aca="false">AO21+BJ21+CE21+CZ21+DU21+EP21+FK21+GF21</f>
        <v>1</v>
      </c>
      <c r="S21" s="12" t="n">
        <f aca="false">AN21+BI21+CD21+CY21+DT21+EO21+FJ21+GE21</f>
        <v>0</v>
      </c>
      <c r="T21" s="12" t="n">
        <v>0.4</v>
      </c>
      <c r="U21" s="13"/>
      <c r="V21" s="14"/>
      <c r="W21" s="13"/>
      <c r="X21" s="14"/>
      <c r="Y21" s="13"/>
      <c r="Z21" s="14"/>
      <c r="AA21" s="12"/>
      <c r="AB21" s="13"/>
      <c r="AC21" s="14"/>
      <c r="AD21" s="13"/>
      <c r="AE21" s="14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A21+AN21</f>
        <v>0</v>
      </c>
      <c r="AP21" s="13"/>
      <c r="AQ21" s="14"/>
      <c r="AR21" s="13"/>
      <c r="AS21" s="14"/>
      <c r="AT21" s="13"/>
      <c r="AU21" s="14"/>
      <c r="AV21" s="12"/>
      <c r="AW21" s="13"/>
      <c r="AX21" s="14"/>
      <c r="AY21" s="13"/>
      <c r="AZ21" s="14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V21+BI21</f>
        <v>0</v>
      </c>
      <c r="BK21" s="13"/>
      <c r="BL21" s="14"/>
      <c r="BM21" s="13"/>
      <c r="BN21" s="14"/>
      <c r="BO21" s="13"/>
      <c r="BP21" s="14"/>
      <c r="BQ21" s="12"/>
      <c r="BR21" s="13"/>
      <c r="BS21" s="14"/>
      <c r="BT21" s="13"/>
      <c r="BU21" s="14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Q21+CD21</f>
        <v>0</v>
      </c>
      <c r="CF21" s="13"/>
      <c r="CG21" s="14"/>
      <c r="CH21" s="13"/>
      <c r="CI21" s="14"/>
      <c r="CJ21" s="13"/>
      <c r="CK21" s="14"/>
      <c r="CL21" s="12"/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L21+CY21</f>
        <v>0</v>
      </c>
      <c r="DA21" s="13"/>
      <c r="DB21" s="14"/>
      <c r="DC21" s="13"/>
      <c r="DD21" s="14"/>
      <c r="DE21" s="13"/>
      <c r="DF21" s="14"/>
      <c r="DG21" s="12"/>
      <c r="DH21" s="13"/>
      <c r="DI21" s="14"/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G21+DT21</f>
        <v>0</v>
      </c>
      <c r="DV21" s="13"/>
      <c r="DW21" s="14"/>
      <c r="DX21" s="13"/>
      <c r="DY21" s="14"/>
      <c r="DZ21" s="13"/>
      <c r="EA21" s="14"/>
      <c r="EB21" s="12"/>
      <c r="EC21" s="13"/>
      <c r="ED21" s="14"/>
      <c r="EE21" s="13"/>
      <c r="EF21" s="14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B21+EO21</f>
        <v>0</v>
      </c>
      <c r="EQ21" s="13"/>
      <c r="ER21" s="14"/>
      <c r="ES21" s="13"/>
      <c r="ET21" s="14"/>
      <c r="EU21" s="13"/>
      <c r="EV21" s="14"/>
      <c r="EW21" s="12"/>
      <c r="EX21" s="13"/>
      <c r="EY21" s="14"/>
      <c r="EZ21" s="13"/>
      <c r="FA21" s="14"/>
      <c r="FB21" s="13"/>
      <c r="FC21" s="14"/>
      <c r="FD21" s="13"/>
      <c r="FE21" s="14"/>
      <c r="FF21" s="13"/>
      <c r="FG21" s="14"/>
      <c r="FH21" s="13"/>
      <c r="FI21" s="14"/>
      <c r="FJ21" s="12"/>
      <c r="FK21" s="12" t="n">
        <f aca="false">EW21+FJ21</f>
        <v>0</v>
      </c>
      <c r="FL21" s="13" t="n">
        <v>9</v>
      </c>
      <c r="FM21" s="14" t="s">
        <v>61</v>
      </c>
      <c r="FN21" s="13"/>
      <c r="FO21" s="14"/>
      <c r="FP21" s="13"/>
      <c r="FQ21" s="14"/>
      <c r="FR21" s="12" t="n">
        <v>1</v>
      </c>
      <c r="FS21" s="13"/>
      <c r="FT21" s="14"/>
      <c r="FU21" s="13"/>
      <c r="FV21" s="14"/>
      <c r="FW21" s="13"/>
      <c r="FX21" s="14"/>
      <c r="FY21" s="13"/>
      <c r="FZ21" s="14"/>
      <c r="GA21" s="13"/>
      <c r="GB21" s="14"/>
      <c r="GC21" s="13"/>
      <c r="GD21" s="14"/>
      <c r="GE21" s="12"/>
      <c r="GF21" s="12" t="n">
        <f aca="false">FR21+GE21</f>
        <v>1</v>
      </c>
    </row>
    <row r="22" customFormat="false" ht="12.75" hidden="false" customHeight="false" outlineLevel="0" collapsed="false">
      <c r="A22" s="10" t="n">
        <v>1</v>
      </c>
      <c r="B22" s="10" t="n">
        <v>1</v>
      </c>
      <c r="C22" s="10"/>
      <c r="D22" s="10"/>
      <c r="E22" s="11" t="s">
        <v>69</v>
      </c>
      <c r="F22" s="10" t="n">
        <f aca="false">$B$22*COUNTIF(U22:GD22,"e")</f>
        <v>0</v>
      </c>
      <c r="G22" s="10" t="n">
        <f aca="false">$B$22*COUNTIF(U22:GD22,"z")</f>
        <v>1</v>
      </c>
      <c r="H22" s="10" t="n">
        <f aca="false">SUM(I22:Q22)</f>
        <v>9</v>
      </c>
      <c r="I22" s="10" t="n">
        <f aca="false">U22+AP22+BK22+CF22+DA22+DV22+EQ22+FL22</f>
        <v>9</v>
      </c>
      <c r="J22" s="10" t="n">
        <f aca="false">W22+AR22+BM22+CH22+DC22+DX22+ES22+FN22</f>
        <v>0</v>
      </c>
      <c r="K22" s="10" t="n">
        <f aca="false">Y22+AT22+BO22+CJ22+DE22+DZ22+EU22+FP22</f>
        <v>0</v>
      </c>
      <c r="L22" s="10" t="n">
        <f aca="false">AB22+AW22+BR22+CM22+DH22+EC22+EX22+FS22</f>
        <v>0</v>
      </c>
      <c r="M22" s="10" t="n">
        <f aca="false">AD22+AY22+BT22+CO22+DJ22+EE22+EZ22+FU22</f>
        <v>0</v>
      </c>
      <c r="N22" s="10" t="n">
        <f aca="false">AF22+BA22+BV22+CQ22+DL22+EG22+FB22+FW22</f>
        <v>0</v>
      </c>
      <c r="O22" s="10" t="n">
        <f aca="false">AH22+BC22+BX22+CS22+DN22+EI22+FD22+FY22</f>
        <v>0</v>
      </c>
      <c r="P22" s="10" t="n">
        <f aca="false">AJ22+BE22+BZ22+CU22+DP22+EK22+FF22+GA22</f>
        <v>0</v>
      </c>
      <c r="Q22" s="10" t="n">
        <f aca="false">AL22+BG22+CB22+CW22+DR22+EM22+FH22+GC22</f>
        <v>0</v>
      </c>
      <c r="R22" s="12" t="n">
        <f aca="false">AO22+BJ22+CE22+CZ22+DU22+EP22+FK22+GF22</f>
        <v>1</v>
      </c>
      <c r="S22" s="12" t="n">
        <f aca="false">AN22+BI22+CD22+CY22+DT22+EO22+FJ22+GE22</f>
        <v>0</v>
      </c>
      <c r="T22" s="12" t="n">
        <f aca="false">$B$22*0.4</f>
        <v>0.4</v>
      </c>
      <c r="U22" s="13"/>
      <c r="V22" s="14"/>
      <c r="W22" s="13"/>
      <c r="X22" s="14"/>
      <c r="Y22" s="13"/>
      <c r="Z22" s="14"/>
      <c r="AA22" s="12"/>
      <c r="AB22" s="13"/>
      <c r="AC22" s="14"/>
      <c r="AD22" s="13"/>
      <c r="AE22" s="14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A22+AN22</f>
        <v>0</v>
      </c>
      <c r="AP22" s="13"/>
      <c r="AQ22" s="14"/>
      <c r="AR22" s="13"/>
      <c r="AS22" s="14"/>
      <c r="AT22" s="13"/>
      <c r="AU22" s="14"/>
      <c r="AV22" s="12"/>
      <c r="AW22" s="13"/>
      <c r="AX22" s="14"/>
      <c r="AY22" s="13"/>
      <c r="AZ22" s="14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V22+BI22</f>
        <v>0</v>
      </c>
      <c r="BK22" s="13"/>
      <c r="BL22" s="14"/>
      <c r="BM22" s="13"/>
      <c r="BN22" s="14"/>
      <c r="BO22" s="13"/>
      <c r="BP22" s="14"/>
      <c r="BQ22" s="12"/>
      <c r="BR22" s="13"/>
      <c r="BS22" s="14"/>
      <c r="BT22" s="13"/>
      <c r="BU22" s="14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Q22+CD22</f>
        <v>0</v>
      </c>
      <c r="CF22" s="13"/>
      <c r="CG22" s="14"/>
      <c r="CH22" s="13"/>
      <c r="CI22" s="14"/>
      <c r="CJ22" s="13"/>
      <c r="CK22" s="14"/>
      <c r="CL22" s="12"/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L22+CY22</f>
        <v>0</v>
      </c>
      <c r="DA22" s="13"/>
      <c r="DB22" s="14"/>
      <c r="DC22" s="13"/>
      <c r="DD22" s="14"/>
      <c r="DE22" s="13"/>
      <c r="DF22" s="14"/>
      <c r="DG22" s="12"/>
      <c r="DH22" s="13"/>
      <c r="DI22" s="14"/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G22+DT22</f>
        <v>0</v>
      </c>
      <c r="DV22" s="13"/>
      <c r="DW22" s="14"/>
      <c r="DX22" s="13"/>
      <c r="DY22" s="14"/>
      <c r="DZ22" s="13"/>
      <c r="EA22" s="14"/>
      <c r="EB22" s="12"/>
      <c r="EC22" s="13"/>
      <c r="ED22" s="14"/>
      <c r="EE22" s="13"/>
      <c r="EF22" s="14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B22+EO22</f>
        <v>0</v>
      </c>
      <c r="EQ22" s="13"/>
      <c r="ER22" s="14"/>
      <c r="ES22" s="13"/>
      <c r="ET22" s="14"/>
      <c r="EU22" s="13"/>
      <c r="EV22" s="14"/>
      <c r="EW22" s="12"/>
      <c r="EX22" s="13"/>
      <c r="EY22" s="14"/>
      <c r="EZ22" s="13"/>
      <c r="FA22" s="14"/>
      <c r="FB22" s="13"/>
      <c r="FC22" s="14"/>
      <c r="FD22" s="13"/>
      <c r="FE22" s="14"/>
      <c r="FF22" s="13"/>
      <c r="FG22" s="14"/>
      <c r="FH22" s="13"/>
      <c r="FI22" s="14"/>
      <c r="FJ22" s="12"/>
      <c r="FK22" s="12" t="n">
        <f aca="false">EW22+FJ22</f>
        <v>0</v>
      </c>
      <c r="FL22" s="13" t="n">
        <f aca="false">$B$22*9</f>
        <v>9</v>
      </c>
      <c r="FM22" s="14" t="s">
        <v>61</v>
      </c>
      <c r="FN22" s="13"/>
      <c r="FO22" s="14"/>
      <c r="FP22" s="13"/>
      <c r="FQ22" s="14"/>
      <c r="FR22" s="12" t="n">
        <f aca="false">$B$22*1</f>
        <v>1</v>
      </c>
      <c r="FS22" s="13"/>
      <c r="FT22" s="14"/>
      <c r="FU22" s="13"/>
      <c r="FV22" s="14"/>
      <c r="FW22" s="13"/>
      <c r="FX22" s="14"/>
      <c r="FY22" s="13"/>
      <c r="FZ22" s="14"/>
      <c r="GA22" s="13"/>
      <c r="GB22" s="14"/>
      <c r="GC22" s="13"/>
      <c r="GD22" s="14"/>
      <c r="GE22" s="12"/>
      <c r="GF22" s="12" t="n">
        <f aca="false">FR22+GE22</f>
        <v>1</v>
      </c>
    </row>
    <row r="23" customFormat="false" ht="12.75" hidden="false" customHeight="false" outlineLevel="0" collapsed="false">
      <c r="A23" s="10"/>
      <c r="B23" s="10"/>
      <c r="C23" s="10"/>
      <c r="D23" s="10" t="s">
        <v>70</v>
      </c>
      <c r="E23" s="11" t="s">
        <v>71</v>
      </c>
      <c r="F23" s="10" t="n">
        <f aca="false">COUNTIF(U23:GD23,"e")</f>
        <v>0</v>
      </c>
      <c r="G23" s="10" t="n">
        <f aca="false">COUNTIF(U23:GD23,"z")</f>
        <v>1</v>
      </c>
      <c r="H23" s="10" t="n">
        <f aca="false">SUM(I23:Q23)</f>
        <v>8</v>
      </c>
      <c r="I23" s="10" t="n">
        <f aca="false">U23+AP23+BK23+CF23+DA23+DV23+EQ23+FL23</f>
        <v>8</v>
      </c>
      <c r="J23" s="10" t="n">
        <f aca="false">W23+AR23+BM23+CH23+DC23+DX23+ES23+FN23</f>
        <v>0</v>
      </c>
      <c r="K23" s="10" t="n">
        <f aca="false">Y23+AT23+BO23+CJ23+DE23+DZ23+EU23+FP23</f>
        <v>0</v>
      </c>
      <c r="L23" s="10" t="n">
        <f aca="false">AB23+AW23+BR23+CM23+DH23+EC23+EX23+FS23</f>
        <v>0</v>
      </c>
      <c r="M23" s="10" t="n">
        <f aca="false">AD23+AY23+BT23+CO23+DJ23+EE23+EZ23+FU23</f>
        <v>0</v>
      </c>
      <c r="N23" s="10" t="n">
        <f aca="false">AF23+BA23+BV23+CQ23+DL23+EG23+FB23+FW23</f>
        <v>0</v>
      </c>
      <c r="O23" s="10" t="n">
        <f aca="false">AH23+BC23+BX23+CS23+DN23+EI23+FD23+FY23</f>
        <v>0</v>
      </c>
      <c r="P23" s="10" t="n">
        <f aca="false">AJ23+BE23+BZ23+CU23+DP23+EK23+FF23+GA23</f>
        <v>0</v>
      </c>
      <c r="Q23" s="10" t="n">
        <f aca="false">AL23+BG23+CB23+CW23+DR23+EM23+FH23+GC23</f>
        <v>0</v>
      </c>
      <c r="R23" s="12" t="n">
        <f aca="false">AO23+BJ23+CE23+CZ23+DU23+EP23+FK23+GF23</f>
        <v>1</v>
      </c>
      <c r="S23" s="12" t="n">
        <f aca="false">AN23+BI23+CD23+CY23+DT23+EO23+FJ23+GE23</f>
        <v>0</v>
      </c>
      <c r="T23" s="12" t="n">
        <v>0</v>
      </c>
      <c r="U23" s="13"/>
      <c r="V23" s="14"/>
      <c r="W23" s="13"/>
      <c r="X23" s="14"/>
      <c r="Y23" s="13"/>
      <c r="Z23" s="14"/>
      <c r="AA23" s="12"/>
      <c r="AB23" s="13"/>
      <c r="AC23" s="14"/>
      <c r="AD23" s="13"/>
      <c r="AE23" s="14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A23+AN23</f>
        <v>0</v>
      </c>
      <c r="AP23" s="13"/>
      <c r="AQ23" s="14"/>
      <c r="AR23" s="13"/>
      <c r="AS23" s="14"/>
      <c r="AT23" s="13"/>
      <c r="AU23" s="14"/>
      <c r="AV23" s="12"/>
      <c r="AW23" s="13"/>
      <c r="AX23" s="14"/>
      <c r="AY23" s="13"/>
      <c r="AZ23" s="14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V23+BI23</f>
        <v>0</v>
      </c>
      <c r="BK23" s="13"/>
      <c r="BL23" s="14"/>
      <c r="BM23" s="13"/>
      <c r="BN23" s="14"/>
      <c r="BO23" s="13"/>
      <c r="BP23" s="14"/>
      <c r="BQ23" s="12"/>
      <c r="BR23" s="13"/>
      <c r="BS23" s="14"/>
      <c r="BT23" s="13"/>
      <c r="BU23" s="14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Q23+CD23</f>
        <v>0</v>
      </c>
      <c r="CF23" s="13"/>
      <c r="CG23" s="14"/>
      <c r="CH23" s="13"/>
      <c r="CI23" s="14"/>
      <c r="CJ23" s="13"/>
      <c r="CK23" s="14"/>
      <c r="CL23" s="12"/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L23+CY23</f>
        <v>0</v>
      </c>
      <c r="DA23" s="13"/>
      <c r="DB23" s="14"/>
      <c r="DC23" s="13"/>
      <c r="DD23" s="14"/>
      <c r="DE23" s="13"/>
      <c r="DF23" s="14"/>
      <c r="DG23" s="12"/>
      <c r="DH23" s="13"/>
      <c r="DI23" s="14"/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G23+DT23</f>
        <v>0</v>
      </c>
      <c r="DV23" s="13"/>
      <c r="DW23" s="14"/>
      <c r="DX23" s="13"/>
      <c r="DY23" s="14"/>
      <c r="DZ23" s="13"/>
      <c r="EA23" s="14"/>
      <c r="EB23" s="12"/>
      <c r="EC23" s="13"/>
      <c r="ED23" s="14"/>
      <c r="EE23" s="13"/>
      <c r="EF23" s="14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B23+EO23</f>
        <v>0</v>
      </c>
      <c r="EQ23" s="13"/>
      <c r="ER23" s="14"/>
      <c r="ES23" s="13"/>
      <c r="ET23" s="14"/>
      <c r="EU23" s="13"/>
      <c r="EV23" s="14"/>
      <c r="EW23" s="12"/>
      <c r="EX23" s="13"/>
      <c r="EY23" s="14"/>
      <c r="EZ23" s="13"/>
      <c r="FA23" s="14"/>
      <c r="FB23" s="13"/>
      <c r="FC23" s="14"/>
      <c r="FD23" s="13"/>
      <c r="FE23" s="14"/>
      <c r="FF23" s="13"/>
      <c r="FG23" s="14"/>
      <c r="FH23" s="13"/>
      <c r="FI23" s="14"/>
      <c r="FJ23" s="12"/>
      <c r="FK23" s="12" t="n">
        <f aca="false">EW23+FJ23</f>
        <v>0</v>
      </c>
      <c r="FL23" s="13" t="n">
        <v>8</v>
      </c>
      <c r="FM23" s="14" t="s">
        <v>61</v>
      </c>
      <c r="FN23" s="13"/>
      <c r="FO23" s="14"/>
      <c r="FP23" s="13"/>
      <c r="FQ23" s="14"/>
      <c r="FR23" s="12" t="n">
        <v>1</v>
      </c>
      <c r="FS23" s="13"/>
      <c r="FT23" s="14"/>
      <c r="FU23" s="13"/>
      <c r="FV23" s="14"/>
      <c r="FW23" s="13"/>
      <c r="FX23" s="14"/>
      <c r="FY23" s="13"/>
      <c r="FZ23" s="14"/>
      <c r="GA23" s="13"/>
      <c r="GB23" s="14"/>
      <c r="GC23" s="13"/>
      <c r="GD23" s="14"/>
      <c r="GE23" s="12"/>
      <c r="GF23" s="12" t="n">
        <f aca="false">FR23+GE23</f>
        <v>1</v>
      </c>
    </row>
    <row r="24" customFormat="false" ht="12.75" hidden="false" customHeight="false" outlineLevel="0" collapsed="false">
      <c r="A24" s="10" t="n">
        <v>2</v>
      </c>
      <c r="B24" s="10" t="n">
        <v>1</v>
      </c>
      <c r="C24" s="10"/>
      <c r="D24" s="10"/>
      <c r="E24" s="11" t="s">
        <v>72</v>
      </c>
      <c r="F24" s="10" t="n">
        <f aca="false">$B$24*COUNTIF(U24:GD24,"e")</f>
        <v>0</v>
      </c>
      <c r="G24" s="10" t="n">
        <f aca="false">$B$24*COUNTIF(U24:GD24,"z")</f>
        <v>2</v>
      </c>
      <c r="H24" s="10" t="n">
        <f aca="false">SUM(I24:Q24)</f>
        <v>18</v>
      </c>
      <c r="I24" s="10" t="n">
        <f aca="false">U24+AP24+BK24+CF24+DA24+DV24+EQ24+FL24</f>
        <v>9</v>
      </c>
      <c r="J24" s="10" t="n">
        <f aca="false">W24+AR24+BM24+CH24+DC24+DX24+ES24+FN24</f>
        <v>9</v>
      </c>
      <c r="K24" s="10" t="n">
        <f aca="false">Y24+AT24+BO24+CJ24+DE24+DZ24+EU24+FP24</f>
        <v>0</v>
      </c>
      <c r="L24" s="10" t="n">
        <f aca="false">AB24+AW24+BR24+CM24+DH24+EC24+EX24+FS24</f>
        <v>0</v>
      </c>
      <c r="M24" s="10" t="n">
        <f aca="false">AD24+AY24+BT24+CO24+DJ24+EE24+EZ24+FU24</f>
        <v>0</v>
      </c>
      <c r="N24" s="10" t="n">
        <f aca="false">AF24+BA24+BV24+CQ24+DL24+EG24+FB24+FW24</f>
        <v>0</v>
      </c>
      <c r="O24" s="10" t="n">
        <f aca="false">AH24+BC24+BX24+CS24+DN24+EI24+FD24+FY24</f>
        <v>0</v>
      </c>
      <c r="P24" s="10" t="n">
        <f aca="false">AJ24+BE24+BZ24+CU24+DP24+EK24+FF24+GA24</f>
        <v>0</v>
      </c>
      <c r="Q24" s="10" t="n">
        <f aca="false">AL24+BG24+CB24+CW24+DR24+EM24+FH24+GC24</f>
        <v>0</v>
      </c>
      <c r="R24" s="12" t="n">
        <f aca="false">AO24+BJ24+CE24+CZ24+DU24+EP24+FK24+GF24</f>
        <v>2</v>
      </c>
      <c r="S24" s="12" t="n">
        <f aca="false">AN24+BI24+CD24+CY24+DT24+EO24+FJ24+GE24</f>
        <v>0</v>
      </c>
      <c r="T24" s="12" t="n">
        <f aca="false">$B$24*0.8</f>
        <v>0.8</v>
      </c>
      <c r="U24" s="13"/>
      <c r="V24" s="14"/>
      <c r="W24" s="13"/>
      <c r="X24" s="14"/>
      <c r="Y24" s="13"/>
      <c r="Z24" s="14"/>
      <c r="AA24" s="12"/>
      <c r="AB24" s="13"/>
      <c r="AC24" s="14"/>
      <c r="AD24" s="13"/>
      <c r="AE24" s="14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A24+AN24</f>
        <v>0</v>
      </c>
      <c r="AP24" s="13"/>
      <c r="AQ24" s="14"/>
      <c r="AR24" s="13"/>
      <c r="AS24" s="14"/>
      <c r="AT24" s="13"/>
      <c r="AU24" s="14"/>
      <c r="AV24" s="12"/>
      <c r="AW24" s="13"/>
      <c r="AX24" s="14"/>
      <c r="AY24" s="13"/>
      <c r="AZ24" s="14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V24+BI24</f>
        <v>0</v>
      </c>
      <c r="BK24" s="13"/>
      <c r="BL24" s="14"/>
      <c r="BM24" s="13"/>
      <c r="BN24" s="14"/>
      <c r="BO24" s="13"/>
      <c r="BP24" s="14"/>
      <c r="BQ24" s="12"/>
      <c r="BR24" s="13"/>
      <c r="BS24" s="14"/>
      <c r="BT24" s="13"/>
      <c r="BU24" s="14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Q24+CD24</f>
        <v>0</v>
      </c>
      <c r="CF24" s="13"/>
      <c r="CG24" s="14"/>
      <c r="CH24" s="13"/>
      <c r="CI24" s="14"/>
      <c r="CJ24" s="13"/>
      <c r="CK24" s="14"/>
      <c r="CL24" s="12"/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L24+CY24</f>
        <v>0</v>
      </c>
      <c r="DA24" s="13"/>
      <c r="DB24" s="14"/>
      <c r="DC24" s="13"/>
      <c r="DD24" s="14"/>
      <c r="DE24" s="13"/>
      <c r="DF24" s="14"/>
      <c r="DG24" s="12"/>
      <c r="DH24" s="13"/>
      <c r="DI24" s="14"/>
      <c r="DJ24" s="13"/>
      <c r="DK24" s="14"/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G24+DT24</f>
        <v>0</v>
      </c>
      <c r="DV24" s="13"/>
      <c r="DW24" s="14"/>
      <c r="DX24" s="13"/>
      <c r="DY24" s="14"/>
      <c r="DZ24" s="13"/>
      <c r="EA24" s="14"/>
      <c r="EB24" s="12"/>
      <c r="EC24" s="13"/>
      <c r="ED24" s="14"/>
      <c r="EE24" s="13"/>
      <c r="EF24" s="14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B24+EO24</f>
        <v>0</v>
      </c>
      <c r="EQ24" s="13"/>
      <c r="ER24" s="14"/>
      <c r="ES24" s="13"/>
      <c r="ET24" s="14"/>
      <c r="EU24" s="13"/>
      <c r="EV24" s="14"/>
      <c r="EW24" s="12"/>
      <c r="EX24" s="13"/>
      <c r="EY24" s="14"/>
      <c r="EZ24" s="13"/>
      <c r="FA24" s="14"/>
      <c r="FB24" s="13"/>
      <c r="FC24" s="14"/>
      <c r="FD24" s="13"/>
      <c r="FE24" s="14"/>
      <c r="FF24" s="13"/>
      <c r="FG24" s="14"/>
      <c r="FH24" s="13"/>
      <c r="FI24" s="14"/>
      <c r="FJ24" s="12"/>
      <c r="FK24" s="12" t="n">
        <f aca="false">EW24+FJ24</f>
        <v>0</v>
      </c>
      <c r="FL24" s="13" t="n">
        <f aca="false">$B$24*9</f>
        <v>9</v>
      </c>
      <c r="FM24" s="14" t="s">
        <v>61</v>
      </c>
      <c r="FN24" s="13" t="n">
        <f aca="false">$B$24*9</f>
        <v>9</v>
      </c>
      <c r="FO24" s="14" t="s">
        <v>61</v>
      </c>
      <c r="FP24" s="13"/>
      <c r="FQ24" s="14"/>
      <c r="FR24" s="12" t="n">
        <f aca="false">$B$24*2</f>
        <v>2</v>
      </c>
      <c r="FS24" s="13"/>
      <c r="FT24" s="14"/>
      <c r="FU24" s="13"/>
      <c r="FV24" s="14"/>
      <c r="FW24" s="13"/>
      <c r="FX24" s="14"/>
      <c r="FY24" s="13"/>
      <c r="FZ24" s="14"/>
      <c r="GA24" s="13"/>
      <c r="GB24" s="14"/>
      <c r="GC24" s="13"/>
      <c r="GD24" s="14"/>
      <c r="GE24" s="12"/>
      <c r="GF24" s="12" t="n">
        <f aca="false">FR24+GE24</f>
        <v>2</v>
      </c>
    </row>
    <row r="25" customFormat="false" ht="15.95" hidden="false" customHeight="true" outlineLevel="0" collapsed="false">
      <c r="A25" s="10"/>
      <c r="B25" s="10"/>
      <c r="C25" s="10"/>
      <c r="D25" s="10"/>
      <c r="E25" s="10" t="s">
        <v>73</v>
      </c>
      <c r="F25" s="10" t="n">
        <f aca="false">SUM(F17:F24)</f>
        <v>1</v>
      </c>
      <c r="G25" s="10" t="n">
        <f aca="false">SUM(G17:G24)</f>
        <v>8</v>
      </c>
      <c r="H25" s="10" t="n">
        <f aca="false">SUM(H17:H24)</f>
        <v>152</v>
      </c>
      <c r="I25" s="10" t="n">
        <f aca="false">SUM(I17:I24)</f>
        <v>43</v>
      </c>
      <c r="J25" s="10" t="n">
        <f aca="false">SUM(J17:J24)</f>
        <v>9</v>
      </c>
      <c r="K25" s="10" t="n">
        <f aca="false">SUM(K17:K24)</f>
        <v>0</v>
      </c>
      <c r="L25" s="10" t="n">
        <f aca="false">SUM(L17:L24)</f>
        <v>0</v>
      </c>
      <c r="M25" s="10" t="n">
        <f aca="false">SUM(M17:M24)</f>
        <v>100</v>
      </c>
      <c r="N25" s="10" t="n">
        <f aca="false">SUM(N17:N24)</f>
        <v>0</v>
      </c>
      <c r="O25" s="10" t="n">
        <f aca="false">SUM(O17:O24)</f>
        <v>0</v>
      </c>
      <c r="P25" s="10" t="n">
        <f aca="false">SUM(P17:P24)</f>
        <v>0</v>
      </c>
      <c r="Q25" s="10" t="n">
        <f aca="false">SUM(Q17:Q24)</f>
        <v>0</v>
      </c>
      <c r="R25" s="12" t="n">
        <f aca="false">SUM(R17:R24)</f>
        <v>15</v>
      </c>
      <c r="S25" s="12" t="n">
        <f aca="false">SUM(S17:S24)</f>
        <v>9</v>
      </c>
      <c r="T25" s="12" t="n">
        <f aca="false">SUM(T17:T24)</f>
        <v>4.4</v>
      </c>
      <c r="U25" s="13" t="n">
        <f aca="false">SUM(U17:U24)</f>
        <v>0</v>
      </c>
      <c r="V25" s="14" t="n">
        <f aca="false">SUM(V17:V24)</f>
        <v>0</v>
      </c>
      <c r="W25" s="13" t="n">
        <f aca="false">SUM(W17:W24)</f>
        <v>0</v>
      </c>
      <c r="X25" s="14" t="n">
        <f aca="false">SUM(X17:X24)</f>
        <v>0</v>
      </c>
      <c r="Y25" s="13" t="n">
        <f aca="false">SUM(Y17:Y24)</f>
        <v>0</v>
      </c>
      <c r="Z25" s="14" t="n">
        <f aca="false">SUM(Z17:Z24)</f>
        <v>0</v>
      </c>
      <c r="AA25" s="12" t="n">
        <f aca="false">SUM(AA17:AA24)</f>
        <v>0</v>
      </c>
      <c r="AB25" s="13" t="n">
        <f aca="false">SUM(AB17:AB24)</f>
        <v>0</v>
      </c>
      <c r="AC25" s="14" t="n">
        <f aca="false">SUM(AC17:AC24)</f>
        <v>0</v>
      </c>
      <c r="AD25" s="13" t="n">
        <f aca="false">SUM(AD17:AD24)</f>
        <v>0</v>
      </c>
      <c r="AE25" s="14" t="n">
        <f aca="false">SUM(AE17:AE24)</f>
        <v>0</v>
      </c>
      <c r="AF25" s="13" t="n">
        <f aca="false">SUM(AF17:AF24)</f>
        <v>0</v>
      </c>
      <c r="AG25" s="14" t="n">
        <f aca="false">SUM(AG17:AG24)</f>
        <v>0</v>
      </c>
      <c r="AH25" s="13" t="n">
        <f aca="false">SUM(AH17:AH24)</f>
        <v>0</v>
      </c>
      <c r="AI25" s="14" t="n">
        <f aca="false">SUM(AI17:AI24)</f>
        <v>0</v>
      </c>
      <c r="AJ25" s="13" t="n">
        <f aca="false">SUM(AJ17:AJ24)</f>
        <v>0</v>
      </c>
      <c r="AK25" s="14" t="n">
        <f aca="false">SUM(AK17:AK24)</f>
        <v>0</v>
      </c>
      <c r="AL25" s="13" t="n">
        <f aca="false">SUM(AL17:AL24)</f>
        <v>0</v>
      </c>
      <c r="AM25" s="14" t="n">
        <f aca="false">SUM(AM17:AM24)</f>
        <v>0</v>
      </c>
      <c r="AN25" s="12" t="n">
        <f aca="false">SUM(AN17:AN24)</f>
        <v>0</v>
      </c>
      <c r="AO25" s="12" t="n">
        <f aca="false">SUM(AO17:AO24)</f>
        <v>0</v>
      </c>
      <c r="AP25" s="13" t="n">
        <f aca="false">SUM(AP17:AP24)</f>
        <v>0</v>
      </c>
      <c r="AQ25" s="14" t="n">
        <f aca="false">SUM(AQ17:AQ24)</f>
        <v>0</v>
      </c>
      <c r="AR25" s="13" t="n">
        <f aca="false">SUM(AR17:AR24)</f>
        <v>0</v>
      </c>
      <c r="AS25" s="14" t="n">
        <f aca="false">SUM(AS17:AS24)</f>
        <v>0</v>
      </c>
      <c r="AT25" s="13" t="n">
        <f aca="false">SUM(AT17:AT24)</f>
        <v>0</v>
      </c>
      <c r="AU25" s="14" t="n">
        <f aca="false">SUM(AU17:AU24)</f>
        <v>0</v>
      </c>
      <c r="AV25" s="12" t="n">
        <f aca="false">SUM(AV17:AV24)</f>
        <v>0</v>
      </c>
      <c r="AW25" s="13" t="n">
        <f aca="false">SUM(AW17:AW24)</f>
        <v>0</v>
      </c>
      <c r="AX25" s="14" t="n">
        <f aca="false">SUM(AX17:AX24)</f>
        <v>0</v>
      </c>
      <c r="AY25" s="13" t="n">
        <f aca="false">SUM(AY17:AY24)</f>
        <v>0</v>
      </c>
      <c r="AZ25" s="14" t="n">
        <f aca="false">SUM(AZ17:AZ24)</f>
        <v>0</v>
      </c>
      <c r="BA25" s="13" t="n">
        <f aca="false">SUM(BA17:BA24)</f>
        <v>0</v>
      </c>
      <c r="BB25" s="14" t="n">
        <f aca="false">SUM(BB17:BB24)</f>
        <v>0</v>
      </c>
      <c r="BC25" s="13" t="n">
        <f aca="false">SUM(BC17:BC24)</f>
        <v>0</v>
      </c>
      <c r="BD25" s="14" t="n">
        <f aca="false">SUM(BD17:BD24)</f>
        <v>0</v>
      </c>
      <c r="BE25" s="13" t="n">
        <f aca="false">SUM(BE17:BE24)</f>
        <v>0</v>
      </c>
      <c r="BF25" s="14" t="n">
        <f aca="false">SUM(BF17:BF24)</f>
        <v>0</v>
      </c>
      <c r="BG25" s="13" t="n">
        <f aca="false">SUM(BG17:BG24)</f>
        <v>0</v>
      </c>
      <c r="BH25" s="14" t="n">
        <f aca="false">SUM(BH17:BH24)</f>
        <v>0</v>
      </c>
      <c r="BI25" s="12" t="n">
        <f aca="false">SUM(BI17:BI24)</f>
        <v>0</v>
      </c>
      <c r="BJ25" s="12" t="n">
        <f aca="false">SUM(BJ17:BJ24)</f>
        <v>0</v>
      </c>
      <c r="BK25" s="13" t="n">
        <f aca="false">SUM(BK17:BK24)</f>
        <v>0</v>
      </c>
      <c r="BL25" s="14" t="n">
        <f aca="false">SUM(BL17:BL24)</f>
        <v>0</v>
      </c>
      <c r="BM25" s="13" t="n">
        <f aca="false">SUM(BM17:BM24)</f>
        <v>0</v>
      </c>
      <c r="BN25" s="14" t="n">
        <f aca="false">SUM(BN17:BN24)</f>
        <v>0</v>
      </c>
      <c r="BO25" s="13" t="n">
        <f aca="false">SUM(BO17:BO24)</f>
        <v>0</v>
      </c>
      <c r="BP25" s="14" t="n">
        <f aca="false">SUM(BP17:BP24)</f>
        <v>0</v>
      </c>
      <c r="BQ25" s="12" t="n">
        <f aca="false">SUM(BQ17:BQ24)</f>
        <v>0</v>
      </c>
      <c r="BR25" s="13" t="n">
        <f aca="false">SUM(BR17:BR24)</f>
        <v>0</v>
      </c>
      <c r="BS25" s="14" t="n">
        <f aca="false">SUM(BS17:BS24)</f>
        <v>0</v>
      </c>
      <c r="BT25" s="13" t="n">
        <f aca="false">SUM(BT17:BT24)</f>
        <v>30</v>
      </c>
      <c r="BU25" s="14" t="n">
        <f aca="false">SUM(BU17:BU24)</f>
        <v>0</v>
      </c>
      <c r="BV25" s="13" t="n">
        <f aca="false">SUM(BV17:BV24)</f>
        <v>0</v>
      </c>
      <c r="BW25" s="14" t="n">
        <f aca="false">SUM(BW17:BW24)</f>
        <v>0</v>
      </c>
      <c r="BX25" s="13" t="n">
        <f aca="false">SUM(BX17:BX24)</f>
        <v>0</v>
      </c>
      <c r="BY25" s="14" t="n">
        <f aca="false">SUM(BY17:BY24)</f>
        <v>0</v>
      </c>
      <c r="BZ25" s="13" t="n">
        <f aca="false">SUM(BZ17:BZ24)</f>
        <v>0</v>
      </c>
      <c r="CA25" s="14" t="n">
        <f aca="false">SUM(CA17:CA24)</f>
        <v>0</v>
      </c>
      <c r="CB25" s="13" t="n">
        <f aca="false">SUM(CB17:CB24)</f>
        <v>0</v>
      </c>
      <c r="CC25" s="14" t="n">
        <f aca="false">SUM(CC17:CC24)</f>
        <v>0</v>
      </c>
      <c r="CD25" s="12" t="n">
        <f aca="false">SUM(CD17:CD24)</f>
        <v>2</v>
      </c>
      <c r="CE25" s="12" t="n">
        <f aca="false">SUM(CE17:CE24)</f>
        <v>2</v>
      </c>
      <c r="CF25" s="13" t="n">
        <f aca="false">SUM(CF17:CF24)</f>
        <v>0</v>
      </c>
      <c r="CG25" s="14" t="n">
        <f aca="false">SUM(CG17:CG24)</f>
        <v>0</v>
      </c>
      <c r="CH25" s="13" t="n">
        <f aca="false">SUM(CH17:CH24)</f>
        <v>0</v>
      </c>
      <c r="CI25" s="14" t="n">
        <f aca="false">SUM(CI17:CI24)</f>
        <v>0</v>
      </c>
      <c r="CJ25" s="13" t="n">
        <f aca="false">SUM(CJ17:CJ24)</f>
        <v>0</v>
      </c>
      <c r="CK25" s="14" t="n">
        <f aca="false">SUM(CK17:CK24)</f>
        <v>0</v>
      </c>
      <c r="CL25" s="12" t="n">
        <f aca="false">SUM(CL17:CL24)</f>
        <v>0</v>
      </c>
      <c r="CM25" s="13" t="n">
        <f aca="false">SUM(CM17:CM24)</f>
        <v>0</v>
      </c>
      <c r="CN25" s="14" t="n">
        <f aca="false">SUM(CN17:CN24)</f>
        <v>0</v>
      </c>
      <c r="CO25" s="13" t="n">
        <f aca="false">SUM(CO17:CO24)</f>
        <v>30</v>
      </c>
      <c r="CP25" s="14" t="n">
        <f aca="false">SUM(CP17:CP24)</f>
        <v>0</v>
      </c>
      <c r="CQ25" s="13" t="n">
        <f aca="false">SUM(CQ17:CQ24)</f>
        <v>0</v>
      </c>
      <c r="CR25" s="14" t="n">
        <f aca="false">SUM(CR17:CR24)</f>
        <v>0</v>
      </c>
      <c r="CS25" s="13" t="n">
        <f aca="false">SUM(CS17:CS24)</f>
        <v>0</v>
      </c>
      <c r="CT25" s="14" t="n">
        <f aca="false">SUM(CT17:CT24)</f>
        <v>0</v>
      </c>
      <c r="CU25" s="13" t="n">
        <f aca="false">SUM(CU17:CU24)</f>
        <v>0</v>
      </c>
      <c r="CV25" s="14" t="n">
        <f aca="false">SUM(CV17:CV24)</f>
        <v>0</v>
      </c>
      <c r="CW25" s="13" t="n">
        <f aca="false">SUM(CW17:CW24)</f>
        <v>0</v>
      </c>
      <c r="CX25" s="14" t="n">
        <f aca="false">SUM(CX17:CX24)</f>
        <v>0</v>
      </c>
      <c r="CY25" s="12" t="n">
        <f aca="false">SUM(CY17:CY24)</f>
        <v>3</v>
      </c>
      <c r="CZ25" s="12" t="n">
        <f aca="false">SUM(CZ17:CZ24)</f>
        <v>3</v>
      </c>
      <c r="DA25" s="13" t="n">
        <f aca="false">SUM(DA17:DA24)</f>
        <v>0</v>
      </c>
      <c r="DB25" s="14" t="n">
        <f aca="false">SUM(DB17:DB24)</f>
        <v>0</v>
      </c>
      <c r="DC25" s="13" t="n">
        <f aca="false">SUM(DC17:DC24)</f>
        <v>0</v>
      </c>
      <c r="DD25" s="14" t="n">
        <f aca="false">SUM(DD17:DD24)</f>
        <v>0</v>
      </c>
      <c r="DE25" s="13" t="n">
        <f aca="false">SUM(DE17:DE24)</f>
        <v>0</v>
      </c>
      <c r="DF25" s="14" t="n">
        <f aca="false">SUM(DF17:DF24)</f>
        <v>0</v>
      </c>
      <c r="DG25" s="12" t="n">
        <f aca="false">SUM(DG17:DG24)</f>
        <v>0</v>
      </c>
      <c r="DH25" s="13" t="n">
        <f aca="false">SUM(DH17:DH24)</f>
        <v>0</v>
      </c>
      <c r="DI25" s="14" t="n">
        <f aca="false">SUM(DI17:DI24)</f>
        <v>0</v>
      </c>
      <c r="DJ25" s="13" t="n">
        <f aca="false">SUM(DJ17:DJ24)</f>
        <v>40</v>
      </c>
      <c r="DK25" s="14" t="n">
        <f aca="false">SUM(DK17:DK24)</f>
        <v>0</v>
      </c>
      <c r="DL25" s="13" t="n">
        <f aca="false">SUM(DL17:DL24)</f>
        <v>0</v>
      </c>
      <c r="DM25" s="14" t="n">
        <f aca="false">SUM(DM17:DM24)</f>
        <v>0</v>
      </c>
      <c r="DN25" s="13" t="n">
        <f aca="false">SUM(DN17:DN24)</f>
        <v>0</v>
      </c>
      <c r="DO25" s="14" t="n">
        <f aca="false">SUM(DO17:DO24)</f>
        <v>0</v>
      </c>
      <c r="DP25" s="13" t="n">
        <f aca="false">SUM(DP17:DP24)</f>
        <v>0</v>
      </c>
      <c r="DQ25" s="14" t="n">
        <f aca="false">SUM(DQ17:DQ24)</f>
        <v>0</v>
      </c>
      <c r="DR25" s="13" t="n">
        <f aca="false">SUM(DR17:DR24)</f>
        <v>0</v>
      </c>
      <c r="DS25" s="14" t="n">
        <f aca="false">SUM(DS17:DS24)</f>
        <v>0</v>
      </c>
      <c r="DT25" s="12" t="n">
        <f aca="false">SUM(DT17:DT24)</f>
        <v>4</v>
      </c>
      <c r="DU25" s="12" t="n">
        <f aca="false">SUM(DU17:DU24)</f>
        <v>4</v>
      </c>
      <c r="DV25" s="13" t="n">
        <f aca="false">SUM(DV17:DV24)</f>
        <v>0</v>
      </c>
      <c r="DW25" s="14" t="n">
        <f aca="false">SUM(DW17:DW24)</f>
        <v>0</v>
      </c>
      <c r="DX25" s="13" t="n">
        <f aca="false">SUM(DX17:DX24)</f>
        <v>0</v>
      </c>
      <c r="DY25" s="14" t="n">
        <f aca="false">SUM(DY17:DY24)</f>
        <v>0</v>
      </c>
      <c r="DZ25" s="13" t="n">
        <f aca="false">SUM(DZ17:DZ24)</f>
        <v>0</v>
      </c>
      <c r="EA25" s="14" t="n">
        <f aca="false">SUM(EA17:EA24)</f>
        <v>0</v>
      </c>
      <c r="EB25" s="12" t="n">
        <f aca="false">SUM(EB17:EB24)</f>
        <v>0</v>
      </c>
      <c r="EC25" s="13" t="n">
        <f aca="false">SUM(EC17:EC24)</f>
        <v>0</v>
      </c>
      <c r="ED25" s="14" t="n">
        <f aca="false">SUM(ED17:ED24)</f>
        <v>0</v>
      </c>
      <c r="EE25" s="13" t="n">
        <f aca="false">SUM(EE17:EE24)</f>
        <v>0</v>
      </c>
      <c r="EF25" s="14" t="n">
        <f aca="false">SUM(EF17:EF24)</f>
        <v>0</v>
      </c>
      <c r="EG25" s="13" t="n">
        <f aca="false">SUM(EG17:EG24)</f>
        <v>0</v>
      </c>
      <c r="EH25" s="14" t="n">
        <f aca="false">SUM(EH17:EH24)</f>
        <v>0</v>
      </c>
      <c r="EI25" s="13" t="n">
        <f aca="false">SUM(EI17:EI24)</f>
        <v>0</v>
      </c>
      <c r="EJ25" s="14" t="n">
        <f aca="false">SUM(EJ17:EJ24)</f>
        <v>0</v>
      </c>
      <c r="EK25" s="13" t="n">
        <f aca="false">SUM(EK17:EK24)</f>
        <v>0</v>
      </c>
      <c r="EL25" s="14" t="n">
        <f aca="false">SUM(EL17:EL24)</f>
        <v>0</v>
      </c>
      <c r="EM25" s="13" t="n">
        <f aca="false">SUM(EM17:EM24)</f>
        <v>0</v>
      </c>
      <c r="EN25" s="14" t="n">
        <f aca="false">SUM(EN17:EN24)</f>
        <v>0</v>
      </c>
      <c r="EO25" s="12" t="n">
        <f aca="false">SUM(EO17:EO24)</f>
        <v>0</v>
      </c>
      <c r="EP25" s="12" t="n">
        <f aca="false">SUM(EP17:EP24)</f>
        <v>0</v>
      </c>
      <c r="EQ25" s="13" t="n">
        <f aca="false">SUM(EQ17:EQ24)</f>
        <v>0</v>
      </c>
      <c r="ER25" s="14" t="n">
        <f aca="false">SUM(ER17:ER24)</f>
        <v>0</v>
      </c>
      <c r="ES25" s="13" t="n">
        <f aca="false">SUM(ES17:ES24)</f>
        <v>0</v>
      </c>
      <c r="ET25" s="14" t="n">
        <f aca="false">SUM(ET17:ET24)</f>
        <v>0</v>
      </c>
      <c r="EU25" s="13" t="n">
        <f aca="false">SUM(EU17:EU24)</f>
        <v>0</v>
      </c>
      <c r="EV25" s="14" t="n">
        <f aca="false">SUM(EV17:EV24)</f>
        <v>0</v>
      </c>
      <c r="EW25" s="12" t="n">
        <f aca="false">SUM(EW17:EW24)</f>
        <v>0</v>
      </c>
      <c r="EX25" s="13" t="n">
        <f aca="false">SUM(EX17:EX24)</f>
        <v>0</v>
      </c>
      <c r="EY25" s="14" t="n">
        <f aca="false">SUM(EY17:EY24)</f>
        <v>0</v>
      </c>
      <c r="EZ25" s="13" t="n">
        <f aca="false">SUM(EZ17:EZ24)</f>
        <v>0</v>
      </c>
      <c r="FA25" s="14" t="n">
        <f aca="false">SUM(FA17:FA24)</f>
        <v>0</v>
      </c>
      <c r="FB25" s="13" t="n">
        <f aca="false">SUM(FB17:FB24)</f>
        <v>0</v>
      </c>
      <c r="FC25" s="14" t="n">
        <f aca="false">SUM(FC17:FC24)</f>
        <v>0</v>
      </c>
      <c r="FD25" s="13" t="n">
        <f aca="false">SUM(FD17:FD24)</f>
        <v>0</v>
      </c>
      <c r="FE25" s="14" t="n">
        <f aca="false">SUM(FE17:FE24)</f>
        <v>0</v>
      </c>
      <c r="FF25" s="13" t="n">
        <f aca="false">SUM(FF17:FF24)</f>
        <v>0</v>
      </c>
      <c r="FG25" s="14" t="n">
        <f aca="false">SUM(FG17:FG24)</f>
        <v>0</v>
      </c>
      <c r="FH25" s="13" t="n">
        <f aca="false">SUM(FH17:FH24)</f>
        <v>0</v>
      </c>
      <c r="FI25" s="14" t="n">
        <f aca="false">SUM(FI17:FI24)</f>
        <v>0</v>
      </c>
      <c r="FJ25" s="12" t="n">
        <f aca="false">SUM(FJ17:FJ24)</f>
        <v>0</v>
      </c>
      <c r="FK25" s="12" t="n">
        <f aca="false">SUM(FK17:FK24)</f>
        <v>0</v>
      </c>
      <c r="FL25" s="13" t="n">
        <f aca="false">SUM(FL17:FL24)</f>
        <v>43</v>
      </c>
      <c r="FM25" s="14" t="n">
        <f aca="false">SUM(FM17:FM24)</f>
        <v>0</v>
      </c>
      <c r="FN25" s="13" t="n">
        <f aca="false">SUM(FN17:FN24)</f>
        <v>9</v>
      </c>
      <c r="FO25" s="14" t="n">
        <f aca="false">SUM(FO17:FO24)</f>
        <v>0</v>
      </c>
      <c r="FP25" s="13" t="n">
        <f aca="false">SUM(FP17:FP24)</f>
        <v>0</v>
      </c>
      <c r="FQ25" s="14" t="n">
        <f aca="false">SUM(FQ17:FQ24)</f>
        <v>0</v>
      </c>
      <c r="FR25" s="12" t="n">
        <f aca="false">SUM(FR17:FR24)</f>
        <v>6</v>
      </c>
      <c r="FS25" s="13" t="n">
        <f aca="false">SUM(FS17:FS24)</f>
        <v>0</v>
      </c>
      <c r="FT25" s="14" t="n">
        <f aca="false">SUM(FT17:FT24)</f>
        <v>0</v>
      </c>
      <c r="FU25" s="13" t="n">
        <f aca="false">SUM(FU17:FU24)</f>
        <v>0</v>
      </c>
      <c r="FV25" s="14" t="n">
        <f aca="false">SUM(FV17:FV24)</f>
        <v>0</v>
      </c>
      <c r="FW25" s="13" t="n">
        <f aca="false">SUM(FW17:FW24)</f>
        <v>0</v>
      </c>
      <c r="FX25" s="14" t="n">
        <f aca="false">SUM(FX17:FX24)</f>
        <v>0</v>
      </c>
      <c r="FY25" s="13" t="n">
        <f aca="false">SUM(FY17:FY24)</f>
        <v>0</v>
      </c>
      <c r="FZ25" s="14" t="n">
        <f aca="false">SUM(FZ17:FZ24)</f>
        <v>0</v>
      </c>
      <c r="GA25" s="13" t="n">
        <f aca="false">SUM(GA17:GA24)</f>
        <v>0</v>
      </c>
      <c r="GB25" s="14" t="n">
        <f aca="false">SUM(GB17:GB24)</f>
        <v>0</v>
      </c>
      <c r="GC25" s="13" t="n">
        <f aca="false">SUM(GC17:GC24)</f>
        <v>0</v>
      </c>
      <c r="GD25" s="14" t="n">
        <f aca="false">SUM(GD17:GD24)</f>
        <v>0</v>
      </c>
      <c r="GE25" s="12" t="n">
        <f aca="false">SUM(GE17:GE24)</f>
        <v>0</v>
      </c>
      <c r="GF25" s="12" t="n">
        <f aca="false">SUM(GF17:GF24)</f>
        <v>6</v>
      </c>
    </row>
    <row r="26" customFormat="false" ht="20.1" hidden="false" customHeight="true" outlineLevel="0" collapsed="false">
      <c r="A26" s="9" t="s">
        <v>74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</row>
    <row r="27" customFormat="false" ht="12.75" hidden="false" customHeight="false" outlineLevel="0" collapsed="false">
      <c r="A27" s="10"/>
      <c r="B27" s="10"/>
      <c r="C27" s="10"/>
      <c r="D27" s="10" t="s">
        <v>75</v>
      </c>
      <c r="E27" s="11" t="s">
        <v>76</v>
      </c>
      <c r="F27" s="10" t="n">
        <f aca="false">COUNTIF(U27:GD27,"e")</f>
        <v>1</v>
      </c>
      <c r="G27" s="10" t="n">
        <f aca="false">COUNTIF(U27:GD27,"z")</f>
        <v>1</v>
      </c>
      <c r="H27" s="10" t="n">
        <f aca="false">SUM(I27:Q27)</f>
        <v>32</v>
      </c>
      <c r="I27" s="10" t="n">
        <f aca="false">U27+AP27+BK27+CF27+DA27+DV27+EQ27+FL27</f>
        <v>16</v>
      </c>
      <c r="J27" s="10" t="n">
        <f aca="false">W27+AR27+BM27+CH27+DC27+DX27+ES27+FN27</f>
        <v>16</v>
      </c>
      <c r="K27" s="10" t="n">
        <f aca="false">Y27+AT27+BO27+CJ27+DE27+DZ27+EU27+FP27</f>
        <v>0</v>
      </c>
      <c r="L27" s="10" t="n">
        <f aca="false">AB27+AW27+BR27+CM27+DH27+EC27+EX27+FS27</f>
        <v>0</v>
      </c>
      <c r="M27" s="10" t="n">
        <f aca="false">AD27+AY27+BT27+CO27+DJ27+EE27+EZ27+FU27</f>
        <v>0</v>
      </c>
      <c r="N27" s="10" t="n">
        <f aca="false">AF27+BA27+BV27+CQ27+DL27+EG27+FB27+FW27</f>
        <v>0</v>
      </c>
      <c r="O27" s="10" t="n">
        <f aca="false">AH27+BC27+BX27+CS27+DN27+EI27+FD27+FY27</f>
        <v>0</v>
      </c>
      <c r="P27" s="10" t="n">
        <f aca="false">AJ27+BE27+BZ27+CU27+DP27+EK27+FF27+GA27</f>
        <v>0</v>
      </c>
      <c r="Q27" s="10" t="n">
        <f aca="false">AL27+BG27+CB27+CW27+DR27+EM27+FH27+GC27</f>
        <v>0</v>
      </c>
      <c r="R27" s="12" t="n">
        <f aca="false">AO27+BJ27+CE27+CZ27+DU27+EP27+FK27+GF27</f>
        <v>5</v>
      </c>
      <c r="S27" s="12" t="n">
        <f aca="false">AN27+BI27+CD27+CY27+DT27+EO27+FJ27+GE27</f>
        <v>0</v>
      </c>
      <c r="T27" s="12" t="n">
        <v>1.2</v>
      </c>
      <c r="U27" s="13" t="n">
        <v>16</v>
      </c>
      <c r="V27" s="14" t="s">
        <v>64</v>
      </c>
      <c r="W27" s="13" t="n">
        <v>16</v>
      </c>
      <c r="X27" s="14" t="s">
        <v>61</v>
      </c>
      <c r="Y27" s="13"/>
      <c r="Z27" s="14"/>
      <c r="AA27" s="12" t="n">
        <v>5</v>
      </c>
      <c r="AB27" s="13"/>
      <c r="AC27" s="14"/>
      <c r="AD27" s="13"/>
      <c r="AE27" s="14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A27+AN27</f>
        <v>5</v>
      </c>
      <c r="AP27" s="13"/>
      <c r="AQ27" s="14"/>
      <c r="AR27" s="13"/>
      <c r="AS27" s="14"/>
      <c r="AT27" s="13"/>
      <c r="AU27" s="14"/>
      <c r="AV27" s="12"/>
      <c r="AW27" s="13"/>
      <c r="AX27" s="14"/>
      <c r="AY27" s="13"/>
      <c r="AZ27" s="14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V27+BI27</f>
        <v>0</v>
      </c>
      <c r="BK27" s="13"/>
      <c r="BL27" s="14"/>
      <c r="BM27" s="13"/>
      <c r="BN27" s="14"/>
      <c r="BO27" s="13"/>
      <c r="BP27" s="14"/>
      <c r="BQ27" s="12"/>
      <c r="BR27" s="13"/>
      <c r="BS27" s="14"/>
      <c r="BT27" s="13"/>
      <c r="BU27" s="14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Q27+CD27</f>
        <v>0</v>
      </c>
      <c r="CF27" s="13"/>
      <c r="CG27" s="14"/>
      <c r="CH27" s="13"/>
      <c r="CI27" s="14"/>
      <c r="CJ27" s="13"/>
      <c r="CK27" s="14"/>
      <c r="CL27" s="12"/>
      <c r="CM27" s="13"/>
      <c r="CN27" s="14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L27+CY27</f>
        <v>0</v>
      </c>
      <c r="DA27" s="13"/>
      <c r="DB27" s="14"/>
      <c r="DC27" s="13"/>
      <c r="DD27" s="14"/>
      <c r="DE27" s="13"/>
      <c r="DF27" s="14"/>
      <c r="DG27" s="12"/>
      <c r="DH27" s="13"/>
      <c r="DI27" s="14"/>
      <c r="DJ27" s="13"/>
      <c r="DK27" s="14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G27+DT27</f>
        <v>0</v>
      </c>
      <c r="DV27" s="13"/>
      <c r="DW27" s="14"/>
      <c r="DX27" s="13"/>
      <c r="DY27" s="14"/>
      <c r="DZ27" s="13"/>
      <c r="EA27" s="14"/>
      <c r="EB27" s="12"/>
      <c r="EC27" s="13"/>
      <c r="ED27" s="14"/>
      <c r="EE27" s="13"/>
      <c r="EF27" s="14"/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B27+EO27</f>
        <v>0</v>
      </c>
      <c r="EQ27" s="13"/>
      <c r="ER27" s="14"/>
      <c r="ES27" s="13"/>
      <c r="ET27" s="14"/>
      <c r="EU27" s="13"/>
      <c r="EV27" s="14"/>
      <c r="EW27" s="12"/>
      <c r="EX27" s="13"/>
      <c r="EY27" s="14"/>
      <c r="EZ27" s="13"/>
      <c r="FA27" s="14"/>
      <c r="FB27" s="13"/>
      <c r="FC27" s="14"/>
      <c r="FD27" s="13"/>
      <c r="FE27" s="14"/>
      <c r="FF27" s="13"/>
      <c r="FG27" s="14"/>
      <c r="FH27" s="13"/>
      <c r="FI27" s="14"/>
      <c r="FJ27" s="12"/>
      <c r="FK27" s="12" t="n">
        <f aca="false">EW27+FJ27</f>
        <v>0</v>
      </c>
      <c r="FL27" s="13"/>
      <c r="FM27" s="14"/>
      <c r="FN27" s="13"/>
      <c r="FO27" s="14"/>
      <c r="FP27" s="13"/>
      <c r="FQ27" s="14"/>
      <c r="FR27" s="12"/>
      <c r="FS27" s="13"/>
      <c r="FT27" s="14"/>
      <c r="FU27" s="13"/>
      <c r="FV27" s="14"/>
      <c r="FW27" s="13"/>
      <c r="FX27" s="14"/>
      <c r="FY27" s="13"/>
      <c r="FZ27" s="14"/>
      <c r="GA27" s="13"/>
      <c r="GB27" s="14"/>
      <c r="GC27" s="13"/>
      <c r="GD27" s="14"/>
      <c r="GE27" s="12"/>
      <c r="GF27" s="12" t="n">
        <f aca="false">FR27+GE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7</v>
      </c>
      <c r="E28" s="11" t="s">
        <v>78</v>
      </c>
      <c r="F28" s="10" t="n">
        <f aca="false">COUNTIF(U28:GD28,"e")</f>
        <v>1</v>
      </c>
      <c r="G28" s="10" t="n">
        <f aca="false">COUNTIF(U28:GD28,"z")</f>
        <v>1</v>
      </c>
      <c r="H28" s="10" t="n">
        <f aca="false">SUM(I28:Q28)</f>
        <v>32</v>
      </c>
      <c r="I28" s="10" t="n">
        <f aca="false">U28+AP28+BK28+CF28+DA28+DV28+EQ28+FL28</f>
        <v>16</v>
      </c>
      <c r="J28" s="10" t="n">
        <f aca="false">W28+AR28+BM28+CH28+DC28+DX28+ES28+FN28</f>
        <v>16</v>
      </c>
      <c r="K28" s="10" t="n">
        <f aca="false">Y28+AT28+BO28+CJ28+DE28+DZ28+EU28+FP28</f>
        <v>0</v>
      </c>
      <c r="L28" s="10" t="n">
        <f aca="false">AB28+AW28+BR28+CM28+DH28+EC28+EX28+FS28</f>
        <v>0</v>
      </c>
      <c r="M28" s="10" t="n">
        <f aca="false">AD28+AY28+BT28+CO28+DJ28+EE28+EZ28+FU28</f>
        <v>0</v>
      </c>
      <c r="N28" s="10" t="n">
        <f aca="false">AF28+BA28+BV28+CQ28+DL28+EG28+FB28+FW28</f>
        <v>0</v>
      </c>
      <c r="O28" s="10" t="n">
        <f aca="false">AH28+BC28+BX28+CS28+DN28+EI28+FD28+FY28</f>
        <v>0</v>
      </c>
      <c r="P28" s="10" t="n">
        <f aca="false">AJ28+BE28+BZ28+CU28+DP28+EK28+FF28+GA28</f>
        <v>0</v>
      </c>
      <c r="Q28" s="10" t="n">
        <f aca="false">AL28+BG28+CB28+CW28+DR28+EM28+FH28+GC28</f>
        <v>0</v>
      </c>
      <c r="R28" s="12" t="n">
        <f aca="false">AO28+BJ28+CE28+CZ28+DU28+EP28+FK28+GF28</f>
        <v>5</v>
      </c>
      <c r="S28" s="12" t="n">
        <f aca="false">AN28+BI28+CD28+CY28+DT28+EO28+FJ28+GE28</f>
        <v>0</v>
      </c>
      <c r="T28" s="12" t="n">
        <v>1.2</v>
      </c>
      <c r="U28" s="13"/>
      <c r="V28" s="14"/>
      <c r="W28" s="13"/>
      <c r="X28" s="14"/>
      <c r="Y28" s="13"/>
      <c r="Z28" s="14"/>
      <c r="AA28" s="12"/>
      <c r="AB28" s="13"/>
      <c r="AC28" s="14"/>
      <c r="AD28" s="13"/>
      <c r="AE28" s="14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A28+AN28</f>
        <v>0</v>
      </c>
      <c r="AP28" s="13" t="n">
        <v>16</v>
      </c>
      <c r="AQ28" s="14" t="s">
        <v>64</v>
      </c>
      <c r="AR28" s="13" t="n">
        <v>16</v>
      </c>
      <c r="AS28" s="14" t="s">
        <v>61</v>
      </c>
      <c r="AT28" s="13"/>
      <c r="AU28" s="14"/>
      <c r="AV28" s="12" t="n">
        <v>5</v>
      </c>
      <c r="AW28" s="13"/>
      <c r="AX28" s="14"/>
      <c r="AY28" s="13"/>
      <c r="AZ28" s="14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V28+BI28</f>
        <v>5</v>
      </c>
      <c r="BK28" s="13"/>
      <c r="BL28" s="14"/>
      <c r="BM28" s="13"/>
      <c r="BN28" s="14"/>
      <c r="BO28" s="13"/>
      <c r="BP28" s="14"/>
      <c r="BQ28" s="12"/>
      <c r="BR28" s="13"/>
      <c r="BS28" s="14"/>
      <c r="BT28" s="13"/>
      <c r="BU28" s="14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Q28+CD28</f>
        <v>0</v>
      </c>
      <c r="CF28" s="13"/>
      <c r="CG28" s="14"/>
      <c r="CH28" s="13"/>
      <c r="CI28" s="14"/>
      <c r="CJ28" s="13"/>
      <c r="CK28" s="14"/>
      <c r="CL28" s="12"/>
      <c r="CM28" s="13"/>
      <c r="CN28" s="14"/>
      <c r="CO28" s="13"/>
      <c r="CP28" s="14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L28+CY28</f>
        <v>0</v>
      </c>
      <c r="DA28" s="13"/>
      <c r="DB28" s="14"/>
      <c r="DC28" s="13"/>
      <c r="DD28" s="14"/>
      <c r="DE28" s="13"/>
      <c r="DF28" s="14"/>
      <c r="DG28" s="12"/>
      <c r="DH28" s="13"/>
      <c r="DI28" s="14"/>
      <c r="DJ28" s="13"/>
      <c r="DK28" s="14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G28+DT28</f>
        <v>0</v>
      </c>
      <c r="DV28" s="13"/>
      <c r="DW28" s="14"/>
      <c r="DX28" s="13"/>
      <c r="DY28" s="14"/>
      <c r="DZ28" s="13"/>
      <c r="EA28" s="14"/>
      <c r="EB28" s="12"/>
      <c r="EC28" s="13"/>
      <c r="ED28" s="14"/>
      <c r="EE28" s="13"/>
      <c r="EF28" s="14"/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B28+EO28</f>
        <v>0</v>
      </c>
      <c r="EQ28" s="13"/>
      <c r="ER28" s="14"/>
      <c r="ES28" s="13"/>
      <c r="ET28" s="14"/>
      <c r="EU28" s="13"/>
      <c r="EV28" s="14"/>
      <c r="EW28" s="12"/>
      <c r="EX28" s="13"/>
      <c r="EY28" s="14"/>
      <c r="EZ28" s="13"/>
      <c r="FA28" s="14"/>
      <c r="FB28" s="13"/>
      <c r="FC28" s="14"/>
      <c r="FD28" s="13"/>
      <c r="FE28" s="14"/>
      <c r="FF28" s="13"/>
      <c r="FG28" s="14"/>
      <c r="FH28" s="13"/>
      <c r="FI28" s="14"/>
      <c r="FJ28" s="12"/>
      <c r="FK28" s="12" t="n">
        <f aca="false">EW28+FJ28</f>
        <v>0</v>
      </c>
      <c r="FL28" s="13"/>
      <c r="FM28" s="14"/>
      <c r="FN28" s="13"/>
      <c r="FO28" s="14"/>
      <c r="FP28" s="13"/>
      <c r="FQ28" s="14"/>
      <c r="FR28" s="12"/>
      <c r="FS28" s="13"/>
      <c r="FT28" s="14"/>
      <c r="FU28" s="13"/>
      <c r="FV28" s="14"/>
      <c r="FW28" s="13"/>
      <c r="FX28" s="14"/>
      <c r="FY28" s="13"/>
      <c r="FZ28" s="14"/>
      <c r="GA28" s="13"/>
      <c r="GB28" s="14"/>
      <c r="GC28" s="13"/>
      <c r="GD28" s="14"/>
      <c r="GE28" s="12"/>
      <c r="GF28" s="12" t="n">
        <f aca="false">FR28+GE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9</v>
      </c>
      <c r="E29" s="11" t="s">
        <v>80</v>
      </c>
      <c r="F29" s="10" t="n">
        <f aca="false">COUNTIF(U29:GD29,"e")</f>
        <v>0</v>
      </c>
      <c r="G29" s="10" t="n">
        <f aca="false">COUNTIF(U29:GD29,"z")</f>
        <v>2</v>
      </c>
      <c r="H29" s="10" t="n">
        <f aca="false">SUM(I29:Q29)</f>
        <v>24</v>
      </c>
      <c r="I29" s="10" t="n">
        <f aca="false">U29+AP29+BK29+CF29+DA29+DV29+EQ29+FL29</f>
        <v>16</v>
      </c>
      <c r="J29" s="10" t="n">
        <f aca="false">W29+AR29+BM29+CH29+DC29+DX29+ES29+FN29</f>
        <v>0</v>
      </c>
      <c r="K29" s="10" t="n">
        <f aca="false">Y29+AT29+BO29+CJ29+DE29+DZ29+EU29+FP29</f>
        <v>0</v>
      </c>
      <c r="L29" s="10" t="n">
        <f aca="false">AB29+AW29+BR29+CM29+DH29+EC29+EX29+FS29</f>
        <v>8</v>
      </c>
      <c r="M29" s="10" t="n">
        <f aca="false">AD29+AY29+BT29+CO29+DJ29+EE29+EZ29+FU29</f>
        <v>0</v>
      </c>
      <c r="N29" s="10" t="n">
        <f aca="false">AF29+BA29+BV29+CQ29+DL29+EG29+FB29+FW29</f>
        <v>0</v>
      </c>
      <c r="O29" s="10" t="n">
        <f aca="false">AH29+BC29+BX29+CS29+DN29+EI29+FD29+FY29</f>
        <v>0</v>
      </c>
      <c r="P29" s="10" t="n">
        <f aca="false">AJ29+BE29+BZ29+CU29+DP29+EK29+FF29+GA29</f>
        <v>0</v>
      </c>
      <c r="Q29" s="10" t="n">
        <f aca="false">AL29+BG29+CB29+CW29+DR29+EM29+FH29+GC29</f>
        <v>0</v>
      </c>
      <c r="R29" s="12" t="n">
        <f aca="false">AO29+BJ29+CE29+CZ29+DU29+EP29+FK29+GF29</f>
        <v>3</v>
      </c>
      <c r="S29" s="12" t="n">
        <f aca="false">AN29+BI29+CD29+CY29+DT29+EO29+FJ29+GE29</f>
        <v>1</v>
      </c>
      <c r="T29" s="12" t="n">
        <v>0.9</v>
      </c>
      <c r="U29" s="13"/>
      <c r="V29" s="14"/>
      <c r="W29" s="13"/>
      <c r="X29" s="14"/>
      <c r="Y29" s="13"/>
      <c r="Z29" s="14"/>
      <c r="AA29" s="12"/>
      <c r="AB29" s="13"/>
      <c r="AC29" s="14"/>
      <c r="AD29" s="13"/>
      <c r="AE29" s="14"/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A29+AN29</f>
        <v>0</v>
      </c>
      <c r="AP29" s="13"/>
      <c r="AQ29" s="14"/>
      <c r="AR29" s="13"/>
      <c r="AS29" s="14"/>
      <c r="AT29" s="13"/>
      <c r="AU29" s="14"/>
      <c r="AV29" s="12"/>
      <c r="AW29" s="13"/>
      <c r="AX29" s="14"/>
      <c r="AY29" s="13"/>
      <c r="AZ29" s="14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V29+BI29</f>
        <v>0</v>
      </c>
      <c r="BK29" s="13" t="n">
        <v>16</v>
      </c>
      <c r="BL29" s="14" t="s">
        <v>61</v>
      </c>
      <c r="BM29" s="13"/>
      <c r="BN29" s="14"/>
      <c r="BO29" s="13"/>
      <c r="BP29" s="14"/>
      <c r="BQ29" s="12" t="n">
        <v>2</v>
      </c>
      <c r="BR29" s="13" t="n">
        <v>8</v>
      </c>
      <c r="BS29" s="14" t="s">
        <v>61</v>
      </c>
      <c r="BT29" s="13"/>
      <c r="BU29" s="14"/>
      <c r="BV29" s="13"/>
      <c r="BW29" s="14"/>
      <c r="BX29" s="13"/>
      <c r="BY29" s="14"/>
      <c r="BZ29" s="13"/>
      <c r="CA29" s="14"/>
      <c r="CB29" s="13"/>
      <c r="CC29" s="14"/>
      <c r="CD29" s="12" t="n">
        <v>1</v>
      </c>
      <c r="CE29" s="12" t="n">
        <f aca="false">BQ29+CD29</f>
        <v>3</v>
      </c>
      <c r="CF29" s="13"/>
      <c r="CG29" s="14"/>
      <c r="CH29" s="13"/>
      <c r="CI29" s="14"/>
      <c r="CJ29" s="13"/>
      <c r="CK29" s="14"/>
      <c r="CL29" s="12"/>
      <c r="CM29" s="13"/>
      <c r="CN29" s="14"/>
      <c r="CO29" s="13"/>
      <c r="CP29" s="14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L29+CY29</f>
        <v>0</v>
      </c>
      <c r="DA29" s="13"/>
      <c r="DB29" s="14"/>
      <c r="DC29" s="13"/>
      <c r="DD29" s="14"/>
      <c r="DE29" s="13"/>
      <c r="DF29" s="14"/>
      <c r="DG29" s="12"/>
      <c r="DH29" s="13"/>
      <c r="DI29" s="14"/>
      <c r="DJ29" s="13"/>
      <c r="DK29" s="14"/>
      <c r="DL29" s="13"/>
      <c r="DM29" s="14"/>
      <c r="DN29" s="13"/>
      <c r="DO29" s="14"/>
      <c r="DP29" s="13"/>
      <c r="DQ29" s="14"/>
      <c r="DR29" s="13"/>
      <c r="DS29" s="14"/>
      <c r="DT29" s="12"/>
      <c r="DU29" s="12" t="n">
        <f aca="false">DG29+DT29</f>
        <v>0</v>
      </c>
      <c r="DV29" s="13"/>
      <c r="DW29" s="14"/>
      <c r="DX29" s="13"/>
      <c r="DY29" s="14"/>
      <c r="DZ29" s="13"/>
      <c r="EA29" s="14"/>
      <c r="EB29" s="12"/>
      <c r="EC29" s="13"/>
      <c r="ED29" s="14"/>
      <c r="EE29" s="13"/>
      <c r="EF29" s="14"/>
      <c r="EG29" s="13"/>
      <c r="EH29" s="14"/>
      <c r="EI29" s="13"/>
      <c r="EJ29" s="14"/>
      <c r="EK29" s="13"/>
      <c r="EL29" s="14"/>
      <c r="EM29" s="13"/>
      <c r="EN29" s="14"/>
      <c r="EO29" s="12"/>
      <c r="EP29" s="12" t="n">
        <f aca="false">EB29+EO29</f>
        <v>0</v>
      </c>
      <c r="EQ29" s="13"/>
      <c r="ER29" s="14"/>
      <c r="ES29" s="13"/>
      <c r="ET29" s="14"/>
      <c r="EU29" s="13"/>
      <c r="EV29" s="14"/>
      <c r="EW29" s="12"/>
      <c r="EX29" s="13"/>
      <c r="EY29" s="14"/>
      <c r="EZ29" s="13"/>
      <c r="FA29" s="14"/>
      <c r="FB29" s="13"/>
      <c r="FC29" s="14"/>
      <c r="FD29" s="13"/>
      <c r="FE29" s="14"/>
      <c r="FF29" s="13"/>
      <c r="FG29" s="14"/>
      <c r="FH29" s="13"/>
      <c r="FI29" s="14"/>
      <c r="FJ29" s="12"/>
      <c r="FK29" s="12" t="n">
        <f aca="false">EW29+FJ29</f>
        <v>0</v>
      </c>
      <c r="FL29" s="13"/>
      <c r="FM29" s="14"/>
      <c r="FN29" s="13"/>
      <c r="FO29" s="14"/>
      <c r="FP29" s="13"/>
      <c r="FQ29" s="14"/>
      <c r="FR29" s="12"/>
      <c r="FS29" s="13"/>
      <c r="FT29" s="14"/>
      <c r="FU29" s="13"/>
      <c r="FV29" s="14"/>
      <c r="FW29" s="13"/>
      <c r="FX29" s="14"/>
      <c r="FY29" s="13"/>
      <c r="FZ29" s="14"/>
      <c r="GA29" s="13"/>
      <c r="GB29" s="14"/>
      <c r="GC29" s="13"/>
      <c r="GD29" s="14"/>
      <c r="GE29" s="12"/>
      <c r="GF29" s="12" t="n">
        <f aca="false">FR29+GE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1</v>
      </c>
      <c r="E30" s="11" t="s">
        <v>82</v>
      </c>
      <c r="F30" s="10" t="n">
        <f aca="false">COUNTIF(U30:GD30,"e")</f>
        <v>0</v>
      </c>
      <c r="G30" s="10" t="n">
        <f aca="false">COUNTIF(U30:GD30,"z")</f>
        <v>2</v>
      </c>
      <c r="H30" s="10" t="n">
        <f aca="false">SUM(I30:Q30)</f>
        <v>32</v>
      </c>
      <c r="I30" s="10" t="n">
        <f aca="false">U30+AP30+BK30+CF30+DA30+DV30+EQ30+FL30</f>
        <v>16</v>
      </c>
      <c r="J30" s="10" t="n">
        <f aca="false">W30+AR30+BM30+CH30+DC30+DX30+ES30+FN30</f>
        <v>16</v>
      </c>
      <c r="K30" s="10" t="n">
        <f aca="false">Y30+AT30+BO30+CJ30+DE30+DZ30+EU30+FP30</f>
        <v>0</v>
      </c>
      <c r="L30" s="10" t="n">
        <f aca="false">AB30+AW30+BR30+CM30+DH30+EC30+EX30+FS30</f>
        <v>0</v>
      </c>
      <c r="M30" s="10" t="n">
        <f aca="false">AD30+AY30+BT30+CO30+DJ30+EE30+EZ30+FU30</f>
        <v>0</v>
      </c>
      <c r="N30" s="10" t="n">
        <f aca="false">AF30+BA30+BV30+CQ30+DL30+EG30+FB30+FW30</f>
        <v>0</v>
      </c>
      <c r="O30" s="10" t="n">
        <f aca="false">AH30+BC30+BX30+CS30+DN30+EI30+FD30+FY30</f>
        <v>0</v>
      </c>
      <c r="P30" s="10" t="n">
        <f aca="false">AJ30+BE30+BZ30+CU30+DP30+EK30+FF30+GA30</f>
        <v>0</v>
      </c>
      <c r="Q30" s="10" t="n">
        <f aca="false">AL30+BG30+CB30+CW30+DR30+EM30+FH30+GC30</f>
        <v>0</v>
      </c>
      <c r="R30" s="12" t="n">
        <f aca="false">AO30+BJ30+CE30+CZ30+DU30+EP30+FK30+GF30</f>
        <v>5</v>
      </c>
      <c r="S30" s="12" t="n">
        <f aca="false">AN30+BI30+CD30+CY30+DT30+EO30+FJ30+GE30</f>
        <v>0</v>
      </c>
      <c r="T30" s="12" t="n">
        <v>1.2</v>
      </c>
      <c r="U30" s="13" t="n">
        <v>16</v>
      </c>
      <c r="V30" s="14" t="s">
        <v>61</v>
      </c>
      <c r="W30" s="13" t="n">
        <v>16</v>
      </c>
      <c r="X30" s="14" t="s">
        <v>61</v>
      </c>
      <c r="Y30" s="13"/>
      <c r="Z30" s="14"/>
      <c r="AA30" s="12" t="n">
        <v>5</v>
      </c>
      <c r="AB30" s="13"/>
      <c r="AC30" s="14"/>
      <c r="AD30" s="13"/>
      <c r="AE30" s="14"/>
      <c r="AF30" s="13"/>
      <c r="AG30" s="14"/>
      <c r="AH30" s="13"/>
      <c r="AI30" s="14"/>
      <c r="AJ30" s="13"/>
      <c r="AK30" s="14"/>
      <c r="AL30" s="13"/>
      <c r="AM30" s="14"/>
      <c r="AN30" s="12"/>
      <c r="AO30" s="12" t="n">
        <f aca="false">AA30+AN30</f>
        <v>5</v>
      </c>
      <c r="AP30" s="13"/>
      <c r="AQ30" s="14"/>
      <c r="AR30" s="13"/>
      <c r="AS30" s="14"/>
      <c r="AT30" s="13"/>
      <c r="AU30" s="14"/>
      <c r="AV30" s="12"/>
      <c r="AW30" s="13"/>
      <c r="AX30" s="14"/>
      <c r="AY30" s="13"/>
      <c r="AZ30" s="14"/>
      <c r="BA30" s="13"/>
      <c r="BB30" s="14"/>
      <c r="BC30" s="13"/>
      <c r="BD30" s="14"/>
      <c r="BE30" s="13"/>
      <c r="BF30" s="14"/>
      <c r="BG30" s="13"/>
      <c r="BH30" s="14"/>
      <c r="BI30" s="12"/>
      <c r="BJ30" s="12" t="n">
        <f aca="false">AV30+BI30</f>
        <v>0</v>
      </c>
      <c r="BK30" s="13"/>
      <c r="BL30" s="14"/>
      <c r="BM30" s="13"/>
      <c r="BN30" s="14"/>
      <c r="BO30" s="13"/>
      <c r="BP30" s="14"/>
      <c r="BQ30" s="12"/>
      <c r="BR30" s="13"/>
      <c r="BS30" s="14"/>
      <c r="BT30" s="13"/>
      <c r="BU30" s="14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Q30+CD30</f>
        <v>0</v>
      </c>
      <c r="CF30" s="13"/>
      <c r="CG30" s="14"/>
      <c r="CH30" s="13"/>
      <c r="CI30" s="14"/>
      <c r="CJ30" s="13"/>
      <c r="CK30" s="14"/>
      <c r="CL30" s="12"/>
      <c r="CM30" s="13"/>
      <c r="CN30" s="14"/>
      <c r="CO30" s="13"/>
      <c r="CP30" s="14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L30+CY30</f>
        <v>0</v>
      </c>
      <c r="DA30" s="13"/>
      <c r="DB30" s="14"/>
      <c r="DC30" s="13"/>
      <c r="DD30" s="14"/>
      <c r="DE30" s="13"/>
      <c r="DF30" s="14"/>
      <c r="DG30" s="12"/>
      <c r="DH30" s="13"/>
      <c r="DI30" s="14"/>
      <c r="DJ30" s="13"/>
      <c r="DK30" s="14"/>
      <c r="DL30" s="13"/>
      <c r="DM30" s="14"/>
      <c r="DN30" s="13"/>
      <c r="DO30" s="14"/>
      <c r="DP30" s="13"/>
      <c r="DQ30" s="14"/>
      <c r="DR30" s="13"/>
      <c r="DS30" s="14"/>
      <c r="DT30" s="12"/>
      <c r="DU30" s="12" t="n">
        <f aca="false">DG30+DT30</f>
        <v>0</v>
      </c>
      <c r="DV30" s="13"/>
      <c r="DW30" s="14"/>
      <c r="DX30" s="13"/>
      <c r="DY30" s="14"/>
      <c r="DZ30" s="13"/>
      <c r="EA30" s="14"/>
      <c r="EB30" s="12"/>
      <c r="EC30" s="13"/>
      <c r="ED30" s="14"/>
      <c r="EE30" s="13"/>
      <c r="EF30" s="14"/>
      <c r="EG30" s="13"/>
      <c r="EH30" s="14"/>
      <c r="EI30" s="13"/>
      <c r="EJ30" s="14"/>
      <c r="EK30" s="13"/>
      <c r="EL30" s="14"/>
      <c r="EM30" s="13"/>
      <c r="EN30" s="14"/>
      <c r="EO30" s="12"/>
      <c r="EP30" s="12" t="n">
        <f aca="false">EB30+EO30</f>
        <v>0</v>
      </c>
      <c r="EQ30" s="13"/>
      <c r="ER30" s="14"/>
      <c r="ES30" s="13"/>
      <c r="ET30" s="14"/>
      <c r="EU30" s="13"/>
      <c r="EV30" s="14"/>
      <c r="EW30" s="12"/>
      <c r="EX30" s="13"/>
      <c r="EY30" s="14"/>
      <c r="EZ30" s="13"/>
      <c r="FA30" s="14"/>
      <c r="FB30" s="13"/>
      <c r="FC30" s="14"/>
      <c r="FD30" s="13"/>
      <c r="FE30" s="14"/>
      <c r="FF30" s="13"/>
      <c r="FG30" s="14"/>
      <c r="FH30" s="13"/>
      <c r="FI30" s="14"/>
      <c r="FJ30" s="12"/>
      <c r="FK30" s="12" t="n">
        <f aca="false">EW30+FJ30</f>
        <v>0</v>
      </c>
      <c r="FL30" s="13"/>
      <c r="FM30" s="14"/>
      <c r="FN30" s="13"/>
      <c r="FO30" s="14"/>
      <c r="FP30" s="13"/>
      <c r="FQ30" s="14"/>
      <c r="FR30" s="12"/>
      <c r="FS30" s="13"/>
      <c r="FT30" s="14"/>
      <c r="FU30" s="13"/>
      <c r="FV30" s="14"/>
      <c r="FW30" s="13"/>
      <c r="FX30" s="14"/>
      <c r="FY30" s="13"/>
      <c r="FZ30" s="14"/>
      <c r="GA30" s="13"/>
      <c r="GB30" s="14"/>
      <c r="GC30" s="13"/>
      <c r="GD30" s="14"/>
      <c r="GE30" s="12"/>
      <c r="GF30" s="12" t="n">
        <f aca="false">FR30+GE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3</v>
      </c>
      <c r="E31" s="11" t="s">
        <v>84</v>
      </c>
      <c r="F31" s="10" t="n">
        <f aca="false">COUNTIF(U31:GD31,"e")</f>
        <v>0</v>
      </c>
      <c r="G31" s="10" t="n">
        <f aca="false">COUNTIF(U31:GD31,"z")</f>
        <v>1</v>
      </c>
      <c r="H31" s="10" t="n">
        <f aca="false">SUM(I31:Q31)</f>
        <v>16</v>
      </c>
      <c r="I31" s="10" t="n">
        <f aca="false">U31+AP31+BK31+CF31+DA31+DV31+EQ31+FL31</f>
        <v>0</v>
      </c>
      <c r="J31" s="10" t="n">
        <f aca="false">W31+AR31+BM31+CH31+DC31+DX31+ES31+FN31</f>
        <v>0</v>
      </c>
      <c r="K31" s="10" t="n">
        <f aca="false">Y31+AT31+BO31+CJ31+DE31+DZ31+EU31+FP31</f>
        <v>0</v>
      </c>
      <c r="L31" s="10" t="n">
        <f aca="false">AB31+AW31+BR31+CM31+DH31+EC31+EX31+FS31</f>
        <v>16</v>
      </c>
      <c r="M31" s="10" t="n">
        <f aca="false">AD31+AY31+BT31+CO31+DJ31+EE31+EZ31+FU31</f>
        <v>0</v>
      </c>
      <c r="N31" s="10" t="n">
        <f aca="false">AF31+BA31+BV31+CQ31+DL31+EG31+FB31+FW31</f>
        <v>0</v>
      </c>
      <c r="O31" s="10" t="n">
        <f aca="false">AH31+BC31+BX31+CS31+DN31+EI31+FD31+FY31</f>
        <v>0</v>
      </c>
      <c r="P31" s="10" t="n">
        <f aca="false">AJ31+BE31+BZ31+CU31+DP31+EK31+FF31+GA31</f>
        <v>0</v>
      </c>
      <c r="Q31" s="10" t="n">
        <f aca="false">AL31+BG31+CB31+CW31+DR31+EM31+FH31+GC31</f>
        <v>0</v>
      </c>
      <c r="R31" s="12" t="n">
        <f aca="false">AO31+BJ31+CE31+CZ31+DU31+EP31+FK31+GF31</f>
        <v>3</v>
      </c>
      <c r="S31" s="12" t="n">
        <f aca="false">AN31+BI31+CD31+CY31+DT31+EO31+FJ31+GE31</f>
        <v>3</v>
      </c>
      <c r="T31" s="12" t="n">
        <v>0.6</v>
      </c>
      <c r="U31" s="13"/>
      <c r="V31" s="14"/>
      <c r="W31" s="13"/>
      <c r="X31" s="14"/>
      <c r="Y31" s="13"/>
      <c r="Z31" s="14"/>
      <c r="AA31" s="12"/>
      <c r="AB31" s="13"/>
      <c r="AC31" s="14"/>
      <c r="AD31" s="13"/>
      <c r="AE31" s="14"/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A31+AN31</f>
        <v>0</v>
      </c>
      <c r="AP31" s="13"/>
      <c r="AQ31" s="14"/>
      <c r="AR31" s="13"/>
      <c r="AS31" s="14"/>
      <c r="AT31" s="13"/>
      <c r="AU31" s="14"/>
      <c r="AV31" s="12"/>
      <c r="AW31" s="13" t="n">
        <v>16</v>
      </c>
      <c r="AX31" s="14" t="s">
        <v>61</v>
      </c>
      <c r="AY31" s="13"/>
      <c r="AZ31" s="14"/>
      <c r="BA31" s="13"/>
      <c r="BB31" s="14"/>
      <c r="BC31" s="13"/>
      <c r="BD31" s="14"/>
      <c r="BE31" s="13"/>
      <c r="BF31" s="14"/>
      <c r="BG31" s="13"/>
      <c r="BH31" s="14"/>
      <c r="BI31" s="12" t="n">
        <v>3</v>
      </c>
      <c r="BJ31" s="12" t="n">
        <f aca="false">AV31+BI31</f>
        <v>3</v>
      </c>
      <c r="BK31" s="13"/>
      <c r="BL31" s="14"/>
      <c r="BM31" s="13"/>
      <c r="BN31" s="14"/>
      <c r="BO31" s="13"/>
      <c r="BP31" s="14"/>
      <c r="BQ31" s="12"/>
      <c r="BR31" s="13"/>
      <c r="BS31" s="14"/>
      <c r="BT31" s="13"/>
      <c r="BU31" s="14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Q31+CD31</f>
        <v>0</v>
      </c>
      <c r="CF31" s="13"/>
      <c r="CG31" s="14"/>
      <c r="CH31" s="13"/>
      <c r="CI31" s="14"/>
      <c r="CJ31" s="13"/>
      <c r="CK31" s="14"/>
      <c r="CL31" s="12"/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L31+CY31</f>
        <v>0</v>
      </c>
      <c r="DA31" s="13"/>
      <c r="DB31" s="14"/>
      <c r="DC31" s="13"/>
      <c r="DD31" s="14"/>
      <c r="DE31" s="13"/>
      <c r="DF31" s="14"/>
      <c r="DG31" s="12"/>
      <c r="DH31" s="13"/>
      <c r="DI31" s="14"/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G31+DT31</f>
        <v>0</v>
      </c>
      <c r="DV31" s="13"/>
      <c r="DW31" s="14"/>
      <c r="DX31" s="13"/>
      <c r="DY31" s="14"/>
      <c r="DZ31" s="13"/>
      <c r="EA31" s="14"/>
      <c r="EB31" s="12"/>
      <c r="EC31" s="13"/>
      <c r="ED31" s="14"/>
      <c r="EE31" s="13"/>
      <c r="EF31" s="14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B31+EO31</f>
        <v>0</v>
      </c>
      <c r="EQ31" s="13"/>
      <c r="ER31" s="14"/>
      <c r="ES31" s="13"/>
      <c r="ET31" s="14"/>
      <c r="EU31" s="13"/>
      <c r="EV31" s="14"/>
      <c r="EW31" s="12"/>
      <c r="EX31" s="13"/>
      <c r="EY31" s="14"/>
      <c r="EZ31" s="13"/>
      <c r="FA31" s="14"/>
      <c r="FB31" s="13"/>
      <c r="FC31" s="14"/>
      <c r="FD31" s="13"/>
      <c r="FE31" s="14"/>
      <c r="FF31" s="13"/>
      <c r="FG31" s="14"/>
      <c r="FH31" s="13"/>
      <c r="FI31" s="14"/>
      <c r="FJ31" s="12"/>
      <c r="FK31" s="12" t="n">
        <f aca="false">EW31+FJ31</f>
        <v>0</v>
      </c>
      <c r="FL31" s="13"/>
      <c r="FM31" s="14"/>
      <c r="FN31" s="13"/>
      <c r="FO31" s="14"/>
      <c r="FP31" s="13"/>
      <c r="FQ31" s="14"/>
      <c r="FR31" s="12"/>
      <c r="FS31" s="13"/>
      <c r="FT31" s="14"/>
      <c r="FU31" s="13"/>
      <c r="FV31" s="14"/>
      <c r="FW31" s="13"/>
      <c r="FX31" s="14"/>
      <c r="FY31" s="13"/>
      <c r="FZ31" s="14"/>
      <c r="GA31" s="13"/>
      <c r="GB31" s="14"/>
      <c r="GC31" s="13"/>
      <c r="GD31" s="14"/>
      <c r="GE31" s="12"/>
      <c r="GF31" s="12" t="n">
        <f aca="false">FR31+GE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5</v>
      </c>
      <c r="E32" s="11" t="s">
        <v>86</v>
      </c>
      <c r="F32" s="10" t="n">
        <f aca="false">COUNTIF(U32:GD32,"e")</f>
        <v>0</v>
      </c>
      <c r="G32" s="10" t="n">
        <f aca="false">COUNTIF(U32:GD32,"z")</f>
        <v>2</v>
      </c>
      <c r="H32" s="10" t="n">
        <f aca="false">SUM(I32:Q32)</f>
        <v>24</v>
      </c>
      <c r="I32" s="10" t="n">
        <f aca="false">U32+AP32+BK32+CF32+DA32+DV32+EQ32+FL32</f>
        <v>8</v>
      </c>
      <c r="J32" s="10" t="n">
        <f aca="false">W32+AR32+BM32+CH32+DC32+DX32+ES32+FN32</f>
        <v>0</v>
      </c>
      <c r="K32" s="10" t="n">
        <f aca="false">Y32+AT32+BO32+CJ32+DE32+DZ32+EU32+FP32</f>
        <v>0</v>
      </c>
      <c r="L32" s="10" t="n">
        <f aca="false">AB32+AW32+BR32+CM32+DH32+EC32+EX32+FS32</f>
        <v>16</v>
      </c>
      <c r="M32" s="10" t="n">
        <f aca="false">AD32+AY32+BT32+CO32+DJ32+EE32+EZ32+FU32</f>
        <v>0</v>
      </c>
      <c r="N32" s="10" t="n">
        <f aca="false">AF32+BA32+BV32+CQ32+DL32+EG32+FB32+FW32</f>
        <v>0</v>
      </c>
      <c r="O32" s="10" t="n">
        <f aca="false">AH32+BC32+BX32+CS32+DN32+EI32+FD32+FY32</f>
        <v>0</v>
      </c>
      <c r="P32" s="10" t="n">
        <f aca="false">AJ32+BE32+BZ32+CU32+DP32+EK32+FF32+GA32</f>
        <v>0</v>
      </c>
      <c r="Q32" s="10" t="n">
        <f aca="false">AL32+BG32+CB32+CW32+DR32+EM32+FH32+GC32</f>
        <v>0</v>
      </c>
      <c r="R32" s="12" t="n">
        <f aca="false">AO32+BJ32+CE32+CZ32+DU32+EP32+FK32+GF32</f>
        <v>4</v>
      </c>
      <c r="S32" s="12" t="n">
        <f aca="false">AN32+BI32+CD32+CY32+DT32+EO32+FJ32+GE32</f>
        <v>2</v>
      </c>
      <c r="T32" s="12" t="n">
        <v>0.9</v>
      </c>
      <c r="U32" s="13" t="n">
        <v>8</v>
      </c>
      <c r="V32" s="14" t="s">
        <v>61</v>
      </c>
      <c r="W32" s="13"/>
      <c r="X32" s="14"/>
      <c r="Y32" s="13"/>
      <c r="Z32" s="14"/>
      <c r="AA32" s="12" t="n">
        <v>2</v>
      </c>
      <c r="AB32" s="13" t="n">
        <v>16</v>
      </c>
      <c r="AC32" s="14" t="s">
        <v>61</v>
      </c>
      <c r="AD32" s="13"/>
      <c r="AE32" s="14"/>
      <c r="AF32" s="13"/>
      <c r="AG32" s="14"/>
      <c r="AH32" s="13"/>
      <c r="AI32" s="14"/>
      <c r="AJ32" s="13"/>
      <c r="AK32" s="14"/>
      <c r="AL32" s="13"/>
      <c r="AM32" s="14"/>
      <c r="AN32" s="12" t="n">
        <v>2</v>
      </c>
      <c r="AO32" s="12" t="n">
        <f aca="false">AA32+AN32</f>
        <v>4</v>
      </c>
      <c r="AP32" s="13"/>
      <c r="AQ32" s="14"/>
      <c r="AR32" s="13"/>
      <c r="AS32" s="14"/>
      <c r="AT32" s="13"/>
      <c r="AU32" s="14"/>
      <c r="AV32" s="12"/>
      <c r="AW32" s="13"/>
      <c r="AX32" s="14"/>
      <c r="AY32" s="13"/>
      <c r="AZ32" s="14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V32+BI32</f>
        <v>0</v>
      </c>
      <c r="BK32" s="13"/>
      <c r="BL32" s="14"/>
      <c r="BM32" s="13"/>
      <c r="BN32" s="14"/>
      <c r="BO32" s="13"/>
      <c r="BP32" s="14"/>
      <c r="BQ32" s="12"/>
      <c r="BR32" s="13"/>
      <c r="BS32" s="14"/>
      <c r="BT32" s="13"/>
      <c r="BU32" s="14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Q32+CD32</f>
        <v>0</v>
      </c>
      <c r="CF32" s="13"/>
      <c r="CG32" s="14"/>
      <c r="CH32" s="13"/>
      <c r="CI32" s="14"/>
      <c r="CJ32" s="13"/>
      <c r="CK32" s="14"/>
      <c r="CL32" s="12"/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L32+CY32</f>
        <v>0</v>
      </c>
      <c r="DA32" s="13"/>
      <c r="DB32" s="14"/>
      <c r="DC32" s="13"/>
      <c r="DD32" s="14"/>
      <c r="DE32" s="13"/>
      <c r="DF32" s="14"/>
      <c r="DG32" s="12"/>
      <c r="DH32" s="13"/>
      <c r="DI32" s="14"/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G32+DT32</f>
        <v>0</v>
      </c>
      <c r="DV32" s="13"/>
      <c r="DW32" s="14"/>
      <c r="DX32" s="13"/>
      <c r="DY32" s="14"/>
      <c r="DZ32" s="13"/>
      <c r="EA32" s="14"/>
      <c r="EB32" s="12"/>
      <c r="EC32" s="13"/>
      <c r="ED32" s="14"/>
      <c r="EE32" s="13"/>
      <c r="EF32" s="14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B32+EO32</f>
        <v>0</v>
      </c>
      <c r="EQ32" s="13"/>
      <c r="ER32" s="14"/>
      <c r="ES32" s="13"/>
      <c r="ET32" s="14"/>
      <c r="EU32" s="13"/>
      <c r="EV32" s="14"/>
      <c r="EW32" s="12"/>
      <c r="EX32" s="13"/>
      <c r="EY32" s="14"/>
      <c r="EZ32" s="13"/>
      <c r="FA32" s="14"/>
      <c r="FB32" s="13"/>
      <c r="FC32" s="14"/>
      <c r="FD32" s="13"/>
      <c r="FE32" s="14"/>
      <c r="FF32" s="13"/>
      <c r="FG32" s="14"/>
      <c r="FH32" s="13"/>
      <c r="FI32" s="14"/>
      <c r="FJ32" s="12"/>
      <c r="FK32" s="12" t="n">
        <f aca="false">EW32+FJ32</f>
        <v>0</v>
      </c>
      <c r="FL32" s="13"/>
      <c r="FM32" s="14"/>
      <c r="FN32" s="13"/>
      <c r="FO32" s="14"/>
      <c r="FP32" s="13"/>
      <c r="FQ32" s="14"/>
      <c r="FR32" s="12"/>
      <c r="FS32" s="13"/>
      <c r="FT32" s="14"/>
      <c r="FU32" s="13"/>
      <c r="FV32" s="14"/>
      <c r="FW32" s="13"/>
      <c r="FX32" s="14"/>
      <c r="FY32" s="13"/>
      <c r="FZ32" s="14"/>
      <c r="GA32" s="13"/>
      <c r="GB32" s="14"/>
      <c r="GC32" s="13"/>
      <c r="GD32" s="14"/>
      <c r="GE32" s="12"/>
      <c r="GF32" s="12" t="n">
        <f aca="false">FR32+GE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7</v>
      </c>
      <c r="E33" s="11" t="s">
        <v>88</v>
      </c>
      <c r="F33" s="10" t="n">
        <f aca="false">COUNTIF(U33:GD33,"e")</f>
        <v>0</v>
      </c>
      <c r="G33" s="10" t="n">
        <f aca="false">COUNTIF(U33:GD33,"z")</f>
        <v>2</v>
      </c>
      <c r="H33" s="10" t="n">
        <f aca="false">SUM(I33:Q33)</f>
        <v>24</v>
      </c>
      <c r="I33" s="10" t="n">
        <f aca="false">U33+AP33+BK33+CF33+DA33+DV33+EQ33+FL33</f>
        <v>8</v>
      </c>
      <c r="J33" s="10" t="n">
        <f aca="false">W33+AR33+BM33+CH33+DC33+DX33+ES33+FN33</f>
        <v>0</v>
      </c>
      <c r="K33" s="10" t="n">
        <f aca="false">Y33+AT33+BO33+CJ33+DE33+DZ33+EU33+FP33</f>
        <v>0</v>
      </c>
      <c r="L33" s="10" t="n">
        <f aca="false">AB33+AW33+BR33+CM33+DH33+EC33+EX33+FS33</f>
        <v>16</v>
      </c>
      <c r="M33" s="10" t="n">
        <f aca="false">AD33+AY33+BT33+CO33+DJ33+EE33+EZ33+FU33</f>
        <v>0</v>
      </c>
      <c r="N33" s="10" t="n">
        <f aca="false">AF33+BA33+BV33+CQ33+DL33+EG33+FB33+FW33</f>
        <v>0</v>
      </c>
      <c r="O33" s="10" t="n">
        <f aca="false">AH33+BC33+BX33+CS33+DN33+EI33+FD33+FY33</f>
        <v>0</v>
      </c>
      <c r="P33" s="10" t="n">
        <f aca="false">AJ33+BE33+BZ33+CU33+DP33+EK33+FF33+GA33</f>
        <v>0</v>
      </c>
      <c r="Q33" s="10" t="n">
        <f aca="false">AL33+BG33+CB33+CW33+DR33+EM33+FH33+GC33</f>
        <v>0</v>
      </c>
      <c r="R33" s="12" t="n">
        <f aca="false">AO33+BJ33+CE33+CZ33+DU33+EP33+FK33+GF33</f>
        <v>3</v>
      </c>
      <c r="S33" s="12" t="n">
        <f aca="false">AN33+BI33+CD33+CY33+DT33+EO33+FJ33+GE33</f>
        <v>2</v>
      </c>
      <c r="T33" s="12" t="n">
        <v>0.9</v>
      </c>
      <c r="U33" s="13"/>
      <c r="V33" s="14"/>
      <c r="W33" s="13"/>
      <c r="X33" s="14"/>
      <c r="Y33" s="13"/>
      <c r="Z33" s="14"/>
      <c r="AA33" s="12"/>
      <c r="AB33" s="13"/>
      <c r="AC33" s="14"/>
      <c r="AD33" s="13"/>
      <c r="AE33" s="14"/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A33+AN33</f>
        <v>0</v>
      </c>
      <c r="AP33" s="13" t="n">
        <v>8</v>
      </c>
      <c r="AQ33" s="14" t="s">
        <v>61</v>
      </c>
      <c r="AR33" s="13"/>
      <c r="AS33" s="14"/>
      <c r="AT33" s="13"/>
      <c r="AU33" s="14"/>
      <c r="AV33" s="12" t="n">
        <v>1</v>
      </c>
      <c r="AW33" s="13" t="n">
        <v>16</v>
      </c>
      <c r="AX33" s="14" t="s">
        <v>61</v>
      </c>
      <c r="AY33" s="13"/>
      <c r="AZ33" s="14"/>
      <c r="BA33" s="13"/>
      <c r="BB33" s="14"/>
      <c r="BC33" s="13"/>
      <c r="BD33" s="14"/>
      <c r="BE33" s="13"/>
      <c r="BF33" s="14"/>
      <c r="BG33" s="13"/>
      <c r="BH33" s="14"/>
      <c r="BI33" s="12" t="n">
        <v>2</v>
      </c>
      <c r="BJ33" s="12" t="n">
        <f aca="false">AV33+BI33</f>
        <v>3</v>
      </c>
      <c r="BK33" s="13"/>
      <c r="BL33" s="14"/>
      <c r="BM33" s="13"/>
      <c r="BN33" s="14"/>
      <c r="BO33" s="13"/>
      <c r="BP33" s="14"/>
      <c r="BQ33" s="12"/>
      <c r="BR33" s="13"/>
      <c r="BS33" s="14"/>
      <c r="BT33" s="13"/>
      <c r="BU33" s="14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Q33+CD33</f>
        <v>0</v>
      </c>
      <c r="CF33" s="13"/>
      <c r="CG33" s="14"/>
      <c r="CH33" s="13"/>
      <c r="CI33" s="14"/>
      <c r="CJ33" s="13"/>
      <c r="CK33" s="14"/>
      <c r="CL33" s="12"/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L33+CY33</f>
        <v>0</v>
      </c>
      <c r="DA33" s="13"/>
      <c r="DB33" s="14"/>
      <c r="DC33" s="13"/>
      <c r="DD33" s="14"/>
      <c r="DE33" s="13"/>
      <c r="DF33" s="14"/>
      <c r="DG33" s="12"/>
      <c r="DH33" s="13"/>
      <c r="DI33" s="14"/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G33+DT33</f>
        <v>0</v>
      </c>
      <c r="DV33" s="13"/>
      <c r="DW33" s="14"/>
      <c r="DX33" s="13"/>
      <c r="DY33" s="14"/>
      <c r="DZ33" s="13"/>
      <c r="EA33" s="14"/>
      <c r="EB33" s="12"/>
      <c r="EC33" s="13"/>
      <c r="ED33" s="14"/>
      <c r="EE33" s="13"/>
      <c r="EF33" s="14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B33+EO33</f>
        <v>0</v>
      </c>
      <c r="EQ33" s="13"/>
      <c r="ER33" s="14"/>
      <c r="ES33" s="13"/>
      <c r="ET33" s="14"/>
      <c r="EU33" s="13"/>
      <c r="EV33" s="14"/>
      <c r="EW33" s="12"/>
      <c r="EX33" s="13"/>
      <c r="EY33" s="14"/>
      <c r="EZ33" s="13"/>
      <c r="FA33" s="14"/>
      <c r="FB33" s="13"/>
      <c r="FC33" s="14"/>
      <c r="FD33" s="13"/>
      <c r="FE33" s="14"/>
      <c r="FF33" s="13"/>
      <c r="FG33" s="14"/>
      <c r="FH33" s="13"/>
      <c r="FI33" s="14"/>
      <c r="FJ33" s="12"/>
      <c r="FK33" s="12" t="n">
        <f aca="false">EW33+FJ33</f>
        <v>0</v>
      </c>
      <c r="FL33" s="13"/>
      <c r="FM33" s="14"/>
      <c r="FN33" s="13"/>
      <c r="FO33" s="14"/>
      <c r="FP33" s="13"/>
      <c r="FQ33" s="14"/>
      <c r="FR33" s="12"/>
      <c r="FS33" s="13"/>
      <c r="FT33" s="14"/>
      <c r="FU33" s="13"/>
      <c r="FV33" s="14"/>
      <c r="FW33" s="13"/>
      <c r="FX33" s="14"/>
      <c r="FY33" s="13"/>
      <c r="FZ33" s="14"/>
      <c r="GA33" s="13"/>
      <c r="GB33" s="14"/>
      <c r="GC33" s="13"/>
      <c r="GD33" s="14"/>
      <c r="GE33" s="12"/>
      <c r="GF33" s="12" t="n">
        <f aca="false">FR33+GE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9</v>
      </c>
      <c r="E34" s="11" t="s">
        <v>90</v>
      </c>
      <c r="F34" s="10" t="n">
        <f aca="false">COUNTIF(U34:GD34,"e")</f>
        <v>0</v>
      </c>
      <c r="G34" s="10" t="n">
        <f aca="false">COUNTIF(U34:GD34,"z")</f>
        <v>2</v>
      </c>
      <c r="H34" s="10" t="n">
        <f aca="false">SUM(I34:Q34)</f>
        <v>24</v>
      </c>
      <c r="I34" s="10" t="n">
        <f aca="false">U34+AP34+BK34+CF34+DA34+DV34+EQ34+FL34</f>
        <v>8</v>
      </c>
      <c r="J34" s="10" t="n">
        <f aca="false">W34+AR34+BM34+CH34+DC34+DX34+ES34+FN34</f>
        <v>0</v>
      </c>
      <c r="K34" s="10" t="n">
        <f aca="false">Y34+AT34+BO34+CJ34+DE34+DZ34+EU34+FP34</f>
        <v>0</v>
      </c>
      <c r="L34" s="10" t="n">
        <f aca="false">AB34+AW34+BR34+CM34+DH34+EC34+EX34+FS34</f>
        <v>16</v>
      </c>
      <c r="M34" s="10" t="n">
        <f aca="false">AD34+AY34+BT34+CO34+DJ34+EE34+EZ34+FU34</f>
        <v>0</v>
      </c>
      <c r="N34" s="10" t="n">
        <f aca="false">AF34+BA34+BV34+CQ34+DL34+EG34+FB34+FW34</f>
        <v>0</v>
      </c>
      <c r="O34" s="10" t="n">
        <f aca="false">AH34+BC34+BX34+CS34+DN34+EI34+FD34+FY34</f>
        <v>0</v>
      </c>
      <c r="P34" s="10" t="n">
        <f aca="false">AJ34+BE34+BZ34+CU34+DP34+EK34+FF34+GA34</f>
        <v>0</v>
      </c>
      <c r="Q34" s="10" t="n">
        <f aca="false">AL34+BG34+CB34+CW34+DR34+EM34+FH34+GC34</f>
        <v>0</v>
      </c>
      <c r="R34" s="12" t="n">
        <f aca="false">AO34+BJ34+CE34+CZ34+DU34+EP34+FK34+GF34</f>
        <v>3</v>
      </c>
      <c r="S34" s="12" t="n">
        <f aca="false">AN34+BI34+CD34+CY34+DT34+EO34+FJ34+GE34</f>
        <v>2</v>
      </c>
      <c r="T34" s="12" t="n">
        <v>0.9</v>
      </c>
      <c r="U34" s="13" t="n">
        <v>8</v>
      </c>
      <c r="V34" s="14" t="s">
        <v>61</v>
      </c>
      <c r="W34" s="13"/>
      <c r="X34" s="14"/>
      <c r="Y34" s="13"/>
      <c r="Z34" s="14"/>
      <c r="AA34" s="12" t="n">
        <v>1</v>
      </c>
      <c r="AB34" s="13" t="n">
        <v>16</v>
      </c>
      <c r="AC34" s="14" t="s">
        <v>61</v>
      </c>
      <c r="AD34" s="13"/>
      <c r="AE34" s="14"/>
      <c r="AF34" s="13"/>
      <c r="AG34" s="14"/>
      <c r="AH34" s="13"/>
      <c r="AI34" s="14"/>
      <c r="AJ34" s="13"/>
      <c r="AK34" s="14"/>
      <c r="AL34" s="13"/>
      <c r="AM34" s="14"/>
      <c r="AN34" s="12" t="n">
        <v>2</v>
      </c>
      <c r="AO34" s="12" t="n">
        <f aca="false">AA34+AN34</f>
        <v>3</v>
      </c>
      <c r="AP34" s="13"/>
      <c r="AQ34" s="14"/>
      <c r="AR34" s="13"/>
      <c r="AS34" s="14"/>
      <c r="AT34" s="13"/>
      <c r="AU34" s="14"/>
      <c r="AV34" s="12"/>
      <c r="AW34" s="13"/>
      <c r="AX34" s="14"/>
      <c r="AY34" s="13"/>
      <c r="AZ34" s="14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V34+BI34</f>
        <v>0</v>
      </c>
      <c r="BK34" s="13"/>
      <c r="BL34" s="14"/>
      <c r="BM34" s="13"/>
      <c r="BN34" s="14"/>
      <c r="BO34" s="13"/>
      <c r="BP34" s="14"/>
      <c r="BQ34" s="12"/>
      <c r="BR34" s="13"/>
      <c r="BS34" s="14"/>
      <c r="BT34" s="13"/>
      <c r="BU34" s="14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Q34+CD34</f>
        <v>0</v>
      </c>
      <c r="CF34" s="13"/>
      <c r="CG34" s="14"/>
      <c r="CH34" s="13"/>
      <c r="CI34" s="14"/>
      <c r="CJ34" s="13"/>
      <c r="CK34" s="14"/>
      <c r="CL34" s="12"/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L34+CY34</f>
        <v>0</v>
      </c>
      <c r="DA34" s="13"/>
      <c r="DB34" s="14"/>
      <c r="DC34" s="13"/>
      <c r="DD34" s="14"/>
      <c r="DE34" s="13"/>
      <c r="DF34" s="14"/>
      <c r="DG34" s="12"/>
      <c r="DH34" s="13"/>
      <c r="DI34" s="14"/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G34+DT34</f>
        <v>0</v>
      </c>
      <c r="DV34" s="13"/>
      <c r="DW34" s="14"/>
      <c r="DX34" s="13"/>
      <c r="DY34" s="14"/>
      <c r="DZ34" s="13"/>
      <c r="EA34" s="14"/>
      <c r="EB34" s="12"/>
      <c r="EC34" s="13"/>
      <c r="ED34" s="14"/>
      <c r="EE34" s="13"/>
      <c r="EF34" s="14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B34+EO34</f>
        <v>0</v>
      </c>
      <c r="EQ34" s="13"/>
      <c r="ER34" s="14"/>
      <c r="ES34" s="13"/>
      <c r="ET34" s="14"/>
      <c r="EU34" s="13"/>
      <c r="EV34" s="14"/>
      <c r="EW34" s="12"/>
      <c r="EX34" s="13"/>
      <c r="EY34" s="14"/>
      <c r="EZ34" s="13"/>
      <c r="FA34" s="14"/>
      <c r="FB34" s="13"/>
      <c r="FC34" s="14"/>
      <c r="FD34" s="13"/>
      <c r="FE34" s="14"/>
      <c r="FF34" s="13"/>
      <c r="FG34" s="14"/>
      <c r="FH34" s="13"/>
      <c r="FI34" s="14"/>
      <c r="FJ34" s="12"/>
      <c r="FK34" s="12" t="n">
        <f aca="false">EW34+FJ34</f>
        <v>0</v>
      </c>
      <c r="FL34" s="13"/>
      <c r="FM34" s="14"/>
      <c r="FN34" s="13"/>
      <c r="FO34" s="14"/>
      <c r="FP34" s="13"/>
      <c r="FQ34" s="14"/>
      <c r="FR34" s="12"/>
      <c r="FS34" s="13"/>
      <c r="FT34" s="14"/>
      <c r="FU34" s="13"/>
      <c r="FV34" s="14"/>
      <c r="FW34" s="13"/>
      <c r="FX34" s="14"/>
      <c r="FY34" s="13"/>
      <c r="FZ34" s="14"/>
      <c r="GA34" s="13"/>
      <c r="GB34" s="14"/>
      <c r="GC34" s="13"/>
      <c r="GD34" s="14"/>
      <c r="GE34" s="12"/>
      <c r="GF34" s="12" t="n">
        <f aca="false">FR34+GE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1</v>
      </c>
      <c r="E35" s="11" t="s">
        <v>92</v>
      </c>
      <c r="F35" s="10" t="n">
        <f aca="false">COUNTIF(U35:GD35,"e")</f>
        <v>0</v>
      </c>
      <c r="G35" s="10" t="n">
        <f aca="false">COUNTIF(U35:GD35,"z")</f>
        <v>1</v>
      </c>
      <c r="H35" s="10" t="n">
        <f aca="false">SUM(I35:Q35)</f>
        <v>9</v>
      </c>
      <c r="I35" s="10" t="n">
        <f aca="false">U35+AP35+BK35+CF35+DA35+DV35+EQ35+FL35</f>
        <v>9</v>
      </c>
      <c r="J35" s="10" t="n">
        <f aca="false">W35+AR35+BM35+CH35+DC35+DX35+ES35+FN35</f>
        <v>0</v>
      </c>
      <c r="K35" s="10" t="n">
        <f aca="false">Y35+AT35+BO35+CJ35+DE35+DZ35+EU35+FP35</f>
        <v>0</v>
      </c>
      <c r="L35" s="10" t="n">
        <f aca="false">AB35+AW35+BR35+CM35+DH35+EC35+EX35+FS35</f>
        <v>0</v>
      </c>
      <c r="M35" s="10" t="n">
        <f aca="false">AD35+AY35+BT35+CO35+DJ35+EE35+EZ35+FU35</f>
        <v>0</v>
      </c>
      <c r="N35" s="10" t="n">
        <f aca="false">AF35+BA35+BV35+CQ35+DL35+EG35+FB35+FW35</f>
        <v>0</v>
      </c>
      <c r="O35" s="10" t="n">
        <f aca="false">AH35+BC35+BX35+CS35+DN35+EI35+FD35+FY35</f>
        <v>0</v>
      </c>
      <c r="P35" s="10" t="n">
        <f aca="false">AJ35+BE35+BZ35+CU35+DP35+EK35+FF35+GA35</f>
        <v>0</v>
      </c>
      <c r="Q35" s="10" t="n">
        <f aca="false">AL35+BG35+CB35+CW35+DR35+EM35+FH35+GC35</f>
        <v>0</v>
      </c>
      <c r="R35" s="12" t="n">
        <f aca="false">AO35+BJ35+CE35+CZ35+DU35+EP35+FK35+GF35</f>
        <v>1</v>
      </c>
      <c r="S35" s="12" t="n">
        <f aca="false">AN35+BI35+CD35+CY35+DT35+EO35+FJ35+GE35</f>
        <v>0</v>
      </c>
      <c r="T35" s="12" t="n">
        <v>0.4</v>
      </c>
      <c r="U35" s="13"/>
      <c r="V35" s="14"/>
      <c r="W35" s="13"/>
      <c r="X35" s="14"/>
      <c r="Y35" s="13"/>
      <c r="Z35" s="14"/>
      <c r="AA35" s="12"/>
      <c r="AB35" s="13"/>
      <c r="AC35" s="14"/>
      <c r="AD35" s="13"/>
      <c r="AE35" s="14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A35+AN35</f>
        <v>0</v>
      </c>
      <c r="AP35" s="13" t="n">
        <v>9</v>
      </c>
      <c r="AQ35" s="14" t="s">
        <v>61</v>
      </c>
      <c r="AR35" s="13"/>
      <c r="AS35" s="14"/>
      <c r="AT35" s="13"/>
      <c r="AU35" s="14"/>
      <c r="AV35" s="12" t="n">
        <v>1</v>
      </c>
      <c r="AW35" s="13"/>
      <c r="AX35" s="14"/>
      <c r="AY35" s="13"/>
      <c r="AZ35" s="14"/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V35+BI35</f>
        <v>1</v>
      </c>
      <c r="BK35" s="13"/>
      <c r="BL35" s="14"/>
      <c r="BM35" s="13"/>
      <c r="BN35" s="14"/>
      <c r="BO35" s="13"/>
      <c r="BP35" s="14"/>
      <c r="BQ35" s="12"/>
      <c r="BR35" s="13"/>
      <c r="BS35" s="14"/>
      <c r="BT35" s="13"/>
      <c r="BU35" s="14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Q35+CD35</f>
        <v>0</v>
      </c>
      <c r="CF35" s="13"/>
      <c r="CG35" s="14"/>
      <c r="CH35" s="13"/>
      <c r="CI35" s="14"/>
      <c r="CJ35" s="13"/>
      <c r="CK35" s="14"/>
      <c r="CL35" s="12"/>
      <c r="CM35" s="13"/>
      <c r="CN35" s="14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L35+CY35</f>
        <v>0</v>
      </c>
      <c r="DA35" s="13"/>
      <c r="DB35" s="14"/>
      <c r="DC35" s="13"/>
      <c r="DD35" s="14"/>
      <c r="DE35" s="13"/>
      <c r="DF35" s="14"/>
      <c r="DG35" s="12"/>
      <c r="DH35" s="13"/>
      <c r="DI35" s="14"/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G35+DT35</f>
        <v>0</v>
      </c>
      <c r="DV35" s="13"/>
      <c r="DW35" s="14"/>
      <c r="DX35" s="13"/>
      <c r="DY35" s="14"/>
      <c r="DZ35" s="13"/>
      <c r="EA35" s="14"/>
      <c r="EB35" s="12"/>
      <c r="EC35" s="13"/>
      <c r="ED35" s="14"/>
      <c r="EE35" s="13"/>
      <c r="EF35" s="14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B35+EO35</f>
        <v>0</v>
      </c>
      <c r="EQ35" s="13"/>
      <c r="ER35" s="14"/>
      <c r="ES35" s="13"/>
      <c r="ET35" s="14"/>
      <c r="EU35" s="13"/>
      <c r="EV35" s="14"/>
      <c r="EW35" s="12"/>
      <c r="EX35" s="13"/>
      <c r="EY35" s="14"/>
      <c r="EZ35" s="13"/>
      <c r="FA35" s="14"/>
      <c r="FB35" s="13"/>
      <c r="FC35" s="14"/>
      <c r="FD35" s="13"/>
      <c r="FE35" s="14"/>
      <c r="FF35" s="13"/>
      <c r="FG35" s="14"/>
      <c r="FH35" s="13"/>
      <c r="FI35" s="14"/>
      <c r="FJ35" s="12"/>
      <c r="FK35" s="12" t="n">
        <f aca="false">EW35+FJ35</f>
        <v>0</v>
      </c>
      <c r="FL35" s="13"/>
      <c r="FM35" s="14"/>
      <c r="FN35" s="13"/>
      <c r="FO35" s="14"/>
      <c r="FP35" s="13"/>
      <c r="FQ35" s="14"/>
      <c r="FR35" s="12"/>
      <c r="FS35" s="13"/>
      <c r="FT35" s="14"/>
      <c r="FU35" s="13"/>
      <c r="FV35" s="14"/>
      <c r="FW35" s="13"/>
      <c r="FX35" s="14"/>
      <c r="FY35" s="13"/>
      <c r="FZ35" s="14"/>
      <c r="GA35" s="13"/>
      <c r="GB35" s="14"/>
      <c r="GC35" s="13"/>
      <c r="GD35" s="14"/>
      <c r="GE35" s="12"/>
      <c r="GF35" s="12" t="n">
        <f aca="false">FR35+GE35</f>
        <v>0</v>
      </c>
    </row>
    <row r="36" customFormat="false" ht="15.95" hidden="false" customHeight="true" outlineLevel="0" collapsed="false">
      <c r="A36" s="10"/>
      <c r="B36" s="10"/>
      <c r="C36" s="10"/>
      <c r="D36" s="10"/>
      <c r="E36" s="10" t="s">
        <v>73</v>
      </c>
      <c r="F36" s="10" t="n">
        <f aca="false">SUM(F27:F35)</f>
        <v>2</v>
      </c>
      <c r="G36" s="10" t="n">
        <f aca="false">SUM(G27:G35)</f>
        <v>14</v>
      </c>
      <c r="H36" s="10" t="n">
        <f aca="false">SUM(H27:H35)</f>
        <v>217</v>
      </c>
      <c r="I36" s="10" t="n">
        <f aca="false">SUM(I27:I35)</f>
        <v>97</v>
      </c>
      <c r="J36" s="10" t="n">
        <f aca="false">SUM(J27:J35)</f>
        <v>48</v>
      </c>
      <c r="K36" s="10" t="n">
        <f aca="false">SUM(K27:K35)</f>
        <v>0</v>
      </c>
      <c r="L36" s="10" t="n">
        <f aca="false">SUM(L27:L35)</f>
        <v>72</v>
      </c>
      <c r="M36" s="10" t="n">
        <f aca="false">SUM(M27:M35)</f>
        <v>0</v>
      </c>
      <c r="N36" s="10" t="n">
        <f aca="false">SUM(N27:N35)</f>
        <v>0</v>
      </c>
      <c r="O36" s="10" t="n">
        <f aca="false">SUM(O27:O35)</f>
        <v>0</v>
      </c>
      <c r="P36" s="10" t="n">
        <f aca="false">SUM(P27:P35)</f>
        <v>0</v>
      </c>
      <c r="Q36" s="10" t="n">
        <f aca="false">SUM(Q27:Q35)</f>
        <v>0</v>
      </c>
      <c r="R36" s="12" t="n">
        <f aca="false">SUM(R27:R35)</f>
        <v>32</v>
      </c>
      <c r="S36" s="12" t="n">
        <f aca="false">SUM(S27:S35)</f>
        <v>10</v>
      </c>
      <c r="T36" s="12" t="n">
        <f aca="false">SUM(T27:T35)</f>
        <v>8.2</v>
      </c>
      <c r="U36" s="13" t="n">
        <f aca="false">SUM(U27:U35)</f>
        <v>48</v>
      </c>
      <c r="V36" s="14" t="n">
        <f aca="false">SUM(V27:V35)</f>
        <v>0</v>
      </c>
      <c r="W36" s="13" t="n">
        <f aca="false">SUM(W27:W35)</f>
        <v>32</v>
      </c>
      <c r="X36" s="14" t="n">
        <f aca="false">SUM(X27:X35)</f>
        <v>0</v>
      </c>
      <c r="Y36" s="13" t="n">
        <f aca="false">SUM(Y27:Y35)</f>
        <v>0</v>
      </c>
      <c r="Z36" s="14" t="n">
        <f aca="false">SUM(Z27:Z35)</f>
        <v>0</v>
      </c>
      <c r="AA36" s="12" t="n">
        <f aca="false">SUM(AA27:AA35)</f>
        <v>13</v>
      </c>
      <c r="AB36" s="13" t="n">
        <f aca="false">SUM(AB27:AB35)</f>
        <v>32</v>
      </c>
      <c r="AC36" s="14" t="n">
        <f aca="false">SUM(AC27:AC35)</f>
        <v>0</v>
      </c>
      <c r="AD36" s="13" t="n">
        <f aca="false">SUM(AD27:AD35)</f>
        <v>0</v>
      </c>
      <c r="AE36" s="14" t="n">
        <f aca="false">SUM(AE27:AE35)</f>
        <v>0</v>
      </c>
      <c r="AF36" s="13" t="n">
        <f aca="false">SUM(AF27:AF35)</f>
        <v>0</v>
      </c>
      <c r="AG36" s="14" t="n">
        <f aca="false">SUM(AG27:AG35)</f>
        <v>0</v>
      </c>
      <c r="AH36" s="13" t="n">
        <f aca="false">SUM(AH27:AH35)</f>
        <v>0</v>
      </c>
      <c r="AI36" s="14" t="n">
        <f aca="false">SUM(AI27:AI35)</f>
        <v>0</v>
      </c>
      <c r="AJ36" s="13" t="n">
        <f aca="false">SUM(AJ27:AJ35)</f>
        <v>0</v>
      </c>
      <c r="AK36" s="14" t="n">
        <f aca="false">SUM(AK27:AK35)</f>
        <v>0</v>
      </c>
      <c r="AL36" s="13" t="n">
        <f aca="false">SUM(AL27:AL35)</f>
        <v>0</v>
      </c>
      <c r="AM36" s="14" t="n">
        <f aca="false">SUM(AM27:AM35)</f>
        <v>0</v>
      </c>
      <c r="AN36" s="12" t="n">
        <f aca="false">SUM(AN27:AN35)</f>
        <v>4</v>
      </c>
      <c r="AO36" s="12" t="n">
        <f aca="false">SUM(AO27:AO35)</f>
        <v>17</v>
      </c>
      <c r="AP36" s="13" t="n">
        <f aca="false">SUM(AP27:AP35)</f>
        <v>33</v>
      </c>
      <c r="AQ36" s="14" t="n">
        <f aca="false">SUM(AQ27:AQ35)</f>
        <v>0</v>
      </c>
      <c r="AR36" s="13" t="n">
        <f aca="false">SUM(AR27:AR35)</f>
        <v>16</v>
      </c>
      <c r="AS36" s="14" t="n">
        <f aca="false">SUM(AS27:AS35)</f>
        <v>0</v>
      </c>
      <c r="AT36" s="13" t="n">
        <f aca="false">SUM(AT27:AT35)</f>
        <v>0</v>
      </c>
      <c r="AU36" s="14" t="n">
        <f aca="false">SUM(AU27:AU35)</f>
        <v>0</v>
      </c>
      <c r="AV36" s="12" t="n">
        <f aca="false">SUM(AV27:AV35)</f>
        <v>7</v>
      </c>
      <c r="AW36" s="13" t="n">
        <f aca="false">SUM(AW27:AW35)</f>
        <v>32</v>
      </c>
      <c r="AX36" s="14" t="n">
        <f aca="false">SUM(AX27:AX35)</f>
        <v>0</v>
      </c>
      <c r="AY36" s="13" t="n">
        <f aca="false">SUM(AY27:AY35)</f>
        <v>0</v>
      </c>
      <c r="AZ36" s="14" t="n">
        <f aca="false">SUM(AZ27:AZ35)</f>
        <v>0</v>
      </c>
      <c r="BA36" s="13" t="n">
        <f aca="false">SUM(BA27:BA35)</f>
        <v>0</v>
      </c>
      <c r="BB36" s="14" t="n">
        <f aca="false">SUM(BB27:BB35)</f>
        <v>0</v>
      </c>
      <c r="BC36" s="13" t="n">
        <f aca="false">SUM(BC27:BC35)</f>
        <v>0</v>
      </c>
      <c r="BD36" s="14" t="n">
        <f aca="false">SUM(BD27:BD35)</f>
        <v>0</v>
      </c>
      <c r="BE36" s="13" t="n">
        <f aca="false">SUM(BE27:BE35)</f>
        <v>0</v>
      </c>
      <c r="BF36" s="14" t="n">
        <f aca="false">SUM(BF27:BF35)</f>
        <v>0</v>
      </c>
      <c r="BG36" s="13" t="n">
        <f aca="false">SUM(BG27:BG35)</f>
        <v>0</v>
      </c>
      <c r="BH36" s="14" t="n">
        <f aca="false">SUM(BH27:BH35)</f>
        <v>0</v>
      </c>
      <c r="BI36" s="12" t="n">
        <f aca="false">SUM(BI27:BI35)</f>
        <v>5</v>
      </c>
      <c r="BJ36" s="12" t="n">
        <f aca="false">SUM(BJ27:BJ35)</f>
        <v>12</v>
      </c>
      <c r="BK36" s="13" t="n">
        <f aca="false">SUM(BK27:BK35)</f>
        <v>16</v>
      </c>
      <c r="BL36" s="14" t="n">
        <f aca="false">SUM(BL27:BL35)</f>
        <v>0</v>
      </c>
      <c r="BM36" s="13" t="n">
        <f aca="false">SUM(BM27:BM35)</f>
        <v>0</v>
      </c>
      <c r="BN36" s="14" t="n">
        <f aca="false">SUM(BN27:BN35)</f>
        <v>0</v>
      </c>
      <c r="BO36" s="13" t="n">
        <f aca="false">SUM(BO27:BO35)</f>
        <v>0</v>
      </c>
      <c r="BP36" s="14" t="n">
        <f aca="false">SUM(BP27:BP35)</f>
        <v>0</v>
      </c>
      <c r="BQ36" s="12" t="n">
        <f aca="false">SUM(BQ27:BQ35)</f>
        <v>2</v>
      </c>
      <c r="BR36" s="13" t="n">
        <f aca="false">SUM(BR27:BR35)</f>
        <v>8</v>
      </c>
      <c r="BS36" s="14" t="n">
        <f aca="false">SUM(BS27:BS35)</f>
        <v>0</v>
      </c>
      <c r="BT36" s="13" t="n">
        <f aca="false">SUM(BT27:BT35)</f>
        <v>0</v>
      </c>
      <c r="BU36" s="14" t="n">
        <f aca="false">SUM(BU27:BU35)</f>
        <v>0</v>
      </c>
      <c r="BV36" s="13" t="n">
        <f aca="false">SUM(BV27:BV35)</f>
        <v>0</v>
      </c>
      <c r="BW36" s="14" t="n">
        <f aca="false">SUM(BW27:BW35)</f>
        <v>0</v>
      </c>
      <c r="BX36" s="13" t="n">
        <f aca="false">SUM(BX27:BX35)</f>
        <v>0</v>
      </c>
      <c r="BY36" s="14" t="n">
        <f aca="false">SUM(BY27:BY35)</f>
        <v>0</v>
      </c>
      <c r="BZ36" s="13" t="n">
        <f aca="false">SUM(BZ27:BZ35)</f>
        <v>0</v>
      </c>
      <c r="CA36" s="14" t="n">
        <f aca="false">SUM(CA27:CA35)</f>
        <v>0</v>
      </c>
      <c r="CB36" s="13" t="n">
        <f aca="false">SUM(CB27:CB35)</f>
        <v>0</v>
      </c>
      <c r="CC36" s="14" t="n">
        <f aca="false">SUM(CC27:CC35)</f>
        <v>0</v>
      </c>
      <c r="CD36" s="12" t="n">
        <f aca="false">SUM(CD27:CD35)</f>
        <v>1</v>
      </c>
      <c r="CE36" s="12" t="n">
        <f aca="false">SUM(CE27:CE35)</f>
        <v>3</v>
      </c>
      <c r="CF36" s="13" t="n">
        <f aca="false">SUM(CF27:CF35)</f>
        <v>0</v>
      </c>
      <c r="CG36" s="14" t="n">
        <f aca="false">SUM(CG27:CG35)</f>
        <v>0</v>
      </c>
      <c r="CH36" s="13" t="n">
        <f aca="false">SUM(CH27:CH35)</f>
        <v>0</v>
      </c>
      <c r="CI36" s="14" t="n">
        <f aca="false">SUM(CI27:CI35)</f>
        <v>0</v>
      </c>
      <c r="CJ36" s="13" t="n">
        <f aca="false">SUM(CJ27:CJ35)</f>
        <v>0</v>
      </c>
      <c r="CK36" s="14" t="n">
        <f aca="false">SUM(CK27:CK35)</f>
        <v>0</v>
      </c>
      <c r="CL36" s="12" t="n">
        <f aca="false">SUM(CL27:CL35)</f>
        <v>0</v>
      </c>
      <c r="CM36" s="13" t="n">
        <f aca="false">SUM(CM27:CM35)</f>
        <v>0</v>
      </c>
      <c r="CN36" s="14" t="n">
        <f aca="false">SUM(CN27:CN35)</f>
        <v>0</v>
      </c>
      <c r="CO36" s="13" t="n">
        <f aca="false">SUM(CO27:CO35)</f>
        <v>0</v>
      </c>
      <c r="CP36" s="14" t="n">
        <f aca="false">SUM(CP27:CP35)</f>
        <v>0</v>
      </c>
      <c r="CQ36" s="13" t="n">
        <f aca="false">SUM(CQ27:CQ35)</f>
        <v>0</v>
      </c>
      <c r="CR36" s="14" t="n">
        <f aca="false">SUM(CR27:CR35)</f>
        <v>0</v>
      </c>
      <c r="CS36" s="13" t="n">
        <f aca="false">SUM(CS27:CS35)</f>
        <v>0</v>
      </c>
      <c r="CT36" s="14" t="n">
        <f aca="false">SUM(CT27:CT35)</f>
        <v>0</v>
      </c>
      <c r="CU36" s="13" t="n">
        <f aca="false">SUM(CU27:CU35)</f>
        <v>0</v>
      </c>
      <c r="CV36" s="14" t="n">
        <f aca="false">SUM(CV27:CV35)</f>
        <v>0</v>
      </c>
      <c r="CW36" s="13" t="n">
        <f aca="false">SUM(CW27:CW35)</f>
        <v>0</v>
      </c>
      <c r="CX36" s="14" t="n">
        <f aca="false">SUM(CX27:CX35)</f>
        <v>0</v>
      </c>
      <c r="CY36" s="12" t="n">
        <f aca="false">SUM(CY27:CY35)</f>
        <v>0</v>
      </c>
      <c r="CZ36" s="12" t="n">
        <f aca="false">SUM(CZ27:CZ35)</f>
        <v>0</v>
      </c>
      <c r="DA36" s="13" t="n">
        <f aca="false">SUM(DA27:DA35)</f>
        <v>0</v>
      </c>
      <c r="DB36" s="14" t="n">
        <f aca="false">SUM(DB27:DB35)</f>
        <v>0</v>
      </c>
      <c r="DC36" s="13" t="n">
        <f aca="false">SUM(DC27:DC35)</f>
        <v>0</v>
      </c>
      <c r="DD36" s="14" t="n">
        <f aca="false">SUM(DD27:DD35)</f>
        <v>0</v>
      </c>
      <c r="DE36" s="13" t="n">
        <f aca="false">SUM(DE27:DE35)</f>
        <v>0</v>
      </c>
      <c r="DF36" s="14" t="n">
        <f aca="false">SUM(DF27:DF35)</f>
        <v>0</v>
      </c>
      <c r="DG36" s="12" t="n">
        <f aca="false">SUM(DG27:DG35)</f>
        <v>0</v>
      </c>
      <c r="DH36" s="13" t="n">
        <f aca="false">SUM(DH27:DH35)</f>
        <v>0</v>
      </c>
      <c r="DI36" s="14" t="n">
        <f aca="false">SUM(DI27:DI35)</f>
        <v>0</v>
      </c>
      <c r="DJ36" s="13" t="n">
        <f aca="false">SUM(DJ27:DJ35)</f>
        <v>0</v>
      </c>
      <c r="DK36" s="14" t="n">
        <f aca="false">SUM(DK27:DK35)</f>
        <v>0</v>
      </c>
      <c r="DL36" s="13" t="n">
        <f aca="false">SUM(DL27:DL35)</f>
        <v>0</v>
      </c>
      <c r="DM36" s="14" t="n">
        <f aca="false">SUM(DM27:DM35)</f>
        <v>0</v>
      </c>
      <c r="DN36" s="13" t="n">
        <f aca="false">SUM(DN27:DN35)</f>
        <v>0</v>
      </c>
      <c r="DO36" s="14" t="n">
        <f aca="false">SUM(DO27:DO35)</f>
        <v>0</v>
      </c>
      <c r="DP36" s="13" t="n">
        <f aca="false">SUM(DP27:DP35)</f>
        <v>0</v>
      </c>
      <c r="DQ36" s="14" t="n">
        <f aca="false">SUM(DQ27:DQ35)</f>
        <v>0</v>
      </c>
      <c r="DR36" s="13" t="n">
        <f aca="false">SUM(DR27:DR35)</f>
        <v>0</v>
      </c>
      <c r="DS36" s="14" t="n">
        <f aca="false">SUM(DS27:DS35)</f>
        <v>0</v>
      </c>
      <c r="DT36" s="12" t="n">
        <f aca="false">SUM(DT27:DT35)</f>
        <v>0</v>
      </c>
      <c r="DU36" s="12" t="n">
        <f aca="false">SUM(DU27:DU35)</f>
        <v>0</v>
      </c>
      <c r="DV36" s="13" t="n">
        <f aca="false">SUM(DV27:DV35)</f>
        <v>0</v>
      </c>
      <c r="DW36" s="14" t="n">
        <f aca="false">SUM(DW27:DW35)</f>
        <v>0</v>
      </c>
      <c r="DX36" s="13" t="n">
        <f aca="false">SUM(DX27:DX35)</f>
        <v>0</v>
      </c>
      <c r="DY36" s="14" t="n">
        <f aca="false">SUM(DY27:DY35)</f>
        <v>0</v>
      </c>
      <c r="DZ36" s="13" t="n">
        <f aca="false">SUM(DZ27:DZ35)</f>
        <v>0</v>
      </c>
      <c r="EA36" s="14" t="n">
        <f aca="false">SUM(EA27:EA35)</f>
        <v>0</v>
      </c>
      <c r="EB36" s="12" t="n">
        <f aca="false">SUM(EB27:EB35)</f>
        <v>0</v>
      </c>
      <c r="EC36" s="13" t="n">
        <f aca="false">SUM(EC27:EC35)</f>
        <v>0</v>
      </c>
      <c r="ED36" s="14" t="n">
        <f aca="false">SUM(ED27:ED35)</f>
        <v>0</v>
      </c>
      <c r="EE36" s="13" t="n">
        <f aca="false">SUM(EE27:EE35)</f>
        <v>0</v>
      </c>
      <c r="EF36" s="14" t="n">
        <f aca="false">SUM(EF27:EF35)</f>
        <v>0</v>
      </c>
      <c r="EG36" s="13" t="n">
        <f aca="false">SUM(EG27:EG35)</f>
        <v>0</v>
      </c>
      <c r="EH36" s="14" t="n">
        <f aca="false">SUM(EH27:EH35)</f>
        <v>0</v>
      </c>
      <c r="EI36" s="13" t="n">
        <f aca="false">SUM(EI27:EI35)</f>
        <v>0</v>
      </c>
      <c r="EJ36" s="14" t="n">
        <f aca="false">SUM(EJ27:EJ35)</f>
        <v>0</v>
      </c>
      <c r="EK36" s="13" t="n">
        <f aca="false">SUM(EK27:EK35)</f>
        <v>0</v>
      </c>
      <c r="EL36" s="14" t="n">
        <f aca="false">SUM(EL27:EL35)</f>
        <v>0</v>
      </c>
      <c r="EM36" s="13" t="n">
        <f aca="false">SUM(EM27:EM35)</f>
        <v>0</v>
      </c>
      <c r="EN36" s="14" t="n">
        <f aca="false">SUM(EN27:EN35)</f>
        <v>0</v>
      </c>
      <c r="EO36" s="12" t="n">
        <f aca="false">SUM(EO27:EO35)</f>
        <v>0</v>
      </c>
      <c r="EP36" s="12" t="n">
        <f aca="false">SUM(EP27:EP35)</f>
        <v>0</v>
      </c>
      <c r="EQ36" s="13" t="n">
        <f aca="false">SUM(EQ27:EQ35)</f>
        <v>0</v>
      </c>
      <c r="ER36" s="14" t="n">
        <f aca="false">SUM(ER27:ER35)</f>
        <v>0</v>
      </c>
      <c r="ES36" s="13" t="n">
        <f aca="false">SUM(ES27:ES35)</f>
        <v>0</v>
      </c>
      <c r="ET36" s="14" t="n">
        <f aca="false">SUM(ET27:ET35)</f>
        <v>0</v>
      </c>
      <c r="EU36" s="13" t="n">
        <f aca="false">SUM(EU27:EU35)</f>
        <v>0</v>
      </c>
      <c r="EV36" s="14" t="n">
        <f aca="false">SUM(EV27:EV35)</f>
        <v>0</v>
      </c>
      <c r="EW36" s="12" t="n">
        <f aca="false">SUM(EW27:EW35)</f>
        <v>0</v>
      </c>
      <c r="EX36" s="13" t="n">
        <f aca="false">SUM(EX27:EX35)</f>
        <v>0</v>
      </c>
      <c r="EY36" s="14" t="n">
        <f aca="false">SUM(EY27:EY35)</f>
        <v>0</v>
      </c>
      <c r="EZ36" s="13" t="n">
        <f aca="false">SUM(EZ27:EZ35)</f>
        <v>0</v>
      </c>
      <c r="FA36" s="14" t="n">
        <f aca="false">SUM(FA27:FA35)</f>
        <v>0</v>
      </c>
      <c r="FB36" s="13" t="n">
        <f aca="false">SUM(FB27:FB35)</f>
        <v>0</v>
      </c>
      <c r="FC36" s="14" t="n">
        <f aca="false">SUM(FC27:FC35)</f>
        <v>0</v>
      </c>
      <c r="FD36" s="13" t="n">
        <f aca="false">SUM(FD27:FD35)</f>
        <v>0</v>
      </c>
      <c r="FE36" s="14" t="n">
        <f aca="false">SUM(FE27:FE35)</f>
        <v>0</v>
      </c>
      <c r="FF36" s="13" t="n">
        <f aca="false">SUM(FF27:FF35)</f>
        <v>0</v>
      </c>
      <c r="FG36" s="14" t="n">
        <f aca="false">SUM(FG27:FG35)</f>
        <v>0</v>
      </c>
      <c r="FH36" s="13" t="n">
        <f aca="false">SUM(FH27:FH35)</f>
        <v>0</v>
      </c>
      <c r="FI36" s="14" t="n">
        <f aca="false">SUM(FI27:FI35)</f>
        <v>0</v>
      </c>
      <c r="FJ36" s="12" t="n">
        <f aca="false">SUM(FJ27:FJ35)</f>
        <v>0</v>
      </c>
      <c r="FK36" s="12" t="n">
        <f aca="false">SUM(FK27:FK35)</f>
        <v>0</v>
      </c>
      <c r="FL36" s="13" t="n">
        <f aca="false">SUM(FL27:FL35)</f>
        <v>0</v>
      </c>
      <c r="FM36" s="14" t="n">
        <f aca="false">SUM(FM27:FM35)</f>
        <v>0</v>
      </c>
      <c r="FN36" s="13" t="n">
        <f aca="false">SUM(FN27:FN35)</f>
        <v>0</v>
      </c>
      <c r="FO36" s="14" t="n">
        <f aca="false">SUM(FO27:FO35)</f>
        <v>0</v>
      </c>
      <c r="FP36" s="13" t="n">
        <f aca="false">SUM(FP27:FP35)</f>
        <v>0</v>
      </c>
      <c r="FQ36" s="14" t="n">
        <f aca="false">SUM(FQ27:FQ35)</f>
        <v>0</v>
      </c>
      <c r="FR36" s="12" t="n">
        <f aca="false">SUM(FR27:FR35)</f>
        <v>0</v>
      </c>
      <c r="FS36" s="13" t="n">
        <f aca="false">SUM(FS27:FS35)</f>
        <v>0</v>
      </c>
      <c r="FT36" s="14" t="n">
        <f aca="false">SUM(FT27:FT35)</f>
        <v>0</v>
      </c>
      <c r="FU36" s="13" t="n">
        <f aca="false">SUM(FU27:FU35)</f>
        <v>0</v>
      </c>
      <c r="FV36" s="14" t="n">
        <f aca="false">SUM(FV27:FV35)</f>
        <v>0</v>
      </c>
      <c r="FW36" s="13" t="n">
        <f aca="false">SUM(FW27:FW35)</f>
        <v>0</v>
      </c>
      <c r="FX36" s="14" t="n">
        <f aca="false">SUM(FX27:FX35)</f>
        <v>0</v>
      </c>
      <c r="FY36" s="13" t="n">
        <f aca="false">SUM(FY27:FY35)</f>
        <v>0</v>
      </c>
      <c r="FZ36" s="14" t="n">
        <f aca="false">SUM(FZ27:FZ35)</f>
        <v>0</v>
      </c>
      <c r="GA36" s="13" t="n">
        <f aca="false">SUM(GA27:GA35)</f>
        <v>0</v>
      </c>
      <c r="GB36" s="14" t="n">
        <f aca="false">SUM(GB27:GB35)</f>
        <v>0</v>
      </c>
      <c r="GC36" s="13" t="n">
        <f aca="false">SUM(GC27:GC35)</f>
        <v>0</v>
      </c>
      <c r="GD36" s="14" t="n">
        <f aca="false">SUM(GD27:GD35)</f>
        <v>0</v>
      </c>
      <c r="GE36" s="12" t="n">
        <f aca="false">SUM(GE27:GE35)</f>
        <v>0</v>
      </c>
      <c r="GF36" s="12" t="n">
        <f aca="false">SUM(GF27:GF35)</f>
        <v>0</v>
      </c>
    </row>
    <row r="37" customFormat="false" ht="20.1" hidden="false" customHeight="true" outlineLevel="0" collapsed="false">
      <c r="A37" s="9" t="s">
        <v>93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</row>
    <row r="38" customFormat="false" ht="12.75" hidden="false" customHeight="false" outlineLevel="0" collapsed="false">
      <c r="A38" s="10"/>
      <c r="B38" s="10"/>
      <c r="C38" s="10"/>
      <c r="D38" s="10" t="s">
        <v>94</v>
      </c>
      <c r="E38" s="11" t="s">
        <v>95</v>
      </c>
      <c r="F38" s="10" t="n">
        <f aca="false">COUNTIF(U38:GD38,"e")</f>
        <v>1</v>
      </c>
      <c r="G38" s="10" t="n">
        <f aca="false">COUNTIF(U38:GD38,"z")</f>
        <v>1</v>
      </c>
      <c r="H38" s="10" t="n">
        <f aca="false">SUM(I38:Q38)</f>
        <v>32</v>
      </c>
      <c r="I38" s="10" t="n">
        <f aca="false">U38+AP38+BK38+CF38+DA38+DV38+EQ38+FL38</f>
        <v>16</v>
      </c>
      <c r="J38" s="10" t="n">
        <f aca="false">W38+AR38+BM38+CH38+DC38+DX38+ES38+FN38</f>
        <v>16</v>
      </c>
      <c r="K38" s="10" t="n">
        <f aca="false">Y38+AT38+BO38+CJ38+DE38+DZ38+EU38+FP38</f>
        <v>0</v>
      </c>
      <c r="L38" s="10" t="n">
        <f aca="false">AB38+AW38+BR38+CM38+DH38+EC38+EX38+FS38</f>
        <v>0</v>
      </c>
      <c r="M38" s="10" t="n">
        <f aca="false">AD38+AY38+BT38+CO38+DJ38+EE38+EZ38+FU38</f>
        <v>0</v>
      </c>
      <c r="N38" s="10" t="n">
        <f aca="false">AF38+BA38+BV38+CQ38+DL38+EG38+FB38+FW38</f>
        <v>0</v>
      </c>
      <c r="O38" s="10" t="n">
        <f aca="false">AH38+BC38+BX38+CS38+DN38+EI38+FD38+FY38</f>
        <v>0</v>
      </c>
      <c r="P38" s="10" t="n">
        <f aca="false">AJ38+BE38+BZ38+CU38+DP38+EK38+FF38+GA38</f>
        <v>0</v>
      </c>
      <c r="Q38" s="10" t="n">
        <f aca="false">AL38+BG38+CB38+CW38+DR38+EM38+FH38+GC38</f>
        <v>0</v>
      </c>
      <c r="R38" s="12" t="n">
        <f aca="false">AO38+BJ38+CE38+CZ38+DU38+EP38+FK38+GF38</f>
        <v>5</v>
      </c>
      <c r="S38" s="12" t="n">
        <f aca="false">AN38+BI38+CD38+CY38+DT38+EO38+FJ38+GE38</f>
        <v>0</v>
      </c>
      <c r="T38" s="12" t="n">
        <v>1.2</v>
      </c>
      <c r="U38" s="13" t="n">
        <v>16</v>
      </c>
      <c r="V38" s="14" t="s">
        <v>64</v>
      </c>
      <c r="W38" s="13" t="n">
        <v>16</v>
      </c>
      <c r="X38" s="14" t="s">
        <v>61</v>
      </c>
      <c r="Y38" s="13"/>
      <c r="Z38" s="14"/>
      <c r="AA38" s="12" t="n">
        <v>5</v>
      </c>
      <c r="AB38" s="13"/>
      <c r="AC38" s="14"/>
      <c r="AD38" s="13"/>
      <c r="AE38" s="14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A38+AN38</f>
        <v>5</v>
      </c>
      <c r="AP38" s="13"/>
      <c r="AQ38" s="14"/>
      <c r="AR38" s="13"/>
      <c r="AS38" s="14"/>
      <c r="AT38" s="13"/>
      <c r="AU38" s="14"/>
      <c r="AV38" s="12"/>
      <c r="AW38" s="13"/>
      <c r="AX38" s="14"/>
      <c r="AY38" s="13"/>
      <c r="AZ38" s="14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V38+BI38</f>
        <v>0</v>
      </c>
      <c r="BK38" s="13"/>
      <c r="BL38" s="14"/>
      <c r="BM38" s="13"/>
      <c r="BN38" s="14"/>
      <c r="BO38" s="13"/>
      <c r="BP38" s="14"/>
      <c r="BQ38" s="12"/>
      <c r="BR38" s="13"/>
      <c r="BS38" s="14"/>
      <c r="BT38" s="13"/>
      <c r="BU38" s="14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Q38+CD38</f>
        <v>0</v>
      </c>
      <c r="CF38" s="13"/>
      <c r="CG38" s="14"/>
      <c r="CH38" s="13"/>
      <c r="CI38" s="14"/>
      <c r="CJ38" s="13"/>
      <c r="CK38" s="14"/>
      <c r="CL38" s="12"/>
      <c r="CM38" s="13"/>
      <c r="CN38" s="14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L38+CY38</f>
        <v>0</v>
      </c>
      <c r="DA38" s="13"/>
      <c r="DB38" s="14"/>
      <c r="DC38" s="13"/>
      <c r="DD38" s="14"/>
      <c r="DE38" s="13"/>
      <c r="DF38" s="14"/>
      <c r="DG38" s="12"/>
      <c r="DH38" s="13"/>
      <c r="DI38" s="14"/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G38+DT38</f>
        <v>0</v>
      </c>
      <c r="DV38" s="13"/>
      <c r="DW38" s="14"/>
      <c r="DX38" s="13"/>
      <c r="DY38" s="14"/>
      <c r="DZ38" s="13"/>
      <c r="EA38" s="14"/>
      <c r="EB38" s="12"/>
      <c r="EC38" s="13"/>
      <c r="ED38" s="14"/>
      <c r="EE38" s="13"/>
      <c r="EF38" s="14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B38+EO38</f>
        <v>0</v>
      </c>
      <c r="EQ38" s="13"/>
      <c r="ER38" s="14"/>
      <c r="ES38" s="13"/>
      <c r="ET38" s="14"/>
      <c r="EU38" s="13"/>
      <c r="EV38" s="14"/>
      <c r="EW38" s="12"/>
      <c r="EX38" s="13"/>
      <c r="EY38" s="14"/>
      <c r="EZ38" s="13"/>
      <c r="FA38" s="14"/>
      <c r="FB38" s="13"/>
      <c r="FC38" s="14"/>
      <c r="FD38" s="13"/>
      <c r="FE38" s="14"/>
      <c r="FF38" s="13"/>
      <c r="FG38" s="14"/>
      <c r="FH38" s="13"/>
      <c r="FI38" s="14"/>
      <c r="FJ38" s="12"/>
      <c r="FK38" s="12" t="n">
        <f aca="false">EW38+FJ38</f>
        <v>0</v>
      </c>
      <c r="FL38" s="13"/>
      <c r="FM38" s="14"/>
      <c r="FN38" s="13"/>
      <c r="FO38" s="14"/>
      <c r="FP38" s="13"/>
      <c r="FQ38" s="14"/>
      <c r="FR38" s="12"/>
      <c r="FS38" s="13"/>
      <c r="FT38" s="14"/>
      <c r="FU38" s="13"/>
      <c r="FV38" s="14"/>
      <c r="FW38" s="13"/>
      <c r="FX38" s="14"/>
      <c r="FY38" s="13"/>
      <c r="FZ38" s="14"/>
      <c r="GA38" s="13"/>
      <c r="GB38" s="14"/>
      <c r="GC38" s="13"/>
      <c r="GD38" s="14"/>
      <c r="GE38" s="12"/>
      <c r="GF38" s="12" t="n">
        <f aca="false">FR38+GE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6</v>
      </c>
      <c r="E39" s="11" t="s">
        <v>97</v>
      </c>
      <c r="F39" s="10" t="n">
        <f aca="false">COUNTIF(U39:GD39,"e")</f>
        <v>1</v>
      </c>
      <c r="G39" s="10" t="n">
        <f aca="false">COUNTIF(U39:GD39,"z")</f>
        <v>1</v>
      </c>
      <c r="H39" s="10" t="n">
        <f aca="false">SUM(I39:Q39)</f>
        <v>16</v>
      </c>
      <c r="I39" s="10" t="n">
        <f aca="false">U39+AP39+BK39+CF39+DA39+DV39+EQ39+FL39</f>
        <v>8</v>
      </c>
      <c r="J39" s="10" t="n">
        <f aca="false">W39+AR39+BM39+CH39+DC39+DX39+ES39+FN39</f>
        <v>8</v>
      </c>
      <c r="K39" s="10" t="n">
        <f aca="false">Y39+AT39+BO39+CJ39+DE39+DZ39+EU39+FP39</f>
        <v>0</v>
      </c>
      <c r="L39" s="10" t="n">
        <f aca="false">AB39+AW39+BR39+CM39+DH39+EC39+EX39+FS39</f>
        <v>0</v>
      </c>
      <c r="M39" s="10" t="n">
        <f aca="false">AD39+AY39+BT39+CO39+DJ39+EE39+EZ39+FU39</f>
        <v>0</v>
      </c>
      <c r="N39" s="10" t="n">
        <f aca="false">AF39+BA39+BV39+CQ39+DL39+EG39+FB39+FW39</f>
        <v>0</v>
      </c>
      <c r="O39" s="10" t="n">
        <f aca="false">AH39+BC39+BX39+CS39+DN39+EI39+FD39+FY39</f>
        <v>0</v>
      </c>
      <c r="P39" s="10" t="n">
        <f aca="false">AJ39+BE39+BZ39+CU39+DP39+EK39+FF39+GA39</f>
        <v>0</v>
      </c>
      <c r="Q39" s="10" t="n">
        <f aca="false">AL39+BG39+CB39+CW39+DR39+EM39+FH39+GC39</f>
        <v>0</v>
      </c>
      <c r="R39" s="12" t="n">
        <f aca="false">AO39+BJ39+CE39+CZ39+DU39+EP39+FK39+GF39</f>
        <v>2</v>
      </c>
      <c r="S39" s="12" t="n">
        <f aca="false">AN39+BI39+CD39+CY39+DT39+EO39+FJ39+GE39</f>
        <v>0</v>
      </c>
      <c r="T39" s="12" t="n">
        <v>0.6</v>
      </c>
      <c r="U39" s="13"/>
      <c r="V39" s="14"/>
      <c r="W39" s="13"/>
      <c r="X39" s="14"/>
      <c r="Y39" s="13"/>
      <c r="Z39" s="14"/>
      <c r="AA39" s="12"/>
      <c r="AB39" s="13"/>
      <c r="AC39" s="14"/>
      <c r="AD39" s="13"/>
      <c r="AE39" s="14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A39+AN39</f>
        <v>0</v>
      </c>
      <c r="AP39" s="13" t="n">
        <v>8</v>
      </c>
      <c r="AQ39" s="14" t="s">
        <v>64</v>
      </c>
      <c r="AR39" s="13" t="n">
        <v>8</v>
      </c>
      <c r="AS39" s="14" t="s">
        <v>61</v>
      </c>
      <c r="AT39" s="13"/>
      <c r="AU39" s="14"/>
      <c r="AV39" s="12" t="n">
        <v>2</v>
      </c>
      <c r="AW39" s="13"/>
      <c r="AX39" s="14"/>
      <c r="AY39" s="13"/>
      <c r="AZ39" s="14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V39+BI39</f>
        <v>2</v>
      </c>
      <c r="BK39" s="13"/>
      <c r="BL39" s="14"/>
      <c r="BM39" s="13"/>
      <c r="BN39" s="14"/>
      <c r="BO39" s="13"/>
      <c r="BP39" s="14"/>
      <c r="BQ39" s="12"/>
      <c r="BR39" s="13"/>
      <c r="BS39" s="14"/>
      <c r="BT39" s="13"/>
      <c r="BU39" s="14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Q39+CD39</f>
        <v>0</v>
      </c>
      <c r="CF39" s="13"/>
      <c r="CG39" s="14"/>
      <c r="CH39" s="13"/>
      <c r="CI39" s="14"/>
      <c r="CJ39" s="13"/>
      <c r="CK39" s="14"/>
      <c r="CL39" s="12"/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L39+CY39</f>
        <v>0</v>
      </c>
      <c r="DA39" s="13"/>
      <c r="DB39" s="14"/>
      <c r="DC39" s="13"/>
      <c r="DD39" s="14"/>
      <c r="DE39" s="13"/>
      <c r="DF39" s="14"/>
      <c r="DG39" s="12"/>
      <c r="DH39" s="13"/>
      <c r="DI39" s="14"/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G39+DT39</f>
        <v>0</v>
      </c>
      <c r="DV39" s="13"/>
      <c r="DW39" s="14"/>
      <c r="DX39" s="13"/>
      <c r="DY39" s="14"/>
      <c r="DZ39" s="13"/>
      <c r="EA39" s="14"/>
      <c r="EB39" s="12"/>
      <c r="EC39" s="13"/>
      <c r="ED39" s="14"/>
      <c r="EE39" s="13"/>
      <c r="EF39" s="14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EB39+EO39</f>
        <v>0</v>
      </c>
      <c r="EQ39" s="13"/>
      <c r="ER39" s="14"/>
      <c r="ES39" s="13"/>
      <c r="ET39" s="14"/>
      <c r="EU39" s="13"/>
      <c r="EV39" s="14"/>
      <c r="EW39" s="12"/>
      <c r="EX39" s="13"/>
      <c r="EY39" s="14"/>
      <c r="EZ39" s="13"/>
      <c r="FA39" s="14"/>
      <c r="FB39" s="13"/>
      <c r="FC39" s="14"/>
      <c r="FD39" s="13"/>
      <c r="FE39" s="14"/>
      <c r="FF39" s="13"/>
      <c r="FG39" s="14"/>
      <c r="FH39" s="13"/>
      <c r="FI39" s="14"/>
      <c r="FJ39" s="12"/>
      <c r="FK39" s="12" t="n">
        <f aca="false">EW39+FJ39</f>
        <v>0</v>
      </c>
      <c r="FL39" s="13"/>
      <c r="FM39" s="14"/>
      <c r="FN39" s="13"/>
      <c r="FO39" s="14"/>
      <c r="FP39" s="13"/>
      <c r="FQ39" s="14"/>
      <c r="FR39" s="12"/>
      <c r="FS39" s="13"/>
      <c r="FT39" s="14"/>
      <c r="FU39" s="13"/>
      <c r="FV39" s="14"/>
      <c r="FW39" s="13"/>
      <c r="FX39" s="14"/>
      <c r="FY39" s="13"/>
      <c r="FZ39" s="14"/>
      <c r="GA39" s="13"/>
      <c r="GB39" s="14"/>
      <c r="GC39" s="13"/>
      <c r="GD39" s="14"/>
      <c r="GE39" s="12"/>
      <c r="GF39" s="12" t="n">
        <f aca="false">FR39+GE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8</v>
      </c>
      <c r="E40" s="11" t="s">
        <v>99</v>
      </c>
      <c r="F40" s="10" t="n">
        <f aca="false">COUNTIF(U40:GD40,"e")</f>
        <v>0</v>
      </c>
      <c r="G40" s="10" t="n">
        <f aca="false">COUNTIF(U40:GD40,"z")</f>
        <v>2</v>
      </c>
      <c r="H40" s="10" t="n">
        <f aca="false">SUM(I40:Q40)</f>
        <v>32</v>
      </c>
      <c r="I40" s="10" t="n">
        <f aca="false">U40+AP40+BK40+CF40+DA40+DV40+EQ40+FL40</f>
        <v>16</v>
      </c>
      <c r="J40" s="10" t="n">
        <f aca="false">W40+AR40+BM40+CH40+DC40+DX40+ES40+FN40</f>
        <v>16</v>
      </c>
      <c r="K40" s="10" t="n">
        <f aca="false">Y40+AT40+BO40+CJ40+DE40+DZ40+EU40+FP40</f>
        <v>0</v>
      </c>
      <c r="L40" s="10" t="n">
        <f aca="false">AB40+AW40+BR40+CM40+DH40+EC40+EX40+FS40</f>
        <v>0</v>
      </c>
      <c r="M40" s="10" t="n">
        <f aca="false">AD40+AY40+BT40+CO40+DJ40+EE40+EZ40+FU40</f>
        <v>0</v>
      </c>
      <c r="N40" s="10" t="n">
        <f aca="false">AF40+BA40+BV40+CQ40+DL40+EG40+FB40+FW40</f>
        <v>0</v>
      </c>
      <c r="O40" s="10" t="n">
        <f aca="false">AH40+BC40+BX40+CS40+DN40+EI40+FD40+FY40</f>
        <v>0</v>
      </c>
      <c r="P40" s="10" t="n">
        <f aca="false">AJ40+BE40+BZ40+CU40+DP40+EK40+FF40+GA40</f>
        <v>0</v>
      </c>
      <c r="Q40" s="10" t="n">
        <f aca="false">AL40+BG40+CB40+CW40+DR40+EM40+FH40+GC40</f>
        <v>0</v>
      </c>
      <c r="R40" s="12" t="n">
        <f aca="false">AO40+BJ40+CE40+CZ40+DU40+EP40+FK40+GF40</f>
        <v>4</v>
      </c>
      <c r="S40" s="12" t="n">
        <f aca="false">AN40+BI40+CD40+CY40+DT40+EO40+FJ40+GE40</f>
        <v>0</v>
      </c>
      <c r="T40" s="12" t="n">
        <v>1.2</v>
      </c>
      <c r="U40" s="13"/>
      <c r="V40" s="14"/>
      <c r="W40" s="13"/>
      <c r="X40" s="14"/>
      <c r="Y40" s="13"/>
      <c r="Z40" s="14"/>
      <c r="AA40" s="12"/>
      <c r="AB40" s="13"/>
      <c r="AC40" s="14"/>
      <c r="AD40" s="13"/>
      <c r="AE40" s="14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A40+AN40</f>
        <v>0</v>
      </c>
      <c r="AP40" s="13"/>
      <c r="AQ40" s="14"/>
      <c r="AR40" s="13"/>
      <c r="AS40" s="14"/>
      <c r="AT40" s="13"/>
      <c r="AU40" s="14"/>
      <c r="AV40" s="12"/>
      <c r="AW40" s="13"/>
      <c r="AX40" s="14"/>
      <c r="AY40" s="13"/>
      <c r="AZ40" s="14"/>
      <c r="BA40" s="13"/>
      <c r="BB40" s="14"/>
      <c r="BC40" s="13"/>
      <c r="BD40" s="14"/>
      <c r="BE40" s="13"/>
      <c r="BF40" s="14"/>
      <c r="BG40" s="13"/>
      <c r="BH40" s="14"/>
      <c r="BI40" s="12"/>
      <c r="BJ40" s="12" t="n">
        <f aca="false">AV40+BI40</f>
        <v>0</v>
      </c>
      <c r="BK40" s="13" t="n">
        <v>16</v>
      </c>
      <c r="BL40" s="14" t="s">
        <v>61</v>
      </c>
      <c r="BM40" s="13" t="n">
        <v>16</v>
      </c>
      <c r="BN40" s="14" t="s">
        <v>61</v>
      </c>
      <c r="BO40" s="13"/>
      <c r="BP40" s="14"/>
      <c r="BQ40" s="12" t="n">
        <v>4</v>
      </c>
      <c r="BR40" s="13"/>
      <c r="BS40" s="14"/>
      <c r="BT40" s="13"/>
      <c r="BU40" s="14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Q40+CD40</f>
        <v>4</v>
      </c>
      <c r="CF40" s="13"/>
      <c r="CG40" s="14"/>
      <c r="CH40" s="13"/>
      <c r="CI40" s="14"/>
      <c r="CJ40" s="13"/>
      <c r="CK40" s="14"/>
      <c r="CL40" s="12"/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L40+CY40</f>
        <v>0</v>
      </c>
      <c r="DA40" s="13"/>
      <c r="DB40" s="14"/>
      <c r="DC40" s="13"/>
      <c r="DD40" s="14"/>
      <c r="DE40" s="13"/>
      <c r="DF40" s="14"/>
      <c r="DG40" s="12"/>
      <c r="DH40" s="13"/>
      <c r="DI40" s="14"/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2"/>
      <c r="DU40" s="12" t="n">
        <f aca="false">DG40+DT40</f>
        <v>0</v>
      </c>
      <c r="DV40" s="13"/>
      <c r="DW40" s="14"/>
      <c r="DX40" s="13"/>
      <c r="DY40" s="14"/>
      <c r="DZ40" s="13"/>
      <c r="EA40" s="14"/>
      <c r="EB40" s="12"/>
      <c r="EC40" s="13"/>
      <c r="ED40" s="14"/>
      <c r="EE40" s="13"/>
      <c r="EF40" s="14"/>
      <c r="EG40" s="13"/>
      <c r="EH40" s="14"/>
      <c r="EI40" s="13"/>
      <c r="EJ40" s="14"/>
      <c r="EK40" s="13"/>
      <c r="EL40" s="14"/>
      <c r="EM40" s="13"/>
      <c r="EN40" s="14"/>
      <c r="EO40" s="12"/>
      <c r="EP40" s="12" t="n">
        <f aca="false">EB40+EO40</f>
        <v>0</v>
      </c>
      <c r="EQ40" s="13"/>
      <c r="ER40" s="14"/>
      <c r="ES40" s="13"/>
      <c r="ET40" s="14"/>
      <c r="EU40" s="13"/>
      <c r="EV40" s="14"/>
      <c r="EW40" s="12"/>
      <c r="EX40" s="13"/>
      <c r="EY40" s="14"/>
      <c r="EZ40" s="13"/>
      <c r="FA40" s="14"/>
      <c r="FB40" s="13"/>
      <c r="FC40" s="14"/>
      <c r="FD40" s="13"/>
      <c r="FE40" s="14"/>
      <c r="FF40" s="13"/>
      <c r="FG40" s="14"/>
      <c r="FH40" s="13"/>
      <c r="FI40" s="14"/>
      <c r="FJ40" s="12"/>
      <c r="FK40" s="12" t="n">
        <f aca="false">EW40+FJ40</f>
        <v>0</v>
      </c>
      <c r="FL40" s="13"/>
      <c r="FM40" s="14"/>
      <c r="FN40" s="13"/>
      <c r="FO40" s="14"/>
      <c r="FP40" s="13"/>
      <c r="FQ40" s="14"/>
      <c r="FR40" s="12"/>
      <c r="FS40" s="13"/>
      <c r="FT40" s="14"/>
      <c r="FU40" s="13"/>
      <c r="FV40" s="14"/>
      <c r="FW40" s="13"/>
      <c r="FX40" s="14"/>
      <c r="FY40" s="13"/>
      <c r="FZ40" s="14"/>
      <c r="GA40" s="13"/>
      <c r="GB40" s="14"/>
      <c r="GC40" s="13"/>
      <c r="GD40" s="14"/>
      <c r="GE40" s="12"/>
      <c r="GF40" s="12" t="n">
        <f aca="false">FR40+GE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0</v>
      </c>
      <c r="E41" s="11" t="s">
        <v>101</v>
      </c>
      <c r="F41" s="10" t="n">
        <f aca="false">COUNTIF(U41:GD41,"e")</f>
        <v>1</v>
      </c>
      <c r="G41" s="10" t="n">
        <f aca="false">COUNTIF(U41:GD41,"z")</f>
        <v>2</v>
      </c>
      <c r="H41" s="10" t="n">
        <f aca="false">SUM(I41:Q41)</f>
        <v>32</v>
      </c>
      <c r="I41" s="10" t="n">
        <f aca="false">U41+AP41+BK41+CF41+DA41+DV41+EQ41+FL41</f>
        <v>16</v>
      </c>
      <c r="J41" s="10" t="n">
        <f aca="false">W41+AR41+BM41+CH41+DC41+DX41+ES41+FN41</f>
        <v>8</v>
      </c>
      <c r="K41" s="10" t="n">
        <f aca="false">Y41+AT41+BO41+CJ41+DE41+DZ41+EU41+FP41</f>
        <v>0</v>
      </c>
      <c r="L41" s="10" t="n">
        <f aca="false">AB41+AW41+BR41+CM41+DH41+EC41+EX41+FS41</f>
        <v>8</v>
      </c>
      <c r="M41" s="10" t="n">
        <f aca="false">AD41+AY41+BT41+CO41+DJ41+EE41+EZ41+FU41</f>
        <v>0</v>
      </c>
      <c r="N41" s="10" t="n">
        <f aca="false">AF41+BA41+BV41+CQ41+DL41+EG41+FB41+FW41</f>
        <v>0</v>
      </c>
      <c r="O41" s="10" t="n">
        <f aca="false">AH41+BC41+BX41+CS41+DN41+EI41+FD41+FY41</f>
        <v>0</v>
      </c>
      <c r="P41" s="10" t="n">
        <f aca="false">AJ41+BE41+BZ41+CU41+DP41+EK41+FF41+GA41</f>
        <v>0</v>
      </c>
      <c r="Q41" s="10" t="n">
        <f aca="false">AL41+BG41+CB41+CW41+DR41+EM41+FH41+GC41</f>
        <v>0</v>
      </c>
      <c r="R41" s="12" t="n">
        <f aca="false">AO41+BJ41+CE41+CZ41+DU41+EP41+FK41+GF41</f>
        <v>4</v>
      </c>
      <c r="S41" s="12" t="n">
        <f aca="false">AN41+BI41+CD41+CY41+DT41+EO41+FJ41+GE41</f>
        <v>1.2</v>
      </c>
      <c r="T41" s="12" t="n">
        <v>1.2</v>
      </c>
      <c r="U41" s="13"/>
      <c r="V41" s="14"/>
      <c r="W41" s="13"/>
      <c r="X41" s="14"/>
      <c r="Y41" s="13"/>
      <c r="Z41" s="14"/>
      <c r="AA41" s="12"/>
      <c r="AB41" s="13"/>
      <c r="AC41" s="14"/>
      <c r="AD41" s="13"/>
      <c r="AE41" s="14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A41+AN41</f>
        <v>0</v>
      </c>
      <c r="AP41" s="13"/>
      <c r="AQ41" s="14"/>
      <c r="AR41" s="13"/>
      <c r="AS41" s="14"/>
      <c r="AT41" s="13"/>
      <c r="AU41" s="14"/>
      <c r="AV41" s="12"/>
      <c r="AW41" s="13"/>
      <c r="AX41" s="14"/>
      <c r="AY41" s="13"/>
      <c r="AZ41" s="14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V41+BI41</f>
        <v>0</v>
      </c>
      <c r="BK41" s="13"/>
      <c r="BL41" s="14"/>
      <c r="BM41" s="13"/>
      <c r="BN41" s="14"/>
      <c r="BO41" s="13"/>
      <c r="BP41" s="14"/>
      <c r="BQ41" s="12"/>
      <c r="BR41" s="13"/>
      <c r="BS41" s="14"/>
      <c r="BT41" s="13"/>
      <c r="BU41" s="14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Q41+CD41</f>
        <v>0</v>
      </c>
      <c r="CF41" s="13" t="n">
        <v>16</v>
      </c>
      <c r="CG41" s="14" t="s">
        <v>64</v>
      </c>
      <c r="CH41" s="13" t="n">
        <v>8</v>
      </c>
      <c r="CI41" s="14" t="s">
        <v>61</v>
      </c>
      <c r="CJ41" s="13"/>
      <c r="CK41" s="14"/>
      <c r="CL41" s="12" t="n">
        <v>2.8</v>
      </c>
      <c r="CM41" s="13" t="n">
        <v>8</v>
      </c>
      <c r="CN41" s="14" t="s">
        <v>61</v>
      </c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2" t="n">
        <v>1.2</v>
      </c>
      <c r="CZ41" s="12" t="n">
        <f aca="false">CL41+CY41</f>
        <v>4</v>
      </c>
      <c r="DA41" s="13"/>
      <c r="DB41" s="14"/>
      <c r="DC41" s="13"/>
      <c r="DD41" s="14"/>
      <c r="DE41" s="13"/>
      <c r="DF41" s="14"/>
      <c r="DG41" s="12"/>
      <c r="DH41" s="13"/>
      <c r="DI41" s="14"/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G41+DT41</f>
        <v>0</v>
      </c>
      <c r="DV41" s="13"/>
      <c r="DW41" s="14"/>
      <c r="DX41" s="13"/>
      <c r="DY41" s="14"/>
      <c r="DZ41" s="13"/>
      <c r="EA41" s="14"/>
      <c r="EB41" s="12"/>
      <c r="EC41" s="13"/>
      <c r="ED41" s="14"/>
      <c r="EE41" s="13"/>
      <c r="EF41" s="14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EB41+EO41</f>
        <v>0</v>
      </c>
      <c r="EQ41" s="13"/>
      <c r="ER41" s="14"/>
      <c r="ES41" s="13"/>
      <c r="ET41" s="14"/>
      <c r="EU41" s="13"/>
      <c r="EV41" s="14"/>
      <c r="EW41" s="12"/>
      <c r="EX41" s="13"/>
      <c r="EY41" s="14"/>
      <c r="EZ41" s="13"/>
      <c r="FA41" s="14"/>
      <c r="FB41" s="13"/>
      <c r="FC41" s="14"/>
      <c r="FD41" s="13"/>
      <c r="FE41" s="14"/>
      <c r="FF41" s="13"/>
      <c r="FG41" s="14"/>
      <c r="FH41" s="13"/>
      <c r="FI41" s="14"/>
      <c r="FJ41" s="12"/>
      <c r="FK41" s="12" t="n">
        <f aca="false">EW41+FJ41</f>
        <v>0</v>
      </c>
      <c r="FL41" s="13"/>
      <c r="FM41" s="14"/>
      <c r="FN41" s="13"/>
      <c r="FO41" s="14"/>
      <c r="FP41" s="13"/>
      <c r="FQ41" s="14"/>
      <c r="FR41" s="12"/>
      <c r="FS41" s="13"/>
      <c r="FT41" s="14"/>
      <c r="FU41" s="13"/>
      <c r="FV41" s="14"/>
      <c r="FW41" s="13"/>
      <c r="FX41" s="14"/>
      <c r="FY41" s="13"/>
      <c r="FZ41" s="14"/>
      <c r="GA41" s="13"/>
      <c r="GB41" s="14"/>
      <c r="GC41" s="13"/>
      <c r="GD41" s="14"/>
      <c r="GE41" s="12"/>
      <c r="GF41" s="12" t="n">
        <f aca="false">FR41+GE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2</v>
      </c>
      <c r="E42" s="11" t="s">
        <v>103</v>
      </c>
      <c r="F42" s="10" t="n">
        <f aca="false">COUNTIF(U42:GD42,"e")</f>
        <v>0</v>
      </c>
      <c r="G42" s="10" t="n">
        <f aca="false">COUNTIF(U42:GD42,"z")</f>
        <v>2</v>
      </c>
      <c r="H42" s="10" t="n">
        <f aca="false">SUM(I42:Q42)</f>
        <v>32</v>
      </c>
      <c r="I42" s="10" t="n">
        <f aca="false">U42+AP42+BK42+CF42+DA42+DV42+EQ42+FL42</f>
        <v>16</v>
      </c>
      <c r="J42" s="10" t="n">
        <f aca="false">W42+AR42+BM42+CH42+DC42+DX42+ES42+FN42</f>
        <v>0</v>
      </c>
      <c r="K42" s="10" t="n">
        <f aca="false">Y42+AT42+BO42+CJ42+DE42+DZ42+EU42+FP42</f>
        <v>0</v>
      </c>
      <c r="L42" s="10" t="n">
        <f aca="false">AB42+AW42+BR42+CM42+DH42+EC42+EX42+FS42</f>
        <v>0</v>
      </c>
      <c r="M42" s="10" t="n">
        <f aca="false">AD42+AY42+BT42+CO42+DJ42+EE42+EZ42+FU42</f>
        <v>0</v>
      </c>
      <c r="N42" s="10" t="n">
        <f aca="false">AF42+BA42+BV42+CQ42+DL42+EG42+FB42+FW42</f>
        <v>16</v>
      </c>
      <c r="O42" s="10" t="n">
        <f aca="false">AH42+BC42+BX42+CS42+DN42+EI42+FD42+FY42</f>
        <v>0</v>
      </c>
      <c r="P42" s="10" t="n">
        <f aca="false">AJ42+BE42+BZ42+CU42+DP42+EK42+FF42+GA42</f>
        <v>0</v>
      </c>
      <c r="Q42" s="10" t="n">
        <f aca="false">AL42+BG42+CB42+CW42+DR42+EM42+FH42+GC42</f>
        <v>0</v>
      </c>
      <c r="R42" s="12" t="n">
        <f aca="false">AO42+BJ42+CE42+CZ42+DU42+EP42+FK42+GF42</f>
        <v>4</v>
      </c>
      <c r="S42" s="12" t="n">
        <f aca="false">AN42+BI42+CD42+CY42+DT42+EO42+FJ42+GE42</f>
        <v>2</v>
      </c>
      <c r="T42" s="12" t="n">
        <v>1.2</v>
      </c>
      <c r="U42" s="13"/>
      <c r="V42" s="14"/>
      <c r="W42" s="13"/>
      <c r="X42" s="14"/>
      <c r="Y42" s="13"/>
      <c r="Z42" s="14"/>
      <c r="AA42" s="12"/>
      <c r="AB42" s="13"/>
      <c r="AC42" s="14"/>
      <c r="AD42" s="13"/>
      <c r="AE42" s="14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A42+AN42</f>
        <v>0</v>
      </c>
      <c r="AP42" s="13"/>
      <c r="AQ42" s="14"/>
      <c r="AR42" s="13"/>
      <c r="AS42" s="14"/>
      <c r="AT42" s="13"/>
      <c r="AU42" s="14"/>
      <c r="AV42" s="12"/>
      <c r="AW42" s="13"/>
      <c r="AX42" s="14"/>
      <c r="AY42" s="13"/>
      <c r="AZ42" s="14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V42+BI42</f>
        <v>0</v>
      </c>
      <c r="BK42" s="13" t="n">
        <v>16</v>
      </c>
      <c r="BL42" s="14" t="s">
        <v>61</v>
      </c>
      <c r="BM42" s="13"/>
      <c r="BN42" s="14"/>
      <c r="BO42" s="13"/>
      <c r="BP42" s="14"/>
      <c r="BQ42" s="12" t="n">
        <v>2</v>
      </c>
      <c r="BR42" s="13"/>
      <c r="BS42" s="14"/>
      <c r="BT42" s="13"/>
      <c r="BU42" s="14"/>
      <c r="BV42" s="13" t="n">
        <v>16</v>
      </c>
      <c r="BW42" s="14" t="s">
        <v>61</v>
      </c>
      <c r="BX42" s="13"/>
      <c r="BY42" s="14"/>
      <c r="BZ42" s="13"/>
      <c r="CA42" s="14"/>
      <c r="CB42" s="13"/>
      <c r="CC42" s="14"/>
      <c r="CD42" s="12" t="n">
        <v>2</v>
      </c>
      <c r="CE42" s="12" t="n">
        <f aca="false">BQ42+CD42</f>
        <v>4</v>
      </c>
      <c r="CF42" s="13"/>
      <c r="CG42" s="14"/>
      <c r="CH42" s="13"/>
      <c r="CI42" s="14"/>
      <c r="CJ42" s="13"/>
      <c r="CK42" s="14"/>
      <c r="CL42" s="12"/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L42+CY42</f>
        <v>0</v>
      </c>
      <c r="DA42" s="13"/>
      <c r="DB42" s="14"/>
      <c r="DC42" s="13"/>
      <c r="DD42" s="14"/>
      <c r="DE42" s="13"/>
      <c r="DF42" s="14"/>
      <c r="DG42" s="12"/>
      <c r="DH42" s="13"/>
      <c r="DI42" s="14"/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G42+DT42</f>
        <v>0</v>
      </c>
      <c r="DV42" s="13"/>
      <c r="DW42" s="14"/>
      <c r="DX42" s="13"/>
      <c r="DY42" s="14"/>
      <c r="DZ42" s="13"/>
      <c r="EA42" s="14"/>
      <c r="EB42" s="12"/>
      <c r="EC42" s="13"/>
      <c r="ED42" s="14"/>
      <c r="EE42" s="13"/>
      <c r="EF42" s="14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B42+EO42</f>
        <v>0</v>
      </c>
      <c r="EQ42" s="13"/>
      <c r="ER42" s="14"/>
      <c r="ES42" s="13"/>
      <c r="ET42" s="14"/>
      <c r="EU42" s="13"/>
      <c r="EV42" s="14"/>
      <c r="EW42" s="12"/>
      <c r="EX42" s="13"/>
      <c r="EY42" s="14"/>
      <c r="EZ42" s="13"/>
      <c r="FA42" s="14"/>
      <c r="FB42" s="13"/>
      <c r="FC42" s="14"/>
      <c r="FD42" s="13"/>
      <c r="FE42" s="14"/>
      <c r="FF42" s="13"/>
      <c r="FG42" s="14"/>
      <c r="FH42" s="13"/>
      <c r="FI42" s="14"/>
      <c r="FJ42" s="12"/>
      <c r="FK42" s="12" t="n">
        <f aca="false">EW42+FJ42</f>
        <v>0</v>
      </c>
      <c r="FL42" s="13"/>
      <c r="FM42" s="14"/>
      <c r="FN42" s="13"/>
      <c r="FO42" s="14"/>
      <c r="FP42" s="13"/>
      <c r="FQ42" s="14"/>
      <c r="FR42" s="12"/>
      <c r="FS42" s="13"/>
      <c r="FT42" s="14"/>
      <c r="FU42" s="13"/>
      <c r="FV42" s="14"/>
      <c r="FW42" s="13"/>
      <c r="FX42" s="14"/>
      <c r="FY42" s="13"/>
      <c r="FZ42" s="14"/>
      <c r="GA42" s="13"/>
      <c r="GB42" s="14"/>
      <c r="GC42" s="13"/>
      <c r="GD42" s="14"/>
      <c r="GE42" s="12"/>
      <c r="GF42" s="12" t="n">
        <f aca="false">FR42+GE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4</v>
      </c>
      <c r="E43" s="11" t="s">
        <v>105</v>
      </c>
      <c r="F43" s="10" t="n">
        <f aca="false">COUNTIF(U43:GD43,"e")</f>
        <v>0</v>
      </c>
      <c r="G43" s="10" t="n">
        <f aca="false">COUNTIF(U43:GD43,"z")</f>
        <v>2</v>
      </c>
      <c r="H43" s="10" t="n">
        <f aca="false">SUM(I43:Q43)</f>
        <v>16</v>
      </c>
      <c r="I43" s="10" t="n">
        <f aca="false">U43+AP43+BK43+CF43+DA43+DV43+EQ43+FL43</f>
        <v>8</v>
      </c>
      <c r="J43" s="10" t="n">
        <f aca="false">W43+AR43+BM43+CH43+DC43+DX43+ES43+FN43</f>
        <v>0</v>
      </c>
      <c r="K43" s="10" t="n">
        <f aca="false">Y43+AT43+BO43+CJ43+DE43+DZ43+EU43+FP43</f>
        <v>0</v>
      </c>
      <c r="L43" s="10" t="n">
        <f aca="false">AB43+AW43+BR43+CM43+DH43+EC43+EX43+FS43</f>
        <v>0</v>
      </c>
      <c r="M43" s="10" t="n">
        <f aca="false">AD43+AY43+BT43+CO43+DJ43+EE43+EZ43+FU43</f>
        <v>0</v>
      </c>
      <c r="N43" s="10" t="n">
        <f aca="false">AF43+BA43+BV43+CQ43+DL43+EG43+FB43+FW43</f>
        <v>8</v>
      </c>
      <c r="O43" s="10" t="n">
        <f aca="false">AH43+BC43+BX43+CS43+DN43+EI43+FD43+FY43</f>
        <v>0</v>
      </c>
      <c r="P43" s="10" t="n">
        <f aca="false">AJ43+BE43+BZ43+CU43+DP43+EK43+FF43+GA43</f>
        <v>0</v>
      </c>
      <c r="Q43" s="10" t="n">
        <f aca="false">AL43+BG43+CB43+CW43+DR43+EM43+FH43+GC43</f>
        <v>0</v>
      </c>
      <c r="R43" s="12" t="n">
        <f aca="false">AO43+BJ43+CE43+CZ43+DU43+EP43+FK43+GF43</f>
        <v>2</v>
      </c>
      <c r="S43" s="12" t="n">
        <f aca="false">AN43+BI43+CD43+CY43+DT43+EO43+FJ43+GE43</f>
        <v>1</v>
      </c>
      <c r="T43" s="12" t="n">
        <v>0.6</v>
      </c>
      <c r="U43" s="13"/>
      <c r="V43" s="14"/>
      <c r="W43" s="13"/>
      <c r="X43" s="14"/>
      <c r="Y43" s="13"/>
      <c r="Z43" s="14"/>
      <c r="AA43" s="12"/>
      <c r="AB43" s="13"/>
      <c r="AC43" s="14"/>
      <c r="AD43" s="13"/>
      <c r="AE43" s="14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A43+AN43</f>
        <v>0</v>
      </c>
      <c r="AP43" s="13"/>
      <c r="AQ43" s="14"/>
      <c r="AR43" s="13"/>
      <c r="AS43" s="14"/>
      <c r="AT43" s="13"/>
      <c r="AU43" s="14"/>
      <c r="AV43" s="12"/>
      <c r="AW43" s="13"/>
      <c r="AX43" s="14"/>
      <c r="AY43" s="13"/>
      <c r="AZ43" s="14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V43+BI43</f>
        <v>0</v>
      </c>
      <c r="BK43" s="13"/>
      <c r="BL43" s="14"/>
      <c r="BM43" s="13"/>
      <c r="BN43" s="14"/>
      <c r="BO43" s="13"/>
      <c r="BP43" s="14"/>
      <c r="BQ43" s="12"/>
      <c r="BR43" s="13"/>
      <c r="BS43" s="14"/>
      <c r="BT43" s="13"/>
      <c r="BU43" s="14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Q43+CD43</f>
        <v>0</v>
      </c>
      <c r="CF43" s="13" t="n">
        <v>8</v>
      </c>
      <c r="CG43" s="14" t="s">
        <v>61</v>
      </c>
      <c r="CH43" s="13"/>
      <c r="CI43" s="14"/>
      <c r="CJ43" s="13"/>
      <c r="CK43" s="14"/>
      <c r="CL43" s="12" t="n">
        <v>1</v>
      </c>
      <c r="CM43" s="13"/>
      <c r="CN43" s="14"/>
      <c r="CO43" s="13"/>
      <c r="CP43" s="14"/>
      <c r="CQ43" s="13" t="n">
        <v>8</v>
      </c>
      <c r="CR43" s="14" t="s">
        <v>61</v>
      </c>
      <c r="CS43" s="13"/>
      <c r="CT43" s="14"/>
      <c r="CU43" s="13"/>
      <c r="CV43" s="14"/>
      <c r="CW43" s="13"/>
      <c r="CX43" s="14"/>
      <c r="CY43" s="12" t="n">
        <v>1</v>
      </c>
      <c r="CZ43" s="12" t="n">
        <f aca="false">CL43+CY43</f>
        <v>2</v>
      </c>
      <c r="DA43" s="13"/>
      <c r="DB43" s="14"/>
      <c r="DC43" s="13"/>
      <c r="DD43" s="14"/>
      <c r="DE43" s="13"/>
      <c r="DF43" s="14"/>
      <c r="DG43" s="12"/>
      <c r="DH43" s="13"/>
      <c r="DI43" s="14"/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G43+DT43</f>
        <v>0</v>
      </c>
      <c r="DV43" s="13"/>
      <c r="DW43" s="14"/>
      <c r="DX43" s="13"/>
      <c r="DY43" s="14"/>
      <c r="DZ43" s="13"/>
      <c r="EA43" s="14"/>
      <c r="EB43" s="12"/>
      <c r="EC43" s="13"/>
      <c r="ED43" s="14"/>
      <c r="EE43" s="13"/>
      <c r="EF43" s="14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B43+EO43</f>
        <v>0</v>
      </c>
      <c r="EQ43" s="13"/>
      <c r="ER43" s="14"/>
      <c r="ES43" s="13"/>
      <c r="ET43" s="14"/>
      <c r="EU43" s="13"/>
      <c r="EV43" s="14"/>
      <c r="EW43" s="12"/>
      <c r="EX43" s="13"/>
      <c r="EY43" s="14"/>
      <c r="EZ43" s="13"/>
      <c r="FA43" s="14"/>
      <c r="FB43" s="13"/>
      <c r="FC43" s="14"/>
      <c r="FD43" s="13"/>
      <c r="FE43" s="14"/>
      <c r="FF43" s="13"/>
      <c r="FG43" s="14"/>
      <c r="FH43" s="13"/>
      <c r="FI43" s="14"/>
      <c r="FJ43" s="12"/>
      <c r="FK43" s="12" t="n">
        <f aca="false">EW43+FJ43</f>
        <v>0</v>
      </c>
      <c r="FL43" s="13"/>
      <c r="FM43" s="14"/>
      <c r="FN43" s="13"/>
      <c r="FO43" s="14"/>
      <c r="FP43" s="13"/>
      <c r="FQ43" s="14"/>
      <c r="FR43" s="12"/>
      <c r="FS43" s="13"/>
      <c r="FT43" s="14"/>
      <c r="FU43" s="13"/>
      <c r="FV43" s="14"/>
      <c r="FW43" s="13"/>
      <c r="FX43" s="14"/>
      <c r="FY43" s="13"/>
      <c r="FZ43" s="14"/>
      <c r="GA43" s="13"/>
      <c r="GB43" s="14"/>
      <c r="GC43" s="13"/>
      <c r="GD43" s="14"/>
      <c r="GE43" s="12"/>
      <c r="GF43" s="12" t="n">
        <f aca="false">FR43+GE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6</v>
      </c>
      <c r="E44" s="11" t="s">
        <v>107</v>
      </c>
      <c r="F44" s="10" t="n">
        <f aca="false">COUNTIF(U44:GD44,"e")</f>
        <v>1</v>
      </c>
      <c r="G44" s="10" t="n">
        <f aca="false">COUNTIF(U44:GD44,"z")</f>
        <v>1</v>
      </c>
      <c r="H44" s="10" t="n">
        <f aca="false">SUM(I44:Q44)</f>
        <v>24</v>
      </c>
      <c r="I44" s="10" t="n">
        <f aca="false">U44+AP44+BK44+CF44+DA44+DV44+EQ44+FL44</f>
        <v>16</v>
      </c>
      <c r="J44" s="10" t="n">
        <f aca="false">W44+AR44+BM44+CH44+DC44+DX44+ES44+FN44</f>
        <v>8</v>
      </c>
      <c r="K44" s="10" t="n">
        <f aca="false">Y44+AT44+BO44+CJ44+DE44+DZ44+EU44+FP44</f>
        <v>0</v>
      </c>
      <c r="L44" s="10" t="n">
        <f aca="false">AB44+AW44+BR44+CM44+DH44+EC44+EX44+FS44</f>
        <v>0</v>
      </c>
      <c r="M44" s="10" t="n">
        <f aca="false">AD44+AY44+BT44+CO44+DJ44+EE44+EZ44+FU44</f>
        <v>0</v>
      </c>
      <c r="N44" s="10" t="n">
        <f aca="false">AF44+BA44+BV44+CQ44+DL44+EG44+FB44+FW44</f>
        <v>0</v>
      </c>
      <c r="O44" s="10" t="n">
        <f aca="false">AH44+BC44+BX44+CS44+DN44+EI44+FD44+FY44</f>
        <v>0</v>
      </c>
      <c r="P44" s="10" t="n">
        <f aca="false">AJ44+BE44+BZ44+CU44+DP44+EK44+FF44+GA44</f>
        <v>0</v>
      </c>
      <c r="Q44" s="10" t="n">
        <f aca="false">AL44+BG44+CB44+CW44+DR44+EM44+FH44+GC44</f>
        <v>0</v>
      </c>
      <c r="R44" s="12" t="n">
        <f aca="false">AO44+BJ44+CE44+CZ44+DU44+EP44+FK44+GF44</f>
        <v>3</v>
      </c>
      <c r="S44" s="12" t="n">
        <f aca="false">AN44+BI44+CD44+CY44+DT44+EO44+FJ44+GE44</f>
        <v>0</v>
      </c>
      <c r="T44" s="12" t="n">
        <v>0.9</v>
      </c>
      <c r="U44" s="13"/>
      <c r="V44" s="14"/>
      <c r="W44" s="13"/>
      <c r="X44" s="14"/>
      <c r="Y44" s="13"/>
      <c r="Z44" s="14"/>
      <c r="AA44" s="12"/>
      <c r="AB44" s="13"/>
      <c r="AC44" s="14"/>
      <c r="AD44" s="13"/>
      <c r="AE44" s="14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A44+AN44</f>
        <v>0</v>
      </c>
      <c r="AP44" s="13"/>
      <c r="AQ44" s="14"/>
      <c r="AR44" s="13"/>
      <c r="AS44" s="14"/>
      <c r="AT44" s="13"/>
      <c r="AU44" s="14"/>
      <c r="AV44" s="12"/>
      <c r="AW44" s="13"/>
      <c r="AX44" s="14"/>
      <c r="AY44" s="13"/>
      <c r="AZ44" s="14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V44+BI44</f>
        <v>0</v>
      </c>
      <c r="BK44" s="13" t="n">
        <v>16</v>
      </c>
      <c r="BL44" s="14" t="s">
        <v>64</v>
      </c>
      <c r="BM44" s="13" t="n">
        <v>8</v>
      </c>
      <c r="BN44" s="14" t="s">
        <v>61</v>
      </c>
      <c r="BO44" s="13"/>
      <c r="BP44" s="14"/>
      <c r="BQ44" s="12" t="n">
        <v>3</v>
      </c>
      <c r="BR44" s="13"/>
      <c r="BS44" s="14"/>
      <c r="BT44" s="13"/>
      <c r="BU44" s="14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Q44+CD44</f>
        <v>3</v>
      </c>
      <c r="CF44" s="13"/>
      <c r="CG44" s="14"/>
      <c r="CH44" s="13"/>
      <c r="CI44" s="14"/>
      <c r="CJ44" s="13"/>
      <c r="CK44" s="14"/>
      <c r="CL44" s="12"/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L44+CY44</f>
        <v>0</v>
      </c>
      <c r="DA44" s="13"/>
      <c r="DB44" s="14"/>
      <c r="DC44" s="13"/>
      <c r="DD44" s="14"/>
      <c r="DE44" s="13"/>
      <c r="DF44" s="14"/>
      <c r="DG44" s="12"/>
      <c r="DH44" s="13"/>
      <c r="DI44" s="14"/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G44+DT44</f>
        <v>0</v>
      </c>
      <c r="DV44" s="13"/>
      <c r="DW44" s="14"/>
      <c r="DX44" s="13"/>
      <c r="DY44" s="14"/>
      <c r="DZ44" s="13"/>
      <c r="EA44" s="14"/>
      <c r="EB44" s="12"/>
      <c r="EC44" s="13"/>
      <c r="ED44" s="14"/>
      <c r="EE44" s="13"/>
      <c r="EF44" s="14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B44+EO44</f>
        <v>0</v>
      </c>
      <c r="EQ44" s="13"/>
      <c r="ER44" s="14"/>
      <c r="ES44" s="13"/>
      <c r="ET44" s="14"/>
      <c r="EU44" s="13"/>
      <c r="EV44" s="14"/>
      <c r="EW44" s="12"/>
      <c r="EX44" s="13"/>
      <c r="EY44" s="14"/>
      <c r="EZ44" s="13"/>
      <c r="FA44" s="14"/>
      <c r="FB44" s="13"/>
      <c r="FC44" s="14"/>
      <c r="FD44" s="13"/>
      <c r="FE44" s="14"/>
      <c r="FF44" s="13"/>
      <c r="FG44" s="14"/>
      <c r="FH44" s="13"/>
      <c r="FI44" s="14"/>
      <c r="FJ44" s="12"/>
      <c r="FK44" s="12" t="n">
        <f aca="false">EW44+FJ44</f>
        <v>0</v>
      </c>
      <c r="FL44" s="13"/>
      <c r="FM44" s="14"/>
      <c r="FN44" s="13"/>
      <c r="FO44" s="14"/>
      <c r="FP44" s="13"/>
      <c r="FQ44" s="14"/>
      <c r="FR44" s="12"/>
      <c r="FS44" s="13"/>
      <c r="FT44" s="14"/>
      <c r="FU44" s="13"/>
      <c r="FV44" s="14"/>
      <c r="FW44" s="13"/>
      <c r="FX44" s="14"/>
      <c r="FY44" s="13"/>
      <c r="FZ44" s="14"/>
      <c r="GA44" s="13"/>
      <c r="GB44" s="14"/>
      <c r="GC44" s="13"/>
      <c r="GD44" s="14"/>
      <c r="GE44" s="12"/>
      <c r="GF44" s="12" t="n">
        <f aca="false">FR44+GE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8</v>
      </c>
      <c r="E45" s="11" t="s">
        <v>109</v>
      </c>
      <c r="F45" s="10" t="n">
        <f aca="false">COUNTIF(U45:GD45,"e")</f>
        <v>1</v>
      </c>
      <c r="G45" s="10" t="n">
        <f aca="false">COUNTIF(U45:GD45,"z")</f>
        <v>1</v>
      </c>
      <c r="H45" s="10" t="n">
        <f aca="false">SUM(I45:Q45)</f>
        <v>16</v>
      </c>
      <c r="I45" s="10" t="n">
        <f aca="false">U45+AP45+BK45+CF45+DA45+DV45+EQ45+FL45</f>
        <v>11</v>
      </c>
      <c r="J45" s="10" t="n">
        <f aca="false">W45+AR45+BM45+CH45+DC45+DX45+ES45+FN45</f>
        <v>0</v>
      </c>
      <c r="K45" s="10" t="n">
        <f aca="false">Y45+AT45+BO45+CJ45+DE45+DZ45+EU45+FP45</f>
        <v>0</v>
      </c>
      <c r="L45" s="10" t="n">
        <f aca="false">AB45+AW45+BR45+CM45+DH45+EC45+EX45+FS45</f>
        <v>5</v>
      </c>
      <c r="M45" s="10" t="n">
        <f aca="false">AD45+AY45+BT45+CO45+DJ45+EE45+EZ45+FU45</f>
        <v>0</v>
      </c>
      <c r="N45" s="10" t="n">
        <f aca="false">AF45+BA45+BV45+CQ45+DL45+EG45+FB45+FW45</f>
        <v>0</v>
      </c>
      <c r="O45" s="10" t="n">
        <f aca="false">AH45+BC45+BX45+CS45+DN45+EI45+FD45+FY45</f>
        <v>0</v>
      </c>
      <c r="P45" s="10" t="n">
        <f aca="false">AJ45+BE45+BZ45+CU45+DP45+EK45+FF45+GA45</f>
        <v>0</v>
      </c>
      <c r="Q45" s="10" t="n">
        <f aca="false">AL45+BG45+CB45+CW45+DR45+EM45+FH45+GC45</f>
        <v>0</v>
      </c>
      <c r="R45" s="12" t="n">
        <f aca="false">AO45+BJ45+CE45+CZ45+DU45+EP45+FK45+GF45</f>
        <v>3</v>
      </c>
      <c r="S45" s="12" t="n">
        <f aca="false">AN45+BI45+CD45+CY45+DT45+EO45+FJ45+GE45</f>
        <v>1</v>
      </c>
      <c r="T45" s="12" t="n">
        <v>0.6</v>
      </c>
      <c r="U45" s="13" t="n">
        <v>11</v>
      </c>
      <c r="V45" s="14" t="s">
        <v>64</v>
      </c>
      <c r="W45" s="13"/>
      <c r="X45" s="14"/>
      <c r="Y45" s="13"/>
      <c r="Z45" s="14"/>
      <c r="AA45" s="12" t="n">
        <v>2</v>
      </c>
      <c r="AB45" s="13" t="n">
        <v>5</v>
      </c>
      <c r="AC45" s="14" t="s">
        <v>61</v>
      </c>
      <c r="AD45" s="13"/>
      <c r="AE45" s="14"/>
      <c r="AF45" s="13"/>
      <c r="AG45" s="14"/>
      <c r="AH45" s="13"/>
      <c r="AI45" s="14"/>
      <c r="AJ45" s="13"/>
      <c r="AK45" s="14"/>
      <c r="AL45" s="13"/>
      <c r="AM45" s="14"/>
      <c r="AN45" s="12" t="n">
        <v>1</v>
      </c>
      <c r="AO45" s="12" t="n">
        <f aca="false">AA45+AN45</f>
        <v>3</v>
      </c>
      <c r="AP45" s="13"/>
      <c r="AQ45" s="14"/>
      <c r="AR45" s="13"/>
      <c r="AS45" s="14"/>
      <c r="AT45" s="13"/>
      <c r="AU45" s="14"/>
      <c r="AV45" s="12"/>
      <c r="AW45" s="13"/>
      <c r="AX45" s="14"/>
      <c r="AY45" s="13"/>
      <c r="AZ45" s="14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V45+BI45</f>
        <v>0</v>
      </c>
      <c r="BK45" s="13"/>
      <c r="BL45" s="14"/>
      <c r="BM45" s="13"/>
      <c r="BN45" s="14"/>
      <c r="BO45" s="13"/>
      <c r="BP45" s="14"/>
      <c r="BQ45" s="12"/>
      <c r="BR45" s="13"/>
      <c r="BS45" s="14"/>
      <c r="BT45" s="13"/>
      <c r="BU45" s="14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Q45+CD45</f>
        <v>0</v>
      </c>
      <c r="CF45" s="13"/>
      <c r="CG45" s="14"/>
      <c r="CH45" s="13"/>
      <c r="CI45" s="14"/>
      <c r="CJ45" s="13"/>
      <c r="CK45" s="14"/>
      <c r="CL45" s="12"/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L45+CY45</f>
        <v>0</v>
      </c>
      <c r="DA45" s="13"/>
      <c r="DB45" s="14"/>
      <c r="DC45" s="13"/>
      <c r="DD45" s="14"/>
      <c r="DE45" s="13"/>
      <c r="DF45" s="14"/>
      <c r="DG45" s="12"/>
      <c r="DH45" s="13"/>
      <c r="DI45" s="14"/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G45+DT45</f>
        <v>0</v>
      </c>
      <c r="DV45" s="13"/>
      <c r="DW45" s="14"/>
      <c r="DX45" s="13"/>
      <c r="DY45" s="14"/>
      <c r="DZ45" s="13"/>
      <c r="EA45" s="14"/>
      <c r="EB45" s="12"/>
      <c r="EC45" s="13"/>
      <c r="ED45" s="14"/>
      <c r="EE45" s="13"/>
      <c r="EF45" s="14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B45+EO45</f>
        <v>0</v>
      </c>
      <c r="EQ45" s="13"/>
      <c r="ER45" s="14"/>
      <c r="ES45" s="13"/>
      <c r="ET45" s="14"/>
      <c r="EU45" s="13"/>
      <c r="EV45" s="14"/>
      <c r="EW45" s="12"/>
      <c r="EX45" s="13"/>
      <c r="EY45" s="14"/>
      <c r="EZ45" s="13"/>
      <c r="FA45" s="14"/>
      <c r="FB45" s="13"/>
      <c r="FC45" s="14"/>
      <c r="FD45" s="13"/>
      <c r="FE45" s="14"/>
      <c r="FF45" s="13"/>
      <c r="FG45" s="14"/>
      <c r="FH45" s="13"/>
      <c r="FI45" s="14"/>
      <c r="FJ45" s="12"/>
      <c r="FK45" s="12" t="n">
        <f aca="false">EW45+FJ45</f>
        <v>0</v>
      </c>
      <c r="FL45" s="13"/>
      <c r="FM45" s="14"/>
      <c r="FN45" s="13"/>
      <c r="FO45" s="14"/>
      <c r="FP45" s="13"/>
      <c r="FQ45" s="14"/>
      <c r="FR45" s="12"/>
      <c r="FS45" s="13"/>
      <c r="FT45" s="14"/>
      <c r="FU45" s="13"/>
      <c r="FV45" s="14"/>
      <c r="FW45" s="13"/>
      <c r="FX45" s="14"/>
      <c r="FY45" s="13"/>
      <c r="FZ45" s="14"/>
      <c r="GA45" s="13"/>
      <c r="GB45" s="14"/>
      <c r="GC45" s="13"/>
      <c r="GD45" s="14"/>
      <c r="GE45" s="12"/>
      <c r="GF45" s="12" t="n">
        <f aca="false">FR45+GE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0</v>
      </c>
      <c r="E46" s="11" t="s">
        <v>111</v>
      </c>
      <c r="F46" s="10" t="n">
        <f aca="false">COUNTIF(U46:GD46,"e")</f>
        <v>0</v>
      </c>
      <c r="G46" s="10" t="n">
        <f aca="false">COUNTIF(U46:GD46,"z")</f>
        <v>2</v>
      </c>
      <c r="H46" s="10" t="n">
        <f aca="false">SUM(I46:Q46)</f>
        <v>24</v>
      </c>
      <c r="I46" s="10" t="n">
        <f aca="false">U46+AP46+BK46+CF46+DA46+DV46+EQ46+FL46</f>
        <v>16</v>
      </c>
      <c r="J46" s="10" t="n">
        <f aca="false">W46+AR46+BM46+CH46+DC46+DX46+ES46+FN46</f>
        <v>0</v>
      </c>
      <c r="K46" s="10" t="n">
        <f aca="false">Y46+AT46+BO46+CJ46+DE46+DZ46+EU46+FP46</f>
        <v>0</v>
      </c>
      <c r="L46" s="10" t="n">
        <f aca="false">AB46+AW46+BR46+CM46+DH46+EC46+EX46+FS46</f>
        <v>8</v>
      </c>
      <c r="M46" s="10" t="n">
        <f aca="false">AD46+AY46+BT46+CO46+DJ46+EE46+EZ46+FU46</f>
        <v>0</v>
      </c>
      <c r="N46" s="10" t="n">
        <f aca="false">AF46+BA46+BV46+CQ46+DL46+EG46+FB46+FW46</f>
        <v>0</v>
      </c>
      <c r="O46" s="10" t="n">
        <f aca="false">AH46+BC46+BX46+CS46+DN46+EI46+FD46+FY46</f>
        <v>0</v>
      </c>
      <c r="P46" s="10" t="n">
        <f aca="false">AJ46+BE46+BZ46+CU46+DP46+EK46+FF46+GA46</f>
        <v>0</v>
      </c>
      <c r="Q46" s="10" t="n">
        <f aca="false">AL46+BG46+CB46+CW46+DR46+EM46+FH46+GC46</f>
        <v>0</v>
      </c>
      <c r="R46" s="12" t="n">
        <f aca="false">AO46+BJ46+CE46+CZ46+DU46+EP46+FK46+GF46</f>
        <v>3</v>
      </c>
      <c r="S46" s="12" t="n">
        <f aca="false">AN46+BI46+CD46+CY46+DT46+EO46+FJ46+GE46</f>
        <v>1</v>
      </c>
      <c r="T46" s="12" t="n">
        <v>0.9</v>
      </c>
      <c r="U46" s="13"/>
      <c r="V46" s="14"/>
      <c r="W46" s="13"/>
      <c r="X46" s="14"/>
      <c r="Y46" s="13"/>
      <c r="Z46" s="14"/>
      <c r="AA46" s="12"/>
      <c r="AB46" s="13"/>
      <c r="AC46" s="14"/>
      <c r="AD46" s="13"/>
      <c r="AE46" s="14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A46+AN46</f>
        <v>0</v>
      </c>
      <c r="AP46" s="13" t="n">
        <v>16</v>
      </c>
      <c r="AQ46" s="14" t="s">
        <v>61</v>
      </c>
      <c r="AR46" s="13"/>
      <c r="AS46" s="14"/>
      <c r="AT46" s="13"/>
      <c r="AU46" s="14"/>
      <c r="AV46" s="12" t="n">
        <v>2</v>
      </c>
      <c r="AW46" s="13" t="n">
        <v>8</v>
      </c>
      <c r="AX46" s="14" t="s">
        <v>61</v>
      </c>
      <c r="AY46" s="13"/>
      <c r="AZ46" s="14"/>
      <c r="BA46" s="13"/>
      <c r="BB46" s="14"/>
      <c r="BC46" s="13"/>
      <c r="BD46" s="14"/>
      <c r="BE46" s="13"/>
      <c r="BF46" s="14"/>
      <c r="BG46" s="13"/>
      <c r="BH46" s="14"/>
      <c r="BI46" s="12" t="n">
        <v>1</v>
      </c>
      <c r="BJ46" s="12" t="n">
        <f aca="false">AV46+BI46</f>
        <v>3</v>
      </c>
      <c r="BK46" s="13"/>
      <c r="BL46" s="14"/>
      <c r="BM46" s="13"/>
      <c r="BN46" s="14"/>
      <c r="BO46" s="13"/>
      <c r="BP46" s="14"/>
      <c r="BQ46" s="12"/>
      <c r="BR46" s="13"/>
      <c r="BS46" s="14"/>
      <c r="BT46" s="13"/>
      <c r="BU46" s="14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Q46+CD46</f>
        <v>0</v>
      </c>
      <c r="CF46" s="13"/>
      <c r="CG46" s="14"/>
      <c r="CH46" s="13"/>
      <c r="CI46" s="14"/>
      <c r="CJ46" s="13"/>
      <c r="CK46" s="14"/>
      <c r="CL46" s="12"/>
      <c r="CM46" s="13"/>
      <c r="CN46" s="14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L46+CY46</f>
        <v>0</v>
      </c>
      <c r="DA46" s="13"/>
      <c r="DB46" s="14"/>
      <c r="DC46" s="13"/>
      <c r="DD46" s="14"/>
      <c r="DE46" s="13"/>
      <c r="DF46" s="14"/>
      <c r="DG46" s="12"/>
      <c r="DH46" s="13"/>
      <c r="DI46" s="14"/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G46+DT46</f>
        <v>0</v>
      </c>
      <c r="DV46" s="13"/>
      <c r="DW46" s="14"/>
      <c r="DX46" s="13"/>
      <c r="DY46" s="14"/>
      <c r="DZ46" s="13"/>
      <c r="EA46" s="14"/>
      <c r="EB46" s="12"/>
      <c r="EC46" s="13"/>
      <c r="ED46" s="14"/>
      <c r="EE46" s="13"/>
      <c r="EF46" s="14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B46+EO46</f>
        <v>0</v>
      </c>
      <c r="EQ46" s="13"/>
      <c r="ER46" s="14"/>
      <c r="ES46" s="13"/>
      <c r="ET46" s="14"/>
      <c r="EU46" s="13"/>
      <c r="EV46" s="14"/>
      <c r="EW46" s="12"/>
      <c r="EX46" s="13"/>
      <c r="EY46" s="14"/>
      <c r="EZ46" s="13"/>
      <c r="FA46" s="14"/>
      <c r="FB46" s="13"/>
      <c r="FC46" s="14"/>
      <c r="FD46" s="13"/>
      <c r="FE46" s="14"/>
      <c r="FF46" s="13"/>
      <c r="FG46" s="14"/>
      <c r="FH46" s="13"/>
      <c r="FI46" s="14"/>
      <c r="FJ46" s="12"/>
      <c r="FK46" s="12" t="n">
        <f aca="false">EW46+FJ46</f>
        <v>0</v>
      </c>
      <c r="FL46" s="13"/>
      <c r="FM46" s="14"/>
      <c r="FN46" s="13"/>
      <c r="FO46" s="14"/>
      <c r="FP46" s="13"/>
      <c r="FQ46" s="14"/>
      <c r="FR46" s="12"/>
      <c r="FS46" s="13"/>
      <c r="FT46" s="14"/>
      <c r="FU46" s="13"/>
      <c r="FV46" s="14"/>
      <c r="FW46" s="13"/>
      <c r="FX46" s="14"/>
      <c r="FY46" s="13"/>
      <c r="FZ46" s="14"/>
      <c r="GA46" s="13"/>
      <c r="GB46" s="14"/>
      <c r="GC46" s="13"/>
      <c r="GD46" s="14"/>
      <c r="GE46" s="12"/>
      <c r="GF46" s="12" t="n">
        <f aca="false">FR46+GE46</f>
        <v>0</v>
      </c>
    </row>
    <row r="47" customFormat="false" ht="12.75" hidden="false" customHeight="false" outlineLevel="0" collapsed="false">
      <c r="A47" s="10" t="n">
        <v>5</v>
      </c>
      <c r="B47" s="10" t="n">
        <v>1</v>
      </c>
      <c r="C47" s="10"/>
      <c r="D47" s="10"/>
      <c r="E47" s="11" t="s">
        <v>112</v>
      </c>
      <c r="F47" s="10" t="n">
        <f aca="false">$B$47*COUNTIF(U47:GD47,"e")</f>
        <v>0</v>
      </c>
      <c r="G47" s="10" t="n">
        <f aca="false">$B$47*COUNTIF(U47:GD47,"z")</f>
        <v>2</v>
      </c>
      <c r="H47" s="10" t="n">
        <f aca="false">SUM(I47:Q47)</f>
        <v>24</v>
      </c>
      <c r="I47" s="10" t="n">
        <f aca="false">U47+AP47+BK47+CF47+DA47+DV47+EQ47+FL47</f>
        <v>8</v>
      </c>
      <c r="J47" s="10" t="n">
        <f aca="false">W47+AR47+BM47+CH47+DC47+DX47+ES47+FN47</f>
        <v>0</v>
      </c>
      <c r="K47" s="10" t="n">
        <f aca="false">Y47+AT47+BO47+CJ47+DE47+DZ47+EU47+FP47</f>
        <v>0</v>
      </c>
      <c r="L47" s="10" t="n">
        <f aca="false">AB47+AW47+BR47+CM47+DH47+EC47+EX47+FS47</f>
        <v>16</v>
      </c>
      <c r="M47" s="10" t="n">
        <f aca="false">AD47+AY47+BT47+CO47+DJ47+EE47+EZ47+FU47</f>
        <v>0</v>
      </c>
      <c r="N47" s="10" t="n">
        <f aca="false">AF47+BA47+BV47+CQ47+DL47+EG47+FB47+FW47</f>
        <v>0</v>
      </c>
      <c r="O47" s="10" t="n">
        <f aca="false">AH47+BC47+BX47+CS47+DN47+EI47+FD47+FY47</f>
        <v>0</v>
      </c>
      <c r="P47" s="10" t="n">
        <f aca="false">AJ47+BE47+BZ47+CU47+DP47+EK47+FF47+GA47</f>
        <v>0</v>
      </c>
      <c r="Q47" s="10" t="n">
        <f aca="false">AL47+BG47+CB47+CW47+DR47+EM47+FH47+GC47</f>
        <v>0</v>
      </c>
      <c r="R47" s="12" t="n">
        <f aca="false">AO47+BJ47+CE47+CZ47+DU47+EP47+FK47+GF47</f>
        <v>3</v>
      </c>
      <c r="S47" s="12" t="n">
        <f aca="false">AN47+BI47+CD47+CY47+DT47+EO47+FJ47+GE47</f>
        <v>2</v>
      </c>
      <c r="T47" s="12" t="n">
        <f aca="false">$B$47*0.9</f>
        <v>0.9</v>
      </c>
      <c r="U47" s="13"/>
      <c r="V47" s="14"/>
      <c r="W47" s="13"/>
      <c r="X47" s="14"/>
      <c r="Y47" s="13"/>
      <c r="Z47" s="14"/>
      <c r="AA47" s="12"/>
      <c r="AB47" s="13"/>
      <c r="AC47" s="14"/>
      <c r="AD47" s="13"/>
      <c r="AE47" s="14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A47+AN47</f>
        <v>0</v>
      </c>
      <c r="AP47" s="13" t="n">
        <f aca="false">$B$47*8</f>
        <v>8</v>
      </c>
      <c r="AQ47" s="14" t="s">
        <v>61</v>
      </c>
      <c r="AR47" s="13"/>
      <c r="AS47" s="14"/>
      <c r="AT47" s="13"/>
      <c r="AU47" s="14"/>
      <c r="AV47" s="12" t="n">
        <f aca="false">$B$47*1</f>
        <v>1</v>
      </c>
      <c r="AW47" s="13" t="n">
        <f aca="false">$B$47*16</f>
        <v>16</v>
      </c>
      <c r="AX47" s="14" t="s">
        <v>61</v>
      </c>
      <c r="AY47" s="13"/>
      <c r="AZ47" s="14"/>
      <c r="BA47" s="13"/>
      <c r="BB47" s="14"/>
      <c r="BC47" s="13"/>
      <c r="BD47" s="14"/>
      <c r="BE47" s="13"/>
      <c r="BF47" s="14"/>
      <c r="BG47" s="13"/>
      <c r="BH47" s="14"/>
      <c r="BI47" s="12" t="n">
        <f aca="false">$B$47*2</f>
        <v>2</v>
      </c>
      <c r="BJ47" s="12" t="n">
        <f aca="false">AV47+BI47</f>
        <v>3</v>
      </c>
      <c r="BK47" s="13"/>
      <c r="BL47" s="14"/>
      <c r="BM47" s="13"/>
      <c r="BN47" s="14"/>
      <c r="BO47" s="13"/>
      <c r="BP47" s="14"/>
      <c r="BQ47" s="12"/>
      <c r="BR47" s="13"/>
      <c r="BS47" s="14"/>
      <c r="BT47" s="13"/>
      <c r="BU47" s="14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Q47+CD47</f>
        <v>0</v>
      </c>
      <c r="CF47" s="13"/>
      <c r="CG47" s="14"/>
      <c r="CH47" s="13"/>
      <c r="CI47" s="14"/>
      <c r="CJ47" s="13"/>
      <c r="CK47" s="14"/>
      <c r="CL47" s="12"/>
      <c r="CM47" s="13"/>
      <c r="CN47" s="14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L47+CY47</f>
        <v>0</v>
      </c>
      <c r="DA47" s="13"/>
      <c r="DB47" s="14"/>
      <c r="DC47" s="13"/>
      <c r="DD47" s="14"/>
      <c r="DE47" s="13"/>
      <c r="DF47" s="14"/>
      <c r="DG47" s="12"/>
      <c r="DH47" s="13"/>
      <c r="DI47" s="14"/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G47+DT47</f>
        <v>0</v>
      </c>
      <c r="DV47" s="13"/>
      <c r="DW47" s="14"/>
      <c r="DX47" s="13"/>
      <c r="DY47" s="14"/>
      <c r="DZ47" s="13"/>
      <c r="EA47" s="14"/>
      <c r="EB47" s="12"/>
      <c r="EC47" s="13"/>
      <c r="ED47" s="14"/>
      <c r="EE47" s="13"/>
      <c r="EF47" s="14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B47+EO47</f>
        <v>0</v>
      </c>
      <c r="EQ47" s="13"/>
      <c r="ER47" s="14"/>
      <c r="ES47" s="13"/>
      <c r="ET47" s="14"/>
      <c r="EU47" s="13"/>
      <c r="EV47" s="14"/>
      <c r="EW47" s="12"/>
      <c r="EX47" s="13"/>
      <c r="EY47" s="14"/>
      <c r="EZ47" s="13"/>
      <c r="FA47" s="14"/>
      <c r="FB47" s="13"/>
      <c r="FC47" s="14"/>
      <c r="FD47" s="13"/>
      <c r="FE47" s="14"/>
      <c r="FF47" s="13"/>
      <c r="FG47" s="14"/>
      <c r="FH47" s="13"/>
      <c r="FI47" s="14"/>
      <c r="FJ47" s="12"/>
      <c r="FK47" s="12" t="n">
        <f aca="false">EW47+FJ47</f>
        <v>0</v>
      </c>
      <c r="FL47" s="13"/>
      <c r="FM47" s="14"/>
      <c r="FN47" s="13"/>
      <c r="FO47" s="14"/>
      <c r="FP47" s="13"/>
      <c r="FQ47" s="14"/>
      <c r="FR47" s="12"/>
      <c r="FS47" s="13"/>
      <c r="FT47" s="14"/>
      <c r="FU47" s="13"/>
      <c r="FV47" s="14"/>
      <c r="FW47" s="13"/>
      <c r="FX47" s="14"/>
      <c r="FY47" s="13"/>
      <c r="FZ47" s="14"/>
      <c r="GA47" s="13"/>
      <c r="GB47" s="14"/>
      <c r="GC47" s="13"/>
      <c r="GD47" s="14"/>
      <c r="GE47" s="12"/>
      <c r="GF47" s="12" t="n">
        <f aca="false">FR47+GE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3</v>
      </c>
      <c r="E48" s="11" t="s">
        <v>114</v>
      </c>
      <c r="F48" s="10" t="n">
        <f aca="false">COUNTIF(U48:GD48,"e")</f>
        <v>0</v>
      </c>
      <c r="G48" s="10" t="n">
        <f aca="false">COUNTIF(U48:GD48,"z")</f>
        <v>2</v>
      </c>
      <c r="H48" s="10" t="n">
        <f aca="false">SUM(I48:Q48)</f>
        <v>24</v>
      </c>
      <c r="I48" s="10" t="n">
        <f aca="false">U48+AP48+BK48+CF48+DA48+DV48+EQ48+FL48</f>
        <v>16</v>
      </c>
      <c r="J48" s="10" t="n">
        <f aca="false">W48+AR48+BM48+CH48+DC48+DX48+ES48+FN48</f>
        <v>0</v>
      </c>
      <c r="K48" s="10" t="n">
        <f aca="false">Y48+AT48+BO48+CJ48+DE48+DZ48+EU48+FP48</f>
        <v>0</v>
      </c>
      <c r="L48" s="10" t="n">
        <f aca="false">AB48+AW48+BR48+CM48+DH48+EC48+EX48+FS48</f>
        <v>8</v>
      </c>
      <c r="M48" s="10" t="n">
        <f aca="false">AD48+AY48+BT48+CO48+DJ48+EE48+EZ48+FU48</f>
        <v>0</v>
      </c>
      <c r="N48" s="10" t="n">
        <f aca="false">AF48+BA48+BV48+CQ48+DL48+EG48+FB48+FW48</f>
        <v>0</v>
      </c>
      <c r="O48" s="10" t="n">
        <f aca="false">AH48+BC48+BX48+CS48+DN48+EI48+FD48+FY48</f>
        <v>0</v>
      </c>
      <c r="P48" s="10" t="n">
        <f aca="false">AJ48+BE48+BZ48+CU48+DP48+EK48+FF48+GA48</f>
        <v>0</v>
      </c>
      <c r="Q48" s="10" t="n">
        <f aca="false">AL48+BG48+CB48+CW48+DR48+EM48+FH48+GC48</f>
        <v>0</v>
      </c>
      <c r="R48" s="12" t="n">
        <f aca="false">AO48+BJ48+CE48+CZ48+DU48+EP48+FK48+GF48</f>
        <v>3</v>
      </c>
      <c r="S48" s="12" t="n">
        <f aca="false">AN48+BI48+CD48+CY48+DT48+EO48+FJ48+GE48</f>
        <v>1</v>
      </c>
      <c r="T48" s="12" t="n">
        <v>0.9</v>
      </c>
      <c r="U48" s="13"/>
      <c r="V48" s="14"/>
      <c r="W48" s="13"/>
      <c r="X48" s="14"/>
      <c r="Y48" s="13"/>
      <c r="Z48" s="14"/>
      <c r="AA48" s="12"/>
      <c r="AB48" s="13"/>
      <c r="AC48" s="14"/>
      <c r="AD48" s="13"/>
      <c r="AE48" s="14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A48+AN48</f>
        <v>0</v>
      </c>
      <c r="AP48" s="13"/>
      <c r="AQ48" s="14"/>
      <c r="AR48" s="13"/>
      <c r="AS48" s="14"/>
      <c r="AT48" s="13"/>
      <c r="AU48" s="14"/>
      <c r="AV48" s="12"/>
      <c r="AW48" s="13"/>
      <c r="AX48" s="14"/>
      <c r="AY48" s="13"/>
      <c r="AZ48" s="14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V48+BI48</f>
        <v>0</v>
      </c>
      <c r="BK48" s="13"/>
      <c r="BL48" s="14"/>
      <c r="BM48" s="13"/>
      <c r="BN48" s="14"/>
      <c r="BO48" s="13"/>
      <c r="BP48" s="14"/>
      <c r="BQ48" s="12"/>
      <c r="BR48" s="13"/>
      <c r="BS48" s="14"/>
      <c r="BT48" s="13"/>
      <c r="BU48" s="14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Q48+CD48</f>
        <v>0</v>
      </c>
      <c r="CF48" s="13"/>
      <c r="CG48" s="14"/>
      <c r="CH48" s="13"/>
      <c r="CI48" s="14"/>
      <c r="CJ48" s="13"/>
      <c r="CK48" s="14"/>
      <c r="CL48" s="12"/>
      <c r="CM48" s="13"/>
      <c r="CN48" s="14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L48+CY48</f>
        <v>0</v>
      </c>
      <c r="DA48" s="13"/>
      <c r="DB48" s="14"/>
      <c r="DC48" s="13"/>
      <c r="DD48" s="14"/>
      <c r="DE48" s="13"/>
      <c r="DF48" s="14"/>
      <c r="DG48" s="12"/>
      <c r="DH48" s="13"/>
      <c r="DI48" s="14"/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G48+DT48</f>
        <v>0</v>
      </c>
      <c r="DV48" s="13" t="n">
        <v>16</v>
      </c>
      <c r="DW48" s="14" t="s">
        <v>61</v>
      </c>
      <c r="DX48" s="13"/>
      <c r="DY48" s="14"/>
      <c r="DZ48" s="13"/>
      <c r="EA48" s="14"/>
      <c r="EB48" s="12" t="n">
        <v>2</v>
      </c>
      <c r="EC48" s="13" t="n">
        <v>8</v>
      </c>
      <c r="ED48" s="14" t="s">
        <v>61</v>
      </c>
      <c r="EE48" s="13"/>
      <c r="EF48" s="14"/>
      <c r="EG48" s="13"/>
      <c r="EH48" s="14"/>
      <c r="EI48" s="13"/>
      <c r="EJ48" s="14"/>
      <c r="EK48" s="13"/>
      <c r="EL48" s="14"/>
      <c r="EM48" s="13"/>
      <c r="EN48" s="14"/>
      <c r="EO48" s="12" t="n">
        <v>1</v>
      </c>
      <c r="EP48" s="12" t="n">
        <f aca="false">EB48+EO48</f>
        <v>3</v>
      </c>
      <c r="EQ48" s="13"/>
      <c r="ER48" s="14"/>
      <c r="ES48" s="13"/>
      <c r="ET48" s="14"/>
      <c r="EU48" s="13"/>
      <c r="EV48" s="14"/>
      <c r="EW48" s="12"/>
      <c r="EX48" s="13"/>
      <c r="EY48" s="14"/>
      <c r="EZ48" s="13"/>
      <c r="FA48" s="14"/>
      <c r="FB48" s="13"/>
      <c r="FC48" s="14"/>
      <c r="FD48" s="13"/>
      <c r="FE48" s="14"/>
      <c r="FF48" s="13"/>
      <c r="FG48" s="14"/>
      <c r="FH48" s="13"/>
      <c r="FI48" s="14"/>
      <c r="FJ48" s="12"/>
      <c r="FK48" s="12" t="n">
        <f aca="false">EW48+FJ48</f>
        <v>0</v>
      </c>
      <c r="FL48" s="13"/>
      <c r="FM48" s="14"/>
      <c r="FN48" s="13"/>
      <c r="FO48" s="14"/>
      <c r="FP48" s="13"/>
      <c r="FQ48" s="14"/>
      <c r="FR48" s="12"/>
      <c r="FS48" s="13"/>
      <c r="FT48" s="14"/>
      <c r="FU48" s="13"/>
      <c r="FV48" s="14"/>
      <c r="FW48" s="13"/>
      <c r="FX48" s="14"/>
      <c r="FY48" s="13"/>
      <c r="FZ48" s="14"/>
      <c r="GA48" s="13"/>
      <c r="GB48" s="14"/>
      <c r="GC48" s="13"/>
      <c r="GD48" s="14"/>
      <c r="GE48" s="12"/>
      <c r="GF48" s="12" t="n">
        <f aca="false">FR48+GE48</f>
        <v>0</v>
      </c>
    </row>
    <row r="49" customFormat="false" ht="12.75" hidden="false" customHeight="false" outlineLevel="0" collapsed="false">
      <c r="A49" s="10" t="n">
        <v>6</v>
      </c>
      <c r="B49" s="10" t="n">
        <v>1</v>
      </c>
      <c r="C49" s="10"/>
      <c r="D49" s="10"/>
      <c r="E49" s="11" t="s">
        <v>115</v>
      </c>
      <c r="F49" s="10" t="n">
        <f aca="false">$B$49*COUNTIF(U49:GD49,"e")</f>
        <v>0</v>
      </c>
      <c r="G49" s="10" t="n">
        <f aca="false">$B$49*COUNTIF(U49:GD49,"z")</f>
        <v>2</v>
      </c>
      <c r="H49" s="10" t="n">
        <f aca="false">SUM(I49:Q49)</f>
        <v>16</v>
      </c>
      <c r="I49" s="10" t="n">
        <f aca="false">U49+AP49+BK49+CF49+DA49+DV49+EQ49+FL49</f>
        <v>8</v>
      </c>
      <c r="J49" s="10" t="n">
        <f aca="false">W49+AR49+BM49+CH49+DC49+DX49+ES49+FN49</f>
        <v>0</v>
      </c>
      <c r="K49" s="10" t="n">
        <f aca="false">Y49+AT49+BO49+CJ49+DE49+DZ49+EU49+FP49</f>
        <v>0</v>
      </c>
      <c r="L49" s="10" t="n">
        <f aca="false">AB49+AW49+BR49+CM49+DH49+EC49+EX49+FS49</f>
        <v>8</v>
      </c>
      <c r="M49" s="10" t="n">
        <f aca="false">AD49+AY49+BT49+CO49+DJ49+EE49+EZ49+FU49</f>
        <v>0</v>
      </c>
      <c r="N49" s="10" t="n">
        <f aca="false">AF49+BA49+BV49+CQ49+DL49+EG49+FB49+FW49</f>
        <v>0</v>
      </c>
      <c r="O49" s="10" t="n">
        <f aca="false">AH49+BC49+BX49+CS49+DN49+EI49+FD49+FY49</f>
        <v>0</v>
      </c>
      <c r="P49" s="10" t="n">
        <f aca="false">AJ49+BE49+BZ49+CU49+DP49+EK49+FF49+GA49</f>
        <v>0</v>
      </c>
      <c r="Q49" s="10" t="n">
        <f aca="false">AL49+BG49+CB49+CW49+DR49+EM49+FH49+GC49</f>
        <v>0</v>
      </c>
      <c r="R49" s="12" t="n">
        <f aca="false">AO49+BJ49+CE49+CZ49+DU49+EP49+FK49+GF49</f>
        <v>2</v>
      </c>
      <c r="S49" s="12" t="n">
        <f aca="false">AN49+BI49+CD49+CY49+DT49+EO49+FJ49+GE49</f>
        <v>1</v>
      </c>
      <c r="T49" s="12" t="n">
        <f aca="false">$B$49*0.6</f>
        <v>0.6</v>
      </c>
      <c r="U49" s="13"/>
      <c r="V49" s="14"/>
      <c r="W49" s="13"/>
      <c r="X49" s="14"/>
      <c r="Y49" s="13"/>
      <c r="Z49" s="14"/>
      <c r="AA49" s="12"/>
      <c r="AB49" s="13"/>
      <c r="AC49" s="14"/>
      <c r="AD49" s="13"/>
      <c r="AE49" s="14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A49+AN49</f>
        <v>0</v>
      </c>
      <c r="AP49" s="13" t="n">
        <f aca="false">$B$49*8</f>
        <v>8</v>
      </c>
      <c r="AQ49" s="14" t="s">
        <v>61</v>
      </c>
      <c r="AR49" s="13"/>
      <c r="AS49" s="14"/>
      <c r="AT49" s="13"/>
      <c r="AU49" s="14"/>
      <c r="AV49" s="12" t="n">
        <f aca="false">$B$49*1</f>
        <v>1</v>
      </c>
      <c r="AW49" s="13" t="n">
        <f aca="false">$B$49*8</f>
        <v>8</v>
      </c>
      <c r="AX49" s="14" t="s">
        <v>61</v>
      </c>
      <c r="AY49" s="13"/>
      <c r="AZ49" s="14"/>
      <c r="BA49" s="13"/>
      <c r="BB49" s="14"/>
      <c r="BC49" s="13"/>
      <c r="BD49" s="14"/>
      <c r="BE49" s="13"/>
      <c r="BF49" s="14"/>
      <c r="BG49" s="13"/>
      <c r="BH49" s="14"/>
      <c r="BI49" s="12" t="n">
        <f aca="false">$B$49*1</f>
        <v>1</v>
      </c>
      <c r="BJ49" s="12" t="n">
        <f aca="false">AV49+BI49</f>
        <v>2</v>
      </c>
      <c r="BK49" s="13"/>
      <c r="BL49" s="14"/>
      <c r="BM49" s="13"/>
      <c r="BN49" s="14"/>
      <c r="BO49" s="13"/>
      <c r="BP49" s="14"/>
      <c r="BQ49" s="12"/>
      <c r="BR49" s="13"/>
      <c r="BS49" s="14"/>
      <c r="BT49" s="13"/>
      <c r="BU49" s="14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Q49+CD49</f>
        <v>0</v>
      </c>
      <c r="CF49" s="13"/>
      <c r="CG49" s="14"/>
      <c r="CH49" s="13"/>
      <c r="CI49" s="14"/>
      <c r="CJ49" s="13"/>
      <c r="CK49" s="14"/>
      <c r="CL49" s="12"/>
      <c r="CM49" s="13"/>
      <c r="CN49" s="14"/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L49+CY49</f>
        <v>0</v>
      </c>
      <c r="DA49" s="13"/>
      <c r="DB49" s="14"/>
      <c r="DC49" s="13"/>
      <c r="DD49" s="14"/>
      <c r="DE49" s="13"/>
      <c r="DF49" s="14"/>
      <c r="DG49" s="12"/>
      <c r="DH49" s="13"/>
      <c r="DI49" s="14"/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G49+DT49</f>
        <v>0</v>
      </c>
      <c r="DV49" s="13"/>
      <c r="DW49" s="14"/>
      <c r="DX49" s="13"/>
      <c r="DY49" s="14"/>
      <c r="DZ49" s="13"/>
      <c r="EA49" s="14"/>
      <c r="EB49" s="12"/>
      <c r="EC49" s="13"/>
      <c r="ED49" s="14"/>
      <c r="EE49" s="13"/>
      <c r="EF49" s="14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B49+EO49</f>
        <v>0</v>
      </c>
      <c r="EQ49" s="13"/>
      <c r="ER49" s="14"/>
      <c r="ES49" s="13"/>
      <c r="ET49" s="14"/>
      <c r="EU49" s="13"/>
      <c r="EV49" s="14"/>
      <c r="EW49" s="12"/>
      <c r="EX49" s="13"/>
      <c r="EY49" s="14"/>
      <c r="EZ49" s="13"/>
      <c r="FA49" s="14"/>
      <c r="FB49" s="13"/>
      <c r="FC49" s="14"/>
      <c r="FD49" s="13"/>
      <c r="FE49" s="14"/>
      <c r="FF49" s="13"/>
      <c r="FG49" s="14"/>
      <c r="FH49" s="13"/>
      <c r="FI49" s="14"/>
      <c r="FJ49" s="12"/>
      <c r="FK49" s="12" t="n">
        <f aca="false">EW49+FJ49</f>
        <v>0</v>
      </c>
      <c r="FL49" s="13"/>
      <c r="FM49" s="14"/>
      <c r="FN49" s="13"/>
      <c r="FO49" s="14"/>
      <c r="FP49" s="13"/>
      <c r="FQ49" s="14"/>
      <c r="FR49" s="12"/>
      <c r="FS49" s="13"/>
      <c r="FT49" s="14"/>
      <c r="FU49" s="13"/>
      <c r="FV49" s="14"/>
      <c r="FW49" s="13"/>
      <c r="FX49" s="14"/>
      <c r="FY49" s="13"/>
      <c r="FZ49" s="14"/>
      <c r="GA49" s="13"/>
      <c r="GB49" s="14"/>
      <c r="GC49" s="13"/>
      <c r="GD49" s="14"/>
      <c r="GE49" s="12"/>
      <c r="GF49" s="12" t="n">
        <f aca="false">FR49+GE49</f>
        <v>0</v>
      </c>
    </row>
    <row r="50" customFormat="false" ht="12.75" hidden="false" customHeight="false" outlineLevel="0" collapsed="false">
      <c r="A50" s="10" t="n">
        <v>7</v>
      </c>
      <c r="B50" s="10" t="n">
        <v>1</v>
      </c>
      <c r="C50" s="10"/>
      <c r="D50" s="10"/>
      <c r="E50" s="11" t="s">
        <v>116</v>
      </c>
      <c r="F50" s="10" t="n">
        <f aca="false">$B$50*COUNTIF(U50:GD50,"e")</f>
        <v>0</v>
      </c>
      <c r="G50" s="10" t="n">
        <f aca="false">$B$50*COUNTIF(U50:GD50,"z")</f>
        <v>2</v>
      </c>
      <c r="H50" s="10" t="n">
        <f aca="false">SUM(I50:Q50)</f>
        <v>24</v>
      </c>
      <c r="I50" s="10" t="n">
        <f aca="false">U50+AP50+BK50+CF50+DA50+DV50+EQ50+FL50</f>
        <v>8</v>
      </c>
      <c r="J50" s="10" t="n">
        <f aca="false">W50+AR50+BM50+CH50+DC50+DX50+ES50+FN50</f>
        <v>0</v>
      </c>
      <c r="K50" s="10" t="n">
        <f aca="false">Y50+AT50+BO50+CJ50+DE50+DZ50+EU50+FP50</f>
        <v>0</v>
      </c>
      <c r="L50" s="10" t="n">
        <f aca="false">AB50+AW50+BR50+CM50+DH50+EC50+EX50+FS50</f>
        <v>16</v>
      </c>
      <c r="M50" s="10" t="n">
        <f aca="false">AD50+AY50+BT50+CO50+DJ50+EE50+EZ50+FU50</f>
        <v>0</v>
      </c>
      <c r="N50" s="10" t="n">
        <f aca="false">AF50+BA50+BV50+CQ50+DL50+EG50+FB50+FW50</f>
        <v>0</v>
      </c>
      <c r="O50" s="10" t="n">
        <f aca="false">AH50+BC50+BX50+CS50+DN50+EI50+FD50+FY50</f>
        <v>0</v>
      </c>
      <c r="P50" s="10" t="n">
        <f aca="false">AJ50+BE50+BZ50+CU50+DP50+EK50+FF50+GA50</f>
        <v>0</v>
      </c>
      <c r="Q50" s="10" t="n">
        <f aca="false">AL50+BG50+CB50+CW50+DR50+EM50+FH50+GC50</f>
        <v>0</v>
      </c>
      <c r="R50" s="12" t="n">
        <f aca="false">AO50+BJ50+CE50+CZ50+DU50+EP50+FK50+GF50</f>
        <v>3</v>
      </c>
      <c r="S50" s="12" t="n">
        <f aca="false">AN50+BI50+CD50+CY50+DT50+EO50+FJ50+GE50</f>
        <v>1.7</v>
      </c>
      <c r="T50" s="12" t="n">
        <f aca="false">$B$50*0.9</f>
        <v>0.9</v>
      </c>
      <c r="U50" s="13"/>
      <c r="V50" s="14"/>
      <c r="W50" s="13"/>
      <c r="X50" s="14"/>
      <c r="Y50" s="13"/>
      <c r="Z50" s="14"/>
      <c r="AA50" s="12"/>
      <c r="AB50" s="13"/>
      <c r="AC50" s="14"/>
      <c r="AD50" s="13"/>
      <c r="AE50" s="14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A50+AN50</f>
        <v>0</v>
      </c>
      <c r="AP50" s="13"/>
      <c r="AQ50" s="14"/>
      <c r="AR50" s="13"/>
      <c r="AS50" s="14"/>
      <c r="AT50" s="13"/>
      <c r="AU50" s="14"/>
      <c r="AV50" s="12"/>
      <c r="AW50" s="13"/>
      <c r="AX50" s="14"/>
      <c r="AY50" s="13"/>
      <c r="AZ50" s="14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V50+BI50</f>
        <v>0</v>
      </c>
      <c r="BK50" s="13"/>
      <c r="BL50" s="14"/>
      <c r="BM50" s="13"/>
      <c r="BN50" s="14"/>
      <c r="BO50" s="13"/>
      <c r="BP50" s="14"/>
      <c r="BQ50" s="12"/>
      <c r="BR50" s="13"/>
      <c r="BS50" s="14"/>
      <c r="BT50" s="13"/>
      <c r="BU50" s="14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Q50+CD50</f>
        <v>0</v>
      </c>
      <c r="CF50" s="13" t="n">
        <f aca="false">$B$50*8</f>
        <v>8</v>
      </c>
      <c r="CG50" s="14" t="s">
        <v>61</v>
      </c>
      <c r="CH50" s="13"/>
      <c r="CI50" s="14"/>
      <c r="CJ50" s="13"/>
      <c r="CK50" s="14"/>
      <c r="CL50" s="12" t="n">
        <f aca="false">$B$50*1.3</f>
        <v>1.3</v>
      </c>
      <c r="CM50" s="13" t="n">
        <f aca="false">$B$50*16</f>
        <v>16</v>
      </c>
      <c r="CN50" s="14" t="s">
        <v>61</v>
      </c>
      <c r="CO50" s="13"/>
      <c r="CP50" s="14"/>
      <c r="CQ50" s="13"/>
      <c r="CR50" s="14"/>
      <c r="CS50" s="13"/>
      <c r="CT50" s="14"/>
      <c r="CU50" s="13"/>
      <c r="CV50" s="14"/>
      <c r="CW50" s="13"/>
      <c r="CX50" s="14"/>
      <c r="CY50" s="12" t="n">
        <f aca="false">$B$50*1.7</f>
        <v>1.7</v>
      </c>
      <c r="CZ50" s="12" t="n">
        <f aca="false">CL50+CY50</f>
        <v>3</v>
      </c>
      <c r="DA50" s="13"/>
      <c r="DB50" s="14"/>
      <c r="DC50" s="13"/>
      <c r="DD50" s="14"/>
      <c r="DE50" s="13"/>
      <c r="DF50" s="14"/>
      <c r="DG50" s="12"/>
      <c r="DH50" s="13"/>
      <c r="DI50" s="14"/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G50+DT50</f>
        <v>0</v>
      </c>
      <c r="DV50" s="13"/>
      <c r="DW50" s="14"/>
      <c r="DX50" s="13"/>
      <c r="DY50" s="14"/>
      <c r="DZ50" s="13"/>
      <c r="EA50" s="14"/>
      <c r="EB50" s="12"/>
      <c r="EC50" s="13"/>
      <c r="ED50" s="14"/>
      <c r="EE50" s="13"/>
      <c r="EF50" s="14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B50+EO50</f>
        <v>0</v>
      </c>
      <c r="EQ50" s="13"/>
      <c r="ER50" s="14"/>
      <c r="ES50" s="13"/>
      <c r="ET50" s="14"/>
      <c r="EU50" s="13"/>
      <c r="EV50" s="14"/>
      <c r="EW50" s="12"/>
      <c r="EX50" s="13"/>
      <c r="EY50" s="14"/>
      <c r="EZ50" s="13"/>
      <c r="FA50" s="14"/>
      <c r="FB50" s="13"/>
      <c r="FC50" s="14"/>
      <c r="FD50" s="13"/>
      <c r="FE50" s="14"/>
      <c r="FF50" s="13"/>
      <c r="FG50" s="14"/>
      <c r="FH50" s="13"/>
      <c r="FI50" s="14"/>
      <c r="FJ50" s="12"/>
      <c r="FK50" s="12" t="n">
        <f aca="false">EW50+FJ50</f>
        <v>0</v>
      </c>
      <c r="FL50" s="13"/>
      <c r="FM50" s="14"/>
      <c r="FN50" s="13"/>
      <c r="FO50" s="14"/>
      <c r="FP50" s="13"/>
      <c r="FQ50" s="14"/>
      <c r="FR50" s="12"/>
      <c r="FS50" s="13"/>
      <c r="FT50" s="14"/>
      <c r="FU50" s="13"/>
      <c r="FV50" s="14"/>
      <c r="FW50" s="13"/>
      <c r="FX50" s="14"/>
      <c r="FY50" s="13"/>
      <c r="FZ50" s="14"/>
      <c r="GA50" s="13"/>
      <c r="GB50" s="14"/>
      <c r="GC50" s="13"/>
      <c r="GD50" s="14"/>
      <c r="GE50" s="12"/>
      <c r="GF50" s="12" t="n">
        <f aca="false">FR50+GE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17</v>
      </c>
      <c r="E51" s="11" t="s">
        <v>118</v>
      </c>
      <c r="F51" s="10" t="n">
        <f aca="false">COUNTIF(U51:GD51,"e")</f>
        <v>0</v>
      </c>
      <c r="G51" s="10" t="n">
        <f aca="false">COUNTIF(U51:GD51,"z")</f>
        <v>2</v>
      </c>
      <c r="H51" s="10" t="n">
        <f aca="false">SUM(I51:Q51)</f>
        <v>24</v>
      </c>
      <c r="I51" s="10" t="n">
        <f aca="false">U51+AP51+BK51+CF51+DA51+DV51+EQ51+FL51</f>
        <v>16</v>
      </c>
      <c r="J51" s="10" t="n">
        <f aca="false">W51+AR51+BM51+CH51+DC51+DX51+ES51+FN51</f>
        <v>0</v>
      </c>
      <c r="K51" s="10" t="n">
        <f aca="false">Y51+AT51+BO51+CJ51+DE51+DZ51+EU51+FP51</f>
        <v>0</v>
      </c>
      <c r="L51" s="10" t="n">
        <f aca="false">AB51+AW51+BR51+CM51+DH51+EC51+EX51+FS51</f>
        <v>8</v>
      </c>
      <c r="M51" s="10" t="n">
        <f aca="false">AD51+AY51+BT51+CO51+DJ51+EE51+EZ51+FU51</f>
        <v>0</v>
      </c>
      <c r="N51" s="10" t="n">
        <f aca="false">AF51+BA51+BV51+CQ51+DL51+EG51+FB51+FW51</f>
        <v>0</v>
      </c>
      <c r="O51" s="10" t="n">
        <f aca="false">AH51+BC51+BX51+CS51+DN51+EI51+FD51+FY51</f>
        <v>0</v>
      </c>
      <c r="P51" s="10" t="n">
        <f aca="false">AJ51+BE51+BZ51+CU51+DP51+EK51+FF51+GA51</f>
        <v>0</v>
      </c>
      <c r="Q51" s="10" t="n">
        <f aca="false">AL51+BG51+CB51+CW51+DR51+EM51+FH51+GC51</f>
        <v>0</v>
      </c>
      <c r="R51" s="12" t="n">
        <f aca="false">AO51+BJ51+CE51+CZ51+DU51+EP51+FK51+GF51</f>
        <v>3</v>
      </c>
      <c r="S51" s="12" t="n">
        <f aca="false">AN51+BI51+CD51+CY51+DT51+EO51+FJ51+GE51</f>
        <v>1</v>
      </c>
      <c r="T51" s="12" t="n">
        <v>0.9</v>
      </c>
      <c r="U51" s="13"/>
      <c r="V51" s="14"/>
      <c r="W51" s="13"/>
      <c r="X51" s="14"/>
      <c r="Y51" s="13"/>
      <c r="Z51" s="14"/>
      <c r="AA51" s="12"/>
      <c r="AB51" s="13"/>
      <c r="AC51" s="14"/>
      <c r="AD51" s="13"/>
      <c r="AE51" s="14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A51+AN51</f>
        <v>0</v>
      </c>
      <c r="AP51" s="13" t="n">
        <v>16</v>
      </c>
      <c r="AQ51" s="14" t="s">
        <v>61</v>
      </c>
      <c r="AR51" s="13"/>
      <c r="AS51" s="14"/>
      <c r="AT51" s="13"/>
      <c r="AU51" s="14"/>
      <c r="AV51" s="12" t="n">
        <v>2</v>
      </c>
      <c r="AW51" s="13" t="n">
        <v>8</v>
      </c>
      <c r="AX51" s="14" t="s">
        <v>61</v>
      </c>
      <c r="AY51" s="13"/>
      <c r="AZ51" s="14"/>
      <c r="BA51" s="13"/>
      <c r="BB51" s="14"/>
      <c r="BC51" s="13"/>
      <c r="BD51" s="14"/>
      <c r="BE51" s="13"/>
      <c r="BF51" s="14"/>
      <c r="BG51" s="13"/>
      <c r="BH51" s="14"/>
      <c r="BI51" s="12" t="n">
        <v>1</v>
      </c>
      <c r="BJ51" s="12" t="n">
        <f aca="false">AV51+BI51</f>
        <v>3</v>
      </c>
      <c r="BK51" s="13"/>
      <c r="BL51" s="14"/>
      <c r="BM51" s="13"/>
      <c r="BN51" s="14"/>
      <c r="BO51" s="13"/>
      <c r="BP51" s="14"/>
      <c r="BQ51" s="12"/>
      <c r="BR51" s="13"/>
      <c r="BS51" s="14"/>
      <c r="BT51" s="13"/>
      <c r="BU51" s="14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Q51+CD51</f>
        <v>0</v>
      </c>
      <c r="CF51" s="13"/>
      <c r="CG51" s="14"/>
      <c r="CH51" s="13"/>
      <c r="CI51" s="14"/>
      <c r="CJ51" s="13"/>
      <c r="CK51" s="14"/>
      <c r="CL51" s="12"/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L51+CY51</f>
        <v>0</v>
      </c>
      <c r="DA51" s="13"/>
      <c r="DB51" s="14"/>
      <c r="DC51" s="13"/>
      <c r="DD51" s="14"/>
      <c r="DE51" s="13"/>
      <c r="DF51" s="14"/>
      <c r="DG51" s="12"/>
      <c r="DH51" s="13"/>
      <c r="DI51" s="14"/>
      <c r="DJ51" s="13"/>
      <c r="DK51" s="14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G51+DT51</f>
        <v>0</v>
      </c>
      <c r="DV51" s="13"/>
      <c r="DW51" s="14"/>
      <c r="DX51" s="13"/>
      <c r="DY51" s="14"/>
      <c r="DZ51" s="13"/>
      <c r="EA51" s="14"/>
      <c r="EB51" s="12"/>
      <c r="EC51" s="13"/>
      <c r="ED51" s="14"/>
      <c r="EE51" s="13"/>
      <c r="EF51" s="14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B51+EO51</f>
        <v>0</v>
      </c>
      <c r="EQ51" s="13"/>
      <c r="ER51" s="14"/>
      <c r="ES51" s="13"/>
      <c r="ET51" s="14"/>
      <c r="EU51" s="13"/>
      <c r="EV51" s="14"/>
      <c r="EW51" s="12"/>
      <c r="EX51" s="13"/>
      <c r="EY51" s="14"/>
      <c r="EZ51" s="13"/>
      <c r="FA51" s="14"/>
      <c r="FB51" s="13"/>
      <c r="FC51" s="14"/>
      <c r="FD51" s="13"/>
      <c r="FE51" s="14"/>
      <c r="FF51" s="13"/>
      <c r="FG51" s="14"/>
      <c r="FH51" s="13"/>
      <c r="FI51" s="14"/>
      <c r="FJ51" s="12"/>
      <c r="FK51" s="12" t="n">
        <f aca="false">EW51+FJ51</f>
        <v>0</v>
      </c>
      <c r="FL51" s="13"/>
      <c r="FM51" s="14"/>
      <c r="FN51" s="13"/>
      <c r="FO51" s="14"/>
      <c r="FP51" s="13"/>
      <c r="FQ51" s="14"/>
      <c r="FR51" s="12"/>
      <c r="FS51" s="13"/>
      <c r="FT51" s="14"/>
      <c r="FU51" s="13"/>
      <c r="FV51" s="14"/>
      <c r="FW51" s="13"/>
      <c r="FX51" s="14"/>
      <c r="FY51" s="13"/>
      <c r="FZ51" s="14"/>
      <c r="GA51" s="13"/>
      <c r="GB51" s="14"/>
      <c r="GC51" s="13"/>
      <c r="GD51" s="14"/>
      <c r="GE51" s="12"/>
      <c r="GF51" s="12" t="n">
        <f aca="false">FR51+GE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19</v>
      </c>
      <c r="E52" s="11" t="s">
        <v>120</v>
      </c>
      <c r="F52" s="10" t="n">
        <f aca="false">COUNTIF(U52:GD52,"e")</f>
        <v>0</v>
      </c>
      <c r="G52" s="10" t="n">
        <f aca="false">COUNTIF(U52:GD52,"z")</f>
        <v>2</v>
      </c>
      <c r="H52" s="10" t="n">
        <f aca="false">SUM(I52:Q52)</f>
        <v>16</v>
      </c>
      <c r="I52" s="10" t="n">
        <f aca="false">U52+AP52+BK52+CF52+DA52+DV52+EQ52+FL52</f>
        <v>8</v>
      </c>
      <c r="J52" s="10" t="n">
        <f aca="false">W52+AR52+BM52+CH52+DC52+DX52+ES52+FN52</f>
        <v>0</v>
      </c>
      <c r="K52" s="10" t="n">
        <f aca="false">Y52+AT52+BO52+CJ52+DE52+DZ52+EU52+FP52</f>
        <v>0</v>
      </c>
      <c r="L52" s="10" t="n">
        <f aca="false">AB52+AW52+BR52+CM52+DH52+EC52+EX52+FS52</f>
        <v>8</v>
      </c>
      <c r="M52" s="10" t="n">
        <f aca="false">AD52+AY52+BT52+CO52+DJ52+EE52+EZ52+FU52</f>
        <v>0</v>
      </c>
      <c r="N52" s="10" t="n">
        <f aca="false">AF52+BA52+BV52+CQ52+DL52+EG52+FB52+FW52</f>
        <v>0</v>
      </c>
      <c r="O52" s="10" t="n">
        <f aca="false">AH52+BC52+BX52+CS52+DN52+EI52+FD52+FY52</f>
        <v>0</v>
      </c>
      <c r="P52" s="10" t="n">
        <f aca="false">AJ52+BE52+BZ52+CU52+DP52+EK52+FF52+GA52</f>
        <v>0</v>
      </c>
      <c r="Q52" s="10" t="n">
        <f aca="false">AL52+BG52+CB52+CW52+DR52+EM52+FH52+GC52</f>
        <v>0</v>
      </c>
      <c r="R52" s="12" t="n">
        <f aca="false">AO52+BJ52+CE52+CZ52+DU52+EP52+FK52+GF52</f>
        <v>2</v>
      </c>
      <c r="S52" s="12" t="n">
        <f aca="false">AN52+BI52+CD52+CY52+DT52+EO52+FJ52+GE52</f>
        <v>1</v>
      </c>
      <c r="T52" s="12" t="n">
        <v>0.3</v>
      </c>
      <c r="U52" s="13"/>
      <c r="V52" s="14"/>
      <c r="W52" s="13"/>
      <c r="X52" s="14"/>
      <c r="Y52" s="13"/>
      <c r="Z52" s="14"/>
      <c r="AA52" s="12"/>
      <c r="AB52" s="13"/>
      <c r="AC52" s="14"/>
      <c r="AD52" s="13"/>
      <c r="AE52" s="14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A52+AN52</f>
        <v>0</v>
      </c>
      <c r="AP52" s="13"/>
      <c r="AQ52" s="14"/>
      <c r="AR52" s="13"/>
      <c r="AS52" s="14"/>
      <c r="AT52" s="13"/>
      <c r="AU52" s="14"/>
      <c r="AV52" s="12"/>
      <c r="AW52" s="13"/>
      <c r="AX52" s="14"/>
      <c r="AY52" s="13"/>
      <c r="AZ52" s="14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V52+BI52</f>
        <v>0</v>
      </c>
      <c r="BK52" s="13"/>
      <c r="BL52" s="14"/>
      <c r="BM52" s="13"/>
      <c r="BN52" s="14"/>
      <c r="BO52" s="13"/>
      <c r="BP52" s="14"/>
      <c r="BQ52" s="12"/>
      <c r="BR52" s="13"/>
      <c r="BS52" s="14"/>
      <c r="BT52" s="13"/>
      <c r="BU52" s="14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Q52+CD52</f>
        <v>0</v>
      </c>
      <c r="CF52" s="13"/>
      <c r="CG52" s="14"/>
      <c r="CH52" s="13"/>
      <c r="CI52" s="14"/>
      <c r="CJ52" s="13"/>
      <c r="CK52" s="14"/>
      <c r="CL52" s="12"/>
      <c r="CM52" s="13"/>
      <c r="CN52" s="14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L52+CY52</f>
        <v>0</v>
      </c>
      <c r="DA52" s="13" t="n">
        <v>8</v>
      </c>
      <c r="DB52" s="14" t="s">
        <v>61</v>
      </c>
      <c r="DC52" s="13"/>
      <c r="DD52" s="14"/>
      <c r="DE52" s="13"/>
      <c r="DF52" s="14"/>
      <c r="DG52" s="12" t="n">
        <v>1</v>
      </c>
      <c r="DH52" s="13" t="n">
        <v>8</v>
      </c>
      <c r="DI52" s="14" t="s">
        <v>61</v>
      </c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2" t="n">
        <v>1</v>
      </c>
      <c r="DU52" s="12" t="n">
        <f aca="false">DG52+DT52</f>
        <v>2</v>
      </c>
      <c r="DV52" s="13"/>
      <c r="DW52" s="14"/>
      <c r="DX52" s="13"/>
      <c r="DY52" s="14"/>
      <c r="DZ52" s="13"/>
      <c r="EA52" s="14"/>
      <c r="EB52" s="12"/>
      <c r="EC52" s="13"/>
      <c r="ED52" s="14"/>
      <c r="EE52" s="13"/>
      <c r="EF52" s="14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B52+EO52</f>
        <v>0</v>
      </c>
      <c r="EQ52" s="13"/>
      <c r="ER52" s="14"/>
      <c r="ES52" s="13"/>
      <c r="ET52" s="14"/>
      <c r="EU52" s="13"/>
      <c r="EV52" s="14"/>
      <c r="EW52" s="12"/>
      <c r="EX52" s="13"/>
      <c r="EY52" s="14"/>
      <c r="EZ52" s="13"/>
      <c r="FA52" s="14"/>
      <c r="FB52" s="13"/>
      <c r="FC52" s="14"/>
      <c r="FD52" s="13"/>
      <c r="FE52" s="14"/>
      <c r="FF52" s="13"/>
      <c r="FG52" s="14"/>
      <c r="FH52" s="13"/>
      <c r="FI52" s="14"/>
      <c r="FJ52" s="12"/>
      <c r="FK52" s="12" t="n">
        <f aca="false">EW52+FJ52</f>
        <v>0</v>
      </c>
      <c r="FL52" s="13"/>
      <c r="FM52" s="14"/>
      <c r="FN52" s="13"/>
      <c r="FO52" s="14"/>
      <c r="FP52" s="13"/>
      <c r="FQ52" s="14"/>
      <c r="FR52" s="12"/>
      <c r="FS52" s="13"/>
      <c r="FT52" s="14"/>
      <c r="FU52" s="13"/>
      <c r="FV52" s="14"/>
      <c r="FW52" s="13"/>
      <c r="FX52" s="14"/>
      <c r="FY52" s="13"/>
      <c r="FZ52" s="14"/>
      <c r="GA52" s="13"/>
      <c r="GB52" s="14"/>
      <c r="GC52" s="13"/>
      <c r="GD52" s="14"/>
      <c r="GE52" s="12"/>
      <c r="GF52" s="12" t="n">
        <f aca="false">FR52+GE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1</v>
      </c>
      <c r="E53" s="11" t="s">
        <v>122</v>
      </c>
      <c r="F53" s="10" t="n">
        <f aca="false">COUNTIF(U53:GD53,"e")</f>
        <v>1</v>
      </c>
      <c r="G53" s="10" t="n">
        <f aca="false">COUNTIF(U53:GD53,"z")</f>
        <v>1</v>
      </c>
      <c r="H53" s="10" t="n">
        <f aca="false">SUM(I53:Q53)</f>
        <v>24</v>
      </c>
      <c r="I53" s="10" t="n">
        <f aca="false">U53+AP53+BK53+CF53+DA53+DV53+EQ53+FL53</f>
        <v>16</v>
      </c>
      <c r="J53" s="10" t="n">
        <f aca="false">W53+AR53+BM53+CH53+DC53+DX53+ES53+FN53</f>
        <v>8</v>
      </c>
      <c r="K53" s="10" t="n">
        <f aca="false">Y53+AT53+BO53+CJ53+DE53+DZ53+EU53+FP53</f>
        <v>0</v>
      </c>
      <c r="L53" s="10" t="n">
        <f aca="false">AB53+AW53+BR53+CM53+DH53+EC53+EX53+FS53</f>
        <v>0</v>
      </c>
      <c r="M53" s="10" t="n">
        <f aca="false">AD53+AY53+BT53+CO53+DJ53+EE53+EZ53+FU53</f>
        <v>0</v>
      </c>
      <c r="N53" s="10" t="n">
        <f aca="false">AF53+BA53+BV53+CQ53+DL53+EG53+FB53+FW53</f>
        <v>0</v>
      </c>
      <c r="O53" s="10" t="n">
        <f aca="false">AH53+BC53+BX53+CS53+DN53+EI53+FD53+FY53</f>
        <v>0</v>
      </c>
      <c r="P53" s="10" t="n">
        <f aca="false">AJ53+BE53+BZ53+CU53+DP53+EK53+FF53+GA53</f>
        <v>0</v>
      </c>
      <c r="Q53" s="10" t="n">
        <f aca="false">AL53+BG53+CB53+CW53+DR53+EM53+FH53+GC53</f>
        <v>0</v>
      </c>
      <c r="R53" s="12" t="n">
        <f aca="false">AO53+BJ53+CE53+CZ53+DU53+EP53+FK53+GF53</f>
        <v>3</v>
      </c>
      <c r="S53" s="12" t="n">
        <f aca="false">AN53+BI53+CD53+CY53+DT53+EO53+FJ53+GE53</f>
        <v>0</v>
      </c>
      <c r="T53" s="12" t="n">
        <v>0.9</v>
      </c>
      <c r="U53" s="13"/>
      <c r="V53" s="14"/>
      <c r="W53" s="13"/>
      <c r="X53" s="14"/>
      <c r="Y53" s="13"/>
      <c r="Z53" s="14"/>
      <c r="AA53" s="12"/>
      <c r="AB53" s="13"/>
      <c r="AC53" s="14"/>
      <c r="AD53" s="13"/>
      <c r="AE53" s="14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A53+AN53</f>
        <v>0</v>
      </c>
      <c r="AP53" s="13"/>
      <c r="AQ53" s="14"/>
      <c r="AR53" s="13"/>
      <c r="AS53" s="14"/>
      <c r="AT53" s="13"/>
      <c r="AU53" s="14"/>
      <c r="AV53" s="12"/>
      <c r="AW53" s="13"/>
      <c r="AX53" s="14"/>
      <c r="AY53" s="13"/>
      <c r="AZ53" s="14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V53+BI53</f>
        <v>0</v>
      </c>
      <c r="BK53" s="13" t="n">
        <v>16</v>
      </c>
      <c r="BL53" s="14" t="s">
        <v>64</v>
      </c>
      <c r="BM53" s="13" t="n">
        <v>8</v>
      </c>
      <c r="BN53" s="14" t="s">
        <v>61</v>
      </c>
      <c r="BO53" s="13"/>
      <c r="BP53" s="14"/>
      <c r="BQ53" s="12" t="n">
        <v>3</v>
      </c>
      <c r="BR53" s="13"/>
      <c r="BS53" s="14"/>
      <c r="BT53" s="13"/>
      <c r="BU53" s="14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Q53+CD53</f>
        <v>3</v>
      </c>
      <c r="CF53" s="13"/>
      <c r="CG53" s="14"/>
      <c r="CH53" s="13"/>
      <c r="CI53" s="14"/>
      <c r="CJ53" s="13"/>
      <c r="CK53" s="14"/>
      <c r="CL53" s="12"/>
      <c r="CM53" s="13"/>
      <c r="CN53" s="14"/>
      <c r="CO53" s="13"/>
      <c r="CP53" s="14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L53+CY53</f>
        <v>0</v>
      </c>
      <c r="DA53" s="13"/>
      <c r="DB53" s="14"/>
      <c r="DC53" s="13"/>
      <c r="DD53" s="14"/>
      <c r="DE53" s="13"/>
      <c r="DF53" s="14"/>
      <c r="DG53" s="12"/>
      <c r="DH53" s="13"/>
      <c r="DI53" s="14"/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G53+DT53</f>
        <v>0</v>
      </c>
      <c r="DV53" s="13"/>
      <c r="DW53" s="14"/>
      <c r="DX53" s="13"/>
      <c r="DY53" s="14"/>
      <c r="DZ53" s="13"/>
      <c r="EA53" s="14"/>
      <c r="EB53" s="12"/>
      <c r="EC53" s="13"/>
      <c r="ED53" s="14"/>
      <c r="EE53" s="13"/>
      <c r="EF53" s="14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B53+EO53</f>
        <v>0</v>
      </c>
      <c r="EQ53" s="13"/>
      <c r="ER53" s="14"/>
      <c r="ES53" s="13"/>
      <c r="ET53" s="14"/>
      <c r="EU53" s="13"/>
      <c r="EV53" s="14"/>
      <c r="EW53" s="12"/>
      <c r="EX53" s="13"/>
      <c r="EY53" s="14"/>
      <c r="EZ53" s="13"/>
      <c r="FA53" s="14"/>
      <c r="FB53" s="13"/>
      <c r="FC53" s="14"/>
      <c r="FD53" s="13"/>
      <c r="FE53" s="14"/>
      <c r="FF53" s="13"/>
      <c r="FG53" s="14"/>
      <c r="FH53" s="13"/>
      <c r="FI53" s="14"/>
      <c r="FJ53" s="12"/>
      <c r="FK53" s="12" t="n">
        <f aca="false">EW53+FJ53</f>
        <v>0</v>
      </c>
      <c r="FL53" s="13"/>
      <c r="FM53" s="14"/>
      <c r="FN53" s="13"/>
      <c r="FO53" s="14"/>
      <c r="FP53" s="13"/>
      <c r="FQ53" s="14"/>
      <c r="FR53" s="12"/>
      <c r="FS53" s="13"/>
      <c r="FT53" s="14"/>
      <c r="FU53" s="13"/>
      <c r="FV53" s="14"/>
      <c r="FW53" s="13"/>
      <c r="FX53" s="14"/>
      <c r="FY53" s="13"/>
      <c r="FZ53" s="14"/>
      <c r="GA53" s="13"/>
      <c r="GB53" s="14"/>
      <c r="GC53" s="13"/>
      <c r="GD53" s="14"/>
      <c r="GE53" s="12"/>
      <c r="GF53" s="12" t="n">
        <f aca="false">FR53+GE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3</v>
      </c>
      <c r="E54" s="11" t="s">
        <v>124</v>
      </c>
      <c r="F54" s="10" t="n">
        <f aca="false">COUNTIF(U54:GD54,"e")</f>
        <v>1</v>
      </c>
      <c r="G54" s="10" t="n">
        <f aca="false">COUNTIF(U54:GD54,"z")</f>
        <v>1</v>
      </c>
      <c r="H54" s="10" t="n">
        <f aca="false">SUM(I54:Q54)</f>
        <v>37</v>
      </c>
      <c r="I54" s="10" t="n">
        <f aca="false">U54+AP54+BK54+CF54+DA54+DV54+EQ54+FL54</f>
        <v>16</v>
      </c>
      <c r="J54" s="10" t="n">
        <f aca="false">W54+AR54+BM54+CH54+DC54+DX54+ES54+FN54</f>
        <v>21</v>
      </c>
      <c r="K54" s="10" t="n">
        <f aca="false">Y54+AT54+BO54+CJ54+DE54+DZ54+EU54+FP54</f>
        <v>0</v>
      </c>
      <c r="L54" s="10" t="n">
        <f aca="false">AB54+AW54+BR54+CM54+DH54+EC54+EX54+FS54</f>
        <v>0</v>
      </c>
      <c r="M54" s="10" t="n">
        <f aca="false">AD54+AY54+BT54+CO54+DJ54+EE54+EZ54+FU54</f>
        <v>0</v>
      </c>
      <c r="N54" s="10" t="n">
        <f aca="false">AF54+BA54+BV54+CQ54+DL54+EG54+FB54+FW54</f>
        <v>0</v>
      </c>
      <c r="O54" s="10" t="n">
        <f aca="false">AH54+BC54+BX54+CS54+DN54+EI54+FD54+FY54</f>
        <v>0</v>
      </c>
      <c r="P54" s="10" t="n">
        <f aca="false">AJ54+BE54+BZ54+CU54+DP54+EK54+FF54+GA54</f>
        <v>0</v>
      </c>
      <c r="Q54" s="10" t="n">
        <f aca="false">AL54+BG54+CB54+CW54+DR54+EM54+FH54+GC54</f>
        <v>0</v>
      </c>
      <c r="R54" s="12" t="n">
        <f aca="false">AO54+BJ54+CE54+CZ54+DU54+EP54+FK54+GF54</f>
        <v>5</v>
      </c>
      <c r="S54" s="12" t="n">
        <f aca="false">AN54+BI54+CD54+CY54+DT54+EO54+FJ54+GE54</f>
        <v>0</v>
      </c>
      <c r="T54" s="12" t="n">
        <v>1.4</v>
      </c>
      <c r="U54" s="13"/>
      <c r="V54" s="14"/>
      <c r="W54" s="13"/>
      <c r="X54" s="14"/>
      <c r="Y54" s="13"/>
      <c r="Z54" s="14"/>
      <c r="AA54" s="12"/>
      <c r="AB54" s="13"/>
      <c r="AC54" s="14"/>
      <c r="AD54" s="13"/>
      <c r="AE54" s="14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A54+AN54</f>
        <v>0</v>
      </c>
      <c r="AP54" s="13"/>
      <c r="AQ54" s="14"/>
      <c r="AR54" s="13"/>
      <c r="AS54" s="14"/>
      <c r="AT54" s="13"/>
      <c r="AU54" s="14"/>
      <c r="AV54" s="12"/>
      <c r="AW54" s="13"/>
      <c r="AX54" s="14"/>
      <c r="AY54" s="13"/>
      <c r="AZ54" s="14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V54+BI54</f>
        <v>0</v>
      </c>
      <c r="BK54" s="13"/>
      <c r="BL54" s="14"/>
      <c r="BM54" s="13"/>
      <c r="BN54" s="14"/>
      <c r="BO54" s="13"/>
      <c r="BP54" s="14"/>
      <c r="BQ54" s="12"/>
      <c r="BR54" s="13"/>
      <c r="BS54" s="14"/>
      <c r="BT54" s="13"/>
      <c r="BU54" s="14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Q54+CD54</f>
        <v>0</v>
      </c>
      <c r="CF54" s="13" t="n">
        <v>16</v>
      </c>
      <c r="CG54" s="14" t="s">
        <v>64</v>
      </c>
      <c r="CH54" s="13" t="n">
        <v>21</v>
      </c>
      <c r="CI54" s="14" t="s">
        <v>61</v>
      </c>
      <c r="CJ54" s="13"/>
      <c r="CK54" s="14"/>
      <c r="CL54" s="12" t="n">
        <v>5</v>
      </c>
      <c r="CM54" s="13"/>
      <c r="CN54" s="14"/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L54+CY54</f>
        <v>5</v>
      </c>
      <c r="DA54" s="13"/>
      <c r="DB54" s="14"/>
      <c r="DC54" s="13"/>
      <c r="DD54" s="14"/>
      <c r="DE54" s="13"/>
      <c r="DF54" s="14"/>
      <c r="DG54" s="12"/>
      <c r="DH54" s="13"/>
      <c r="DI54" s="14"/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G54+DT54</f>
        <v>0</v>
      </c>
      <c r="DV54" s="13"/>
      <c r="DW54" s="14"/>
      <c r="DX54" s="13"/>
      <c r="DY54" s="14"/>
      <c r="DZ54" s="13"/>
      <c r="EA54" s="14"/>
      <c r="EB54" s="12"/>
      <c r="EC54" s="13"/>
      <c r="ED54" s="14"/>
      <c r="EE54" s="13"/>
      <c r="EF54" s="14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B54+EO54</f>
        <v>0</v>
      </c>
      <c r="EQ54" s="13"/>
      <c r="ER54" s="14"/>
      <c r="ES54" s="13"/>
      <c r="ET54" s="14"/>
      <c r="EU54" s="13"/>
      <c r="EV54" s="14"/>
      <c r="EW54" s="12"/>
      <c r="EX54" s="13"/>
      <c r="EY54" s="14"/>
      <c r="EZ54" s="13"/>
      <c r="FA54" s="14"/>
      <c r="FB54" s="13"/>
      <c r="FC54" s="14"/>
      <c r="FD54" s="13"/>
      <c r="FE54" s="14"/>
      <c r="FF54" s="13"/>
      <c r="FG54" s="14"/>
      <c r="FH54" s="13"/>
      <c r="FI54" s="14"/>
      <c r="FJ54" s="12"/>
      <c r="FK54" s="12" t="n">
        <f aca="false">EW54+FJ54</f>
        <v>0</v>
      </c>
      <c r="FL54" s="13"/>
      <c r="FM54" s="14"/>
      <c r="FN54" s="13"/>
      <c r="FO54" s="14"/>
      <c r="FP54" s="13"/>
      <c r="FQ54" s="14"/>
      <c r="FR54" s="12"/>
      <c r="FS54" s="13"/>
      <c r="FT54" s="14"/>
      <c r="FU54" s="13"/>
      <c r="FV54" s="14"/>
      <c r="FW54" s="13"/>
      <c r="FX54" s="14"/>
      <c r="FY54" s="13"/>
      <c r="FZ54" s="14"/>
      <c r="GA54" s="13"/>
      <c r="GB54" s="14"/>
      <c r="GC54" s="13"/>
      <c r="GD54" s="14"/>
      <c r="GE54" s="12"/>
      <c r="GF54" s="12" t="n">
        <f aca="false">FR54+GE54</f>
        <v>0</v>
      </c>
    </row>
    <row r="55" customFormat="false" ht="12.75" hidden="false" customHeight="false" outlineLevel="0" collapsed="false">
      <c r="A55" s="10" t="n">
        <v>17</v>
      </c>
      <c r="B55" s="10" t="n">
        <v>1</v>
      </c>
      <c r="C55" s="10"/>
      <c r="D55" s="10"/>
      <c r="E55" s="11" t="s">
        <v>125</v>
      </c>
      <c r="F55" s="10" t="n">
        <f aca="false">$B$55*COUNTIF(U55:GD55,"e")</f>
        <v>1</v>
      </c>
      <c r="G55" s="10" t="n">
        <f aca="false">$B$55*COUNTIF(U55:GD55,"z")</f>
        <v>2</v>
      </c>
      <c r="H55" s="10" t="n">
        <f aca="false">SUM(I55:Q55)</f>
        <v>40</v>
      </c>
      <c r="I55" s="10" t="n">
        <f aca="false">U55+AP55+BK55+CF55+DA55+DV55+EQ55+FL55</f>
        <v>16</v>
      </c>
      <c r="J55" s="10" t="n">
        <f aca="false">W55+AR55+BM55+CH55+DC55+DX55+ES55+FN55</f>
        <v>16</v>
      </c>
      <c r="K55" s="10" t="n">
        <f aca="false">Y55+AT55+BO55+CJ55+DE55+DZ55+EU55+FP55</f>
        <v>0</v>
      </c>
      <c r="L55" s="10" t="n">
        <f aca="false">AB55+AW55+BR55+CM55+DH55+EC55+EX55+FS55</f>
        <v>0</v>
      </c>
      <c r="M55" s="10" t="n">
        <f aca="false">AD55+AY55+BT55+CO55+DJ55+EE55+EZ55+FU55</f>
        <v>0</v>
      </c>
      <c r="N55" s="10" t="n">
        <f aca="false">AF55+BA55+BV55+CQ55+DL55+EG55+FB55+FW55</f>
        <v>8</v>
      </c>
      <c r="O55" s="10" t="n">
        <f aca="false">AH55+BC55+BX55+CS55+DN55+EI55+FD55+FY55</f>
        <v>0</v>
      </c>
      <c r="P55" s="10" t="n">
        <f aca="false">AJ55+BE55+BZ55+CU55+DP55+EK55+FF55+GA55</f>
        <v>0</v>
      </c>
      <c r="Q55" s="10" t="n">
        <f aca="false">AL55+BG55+CB55+CW55+DR55+EM55+FH55+GC55</f>
        <v>0</v>
      </c>
      <c r="R55" s="12" t="n">
        <f aca="false">AO55+BJ55+CE55+CZ55+DU55+EP55+FK55+GF55</f>
        <v>5</v>
      </c>
      <c r="S55" s="12" t="n">
        <f aca="false">AN55+BI55+CD55+CY55+DT55+EO55+FJ55+GE55</f>
        <v>1.5</v>
      </c>
      <c r="T55" s="12" t="n">
        <f aca="false">$B$55*1.5</f>
        <v>1.5</v>
      </c>
      <c r="U55" s="13"/>
      <c r="V55" s="14"/>
      <c r="W55" s="13"/>
      <c r="X55" s="14"/>
      <c r="Y55" s="13"/>
      <c r="Z55" s="14"/>
      <c r="AA55" s="12"/>
      <c r="AB55" s="13"/>
      <c r="AC55" s="14"/>
      <c r="AD55" s="13"/>
      <c r="AE55" s="14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A55+AN55</f>
        <v>0</v>
      </c>
      <c r="AP55" s="13"/>
      <c r="AQ55" s="14"/>
      <c r="AR55" s="13"/>
      <c r="AS55" s="14"/>
      <c r="AT55" s="13"/>
      <c r="AU55" s="14"/>
      <c r="AV55" s="12"/>
      <c r="AW55" s="13"/>
      <c r="AX55" s="14"/>
      <c r="AY55" s="13"/>
      <c r="AZ55" s="14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V55+BI55</f>
        <v>0</v>
      </c>
      <c r="BK55" s="13"/>
      <c r="BL55" s="14"/>
      <c r="BM55" s="13"/>
      <c r="BN55" s="14"/>
      <c r="BO55" s="13"/>
      <c r="BP55" s="14"/>
      <c r="BQ55" s="12"/>
      <c r="BR55" s="13"/>
      <c r="BS55" s="14"/>
      <c r="BT55" s="13"/>
      <c r="BU55" s="14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Q55+CD55</f>
        <v>0</v>
      </c>
      <c r="CF55" s="13"/>
      <c r="CG55" s="14"/>
      <c r="CH55" s="13"/>
      <c r="CI55" s="14"/>
      <c r="CJ55" s="13"/>
      <c r="CK55" s="14"/>
      <c r="CL55" s="12"/>
      <c r="CM55" s="13"/>
      <c r="CN55" s="14"/>
      <c r="CO55" s="13"/>
      <c r="CP55" s="14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L55+CY55</f>
        <v>0</v>
      </c>
      <c r="DA55" s="13" t="n">
        <f aca="false">$B$55*16</f>
        <v>16</v>
      </c>
      <c r="DB55" s="14" t="s">
        <v>64</v>
      </c>
      <c r="DC55" s="13" t="n">
        <f aca="false">$B$55*16</f>
        <v>16</v>
      </c>
      <c r="DD55" s="14" t="s">
        <v>61</v>
      </c>
      <c r="DE55" s="13"/>
      <c r="DF55" s="14"/>
      <c r="DG55" s="12" t="n">
        <f aca="false">$B$55*3.5</f>
        <v>3.5</v>
      </c>
      <c r="DH55" s="13"/>
      <c r="DI55" s="14"/>
      <c r="DJ55" s="13"/>
      <c r="DK55" s="14"/>
      <c r="DL55" s="13" t="n">
        <f aca="false">$B$55*8</f>
        <v>8</v>
      </c>
      <c r="DM55" s="14" t="s">
        <v>61</v>
      </c>
      <c r="DN55" s="13"/>
      <c r="DO55" s="14"/>
      <c r="DP55" s="13"/>
      <c r="DQ55" s="14"/>
      <c r="DR55" s="13"/>
      <c r="DS55" s="14"/>
      <c r="DT55" s="12" t="n">
        <f aca="false">$B$55*1.5</f>
        <v>1.5</v>
      </c>
      <c r="DU55" s="12" t="n">
        <f aca="false">DG55+DT55</f>
        <v>5</v>
      </c>
      <c r="DV55" s="13"/>
      <c r="DW55" s="14"/>
      <c r="DX55" s="13"/>
      <c r="DY55" s="14"/>
      <c r="DZ55" s="13"/>
      <c r="EA55" s="14"/>
      <c r="EB55" s="12"/>
      <c r="EC55" s="13"/>
      <c r="ED55" s="14"/>
      <c r="EE55" s="13"/>
      <c r="EF55" s="14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B55+EO55</f>
        <v>0</v>
      </c>
      <c r="EQ55" s="13"/>
      <c r="ER55" s="14"/>
      <c r="ES55" s="13"/>
      <c r="ET55" s="14"/>
      <c r="EU55" s="13"/>
      <c r="EV55" s="14"/>
      <c r="EW55" s="12"/>
      <c r="EX55" s="13"/>
      <c r="EY55" s="14"/>
      <c r="EZ55" s="13"/>
      <c r="FA55" s="14"/>
      <c r="FB55" s="13"/>
      <c r="FC55" s="14"/>
      <c r="FD55" s="13"/>
      <c r="FE55" s="14"/>
      <c r="FF55" s="13"/>
      <c r="FG55" s="14"/>
      <c r="FH55" s="13"/>
      <c r="FI55" s="14"/>
      <c r="FJ55" s="12"/>
      <c r="FK55" s="12" t="n">
        <f aca="false">EW55+FJ55</f>
        <v>0</v>
      </c>
      <c r="FL55" s="13"/>
      <c r="FM55" s="14"/>
      <c r="FN55" s="13"/>
      <c r="FO55" s="14"/>
      <c r="FP55" s="13"/>
      <c r="FQ55" s="14"/>
      <c r="FR55" s="12"/>
      <c r="FS55" s="13"/>
      <c r="FT55" s="14"/>
      <c r="FU55" s="13"/>
      <c r="FV55" s="14"/>
      <c r="FW55" s="13"/>
      <c r="FX55" s="14"/>
      <c r="FY55" s="13"/>
      <c r="FZ55" s="14"/>
      <c r="GA55" s="13"/>
      <c r="GB55" s="14"/>
      <c r="GC55" s="13"/>
      <c r="GD55" s="14"/>
      <c r="GE55" s="12"/>
      <c r="GF55" s="12" t="n">
        <f aca="false">FR55+GE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6</v>
      </c>
      <c r="E56" s="11" t="s">
        <v>127</v>
      </c>
      <c r="F56" s="10" t="n">
        <f aca="false">COUNTIF(U56:GD56,"e")</f>
        <v>0</v>
      </c>
      <c r="G56" s="10" t="n">
        <f aca="false">COUNTIF(U56:GD56,"z")</f>
        <v>1</v>
      </c>
      <c r="H56" s="10" t="n">
        <f aca="false">SUM(I56:Q56)</f>
        <v>8</v>
      </c>
      <c r="I56" s="10" t="n">
        <f aca="false">U56+AP56+BK56+CF56+DA56+DV56+EQ56+FL56</f>
        <v>0</v>
      </c>
      <c r="J56" s="10" t="n">
        <f aca="false">W56+AR56+BM56+CH56+DC56+DX56+ES56+FN56</f>
        <v>0</v>
      </c>
      <c r="K56" s="10" t="n">
        <f aca="false">Y56+AT56+BO56+CJ56+DE56+DZ56+EU56+FP56</f>
        <v>0</v>
      </c>
      <c r="L56" s="10" t="n">
        <f aca="false">AB56+AW56+BR56+CM56+DH56+EC56+EX56+FS56</f>
        <v>8</v>
      </c>
      <c r="M56" s="10" t="n">
        <f aca="false">AD56+AY56+BT56+CO56+DJ56+EE56+EZ56+FU56</f>
        <v>0</v>
      </c>
      <c r="N56" s="10" t="n">
        <f aca="false">AF56+BA56+BV56+CQ56+DL56+EG56+FB56+FW56</f>
        <v>0</v>
      </c>
      <c r="O56" s="10" t="n">
        <f aca="false">AH56+BC56+BX56+CS56+DN56+EI56+FD56+FY56</f>
        <v>0</v>
      </c>
      <c r="P56" s="10" t="n">
        <f aca="false">AJ56+BE56+BZ56+CU56+DP56+EK56+FF56+GA56</f>
        <v>0</v>
      </c>
      <c r="Q56" s="10" t="n">
        <f aca="false">AL56+BG56+CB56+CW56+DR56+EM56+FH56+GC56</f>
        <v>0</v>
      </c>
      <c r="R56" s="12" t="n">
        <f aca="false">AO56+BJ56+CE56+CZ56+DU56+EP56+FK56+GF56</f>
        <v>1</v>
      </c>
      <c r="S56" s="12" t="n">
        <f aca="false">AN56+BI56+CD56+CY56+DT56+EO56+FJ56+GE56</f>
        <v>1</v>
      </c>
      <c r="T56" s="12" t="n">
        <v>0.3</v>
      </c>
      <c r="U56" s="13"/>
      <c r="V56" s="14"/>
      <c r="W56" s="13"/>
      <c r="X56" s="14"/>
      <c r="Y56" s="13"/>
      <c r="Z56" s="14"/>
      <c r="AA56" s="12"/>
      <c r="AB56" s="13"/>
      <c r="AC56" s="14"/>
      <c r="AD56" s="13"/>
      <c r="AE56" s="14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A56+AN56</f>
        <v>0</v>
      </c>
      <c r="AP56" s="13"/>
      <c r="AQ56" s="14"/>
      <c r="AR56" s="13"/>
      <c r="AS56" s="14"/>
      <c r="AT56" s="13"/>
      <c r="AU56" s="14"/>
      <c r="AV56" s="12"/>
      <c r="AW56" s="13"/>
      <c r="AX56" s="14"/>
      <c r="AY56" s="13"/>
      <c r="AZ56" s="14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V56+BI56</f>
        <v>0</v>
      </c>
      <c r="BK56" s="13"/>
      <c r="BL56" s="14"/>
      <c r="BM56" s="13"/>
      <c r="BN56" s="14"/>
      <c r="BO56" s="13"/>
      <c r="BP56" s="14"/>
      <c r="BQ56" s="12"/>
      <c r="BR56" s="13"/>
      <c r="BS56" s="14"/>
      <c r="BT56" s="13"/>
      <c r="BU56" s="14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Q56+CD56</f>
        <v>0</v>
      </c>
      <c r="CF56" s="13"/>
      <c r="CG56" s="14"/>
      <c r="CH56" s="13"/>
      <c r="CI56" s="14"/>
      <c r="CJ56" s="13"/>
      <c r="CK56" s="14"/>
      <c r="CL56" s="12"/>
      <c r="CM56" s="13"/>
      <c r="CN56" s="14"/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L56+CY56</f>
        <v>0</v>
      </c>
      <c r="DA56" s="13"/>
      <c r="DB56" s="14"/>
      <c r="DC56" s="13"/>
      <c r="DD56" s="14"/>
      <c r="DE56" s="13"/>
      <c r="DF56" s="14"/>
      <c r="DG56" s="12"/>
      <c r="DH56" s="13" t="n">
        <v>8</v>
      </c>
      <c r="DI56" s="14" t="s">
        <v>61</v>
      </c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2" t="n">
        <v>1</v>
      </c>
      <c r="DU56" s="12" t="n">
        <f aca="false">DG56+DT56</f>
        <v>1</v>
      </c>
      <c r="DV56" s="13"/>
      <c r="DW56" s="14"/>
      <c r="DX56" s="13"/>
      <c r="DY56" s="14"/>
      <c r="DZ56" s="13"/>
      <c r="EA56" s="14"/>
      <c r="EB56" s="12"/>
      <c r="EC56" s="13"/>
      <c r="ED56" s="14"/>
      <c r="EE56" s="13"/>
      <c r="EF56" s="14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B56+EO56</f>
        <v>0</v>
      </c>
      <c r="EQ56" s="13"/>
      <c r="ER56" s="14"/>
      <c r="ES56" s="13"/>
      <c r="ET56" s="14"/>
      <c r="EU56" s="13"/>
      <c r="EV56" s="14"/>
      <c r="EW56" s="12"/>
      <c r="EX56" s="13"/>
      <c r="EY56" s="14"/>
      <c r="EZ56" s="13"/>
      <c r="FA56" s="14"/>
      <c r="FB56" s="13"/>
      <c r="FC56" s="14"/>
      <c r="FD56" s="13"/>
      <c r="FE56" s="14"/>
      <c r="FF56" s="13"/>
      <c r="FG56" s="14"/>
      <c r="FH56" s="13"/>
      <c r="FI56" s="14"/>
      <c r="FJ56" s="12"/>
      <c r="FK56" s="12" t="n">
        <f aca="false">EW56+FJ56</f>
        <v>0</v>
      </c>
      <c r="FL56" s="13"/>
      <c r="FM56" s="14"/>
      <c r="FN56" s="13"/>
      <c r="FO56" s="14"/>
      <c r="FP56" s="13"/>
      <c r="FQ56" s="14"/>
      <c r="FR56" s="12"/>
      <c r="FS56" s="13"/>
      <c r="FT56" s="14"/>
      <c r="FU56" s="13"/>
      <c r="FV56" s="14"/>
      <c r="FW56" s="13"/>
      <c r="FX56" s="14"/>
      <c r="FY56" s="13"/>
      <c r="FZ56" s="14"/>
      <c r="GA56" s="13"/>
      <c r="GB56" s="14"/>
      <c r="GC56" s="13"/>
      <c r="GD56" s="14"/>
      <c r="GE56" s="12"/>
      <c r="GF56" s="12" t="n">
        <f aca="false">FR56+GE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28</v>
      </c>
      <c r="E57" s="11" t="s">
        <v>129</v>
      </c>
      <c r="F57" s="10" t="n">
        <f aca="false">COUNTIF(U57:GD57,"e")</f>
        <v>1</v>
      </c>
      <c r="G57" s="10" t="n">
        <f aca="false">COUNTIF(U57:GD57,"z")</f>
        <v>1</v>
      </c>
      <c r="H57" s="10" t="n">
        <f aca="false">SUM(I57:Q57)</f>
        <v>32</v>
      </c>
      <c r="I57" s="10" t="n">
        <f aca="false">U57+AP57+BK57+CF57+DA57+DV57+EQ57+FL57</f>
        <v>16</v>
      </c>
      <c r="J57" s="10" t="n">
        <f aca="false">W57+AR57+BM57+CH57+DC57+DX57+ES57+FN57</f>
        <v>0</v>
      </c>
      <c r="K57" s="10" t="n">
        <f aca="false">Y57+AT57+BO57+CJ57+DE57+DZ57+EU57+FP57</f>
        <v>0</v>
      </c>
      <c r="L57" s="10" t="n">
        <f aca="false">AB57+AW57+BR57+CM57+DH57+EC57+EX57+FS57</f>
        <v>16</v>
      </c>
      <c r="M57" s="10" t="n">
        <f aca="false">AD57+AY57+BT57+CO57+DJ57+EE57+EZ57+FU57</f>
        <v>0</v>
      </c>
      <c r="N57" s="10" t="n">
        <f aca="false">AF57+BA57+BV57+CQ57+DL57+EG57+FB57+FW57</f>
        <v>0</v>
      </c>
      <c r="O57" s="10" t="n">
        <f aca="false">AH57+BC57+BX57+CS57+DN57+EI57+FD57+FY57</f>
        <v>0</v>
      </c>
      <c r="P57" s="10" t="n">
        <f aca="false">AJ57+BE57+BZ57+CU57+DP57+EK57+FF57+GA57</f>
        <v>0</v>
      </c>
      <c r="Q57" s="10" t="n">
        <f aca="false">AL57+BG57+CB57+CW57+DR57+EM57+FH57+GC57</f>
        <v>0</v>
      </c>
      <c r="R57" s="12" t="n">
        <f aca="false">AO57+BJ57+CE57+CZ57+DU57+EP57+FK57+GF57</f>
        <v>4</v>
      </c>
      <c r="S57" s="12" t="n">
        <f aca="false">AN57+BI57+CD57+CY57+DT57+EO57+FJ57+GE57</f>
        <v>2.5</v>
      </c>
      <c r="T57" s="12" t="n">
        <v>1.2</v>
      </c>
      <c r="U57" s="13"/>
      <c r="V57" s="14"/>
      <c r="W57" s="13"/>
      <c r="X57" s="14"/>
      <c r="Y57" s="13"/>
      <c r="Z57" s="14"/>
      <c r="AA57" s="12"/>
      <c r="AB57" s="13"/>
      <c r="AC57" s="14"/>
      <c r="AD57" s="13"/>
      <c r="AE57" s="14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A57+AN57</f>
        <v>0</v>
      </c>
      <c r="AP57" s="13"/>
      <c r="AQ57" s="14"/>
      <c r="AR57" s="13"/>
      <c r="AS57" s="14"/>
      <c r="AT57" s="13"/>
      <c r="AU57" s="14"/>
      <c r="AV57" s="12"/>
      <c r="AW57" s="13"/>
      <c r="AX57" s="14"/>
      <c r="AY57" s="13"/>
      <c r="AZ57" s="14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V57+BI57</f>
        <v>0</v>
      </c>
      <c r="BK57" s="13"/>
      <c r="BL57" s="14"/>
      <c r="BM57" s="13"/>
      <c r="BN57" s="14"/>
      <c r="BO57" s="13"/>
      <c r="BP57" s="14"/>
      <c r="BQ57" s="12"/>
      <c r="BR57" s="13"/>
      <c r="BS57" s="14"/>
      <c r="BT57" s="13"/>
      <c r="BU57" s="14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Q57+CD57</f>
        <v>0</v>
      </c>
      <c r="CF57" s="13" t="n">
        <v>16</v>
      </c>
      <c r="CG57" s="14" t="s">
        <v>64</v>
      </c>
      <c r="CH57" s="13"/>
      <c r="CI57" s="14"/>
      <c r="CJ57" s="13"/>
      <c r="CK57" s="14"/>
      <c r="CL57" s="12" t="n">
        <v>1.5</v>
      </c>
      <c r="CM57" s="13" t="n">
        <v>16</v>
      </c>
      <c r="CN57" s="14" t="s">
        <v>61</v>
      </c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2" t="n">
        <v>2.5</v>
      </c>
      <c r="CZ57" s="12" t="n">
        <f aca="false">CL57+CY57</f>
        <v>4</v>
      </c>
      <c r="DA57" s="13"/>
      <c r="DB57" s="14"/>
      <c r="DC57" s="13"/>
      <c r="DD57" s="14"/>
      <c r="DE57" s="13"/>
      <c r="DF57" s="14"/>
      <c r="DG57" s="12"/>
      <c r="DH57" s="13"/>
      <c r="DI57" s="14"/>
      <c r="DJ57" s="13"/>
      <c r="DK57" s="14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G57+DT57</f>
        <v>0</v>
      </c>
      <c r="DV57" s="13"/>
      <c r="DW57" s="14"/>
      <c r="DX57" s="13"/>
      <c r="DY57" s="14"/>
      <c r="DZ57" s="13"/>
      <c r="EA57" s="14"/>
      <c r="EB57" s="12"/>
      <c r="EC57" s="13"/>
      <c r="ED57" s="14"/>
      <c r="EE57" s="13"/>
      <c r="EF57" s="14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B57+EO57</f>
        <v>0</v>
      </c>
      <c r="EQ57" s="13"/>
      <c r="ER57" s="14"/>
      <c r="ES57" s="13"/>
      <c r="ET57" s="14"/>
      <c r="EU57" s="13"/>
      <c r="EV57" s="14"/>
      <c r="EW57" s="12"/>
      <c r="EX57" s="13"/>
      <c r="EY57" s="14"/>
      <c r="EZ57" s="13"/>
      <c r="FA57" s="14"/>
      <c r="FB57" s="13"/>
      <c r="FC57" s="14"/>
      <c r="FD57" s="13"/>
      <c r="FE57" s="14"/>
      <c r="FF57" s="13"/>
      <c r="FG57" s="14"/>
      <c r="FH57" s="13"/>
      <c r="FI57" s="14"/>
      <c r="FJ57" s="12"/>
      <c r="FK57" s="12" t="n">
        <f aca="false">EW57+FJ57</f>
        <v>0</v>
      </c>
      <c r="FL57" s="13"/>
      <c r="FM57" s="14"/>
      <c r="FN57" s="13"/>
      <c r="FO57" s="14"/>
      <c r="FP57" s="13"/>
      <c r="FQ57" s="14"/>
      <c r="FR57" s="12"/>
      <c r="FS57" s="13"/>
      <c r="FT57" s="14"/>
      <c r="FU57" s="13"/>
      <c r="FV57" s="14"/>
      <c r="FW57" s="13"/>
      <c r="FX57" s="14"/>
      <c r="FY57" s="13"/>
      <c r="FZ57" s="14"/>
      <c r="GA57" s="13"/>
      <c r="GB57" s="14"/>
      <c r="GC57" s="13"/>
      <c r="GD57" s="14"/>
      <c r="GE57" s="12"/>
      <c r="GF57" s="12" t="n">
        <f aca="false">FR57+GE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0</v>
      </c>
      <c r="E58" s="11" t="s">
        <v>131</v>
      </c>
      <c r="F58" s="10" t="n">
        <f aca="false">COUNTIF(U58:GD58,"e")</f>
        <v>1</v>
      </c>
      <c r="G58" s="10" t="n">
        <f aca="false">COUNTIF(U58:GD58,"z")</f>
        <v>1</v>
      </c>
      <c r="H58" s="10" t="n">
        <f aca="false">SUM(I58:Q58)</f>
        <v>27</v>
      </c>
      <c r="I58" s="10" t="n">
        <f aca="false">U58+AP58+BK58+CF58+DA58+DV58+EQ58+FL58</f>
        <v>16</v>
      </c>
      <c r="J58" s="10" t="n">
        <f aca="false">W58+AR58+BM58+CH58+DC58+DX58+ES58+FN58</f>
        <v>11</v>
      </c>
      <c r="K58" s="10" t="n">
        <f aca="false">Y58+AT58+BO58+CJ58+DE58+DZ58+EU58+FP58</f>
        <v>0</v>
      </c>
      <c r="L58" s="10" t="n">
        <f aca="false">AB58+AW58+BR58+CM58+DH58+EC58+EX58+FS58</f>
        <v>0</v>
      </c>
      <c r="M58" s="10" t="n">
        <f aca="false">AD58+AY58+BT58+CO58+DJ58+EE58+EZ58+FU58</f>
        <v>0</v>
      </c>
      <c r="N58" s="10" t="n">
        <f aca="false">AF58+BA58+BV58+CQ58+DL58+EG58+FB58+FW58</f>
        <v>0</v>
      </c>
      <c r="O58" s="10" t="n">
        <f aca="false">AH58+BC58+BX58+CS58+DN58+EI58+FD58+FY58</f>
        <v>0</v>
      </c>
      <c r="P58" s="10" t="n">
        <f aca="false">AJ58+BE58+BZ58+CU58+DP58+EK58+FF58+GA58</f>
        <v>0</v>
      </c>
      <c r="Q58" s="10" t="n">
        <f aca="false">AL58+BG58+CB58+CW58+DR58+EM58+FH58+GC58</f>
        <v>0</v>
      </c>
      <c r="R58" s="12" t="n">
        <f aca="false">AO58+BJ58+CE58+CZ58+DU58+EP58+FK58+GF58</f>
        <v>3</v>
      </c>
      <c r="S58" s="12" t="n">
        <f aca="false">AN58+BI58+CD58+CY58+DT58+EO58+FJ58+GE58</f>
        <v>0</v>
      </c>
      <c r="T58" s="12" t="n">
        <v>1</v>
      </c>
      <c r="U58" s="13"/>
      <c r="V58" s="14"/>
      <c r="W58" s="13"/>
      <c r="X58" s="14"/>
      <c r="Y58" s="13"/>
      <c r="Z58" s="14"/>
      <c r="AA58" s="12"/>
      <c r="AB58" s="13"/>
      <c r="AC58" s="14"/>
      <c r="AD58" s="13"/>
      <c r="AE58" s="14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A58+AN58</f>
        <v>0</v>
      </c>
      <c r="AP58" s="13"/>
      <c r="AQ58" s="14"/>
      <c r="AR58" s="13"/>
      <c r="AS58" s="14"/>
      <c r="AT58" s="13"/>
      <c r="AU58" s="14"/>
      <c r="AV58" s="12"/>
      <c r="AW58" s="13"/>
      <c r="AX58" s="14"/>
      <c r="AY58" s="13"/>
      <c r="AZ58" s="14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V58+BI58</f>
        <v>0</v>
      </c>
      <c r="BK58" s="13"/>
      <c r="BL58" s="14"/>
      <c r="BM58" s="13"/>
      <c r="BN58" s="14"/>
      <c r="BO58" s="13"/>
      <c r="BP58" s="14"/>
      <c r="BQ58" s="12"/>
      <c r="BR58" s="13"/>
      <c r="BS58" s="14"/>
      <c r="BT58" s="13"/>
      <c r="BU58" s="14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Q58+CD58</f>
        <v>0</v>
      </c>
      <c r="CF58" s="13"/>
      <c r="CG58" s="14"/>
      <c r="CH58" s="13"/>
      <c r="CI58" s="14"/>
      <c r="CJ58" s="13"/>
      <c r="CK58" s="14"/>
      <c r="CL58" s="12"/>
      <c r="CM58" s="13"/>
      <c r="CN58" s="14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L58+CY58</f>
        <v>0</v>
      </c>
      <c r="DA58" s="13"/>
      <c r="DB58" s="14"/>
      <c r="DC58" s="13"/>
      <c r="DD58" s="14"/>
      <c r="DE58" s="13"/>
      <c r="DF58" s="14"/>
      <c r="DG58" s="12"/>
      <c r="DH58" s="13"/>
      <c r="DI58" s="14"/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G58+DT58</f>
        <v>0</v>
      </c>
      <c r="DV58" s="13" t="n">
        <v>16</v>
      </c>
      <c r="DW58" s="14" t="s">
        <v>64</v>
      </c>
      <c r="DX58" s="13" t="n">
        <v>11</v>
      </c>
      <c r="DY58" s="14" t="s">
        <v>61</v>
      </c>
      <c r="DZ58" s="13"/>
      <c r="EA58" s="14"/>
      <c r="EB58" s="12" t="n">
        <v>3</v>
      </c>
      <c r="EC58" s="13"/>
      <c r="ED58" s="14"/>
      <c r="EE58" s="13"/>
      <c r="EF58" s="14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B58+EO58</f>
        <v>3</v>
      </c>
      <c r="EQ58" s="13"/>
      <c r="ER58" s="14"/>
      <c r="ES58" s="13"/>
      <c r="ET58" s="14"/>
      <c r="EU58" s="13"/>
      <c r="EV58" s="14"/>
      <c r="EW58" s="12"/>
      <c r="EX58" s="13"/>
      <c r="EY58" s="14"/>
      <c r="EZ58" s="13"/>
      <c r="FA58" s="14"/>
      <c r="FB58" s="13"/>
      <c r="FC58" s="14"/>
      <c r="FD58" s="13"/>
      <c r="FE58" s="14"/>
      <c r="FF58" s="13"/>
      <c r="FG58" s="14"/>
      <c r="FH58" s="13"/>
      <c r="FI58" s="14"/>
      <c r="FJ58" s="12"/>
      <c r="FK58" s="12" t="n">
        <f aca="false">EW58+FJ58</f>
        <v>0</v>
      </c>
      <c r="FL58" s="13"/>
      <c r="FM58" s="14"/>
      <c r="FN58" s="13"/>
      <c r="FO58" s="14"/>
      <c r="FP58" s="13"/>
      <c r="FQ58" s="14"/>
      <c r="FR58" s="12"/>
      <c r="FS58" s="13"/>
      <c r="FT58" s="14"/>
      <c r="FU58" s="13"/>
      <c r="FV58" s="14"/>
      <c r="FW58" s="13"/>
      <c r="FX58" s="14"/>
      <c r="FY58" s="13"/>
      <c r="FZ58" s="14"/>
      <c r="GA58" s="13"/>
      <c r="GB58" s="14"/>
      <c r="GC58" s="13"/>
      <c r="GD58" s="14"/>
      <c r="GE58" s="12"/>
      <c r="GF58" s="12" t="n">
        <f aca="false">FR58+GE58</f>
        <v>0</v>
      </c>
    </row>
    <row r="59" customFormat="false" ht="12.75" hidden="false" customHeight="false" outlineLevel="0" collapsed="false">
      <c r="A59" s="10" t="n">
        <v>18</v>
      </c>
      <c r="B59" s="10" t="n">
        <v>1</v>
      </c>
      <c r="C59" s="10"/>
      <c r="D59" s="10"/>
      <c r="E59" s="11" t="s">
        <v>132</v>
      </c>
      <c r="F59" s="10" t="n">
        <f aca="false">$B$59*COUNTIF(U59:GD59,"e")</f>
        <v>1</v>
      </c>
      <c r="G59" s="10" t="n">
        <f aca="false">$B$59*COUNTIF(U59:GD59,"z")</f>
        <v>1</v>
      </c>
      <c r="H59" s="10" t="n">
        <f aca="false">SUM(I59:Q59)</f>
        <v>24</v>
      </c>
      <c r="I59" s="10" t="n">
        <f aca="false">U59+AP59+BK59+CF59+DA59+DV59+EQ59+FL59</f>
        <v>16</v>
      </c>
      <c r="J59" s="10" t="n">
        <f aca="false">W59+AR59+BM59+CH59+DC59+DX59+ES59+FN59</f>
        <v>8</v>
      </c>
      <c r="K59" s="10" t="n">
        <f aca="false">Y59+AT59+BO59+CJ59+DE59+DZ59+EU59+FP59</f>
        <v>0</v>
      </c>
      <c r="L59" s="10" t="n">
        <f aca="false">AB59+AW59+BR59+CM59+DH59+EC59+EX59+FS59</f>
        <v>0</v>
      </c>
      <c r="M59" s="10" t="n">
        <f aca="false">AD59+AY59+BT59+CO59+DJ59+EE59+EZ59+FU59</f>
        <v>0</v>
      </c>
      <c r="N59" s="10" t="n">
        <f aca="false">AF59+BA59+BV59+CQ59+DL59+EG59+FB59+FW59</f>
        <v>0</v>
      </c>
      <c r="O59" s="10" t="n">
        <f aca="false">AH59+BC59+BX59+CS59+DN59+EI59+FD59+FY59</f>
        <v>0</v>
      </c>
      <c r="P59" s="10" t="n">
        <f aca="false">AJ59+BE59+BZ59+CU59+DP59+EK59+FF59+GA59</f>
        <v>0</v>
      </c>
      <c r="Q59" s="10" t="n">
        <f aca="false">AL59+BG59+CB59+CW59+DR59+EM59+FH59+GC59</f>
        <v>0</v>
      </c>
      <c r="R59" s="12" t="n">
        <f aca="false">AO59+BJ59+CE59+CZ59+DU59+EP59+FK59+GF59</f>
        <v>3</v>
      </c>
      <c r="S59" s="12" t="n">
        <f aca="false">AN59+BI59+CD59+CY59+DT59+EO59+FJ59+GE59</f>
        <v>0</v>
      </c>
      <c r="T59" s="12" t="n">
        <f aca="false">$B$59*0.9</f>
        <v>0.9</v>
      </c>
      <c r="U59" s="13"/>
      <c r="V59" s="14"/>
      <c r="W59" s="13"/>
      <c r="X59" s="14"/>
      <c r="Y59" s="13"/>
      <c r="Z59" s="14"/>
      <c r="AA59" s="12"/>
      <c r="AB59" s="13"/>
      <c r="AC59" s="14"/>
      <c r="AD59" s="13"/>
      <c r="AE59" s="14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A59+AN59</f>
        <v>0</v>
      </c>
      <c r="AP59" s="13"/>
      <c r="AQ59" s="14"/>
      <c r="AR59" s="13"/>
      <c r="AS59" s="14"/>
      <c r="AT59" s="13"/>
      <c r="AU59" s="14"/>
      <c r="AV59" s="12"/>
      <c r="AW59" s="13"/>
      <c r="AX59" s="14"/>
      <c r="AY59" s="13"/>
      <c r="AZ59" s="14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V59+BI59</f>
        <v>0</v>
      </c>
      <c r="BK59" s="13"/>
      <c r="BL59" s="14"/>
      <c r="BM59" s="13"/>
      <c r="BN59" s="14"/>
      <c r="BO59" s="13"/>
      <c r="BP59" s="14"/>
      <c r="BQ59" s="12"/>
      <c r="BR59" s="13"/>
      <c r="BS59" s="14"/>
      <c r="BT59" s="13"/>
      <c r="BU59" s="14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Q59+CD59</f>
        <v>0</v>
      </c>
      <c r="CF59" s="13"/>
      <c r="CG59" s="14"/>
      <c r="CH59" s="13"/>
      <c r="CI59" s="14"/>
      <c r="CJ59" s="13"/>
      <c r="CK59" s="14"/>
      <c r="CL59" s="12"/>
      <c r="CM59" s="13"/>
      <c r="CN59" s="14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L59+CY59</f>
        <v>0</v>
      </c>
      <c r="DA59" s="13"/>
      <c r="DB59" s="14"/>
      <c r="DC59" s="13"/>
      <c r="DD59" s="14"/>
      <c r="DE59" s="13"/>
      <c r="DF59" s="14"/>
      <c r="DG59" s="12"/>
      <c r="DH59" s="13"/>
      <c r="DI59" s="14"/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G59+DT59</f>
        <v>0</v>
      </c>
      <c r="DV59" s="13"/>
      <c r="DW59" s="14"/>
      <c r="DX59" s="13"/>
      <c r="DY59" s="14"/>
      <c r="DZ59" s="13"/>
      <c r="EA59" s="14"/>
      <c r="EB59" s="12"/>
      <c r="EC59" s="13"/>
      <c r="ED59" s="14"/>
      <c r="EE59" s="13"/>
      <c r="EF59" s="14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B59+EO59</f>
        <v>0</v>
      </c>
      <c r="EQ59" s="13" t="n">
        <f aca="false">$B$59*16</f>
        <v>16</v>
      </c>
      <c r="ER59" s="14" t="s">
        <v>64</v>
      </c>
      <c r="ES59" s="13" t="n">
        <f aca="false">$B$59*8</f>
        <v>8</v>
      </c>
      <c r="ET59" s="14" t="s">
        <v>61</v>
      </c>
      <c r="EU59" s="13"/>
      <c r="EV59" s="14"/>
      <c r="EW59" s="12" t="n">
        <f aca="false">$B$59*3</f>
        <v>3</v>
      </c>
      <c r="EX59" s="13"/>
      <c r="EY59" s="14"/>
      <c r="EZ59" s="13"/>
      <c r="FA59" s="14"/>
      <c r="FB59" s="13"/>
      <c r="FC59" s="14"/>
      <c r="FD59" s="13"/>
      <c r="FE59" s="14"/>
      <c r="FF59" s="13"/>
      <c r="FG59" s="14"/>
      <c r="FH59" s="13"/>
      <c r="FI59" s="14"/>
      <c r="FJ59" s="12"/>
      <c r="FK59" s="12" t="n">
        <f aca="false">EW59+FJ59</f>
        <v>3</v>
      </c>
      <c r="FL59" s="13"/>
      <c r="FM59" s="14"/>
      <c r="FN59" s="13"/>
      <c r="FO59" s="14"/>
      <c r="FP59" s="13"/>
      <c r="FQ59" s="14"/>
      <c r="FR59" s="12"/>
      <c r="FS59" s="13"/>
      <c r="FT59" s="14"/>
      <c r="FU59" s="13"/>
      <c r="FV59" s="14"/>
      <c r="FW59" s="13"/>
      <c r="FX59" s="14"/>
      <c r="FY59" s="13"/>
      <c r="FZ59" s="14"/>
      <c r="GA59" s="13"/>
      <c r="GB59" s="14"/>
      <c r="GC59" s="13"/>
      <c r="GD59" s="14"/>
      <c r="GE59" s="12"/>
      <c r="GF59" s="12" t="n">
        <f aca="false">FR59+GE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3</v>
      </c>
      <c r="E60" s="11" t="s">
        <v>134</v>
      </c>
      <c r="F60" s="10" t="n">
        <f aca="false">COUNTIF(U60:GD60,"e")</f>
        <v>0</v>
      </c>
      <c r="G60" s="10" t="n">
        <f aca="false">COUNTIF(U60:GD60,"z")</f>
        <v>3</v>
      </c>
      <c r="H60" s="10" t="n">
        <f aca="false">SUM(I60:Q60)</f>
        <v>24</v>
      </c>
      <c r="I60" s="10" t="n">
        <f aca="false">U60+AP60+BK60+CF60+DA60+DV60+EQ60+FL60</f>
        <v>8</v>
      </c>
      <c r="J60" s="10" t="n">
        <f aca="false">W60+AR60+BM60+CH60+DC60+DX60+ES60+FN60</f>
        <v>8</v>
      </c>
      <c r="K60" s="10" t="n">
        <f aca="false">Y60+AT60+BO60+CJ60+DE60+DZ60+EU60+FP60</f>
        <v>0</v>
      </c>
      <c r="L60" s="10" t="n">
        <f aca="false">AB60+AW60+BR60+CM60+DH60+EC60+EX60+FS60</f>
        <v>8</v>
      </c>
      <c r="M60" s="10" t="n">
        <f aca="false">AD60+AY60+BT60+CO60+DJ60+EE60+EZ60+FU60</f>
        <v>0</v>
      </c>
      <c r="N60" s="10" t="n">
        <f aca="false">AF60+BA60+BV60+CQ60+DL60+EG60+FB60+FW60</f>
        <v>0</v>
      </c>
      <c r="O60" s="10" t="n">
        <f aca="false">AH60+BC60+BX60+CS60+DN60+EI60+FD60+FY60</f>
        <v>0</v>
      </c>
      <c r="P60" s="10" t="n">
        <f aca="false">AJ60+BE60+BZ60+CU60+DP60+EK60+FF60+GA60</f>
        <v>0</v>
      </c>
      <c r="Q60" s="10" t="n">
        <f aca="false">AL60+BG60+CB60+CW60+DR60+EM60+FH60+GC60</f>
        <v>0</v>
      </c>
      <c r="R60" s="12" t="n">
        <f aca="false">AO60+BJ60+CE60+CZ60+DU60+EP60+FK60+GF60</f>
        <v>3</v>
      </c>
      <c r="S60" s="12" t="n">
        <f aca="false">AN60+BI60+CD60+CY60+DT60+EO60+FJ60+GE60</f>
        <v>1</v>
      </c>
      <c r="T60" s="12" t="n">
        <v>0.9</v>
      </c>
      <c r="U60" s="13"/>
      <c r="V60" s="14"/>
      <c r="W60" s="13"/>
      <c r="X60" s="14"/>
      <c r="Y60" s="13"/>
      <c r="Z60" s="14"/>
      <c r="AA60" s="12"/>
      <c r="AB60" s="13"/>
      <c r="AC60" s="14"/>
      <c r="AD60" s="13"/>
      <c r="AE60" s="14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A60+AN60</f>
        <v>0</v>
      </c>
      <c r="AP60" s="13"/>
      <c r="AQ60" s="14"/>
      <c r="AR60" s="13"/>
      <c r="AS60" s="14"/>
      <c r="AT60" s="13"/>
      <c r="AU60" s="14"/>
      <c r="AV60" s="12"/>
      <c r="AW60" s="13"/>
      <c r="AX60" s="14"/>
      <c r="AY60" s="13"/>
      <c r="AZ60" s="14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V60+BI60</f>
        <v>0</v>
      </c>
      <c r="BK60" s="13"/>
      <c r="BL60" s="14"/>
      <c r="BM60" s="13"/>
      <c r="BN60" s="14"/>
      <c r="BO60" s="13"/>
      <c r="BP60" s="14"/>
      <c r="BQ60" s="12"/>
      <c r="BR60" s="13"/>
      <c r="BS60" s="14"/>
      <c r="BT60" s="13"/>
      <c r="BU60" s="14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Q60+CD60</f>
        <v>0</v>
      </c>
      <c r="CF60" s="13" t="n">
        <v>8</v>
      </c>
      <c r="CG60" s="14" t="s">
        <v>61</v>
      </c>
      <c r="CH60" s="13" t="n">
        <v>8</v>
      </c>
      <c r="CI60" s="14" t="s">
        <v>61</v>
      </c>
      <c r="CJ60" s="13"/>
      <c r="CK60" s="14"/>
      <c r="CL60" s="12" t="n">
        <v>2</v>
      </c>
      <c r="CM60" s="13" t="n">
        <v>8</v>
      </c>
      <c r="CN60" s="14" t="s">
        <v>61</v>
      </c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 t="n">
        <v>1</v>
      </c>
      <c r="CZ60" s="12" t="n">
        <f aca="false">CL60+CY60</f>
        <v>3</v>
      </c>
      <c r="DA60" s="13"/>
      <c r="DB60" s="14"/>
      <c r="DC60" s="13"/>
      <c r="DD60" s="14"/>
      <c r="DE60" s="13"/>
      <c r="DF60" s="14"/>
      <c r="DG60" s="12"/>
      <c r="DH60" s="13"/>
      <c r="DI60" s="14"/>
      <c r="DJ60" s="13"/>
      <c r="DK60" s="14"/>
      <c r="DL60" s="13"/>
      <c r="DM60" s="14"/>
      <c r="DN60" s="13"/>
      <c r="DO60" s="14"/>
      <c r="DP60" s="13"/>
      <c r="DQ60" s="14"/>
      <c r="DR60" s="13"/>
      <c r="DS60" s="14"/>
      <c r="DT60" s="12"/>
      <c r="DU60" s="12" t="n">
        <f aca="false">DG60+DT60</f>
        <v>0</v>
      </c>
      <c r="DV60" s="13"/>
      <c r="DW60" s="14"/>
      <c r="DX60" s="13"/>
      <c r="DY60" s="14"/>
      <c r="DZ60" s="13"/>
      <c r="EA60" s="14"/>
      <c r="EB60" s="12"/>
      <c r="EC60" s="13"/>
      <c r="ED60" s="14"/>
      <c r="EE60" s="13"/>
      <c r="EF60" s="14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B60+EO60</f>
        <v>0</v>
      </c>
      <c r="EQ60" s="13"/>
      <c r="ER60" s="14"/>
      <c r="ES60" s="13"/>
      <c r="ET60" s="14"/>
      <c r="EU60" s="13"/>
      <c r="EV60" s="14"/>
      <c r="EW60" s="12"/>
      <c r="EX60" s="13"/>
      <c r="EY60" s="14"/>
      <c r="EZ60" s="13"/>
      <c r="FA60" s="14"/>
      <c r="FB60" s="13"/>
      <c r="FC60" s="14"/>
      <c r="FD60" s="13"/>
      <c r="FE60" s="14"/>
      <c r="FF60" s="13"/>
      <c r="FG60" s="14"/>
      <c r="FH60" s="13"/>
      <c r="FI60" s="14"/>
      <c r="FJ60" s="12"/>
      <c r="FK60" s="12" t="n">
        <f aca="false">EW60+FJ60</f>
        <v>0</v>
      </c>
      <c r="FL60" s="13"/>
      <c r="FM60" s="14"/>
      <c r="FN60" s="13"/>
      <c r="FO60" s="14"/>
      <c r="FP60" s="13"/>
      <c r="FQ60" s="14"/>
      <c r="FR60" s="12"/>
      <c r="FS60" s="13"/>
      <c r="FT60" s="14"/>
      <c r="FU60" s="13"/>
      <c r="FV60" s="14"/>
      <c r="FW60" s="13"/>
      <c r="FX60" s="14"/>
      <c r="FY60" s="13"/>
      <c r="FZ60" s="14"/>
      <c r="GA60" s="13"/>
      <c r="GB60" s="14"/>
      <c r="GC60" s="13"/>
      <c r="GD60" s="14"/>
      <c r="GE60" s="12"/>
      <c r="GF60" s="12" t="n">
        <f aca="false">FR60+GE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35</v>
      </c>
      <c r="E61" s="11" t="s">
        <v>136</v>
      </c>
      <c r="F61" s="10" t="n">
        <f aca="false">COUNTIF(U61:GD61,"e")</f>
        <v>1</v>
      </c>
      <c r="G61" s="10" t="n">
        <f aca="false">COUNTIF(U61:GD61,"z")</f>
        <v>1</v>
      </c>
      <c r="H61" s="10" t="n">
        <f aca="false">SUM(I61:Q61)</f>
        <v>16</v>
      </c>
      <c r="I61" s="10" t="n">
        <f aca="false">U61+AP61+BK61+CF61+DA61+DV61+EQ61+FL61</f>
        <v>8</v>
      </c>
      <c r="J61" s="10" t="n">
        <f aca="false">W61+AR61+BM61+CH61+DC61+DX61+ES61+FN61</f>
        <v>0</v>
      </c>
      <c r="K61" s="10" t="n">
        <f aca="false">Y61+AT61+BO61+CJ61+DE61+DZ61+EU61+FP61</f>
        <v>0</v>
      </c>
      <c r="L61" s="10" t="n">
        <f aca="false">AB61+AW61+BR61+CM61+DH61+EC61+EX61+FS61</f>
        <v>8</v>
      </c>
      <c r="M61" s="10" t="n">
        <f aca="false">AD61+AY61+BT61+CO61+DJ61+EE61+EZ61+FU61</f>
        <v>0</v>
      </c>
      <c r="N61" s="10" t="n">
        <f aca="false">AF61+BA61+BV61+CQ61+DL61+EG61+FB61+FW61</f>
        <v>0</v>
      </c>
      <c r="O61" s="10" t="n">
        <f aca="false">AH61+BC61+BX61+CS61+DN61+EI61+FD61+FY61</f>
        <v>0</v>
      </c>
      <c r="P61" s="10" t="n">
        <f aca="false">AJ61+BE61+BZ61+CU61+DP61+EK61+FF61+GA61</f>
        <v>0</v>
      </c>
      <c r="Q61" s="10" t="n">
        <f aca="false">AL61+BG61+CB61+CW61+DR61+EM61+FH61+GC61</f>
        <v>0</v>
      </c>
      <c r="R61" s="12" t="n">
        <f aca="false">AO61+BJ61+CE61+CZ61+DU61+EP61+FK61+GF61</f>
        <v>2</v>
      </c>
      <c r="S61" s="12" t="n">
        <f aca="false">AN61+BI61+CD61+CY61+DT61+EO61+FJ61+GE61</f>
        <v>1</v>
      </c>
      <c r="T61" s="12" t="n">
        <v>0.6</v>
      </c>
      <c r="U61" s="13"/>
      <c r="V61" s="14"/>
      <c r="W61" s="13"/>
      <c r="X61" s="14"/>
      <c r="Y61" s="13"/>
      <c r="Z61" s="14"/>
      <c r="AA61" s="12"/>
      <c r="AB61" s="13"/>
      <c r="AC61" s="14"/>
      <c r="AD61" s="13"/>
      <c r="AE61" s="14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A61+AN61</f>
        <v>0</v>
      </c>
      <c r="AP61" s="13"/>
      <c r="AQ61" s="14"/>
      <c r="AR61" s="13"/>
      <c r="AS61" s="14"/>
      <c r="AT61" s="13"/>
      <c r="AU61" s="14"/>
      <c r="AV61" s="12"/>
      <c r="AW61" s="13"/>
      <c r="AX61" s="14"/>
      <c r="AY61" s="13"/>
      <c r="AZ61" s="14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V61+BI61</f>
        <v>0</v>
      </c>
      <c r="BK61" s="13"/>
      <c r="BL61" s="14"/>
      <c r="BM61" s="13"/>
      <c r="BN61" s="14"/>
      <c r="BO61" s="13"/>
      <c r="BP61" s="14"/>
      <c r="BQ61" s="12"/>
      <c r="BR61" s="13"/>
      <c r="BS61" s="14"/>
      <c r="BT61" s="13"/>
      <c r="BU61" s="14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Q61+CD61</f>
        <v>0</v>
      </c>
      <c r="CF61" s="13"/>
      <c r="CG61" s="14"/>
      <c r="CH61" s="13"/>
      <c r="CI61" s="14"/>
      <c r="CJ61" s="13"/>
      <c r="CK61" s="14"/>
      <c r="CL61" s="12"/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L61+CY61</f>
        <v>0</v>
      </c>
      <c r="DA61" s="13" t="n">
        <v>8</v>
      </c>
      <c r="DB61" s="14" t="s">
        <v>64</v>
      </c>
      <c r="DC61" s="13"/>
      <c r="DD61" s="14"/>
      <c r="DE61" s="13"/>
      <c r="DF61" s="14"/>
      <c r="DG61" s="12" t="n">
        <v>1</v>
      </c>
      <c r="DH61" s="13" t="n">
        <v>8</v>
      </c>
      <c r="DI61" s="14" t="s">
        <v>61</v>
      </c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2" t="n">
        <v>1</v>
      </c>
      <c r="DU61" s="12" t="n">
        <f aca="false">DG61+DT61</f>
        <v>2</v>
      </c>
      <c r="DV61" s="13"/>
      <c r="DW61" s="14"/>
      <c r="DX61" s="13"/>
      <c r="DY61" s="14"/>
      <c r="DZ61" s="13"/>
      <c r="EA61" s="14"/>
      <c r="EB61" s="12"/>
      <c r="EC61" s="13"/>
      <c r="ED61" s="14"/>
      <c r="EE61" s="13"/>
      <c r="EF61" s="14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B61+EO61</f>
        <v>0</v>
      </c>
      <c r="EQ61" s="13"/>
      <c r="ER61" s="14"/>
      <c r="ES61" s="13"/>
      <c r="ET61" s="14"/>
      <c r="EU61" s="13"/>
      <c r="EV61" s="14"/>
      <c r="EW61" s="12"/>
      <c r="EX61" s="13"/>
      <c r="EY61" s="14"/>
      <c r="EZ61" s="13"/>
      <c r="FA61" s="14"/>
      <c r="FB61" s="13"/>
      <c r="FC61" s="14"/>
      <c r="FD61" s="13"/>
      <c r="FE61" s="14"/>
      <c r="FF61" s="13"/>
      <c r="FG61" s="14"/>
      <c r="FH61" s="13"/>
      <c r="FI61" s="14"/>
      <c r="FJ61" s="12"/>
      <c r="FK61" s="12" t="n">
        <f aca="false">EW61+FJ61</f>
        <v>0</v>
      </c>
      <c r="FL61" s="13"/>
      <c r="FM61" s="14"/>
      <c r="FN61" s="13"/>
      <c r="FO61" s="14"/>
      <c r="FP61" s="13"/>
      <c r="FQ61" s="14"/>
      <c r="FR61" s="12"/>
      <c r="FS61" s="13"/>
      <c r="FT61" s="14"/>
      <c r="FU61" s="13"/>
      <c r="FV61" s="14"/>
      <c r="FW61" s="13"/>
      <c r="FX61" s="14"/>
      <c r="FY61" s="13"/>
      <c r="FZ61" s="14"/>
      <c r="GA61" s="13"/>
      <c r="GB61" s="14"/>
      <c r="GC61" s="13"/>
      <c r="GD61" s="14"/>
      <c r="GE61" s="12"/>
      <c r="GF61" s="12" t="n">
        <f aca="false">FR61+GE61</f>
        <v>0</v>
      </c>
    </row>
    <row r="62" customFormat="false" ht="12.75" hidden="false" customHeight="false" outlineLevel="0" collapsed="false">
      <c r="A62" s="10" t="n">
        <v>8</v>
      </c>
      <c r="B62" s="10" t="n">
        <v>1</v>
      </c>
      <c r="C62" s="10"/>
      <c r="D62" s="10"/>
      <c r="E62" s="11" t="s">
        <v>137</v>
      </c>
      <c r="F62" s="10" t="n">
        <f aca="false">$B$62*COUNTIF(U62:GD62,"e")</f>
        <v>0</v>
      </c>
      <c r="G62" s="10" t="n">
        <f aca="false">$B$62*COUNTIF(U62:GD62,"z")</f>
        <v>1</v>
      </c>
      <c r="H62" s="10" t="n">
        <f aca="false">SUM(I62:Q62)</f>
        <v>16</v>
      </c>
      <c r="I62" s="10" t="n">
        <f aca="false">U62+AP62+BK62+CF62+DA62+DV62+EQ62+FL62</f>
        <v>16</v>
      </c>
      <c r="J62" s="10" t="n">
        <f aca="false">W62+AR62+BM62+CH62+DC62+DX62+ES62+FN62</f>
        <v>0</v>
      </c>
      <c r="K62" s="10" t="n">
        <f aca="false">Y62+AT62+BO62+CJ62+DE62+DZ62+EU62+FP62</f>
        <v>0</v>
      </c>
      <c r="L62" s="10" t="n">
        <f aca="false">AB62+AW62+BR62+CM62+DH62+EC62+EX62+FS62</f>
        <v>0</v>
      </c>
      <c r="M62" s="10" t="n">
        <f aca="false">AD62+AY62+BT62+CO62+DJ62+EE62+EZ62+FU62</f>
        <v>0</v>
      </c>
      <c r="N62" s="10" t="n">
        <f aca="false">AF62+BA62+BV62+CQ62+DL62+EG62+FB62+FW62</f>
        <v>0</v>
      </c>
      <c r="O62" s="10" t="n">
        <f aca="false">AH62+BC62+BX62+CS62+DN62+EI62+FD62+FY62</f>
        <v>0</v>
      </c>
      <c r="P62" s="10" t="n">
        <f aca="false">AJ62+BE62+BZ62+CU62+DP62+EK62+FF62+GA62</f>
        <v>0</v>
      </c>
      <c r="Q62" s="10" t="n">
        <f aca="false">AL62+BG62+CB62+CW62+DR62+EM62+FH62+GC62</f>
        <v>0</v>
      </c>
      <c r="R62" s="12" t="n">
        <f aca="false">AO62+BJ62+CE62+CZ62+DU62+EP62+FK62+GF62</f>
        <v>3</v>
      </c>
      <c r="S62" s="12" t="n">
        <f aca="false">AN62+BI62+CD62+CY62+DT62+EO62+FJ62+GE62</f>
        <v>0</v>
      </c>
      <c r="T62" s="12" t="n">
        <f aca="false">$B$62*0.6</f>
        <v>0.6</v>
      </c>
      <c r="U62" s="13"/>
      <c r="V62" s="14"/>
      <c r="W62" s="13"/>
      <c r="X62" s="14"/>
      <c r="Y62" s="13"/>
      <c r="Z62" s="14"/>
      <c r="AA62" s="12"/>
      <c r="AB62" s="13"/>
      <c r="AC62" s="14"/>
      <c r="AD62" s="13"/>
      <c r="AE62" s="14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A62+AN62</f>
        <v>0</v>
      </c>
      <c r="AP62" s="13"/>
      <c r="AQ62" s="14"/>
      <c r="AR62" s="13"/>
      <c r="AS62" s="14"/>
      <c r="AT62" s="13"/>
      <c r="AU62" s="14"/>
      <c r="AV62" s="12"/>
      <c r="AW62" s="13"/>
      <c r="AX62" s="14"/>
      <c r="AY62" s="13"/>
      <c r="AZ62" s="14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V62+BI62</f>
        <v>0</v>
      </c>
      <c r="BK62" s="13" t="n">
        <f aca="false">$B$62*16</f>
        <v>16</v>
      </c>
      <c r="BL62" s="14" t="s">
        <v>61</v>
      </c>
      <c r="BM62" s="13"/>
      <c r="BN62" s="14"/>
      <c r="BO62" s="13"/>
      <c r="BP62" s="14"/>
      <c r="BQ62" s="12" t="n">
        <f aca="false">$B$62*3</f>
        <v>3</v>
      </c>
      <c r="BR62" s="13"/>
      <c r="BS62" s="14"/>
      <c r="BT62" s="13"/>
      <c r="BU62" s="14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Q62+CD62</f>
        <v>3</v>
      </c>
      <c r="CF62" s="13"/>
      <c r="CG62" s="14"/>
      <c r="CH62" s="13"/>
      <c r="CI62" s="14"/>
      <c r="CJ62" s="13"/>
      <c r="CK62" s="14"/>
      <c r="CL62" s="12"/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L62+CY62</f>
        <v>0</v>
      </c>
      <c r="DA62" s="13"/>
      <c r="DB62" s="14"/>
      <c r="DC62" s="13"/>
      <c r="DD62" s="14"/>
      <c r="DE62" s="13"/>
      <c r="DF62" s="14"/>
      <c r="DG62" s="12"/>
      <c r="DH62" s="13"/>
      <c r="DI62" s="14"/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G62+DT62</f>
        <v>0</v>
      </c>
      <c r="DV62" s="13"/>
      <c r="DW62" s="14"/>
      <c r="DX62" s="13"/>
      <c r="DY62" s="14"/>
      <c r="DZ62" s="13"/>
      <c r="EA62" s="14"/>
      <c r="EB62" s="12"/>
      <c r="EC62" s="13"/>
      <c r="ED62" s="14"/>
      <c r="EE62" s="13"/>
      <c r="EF62" s="14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B62+EO62</f>
        <v>0</v>
      </c>
      <c r="EQ62" s="13"/>
      <c r="ER62" s="14"/>
      <c r="ES62" s="13"/>
      <c r="ET62" s="14"/>
      <c r="EU62" s="13"/>
      <c r="EV62" s="14"/>
      <c r="EW62" s="12"/>
      <c r="EX62" s="13"/>
      <c r="EY62" s="14"/>
      <c r="EZ62" s="13"/>
      <c r="FA62" s="14"/>
      <c r="FB62" s="13"/>
      <c r="FC62" s="14"/>
      <c r="FD62" s="13"/>
      <c r="FE62" s="14"/>
      <c r="FF62" s="13"/>
      <c r="FG62" s="14"/>
      <c r="FH62" s="13"/>
      <c r="FI62" s="14"/>
      <c r="FJ62" s="12"/>
      <c r="FK62" s="12" t="n">
        <f aca="false">EW62+FJ62</f>
        <v>0</v>
      </c>
      <c r="FL62" s="13"/>
      <c r="FM62" s="14"/>
      <c r="FN62" s="13"/>
      <c r="FO62" s="14"/>
      <c r="FP62" s="13"/>
      <c r="FQ62" s="14"/>
      <c r="FR62" s="12"/>
      <c r="FS62" s="13"/>
      <c r="FT62" s="14"/>
      <c r="FU62" s="13"/>
      <c r="FV62" s="14"/>
      <c r="FW62" s="13"/>
      <c r="FX62" s="14"/>
      <c r="FY62" s="13"/>
      <c r="FZ62" s="14"/>
      <c r="GA62" s="13"/>
      <c r="GB62" s="14"/>
      <c r="GC62" s="13"/>
      <c r="GD62" s="14"/>
      <c r="GE62" s="12"/>
      <c r="GF62" s="12" t="n">
        <f aca="false">FR62+GE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38</v>
      </c>
      <c r="E63" s="11" t="s">
        <v>139</v>
      </c>
      <c r="F63" s="10" t="n">
        <f aca="false">COUNTIF(U63:GD63,"e")</f>
        <v>1</v>
      </c>
      <c r="G63" s="10" t="n">
        <f aca="false">COUNTIF(U63:GD63,"z")</f>
        <v>1</v>
      </c>
      <c r="H63" s="10" t="n">
        <f aca="false">SUM(I63:Q63)</f>
        <v>16</v>
      </c>
      <c r="I63" s="10" t="n">
        <f aca="false">U63+AP63+BK63+CF63+DA63+DV63+EQ63+FL63</f>
        <v>8</v>
      </c>
      <c r="J63" s="10" t="n">
        <f aca="false">W63+AR63+BM63+CH63+DC63+DX63+ES63+FN63</f>
        <v>8</v>
      </c>
      <c r="K63" s="10" t="n">
        <f aca="false">Y63+AT63+BO63+CJ63+DE63+DZ63+EU63+FP63</f>
        <v>0</v>
      </c>
      <c r="L63" s="10" t="n">
        <f aca="false">AB63+AW63+BR63+CM63+DH63+EC63+EX63+FS63</f>
        <v>0</v>
      </c>
      <c r="M63" s="10" t="n">
        <f aca="false">AD63+AY63+BT63+CO63+DJ63+EE63+EZ63+FU63</f>
        <v>0</v>
      </c>
      <c r="N63" s="10" t="n">
        <f aca="false">AF63+BA63+BV63+CQ63+DL63+EG63+FB63+FW63</f>
        <v>0</v>
      </c>
      <c r="O63" s="10" t="n">
        <f aca="false">AH63+BC63+BX63+CS63+DN63+EI63+FD63+FY63</f>
        <v>0</v>
      </c>
      <c r="P63" s="10" t="n">
        <f aca="false">AJ63+BE63+BZ63+CU63+DP63+EK63+FF63+GA63</f>
        <v>0</v>
      </c>
      <c r="Q63" s="10" t="n">
        <f aca="false">AL63+BG63+CB63+CW63+DR63+EM63+FH63+GC63</f>
        <v>0</v>
      </c>
      <c r="R63" s="12" t="n">
        <f aca="false">AO63+BJ63+CE63+CZ63+DU63+EP63+FK63+GF63</f>
        <v>2</v>
      </c>
      <c r="S63" s="12" t="n">
        <f aca="false">AN63+BI63+CD63+CY63+DT63+EO63+FJ63+GE63</f>
        <v>0</v>
      </c>
      <c r="T63" s="12" t="n">
        <v>0.6</v>
      </c>
      <c r="U63" s="13"/>
      <c r="V63" s="14"/>
      <c r="W63" s="13"/>
      <c r="X63" s="14"/>
      <c r="Y63" s="13"/>
      <c r="Z63" s="14"/>
      <c r="AA63" s="12"/>
      <c r="AB63" s="13"/>
      <c r="AC63" s="14"/>
      <c r="AD63" s="13"/>
      <c r="AE63" s="14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A63+AN63</f>
        <v>0</v>
      </c>
      <c r="AP63" s="13"/>
      <c r="AQ63" s="14"/>
      <c r="AR63" s="13"/>
      <c r="AS63" s="14"/>
      <c r="AT63" s="13"/>
      <c r="AU63" s="14"/>
      <c r="AV63" s="12"/>
      <c r="AW63" s="13"/>
      <c r="AX63" s="14"/>
      <c r="AY63" s="13"/>
      <c r="AZ63" s="14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V63+BI63</f>
        <v>0</v>
      </c>
      <c r="BK63" s="13"/>
      <c r="BL63" s="14"/>
      <c r="BM63" s="13"/>
      <c r="BN63" s="14"/>
      <c r="BO63" s="13"/>
      <c r="BP63" s="14"/>
      <c r="BQ63" s="12"/>
      <c r="BR63" s="13"/>
      <c r="BS63" s="14"/>
      <c r="BT63" s="13"/>
      <c r="BU63" s="14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Q63+CD63</f>
        <v>0</v>
      </c>
      <c r="CF63" s="13"/>
      <c r="CG63" s="14"/>
      <c r="CH63" s="13"/>
      <c r="CI63" s="14"/>
      <c r="CJ63" s="13"/>
      <c r="CK63" s="14"/>
      <c r="CL63" s="12"/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L63+CY63</f>
        <v>0</v>
      </c>
      <c r="DA63" s="13"/>
      <c r="DB63" s="14"/>
      <c r="DC63" s="13"/>
      <c r="DD63" s="14"/>
      <c r="DE63" s="13"/>
      <c r="DF63" s="14"/>
      <c r="DG63" s="12"/>
      <c r="DH63" s="13"/>
      <c r="DI63" s="14"/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G63+DT63</f>
        <v>0</v>
      </c>
      <c r="DV63" s="13" t="n">
        <v>8</v>
      </c>
      <c r="DW63" s="14" t="s">
        <v>64</v>
      </c>
      <c r="DX63" s="13" t="n">
        <v>8</v>
      </c>
      <c r="DY63" s="14" t="s">
        <v>61</v>
      </c>
      <c r="DZ63" s="13"/>
      <c r="EA63" s="14"/>
      <c r="EB63" s="12" t="n">
        <v>2</v>
      </c>
      <c r="EC63" s="13"/>
      <c r="ED63" s="14"/>
      <c r="EE63" s="13"/>
      <c r="EF63" s="14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B63+EO63</f>
        <v>2</v>
      </c>
      <c r="EQ63" s="13"/>
      <c r="ER63" s="14"/>
      <c r="ES63" s="13"/>
      <c r="ET63" s="14"/>
      <c r="EU63" s="13"/>
      <c r="EV63" s="14"/>
      <c r="EW63" s="12"/>
      <c r="EX63" s="13"/>
      <c r="EY63" s="14"/>
      <c r="EZ63" s="13"/>
      <c r="FA63" s="14"/>
      <c r="FB63" s="13"/>
      <c r="FC63" s="14"/>
      <c r="FD63" s="13"/>
      <c r="FE63" s="14"/>
      <c r="FF63" s="13"/>
      <c r="FG63" s="14"/>
      <c r="FH63" s="13"/>
      <c r="FI63" s="14"/>
      <c r="FJ63" s="12"/>
      <c r="FK63" s="12" t="n">
        <f aca="false">EW63+FJ63</f>
        <v>0</v>
      </c>
      <c r="FL63" s="13"/>
      <c r="FM63" s="14"/>
      <c r="FN63" s="13"/>
      <c r="FO63" s="14"/>
      <c r="FP63" s="13"/>
      <c r="FQ63" s="14"/>
      <c r="FR63" s="12"/>
      <c r="FS63" s="13"/>
      <c r="FT63" s="14"/>
      <c r="FU63" s="13"/>
      <c r="FV63" s="14"/>
      <c r="FW63" s="13"/>
      <c r="FX63" s="14"/>
      <c r="FY63" s="13"/>
      <c r="FZ63" s="14"/>
      <c r="GA63" s="13"/>
      <c r="GB63" s="14"/>
      <c r="GC63" s="13"/>
      <c r="GD63" s="14"/>
      <c r="GE63" s="12"/>
      <c r="GF63" s="12" t="n">
        <f aca="false">FR63+GE63</f>
        <v>0</v>
      </c>
    </row>
    <row r="64" customFormat="false" ht="12.75" hidden="false" customHeight="false" outlineLevel="0" collapsed="false">
      <c r="A64" s="10" t="n">
        <v>16</v>
      </c>
      <c r="B64" s="10" t="n">
        <v>1</v>
      </c>
      <c r="C64" s="10"/>
      <c r="D64" s="10"/>
      <c r="E64" s="11" t="s">
        <v>140</v>
      </c>
      <c r="F64" s="10" t="n">
        <f aca="false">$B$64*COUNTIF(U64:GD64,"e")</f>
        <v>0</v>
      </c>
      <c r="G64" s="10" t="n">
        <f aca="false">$B$64*COUNTIF(U64:GD64,"z")</f>
        <v>1</v>
      </c>
      <c r="H64" s="10" t="n">
        <f aca="false">SUM(I64:Q64)</f>
        <v>20</v>
      </c>
      <c r="I64" s="10" t="n">
        <f aca="false">U64+AP64+BK64+CF64+DA64+DV64+EQ64+FL64</f>
        <v>20</v>
      </c>
      <c r="J64" s="10" t="n">
        <f aca="false">W64+AR64+BM64+CH64+DC64+DX64+ES64+FN64</f>
        <v>0</v>
      </c>
      <c r="K64" s="10" t="n">
        <f aca="false">Y64+AT64+BO64+CJ64+DE64+DZ64+EU64+FP64</f>
        <v>0</v>
      </c>
      <c r="L64" s="10" t="n">
        <f aca="false">AB64+AW64+BR64+CM64+DH64+EC64+EX64+FS64</f>
        <v>0</v>
      </c>
      <c r="M64" s="10" t="n">
        <f aca="false">AD64+AY64+BT64+CO64+DJ64+EE64+EZ64+FU64</f>
        <v>0</v>
      </c>
      <c r="N64" s="10" t="n">
        <f aca="false">AF64+BA64+BV64+CQ64+DL64+EG64+FB64+FW64</f>
        <v>0</v>
      </c>
      <c r="O64" s="10" t="n">
        <f aca="false">AH64+BC64+BX64+CS64+DN64+EI64+FD64+FY64</f>
        <v>0</v>
      </c>
      <c r="P64" s="10" t="n">
        <f aca="false">AJ64+BE64+BZ64+CU64+DP64+EK64+FF64+GA64</f>
        <v>0</v>
      </c>
      <c r="Q64" s="10" t="n">
        <f aca="false">AL64+BG64+CB64+CW64+DR64+EM64+FH64+GC64</f>
        <v>0</v>
      </c>
      <c r="R64" s="12" t="n">
        <f aca="false">AO64+BJ64+CE64+CZ64+DU64+EP64+FK64+GF64</f>
        <v>3</v>
      </c>
      <c r="S64" s="12" t="n">
        <f aca="false">AN64+BI64+CD64+CY64+DT64+EO64+FJ64+GE64</f>
        <v>0</v>
      </c>
      <c r="T64" s="12" t="n">
        <f aca="false">$B$64*0.8</f>
        <v>0.8</v>
      </c>
      <c r="U64" s="13"/>
      <c r="V64" s="14"/>
      <c r="W64" s="13"/>
      <c r="X64" s="14"/>
      <c r="Y64" s="13"/>
      <c r="Z64" s="14"/>
      <c r="AA64" s="12"/>
      <c r="AB64" s="13"/>
      <c r="AC64" s="14"/>
      <c r="AD64" s="13"/>
      <c r="AE64" s="14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A64+AN64</f>
        <v>0</v>
      </c>
      <c r="AP64" s="13"/>
      <c r="AQ64" s="14"/>
      <c r="AR64" s="13"/>
      <c r="AS64" s="14"/>
      <c r="AT64" s="13"/>
      <c r="AU64" s="14"/>
      <c r="AV64" s="12"/>
      <c r="AW64" s="13"/>
      <c r="AX64" s="14"/>
      <c r="AY64" s="13"/>
      <c r="AZ64" s="14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V64+BI64</f>
        <v>0</v>
      </c>
      <c r="BK64" s="13"/>
      <c r="BL64" s="14"/>
      <c r="BM64" s="13"/>
      <c r="BN64" s="14"/>
      <c r="BO64" s="13"/>
      <c r="BP64" s="14"/>
      <c r="BQ64" s="12"/>
      <c r="BR64" s="13"/>
      <c r="BS64" s="14"/>
      <c r="BT64" s="13"/>
      <c r="BU64" s="14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Q64+CD64</f>
        <v>0</v>
      </c>
      <c r="CF64" s="13"/>
      <c r="CG64" s="14"/>
      <c r="CH64" s="13"/>
      <c r="CI64" s="14"/>
      <c r="CJ64" s="13"/>
      <c r="CK64" s="14"/>
      <c r="CL64" s="12"/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L64+CY64</f>
        <v>0</v>
      </c>
      <c r="DA64" s="13"/>
      <c r="DB64" s="14"/>
      <c r="DC64" s="13"/>
      <c r="DD64" s="14"/>
      <c r="DE64" s="13"/>
      <c r="DF64" s="14"/>
      <c r="DG64" s="12"/>
      <c r="DH64" s="13"/>
      <c r="DI64" s="14"/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G64+DT64</f>
        <v>0</v>
      </c>
      <c r="DV64" s="13"/>
      <c r="DW64" s="14"/>
      <c r="DX64" s="13"/>
      <c r="DY64" s="14"/>
      <c r="DZ64" s="13"/>
      <c r="EA64" s="14"/>
      <c r="EB64" s="12"/>
      <c r="EC64" s="13"/>
      <c r="ED64" s="14"/>
      <c r="EE64" s="13"/>
      <c r="EF64" s="14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B64+EO64</f>
        <v>0</v>
      </c>
      <c r="EQ64" s="13"/>
      <c r="ER64" s="14"/>
      <c r="ES64" s="13"/>
      <c r="ET64" s="14"/>
      <c r="EU64" s="13"/>
      <c r="EV64" s="14"/>
      <c r="EW64" s="12"/>
      <c r="EX64" s="13"/>
      <c r="EY64" s="14"/>
      <c r="EZ64" s="13"/>
      <c r="FA64" s="14"/>
      <c r="FB64" s="13"/>
      <c r="FC64" s="14"/>
      <c r="FD64" s="13"/>
      <c r="FE64" s="14"/>
      <c r="FF64" s="13"/>
      <c r="FG64" s="14"/>
      <c r="FH64" s="13"/>
      <c r="FI64" s="14"/>
      <c r="FJ64" s="12"/>
      <c r="FK64" s="12" t="n">
        <f aca="false">EW64+FJ64</f>
        <v>0</v>
      </c>
      <c r="FL64" s="13" t="n">
        <f aca="false">$B$64*20</f>
        <v>20</v>
      </c>
      <c r="FM64" s="14" t="s">
        <v>61</v>
      </c>
      <c r="FN64" s="13"/>
      <c r="FO64" s="14"/>
      <c r="FP64" s="13"/>
      <c r="FQ64" s="14"/>
      <c r="FR64" s="12" t="n">
        <f aca="false">$B$64*3</f>
        <v>3</v>
      </c>
      <c r="FS64" s="13"/>
      <c r="FT64" s="14"/>
      <c r="FU64" s="13"/>
      <c r="FV64" s="14"/>
      <c r="FW64" s="13"/>
      <c r="FX64" s="14"/>
      <c r="FY64" s="13"/>
      <c r="FZ64" s="14"/>
      <c r="GA64" s="13"/>
      <c r="GB64" s="14"/>
      <c r="GC64" s="13"/>
      <c r="GD64" s="14"/>
      <c r="GE64" s="12"/>
      <c r="GF64" s="12" t="n">
        <f aca="false">FR64+GE64</f>
        <v>3</v>
      </c>
    </row>
    <row r="65" customFormat="false" ht="12.75" hidden="false" customHeight="false" outlineLevel="0" collapsed="false">
      <c r="A65" s="10"/>
      <c r="B65" s="10"/>
      <c r="C65" s="10"/>
      <c r="D65" s="10" t="s">
        <v>141</v>
      </c>
      <c r="E65" s="11" t="s">
        <v>142</v>
      </c>
      <c r="F65" s="10" t="n">
        <f aca="false">COUNTIF(U65:GD65,"e")</f>
        <v>1</v>
      </c>
      <c r="G65" s="10" t="n">
        <f aca="false">COUNTIF(U65:GD65,"z")</f>
        <v>1</v>
      </c>
      <c r="H65" s="10" t="n">
        <f aca="false">SUM(I65:Q65)</f>
        <v>24</v>
      </c>
      <c r="I65" s="10" t="n">
        <f aca="false">U65+AP65+BK65+CF65+DA65+DV65+EQ65+FL65</f>
        <v>16</v>
      </c>
      <c r="J65" s="10" t="n">
        <f aca="false">W65+AR65+BM65+CH65+DC65+DX65+ES65+FN65</f>
        <v>8</v>
      </c>
      <c r="K65" s="10" t="n">
        <f aca="false">Y65+AT65+BO65+CJ65+DE65+DZ65+EU65+FP65</f>
        <v>0</v>
      </c>
      <c r="L65" s="10" t="n">
        <f aca="false">AB65+AW65+BR65+CM65+DH65+EC65+EX65+FS65</f>
        <v>0</v>
      </c>
      <c r="M65" s="10" t="n">
        <f aca="false">AD65+AY65+BT65+CO65+DJ65+EE65+EZ65+FU65</f>
        <v>0</v>
      </c>
      <c r="N65" s="10" t="n">
        <f aca="false">AF65+BA65+BV65+CQ65+DL65+EG65+FB65+FW65</f>
        <v>0</v>
      </c>
      <c r="O65" s="10" t="n">
        <f aca="false">AH65+BC65+BX65+CS65+DN65+EI65+FD65+FY65</f>
        <v>0</v>
      </c>
      <c r="P65" s="10" t="n">
        <f aca="false">AJ65+BE65+BZ65+CU65+DP65+EK65+FF65+GA65</f>
        <v>0</v>
      </c>
      <c r="Q65" s="10" t="n">
        <f aca="false">AL65+BG65+CB65+CW65+DR65+EM65+FH65+GC65</f>
        <v>0</v>
      </c>
      <c r="R65" s="12" t="n">
        <f aca="false">AO65+BJ65+CE65+CZ65+DU65+EP65+FK65+GF65</f>
        <v>3</v>
      </c>
      <c r="S65" s="12" t="n">
        <f aca="false">AN65+BI65+CD65+CY65+DT65+EO65+FJ65+GE65</f>
        <v>0</v>
      </c>
      <c r="T65" s="12" t="n">
        <v>0.9</v>
      </c>
      <c r="U65" s="13"/>
      <c r="V65" s="14"/>
      <c r="W65" s="13"/>
      <c r="X65" s="14"/>
      <c r="Y65" s="13"/>
      <c r="Z65" s="14"/>
      <c r="AA65" s="12"/>
      <c r="AB65" s="13"/>
      <c r="AC65" s="14"/>
      <c r="AD65" s="13"/>
      <c r="AE65" s="14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A65+AN65</f>
        <v>0</v>
      </c>
      <c r="AP65" s="13"/>
      <c r="AQ65" s="14"/>
      <c r="AR65" s="13"/>
      <c r="AS65" s="14"/>
      <c r="AT65" s="13"/>
      <c r="AU65" s="14"/>
      <c r="AV65" s="12"/>
      <c r="AW65" s="13"/>
      <c r="AX65" s="14"/>
      <c r="AY65" s="13"/>
      <c r="AZ65" s="14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V65+BI65</f>
        <v>0</v>
      </c>
      <c r="BK65" s="13"/>
      <c r="BL65" s="14"/>
      <c r="BM65" s="13"/>
      <c r="BN65" s="14"/>
      <c r="BO65" s="13"/>
      <c r="BP65" s="14"/>
      <c r="BQ65" s="12"/>
      <c r="BR65" s="13"/>
      <c r="BS65" s="14"/>
      <c r="BT65" s="13"/>
      <c r="BU65" s="14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Q65+CD65</f>
        <v>0</v>
      </c>
      <c r="CF65" s="13"/>
      <c r="CG65" s="14"/>
      <c r="CH65" s="13"/>
      <c r="CI65" s="14"/>
      <c r="CJ65" s="13"/>
      <c r="CK65" s="14"/>
      <c r="CL65" s="12"/>
      <c r="CM65" s="13"/>
      <c r="CN65" s="14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L65+CY65</f>
        <v>0</v>
      </c>
      <c r="DA65" s="13"/>
      <c r="DB65" s="14"/>
      <c r="DC65" s="13"/>
      <c r="DD65" s="14"/>
      <c r="DE65" s="13"/>
      <c r="DF65" s="14"/>
      <c r="DG65" s="12"/>
      <c r="DH65" s="13"/>
      <c r="DI65" s="14"/>
      <c r="DJ65" s="13"/>
      <c r="DK65" s="14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G65+DT65</f>
        <v>0</v>
      </c>
      <c r="DV65" s="13"/>
      <c r="DW65" s="14"/>
      <c r="DX65" s="13"/>
      <c r="DY65" s="14"/>
      <c r="DZ65" s="13"/>
      <c r="EA65" s="14"/>
      <c r="EB65" s="12"/>
      <c r="EC65" s="13"/>
      <c r="ED65" s="14"/>
      <c r="EE65" s="13"/>
      <c r="EF65" s="14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B65+EO65</f>
        <v>0</v>
      </c>
      <c r="EQ65" s="13" t="n">
        <v>16</v>
      </c>
      <c r="ER65" s="14" t="s">
        <v>64</v>
      </c>
      <c r="ES65" s="13" t="n">
        <v>8</v>
      </c>
      <c r="ET65" s="14" t="s">
        <v>61</v>
      </c>
      <c r="EU65" s="13"/>
      <c r="EV65" s="14"/>
      <c r="EW65" s="12" t="n">
        <v>3</v>
      </c>
      <c r="EX65" s="13"/>
      <c r="EY65" s="14"/>
      <c r="EZ65" s="13"/>
      <c r="FA65" s="14"/>
      <c r="FB65" s="13"/>
      <c r="FC65" s="14"/>
      <c r="FD65" s="13"/>
      <c r="FE65" s="14"/>
      <c r="FF65" s="13"/>
      <c r="FG65" s="14"/>
      <c r="FH65" s="13"/>
      <c r="FI65" s="14"/>
      <c r="FJ65" s="12"/>
      <c r="FK65" s="12" t="n">
        <f aca="false">EW65+FJ65</f>
        <v>3</v>
      </c>
      <c r="FL65" s="13"/>
      <c r="FM65" s="14"/>
      <c r="FN65" s="13"/>
      <c r="FO65" s="14"/>
      <c r="FP65" s="13"/>
      <c r="FQ65" s="14"/>
      <c r="FR65" s="12"/>
      <c r="FS65" s="13"/>
      <c r="FT65" s="14"/>
      <c r="FU65" s="13"/>
      <c r="FV65" s="14"/>
      <c r="FW65" s="13"/>
      <c r="FX65" s="14"/>
      <c r="FY65" s="13"/>
      <c r="FZ65" s="14"/>
      <c r="GA65" s="13"/>
      <c r="GB65" s="14"/>
      <c r="GC65" s="13"/>
      <c r="GD65" s="14"/>
      <c r="GE65" s="12"/>
      <c r="GF65" s="12" t="n">
        <f aca="false">FR65+GE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43</v>
      </c>
      <c r="E66" s="11" t="s">
        <v>144</v>
      </c>
      <c r="F66" s="10" t="n">
        <f aca="false">COUNTIF(U66:GD66,"e")</f>
        <v>1</v>
      </c>
      <c r="G66" s="10" t="n">
        <f aca="false">COUNTIF(U66:GD66,"z")</f>
        <v>2</v>
      </c>
      <c r="H66" s="10" t="n">
        <f aca="false">SUM(I66:Q66)</f>
        <v>24</v>
      </c>
      <c r="I66" s="10" t="n">
        <f aca="false">U66+AP66+BK66+CF66+DA66+DV66+EQ66+FL66</f>
        <v>8</v>
      </c>
      <c r="J66" s="10" t="n">
        <f aca="false">W66+AR66+BM66+CH66+DC66+DX66+ES66+FN66</f>
        <v>0</v>
      </c>
      <c r="K66" s="10" t="n">
        <f aca="false">Y66+AT66+BO66+CJ66+DE66+DZ66+EU66+FP66</f>
        <v>0</v>
      </c>
      <c r="L66" s="10" t="n">
        <f aca="false">AB66+AW66+BR66+CM66+DH66+EC66+EX66+FS66</f>
        <v>8</v>
      </c>
      <c r="M66" s="10" t="n">
        <f aca="false">AD66+AY66+BT66+CO66+DJ66+EE66+EZ66+FU66</f>
        <v>0</v>
      </c>
      <c r="N66" s="10" t="n">
        <f aca="false">AF66+BA66+BV66+CQ66+DL66+EG66+FB66+FW66</f>
        <v>8</v>
      </c>
      <c r="O66" s="10" t="n">
        <f aca="false">AH66+BC66+BX66+CS66+DN66+EI66+FD66+FY66</f>
        <v>0</v>
      </c>
      <c r="P66" s="10" t="n">
        <f aca="false">AJ66+BE66+BZ66+CU66+DP66+EK66+FF66+GA66</f>
        <v>0</v>
      </c>
      <c r="Q66" s="10" t="n">
        <f aca="false">AL66+BG66+CB66+CW66+DR66+EM66+FH66+GC66</f>
        <v>0</v>
      </c>
      <c r="R66" s="12" t="n">
        <f aca="false">AO66+BJ66+CE66+CZ66+DU66+EP66+FK66+GF66</f>
        <v>3</v>
      </c>
      <c r="S66" s="12" t="n">
        <f aca="false">AN66+BI66+CD66+CY66+DT66+EO66+FJ66+GE66</f>
        <v>2</v>
      </c>
      <c r="T66" s="12" t="n">
        <v>0.9</v>
      </c>
      <c r="U66" s="13"/>
      <c r="V66" s="14"/>
      <c r="W66" s="13"/>
      <c r="X66" s="14"/>
      <c r="Y66" s="13"/>
      <c r="Z66" s="14"/>
      <c r="AA66" s="12"/>
      <c r="AB66" s="13"/>
      <c r="AC66" s="14"/>
      <c r="AD66" s="13"/>
      <c r="AE66" s="14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A66+AN66</f>
        <v>0</v>
      </c>
      <c r="AP66" s="13"/>
      <c r="AQ66" s="14"/>
      <c r="AR66" s="13"/>
      <c r="AS66" s="14"/>
      <c r="AT66" s="13"/>
      <c r="AU66" s="14"/>
      <c r="AV66" s="12"/>
      <c r="AW66" s="13"/>
      <c r="AX66" s="14"/>
      <c r="AY66" s="13"/>
      <c r="AZ66" s="14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V66+BI66</f>
        <v>0</v>
      </c>
      <c r="BK66" s="13"/>
      <c r="BL66" s="14"/>
      <c r="BM66" s="13"/>
      <c r="BN66" s="14"/>
      <c r="BO66" s="13"/>
      <c r="BP66" s="14"/>
      <c r="BQ66" s="12"/>
      <c r="BR66" s="13"/>
      <c r="BS66" s="14"/>
      <c r="BT66" s="13"/>
      <c r="BU66" s="14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Q66+CD66</f>
        <v>0</v>
      </c>
      <c r="CF66" s="13"/>
      <c r="CG66" s="14"/>
      <c r="CH66" s="13"/>
      <c r="CI66" s="14"/>
      <c r="CJ66" s="13"/>
      <c r="CK66" s="14"/>
      <c r="CL66" s="12"/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L66+CY66</f>
        <v>0</v>
      </c>
      <c r="DA66" s="13"/>
      <c r="DB66" s="14"/>
      <c r="DC66" s="13"/>
      <c r="DD66" s="14"/>
      <c r="DE66" s="13"/>
      <c r="DF66" s="14"/>
      <c r="DG66" s="12"/>
      <c r="DH66" s="13"/>
      <c r="DI66" s="14"/>
      <c r="DJ66" s="13"/>
      <c r="DK66" s="14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G66+DT66</f>
        <v>0</v>
      </c>
      <c r="DV66" s="13"/>
      <c r="DW66" s="14"/>
      <c r="DX66" s="13"/>
      <c r="DY66" s="14"/>
      <c r="DZ66" s="13"/>
      <c r="EA66" s="14"/>
      <c r="EB66" s="12"/>
      <c r="EC66" s="13"/>
      <c r="ED66" s="14"/>
      <c r="EE66" s="13"/>
      <c r="EF66" s="14"/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B66+EO66</f>
        <v>0</v>
      </c>
      <c r="EQ66" s="13" t="n">
        <v>8</v>
      </c>
      <c r="ER66" s="14" t="s">
        <v>64</v>
      </c>
      <c r="ES66" s="13"/>
      <c r="ET66" s="14"/>
      <c r="EU66" s="13"/>
      <c r="EV66" s="14"/>
      <c r="EW66" s="12" t="n">
        <v>1</v>
      </c>
      <c r="EX66" s="13" t="n">
        <v>8</v>
      </c>
      <c r="EY66" s="14" t="s">
        <v>61</v>
      </c>
      <c r="EZ66" s="13"/>
      <c r="FA66" s="14"/>
      <c r="FB66" s="13" t="n">
        <v>8</v>
      </c>
      <c r="FC66" s="14" t="s">
        <v>61</v>
      </c>
      <c r="FD66" s="13"/>
      <c r="FE66" s="14"/>
      <c r="FF66" s="13"/>
      <c r="FG66" s="14"/>
      <c r="FH66" s="13"/>
      <c r="FI66" s="14"/>
      <c r="FJ66" s="12" t="n">
        <v>2</v>
      </c>
      <c r="FK66" s="12" t="n">
        <f aca="false">EW66+FJ66</f>
        <v>3</v>
      </c>
      <c r="FL66" s="13"/>
      <c r="FM66" s="14"/>
      <c r="FN66" s="13"/>
      <c r="FO66" s="14"/>
      <c r="FP66" s="13"/>
      <c r="FQ66" s="14"/>
      <c r="FR66" s="12"/>
      <c r="FS66" s="13"/>
      <c r="FT66" s="14"/>
      <c r="FU66" s="13"/>
      <c r="FV66" s="14"/>
      <c r="FW66" s="13"/>
      <c r="FX66" s="14"/>
      <c r="FY66" s="13"/>
      <c r="FZ66" s="14"/>
      <c r="GA66" s="13"/>
      <c r="GB66" s="14"/>
      <c r="GC66" s="13"/>
      <c r="GD66" s="14"/>
      <c r="GE66" s="12"/>
      <c r="GF66" s="12" t="n">
        <f aca="false">FR66+GE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45</v>
      </c>
      <c r="E67" s="11" t="s">
        <v>146</v>
      </c>
      <c r="F67" s="10" t="n">
        <f aca="false">COUNTIF(U67:GD67,"e")</f>
        <v>0</v>
      </c>
      <c r="G67" s="10" t="n">
        <f aca="false">COUNTIF(U67:GD67,"z")</f>
        <v>2</v>
      </c>
      <c r="H67" s="10" t="n">
        <f aca="false">SUM(I67:Q67)</f>
        <v>16</v>
      </c>
      <c r="I67" s="10" t="n">
        <f aca="false">U67+AP67+BK67+CF67+DA67+DV67+EQ67+FL67</f>
        <v>8</v>
      </c>
      <c r="J67" s="10" t="n">
        <f aca="false">W67+AR67+BM67+CH67+DC67+DX67+ES67+FN67</f>
        <v>0</v>
      </c>
      <c r="K67" s="10" t="n">
        <f aca="false">Y67+AT67+BO67+CJ67+DE67+DZ67+EU67+FP67</f>
        <v>0</v>
      </c>
      <c r="L67" s="10" t="n">
        <f aca="false">AB67+AW67+BR67+CM67+DH67+EC67+EX67+FS67</f>
        <v>0</v>
      </c>
      <c r="M67" s="10" t="n">
        <f aca="false">AD67+AY67+BT67+CO67+DJ67+EE67+EZ67+FU67</f>
        <v>0</v>
      </c>
      <c r="N67" s="10" t="n">
        <f aca="false">AF67+BA67+BV67+CQ67+DL67+EG67+FB67+FW67</f>
        <v>8</v>
      </c>
      <c r="O67" s="10" t="n">
        <f aca="false">AH67+BC67+BX67+CS67+DN67+EI67+FD67+FY67</f>
        <v>0</v>
      </c>
      <c r="P67" s="10" t="n">
        <f aca="false">AJ67+BE67+BZ67+CU67+DP67+EK67+FF67+GA67</f>
        <v>0</v>
      </c>
      <c r="Q67" s="10" t="n">
        <f aca="false">AL67+BG67+CB67+CW67+DR67+EM67+FH67+GC67</f>
        <v>0</v>
      </c>
      <c r="R67" s="12" t="n">
        <f aca="false">AO67+BJ67+CE67+CZ67+DU67+EP67+FK67+GF67</f>
        <v>2</v>
      </c>
      <c r="S67" s="12" t="n">
        <f aca="false">AN67+BI67+CD67+CY67+DT67+EO67+FJ67+GE67</f>
        <v>1</v>
      </c>
      <c r="T67" s="12" t="n">
        <v>0.6</v>
      </c>
      <c r="U67" s="13"/>
      <c r="V67" s="14"/>
      <c r="W67" s="13"/>
      <c r="X67" s="14"/>
      <c r="Y67" s="13"/>
      <c r="Z67" s="14"/>
      <c r="AA67" s="12"/>
      <c r="AB67" s="13"/>
      <c r="AC67" s="14"/>
      <c r="AD67" s="13"/>
      <c r="AE67" s="14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A67+AN67</f>
        <v>0</v>
      </c>
      <c r="AP67" s="13"/>
      <c r="AQ67" s="14"/>
      <c r="AR67" s="13"/>
      <c r="AS67" s="14"/>
      <c r="AT67" s="13"/>
      <c r="AU67" s="14"/>
      <c r="AV67" s="12"/>
      <c r="AW67" s="13"/>
      <c r="AX67" s="14"/>
      <c r="AY67" s="13"/>
      <c r="AZ67" s="14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V67+BI67</f>
        <v>0</v>
      </c>
      <c r="BK67" s="13"/>
      <c r="BL67" s="14"/>
      <c r="BM67" s="13"/>
      <c r="BN67" s="14"/>
      <c r="BO67" s="13"/>
      <c r="BP67" s="14"/>
      <c r="BQ67" s="12"/>
      <c r="BR67" s="13"/>
      <c r="BS67" s="14"/>
      <c r="BT67" s="13"/>
      <c r="BU67" s="14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Q67+CD67</f>
        <v>0</v>
      </c>
      <c r="CF67" s="13"/>
      <c r="CG67" s="14"/>
      <c r="CH67" s="13"/>
      <c r="CI67" s="14"/>
      <c r="CJ67" s="13"/>
      <c r="CK67" s="14"/>
      <c r="CL67" s="12"/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L67+CY67</f>
        <v>0</v>
      </c>
      <c r="DA67" s="13"/>
      <c r="DB67" s="14"/>
      <c r="DC67" s="13"/>
      <c r="DD67" s="14"/>
      <c r="DE67" s="13"/>
      <c r="DF67" s="14"/>
      <c r="DG67" s="12"/>
      <c r="DH67" s="13"/>
      <c r="DI67" s="14"/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G67+DT67</f>
        <v>0</v>
      </c>
      <c r="DV67" s="13" t="n">
        <v>8</v>
      </c>
      <c r="DW67" s="14" t="s">
        <v>61</v>
      </c>
      <c r="DX67" s="13"/>
      <c r="DY67" s="14"/>
      <c r="DZ67" s="13"/>
      <c r="EA67" s="14"/>
      <c r="EB67" s="12" t="n">
        <v>1</v>
      </c>
      <c r="EC67" s="13"/>
      <c r="ED67" s="14"/>
      <c r="EE67" s="13"/>
      <c r="EF67" s="14"/>
      <c r="EG67" s="13" t="n">
        <v>8</v>
      </c>
      <c r="EH67" s="14" t="s">
        <v>61</v>
      </c>
      <c r="EI67" s="13"/>
      <c r="EJ67" s="14"/>
      <c r="EK67" s="13"/>
      <c r="EL67" s="14"/>
      <c r="EM67" s="13"/>
      <c r="EN67" s="14"/>
      <c r="EO67" s="12" t="n">
        <v>1</v>
      </c>
      <c r="EP67" s="12" t="n">
        <f aca="false">EB67+EO67</f>
        <v>2</v>
      </c>
      <c r="EQ67" s="13"/>
      <c r="ER67" s="14"/>
      <c r="ES67" s="13"/>
      <c r="ET67" s="14"/>
      <c r="EU67" s="13"/>
      <c r="EV67" s="14"/>
      <c r="EW67" s="12"/>
      <c r="EX67" s="13"/>
      <c r="EY67" s="14"/>
      <c r="EZ67" s="13"/>
      <c r="FA67" s="14"/>
      <c r="FB67" s="13"/>
      <c r="FC67" s="14"/>
      <c r="FD67" s="13"/>
      <c r="FE67" s="14"/>
      <c r="FF67" s="13"/>
      <c r="FG67" s="14"/>
      <c r="FH67" s="13"/>
      <c r="FI67" s="14"/>
      <c r="FJ67" s="12"/>
      <c r="FK67" s="12" t="n">
        <f aca="false">EW67+FJ67</f>
        <v>0</v>
      </c>
      <c r="FL67" s="13"/>
      <c r="FM67" s="14"/>
      <c r="FN67" s="13"/>
      <c r="FO67" s="14"/>
      <c r="FP67" s="13"/>
      <c r="FQ67" s="14"/>
      <c r="FR67" s="12"/>
      <c r="FS67" s="13"/>
      <c r="FT67" s="14"/>
      <c r="FU67" s="13"/>
      <c r="FV67" s="14"/>
      <c r="FW67" s="13"/>
      <c r="FX67" s="14"/>
      <c r="FY67" s="13"/>
      <c r="FZ67" s="14"/>
      <c r="GA67" s="13"/>
      <c r="GB67" s="14"/>
      <c r="GC67" s="13"/>
      <c r="GD67" s="14"/>
      <c r="GE67" s="12"/>
      <c r="GF67" s="12" t="n">
        <f aca="false">FR67+GE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47</v>
      </c>
      <c r="E68" s="11" t="s">
        <v>148</v>
      </c>
      <c r="F68" s="10" t="n">
        <f aca="false">COUNTIF(U68:GD68,"e")</f>
        <v>0</v>
      </c>
      <c r="G68" s="10" t="n">
        <f aca="false">COUNTIF(U68:GD68,"z")</f>
        <v>2</v>
      </c>
      <c r="H68" s="10" t="n">
        <f aca="false">SUM(I68:Q68)</f>
        <v>32</v>
      </c>
      <c r="I68" s="10" t="n">
        <f aca="false">U68+AP68+BK68+CF68+DA68+DV68+EQ68+FL68</f>
        <v>16</v>
      </c>
      <c r="J68" s="10" t="n">
        <f aca="false">W68+AR68+BM68+CH68+DC68+DX68+ES68+FN68</f>
        <v>0</v>
      </c>
      <c r="K68" s="10" t="n">
        <f aca="false">Y68+AT68+BO68+CJ68+DE68+DZ68+EU68+FP68</f>
        <v>0</v>
      </c>
      <c r="L68" s="10" t="n">
        <f aca="false">AB68+AW68+BR68+CM68+DH68+EC68+EX68+FS68</f>
        <v>16</v>
      </c>
      <c r="M68" s="10" t="n">
        <f aca="false">AD68+AY68+BT68+CO68+DJ68+EE68+EZ68+FU68</f>
        <v>0</v>
      </c>
      <c r="N68" s="10" t="n">
        <f aca="false">AF68+BA68+BV68+CQ68+DL68+EG68+FB68+FW68</f>
        <v>0</v>
      </c>
      <c r="O68" s="10" t="n">
        <f aca="false">AH68+BC68+BX68+CS68+DN68+EI68+FD68+FY68</f>
        <v>0</v>
      </c>
      <c r="P68" s="10" t="n">
        <f aca="false">AJ68+BE68+BZ68+CU68+DP68+EK68+FF68+GA68</f>
        <v>0</v>
      </c>
      <c r="Q68" s="10" t="n">
        <f aca="false">AL68+BG68+CB68+CW68+DR68+EM68+FH68+GC68</f>
        <v>0</v>
      </c>
      <c r="R68" s="12" t="n">
        <f aca="false">AO68+BJ68+CE68+CZ68+DU68+EP68+FK68+GF68</f>
        <v>5</v>
      </c>
      <c r="S68" s="12" t="n">
        <f aca="false">AN68+BI68+CD68+CY68+DT68+EO68+FJ68+GE68</f>
        <v>2.5</v>
      </c>
      <c r="T68" s="12" t="n">
        <v>1.2</v>
      </c>
      <c r="U68" s="13" t="n">
        <v>16</v>
      </c>
      <c r="V68" s="14" t="s">
        <v>61</v>
      </c>
      <c r="W68" s="13"/>
      <c r="X68" s="14"/>
      <c r="Y68" s="13"/>
      <c r="Z68" s="14"/>
      <c r="AA68" s="12" t="n">
        <v>2.5</v>
      </c>
      <c r="AB68" s="13" t="n">
        <v>16</v>
      </c>
      <c r="AC68" s="14" t="s">
        <v>61</v>
      </c>
      <c r="AD68" s="13"/>
      <c r="AE68" s="14"/>
      <c r="AF68" s="13"/>
      <c r="AG68" s="14"/>
      <c r="AH68" s="13"/>
      <c r="AI68" s="14"/>
      <c r="AJ68" s="13"/>
      <c r="AK68" s="14"/>
      <c r="AL68" s="13"/>
      <c r="AM68" s="14"/>
      <c r="AN68" s="12" t="n">
        <v>2.5</v>
      </c>
      <c r="AO68" s="12" t="n">
        <f aca="false">AA68+AN68</f>
        <v>5</v>
      </c>
      <c r="AP68" s="13"/>
      <c r="AQ68" s="14"/>
      <c r="AR68" s="13"/>
      <c r="AS68" s="14"/>
      <c r="AT68" s="13"/>
      <c r="AU68" s="14"/>
      <c r="AV68" s="12"/>
      <c r="AW68" s="13"/>
      <c r="AX68" s="14"/>
      <c r="AY68" s="13"/>
      <c r="AZ68" s="14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V68+BI68</f>
        <v>0</v>
      </c>
      <c r="BK68" s="13"/>
      <c r="BL68" s="14"/>
      <c r="BM68" s="13"/>
      <c r="BN68" s="14"/>
      <c r="BO68" s="13"/>
      <c r="BP68" s="14"/>
      <c r="BQ68" s="12"/>
      <c r="BR68" s="13"/>
      <c r="BS68" s="14"/>
      <c r="BT68" s="13"/>
      <c r="BU68" s="14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Q68+CD68</f>
        <v>0</v>
      </c>
      <c r="CF68" s="13"/>
      <c r="CG68" s="14"/>
      <c r="CH68" s="13"/>
      <c r="CI68" s="14"/>
      <c r="CJ68" s="13"/>
      <c r="CK68" s="14"/>
      <c r="CL68" s="12"/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L68+CY68</f>
        <v>0</v>
      </c>
      <c r="DA68" s="13"/>
      <c r="DB68" s="14"/>
      <c r="DC68" s="13"/>
      <c r="DD68" s="14"/>
      <c r="DE68" s="13"/>
      <c r="DF68" s="14"/>
      <c r="DG68" s="12"/>
      <c r="DH68" s="13"/>
      <c r="DI68" s="14"/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G68+DT68</f>
        <v>0</v>
      </c>
      <c r="DV68" s="13"/>
      <c r="DW68" s="14"/>
      <c r="DX68" s="13"/>
      <c r="DY68" s="14"/>
      <c r="DZ68" s="13"/>
      <c r="EA68" s="14"/>
      <c r="EB68" s="12"/>
      <c r="EC68" s="13"/>
      <c r="ED68" s="14"/>
      <c r="EE68" s="13"/>
      <c r="EF68" s="14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B68+EO68</f>
        <v>0</v>
      </c>
      <c r="EQ68" s="13"/>
      <c r="ER68" s="14"/>
      <c r="ES68" s="13"/>
      <c r="ET68" s="14"/>
      <c r="EU68" s="13"/>
      <c r="EV68" s="14"/>
      <c r="EW68" s="12"/>
      <c r="EX68" s="13"/>
      <c r="EY68" s="14"/>
      <c r="EZ68" s="13"/>
      <c r="FA68" s="14"/>
      <c r="FB68" s="13"/>
      <c r="FC68" s="14"/>
      <c r="FD68" s="13"/>
      <c r="FE68" s="14"/>
      <c r="FF68" s="13"/>
      <c r="FG68" s="14"/>
      <c r="FH68" s="13"/>
      <c r="FI68" s="14"/>
      <c r="FJ68" s="12"/>
      <c r="FK68" s="12" t="n">
        <f aca="false">EW68+FJ68</f>
        <v>0</v>
      </c>
      <c r="FL68" s="13"/>
      <c r="FM68" s="14"/>
      <c r="FN68" s="13"/>
      <c r="FO68" s="14"/>
      <c r="FP68" s="13"/>
      <c r="FQ68" s="14"/>
      <c r="FR68" s="12"/>
      <c r="FS68" s="13"/>
      <c r="FT68" s="14"/>
      <c r="FU68" s="13"/>
      <c r="FV68" s="14"/>
      <c r="FW68" s="13"/>
      <c r="FX68" s="14"/>
      <c r="FY68" s="13"/>
      <c r="FZ68" s="14"/>
      <c r="GA68" s="13"/>
      <c r="GB68" s="14"/>
      <c r="GC68" s="13"/>
      <c r="GD68" s="14"/>
      <c r="GE68" s="12"/>
      <c r="GF68" s="12" t="n">
        <f aca="false">FR68+GE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49</v>
      </c>
      <c r="E69" s="11" t="s">
        <v>150</v>
      </c>
      <c r="F69" s="10" t="n">
        <f aca="false">COUNTIF(U69:GD69,"e")</f>
        <v>0</v>
      </c>
      <c r="G69" s="10" t="n">
        <f aca="false">COUNTIF(U69:GD69,"z")</f>
        <v>2</v>
      </c>
      <c r="H69" s="10" t="n">
        <f aca="false">SUM(I69:Q69)</f>
        <v>16</v>
      </c>
      <c r="I69" s="10" t="n">
        <f aca="false">U69+AP69+BK69+CF69+DA69+DV69+EQ69+FL69</f>
        <v>8</v>
      </c>
      <c r="J69" s="10" t="n">
        <f aca="false">W69+AR69+BM69+CH69+DC69+DX69+ES69+FN69</f>
        <v>0</v>
      </c>
      <c r="K69" s="10" t="n">
        <f aca="false">Y69+AT69+BO69+CJ69+DE69+DZ69+EU69+FP69</f>
        <v>0</v>
      </c>
      <c r="L69" s="10" t="n">
        <f aca="false">AB69+AW69+BR69+CM69+DH69+EC69+EX69+FS69</f>
        <v>8</v>
      </c>
      <c r="M69" s="10" t="n">
        <f aca="false">AD69+AY69+BT69+CO69+DJ69+EE69+EZ69+FU69</f>
        <v>0</v>
      </c>
      <c r="N69" s="10" t="n">
        <f aca="false">AF69+BA69+BV69+CQ69+DL69+EG69+FB69+FW69</f>
        <v>0</v>
      </c>
      <c r="O69" s="10" t="n">
        <f aca="false">AH69+BC69+BX69+CS69+DN69+EI69+FD69+FY69</f>
        <v>0</v>
      </c>
      <c r="P69" s="10" t="n">
        <f aca="false">AJ69+BE69+BZ69+CU69+DP69+EK69+FF69+GA69</f>
        <v>0</v>
      </c>
      <c r="Q69" s="10" t="n">
        <f aca="false">AL69+BG69+CB69+CW69+DR69+EM69+FH69+GC69</f>
        <v>0</v>
      </c>
      <c r="R69" s="12" t="n">
        <f aca="false">AO69+BJ69+CE69+CZ69+DU69+EP69+FK69+GF69</f>
        <v>2</v>
      </c>
      <c r="S69" s="12" t="n">
        <f aca="false">AN69+BI69+CD69+CY69+DT69+EO69+FJ69+GE69</f>
        <v>1</v>
      </c>
      <c r="T69" s="12" t="n">
        <v>0.6</v>
      </c>
      <c r="U69" s="13"/>
      <c r="V69" s="14"/>
      <c r="W69" s="13"/>
      <c r="X69" s="14"/>
      <c r="Y69" s="13"/>
      <c r="Z69" s="14"/>
      <c r="AA69" s="12"/>
      <c r="AB69" s="13"/>
      <c r="AC69" s="14"/>
      <c r="AD69" s="13"/>
      <c r="AE69" s="14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A69+AN69</f>
        <v>0</v>
      </c>
      <c r="AP69" s="13" t="n">
        <v>8</v>
      </c>
      <c r="AQ69" s="14" t="s">
        <v>61</v>
      </c>
      <c r="AR69" s="13"/>
      <c r="AS69" s="14"/>
      <c r="AT69" s="13"/>
      <c r="AU69" s="14"/>
      <c r="AV69" s="12" t="n">
        <v>1</v>
      </c>
      <c r="AW69" s="13" t="n">
        <v>8</v>
      </c>
      <c r="AX69" s="14" t="s">
        <v>61</v>
      </c>
      <c r="AY69" s="13"/>
      <c r="AZ69" s="14"/>
      <c r="BA69" s="13"/>
      <c r="BB69" s="14"/>
      <c r="BC69" s="13"/>
      <c r="BD69" s="14"/>
      <c r="BE69" s="13"/>
      <c r="BF69" s="14"/>
      <c r="BG69" s="13"/>
      <c r="BH69" s="14"/>
      <c r="BI69" s="12" t="n">
        <v>1</v>
      </c>
      <c r="BJ69" s="12" t="n">
        <f aca="false">AV69+BI69</f>
        <v>2</v>
      </c>
      <c r="BK69" s="13"/>
      <c r="BL69" s="14"/>
      <c r="BM69" s="13"/>
      <c r="BN69" s="14"/>
      <c r="BO69" s="13"/>
      <c r="BP69" s="14"/>
      <c r="BQ69" s="12"/>
      <c r="BR69" s="13"/>
      <c r="BS69" s="14"/>
      <c r="BT69" s="13"/>
      <c r="BU69" s="14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Q69+CD69</f>
        <v>0</v>
      </c>
      <c r="CF69" s="13"/>
      <c r="CG69" s="14"/>
      <c r="CH69" s="13"/>
      <c r="CI69" s="14"/>
      <c r="CJ69" s="13"/>
      <c r="CK69" s="14"/>
      <c r="CL69" s="12"/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L69+CY69</f>
        <v>0</v>
      </c>
      <c r="DA69" s="13"/>
      <c r="DB69" s="14"/>
      <c r="DC69" s="13"/>
      <c r="DD69" s="14"/>
      <c r="DE69" s="13"/>
      <c r="DF69" s="14"/>
      <c r="DG69" s="12"/>
      <c r="DH69" s="13"/>
      <c r="DI69" s="14"/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G69+DT69</f>
        <v>0</v>
      </c>
      <c r="DV69" s="13"/>
      <c r="DW69" s="14"/>
      <c r="DX69" s="13"/>
      <c r="DY69" s="14"/>
      <c r="DZ69" s="13"/>
      <c r="EA69" s="14"/>
      <c r="EB69" s="12"/>
      <c r="EC69" s="13"/>
      <c r="ED69" s="14"/>
      <c r="EE69" s="13"/>
      <c r="EF69" s="14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B69+EO69</f>
        <v>0</v>
      </c>
      <c r="EQ69" s="13"/>
      <c r="ER69" s="14"/>
      <c r="ES69" s="13"/>
      <c r="ET69" s="14"/>
      <c r="EU69" s="13"/>
      <c r="EV69" s="14"/>
      <c r="EW69" s="12"/>
      <c r="EX69" s="13"/>
      <c r="EY69" s="14"/>
      <c r="EZ69" s="13"/>
      <c r="FA69" s="14"/>
      <c r="FB69" s="13"/>
      <c r="FC69" s="14"/>
      <c r="FD69" s="13"/>
      <c r="FE69" s="14"/>
      <c r="FF69" s="13"/>
      <c r="FG69" s="14"/>
      <c r="FH69" s="13"/>
      <c r="FI69" s="14"/>
      <c r="FJ69" s="12"/>
      <c r="FK69" s="12" t="n">
        <f aca="false">EW69+FJ69</f>
        <v>0</v>
      </c>
      <c r="FL69" s="13"/>
      <c r="FM69" s="14"/>
      <c r="FN69" s="13"/>
      <c r="FO69" s="14"/>
      <c r="FP69" s="13"/>
      <c r="FQ69" s="14"/>
      <c r="FR69" s="12"/>
      <c r="FS69" s="13"/>
      <c r="FT69" s="14"/>
      <c r="FU69" s="13"/>
      <c r="FV69" s="14"/>
      <c r="FW69" s="13"/>
      <c r="FX69" s="14"/>
      <c r="FY69" s="13"/>
      <c r="FZ69" s="14"/>
      <c r="GA69" s="13"/>
      <c r="GB69" s="14"/>
      <c r="GC69" s="13"/>
      <c r="GD69" s="14"/>
      <c r="GE69" s="12"/>
      <c r="GF69" s="12" t="n">
        <f aca="false">FR69+GE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51</v>
      </c>
      <c r="E70" s="11" t="s">
        <v>152</v>
      </c>
      <c r="F70" s="10" t="n">
        <f aca="false">COUNTIF(U70:GD70,"e")</f>
        <v>0</v>
      </c>
      <c r="G70" s="10" t="n">
        <f aca="false">COUNTIF(U70:GD70,"z")</f>
        <v>2</v>
      </c>
      <c r="H70" s="10" t="n">
        <f aca="false">SUM(I70:Q70)</f>
        <v>24</v>
      </c>
      <c r="I70" s="10" t="n">
        <f aca="false">U70+AP70+BK70+CF70+DA70+DV70+EQ70+FL70</f>
        <v>16</v>
      </c>
      <c r="J70" s="10" t="n">
        <f aca="false">W70+AR70+BM70+CH70+DC70+DX70+ES70+FN70</f>
        <v>8</v>
      </c>
      <c r="K70" s="10" t="n">
        <f aca="false">Y70+AT70+BO70+CJ70+DE70+DZ70+EU70+FP70</f>
        <v>0</v>
      </c>
      <c r="L70" s="10" t="n">
        <f aca="false">AB70+AW70+BR70+CM70+DH70+EC70+EX70+FS70</f>
        <v>0</v>
      </c>
      <c r="M70" s="10" t="n">
        <f aca="false">AD70+AY70+BT70+CO70+DJ70+EE70+EZ70+FU70</f>
        <v>0</v>
      </c>
      <c r="N70" s="10" t="n">
        <f aca="false">AF70+BA70+BV70+CQ70+DL70+EG70+FB70+FW70</f>
        <v>0</v>
      </c>
      <c r="O70" s="10" t="n">
        <f aca="false">AH70+BC70+BX70+CS70+DN70+EI70+FD70+FY70</f>
        <v>0</v>
      </c>
      <c r="P70" s="10" t="n">
        <f aca="false">AJ70+BE70+BZ70+CU70+DP70+EK70+FF70+GA70</f>
        <v>0</v>
      </c>
      <c r="Q70" s="10" t="n">
        <f aca="false">AL70+BG70+CB70+CW70+DR70+EM70+FH70+GC70</f>
        <v>0</v>
      </c>
      <c r="R70" s="12" t="n">
        <f aca="false">AO70+BJ70+CE70+CZ70+DU70+EP70+FK70+GF70</f>
        <v>3</v>
      </c>
      <c r="S70" s="12" t="n">
        <f aca="false">AN70+BI70+CD70+CY70+DT70+EO70+FJ70+GE70</f>
        <v>0</v>
      </c>
      <c r="T70" s="12" t="n">
        <v>0.6</v>
      </c>
      <c r="U70" s="13"/>
      <c r="V70" s="14"/>
      <c r="W70" s="13"/>
      <c r="X70" s="14"/>
      <c r="Y70" s="13"/>
      <c r="Z70" s="14"/>
      <c r="AA70" s="12"/>
      <c r="AB70" s="13"/>
      <c r="AC70" s="14"/>
      <c r="AD70" s="13"/>
      <c r="AE70" s="14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A70+AN70</f>
        <v>0</v>
      </c>
      <c r="AP70" s="13"/>
      <c r="AQ70" s="14"/>
      <c r="AR70" s="13"/>
      <c r="AS70" s="14"/>
      <c r="AT70" s="13"/>
      <c r="AU70" s="14"/>
      <c r="AV70" s="12"/>
      <c r="AW70" s="13"/>
      <c r="AX70" s="14"/>
      <c r="AY70" s="13"/>
      <c r="AZ70" s="14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V70+BI70</f>
        <v>0</v>
      </c>
      <c r="BK70" s="13"/>
      <c r="BL70" s="14"/>
      <c r="BM70" s="13"/>
      <c r="BN70" s="14"/>
      <c r="BO70" s="13"/>
      <c r="BP70" s="14"/>
      <c r="BQ70" s="12"/>
      <c r="BR70" s="13"/>
      <c r="BS70" s="14"/>
      <c r="BT70" s="13"/>
      <c r="BU70" s="14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Q70+CD70</f>
        <v>0</v>
      </c>
      <c r="CF70" s="13"/>
      <c r="CG70" s="14"/>
      <c r="CH70" s="13"/>
      <c r="CI70" s="14"/>
      <c r="CJ70" s="13"/>
      <c r="CK70" s="14"/>
      <c r="CL70" s="12"/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L70+CY70</f>
        <v>0</v>
      </c>
      <c r="DA70" s="13"/>
      <c r="DB70" s="14"/>
      <c r="DC70" s="13"/>
      <c r="DD70" s="14"/>
      <c r="DE70" s="13"/>
      <c r="DF70" s="14"/>
      <c r="DG70" s="12"/>
      <c r="DH70" s="13"/>
      <c r="DI70" s="14"/>
      <c r="DJ70" s="13"/>
      <c r="DK70" s="14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G70+DT70</f>
        <v>0</v>
      </c>
      <c r="DV70" s="13" t="n">
        <v>16</v>
      </c>
      <c r="DW70" s="14" t="s">
        <v>61</v>
      </c>
      <c r="DX70" s="13" t="n">
        <v>8</v>
      </c>
      <c r="DY70" s="14" t="s">
        <v>61</v>
      </c>
      <c r="DZ70" s="13"/>
      <c r="EA70" s="14"/>
      <c r="EB70" s="12" t="n">
        <v>3</v>
      </c>
      <c r="EC70" s="13"/>
      <c r="ED70" s="14"/>
      <c r="EE70" s="13"/>
      <c r="EF70" s="14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B70+EO70</f>
        <v>3</v>
      </c>
      <c r="EQ70" s="13"/>
      <c r="ER70" s="14"/>
      <c r="ES70" s="13"/>
      <c r="ET70" s="14"/>
      <c r="EU70" s="13"/>
      <c r="EV70" s="14"/>
      <c r="EW70" s="12"/>
      <c r="EX70" s="13"/>
      <c r="EY70" s="14"/>
      <c r="EZ70" s="13"/>
      <c r="FA70" s="14"/>
      <c r="FB70" s="13"/>
      <c r="FC70" s="14"/>
      <c r="FD70" s="13"/>
      <c r="FE70" s="14"/>
      <c r="FF70" s="13"/>
      <c r="FG70" s="14"/>
      <c r="FH70" s="13"/>
      <c r="FI70" s="14"/>
      <c r="FJ70" s="12"/>
      <c r="FK70" s="12" t="n">
        <f aca="false">EW70+FJ70</f>
        <v>0</v>
      </c>
      <c r="FL70" s="13"/>
      <c r="FM70" s="14"/>
      <c r="FN70" s="13"/>
      <c r="FO70" s="14"/>
      <c r="FP70" s="13"/>
      <c r="FQ70" s="14"/>
      <c r="FR70" s="12"/>
      <c r="FS70" s="13"/>
      <c r="FT70" s="14"/>
      <c r="FU70" s="13"/>
      <c r="FV70" s="14"/>
      <c r="FW70" s="13"/>
      <c r="FX70" s="14"/>
      <c r="FY70" s="13"/>
      <c r="FZ70" s="14"/>
      <c r="GA70" s="13"/>
      <c r="GB70" s="14"/>
      <c r="GC70" s="13"/>
      <c r="GD70" s="14"/>
      <c r="GE70" s="12"/>
      <c r="GF70" s="12" t="n">
        <f aca="false">FR70+GE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53</v>
      </c>
      <c r="E71" s="11" t="s">
        <v>154</v>
      </c>
      <c r="F71" s="10" t="n">
        <f aca="false">COUNTIF(U71:GD71,"e")</f>
        <v>0</v>
      </c>
      <c r="G71" s="10" t="n">
        <f aca="false">COUNTIF(U71:GD71,"z")</f>
        <v>1</v>
      </c>
      <c r="H71" s="10" t="n">
        <f aca="false">SUM(I71:Q71)</f>
        <v>8</v>
      </c>
      <c r="I71" s="10" t="n">
        <f aca="false">U71+AP71+BK71+CF71+DA71+DV71+EQ71+FL71</f>
        <v>8</v>
      </c>
      <c r="J71" s="10" t="n">
        <f aca="false">W71+AR71+BM71+CH71+DC71+DX71+ES71+FN71</f>
        <v>0</v>
      </c>
      <c r="K71" s="10" t="n">
        <f aca="false">Y71+AT71+BO71+CJ71+DE71+DZ71+EU71+FP71</f>
        <v>0</v>
      </c>
      <c r="L71" s="10" t="n">
        <f aca="false">AB71+AW71+BR71+CM71+DH71+EC71+EX71+FS71</f>
        <v>0</v>
      </c>
      <c r="M71" s="10" t="n">
        <f aca="false">AD71+AY71+BT71+CO71+DJ71+EE71+EZ71+FU71</f>
        <v>0</v>
      </c>
      <c r="N71" s="10" t="n">
        <f aca="false">AF71+BA71+BV71+CQ71+DL71+EG71+FB71+FW71</f>
        <v>0</v>
      </c>
      <c r="O71" s="10" t="n">
        <f aca="false">AH71+BC71+BX71+CS71+DN71+EI71+FD71+FY71</f>
        <v>0</v>
      </c>
      <c r="P71" s="10" t="n">
        <f aca="false">AJ71+BE71+BZ71+CU71+DP71+EK71+FF71+GA71</f>
        <v>0</v>
      </c>
      <c r="Q71" s="10" t="n">
        <f aca="false">AL71+BG71+CB71+CW71+DR71+EM71+FH71+GC71</f>
        <v>0</v>
      </c>
      <c r="R71" s="12" t="n">
        <f aca="false">AO71+BJ71+CE71+CZ71+DU71+EP71+FK71+GF71</f>
        <v>1</v>
      </c>
      <c r="S71" s="12" t="n">
        <f aca="false">AN71+BI71+CD71+CY71+DT71+EO71+FJ71+GE71</f>
        <v>0</v>
      </c>
      <c r="T71" s="12" t="n">
        <v>0.3</v>
      </c>
      <c r="U71" s="13"/>
      <c r="V71" s="14"/>
      <c r="W71" s="13"/>
      <c r="X71" s="14"/>
      <c r="Y71" s="13"/>
      <c r="Z71" s="14"/>
      <c r="AA71" s="12"/>
      <c r="AB71" s="13"/>
      <c r="AC71" s="14"/>
      <c r="AD71" s="13"/>
      <c r="AE71" s="14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A71+AN71</f>
        <v>0</v>
      </c>
      <c r="AP71" s="13"/>
      <c r="AQ71" s="14"/>
      <c r="AR71" s="13"/>
      <c r="AS71" s="14"/>
      <c r="AT71" s="13"/>
      <c r="AU71" s="14"/>
      <c r="AV71" s="12"/>
      <c r="AW71" s="13"/>
      <c r="AX71" s="14"/>
      <c r="AY71" s="13"/>
      <c r="AZ71" s="14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V71+BI71</f>
        <v>0</v>
      </c>
      <c r="BK71" s="13"/>
      <c r="BL71" s="14"/>
      <c r="BM71" s="13"/>
      <c r="BN71" s="14"/>
      <c r="BO71" s="13"/>
      <c r="BP71" s="14"/>
      <c r="BQ71" s="12"/>
      <c r="BR71" s="13"/>
      <c r="BS71" s="14"/>
      <c r="BT71" s="13"/>
      <c r="BU71" s="14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Q71+CD71</f>
        <v>0</v>
      </c>
      <c r="CF71" s="13"/>
      <c r="CG71" s="14"/>
      <c r="CH71" s="13"/>
      <c r="CI71" s="14"/>
      <c r="CJ71" s="13"/>
      <c r="CK71" s="14"/>
      <c r="CL71" s="12"/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L71+CY71</f>
        <v>0</v>
      </c>
      <c r="DA71" s="13" t="n">
        <v>8</v>
      </c>
      <c r="DB71" s="14" t="s">
        <v>61</v>
      </c>
      <c r="DC71" s="13"/>
      <c r="DD71" s="14"/>
      <c r="DE71" s="13"/>
      <c r="DF71" s="14"/>
      <c r="DG71" s="12" t="n">
        <v>1</v>
      </c>
      <c r="DH71" s="13"/>
      <c r="DI71" s="14"/>
      <c r="DJ71" s="13"/>
      <c r="DK71" s="14"/>
      <c r="DL71" s="13"/>
      <c r="DM71" s="14"/>
      <c r="DN71" s="13"/>
      <c r="DO71" s="14"/>
      <c r="DP71" s="13"/>
      <c r="DQ71" s="14"/>
      <c r="DR71" s="13"/>
      <c r="DS71" s="14"/>
      <c r="DT71" s="12"/>
      <c r="DU71" s="12" t="n">
        <f aca="false">DG71+DT71</f>
        <v>1</v>
      </c>
      <c r="DV71" s="13"/>
      <c r="DW71" s="14"/>
      <c r="DX71" s="13"/>
      <c r="DY71" s="14"/>
      <c r="DZ71" s="13"/>
      <c r="EA71" s="14"/>
      <c r="EB71" s="12"/>
      <c r="EC71" s="13"/>
      <c r="ED71" s="14"/>
      <c r="EE71" s="13"/>
      <c r="EF71" s="14"/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B71+EO71</f>
        <v>0</v>
      </c>
      <c r="EQ71" s="13"/>
      <c r="ER71" s="14"/>
      <c r="ES71" s="13"/>
      <c r="ET71" s="14"/>
      <c r="EU71" s="13"/>
      <c r="EV71" s="14"/>
      <c r="EW71" s="12"/>
      <c r="EX71" s="13"/>
      <c r="EY71" s="14"/>
      <c r="EZ71" s="13"/>
      <c r="FA71" s="14"/>
      <c r="FB71" s="13"/>
      <c r="FC71" s="14"/>
      <c r="FD71" s="13"/>
      <c r="FE71" s="14"/>
      <c r="FF71" s="13"/>
      <c r="FG71" s="14"/>
      <c r="FH71" s="13"/>
      <c r="FI71" s="14"/>
      <c r="FJ71" s="12"/>
      <c r="FK71" s="12" t="n">
        <f aca="false">EW71+FJ71</f>
        <v>0</v>
      </c>
      <c r="FL71" s="13"/>
      <c r="FM71" s="14"/>
      <c r="FN71" s="13"/>
      <c r="FO71" s="14"/>
      <c r="FP71" s="13"/>
      <c r="FQ71" s="14"/>
      <c r="FR71" s="12"/>
      <c r="FS71" s="13"/>
      <c r="FT71" s="14"/>
      <c r="FU71" s="13"/>
      <c r="FV71" s="14"/>
      <c r="FW71" s="13"/>
      <c r="FX71" s="14"/>
      <c r="FY71" s="13"/>
      <c r="FZ71" s="14"/>
      <c r="GA71" s="13"/>
      <c r="GB71" s="14"/>
      <c r="GC71" s="13"/>
      <c r="GD71" s="14"/>
      <c r="GE71" s="12"/>
      <c r="GF71" s="12" t="n">
        <f aca="false">FR71+GE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55</v>
      </c>
      <c r="E72" s="11" t="s">
        <v>156</v>
      </c>
      <c r="F72" s="10" t="n">
        <f aca="false">COUNTIF(U72:GD72,"e")</f>
        <v>0</v>
      </c>
      <c r="G72" s="10" t="n">
        <f aca="false">COUNTIF(U72:GD72,"z")</f>
        <v>2</v>
      </c>
      <c r="H72" s="10" t="n">
        <f aca="false">SUM(I72:Q72)</f>
        <v>16</v>
      </c>
      <c r="I72" s="10" t="n">
        <f aca="false">U72+AP72+BK72+CF72+DA72+DV72+EQ72+FL72</f>
        <v>8</v>
      </c>
      <c r="J72" s="10" t="n">
        <f aca="false">W72+AR72+BM72+CH72+DC72+DX72+ES72+FN72</f>
        <v>0</v>
      </c>
      <c r="K72" s="10" t="n">
        <f aca="false">Y72+AT72+BO72+CJ72+DE72+DZ72+EU72+FP72</f>
        <v>0</v>
      </c>
      <c r="L72" s="10" t="n">
        <f aca="false">AB72+AW72+BR72+CM72+DH72+EC72+EX72+FS72</f>
        <v>8</v>
      </c>
      <c r="M72" s="10" t="n">
        <f aca="false">AD72+AY72+BT72+CO72+DJ72+EE72+EZ72+FU72</f>
        <v>0</v>
      </c>
      <c r="N72" s="10" t="n">
        <f aca="false">AF72+BA72+BV72+CQ72+DL72+EG72+FB72+FW72</f>
        <v>0</v>
      </c>
      <c r="O72" s="10" t="n">
        <f aca="false">AH72+BC72+BX72+CS72+DN72+EI72+FD72+FY72</f>
        <v>0</v>
      </c>
      <c r="P72" s="10" t="n">
        <f aca="false">AJ72+BE72+BZ72+CU72+DP72+EK72+FF72+GA72</f>
        <v>0</v>
      </c>
      <c r="Q72" s="10" t="n">
        <f aca="false">AL72+BG72+CB72+CW72+DR72+EM72+FH72+GC72</f>
        <v>0</v>
      </c>
      <c r="R72" s="12" t="n">
        <f aca="false">AO72+BJ72+CE72+CZ72+DU72+EP72+FK72+GF72</f>
        <v>3</v>
      </c>
      <c r="S72" s="12" t="n">
        <f aca="false">AN72+BI72+CD72+CY72+DT72+EO72+FJ72+GE72</f>
        <v>1.5</v>
      </c>
      <c r="T72" s="12" t="n">
        <v>0.6</v>
      </c>
      <c r="U72" s="13"/>
      <c r="V72" s="14"/>
      <c r="W72" s="13"/>
      <c r="X72" s="14"/>
      <c r="Y72" s="13"/>
      <c r="Z72" s="14"/>
      <c r="AA72" s="12"/>
      <c r="AB72" s="13"/>
      <c r="AC72" s="14"/>
      <c r="AD72" s="13"/>
      <c r="AE72" s="14"/>
      <c r="AF72" s="13"/>
      <c r="AG72" s="14"/>
      <c r="AH72" s="13"/>
      <c r="AI72" s="14"/>
      <c r="AJ72" s="13"/>
      <c r="AK72" s="14"/>
      <c r="AL72" s="13"/>
      <c r="AM72" s="14"/>
      <c r="AN72" s="12"/>
      <c r="AO72" s="12" t="n">
        <f aca="false">AA72+AN72</f>
        <v>0</v>
      </c>
      <c r="AP72" s="13"/>
      <c r="AQ72" s="14"/>
      <c r="AR72" s="13"/>
      <c r="AS72" s="14"/>
      <c r="AT72" s="13"/>
      <c r="AU72" s="14"/>
      <c r="AV72" s="12"/>
      <c r="AW72" s="13"/>
      <c r="AX72" s="14"/>
      <c r="AY72" s="13"/>
      <c r="AZ72" s="14"/>
      <c r="BA72" s="13"/>
      <c r="BB72" s="14"/>
      <c r="BC72" s="13"/>
      <c r="BD72" s="14"/>
      <c r="BE72" s="13"/>
      <c r="BF72" s="14"/>
      <c r="BG72" s="13"/>
      <c r="BH72" s="14"/>
      <c r="BI72" s="12"/>
      <c r="BJ72" s="12" t="n">
        <f aca="false">AV72+BI72</f>
        <v>0</v>
      </c>
      <c r="BK72" s="13"/>
      <c r="BL72" s="14"/>
      <c r="BM72" s="13"/>
      <c r="BN72" s="14"/>
      <c r="BO72" s="13"/>
      <c r="BP72" s="14"/>
      <c r="BQ72" s="12"/>
      <c r="BR72" s="13"/>
      <c r="BS72" s="14"/>
      <c r="BT72" s="13"/>
      <c r="BU72" s="14"/>
      <c r="BV72" s="13"/>
      <c r="BW72" s="14"/>
      <c r="BX72" s="13"/>
      <c r="BY72" s="14"/>
      <c r="BZ72" s="13"/>
      <c r="CA72" s="14"/>
      <c r="CB72" s="13"/>
      <c r="CC72" s="14"/>
      <c r="CD72" s="12"/>
      <c r="CE72" s="12" t="n">
        <f aca="false">BQ72+CD72</f>
        <v>0</v>
      </c>
      <c r="CF72" s="13"/>
      <c r="CG72" s="14"/>
      <c r="CH72" s="13"/>
      <c r="CI72" s="14"/>
      <c r="CJ72" s="13"/>
      <c r="CK72" s="14"/>
      <c r="CL72" s="12"/>
      <c r="CM72" s="13"/>
      <c r="CN72" s="14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/>
      <c r="CZ72" s="12" t="n">
        <f aca="false">CL72+CY72</f>
        <v>0</v>
      </c>
      <c r="DA72" s="13"/>
      <c r="DB72" s="14"/>
      <c r="DC72" s="13"/>
      <c r="DD72" s="14"/>
      <c r="DE72" s="13"/>
      <c r="DF72" s="14"/>
      <c r="DG72" s="12"/>
      <c r="DH72" s="13"/>
      <c r="DI72" s="14"/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2"/>
      <c r="DU72" s="12" t="n">
        <f aca="false">DG72+DT72</f>
        <v>0</v>
      </c>
      <c r="DV72" s="13"/>
      <c r="DW72" s="14"/>
      <c r="DX72" s="13"/>
      <c r="DY72" s="14"/>
      <c r="DZ72" s="13"/>
      <c r="EA72" s="14"/>
      <c r="EB72" s="12"/>
      <c r="EC72" s="13"/>
      <c r="ED72" s="14"/>
      <c r="EE72" s="13"/>
      <c r="EF72" s="14"/>
      <c r="EG72" s="13"/>
      <c r="EH72" s="14"/>
      <c r="EI72" s="13"/>
      <c r="EJ72" s="14"/>
      <c r="EK72" s="13"/>
      <c r="EL72" s="14"/>
      <c r="EM72" s="13"/>
      <c r="EN72" s="14"/>
      <c r="EO72" s="12"/>
      <c r="EP72" s="12" t="n">
        <f aca="false">EB72+EO72</f>
        <v>0</v>
      </c>
      <c r="EQ72" s="13" t="n">
        <v>8</v>
      </c>
      <c r="ER72" s="14" t="s">
        <v>61</v>
      </c>
      <c r="ES72" s="13"/>
      <c r="ET72" s="14"/>
      <c r="EU72" s="13"/>
      <c r="EV72" s="14"/>
      <c r="EW72" s="12" t="n">
        <v>1.5</v>
      </c>
      <c r="EX72" s="13" t="n">
        <v>8</v>
      </c>
      <c r="EY72" s="14" t="s">
        <v>61</v>
      </c>
      <c r="EZ72" s="13"/>
      <c r="FA72" s="14"/>
      <c r="FB72" s="13"/>
      <c r="FC72" s="14"/>
      <c r="FD72" s="13"/>
      <c r="FE72" s="14"/>
      <c r="FF72" s="13"/>
      <c r="FG72" s="14"/>
      <c r="FH72" s="13"/>
      <c r="FI72" s="14"/>
      <c r="FJ72" s="12" t="n">
        <v>1.5</v>
      </c>
      <c r="FK72" s="12" t="n">
        <f aca="false">EW72+FJ72</f>
        <v>3</v>
      </c>
      <c r="FL72" s="13"/>
      <c r="FM72" s="14"/>
      <c r="FN72" s="13"/>
      <c r="FO72" s="14"/>
      <c r="FP72" s="13"/>
      <c r="FQ72" s="14"/>
      <c r="FR72" s="12"/>
      <c r="FS72" s="13"/>
      <c r="FT72" s="14"/>
      <c r="FU72" s="13"/>
      <c r="FV72" s="14"/>
      <c r="FW72" s="13"/>
      <c r="FX72" s="14"/>
      <c r="FY72" s="13"/>
      <c r="FZ72" s="14"/>
      <c r="GA72" s="13"/>
      <c r="GB72" s="14"/>
      <c r="GC72" s="13"/>
      <c r="GD72" s="14"/>
      <c r="GE72" s="12"/>
      <c r="GF72" s="12" t="n">
        <f aca="false">FR72+GE72</f>
        <v>0</v>
      </c>
    </row>
    <row r="73" customFormat="false" ht="12.75" hidden="false" customHeight="false" outlineLevel="0" collapsed="false">
      <c r="A73" s="10" t="n">
        <v>9</v>
      </c>
      <c r="B73" s="10" t="n">
        <v>1</v>
      </c>
      <c r="C73" s="10"/>
      <c r="D73" s="10"/>
      <c r="E73" s="11" t="s">
        <v>157</v>
      </c>
      <c r="F73" s="10" t="n">
        <f aca="false">$B$73*COUNTIF(U73:GD73,"e")</f>
        <v>0</v>
      </c>
      <c r="G73" s="10" t="n">
        <f aca="false">$B$73*COUNTIF(U73:GD73,"z")</f>
        <v>2</v>
      </c>
      <c r="H73" s="10" t="n">
        <f aca="false">SUM(I73:Q73)</f>
        <v>16</v>
      </c>
      <c r="I73" s="10" t="n">
        <f aca="false">U73+AP73+BK73+CF73+DA73+DV73+EQ73+FL73</f>
        <v>8</v>
      </c>
      <c r="J73" s="10" t="n">
        <f aca="false">W73+AR73+BM73+CH73+DC73+DX73+ES73+FN73</f>
        <v>0</v>
      </c>
      <c r="K73" s="10" t="n">
        <f aca="false">Y73+AT73+BO73+CJ73+DE73+DZ73+EU73+FP73</f>
        <v>0</v>
      </c>
      <c r="L73" s="10" t="n">
        <f aca="false">AB73+AW73+BR73+CM73+DH73+EC73+EX73+FS73</f>
        <v>0</v>
      </c>
      <c r="M73" s="10" t="n">
        <f aca="false">AD73+AY73+BT73+CO73+DJ73+EE73+EZ73+FU73</f>
        <v>0</v>
      </c>
      <c r="N73" s="10" t="n">
        <f aca="false">AF73+BA73+BV73+CQ73+DL73+EG73+FB73+FW73</f>
        <v>8</v>
      </c>
      <c r="O73" s="10" t="n">
        <f aca="false">AH73+BC73+BX73+CS73+DN73+EI73+FD73+FY73</f>
        <v>0</v>
      </c>
      <c r="P73" s="10" t="n">
        <f aca="false">AJ73+BE73+BZ73+CU73+DP73+EK73+FF73+GA73</f>
        <v>0</v>
      </c>
      <c r="Q73" s="10" t="n">
        <f aca="false">AL73+BG73+CB73+CW73+DR73+EM73+FH73+GC73</f>
        <v>0</v>
      </c>
      <c r="R73" s="12" t="n">
        <f aca="false">AO73+BJ73+CE73+CZ73+DU73+EP73+FK73+GF73</f>
        <v>2</v>
      </c>
      <c r="S73" s="12" t="n">
        <f aca="false">AN73+BI73+CD73+CY73+DT73+EO73+FJ73+GE73</f>
        <v>1</v>
      </c>
      <c r="T73" s="12" t="n">
        <f aca="false">$B$73*0.6</f>
        <v>0.6</v>
      </c>
      <c r="U73" s="13"/>
      <c r="V73" s="14"/>
      <c r="W73" s="13"/>
      <c r="X73" s="14"/>
      <c r="Y73" s="13"/>
      <c r="Z73" s="14"/>
      <c r="AA73" s="12"/>
      <c r="AB73" s="13"/>
      <c r="AC73" s="14"/>
      <c r="AD73" s="13"/>
      <c r="AE73" s="14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AA73+AN73</f>
        <v>0</v>
      </c>
      <c r="AP73" s="13"/>
      <c r="AQ73" s="14"/>
      <c r="AR73" s="13"/>
      <c r="AS73" s="14"/>
      <c r="AT73" s="13"/>
      <c r="AU73" s="14"/>
      <c r="AV73" s="12"/>
      <c r="AW73" s="13"/>
      <c r="AX73" s="14"/>
      <c r="AY73" s="13"/>
      <c r="AZ73" s="14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V73+BI73</f>
        <v>0</v>
      </c>
      <c r="BK73" s="13" t="n">
        <f aca="false">$B$73*8</f>
        <v>8</v>
      </c>
      <c r="BL73" s="14" t="s">
        <v>61</v>
      </c>
      <c r="BM73" s="13"/>
      <c r="BN73" s="14"/>
      <c r="BO73" s="13"/>
      <c r="BP73" s="14"/>
      <c r="BQ73" s="12" t="n">
        <f aca="false">$B$73*1</f>
        <v>1</v>
      </c>
      <c r="BR73" s="13"/>
      <c r="BS73" s="14"/>
      <c r="BT73" s="13"/>
      <c r="BU73" s="14"/>
      <c r="BV73" s="13" t="n">
        <f aca="false">$B$73*8</f>
        <v>8</v>
      </c>
      <c r="BW73" s="14" t="s">
        <v>61</v>
      </c>
      <c r="BX73" s="13"/>
      <c r="BY73" s="14"/>
      <c r="BZ73" s="13"/>
      <c r="CA73" s="14"/>
      <c r="CB73" s="13"/>
      <c r="CC73" s="14"/>
      <c r="CD73" s="12" t="n">
        <f aca="false">$B$73*1</f>
        <v>1</v>
      </c>
      <c r="CE73" s="12" t="n">
        <f aca="false">BQ73+CD73</f>
        <v>2</v>
      </c>
      <c r="CF73" s="13"/>
      <c r="CG73" s="14"/>
      <c r="CH73" s="13"/>
      <c r="CI73" s="14"/>
      <c r="CJ73" s="13"/>
      <c r="CK73" s="14"/>
      <c r="CL73" s="12"/>
      <c r="CM73" s="13"/>
      <c r="CN73" s="14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L73+CY73</f>
        <v>0</v>
      </c>
      <c r="DA73" s="13"/>
      <c r="DB73" s="14"/>
      <c r="DC73" s="13"/>
      <c r="DD73" s="14"/>
      <c r="DE73" s="13"/>
      <c r="DF73" s="14"/>
      <c r="DG73" s="12"/>
      <c r="DH73" s="13"/>
      <c r="DI73" s="14"/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2"/>
      <c r="DU73" s="12" t="n">
        <f aca="false">DG73+DT73</f>
        <v>0</v>
      </c>
      <c r="DV73" s="13"/>
      <c r="DW73" s="14"/>
      <c r="DX73" s="13"/>
      <c r="DY73" s="14"/>
      <c r="DZ73" s="13"/>
      <c r="EA73" s="14"/>
      <c r="EB73" s="12"/>
      <c r="EC73" s="13"/>
      <c r="ED73" s="14"/>
      <c r="EE73" s="13"/>
      <c r="EF73" s="14"/>
      <c r="EG73" s="13"/>
      <c r="EH73" s="14"/>
      <c r="EI73" s="13"/>
      <c r="EJ73" s="14"/>
      <c r="EK73" s="13"/>
      <c r="EL73" s="14"/>
      <c r="EM73" s="13"/>
      <c r="EN73" s="14"/>
      <c r="EO73" s="12"/>
      <c r="EP73" s="12" t="n">
        <f aca="false">EB73+EO73</f>
        <v>0</v>
      </c>
      <c r="EQ73" s="13"/>
      <c r="ER73" s="14"/>
      <c r="ES73" s="13"/>
      <c r="ET73" s="14"/>
      <c r="EU73" s="13"/>
      <c r="EV73" s="14"/>
      <c r="EW73" s="12"/>
      <c r="EX73" s="13"/>
      <c r="EY73" s="14"/>
      <c r="EZ73" s="13"/>
      <c r="FA73" s="14"/>
      <c r="FB73" s="13"/>
      <c r="FC73" s="14"/>
      <c r="FD73" s="13"/>
      <c r="FE73" s="14"/>
      <c r="FF73" s="13"/>
      <c r="FG73" s="14"/>
      <c r="FH73" s="13"/>
      <c r="FI73" s="14"/>
      <c r="FJ73" s="12"/>
      <c r="FK73" s="12" t="n">
        <f aca="false">EW73+FJ73</f>
        <v>0</v>
      </c>
      <c r="FL73" s="13"/>
      <c r="FM73" s="14"/>
      <c r="FN73" s="13"/>
      <c r="FO73" s="14"/>
      <c r="FP73" s="13"/>
      <c r="FQ73" s="14"/>
      <c r="FR73" s="12"/>
      <c r="FS73" s="13"/>
      <c r="FT73" s="14"/>
      <c r="FU73" s="13"/>
      <c r="FV73" s="14"/>
      <c r="FW73" s="13"/>
      <c r="FX73" s="14"/>
      <c r="FY73" s="13"/>
      <c r="FZ73" s="14"/>
      <c r="GA73" s="13"/>
      <c r="GB73" s="14"/>
      <c r="GC73" s="13"/>
      <c r="GD73" s="14"/>
      <c r="GE73" s="12"/>
      <c r="GF73" s="12" t="n">
        <f aca="false">FR73+GE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158</v>
      </c>
      <c r="E74" s="11" t="s">
        <v>159</v>
      </c>
      <c r="F74" s="10" t="n">
        <f aca="false">COUNTIF(U74:GD74,"e")</f>
        <v>0</v>
      </c>
      <c r="G74" s="10" t="n">
        <f aca="false">COUNTIF(U74:GD74,"z")</f>
        <v>1</v>
      </c>
      <c r="H74" s="10" t="n">
        <f aca="false">SUM(I74:Q74)</f>
        <v>16</v>
      </c>
      <c r="I74" s="10" t="n">
        <f aca="false">U74+AP74+BK74+CF74+DA74+DV74+EQ74+FL74</f>
        <v>16</v>
      </c>
      <c r="J74" s="10" t="n">
        <f aca="false">W74+AR74+BM74+CH74+DC74+DX74+ES74+FN74</f>
        <v>0</v>
      </c>
      <c r="K74" s="10" t="n">
        <f aca="false">Y74+AT74+BO74+CJ74+DE74+DZ74+EU74+FP74</f>
        <v>0</v>
      </c>
      <c r="L74" s="10" t="n">
        <f aca="false">AB74+AW74+BR74+CM74+DH74+EC74+EX74+FS74</f>
        <v>0</v>
      </c>
      <c r="M74" s="10" t="n">
        <f aca="false">AD74+AY74+BT74+CO74+DJ74+EE74+EZ74+FU74</f>
        <v>0</v>
      </c>
      <c r="N74" s="10" t="n">
        <f aca="false">AF74+BA74+BV74+CQ74+DL74+EG74+FB74+FW74</f>
        <v>0</v>
      </c>
      <c r="O74" s="10" t="n">
        <f aca="false">AH74+BC74+BX74+CS74+DN74+EI74+FD74+FY74</f>
        <v>0</v>
      </c>
      <c r="P74" s="10" t="n">
        <f aca="false">AJ74+BE74+BZ74+CU74+DP74+EK74+FF74+GA74</f>
        <v>0</v>
      </c>
      <c r="Q74" s="10" t="n">
        <f aca="false">AL74+BG74+CB74+CW74+DR74+EM74+FH74+GC74</f>
        <v>0</v>
      </c>
      <c r="R74" s="12" t="n">
        <f aca="false">AO74+BJ74+CE74+CZ74+DU74+EP74+FK74+GF74</f>
        <v>2</v>
      </c>
      <c r="S74" s="12" t="n">
        <f aca="false">AN74+BI74+CD74+CY74+DT74+EO74+FJ74+GE74</f>
        <v>0</v>
      </c>
      <c r="T74" s="12" t="n">
        <v>0.6</v>
      </c>
      <c r="U74" s="13"/>
      <c r="V74" s="14"/>
      <c r="W74" s="13"/>
      <c r="X74" s="14"/>
      <c r="Y74" s="13"/>
      <c r="Z74" s="14"/>
      <c r="AA74" s="12"/>
      <c r="AB74" s="13"/>
      <c r="AC74" s="14"/>
      <c r="AD74" s="13"/>
      <c r="AE74" s="14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A74+AN74</f>
        <v>0</v>
      </c>
      <c r="AP74" s="13"/>
      <c r="AQ74" s="14"/>
      <c r="AR74" s="13"/>
      <c r="AS74" s="14"/>
      <c r="AT74" s="13"/>
      <c r="AU74" s="14"/>
      <c r="AV74" s="12"/>
      <c r="AW74" s="13"/>
      <c r="AX74" s="14"/>
      <c r="AY74" s="13"/>
      <c r="AZ74" s="14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V74+BI74</f>
        <v>0</v>
      </c>
      <c r="BK74" s="13"/>
      <c r="BL74" s="14"/>
      <c r="BM74" s="13"/>
      <c r="BN74" s="14"/>
      <c r="BO74" s="13"/>
      <c r="BP74" s="14"/>
      <c r="BQ74" s="12"/>
      <c r="BR74" s="13"/>
      <c r="BS74" s="14"/>
      <c r="BT74" s="13"/>
      <c r="BU74" s="14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Q74+CD74</f>
        <v>0</v>
      </c>
      <c r="CF74" s="13"/>
      <c r="CG74" s="14"/>
      <c r="CH74" s="13"/>
      <c r="CI74" s="14"/>
      <c r="CJ74" s="13"/>
      <c r="CK74" s="14"/>
      <c r="CL74" s="12"/>
      <c r="CM74" s="13"/>
      <c r="CN74" s="14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L74+CY74</f>
        <v>0</v>
      </c>
      <c r="DA74" s="13"/>
      <c r="DB74" s="14"/>
      <c r="DC74" s="13"/>
      <c r="DD74" s="14"/>
      <c r="DE74" s="13"/>
      <c r="DF74" s="14"/>
      <c r="DG74" s="12"/>
      <c r="DH74" s="13"/>
      <c r="DI74" s="14"/>
      <c r="DJ74" s="13"/>
      <c r="DK74" s="14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G74+DT74</f>
        <v>0</v>
      </c>
      <c r="DV74" s="13"/>
      <c r="DW74" s="14"/>
      <c r="DX74" s="13"/>
      <c r="DY74" s="14"/>
      <c r="DZ74" s="13"/>
      <c r="EA74" s="14"/>
      <c r="EB74" s="12"/>
      <c r="EC74" s="13"/>
      <c r="ED74" s="14"/>
      <c r="EE74" s="13"/>
      <c r="EF74" s="14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B74+EO74</f>
        <v>0</v>
      </c>
      <c r="EQ74" s="13" t="n">
        <v>16</v>
      </c>
      <c r="ER74" s="14" t="s">
        <v>61</v>
      </c>
      <c r="ES74" s="13"/>
      <c r="ET74" s="14"/>
      <c r="EU74" s="13"/>
      <c r="EV74" s="14"/>
      <c r="EW74" s="12" t="n">
        <v>2</v>
      </c>
      <c r="EX74" s="13"/>
      <c r="EY74" s="14"/>
      <c r="EZ74" s="13"/>
      <c r="FA74" s="14"/>
      <c r="FB74" s="13"/>
      <c r="FC74" s="14"/>
      <c r="FD74" s="13"/>
      <c r="FE74" s="14"/>
      <c r="FF74" s="13"/>
      <c r="FG74" s="14"/>
      <c r="FH74" s="13"/>
      <c r="FI74" s="14"/>
      <c r="FJ74" s="12"/>
      <c r="FK74" s="12" t="n">
        <f aca="false">EW74+FJ74</f>
        <v>2</v>
      </c>
      <c r="FL74" s="13"/>
      <c r="FM74" s="14"/>
      <c r="FN74" s="13"/>
      <c r="FO74" s="14"/>
      <c r="FP74" s="13"/>
      <c r="FQ74" s="14"/>
      <c r="FR74" s="12"/>
      <c r="FS74" s="13"/>
      <c r="FT74" s="14"/>
      <c r="FU74" s="13"/>
      <c r="FV74" s="14"/>
      <c r="FW74" s="13"/>
      <c r="FX74" s="14"/>
      <c r="FY74" s="13"/>
      <c r="FZ74" s="14"/>
      <c r="GA74" s="13"/>
      <c r="GB74" s="14"/>
      <c r="GC74" s="13"/>
      <c r="GD74" s="14"/>
      <c r="GE74" s="12"/>
      <c r="GF74" s="12" t="n">
        <f aca="false">FR74+GE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160</v>
      </c>
      <c r="E75" s="11" t="s">
        <v>161</v>
      </c>
      <c r="F75" s="10" t="n">
        <f aca="false">COUNTIF(U75:GD75,"e")</f>
        <v>0</v>
      </c>
      <c r="G75" s="10" t="n">
        <f aca="false">COUNTIF(U75:GD75,"z")</f>
        <v>1</v>
      </c>
      <c r="H75" s="10" t="n">
        <f aca="false">SUM(I75:Q75)</f>
        <v>8</v>
      </c>
      <c r="I75" s="10" t="n">
        <f aca="false">U75+AP75+BK75+CF75+DA75+DV75+EQ75+FL75</f>
        <v>8</v>
      </c>
      <c r="J75" s="10" t="n">
        <f aca="false">W75+AR75+BM75+CH75+DC75+DX75+ES75+FN75</f>
        <v>0</v>
      </c>
      <c r="K75" s="10" t="n">
        <f aca="false">Y75+AT75+BO75+CJ75+DE75+DZ75+EU75+FP75</f>
        <v>0</v>
      </c>
      <c r="L75" s="10" t="n">
        <f aca="false">AB75+AW75+BR75+CM75+DH75+EC75+EX75+FS75</f>
        <v>0</v>
      </c>
      <c r="M75" s="10" t="n">
        <f aca="false">AD75+AY75+BT75+CO75+DJ75+EE75+EZ75+FU75</f>
        <v>0</v>
      </c>
      <c r="N75" s="10" t="n">
        <f aca="false">AF75+BA75+BV75+CQ75+DL75+EG75+FB75+FW75</f>
        <v>0</v>
      </c>
      <c r="O75" s="10" t="n">
        <f aca="false">AH75+BC75+BX75+CS75+DN75+EI75+FD75+FY75</f>
        <v>0</v>
      </c>
      <c r="P75" s="10" t="n">
        <f aca="false">AJ75+BE75+BZ75+CU75+DP75+EK75+FF75+GA75</f>
        <v>0</v>
      </c>
      <c r="Q75" s="10" t="n">
        <f aca="false">AL75+BG75+CB75+CW75+DR75+EM75+FH75+GC75</f>
        <v>0</v>
      </c>
      <c r="R75" s="12" t="n">
        <f aca="false">AO75+BJ75+CE75+CZ75+DU75+EP75+FK75+GF75</f>
        <v>1</v>
      </c>
      <c r="S75" s="12" t="n">
        <f aca="false">AN75+BI75+CD75+CY75+DT75+EO75+FJ75+GE75</f>
        <v>0</v>
      </c>
      <c r="T75" s="12" t="n">
        <v>0.3</v>
      </c>
      <c r="U75" s="13"/>
      <c r="V75" s="14"/>
      <c r="W75" s="13"/>
      <c r="X75" s="14"/>
      <c r="Y75" s="13"/>
      <c r="Z75" s="14"/>
      <c r="AA75" s="12"/>
      <c r="AB75" s="13"/>
      <c r="AC75" s="14"/>
      <c r="AD75" s="13"/>
      <c r="AE75" s="14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A75+AN75</f>
        <v>0</v>
      </c>
      <c r="AP75" s="13"/>
      <c r="AQ75" s="14"/>
      <c r="AR75" s="13"/>
      <c r="AS75" s="14"/>
      <c r="AT75" s="13"/>
      <c r="AU75" s="14"/>
      <c r="AV75" s="12"/>
      <c r="AW75" s="13"/>
      <c r="AX75" s="14"/>
      <c r="AY75" s="13"/>
      <c r="AZ75" s="14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V75+BI75</f>
        <v>0</v>
      </c>
      <c r="BK75" s="13"/>
      <c r="BL75" s="14"/>
      <c r="BM75" s="13"/>
      <c r="BN75" s="14"/>
      <c r="BO75" s="13"/>
      <c r="BP75" s="14"/>
      <c r="BQ75" s="12"/>
      <c r="BR75" s="13"/>
      <c r="BS75" s="14"/>
      <c r="BT75" s="13"/>
      <c r="BU75" s="14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Q75+CD75</f>
        <v>0</v>
      </c>
      <c r="CF75" s="13"/>
      <c r="CG75" s="14"/>
      <c r="CH75" s="13"/>
      <c r="CI75" s="14"/>
      <c r="CJ75" s="13"/>
      <c r="CK75" s="14"/>
      <c r="CL75" s="12"/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L75+CY75</f>
        <v>0</v>
      </c>
      <c r="DA75" s="13"/>
      <c r="DB75" s="14"/>
      <c r="DC75" s="13"/>
      <c r="DD75" s="14"/>
      <c r="DE75" s="13"/>
      <c r="DF75" s="14"/>
      <c r="DG75" s="12"/>
      <c r="DH75" s="13"/>
      <c r="DI75" s="14"/>
      <c r="DJ75" s="13"/>
      <c r="DK75" s="14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G75+DT75</f>
        <v>0</v>
      </c>
      <c r="DV75" s="13"/>
      <c r="DW75" s="14"/>
      <c r="DX75" s="13"/>
      <c r="DY75" s="14"/>
      <c r="DZ75" s="13"/>
      <c r="EA75" s="14"/>
      <c r="EB75" s="12"/>
      <c r="EC75" s="13"/>
      <c r="ED75" s="14"/>
      <c r="EE75" s="13"/>
      <c r="EF75" s="14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B75+EO75</f>
        <v>0</v>
      </c>
      <c r="EQ75" s="13"/>
      <c r="ER75" s="14"/>
      <c r="ES75" s="13"/>
      <c r="ET75" s="14"/>
      <c r="EU75" s="13"/>
      <c r="EV75" s="14"/>
      <c r="EW75" s="12"/>
      <c r="EX75" s="13"/>
      <c r="EY75" s="14"/>
      <c r="EZ75" s="13"/>
      <c r="FA75" s="14"/>
      <c r="FB75" s="13"/>
      <c r="FC75" s="14"/>
      <c r="FD75" s="13"/>
      <c r="FE75" s="14"/>
      <c r="FF75" s="13"/>
      <c r="FG75" s="14"/>
      <c r="FH75" s="13"/>
      <c r="FI75" s="14"/>
      <c r="FJ75" s="12"/>
      <c r="FK75" s="12" t="n">
        <f aca="false">EW75+FJ75</f>
        <v>0</v>
      </c>
      <c r="FL75" s="13" t="n">
        <v>8</v>
      </c>
      <c r="FM75" s="14" t="s">
        <v>61</v>
      </c>
      <c r="FN75" s="13"/>
      <c r="FO75" s="14"/>
      <c r="FP75" s="13"/>
      <c r="FQ75" s="14"/>
      <c r="FR75" s="12" t="n">
        <v>1</v>
      </c>
      <c r="FS75" s="13"/>
      <c r="FT75" s="14"/>
      <c r="FU75" s="13"/>
      <c r="FV75" s="14"/>
      <c r="FW75" s="13"/>
      <c r="FX75" s="14"/>
      <c r="FY75" s="13"/>
      <c r="FZ75" s="14"/>
      <c r="GA75" s="13"/>
      <c r="GB75" s="14"/>
      <c r="GC75" s="13"/>
      <c r="GD75" s="14"/>
      <c r="GE75" s="12"/>
      <c r="GF75" s="12" t="n">
        <f aca="false">FR75+GE75</f>
        <v>1</v>
      </c>
    </row>
    <row r="76" customFormat="false" ht="12.75" hidden="false" customHeight="false" outlineLevel="0" collapsed="false">
      <c r="A76" s="10"/>
      <c r="B76" s="10"/>
      <c r="C76" s="10"/>
      <c r="D76" s="10" t="s">
        <v>162</v>
      </c>
      <c r="E76" s="11" t="s">
        <v>163</v>
      </c>
      <c r="F76" s="10" t="n">
        <f aca="false">COUNTIF(U76:GD76,"e")</f>
        <v>1</v>
      </c>
      <c r="G76" s="10" t="n">
        <f aca="false">COUNTIF(U76:GD76,"z")</f>
        <v>1</v>
      </c>
      <c r="H76" s="10" t="n">
        <f aca="false">SUM(I76:Q76)</f>
        <v>16</v>
      </c>
      <c r="I76" s="10" t="n">
        <f aca="false">U76+AP76+BK76+CF76+DA76+DV76+EQ76+FL76</f>
        <v>8</v>
      </c>
      <c r="J76" s="10" t="n">
        <f aca="false">W76+AR76+BM76+CH76+DC76+DX76+ES76+FN76</f>
        <v>8</v>
      </c>
      <c r="K76" s="10" t="n">
        <f aca="false">Y76+AT76+BO76+CJ76+DE76+DZ76+EU76+FP76</f>
        <v>0</v>
      </c>
      <c r="L76" s="10" t="n">
        <f aca="false">AB76+AW76+BR76+CM76+DH76+EC76+EX76+FS76</f>
        <v>0</v>
      </c>
      <c r="M76" s="10" t="n">
        <f aca="false">AD76+AY76+BT76+CO76+DJ76+EE76+EZ76+FU76</f>
        <v>0</v>
      </c>
      <c r="N76" s="10" t="n">
        <f aca="false">AF76+BA76+BV76+CQ76+DL76+EG76+FB76+FW76</f>
        <v>0</v>
      </c>
      <c r="O76" s="10" t="n">
        <f aca="false">AH76+BC76+BX76+CS76+DN76+EI76+FD76+FY76</f>
        <v>0</v>
      </c>
      <c r="P76" s="10" t="n">
        <f aca="false">AJ76+BE76+BZ76+CU76+DP76+EK76+FF76+GA76</f>
        <v>0</v>
      </c>
      <c r="Q76" s="10" t="n">
        <f aca="false">AL76+BG76+CB76+CW76+DR76+EM76+FH76+GC76</f>
        <v>0</v>
      </c>
      <c r="R76" s="12" t="n">
        <f aca="false">AO76+BJ76+CE76+CZ76+DU76+EP76+FK76+GF76</f>
        <v>2</v>
      </c>
      <c r="S76" s="12" t="n">
        <f aca="false">AN76+BI76+CD76+CY76+DT76+EO76+FJ76+GE76</f>
        <v>0</v>
      </c>
      <c r="T76" s="12" t="n">
        <v>0.6</v>
      </c>
      <c r="U76" s="13"/>
      <c r="V76" s="14"/>
      <c r="W76" s="13"/>
      <c r="X76" s="14"/>
      <c r="Y76" s="13"/>
      <c r="Z76" s="14"/>
      <c r="AA76" s="12"/>
      <c r="AB76" s="13"/>
      <c r="AC76" s="14"/>
      <c r="AD76" s="13"/>
      <c r="AE76" s="14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A76+AN76</f>
        <v>0</v>
      </c>
      <c r="AP76" s="13"/>
      <c r="AQ76" s="14"/>
      <c r="AR76" s="13"/>
      <c r="AS76" s="14"/>
      <c r="AT76" s="13"/>
      <c r="AU76" s="14"/>
      <c r="AV76" s="12"/>
      <c r="AW76" s="13"/>
      <c r="AX76" s="14"/>
      <c r="AY76" s="13"/>
      <c r="AZ76" s="14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V76+BI76</f>
        <v>0</v>
      </c>
      <c r="BK76" s="13"/>
      <c r="BL76" s="14"/>
      <c r="BM76" s="13"/>
      <c r="BN76" s="14"/>
      <c r="BO76" s="13"/>
      <c r="BP76" s="14"/>
      <c r="BQ76" s="12"/>
      <c r="BR76" s="13"/>
      <c r="BS76" s="14"/>
      <c r="BT76" s="13"/>
      <c r="BU76" s="14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Q76+CD76</f>
        <v>0</v>
      </c>
      <c r="CF76" s="13"/>
      <c r="CG76" s="14"/>
      <c r="CH76" s="13"/>
      <c r="CI76" s="14"/>
      <c r="CJ76" s="13"/>
      <c r="CK76" s="14"/>
      <c r="CL76" s="12"/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L76+CY76</f>
        <v>0</v>
      </c>
      <c r="DA76" s="13"/>
      <c r="DB76" s="14"/>
      <c r="DC76" s="13"/>
      <c r="DD76" s="14"/>
      <c r="DE76" s="13"/>
      <c r="DF76" s="14"/>
      <c r="DG76" s="12"/>
      <c r="DH76" s="13"/>
      <c r="DI76" s="14"/>
      <c r="DJ76" s="13"/>
      <c r="DK76" s="14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G76+DT76</f>
        <v>0</v>
      </c>
      <c r="DV76" s="13" t="n">
        <v>8</v>
      </c>
      <c r="DW76" s="14" t="s">
        <v>64</v>
      </c>
      <c r="DX76" s="13" t="n">
        <v>8</v>
      </c>
      <c r="DY76" s="14" t="s">
        <v>61</v>
      </c>
      <c r="DZ76" s="13"/>
      <c r="EA76" s="14"/>
      <c r="EB76" s="12" t="n">
        <v>2</v>
      </c>
      <c r="EC76" s="13"/>
      <c r="ED76" s="14"/>
      <c r="EE76" s="13"/>
      <c r="EF76" s="14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B76+EO76</f>
        <v>2</v>
      </c>
      <c r="EQ76" s="13"/>
      <c r="ER76" s="14"/>
      <c r="ES76" s="13"/>
      <c r="ET76" s="14"/>
      <c r="EU76" s="13"/>
      <c r="EV76" s="14"/>
      <c r="EW76" s="12"/>
      <c r="EX76" s="13"/>
      <c r="EY76" s="14"/>
      <c r="EZ76" s="13"/>
      <c r="FA76" s="14"/>
      <c r="FB76" s="13"/>
      <c r="FC76" s="14"/>
      <c r="FD76" s="13"/>
      <c r="FE76" s="14"/>
      <c r="FF76" s="13"/>
      <c r="FG76" s="14"/>
      <c r="FH76" s="13"/>
      <c r="FI76" s="14"/>
      <c r="FJ76" s="12"/>
      <c r="FK76" s="12" t="n">
        <f aca="false">EW76+FJ76</f>
        <v>0</v>
      </c>
      <c r="FL76" s="13"/>
      <c r="FM76" s="14"/>
      <c r="FN76" s="13"/>
      <c r="FO76" s="14"/>
      <c r="FP76" s="13"/>
      <c r="FQ76" s="14"/>
      <c r="FR76" s="12"/>
      <c r="FS76" s="13"/>
      <c r="FT76" s="14"/>
      <c r="FU76" s="13"/>
      <c r="FV76" s="14"/>
      <c r="FW76" s="13"/>
      <c r="FX76" s="14"/>
      <c r="FY76" s="13"/>
      <c r="FZ76" s="14"/>
      <c r="GA76" s="13"/>
      <c r="GB76" s="14"/>
      <c r="GC76" s="13"/>
      <c r="GD76" s="14"/>
      <c r="GE76" s="12"/>
      <c r="GF76" s="12" t="n">
        <f aca="false">FR76+GE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164</v>
      </c>
      <c r="E77" s="11" t="s">
        <v>165</v>
      </c>
      <c r="F77" s="10" t="n">
        <f aca="false">COUNTIF(U77:GD77,"e")</f>
        <v>0</v>
      </c>
      <c r="G77" s="10" t="n">
        <f aca="false">COUNTIF(U77:GD77,"z")</f>
        <v>2</v>
      </c>
      <c r="H77" s="10" t="n">
        <f aca="false">SUM(I77:Q77)</f>
        <v>16</v>
      </c>
      <c r="I77" s="10" t="n">
        <f aca="false">U77+AP77+BK77+CF77+DA77+DV77+EQ77+FL77</f>
        <v>8</v>
      </c>
      <c r="J77" s="10" t="n">
        <f aca="false">W77+AR77+BM77+CH77+DC77+DX77+ES77+FN77</f>
        <v>8</v>
      </c>
      <c r="K77" s="10" t="n">
        <f aca="false">Y77+AT77+BO77+CJ77+DE77+DZ77+EU77+FP77</f>
        <v>0</v>
      </c>
      <c r="L77" s="10" t="n">
        <f aca="false">AB77+AW77+BR77+CM77+DH77+EC77+EX77+FS77</f>
        <v>0</v>
      </c>
      <c r="M77" s="10" t="n">
        <f aca="false">AD77+AY77+BT77+CO77+DJ77+EE77+EZ77+FU77</f>
        <v>0</v>
      </c>
      <c r="N77" s="10" t="n">
        <f aca="false">AF77+BA77+BV77+CQ77+DL77+EG77+FB77+FW77</f>
        <v>0</v>
      </c>
      <c r="O77" s="10" t="n">
        <f aca="false">AH77+BC77+BX77+CS77+DN77+EI77+FD77+FY77</f>
        <v>0</v>
      </c>
      <c r="P77" s="10" t="n">
        <f aca="false">AJ77+BE77+BZ77+CU77+DP77+EK77+FF77+GA77</f>
        <v>0</v>
      </c>
      <c r="Q77" s="10" t="n">
        <f aca="false">AL77+BG77+CB77+CW77+DR77+EM77+FH77+GC77</f>
        <v>0</v>
      </c>
      <c r="R77" s="12" t="n">
        <f aca="false">AO77+BJ77+CE77+CZ77+DU77+EP77+FK77+GF77</f>
        <v>2</v>
      </c>
      <c r="S77" s="12" t="n">
        <f aca="false">AN77+BI77+CD77+CY77+DT77+EO77+FJ77+GE77</f>
        <v>0</v>
      </c>
      <c r="T77" s="12" t="n">
        <v>0.6</v>
      </c>
      <c r="U77" s="13"/>
      <c r="V77" s="14"/>
      <c r="W77" s="13"/>
      <c r="X77" s="14"/>
      <c r="Y77" s="13"/>
      <c r="Z77" s="14"/>
      <c r="AA77" s="12"/>
      <c r="AB77" s="13"/>
      <c r="AC77" s="14"/>
      <c r="AD77" s="13"/>
      <c r="AE77" s="14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A77+AN77</f>
        <v>0</v>
      </c>
      <c r="AP77" s="13"/>
      <c r="AQ77" s="14"/>
      <c r="AR77" s="13"/>
      <c r="AS77" s="14"/>
      <c r="AT77" s="13"/>
      <c r="AU77" s="14"/>
      <c r="AV77" s="12"/>
      <c r="AW77" s="13"/>
      <c r="AX77" s="14"/>
      <c r="AY77" s="13"/>
      <c r="AZ77" s="14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V77+BI77</f>
        <v>0</v>
      </c>
      <c r="BK77" s="13"/>
      <c r="BL77" s="14"/>
      <c r="BM77" s="13"/>
      <c r="BN77" s="14"/>
      <c r="BO77" s="13"/>
      <c r="BP77" s="14"/>
      <c r="BQ77" s="12"/>
      <c r="BR77" s="13"/>
      <c r="BS77" s="14"/>
      <c r="BT77" s="13"/>
      <c r="BU77" s="14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Q77+CD77</f>
        <v>0</v>
      </c>
      <c r="CF77" s="13"/>
      <c r="CG77" s="14"/>
      <c r="CH77" s="13"/>
      <c r="CI77" s="14"/>
      <c r="CJ77" s="13"/>
      <c r="CK77" s="14"/>
      <c r="CL77" s="12"/>
      <c r="CM77" s="13"/>
      <c r="CN77" s="14"/>
      <c r="CO77" s="13"/>
      <c r="CP77" s="14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L77+CY77</f>
        <v>0</v>
      </c>
      <c r="DA77" s="13"/>
      <c r="DB77" s="14"/>
      <c r="DC77" s="13"/>
      <c r="DD77" s="14"/>
      <c r="DE77" s="13"/>
      <c r="DF77" s="14"/>
      <c r="DG77" s="12"/>
      <c r="DH77" s="13"/>
      <c r="DI77" s="14"/>
      <c r="DJ77" s="13"/>
      <c r="DK77" s="14"/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G77+DT77</f>
        <v>0</v>
      </c>
      <c r="DV77" s="13"/>
      <c r="DW77" s="14"/>
      <c r="DX77" s="13"/>
      <c r="DY77" s="14"/>
      <c r="DZ77" s="13"/>
      <c r="EA77" s="14"/>
      <c r="EB77" s="12"/>
      <c r="EC77" s="13"/>
      <c r="ED77" s="14"/>
      <c r="EE77" s="13"/>
      <c r="EF77" s="14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B77+EO77</f>
        <v>0</v>
      </c>
      <c r="EQ77" s="13" t="n">
        <v>8</v>
      </c>
      <c r="ER77" s="14" t="s">
        <v>61</v>
      </c>
      <c r="ES77" s="13" t="n">
        <v>8</v>
      </c>
      <c r="ET77" s="14" t="s">
        <v>61</v>
      </c>
      <c r="EU77" s="13"/>
      <c r="EV77" s="14"/>
      <c r="EW77" s="12" t="n">
        <v>2</v>
      </c>
      <c r="EX77" s="13"/>
      <c r="EY77" s="14"/>
      <c r="EZ77" s="13"/>
      <c r="FA77" s="14"/>
      <c r="FB77" s="13"/>
      <c r="FC77" s="14"/>
      <c r="FD77" s="13"/>
      <c r="FE77" s="14"/>
      <c r="FF77" s="13"/>
      <c r="FG77" s="14"/>
      <c r="FH77" s="13"/>
      <c r="FI77" s="14"/>
      <c r="FJ77" s="12"/>
      <c r="FK77" s="12" t="n">
        <f aca="false">EW77+FJ77</f>
        <v>2</v>
      </c>
      <c r="FL77" s="13"/>
      <c r="FM77" s="14"/>
      <c r="FN77" s="13"/>
      <c r="FO77" s="14"/>
      <c r="FP77" s="13"/>
      <c r="FQ77" s="14"/>
      <c r="FR77" s="12"/>
      <c r="FS77" s="13"/>
      <c r="FT77" s="14"/>
      <c r="FU77" s="13"/>
      <c r="FV77" s="14"/>
      <c r="FW77" s="13"/>
      <c r="FX77" s="14"/>
      <c r="FY77" s="13"/>
      <c r="FZ77" s="14"/>
      <c r="GA77" s="13"/>
      <c r="GB77" s="14"/>
      <c r="GC77" s="13"/>
      <c r="GD77" s="14"/>
      <c r="GE77" s="12"/>
      <c r="GF77" s="12" t="n">
        <f aca="false">FR77+GE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166</v>
      </c>
      <c r="E78" s="11" t="s">
        <v>167</v>
      </c>
      <c r="F78" s="10" t="n">
        <f aca="false">COUNTIF(U78:GD78,"e")</f>
        <v>0</v>
      </c>
      <c r="G78" s="10" t="n">
        <f aca="false">COUNTIF(U78:GD78,"z")</f>
        <v>2</v>
      </c>
      <c r="H78" s="10" t="n">
        <f aca="false">SUM(I78:Q78)</f>
        <v>16</v>
      </c>
      <c r="I78" s="10" t="n">
        <f aca="false">U78+AP78+BK78+CF78+DA78+DV78+EQ78+FL78</f>
        <v>8</v>
      </c>
      <c r="J78" s="10" t="n">
        <f aca="false">W78+AR78+BM78+CH78+DC78+DX78+ES78+FN78</f>
        <v>8</v>
      </c>
      <c r="K78" s="10" t="n">
        <f aca="false">Y78+AT78+BO78+CJ78+DE78+DZ78+EU78+FP78</f>
        <v>0</v>
      </c>
      <c r="L78" s="10" t="n">
        <f aca="false">AB78+AW78+BR78+CM78+DH78+EC78+EX78+FS78</f>
        <v>0</v>
      </c>
      <c r="M78" s="10" t="n">
        <f aca="false">AD78+AY78+BT78+CO78+DJ78+EE78+EZ78+FU78</f>
        <v>0</v>
      </c>
      <c r="N78" s="10" t="n">
        <f aca="false">AF78+BA78+BV78+CQ78+DL78+EG78+FB78+FW78</f>
        <v>0</v>
      </c>
      <c r="O78" s="10" t="n">
        <f aca="false">AH78+BC78+BX78+CS78+DN78+EI78+FD78+FY78</f>
        <v>0</v>
      </c>
      <c r="P78" s="10" t="n">
        <f aca="false">AJ78+BE78+BZ78+CU78+DP78+EK78+FF78+GA78</f>
        <v>0</v>
      </c>
      <c r="Q78" s="10" t="n">
        <f aca="false">AL78+BG78+CB78+CW78+DR78+EM78+FH78+GC78</f>
        <v>0</v>
      </c>
      <c r="R78" s="12" t="n">
        <f aca="false">AO78+BJ78+CE78+CZ78+DU78+EP78+FK78+GF78</f>
        <v>2</v>
      </c>
      <c r="S78" s="12" t="n">
        <f aca="false">AN78+BI78+CD78+CY78+DT78+EO78+FJ78+GE78</f>
        <v>0</v>
      </c>
      <c r="T78" s="12" t="n">
        <v>0.6</v>
      </c>
      <c r="U78" s="13"/>
      <c r="V78" s="14"/>
      <c r="W78" s="13"/>
      <c r="X78" s="14"/>
      <c r="Y78" s="13"/>
      <c r="Z78" s="14"/>
      <c r="AA78" s="12"/>
      <c r="AB78" s="13"/>
      <c r="AC78" s="14"/>
      <c r="AD78" s="13"/>
      <c r="AE78" s="14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A78+AN78</f>
        <v>0</v>
      </c>
      <c r="AP78" s="13"/>
      <c r="AQ78" s="14"/>
      <c r="AR78" s="13"/>
      <c r="AS78" s="14"/>
      <c r="AT78" s="13"/>
      <c r="AU78" s="14"/>
      <c r="AV78" s="12"/>
      <c r="AW78" s="13"/>
      <c r="AX78" s="14"/>
      <c r="AY78" s="13"/>
      <c r="AZ78" s="14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V78+BI78</f>
        <v>0</v>
      </c>
      <c r="BK78" s="13"/>
      <c r="BL78" s="14"/>
      <c r="BM78" s="13"/>
      <c r="BN78" s="14"/>
      <c r="BO78" s="13"/>
      <c r="BP78" s="14"/>
      <c r="BQ78" s="12"/>
      <c r="BR78" s="13"/>
      <c r="BS78" s="14"/>
      <c r="BT78" s="13"/>
      <c r="BU78" s="14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Q78+CD78</f>
        <v>0</v>
      </c>
      <c r="CF78" s="13"/>
      <c r="CG78" s="14"/>
      <c r="CH78" s="13"/>
      <c r="CI78" s="14"/>
      <c r="CJ78" s="13"/>
      <c r="CK78" s="14"/>
      <c r="CL78" s="12"/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L78+CY78</f>
        <v>0</v>
      </c>
      <c r="DA78" s="13"/>
      <c r="DB78" s="14"/>
      <c r="DC78" s="13"/>
      <c r="DD78" s="14"/>
      <c r="DE78" s="13"/>
      <c r="DF78" s="14"/>
      <c r="DG78" s="12"/>
      <c r="DH78" s="13"/>
      <c r="DI78" s="14"/>
      <c r="DJ78" s="13"/>
      <c r="DK78" s="14"/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G78+DT78</f>
        <v>0</v>
      </c>
      <c r="DV78" s="13" t="n">
        <v>8</v>
      </c>
      <c r="DW78" s="14" t="s">
        <v>61</v>
      </c>
      <c r="DX78" s="13" t="n">
        <v>8</v>
      </c>
      <c r="DY78" s="14" t="s">
        <v>61</v>
      </c>
      <c r="DZ78" s="13"/>
      <c r="EA78" s="14"/>
      <c r="EB78" s="12" t="n">
        <v>2</v>
      </c>
      <c r="EC78" s="13"/>
      <c r="ED78" s="14"/>
      <c r="EE78" s="13"/>
      <c r="EF78" s="14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B78+EO78</f>
        <v>2</v>
      </c>
      <c r="EQ78" s="13"/>
      <c r="ER78" s="14"/>
      <c r="ES78" s="13"/>
      <c r="ET78" s="14"/>
      <c r="EU78" s="13"/>
      <c r="EV78" s="14"/>
      <c r="EW78" s="12"/>
      <c r="EX78" s="13"/>
      <c r="EY78" s="14"/>
      <c r="EZ78" s="13"/>
      <c r="FA78" s="14"/>
      <c r="FB78" s="13"/>
      <c r="FC78" s="14"/>
      <c r="FD78" s="13"/>
      <c r="FE78" s="14"/>
      <c r="FF78" s="13"/>
      <c r="FG78" s="14"/>
      <c r="FH78" s="13"/>
      <c r="FI78" s="14"/>
      <c r="FJ78" s="12"/>
      <c r="FK78" s="12" t="n">
        <f aca="false">EW78+FJ78</f>
        <v>0</v>
      </c>
      <c r="FL78" s="13"/>
      <c r="FM78" s="14"/>
      <c r="FN78" s="13"/>
      <c r="FO78" s="14"/>
      <c r="FP78" s="13"/>
      <c r="FQ78" s="14"/>
      <c r="FR78" s="12"/>
      <c r="FS78" s="13"/>
      <c r="FT78" s="14"/>
      <c r="FU78" s="13"/>
      <c r="FV78" s="14"/>
      <c r="FW78" s="13"/>
      <c r="FX78" s="14"/>
      <c r="FY78" s="13"/>
      <c r="FZ78" s="14"/>
      <c r="GA78" s="13"/>
      <c r="GB78" s="14"/>
      <c r="GC78" s="13"/>
      <c r="GD78" s="14"/>
      <c r="GE78" s="12"/>
      <c r="GF78" s="12" t="n">
        <f aca="false">FR78+GE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168</v>
      </c>
      <c r="E79" s="11" t="s">
        <v>169</v>
      </c>
      <c r="F79" s="10" t="n">
        <f aca="false">COUNTIF(U79:GD79,"e")</f>
        <v>0</v>
      </c>
      <c r="G79" s="10" t="n">
        <f aca="false">COUNTIF(U79:GD79,"z")</f>
        <v>2</v>
      </c>
      <c r="H79" s="10" t="n">
        <f aca="false">SUM(I79:Q79)</f>
        <v>16</v>
      </c>
      <c r="I79" s="10" t="n">
        <f aca="false">U79+AP79+BK79+CF79+DA79+DV79+EQ79+FL79</f>
        <v>8</v>
      </c>
      <c r="J79" s="10" t="n">
        <f aca="false">W79+AR79+BM79+CH79+DC79+DX79+ES79+FN79</f>
        <v>8</v>
      </c>
      <c r="K79" s="10" t="n">
        <f aca="false">Y79+AT79+BO79+CJ79+DE79+DZ79+EU79+FP79</f>
        <v>0</v>
      </c>
      <c r="L79" s="10" t="n">
        <f aca="false">AB79+AW79+BR79+CM79+DH79+EC79+EX79+FS79</f>
        <v>0</v>
      </c>
      <c r="M79" s="10" t="n">
        <f aca="false">AD79+AY79+BT79+CO79+DJ79+EE79+EZ79+FU79</f>
        <v>0</v>
      </c>
      <c r="N79" s="10" t="n">
        <f aca="false">AF79+BA79+BV79+CQ79+DL79+EG79+FB79+FW79</f>
        <v>0</v>
      </c>
      <c r="O79" s="10" t="n">
        <f aca="false">AH79+BC79+BX79+CS79+DN79+EI79+FD79+FY79</f>
        <v>0</v>
      </c>
      <c r="P79" s="10" t="n">
        <f aca="false">AJ79+BE79+BZ79+CU79+DP79+EK79+FF79+GA79</f>
        <v>0</v>
      </c>
      <c r="Q79" s="10" t="n">
        <f aca="false">AL79+BG79+CB79+CW79+DR79+EM79+FH79+GC79</f>
        <v>0</v>
      </c>
      <c r="R79" s="12" t="n">
        <f aca="false">AO79+BJ79+CE79+CZ79+DU79+EP79+FK79+GF79</f>
        <v>2</v>
      </c>
      <c r="S79" s="12" t="n">
        <f aca="false">AN79+BI79+CD79+CY79+DT79+EO79+FJ79+GE79</f>
        <v>0</v>
      </c>
      <c r="T79" s="12" t="n">
        <v>0.6</v>
      </c>
      <c r="U79" s="13"/>
      <c r="V79" s="14"/>
      <c r="W79" s="13"/>
      <c r="X79" s="14"/>
      <c r="Y79" s="13"/>
      <c r="Z79" s="14"/>
      <c r="AA79" s="12"/>
      <c r="AB79" s="13"/>
      <c r="AC79" s="14"/>
      <c r="AD79" s="13"/>
      <c r="AE79" s="14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A79+AN79</f>
        <v>0</v>
      </c>
      <c r="AP79" s="13"/>
      <c r="AQ79" s="14"/>
      <c r="AR79" s="13"/>
      <c r="AS79" s="14"/>
      <c r="AT79" s="13"/>
      <c r="AU79" s="14"/>
      <c r="AV79" s="12"/>
      <c r="AW79" s="13"/>
      <c r="AX79" s="14"/>
      <c r="AY79" s="13"/>
      <c r="AZ79" s="14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V79+BI79</f>
        <v>0</v>
      </c>
      <c r="BK79" s="13"/>
      <c r="BL79" s="14"/>
      <c r="BM79" s="13"/>
      <c r="BN79" s="14"/>
      <c r="BO79" s="13"/>
      <c r="BP79" s="14"/>
      <c r="BQ79" s="12"/>
      <c r="BR79" s="13"/>
      <c r="BS79" s="14"/>
      <c r="BT79" s="13"/>
      <c r="BU79" s="14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Q79+CD79</f>
        <v>0</v>
      </c>
      <c r="CF79" s="13"/>
      <c r="CG79" s="14"/>
      <c r="CH79" s="13"/>
      <c r="CI79" s="14"/>
      <c r="CJ79" s="13"/>
      <c r="CK79" s="14"/>
      <c r="CL79" s="12"/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L79+CY79</f>
        <v>0</v>
      </c>
      <c r="DA79" s="13"/>
      <c r="DB79" s="14"/>
      <c r="DC79" s="13"/>
      <c r="DD79" s="14"/>
      <c r="DE79" s="13"/>
      <c r="DF79" s="14"/>
      <c r="DG79" s="12"/>
      <c r="DH79" s="13"/>
      <c r="DI79" s="14"/>
      <c r="DJ79" s="13"/>
      <c r="DK79" s="14"/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G79+DT79</f>
        <v>0</v>
      </c>
      <c r="DV79" s="13"/>
      <c r="DW79" s="14"/>
      <c r="DX79" s="13"/>
      <c r="DY79" s="14"/>
      <c r="DZ79" s="13"/>
      <c r="EA79" s="14"/>
      <c r="EB79" s="12"/>
      <c r="EC79" s="13"/>
      <c r="ED79" s="14"/>
      <c r="EE79" s="13"/>
      <c r="EF79" s="14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B79+EO79</f>
        <v>0</v>
      </c>
      <c r="EQ79" s="13" t="n">
        <v>8</v>
      </c>
      <c r="ER79" s="14" t="s">
        <v>61</v>
      </c>
      <c r="ES79" s="13" t="n">
        <v>8</v>
      </c>
      <c r="ET79" s="14" t="s">
        <v>61</v>
      </c>
      <c r="EU79" s="13"/>
      <c r="EV79" s="14"/>
      <c r="EW79" s="12" t="n">
        <v>2</v>
      </c>
      <c r="EX79" s="13"/>
      <c r="EY79" s="14"/>
      <c r="EZ79" s="13"/>
      <c r="FA79" s="14"/>
      <c r="FB79" s="13"/>
      <c r="FC79" s="14"/>
      <c r="FD79" s="13"/>
      <c r="FE79" s="14"/>
      <c r="FF79" s="13"/>
      <c r="FG79" s="14"/>
      <c r="FH79" s="13"/>
      <c r="FI79" s="14"/>
      <c r="FJ79" s="12"/>
      <c r="FK79" s="12" t="n">
        <f aca="false">EW79+FJ79</f>
        <v>2</v>
      </c>
      <c r="FL79" s="13"/>
      <c r="FM79" s="14"/>
      <c r="FN79" s="13"/>
      <c r="FO79" s="14"/>
      <c r="FP79" s="13"/>
      <c r="FQ79" s="14"/>
      <c r="FR79" s="12"/>
      <c r="FS79" s="13"/>
      <c r="FT79" s="14"/>
      <c r="FU79" s="13"/>
      <c r="FV79" s="14"/>
      <c r="FW79" s="13"/>
      <c r="FX79" s="14"/>
      <c r="FY79" s="13"/>
      <c r="FZ79" s="14"/>
      <c r="GA79" s="13"/>
      <c r="GB79" s="14"/>
      <c r="GC79" s="13"/>
      <c r="GD79" s="14"/>
      <c r="GE79" s="12"/>
      <c r="GF79" s="12" t="n">
        <f aca="false">FR79+GE79</f>
        <v>0</v>
      </c>
    </row>
    <row r="80" customFormat="false" ht="12.75" hidden="false" customHeight="false" outlineLevel="0" collapsed="false">
      <c r="A80" s="10" t="n">
        <v>10</v>
      </c>
      <c r="B80" s="10" t="n">
        <v>1</v>
      </c>
      <c r="C80" s="10"/>
      <c r="D80" s="10"/>
      <c r="E80" s="11" t="s">
        <v>170</v>
      </c>
      <c r="F80" s="10" t="n">
        <f aca="false">$B$80*COUNTIF(U80:GD80,"e")</f>
        <v>0</v>
      </c>
      <c r="G80" s="10" t="n">
        <f aca="false">$B$80*COUNTIF(U80:GD80,"z")</f>
        <v>2</v>
      </c>
      <c r="H80" s="10" t="n">
        <f aca="false">SUM(I80:Q80)</f>
        <v>24</v>
      </c>
      <c r="I80" s="10" t="n">
        <f aca="false">U80+AP80+BK80+CF80+DA80+DV80+EQ80+FL80</f>
        <v>8</v>
      </c>
      <c r="J80" s="10" t="n">
        <f aca="false">W80+AR80+BM80+CH80+DC80+DX80+ES80+FN80</f>
        <v>0</v>
      </c>
      <c r="K80" s="10" t="n">
        <f aca="false">Y80+AT80+BO80+CJ80+DE80+DZ80+EU80+FP80</f>
        <v>0</v>
      </c>
      <c r="L80" s="10" t="n">
        <f aca="false">AB80+AW80+BR80+CM80+DH80+EC80+EX80+FS80</f>
        <v>0</v>
      </c>
      <c r="M80" s="10" t="n">
        <f aca="false">AD80+AY80+BT80+CO80+DJ80+EE80+EZ80+FU80</f>
        <v>0</v>
      </c>
      <c r="N80" s="10" t="n">
        <f aca="false">AF80+BA80+BV80+CQ80+DL80+EG80+FB80+FW80</f>
        <v>16</v>
      </c>
      <c r="O80" s="10" t="n">
        <f aca="false">AH80+BC80+BX80+CS80+DN80+EI80+FD80+FY80</f>
        <v>0</v>
      </c>
      <c r="P80" s="10" t="n">
        <f aca="false">AJ80+BE80+BZ80+CU80+DP80+EK80+FF80+GA80</f>
        <v>0</v>
      </c>
      <c r="Q80" s="10" t="n">
        <f aca="false">AL80+BG80+CB80+CW80+DR80+EM80+FH80+GC80</f>
        <v>0</v>
      </c>
      <c r="R80" s="12" t="n">
        <f aca="false">AO80+BJ80+CE80+CZ80+DU80+EP80+FK80+GF80</f>
        <v>3</v>
      </c>
      <c r="S80" s="12" t="n">
        <f aca="false">AN80+BI80+CD80+CY80+DT80+EO80+FJ80+GE80</f>
        <v>2</v>
      </c>
      <c r="T80" s="12" t="n">
        <f aca="false">$B$80*0.9</f>
        <v>0.9</v>
      </c>
      <c r="U80" s="13"/>
      <c r="V80" s="14"/>
      <c r="W80" s="13"/>
      <c r="X80" s="14"/>
      <c r="Y80" s="13"/>
      <c r="Z80" s="14"/>
      <c r="AA80" s="12"/>
      <c r="AB80" s="13"/>
      <c r="AC80" s="14"/>
      <c r="AD80" s="13"/>
      <c r="AE80" s="14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A80+AN80</f>
        <v>0</v>
      </c>
      <c r="AP80" s="13"/>
      <c r="AQ80" s="14"/>
      <c r="AR80" s="13"/>
      <c r="AS80" s="14"/>
      <c r="AT80" s="13"/>
      <c r="AU80" s="14"/>
      <c r="AV80" s="12"/>
      <c r="AW80" s="13"/>
      <c r="AX80" s="14"/>
      <c r="AY80" s="13"/>
      <c r="AZ80" s="14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V80+BI80</f>
        <v>0</v>
      </c>
      <c r="BK80" s="13"/>
      <c r="BL80" s="14"/>
      <c r="BM80" s="13"/>
      <c r="BN80" s="14"/>
      <c r="BO80" s="13"/>
      <c r="BP80" s="14"/>
      <c r="BQ80" s="12"/>
      <c r="BR80" s="13"/>
      <c r="BS80" s="14"/>
      <c r="BT80" s="13"/>
      <c r="BU80" s="14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Q80+CD80</f>
        <v>0</v>
      </c>
      <c r="CF80" s="13"/>
      <c r="CG80" s="14"/>
      <c r="CH80" s="13"/>
      <c r="CI80" s="14"/>
      <c r="CJ80" s="13"/>
      <c r="CK80" s="14"/>
      <c r="CL80" s="12"/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L80+CY80</f>
        <v>0</v>
      </c>
      <c r="DA80" s="13" t="n">
        <f aca="false">$B$80*8</f>
        <v>8</v>
      </c>
      <c r="DB80" s="14" t="s">
        <v>61</v>
      </c>
      <c r="DC80" s="13"/>
      <c r="DD80" s="14"/>
      <c r="DE80" s="13"/>
      <c r="DF80" s="14"/>
      <c r="DG80" s="12" t="n">
        <f aca="false">$B$80*1</f>
        <v>1</v>
      </c>
      <c r="DH80" s="13"/>
      <c r="DI80" s="14"/>
      <c r="DJ80" s="13"/>
      <c r="DK80" s="14"/>
      <c r="DL80" s="13" t="n">
        <f aca="false">$B$80*16</f>
        <v>16</v>
      </c>
      <c r="DM80" s="14" t="s">
        <v>61</v>
      </c>
      <c r="DN80" s="13"/>
      <c r="DO80" s="14"/>
      <c r="DP80" s="13"/>
      <c r="DQ80" s="14"/>
      <c r="DR80" s="13"/>
      <c r="DS80" s="14"/>
      <c r="DT80" s="12" t="n">
        <f aca="false">$B$80*2</f>
        <v>2</v>
      </c>
      <c r="DU80" s="12" t="n">
        <f aca="false">DG80+DT80</f>
        <v>3</v>
      </c>
      <c r="DV80" s="13"/>
      <c r="DW80" s="14"/>
      <c r="DX80" s="13"/>
      <c r="DY80" s="14"/>
      <c r="DZ80" s="13"/>
      <c r="EA80" s="14"/>
      <c r="EB80" s="12"/>
      <c r="EC80" s="13"/>
      <c r="ED80" s="14"/>
      <c r="EE80" s="13"/>
      <c r="EF80" s="14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B80+EO80</f>
        <v>0</v>
      </c>
      <c r="EQ80" s="13"/>
      <c r="ER80" s="14"/>
      <c r="ES80" s="13"/>
      <c r="ET80" s="14"/>
      <c r="EU80" s="13"/>
      <c r="EV80" s="14"/>
      <c r="EW80" s="12"/>
      <c r="EX80" s="13"/>
      <c r="EY80" s="14"/>
      <c r="EZ80" s="13"/>
      <c r="FA80" s="14"/>
      <c r="FB80" s="13"/>
      <c r="FC80" s="14"/>
      <c r="FD80" s="13"/>
      <c r="FE80" s="14"/>
      <c r="FF80" s="13"/>
      <c r="FG80" s="14"/>
      <c r="FH80" s="13"/>
      <c r="FI80" s="14"/>
      <c r="FJ80" s="12"/>
      <c r="FK80" s="12" t="n">
        <f aca="false">EW80+FJ80</f>
        <v>0</v>
      </c>
      <c r="FL80" s="13"/>
      <c r="FM80" s="14"/>
      <c r="FN80" s="13"/>
      <c r="FO80" s="14"/>
      <c r="FP80" s="13"/>
      <c r="FQ80" s="14"/>
      <c r="FR80" s="12"/>
      <c r="FS80" s="13"/>
      <c r="FT80" s="14"/>
      <c r="FU80" s="13"/>
      <c r="FV80" s="14"/>
      <c r="FW80" s="13"/>
      <c r="FX80" s="14"/>
      <c r="FY80" s="13"/>
      <c r="FZ80" s="14"/>
      <c r="GA80" s="13"/>
      <c r="GB80" s="14"/>
      <c r="GC80" s="13"/>
      <c r="GD80" s="14"/>
      <c r="GE80" s="12"/>
      <c r="GF80" s="12" t="n">
        <f aca="false">FR80+GE80</f>
        <v>0</v>
      </c>
    </row>
    <row r="81" customFormat="false" ht="12.75" hidden="false" customHeight="false" outlineLevel="0" collapsed="false">
      <c r="A81" s="10" t="n">
        <v>11</v>
      </c>
      <c r="B81" s="10" t="n">
        <v>1</v>
      </c>
      <c r="C81" s="10"/>
      <c r="D81" s="10"/>
      <c r="E81" s="11" t="s">
        <v>171</v>
      </c>
      <c r="F81" s="10" t="n">
        <f aca="false">$B$81*COUNTIF(U81:GD81,"e")</f>
        <v>0</v>
      </c>
      <c r="G81" s="10" t="n">
        <f aca="false">$B$81*COUNTIF(U81:GD81,"z")</f>
        <v>3</v>
      </c>
      <c r="H81" s="10" t="n">
        <f aca="false">SUM(I81:Q81)</f>
        <v>24</v>
      </c>
      <c r="I81" s="10" t="n">
        <f aca="false">U81+AP81+BK81+CF81+DA81+DV81+EQ81+FL81</f>
        <v>8</v>
      </c>
      <c r="J81" s="10" t="n">
        <f aca="false">W81+AR81+BM81+CH81+DC81+DX81+ES81+FN81</f>
        <v>8</v>
      </c>
      <c r="K81" s="10" t="n">
        <f aca="false">Y81+AT81+BO81+CJ81+DE81+DZ81+EU81+FP81</f>
        <v>0</v>
      </c>
      <c r="L81" s="10" t="n">
        <f aca="false">AB81+AW81+BR81+CM81+DH81+EC81+EX81+FS81</f>
        <v>8</v>
      </c>
      <c r="M81" s="10" t="n">
        <f aca="false">AD81+AY81+BT81+CO81+DJ81+EE81+EZ81+FU81</f>
        <v>0</v>
      </c>
      <c r="N81" s="10" t="n">
        <f aca="false">AF81+BA81+BV81+CQ81+DL81+EG81+FB81+FW81</f>
        <v>0</v>
      </c>
      <c r="O81" s="10" t="n">
        <f aca="false">AH81+BC81+BX81+CS81+DN81+EI81+FD81+FY81</f>
        <v>0</v>
      </c>
      <c r="P81" s="10" t="n">
        <f aca="false">AJ81+BE81+BZ81+CU81+DP81+EK81+FF81+GA81</f>
        <v>0</v>
      </c>
      <c r="Q81" s="10" t="n">
        <f aca="false">AL81+BG81+CB81+CW81+DR81+EM81+FH81+GC81</f>
        <v>0</v>
      </c>
      <c r="R81" s="12" t="n">
        <f aca="false">AO81+BJ81+CE81+CZ81+DU81+EP81+FK81+GF81</f>
        <v>3</v>
      </c>
      <c r="S81" s="12" t="n">
        <f aca="false">AN81+BI81+CD81+CY81+DT81+EO81+FJ81+GE81</f>
        <v>1</v>
      </c>
      <c r="T81" s="12" t="n">
        <f aca="false">$B$81*0.9</f>
        <v>0.9</v>
      </c>
      <c r="U81" s="13"/>
      <c r="V81" s="14"/>
      <c r="W81" s="13"/>
      <c r="X81" s="14"/>
      <c r="Y81" s="13"/>
      <c r="Z81" s="14"/>
      <c r="AA81" s="12"/>
      <c r="AB81" s="13"/>
      <c r="AC81" s="14"/>
      <c r="AD81" s="13"/>
      <c r="AE81" s="14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A81+AN81</f>
        <v>0</v>
      </c>
      <c r="AP81" s="13"/>
      <c r="AQ81" s="14"/>
      <c r="AR81" s="13"/>
      <c r="AS81" s="14"/>
      <c r="AT81" s="13"/>
      <c r="AU81" s="14"/>
      <c r="AV81" s="12"/>
      <c r="AW81" s="13"/>
      <c r="AX81" s="14"/>
      <c r="AY81" s="13"/>
      <c r="AZ81" s="14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V81+BI81</f>
        <v>0</v>
      </c>
      <c r="BK81" s="13"/>
      <c r="BL81" s="14"/>
      <c r="BM81" s="13"/>
      <c r="BN81" s="14"/>
      <c r="BO81" s="13"/>
      <c r="BP81" s="14"/>
      <c r="BQ81" s="12"/>
      <c r="BR81" s="13"/>
      <c r="BS81" s="14"/>
      <c r="BT81" s="13"/>
      <c r="BU81" s="14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Q81+CD81</f>
        <v>0</v>
      </c>
      <c r="CF81" s="13"/>
      <c r="CG81" s="14"/>
      <c r="CH81" s="13"/>
      <c r="CI81" s="14"/>
      <c r="CJ81" s="13"/>
      <c r="CK81" s="14"/>
      <c r="CL81" s="12"/>
      <c r="CM81" s="13"/>
      <c r="CN81" s="14"/>
      <c r="CO81" s="13"/>
      <c r="CP81" s="14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L81+CY81</f>
        <v>0</v>
      </c>
      <c r="DA81" s="13" t="n">
        <f aca="false">$B$81*8</f>
        <v>8</v>
      </c>
      <c r="DB81" s="14" t="s">
        <v>61</v>
      </c>
      <c r="DC81" s="13" t="n">
        <f aca="false">$B$81*8</f>
        <v>8</v>
      </c>
      <c r="DD81" s="14" t="s">
        <v>61</v>
      </c>
      <c r="DE81" s="13"/>
      <c r="DF81" s="14"/>
      <c r="DG81" s="12" t="n">
        <f aca="false">$B$81*2</f>
        <v>2</v>
      </c>
      <c r="DH81" s="13" t="n">
        <f aca="false">$B$81*8</f>
        <v>8</v>
      </c>
      <c r="DI81" s="14" t="s">
        <v>61</v>
      </c>
      <c r="DJ81" s="13"/>
      <c r="DK81" s="14"/>
      <c r="DL81" s="13"/>
      <c r="DM81" s="14"/>
      <c r="DN81" s="13"/>
      <c r="DO81" s="14"/>
      <c r="DP81" s="13"/>
      <c r="DQ81" s="14"/>
      <c r="DR81" s="13"/>
      <c r="DS81" s="14"/>
      <c r="DT81" s="12" t="n">
        <f aca="false">$B$81*1</f>
        <v>1</v>
      </c>
      <c r="DU81" s="12" t="n">
        <f aca="false">DG81+DT81</f>
        <v>3</v>
      </c>
      <c r="DV81" s="13"/>
      <c r="DW81" s="14"/>
      <c r="DX81" s="13"/>
      <c r="DY81" s="14"/>
      <c r="DZ81" s="13"/>
      <c r="EA81" s="14"/>
      <c r="EB81" s="12"/>
      <c r="EC81" s="13"/>
      <c r="ED81" s="14"/>
      <c r="EE81" s="13"/>
      <c r="EF81" s="14"/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B81+EO81</f>
        <v>0</v>
      </c>
      <c r="EQ81" s="13"/>
      <c r="ER81" s="14"/>
      <c r="ES81" s="13"/>
      <c r="ET81" s="14"/>
      <c r="EU81" s="13"/>
      <c r="EV81" s="14"/>
      <c r="EW81" s="12"/>
      <c r="EX81" s="13"/>
      <c r="EY81" s="14"/>
      <c r="EZ81" s="13"/>
      <c r="FA81" s="14"/>
      <c r="FB81" s="13"/>
      <c r="FC81" s="14"/>
      <c r="FD81" s="13"/>
      <c r="FE81" s="14"/>
      <c r="FF81" s="13"/>
      <c r="FG81" s="14"/>
      <c r="FH81" s="13"/>
      <c r="FI81" s="14"/>
      <c r="FJ81" s="12"/>
      <c r="FK81" s="12" t="n">
        <f aca="false">EW81+FJ81</f>
        <v>0</v>
      </c>
      <c r="FL81" s="13"/>
      <c r="FM81" s="14"/>
      <c r="FN81" s="13"/>
      <c r="FO81" s="14"/>
      <c r="FP81" s="13"/>
      <c r="FQ81" s="14"/>
      <c r="FR81" s="12"/>
      <c r="FS81" s="13"/>
      <c r="FT81" s="14"/>
      <c r="FU81" s="13"/>
      <c r="FV81" s="14"/>
      <c r="FW81" s="13"/>
      <c r="FX81" s="14"/>
      <c r="FY81" s="13"/>
      <c r="FZ81" s="14"/>
      <c r="GA81" s="13"/>
      <c r="GB81" s="14"/>
      <c r="GC81" s="13"/>
      <c r="GD81" s="14"/>
      <c r="GE81" s="12"/>
      <c r="GF81" s="12" t="n">
        <f aca="false">FR81+GE81</f>
        <v>0</v>
      </c>
    </row>
    <row r="82" customFormat="false" ht="12.75" hidden="false" customHeight="false" outlineLevel="0" collapsed="false">
      <c r="A82" s="10" t="n">
        <v>12</v>
      </c>
      <c r="B82" s="10" t="n">
        <v>1</v>
      </c>
      <c r="C82" s="10"/>
      <c r="D82" s="10"/>
      <c r="E82" s="11" t="s">
        <v>172</v>
      </c>
      <c r="F82" s="10" t="n">
        <f aca="false">$B$82*COUNTIF(U82:GD82,"e")</f>
        <v>0</v>
      </c>
      <c r="G82" s="10" t="n">
        <f aca="false">$B$82*COUNTIF(U82:GD82,"z")</f>
        <v>2</v>
      </c>
      <c r="H82" s="10" t="n">
        <f aca="false">SUM(I82:Q82)</f>
        <v>24</v>
      </c>
      <c r="I82" s="10" t="n">
        <f aca="false">U82+AP82+BK82+CF82+DA82+DV82+EQ82+FL82</f>
        <v>8</v>
      </c>
      <c r="J82" s="10" t="n">
        <f aca="false">W82+AR82+BM82+CH82+DC82+DX82+ES82+FN82</f>
        <v>0</v>
      </c>
      <c r="K82" s="10" t="n">
        <f aca="false">Y82+AT82+BO82+CJ82+DE82+DZ82+EU82+FP82</f>
        <v>0</v>
      </c>
      <c r="L82" s="10" t="n">
        <f aca="false">AB82+AW82+BR82+CM82+DH82+EC82+EX82+FS82</f>
        <v>0</v>
      </c>
      <c r="M82" s="10" t="n">
        <f aca="false">AD82+AY82+BT82+CO82+DJ82+EE82+EZ82+FU82</f>
        <v>0</v>
      </c>
      <c r="N82" s="10" t="n">
        <f aca="false">AF82+BA82+BV82+CQ82+DL82+EG82+FB82+FW82</f>
        <v>16</v>
      </c>
      <c r="O82" s="10" t="n">
        <f aca="false">AH82+BC82+BX82+CS82+DN82+EI82+FD82+FY82</f>
        <v>0</v>
      </c>
      <c r="P82" s="10" t="n">
        <f aca="false">AJ82+BE82+BZ82+CU82+DP82+EK82+FF82+GA82</f>
        <v>0</v>
      </c>
      <c r="Q82" s="10" t="n">
        <f aca="false">AL82+BG82+CB82+CW82+DR82+EM82+FH82+GC82</f>
        <v>0</v>
      </c>
      <c r="R82" s="12" t="n">
        <f aca="false">AO82+BJ82+CE82+CZ82+DU82+EP82+FK82+GF82</f>
        <v>3</v>
      </c>
      <c r="S82" s="12" t="n">
        <f aca="false">AN82+BI82+CD82+CY82+DT82+EO82+FJ82+GE82</f>
        <v>2</v>
      </c>
      <c r="T82" s="12" t="n">
        <f aca="false">$B$82*0.9</f>
        <v>0.9</v>
      </c>
      <c r="U82" s="13"/>
      <c r="V82" s="14"/>
      <c r="W82" s="13"/>
      <c r="X82" s="14"/>
      <c r="Y82" s="13"/>
      <c r="Z82" s="14"/>
      <c r="AA82" s="12"/>
      <c r="AB82" s="13"/>
      <c r="AC82" s="14"/>
      <c r="AD82" s="13"/>
      <c r="AE82" s="14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A82+AN82</f>
        <v>0</v>
      </c>
      <c r="AP82" s="13"/>
      <c r="AQ82" s="14"/>
      <c r="AR82" s="13"/>
      <c r="AS82" s="14"/>
      <c r="AT82" s="13"/>
      <c r="AU82" s="14"/>
      <c r="AV82" s="12"/>
      <c r="AW82" s="13"/>
      <c r="AX82" s="14"/>
      <c r="AY82" s="13"/>
      <c r="AZ82" s="14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V82+BI82</f>
        <v>0</v>
      </c>
      <c r="BK82" s="13"/>
      <c r="BL82" s="14"/>
      <c r="BM82" s="13"/>
      <c r="BN82" s="14"/>
      <c r="BO82" s="13"/>
      <c r="BP82" s="14"/>
      <c r="BQ82" s="12"/>
      <c r="BR82" s="13"/>
      <c r="BS82" s="14"/>
      <c r="BT82" s="13"/>
      <c r="BU82" s="14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Q82+CD82</f>
        <v>0</v>
      </c>
      <c r="CF82" s="13"/>
      <c r="CG82" s="14"/>
      <c r="CH82" s="13"/>
      <c r="CI82" s="14"/>
      <c r="CJ82" s="13"/>
      <c r="CK82" s="14"/>
      <c r="CL82" s="12"/>
      <c r="CM82" s="13"/>
      <c r="CN82" s="14"/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L82+CY82</f>
        <v>0</v>
      </c>
      <c r="DA82" s="13"/>
      <c r="DB82" s="14"/>
      <c r="DC82" s="13"/>
      <c r="DD82" s="14"/>
      <c r="DE82" s="13"/>
      <c r="DF82" s="14"/>
      <c r="DG82" s="12"/>
      <c r="DH82" s="13"/>
      <c r="DI82" s="14"/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G82+DT82</f>
        <v>0</v>
      </c>
      <c r="DV82" s="13" t="n">
        <f aca="false">$B$82*8</f>
        <v>8</v>
      </c>
      <c r="DW82" s="14" t="s">
        <v>61</v>
      </c>
      <c r="DX82" s="13"/>
      <c r="DY82" s="14"/>
      <c r="DZ82" s="13"/>
      <c r="EA82" s="14"/>
      <c r="EB82" s="12" t="n">
        <f aca="false">$B$82*1</f>
        <v>1</v>
      </c>
      <c r="EC82" s="13"/>
      <c r="ED82" s="14"/>
      <c r="EE82" s="13"/>
      <c r="EF82" s="14"/>
      <c r="EG82" s="13" t="n">
        <f aca="false">$B$82*16</f>
        <v>16</v>
      </c>
      <c r="EH82" s="14" t="s">
        <v>61</v>
      </c>
      <c r="EI82" s="13"/>
      <c r="EJ82" s="14"/>
      <c r="EK82" s="13"/>
      <c r="EL82" s="14"/>
      <c r="EM82" s="13"/>
      <c r="EN82" s="14"/>
      <c r="EO82" s="12" t="n">
        <f aca="false">$B$82*2</f>
        <v>2</v>
      </c>
      <c r="EP82" s="12" t="n">
        <f aca="false">EB82+EO82</f>
        <v>3</v>
      </c>
      <c r="EQ82" s="13"/>
      <c r="ER82" s="14"/>
      <c r="ES82" s="13"/>
      <c r="ET82" s="14"/>
      <c r="EU82" s="13"/>
      <c r="EV82" s="14"/>
      <c r="EW82" s="12"/>
      <c r="EX82" s="13"/>
      <c r="EY82" s="14"/>
      <c r="EZ82" s="13"/>
      <c r="FA82" s="14"/>
      <c r="FB82" s="13"/>
      <c r="FC82" s="14"/>
      <c r="FD82" s="13"/>
      <c r="FE82" s="14"/>
      <c r="FF82" s="13"/>
      <c r="FG82" s="14"/>
      <c r="FH82" s="13"/>
      <c r="FI82" s="14"/>
      <c r="FJ82" s="12"/>
      <c r="FK82" s="12" t="n">
        <f aca="false">EW82+FJ82</f>
        <v>0</v>
      </c>
      <c r="FL82" s="13"/>
      <c r="FM82" s="14"/>
      <c r="FN82" s="13"/>
      <c r="FO82" s="14"/>
      <c r="FP82" s="13"/>
      <c r="FQ82" s="14"/>
      <c r="FR82" s="12"/>
      <c r="FS82" s="13"/>
      <c r="FT82" s="14"/>
      <c r="FU82" s="13"/>
      <c r="FV82" s="14"/>
      <c r="FW82" s="13"/>
      <c r="FX82" s="14"/>
      <c r="FY82" s="13"/>
      <c r="FZ82" s="14"/>
      <c r="GA82" s="13"/>
      <c r="GB82" s="14"/>
      <c r="GC82" s="13"/>
      <c r="GD82" s="14"/>
      <c r="GE82" s="12"/>
      <c r="GF82" s="12" t="n">
        <f aca="false">FR82+GE82</f>
        <v>0</v>
      </c>
    </row>
    <row r="83" customFormat="false" ht="12.75" hidden="false" customHeight="false" outlineLevel="0" collapsed="false">
      <c r="A83" s="10" t="n">
        <v>13</v>
      </c>
      <c r="B83" s="10" t="n">
        <v>1</v>
      </c>
      <c r="C83" s="10"/>
      <c r="D83" s="10"/>
      <c r="E83" s="11" t="s">
        <v>173</v>
      </c>
      <c r="F83" s="10" t="n">
        <f aca="false">$B$83*COUNTIF(U83:GD83,"e")</f>
        <v>0</v>
      </c>
      <c r="G83" s="10" t="n">
        <f aca="false">$B$83*COUNTIF(U83:GD83,"z")</f>
        <v>3</v>
      </c>
      <c r="H83" s="10" t="n">
        <f aca="false">SUM(I83:Q83)</f>
        <v>24</v>
      </c>
      <c r="I83" s="10" t="n">
        <f aca="false">U83+AP83+BK83+CF83+DA83+DV83+EQ83+FL83</f>
        <v>8</v>
      </c>
      <c r="J83" s="10" t="n">
        <f aca="false">W83+AR83+BM83+CH83+DC83+DX83+ES83+FN83</f>
        <v>8</v>
      </c>
      <c r="K83" s="10" t="n">
        <f aca="false">Y83+AT83+BO83+CJ83+DE83+DZ83+EU83+FP83</f>
        <v>0</v>
      </c>
      <c r="L83" s="10" t="n">
        <f aca="false">AB83+AW83+BR83+CM83+DH83+EC83+EX83+FS83</f>
        <v>0</v>
      </c>
      <c r="M83" s="10" t="n">
        <f aca="false">AD83+AY83+BT83+CO83+DJ83+EE83+EZ83+FU83</f>
        <v>0</v>
      </c>
      <c r="N83" s="10" t="n">
        <f aca="false">AF83+BA83+BV83+CQ83+DL83+EG83+FB83+FW83</f>
        <v>8</v>
      </c>
      <c r="O83" s="10" t="n">
        <f aca="false">AH83+BC83+BX83+CS83+DN83+EI83+FD83+FY83</f>
        <v>0</v>
      </c>
      <c r="P83" s="10" t="n">
        <f aca="false">AJ83+BE83+BZ83+CU83+DP83+EK83+FF83+GA83</f>
        <v>0</v>
      </c>
      <c r="Q83" s="10" t="n">
        <f aca="false">AL83+BG83+CB83+CW83+DR83+EM83+FH83+GC83</f>
        <v>0</v>
      </c>
      <c r="R83" s="12" t="n">
        <f aca="false">AO83+BJ83+CE83+CZ83+DU83+EP83+FK83+GF83</f>
        <v>3</v>
      </c>
      <c r="S83" s="12" t="n">
        <f aca="false">AN83+BI83+CD83+CY83+DT83+EO83+FJ83+GE83</f>
        <v>1</v>
      </c>
      <c r="T83" s="12" t="n">
        <f aca="false">$B$83*0.9</f>
        <v>0.9</v>
      </c>
      <c r="U83" s="13"/>
      <c r="V83" s="14"/>
      <c r="W83" s="13"/>
      <c r="X83" s="14"/>
      <c r="Y83" s="13"/>
      <c r="Z83" s="14"/>
      <c r="AA83" s="12"/>
      <c r="AB83" s="13"/>
      <c r="AC83" s="14"/>
      <c r="AD83" s="13"/>
      <c r="AE83" s="14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A83+AN83</f>
        <v>0</v>
      </c>
      <c r="AP83" s="13"/>
      <c r="AQ83" s="14"/>
      <c r="AR83" s="13"/>
      <c r="AS83" s="14"/>
      <c r="AT83" s="13"/>
      <c r="AU83" s="14"/>
      <c r="AV83" s="12"/>
      <c r="AW83" s="13"/>
      <c r="AX83" s="14"/>
      <c r="AY83" s="13"/>
      <c r="AZ83" s="14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V83+BI83</f>
        <v>0</v>
      </c>
      <c r="BK83" s="13"/>
      <c r="BL83" s="14"/>
      <c r="BM83" s="13"/>
      <c r="BN83" s="14"/>
      <c r="BO83" s="13"/>
      <c r="BP83" s="14"/>
      <c r="BQ83" s="12"/>
      <c r="BR83" s="13"/>
      <c r="BS83" s="14"/>
      <c r="BT83" s="13"/>
      <c r="BU83" s="14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Q83+CD83</f>
        <v>0</v>
      </c>
      <c r="CF83" s="13"/>
      <c r="CG83" s="14"/>
      <c r="CH83" s="13"/>
      <c r="CI83" s="14"/>
      <c r="CJ83" s="13"/>
      <c r="CK83" s="14"/>
      <c r="CL83" s="12"/>
      <c r="CM83" s="13"/>
      <c r="CN83" s="14"/>
      <c r="CO83" s="13"/>
      <c r="CP83" s="14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L83+CY83</f>
        <v>0</v>
      </c>
      <c r="DA83" s="13" t="n">
        <f aca="false">$B$83*8</f>
        <v>8</v>
      </c>
      <c r="DB83" s="14" t="s">
        <v>61</v>
      </c>
      <c r="DC83" s="13" t="n">
        <f aca="false">$B$83*8</f>
        <v>8</v>
      </c>
      <c r="DD83" s="14" t="s">
        <v>61</v>
      </c>
      <c r="DE83" s="13"/>
      <c r="DF83" s="14"/>
      <c r="DG83" s="12" t="n">
        <f aca="false">$B$83*2</f>
        <v>2</v>
      </c>
      <c r="DH83" s="13"/>
      <c r="DI83" s="14"/>
      <c r="DJ83" s="13"/>
      <c r="DK83" s="14"/>
      <c r="DL83" s="13" t="n">
        <f aca="false">$B$83*8</f>
        <v>8</v>
      </c>
      <c r="DM83" s="14" t="s">
        <v>61</v>
      </c>
      <c r="DN83" s="13"/>
      <c r="DO83" s="14"/>
      <c r="DP83" s="13"/>
      <c r="DQ83" s="14"/>
      <c r="DR83" s="13"/>
      <c r="DS83" s="14"/>
      <c r="DT83" s="12" t="n">
        <f aca="false">$B$83*1</f>
        <v>1</v>
      </c>
      <c r="DU83" s="12" t="n">
        <f aca="false">DG83+DT83</f>
        <v>3</v>
      </c>
      <c r="DV83" s="13"/>
      <c r="DW83" s="14"/>
      <c r="DX83" s="13"/>
      <c r="DY83" s="14"/>
      <c r="DZ83" s="13"/>
      <c r="EA83" s="14"/>
      <c r="EB83" s="12"/>
      <c r="EC83" s="13"/>
      <c r="ED83" s="14"/>
      <c r="EE83" s="13"/>
      <c r="EF83" s="14"/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B83+EO83</f>
        <v>0</v>
      </c>
      <c r="EQ83" s="13"/>
      <c r="ER83" s="14"/>
      <c r="ES83" s="13"/>
      <c r="ET83" s="14"/>
      <c r="EU83" s="13"/>
      <c r="EV83" s="14"/>
      <c r="EW83" s="12"/>
      <c r="EX83" s="13"/>
      <c r="EY83" s="14"/>
      <c r="EZ83" s="13"/>
      <c r="FA83" s="14"/>
      <c r="FB83" s="13"/>
      <c r="FC83" s="14"/>
      <c r="FD83" s="13"/>
      <c r="FE83" s="14"/>
      <c r="FF83" s="13"/>
      <c r="FG83" s="14"/>
      <c r="FH83" s="13"/>
      <c r="FI83" s="14"/>
      <c r="FJ83" s="12"/>
      <c r="FK83" s="12" t="n">
        <f aca="false">EW83+FJ83</f>
        <v>0</v>
      </c>
      <c r="FL83" s="13"/>
      <c r="FM83" s="14"/>
      <c r="FN83" s="13"/>
      <c r="FO83" s="14"/>
      <c r="FP83" s="13"/>
      <c r="FQ83" s="14"/>
      <c r="FR83" s="12"/>
      <c r="FS83" s="13"/>
      <c r="FT83" s="14"/>
      <c r="FU83" s="13"/>
      <c r="FV83" s="14"/>
      <c r="FW83" s="13"/>
      <c r="FX83" s="14"/>
      <c r="FY83" s="13"/>
      <c r="FZ83" s="14"/>
      <c r="GA83" s="13"/>
      <c r="GB83" s="14"/>
      <c r="GC83" s="13"/>
      <c r="GD83" s="14"/>
      <c r="GE83" s="12"/>
      <c r="GF83" s="12" t="n">
        <f aca="false">FR83+GE83</f>
        <v>0</v>
      </c>
    </row>
    <row r="84" customFormat="false" ht="12.75" hidden="false" customHeight="false" outlineLevel="0" collapsed="false">
      <c r="A84" s="10" t="n">
        <v>14</v>
      </c>
      <c r="B84" s="10" t="n">
        <v>1</v>
      </c>
      <c r="C84" s="10"/>
      <c r="D84" s="10"/>
      <c r="E84" s="11" t="s">
        <v>174</v>
      </c>
      <c r="F84" s="10" t="n">
        <f aca="false">$B$84*COUNTIF(U84:GD84,"e")</f>
        <v>0</v>
      </c>
      <c r="G84" s="10" t="n">
        <f aca="false">$B$84*COUNTIF(U84:GD84,"z")</f>
        <v>2</v>
      </c>
      <c r="H84" s="10" t="n">
        <f aca="false">SUM(I84:Q84)</f>
        <v>24</v>
      </c>
      <c r="I84" s="10" t="n">
        <f aca="false">U84+AP84+BK84+CF84+DA84+DV84+EQ84+FL84</f>
        <v>8</v>
      </c>
      <c r="J84" s="10" t="n">
        <f aca="false">W84+AR84+BM84+CH84+DC84+DX84+ES84+FN84</f>
        <v>0</v>
      </c>
      <c r="K84" s="10" t="n">
        <f aca="false">Y84+AT84+BO84+CJ84+DE84+DZ84+EU84+FP84</f>
        <v>0</v>
      </c>
      <c r="L84" s="10" t="n">
        <f aca="false">AB84+AW84+BR84+CM84+DH84+EC84+EX84+FS84</f>
        <v>0</v>
      </c>
      <c r="M84" s="10" t="n">
        <f aca="false">AD84+AY84+BT84+CO84+DJ84+EE84+EZ84+FU84</f>
        <v>0</v>
      </c>
      <c r="N84" s="10" t="n">
        <f aca="false">AF84+BA84+BV84+CQ84+DL84+EG84+FB84+FW84</f>
        <v>16</v>
      </c>
      <c r="O84" s="10" t="n">
        <f aca="false">AH84+BC84+BX84+CS84+DN84+EI84+FD84+FY84</f>
        <v>0</v>
      </c>
      <c r="P84" s="10" t="n">
        <f aca="false">AJ84+BE84+BZ84+CU84+DP84+EK84+FF84+GA84</f>
        <v>0</v>
      </c>
      <c r="Q84" s="10" t="n">
        <f aca="false">AL84+BG84+CB84+CW84+DR84+EM84+FH84+GC84</f>
        <v>0</v>
      </c>
      <c r="R84" s="12" t="n">
        <f aca="false">AO84+BJ84+CE84+CZ84+DU84+EP84+FK84+GF84</f>
        <v>3</v>
      </c>
      <c r="S84" s="12" t="n">
        <f aca="false">AN84+BI84+CD84+CY84+DT84+EO84+FJ84+GE84</f>
        <v>1.5</v>
      </c>
      <c r="T84" s="12" t="n">
        <f aca="false">$B$84*0.9</f>
        <v>0.9</v>
      </c>
      <c r="U84" s="13"/>
      <c r="V84" s="14"/>
      <c r="W84" s="13"/>
      <c r="X84" s="14"/>
      <c r="Y84" s="13"/>
      <c r="Z84" s="14"/>
      <c r="AA84" s="12"/>
      <c r="AB84" s="13"/>
      <c r="AC84" s="14"/>
      <c r="AD84" s="13"/>
      <c r="AE84" s="14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A84+AN84</f>
        <v>0</v>
      </c>
      <c r="AP84" s="13"/>
      <c r="AQ84" s="14"/>
      <c r="AR84" s="13"/>
      <c r="AS84" s="14"/>
      <c r="AT84" s="13"/>
      <c r="AU84" s="14"/>
      <c r="AV84" s="12"/>
      <c r="AW84" s="13"/>
      <c r="AX84" s="14"/>
      <c r="AY84" s="13"/>
      <c r="AZ84" s="14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V84+BI84</f>
        <v>0</v>
      </c>
      <c r="BK84" s="13"/>
      <c r="BL84" s="14"/>
      <c r="BM84" s="13"/>
      <c r="BN84" s="14"/>
      <c r="BO84" s="13"/>
      <c r="BP84" s="14"/>
      <c r="BQ84" s="12"/>
      <c r="BR84" s="13"/>
      <c r="BS84" s="14"/>
      <c r="BT84" s="13"/>
      <c r="BU84" s="14"/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Q84+CD84</f>
        <v>0</v>
      </c>
      <c r="CF84" s="13"/>
      <c r="CG84" s="14"/>
      <c r="CH84" s="13"/>
      <c r="CI84" s="14"/>
      <c r="CJ84" s="13"/>
      <c r="CK84" s="14"/>
      <c r="CL84" s="12"/>
      <c r="CM84" s="13"/>
      <c r="CN84" s="14"/>
      <c r="CO84" s="13"/>
      <c r="CP84" s="14"/>
      <c r="CQ84" s="13"/>
      <c r="CR84" s="14"/>
      <c r="CS84" s="13"/>
      <c r="CT84" s="14"/>
      <c r="CU84" s="13"/>
      <c r="CV84" s="14"/>
      <c r="CW84" s="13"/>
      <c r="CX84" s="14"/>
      <c r="CY84" s="12"/>
      <c r="CZ84" s="12" t="n">
        <f aca="false">CL84+CY84</f>
        <v>0</v>
      </c>
      <c r="DA84" s="13"/>
      <c r="DB84" s="14"/>
      <c r="DC84" s="13"/>
      <c r="DD84" s="14"/>
      <c r="DE84" s="13"/>
      <c r="DF84" s="14"/>
      <c r="DG84" s="12"/>
      <c r="DH84" s="13"/>
      <c r="DI84" s="14"/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G84+DT84</f>
        <v>0</v>
      </c>
      <c r="DV84" s="13"/>
      <c r="DW84" s="14"/>
      <c r="DX84" s="13"/>
      <c r="DY84" s="14"/>
      <c r="DZ84" s="13"/>
      <c r="EA84" s="14"/>
      <c r="EB84" s="12"/>
      <c r="EC84" s="13"/>
      <c r="ED84" s="14"/>
      <c r="EE84" s="13"/>
      <c r="EF84" s="14"/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B84+EO84</f>
        <v>0</v>
      </c>
      <c r="EQ84" s="13" t="n">
        <f aca="false">$B$84*8</f>
        <v>8</v>
      </c>
      <c r="ER84" s="14" t="s">
        <v>61</v>
      </c>
      <c r="ES84" s="13"/>
      <c r="ET84" s="14"/>
      <c r="EU84" s="13"/>
      <c r="EV84" s="14"/>
      <c r="EW84" s="12" t="n">
        <f aca="false">$B$84*1.5</f>
        <v>1.5</v>
      </c>
      <c r="EX84" s="13"/>
      <c r="EY84" s="14"/>
      <c r="EZ84" s="13"/>
      <c r="FA84" s="14"/>
      <c r="FB84" s="13" t="n">
        <f aca="false">$B$84*16</f>
        <v>16</v>
      </c>
      <c r="FC84" s="14" t="s">
        <v>61</v>
      </c>
      <c r="FD84" s="13"/>
      <c r="FE84" s="14"/>
      <c r="FF84" s="13"/>
      <c r="FG84" s="14"/>
      <c r="FH84" s="13"/>
      <c r="FI84" s="14"/>
      <c r="FJ84" s="12" t="n">
        <f aca="false">$B$84*1.5</f>
        <v>1.5</v>
      </c>
      <c r="FK84" s="12" t="n">
        <f aca="false">EW84+FJ84</f>
        <v>3</v>
      </c>
      <c r="FL84" s="13"/>
      <c r="FM84" s="14"/>
      <c r="FN84" s="13"/>
      <c r="FO84" s="14"/>
      <c r="FP84" s="13"/>
      <c r="FQ84" s="14"/>
      <c r="FR84" s="12"/>
      <c r="FS84" s="13"/>
      <c r="FT84" s="14"/>
      <c r="FU84" s="13"/>
      <c r="FV84" s="14"/>
      <c r="FW84" s="13"/>
      <c r="FX84" s="14"/>
      <c r="FY84" s="13"/>
      <c r="FZ84" s="14"/>
      <c r="GA84" s="13"/>
      <c r="GB84" s="14"/>
      <c r="GC84" s="13"/>
      <c r="GD84" s="14"/>
      <c r="GE84" s="12"/>
      <c r="GF84" s="12" t="n">
        <f aca="false">FR84+GE84</f>
        <v>0</v>
      </c>
    </row>
    <row r="85" customFormat="false" ht="12.75" hidden="false" customHeight="false" outlineLevel="0" collapsed="false">
      <c r="A85" s="10" t="n">
        <v>15</v>
      </c>
      <c r="B85" s="10" t="n">
        <v>1</v>
      </c>
      <c r="C85" s="10"/>
      <c r="D85" s="10"/>
      <c r="E85" s="11" t="s">
        <v>175</v>
      </c>
      <c r="F85" s="10" t="n">
        <f aca="false">$B$85*COUNTIF(U85:GD85,"e")</f>
        <v>0</v>
      </c>
      <c r="G85" s="10" t="n">
        <f aca="false">$B$85*COUNTIF(U85:GD85,"z")</f>
        <v>2</v>
      </c>
      <c r="H85" s="10" t="n">
        <f aca="false">SUM(I85:Q85)</f>
        <v>24</v>
      </c>
      <c r="I85" s="10" t="n">
        <f aca="false">U85+AP85+BK85+CF85+DA85+DV85+EQ85+FL85</f>
        <v>8</v>
      </c>
      <c r="J85" s="10" t="n">
        <f aca="false">W85+AR85+BM85+CH85+DC85+DX85+ES85+FN85</f>
        <v>0</v>
      </c>
      <c r="K85" s="10" t="n">
        <f aca="false">Y85+AT85+BO85+CJ85+DE85+DZ85+EU85+FP85</f>
        <v>0</v>
      </c>
      <c r="L85" s="10" t="n">
        <f aca="false">AB85+AW85+BR85+CM85+DH85+EC85+EX85+FS85</f>
        <v>0</v>
      </c>
      <c r="M85" s="10" t="n">
        <f aca="false">AD85+AY85+BT85+CO85+DJ85+EE85+EZ85+FU85</f>
        <v>0</v>
      </c>
      <c r="N85" s="10" t="n">
        <f aca="false">AF85+BA85+BV85+CQ85+DL85+EG85+FB85+FW85</f>
        <v>16</v>
      </c>
      <c r="O85" s="10" t="n">
        <f aca="false">AH85+BC85+BX85+CS85+DN85+EI85+FD85+FY85</f>
        <v>0</v>
      </c>
      <c r="P85" s="10" t="n">
        <f aca="false">AJ85+BE85+BZ85+CU85+DP85+EK85+FF85+GA85</f>
        <v>0</v>
      </c>
      <c r="Q85" s="10" t="n">
        <f aca="false">AL85+BG85+CB85+CW85+DR85+EM85+FH85+GC85</f>
        <v>0</v>
      </c>
      <c r="R85" s="12" t="n">
        <f aca="false">AO85+BJ85+CE85+CZ85+DU85+EP85+FK85+GF85</f>
        <v>3</v>
      </c>
      <c r="S85" s="12" t="n">
        <f aca="false">AN85+BI85+CD85+CY85+DT85+EO85+FJ85+GE85</f>
        <v>2</v>
      </c>
      <c r="T85" s="12" t="n">
        <f aca="false">$B$85*0.9</f>
        <v>0.9</v>
      </c>
      <c r="U85" s="13"/>
      <c r="V85" s="14"/>
      <c r="W85" s="13"/>
      <c r="X85" s="14"/>
      <c r="Y85" s="13"/>
      <c r="Z85" s="14"/>
      <c r="AA85" s="12"/>
      <c r="AB85" s="13"/>
      <c r="AC85" s="14"/>
      <c r="AD85" s="13"/>
      <c r="AE85" s="14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A85+AN85</f>
        <v>0</v>
      </c>
      <c r="AP85" s="13"/>
      <c r="AQ85" s="14"/>
      <c r="AR85" s="13"/>
      <c r="AS85" s="14"/>
      <c r="AT85" s="13"/>
      <c r="AU85" s="14"/>
      <c r="AV85" s="12"/>
      <c r="AW85" s="13"/>
      <c r="AX85" s="14"/>
      <c r="AY85" s="13"/>
      <c r="AZ85" s="14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V85+BI85</f>
        <v>0</v>
      </c>
      <c r="BK85" s="13"/>
      <c r="BL85" s="14"/>
      <c r="BM85" s="13"/>
      <c r="BN85" s="14"/>
      <c r="BO85" s="13"/>
      <c r="BP85" s="14"/>
      <c r="BQ85" s="12"/>
      <c r="BR85" s="13"/>
      <c r="BS85" s="14"/>
      <c r="BT85" s="13"/>
      <c r="BU85" s="14"/>
      <c r="BV85" s="13"/>
      <c r="BW85" s="14"/>
      <c r="BX85" s="13"/>
      <c r="BY85" s="14"/>
      <c r="BZ85" s="13"/>
      <c r="CA85" s="14"/>
      <c r="CB85" s="13"/>
      <c r="CC85" s="14"/>
      <c r="CD85" s="12"/>
      <c r="CE85" s="12" t="n">
        <f aca="false">BQ85+CD85</f>
        <v>0</v>
      </c>
      <c r="CF85" s="13"/>
      <c r="CG85" s="14"/>
      <c r="CH85" s="13"/>
      <c r="CI85" s="14"/>
      <c r="CJ85" s="13"/>
      <c r="CK85" s="14"/>
      <c r="CL85" s="12"/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2"/>
      <c r="CZ85" s="12" t="n">
        <f aca="false">CL85+CY85</f>
        <v>0</v>
      </c>
      <c r="DA85" s="13"/>
      <c r="DB85" s="14"/>
      <c r="DC85" s="13"/>
      <c r="DD85" s="14"/>
      <c r="DE85" s="13"/>
      <c r="DF85" s="14"/>
      <c r="DG85" s="12"/>
      <c r="DH85" s="13"/>
      <c r="DI85" s="14"/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2"/>
      <c r="DU85" s="12" t="n">
        <f aca="false">DG85+DT85</f>
        <v>0</v>
      </c>
      <c r="DV85" s="13"/>
      <c r="DW85" s="14"/>
      <c r="DX85" s="13"/>
      <c r="DY85" s="14"/>
      <c r="DZ85" s="13"/>
      <c r="EA85" s="14"/>
      <c r="EB85" s="12"/>
      <c r="EC85" s="13"/>
      <c r="ED85" s="14"/>
      <c r="EE85" s="13"/>
      <c r="EF85" s="14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B85+EO85</f>
        <v>0</v>
      </c>
      <c r="EQ85" s="13"/>
      <c r="ER85" s="14"/>
      <c r="ES85" s="13"/>
      <c r="ET85" s="14"/>
      <c r="EU85" s="13"/>
      <c r="EV85" s="14"/>
      <c r="EW85" s="12"/>
      <c r="EX85" s="13"/>
      <c r="EY85" s="14"/>
      <c r="EZ85" s="13"/>
      <c r="FA85" s="14"/>
      <c r="FB85" s="13"/>
      <c r="FC85" s="14"/>
      <c r="FD85" s="13"/>
      <c r="FE85" s="14"/>
      <c r="FF85" s="13"/>
      <c r="FG85" s="14"/>
      <c r="FH85" s="13"/>
      <c r="FI85" s="14"/>
      <c r="FJ85" s="12"/>
      <c r="FK85" s="12" t="n">
        <f aca="false">EW85+FJ85</f>
        <v>0</v>
      </c>
      <c r="FL85" s="13" t="n">
        <f aca="false">$B$85*8</f>
        <v>8</v>
      </c>
      <c r="FM85" s="14" t="s">
        <v>61</v>
      </c>
      <c r="FN85" s="13"/>
      <c r="FO85" s="14"/>
      <c r="FP85" s="13"/>
      <c r="FQ85" s="14"/>
      <c r="FR85" s="12" t="n">
        <f aca="false">$B$85*1</f>
        <v>1</v>
      </c>
      <c r="FS85" s="13"/>
      <c r="FT85" s="14"/>
      <c r="FU85" s="13"/>
      <c r="FV85" s="14"/>
      <c r="FW85" s="13" t="n">
        <f aca="false">$B$85*16</f>
        <v>16</v>
      </c>
      <c r="FX85" s="14" t="s">
        <v>61</v>
      </c>
      <c r="FY85" s="13"/>
      <c r="FZ85" s="14"/>
      <c r="GA85" s="13"/>
      <c r="GB85" s="14"/>
      <c r="GC85" s="13"/>
      <c r="GD85" s="14"/>
      <c r="GE85" s="12" t="n">
        <f aca="false">$B$85*2</f>
        <v>2</v>
      </c>
      <c r="GF85" s="12" t="n">
        <f aca="false">FR85+GE85</f>
        <v>3</v>
      </c>
    </row>
    <row r="86" customFormat="false" ht="12.75" hidden="false" customHeight="false" outlineLevel="0" collapsed="false">
      <c r="A86" s="10"/>
      <c r="B86" s="10"/>
      <c r="C86" s="10"/>
      <c r="D86" s="10" t="s">
        <v>176</v>
      </c>
      <c r="E86" s="11" t="s">
        <v>177</v>
      </c>
      <c r="F86" s="10" t="n">
        <f aca="false">COUNTIF(U86:GD86,"e")</f>
        <v>0</v>
      </c>
      <c r="G86" s="10" t="n">
        <f aca="false">COUNTIF(U86:GD86,"z")</f>
        <v>1</v>
      </c>
      <c r="H86" s="10" t="n">
        <f aca="false">SUM(I86:Q86)</f>
        <v>16</v>
      </c>
      <c r="I86" s="10" t="n">
        <f aca="false">U86+AP86+BK86+CF86+DA86+DV86+EQ86+FL86</f>
        <v>0</v>
      </c>
      <c r="J86" s="10" t="n">
        <f aca="false">W86+AR86+BM86+CH86+DC86+DX86+ES86+FN86</f>
        <v>0</v>
      </c>
      <c r="K86" s="10" t="n">
        <f aca="false">Y86+AT86+BO86+CJ86+DE86+DZ86+EU86+FP86</f>
        <v>0</v>
      </c>
      <c r="L86" s="10" t="n">
        <f aca="false">AB86+AW86+BR86+CM86+DH86+EC86+EX86+FS86</f>
        <v>0</v>
      </c>
      <c r="M86" s="10" t="n">
        <f aca="false">AD86+AY86+BT86+CO86+DJ86+EE86+EZ86+FU86</f>
        <v>0</v>
      </c>
      <c r="N86" s="10" t="n">
        <f aca="false">AF86+BA86+BV86+CQ86+DL86+EG86+FB86+FW86</f>
        <v>0</v>
      </c>
      <c r="O86" s="10" t="n">
        <f aca="false">AH86+BC86+BX86+CS86+DN86+EI86+FD86+FY86</f>
        <v>0</v>
      </c>
      <c r="P86" s="10" t="n">
        <f aca="false">AJ86+BE86+BZ86+CU86+DP86+EK86+FF86+GA86</f>
        <v>0</v>
      </c>
      <c r="Q86" s="10" t="n">
        <f aca="false">AL86+BG86+CB86+CW86+DR86+EM86+FH86+GC86</f>
        <v>16</v>
      </c>
      <c r="R86" s="12" t="n">
        <f aca="false">AO86+BJ86+CE86+CZ86+DU86+EP86+FK86+GF86</f>
        <v>2</v>
      </c>
      <c r="S86" s="12" t="n">
        <f aca="false">AN86+BI86+CD86+CY86+DT86+EO86+FJ86+GE86</f>
        <v>2</v>
      </c>
      <c r="T86" s="12" t="n">
        <v>0.6</v>
      </c>
      <c r="U86" s="13"/>
      <c r="V86" s="14"/>
      <c r="W86" s="13"/>
      <c r="X86" s="14"/>
      <c r="Y86" s="13"/>
      <c r="Z86" s="14"/>
      <c r="AA86" s="12"/>
      <c r="AB86" s="13"/>
      <c r="AC86" s="14"/>
      <c r="AD86" s="13"/>
      <c r="AE86" s="14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A86+AN86</f>
        <v>0</v>
      </c>
      <c r="AP86" s="13"/>
      <c r="AQ86" s="14"/>
      <c r="AR86" s="13"/>
      <c r="AS86" s="14"/>
      <c r="AT86" s="13"/>
      <c r="AU86" s="14"/>
      <c r="AV86" s="12"/>
      <c r="AW86" s="13"/>
      <c r="AX86" s="14"/>
      <c r="AY86" s="13"/>
      <c r="AZ86" s="14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V86+BI86</f>
        <v>0</v>
      </c>
      <c r="BK86" s="13"/>
      <c r="BL86" s="14"/>
      <c r="BM86" s="13"/>
      <c r="BN86" s="14"/>
      <c r="BO86" s="13"/>
      <c r="BP86" s="14"/>
      <c r="BQ86" s="12"/>
      <c r="BR86" s="13"/>
      <c r="BS86" s="14"/>
      <c r="BT86" s="13"/>
      <c r="BU86" s="14"/>
      <c r="BV86" s="13"/>
      <c r="BW86" s="14"/>
      <c r="BX86" s="13"/>
      <c r="BY86" s="14"/>
      <c r="BZ86" s="13"/>
      <c r="CA86" s="14"/>
      <c r="CB86" s="13"/>
      <c r="CC86" s="14"/>
      <c r="CD86" s="12"/>
      <c r="CE86" s="12" t="n">
        <f aca="false">BQ86+CD86</f>
        <v>0</v>
      </c>
      <c r="CF86" s="13"/>
      <c r="CG86" s="14"/>
      <c r="CH86" s="13"/>
      <c r="CI86" s="14"/>
      <c r="CJ86" s="13"/>
      <c r="CK86" s="14"/>
      <c r="CL86" s="12"/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2"/>
      <c r="CZ86" s="12" t="n">
        <f aca="false">CL86+CY86</f>
        <v>0</v>
      </c>
      <c r="DA86" s="13"/>
      <c r="DB86" s="14"/>
      <c r="DC86" s="13"/>
      <c r="DD86" s="14"/>
      <c r="DE86" s="13"/>
      <c r="DF86" s="14"/>
      <c r="DG86" s="12"/>
      <c r="DH86" s="13"/>
      <c r="DI86" s="14"/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2"/>
      <c r="DU86" s="12" t="n">
        <f aca="false">DG86+DT86</f>
        <v>0</v>
      </c>
      <c r="DV86" s="13"/>
      <c r="DW86" s="14"/>
      <c r="DX86" s="13"/>
      <c r="DY86" s="14"/>
      <c r="DZ86" s="13"/>
      <c r="EA86" s="14"/>
      <c r="EB86" s="12"/>
      <c r="EC86" s="13"/>
      <c r="ED86" s="14"/>
      <c r="EE86" s="13"/>
      <c r="EF86" s="14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B86+EO86</f>
        <v>0</v>
      </c>
      <c r="EQ86" s="13"/>
      <c r="ER86" s="14"/>
      <c r="ES86" s="13"/>
      <c r="ET86" s="14"/>
      <c r="EU86" s="13"/>
      <c r="EV86" s="14"/>
      <c r="EW86" s="12"/>
      <c r="EX86" s="13"/>
      <c r="EY86" s="14"/>
      <c r="EZ86" s="13"/>
      <c r="FA86" s="14"/>
      <c r="FB86" s="13"/>
      <c r="FC86" s="14"/>
      <c r="FD86" s="13"/>
      <c r="FE86" s="14"/>
      <c r="FF86" s="13"/>
      <c r="FG86" s="14"/>
      <c r="FH86" s="13" t="n">
        <v>16</v>
      </c>
      <c r="FI86" s="14" t="s">
        <v>61</v>
      </c>
      <c r="FJ86" s="12" t="n">
        <v>2</v>
      </c>
      <c r="FK86" s="12" t="n">
        <f aca="false">EW86+FJ86</f>
        <v>2</v>
      </c>
      <c r="FL86" s="13"/>
      <c r="FM86" s="14"/>
      <c r="FN86" s="13"/>
      <c r="FO86" s="14"/>
      <c r="FP86" s="13"/>
      <c r="FQ86" s="14"/>
      <c r="FR86" s="12"/>
      <c r="FS86" s="13"/>
      <c r="FT86" s="14"/>
      <c r="FU86" s="13"/>
      <c r="FV86" s="14"/>
      <c r="FW86" s="13"/>
      <c r="FX86" s="14"/>
      <c r="FY86" s="13"/>
      <c r="FZ86" s="14"/>
      <c r="GA86" s="13"/>
      <c r="GB86" s="14"/>
      <c r="GC86" s="13"/>
      <c r="GD86" s="14"/>
      <c r="GE86" s="12"/>
      <c r="GF86" s="12" t="n">
        <f aca="false">FR86+GE86</f>
        <v>0</v>
      </c>
    </row>
    <row r="87" customFormat="false" ht="12.75" hidden="false" customHeight="false" outlineLevel="0" collapsed="false">
      <c r="A87" s="10"/>
      <c r="B87" s="10"/>
      <c r="C87" s="10"/>
      <c r="D87" s="10" t="s">
        <v>178</v>
      </c>
      <c r="E87" s="11" t="s">
        <v>179</v>
      </c>
      <c r="F87" s="10" t="n">
        <f aca="false">COUNTIF(U87:GD87,"e")</f>
        <v>0</v>
      </c>
      <c r="G87" s="10" t="n">
        <f aca="false">COUNTIF(U87:GD87,"z")</f>
        <v>1</v>
      </c>
      <c r="H87" s="10" t="n">
        <f aca="false">SUM(I87:Q87)</f>
        <v>16</v>
      </c>
      <c r="I87" s="10" t="n">
        <f aca="false">U87+AP87+BK87+CF87+DA87+DV87+EQ87+FL87</f>
        <v>0</v>
      </c>
      <c r="J87" s="10" t="n">
        <f aca="false">W87+AR87+BM87+CH87+DC87+DX87+ES87+FN87</f>
        <v>0</v>
      </c>
      <c r="K87" s="10" t="n">
        <f aca="false">Y87+AT87+BO87+CJ87+DE87+DZ87+EU87+FP87</f>
        <v>0</v>
      </c>
      <c r="L87" s="10" t="n">
        <f aca="false">AB87+AW87+BR87+CM87+DH87+EC87+EX87+FS87</f>
        <v>0</v>
      </c>
      <c r="M87" s="10" t="n">
        <f aca="false">AD87+AY87+BT87+CO87+DJ87+EE87+EZ87+FU87</f>
        <v>0</v>
      </c>
      <c r="N87" s="10" t="n">
        <f aca="false">AF87+BA87+BV87+CQ87+DL87+EG87+FB87+FW87</f>
        <v>0</v>
      </c>
      <c r="O87" s="10" t="n">
        <f aca="false">AH87+BC87+BX87+CS87+DN87+EI87+FD87+FY87</f>
        <v>0</v>
      </c>
      <c r="P87" s="10" t="n">
        <f aca="false">AJ87+BE87+BZ87+CU87+DP87+EK87+FF87+GA87</f>
        <v>0</v>
      </c>
      <c r="Q87" s="10" t="n">
        <f aca="false">AL87+BG87+CB87+CW87+DR87+EM87+FH87+GC87</f>
        <v>16</v>
      </c>
      <c r="R87" s="12" t="n">
        <f aca="false">AO87+BJ87+CE87+CZ87+DU87+EP87+FK87+GF87</f>
        <v>2</v>
      </c>
      <c r="S87" s="12" t="n">
        <f aca="false">AN87+BI87+CD87+CY87+DT87+EO87+FJ87+GE87</f>
        <v>2</v>
      </c>
      <c r="T87" s="12" t="n">
        <v>0.6</v>
      </c>
      <c r="U87" s="13"/>
      <c r="V87" s="14"/>
      <c r="W87" s="13"/>
      <c r="X87" s="14"/>
      <c r="Y87" s="13"/>
      <c r="Z87" s="14"/>
      <c r="AA87" s="12"/>
      <c r="AB87" s="13"/>
      <c r="AC87" s="14"/>
      <c r="AD87" s="13"/>
      <c r="AE87" s="14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A87+AN87</f>
        <v>0</v>
      </c>
      <c r="AP87" s="13"/>
      <c r="AQ87" s="14"/>
      <c r="AR87" s="13"/>
      <c r="AS87" s="14"/>
      <c r="AT87" s="13"/>
      <c r="AU87" s="14"/>
      <c r="AV87" s="12"/>
      <c r="AW87" s="13"/>
      <c r="AX87" s="14"/>
      <c r="AY87" s="13"/>
      <c r="AZ87" s="14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V87+BI87</f>
        <v>0</v>
      </c>
      <c r="BK87" s="13"/>
      <c r="BL87" s="14"/>
      <c r="BM87" s="13"/>
      <c r="BN87" s="14"/>
      <c r="BO87" s="13"/>
      <c r="BP87" s="14"/>
      <c r="BQ87" s="12"/>
      <c r="BR87" s="13"/>
      <c r="BS87" s="14"/>
      <c r="BT87" s="13"/>
      <c r="BU87" s="14"/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Q87+CD87</f>
        <v>0</v>
      </c>
      <c r="CF87" s="13"/>
      <c r="CG87" s="14"/>
      <c r="CH87" s="13"/>
      <c r="CI87" s="14"/>
      <c r="CJ87" s="13"/>
      <c r="CK87" s="14"/>
      <c r="CL87" s="12"/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L87+CY87</f>
        <v>0</v>
      </c>
      <c r="DA87" s="13"/>
      <c r="DB87" s="14"/>
      <c r="DC87" s="13"/>
      <c r="DD87" s="14"/>
      <c r="DE87" s="13"/>
      <c r="DF87" s="14"/>
      <c r="DG87" s="12"/>
      <c r="DH87" s="13"/>
      <c r="DI87" s="14"/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2"/>
      <c r="DU87" s="12" t="n">
        <f aca="false">DG87+DT87</f>
        <v>0</v>
      </c>
      <c r="DV87" s="13"/>
      <c r="DW87" s="14"/>
      <c r="DX87" s="13"/>
      <c r="DY87" s="14"/>
      <c r="DZ87" s="13"/>
      <c r="EA87" s="14"/>
      <c r="EB87" s="12"/>
      <c r="EC87" s="13"/>
      <c r="ED87" s="14"/>
      <c r="EE87" s="13"/>
      <c r="EF87" s="14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B87+EO87</f>
        <v>0</v>
      </c>
      <c r="EQ87" s="13"/>
      <c r="ER87" s="14"/>
      <c r="ES87" s="13"/>
      <c r="ET87" s="14"/>
      <c r="EU87" s="13"/>
      <c r="EV87" s="14"/>
      <c r="EW87" s="12"/>
      <c r="EX87" s="13"/>
      <c r="EY87" s="14"/>
      <c r="EZ87" s="13"/>
      <c r="FA87" s="14"/>
      <c r="FB87" s="13"/>
      <c r="FC87" s="14"/>
      <c r="FD87" s="13"/>
      <c r="FE87" s="14"/>
      <c r="FF87" s="13"/>
      <c r="FG87" s="14"/>
      <c r="FH87" s="13"/>
      <c r="FI87" s="14"/>
      <c r="FJ87" s="12"/>
      <c r="FK87" s="12" t="n">
        <f aca="false">EW87+FJ87</f>
        <v>0</v>
      </c>
      <c r="FL87" s="13"/>
      <c r="FM87" s="14"/>
      <c r="FN87" s="13"/>
      <c r="FO87" s="14"/>
      <c r="FP87" s="13"/>
      <c r="FQ87" s="14"/>
      <c r="FR87" s="12"/>
      <c r="FS87" s="13"/>
      <c r="FT87" s="14"/>
      <c r="FU87" s="13"/>
      <c r="FV87" s="14"/>
      <c r="FW87" s="13"/>
      <c r="FX87" s="14"/>
      <c r="FY87" s="13"/>
      <c r="FZ87" s="14"/>
      <c r="GA87" s="13"/>
      <c r="GB87" s="14"/>
      <c r="GC87" s="13" t="n">
        <v>16</v>
      </c>
      <c r="GD87" s="14" t="s">
        <v>61</v>
      </c>
      <c r="GE87" s="12" t="n">
        <v>2</v>
      </c>
      <c r="GF87" s="12" t="n">
        <f aca="false">FR87+GE87</f>
        <v>2</v>
      </c>
    </row>
    <row r="88" customFormat="false" ht="12.75" hidden="false" customHeight="false" outlineLevel="0" collapsed="false">
      <c r="A88" s="10"/>
      <c r="B88" s="10"/>
      <c r="C88" s="10"/>
      <c r="D88" s="10" t="s">
        <v>180</v>
      </c>
      <c r="E88" s="11" t="s">
        <v>181</v>
      </c>
      <c r="F88" s="10" t="n">
        <f aca="false">COUNTIF(U88:GD88,"e")</f>
        <v>1</v>
      </c>
      <c r="G88" s="10" t="n">
        <f aca="false">COUNTIF(U88:GD88,"z")</f>
        <v>0</v>
      </c>
      <c r="H88" s="10" t="n">
        <f aca="false">SUM(I88:Q88)</f>
        <v>0</v>
      </c>
      <c r="I88" s="10" t="n">
        <f aca="false">U88+AP88+BK88+CF88+DA88+DV88+EQ88+FL88</f>
        <v>0</v>
      </c>
      <c r="J88" s="10" t="n">
        <f aca="false">W88+AR88+BM88+CH88+DC88+DX88+ES88+FN88</f>
        <v>0</v>
      </c>
      <c r="K88" s="10" t="n">
        <f aca="false">Y88+AT88+BO88+CJ88+DE88+DZ88+EU88+FP88</f>
        <v>0</v>
      </c>
      <c r="L88" s="10" t="n">
        <f aca="false">AB88+AW88+BR88+CM88+DH88+EC88+EX88+FS88</f>
        <v>0</v>
      </c>
      <c r="M88" s="10" t="n">
        <f aca="false">AD88+AY88+BT88+CO88+DJ88+EE88+EZ88+FU88</f>
        <v>0</v>
      </c>
      <c r="N88" s="10" t="n">
        <f aca="false">AF88+BA88+BV88+CQ88+DL88+EG88+FB88+FW88</f>
        <v>0</v>
      </c>
      <c r="O88" s="10" t="n">
        <f aca="false">AH88+BC88+BX88+CS88+DN88+EI88+FD88+FY88</f>
        <v>0</v>
      </c>
      <c r="P88" s="10" t="n">
        <f aca="false">AJ88+BE88+BZ88+CU88+DP88+EK88+FF88+GA88</f>
        <v>0</v>
      </c>
      <c r="Q88" s="10" t="n">
        <f aca="false">AL88+BG88+CB88+CW88+DR88+EM88+FH88+GC88</f>
        <v>0</v>
      </c>
      <c r="R88" s="12" t="n">
        <f aca="false">AO88+BJ88+CE88+CZ88+DU88+EP88+FK88+GF88</f>
        <v>15</v>
      </c>
      <c r="S88" s="12" t="n">
        <f aca="false">AN88+BI88+CD88+CY88+DT88+EO88+FJ88+GE88</f>
        <v>15</v>
      </c>
      <c r="T88" s="12" t="n">
        <v>0</v>
      </c>
      <c r="U88" s="13"/>
      <c r="V88" s="14"/>
      <c r="W88" s="13"/>
      <c r="X88" s="14"/>
      <c r="Y88" s="13"/>
      <c r="Z88" s="14"/>
      <c r="AA88" s="12"/>
      <c r="AB88" s="13"/>
      <c r="AC88" s="14"/>
      <c r="AD88" s="13"/>
      <c r="AE88" s="14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A88+AN88</f>
        <v>0</v>
      </c>
      <c r="AP88" s="13"/>
      <c r="AQ88" s="14"/>
      <c r="AR88" s="13"/>
      <c r="AS88" s="14"/>
      <c r="AT88" s="13"/>
      <c r="AU88" s="14"/>
      <c r="AV88" s="12"/>
      <c r="AW88" s="13"/>
      <c r="AX88" s="14"/>
      <c r="AY88" s="13"/>
      <c r="AZ88" s="14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V88+BI88</f>
        <v>0</v>
      </c>
      <c r="BK88" s="13"/>
      <c r="BL88" s="14"/>
      <c r="BM88" s="13"/>
      <c r="BN88" s="14"/>
      <c r="BO88" s="13"/>
      <c r="BP88" s="14"/>
      <c r="BQ88" s="12"/>
      <c r="BR88" s="13"/>
      <c r="BS88" s="14"/>
      <c r="BT88" s="13"/>
      <c r="BU88" s="14"/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Q88+CD88</f>
        <v>0</v>
      </c>
      <c r="CF88" s="13"/>
      <c r="CG88" s="14"/>
      <c r="CH88" s="13"/>
      <c r="CI88" s="14"/>
      <c r="CJ88" s="13"/>
      <c r="CK88" s="14"/>
      <c r="CL88" s="12"/>
      <c r="CM88" s="13"/>
      <c r="CN88" s="14"/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L88+CY88</f>
        <v>0</v>
      </c>
      <c r="DA88" s="13"/>
      <c r="DB88" s="14"/>
      <c r="DC88" s="13"/>
      <c r="DD88" s="14"/>
      <c r="DE88" s="13"/>
      <c r="DF88" s="14"/>
      <c r="DG88" s="12"/>
      <c r="DH88" s="13"/>
      <c r="DI88" s="14"/>
      <c r="DJ88" s="13"/>
      <c r="DK88" s="14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G88+DT88</f>
        <v>0</v>
      </c>
      <c r="DV88" s="13"/>
      <c r="DW88" s="14"/>
      <c r="DX88" s="13"/>
      <c r="DY88" s="14"/>
      <c r="DZ88" s="13"/>
      <c r="EA88" s="14"/>
      <c r="EB88" s="12"/>
      <c r="EC88" s="13"/>
      <c r="ED88" s="14"/>
      <c r="EE88" s="13"/>
      <c r="EF88" s="14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B88+EO88</f>
        <v>0</v>
      </c>
      <c r="EQ88" s="13"/>
      <c r="ER88" s="14"/>
      <c r="ES88" s="13"/>
      <c r="ET88" s="14"/>
      <c r="EU88" s="13"/>
      <c r="EV88" s="14"/>
      <c r="EW88" s="12"/>
      <c r="EX88" s="13"/>
      <c r="EY88" s="14"/>
      <c r="EZ88" s="13"/>
      <c r="FA88" s="14"/>
      <c r="FB88" s="13"/>
      <c r="FC88" s="14"/>
      <c r="FD88" s="13"/>
      <c r="FE88" s="14"/>
      <c r="FF88" s="13"/>
      <c r="FG88" s="14"/>
      <c r="FH88" s="13"/>
      <c r="FI88" s="14"/>
      <c r="FJ88" s="12"/>
      <c r="FK88" s="12" t="n">
        <f aca="false">EW88+FJ88</f>
        <v>0</v>
      </c>
      <c r="FL88" s="13"/>
      <c r="FM88" s="14"/>
      <c r="FN88" s="13"/>
      <c r="FO88" s="14"/>
      <c r="FP88" s="13"/>
      <c r="FQ88" s="14"/>
      <c r="FR88" s="12"/>
      <c r="FS88" s="13"/>
      <c r="FT88" s="14"/>
      <c r="FU88" s="13"/>
      <c r="FV88" s="14"/>
      <c r="FW88" s="13"/>
      <c r="FX88" s="14"/>
      <c r="FY88" s="13" t="n">
        <v>0</v>
      </c>
      <c r="FZ88" s="14" t="s">
        <v>64</v>
      </c>
      <c r="GA88" s="13"/>
      <c r="GB88" s="14"/>
      <c r="GC88" s="13"/>
      <c r="GD88" s="14"/>
      <c r="GE88" s="12" t="n">
        <v>15</v>
      </c>
      <c r="GF88" s="12" t="n">
        <f aca="false">FR88+GE88</f>
        <v>15</v>
      </c>
    </row>
    <row r="89" customFormat="false" ht="12.75" hidden="false" customHeight="false" outlineLevel="0" collapsed="false">
      <c r="A89" s="10"/>
      <c r="B89" s="10"/>
      <c r="C89" s="10"/>
      <c r="D89" s="10" t="s">
        <v>182</v>
      </c>
      <c r="E89" s="11" t="s">
        <v>183</v>
      </c>
      <c r="F89" s="10" t="n">
        <f aca="false">COUNTIF(U89:GD89,"e")</f>
        <v>0</v>
      </c>
      <c r="G89" s="10" t="n">
        <f aca="false">COUNTIF(U89:GD89,"z")</f>
        <v>2</v>
      </c>
      <c r="H89" s="10" t="n">
        <f aca="false">SUM(I89:Q89)</f>
        <v>22</v>
      </c>
      <c r="I89" s="10" t="n">
        <f aca="false">U89+AP89+BK89+CF89+DA89+DV89+EQ89+FL89</f>
        <v>11</v>
      </c>
      <c r="J89" s="10" t="n">
        <f aca="false">W89+AR89+BM89+CH89+DC89+DX89+ES89+FN89</f>
        <v>0</v>
      </c>
      <c r="K89" s="10" t="n">
        <f aca="false">Y89+AT89+BO89+CJ89+DE89+DZ89+EU89+FP89</f>
        <v>0</v>
      </c>
      <c r="L89" s="10" t="n">
        <f aca="false">AB89+AW89+BR89+CM89+DH89+EC89+EX89+FS89</f>
        <v>11</v>
      </c>
      <c r="M89" s="10" t="n">
        <f aca="false">AD89+AY89+BT89+CO89+DJ89+EE89+EZ89+FU89</f>
        <v>0</v>
      </c>
      <c r="N89" s="10" t="n">
        <f aca="false">AF89+BA89+BV89+CQ89+DL89+EG89+FB89+FW89</f>
        <v>0</v>
      </c>
      <c r="O89" s="10" t="n">
        <f aca="false">AH89+BC89+BX89+CS89+DN89+EI89+FD89+FY89</f>
        <v>0</v>
      </c>
      <c r="P89" s="10" t="n">
        <f aca="false">AJ89+BE89+BZ89+CU89+DP89+EK89+FF89+GA89</f>
        <v>0</v>
      </c>
      <c r="Q89" s="10" t="n">
        <f aca="false">AL89+BG89+CB89+CW89+DR89+EM89+FH89+GC89</f>
        <v>0</v>
      </c>
      <c r="R89" s="12" t="n">
        <f aca="false">AO89+BJ89+CE89+CZ89+DU89+EP89+FK89+GF89</f>
        <v>2</v>
      </c>
      <c r="S89" s="12" t="n">
        <f aca="false">AN89+BI89+CD89+CY89+DT89+EO89+FJ89+GE89</f>
        <v>1</v>
      </c>
      <c r="T89" s="12" t="n">
        <v>0.8</v>
      </c>
      <c r="U89" s="13"/>
      <c r="V89" s="14"/>
      <c r="W89" s="13"/>
      <c r="X89" s="14"/>
      <c r="Y89" s="13"/>
      <c r="Z89" s="14"/>
      <c r="AA89" s="12"/>
      <c r="AB89" s="13"/>
      <c r="AC89" s="14"/>
      <c r="AD89" s="13"/>
      <c r="AE89" s="14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A89+AN89</f>
        <v>0</v>
      </c>
      <c r="AP89" s="13"/>
      <c r="AQ89" s="14"/>
      <c r="AR89" s="13"/>
      <c r="AS89" s="14"/>
      <c r="AT89" s="13"/>
      <c r="AU89" s="14"/>
      <c r="AV89" s="12"/>
      <c r="AW89" s="13"/>
      <c r="AX89" s="14"/>
      <c r="AY89" s="13"/>
      <c r="AZ89" s="14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V89+BI89</f>
        <v>0</v>
      </c>
      <c r="BK89" s="13"/>
      <c r="BL89" s="14"/>
      <c r="BM89" s="13"/>
      <c r="BN89" s="14"/>
      <c r="BO89" s="13"/>
      <c r="BP89" s="14"/>
      <c r="BQ89" s="12"/>
      <c r="BR89" s="13"/>
      <c r="BS89" s="14"/>
      <c r="BT89" s="13"/>
      <c r="BU89" s="14"/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Q89+CD89</f>
        <v>0</v>
      </c>
      <c r="CF89" s="13"/>
      <c r="CG89" s="14"/>
      <c r="CH89" s="13"/>
      <c r="CI89" s="14"/>
      <c r="CJ89" s="13"/>
      <c r="CK89" s="14"/>
      <c r="CL89" s="12"/>
      <c r="CM89" s="13"/>
      <c r="CN89" s="14"/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L89+CY89</f>
        <v>0</v>
      </c>
      <c r="DA89" s="13"/>
      <c r="DB89" s="14"/>
      <c r="DC89" s="13"/>
      <c r="DD89" s="14"/>
      <c r="DE89" s="13"/>
      <c r="DF89" s="14"/>
      <c r="DG89" s="12"/>
      <c r="DH89" s="13"/>
      <c r="DI89" s="14"/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G89+DT89</f>
        <v>0</v>
      </c>
      <c r="DV89" s="13" t="n">
        <v>11</v>
      </c>
      <c r="DW89" s="14" t="s">
        <v>61</v>
      </c>
      <c r="DX89" s="13"/>
      <c r="DY89" s="14"/>
      <c r="DZ89" s="13"/>
      <c r="EA89" s="14"/>
      <c r="EB89" s="12" t="n">
        <v>1</v>
      </c>
      <c r="EC89" s="13" t="n">
        <v>11</v>
      </c>
      <c r="ED89" s="14" t="s">
        <v>61</v>
      </c>
      <c r="EE89" s="13"/>
      <c r="EF89" s="14"/>
      <c r="EG89" s="13"/>
      <c r="EH89" s="14"/>
      <c r="EI89" s="13"/>
      <c r="EJ89" s="14"/>
      <c r="EK89" s="13"/>
      <c r="EL89" s="14"/>
      <c r="EM89" s="13"/>
      <c r="EN89" s="14"/>
      <c r="EO89" s="12" t="n">
        <v>1</v>
      </c>
      <c r="EP89" s="12" t="n">
        <f aca="false">EB89+EO89</f>
        <v>2</v>
      </c>
      <c r="EQ89" s="13"/>
      <c r="ER89" s="14"/>
      <c r="ES89" s="13"/>
      <c r="ET89" s="14"/>
      <c r="EU89" s="13"/>
      <c r="EV89" s="14"/>
      <c r="EW89" s="12"/>
      <c r="EX89" s="13"/>
      <c r="EY89" s="14"/>
      <c r="EZ89" s="13"/>
      <c r="FA89" s="14"/>
      <c r="FB89" s="13"/>
      <c r="FC89" s="14"/>
      <c r="FD89" s="13"/>
      <c r="FE89" s="14"/>
      <c r="FF89" s="13"/>
      <c r="FG89" s="14"/>
      <c r="FH89" s="13"/>
      <c r="FI89" s="14"/>
      <c r="FJ89" s="12"/>
      <c r="FK89" s="12" t="n">
        <f aca="false">EW89+FJ89</f>
        <v>0</v>
      </c>
      <c r="FL89" s="13"/>
      <c r="FM89" s="14"/>
      <c r="FN89" s="13"/>
      <c r="FO89" s="14"/>
      <c r="FP89" s="13"/>
      <c r="FQ89" s="14"/>
      <c r="FR89" s="12"/>
      <c r="FS89" s="13"/>
      <c r="FT89" s="14"/>
      <c r="FU89" s="13"/>
      <c r="FV89" s="14"/>
      <c r="FW89" s="13"/>
      <c r="FX89" s="14"/>
      <c r="FY89" s="13"/>
      <c r="FZ89" s="14"/>
      <c r="GA89" s="13"/>
      <c r="GB89" s="14"/>
      <c r="GC89" s="13"/>
      <c r="GD89" s="14"/>
      <c r="GE89" s="12"/>
      <c r="GF89" s="12" t="n">
        <f aca="false">FR89+GE89</f>
        <v>0</v>
      </c>
    </row>
    <row r="90" customFormat="false" ht="15.95" hidden="false" customHeight="true" outlineLevel="0" collapsed="false">
      <c r="A90" s="10"/>
      <c r="B90" s="10"/>
      <c r="C90" s="10"/>
      <c r="D90" s="10"/>
      <c r="E90" s="10" t="s">
        <v>73</v>
      </c>
      <c r="F90" s="10" t="n">
        <f aca="false">SUM(F38:F89)</f>
        <v>17</v>
      </c>
      <c r="G90" s="10" t="n">
        <f aca="false">SUM(G38:G89)</f>
        <v>84</v>
      </c>
      <c r="H90" s="10" t="n">
        <f aca="false">SUM(H38:H89)</f>
        <v>1098</v>
      </c>
      <c r="I90" s="10" t="n">
        <f aca="false">SUM(I38:I89)</f>
        <v>554</v>
      </c>
      <c r="J90" s="10" t="n">
        <f aca="false">SUM(J38:J89)</f>
        <v>200</v>
      </c>
      <c r="K90" s="10" t="n">
        <f aca="false">SUM(K38:K89)</f>
        <v>0</v>
      </c>
      <c r="L90" s="10" t="n">
        <f aca="false">SUM(L38:L89)</f>
        <v>184</v>
      </c>
      <c r="M90" s="10" t="n">
        <f aca="false">SUM(M38:M89)</f>
        <v>0</v>
      </c>
      <c r="N90" s="10" t="n">
        <f aca="false">SUM(N38:N89)</f>
        <v>128</v>
      </c>
      <c r="O90" s="10" t="n">
        <f aca="false">SUM(O38:O89)</f>
        <v>0</v>
      </c>
      <c r="P90" s="10" t="n">
        <f aca="false">SUM(P38:P89)</f>
        <v>0</v>
      </c>
      <c r="Q90" s="10" t="n">
        <f aca="false">SUM(Q38:Q89)</f>
        <v>32</v>
      </c>
      <c r="R90" s="12" t="n">
        <f aca="false">SUM(R38:R89)</f>
        <v>157</v>
      </c>
      <c r="S90" s="12" t="n">
        <f aca="false">SUM(S38:S89)</f>
        <v>59.4</v>
      </c>
      <c r="T90" s="12" t="n">
        <f aca="false">SUM(T38:T89)</f>
        <v>40.6</v>
      </c>
      <c r="U90" s="13" t="n">
        <f aca="false">SUM(U38:U89)</f>
        <v>43</v>
      </c>
      <c r="V90" s="14" t="n">
        <f aca="false">SUM(V38:V89)</f>
        <v>0</v>
      </c>
      <c r="W90" s="13" t="n">
        <f aca="false">SUM(W38:W89)</f>
        <v>16</v>
      </c>
      <c r="X90" s="14" t="n">
        <f aca="false">SUM(X38:X89)</f>
        <v>0</v>
      </c>
      <c r="Y90" s="13" t="n">
        <f aca="false">SUM(Y38:Y89)</f>
        <v>0</v>
      </c>
      <c r="Z90" s="14" t="n">
        <f aca="false">SUM(Z38:Z89)</f>
        <v>0</v>
      </c>
      <c r="AA90" s="12" t="n">
        <f aca="false">SUM(AA38:AA89)</f>
        <v>9.5</v>
      </c>
      <c r="AB90" s="13" t="n">
        <f aca="false">SUM(AB38:AB89)</f>
        <v>21</v>
      </c>
      <c r="AC90" s="14" t="n">
        <f aca="false">SUM(AC38:AC89)</f>
        <v>0</v>
      </c>
      <c r="AD90" s="13" t="n">
        <f aca="false">SUM(AD38:AD89)</f>
        <v>0</v>
      </c>
      <c r="AE90" s="14" t="n">
        <f aca="false">SUM(AE38:AE89)</f>
        <v>0</v>
      </c>
      <c r="AF90" s="13" t="n">
        <f aca="false">SUM(AF38:AF89)</f>
        <v>0</v>
      </c>
      <c r="AG90" s="14" t="n">
        <f aca="false">SUM(AG38:AG89)</f>
        <v>0</v>
      </c>
      <c r="AH90" s="13" t="n">
        <f aca="false">SUM(AH38:AH89)</f>
        <v>0</v>
      </c>
      <c r="AI90" s="14" t="n">
        <f aca="false">SUM(AI38:AI89)</f>
        <v>0</v>
      </c>
      <c r="AJ90" s="13" t="n">
        <f aca="false">SUM(AJ38:AJ89)</f>
        <v>0</v>
      </c>
      <c r="AK90" s="14" t="n">
        <f aca="false">SUM(AK38:AK89)</f>
        <v>0</v>
      </c>
      <c r="AL90" s="13" t="n">
        <f aca="false">SUM(AL38:AL89)</f>
        <v>0</v>
      </c>
      <c r="AM90" s="14" t="n">
        <f aca="false">SUM(AM38:AM89)</f>
        <v>0</v>
      </c>
      <c r="AN90" s="12" t="n">
        <f aca="false">SUM(AN38:AN89)</f>
        <v>3.5</v>
      </c>
      <c r="AO90" s="12" t="n">
        <f aca="false">SUM(AO38:AO89)</f>
        <v>13</v>
      </c>
      <c r="AP90" s="13" t="n">
        <f aca="false">SUM(AP38:AP89)</f>
        <v>64</v>
      </c>
      <c r="AQ90" s="14" t="n">
        <f aca="false">SUM(AQ38:AQ89)</f>
        <v>0</v>
      </c>
      <c r="AR90" s="13" t="n">
        <f aca="false">SUM(AR38:AR89)</f>
        <v>8</v>
      </c>
      <c r="AS90" s="14" t="n">
        <f aca="false">SUM(AS38:AS89)</f>
        <v>0</v>
      </c>
      <c r="AT90" s="13" t="n">
        <f aca="false">SUM(AT38:AT89)</f>
        <v>0</v>
      </c>
      <c r="AU90" s="14" t="n">
        <f aca="false">SUM(AU38:AU89)</f>
        <v>0</v>
      </c>
      <c r="AV90" s="12" t="n">
        <f aca="false">SUM(AV38:AV89)</f>
        <v>9</v>
      </c>
      <c r="AW90" s="13" t="n">
        <f aca="false">SUM(AW38:AW89)</f>
        <v>48</v>
      </c>
      <c r="AX90" s="14" t="n">
        <f aca="false">SUM(AX38:AX89)</f>
        <v>0</v>
      </c>
      <c r="AY90" s="13" t="n">
        <f aca="false">SUM(AY38:AY89)</f>
        <v>0</v>
      </c>
      <c r="AZ90" s="14" t="n">
        <f aca="false">SUM(AZ38:AZ89)</f>
        <v>0</v>
      </c>
      <c r="BA90" s="13" t="n">
        <f aca="false">SUM(BA38:BA89)</f>
        <v>0</v>
      </c>
      <c r="BB90" s="14" t="n">
        <f aca="false">SUM(BB38:BB89)</f>
        <v>0</v>
      </c>
      <c r="BC90" s="13" t="n">
        <f aca="false">SUM(BC38:BC89)</f>
        <v>0</v>
      </c>
      <c r="BD90" s="14" t="n">
        <f aca="false">SUM(BD38:BD89)</f>
        <v>0</v>
      </c>
      <c r="BE90" s="13" t="n">
        <f aca="false">SUM(BE38:BE89)</f>
        <v>0</v>
      </c>
      <c r="BF90" s="14" t="n">
        <f aca="false">SUM(BF38:BF89)</f>
        <v>0</v>
      </c>
      <c r="BG90" s="13" t="n">
        <f aca="false">SUM(BG38:BG89)</f>
        <v>0</v>
      </c>
      <c r="BH90" s="14" t="n">
        <f aca="false">SUM(BH38:BH89)</f>
        <v>0</v>
      </c>
      <c r="BI90" s="12" t="n">
        <f aca="false">SUM(BI38:BI89)</f>
        <v>6</v>
      </c>
      <c r="BJ90" s="12" t="n">
        <f aca="false">SUM(BJ38:BJ89)</f>
        <v>15</v>
      </c>
      <c r="BK90" s="13" t="n">
        <f aca="false">SUM(BK38:BK89)</f>
        <v>88</v>
      </c>
      <c r="BL90" s="14" t="n">
        <f aca="false">SUM(BL38:BL89)</f>
        <v>0</v>
      </c>
      <c r="BM90" s="13" t="n">
        <f aca="false">SUM(BM38:BM89)</f>
        <v>32</v>
      </c>
      <c r="BN90" s="14" t="n">
        <f aca="false">SUM(BN38:BN89)</f>
        <v>0</v>
      </c>
      <c r="BO90" s="13" t="n">
        <f aca="false">SUM(BO38:BO89)</f>
        <v>0</v>
      </c>
      <c r="BP90" s="14" t="n">
        <f aca="false">SUM(BP38:BP89)</f>
        <v>0</v>
      </c>
      <c r="BQ90" s="12" t="n">
        <f aca="false">SUM(BQ38:BQ89)</f>
        <v>16</v>
      </c>
      <c r="BR90" s="13" t="n">
        <f aca="false">SUM(BR38:BR89)</f>
        <v>0</v>
      </c>
      <c r="BS90" s="14" t="n">
        <f aca="false">SUM(BS38:BS89)</f>
        <v>0</v>
      </c>
      <c r="BT90" s="13" t="n">
        <f aca="false">SUM(BT38:BT89)</f>
        <v>0</v>
      </c>
      <c r="BU90" s="14" t="n">
        <f aca="false">SUM(BU38:BU89)</f>
        <v>0</v>
      </c>
      <c r="BV90" s="13" t="n">
        <f aca="false">SUM(BV38:BV89)</f>
        <v>24</v>
      </c>
      <c r="BW90" s="14" t="n">
        <f aca="false">SUM(BW38:BW89)</f>
        <v>0</v>
      </c>
      <c r="BX90" s="13" t="n">
        <f aca="false">SUM(BX38:BX89)</f>
        <v>0</v>
      </c>
      <c r="BY90" s="14" t="n">
        <f aca="false">SUM(BY38:BY89)</f>
        <v>0</v>
      </c>
      <c r="BZ90" s="13" t="n">
        <f aca="false">SUM(BZ38:BZ89)</f>
        <v>0</v>
      </c>
      <c r="CA90" s="14" t="n">
        <f aca="false">SUM(CA38:CA89)</f>
        <v>0</v>
      </c>
      <c r="CB90" s="13" t="n">
        <f aca="false">SUM(CB38:CB89)</f>
        <v>0</v>
      </c>
      <c r="CC90" s="14" t="n">
        <f aca="false">SUM(CC38:CC89)</f>
        <v>0</v>
      </c>
      <c r="CD90" s="12" t="n">
        <f aca="false">SUM(CD38:CD89)</f>
        <v>3</v>
      </c>
      <c r="CE90" s="12" t="n">
        <f aca="false">SUM(CE38:CE89)</f>
        <v>19</v>
      </c>
      <c r="CF90" s="13" t="n">
        <f aca="false">SUM(CF38:CF89)</f>
        <v>72</v>
      </c>
      <c r="CG90" s="14" t="n">
        <f aca="false">SUM(CG38:CG89)</f>
        <v>0</v>
      </c>
      <c r="CH90" s="13" t="n">
        <f aca="false">SUM(CH38:CH89)</f>
        <v>37</v>
      </c>
      <c r="CI90" s="14" t="n">
        <f aca="false">SUM(CI38:CI89)</f>
        <v>0</v>
      </c>
      <c r="CJ90" s="13" t="n">
        <f aca="false">SUM(CJ38:CJ89)</f>
        <v>0</v>
      </c>
      <c r="CK90" s="14" t="n">
        <f aca="false">SUM(CK38:CK89)</f>
        <v>0</v>
      </c>
      <c r="CL90" s="12" t="n">
        <f aca="false">SUM(CL38:CL89)</f>
        <v>13.6</v>
      </c>
      <c r="CM90" s="13" t="n">
        <f aca="false">SUM(CM38:CM89)</f>
        <v>48</v>
      </c>
      <c r="CN90" s="14" t="n">
        <f aca="false">SUM(CN38:CN89)</f>
        <v>0</v>
      </c>
      <c r="CO90" s="13" t="n">
        <f aca="false">SUM(CO38:CO89)</f>
        <v>0</v>
      </c>
      <c r="CP90" s="14" t="n">
        <f aca="false">SUM(CP38:CP89)</f>
        <v>0</v>
      </c>
      <c r="CQ90" s="13" t="n">
        <f aca="false">SUM(CQ38:CQ89)</f>
        <v>8</v>
      </c>
      <c r="CR90" s="14" t="n">
        <f aca="false">SUM(CR38:CR89)</f>
        <v>0</v>
      </c>
      <c r="CS90" s="13" t="n">
        <f aca="false">SUM(CS38:CS89)</f>
        <v>0</v>
      </c>
      <c r="CT90" s="14" t="n">
        <f aca="false">SUM(CT38:CT89)</f>
        <v>0</v>
      </c>
      <c r="CU90" s="13" t="n">
        <f aca="false">SUM(CU38:CU89)</f>
        <v>0</v>
      </c>
      <c r="CV90" s="14" t="n">
        <f aca="false">SUM(CV38:CV89)</f>
        <v>0</v>
      </c>
      <c r="CW90" s="13" t="n">
        <f aca="false">SUM(CW38:CW89)</f>
        <v>0</v>
      </c>
      <c r="CX90" s="14" t="n">
        <f aca="false">SUM(CX38:CX89)</f>
        <v>0</v>
      </c>
      <c r="CY90" s="12" t="n">
        <f aca="false">SUM(CY38:CY89)</f>
        <v>7.4</v>
      </c>
      <c r="CZ90" s="12" t="n">
        <f aca="false">SUM(CZ38:CZ89)</f>
        <v>21</v>
      </c>
      <c r="DA90" s="13" t="n">
        <f aca="false">SUM(DA38:DA89)</f>
        <v>64</v>
      </c>
      <c r="DB90" s="14" t="n">
        <f aca="false">SUM(DB38:DB89)</f>
        <v>0</v>
      </c>
      <c r="DC90" s="13" t="n">
        <f aca="false">SUM(DC38:DC89)</f>
        <v>32</v>
      </c>
      <c r="DD90" s="14" t="n">
        <f aca="false">SUM(DD38:DD89)</f>
        <v>0</v>
      </c>
      <c r="DE90" s="13" t="n">
        <f aca="false">SUM(DE38:DE89)</f>
        <v>0</v>
      </c>
      <c r="DF90" s="14" t="n">
        <f aca="false">SUM(DF38:DF89)</f>
        <v>0</v>
      </c>
      <c r="DG90" s="12" t="n">
        <f aca="false">SUM(DG38:DG89)</f>
        <v>11.5</v>
      </c>
      <c r="DH90" s="13" t="n">
        <f aca="false">SUM(DH38:DH89)</f>
        <v>32</v>
      </c>
      <c r="DI90" s="14" t="n">
        <f aca="false">SUM(DI38:DI89)</f>
        <v>0</v>
      </c>
      <c r="DJ90" s="13" t="n">
        <f aca="false">SUM(DJ38:DJ89)</f>
        <v>0</v>
      </c>
      <c r="DK90" s="14" t="n">
        <f aca="false">SUM(DK38:DK89)</f>
        <v>0</v>
      </c>
      <c r="DL90" s="13" t="n">
        <f aca="false">SUM(DL38:DL89)</f>
        <v>32</v>
      </c>
      <c r="DM90" s="14" t="n">
        <f aca="false">SUM(DM38:DM89)</f>
        <v>0</v>
      </c>
      <c r="DN90" s="13" t="n">
        <f aca="false">SUM(DN38:DN89)</f>
        <v>0</v>
      </c>
      <c r="DO90" s="14" t="n">
        <f aca="false">SUM(DO38:DO89)</f>
        <v>0</v>
      </c>
      <c r="DP90" s="13" t="n">
        <f aca="false">SUM(DP38:DP89)</f>
        <v>0</v>
      </c>
      <c r="DQ90" s="14" t="n">
        <f aca="false">SUM(DQ38:DQ89)</f>
        <v>0</v>
      </c>
      <c r="DR90" s="13" t="n">
        <f aca="false">SUM(DR38:DR89)</f>
        <v>0</v>
      </c>
      <c r="DS90" s="14" t="n">
        <f aca="false">SUM(DS38:DS89)</f>
        <v>0</v>
      </c>
      <c r="DT90" s="12" t="n">
        <f aca="false">SUM(DT38:DT89)</f>
        <v>8.5</v>
      </c>
      <c r="DU90" s="12" t="n">
        <f aca="false">SUM(DU38:DU89)</f>
        <v>20</v>
      </c>
      <c r="DV90" s="13" t="n">
        <f aca="false">SUM(DV38:DV89)</f>
        <v>99</v>
      </c>
      <c r="DW90" s="14" t="n">
        <f aca="false">SUM(DW38:DW89)</f>
        <v>0</v>
      </c>
      <c r="DX90" s="13" t="n">
        <f aca="false">SUM(DX38:DX89)</f>
        <v>43</v>
      </c>
      <c r="DY90" s="14" t="n">
        <f aca="false">SUM(DY38:DY89)</f>
        <v>0</v>
      </c>
      <c r="DZ90" s="13" t="n">
        <f aca="false">SUM(DZ38:DZ89)</f>
        <v>0</v>
      </c>
      <c r="EA90" s="14" t="n">
        <f aca="false">SUM(EA38:EA89)</f>
        <v>0</v>
      </c>
      <c r="EB90" s="12" t="n">
        <f aca="false">SUM(EB38:EB89)</f>
        <v>17</v>
      </c>
      <c r="EC90" s="13" t="n">
        <f aca="false">SUM(EC38:EC89)</f>
        <v>19</v>
      </c>
      <c r="ED90" s="14" t="n">
        <f aca="false">SUM(ED38:ED89)</f>
        <v>0</v>
      </c>
      <c r="EE90" s="13" t="n">
        <f aca="false">SUM(EE38:EE89)</f>
        <v>0</v>
      </c>
      <c r="EF90" s="14" t="n">
        <f aca="false">SUM(EF38:EF89)</f>
        <v>0</v>
      </c>
      <c r="EG90" s="13" t="n">
        <f aca="false">SUM(EG38:EG89)</f>
        <v>24</v>
      </c>
      <c r="EH90" s="14" t="n">
        <f aca="false">SUM(EH38:EH89)</f>
        <v>0</v>
      </c>
      <c r="EI90" s="13" t="n">
        <f aca="false">SUM(EI38:EI89)</f>
        <v>0</v>
      </c>
      <c r="EJ90" s="14" t="n">
        <f aca="false">SUM(EJ38:EJ89)</f>
        <v>0</v>
      </c>
      <c r="EK90" s="13" t="n">
        <f aca="false">SUM(EK38:EK89)</f>
        <v>0</v>
      </c>
      <c r="EL90" s="14" t="n">
        <f aca="false">SUM(EL38:EL89)</f>
        <v>0</v>
      </c>
      <c r="EM90" s="13" t="n">
        <f aca="false">SUM(EM38:EM89)</f>
        <v>0</v>
      </c>
      <c r="EN90" s="14" t="n">
        <f aca="false">SUM(EN38:EN89)</f>
        <v>0</v>
      </c>
      <c r="EO90" s="12" t="n">
        <f aca="false">SUM(EO38:EO89)</f>
        <v>5</v>
      </c>
      <c r="EP90" s="12" t="n">
        <f aca="false">SUM(EP38:EP89)</f>
        <v>22</v>
      </c>
      <c r="EQ90" s="13" t="n">
        <f aca="false">SUM(EQ38:EQ89)</f>
        <v>88</v>
      </c>
      <c r="ER90" s="14" t="n">
        <f aca="false">SUM(ER38:ER89)</f>
        <v>0</v>
      </c>
      <c r="ES90" s="13" t="n">
        <f aca="false">SUM(ES38:ES89)</f>
        <v>32</v>
      </c>
      <c r="ET90" s="14" t="n">
        <f aca="false">SUM(ET38:ET89)</f>
        <v>0</v>
      </c>
      <c r="EU90" s="13" t="n">
        <f aca="false">SUM(EU38:EU89)</f>
        <v>0</v>
      </c>
      <c r="EV90" s="14" t="n">
        <f aca="false">SUM(EV38:EV89)</f>
        <v>0</v>
      </c>
      <c r="EW90" s="12" t="n">
        <f aca="false">SUM(EW38:EW89)</f>
        <v>16</v>
      </c>
      <c r="EX90" s="13" t="n">
        <f aca="false">SUM(EX38:EX89)</f>
        <v>16</v>
      </c>
      <c r="EY90" s="14" t="n">
        <f aca="false">SUM(EY38:EY89)</f>
        <v>0</v>
      </c>
      <c r="EZ90" s="13" t="n">
        <f aca="false">SUM(EZ38:EZ89)</f>
        <v>0</v>
      </c>
      <c r="FA90" s="14" t="n">
        <f aca="false">SUM(FA38:FA89)</f>
        <v>0</v>
      </c>
      <c r="FB90" s="13" t="n">
        <f aca="false">SUM(FB38:FB89)</f>
        <v>24</v>
      </c>
      <c r="FC90" s="14" t="n">
        <f aca="false">SUM(FC38:FC89)</f>
        <v>0</v>
      </c>
      <c r="FD90" s="13" t="n">
        <f aca="false">SUM(FD38:FD89)</f>
        <v>0</v>
      </c>
      <c r="FE90" s="14" t="n">
        <f aca="false">SUM(FE38:FE89)</f>
        <v>0</v>
      </c>
      <c r="FF90" s="13" t="n">
        <f aca="false">SUM(FF38:FF89)</f>
        <v>0</v>
      </c>
      <c r="FG90" s="14" t="n">
        <f aca="false">SUM(FG38:FG89)</f>
        <v>0</v>
      </c>
      <c r="FH90" s="13" t="n">
        <f aca="false">SUM(FH38:FH89)</f>
        <v>16</v>
      </c>
      <c r="FI90" s="14" t="n">
        <f aca="false">SUM(FI38:FI89)</f>
        <v>0</v>
      </c>
      <c r="FJ90" s="12" t="n">
        <f aca="false">SUM(FJ38:FJ89)</f>
        <v>7</v>
      </c>
      <c r="FK90" s="12" t="n">
        <f aca="false">SUM(FK38:FK89)</f>
        <v>23</v>
      </c>
      <c r="FL90" s="13" t="n">
        <f aca="false">SUM(FL38:FL89)</f>
        <v>36</v>
      </c>
      <c r="FM90" s="14" t="n">
        <f aca="false">SUM(FM38:FM89)</f>
        <v>0</v>
      </c>
      <c r="FN90" s="13" t="n">
        <f aca="false">SUM(FN38:FN89)</f>
        <v>0</v>
      </c>
      <c r="FO90" s="14" t="n">
        <f aca="false">SUM(FO38:FO89)</f>
        <v>0</v>
      </c>
      <c r="FP90" s="13" t="n">
        <f aca="false">SUM(FP38:FP89)</f>
        <v>0</v>
      </c>
      <c r="FQ90" s="14" t="n">
        <f aca="false">SUM(FQ38:FQ89)</f>
        <v>0</v>
      </c>
      <c r="FR90" s="12" t="n">
        <f aca="false">SUM(FR38:FR89)</f>
        <v>5</v>
      </c>
      <c r="FS90" s="13" t="n">
        <f aca="false">SUM(FS38:FS89)</f>
        <v>0</v>
      </c>
      <c r="FT90" s="14" t="n">
        <f aca="false">SUM(FT38:FT89)</f>
        <v>0</v>
      </c>
      <c r="FU90" s="13" t="n">
        <f aca="false">SUM(FU38:FU89)</f>
        <v>0</v>
      </c>
      <c r="FV90" s="14" t="n">
        <f aca="false">SUM(FV38:FV89)</f>
        <v>0</v>
      </c>
      <c r="FW90" s="13" t="n">
        <f aca="false">SUM(FW38:FW89)</f>
        <v>16</v>
      </c>
      <c r="FX90" s="14" t="n">
        <f aca="false">SUM(FX38:FX89)</f>
        <v>0</v>
      </c>
      <c r="FY90" s="13" t="n">
        <f aca="false">SUM(FY38:FY89)</f>
        <v>0</v>
      </c>
      <c r="FZ90" s="14" t="n">
        <f aca="false">SUM(FZ38:FZ89)</f>
        <v>0</v>
      </c>
      <c r="GA90" s="13" t="n">
        <f aca="false">SUM(GA38:GA89)</f>
        <v>0</v>
      </c>
      <c r="GB90" s="14" t="n">
        <f aca="false">SUM(GB38:GB89)</f>
        <v>0</v>
      </c>
      <c r="GC90" s="13" t="n">
        <f aca="false">SUM(GC38:GC89)</f>
        <v>16</v>
      </c>
      <c r="GD90" s="14" t="n">
        <f aca="false">SUM(GD38:GD89)</f>
        <v>0</v>
      </c>
      <c r="GE90" s="12" t="n">
        <f aca="false">SUM(GE38:GE89)</f>
        <v>19</v>
      </c>
      <c r="GF90" s="12" t="n">
        <f aca="false">SUM(GF38:GF89)</f>
        <v>24</v>
      </c>
    </row>
    <row r="91" customFormat="false" ht="20.1" hidden="false" customHeight="true" outlineLevel="0" collapsed="false">
      <c r="A91" s="9" t="s">
        <v>184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</row>
    <row r="92" customFormat="false" ht="12.75" hidden="false" customHeight="false" outlineLevel="0" collapsed="false">
      <c r="A92" s="10" t="n">
        <v>50</v>
      </c>
      <c r="B92" s="10" t="n">
        <v>1</v>
      </c>
      <c r="C92" s="10"/>
      <c r="D92" s="10" t="s">
        <v>185</v>
      </c>
      <c r="E92" s="11" t="s">
        <v>186</v>
      </c>
      <c r="F92" s="10" t="n">
        <f aca="false">COUNTIF(U92:GD92,"e")</f>
        <v>0</v>
      </c>
      <c r="G92" s="10" t="n">
        <f aca="false">COUNTIF(U92:GD92,"z")</f>
        <v>1</v>
      </c>
      <c r="H92" s="10" t="n">
        <f aca="false">SUM(I92:Q92)</f>
        <v>30</v>
      </c>
      <c r="I92" s="10" t="n">
        <f aca="false">U92+AP92+BK92+CF92+DA92+DV92+EQ92+FL92</f>
        <v>0</v>
      </c>
      <c r="J92" s="10" t="n">
        <f aca="false">W92+AR92+BM92+CH92+DC92+DX92+ES92+FN92</f>
        <v>0</v>
      </c>
      <c r="K92" s="10" t="n">
        <f aca="false">Y92+AT92+BO92+CJ92+DE92+DZ92+EU92+FP92</f>
        <v>0</v>
      </c>
      <c r="L92" s="10" t="n">
        <f aca="false">AB92+AW92+BR92+CM92+DH92+EC92+EX92+FS92</f>
        <v>0</v>
      </c>
      <c r="M92" s="10" t="n">
        <f aca="false">AD92+AY92+BT92+CO92+DJ92+EE92+EZ92+FU92</f>
        <v>30</v>
      </c>
      <c r="N92" s="10" t="n">
        <f aca="false">AF92+BA92+BV92+CQ92+DL92+EG92+FB92+FW92</f>
        <v>0</v>
      </c>
      <c r="O92" s="10" t="n">
        <f aca="false">AH92+BC92+BX92+CS92+DN92+EI92+FD92+FY92</f>
        <v>0</v>
      </c>
      <c r="P92" s="10" t="n">
        <f aca="false">AJ92+BE92+BZ92+CU92+DP92+EK92+FF92+GA92</f>
        <v>0</v>
      </c>
      <c r="Q92" s="10" t="n">
        <f aca="false">AL92+BG92+CB92+CW92+DR92+EM92+FH92+GC92</f>
        <v>0</v>
      </c>
      <c r="R92" s="12" t="n">
        <f aca="false">AO92+BJ92+CE92+CZ92+DU92+EP92+FK92+GF92</f>
        <v>2</v>
      </c>
      <c r="S92" s="12" t="n">
        <f aca="false">AN92+BI92+CD92+CY92+DT92+EO92+FJ92+GE92</f>
        <v>2</v>
      </c>
      <c r="T92" s="12" t="n">
        <v>0</v>
      </c>
      <c r="U92" s="13"/>
      <c r="V92" s="14"/>
      <c r="W92" s="13"/>
      <c r="X92" s="14"/>
      <c r="Y92" s="13"/>
      <c r="Z92" s="14"/>
      <c r="AA92" s="12"/>
      <c r="AB92" s="13"/>
      <c r="AC92" s="14"/>
      <c r="AD92" s="13"/>
      <c r="AE92" s="14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A92+AN92</f>
        <v>0</v>
      </c>
      <c r="AP92" s="13"/>
      <c r="AQ92" s="14"/>
      <c r="AR92" s="13"/>
      <c r="AS92" s="14"/>
      <c r="AT92" s="13"/>
      <c r="AU92" s="14"/>
      <c r="AV92" s="12"/>
      <c r="AW92" s="13"/>
      <c r="AX92" s="14"/>
      <c r="AY92" s="13"/>
      <c r="AZ92" s="14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V92+BI92</f>
        <v>0</v>
      </c>
      <c r="BK92" s="13"/>
      <c r="BL92" s="14"/>
      <c r="BM92" s="13"/>
      <c r="BN92" s="14"/>
      <c r="BO92" s="13"/>
      <c r="BP92" s="14"/>
      <c r="BQ92" s="12"/>
      <c r="BR92" s="13"/>
      <c r="BS92" s="14"/>
      <c r="BT92" s="13" t="n">
        <v>30</v>
      </c>
      <c r="BU92" s="14" t="s">
        <v>61</v>
      </c>
      <c r="BV92" s="13"/>
      <c r="BW92" s="14"/>
      <c r="BX92" s="13"/>
      <c r="BY92" s="14"/>
      <c r="BZ92" s="13"/>
      <c r="CA92" s="14"/>
      <c r="CB92" s="13"/>
      <c r="CC92" s="14"/>
      <c r="CD92" s="12" t="n">
        <v>2</v>
      </c>
      <c r="CE92" s="12" t="n">
        <f aca="false">BQ92+CD92</f>
        <v>2</v>
      </c>
      <c r="CF92" s="13"/>
      <c r="CG92" s="14"/>
      <c r="CH92" s="13"/>
      <c r="CI92" s="14"/>
      <c r="CJ92" s="13"/>
      <c r="CK92" s="14"/>
      <c r="CL92" s="12"/>
      <c r="CM92" s="13"/>
      <c r="CN92" s="14"/>
      <c r="CO92" s="13"/>
      <c r="CP92" s="14"/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L92+CY92</f>
        <v>0</v>
      </c>
      <c r="DA92" s="13"/>
      <c r="DB92" s="14"/>
      <c r="DC92" s="13"/>
      <c r="DD92" s="14"/>
      <c r="DE92" s="13"/>
      <c r="DF92" s="14"/>
      <c r="DG92" s="12"/>
      <c r="DH92" s="13"/>
      <c r="DI92" s="14"/>
      <c r="DJ92" s="13"/>
      <c r="DK92" s="14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G92+DT92</f>
        <v>0</v>
      </c>
      <c r="DV92" s="13"/>
      <c r="DW92" s="14"/>
      <c r="DX92" s="13"/>
      <c r="DY92" s="14"/>
      <c r="DZ92" s="13"/>
      <c r="EA92" s="14"/>
      <c r="EB92" s="12"/>
      <c r="EC92" s="13"/>
      <c r="ED92" s="14"/>
      <c r="EE92" s="13"/>
      <c r="EF92" s="14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B92+EO92</f>
        <v>0</v>
      </c>
      <c r="EQ92" s="13"/>
      <c r="ER92" s="14"/>
      <c r="ES92" s="13"/>
      <c r="ET92" s="14"/>
      <c r="EU92" s="13"/>
      <c r="EV92" s="14"/>
      <c r="EW92" s="12"/>
      <c r="EX92" s="13"/>
      <c r="EY92" s="14"/>
      <c r="EZ92" s="13"/>
      <c r="FA92" s="14"/>
      <c r="FB92" s="13"/>
      <c r="FC92" s="14"/>
      <c r="FD92" s="13"/>
      <c r="FE92" s="14"/>
      <c r="FF92" s="13"/>
      <c r="FG92" s="14"/>
      <c r="FH92" s="13"/>
      <c r="FI92" s="14"/>
      <c r="FJ92" s="12"/>
      <c r="FK92" s="12" t="n">
        <f aca="false">EW92+FJ92</f>
        <v>0</v>
      </c>
      <c r="FL92" s="13"/>
      <c r="FM92" s="14"/>
      <c r="FN92" s="13"/>
      <c r="FO92" s="14"/>
      <c r="FP92" s="13"/>
      <c r="FQ92" s="14"/>
      <c r="FR92" s="12"/>
      <c r="FS92" s="13"/>
      <c r="FT92" s="14"/>
      <c r="FU92" s="13"/>
      <c r="FV92" s="14"/>
      <c r="FW92" s="13"/>
      <c r="FX92" s="14"/>
      <c r="FY92" s="13"/>
      <c r="FZ92" s="14"/>
      <c r="GA92" s="13"/>
      <c r="GB92" s="14"/>
      <c r="GC92" s="13"/>
      <c r="GD92" s="14"/>
      <c r="GE92" s="12"/>
      <c r="GF92" s="12" t="n">
        <f aca="false">FR92+GE92</f>
        <v>0</v>
      </c>
    </row>
    <row r="93" customFormat="false" ht="12.75" hidden="false" customHeight="false" outlineLevel="0" collapsed="false">
      <c r="A93" s="10" t="n">
        <v>50</v>
      </c>
      <c r="B93" s="10" t="n">
        <v>1</v>
      </c>
      <c r="C93" s="10"/>
      <c r="D93" s="10" t="s">
        <v>187</v>
      </c>
      <c r="E93" s="11" t="s">
        <v>188</v>
      </c>
      <c r="F93" s="10" t="n">
        <f aca="false">COUNTIF(U93:GD93,"e")</f>
        <v>0</v>
      </c>
      <c r="G93" s="10" t="n">
        <f aca="false">COUNTIF(U93:GD93,"z")</f>
        <v>1</v>
      </c>
      <c r="H93" s="10" t="n">
        <f aca="false">SUM(I93:Q93)</f>
        <v>30</v>
      </c>
      <c r="I93" s="10" t="n">
        <f aca="false">U93+AP93+BK93+CF93+DA93+DV93+EQ93+FL93</f>
        <v>0</v>
      </c>
      <c r="J93" s="10" t="n">
        <f aca="false">W93+AR93+BM93+CH93+DC93+DX93+ES93+FN93</f>
        <v>0</v>
      </c>
      <c r="K93" s="10" t="n">
        <f aca="false">Y93+AT93+BO93+CJ93+DE93+DZ93+EU93+FP93</f>
        <v>0</v>
      </c>
      <c r="L93" s="10" t="n">
        <f aca="false">AB93+AW93+BR93+CM93+DH93+EC93+EX93+FS93</f>
        <v>0</v>
      </c>
      <c r="M93" s="10" t="n">
        <f aca="false">AD93+AY93+BT93+CO93+DJ93+EE93+EZ93+FU93</f>
        <v>30</v>
      </c>
      <c r="N93" s="10" t="n">
        <f aca="false">AF93+BA93+BV93+CQ93+DL93+EG93+FB93+FW93</f>
        <v>0</v>
      </c>
      <c r="O93" s="10" t="n">
        <f aca="false">AH93+BC93+BX93+CS93+DN93+EI93+FD93+FY93</f>
        <v>0</v>
      </c>
      <c r="P93" s="10" t="n">
        <f aca="false">AJ93+BE93+BZ93+CU93+DP93+EK93+FF93+GA93</f>
        <v>0</v>
      </c>
      <c r="Q93" s="10" t="n">
        <f aca="false">AL93+BG93+CB93+CW93+DR93+EM93+FH93+GC93</f>
        <v>0</v>
      </c>
      <c r="R93" s="12" t="n">
        <f aca="false">AO93+BJ93+CE93+CZ93+DU93+EP93+FK93+GF93</f>
        <v>2</v>
      </c>
      <c r="S93" s="12" t="n">
        <f aca="false">AN93+BI93+CD93+CY93+DT93+EO93+FJ93+GE93</f>
        <v>2</v>
      </c>
      <c r="T93" s="12" t="n">
        <v>0</v>
      </c>
      <c r="U93" s="13"/>
      <c r="V93" s="14"/>
      <c r="W93" s="13"/>
      <c r="X93" s="14"/>
      <c r="Y93" s="13"/>
      <c r="Z93" s="14"/>
      <c r="AA93" s="12"/>
      <c r="AB93" s="13"/>
      <c r="AC93" s="14"/>
      <c r="AD93" s="13"/>
      <c r="AE93" s="14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A93+AN93</f>
        <v>0</v>
      </c>
      <c r="AP93" s="13"/>
      <c r="AQ93" s="14"/>
      <c r="AR93" s="13"/>
      <c r="AS93" s="14"/>
      <c r="AT93" s="13"/>
      <c r="AU93" s="14"/>
      <c r="AV93" s="12"/>
      <c r="AW93" s="13"/>
      <c r="AX93" s="14"/>
      <c r="AY93" s="13"/>
      <c r="AZ93" s="14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V93+BI93</f>
        <v>0</v>
      </c>
      <c r="BK93" s="13"/>
      <c r="BL93" s="14"/>
      <c r="BM93" s="13"/>
      <c r="BN93" s="14"/>
      <c r="BO93" s="13"/>
      <c r="BP93" s="14"/>
      <c r="BQ93" s="12"/>
      <c r="BR93" s="13"/>
      <c r="BS93" s="14"/>
      <c r="BT93" s="13" t="n">
        <v>30</v>
      </c>
      <c r="BU93" s="14" t="s">
        <v>61</v>
      </c>
      <c r="BV93" s="13"/>
      <c r="BW93" s="14"/>
      <c r="BX93" s="13"/>
      <c r="BY93" s="14"/>
      <c r="BZ93" s="13"/>
      <c r="CA93" s="14"/>
      <c r="CB93" s="13"/>
      <c r="CC93" s="14"/>
      <c r="CD93" s="12" t="n">
        <v>2</v>
      </c>
      <c r="CE93" s="12" t="n">
        <f aca="false">BQ93+CD93</f>
        <v>2</v>
      </c>
      <c r="CF93" s="13"/>
      <c r="CG93" s="14"/>
      <c r="CH93" s="13"/>
      <c r="CI93" s="14"/>
      <c r="CJ93" s="13"/>
      <c r="CK93" s="14"/>
      <c r="CL93" s="12"/>
      <c r="CM93" s="13"/>
      <c r="CN93" s="14"/>
      <c r="CO93" s="13"/>
      <c r="CP93" s="14"/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L93+CY93</f>
        <v>0</v>
      </c>
      <c r="DA93" s="13"/>
      <c r="DB93" s="14"/>
      <c r="DC93" s="13"/>
      <c r="DD93" s="14"/>
      <c r="DE93" s="13"/>
      <c r="DF93" s="14"/>
      <c r="DG93" s="12"/>
      <c r="DH93" s="13"/>
      <c r="DI93" s="14"/>
      <c r="DJ93" s="13"/>
      <c r="DK93" s="14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G93+DT93</f>
        <v>0</v>
      </c>
      <c r="DV93" s="13"/>
      <c r="DW93" s="14"/>
      <c r="DX93" s="13"/>
      <c r="DY93" s="14"/>
      <c r="DZ93" s="13"/>
      <c r="EA93" s="14"/>
      <c r="EB93" s="12"/>
      <c r="EC93" s="13"/>
      <c r="ED93" s="14"/>
      <c r="EE93" s="13"/>
      <c r="EF93" s="14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B93+EO93</f>
        <v>0</v>
      </c>
      <c r="EQ93" s="13"/>
      <c r="ER93" s="14"/>
      <c r="ES93" s="13"/>
      <c r="ET93" s="14"/>
      <c r="EU93" s="13"/>
      <c r="EV93" s="14"/>
      <c r="EW93" s="12"/>
      <c r="EX93" s="13"/>
      <c r="EY93" s="14"/>
      <c r="EZ93" s="13"/>
      <c r="FA93" s="14"/>
      <c r="FB93" s="13"/>
      <c r="FC93" s="14"/>
      <c r="FD93" s="13"/>
      <c r="FE93" s="14"/>
      <c r="FF93" s="13"/>
      <c r="FG93" s="14"/>
      <c r="FH93" s="13"/>
      <c r="FI93" s="14"/>
      <c r="FJ93" s="12"/>
      <c r="FK93" s="12" t="n">
        <f aca="false">EW93+FJ93</f>
        <v>0</v>
      </c>
      <c r="FL93" s="13"/>
      <c r="FM93" s="14"/>
      <c r="FN93" s="13"/>
      <c r="FO93" s="14"/>
      <c r="FP93" s="13"/>
      <c r="FQ93" s="14"/>
      <c r="FR93" s="12"/>
      <c r="FS93" s="13"/>
      <c r="FT93" s="14"/>
      <c r="FU93" s="13"/>
      <c r="FV93" s="14"/>
      <c r="FW93" s="13"/>
      <c r="FX93" s="14"/>
      <c r="FY93" s="13"/>
      <c r="FZ93" s="14"/>
      <c r="GA93" s="13"/>
      <c r="GB93" s="14"/>
      <c r="GC93" s="13"/>
      <c r="GD93" s="14"/>
      <c r="GE93" s="12"/>
      <c r="GF93" s="12" t="n">
        <f aca="false">FR93+GE93</f>
        <v>0</v>
      </c>
    </row>
    <row r="94" customFormat="false" ht="12.75" hidden="false" customHeight="false" outlineLevel="0" collapsed="false">
      <c r="A94" s="10" t="n">
        <v>51</v>
      </c>
      <c r="B94" s="10" t="n">
        <v>1</v>
      </c>
      <c r="C94" s="10"/>
      <c r="D94" s="10" t="s">
        <v>189</v>
      </c>
      <c r="E94" s="11" t="s">
        <v>190</v>
      </c>
      <c r="F94" s="10" t="n">
        <f aca="false">COUNTIF(U94:GD94,"e")</f>
        <v>0</v>
      </c>
      <c r="G94" s="10" t="n">
        <f aca="false">COUNTIF(U94:GD94,"z")</f>
        <v>1</v>
      </c>
      <c r="H94" s="10" t="n">
        <f aca="false">SUM(I94:Q94)</f>
        <v>30</v>
      </c>
      <c r="I94" s="10" t="n">
        <f aca="false">U94+AP94+BK94+CF94+DA94+DV94+EQ94+FL94</f>
        <v>0</v>
      </c>
      <c r="J94" s="10" t="n">
        <f aca="false">W94+AR94+BM94+CH94+DC94+DX94+ES94+FN94</f>
        <v>0</v>
      </c>
      <c r="K94" s="10" t="n">
        <f aca="false">Y94+AT94+BO94+CJ94+DE94+DZ94+EU94+FP94</f>
        <v>0</v>
      </c>
      <c r="L94" s="10" t="n">
        <f aca="false">AB94+AW94+BR94+CM94+DH94+EC94+EX94+FS94</f>
        <v>0</v>
      </c>
      <c r="M94" s="10" t="n">
        <f aca="false">AD94+AY94+BT94+CO94+DJ94+EE94+EZ94+FU94</f>
        <v>30</v>
      </c>
      <c r="N94" s="10" t="n">
        <f aca="false">AF94+BA94+BV94+CQ94+DL94+EG94+FB94+FW94</f>
        <v>0</v>
      </c>
      <c r="O94" s="10" t="n">
        <f aca="false">AH94+BC94+BX94+CS94+DN94+EI94+FD94+FY94</f>
        <v>0</v>
      </c>
      <c r="P94" s="10" t="n">
        <f aca="false">AJ94+BE94+BZ94+CU94+DP94+EK94+FF94+GA94</f>
        <v>0</v>
      </c>
      <c r="Q94" s="10" t="n">
        <f aca="false">AL94+BG94+CB94+CW94+DR94+EM94+FH94+GC94</f>
        <v>0</v>
      </c>
      <c r="R94" s="12" t="n">
        <f aca="false">AO94+BJ94+CE94+CZ94+DU94+EP94+FK94+GF94</f>
        <v>3</v>
      </c>
      <c r="S94" s="12" t="n">
        <f aca="false">AN94+BI94+CD94+CY94+DT94+EO94+FJ94+GE94</f>
        <v>3</v>
      </c>
      <c r="T94" s="12" t="n">
        <v>1.2</v>
      </c>
      <c r="U94" s="13"/>
      <c r="V94" s="14"/>
      <c r="W94" s="13"/>
      <c r="X94" s="14"/>
      <c r="Y94" s="13"/>
      <c r="Z94" s="14"/>
      <c r="AA94" s="12"/>
      <c r="AB94" s="13"/>
      <c r="AC94" s="14"/>
      <c r="AD94" s="13"/>
      <c r="AE94" s="14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A94+AN94</f>
        <v>0</v>
      </c>
      <c r="AP94" s="13"/>
      <c r="AQ94" s="14"/>
      <c r="AR94" s="13"/>
      <c r="AS94" s="14"/>
      <c r="AT94" s="13"/>
      <c r="AU94" s="14"/>
      <c r="AV94" s="12"/>
      <c r="AW94" s="13"/>
      <c r="AX94" s="14"/>
      <c r="AY94" s="13"/>
      <c r="AZ94" s="14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V94+BI94</f>
        <v>0</v>
      </c>
      <c r="BK94" s="13"/>
      <c r="BL94" s="14"/>
      <c r="BM94" s="13"/>
      <c r="BN94" s="14"/>
      <c r="BO94" s="13"/>
      <c r="BP94" s="14"/>
      <c r="BQ94" s="12"/>
      <c r="BR94" s="13"/>
      <c r="BS94" s="14"/>
      <c r="BT94" s="13"/>
      <c r="BU94" s="14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Q94+CD94</f>
        <v>0</v>
      </c>
      <c r="CF94" s="13"/>
      <c r="CG94" s="14"/>
      <c r="CH94" s="13"/>
      <c r="CI94" s="14"/>
      <c r="CJ94" s="13"/>
      <c r="CK94" s="14"/>
      <c r="CL94" s="12"/>
      <c r="CM94" s="13"/>
      <c r="CN94" s="14"/>
      <c r="CO94" s="13" t="n">
        <v>30</v>
      </c>
      <c r="CP94" s="14" t="s">
        <v>61</v>
      </c>
      <c r="CQ94" s="13"/>
      <c r="CR94" s="14"/>
      <c r="CS94" s="13"/>
      <c r="CT94" s="14"/>
      <c r="CU94" s="13"/>
      <c r="CV94" s="14"/>
      <c r="CW94" s="13"/>
      <c r="CX94" s="14"/>
      <c r="CY94" s="12" t="n">
        <v>3</v>
      </c>
      <c r="CZ94" s="12" t="n">
        <f aca="false">CL94+CY94</f>
        <v>3</v>
      </c>
      <c r="DA94" s="13"/>
      <c r="DB94" s="14"/>
      <c r="DC94" s="13"/>
      <c r="DD94" s="14"/>
      <c r="DE94" s="13"/>
      <c r="DF94" s="14"/>
      <c r="DG94" s="12"/>
      <c r="DH94" s="13"/>
      <c r="DI94" s="14"/>
      <c r="DJ94" s="13"/>
      <c r="DK94" s="14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G94+DT94</f>
        <v>0</v>
      </c>
      <c r="DV94" s="13"/>
      <c r="DW94" s="14"/>
      <c r="DX94" s="13"/>
      <c r="DY94" s="14"/>
      <c r="DZ94" s="13"/>
      <c r="EA94" s="14"/>
      <c r="EB94" s="12"/>
      <c r="EC94" s="13"/>
      <c r="ED94" s="14"/>
      <c r="EE94" s="13"/>
      <c r="EF94" s="14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B94+EO94</f>
        <v>0</v>
      </c>
      <c r="EQ94" s="13"/>
      <c r="ER94" s="14"/>
      <c r="ES94" s="13"/>
      <c r="ET94" s="14"/>
      <c r="EU94" s="13"/>
      <c r="EV94" s="14"/>
      <c r="EW94" s="12"/>
      <c r="EX94" s="13"/>
      <c r="EY94" s="14"/>
      <c r="EZ94" s="13"/>
      <c r="FA94" s="14"/>
      <c r="FB94" s="13"/>
      <c r="FC94" s="14"/>
      <c r="FD94" s="13"/>
      <c r="FE94" s="14"/>
      <c r="FF94" s="13"/>
      <c r="FG94" s="14"/>
      <c r="FH94" s="13"/>
      <c r="FI94" s="14"/>
      <c r="FJ94" s="12"/>
      <c r="FK94" s="12" t="n">
        <f aca="false">EW94+FJ94</f>
        <v>0</v>
      </c>
      <c r="FL94" s="13"/>
      <c r="FM94" s="14"/>
      <c r="FN94" s="13"/>
      <c r="FO94" s="14"/>
      <c r="FP94" s="13"/>
      <c r="FQ94" s="14"/>
      <c r="FR94" s="12"/>
      <c r="FS94" s="13"/>
      <c r="FT94" s="14"/>
      <c r="FU94" s="13"/>
      <c r="FV94" s="14"/>
      <c r="FW94" s="13"/>
      <c r="FX94" s="14"/>
      <c r="FY94" s="13"/>
      <c r="FZ94" s="14"/>
      <c r="GA94" s="13"/>
      <c r="GB94" s="14"/>
      <c r="GC94" s="13"/>
      <c r="GD94" s="14"/>
      <c r="GE94" s="12"/>
      <c r="GF94" s="12" t="n">
        <f aca="false">FR94+GE94</f>
        <v>0</v>
      </c>
    </row>
    <row r="95" customFormat="false" ht="12.75" hidden="false" customHeight="false" outlineLevel="0" collapsed="false">
      <c r="A95" s="10" t="n">
        <v>51</v>
      </c>
      <c r="B95" s="10" t="n">
        <v>1</v>
      </c>
      <c r="C95" s="10"/>
      <c r="D95" s="10" t="s">
        <v>191</v>
      </c>
      <c r="E95" s="11" t="s">
        <v>192</v>
      </c>
      <c r="F95" s="10" t="n">
        <f aca="false">COUNTIF(U95:GD95,"e")</f>
        <v>0</v>
      </c>
      <c r="G95" s="10" t="n">
        <f aca="false">COUNTIF(U95:GD95,"z")</f>
        <v>1</v>
      </c>
      <c r="H95" s="10" t="n">
        <f aca="false">SUM(I95:Q95)</f>
        <v>30</v>
      </c>
      <c r="I95" s="10" t="n">
        <f aca="false">U95+AP95+BK95+CF95+DA95+DV95+EQ95+FL95</f>
        <v>0</v>
      </c>
      <c r="J95" s="10" t="n">
        <f aca="false">W95+AR95+BM95+CH95+DC95+DX95+ES95+FN95</f>
        <v>0</v>
      </c>
      <c r="K95" s="10" t="n">
        <f aca="false">Y95+AT95+BO95+CJ95+DE95+DZ95+EU95+FP95</f>
        <v>0</v>
      </c>
      <c r="L95" s="10" t="n">
        <f aca="false">AB95+AW95+BR95+CM95+DH95+EC95+EX95+FS95</f>
        <v>0</v>
      </c>
      <c r="M95" s="10" t="n">
        <f aca="false">AD95+AY95+BT95+CO95+DJ95+EE95+EZ95+FU95</f>
        <v>30</v>
      </c>
      <c r="N95" s="10" t="n">
        <f aca="false">AF95+BA95+BV95+CQ95+DL95+EG95+FB95+FW95</f>
        <v>0</v>
      </c>
      <c r="O95" s="10" t="n">
        <f aca="false">AH95+BC95+BX95+CS95+DN95+EI95+FD95+FY95</f>
        <v>0</v>
      </c>
      <c r="P95" s="10" t="n">
        <f aca="false">AJ95+BE95+BZ95+CU95+DP95+EK95+FF95+GA95</f>
        <v>0</v>
      </c>
      <c r="Q95" s="10" t="n">
        <f aca="false">AL95+BG95+CB95+CW95+DR95+EM95+FH95+GC95</f>
        <v>0</v>
      </c>
      <c r="R95" s="12" t="n">
        <f aca="false">AO95+BJ95+CE95+CZ95+DU95+EP95+FK95+GF95</f>
        <v>3</v>
      </c>
      <c r="S95" s="12" t="n">
        <f aca="false">AN95+BI95+CD95+CY95+DT95+EO95+FJ95+GE95</f>
        <v>3</v>
      </c>
      <c r="T95" s="12" t="n">
        <v>0</v>
      </c>
      <c r="U95" s="13"/>
      <c r="V95" s="14"/>
      <c r="W95" s="13"/>
      <c r="X95" s="14"/>
      <c r="Y95" s="13"/>
      <c r="Z95" s="14"/>
      <c r="AA95" s="12"/>
      <c r="AB95" s="13"/>
      <c r="AC95" s="14"/>
      <c r="AD95" s="13"/>
      <c r="AE95" s="14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A95+AN95</f>
        <v>0</v>
      </c>
      <c r="AP95" s="13"/>
      <c r="AQ95" s="14"/>
      <c r="AR95" s="13"/>
      <c r="AS95" s="14"/>
      <c r="AT95" s="13"/>
      <c r="AU95" s="14"/>
      <c r="AV95" s="12"/>
      <c r="AW95" s="13"/>
      <c r="AX95" s="14"/>
      <c r="AY95" s="13"/>
      <c r="AZ95" s="14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V95+BI95</f>
        <v>0</v>
      </c>
      <c r="BK95" s="13"/>
      <c r="BL95" s="14"/>
      <c r="BM95" s="13"/>
      <c r="BN95" s="14"/>
      <c r="BO95" s="13"/>
      <c r="BP95" s="14"/>
      <c r="BQ95" s="12"/>
      <c r="BR95" s="13"/>
      <c r="BS95" s="14"/>
      <c r="BT95" s="13"/>
      <c r="BU95" s="14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Q95+CD95</f>
        <v>0</v>
      </c>
      <c r="CF95" s="13"/>
      <c r="CG95" s="14"/>
      <c r="CH95" s="13"/>
      <c r="CI95" s="14"/>
      <c r="CJ95" s="13"/>
      <c r="CK95" s="14"/>
      <c r="CL95" s="12"/>
      <c r="CM95" s="13"/>
      <c r="CN95" s="14"/>
      <c r="CO95" s="13" t="n">
        <v>30</v>
      </c>
      <c r="CP95" s="14" t="s">
        <v>61</v>
      </c>
      <c r="CQ95" s="13"/>
      <c r="CR95" s="14"/>
      <c r="CS95" s="13"/>
      <c r="CT95" s="14"/>
      <c r="CU95" s="13"/>
      <c r="CV95" s="14"/>
      <c r="CW95" s="13"/>
      <c r="CX95" s="14"/>
      <c r="CY95" s="12" t="n">
        <v>3</v>
      </c>
      <c r="CZ95" s="12" t="n">
        <f aca="false">CL95+CY95</f>
        <v>3</v>
      </c>
      <c r="DA95" s="13"/>
      <c r="DB95" s="14"/>
      <c r="DC95" s="13"/>
      <c r="DD95" s="14"/>
      <c r="DE95" s="13"/>
      <c r="DF95" s="14"/>
      <c r="DG95" s="12"/>
      <c r="DH95" s="13"/>
      <c r="DI95" s="14"/>
      <c r="DJ95" s="13"/>
      <c r="DK95" s="14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G95+DT95</f>
        <v>0</v>
      </c>
      <c r="DV95" s="13"/>
      <c r="DW95" s="14"/>
      <c r="DX95" s="13"/>
      <c r="DY95" s="14"/>
      <c r="DZ95" s="13"/>
      <c r="EA95" s="14"/>
      <c r="EB95" s="12"/>
      <c r="EC95" s="13"/>
      <c r="ED95" s="14"/>
      <c r="EE95" s="13"/>
      <c r="EF95" s="14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B95+EO95</f>
        <v>0</v>
      </c>
      <c r="EQ95" s="13"/>
      <c r="ER95" s="14"/>
      <c r="ES95" s="13"/>
      <c r="ET95" s="14"/>
      <c r="EU95" s="13"/>
      <c r="EV95" s="14"/>
      <c r="EW95" s="12"/>
      <c r="EX95" s="13"/>
      <c r="EY95" s="14"/>
      <c r="EZ95" s="13"/>
      <c r="FA95" s="14"/>
      <c r="FB95" s="13"/>
      <c r="FC95" s="14"/>
      <c r="FD95" s="13"/>
      <c r="FE95" s="14"/>
      <c r="FF95" s="13"/>
      <c r="FG95" s="14"/>
      <c r="FH95" s="13"/>
      <c r="FI95" s="14"/>
      <c r="FJ95" s="12"/>
      <c r="FK95" s="12" t="n">
        <f aca="false">EW95+FJ95</f>
        <v>0</v>
      </c>
      <c r="FL95" s="13"/>
      <c r="FM95" s="14"/>
      <c r="FN95" s="13"/>
      <c r="FO95" s="14"/>
      <c r="FP95" s="13"/>
      <c r="FQ95" s="14"/>
      <c r="FR95" s="12"/>
      <c r="FS95" s="13"/>
      <c r="FT95" s="14"/>
      <c r="FU95" s="13"/>
      <c r="FV95" s="14"/>
      <c r="FW95" s="13"/>
      <c r="FX95" s="14"/>
      <c r="FY95" s="13"/>
      <c r="FZ95" s="14"/>
      <c r="GA95" s="13"/>
      <c r="GB95" s="14"/>
      <c r="GC95" s="13"/>
      <c r="GD95" s="14"/>
      <c r="GE95" s="12"/>
      <c r="GF95" s="12" t="n">
        <f aca="false">FR95+GE95</f>
        <v>0</v>
      </c>
    </row>
    <row r="96" customFormat="false" ht="12.75" hidden="false" customHeight="false" outlineLevel="0" collapsed="false">
      <c r="A96" s="10" t="n">
        <v>52</v>
      </c>
      <c r="B96" s="10" t="n">
        <v>1</v>
      </c>
      <c r="C96" s="10"/>
      <c r="D96" s="10" t="s">
        <v>193</v>
      </c>
      <c r="E96" s="11" t="s">
        <v>194</v>
      </c>
      <c r="F96" s="10" t="n">
        <f aca="false">COUNTIF(U96:GD96,"e")</f>
        <v>1</v>
      </c>
      <c r="G96" s="10" t="n">
        <f aca="false">COUNTIF(U96:GD96,"z")</f>
        <v>0</v>
      </c>
      <c r="H96" s="10" t="n">
        <f aca="false">SUM(I96:Q96)</f>
        <v>40</v>
      </c>
      <c r="I96" s="10" t="n">
        <f aca="false">U96+AP96+BK96+CF96+DA96+DV96+EQ96+FL96</f>
        <v>0</v>
      </c>
      <c r="J96" s="10" t="n">
        <f aca="false">W96+AR96+BM96+CH96+DC96+DX96+ES96+FN96</f>
        <v>0</v>
      </c>
      <c r="K96" s="10" t="n">
        <f aca="false">Y96+AT96+BO96+CJ96+DE96+DZ96+EU96+FP96</f>
        <v>0</v>
      </c>
      <c r="L96" s="10" t="n">
        <f aca="false">AB96+AW96+BR96+CM96+DH96+EC96+EX96+FS96</f>
        <v>0</v>
      </c>
      <c r="M96" s="10" t="n">
        <f aca="false">AD96+AY96+BT96+CO96+DJ96+EE96+EZ96+FU96</f>
        <v>40</v>
      </c>
      <c r="N96" s="10" t="n">
        <f aca="false">AF96+BA96+BV96+CQ96+DL96+EG96+FB96+FW96</f>
        <v>0</v>
      </c>
      <c r="O96" s="10" t="n">
        <f aca="false">AH96+BC96+BX96+CS96+DN96+EI96+FD96+FY96</f>
        <v>0</v>
      </c>
      <c r="P96" s="10" t="n">
        <f aca="false">AJ96+BE96+BZ96+CU96+DP96+EK96+FF96+GA96</f>
        <v>0</v>
      </c>
      <c r="Q96" s="10" t="n">
        <f aca="false">AL96+BG96+CB96+CW96+DR96+EM96+FH96+GC96</f>
        <v>0</v>
      </c>
      <c r="R96" s="12" t="n">
        <f aca="false">AO96+BJ96+CE96+CZ96+DU96+EP96+FK96+GF96</f>
        <v>4</v>
      </c>
      <c r="S96" s="12" t="n">
        <f aca="false">AN96+BI96+CD96+CY96+DT96+EO96+FJ96+GE96</f>
        <v>4</v>
      </c>
      <c r="T96" s="12" t="n">
        <v>1.6</v>
      </c>
      <c r="U96" s="13"/>
      <c r="V96" s="14"/>
      <c r="W96" s="13"/>
      <c r="X96" s="14"/>
      <c r="Y96" s="13"/>
      <c r="Z96" s="14"/>
      <c r="AA96" s="12"/>
      <c r="AB96" s="13"/>
      <c r="AC96" s="14"/>
      <c r="AD96" s="13"/>
      <c r="AE96" s="14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A96+AN96</f>
        <v>0</v>
      </c>
      <c r="AP96" s="13"/>
      <c r="AQ96" s="14"/>
      <c r="AR96" s="13"/>
      <c r="AS96" s="14"/>
      <c r="AT96" s="13"/>
      <c r="AU96" s="14"/>
      <c r="AV96" s="12"/>
      <c r="AW96" s="13"/>
      <c r="AX96" s="14"/>
      <c r="AY96" s="13"/>
      <c r="AZ96" s="14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V96+BI96</f>
        <v>0</v>
      </c>
      <c r="BK96" s="13"/>
      <c r="BL96" s="14"/>
      <c r="BM96" s="13"/>
      <c r="BN96" s="14"/>
      <c r="BO96" s="13"/>
      <c r="BP96" s="14"/>
      <c r="BQ96" s="12"/>
      <c r="BR96" s="13"/>
      <c r="BS96" s="14"/>
      <c r="BT96" s="13"/>
      <c r="BU96" s="14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Q96+CD96</f>
        <v>0</v>
      </c>
      <c r="CF96" s="13"/>
      <c r="CG96" s="14"/>
      <c r="CH96" s="13"/>
      <c r="CI96" s="14"/>
      <c r="CJ96" s="13"/>
      <c r="CK96" s="14"/>
      <c r="CL96" s="12"/>
      <c r="CM96" s="13"/>
      <c r="CN96" s="14"/>
      <c r="CO96" s="13"/>
      <c r="CP96" s="14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L96+CY96</f>
        <v>0</v>
      </c>
      <c r="DA96" s="13"/>
      <c r="DB96" s="14"/>
      <c r="DC96" s="13"/>
      <c r="DD96" s="14"/>
      <c r="DE96" s="13"/>
      <c r="DF96" s="14"/>
      <c r="DG96" s="12"/>
      <c r="DH96" s="13"/>
      <c r="DI96" s="14"/>
      <c r="DJ96" s="13" t="n">
        <v>40</v>
      </c>
      <c r="DK96" s="14" t="s">
        <v>64</v>
      </c>
      <c r="DL96" s="13"/>
      <c r="DM96" s="14"/>
      <c r="DN96" s="13"/>
      <c r="DO96" s="14"/>
      <c r="DP96" s="13"/>
      <c r="DQ96" s="14"/>
      <c r="DR96" s="13"/>
      <c r="DS96" s="14"/>
      <c r="DT96" s="12" t="n">
        <v>4</v>
      </c>
      <c r="DU96" s="12" t="n">
        <f aca="false">DG96+DT96</f>
        <v>4</v>
      </c>
      <c r="DV96" s="13"/>
      <c r="DW96" s="14"/>
      <c r="DX96" s="13"/>
      <c r="DY96" s="14"/>
      <c r="DZ96" s="13"/>
      <c r="EA96" s="14"/>
      <c r="EB96" s="12"/>
      <c r="EC96" s="13"/>
      <c r="ED96" s="14"/>
      <c r="EE96" s="13"/>
      <c r="EF96" s="14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B96+EO96</f>
        <v>0</v>
      </c>
      <c r="EQ96" s="13"/>
      <c r="ER96" s="14"/>
      <c r="ES96" s="13"/>
      <c r="ET96" s="14"/>
      <c r="EU96" s="13"/>
      <c r="EV96" s="14"/>
      <c r="EW96" s="12"/>
      <c r="EX96" s="13"/>
      <c r="EY96" s="14"/>
      <c r="EZ96" s="13"/>
      <c r="FA96" s="14"/>
      <c r="FB96" s="13"/>
      <c r="FC96" s="14"/>
      <c r="FD96" s="13"/>
      <c r="FE96" s="14"/>
      <c r="FF96" s="13"/>
      <c r="FG96" s="14"/>
      <c r="FH96" s="13"/>
      <c r="FI96" s="14"/>
      <c r="FJ96" s="12"/>
      <c r="FK96" s="12" t="n">
        <f aca="false">EW96+FJ96</f>
        <v>0</v>
      </c>
      <c r="FL96" s="13"/>
      <c r="FM96" s="14"/>
      <c r="FN96" s="13"/>
      <c r="FO96" s="14"/>
      <c r="FP96" s="13"/>
      <c r="FQ96" s="14"/>
      <c r="FR96" s="12"/>
      <c r="FS96" s="13"/>
      <c r="FT96" s="14"/>
      <c r="FU96" s="13"/>
      <c r="FV96" s="14"/>
      <c r="FW96" s="13"/>
      <c r="FX96" s="14"/>
      <c r="FY96" s="13"/>
      <c r="FZ96" s="14"/>
      <c r="GA96" s="13"/>
      <c r="GB96" s="14"/>
      <c r="GC96" s="13"/>
      <c r="GD96" s="14"/>
      <c r="GE96" s="12"/>
      <c r="GF96" s="12" t="n">
        <f aca="false">FR96+GE96</f>
        <v>0</v>
      </c>
    </row>
    <row r="97" customFormat="false" ht="12.75" hidden="false" customHeight="false" outlineLevel="0" collapsed="false">
      <c r="A97" s="10" t="n">
        <v>52</v>
      </c>
      <c r="B97" s="10" t="n">
        <v>1</v>
      </c>
      <c r="C97" s="10"/>
      <c r="D97" s="10" t="s">
        <v>195</v>
      </c>
      <c r="E97" s="11" t="s">
        <v>196</v>
      </c>
      <c r="F97" s="10" t="n">
        <f aca="false">COUNTIF(U97:GD97,"e")</f>
        <v>1</v>
      </c>
      <c r="G97" s="10" t="n">
        <f aca="false">COUNTIF(U97:GD97,"z")</f>
        <v>0</v>
      </c>
      <c r="H97" s="10" t="n">
        <f aca="false">SUM(I97:Q97)</f>
        <v>40</v>
      </c>
      <c r="I97" s="10" t="n">
        <f aca="false">U97+AP97+BK97+CF97+DA97+DV97+EQ97+FL97</f>
        <v>0</v>
      </c>
      <c r="J97" s="10" t="n">
        <f aca="false">W97+AR97+BM97+CH97+DC97+DX97+ES97+FN97</f>
        <v>0</v>
      </c>
      <c r="K97" s="10" t="n">
        <f aca="false">Y97+AT97+BO97+CJ97+DE97+DZ97+EU97+FP97</f>
        <v>0</v>
      </c>
      <c r="L97" s="10" t="n">
        <f aca="false">AB97+AW97+BR97+CM97+DH97+EC97+EX97+FS97</f>
        <v>0</v>
      </c>
      <c r="M97" s="10" t="n">
        <f aca="false">AD97+AY97+BT97+CO97+DJ97+EE97+EZ97+FU97</f>
        <v>40</v>
      </c>
      <c r="N97" s="10" t="n">
        <f aca="false">AF97+BA97+BV97+CQ97+DL97+EG97+FB97+FW97</f>
        <v>0</v>
      </c>
      <c r="O97" s="10" t="n">
        <f aca="false">AH97+BC97+BX97+CS97+DN97+EI97+FD97+FY97</f>
        <v>0</v>
      </c>
      <c r="P97" s="10" t="n">
        <f aca="false">AJ97+BE97+BZ97+CU97+DP97+EK97+FF97+GA97</f>
        <v>0</v>
      </c>
      <c r="Q97" s="10" t="n">
        <f aca="false">AL97+BG97+CB97+CW97+DR97+EM97+FH97+GC97</f>
        <v>0</v>
      </c>
      <c r="R97" s="12" t="n">
        <f aca="false">AO97+BJ97+CE97+CZ97+DU97+EP97+FK97+GF97</f>
        <v>4</v>
      </c>
      <c r="S97" s="12" t="n">
        <f aca="false">AN97+BI97+CD97+CY97+DT97+EO97+FJ97+GE97</f>
        <v>4</v>
      </c>
      <c r="T97" s="12" t="n">
        <v>0</v>
      </c>
      <c r="U97" s="13"/>
      <c r="V97" s="14"/>
      <c r="W97" s="13"/>
      <c r="X97" s="14"/>
      <c r="Y97" s="13"/>
      <c r="Z97" s="14"/>
      <c r="AA97" s="12"/>
      <c r="AB97" s="13"/>
      <c r="AC97" s="14"/>
      <c r="AD97" s="13"/>
      <c r="AE97" s="14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A97+AN97</f>
        <v>0</v>
      </c>
      <c r="AP97" s="13"/>
      <c r="AQ97" s="14"/>
      <c r="AR97" s="13"/>
      <c r="AS97" s="14"/>
      <c r="AT97" s="13"/>
      <c r="AU97" s="14"/>
      <c r="AV97" s="12"/>
      <c r="AW97" s="13"/>
      <c r="AX97" s="14"/>
      <c r="AY97" s="13"/>
      <c r="AZ97" s="14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V97+BI97</f>
        <v>0</v>
      </c>
      <c r="BK97" s="13"/>
      <c r="BL97" s="14"/>
      <c r="BM97" s="13"/>
      <c r="BN97" s="14"/>
      <c r="BO97" s="13"/>
      <c r="BP97" s="14"/>
      <c r="BQ97" s="12"/>
      <c r="BR97" s="13"/>
      <c r="BS97" s="14"/>
      <c r="BT97" s="13"/>
      <c r="BU97" s="14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Q97+CD97</f>
        <v>0</v>
      </c>
      <c r="CF97" s="13"/>
      <c r="CG97" s="14"/>
      <c r="CH97" s="13"/>
      <c r="CI97" s="14"/>
      <c r="CJ97" s="13"/>
      <c r="CK97" s="14"/>
      <c r="CL97" s="12"/>
      <c r="CM97" s="13"/>
      <c r="CN97" s="14"/>
      <c r="CO97" s="13"/>
      <c r="CP97" s="14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L97+CY97</f>
        <v>0</v>
      </c>
      <c r="DA97" s="13"/>
      <c r="DB97" s="14"/>
      <c r="DC97" s="13"/>
      <c r="DD97" s="14"/>
      <c r="DE97" s="13"/>
      <c r="DF97" s="14"/>
      <c r="DG97" s="12"/>
      <c r="DH97" s="13"/>
      <c r="DI97" s="14"/>
      <c r="DJ97" s="13" t="n">
        <v>40</v>
      </c>
      <c r="DK97" s="14" t="s">
        <v>64</v>
      </c>
      <c r="DL97" s="13"/>
      <c r="DM97" s="14"/>
      <c r="DN97" s="13"/>
      <c r="DO97" s="14"/>
      <c r="DP97" s="13"/>
      <c r="DQ97" s="14"/>
      <c r="DR97" s="13"/>
      <c r="DS97" s="14"/>
      <c r="DT97" s="12" t="n">
        <v>4</v>
      </c>
      <c r="DU97" s="12" t="n">
        <f aca="false">DG97+DT97</f>
        <v>4</v>
      </c>
      <c r="DV97" s="13"/>
      <c r="DW97" s="14"/>
      <c r="DX97" s="13"/>
      <c r="DY97" s="14"/>
      <c r="DZ97" s="13"/>
      <c r="EA97" s="14"/>
      <c r="EB97" s="12"/>
      <c r="EC97" s="13"/>
      <c r="ED97" s="14"/>
      <c r="EE97" s="13"/>
      <c r="EF97" s="14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B97+EO97</f>
        <v>0</v>
      </c>
      <c r="EQ97" s="13"/>
      <c r="ER97" s="14"/>
      <c r="ES97" s="13"/>
      <c r="ET97" s="14"/>
      <c r="EU97" s="13"/>
      <c r="EV97" s="14"/>
      <c r="EW97" s="12"/>
      <c r="EX97" s="13"/>
      <c r="EY97" s="14"/>
      <c r="EZ97" s="13"/>
      <c r="FA97" s="14"/>
      <c r="FB97" s="13"/>
      <c r="FC97" s="14"/>
      <c r="FD97" s="13"/>
      <c r="FE97" s="14"/>
      <c r="FF97" s="13"/>
      <c r="FG97" s="14"/>
      <c r="FH97" s="13"/>
      <c r="FI97" s="14"/>
      <c r="FJ97" s="12"/>
      <c r="FK97" s="12" t="n">
        <f aca="false">EW97+FJ97</f>
        <v>0</v>
      </c>
      <c r="FL97" s="13"/>
      <c r="FM97" s="14"/>
      <c r="FN97" s="13"/>
      <c r="FO97" s="14"/>
      <c r="FP97" s="13"/>
      <c r="FQ97" s="14"/>
      <c r="FR97" s="12"/>
      <c r="FS97" s="13"/>
      <c r="FT97" s="14"/>
      <c r="FU97" s="13"/>
      <c r="FV97" s="14"/>
      <c r="FW97" s="13"/>
      <c r="FX97" s="14"/>
      <c r="FY97" s="13"/>
      <c r="FZ97" s="14"/>
      <c r="GA97" s="13"/>
      <c r="GB97" s="14"/>
      <c r="GC97" s="13"/>
      <c r="GD97" s="14"/>
      <c r="GE97" s="12"/>
      <c r="GF97" s="12" t="n">
        <f aca="false">FR97+GE97</f>
        <v>0</v>
      </c>
    </row>
    <row r="98" customFormat="false" ht="12.75" hidden="false" customHeight="false" outlineLevel="0" collapsed="false">
      <c r="A98" s="10" t="n">
        <v>1</v>
      </c>
      <c r="B98" s="10" t="n">
        <v>1</v>
      </c>
      <c r="C98" s="10"/>
      <c r="D98" s="10" t="s">
        <v>197</v>
      </c>
      <c r="E98" s="11" t="s">
        <v>198</v>
      </c>
      <c r="F98" s="10" t="n">
        <f aca="false">COUNTIF(U98:GD98,"e")</f>
        <v>0</v>
      </c>
      <c r="G98" s="10" t="n">
        <f aca="false">COUNTIF(U98:GD98,"z")</f>
        <v>1</v>
      </c>
      <c r="H98" s="10" t="n">
        <f aca="false">SUM(I98:Q98)</f>
        <v>9</v>
      </c>
      <c r="I98" s="10" t="n">
        <f aca="false">U98+AP98+BK98+CF98+DA98+DV98+EQ98+FL98</f>
        <v>9</v>
      </c>
      <c r="J98" s="10" t="n">
        <f aca="false">W98+AR98+BM98+CH98+DC98+DX98+ES98+FN98</f>
        <v>0</v>
      </c>
      <c r="K98" s="10" t="n">
        <f aca="false">Y98+AT98+BO98+CJ98+DE98+DZ98+EU98+FP98</f>
        <v>0</v>
      </c>
      <c r="L98" s="10" t="n">
        <f aca="false">AB98+AW98+BR98+CM98+DH98+EC98+EX98+FS98</f>
        <v>0</v>
      </c>
      <c r="M98" s="10" t="n">
        <f aca="false">AD98+AY98+BT98+CO98+DJ98+EE98+EZ98+FU98</f>
        <v>0</v>
      </c>
      <c r="N98" s="10" t="n">
        <f aca="false">AF98+BA98+BV98+CQ98+DL98+EG98+FB98+FW98</f>
        <v>0</v>
      </c>
      <c r="O98" s="10" t="n">
        <f aca="false">AH98+BC98+BX98+CS98+DN98+EI98+FD98+FY98</f>
        <v>0</v>
      </c>
      <c r="P98" s="10" t="n">
        <f aca="false">AJ98+BE98+BZ98+CU98+DP98+EK98+FF98+GA98</f>
        <v>0</v>
      </c>
      <c r="Q98" s="10" t="n">
        <f aca="false">AL98+BG98+CB98+CW98+DR98+EM98+FH98+GC98</f>
        <v>0</v>
      </c>
      <c r="R98" s="12" t="n">
        <f aca="false">AO98+BJ98+CE98+CZ98+DU98+EP98+FK98+GF98</f>
        <v>1</v>
      </c>
      <c r="S98" s="12" t="n">
        <f aca="false">AN98+BI98+CD98+CY98+DT98+EO98+FJ98+GE98</f>
        <v>0</v>
      </c>
      <c r="T98" s="12" t="n">
        <v>0.4</v>
      </c>
      <c r="U98" s="13"/>
      <c r="V98" s="14"/>
      <c r="W98" s="13"/>
      <c r="X98" s="14"/>
      <c r="Y98" s="13"/>
      <c r="Z98" s="14"/>
      <c r="AA98" s="12"/>
      <c r="AB98" s="13"/>
      <c r="AC98" s="14"/>
      <c r="AD98" s="13"/>
      <c r="AE98" s="14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A98+AN98</f>
        <v>0</v>
      </c>
      <c r="AP98" s="13"/>
      <c r="AQ98" s="14"/>
      <c r="AR98" s="13"/>
      <c r="AS98" s="14"/>
      <c r="AT98" s="13"/>
      <c r="AU98" s="14"/>
      <c r="AV98" s="12"/>
      <c r="AW98" s="13"/>
      <c r="AX98" s="14"/>
      <c r="AY98" s="13"/>
      <c r="AZ98" s="14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V98+BI98</f>
        <v>0</v>
      </c>
      <c r="BK98" s="13"/>
      <c r="BL98" s="14"/>
      <c r="BM98" s="13"/>
      <c r="BN98" s="14"/>
      <c r="BO98" s="13"/>
      <c r="BP98" s="14"/>
      <c r="BQ98" s="12"/>
      <c r="BR98" s="13"/>
      <c r="BS98" s="14"/>
      <c r="BT98" s="13"/>
      <c r="BU98" s="14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Q98+CD98</f>
        <v>0</v>
      </c>
      <c r="CF98" s="13"/>
      <c r="CG98" s="14"/>
      <c r="CH98" s="13"/>
      <c r="CI98" s="14"/>
      <c r="CJ98" s="13"/>
      <c r="CK98" s="14"/>
      <c r="CL98" s="12"/>
      <c r="CM98" s="13"/>
      <c r="CN98" s="14"/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L98+CY98</f>
        <v>0</v>
      </c>
      <c r="DA98" s="13"/>
      <c r="DB98" s="14"/>
      <c r="DC98" s="13"/>
      <c r="DD98" s="14"/>
      <c r="DE98" s="13"/>
      <c r="DF98" s="14"/>
      <c r="DG98" s="12"/>
      <c r="DH98" s="13"/>
      <c r="DI98" s="14"/>
      <c r="DJ98" s="13"/>
      <c r="DK98" s="14"/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G98+DT98</f>
        <v>0</v>
      </c>
      <c r="DV98" s="13"/>
      <c r="DW98" s="14"/>
      <c r="DX98" s="13"/>
      <c r="DY98" s="14"/>
      <c r="DZ98" s="13"/>
      <c r="EA98" s="14"/>
      <c r="EB98" s="12"/>
      <c r="EC98" s="13"/>
      <c r="ED98" s="14"/>
      <c r="EE98" s="13"/>
      <c r="EF98" s="14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B98+EO98</f>
        <v>0</v>
      </c>
      <c r="EQ98" s="13"/>
      <c r="ER98" s="14"/>
      <c r="ES98" s="13"/>
      <c r="ET98" s="14"/>
      <c r="EU98" s="13"/>
      <c r="EV98" s="14"/>
      <c r="EW98" s="12"/>
      <c r="EX98" s="13"/>
      <c r="EY98" s="14"/>
      <c r="EZ98" s="13"/>
      <c r="FA98" s="14"/>
      <c r="FB98" s="13"/>
      <c r="FC98" s="14"/>
      <c r="FD98" s="13"/>
      <c r="FE98" s="14"/>
      <c r="FF98" s="13"/>
      <c r="FG98" s="14"/>
      <c r="FH98" s="13"/>
      <c r="FI98" s="14"/>
      <c r="FJ98" s="12"/>
      <c r="FK98" s="12" t="n">
        <f aca="false">EW98+FJ98</f>
        <v>0</v>
      </c>
      <c r="FL98" s="13" t="n">
        <v>9</v>
      </c>
      <c r="FM98" s="14" t="s">
        <v>61</v>
      </c>
      <c r="FN98" s="13"/>
      <c r="FO98" s="14"/>
      <c r="FP98" s="13"/>
      <c r="FQ98" s="14"/>
      <c r="FR98" s="12" t="n">
        <v>1</v>
      </c>
      <c r="FS98" s="13"/>
      <c r="FT98" s="14"/>
      <c r="FU98" s="13"/>
      <c r="FV98" s="14"/>
      <c r="FW98" s="13"/>
      <c r="FX98" s="14"/>
      <c r="FY98" s="13"/>
      <c r="FZ98" s="14"/>
      <c r="GA98" s="13"/>
      <c r="GB98" s="14"/>
      <c r="GC98" s="13"/>
      <c r="GD98" s="14"/>
      <c r="GE98" s="12"/>
      <c r="GF98" s="12" t="n">
        <f aca="false">FR98+GE98</f>
        <v>1</v>
      </c>
    </row>
    <row r="99" customFormat="false" ht="12.75" hidden="false" customHeight="false" outlineLevel="0" collapsed="false">
      <c r="A99" s="10" t="n">
        <v>1</v>
      </c>
      <c r="B99" s="10" t="n">
        <v>1</v>
      </c>
      <c r="C99" s="10"/>
      <c r="D99" s="10" t="s">
        <v>199</v>
      </c>
      <c r="E99" s="11" t="s">
        <v>200</v>
      </c>
      <c r="F99" s="10" t="n">
        <f aca="false">COUNTIF(U99:GD99,"e")</f>
        <v>0</v>
      </c>
      <c r="G99" s="10" t="n">
        <f aca="false">COUNTIF(U99:GD99,"z")</f>
        <v>1</v>
      </c>
      <c r="H99" s="10" t="n">
        <f aca="false">SUM(I99:Q99)</f>
        <v>9</v>
      </c>
      <c r="I99" s="10" t="n">
        <f aca="false">U99+AP99+BK99+CF99+DA99+DV99+EQ99+FL99</f>
        <v>9</v>
      </c>
      <c r="J99" s="10" t="n">
        <f aca="false">W99+AR99+BM99+CH99+DC99+DX99+ES99+FN99</f>
        <v>0</v>
      </c>
      <c r="K99" s="10" t="n">
        <f aca="false">Y99+AT99+BO99+CJ99+DE99+DZ99+EU99+FP99</f>
        <v>0</v>
      </c>
      <c r="L99" s="10" t="n">
        <f aca="false">AB99+AW99+BR99+CM99+DH99+EC99+EX99+FS99</f>
        <v>0</v>
      </c>
      <c r="M99" s="10" t="n">
        <f aca="false">AD99+AY99+BT99+CO99+DJ99+EE99+EZ99+FU99</f>
        <v>0</v>
      </c>
      <c r="N99" s="10" t="n">
        <f aca="false">AF99+BA99+BV99+CQ99+DL99+EG99+FB99+FW99</f>
        <v>0</v>
      </c>
      <c r="O99" s="10" t="n">
        <f aca="false">AH99+BC99+BX99+CS99+DN99+EI99+FD99+FY99</f>
        <v>0</v>
      </c>
      <c r="P99" s="10" t="n">
        <f aca="false">AJ99+BE99+BZ99+CU99+DP99+EK99+FF99+GA99</f>
        <v>0</v>
      </c>
      <c r="Q99" s="10" t="n">
        <f aca="false">AL99+BG99+CB99+CW99+DR99+EM99+FH99+GC99</f>
        <v>0</v>
      </c>
      <c r="R99" s="12" t="n">
        <f aca="false">AO99+BJ99+CE99+CZ99+DU99+EP99+FK99+GF99</f>
        <v>1</v>
      </c>
      <c r="S99" s="12" t="n">
        <f aca="false">AN99+BI99+CD99+CY99+DT99+EO99+FJ99+GE99</f>
        <v>0</v>
      </c>
      <c r="T99" s="12" t="n">
        <v>0.4</v>
      </c>
      <c r="U99" s="13"/>
      <c r="V99" s="14"/>
      <c r="W99" s="13"/>
      <c r="X99" s="14"/>
      <c r="Y99" s="13"/>
      <c r="Z99" s="14"/>
      <c r="AA99" s="12"/>
      <c r="AB99" s="13"/>
      <c r="AC99" s="14"/>
      <c r="AD99" s="13"/>
      <c r="AE99" s="14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A99+AN99</f>
        <v>0</v>
      </c>
      <c r="AP99" s="13"/>
      <c r="AQ99" s="14"/>
      <c r="AR99" s="13"/>
      <c r="AS99" s="14"/>
      <c r="AT99" s="13"/>
      <c r="AU99" s="14"/>
      <c r="AV99" s="12"/>
      <c r="AW99" s="13"/>
      <c r="AX99" s="14"/>
      <c r="AY99" s="13"/>
      <c r="AZ99" s="14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V99+BI99</f>
        <v>0</v>
      </c>
      <c r="BK99" s="13"/>
      <c r="BL99" s="14"/>
      <c r="BM99" s="13"/>
      <c r="BN99" s="14"/>
      <c r="BO99" s="13"/>
      <c r="BP99" s="14"/>
      <c r="BQ99" s="12"/>
      <c r="BR99" s="13"/>
      <c r="BS99" s="14"/>
      <c r="BT99" s="13"/>
      <c r="BU99" s="14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Q99+CD99</f>
        <v>0</v>
      </c>
      <c r="CF99" s="13"/>
      <c r="CG99" s="14"/>
      <c r="CH99" s="13"/>
      <c r="CI99" s="14"/>
      <c r="CJ99" s="13"/>
      <c r="CK99" s="14"/>
      <c r="CL99" s="12"/>
      <c r="CM99" s="13"/>
      <c r="CN99" s="14"/>
      <c r="CO99" s="13"/>
      <c r="CP99" s="14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L99+CY99</f>
        <v>0</v>
      </c>
      <c r="DA99" s="13"/>
      <c r="DB99" s="14"/>
      <c r="DC99" s="13"/>
      <c r="DD99" s="14"/>
      <c r="DE99" s="13"/>
      <c r="DF99" s="14"/>
      <c r="DG99" s="12"/>
      <c r="DH99" s="13"/>
      <c r="DI99" s="14"/>
      <c r="DJ99" s="13"/>
      <c r="DK99" s="14"/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G99+DT99</f>
        <v>0</v>
      </c>
      <c r="DV99" s="13"/>
      <c r="DW99" s="14"/>
      <c r="DX99" s="13"/>
      <c r="DY99" s="14"/>
      <c r="DZ99" s="13"/>
      <c r="EA99" s="14"/>
      <c r="EB99" s="12"/>
      <c r="EC99" s="13"/>
      <c r="ED99" s="14"/>
      <c r="EE99" s="13"/>
      <c r="EF99" s="14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B99+EO99</f>
        <v>0</v>
      </c>
      <c r="EQ99" s="13"/>
      <c r="ER99" s="14"/>
      <c r="ES99" s="13"/>
      <c r="ET99" s="14"/>
      <c r="EU99" s="13"/>
      <c r="EV99" s="14"/>
      <c r="EW99" s="12"/>
      <c r="EX99" s="13"/>
      <c r="EY99" s="14"/>
      <c r="EZ99" s="13"/>
      <c r="FA99" s="14"/>
      <c r="FB99" s="13"/>
      <c r="FC99" s="14"/>
      <c r="FD99" s="13"/>
      <c r="FE99" s="14"/>
      <c r="FF99" s="13"/>
      <c r="FG99" s="14"/>
      <c r="FH99" s="13"/>
      <c r="FI99" s="14"/>
      <c r="FJ99" s="12"/>
      <c r="FK99" s="12" t="n">
        <f aca="false">EW99+FJ99</f>
        <v>0</v>
      </c>
      <c r="FL99" s="13" t="n">
        <v>9</v>
      </c>
      <c r="FM99" s="14" t="s">
        <v>61</v>
      </c>
      <c r="FN99" s="13"/>
      <c r="FO99" s="14"/>
      <c r="FP99" s="13"/>
      <c r="FQ99" s="14"/>
      <c r="FR99" s="12" t="n">
        <v>1</v>
      </c>
      <c r="FS99" s="13"/>
      <c r="FT99" s="14"/>
      <c r="FU99" s="13"/>
      <c r="FV99" s="14"/>
      <c r="FW99" s="13"/>
      <c r="FX99" s="14"/>
      <c r="FY99" s="13"/>
      <c r="FZ99" s="14"/>
      <c r="GA99" s="13"/>
      <c r="GB99" s="14"/>
      <c r="GC99" s="13"/>
      <c r="GD99" s="14"/>
      <c r="GE99" s="12"/>
      <c r="GF99" s="12" t="n">
        <f aca="false">FR99+GE99</f>
        <v>1</v>
      </c>
    </row>
    <row r="100" customFormat="false" ht="12.75" hidden="false" customHeight="false" outlineLevel="0" collapsed="false">
      <c r="A100" s="10" t="n">
        <v>2</v>
      </c>
      <c r="B100" s="10" t="n">
        <v>1</v>
      </c>
      <c r="C100" s="10"/>
      <c r="D100" s="10" t="s">
        <v>201</v>
      </c>
      <c r="E100" s="11" t="s">
        <v>202</v>
      </c>
      <c r="F100" s="10" t="n">
        <f aca="false">COUNTIF(U100:GD100,"e")</f>
        <v>0</v>
      </c>
      <c r="G100" s="10" t="n">
        <f aca="false">COUNTIF(U100:GD100,"z")</f>
        <v>2</v>
      </c>
      <c r="H100" s="10" t="n">
        <f aca="false">SUM(I100:Q100)</f>
        <v>18</v>
      </c>
      <c r="I100" s="10" t="n">
        <f aca="false">U100+AP100+BK100+CF100+DA100+DV100+EQ100+FL100</f>
        <v>9</v>
      </c>
      <c r="J100" s="10" t="n">
        <f aca="false">W100+AR100+BM100+CH100+DC100+DX100+ES100+FN100</f>
        <v>9</v>
      </c>
      <c r="K100" s="10" t="n">
        <f aca="false">Y100+AT100+BO100+CJ100+DE100+DZ100+EU100+FP100</f>
        <v>0</v>
      </c>
      <c r="L100" s="10" t="n">
        <f aca="false">AB100+AW100+BR100+CM100+DH100+EC100+EX100+FS100</f>
        <v>0</v>
      </c>
      <c r="M100" s="10" t="n">
        <f aca="false">AD100+AY100+BT100+CO100+DJ100+EE100+EZ100+FU100</f>
        <v>0</v>
      </c>
      <c r="N100" s="10" t="n">
        <f aca="false">AF100+BA100+BV100+CQ100+DL100+EG100+FB100+FW100</f>
        <v>0</v>
      </c>
      <c r="O100" s="10" t="n">
        <f aca="false">AH100+BC100+BX100+CS100+DN100+EI100+FD100+FY100</f>
        <v>0</v>
      </c>
      <c r="P100" s="10" t="n">
        <f aca="false">AJ100+BE100+BZ100+CU100+DP100+EK100+FF100+GA100</f>
        <v>0</v>
      </c>
      <c r="Q100" s="10" t="n">
        <f aca="false">AL100+BG100+CB100+CW100+DR100+EM100+FH100+GC100</f>
        <v>0</v>
      </c>
      <c r="R100" s="12" t="n">
        <f aca="false">AO100+BJ100+CE100+CZ100+DU100+EP100+FK100+GF100</f>
        <v>2</v>
      </c>
      <c r="S100" s="12" t="n">
        <f aca="false">AN100+BI100+CD100+CY100+DT100+EO100+FJ100+GE100</f>
        <v>0</v>
      </c>
      <c r="T100" s="12" t="n">
        <v>0.8</v>
      </c>
      <c r="U100" s="13"/>
      <c r="V100" s="14"/>
      <c r="W100" s="13"/>
      <c r="X100" s="14"/>
      <c r="Y100" s="13"/>
      <c r="Z100" s="14"/>
      <c r="AA100" s="12"/>
      <c r="AB100" s="13"/>
      <c r="AC100" s="14"/>
      <c r="AD100" s="13"/>
      <c r="AE100" s="14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A100+AN100</f>
        <v>0</v>
      </c>
      <c r="AP100" s="13"/>
      <c r="AQ100" s="14"/>
      <c r="AR100" s="13"/>
      <c r="AS100" s="14"/>
      <c r="AT100" s="13"/>
      <c r="AU100" s="14"/>
      <c r="AV100" s="12"/>
      <c r="AW100" s="13"/>
      <c r="AX100" s="14"/>
      <c r="AY100" s="13"/>
      <c r="AZ100" s="14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V100+BI100</f>
        <v>0</v>
      </c>
      <c r="BK100" s="13"/>
      <c r="BL100" s="14"/>
      <c r="BM100" s="13"/>
      <c r="BN100" s="14"/>
      <c r="BO100" s="13"/>
      <c r="BP100" s="14"/>
      <c r="BQ100" s="12"/>
      <c r="BR100" s="13"/>
      <c r="BS100" s="14"/>
      <c r="BT100" s="13"/>
      <c r="BU100" s="14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Q100+CD100</f>
        <v>0</v>
      </c>
      <c r="CF100" s="13"/>
      <c r="CG100" s="14"/>
      <c r="CH100" s="13"/>
      <c r="CI100" s="14"/>
      <c r="CJ100" s="13"/>
      <c r="CK100" s="14"/>
      <c r="CL100" s="12"/>
      <c r="CM100" s="13"/>
      <c r="CN100" s="14"/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L100+CY100</f>
        <v>0</v>
      </c>
      <c r="DA100" s="13"/>
      <c r="DB100" s="14"/>
      <c r="DC100" s="13"/>
      <c r="DD100" s="14"/>
      <c r="DE100" s="13"/>
      <c r="DF100" s="14"/>
      <c r="DG100" s="12"/>
      <c r="DH100" s="13"/>
      <c r="DI100" s="14"/>
      <c r="DJ100" s="13"/>
      <c r="DK100" s="14"/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G100+DT100</f>
        <v>0</v>
      </c>
      <c r="DV100" s="13"/>
      <c r="DW100" s="14"/>
      <c r="DX100" s="13"/>
      <c r="DY100" s="14"/>
      <c r="DZ100" s="13"/>
      <c r="EA100" s="14"/>
      <c r="EB100" s="12"/>
      <c r="EC100" s="13"/>
      <c r="ED100" s="14"/>
      <c r="EE100" s="13"/>
      <c r="EF100" s="14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B100+EO100</f>
        <v>0</v>
      </c>
      <c r="EQ100" s="13"/>
      <c r="ER100" s="14"/>
      <c r="ES100" s="13"/>
      <c r="ET100" s="14"/>
      <c r="EU100" s="13"/>
      <c r="EV100" s="14"/>
      <c r="EW100" s="12"/>
      <c r="EX100" s="13"/>
      <c r="EY100" s="14"/>
      <c r="EZ100" s="13"/>
      <c r="FA100" s="14"/>
      <c r="FB100" s="13"/>
      <c r="FC100" s="14"/>
      <c r="FD100" s="13"/>
      <c r="FE100" s="14"/>
      <c r="FF100" s="13"/>
      <c r="FG100" s="14"/>
      <c r="FH100" s="13"/>
      <c r="FI100" s="14"/>
      <c r="FJ100" s="12"/>
      <c r="FK100" s="12" t="n">
        <f aca="false">EW100+FJ100</f>
        <v>0</v>
      </c>
      <c r="FL100" s="13" t="n">
        <v>9</v>
      </c>
      <c r="FM100" s="14" t="s">
        <v>61</v>
      </c>
      <c r="FN100" s="13" t="n">
        <v>9</v>
      </c>
      <c r="FO100" s="14" t="s">
        <v>61</v>
      </c>
      <c r="FP100" s="13"/>
      <c r="FQ100" s="14"/>
      <c r="FR100" s="12" t="n">
        <v>2</v>
      </c>
      <c r="FS100" s="13"/>
      <c r="FT100" s="14"/>
      <c r="FU100" s="13"/>
      <c r="FV100" s="14"/>
      <c r="FW100" s="13"/>
      <c r="FX100" s="14"/>
      <c r="FY100" s="13"/>
      <c r="FZ100" s="14"/>
      <c r="GA100" s="13"/>
      <c r="GB100" s="14"/>
      <c r="GC100" s="13"/>
      <c r="GD100" s="14"/>
      <c r="GE100" s="12"/>
      <c r="GF100" s="12" t="n">
        <f aca="false">FR100+GE100</f>
        <v>2</v>
      </c>
    </row>
    <row r="101" customFormat="false" ht="12.75" hidden="false" customHeight="false" outlineLevel="0" collapsed="false">
      <c r="A101" s="10" t="n">
        <v>2</v>
      </c>
      <c r="B101" s="10" t="n">
        <v>1</v>
      </c>
      <c r="C101" s="10"/>
      <c r="D101" s="10" t="s">
        <v>203</v>
      </c>
      <c r="E101" s="11" t="s">
        <v>204</v>
      </c>
      <c r="F101" s="10" t="n">
        <f aca="false">COUNTIF(U101:GD101,"e")</f>
        <v>0</v>
      </c>
      <c r="G101" s="10" t="n">
        <f aca="false">COUNTIF(U101:GD101,"z")</f>
        <v>2</v>
      </c>
      <c r="H101" s="10" t="n">
        <f aca="false">SUM(I101:Q101)</f>
        <v>18</v>
      </c>
      <c r="I101" s="10" t="n">
        <f aca="false">U101+AP101+BK101+CF101+DA101+DV101+EQ101+FL101</f>
        <v>9</v>
      </c>
      <c r="J101" s="10" t="n">
        <f aca="false">W101+AR101+BM101+CH101+DC101+DX101+ES101+FN101</f>
        <v>9</v>
      </c>
      <c r="K101" s="10" t="n">
        <f aca="false">Y101+AT101+BO101+CJ101+DE101+DZ101+EU101+FP101</f>
        <v>0</v>
      </c>
      <c r="L101" s="10" t="n">
        <f aca="false">AB101+AW101+BR101+CM101+DH101+EC101+EX101+FS101</f>
        <v>0</v>
      </c>
      <c r="M101" s="10" t="n">
        <f aca="false">AD101+AY101+BT101+CO101+DJ101+EE101+EZ101+FU101</f>
        <v>0</v>
      </c>
      <c r="N101" s="10" t="n">
        <f aca="false">AF101+BA101+BV101+CQ101+DL101+EG101+FB101+FW101</f>
        <v>0</v>
      </c>
      <c r="O101" s="10" t="n">
        <f aca="false">AH101+BC101+BX101+CS101+DN101+EI101+FD101+FY101</f>
        <v>0</v>
      </c>
      <c r="P101" s="10" t="n">
        <f aca="false">AJ101+BE101+BZ101+CU101+DP101+EK101+FF101+GA101</f>
        <v>0</v>
      </c>
      <c r="Q101" s="10" t="n">
        <f aca="false">AL101+BG101+CB101+CW101+DR101+EM101+FH101+GC101</f>
        <v>0</v>
      </c>
      <c r="R101" s="12" t="n">
        <f aca="false">AO101+BJ101+CE101+CZ101+DU101+EP101+FK101+GF101</f>
        <v>2</v>
      </c>
      <c r="S101" s="12" t="n">
        <f aca="false">AN101+BI101+CD101+CY101+DT101+EO101+FJ101+GE101</f>
        <v>0</v>
      </c>
      <c r="T101" s="12" t="n">
        <v>0.8</v>
      </c>
      <c r="U101" s="13"/>
      <c r="V101" s="14"/>
      <c r="W101" s="13"/>
      <c r="X101" s="14"/>
      <c r="Y101" s="13"/>
      <c r="Z101" s="14"/>
      <c r="AA101" s="12"/>
      <c r="AB101" s="13"/>
      <c r="AC101" s="14"/>
      <c r="AD101" s="13"/>
      <c r="AE101" s="14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A101+AN101</f>
        <v>0</v>
      </c>
      <c r="AP101" s="13"/>
      <c r="AQ101" s="14"/>
      <c r="AR101" s="13"/>
      <c r="AS101" s="14"/>
      <c r="AT101" s="13"/>
      <c r="AU101" s="14"/>
      <c r="AV101" s="12"/>
      <c r="AW101" s="13"/>
      <c r="AX101" s="14"/>
      <c r="AY101" s="13"/>
      <c r="AZ101" s="14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V101+BI101</f>
        <v>0</v>
      </c>
      <c r="BK101" s="13"/>
      <c r="BL101" s="14"/>
      <c r="BM101" s="13"/>
      <c r="BN101" s="14"/>
      <c r="BO101" s="13"/>
      <c r="BP101" s="14"/>
      <c r="BQ101" s="12"/>
      <c r="BR101" s="13"/>
      <c r="BS101" s="14"/>
      <c r="BT101" s="13"/>
      <c r="BU101" s="14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Q101+CD101</f>
        <v>0</v>
      </c>
      <c r="CF101" s="13"/>
      <c r="CG101" s="14"/>
      <c r="CH101" s="13"/>
      <c r="CI101" s="14"/>
      <c r="CJ101" s="13"/>
      <c r="CK101" s="14"/>
      <c r="CL101" s="12"/>
      <c r="CM101" s="13"/>
      <c r="CN101" s="14"/>
      <c r="CO101" s="13"/>
      <c r="CP101" s="14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L101+CY101</f>
        <v>0</v>
      </c>
      <c r="DA101" s="13"/>
      <c r="DB101" s="14"/>
      <c r="DC101" s="13"/>
      <c r="DD101" s="14"/>
      <c r="DE101" s="13"/>
      <c r="DF101" s="14"/>
      <c r="DG101" s="12"/>
      <c r="DH101" s="13"/>
      <c r="DI101" s="14"/>
      <c r="DJ101" s="13"/>
      <c r="DK101" s="14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G101+DT101</f>
        <v>0</v>
      </c>
      <c r="DV101" s="13"/>
      <c r="DW101" s="14"/>
      <c r="DX101" s="13"/>
      <c r="DY101" s="14"/>
      <c r="DZ101" s="13"/>
      <c r="EA101" s="14"/>
      <c r="EB101" s="12"/>
      <c r="EC101" s="13"/>
      <c r="ED101" s="14"/>
      <c r="EE101" s="13"/>
      <c r="EF101" s="14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B101+EO101</f>
        <v>0</v>
      </c>
      <c r="EQ101" s="13"/>
      <c r="ER101" s="14"/>
      <c r="ES101" s="13"/>
      <c r="ET101" s="14"/>
      <c r="EU101" s="13"/>
      <c r="EV101" s="14"/>
      <c r="EW101" s="12"/>
      <c r="EX101" s="13"/>
      <c r="EY101" s="14"/>
      <c r="EZ101" s="13"/>
      <c r="FA101" s="14"/>
      <c r="FB101" s="13"/>
      <c r="FC101" s="14"/>
      <c r="FD101" s="13"/>
      <c r="FE101" s="14"/>
      <c r="FF101" s="13"/>
      <c r="FG101" s="14"/>
      <c r="FH101" s="13"/>
      <c r="FI101" s="14"/>
      <c r="FJ101" s="12"/>
      <c r="FK101" s="12" t="n">
        <f aca="false">EW101+FJ101</f>
        <v>0</v>
      </c>
      <c r="FL101" s="13" t="n">
        <v>9</v>
      </c>
      <c r="FM101" s="14" t="s">
        <v>61</v>
      </c>
      <c r="FN101" s="13" t="n">
        <v>9</v>
      </c>
      <c r="FO101" s="14" t="s">
        <v>61</v>
      </c>
      <c r="FP101" s="13"/>
      <c r="FQ101" s="14"/>
      <c r="FR101" s="12" t="n">
        <v>2</v>
      </c>
      <c r="FS101" s="13"/>
      <c r="FT101" s="14"/>
      <c r="FU101" s="13"/>
      <c r="FV101" s="14"/>
      <c r="FW101" s="13"/>
      <c r="FX101" s="14"/>
      <c r="FY101" s="13"/>
      <c r="FZ101" s="14"/>
      <c r="GA101" s="13"/>
      <c r="GB101" s="14"/>
      <c r="GC101" s="13"/>
      <c r="GD101" s="14"/>
      <c r="GE101" s="12"/>
      <c r="GF101" s="12" t="n">
        <f aca="false">FR101+GE101</f>
        <v>2</v>
      </c>
    </row>
    <row r="102" customFormat="false" ht="12.75" hidden="false" customHeight="false" outlineLevel="0" collapsed="false">
      <c r="A102" s="10" t="n">
        <v>2</v>
      </c>
      <c r="B102" s="10" t="n">
        <v>1</v>
      </c>
      <c r="C102" s="10"/>
      <c r="D102" s="10" t="s">
        <v>205</v>
      </c>
      <c r="E102" s="11" t="s">
        <v>206</v>
      </c>
      <c r="F102" s="10" t="n">
        <f aca="false">COUNTIF(U102:GD102,"e")</f>
        <v>0</v>
      </c>
      <c r="G102" s="10" t="n">
        <f aca="false">COUNTIF(U102:GD102,"z")</f>
        <v>2</v>
      </c>
      <c r="H102" s="10" t="n">
        <f aca="false">SUM(I102:Q102)</f>
        <v>18</v>
      </c>
      <c r="I102" s="10" t="n">
        <f aca="false">U102+AP102+BK102+CF102+DA102+DV102+EQ102+FL102</f>
        <v>9</v>
      </c>
      <c r="J102" s="10" t="n">
        <f aca="false">W102+AR102+BM102+CH102+DC102+DX102+ES102+FN102</f>
        <v>9</v>
      </c>
      <c r="K102" s="10" t="n">
        <f aca="false">Y102+AT102+BO102+CJ102+DE102+DZ102+EU102+FP102</f>
        <v>0</v>
      </c>
      <c r="L102" s="10" t="n">
        <f aca="false">AB102+AW102+BR102+CM102+DH102+EC102+EX102+FS102</f>
        <v>0</v>
      </c>
      <c r="M102" s="10" t="n">
        <f aca="false">AD102+AY102+BT102+CO102+DJ102+EE102+EZ102+FU102</f>
        <v>0</v>
      </c>
      <c r="N102" s="10" t="n">
        <f aca="false">AF102+BA102+BV102+CQ102+DL102+EG102+FB102+FW102</f>
        <v>0</v>
      </c>
      <c r="O102" s="10" t="n">
        <f aca="false">AH102+BC102+BX102+CS102+DN102+EI102+FD102+FY102</f>
        <v>0</v>
      </c>
      <c r="P102" s="10" t="n">
        <f aca="false">AJ102+BE102+BZ102+CU102+DP102+EK102+FF102+GA102</f>
        <v>0</v>
      </c>
      <c r="Q102" s="10" t="n">
        <f aca="false">AL102+BG102+CB102+CW102+DR102+EM102+FH102+GC102</f>
        <v>0</v>
      </c>
      <c r="R102" s="12" t="n">
        <f aca="false">AO102+BJ102+CE102+CZ102+DU102+EP102+FK102+GF102</f>
        <v>2</v>
      </c>
      <c r="S102" s="12" t="n">
        <f aca="false">AN102+BI102+CD102+CY102+DT102+EO102+FJ102+GE102</f>
        <v>0</v>
      </c>
      <c r="T102" s="12" t="n">
        <v>0.8</v>
      </c>
      <c r="U102" s="13"/>
      <c r="V102" s="14"/>
      <c r="W102" s="13"/>
      <c r="X102" s="14"/>
      <c r="Y102" s="13"/>
      <c r="Z102" s="14"/>
      <c r="AA102" s="12"/>
      <c r="AB102" s="13"/>
      <c r="AC102" s="14"/>
      <c r="AD102" s="13"/>
      <c r="AE102" s="14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A102+AN102</f>
        <v>0</v>
      </c>
      <c r="AP102" s="13"/>
      <c r="AQ102" s="14"/>
      <c r="AR102" s="13"/>
      <c r="AS102" s="14"/>
      <c r="AT102" s="13"/>
      <c r="AU102" s="14"/>
      <c r="AV102" s="12"/>
      <c r="AW102" s="13"/>
      <c r="AX102" s="14"/>
      <c r="AY102" s="13"/>
      <c r="AZ102" s="14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V102+BI102</f>
        <v>0</v>
      </c>
      <c r="BK102" s="13"/>
      <c r="BL102" s="14"/>
      <c r="BM102" s="13"/>
      <c r="BN102" s="14"/>
      <c r="BO102" s="13"/>
      <c r="BP102" s="14"/>
      <c r="BQ102" s="12"/>
      <c r="BR102" s="13"/>
      <c r="BS102" s="14"/>
      <c r="BT102" s="13"/>
      <c r="BU102" s="14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Q102+CD102</f>
        <v>0</v>
      </c>
      <c r="CF102" s="13"/>
      <c r="CG102" s="14"/>
      <c r="CH102" s="13"/>
      <c r="CI102" s="14"/>
      <c r="CJ102" s="13"/>
      <c r="CK102" s="14"/>
      <c r="CL102" s="12"/>
      <c r="CM102" s="13"/>
      <c r="CN102" s="14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L102+CY102</f>
        <v>0</v>
      </c>
      <c r="DA102" s="13"/>
      <c r="DB102" s="14"/>
      <c r="DC102" s="13"/>
      <c r="DD102" s="14"/>
      <c r="DE102" s="13"/>
      <c r="DF102" s="14"/>
      <c r="DG102" s="12"/>
      <c r="DH102" s="13"/>
      <c r="DI102" s="14"/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G102+DT102</f>
        <v>0</v>
      </c>
      <c r="DV102" s="13"/>
      <c r="DW102" s="14"/>
      <c r="DX102" s="13"/>
      <c r="DY102" s="14"/>
      <c r="DZ102" s="13"/>
      <c r="EA102" s="14"/>
      <c r="EB102" s="12"/>
      <c r="EC102" s="13"/>
      <c r="ED102" s="14"/>
      <c r="EE102" s="13"/>
      <c r="EF102" s="14"/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B102+EO102</f>
        <v>0</v>
      </c>
      <c r="EQ102" s="13"/>
      <c r="ER102" s="14"/>
      <c r="ES102" s="13"/>
      <c r="ET102" s="14"/>
      <c r="EU102" s="13"/>
      <c r="EV102" s="14"/>
      <c r="EW102" s="12"/>
      <c r="EX102" s="13"/>
      <c r="EY102" s="14"/>
      <c r="EZ102" s="13"/>
      <c r="FA102" s="14"/>
      <c r="FB102" s="13"/>
      <c r="FC102" s="14"/>
      <c r="FD102" s="13"/>
      <c r="FE102" s="14"/>
      <c r="FF102" s="13"/>
      <c r="FG102" s="14"/>
      <c r="FH102" s="13"/>
      <c r="FI102" s="14"/>
      <c r="FJ102" s="12"/>
      <c r="FK102" s="12" t="n">
        <f aca="false">EW102+FJ102</f>
        <v>0</v>
      </c>
      <c r="FL102" s="13" t="n">
        <v>9</v>
      </c>
      <c r="FM102" s="14" t="s">
        <v>61</v>
      </c>
      <c r="FN102" s="13" t="n">
        <v>9</v>
      </c>
      <c r="FO102" s="14" t="s">
        <v>61</v>
      </c>
      <c r="FP102" s="13"/>
      <c r="FQ102" s="14"/>
      <c r="FR102" s="12" t="n">
        <v>2</v>
      </c>
      <c r="FS102" s="13"/>
      <c r="FT102" s="14"/>
      <c r="FU102" s="13"/>
      <c r="FV102" s="14"/>
      <c r="FW102" s="13"/>
      <c r="FX102" s="14"/>
      <c r="FY102" s="13"/>
      <c r="FZ102" s="14"/>
      <c r="GA102" s="13"/>
      <c r="GB102" s="14"/>
      <c r="GC102" s="13"/>
      <c r="GD102" s="14"/>
      <c r="GE102" s="12"/>
      <c r="GF102" s="12" t="n">
        <f aca="false">FR102+GE102</f>
        <v>2</v>
      </c>
    </row>
    <row r="103" customFormat="false" ht="12.75" hidden="false" customHeight="false" outlineLevel="0" collapsed="false">
      <c r="A103" s="10" t="n">
        <v>5</v>
      </c>
      <c r="B103" s="10" t="n">
        <v>1</v>
      </c>
      <c r="C103" s="10"/>
      <c r="D103" s="10" t="s">
        <v>207</v>
      </c>
      <c r="E103" s="11" t="s">
        <v>208</v>
      </c>
      <c r="F103" s="10" t="n">
        <f aca="false">COUNTIF(U103:GD103,"e")</f>
        <v>0</v>
      </c>
      <c r="G103" s="10" t="n">
        <f aca="false">COUNTIF(U103:GD103,"z")</f>
        <v>2</v>
      </c>
      <c r="H103" s="10" t="n">
        <f aca="false">SUM(I103:Q103)</f>
        <v>24</v>
      </c>
      <c r="I103" s="10" t="n">
        <f aca="false">U103+AP103+BK103+CF103+DA103+DV103+EQ103+FL103</f>
        <v>8</v>
      </c>
      <c r="J103" s="10" t="n">
        <f aca="false">W103+AR103+BM103+CH103+DC103+DX103+ES103+FN103</f>
        <v>0</v>
      </c>
      <c r="K103" s="10" t="n">
        <f aca="false">Y103+AT103+BO103+CJ103+DE103+DZ103+EU103+FP103</f>
        <v>0</v>
      </c>
      <c r="L103" s="10" t="n">
        <f aca="false">AB103+AW103+BR103+CM103+DH103+EC103+EX103+FS103</f>
        <v>16</v>
      </c>
      <c r="M103" s="10" t="n">
        <f aca="false">AD103+AY103+BT103+CO103+DJ103+EE103+EZ103+FU103</f>
        <v>0</v>
      </c>
      <c r="N103" s="10" t="n">
        <f aca="false">AF103+BA103+BV103+CQ103+DL103+EG103+FB103+FW103</f>
        <v>0</v>
      </c>
      <c r="O103" s="10" t="n">
        <f aca="false">AH103+BC103+BX103+CS103+DN103+EI103+FD103+FY103</f>
        <v>0</v>
      </c>
      <c r="P103" s="10" t="n">
        <f aca="false">AJ103+BE103+BZ103+CU103+DP103+EK103+FF103+GA103</f>
        <v>0</v>
      </c>
      <c r="Q103" s="10" t="n">
        <f aca="false">AL103+BG103+CB103+CW103+DR103+EM103+FH103+GC103</f>
        <v>0</v>
      </c>
      <c r="R103" s="12" t="n">
        <f aca="false">AO103+BJ103+CE103+CZ103+DU103+EP103+FK103+GF103</f>
        <v>3</v>
      </c>
      <c r="S103" s="12" t="n">
        <f aca="false">AN103+BI103+CD103+CY103+DT103+EO103+FJ103+GE103</f>
        <v>2</v>
      </c>
      <c r="T103" s="12" t="n">
        <v>0.9</v>
      </c>
      <c r="U103" s="13"/>
      <c r="V103" s="14"/>
      <c r="W103" s="13"/>
      <c r="X103" s="14"/>
      <c r="Y103" s="13"/>
      <c r="Z103" s="14"/>
      <c r="AA103" s="12"/>
      <c r="AB103" s="13"/>
      <c r="AC103" s="14"/>
      <c r="AD103" s="13"/>
      <c r="AE103" s="14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A103+AN103</f>
        <v>0</v>
      </c>
      <c r="AP103" s="13" t="n">
        <v>8</v>
      </c>
      <c r="AQ103" s="14" t="s">
        <v>61</v>
      </c>
      <c r="AR103" s="13"/>
      <c r="AS103" s="14"/>
      <c r="AT103" s="13"/>
      <c r="AU103" s="14"/>
      <c r="AV103" s="12" t="n">
        <v>1</v>
      </c>
      <c r="AW103" s="13" t="n">
        <v>16</v>
      </c>
      <c r="AX103" s="14" t="s">
        <v>61</v>
      </c>
      <c r="AY103" s="13"/>
      <c r="AZ103" s="14"/>
      <c r="BA103" s="13"/>
      <c r="BB103" s="14"/>
      <c r="BC103" s="13"/>
      <c r="BD103" s="14"/>
      <c r="BE103" s="13"/>
      <c r="BF103" s="14"/>
      <c r="BG103" s="13"/>
      <c r="BH103" s="14"/>
      <c r="BI103" s="12" t="n">
        <v>2</v>
      </c>
      <c r="BJ103" s="12" t="n">
        <f aca="false">AV103+BI103</f>
        <v>3</v>
      </c>
      <c r="BK103" s="13"/>
      <c r="BL103" s="14"/>
      <c r="BM103" s="13"/>
      <c r="BN103" s="14"/>
      <c r="BO103" s="13"/>
      <c r="BP103" s="14"/>
      <c r="BQ103" s="12"/>
      <c r="BR103" s="13"/>
      <c r="BS103" s="14"/>
      <c r="BT103" s="13"/>
      <c r="BU103" s="14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Q103+CD103</f>
        <v>0</v>
      </c>
      <c r="CF103" s="13"/>
      <c r="CG103" s="14"/>
      <c r="CH103" s="13"/>
      <c r="CI103" s="14"/>
      <c r="CJ103" s="13"/>
      <c r="CK103" s="14"/>
      <c r="CL103" s="12"/>
      <c r="CM103" s="13"/>
      <c r="CN103" s="14"/>
      <c r="CO103" s="13"/>
      <c r="CP103" s="14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L103+CY103</f>
        <v>0</v>
      </c>
      <c r="DA103" s="13"/>
      <c r="DB103" s="14"/>
      <c r="DC103" s="13"/>
      <c r="DD103" s="14"/>
      <c r="DE103" s="13"/>
      <c r="DF103" s="14"/>
      <c r="DG103" s="12"/>
      <c r="DH103" s="13"/>
      <c r="DI103" s="14"/>
      <c r="DJ103" s="13"/>
      <c r="DK103" s="14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G103+DT103</f>
        <v>0</v>
      </c>
      <c r="DV103" s="13"/>
      <c r="DW103" s="14"/>
      <c r="DX103" s="13"/>
      <c r="DY103" s="14"/>
      <c r="DZ103" s="13"/>
      <c r="EA103" s="14"/>
      <c r="EB103" s="12"/>
      <c r="EC103" s="13"/>
      <c r="ED103" s="14"/>
      <c r="EE103" s="13"/>
      <c r="EF103" s="14"/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B103+EO103</f>
        <v>0</v>
      </c>
      <c r="EQ103" s="13"/>
      <c r="ER103" s="14"/>
      <c r="ES103" s="13"/>
      <c r="ET103" s="14"/>
      <c r="EU103" s="13"/>
      <c r="EV103" s="14"/>
      <c r="EW103" s="12"/>
      <c r="EX103" s="13"/>
      <c r="EY103" s="14"/>
      <c r="EZ103" s="13"/>
      <c r="FA103" s="14"/>
      <c r="FB103" s="13"/>
      <c r="FC103" s="14"/>
      <c r="FD103" s="13"/>
      <c r="FE103" s="14"/>
      <c r="FF103" s="13"/>
      <c r="FG103" s="14"/>
      <c r="FH103" s="13"/>
      <c r="FI103" s="14"/>
      <c r="FJ103" s="12"/>
      <c r="FK103" s="12" t="n">
        <f aca="false">EW103+FJ103</f>
        <v>0</v>
      </c>
      <c r="FL103" s="13"/>
      <c r="FM103" s="14"/>
      <c r="FN103" s="13"/>
      <c r="FO103" s="14"/>
      <c r="FP103" s="13"/>
      <c r="FQ103" s="14"/>
      <c r="FR103" s="12"/>
      <c r="FS103" s="13"/>
      <c r="FT103" s="14"/>
      <c r="FU103" s="13"/>
      <c r="FV103" s="14"/>
      <c r="FW103" s="13"/>
      <c r="FX103" s="14"/>
      <c r="FY103" s="13"/>
      <c r="FZ103" s="14"/>
      <c r="GA103" s="13"/>
      <c r="GB103" s="14"/>
      <c r="GC103" s="13"/>
      <c r="GD103" s="14"/>
      <c r="GE103" s="12"/>
      <c r="GF103" s="12" t="n">
        <f aca="false">FR103+GE103</f>
        <v>0</v>
      </c>
    </row>
    <row r="104" customFormat="false" ht="12.75" hidden="false" customHeight="false" outlineLevel="0" collapsed="false">
      <c r="A104" s="10" t="n">
        <v>5</v>
      </c>
      <c r="B104" s="10" t="n">
        <v>1</v>
      </c>
      <c r="C104" s="10"/>
      <c r="D104" s="10" t="s">
        <v>209</v>
      </c>
      <c r="E104" s="11" t="s">
        <v>210</v>
      </c>
      <c r="F104" s="10" t="n">
        <f aca="false">COUNTIF(U104:GD104,"e")</f>
        <v>0</v>
      </c>
      <c r="G104" s="10" t="n">
        <f aca="false">COUNTIF(U104:GD104,"z")</f>
        <v>2</v>
      </c>
      <c r="H104" s="10" t="n">
        <f aca="false">SUM(I104:Q104)</f>
        <v>24</v>
      </c>
      <c r="I104" s="10" t="n">
        <f aca="false">U104+AP104+BK104+CF104+DA104+DV104+EQ104+FL104</f>
        <v>8</v>
      </c>
      <c r="J104" s="10" t="n">
        <f aca="false">W104+AR104+BM104+CH104+DC104+DX104+ES104+FN104</f>
        <v>0</v>
      </c>
      <c r="K104" s="10" t="n">
        <f aca="false">Y104+AT104+BO104+CJ104+DE104+DZ104+EU104+FP104</f>
        <v>0</v>
      </c>
      <c r="L104" s="10" t="n">
        <f aca="false">AB104+AW104+BR104+CM104+DH104+EC104+EX104+FS104</f>
        <v>16</v>
      </c>
      <c r="M104" s="10" t="n">
        <f aca="false">AD104+AY104+BT104+CO104+DJ104+EE104+EZ104+FU104</f>
        <v>0</v>
      </c>
      <c r="N104" s="10" t="n">
        <f aca="false">AF104+BA104+BV104+CQ104+DL104+EG104+FB104+FW104</f>
        <v>0</v>
      </c>
      <c r="O104" s="10" t="n">
        <f aca="false">AH104+BC104+BX104+CS104+DN104+EI104+FD104+FY104</f>
        <v>0</v>
      </c>
      <c r="P104" s="10" t="n">
        <f aca="false">AJ104+BE104+BZ104+CU104+DP104+EK104+FF104+GA104</f>
        <v>0</v>
      </c>
      <c r="Q104" s="10" t="n">
        <f aca="false">AL104+BG104+CB104+CW104+DR104+EM104+FH104+GC104</f>
        <v>0</v>
      </c>
      <c r="R104" s="12" t="n">
        <f aca="false">AO104+BJ104+CE104+CZ104+DU104+EP104+FK104+GF104</f>
        <v>3</v>
      </c>
      <c r="S104" s="12" t="n">
        <f aca="false">AN104+BI104+CD104+CY104+DT104+EO104+FJ104+GE104</f>
        <v>2</v>
      </c>
      <c r="T104" s="12" t="n">
        <v>0.9</v>
      </c>
      <c r="U104" s="13"/>
      <c r="V104" s="14"/>
      <c r="W104" s="13"/>
      <c r="X104" s="14"/>
      <c r="Y104" s="13"/>
      <c r="Z104" s="14"/>
      <c r="AA104" s="12"/>
      <c r="AB104" s="13"/>
      <c r="AC104" s="14"/>
      <c r="AD104" s="13"/>
      <c r="AE104" s="14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A104+AN104</f>
        <v>0</v>
      </c>
      <c r="AP104" s="13" t="n">
        <v>8</v>
      </c>
      <c r="AQ104" s="14" t="s">
        <v>61</v>
      </c>
      <c r="AR104" s="13"/>
      <c r="AS104" s="14"/>
      <c r="AT104" s="13"/>
      <c r="AU104" s="14"/>
      <c r="AV104" s="12" t="n">
        <v>1</v>
      </c>
      <c r="AW104" s="13" t="n">
        <v>16</v>
      </c>
      <c r="AX104" s="14" t="s">
        <v>61</v>
      </c>
      <c r="AY104" s="13"/>
      <c r="AZ104" s="14"/>
      <c r="BA104" s="13"/>
      <c r="BB104" s="14"/>
      <c r="BC104" s="13"/>
      <c r="BD104" s="14"/>
      <c r="BE104" s="13"/>
      <c r="BF104" s="14"/>
      <c r="BG104" s="13"/>
      <c r="BH104" s="14"/>
      <c r="BI104" s="12" t="n">
        <v>2</v>
      </c>
      <c r="BJ104" s="12" t="n">
        <f aca="false">AV104+BI104</f>
        <v>3</v>
      </c>
      <c r="BK104" s="13"/>
      <c r="BL104" s="14"/>
      <c r="BM104" s="13"/>
      <c r="BN104" s="14"/>
      <c r="BO104" s="13"/>
      <c r="BP104" s="14"/>
      <c r="BQ104" s="12"/>
      <c r="BR104" s="13"/>
      <c r="BS104" s="14"/>
      <c r="BT104" s="13"/>
      <c r="BU104" s="14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Q104+CD104</f>
        <v>0</v>
      </c>
      <c r="CF104" s="13"/>
      <c r="CG104" s="14"/>
      <c r="CH104" s="13"/>
      <c r="CI104" s="14"/>
      <c r="CJ104" s="13"/>
      <c r="CK104" s="14"/>
      <c r="CL104" s="12"/>
      <c r="CM104" s="13"/>
      <c r="CN104" s="14"/>
      <c r="CO104" s="13"/>
      <c r="CP104" s="14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L104+CY104</f>
        <v>0</v>
      </c>
      <c r="DA104" s="13"/>
      <c r="DB104" s="14"/>
      <c r="DC104" s="13"/>
      <c r="DD104" s="14"/>
      <c r="DE104" s="13"/>
      <c r="DF104" s="14"/>
      <c r="DG104" s="12"/>
      <c r="DH104" s="13"/>
      <c r="DI104" s="14"/>
      <c r="DJ104" s="13"/>
      <c r="DK104" s="14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G104+DT104</f>
        <v>0</v>
      </c>
      <c r="DV104" s="13"/>
      <c r="DW104" s="14"/>
      <c r="DX104" s="13"/>
      <c r="DY104" s="14"/>
      <c r="DZ104" s="13"/>
      <c r="EA104" s="14"/>
      <c r="EB104" s="12"/>
      <c r="EC104" s="13"/>
      <c r="ED104" s="14"/>
      <c r="EE104" s="13"/>
      <c r="EF104" s="14"/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B104+EO104</f>
        <v>0</v>
      </c>
      <c r="EQ104" s="13"/>
      <c r="ER104" s="14"/>
      <c r="ES104" s="13"/>
      <c r="ET104" s="14"/>
      <c r="EU104" s="13"/>
      <c r="EV104" s="14"/>
      <c r="EW104" s="12"/>
      <c r="EX104" s="13"/>
      <c r="EY104" s="14"/>
      <c r="EZ104" s="13"/>
      <c r="FA104" s="14"/>
      <c r="FB104" s="13"/>
      <c r="FC104" s="14"/>
      <c r="FD104" s="13"/>
      <c r="FE104" s="14"/>
      <c r="FF104" s="13"/>
      <c r="FG104" s="14"/>
      <c r="FH104" s="13"/>
      <c r="FI104" s="14"/>
      <c r="FJ104" s="12"/>
      <c r="FK104" s="12" t="n">
        <f aca="false">EW104+FJ104</f>
        <v>0</v>
      </c>
      <c r="FL104" s="13"/>
      <c r="FM104" s="14"/>
      <c r="FN104" s="13"/>
      <c r="FO104" s="14"/>
      <c r="FP104" s="13"/>
      <c r="FQ104" s="14"/>
      <c r="FR104" s="12"/>
      <c r="FS104" s="13"/>
      <c r="FT104" s="14"/>
      <c r="FU104" s="13"/>
      <c r="FV104" s="14"/>
      <c r="FW104" s="13"/>
      <c r="FX104" s="14"/>
      <c r="FY104" s="13"/>
      <c r="FZ104" s="14"/>
      <c r="GA104" s="13"/>
      <c r="GB104" s="14"/>
      <c r="GC104" s="13"/>
      <c r="GD104" s="14"/>
      <c r="GE104" s="12"/>
      <c r="GF104" s="12" t="n">
        <f aca="false">FR104+GE104</f>
        <v>0</v>
      </c>
    </row>
    <row r="105" customFormat="false" ht="12.75" hidden="false" customHeight="false" outlineLevel="0" collapsed="false">
      <c r="A105" s="10" t="n">
        <v>6</v>
      </c>
      <c r="B105" s="10" t="n">
        <v>1</v>
      </c>
      <c r="C105" s="10"/>
      <c r="D105" s="10" t="s">
        <v>211</v>
      </c>
      <c r="E105" s="11" t="s">
        <v>212</v>
      </c>
      <c r="F105" s="10" t="n">
        <f aca="false">COUNTIF(U105:GD105,"e")</f>
        <v>0</v>
      </c>
      <c r="G105" s="10" t="n">
        <f aca="false">COUNTIF(U105:GD105,"z")</f>
        <v>2</v>
      </c>
      <c r="H105" s="10" t="n">
        <f aca="false">SUM(I105:Q105)</f>
        <v>16</v>
      </c>
      <c r="I105" s="10" t="n">
        <f aca="false">U105+AP105+BK105+CF105+DA105+DV105+EQ105+FL105</f>
        <v>8</v>
      </c>
      <c r="J105" s="10" t="n">
        <f aca="false">W105+AR105+BM105+CH105+DC105+DX105+ES105+FN105</f>
        <v>0</v>
      </c>
      <c r="K105" s="10" t="n">
        <f aca="false">Y105+AT105+BO105+CJ105+DE105+DZ105+EU105+FP105</f>
        <v>0</v>
      </c>
      <c r="L105" s="10" t="n">
        <f aca="false">AB105+AW105+BR105+CM105+DH105+EC105+EX105+FS105</f>
        <v>8</v>
      </c>
      <c r="M105" s="10" t="n">
        <f aca="false">AD105+AY105+BT105+CO105+DJ105+EE105+EZ105+FU105</f>
        <v>0</v>
      </c>
      <c r="N105" s="10" t="n">
        <f aca="false">AF105+BA105+BV105+CQ105+DL105+EG105+FB105+FW105</f>
        <v>0</v>
      </c>
      <c r="O105" s="10" t="n">
        <f aca="false">AH105+BC105+BX105+CS105+DN105+EI105+FD105+FY105</f>
        <v>0</v>
      </c>
      <c r="P105" s="10" t="n">
        <f aca="false">AJ105+BE105+BZ105+CU105+DP105+EK105+FF105+GA105</f>
        <v>0</v>
      </c>
      <c r="Q105" s="10" t="n">
        <f aca="false">AL105+BG105+CB105+CW105+DR105+EM105+FH105+GC105</f>
        <v>0</v>
      </c>
      <c r="R105" s="12" t="n">
        <f aca="false">AO105+BJ105+CE105+CZ105+DU105+EP105+FK105+GF105</f>
        <v>2</v>
      </c>
      <c r="S105" s="12" t="n">
        <f aca="false">AN105+BI105+CD105+CY105+DT105+EO105+FJ105+GE105</f>
        <v>1</v>
      </c>
      <c r="T105" s="12" t="n">
        <v>0.6</v>
      </c>
      <c r="U105" s="13"/>
      <c r="V105" s="14"/>
      <c r="W105" s="13"/>
      <c r="X105" s="14"/>
      <c r="Y105" s="13"/>
      <c r="Z105" s="14"/>
      <c r="AA105" s="12"/>
      <c r="AB105" s="13"/>
      <c r="AC105" s="14"/>
      <c r="AD105" s="13"/>
      <c r="AE105" s="14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A105+AN105</f>
        <v>0</v>
      </c>
      <c r="AP105" s="13" t="n">
        <v>8</v>
      </c>
      <c r="AQ105" s="14" t="s">
        <v>61</v>
      </c>
      <c r="AR105" s="13"/>
      <c r="AS105" s="14"/>
      <c r="AT105" s="13"/>
      <c r="AU105" s="14"/>
      <c r="AV105" s="12" t="n">
        <v>1</v>
      </c>
      <c r="AW105" s="13" t="n">
        <v>8</v>
      </c>
      <c r="AX105" s="14" t="s">
        <v>61</v>
      </c>
      <c r="AY105" s="13"/>
      <c r="AZ105" s="14"/>
      <c r="BA105" s="13"/>
      <c r="BB105" s="14"/>
      <c r="BC105" s="13"/>
      <c r="BD105" s="14"/>
      <c r="BE105" s="13"/>
      <c r="BF105" s="14"/>
      <c r="BG105" s="13"/>
      <c r="BH105" s="14"/>
      <c r="BI105" s="12" t="n">
        <v>1</v>
      </c>
      <c r="BJ105" s="12" t="n">
        <f aca="false">AV105+BI105</f>
        <v>2</v>
      </c>
      <c r="BK105" s="13"/>
      <c r="BL105" s="14"/>
      <c r="BM105" s="13"/>
      <c r="BN105" s="14"/>
      <c r="BO105" s="13"/>
      <c r="BP105" s="14"/>
      <c r="BQ105" s="12"/>
      <c r="BR105" s="13"/>
      <c r="BS105" s="14"/>
      <c r="BT105" s="13"/>
      <c r="BU105" s="14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Q105+CD105</f>
        <v>0</v>
      </c>
      <c r="CF105" s="13"/>
      <c r="CG105" s="14"/>
      <c r="CH105" s="13"/>
      <c r="CI105" s="14"/>
      <c r="CJ105" s="13"/>
      <c r="CK105" s="14"/>
      <c r="CL105" s="12"/>
      <c r="CM105" s="13"/>
      <c r="CN105" s="14"/>
      <c r="CO105" s="13"/>
      <c r="CP105" s="14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L105+CY105</f>
        <v>0</v>
      </c>
      <c r="DA105" s="13"/>
      <c r="DB105" s="14"/>
      <c r="DC105" s="13"/>
      <c r="DD105" s="14"/>
      <c r="DE105" s="13"/>
      <c r="DF105" s="14"/>
      <c r="DG105" s="12"/>
      <c r="DH105" s="13"/>
      <c r="DI105" s="14"/>
      <c r="DJ105" s="13"/>
      <c r="DK105" s="14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G105+DT105</f>
        <v>0</v>
      </c>
      <c r="DV105" s="13"/>
      <c r="DW105" s="14"/>
      <c r="DX105" s="13"/>
      <c r="DY105" s="14"/>
      <c r="DZ105" s="13"/>
      <c r="EA105" s="14"/>
      <c r="EB105" s="12"/>
      <c r="EC105" s="13"/>
      <c r="ED105" s="14"/>
      <c r="EE105" s="13"/>
      <c r="EF105" s="14"/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B105+EO105</f>
        <v>0</v>
      </c>
      <c r="EQ105" s="13"/>
      <c r="ER105" s="14"/>
      <c r="ES105" s="13"/>
      <c r="ET105" s="14"/>
      <c r="EU105" s="13"/>
      <c r="EV105" s="14"/>
      <c r="EW105" s="12"/>
      <c r="EX105" s="13"/>
      <c r="EY105" s="14"/>
      <c r="EZ105" s="13"/>
      <c r="FA105" s="14"/>
      <c r="FB105" s="13"/>
      <c r="FC105" s="14"/>
      <c r="FD105" s="13"/>
      <c r="FE105" s="14"/>
      <c r="FF105" s="13"/>
      <c r="FG105" s="14"/>
      <c r="FH105" s="13"/>
      <c r="FI105" s="14"/>
      <c r="FJ105" s="12"/>
      <c r="FK105" s="12" t="n">
        <f aca="false">EW105+FJ105</f>
        <v>0</v>
      </c>
      <c r="FL105" s="13"/>
      <c r="FM105" s="14"/>
      <c r="FN105" s="13"/>
      <c r="FO105" s="14"/>
      <c r="FP105" s="13"/>
      <c r="FQ105" s="14"/>
      <c r="FR105" s="12"/>
      <c r="FS105" s="13"/>
      <c r="FT105" s="14"/>
      <c r="FU105" s="13"/>
      <c r="FV105" s="14"/>
      <c r="FW105" s="13"/>
      <c r="FX105" s="14"/>
      <c r="FY105" s="13"/>
      <c r="FZ105" s="14"/>
      <c r="GA105" s="13"/>
      <c r="GB105" s="14"/>
      <c r="GC105" s="13"/>
      <c r="GD105" s="14"/>
      <c r="GE105" s="12"/>
      <c r="GF105" s="12" t="n">
        <f aca="false">FR105+GE105</f>
        <v>0</v>
      </c>
    </row>
    <row r="106" customFormat="false" ht="12.75" hidden="false" customHeight="false" outlineLevel="0" collapsed="false">
      <c r="A106" s="10" t="n">
        <v>6</v>
      </c>
      <c r="B106" s="10" t="n">
        <v>1</v>
      </c>
      <c r="C106" s="10"/>
      <c r="D106" s="10" t="s">
        <v>213</v>
      </c>
      <c r="E106" s="11" t="s">
        <v>214</v>
      </c>
      <c r="F106" s="10" t="n">
        <f aca="false">COUNTIF(U106:GD106,"e")</f>
        <v>0</v>
      </c>
      <c r="G106" s="10" t="n">
        <f aca="false">COUNTIF(U106:GD106,"z")</f>
        <v>2</v>
      </c>
      <c r="H106" s="10" t="n">
        <f aca="false">SUM(I106:Q106)</f>
        <v>16</v>
      </c>
      <c r="I106" s="10" t="n">
        <f aca="false">U106+AP106+BK106+CF106+DA106+DV106+EQ106+FL106</f>
        <v>8</v>
      </c>
      <c r="J106" s="10" t="n">
        <f aca="false">W106+AR106+BM106+CH106+DC106+DX106+ES106+FN106</f>
        <v>0</v>
      </c>
      <c r="K106" s="10" t="n">
        <f aca="false">Y106+AT106+BO106+CJ106+DE106+DZ106+EU106+FP106</f>
        <v>0</v>
      </c>
      <c r="L106" s="10" t="n">
        <f aca="false">AB106+AW106+BR106+CM106+DH106+EC106+EX106+FS106</f>
        <v>8</v>
      </c>
      <c r="M106" s="10" t="n">
        <f aca="false">AD106+AY106+BT106+CO106+DJ106+EE106+EZ106+FU106</f>
        <v>0</v>
      </c>
      <c r="N106" s="10" t="n">
        <f aca="false">AF106+BA106+BV106+CQ106+DL106+EG106+FB106+FW106</f>
        <v>0</v>
      </c>
      <c r="O106" s="10" t="n">
        <f aca="false">AH106+BC106+BX106+CS106+DN106+EI106+FD106+FY106</f>
        <v>0</v>
      </c>
      <c r="P106" s="10" t="n">
        <f aca="false">AJ106+BE106+BZ106+CU106+DP106+EK106+FF106+GA106</f>
        <v>0</v>
      </c>
      <c r="Q106" s="10" t="n">
        <f aca="false">AL106+BG106+CB106+CW106+DR106+EM106+FH106+GC106</f>
        <v>0</v>
      </c>
      <c r="R106" s="12" t="n">
        <f aca="false">AO106+BJ106+CE106+CZ106+DU106+EP106+FK106+GF106</f>
        <v>2</v>
      </c>
      <c r="S106" s="12" t="n">
        <f aca="false">AN106+BI106+CD106+CY106+DT106+EO106+FJ106+GE106</f>
        <v>1</v>
      </c>
      <c r="T106" s="12" t="n">
        <v>0.6</v>
      </c>
      <c r="U106" s="13"/>
      <c r="V106" s="14"/>
      <c r="W106" s="13"/>
      <c r="X106" s="14"/>
      <c r="Y106" s="13"/>
      <c r="Z106" s="14"/>
      <c r="AA106" s="12"/>
      <c r="AB106" s="13"/>
      <c r="AC106" s="14"/>
      <c r="AD106" s="13"/>
      <c r="AE106" s="14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AA106+AN106</f>
        <v>0</v>
      </c>
      <c r="AP106" s="13" t="n">
        <v>8</v>
      </c>
      <c r="AQ106" s="14" t="s">
        <v>61</v>
      </c>
      <c r="AR106" s="13"/>
      <c r="AS106" s="14"/>
      <c r="AT106" s="13"/>
      <c r="AU106" s="14"/>
      <c r="AV106" s="12" t="n">
        <v>1</v>
      </c>
      <c r="AW106" s="13" t="n">
        <v>8</v>
      </c>
      <c r="AX106" s="14" t="s">
        <v>61</v>
      </c>
      <c r="AY106" s="13"/>
      <c r="AZ106" s="14"/>
      <c r="BA106" s="13"/>
      <c r="BB106" s="14"/>
      <c r="BC106" s="13"/>
      <c r="BD106" s="14"/>
      <c r="BE106" s="13"/>
      <c r="BF106" s="14"/>
      <c r="BG106" s="13"/>
      <c r="BH106" s="14"/>
      <c r="BI106" s="12" t="n">
        <v>1</v>
      </c>
      <c r="BJ106" s="12" t="n">
        <f aca="false">AV106+BI106</f>
        <v>2</v>
      </c>
      <c r="BK106" s="13"/>
      <c r="BL106" s="14"/>
      <c r="BM106" s="13"/>
      <c r="BN106" s="14"/>
      <c r="BO106" s="13"/>
      <c r="BP106" s="14"/>
      <c r="BQ106" s="12"/>
      <c r="BR106" s="13"/>
      <c r="BS106" s="14"/>
      <c r="BT106" s="13"/>
      <c r="BU106" s="14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Q106+CD106</f>
        <v>0</v>
      </c>
      <c r="CF106" s="13"/>
      <c r="CG106" s="14"/>
      <c r="CH106" s="13"/>
      <c r="CI106" s="14"/>
      <c r="CJ106" s="13"/>
      <c r="CK106" s="14"/>
      <c r="CL106" s="12"/>
      <c r="CM106" s="13"/>
      <c r="CN106" s="14"/>
      <c r="CO106" s="13"/>
      <c r="CP106" s="14"/>
      <c r="CQ106" s="13"/>
      <c r="CR106" s="14"/>
      <c r="CS106" s="13"/>
      <c r="CT106" s="14"/>
      <c r="CU106" s="13"/>
      <c r="CV106" s="14"/>
      <c r="CW106" s="13"/>
      <c r="CX106" s="14"/>
      <c r="CY106" s="12"/>
      <c r="CZ106" s="12" t="n">
        <f aca="false">CL106+CY106</f>
        <v>0</v>
      </c>
      <c r="DA106" s="13"/>
      <c r="DB106" s="14"/>
      <c r="DC106" s="13"/>
      <c r="DD106" s="14"/>
      <c r="DE106" s="13"/>
      <c r="DF106" s="14"/>
      <c r="DG106" s="12"/>
      <c r="DH106" s="13"/>
      <c r="DI106" s="14"/>
      <c r="DJ106" s="13"/>
      <c r="DK106" s="14"/>
      <c r="DL106" s="13"/>
      <c r="DM106" s="14"/>
      <c r="DN106" s="13"/>
      <c r="DO106" s="14"/>
      <c r="DP106" s="13"/>
      <c r="DQ106" s="14"/>
      <c r="DR106" s="13"/>
      <c r="DS106" s="14"/>
      <c r="DT106" s="12"/>
      <c r="DU106" s="12" t="n">
        <f aca="false">DG106+DT106</f>
        <v>0</v>
      </c>
      <c r="DV106" s="13"/>
      <c r="DW106" s="14"/>
      <c r="DX106" s="13"/>
      <c r="DY106" s="14"/>
      <c r="DZ106" s="13"/>
      <c r="EA106" s="14"/>
      <c r="EB106" s="12"/>
      <c r="EC106" s="13"/>
      <c r="ED106" s="14"/>
      <c r="EE106" s="13"/>
      <c r="EF106" s="14"/>
      <c r="EG106" s="13"/>
      <c r="EH106" s="14"/>
      <c r="EI106" s="13"/>
      <c r="EJ106" s="14"/>
      <c r="EK106" s="13"/>
      <c r="EL106" s="14"/>
      <c r="EM106" s="13"/>
      <c r="EN106" s="14"/>
      <c r="EO106" s="12"/>
      <c r="EP106" s="12" t="n">
        <f aca="false">EB106+EO106</f>
        <v>0</v>
      </c>
      <c r="EQ106" s="13"/>
      <c r="ER106" s="14"/>
      <c r="ES106" s="13"/>
      <c r="ET106" s="14"/>
      <c r="EU106" s="13"/>
      <c r="EV106" s="14"/>
      <c r="EW106" s="12"/>
      <c r="EX106" s="13"/>
      <c r="EY106" s="14"/>
      <c r="EZ106" s="13"/>
      <c r="FA106" s="14"/>
      <c r="FB106" s="13"/>
      <c r="FC106" s="14"/>
      <c r="FD106" s="13"/>
      <c r="FE106" s="14"/>
      <c r="FF106" s="13"/>
      <c r="FG106" s="14"/>
      <c r="FH106" s="13"/>
      <c r="FI106" s="14"/>
      <c r="FJ106" s="12"/>
      <c r="FK106" s="12" t="n">
        <f aca="false">EW106+FJ106</f>
        <v>0</v>
      </c>
      <c r="FL106" s="13"/>
      <c r="FM106" s="14"/>
      <c r="FN106" s="13"/>
      <c r="FO106" s="14"/>
      <c r="FP106" s="13"/>
      <c r="FQ106" s="14"/>
      <c r="FR106" s="12"/>
      <c r="FS106" s="13"/>
      <c r="FT106" s="14"/>
      <c r="FU106" s="13"/>
      <c r="FV106" s="14"/>
      <c r="FW106" s="13"/>
      <c r="FX106" s="14"/>
      <c r="FY106" s="13"/>
      <c r="FZ106" s="14"/>
      <c r="GA106" s="13"/>
      <c r="GB106" s="14"/>
      <c r="GC106" s="13"/>
      <c r="GD106" s="14"/>
      <c r="GE106" s="12"/>
      <c r="GF106" s="12" t="n">
        <f aca="false">FR106+GE106</f>
        <v>0</v>
      </c>
    </row>
    <row r="107" customFormat="false" ht="12.75" hidden="false" customHeight="false" outlineLevel="0" collapsed="false">
      <c r="A107" s="10" t="n">
        <v>7</v>
      </c>
      <c r="B107" s="10" t="n">
        <v>1</v>
      </c>
      <c r="C107" s="10"/>
      <c r="D107" s="10" t="s">
        <v>215</v>
      </c>
      <c r="E107" s="11" t="s">
        <v>216</v>
      </c>
      <c r="F107" s="10" t="n">
        <f aca="false">COUNTIF(U107:GD107,"e")</f>
        <v>0</v>
      </c>
      <c r="G107" s="10" t="n">
        <f aca="false">COUNTIF(U107:GD107,"z")</f>
        <v>2</v>
      </c>
      <c r="H107" s="10" t="n">
        <f aca="false">SUM(I107:Q107)</f>
        <v>24</v>
      </c>
      <c r="I107" s="10" t="n">
        <f aca="false">U107+AP107+BK107+CF107+DA107+DV107+EQ107+FL107</f>
        <v>8</v>
      </c>
      <c r="J107" s="10" t="n">
        <f aca="false">W107+AR107+BM107+CH107+DC107+DX107+ES107+FN107</f>
        <v>0</v>
      </c>
      <c r="K107" s="10" t="n">
        <f aca="false">Y107+AT107+BO107+CJ107+DE107+DZ107+EU107+FP107</f>
        <v>0</v>
      </c>
      <c r="L107" s="10" t="n">
        <f aca="false">AB107+AW107+BR107+CM107+DH107+EC107+EX107+FS107</f>
        <v>16</v>
      </c>
      <c r="M107" s="10" t="n">
        <f aca="false">AD107+AY107+BT107+CO107+DJ107+EE107+EZ107+FU107</f>
        <v>0</v>
      </c>
      <c r="N107" s="10" t="n">
        <f aca="false">AF107+BA107+BV107+CQ107+DL107+EG107+FB107+FW107</f>
        <v>0</v>
      </c>
      <c r="O107" s="10" t="n">
        <f aca="false">AH107+BC107+BX107+CS107+DN107+EI107+FD107+FY107</f>
        <v>0</v>
      </c>
      <c r="P107" s="10" t="n">
        <f aca="false">AJ107+BE107+BZ107+CU107+DP107+EK107+FF107+GA107</f>
        <v>0</v>
      </c>
      <c r="Q107" s="10" t="n">
        <f aca="false">AL107+BG107+CB107+CW107+DR107+EM107+FH107+GC107</f>
        <v>0</v>
      </c>
      <c r="R107" s="12" t="n">
        <f aca="false">AO107+BJ107+CE107+CZ107+DU107+EP107+FK107+GF107</f>
        <v>3</v>
      </c>
      <c r="S107" s="12" t="n">
        <f aca="false">AN107+BI107+CD107+CY107+DT107+EO107+FJ107+GE107</f>
        <v>1.7</v>
      </c>
      <c r="T107" s="12" t="n">
        <v>0.9</v>
      </c>
      <c r="U107" s="13"/>
      <c r="V107" s="14"/>
      <c r="W107" s="13"/>
      <c r="X107" s="14"/>
      <c r="Y107" s="13"/>
      <c r="Z107" s="14"/>
      <c r="AA107" s="12"/>
      <c r="AB107" s="13"/>
      <c r="AC107" s="14"/>
      <c r="AD107" s="13"/>
      <c r="AE107" s="14"/>
      <c r="AF107" s="13"/>
      <c r="AG107" s="14"/>
      <c r="AH107" s="13"/>
      <c r="AI107" s="14"/>
      <c r="AJ107" s="13"/>
      <c r="AK107" s="14"/>
      <c r="AL107" s="13"/>
      <c r="AM107" s="14"/>
      <c r="AN107" s="12"/>
      <c r="AO107" s="12" t="n">
        <f aca="false">AA107+AN107</f>
        <v>0</v>
      </c>
      <c r="AP107" s="13"/>
      <c r="AQ107" s="14"/>
      <c r="AR107" s="13"/>
      <c r="AS107" s="14"/>
      <c r="AT107" s="13"/>
      <c r="AU107" s="14"/>
      <c r="AV107" s="12"/>
      <c r="AW107" s="13"/>
      <c r="AX107" s="14"/>
      <c r="AY107" s="13"/>
      <c r="AZ107" s="14"/>
      <c r="BA107" s="13"/>
      <c r="BB107" s="14"/>
      <c r="BC107" s="13"/>
      <c r="BD107" s="14"/>
      <c r="BE107" s="13"/>
      <c r="BF107" s="14"/>
      <c r="BG107" s="13"/>
      <c r="BH107" s="14"/>
      <c r="BI107" s="12"/>
      <c r="BJ107" s="12" t="n">
        <f aca="false">AV107+BI107</f>
        <v>0</v>
      </c>
      <c r="BK107" s="13"/>
      <c r="BL107" s="14"/>
      <c r="BM107" s="13"/>
      <c r="BN107" s="14"/>
      <c r="BO107" s="13"/>
      <c r="BP107" s="14"/>
      <c r="BQ107" s="12"/>
      <c r="BR107" s="13"/>
      <c r="BS107" s="14"/>
      <c r="BT107" s="13"/>
      <c r="BU107" s="14"/>
      <c r="BV107" s="13"/>
      <c r="BW107" s="14"/>
      <c r="BX107" s="13"/>
      <c r="BY107" s="14"/>
      <c r="BZ107" s="13"/>
      <c r="CA107" s="14"/>
      <c r="CB107" s="13"/>
      <c r="CC107" s="14"/>
      <c r="CD107" s="12"/>
      <c r="CE107" s="12" t="n">
        <f aca="false">BQ107+CD107</f>
        <v>0</v>
      </c>
      <c r="CF107" s="13" t="n">
        <v>8</v>
      </c>
      <c r="CG107" s="14" t="s">
        <v>61</v>
      </c>
      <c r="CH107" s="13"/>
      <c r="CI107" s="14"/>
      <c r="CJ107" s="13"/>
      <c r="CK107" s="14"/>
      <c r="CL107" s="12" t="n">
        <v>1.3</v>
      </c>
      <c r="CM107" s="13" t="n">
        <v>16</v>
      </c>
      <c r="CN107" s="14" t="s">
        <v>61</v>
      </c>
      <c r="CO107" s="13"/>
      <c r="CP107" s="14"/>
      <c r="CQ107" s="13"/>
      <c r="CR107" s="14"/>
      <c r="CS107" s="13"/>
      <c r="CT107" s="14"/>
      <c r="CU107" s="13"/>
      <c r="CV107" s="14"/>
      <c r="CW107" s="13"/>
      <c r="CX107" s="14"/>
      <c r="CY107" s="12" t="n">
        <v>1.7</v>
      </c>
      <c r="CZ107" s="12" t="n">
        <f aca="false">CL107+CY107</f>
        <v>3</v>
      </c>
      <c r="DA107" s="13"/>
      <c r="DB107" s="14"/>
      <c r="DC107" s="13"/>
      <c r="DD107" s="14"/>
      <c r="DE107" s="13"/>
      <c r="DF107" s="14"/>
      <c r="DG107" s="12"/>
      <c r="DH107" s="13"/>
      <c r="DI107" s="14"/>
      <c r="DJ107" s="13"/>
      <c r="DK107" s="14"/>
      <c r="DL107" s="13"/>
      <c r="DM107" s="14"/>
      <c r="DN107" s="13"/>
      <c r="DO107" s="14"/>
      <c r="DP107" s="13"/>
      <c r="DQ107" s="14"/>
      <c r="DR107" s="13"/>
      <c r="DS107" s="14"/>
      <c r="DT107" s="12"/>
      <c r="DU107" s="12" t="n">
        <f aca="false">DG107+DT107</f>
        <v>0</v>
      </c>
      <c r="DV107" s="13"/>
      <c r="DW107" s="14"/>
      <c r="DX107" s="13"/>
      <c r="DY107" s="14"/>
      <c r="DZ107" s="13"/>
      <c r="EA107" s="14"/>
      <c r="EB107" s="12"/>
      <c r="EC107" s="13"/>
      <c r="ED107" s="14"/>
      <c r="EE107" s="13"/>
      <c r="EF107" s="14"/>
      <c r="EG107" s="13"/>
      <c r="EH107" s="14"/>
      <c r="EI107" s="13"/>
      <c r="EJ107" s="14"/>
      <c r="EK107" s="13"/>
      <c r="EL107" s="14"/>
      <c r="EM107" s="13"/>
      <c r="EN107" s="14"/>
      <c r="EO107" s="12"/>
      <c r="EP107" s="12" t="n">
        <f aca="false">EB107+EO107</f>
        <v>0</v>
      </c>
      <c r="EQ107" s="13"/>
      <c r="ER107" s="14"/>
      <c r="ES107" s="13"/>
      <c r="ET107" s="14"/>
      <c r="EU107" s="13"/>
      <c r="EV107" s="14"/>
      <c r="EW107" s="12"/>
      <c r="EX107" s="13"/>
      <c r="EY107" s="14"/>
      <c r="EZ107" s="13"/>
      <c r="FA107" s="14"/>
      <c r="FB107" s="13"/>
      <c r="FC107" s="14"/>
      <c r="FD107" s="13"/>
      <c r="FE107" s="14"/>
      <c r="FF107" s="13"/>
      <c r="FG107" s="14"/>
      <c r="FH107" s="13"/>
      <c r="FI107" s="14"/>
      <c r="FJ107" s="12"/>
      <c r="FK107" s="12" t="n">
        <f aca="false">EW107+FJ107</f>
        <v>0</v>
      </c>
      <c r="FL107" s="13"/>
      <c r="FM107" s="14"/>
      <c r="FN107" s="13"/>
      <c r="FO107" s="14"/>
      <c r="FP107" s="13"/>
      <c r="FQ107" s="14"/>
      <c r="FR107" s="12"/>
      <c r="FS107" s="13"/>
      <c r="FT107" s="14"/>
      <c r="FU107" s="13"/>
      <c r="FV107" s="14"/>
      <c r="FW107" s="13"/>
      <c r="FX107" s="14"/>
      <c r="FY107" s="13"/>
      <c r="FZ107" s="14"/>
      <c r="GA107" s="13"/>
      <c r="GB107" s="14"/>
      <c r="GC107" s="13"/>
      <c r="GD107" s="14"/>
      <c r="GE107" s="12"/>
      <c r="GF107" s="12" t="n">
        <f aca="false">FR107+GE107</f>
        <v>0</v>
      </c>
    </row>
    <row r="108" customFormat="false" ht="12.75" hidden="false" customHeight="false" outlineLevel="0" collapsed="false">
      <c r="A108" s="10" t="n">
        <v>7</v>
      </c>
      <c r="B108" s="10" t="n">
        <v>1</v>
      </c>
      <c r="C108" s="10"/>
      <c r="D108" s="10" t="s">
        <v>217</v>
      </c>
      <c r="E108" s="11" t="s">
        <v>218</v>
      </c>
      <c r="F108" s="10" t="n">
        <f aca="false">COUNTIF(U108:GD108,"e")</f>
        <v>0</v>
      </c>
      <c r="G108" s="10" t="n">
        <f aca="false">COUNTIF(U108:GD108,"z")</f>
        <v>2</v>
      </c>
      <c r="H108" s="10" t="n">
        <f aca="false">SUM(I108:Q108)</f>
        <v>24</v>
      </c>
      <c r="I108" s="10" t="n">
        <f aca="false">U108+AP108+BK108+CF108+DA108+DV108+EQ108+FL108</f>
        <v>8</v>
      </c>
      <c r="J108" s="10" t="n">
        <f aca="false">W108+AR108+BM108+CH108+DC108+DX108+ES108+FN108</f>
        <v>0</v>
      </c>
      <c r="K108" s="10" t="n">
        <f aca="false">Y108+AT108+BO108+CJ108+DE108+DZ108+EU108+FP108</f>
        <v>0</v>
      </c>
      <c r="L108" s="10" t="n">
        <f aca="false">AB108+AW108+BR108+CM108+DH108+EC108+EX108+FS108</f>
        <v>16</v>
      </c>
      <c r="M108" s="10" t="n">
        <f aca="false">AD108+AY108+BT108+CO108+DJ108+EE108+EZ108+FU108</f>
        <v>0</v>
      </c>
      <c r="N108" s="10" t="n">
        <f aca="false">AF108+BA108+BV108+CQ108+DL108+EG108+FB108+FW108</f>
        <v>0</v>
      </c>
      <c r="O108" s="10" t="n">
        <f aca="false">AH108+BC108+BX108+CS108+DN108+EI108+FD108+FY108</f>
        <v>0</v>
      </c>
      <c r="P108" s="10" t="n">
        <f aca="false">AJ108+BE108+BZ108+CU108+DP108+EK108+FF108+GA108</f>
        <v>0</v>
      </c>
      <c r="Q108" s="10" t="n">
        <f aca="false">AL108+BG108+CB108+CW108+DR108+EM108+FH108+GC108</f>
        <v>0</v>
      </c>
      <c r="R108" s="12" t="n">
        <f aca="false">AO108+BJ108+CE108+CZ108+DU108+EP108+FK108+GF108</f>
        <v>3</v>
      </c>
      <c r="S108" s="12" t="n">
        <f aca="false">AN108+BI108+CD108+CY108+DT108+EO108+FJ108+GE108</f>
        <v>1.7</v>
      </c>
      <c r="T108" s="12" t="n">
        <v>0.9</v>
      </c>
      <c r="U108" s="13"/>
      <c r="V108" s="14"/>
      <c r="W108" s="13"/>
      <c r="X108" s="14"/>
      <c r="Y108" s="13"/>
      <c r="Z108" s="14"/>
      <c r="AA108" s="12"/>
      <c r="AB108" s="13"/>
      <c r="AC108" s="14"/>
      <c r="AD108" s="13"/>
      <c r="AE108" s="14"/>
      <c r="AF108" s="13"/>
      <c r="AG108" s="14"/>
      <c r="AH108" s="13"/>
      <c r="AI108" s="14"/>
      <c r="AJ108" s="13"/>
      <c r="AK108" s="14"/>
      <c r="AL108" s="13"/>
      <c r="AM108" s="14"/>
      <c r="AN108" s="12"/>
      <c r="AO108" s="12" t="n">
        <f aca="false">AA108+AN108</f>
        <v>0</v>
      </c>
      <c r="AP108" s="13"/>
      <c r="AQ108" s="14"/>
      <c r="AR108" s="13"/>
      <c r="AS108" s="14"/>
      <c r="AT108" s="13"/>
      <c r="AU108" s="14"/>
      <c r="AV108" s="12"/>
      <c r="AW108" s="13"/>
      <c r="AX108" s="14"/>
      <c r="AY108" s="13"/>
      <c r="AZ108" s="14"/>
      <c r="BA108" s="13"/>
      <c r="BB108" s="14"/>
      <c r="BC108" s="13"/>
      <c r="BD108" s="14"/>
      <c r="BE108" s="13"/>
      <c r="BF108" s="14"/>
      <c r="BG108" s="13"/>
      <c r="BH108" s="14"/>
      <c r="BI108" s="12"/>
      <c r="BJ108" s="12" t="n">
        <f aca="false">AV108+BI108</f>
        <v>0</v>
      </c>
      <c r="BK108" s="13"/>
      <c r="BL108" s="14"/>
      <c r="BM108" s="13"/>
      <c r="BN108" s="14"/>
      <c r="BO108" s="13"/>
      <c r="BP108" s="14"/>
      <c r="BQ108" s="12"/>
      <c r="BR108" s="13"/>
      <c r="BS108" s="14"/>
      <c r="BT108" s="13"/>
      <c r="BU108" s="14"/>
      <c r="BV108" s="13"/>
      <c r="BW108" s="14"/>
      <c r="BX108" s="13"/>
      <c r="BY108" s="14"/>
      <c r="BZ108" s="13"/>
      <c r="CA108" s="14"/>
      <c r="CB108" s="13"/>
      <c r="CC108" s="14"/>
      <c r="CD108" s="12"/>
      <c r="CE108" s="12" t="n">
        <f aca="false">BQ108+CD108</f>
        <v>0</v>
      </c>
      <c r="CF108" s="13" t="n">
        <v>8</v>
      </c>
      <c r="CG108" s="14" t="s">
        <v>61</v>
      </c>
      <c r="CH108" s="13"/>
      <c r="CI108" s="14"/>
      <c r="CJ108" s="13"/>
      <c r="CK108" s="14"/>
      <c r="CL108" s="12" t="n">
        <v>1.3</v>
      </c>
      <c r="CM108" s="13" t="n">
        <v>16</v>
      </c>
      <c r="CN108" s="14" t="s">
        <v>61</v>
      </c>
      <c r="CO108" s="13"/>
      <c r="CP108" s="14"/>
      <c r="CQ108" s="13"/>
      <c r="CR108" s="14"/>
      <c r="CS108" s="13"/>
      <c r="CT108" s="14"/>
      <c r="CU108" s="13"/>
      <c r="CV108" s="14"/>
      <c r="CW108" s="13"/>
      <c r="CX108" s="14"/>
      <c r="CY108" s="12" t="n">
        <v>1.7</v>
      </c>
      <c r="CZ108" s="12" t="n">
        <f aca="false">CL108+CY108</f>
        <v>3</v>
      </c>
      <c r="DA108" s="13"/>
      <c r="DB108" s="14"/>
      <c r="DC108" s="13"/>
      <c r="DD108" s="14"/>
      <c r="DE108" s="13"/>
      <c r="DF108" s="14"/>
      <c r="DG108" s="12"/>
      <c r="DH108" s="13"/>
      <c r="DI108" s="14"/>
      <c r="DJ108" s="13"/>
      <c r="DK108" s="14"/>
      <c r="DL108" s="13"/>
      <c r="DM108" s="14"/>
      <c r="DN108" s="13"/>
      <c r="DO108" s="14"/>
      <c r="DP108" s="13"/>
      <c r="DQ108" s="14"/>
      <c r="DR108" s="13"/>
      <c r="DS108" s="14"/>
      <c r="DT108" s="12"/>
      <c r="DU108" s="12" t="n">
        <f aca="false">DG108+DT108</f>
        <v>0</v>
      </c>
      <c r="DV108" s="13"/>
      <c r="DW108" s="14"/>
      <c r="DX108" s="13"/>
      <c r="DY108" s="14"/>
      <c r="DZ108" s="13"/>
      <c r="EA108" s="14"/>
      <c r="EB108" s="12"/>
      <c r="EC108" s="13"/>
      <c r="ED108" s="14"/>
      <c r="EE108" s="13"/>
      <c r="EF108" s="14"/>
      <c r="EG108" s="13"/>
      <c r="EH108" s="14"/>
      <c r="EI108" s="13"/>
      <c r="EJ108" s="14"/>
      <c r="EK108" s="13"/>
      <c r="EL108" s="14"/>
      <c r="EM108" s="13"/>
      <c r="EN108" s="14"/>
      <c r="EO108" s="12"/>
      <c r="EP108" s="12" t="n">
        <f aca="false">EB108+EO108</f>
        <v>0</v>
      </c>
      <c r="EQ108" s="13"/>
      <c r="ER108" s="14"/>
      <c r="ES108" s="13"/>
      <c r="ET108" s="14"/>
      <c r="EU108" s="13"/>
      <c r="EV108" s="14"/>
      <c r="EW108" s="12"/>
      <c r="EX108" s="13"/>
      <c r="EY108" s="14"/>
      <c r="EZ108" s="13"/>
      <c r="FA108" s="14"/>
      <c r="FB108" s="13"/>
      <c r="FC108" s="14"/>
      <c r="FD108" s="13"/>
      <c r="FE108" s="14"/>
      <c r="FF108" s="13"/>
      <c r="FG108" s="14"/>
      <c r="FH108" s="13"/>
      <c r="FI108" s="14"/>
      <c r="FJ108" s="12"/>
      <c r="FK108" s="12" t="n">
        <f aca="false">EW108+FJ108</f>
        <v>0</v>
      </c>
      <c r="FL108" s="13"/>
      <c r="FM108" s="14"/>
      <c r="FN108" s="13"/>
      <c r="FO108" s="14"/>
      <c r="FP108" s="13"/>
      <c r="FQ108" s="14"/>
      <c r="FR108" s="12"/>
      <c r="FS108" s="13"/>
      <c r="FT108" s="14"/>
      <c r="FU108" s="13"/>
      <c r="FV108" s="14"/>
      <c r="FW108" s="13"/>
      <c r="FX108" s="14"/>
      <c r="FY108" s="13"/>
      <c r="FZ108" s="14"/>
      <c r="GA108" s="13"/>
      <c r="GB108" s="14"/>
      <c r="GC108" s="13"/>
      <c r="GD108" s="14"/>
      <c r="GE108" s="12"/>
      <c r="GF108" s="12" t="n">
        <f aca="false">FR108+GE108</f>
        <v>0</v>
      </c>
    </row>
    <row r="109" customFormat="false" ht="12.75" hidden="false" customHeight="false" outlineLevel="0" collapsed="false">
      <c r="A109" s="10" t="n">
        <v>17</v>
      </c>
      <c r="B109" s="10" t="n">
        <v>1</v>
      </c>
      <c r="C109" s="10"/>
      <c r="D109" s="10" t="s">
        <v>219</v>
      </c>
      <c r="E109" s="11" t="s">
        <v>220</v>
      </c>
      <c r="F109" s="10" t="n">
        <f aca="false">COUNTIF(U109:GD109,"e")</f>
        <v>1</v>
      </c>
      <c r="G109" s="10" t="n">
        <f aca="false">COUNTIF(U109:GD109,"z")</f>
        <v>2</v>
      </c>
      <c r="H109" s="10" t="n">
        <f aca="false">SUM(I109:Q109)</f>
        <v>40</v>
      </c>
      <c r="I109" s="10" t="n">
        <f aca="false">U109+AP109+BK109+CF109+DA109+DV109+EQ109+FL109</f>
        <v>16</v>
      </c>
      <c r="J109" s="10" t="n">
        <f aca="false">W109+AR109+BM109+CH109+DC109+DX109+ES109+FN109</f>
        <v>16</v>
      </c>
      <c r="K109" s="10" t="n">
        <f aca="false">Y109+AT109+BO109+CJ109+DE109+DZ109+EU109+FP109</f>
        <v>0</v>
      </c>
      <c r="L109" s="10" t="n">
        <f aca="false">AB109+AW109+BR109+CM109+DH109+EC109+EX109+FS109</f>
        <v>0</v>
      </c>
      <c r="M109" s="10" t="n">
        <f aca="false">AD109+AY109+BT109+CO109+DJ109+EE109+EZ109+FU109</f>
        <v>0</v>
      </c>
      <c r="N109" s="10" t="n">
        <f aca="false">AF109+BA109+BV109+CQ109+DL109+EG109+FB109+FW109</f>
        <v>8</v>
      </c>
      <c r="O109" s="10" t="n">
        <f aca="false">AH109+BC109+BX109+CS109+DN109+EI109+FD109+FY109</f>
        <v>0</v>
      </c>
      <c r="P109" s="10" t="n">
        <f aca="false">AJ109+BE109+BZ109+CU109+DP109+EK109+FF109+GA109</f>
        <v>0</v>
      </c>
      <c r="Q109" s="10" t="n">
        <f aca="false">AL109+BG109+CB109+CW109+DR109+EM109+FH109+GC109</f>
        <v>0</v>
      </c>
      <c r="R109" s="12" t="n">
        <f aca="false">AO109+BJ109+CE109+CZ109+DU109+EP109+FK109+GF109</f>
        <v>5</v>
      </c>
      <c r="S109" s="12" t="n">
        <f aca="false">AN109+BI109+CD109+CY109+DT109+EO109+FJ109+GE109</f>
        <v>1.5</v>
      </c>
      <c r="T109" s="12" t="n">
        <v>1.5</v>
      </c>
      <c r="U109" s="13"/>
      <c r="V109" s="14"/>
      <c r="W109" s="13"/>
      <c r="X109" s="14"/>
      <c r="Y109" s="13"/>
      <c r="Z109" s="14"/>
      <c r="AA109" s="12"/>
      <c r="AB109" s="13"/>
      <c r="AC109" s="14"/>
      <c r="AD109" s="13"/>
      <c r="AE109" s="14"/>
      <c r="AF109" s="13"/>
      <c r="AG109" s="14"/>
      <c r="AH109" s="13"/>
      <c r="AI109" s="14"/>
      <c r="AJ109" s="13"/>
      <c r="AK109" s="14"/>
      <c r="AL109" s="13"/>
      <c r="AM109" s="14"/>
      <c r="AN109" s="12"/>
      <c r="AO109" s="12" t="n">
        <f aca="false">AA109+AN109</f>
        <v>0</v>
      </c>
      <c r="AP109" s="13"/>
      <c r="AQ109" s="14"/>
      <c r="AR109" s="13"/>
      <c r="AS109" s="14"/>
      <c r="AT109" s="13"/>
      <c r="AU109" s="14"/>
      <c r="AV109" s="12"/>
      <c r="AW109" s="13"/>
      <c r="AX109" s="14"/>
      <c r="AY109" s="13"/>
      <c r="AZ109" s="14"/>
      <c r="BA109" s="13"/>
      <c r="BB109" s="14"/>
      <c r="BC109" s="13"/>
      <c r="BD109" s="14"/>
      <c r="BE109" s="13"/>
      <c r="BF109" s="14"/>
      <c r="BG109" s="13"/>
      <c r="BH109" s="14"/>
      <c r="BI109" s="12"/>
      <c r="BJ109" s="12" t="n">
        <f aca="false">AV109+BI109</f>
        <v>0</v>
      </c>
      <c r="BK109" s="13"/>
      <c r="BL109" s="14"/>
      <c r="BM109" s="13"/>
      <c r="BN109" s="14"/>
      <c r="BO109" s="13"/>
      <c r="BP109" s="14"/>
      <c r="BQ109" s="12"/>
      <c r="BR109" s="13"/>
      <c r="BS109" s="14"/>
      <c r="BT109" s="13"/>
      <c r="BU109" s="14"/>
      <c r="BV109" s="13"/>
      <c r="BW109" s="14"/>
      <c r="BX109" s="13"/>
      <c r="BY109" s="14"/>
      <c r="BZ109" s="13"/>
      <c r="CA109" s="14"/>
      <c r="CB109" s="13"/>
      <c r="CC109" s="14"/>
      <c r="CD109" s="12"/>
      <c r="CE109" s="12" t="n">
        <f aca="false">BQ109+CD109</f>
        <v>0</v>
      </c>
      <c r="CF109" s="13"/>
      <c r="CG109" s="14"/>
      <c r="CH109" s="13"/>
      <c r="CI109" s="14"/>
      <c r="CJ109" s="13"/>
      <c r="CK109" s="14"/>
      <c r="CL109" s="12"/>
      <c r="CM109" s="13"/>
      <c r="CN109" s="14"/>
      <c r="CO109" s="13"/>
      <c r="CP109" s="14"/>
      <c r="CQ109" s="13"/>
      <c r="CR109" s="14"/>
      <c r="CS109" s="13"/>
      <c r="CT109" s="14"/>
      <c r="CU109" s="13"/>
      <c r="CV109" s="14"/>
      <c r="CW109" s="13"/>
      <c r="CX109" s="14"/>
      <c r="CY109" s="12"/>
      <c r="CZ109" s="12" t="n">
        <f aca="false">CL109+CY109</f>
        <v>0</v>
      </c>
      <c r="DA109" s="13" t="n">
        <v>16</v>
      </c>
      <c r="DB109" s="14" t="s">
        <v>64</v>
      </c>
      <c r="DC109" s="13" t="n">
        <v>16</v>
      </c>
      <c r="DD109" s="14" t="s">
        <v>61</v>
      </c>
      <c r="DE109" s="13"/>
      <c r="DF109" s="14"/>
      <c r="DG109" s="12" t="n">
        <v>3.5</v>
      </c>
      <c r="DH109" s="13"/>
      <c r="DI109" s="14"/>
      <c r="DJ109" s="13"/>
      <c r="DK109" s="14"/>
      <c r="DL109" s="13" t="n">
        <v>8</v>
      </c>
      <c r="DM109" s="14" t="s">
        <v>61</v>
      </c>
      <c r="DN109" s="13"/>
      <c r="DO109" s="14"/>
      <c r="DP109" s="13"/>
      <c r="DQ109" s="14"/>
      <c r="DR109" s="13"/>
      <c r="DS109" s="14"/>
      <c r="DT109" s="12" t="n">
        <v>1.5</v>
      </c>
      <c r="DU109" s="12" t="n">
        <f aca="false">DG109+DT109</f>
        <v>5</v>
      </c>
      <c r="DV109" s="13"/>
      <c r="DW109" s="14"/>
      <c r="DX109" s="13"/>
      <c r="DY109" s="14"/>
      <c r="DZ109" s="13"/>
      <c r="EA109" s="14"/>
      <c r="EB109" s="12"/>
      <c r="EC109" s="13"/>
      <c r="ED109" s="14"/>
      <c r="EE109" s="13"/>
      <c r="EF109" s="14"/>
      <c r="EG109" s="13"/>
      <c r="EH109" s="14"/>
      <c r="EI109" s="13"/>
      <c r="EJ109" s="14"/>
      <c r="EK109" s="13"/>
      <c r="EL109" s="14"/>
      <c r="EM109" s="13"/>
      <c r="EN109" s="14"/>
      <c r="EO109" s="12"/>
      <c r="EP109" s="12" t="n">
        <f aca="false">EB109+EO109</f>
        <v>0</v>
      </c>
      <c r="EQ109" s="13"/>
      <c r="ER109" s="14"/>
      <c r="ES109" s="13"/>
      <c r="ET109" s="14"/>
      <c r="EU109" s="13"/>
      <c r="EV109" s="14"/>
      <c r="EW109" s="12"/>
      <c r="EX109" s="13"/>
      <c r="EY109" s="14"/>
      <c r="EZ109" s="13"/>
      <c r="FA109" s="14"/>
      <c r="FB109" s="13"/>
      <c r="FC109" s="14"/>
      <c r="FD109" s="13"/>
      <c r="FE109" s="14"/>
      <c r="FF109" s="13"/>
      <c r="FG109" s="14"/>
      <c r="FH109" s="13"/>
      <c r="FI109" s="14"/>
      <c r="FJ109" s="12"/>
      <c r="FK109" s="12" t="n">
        <f aca="false">EW109+FJ109</f>
        <v>0</v>
      </c>
      <c r="FL109" s="13"/>
      <c r="FM109" s="14"/>
      <c r="FN109" s="13"/>
      <c r="FO109" s="14"/>
      <c r="FP109" s="13"/>
      <c r="FQ109" s="14"/>
      <c r="FR109" s="12"/>
      <c r="FS109" s="13"/>
      <c r="FT109" s="14"/>
      <c r="FU109" s="13"/>
      <c r="FV109" s="14"/>
      <c r="FW109" s="13"/>
      <c r="FX109" s="14"/>
      <c r="FY109" s="13"/>
      <c r="FZ109" s="14"/>
      <c r="GA109" s="13"/>
      <c r="GB109" s="14"/>
      <c r="GC109" s="13"/>
      <c r="GD109" s="14"/>
      <c r="GE109" s="12"/>
      <c r="GF109" s="12" t="n">
        <f aca="false">FR109+GE109</f>
        <v>0</v>
      </c>
    </row>
    <row r="110" customFormat="false" ht="12.75" hidden="false" customHeight="false" outlineLevel="0" collapsed="false">
      <c r="A110" s="10" t="n">
        <v>17</v>
      </c>
      <c r="B110" s="10" t="n">
        <v>1</v>
      </c>
      <c r="C110" s="10"/>
      <c r="D110" s="10" t="s">
        <v>221</v>
      </c>
      <c r="E110" s="11" t="s">
        <v>222</v>
      </c>
      <c r="F110" s="10" t="n">
        <f aca="false">COUNTIF(U110:GD110,"e")</f>
        <v>1</v>
      </c>
      <c r="G110" s="10" t="n">
        <f aca="false">COUNTIF(U110:GD110,"z")</f>
        <v>2</v>
      </c>
      <c r="H110" s="10" t="n">
        <f aca="false">SUM(I110:Q110)</f>
        <v>40</v>
      </c>
      <c r="I110" s="10" t="n">
        <f aca="false">U110+AP110+BK110+CF110+DA110+DV110+EQ110+FL110</f>
        <v>16</v>
      </c>
      <c r="J110" s="10" t="n">
        <f aca="false">W110+AR110+BM110+CH110+DC110+DX110+ES110+FN110</f>
        <v>16</v>
      </c>
      <c r="K110" s="10" t="n">
        <f aca="false">Y110+AT110+BO110+CJ110+DE110+DZ110+EU110+FP110</f>
        <v>8</v>
      </c>
      <c r="L110" s="10" t="n">
        <f aca="false">AB110+AW110+BR110+CM110+DH110+EC110+EX110+FS110</f>
        <v>0</v>
      </c>
      <c r="M110" s="10" t="n">
        <f aca="false">AD110+AY110+BT110+CO110+DJ110+EE110+EZ110+FU110</f>
        <v>0</v>
      </c>
      <c r="N110" s="10" t="n">
        <f aca="false">AF110+BA110+BV110+CQ110+DL110+EG110+FB110+FW110</f>
        <v>0</v>
      </c>
      <c r="O110" s="10" t="n">
        <f aca="false">AH110+BC110+BX110+CS110+DN110+EI110+FD110+FY110</f>
        <v>0</v>
      </c>
      <c r="P110" s="10" t="n">
        <f aca="false">AJ110+BE110+BZ110+CU110+DP110+EK110+FF110+GA110</f>
        <v>0</v>
      </c>
      <c r="Q110" s="10" t="n">
        <f aca="false">AL110+BG110+CB110+CW110+DR110+EM110+FH110+GC110</f>
        <v>0</v>
      </c>
      <c r="R110" s="12" t="n">
        <f aca="false">AO110+BJ110+CE110+CZ110+DU110+EP110+FK110+GF110</f>
        <v>5</v>
      </c>
      <c r="S110" s="12" t="n">
        <f aca="false">AN110+BI110+CD110+CY110+DT110+EO110+FJ110+GE110</f>
        <v>0</v>
      </c>
      <c r="T110" s="12" t="n">
        <v>1.5</v>
      </c>
      <c r="U110" s="13"/>
      <c r="V110" s="14"/>
      <c r="W110" s="13"/>
      <c r="X110" s="14"/>
      <c r="Y110" s="13"/>
      <c r="Z110" s="14"/>
      <c r="AA110" s="12"/>
      <c r="AB110" s="13"/>
      <c r="AC110" s="14"/>
      <c r="AD110" s="13"/>
      <c r="AE110" s="14"/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AA110+AN110</f>
        <v>0</v>
      </c>
      <c r="AP110" s="13"/>
      <c r="AQ110" s="14"/>
      <c r="AR110" s="13"/>
      <c r="AS110" s="14"/>
      <c r="AT110" s="13"/>
      <c r="AU110" s="14"/>
      <c r="AV110" s="12"/>
      <c r="AW110" s="13"/>
      <c r="AX110" s="14"/>
      <c r="AY110" s="13"/>
      <c r="AZ110" s="14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V110+BI110</f>
        <v>0</v>
      </c>
      <c r="BK110" s="13"/>
      <c r="BL110" s="14"/>
      <c r="BM110" s="13"/>
      <c r="BN110" s="14"/>
      <c r="BO110" s="13"/>
      <c r="BP110" s="14"/>
      <c r="BQ110" s="12"/>
      <c r="BR110" s="13"/>
      <c r="BS110" s="14"/>
      <c r="BT110" s="13"/>
      <c r="BU110" s="14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Q110+CD110</f>
        <v>0</v>
      </c>
      <c r="CF110" s="13"/>
      <c r="CG110" s="14"/>
      <c r="CH110" s="13"/>
      <c r="CI110" s="14"/>
      <c r="CJ110" s="13"/>
      <c r="CK110" s="14"/>
      <c r="CL110" s="12"/>
      <c r="CM110" s="13"/>
      <c r="CN110" s="14"/>
      <c r="CO110" s="13"/>
      <c r="CP110" s="14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L110+CY110</f>
        <v>0</v>
      </c>
      <c r="DA110" s="13" t="n">
        <v>16</v>
      </c>
      <c r="DB110" s="14" t="s">
        <v>64</v>
      </c>
      <c r="DC110" s="13" t="n">
        <v>16</v>
      </c>
      <c r="DD110" s="14" t="s">
        <v>61</v>
      </c>
      <c r="DE110" s="13" t="n">
        <v>8</v>
      </c>
      <c r="DF110" s="14" t="s">
        <v>61</v>
      </c>
      <c r="DG110" s="12" t="n">
        <v>5</v>
      </c>
      <c r="DH110" s="13"/>
      <c r="DI110" s="14"/>
      <c r="DJ110" s="13"/>
      <c r="DK110" s="14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G110+DT110</f>
        <v>5</v>
      </c>
      <c r="DV110" s="13"/>
      <c r="DW110" s="14"/>
      <c r="DX110" s="13"/>
      <c r="DY110" s="14"/>
      <c r="DZ110" s="13"/>
      <c r="EA110" s="14"/>
      <c r="EB110" s="12"/>
      <c r="EC110" s="13"/>
      <c r="ED110" s="14"/>
      <c r="EE110" s="13"/>
      <c r="EF110" s="14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EB110+EO110</f>
        <v>0</v>
      </c>
      <c r="EQ110" s="13"/>
      <c r="ER110" s="14"/>
      <c r="ES110" s="13"/>
      <c r="ET110" s="14"/>
      <c r="EU110" s="13"/>
      <c r="EV110" s="14"/>
      <c r="EW110" s="12"/>
      <c r="EX110" s="13"/>
      <c r="EY110" s="14"/>
      <c r="EZ110" s="13"/>
      <c r="FA110" s="14"/>
      <c r="FB110" s="13"/>
      <c r="FC110" s="14"/>
      <c r="FD110" s="13"/>
      <c r="FE110" s="14"/>
      <c r="FF110" s="13"/>
      <c r="FG110" s="14"/>
      <c r="FH110" s="13"/>
      <c r="FI110" s="14"/>
      <c r="FJ110" s="12"/>
      <c r="FK110" s="12" t="n">
        <f aca="false">EW110+FJ110</f>
        <v>0</v>
      </c>
      <c r="FL110" s="13"/>
      <c r="FM110" s="14"/>
      <c r="FN110" s="13"/>
      <c r="FO110" s="14"/>
      <c r="FP110" s="13"/>
      <c r="FQ110" s="14"/>
      <c r="FR110" s="12"/>
      <c r="FS110" s="13"/>
      <c r="FT110" s="14"/>
      <c r="FU110" s="13"/>
      <c r="FV110" s="14"/>
      <c r="FW110" s="13"/>
      <c r="FX110" s="14"/>
      <c r="FY110" s="13"/>
      <c r="FZ110" s="14"/>
      <c r="GA110" s="13"/>
      <c r="GB110" s="14"/>
      <c r="GC110" s="13"/>
      <c r="GD110" s="14"/>
      <c r="GE110" s="12"/>
      <c r="GF110" s="12" t="n">
        <f aca="false">FR110+GE110</f>
        <v>0</v>
      </c>
    </row>
    <row r="111" customFormat="false" ht="12.75" hidden="false" customHeight="false" outlineLevel="0" collapsed="false">
      <c r="A111" s="10" t="n">
        <v>18</v>
      </c>
      <c r="B111" s="10" t="n">
        <v>1</v>
      </c>
      <c r="C111" s="10"/>
      <c r="D111" s="10" t="s">
        <v>223</v>
      </c>
      <c r="E111" s="11" t="s">
        <v>224</v>
      </c>
      <c r="F111" s="10" t="n">
        <f aca="false">COUNTIF(U111:GD111,"e")</f>
        <v>1</v>
      </c>
      <c r="G111" s="10" t="n">
        <f aca="false">COUNTIF(U111:GD111,"z")</f>
        <v>1</v>
      </c>
      <c r="H111" s="10" t="n">
        <f aca="false">SUM(I111:Q111)</f>
        <v>24</v>
      </c>
      <c r="I111" s="10" t="n">
        <f aca="false">U111+AP111+BK111+CF111+DA111+DV111+EQ111+FL111</f>
        <v>16</v>
      </c>
      <c r="J111" s="10" t="n">
        <f aca="false">W111+AR111+BM111+CH111+DC111+DX111+ES111+FN111</f>
        <v>8</v>
      </c>
      <c r="K111" s="10" t="n">
        <f aca="false">Y111+AT111+BO111+CJ111+DE111+DZ111+EU111+FP111</f>
        <v>0</v>
      </c>
      <c r="L111" s="10" t="n">
        <f aca="false">AB111+AW111+BR111+CM111+DH111+EC111+EX111+FS111</f>
        <v>0</v>
      </c>
      <c r="M111" s="10" t="n">
        <f aca="false">AD111+AY111+BT111+CO111+DJ111+EE111+EZ111+FU111</f>
        <v>0</v>
      </c>
      <c r="N111" s="10" t="n">
        <f aca="false">AF111+BA111+BV111+CQ111+DL111+EG111+FB111+FW111</f>
        <v>0</v>
      </c>
      <c r="O111" s="10" t="n">
        <f aca="false">AH111+BC111+BX111+CS111+DN111+EI111+FD111+FY111</f>
        <v>0</v>
      </c>
      <c r="P111" s="10" t="n">
        <f aca="false">AJ111+BE111+BZ111+CU111+DP111+EK111+FF111+GA111</f>
        <v>0</v>
      </c>
      <c r="Q111" s="10" t="n">
        <f aca="false">AL111+BG111+CB111+CW111+DR111+EM111+FH111+GC111</f>
        <v>0</v>
      </c>
      <c r="R111" s="12" t="n">
        <f aca="false">AO111+BJ111+CE111+CZ111+DU111+EP111+FK111+GF111</f>
        <v>3</v>
      </c>
      <c r="S111" s="12" t="n">
        <f aca="false">AN111+BI111+CD111+CY111+DT111+EO111+FJ111+GE111</f>
        <v>0</v>
      </c>
      <c r="T111" s="12" t="n">
        <v>0.9</v>
      </c>
      <c r="U111" s="13"/>
      <c r="V111" s="14"/>
      <c r="W111" s="13"/>
      <c r="X111" s="14"/>
      <c r="Y111" s="13"/>
      <c r="Z111" s="14"/>
      <c r="AA111" s="12"/>
      <c r="AB111" s="13"/>
      <c r="AC111" s="14"/>
      <c r="AD111" s="13"/>
      <c r="AE111" s="14"/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AA111+AN111</f>
        <v>0</v>
      </c>
      <c r="AP111" s="13"/>
      <c r="AQ111" s="14"/>
      <c r="AR111" s="13"/>
      <c r="AS111" s="14"/>
      <c r="AT111" s="13"/>
      <c r="AU111" s="14"/>
      <c r="AV111" s="12"/>
      <c r="AW111" s="13"/>
      <c r="AX111" s="14"/>
      <c r="AY111" s="13"/>
      <c r="AZ111" s="14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V111+BI111</f>
        <v>0</v>
      </c>
      <c r="BK111" s="13"/>
      <c r="BL111" s="14"/>
      <c r="BM111" s="13"/>
      <c r="BN111" s="14"/>
      <c r="BO111" s="13"/>
      <c r="BP111" s="14"/>
      <c r="BQ111" s="12"/>
      <c r="BR111" s="13"/>
      <c r="BS111" s="14"/>
      <c r="BT111" s="13"/>
      <c r="BU111" s="14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Q111+CD111</f>
        <v>0</v>
      </c>
      <c r="CF111" s="13"/>
      <c r="CG111" s="14"/>
      <c r="CH111" s="13"/>
      <c r="CI111" s="14"/>
      <c r="CJ111" s="13"/>
      <c r="CK111" s="14"/>
      <c r="CL111" s="12"/>
      <c r="CM111" s="13"/>
      <c r="CN111" s="14"/>
      <c r="CO111" s="13"/>
      <c r="CP111" s="14"/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L111+CY111</f>
        <v>0</v>
      </c>
      <c r="DA111" s="13"/>
      <c r="DB111" s="14"/>
      <c r="DC111" s="13"/>
      <c r="DD111" s="14"/>
      <c r="DE111" s="13"/>
      <c r="DF111" s="14"/>
      <c r="DG111" s="12"/>
      <c r="DH111" s="13"/>
      <c r="DI111" s="14"/>
      <c r="DJ111" s="13"/>
      <c r="DK111" s="14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G111+DT111</f>
        <v>0</v>
      </c>
      <c r="DV111" s="13"/>
      <c r="DW111" s="14"/>
      <c r="DX111" s="13"/>
      <c r="DY111" s="14"/>
      <c r="DZ111" s="13"/>
      <c r="EA111" s="14"/>
      <c r="EB111" s="12"/>
      <c r="EC111" s="13"/>
      <c r="ED111" s="14"/>
      <c r="EE111" s="13"/>
      <c r="EF111" s="14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EB111+EO111</f>
        <v>0</v>
      </c>
      <c r="EQ111" s="13" t="n">
        <v>16</v>
      </c>
      <c r="ER111" s="14" t="s">
        <v>64</v>
      </c>
      <c r="ES111" s="13" t="n">
        <v>8</v>
      </c>
      <c r="ET111" s="14" t="s">
        <v>61</v>
      </c>
      <c r="EU111" s="13"/>
      <c r="EV111" s="14"/>
      <c r="EW111" s="12" t="n">
        <v>3</v>
      </c>
      <c r="EX111" s="13"/>
      <c r="EY111" s="14"/>
      <c r="EZ111" s="13"/>
      <c r="FA111" s="14"/>
      <c r="FB111" s="13"/>
      <c r="FC111" s="14"/>
      <c r="FD111" s="13"/>
      <c r="FE111" s="14"/>
      <c r="FF111" s="13"/>
      <c r="FG111" s="14"/>
      <c r="FH111" s="13"/>
      <c r="FI111" s="14"/>
      <c r="FJ111" s="12"/>
      <c r="FK111" s="12" t="n">
        <f aca="false">EW111+FJ111</f>
        <v>3</v>
      </c>
      <c r="FL111" s="13"/>
      <c r="FM111" s="14"/>
      <c r="FN111" s="13"/>
      <c r="FO111" s="14"/>
      <c r="FP111" s="13"/>
      <c r="FQ111" s="14"/>
      <c r="FR111" s="12"/>
      <c r="FS111" s="13"/>
      <c r="FT111" s="14"/>
      <c r="FU111" s="13"/>
      <c r="FV111" s="14"/>
      <c r="FW111" s="13"/>
      <c r="FX111" s="14"/>
      <c r="FY111" s="13"/>
      <c r="FZ111" s="14"/>
      <c r="GA111" s="13"/>
      <c r="GB111" s="14"/>
      <c r="GC111" s="13"/>
      <c r="GD111" s="14"/>
      <c r="GE111" s="12"/>
      <c r="GF111" s="12" t="n">
        <f aca="false">FR111+GE111</f>
        <v>0</v>
      </c>
    </row>
    <row r="112" customFormat="false" ht="12.75" hidden="false" customHeight="false" outlineLevel="0" collapsed="false">
      <c r="A112" s="10" t="n">
        <v>18</v>
      </c>
      <c r="B112" s="10" t="n">
        <v>1</v>
      </c>
      <c r="C112" s="10"/>
      <c r="D112" s="10" t="s">
        <v>225</v>
      </c>
      <c r="E112" s="11" t="s">
        <v>226</v>
      </c>
      <c r="F112" s="10" t="n">
        <f aca="false">COUNTIF(U112:GD112,"e")</f>
        <v>1</v>
      </c>
      <c r="G112" s="10" t="n">
        <f aca="false">COUNTIF(U112:GD112,"z")</f>
        <v>1</v>
      </c>
      <c r="H112" s="10" t="n">
        <f aca="false">SUM(I112:Q112)</f>
        <v>24</v>
      </c>
      <c r="I112" s="10" t="n">
        <f aca="false">U112+AP112+BK112+CF112+DA112+DV112+EQ112+FL112</f>
        <v>16</v>
      </c>
      <c r="J112" s="10" t="n">
        <f aca="false">W112+AR112+BM112+CH112+DC112+DX112+ES112+FN112</f>
        <v>8</v>
      </c>
      <c r="K112" s="10" t="n">
        <f aca="false">Y112+AT112+BO112+CJ112+DE112+DZ112+EU112+FP112</f>
        <v>0</v>
      </c>
      <c r="L112" s="10" t="n">
        <f aca="false">AB112+AW112+BR112+CM112+DH112+EC112+EX112+FS112</f>
        <v>0</v>
      </c>
      <c r="M112" s="10" t="n">
        <f aca="false">AD112+AY112+BT112+CO112+DJ112+EE112+EZ112+FU112</f>
        <v>0</v>
      </c>
      <c r="N112" s="10" t="n">
        <f aca="false">AF112+BA112+BV112+CQ112+DL112+EG112+FB112+FW112</f>
        <v>0</v>
      </c>
      <c r="O112" s="10" t="n">
        <f aca="false">AH112+BC112+BX112+CS112+DN112+EI112+FD112+FY112</f>
        <v>0</v>
      </c>
      <c r="P112" s="10" t="n">
        <f aca="false">AJ112+BE112+BZ112+CU112+DP112+EK112+FF112+GA112</f>
        <v>0</v>
      </c>
      <c r="Q112" s="10" t="n">
        <f aca="false">AL112+BG112+CB112+CW112+DR112+EM112+FH112+GC112</f>
        <v>0</v>
      </c>
      <c r="R112" s="12" t="n">
        <f aca="false">AO112+BJ112+CE112+CZ112+DU112+EP112+FK112+GF112</f>
        <v>3</v>
      </c>
      <c r="S112" s="12" t="n">
        <f aca="false">AN112+BI112+CD112+CY112+DT112+EO112+FJ112+GE112</f>
        <v>0</v>
      </c>
      <c r="T112" s="12" t="n">
        <v>0.9</v>
      </c>
      <c r="U112" s="13"/>
      <c r="V112" s="14"/>
      <c r="W112" s="13"/>
      <c r="X112" s="14"/>
      <c r="Y112" s="13"/>
      <c r="Z112" s="14"/>
      <c r="AA112" s="12"/>
      <c r="AB112" s="13"/>
      <c r="AC112" s="14"/>
      <c r="AD112" s="13"/>
      <c r="AE112" s="14"/>
      <c r="AF112" s="13"/>
      <c r="AG112" s="14"/>
      <c r="AH112" s="13"/>
      <c r="AI112" s="14"/>
      <c r="AJ112" s="13"/>
      <c r="AK112" s="14"/>
      <c r="AL112" s="13"/>
      <c r="AM112" s="14"/>
      <c r="AN112" s="12"/>
      <c r="AO112" s="12" t="n">
        <f aca="false">AA112+AN112</f>
        <v>0</v>
      </c>
      <c r="AP112" s="13"/>
      <c r="AQ112" s="14"/>
      <c r="AR112" s="13"/>
      <c r="AS112" s="14"/>
      <c r="AT112" s="13"/>
      <c r="AU112" s="14"/>
      <c r="AV112" s="12"/>
      <c r="AW112" s="13"/>
      <c r="AX112" s="14"/>
      <c r="AY112" s="13"/>
      <c r="AZ112" s="14"/>
      <c r="BA112" s="13"/>
      <c r="BB112" s="14"/>
      <c r="BC112" s="13"/>
      <c r="BD112" s="14"/>
      <c r="BE112" s="13"/>
      <c r="BF112" s="14"/>
      <c r="BG112" s="13"/>
      <c r="BH112" s="14"/>
      <c r="BI112" s="12"/>
      <c r="BJ112" s="12" t="n">
        <f aca="false">AV112+BI112</f>
        <v>0</v>
      </c>
      <c r="BK112" s="13"/>
      <c r="BL112" s="14"/>
      <c r="BM112" s="13"/>
      <c r="BN112" s="14"/>
      <c r="BO112" s="13"/>
      <c r="BP112" s="14"/>
      <c r="BQ112" s="12"/>
      <c r="BR112" s="13"/>
      <c r="BS112" s="14"/>
      <c r="BT112" s="13"/>
      <c r="BU112" s="14"/>
      <c r="BV112" s="13"/>
      <c r="BW112" s="14"/>
      <c r="BX112" s="13"/>
      <c r="BY112" s="14"/>
      <c r="BZ112" s="13"/>
      <c r="CA112" s="14"/>
      <c r="CB112" s="13"/>
      <c r="CC112" s="14"/>
      <c r="CD112" s="12"/>
      <c r="CE112" s="12" t="n">
        <f aca="false">BQ112+CD112</f>
        <v>0</v>
      </c>
      <c r="CF112" s="13"/>
      <c r="CG112" s="14"/>
      <c r="CH112" s="13"/>
      <c r="CI112" s="14"/>
      <c r="CJ112" s="13"/>
      <c r="CK112" s="14"/>
      <c r="CL112" s="12"/>
      <c r="CM112" s="13"/>
      <c r="CN112" s="14"/>
      <c r="CO112" s="13"/>
      <c r="CP112" s="14"/>
      <c r="CQ112" s="13"/>
      <c r="CR112" s="14"/>
      <c r="CS112" s="13"/>
      <c r="CT112" s="14"/>
      <c r="CU112" s="13"/>
      <c r="CV112" s="14"/>
      <c r="CW112" s="13"/>
      <c r="CX112" s="14"/>
      <c r="CY112" s="12"/>
      <c r="CZ112" s="12" t="n">
        <f aca="false">CL112+CY112</f>
        <v>0</v>
      </c>
      <c r="DA112" s="13"/>
      <c r="DB112" s="14"/>
      <c r="DC112" s="13"/>
      <c r="DD112" s="14"/>
      <c r="DE112" s="13"/>
      <c r="DF112" s="14"/>
      <c r="DG112" s="12"/>
      <c r="DH112" s="13"/>
      <c r="DI112" s="14"/>
      <c r="DJ112" s="13"/>
      <c r="DK112" s="14"/>
      <c r="DL112" s="13"/>
      <c r="DM112" s="14"/>
      <c r="DN112" s="13"/>
      <c r="DO112" s="14"/>
      <c r="DP112" s="13"/>
      <c r="DQ112" s="14"/>
      <c r="DR112" s="13"/>
      <c r="DS112" s="14"/>
      <c r="DT112" s="12"/>
      <c r="DU112" s="12" t="n">
        <f aca="false">DG112+DT112</f>
        <v>0</v>
      </c>
      <c r="DV112" s="13"/>
      <c r="DW112" s="14"/>
      <c r="DX112" s="13"/>
      <c r="DY112" s="14"/>
      <c r="DZ112" s="13"/>
      <c r="EA112" s="14"/>
      <c r="EB112" s="12"/>
      <c r="EC112" s="13"/>
      <c r="ED112" s="14"/>
      <c r="EE112" s="13"/>
      <c r="EF112" s="14"/>
      <c r="EG112" s="13"/>
      <c r="EH112" s="14"/>
      <c r="EI112" s="13"/>
      <c r="EJ112" s="14"/>
      <c r="EK112" s="13"/>
      <c r="EL112" s="14"/>
      <c r="EM112" s="13"/>
      <c r="EN112" s="14"/>
      <c r="EO112" s="12"/>
      <c r="EP112" s="12" t="n">
        <f aca="false">EB112+EO112</f>
        <v>0</v>
      </c>
      <c r="EQ112" s="13" t="n">
        <v>16</v>
      </c>
      <c r="ER112" s="14" t="s">
        <v>64</v>
      </c>
      <c r="ES112" s="13" t="n">
        <v>8</v>
      </c>
      <c r="ET112" s="14" t="s">
        <v>61</v>
      </c>
      <c r="EU112" s="13"/>
      <c r="EV112" s="14"/>
      <c r="EW112" s="12" t="n">
        <v>3</v>
      </c>
      <c r="EX112" s="13"/>
      <c r="EY112" s="14"/>
      <c r="EZ112" s="13"/>
      <c r="FA112" s="14"/>
      <c r="FB112" s="13"/>
      <c r="FC112" s="14"/>
      <c r="FD112" s="13"/>
      <c r="FE112" s="14"/>
      <c r="FF112" s="13"/>
      <c r="FG112" s="14"/>
      <c r="FH112" s="13"/>
      <c r="FI112" s="14"/>
      <c r="FJ112" s="12"/>
      <c r="FK112" s="12" t="n">
        <f aca="false">EW112+FJ112</f>
        <v>3</v>
      </c>
      <c r="FL112" s="13"/>
      <c r="FM112" s="14"/>
      <c r="FN112" s="13"/>
      <c r="FO112" s="14"/>
      <c r="FP112" s="13"/>
      <c r="FQ112" s="14"/>
      <c r="FR112" s="12"/>
      <c r="FS112" s="13"/>
      <c r="FT112" s="14"/>
      <c r="FU112" s="13"/>
      <c r="FV112" s="14"/>
      <c r="FW112" s="13"/>
      <c r="FX112" s="14"/>
      <c r="FY112" s="13"/>
      <c r="FZ112" s="14"/>
      <c r="GA112" s="13"/>
      <c r="GB112" s="14"/>
      <c r="GC112" s="13"/>
      <c r="GD112" s="14"/>
      <c r="GE112" s="12"/>
      <c r="GF112" s="12" t="n">
        <f aca="false">FR112+GE112</f>
        <v>0</v>
      </c>
    </row>
    <row r="113" customFormat="false" ht="12.75" hidden="false" customHeight="false" outlineLevel="0" collapsed="false">
      <c r="A113" s="10" t="n">
        <v>8</v>
      </c>
      <c r="B113" s="10" t="n">
        <v>1</v>
      </c>
      <c r="C113" s="10"/>
      <c r="D113" s="10" t="s">
        <v>227</v>
      </c>
      <c r="E113" s="11" t="s">
        <v>228</v>
      </c>
      <c r="F113" s="10" t="n">
        <f aca="false">COUNTIF(U113:GD113,"e")</f>
        <v>0</v>
      </c>
      <c r="G113" s="10" t="n">
        <f aca="false">COUNTIF(U113:GD113,"z")</f>
        <v>1</v>
      </c>
      <c r="H113" s="10" t="n">
        <f aca="false">SUM(I113:Q113)</f>
        <v>16</v>
      </c>
      <c r="I113" s="10" t="n">
        <f aca="false">U113+AP113+BK113+CF113+DA113+DV113+EQ113+FL113</f>
        <v>16</v>
      </c>
      <c r="J113" s="10" t="n">
        <f aca="false">W113+AR113+BM113+CH113+DC113+DX113+ES113+FN113</f>
        <v>0</v>
      </c>
      <c r="K113" s="10" t="n">
        <f aca="false">Y113+AT113+BO113+CJ113+DE113+DZ113+EU113+FP113</f>
        <v>0</v>
      </c>
      <c r="L113" s="10" t="n">
        <f aca="false">AB113+AW113+BR113+CM113+DH113+EC113+EX113+FS113</f>
        <v>0</v>
      </c>
      <c r="M113" s="10" t="n">
        <f aca="false">AD113+AY113+BT113+CO113+DJ113+EE113+EZ113+FU113</f>
        <v>0</v>
      </c>
      <c r="N113" s="10" t="n">
        <f aca="false">AF113+BA113+BV113+CQ113+DL113+EG113+FB113+FW113</f>
        <v>0</v>
      </c>
      <c r="O113" s="10" t="n">
        <f aca="false">AH113+BC113+BX113+CS113+DN113+EI113+FD113+FY113</f>
        <v>0</v>
      </c>
      <c r="P113" s="10" t="n">
        <f aca="false">AJ113+BE113+BZ113+CU113+DP113+EK113+FF113+GA113</f>
        <v>0</v>
      </c>
      <c r="Q113" s="10" t="n">
        <f aca="false">AL113+BG113+CB113+CW113+DR113+EM113+FH113+GC113</f>
        <v>0</v>
      </c>
      <c r="R113" s="12" t="n">
        <f aca="false">AO113+BJ113+CE113+CZ113+DU113+EP113+FK113+GF113</f>
        <v>3</v>
      </c>
      <c r="S113" s="12" t="n">
        <f aca="false">AN113+BI113+CD113+CY113+DT113+EO113+FJ113+GE113</f>
        <v>0</v>
      </c>
      <c r="T113" s="12" t="n">
        <v>0.6</v>
      </c>
      <c r="U113" s="13"/>
      <c r="V113" s="14"/>
      <c r="W113" s="13"/>
      <c r="X113" s="14"/>
      <c r="Y113" s="13"/>
      <c r="Z113" s="14"/>
      <c r="AA113" s="12"/>
      <c r="AB113" s="13"/>
      <c r="AC113" s="14"/>
      <c r="AD113" s="13"/>
      <c r="AE113" s="14"/>
      <c r="AF113" s="13"/>
      <c r="AG113" s="14"/>
      <c r="AH113" s="13"/>
      <c r="AI113" s="14"/>
      <c r="AJ113" s="13"/>
      <c r="AK113" s="14"/>
      <c r="AL113" s="13"/>
      <c r="AM113" s="14"/>
      <c r="AN113" s="12"/>
      <c r="AO113" s="12" t="n">
        <f aca="false">AA113+AN113</f>
        <v>0</v>
      </c>
      <c r="AP113" s="13"/>
      <c r="AQ113" s="14"/>
      <c r="AR113" s="13"/>
      <c r="AS113" s="14"/>
      <c r="AT113" s="13"/>
      <c r="AU113" s="14"/>
      <c r="AV113" s="12"/>
      <c r="AW113" s="13"/>
      <c r="AX113" s="14"/>
      <c r="AY113" s="13"/>
      <c r="AZ113" s="14"/>
      <c r="BA113" s="13"/>
      <c r="BB113" s="14"/>
      <c r="BC113" s="13"/>
      <c r="BD113" s="14"/>
      <c r="BE113" s="13"/>
      <c r="BF113" s="14"/>
      <c r="BG113" s="13"/>
      <c r="BH113" s="14"/>
      <c r="BI113" s="12"/>
      <c r="BJ113" s="12" t="n">
        <f aca="false">AV113+BI113</f>
        <v>0</v>
      </c>
      <c r="BK113" s="13" t="n">
        <v>16</v>
      </c>
      <c r="BL113" s="14" t="s">
        <v>61</v>
      </c>
      <c r="BM113" s="13"/>
      <c r="BN113" s="14"/>
      <c r="BO113" s="13"/>
      <c r="BP113" s="14"/>
      <c r="BQ113" s="12" t="n">
        <v>3</v>
      </c>
      <c r="BR113" s="13"/>
      <c r="BS113" s="14"/>
      <c r="BT113" s="13"/>
      <c r="BU113" s="14"/>
      <c r="BV113" s="13"/>
      <c r="BW113" s="14"/>
      <c r="BX113" s="13"/>
      <c r="BY113" s="14"/>
      <c r="BZ113" s="13"/>
      <c r="CA113" s="14"/>
      <c r="CB113" s="13"/>
      <c r="CC113" s="14"/>
      <c r="CD113" s="12"/>
      <c r="CE113" s="12" t="n">
        <f aca="false">BQ113+CD113</f>
        <v>3</v>
      </c>
      <c r="CF113" s="13"/>
      <c r="CG113" s="14"/>
      <c r="CH113" s="13"/>
      <c r="CI113" s="14"/>
      <c r="CJ113" s="13"/>
      <c r="CK113" s="14"/>
      <c r="CL113" s="12"/>
      <c r="CM113" s="13"/>
      <c r="CN113" s="14"/>
      <c r="CO113" s="13"/>
      <c r="CP113" s="14"/>
      <c r="CQ113" s="13"/>
      <c r="CR113" s="14"/>
      <c r="CS113" s="13"/>
      <c r="CT113" s="14"/>
      <c r="CU113" s="13"/>
      <c r="CV113" s="14"/>
      <c r="CW113" s="13"/>
      <c r="CX113" s="14"/>
      <c r="CY113" s="12"/>
      <c r="CZ113" s="12" t="n">
        <f aca="false">CL113+CY113</f>
        <v>0</v>
      </c>
      <c r="DA113" s="13"/>
      <c r="DB113" s="14"/>
      <c r="DC113" s="13"/>
      <c r="DD113" s="14"/>
      <c r="DE113" s="13"/>
      <c r="DF113" s="14"/>
      <c r="DG113" s="12"/>
      <c r="DH113" s="13"/>
      <c r="DI113" s="14"/>
      <c r="DJ113" s="13"/>
      <c r="DK113" s="14"/>
      <c r="DL113" s="13"/>
      <c r="DM113" s="14"/>
      <c r="DN113" s="13"/>
      <c r="DO113" s="14"/>
      <c r="DP113" s="13"/>
      <c r="DQ113" s="14"/>
      <c r="DR113" s="13"/>
      <c r="DS113" s="14"/>
      <c r="DT113" s="12"/>
      <c r="DU113" s="12" t="n">
        <f aca="false">DG113+DT113</f>
        <v>0</v>
      </c>
      <c r="DV113" s="13"/>
      <c r="DW113" s="14"/>
      <c r="DX113" s="13"/>
      <c r="DY113" s="14"/>
      <c r="DZ113" s="13"/>
      <c r="EA113" s="14"/>
      <c r="EB113" s="12"/>
      <c r="EC113" s="13"/>
      <c r="ED113" s="14"/>
      <c r="EE113" s="13"/>
      <c r="EF113" s="14"/>
      <c r="EG113" s="13"/>
      <c r="EH113" s="14"/>
      <c r="EI113" s="13"/>
      <c r="EJ113" s="14"/>
      <c r="EK113" s="13"/>
      <c r="EL113" s="14"/>
      <c r="EM113" s="13"/>
      <c r="EN113" s="14"/>
      <c r="EO113" s="12"/>
      <c r="EP113" s="12" t="n">
        <f aca="false">EB113+EO113</f>
        <v>0</v>
      </c>
      <c r="EQ113" s="13"/>
      <c r="ER113" s="14"/>
      <c r="ES113" s="13"/>
      <c r="ET113" s="14"/>
      <c r="EU113" s="13"/>
      <c r="EV113" s="14"/>
      <c r="EW113" s="12"/>
      <c r="EX113" s="13"/>
      <c r="EY113" s="14"/>
      <c r="EZ113" s="13"/>
      <c r="FA113" s="14"/>
      <c r="FB113" s="13"/>
      <c r="FC113" s="14"/>
      <c r="FD113" s="13"/>
      <c r="FE113" s="14"/>
      <c r="FF113" s="13"/>
      <c r="FG113" s="14"/>
      <c r="FH113" s="13"/>
      <c r="FI113" s="14"/>
      <c r="FJ113" s="12"/>
      <c r="FK113" s="12" t="n">
        <f aca="false">EW113+FJ113</f>
        <v>0</v>
      </c>
      <c r="FL113" s="13"/>
      <c r="FM113" s="14"/>
      <c r="FN113" s="13"/>
      <c r="FO113" s="14"/>
      <c r="FP113" s="13"/>
      <c r="FQ113" s="14"/>
      <c r="FR113" s="12"/>
      <c r="FS113" s="13"/>
      <c r="FT113" s="14"/>
      <c r="FU113" s="13"/>
      <c r="FV113" s="14"/>
      <c r="FW113" s="13"/>
      <c r="FX113" s="14"/>
      <c r="FY113" s="13"/>
      <c r="FZ113" s="14"/>
      <c r="GA113" s="13"/>
      <c r="GB113" s="14"/>
      <c r="GC113" s="13"/>
      <c r="GD113" s="14"/>
      <c r="GE113" s="12"/>
      <c r="GF113" s="12" t="n">
        <f aca="false">FR113+GE113</f>
        <v>0</v>
      </c>
    </row>
    <row r="114" customFormat="false" ht="12.75" hidden="false" customHeight="false" outlineLevel="0" collapsed="false">
      <c r="A114" s="10" t="n">
        <v>8</v>
      </c>
      <c r="B114" s="10" t="n">
        <v>1</v>
      </c>
      <c r="C114" s="10"/>
      <c r="D114" s="10" t="s">
        <v>229</v>
      </c>
      <c r="E114" s="11" t="s">
        <v>230</v>
      </c>
      <c r="F114" s="10" t="n">
        <f aca="false">COUNTIF(U114:GD114,"e")</f>
        <v>0</v>
      </c>
      <c r="G114" s="10" t="n">
        <f aca="false">COUNTIF(U114:GD114,"z")</f>
        <v>1</v>
      </c>
      <c r="H114" s="10" t="n">
        <f aca="false">SUM(I114:Q114)</f>
        <v>16</v>
      </c>
      <c r="I114" s="10" t="n">
        <f aca="false">U114+AP114+BK114+CF114+DA114+DV114+EQ114+FL114</f>
        <v>16</v>
      </c>
      <c r="J114" s="10" t="n">
        <f aca="false">W114+AR114+BM114+CH114+DC114+DX114+ES114+FN114</f>
        <v>0</v>
      </c>
      <c r="K114" s="10" t="n">
        <f aca="false">Y114+AT114+BO114+CJ114+DE114+DZ114+EU114+FP114</f>
        <v>0</v>
      </c>
      <c r="L114" s="10" t="n">
        <f aca="false">AB114+AW114+BR114+CM114+DH114+EC114+EX114+FS114</f>
        <v>0</v>
      </c>
      <c r="M114" s="10" t="n">
        <f aca="false">AD114+AY114+BT114+CO114+DJ114+EE114+EZ114+FU114</f>
        <v>0</v>
      </c>
      <c r="N114" s="10" t="n">
        <f aca="false">AF114+BA114+BV114+CQ114+DL114+EG114+FB114+FW114</f>
        <v>0</v>
      </c>
      <c r="O114" s="10" t="n">
        <f aca="false">AH114+BC114+BX114+CS114+DN114+EI114+FD114+FY114</f>
        <v>0</v>
      </c>
      <c r="P114" s="10" t="n">
        <f aca="false">AJ114+BE114+BZ114+CU114+DP114+EK114+FF114+GA114</f>
        <v>0</v>
      </c>
      <c r="Q114" s="10" t="n">
        <f aca="false">AL114+BG114+CB114+CW114+DR114+EM114+FH114+GC114</f>
        <v>0</v>
      </c>
      <c r="R114" s="12" t="n">
        <f aca="false">AO114+BJ114+CE114+CZ114+DU114+EP114+FK114+GF114</f>
        <v>3</v>
      </c>
      <c r="S114" s="12" t="n">
        <f aca="false">AN114+BI114+CD114+CY114+DT114+EO114+FJ114+GE114</f>
        <v>0</v>
      </c>
      <c r="T114" s="12" t="n">
        <v>0.6</v>
      </c>
      <c r="U114" s="13"/>
      <c r="V114" s="14"/>
      <c r="W114" s="13"/>
      <c r="X114" s="14"/>
      <c r="Y114" s="13"/>
      <c r="Z114" s="14"/>
      <c r="AA114" s="12"/>
      <c r="AB114" s="13"/>
      <c r="AC114" s="14"/>
      <c r="AD114" s="13"/>
      <c r="AE114" s="14"/>
      <c r="AF114" s="13"/>
      <c r="AG114" s="14"/>
      <c r="AH114" s="13"/>
      <c r="AI114" s="14"/>
      <c r="AJ114" s="13"/>
      <c r="AK114" s="14"/>
      <c r="AL114" s="13"/>
      <c r="AM114" s="14"/>
      <c r="AN114" s="12"/>
      <c r="AO114" s="12" t="n">
        <f aca="false">AA114+AN114</f>
        <v>0</v>
      </c>
      <c r="AP114" s="13"/>
      <c r="AQ114" s="14"/>
      <c r="AR114" s="13"/>
      <c r="AS114" s="14"/>
      <c r="AT114" s="13"/>
      <c r="AU114" s="14"/>
      <c r="AV114" s="12"/>
      <c r="AW114" s="13"/>
      <c r="AX114" s="14"/>
      <c r="AY114" s="13"/>
      <c r="AZ114" s="14"/>
      <c r="BA114" s="13"/>
      <c r="BB114" s="14"/>
      <c r="BC114" s="13"/>
      <c r="BD114" s="14"/>
      <c r="BE114" s="13"/>
      <c r="BF114" s="14"/>
      <c r="BG114" s="13"/>
      <c r="BH114" s="14"/>
      <c r="BI114" s="12"/>
      <c r="BJ114" s="12" t="n">
        <f aca="false">AV114+BI114</f>
        <v>0</v>
      </c>
      <c r="BK114" s="13" t="n">
        <v>16</v>
      </c>
      <c r="BL114" s="14" t="s">
        <v>61</v>
      </c>
      <c r="BM114" s="13"/>
      <c r="BN114" s="14"/>
      <c r="BO114" s="13"/>
      <c r="BP114" s="14"/>
      <c r="BQ114" s="12" t="n">
        <v>3</v>
      </c>
      <c r="BR114" s="13"/>
      <c r="BS114" s="14"/>
      <c r="BT114" s="13"/>
      <c r="BU114" s="14"/>
      <c r="BV114" s="13"/>
      <c r="BW114" s="14"/>
      <c r="BX114" s="13"/>
      <c r="BY114" s="14"/>
      <c r="BZ114" s="13"/>
      <c r="CA114" s="14"/>
      <c r="CB114" s="13"/>
      <c r="CC114" s="14"/>
      <c r="CD114" s="12"/>
      <c r="CE114" s="12" t="n">
        <f aca="false">BQ114+CD114</f>
        <v>3</v>
      </c>
      <c r="CF114" s="13"/>
      <c r="CG114" s="14"/>
      <c r="CH114" s="13"/>
      <c r="CI114" s="14"/>
      <c r="CJ114" s="13"/>
      <c r="CK114" s="14"/>
      <c r="CL114" s="12"/>
      <c r="CM114" s="13"/>
      <c r="CN114" s="14"/>
      <c r="CO114" s="13"/>
      <c r="CP114" s="14"/>
      <c r="CQ114" s="13"/>
      <c r="CR114" s="14"/>
      <c r="CS114" s="13"/>
      <c r="CT114" s="14"/>
      <c r="CU114" s="13"/>
      <c r="CV114" s="14"/>
      <c r="CW114" s="13"/>
      <c r="CX114" s="14"/>
      <c r="CY114" s="12"/>
      <c r="CZ114" s="12" t="n">
        <f aca="false">CL114+CY114</f>
        <v>0</v>
      </c>
      <c r="DA114" s="13"/>
      <c r="DB114" s="14"/>
      <c r="DC114" s="13"/>
      <c r="DD114" s="14"/>
      <c r="DE114" s="13"/>
      <c r="DF114" s="14"/>
      <c r="DG114" s="12"/>
      <c r="DH114" s="13"/>
      <c r="DI114" s="14"/>
      <c r="DJ114" s="13"/>
      <c r="DK114" s="14"/>
      <c r="DL114" s="13"/>
      <c r="DM114" s="14"/>
      <c r="DN114" s="13"/>
      <c r="DO114" s="14"/>
      <c r="DP114" s="13"/>
      <c r="DQ114" s="14"/>
      <c r="DR114" s="13"/>
      <c r="DS114" s="14"/>
      <c r="DT114" s="12"/>
      <c r="DU114" s="12" t="n">
        <f aca="false">DG114+DT114</f>
        <v>0</v>
      </c>
      <c r="DV114" s="13"/>
      <c r="DW114" s="14"/>
      <c r="DX114" s="13"/>
      <c r="DY114" s="14"/>
      <c r="DZ114" s="13"/>
      <c r="EA114" s="14"/>
      <c r="EB114" s="12"/>
      <c r="EC114" s="13"/>
      <c r="ED114" s="14"/>
      <c r="EE114" s="13"/>
      <c r="EF114" s="14"/>
      <c r="EG114" s="13"/>
      <c r="EH114" s="14"/>
      <c r="EI114" s="13"/>
      <c r="EJ114" s="14"/>
      <c r="EK114" s="13"/>
      <c r="EL114" s="14"/>
      <c r="EM114" s="13"/>
      <c r="EN114" s="14"/>
      <c r="EO114" s="12"/>
      <c r="EP114" s="12" t="n">
        <f aca="false">EB114+EO114</f>
        <v>0</v>
      </c>
      <c r="EQ114" s="13"/>
      <c r="ER114" s="14"/>
      <c r="ES114" s="13"/>
      <c r="ET114" s="14"/>
      <c r="EU114" s="13"/>
      <c r="EV114" s="14"/>
      <c r="EW114" s="12"/>
      <c r="EX114" s="13"/>
      <c r="EY114" s="14"/>
      <c r="EZ114" s="13"/>
      <c r="FA114" s="14"/>
      <c r="FB114" s="13"/>
      <c r="FC114" s="14"/>
      <c r="FD114" s="13"/>
      <c r="FE114" s="14"/>
      <c r="FF114" s="13"/>
      <c r="FG114" s="14"/>
      <c r="FH114" s="13"/>
      <c r="FI114" s="14"/>
      <c r="FJ114" s="12"/>
      <c r="FK114" s="12" t="n">
        <f aca="false">EW114+FJ114</f>
        <v>0</v>
      </c>
      <c r="FL114" s="13"/>
      <c r="FM114" s="14"/>
      <c r="FN114" s="13"/>
      <c r="FO114" s="14"/>
      <c r="FP114" s="13"/>
      <c r="FQ114" s="14"/>
      <c r="FR114" s="12"/>
      <c r="FS114" s="13"/>
      <c r="FT114" s="14"/>
      <c r="FU114" s="13"/>
      <c r="FV114" s="14"/>
      <c r="FW114" s="13"/>
      <c r="FX114" s="14"/>
      <c r="FY114" s="13"/>
      <c r="FZ114" s="14"/>
      <c r="GA114" s="13"/>
      <c r="GB114" s="14"/>
      <c r="GC114" s="13"/>
      <c r="GD114" s="14"/>
      <c r="GE114" s="12"/>
      <c r="GF114" s="12" t="n">
        <f aca="false">FR114+GE114</f>
        <v>0</v>
      </c>
    </row>
    <row r="115" customFormat="false" ht="12.75" hidden="false" customHeight="false" outlineLevel="0" collapsed="false">
      <c r="A115" s="10" t="n">
        <v>16</v>
      </c>
      <c r="B115" s="10" t="n">
        <v>1</v>
      </c>
      <c r="C115" s="10"/>
      <c r="D115" s="10" t="s">
        <v>231</v>
      </c>
      <c r="E115" s="11" t="s">
        <v>232</v>
      </c>
      <c r="F115" s="10" t="n">
        <f aca="false">COUNTIF(U115:GD115,"e")</f>
        <v>0</v>
      </c>
      <c r="G115" s="10" t="n">
        <f aca="false">COUNTIF(U115:GD115,"z")</f>
        <v>1</v>
      </c>
      <c r="H115" s="10" t="n">
        <f aca="false">SUM(I115:Q115)</f>
        <v>20</v>
      </c>
      <c r="I115" s="10" t="n">
        <f aca="false">U115+AP115+BK115+CF115+DA115+DV115+EQ115+FL115</f>
        <v>20</v>
      </c>
      <c r="J115" s="10" t="n">
        <f aca="false">W115+AR115+BM115+CH115+DC115+DX115+ES115+FN115</f>
        <v>0</v>
      </c>
      <c r="K115" s="10" t="n">
        <f aca="false">Y115+AT115+BO115+CJ115+DE115+DZ115+EU115+FP115</f>
        <v>0</v>
      </c>
      <c r="L115" s="10" t="n">
        <f aca="false">AB115+AW115+BR115+CM115+DH115+EC115+EX115+FS115</f>
        <v>0</v>
      </c>
      <c r="M115" s="10" t="n">
        <f aca="false">AD115+AY115+BT115+CO115+DJ115+EE115+EZ115+FU115</f>
        <v>0</v>
      </c>
      <c r="N115" s="10" t="n">
        <f aca="false">AF115+BA115+BV115+CQ115+DL115+EG115+FB115+FW115</f>
        <v>0</v>
      </c>
      <c r="O115" s="10" t="n">
        <f aca="false">AH115+BC115+BX115+CS115+DN115+EI115+FD115+FY115</f>
        <v>0</v>
      </c>
      <c r="P115" s="10" t="n">
        <f aca="false">AJ115+BE115+BZ115+CU115+DP115+EK115+FF115+GA115</f>
        <v>0</v>
      </c>
      <c r="Q115" s="10" t="n">
        <f aca="false">AL115+BG115+CB115+CW115+DR115+EM115+FH115+GC115</f>
        <v>0</v>
      </c>
      <c r="R115" s="12" t="n">
        <f aca="false">AO115+BJ115+CE115+CZ115+DU115+EP115+FK115+GF115</f>
        <v>3</v>
      </c>
      <c r="S115" s="12" t="n">
        <f aca="false">AN115+BI115+CD115+CY115+DT115+EO115+FJ115+GE115</f>
        <v>0</v>
      </c>
      <c r="T115" s="12" t="n">
        <v>0.8</v>
      </c>
      <c r="U115" s="13"/>
      <c r="V115" s="14"/>
      <c r="W115" s="13"/>
      <c r="X115" s="14"/>
      <c r="Y115" s="13"/>
      <c r="Z115" s="14"/>
      <c r="AA115" s="12"/>
      <c r="AB115" s="13"/>
      <c r="AC115" s="14"/>
      <c r="AD115" s="13"/>
      <c r="AE115" s="14"/>
      <c r="AF115" s="13"/>
      <c r="AG115" s="14"/>
      <c r="AH115" s="13"/>
      <c r="AI115" s="14"/>
      <c r="AJ115" s="13"/>
      <c r="AK115" s="14"/>
      <c r="AL115" s="13"/>
      <c r="AM115" s="14"/>
      <c r="AN115" s="12"/>
      <c r="AO115" s="12" t="n">
        <f aca="false">AA115+AN115</f>
        <v>0</v>
      </c>
      <c r="AP115" s="13"/>
      <c r="AQ115" s="14"/>
      <c r="AR115" s="13"/>
      <c r="AS115" s="14"/>
      <c r="AT115" s="13"/>
      <c r="AU115" s="14"/>
      <c r="AV115" s="12"/>
      <c r="AW115" s="13"/>
      <c r="AX115" s="14"/>
      <c r="AY115" s="13"/>
      <c r="AZ115" s="14"/>
      <c r="BA115" s="13"/>
      <c r="BB115" s="14"/>
      <c r="BC115" s="13"/>
      <c r="BD115" s="14"/>
      <c r="BE115" s="13"/>
      <c r="BF115" s="14"/>
      <c r="BG115" s="13"/>
      <c r="BH115" s="14"/>
      <c r="BI115" s="12"/>
      <c r="BJ115" s="12" t="n">
        <f aca="false">AV115+BI115</f>
        <v>0</v>
      </c>
      <c r="BK115" s="13"/>
      <c r="BL115" s="14"/>
      <c r="BM115" s="13"/>
      <c r="BN115" s="14"/>
      <c r="BO115" s="13"/>
      <c r="BP115" s="14"/>
      <c r="BQ115" s="12"/>
      <c r="BR115" s="13"/>
      <c r="BS115" s="14"/>
      <c r="BT115" s="13"/>
      <c r="BU115" s="14"/>
      <c r="BV115" s="13"/>
      <c r="BW115" s="14"/>
      <c r="BX115" s="13"/>
      <c r="BY115" s="14"/>
      <c r="BZ115" s="13"/>
      <c r="CA115" s="14"/>
      <c r="CB115" s="13"/>
      <c r="CC115" s="14"/>
      <c r="CD115" s="12"/>
      <c r="CE115" s="12" t="n">
        <f aca="false">BQ115+CD115</f>
        <v>0</v>
      </c>
      <c r="CF115" s="13"/>
      <c r="CG115" s="14"/>
      <c r="CH115" s="13"/>
      <c r="CI115" s="14"/>
      <c r="CJ115" s="13"/>
      <c r="CK115" s="14"/>
      <c r="CL115" s="12"/>
      <c r="CM115" s="13"/>
      <c r="CN115" s="14"/>
      <c r="CO115" s="13"/>
      <c r="CP115" s="14"/>
      <c r="CQ115" s="13"/>
      <c r="CR115" s="14"/>
      <c r="CS115" s="13"/>
      <c r="CT115" s="14"/>
      <c r="CU115" s="13"/>
      <c r="CV115" s="14"/>
      <c r="CW115" s="13"/>
      <c r="CX115" s="14"/>
      <c r="CY115" s="12"/>
      <c r="CZ115" s="12" t="n">
        <f aca="false">CL115+CY115</f>
        <v>0</v>
      </c>
      <c r="DA115" s="13"/>
      <c r="DB115" s="14"/>
      <c r="DC115" s="13"/>
      <c r="DD115" s="14"/>
      <c r="DE115" s="13"/>
      <c r="DF115" s="14"/>
      <c r="DG115" s="12"/>
      <c r="DH115" s="13"/>
      <c r="DI115" s="14"/>
      <c r="DJ115" s="13"/>
      <c r="DK115" s="14"/>
      <c r="DL115" s="13"/>
      <c r="DM115" s="14"/>
      <c r="DN115" s="13"/>
      <c r="DO115" s="14"/>
      <c r="DP115" s="13"/>
      <c r="DQ115" s="14"/>
      <c r="DR115" s="13"/>
      <c r="DS115" s="14"/>
      <c r="DT115" s="12"/>
      <c r="DU115" s="12" t="n">
        <f aca="false">DG115+DT115</f>
        <v>0</v>
      </c>
      <c r="DV115" s="13"/>
      <c r="DW115" s="14"/>
      <c r="DX115" s="13"/>
      <c r="DY115" s="14"/>
      <c r="DZ115" s="13"/>
      <c r="EA115" s="14"/>
      <c r="EB115" s="12"/>
      <c r="EC115" s="13"/>
      <c r="ED115" s="14"/>
      <c r="EE115" s="13"/>
      <c r="EF115" s="14"/>
      <c r="EG115" s="13"/>
      <c r="EH115" s="14"/>
      <c r="EI115" s="13"/>
      <c r="EJ115" s="14"/>
      <c r="EK115" s="13"/>
      <c r="EL115" s="14"/>
      <c r="EM115" s="13"/>
      <c r="EN115" s="14"/>
      <c r="EO115" s="12"/>
      <c r="EP115" s="12" t="n">
        <f aca="false">EB115+EO115</f>
        <v>0</v>
      </c>
      <c r="EQ115" s="13"/>
      <c r="ER115" s="14"/>
      <c r="ES115" s="13"/>
      <c r="ET115" s="14"/>
      <c r="EU115" s="13"/>
      <c r="EV115" s="14"/>
      <c r="EW115" s="12"/>
      <c r="EX115" s="13"/>
      <c r="EY115" s="14"/>
      <c r="EZ115" s="13"/>
      <c r="FA115" s="14"/>
      <c r="FB115" s="13"/>
      <c r="FC115" s="14"/>
      <c r="FD115" s="13"/>
      <c r="FE115" s="14"/>
      <c r="FF115" s="13"/>
      <c r="FG115" s="14"/>
      <c r="FH115" s="13"/>
      <c r="FI115" s="14"/>
      <c r="FJ115" s="12"/>
      <c r="FK115" s="12" t="n">
        <f aca="false">EW115+FJ115</f>
        <v>0</v>
      </c>
      <c r="FL115" s="13" t="n">
        <v>20</v>
      </c>
      <c r="FM115" s="14" t="s">
        <v>61</v>
      </c>
      <c r="FN115" s="13"/>
      <c r="FO115" s="14"/>
      <c r="FP115" s="13"/>
      <c r="FQ115" s="14"/>
      <c r="FR115" s="12" t="n">
        <v>3</v>
      </c>
      <c r="FS115" s="13"/>
      <c r="FT115" s="14"/>
      <c r="FU115" s="13"/>
      <c r="FV115" s="14"/>
      <c r="FW115" s="13"/>
      <c r="FX115" s="14"/>
      <c r="FY115" s="13"/>
      <c r="FZ115" s="14"/>
      <c r="GA115" s="13"/>
      <c r="GB115" s="14"/>
      <c r="GC115" s="13"/>
      <c r="GD115" s="14"/>
      <c r="GE115" s="12"/>
      <c r="GF115" s="12" t="n">
        <f aca="false">FR115+GE115</f>
        <v>3</v>
      </c>
    </row>
    <row r="116" customFormat="false" ht="12.75" hidden="false" customHeight="false" outlineLevel="0" collapsed="false">
      <c r="A116" s="10" t="n">
        <v>16</v>
      </c>
      <c r="B116" s="10" t="n">
        <v>1</v>
      </c>
      <c r="C116" s="10"/>
      <c r="D116" s="10" t="s">
        <v>233</v>
      </c>
      <c r="E116" s="11" t="s">
        <v>234</v>
      </c>
      <c r="F116" s="10" t="n">
        <f aca="false">COUNTIF(U116:GD116,"e")</f>
        <v>0</v>
      </c>
      <c r="G116" s="10" t="n">
        <f aca="false">COUNTIF(U116:GD116,"z")</f>
        <v>1</v>
      </c>
      <c r="H116" s="10" t="n">
        <f aca="false">SUM(I116:Q116)</f>
        <v>20</v>
      </c>
      <c r="I116" s="10" t="n">
        <f aca="false">U116+AP116+BK116+CF116+DA116+DV116+EQ116+FL116</f>
        <v>20</v>
      </c>
      <c r="J116" s="10" t="n">
        <f aca="false">W116+AR116+BM116+CH116+DC116+DX116+ES116+FN116</f>
        <v>0</v>
      </c>
      <c r="K116" s="10" t="n">
        <f aca="false">Y116+AT116+BO116+CJ116+DE116+DZ116+EU116+FP116</f>
        <v>0</v>
      </c>
      <c r="L116" s="10" t="n">
        <f aca="false">AB116+AW116+BR116+CM116+DH116+EC116+EX116+FS116</f>
        <v>0</v>
      </c>
      <c r="M116" s="10" t="n">
        <f aca="false">AD116+AY116+BT116+CO116+DJ116+EE116+EZ116+FU116</f>
        <v>0</v>
      </c>
      <c r="N116" s="10" t="n">
        <f aca="false">AF116+BA116+BV116+CQ116+DL116+EG116+FB116+FW116</f>
        <v>0</v>
      </c>
      <c r="O116" s="10" t="n">
        <f aca="false">AH116+BC116+BX116+CS116+DN116+EI116+FD116+FY116</f>
        <v>0</v>
      </c>
      <c r="P116" s="10" t="n">
        <f aca="false">AJ116+BE116+BZ116+CU116+DP116+EK116+FF116+GA116</f>
        <v>0</v>
      </c>
      <c r="Q116" s="10" t="n">
        <f aca="false">AL116+BG116+CB116+CW116+DR116+EM116+FH116+GC116</f>
        <v>0</v>
      </c>
      <c r="R116" s="12" t="n">
        <f aca="false">AO116+BJ116+CE116+CZ116+DU116+EP116+FK116+GF116</f>
        <v>3</v>
      </c>
      <c r="S116" s="12" t="n">
        <f aca="false">AN116+BI116+CD116+CY116+DT116+EO116+FJ116+GE116</f>
        <v>0</v>
      </c>
      <c r="T116" s="12" t="n">
        <v>0.8</v>
      </c>
      <c r="U116" s="13"/>
      <c r="V116" s="14"/>
      <c r="W116" s="13"/>
      <c r="X116" s="14"/>
      <c r="Y116" s="13"/>
      <c r="Z116" s="14"/>
      <c r="AA116" s="12"/>
      <c r="AB116" s="13"/>
      <c r="AC116" s="14"/>
      <c r="AD116" s="13"/>
      <c r="AE116" s="14"/>
      <c r="AF116" s="13"/>
      <c r="AG116" s="14"/>
      <c r="AH116" s="13"/>
      <c r="AI116" s="14"/>
      <c r="AJ116" s="13"/>
      <c r="AK116" s="14"/>
      <c r="AL116" s="13"/>
      <c r="AM116" s="14"/>
      <c r="AN116" s="12"/>
      <c r="AO116" s="12" t="n">
        <f aca="false">AA116+AN116</f>
        <v>0</v>
      </c>
      <c r="AP116" s="13"/>
      <c r="AQ116" s="14"/>
      <c r="AR116" s="13"/>
      <c r="AS116" s="14"/>
      <c r="AT116" s="13"/>
      <c r="AU116" s="14"/>
      <c r="AV116" s="12"/>
      <c r="AW116" s="13"/>
      <c r="AX116" s="14"/>
      <c r="AY116" s="13"/>
      <c r="AZ116" s="14"/>
      <c r="BA116" s="13"/>
      <c r="BB116" s="14"/>
      <c r="BC116" s="13"/>
      <c r="BD116" s="14"/>
      <c r="BE116" s="13"/>
      <c r="BF116" s="14"/>
      <c r="BG116" s="13"/>
      <c r="BH116" s="14"/>
      <c r="BI116" s="12"/>
      <c r="BJ116" s="12" t="n">
        <f aca="false">AV116+BI116</f>
        <v>0</v>
      </c>
      <c r="BK116" s="13"/>
      <c r="BL116" s="14"/>
      <c r="BM116" s="13"/>
      <c r="BN116" s="14"/>
      <c r="BO116" s="13"/>
      <c r="BP116" s="14"/>
      <c r="BQ116" s="12"/>
      <c r="BR116" s="13"/>
      <c r="BS116" s="14"/>
      <c r="BT116" s="13"/>
      <c r="BU116" s="14"/>
      <c r="BV116" s="13"/>
      <c r="BW116" s="14"/>
      <c r="BX116" s="13"/>
      <c r="BY116" s="14"/>
      <c r="BZ116" s="13"/>
      <c r="CA116" s="14"/>
      <c r="CB116" s="13"/>
      <c r="CC116" s="14"/>
      <c r="CD116" s="12"/>
      <c r="CE116" s="12" t="n">
        <f aca="false">BQ116+CD116</f>
        <v>0</v>
      </c>
      <c r="CF116" s="13"/>
      <c r="CG116" s="14"/>
      <c r="CH116" s="13"/>
      <c r="CI116" s="14"/>
      <c r="CJ116" s="13"/>
      <c r="CK116" s="14"/>
      <c r="CL116" s="12"/>
      <c r="CM116" s="13"/>
      <c r="CN116" s="14"/>
      <c r="CO116" s="13"/>
      <c r="CP116" s="14"/>
      <c r="CQ116" s="13"/>
      <c r="CR116" s="14"/>
      <c r="CS116" s="13"/>
      <c r="CT116" s="14"/>
      <c r="CU116" s="13"/>
      <c r="CV116" s="14"/>
      <c r="CW116" s="13"/>
      <c r="CX116" s="14"/>
      <c r="CY116" s="12"/>
      <c r="CZ116" s="12" t="n">
        <f aca="false">CL116+CY116</f>
        <v>0</v>
      </c>
      <c r="DA116" s="13"/>
      <c r="DB116" s="14"/>
      <c r="DC116" s="13"/>
      <c r="DD116" s="14"/>
      <c r="DE116" s="13"/>
      <c r="DF116" s="14"/>
      <c r="DG116" s="12"/>
      <c r="DH116" s="13"/>
      <c r="DI116" s="14"/>
      <c r="DJ116" s="13"/>
      <c r="DK116" s="14"/>
      <c r="DL116" s="13"/>
      <c r="DM116" s="14"/>
      <c r="DN116" s="13"/>
      <c r="DO116" s="14"/>
      <c r="DP116" s="13"/>
      <c r="DQ116" s="14"/>
      <c r="DR116" s="13"/>
      <c r="DS116" s="14"/>
      <c r="DT116" s="12"/>
      <c r="DU116" s="12" t="n">
        <f aca="false">DG116+DT116</f>
        <v>0</v>
      </c>
      <c r="DV116" s="13"/>
      <c r="DW116" s="14"/>
      <c r="DX116" s="13"/>
      <c r="DY116" s="14"/>
      <c r="DZ116" s="13"/>
      <c r="EA116" s="14"/>
      <c r="EB116" s="12"/>
      <c r="EC116" s="13"/>
      <c r="ED116" s="14"/>
      <c r="EE116" s="13"/>
      <c r="EF116" s="14"/>
      <c r="EG116" s="13"/>
      <c r="EH116" s="14"/>
      <c r="EI116" s="13"/>
      <c r="EJ116" s="14"/>
      <c r="EK116" s="13"/>
      <c r="EL116" s="14"/>
      <c r="EM116" s="13"/>
      <c r="EN116" s="14"/>
      <c r="EO116" s="12"/>
      <c r="EP116" s="12" t="n">
        <f aca="false">EB116+EO116</f>
        <v>0</v>
      </c>
      <c r="EQ116" s="13"/>
      <c r="ER116" s="14"/>
      <c r="ES116" s="13"/>
      <c r="ET116" s="14"/>
      <c r="EU116" s="13"/>
      <c r="EV116" s="14"/>
      <c r="EW116" s="12"/>
      <c r="EX116" s="13"/>
      <c r="EY116" s="14"/>
      <c r="EZ116" s="13"/>
      <c r="FA116" s="14"/>
      <c r="FB116" s="13"/>
      <c r="FC116" s="14"/>
      <c r="FD116" s="13"/>
      <c r="FE116" s="14"/>
      <c r="FF116" s="13"/>
      <c r="FG116" s="14"/>
      <c r="FH116" s="13"/>
      <c r="FI116" s="14"/>
      <c r="FJ116" s="12"/>
      <c r="FK116" s="12" t="n">
        <f aca="false">EW116+FJ116</f>
        <v>0</v>
      </c>
      <c r="FL116" s="13" t="n">
        <v>20</v>
      </c>
      <c r="FM116" s="14" t="s">
        <v>61</v>
      </c>
      <c r="FN116" s="13"/>
      <c r="FO116" s="14"/>
      <c r="FP116" s="13"/>
      <c r="FQ116" s="14"/>
      <c r="FR116" s="12" t="n">
        <v>3</v>
      </c>
      <c r="FS116" s="13"/>
      <c r="FT116" s="14"/>
      <c r="FU116" s="13"/>
      <c r="FV116" s="14"/>
      <c r="FW116" s="13"/>
      <c r="FX116" s="14"/>
      <c r="FY116" s="13"/>
      <c r="FZ116" s="14"/>
      <c r="GA116" s="13"/>
      <c r="GB116" s="14"/>
      <c r="GC116" s="13"/>
      <c r="GD116" s="14"/>
      <c r="GE116" s="12"/>
      <c r="GF116" s="12" t="n">
        <f aca="false">FR116+GE116</f>
        <v>3</v>
      </c>
    </row>
    <row r="117" customFormat="false" ht="12.75" hidden="false" customHeight="false" outlineLevel="0" collapsed="false">
      <c r="A117" s="10" t="n">
        <v>9</v>
      </c>
      <c r="B117" s="10" t="n">
        <v>1</v>
      </c>
      <c r="C117" s="10"/>
      <c r="D117" s="10" t="s">
        <v>235</v>
      </c>
      <c r="E117" s="11" t="s">
        <v>236</v>
      </c>
      <c r="F117" s="10" t="n">
        <f aca="false">COUNTIF(U117:GD117,"e")</f>
        <v>0</v>
      </c>
      <c r="G117" s="10" t="n">
        <f aca="false">COUNTIF(U117:GD117,"z")</f>
        <v>2</v>
      </c>
      <c r="H117" s="10" t="n">
        <f aca="false">SUM(I117:Q117)</f>
        <v>16</v>
      </c>
      <c r="I117" s="10" t="n">
        <f aca="false">U117+AP117+BK117+CF117+DA117+DV117+EQ117+FL117</f>
        <v>8</v>
      </c>
      <c r="J117" s="10" t="n">
        <f aca="false">W117+AR117+BM117+CH117+DC117+DX117+ES117+FN117</f>
        <v>0</v>
      </c>
      <c r="K117" s="10" t="n">
        <f aca="false">Y117+AT117+BO117+CJ117+DE117+DZ117+EU117+FP117</f>
        <v>0</v>
      </c>
      <c r="L117" s="10" t="n">
        <f aca="false">AB117+AW117+BR117+CM117+DH117+EC117+EX117+FS117</f>
        <v>0</v>
      </c>
      <c r="M117" s="10" t="n">
        <f aca="false">AD117+AY117+BT117+CO117+DJ117+EE117+EZ117+FU117</f>
        <v>0</v>
      </c>
      <c r="N117" s="10" t="n">
        <f aca="false">AF117+BA117+BV117+CQ117+DL117+EG117+FB117+FW117</f>
        <v>8</v>
      </c>
      <c r="O117" s="10" t="n">
        <f aca="false">AH117+BC117+BX117+CS117+DN117+EI117+FD117+FY117</f>
        <v>0</v>
      </c>
      <c r="P117" s="10" t="n">
        <f aca="false">AJ117+BE117+BZ117+CU117+DP117+EK117+FF117+GA117</f>
        <v>0</v>
      </c>
      <c r="Q117" s="10" t="n">
        <f aca="false">AL117+BG117+CB117+CW117+DR117+EM117+FH117+GC117</f>
        <v>0</v>
      </c>
      <c r="R117" s="12" t="n">
        <f aca="false">AO117+BJ117+CE117+CZ117+DU117+EP117+FK117+GF117</f>
        <v>2</v>
      </c>
      <c r="S117" s="12" t="n">
        <f aca="false">AN117+BI117+CD117+CY117+DT117+EO117+FJ117+GE117</f>
        <v>1</v>
      </c>
      <c r="T117" s="12" t="n">
        <v>0.6</v>
      </c>
      <c r="U117" s="13"/>
      <c r="V117" s="14"/>
      <c r="W117" s="13"/>
      <c r="X117" s="14"/>
      <c r="Y117" s="13"/>
      <c r="Z117" s="14"/>
      <c r="AA117" s="12"/>
      <c r="AB117" s="13"/>
      <c r="AC117" s="14"/>
      <c r="AD117" s="13"/>
      <c r="AE117" s="14"/>
      <c r="AF117" s="13"/>
      <c r="AG117" s="14"/>
      <c r="AH117" s="13"/>
      <c r="AI117" s="14"/>
      <c r="AJ117" s="13"/>
      <c r="AK117" s="14"/>
      <c r="AL117" s="13"/>
      <c r="AM117" s="14"/>
      <c r="AN117" s="12"/>
      <c r="AO117" s="12" t="n">
        <f aca="false">AA117+AN117</f>
        <v>0</v>
      </c>
      <c r="AP117" s="13"/>
      <c r="AQ117" s="14"/>
      <c r="AR117" s="13"/>
      <c r="AS117" s="14"/>
      <c r="AT117" s="13"/>
      <c r="AU117" s="14"/>
      <c r="AV117" s="12"/>
      <c r="AW117" s="13"/>
      <c r="AX117" s="14"/>
      <c r="AY117" s="13"/>
      <c r="AZ117" s="14"/>
      <c r="BA117" s="13"/>
      <c r="BB117" s="14"/>
      <c r="BC117" s="13"/>
      <c r="BD117" s="14"/>
      <c r="BE117" s="13"/>
      <c r="BF117" s="14"/>
      <c r="BG117" s="13"/>
      <c r="BH117" s="14"/>
      <c r="BI117" s="12"/>
      <c r="BJ117" s="12" t="n">
        <f aca="false">AV117+BI117</f>
        <v>0</v>
      </c>
      <c r="BK117" s="13" t="n">
        <v>8</v>
      </c>
      <c r="BL117" s="14" t="s">
        <v>61</v>
      </c>
      <c r="BM117" s="13"/>
      <c r="BN117" s="14"/>
      <c r="BO117" s="13"/>
      <c r="BP117" s="14"/>
      <c r="BQ117" s="12" t="n">
        <v>1</v>
      </c>
      <c r="BR117" s="13"/>
      <c r="BS117" s="14"/>
      <c r="BT117" s="13"/>
      <c r="BU117" s="14"/>
      <c r="BV117" s="13" t="n">
        <v>8</v>
      </c>
      <c r="BW117" s="14" t="s">
        <v>61</v>
      </c>
      <c r="BX117" s="13"/>
      <c r="BY117" s="14"/>
      <c r="BZ117" s="13"/>
      <c r="CA117" s="14"/>
      <c r="CB117" s="13"/>
      <c r="CC117" s="14"/>
      <c r="CD117" s="12" t="n">
        <v>1</v>
      </c>
      <c r="CE117" s="12" t="n">
        <f aca="false">BQ117+CD117</f>
        <v>2</v>
      </c>
      <c r="CF117" s="13"/>
      <c r="CG117" s="14"/>
      <c r="CH117" s="13"/>
      <c r="CI117" s="14"/>
      <c r="CJ117" s="13"/>
      <c r="CK117" s="14"/>
      <c r="CL117" s="12"/>
      <c r="CM117" s="13"/>
      <c r="CN117" s="14"/>
      <c r="CO117" s="13"/>
      <c r="CP117" s="14"/>
      <c r="CQ117" s="13"/>
      <c r="CR117" s="14"/>
      <c r="CS117" s="13"/>
      <c r="CT117" s="14"/>
      <c r="CU117" s="13"/>
      <c r="CV117" s="14"/>
      <c r="CW117" s="13"/>
      <c r="CX117" s="14"/>
      <c r="CY117" s="12"/>
      <c r="CZ117" s="12" t="n">
        <f aca="false">CL117+CY117</f>
        <v>0</v>
      </c>
      <c r="DA117" s="13"/>
      <c r="DB117" s="14"/>
      <c r="DC117" s="13"/>
      <c r="DD117" s="14"/>
      <c r="DE117" s="13"/>
      <c r="DF117" s="14"/>
      <c r="DG117" s="12"/>
      <c r="DH117" s="13"/>
      <c r="DI117" s="14"/>
      <c r="DJ117" s="13"/>
      <c r="DK117" s="14"/>
      <c r="DL117" s="13"/>
      <c r="DM117" s="14"/>
      <c r="DN117" s="13"/>
      <c r="DO117" s="14"/>
      <c r="DP117" s="13"/>
      <c r="DQ117" s="14"/>
      <c r="DR117" s="13"/>
      <c r="DS117" s="14"/>
      <c r="DT117" s="12"/>
      <c r="DU117" s="12" t="n">
        <f aca="false">DG117+DT117</f>
        <v>0</v>
      </c>
      <c r="DV117" s="13"/>
      <c r="DW117" s="14"/>
      <c r="DX117" s="13"/>
      <c r="DY117" s="14"/>
      <c r="DZ117" s="13"/>
      <c r="EA117" s="14"/>
      <c r="EB117" s="12"/>
      <c r="EC117" s="13"/>
      <c r="ED117" s="14"/>
      <c r="EE117" s="13"/>
      <c r="EF117" s="14"/>
      <c r="EG117" s="13"/>
      <c r="EH117" s="14"/>
      <c r="EI117" s="13"/>
      <c r="EJ117" s="14"/>
      <c r="EK117" s="13"/>
      <c r="EL117" s="14"/>
      <c r="EM117" s="13"/>
      <c r="EN117" s="14"/>
      <c r="EO117" s="12"/>
      <c r="EP117" s="12" t="n">
        <f aca="false">EB117+EO117</f>
        <v>0</v>
      </c>
      <c r="EQ117" s="13"/>
      <c r="ER117" s="14"/>
      <c r="ES117" s="13"/>
      <c r="ET117" s="14"/>
      <c r="EU117" s="13"/>
      <c r="EV117" s="14"/>
      <c r="EW117" s="12"/>
      <c r="EX117" s="13"/>
      <c r="EY117" s="14"/>
      <c r="EZ117" s="13"/>
      <c r="FA117" s="14"/>
      <c r="FB117" s="13"/>
      <c r="FC117" s="14"/>
      <c r="FD117" s="13"/>
      <c r="FE117" s="14"/>
      <c r="FF117" s="13"/>
      <c r="FG117" s="14"/>
      <c r="FH117" s="13"/>
      <c r="FI117" s="14"/>
      <c r="FJ117" s="12"/>
      <c r="FK117" s="12" t="n">
        <f aca="false">EW117+FJ117</f>
        <v>0</v>
      </c>
      <c r="FL117" s="13"/>
      <c r="FM117" s="14"/>
      <c r="FN117" s="13"/>
      <c r="FO117" s="14"/>
      <c r="FP117" s="13"/>
      <c r="FQ117" s="14"/>
      <c r="FR117" s="12"/>
      <c r="FS117" s="13"/>
      <c r="FT117" s="14"/>
      <c r="FU117" s="13"/>
      <c r="FV117" s="14"/>
      <c r="FW117" s="13"/>
      <c r="FX117" s="14"/>
      <c r="FY117" s="13"/>
      <c r="FZ117" s="14"/>
      <c r="GA117" s="13"/>
      <c r="GB117" s="14"/>
      <c r="GC117" s="13"/>
      <c r="GD117" s="14"/>
      <c r="GE117" s="12"/>
      <c r="GF117" s="12" t="n">
        <f aca="false">FR117+GE117</f>
        <v>0</v>
      </c>
    </row>
    <row r="118" customFormat="false" ht="12.75" hidden="false" customHeight="false" outlineLevel="0" collapsed="false">
      <c r="A118" s="10" t="n">
        <v>9</v>
      </c>
      <c r="B118" s="10" t="n">
        <v>1</v>
      </c>
      <c r="C118" s="10"/>
      <c r="D118" s="10" t="s">
        <v>237</v>
      </c>
      <c r="E118" s="11" t="s">
        <v>238</v>
      </c>
      <c r="F118" s="10" t="n">
        <f aca="false">COUNTIF(U118:GD118,"e")</f>
        <v>0</v>
      </c>
      <c r="G118" s="10" t="n">
        <f aca="false">COUNTIF(U118:GD118,"z")</f>
        <v>2</v>
      </c>
      <c r="H118" s="10" t="n">
        <f aca="false">SUM(I118:Q118)</f>
        <v>16</v>
      </c>
      <c r="I118" s="10" t="n">
        <f aca="false">U118+AP118+BK118+CF118+DA118+DV118+EQ118+FL118</f>
        <v>8</v>
      </c>
      <c r="J118" s="10" t="n">
        <f aca="false">W118+AR118+BM118+CH118+DC118+DX118+ES118+FN118</f>
        <v>0</v>
      </c>
      <c r="K118" s="10" t="n">
        <f aca="false">Y118+AT118+BO118+CJ118+DE118+DZ118+EU118+FP118</f>
        <v>0</v>
      </c>
      <c r="L118" s="10" t="n">
        <f aca="false">AB118+AW118+BR118+CM118+DH118+EC118+EX118+FS118</f>
        <v>0</v>
      </c>
      <c r="M118" s="10" t="n">
        <f aca="false">AD118+AY118+BT118+CO118+DJ118+EE118+EZ118+FU118</f>
        <v>0</v>
      </c>
      <c r="N118" s="10" t="n">
        <f aca="false">AF118+BA118+BV118+CQ118+DL118+EG118+FB118+FW118</f>
        <v>8</v>
      </c>
      <c r="O118" s="10" t="n">
        <f aca="false">AH118+BC118+BX118+CS118+DN118+EI118+FD118+FY118</f>
        <v>0</v>
      </c>
      <c r="P118" s="10" t="n">
        <f aca="false">AJ118+BE118+BZ118+CU118+DP118+EK118+FF118+GA118</f>
        <v>0</v>
      </c>
      <c r="Q118" s="10" t="n">
        <f aca="false">AL118+BG118+CB118+CW118+DR118+EM118+FH118+GC118</f>
        <v>0</v>
      </c>
      <c r="R118" s="12" t="n">
        <f aca="false">AO118+BJ118+CE118+CZ118+DU118+EP118+FK118+GF118</f>
        <v>2</v>
      </c>
      <c r="S118" s="12" t="n">
        <f aca="false">AN118+BI118+CD118+CY118+DT118+EO118+FJ118+GE118</f>
        <v>1</v>
      </c>
      <c r="T118" s="12" t="n">
        <v>0.6</v>
      </c>
      <c r="U118" s="13"/>
      <c r="V118" s="14"/>
      <c r="W118" s="13"/>
      <c r="X118" s="14"/>
      <c r="Y118" s="13"/>
      <c r="Z118" s="14"/>
      <c r="AA118" s="12"/>
      <c r="AB118" s="13"/>
      <c r="AC118" s="14"/>
      <c r="AD118" s="13"/>
      <c r="AE118" s="14"/>
      <c r="AF118" s="13"/>
      <c r="AG118" s="14"/>
      <c r="AH118" s="13"/>
      <c r="AI118" s="14"/>
      <c r="AJ118" s="13"/>
      <c r="AK118" s="14"/>
      <c r="AL118" s="13"/>
      <c r="AM118" s="14"/>
      <c r="AN118" s="12"/>
      <c r="AO118" s="12" t="n">
        <f aca="false">AA118+AN118</f>
        <v>0</v>
      </c>
      <c r="AP118" s="13"/>
      <c r="AQ118" s="14"/>
      <c r="AR118" s="13"/>
      <c r="AS118" s="14"/>
      <c r="AT118" s="13"/>
      <c r="AU118" s="14"/>
      <c r="AV118" s="12"/>
      <c r="AW118" s="13"/>
      <c r="AX118" s="14"/>
      <c r="AY118" s="13"/>
      <c r="AZ118" s="14"/>
      <c r="BA118" s="13"/>
      <c r="BB118" s="14"/>
      <c r="BC118" s="13"/>
      <c r="BD118" s="14"/>
      <c r="BE118" s="13"/>
      <c r="BF118" s="14"/>
      <c r="BG118" s="13"/>
      <c r="BH118" s="14"/>
      <c r="BI118" s="12"/>
      <c r="BJ118" s="12" t="n">
        <f aca="false">AV118+BI118</f>
        <v>0</v>
      </c>
      <c r="BK118" s="13" t="n">
        <v>8</v>
      </c>
      <c r="BL118" s="14" t="s">
        <v>61</v>
      </c>
      <c r="BM118" s="13"/>
      <c r="BN118" s="14"/>
      <c r="BO118" s="13"/>
      <c r="BP118" s="14"/>
      <c r="BQ118" s="12" t="n">
        <v>1</v>
      </c>
      <c r="BR118" s="13"/>
      <c r="BS118" s="14"/>
      <c r="BT118" s="13"/>
      <c r="BU118" s="14"/>
      <c r="BV118" s="13" t="n">
        <v>8</v>
      </c>
      <c r="BW118" s="14" t="s">
        <v>61</v>
      </c>
      <c r="BX118" s="13"/>
      <c r="BY118" s="14"/>
      <c r="BZ118" s="13"/>
      <c r="CA118" s="14"/>
      <c r="CB118" s="13"/>
      <c r="CC118" s="14"/>
      <c r="CD118" s="12" t="n">
        <v>1</v>
      </c>
      <c r="CE118" s="12" t="n">
        <f aca="false">BQ118+CD118</f>
        <v>2</v>
      </c>
      <c r="CF118" s="13"/>
      <c r="CG118" s="14"/>
      <c r="CH118" s="13"/>
      <c r="CI118" s="14"/>
      <c r="CJ118" s="13"/>
      <c r="CK118" s="14"/>
      <c r="CL118" s="12"/>
      <c r="CM118" s="13"/>
      <c r="CN118" s="14"/>
      <c r="CO118" s="13"/>
      <c r="CP118" s="14"/>
      <c r="CQ118" s="13"/>
      <c r="CR118" s="14"/>
      <c r="CS118" s="13"/>
      <c r="CT118" s="14"/>
      <c r="CU118" s="13"/>
      <c r="CV118" s="14"/>
      <c r="CW118" s="13"/>
      <c r="CX118" s="14"/>
      <c r="CY118" s="12"/>
      <c r="CZ118" s="12" t="n">
        <f aca="false">CL118+CY118</f>
        <v>0</v>
      </c>
      <c r="DA118" s="13"/>
      <c r="DB118" s="14"/>
      <c r="DC118" s="13"/>
      <c r="DD118" s="14"/>
      <c r="DE118" s="13"/>
      <c r="DF118" s="14"/>
      <c r="DG118" s="12"/>
      <c r="DH118" s="13"/>
      <c r="DI118" s="14"/>
      <c r="DJ118" s="13"/>
      <c r="DK118" s="14"/>
      <c r="DL118" s="13"/>
      <c r="DM118" s="14"/>
      <c r="DN118" s="13"/>
      <c r="DO118" s="14"/>
      <c r="DP118" s="13"/>
      <c r="DQ118" s="14"/>
      <c r="DR118" s="13"/>
      <c r="DS118" s="14"/>
      <c r="DT118" s="12"/>
      <c r="DU118" s="12" t="n">
        <f aca="false">DG118+DT118</f>
        <v>0</v>
      </c>
      <c r="DV118" s="13"/>
      <c r="DW118" s="14"/>
      <c r="DX118" s="13"/>
      <c r="DY118" s="14"/>
      <c r="DZ118" s="13"/>
      <c r="EA118" s="14"/>
      <c r="EB118" s="12"/>
      <c r="EC118" s="13"/>
      <c r="ED118" s="14"/>
      <c r="EE118" s="13"/>
      <c r="EF118" s="14"/>
      <c r="EG118" s="13"/>
      <c r="EH118" s="14"/>
      <c r="EI118" s="13"/>
      <c r="EJ118" s="14"/>
      <c r="EK118" s="13"/>
      <c r="EL118" s="14"/>
      <c r="EM118" s="13"/>
      <c r="EN118" s="14"/>
      <c r="EO118" s="12"/>
      <c r="EP118" s="12" t="n">
        <f aca="false">EB118+EO118</f>
        <v>0</v>
      </c>
      <c r="EQ118" s="13"/>
      <c r="ER118" s="14"/>
      <c r="ES118" s="13"/>
      <c r="ET118" s="14"/>
      <c r="EU118" s="13"/>
      <c r="EV118" s="14"/>
      <c r="EW118" s="12"/>
      <c r="EX118" s="13"/>
      <c r="EY118" s="14"/>
      <c r="EZ118" s="13"/>
      <c r="FA118" s="14"/>
      <c r="FB118" s="13"/>
      <c r="FC118" s="14"/>
      <c r="FD118" s="13"/>
      <c r="FE118" s="14"/>
      <c r="FF118" s="13"/>
      <c r="FG118" s="14"/>
      <c r="FH118" s="13"/>
      <c r="FI118" s="14"/>
      <c r="FJ118" s="12"/>
      <c r="FK118" s="12" t="n">
        <f aca="false">EW118+FJ118</f>
        <v>0</v>
      </c>
      <c r="FL118" s="13"/>
      <c r="FM118" s="14"/>
      <c r="FN118" s="13"/>
      <c r="FO118" s="14"/>
      <c r="FP118" s="13"/>
      <c r="FQ118" s="14"/>
      <c r="FR118" s="12"/>
      <c r="FS118" s="13"/>
      <c r="FT118" s="14"/>
      <c r="FU118" s="13"/>
      <c r="FV118" s="14"/>
      <c r="FW118" s="13"/>
      <c r="FX118" s="14"/>
      <c r="FY118" s="13"/>
      <c r="FZ118" s="14"/>
      <c r="GA118" s="13"/>
      <c r="GB118" s="14"/>
      <c r="GC118" s="13"/>
      <c r="GD118" s="14"/>
      <c r="GE118" s="12"/>
      <c r="GF118" s="12" t="n">
        <f aca="false">FR118+GE118</f>
        <v>0</v>
      </c>
    </row>
    <row r="119" customFormat="false" ht="12.75" hidden="false" customHeight="false" outlineLevel="0" collapsed="false">
      <c r="A119" s="10" t="n">
        <v>10</v>
      </c>
      <c r="B119" s="10" t="n">
        <v>1</v>
      </c>
      <c r="C119" s="10"/>
      <c r="D119" s="10" t="s">
        <v>239</v>
      </c>
      <c r="E119" s="11" t="s">
        <v>240</v>
      </c>
      <c r="F119" s="10" t="n">
        <f aca="false">COUNTIF(U119:GD119,"e")</f>
        <v>0</v>
      </c>
      <c r="G119" s="10" t="n">
        <f aca="false">COUNTIF(U119:GD119,"z")</f>
        <v>2</v>
      </c>
      <c r="H119" s="10" t="n">
        <f aca="false">SUM(I119:Q119)</f>
        <v>24</v>
      </c>
      <c r="I119" s="10" t="n">
        <f aca="false">U119+AP119+BK119+CF119+DA119+DV119+EQ119+FL119</f>
        <v>8</v>
      </c>
      <c r="J119" s="10" t="n">
        <f aca="false">W119+AR119+BM119+CH119+DC119+DX119+ES119+FN119</f>
        <v>0</v>
      </c>
      <c r="K119" s="10" t="n">
        <f aca="false">Y119+AT119+BO119+CJ119+DE119+DZ119+EU119+FP119</f>
        <v>0</v>
      </c>
      <c r="L119" s="10" t="n">
        <f aca="false">AB119+AW119+BR119+CM119+DH119+EC119+EX119+FS119</f>
        <v>0</v>
      </c>
      <c r="M119" s="10" t="n">
        <f aca="false">AD119+AY119+BT119+CO119+DJ119+EE119+EZ119+FU119</f>
        <v>0</v>
      </c>
      <c r="N119" s="10" t="n">
        <f aca="false">AF119+BA119+BV119+CQ119+DL119+EG119+FB119+FW119</f>
        <v>16</v>
      </c>
      <c r="O119" s="10" t="n">
        <f aca="false">AH119+BC119+BX119+CS119+DN119+EI119+FD119+FY119</f>
        <v>0</v>
      </c>
      <c r="P119" s="10" t="n">
        <f aca="false">AJ119+BE119+BZ119+CU119+DP119+EK119+FF119+GA119</f>
        <v>0</v>
      </c>
      <c r="Q119" s="10" t="n">
        <f aca="false">AL119+BG119+CB119+CW119+DR119+EM119+FH119+GC119</f>
        <v>0</v>
      </c>
      <c r="R119" s="12" t="n">
        <f aca="false">AO119+BJ119+CE119+CZ119+DU119+EP119+FK119+GF119</f>
        <v>3</v>
      </c>
      <c r="S119" s="12" t="n">
        <f aca="false">AN119+BI119+CD119+CY119+DT119+EO119+FJ119+GE119</f>
        <v>2</v>
      </c>
      <c r="T119" s="12" t="n">
        <v>0.9</v>
      </c>
      <c r="U119" s="13"/>
      <c r="V119" s="14"/>
      <c r="W119" s="13"/>
      <c r="X119" s="14"/>
      <c r="Y119" s="13"/>
      <c r="Z119" s="14"/>
      <c r="AA119" s="12"/>
      <c r="AB119" s="13"/>
      <c r="AC119" s="14"/>
      <c r="AD119" s="13"/>
      <c r="AE119" s="14"/>
      <c r="AF119" s="13"/>
      <c r="AG119" s="14"/>
      <c r="AH119" s="13"/>
      <c r="AI119" s="14"/>
      <c r="AJ119" s="13"/>
      <c r="AK119" s="14"/>
      <c r="AL119" s="13"/>
      <c r="AM119" s="14"/>
      <c r="AN119" s="12"/>
      <c r="AO119" s="12" t="n">
        <f aca="false">AA119+AN119</f>
        <v>0</v>
      </c>
      <c r="AP119" s="13"/>
      <c r="AQ119" s="14"/>
      <c r="AR119" s="13"/>
      <c r="AS119" s="14"/>
      <c r="AT119" s="13"/>
      <c r="AU119" s="14"/>
      <c r="AV119" s="12"/>
      <c r="AW119" s="13"/>
      <c r="AX119" s="14"/>
      <c r="AY119" s="13"/>
      <c r="AZ119" s="14"/>
      <c r="BA119" s="13"/>
      <c r="BB119" s="14"/>
      <c r="BC119" s="13"/>
      <c r="BD119" s="14"/>
      <c r="BE119" s="13"/>
      <c r="BF119" s="14"/>
      <c r="BG119" s="13"/>
      <c r="BH119" s="14"/>
      <c r="BI119" s="12"/>
      <c r="BJ119" s="12" t="n">
        <f aca="false">AV119+BI119</f>
        <v>0</v>
      </c>
      <c r="BK119" s="13"/>
      <c r="BL119" s="14"/>
      <c r="BM119" s="13"/>
      <c r="BN119" s="14"/>
      <c r="BO119" s="13"/>
      <c r="BP119" s="14"/>
      <c r="BQ119" s="12"/>
      <c r="BR119" s="13"/>
      <c r="BS119" s="14"/>
      <c r="BT119" s="13"/>
      <c r="BU119" s="14"/>
      <c r="BV119" s="13"/>
      <c r="BW119" s="14"/>
      <c r="BX119" s="13"/>
      <c r="BY119" s="14"/>
      <c r="BZ119" s="13"/>
      <c r="CA119" s="14"/>
      <c r="CB119" s="13"/>
      <c r="CC119" s="14"/>
      <c r="CD119" s="12"/>
      <c r="CE119" s="12" t="n">
        <f aca="false">BQ119+CD119</f>
        <v>0</v>
      </c>
      <c r="CF119" s="13"/>
      <c r="CG119" s="14"/>
      <c r="CH119" s="13"/>
      <c r="CI119" s="14"/>
      <c r="CJ119" s="13"/>
      <c r="CK119" s="14"/>
      <c r="CL119" s="12"/>
      <c r="CM119" s="13"/>
      <c r="CN119" s="14"/>
      <c r="CO119" s="13"/>
      <c r="CP119" s="14"/>
      <c r="CQ119" s="13"/>
      <c r="CR119" s="14"/>
      <c r="CS119" s="13"/>
      <c r="CT119" s="14"/>
      <c r="CU119" s="13"/>
      <c r="CV119" s="14"/>
      <c r="CW119" s="13"/>
      <c r="CX119" s="14"/>
      <c r="CY119" s="12"/>
      <c r="CZ119" s="12" t="n">
        <f aca="false">CL119+CY119</f>
        <v>0</v>
      </c>
      <c r="DA119" s="13" t="n">
        <v>8</v>
      </c>
      <c r="DB119" s="14" t="s">
        <v>61</v>
      </c>
      <c r="DC119" s="13"/>
      <c r="DD119" s="14"/>
      <c r="DE119" s="13"/>
      <c r="DF119" s="14"/>
      <c r="DG119" s="12" t="n">
        <v>1</v>
      </c>
      <c r="DH119" s="13"/>
      <c r="DI119" s="14"/>
      <c r="DJ119" s="13"/>
      <c r="DK119" s="14"/>
      <c r="DL119" s="13" t="n">
        <v>16</v>
      </c>
      <c r="DM119" s="14" t="s">
        <v>61</v>
      </c>
      <c r="DN119" s="13"/>
      <c r="DO119" s="14"/>
      <c r="DP119" s="13"/>
      <c r="DQ119" s="14"/>
      <c r="DR119" s="13"/>
      <c r="DS119" s="14"/>
      <c r="DT119" s="12" t="n">
        <v>2</v>
      </c>
      <c r="DU119" s="12" t="n">
        <f aca="false">DG119+DT119</f>
        <v>3</v>
      </c>
      <c r="DV119" s="13"/>
      <c r="DW119" s="14"/>
      <c r="DX119" s="13"/>
      <c r="DY119" s="14"/>
      <c r="DZ119" s="13"/>
      <c r="EA119" s="14"/>
      <c r="EB119" s="12"/>
      <c r="EC119" s="13"/>
      <c r="ED119" s="14"/>
      <c r="EE119" s="13"/>
      <c r="EF119" s="14"/>
      <c r="EG119" s="13"/>
      <c r="EH119" s="14"/>
      <c r="EI119" s="13"/>
      <c r="EJ119" s="14"/>
      <c r="EK119" s="13"/>
      <c r="EL119" s="14"/>
      <c r="EM119" s="13"/>
      <c r="EN119" s="14"/>
      <c r="EO119" s="12"/>
      <c r="EP119" s="12" t="n">
        <f aca="false">EB119+EO119</f>
        <v>0</v>
      </c>
      <c r="EQ119" s="13"/>
      <c r="ER119" s="14"/>
      <c r="ES119" s="13"/>
      <c r="ET119" s="14"/>
      <c r="EU119" s="13"/>
      <c r="EV119" s="14"/>
      <c r="EW119" s="12"/>
      <c r="EX119" s="13"/>
      <c r="EY119" s="14"/>
      <c r="EZ119" s="13"/>
      <c r="FA119" s="14"/>
      <c r="FB119" s="13"/>
      <c r="FC119" s="14"/>
      <c r="FD119" s="13"/>
      <c r="FE119" s="14"/>
      <c r="FF119" s="13"/>
      <c r="FG119" s="14"/>
      <c r="FH119" s="13"/>
      <c r="FI119" s="14"/>
      <c r="FJ119" s="12"/>
      <c r="FK119" s="12" t="n">
        <f aca="false">EW119+FJ119</f>
        <v>0</v>
      </c>
      <c r="FL119" s="13"/>
      <c r="FM119" s="14"/>
      <c r="FN119" s="13"/>
      <c r="FO119" s="14"/>
      <c r="FP119" s="13"/>
      <c r="FQ119" s="14"/>
      <c r="FR119" s="12"/>
      <c r="FS119" s="13"/>
      <c r="FT119" s="14"/>
      <c r="FU119" s="13"/>
      <c r="FV119" s="14"/>
      <c r="FW119" s="13"/>
      <c r="FX119" s="14"/>
      <c r="FY119" s="13"/>
      <c r="FZ119" s="14"/>
      <c r="GA119" s="13"/>
      <c r="GB119" s="14"/>
      <c r="GC119" s="13"/>
      <c r="GD119" s="14"/>
      <c r="GE119" s="12"/>
      <c r="GF119" s="12" t="n">
        <f aca="false">FR119+GE119</f>
        <v>0</v>
      </c>
    </row>
    <row r="120" customFormat="false" ht="12.75" hidden="false" customHeight="false" outlineLevel="0" collapsed="false">
      <c r="A120" s="10" t="n">
        <v>10</v>
      </c>
      <c r="B120" s="10" t="n">
        <v>1</v>
      </c>
      <c r="C120" s="10"/>
      <c r="D120" s="10" t="s">
        <v>241</v>
      </c>
      <c r="E120" s="11" t="s">
        <v>242</v>
      </c>
      <c r="F120" s="10" t="n">
        <f aca="false">COUNTIF(U120:GD120,"e")</f>
        <v>0</v>
      </c>
      <c r="G120" s="10" t="n">
        <f aca="false">COUNTIF(U120:GD120,"z")</f>
        <v>2</v>
      </c>
      <c r="H120" s="10" t="n">
        <f aca="false">SUM(I120:Q120)</f>
        <v>24</v>
      </c>
      <c r="I120" s="10" t="n">
        <f aca="false">U120+AP120+BK120+CF120+DA120+DV120+EQ120+FL120</f>
        <v>8</v>
      </c>
      <c r="J120" s="10" t="n">
        <f aca="false">W120+AR120+BM120+CH120+DC120+DX120+ES120+FN120</f>
        <v>0</v>
      </c>
      <c r="K120" s="10" t="n">
        <f aca="false">Y120+AT120+BO120+CJ120+DE120+DZ120+EU120+FP120</f>
        <v>0</v>
      </c>
      <c r="L120" s="10" t="n">
        <f aca="false">AB120+AW120+BR120+CM120+DH120+EC120+EX120+FS120</f>
        <v>0</v>
      </c>
      <c r="M120" s="10" t="n">
        <f aca="false">AD120+AY120+BT120+CO120+DJ120+EE120+EZ120+FU120</f>
        <v>0</v>
      </c>
      <c r="N120" s="10" t="n">
        <f aca="false">AF120+BA120+BV120+CQ120+DL120+EG120+FB120+FW120</f>
        <v>16</v>
      </c>
      <c r="O120" s="10" t="n">
        <f aca="false">AH120+BC120+BX120+CS120+DN120+EI120+FD120+FY120</f>
        <v>0</v>
      </c>
      <c r="P120" s="10" t="n">
        <f aca="false">AJ120+BE120+BZ120+CU120+DP120+EK120+FF120+GA120</f>
        <v>0</v>
      </c>
      <c r="Q120" s="10" t="n">
        <f aca="false">AL120+BG120+CB120+CW120+DR120+EM120+FH120+GC120</f>
        <v>0</v>
      </c>
      <c r="R120" s="12" t="n">
        <f aca="false">AO120+BJ120+CE120+CZ120+DU120+EP120+FK120+GF120</f>
        <v>3</v>
      </c>
      <c r="S120" s="12" t="n">
        <f aca="false">AN120+BI120+CD120+CY120+DT120+EO120+FJ120+GE120</f>
        <v>1.8</v>
      </c>
      <c r="T120" s="12" t="n">
        <v>0.9</v>
      </c>
      <c r="U120" s="13"/>
      <c r="V120" s="14"/>
      <c r="W120" s="13"/>
      <c r="X120" s="14"/>
      <c r="Y120" s="13"/>
      <c r="Z120" s="14"/>
      <c r="AA120" s="12"/>
      <c r="AB120" s="13"/>
      <c r="AC120" s="14"/>
      <c r="AD120" s="13"/>
      <c r="AE120" s="14"/>
      <c r="AF120" s="13"/>
      <c r="AG120" s="14"/>
      <c r="AH120" s="13"/>
      <c r="AI120" s="14"/>
      <c r="AJ120" s="13"/>
      <c r="AK120" s="14"/>
      <c r="AL120" s="13"/>
      <c r="AM120" s="14"/>
      <c r="AN120" s="12"/>
      <c r="AO120" s="12" t="n">
        <f aca="false">AA120+AN120</f>
        <v>0</v>
      </c>
      <c r="AP120" s="13"/>
      <c r="AQ120" s="14"/>
      <c r="AR120" s="13"/>
      <c r="AS120" s="14"/>
      <c r="AT120" s="13"/>
      <c r="AU120" s="14"/>
      <c r="AV120" s="12"/>
      <c r="AW120" s="13"/>
      <c r="AX120" s="14"/>
      <c r="AY120" s="13"/>
      <c r="AZ120" s="14"/>
      <c r="BA120" s="13"/>
      <c r="BB120" s="14"/>
      <c r="BC120" s="13"/>
      <c r="BD120" s="14"/>
      <c r="BE120" s="13"/>
      <c r="BF120" s="14"/>
      <c r="BG120" s="13"/>
      <c r="BH120" s="14"/>
      <c r="BI120" s="12"/>
      <c r="BJ120" s="12" t="n">
        <f aca="false">AV120+BI120</f>
        <v>0</v>
      </c>
      <c r="BK120" s="13"/>
      <c r="BL120" s="14"/>
      <c r="BM120" s="13"/>
      <c r="BN120" s="14"/>
      <c r="BO120" s="13"/>
      <c r="BP120" s="14"/>
      <c r="BQ120" s="12"/>
      <c r="BR120" s="13"/>
      <c r="BS120" s="14"/>
      <c r="BT120" s="13"/>
      <c r="BU120" s="14"/>
      <c r="BV120" s="13"/>
      <c r="BW120" s="14"/>
      <c r="BX120" s="13"/>
      <c r="BY120" s="14"/>
      <c r="BZ120" s="13"/>
      <c r="CA120" s="14"/>
      <c r="CB120" s="13"/>
      <c r="CC120" s="14"/>
      <c r="CD120" s="12"/>
      <c r="CE120" s="12" t="n">
        <f aca="false">BQ120+CD120</f>
        <v>0</v>
      </c>
      <c r="CF120" s="13"/>
      <c r="CG120" s="14"/>
      <c r="CH120" s="13"/>
      <c r="CI120" s="14"/>
      <c r="CJ120" s="13"/>
      <c r="CK120" s="14"/>
      <c r="CL120" s="12"/>
      <c r="CM120" s="13"/>
      <c r="CN120" s="14"/>
      <c r="CO120" s="13"/>
      <c r="CP120" s="14"/>
      <c r="CQ120" s="13"/>
      <c r="CR120" s="14"/>
      <c r="CS120" s="13"/>
      <c r="CT120" s="14"/>
      <c r="CU120" s="13"/>
      <c r="CV120" s="14"/>
      <c r="CW120" s="13"/>
      <c r="CX120" s="14"/>
      <c r="CY120" s="12"/>
      <c r="CZ120" s="12" t="n">
        <f aca="false">CL120+CY120</f>
        <v>0</v>
      </c>
      <c r="DA120" s="13" t="n">
        <v>8</v>
      </c>
      <c r="DB120" s="14" t="s">
        <v>61</v>
      </c>
      <c r="DC120" s="13"/>
      <c r="DD120" s="14"/>
      <c r="DE120" s="13"/>
      <c r="DF120" s="14"/>
      <c r="DG120" s="12" t="n">
        <v>1.2</v>
      </c>
      <c r="DH120" s="13"/>
      <c r="DI120" s="14"/>
      <c r="DJ120" s="13"/>
      <c r="DK120" s="14"/>
      <c r="DL120" s="13" t="n">
        <v>16</v>
      </c>
      <c r="DM120" s="14" t="s">
        <v>61</v>
      </c>
      <c r="DN120" s="13"/>
      <c r="DO120" s="14"/>
      <c r="DP120" s="13"/>
      <c r="DQ120" s="14"/>
      <c r="DR120" s="13"/>
      <c r="DS120" s="14"/>
      <c r="DT120" s="12" t="n">
        <v>1.8</v>
      </c>
      <c r="DU120" s="12" t="n">
        <f aca="false">DG120+DT120</f>
        <v>3</v>
      </c>
      <c r="DV120" s="13"/>
      <c r="DW120" s="14"/>
      <c r="DX120" s="13"/>
      <c r="DY120" s="14"/>
      <c r="DZ120" s="13"/>
      <c r="EA120" s="14"/>
      <c r="EB120" s="12"/>
      <c r="EC120" s="13"/>
      <c r="ED120" s="14"/>
      <c r="EE120" s="13"/>
      <c r="EF120" s="14"/>
      <c r="EG120" s="13"/>
      <c r="EH120" s="14"/>
      <c r="EI120" s="13"/>
      <c r="EJ120" s="14"/>
      <c r="EK120" s="13"/>
      <c r="EL120" s="14"/>
      <c r="EM120" s="13"/>
      <c r="EN120" s="14"/>
      <c r="EO120" s="12"/>
      <c r="EP120" s="12" t="n">
        <f aca="false">EB120+EO120</f>
        <v>0</v>
      </c>
      <c r="EQ120" s="13"/>
      <c r="ER120" s="14"/>
      <c r="ES120" s="13"/>
      <c r="ET120" s="14"/>
      <c r="EU120" s="13"/>
      <c r="EV120" s="14"/>
      <c r="EW120" s="12"/>
      <c r="EX120" s="13"/>
      <c r="EY120" s="14"/>
      <c r="EZ120" s="13"/>
      <c r="FA120" s="14"/>
      <c r="FB120" s="13"/>
      <c r="FC120" s="14"/>
      <c r="FD120" s="13"/>
      <c r="FE120" s="14"/>
      <c r="FF120" s="13"/>
      <c r="FG120" s="14"/>
      <c r="FH120" s="13"/>
      <c r="FI120" s="14"/>
      <c r="FJ120" s="12"/>
      <c r="FK120" s="12" t="n">
        <f aca="false">EW120+FJ120</f>
        <v>0</v>
      </c>
      <c r="FL120" s="13"/>
      <c r="FM120" s="14"/>
      <c r="FN120" s="13"/>
      <c r="FO120" s="14"/>
      <c r="FP120" s="13"/>
      <c r="FQ120" s="14"/>
      <c r="FR120" s="12"/>
      <c r="FS120" s="13"/>
      <c r="FT120" s="14"/>
      <c r="FU120" s="13"/>
      <c r="FV120" s="14"/>
      <c r="FW120" s="13"/>
      <c r="FX120" s="14"/>
      <c r="FY120" s="13"/>
      <c r="FZ120" s="14"/>
      <c r="GA120" s="13"/>
      <c r="GB120" s="14"/>
      <c r="GC120" s="13"/>
      <c r="GD120" s="14"/>
      <c r="GE120" s="12"/>
      <c r="GF120" s="12" t="n">
        <f aca="false">FR120+GE120</f>
        <v>0</v>
      </c>
    </row>
    <row r="121" customFormat="false" ht="12.75" hidden="false" customHeight="false" outlineLevel="0" collapsed="false">
      <c r="A121" s="10" t="n">
        <v>11</v>
      </c>
      <c r="B121" s="10" t="n">
        <v>1</v>
      </c>
      <c r="C121" s="10"/>
      <c r="D121" s="10" t="s">
        <v>243</v>
      </c>
      <c r="E121" s="11" t="s">
        <v>244</v>
      </c>
      <c r="F121" s="10" t="n">
        <f aca="false">COUNTIF(U121:GD121,"e")</f>
        <v>0</v>
      </c>
      <c r="G121" s="10" t="n">
        <f aca="false">COUNTIF(U121:GD121,"z")</f>
        <v>3</v>
      </c>
      <c r="H121" s="10" t="n">
        <f aca="false">SUM(I121:Q121)</f>
        <v>24</v>
      </c>
      <c r="I121" s="10" t="n">
        <f aca="false">U121+AP121+BK121+CF121+DA121+DV121+EQ121+FL121</f>
        <v>8</v>
      </c>
      <c r="J121" s="10" t="n">
        <f aca="false">W121+AR121+BM121+CH121+DC121+DX121+ES121+FN121</f>
        <v>8</v>
      </c>
      <c r="K121" s="10" t="n">
        <f aca="false">Y121+AT121+BO121+CJ121+DE121+DZ121+EU121+FP121</f>
        <v>0</v>
      </c>
      <c r="L121" s="10" t="n">
        <f aca="false">AB121+AW121+BR121+CM121+DH121+EC121+EX121+FS121</f>
        <v>8</v>
      </c>
      <c r="M121" s="10" t="n">
        <f aca="false">AD121+AY121+BT121+CO121+DJ121+EE121+EZ121+FU121</f>
        <v>0</v>
      </c>
      <c r="N121" s="10" t="n">
        <f aca="false">AF121+BA121+BV121+CQ121+DL121+EG121+FB121+FW121</f>
        <v>0</v>
      </c>
      <c r="O121" s="10" t="n">
        <f aca="false">AH121+BC121+BX121+CS121+DN121+EI121+FD121+FY121</f>
        <v>0</v>
      </c>
      <c r="P121" s="10" t="n">
        <f aca="false">AJ121+BE121+BZ121+CU121+DP121+EK121+FF121+GA121</f>
        <v>0</v>
      </c>
      <c r="Q121" s="10" t="n">
        <f aca="false">AL121+BG121+CB121+CW121+DR121+EM121+FH121+GC121</f>
        <v>0</v>
      </c>
      <c r="R121" s="12" t="n">
        <f aca="false">AO121+BJ121+CE121+CZ121+DU121+EP121+FK121+GF121</f>
        <v>3</v>
      </c>
      <c r="S121" s="12" t="n">
        <f aca="false">AN121+BI121+CD121+CY121+DT121+EO121+FJ121+GE121</f>
        <v>1</v>
      </c>
      <c r="T121" s="12" t="n">
        <v>0.9</v>
      </c>
      <c r="U121" s="13"/>
      <c r="V121" s="14"/>
      <c r="W121" s="13"/>
      <c r="X121" s="14"/>
      <c r="Y121" s="13"/>
      <c r="Z121" s="14"/>
      <c r="AA121" s="12"/>
      <c r="AB121" s="13"/>
      <c r="AC121" s="14"/>
      <c r="AD121" s="13"/>
      <c r="AE121" s="14"/>
      <c r="AF121" s="13"/>
      <c r="AG121" s="14"/>
      <c r="AH121" s="13"/>
      <c r="AI121" s="14"/>
      <c r="AJ121" s="13"/>
      <c r="AK121" s="14"/>
      <c r="AL121" s="13"/>
      <c r="AM121" s="14"/>
      <c r="AN121" s="12"/>
      <c r="AO121" s="12" t="n">
        <f aca="false">AA121+AN121</f>
        <v>0</v>
      </c>
      <c r="AP121" s="13"/>
      <c r="AQ121" s="14"/>
      <c r="AR121" s="13"/>
      <c r="AS121" s="14"/>
      <c r="AT121" s="13"/>
      <c r="AU121" s="14"/>
      <c r="AV121" s="12"/>
      <c r="AW121" s="13"/>
      <c r="AX121" s="14"/>
      <c r="AY121" s="13"/>
      <c r="AZ121" s="14"/>
      <c r="BA121" s="13"/>
      <c r="BB121" s="14"/>
      <c r="BC121" s="13"/>
      <c r="BD121" s="14"/>
      <c r="BE121" s="13"/>
      <c r="BF121" s="14"/>
      <c r="BG121" s="13"/>
      <c r="BH121" s="14"/>
      <c r="BI121" s="12"/>
      <c r="BJ121" s="12" t="n">
        <f aca="false">AV121+BI121</f>
        <v>0</v>
      </c>
      <c r="BK121" s="13"/>
      <c r="BL121" s="14"/>
      <c r="BM121" s="13"/>
      <c r="BN121" s="14"/>
      <c r="BO121" s="13"/>
      <c r="BP121" s="14"/>
      <c r="BQ121" s="12"/>
      <c r="BR121" s="13"/>
      <c r="BS121" s="14"/>
      <c r="BT121" s="13"/>
      <c r="BU121" s="14"/>
      <c r="BV121" s="13"/>
      <c r="BW121" s="14"/>
      <c r="BX121" s="13"/>
      <c r="BY121" s="14"/>
      <c r="BZ121" s="13"/>
      <c r="CA121" s="14"/>
      <c r="CB121" s="13"/>
      <c r="CC121" s="14"/>
      <c r="CD121" s="12"/>
      <c r="CE121" s="12" t="n">
        <f aca="false">BQ121+CD121</f>
        <v>0</v>
      </c>
      <c r="CF121" s="13"/>
      <c r="CG121" s="14"/>
      <c r="CH121" s="13"/>
      <c r="CI121" s="14"/>
      <c r="CJ121" s="13"/>
      <c r="CK121" s="14"/>
      <c r="CL121" s="12"/>
      <c r="CM121" s="13"/>
      <c r="CN121" s="14"/>
      <c r="CO121" s="13"/>
      <c r="CP121" s="14"/>
      <c r="CQ121" s="13"/>
      <c r="CR121" s="14"/>
      <c r="CS121" s="13"/>
      <c r="CT121" s="14"/>
      <c r="CU121" s="13"/>
      <c r="CV121" s="14"/>
      <c r="CW121" s="13"/>
      <c r="CX121" s="14"/>
      <c r="CY121" s="12"/>
      <c r="CZ121" s="12" t="n">
        <f aca="false">CL121+CY121</f>
        <v>0</v>
      </c>
      <c r="DA121" s="13" t="n">
        <v>8</v>
      </c>
      <c r="DB121" s="14" t="s">
        <v>61</v>
      </c>
      <c r="DC121" s="13" t="n">
        <v>8</v>
      </c>
      <c r="DD121" s="14" t="s">
        <v>61</v>
      </c>
      <c r="DE121" s="13"/>
      <c r="DF121" s="14"/>
      <c r="DG121" s="12" t="n">
        <v>2</v>
      </c>
      <c r="DH121" s="13" t="n">
        <v>8</v>
      </c>
      <c r="DI121" s="14" t="s">
        <v>61</v>
      </c>
      <c r="DJ121" s="13"/>
      <c r="DK121" s="14"/>
      <c r="DL121" s="13"/>
      <c r="DM121" s="14"/>
      <c r="DN121" s="13"/>
      <c r="DO121" s="14"/>
      <c r="DP121" s="13"/>
      <c r="DQ121" s="14"/>
      <c r="DR121" s="13"/>
      <c r="DS121" s="14"/>
      <c r="DT121" s="12" t="n">
        <v>1</v>
      </c>
      <c r="DU121" s="12" t="n">
        <f aca="false">DG121+DT121</f>
        <v>3</v>
      </c>
      <c r="DV121" s="13"/>
      <c r="DW121" s="14"/>
      <c r="DX121" s="13"/>
      <c r="DY121" s="14"/>
      <c r="DZ121" s="13"/>
      <c r="EA121" s="14"/>
      <c r="EB121" s="12"/>
      <c r="EC121" s="13"/>
      <c r="ED121" s="14"/>
      <c r="EE121" s="13"/>
      <c r="EF121" s="14"/>
      <c r="EG121" s="13"/>
      <c r="EH121" s="14"/>
      <c r="EI121" s="13"/>
      <c r="EJ121" s="14"/>
      <c r="EK121" s="13"/>
      <c r="EL121" s="14"/>
      <c r="EM121" s="13"/>
      <c r="EN121" s="14"/>
      <c r="EO121" s="12"/>
      <c r="EP121" s="12" t="n">
        <f aca="false">EB121+EO121</f>
        <v>0</v>
      </c>
      <c r="EQ121" s="13"/>
      <c r="ER121" s="14"/>
      <c r="ES121" s="13"/>
      <c r="ET121" s="14"/>
      <c r="EU121" s="13"/>
      <c r="EV121" s="14"/>
      <c r="EW121" s="12"/>
      <c r="EX121" s="13"/>
      <c r="EY121" s="14"/>
      <c r="EZ121" s="13"/>
      <c r="FA121" s="14"/>
      <c r="FB121" s="13"/>
      <c r="FC121" s="14"/>
      <c r="FD121" s="13"/>
      <c r="FE121" s="14"/>
      <c r="FF121" s="13"/>
      <c r="FG121" s="14"/>
      <c r="FH121" s="13"/>
      <c r="FI121" s="14"/>
      <c r="FJ121" s="12"/>
      <c r="FK121" s="12" t="n">
        <f aca="false">EW121+FJ121</f>
        <v>0</v>
      </c>
      <c r="FL121" s="13"/>
      <c r="FM121" s="14"/>
      <c r="FN121" s="13"/>
      <c r="FO121" s="14"/>
      <c r="FP121" s="13"/>
      <c r="FQ121" s="14"/>
      <c r="FR121" s="12"/>
      <c r="FS121" s="13"/>
      <c r="FT121" s="14"/>
      <c r="FU121" s="13"/>
      <c r="FV121" s="14"/>
      <c r="FW121" s="13"/>
      <c r="FX121" s="14"/>
      <c r="FY121" s="13"/>
      <c r="FZ121" s="14"/>
      <c r="GA121" s="13"/>
      <c r="GB121" s="14"/>
      <c r="GC121" s="13"/>
      <c r="GD121" s="14"/>
      <c r="GE121" s="12"/>
      <c r="GF121" s="12" t="n">
        <f aca="false">FR121+GE121</f>
        <v>0</v>
      </c>
    </row>
    <row r="122" customFormat="false" ht="12.75" hidden="false" customHeight="false" outlineLevel="0" collapsed="false">
      <c r="A122" s="10" t="n">
        <v>11</v>
      </c>
      <c r="B122" s="10" t="n">
        <v>1</v>
      </c>
      <c r="C122" s="10"/>
      <c r="D122" s="10" t="s">
        <v>245</v>
      </c>
      <c r="E122" s="11" t="s">
        <v>246</v>
      </c>
      <c r="F122" s="10" t="n">
        <f aca="false">COUNTIF(U122:GD122,"e")</f>
        <v>0</v>
      </c>
      <c r="G122" s="10" t="n">
        <f aca="false">COUNTIF(U122:GD122,"z")</f>
        <v>3</v>
      </c>
      <c r="H122" s="10" t="n">
        <f aca="false">SUM(I122:Q122)</f>
        <v>24</v>
      </c>
      <c r="I122" s="10" t="n">
        <f aca="false">U122+AP122+BK122+CF122+DA122+DV122+EQ122+FL122</f>
        <v>8</v>
      </c>
      <c r="J122" s="10" t="n">
        <f aca="false">W122+AR122+BM122+CH122+DC122+DX122+ES122+FN122</f>
        <v>8</v>
      </c>
      <c r="K122" s="10" t="n">
        <f aca="false">Y122+AT122+BO122+CJ122+DE122+DZ122+EU122+FP122</f>
        <v>0</v>
      </c>
      <c r="L122" s="10" t="n">
        <f aca="false">AB122+AW122+BR122+CM122+DH122+EC122+EX122+FS122</f>
        <v>8</v>
      </c>
      <c r="M122" s="10" t="n">
        <f aca="false">AD122+AY122+BT122+CO122+DJ122+EE122+EZ122+FU122</f>
        <v>0</v>
      </c>
      <c r="N122" s="10" t="n">
        <f aca="false">AF122+BA122+BV122+CQ122+DL122+EG122+FB122+FW122</f>
        <v>0</v>
      </c>
      <c r="O122" s="10" t="n">
        <f aca="false">AH122+BC122+BX122+CS122+DN122+EI122+FD122+FY122</f>
        <v>0</v>
      </c>
      <c r="P122" s="10" t="n">
        <f aca="false">AJ122+BE122+BZ122+CU122+DP122+EK122+FF122+GA122</f>
        <v>0</v>
      </c>
      <c r="Q122" s="10" t="n">
        <f aca="false">AL122+BG122+CB122+CW122+DR122+EM122+FH122+GC122</f>
        <v>0</v>
      </c>
      <c r="R122" s="12" t="n">
        <f aca="false">AO122+BJ122+CE122+CZ122+DU122+EP122+FK122+GF122</f>
        <v>3</v>
      </c>
      <c r="S122" s="12" t="n">
        <f aca="false">AN122+BI122+CD122+CY122+DT122+EO122+FJ122+GE122</f>
        <v>1</v>
      </c>
      <c r="T122" s="12" t="n">
        <v>0.9</v>
      </c>
      <c r="U122" s="13"/>
      <c r="V122" s="14"/>
      <c r="W122" s="13"/>
      <c r="X122" s="14"/>
      <c r="Y122" s="13"/>
      <c r="Z122" s="14"/>
      <c r="AA122" s="12"/>
      <c r="AB122" s="13"/>
      <c r="AC122" s="14"/>
      <c r="AD122" s="13"/>
      <c r="AE122" s="14"/>
      <c r="AF122" s="13"/>
      <c r="AG122" s="14"/>
      <c r="AH122" s="13"/>
      <c r="AI122" s="14"/>
      <c r="AJ122" s="13"/>
      <c r="AK122" s="14"/>
      <c r="AL122" s="13"/>
      <c r="AM122" s="14"/>
      <c r="AN122" s="12"/>
      <c r="AO122" s="12" t="n">
        <f aca="false">AA122+AN122</f>
        <v>0</v>
      </c>
      <c r="AP122" s="13"/>
      <c r="AQ122" s="14"/>
      <c r="AR122" s="13"/>
      <c r="AS122" s="14"/>
      <c r="AT122" s="13"/>
      <c r="AU122" s="14"/>
      <c r="AV122" s="12"/>
      <c r="AW122" s="13"/>
      <c r="AX122" s="14"/>
      <c r="AY122" s="13"/>
      <c r="AZ122" s="14"/>
      <c r="BA122" s="13"/>
      <c r="BB122" s="14"/>
      <c r="BC122" s="13"/>
      <c r="BD122" s="14"/>
      <c r="BE122" s="13"/>
      <c r="BF122" s="14"/>
      <c r="BG122" s="13"/>
      <c r="BH122" s="14"/>
      <c r="BI122" s="12"/>
      <c r="BJ122" s="12" t="n">
        <f aca="false">AV122+BI122</f>
        <v>0</v>
      </c>
      <c r="BK122" s="13"/>
      <c r="BL122" s="14"/>
      <c r="BM122" s="13"/>
      <c r="BN122" s="14"/>
      <c r="BO122" s="13"/>
      <c r="BP122" s="14"/>
      <c r="BQ122" s="12"/>
      <c r="BR122" s="13"/>
      <c r="BS122" s="14"/>
      <c r="BT122" s="13"/>
      <c r="BU122" s="14"/>
      <c r="BV122" s="13"/>
      <c r="BW122" s="14"/>
      <c r="BX122" s="13"/>
      <c r="BY122" s="14"/>
      <c r="BZ122" s="13"/>
      <c r="CA122" s="14"/>
      <c r="CB122" s="13"/>
      <c r="CC122" s="14"/>
      <c r="CD122" s="12"/>
      <c r="CE122" s="12" t="n">
        <f aca="false">BQ122+CD122</f>
        <v>0</v>
      </c>
      <c r="CF122" s="13"/>
      <c r="CG122" s="14"/>
      <c r="CH122" s="13"/>
      <c r="CI122" s="14"/>
      <c r="CJ122" s="13"/>
      <c r="CK122" s="14"/>
      <c r="CL122" s="12"/>
      <c r="CM122" s="13"/>
      <c r="CN122" s="14"/>
      <c r="CO122" s="13"/>
      <c r="CP122" s="14"/>
      <c r="CQ122" s="13"/>
      <c r="CR122" s="14"/>
      <c r="CS122" s="13"/>
      <c r="CT122" s="14"/>
      <c r="CU122" s="13"/>
      <c r="CV122" s="14"/>
      <c r="CW122" s="13"/>
      <c r="CX122" s="14"/>
      <c r="CY122" s="12"/>
      <c r="CZ122" s="12" t="n">
        <f aca="false">CL122+CY122</f>
        <v>0</v>
      </c>
      <c r="DA122" s="13" t="n">
        <v>8</v>
      </c>
      <c r="DB122" s="14" t="s">
        <v>61</v>
      </c>
      <c r="DC122" s="13" t="n">
        <v>8</v>
      </c>
      <c r="DD122" s="14" t="s">
        <v>61</v>
      </c>
      <c r="DE122" s="13"/>
      <c r="DF122" s="14"/>
      <c r="DG122" s="12" t="n">
        <v>2</v>
      </c>
      <c r="DH122" s="13" t="n">
        <v>8</v>
      </c>
      <c r="DI122" s="14" t="s">
        <v>61</v>
      </c>
      <c r="DJ122" s="13"/>
      <c r="DK122" s="14"/>
      <c r="DL122" s="13"/>
      <c r="DM122" s="14"/>
      <c r="DN122" s="13"/>
      <c r="DO122" s="14"/>
      <c r="DP122" s="13"/>
      <c r="DQ122" s="14"/>
      <c r="DR122" s="13"/>
      <c r="DS122" s="14"/>
      <c r="DT122" s="12" t="n">
        <v>1</v>
      </c>
      <c r="DU122" s="12" t="n">
        <f aca="false">DG122+DT122</f>
        <v>3</v>
      </c>
      <c r="DV122" s="13"/>
      <c r="DW122" s="14"/>
      <c r="DX122" s="13"/>
      <c r="DY122" s="14"/>
      <c r="DZ122" s="13"/>
      <c r="EA122" s="14"/>
      <c r="EB122" s="12"/>
      <c r="EC122" s="13"/>
      <c r="ED122" s="14"/>
      <c r="EE122" s="13"/>
      <c r="EF122" s="14"/>
      <c r="EG122" s="13"/>
      <c r="EH122" s="14"/>
      <c r="EI122" s="13"/>
      <c r="EJ122" s="14"/>
      <c r="EK122" s="13"/>
      <c r="EL122" s="14"/>
      <c r="EM122" s="13"/>
      <c r="EN122" s="14"/>
      <c r="EO122" s="12"/>
      <c r="EP122" s="12" t="n">
        <f aca="false">EB122+EO122</f>
        <v>0</v>
      </c>
      <c r="EQ122" s="13"/>
      <c r="ER122" s="14"/>
      <c r="ES122" s="13"/>
      <c r="ET122" s="14"/>
      <c r="EU122" s="13"/>
      <c r="EV122" s="14"/>
      <c r="EW122" s="12"/>
      <c r="EX122" s="13"/>
      <c r="EY122" s="14"/>
      <c r="EZ122" s="13"/>
      <c r="FA122" s="14"/>
      <c r="FB122" s="13"/>
      <c r="FC122" s="14"/>
      <c r="FD122" s="13"/>
      <c r="FE122" s="14"/>
      <c r="FF122" s="13"/>
      <c r="FG122" s="14"/>
      <c r="FH122" s="13"/>
      <c r="FI122" s="14"/>
      <c r="FJ122" s="12"/>
      <c r="FK122" s="12" t="n">
        <f aca="false">EW122+FJ122</f>
        <v>0</v>
      </c>
      <c r="FL122" s="13"/>
      <c r="FM122" s="14"/>
      <c r="FN122" s="13"/>
      <c r="FO122" s="14"/>
      <c r="FP122" s="13"/>
      <c r="FQ122" s="14"/>
      <c r="FR122" s="12"/>
      <c r="FS122" s="13"/>
      <c r="FT122" s="14"/>
      <c r="FU122" s="13"/>
      <c r="FV122" s="14"/>
      <c r="FW122" s="13"/>
      <c r="FX122" s="14"/>
      <c r="FY122" s="13"/>
      <c r="FZ122" s="14"/>
      <c r="GA122" s="13"/>
      <c r="GB122" s="14"/>
      <c r="GC122" s="13"/>
      <c r="GD122" s="14"/>
      <c r="GE122" s="12"/>
      <c r="GF122" s="12" t="n">
        <f aca="false">FR122+GE122</f>
        <v>0</v>
      </c>
    </row>
    <row r="123" customFormat="false" ht="12.75" hidden="false" customHeight="false" outlineLevel="0" collapsed="false">
      <c r="A123" s="10" t="n">
        <v>12</v>
      </c>
      <c r="B123" s="10" t="n">
        <v>1</v>
      </c>
      <c r="C123" s="10"/>
      <c r="D123" s="10" t="s">
        <v>247</v>
      </c>
      <c r="E123" s="11" t="s">
        <v>248</v>
      </c>
      <c r="F123" s="10" t="n">
        <f aca="false">COUNTIF(U123:GD123,"e")</f>
        <v>0</v>
      </c>
      <c r="G123" s="10" t="n">
        <f aca="false">COUNTIF(U123:GD123,"z")</f>
        <v>2</v>
      </c>
      <c r="H123" s="10" t="n">
        <f aca="false">SUM(I123:Q123)</f>
        <v>24</v>
      </c>
      <c r="I123" s="10" t="n">
        <f aca="false">U123+AP123+BK123+CF123+DA123+DV123+EQ123+FL123</f>
        <v>8</v>
      </c>
      <c r="J123" s="10" t="n">
        <f aca="false">W123+AR123+BM123+CH123+DC123+DX123+ES123+FN123</f>
        <v>0</v>
      </c>
      <c r="K123" s="10" t="n">
        <f aca="false">Y123+AT123+BO123+CJ123+DE123+DZ123+EU123+FP123</f>
        <v>0</v>
      </c>
      <c r="L123" s="10" t="n">
        <f aca="false">AB123+AW123+BR123+CM123+DH123+EC123+EX123+FS123</f>
        <v>0</v>
      </c>
      <c r="M123" s="10" t="n">
        <f aca="false">AD123+AY123+BT123+CO123+DJ123+EE123+EZ123+FU123</f>
        <v>0</v>
      </c>
      <c r="N123" s="10" t="n">
        <f aca="false">AF123+BA123+BV123+CQ123+DL123+EG123+FB123+FW123</f>
        <v>16</v>
      </c>
      <c r="O123" s="10" t="n">
        <f aca="false">AH123+BC123+BX123+CS123+DN123+EI123+FD123+FY123</f>
        <v>0</v>
      </c>
      <c r="P123" s="10" t="n">
        <f aca="false">AJ123+BE123+BZ123+CU123+DP123+EK123+FF123+GA123</f>
        <v>0</v>
      </c>
      <c r="Q123" s="10" t="n">
        <f aca="false">AL123+BG123+CB123+CW123+DR123+EM123+FH123+GC123</f>
        <v>0</v>
      </c>
      <c r="R123" s="12" t="n">
        <f aca="false">AO123+BJ123+CE123+CZ123+DU123+EP123+FK123+GF123</f>
        <v>3</v>
      </c>
      <c r="S123" s="12" t="n">
        <f aca="false">AN123+BI123+CD123+CY123+DT123+EO123+FJ123+GE123</f>
        <v>2</v>
      </c>
      <c r="T123" s="12" t="n">
        <v>0.9</v>
      </c>
      <c r="U123" s="13"/>
      <c r="V123" s="14"/>
      <c r="W123" s="13"/>
      <c r="X123" s="14"/>
      <c r="Y123" s="13"/>
      <c r="Z123" s="14"/>
      <c r="AA123" s="12"/>
      <c r="AB123" s="13"/>
      <c r="AC123" s="14"/>
      <c r="AD123" s="13"/>
      <c r="AE123" s="14"/>
      <c r="AF123" s="13"/>
      <c r="AG123" s="14"/>
      <c r="AH123" s="13"/>
      <c r="AI123" s="14"/>
      <c r="AJ123" s="13"/>
      <c r="AK123" s="14"/>
      <c r="AL123" s="13"/>
      <c r="AM123" s="14"/>
      <c r="AN123" s="12"/>
      <c r="AO123" s="12" t="n">
        <f aca="false">AA123+AN123</f>
        <v>0</v>
      </c>
      <c r="AP123" s="13"/>
      <c r="AQ123" s="14"/>
      <c r="AR123" s="13"/>
      <c r="AS123" s="14"/>
      <c r="AT123" s="13"/>
      <c r="AU123" s="14"/>
      <c r="AV123" s="12"/>
      <c r="AW123" s="13"/>
      <c r="AX123" s="14"/>
      <c r="AY123" s="13"/>
      <c r="AZ123" s="14"/>
      <c r="BA123" s="13"/>
      <c r="BB123" s="14"/>
      <c r="BC123" s="13"/>
      <c r="BD123" s="14"/>
      <c r="BE123" s="13"/>
      <c r="BF123" s="14"/>
      <c r="BG123" s="13"/>
      <c r="BH123" s="14"/>
      <c r="BI123" s="12"/>
      <c r="BJ123" s="12" t="n">
        <f aca="false">AV123+BI123</f>
        <v>0</v>
      </c>
      <c r="BK123" s="13"/>
      <c r="BL123" s="14"/>
      <c r="BM123" s="13"/>
      <c r="BN123" s="14"/>
      <c r="BO123" s="13"/>
      <c r="BP123" s="14"/>
      <c r="BQ123" s="12"/>
      <c r="BR123" s="13"/>
      <c r="BS123" s="14"/>
      <c r="BT123" s="13"/>
      <c r="BU123" s="14"/>
      <c r="BV123" s="13"/>
      <c r="BW123" s="14"/>
      <c r="BX123" s="13"/>
      <c r="BY123" s="14"/>
      <c r="BZ123" s="13"/>
      <c r="CA123" s="14"/>
      <c r="CB123" s="13"/>
      <c r="CC123" s="14"/>
      <c r="CD123" s="12"/>
      <c r="CE123" s="12" t="n">
        <f aca="false">BQ123+CD123</f>
        <v>0</v>
      </c>
      <c r="CF123" s="13"/>
      <c r="CG123" s="14"/>
      <c r="CH123" s="13"/>
      <c r="CI123" s="14"/>
      <c r="CJ123" s="13"/>
      <c r="CK123" s="14"/>
      <c r="CL123" s="12"/>
      <c r="CM123" s="13"/>
      <c r="CN123" s="14"/>
      <c r="CO123" s="13"/>
      <c r="CP123" s="14"/>
      <c r="CQ123" s="13"/>
      <c r="CR123" s="14"/>
      <c r="CS123" s="13"/>
      <c r="CT123" s="14"/>
      <c r="CU123" s="13"/>
      <c r="CV123" s="14"/>
      <c r="CW123" s="13"/>
      <c r="CX123" s="14"/>
      <c r="CY123" s="12"/>
      <c r="CZ123" s="12" t="n">
        <f aca="false">CL123+CY123</f>
        <v>0</v>
      </c>
      <c r="DA123" s="13"/>
      <c r="DB123" s="14"/>
      <c r="DC123" s="13"/>
      <c r="DD123" s="14"/>
      <c r="DE123" s="13"/>
      <c r="DF123" s="14"/>
      <c r="DG123" s="12"/>
      <c r="DH123" s="13"/>
      <c r="DI123" s="14"/>
      <c r="DJ123" s="13"/>
      <c r="DK123" s="14"/>
      <c r="DL123" s="13"/>
      <c r="DM123" s="14"/>
      <c r="DN123" s="13"/>
      <c r="DO123" s="14"/>
      <c r="DP123" s="13"/>
      <c r="DQ123" s="14"/>
      <c r="DR123" s="13"/>
      <c r="DS123" s="14"/>
      <c r="DT123" s="12"/>
      <c r="DU123" s="12" t="n">
        <f aca="false">DG123+DT123</f>
        <v>0</v>
      </c>
      <c r="DV123" s="13" t="n">
        <v>8</v>
      </c>
      <c r="DW123" s="14" t="s">
        <v>61</v>
      </c>
      <c r="DX123" s="13"/>
      <c r="DY123" s="14"/>
      <c r="DZ123" s="13"/>
      <c r="EA123" s="14"/>
      <c r="EB123" s="12" t="n">
        <v>1</v>
      </c>
      <c r="EC123" s="13"/>
      <c r="ED123" s="14"/>
      <c r="EE123" s="13"/>
      <c r="EF123" s="14"/>
      <c r="EG123" s="13" t="n">
        <v>16</v>
      </c>
      <c r="EH123" s="14" t="s">
        <v>61</v>
      </c>
      <c r="EI123" s="13"/>
      <c r="EJ123" s="14"/>
      <c r="EK123" s="13"/>
      <c r="EL123" s="14"/>
      <c r="EM123" s="13"/>
      <c r="EN123" s="14"/>
      <c r="EO123" s="12" t="n">
        <v>2</v>
      </c>
      <c r="EP123" s="12" t="n">
        <f aca="false">EB123+EO123</f>
        <v>3</v>
      </c>
      <c r="EQ123" s="13"/>
      <c r="ER123" s="14"/>
      <c r="ES123" s="13"/>
      <c r="ET123" s="14"/>
      <c r="EU123" s="13"/>
      <c r="EV123" s="14"/>
      <c r="EW123" s="12"/>
      <c r="EX123" s="13"/>
      <c r="EY123" s="14"/>
      <c r="EZ123" s="13"/>
      <c r="FA123" s="14"/>
      <c r="FB123" s="13"/>
      <c r="FC123" s="14"/>
      <c r="FD123" s="13"/>
      <c r="FE123" s="14"/>
      <c r="FF123" s="13"/>
      <c r="FG123" s="14"/>
      <c r="FH123" s="13"/>
      <c r="FI123" s="14"/>
      <c r="FJ123" s="12"/>
      <c r="FK123" s="12" t="n">
        <f aca="false">EW123+FJ123</f>
        <v>0</v>
      </c>
      <c r="FL123" s="13"/>
      <c r="FM123" s="14"/>
      <c r="FN123" s="13"/>
      <c r="FO123" s="14"/>
      <c r="FP123" s="13"/>
      <c r="FQ123" s="14"/>
      <c r="FR123" s="12"/>
      <c r="FS123" s="13"/>
      <c r="FT123" s="14"/>
      <c r="FU123" s="13"/>
      <c r="FV123" s="14"/>
      <c r="FW123" s="13"/>
      <c r="FX123" s="14"/>
      <c r="FY123" s="13"/>
      <c r="FZ123" s="14"/>
      <c r="GA123" s="13"/>
      <c r="GB123" s="14"/>
      <c r="GC123" s="13"/>
      <c r="GD123" s="14"/>
      <c r="GE123" s="12"/>
      <c r="GF123" s="12" t="n">
        <f aca="false">FR123+GE123</f>
        <v>0</v>
      </c>
    </row>
    <row r="124" customFormat="false" ht="12.75" hidden="false" customHeight="false" outlineLevel="0" collapsed="false">
      <c r="A124" s="10" t="n">
        <v>12</v>
      </c>
      <c r="B124" s="10" t="n">
        <v>1</v>
      </c>
      <c r="C124" s="10"/>
      <c r="D124" s="10" t="s">
        <v>249</v>
      </c>
      <c r="E124" s="11" t="s">
        <v>250</v>
      </c>
      <c r="F124" s="10" t="n">
        <f aca="false">COUNTIF(U124:GD124,"e")</f>
        <v>0</v>
      </c>
      <c r="G124" s="10" t="n">
        <f aca="false">COUNTIF(U124:GD124,"z")</f>
        <v>2</v>
      </c>
      <c r="H124" s="10" t="n">
        <f aca="false">SUM(I124:Q124)</f>
        <v>24</v>
      </c>
      <c r="I124" s="10" t="n">
        <f aca="false">U124+AP124+BK124+CF124+DA124+DV124+EQ124+FL124</f>
        <v>8</v>
      </c>
      <c r="J124" s="10" t="n">
        <f aca="false">W124+AR124+BM124+CH124+DC124+DX124+ES124+FN124</f>
        <v>0</v>
      </c>
      <c r="K124" s="10" t="n">
        <f aca="false">Y124+AT124+BO124+CJ124+DE124+DZ124+EU124+FP124</f>
        <v>0</v>
      </c>
      <c r="L124" s="10" t="n">
        <f aca="false">AB124+AW124+BR124+CM124+DH124+EC124+EX124+FS124</f>
        <v>0</v>
      </c>
      <c r="M124" s="10" t="n">
        <f aca="false">AD124+AY124+BT124+CO124+DJ124+EE124+EZ124+FU124</f>
        <v>0</v>
      </c>
      <c r="N124" s="10" t="n">
        <f aca="false">AF124+BA124+BV124+CQ124+DL124+EG124+FB124+FW124</f>
        <v>16</v>
      </c>
      <c r="O124" s="10" t="n">
        <f aca="false">AH124+BC124+BX124+CS124+DN124+EI124+FD124+FY124</f>
        <v>0</v>
      </c>
      <c r="P124" s="10" t="n">
        <f aca="false">AJ124+BE124+BZ124+CU124+DP124+EK124+FF124+GA124</f>
        <v>0</v>
      </c>
      <c r="Q124" s="10" t="n">
        <f aca="false">AL124+BG124+CB124+CW124+DR124+EM124+FH124+GC124</f>
        <v>0</v>
      </c>
      <c r="R124" s="12" t="n">
        <f aca="false">AO124+BJ124+CE124+CZ124+DU124+EP124+FK124+GF124</f>
        <v>3</v>
      </c>
      <c r="S124" s="12" t="n">
        <f aca="false">AN124+BI124+CD124+CY124+DT124+EO124+FJ124+GE124</f>
        <v>2</v>
      </c>
      <c r="T124" s="12" t="n">
        <v>0.9</v>
      </c>
      <c r="U124" s="13"/>
      <c r="V124" s="14"/>
      <c r="W124" s="13"/>
      <c r="X124" s="14"/>
      <c r="Y124" s="13"/>
      <c r="Z124" s="14"/>
      <c r="AA124" s="12"/>
      <c r="AB124" s="13"/>
      <c r="AC124" s="14"/>
      <c r="AD124" s="13"/>
      <c r="AE124" s="14"/>
      <c r="AF124" s="13"/>
      <c r="AG124" s="14"/>
      <c r="AH124" s="13"/>
      <c r="AI124" s="14"/>
      <c r="AJ124" s="13"/>
      <c r="AK124" s="14"/>
      <c r="AL124" s="13"/>
      <c r="AM124" s="14"/>
      <c r="AN124" s="12"/>
      <c r="AO124" s="12" t="n">
        <f aca="false">AA124+AN124</f>
        <v>0</v>
      </c>
      <c r="AP124" s="13"/>
      <c r="AQ124" s="14"/>
      <c r="AR124" s="13"/>
      <c r="AS124" s="14"/>
      <c r="AT124" s="13"/>
      <c r="AU124" s="14"/>
      <c r="AV124" s="12"/>
      <c r="AW124" s="13"/>
      <c r="AX124" s="14"/>
      <c r="AY124" s="13"/>
      <c r="AZ124" s="14"/>
      <c r="BA124" s="13"/>
      <c r="BB124" s="14"/>
      <c r="BC124" s="13"/>
      <c r="BD124" s="14"/>
      <c r="BE124" s="13"/>
      <c r="BF124" s="14"/>
      <c r="BG124" s="13"/>
      <c r="BH124" s="14"/>
      <c r="BI124" s="12"/>
      <c r="BJ124" s="12" t="n">
        <f aca="false">AV124+BI124</f>
        <v>0</v>
      </c>
      <c r="BK124" s="13"/>
      <c r="BL124" s="14"/>
      <c r="BM124" s="13"/>
      <c r="BN124" s="14"/>
      <c r="BO124" s="13"/>
      <c r="BP124" s="14"/>
      <c r="BQ124" s="12"/>
      <c r="BR124" s="13"/>
      <c r="BS124" s="14"/>
      <c r="BT124" s="13"/>
      <c r="BU124" s="14"/>
      <c r="BV124" s="13"/>
      <c r="BW124" s="14"/>
      <c r="BX124" s="13"/>
      <c r="BY124" s="14"/>
      <c r="BZ124" s="13"/>
      <c r="CA124" s="14"/>
      <c r="CB124" s="13"/>
      <c r="CC124" s="14"/>
      <c r="CD124" s="12"/>
      <c r="CE124" s="12" t="n">
        <f aca="false">BQ124+CD124</f>
        <v>0</v>
      </c>
      <c r="CF124" s="13"/>
      <c r="CG124" s="14"/>
      <c r="CH124" s="13"/>
      <c r="CI124" s="14"/>
      <c r="CJ124" s="13"/>
      <c r="CK124" s="14"/>
      <c r="CL124" s="12"/>
      <c r="CM124" s="13"/>
      <c r="CN124" s="14"/>
      <c r="CO124" s="13"/>
      <c r="CP124" s="14"/>
      <c r="CQ124" s="13"/>
      <c r="CR124" s="14"/>
      <c r="CS124" s="13"/>
      <c r="CT124" s="14"/>
      <c r="CU124" s="13"/>
      <c r="CV124" s="14"/>
      <c r="CW124" s="13"/>
      <c r="CX124" s="14"/>
      <c r="CY124" s="12"/>
      <c r="CZ124" s="12" t="n">
        <f aca="false">CL124+CY124</f>
        <v>0</v>
      </c>
      <c r="DA124" s="13"/>
      <c r="DB124" s="14"/>
      <c r="DC124" s="13"/>
      <c r="DD124" s="14"/>
      <c r="DE124" s="13"/>
      <c r="DF124" s="14"/>
      <c r="DG124" s="12"/>
      <c r="DH124" s="13"/>
      <c r="DI124" s="14"/>
      <c r="DJ124" s="13"/>
      <c r="DK124" s="14"/>
      <c r="DL124" s="13"/>
      <c r="DM124" s="14"/>
      <c r="DN124" s="13"/>
      <c r="DO124" s="14"/>
      <c r="DP124" s="13"/>
      <c r="DQ124" s="14"/>
      <c r="DR124" s="13"/>
      <c r="DS124" s="14"/>
      <c r="DT124" s="12"/>
      <c r="DU124" s="12" t="n">
        <f aca="false">DG124+DT124</f>
        <v>0</v>
      </c>
      <c r="DV124" s="13" t="n">
        <v>8</v>
      </c>
      <c r="DW124" s="14" t="s">
        <v>61</v>
      </c>
      <c r="DX124" s="13"/>
      <c r="DY124" s="14"/>
      <c r="DZ124" s="13"/>
      <c r="EA124" s="14"/>
      <c r="EB124" s="12" t="n">
        <v>1</v>
      </c>
      <c r="EC124" s="13"/>
      <c r="ED124" s="14"/>
      <c r="EE124" s="13"/>
      <c r="EF124" s="14"/>
      <c r="EG124" s="13" t="n">
        <v>16</v>
      </c>
      <c r="EH124" s="14" t="s">
        <v>61</v>
      </c>
      <c r="EI124" s="13"/>
      <c r="EJ124" s="14"/>
      <c r="EK124" s="13"/>
      <c r="EL124" s="14"/>
      <c r="EM124" s="13"/>
      <c r="EN124" s="14"/>
      <c r="EO124" s="12" t="n">
        <v>2</v>
      </c>
      <c r="EP124" s="12" t="n">
        <f aca="false">EB124+EO124</f>
        <v>3</v>
      </c>
      <c r="EQ124" s="13"/>
      <c r="ER124" s="14"/>
      <c r="ES124" s="13"/>
      <c r="ET124" s="14"/>
      <c r="EU124" s="13"/>
      <c r="EV124" s="14"/>
      <c r="EW124" s="12"/>
      <c r="EX124" s="13"/>
      <c r="EY124" s="14"/>
      <c r="EZ124" s="13"/>
      <c r="FA124" s="14"/>
      <c r="FB124" s="13"/>
      <c r="FC124" s="14"/>
      <c r="FD124" s="13"/>
      <c r="FE124" s="14"/>
      <c r="FF124" s="13"/>
      <c r="FG124" s="14"/>
      <c r="FH124" s="13"/>
      <c r="FI124" s="14"/>
      <c r="FJ124" s="12"/>
      <c r="FK124" s="12" t="n">
        <f aca="false">EW124+FJ124</f>
        <v>0</v>
      </c>
      <c r="FL124" s="13"/>
      <c r="FM124" s="14"/>
      <c r="FN124" s="13"/>
      <c r="FO124" s="14"/>
      <c r="FP124" s="13"/>
      <c r="FQ124" s="14"/>
      <c r="FR124" s="12"/>
      <c r="FS124" s="13"/>
      <c r="FT124" s="14"/>
      <c r="FU124" s="13"/>
      <c r="FV124" s="14"/>
      <c r="FW124" s="13"/>
      <c r="FX124" s="14"/>
      <c r="FY124" s="13"/>
      <c r="FZ124" s="14"/>
      <c r="GA124" s="13"/>
      <c r="GB124" s="14"/>
      <c r="GC124" s="13"/>
      <c r="GD124" s="14"/>
      <c r="GE124" s="12"/>
      <c r="GF124" s="12" t="n">
        <f aca="false">FR124+GE124</f>
        <v>0</v>
      </c>
    </row>
    <row r="125" customFormat="false" ht="12.75" hidden="false" customHeight="false" outlineLevel="0" collapsed="false">
      <c r="A125" s="10" t="n">
        <v>13</v>
      </c>
      <c r="B125" s="10" t="n">
        <v>1</v>
      </c>
      <c r="C125" s="10"/>
      <c r="D125" s="10" t="s">
        <v>251</v>
      </c>
      <c r="E125" s="11" t="s">
        <v>252</v>
      </c>
      <c r="F125" s="10" t="n">
        <f aca="false">COUNTIF(U125:GD125,"e")</f>
        <v>0</v>
      </c>
      <c r="G125" s="10" t="n">
        <f aca="false">COUNTIF(U125:GD125,"z")</f>
        <v>3</v>
      </c>
      <c r="H125" s="10" t="n">
        <f aca="false">SUM(I125:Q125)</f>
        <v>24</v>
      </c>
      <c r="I125" s="10" t="n">
        <f aca="false">U125+AP125+BK125+CF125+DA125+DV125+EQ125+FL125</f>
        <v>8</v>
      </c>
      <c r="J125" s="10" t="n">
        <f aca="false">W125+AR125+BM125+CH125+DC125+DX125+ES125+FN125</f>
        <v>8</v>
      </c>
      <c r="K125" s="10" t="n">
        <f aca="false">Y125+AT125+BO125+CJ125+DE125+DZ125+EU125+FP125</f>
        <v>0</v>
      </c>
      <c r="L125" s="10" t="n">
        <f aca="false">AB125+AW125+BR125+CM125+DH125+EC125+EX125+FS125</f>
        <v>0</v>
      </c>
      <c r="M125" s="10" t="n">
        <f aca="false">AD125+AY125+BT125+CO125+DJ125+EE125+EZ125+FU125</f>
        <v>0</v>
      </c>
      <c r="N125" s="10" t="n">
        <f aca="false">AF125+BA125+BV125+CQ125+DL125+EG125+FB125+FW125</f>
        <v>8</v>
      </c>
      <c r="O125" s="10" t="n">
        <f aca="false">AH125+BC125+BX125+CS125+DN125+EI125+FD125+FY125</f>
        <v>0</v>
      </c>
      <c r="P125" s="10" t="n">
        <f aca="false">AJ125+BE125+BZ125+CU125+DP125+EK125+FF125+GA125</f>
        <v>0</v>
      </c>
      <c r="Q125" s="10" t="n">
        <f aca="false">AL125+BG125+CB125+CW125+DR125+EM125+FH125+GC125</f>
        <v>0</v>
      </c>
      <c r="R125" s="12" t="n">
        <f aca="false">AO125+BJ125+CE125+CZ125+DU125+EP125+FK125+GF125</f>
        <v>3</v>
      </c>
      <c r="S125" s="12" t="n">
        <f aca="false">AN125+BI125+CD125+CY125+DT125+EO125+FJ125+GE125</f>
        <v>1</v>
      </c>
      <c r="T125" s="12" t="n">
        <v>0.9</v>
      </c>
      <c r="U125" s="13"/>
      <c r="V125" s="14"/>
      <c r="W125" s="13"/>
      <c r="X125" s="14"/>
      <c r="Y125" s="13"/>
      <c r="Z125" s="14"/>
      <c r="AA125" s="12"/>
      <c r="AB125" s="13"/>
      <c r="AC125" s="14"/>
      <c r="AD125" s="13"/>
      <c r="AE125" s="14"/>
      <c r="AF125" s="13"/>
      <c r="AG125" s="14"/>
      <c r="AH125" s="13"/>
      <c r="AI125" s="14"/>
      <c r="AJ125" s="13"/>
      <c r="AK125" s="14"/>
      <c r="AL125" s="13"/>
      <c r="AM125" s="14"/>
      <c r="AN125" s="12"/>
      <c r="AO125" s="12" t="n">
        <f aca="false">AA125+AN125</f>
        <v>0</v>
      </c>
      <c r="AP125" s="13"/>
      <c r="AQ125" s="14"/>
      <c r="AR125" s="13"/>
      <c r="AS125" s="14"/>
      <c r="AT125" s="13"/>
      <c r="AU125" s="14"/>
      <c r="AV125" s="12"/>
      <c r="AW125" s="13"/>
      <c r="AX125" s="14"/>
      <c r="AY125" s="13"/>
      <c r="AZ125" s="14"/>
      <c r="BA125" s="13"/>
      <c r="BB125" s="14"/>
      <c r="BC125" s="13"/>
      <c r="BD125" s="14"/>
      <c r="BE125" s="13"/>
      <c r="BF125" s="14"/>
      <c r="BG125" s="13"/>
      <c r="BH125" s="14"/>
      <c r="BI125" s="12"/>
      <c r="BJ125" s="12" t="n">
        <f aca="false">AV125+BI125</f>
        <v>0</v>
      </c>
      <c r="BK125" s="13"/>
      <c r="BL125" s="14"/>
      <c r="BM125" s="13"/>
      <c r="BN125" s="14"/>
      <c r="BO125" s="13"/>
      <c r="BP125" s="14"/>
      <c r="BQ125" s="12"/>
      <c r="BR125" s="13"/>
      <c r="BS125" s="14"/>
      <c r="BT125" s="13"/>
      <c r="BU125" s="14"/>
      <c r="BV125" s="13"/>
      <c r="BW125" s="14"/>
      <c r="BX125" s="13"/>
      <c r="BY125" s="14"/>
      <c r="BZ125" s="13"/>
      <c r="CA125" s="14"/>
      <c r="CB125" s="13"/>
      <c r="CC125" s="14"/>
      <c r="CD125" s="12"/>
      <c r="CE125" s="12" t="n">
        <f aca="false">BQ125+CD125</f>
        <v>0</v>
      </c>
      <c r="CF125" s="13"/>
      <c r="CG125" s="14"/>
      <c r="CH125" s="13"/>
      <c r="CI125" s="14"/>
      <c r="CJ125" s="13"/>
      <c r="CK125" s="14"/>
      <c r="CL125" s="12"/>
      <c r="CM125" s="13"/>
      <c r="CN125" s="14"/>
      <c r="CO125" s="13"/>
      <c r="CP125" s="14"/>
      <c r="CQ125" s="13"/>
      <c r="CR125" s="14"/>
      <c r="CS125" s="13"/>
      <c r="CT125" s="14"/>
      <c r="CU125" s="13"/>
      <c r="CV125" s="14"/>
      <c r="CW125" s="13"/>
      <c r="CX125" s="14"/>
      <c r="CY125" s="12"/>
      <c r="CZ125" s="12" t="n">
        <f aca="false">CL125+CY125</f>
        <v>0</v>
      </c>
      <c r="DA125" s="13" t="n">
        <v>8</v>
      </c>
      <c r="DB125" s="14" t="s">
        <v>61</v>
      </c>
      <c r="DC125" s="13" t="n">
        <v>8</v>
      </c>
      <c r="DD125" s="14" t="s">
        <v>61</v>
      </c>
      <c r="DE125" s="13"/>
      <c r="DF125" s="14"/>
      <c r="DG125" s="12" t="n">
        <v>2</v>
      </c>
      <c r="DH125" s="13"/>
      <c r="DI125" s="14"/>
      <c r="DJ125" s="13"/>
      <c r="DK125" s="14"/>
      <c r="DL125" s="13" t="n">
        <v>8</v>
      </c>
      <c r="DM125" s="14" t="s">
        <v>61</v>
      </c>
      <c r="DN125" s="13"/>
      <c r="DO125" s="14"/>
      <c r="DP125" s="13"/>
      <c r="DQ125" s="14"/>
      <c r="DR125" s="13"/>
      <c r="DS125" s="14"/>
      <c r="DT125" s="12" t="n">
        <v>1</v>
      </c>
      <c r="DU125" s="12" t="n">
        <f aca="false">DG125+DT125</f>
        <v>3</v>
      </c>
      <c r="DV125" s="13"/>
      <c r="DW125" s="14"/>
      <c r="DX125" s="13"/>
      <c r="DY125" s="14"/>
      <c r="DZ125" s="13"/>
      <c r="EA125" s="14"/>
      <c r="EB125" s="12"/>
      <c r="EC125" s="13"/>
      <c r="ED125" s="14"/>
      <c r="EE125" s="13"/>
      <c r="EF125" s="14"/>
      <c r="EG125" s="13"/>
      <c r="EH125" s="14"/>
      <c r="EI125" s="13"/>
      <c r="EJ125" s="14"/>
      <c r="EK125" s="13"/>
      <c r="EL125" s="14"/>
      <c r="EM125" s="13"/>
      <c r="EN125" s="14"/>
      <c r="EO125" s="12"/>
      <c r="EP125" s="12" t="n">
        <f aca="false">EB125+EO125</f>
        <v>0</v>
      </c>
      <c r="EQ125" s="13"/>
      <c r="ER125" s="14"/>
      <c r="ES125" s="13"/>
      <c r="ET125" s="14"/>
      <c r="EU125" s="13"/>
      <c r="EV125" s="14"/>
      <c r="EW125" s="12"/>
      <c r="EX125" s="13"/>
      <c r="EY125" s="14"/>
      <c r="EZ125" s="13"/>
      <c r="FA125" s="14"/>
      <c r="FB125" s="13"/>
      <c r="FC125" s="14"/>
      <c r="FD125" s="13"/>
      <c r="FE125" s="14"/>
      <c r="FF125" s="13"/>
      <c r="FG125" s="14"/>
      <c r="FH125" s="13"/>
      <c r="FI125" s="14"/>
      <c r="FJ125" s="12"/>
      <c r="FK125" s="12" t="n">
        <f aca="false">EW125+FJ125</f>
        <v>0</v>
      </c>
      <c r="FL125" s="13"/>
      <c r="FM125" s="14"/>
      <c r="FN125" s="13"/>
      <c r="FO125" s="14"/>
      <c r="FP125" s="13"/>
      <c r="FQ125" s="14"/>
      <c r="FR125" s="12"/>
      <c r="FS125" s="13"/>
      <c r="FT125" s="14"/>
      <c r="FU125" s="13"/>
      <c r="FV125" s="14"/>
      <c r="FW125" s="13"/>
      <c r="FX125" s="14"/>
      <c r="FY125" s="13"/>
      <c r="FZ125" s="14"/>
      <c r="GA125" s="13"/>
      <c r="GB125" s="14"/>
      <c r="GC125" s="13"/>
      <c r="GD125" s="14"/>
      <c r="GE125" s="12"/>
      <c r="GF125" s="12" t="n">
        <f aca="false">FR125+GE125</f>
        <v>0</v>
      </c>
    </row>
    <row r="126" customFormat="false" ht="12.75" hidden="false" customHeight="false" outlineLevel="0" collapsed="false">
      <c r="A126" s="10" t="n">
        <v>13</v>
      </c>
      <c r="B126" s="10" t="n">
        <v>1</v>
      </c>
      <c r="C126" s="10"/>
      <c r="D126" s="10" t="s">
        <v>253</v>
      </c>
      <c r="E126" s="11" t="s">
        <v>254</v>
      </c>
      <c r="F126" s="10" t="n">
        <f aca="false">COUNTIF(U126:GD126,"e")</f>
        <v>0</v>
      </c>
      <c r="G126" s="10" t="n">
        <f aca="false">COUNTIF(U126:GD126,"z")</f>
        <v>3</v>
      </c>
      <c r="H126" s="10" t="n">
        <f aca="false">SUM(I126:Q126)</f>
        <v>24</v>
      </c>
      <c r="I126" s="10" t="n">
        <f aca="false">U126+AP126+BK126+CF126+DA126+DV126+EQ126+FL126</f>
        <v>8</v>
      </c>
      <c r="J126" s="10" t="n">
        <f aca="false">W126+AR126+BM126+CH126+DC126+DX126+ES126+FN126</f>
        <v>8</v>
      </c>
      <c r="K126" s="10" t="n">
        <f aca="false">Y126+AT126+BO126+CJ126+DE126+DZ126+EU126+FP126</f>
        <v>0</v>
      </c>
      <c r="L126" s="10" t="n">
        <f aca="false">AB126+AW126+BR126+CM126+DH126+EC126+EX126+FS126</f>
        <v>0</v>
      </c>
      <c r="M126" s="10" t="n">
        <f aca="false">AD126+AY126+BT126+CO126+DJ126+EE126+EZ126+FU126</f>
        <v>0</v>
      </c>
      <c r="N126" s="10" t="n">
        <f aca="false">AF126+BA126+BV126+CQ126+DL126+EG126+FB126+FW126</f>
        <v>8</v>
      </c>
      <c r="O126" s="10" t="n">
        <f aca="false">AH126+BC126+BX126+CS126+DN126+EI126+FD126+FY126</f>
        <v>0</v>
      </c>
      <c r="P126" s="10" t="n">
        <f aca="false">AJ126+BE126+BZ126+CU126+DP126+EK126+FF126+GA126</f>
        <v>0</v>
      </c>
      <c r="Q126" s="10" t="n">
        <f aca="false">AL126+BG126+CB126+CW126+DR126+EM126+FH126+GC126</f>
        <v>0</v>
      </c>
      <c r="R126" s="12" t="n">
        <f aca="false">AO126+BJ126+CE126+CZ126+DU126+EP126+FK126+GF126</f>
        <v>3</v>
      </c>
      <c r="S126" s="12" t="n">
        <f aca="false">AN126+BI126+CD126+CY126+DT126+EO126+FJ126+GE126</f>
        <v>1</v>
      </c>
      <c r="T126" s="12" t="n">
        <v>0.9</v>
      </c>
      <c r="U126" s="13"/>
      <c r="V126" s="14"/>
      <c r="W126" s="13"/>
      <c r="X126" s="14"/>
      <c r="Y126" s="13"/>
      <c r="Z126" s="14"/>
      <c r="AA126" s="12"/>
      <c r="AB126" s="13"/>
      <c r="AC126" s="14"/>
      <c r="AD126" s="13"/>
      <c r="AE126" s="14"/>
      <c r="AF126" s="13"/>
      <c r="AG126" s="14"/>
      <c r="AH126" s="13"/>
      <c r="AI126" s="14"/>
      <c r="AJ126" s="13"/>
      <c r="AK126" s="14"/>
      <c r="AL126" s="13"/>
      <c r="AM126" s="14"/>
      <c r="AN126" s="12"/>
      <c r="AO126" s="12" t="n">
        <f aca="false">AA126+AN126</f>
        <v>0</v>
      </c>
      <c r="AP126" s="13"/>
      <c r="AQ126" s="14"/>
      <c r="AR126" s="13"/>
      <c r="AS126" s="14"/>
      <c r="AT126" s="13"/>
      <c r="AU126" s="14"/>
      <c r="AV126" s="12"/>
      <c r="AW126" s="13"/>
      <c r="AX126" s="14"/>
      <c r="AY126" s="13"/>
      <c r="AZ126" s="14"/>
      <c r="BA126" s="13"/>
      <c r="BB126" s="14"/>
      <c r="BC126" s="13"/>
      <c r="BD126" s="14"/>
      <c r="BE126" s="13"/>
      <c r="BF126" s="14"/>
      <c r="BG126" s="13"/>
      <c r="BH126" s="14"/>
      <c r="BI126" s="12"/>
      <c r="BJ126" s="12" t="n">
        <f aca="false">AV126+BI126</f>
        <v>0</v>
      </c>
      <c r="BK126" s="13"/>
      <c r="BL126" s="14"/>
      <c r="BM126" s="13"/>
      <c r="BN126" s="14"/>
      <c r="BO126" s="13"/>
      <c r="BP126" s="14"/>
      <c r="BQ126" s="12"/>
      <c r="BR126" s="13"/>
      <c r="BS126" s="14"/>
      <c r="BT126" s="13"/>
      <c r="BU126" s="14"/>
      <c r="BV126" s="13"/>
      <c r="BW126" s="14"/>
      <c r="BX126" s="13"/>
      <c r="BY126" s="14"/>
      <c r="BZ126" s="13"/>
      <c r="CA126" s="14"/>
      <c r="CB126" s="13"/>
      <c r="CC126" s="14"/>
      <c r="CD126" s="12"/>
      <c r="CE126" s="12" t="n">
        <f aca="false">BQ126+CD126</f>
        <v>0</v>
      </c>
      <c r="CF126" s="13"/>
      <c r="CG126" s="14"/>
      <c r="CH126" s="13"/>
      <c r="CI126" s="14"/>
      <c r="CJ126" s="13"/>
      <c r="CK126" s="14"/>
      <c r="CL126" s="12"/>
      <c r="CM126" s="13"/>
      <c r="CN126" s="14"/>
      <c r="CO126" s="13"/>
      <c r="CP126" s="14"/>
      <c r="CQ126" s="13"/>
      <c r="CR126" s="14"/>
      <c r="CS126" s="13"/>
      <c r="CT126" s="14"/>
      <c r="CU126" s="13"/>
      <c r="CV126" s="14"/>
      <c r="CW126" s="13"/>
      <c r="CX126" s="14"/>
      <c r="CY126" s="12"/>
      <c r="CZ126" s="12" t="n">
        <f aca="false">CL126+CY126</f>
        <v>0</v>
      </c>
      <c r="DA126" s="13" t="n">
        <v>8</v>
      </c>
      <c r="DB126" s="14" t="s">
        <v>61</v>
      </c>
      <c r="DC126" s="13" t="n">
        <v>8</v>
      </c>
      <c r="DD126" s="14" t="s">
        <v>61</v>
      </c>
      <c r="DE126" s="13"/>
      <c r="DF126" s="14"/>
      <c r="DG126" s="12" t="n">
        <v>2</v>
      </c>
      <c r="DH126" s="13"/>
      <c r="DI126" s="14"/>
      <c r="DJ126" s="13"/>
      <c r="DK126" s="14"/>
      <c r="DL126" s="13" t="n">
        <v>8</v>
      </c>
      <c r="DM126" s="14" t="s">
        <v>61</v>
      </c>
      <c r="DN126" s="13"/>
      <c r="DO126" s="14"/>
      <c r="DP126" s="13"/>
      <c r="DQ126" s="14"/>
      <c r="DR126" s="13"/>
      <c r="DS126" s="14"/>
      <c r="DT126" s="12" t="n">
        <v>1</v>
      </c>
      <c r="DU126" s="12" t="n">
        <f aca="false">DG126+DT126</f>
        <v>3</v>
      </c>
      <c r="DV126" s="13"/>
      <c r="DW126" s="14"/>
      <c r="DX126" s="13"/>
      <c r="DY126" s="14"/>
      <c r="DZ126" s="13"/>
      <c r="EA126" s="14"/>
      <c r="EB126" s="12"/>
      <c r="EC126" s="13"/>
      <c r="ED126" s="14"/>
      <c r="EE126" s="13"/>
      <c r="EF126" s="14"/>
      <c r="EG126" s="13"/>
      <c r="EH126" s="14"/>
      <c r="EI126" s="13"/>
      <c r="EJ126" s="14"/>
      <c r="EK126" s="13"/>
      <c r="EL126" s="14"/>
      <c r="EM126" s="13"/>
      <c r="EN126" s="14"/>
      <c r="EO126" s="12"/>
      <c r="EP126" s="12" t="n">
        <f aca="false">EB126+EO126</f>
        <v>0</v>
      </c>
      <c r="EQ126" s="13"/>
      <c r="ER126" s="14"/>
      <c r="ES126" s="13"/>
      <c r="ET126" s="14"/>
      <c r="EU126" s="13"/>
      <c r="EV126" s="14"/>
      <c r="EW126" s="12"/>
      <c r="EX126" s="13"/>
      <c r="EY126" s="14"/>
      <c r="EZ126" s="13"/>
      <c r="FA126" s="14"/>
      <c r="FB126" s="13"/>
      <c r="FC126" s="14"/>
      <c r="FD126" s="13"/>
      <c r="FE126" s="14"/>
      <c r="FF126" s="13"/>
      <c r="FG126" s="14"/>
      <c r="FH126" s="13"/>
      <c r="FI126" s="14"/>
      <c r="FJ126" s="12"/>
      <c r="FK126" s="12" t="n">
        <f aca="false">EW126+FJ126</f>
        <v>0</v>
      </c>
      <c r="FL126" s="13"/>
      <c r="FM126" s="14"/>
      <c r="FN126" s="13"/>
      <c r="FO126" s="14"/>
      <c r="FP126" s="13"/>
      <c r="FQ126" s="14"/>
      <c r="FR126" s="12"/>
      <c r="FS126" s="13"/>
      <c r="FT126" s="14"/>
      <c r="FU126" s="13"/>
      <c r="FV126" s="14"/>
      <c r="FW126" s="13"/>
      <c r="FX126" s="14"/>
      <c r="FY126" s="13"/>
      <c r="FZ126" s="14"/>
      <c r="GA126" s="13"/>
      <c r="GB126" s="14"/>
      <c r="GC126" s="13"/>
      <c r="GD126" s="14"/>
      <c r="GE126" s="12"/>
      <c r="GF126" s="12" t="n">
        <f aca="false">FR126+GE126</f>
        <v>0</v>
      </c>
    </row>
    <row r="127" customFormat="false" ht="12.75" hidden="false" customHeight="false" outlineLevel="0" collapsed="false">
      <c r="A127" s="10" t="n">
        <v>14</v>
      </c>
      <c r="B127" s="10" t="n">
        <v>1</v>
      </c>
      <c r="C127" s="10"/>
      <c r="D127" s="10" t="s">
        <v>255</v>
      </c>
      <c r="E127" s="11" t="s">
        <v>256</v>
      </c>
      <c r="F127" s="10" t="n">
        <f aca="false">COUNTIF(U127:GD127,"e")</f>
        <v>0</v>
      </c>
      <c r="G127" s="10" t="n">
        <f aca="false">COUNTIF(U127:GD127,"z")</f>
        <v>2</v>
      </c>
      <c r="H127" s="10" t="n">
        <f aca="false">SUM(I127:Q127)</f>
        <v>24</v>
      </c>
      <c r="I127" s="10" t="n">
        <f aca="false">U127+AP127+BK127+CF127+DA127+DV127+EQ127+FL127</f>
        <v>8</v>
      </c>
      <c r="J127" s="10" t="n">
        <f aca="false">W127+AR127+BM127+CH127+DC127+DX127+ES127+FN127</f>
        <v>0</v>
      </c>
      <c r="K127" s="10" t="n">
        <f aca="false">Y127+AT127+BO127+CJ127+DE127+DZ127+EU127+FP127</f>
        <v>0</v>
      </c>
      <c r="L127" s="10" t="n">
        <f aca="false">AB127+AW127+BR127+CM127+DH127+EC127+EX127+FS127</f>
        <v>0</v>
      </c>
      <c r="M127" s="10" t="n">
        <f aca="false">AD127+AY127+BT127+CO127+DJ127+EE127+EZ127+FU127</f>
        <v>0</v>
      </c>
      <c r="N127" s="10" t="n">
        <f aca="false">AF127+BA127+BV127+CQ127+DL127+EG127+FB127+FW127</f>
        <v>16</v>
      </c>
      <c r="O127" s="10" t="n">
        <f aca="false">AH127+BC127+BX127+CS127+DN127+EI127+FD127+FY127</f>
        <v>0</v>
      </c>
      <c r="P127" s="10" t="n">
        <f aca="false">AJ127+BE127+BZ127+CU127+DP127+EK127+FF127+GA127</f>
        <v>0</v>
      </c>
      <c r="Q127" s="10" t="n">
        <f aca="false">AL127+BG127+CB127+CW127+DR127+EM127+FH127+GC127</f>
        <v>0</v>
      </c>
      <c r="R127" s="12" t="n">
        <f aca="false">AO127+BJ127+CE127+CZ127+DU127+EP127+FK127+GF127</f>
        <v>3</v>
      </c>
      <c r="S127" s="12" t="n">
        <f aca="false">AN127+BI127+CD127+CY127+DT127+EO127+FJ127+GE127</f>
        <v>1.5</v>
      </c>
      <c r="T127" s="12" t="n">
        <v>0.9</v>
      </c>
      <c r="U127" s="13"/>
      <c r="V127" s="14"/>
      <c r="W127" s="13"/>
      <c r="X127" s="14"/>
      <c r="Y127" s="13"/>
      <c r="Z127" s="14"/>
      <c r="AA127" s="12"/>
      <c r="AB127" s="13"/>
      <c r="AC127" s="14"/>
      <c r="AD127" s="13"/>
      <c r="AE127" s="14"/>
      <c r="AF127" s="13"/>
      <c r="AG127" s="14"/>
      <c r="AH127" s="13"/>
      <c r="AI127" s="14"/>
      <c r="AJ127" s="13"/>
      <c r="AK127" s="14"/>
      <c r="AL127" s="13"/>
      <c r="AM127" s="14"/>
      <c r="AN127" s="12"/>
      <c r="AO127" s="12" t="n">
        <f aca="false">AA127+AN127</f>
        <v>0</v>
      </c>
      <c r="AP127" s="13"/>
      <c r="AQ127" s="14"/>
      <c r="AR127" s="13"/>
      <c r="AS127" s="14"/>
      <c r="AT127" s="13"/>
      <c r="AU127" s="14"/>
      <c r="AV127" s="12"/>
      <c r="AW127" s="13"/>
      <c r="AX127" s="14"/>
      <c r="AY127" s="13"/>
      <c r="AZ127" s="14"/>
      <c r="BA127" s="13"/>
      <c r="BB127" s="14"/>
      <c r="BC127" s="13"/>
      <c r="BD127" s="14"/>
      <c r="BE127" s="13"/>
      <c r="BF127" s="14"/>
      <c r="BG127" s="13"/>
      <c r="BH127" s="14"/>
      <c r="BI127" s="12"/>
      <c r="BJ127" s="12" t="n">
        <f aca="false">AV127+BI127</f>
        <v>0</v>
      </c>
      <c r="BK127" s="13"/>
      <c r="BL127" s="14"/>
      <c r="BM127" s="13"/>
      <c r="BN127" s="14"/>
      <c r="BO127" s="13"/>
      <c r="BP127" s="14"/>
      <c r="BQ127" s="12"/>
      <c r="BR127" s="13"/>
      <c r="BS127" s="14"/>
      <c r="BT127" s="13"/>
      <c r="BU127" s="14"/>
      <c r="BV127" s="13"/>
      <c r="BW127" s="14"/>
      <c r="BX127" s="13"/>
      <c r="BY127" s="14"/>
      <c r="BZ127" s="13"/>
      <c r="CA127" s="14"/>
      <c r="CB127" s="13"/>
      <c r="CC127" s="14"/>
      <c r="CD127" s="12"/>
      <c r="CE127" s="12" t="n">
        <f aca="false">BQ127+CD127</f>
        <v>0</v>
      </c>
      <c r="CF127" s="13"/>
      <c r="CG127" s="14"/>
      <c r="CH127" s="13"/>
      <c r="CI127" s="14"/>
      <c r="CJ127" s="13"/>
      <c r="CK127" s="14"/>
      <c r="CL127" s="12"/>
      <c r="CM127" s="13"/>
      <c r="CN127" s="14"/>
      <c r="CO127" s="13"/>
      <c r="CP127" s="14"/>
      <c r="CQ127" s="13"/>
      <c r="CR127" s="14"/>
      <c r="CS127" s="13"/>
      <c r="CT127" s="14"/>
      <c r="CU127" s="13"/>
      <c r="CV127" s="14"/>
      <c r="CW127" s="13"/>
      <c r="CX127" s="14"/>
      <c r="CY127" s="12"/>
      <c r="CZ127" s="12" t="n">
        <f aca="false">CL127+CY127</f>
        <v>0</v>
      </c>
      <c r="DA127" s="13"/>
      <c r="DB127" s="14"/>
      <c r="DC127" s="13"/>
      <c r="DD127" s="14"/>
      <c r="DE127" s="13"/>
      <c r="DF127" s="14"/>
      <c r="DG127" s="12"/>
      <c r="DH127" s="13"/>
      <c r="DI127" s="14"/>
      <c r="DJ127" s="13"/>
      <c r="DK127" s="14"/>
      <c r="DL127" s="13"/>
      <c r="DM127" s="14"/>
      <c r="DN127" s="13"/>
      <c r="DO127" s="14"/>
      <c r="DP127" s="13"/>
      <c r="DQ127" s="14"/>
      <c r="DR127" s="13"/>
      <c r="DS127" s="14"/>
      <c r="DT127" s="12"/>
      <c r="DU127" s="12" t="n">
        <f aca="false">DG127+DT127</f>
        <v>0</v>
      </c>
      <c r="DV127" s="13"/>
      <c r="DW127" s="14"/>
      <c r="DX127" s="13"/>
      <c r="DY127" s="14"/>
      <c r="DZ127" s="13"/>
      <c r="EA127" s="14"/>
      <c r="EB127" s="12"/>
      <c r="EC127" s="13"/>
      <c r="ED127" s="14"/>
      <c r="EE127" s="13"/>
      <c r="EF127" s="14"/>
      <c r="EG127" s="13"/>
      <c r="EH127" s="14"/>
      <c r="EI127" s="13"/>
      <c r="EJ127" s="14"/>
      <c r="EK127" s="13"/>
      <c r="EL127" s="14"/>
      <c r="EM127" s="13"/>
      <c r="EN127" s="14"/>
      <c r="EO127" s="12"/>
      <c r="EP127" s="12" t="n">
        <f aca="false">EB127+EO127</f>
        <v>0</v>
      </c>
      <c r="EQ127" s="13" t="n">
        <v>8</v>
      </c>
      <c r="ER127" s="14" t="s">
        <v>61</v>
      </c>
      <c r="ES127" s="13"/>
      <c r="ET127" s="14"/>
      <c r="EU127" s="13"/>
      <c r="EV127" s="14"/>
      <c r="EW127" s="12" t="n">
        <v>1.5</v>
      </c>
      <c r="EX127" s="13"/>
      <c r="EY127" s="14"/>
      <c r="EZ127" s="13"/>
      <c r="FA127" s="14"/>
      <c r="FB127" s="13" t="n">
        <v>16</v>
      </c>
      <c r="FC127" s="14" t="s">
        <v>61</v>
      </c>
      <c r="FD127" s="13"/>
      <c r="FE127" s="14"/>
      <c r="FF127" s="13"/>
      <c r="FG127" s="14"/>
      <c r="FH127" s="13"/>
      <c r="FI127" s="14"/>
      <c r="FJ127" s="12" t="n">
        <v>1.5</v>
      </c>
      <c r="FK127" s="12" t="n">
        <f aca="false">EW127+FJ127</f>
        <v>3</v>
      </c>
      <c r="FL127" s="13"/>
      <c r="FM127" s="14"/>
      <c r="FN127" s="13"/>
      <c r="FO127" s="14"/>
      <c r="FP127" s="13"/>
      <c r="FQ127" s="14"/>
      <c r="FR127" s="12"/>
      <c r="FS127" s="13"/>
      <c r="FT127" s="14"/>
      <c r="FU127" s="13"/>
      <c r="FV127" s="14"/>
      <c r="FW127" s="13"/>
      <c r="FX127" s="14"/>
      <c r="FY127" s="13"/>
      <c r="FZ127" s="14"/>
      <c r="GA127" s="13"/>
      <c r="GB127" s="14"/>
      <c r="GC127" s="13"/>
      <c r="GD127" s="14"/>
      <c r="GE127" s="12"/>
      <c r="GF127" s="12" t="n">
        <f aca="false">FR127+GE127</f>
        <v>0</v>
      </c>
    </row>
    <row r="128" customFormat="false" ht="12.75" hidden="false" customHeight="false" outlineLevel="0" collapsed="false">
      <c r="A128" s="10" t="n">
        <v>14</v>
      </c>
      <c r="B128" s="10" t="n">
        <v>1</v>
      </c>
      <c r="C128" s="10"/>
      <c r="D128" s="10" t="s">
        <v>257</v>
      </c>
      <c r="E128" s="11" t="s">
        <v>258</v>
      </c>
      <c r="F128" s="10" t="n">
        <f aca="false">COUNTIF(U128:GD128,"e")</f>
        <v>0</v>
      </c>
      <c r="G128" s="10" t="n">
        <f aca="false">COUNTIF(U128:GD128,"z")</f>
        <v>2</v>
      </c>
      <c r="H128" s="10" t="n">
        <f aca="false">SUM(I128:Q128)</f>
        <v>24</v>
      </c>
      <c r="I128" s="10" t="n">
        <f aca="false">U128+AP128+BK128+CF128+DA128+DV128+EQ128+FL128</f>
        <v>8</v>
      </c>
      <c r="J128" s="10" t="n">
        <f aca="false">W128+AR128+BM128+CH128+DC128+DX128+ES128+FN128</f>
        <v>0</v>
      </c>
      <c r="K128" s="10" t="n">
        <f aca="false">Y128+AT128+BO128+CJ128+DE128+DZ128+EU128+FP128</f>
        <v>0</v>
      </c>
      <c r="L128" s="10" t="n">
        <f aca="false">AB128+AW128+BR128+CM128+DH128+EC128+EX128+FS128</f>
        <v>0</v>
      </c>
      <c r="M128" s="10" t="n">
        <f aca="false">AD128+AY128+BT128+CO128+DJ128+EE128+EZ128+FU128</f>
        <v>0</v>
      </c>
      <c r="N128" s="10" t="n">
        <f aca="false">AF128+BA128+BV128+CQ128+DL128+EG128+FB128+FW128</f>
        <v>16</v>
      </c>
      <c r="O128" s="10" t="n">
        <f aca="false">AH128+BC128+BX128+CS128+DN128+EI128+FD128+FY128</f>
        <v>0</v>
      </c>
      <c r="P128" s="10" t="n">
        <f aca="false">AJ128+BE128+BZ128+CU128+DP128+EK128+FF128+GA128</f>
        <v>0</v>
      </c>
      <c r="Q128" s="10" t="n">
        <f aca="false">AL128+BG128+CB128+CW128+DR128+EM128+FH128+GC128</f>
        <v>0</v>
      </c>
      <c r="R128" s="12" t="n">
        <f aca="false">AO128+BJ128+CE128+CZ128+DU128+EP128+FK128+GF128</f>
        <v>3</v>
      </c>
      <c r="S128" s="12" t="n">
        <f aca="false">AN128+BI128+CD128+CY128+DT128+EO128+FJ128+GE128</f>
        <v>1.5</v>
      </c>
      <c r="T128" s="12" t="n">
        <v>0.9</v>
      </c>
      <c r="U128" s="13"/>
      <c r="V128" s="14"/>
      <c r="W128" s="13"/>
      <c r="X128" s="14"/>
      <c r="Y128" s="13"/>
      <c r="Z128" s="14"/>
      <c r="AA128" s="12"/>
      <c r="AB128" s="13"/>
      <c r="AC128" s="14"/>
      <c r="AD128" s="13"/>
      <c r="AE128" s="14"/>
      <c r="AF128" s="13"/>
      <c r="AG128" s="14"/>
      <c r="AH128" s="13"/>
      <c r="AI128" s="14"/>
      <c r="AJ128" s="13"/>
      <c r="AK128" s="14"/>
      <c r="AL128" s="13"/>
      <c r="AM128" s="14"/>
      <c r="AN128" s="12"/>
      <c r="AO128" s="12" t="n">
        <f aca="false">AA128+AN128</f>
        <v>0</v>
      </c>
      <c r="AP128" s="13"/>
      <c r="AQ128" s="14"/>
      <c r="AR128" s="13"/>
      <c r="AS128" s="14"/>
      <c r="AT128" s="13"/>
      <c r="AU128" s="14"/>
      <c r="AV128" s="12"/>
      <c r="AW128" s="13"/>
      <c r="AX128" s="14"/>
      <c r="AY128" s="13"/>
      <c r="AZ128" s="14"/>
      <c r="BA128" s="13"/>
      <c r="BB128" s="14"/>
      <c r="BC128" s="13"/>
      <c r="BD128" s="14"/>
      <c r="BE128" s="13"/>
      <c r="BF128" s="14"/>
      <c r="BG128" s="13"/>
      <c r="BH128" s="14"/>
      <c r="BI128" s="12"/>
      <c r="BJ128" s="12" t="n">
        <f aca="false">AV128+BI128</f>
        <v>0</v>
      </c>
      <c r="BK128" s="13"/>
      <c r="BL128" s="14"/>
      <c r="BM128" s="13"/>
      <c r="BN128" s="14"/>
      <c r="BO128" s="13"/>
      <c r="BP128" s="14"/>
      <c r="BQ128" s="12"/>
      <c r="BR128" s="13"/>
      <c r="BS128" s="14"/>
      <c r="BT128" s="13"/>
      <c r="BU128" s="14"/>
      <c r="BV128" s="13"/>
      <c r="BW128" s="14"/>
      <c r="BX128" s="13"/>
      <c r="BY128" s="14"/>
      <c r="BZ128" s="13"/>
      <c r="CA128" s="14"/>
      <c r="CB128" s="13"/>
      <c r="CC128" s="14"/>
      <c r="CD128" s="12"/>
      <c r="CE128" s="12" t="n">
        <f aca="false">BQ128+CD128</f>
        <v>0</v>
      </c>
      <c r="CF128" s="13"/>
      <c r="CG128" s="14"/>
      <c r="CH128" s="13"/>
      <c r="CI128" s="14"/>
      <c r="CJ128" s="13"/>
      <c r="CK128" s="14"/>
      <c r="CL128" s="12"/>
      <c r="CM128" s="13"/>
      <c r="CN128" s="14"/>
      <c r="CO128" s="13"/>
      <c r="CP128" s="14"/>
      <c r="CQ128" s="13"/>
      <c r="CR128" s="14"/>
      <c r="CS128" s="13"/>
      <c r="CT128" s="14"/>
      <c r="CU128" s="13"/>
      <c r="CV128" s="14"/>
      <c r="CW128" s="13"/>
      <c r="CX128" s="14"/>
      <c r="CY128" s="12"/>
      <c r="CZ128" s="12" t="n">
        <f aca="false">CL128+CY128</f>
        <v>0</v>
      </c>
      <c r="DA128" s="13"/>
      <c r="DB128" s="14"/>
      <c r="DC128" s="13"/>
      <c r="DD128" s="14"/>
      <c r="DE128" s="13"/>
      <c r="DF128" s="14"/>
      <c r="DG128" s="12"/>
      <c r="DH128" s="13"/>
      <c r="DI128" s="14"/>
      <c r="DJ128" s="13"/>
      <c r="DK128" s="14"/>
      <c r="DL128" s="13"/>
      <c r="DM128" s="14"/>
      <c r="DN128" s="13"/>
      <c r="DO128" s="14"/>
      <c r="DP128" s="13"/>
      <c r="DQ128" s="14"/>
      <c r="DR128" s="13"/>
      <c r="DS128" s="14"/>
      <c r="DT128" s="12"/>
      <c r="DU128" s="12" t="n">
        <f aca="false">DG128+DT128</f>
        <v>0</v>
      </c>
      <c r="DV128" s="13"/>
      <c r="DW128" s="14"/>
      <c r="DX128" s="13"/>
      <c r="DY128" s="14"/>
      <c r="DZ128" s="13"/>
      <c r="EA128" s="14"/>
      <c r="EB128" s="12"/>
      <c r="EC128" s="13"/>
      <c r="ED128" s="14"/>
      <c r="EE128" s="13"/>
      <c r="EF128" s="14"/>
      <c r="EG128" s="13"/>
      <c r="EH128" s="14"/>
      <c r="EI128" s="13"/>
      <c r="EJ128" s="14"/>
      <c r="EK128" s="13"/>
      <c r="EL128" s="14"/>
      <c r="EM128" s="13"/>
      <c r="EN128" s="14"/>
      <c r="EO128" s="12"/>
      <c r="EP128" s="12" t="n">
        <f aca="false">EB128+EO128</f>
        <v>0</v>
      </c>
      <c r="EQ128" s="13" t="n">
        <v>8</v>
      </c>
      <c r="ER128" s="14" t="s">
        <v>61</v>
      </c>
      <c r="ES128" s="13"/>
      <c r="ET128" s="14"/>
      <c r="EU128" s="13"/>
      <c r="EV128" s="14"/>
      <c r="EW128" s="12" t="n">
        <v>1.5</v>
      </c>
      <c r="EX128" s="13"/>
      <c r="EY128" s="14"/>
      <c r="EZ128" s="13"/>
      <c r="FA128" s="14"/>
      <c r="FB128" s="13" t="n">
        <v>16</v>
      </c>
      <c r="FC128" s="14" t="s">
        <v>61</v>
      </c>
      <c r="FD128" s="13"/>
      <c r="FE128" s="14"/>
      <c r="FF128" s="13"/>
      <c r="FG128" s="14"/>
      <c r="FH128" s="13"/>
      <c r="FI128" s="14"/>
      <c r="FJ128" s="12" t="n">
        <v>1.5</v>
      </c>
      <c r="FK128" s="12" t="n">
        <f aca="false">EW128+FJ128</f>
        <v>3</v>
      </c>
      <c r="FL128" s="13"/>
      <c r="FM128" s="14"/>
      <c r="FN128" s="13"/>
      <c r="FO128" s="14"/>
      <c r="FP128" s="13"/>
      <c r="FQ128" s="14"/>
      <c r="FR128" s="12"/>
      <c r="FS128" s="13"/>
      <c r="FT128" s="14"/>
      <c r="FU128" s="13"/>
      <c r="FV128" s="14"/>
      <c r="FW128" s="13"/>
      <c r="FX128" s="14"/>
      <c r="FY128" s="13"/>
      <c r="FZ128" s="14"/>
      <c r="GA128" s="13"/>
      <c r="GB128" s="14"/>
      <c r="GC128" s="13"/>
      <c r="GD128" s="14"/>
      <c r="GE128" s="12"/>
      <c r="GF128" s="12" t="n">
        <f aca="false">FR128+GE128</f>
        <v>0</v>
      </c>
    </row>
    <row r="129" customFormat="false" ht="12.75" hidden="false" customHeight="false" outlineLevel="0" collapsed="false">
      <c r="A129" s="10" t="n">
        <v>15</v>
      </c>
      <c r="B129" s="10" t="n">
        <v>1</v>
      </c>
      <c r="C129" s="10"/>
      <c r="D129" s="10" t="s">
        <v>259</v>
      </c>
      <c r="E129" s="11" t="s">
        <v>260</v>
      </c>
      <c r="F129" s="10" t="n">
        <f aca="false">COUNTIF(U129:GD129,"e")</f>
        <v>0</v>
      </c>
      <c r="G129" s="10" t="n">
        <f aca="false">COUNTIF(U129:GD129,"z")</f>
        <v>2</v>
      </c>
      <c r="H129" s="10" t="n">
        <f aca="false">SUM(I129:Q129)</f>
        <v>24</v>
      </c>
      <c r="I129" s="10" t="n">
        <f aca="false">U129+AP129+BK129+CF129+DA129+DV129+EQ129+FL129</f>
        <v>8</v>
      </c>
      <c r="J129" s="10" t="n">
        <f aca="false">W129+AR129+BM129+CH129+DC129+DX129+ES129+FN129</f>
        <v>0</v>
      </c>
      <c r="K129" s="10" t="n">
        <f aca="false">Y129+AT129+BO129+CJ129+DE129+DZ129+EU129+FP129</f>
        <v>0</v>
      </c>
      <c r="L129" s="10" t="n">
        <f aca="false">AB129+AW129+BR129+CM129+DH129+EC129+EX129+FS129</f>
        <v>0</v>
      </c>
      <c r="M129" s="10" t="n">
        <f aca="false">AD129+AY129+BT129+CO129+DJ129+EE129+EZ129+FU129</f>
        <v>0</v>
      </c>
      <c r="N129" s="10" t="n">
        <f aca="false">AF129+BA129+BV129+CQ129+DL129+EG129+FB129+FW129</f>
        <v>16</v>
      </c>
      <c r="O129" s="10" t="n">
        <f aca="false">AH129+BC129+BX129+CS129+DN129+EI129+FD129+FY129</f>
        <v>0</v>
      </c>
      <c r="P129" s="10" t="n">
        <f aca="false">AJ129+BE129+BZ129+CU129+DP129+EK129+FF129+GA129</f>
        <v>0</v>
      </c>
      <c r="Q129" s="10" t="n">
        <f aca="false">AL129+BG129+CB129+CW129+DR129+EM129+FH129+GC129</f>
        <v>0</v>
      </c>
      <c r="R129" s="12" t="n">
        <f aca="false">AO129+BJ129+CE129+CZ129+DU129+EP129+FK129+GF129</f>
        <v>3</v>
      </c>
      <c r="S129" s="12" t="n">
        <f aca="false">AN129+BI129+CD129+CY129+DT129+EO129+FJ129+GE129</f>
        <v>2</v>
      </c>
      <c r="T129" s="12" t="n">
        <v>0.9</v>
      </c>
      <c r="U129" s="13"/>
      <c r="V129" s="14"/>
      <c r="W129" s="13"/>
      <c r="X129" s="14"/>
      <c r="Y129" s="13"/>
      <c r="Z129" s="14"/>
      <c r="AA129" s="12"/>
      <c r="AB129" s="13"/>
      <c r="AC129" s="14"/>
      <c r="AD129" s="13"/>
      <c r="AE129" s="14"/>
      <c r="AF129" s="13"/>
      <c r="AG129" s="14"/>
      <c r="AH129" s="13"/>
      <c r="AI129" s="14"/>
      <c r="AJ129" s="13"/>
      <c r="AK129" s="14"/>
      <c r="AL129" s="13"/>
      <c r="AM129" s="14"/>
      <c r="AN129" s="12"/>
      <c r="AO129" s="12" t="n">
        <f aca="false">AA129+AN129</f>
        <v>0</v>
      </c>
      <c r="AP129" s="13"/>
      <c r="AQ129" s="14"/>
      <c r="AR129" s="13"/>
      <c r="AS129" s="14"/>
      <c r="AT129" s="13"/>
      <c r="AU129" s="14"/>
      <c r="AV129" s="12"/>
      <c r="AW129" s="13"/>
      <c r="AX129" s="14"/>
      <c r="AY129" s="13"/>
      <c r="AZ129" s="14"/>
      <c r="BA129" s="13"/>
      <c r="BB129" s="14"/>
      <c r="BC129" s="13"/>
      <c r="BD129" s="14"/>
      <c r="BE129" s="13"/>
      <c r="BF129" s="14"/>
      <c r="BG129" s="13"/>
      <c r="BH129" s="14"/>
      <c r="BI129" s="12"/>
      <c r="BJ129" s="12" t="n">
        <f aca="false">AV129+BI129</f>
        <v>0</v>
      </c>
      <c r="BK129" s="13"/>
      <c r="BL129" s="14"/>
      <c r="BM129" s="13"/>
      <c r="BN129" s="14"/>
      <c r="BO129" s="13"/>
      <c r="BP129" s="14"/>
      <c r="BQ129" s="12"/>
      <c r="BR129" s="13"/>
      <c r="BS129" s="14"/>
      <c r="BT129" s="13"/>
      <c r="BU129" s="14"/>
      <c r="BV129" s="13"/>
      <c r="BW129" s="14"/>
      <c r="BX129" s="13"/>
      <c r="BY129" s="14"/>
      <c r="BZ129" s="13"/>
      <c r="CA129" s="14"/>
      <c r="CB129" s="13"/>
      <c r="CC129" s="14"/>
      <c r="CD129" s="12"/>
      <c r="CE129" s="12" t="n">
        <f aca="false">BQ129+CD129</f>
        <v>0</v>
      </c>
      <c r="CF129" s="13"/>
      <c r="CG129" s="14"/>
      <c r="CH129" s="13"/>
      <c r="CI129" s="14"/>
      <c r="CJ129" s="13"/>
      <c r="CK129" s="14"/>
      <c r="CL129" s="12"/>
      <c r="CM129" s="13"/>
      <c r="CN129" s="14"/>
      <c r="CO129" s="13"/>
      <c r="CP129" s="14"/>
      <c r="CQ129" s="13"/>
      <c r="CR129" s="14"/>
      <c r="CS129" s="13"/>
      <c r="CT129" s="14"/>
      <c r="CU129" s="13"/>
      <c r="CV129" s="14"/>
      <c r="CW129" s="13"/>
      <c r="CX129" s="14"/>
      <c r="CY129" s="12"/>
      <c r="CZ129" s="12" t="n">
        <f aca="false">CL129+CY129</f>
        <v>0</v>
      </c>
      <c r="DA129" s="13"/>
      <c r="DB129" s="14"/>
      <c r="DC129" s="13"/>
      <c r="DD129" s="14"/>
      <c r="DE129" s="13"/>
      <c r="DF129" s="14"/>
      <c r="DG129" s="12"/>
      <c r="DH129" s="13"/>
      <c r="DI129" s="14"/>
      <c r="DJ129" s="13"/>
      <c r="DK129" s="14"/>
      <c r="DL129" s="13"/>
      <c r="DM129" s="14"/>
      <c r="DN129" s="13"/>
      <c r="DO129" s="14"/>
      <c r="DP129" s="13"/>
      <c r="DQ129" s="14"/>
      <c r="DR129" s="13"/>
      <c r="DS129" s="14"/>
      <c r="DT129" s="12"/>
      <c r="DU129" s="12" t="n">
        <f aca="false">DG129+DT129</f>
        <v>0</v>
      </c>
      <c r="DV129" s="13"/>
      <c r="DW129" s="14"/>
      <c r="DX129" s="13"/>
      <c r="DY129" s="14"/>
      <c r="DZ129" s="13"/>
      <c r="EA129" s="14"/>
      <c r="EB129" s="12"/>
      <c r="EC129" s="13"/>
      <c r="ED129" s="14"/>
      <c r="EE129" s="13"/>
      <c r="EF129" s="14"/>
      <c r="EG129" s="13"/>
      <c r="EH129" s="14"/>
      <c r="EI129" s="13"/>
      <c r="EJ129" s="14"/>
      <c r="EK129" s="13"/>
      <c r="EL129" s="14"/>
      <c r="EM129" s="13"/>
      <c r="EN129" s="14"/>
      <c r="EO129" s="12"/>
      <c r="EP129" s="12" t="n">
        <f aca="false">EB129+EO129</f>
        <v>0</v>
      </c>
      <c r="EQ129" s="13"/>
      <c r="ER129" s="14"/>
      <c r="ES129" s="13"/>
      <c r="ET129" s="14"/>
      <c r="EU129" s="13"/>
      <c r="EV129" s="14"/>
      <c r="EW129" s="12"/>
      <c r="EX129" s="13"/>
      <c r="EY129" s="14"/>
      <c r="EZ129" s="13"/>
      <c r="FA129" s="14"/>
      <c r="FB129" s="13"/>
      <c r="FC129" s="14"/>
      <c r="FD129" s="13"/>
      <c r="FE129" s="14"/>
      <c r="FF129" s="13"/>
      <c r="FG129" s="14"/>
      <c r="FH129" s="13"/>
      <c r="FI129" s="14"/>
      <c r="FJ129" s="12"/>
      <c r="FK129" s="12" t="n">
        <f aca="false">EW129+FJ129</f>
        <v>0</v>
      </c>
      <c r="FL129" s="13" t="n">
        <v>8</v>
      </c>
      <c r="FM129" s="14" t="s">
        <v>61</v>
      </c>
      <c r="FN129" s="13"/>
      <c r="FO129" s="14"/>
      <c r="FP129" s="13"/>
      <c r="FQ129" s="14"/>
      <c r="FR129" s="12" t="n">
        <v>1</v>
      </c>
      <c r="FS129" s="13"/>
      <c r="FT129" s="14"/>
      <c r="FU129" s="13"/>
      <c r="FV129" s="14"/>
      <c r="FW129" s="13" t="n">
        <v>16</v>
      </c>
      <c r="FX129" s="14" t="s">
        <v>61</v>
      </c>
      <c r="FY129" s="13"/>
      <c r="FZ129" s="14"/>
      <c r="GA129" s="13"/>
      <c r="GB129" s="14"/>
      <c r="GC129" s="13"/>
      <c r="GD129" s="14"/>
      <c r="GE129" s="12" t="n">
        <v>2</v>
      </c>
      <c r="GF129" s="12" t="n">
        <f aca="false">FR129+GE129</f>
        <v>3</v>
      </c>
    </row>
    <row r="130" customFormat="false" ht="12.75" hidden="false" customHeight="false" outlineLevel="0" collapsed="false">
      <c r="A130" s="10" t="n">
        <v>15</v>
      </c>
      <c r="B130" s="10" t="n">
        <v>1</v>
      </c>
      <c r="C130" s="10"/>
      <c r="D130" s="10" t="s">
        <v>261</v>
      </c>
      <c r="E130" s="11" t="s">
        <v>262</v>
      </c>
      <c r="F130" s="10" t="n">
        <f aca="false">COUNTIF(U130:GD130,"e")</f>
        <v>0</v>
      </c>
      <c r="G130" s="10" t="n">
        <f aca="false">COUNTIF(U130:GD130,"z")</f>
        <v>2</v>
      </c>
      <c r="H130" s="10" t="n">
        <f aca="false">SUM(I130:Q130)</f>
        <v>24</v>
      </c>
      <c r="I130" s="10" t="n">
        <f aca="false">U130+AP130+BK130+CF130+DA130+DV130+EQ130+FL130</f>
        <v>8</v>
      </c>
      <c r="J130" s="10" t="n">
        <f aca="false">W130+AR130+BM130+CH130+DC130+DX130+ES130+FN130</f>
        <v>0</v>
      </c>
      <c r="K130" s="10" t="n">
        <f aca="false">Y130+AT130+BO130+CJ130+DE130+DZ130+EU130+FP130</f>
        <v>0</v>
      </c>
      <c r="L130" s="10" t="n">
        <f aca="false">AB130+AW130+BR130+CM130+DH130+EC130+EX130+FS130</f>
        <v>0</v>
      </c>
      <c r="M130" s="10" t="n">
        <f aca="false">AD130+AY130+BT130+CO130+DJ130+EE130+EZ130+FU130</f>
        <v>0</v>
      </c>
      <c r="N130" s="10" t="n">
        <f aca="false">AF130+BA130+BV130+CQ130+DL130+EG130+FB130+FW130</f>
        <v>16</v>
      </c>
      <c r="O130" s="10" t="n">
        <f aca="false">AH130+BC130+BX130+CS130+DN130+EI130+FD130+FY130</f>
        <v>0</v>
      </c>
      <c r="P130" s="10" t="n">
        <f aca="false">AJ130+BE130+BZ130+CU130+DP130+EK130+FF130+GA130</f>
        <v>0</v>
      </c>
      <c r="Q130" s="10" t="n">
        <f aca="false">AL130+BG130+CB130+CW130+DR130+EM130+FH130+GC130</f>
        <v>0</v>
      </c>
      <c r="R130" s="12" t="n">
        <f aca="false">AO130+BJ130+CE130+CZ130+DU130+EP130+FK130+GF130</f>
        <v>3</v>
      </c>
      <c r="S130" s="12" t="n">
        <f aca="false">AN130+BI130+CD130+CY130+DT130+EO130+FJ130+GE130</f>
        <v>2</v>
      </c>
      <c r="T130" s="12" t="n">
        <v>0.9</v>
      </c>
      <c r="U130" s="13"/>
      <c r="V130" s="14"/>
      <c r="W130" s="13"/>
      <c r="X130" s="14"/>
      <c r="Y130" s="13"/>
      <c r="Z130" s="14"/>
      <c r="AA130" s="12"/>
      <c r="AB130" s="13"/>
      <c r="AC130" s="14"/>
      <c r="AD130" s="13"/>
      <c r="AE130" s="14"/>
      <c r="AF130" s="13"/>
      <c r="AG130" s="14"/>
      <c r="AH130" s="13"/>
      <c r="AI130" s="14"/>
      <c r="AJ130" s="13"/>
      <c r="AK130" s="14"/>
      <c r="AL130" s="13"/>
      <c r="AM130" s="14"/>
      <c r="AN130" s="12"/>
      <c r="AO130" s="12" t="n">
        <f aca="false">AA130+AN130</f>
        <v>0</v>
      </c>
      <c r="AP130" s="13"/>
      <c r="AQ130" s="14"/>
      <c r="AR130" s="13"/>
      <c r="AS130" s="14"/>
      <c r="AT130" s="13"/>
      <c r="AU130" s="14"/>
      <c r="AV130" s="12"/>
      <c r="AW130" s="13"/>
      <c r="AX130" s="14"/>
      <c r="AY130" s="13"/>
      <c r="AZ130" s="14"/>
      <c r="BA130" s="13"/>
      <c r="BB130" s="14"/>
      <c r="BC130" s="13"/>
      <c r="BD130" s="14"/>
      <c r="BE130" s="13"/>
      <c r="BF130" s="14"/>
      <c r="BG130" s="13"/>
      <c r="BH130" s="14"/>
      <c r="BI130" s="12"/>
      <c r="BJ130" s="12" t="n">
        <f aca="false">AV130+BI130</f>
        <v>0</v>
      </c>
      <c r="BK130" s="13"/>
      <c r="BL130" s="14"/>
      <c r="BM130" s="13"/>
      <c r="BN130" s="14"/>
      <c r="BO130" s="13"/>
      <c r="BP130" s="14"/>
      <c r="BQ130" s="12"/>
      <c r="BR130" s="13"/>
      <c r="BS130" s="14"/>
      <c r="BT130" s="13"/>
      <c r="BU130" s="14"/>
      <c r="BV130" s="13"/>
      <c r="BW130" s="14"/>
      <c r="BX130" s="13"/>
      <c r="BY130" s="14"/>
      <c r="BZ130" s="13"/>
      <c r="CA130" s="14"/>
      <c r="CB130" s="13"/>
      <c r="CC130" s="14"/>
      <c r="CD130" s="12"/>
      <c r="CE130" s="12" t="n">
        <f aca="false">BQ130+CD130</f>
        <v>0</v>
      </c>
      <c r="CF130" s="13"/>
      <c r="CG130" s="14"/>
      <c r="CH130" s="13"/>
      <c r="CI130" s="14"/>
      <c r="CJ130" s="13"/>
      <c r="CK130" s="14"/>
      <c r="CL130" s="12"/>
      <c r="CM130" s="13"/>
      <c r="CN130" s="14"/>
      <c r="CO130" s="13"/>
      <c r="CP130" s="14"/>
      <c r="CQ130" s="13"/>
      <c r="CR130" s="14"/>
      <c r="CS130" s="13"/>
      <c r="CT130" s="14"/>
      <c r="CU130" s="13"/>
      <c r="CV130" s="14"/>
      <c r="CW130" s="13"/>
      <c r="CX130" s="14"/>
      <c r="CY130" s="12"/>
      <c r="CZ130" s="12" t="n">
        <f aca="false">CL130+CY130</f>
        <v>0</v>
      </c>
      <c r="DA130" s="13"/>
      <c r="DB130" s="14"/>
      <c r="DC130" s="13"/>
      <c r="DD130" s="14"/>
      <c r="DE130" s="13"/>
      <c r="DF130" s="14"/>
      <c r="DG130" s="12"/>
      <c r="DH130" s="13"/>
      <c r="DI130" s="14"/>
      <c r="DJ130" s="13"/>
      <c r="DK130" s="14"/>
      <c r="DL130" s="13"/>
      <c r="DM130" s="14"/>
      <c r="DN130" s="13"/>
      <c r="DO130" s="14"/>
      <c r="DP130" s="13"/>
      <c r="DQ130" s="14"/>
      <c r="DR130" s="13"/>
      <c r="DS130" s="14"/>
      <c r="DT130" s="12"/>
      <c r="DU130" s="12" t="n">
        <f aca="false">DG130+DT130</f>
        <v>0</v>
      </c>
      <c r="DV130" s="13"/>
      <c r="DW130" s="14"/>
      <c r="DX130" s="13"/>
      <c r="DY130" s="14"/>
      <c r="DZ130" s="13"/>
      <c r="EA130" s="14"/>
      <c r="EB130" s="12"/>
      <c r="EC130" s="13"/>
      <c r="ED130" s="14"/>
      <c r="EE130" s="13"/>
      <c r="EF130" s="14"/>
      <c r="EG130" s="13"/>
      <c r="EH130" s="14"/>
      <c r="EI130" s="13"/>
      <c r="EJ130" s="14"/>
      <c r="EK130" s="13"/>
      <c r="EL130" s="14"/>
      <c r="EM130" s="13"/>
      <c r="EN130" s="14"/>
      <c r="EO130" s="12"/>
      <c r="EP130" s="12" t="n">
        <f aca="false">EB130+EO130</f>
        <v>0</v>
      </c>
      <c r="EQ130" s="13"/>
      <c r="ER130" s="14"/>
      <c r="ES130" s="13"/>
      <c r="ET130" s="14"/>
      <c r="EU130" s="13"/>
      <c r="EV130" s="14"/>
      <c r="EW130" s="12"/>
      <c r="EX130" s="13"/>
      <c r="EY130" s="14"/>
      <c r="EZ130" s="13"/>
      <c r="FA130" s="14"/>
      <c r="FB130" s="13"/>
      <c r="FC130" s="14"/>
      <c r="FD130" s="13"/>
      <c r="FE130" s="14"/>
      <c r="FF130" s="13"/>
      <c r="FG130" s="14"/>
      <c r="FH130" s="13"/>
      <c r="FI130" s="14"/>
      <c r="FJ130" s="12"/>
      <c r="FK130" s="12" t="n">
        <f aca="false">EW130+FJ130</f>
        <v>0</v>
      </c>
      <c r="FL130" s="13" t="n">
        <v>8</v>
      </c>
      <c r="FM130" s="14" t="s">
        <v>61</v>
      </c>
      <c r="FN130" s="13"/>
      <c r="FO130" s="14"/>
      <c r="FP130" s="13"/>
      <c r="FQ130" s="14"/>
      <c r="FR130" s="12" t="n">
        <v>1</v>
      </c>
      <c r="FS130" s="13"/>
      <c r="FT130" s="14"/>
      <c r="FU130" s="13"/>
      <c r="FV130" s="14"/>
      <c r="FW130" s="13" t="n">
        <v>16</v>
      </c>
      <c r="FX130" s="14" t="s">
        <v>61</v>
      </c>
      <c r="FY130" s="13"/>
      <c r="FZ130" s="14"/>
      <c r="GA130" s="13"/>
      <c r="GB130" s="14"/>
      <c r="GC130" s="13"/>
      <c r="GD130" s="14"/>
      <c r="GE130" s="12" t="n">
        <v>2</v>
      </c>
      <c r="GF130" s="12" t="n">
        <f aca="false">FR130+GE130</f>
        <v>3</v>
      </c>
    </row>
    <row r="131" customFormat="false" ht="20.1" hidden="false" customHeight="true" outlineLevel="0" collapsed="false">
      <c r="A131" s="9" t="s">
        <v>263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</row>
    <row r="132" customFormat="false" ht="12.75" hidden="false" customHeight="false" outlineLevel="0" collapsed="false">
      <c r="A132" s="10"/>
      <c r="B132" s="10"/>
      <c r="C132" s="10"/>
      <c r="D132" s="10" t="s">
        <v>264</v>
      </c>
      <c r="E132" s="11" t="s">
        <v>265</v>
      </c>
      <c r="F132" s="10" t="n">
        <f aca="false">COUNTIF(U132:GD132,"e")</f>
        <v>0</v>
      </c>
      <c r="G132" s="10" t="n">
        <f aca="false">COUNTIF(U132:GD132,"z")</f>
        <v>1</v>
      </c>
      <c r="H132" s="10" t="n">
        <f aca="false">SUM(I132:Q132)</f>
        <v>180</v>
      </c>
      <c r="I132" s="10" t="n">
        <f aca="false">U132+AP132+BK132+CF132+DA132+DV132+EQ132+FL132</f>
        <v>0</v>
      </c>
      <c r="J132" s="10" t="n">
        <f aca="false">W132+AR132+BM132+CH132+DC132+DX132+ES132+FN132</f>
        <v>0</v>
      </c>
      <c r="K132" s="10" t="n">
        <f aca="false">Y132+AT132+BO132+CJ132+DE132+DZ132+EU132+FP132</f>
        <v>0</v>
      </c>
      <c r="L132" s="10" t="n">
        <f aca="false">AB132+AW132+BR132+CM132+DH132+EC132+EX132+FS132</f>
        <v>0</v>
      </c>
      <c r="M132" s="10" t="n">
        <f aca="false">AD132+AY132+BT132+CO132+DJ132+EE132+EZ132+FU132</f>
        <v>0</v>
      </c>
      <c r="N132" s="10" t="n">
        <f aca="false">AF132+BA132+BV132+CQ132+DL132+EG132+FB132+FW132</f>
        <v>0</v>
      </c>
      <c r="O132" s="10" t="n">
        <f aca="false">AH132+BC132+BX132+CS132+DN132+EI132+FD132+FY132</f>
        <v>0</v>
      </c>
      <c r="P132" s="10" t="n">
        <f aca="false">AJ132+BE132+BZ132+CU132+DP132+EK132+FF132+GA132</f>
        <v>180</v>
      </c>
      <c r="Q132" s="10" t="n">
        <f aca="false">AL132+BG132+CB132+CW132+DR132+EM132+FH132+GC132</f>
        <v>0</v>
      </c>
      <c r="R132" s="12" t="n">
        <f aca="false">AO132+BJ132+CE132+CZ132+DU132+EP132+FK132+GF132</f>
        <v>6</v>
      </c>
      <c r="S132" s="12" t="n">
        <f aca="false">AN132+BI132+CD132+CY132+DT132+EO132+FJ132+GE132</f>
        <v>6</v>
      </c>
      <c r="T132" s="12" t="n">
        <v>0</v>
      </c>
      <c r="U132" s="13"/>
      <c r="V132" s="14"/>
      <c r="W132" s="13"/>
      <c r="X132" s="14"/>
      <c r="Y132" s="13"/>
      <c r="Z132" s="14"/>
      <c r="AA132" s="12"/>
      <c r="AB132" s="13"/>
      <c r="AC132" s="14"/>
      <c r="AD132" s="13"/>
      <c r="AE132" s="14"/>
      <c r="AF132" s="13"/>
      <c r="AG132" s="14"/>
      <c r="AH132" s="13"/>
      <c r="AI132" s="14"/>
      <c r="AJ132" s="13"/>
      <c r="AK132" s="14"/>
      <c r="AL132" s="13"/>
      <c r="AM132" s="14"/>
      <c r="AN132" s="12"/>
      <c r="AO132" s="12" t="n">
        <f aca="false">AA132+AN132</f>
        <v>0</v>
      </c>
      <c r="AP132" s="13"/>
      <c r="AQ132" s="14"/>
      <c r="AR132" s="13"/>
      <c r="AS132" s="14"/>
      <c r="AT132" s="13"/>
      <c r="AU132" s="14"/>
      <c r="AV132" s="12"/>
      <c r="AW132" s="13"/>
      <c r="AX132" s="14"/>
      <c r="AY132" s="13"/>
      <c r="AZ132" s="14"/>
      <c r="BA132" s="13"/>
      <c r="BB132" s="14"/>
      <c r="BC132" s="13"/>
      <c r="BD132" s="14"/>
      <c r="BE132" s="13"/>
      <c r="BF132" s="14"/>
      <c r="BG132" s="13"/>
      <c r="BH132" s="14"/>
      <c r="BI132" s="12"/>
      <c r="BJ132" s="12" t="n">
        <f aca="false">AV132+BI132</f>
        <v>0</v>
      </c>
      <c r="BK132" s="13"/>
      <c r="BL132" s="14"/>
      <c r="BM132" s="13"/>
      <c r="BN132" s="14"/>
      <c r="BO132" s="13"/>
      <c r="BP132" s="14"/>
      <c r="BQ132" s="12"/>
      <c r="BR132" s="13"/>
      <c r="BS132" s="14"/>
      <c r="BT132" s="13"/>
      <c r="BU132" s="14"/>
      <c r="BV132" s="13"/>
      <c r="BW132" s="14"/>
      <c r="BX132" s="13"/>
      <c r="BY132" s="14"/>
      <c r="BZ132" s="13"/>
      <c r="CA132" s="14"/>
      <c r="CB132" s="13"/>
      <c r="CC132" s="14"/>
      <c r="CD132" s="12"/>
      <c r="CE132" s="12" t="n">
        <f aca="false">BQ132+CD132</f>
        <v>0</v>
      </c>
      <c r="CF132" s="13"/>
      <c r="CG132" s="14"/>
      <c r="CH132" s="13"/>
      <c r="CI132" s="14"/>
      <c r="CJ132" s="13"/>
      <c r="CK132" s="14"/>
      <c r="CL132" s="12"/>
      <c r="CM132" s="13"/>
      <c r="CN132" s="14"/>
      <c r="CO132" s="13"/>
      <c r="CP132" s="14"/>
      <c r="CQ132" s="13"/>
      <c r="CR132" s="14"/>
      <c r="CS132" s="13"/>
      <c r="CT132" s="14"/>
      <c r="CU132" s="13"/>
      <c r="CV132" s="14"/>
      <c r="CW132" s="13"/>
      <c r="CX132" s="14"/>
      <c r="CY132" s="12"/>
      <c r="CZ132" s="12" t="n">
        <f aca="false">CL132+CY132</f>
        <v>0</v>
      </c>
      <c r="DA132" s="13"/>
      <c r="DB132" s="14"/>
      <c r="DC132" s="13"/>
      <c r="DD132" s="14"/>
      <c r="DE132" s="13"/>
      <c r="DF132" s="14"/>
      <c r="DG132" s="12"/>
      <c r="DH132" s="13"/>
      <c r="DI132" s="14"/>
      <c r="DJ132" s="13"/>
      <c r="DK132" s="14"/>
      <c r="DL132" s="13"/>
      <c r="DM132" s="14"/>
      <c r="DN132" s="13"/>
      <c r="DO132" s="14"/>
      <c r="DP132" s="13"/>
      <c r="DQ132" s="14"/>
      <c r="DR132" s="13"/>
      <c r="DS132" s="14"/>
      <c r="DT132" s="12"/>
      <c r="DU132" s="12" t="n">
        <f aca="false">DG132+DT132</f>
        <v>0</v>
      </c>
      <c r="DV132" s="13"/>
      <c r="DW132" s="14"/>
      <c r="DX132" s="13"/>
      <c r="DY132" s="14"/>
      <c r="DZ132" s="13"/>
      <c r="EA132" s="14"/>
      <c r="EB132" s="12"/>
      <c r="EC132" s="13"/>
      <c r="ED132" s="14"/>
      <c r="EE132" s="13"/>
      <c r="EF132" s="14"/>
      <c r="EG132" s="13"/>
      <c r="EH132" s="14"/>
      <c r="EI132" s="13"/>
      <c r="EJ132" s="14"/>
      <c r="EK132" s="13"/>
      <c r="EL132" s="14"/>
      <c r="EM132" s="13"/>
      <c r="EN132" s="14"/>
      <c r="EO132" s="12"/>
      <c r="EP132" s="12" t="n">
        <f aca="false">EB132+EO132</f>
        <v>0</v>
      </c>
      <c r="EQ132" s="13"/>
      <c r="ER132" s="14"/>
      <c r="ES132" s="13"/>
      <c r="ET132" s="14"/>
      <c r="EU132" s="13"/>
      <c r="EV132" s="14"/>
      <c r="EW132" s="12"/>
      <c r="EX132" s="13"/>
      <c r="EY132" s="14"/>
      <c r="EZ132" s="13"/>
      <c r="FA132" s="14"/>
      <c r="FB132" s="13"/>
      <c r="FC132" s="14"/>
      <c r="FD132" s="13"/>
      <c r="FE132" s="14"/>
      <c r="FF132" s="13" t="n">
        <v>180</v>
      </c>
      <c r="FG132" s="14" t="s">
        <v>61</v>
      </c>
      <c r="FH132" s="13"/>
      <c r="FI132" s="14"/>
      <c r="FJ132" s="12" t="n">
        <v>6</v>
      </c>
      <c r="FK132" s="12" t="n">
        <f aca="false">EW132+FJ132</f>
        <v>6</v>
      </c>
      <c r="FL132" s="13"/>
      <c r="FM132" s="14"/>
      <c r="FN132" s="13"/>
      <c r="FO132" s="14"/>
      <c r="FP132" s="13"/>
      <c r="FQ132" s="14"/>
      <c r="FR132" s="12"/>
      <c r="FS132" s="13"/>
      <c r="FT132" s="14"/>
      <c r="FU132" s="13"/>
      <c r="FV132" s="14"/>
      <c r="FW132" s="13"/>
      <c r="FX132" s="14"/>
      <c r="FY132" s="13"/>
      <c r="FZ132" s="14"/>
      <c r="GA132" s="13"/>
      <c r="GB132" s="14"/>
      <c r="GC132" s="13"/>
      <c r="GD132" s="14"/>
      <c r="GE132" s="12"/>
      <c r="GF132" s="12" t="n">
        <f aca="false">FR132+GE132</f>
        <v>0</v>
      </c>
    </row>
    <row r="133" customFormat="false" ht="15.95" hidden="false" customHeight="true" outlineLevel="0" collapsed="false">
      <c r="A133" s="10"/>
      <c r="B133" s="10"/>
      <c r="C133" s="10"/>
      <c r="D133" s="10"/>
      <c r="E133" s="10" t="s">
        <v>73</v>
      </c>
      <c r="F133" s="10" t="n">
        <f aca="false">SUM(F132:F132)</f>
        <v>0</v>
      </c>
      <c r="G133" s="10" t="n">
        <f aca="false">SUM(G132:G132)</f>
        <v>1</v>
      </c>
      <c r="H133" s="10" t="n">
        <f aca="false">SUM(H132:H132)</f>
        <v>180</v>
      </c>
      <c r="I133" s="10" t="n">
        <f aca="false">SUM(I132:I132)</f>
        <v>0</v>
      </c>
      <c r="J133" s="10" t="n">
        <f aca="false">SUM(J132:J132)</f>
        <v>0</v>
      </c>
      <c r="K133" s="10" t="n">
        <f aca="false">SUM(K132:K132)</f>
        <v>0</v>
      </c>
      <c r="L133" s="10" t="n">
        <f aca="false">SUM(L132:L132)</f>
        <v>0</v>
      </c>
      <c r="M133" s="10" t="n">
        <f aca="false">SUM(M132:M132)</f>
        <v>0</v>
      </c>
      <c r="N133" s="10" t="n">
        <f aca="false">SUM(N132:N132)</f>
        <v>0</v>
      </c>
      <c r="O133" s="10" t="n">
        <f aca="false">SUM(O132:O132)</f>
        <v>0</v>
      </c>
      <c r="P133" s="10" t="n">
        <f aca="false">SUM(P132:P132)</f>
        <v>180</v>
      </c>
      <c r="Q133" s="10" t="n">
        <f aca="false">SUM(Q132:Q132)</f>
        <v>0</v>
      </c>
      <c r="R133" s="12" t="n">
        <f aca="false">SUM(R132:R132)</f>
        <v>6</v>
      </c>
      <c r="S133" s="12" t="n">
        <f aca="false">SUM(S132:S132)</f>
        <v>6</v>
      </c>
      <c r="T133" s="12" t="n">
        <f aca="false">SUM(T132:T132)</f>
        <v>0</v>
      </c>
      <c r="U133" s="13" t="n">
        <f aca="false">SUM(U132:U132)</f>
        <v>0</v>
      </c>
      <c r="V133" s="14" t="n">
        <f aca="false">SUM(V132:V132)</f>
        <v>0</v>
      </c>
      <c r="W133" s="13" t="n">
        <f aca="false">SUM(W132:W132)</f>
        <v>0</v>
      </c>
      <c r="X133" s="14" t="n">
        <f aca="false">SUM(X132:X132)</f>
        <v>0</v>
      </c>
      <c r="Y133" s="13" t="n">
        <f aca="false">SUM(Y132:Y132)</f>
        <v>0</v>
      </c>
      <c r="Z133" s="14" t="n">
        <f aca="false">SUM(Z132:Z132)</f>
        <v>0</v>
      </c>
      <c r="AA133" s="12" t="n">
        <f aca="false">SUM(AA132:AA132)</f>
        <v>0</v>
      </c>
      <c r="AB133" s="13" t="n">
        <f aca="false">SUM(AB132:AB132)</f>
        <v>0</v>
      </c>
      <c r="AC133" s="14" t="n">
        <f aca="false">SUM(AC132:AC132)</f>
        <v>0</v>
      </c>
      <c r="AD133" s="13" t="n">
        <f aca="false">SUM(AD132:AD132)</f>
        <v>0</v>
      </c>
      <c r="AE133" s="14" t="n">
        <f aca="false">SUM(AE132:AE132)</f>
        <v>0</v>
      </c>
      <c r="AF133" s="13" t="n">
        <f aca="false">SUM(AF132:AF132)</f>
        <v>0</v>
      </c>
      <c r="AG133" s="14" t="n">
        <f aca="false">SUM(AG132:AG132)</f>
        <v>0</v>
      </c>
      <c r="AH133" s="13" t="n">
        <f aca="false">SUM(AH132:AH132)</f>
        <v>0</v>
      </c>
      <c r="AI133" s="14" t="n">
        <f aca="false">SUM(AI132:AI132)</f>
        <v>0</v>
      </c>
      <c r="AJ133" s="13" t="n">
        <f aca="false">SUM(AJ132:AJ132)</f>
        <v>0</v>
      </c>
      <c r="AK133" s="14" t="n">
        <f aca="false">SUM(AK132:AK132)</f>
        <v>0</v>
      </c>
      <c r="AL133" s="13" t="n">
        <f aca="false">SUM(AL132:AL132)</f>
        <v>0</v>
      </c>
      <c r="AM133" s="14" t="n">
        <f aca="false">SUM(AM132:AM132)</f>
        <v>0</v>
      </c>
      <c r="AN133" s="12" t="n">
        <f aca="false">SUM(AN132:AN132)</f>
        <v>0</v>
      </c>
      <c r="AO133" s="12" t="n">
        <f aca="false">SUM(AO132:AO132)</f>
        <v>0</v>
      </c>
      <c r="AP133" s="13" t="n">
        <f aca="false">SUM(AP132:AP132)</f>
        <v>0</v>
      </c>
      <c r="AQ133" s="14" t="n">
        <f aca="false">SUM(AQ132:AQ132)</f>
        <v>0</v>
      </c>
      <c r="AR133" s="13" t="n">
        <f aca="false">SUM(AR132:AR132)</f>
        <v>0</v>
      </c>
      <c r="AS133" s="14" t="n">
        <f aca="false">SUM(AS132:AS132)</f>
        <v>0</v>
      </c>
      <c r="AT133" s="13" t="n">
        <f aca="false">SUM(AT132:AT132)</f>
        <v>0</v>
      </c>
      <c r="AU133" s="14" t="n">
        <f aca="false">SUM(AU132:AU132)</f>
        <v>0</v>
      </c>
      <c r="AV133" s="12" t="n">
        <f aca="false">SUM(AV132:AV132)</f>
        <v>0</v>
      </c>
      <c r="AW133" s="13" t="n">
        <f aca="false">SUM(AW132:AW132)</f>
        <v>0</v>
      </c>
      <c r="AX133" s="14" t="n">
        <f aca="false">SUM(AX132:AX132)</f>
        <v>0</v>
      </c>
      <c r="AY133" s="13" t="n">
        <f aca="false">SUM(AY132:AY132)</f>
        <v>0</v>
      </c>
      <c r="AZ133" s="14" t="n">
        <f aca="false">SUM(AZ132:AZ132)</f>
        <v>0</v>
      </c>
      <c r="BA133" s="13" t="n">
        <f aca="false">SUM(BA132:BA132)</f>
        <v>0</v>
      </c>
      <c r="BB133" s="14" t="n">
        <f aca="false">SUM(BB132:BB132)</f>
        <v>0</v>
      </c>
      <c r="BC133" s="13" t="n">
        <f aca="false">SUM(BC132:BC132)</f>
        <v>0</v>
      </c>
      <c r="BD133" s="14" t="n">
        <f aca="false">SUM(BD132:BD132)</f>
        <v>0</v>
      </c>
      <c r="BE133" s="13" t="n">
        <f aca="false">SUM(BE132:BE132)</f>
        <v>0</v>
      </c>
      <c r="BF133" s="14" t="n">
        <f aca="false">SUM(BF132:BF132)</f>
        <v>0</v>
      </c>
      <c r="BG133" s="13" t="n">
        <f aca="false">SUM(BG132:BG132)</f>
        <v>0</v>
      </c>
      <c r="BH133" s="14" t="n">
        <f aca="false">SUM(BH132:BH132)</f>
        <v>0</v>
      </c>
      <c r="BI133" s="12" t="n">
        <f aca="false">SUM(BI132:BI132)</f>
        <v>0</v>
      </c>
      <c r="BJ133" s="12" t="n">
        <f aca="false">SUM(BJ132:BJ132)</f>
        <v>0</v>
      </c>
      <c r="BK133" s="13" t="n">
        <f aca="false">SUM(BK132:BK132)</f>
        <v>0</v>
      </c>
      <c r="BL133" s="14" t="n">
        <f aca="false">SUM(BL132:BL132)</f>
        <v>0</v>
      </c>
      <c r="BM133" s="13" t="n">
        <f aca="false">SUM(BM132:BM132)</f>
        <v>0</v>
      </c>
      <c r="BN133" s="14" t="n">
        <f aca="false">SUM(BN132:BN132)</f>
        <v>0</v>
      </c>
      <c r="BO133" s="13" t="n">
        <f aca="false">SUM(BO132:BO132)</f>
        <v>0</v>
      </c>
      <c r="BP133" s="14" t="n">
        <f aca="false">SUM(BP132:BP132)</f>
        <v>0</v>
      </c>
      <c r="BQ133" s="12" t="n">
        <f aca="false">SUM(BQ132:BQ132)</f>
        <v>0</v>
      </c>
      <c r="BR133" s="13" t="n">
        <f aca="false">SUM(BR132:BR132)</f>
        <v>0</v>
      </c>
      <c r="BS133" s="14" t="n">
        <f aca="false">SUM(BS132:BS132)</f>
        <v>0</v>
      </c>
      <c r="BT133" s="13" t="n">
        <f aca="false">SUM(BT132:BT132)</f>
        <v>0</v>
      </c>
      <c r="BU133" s="14" t="n">
        <f aca="false">SUM(BU132:BU132)</f>
        <v>0</v>
      </c>
      <c r="BV133" s="13" t="n">
        <f aca="false">SUM(BV132:BV132)</f>
        <v>0</v>
      </c>
      <c r="BW133" s="14" t="n">
        <f aca="false">SUM(BW132:BW132)</f>
        <v>0</v>
      </c>
      <c r="BX133" s="13" t="n">
        <f aca="false">SUM(BX132:BX132)</f>
        <v>0</v>
      </c>
      <c r="BY133" s="14" t="n">
        <f aca="false">SUM(BY132:BY132)</f>
        <v>0</v>
      </c>
      <c r="BZ133" s="13" t="n">
        <f aca="false">SUM(BZ132:BZ132)</f>
        <v>0</v>
      </c>
      <c r="CA133" s="14" t="n">
        <f aca="false">SUM(CA132:CA132)</f>
        <v>0</v>
      </c>
      <c r="CB133" s="13" t="n">
        <f aca="false">SUM(CB132:CB132)</f>
        <v>0</v>
      </c>
      <c r="CC133" s="14" t="n">
        <f aca="false">SUM(CC132:CC132)</f>
        <v>0</v>
      </c>
      <c r="CD133" s="12" t="n">
        <f aca="false">SUM(CD132:CD132)</f>
        <v>0</v>
      </c>
      <c r="CE133" s="12" t="n">
        <f aca="false">SUM(CE132:CE132)</f>
        <v>0</v>
      </c>
      <c r="CF133" s="13" t="n">
        <f aca="false">SUM(CF132:CF132)</f>
        <v>0</v>
      </c>
      <c r="CG133" s="14" t="n">
        <f aca="false">SUM(CG132:CG132)</f>
        <v>0</v>
      </c>
      <c r="CH133" s="13" t="n">
        <f aca="false">SUM(CH132:CH132)</f>
        <v>0</v>
      </c>
      <c r="CI133" s="14" t="n">
        <f aca="false">SUM(CI132:CI132)</f>
        <v>0</v>
      </c>
      <c r="CJ133" s="13" t="n">
        <f aca="false">SUM(CJ132:CJ132)</f>
        <v>0</v>
      </c>
      <c r="CK133" s="14" t="n">
        <f aca="false">SUM(CK132:CK132)</f>
        <v>0</v>
      </c>
      <c r="CL133" s="12" t="n">
        <f aca="false">SUM(CL132:CL132)</f>
        <v>0</v>
      </c>
      <c r="CM133" s="13" t="n">
        <f aca="false">SUM(CM132:CM132)</f>
        <v>0</v>
      </c>
      <c r="CN133" s="14" t="n">
        <f aca="false">SUM(CN132:CN132)</f>
        <v>0</v>
      </c>
      <c r="CO133" s="13" t="n">
        <f aca="false">SUM(CO132:CO132)</f>
        <v>0</v>
      </c>
      <c r="CP133" s="14" t="n">
        <f aca="false">SUM(CP132:CP132)</f>
        <v>0</v>
      </c>
      <c r="CQ133" s="13" t="n">
        <f aca="false">SUM(CQ132:CQ132)</f>
        <v>0</v>
      </c>
      <c r="CR133" s="14" t="n">
        <f aca="false">SUM(CR132:CR132)</f>
        <v>0</v>
      </c>
      <c r="CS133" s="13" t="n">
        <f aca="false">SUM(CS132:CS132)</f>
        <v>0</v>
      </c>
      <c r="CT133" s="14" t="n">
        <f aca="false">SUM(CT132:CT132)</f>
        <v>0</v>
      </c>
      <c r="CU133" s="13" t="n">
        <f aca="false">SUM(CU132:CU132)</f>
        <v>0</v>
      </c>
      <c r="CV133" s="14" t="n">
        <f aca="false">SUM(CV132:CV132)</f>
        <v>0</v>
      </c>
      <c r="CW133" s="13" t="n">
        <f aca="false">SUM(CW132:CW132)</f>
        <v>0</v>
      </c>
      <c r="CX133" s="14" t="n">
        <f aca="false">SUM(CX132:CX132)</f>
        <v>0</v>
      </c>
      <c r="CY133" s="12" t="n">
        <f aca="false">SUM(CY132:CY132)</f>
        <v>0</v>
      </c>
      <c r="CZ133" s="12" t="n">
        <f aca="false">SUM(CZ132:CZ132)</f>
        <v>0</v>
      </c>
      <c r="DA133" s="13" t="n">
        <f aca="false">SUM(DA132:DA132)</f>
        <v>0</v>
      </c>
      <c r="DB133" s="14" t="n">
        <f aca="false">SUM(DB132:DB132)</f>
        <v>0</v>
      </c>
      <c r="DC133" s="13" t="n">
        <f aca="false">SUM(DC132:DC132)</f>
        <v>0</v>
      </c>
      <c r="DD133" s="14" t="n">
        <f aca="false">SUM(DD132:DD132)</f>
        <v>0</v>
      </c>
      <c r="DE133" s="13" t="n">
        <f aca="false">SUM(DE132:DE132)</f>
        <v>0</v>
      </c>
      <c r="DF133" s="14" t="n">
        <f aca="false">SUM(DF132:DF132)</f>
        <v>0</v>
      </c>
      <c r="DG133" s="12" t="n">
        <f aca="false">SUM(DG132:DG132)</f>
        <v>0</v>
      </c>
      <c r="DH133" s="13" t="n">
        <f aca="false">SUM(DH132:DH132)</f>
        <v>0</v>
      </c>
      <c r="DI133" s="14" t="n">
        <f aca="false">SUM(DI132:DI132)</f>
        <v>0</v>
      </c>
      <c r="DJ133" s="13" t="n">
        <f aca="false">SUM(DJ132:DJ132)</f>
        <v>0</v>
      </c>
      <c r="DK133" s="14" t="n">
        <f aca="false">SUM(DK132:DK132)</f>
        <v>0</v>
      </c>
      <c r="DL133" s="13" t="n">
        <f aca="false">SUM(DL132:DL132)</f>
        <v>0</v>
      </c>
      <c r="DM133" s="14" t="n">
        <f aca="false">SUM(DM132:DM132)</f>
        <v>0</v>
      </c>
      <c r="DN133" s="13" t="n">
        <f aca="false">SUM(DN132:DN132)</f>
        <v>0</v>
      </c>
      <c r="DO133" s="14" t="n">
        <f aca="false">SUM(DO132:DO132)</f>
        <v>0</v>
      </c>
      <c r="DP133" s="13" t="n">
        <f aca="false">SUM(DP132:DP132)</f>
        <v>0</v>
      </c>
      <c r="DQ133" s="14" t="n">
        <f aca="false">SUM(DQ132:DQ132)</f>
        <v>0</v>
      </c>
      <c r="DR133" s="13" t="n">
        <f aca="false">SUM(DR132:DR132)</f>
        <v>0</v>
      </c>
      <c r="DS133" s="14" t="n">
        <f aca="false">SUM(DS132:DS132)</f>
        <v>0</v>
      </c>
      <c r="DT133" s="12" t="n">
        <f aca="false">SUM(DT132:DT132)</f>
        <v>0</v>
      </c>
      <c r="DU133" s="12" t="n">
        <f aca="false">SUM(DU132:DU132)</f>
        <v>0</v>
      </c>
      <c r="DV133" s="13" t="n">
        <f aca="false">SUM(DV132:DV132)</f>
        <v>0</v>
      </c>
      <c r="DW133" s="14" t="n">
        <f aca="false">SUM(DW132:DW132)</f>
        <v>0</v>
      </c>
      <c r="DX133" s="13" t="n">
        <f aca="false">SUM(DX132:DX132)</f>
        <v>0</v>
      </c>
      <c r="DY133" s="14" t="n">
        <f aca="false">SUM(DY132:DY132)</f>
        <v>0</v>
      </c>
      <c r="DZ133" s="13" t="n">
        <f aca="false">SUM(DZ132:DZ132)</f>
        <v>0</v>
      </c>
      <c r="EA133" s="14" t="n">
        <f aca="false">SUM(EA132:EA132)</f>
        <v>0</v>
      </c>
      <c r="EB133" s="12" t="n">
        <f aca="false">SUM(EB132:EB132)</f>
        <v>0</v>
      </c>
      <c r="EC133" s="13" t="n">
        <f aca="false">SUM(EC132:EC132)</f>
        <v>0</v>
      </c>
      <c r="ED133" s="14" t="n">
        <f aca="false">SUM(ED132:ED132)</f>
        <v>0</v>
      </c>
      <c r="EE133" s="13" t="n">
        <f aca="false">SUM(EE132:EE132)</f>
        <v>0</v>
      </c>
      <c r="EF133" s="14" t="n">
        <f aca="false">SUM(EF132:EF132)</f>
        <v>0</v>
      </c>
      <c r="EG133" s="13" t="n">
        <f aca="false">SUM(EG132:EG132)</f>
        <v>0</v>
      </c>
      <c r="EH133" s="14" t="n">
        <f aca="false">SUM(EH132:EH132)</f>
        <v>0</v>
      </c>
      <c r="EI133" s="13" t="n">
        <f aca="false">SUM(EI132:EI132)</f>
        <v>0</v>
      </c>
      <c r="EJ133" s="14" t="n">
        <f aca="false">SUM(EJ132:EJ132)</f>
        <v>0</v>
      </c>
      <c r="EK133" s="13" t="n">
        <f aca="false">SUM(EK132:EK132)</f>
        <v>0</v>
      </c>
      <c r="EL133" s="14" t="n">
        <f aca="false">SUM(EL132:EL132)</f>
        <v>0</v>
      </c>
      <c r="EM133" s="13" t="n">
        <f aca="false">SUM(EM132:EM132)</f>
        <v>0</v>
      </c>
      <c r="EN133" s="14" t="n">
        <f aca="false">SUM(EN132:EN132)</f>
        <v>0</v>
      </c>
      <c r="EO133" s="12" t="n">
        <f aca="false">SUM(EO132:EO132)</f>
        <v>0</v>
      </c>
      <c r="EP133" s="12" t="n">
        <f aca="false">SUM(EP132:EP132)</f>
        <v>0</v>
      </c>
      <c r="EQ133" s="13" t="n">
        <f aca="false">SUM(EQ132:EQ132)</f>
        <v>0</v>
      </c>
      <c r="ER133" s="14" t="n">
        <f aca="false">SUM(ER132:ER132)</f>
        <v>0</v>
      </c>
      <c r="ES133" s="13" t="n">
        <f aca="false">SUM(ES132:ES132)</f>
        <v>0</v>
      </c>
      <c r="ET133" s="14" t="n">
        <f aca="false">SUM(ET132:ET132)</f>
        <v>0</v>
      </c>
      <c r="EU133" s="13" t="n">
        <f aca="false">SUM(EU132:EU132)</f>
        <v>0</v>
      </c>
      <c r="EV133" s="14" t="n">
        <f aca="false">SUM(EV132:EV132)</f>
        <v>0</v>
      </c>
      <c r="EW133" s="12" t="n">
        <f aca="false">SUM(EW132:EW132)</f>
        <v>0</v>
      </c>
      <c r="EX133" s="13" t="n">
        <f aca="false">SUM(EX132:EX132)</f>
        <v>0</v>
      </c>
      <c r="EY133" s="14" t="n">
        <f aca="false">SUM(EY132:EY132)</f>
        <v>0</v>
      </c>
      <c r="EZ133" s="13" t="n">
        <f aca="false">SUM(EZ132:EZ132)</f>
        <v>0</v>
      </c>
      <c r="FA133" s="14" t="n">
        <f aca="false">SUM(FA132:FA132)</f>
        <v>0</v>
      </c>
      <c r="FB133" s="13" t="n">
        <f aca="false">SUM(FB132:FB132)</f>
        <v>0</v>
      </c>
      <c r="FC133" s="14" t="n">
        <f aca="false">SUM(FC132:FC132)</f>
        <v>0</v>
      </c>
      <c r="FD133" s="13" t="n">
        <f aca="false">SUM(FD132:FD132)</f>
        <v>0</v>
      </c>
      <c r="FE133" s="14" t="n">
        <f aca="false">SUM(FE132:FE132)</f>
        <v>0</v>
      </c>
      <c r="FF133" s="13" t="n">
        <f aca="false">SUM(FF132:FF132)</f>
        <v>180</v>
      </c>
      <c r="FG133" s="14" t="n">
        <f aca="false">SUM(FG132:FG132)</f>
        <v>0</v>
      </c>
      <c r="FH133" s="13" t="n">
        <f aca="false">SUM(FH132:FH132)</f>
        <v>0</v>
      </c>
      <c r="FI133" s="14" t="n">
        <f aca="false">SUM(FI132:FI132)</f>
        <v>0</v>
      </c>
      <c r="FJ133" s="12" t="n">
        <f aca="false">SUM(FJ132:FJ132)</f>
        <v>6</v>
      </c>
      <c r="FK133" s="12" t="n">
        <f aca="false">SUM(FK132:FK132)</f>
        <v>6</v>
      </c>
      <c r="FL133" s="13" t="n">
        <f aca="false">SUM(FL132:FL132)</f>
        <v>0</v>
      </c>
      <c r="FM133" s="14" t="n">
        <f aca="false">SUM(FM132:FM132)</f>
        <v>0</v>
      </c>
      <c r="FN133" s="13" t="n">
        <f aca="false">SUM(FN132:FN132)</f>
        <v>0</v>
      </c>
      <c r="FO133" s="14" t="n">
        <f aca="false">SUM(FO132:FO132)</f>
        <v>0</v>
      </c>
      <c r="FP133" s="13" t="n">
        <f aca="false">SUM(FP132:FP132)</f>
        <v>0</v>
      </c>
      <c r="FQ133" s="14" t="n">
        <f aca="false">SUM(FQ132:FQ132)</f>
        <v>0</v>
      </c>
      <c r="FR133" s="12" t="n">
        <f aca="false">SUM(FR132:FR132)</f>
        <v>0</v>
      </c>
      <c r="FS133" s="13" t="n">
        <f aca="false">SUM(FS132:FS132)</f>
        <v>0</v>
      </c>
      <c r="FT133" s="14" t="n">
        <f aca="false">SUM(FT132:FT132)</f>
        <v>0</v>
      </c>
      <c r="FU133" s="13" t="n">
        <f aca="false">SUM(FU132:FU132)</f>
        <v>0</v>
      </c>
      <c r="FV133" s="14" t="n">
        <f aca="false">SUM(FV132:FV132)</f>
        <v>0</v>
      </c>
      <c r="FW133" s="13" t="n">
        <f aca="false">SUM(FW132:FW132)</f>
        <v>0</v>
      </c>
      <c r="FX133" s="14" t="n">
        <f aca="false">SUM(FX132:FX132)</f>
        <v>0</v>
      </c>
      <c r="FY133" s="13" t="n">
        <f aca="false">SUM(FY132:FY132)</f>
        <v>0</v>
      </c>
      <c r="FZ133" s="14" t="n">
        <f aca="false">SUM(FZ132:FZ132)</f>
        <v>0</v>
      </c>
      <c r="GA133" s="13" t="n">
        <f aca="false">SUM(GA132:GA132)</f>
        <v>0</v>
      </c>
      <c r="GB133" s="14" t="n">
        <f aca="false">SUM(GB132:GB132)</f>
        <v>0</v>
      </c>
      <c r="GC133" s="13" t="n">
        <f aca="false">SUM(GC132:GC132)</f>
        <v>0</v>
      </c>
      <c r="GD133" s="14" t="n">
        <f aca="false">SUM(GD132:GD132)</f>
        <v>0</v>
      </c>
      <c r="GE133" s="12" t="n">
        <f aca="false">SUM(GE132:GE132)</f>
        <v>0</v>
      </c>
      <c r="GF133" s="12" t="n">
        <f aca="false">SUM(GF132:GF132)</f>
        <v>0</v>
      </c>
    </row>
    <row r="134" customFormat="false" ht="20.1" hidden="false" customHeight="true" outlineLevel="0" collapsed="false">
      <c r="A134" s="9" t="s">
        <v>266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</row>
    <row r="135" customFormat="false" ht="12.75" hidden="false" customHeight="false" outlineLevel="0" collapsed="false">
      <c r="A135" s="10"/>
      <c r="B135" s="10"/>
      <c r="C135" s="10"/>
      <c r="D135" s="10" t="s">
        <v>267</v>
      </c>
      <c r="E135" s="11" t="s">
        <v>268</v>
      </c>
      <c r="F135" s="10" t="n">
        <f aca="false">COUNTIF(U135:GD135,"e")</f>
        <v>0</v>
      </c>
      <c r="G135" s="10" t="n">
        <f aca="false">COUNTIF(U135:GD135,"z")</f>
        <v>1</v>
      </c>
      <c r="H135" s="10" t="n">
        <f aca="false">SUM(I135:Q135)</f>
        <v>4</v>
      </c>
      <c r="I135" s="10" t="n">
        <f aca="false">U135+AP135+BK135+CF135+DA135+DV135+EQ135+FL135</f>
        <v>4</v>
      </c>
      <c r="J135" s="10" t="n">
        <f aca="false">W135+AR135+BM135+CH135+DC135+DX135+ES135+FN135</f>
        <v>0</v>
      </c>
      <c r="K135" s="10" t="n">
        <f aca="false">Y135+AT135+BO135+CJ135+DE135+DZ135+EU135+FP135</f>
        <v>0</v>
      </c>
      <c r="L135" s="10" t="n">
        <f aca="false">AB135+AW135+BR135+CM135+DH135+EC135+EX135+FS135</f>
        <v>0</v>
      </c>
      <c r="M135" s="10" t="n">
        <f aca="false">AD135+AY135+BT135+CO135+DJ135+EE135+EZ135+FU135</f>
        <v>0</v>
      </c>
      <c r="N135" s="10" t="n">
        <f aca="false">AF135+BA135+BV135+CQ135+DL135+EG135+FB135+FW135</f>
        <v>0</v>
      </c>
      <c r="O135" s="10" t="n">
        <f aca="false">AH135+BC135+BX135+CS135+DN135+EI135+FD135+FY135</f>
        <v>0</v>
      </c>
      <c r="P135" s="10" t="n">
        <f aca="false">AJ135+BE135+BZ135+CU135+DP135+EK135+FF135+GA135</f>
        <v>0</v>
      </c>
      <c r="Q135" s="10" t="n">
        <f aca="false">AL135+BG135+CB135+CW135+DR135+EM135+FH135+GC135</f>
        <v>0</v>
      </c>
      <c r="R135" s="12" t="n">
        <f aca="false">AO135+BJ135+CE135+CZ135+DU135+EP135+FK135+GF135</f>
        <v>0</v>
      </c>
      <c r="S135" s="12" t="n">
        <f aca="false">AN135+BI135+CD135+CY135+DT135+EO135+FJ135+GE135</f>
        <v>0</v>
      </c>
      <c r="T135" s="12" t="n">
        <v>0</v>
      </c>
      <c r="U135" s="13" t="n">
        <v>4</v>
      </c>
      <c r="V135" s="14" t="s">
        <v>61</v>
      </c>
      <c r="W135" s="13"/>
      <c r="X135" s="14"/>
      <c r="Y135" s="13"/>
      <c r="Z135" s="14"/>
      <c r="AA135" s="12" t="n">
        <v>0</v>
      </c>
      <c r="AB135" s="13"/>
      <c r="AC135" s="14"/>
      <c r="AD135" s="13"/>
      <c r="AE135" s="14"/>
      <c r="AF135" s="13"/>
      <c r="AG135" s="14"/>
      <c r="AH135" s="13"/>
      <c r="AI135" s="14"/>
      <c r="AJ135" s="13"/>
      <c r="AK135" s="14"/>
      <c r="AL135" s="13"/>
      <c r="AM135" s="14"/>
      <c r="AN135" s="12"/>
      <c r="AO135" s="12" t="n">
        <f aca="false">AA135+AN135</f>
        <v>0</v>
      </c>
      <c r="AP135" s="13"/>
      <c r="AQ135" s="14"/>
      <c r="AR135" s="13"/>
      <c r="AS135" s="14"/>
      <c r="AT135" s="13"/>
      <c r="AU135" s="14"/>
      <c r="AV135" s="12"/>
      <c r="AW135" s="13"/>
      <c r="AX135" s="14"/>
      <c r="AY135" s="13"/>
      <c r="AZ135" s="14"/>
      <c r="BA135" s="13"/>
      <c r="BB135" s="14"/>
      <c r="BC135" s="13"/>
      <c r="BD135" s="14"/>
      <c r="BE135" s="13"/>
      <c r="BF135" s="14"/>
      <c r="BG135" s="13"/>
      <c r="BH135" s="14"/>
      <c r="BI135" s="12"/>
      <c r="BJ135" s="12" t="n">
        <f aca="false">AV135+BI135</f>
        <v>0</v>
      </c>
      <c r="BK135" s="13"/>
      <c r="BL135" s="14"/>
      <c r="BM135" s="13"/>
      <c r="BN135" s="14"/>
      <c r="BO135" s="13"/>
      <c r="BP135" s="14"/>
      <c r="BQ135" s="12"/>
      <c r="BR135" s="13"/>
      <c r="BS135" s="14"/>
      <c r="BT135" s="13"/>
      <c r="BU135" s="14"/>
      <c r="BV135" s="13"/>
      <c r="BW135" s="14"/>
      <c r="BX135" s="13"/>
      <c r="BY135" s="14"/>
      <c r="BZ135" s="13"/>
      <c r="CA135" s="14"/>
      <c r="CB135" s="13"/>
      <c r="CC135" s="14"/>
      <c r="CD135" s="12"/>
      <c r="CE135" s="12" t="n">
        <f aca="false">BQ135+CD135</f>
        <v>0</v>
      </c>
      <c r="CF135" s="13"/>
      <c r="CG135" s="14"/>
      <c r="CH135" s="13"/>
      <c r="CI135" s="14"/>
      <c r="CJ135" s="13"/>
      <c r="CK135" s="14"/>
      <c r="CL135" s="12"/>
      <c r="CM135" s="13"/>
      <c r="CN135" s="14"/>
      <c r="CO135" s="13"/>
      <c r="CP135" s="14"/>
      <c r="CQ135" s="13"/>
      <c r="CR135" s="14"/>
      <c r="CS135" s="13"/>
      <c r="CT135" s="14"/>
      <c r="CU135" s="13"/>
      <c r="CV135" s="14"/>
      <c r="CW135" s="13"/>
      <c r="CX135" s="14"/>
      <c r="CY135" s="12"/>
      <c r="CZ135" s="12" t="n">
        <f aca="false">CL135+CY135</f>
        <v>0</v>
      </c>
      <c r="DA135" s="13"/>
      <c r="DB135" s="14"/>
      <c r="DC135" s="13"/>
      <c r="DD135" s="14"/>
      <c r="DE135" s="13"/>
      <c r="DF135" s="14"/>
      <c r="DG135" s="12"/>
      <c r="DH135" s="13"/>
      <c r="DI135" s="14"/>
      <c r="DJ135" s="13"/>
      <c r="DK135" s="14"/>
      <c r="DL135" s="13"/>
      <c r="DM135" s="14"/>
      <c r="DN135" s="13"/>
      <c r="DO135" s="14"/>
      <c r="DP135" s="13"/>
      <c r="DQ135" s="14"/>
      <c r="DR135" s="13"/>
      <c r="DS135" s="14"/>
      <c r="DT135" s="12"/>
      <c r="DU135" s="12" t="n">
        <f aca="false">DG135+DT135</f>
        <v>0</v>
      </c>
      <c r="DV135" s="13"/>
      <c r="DW135" s="14"/>
      <c r="DX135" s="13"/>
      <c r="DY135" s="14"/>
      <c r="DZ135" s="13"/>
      <c r="EA135" s="14"/>
      <c r="EB135" s="12"/>
      <c r="EC135" s="13"/>
      <c r="ED135" s="14"/>
      <c r="EE135" s="13"/>
      <c r="EF135" s="14"/>
      <c r="EG135" s="13"/>
      <c r="EH135" s="14"/>
      <c r="EI135" s="13"/>
      <c r="EJ135" s="14"/>
      <c r="EK135" s="13"/>
      <c r="EL135" s="14"/>
      <c r="EM135" s="13"/>
      <c r="EN135" s="14"/>
      <c r="EO135" s="12"/>
      <c r="EP135" s="12" t="n">
        <f aca="false">EB135+EO135</f>
        <v>0</v>
      </c>
      <c r="EQ135" s="13"/>
      <c r="ER135" s="14"/>
      <c r="ES135" s="13"/>
      <c r="ET135" s="14"/>
      <c r="EU135" s="13"/>
      <c r="EV135" s="14"/>
      <c r="EW135" s="12"/>
      <c r="EX135" s="13"/>
      <c r="EY135" s="14"/>
      <c r="EZ135" s="13"/>
      <c r="FA135" s="14"/>
      <c r="FB135" s="13"/>
      <c r="FC135" s="14"/>
      <c r="FD135" s="13"/>
      <c r="FE135" s="14"/>
      <c r="FF135" s="13"/>
      <c r="FG135" s="14"/>
      <c r="FH135" s="13"/>
      <c r="FI135" s="14"/>
      <c r="FJ135" s="12"/>
      <c r="FK135" s="12" t="n">
        <f aca="false">EW135+FJ135</f>
        <v>0</v>
      </c>
      <c r="FL135" s="13"/>
      <c r="FM135" s="14"/>
      <c r="FN135" s="13"/>
      <c r="FO135" s="14"/>
      <c r="FP135" s="13"/>
      <c r="FQ135" s="14"/>
      <c r="FR135" s="12"/>
      <c r="FS135" s="13"/>
      <c r="FT135" s="14"/>
      <c r="FU135" s="13"/>
      <c r="FV135" s="14"/>
      <c r="FW135" s="13"/>
      <c r="FX135" s="14"/>
      <c r="FY135" s="13"/>
      <c r="FZ135" s="14"/>
      <c r="GA135" s="13"/>
      <c r="GB135" s="14"/>
      <c r="GC135" s="13"/>
      <c r="GD135" s="14"/>
      <c r="GE135" s="12"/>
      <c r="GF135" s="12" t="n">
        <f aca="false">FR135+GE135</f>
        <v>0</v>
      </c>
    </row>
    <row r="136" customFormat="false" ht="12.75" hidden="false" customHeight="false" outlineLevel="0" collapsed="false">
      <c r="A136" s="10"/>
      <c r="B136" s="10"/>
      <c r="C136" s="10"/>
      <c r="D136" s="10" t="s">
        <v>269</v>
      </c>
      <c r="E136" s="11" t="s">
        <v>270</v>
      </c>
      <c r="F136" s="10" t="n">
        <f aca="false">COUNTIF(U136:GD136,"e")</f>
        <v>0</v>
      </c>
      <c r="G136" s="10" t="n">
        <f aca="false">COUNTIF(U136:GD136,"z")</f>
        <v>1</v>
      </c>
      <c r="H136" s="10" t="n">
        <f aca="false">SUM(I136:Q136)</f>
        <v>2</v>
      </c>
      <c r="I136" s="10" t="n">
        <f aca="false">U136+AP136+BK136+CF136+DA136+DV136+EQ136+FL136</f>
        <v>2</v>
      </c>
      <c r="J136" s="10" t="n">
        <f aca="false">W136+AR136+BM136+CH136+DC136+DX136+ES136+FN136</f>
        <v>0</v>
      </c>
      <c r="K136" s="10" t="n">
        <f aca="false">Y136+AT136+BO136+CJ136+DE136+DZ136+EU136+FP136</f>
        <v>0</v>
      </c>
      <c r="L136" s="10" t="n">
        <f aca="false">AB136+AW136+BR136+CM136+DH136+EC136+EX136+FS136</f>
        <v>0</v>
      </c>
      <c r="M136" s="10" t="n">
        <f aca="false">AD136+AY136+BT136+CO136+DJ136+EE136+EZ136+FU136</f>
        <v>0</v>
      </c>
      <c r="N136" s="10" t="n">
        <f aca="false">AF136+BA136+BV136+CQ136+DL136+EG136+FB136+FW136</f>
        <v>0</v>
      </c>
      <c r="O136" s="10" t="n">
        <f aca="false">AH136+BC136+BX136+CS136+DN136+EI136+FD136+FY136</f>
        <v>0</v>
      </c>
      <c r="P136" s="10" t="n">
        <f aca="false">AJ136+BE136+BZ136+CU136+DP136+EK136+FF136+GA136</f>
        <v>0</v>
      </c>
      <c r="Q136" s="10" t="n">
        <f aca="false">AL136+BG136+CB136+CW136+DR136+EM136+FH136+GC136</f>
        <v>0</v>
      </c>
      <c r="R136" s="12" t="n">
        <f aca="false">AO136+BJ136+CE136+CZ136+DU136+EP136+FK136+GF136</f>
        <v>0</v>
      </c>
      <c r="S136" s="12" t="n">
        <f aca="false">AN136+BI136+CD136+CY136+DT136+EO136+FJ136+GE136</f>
        <v>0</v>
      </c>
      <c r="T136" s="12" t="n">
        <v>0</v>
      </c>
      <c r="U136" s="13" t="n">
        <v>2</v>
      </c>
      <c r="V136" s="14" t="s">
        <v>61</v>
      </c>
      <c r="W136" s="13"/>
      <c r="X136" s="14"/>
      <c r="Y136" s="13"/>
      <c r="Z136" s="14"/>
      <c r="AA136" s="12" t="n">
        <v>0</v>
      </c>
      <c r="AB136" s="13"/>
      <c r="AC136" s="14"/>
      <c r="AD136" s="13"/>
      <c r="AE136" s="14"/>
      <c r="AF136" s="13"/>
      <c r="AG136" s="14"/>
      <c r="AH136" s="13"/>
      <c r="AI136" s="14"/>
      <c r="AJ136" s="13"/>
      <c r="AK136" s="14"/>
      <c r="AL136" s="13"/>
      <c r="AM136" s="14"/>
      <c r="AN136" s="12"/>
      <c r="AO136" s="12" t="n">
        <f aca="false">AA136+AN136</f>
        <v>0</v>
      </c>
      <c r="AP136" s="13"/>
      <c r="AQ136" s="14"/>
      <c r="AR136" s="13"/>
      <c r="AS136" s="14"/>
      <c r="AT136" s="13"/>
      <c r="AU136" s="14"/>
      <c r="AV136" s="12"/>
      <c r="AW136" s="13"/>
      <c r="AX136" s="14"/>
      <c r="AY136" s="13"/>
      <c r="AZ136" s="14"/>
      <c r="BA136" s="13"/>
      <c r="BB136" s="14"/>
      <c r="BC136" s="13"/>
      <c r="BD136" s="14"/>
      <c r="BE136" s="13"/>
      <c r="BF136" s="14"/>
      <c r="BG136" s="13"/>
      <c r="BH136" s="14"/>
      <c r="BI136" s="12"/>
      <c r="BJ136" s="12" t="n">
        <f aca="false">AV136+BI136</f>
        <v>0</v>
      </c>
      <c r="BK136" s="13"/>
      <c r="BL136" s="14"/>
      <c r="BM136" s="13"/>
      <c r="BN136" s="14"/>
      <c r="BO136" s="13"/>
      <c r="BP136" s="14"/>
      <c r="BQ136" s="12"/>
      <c r="BR136" s="13"/>
      <c r="BS136" s="14"/>
      <c r="BT136" s="13"/>
      <c r="BU136" s="14"/>
      <c r="BV136" s="13"/>
      <c r="BW136" s="14"/>
      <c r="BX136" s="13"/>
      <c r="BY136" s="14"/>
      <c r="BZ136" s="13"/>
      <c r="CA136" s="14"/>
      <c r="CB136" s="13"/>
      <c r="CC136" s="14"/>
      <c r="CD136" s="12"/>
      <c r="CE136" s="12" t="n">
        <f aca="false">BQ136+CD136</f>
        <v>0</v>
      </c>
      <c r="CF136" s="13"/>
      <c r="CG136" s="14"/>
      <c r="CH136" s="13"/>
      <c r="CI136" s="14"/>
      <c r="CJ136" s="13"/>
      <c r="CK136" s="14"/>
      <c r="CL136" s="12"/>
      <c r="CM136" s="13"/>
      <c r="CN136" s="14"/>
      <c r="CO136" s="13"/>
      <c r="CP136" s="14"/>
      <c r="CQ136" s="13"/>
      <c r="CR136" s="14"/>
      <c r="CS136" s="13"/>
      <c r="CT136" s="14"/>
      <c r="CU136" s="13"/>
      <c r="CV136" s="14"/>
      <c r="CW136" s="13"/>
      <c r="CX136" s="14"/>
      <c r="CY136" s="12"/>
      <c r="CZ136" s="12" t="n">
        <f aca="false">CL136+CY136</f>
        <v>0</v>
      </c>
      <c r="DA136" s="13"/>
      <c r="DB136" s="14"/>
      <c r="DC136" s="13"/>
      <c r="DD136" s="14"/>
      <c r="DE136" s="13"/>
      <c r="DF136" s="14"/>
      <c r="DG136" s="12"/>
      <c r="DH136" s="13"/>
      <c r="DI136" s="14"/>
      <c r="DJ136" s="13"/>
      <c r="DK136" s="14"/>
      <c r="DL136" s="13"/>
      <c r="DM136" s="14"/>
      <c r="DN136" s="13"/>
      <c r="DO136" s="14"/>
      <c r="DP136" s="13"/>
      <c r="DQ136" s="14"/>
      <c r="DR136" s="13"/>
      <c r="DS136" s="14"/>
      <c r="DT136" s="12"/>
      <c r="DU136" s="12" t="n">
        <f aca="false">DG136+DT136</f>
        <v>0</v>
      </c>
      <c r="DV136" s="13"/>
      <c r="DW136" s="14"/>
      <c r="DX136" s="13"/>
      <c r="DY136" s="14"/>
      <c r="DZ136" s="13"/>
      <c r="EA136" s="14"/>
      <c r="EB136" s="12"/>
      <c r="EC136" s="13"/>
      <c r="ED136" s="14"/>
      <c r="EE136" s="13"/>
      <c r="EF136" s="14"/>
      <c r="EG136" s="13"/>
      <c r="EH136" s="14"/>
      <c r="EI136" s="13"/>
      <c r="EJ136" s="14"/>
      <c r="EK136" s="13"/>
      <c r="EL136" s="14"/>
      <c r="EM136" s="13"/>
      <c r="EN136" s="14"/>
      <c r="EO136" s="12"/>
      <c r="EP136" s="12" t="n">
        <f aca="false">EB136+EO136</f>
        <v>0</v>
      </c>
      <c r="EQ136" s="13"/>
      <c r="ER136" s="14"/>
      <c r="ES136" s="13"/>
      <c r="ET136" s="14"/>
      <c r="EU136" s="13"/>
      <c r="EV136" s="14"/>
      <c r="EW136" s="12"/>
      <c r="EX136" s="13"/>
      <c r="EY136" s="14"/>
      <c r="EZ136" s="13"/>
      <c r="FA136" s="14"/>
      <c r="FB136" s="13"/>
      <c r="FC136" s="14"/>
      <c r="FD136" s="13"/>
      <c r="FE136" s="14"/>
      <c r="FF136" s="13"/>
      <c r="FG136" s="14"/>
      <c r="FH136" s="13"/>
      <c r="FI136" s="14"/>
      <c r="FJ136" s="12"/>
      <c r="FK136" s="12" t="n">
        <f aca="false">EW136+FJ136</f>
        <v>0</v>
      </c>
      <c r="FL136" s="13"/>
      <c r="FM136" s="14"/>
      <c r="FN136" s="13"/>
      <c r="FO136" s="14"/>
      <c r="FP136" s="13"/>
      <c r="FQ136" s="14"/>
      <c r="FR136" s="12"/>
      <c r="FS136" s="13"/>
      <c r="FT136" s="14"/>
      <c r="FU136" s="13"/>
      <c r="FV136" s="14"/>
      <c r="FW136" s="13"/>
      <c r="FX136" s="14"/>
      <c r="FY136" s="13"/>
      <c r="FZ136" s="14"/>
      <c r="GA136" s="13"/>
      <c r="GB136" s="14"/>
      <c r="GC136" s="13"/>
      <c r="GD136" s="14"/>
      <c r="GE136" s="12"/>
      <c r="GF136" s="12" t="n">
        <f aca="false">FR136+GE136</f>
        <v>0</v>
      </c>
    </row>
    <row r="137" customFormat="false" ht="15.95" hidden="false" customHeight="true" outlineLevel="0" collapsed="false">
      <c r="A137" s="10"/>
      <c r="B137" s="10"/>
      <c r="C137" s="10"/>
      <c r="D137" s="10"/>
      <c r="E137" s="10" t="s">
        <v>73</v>
      </c>
      <c r="F137" s="10" t="n">
        <f aca="false">SUM(F135:F136)</f>
        <v>0</v>
      </c>
      <c r="G137" s="10" t="n">
        <f aca="false">SUM(G135:G136)</f>
        <v>2</v>
      </c>
      <c r="H137" s="10" t="n">
        <f aca="false">SUM(H135:H136)</f>
        <v>6</v>
      </c>
      <c r="I137" s="10" t="n">
        <f aca="false">SUM(I135:I136)</f>
        <v>6</v>
      </c>
      <c r="J137" s="10" t="n">
        <f aca="false">SUM(J135:J136)</f>
        <v>0</v>
      </c>
      <c r="K137" s="10" t="n">
        <f aca="false">SUM(K135:K136)</f>
        <v>0</v>
      </c>
      <c r="L137" s="10" t="n">
        <f aca="false">SUM(L135:L136)</f>
        <v>0</v>
      </c>
      <c r="M137" s="10" t="n">
        <f aca="false">SUM(M135:M136)</f>
        <v>0</v>
      </c>
      <c r="N137" s="10" t="n">
        <f aca="false">SUM(N135:N136)</f>
        <v>0</v>
      </c>
      <c r="O137" s="10" t="n">
        <f aca="false">SUM(O135:O136)</f>
        <v>0</v>
      </c>
      <c r="P137" s="10" t="n">
        <f aca="false">SUM(P135:P136)</f>
        <v>0</v>
      </c>
      <c r="Q137" s="10" t="n">
        <f aca="false">SUM(Q135:Q136)</f>
        <v>0</v>
      </c>
      <c r="R137" s="12" t="n">
        <f aca="false">SUM(R135:R136)</f>
        <v>0</v>
      </c>
      <c r="S137" s="12" t="n">
        <f aca="false">SUM(S135:S136)</f>
        <v>0</v>
      </c>
      <c r="T137" s="12" t="n">
        <f aca="false">SUM(T135:T136)</f>
        <v>0</v>
      </c>
      <c r="U137" s="13" t="n">
        <f aca="false">SUM(U135:U136)</f>
        <v>6</v>
      </c>
      <c r="V137" s="14" t="n">
        <f aca="false">SUM(V135:V136)</f>
        <v>0</v>
      </c>
      <c r="W137" s="13" t="n">
        <f aca="false">SUM(W135:W136)</f>
        <v>0</v>
      </c>
      <c r="X137" s="14" t="n">
        <f aca="false">SUM(X135:X136)</f>
        <v>0</v>
      </c>
      <c r="Y137" s="13" t="n">
        <f aca="false">SUM(Y135:Y136)</f>
        <v>0</v>
      </c>
      <c r="Z137" s="14" t="n">
        <f aca="false">SUM(Z135:Z136)</f>
        <v>0</v>
      </c>
      <c r="AA137" s="12" t="n">
        <f aca="false">SUM(AA135:AA136)</f>
        <v>0</v>
      </c>
      <c r="AB137" s="13" t="n">
        <f aca="false">SUM(AB135:AB136)</f>
        <v>0</v>
      </c>
      <c r="AC137" s="14" t="n">
        <f aca="false">SUM(AC135:AC136)</f>
        <v>0</v>
      </c>
      <c r="AD137" s="13" t="n">
        <f aca="false">SUM(AD135:AD136)</f>
        <v>0</v>
      </c>
      <c r="AE137" s="14" t="n">
        <f aca="false">SUM(AE135:AE136)</f>
        <v>0</v>
      </c>
      <c r="AF137" s="13" t="n">
        <f aca="false">SUM(AF135:AF136)</f>
        <v>0</v>
      </c>
      <c r="AG137" s="14" t="n">
        <f aca="false">SUM(AG135:AG136)</f>
        <v>0</v>
      </c>
      <c r="AH137" s="13" t="n">
        <f aca="false">SUM(AH135:AH136)</f>
        <v>0</v>
      </c>
      <c r="AI137" s="14" t="n">
        <f aca="false">SUM(AI135:AI136)</f>
        <v>0</v>
      </c>
      <c r="AJ137" s="13" t="n">
        <f aca="false">SUM(AJ135:AJ136)</f>
        <v>0</v>
      </c>
      <c r="AK137" s="14" t="n">
        <f aca="false">SUM(AK135:AK136)</f>
        <v>0</v>
      </c>
      <c r="AL137" s="13" t="n">
        <f aca="false">SUM(AL135:AL136)</f>
        <v>0</v>
      </c>
      <c r="AM137" s="14" t="n">
        <f aca="false">SUM(AM135:AM136)</f>
        <v>0</v>
      </c>
      <c r="AN137" s="12" t="n">
        <f aca="false">SUM(AN135:AN136)</f>
        <v>0</v>
      </c>
      <c r="AO137" s="12" t="n">
        <f aca="false">SUM(AO135:AO136)</f>
        <v>0</v>
      </c>
      <c r="AP137" s="13" t="n">
        <f aca="false">SUM(AP135:AP136)</f>
        <v>0</v>
      </c>
      <c r="AQ137" s="14" t="n">
        <f aca="false">SUM(AQ135:AQ136)</f>
        <v>0</v>
      </c>
      <c r="AR137" s="13" t="n">
        <f aca="false">SUM(AR135:AR136)</f>
        <v>0</v>
      </c>
      <c r="AS137" s="14" t="n">
        <f aca="false">SUM(AS135:AS136)</f>
        <v>0</v>
      </c>
      <c r="AT137" s="13" t="n">
        <f aca="false">SUM(AT135:AT136)</f>
        <v>0</v>
      </c>
      <c r="AU137" s="14" t="n">
        <f aca="false">SUM(AU135:AU136)</f>
        <v>0</v>
      </c>
      <c r="AV137" s="12" t="n">
        <f aca="false">SUM(AV135:AV136)</f>
        <v>0</v>
      </c>
      <c r="AW137" s="13" t="n">
        <f aca="false">SUM(AW135:AW136)</f>
        <v>0</v>
      </c>
      <c r="AX137" s="14" t="n">
        <f aca="false">SUM(AX135:AX136)</f>
        <v>0</v>
      </c>
      <c r="AY137" s="13" t="n">
        <f aca="false">SUM(AY135:AY136)</f>
        <v>0</v>
      </c>
      <c r="AZ137" s="14" t="n">
        <f aca="false">SUM(AZ135:AZ136)</f>
        <v>0</v>
      </c>
      <c r="BA137" s="13" t="n">
        <f aca="false">SUM(BA135:BA136)</f>
        <v>0</v>
      </c>
      <c r="BB137" s="14" t="n">
        <f aca="false">SUM(BB135:BB136)</f>
        <v>0</v>
      </c>
      <c r="BC137" s="13" t="n">
        <f aca="false">SUM(BC135:BC136)</f>
        <v>0</v>
      </c>
      <c r="BD137" s="14" t="n">
        <f aca="false">SUM(BD135:BD136)</f>
        <v>0</v>
      </c>
      <c r="BE137" s="13" t="n">
        <f aca="false">SUM(BE135:BE136)</f>
        <v>0</v>
      </c>
      <c r="BF137" s="14" t="n">
        <f aca="false">SUM(BF135:BF136)</f>
        <v>0</v>
      </c>
      <c r="BG137" s="13" t="n">
        <f aca="false">SUM(BG135:BG136)</f>
        <v>0</v>
      </c>
      <c r="BH137" s="14" t="n">
        <f aca="false">SUM(BH135:BH136)</f>
        <v>0</v>
      </c>
      <c r="BI137" s="12" t="n">
        <f aca="false">SUM(BI135:BI136)</f>
        <v>0</v>
      </c>
      <c r="BJ137" s="12" t="n">
        <f aca="false">SUM(BJ135:BJ136)</f>
        <v>0</v>
      </c>
      <c r="BK137" s="13" t="n">
        <f aca="false">SUM(BK135:BK136)</f>
        <v>0</v>
      </c>
      <c r="BL137" s="14" t="n">
        <f aca="false">SUM(BL135:BL136)</f>
        <v>0</v>
      </c>
      <c r="BM137" s="13" t="n">
        <f aca="false">SUM(BM135:BM136)</f>
        <v>0</v>
      </c>
      <c r="BN137" s="14" t="n">
        <f aca="false">SUM(BN135:BN136)</f>
        <v>0</v>
      </c>
      <c r="BO137" s="13" t="n">
        <f aca="false">SUM(BO135:BO136)</f>
        <v>0</v>
      </c>
      <c r="BP137" s="14" t="n">
        <f aca="false">SUM(BP135:BP136)</f>
        <v>0</v>
      </c>
      <c r="BQ137" s="12" t="n">
        <f aca="false">SUM(BQ135:BQ136)</f>
        <v>0</v>
      </c>
      <c r="BR137" s="13" t="n">
        <f aca="false">SUM(BR135:BR136)</f>
        <v>0</v>
      </c>
      <c r="BS137" s="14" t="n">
        <f aca="false">SUM(BS135:BS136)</f>
        <v>0</v>
      </c>
      <c r="BT137" s="13" t="n">
        <f aca="false">SUM(BT135:BT136)</f>
        <v>0</v>
      </c>
      <c r="BU137" s="14" t="n">
        <f aca="false">SUM(BU135:BU136)</f>
        <v>0</v>
      </c>
      <c r="BV137" s="13" t="n">
        <f aca="false">SUM(BV135:BV136)</f>
        <v>0</v>
      </c>
      <c r="BW137" s="14" t="n">
        <f aca="false">SUM(BW135:BW136)</f>
        <v>0</v>
      </c>
      <c r="BX137" s="13" t="n">
        <f aca="false">SUM(BX135:BX136)</f>
        <v>0</v>
      </c>
      <c r="BY137" s="14" t="n">
        <f aca="false">SUM(BY135:BY136)</f>
        <v>0</v>
      </c>
      <c r="BZ137" s="13" t="n">
        <f aca="false">SUM(BZ135:BZ136)</f>
        <v>0</v>
      </c>
      <c r="CA137" s="14" t="n">
        <f aca="false">SUM(CA135:CA136)</f>
        <v>0</v>
      </c>
      <c r="CB137" s="13" t="n">
        <f aca="false">SUM(CB135:CB136)</f>
        <v>0</v>
      </c>
      <c r="CC137" s="14" t="n">
        <f aca="false">SUM(CC135:CC136)</f>
        <v>0</v>
      </c>
      <c r="CD137" s="12" t="n">
        <f aca="false">SUM(CD135:CD136)</f>
        <v>0</v>
      </c>
      <c r="CE137" s="12" t="n">
        <f aca="false">SUM(CE135:CE136)</f>
        <v>0</v>
      </c>
      <c r="CF137" s="13" t="n">
        <f aca="false">SUM(CF135:CF136)</f>
        <v>0</v>
      </c>
      <c r="CG137" s="14" t="n">
        <f aca="false">SUM(CG135:CG136)</f>
        <v>0</v>
      </c>
      <c r="CH137" s="13" t="n">
        <f aca="false">SUM(CH135:CH136)</f>
        <v>0</v>
      </c>
      <c r="CI137" s="14" t="n">
        <f aca="false">SUM(CI135:CI136)</f>
        <v>0</v>
      </c>
      <c r="CJ137" s="13" t="n">
        <f aca="false">SUM(CJ135:CJ136)</f>
        <v>0</v>
      </c>
      <c r="CK137" s="14" t="n">
        <f aca="false">SUM(CK135:CK136)</f>
        <v>0</v>
      </c>
      <c r="CL137" s="12" t="n">
        <f aca="false">SUM(CL135:CL136)</f>
        <v>0</v>
      </c>
      <c r="CM137" s="13" t="n">
        <f aca="false">SUM(CM135:CM136)</f>
        <v>0</v>
      </c>
      <c r="CN137" s="14" t="n">
        <f aca="false">SUM(CN135:CN136)</f>
        <v>0</v>
      </c>
      <c r="CO137" s="13" t="n">
        <f aca="false">SUM(CO135:CO136)</f>
        <v>0</v>
      </c>
      <c r="CP137" s="14" t="n">
        <f aca="false">SUM(CP135:CP136)</f>
        <v>0</v>
      </c>
      <c r="CQ137" s="13" t="n">
        <f aca="false">SUM(CQ135:CQ136)</f>
        <v>0</v>
      </c>
      <c r="CR137" s="14" t="n">
        <f aca="false">SUM(CR135:CR136)</f>
        <v>0</v>
      </c>
      <c r="CS137" s="13" t="n">
        <f aca="false">SUM(CS135:CS136)</f>
        <v>0</v>
      </c>
      <c r="CT137" s="14" t="n">
        <f aca="false">SUM(CT135:CT136)</f>
        <v>0</v>
      </c>
      <c r="CU137" s="13" t="n">
        <f aca="false">SUM(CU135:CU136)</f>
        <v>0</v>
      </c>
      <c r="CV137" s="14" t="n">
        <f aca="false">SUM(CV135:CV136)</f>
        <v>0</v>
      </c>
      <c r="CW137" s="13" t="n">
        <f aca="false">SUM(CW135:CW136)</f>
        <v>0</v>
      </c>
      <c r="CX137" s="14" t="n">
        <f aca="false">SUM(CX135:CX136)</f>
        <v>0</v>
      </c>
      <c r="CY137" s="12" t="n">
        <f aca="false">SUM(CY135:CY136)</f>
        <v>0</v>
      </c>
      <c r="CZ137" s="12" t="n">
        <f aca="false">SUM(CZ135:CZ136)</f>
        <v>0</v>
      </c>
      <c r="DA137" s="13" t="n">
        <f aca="false">SUM(DA135:DA136)</f>
        <v>0</v>
      </c>
      <c r="DB137" s="14" t="n">
        <f aca="false">SUM(DB135:DB136)</f>
        <v>0</v>
      </c>
      <c r="DC137" s="13" t="n">
        <f aca="false">SUM(DC135:DC136)</f>
        <v>0</v>
      </c>
      <c r="DD137" s="14" t="n">
        <f aca="false">SUM(DD135:DD136)</f>
        <v>0</v>
      </c>
      <c r="DE137" s="13" t="n">
        <f aca="false">SUM(DE135:DE136)</f>
        <v>0</v>
      </c>
      <c r="DF137" s="14" t="n">
        <f aca="false">SUM(DF135:DF136)</f>
        <v>0</v>
      </c>
      <c r="DG137" s="12" t="n">
        <f aca="false">SUM(DG135:DG136)</f>
        <v>0</v>
      </c>
      <c r="DH137" s="13" t="n">
        <f aca="false">SUM(DH135:DH136)</f>
        <v>0</v>
      </c>
      <c r="DI137" s="14" t="n">
        <f aca="false">SUM(DI135:DI136)</f>
        <v>0</v>
      </c>
      <c r="DJ137" s="13" t="n">
        <f aca="false">SUM(DJ135:DJ136)</f>
        <v>0</v>
      </c>
      <c r="DK137" s="14" t="n">
        <f aca="false">SUM(DK135:DK136)</f>
        <v>0</v>
      </c>
      <c r="DL137" s="13" t="n">
        <f aca="false">SUM(DL135:DL136)</f>
        <v>0</v>
      </c>
      <c r="DM137" s="14" t="n">
        <f aca="false">SUM(DM135:DM136)</f>
        <v>0</v>
      </c>
      <c r="DN137" s="13" t="n">
        <f aca="false">SUM(DN135:DN136)</f>
        <v>0</v>
      </c>
      <c r="DO137" s="14" t="n">
        <f aca="false">SUM(DO135:DO136)</f>
        <v>0</v>
      </c>
      <c r="DP137" s="13" t="n">
        <f aca="false">SUM(DP135:DP136)</f>
        <v>0</v>
      </c>
      <c r="DQ137" s="14" t="n">
        <f aca="false">SUM(DQ135:DQ136)</f>
        <v>0</v>
      </c>
      <c r="DR137" s="13" t="n">
        <f aca="false">SUM(DR135:DR136)</f>
        <v>0</v>
      </c>
      <c r="DS137" s="14" t="n">
        <f aca="false">SUM(DS135:DS136)</f>
        <v>0</v>
      </c>
      <c r="DT137" s="12" t="n">
        <f aca="false">SUM(DT135:DT136)</f>
        <v>0</v>
      </c>
      <c r="DU137" s="12" t="n">
        <f aca="false">SUM(DU135:DU136)</f>
        <v>0</v>
      </c>
      <c r="DV137" s="13" t="n">
        <f aca="false">SUM(DV135:DV136)</f>
        <v>0</v>
      </c>
      <c r="DW137" s="14" t="n">
        <f aca="false">SUM(DW135:DW136)</f>
        <v>0</v>
      </c>
      <c r="DX137" s="13" t="n">
        <f aca="false">SUM(DX135:DX136)</f>
        <v>0</v>
      </c>
      <c r="DY137" s="14" t="n">
        <f aca="false">SUM(DY135:DY136)</f>
        <v>0</v>
      </c>
      <c r="DZ137" s="13" t="n">
        <f aca="false">SUM(DZ135:DZ136)</f>
        <v>0</v>
      </c>
      <c r="EA137" s="14" t="n">
        <f aca="false">SUM(EA135:EA136)</f>
        <v>0</v>
      </c>
      <c r="EB137" s="12" t="n">
        <f aca="false">SUM(EB135:EB136)</f>
        <v>0</v>
      </c>
      <c r="EC137" s="13" t="n">
        <f aca="false">SUM(EC135:EC136)</f>
        <v>0</v>
      </c>
      <c r="ED137" s="14" t="n">
        <f aca="false">SUM(ED135:ED136)</f>
        <v>0</v>
      </c>
      <c r="EE137" s="13" t="n">
        <f aca="false">SUM(EE135:EE136)</f>
        <v>0</v>
      </c>
      <c r="EF137" s="14" t="n">
        <f aca="false">SUM(EF135:EF136)</f>
        <v>0</v>
      </c>
      <c r="EG137" s="13" t="n">
        <f aca="false">SUM(EG135:EG136)</f>
        <v>0</v>
      </c>
      <c r="EH137" s="14" t="n">
        <f aca="false">SUM(EH135:EH136)</f>
        <v>0</v>
      </c>
      <c r="EI137" s="13" t="n">
        <f aca="false">SUM(EI135:EI136)</f>
        <v>0</v>
      </c>
      <c r="EJ137" s="14" t="n">
        <f aca="false">SUM(EJ135:EJ136)</f>
        <v>0</v>
      </c>
      <c r="EK137" s="13" t="n">
        <f aca="false">SUM(EK135:EK136)</f>
        <v>0</v>
      </c>
      <c r="EL137" s="14" t="n">
        <f aca="false">SUM(EL135:EL136)</f>
        <v>0</v>
      </c>
      <c r="EM137" s="13" t="n">
        <f aca="false">SUM(EM135:EM136)</f>
        <v>0</v>
      </c>
      <c r="EN137" s="14" t="n">
        <f aca="false">SUM(EN135:EN136)</f>
        <v>0</v>
      </c>
      <c r="EO137" s="12" t="n">
        <f aca="false">SUM(EO135:EO136)</f>
        <v>0</v>
      </c>
      <c r="EP137" s="12" t="n">
        <f aca="false">SUM(EP135:EP136)</f>
        <v>0</v>
      </c>
      <c r="EQ137" s="13" t="n">
        <f aca="false">SUM(EQ135:EQ136)</f>
        <v>0</v>
      </c>
      <c r="ER137" s="14" t="n">
        <f aca="false">SUM(ER135:ER136)</f>
        <v>0</v>
      </c>
      <c r="ES137" s="13" t="n">
        <f aca="false">SUM(ES135:ES136)</f>
        <v>0</v>
      </c>
      <c r="ET137" s="14" t="n">
        <f aca="false">SUM(ET135:ET136)</f>
        <v>0</v>
      </c>
      <c r="EU137" s="13" t="n">
        <f aca="false">SUM(EU135:EU136)</f>
        <v>0</v>
      </c>
      <c r="EV137" s="14" t="n">
        <f aca="false">SUM(EV135:EV136)</f>
        <v>0</v>
      </c>
      <c r="EW137" s="12" t="n">
        <f aca="false">SUM(EW135:EW136)</f>
        <v>0</v>
      </c>
      <c r="EX137" s="13" t="n">
        <f aca="false">SUM(EX135:EX136)</f>
        <v>0</v>
      </c>
      <c r="EY137" s="14" t="n">
        <f aca="false">SUM(EY135:EY136)</f>
        <v>0</v>
      </c>
      <c r="EZ137" s="13" t="n">
        <f aca="false">SUM(EZ135:EZ136)</f>
        <v>0</v>
      </c>
      <c r="FA137" s="14" t="n">
        <f aca="false">SUM(FA135:FA136)</f>
        <v>0</v>
      </c>
      <c r="FB137" s="13" t="n">
        <f aca="false">SUM(FB135:FB136)</f>
        <v>0</v>
      </c>
      <c r="FC137" s="14" t="n">
        <f aca="false">SUM(FC135:FC136)</f>
        <v>0</v>
      </c>
      <c r="FD137" s="13" t="n">
        <f aca="false">SUM(FD135:FD136)</f>
        <v>0</v>
      </c>
      <c r="FE137" s="14" t="n">
        <f aca="false">SUM(FE135:FE136)</f>
        <v>0</v>
      </c>
      <c r="FF137" s="13" t="n">
        <f aca="false">SUM(FF135:FF136)</f>
        <v>0</v>
      </c>
      <c r="FG137" s="14" t="n">
        <f aca="false">SUM(FG135:FG136)</f>
        <v>0</v>
      </c>
      <c r="FH137" s="13" t="n">
        <f aca="false">SUM(FH135:FH136)</f>
        <v>0</v>
      </c>
      <c r="FI137" s="14" t="n">
        <f aca="false">SUM(FI135:FI136)</f>
        <v>0</v>
      </c>
      <c r="FJ137" s="12" t="n">
        <f aca="false">SUM(FJ135:FJ136)</f>
        <v>0</v>
      </c>
      <c r="FK137" s="12" t="n">
        <f aca="false">SUM(FK135:FK136)</f>
        <v>0</v>
      </c>
      <c r="FL137" s="13" t="n">
        <f aca="false">SUM(FL135:FL136)</f>
        <v>0</v>
      </c>
      <c r="FM137" s="14" t="n">
        <f aca="false">SUM(FM135:FM136)</f>
        <v>0</v>
      </c>
      <c r="FN137" s="13" t="n">
        <f aca="false">SUM(FN135:FN136)</f>
        <v>0</v>
      </c>
      <c r="FO137" s="14" t="n">
        <f aca="false">SUM(FO135:FO136)</f>
        <v>0</v>
      </c>
      <c r="FP137" s="13" t="n">
        <f aca="false">SUM(FP135:FP136)</f>
        <v>0</v>
      </c>
      <c r="FQ137" s="14" t="n">
        <f aca="false">SUM(FQ135:FQ136)</f>
        <v>0</v>
      </c>
      <c r="FR137" s="12" t="n">
        <f aca="false">SUM(FR135:FR136)</f>
        <v>0</v>
      </c>
      <c r="FS137" s="13" t="n">
        <f aca="false">SUM(FS135:FS136)</f>
        <v>0</v>
      </c>
      <c r="FT137" s="14" t="n">
        <f aca="false">SUM(FT135:FT136)</f>
        <v>0</v>
      </c>
      <c r="FU137" s="13" t="n">
        <f aca="false">SUM(FU135:FU136)</f>
        <v>0</v>
      </c>
      <c r="FV137" s="14" t="n">
        <f aca="false">SUM(FV135:FV136)</f>
        <v>0</v>
      </c>
      <c r="FW137" s="13" t="n">
        <f aca="false">SUM(FW135:FW136)</f>
        <v>0</v>
      </c>
      <c r="FX137" s="14" t="n">
        <f aca="false">SUM(FX135:FX136)</f>
        <v>0</v>
      </c>
      <c r="FY137" s="13" t="n">
        <f aca="false">SUM(FY135:FY136)</f>
        <v>0</v>
      </c>
      <c r="FZ137" s="14" t="n">
        <f aca="false">SUM(FZ135:FZ136)</f>
        <v>0</v>
      </c>
      <c r="GA137" s="13" t="n">
        <f aca="false">SUM(GA135:GA136)</f>
        <v>0</v>
      </c>
      <c r="GB137" s="14" t="n">
        <f aca="false">SUM(GB135:GB136)</f>
        <v>0</v>
      </c>
      <c r="GC137" s="13" t="n">
        <f aca="false">SUM(GC135:GC136)</f>
        <v>0</v>
      </c>
      <c r="GD137" s="14" t="n">
        <f aca="false">SUM(GD135:GD136)</f>
        <v>0</v>
      </c>
      <c r="GE137" s="12" t="n">
        <f aca="false">SUM(GE135:GE136)</f>
        <v>0</v>
      </c>
      <c r="GF137" s="12" t="n">
        <f aca="false">SUM(GF135:GF136)</f>
        <v>0</v>
      </c>
    </row>
    <row r="138" customFormat="false" ht="20.1" hidden="false" customHeight="true" outlineLevel="0" collapsed="false">
      <c r="A138" s="9" t="s">
        <v>271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</row>
    <row r="139" customFormat="false" ht="12.75" hidden="false" customHeight="false" outlineLevel="0" collapsed="false">
      <c r="A139" s="10"/>
      <c r="B139" s="10"/>
      <c r="C139" s="10"/>
      <c r="D139" s="10" t="s">
        <v>272</v>
      </c>
      <c r="E139" s="11" t="s">
        <v>273</v>
      </c>
      <c r="F139" s="10" t="n">
        <f aca="false">COUNTIF(U139:GD139,"e")</f>
        <v>0</v>
      </c>
      <c r="G139" s="10" t="n">
        <f aca="false">COUNTIF(U139:GD139,"z")</f>
        <v>1</v>
      </c>
      <c r="H139" s="10" t="n">
        <f aca="false">SUM(I139:Q139)</f>
        <v>3</v>
      </c>
      <c r="I139" s="10" t="n">
        <f aca="false">U139+AP139+BK139+CF139+DA139+DV139+EQ139+FL139</f>
        <v>3</v>
      </c>
      <c r="J139" s="10" t="n">
        <f aca="false">W139+AR139+BM139+CH139+DC139+DX139+ES139+FN139</f>
        <v>0</v>
      </c>
      <c r="K139" s="10" t="n">
        <f aca="false">Y139+AT139+BO139+CJ139+DE139+DZ139+EU139+FP139</f>
        <v>0</v>
      </c>
      <c r="L139" s="10" t="n">
        <f aca="false">AB139+AW139+BR139+CM139+DH139+EC139+EX139+FS139</f>
        <v>0</v>
      </c>
      <c r="M139" s="10" t="n">
        <f aca="false">AD139+AY139+BT139+CO139+DJ139+EE139+EZ139+FU139</f>
        <v>0</v>
      </c>
      <c r="N139" s="10" t="n">
        <f aca="false">AF139+BA139+BV139+CQ139+DL139+EG139+FB139+FW139</f>
        <v>0</v>
      </c>
      <c r="O139" s="10" t="n">
        <f aca="false">AH139+BC139+BX139+CS139+DN139+EI139+FD139+FY139</f>
        <v>0</v>
      </c>
      <c r="P139" s="10" t="n">
        <f aca="false">AJ139+BE139+BZ139+CU139+DP139+EK139+FF139+GA139</f>
        <v>0</v>
      </c>
      <c r="Q139" s="10" t="n">
        <f aca="false">AL139+BG139+CB139+CW139+DR139+EM139+FH139+GC139</f>
        <v>0</v>
      </c>
      <c r="R139" s="12" t="n">
        <f aca="false">AO139+BJ139+CE139+CZ139+DU139+EP139+FK139+GF139</f>
        <v>0</v>
      </c>
      <c r="S139" s="12" t="n">
        <f aca="false">AN139+BI139+CD139+CY139+DT139+EO139+FJ139+GE139</f>
        <v>0</v>
      </c>
      <c r="T139" s="12" t="n">
        <v>0</v>
      </c>
      <c r="U139" s="13" t="n">
        <v>3</v>
      </c>
      <c r="V139" s="14" t="s">
        <v>61</v>
      </c>
      <c r="W139" s="13"/>
      <c r="X139" s="14"/>
      <c r="Y139" s="13"/>
      <c r="Z139" s="14"/>
      <c r="AA139" s="12" t="n">
        <v>0</v>
      </c>
      <c r="AB139" s="13"/>
      <c r="AC139" s="14"/>
      <c r="AD139" s="13"/>
      <c r="AE139" s="14"/>
      <c r="AF139" s="13"/>
      <c r="AG139" s="14"/>
      <c r="AH139" s="13"/>
      <c r="AI139" s="14"/>
      <c r="AJ139" s="13"/>
      <c r="AK139" s="14"/>
      <c r="AL139" s="13"/>
      <c r="AM139" s="14"/>
      <c r="AN139" s="12"/>
      <c r="AO139" s="12" t="n">
        <f aca="false">AA139+AN139</f>
        <v>0</v>
      </c>
      <c r="AP139" s="13"/>
      <c r="AQ139" s="14"/>
      <c r="AR139" s="13"/>
      <c r="AS139" s="14"/>
      <c r="AT139" s="13"/>
      <c r="AU139" s="14"/>
      <c r="AV139" s="12"/>
      <c r="AW139" s="13"/>
      <c r="AX139" s="14"/>
      <c r="AY139" s="13"/>
      <c r="AZ139" s="14"/>
      <c r="BA139" s="13"/>
      <c r="BB139" s="14"/>
      <c r="BC139" s="13"/>
      <c r="BD139" s="14"/>
      <c r="BE139" s="13"/>
      <c r="BF139" s="14"/>
      <c r="BG139" s="13"/>
      <c r="BH139" s="14"/>
      <c r="BI139" s="12"/>
      <c r="BJ139" s="12" t="n">
        <f aca="false">AV139+BI139</f>
        <v>0</v>
      </c>
      <c r="BK139" s="13"/>
      <c r="BL139" s="14"/>
      <c r="BM139" s="13"/>
      <c r="BN139" s="14"/>
      <c r="BO139" s="13"/>
      <c r="BP139" s="14"/>
      <c r="BQ139" s="12"/>
      <c r="BR139" s="13"/>
      <c r="BS139" s="14"/>
      <c r="BT139" s="13"/>
      <c r="BU139" s="14"/>
      <c r="BV139" s="13"/>
      <c r="BW139" s="14"/>
      <c r="BX139" s="13"/>
      <c r="BY139" s="14"/>
      <c r="BZ139" s="13"/>
      <c r="CA139" s="14"/>
      <c r="CB139" s="13"/>
      <c r="CC139" s="14"/>
      <c r="CD139" s="12"/>
      <c r="CE139" s="12" t="n">
        <f aca="false">BQ139+CD139</f>
        <v>0</v>
      </c>
      <c r="CF139" s="13"/>
      <c r="CG139" s="14"/>
      <c r="CH139" s="13"/>
      <c r="CI139" s="14"/>
      <c r="CJ139" s="13"/>
      <c r="CK139" s="14"/>
      <c r="CL139" s="12"/>
      <c r="CM139" s="13"/>
      <c r="CN139" s="14"/>
      <c r="CO139" s="13"/>
      <c r="CP139" s="14"/>
      <c r="CQ139" s="13"/>
      <c r="CR139" s="14"/>
      <c r="CS139" s="13"/>
      <c r="CT139" s="14"/>
      <c r="CU139" s="13"/>
      <c r="CV139" s="14"/>
      <c r="CW139" s="13"/>
      <c r="CX139" s="14"/>
      <c r="CY139" s="12"/>
      <c r="CZ139" s="12" t="n">
        <f aca="false">CL139+CY139</f>
        <v>0</v>
      </c>
      <c r="DA139" s="13"/>
      <c r="DB139" s="14"/>
      <c r="DC139" s="13"/>
      <c r="DD139" s="14"/>
      <c r="DE139" s="13"/>
      <c r="DF139" s="14"/>
      <c r="DG139" s="12"/>
      <c r="DH139" s="13"/>
      <c r="DI139" s="14"/>
      <c r="DJ139" s="13"/>
      <c r="DK139" s="14"/>
      <c r="DL139" s="13"/>
      <c r="DM139" s="14"/>
      <c r="DN139" s="13"/>
      <c r="DO139" s="14"/>
      <c r="DP139" s="13"/>
      <c r="DQ139" s="14"/>
      <c r="DR139" s="13"/>
      <c r="DS139" s="14"/>
      <c r="DT139" s="12"/>
      <c r="DU139" s="12" t="n">
        <f aca="false">DG139+DT139</f>
        <v>0</v>
      </c>
      <c r="DV139" s="13"/>
      <c r="DW139" s="14"/>
      <c r="DX139" s="13"/>
      <c r="DY139" s="14"/>
      <c r="DZ139" s="13"/>
      <c r="EA139" s="14"/>
      <c r="EB139" s="12"/>
      <c r="EC139" s="13"/>
      <c r="ED139" s="14"/>
      <c r="EE139" s="13"/>
      <c r="EF139" s="14"/>
      <c r="EG139" s="13"/>
      <c r="EH139" s="14"/>
      <c r="EI139" s="13"/>
      <c r="EJ139" s="14"/>
      <c r="EK139" s="13"/>
      <c r="EL139" s="14"/>
      <c r="EM139" s="13"/>
      <c r="EN139" s="14"/>
      <c r="EO139" s="12"/>
      <c r="EP139" s="12" t="n">
        <f aca="false">EB139+EO139</f>
        <v>0</v>
      </c>
      <c r="EQ139" s="13"/>
      <c r="ER139" s="14"/>
      <c r="ES139" s="13"/>
      <c r="ET139" s="14"/>
      <c r="EU139" s="13"/>
      <c r="EV139" s="14"/>
      <c r="EW139" s="12"/>
      <c r="EX139" s="13"/>
      <c r="EY139" s="14"/>
      <c r="EZ139" s="13"/>
      <c r="FA139" s="14"/>
      <c r="FB139" s="13"/>
      <c r="FC139" s="14"/>
      <c r="FD139" s="13"/>
      <c r="FE139" s="14"/>
      <c r="FF139" s="13"/>
      <c r="FG139" s="14"/>
      <c r="FH139" s="13"/>
      <c r="FI139" s="14"/>
      <c r="FJ139" s="12"/>
      <c r="FK139" s="12" t="n">
        <f aca="false">EW139+FJ139</f>
        <v>0</v>
      </c>
      <c r="FL139" s="13"/>
      <c r="FM139" s="14"/>
      <c r="FN139" s="13"/>
      <c r="FO139" s="14"/>
      <c r="FP139" s="13"/>
      <c r="FQ139" s="14"/>
      <c r="FR139" s="12"/>
      <c r="FS139" s="13"/>
      <c r="FT139" s="14"/>
      <c r="FU139" s="13"/>
      <c r="FV139" s="14"/>
      <c r="FW139" s="13"/>
      <c r="FX139" s="14"/>
      <c r="FY139" s="13"/>
      <c r="FZ139" s="14"/>
      <c r="GA139" s="13"/>
      <c r="GB139" s="14"/>
      <c r="GC139" s="13"/>
      <c r="GD139" s="14"/>
      <c r="GE139" s="12"/>
      <c r="GF139" s="12" t="n">
        <f aca="false">FR139+GE139</f>
        <v>0</v>
      </c>
    </row>
    <row r="140" customFormat="false" ht="15.95" hidden="false" customHeight="true" outlineLevel="0" collapsed="false">
      <c r="A140" s="10"/>
      <c r="B140" s="10"/>
      <c r="C140" s="10"/>
      <c r="D140" s="10"/>
      <c r="E140" s="10" t="s">
        <v>73</v>
      </c>
      <c r="F140" s="10" t="n">
        <f aca="false">SUM(F139:F139)</f>
        <v>0</v>
      </c>
      <c r="G140" s="10" t="n">
        <f aca="false">SUM(G139:G139)</f>
        <v>1</v>
      </c>
      <c r="H140" s="10" t="n">
        <f aca="false">SUM(H139:H139)</f>
        <v>3</v>
      </c>
      <c r="I140" s="10" t="n">
        <f aca="false">SUM(I139:I139)</f>
        <v>3</v>
      </c>
      <c r="J140" s="10" t="n">
        <f aca="false">SUM(J139:J139)</f>
        <v>0</v>
      </c>
      <c r="K140" s="10" t="n">
        <f aca="false">SUM(K139:K139)</f>
        <v>0</v>
      </c>
      <c r="L140" s="10" t="n">
        <f aca="false">SUM(L139:L139)</f>
        <v>0</v>
      </c>
      <c r="M140" s="10" t="n">
        <f aca="false">SUM(M139:M139)</f>
        <v>0</v>
      </c>
      <c r="N140" s="10" t="n">
        <f aca="false">SUM(N139:N139)</f>
        <v>0</v>
      </c>
      <c r="O140" s="10" t="n">
        <f aca="false">SUM(O139:O139)</f>
        <v>0</v>
      </c>
      <c r="P140" s="10" t="n">
        <f aca="false">SUM(P139:P139)</f>
        <v>0</v>
      </c>
      <c r="Q140" s="10" t="n">
        <f aca="false">SUM(Q139:Q139)</f>
        <v>0</v>
      </c>
      <c r="R140" s="12" t="n">
        <f aca="false">SUM(R139:R139)</f>
        <v>0</v>
      </c>
      <c r="S140" s="12" t="n">
        <f aca="false">SUM(S139:S139)</f>
        <v>0</v>
      </c>
      <c r="T140" s="12" t="n">
        <f aca="false">SUM(T139:T139)</f>
        <v>0</v>
      </c>
      <c r="U140" s="13" t="n">
        <f aca="false">SUM(U139:U139)</f>
        <v>3</v>
      </c>
      <c r="V140" s="14" t="n">
        <f aca="false">SUM(V139:V139)</f>
        <v>0</v>
      </c>
      <c r="W140" s="13" t="n">
        <f aca="false">SUM(W139:W139)</f>
        <v>0</v>
      </c>
      <c r="X140" s="14" t="n">
        <f aca="false">SUM(X139:X139)</f>
        <v>0</v>
      </c>
      <c r="Y140" s="13" t="n">
        <f aca="false">SUM(Y139:Y139)</f>
        <v>0</v>
      </c>
      <c r="Z140" s="14" t="n">
        <f aca="false">SUM(Z139:Z139)</f>
        <v>0</v>
      </c>
      <c r="AA140" s="12" t="n">
        <f aca="false">SUM(AA139:AA139)</f>
        <v>0</v>
      </c>
      <c r="AB140" s="13" t="n">
        <f aca="false">SUM(AB139:AB139)</f>
        <v>0</v>
      </c>
      <c r="AC140" s="14" t="n">
        <f aca="false">SUM(AC139:AC139)</f>
        <v>0</v>
      </c>
      <c r="AD140" s="13" t="n">
        <f aca="false">SUM(AD139:AD139)</f>
        <v>0</v>
      </c>
      <c r="AE140" s="14" t="n">
        <f aca="false">SUM(AE139:AE139)</f>
        <v>0</v>
      </c>
      <c r="AF140" s="13" t="n">
        <f aca="false">SUM(AF139:AF139)</f>
        <v>0</v>
      </c>
      <c r="AG140" s="14" t="n">
        <f aca="false">SUM(AG139:AG139)</f>
        <v>0</v>
      </c>
      <c r="AH140" s="13" t="n">
        <f aca="false">SUM(AH139:AH139)</f>
        <v>0</v>
      </c>
      <c r="AI140" s="14" t="n">
        <f aca="false">SUM(AI139:AI139)</f>
        <v>0</v>
      </c>
      <c r="AJ140" s="13" t="n">
        <f aca="false">SUM(AJ139:AJ139)</f>
        <v>0</v>
      </c>
      <c r="AK140" s="14" t="n">
        <f aca="false">SUM(AK139:AK139)</f>
        <v>0</v>
      </c>
      <c r="AL140" s="13" t="n">
        <f aca="false">SUM(AL139:AL139)</f>
        <v>0</v>
      </c>
      <c r="AM140" s="14" t="n">
        <f aca="false">SUM(AM139:AM139)</f>
        <v>0</v>
      </c>
      <c r="AN140" s="12" t="n">
        <f aca="false">SUM(AN139:AN139)</f>
        <v>0</v>
      </c>
      <c r="AO140" s="12" t="n">
        <f aca="false">SUM(AO139:AO139)</f>
        <v>0</v>
      </c>
      <c r="AP140" s="13" t="n">
        <f aca="false">SUM(AP139:AP139)</f>
        <v>0</v>
      </c>
      <c r="AQ140" s="14" t="n">
        <f aca="false">SUM(AQ139:AQ139)</f>
        <v>0</v>
      </c>
      <c r="AR140" s="13" t="n">
        <f aca="false">SUM(AR139:AR139)</f>
        <v>0</v>
      </c>
      <c r="AS140" s="14" t="n">
        <f aca="false">SUM(AS139:AS139)</f>
        <v>0</v>
      </c>
      <c r="AT140" s="13" t="n">
        <f aca="false">SUM(AT139:AT139)</f>
        <v>0</v>
      </c>
      <c r="AU140" s="14" t="n">
        <f aca="false">SUM(AU139:AU139)</f>
        <v>0</v>
      </c>
      <c r="AV140" s="12" t="n">
        <f aca="false">SUM(AV139:AV139)</f>
        <v>0</v>
      </c>
      <c r="AW140" s="13" t="n">
        <f aca="false">SUM(AW139:AW139)</f>
        <v>0</v>
      </c>
      <c r="AX140" s="14" t="n">
        <f aca="false">SUM(AX139:AX139)</f>
        <v>0</v>
      </c>
      <c r="AY140" s="13" t="n">
        <f aca="false">SUM(AY139:AY139)</f>
        <v>0</v>
      </c>
      <c r="AZ140" s="14" t="n">
        <f aca="false">SUM(AZ139:AZ139)</f>
        <v>0</v>
      </c>
      <c r="BA140" s="13" t="n">
        <f aca="false">SUM(BA139:BA139)</f>
        <v>0</v>
      </c>
      <c r="BB140" s="14" t="n">
        <f aca="false">SUM(BB139:BB139)</f>
        <v>0</v>
      </c>
      <c r="BC140" s="13" t="n">
        <f aca="false">SUM(BC139:BC139)</f>
        <v>0</v>
      </c>
      <c r="BD140" s="14" t="n">
        <f aca="false">SUM(BD139:BD139)</f>
        <v>0</v>
      </c>
      <c r="BE140" s="13" t="n">
        <f aca="false">SUM(BE139:BE139)</f>
        <v>0</v>
      </c>
      <c r="BF140" s="14" t="n">
        <f aca="false">SUM(BF139:BF139)</f>
        <v>0</v>
      </c>
      <c r="BG140" s="13" t="n">
        <f aca="false">SUM(BG139:BG139)</f>
        <v>0</v>
      </c>
      <c r="BH140" s="14" t="n">
        <f aca="false">SUM(BH139:BH139)</f>
        <v>0</v>
      </c>
      <c r="BI140" s="12" t="n">
        <f aca="false">SUM(BI139:BI139)</f>
        <v>0</v>
      </c>
      <c r="BJ140" s="12" t="n">
        <f aca="false">SUM(BJ139:BJ139)</f>
        <v>0</v>
      </c>
      <c r="BK140" s="13" t="n">
        <f aca="false">SUM(BK139:BK139)</f>
        <v>0</v>
      </c>
      <c r="BL140" s="14" t="n">
        <f aca="false">SUM(BL139:BL139)</f>
        <v>0</v>
      </c>
      <c r="BM140" s="13" t="n">
        <f aca="false">SUM(BM139:BM139)</f>
        <v>0</v>
      </c>
      <c r="BN140" s="14" t="n">
        <f aca="false">SUM(BN139:BN139)</f>
        <v>0</v>
      </c>
      <c r="BO140" s="13" t="n">
        <f aca="false">SUM(BO139:BO139)</f>
        <v>0</v>
      </c>
      <c r="BP140" s="14" t="n">
        <f aca="false">SUM(BP139:BP139)</f>
        <v>0</v>
      </c>
      <c r="BQ140" s="12" t="n">
        <f aca="false">SUM(BQ139:BQ139)</f>
        <v>0</v>
      </c>
      <c r="BR140" s="13" t="n">
        <f aca="false">SUM(BR139:BR139)</f>
        <v>0</v>
      </c>
      <c r="BS140" s="14" t="n">
        <f aca="false">SUM(BS139:BS139)</f>
        <v>0</v>
      </c>
      <c r="BT140" s="13" t="n">
        <f aca="false">SUM(BT139:BT139)</f>
        <v>0</v>
      </c>
      <c r="BU140" s="14" t="n">
        <f aca="false">SUM(BU139:BU139)</f>
        <v>0</v>
      </c>
      <c r="BV140" s="13" t="n">
        <f aca="false">SUM(BV139:BV139)</f>
        <v>0</v>
      </c>
      <c r="BW140" s="14" t="n">
        <f aca="false">SUM(BW139:BW139)</f>
        <v>0</v>
      </c>
      <c r="BX140" s="13" t="n">
        <f aca="false">SUM(BX139:BX139)</f>
        <v>0</v>
      </c>
      <c r="BY140" s="14" t="n">
        <f aca="false">SUM(BY139:BY139)</f>
        <v>0</v>
      </c>
      <c r="BZ140" s="13" t="n">
        <f aca="false">SUM(BZ139:BZ139)</f>
        <v>0</v>
      </c>
      <c r="CA140" s="14" t="n">
        <f aca="false">SUM(CA139:CA139)</f>
        <v>0</v>
      </c>
      <c r="CB140" s="13" t="n">
        <f aca="false">SUM(CB139:CB139)</f>
        <v>0</v>
      </c>
      <c r="CC140" s="14" t="n">
        <f aca="false">SUM(CC139:CC139)</f>
        <v>0</v>
      </c>
      <c r="CD140" s="12" t="n">
        <f aca="false">SUM(CD139:CD139)</f>
        <v>0</v>
      </c>
      <c r="CE140" s="12" t="n">
        <f aca="false">SUM(CE139:CE139)</f>
        <v>0</v>
      </c>
      <c r="CF140" s="13" t="n">
        <f aca="false">SUM(CF139:CF139)</f>
        <v>0</v>
      </c>
      <c r="CG140" s="14" t="n">
        <f aca="false">SUM(CG139:CG139)</f>
        <v>0</v>
      </c>
      <c r="CH140" s="13" t="n">
        <f aca="false">SUM(CH139:CH139)</f>
        <v>0</v>
      </c>
      <c r="CI140" s="14" t="n">
        <f aca="false">SUM(CI139:CI139)</f>
        <v>0</v>
      </c>
      <c r="CJ140" s="13" t="n">
        <f aca="false">SUM(CJ139:CJ139)</f>
        <v>0</v>
      </c>
      <c r="CK140" s="14" t="n">
        <f aca="false">SUM(CK139:CK139)</f>
        <v>0</v>
      </c>
      <c r="CL140" s="12" t="n">
        <f aca="false">SUM(CL139:CL139)</f>
        <v>0</v>
      </c>
      <c r="CM140" s="13" t="n">
        <f aca="false">SUM(CM139:CM139)</f>
        <v>0</v>
      </c>
      <c r="CN140" s="14" t="n">
        <f aca="false">SUM(CN139:CN139)</f>
        <v>0</v>
      </c>
      <c r="CO140" s="13" t="n">
        <f aca="false">SUM(CO139:CO139)</f>
        <v>0</v>
      </c>
      <c r="CP140" s="14" t="n">
        <f aca="false">SUM(CP139:CP139)</f>
        <v>0</v>
      </c>
      <c r="CQ140" s="13" t="n">
        <f aca="false">SUM(CQ139:CQ139)</f>
        <v>0</v>
      </c>
      <c r="CR140" s="14" t="n">
        <f aca="false">SUM(CR139:CR139)</f>
        <v>0</v>
      </c>
      <c r="CS140" s="13" t="n">
        <f aca="false">SUM(CS139:CS139)</f>
        <v>0</v>
      </c>
      <c r="CT140" s="14" t="n">
        <f aca="false">SUM(CT139:CT139)</f>
        <v>0</v>
      </c>
      <c r="CU140" s="13" t="n">
        <f aca="false">SUM(CU139:CU139)</f>
        <v>0</v>
      </c>
      <c r="CV140" s="14" t="n">
        <f aca="false">SUM(CV139:CV139)</f>
        <v>0</v>
      </c>
      <c r="CW140" s="13" t="n">
        <f aca="false">SUM(CW139:CW139)</f>
        <v>0</v>
      </c>
      <c r="CX140" s="14" t="n">
        <f aca="false">SUM(CX139:CX139)</f>
        <v>0</v>
      </c>
      <c r="CY140" s="12" t="n">
        <f aca="false">SUM(CY139:CY139)</f>
        <v>0</v>
      </c>
      <c r="CZ140" s="12" t="n">
        <f aca="false">SUM(CZ139:CZ139)</f>
        <v>0</v>
      </c>
      <c r="DA140" s="13" t="n">
        <f aca="false">SUM(DA139:DA139)</f>
        <v>0</v>
      </c>
      <c r="DB140" s="14" t="n">
        <f aca="false">SUM(DB139:DB139)</f>
        <v>0</v>
      </c>
      <c r="DC140" s="13" t="n">
        <f aca="false">SUM(DC139:DC139)</f>
        <v>0</v>
      </c>
      <c r="DD140" s="14" t="n">
        <f aca="false">SUM(DD139:DD139)</f>
        <v>0</v>
      </c>
      <c r="DE140" s="13" t="n">
        <f aca="false">SUM(DE139:DE139)</f>
        <v>0</v>
      </c>
      <c r="DF140" s="14" t="n">
        <f aca="false">SUM(DF139:DF139)</f>
        <v>0</v>
      </c>
      <c r="DG140" s="12" t="n">
        <f aca="false">SUM(DG139:DG139)</f>
        <v>0</v>
      </c>
      <c r="DH140" s="13" t="n">
        <f aca="false">SUM(DH139:DH139)</f>
        <v>0</v>
      </c>
      <c r="DI140" s="14" t="n">
        <f aca="false">SUM(DI139:DI139)</f>
        <v>0</v>
      </c>
      <c r="DJ140" s="13" t="n">
        <f aca="false">SUM(DJ139:DJ139)</f>
        <v>0</v>
      </c>
      <c r="DK140" s="14" t="n">
        <f aca="false">SUM(DK139:DK139)</f>
        <v>0</v>
      </c>
      <c r="DL140" s="13" t="n">
        <f aca="false">SUM(DL139:DL139)</f>
        <v>0</v>
      </c>
      <c r="DM140" s="14" t="n">
        <f aca="false">SUM(DM139:DM139)</f>
        <v>0</v>
      </c>
      <c r="DN140" s="13" t="n">
        <f aca="false">SUM(DN139:DN139)</f>
        <v>0</v>
      </c>
      <c r="DO140" s="14" t="n">
        <f aca="false">SUM(DO139:DO139)</f>
        <v>0</v>
      </c>
      <c r="DP140" s="13" t="n">
        <f aca="false">SUM(DP139:DP139)</f>
        <v>0</v>
      </c>
      <c r="DQ140" s="14" t="n">
        <f aca="false">SUM(DQ139:DQ139)</f>
        <v>0</v>
      </c>
      <c r="DR140" s="13" t="n">
        <f aca="false">SUM(DR139:DR139)</f>
        <v>0</v>
      </c>
      <c r="DS140" s="14" t="n">
        <f aca="false">SUM(DS139:DS139)</f>
        <v>0</v>
      </c>
      <c r="DT140" s="12" t="n">
        <f aca="false">SUM(DT139:DT139)</f>
        <v>0</v>
      </c>
      <c r="DU140" s="12" t="n">
        <f aca="false">SUM(DU139:DU139)</f>
        <v>0</v>
      </c>
      <c r="DV140" s="13" t="n">
        <f aca="false">SUM(DV139:DV139)</f>
        <v>0</v>
      </c>
      <c r="DW140" s="14" t="n">
        <f aca="false">SUM(DW139:DW139)</f>
        <v>0</v>
      </c>
      <c r="DX140" s="13" t="n">
        <f aca="false">SUM(DX139:DX139)</f>
        <v>0</v>
      </c>
      <c r="DY140" s="14" t="n">
        <f aca="false">SUM(DY139:DY139)</f>
        <v>0</v>
      </c>
      <c r="DZ140" s="13" t="n">
        <f aca="false">SUM(DZ139:DZ139)</f>
        <v>0</v>
      </c>
      <c r="EA140" s="14" t="n">
        <f aca="false">SUM(EA139:EA139)</f>
        <v>0</v>
      </c>
      <c r="EB140" s="12" t="n">
        <f aca="false">SUM(EB139:EB139)</f>
        <v>0</v>
      </c>
      <c r="EC140" s="13" t="n">
        <f aca="false">SUM(EC139:EC139)</f>
        <v>0</v>
      </c>
      <c r="ED140" s="14" t="n">
        <f aca="false">SUM(ED139:ED139)</f>
        <v>0</v>
      </c>
      <c r="EE140" s="13" t="n">
        <f aca="false">SUM(EE139:EE139)</f>
        <v>0</v>
      </c>
      <c r="EF140" s="14" t="n">
        <f aca="false">SUM(EF139:EF139)</f>
        <v>0</v>
      </c>
      <c r="EG140" s="13" t="n">
        <f aca="false">SUM(EG139:EG139)</f>
        <v>0</v>
      </c>
      <c r="EH140" s="14" t="n">
        <f aca="false">SUM(EH139:EH139)</f>
        <v>0</v>
      </c>
      <c r="EI140" s="13" t="n">
        <f aca="false">SUM(EI139:EI139)</f>
        <v>0</v>
      </c>
      <c r="EJ140" s="14" t="n">
        <f aca="false">SUM(EJ139:EJ139)</f>
        <v>0</v>
      </c>
      <c r="EK140" s="13" t="n">
        <f aca="false">SUM(EK139:EK139)</f>
        <v>0</v>
      </c>
      <c r="EL140" s="14" t="n">
        <f aca="false">SUM(EL139:EL139)</f>
        <v>0</v>
      </c>
      <c r="EM140" s="13" t="n">
        <f aca="false">SUM(EM139:EM139)</f>
        <v>0</v>
      </c>
      <c r="EN140" s="14" t="n">
        <f aca="false">SUM(EN139:EN139)</f>
        <v>0</v>
      </c>
      <c r="EO140" s="12" t="n">
        <f aca="false">SUM(EO139:EO139)</f>
        <v>0</v>
      </c>
      <c r="EP140" s="12" t="n">
        <f aca="false">SUM(EP139:EP139)</f>
        <v>0</v>
      </c>
      <c r="EQ140" s="13" t="n">
        <f aca="false">SUM(EQ139:EQ139)</f>
        <v>0</v>
      </c>
      <c r="ER140" s="14" t="n">
        <f aca="false">SUM(ER139:ER139)</f>
        <v>0</v>
      </c>
      <c r="ES140" s="13" t="n">
        <f aca="false">SUM(ES139:ES139)</f>
        <v>0</v>
      </c>
      <c r="ET140" s="14" t="n">
        <f aca="false">SUM(ET139:ET139)</f>
        <v>0</v>
      </c>
      <c r="EU140" s="13" t="n">
        <f aca="false">SUM(EU139:EU139)</f>
        <v>0</v>
      </c>
      <c r="EV140" s="14" t="n">
        <f aca="false">SUM(EV139:EV139)</f>
        <v>0</v>
      </c>
      <c r="EW140" s="12" t="n">
        <f aca="false">SUM(EW139:EW139)</f>
        <v>0</v>
      </c>
      <c r="EX140" s="13" t="n">
        <f aca="false">SUM(EX139:EX139)</f>
        <v>0</v>
      </c>
      <c r="EY140" s="14" t="n">
        <f aca="false">SUM(EY139:EY139)</f>
        <v>0</v>
      </c>
      <c r="EZ140" s="13" t="n">
        <f aca="false">SUM(EZ139:EZ139)</f>
        <v>0</v>
      </c>
      <c r="FA140" s="14" t="n">
        <f aca="false">SUM(FA139:FA139)</f>
        <v>0</v>
      </c>
      <c r="FB140" s="13" t="n">
        <f aca="false">SUM(FB139:FB139)</f>
        <v>0</v>
      </c>
      <c r="FC140" s="14" t="n">
        <f aca="false">SUM(FC139:FC139)</f>
        <v>0</v>
      </c>
      <c r="FD140" s="13" t="n">
        <f aca="false">SUM(FD139:FD139)</f>
        <v>0</v>
      </c>
      <c r="FE140" s="14" t="n">
        <f aca="false">SUM(FE139:FE139)</f>
        <v>0</v>
      </c>
      <c r="FF140" s="13" t="n">
        <f aca="false">SUM(FF139:FF139)</f>
        <v>0</v>
      </c>
      <c r="FG140" s="14" t="n">
        <f aca="false">SUM(FG139:FG139)</f>
        <v>0</v>
      </c>
      <c r="FH140" s="13" t="n">
        <f aca="false">SUM(FH139:FH139)</f>
        <v>0</v>
      </c>
      <c r="FI140" s="14" t="n">
        <f aca="false">SUM(FI139:FI139)</f>
        <v>0</v>
      </c>
      <c r="FJ140" s="12" t="n">
        <f aca="false">SUM(FJ139:FJ139)</f>
        <v>0</v>
      </c>
      <c r="FK140" s="12" t="n">
        <f aca="false">SUM(FK139:FK139)</f>
        <v>0</v>
      </c>
      <c r="FL140" s="13" t="n">
        <f aca="false">SUM(FL139:FL139)</f>
        <v>0</v>
      </c>
      <c r="FM140" s="14" t="n">
        <f aca="false">SUM(FM139:FM139)</f>
        <v>0</v>
      </c>
      <c r="FN140" s="13" t="n">
        <f aca="false">SUM(FN139:FN139)</f>
        <v>0</v>
      </c>
      <c r="FO140" s="14" t="n">
        <f aca="false">SUM(FO139:FO139)</f>
        <v>0</v>
      </c>
      <c r="FP140" s="13" t="n">
        <f aca="false">SUM(FP139:FP139)</f>
        <v>0</v>
      </c>
      <c r="FQ140" s="14" t="n">
        <f aca="false">SUM(FQ139:FQ139)</f>
        <v>0</v>
      </c>
      <c r="FR140" s="12" t="n">
        <f aca="false">SUM(FR139:FR139)</f>
        <v>0</v>
      </c>
      <c r="FS140" s="13" t="n">
        <f aca="false">SUM(FS139:FS139)</f>
        <v>0</v>
      </c>
      <c r="FT140" s="14" t="n">
        <f aca="false">SUM(FT139:FT139)</f>
        <v>0</v>
      </c>
      <c r="FU140" s="13" t="n">
        <f aca="false">SUM(FU139:FU139)</f>
        <v>0</v>
      </c>
      <c r="FV140" s="14" t="n">
        <f aca="false">SUM(FV139:FV139)</f>
        <v>0</v>
      </c>
      <c r="FW140" s="13" t="n">
        <f aca="false">SUM(FW139:FW139)</f>
        <v>0</v>
      </c>
      <c r="FX140" s="14" t="n">
        <f aca="false">SUM(FX139:FX139)</f>
        <v>0</v>
      </c>
      <c r="FY140" s="13" t="n">
        <f aca="false">SUM(FY139:FY139)</f>
        <v>0</v>
      </c>
      <c r="FZ140" s="14" t="n">
        <f aca="false">SUM(FZ139:FZ139)</f>
        <v>0</v>
      </c>
      <c r="GA140" s="13" t="n">
        <f aca="false">SUM(GA139:GA139)</f>
        <v>0</v>
      </c>
      <c r="GB140" s="14" t="n">
        <f aca="false">SUM(GB139:GB139)</f>
        <v>0</v>
      </c>
      <c r="GC140" s="13" t="n">
        <f aca="false">SUM(GC139:GC139)</f>
        <v>0</v>
      </c>
      <c r="GD140" s="14" t="n">
        <f aca="false">SUM(GD139:GD139)</f>
        <v>0</v>
      </c>
      <c r="GE140" s="12" t="n">
        <f aca="false">SUM(GE139:GE139)</f>
        <v>0</v>
      </c>
      <c r="GF140" s="12" t="n">
        <f aca="false">SUM(GF139:GF139)</f>
        <v>0</v>
      </c>
    </row>
    <row r="141" customFormat="false" ht="20.1" hidden="false" customHeight="true" outlineLevel="0" collapsed="false">
      <c r="A141" s="10"/>
      <c r="B141" s="10"/>
      <c r="C141" s="10"/>
      <c r="D141" s="10"/>
      <c r="E141" s="15" t="s">
        <v>274</v>
      </c>
      <c r="F141" s="10" t="n">
        <f aca="false">F25+F36+F90+F133+F137</f>
        <v>20</v>
      </c>
      <c r="G141" s="10" t="n">
        <f aca="false">G25+G36+G90+G133+G137</f>
        <v>109</v>
      </c>
      <c r="H141" s="10" t="n">
        <f aca="false">H25+H36+H90+H137</f>
        <v>1473</v>
      </c>
      <c r="I141" s="10" t="n">
        <f aca="false">I25+I36+I90+I137</f>
        <v>700</v>
      </c>
      <c r="J141" s="10" t="n">
        <f aca="false">J25+J36+J90+J137</f>
        <v>257</v>
      </c>
      <c r="K141" s="10" t="n">
        <f aca="false">K25+K36+K90+K137</f>
        <v>0</v>
      </c>
      <c r="L141" s="10" t="n">
        <f aca="false">L25+L36+L90+L137</f>
        <v>256</v>
      </c>
      <c r="M141" s="10" t="n">
        <f aca="false">M25+M36+M90+M137</f>
        <v>100</v>
      </c>
      <c r="N141" s="10" t="n">
        <f aca="false">N25+N36+N90+N137</f>
        <v>128</v>
      </c>
      <c r="O141" s="10" t="n">
        <f aca="false">O25+O36+O90+O137</f>
        <v>0</v>
      </c>
      <c r="P141" s="10" t="n">
        <f aca="false">P25+P36+P90+P137</f>
        <v>0</v>
      </c>
      <c r="Q141" s="10" t="n">
        <f aca="false">Q25+Q36+Q90+Q137</f>
        <v>32</v>
      </c>
      <c r="R141" s="12" t="n">
        <f aca="false">R25+R36+R90+R133+R137</f>
        <v>210</v>
      </c>
      <c r="S141" s="12" t="n">
        <f aca="false">S25+S36+S90+S133+S137</f>
        <v>84.4</v>
      </c>
      <c r="T141" s="12" t="n">
        <f aca="false">T25+T36+T90+T133+T137</f>
        <v>53.2</v>
      </c>
      <c r="U141" s="13" t="n">
        <f aca="false">U25+U36+U90+U137</f>
        <v>97</v>
      </c>
      <c r="V141" s="14" t="n">
        <f aca="false">V25+V36+V90+V137</f>
        <v>0</v>
      </c>
      <c r="W141" s="13" t="n">
        <f aca="false">W25+W36+W90+W137</f>
        <v>48</v>
      </c>
      <c r="X141" s="14" t="n">
        <f aca="false">X25+X36+X90+X137</f>
        <v>0</v>
      </c>
      <c r="Y141" s="13" t="n">
        <f aca="false">Y25+Y36+Y90+Y137</f>
        <v>0</v>
      </c>
      <c r="Z141" s="14" t="n">
        <f aca="false">Z25+Z36+Z90+Z137</f>
        <v>0</v>
      </c>
      <c r="AA141" s="12" t="n">
        <f aca="false">AA25+AA36+AA90+AA133+AA137</f>
        <v>22.5</v>
      </c>
      <c r="AB141" s="13" t="n">
        <f aca="false">AB25+AB36+AB90+AB137</f>
        <v>53</v>
      </c>
      <c r="AC141" s="14" t="n">
        <f aca="false">AC25+AC36+AC90+AC137</f>
        <v>0</v>
      </c>
      <c r="AD141" s="13" t="n">
        <f aca="false">AD25+AD36+AD90+AD137</f>
        <v>0</v>
      </c>
      <c r="AE141" s="14" t="n">
        <f aca="false">AE25+AE36+AE90+AE137</f>
        <v>0</v>
      </c>
      <c r="AF141" s="13" t="n">
        <f aca="false">AF25+AF36+AF90+AF137</f>
        <v>0</v>
      </c>
      <c r="AG141" s="14" t="n">
        <f aca="false">AG25+AG36+AG90+AG137</f>
        <v>0</v>
      </c>
      <c r="AH141" s="13" t="n">
        <f aca="false">AH25+AH36+AH90+AH137</f>
        <v>0</v>
      </c>
      <c r="AI141" s="14" t="n">
        <f aca="false">AI25+AI36+AI90+AI137</f>
        <v>0</v>
      </c>
      <c r="AJ141" s="13" t="n">
        <f aca="false">AJ25+AJ36+AJ90+AJ137</f>
        <v>0</v>
      </c>
      <c r="AK141" s="14" t="n">
        <f aca="false">AK25+AK36+AK90+AK137</f>
        <v>0</v>
      </c>
      <c r="AL141" s="13" t="n">
        <f aca="false">AL25+AL36+AL90+AL137</f>
        <v>0</v>
      </c>
      <c r="AM141" s="14" t="n">
        <f aca="false">AM25+AM36+AM90+AM137</f>
        <v>0</v>
      </c>
      <c r="AN141" s="12" t="n">
        <f aca="false">AN25+AN36+AN90+AN133+AN137</f>
        <v>7.5</v>
      </c>
      <c r="AO141" s="12" t="n">
        <f aca="false">AO25+AO36+AO90+AO133+AO137</f>
        <v>30</v>
      </c>
      <c r="AP141" s="13" t="n">
        <f aca="false">AP25+AP36+AP90+AP137</f>
        <v>97</v>
      </c>
      <c r="AQ141" s="14" t="n">
        <f aca="false">AQ25+AQ36+AQ90+AQ137</f>
        <v>0</v>
      </c>
      <c r="AR141" s="13" t="n">
        <f aca="false">AR25+AR36+AR90+AR137</f>
        <v>24</v>
      </c>
      <c r="AS141" s="14" t="n">
        <f aca="false">AS25+AS36+AS90+AS137</f>
        <v>0</v>
      </c>
      <c r="AT141" s="13" t="n">
        <f aca="false">AT25+AT36+AT90+AT137</f>
        <v>0</v>
      </c>
      <c r="AU141" s="14" t="n">
        <f aca="false">AU25+AU36+AU90+AU137</f>
        <v>0</v>
      </c>
      <c r="AV141" s="12" t="n">
        <f aca="false">AV25+AV36+AV90+AV133+AV137</f>
        <v>16</v>
      </c>
      <c r="AW141" s="13" t="n">
        <f aca="false">AW25+AW36+AW90+AW137</f>
        <v>80</v>
      </c>
      <c r="AX141" s="14" t="n">
        <f aca="false">AX25+AX36+AX90+AX137</f>
        <v>0</v>
      </c>
      <c r="AY141" s="13" t="n">
        <f aca="false">AY25+AY36+AY90+AY137</f>
        <v>0</v>
      </c>
      <c r="AZ141" s="14" t="n">
        <f aca="false">AZ25+AZ36+AZ90+AZ137</f>
        <v>0</v>
      </c>
      <c r="BA141" s="13" t="n">
        <f aca="false">BA25+BA36+BA90+BA137</f>
        <v>0</v>
      </c>
      <c r="BB141" s="14" t="n">
        <f aca="false">BB25+BB36+BB90+BB137</f>
        <v>0</v>
      </c>
      <c r="BC141" s="13" t="n">
        <f aca="false">BC25+BC36+BC90+BC137</f>
        <v>0</v>
      </c>
      <c r="BD141" s="14" t="n">
        <f aca="false">BD25+BD36+BD90+BD137</f>
        <v>0</v>
      </c>
      <c r="BE141" s="13" t="n">
        <f aca="false">BE25+BE36+BE90+BE137</f>
        <v>0</v>
      </c>
      <c r="BF141" s="14" t="n">
        <f aca="false">BF25+BF36+BF90+BF137</f>
        <v>0</v>
      </c>
      <c r="BG141" s="13" t="n">
        <f aca="false">BG25+BG36+BG90+BG137</f>
        <v>0</v>
      </c>
      <c r="BH141" s="14" t="n">
        <f aca="false">BH25+BH36+BH90+BH137</f>
        <v>0</v>
      </c>
      <c r="BI141" s="12" t="n">
        <f aca="false">BI25+BI36+BI90+BI133+BI137</f>
        <v>11</v>
      </c>
      <c r="BJ141" s="12" t="n">
        <f aca="false">BJ25+BJ36+BJ90+BJ133+BJ137</f>
        <v>27</v>
      </c>
      <c r="BK141" s="13" t="n">
        <f aca="false">BK25+BK36+BK90+BK137</f>
        <v>104</v>
      </c>
      <c r="BL141" s="14" t="n">
        <f aca="false">BL25+BL36+BL90+BL137</f>
        <v>0</v>
      </c>
      <c r="BM141" s="13" t="n">
        <f aca="false">BM25+BM36+BM90+BM137</f>
        <v>32</v>
      </c>
      <c r="BN141" s="14" t="n">
        <f aca="false">BN25+BN36+BN90+BN137</f>
        <v>0</v>
      </c>
      <c r="BO141" s="13" t="n">
        <f aca="false">BO25+BO36+BO90+BO137</f>
        <v>0</v>
      </c>
      <c r="BP141" s="14" t="n">
        <f aca="false">BP25+BP36+BP90+BP137</f>
        <v>0</v>
      </c>
      <c r="BQ141" s="12" t="n">
        <f aca="false">BQ25+BQ36+BQ90+BQ133+BQ137</f>
        <v>18</v>
      </c>
      <c r="BR141" s="13" t="n">
        <f aca="false">BR25+BR36+BR90+BR137</f>
        <v>8</v>
      </c>
      <c r="BS141" s="14" t="n">
        <f aca="false">BS25+BS36+BS90+BS137</f>
        <v>0</v>
      </c>
      <c r="BT141" s="13" t="n">
        <f aca="false">BT25+BT36+BT90+BT137</f>
        <v>30</v>
      </c>
      <c r="BU141" s="14" t="n">
        <f aca="false">BU25+BU36+BU90+BU137</f>
        <v>0</v>
      </c>
      <c r="BV141" s="13" t="n">
        <f aca="false">BV25+BV36+BV90+BV137</f>
        <v>24</v>
      </c>
      <c r="BW141" s="14" t="n">
        <f aca="false">BW25+BW36+BW90+BW137</f>
        <v>0</v>
      </c>
      <c r="BX141" s="13" t="n">
        <f aca="false">BX25+BX36+BX90+BX137</f>
        <v>0</v>
      </c>
      <c r="BY141" s="14" t="n">
        <f aca="false">BY25+BY36+BY90+BY137</f>
        <v>0</v>
      </c>
      <c r="BZ141" s="13" t="n">
        <f aca="false">BZ25+BZ36+BZ90+BZ137</f>
        <v>0</v>
      </c>
      <c r="CA141" s="14" t="n">
        <f aca="false">CA25+CA36+CA90+CA137</f>
        <v>0</v>
      </c>
      <c r="CB141" s="13" t="n">
        <f aca="false">CB25+CB36+CB90+CB137</f>
        <v>0</v>
      </c>
      <c r="CC141" s="14" t="n">
        <f aca="false">CC25+CC36+CC90+CC137</f>
        <v>0</v>
      </c>
      <c r="CD141" s="12" t="n">
        <f aca="false">CD25+CD36+CD90+CD133+CD137</f>
        <v>6</v>
      </c>
      <c r="CE141" s="12" t="n">
        <f aca="false">CE25+CE36+CE90+CE133+CE137</f>
        <v>24</v>
      </c>
      <c r="CF141" s="13" t="n">
        <f aca="false">CF25+CF36+CF90+CF137</f>
        <v>72</v>
      </c>
      <c r="CG141" s="14" t="n">
        <f aca="false">CG25+CG36+CG90+CG137</f>
        <v>0</v>
      </c>
      <c r="CH141" s="13" t="n">
        <f aca="false">CH25+CH36+CH90+CH137</f>
        <v>37</v>
      </c>
      <c r="CI141" s="14" t="n">
        <f aca="false">CI25+CI36+CI90+CI137</f>
        <v>0</v>
      </c>
      <c r="CJ141" s="13" t="n">
        <f aca="false">CJ25+CJ36+CJ90+CJ137</f>
        <v>0</v>
      </c>
      <c r="CK141" s="14" t="n">
        <f aca="false">CK25+CK36+CK90+CK137</f>
        <v>0</v>
      </c>
      <c r="CL141" s="12" t="n">
        <f aca="false">CL25+CL36+CL90+CL133+CL137</f>
        <v>13.6</v>
      </c>
      <c r="CM141" s="13" t="n">
        <f aca="false">CM25+CM36+CM90+CM137</f>
        <v>48</v>
      </c>
      <c r="CN141" s="14" t="n">
        <f aca="false">CN25+CN36+CN90+CN137</f>
        <v>0</v>
      </c>
      <c r="CO141" s="13" t="n">
        <f aca="false">CO25+CO36+CO90+CO137</f>
        <v>30</v>
      </c>
      <c r="CP141" s="14" t="n">
        <f aca="false">CP25+CP36+CP90+CP137</f>
        <v>0</v>
      </c>
      <c r="CQ141" s="13" t="n">
        <f aca="false">CQ25+CQ36+CQ90+CQ137</f>
        <v>8</v>
      </c>
      <c r="CR141" s="14" t="n">
        <f aca="false">CR25+CR36+CR90+CR137</f>
        <v>0</v>
      </c>
      <c r="CS141" s="13" t="n">
        <f aca="false">CS25+CS36+CS90+CS137</f>
        <v>0</v>
      </c>
      <c r="CT141" s="14" t="n">
        <f aca="false">CT25+CT36+CT90+CT137</f>
        <v>0</v>
      </c>
      <c r="CU141" s="13" t="n">
        <f aca="false">CU25+CU36+CU90+CU137</f>
        <v>0</v>
      </c>
      <c r="CV141" s="14" t="n">
        <f aca="false">CV25+CV36+CV90+CV137</f>
        <v>0</v>
      </c>
      <c r="CW141" s="13" t="n">
        <f aca="false">CW25+CW36+CW90+CW137</f>
        <v>0</v>
      </c>
      <c r="CX141" s="14" t="n">
        <f aca="false">CX25+CX36+CX90+CX137</f>
        <v>0</v>
      </c>
      <c r="CY141" s="12" t="n">
        <f aca="false">CY25+CY36+CY90+CY133+CY137</f>
        <v>10.4</v>
      </c>
      <c r="CZ141" s="12" t="n">
        <f aca="false">CZ25+CZ36+CZ90+CZ133+CZ137</f>
        <v>24</v>
      </c>
      <c r="DA141" s="13" t="n">
        <f aca="false">DA25+DA36+DA90+DA137</f>
        <v>64</v>
      </c>
      <c r="DB141" s="14" t="n">
        <f aca="false">DB25+DB36+DB90+DB137</f>
        <v>0</v>
      </c>
      <c r="DC141" s="13" t="n">
        <f aca="false">DC25+DC36+DC90+DC137</f>
        <v>32</v>
      </c>
      <c r="DD141" s="14" t="n">
        <f aca="false">DD25+DD36+DD90+DD137</f>
        <v>0</v>
      </c>
      <c r="DE141" s="13" t="n">
        <f aca="false">DE25+DE36+DE90+DE137</f>
        <v>0</v>
      </c>
      <c r="DF141" s="14" t="n">
        <f aca="false">DF25+DF36+DF90+DF137</f>
        <v>0</v>
      </c>
      <c r="DG141" s="12" t="n">
        <f aca="false">DG25+DG36+DG90+DG133+DG137</f>
        <v>11.5</v>
      </c>
      <c r="DH141" s="13" t="n">
        <f aca="false">DH25+DH36+DH90+DH137</f>
        <v>32</v>
      </c>
      <c r="DI141" s="14" t="n">
        <f aca="false">DI25+DI36+DI90+DI137</f>
        <v>0</v>
      </c>
      <c r="DJ141" s="13" t="n">
        <f aca="false">DJ25+DJ36+DJ90+DJ137</f>
        <v>40</v>
      </c>
      <c r="DK141" s="14" t="n">
        <f aca="false">DK25+DK36+DK90+DK137</f>
        <v>0</v>
      </c>
      <c r="DL141" s="13" t="n">
        <f aca="false">DL25+DL36+DL90+DL137</f>
        <v>32</v>
      </c>
      <c r="DM141" s="14" t="n">
        <f aca="false">DM25+DM36+DM90+DM137</f>
        <v>0</v>
      </c>
      <c r="DN141" s="13" t="n">
        <f aca="false">DN25+DN36+DN90+DN137</f>
        <v>0</v>
      </c>
      <c r="DO141" s="14" t="n">
        <f aca="false">DO25+DO36+DO90+DO137</f>
        <v>0</v>
      </c>
      <c r="DP141" s="13" t="n">
        <f aca="false">DP25+DP36+DP90+DP137</f>
        <v>0</v>
      </c>
      <c r="DQ141" s="14" t="n">
        <f aca="false">DQ25+DQ36+DQ90+DQ137</f>
        <v>0</v>
      </c>
      <c r="DR141" s="13" t="n">
        <f aca="false">DR25+DR36+DR90+DR137</f>
        <v>0</v>
      </c>
      <c r="DS141" s="14" t="n">
        <f aca="false">DS25+DS36+DS90+DS137</f>
        <v>0</v>
      </c>
      <c r="DT141" s="12" t="n">
        <f aca="false">DT25+DT36+DT90+DT133+DT137</f>
        <v>12.5</v>
      </c>
      <c r="DU141" s="12" t="n">
        <f aca="false">DU25+DU36+DU90+DU133+DU137</f>
        <v>24</v>
      </c>
      <c r="DV141" s="13" t="n">
        <f aca="false">DV25+DV36+DV90+DV137</f>
        <v>99</v>
      </c>
      <c r="DW141" s="14" t="n">
        <f aca="false">DW25+DW36+DW90+DW137</f>
        <v>0</v>
      </c>
      <c r="DX141" s="13" t="n">
        <f aca="false">DX25+DX36+DX90+DX137</f>
        <v>43</v>
      </c>
      <c r="DY141" s="14" t="n">
        <f aca="false">DY25+DY36+DY90+DY137</f>
        <v>0</v>
      </c>
      <c r="DZ141" s="13" t="n">
        <f aca="false">DZ25+DZ36+DZ90+DZ137</f>
        <v>0</v>
      </c>
      <c r="EA141" s="14" t="n">
        <f aca="false">EA25+EA36+EA90+EA137</f>
        <v>0</v>
      </c>
      <c r="EB141" s="12" t="n">
        <f aca="false">EB25+EB36+EB90+EB133+EB137</f>
        <v>17</v>
      </c>
      <c r="EC141" s="13" t="n">
        <f aca="false">EC25+EC36+EC90+EC137</f>
        <v>19</v>
      </c>
      <c r="ED141" s="14" t="n">
        <f aca="false">ED25+ED36+ED90+ED137</f>
        <v>0</v>
      </c>
      <c r="EE141" s="13" t="n">
        <f aca="false">EE25+EE36+EE90+EE137</f>
        <v>0</v>
      </c>
      <c r="EF141" s="14" t="n">
        <f aca="false">EF25+EF36+EF90+EF137</f>
        <v>0</v>
      </c>
      <c r="EG141" s="13" t="n">
        <f aca="false">EG25+EG36+EG90+EG137</f>
        <v>24</v>
      </c>
      <c r="EH141" s="14" t="n">
        <f aca="false">EH25+EH36+EH90+EH137</f>
        <v>0</v>
      </c>
      <c r="EI141" s="13" t="n">
        <f aca="false">EI25+EI36+EI90+EI137</f>
        <v>0</v>
      </c>
      <c r="EJ141" s="14" t="n">
        <f aca="false">EJ25+EJ36+EJ90+EJ137</f>
        <v>0</v>
      </c>
      <c r="EK141" s="13" t="n">
        <f aca="false">EK25+EK36+EK90+EK137</f>
        <v>0</v>
      </c>
      <c r="EL141" s="14" t="n">
        <f aca="false">EL25+EL36+EL90+EL137</f>
        <v>0</v>
      </c>
      <c r="EM141" s="13" t="n">
        <f aca="false">EM25+EM36+EM90+EM137</f>
        <v>0</v>
      </c>
      <c r="EN141" s="14" t="n">
        <f aca="false">EN25+EN36+EN90+EN137</f>
        <v>0</v>
      </c>
      <c r="EO141" s="12" t="n">
        <f aca="false">EO25+EO36+EO90+EO133+EO137</f>
        <v>5</v>
      </c>
      <c r="EP141" s="12" t="n">
        <f aca="false">EP25+EP36+EP90+EP133+EP137</f>
        <v>22</v>
      </c>
      <c r="EQ141" s="13" t="n">
        <f aca="false">EQ25+EQ36+EQ90+EQ137</f>
        <v>88</v>
      </c>
      <c r="ER141" s="14" t="n">
        <f aca="false">ER25+ER36+ER90+ER137</f>
        <v>0</v>
      </c>
      <c r="ES141" s="13" t="n">
        <f aca="false">ES25+ES36+ES90+ES137</f>
        <v>32</v>
      </c>
      <c r="ET141" s="14" t="n">
        <f aca="false">ET25+ET36+ET90+ET137</f>
        <v>0</v>
      </c>
      <c r="EU141" s="13" t="n">
        <f aca="false">EU25+EU36+EU90+EU137</f>
        <v>0</v>
      </c>
      <c r="EV141" s="14" t="n">
        <f aca="false">EV25+EV36+EV90+EV137</f>
        <v>0</v>
      </c>
      <c r="EW141" s="12" t="n">
        <f aca="false">EW25+EW36+EW90+EW133+EW137</f>
        <v>16</v>
      </c>
      <c r="EX141" s="13" t="n">
        <f aca="false">EX25+EX36+EX90+EX137</f>
        <v>16</v>
      </c>
      <c r="EY141" s="14" t="n">
        <f aca="false">EY25+EY36+EY90+EY137</f>
        <v>0</v>
      </c>
      <c r="EZ141" s="13" t="n">
        <f aca="false">EZ25+EZ36+EZ90+EZ137</f>
        <v>0</v>
      </c>
      <c r="FA141" s="14" t="n">
        <f aca="false">FA25+FA36+FA90+FA137</f>
        <v>0</v>
      </c>
      <c r="FB141" s="13" t="n">
        <f aca="false">FB25+FB36+FB90+FB137</f>
        <v>24</v>
      </c>
      <c r="FC141" s="14" t="n">
        <f aca="false">FC25+FC36+FC90+FC137</f>
        <v>0</v>
      </c>
      <c r="FD141" s="13" t="n">
        <f aca="false">FD25+FD36+FD90+FD137</f>
        <v>0</v>
      </c>
      <c r="FE141" s="14" t="n">
        <f aca="false">FE25+FE36+FE90+FE137</f>
        <v>0</v>
      </c>
      <c r="FF141" s="13" t="n">
        <f aca="false">FF25+FF36+FF90+FF137</f>
        <v>0</v>
      </c>
      <c r="FG141" s="14" t="n">
        <f aca="false">FG25+FG36+FG90+FG137</f>
        <v>0</v>
      </c>
      <c r="FH141" s="13" t="n">
        <f aca="false">FH25+FH36+FH90+FH137</f>
        <v>16</v>
      </c>
      <c r="FI141" s="14" t="n">
        <f aca="false">FI25+FI36+FI90+FI137</f>
        <v>0</v>
      </c>
      <c r="FJ141" s="12" t="n">
        <f aca="false">FJ25+FJ36+FJ90+FJ133+FJ137</f>
        <v>13</v>
      </c>
      <c r="FK141" s="12" t="n">
        <f aca="false">FK25+FK36+FK90+FK133+FK137</f>
        <v>29</v>
      </c>
      <c r="FL141" s="13" t="n">
        <f aca="false">FL25+FL36+FL90+FL137</f>
        <v>79</v>
      </c>
      <c r="FM141" s="14" t="n">
        <f aca="false">FM25+FM36+FM90+FM137</f>
        <v>0</v>
      </c>
      <c r="FN141" s="13" t="n">
        <f aca="false">FN25+FN36+FN90+FN137</f>
        <v>9</v>
      </c>
      <c r="FO141" s="14" t="n">
        <f aca="false">FO25+FO36+FO90+FO137</f>
        <v>0</v>
      </c>
      <c r="FP141" s="13" t="n">
        <f aca="false">FP25+FP36+FP90+FP137</f>
        <v>0</v>
      </c>
      <c r="FQ141" s="14" t="n">
        <f aca="false">FQ25+FQ36+FQ90+FQ137</f>
        <v>0</v>
      </c>
      <c r="FR141" s="12" t="n">
        <f aca="false">FR25+FR36+FR90+FR133+FR137</f>
        <v>11</v>
      </c>
      <c r="FS141" s="13" t="n">
        <f aca="false">FS25+FS36+FS90+FS137</f>
        <v>0</v>
      </c>
      <c r="FT141" s="14" t="n">
        <f aca="false">FT25+FT36+FT90+FT137</f>
        <v>0</v>
      </c>
      <c r="FU141" s="13" t="n">
        <f aca="false">FU25+FU36+FU90+FU137</f>
        <v>0</v>
      </c>
      <c r="FV141" s="14" t="n">
        <f aca="false">FV25+FV36+FV90+FV137</f>
        <v>0</v>
      </c>
      <c r="FW141" s="13" t="n">
        <f aca="false">FW25+FW36+FW90+FW137</f>
        <v>16</v>
      </c>
      <c r="FX141" s="14" t="n">
        <f aca="false">FX25+FX36+FX90+FX137</f>
        <v>0</v>
      </c>
      <c r="FY141" s="13" t="n">
        <f aca="false">FY25+FY36+FY90+FY137</f>
        <v>0</v>
      </c>
      <c r="FZ141" s="14" t="n">
        <f aca="false">FZ25+FZ36+FZ90+FZ137</f>
        <v>0</v>
      </c>
      <c r="GA141" s="13" t="n">
        <f aca="false">GA25+GA36+GA90+GA137</f>
        <v>0</v>
      </c>
      <c r="GB141" s="14" t="n">
        <f aca="false">GB25+GB36+GB90+GB137</f>
        <v>0</v>
      </c>
      <c r="GC141" s="13" t="n">
        <f aca="false">GC25+GC36+GC90+GC137</f>
        <v>16</v>
      </c>
      <c r="GD141" s="14" t="n">
        <f aca="false">GD25+GD36+GD90+GD137</f>
        <v>0</v>
      </c>
      <c r="GE141" s="12" t="n">
        <f aca="false">GE25+GE36+GE90+GE133+GE137</f>
        <v>19</v>
      </c>
      <c r="GF141" s="12" t="n">
        <f aca="false">GF25+GF36+GF90+GF133+GF137</f>
        <v>30</v>
      </c>
    </row>
    <row r="143" customFormat="false" ht="12.75" hidden="false" customHeight="false" outlineLevel="0" collapsed="false">
      <c r="D143" s="11" t="s">
        <v>49</v>
      </c>
      <c r="E143" s="11" t="s">
        <v>275</v>
      </c>
    </row>
    <row r="144" customFormat="false" ht="12.75" hidden="false" customHeight="false" outlineLevel="0" collapsed="false">
      <c r="D144" s="11" t="s">
        <v>23</v>
      </c>
      <c r="E144" s="11" t="s">
        <v>276</v>
      </c>
    </row>
    <row r="145" customFormat="false" ht="12.75" hidden="false" customHeight="false" outlineLevel="0" collapsed="false">
      <c r="D145" s="11" t="s">
        <v>44</v>
      </c>
      <c r="E145" s="11"/>
    </row>
    <row r="146" customFormat="false" ht="12.75" hidden="false" customHeight="false" outlineLevel="0" collapsed="false">
      <c r="D146" s="11" t="s">
        <v>51</v>
      </c>
      <c r="E146" s="11" t="s">
        <v>277</v>
      </c>
    </row>
    <row r="147" customFormat="false" ht="12.75" hidden="false" customHeight="false" outlineLevel="0" collapsed="false">
      <c r="D147" s="11" t="s">
        <v>52</v>
      </c>
      <c r="E147" s="11" t="s">
        <v>278</v>
      </c>
    </row>
    <row r="148" customFormat="false" ht="12.75" hidden="false" customHeight="false" outlineLevel="0" collapsed="false">
      <c r="D148" s="11" t="s">
        <v>53</v>
      </c>
      <c r="E148" s="11" t="s">
        <v>279</v>
      </c>
    </row>
    <row r="149" customFormat="false" ht="12.75" hidden="false" customHeight="false" outlineLevel="0" collapsed="false">
      <c r="D149" s="11" t="s">
        <v>45</v>
      </c>
      <c r="E149" s="11"/>
      <c r="M149" s="16"/>
      <c r="U149" s="16"/>
      <c r="AC149" s="16"/>
    </row>
    <row r="150" customFormat="false" ht="12.75" hidden="false" customHeight="false" outlineLevel="0" collapsed="false">
      <c r="D150" s="11" t="s">
        <v>54</v>
      </c>
      <c r="E150" s="11" t="s">
        <v>280</v>
      </c>
    </row>
    <row r="151" customFormat="false" ht="12.75" hidden="false" customHeight="false" outlineLevel="0" collapsed="false">
      <c r="D151" s="11" t="s">
        <v>55</v>
      </c>
      <c r="E151" s="11" t="s">
        <v>281</v>
      </c>
    </row>
    <row r="152" customFormat="false" ht="12.75" hidden="false" customHeight="false" outlineLevel="0" collapsed="false">
      <c r="D152" s="11" t="s">
        <v>53</v>
      </c>
      <c r="E152" s="11" t="s">
        <v>279</v>
      </c>
    </row>
    <row r="153" customFormat="false" ht="12.75" hidden="false" customHeight="false" outlineLevel="0" collapsed="false">
      <c r="D153" s="11" t="s">
        <v>56</v>
      </c>
      <c r="E153" s="11" t="s">
        <v>282</v>
      </c>
    </row>
    <row r="154" customFormat="false" ht="12.75" hidden="false" customHeight="false" outlineLevel="0" collapsed="false">
      <c r="D154" s="11" t="s">
        <v>57</v>
      </c>
      <c r="E154" s="11" t="s">
        <v>283</v>
      </c>
    </row>
    <row r="155" customFormat="false" ht="12.75" hidden="false" customHeight="false" outlineLevel="0" collapsed="false">
      <c r="D155" s="11" t="s">
        <v>58</v>
      </c>
      <c r="E155" s="11" t="s">
        <v>284</v>
      </c>
    </row>
  </sheetData>
  <mergeCells count="205">
    <mergeCell ref="A11:GE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EQ12:GF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EQ13:FK13"/>
    <mergeCell ref="FL13:GF13"/>
    <mergeCell ref="I14:K14"/>
    <mergeCell ref="L14:Q14"/>
    <mergeCell ref="U14:Z14"/>
    <mergeCell ref="AA14:AA15"/>
    <mergeCell ref="AB14:AM14"/>
    <mergeCell ref="AN14:AN15"/>
    <mergeCell ref="AO14:AO15"/>
    <mergeCell ref="AP14:AU14"/>
    <mergeCell ref="AV14:AV15"/>
    <mergeCell ref="AW14:BH14"/>
    <mergeCell ref="BI14:BI15"/>
    <mergeCell ref="BJ14:BJ15"/>
    <mergeCell ref="BK14:BP14"/>
    <mergeCell ref="BQ14:BQ15"/>
    <mergeCell ref="BR14:CC14"/>
    <mergeCell ref="CD14:CD15"/>
    <mergeCell ref="CE14:CE15"/>
    <mergeCell ref="CF14:CK14"/>
    <mergeCell ref="CL14:CL15"/>
    <mergeCell ref="CM14:CX14"/>
    <mergeCell ref="CY14:CY15"/>
    <mergeCell ref="CZ14:CZ15"/>
    <mergeCell ref="DA14:DF14"/>
    <mergeCell ref="DG14:DG15"/>
    <mergeCell ref="DH14:DS14"/>
    <mergeCell ref="DT14:DT15"/>
    <mergeCell ref="DU14:DU15"/>
    <mergeCell ref="DV14:EA14"/>
    <mergeCell ref="EB14:EB15"/>
    <mergeCell ref="EC14:EN14"/>
    <mergeCell ref="EO14:EO15"/>
    <mergeCell ref="EP14:EP15"/>
    <mergeCell ref="EQ14:EV14"/>
    <mergeCell ref="EW14:EW15"/>
    <mergeCell ref="EX14:FI14"/>
    <mergeCell ref="FJ14:FJ15"/>
    <mergeCell ref="FK14:FK15"/>
    <mergeCell ref="FL14:FQ14"/>
    <mergeCell ref="FR14:FR15"/>
    <mergeCell ref="FS14:GD14"/>
    <mergeCell ref="GE14:GE15"/>
    <mergeCell ref="GF14:GF15"/>
    <mergeCell ref="U15:V15"/>
    <mergeCell ref="W15:X15"/>
    <mergeCell ref="Y15:Z15"/>
    <mergeCell ref="AB15:AC15"/>
    <mergeCell ref="AD15:AE15"/>
    <mergeCell ref="AF15:AG15"/>
    <mergeCell ref="AH15:AI15"/>
    <mergeCell ref="AJ15:AK15"/>
    <mergeCell ref="AL15:AM15"/>
    <mergeCell ref="AP15:AQ15"/>
    <mergeCell ref="AR15:AS15"/>
    <mergeCell ref="AT15:AU15"/>
    <mergeCell ref="AW15:AX15"/>
    <mergeCell ref="AY15:AZ15"/>
    <mergeCell ref="BA15:BB15"/>
    <mergeCell ref="BC15:BD15"/>
    <mergeCell ref="BE15:BF15"/>
    <mergeCell ref="BG15:BH15"/>
    <mergeCell ref="BK15:BL15"/>
    <mergeCell ref="BM15:BN15"/>
    <mergeCell ref="BO15:BP15"/>
    <mergeCell ref="BR15:BS15"/>
    <mergeCell ref="BT15:BU15"/>
    <mergeCell ref="BV15:BW15"/>
    <mergeCell ref="BX15:BY15"/>
    <mergeCell ref="BZ15:CA15"/>
    <mergeCell ref="CB15:CC15"/>
    <mergeCell ref="CF15:CG15"/>
    <mergeCell ref="CH15:CI15"/>
    <mergeCell ref="CJ15:CK15"/>
    <mergeCell ref="CM15:CN15"/>
    <mergeCell ref="CO15:CP15"/>
    <mergeCell ref="CQ15:CR15"/>
    <mergeCell ref="CS15:CT15"/>
    <mergeCell ref="CU15:CV15"/>
    <mergeCell ref="CW15:CX15"/>
    <mergeCell ref="DA15:DB15"/>
    <mergeCell ref="DC15:DD15"/>
    <mergeCell ref="DE15:DF15"/>
    <mergeCell ref="DH15:DI15"/>
    <mergeCell ref="DJ15:DK15"/>
    <mergeCell ref="DL15:DM15"/>
    <mergeCell ref="DN15:DO15"/>
    <mergeCell ref="DP15:DQ15"/>
    <mergeCell ref="DR15:DS15"/>
    <mergeCell ref="DV15:DW15"/>
    <mergeCell ref="DX15:DY15"/>
    <mergeCell ref="DZ15:EA15"/>
    <mergeCell ref="EC15:ED15"/>
    <mergeCell ref="EE15:EF15"/>
    <mergeCell ref="EG15:EH15"/>
    <mergeCell ref="EI15:EJ15"/>
    <mergeCell ref="EK15:EL15"/>
    <mergeCell ref="EM15:EN15"/>
    <mergeCell ref="EQ15:ER15"/>
    <mergeCell ref="ES15:ET15"/>
    <mergeCell ref="EU15:EV15"/>
    <mergeCell ref="EX15:EY15"/>
    <mergeCell ref="EZ15:FA15"/>
    <mergeCell ref="FB15:FC15"/>
    <mergeCell ref="FD15:FE15"/>
    <mergeCell ref="FF15:FG15"/>
    <mergeCell ref="FH15:FI15"/>
    <mergeCell ref="FL15:FM15"/>
    <mergeCell ref="FN15:FO15"/>
    <mergeCell ref="FP15:FQ15"/>
    <mergeCell ref="FS15:FT15"/>
    <mergeCell ref="FU15:FV15"/>
    <mergeCell ref="FW15:FX15"/>
    <mergeCell ref="FY15:FZ15"/>
    <mergeCell ref="GA15:GB15"/>
    <mergeCell ref="GC15:GD15"/>
    <mergeCell ref="A16:GF16"/>
    <mergeCell ref="A26:GF26"/>
    <mergeCell ref="A37:GF37"/>
    <mergeCell ref="A91:GF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2"/>
    <mergeCell ref="B100:B102"/>
    <mergeCell ref="C100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1:A122"/>
    <mergeCell ref="B121:B122"/>
    <mergeCell ref="C121:C122"/>
    <mergeCell ref="A123:A124"/>
    <mergeCell ref="B123:B124"/>
    <mergeCell ref="C123:C124"/>
    <mergeCell ref="A125:A126"/>
    <mergeCell ref="B125:B126"/>
    <mergeCell ref="C125:C126"/>
    <mergeCell ref="A127:A128"/>
    <mergeCell ref="B127:B128"/>
    <mergeCell ref="C127:C128"/>
    <mergeCell ref="A129:A130"/>
    <mergeCell ref="B129:B130"/>
    <mergeCell ref="C129:C130"/>
    <mergeCell ref="A131:GF131"/>
    <mergeCell ref="A134:GF134"/>
    <mergeCell ref="A138:GF138"/>
    <mergeCell ref="D145:E145"/>
    <mergeCell ref="D149:E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0:05:03Z</dcterms:created>
  <dc:creator>Anita Matyjaszczyk</dc:creator>
  <dc:description/>
  <dc:language>en-US</dc:language>
  <cp:lastModifiedBy>Karolina Podgórska</cp:lastModifiedBy>
  <dcterms:modified xsi:type="dcterms:W3CDTF">2025-04-29T07:32:11Z</dcterms:modified>
  <cp:revision>0</cp:revision>
  <dc:subject/>
  <dc:title/>
</cp:coreProperties>
</file>