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rolling finansowy" sheetId="1" state="visible" r:id="rId2"/>
    <sheet name="HR, kadry i płace" sheetId="2" state="visible" r:id="rId3"/>
    <sheet name="Marketing i sprzeda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59">
  <si>
    <t xml:space="preserve">Wydział Ekonomiczny</t>
  </si>
  <si>
    <t xml:space="preserve">Nazwa kierunku studiów</t>
  </si>
  <si>
    <t xml:space="preserve">Zarządzanie</t>
  </si>
  <si>
    <t xml:space="preserve">Dziedziny nauki</t>
  </si>
  <si>
    <t xml:space="preserve">dziedzina nauk społecznych</t>
  </si>
  <si>
    <t xml:space="preserve">Dyscypliny naukowe</t>
  </si>
  <si>
    <t xml:space="preserve">nauki o zarządzaniu i jakości (90%), ekonomia i finanse (10%)</t>
  </si>
  <si>
    <t xml:space="preserve">Profil kształcenia</t>
  </si>
  <si>
    <t xml:space="preserve">praktyczny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Controlling finansowy</t>
  </si>
  <si>
    <t xml:space="preserve">Obowiązuje od 2025-10-01</t>
  </si>
  <si>
    <t xml:space="preserve">Kod planu studiów</t>
  </si>
  <si>
    <t xml:space="preserve">Z_1P_S_2025_2026_Z</t>
  </si>
  <si>
    <t xml:space="preserve">Załącznik nr 7 do Uchwały nr 15 Senatu ZUT z dnia 31 marc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SD</t>
  </si>
  <si>
    <t xml:space="preserve">WF</t>
  </si>
  <si>
    <t xml:space="preserve">WR</t>
  </si>
  <si>
    <t xml:space="preserve">Moduły/Przedmioty kształcenia ogólnego</t>
  </si>
  <si>
    <t xml:space="preserve">A01/1.1</t>
  </si>
  <si>
    <t xml:space="preserve">Etyka biznesu</t>
  </si>
  <si>
    <t xml:space="preserve">z</t>
  </si>
  <si>
    <t xml:space="preserve">A02/2.1</t>
  </si>
  <si>
    <t xml:space="preserve">Ochrona własności intelektualnej</t>
  </si>
  <si>
    <t xml:space="preserve">A03/3.1</t>
  </si>
  <si>
    <t xml:space="preserve">Wychowanie fizyczne</t>
  </si>
  <si>
    <t xml:space="preserve">A05/5.1</t>
  </si>
  <si>
    <t xml:space="preserve">Seminarium dyplomowe</t>
  </si>
  <si>
    <t xml:space="preserve">A06/6.1</t>
  </si>
  <si>
    <t xml:space="preserve">Wykonanie pracy dyplomowej i przygotowanie do egzaminu dyplomowego</t>
  </si>
  <si>
    <t xml:space="preserve">Blok obieralny 1</t>
  </si>
  <si>
    <t xml:space="preserve">e</t>
  </si>
  <si>
    <t xml:space="preserve">Blok obieralny 5</t>
  </si>
  <si>
    <t xml:space="preserve">Razem</t>
  </si>
  <si>
    <t xml:space="preserve">Moduły/Przedmioty kształcenia podstawowego</t>
  </si>
  <si>
    <t xml:space="preserve">B01/1.1</t>
  </si>
  <si>
    <t xml:space="preserve">Podstawy zarządzania</t>
  </si>
  <si>
    <t xml:space="preserve">B02/1.2</t>
  </si>
  <si>
    <t xml:space="preserve">Marketing</t>
  </si>
  <si>
    <t xml:space="preserve">B03/1.3</t>
  </si>
  <si>
    <t xml:space="preserve">Matematyka</t>
  </si>
  <si>
    <t xml:space="preserve">B04/1.4</t>
  </si>
  <si>
    <t xml:space="preserve">Podstawy ekonomii</t>
  </si>
  <si>
    <t xml:space="preserve">B05/1.5</t>
  </si>
  <si>
    <t xml:space="preserve">Komunikacja interpersonalna i sztuka autoprezentacji</t>
  </si>
  <si>
    <t xml:space="preserve">B06/1.6</t>
  </si>
  <si>
    <t xml:space="preserve">Elementy prawa i prawo gospodarcze</t>
  </si>
  <si>
    <t xml:space="preserve">B07/1.7</t>
  </si>
  <si>
    <t xml:space="preserve">Arkusz kalkulacyjny w zarządzaniu</t>
  </si>
  <si>
    <t xml:space="preserve">B08/2.1</t>
  </si>
  <si>
    <t xml:space="preserve">Statystyka w zarządzaniu</t>
  </si>
  <si>
    <t xml:space="preserve">B09/2.2</t>
  </si>
  <si>
    <t xml:space="preserve">Finanse przedsiębiorstw</t>
  </si>
  <si>
    <t xml:space="preserve">Moduły/Przedmioty kształcenia kierunkowego</t>
  </si>
  <si>
    <t xml:space="preserve">C01/2.1</t>
  </si>
  <si>
    <t xml:space="preserve">Zarządzanie projektami</t>
  </si>
  <si>
    <t xml:space="preserve">C02/2.2</t>
  </si>
  <si>
    <t xml:space="preserve">Zarządzanie logistyką i transportem</t>
  </si>
  <si>
    <t xml:space="preserve">C03/2.3</t>
  </si>
  <si>
    <t xml:space="preserve">Zarządzanie zasobami ludzkimi</t>
  </si>
  <si>
    <t xml:space="preserve">C04/2.4</t>
  </si>
  <si>
    <t xml:space="preserve">Marketing międzynarodowy</t>
  </si>
  <si>
    <t xml:space="preserve">C05/2.5</t>
  </si>
  <si>
    <t xml:space="preserve">Przedsiębiorczość</t>
  </si>
  <si>
    <t xml:space="preserve">C06/2.6</t>
  </si>
  <si>
    <t xml:space="preserve">Rachunkowość i controlling w biznesie</t>
  </si>
  <si>
    <t xml:space="preserve">C07/3.1</t>
  </si>
  <si>
    <t xml:space="preserve">Zachowania organizacyjne</t>
  </si>
  <si>
    <t xml:space="preserve">C08/3.2</t>
  </si>
  <si>
    <t xml:space="preserve">Analityka biznesowa</t>
  </si>
  <si>
    <t xml:space="preserve">C09/4.1</t>
  </si>
  <si>
    <t xml:space="preserve">Badania marketingowe</t>
  </si>
  <si>
    <t xml:space="preserve">C10/4.2</t>
  </si>
  <si>
    <t xml:space="preserve">Metody analizy strategicznej</t>
  </si>
  <si>
    <t xml:space="preserve">Blok obieralny 2</t>
  </si>
  <si>
    <t xml:space="preserve">Blok obieralny 3</t>
  </si>
  <si>
    <t xml:space="preserve">Blok obieralny 4</t>
  </si>
  <si>
    <t xml:space="preserve">Moduły/Przedmioty specjalnościowe</t>
  </si>
  <si>
    <t xml:space="preserve">M03/3.1</t>
  </si>
  <si>
    <t xml:space="preserve">Rachunkowość finansowa dla menedżera</t>
  </si>
  <si>
    <t xml:space="preserve">M03/3.2</t>
  </si>
  <si>
    <t xml:space="preserve">Zarządzanie kosztami w przedsiębiorstwie</t>
  </si>
  <si>
    <t xml:space="preserve">M03/3.3</t>
  </si>
  <si>
    <t xml:space="preserve">Zarządzanie podatkami w małych firmach (z wykorzystaniem systemów informatycznych)</t>
  </si>
  <si>
    <t xml:space="preserve">M03/3.4</t>
  </si>
  <si>
    <t xml:space="preserve">Raportowanie finansowe i zrównoważonego rozwoju w przedsiębiorstwie</t>
  </si>
  <si>
    <t xml:space="preserve">M03/3.5</t>
  </si>
  <si>
    <t xml:space="preserve">Podstawy controllingu</t>
  </si>
  <si>
    <t xml:space="preserve">M03/4.1</t>
  </si>
  <si>
    <t xml:space="preserve">Operacyjna i strategiczna rachunkowość zarządcza w MS Excel</t>
  </si>
  <si>
    <t xml:space="preserve">M03/4.2</t>
  </si>
  <si>
    <t xml:space="preserve">Controlling w obszarze finansów z zastosowaniem metody budżetowania w MS Excel</t>
  </si>
  <si>
    <t xml:space="preserve">M03/4.3</t>
  </si>
  <si>
    <t xml:space="preserve">Controlling projektów</t>
  </si>
  <si>
    <t xml:space="preserve">M03/4.4</t>
  </si>
  <si>
    <t xml:space="preserve">Praktyczna ocena kondycji finansowej przedsiębiorstwa z wykorzystaniem systemów FK</t>
  </si>
  <si>
    <t xml:space="preserve">M03/4.5</t>
  </si>
  <si>
    <t xml:space="preserve">Zastosowanie systemu ERP w zarządzaniu finansami</t>
  </si>
  <si>
    <t xml:space="preserve">M03/5.1</t>
  </si>
  <si>
    <t xml:space="preserve">Controlling personalny</t>
  </si>
  <si>
    <t xml:space="preserve">M03/5.2</t>
  </si>
  <si>
    <t xml:space="preserve">Controlling marketingu i sprzedaży</t>
  </si>
  <si>
    <t xml:space="preserve">M03/5.3</t>
  </si>
  <si>
    <t xml:space="preserve">Controlling w logistyce</t>
  </si>
  <si>
    <t xml:space="preserve">Praktyki specjalnościowe</t>
  </si>
  <si>
    <t xml:space="preserve">M03/6.1</t>
  </si>
  <si>
    <t xml:space="preserve">Praktyka zawodowa moduł Controlling finansowy</t>
  </si>
  <si>
    <t xml:space="preserve">Moduły/Przedmioty obieralne</t>
  </si>
  <si>
    <t xml:space="preserve">A07/04</t>
  </si>
  <si>
    <t xml:space="preserve">Język obcy (angielski)</t>
  </si>
  <si>
    <t xml:space="preserve">A07/05</t>
  </si>
  <si>
    <t xml:space="preserve">Język obcy (niemiecki)</t>
  </si>
  <si>
    <t xml:space="preserve">O08/5.1</t>
  </si>
  <si>
    <t xml:space="preserve">Wybrane zagadnienia kultury - sztuka i historia Szczecina</t>
  </si>
  <si>
    <t xml:space="preserve">O09/5.2</t>
  </si>
  <si>
    <t xml:space="preserve">Filozofia</t>
  </si>
  <si>
    <t xml:space="preserve">O01/2.1</t>
  </si>
  <si>
    <t xml:space="preserve">Etyka zawodowa</t>
  </si>
  <si>
    <t xml:space="preserve">O02/2.2</t>
  </si>
  <si>
    <t xml:space="preserve">Filozofia sztucznej inteligencji</t>
  </si>
  <si>
    <t xml:space="preserve">O03/3.1</t>
  </si>
  <si>
    <t xml:space="preserve">Knowledge Management</t>
  </si>
  <si>
    <t xml:space="preserve">O04/3.2</t>
  </si>
  <si>
    <t xml:space="preserve">Nowoczesne koncepcje zarządzania</t>
  </si>
  <si>
    <t xml:space="preserve">O05/4.1</t>
  </si>
  <si>
    <t xml:space="preserve">Diversity management</t>
  </si>
  <si>
    <t xml:space="preserve">O06/4.2</t>
  </si>
  <si>
    <t xml:space="preserve">Branding i wizerunek firmy</t>
  </si>
  <si>
    <t xml:space="preserve">O07/4.3</t>
  </si>
  <si>
    <t xml:space="preserve">Społeczne aspekty dostępności</t>
  </si>
  <si>
    <t xml:space="preserve">Praktyki zawodowe</t>
  </si>
  <si>
    <t xml:space="preserve">P01</t>
  </si>
  <si>
    <t xml:space="preserve">Praktyka zawodowa ogólna</t>
  </si>
  <si>
    <t xml:space="preserve">Przedmioty jednorazowe</t>
  </si>
  <si>
    <t xml:space="preserve">F01/1.1</t>
  </si>
  <si>
    <t xml:space="preserve">Szkolenie biblioteczne</t>
  </si>
  <si>
    <t xml:space="preserve">F02/1.2</t>
  </si>
  <si>
    <t xml:space="preserve">Szkolenie BHP</t>
  </si>
  <si>
    <t xml:space="preserve">F03/5.1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seminaria dyplomowe</t>
  </si>
  <si>
    <t xml:space="preserve">wychowanie fizyczne</t>
  </si>
  <si>
    <t xml:space="preserve">warsztaty</t>
  </si>
  <si>
    <t xml:space="preserve">HR, kadry i płace</t>
  </si>
  <si>
    <t xml:space="preserve">M02/3.1</t>
  </si>
  <si>
    <t xml:space="preserve">Prawo pracy</t>
  </si>
  <si>
    <t xml:space="preserve">M02/3.2</t>
  </si>
  <si>
    <t xml:space="preserve">Rekrutacja i selekcja</t>
  </si>
  <si>
    <t xml:space="preserve">M02/3.3</t>
  </si>
  <si>
    <t xml:space="preserve">Kariera i rozwój pracowników</t>
  </si>
  <si>
    <t xml:space="preserve">M02/3.4</t>
  </si>
  <si>
    <t xml:space="preserve">Wynagrodzenia i oceny pracownicze</t>
  </si>
  <si>
    <t xml:space="preserve">M02/3.5</t>
  </si>
  <si>
    <t xml:space="preserve">Kultura organizacyjna</t>
  </si>
  <si>
    <t xml:space="preserve">M02/4.1</t>
  </si>
  <si>
    <t xml:space="preserve">Rozliczanie wynagrodzeń</t>
  </si>
  <si>
    <t xml:space="preserve">M02/4.2</t>
  </si>
  <si>
    <t xml:space="preserve">Budowanie marki pracodawcy</t>
  </si>
  <si>
    <t xml:space="preserve">M02/4.3</t>
  </si>
  <si>
    <t xml:space="preserve">Kierowanie zespołem pracowniczym</t>
  </si>
  <si>
    <t xml:space="preserve">M02/4.4</t>
  </si>
  <si>
    <t xml:space="preserve">Informatyczne systemy kadrowo-płacowe</t>
  </si>
  <si>
    <t xml:space="preserve">M02/4.5</t>
  </si>
  <si>
    <t xml:space="preserve">Motywacja i przywództwo</t>
  </si>
  <si>
    <t xml:space="preserve">M02/5.1</t>
  </si>
  <si>
    <t xml:space="preserve">Podstawy psychologii zarządzania</t>
  </si>
  <si>
    <t xml:space="preserve">M02/5.2</t>
  </si>
  <si>
    <t xml:space="preserve">Analityka HR</t>
  </si>
  <si>
    <t xml:space="preserve">M02/5.3</t>
  </si>
  <si>
    <t xml:space="preserve">Zarządzanie konfliktem</t>
  </si>
  <si>
    <t xml:space="preserve">M02/6.1</t>
  </si>
  <si>
    <t xml:space="preserve">Praktyka zawodowa moduł HR, kadry i płace</t>
  </si>
  <si>
    <t xml:space="preserve">Sporządził</t>
  </si>
  <si>
    <t xml:space="preserve">Dziekan</t>
  </si>
  <si>
    <t xml:space="preserve">Stwierdzenie zgodności</t>
  </si>
  <si>
    <t xml:space="preserve">Prorektor ds. kształcenia</t>
  </si>
  <si>
    <t xml:space="preserve">(data, podpis)</t>
  </si>
  <si>
    <t xml:space="preserve">Marketing i sprzedaż</t>
  </si>
  <si>
    <t xml:space="preserve">M01/3.1</t>
  </si>
  <si>
    <t xml:space="preserve">Zarządzanie sprzedażą</t>
  </si>
  <si>
    <t xml:space="preserve">M01/3.2</t>
  </si>
  <si>
    <t xml:space="preserve">E-commerce i automatyzacja marketingu</t>
  </si>
  <si>
    <t xml:space="preserve">M01/3.3</t>
  </si>
  <si>
    <t xml:space="preserve">Psychologia w sprzedaży i marketingu</t>
  </si>
  <si>
    <t xml:space="preserve">M01/3.4</t>
  </si>
  <si>
    <t xml:space="preserve">Non-profit marketing</t>
  </si>
  <si>
    <t xml:space="preserve">M01/3.5</t>
  </si>
  <si>
    <t xml:space="preserve">Analiza zjawisk rynkowych</t>
  </si>
  <si>
    <t xml:space="preserve">M01/4,4</t>
  </si>
  <si>
    <t xml:space="preserve">Zarządzanie kanałem dystrybucji</t>
  </si>
  <si>
    <t xml:space="preserve">M01/4.1</t>
  </si>
  <si>
    <t xml:space="preserve">Marketing cyfrowy</t>
  </si>
  <si>
    <t xml:space="preserve">M01/4.2</t>
  </si>
  <si>
    <t xml:space="preserve">Konkurencyjność</t>
  </si>
  <si>
    <t xml:space="preserve">M01/4.3</t>
  </si>
  <si>
    <t xml:space="preserve">B2B marketing</t>
  </si>
  <si>
    <t xml:space="preserve">M01/4.5</t>
  </si>
  <si>
    <t xml:space="preserve">Metody planowania sprzedaży</t>
  </si>
  <si>
    <t xml:space="preserve">M01/5.1</t>
  </si>
  <si>
    <t xml:space="preserve">Kultura i etyka biznesu</t>
  </si>
  <si>
    <t xml:space="preserve">M01/5.2</t>
  </si>
  <si>
    <t xml:space="preserve">Komunikacja w biznesie</t>
  </si>
  <si>
    <t xml:space="preserve">M01/5.3</t>
  </si>
  <si>
    <t xml:space="preserve">Prawo w marketingu</t>
  </si>
  <si>
    <t xml:space="preserve">M01/6.1</t>
  </si>
  <si>
    <t xml:space="preserve">Praktyka zawodowa moduł Marketing i sprzeda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0</xdr:colOff>
      <xdr:row>0</xdr:row>
      <xdr:rowOff>0</xdr:rowOff>
    </xdr:from>
    <xdr:to>
      <xdr:col>120</xdr:col>
      <xdr:colOff>12024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34720" y="0"/>
          <a:ext cx="7583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0</xdr:colOff>
      <xdr:row>0</xdr:row>
      <xdr:rowOff>0</xdr:rowOff>
    </xdr:from>
    <xdr:to>
      <xdr:col>120</xdr:col>
      <xdr:colOff>12024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934720" y="0"/>
          <a:ext cx="7583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0</xdr:colOff>
      <xdr:row>0</xdr:row>
      <xdr:rowOff>0</xdr:rowOff>
    </xdr:from>
    <xdr:to>
      <xdr:col>120</xdr:col>
      <xdr:colOff>12024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0934720" y="0"/>
          <a:ext cx="7583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10" activeCellId="0" sqref="CF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20" min="8" style="0" width="4.28"/>
    <col collapsed="false" customWidth="true" hidden="false" outlineLevel="0" max="23" min="21" style="0" width="4.7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50" min="49" style="0" width="3.85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85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7" min="76" style="0" width="3.85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2" min="82" style="0" width="3.85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85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1" min="130" style="0" width="3.85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56"/>
    <col collapsed="false" customWidth="true" hidden="false" outlineLevel="0" max="154" min="154" style="0" width="1.99"/>
    <col collapsed="false" customWidth="true" hidden="false" outlineLevel="0" max="155" min="155" style="0" width="3.56"/>
    <col collapsed="false" customWidth="true" hidden="false" outlineLevel="0" max="156" min="156" style="0" width="1.99"/>
    <col collapsed="false" customWidth="true" hidden="false" outlineLevel="0" max="158" min="157" style="0" width="3.85"/>
    <col collapsed="false" customWidth="true" hidden="false" outlineLevel="0" max="159" min="159" style="0" width="3.56"/>
    <col collapsed="false" customWidth="true" hidden="false" outlineLevel="0" max="160" min="160" style="0" width="1.99"/>
    <col collapsed="false" customWidth="true" hidden="false" outlineLevel="0" max="161" min="161" style="0" width="3.56"/>
    <col collapsed="false" customWidth="true" hidden="false" outlineLevel="0" max="162" min="162" style="0" width="1.99"/>
    <col collapsed="false" customWidth="true" hidden="false" outlineLevel="0" max="163" min="163" style="0" width="3.85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56"/>
    <col collapsed="false" customWidth="true" hidden="false" outlineLevel="0" max="171" min="171" style="0" width="1.99"/>
    <col collapsed="false" customWidth="true" hidden="false" outlineLevel="0" max="172" min="172" style="0" width="3.56"/>
    <col collapsed="false" customWidth="true" hidden="false" outlineLevel="0" max="173" min="173" style="0" width="1.99"/>
    <col collapsed="false" customWidth="true" hidden="false" outlineLevel="0" max="174" min="174" style="0" width="3.56"/>
    <col collapsed="false" customWidth="true" hidden="false" outlineLevel="0" max="175" min="175" style="0" width="1.99"/>
    <col collapsed="false" customWidth="true" hidden="false" outlineLevel="0" max="176" min="176" style="0" width="3.56"/>
    <col collapsed="false" customWidth="true" hidden="false" outlineLevel="0" max="177" min="177" style="0" width="1.99"/>
    <col collapsed="false" customWidth="true" hidden="false" outlineLevel="0" max="178" min="178" style="0" width="3.56"/>
    <col collapsed="false" customWidth="true" hidden="false" outlineLevel="0" max="179" min="179" style="0" width="1.99"/>
    <col collapsed="false" customWidth="true" hidden="false" outlineLevel="0" max="180" min="180" style="0" width="3.56"/>
    <col collapsed="false" customWidth="true" hidden="false" outlineLevel="0" max="181" min="181" style="0" width="1.99"/>
    <col collapsed="false" customWidth="true" hidden="false" outlineLevel="0" max="182" min="182" style="0" width="3.56"/>
    <col collapsed="false" customWidth="true" hidden="false" outlineLevel="0" max="183" min="183" style="0" width="1.99"/>
    <col collapsed="false" customWidth="true" hidden="false" outlineLevel="0" max="185" min="18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F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C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5" t="s">
        <v>26</v>
      </c>
      <c r="V12" s="5" t="s">
        <v>27</v>
      </c>
      <c r="W12" s="5" t="s">
        <v>28</v>
      </c>
      <c r="X12" s="7" t="s">
        <v>29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 t="s">
        <v>30</v>
      </c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 t="s">
        <v>31</v>
      </c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5"/>
      <c r="V13" s="5"/>
      <c r="W13" s="5"/>
      <c r="X13" s="7" t="s">
        <v>36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 t="s">
        <v>37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 t="s">
        <v>38</v>
      </c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39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 t="s">
        <v>40</v>
      </c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 t="s">
        <v>41</v>
      </c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 t="s">
        <v>43</v>
      </c>
      <c r="L14" s="6"/>
      <c r="M14" s="6"/>
      <c r="N14" s="6"/>
      <c r="O14" s="6"/>
      <c r="P14" s="6"/>
      <c r="Q14" s="6"/>
      <c r="R14" s="6"/>
      <c r="S14" s="6"/>
      <c r="T14" s="6"/>
      <c r="U14" s="5"/>
      <c r="V14" s="5"/>
      <c r="W14" s="5"/>
      <c r="X14" s="8" t="s">
        <v>42</v>
      </c>
      <c r="Y14" s="8"/>
      <c r="Z14" s="8"/>
      <c r="AA14" s="8"/>
      <c r="AB14" s="4" t="s">
        <v>44</v>
      </c>
      <c r="AC14" s="8" t="s">
        <v>43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4" t="s">
        <v>45</v>
      </c>
      <c r="AY14" s="8" t="s">
        <v>42</v>
      </c>
      <c r="AZ14" s="8"/>
      <c r="BA14" s="8"/>
      <c r="BB14" s="8"/>
      <c r="BC14" s="4" t="s">
        <v>44</v>
      </c>
      <c r="BD14" s="8" t="s">
        <v>43</v>
      </c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4" t="s">
        <v>44</v>
      </c>
      <c r="BY14" s="4" t="s">
        <v>45</v>
      </c>
      <c r="BZ14" s="8" t="s">
        <v>42</v>
      </c>
      <c r="CA14" s="8"/>
      <c r="CB14" s="8"/>
      <c r="CC14" s="8"/>
      <c r="CD14" s="4" t="s">
        <v>44</v>
      </c>
      <c r="CE14" s="8" t="s">
        <v>43</v>
      </c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4" t="s">
        <v>44</v>
      </c>
      <c r="DF14" s="8" t="s">
        <v>43</v>
      </c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4" t="s">
        <v>44</v>
      </c>
      <c r="EA14" s="4" t="s">
        <v>45</v>
      </c>
      <c r="EB14" s="8" t="s">
        <v>42</v>
      </c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4" t="s">
        <v>44</v>
      </c>
      <c r="FB14" s="4" t="s">
        <v>45</v>
      </c>
      <c r="FC14" s="8" t="s">
        <v>42</v>
      </c>
      <c r="FD14" s="8"/>
      <c r="FE14" s="8"/>
      <c r="FF14" s="8"/>
      <c r="FG14" s="4" t="s">
        <v>44</v>
      </c>
      <c r="FH14" s="8" t="s">
        <v>43</v>
      </c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4" t="s">
        <v>44</v>
      </c>
      <c r="G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0</v>
      </c>
      <c r="L15" s="6" t="s">
        <v>51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6" t="s">
        <v>57</v>
      </c>
      <c r="S15" s="6" t="s">
        <v>58</v>
      </c>
      <c r="T15" s="6" t="s">
        <v>59</v>
      </c>
      <c r="U15" s="5"/>
      <c r="V15" s="5"/>
      <c r="W15" s="5"/>
      <c r="X15" s="6" t="s">
        <v>49</v>
      </c>
      <c r="Y15" s="6"/>
      <c r="Z15" s="6" t="s">
        <v>50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6" t="s">
        <v>54</v>
      </c>
      <c r="AL15" s="6"/>
      <c r="AM15" s="6" t="s">
        <v>55</v>
      </c>
      <c r="AN15" s="6"/>
      <c r="AO15" s="6" t="s">
        <v>56</v>
      </c>
      <c r="AP15" s="6"/>
      <c r="AQ15" s="6" t="s">
        <v>57</v>
      </c>
      <c r="AR15" s="6"/>
      <c r="AS15" s="6" t="s">
        <v>58</v>
      </c>
      <c r="AT15" s="6"/>
      <c r="AU15" s="6" t="s">
        <v>59</v>
      </c>
      <c r="AV15" s="6"/>
      <c r="AW15" s="4"/>
      <c r="AX15" s="4"/>
      <c r="AY15" s="6" t="s">
        <v>49</v>
      </c>
      <c r="AZ15" s="6"/>
      <c r="BA15" s="6" t="s">
        <v>50</v>
      </c>
      <c r="BB15" s="6"/>
      <c r="BC15" s="4"/>
      <c r="BD15" s="6" t="s">
        <v>50</v>
      </c>
      <c r="BE15" s="6"/>
      <c r="BF15" s="6" t="s">
        <v>51</v>
      </c>
      <c r="BG15" s="6"/>
      <c r="BH15" s="6" t="s">
        <v>52</v>
      </c>
      <c r="BI15" s="6"/>
      <c r="BJ15" s="6" t="s">
        <v>53</v>
      </c>
      <c r="BK15" s="6"/>
      <c r="BL15" s="6" t="s">
        <v>54</v>
      </c>
      <c r="BM15" s="6"/>
      <c r="BN15" s="6" t="s">
        <v>55</v>
      </c>
      <c r="BO15" s="6"/>
      <c r="BP15" s="6" t="s">
        <v>56</v>
      </c>
      <c r="BQ15" s="6"/>
      <c r="BR15" s="6" t="s">
        <v>57</v>
      </c>
      <c r="BS15" s="6"/>
      <c r="BT15" s="6" t="s">
        <v>58</v>
      </c>
      <c r="BU15" s="6"/>
      <c r="BV15" s="6" t="s">
        <v>59</v>
      </c>
      <c r="BW15" s="6"/>
      <c r="BX15" s="4"/>
      <c r="BY15" s="4"/>
      <c r="BZ15" s="6" t="s">
        <v>49</v>
      </c>
      <c r="CA15" s="6"/>
      <c r="CB15" s="6" t="s">
        <v>50</v>
      </c>
      <c r="CC15" s="6"/>
      <c r="CD15" s="4"/>
      <c r="CE15" s="6" t="s">
        <v>50</v>
      </c>
      <c r="CF15" s="6"/>
      <c r="CG15" s="6" t="s">
        <v>51</v>
      </c>
      <c r="CH15" s="6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6" t="s">
        <v>55</v>
      </c>
      <c r="CP15" s="6"/>
      <c r="CQ15" s="6" t="s">
        <v>56</v>
      </c>
      <c r="CR15" s="6"/>
      <c r="CS15" s="6" t="s">
        <v>57</v>
      </c>
      <c r="CT15" s="6"/>
      <c r="CU15" s="6" t="s">
        <v>58</v>
      </c>
      <c r="CV15" s="6"/>
      <c r="CW15" s="6" t="s">
        <v>59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4"/>
      <c r="DF15" s="6" t="s">
        <v>50</v>
      </c>
      <c r="DG15" s="6"/>
      <c r="DH15" s="6" t="s">
        <v>51</v>
      </c>
      <c r="DI15" s="6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6" t="s">
        <v>57</v>
      </c>
      <c r="DU15" s="6"/>
      <c r="DV15" s="6" t="s">
        <v>58</v>
      </c>
      <c r="DW15" s="6"/>
      <c r="DX15" s="6" t="s">
        <v>59</v>
      </c>
      <c r="DY15" s="6"/>
      <c r="DZ15" s="4"/>
      <c r="EA15" s="4"/>
      <c r="EB15" s="6" t="s">
        <v>49</v>
      </c>
      <c r="EC15" s="6"/>
      <c r="ED15" s="6" t="s">
        <v>50</v>
      </c>
      <c r="EE15" s="6"/>
      <c r="EF15" s="4"/>
      <c r="EG15" s="6" t="s">
        <v>50</v>
      </c>
      <c r="EH15" s="6"/>
      <c r="EI15" s="6" t="s">
        <v>51</v>
      </c>
      <c r="EJ15" s="6"/>
      <c r="EK15" s="6" t="s">
        <v>52</v>
      </c>
      <c r="EL15" s="6"/>
      <c r="EM15" s="6" t="s">
        <v>53</v>
      </c>
      <c r="EN15" s="6"/>
      <c r="EO15" s="6" t="s">
        <v>54</v>
      </c>
      <c r="EP15" s="6"/>
      <c r="EQ15" s="6" t="s">
        <v>55</v>
      </c>
      <c r="ER15" s="6"/>
      <c r="ES15" s="6" t="s">
        <v>56</v>
      </c>
      <c r="ET15" s="6"/>
      <c r="EU15" s="6" t="s">
        <v>57</v>
      </c>
      <c r="EV15" s="6"/>
      <c r="EW15" s="6" t="s">
        <v>58</v>
      </c>
      <c r="EX15" s="6"/>
      <c r="EY15" s="6" t="s">
        <v>59</v>
      </c>
      <c r="EZ15" s="6"/>
      <c r="FA15" s="4"/>
      <c r="FB15" s="4"/>
      <c r="FC15" s="6" t="s">
        <v>49</v>
      </c>
      <c r="FD15" s="6"/>
      <c r="FE15" s="6" t="s">
        <v>50</v>
      </c>
      <c r="FF15" s="6"/>
      <c r="FG15" s="4"/>
      <c r="FH15" s="6" t="s">
        <v>50</v>
      </c>
      <c r="FI15" s="6"/>
      <c r="FJ15" s="6" t="s">
        <v>51</v>
      </c>
      <c r="FK15" s="6"/>
      <c r="FL15" s="6" t="s">
        <v>52</v>
      </c>
      <c r="FM15" s="6"/>
      <c r="FN15" s="6" t="s">
        <v>53</v>
      </c>
      <c r="FO15" s="6"/>
      <c r="FP15" s="6" t="s">
        <v>54</v>
      </c>
      <c r="FQ15" s="6"/>
      <c r="FR15" s="6" t="s">
        <v>55</v>
      </c>
      <c r="FS15" s="6"/>
      <c r="FT15" s="6" t="s">
        <v>56</v>
      </c>
      <c r="FU15" s="6"/>
      <c r="FV15" s="6" t="s">
        <v>57</v>
      </c>
      <c r="FW15" s="6"/>
      <c r="FX15" s="6" t="s">
        <v>58</v>
      </c>
      <c r="FY15" s="6"/>
      <c r="FZ15" s="6" t="s">
        <v>59</v>
      </c>
      <c r="GA15" s="6"/>
      <c r="GB15" s="4"/>
      <c r="GC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X17:GA17,"e")</f>
        <v>0</v>
      </c>
      <c r="G17" s="10" t="n">
        <f aca="false">COUNTIF(X17:GA17,"z")</f>
        <v>1</v>
      </c>
      <c r="H17" s="10" t="n">
        <f aca="false">SUM(I17:T17)</f>
        <v>45</v>
      </c>
      <c r="I17" s="10" t="n">
        <f aca="false">X17+AY17+BZ17+DA17+EB17+FC17</f>
        <v>45</v>
      </c>
      <c r="J17" s="10" t="n">
        <f aca="false">Z17+BA17+CB17+DC17+ED17+FE17</f>
        <v>0</v>
      </c>
      <c r="K17" s="10" t="n">
        <f aca="false">AC17+BD17+CE17+DF17+EG17+FH17</f>
        <v>0</v>
      </c>
      <c r="L17" s="10" t="n">
        <f aca="false">AE17+BF17+CG17+DH17+EI17+FJ17</f>
        <v>0</v>
      </c>
      <c r="M17" s="10" t="n">
        <f aca="false">AG17+BH17+CI17+DJ17+EK17+FL17</f>
        <v>0</v>
      </c>
      <c r="N17" s="10" t="n">
        <f aca="false">AI17+BJ17+CK17+DL17+EM17+FN17</f>
        <v>0</v>
      </c>
      <c r="O17" s="10" t="n">
        <f aca="false">AK17+BL17+CM17+DN17+EO17+FP17</f>
        <v>0</v>
      </c>
      <c r="P17" s="10" t="n">
        <f aca="false">AM17+BN17+CO17+DP17+EQ17+FR17</f>
        <v>0</v>
      </c>
      <c r="Q17" s="10" t="n">
        <f aca="false">AO17+BP17+CQ17+DR17+ES17+FT17</f>
        <v>0</v>
      </c>
      <c r="R17" s="10" t="n">
        <f aca="false">AQ17+BR17+CS17+DT17+EU17+FV17</f>
        <v>0</v>
      </c>
      <c r="S17" s="10" t="n">
        <f aca="false">AS17+BT17+CU17+DV17+EW17+FX17</f>
        <v>0</v>
      </c>
      <c r="T17" s="10" t="n">
        <f aca="false">AU17+BV17+CW17+DX17+EY17+FZ17</f>
        <v>0</v>
      </c>
      <c r="U17" s="12" t="n">
        <f aca="false">AX17+BY17+CZ17+EA17+FB17+GC17</f>
        <v>3</v>
      </c>
      <c r="V17" s="12" t="n">
        <f aca="false">AW17+BX17+CY17+DZ17+FA17+GB17</f>
        <v>0</v>
      </c>
      <c r="W17" s="12" t="n">
        <v>0</v>
      </c>
      <c r="X17" s="13" t="n">
        <v>45</v>
      </c>
      <c r="Y17" s="14" t="s">
        <v>63</v>
      </c>
      <c r="Z17" s="13"/>
      <c r="AA17" s="14"/>
      <c r="AB17" s="12" t="n">
        <v>3</v>
      </c>
      <c r="AC17" s="13"/>
      <c r="AD17" s="14"/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2" t="n">
        <f aca="false">AB17+AW17</f>
        <v>3</v>
      </c>
      <c r="AY17" s="13"/>
      <c r="AZ17" s="14"/>
      <c r="BA17" s="13"/>
      <c r="BB17" s="14"/>
      <c r="BC17" s="12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3"/>
      <c r="BQ17" s="14"/>
      <c r="BR17" s="13"/>
      <c r="BS17" s="14"/>
      <c r="BT17" s="13"/>
      <c r="BU17" s="14"/>
      <c r="BV17" s="13"/>
      <c r="BW17" s="14"/>
      <c r="BX17" s="12"/>
      <c r="BY17" s="12" t="n">
        <f aca="false">BC17+BX17</f>
        <v>0</v>
      </c>
      <c r="BZ17" s="13"/>
      <c r="CA17" s="14"/>
      <c r="CB17" s="13"/>
      <c r="CC17" s="14"/>
      <c r="CD17" s="12"/>
      <c r="CE17" s="13"/>
      <c r="CF17" s="14"/>
      <c r="CG17" s="13"/>
      <c r="CH17" s="14"/>
      <c r="CI17" s="13"/>
      <c r="CJ17" s="14"/>
      <c r="CK17" s="13"/>
      <c r="CL17" s="14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D17+CY17</f>
        <v>0</v>
      </c>
      <c r="DA17" s="13"/>
      <c r="DB17" s="14"/>
      <c r="DC17" s="13"/>
      <c r="DD17" s="14"/>
      <c r="DE17" s="12"/>
      <c r="DF17" s="13"/>
      <c r="DG17" s="14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3"/>
      <c r="DU17" s="14"/>
      <c r="DV17" s="13"/>
      <c r="DW17" s="14"/>
      <c r="DX17" s="13"/>
      <c r="DY17" s="14"/>
      <c r="DZ17" s="12"/>
      <c r="EA17" s="12" t="n">
        <f aca="false">DE17+DZ17</f>
        <v>0</v>
      </c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3"/>
      <c r="EV17" s="14"/>
      <c r="EW17" s="13"/>
      <c r="EX17" s="14"/>
      <c r="EY17" s="13"/>
      <c r="EZ17" s="14"/>
      <c r="FA17" s="12"/>
      <c r="FB17" s="12" t="n">
        <f aca="false">EF17+FA17</f>
        <v>0</v>
      </c>
      <c r="FC17" s="13"/>
      <c r="FD17" s="14"/>
      <c r="FE17" s="13"/>
      <c r="FF17" s="14"/>
      <c r="FG17" s="12"/>
      <c r="FH17" s="13"/>
      <c r="FI17" s="14"/>
      <c r="FJ17" s="13"/>
      <c r="FK17" s="14"/>
      <c r="FL17" s="13"/>
      <c r="FM17" s="14"/>
      <c r="FN17" s="13"/>
      <c r="FO17" s="14"/>
      <c r="FP17" s="13"/>
      <c r="FQ17" s="14"/>
      <c r="FR17" s="13"/>
      <c r="FS17" s="14"/>
      <c r="FT17" s="13"/>
      <c r="FU17" s="14"/>
      <c r="FV17" s="13"/>
      <c r="FW17" s="14"/>
      <c r="FX17" s="13"/>
      <c r="FY17" s="14"/>
      <c r="FZ17" s="13"/>
      <c r="GA17" s="14"/>
      <c r="GB17" s="12"/>
      <c r="GC17" s="12" t="n">
        <f aca="false">FG17+G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X18:GA18,"e")</f>
        <v>0</v>
      </c>
      <c r="G18" s="10" t="n">
        <f aca="false">COUNTIF(X18:GA18,"z")</f>
        <v>1</v>
      </c>
      <c r="H18" s="10" t="n">
        <f aca="false">SUM(I18:T18)</f>
        <v>20</v>
      </c>
      <c r="I18" s="10" t="n">
        <f aca="false">X18+AY18+BZ18+DA18+EB18+FC18</f>
        <v>0</v>
      </c>
      <c r="J18" s="10" t="n">
        <f aca="false">Z18+BA18+CB18+DC18+ED18+FE18</f>
        <v>20</v>
      </c>
      <c r="K18" s="10" t="n">
        <f aca="false">AC18+BD18+CE18+DF18+EG18+FH18</f>
        <v>0</v>
      </c>
      <c r="L18" s="10" t="n">
        <f aca="false">AE18+BF18+CG18+DH18+EI18+FJ18</f>
        <v>0</v>
      </c>
      <c r="M18" s="10" t="n">
        <f aca="false">AG18+BH18+CI18+DJ18+EK18+FL18</f>
        <v>0</v>
      </c>
      <c r="N18" s="10" t="n">
        <f aca="false">AI18+BJ18+CK18+DL18+EM18+FN18</f>
        <v>0</v>
      </c>
      <c r="O18" s="10" t="n">
        <f aca="false">AK18+BL18+CM18+DN18+EO18+FP18</f>
        <v>0</v>
      </c>
      <c r="P18" s="10" t="n">
        <f aca="false">AM18+BN18+CO18+DP18+EQ18+FR18</f>
        <v>0</v>
      </c>
      <c r="Q18" s="10" t="n">
        <f aca="false">AO18+BP18+CQ18+DR18+ES18+FT18</f>
        <v>0</v>
      </c>
      <c r="R18" s="10" t="n">
        <f aca="false">AQ18+BR18+CS18+DT18+EU18+FV18</f>
        <v>0</v>
      </c>
      <c r="S18" s="10" t="n">
        <f aca="false">AS18+BT18+CU18+DV18+EW18+FX18</f>
        <v>0</v>
      </c>
      <c r="T18" s="10" t="n">
        <f aca="false">AU18+BV18+CW18+DX18+EY18+FZ18</f>
        <v>0</v>
      </c>
      <c r="U18" s="12" t="n">
        <f aca="false">AX18+BY18+CZ18+EA18+FB18+GC18</f>
        <v>1</v>
      </c>
      <c r="V18" s="12" t="n">
        <f aca="false">AW18+BX18+CY18+DZ18+FA18+GB18</f>
        <v>0</v>
      </c>
      <c r="W18" s="12" t="n">
        <v>0.9</v>
      </c>
      <c r="X18" s="13"/>
      <c r="Y18" s="14"/>
      <c r="Z18" s="13"/>
      <c r="AA18" s="14"/>
      <c r="AB18" s="12"/>
      <c r="AC18" s="13"/>
      <c r="AD18" s="14"/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2" t="n">
        <f aca="false">AB18+AW18</f>
        <v>0</v>
      </c>
      <c r="AY18" s="13"/>
      <c r="AZ18" s="14"/>
      <c r="BA18" s="13" t="n">
        <v>20</v>
      </c>
      <c r="BB18" s="14" t="s">
        <v>63</v>
      </c>
      <c r="BC18" s="12" t="n">
        <v>1</v>
      </c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3"/>
      <c r="BQ18" s="14"/>
      <c r="BR18" s="13"/>
      <c r="BS18" s="14"/>
      <c r="BT18" s="13"/>
      <c r="BU18" s="14"/>
      <c r="BV18" s="13"/>
      <c r="BW18" s="14"/>
      <c r="BX18" s="12"/>
      <c r="BY18" s="12" t="n">
        <f aca="false">BC18+BX18</f>
        <v>1</v>
      </c>
      <c r="BZ18" s="13"/>
      <c r="CA18" s="14"/>
      <c r="CB18" s="13"/>
      <c r="CC18" s="14"/>
      <c r="CD18" s="12"/>
      <c r="CE18" s="13"/>
      <c r="CF18" s="14"/>
      <c r="CG18" s="13"/>
      <c r="CH18" s="14"/>
      <c r="CI18" s="13"/>
      <c r="CJ18" s="14"/>
      <c r="CK18" s="13"/>
      <c r="CL18" s="14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D18+CY18</f>
        <v>0</v>
      </c>
      <c r="DA18" s="13"/>
      <c r="DB18" s="14"/>
      <c r="DC18" s="13"/>
      <c r="DD18" s="14"/>
      <c r="DE18" s="12"/>
      <c r="DF18" s="13"/>
      <c r="DG18" s="14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3"/>
      <c r="DU18" s="14"/>
      <c r="DV18" s="13"/>
      <c r="DW18" s="14"/>
      <c r="DX18" s="13"/>
      <c r="DY18" s="14"/>
      <c r="DZ18" s="12"/>
      <c r="EA18" s="12" t="n">
        <f aca="false">DE18+DZ18</f>
        <v>0</v>
      </c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3"/>
      <c r="EV18" s="14"/>
      <c r="EW18" s="13"/>
      <c r="EX18" s="14"/>
      <c r="EY18" s="13"/>
      <c r="EZ18" s="14"/>
      <c r="FA18" s="12"/>
      <c r="FB18" s="12" t="n">
        <f aca="false">EF18+FA18</f>
        <v>0</v>
      </c>
      <c r="FC18" s="13"/>
      <c r="FD18" s="14"/>
      <c r="FE18" s="13"/>
      <c r="FF18" s="14"/>
      <c r="FG18" s="12"/>
      <c r="FH18" s="13"/>
      <c r="FI18" s="14"/>
      <c r="FJ18" s="13"/>
      <c r="FK18" s="14"/>
      <c r="FL18" s="13"/>
      <c r="FM18" s="14"/>
      <c r="FN18" s="13"/>
      <c r="FO18" s="14"/>
      <c r="FP18" s="13"/>
      <c r="FQ18" s="14"/>
      <c r="FR18" s="13"/>
      <c r="FS18" s="14"/>
      <c r="FT18" s="13"/>
      <c r="FU18" s="14"/>
      <c r="FV18" s="13"/>
      <c r="FW18" s="14"/>
      <c r="FX18" s="13"/>
      <c r="FY18" s="14"/>
      <c r="FZ18" s="13"/>
      <c r="GA18" s="14"/>
      <c r="GB18" s="12"/>
      <c r="GC18" s="12" t="n">
        <f aca="false">FG18+G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6</v>
      </c>
      <c r="E19" s="11" t="s">
        <v>67</v>
      </c>
      <c r="F19" s="10" t="n">
        <f aca="false">COUNTIF(X19:GA19,"e")</f>
        <v>0</v>
      </c>
      <c r="G19" s="10" t="n">
        <f aca="false">COUNTIF(X19:GA19,"z")</f>
        <v>2</v>
      </c>
      <c r="H19" s="10" t="n">
        <f aca="false">SUM(I19:T19)</f>
        <v>60</v>
      </c>
      <c r="I19" s="10" t="n">
        <f aca="false">X19+AY19+BZ19+DA19+EB19+FC19</f>
        <v>0</v>
      </c>
      <c r="J19" s="10" t="n">
        <f aca="false">Z19+BA19+CB19+DC19+ED19+FE19</f>
        <v>0</v>
      </c>
      <c r="K19" s="10" t="n">
        <f aca="false">AC19+BD19+CE19+DF19+EG19+FH19</f>
        <v>0</v>
      </c>
      <c r="L19" s="10" t="n">
        <f aca="false">AE19+BF19+CG19+DH19+EI19+FJ19</f>
        <v>0</v>
      </c>
      <c r="M19" s="10" t="n">
        <f aca="false">AG19+BH19+CI19+DJ19+EK19+FL19</f>
        <v>0</v>
      </c>
      <c r="N19" s="10" t="n">
        <f aca="false">AI19+BJ19+CK19+DL19+EM19+FN19</f>
        <v>0</v>
      </c>
      <c r="O19" s="10" t="n">
        <f aca="false">AK19+BL19+CM19+DN19+EO19+FP19</f>
        <v>0</v>
      </c>
      <c r="P19" s="10" t="n">
        <f aca="false">AM19+BN19+CO19+DP19+EQ19+FR19</f>
        <v>0</v>
      </c>
      <c r="Q19" s="10" t="n">
        <f aca="false">AO19+BP19+CQ19+DR19+ES19+FT19</f>
        <v>0</v>
      </c>
      <c r="R19" s="10" t="n">
        <f aca="false">AQ19+BR19+CS19+DT19+EU19+FV19</f>
        <v>0</v>
      </c>
      <c r="S19" s="10" t="n">
        <f aca="false">AS19+BT19+CU19+DV19+EW19+FX19</f>
        <v>60</v>
      </c>
      <c r="T19" s="10" t="n">
        <f aca="false">AU19+BV19+CW19+DX19+EY19+FZ19</f>
        <v>0</v>
      </c>
      <c r="U19" s="12" t="n">
        <f aca="false">AX19+BY19+CZ19+EA19+FB19+GC19</f>
        <v>0</v>
      </c>
      <c r="V19" s="12" t="n">
        <f aca="false">AW19+BX19+CY19+DZ19+FA19+GB19</f>
        <v>0</v>
      </c>
      <c r="W19" s="12" t="n">
        <v>0</v>
      </c>
      <c r="X19" s="13"/>
      <c r="Y19" s="14"/>
      <c r="Z19" s="13"/>
      <c r="AA19" s="14"/>
      <c r="AB19" s="12"/>
      <c r="AC19" s="13"/>
      <c r="AD19" s="14"/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2" t="n">
        <f aca="false">AB19+AW19</f>
        <v>0</v>
      </c>
      <c r="AY19" s="13"/>
      <c r="AZ19" s="14"/>
      <c r="BA19" s="13"/>
      <c r="BB19" s="14"/>
      <c r="BC19" s="12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3"/>
      <c r="BQ19" s="14"/>
      <c r="BR19" s="13"/>
      <c r="BS19" s="14"/>
      <c r="BT19" s="13"/>
      <c r="BU19" s="14"/>
      <c r="BV19" s="13"/>
      <c r="BW19" s="14"/>
      <c r="BX19" s="12"/>
      <c r="BY19" s="12" t="n">
        <f aca="false">BC19+BX19</f>
        <v>0</v>
      </c>
      <c r="BZ19" s="13"/>
      <c r="CA19" s="14"/>
      <c r="CB19" s="13"/>
      <c r="CC19" s="14"/>
      <c r="CD19" s="12"/>
      <c r="CE19" s="13"/>
      <c r="CF19" s="14"/>
      <c r="CG19" s="13"/>
      <c r="CH19" s="14"/>
      <c r="CI19" s="13"/>
      <c r="CJ19" s="14"/>
      <c r="CK19" s="13"/>
      <c r="CL19" s="14"/>
      <c r="CM19" s="13"/>
      <c r="CN19" s="14"/>
      <c r="CO19" s="13"/>
      <c r="CP19" s="14"/>
      <c r="CQ19" s="13"/>
      <c r="CR19" s="14"/>
      <c r="CS19" s="13"/>
      <c r="CT19" s="14"/>
      <c r="CU19" s="13" t="n">
        <v>30</v>
      </c>
      <c r="CV19" s="14" t="s">
        <v>63</v>
      </c>
      <c r="CW19" s="13"/>
      <c r="CX19" s="14"/>
      <c r="CY19" s="12" t="n">
        <v>0</v>
      </c>
      <c r="CZ19" s="12" t="n">
        <f aca="false">CD19+CY19</f>
        <v>0</v>
      </c>
      <c r="DA19" s="13"/>
      <c r="DB19" s="14"/>
      <c r="DC19" s="13"/>
      <c r="DD19" s="14"/>
      <c r="DE19" s="12"/>
      <c r="DF19" s="13"/>
      <c r="DG19" s="14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3"/>
      <c r="DU19" s="14"/>
      <c r="DV19" s="13" t="n">
        <v>30</v>
      </c>
      <c r="DW19" s="14" t="s">
        <v>63</v>
      </c>
      <c r="DX19" s="13"/>
      <c r="DY19" s="14"/>
      <c r="DZ19" s="12" t="n">
        <v>0</v>
      </c>
      <c r="EA19" s="12" t="n">
        <f aca="false">DE19+DZ19</f>
        <v>0</v>
      </c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3"/>
      <c r="EV19" s="14"/>
      <c r="EW19" s="13"/>
      <c r="EX19" s="14"/>
      <c r="EY19" s="13"/>
      <c r="EZ19" s="14"/>
      <c r="FA19" s="12"/>
      <c r="FB19" s="12" t="n">
        <f aca="false">EF19+FA19</f>
        <v>0</v>
      </c>
      <c r="FC19" s="13"/>
      <c r="FD19" s="14"/>
      <c r="FE19" s="13"/>
      <c r="FF19" s="14"/>
      <c r="FG19" s="12"/>
      <c r="FH19" s="13"/>
      <c r="FI19" s="14"/>
      <c r="FJ19" s="13"/>
      <c r="FK19" s="14"/>
      <c r="FL19" s="13"/>
      <c r="FM19" s="14"/>
      <c r="FN19" s="13"/>
      <c r="FO19" s="14"/>
      <c r="FP19" s="13"/>
      <c r="FQ19" s="14"/>
      <c r="FR19" s="13"/>
      <c r="FS19" s="14"/>
      <c r="FT19" s="13"/>
      <c r="FU19" s="14"/>
      <c r="FV19" s="13"/>
      <c r="FW19" s="14"/>
      <c r="FX19" s="13"/>
      <c r="FY19" s="14"/>
      <c r="FZ19" s="13"/>
      <c r="GA19" s="14"/>
      <c r="GB19" s="12"/>
      <c r="GC19" s="12" t="n">
        <f aca="false">FG19+G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8</v>
      </c>
      <c r="E20" s="11" t="s">
        <v>69</v>
      </c>
      <c r="F20" s="10" t="n">
        <f aca="false">COUNTIF(X20:GA20,"e")</f>
        <v>0</v>
      </c>
      <c r="G20" s="10" t="n">
        <f aca="false">COUNTIF(X20:GA20,"z")</f>
        <v>1</v>
      </c>
      <c r="H20" s="10" t="n">
        <f aca="false">SUM(I20:T20)</f>
        <v>18</v>
      </c>
      <c r="I20" s="10" t="n">
        <f aca="false">X20+AY20+BZ20+DA20+EB20+FC20</f>
        <v>0</v>
      </c>
      <c r="J20" s="10" t="n">
        <f aca="false">Z20+BA20+CB20+DC20+ED20+FE20</f>
        <v>0</v>
      </c>
      <c r="K20" s="10" t="n">
        <f aca="false">AC20+BD20+CE20+DF20+EG20+FH20</f>
        <v>0</v>
      </c>
      <c r="L20" s="10" t="n">
        <f aca="false">AE20+BF20+CG20+DH20+EI20+FJ20</f>
        <v>0</v>
      </c>
      <c r="M20" s="10" t="n">
        <f aca="false">AG20+BH20+CI20+DJ20+EK20+FL20</f>
        <v>0</v>
      </c>
      <c r="N20" s="10" t="n">
        <f aca="false">AI20+BJ20+CK20+DL20+EM20+FN20</f>
        <v>0</v>
      </c>
      <c r="O20" s="10" t="n">
        <f aca="false">AK20+BL20+CM20+DN20+EO20+FP20</f>
        <v>0</v>
      </c>
      <c r="P20" s="10" t="n">
        <f aca="false">AM20+BN20+CO20+DP20+EQ20+FR20</f>
        <v>0</v>
      </c>
      <c r="Q20" s="10" t="n">
        <f aca="false">AO20+BP20+CQ20+DR20+ES20+FT20</f>
        <v>0</v>
      </c>
      <c r="R20" s="10" t="n">
        <f aca="false">AQ20+BR20+CS20+DT20+EU20+FV20</f>
        <v>18</v>
      </c>
      <c r="S20" s="10" t="n">
        <f aca="false">AS20+BT20+CU20+DV20+EW20+FX20</f>
        <v>0</v>
      </c>
      <c r="T20" s="10" t="n">
        <f aca="false">AU20+BV20+CW20+DX20+EY20+FZ20</f>
        <v>0</v>
      </c>
      <c r="U20" s="12" t="n">
        <f aca="false">AX20+BY20+CZ20+EA20+FB20+GC20</f>
        <v>2</v>
      </c>
      <c r="V20" s="12" t="n">
        <f aca="false">AW20+BX20+CY20+DZ20+FA20+GB20</f>
        <v>2</v>
      </c>
      <c r="W20" s="12" t="n">
        <v>0.8</v>
      </c>
      <c r="X20" s="13"/>
      <c r="Y20" s="14"/>
      <c r="Z20" s="13"/>
      <c r="AA20" s="14"/>
      <c r="AB20" s="12"/>
      <c r="AC20" s="13"/>
      <c r="AD20" s="14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2" t="n">
        <f aca="false">AB20+AW20</f>
        <v>0</v>
      </c>
      <c r="AY20" s="13"/>
      <c r="AZ20" s="14"/>
      <c r="BA20" s="13"/>
      <c r="BB20" s="14"/>
      <c r="BC20" s="12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3"/>
      <c r="BQ20" s="14"/>
      <c r="BR20" s="13"/>
      <c r="BS20" s="14"/>
      <c r="BT20" s="13"/>
      <c r="BU20" s="14"/>
      <c r="BV20" s="13"/>
      <c r="BW20" s="14"/>
      <c r="BX20" s="12"/>
      <c r="BY20" s="12" t="n">
        <f aca="false">BC20+BX20</f>
        <v>0</v>
      </c>
      <c r="BZ20" s="13"/>
      <c r="CA20" s="14"/>
      <c r="CB20" s="13"/>
      <c r="CC20" s="14"/>
      <c r="CD20" s="12"/>
      <c r="CE20" s="13"/>
      <c r="CF20" s="14"/>
      <c r="CG20" s="13"/>
      <c r="CH20" s="14"/>
      <c r="CI20" s="13"/>
      <c r="CJ20" s="14"/>
      <c r="CK20" s="13"/>
      <c r="CL20" s="14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D20+CY20</f>
        <v>0</v>
      </c>
      <c r="DA20" s="13"/>
      <c r="DB20" s="14"/>
      <c r="DC20" s="13"/>
      <c r="DD20" s="14"/>
      <c r="DE20" s="12"/>
      <c r="DF20" s="13"/>
      <c r="DG20" s="14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3"/>
      <c r="DU20" s="14"/>
      <c r="DV20" s="13"/>
      <c r="DW20" s="14"/>
      <c r="DX20" s="13"/>
      <c r="DY20" s="14"/>
      <c r="DZ20" s="12"/>
      <c r="EA20" s="12" t="n">
        <f aca="false">DE20+DZ20</f>
        <v>0</v>
      </c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3" t="n">
        <v>18</v>
      </c>
      <c r="EV20" s="14" t="s">
        <v>63</v>
      </c>
      <c r="EW20" s="13"/>
      <c r="EX20" s="14"/>
      <c r="EY20" s="13"/>
      <c r="EZ20" s="14"/>
      <c r="FA20" s="12" t="n">
        <v>2</v>
      </c>
      <c r="FB20" s="12" t="n">
        <f aca="false">EF20+FA20</f>
        <v>2</v>
      </c>
      <c r="FC20" s="13"/>
      <c r="FD20" s="14"/>
      <c r="FE20" s="13"/>
      <c r="FF20" s="14"/>
      <c r="FG20" s="12"/>
      <c r="FH20" s="13"/>
      <c r="FI20" s="14"/>
      <c r="FJ20" s="13"/>
      <c r="FK20" s="14"/>
      <c r="FL20" s="13"/>
      <c r="FM20" s="14"/>
      <c r="FN20" s="13"/>
      <c r="FO20" s="14"/>
      <c r="FP20" s="13"/>
      <c r="FQ20" s="14"/>
      <c r="FR20" s="13"/>
      <c r="FS20" s="14"/>
      <c r="FT20" s="13"/>
      <c r="FU20" s="14"/>
      <c r="FV20" s="13"/>
      <c r="FW20" s="14"/>
      <c r="FX20" s="13"/>
      <c r="FY20" s="14"/>
      <c r="FZ20" s="13"/>
      <c r="GA20" s="14"/>
      <c r="GB20" s="12"/>
      <c r="GC20" s="12" t="n">
        <f aca="false">FG20+G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70</v>
      </c>
      <c r="E21" s="11" t="s">
        <v>71</v>
      </c>
      <c r="F21" s="10" t="n">
        <f aca="false">COUNTIF(X21:GA21,"e")</f>
        <v>0</v>
      </c>
      <c r="G21" s="10" t="n">
        <f aca="false">COUNTIF(X21:GA21,"z")</f>
        <v>1</v>
      </c>
      <c r="H21" s="10" t="n">
        <f aca="false">SUM(I21:T21)</f>
        <v>0</v>
      </c>
      <c r="I21" s="10" t="n">
        <f aca="false">X21+AY21+BZ21+DA21+EB21+FC21</f>
        <v>0</v>
      </c>
      <c r="J21" s="10" t="n">
        <f aca="false">Z21+BA21+CB21+DC21+ED21+FE21</f>
        <v>0</v>
      </c>
      <c r="K21" s="10" t="n">
        <f aca="false">AC21+BD21+CE21+DF21+EG21+FH21</f>
        <v>0</v>
      </c>
      <c r="L21" s="10" t="n">
        <f aca="false">AE21+BF21+CG21+DH21+EI21+FJ21</f>
        <v>0</v>
      </c>
      <c r="M21" s="10" t="n">
        <f aca="false">AG21+BH21+CI21+DJ21+EK21+FL21</f>
        <v>0</v>
      </c>
      <c r="N21" s="10" t="n">
        <f aca="false">AI21+BJ21+CK21+DL21+EM21+FN21</f>
        <v>0</v>
      </c>
      <c r="O21" s="10" t="n">
        <f aca="false">AK21+BL21+CM21+DN21+EO21+FP21</f>
        <v>0</v>
      </c>
      <c r="P21" s="10" t="n">
        <f aca="false">AM21+BN21+CO21+DP21+EQ21+FR21</f>
        <v>0</v>
      </c>
      <c r="Q21" s="10" t="n">
        <f aca="false">AO21+BP21+CQ21+DR21+ES21+FT21</f>
        <v>0</v>
      </c>
      <c r="R21" s="10" t="n">
        <f aca="false">AQ21+BR21+CS21+DT21+EU21+FV21</f>
        <v>0</v>
      </c>
      <c r="S21" s="10" t="n">
        <f aca="false">AS21+BT21+CU21+DV21+EW21+FX21</f>
        <v>0</v>
      </c>
      <c r="T21" s="10" t="n">
        <f aca="false">AU21+BV21+CW21+DX21+EY21+FZ21</f>
        <v>0</v>
      </c>
      <c r="U21" s="12" t="n">
        <f aca="false">AX21+BY21+CZ21+EA21+FB21+GC21</f>
        <v>10</v>
      </c>
      <c r="V21" s="12" t="n">
        <f aca="false">AW21+BX21+CY21+DZ21+FA21+GB21</f>
        <v>10</v>
      </c>
      <c r="W21" s="12" t="n">
        <v>0.5</v>
      </c>
      <c r="X21" s="13"/>
      <c r="Y21" s="14"/>
      <c r="Z21" s="13"/>
      <c r="AA21" s="14"/>
      <c r="AB21" s="12"/>
      <c r="AC21" s="13"/>
      <c r="AD21" s="14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3"/>
      <c r="AR21" s="14"/>
      <c r="AS21" s="13"/>
      <c r="AT21" s="14"/>
      <c r="AU21" s="13"/>
      <c r="AV21" s="14"/>
      <c r="AW21" s="12"/>
      <c r="AX21" s="12" t="n">
        <f aca="false">AB21+AW21</f>
        <v>0</v>
      </c>
      <c r="AY21" s="13"/>
      <c r="AZ21" s="14"/>
      <c r="BA21" s="13"/>
      <c r="BB21" s="14"/>
      <c r="BC21" s="12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3"/>
      <c r="BQ21" s="14"/>
      <c r="BR21" s="13"/>
      <c r="BS21" s="14"/>
      <c r="BT21" s="13"/>
      <c r="BU21" s="14"/>
      <c r="BV21" s="13"/>
      <c r="BW21" s="14"/>
      <c r="BX21" s="12"/>
      <c r="BY21" s="12" t="n">
        <f aca="false">BC21+BX21</f>
        <v>0</v>
      </c>
      <c r="BZ21" s="13"/>
      <c r="CA21" s="14"/>
      <c r="CB21" s="13"/>
      <c r="CC21" s="14"/>
      <c r="CD21" s="12"/>
      <c r="CE21" s="13"/>
      <c r="CF21" s="14"/>
      <c r="CG21" s="13"/>
      <c r="CH21" s="14"/>
      <c r="CI21" s="13"/>
      <c r="CJ21" s="14"/>
      <c r="CK21" s="13"/>
      <c r="CL21" s="14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D21+CY21</f>
        <v>0</v>
      </c>
      <c r="DA21" s="13"/>
      <c r="DB21" s="14"/>
      <c r="DC21" s="13"/>
      <c r="DD21" s="14"/>
      <c r="DE21" s="12"/>
      <c r="DF21" s="13"/>
      <c r="DG21" s="14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3"/>
      <c r="DU21" s="14"/>
      <c r="DV21" s="13"/>
      <c r="DW21" s="14"/>
      <c r="DX21" s="13"/>
      <c r="DY21" s="14"/>
      <c r="DZ21" s="12"/>
      <c r="EA21" s="12" t="n">
        <f aca="false">DE21+DZ21</f>
        <v>0</v>
      </c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3"/>
      <c r="EV21" s="14"/>
      <c r="EW21" s="13"/>
      <c r="EX21" s="14"/>
      <c r="EY21" s="13"/>
      <c r="EZ21" s="14"/>
      <c r="FA21" s="12"/>
      <c r="FB21" s="12" t="n">
        <f aca="false">EF21+FA21</f>
        <v>0</v>
      </c>
      <c r="FC21" s="13"/>
      <c r="FD21" s="14"/>
      <c r="FE21" s="13"/>
      <c r="FF21" s="14"/>
      <c r="FG21" s="12"/>
      <c r="FH21" s="13"/>
      <c r="FI21" s="14"/>
      <c r="FJ21" s="13"/>
      <c r="FK21" s="14"/>
      <c r="FL21" s="13"/>
      <c r="FM21" s="14"/>
      <c r="FN21" s="13"/>
      <c r="FO21" s="14"/>
      <c r="FP21" s="13"/>
      <c r="FQ21" s="14"/>
      <c r="FR21" s="13" t="n">
        <v>0</v>
      </c>
      <c r="FS21" s="14" t="s">
        <v>63</v>
      </c>
      <c r="FT21" s="13"/>
      <c r="FU21" s="14"/>
      <c r="FV21" s="13"/>
      <c r="FW21" s="14"/>
      <c r="FX21" s="13"/>
      <c r="FY21" s="14"/>
      <c r="FZ21" s="13"/>
      <c r="GA21" s="14"/>
      <c r="GB21" s="12" t="n">
        <v>10</v>
      </c>
      <c r="GC21" s="12" t="n">
        <f aca="false">FG21+GB21</f>
        <v>10</v>
      </c>
    </row>
    <row r="22" customFormat="false" ht="12.75" hidden="false" customHeight="false" outlineLevel="0" collapsed="false">
      <c r="A22" s="10" t="n">
        <v>1</v>
      </c>
      <c r="B22" s="10" t="n">
        <v>1</v>
      </c>
      <c r="C22" s="10"/>
      <c r="D22" s="10"/>
      <c r="E22" s="11" t="s">
        <v>72</v>
      </c>
      <c r="F22" s="10" t="n">
        <f aca="false">$B$22*COUNTIF(X22:GA22,"e")</f>
        <v>1</v>
      </c>
      <c r="G22" s="10" t="n">
        <f aca="false">$B$22*COUNTIF(X22:GA22,"z")</f>
        <v>2</v>
      </c>
      <c r="H22" s="10" t="n">
        <f aca="false">SUM(I22:T22)</f>
        <v>150</v>
      </c>
      <c r="I22" s="10" t="n">
        <f aca="false">X22+AY22+BZ22+DA22+EB22+FC22</f>
        <v>0</v>
      </c>
      <c r="J22" s="10" t="n">
        <f aca="false">Z22+BA22+CB22+DC22+ED22+FE22</f>
        <v>0</v>
      </c>
      <c r="K22" s="10" t="n">
        <f aca="false">AC22+BD22+CE22+DF22+EG22+FH22</f>
        <v>0</v>
      </c>
      <c r="L22" s="10" t="n">
        <f aca="false">AE22+BF22+CG22+DH22+EI22+FJ22</f>
        <v>0</v>
      </c>
      <c r="M22" s="10" t="n">
        <f aca="false">AG22+BH22+CI22+DJ22+EK22+FL22</f>
        <v>0</v>
      </c>
      <c r="N22" s="10" t="n">
        <f aca="false">AI22+BJ22+CK22+DL22+EM22+FN22</f>
        <v>150</v>
      </c>
      <c r="O22" s="10" t="n">
        <f aca="false">AK22+BL22+CM22+DN22+EO22+FP22</f>
        <v>0</v>
      </c>
      <c r="P22" s="10" t="n">
        <f aca="false">AM22+BN22+CO22+DP22+EQ22+FR22</f>
        <v>0</v>
      </c>
      <c r="Q22" s="10" t="n">
        <f aca="false">AO22+BP22+CQ22+DR22+ES22+FT22</f>
        <v>0</v>
      </c>
      <c r="R22" s="10" t="n">
        <f aca="false">AQ22+BR22+CS22+DT22+EU22+FV22</f>
        <v>0</v>
      </c>
      <c r="S22" s="10" t="n">
        <f aca="false">AS22+BT22+CU22+DV22+EW22+FX22</f>
        <v>0</v>
      </c>
      <c r="T22" s="10" t="n">
        <f aca="false">AU22+BV22+CW22+DX22+EY22+FZ22</f>
        <v>0</v>
      </c>
      <c r="U22" s="12" t="n">
        <f aca="false">AX22+BY22+CZ22+EA22+FB22+GC22</f>
        <v>9</v>
      </c>
      <c r="V22" s="12" t="n">
        <f aca="false">AW22+BX22+CY22+DZ22+FA22+GB22</f>
        <v>9</v>
      </c>
      <c r="W22" s="12" t="n">
        <f aca="false">$B$22*6.4</f>
        <v>6.4</v>
      </c>
      <c r="X22" s="13"/>
      <c r="Y22" s="14"/>
      <c r="Z22" s="13"/>
      <c r="AA22" s="14"/>
      <c r="AB22" s="12"/>
      <c r="AC22" s="13"/>
      <c r="AD22" s="14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2" t="n">
        <f aca="false">AB22+AW22</f>
        <v>0</v>
      </c>
      <c r="AY22" s="13"/>
      <c r="AZ22" s="14"/>
      <c r="BA22" s="13"/>
      <c r="BB22" s="14"/>
      <c r="BC22" s="12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3"/>
      <c r="BQ22" s="14"/>
      <c r="BR22" s="13"/>
      <c r="BS22" s="14"/>
      <c r="BT22" s="13"/>
      <c r="BU22" s="14"/>
      <c r="BV22" s="13"/>
      <c r="BW22" s="14"/>
      <c r="BX22" s="12"/>
      <c r="BY22" s="12" t="n">
        <f aca="false">BC22+BX22</f>
        <v>0</v>
      </c>
      <c r="BZ22" s="13"/>
      <c r="CA22" s="14"/>
      <c r="CB22" s="13"/>
      <c r="CC22" s="14"/>
      <c r="CD22" s="12"/>
      <c r="CE22" s="13"/>
      <c r="CF22" s="14"/>
      <c r="CG22" s="13"/>
      <c r="CH22" s="14"/>
      <c r="CI22" s="13"/>
      <c r="CJ22" s="14"/>
      <c r="CK22" s="13" t="n">
        <f aca="false">$B$22*30</f>
        <v>30</v>
      </c>
      <c r="CL22" s="14" t="s">
        <v>63</v>
      </c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 t="n">
        <f aca="false">$B$22*2</f>
        <v>2</v>
      </c>
      <c r="CZ22" s="12" t="n">
        <f aca="false">CD22+CY22</f>
        <v>2</v>
      </c>
      <c r="DA22" s="13"/>
      <c r="DB22" s="14"/>
      <c r="DC22" s="13"/>
      <c r="DD22" s="14"/>
      <c r="DE22" s="12"/>
      <c r="DF22" s="13"/>
      <c r="DG22" s="14"/>
      <c r="DH22" s="13"/>
      <c r="DI22" s="14"/>
      <c r="DJ22" s="13"/>
      <c r="DK22" s="14"/>
      <c r="DL22" s="13" t="n">
        <f aca="false">$B$22*60</f>
        <v>60</v>
      </c>
      <c r="DM22" s="14" t="s">
        <v>63</v>
      </c>
      <c r="DN22" s="13"/>
      <c r="DO22" s="14"/>
      <c r="DP22" s="13"/>
      <c r="DQ22" s="14"/>
      <c r="DR22" s="13"/>
      <c r="DS22" s="14"/>
      <c r="DT22" s="13"/>
      <c r="DU22" s="14"/>
      <c r="DV22" s="13"/>
      <c r="DW22" s="14"/>
      <c r="DX22" s="13"/>
      <c r="DY22" s="14"/>
      <c r="DZ22" s="12" t="n">
        <f aca="false">$B$22*3</f>
        <v>3</v>
      </c>
      <c r="EA22" s="12" t="n">
        <f aca="false">DE22+DZ22</f>
        <v>3</v>
      </c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 t="n">
        <f aca="false">$B$22*60</f>
        <v>60</v>
      </c>
      <c r="EN22" s="14" t="s">
        <v>73</v>
      </c>
      <c r="EO22" s="13"/>
      <c r="EP22" s="14"/>
      <c r="EQ22" s="13"/>
      <c r="ER22" s="14"/>
      <c r="ES22" s="13"/>
      <c r="ET22" s="14"/>
      <c r="EU22" s="13"/>
      <c r="EV22" s="14"/>
      <c r="EW22" s="13"/>
      <c r="EX22" s="14"/>
      <c r="EY22" s="13"/>
      <c r="EZ22" s="14"/>
      <c r="FA22" s="12" t="n">
        <f aca="false">$B$22*4</f>
        <v>4</v>
      </c>
      <c r="FB22" s="12" t="n">
        <f aca="false">EF22+FA22</f>
        <v>4</v>
      </c>
      <c r="FC22" s="13"/>
      <c r="FD22" s="14"/>
      <c r="FE22" s="13"/>
      <c r="FF22" s="14"/>
      <c r="FG22" s="12"/>
      <c r="FH22" s="13"/>
      <c r="FI22" s="14"/>
      <c r="FJ22" s="13"/>
      <c r="FK22" s="14"/>
      <c r="FL22" s="13"/>
      <c r="FM22" s="14"/>
      <c r="FN22" s="13"/>
      <c r="FO22" s="14"/>
      <c r="FP22" s="13"/>
      <c r="FQ22" s="14"/>
      <c r="FR22" s="13"/>
      <c r="FS22" s="14"/>
      <c r="FT22" s="13"/>
      <c r="FU22" s="14"/>
      <c r="FV22" s="13"/>
      <c r="FW22" s="14"/>
      <c r="FX22" s="13"/>
      <c r="FY22" s="14"/>
      <c r="FZ22" s="13"/>
      <c r="GA22" s="14"/>
      <c r="GB22" s="12"/>
      <c r="GC22" s="12" t="n">
        <f aca="false">FG22+GB22</f>
        <v>0</v>
      </c>
    </row>
    <row r="23" customFormat="false" ht="12.75" hidden="false" customHeight="false" outlineLevel="0" collapsed="false">
      <c r="A23" s="10" t="n">
        <v>5</v>
      </c>
      <c r="B23" s="10" t="n">
        <v>1</v>
      </c>
      <c r="C23" s="10"/>
      <c r="D23" s="10"/>
      <c r="E23" s="11" t="s">
        <v>74</v>
      </c>
      <c r="F23" s="10" t="n">
        <f aca="false">$B$23*COUNTIF(X23:GA23,"e")</f>
        <v>0</v>
      </c>
      <c r="G23" s="10" t="n">
        <f aca="false">$B$23*COUNTIF(X23:GA23,"z")</f>
        <v>1</v>
      </c>
      <c r="H23" s="10" t="n">
        <f aca="false">SUM(I23:T23)</f>
        <v>15</v>
      </c>
      <c r="I23" s="10" t="n">
        <f aca="false">X23+AY23+BZ23+DA23+EB23+FC23</f>
        <v>15</v>
      </c>
      <c r="J23" s="10" t="n">
        <f aca="false">Z23+BA23+CB23+DC23+ED23+FE23</f>
        <v>0</v>
      </c>
      <c r="K23" s="10" t="n">
        <f aca="false">AC23+BD23+CE23+DF23+EG23+FH23</f>
        <v>0</v>
      </c>
      <c r="L23" s="10" t="n">
        <f aca="false">AE23+BF23+CG23+DH23+EI23+FJ23</f>
        <v>0</v>
      </c>
      <c r="M23" s="10" t="n">
        <f aca="false">AG23+BH23+CI23+DJ23+EK23+FL23</f>
        <v>0</v>
      </c>
      <c r="N23" s="10" t="n">
        <f aca="false">AI23+BJ23+CK23+DL23+EM23+FN23</f>
        <v>0</v>
      </c>
      <c r="O23" s="10" t="n">
        <f aca="false">AK23+BL23+CM23+DN23+EO23+FP23</f>
        <v>0</v>
      </c>
      <c r="P23" s="10" t="n">
        <f aca="false">AM23+BN23+CO23+DP23+EQ23+FR23</f>
        <v>0</v>
      </c>
      <c r="Q23" s="10" t="n">
        <f aca="false">AO23+BP23+CQ23+DR23+ES23+FT23</f>
        <v>0</v>
      </c>
      <c r="R23" s="10" t="n">
        <f aca="false">AQ23+BR23+CS23+DT23+EU23+FV23</f>
        <v>0</v>
      </c>
      <c r="S23" s="10" t="n">
        <f aca="false">AS23+BT23+CU23+DV23+EW23+FX23</f>
        <v>0</v>
      </c>
      <c r="T23" s="10" t="n">
        <f aca="false">AU23+BV23+CW23+DX23+EY23+FZ23</f>
        <v>0</v>
      </c>
      <c r="U23" s="12" t="n">
        <f aca="false">AX23+BY23+CZ23+EA23+FB23+GC23</f>
        <v>1</v>
      </c>
      <c r="V23" s="12" t="n">
        <f aca="false">AW23+BX23+CY23+DZ23+FA23+GB23</f>
        <v>0</v>
      </c>
      <c r="W23" s="12" t="n">
        <f aca="false">$B$23*0.6</f>
        <v>0.6</v>
      </c>
      <c r="X23" s="13"/>
      <c r="Y23" s="14"/>
      <c r="Z23" s="13"/>
      <c r="AA23" s="14"/>
      <c r="AB23" s="12"/>
      <c r="AC23" s="13"/>
      <c r="AD23" s="14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2" t="n">
        <f aca="false">AB23+AW23</f>
        <v>0</v>
      </c>
      <c r="AY23" s="13"/>
      <c r="AZ23" s="14"/>
      <c r="BA23" s="13"/>
      <c r="BB23" s="14"/>
      <c r="BC23" s="12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3"/>
      <c r="BQ23" s="14"/>
      <c r="BR23" s="13"/>
      <c r="BS23" s="14"/>
      <c r="BT23" s="13"/>
      <c r="BU23" s="14"/>
      <c r="BV23" s="13"/>
      <c r="BW23" s="14"/>
      <c r="BX23" s="12"/>
      <c r="BY23" s="12" t="n">
        <f aca="false">BC23+BX23</f>
        <v>0</v>
      </c>
      <c r="BZ23" s="13"/>
      <c r="CA23" s="14"/>
      <c r="CB23" s="13"/>
      <c r="CC23" s="14"/>
      <c r="CD23" s="12"/>
      <c r="CE23" s="13"/>
      <c r="CF23" s="14"/>
      <c r="CG23" s="13"/>
      <c r="CH23" s="14"/>
      <c r="CI23" s="13"/>
      <c r="CJ23" s="14"/>
      <c r="CK23" s="13"/>
      <c r="CL23" s="14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D23+CY23</f>
        <v>0</v>
      </c>
      <c r="DA23" s="13" t="n">
        <f aca="false">$B$23*15</f>
        <v>15</v>
      </c>
      <c r="DB23" s="14" t="s">
        <v>63</v>
      </c>
      <c r="DC23" s="13"/>
      <c r="DD23" s="14"/>
      <c r="DE23" s="12" t="n">
        <f aca="false">$B$23*1</f>
        <v>1</v>
      </c>
      <c r="DF23" s="13"/>
      <c r="DG23" s="14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3"/>
      <c r="DU23" s="14"/>
      <c r="DV23" s="13"/>
      <c r="DW23" s="14"/>
      <c r="DX23" s="13"/>
      <c r="DY23" s="14"/>
      <c r="DZ23" s="12"/>
      <c r="EA23" s="12" t="n">
        <f aca="false">DE23+DZ23</f>
        <v>1</v>
      </c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3"/>
      <c r="EV23" s="14"/>
      <c r="EW23" s="13"/>
      <c r="EX23" s="14"/>
      <c r="EY23" s="13"/>
      <c r="EZ23" s="14"/>
      <c r="FA23" s="12"/>
      <c r="FB23" s="12" t="n">
        <f aca="false">EF23+FA23</f>
        <v>0</v>
      </c>
      <c r="FC23" s="13"/>
      <c r="FD23" s="14"/>
      <c r="FE23" s="13"/>
      <c r="FF23" s="14"/>
      <c r="FG23" s="12"/>
      <c r="FH23" s="13"/>
      <c r="FI23" s="14"/>
      <c r="FJ23" s="13"/>
      <c r="FK23" s="14"/>
      <c r="FL23" s="13"/>
      <c r="FM23" s="14"/>
      <c r="FN23" s="13"/>
      <c r="FO23" s="14"/>
      <c r="FP23" s="13"/>
      <c r="FQ23" s="14"/>
      <c r="FR23" s="13"/>
      <c r="FS23" s="14"/>
      <c r="FT23" s="13"/>
      <c r="FU23" s="14"/>
      <c r="FV23" s="13"/>
      <c r="FW23" s="14"/>
      <c r="FX23" s="13"/>
      <c r="FY23" s="14"/>
      <c r="FZ23" s="13"/>
      <c r="GA23" s="14"/>
      <c r="GB23" s="12"/>
      <c r="GC23" s="12" t="n">
        <f aca="false">FG23+GB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75</v>
      </c>
      <c r="F24" s="10" t="n">
        <f aca="false">SUM(F17:F23)</f>
        <v>1</v>
      </c>
      <c r="G24" s="10" t="n">
        <f aca="false">SUM(G17:G23)</f>
        <v>9</v>
      </c>
      <c r="H24" s="10" t="n">
        <f aca="false">SUM(H17:H23)</f>
        <v>308</v>
      </c>
      <c r="I24" s="10" t="n">
        <f aca="false">SUM(I17:I23)</f>
        <v>60</v>
      </c>
      <c r="J24" s="10" t="n">
        <f aca="false">SUM(J17:J23)</f>
        <v>20</v>
      </c>
      <c r="K24" s="10" t="n">
        <f aca="false">SUM(K17:K23)</f>
        <v>0</v>
      </c>
      <c r="L24" s="10" t="n">
        <f aca="false">SUM(L17:L23)</f>
        <v>0</v>
      </c>
      <c r="M24" s="10" t="n">
        <f aca="false">SUM(M17:M23)</f>
        <v>0</v>
      </c>
      <c r="N24" s="10" t="n">
        <f aca="false">SUM(N17:N23)</f>
        <v>150</v>
      </c>
      <c r="O24" s="10" t="n">
        <f aca="false">SUM(O17:O23)</f>
        <v>0</v>
      </c>
      <c r="P24" s="10" t="n">
        <f aca="false">SUM(P17:P23)</f>
        <v>0</v>
      </c>
      <c r="Q24" s="10" t="n">
        <f aca="false">SUM(Q17:Q23)</f>
        <v>0</v>
      </c>
      <c r="R24" s="10" t="n">
        <f aca="false">SUM(R17:R23)</f>
        <v>18</v>
      </c>
      <c r="S24" s="10" t="n">
        <f aca="false">SUM(S17:S23)</f>
        <v>60</v>
      </c>
      <c r="T24" s="10" t="n">
        <f aca="false">SUM(T17:T23)</f>
        <v>0</v>
      </c>
      <c r="U24" s="12" t="n">
        <f aca="false">SUM(U17:U23)</f>
        <v>26</v>
      </c>
      <c r="V24" s="12" t="n">
        <f aca="false">SUM(V17:V23)</f>
        <v>21</v>
      </c>
      <c r="W24" s="12" t="n">
        <f aca="false">SUM(W17:W23)</f>
        <v>9.2</v>
      </c>
      <c r="X24" s="13" t="n">
        <f aca="false">SUM(X17:X23)</f>
        <v>45</v>
      </c>
      <c r="Y24" s="14" t="n">
        <f aca="false">SUM(Y17:Y23)</f>
        <v>0</v>
      </c>
      <c r="Z24" s="13" t="n">
        <f aca="false">SUM(Z17:Z23)</f>
        <v>0</v>
      </c>
      <c r="AA24" s="14" t="n">
        <f aca="false">SUM(AA17:AA23)</f>
        <v>0</v>
      </c>
      <c r="AB24" s="12" t="n">
        <f aca="false">SUM(AB17:AB23)</f>
        <v>3</v>
      </c>
      <c r="AC24" s="13" t="n">
        <f aca="false">SUM(AC17:AC23)</f>
        <v>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3" t="n">
        <f aca="false">SUM(AK17:AK23)</f>
        <v>0</v>
      </c>
      <c r="AL24" s="14" t="n">
        <f aca="false">SUM(AL17:AL23)</f>
        <v>0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3" t="n">
        <f aca="false">SUM(AS17:AS23)</f>
        <v>0</v>
      </c>
      <c r="AT24" s="14" t="n">
        <f aca="false">SUM(AT17:AT23)</f>
        <v>0</v>
      </c>
      <c r="AU24" s="13" t="n">
        <f aca="false">SUM(AU17:AU23)</f>
        <v>0</v>
      </c>
      <c r="AV24" s="14" t="n">
        <f aca="false">SUM(AV17:AV23)</f>
        <v>0</v>
      </c>
      <c r="AW24" s="12" t="n">
        <f aca="false">SUM(AW17:AW23)</f>
        <v>0</v>
      </c>
      <c r="AX24" s="12" t="n">
        <f aca="false">SUM(AX17:AX23)</f>
        <v>3</v>
      </c>
      <c r="AY24" s="13" t="n">
        <f aca="false">SUM(AY17:AY23)</f>
        <v>0</v>
      </c>
      <c r="AZ24" s="14" t="n">
        <f aca="false">SUM(AZ17:AZ23)</f>
        <v>0</v>
      </c>
      <c r="BA24" s="13" t="n">
        <f aca="false">SUM(BA17:BA23)</f>
        <v>20</v>
      </c>
      <c r="BB24" s="14" t="n">
        <f aca="false">SUM(BB17:BB23)</f>
        <v>0</v>
      </c>
      <c r="BC24" s="12" t="n">
        <f aca="false">SUM(BC17:BC23)</f>
        <v>1</v>
      </c>
      <c r="BD24" s="13" t="n">
        <f aca="false">SUM(BD17:BD23)</f>
        <v>0</v>
      </c>
      <c r="BE24" s="14" t="n">
        <f aca="false">SUM(BE17:BE23)</f>
        <v>0</v>
      </c>
      <c r="BF24" s="13" t="n">
        <f aca="false">SUM(BF17:BF23)</f>
        <v>0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3" t="n">
        <f aca="false">SUM(BL17:BL23)</f>
        <v>0</v>
      </c>
      <c r="BM24" s="14" t="n">
        <f aca="false">SUM(BM17:BM23)</f>
        <v>0</v>
      </c>
      <c r="BN24" s="13" t="n">
        <f aca="false">SUM(BN17:BN23)</f>
        <v>0</v>
      </c>
      <c r="BO24" s="14" t="n">
        <f aca="false">SUM(BO17:BO23)</f>
        <v>0</v>
      </c>
      <c r="BP24" s="13" t="n">
        <f aca="false">SUM(BP17:BP23)</f>
        <v>0</v>
      </c>
      <c r="BQ24" s="14" t="n">
        <f aca="false">SUM(BQ17:BQ23)</f>
        <v>0</v>
      </c>
      <c r="BR24" s="13" t="n">
        <f aca="false">SUM(BR17:BR23)</f>
        <v>0</v>
      </c>
      <c r="BS24" s="14" t="n">
        <f aca="false">SUM(BS17:BS23)</f>
        <v>0</v>
      </c>
      <c r="BT24" s="13" t="n">
        <f aca="false">SUM(BT17:BT23)</f>
        <v>0</v>
      </c>
      <c r="BU24" s="14" t="n">
        <f aca="false">SUM(BU17:BU23)</f>
        <v>0</v>
      </c>
      <c r="BV24" s="13" t="n">
        <f aca="false">SUM(BV17:BV23)</f>
        <v>0</v>
      </c>
      <c r="BW24" s="14" t="n">
        <f aca="false">SUM(BW17:BW23)</f>
        <v>0</v>
      </c>
      <c r="BX24" s="12" t="n">
        <f aca="false">SUM(BX17:BX23)</f>
        <v>0</v>
      </c>
      <c r="BY24" s="12" t="n">
        <f aca="false">SUM(BY17:BY23)</f>
        <v>1</v>
      </c>
      <c r="BZ24" s="13" t="n">
        <f aca="false">SUM(BZ17:BZ23)</f>
        <v>0</v>
      </c>
      <c r="CA24" s="14" t="n">
        <f aca="false">SUM(CA17:CA23)</f>
        <v>0</v>
      </c>
      <c r="CB24" s="13" t="n">
        <f aca="false">SUM(CB17:CB23)</f>
        <v>0</v>
      </c>
      <c r="CC24" s="14" t="n">
        <f aca="false">SUM(CC17:CC23)</f>
        <v>0</v>
      </c>
      <c r="CD24" s="12" t="n">
        <f aca="false">SUM(CD17:CD23)</f>
        <v>0</v>
      </c>
      <c r="CE24" s="13" t="n">
        <f aca="false">SUM(CE17:CE23)</f>
        <v>0</v>
      </c>
      <c r="CF24" s="14" t="n">
        <f aca="false">SUM(CF17:CF23)</f>
        <v>0</v>
      </c>
      <c r="CG24" s="13" t="n">
        <f aca="false">SUM(CG17:CG23)</f>
        <v>0</v>
      </c>
      <c r="CH24" s="14" t="n">
        <f aca="false">SUM(CH17:CH23)</f>
        <v>0</v>
      </c>
      <c r="CI24" s="13" t="n">
        <f aca="false">SUM(CI17:CI23)</f>
        <v>0</v>
      </c>
      <c r="CJ24" s="14" t="n">
        <f aca="false">SUM(CJ17:CJ23)</f>
        <v>0</v>
      </c>
      <c r="CK24" s="13" t="n">
        <f aca="false">SUM(CK17:CK23)</f>
        <v>30</v>
      </c>
      <c r="CL24" s="14" t="n">
        <f aca="false">SUM(CL17:CL23)</f>
        <v>0</v>
      </c>
      <c r="CM24" s="13" t="n">
        <f aca="false">SUM(CM17:CM23)</f>
        <v>0</v>
      </c>
      <c r="CN24" s="14" t="n">
        <f aca="false">SUM(CN17:CN23)</f>
        <v>0</v>
      </c>
      <c r="CO24" s="13" t="n">
        <f aca="false">SUM(CO17:CO23)</f>
        <v>0</v>
      </c>
      <c r="CP24" s="14" t="n">
        <f aca="false">SUM(CP17:CP23)</f>
        <v>0</v>
      </c>
      <c r="CQ24" s="13" t="n">
        <f aca="false">SUM(CQ17:CQ23)</f>
        <v>0</v>
      </c>
      <c r="CR24" s="14" t="n">
        <f aca="false">SUM(CR17:CR23)</f>
        <v>0</v>
      </c>
      <c r="CS24" s="13" t="n">
        <f aca="false">SUM(CS17:CS23)</f>
        <v>0</v>
      </c>
      <c r="CT24" s="14" t="n">
        <f aca="false">SUM(CT17:CT23)</f>
        <v>0</v>
      </c>
      <c r="CU24" s="13" t="n">
        <f aca="false">SUM(CU17:CU23)</f>
        <v>30</v>
      </c>
      <c r="CV24" s="14" t="n">
        <f aca="false">SUM(CV17:CV23)</f>
        <v>0</v>
      </c>
      <c r="CW24" s="13" t="n">
        <f aca="false">SUM(CW17:CW23)</f>
        <v>0</v>
      </c>
      <c r="CX24" s="14" t="n">
        <f aca="false">SUM(CX17:CX23)</f>
        <v>0</v>
      </c>
      <c r="CY24" s="12" t="n">
        <f aca="false">SUM(CY17:CY23)</f>
        <v>2</v>
      </c>
      <c r="CZ24" s="12" t="n">
        <f aca="false">SUM(CZ17:CZ23)</f>
        <v>2</v>
      </c>
      <c r="DA24" s="13" t="n">
        <f aca="false">SUM(DA17:DA23)</f>
        <v>15</v>
      </c>
      <c r="DB24" s="14" t="n">
        <f aca="false">SUM(DB17:DB23)</f>
        <v>0</v>
      </c>
      <c r="DC24" s="13" t="n">
        <f aca="false">SUM(DC17:DC23)</f>
        <v>0</v>
      </c>
      <c r="DD24" s="14" t="n">
        <f aca="false">SUM(DD17:DD23)</f>
        <v>0</v>
      </c>
      <c r="DE24" s="12" t="n">
        <f aca="false">SUM(DE17:DE23)</f>
        <v>1</v>
      </c>
      <c r="DF24" s="13" t="n">
        <f aca="false">SUM(DF17:DF23)</f>
        <v>0</v>
      </c>
      <c r="DG24" s="14" t="n">
        <f aca="false">SUM(DG17:DG23)</f>
        <v>0</v>
      </c>
      <c r="DH24" s="13" t="n">
        <f aca="false">SUM(DH17:DH23)</f>
        <v>0</v>
      </c>
      <c r="DI24" s="14" t="n">
        <f aca="false">SUM(DI17:DI23)</f>
        <v>0</v>
      </c>
      <c r="DJ24" s="13" t="n">
        <f aca="false">SUM(DJ17:DJ23)</f>
        <v>0</v>
      </c>
      <c r="DK24" s="14" t="n">
        <f aca="false">SUM(DK17:DK23)</f>
        <v>0</v>
      </c>
      <c r="DL24" s="13" t="n">
        <f aca="false">SUM(DL17:DL23)</f>
        <v>60</v>
      </c>
      <c r="DM24" s="14" t="n">
        <f aca="false">SUM(DM17:DM23)</f>
        <v>0</v>
      </c>
      <c r="DN24" s="13" t="n">
        <f aca="false">SUM(DN17:DN23)</f>
        <v>0</v>
      </c>
      <c r="DO24" s="14" t="n">
        <f aca="false">SUM(DO17:DO23)</f>
        <v>0</v>
      </c>
      <c r="DP24" s="13" t="n">
        <f aca="false">SUM(DP17:DP23)</f>
        <v>0</v>
      </c>
      <c r="DQ24" s="14" t="n">
        <f aca="false">SUM(DQ17:DQ23)</f>
        <v>0</v>
      </c>
      <c r="DR24" s="13" t="n">
        <f aca="false">SUM(DR17:DR23)</f>
        <v>0</v>
      </c>
      <c r="DS24" s="14" t="n">
        <f aca="false">SUM(DS17:DS23)</f>
        <v>0</v>
      </c>
      <c r="DT24" s="13" t="n">
        <f aca="false">SUM(DT17:DT23)</f>
        <v>0</v>
      </c>
      <c r="DU24" s="14" t="n">
        <f aca="false">SUM(DU17:DU23)</f>
        <v>0</v>
      </c>
      <c r="DV24" s="13" t="n">
        <f aca="false">SUM(DV17:DV23)</f>
        <v>30</v>
      </c>
      <c r="DW24" s="14" t="n">
        <f aca="false">SUM(DW17:DW23)</f>
        <v>0</v>
      </c>
      <c r="DX24" s="13" t="n">
        <f aca="false">SUM(DX17:DX23)</f>
        <v>0</v>
      </c>
      <c r="DY24" s="14" t="n">
        <f aca="false">SUM(DY17:DY23)</f>
        <v>0</v>
      </c>
      <c r="DZ24" s="12" t="n">
        <f aca="false">SUM(DZ17:DZ23)</f>
        <v>3</v>
      </c>
      <c r="EA24" s="12" t="n">
        <f aca="false">SUM(EA17:EA23)</f>
        <v>4</v>
      </c>
      <c r="EB24" s="13" t="n">
        <f aca="false">SUM(EB17:EB23)</f>
        <v>0</v>
      </c>
      <c r="EC24" s="14" t="n">
        <f aca="false">SUM(EC17:EC23)</f>
        <v>0</v>
      </c>
      <c r="ED24" s="13" t="n">
        <f aca="false">SUM(ED17:ED23)</f>
        <v>0</v>
      </c>
      <c r="EE24" s="14" t="n">
        <f aca="false">SUM(EE17:EE23)</f>
        <v>0</v>
      </c>
      <c r="EF24" s="12" t="n">
        <f aca="false">SUM(EF17:EF23)</f>
        <v>0</v>
      </c>
      <c r="EG24" s="13" t="n">
        <f aca="false">SUM(EG17:EG23)</f>
        <v>0</v>
      </c>
      <c r="EH24" s="14" t="n">
        <f aca="false">SUM(EH17:EH23)</f>
        <v>0</v>
      </c>
      <c r="EI24" s="13" t="n">
        <f aca="false">SUM(EI17:EI23)</f>
        <v>0</v>
      </c>
      <c r="EJ24" s="14" t="n">
        <f aca="false">SUM(EJ17:EJ23)</f>
        <v>0</v>
      </c>
      <c r="EK24" s="13" t="n">
        <f aca="false">SUM(EK17:EK23)</f>
        <v>0</v>
      </c>
      <c r="EL24" s="14" t="n">
        <f aca="false">SUM(EL17:EL23)</f>
        <v>0</v>
      </c>
      <c r="EM24" s="13" t="n">
        <f aca="false">SUM(EM17:EM23)</f>
        <v>60</v>
      </c>
      <c r="EN24" s="14" t="n">
        <f aca="false">SUM(EN17:EN23)</f>
        <v>0</v>
      </c>
      <c r="EO24" s="13" t="n">
        <f aca="false">SUM(EO17:EO23)</f>
        <v>0</v>
      </c>
      <c r="EP24" s="14" t="n">
        <f aca="false">SUM(EP17:EP23)</f>
        <v>0</v>
      </c>
      <c r="EQ24" s="13" t="n">
        <f aca="false">SUM(EQ17:EQ23)</f>
        <v>0</v>
      </c>
      <c r="ER24" s="14" t="n">
        <f aca="false">SUM(ER17:ER23)</f>
        <v>0</v>
      </c>
      <c r="ES24" s="13" t="n">
        <f aca="false">SUM(ES17:ES23)</f>
        <v>0</v>
      </c>
      <c r="ET24" s="14" t="n">
        <f aca="false">SUM(ET17:ET23)</f>
        <v>0</v>
      </c>
      <c r="EU24" s="13" t="n">
        <f aca="false">SUM(EU17:EU23)</f>
        <v>18</v>
      </c>
      <c r="EV24" s="14" t="n">
        <f aca="false">SUM(EV17:EV23)</f>
        <v>0</v>
      </c>
      <c r="EW24" s="13" t="n">
        <f aca="false">SUM(EW17:EW23)</f>
        <v>0</v>
      </c>
      <c r="EX24" s="14" t="n">
        <f aca="false">SUM(EX17:EX23)</f>
        <v>0</v>
      </c>
      <c r="EY24" s="13" t="n">
        <f aca="false">SUM(EY17:EY23)</f>
        <v>0</v>
      </c>
      <c r="EZ24" s="14" t="n">
        <f aca="false">SUM(EZ17:EZ23)</f>
        <v>0</v>
      </c>
      <c r="FA24" s="12" t="n">
        <f aca="false">SUM(FA17:FA23)</f>
        <v>6</v>
      </c>
      <c r="FB24" s="12" t="n">
        <f aca="false">SUM(FB17:FB23)</f>
        <v>6</v>
      </c>
      <c r="FC24" s="13" t="n">
        <f aca="false">SUM(FC17:FC23)</f>
        <v>0</v>
      </c>
      <c r="FD24" s="14" t="n">
        <f aca="false">SUM(FD17:FD23)</f>
        <v>0</v>
      </c>
      <c r="FE24" s="13" t="n">
        <f aca="false">SUM(FE17:FE23)</f>
        <v>0</v>
      </c>
      <c r="FF24" s="14" t="n">
        <f aca="false">SUM(FF17:FF23)</f>
        <v>0</v>
      </c>
      <c r="FG24" s="12" t="n">
        <f aca="false">SUM(FG17:FG23)</f>
        <v>0</v>
      </c>
      <c r="FH24" s="13" t="n">
        <f aca="false">SUM(FH17:FH23)</f>
        <v>0</v>
      </c>
      <c r="FI24" s="14" t="n">
        <f aca="false">SUM(FI17:FI23)</f>
        <v>0</v>
      </c>
      <c r="FJ24" s="13" t="n">
        <f aca="false">SUM(FJ17:FJ23)</f>
        <v>0</v>
      </c>
      <c r="FK24" s="14" t="n">
        <f aca="false">SUM(FK17:FK23)</f>
        <v>0</v>
      </c>
      <c r="FL24" s="13" t="n">
        <f aca="false">SUM(FL17:FL23)</f>
        <v>0</v>
      </c>
      <c r="FM24" s="14" t="n">
        <f aca="false">SUM(FM17:FM23)</f>
        <v>0</v>
      </c>
      <c r="FN24" s="13" t="n">
        <f aca="false">SUM(FN17:FN23)</f>
        <v>0</v>
      </c>
      <c r="FO24" s="14" t="n">
        <f aca="false">SUM(FO17:FO23)</f>
        <v>0</v>
      </c>
      <c r="FP24" s="13" t="n">
        <f aca="false">SUM(FP17:FP23)</f>
        <v>0</v>
      </c>
      <c r="FQ24" s="14" t="n">
        <f aca="false">SUM(FQ17:FQ23)</f>
        <v>0</v>
      </c>
      <c r="FR24" s="13" t="n">
        <f aca="false">SUM(FR17:FR23)</f>
        <v>0</v>
      </c>
      <c r="FS24" s="14" t="n">
        <f aca="false">SUM(FS17:FS23)</f>
        <v>0</v>
      </c>
      <c r="FT24" s="13" t="n">
        <f aca="false">SUM(FT17:FT23)</f>
        <v>0</v>
      </c>
      <c r="FU24" s="14" t="n">
        <f aca="false">SUM(FU17:FU23)</f>
        <v>0</v>
      </c>
      <c r="FV24" s="13" t="n">
        <f aca="false">SUM(FV17:FV23)</f>
        <v>0</v>
      </c>
      <c r="FW24" s="14" t="n">
        <f aca="false">SUM(FW17:FW23)</f>
        <v>0</v>
      </c>
      <c r="FX24" s="13" t="n">
        <f aca="false">SUM(FX17:FX23)</f>
        <v>0</v>
      </c>
      <c r="FY24" s="14" t="n">
        <f aca="false">SUM(FY17:FY23)</f>
        <v>0</v>
      </c>
      <c r="FZ24" s="13" t="n">
        <f aca="false">SUM(FZ17:FZ23)</f>
        <v>0</v>
      </c>
      <c r="GA24" s="14" t="n">
        <f aca="false">SUM(GA17:GA23)</f>
        <v>0</v>
      </c>
      <c r="GB24" s="12" t="n">
        <f aca="false">SUM(GB17:GB23)</f>
        <v>10</v>
      </c>
      <c r="GC24" s="12" t="n">
        <f aca="false">SUM(GC17:GC23)</f>
        <v>10</v>
      </c>
    </row>
    <row r="25" customFormat="false" ht="20.1" hidden="false" customHeight="true" outlineLevel="0" collapsed="false">
      <c r="A25" s="9" t="s">
        <v>7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X26:GA26,"e")</f>
        <v>1</v>
      </c>
      <c r="G26" s="10" t="n">
        <f aca="false">COUNTIF(X26:GA26,"z")</f>
        <v>1</v>
      </c>
      <c r="H26" s="10" t="n">
        <f aca="false">SUM(I26:T26)</f>
        <v>90</v>
      </c>
      <c r="I26" s="10" t="n">
        <f aca="false">X26+AY26+BZ26+DA26+EB26+FC26</f>
        <v>45</v>
      </c>
      <c r="J26" s="10" t="n">
        <f aca="false">Z26+BA26+CB26+DC26+ED26+FE26</f>
        <v>0</v>
      </c>
      <c r="K26" s="10" t="n">
        <f aca="false">AC26+BD26+CE26+DF26+EG26+FH26</f>
        <v>45</v>
      </c>
      <c r="L26" s="10" t="n">
        <f aca="false">AE26+BF26+CG26+DH26+EI26+FJ26</f>
        <v>0</v>
      </c>
      <c r="M26" s="10" t="n">
        <f aca="false">AG26+BH26+CI26+DJ26+EK26+FL26</f>
        <v>0</v>
      </c>
      <c r="N26" s="10" t="n">
        <f aca="false">AI26+BJ26+CK26+DL26+EM26+FN26</f>
        <v>0</v>
      </c>
      <c r="O26" s="10" t="n">
        <f aca="false">AK26+BL26+CM26+DN26+EO26+FP26</f>
        <v>0</v>
      </c>
      <c r="P26" s="10" t="n">
        <f aca="false">AM26+BN26+CO26+DP26+EQ26+FR26</f>
        <v>0</v>
      </c>
      <c r="Q26" s="10" t="n">
        <f aca="false">AO26+BP26+CQ26+DR26+ES26+FT26</f>
        <v>0</v>
      </c>
      <c r="R26" s="10" t="n">
        <f aca="false">AQ26+BR26+CS26+DT26+EU26+FV26</f>
        <v>0</v>
      </c>
      <c r="S26" s="10" t="n">
        <f aca="false">AS26+BT26+CU26+DV26+EW26+FX26</f>
        <v>0</v>
      </c>
      <c r="T26" s="10" t="n">
        <f aca="false">AU26+BV26+CW26+DX26+EY26+FZ26</f>
        <v>0</v>
      </c>
      <c r="U26" s="12" t="n">
        <f aca="false">AX26+BY26+CZ26+EA26+FB26+GC26</f>
        <v>6</v>
      </c>
      <c r="V26" s="12" t="n">
        <f aca="false">AW26+BX26+CY26+DZ26+FA26+GB26</f>
        <v>3</v>
      </c>
      <c r="W26" s="12" t="n">
        <v>3.9</v>
      </c>
      <c r="X26" s="13" t="n">
        <v>45</v>
      </c>
      <c r="Y26" s="14" t="s">
        <v>73</v>
      </c>
      <c r="Z26" s="13"/>
      <c r="AA26" s="14"/>
      <c r="AB26" s="12" t="n">
        <v>3</v>
      </c>
      <c r="AC26" s="13" t="n">
        <v>45</v>
      </c>
      <c r="AD26" s="14" t="s">
        <v>63</v>
      </c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 t="n">
        <v>3</v>
      </c>
      <c r="AX26" s="12" t="n">
        <f aca="false">AB26+AW26</f>
        <v>6</v>
      </c>
      <c r="AY26" s="13"/>
      <c r="AZ26" s="14"/>
      <c r="BA26" s="13"/>
      <c r="BB26" s="14"/>
      <c r="BC26" s="12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3"/>
      <c r="BQ26" s="14"/>
      <c r="BR26" s="13"/>
      <c r="BS26" s="14"/>
      <c r="BT26" s="13"/>
      <c r="BU26" s="14"/>
      <c r="BV26" s="13"/>
      <c r="BW26" s="14"/>
      <c r="BX26" s="12"/>
      <c r="BY26" s="12" t="n">
        <f aca="false">BC26+BX26</f>
        <v>0</v>
      </c>
      <c r="BZ26" s="13"/>
      <c r="CA26" s="14"/>
      <c r="CB26" s="13"/>
      <c r="CC26" s="14"/>
      <c r="CD26" s="12"/>
      <c r="CE26" s="13"/>
      <c r="CF26" s="14"/>
      <c r="CG26" s="13"/>
      <c r="CH26" s="14"/>
      <c r="CI26" s="13"/>
      <c r="CJ26" s="14"/>
      <c r="CK26" s="13"/>
      <c r="CL26" s="14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D26+CY26</f>
        <v>0</v>
      </c>
      <c r="DA26" s="13"/>
      <c r="DB26" s="14"/>
      <c r="DC26" s="13"/>
      <c r="DD26" s="14"/>
      <c r="DE26" s="12"/>
      <c r="DF26" s="13"/>
      <c r="DG26" s="14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3"/>
      <c r="DU26" s="14"/>
      <c r="DV26" s="13"/>
      <c r="DW26" s="14"/>
      <c r="DX26" s="13"/>
      <c r="DY26" s="14"/>
      <c r="DZ26" s="12"/>
      <c r="EA26" s="12" t="n">
        <f aca="false">DE26+DZ26</f>
        <v>0</v>
      </c>
      <c r="EB26" s="13"/>
      <c r="EC26" s="14"/>
      <c r="ED26" s="13"/>
      <c r="EE26" s="14"/>
      <c r="EF26" s="12"/>
      <c r="EG26" s="13"/>
      <c r="EH26" s="14"/>
      <c r="EI26" s="13"/>
      <c r="EJ26" s="14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3"/>
      <c r="EV26" s="14"/>
      <c r="EW26" s="13"/>
      <c r="EX26" s="14"/>
      <c r="EY26" s="13"/>
      <c r="EZ26" s="14"/>
      <c r="FA26" s="12"/>
      <c r="FB26" s="12" t="n">
        <f aca="false">EF26+FA26</f>
        <v>0</v>
      </c>
      <c r="FC26" s="13"/>
      <c r="FD26" s="14"/>
      <c r="FE26" s="13"/>
      <c r="FF26" s="14"/>
      <c r="FG26" s="12"/>
      <c r="FH26" s="13"/>
      <c r="FI26" s="14"/>
      <c r="FJ26" s="13"/>
      <c r="FK26" s="14"/>
      <c r="FL26" s="13"/>
      <c r="FM26" s="14"/>
      <c r="FN26" s="13"/>
      <c r="FO26" s="14"/>
      <c r="FP26" s="13"/>
      <c r="FQ26" s="14"/>
      <c r="FR26" s="13"/>
      <c r="FS26" s="14"/>
      <c r="FT26" s="13"/>
      <c r="FU26" s="14"/>
      <c r="FV26" s="13"/>
      <c r="FW26" s="14"/>
      <c r="FX26" s="13"/>
      <c r="FY26" s="14"/>
      <c r="FZ26" s="13"/>
      <c r="GA26" s="14"/>
      <c r="GB26" s="12"/>
      <c r="GC26" s="12" t="n">
        <f aca="false">FG26+GB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X27:GA27,"e")</f>
        <v>1</v>
      </c>
      <c r="G27" s="10" t="n">
        <f aca="false">COUNTIF(X27:GA27,"z")</f>
        <v>1</v>
      </c>
      <c r="H27" s="10" t="n">
        <f aca="false">SUM(I27:T27)</f>
        <v>90</v>
      </c>
      <c r="I27" s="10" t="n">
        <f aca="false">X27+AY27+BZ27+DA27+EB27+FC27</f>
        <v>45</v>
      </c>
      <c r="J27" s="10" t="n">
        <f aca="false">Z27+BA27+CB27+DC27+ED27+FE27</f>
        <v>0</v>
      </c>
      <c r="K27" s="10" t="n">
        <f aca="false">AC27+BD27+CE27+DF27+EG27+FH27</f>
        <v>45</v>
      </c>
      <c r="L27" s="10" t="n">
        <f aca="false">AE27+BF27+CG27+DH27+EI27+FJ27</f>
        <v>0</v>
      </c>
      <c r="M27" s="10" t="n">
        <f aca="false">AG27+BH27+CI27+DJ27+EK27+FL27</f>
        <v>0</v>
      </c>
      <c r="N27" s="10" t="n">
        <f aca="false">AI27+BJ27+CK27+DL27+EM27+FN27</f>
        <v>0</v>
      </c>
      <c r="O27" s="10" t="n">
        <f aca="false">AK27+BL27+CM27+DN27+EO27+FP27</f>
        <v>0</v>
      </c>
      <c r="P27" s="10" t="n">
        <f aca="false">AM27+BN27+CO27+DP27+EQ27+FR27</f>
        <v>0</v>
      </c>
      <c r="Q27" s="10" t="n">
        <f aca="false">AO27+BP27+CQ27+DR27+ES27+FT27</f>
        <v>0</v>
      </c>
      <c r="R27" s="10" t="n">
        <f aca="false">AQ27+BR27+CS27+DT27+EU27+FV27</f>
        <v>0</v>
      </c>
      <c r="S27" s="10" t="n">
        <f aca="false">AS27+BT27+CU27+DV27+EW27+FX27</f>
        <v>0</v>
      </c>
      <c r="T27" s="10" t="n">
        <f aca="false">AU27+BV27+CW27+DX27+EY27+FZ27</f>
        <v>0</v>
      </c>
      <c r="U27" s="12" t="n">
        <f aca="false">AX27+BY27+CZ27+EA27+FB27+GC27</f>
        <v>6</v>
      </c>
      <c r="V27" s="12" t="n">
        <f aca="false">AW27+BX27+CY27+DZ27+FA27+GB27</f>
        <v>3</v>
      </c>
      <c r="W27" s="12" t="n">
        <v>3.9</v>
      </c>
      <c r="X27" s="13" t="n">
        <v>45</v>
      </c>
      <c r="Y27" s="14" t="s">
        <v>73</v>
      </c>
      <c r="Z27" s="13"/>
      <c r="AA27" s="14"/>
      <c r="AB27" s="12" t="n">
        <v>3</v>
      </c>
      <c r="AC27" s="13" t="n">
        <v>45</v>
      </c>
      <c r="AD27" s="14" t="s">
        <v>63</v>
      </c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 t="n">
        <v>3</v>
      </c>
      <c r="AX27" s="12" t="n">
        <f aca="false">AB27+AW27</f>
        <v>6</v>
      </c>
      <c r="AY27" s="13"/>
      <c r="AZ27" s="14"/>
      <c r="BA27" s="13"/>
      <c r="BB27" s="14"/>
      <c r="BC27" s="12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3"/>
      <c r="BQ27" s="14"/>
      <c r="BR27" s="13"/>
      <c r="BS27" s="14"/>
      <c r="BT27" s="13"/>
      <c r="BU27" s="14"/>
      <c r="BV27" s="13"/>
      <c r="BW27" s="14"/>
      <c r="BX27" s="12"/>
      <c r="BY27" s="12" t="n">
        <f aca="false">BC27+BX27</f>
        <v>0</v>
      </c>
      <c r="BZ27" s="13"/>
      <c r="CA27" s="14"/>
      <c r="CB27" s="13"/>
      <c r="CC27" s="14"/>
      <c r="CD27" s="12"/>
      <c r="CE27" s="13"/>
      <c r="CF27" s="14"/>
      <c r="CG27" s="13"/>
      <c r="CH27" s="14"/>
      <c r="CI27" s="13"/>
      <c r="CJ27" s="14"/>
      <c r="CK27" s="13"/>
      <c r="CL27" s="14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D27+CY27</f>
        <v>0</v>
      </c>
      <c r="DA27" s="13"/>
      <c r="DB27" s="14"/>
      <c r="DC27" s="13"/>
      <c r="DD27" s="14"/>
      <c r="DE27" s="12"/>
      <c r="DF27" s="13"/>
      <c r="DG27" s="14"/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3"/>
      <c r="DU27" s="14"/>
      <c r="DV27" s="13"/>
      <c r="DW27" s="14"/>
      <c r="DX27" s="13"/>
      <c r="DY27" s="14"/>
      <c r="DZ27" s="12"/>
      <c r="EA27" s="12" t="n">
        <f aca="false">DE27+DZ27</f>
        <v>0</v>
      </c>
      <c r="EB27" s="13"/>
      <c r="EC27" s="14"/>
      <c r="ED27" s="13"/>
      <c r="EE27" s="14"/>
      <c r="EF27" s="12"/>
      <c r="EG27" s="13"/>
      <c r="EH27" s="14"/>
      <c r="EI27" s="13"/>
      <c r="EJ27" s="14"/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3"/>
      <c r="EV27" s="14"/>
      <c r="EW27" s="13"/>
      <c r="EX27" s="14"/>
      <c r="EY27" s="13"/>
      <c r="EZ27" s="14"/>
      <c r="FA27" s="12"/>
      <c r="FB27" s="12" t="n">
        <f aca="false">EF27+FA27</f>
        <v>0</v>
      </c>
      <c r="FC27" s="13"/>
      <c r="FD27" s="14"/>
      <c r="FE27" s="13"/>
      <c r="FF27" s="14"/>
      <c r="FG27" s="12"/>
      <c r="FH27" s="13"/>
      <c r="FI27" s="14"/>
      <c r="FJ27" s="13"/>
      <c r="FK27" s="14"/>
      <c r="FL27" s="13"/>
      <c r="FM27" s="14"/>
      <c r="FN27" s="13"/>
      <c r="FO27" s="14"/>
      <c r="FP27" s="13"/>
      <c r="FQ27" s="14"/>
      <c r="FR27" s="13"/>
      <c r="FS27" s="14"/>
      <c r="FT27" s="13"/>
      <c r="FU27" s="14"/>
      <c r="FV27" s="13"/>
      <c r="FW27" s="14"/>
      <c r="FX27" s="13"/>
      <c r="FY27" s="14"/>
      <c r="FZ27" s="13"/>
      <c r="GA27" s="14"/>
      <c r="GB27" s="12"/>
      <c r="GC27" s="12" t="n">
        <f aca="false">FG27+GB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X28:GA28,"e")</f>
        <v>0</v>
      </c>
      <c r="G28" s="10" t="n">
        <f aca="false">COUNTIF(X28:GA28,"z")</f>
        <v>2</v>
      </c>
      <c r="H28" s="10" t="n">
        <f aca="false">SUM(I28:T28)</f>
        <v>54</v>
      </c>
      <c r="I28" s="10" t="n">
        <f aca="false">X28+AY28+BZ28+DA28+EB28+FC28</f>
        <v>18</v>
      </c>
      <c r="J28" s="10" t="n">
        <f aca="false">Z28+BA28+CB28+DC28+ED28+FE28</f>
        <v>0</v>
      </c>
      <c r="K28" s="10" t="n">
        <f aca="false">AC28+BD28+CE28+DF28+EG28+FH28</f>
        <v>0</v>
      </c>
      <c r="L28" s="10" t="n">
        <f aca="false">AE28+BF28+CG28+DH28+EI28+FJ28</f>
        <v>0</v>
      </c>
      <c r="M28" s="10" t="n">
        <f aca="false">AG28+BH28+CI28+DJ28+EK28+FL28</f>
        <v>36</v>
      </c>
      <c r="N28" s="10" t="n">
        <f aca="false">AI28+BJ28+CK28+DL28+EM28+FN28</f>
        <v>0</v>
      </c>
      <c r="O28" s="10" t="n">
        <f aca="false">AK28+BL28+CM28+DN28+EO28+FP28</f>
        <v>0</v>
      </c>
      <c r="P28" s="10" t="n">
        <f aca="false">AM28+BN28+CO28+DP28+EQ28+FR28</f>
        <v>0</v>
      </c>
      <c r="Q28" s="10" t="n">
        <f aca="false">AO28+BP28+CQ28+DR28+ES28+FT28</f>
        <v>0</v>
      </c>
      <c r="R28" s="10" t="n">
        <f aca="false">AQ28+BR28+CS28+DT28+EU28+FV28</f>
        <v>0</v>
      </c>
      <c r="S28" s="10" t="n">
        <f aca="false">AS28+BT28+CU28+DV28+EW28+FX28</f>
        <v>0</v>
      </c>
      <c r="T28" s="10" t="n">
        <f aca="false">AU28+BV28+CW28+DX28+EY28+FZ28</f>
        <v>0</v>
      </c>
      <c r="U28" s="12" t="n">
        <f aca="false">AX28+BY28+CZ28+EA28+FB28+GC28</f>
        <v>3</v>
      </c>
      <c r="V28" s="12" t="n">
        <f aca="false">AW28+BX28+CY28+DZ28+FA28+GB28</f>
        <v>2</v>
      </c>
      <c r="W28" s="12" t="n">
        <v>2.3</v>
      </c>
      <c r="X28" s="13" t="n">
        <v>18</v>
      </c>
      <c r="Y28" s="14" t="s">
        <v>63</v>
      </c>
      <c r="Z28" s="13"/>
      <c r="AA28" s="14"/>
      <c r="AB28" s="12" t="n">
        <v>1</v>
      </c>
      <c r="AC28" s="13"/>
      <c r="AD28" s="14"/>
      <c r="AE28" s="13"/>
      <c r="AF28" s="14"/>
      <c r="AG28" s="13" t="n">
        <v>36</v>
      </c>
      <c r="AH28" s="14" t="s">
        <v>63</v>
      </c>
      <c r="AI28" s="13"/>
      <c r="AJ28" s="14"/>
      <c r="AK28" s="13"/>
      <c r="AL28" s="14"/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 t="n">
        <v>2</v>
      </c>
      <c r="AX28" s="12" t="n">
        <f aca="false">AB28+AW28</f>
        <v>3</v>
      </c>
      <c r="AY28" s="13"/>
      <c r="AZ28" s="14"/>
      <c r="BA28" s="13"/>
      <c r="BB28" s="14"/>
      <c r="BC28" s="12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3"/>
      <c r="BQ28" s="14"/>
      <c r="BR28" s="13"/>
      <c r="BS28" s="14"/>
      <c r="BT28" s="13"/>
      <c r="BU28" s="14"/>
      <c r="BV28" s="13"/>
      <c r="BW28" s="14"/>
      <c r="BX28" s="12"/>
      <c r="BY28" s="12" t="n">
        <f aca="false">BC28+BX28</f>
        <v>0</v>
      </c>
      <c r="BZ28" s="13"/>
      <c r="CA28" s="14"/>
      <c r="CB28" s="13"/>
      <c r="CC28" s="14"/>
      <c r="CD28" s="12"/>
      <c r="CE28" s="13"/>
      <c r="CF28" s="14"/>
      <c r="CG28" s="13"/>
      <c r="CH28" s="14"/>
      <c r="CI28" s="13"/>
      <c r="CJ28" s="14"/>
      <c r="CK28" s="13"/>
      <c r="CL28" s="14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D28+CY28</f>
        <v>0</v>
      </c>
      <c r="DA28" s="13"/>
      <c r="DB28" s="14"/>
      <c r="DC28" s="13"/>
      <c r="DD28" s="14"/>
      <c r="DE28" s="12"/>
      <c r="DF28" s="13"/>
      <c r="DG28" s="14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3"/>
      <c r="DU28" s="14"/>
      <c r="DV28" s="13"/>
      <c r="DW28" s="14"/>
      <c r="DX28" s="13"/>
      <c r="DY28" s="14"/>
      <c r="DZ28" s="12"/>
      <c r="EA28" s="12" t="n">
        <f aca="false">DE28+DZ28</f>
        <v>0</v>
      </c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3"/>
      <c r="EP28" s="14"/>
      <c r="EQ28" s="13"/>
      <c r="ER28" s="14"/>
      <c r="ES28" s="13"/>
      <c r="ET28" s="14"/>
      <c r="EU28" s="13"/>
      <c r="EV28" s="14"/>
      <c r="EW28" s="13"/>
      <c r="EX28" s="14"/>
      <c r="EY28" s="13"/>
      <c r="EZ28" s="14"/>
      <c r="FA28" s="12"/>
      <c r="FB28" s="12" t="n">
        <f aca="false">EF28+FA28</f>
        <v>0</v>
      </c>
      <c r="FC28" s="13"/>
      <c r="FD28" s="14"/>
      <c r="FE28" s="13"/>
      <c r="FF28" s="14"/>
      <c r="FG28" s="12"/>
      <c r="FH28" s="13"/>
      <c r="FI28" s="14"/>
      <c r="FJ28" s="13"/>
      <c r="FK28" s="14"/>
      <c r="FL28" s="13"/>
      <c r="FM28" s="14"/>
      <c r="FN28" s="13"/>
      <c r="FO28" s="14"/>
      <c r="FP28" s="13"/>
      <c r="FQ28" s="14"/>
      <c r="FR28" s="13"/>
      <c r="FS28" s="14"/>
      <c r="FT28" s="13"/>
      <c r="FU28" s="14"/>
      <c r="FV28" s="13"/>
      <c r="FW28" s="14"/>
      <c r="FX28" s="13"/>
      <c r="FY28" s="14"/>
      <c r="FZ28" s="13"/>
      <c r="GA28" s="14"/>
      <c r="GB28" s="12"/>
      <c r="GC28" s="12" t="n">
        <f aca="false">FG28+GB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3</v>
      </c>
      <c r="E29" s="11" t="s">
        <v>84</v>
      </c>
      <c r="F29" s="10" t="n">
        <f aca="false">COUNTIF(X29:GA29,"e")</f>
        <v>0</v>
      </c>
      <c r="G29" s="10" t="n">
        <f aca="false">COUNTIF(X29:GA29,"z")</f>
        <v>2</v>
      </c>
      <c r="H29" s="10" t="n">
        <f aca="false">SUM(I29:T29)</f>
        <v>54</v>
      </c>
      <c r="I29" s="10" t="n">
        <f aca="false">X29+AY29+BZ29+DA29+EB29+FC29</f>
        <v>18</v>
      </c>
      <c r="J29" s="10" t="n">
        <f aca="false">Z29+BA29+CB29+DC29+ED29+FE29</f>
        <v>36</v>
      </c>
      <c r="K29" s="10" t="n">
        <f aca="false">AC29+BD29+CE29+DF29+EG29+FH29</f>
        <v>0</v>
      </c>
      <c r="L29" s="10" t="n">
        <f aca="false">AE29+BF29+CG29+DH29+EI29+FJ29</f>
        <v>0</v>
      </c>
      <c r="M29" s="10" t="n">
        <f aca="false">AG29+BH29+CI29+DJ29+EK29+FL29</f>
        <v>0</v>
      </c>
      <c r="N29" s="10" t="n">
        <f aca="false">AI29+BJ29+CK29+DL29+EM29+FN29</f>
        <v>0</v>
      </c>
      <c r="O29" s="10" t="n">
        <f aca="false">AK29+BL29+CM29+DN29+EO29+FP29</f>
        <v>0</v>
      </c>
      <c r="P29" s="10" t="n">
        <f aca="false">AM29+BN29+CO29+DP29+EQ29+FR29</f>
        <v>0</v>
      </c>
      <c r="Q29" s="10" t="n">
        <f aca="false">AO29+BP29+CQ29+DR29+ES29+FT29</f>
        <v>0</v>
      </c>
      <c r="R29" s="10" t="n">
        <f aca="false">AQ29+BR29+CS29+DT29+EU29+FV29</f>
        <v>0</v>
      </c>
      <c r="S29" s="10" t="n">
        <f aca="false">AS29+BT29+CU29+DV29+EW29+FX29</f>
        <v>0</v>
      </c>
      <c r="T29" s="10" t="n">
        <f aca="false">AU29+BV29+CW29+DX29+EY29+FZ29</f>
        <v>0</v>
      </c>
      <c r="U29" s="12" t="n">
        <f aca="false">AX29+BY29+CZ29+EA29+FB29+GC29</f>
        <v>3</v>
      </c>
      <c r="V29" s="12" t="n">
        <f aca="false">AW29+BX29+CY29+DZ29+FA29+GB29</f>
        <v>0</v>
      </c>
      <c r="W29" s="12" t="n">
        <v>2.3</v>
      </c>
      <c r="X29" s="13" t="n">
        <v>18</v>
      </c>
      <c r="Y29" s="14" t="s">
        <v>63</v>
      </c>
      <c r="Z29" s="13" t="n">
        <v>36</v>
      </c>
      <c r="AA29" s="14" t="s">
        <v>63</v>
      </c>
      <c r="AB29" s="12" t="n">
        <v>3</v>
      </c>
      <c r="AC29" s="13"/>
      <c r="AD29" s="14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2" t="n">
        <f aca="false">AB29+AW29</f>
        <v>3</v>
      </c>
      <c r="AY29" s="13"/>
      <c r="AZ29" s="14"/>
      <c r="BA29" s="13"/>
      <c r="BB29" s="14"/>
      <c r="BC29" s="12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3"/>
      <c r="BQ29" s="14"/>
      <c r="BR29" s="13"/>
      <c r="BS29" s="14"/>
      <c r="BT29" s="13"/>
      <c r="BU29" s="14"/>
      <c r="BV29" s="13"/>
      <c r="BW29" s="14"/>
      <c r="BX29" s="12"/>
      <c r="BY29" s="12" t="n">
        <f aca="false">BC29+BX29</f>
        <v>0</v>
      </c>
      <c r="BZ29" s="13"/>
      <c r="CA29" s="14"/>
      <c r="CB29" s="13"/>
      <c r="CC29" s="14"/>
      <c r="CD29" s="12"/>
      <c r="CE29" s="13"/>
      <c r="CF29" s="14"/>
      <c r="CG29" s="13"/>
      <c r="CH29" s="14"/>
      <c r="CI29" s="13"/>
      <c r="CJ29" s="14"/>
      <c r="CK29" s="13"/>
      <c r="CL29" s="14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D29+CY29</f>
        <v>0</v>
      </c>
      <c r="DA29" s="13"/>
      <c r="DB29" s="14"/>
      <c r="DC29" s="13"/>
      <c r="DD29" s="14"/>
      <c r="DE29" s="12"/>
      <c r="DF29" s="13"/>
      <c r="DG29" s="14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3"/>
      <c r="DU29" s="14"/>
      <c r="DV29" s="13"/>
      <c r="DW29" s="14"/>
      <c r="DX29" s="13"/>
      <c r="DY29" s="14"/>
      <c r="DZ29" s="12"/>
      <c r="EA29" s="12" t="n">
        <f aca="false">DE29+DZ29</f>
        <v>0</v>
      </c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3"/>
      <c r="ER29" s="14"/>
      <c r="ES29" s="13"/>
      <c r="ET29" s="14"/>
      <c r="EU29" s="13"/>
      <c r="EV29" s="14"/>
      <c r="EW29" s="13"/>
      <c r="EX29" s="14"/>
      <c r="EY29" s="13"/>
      <c r="EZ29" s="14"/>
      <c r="FA29" s="12"/>
      <c r="FB29" s="12" t="n">
        <f aca="false">EF29+FA29</f>
        <v>0</v>
      </c>
      <c r="FC29" s="13"/>
      <c r="FD29" s="14"/>
      <c r="FE29" s="13"/>
      <c r="FF29" s="14"/>
      <c r="FG29" s="12"/>
      <c r="FH29" s="13"/>
      <c r="FI29" s="14"/>
      <c r="FJ29" s="13"/>
      <c r="FK29" s="14"/>
      <c r="FL29" s="13"/>
      <c r="FM29" s="14"/>
      <c r="FN29" s="13"/>
      <c r="FO29" s="14"/>
      <c r="FP29" s="13"/>
      <c r="FQ29" s="14"/>
      <c r="FR29" s="13"/>
      <c r="FS29" s="14"/>
      <c r="FT29" s="13"/>
      <c r="FU29" s="14"/>
      <c r="FV29" s="13"/>
      <c r="FW29" s="14"/>
      <c r="FX29" s="13"/>
      <c r="FY29" s="14"/>
      <c r="FZ29" s="13"/>
      <c r="GA29" s="14"/>
      <c r="GB29" s="12"/>
      <c r="GC29" s="12" t="n">
        <f aca="false">FG29+GB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5</v>
      </c>
      <c r="E30" s="11" t="s">
        <v>86</v>
      </c>
      <c r="F30" s="10" t="n">
        <f aca="false">COUNTIF(X30:GA30,"e")</f>
        <v>0</v>
      </c>
      <c r="G30" s="10" t="n">
        <f aca="false">COUNTIF(X30:GA30,"z")</f>
        <v>2</v>
      </c>
      <c r="H30" s="10" t="n">
        <f aca="false">SUM(I30:T30)</f>
        <v>66</v>
      </c>
      <c r="I30" s="10" t="n">
        <f aca="false">X30+AY30+BZ30+DA30+EB30+FC30</f>
        <v>30</v>
      </c>
      <c r="J30" s="10" t="n">
        <f aca="false">Z30+BA30+CB30+DC30+ED30+FE30</f>
        <v>0</v>
      </c>
      <c r="K30" s="10" t="n">
        <f aca="false">AC30+BD30+CE30+DF30+EG30+FH30</f>
        <v>0</v>
      </c>
      <c r="L30" s="10" t="n">
        <f aca="false">AE30+BF30+CG30+DH30+EI30+FJ30</f>
        <v>0</v>
      </c>
      <c r="M30" s="10" t="n">
        <f aca="false">AG30+BH30+CI30+DJ30+EK30+FL30</f>
        <v>0</v>
      </c>
      <c r="N30" s="10" t="n">
        <f aca="false">AI30+BJ30+CK30+DL30+EM30+FN30</f>
        <v>0</v>
      </c>
      <c r="O30" s="10" t="n">
        <f aca="false">AK30+BL30+CM30+DN30+EO30+FP30</f>
        <v>36</v>
      </c>
      <c r="P30" s="10" t="n">
        <f aca="false">AM30+BN30+CO30+DP30+EQ30+FR30</f>
        <v>0</v>
      </c>
      <c r="Q30" s="10" t="n">
        <f aca="false">AO30+BP30+CQ30+DR30+ES30+FT30</f>
        <v>0</v>
      </c>
      <c r="R30" s="10" t="n">
        <f aca="false">AQ30+BR30+CS30+DT30+EU30+FV30</f>
        <v>0</v>
      </c>
      <c r="S30" s="10" t="n">
        <f aca="false">AS30+BT30+CU30+DV30+EW30+FX30</f>
        <v>0</v>
      </c>
      <c r="T30" s="10" t="n">
        <f aca="false">AU30+BV30+CW30+DX30+EY30+FZ30</f>
        <v>0</v>
      </c>
      <c r="U30" s="12" t="n">
        <f aca="false">AX30+BY30+CZ30+EA30+FB30+GC30</f>
        <v>4</v>
      </c>
      <c r="V30" s="12" t="n">
        <f aca="false">AW30+BX30+CY30+DZ30+FA30+GB30</f>
        <v>2</v>
      </c>
      <c r="W30" s="12" t="n">
        <v>2.8</v>
      </c>
      <c r="X30" s="13" t="n">
        <v>30</v>
      </c>
      <c r="Y30" s="14" t="s">
        <v>63</v>
      </c>
      <c r="Z30" s="13"/>
      <c r="AA30" s="14"/>
      <c r="AB30" s="12" t="n">
        <v>2</v>
      </c>
      <c r="AC30" s="13"/>
      <c r="AD30" s="14"/>
      <c r="AE30" s="13"/>
      <c r="AF30" s="14"/>
      <c r="AG30" s="13"/>
      <c r="AH30" s="14"/>
      <c r="AI30" s="13"/>
      <c r="AJ30" s="14"/>
      <c r="AK30" s="13" t="n">
        <v>36</v>
      </c>
      <c r="AL30" s="14" t="s">
        <v>63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 t="n">
        <v>2</v>
      </c>
      <c r="AX30" s="12" t="n">
        <f aca="false">AB30+AW30</f>
        <v>4</v>
      </c>
      <c r="AY30" s="13"/>
      <c r="AZ30" s="14"/>
      <c r="BA30" s="13"/>
      <c r="BB30" s="14"/>
      <c r="BC30" s="12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3"/>
      <c r="BQ30" s="14"/>
      <c r="BR30" s="13"/>
      <c r="BS30" s="14"/>
      <c r="BT30" s="13"/>
      <c r="BU30" s="14"/>
      <c r="BV30" s="13"/>
      <c r="BW30" s="14"/>
      <c r="BX30" s="12"/>
      <c r="BY30" s="12" t="n">
        <f aca="false">BC30+BX30</f>
        <v>0</v>
      </c>
      <c r="BZ30" s="13"/>
      <c r="CA30" s="14"/>
      <c r="CB30" s="13"/>
      <c r="CC30" s="14"/>
      <c r="CD30" s="12"/>
      <c r="CE30" s="13"/>
      <c r="CF30" s="14"/>
      <c r="CG30" s="13"/>
      <c r="CH30" s="14"/>
      <c r="CI30" s="13"/>
      <c r="CJ30" s="14"/>
      <c r="CK30" s="13"/>
      <c r="CL30" s="14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D30+CY30</f>
        <v>0</v>
      </c>
      <c r="DA30" s="13"/>
      <c r="DB30" s="14"/>
      <c r="DC30" s="13"/>
      <c r="DD30" s="14"/>
      <c r="DE30" s="12"/>
      <c r="DF30" s="13"/>
      <c r="DG30" s="14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3"/>
      <c r="DU30" s="14"/>
      <c r="DV30" s="13"/>
      <c r="DW30" s="14"/>
      <c r="DX30" s="13"/>
      <c r="DY30" s="14"/>
      <c r="DZ30" s="12"/>
      <c r="EA30" s="12" t="n">
        <f aca="false">DE30+DZ30</f>
        <v>0</v>
      </c>
      <c r="EB30" s="13"/>
      <c r="EC30" s="14"/>
      <c r="ED30" s="13"/>
      <c r="EE30" s="14"/>
      <c r="EF30" s="12"/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3"/>
      <c r="EV30" s="14"/>
      <c r="EW30" s="13"/>
      <c r="EX30" s="14"/>
      <c r="EY30" s="13"/>
      <c r="EZ30" s="14"/>
      <c r="FA30" s="12"/>
      <c r="FB30" s="12" t="n">
        <f aca="false">EF30+FA30</f>
        <v>0</v>
      </c>
      <c r="FC30" s="13"/>
      <c r="FD30" s="14"/>
      <c r="FE30" s="13"/>
      <c r="FF30" s="14"/>
      <c r="FG30" s="12"/>
      <c r="FH30" s="13"/>
      <c r="FI30" s="14"/>
      <c r="FJ30" s="13"/>
      <c r="FK30" s="14"/>
      <c r="FL30" s="13"/>
      <c r="FM30" s="14"/>
      <c r="FN30" s="13"/>
      <c r="FO30" s="14"/>
      <c r="FP30" s="13"/>
      <c r="FQ30" s="14"/>
      <c r="FR30" s="13"/>
      <c r="FS30" s="14"/>
      <c r="FT30" s="13"/>
      <c r="FU30" s="14"/>
      <c r="FV30" s="13"/>
      <c r="FW30" s="14"/>
      <c r="FX30" s="13"/>
      <c r="FY30" s="14"/>
      <c r="FZ30" s="13"/>
      <c r="GA30" s="14"/>
      <c r="GB30" s="12"/>
      <c r="GC30" s="12" t="n">
        <f aca="false">FG30+GB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7</v>
      </c>
      <c r="E31" s="11" t="s">
        <v>88</v>
      </c>
      <c r="F31" s="10" t="n">
        <f aca="false">COUNTIF(X31:GA31,"e")</f>
        <v>1</v>
      </c>
      <c r="G31" s="10" t="n">
        <f aca="false">COUNTIF(X31:GA31,"z")</f>
        <v>1</v>
      </c>
      <c r="H31" s="10" t="n">
        <f aca="false">SUM(I31:T31)</f>
        <v>54</v>
      </c>
      <c r="I31" s="10" t="n">
        <f aca="false">X31+AY31+BZ31+DA31+EB31+FC31</f>
        <v>18</v>
      </c>
      <c r="J31" s="10" t="n">
        <f aca="false">Z31+BA31+CB31+DC31+ED31+FE31</f>
        <v>36</v>
      </c>
      <c r="K31" s="10" t="n">
        <f aca="false">AC31+BD31+CE31+DF31+EG31+FH31</f>
        <v>0</v>
      </c>
      <c r="L31" s="10" t="n">
        <f aca="false">AE31+BF31+CG31+DH31+EI31+FJ31</f>
        <v>0</v>
      </c>
      <c r="M31" s="10" t="n">
        <f aca="false">AG31+BH31+CI31+DJ31+EK31+FL31</f>
        <v>0</v>
      </c>
      <c r="N31" s="10" t="n">
        <f aca="false">AI31+BJ31+CK31+DL31+EM31+FN31</f>
        <v>0</v>
      </c>
      <c r="O31" s="10" t="n">
        <f aca="false">AK31+BL31+CM31+DN31+EO31+FP31</f>
        <v>0</v>
      </c>
      <c r="P31" s="10" t="n">
        <f aca="false">AM31+BN31+CO31+DP31+EQ31+FR31</f>
        <v>0</v>
      </c>
      <c r="Q31" s="10" t="n">
        <f aca="false">AO31+BP31+CQ31+DR31+ES31+FT31</f>
        <v>0</v>
      </c>
      <c r="R31" s="10" t="n">
        <f aca="false">AQ31+BR31+CS31+DT31+EU31+FV31</f>
        <v>0</v>
      </c>
      <c r="S31" s="10" t="n">
        <f aca="false">AS31+BT31+CU31+DV31+EW31+FX31</f>
        <v>0</v>
      </c>
      <c r="T31" s="10" t="n">
        <f aca="false">AU31+BV31+CW31+DX31+EY31+FZ31</f>
        <v>0</v>
      </c>
      <c r="U31" s="12" t="n">
        <f aca="false">AX31+BY31+CZ31+EA31+FB31+GC31</f>
        <v>3</v>
      </c>
      <c r="V31" s="12" t="n">
        <f aca="false">AW31+BX31+CY31+DZ31+FA31+GB31</f>
        <v>0</v>
      </c>
      <c r="W31" s="12" t="n">
        <v>2.4</v>
      </c>
      <c r="X31" s="13" t="n">
        <v>18</v>
      </c>
      <c r="Y31" s="14" t="s">
        <v>73</v>
      </c>
      <c r="Z31" s="13" t="n">
        <v>36</v>
      </c>
      <c r="AA31" s="14" t="s">
        <v>63</v>
      </c>
      <c r="AB31" s="12" t="n">
        <v>3</v>
      </c>
      <c r="AC31" s="13"/>
      <c r="AD31" s="14"/>
      <c r="AE31" s="13"/>
      <c r="AF31" s="14"/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2" t="n">
        <f aca="false">AB31+AW31</f>
        <v>3</v>
      </c>
      <c r="AY31" s="13"/>
      <c r="AZ31" s="14"/>
      <c r="BA31" s="13"/>
      <c r="BB31" s="14"/>
      <c r="BC31" s="12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3"/>
      <c r="BQ31" s="14"/>
      <c r="BR31" s="13"/>
      <c r="BS31" s="14"/>
      <c r="BT31" s="13"/>
      <c r="BU31" s="14"/>
      <c r="BV31" s="13"/>
      <c r="BW31" s="14"/>
      <c r="BX31" s="12"/>
      <c r="BY31" s="12" t="n">
        <f aca="false">BC31+BX31</f>
        <v>0</v>
      </c>
      <c r="BZ31" s="13"/>
      <c r="CA31" s="14"/>
      <c r="CB31" s="13"/>
      <c r="CC31" s="14"/>
      <c r="CD31" s="12"/>
      <c r="CE31" s="13"/>
      <c r="CF31" s="14"/>
      <c r="CG31" s="13"/>
      <c r="CH31" s="14"/>
      <c r="CI31" s="13"/>
      <c r="CJ31" s="14"/>
      <c r="CK31" s="13"/>
      <c r="CL31" s="14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D31+CY31</f>
        <v>0</v>
      </c>
      <c r="DA31" s="13"/>
      <c r="DB31" s="14"/>
      <c r="DC31" s="13"/>
      <c r="DD31" s="14"/>
      <c r="DE31" s="12"/>
      <c r="DF31" s="13"/>
      <c r="DG31" s="14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3"/>
      <c r="DU31" s="14"/>
      <c r="DV31" s="13"/>
      <c r="DW31" s="14"/>
      <c r="DX31" s="13"/>
      <c r="DY31" s="14"/>
      <c r="DZ31" s="12"/>
      <c r="EA31" s="12" t="n">
        <f aca="false">DE31+DZ31</f>
        <v>0</v>
      </c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3"/>
      <c r="EV31" s="14"/>
      <c r="EW31" s="13"/>
      <c r="EX31" s="14"/>
      <c r="EY31" s="13"/>
      <c r="EZ31" s="14"/>
      <c r="FA31" s="12"/>
      <c r="FB31" s="12" t="n">
        <f aca="false">EF31+FA31</f>
        <v>0</v>
      </c>
      <c r="FC31" s="13"/>
      <c r="FD31" s="14"/>
      <c r="FE31" s="13"/>
      <c r="FF31" s="14"/>
      <c r="FG31" s="12"/>
      <c r="FH31" s="13"/>
      <c r="FI31" s="14"/>
      <c r="FJ31" s="13"/>
      <c r="FK31" s="14"/>
      <c r="FL31" s="13"/>
      <c r="FM31" s="14"/>
      <c r="FN31" s="13"/>
      <c r="FO31" s="14"/>
      <c r="FP31" s="13"/>
      <c r="FQ31" s="14"/>
      <c r="FR31" s="13"/>
      <c r="FS31" s="14"/>
      <c r="FT31" s="13"/>
      <c r="FU31" s="14"/>
      <c r="FV31" s="13"/>
      <c r="FW31" s="14"/>
      <c r="FX31" s="13"/>
      <c r="FY31" s="14"/>
      <c r="FZ31" s="13"/>
      <c r="GA31" s="14"/>
      <c r="GB31" s="12"/>
      <c r="GC31" s="12" t="n">
        <f aca="false">FG31+GB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9</v>
      </c>
      <c r="E32" s="11" t="s">
        <v>90</v>
      </c>
      <c r="F32" s="10" t="n">
        <f aca="false">COUNTIF(X32:GA32,"e")</f>
        <v>0</v>
      </c>
      <c r="G32" s="10" t="n">
        <f aca="false">COUNTIF(X32:GA32,"z")</f>
        <v>1</v>
      </c>
      <c r="H32" s="10" t="n">
        <f aca="false">SUM(I32:T32)</f>
        <v>36</v>
      </c>
      <c r="I32" s="10" t="n">
        <f aca="false">X32+AY32+BZ32+DA32+EB32+FC32</f>
        <v>0</v>
      </c>
      <c r="J32" s="10" t="n">
        <f aca="false">Z32+BA32+CB32+DC32+ED32+FE32</f>
        <v>0</v>
      </c>
      <c r="K32" s="10" t="n">
        <f aca="false">AC32+BD32+CE32+DF32+EG32+FH32</f>
        <v>0</v>
      </c>
      <c r="L32" s="10" t="n">
        <f aca="false">AE32+BF32+CG32+DH32+EI32+FJ32</f>
        <v>0</v>
      </c>
      <c r="M32" s="10" t="n">
        <f aca="false">AG32+BH32+CI32+DJ32+EK32+FL32</f>
        <v>36</v>
      </c>
      <c r="N32" s="10" t="n">
        <f aca="false">AI32+BJ32+CK32+DL32+EM32+FN32</f>
        <v>0</v>
      </c>
      <c r="O32" s="10" t="n">
        <f aca="false">AK32+BL32+CM32+DN32+EO32+FP32</f>
        <v>0</v>
      </c>
      <c r="P32" s="10" t="n">
        <f aca="false">AM32+BN32+CO32+DP32+EQ32+FR32</f>
        <v>0</v>
      </c>
      <c r="Q32" s="10" t="n">
        <f aca="false">AO32+BP32+CQ32+DR32+ES32+FT32</f>
        <v>0</v>
      </c>
      <c r="R32" s="10" t="n">
        <f aca="false">AQ32+BR32+CS32+DT32+EU32+FV32</f>
        <v>0</v>
      </c>
      <c r="S32" s="10" t="n">
        <f aca="false">AS32+BT32+CU32+DV32+EW32+FX32</f>
        <v>0</v>
      </c>
      <c r="T32" s="10" t="n">
        <f aca="false">AU32+BV32+CW32+DX32+EY32+FZ32</f>
        <v>0</v>
      </c>
      <c r="U32" s="12" t="n">
        <f aca="false">AX32+BY32+CZ32+EA32+FB32+GC32</f>
        <v>2</v>
      </c>
      <c r="V32" s="12" t="n">
        <f aca="false">AW32+BX32+CY32+DZ32+FA32+GB32</f>
        <v>2</v>
      </c>
      <c r="W32" s="12" t="n">
        <v>1.5</v>
      </c>
      <c r="X32" s="13"/>
      <c r="Y32" s="14"/>
      <c r="Z32" s="13"/>
      <c r="AA32" s="14"/>
      <c r="AB32" s="12"/>
      <c r="AC32" s="13"/>
      <c r="AD32" s="14"/>
      <c r="AE32" s="13"/>
      <c r="AF32" s="14"/>
      <c r="AG32" s="13" t="n">
        <v>36</v>
      </c>
      <c r="AH32" s="14" t="s">
        <v>63</v>
      </c>
      <c r="AI32" s="13"/>
      <c r="AJ32" s="14"/>
      <c r="AK32" s="13"/>
      <c r="AL32" s="14"/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 t="n">
        <v>2</v>
      </c>
      <c r="AX32" s="12" t="n">
        <f aca="false">AB32+AW32</f>
        <v>2</v>
      </c>
      <c r="AY32" s="13"/>
      <c r="AZ32" s="14"/>
      <c r="BA32" s="13"/>
      <c r="BB32" s="14"/>
      <c r="BC32" s="12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3"/>
      <c r="BQ32" s="14"/>
      <c r="BR32" s="13"/>
      <c r="BS32" s="14"/>
      <c r="BT32" s="13"/>
      <c r="BU32" s="14"/>
      <c r="BV32" s="13"/>
      <c r="BW32" s="14"/>
      <c r="BX32" s="12"/>
      <c r="BY32" s="12" t="n">
        <f aca="false">BC32+BX32</f>
        <v>0</v>
      </c>
      <c r="BZ32" s="13"/>
      <c r="CA32" s="14"/>
      <c r="CB32" s="13"/>
      <c r="CC32" s="14"/>
      <c r="CD32" s="12"/>
      <c r="CE32" s="13"/>
      <c r="CF32" s="14"/>
      <c r="CG32" s="13"/>
      <c r="CH32" s="14"/>
      <c r="CI32" s="13"/>
      <c r="CJ32" s="14"/>
      <c r="CK32" s="13"/>
      <c r="CL32" s="14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D32+CY32</f>
        <v>0</v>
      </c>
      <c r="DA32" s="13"/>
      <c r="DB32" s="14"/>
      <c r="DC32" s="13"/>
      <c r="DD32" s="14"/>
      <c r="DE32" s="12"/>
      <c r="DF32" s="13"/>
      <c r="DG32" s="14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3"/>
      <c r="DU32" s="14"/>
      <c r="DV32" s="13"/>
      <c r="DW32" s="14"/>
      <c r="DX32" s="13"/>
      <c r="DY32" s="14"/>
      <c r="DZ32" s="12"/>
      <c r="EA32" s="12" t="n">
        <f aca="false">DE32+DZ32</f>
        <v>0</v>
      </c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3"/>
      <c r="EV32" s="14"/>
      <c r="EW32" s="13"/>
      <c r="EX32" s="14"/>
      <c r="EY32" s="13"/>
      <c r="EZ32" s="14"/>
      <c r="FA32" s="12"/>
      <c r="FB32" s="12" t="n">
        <f aca="false">EF32+FA32</f>
        <v>0</v>
      </c>
      <c r="FC32" s="13"/>
      <c r="FD32" s="14"/>
      <c r="FE32" s="13"/>
      <c r="FF32" s="14"/>
      <c r="FG32" s="12"/>
      <c r="FH32" s="13"/>
      <c r="FI32" s="14"/>
      <c r="FJ32" s="13"/>
      <c r="FK32" s="14"/>
      <c r="FL32" s="13"/>
      <c r="FM32" s="14"/>
      <c r="FN32" s="13"/>
      <c r="FO32" s="14"/>
      <c r="FP32" s="13"/>
      <c r="FQ32" s="14"/>
      <c r="FR32" s="13"/>
      <c r="FS32" s="14"/>
      <c r="FT32" s="13"/>
      <c r="FU32" s="14"/>
      <c r="FV32" s="13"/>
      <c r="FW32" s="14"/>
      <c r="FX32" s="13"/>
      <c r="FY32" s="14"/>
      <c r="FZ32" s="13"/>
      <c r="GA32" s="14"/>
      <c r="GB32" s="12"/>
      <c r="GC32" s="12" t="n">
        <f aca="false">FG32+G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1</v>
      </c>
      <c r="E33" s="11" t="s">
        <v>92</v>
      </c>
      <c r="F33" s="10" t="n">
        <f aca="false">COUNTIF(X33:GA33,"e")</f>
        <v>0</v>
      </c>
      <c r="G33" s="10" t="n">
        <f aca="false">COUNTIF(X33:GA33,"z")</f>
        <v>2</v>
      </c>
      <c r="H33" s="10" t="n">
        <f aca="false">SUM(I33:T33)</f>
        <v>46</v>
      </c>
      <c r="I33" s="10" t="n">
        <f aca="false">X33+AY33+BZ33+DA33+EB33+FC33</f>
        <v>18</v>
      </c>
      <c r="J33" s="10" t="n">
        <f aca="false">Z33+BA33+CB33+DC33+ED33+FE33</f>
        <v>0</v>
      </c>
      <c r="K33" s="10" t="n">
        <f aca="false">AC33+BD33+CE33+DF33+EG33+FH33</f>
        <v>0</v>
      </c>
      <c r="L33" s="10" t="n">
        <f aca="false">AE33+BF33+CG33+DH33+EI33+FJ33</f>
        <v>0</v>
      </c>
      <c r="M33" s="10" t="n">
        <f aca="false">AG33+BH33+CI33+DJ33+EK33+FL33</f>
        <v>28</v>
      </c>
      <c r="N33" s="10" t="n">
        <f aca="false">AI33+BJ33+CK33+DL33+EM33+FN33</f>
        <v>0</v>
      </c>
      <c r="O33" s="10" t="n">
        <f aca="false">AK33+BL33+CM33+DN33+EO33+FP33</f>
        <v>0</v>
      </c>
      <c r="P33" s="10" t="n">
        <f aca="false">AM33+BN33+CO33+DP33+EQ33+FR33</f>
        <v>0</v>
      </c>
      <c r="Q33" s="10" t="n">
        <f aca="false">AO33+BP33+CQ33+DR33+ES33+FT33</f>
        <v>0</v>
      </c>
      <c r="R33" s="10" t="n">
        <f aca="false">AQ33+BR33+CS33+DT33+EU33+FV33</f>
        <v>0</v>
      </c>
      <c r="S33" s="10" t="n">
        <f aca="false">AS33+BT33+CU33+DV33+EW33+FX33</f>
        <v>0</v>
      </c>
      <c r="T33" s="10" t="n">
        <f aca="false">AU33+BV33+CW33+DX33+EY33+FZ33</f>
        <v>0</v>
      </c>
      <c r="U33" s="12" t="n">
        <f aca="false">AX33+BY33+CZ33+EA33+FB33+GC33</f>
        <v>3</v>
      </c>
      <c r="V33" s="12" t="n">
        <f aca="false">AW33+BX33+CY33+DZ33+FA33+GB33</f>
        <v>2</v>
      </c>
      <c r="W33" s="12" t="n">
        <v>2</v>
      </c>
      <c r="X33" s="13"/>
      <c r="Y33" s="14"/>
      <c r="Z33" s="13"/>
      <c r="AA33" s="14"/>
      <c r="AB33" s="12"/>
      <c r="AC33" s="13"/>
      <c r="AD33" s="14"/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2" t="n">
        <f aca="false">AB33+AW33</f>
        <v>0</v>
      </c>
      <c r="AY33" s="13" t="n">
        <v>18</v>
      </c>
      <c r="AZ33" s="14" t="s">
        <v>63</v>
      </c>
      <c r="BA33" s="13"/>
      <c r="BB33" s="14"/>
      <c r="BC33" s="12" t="n">
        <v>1</v>
      </c>
      <c r="BD33" s="13"/>
      <c r="BE33" s="14"/>
      <c r="BF33" s="13"/>
      <c r="BG33" s="14"/>
      <c r="BH33" s="13" t="n">
        <v>28</v>
      </c>
      <c r="BI33" s="14" t="s">
        <v>63</v>
      </c>
      <c r="BJ33" s="13"/>
      <c r="BK33" s="14"/>
      <c r="BL33" s="13"/>
      <c r="BM33" s="14"/>
      <c r="BN33" s="13"/>
      <c r="BO33" s="14"/>
      <c r="BP33" s="13"/>
      <c r="BQ33" s="14"/>
      <c r="BR33" s="13"/>
      <c r="BS33" s="14"/>
      <c r="BT33" s="13"/>
      <c r="BU33" s="14"/>
      <c r="BV33" s="13"/>
      <c r="BW33" s="14"/>
      <c r="BX33" s="12" t="n">
        <v>2</v>
      </c>
      <c r="BY33" s="12" t="n">
        <f aca="false">BC33+BX33</f>
        <v>3</v>
      </c>
      <c r="BZ33" s="13"/>
      <c r="CA33" s="14"/>
      <c r="CB33" s="13"/>
      <c r="CC33" s="14"/>
      <c r="CD33" s="12"/>
      <c r="CE33" s="13"/>
      <c r="CF33" s="14"/>
      <c r="CG33" s="13"/>
      <c r="CH33" s="14"/>
      <c r="CI33" s="13"/>
      <c r="CJ33" s="14"/>
      <c r="CK33" s="13"/>
      <c r="CL33" s="14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D33+CY33</f>
        <v>0</v>
      </c>
      <c r="DA33" s="13"/>
      <c r="DB33" s="14"/>
      <c r="DC33" s="13"/>
      <c r="DD33" s="14"/>
      <c r="DE33" s="12"/>
      <c r="DF33" s="13"/>
      <c r="DG33" s="14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3"/>
      <c r="DU33" s="14"/>
      <c r="DV33" s="13"/>
      <c r="DW33" s="14"/>
      <c r="DX33" s="13"/>
      <c r="DY33" s="14"/>
      <c r="DZ33" s="12"/>
      <c r="EA33" s="12" t="n">
        <f aca="false">DE33+DZ33</f>
        <v>0</v>
      </c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3"/>
      <c r="EV33" s="14"/>
      <c r="EW33" s="13"/>
      <c r="EX33" s="14"/>
      <c r="EY33" s="13"/>
      <c r="EZ33" s="14"/>
      <c r="FA33" s="12"/>
      <c r="FB33" s="12" t="n">
        <f aca="false">EF33+FA33</f>
        <v>0</v>
      </c>
      <c r="FC33" s="13"/>
      <c r="FD33" s="14"/>
      <c r="FE33" s="13"/>
      <c r="FF33" s="14"/>
      <c r="FG33" s="12"/>
      <c r="FH33" s="13"/>
      <c r="FI33" s="14"/>
      <c r="FJ33" s="13"/>
      <c r="FK33" s="14"/>
      <c r="FL33" s="13"/>
      <c r="FM33" s="14"/>
      <c r="FN33" s="13"/>
      <c r="FO33" s="14"/>
      <c r="FP33" s="13"/>
      <c r="FQ33" s="14"/>
      <c r="FR33" s="13"/>
      <c r="FS33" s="14"/>
      <c r="FT33" s="13"/>
      <c r="FU33" s="14"/>
      <c r="FV33" s="13"/>
      <c r="FW33" s="14"/>
      <c r="FX33" s="13"/>
      <c r="FY33" s="14"/>
      <c r="FZ33" s="13"/>
      <c r="GA33" s="14"/>
      <c r="GB33" s="12"/>
      <c r="GC33" s="12" t="n">
        <f aca="false">FG33+G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3</v>
      </c>
      <c r="E34" s="11" t="s">
        <v>94</v>
      </c>
      <c r="F34" s="10" t="n">
        <f aca="false">COUNTIF(X34:GA34,"e")</f>
        <v>0</v>
      </c>
      <c r="G34" s="10" t="n">
        <f aca="false">COUNTIF(X34:GA34,"z")</f>
        <v>2</v>
      </c>
      <c r="H34" s="10" t="n">
        <f aca="false">SUM(I34:T34)</f>
        <v>48</v>
      </c>
      <c r="I34" s="10" t="n">
        <f aca="false">X34+AY34+BZ34+DA34+EB34+FC34</f>
        <v>18</v>
      </c>
      <c r="J34" s="10" t="n">
        <f aca="false">Z34+BA34+CB34+DC34+ED34+FE34</f>
        <v>0</v>
      </c>
      <c r="K34" s="10" t="n">
        <f aca="false">AC34+BD34+CE34+DF34+EG34+FH34</f>
        <v>30</v>
      </c>
      <c r="L34" s="10" t="n">
        <f aca="false">AE34+BF34+CG34+DH34+EI34+FJ34</f>
        <v>0</v>
      </c>
      <c r="M34" s="10" t="n">
        <f aca="false">AG34+BH34+CI34+DJ34+EK34+FL34</f>
        <v>0</v>
      </c>
      <c r="N34" s="10" t="n">
        <f aca="false">AI34+BJ34+CK34+DL34+EM34+FN34</f>
        <v>0</v>
      </c>
      <c r="O34" s="10" t="n">
        <f aca="false">AK34+BL34+CM34+DN34+EO34+FP34</f>
        <v>0</v>
      </c>
      <c r="P34" s="10" t="n">
        <f aca="false">AM34+BN34+CO34+DP34+EQ34+FR34</f>
        <v>0</v>
      </c>
      <c r="Q34" s="10" t="n">
        <f aca="false">AO34+BP34+CQ34+DR34+ES34+FT34</f>
        <v>0</v>
      </c>
      <c r="R34" s="10" t="n">
        <f aca="false">AQ34+BR34+CS34+DT34+EU34+FV34</f>
        <v>0</v>
      </c>
      <c r="S34" s="10" t="n">
        <f aca="false">AS34+BT34+CU34+DV34+EW34+FX34</f>
        <v>0</v>
      </c>
      <c r="T34" s="10" t="n">
        <f aca="false">AU34+BV34+CW34+DX34+EY34+FZ34</f>
        <v>0</v>
      </c>
      <c r="U34" s="12" t="n">
        <f aca="false">AX34+BY34+CZ34+EA34+FB34+GC34</f>
        <v>3</v>
      </c>
      <c r="V34" s="12" t="n">
        <f aca="false">AW34+BX34+CY34+DZ34+FA34+GB34</f>
        <v>2</v>
      </c>
      <c r="W34" s="12" t="n">
        <v>2.1</v>
      </c>
      <c r="X34" s="13"/>
      <c r="Y34" s="14"/>
      <c r="Z34" s="13"/>
      <c r="AA34" s="14"/>
      <c r="AB34" s="12"/>
      <c r="AC34" s="13"/>
      <c r="AD34" s="14"/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2" t="n">
        <f aca="false">AB34+AW34</f>
        <v>0</v>
      </c>
      <c r="AY34" s="13" t="n">
        <v>18</v>
      </c>
      <c r="AZ34" s="14" t="s">
        <v>63</v>
      </c>
      <c r="BA34" s="13"/>
      <c r="BB34" s="14"/>
      <c r="BC34" s="12" t="n">
        <v>1</v>
      </c>
      <c r="BD34" s="13" t="n">
        <v>30</v>
      </c>
      <c r="BE34" s="14" t="s">
        <v>63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3"/>
      <c r="BQ34" s="14"/>
      <c r="BR34" s="13"/>
      <c r="BS34" s="14"/>
      <c r="BT34" s="13"/>
      <c r="BU34" s="14"/>
      <c r="BV34" s="13"/>
      <c r="BW34" s="14"/>
      <c r="BX34" s="12" t="n">
        <v>2</v>
      </c>
      <c r="BY34" s="12" t="n">
        <f aca="false">BC34+BX34</f>
        <v>3</v>
      </c>
      <c r="BZ34" s="13"/>
      <c r="CA34" s="14"/>
      <c r="CB34" s="13"/>
      <c r="CC34" s="14"/>
      <c r="CD34" s="12"/>
      <c r="CE34" s="13"/>
      <c r="CF34" s="14"/>
      <c r="CG34" s="13"/>
      <c r="CH34" s="14"/>
      <c r="CI34" s="13"/>
      <c r="CJ34" s="14"/>
      <c r="CK34" s="13"/>
      <c r="CL34" s="14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D34+CY34</f>
        <v>0</v>
      </c>
      <c r="DA34" s="13"/>
      <c r="DB34" s="14"/>
      <c r="DC34" s="13"/>
      <c r="DD34" s="14"/>
      <c r="DE34" s="12"/>
      <c r="DF34" s="13"/>
      <c r="DG34" s="14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3"/>
      <c r="DU34" s="14"/>
      <c r="DV34" s="13"/>
      <c r="DW34" s="14"/>
      <c r="DX34" s="13"/>
      <c r="DY34" s="14"/>
      <c r="DZ34" s="12"/>
      <c r="EA34" s="12" t="n">
        <f aca="false">DE34+DZ34</f>
        <v>0</v>
      </c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3"/>
      <c r="EV34" s="14"/>
      <c r="EW34" s="13"/>
      <c r="EX34" s="14"/>
      <c r="EY34" s="13"/>
      <c r="EZ34" s="14"/>
      <c r="FA34" s="12"/>
      <c r="FB34" s="12" t="n">
        <f aca="false">EF34+FA34</f>
        <v>0</v>
      </c>
      <c r="FC34" s="13"/>
      <c r="FD34" s="14"/>
      <c r="FE34" s="13"/>
      <c r="FF34" s="14"/>
      <c r="FG34" s="12"/>
      <c r="FH34" s="13"/>
      <c r="FI34" s="14"/>
      <c r="FJ34" s="13"/>
      <c r="FK34" s="14"/>
      <c r="FL34" s="13"/>
      <c r="FM34" s="14"/>
      <c r="FN34" s="13"/>
      <c r="FO34" s="14"/>
      <c r="FP34" s="13"/>
      <c r="FQ34" s="14"/>
      <c r="FR34" s="13"/>
      <c r="FS34" s="14"/>
      <c r="FT34" s="13"/>
      <c r="FU34" s="14"/>
      <c r="FV34" s="13"/>
      <c r="FW34" s="14"/>
      <c r="FX34" s="13"/>
      <c r="FY34" s="14"/>
      <c r="FZ34" s="13"/>
      <c r="GA34" s="14"/>
      <c r="GB34" s="12"/>
      <c r="GC34" s="12" t="n">
        <f aca="false">FG34+GB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5</v>
      </c>
      <c r="F35" s="10" t="n">
        <f aca="false">SUM(F26:F34)</f>
        <v>3</v>
      </c>
      <c r="G35" s="10" t="n">
        <f aca="false">SUM(G26:G34)</f>
        <v>14</v>
      </c>
      <c r="H35" s="10" t="n">
        <f aca="false">SUM(H26:H34)</f>
        <v>538</v>
      </c>
      <c r="I35" s="10" t="n">
        <f aca="false">SUM(I26:I34)</f>
        <v>210</v>
      </c>
      <c r="J35" s="10" t="n">
        <f aca="false">SUM(J26:J34)</f>
        <v>72</v>
      </c>
      <c r="K35" s="10" t="n">
        <f aca="false">SUM(K26:K34)</f>
        <v>120</v>
      </c>
      <c r="L35" s="10" t="n">
        <f aca="false">SUM(L26:L34)</f>
        <v>0</v>
      </c>
      <c r="M35" s="10" t="n">
        <f aca="false">SUM(M26:M34)</f>
        <v>100</v>
      </c>
      <c r="N35" s="10" t="n">
        <f aca="false">SUM(N26:N34)</f>
        <v>0</v>
      </c>
      <c r="O35" s="10" t="n">
        <f aca="false">SUM(O26:O34)</f>
        <v>36</v>
      </c>
      <c r="P35" s="10" t="n">
        <f aca="false">SUM(P26:P34)</f>
        <v>0</v>
      </c>
      <c r="Q35" s="10" t="n">
        <f aca="false">SUM(Q26:Q34)</f>
        <v>0</v>
      </c>
      <c r="R35" s="10" t="n">
        <f aca="false">SUM(R26:R34)</f>
        <v>0</v>
      </c>
      <c r="S35" s="10" t="n">
        <f aca="false">SUM(S26:S34)</f>
        <v>0</v>
      </c>
      <c r="T35" s="10" t="n">
        <f aca="false">SUM(T26:T34)</f>
        <v>0</v>
      </c>
      <c r="U35" s="12" t="n">
        <f aca="false">SUM(U26:U34)</f>
        <v>33</v>
      </c>
      <c r="V35" s="12" t="n">
        <f aca="false">SUM(V26:V34)</f>
        <v>16</v>
      </c>
      <c r="W35" s="12" t="n">
        <f aca="false">SUM(W26:W34)</f>
        <v>23.2</v>
      </c>
      <c r="X35" s="13" t="n">
        <f aca="false">SUM(X26:X34)</f>
        <v>174</v>
      </c>
      <c r="Y35" s="14" t="n">
        <f aca="false">SUM(Y26:Y34)</f>
        <v>0</v>
      </c>
      <c r="Z35" s="13" t="n">
        <f aca="false">SUM(Z26:Z34)</f>
        <v>72</v>
      </c>
      <c r="AA35" s="14" t="n">
        <f aca="false">SUM(AA26:AA34)</f>
        <v>0</v>
      </c>
      <c r="AB35" s="12" t="n">
        <f aca="false">SUM(AB26:AB34)</f>
        <v>15</v>
      </c>
      <c r="AC35" s="13" t="n">
        <f aca="false">SUM(AC26:AC34)</f>
        <v>90</v>
      </c>
      <c r="AD35" s="14" t="n">
        <f aca="false">SUM(AD26:AD34)</f>
        <v>0</v>
      </c>
      <c r="AE35" s="13" t="n">
        <f aca="false">SUM(AE26:AE34)</f>
        <v>0</v>
      </c>
      <c r="AF35" s="14" t="n">
        <f aca="false">SUM(AF26:AF34)</f>
        <v>0</v>
      </c>
      <c r="AG35" s="13" t="n">
        <f aca="false">SUM(AG26:AG34)</f>
        <v>72</v>
      </c>
      <c r="AH35" s="14" t="n">
        <f aca="false">SUM(AH26:AH34)</f>
        <v>0</v>
      </c>
      <c r="AI35" s="13" t="n">
        <f aca="false">SUM(AI26:AI34)</f>
        <v>0</v>
      </c>
      <c r="AJ35" s="14" t="n">
        <f aca="false">SUM(AJ26:AJ34)</f>
        <v>0</v>
      </c>
      <c r="AK35" s="13" t="n">
        <f aca="false">SUM(AK26:AK34)</f>
        <v>36</v>
      </c>
      <c r="AL35" s="14" t="n">
        <f aca="false">SUM(AL26:AL34)</f>
        <v>0</v>
      </c>
      <c r="AM35" s="13" t="n">
        <f aca="false">SUM(AM26:AM34)</f>
        <v>0</v>
      </c>
      <c r="AN35" s="14" t="n">
        <f aca="false">SUM(AN26:AN34)</f>
        <v>0</v>
      </c>
      <c r="AO35" s="13" t="n">
        <f aca="false">SUM(AO26:AO34)</f>
        <v>0</v>
      </c>
      <c r="AP35" s="14" t="n">
        <f aca="false">SUM(AP26:AP34)</f>
        <v>0</v>
      </c>
      <c r="AQ35" s="13" t="n">
        <f aca="false">SUM(AQ26:AQ34)</f>
        <v>0</v>
      </c>
      <c r="AR35" s="14" t="n">
        <f aca="false">SUM(AR26:AR34)</f>
        <v>0</v>
      </c>
      <c r="AS35" s="13" t="n">
        <f aca="false">SUM(AS26:AS34)</f>
        <v>0</v>
      </c>
      <c r="AT35" s="14" t="n">
        <f aca="false">SUM(AT26:AT34)</f>
        <v>0</v>
      </c>
      <c r="AU35" s="13" t="n">
        <f aca="false">SUM(AU26:AU34)</f>
        <v>0</v>
      </c>
      <c r="AV35" s="14" t="n">
        <f aca="false">SUM(AV26:AV34)</f>
        <v>0</v>
      </c>
      <c r="AW35" s="12" t="n">
        <f aca="false">SUM(AW26:AW34)</f>
        <v>12</v>
      </c>
      <c r="AX35" s="12" t="n">
        <f aca="false">SUM(AX26:AX34)</f>
        <v>27</v>
      </c>
      <c r="AY35" s="13" t="n">
        <f aca="false">SUM(AY26:AY34)</f>
        <v>36</v>
      </c>
      <c r="AZ35" s="14" t="n">
        <f aca="false">SUM(AZ26:AZ34)</f>
        <v>0</v>
      </c>
      <c r="BA35" s="13" t="n">
        <f aca="false">SUM(BA26:BA34)</f>
        <v>0</v>
      </c>
      <c r="BB35" s="14" t="n">
        <f aca="false">SUM(BB26:BB34)</f>
        <v>0</v>
      </c>
      <c r="BC35" s="12" t="n">
        <f aca="false">SUM(BC26:BC34)</f>
        <v>2</v>
      </c>
      <c r="BD35" s="13" t="n">
        <f aca="false">SUM(BD26:BD34)</f>
        <v>30</v>
      </c>
      <c r="BE35" s="14" t="n">
        <f aca="false">SUM(BE26:BE34)</f>
        <v>0</v>
      </c>
      <c r="BF35" s="13" t="n">
        <f aca="false">SUM(BF26:BF34)</f>
        <v>0</v>
      </c>
      <c r="BG35" s="14" t="n">
        <f aca="false">SUM(BG26:BG34)</f>
        <v>0</v>
      </c>
      <c r="BH35" s="13" t="n">
        <f aca="false">SUM(BH26:BH34)</f>
        <v>28</v>
      </c>
      <c r="BI35" s="14" t="n">
        <f aca="false">SUM(BI26:BI34)</f>
        <v>0</v>
      </c>
      <c r="BJ35" s="13" t="n">
        <f aca="false">SUM(BJ26:BJ34)</f>
        <v>0</v>
      </c>
      <c r="BK35" s="14" t="n">
        <f aca="false">SUM(BK26:BK34)</f>
        <v>0</v>
      </c>
      <c r="BL35" s="13" t="n">
        <f aca="false">SUM(BL26:BL34)</f>
        <v>0</v>
      </c>
      <c r="BM35" s="14" t="n">
        <f aca="false">SUM(BM26:BM34)</f>
        <v>0</v>
      </c>
      <c r="BN35" s="13" t="n">
        <f aca="false">SUM(BN26:BN34)</f>
        <v>0</v>
      </c>
      <c r="BO35" s="14" t="n">
        <f aca="false">SUM(BO26:BO34)</f>
        <v>0</v>
      </c>
      <c r="BP35" s="13" t="n">
        <f aca="false">SUM(BP26:BP34)</f>
        <v>0</v>
      </c>
      <c r="BQ35" s="14" t="n">
        <f aca="false">SUM(BQ26:BQ34)</f>
        <v>0</v>
      </c>
      <c r="BR35" s="13" t="n">
        <f aca="false">SUM(BR26:BR34)</f>
        <v>0</v>
      </c>
      <c r="BS35" s="14" t="n">
        <f aca="false">SUM(BS26:BS34)</f>
        <v>0</v>
      </c>
      <c r="BT35" s="13" t="n">
        <f aca="false">SUM(BT26:BT34)</f>
        <v>0</v>
      </c>
      <c r="BU35" s="14" t="n">
        <f aca="false">SUM(BU26:BU34)</f>
        <v>0</v>
      </c>
      <c r="BV35" s="13" t="n">
        <f aca="false">SUM(BV26:BV34)</f>
        <v>0</v>
      </c>
      <c r="BW35" s="14" t="n">
        <f aca="false">SUM(BW26:BW34)</f>
        <v>0</v>
      </c>
      <c r="BX35" s="12" t="n">
        <f aca="false">SUM(BX26:BX34)</f>
        <v>4</v>
      </c>
      <c r="BY35" s="12" t="n">
        <f aca="false">SUM(BY26:BY34)</f>
        <v>6</v>
      </c>
      <c r="BZ35" s="13" t="n">
        <f aca="false">SUM(BZ26:BZ34)</f>
        <v>0</v>
      </c>
      <c r="CA35" s="14" t="n">
        <f aca="false">SUM(CA26:CA34)</f>
        <v>0</v>
      </c>
      <c r="CB35" s="13" t="n">
        <f aca="false">SUM(CB26:CB34)</f>
        <v>0</v>
      </c>
      <c r="CC35" s="14" t="n">
        <f aca="false">SUM(CC26:CC34)</f>
        <v>0</v>
      </c>
      <c r="CD35" s="12" t="n">
        <f aca="false">SUM(CD26:CD34)</f>
        <v>0</v>
      </c>
      <c r="CE35" s="13" t="n">
        <f aca="false">SUM(CE26:CE34)</f>
        <v>0</v>
      </c>
      <c r="CF35" s="14" t="n">
        <f aca="false">SUM(CF26:CF34)</f>
        <v>0</v>
      </c>
      <c r="CG35" s="13" t="n">
        <f aca="false">SUM(CG26:CG34)</f>
        <v>0</v>
      </c>
      <c r="CH35" s="14" t="n">
        <f aca="false">SUM(CH26:CH34)</f>
        <v>0</v>
      </c>
      <c r="CI35" s="13" t="n">
        <f aca="false">SUM(CI26:CI34)</f>
        <v>0</v>
      </c>
      <c r="CJ35" s="14" t="n">
        <f aca="false">SUM(CJ26:CJ34)</f>
        <v>0</v>
      </c>
      <c r="CK35" s="13" t="n">
        <f aca="false">SUM(CK26:CK34)</f>
        <v>0</v>
      </c>
      <c r="CL35" s="14" t="n">
        <f aca="false">SUM(CL26:CL34)</f>
        <v>0</v>
      </c>
      <c r="CM35" s="13" t="n">
        <f aca="false">SUM(CM26:CM34)</f>
        <v>0</v>
      </c>
      <c r="CN35" s="14" t="n">
        <f aca="false">SUM(CN26:CN34)</f>
        <v>0</v>
      </c>
      <c r="CO35" s="13" t="n">
        <f aca="false">SUM(CO26:CO34)</f>
        <v>0</v>
      </c>
      <c r="CP35" s="14" t="n">
        <f aca="false">SUM(CP26:CP34)</f>
        <v>0</v>
      </c>
      <c r="CQ35" s="13" t="n">
        <f aca="false">SUM(CQ26:CQ34)</f>
        <v>0</v>
      </c>
      <c r="CR35" s="14" t="n">
        <f aca="false">SUM(CR26:CR34)</f>
        <v>0</v>
      </c>
      <c r="CS35" s="13" t="n">
        <f aca="false">SUM(CS26:CS34)</f>
        <v>0</v>
      </c>
      <c r="CT35" s="14" t="n">
        <f aca="false">SUM(CT26:CT34)</f>
        <v>0</v>
      </c>
      <c r="CU35" s="13" t="n">
        <f aca="false">SUM(CU26:CU34)</f>
        <v>0</v>
      </c>
      <c r="CV35" s="14" t="n">
        <f aca="false">SUM(CV26:CV34)</f>
        <v>0</v>
      </c>
      <c r="CW35" s="13" t="n">
        <f aca="false">SUM(CW26:CW34)</f>
        <v>0</v>
      </c>
      <c r="CX35" s="14" t="n">
        <f aca="false">SUM(CX26:CX34)</f>
        <v>0</v>
      </c>
      <c r="CY35" s="12" t="n">
        <f aca="false">SUM(CY26:CY34)</f>
        <v>0</v>
      </c>
      <c r="CZ35" s="12" t="n">
        <f aca="false">SUM(CZ26:CZ34)</f>
        <v>0</v>
      </c>
      <c r="DA35" s="13" t="n">
        <f aca="false">SUM(DA26:DA34)</f>
        <v>0</v>
      </c>
      <c r="DB35" s="14" t="n">
        <f aca="false">SUM(DB26:DB34)</f>
        <v>0</v>
      </c>
      <c r="DC35" s="13" t="n">
        <f aca="false">SUM(DC26:DC34)</f>
        <v>0</v>
      </c>
      <c r="DD35" s="14" t="n">
        <f aca="false">SUM(DD26:DD34)</f>
        <v>0</v>
      </c>
      <c r="DE35" s="12" t="n">
        <f aca="false">SUM(DE26:DE34)</f>
        <v>0</v>
      </c>
      <c r="DF35" s="13" t="n">
        <f aca="false">SUM(DF26:DF34)</f>
        <v>0</v>
      </c>
      <c r="DG35" s="14" t="n">
        <f aca="false">SUM(DG26:DG34)</f>
        <v>0</v>
      </c>
      <c r="DH35" s="13" t="n">
        <f aca="false">SUM(DH26:DH34)</f>
        <v>0</v>
      </c>
      <c r="DI35" s="14" t="n">
        <f aca="false">SUM(DI26:DI34)</f>
        <v>0</v>
      </c>
      <c r="DJ35" s="13" t="n">
        <f aca="false">SUM(DJ26:DJ34)</f>
        <v>0</v>
      </c>
      <c r="DK35" s="14" t="n">
        <f aca="false">SUM(DK26:DK34)</f>
        <v>0</v>
      </c>
      <c r="DL35" s="13" t="n">
        <f aca="false">SUM(DL26:DL34)</f>
        <v>0</v>
      </c>
      <c r="DM35" s="14" t="n">
        <f aca="false">SUM(DM26:DM34)</f>
        <v>0</v>
      </c>
      <c r="DN35" s="13" t="n">
        <f aca="false">SUM(DN26:DN34)</f>
        <v>0</v>
      </c>
      <c r="DO35" s="14" t="n">
        <f aca="false">SUM(DO26:DO34)</f>
        <v>0</v>
      </c>
      <c r="DP35" s="13" t="n">
        <f aca="false">SUM(DP26:DP34)</f>
        <v>0</v>
      </c>
      <c r="DQ35" s="14" t="n">
        <f aca="false">SUM(DQ26:DQ34)</f>
        <v>0</v>
      </c>
      <c r="DR35" s="13" t="n">
        <f aca="false">SUM(DR26:DR34)</f>
        <v>0</v>
      </c>
      <c r="DS35" s="14" t="n">
        <f aca="false">SUM(DS26:DS34)</f>
        <v>0</v>
      </c>
      <c r="DT35" s="13" t="n">
        <f aca="false">SUM(DT26:DT34)</f>
        <v>0</v>
      </c>
      <c r="DU35" s="14" t="n">
        <f aca="false">SUM(DU26:DU34)</f>
        <v>0</v>
      </c>
      <c r="DV35" s="13" t="n">
        <f aca="false">SUM(DV26:DV34)</f>
        <v>0</v>
      </c>
      <c r="DW35" s="14" t="n">
        <f aca="false">SUM(DW26:DW34)</f>
        <v>0</v>
      </c>
      <c r="DX35" s="13" t="n">
        <f aca="false">SUM(DX26:DX34)</f>
        <v>0</v>
      </c>
      <c r="DY35" s="14" t="n">
        <f aca="false">SUM(DY26:DY34)</f>
        <v>0</v>
      </c>
      <c r="DZ35" s="12" t="n">
        <f aca="false">SUM(DZ26:DZ34)</f>
        <v>0</v>
      </c>
      <c r="EA35" s="12" t="n">
        <f aca="false">SUM(EA26:EA34)</f>
        <v>0</v>
      </c>
      <c r="EB35" s="13" t="n">
        <f aca="false">SUM(EB26:EB34)</f>
        <v>0</v>
      </c>
      <c r="EC35" s="14" t="n">
        <f aca="false">SUM(EC26:EC34)</f>
        <v>0</v>
      </c>
      <c r="ED35" s="13" t="n">
        <f aca="false">SUM(ED26:ED34)</f>
        <v>0</v>
      </c>
      <c r="EE35" s="14" t="n">
        <f aca="false">SUM(EE26:EE34)</f>
        <v>0</v>
      </c>
      <c r="EF35" s="12" t="n">
        <f aca="false">SUM(EF26:EF34)</f>
        <v>0</v>
      </c>
      <c r="EG35" s="13" t="n">
        <f aca="false">SUM(EG26:EG34)</f>
        <v>0</v>
      </c>
      <c r="EH35" s="14" t="n">
        <f aca="false">SUM(EH26:EH34)</f>
        <v>0</v>
      </c>
      <c r="EI35" s="13" t="n">
        <f aca="false">SUM(EI26:EI34)</f>
        <v>0</v>
      </c>
      <c r="EJ35" s="14" t="n">
        <f aca="false">SUM(EJ26:EJ34)</f>
        <v>0</v>
      </c>
      <c r="EK35" s="13" t="n">
        <f aca="false">SUM(EK26:EK34)</f>
        <v>0</v>
      </c>
      <c r="EL35" s="14" t="n">
        <f aca="false">SUM(EL26:EL34)</f>
        <v>0</v>
      </c>
      <c r="EM35" s="13" t="n">
        <f aca="false">SUM(EM26:EM34)</f>
        <v>0</v>
      </c>
      <c r="EN35" s="14" t="n">
        <f aca="false">SUM(EN26:EN34)</f>
        <v>0</v>
      </c>
      <c r="EO35" s="13" t="n">
        <f aca="false">SUM(EO26:EO34)</f>
        <v>0</v>
      </c>
      <c r="EP35" s="14" t="n">
        <f aca="false">SUM(EP26:EP34)</f>
        <v>0</v>
      </c>
      <c r="EQ35" s="13" t="n">
        <f aca="false">SUM(EQ26:EQ34)</f>
        <v>0</v>
      </c>
      <c r="ER35" s="14" t="n">
        <f aca="false">SUM(ER26:ER34)</f>
        <v>0</v>
      </c>
      <c r="ES35" s="13" t="n">
        <f aca="false">SUM(ES26:ES34)</f>
        <v>0</v>
      </c>
      <c r="ET35" s="14" t="n">
        <f aca="false">SUM(ET26:ET34)</f>
        <v>0</v>
      </c>
      <c r="EU35" s="13" t="n">
        <f aca="false">SUM(EU26:EU34)</f>
        <v>0</v>
      </c>
      <c r="EV35" s="14" t="n">
        <f aca="false">SUM(EV26:EV34)</f>
        <v>0</v>
      </c>
      <c r="EW35" s="13" t="n">
        <f aca="false">SUM(EW26:EW34)</f>
        <v>0</v>
      </c>
      <c r="EX35" s="14" t="n">
        <f aca="false">SUM(EX26:EX34)</f>
        <v>0</v>
      </c>
      <c r="EY35" s="13" t="n">
        <f aca="false">SUM(EY26:EY34)</f>
        <v>0</v>
      </c>
      <c r="EZ35" s="14" t="n">
        <f aca="false">SUM(EZ26:EZ34)</f>
        <v>0</v>
      </c>
      <c r="FA35" s="12" t="n">
        <f aca="false">SUM(FA26:FA34)</f>
        <v>0</v>
      </c>
      <c r="FB35" s="12" t="n">
        <f aca="false">SUM(FB26:FB34)</f>
        <v>0</v>
      </c>
      <c r="FC35" s="13" t="n">
        <f aca="false">SUM(FC26:FC34)</f>
        <v>0</v>
      </c>
      <c r="FD35" s="14" t="n">
        <f aca="false">SUM(FD26:FD34)</f>
        <v>0</v>
      </c>
      <c r="FE35" s="13" t="n">
        <f aca="false">SUM(FE26:FE34)</f>
        <v>0</v>
      </c>
      <c r="FF35" s="14" t="n">
        <f aca="false">SUM(FF26:FF34)</f>
        <v>0</v>
      </c>
      <c r="FG35" s="12" t="n">
        <f aca="false">SUM(FG26:FG34)</f>
        <v>0</v>
      </c>
      <c r="FH35" s="13" t="n">
        <f aca="false">SUM(FH26:FH34)</f>
        <v>0</v>
      </c>
      <c r="FI35" s="14" t="n">
        <f aca="false">SUM(FI26:FI34)</f>
        <v>0</v>
      </c>
      <c r="FJ35" s="13" t="n">
        <f aca="false">SUM(FJ26:FJ34)</f>
        <v>0</v>
      </c>
      <c r="FK35" s="14" t="n">
        <f aca="false">SUM(FK26:FK34)</f>
        <v>0</v>
      </c>
      <c r="FL35" s="13" t="n">
        <f aca="false">SUM(FL26:FL34)</f>
        <v>0</v>
      </c>
      <c r="FM35" s="14" t="n">
        <f aca="false">SUM(FM26:FM34)</f>
        <v>0</v>
      </c>
      <c r="FN35" s="13" t="n">
        <f aca="false">SUM(FN26:FN34)</f>
        <v>0</v>
      </c>
      <c r="FO35" s="14" t="n">
        <f aca="false">SUM(FO26:FO34)</f>
        <v>0</v>
      </c>
      <c r="FP35" s="13" t="n">
        <f aca="false">SUM(FP26:FP34)</f>
        <v>0</v>
      </c>
      <c r="FQ35" s="14" t="n">
        <f aca="false">SUM(FQ26:FQ34)</f>
        <v>0</v>
      </c>
      <c r="FR35" s="13" t="n">
        <f aca="false">SUM(FR26:FR34)</f>
        <v>0</v>
      </c>
      <c r="FS35" s="14" t="n">
        <f aca="false">SUM(FS26:FS34)</f>
        <v>0</v>
      </c>
      <c r="FT35" s="13" t="n">
        <f aca="false">SUM(FT26:FT34)</f>
        <v>0</v>
      </c>
      <c r="FU35" s="14" t="n">
        <f aca="false">SUM(FU26:FU34)</f>
        <v>0</v>
      </c>
      <c r="FV35" s="13" t="n">
        <f aca="false">SUM(FV26:FV34)</f>
        <v>0</v>
      </c>
      <c r="FW35" s="14" t="n">
        <f aca="false">SUM(FW26:FW34)</f>
        <v>0</v>
      </c>
      <c r="FX35" s="13" t="n">
        <f aca="false">SUM(FX26:FX34)</f>
        <v>0</v>
      </c>
      <c r="FY35" s="14" t="n">
        <f aca="false">SUM(FY26:FY34)</f>
        <v>0</v>
      </c>
      <c r="FZ35" s="13" t="n">
        <f aca="false">SUM(FZ26:FZ34)</f>
        <v>0</v>
      </c>
      <c r="GA35" s="14" t="n">
        <f aca="false">SUM(GA26:GA34)</f>
        <v>0</v>
      </c>
      <c r="GB35" s="12" t="n">
        <f aca="false">SUM(GB26:GB34)</f>
        <v>0</v>
      </c>
      <c r="GC35" s="12" t="n">
        <f aca="false">SUM(GC26:GC34)</f>
        <v>0</v>
      </c>
    </row>
    <row r="36" customFormat="false" ht="20.1" hidden="false" customHeight="true" outlineLevel="0" collapsed="false">
      <c r="A36" s="9" t="s">
        <v>9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X37:GA37,"e")</f>
        <v>0</v>
      </c>
      <c r="G37" s="10" t="n">
        <f aca="false">COUNTIF(X37:GA37,"z")</f>
        <v>2</v>
      </c>
      <c r="H37" s="10" t="n">
        <f aca="false">SUM(I37:T37)</f>
        <v>66</v>
      </c>
      <c r="I37" s="10" t="n">
        <f aca="false">X37+AY37+BZ37+DA37+EB37+FC37</f>
        <v>30</v>
      </c>
      <c r="J37" s="10" t="n">
        <f aca="false">Z37+BA37+CB37+DC37+ED37+FE37</f>
        <v>0</v>
      </c>
      <c r="K37" s="10" t="n">
        <f aca="false">AC37+BD37+CE37+DF37+EG37+FH37</f>
        <v>0</v>
      </c>
      <c r="L37" s="10" t="n">
        <f aca="false">AE37+BF37+CG37+DH37+EI37+FJ37</f>
        <v>0</v>
      </c>
      <c r="M37" s="10" t="n">
        <f aca="false">AG37+BH37+CI37+DJ37+EK37+FL37</f>
        <v>36</v>
      </c>
      <c r="N37" s="10" t="n">
        <f aca="false">AI37+BJ37+CK37+DL37+EM37+FN37</f>
        <v>0</v>
      </c>
      <c r="O37" s="10" t="n">
        <f aca="false">AK37+BL37+CM37+DN37+EO37+FP37</f>
        <v>0</v>
      </c>
      <c r="P37" s="10" t="n">
        <f aca="false">AM37+BN37+CO37+DP37+EQ37+FR37</f>
        <v>0</v>
      </c>
      <c r="Q37" s="10" t="n">
        <f aca="false">AO37+BP37+CQ37+DR37+ES37+FT37</f>
        <v>0</v>
      </c>
      <c r="R37" s="10" t="n">
        <f aca="false">AQ37+BR37+CS37+DT37+EU37+FV37</f>
        <v>0</v>
      </c>
      <c r="S37" s="10" t="n">
        <f aca="false">AS37+BT37+CU37+DV37+EW37+FX37</f>
        <v>0</v>
      </c>
      <c r="T37" s="10" t="n">
        <f aca="false">AU37+BV37+CW37+DX37+EY37+FZ37</f>
        <v>0</v>
      </c>
      <c r="U37" s="12" t="n">
        <f aca="false">AX37+BY37+CZ37+EA37+FB37+GC37</f>
        <v>4</v>
      </c>
      <c r="V37" s="12" t="n">
        <f aca="false">AW37+BX37+CY37+DZ37+FA37+GB37</f>
        <v>2</v>
      </c>
      <c r="W37" s="12" t="n">
        <v>2.8</v>
      </c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2" t="n">
        <f aca="false">AB37+AW37</f>
        <v>0</v>
      </c>
      <c r="AY37" s="13" t="n">
        <v>30</v>
      </c>
      <c r="AZ37" s="14" t="s">
        <v>63</v>
      </c>
      <c r="BA37" s="13"/>
      <c r="BB37" s="14"/>
      <c r="BC37" s="12" t="n">
        <v>2</v>
      </c>
      <c r="BD37" s="13"/>
      <c r="BE37" s="14"/>
      <c r="BF37" s="13"/>
      <c r="BG37" s="14"/>
      <c r="BH37" s="13" t="n">
        <v>36</v>
      </c>
      <c r="BI37" s="14" t="s">
        <v>63</v>
      </c>
      <c r="BJ37" s="13"/>
      <c r="BK37" s="14"/>
      <c r="BL37" s="13"/>
      <c r="BM37" s="14"/>
      <c r="BN37" s="13"/>
      <c r="BO37" s="14"/>
      <c r="BP37" s="13"/>
      <c r="BQ37" s="14"/>
      <c r="BR37" s="13"/>
      <c r="BS37" s="14"/>
      <c r="BT37" s="13"/>
      <c r="BU37" s="14"/>
      <c r="BV37" s="13"/>
      <c r="BW37" s="14"/>
      <c r="BX37" s="12" t="n">
        <v>2</v>
      </c>
      <c r="BY37" s="12" t="n">
        <f aca="false">BC37+BX37</f>
        <v>4</v>
      </c>
      <c r="BZ37" s="13"/>
      <c r="CA37" s="14"/>
      <c r="CB37" s="13"/>
      <c r="CC37" s="14"/>
      <c r="CD37" s="12"/>
      <c r="CE37" s="13"/>
      <c r="CF37" s="14"/>
      <c r="CG37" s="13"/>
      <c r="CH37" s="14"/>
      <c r="CI37" s="13"/>
      <c r="CJ37" s="14"/>
      <c r="CK37" s="13"/>
      <c r="CL37" s="14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D37+CY37</f>
        <v>0</v>
      </c>
      <c r="DA37" s="13"/>
      <c r="DB37" s="14"/>
      <c r="DC37" s="13"/>
      <c r="DD37" s="14"/>
      <c r="DE37" s="12"/>
      <c r="DF37" s="13"/>
      <c r="DG37" s="14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3"/>
      <c r="DU37" s="14"/>
      <c r="DV37" s="13"/>
      <c r="DW37" s="14"/>
      <c r="DX37" s="13"/>
      <c r="DY37" s="14"/>
      <c r="DZ37" s="12"/>
      <c r="EA37" s="12" t="n">
        <f aca="false">DE37+DZ37</f>
        <v>0</v>
      </c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3"/>
      <c r="EP37" s="14"/>
      <c r="EQ37" s="13"/>
      <c r="ER37" s="14"/>
      <c r="ES37" s="13"/>
      <c r="ET37" s="14"/>
      <c r="EU37" s="13"/>
      <c r="EV37" s="14"/>
      <c r="EW37" s="13"/>
      <c r="EX37" s="14"/>
      <c r="EY37" s="13"/>
      <c r="EZ37" s="14"/>
      <c r="FA37" s="12"/>
      <c r="FB37" s="12" t="n">
        <f aca="false">EF37+FA37</f>
        <v>0</v>
      </c>
      <c r="FC37" s="13"/>
      <c r="FD37" s="14"/>
      <c r="FE37" s="13"/>
      <c r="FF37" s="14"/>
      <c r="FG37" s="12"/>
      <c r="FH37" s="13"/>
      <c r="FI37" s="14"/>
      <c r="FJ37" s="13"/>
      <c r="FK37" s="14"/>
      <c r="FL37" s="13"/>
      <c r="FM37" s="14"/>
      <c r="FN37" s="13"/>
      <c r="FO37" s="14"/>
      <c r="FP37" s="13"/>
      <c r="FQ37" s="14"/>
      <c r="FR37" s="13"/>
      <c r="FS37" s="14"/>
      <c r="FT37" s="13"/>
      <c r="FU37" s="14"/>
      <c r="FV37" s="13"/>
      <c r="FW37" s="14"/>
      <c r="FX37" s="13"/>
      <c r="FY37" s="14"/>
      <c r="FZ37" s="13"/>
      <c r="GA37" s="14"/>
      <c r="GB37" s="12"/>
      <c r="GC37" s="12" t="n">
        <f aca="false">FG37+G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X38:GA38,"e")</f>
        <v>1</v>
      </c>
      <c r="G38" s="10" t="n">
        <f aca="false">COUNTIF(X38:GA38,"z")</f>
        <v>2</v>
      </c>
      <c r="H38" s="10" t="n">
        <f aca="false">SUM(I38:T38)</f>
        <v>68</v>
      </c>
      <c r="I38" s="10" t="n">
        <f aca="false">X38+AY38+BZ38+DA38+EB38+FC38</f>
        <v>20</v>
      </c>
      <c r="J38" s="10" t="n">
        <f aca="false">Z38+BA38+CB38+DC38+ED38+FE38</f>
        <v>0</v>
      </c>
      <c r="K38" s="10" t="n">
        <f aca="false">AC38+BD38+CE38+DF38+EG38+FH38</f>
        <v>18</v>
      </c>
      <c r="L38" s="10" t="n">
        <f aca="false">AE38+BF38+CG38+DH38+EI38+FJ38</f>
        <v>0</v>
      </c>
      <c r="M38" s="10" t="n">
        <f aca="false">AG38+BH38+CI38+DJ38+EK38+FL38</f>
        <v>30</v>
      </c>
      <c r="N38" s="10" t="n">
        <f aca="false">AI38+BJ38+CK38+DL38+EM38+FN38</f>
        <v>0</v>
      </c>
      <c r="O38" s="10" t="n">
        <f aca="false">AK38+BL38+CM38+DN38+EO38+FP38</f>
        <v>0</v>
      </c>
      <c r="P38" s="10" t="n">
        <f aca="false">AM38+BN38+CO38+DP38+EQ38+FR38</f>
        <v>0</v>
      </c>
      <c r="Q38" s="10" t="n">
        <f aca="false">AO38+BP38+CQ38+DR38+ES38+FT38</f>
        <v>0</v>
      </c>
      <c r="R38" s="10" t="n">
        <f aca="false">AQ38+BR38+CS38+DT38+EU38+FV38</f>
        <v>0</v>
      </c>
      <c r="S38" s="10" t="n">
        <f aca="false">AS38+BT38+CU38+DV38+EW38+FX38</f>
        <v>0</v>
      </c>
      <c r="T38" s="10" t="n">
        <f aca="false">AU38+BV38+CW38+DX38+EY38+FZ38</f>
        <v>0</v>
      </c>
      <c r="U38" s="12" t="n">
        <f aca="false">AX38+BY38+CZ38+EA38+FB38+GC38</f>
        <v>4</v>
      </c>
      <c r="V38" s="12" t="n">
        <f aca="false">AW38+BX38+CY38+DZ38+FA38+GB38</f>
        <v>3</v>
      </c>
      <c r="W38" s="12" t="n">
        <v>3.1</v>
      </c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2" t="n">
        <f aca="false">AB38+AW38</f>
        <v>0</v>
      </c>
      <c r="AY38" s="13" t="n">
        <v>20</v>
      </c>
      <c r="AZ38" s="14" t="s">
        <v>73</v>
      </c>
      <c r="BA38" s="13"/>
      <c r="BB38" s="14"/>
      <c r="BC38" s="12" t="n">
        <v>1</v>
      </c>
      <c r="BD38" s="13" t="n">
        <v>18</v>
      </c>
      <c r="BE38" s="14" t="s">
        <v>63</v>
      </c>
      <c r="BF38" s="13"/>
      <c r="BG38" s="14"/>
      <c r="BH38" s="13" t="n">
        <v>30</v>
      </c>
      <c r="BI38" s="14" t="s">
        <v>63</v>
      </c>
      <c r="BJ38" s="13"/>
      <c r="BK38" s="14"/>
      <c r="BL38" s="13"/>
      <c r="BM38" s="14"/>
      <c r="BN38" s="13"/>
      <c r="BO38" s="14"/>
      <c r="BP38" s="13"/>
      <c r="BQ38" s="14"/>
      <c r="BR38" s="13"/>
      <c r="BS38" s="14"/>
      <c r="BT38" s="13"/>
      <c r="BU38" s="14"/>
      <c r="BV38" s="13"/>
      <c r="BW38" s="14"/>
      <c r="BX38" s="12" t="n">
        <v>3</v>
      </c>
      <c r="BY38" s="12" t="n">
        <f aca="false">BC38+BX38</f>
        <v>4</v>
      </c>
      <c r="BZ38" s="13"/>
      <c r="CA38" s="14"/>
      <c r="CB38" s="13"/>
      <c r="CC38" s="14"/>
      <c r="CD38" s="12"/>
      <c r="CE38" s="13"/>
      <c r="CF38" s="14"/>
      <c r="CG38" s="13"/>
      <c r="CH38" s="14"/>
      <c r="CI38" s="13"/>
      <c r="CJ38" s="14"/>
      <c r="CK38" s="13"/>
      <c r="CL38" s="14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D38+CY38</f>
        <v>0</v>
      </c>
      <c r="DA38" s="13"/>
      <c r="DB38" s="14"/>
      <c r="DC38" s="13"/>
      <c r="DD38" s="14"/>
      <c r="DE38" s="12"/>
      <c r="DF38" s="13"/>
      <c r="DG38" s="14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3"/>
      <c r="DU38" s="14"/>
      <c r="DV38" s="13"/>
      <c r="DW38" s="14"/>
      <c r="DX38" s="13"/>
      <c r="DY38" s="14"/>
      <c r="DZ38" s="12"/>
      <c r="EA38" s="12" t="n">
        <f aca="false">DE38+DZ38</f>
        <v>0</v>
      </c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3"/>
      <c r="ER38" s="14"/>
      <c r="ES38" s="13"/>
      <c r="ET38" s="14"/>
      <c r="EU38" s="13"/>
      <c r="EV38" s="14"/>
      <c r="EW38" s="13"/>
      <c r="EX38" s="14"/>
      <c r="EY38" s="13"/>
      <c r="EZ38" s="14"/>
      <c r="FA38" s="12"/>
      <c r="FB38" s="12" t="n">
        <f aca="false">EF38+FA38</f>
        <v>0</v>
      </c>
      <c r="FC38" s="13"/>
      <c r="FD38" s="14"/>
      <c r="FE38" s="13"/>
      <c r="FF38" s="14"/>
      <c r="FG38" s="12"/>
      <c r="FH38" s="13"/>
      <c r="FI38" s="14"/>
      <c r="FJ38" s="13"/>
      <c r="FK38" s="14"/>
      <c r="FL38" s="13"/>
      <c r="FM38" s="14"/>
      <c r="FN38" s="13"/>
      <c r="FO38" s="14"/>
      <c r="FP38" s="13"/>
      <c r="FQ38" s="14"/>
      <c r="FR38" s="13"/>
      <c r="FS38" s="14"/>
      <c r="FT38" s="13"/>
      <c r="FU38" s="14"/>
      <c r="FV38" s="13"/>
      <c r="FW38" s="14"/>
      <c r="FX38" s="13"/>
      <c r="FY38" s="14"/>
      <c r="FZ38" s="13"/>
      <c r="GA38" s="14"/>
      <c r="GB38" s="12"/>
      <c r="GC38" s="12" t="n">
        <f aca="false">FG38+G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X39:GA39,"e")</f>
        <v>1</v>
      </c>
      <c r="G39" s="10" t="n">
        <f aca="false">COUNTIF(X39:GA39,"z")</f>
        <v>1</v>
      </c>
      <c r="H39" s="10" t="n">
        <f aca="false">SUM(I39:T39)</f>
        <v>66</v>
      </c>
      <c r="I39" s="10" t="n">
        <f aca="false">X39+AY39+BZ39+DA39+EB39+FC39</f>
        <v>30</v>
      </c>
      <c r="J39" s="10" t="n">
        <f aca="false">Z39+BA39+CB39+DC39+ED39+FE39</f>
        <v>0</v>
      </c>
      <c r="K39" s="10" t="n">
        <f aca="false">AC39+BD39+CE39+DF39+EG39+FH39</f>
        <v>36</v>
      </c>
      <c r="L39" s="10" t="n">
        <f aca="false">AE39+BF39+CG39+DH39+EI39+FJ39</f>
        <v>0</v>
      </c>
      <c r="M39" s="10" t="n">
        <f aca="false">AG39+BH39+CI39+DJ39+EK39+FL39</f>
        <v>0</v>
      </c>
      <c r="N39" s="10" t="n">
        <f aca="false">AI39+BJ39+CK39+DL39+EM39+FN39</f>
        <v>0</v>
      </c>
      <c r="O39" s="10" t="n">
        <f aca="false">AK39+BL39+CM39+DN39+EO39+FP39</f>
        <v>0</v>
      </c>
      <c r="P39" s="10" t="n">
        <f aca="false">AM39+BN39+CO39+DP39+EQ39+FR39</f>
        <v>0</v>
      </c>
      <c r="Q39" s="10" t="n">
        <f aca="false">AO39+BP39+CQ39+DR39+ES39+FT39</f>
        <v>0</v>
      </c>
      <c r="R39" s="10" t="n">
        <f aca="false">AQ39+BR39+CS39+DT39+EU39+FV39</f>
        <v>0</v>
      </c>
      <c r="S39" s="10" t="n">
        <f aca="false">AS39+BT39+CU39+DV39+EW39+FX39</f>
        <v>0</v>
      </c>
      <c r="T39" s="10" t="n">
        <f aca="false">AU39+BV39+CW39+DX39+EY39+FZ39</f>
        <v>0</v>
      </c>
      <c r="U39" s="12" t="n">
        <f aca="false">AX39+BY39+CZ39+EA39+FB39+GC39</f>
        <v>4</v>
      </c>
      <c r="V39" s="12" t="n">
        <f aca="false">AW39+BX39+CY39+DZ39+FA39+GB39</f>
        <v>2</v>
      </c>
      <c r="W39" s="12" t="n">
        <v>2.9</v>
      </c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2" t="n">
        <f aca="false">AB39+AW39</f>
        <v>0</v>
      </c>
      <c r="AY39" s="13" t="n">
        <v>30</v>
      </c>
      <c r="AZ39" s="14" t="s">
        <v>73</v>
      </c>
      <c r="BA39" s="13"/>
      <c r="BB39" s="14"/>
      <c r="BC39" s="12" t="n">
        <v>2</v>
      </c>
      <c r="BD39" s="13" t="n">
        <v>36</v>
      </c>
      <c r="BE39" s="14" t="s">
        <v>63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3"/>
      <c r="BQ39" s="14"/>
      <c r="BR39" s="13"/>
      <c r="BS39" s="14"/>
      <c r="BT39" s="13"/>
      <c r="BU39" s="14"/>
      <c r="BV39" s="13"/>
      <c r="BW39" s="14"/>
      <c r="BX39" s="12" t="n">
        <v>2</v>
      </c>
      <c r="BY39" s="12" t="n">
        <f aca="false">BC39+BX39</f>
        <v>4</v>
      </c>
      <c r="BZ39" s="13"/>
      <c r="CA39" s="14"/>
      <c r="CB39" s="13"/>
      <c r="CC39" s="14"/>
      <c r="CD39" s="12"/>
      <c r="CE39" s="13"/>
      <c r="CF39" s="14"/>
      <c r="CG39" s="13"/>
      <c r="CH39" s="14"/>
      <c r="CI39" s="13"/>
      <c r="CJ39" s="14"/>
      <c r="CK39" s="13"/>
      <c r="CL39" s="14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D39+CY39</f>
        <v>0</v>
      </c>
      <c r="DA39" s="13"/>
      <c r="DB39" s="14"/>
      <c r="DC39" s="13"/>
      <c r="DD39" s="14"/>
      <c r="DE39" s="12"/>
      <c r="DF39" s="13"/>
      <c r="DG39" s="14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3"/>
      <c r="DU39" s="14"/>
      <c r="DV39" s="13"/>
      <c r="DW39" s="14"/>
      <c r="DX39" s="13"/>
      <c r="DY39" s="14"/>
      <c r="DZ39" s="12"/>
      <c r="EA39" s="12" t="n">
        <f aca="false">DE39+DZ39</f>
        <v>0</v>
      </c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3"/>
      <c r="EV39" s="14"/>
      <c r="EW39" s="13"/>
      <c r="EX39" s="14"/>
      <c r="EY39" s="13"/>
      <c r="EZ39" s="14"/>
      <c r="FA39" s="12"/>
      <c r="FB39" s="12" t="n">
        <f aca="false">EF39+FA39</f>
        <v>0</v>
      </c>
      <c r="FC39" s="13"/>
      <c r="FD39" s="14"/>
      <c r="FE39" s="13"/>
      <c r="FF39" s="14"/>
      <c r="FG39" s="12"/>
      <c r="FH39" s="13"/>
      <c r="FI39" s="14"/>
      <c r="FJ39" s="13"/>
      <c r="FK39" s="14"/>
      <c r="FL39" s="13"/>
      <c r="FM39" s="14"/>
      <c r="FN39" s="13"/>
      <c r="FO39" s="14"/>
      <c r="FP39" s="13"/>
      <c r="FQ39" s="14"/>
      <c r="FR39" s="13"/>
      <c r="FS39" s="14"/>
      <c r="FT39" s="13"/>
      <c r="FU39" s="14"/>
      <c r="FV39" s="13"/>
      <c r="FW39" s="14"/>
      <c r="FX39" s="13"/>
      <c r="FY39" s="14"/>
      <c r="FZ39" s="13"/>
      <c r="GA39" s="14"/>
      <c r="GB39" s="12"/>
      <c r="GC39" s="12" t="n">
        <f aca="false">FG39+G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X40:GA40,"e")</f>
        <v>0</v>
      </c>
      <c r="G40" s="10" t="n">
        <f aca="false">COUNTIF(X40:GA40,"z")</f>
        <v>2</v>
      </c>
      <c r="H40" s="10" t="n">
        <f aca="false">SUM(I40:T40)</f>
        <v>66</v>
      </c>
      <c r="I40" s="10" t="n">
        <f aca="false">X40+AY40+BZ40+DA40+EB40+FC40</f>
        <v>30</v>
      </c>
      <c r="J40" s="10" t="n">
        <f aca="false">Z40+BA40+CB40+DC40+ED40+FE40</f>
        <v>0</v>
      </c>
      <c r="K40" s="10" t="n">
        <f aca="false">AC40+BD40+CE40+DF40+EG40+FH40</f>
        <v>36</v>
      </c>
      <c r="L40" s="10" t="n">
        <f aca="false">AE40+BF40+CG40+DH40+EI40+FJ40</f>
        <v>0</v>
      </c>
      <c r="M40" s="10" t="n">
        <f aca="false">AG40+BH40+CI40+DJ40+EK40+FL40</f>
        <v>0</v>
      </c>
      <c r="N40" s="10" t="n">
        <f aca="false">AI40+BJ40+CK40+DL40+EM40+FN40</f>
        <v>0</v>
      </c>
      <c r="O40" s="10" t="n">
        <f aca="false">AK40+BL40+CM40+DN40+EO40+FP40</f>
        <v>0</v>
      </c>
      <c r="P40" s="10" t="n">
        <f aca="false">AM40+BN40+CO40+DP40+EQ40+FR40</f>
        <v>0</v>
      </c>
      <c r="Q40" s="10" t="n">
        <f aca="false">AO40+BP40+CQ40+DR40+ES40+FT40</f>
        <v>0</v>
      </c>
      <c r="R40" s="10" t="n">
        <f aca="false">AQ40+BR40+CS40+DT40+EU40+FV40</f>
        <v>0</v>
      </c>
      <c r="S40" s="10" t="n">
        <f aca="false">AS40+BT40+CU40+DV40+EW40+FX40</f>
        <v>0</v>
      </c>
      <c r="T40" s="10" t="n">
        <f aca="false">AU40+BV40+CW40+DX40+EY40+FZ40</f>
        <v>0</v>
      </c>
      <c r="U40" s="12" t="n">
        <f aca="false">AX40+BY40+CZ40+EA40+FB40+GC40</f>
        <v>4</v>
      </c>
      <c r="V40" s="12" t="n">
        <f aca="false">AW40+BX40+CY40+DZ40+FA40+GB40</f>
        <v>2</v>
      </c>
      <c r="W40" s="12" t="n">
        <v>2.8</v>
      </c>
      <c r="X40" s="13"/>
      <c r="Y40" s="14"/>
      <c r="Z40" s="13"/>
      <c r="AA40" s="14"/>
      <c r="AB40" s="12"/>
      <c r="AC40" s="13"/>
      <c r="AD40" s="14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2" t="n">
        <f aca="false">AB40+AW40</f>
        <v>0</v>
      </c>
      <c r="AY40" s="13" t="n">
        <v>30</v>
      </c>
      <c r="AZ40" s="14" t="s">
        <v>63</v>
      </c>
      <c r="BA40" s="13"/>
      <c r="BB40" s="14"/>
      <c r="BC40" s="12" t="n">
        <v>2</v>
      </c>
      <c r="BD40" s="13" t="n">
        <v>36</v>
      </c>
      <c r="BE40" s="14" t="s">
        <v>63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3"/>
      <c r="BQ40" s="14"/>
      <c r="BR40" s="13"/>
      <c r="BS40" s="14"/>
      <c r="BT40" s="13"/>
      <c r="BU40" s="14"/>
      <c r="BV40" s="13"/>
      <c r="BW40" s="14"/>
      <c r="BX40" s="12" t="n">
        <v>2</v>
      </c>
      <c r="BY40" s="12" t="n">
        <f aca="false">BC40+BX40</f>
        <v>4</v>
      </c>
      <c r="BZ40" s="13"/>
      <c r="CA40" s="14"/>
      <c r="CB40" s="13"/>
      <c r="CC40" s="14"/>
      <c r="CD40" s="12"/>
      <c r="CE40" s="13"/>
      <c r="CF40" s="14"/>
      <c r="CG40" s="13"/>
      <c r="CH40" s="14"/>
      <c r="CI40" s="13"/>
      <c r="CJ40" s="14"/>
      <c r="CK40" s="13"/>
      <c r="CL40" s="14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D40+CY40</f>
        <v>0</v>
      </c>
      <c r="DA40" s="13"/>
      <c r="DB40" s="14"/>
      <c r="DC40" s="13"/>
      <c r="DD40" s="14"/>
      <c r="DE40" s="12"/>
      <c r="DF40" s="13"/>
      <c r="DG40" s="14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3"/>
      <c r="DU40" s="14"/>
      <c r="DV40" s="13"/>
      <c r="DW40" s="14"/>
      <c r="DX40" s="13"/>
      <c r="DY40" s="14"/>
      <c r="DZ40" s="12"/>
      <c r="EA40" s="12" t="n">
        <f aca="false">DE40+DZ40</f>
        <v>0</v>
      </c>
      <c r="EB40" s="13"/>
      <c r="EC40" s="14"/>
      <c r="ED40" s="13"/>
      <c r="EE40" s="14"/>
      <c r="EF40" s="12"/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3"/>
      <c r="EV40" s="14"/>
      <c r="EW40" s="13"/>
      <c r="EX40" s="14"/>
      <c r="EY40" s="13"/>
      <c r="EZ40" s="14"/>
      <c r="FA40" s="12"/>
      <c r="FB40" s="12" t="n">
        <f aca="false">EF40+FA40</f>
        <v>0</v>
      </c>
      <c r="FC40" s="13"/>
      <c r="FD40" s="14"/>
      <c r="FE40" s="13"/>
      <c r="FF40" s="14"/>
      <c r="FG40" s="12"/>
      <c r="FH40" s="13"/>
      <c r="FI40" s="14"/>
      <c r="FJ40" s="13"/>
      <c r="FK40" s="14"/>
      <c r="FL40" s="13"/>
      <c r="FM40" s="14"/>
      <c r="FN40" s="13"/>
      <c r="FO40" s="14"/>
      <c r="FP40" s="13"/>
      <c r="FQ40" s="14"/>
      <c r="FR40" s="13"/>
      <c r="FS40" s="14"/>
      <c r="FT40" s="13"/>
      <c r="FU40" s="14"/>
      <c r="FV40" s="13"/>
      <c r="FW40" s="14"/>
      <c r="FX40" s="13"/>
      <c r="FY40" s="14"/>
      <c r="FZ40" s="13"/>
      <c r="GA40" s="14"/>
      <c r="GB40" s="12"/>
      <c r="GC40" s="12" t="n">
        <f aca="false">FG40+G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X41:GA41,"e")</f>
        <v>0</v>
      </c>
      <c r="G41" s="10" t="n">
        <f aca="false">COUNTIF(X41:GA41,"z")</f>
        <v>2</v>
      </c>
      <c r="H41" s="10" t="n">
        <f aca="false">SUM(I41:T41)</f>
        <v>46</v>
      </c>
      <c r="I41" s="10" t="n">
        <f aca="false">X41+AY41+BZ41+DA41+EB41+FC41</f>
        <v>18</v>
      </c>
      <c r="J41" s="10" t="n">
        <f aca="false">Z41+BA41+CB41+DC41+ED41+FE41</f>
        <v>0</v>
      </c>
      <c r="K41" s="10" t="n">
        <f aca="false">AC41+BD41+CE41+DF41+EG41+FH41</f>
        <v>28</v>
      </c>
      <c r="L41" s="10" t="n">
        <f aca="false">AE41+BF41+CG41+DH41+EI41+FJ41</f>
        <v>0</v>
      </c>
      <c r="M41" s="10" t="n">
        <f aca="false">AG41+BH41+CI41+DJ41+EK41+FL41</f>
        <v>0</v>
      </c>
      <c r="N41" s="10" t="n">
        <f aca="false">AI41+BJ41+CK41+DL41+EM41+FN41</f>
        <v>0</v>
      </c>
      <c r="O41" s="10" t="n">
        <f aca="false">AK41+BL41+CM41+DN41+EO41+FP41</f>
        <v>0</v>
      </c>
      <c r="P41" s="10" t="n">
        <f aca="false">AM41+BN41+CO41+DP41+EQ41+FR41</f>
        <v>0</v>
      </c>
      <c r="Q41" s="10" t="n">
        <f aca="false">AO41+BP41+CQ41+DR41+ES41+FT41</f>
        <v>0</v>
      </c>
      <c r="R41" s="10" t="n">
        <f aca="false">AQ41+BR41+CS41+DT41+EU41+FV41</f>
        <v>0</v>
      </c>
      <c r="S41" s="10" t="n">
        <f aca="false">AS41+BT41+CU41+DV41+EW41+FX41</f>
        <v>0</v>
      </c>
      <c r="T41" s="10" t="n">
        <f aca="false">AU41+BV41+CW41+DX41+EY41+FZ41</f>
        <v>0</v>
      </c>
      <c r="U41" s="12" t="n">
        <f aca="false">AX41+BY41+CZ41+EA41+FB41+GC41</f>
        <v>3</v>
      </c>
      <c r="V41" s="12" t="n">
        <f aca="false">AW41+BX41+CY41+DZ41+FA41+GB41</f>
        <v>2</v>
      </c>
      <c r="W41" s="12" t="n">
        <v>2</v>
      </c>
      <c r="X41" s="13"/>
      <c r="Y41" s="14"/>
      <c r="Z41" s="13"/>
      <c r="AA41" s="14"/>
      <c r="AB41" s="12"/>
      <c r="AC41" s="13"/>
      <c r="AD41" s="14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2" t="n">
        <f aca="false">AB41+AW41</f>
        <v>0</v>
      </c>
      <c r="AY41" s="13" t="n">
        <v>18</v>
      </c>
      <c r="AZ41" s="14" t="s">
        <v>63</v>
      </c>
      <c r="BA41" s="13"/>
      <c r="BB41" s="14"/>
      <c r="BC41" s="12" t="n">
        <v>1</v>
      </c>
      <c r="BD41" s="13" t="n">
        <v>28</v>
      </c>
      <c r="BE41" s="14" t="s">
        <v>6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3"/>
      <c r="BQ41" s="14"/>
      <c r="BR41" s="13"/>
      <c r="BS41" s="14"/>
      <c r="BT41" s="13"/>
      <c r="BU41" s="14"/>
      <c r="BV41" s="13"/>
      <c r="BW41" s="14"/>
      <c r="BX41" s="12" t="n">
        <v>2</v>
      </c>
      <c r="BY41" s="12" t="n">
        <f aca="false">BC41+BX41</f>
        <v>3</v>
      </c>
      <c r="BZ41" s="13"/>
      <c r="CA41" s="14"/>
      <c r="CB41" s="13"/>
      <c r="CC41" s="14"/>
      <c r="CD41" s="12"/>
      <c r="CE41" s="13"/>
      <c r="CF41" s="14"/>
      <c r="CG41" s="13"/>
      <c r="CH41" s="14"/>
      <c r="CI41" s="13"/>
      <c r="CJ41" s="14"/>
      <c r="CK41" s="13"/>
      <c r="CL41" s="14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D41+CY41</f>
        <v>0</v>
      </c>
      <c r="DA41" s="13"/>
      <c r="DB41" s="14"/>
      <c r="DC41" s="13"/>
      <c r="DD41" s="14"/>
      <c r="DE41" s="12"/>
      <c r="DF41" s="13"/>
      <c r="DG41" s="14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3"/>
      <c r="DU41" s="14"/>
      <c r="DV41" s="13"/>
      <c r="DW41" s="14"/>
      <c r="DX41" s="13"/>
      <c r="DY41" s="14"/>
      <c r="DZ41" s="12"/>
      <c r="EA41" s="12" t="n">
        <f aca="false">DE41+DZ41</f>
        <v>0</v>
      </c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3"/>
      <c r="EV41" s="14"/>
      <c r="EW41" s="13"/>
      <c r="EX41" s="14"/>
      <c r="EY41" s="13"/>
      <c r="EZ41" s="14"/>
      <c r="FA41" s="12"/>
      <c r="FB41" s="12" t="n">
        <f aca="false">EF41+FA41</f>
        <v>0</v>
      </c>
      <c r="FC41" s="13"/>
      <c r="FD41" s="14"/>
      <c r="FE41" s="13"/>
      <c r="FF41" s="14"/>
      <c r="FG41" s="12"/>
      <c r="FH41" s="13"/>
      <c r="FI41" s="14"/>
      <c r="FJ41" s="13"/>
      <c r="FK41" s="14"/>
      <c r="FL41" s="13"/>
      <c r="FM41" s="14"/>
      <c r="FN41" s="13"/>
      <c r="FO41" s="14"/>
      <c r="FP41" s="13"/>
      <c r="FQ41" s="14"/>
      <c r="FR41" s="13"/>
      <c r="FS41" s="14"/>
      <c r="FT41" s="13"/>
      <c r="FU41" s="14"/>
      <c r="FV41" s="13"/>
      <c r="FW41" s="14"/>
      <c r="FX41" s="13"/>
      <c r="FY41" s="14"/>
      <c r="FZ41" s="13"/>
      <c r="GA41" s="14"/>
      <c r="GB41" s="12"/>
      <c r="GC41" s="12" t="n">
        <f aca="false">FG41+GB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X42:GA42,"e")</f>
        <v>1</v>
      </c>
      <c r="G42" s="10" t="n">
        <f aca="false">COUNTIF(X42:GA42,"z")</f>
        <v>1</v>
      </c>
      <c r="H42" s="10" t="n">
        <f aca="false">SUM(I42:T42)</f>
        <v>48</v>
      </c>
      <c r="I42" s="10" t="n">
        <f aca="false">X42+AY42+BZ42+DA42+EB42+FC42</f>
        <v>18</v>
      </c>
      <c r="J42" s="10" t="n">
        <f aca="false">Z42+BA42+CB42+DC42+ED42+FE42</f>
        <v>0</v>
      </c>
      <c r="K42" s="10" t="n">
        <f aca="false">AC42+BD42+CE42+DF42+EG42+FH42</f>
        <v>30</v>
      </c>
      <c r="L42" s="10" t="n">
        <f aca="false">AE42+BF42+CG42+DH42+EI42+FJ42</f>
        <v>0</v>
      </c>
      <c r="M42" s="10" t="n">
        <f aca="false">AG42+BH42+CI42+DJ42+EK42+FL42</f>
        <v>0</v>
      </c>
      <c r="N42" s="10" t="n">
        <f aca="false">AI42+BJ42+CK42+DL42+EM42+FN42</f>
        <v>0</v>
      </c>
      <c r="O42" s="10" t="n">
        <f aca="false">AK42+BL42+CM42+DN42+EO42+FP42</f>
        <v>0</v>
      </c>
      <c r="P42" s="10" t="n">
        <f aca="false">AM42+BN42+CO42+DP42+EQ42+FR42</f>
        <v>0</v>
      </c>
      <c r="Q42" s="10" t="n">
        <f aca="false">AO42+BP42+CQ42+DR42+ES42+FT42</f>
        <v>0</v>
      </c>
      <c r="R42" s="10" t="n">
        <f aca="false">AQ42+BR42+CS42+DT42+EU42+FV42</f>
        <v>0</v>
      </c>
      <c r="S42" s="10" t="n">
        <f aca="false">AS42+BT42+CU42+DV42+EW42+FX42</f>
        <v>0</v>
      </c>
      <c r="T42" s="10" t="n">
        <f aca="false">AU42+BV42+CW42+DX42+EY42+FZ42</f>
        <v>0</v>
      </c>
      <c r="U42" s="12" t="n">
        <f aca="false">AX42+BY42+CZ42+EA42+FB42+GC42</f>
        <v>3</v>
      </c>
      <c r="V42" s="12" t="n">
        <f aca="false">AW42+BX42+CY42+DZ42+FA42+GB42</f>
        <v>2</v>
      </c>
      <c r="W42" s="12" t="n">
        <v>2.2</v>
      </c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3"/>
      <c r="AL42" s="14"/>
      <c r="AM42" s="13"/>
      <c r="AN42" s="14"/>
      <c r="AO42" s="13"/>
      <c r="AP42" s="14"/>
      <c r="AQ42" s="13"/>
      <c r="AR42" s="14"/>
      <c r="AS42" s="13"/>
      <c r="AT42" s="14"/>
      <c r="AU42" s="13"/>
      <c r="AV42" s="14"/>
      <c r="AW42" s="12"/>
      <c r="AX42" s="12" t="n">
        <f aca="false">AB42+AW42</f>
        <v>0</v>
      </c>
      <c r="AY42" s="13" t="n">
        <v>18</v>
      </c>
      <c r="AZ42" s="14" t="s">
        <v>73</v>
      </c>
      <c r="BA42" s="13"/>
      <c r="BB42" s="14"/>
      <c r="BC42" s="12" t="n">
        <v>1</v>
      </c>
      <c r="BD42" s="13" t="n">
        <v>30</v>
      </c>
      <c r="BE42" s="14" t="s">
        <v>63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3"/>
      <c r="BQ42" s="14"/>
      <c r="BR42" s="13"/>
      <c r="BS42" s="14"/>
      <c r="BT42" s="13"/>
      <c r="BU42" s="14"/>
      <c r="BV42" s="13"/>
      <c r="BW42" s="14"/>
      <c r="BX42" s="12" t="n">
        <v>2</v>
      </c>
      <c r="BY42" s="12" t="n">
        <f aca="false">BC42+BX42</f>
        <v>3</v>
      </c>
      <c r="BZ42" s="13"/>
      <c r="CA42" s="14"/>
      <c r="CB42" s="13"/>
      <c r="CC42" s="14"/>
      <c r="CD42" s="12"/>
      <c r="CE42" s="13"/>
      <c r="CF42" s="14"/>
      <c r="CG42" s="13"/>
      <c r="CH42" s="14"/>
      <c r="CI42" s="13"/>
      <c r="CJ42" s="14"/>
      <c r="CK42" s="13"/>
      <c r="CL42" s="14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D42+CY42</f>
        <v>0</v>
      </c>
      <c r="DA42" s="13"/>
      <c r="DB42" s="14"/>
      <c r="DC42" s="13"/>
      <c r="DD42" s="14"/>
      <c r="DE42" s="12"/>
      <c r="DF42" s="13"/>
      <c r="DG42" s="14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3"/>
      <c r="DU42" s="14"/>
      <c r="DV42" s="13"/>
      <c r="DW42" s="14"/>
      <c r="DX42" s="13"/>
      <c r="DY42" s="14"/>
      <c r="DZ42" s="12"/>
      <c r="EA42" s="12" t="n">
        <f aca="false">DE42+DZ42</f>
        <v>0</v>
      </c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3"/>
      <c r="EV42" s="14"/>
      <c r="EW42" s="13"/>
      <c r="EX42" s="14"/>
      <c r="EY42" s="13"/>
      <c r="EZ42" s="14"/>
      <c r="FA42" s="12"/>
      <c r="FB42" s="12" t="n">
        <f aca="false">EF42+FA42</f>
        <v>0</v>
      </c>
      <c r="FC42" s="13"/>
      <c r="FD42" s="14"/>
      <c r="FE42" s="13"/>
      <c r="FF42" s="14"/>
      <c r="FG42" s="12"/>
      <c r="FH42" s="13"/>
      <c r="FI42" s="14"/>
      <c r="FJ42" s="13"/>
      <c r="FK42" s="14"/>
      <c r="FL42" s="13"/>
      <c r="FM42" s="14"/>
      <c r="FN42" s="13"/>
      <c r="FO42" s="14"/>
      <c r="FP42" s="13"/>
      <c r="FQ42" s="14"/>
      <c r="FR42" s="13"/>
      <c r="FS42" s="14"/>
      <c r="FT42" s="13"/>
      <c r="FU42" s="14"/>
      <c r="FV42" s="13"/>
      <c r="FW42" s="14"/>
      <c r="FX42" s="13"/>
      <c r="FY42" s="14"/>
      <c r="FZ42" s="13"/>
      <c r="GA42" s="14"/>
      <c r="GB42" s="12"/>
      <c r="GC42" s="12" t="n">
        <f aca="false">FG42+GB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X43:GA43,"e")</f>
        <v>0</v>
      </c>
      <c r="G43" s="10" t="n">
        <f aca="false">COUNTIF(X43:GA43,"z")</f>
        <v>3</v>
      </c>
      <c r="H43" s="10" t="n">
        <f aca="false">SUM(I43:T43)</f>
        <v>72</v>
      </c>
      <c r="I43" s="10" t="n">
        <f aca="false">X43+AY43+BZ43+DA43+EB43+FC43</f>
        <v>36</v>
      </c>
      <c r="J43" s="10" t="n">
        <f aca="false">Z43+BA43+CB43+DC43+ED43+FE43</f>
        <v>0</v>
      </c>
      <c r="K43" s="10" t="n">
        <f aca="false">AC43+BD43+CE43+DF43+EG43+FH43</f>
        <v>18</v>
      </c>
      <c r="L43" s="10" t="n">
        <f aca="false">AE43+BF43+CG43+DH43+EI43+FJ43</f>
        <v>0</v>
      </c>
      <c r="M43" s="10" t="n">
        <f aca="false">AG43+BH43+CI43+DJ43+EK43+FL43</f>
        <v>18</v>
      </c>
      <c r="N43" s="10" t="n">
        <f aca="false">AI43+BJ43+CK43+DL43+EM43+FN43</f>
        <v>0</v>
      </c>
      <c r="O43" s="10" t="n">
        <f aca="false">AK43+BL43+CM43+DN43+EO43+FP43</f>
        <v>0</v>
      </c>
      <c r="P43" s="10" t="n">
        <f aca="false">AM43+BN43+CO43+DP43+EQ43+FR43</f>
        <v>0</v>
      </c>
      <c r="Q43" s="10" t="n">
        <f aca="false">AO43+BP43+CQ43+DR43+ES43+FT43</f>
        <v>0</v>
      </c>
      <c r="R43" s="10" t="n">
        <f aca="false">AQ43+BR43+CS43+DT43+EU43+FV43</f>
        <v>0</v>
      </c>
      <c r="S43" s="10" t="n">
        <f aca="false">AS43+BT43+CU43+DV43+EW43+FX43</f>
        <v>0</v>
      </c>
      <c r="T43" s="10" t="n">
        <f aca="false">AU43+BV43+CW43+DX43+EY43+FZ43</f>
        <v>0</v>
      </c>
      <c r="U43" s="12" t="n">
        <f aca="false">AX43+BY43+CZ43+EA43+FB43+GC43</f>
        <v>4</v>
      </c>
      <c r="V43" s="12" t="n">
        <f aca="false">AW43+BX43+CY43+DZ43+FA43+GB43</f>
        <v>2</v>
      </c>
      <c r="W43" s="12" t="n">
        <v>3.1</v>
      </c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2" t="n">
        <f aca="false">AB43+AW43</f>
        <v>0</v>
      </c>
      <c r="AY43" s="13"/>
      <c r="AZ43" s="14"/>
      <c r="BA43" s="13"/>
      <c r="BB43" s="14"/>
      <c r="BC43" s="12"/>
      <c r="BD43" s="13"/>
      <c r="BE43" s="14"/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3"/>
      <c r="BQ43" s="14"/>
      <c r="BR43" s="13"/>
      <c r="BS43" s="14"/>
      <c r="BT43" s="13"/>
      <c r="BU43" s="14"/>
      <c r="BV43" s="13"/>
      <c r="BW43" s="14"/>
      <c r="BX43" s="12"/>
      <c r="BY43" s="12" t="n">
        <f aca="false">BC43+BX43</f>
        <v>0</v>
      </c>
      <c r="BZ43" s="13" t="n">
        <v>36</v>
      </c>
      <c r="CA43" s="14" t="s">
        <v>63</v>
      </c>
      <c r="CB43" s="13"/>
      <c r="CC43" s="14"/>
      <c r="CD43" s="12" t="n">
        <v>2</v>
      </c>
      <c r="CE43" s="13" t="n">
        <v>18</v>
      </c>
      <c r="CF43" s="14" t="s">
        <v>63</v>
      </c>
      <c r="CG43" s="13"/>
      <c r="CH43" s="14"/>
      <c r="CI43" s="13" t="n">
        <v>18</v>
      </c>
      <c r="CJ43" s="14" t="s">
        <v>63</v>
      </c>
      <c r="CK43" s="13"/>
      <c r="CL43" s="14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 t="n">
        <v>2</v>
      </c>
      <c r="CZ43" s="12" t="n">
        <f aca="false">CD43+CY43</f>
        <v>4</v>
      </c>
      <c r="DA43" s="13"/>
      <c r="DB43" s="14"/>
      <c r="DC43" s="13"/>
      <c r="DD43" s="14"/>
      <c r="DE43" s="12"/>
      <c r="DF43" s="13"/>
      <c r="DG43" s="14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3"/>
      <c r="DU43" s="14"/>
      <c r="DV43" s="13"/>
      <c r="DW43" s="14"/>
      <c r="DX43" s="13"/>
      <c r="DY43" s="14"/>
      <c r="DZ43" s="12"/>
      <c r="EA43" s="12" t="n">
        <f aca="false">DE43+DZ43</f>
        <v>0</v>
      </c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3"/>
      <c r="EV43" s="14"/>
      <c r="EW43" s="13"/>
      <c r="EX43" s="14"/>
      <c r="EY43" s="13"/>
      <c r="EZ43" s="14"/>
      <c r="FA43" s="12"/>
      <c r="FB43" s="12" t="n">
        <f aca="false">EF43+FA43</f>
        <v>0</v>
      </c>
      <c r="FC43" s="13"/>
      <c r="FD43" s="14"/>
      <c r="FE43" s="13"/>
      <c r="FF43" s="14"/>
      <c r="FG43" s="12"/>
      <c r="FH43" s="13"/>
      <c r="FI43" s="14"/>
      <c r="FJ43" s="13"/>
      <c r="FK43" s="14"/>
      <c r="FL43" s="13"/>
      <c r="FM43" s="14"/>
      <c r="FN43" s="13"/>
      <c r="FO43" s="14"/>
      <c r="FP43" s="13"/>
      <c r="FQ43" s="14"/>
      <c r="FR43" s="13"/>
      <c r="FS43" s="14"/>
      <c r="FT43" s="13"/>
      <c r="FU43" s="14"/>
      <c r="FV43" s="13"/>
      <c r="FW43" s="14"/>
      <c r="FX43" s="13"/>
      <c r="FY43" s="14"/>
      <c r="FZ43" s="13"/>
      <c r="GA43" s="14"/>
      <c r="GB43" s="12"/>
      <c r="GC43" s="12" t="n">
        <f aca="false">FG43+GB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X44:GA44,"e")</f>
        <v>0</v>
      </c>
      <c r="G44" s="10" t="n">
        <f aca="false">COUNTIF(X44:GA44,"z")</f>
        <v>2</v>
      </c>
      <c r="H44" s="10" t="n">
        <f aca="false">SUM(I44:T44)</f>
        <v>72</v>
      </c>
      <c r="I44" s="10" t="n">
        <f aca="false">X44+AY44+BZ44+DA44+EB44+FC44</f>
        <v>36</v>
      </c>
      <c r="J44" s="10" t="n">
        <f aca="false">Z44+BA44+CB44+DC44+ED44+FE44</f>
        <v>0</v>
      </c>
      <c r="K44" s="10" t="n">
        <f aca="false">AC44+BD44+CE44+DF44+EG44+FH44</f>
        <v>0</v>
      </c>
      <c r="L44" s="10" t="n">
        <f aca="false">AE44+BF44+CG44+DH44+EI44+FJ44</f>
        <v>0</v>
      </c>
      <c r="M44" s="10" t="n">
        <f aca="false">AG44+BH44+CI44+DJ44+EK44+FL44</f>
        <v>36</v>
      </c>
      <c r="N44" s="10" t="n">
        <f aca="false">AI44+BJ44+CK44+DL44+EM44+FN44</f>
        <v>0</v>
      </c>
      <c r="O44" s="10" t="n">
        <f aca="false">AK44+BL44+CM44+DN44+EO44+FP44</f>
        <v>0</v>
      </c>
      <c r="P44" s="10" t="n">
        <f aca="false">AM44+BN44+CO44+DP44+EQ44+FR44</f>
        <v>0</v>
      </c>
      <c r="Q44" s="10" t="n">
        <f aca="false">AO44+BP44+CQ44+DR44+ES44+FT44</f>
        <v>0</v>
      </c>
      <c r="R44" s="10" t="n">
        <f aca="false">AQ44+BR44+CS44+DT44+EU44+FV44</f>
        <v>0</v>
      </c>
      <c r="S44" s="10" t="n">
        <f aca="false">AS44+BT44+CU44+DV44+EW44+FX44</f>
        <v>0</v>
      </c>
      <c r="T44" s="10" t="n">
        <f aca="false">AU44+BV44+CW44+DX44+EY44+FZ44</f>
        <v>0</v>
      </c>
      <c r="U44" s="12" t="n">
        <f aca="false">AX44+BY44+CZ44+EA44+FB44+GC44</f>
        <v>4</v>
      </c>
      <c r="V44" s="12" t="n">
        <f aca="false">AW44+BX44+CY44+DZ44+FA44+GB44</f>
        <v>2</v>
      </c>
      <c r="W44" s="12" t="n">
        <v>3</v>
      </c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2" t="n">
        <f aca="false">AB44+AW44</f>
        <v>0</v>
      </c>
      <c r="AY44" s="13"/>
      <c r="AZ44" s="14"/>
      <c r="BA44" s="13"/>
      <c r="BB44" s="14"/>
      <c r="BC44" s="12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3"/>
      <c r="BQ44" s="14"/>
      <c r="BR44" s="13"/>
      <c r="BS44" s="14"/>
      <c r="BT44" s="13"/>
      <c r="BU44" s="14"/>
      <c r="BV44" s="13"/>
      <c r="BW44" s="14"/>
      <c r="BX44" s="12"/>
      <c r="BY44" s="12" t="n">
        <f aca="false">BC44+BX44</f>
        <v>0</v>
      </c>
      <c r="BZ44" s="13" t="n">
        <v>36</v>
      </c>
      <c r="CA44" s="14" t="s">
        <v>63</v>
      </c>
      <c r="CB44" s="13"/>
      <c r="CC44" s="14"/>
      <c r="CD44" s="12" t="n">
        <v>2</v>
      </c>
      <c r="CE44" s="13"/>
      <c r="CF44" s="14"/>
      <c r="CG44" s="13"/>
      <c r="CH44" s="14"/>
      <c r="CI44" s="13" t="n">
        <v>36</v>
      </c>
      <c r="CJ44" s="14" t="s">
        <v>63</v>
      </c>
      <c r="CK44" s="13"/>
      <c r="CL44" s="14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 t="n">
        <v>2</v>
      </c>
      <c r="CZ44" s="12" t="n">
        <f aca="false">CD44+CY44</f>
        <v>4</v>
      </c>
      <c r="DA44" s="13"/>
      <c r="DB44" s="14"/>
      <c r="DC44" s="13"/>
      <c r="DD44" s="14"/>
      <c r="DE44" s="12"/>
      <c r="DF44" s="13"/>
      <c r="DG44" s="14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3"/>
      <c r="DU44" s="14"/>
      <c r="DV44" s="13"/>
      <c r="DW44" s="14"/>
      <c r="DX44" s="13"/>
      <c r="DY44" s="14"/>
      <c r="DZ44" s="12"/>
      <c r="EA44" s="12" t="n">
        <f aca="false">DE44+DZ44</f>
        <v>0</v>
      </c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3"/>
      <c r="EV44" s="14"/>
      <c r="EW44" s="13"/>
      <c r="EX44" s="14"/>
      <c r="EY44" s="13"/>
      <c r="EZ44" s="14"/>
      <c r="FA44" s="12"/>
      <c r="FB44" s="12" t="n">
        <f aca="false">EF44+FA44</f>
        <v>0</v>
      </c>
      <c r="FC44" s="13"/>
      <c r="FD44" s="14"/>
      <c r="FE44" s="13"/>
      <c r="FF44" s="14"/>
      <c r="FG44" s="12"/>
      <c r="FH44" s="13"/>
      <c r="FI44" s="14"/>
      <c r="FJ44" s="13"/>
      <c r="FK44" s="14"/>
      <c r="FL44" s="13"/>
      <c r="FM44" s="14"/>
      <c r="FN44" s="13"/>
      <c r="FO44" s="14"/>
      <c r="FP44" s="13"/>
      <c r="FQ44" s="14"/>
      <c r="FR44" s="13"/>
      <c r="FS44" s="14"/>
      <c r="FT44" s="13"/>
      <c r="FU44" s="14"/>
      <c r="FV44" s="13"/>
      <c r="FW44" s="14"/>
      <c r="FX44" s="13"/>
      <c r="FY44" s="14"/>
      <c r="FZ44" s="13"/>
      <c r="GA44" s="14"/>
      <c r="GB44" s="12"/>
      <c r="GC44" s="12" t="n">
        <f aca="false">FG44+G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X45:GA45,"e")</f>
        <v>0</v>
      </c>
      <c r="G45" s="10" t="n">
        <f aca="false">COUNTIF(X45:GA45,"z")</f>
        <v>2</v>
      </c>
      <c r="H45" s="10" t="n">
        <f aca="false">SUM(I45:T45)</f>
        <v>66</v>
      </c>
      <c r="I45" s="10" t="n">
        <f aca="false">X45+AY45+BZ45+DA45+EB45+FC45</f>
        <v>30</v>
      </c>
      <c r="J45" s="10" t="n">
        <f aca="false">Z45+BA45+CB45+DC45+ED45+FE45</f>
        <v>0</v>
      </c>
      <c r="K45" s="10" t="n">
        <f aca="false">AC45+BD45+CE45+DF45+EG45+FH45</f>
        <v>0</v>
      </c>
      <c r="L45" s="10" t="n">
        <f aca="false">AE45+BF45+CG45+DH45+EI45+FJ45</f>
        <v>0</v>
      </c>
      <c r="M45" s="10" t="n">
        <f aca="false">AG45+BH45+CI45+DJ45+EK45+FL45</f>
        <v>36</v>
      </c>
      <c r="N45" s="10" t="n">
        <f aca="false">AI45+BJ45+CK45+DL45+EM45+FN45</f>
        <v>0</v>
      </c>
      <c r="O45" s="10" t="n">
        <f aca="false">AK45+BL45+CM45+DN45+EO45+FP45</f>
        <v>0</v>
      </c>
      <c r="P45" s="10" t="n">
        <f aca="false">AM45+BN45+CO45+DP45+EQ45+FR45</f>
        <v>0</v>
      </c>
      <c r="Q45" s="10" t="n">
        <f aca="false">AO45+BP45+CQ45+DR45+ES45+FT45</f>
        <v>0</v>
      </c>
      <c r="R45" s="10" t="n">
        <f aca="false">AQ45+BR45+CS45+DT45+EU45+FV45</f>
        <v>0</v>
      </c>
      <c r="S45" s="10" t="n">
        <f aca="false">AS45+BT45+CU45+DV45+EW45+FX45</f>
        <v>0</v>
      </c>
      <c r="T45" s="10" t="n">
        <f aca="false">AU45+BV45+CW45+DX45+EY45+FZ45</f>
        <v>0</v>
      </c>
      <c r="U45" s="12" t="n">
        <f aca="false">AX45+BY45+CZ45+EA45+FB45+GC45</f>
        <v>4</v>
      </c>
      <c r="V45" s="12" t="n">
        <f aca="false">AW45+BX45+CY45+DZ45+FA45+GB45</f>
        <v>2</v>
      </c>
      <c r="W45" s="12" t="n">
        <v>2.8</v>
      </c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2" t="n">
        <f aca="false">AB45+AW45</f>
        <v>0</v>
      </c>
      <c r="AY45" s="13"/>
      <c r="AZ45" s="14"/>
      <c r="BA45" s="13"/>
      <c r="BB45" s="14"/>
      <c r="BC45" s="12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3"/>
      <c r="BQ45" s="14"/>
      <c r="BR45" s="13"/>
      <c r="BS45" s="14"/>
      <c r="BT45" s="13"/>
      <c r="BU45" s="14"/>
      <c r="BV45" s="13"/>
      <c r="BW45" s="14"/>
      <c r="BX45" s="12"/>
      <c r="BY45" s="12" t="n">
        <f aca="false">BC45+BX45</f>
        <v>0</v>
      </c>
      <c r="BZ45" s="13"/>
      <c r="CA45" s="14"/>
      <c r="CB45" s="13"/>
      <c r="CC45" s="14"/>
      <c r="CD45" s="12"/>
      <c r="CE45" s="13"/>
      <c r="CF45" s="14"/>
      <c r="CG45" s="13"/>
      <c r="CH45" s="14"/>
      <c r="CI45" s="13"/>
      <c r="CJ45" s="14"/>
      <c r="CK45" s="13"/>
      <c r="CL45" s="14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D45+CY45</f>
        <v>0</v>
      </c>
      <c r="DA45" s="13" t="n">
        <v>30</v>
      </c>
      <c r="DB45" s="14" t="s">
        <v>63</v>
      </c>
      <c r="DC45" s="13"/>
      <c r="DD45" s="14"/>
      <c r="DE45" s="12" t="n">
        <v>2</v>
      </c>
      <c r="DF45" s="13"/>
      <c r="DG45" s="14"/>
      <c r="DH45" s="13"/>
      <c r="DI45" s="14"/>
      <c r="DJ45" s="13" t="n">
        <v>36</v>
      </c>
      <c r="DK45" s="14" t="s">
        <v>63</v>
      </c>
      <c r="DL45" s="13"/>
      <c r="DM45" s="14"/>
      <c r="DN45" s="13"/>
      <c r="DO45" s="14"/>
      <c r="DP45" s="13"/>
      <c r="DQ45" s="14"/>
      <c r="DR45" s="13"/>
      <c r="DS45" s="14"/>
      <c r="DT45" s="13"/>
      <c r="DU45" s="14"/>
      <c r="DV45" s="13"/>
      <c r="DW45" s="14"/>
      <c r="DX45" s="13"/>
      <c r="DY45" s="14"/>
      <c r="DZ45" s="12" t="n">
        <v>2</v>
      </c>
      <c r="EA45" s="12" t="n">
        <f aca="false">DE45+DZ45</f>
        <v>4</v>
      </c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3"/>
      <c r="EV45" s="14"/>
      <c r="EW45" s="13"/>
      <c r="EX45" s="14"/>
      <c r="EY45" s="13"/>
      <c r="EZ45" s="14"/>
      <c r="FA45" s="12"/>
      <c r="FB45" s="12" t="n">
        <f aca="false">EF45+FA45</f>
        <v>0</v>
      </c>
      <c r="FC45" s="13"/>
      <c r="FD45" s="14"/>
      <c r="FE45" s="13"/>
      <c r="FF45" s="14"/>
      <c r="FG45" s="12"/>
      <c r="FH45" s="13"/>
      <c r="FI45" s="14"/>
      <c r="FJ45" s="13"/>
      <c r="FK45" s="14"/>
      <c r="FL45" s="13"/>
      <c r="FM45" s="14"/>
      <c r="FN45" s="13"/>
      <c r="FO45" s="14"/>
      <c r="FP45" s="13"/>
      <c r="FQ45" s="14"/>
      <c r="FR45" s="13"/>
      <c r="FS45" s="14"/>
      <c r="FT45" s="13"/>
      <c r="FU45" s="14"/>
      <c r="FV45" s="13"/>
      <c r="FW45" s="14"/>
      <c r="FX45" s="13"/>
      <c r="FY45" s="14"/>
      <c r="FZ45" s="13"/>
      <c r="GA45" s="14"/>
      <c r="GB45" s="12"/>
      <c r="GC45" s="12" t="n">
        <f aca="false">FG45+G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X46:GA46,"e")</f>
        <v>0</v>
      </c>
      <c r="G46" s="10" t="n">
        <f aca="false">COUNTIF(X46:GA46,"z")</f>
        <v>1</v>
      </c>
      <c r="H46" s="10" t="n">
        <f aca="false">SUM(I46:T46)</f>
        <v>36</v>
      </c>
      <c r="I46" s="10" t="n">
        <f aca="false">X46+AY46+BZ46+DA46+EB46+FC46</f>
        <v>0</v>
      </c>
      <c r="J46" s="10" t="n">
        <f aca="false">Z46+BA46+CB46+DC46+ED46+FE46</f>
        <v>0</v>
      </c>
      <c r="K46" s="10" t="n">
        <f aca="false">AC46+BD46+CE46+DF46+EG46+FH46</f>
        <v>0</v>
      </c>
      <c r="L46" s="10" t="n">
        <f aca="false">AE46+BF46+CG46+DH46+EI46+FJ46</f>
        <v>0</v>
      </c>
      <c r="M46" s="10" t="n">
        <f aca="false">AG46+BH46+CI46+DJ46+EK46+FL46</f>
        <v>36</v>
      </c>
      <c r="N46" s="10" t="n">
        <f aca="false">AI46+BJ46+CK46+DL46+EM46+FN46</f>
        <v>0</v>
      </c>
      <c r="O46" s="10" t="n">
        <f aca="false">AK46+BL46+CM46+DN46+EO46+FP46</f>
        <v>0</v>
      </c>
      <c r="P46" s="10" t="n">
        <f aca="false">AM46+BN46+CO46+DP46+EQ46+FR46</f>
        <v>0</v>
      </c>
      <c r="Q46" s="10" t="n">
        <f aca="false">AO46+BP46+CQ46+DR46+ES46+FT46</f>
        <v>0</v>
      </c>
      <c r="R46" s="10" t="n">
        <f aca="false">AQ46+BR46+CS46+DT46+EU46+FV46</f>
        <v>0</v>
      </c>
      <c r="S46" s="10" t="n">
        <f aca="false">AS46+BT46+CU46+DV46+EW46+FX46</f>
        <v>0</v>
      </c>
      <c r="T46" s="10" t="n">
        <f aca="false">AU46+BV46+CW46+DX46+EY46+FZ46</f>
        <v>0</v>
      </c>
      <c r="U46" s="12" t="n">
        <f aca="false">AX46+BY46+CZ46+EA46+FB46+GC46</f>
        <v>2</v>
      </c>
      <c r="V46" s="12" t="n">
        <f aca="false">AW46+BX46+CY46+DZ46+FA46+GB46</f>
        <v>2</v>
      </c>
      <c r="W46" s="12" t="n">
        <v>1.5</v>
      </c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2" t="n">
        <f aca="false">AB46+AW46</f>
        <v>0</v>
      </c>
      <c r="AY46" s="13"/>
      <c r="AZ46" s="14"/>
      <c r="BA46" s="13"/>
      <c r="BB46" s="14"/>
      <c r="BC46" s="12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3"/>
      <c r="BQ46" s="14"/>
      <c r="BR46" s="13"/>
      <c r="BS46" s="14"/>
      <c r="BT46" s="13"/>
      <c r="BU46" s="14"/>
      <c r="BV46" s="13"/>
      <c r="BW46" s="14"/>
      <c r="BX46" s="12"/>
      <c r="BY46" s="12" t="n">
        <f aca="false">BC46+BX46</f>
        <v>0</v>
      </c>
      <c r="BZ46" s="13"/>
      <c r="CA46" s="14"/>
      <c r="CB46" s="13"/>
      <c r="CC46" s="14"/>
      <c r="CD46" s="12"/>
      <c r="CE46" s="13"/>
      <c r="CF46" s="14"/>
      <c r="CG46" s="13"/>
      <c r="CH46" s="14"/>
      <c r="CI46" s="13"/>
      <c r="CJ46" s="14"/>
      <c r="CK46" s="13"/>
      <c r="CL46" s="14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D46+CY46</f>
        <v>0</v>
      </c>
      <c r="DA46" s="13"/>
      <c r="DB46" s="14"/>
      <c r="DC46" s="13"/>
      <c r="DD46" s="14"/>
      <c r="DE46" s="12"/>
      <c r="DF46" s="13"/>
      <c r="DG46" s="14"/>
      <c r="DH46" s="13"/>
      <c r="DI46" s="14"/>
      <c r="DJ46" s="13" t="n">
        <v>36</v>
      </c>
      <c r="DK46" s="14" t="s">
        <v>63</v>
      </c>
      <c r="DL46" s="13"/>
      <c r="DM46" s="14"/>
      <c r="DN46" s="13"/>
      <c r="DO46" s="14"/>
      <c r="DP46" s="13"/>
      <c r="DQ46" s="14"/>
      <c r="DR46" s="13"/>
      <c r="DS46" s="14"/>
      <c r="DT46" s="13"/>
      <c r="DU46" s="14"/>
      <c r="DV46" s="13"/>
      <c r="DW46" s="14"/>
      <c r="DX46" s="13"/>
      <c r="DY46" s="14"/>
      <c r="DZ46" s="12" t="n">
        <v>2</v>
      </c>
      <c r="EA46" s="12" t="n">
        <f aca="false">DE46+DZ46</f>
        <v>2</v>
      </c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3"/>
      <c r="EV46" s="14"/>
      <c r="EW46" s="13"/>
      <c r="EX46" s="14"/>
      <c r="EY46" s="13"/>
      <c r="EZ46" s="14"/>
      <c r="FA46" s="12"/>
      <c r="FB46" s="12" t="n">
        <f aca="false">EF46+FA46</f>
        <v>0</v>
      </c>
      <c r="FC46" s="13"/>
      <c r="FD46" s="14"/>
      <c r="FE46" s="13"/>
      <c r="FF46" s="14"/>
      <c r="FG46" s="12"/>
      <c r="FH46" s="13"/>
      <c r="FI46" s="14"/>
      <c r="FJ46" s="13"/>
      <c r="FK46" s="14"/>
      <c r="FL46" s="13"/>
      <c r="FM46" s="14"/>
      <c r="FN46" s="13"/>
      <c r="FO46" s="14"/>
      <c r="FP46" s="13"/>
      <c r="FQ46" s="14"/>
      <c r="FR46" s="13"/>
      <c r="FS46" s="14"/>
      <c r="FT46" s="13"/>
      <c r="FU46" s="14"/>
      <c r="FV46" s="13"/>
      <c r="FW46" s="14"/>
      <c r="FX46" s="13"/>
      <c r="FY46" s="14"/>
      <c r="FZ46" s="13"/>
      <c r="GA46" s="14"/>
      <c r="GB46" s="12"/>
      <c r="GC46" s="12" t="n">
        <f aca="false">FG46+GB46</f>
        <v>0</v>
      </c>
    </row>
    <row r="47" customFormat="false" ht="12.75" hidden="false" customHeight="false" outlineLevel="0" collapsed="false">
      <c r="A47" s="10" t="n">
        <v>2</v>
      </c>
      <c r="B47" s="10" t="n">
        <v>1</v>
      </c>
      <c r="C47" s="10"/>
      <c r="D47" s="10"/>
      <c r="E47" s="11" t="s">
        <v>116</v>
      </c>
      <c r="F47" s="10" t="n">
        <f aca="false">$B$47*COUNTIF(X47:GA47,"e")</f>
        <v>0</v>
      </c>
      <c r="G47" s="10" t="n">
        <f aca="false">$B$47*COUNTIF(X47:GA47,"z")</f>
        <v>1</v>
      </c>
      <c r="H47" s="10" t="n">
        <f aca="false">SUM(I47:T47)</f>
        <v>20</v>
      </c>
      <c r="I47" s="10" t="n">
        <f aca="false">X47+AY47+BZ47+DA47+EB47+FC47</f>
        <v>20</v>
      </c>
      <c r="J47" s="10" t="n">
        <f aca="false">Z47+BA47+CB47+DC47+ED47+FE47</f>
        <v>0</v>
      </c>
      <c r="K47" s="10" t="n">
        <f aca="false">AC47+BD47+CE47+DF47+EG47+FH47</f>
        <v>0</v>
      </c>
      <c r="L47" s="10" t="n">
        <f aca="false">AE47+BF47+CG47+DH47+EI47+FJ47</f>
        <v>0</v>
      </c>
      <c r="M47" s="10" t="n">
        <f aca="false">AG47+BH47+CI47+DJ47+EK47+FL47</f>
        <v>0</v>
      </c>
      <c r="N47" s="10" t="n">
        <f aca="false">AI47+BJ47+CK47+DL47+EM47+FN47</f>
        <v>0</v>
      </c>
      <c r="O47" s="10" t="n">
        <f aca="false">AK47+BL47+CM47+DN47+EO47+FP47</f>
        <v>0</v>
      </c>
      <c r="P47" s="10" t="n">
        <f aca="false">AM47+BN47+CO47+DP47+EQ47+FR47</f>
        <v>0</v>
      </c>
      <c r="Q47" s="10" t="n">
        <f aca="false">AO47+BP47+CQ47+DR47+ES47+FT47</f>
        <v>0</v>
      </c>
      <c r="R47" s="10" t="n">
        <f aca="false">AQ47+BR47+CS47+DT47+EU47+FV47</f>
        <v>0</v>
      </c>
      <c r="S47" s="10" t="n">
        <f aca="false">AS47+BT47+CU47+DV47+EW47+FX47</f>
        <v>0</v>
      </c>
      <c r="T47" s="10" t="n">
        <f aca="false">AU47+BV47+CW47+DX47+EY47+FZ47</f>
        <v>0</v>
      </c>
      <c r="U47" s="12" t="n">
        <f aca="false">AX47+BY47+CZ47+EA47+FB47+GC47</f>
        <v>1</v>
      </c>
      <c r="V47" s="12" t="n">
        <f aca="false">AW47+BX47+CY47+DZ47+FA47+GB47</f>
        <v>0</v>
      </c>
      <c r="W47" s="12" t="n">
        <f aca="false">$B$47*0.9</f>
        <v>0.9</v>
      </c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2" t="n">
        <f aca="false">AB47+AW47</f>
        <v>0</v>
      </c>
      <c r="AY47" s="13" t="n">
        <f aca="false">$B$47*20</f>
        <v>20</v>
      </c>
      <c r="AZ47" s="14" t="s">
        <v>63</v>
      </c>
      <c r="BA47" s="13"/>
      <c r="BB47" s="14"/>
      <c r="BC47" s="12" t="n">
        <f aca="false">$B$47*1</f>
        <v>1</v>
      </c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3"/>
      <c r="BQ47" s="14"/>
      <c r="BR47" s="13"/>
      <c r="BS47" s="14"/>
      <c r="BT47" s="13"/>
      <c r="BU47" s="14"/>
      <c r="BV47" s="13"/>
      <c r="BW47" s="14"/>
      <c r="BX47" s="12"/>
      <c r="BY47" s="12" t="n">
        <f aca="false">BC47+BX47</f>
        <v>1</v>
      </c>
      <c r="BZ47" s="13"/>
      <c r="CA47" s="14"/>
      <c r="CB47" s="13"/>
      <c r="CC47" s="14"/>
      <c r="CD47" s="12"/>
      <c r="CE47" s="13"/>
      <c r="CF47" s="14"/>
      <c r="CG47" s="13"/>
      <c r="CH47" s="14"/>
      <c r="CI47" s="13"/>
      <c r="CJ47" s="14"/>
      <c r="CK47" s="13"/>
      <c r="CL47" s="14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D47+CY47</f>
        <v>0</v>
      </c>
      <c r="DA47" s="13"/>
      <c r="DB47" s="14"/>
      <c r="DC47" s="13"/>
      <c r="DD47" s="14"/>
      <c r="DE47" s="12"/>
      <c r="DF47" s="13"/>
      <c r="DG47" s="14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3"/>
      <c r="DU47" s="14"/>
      <c r="DV47" s="13"/>
      <c r="DW47" s="14"/>
      <c r="DX47" s="13"/>
      <c r="DY47" s="14"/>
      <c r="DZ47" s="12"/>
      <c r="EA47" s="12" t="n">
        <f aca="false">DE47+DZ47</f>
        <v>0</v>
      </c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3"/>
      <c r="EV47" s="14"/>
      <c r="EW47" s="13"/>
      <c r="EX47" s="14"/>
      <c r="EY47" s="13"/>
      <c r="EZ47" s="14"/>
      <c r="FA47" s="12"/>
      <c r="FB47" s="12" t="n">
        <f aca="false">EF47+FA47</f>
        <v>0</v>
      </c>
      <c r="FC47" s="13"/>
      <c r="FD47" s="14"/>
      <c r="FE47" s="13"/>
      <c r="FF47" s="14"/>
      <c r="FG47" s="12"/>
      <c r="FH47" s="13"/>
      <c r="FI47" s="14"/>
      <c r="FJ47" s="13"/>
      <c r="FK47" s="14"/>
      <c r="FL47" s="13"/>
      <c r="FM47" s="14"/>
      <c r="FN47" s="13"/>
      <c r="FO47" s="14"/>
      <c r="FP47" s="13"/>
      <c r="FQ47" s="14"/>
      <c r="FR47" s="13"/>
      <c r="FS47" s="14"/>
      <c r="FT47" s="13"/>
      <c r="FU47" s="14"/>
      <c r="FV47" s="13"/>
      <c r="FW47" s="14"/>
      <c r="FX47" s="13"/>
      <c r="FY47" s="14"/>
      <c r="FZ47" s="13"/>
      <c r="GA47" s="14"/>
      <c r="GB47" s="12"/>
      <c r="GC47" s="12" t="n">
        <f aca="false">FG47+GB47</f>
        <v>0</v>
      </c>
    </row>
    <row r="48" customFormat="false" ht="12.75" hidden="false" customHeight="false" outlineLevel="0" collapsed="false">
      <c r="A48" s="10" t="n">
        <v>3</v>
      </c>
      <c r="B48" s="10" t="n">
        <v>1</v>
      </c>
      <c r="C48" s="10"/>
      <c r="D48" s="10"/>
      <c r="E48" s="11" t="s">
        <v>117</v>
      </c>
      <c r="F48" s="10" t="n">
        <f aca="false">$B$48*COUNTIF(X48:GA48,"e")</f>
        <v>0</v>
      </c>
      <c r="G48" s="10" t="n">
        <f aca="false">$B$48*COUNTIF(X48:GA48,"z")</f>
        <v>1</v>
      </c>
      <c r="H48" s="10" t="n">
        <f aca="false">SUM(I48:T48)</f>
        <v>20</v>
      </c>
      <c r="I48" s="10" t="n">
        <f aca="false">X48+AY48+BZ48+DA48+EB48+FC48</f>
        <v>20</v>
      </c>
      <c r="J48" s="10" t="n">
        <f aca="false">Z48+BA48+CB48+DC48+ED48+FE48</f>
        <v>0</v>
      </c>
      <c r="K48" s="10" t="n">
        <f aca="false">AC48+BD48+CE48+DF48+EG48+FH48</f>
        <v>0</v>
      </c>
      <c r="L48" s="10" t="n">
        <f aca="false">AE48+BF48+CG48+DH48+EI48+FJ48</f>
        <v>0</v>
      </c>
      <c r="M48" s="10" t="n">
        <f aca="false">AG48+BH48+CI48+DJ48+EK48+FL48</f>
        <v>0</v>
      </c>
      <c r="N48" s="10" t="n">
        <f aca="false">AI48+BJ48+CK48+DL48+EM48+FN48</f>
        <v>0</v>
      </c>
      <c r="O48" s="10" t="n">
        <f aca="false">AK48+BL48+CM48+DN48+EO48+FP48</f>
        <v>0</v>
      </c>
      <c r="P48" s="10" t="n">
        <f aca="false">AM48+BN48+CO48+DP48+EQ48+FR48</f>
        <v>0</v>
      </c>
      <c r="Q48" s="10" t="n">
        <f aca="false">AO48+BP48+CQ48+DR48+ES48+FT48</f>
        <v>0</v>
      </c>
      <c r="R48" s="10" t="n">
        <f aca="false">AQ48+BR48+CS48+DT48+EU48+FV48</f>
        <v>0</v>
      </c>
      <c r="S48" s="10" t="n">
        <f aca="false">AS48+BT48+CU48+DV48+EW48+FX48</f>
        <v>0</v>
      </c>
      <c r="T48" s="10" t="n">
        <f aca="false">AU48+BV48+CW48+DX48+EY48+FZ48</f>
        <v>0</v>
      </c>
      <c r="U48" s="12" t="n">
        <f aca="false">AX48+BY48+CZ48+EA48+FB48+GC48</f>
        <v>1</v>
      </c>
      <c r="V48" s="12" t="n">
        <f aca="false">AW48+BX48+CY48+DZ48+FA48+GB48</f>
        <v>0</v>
      </c>
      <c r="W48" s="12" t="n">
        <f aca="false">$B$48*0.9</f>
        <v>0.9</v>
      </c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2" t="n">
        <f aca="false">AB48+AW48</f>
        <v>0</v>
      </c>
      <c r="AY48" s="13"/>
      <c r="AZ48" s="14"/>
      <c r="BA48" s="13"/>
      <c r="BB48" s="14"/>
      <c r="BC48" s="12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3"/>
      <c r="BQ48" s="14"/>
      <c r="BR48" s="13"/>
      <c r="BS48" s="14"/>
      <c r="BT48" s="13"/>
      <c r="BU48" s="14"/>
      <c r="BV48" s="13"/>
      <c r="BW48" s="14"/>
      <c r="BX48" s="12"/>
      <c r="BY48" s="12" t="n">
        <f aca="false">BC48+BX48</f>
        <v>0</v>
      </c>
      <c r="BZ48" s="13" t="n">
        <f aca="false">$B$48*20</f>
        <v>20</v>
      </c>
      <c r="CA48" s="14" t="s">
        <v>63</v>
      </c>
      <c r="CB48" s="13"/>
      <c r="CC48" s="14"/>
      <c r="CD48" s="12" t="n">
        <f aca="false">$B$48*1</f>
        <v>1</v>
      </c>
      <c r="CE48" s="13"/>
      <c r="CF48" s="14"/>
      <c r="CG48" s="13"/>
      <c r="CH48" s="14"/>
      <c r="CI48" s="13"/>
      <c r="CJ48" s="14"/>
      <c r="CK48" s="13"/>
      <c r="CL48" s="14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D48+CY48</f>
        <v>1</v>
      </c>
      <c r="DA48" s="13"/>
      <c r="DB48" s="14"/>
      <c r="DC48" s="13"/>
      <c r="DD48" s="14"/>
      <c r="DE48" s="12"/>
      <c r="DF48" s="13"/>
      <c r="DG48" s="14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3"/>
      <c r="DU48" s="14"/>
      <c r="DV48" s="13"/>
      <c r="DW48" s="14"/>
      <c r="DX48" s="13"/>
      <c r="DY48" s="14"/>
      <c r="DZ48" s="12"/>
      <c r="EA48" s="12" t="n">
        <f aca="false">DE48+DZ48</f>
        <v>0</v>
      </c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3"/>
      <c r="EV48" s="14"/>
      <c r="EW48" s="13"/>
      <c r="EX48" s="14"/>
      <c r="EY48" s="13"/>
      <c r="EZ48" s="14"/>
      <c r="FA48" s="12"/>
      <c r="FB48" s="12" t="n">
        <f aca="false">EF48+FA48</f>
        <v>0</v>
      </c>
      <c r="FC48" s="13"/>
      <c r="FD48" s="14"/>
      <c r="FE48" s="13"/>
      <c r="FF48" s="14"/>
      <c r="FG48" s="12"/>
      <c r="FH48" s="13"/>
      <c r="FI48" s="14"/>
      <c r="FJ48" s="13"/>
      <c r="FK48" s="14"/>
      <c r="FL48" s="13"/>
      <c r="FM48" s="14"/>
      <c r="FN48" s="13"/>
      <c r="FO48" s="14"/>
      <c r="FP48" s="13"/>
      <c r="FQ48" s="14"/>
      <c r="FR48" s="13"/>
      <c r="FS48" s="14"/>
      <c r="FT48" s="13"/>
      <c r="FU48" s="14"/>
      <c r="FV48" s="13"/>
      <c r="FW48" s="14"/>
      <c r="FX48" s="13"/>
      <c r="FY48" s="14"/>
      <c r="FZ48" s="13"/>
      <c r="GA48" s="14"/>
      <c r="GB48" s="12"/>
      <c r="GC48" s="12" t="n">
        <f aca="false">FG48+GB48</f>
        <v>0</v>
      </c>
    </row>
    <row r="49" customFormat="false" ht="12.75" hidden="false" customHeight="false" outlineLevel="0" collapsed="false">
      <c r="A49" s="10" t="n">
        <v>4</v>
      </c>
      <c r="B49" s="10" t="n">
        <v>1</v>
      </c>
      <c r="C49" s="10"/>
      <c r="D49" s="10"/>
      <c r="E49" s="11" t="s">
        <v>118</v>
      </c>
      <c r="F49" s="10" t="n">
        <f aca="false">$B$49*COUNTIF(X49:GA49,"e")</f>
        <v>0</v>
      </c>
      <c r="G49" s="10" t="n">
        <f aca="false">$B$49*COUNTIF(X49:GA49,"z")</f>
        <v>1</v>
      </c>
      <c r="H49" s="10" t="n">
        <f aca="false">SUM(I49:T49)</f>
        <v>20</v>
      </c>
      <c r="I49" s="10" t="n">
        <f aca="false">X49+AY49+BZ49+DA49+EB49+FC49</f>
        <v>20</v>
      </c>
      <c r="J49" s="10" t="n">
        <f aca="false">Z49+BA49+CB49+DC49+ED49+FE49</f>
        <v>0</v>
      </c>
      <c r="K49" s="10" t="n">
        <f aca="false">AC49+BD49+CE49+DF49+EG49+FH49</f>
        <v>0</v>
      </c>
      <c r="L49" s="10" t="n">
        <f aca="false">AE49+BF49+CG49+DH49+EI49+FJ49</f>
        <v>0</v>
      </c>
      <c r="M49" s="10" t="n">
        <f aca="false">AG49+BH49+CI49+DJ49+EK49+FL49</f>
        <v>0</v>
      </c>
      <c r="N49" s="10" t="n">
        <f aca="false">AI49+BJ49+CK49+DL49+EM49+FN49</f>
        <v>0</v>
      </c>
      <c r="O49" s="10" t="n">
        <f aca="false">AK49+BL49+CM49+DN49+EO49+FP49</f>
        <v>0</v>
      </c>
      <c r="P49" s="10" t="n">
        <f aca="false">AM49+BN49+CO49+DP49+EQ49+FR49</f>
        <v>0</v>
      </c>
      <c r="Q49" s="10" t="n">
        <f aca="false">AO49+BP49+CQ49+DR49+ES49+FT49</f>
        <v>0</v>
      </c>
      <c r="R49" s="10" t="n">
        <f aca="false">AQ49+BR49+CS49+DT49+EU49+FV49</f>
        <v>0</v>
      </c>
      <c r="S49" s="10" t="n">
        <f aca="false">AS49+BT49+CU49+DV49+EW49+FX49</f>
        <v>0</v>
      </c>
      <c r="T49" s="10" t="n">
        <f aca="false">AU49+BV49+CW49+DX49+EY49+FZ49</f>
        <v>0</v>
      </c>
      <c r="U49" s="12" t="n">
        <f aca="false">AX49+BY49+CZ49+EA49+FB49+GC49</f>
        <v>1</v>
      </c>
      <c r="V49" s="12" t="n">
        <f aca="false">AW49+BX49+CY49+DZ49+FA49+GB49</f>
        <v>0</v>
      </c>
      <c r="W49" s="12" t="n">
        <f aca="false">$B$49*0.9</f>
        <v>0.9</v>
      </c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2" t="n">
        <f aca="false">AB49+AW49</f>
        <v>0</v>
      </c>
      <c r="AY49" s="13"/>
      <c r="AZ49" s="14"/>
      <c r="BA49" s="13"/>
      <c r="BB49" s="14"/>
      <c r="BC49" s="12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3"/>
      <c r="BQ49" s="14"/>
      <c r="BR49" s="13"/>
      <c r="BS49" s="14"/>
      <c r="BT49" s="13"/>
      <c r="BU49" s="14"/>
      <c r="BV49" s="13"/>
      <c r="BW49" s="14"/>
      <c r="BX49" s="12"/>
      <c r="BY49" s="12" t="n">
        <f aca="false">BC49+BX49</f>
        <v>0</v>
      </c>
      <c r="BZ49" s="13"/>
      <c r="CA49" s="14"/>
      <c r="CB49" s="13"/>
      <c r="CC49" s="14"/>
      <c r="CD49" s="12"/>
      <c r="CE49" s="13"/>
      <c r="CF49" s="14"/>
      <c r="CG49" s="13"/>
      <c r="CH49" s="14"/>
      <c r="CI49" s="13"/>
      <c r="CJ49" s="14"/>
      <c r="CK49" s="13"/>
      <c r="CL49" s="14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D49+CY49</f>
        <v>0</v>
      </c>
      <c r="DA49" s="13" t="n">
        <f aca="false">$B$49*20</f>
        <v>20</v>
      </c>
      <c r="DB49" s="14" t="s">
        <v>63</v>
      </c>
      <c r="DC49" s="13"/>
      <c r="DD49" s="14"/>
      <c r="DE49" s="12" t="n">
        <f aca="false">$B$49*1</f>
        <v>1</v>
      </c>
      <c r="DF49" s="13"/>
      <c r="DG49" s="14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3"/>
      <c r="DU49" s="14"/>
      <c r="DV49" s="13"/>
      <c r="DW49" s="14"/>
      <c r="DX49" s="13"/>
      <c r="DY49" s="14"/>
      <c r="DZ49" s="12"/>
      <c r="EA49" s="12" t="n">
        <f aca="false">DE49+DZ49</f>
        <v>1</v>
      </c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3"/>
      <c r="EV49" s="14"/>
      <c r="EW49" s="13"/>
      <c r="EX49" s="14"/>
      <c r="EY49" s="13"/>
      <c r="EZ49" s="14"/>
      <c r="FA49" s="12"/>
      <c r="FB49" s="12" t="n">
        <f aca="false">EF49+FA49</f>
        <v>0</v>
      </c>
      <c r="FC49" s="13"/>
      <c r="FD49" s="14"/>
      <c r="FE49" s="13"/>
      <c r="FF49" s="14"/>
      <c r="FG49" s="12"/>
      <c r="FH49" s="13"/>
      <c r="FI49" s="14"/>
      <c r="FJ49" s="13"/>
      <c r="FK49" s="14"/>
      <c r="FL49" s="13"/>
      <c r="FM49" s="14"/>
      <c r="FN49" s="13"/>
      <c r="FO49" s="14"/>
      <c r="FP49" s="13"/>
      <c r="FQ49" s="14"/>
      <c r="FR49" s="13"/>
      <c r="FS49" s="14"/>
      <c r="FT49" s="13"/>
      <c r="FU49" s="14"/>
      <c r="FV49" s="13"/>
      <c r="FW49" s="14"/>
      <c r="FX49" s="13"/>
      <c r="FY49" s="14"/>
      <c r="FZ49" s="13"/>
      <c r="GA49" s="14"/>
      <c r="GB49" s="12"/>
      <c r="GC49" s="12" t="n">
        <f aca="false">FG49+GB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75</v>
      </c>
      <c r="F50" s="10" t="n">
        <f aca="false">SUM(F37:F49)</f>
        <v>3</v>
      </c>
      <c r="G50" s="10" t="n">
        <f aca="false">SUM(G37:G49)</f>
        <v>21</v>
      </c>
      <c r="H50" s="10" t="n">
        <f aca="false">SUM(H37:H49)</f>
        <v>666</v>
      </c>
      <c r="I50" s="10" t="n">
        <f aca="false">SUM(I37:I49)</f>
        <v>308</v>
      </c>
      <c r="J50" s="10" t="n">
        <f aca="false">SUM(J37:J49)</f>
        <v>0</v>
      </c>
      <c r="K50" s="10" t="n">
        <f aca="false">SUM(K37:K49)</f>
        <v>166</v>
      </c>
      <c r="L50" s="10" t="n">
        <f aca="false">SUM(L37:L49)</f>
        <v>0</v>
      </c>
      <c r="M50" s="10" t="n">
        <f aca="false">SUM(M37:M49)</f>
        <v>192</v>
      </c>
      <c r="N50" s="10" t="n">
        <f aca="false">SUM(N37:N49)</f>
        <v>0</v>
      </c>
      <c r="O50" s="10" t="n">
        <f aca="false">SUM(O37:O49)</f>
        <v>0</v>
      </c>
      <c r="P50" s="10" t="n">
        <f aca="false">SUM(P37:P49)</f>
        <v>0</v>
      </c>
      <c r="Q50" s="10" t="n">
        <f aca="false">SUM(Q37:Q49)</f>
        <v>0</v>
      </c>
      <c r="R50" s="10" t="n">
        <f aca="false">SUM(R37:R49)</f>
        <v>0</v>
      </c>
      <c r="S50" s="10" t="n">
        <f aca="false">SUM(S37:S49)</f>
        <v>0</v>
      </c>
      <c r="T50" s="10" t="n">
        <f aca="false">SUM(T37:T49)</f>
        <v>0</v>
      </c>
      <c r="U50" s="12" t="n">
        <f aca="false">SUM(U37:U49)</f>
        <v>39</v>
      </c>
      <c r="V50" s="12" t="n">
        <f aca="false">SUM(V37:V49)</f>
        <v>21</v>
      </c>
      <c r="W50" s="12" t="n">
        <f aca="false">SUM(W37:W49)</f>
        <v>28.9</v>
      </c>
      <c r="X50" s="13" t="n">
        <f aca="false">SUM(X37:X49)</f>
        <v>0</v>
      </c>
      <c r="Y50" s="14" t="n">
        <f aca="false">SUM(Y37:Y49)</f>
        <v>0</v>
      </c>
      <c r="Z50" s="13" t="n">
        <f aca="false">SUM(Z37:Z49)</f>
        <v>0</v>
      </c>
      <c r="AA50" s="14" t="n">
        <f aca="false">SUM(AA37:AA49)</f>
        <v>0</v>
      </c>
      <c r="AB50" s="12" t="n">
        <f aca="false">SUM(AB37:AB49)</f>
        <v>0</v>
      </c>
      <c r="AC50" s="13" t="n">
        <f aca="false">SUM(AC37:AC49)</f>
        <v>0</v>
      </c>
      <c r="AD50" s="14" t="n">
        <f aca="false">SUM(AD37:AD49)</f>
        <v>0</v>
      </c>
      <c r="AE50" s="13" t="n">
        <f aca="false">SUM(AE37:AE49)</f>
        <v>0</v>
      </c>
      <c r="AF50" s="14" t="n">
        <f aca="false">SUM(AF37:AF49)</f>
        <v>0</v>
      </c>
      <c r="AG50" s="13" t="n">
        <f aca="false">SUM(AG37:AG49)</f>
        <v>0</v>
      </c>
      <c r="AH50" s="14" t="n">
        <f aca="false">SUM(AH37:AH49)</f>
        <v>0</v>
      </c>
      <c r="AI50" s="13" t="n">
        <f aca="false">SUM(AI37:AI49)</f>
        <v>0</v>
      </c>
      <c r="AJ50" s="14" t="n">
        <f aca="false">SUM(AJ37:AJ49)</f>
        <v>0</v>
      </c>
      <c r="AK50" s="13" t="n">
        <f aca="false">SUM(AK37:AK49)</f>
        <v>0</v>
      </c>
      <c r="AL50" s="14" t="n">
        <f aca="false">SUM(AL37:AL49)</f>
        <v>0</v>
      </c>
      <c r="AM50" s="13" t="n">
        <f aca="false">SUM(AM37:AM49)</f>
        <v>0</v>
      </c>
      <c r="AN50" s="14" t="n">
        <f aca="false">SUM(AN37:AN49)</f>
        <v>0</v>
      </c>
      <c r="AO50" s="13" t="n">
        <f aca="false">SUM(AO37:AO49)</f>
        <v>0</v>
      </c>
      <c r="AP50" s="14" t="n">
        <f aca="false">SUM(AP37:AP49)</f>
        <v>0</v>
      </c>
      <c r="AQ50" s="13" t="n">
        <f aca="false">SUM(AQ37:AQ49)</f>
        <v>0</v>
      </c>
      <c r="AR50" s="14" t="n">
        <f aca="false">SUM(AR37:AR49)</f>
        <v>0</v>
      </c>
      <c r="AS50" s="13" t="n">
        <f aca="false">SUM(AS37:AS49)</f>
        <v>0</v>
      </c>
      <c r="AT50" s="14" t="n">
        <f aca="false">SUM(AT37:AT49)</f>
        <v>0</v>
      </c>
      <c r="AU50" s="13" t="n">
        <f aca="false">SUM(AU37:AU49)</f>
        <v>0</v>
      </c>
      <c r="AV50" s="14" t="n">
        <f aca="false">SUM(AV37:AV49)</f>
        <v>0</v>
      </c>
      <c r="AW50" s="12" t="n">
        <f aca="false">SUM(AW37:AW49)</f>
        <v>0</v>
      </c>
      <c r="AX50" s="12" t="n">
        <f aca="false">SUM(AX37:AX49)</f>
        <v>0</v>
      </c>
      <c r="AY50" s="13" t="n">
        <f aca="false">SUM(AY37:AY49)</f>
        <v>166</v>
      </c>
      <c r="AZ50" s="14" t="n">
        <f aca="false">SUM(AZ37:AZ49)</f>
        <v>0</v>
      </c>
      <c r="BA50" s="13" t="n">
        <f aca="false">SUM(BA37:BA49)</f>
        <v>0</v>
      </c>
      <c r="BB50" s="14" t="n">
        <f aca="false">SUM(BB37:BB49)</f>
        <v>0</v>
      </c>
      <c r="BC50" s="12" t="n">
        <f aca="false">SUM(BC37:BC49)</f>
        <v>10</v>
      </c>
      <c r="BD50" s="13" t="n">
        <f aca="false">SUM(BD37:BD49)</f>
        <v>148</v>
      </c>
      <c r="BE50" s="14" t="n">
        <f aca="false">SUM(BE37:BE49)</f>
        <v>0</v>
      </c>
      <c r="BF50" s="13" t="n">
        <f aca="false">SUM(BF37:BF49)</f>
        <v>0</v>
      </c>
      <c r="BG50" s="14" t="n">
        <f aca="false">SUM(BG37:BG49)</f>
        <v>0</v>
      </c>
      <c r="BH50" s="13" t="n">
        <f aca="false">SUM(BH37:BH49)</f>
        <v>66</v>
      </c>
      <c r="BI50" s="14" t="n">
        <f aca="false">SUM(BI37:BI49)</f>
        <v>0</v>
      </c>
      <c r="BJ50" s="13" t="n">
        <f aca="false">SUM(BJ37:BJ49)</f>
        <v>0</v>
      </c>
      <c r="BK50" s="14" t="n">
        <f aca="false">SUM(BK37:BK49)</f>
        <v>0</v>
      </c>
      <c r="BL50" s="13" t="n">
        <f aca="false">SUM(BL37:BL49)</f>
        <v>0</v>
      </c>
      <c r="BM50" s="14" t="n">
        <f aca="false">SUM(BM37:BM49)</f>
        <v>0</v>
      </c>
      <c r="BN50" s="13" t="n">
        <f aca="false">SUM(BN37:BN49)</f>
        <v>0</v>
      </c>
      <c r="BO50" s="14" t="n">
        <f aca="false">SUM(BO37:BO49)</f>
        <v>0</v>
      </c>
      <c r="BP50" s="13" t="n">
        <f aca="false">SUM(BP37:BP49)</f>
        <v>0</v>
      </c>
      <c r="BQ50" s="14" t="n">
        <f aca="false">SUM(BQ37:BQ49)</f>
        <v>0</v>
      </c>
      <c r="BR50" s="13" t="n">
        <f aca="false">SUM(BR37:BR49)</f>
        <v>0</v>
      </c>
      <c r="BS50" s="14" t="n">
        <f aca="false">SUM(BS37:BS49)</f>
        <v>0</v>
      </c>
      <c r="BT50" s="13" t="n">
        <f aca="false">SUM(BT37:BT49)</f>
        <v>0</v>
      </c>
      <c r="BU50" s="14" t="n">
        <f aca="false">SUM(BU37:BU49)</f>
        <v>0</v>
      </c>
      <c r="BV50" s="13" t="n">
        <f aca="false">SUM(BV37:BV49)</f>
        <v>0</v>
      </c>
      <c r="BW50" s="14" t="n">
        <f aca="false">SUM(BW37:BW49)</f>
        <v>0</v>
      </c>
      <c r="BX50" s="12" t="n">
        <f aca="false">SUM(BX37:BX49)</f>
        <v>13</v>
      </c>
      <c r="BY50" s="12" t="n">
        <f aca="false">SUM(BY37:BY49)</f>
        <v>23</v>
      </c>
      <c r="BZ50" s="13" t="n">
        <f aca="false">SUM(BZ37:BZ49)</f>
        <v>92</v>
      </c>
      <c r="CA50" s="14" t="n">
        <f aca="false">SUM(CA37:CA49)</f>
        <v>0</v>
      </c>
      <c r="CB50" s="13" t="n">
        <f aca="false">SUM(CB37:CB49)</f>
        <v>0</v>
      </c>
      <c r="CC50" s="14" t="n">
        <f aca="false">SUM(CC37:CC49)</f>
        <v>0</v>
      </c>
      <c r="CD50" s="12" t="n">
        <f aca="false">SUM(CD37:CD49)</f>
        <v>5</v>
      </c>
      <c r="CE50" s="13" t="n">
        <f aca="false">SUM(CE37:CE49)</f>
        <v>18</v>
      </c>
      <c r="CF50" s="14" t="n">
        <f aca="false">SUM(CF37:CF49)</f>
        <v>0</v>
      </c>
      <c r="CG50" s="13" t="n">
        <f aca="false">SUM(CG37:CG49)</f>
        <v>0</v>
      </c>
      <c r="CH50" s="14" t="n">
        <f aca="false">SUM(CH37:CH49)</f>
        <v>0</v>
      </c>
      <c r="CI50" s="13" t="n">
        <f aca="false">SUM(CI37:CI49)</f>
        <v>54</v>
      </c>
      <c r="CJ50" s="14" t="n">
        <f aca="false">SUM(CJ37:CJ49)</f>
        <v>0</v>
      </c>
      <c r="CK50" s="13" t="n">
        <f aca="false">SUM(CK37:CK49)</f>
        <v>0</v>
      </c>
      <c r="CL50" s="14" t="n">
        <f aca="false">SUM(CL37:CL49)</f>
        <v>0</v>
      </c>
      <c r="CM50" s="13" t="n">
        <f aca="false">SUM(CM37:CM49)</f>
        <v>0</v>
      </c>
      <c r="CN50" s="14" t="n">
        <f aca="false">SUM(CN37:CN49)</f>
        <v>0</v>
      </c>
      <c r="CO50" s="13" t="n">
        <f aca="false">SUM(CO37:CO49)</f>
        <v>0</v>
      </c>
      <c r="CP50" s="14" t="n">
        <f aca="false">SUM(CP37:CP49)</f>
        <v>0</v>
      </c>
      <c r="CQ50" s="13" t="n">
        <f aca="false">SUM(CQ37:CQ49)</f>
        <v>0</v>
      </c>
      <c r="CR50" s="14" t="n">
        <f aca="false">SUM(CR37:CR49)</f>
        <v>0</v>
      </c>
      <c r="CS50" s="13" t="n">
        <f aca="false">SUM(CS37:CS49)</f>
        <v>0</v>
      </c>
      <c r="CT50" s="14" t="n">
        <f aca="false">SUM(CT37:CT49)</f>
        <v>0</v>
      </c>
      <c r="CU50" s="13" t="n">
        <f aca="false">SUM(CU37:CU49)</f>
        <v>0</v>
      </c>
      <c r="CV50" s="14" t="n">
        <f aca="false">SUM(CV37:CV49)</f>
        <v>0</v>
      </c>
      <c r="CW50" s="13" t="n">
        <f aca="false">SUM(CW37:CW49)</f>
        <v>0</v>
      </c>
      <c r="CX50" s="14" t="n">
        <f aca="false">SUM(CX37:CX49)</f>
        <v>0</v>
      </c>
      <c r="CY50" s="12" t="n">
        <f aca="false">SUM(CY37:CY49)</f>
        <v>4</v>
      </c>
      <c r="CZ50" s="12" t="n">
        <f aca="false">SUM(CZ37:CZ49)</f>
        <v>9</v>
      </c>
      <c r="DA50" s="13" t="n">
        <f aca="false">SUM(DA37:DA49)</f>
        <v>50</v>
      </c>
      <c r="DB50" s="14" t="n">
        <f aca="false">SUM(DB37:DB49)</f>
        <v>0</v>
      </c>
      <c r="DC50" s="13" t="n">
        <f aca="false">SUM(DC37:DC49)</f>
        <v>0</v>
      </c>
      <c r="DD50" s="14" t="n">
        <f aca="false">SUM(DD37:DD49)</f>
        <v>0</v>
      </c>
      <c r="DE50" s="12" t="n">
        <f aca="false">SUM(DE37:DE49)</f>
        <v>3</v>
      </c>
      <c r="DF50" s="13" t="n">
        <f aca="false">SUM(DF37:DF49)</f>
        <v>0</v>
      </c>
      <c r="DG50" s="14" t="n">
        <f aca="false">SUM(DG37:DG49)</f>
        <v>0</v>
      </c>
      <c r="DH50" s="13" t="n">
        <f aca="false">SUM(DH37:DH49)</f>
        <v>0</v>
      </c>
      <c r="DI50" s="14" t="n">
        <f aca="false">SUM(DI37:DI49)</f>
        <v>0</v>
      </c>
      <c r="DJ50" s="13" t="n">
        <f aca="false">SUM(DJ37:DJ49)</f>
        <v>72</v>
      </c>
      <c r="DK50" s="14" t="n">
        <f aca="false">SUM(DK37:DK49)</f>
        <v>0</v>
      </c>
      <c r="DL50" s="13" t="n">
        <f aca="false">SUM(DL37:DL49)</f>
        <v>0</v>
      </c>
      <c r="DM50" s="14" t="n">
        <f aca="false">SUM(DM37:DM49)</f>
        <v>0</v>
      </c>
      <c r="DN50" s="13" t="n">
        <f aca="false">SUM(DN37:DN49)</f>
        <v>0</v>
      </c>
      <c r="DO50" s="14" t="n">
        <f aca="false">SUM(DO37:DO49)</f>
        <v>0</v>
      </c>
      <c r="DP50" s="13" t="n">
        <f aca="false">SUM(DP37:DP49)</f>
        <v>0</v>
      </c>
      <c r="DQ50" s="14" t="n">
        <f aca="false">SUM(DQ37:DQ49)</f>
        <v>0</v>
      </c>
      <c r="DR50" s="13" t="n">
        <f aca="false">SUM(DR37:DR49)</f>
        <v>0</v>
      </c>
      <c r="DS50" s="14" t="n">
        <f aca="false">SUM(DS37:DS49)</f>
        <v>0</v>
      </c>
      <c r="DT50" s="13" t="n">
        <f aca="false">SUM(DT37:DT49)</f>
        <v>0</v>
      </c>
      <c r="DU50" s="14" t="n">
        <f aca="false">SUM(DU37:DU49)</f>
        <v>0</v>
      </c>
      <c r="DV50" s="13" t="n">
        <f aca="false">SUM(DV37:DV49)</f>
        <v>0</v>
      </c>
      <c r="DW50" s="14" t="n">
        <f aca="false">SUM(DW37:DW49)</f>
        <v>0</v>
      </c>
      <c r="DX50" s="13" t="n">
        <f aca="false">SUM(DX37:DX49)</f>
        <v>0</v>
      </c>
      <c r="DY50" s="14" t="n">
        <f aca="false">SUM(DY37:DY49)</f>
        <v>0</v>
      </c>
      <c r="DZ50" s="12" t="n">
        <f aca="false">SUM(DZ37:DZ49)</f>
        <v>4</v>
      </c>
      <c r="EA50" s="12" t="n">
        <f aca="false">SUM(EA37:EA49)</f>
        <v>7</v>
      </c>
      <c r="EB50" s="13" t="n">
        <f aca="false">SUM(EB37:EB49)</f>
        <v>0</v>
      </c>
      <c r="EC50" s="14" t="n">
        <f aca="false">SUM(EC37:EC49)</f>
        <v>0</v>
      </c>
      <c r="ED50" s="13" t="n">
        <f aca="false">SUM(ED37:ED49)</f>
        <v>0</v>
      </c>
      <c r="EE50" s="14" t="n">
        <f aca="false">SUM(EE37:EE49)</f>
        <v>0</v>
      </c>
      <c r="EF50" s="12" t="n">
        <f aca="false">SUM(EF37:EF49)</f>
        <v>0</v>
      </c>
      <c r="EG50" s="13" t="n">
        <f aca="false">SUM(EG37:EG49)</f>
        <v>0</v>
      </c>
      <c r="EH50" s="14" t="n">
        <f aca="false">SUM(EH37:EH49)</f>
        <v>0</v>
      </c>
      <c r="EI50" s="13" t="n">
        <f aca="false">SUM(EI37:EI49)</f>
        <v>0</v>
      </c>
      <c r="EJ50" s="14" t="n">
        <f aca="false">SUM(EJ37:EJ49)</f>
        <v>0</v>
      </c>
      <c r="EK50" s="13" t="n">
        <f aca="false">SUM(EK37:EK49)</f>
        <v>0</v>
      </c>
      <c r="EL50" s="14" t="n">
        <f aca="false">SUM(EL37:EL49)</f>
        <v>0</v>
      </c>
      <c r="EM50" s="13" t="n">
        <f aca="false">SUM(EM37:EM49)</f>
        <v>0</v>
      </c>
      <c r="EN50" s="14" t="n">
        <f aca="false">SUM(EN37:EN49)</f>
        <v>0</v>
      </c>
      <c r="EO50" s="13" t="n">
        <f aca="false">SUM(EO37:EO49)</f>
        <v>0</v>
      </c>
      <c r="EP50" s="14" t="n">
        <f aca="false">SUM(EP37:EP49)</f>
        <v>0</v>
      </c>
      <c r="EQ50" s="13" t="n">
        <f aca="false">SUM(EQ37:EQ49)</f>
        <v>0</v>
      </c>
      <c r="ER50" s="14" t="n">
        <f aca="false">SUM(ER37:ER49)</f>
        <v>0</v>
      </c>
      <c r="ES50" s="13" t="n">
        <f aca="false">SUM(ES37:ES49)</f>
        <v>0</v>
      </c>
      <c r="ET50" s="14" t="n">
        <f aca="false">SUM(ET37:ET49)</f>
        <v>0</v>
      </c>
      <c r="EU50" s="13" t="n">
        <f aca="false">SUM(EU37:EU49)</f>
        <v>0</v>
      </c>
      <c r="EV50" s="14" t="n">
        <f aca="false">SUM(EV37:EV49)</f>
        <v>0</v>
      </c>
      <c r="EW50" s="13" t="n">
        <f aca="false">SUM(EW37:EW49)</f>
        <v>0</v>
      </c>
      <c r="EX50" s="14" t="n">
        <f aca="false">SUM(EX37:EX49)</f>
        <v>0</v>
      </c>
      <c r="EY50" s="13" t="n">
        <f aca="false">SUM(EY37:EY49)</f>
        <v>0</v>
      </c>
      <c r="EZ50" s="14" t="n">
        <f aca="false">SUM(EZ37:EZ49)</f>
        <v>0</v>
      </c>
      <c r="FA50" s="12" t="n">
        <f aca="false">SUM(FA37:FA49)</f>
        <v>0</v>
      </c>
      <c r="FB50" s="12" t="n">
        <f aca="false">SUM(FB37:FB49)</f>
        <v>0</v>
      </c>
      <c r="FC50" s="13" t="n">
        <f aca="false">SUM(FC37:FC49)</f>
        <v>0</v>
      </c>
      <c r="FD50" s="14" t="n">
        <f aca="false">SUM(FD37:FD49)</f>
        <v>0</v>
      </c>
      <c r="FE50" s="13" t="n">
        <f aca="false">SUM(FE37:FE49)</f>
        <v>0</v>
      </c>
      <c r="FF50" s="14" t="n">
        <f aca="false">SUM(FF37:FF49)</f>
        <v>0</v>
      </c>
      <c r="FG50" s="12" t="n">
        <f aca="false">SUM(FG37:FG49)</f>
        <v>0</v>
      </c>
      <c r="FH50" s="13" t="n">
        <f aca="false">SUM(FH37:FH49)</f>
        <v>0</v>
      </c>
      <c r="FI50" s="14" t="n">
        <f aca="false">SUM(FI37:FI49)</f>
        <v>0</v>
      </c>
      <c r="FJ50" s="13" t="n">
        <f aca="false">SUM(FJ37:FJ49)</f>
        <v>0</v>
      </c>
      <c r="FK50" s="14" t="n">
        <f aca="false">SUM(FK37:FK49)</f>
        <v>0</v>
      </c>
      <c r="FL50" s="13" t="n">
        <f aca="false">SUM(FL37:FL49)</f>
        <v>0</v>
      </c>
      <c r="FM50" s="14" t="n">
        <f aca="false">SUM(FM37:FM49)</f>
        <v>0</v>
      </c>
      <c r="FN50" s="13" t="n">
        <f aca="false">SUM(FN37:FN49)</f>
        <v>0</v>
      </c>
      <c r="FO50" s="14" t="n">
        <f aca="false">SUM(FO37:FO49)</f>
        <v>0</v>
      </c>
      <c r="FP50" s="13" t="n">
        <f aca="false">SUM(FP37:FP49)</f>
        <v>0</v>
      </c>
      <c r="FQ50" s="14" t="n">
        <f aca="false">SUM(FQ37:FQ49)</f>
        <v>0</v>
      </c>
      <c r="FR50" s="13" t="n">
        <f aca="false">SUM(FR37:FR49)</f>
        <v>0</v>
      </c>
      <c r="FS50" s="14" t="n">
        <f aca="false">SUM(FS37:FS49)</f>
        <v>0</v>
      </c>
      <c r="FT50" s="13" t="n">
        <f aca="false">SUM(FT37:FT49)</f>
        <v>0</v>
      </c>
      <c r="FU50" s="14" t="n">
        <f aca="false">SUM(FU37:FU49)</f>
        <v>0</v>
      </c>
      <c r="FV50" s="13" t="n">
        <f aca="false">SUM(FV37:FV49)</f>
        <v>0</v>
      </c>
      <c r="FW50" s="14" t="n">
        <f aca="false">SUM(FW37:FW49)</f>
        <v>0</v>
      </c>
      <c r="FX50" s="13" t="n">
        <f aca="false">SUM(FX37:FX49)</f>
        <v>0</v>
      </c>
      <c r="FY50" s="14" t="n">
        <f aca="false">SUM(FY37:FY49)</f>
        <v>0</v>
      </c>
      <c r="FZ50" s="13" t="n">
        <f aca="false">SUM(FZ37:FZ49)</f>
        <v>0</v>
      </c>
      <c r="GA50" s="14" t="n">
        <f aca="false">SUM(GA37:GA49)</f>
        <v>0</v>
      </c>
      <c r="GB50" s="12" t="n">
        <f aca="false">SUM(GB37:GB49)</f>
        <v>0</v>
      </c>
      <c r="GC50" s="12" t="n">
        <f aca="false">SUM(GC37:GC49)</f>
        <v>0</v>
      </c>
    </row>
    <row r="51" customFormat="false" ht="20.1" hidden="false" customHeight="true" outlineLevel="0" collapsed="false">
      <c r="A51" s="9" t="s">
        <v>11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</row>
    <row r="52" customFormat="false" ht="12.75" hidden="false" customHeight="false" outlineLevel="0" collapsed="false">
      <c r="A52" s="10"/>
      <c r="B52" s="10"/>
      <c r="C52" s="10"/>
      <c r="D52" s="10" t="s">
        <v>120</v>
      </c>
      <c r="E52" s="11" t="s">
        <v>121</v>
      </c>
      <c r="F52" s="10" t="n">
        <f aca="false">COUNTIF(X52:GA52,"e")</f>
        <v>0</v>
      </c>
      <c r="G52" s="10" t="n">
        <f aca="false">COUNTIF(X52:GA52,"z")</f>
        <v>1</v>
      </c>
      <c r="H52" s="10" t="n">
        <f aca="false">SUM(I52:T52)</f>
        <v>55</v>
      </c>
      <c r="I52" s="10" t="n">
        <f aca="false">X52+AY52+BZ52+DA52+EB52+FC52</f>
        <v>0</v>
      </c>
      <c r="J52" s="10" t="n">
        <f aca="false">Z52+BA52+CB52+DC52+ED52+FE52</f>
        <v>0</v>
      </c>
      <c r="K52" s="10" t="n">
        <f aca="false">AC52+BD52+CE52+DF52+EG52+FH52</f>
        <v>55</v>
      </c>
      <c r="L52" s="10" t="n">
        <f aca="false">AE52+BF52+CG52+DH52+EI52+FJ52</f>
        <v>0</v>
      </c>
      <c r="M52" s="10" t="n">
        <f aca="false">AG52+BH52+CI52+DJ52+EK52+FL52</f>
        <v>0</v>
      </c>
      <c r="N52" s="10" t="n">
        <f aca="false">AI52+BJ52+CK52+DL52+EM52+FN52</f>
        <v>0</v>
      </c>
      <c r="O52" s="10" t="n">
        <f aca="false">AK52+BL52+CM52+DN52+EO52+FP52</f>
        <v>0</v>
      </c>
      <c r="P52" s="10" t="n">
        <f aca="false">AM52+BN52+CO52+DP52+EQ52+FR52</f>
        <v>0</v>
      </c>
      <c r="Q52" s="10" t="n">
        <f aca="false">AO52+BP52+CQ52+DR52+ES52+FT52</f>
        <v>0</v>
      </c>
      <c r="R52" s="10" t="n">
        <f aca="false">AQ52+BR52+CS52+DT52+EU52+FV52</f>
        <v>0</v>
      </c>
      <c r="S52" s="10" t="n">
        <f aca="false">AS52+BT52+CU52+DV52+EW52+FX52</f>
        <v>0</v>
      </c>
      <c r="T52" s="10" t="n">
        <f aca="false">AU52+BV52+CW52+DX52+EY52+FZ52</f>
        <v>0</v>
      </c>
      <c r="U52" s="12" t="n">
        <f aca="false">AX52+BY52+CZ52+EA52+FB52+GC52</f>
        <v>4</v>
      </c>
      <c r="V52" s="12" t="n">
        <f aca="false">AW52+BX52+CY52+DZ52+FA52+GB52</f>
        <v>4</v>
      </c>
      <c r="W52" s="12" t="n">
        <v>2.3</v>
      </c>
      <c r="X52" s="13"/>
      <c r="Y52" s="14"/>
      <c r="Z52" s="13"/>
      <c r="AA52" s="14"/>
      <c r="AB52" s="12"/>
      <c r="AC52" s="13"/>
      <c r="AD52" s="14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2" t="n">
        <f aca="false">AB52+AW52</f>
        <v>0</v>
      </c>
      <c r="AY52" s="13"/>
      <c r="AZ52" s="14"/>
      <c r="BA52" s="13"/>
      <c r="BB52" s="14"/>
      <c r="BC52" s="12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3"/>
      <c r="BQ52" s="14"/>
      <c r="BR52" s="13"/>
      <c r="BS52" s="14"/>
      <c r="BT52" s="13"/>
      <c r="BU52" s="14"/>
      <c r="BV52" s="13"/>
      <c r="BW52" s="14"/>
      <c r="BX52" s="12"/>
      <c r="BY52" s="12" t="n">
        <f aca="false">BC52+BX52</f>
        <v>0</v>
      </c>
      <c r="BZ52" s="13"/>
      <c r="CA52" s="14"/>
      <c r="CB52" s="13"/>
      <c r="CC52" s="14"/>
      <c r="CD52" s="12"/>
      <c r="CE52" s="13" t="n">
        <v>55</v>
      </c>
      <c r="CF52" s="14" t="s">
        <v>63</v>
      </c>
      <c r="CG52" s="13"/>
      <c r="CH52" s="14"/>
      <c r="CI52" s="13"/>
      <c r="CJ52" s="14"/>
      <c r="CK52" s="13"/>
      <c r="CL52" s="14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 t="n">
        <v>4</v>
      </c>
      <c r="CZ52" s="12" t="n">
        <f aca="false">CD52+CY52</f>
        <v>4</v>
      </c>
      <c r="DA52" s="13"/>
      <c r="DB52" s="14"/>
      <c r="DC52" s="13"/>
      <c r="DD52" s="14"/>
      <c r="DE52" s="12"/>
      <c r="DF52" s="13"/>
      <c r="DG52" s="14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3"/>
      <c r="DU52" s="14"/>
      <c r="DV52" s="13"/>
      <c r="DW52" s="14"/>
      <c r="DX52" s="13"/>
      <c r="DY52" s="14"/>
      <c r="DZ52" s="12"/>
      <c r="EA52" s="12" t="n">
        <f aca="false">DE52+DZ52</f>
        <v>0</v>
      </c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3"/>
      <c r="EV52" s="14"/>
      <c r="EW52" s="13"/>
      <c r="EX52" s="14"/>
      <c r="EY52" s="13"/>
      <c r="EZ52" s="14"/>
      <c r="FA52" s="12"/>
      <c r="FB52" s="12" t="n">
        <f aca="false">EF52+FA52</f>
        <v>0</v>
      </c>
      <c r="FC52" s="13"/>
      <c r="FD52" s="14"/>
      <c r="FE52" s="13"/>
      <c r="FF52" s="14"/>
      <c r="FG52" s="12"/>
      <c r="FH52" s="13"/>
      <c r="FI52" s="14"/>
      <c r="FJ52" s="13"/>
      <c r="FK52" s="14"/>
      <c r="FL52" s="13"/>
      <c r="FM52" s="14"/>
      <c r="FN52" s="13"/>
      <c r="FO52" s="14"/>
      <c r="FP52" s="13"/>
      <c r="FQ52" s="14"/>
      <c r="FR52" s="13"/>
      <c r="FS52" s="14"/>
      <c r="FT52" s="13"/>
      <c r="FU52" s="14"/>
      <c r="FV52" s="13"/>
      <c r="FW52" s="14"/>
      <c r="FX52" s="13"/>
      <c r="FY52" s="14"/>
      <c r="FZ52" s="13"/>
      <c r="GA52" s="14"/>
      <c r="GB52" s="12"/>
      <c r="GC52" s="12" t="n">
        <f aca="false">FG52+G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2</v>
      </c>
      <c r="E53" s="11" t="s">
        <v>123</v>
      </c>
      <c r="F53" s="10" t="n">
        <f aca="false">COUNTIF(X53:GA53,"e")</f>
        <v>0</v>
      </c>
      <c r="G53" s="10" t="n">
        <f aca="false">COUNTIF(X53:GA53,"z")</f>
        <v>2</v>
      </c>
      <c r="H53" s="10" t="n">
        <f aca="false">SUM(I53:T53)</f>
        <v>55</v>
      </c>
      <c r="I53" s="10" t="n">
        <f aca="false">X53+AY53+BZ53+DA53+EB53+FC53</f>
        <v>0</v>
      </c>
      <c r="J53" s="10" t="n">
        <f aca="false">Z53+BA53+CB53+DC53+ED53+FE53</f>
        <v>0</v>
      </c>
      <c r="K53" s="10" t="n">
        <f aca="false">AC53+BD53+CE53+DF53+EG53+FH53</f>
        <v>15</v>
      </c>
      <c r="L53" s="10" t="n">
        <f aca="false">AE53+BF53+CG53+DH53+EI53+FJ53</f>
        <v>0</v>
      </c>
      <c r="M53" s="10" t="n">
        <f aca="false">AG53+BH53+CI53+DJ53+EK53+FL53</f>
        <v>40</v>
      </c>
      <c r="N53" s="10" t="n">
        <f aca="false">AI53+BJ53+CK53+DL53+EM53+FN53</f>
        <v>0</v>
      </c>
      <c r="O53" s="10" t="n">
        <f aca="false">AK53+BL53+CM53+DN53+EO53+FP53</f>
        <v>0</v>
      </c>
      <c r="P53" s="10" t="n">
        <f aca="false">AM53+BN53+CO53+DP53+EQ53+FR53</f>
        <v>0</v>
      </c>
      <c r="Q53" s="10" t="n">
        <f aca="false">AO53+BP53+CQ53+DR53+ES53+FT53</f>
        <v>0</v>
      </c>
      <c r="R53" s="10" t="n">
        <f aca="false">AQ53+BR53+CS53+DT53+EU53+FV53</f>
        <v>0</v>
      </c>
      <c r="S53" s="10" t="n">
        <f aca="false">AS53+BT53+CU53+DV53+EW53+FX53</f>
        <v>0</v>
      </c>
      <c r="T53" s="10" t="n">
        <f aca="false">AU53+BV53+CW53+DX53+EY53+FZ53</f>
        <v>0</v>
      </c>
      <c r="U53" s="12" t="n">
        <f aca="false">AX53+BY53+CZ53+EA53+FB53+GC53</f>
        <v>4</v>
      </c>
      <c r="V53" s="12" t="n">
        <f aca="false">AW53+BX53+CY53+DZ53+FA53+GB53</f>
        <v>4</v>
      </c>
      <c r="W53" s="12" t="n">
        <v>2.3</v>
      </c>
      <c r="X53" s="13"/>
      <c r="Y53" s="14"/>
      <c r="Z53" s="13"/>
      <c r="AA53" s="14"/>
      <c r="AB53" s="12"/>
      <c r="AC53" s="13"/>
      <c r="AD53" s="14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2" t="n">
        <f aca="false">AB53+AW53</f>
        <v>0</v>
      </c>
      <c r="AY53" s="13"/>
      <c r="AZ53" s="14"/>
      <c r="BA53" s="13"/>
      <c r="BB53" s="14"/>
      <c r="BC53" s="12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3"/>
      <c r="BQ53" s="14"/>
      <c r="BR53" s="13"/>
      <c r="BS53" s="14"/>
      <c r="BT53" s="13"/>
      <c r="BU53" s="14"/>
      <c r="BV53" s="13"/>
      <c r="BW53" s="14"/>
      <c r="BX53" s="12"/>
      <c r="BY53" s="12" t="n">
        <f aca="false">BC53+BX53</f>
        <v>0</v>
      </c>
      <c r="BZ53" s="13"/>
      <c r="CA53" s="14"/>
      <c r="CB53" s="13"/>
      <c r="CC53" s="14"/>
      <c r="CD53" s="12"/>
      <c r="CE53" s="13" t="n">
        <v>15</v>
      </c>
      <c r="CF53" s="14" t="s">
        <v>63</v>
      </c>
      <c r="CG53" s="13"/>
      <c r="CH53" s="14"/>
      <c r="CI53" s="13" t="n">
        <v>40</v>
      </c>
      <c r="CJ53" s="14" t="s">
        <v>63</v>
      </c>
      <c r="CK53" s="13"/>
      <c r="CL53" s="14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 t="n">
        <v>4</v>
      </c>
      <c r="CZ53" s="12" t="n">
        <f aca="false">CD53+CY53</f>
        <v>4</v>
      </c>
      <c r="DA53" s="13"/>
      <c r="DB53" s="14"/>
      <c r="DC53" s="13"/>
      <c r="DD53" s="14"/>
      <c r="DE53" s="12"/>
      <c r="DF53" s="13"/>
      <c r="DG53" s="14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3"/>
      <c r="DU53" s="14"/>
      <c r="DV53" s="13"/>
      <c r="DW53" s="14"/>
      <c r="DX53" s="13"/>
      <c r="DY53" s="14"/>
      <c r="DZ53" s="12"/>
      <c r="EA53" s="12" t="n">
        <f aca="false">DE53+DZ53</f>
        <v>0</v>
      </c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3"/>
      <c r="EV53" s="14"/>
      <c r="EW53" s="13"/>
      <c r="EX53" s="14"/>
      <c r="EY53" s="13"/>
      <c r="EZ53" s="14"/>
      <c r="FA53" s="12"/>
      <c r="FB53" s="12" t="n">
        <f aca="false">EF53+FA53</f>
        <v>0</v>
      </c>
      <c r="FC53" s="13"/>
      <c r="FD53" s="14"/>
      <c r="FE53" s="13"/>
      <c r="FF53" s="14"/>
      <c r="FG53" s="12"/>
      <c r="FH53" s="13"/>
      <c r="FI53" s="14"/>
      <c r="FJ53" s="13"/>
      <c r="FK53" s="14"/>
      <c r="FL53" s="13"/>
      <c r="FM53" s="14"/>
      <c r="FN53" s="13"/>
      <c r="FO53" s="14"/>
      <c r="FP53" s="13"/>
      <c r="FQ53" s="14"/>
      <c r="FR53" s="13"/>
      <c r="FS53" s="14"/>
      <c r="FT53" s="13"/>
      <c r="FU53" s="14"/>
      <c r="FV53" s="13"/>
      <c r="FW53" s="14"/>
      <c r="FX53" s="13"/>
      <c r="FY53" s="14"/>
      <c r="FZ53" s="13"/>
      <c r="GA53" s="14"/>
      <c r="GB53" s="12"/>
      <c r="GC53" s="12" t="n">
        <f aca="false">FG53+G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4</v>
      </c>
      <c r="E54" s="11" t="s">
        <v>125</v>
      </c>
      <c r="F54" s="10" t="n">
        <f aca="false">COUNTIF(X54:GA54,"e")</f>
        <v>0</v>
      </c>
      <c r="G54" s="10" t="n">
        <f aca="false">COUNTIF(X54:GA54,"z")</f>
        <v>2</v>
      </c>
      <c r="H54" s="10" t="n">
        <f aca="false">SUM(I54:T54)</f>
        <v>55</v>
      </c>
      <c r="I54" s="10" t="n">
        <f aca="false">X54+AY54+BZ54+DA54+EB54+FC54</f>
        <v>0</v>
      </c>
      <c r="J54" s="10" t="n">
        <f aca="false">Z54+BA54+CB54+DC54+ED54+FE54</f>
        <v>0</v>
      </c>
      <c r="K54" s="10" t="n">
        <f aca="false">AC54+BD54+CE54+DF54+EG54+FH54</f>
        <v>0</v>
      </c>
      <c r="L54" s="10" t="n">
        <f aca="false">AE54+BF54+CG54+DH54+EI54+FJ54</f>
        <v>0</v>
      </c>
      <c r="M54" s="10" t="n">
        <f aca="false">AG54+BH54+CI54+DJ54+EK54+FL54</f>
        <v>25</v>
      </c>
      <c r="N54" s="10" t="n">
        <f aca="false">AI54+BJ54+CK54+DL54+EM54+FN54</f>
        <v>0</v>
      </c>
      <c r="O54" s="10" t="n">
        <f aca="false">AK54+BL54+CM54+DN54+EO54+FP54</f>
        <v>0</v>
      </c>
      <c r="P54" s="10" t="n">
        <f aca="false">AM54+BN54+CO54+DP54+EQ54+FR54</f>
        <v>0</v>
      </c>
      <c r="Q54" s="10" t="n">
        <f aca="false">AO54+BP54+CQ54+DR54+ES54+FT54</f>
        <v>0</v>
      </c>
      <c r="R54" s="10" t="n">
        <f aca="false">AQ54+BR54+CS54+DT54+EU54+FV54</f>
        <v>0</v>
      </c>
      <c r="S54" s="10" t="n">
        <f aca="false">AS54+BT54+CU54+DV54+EW54+FX54</f>
        <v>0</v>
      </c>
      <c r="T54" s="10" t="n">
        <f aca="false">AU54+BV54+CW54+DX54+EY54+FZ54</f>
        <v>30</v>
      </c>
      <c r="U54" s="12" t="n">
        <f aca="false">AX54+BY54+CZ54+EA54+FB54+GC54</f>
        <v>4</v>
      </c>
      <c r="V54" s="12" t="n">
        <f aca="false">AW54+BX54+CY54+DZ54+FA54+GB54</f>
        <v>4</v>
      </c>
      <c r="W54" s="12" t="n">
        <v>2.3</v>
      </c>
      <c r="X54" s="13"/>
      <c r="Y54" s="14"/>
      <c r="Z54" s="13"/>
      <c r="AA54" s="14"/>
      <c r="AB54" s="12"/>
      <c r="AC54" s="13"/>
      <c r="AD54" s="14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2" t="n">
        <f aca="false">AB54+AW54</f>
        <v>0</v>
      </c>
      <c r="AY54" s="13"/>
      <c r="AZ54" s="14"/>
      <c r="BA54" s="13"/>
      <c r="BB54" s="14"/>
      <c r="BC54" s="12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3"/>
      <c r="BQ54" s="14"/>
      <c r="BR54" s="13"/>
      <c r="BS54" s="14"/>
      <c r="BT54" s="13"/>
      <c r="BU54" s="14"/>
      <c r="BV54" s="13"/>
      <c r="BW54" s="14"/>
      <c r="BX54" s="12"/>
      <c r="BY54" s="12" t="n">
        <f aca="false">BC54+BX54</f>
        <v>0</v>
      </c>
      <c r="BZ54" s="13"/>
      <c r="CA54" s="14"/>
      <c r="CB54" s="13"/>
      <c r="CC54" s="14"/>
      <c r="CD54" s="12"/>
      <c r="CE54" s="13"/>
      <c r="CF54" s="14"/>
      <c r="CG54" s="13"/>
      <c r="CH54" s="14"/>
      <c r="CI54" s="13" t="n">
        <v>25</v>
      </c>
      <c r="CJ54" s="14" t="s">
        <v>63</v>
      </c>
      <c r="CK54" s="13"/>
      <c r="CL54" s="14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 t="n">
        <v>30</v>
      </c>
      <c r="CX54" s="14" t="s">
        <v>63</v>
      </c>
      <c r="CY54" s="12" t="n">
        <v>4</v>
      </c>
      <c r="CZ54" s="12" t="n">
        <f aca="false">CD54+CY54</f>
        <v>4</v>
      </c>
      <c r="DA54" s="13"/>
      <c r="DB54" s="14"/>
      <c r="DC54" s="13"/>
      <c r="DD54" s="14"/>
      <c r="DE54" s="12"/>
      <c r="DF54" s="13"/>
      <c r="DG54" s="14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3"/>
      <c r="DU54" s="14"/>
      <c r="DV54" s="13"/>
      <c r="DW54" s="14"/>
      <c r="DX54" s="13"/>
      <c r="DY54" s="14"/>
      <c r="DZ54" s="12"/>
      <c r="EA54" s="12" t="n">
        <f aca="false">DE54+DZ54</f>
        <v>0</v>
      </c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3"/>
      <c r="ER54" s="14"/>
      <c r="ES54" s="13"/>
      <c r="ET54" s="14"/>
      <c r="EU54" s="13"/>
      <c r="EV54" s="14"/>
      <c r="EW54" s="13"/>
      <c r="EX54" s="14"/>
      <c r="EY54" s="13"/>
      <c r="EZ54" s="14"/>
      <c r="FA54" s="12"/>
      <c r="FB54" s="12" t="n">
        <f aca="false">EF54+FA54</f>
        <v>0</v>
      </c>
      <c r="FC54" s="13"/>
      <c r="FD54" s="14"/>
      <c r="FE54" s="13"/>
      <c r="FF54" s="14"/>
      <c r="FG54" s="12"/>
      <c r="FH54" s="13"/>
      <c r="FI54" s="14"/>
      <c r="FJ54" s="13"/>
      <c r="FK54" s="14"/>
      <c r="FL54" s="13"/>
      <c r="FM54" s="14"/>
      <c r="FN54" s="13"/>
      <c r="FO54" s="14"/>
      <c r="FP54" s="13"/>
      <c r="FQ54" s="14"/>
      <c r="FR54" s="13"/>
      <c r="FS54" s="14"/>
      <c r="FT54" s="13"/>
      <c r="FU54" s="14"/>
      <c r="FV54" s="13"/>
      <c r="FW54" s="14"/>
      <c r="FX54" s="13"/>
      <c r="FY54" s="14"/>
      <c r="FZ54" s="13"/>
      <c r="GA54" s="14"/>
      <c r="GB54" s="12"/>
      <c r="GC54" s="12" t="n">
        <f aca="false">FG54+G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6</v>
      </c>
      <c r="E55" s="11" t="s">
        <v>127</v>
      </c>
      <c r="F55" s="10" t="n">
        <f aca="false">COUNTIF(X55:GA55,"e")</f>
        <v>0</v>
      </c>
      <c r="G55" s="10" t="n">
        <f aca="false">COUNTIF(X55:GA55,"z")</f>
        <v>2</v>
      </c>
      <c r="H55" s="10" t="n">
        <f aca="false">SUM(I55:T55)</f>
        <v>55</v>
      </c>
      <c r="I55" s="10" t="n">
        <f aca="false">X55+AY55+BZ55+DA55+EB55+FC55</f>
        <v>0</v>
      </c>
      <c r="J55" s="10" t="n">
        <f aca="false">Z55+BA55+CB55+DC55+ED55+FE55</f>
        <v>0</v>
      </c>
      <c r="K55" s="10" t="n">
        <f aca="false">AC55+BD55+CE55+DF55+EG55+FH55</f>
        <v>25</v>
      </c>
      <c r="L55" s="10" t="n">
        <f aca="false">AE55+BF55+CG55+DH55+EI55+FJ55</f>
        <v>0</v>
      </c>
      <c r="M55" s="10" t="n">
        <f aca="false">AG55+BH55+CI55+DJ55+EK55+FL55</f>
        <v>30</v>
      </c>
      <c r="N55" s="10" t="n">
        <f aca="false">AI55+BJ55+CK55+DL55+EM55+FN55</f>
        <v>0</v>
      </c>
      <c r="O55" s="10" t="n">
        <f aca="false">AK55+BL55+CM55+DN55+EO55+FP55</f>
        <v>0</v>
      </c>
      <c r="P55" s="10" t="n">
        <f aca="false">AM55+BN55+CO55+DP55+EQ55+FR55</f>
        <v>0</v>
      </c>
      <c r="Q55" s="10" t="n">
        <f aca="false">AO55+BP55+CQ55+DR55+ES55+FT55</f>
        <v>0</v>
      </c>
      <c r="R55" s="10" t="n">
        <f aca="false">AQ55+BR55+CS55+DT55+EU55+FV55</f>
        <v>0</v>
      </c>
      <c r="S55" s="10" t="n">
        <f aca="false">AS55+BT55+CU55+DV55+EW55+FX55</f>
        <v>0</v>
      </c>
      <c r="T55" s="10" t="n">
        <f aca="false">AU55+BV55+CW55+DX55+EY55+FZ55</f>
        <v>0</v>
      </c>
      <c r="U55" s="12" t="n">
        <f aca="false">AX55+BY55+CZ55+EA55+FB55+GC55</f>
        <v>4</v>
      </c>
      <c r="V55" s="12" t="n">
        <f aca="false">AW55+BX55+CY55+DZ55+FA55+GB55</f>
        <v>4</v>
      </c>
      <c r="W55" s="12" t="n">
        <v>2.3</v>
      </c>
      <c r="X55" s="13"/>
      <c r="Y55" s="14"/>
      <c r="Z55" s="13"/>
      <c r="AA55" s="14"/>
      <c r="AB55" s="12"/>
      <c r="AC55" s="13"/>
      <c r="AD55" s="14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2" t="n">
        <f aca="false">AB55+AW55</f>
        <v>0</v>
      </c>
      <c r="AY55" s="13"/>
      <c r="AZ55" s="14"/>
      <c r="BA55" s="13"/>
      <c r="BB55" s="14"/>
      <c r="BC55" s="12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3"/>
      <c r="BQ55" s="14"/>
      <c r="BR55" s="13"/>
      <c r="BS55" s="14"/>
      <c r="BT55" s="13"/>
      <c r="BU55" s="14"/>
      <c r="BV55" s="13"/>
      <c r="BW55" s="14"/>
      <c r="BX55" s="12"/>
      <c r="BY55" s="12" t="n">
        <f aca="false">BC55+BX55</f>
        <v>0</v>
      </c>
      <c r="BZ55" s="13"/>
      <c r="CA55" s="14"/>
      <c r="CB55" s="13"/>
      <c r="CC55" s="14"/>
      <c r="CD55" s="12"/>
      <c r="CE55" s="13" t="n">
        <v>25</v>
      </c>
      <c r="CF55" s="14" t="s">
        <v>63</v>
      </c>
      <c r="CG55" s="13"/>
      <c r="CH55" s="14"/>
      <c r="CI55" s="13" t="n">
        <v>30</v>
      </c>
      <c r="CJ55" s="14" t="s">
        <v>63</v>
      </c>
      <c r="CK55" s="13"/>
      <c r="CL55" s="14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 t="n">
        <v>4</v>
      </c>
      <c r="CZ55" s="12" t="n">
        <f aca="false">CD55+CY55</f>
        <v>4</v>
      </c>
      <c r="DA55" s="13"/>
      <c r="DB55" s="14"/>
      <c r="DC55" s="13"/>
      <c r="DD55" s="14"/>
      <c r="DE55" s="12"/>
      <c r="DF55" s="13"/>
      <c r="DG55" s="14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3"/>
      <c r="DU55" s="14"/>
      <c r="DV55" s="13"/>
      <c r="DW55" s="14"/>
      <c r="DX55" s="13"/>
      <c r="DY55" s="14"/>
      <c r="DZ55" s="12"/>
      <c r="EA55" s="12" t="n">
        <f aca="false">DE55+DZ55</f>
        <v>0</v>
      </c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3"/>
      <c r="EV55" s="14"/>
      <c r="EW55" s="13"/>
      <c r="EX55" s="14"/>
      <c r="EY55" s="13"/>
      <c r="EZ55" s="14"/>
      <c r="FA55" s="12"/>
      <c r="FB55" s="12" t="n">
        <f aca="false">EF55+FA55</f>
        <v>0</v>
      </c>
      <c r="FC55" s="13"/>
      <c r="FD55" s="14"/>
      <c r="FE55" s="13"/>
      <c r="FF55" s="14"/>
      <c r="FG55" s="12"/>
      <c r="FH55" s="13"/>
      <c r="FI55" s="14"/>
      <c r="FJ55" s="13"/>
      <c r="FK55" s="14"/>
      <c r="FL55" s="13"/>
      <c r="FM55" s="14"/>
      <c r="FN55" s="13"/>
      <c r="FO55" s="14"/>
      <c r="FP55" s="13"/>
      <c r="FQ55" s="14"/>
      <c r="FR55" s="13"/>
      <c r="FS55" s="14"/>
      <c r="FT55" s="13"/>
      <c r="FU55" s="14"/>
      <c r="FV55" s="13"/>
      <c r="FW55" s="14"/>
      <c r="FX55" s="13"/>
      <c r="FY55" s="14"/>
      <c r="FZ55" s="13"/>
      <c r="GA55" s="14"/>
      <c r="GB55" s="12"/>
      <c r="GC55" s="12" t="n">
        <f aca="false">FG55+G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8</v>
      </c>
      <c r="E56" s="11" t="s">
        <v>129</v>
      </c>
      <c r="F56" s="10" t="n">
        <f aca="false">COUNTIF(X56:GA56,"e")</f>
        <v>0</v>
      </c>
      <c r="G56" s="10" t="n">
        <f aca="false">COUNTIF(X56:GA56,"z")</f>
        <v>1</v>
      </c>
      <c r="H56" s="10" t="n">
        <f aca="false">SUM(I56:T56)</f>
        <v>45</v>
      </c>
      <c r="I56" s="10" t="n">
        <f aca="false">X56+AY56+BZ56+DA56+EB56+FC56</f>
        <v>0</v>
      </c>
      <c r="J56" s="10" t="n">
        <f aca="false">Z56+BA56+CB56+DC56+ED56+FE56</f>
        <v>0</v>
      </c>
      <c r="K56" s="10" t="n">
        <f aca="false">AC56+BD56+CE56+DF56+EG56+FH56</f>
        <v>45</v>
      </c>
      <c r="L56" s="10" t="n">
        <f aca="false">AE56+BF56+CG56+DH56+EI56+FJ56</f>
        <v>0</v>
      </c>
      <c r="M56" s="10" t="n">
        <f aca="false">AG56+BH56+CI56+DJ56+EK56+FL56</f>
        <v>0</v>
      </c>
      <c r="N56" s="10" t="n">
        <f aca="false">AI56+BJ56+CK56+DL56+EM56+FN56</f>
        <v>0</v>
      </c>
      <c r="O56" s="10" t="n">
        <f aca="false">AK56+BL56+CM56+DN56+EO56+FP56</f>
        <v>0</v>
      </c>
      <c r="P56" s="10" t="n">
        <f aca="false">AM56+BN56+CO56+DP56+EQ56+FR56</f>
        <v>0</v>
      </c>
      <c r="Q56" s="10" t="n">
        <f aca="false">AO56+BP56+CQ56+DR56+ES56+FT56</f>
        <v>0</v>
      </c>
      <c r="R56" s="10" t="n">
        <f aca="false">AQ56+BR56+CS56+DT56+EU56+FV56</f>
        <v>0</v>
      </c>
      <c r="S56" s="10" t="n">
        <f aca="false">AS56+BT56+CU56+DV56+EW56+FX56</f>
        <v>0</v>
      </c>
      <c r="T56" s="10" t="n">
        <f aca="false">AU56+BV56+CW56+DX56+EY56+FZ56</f>
        <v>0</v>
      </c>
      <c r="U56" s="12" t="n">
        <f aca="false">AX56+BY56+CZ56+EA56+FB56+GC56</f>
        <v>3</v>
      </c>
      <c r="V56" s="12" t="n">
        <f aca="false">AW56+BX56+CY56+DZ56+FA56+GB56</f>
        <v>3</v>
      </c>
      <c r="W56" s="12" t="n">
        <v>1.9</v>
      </c>
      <c r="X56" s="13"/>
      <c r="Y56" s="14"/>
      <c r="Z56" s="13"/>
      <c r="AA56" s="14"/>
      <c r="AB56" s="12"/>
      <c r="AC56" s="13"/>
      <c r="AD56" s="14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2" t="n">
        <f aca="false">AB56+AW56</f>
        <v>0</v>
      </c>
      <c r="AY56" s="13"/>
      <c r="AZ56" s="14"/>
      <c r="BA56" s="13"/>
      <c r="BB56" s="14"/>
      <c r="BC56" s="12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3"/>
      <c r="BQ56" s="14"/>
      <c r="BR56" s="13"/>
      <c r="BS56" s="14"/>
      <c r="BT56" s="13"/>
      <c r="BU56" s="14"/>
      <c r="BV56" s="13"/>
      <c r="BW56" s="14"/>
      <c r="BX56" s="12"/>
      <c r="BY56" s="12" t="n">
        <f aca="false">BC56+BX56</f>
        <v>0</v>
      </c>
      <c r="BZ56" s="13"/>
      <c r="CA56" s="14"/>
      <c r="CB56" s="13"/>
      <c r="CC56" s="14"/>
      <c r="CD56" s="12"/>
      <c r="CE56" s="13" t="n">
        <v>45</v>
      </c>
      <c r="CF56" s="14" t="s">
        <v>63</v>
      </c>
      <c r="CG56" s="13"/>
      <c r="CH56" s="14"/>
      <c r="CI56" s="13"/>
      <c r="CJ56" s="14"/>
      <c r="CK56" s="13"/>
      <c r="CL56" s="14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 t="n">
        <v>3</v>
      </c>
      <c r="CZ56" s="12" t="n">
        <f aca="false">CD56+CY56</f>
        <v>3</v>
      </c>
      <c r="DA56" s="13"/>
      <c r="DB56" s="14"/>
      <c r="DC56" s="13"/>
      <c r="DD56" s="14"/>
      <c r="DE56" s="12"/>
      <c r="DF56" s="13"/>
      <c r="DG56" s="14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3"/>
      <c r="DU56" s="14"/>
      <c r="DV56" s="13"/>
      <c r="DW56" s="14"/>
      <c r="DX56" s="13"/>
      <c r="DY56" s="14"/>
      <c r="DZ56" s="12"/>
      <c r="EA56" s="12" t="n">
        <f aca="false">DE56+DZ56</f>
        <v>0</v>
      </c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3"/>
      <c r="EV56" s="14"/>
      <c r="EW56" s="13"/>
      <c r="EX56" s="14"/>
      <c r="EY56" s="13"/>
      <c r="EZ56" s="14"/>
      <c r="FA56" s="12"/>
      <c r="FB56" s="12" t="n">
        <f aca="false">EF56+FA56</f>
        <v>0</v>
      </c>
      <c r="FC56" s="13"/>
      <c r="FD56" s="14"/>
      <c r="FE56" s="13"/>
      <c r="FF56" s="14"/>
      <c r="FG56" s="12"/>
      <c r="FH56" s="13"/>
      <c r="FI56" s="14"/>
      <c r="FJ56" s="13"/>
      <c r="FK56" s="14"/>
      <c r="FL56" s="13"/>
      <c r="FM56" s="14"/>
      <c r="FN56" s="13"/>
      <c r="FO56" s="14"/>
      <c r="FP56" s="13"/>
      <c r="FQ56" s="14"/>
      <c r="FR56" s="13"/>
      <c r="FS56" s="14"/>
      <c r="FT56" s="13"/>
      <c r="FU56" s="14"/>
      <c r="FV56" s="13"/>
      <c r="FW56" s="14"/>
      <c r="FX56" s="13"/>
      <c r="FY56" s="14"/>
      <c r="FZ56" s="13"/>
      <c r="GA56" s="14"/>
      <c r="GB56" s="12"/>
      <c r="GC56" s="12" t="n">
        <f aca="false">FG56+G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0</v>
      </c>
      <c r="E57" s="11" t="s">
        <v>131</v>
      </c>
      <c r="F57" s="10" t="n">
        <f aca="false">COUNTIF(X57:GA57,"e")</f>
        <v>0</v>
      </c>
      <c r="G57" s="10" t="n">
        <f aca="false">COUNTIF(X57:GA57,"z")</f>
        <v>2</v>
      </c>
      <c r="H57" s="10" t="n">
        <f aca="false">SUM(I57:T57)</f>
        <v>55</v>
      </c>
      <c r="I57" s="10" t="n">
        <f aca="false">X57+AY57+BZ57+DA57+EB57+FC57</f>
        <v>0</v>
      </c>
      <c r="J57" s="10" t="n">
        <f aca="false">Z57+BA57+CB57+DC57+ED57+FE57</f>
        <v>0</v>
      </c>
      <c r="K57" s="10" t="n">
        <f aca="false">AC57+BD57+CE57+DF57+EG57+FH57</f>
        <v>15</v>
      </c>
      <c r="L57" s="10" t="n">
        <f aca="false">AE57+BF57+CG57+DH57+EI57+FJ57</f>
        <v>0</v>
      </c>
      <c r="M57" s="10" t="n">
        <f aca="false">AG57+BH57+CI57+DJ57+EK57+FL57</f>
        <v>40</v>
      </c>
      <c r="N57" s="10" t="n">
        <f aca="false">AI57+BJ57+CK57+DL57+EM57+FN57</f>
        <v>0</v>
      </c>
      <c r="O57" s="10" t="n">
        <f aca="false">AK57+BL57+CM57+DN57+EO57+FP57</f>
        <v>0</v>
      </c>
      <c r="P57" s="10" t="n">
        <f aca="false">AM57+BN57+CO57+DP57+EQ57+FR57</f>
        <v>0</v>
      </c>
      <c r="Q57" s="10" t="n">
        <f aca="false">AO57+BP57+CQ57+DR57+ES57+FT57</f>
        <v>0</v>
      </c>
      <c r="R57" s="10" t="n">
        <f aca="false">AQ57+BR57+CS57+DT57+EU57+FV57</f>
        <v>0</v>
      </c>
      <c r="S57" s="10" t="n">
        <f aca="false">AS57+BT57+CU57+DV57+EW57+FX57</f>
        <v>0</v>
      </c>
      <c r="T57" s="10" t="n">
        <f aca="false">AU57+BV57+CW57+DX57+EY57+FZ57</f>
        <v>0</v>
      </c>
      <c r="U57" s="12" t="n">
        <f aca="false">AX57+BY57+CZ57+EA57+FB57+GC57</f>
        <v>4</v>
      </c>
      <c r="V57" s="12" t="n">
        <f aca="false">AW57+BX57+CY57+DZ57+FA57+GB57</f>
        <v>4</v>
      </c>
      <c r="W57" s="12" t="n">
        <v>2.3</v>
      </c>
      <c r="X57" s="13"/>
      <c r="Y57" s="14"/>
      <c r="Z57" s="13"/>
      <c r="AA57" s="14"/>
      <c r="AB57" s="12"/>
      <c r="AC57" s="13"/>
      <c r="AD57" s="14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2" t="n">
        <f aca="false">AB57+AW57</f>
        <v>0</v>
      </c>
      <c r="AY57" s="13"/>
      <c r="AZ57" s="14"/>
      <c r="BA57" s="13"/>
      <c r="BB57" s="14"/>
      <c r="BC57" s="12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3"/>
      <c r="BQ57" s="14"/>
      <c r="BR57" s="13"/>
      <c r="BS57" s="14"/>
      <c r="BT57" s="13"/>
      <c r="BU57" s="14"/>
      <c r="BV57" s="13"/>
      <c r="BW57" s="14"/>
      <c r="BX57" s="12"/>
      <c r="BY57" s="12" t="n">
        <f aca="false">BC57+BX57</f>
        <v>0</v>
      </c>
      <c r="BZ57" s="13"/>
      <c r="CA57" s="14"/>
      <c r="CB57" s="13"/>
      <c r="CC57" s="14"/>
      <c r="CD57" s="12"/>
      <c r="CE57" s="13"/>
      <c r="CF57" s="14"/>
      <c r="CG57" s="13"/>
      <c r="CH57" s="14"/>
      <c r="CI57" s="13"/>
      <c r="CJ57" s="14"/>
      <c r="CK57" s="13"/>
      <c r="CL57" s="14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D57+CY57</f>
        <v>0</v>
      </c>
      <c r="DA57" s="13"/>
      <c r="DB57" s="14"/>
      <c r="DC57" s="13"/>
      <c r="DD57" s="14"/>
      <c r="DE57" s="12"/>
      <c r="DF57" s="13" t="n">
        <v>15</v>
      </c>
      <c r="DG57" s="14" t="s">
        <v>63</v>
      </c>
      <c r="DH57" s="13"/>
      <c r="DI57" s="14"/>
      <c r="DJ57" s="13" t="n">
        <v>40</v>
      </c>
      <c r="DK57" s="14" t="s">
        <v>63</v>
      </c>
      <c r="DL57" s="13"/>
      <c r="DM57" s="14"/>
      <c r="DN57" s="13"/>
      <c r="DO57" s="14"/>
      <c r="DP57" s="13"/>
      <c r="DQ57" s="14"/>
      <c r="DR57" s="13"/>
      <c r="DS57" s="14"/>
      <c r="DT57" s="13"/>
      <c r="DU57" s="14"/>
      <c r="DV57" s="13"/>
      <c r="DW57" s="14"/>
      <c r="DX57" s="13"/>
      <c r="DY57" s="14"/>
      <c r="DZ57" s="12" t="n">
        <v>4</v>
      </c>
      <c r="EA57" s="12" t="n">
        <f aca="false">DE57+DZ57</f>
        <v>4</v>
      </c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3"/>
      <c r="EV57" s="14"/>
      <c r="EW57" s="13"/>
      <c r="EX57" s="14"/>
      <c r="EY57" s="13"/>
      <c r="EZ57" s="14"/>
      <c r="FA57" s="12"/>
      <c r="FB57" s="12" t="n">
        <f aca="false">EF57+FA57</f>
        <v>0</v>
      </c>
      <c r="FC57" s="13"/>
      <c r="FD57" s="14"/>
      <c r="FE57" s="13"/>
      <c r="FF57" s="14"/>
      <c r="FG57" s="12"/>
      <c r="FH57" s="13"/>
      <c r="FI57" s="14"/>
      <c r="FJ57" s="13"/>
      <c r="FK57" s="14"/>
      <c r="FL57" s="13"/>
      <c r="FM57" s="14"/>
      <c r="FN57" s="13"/>
      <c r="FO57" s="14"/>
      <c r="FP57" s="13"/>
      <c r="FQ57" s="14"/>
      <c r="FR57" s="13"/>
      <c r="FS57" s="14"/>
      <c r="FT57" s="13"/>
      <c r="FU57" s="14"/>
      <c r="FV57" s="13"/>
      <c r="FW57" s="14"/>
      <c r="FX57" s="13"/>
      <c r="FY57" s="14"/>
      <c r="FZ57" s="13"/>
      <c r="GA57" s="14"/>
      <c r="GB57" s="12"/>
      <c r="GC57" s="12" t="n">
        <f aca="false">FG57+G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2</v>
      </c>
      <c r="E58" s="11" t="s">
        <v>133</v>
      </c>
      <c r="F58" s="10" t="n">
        <f aca="false">COUNTIF(X58:GA58,"e")</f>
        <v>0</v>
      </c>
      <c r="G58" s="10" t="n">
        <f aca="false">COUNTIF(X58:GA58,"z")</f>
        <v>2</v>
      </c>
      <c r="H58" s="10" t="n">
        <f aca="false">SUM(I58:T58)</f>
        <v>55</v>
      </c>
      <c r="I58" s="10" t="n">
        <f aca="false">X58+AY58+BZ58+DA58+EB58+FC58</f>
        <v>0</v>
      </c>
      <c r="J58" s="10" t="n">
        <f aca="false">Z58+BA58+CB58+DC58+ED58+FE58</f>
        <v>0</v>
      </c>
      <c r="K58" s="10" t="n">
        <f aca="false">AC58+BD58+CE58+DF58+EG58+FH58</f>
        <v>0</v>
      </c>
      <c r="L58" s="10" t="n">
        <f aca="false">AE58+BF58+CG58+DH58+EI58+FJ58</f>
        <v>0</v>
      </c>
      <c r="M58" s="10" t="n">
        <f aca="false">AG58+BH58+CI58+DJ58+EK58+FL58</f>
        <v>35</v>
      </c>
      <c r="N58" s="10" t="n">
        <f aca="false">AI58+BJ58+CK58+DL58+EM58+FN58</f>
        <v>0</v>
      </c>
      <c r="O58" s="10" t="n">
        <f aca="false">AK58+BL58+CM58+DN58+EO58+FP58</f>
        <v>0</v>
      </c>
      <c r="P58" s="10" t="n">
        <f aca="false">AM58+BN58+CO58+DP58+EQ58+FR58</f>
        <v>0</v>
      </c>
      <c r="Q58" s="10" t="n">
        <f aca="false">AO58+BP58+CQ58+DR58+ES58+FT58</f>
        <v>0</v>
      </c>
      <c r="R58" s="10" t="n">
        <f aca="false">AQ58+BR58+CS58+DT58+EU58+FV58</f>
        <v>0</v>
      </c>
      <c r="S58" s="10" t="n">
        <f aca="false">AS58+BT58+CU58+DV58+EW58+FX58</f>
        <v>0</v>
      </c>
      <c r="T58" s="10" t="n">
        <f aca="false">AU58+BV58+CW58+DX58+EY58+FZ58</f>
        <v>20</v>
      </c>
      <c r="U58" s="12" t="n">
        <f aca="false">AX58+BY58+CZ58+EA58+FB58+GC58</f>
        <v>4</v>
      </c>
      <c r="V58" s="12" t="n">
        <f aca="false">AW58+BX58+CY58+DZ58+FA58+GB58</f>
        <v>4</v>
      </c>
      <c r="W58" s="12" t="n">
        <v>2.3</v>
      </c>
      <c r="X58" s="13"/>
      <c r="Y58" s="14"/>
      <c r="Z58" s="13"/>
      <c r="AA58" s="14"/>
      <c r="AB58" s="12"/>
      <c r="AC58" s="13"/>
      <c r="AD58" s="14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2" t="n">
        <f aca="false">AB58+AW58</f>
        <v>0</v>
      </c>
      <c r="AY58" s="13"/>
      <c r="AZ58" s="14"/>
      <c r="BA58" s="13"/>
      <c r="BB58" s="14"/>
      <c r="BC58" s="12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3"/>
      <c r="BQ58" s="14"/>
      <c r="BR58" s="13"/>
      <c r="BS58" s="14"/>
      <c r="BT58" s="13"/>
      <c r="BU58" s="14"/>
      <c r="BV58" s="13"/>
      <c r="BW58" s="14"/>
      <c r="BX58" s="12"/>
      <c r="BY58" s="12" t="n">
        <f aca="false">BC58+BX58</f>
        <v>0</v>
      </c>
      <c r="BZ58" s="13"/>
      <c r="CA58" s="14"/>
      <c r="CB58" s="13"/>
      <c r="CC58" s="14"/>
      <c r="CD58" s="12"/>
      <c r="CE58" s="13"/>
      <c r="CF58" s="14"/>
      <c r="CG58" s="13"/>
      <c r="CH58" s="14"/>
      <c r="CI58" s="13"/>
      <c r="CJ58" s="14"/>
      <c r="CK58" s="13"/>
      <c r="CL58" s="14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D58+CY58</f>
        <v>0</v>
      </c>
      <c r="DA58" s="13"/>
      <c r="DB58" s="14"/>
      <c r="DC58" s="13"/>
      <c r="DD58" s="14"/>
      <c r="DE58" s="12"/>
      <c r="DF58" s="13"/>
      <c r="DG58" s="14"/>
      <c r="DH58" s="13"/>
      <c r="DI58" s="14"/>
      <c r="DJ58" s="13" t="n">
        <v>35</v>
      </c>
      <c r="DK58" s="14" t="s">
        <v>63</v>
      </c>
      <c r="DL58" s="13"/>
      <c r="DM58" s="14"/>
      <c r="DN58" s="13"/>
      <c r="DO58" s="14"/>
      <c r="DP58" s="13"/>
      <c r="DQ58" s="14"/>
      <c r="DR58" s="13"/>
      <c r="DS58" s="14"/>
      <c r="DT58" s="13"/>
      <c r="DU58" s="14"/>
      <c r="DV58" s="13"/>
      <c r="DW58" s="14"/>
      <c r="DX58" s="13" t="n">
        <v>20</v>
      </c>
      <c r="DY58" s="14" t="s">
        <v>63</v>
      </c>
      <c r="DZ58" s="12" t="n">
        <v>4</v>
      </c>
      <c r="EA58" s="12" t="n">
        <f aca="false">DE58+DZ58</f>
        <v>4</v>
      </c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3"/>
      <c r="EV58" s="14"/>
      <c r="EW58" s="13"/>
      <c r="EX58" s="14"/>
      <c r="EY58" s="13"/>
      <c r="EZ58" s="14"/>
      <c r="FA58" s="12"/>
      <c r="FB58" s="12" t="n">
        <f aca="false">EF58+FA58</f>
        <v>0</v>
      </c>
      <c r="FC58" s="13"/>
      <c r="FD58" s="14"/>
      <c r="FE58" s="13"/>
      <c r="FF58" s="14"/>
      <c r="FG58" s="12"/>
      <c r="FH58" s="13"/>
      <c r="FI58" s="14"/>
      <c r="FJ58" s="13"/>
      <c r="FK58" s="14"/>
      <c r="FL58" s="13"/>
      <c r="FM58" s="14"/>
      <c r="FN58" s="13"/>
      <c r="FO58" s="14"/>
      <c r="FP58" s="13"/>
      <c r="FQ58" s="14"/>
      <c r="FR58" s="13"/>
      <c r="FS58" s="14"/>
      <c r="FT58" s="13"/>
      <c r="FU58" s="14"/>
      <c r="FV58" s="13"/>
      <c r="FW58" s="14"/>
      <c r="FX58" s="13"/>
      <c r="FY58" s="14"/>
      <c r="FZ58" s="13"/>
      <c r="GA58" s="14"/>
      <c r="GB58" s="12"/>
      <c r="GC58" s="12" t="n">
        <f aca="false">FG58+G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4</v>
      </c>
      <c r="E59" s="11" t="s">
        <v>135</v>
      </c>
      <c r="F59" s="10" t="n">
        <f aca="false">COUNTIF(X59:GA59,"e")</f>
        <v>0</v>
      </c>
      <c r="G59" s="10" t="n">
        <f aca="false">COUNTIF(X59:GA59,"z")</f>
        <v>2</v>
      </c>
      <c r="H59" s="10" t="n">
        <f aca="false">SUM(I59:T59)</f>
        <v>55</v>
      </c>
      <c r="I59" s="10" t="n">
        <f aca="false">X59+AY59+BZ59+DA59+EB59+FC59</f>
        <v>0</v>
      </c>
      <c r="J59" s="10" t="n">
        <f aca="false">Z59+BA59+CB59+DC59+ED59+FE59</f>
        <v>0</v>
      </c>
      <c r="K59" s="10" t="n">
        <f aca="false">AC59+BD59+CE59+DF59+EG59+FH59</f>
        <v>0</v>
      </c>
      <c r="L59" s="10" t="n">
        <f aca="false">AE59+BF59+CG59+DH59+EI59+FJ59</f>
        <v>0</v>
      </c>
      <c r="M59" s="10" t="n">
        <f aca="false">AG59+BH59+CI59+DJ59+EK59+FL59</f>
        <v>0</v>
      </c>
      <c r="N59" s="10" t="n">
        <f aca="false">AI59+BJ59+CK59+DL59+EM59+FN59</f>
        <v>0</v>
      </c>
      <c r="O59" s="10" t="n">
        <f aca="false">AK59+BL59+CM59+DN59+EO59+FP59</f>
        <v>35</v>
      </c>
      <c r="P59" s="10" t="n">
        <f aca="false">AM59+BN59+CO59+DP59+EQ59+FR59</f>
        <v>0</v>
      </c>
      <c r="Q59" s="10" t="n">
        <f aca="false">AO59+BP59+CQ59+DR59+ES59+FT59</f>
        <v>0</v>
      </c>
      <c r="R59" s="10" t="n">
        <f aca="false">AQ59+BR59+CS59+DT59+EU59+FV59</f>
        <v>0</v>
      </c>
      <c r="S59" s="10" t="n">
        <f aca="false">AS59+BT59+CU59+DV59+EW59+FX59</f>
        <v>0</v>
      </c>
      <c r="T59" s="10" t="n">
        <f aca="false">AU59+BV59+CW59+DX59+EY59+FZ59</f>
        <v>20</v>
      </c>
      <c r="U59" s="12" t="n">
        <f aca="false">AX59+BY59+CZ59+EA59+FB59+GC59</f>
        <v>4</v>
      </c>
      <c r="V59" s="12" t="n">
        <f aca="false">AW59+BX59+CY59+DZ59+FA59+GB59</f>
        <v>4</v>
      </c>
      <c r="W59" s="12" t="n">
        <v>2.3</v>
      </c>
      <c r="X59" s="13"/>
      <c r="Y59" s="14"/>
      <c r="Z59" s="13"/>
      <c r="AA59" s="14"/>
      <c r="AB59" s="12"/>
      <c r="AC59" s="13"/>
      <c r="AD59" s="14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2" t="n">
        <f aca="false">AB59+AW59</f>
        <v>0</v>
      </c>
      <c r="AY59" s="13"/>
      <c r="AZ59" s="14"/>
      <c r="BA59" s="13"/>
      <c r="BB59" s="14"/>
      <c r="BC59" s="12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3"/>
      <c r="BQ59" s="14"/>
      <c r="BR59" s="13"/>
      <c r="BS59" s="14"/>
      <c r="BT59" s="13"/>
      <c r="BU59" s="14"/>
      <c r="BV59" s="13"/>
      <c r="BW59" s="14"/>
      <c r="BX59" s="12"/>
      <c r="BY59" s="12" t="n">
        <f aca="false">BC59+BX59</f>
        <v>0</v>
      </c>
      <c r="BZ59" s="13"/>
      <c r="CA59" s="14"/>
      <c r="CB59" s="13"/>
      <c r="CC59" s="14"/>
      <c r="CD59" s="12"/>
      <c r="CE59" s="13"/>
      <c r="CF59" s="14"/>
      <c r="CG59" s="13"/>
      <c r="CH59" s="14"/>
      <c r="CI59" s="13"/>
      <c r="CJ59" s="14"/>
      <c r="CK59" s="13"/>
      <c r="CL59" s="14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D59+CY59</f>
        <v>0</v>
      </c>
      <c r="DA59" s="13"/>
      <c r="DB59" s="14"/>
      <c r="DC59" s="13"/>
      <c r="DD59" s="14"/>
      <c r="DE59" s="12"/>
      <c r="DF59" s="13"/>
      <c r="DG59" s="14"/>
      <c r="DH59" s="13"/>
      <c r="DI59" s="14"/>
      <c r="DJ59" s="13"/>
      <c r="DK59" s="14"/>
      <c r="DL59" s="13"/>
      <c r="DM59" s="14"/>
      <c r="DN59" s="13" t="n">
        <v>35</v>
      </c>
      <c r="DO59" s="14" t="s">
        <v>63</v>
      </c>
      <c r="DP59" s="13"/>
      <c r="DQ59" s="14"/>
      <c r="DR59" s="13"/>
      <c r="DS59" s="14"/>
      <c r="DT59" s="13"/>
      <c r="DU59" s="14"/>
      <c r="DV59" s="13"/>
      <c r="DW59" s="14"/>
      <c r="DX59" s="13" t="n">
        <v>20</v>
      </c>
      <c r="DY59" s="14" t="s">
        <v>63</v>
      </c>
      <c r="DZ59" s="12" t="n">
        <v>4</v>
      </c>
      <c r="EA59" s="12" t="n">
        <f aca="false">DE59+DZ59</f>
        <v>4</v>
      </c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3"/>
      <c r="EV59" s="14"/>
      <c r="EW59" s="13"/>
      <c r="EX59" s="14"/>
      <c r="EY59" s="13"/>
      <c r="EZ59" s="14"/>
      <c r="FA59" s="12"/>
      <c r="FB59" s="12" t="n">
        <f aca="false">EF59+FA59</f>
        <v>0</v>
      </c>
      <c r="FC59" s="13"/>
      <c r="FD59" s="14"/>
      <c r="FE59" s="13"/>
      <c r="FF59" s="14"/>
      <c r="FG59" s="12"/>
      <c r="FH59" s="13"/>
      <c r="FI59" s="14"/>
      <c r="FJ59" s="13"/>
      <c r="FK59" s="14"/>
      <c r="FL59" s="13"/>
      <c r="FM59" s="14"/>
      <c r="FN59" s="13"/>
      <c r="FO59" s="14"/>
      <c r="FP59" s="13"/>
      <c r="FQ59" s="14"/>
      <c r="FR59" s="13"/>
      <c r="FS59" s="14"/>
      <c r="FT59" s="13"/>
      <c r="FU59" s="14"/>
      <c r="FV59" s="13"/>
      <c r="FW59" s="14"/>
      <c r="FX59" s="13"/>
      <c r="FY59" s="14"/>
      <c r="FZ59" s="13"/>
      <c r="GA59" s="14"/>
      <c r="GB59" s="12"/>
      <c r="GC59" s="12" t="n">
        <f aca="false">FG59+G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6</v>
      </c>
      <c r="E60" s="11" t="s">
        <v>137</v>
      </c>
      <c r="F60" s="10" t="n">
        <f aca="false">COUNTIF(X60:GA60,"e")</f>
        <v>0</v>
      </c>
      <c r="G60" s="10" t="n">
        <f aca="false">COUNTIF(X60:GA60,"z")</f>
        <v>1</v>
      </c>
      <c r="H60" s="10" t="n">
        <f aca="false">SUM(I60:T60)</f>
        <v>55</v>
      </c>
      <c r="I60" s="10" t="n">
        <f aca="false">X60+AY60+BZ60+DA60+EB60+FC60</f>
        <v>0</v>
      </c>
      <c r="J60" s="10" t="n">
        <f aca="false">Z60+BA60+CB60+DC60+ED60+FE60</f>
        <v>0</v>
      </c>
      <c r="K60" s="10" t="n">
        <f aca="false">AC60+BD60+CE60+DF60+EG60+FH60</f>
        <v>0</v>
      </c>
      <c r="L60" s="10" t="n">
        <f aca="false">AE60+BF60+CG60+DH60+EI60+FJ60</f>
        <v>0</v>
      </c>
      <c r="M60" s="10" t="n">
        <f aca="false">AG60+BH60+CI60+DJ60+EK60+FL60</f>
        <v>55</v>
      </c>
      <c r="N60" s="10" t="n">
        <f aca="false">AI60+BJ60+CK60+DL60+EM60+FN60</f>
        <v>0</v>
      </c>
      <c r="O60" s="10" t="n">
        <f aca="false">AK60+BL60+CM60+DN60+EO60+FP60</f>
        <v>0</v>
      </c>
      <c r="P60" s="10" t="n">
        <f aca="false">AM60+BN60+CO60+DP60+EQ60+FR60</f>
        <v>0</v>
      </c>
      <c r="Q60" s="10" t="n">
        <f aca="false">AO60+BP60+CQ60+DR60+ES60+FT60</f>
        <v>0</v>
      </c>
      <c r="R60" s="10" t="n">
        <f aca="false">AQ60+BR60+CS60+DT60+EU60+FV60</f>
        <v>0</v>
      </c>
      <c r="S60" s="10" t="n">
        <f aca="false">AS60+BT60+CU60+DV60+EW60+FX60</f>
        <v>0</v>
      </c>
      <c r="T60" s="10" t="n">
        <f aca="false">AU60+BV60+CW60+DX60+EY60+FZ60</f>
        <v>0</v>
      </c>
      <c r="U60" s="12" t="n">
        <f aca="false">AX60+BY60+CZ60+EA60+FB60+GC60</f>
        <v>4</v>
      </c>
      <c r="V60" s="12" t="n">
        <f aca="false">AW60+BX60+CY60+DZ60+FA60+GB60</f>
        <v>4</v>
      </c>
      <c r="W60" s="12" t="n">
        <v>2.3</v>
      </c>
      <c r="X60" s="13"/>
      <c r="Y60" s="14"/>
      <c r="Z60" s="13"/>
      <c r="AA60" s="14"/>
      <c r="AB60" s="12"/>
      <c r="AC60" s="13"/>
      <c r="AD60" s="14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2" t="n">
        <f aca="false">AB60+AW60</f>
        <v>0</v>
      </c>
      <c r="AY60" s="13"/>
      <c r="AZ60" s="14"/>
      <c r="BA60" s="13"/>
      <c r="BB60" s="14"/>
      <c r="BC60" s="12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3"/>
      <c r="BQ60" s="14"/>
      <c r="BR60" s="13"/>
      <c r="BS60" s="14"/>
      <c r="BT60" s="13"/>
      <c r="BU60" s="14"/>
      <c r="BV60" s="13"/>
      <c r="BW60" s="14"/>
      <c r="BX60" s="12"/>
      <c r="BY60" s="12" t="n">
        <f aca="false">BC60+BX60</f>
        <v>0</v>
      </c>
      <c r="BZ60" s="13"/>
      <c r="CA60" s="14"/>
      <c r="CB60" s="13"/>
      <c r="CC60" s="14"/>
      <c r="CD60" s="12"/>
      <c r="CE60" s="13"/>
      <c r="CF60" s="14"/>
      <c r="CG60" s="13"/>
      <c r="CH60" s="14"/>
      <c r="CI60" s="13"/>
      <c r="CJ60" s="14"/>
      <c r="CK60" s="13"/>
      <c r="CL60" s="14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D60+CY60</f>
        <v>0</v>
      </c>
      <c r="DA60" s="13"/>
      <c r="DB60" s="14"/>
      <c r="DC60" s="13"/>
      <c r="DD60" s="14"/>
      <c r="DE60" s="12"/>
      <c r="DF60" s="13"/>
      <c r="DG60" s="14"/>
      <c r="DH60" s="13"/>
      <c r="DI60" s="14"/>
      <c r="DJ60" s="13" t="n">
        <v>55</v>
      </c>
      <c r="DK60" s="14" t="s">
        <v>63</v>
      </c>
      <c r="DL60" s="13"/>
      <c r="DM60" s="14"/>
      <c r="DN60" s="13"/>
      <c r="DO60" s="14"/>
      <c r="DP60" s="13"/>
      <c r="DQ60" s="14"/>
      <c r="DR60" s="13"/>
      <c r="DS60" s="14"/>
      <c r="DT60" s="13"/>
      <c r="DU60" s="14"/>
      <c r="DV60" s="13"/>
      <c r="DW60" s="14"/>
      <c r="DX60" s="13"/>
      <c r="DY60" s="14"/>
      <c r="DZ60" s="12" t="n">
        <v>4</v>
      </c>
      <c r="EA60" s="12" t="n">
        <f aca="false">DE60+DZ60</f>
        <v>4</v>
      </c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3"/>
      <c r="EV60" s="14"/>
      <c r="EW60" s="13"/>
      <c r="EX60" s="14"/>
      <c r="EY60" s="13"/>
      <c r="EZ60" s="14"/>
      <c r="FA60" s="12"/>
      <c r="FB60" s="12" t="n">
        <f aca="false">EF60+FA60</f>
        <v>0</v>
      </c>
      <c r="FC60" s="13"/>
      <c r="FD60" s="14"/>
      <c r="FE60" s="13"/>
      <c r="FF60" s="14"/>
      <c r="FG60" s="12"/>
      <c r="FH60" s="13"/>
      <c r="FI60" s="14"/>
      <c r="FJ60" s="13"/>
      <c r="FK60" s="14"/>
      <c r="FL60" s="13"/>
      <c r="FM60" s="14"/>
      <c r="FN60" s="13"/>
      <c r="FO60" s="14"/>
      <c r="FP60" s="13"/>
      <c r="FQ60" s="14"/>
      <c r="FR60" s="13"/>
      <c r="FS60" s="14"/>
      <c r="FT60" s="13"/>
      <c r="FU60" s="14"/>
      <c r="FV60" s="13"/>
      <c r="FW60" s="14"/>
      <c r="FX60" s="13"/>
      <c r="FY60" s="14"/>
      <c r="FZ60" s="13"/>
      <c r="GA60" s="14"/>
      <c r="GB60" s="12"/>
      <c r="GC60" s="12" t="n">
        <f aca="false">FG60+G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8</v>
      </c>
      <c r="E61" s="11" t="s">
        <v>139</v>
      </c>
      <c r="F61" s="10" t="n">
        <f aca="false">COUNTIF(X61:GA61,"e")</f>
        <v>0</v>
      </c>
      <c r="G61" s="10" t="n">
        <f aca="false">COUNTIF(X61:GA61,"z")</f>
        <v>2</v>
      </c>
      <c r="H61" s="10" t="n">
        <f aca="false">SUM(I61:T61)</f>
        <v>45</v>
      </c>
      <c r="I61" s="10" t="n">
        <f aca="false">X61+AY61+BZ61+DA61+EB61+FC61</f>
        <v>0</v>
      </c>
      <c r="J61" s="10" t="n">
        <f aca="false">Z61+BA61+CB61+DC61+ED61+FE61</f>
        <v>0</v>
      </c>
      <c r="K61" s="10" t="n">
        <f aca="false">AC61+BD61+CE61+DF61+EG61+FH61</f>
        <v>0</v>
      </c>
      <c r="L61" s="10" t="n">
        <f aca="false">AE61+BF61+CG61+DH61+EI61+FJ61</f>
        <v>0</v>
      </c>
      <c r="M61" s="10" t="n">
        <f aca="false">AG61+BH61+CI61+DJ61+EK61+FL61</f>
        <v>30</v>
      </c>
      <c r="N61" s="10" t="n">
        <f aca="false">AI61+BJ61+CK61+DL61+EM61+FN61</f>
        <v>0</v>
      </c>
      <c r="O61" s="10" t="n">
        <f aca="false">AK61+BL61+CM61+DN61+EO61+FP61</f>
        <v>0</v>
      </c>
      <c r="P61" s="10" t="n">
        <f aca="false">AM61+BN61+CO61+DP61+EQ61+FR61</f>
        <v>0</v>
      </c>
      <c r="Q61" s="10" t="n">
        <f aca="false">AO61+BP61+CQ61+DR61+ES61+FT61</f>
        <v>0</v>
      </c>
      <c r="R61" s="10" t="n">
        <f aca="false">AQ61+BR61+CS61+DT61+EU61+FV61</f>
        <v>0</v>
      </c>
      <c r="S61" s="10" t="n">
        <f aca="false">AS61+BT61+CU61+DV61+EW61+FX61</f>
        <v>0</v>
      </c>
      <c r="T61" s="10" t="n">
        <f aca="false">AU61+BV61+CW61+DX61+EY61+FZ61</f>
        <v>15</v>
      </c>
      <c r="U61" s="12" t="n">
        <f aca="false">AX61+BY61+CZ61+EA61+FB61+GC61</f>
        <v>3</v>
      </c>
      <c r="V61" s="12" t="n">
        <f aca="false">AW61+BX61+CY61+DZ61+FA61+GB61</f>
        <v>3</v>
      </c>
      <c r="W61" s="12" t="n">
        <v>1.9</v>
      </c>
      <c r="X61" s="13"/>
      <c r="Y61" s="14"/>
      <c r="Z61" s="13"/>
      <c r="AA61" s="14"/>
      <c r="AB61" s="12"/>
      <c r="AC61" s="13"/>
      <c r="AD61" s="14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2" t="n">
        <f aca="false">AB61+AW61</f>
        <v>0</v>
      </c>
      <c r="AY61" s="13"/>
      <c r="AZ61" s="14"/>
      <c r="BA61" s="13"/>
      <c r="BB61" s="14"/>
      <c r="BC61" s="12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3"/>
      <c r="BQ61" s="14"/>
      <c r="BR61" s="13"/>
      <c r="BS61" s="14"/>
      <c r="BT61" s="13"/>
      <c r="BU61" s="14"/>
      <c r="BV61" s="13"/>
      <c r="BW61" s="14"/>
      <c r="BX61" s="12"/>
      <c r="BY61" s="12" t="n">
        <f aca="false">BC61+BX61</f>
        <v>0</v>
      </c>
      <c r="BZ61" s="13"/>
      <c r="CA61" s="14"/>
      <c r="CB61" s="13"/>
      <c r="CC61" s="14"/>
      <c r="CD61" s="12"/>
      <c r="CE61" s="13"/>
      <c r="CF61" s="14"/>
      <c r="CG61" s="13"/>
      <c r="CH61" s="14"/>
      <c r="CI61" s="13"/>
      <c r="CJ61" s="14"/>
      <c r="CK61" s="13"/>
      <c r="CL61" s="14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D61+CY61</f>
        <v>0</v>
      </c>
      <c r="DA61" s="13"/>
      <c r="DB61" s="14"/>
      <c r="DC61" s="13"/>
      <c r="DD61" s="14"/>
      <c r="DE61" s="12"/>
      <c r="DF61" s="13"/>
      <c r="DG61" s="14"/>
      <c r="DH61" s="13"/>
      <c r="DI61" s="14"/>
      <c r="DJ61" s="13" t="n">
        <v>30</v>
      </c>
      <c r="DK61" s="14" t="s">
        <v>63</v>
      </c>
      <c r="DL61" s="13"/>
      <c r="DM61" s="14"/>
      <c r="DN61" s="13"/>
      <c r="DO61" s="14"/>
      <c r="DP61" s="13"/>
      <c r="DQ61" s="14"/>
      <c r="DR61" s="13"/>
      <c r="DS61" s="14"/>
      <c r="DT61" s="13"/>
      <c r="DU61" s="14"/>
      <c r="DV61" s="13"/>
      <c r="DW61" s="14"/>
      <c r="DX61" s="13" t="n">
        <v>15</v>
      </c>
      <c r="DY61" s="14" t="s">
        <v>63</v>
      </c>
      <c r="DZ61" s="12" t="n">
        <v>3</v>
      </c>
      <c r="EA61" s="12" t="n">
        <f aca="false">DE61+DZ61</f>
        <v>3</v>
      </c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3"/>
      <c r="EV61" s="14"/>
      <c r="EW61" s="13"/>
      <c r="EX61" s="14"/>
      <c r="EY61" s="13"/>
      <c r="EZ61" s="14"/>
      <c r="FA61" s="12"/>
      <c r="FB61" s="12" t="n">
        <f aca="false">EF61+FA61</f>
        <v>0</v>
      </c>
      <c r="FC61" s="13"/>
      <c r="FD61" s="14"/>
      <c r="FE61" s="13"/>
      <c r="FF61" s="14"/>
      <c r="FG61" s="12"/>
      <c r="FH61" s="13"/>
      <c r="FI61" s="14"/>
      <c r="FJ61" s="13"/>
      <c r="FK61" s="14"/>
      <c r="FL61" s="13"/>
      <c r="FM61" s="14"/>
      <c r="FN61" s="13"/>
      <c r="FO61" s="14"/>
      <c r="FP61" s="13"/>
      <c r="FQ61" s="14"/>
      <c r="FR61" s="13"/>
      <c r="FS61" s="14"/>
      <c r="FT61" s="13"/>
      <c r="FU61" s="14"/>
      <c r="FV61" s="13"/>
      <c r="FW61" s="14"/>
      <c r="FX61" s="13"/>
      <c r="FY61" s="14"/>
      <c r="FZ61" s="13"/>
      <c r="GA61" s="14"/>
      <c r="GB61" s="12"/>
      <c r="GC61" s="12" t="n">
        <f aca="false">FG61+G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0</v>
      </c>
      <c r="E62" s="11" t="s">
        <v>141</v>
      </c>
      <c r="F62" s="10" t="n">
        <f aca="false">COUNTIF(X62:GA62,"e")</f>
        <v>0</v>
      </c>
      <c r="G62" s="10" t="n">
        <f aca="false">COUNTIF(X62:GA62,"z")</f>
        <v>2</v>
      </c>
      <c r="H62" s="10" t="n">
        <f aca="false">SUM(I62:T62)</f>
        <v>45</v>
      </c>
      <c r="I62" s="10" t="n">
        <f aca="false">X62+AY62+BZ62+DA62+EB62+FC62</f>
        <v>0</v>
      </c>
      <c r="J62" s="10" t="n">
        <f aca="false">Z62+BA62+CB62+DC62+ED62+FE62</f>
        <v>0</v>
      </c>
      <c r="K62" s="10" t="n">
        <f aca="false">AC62+BD62+CE62+DF62+EG62+FH62</f>
        <v>0</v>
      </c>
      <c r="L62" s="10" t="n">
        <f aca="false">AE62+BF62+CG62+DH62+EI62+FJ62</f>
        <v>0</v>
      </c>
      <c r="M62" s="10" t="n">
        <f aca="false">AG62+BH62+CI62+DJ62+EK62+FL62</f>
        <v>35</v>
      </c>
      <c r="N62" s="10" t="n">
        <f aca="false">AI62+BJ62+CK62+DL62+EM62+FN62</f>
        <v>0</v>
      </c>
      <c r="O62" s="10" t="n">
        <f aca="false">AK62+BL62+CM62+DN62+EO62+FP62</f>
        <v>0</v>
      </c>
      <c r="P62" s="10" t="n">
        <f aca="false">AM62+BN62+CO62+DP62+EQ62+FR62</f>
        <v>0</v>
      </c>
      <c r="Q62" s="10" t="n">
        <f aca="false">AO62+BP62+CQ62+DR62+ES62+FT62</f>
        <v>0</v>
      </c>
      <c r="R62" s="10" t="n">
        <f aca="false">AQ62+BR62+CS62+DT62+EU62+FV62</f>
        <v>0</v>
      </c>
      <c r="S62" s="10" t="n">
        <f aca="false">AS62+BT62+CU62+DV62+EW62+FX62</f>
        <v>0</v>
      </c>
      <c r="T62" s="10" t="n">
        <f aca="false">AU62+BV62+CW62+DX62+EY62+FZ62</f>
        <v>10</v>
      </c>
      <c r="U62" s="12" t="n">
        <f aca="false">AX62+BY62+CZ62+EA62+FB62+GC62</f>
        <v>4</v>
      </c>
      <c r="V62" s="12" t="n">
        <f aca="false">AW62+BX62+CY62+DZ62+FA62+GB62</f>
        <v>4</v>
      </c>
      <c r="W62" s="12" t="n">
        <v>1.9</v>
      </c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2" t="n">
        <f aca="false">AB62+AW62</f>
        <v>0</v>
      </c>
      <c r="AY62" s="13"/>
      <c r="AZ62" s="14"/>
      <c r="BA62" s="13"/>
      <c r="BB62" s="14"/>
      <c r="BC62" s="12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3"/>
      <c r="BQ62" s="14"/>
      <c r="BR62" s="13"/>
      <c r="BS62" s="14"/>
      <c r="BT62" s="13"/>
      <c r="BU62" s="14"/>
      <c r="BV62" s="13"/>
      <c r="BW62" s="14"/>
      <c r="BX62" s="12"/>
      <c r="BY62" s="12" t="n">
        <f aca="false">BC62+BX62</f>
        <v>0</v>
      </c>
      <c r="BZ62" s="13"/>
      <c r="CA62" s="14"/>
      <c r="CB62" s="13"/>
      <c r="CC62" s="14"/>
      <c r="CD62" s="12"/>
      <c r="CE62" s="13"/>
      <c r="CF62" s="14"/>
      <c r="CG62" s="13"/>
      <c r="CH62" s="14"/>
      <c r="CI62" s="13"/>
      <c r="CJ62" s="14"/>
      <c r="CK62" s="13"/>
      <c r="CL62" s="14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D62+CY62</f>
        <v>0</v>
      </c>
      <c r="DA62" s="13"/>
      <c r="DB62" s="14"/>
      <c r="DC62" s="13"/>
      <c r="DD62" s="14"/>
      <c r="DE62" s="12"/>
      <c r="DF62" s="13"/>
      <c r="DG62" s="14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3"/>
      <c r="DU62" s="14"/>
      <c r="DV62" s="13"/>
      <c r="DW62" s="14"/>
      <c r="DX62" s="13"/>
      <c r="DY62" s="14"/>
      <c r="DZ62" s="12"/>
      <c r="EA62" s="12" t="n">
        <f aca="false">DE62+DZ62</f>
        <v>0</v>
      </c>
      <c r="EB62" s="13"/>
      <c r="EC62" s="14"/>
      <c r="ED62" s="13"/>
      <c r="EE62" s="14"/>
      <c r="EF62" s="12"/>
      <c r="EG62" s="13"/>
      <c r="EH62" s="14"/>
      <c r="EI62" s="13"/>
      <c r="EJ62" s="14"/>
      <c r="EK62" s="13" t="n">
        <v>35</v>
      </c>
      <c r="EL62" s="14" t="s">
        <v>63</v>
      </c>
      <c r="EM62" s="13"/>
      <c r="EN62" s="14"/>
      <c r="EO62" s="13"/>
      <c r="EP62" s="14"/>
      <c r="EQ62" s="13"/>
      <c r="ER62" s="14"/>
      <c r="ES62" s="13"/>
      <c r="ET62" s="14"/>
      <c r="EU62" s="13"/>
      <c r="EV62" s="14"/>
      <c r="EW62" s="13"/>
      <c r="EX62" s="14"/>
      <c r="EY62" s="13" t="n">
        <v>10</v>
      </c>
      <c r="EZ62" s="14" t="s">
        <v>63</v>
      </c>
      <c r="FA62" s="12" t="n">
        <v>4</v>
      </c>
      <c r="FB62" s="12" t="n">
        <f aca="false">EF62+FA62</f>
        <v>4</v>
      </c>
      <c r="FC62" s="13"/>
      <c r="FD62" s="14"/>
      <c r="FE62" s="13"/>
      <c r="FF62" s="14"/>
      <c r="FG62" s="12"/>
      <c r="FH62" s="13"/>
      <c r="FI62" s="14"/>
      <c r="FJ62" s="13"/>
      <c r="FK62" s="14"/>
      <c r="FL62" s="13"/>
      <c r="FM62" s="14"/>
      <c r="FN62" s="13"/>
      <c r="FO62" s="14"/>
      <c r="FP62" s="13"/>
      <c r="FQ62" s="14"/>
      <c r="FR62" s="13"/>
      <c r="FS62" s="14"/>
      <c r="FT62" s="13"/>
      <c r="FU62" s="14"/>
      <c r="FV62" s="13"/>
      <c r="FW62" s="14"/>
      <c r="FX62" s="13"/>
      <c r="FY62" s="14"/>
      <c r="FZ62" s="13"/>
      <c r="GA62" s="14"/>
      <c r="GB62" s="12"/>
      <c r="GC62" s="12" t="n">
        <f aca="false">FG62+GB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2</v>
      </c>
      <c r="E63" s="11" t="s">
        <v>143</v>
      </c>
      <c r="F63" s="10" t="n">
        <f aca="false">COUNTIF(X63:GA63,"e")</f>
        <v>0</v>
      </c>
      <c r="G63" s="10" t="n">
        <f aca="false">COUNTIF(X63:GA63,"z")</f>
        <v>2</v>
      </c>
      <c r="H63" s="10" t="n">
        <f aca="false">SUM(I63:T63)</f>
        <v>45</v>
      </c>
      <c r="I63" s="10" t="n">
        <f aca="false">X63+AY63+BZ63+DA63+EB63+FC63</f>
        <v>0</v>
      </c>
      <c r="J63" s="10" t="n">
        <f aca="false">Z63+BA63+CB63+DC63+ED63+FE63</f>
        <v>0</v>
      </c>
      <c r="K63" s="10" t="n">
        <f aca="false">AC63+BD63+CE63+DF63+EG63+FH63</f>
        <v>15</v>
      </c>
      <c r="L63" s="10" t="n">
        <f aca="false">AE63+BF63+CG63+DH63+EI63+FJ63</f>
        <v>0</v>
      </c>
      <c r="M63" s="10" t="n">
        <f aca="false">AG63+BH63+CI63+DJ63+EK63+FL63</f>
        <v>30</v>
      </c>
      <c r="N63" s="10" t="n">
        <f aca="false">AI63+BJ63+CK63+DL63+EM63+FN63</f>
        <v>0</v>
      </c>
      <c r="O63" s="10" t="n">
        <f aca="false">AK63+BL63+CM63+DN63+EO63+FP63</f>
        <v>0</v>
      </c>
      <c r="P63" s="10" t="n">
        <f aca="false">AM63+BN63+CO63+DP63+EQ63+FR63</f>
        <v>0</v>
      </c>
      <c r="Q63" s="10" t="n">
        <f aca="false">AO63+BP63+CQ63+DR63+ES63+FT63</f>
        <v>0</v>
      </c>
      <c r="R63" s="10" t="n">
        <f aca="false">AQ63+BR63+CS63+DT63+EU63+FV63</f>
        <v>0</v>
      </c>
      <c r="S63" s="10" t="n">
        <f aca="false">AS63+BT63+CU63+DV63+EW63+FX63</f>
        <v>0</v>
      </c>
      <c r="T63" s="10" t="n">
        <f aca="false">AU63+BV63+CW63+DX63+EY63+FZ63</f>
        <v>0</v>
      </c>
      <c r="U63" s="12" t="n">
        <f aca="false">AX63+BY63+CZ63+EA63+FB63+GC63</f>
        <v>4</v>
      </c>
      <c r="V63" s="12" t="n">
        <f aca="false">AW63+BX63+CY63+DZ63+FA63+GB63</f>
        <v>4</v>
      </c>
      <c r="W63" s="12" t="n">
        <v>1.9</v>
      </c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2" t="n">
        <f aca="false">AB63+AW63</f>
        <v>0</v>
      </c>
      <c r="AY63" s="13"/>
      <c r="AZ63" s="14"/>
      <c r="BA63" s="13"/>
      <c r="BB63" s="14"/>
      <c r="BC63" s="12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3"/>
      <c r="BQ63" s="14"/>
      <c r="BR63" s="13"/>
      <c r="BS63" s="14"/>
      <c r="BT63" s="13"/>
      <c r="BU63" s="14"/>
      <c r="BV63" s="13"/>
      <c r="BW63" s="14"/>
      <c r="BX63" s="12"/>
      <c r="BY63" s="12" t="n">
        <f aca="false">BC63+BX63</f>
        <v>0</v>
      </c>
      <c r="BZ63" s="13"/>
      <c r="CA63" s="14"/>
      <c r="CB63" s="13"/>
      <c r="CC63" s="14"/>
      <c r="CD63" s="12"/>
      <c r="CE63" s="13"/>
      <c r="CF63" s="14"/>
      <c r="CG63" s="13"/>
      <c r="CH63" s="14"/>
      <c r="CI63" s="13"/>
      <c r="CJ63" s="14"/>
      <c r="CK63" s="13"/>
      <c r="CL63" s="14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D63+CY63</f>
        <v>0</v>
      </c>
      <c r="DA63" s="13"/>
      <c r="DB63" s="14"/>
      <c r="DC63" s="13"/>
      <c r="DD63" s="14"/>
      <c r="DE63" s="12"/>
      <c r="DF63" s="13"/>
      <c r="DG63" s="14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3"/>
      <c r="DU63" s="14"/>
      <c r="DV63" s="13"/>
      <c r="DW63" s="14"/>
      <c r="DX63" s="13"/>
      <c r="DY63" s="14"/>
      <c r="DZ63" s="12"/>
      <c r="EA63" s="12" t="n">
        <f aca="false">DE63+DZ63</f>
        <v>0</v>
      </c>
      <c r="EB63" s="13"/>
      <c r="EC63" s="14"/>
      <c r="ED63" s="13"/>
      <c r="EE63" s="14"/>
      <c r="EF63" s="12"/>
      <c r="EG63" s="13" t="n">
        <v>15</v>
      </c>
      <c r="EH63" s="14" t="s">
        <v>63</v>
      </c>
      <c r="EI63" s="13"/>
      <c r="EJ63" s="14"/>
      <c r="EK63" s="13" t="n">
        <v>30</v>
      </c>
      <c r="EL63" s="14" t="s">
        <v>63</v>
      </c>
      <c r="EM63" s="13"/>
      <c r="EN63" s="14"/>
      <c r="EO63" s="13"/>
      <c r="EP63" s="14"/>
      <c r="EQ63" s="13"/>
      <c r="ER63" s="14"/>
      <c r="ES63" s="13"/>
      <c r="ET63" s="14"/>
      <c r="EU63" s="13"/>
      <c r="EV63" s="14"/>
      <c r="EW63" s="13"/>
      <c r="EX63" s="14"/>
      <c r="EY63" s="13"/>
      <c r="EZ63" s="14"/>
      <c r="FA63" s="12" t="n">
        <v>4</v>
      </c>
      <c r="FB63" s="12" t="n">
        <f aca="false">EF63+FA63</f>
        <v>4</v>
      </c>
      <c r="FC63" s="13"/>
      <c r="FD63" s="14"/>
      <c r="FE63" s="13"/>
      <c r="FF63" s="14"/>
      <c r="FG63" s="12"/>
      <c r="FH63" s="13"/>
      <c r="FI63" s="14"/>
      <c r="FJ63" s="13"/>
      <c r="FK63" s="14"/>
      <c r="FL63" s="13"/>
      <c r="FM63" s="14"/>
      <c r="FN63" s="13"/>
      <c r="FO63" s="14"/>
      <c r="FP63" s="13"/>
      <c r="FQ63" s="14"/>
      <c r="FR63" s="13"/>
      <c r="FS63" s="14"/>
      <c r="FT63" s="13"/>
      <c r="FU63" s="14"/>
      <c r="FV63" s="13"/>
      <c r="FW63" s="14"/>
      <c r="FX63" s="13"/>
      <c r="FY63" s="14"/>
      <c r="FZ63" s="13"/>
      <c r="GA63" s="14"/>
      <c r="GB63" s="12"/>
      <c r="GC63" s="12" t="n">
        <f aca="false">FG63+GB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4</v>
      </c>
      <c r="E64" s="11" t="s">
        <v>145</v>
      </c>
      <c r="F64" s="10" t="n">
        <f aca="false">COUNTIF(X64:GA64,"e")</f>
        <v>0</v>
      </c>
      <c r="G64" s="10" t="n">
        <f aca="false">COUNTIF(X64:GA64,"z")</f>
        <v>1</v>
      </c>
      <c r="H64" s="10" t="n">
        <f aca="false">SUM(I64:T64)</f>
        <v>35</v>
      </c>
      <c r="I64" s="10" t="n">
        <f aca="false">X64+AY64+BZ64+DA64+EB64+FC64</f>
        <v>0</v>
      </c>
      <c r="J64" s="10" t="n">
        <f aca="false">Z64+BA64+CB64+DC64+ED64+FE64</f>
        <v>0</v>
      </c>
      <c r="K64" s="10" t="n">
        <f aca="false">AC64+BD64+CE64+DF64+EG64+FH64</f>
        <v>0</v>
      </c>
      <c r="L64" s="10" t="n">
        <f aca="false">AE64+BF64+CG64+DH64+EI64+FJ64</f>
        <v>0</v>
      </c>
      <c r="M64" s="10" t="n">
        <f aca="false">AG64+BH64+CI64+DJ64+EK64+FL64</f>
        <v>0</v>
      </c>
      <c r="N64" s="10" t="n">
        <f aca="false">AI64+BJ64+CK64+DL64+EM64+FN64</f>
        <v>0</v>
      </c>
      <c r="O64" s="10" t="n">
        <f aca="false">AK64+BL64+CM64+DN64+EO64+FP64</f>
        <v>0</v>
      </c>
      <c r="P64" s="10" t="n">
        <f aca="false">AM64+BN64+CO64+DP64+EQ64+FR64</f>
        <v>0</v>
      </c>
      <c r="Q64" s="10" t="n">
        <f aca="false">AO64+BP64+CQ64+DR64+ES64+FT64</f>
        <v>0</v>
      </c>
      <c r="R64" s="10" t="n">
        <f aca="false">AQ64+BR64+CS64+DT64+EU64+FV64</f>
        <v>0</v>
      </c>
      <c r="S64" s="10" t="n">
        <f aca="false">AS64+BT64+CU64+DV64+EW64+FX64</f>
        <v>0</v>
      </c>
      <c r="T64" s="10" t="n">
        <f aca="false">AU64+BV64+CW64+DX64+EY64+FZ64</f>
        <v>35</v>
      </c>
      <c r="U64" s="12" t="n">
        <f aca="false">AX64+BY64+CZ64+EA64+FB64+GC64</f>
        <v>3</v>
      </c>
      <c r="V64" s="12" t="n">
        <f aca="false">AW64+BX64+CY64+DZ64+FA64+GB64</f>
        <v>3</v>
      </c>
      <c r="W64" s="12" t="n">
        <v>1.5</v>
      </c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2" t="n">
        <f aca="false">AB64+AW64</f>
        <v>0</v>
      </c>
      <c r="AY64" s="13"/>
      <c r="AZ64" s="14"/>
      <c r="BA64" s="13"/>
      <c r="BB64" s="14"/>
      <c r="BC64" s="12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3"/>
      <c r="BQ64" s="14"/>
      <c r="BR64" s="13"/>
      <c r="BS64" s="14"/>
      <c r="BT64" s="13"/>
      <c r="BU64" s="14"/>
      <c r="BV64" s="13"/>
      <c r="BW64" s="14"/>
      <c r="BX64" s="12"/>
      <c r="BY64" s="12" t="n">
        <f aca="false">BC64+BX64</f>
        <v>0</v>
      </c>
      <c r="BZ64" s="13"/>
      <c r="CA64" s="14"/>
      <c r="CB64" s="13"/>
      <c r="CC64" s="14"/>
      <c r="CD64" s="12"/>
      <c r="CE64" s="13"/>
      <c r="CF64" s="14"/>
      <c r="CG64" s="13"/>
      <c r="CH64" s="14"/>
      <c r="CI64" s="13"/>
      <c r="CJ64" s="14"/>
      <c r="CK64" s="13"/>
      <c r="CL64" s="14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D64+CY64</f>
        <v>0</v>
      </c>
      <c r="DA64" s="13"/>
      <c r="DB64" s="14"/>
      <c r="DC64" s="13"/>
      <c r="DD64" s="14"/>
      <c r="DE64" s="12"/>
      <c r="DF64" s="13"/>
      <c r="DG64" s="14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3"/>
      <c r="DU64" s="14"/>
      <c r="DV64" s="13"/>
      <c r="DW64" s="14"/>
      <c r="DX64" s="13"/>
      <c r="DY64" s="14"/>
      <c r="DZ64" s="12"/>
      <c r="EA64" s="12" t="n">
        <f aca="false">DE64+DZ64</f>
        <v>0</v>
      </c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3"/>
      <c r="EV64" s="14"/>
      <c r="EW64" s="13"/>
      <c r="EX64" s="14"/>
      <c r="EY64" s="13" t="n">
        <v>35</v>
      </c>
      <c r="EZ64" s="14" t="s">
        <v>63</v>
      </c>
      <c r="FA64" s="12" t="n">
        <v>3</v>
      </c>
      <c r="FB64" s="12" t="n">
        <f aca="false">EF64+FA64</f>
        <v>3</v>
      </c>
      <c r="FC64" s="13"/>
      <c r="FD64" s="14"/>
      <c r="FE64" s="13"/>
      <c r="FF64" s="14"/>
      <c r="FG64" s="12"/>
      <c r="FH64" s="13"/>
      <c r="FI64" s="14"/>
      <c r="FJ64" s="13"/>
      <c r="FK64" s="14"/>
      <c r="FL64" s="13"/>
      <c r="FM64" s="14"/>
      <c r="FN64" s="13"/>
      <c r="FO64" s="14"/>
      <c r="FP64" s="13"/>
      <c r="FQ64" s="14"/>
      <c r="FR64" s="13"/>
      <c r="FS64" s="14"/>
      <c r="FT64" s="13"/>
      <c r="FU64" s="14"/>
      <c r="FV64" s="13"/>
      <c r="FW64" s="14"/>
      <c r="FX64" s="13"/>
      <c r="FY64" s="14"/>
      <c r="FZ64" s="13"/>
      <c r="GA64" s="14"/>
      <c r="GB64" s="12"/>
      <c r="GC64" s="12" t="n">
        <f aca="false">FG64+GB64</f>
        <v>0</v>
      </c>
    </row>
    <row r="65" customFormat="false" ht="15.95" hidden="false" customHeight="true" outlineLevel="0" collapsed="false">
      <c r="A65" s="10"/>
      <c r="B65" s="10"/>
      <c r="C65" s="10"/>
      <c r="D65" s="10"/>
      <c r="E65" s="10" t="s">
        <v>75</v>
      </c>
      <c r="F65" s="10" t="n">
        <f aca="false">SUM(F52:F64)</f>
        <v>0</v>
      </c>
      <c r="G65" s="10" t="n">
        <f aca="false">SUM(G52:G64)</f>
        <v>22</v>
      </c>
      <c r="H65" s="10" t="n">
        <f aca="false">SUM(H52:H64)</f>
        <v>655</v>
      </c>
      <c r="I65" s="10" t="n">
        <f aca="false">SUM(I52:I64)</f>
        <v>0</v>
      </c>
      <c r="J65" s="10" t="n">
        <f aca="false">SUM(J52:J64)</f>
        <v>0</v>
      </c>
      <c r="K65" s="10" t="n">
        <f aca="false">SUM(K52:K64)</f>
        <v>170</v>
      </c>
      <c r="L65" s="10" t="n">
        <f aca="false">SUM(L52:L64)</f>
        <v>0</v>
      </c>
      <c r="M65" s="10" t="n">
        <f aca="false">SUM(M52:M64)</f>
        <v>320</v>
      </c>
      <c r="N65" s="10" t="n">
        <f aca="false">SUM(N52:N64)</f>
        <v>0</v>
      </c>
      <c r="O65" s="10" t="n">
        <f aca="false">SUM(O52:O64)</f>
        <v>35</v>
      </c>
      <c r="P65" s="10" t="n">
        <f aca="false">SUM(P52:P64)</f>
        <v>0</v>
      </c>
      <c r="Q65" s="10" t="n">
        <f aca="false">SUM(Q52:Q64)</f>
        <v>0</v>
      </c>
      <c r="R65" s="10" t="n">
        <f aca="false">SUM(R52:R64)</f>
        <v>0</v>
      </c>
      <c r="S65" s="10" t="n">
        <f aca="false">SUM(S52:S64)</f>
        <v>0</v>
      </c>
      <c r="T65" s="10" t="n">
        <f aca="false">SUM(T52:T64)</f>
        <v>130</v>
      </c>
      <c r="U65" s="12" t="n">
        <f aca="false">SUM(U52:U64)</f>
        <v>49</v>
      </c>
      <c r="V65" s="12" t="n">
        <f aca="false">SUM(V52:V64)</f>
        <v>49</v>
      </c>
      <c r="W65" s="12" t="n">
        <f aca="false">SUM(W52:W64)</f>
        <v>27.5</v>
      </c>
      <c r="X65" s="13" t="n">
        <f aca="false">SUM(X52:X64)</f>
        <v>0</v>
      </c>
      <c r="Y65" s="14" t="n">
        <f aca="false">SUM(Y52:Y64)</f>
        <v>0</v>
      </c>
      <c r="Z65" s="13" t="n">
        <f aca="false">SUM(Z52:Z64)</f>
        <v>0</v>
      </c>
      <c r="AA65" s="14" t="n">
        <f aca="false">SUM(AA52:AA64)</f>
        <v>0</v>
      </c>
      <c r="AB65" s="12" t="n">
        <f aca="false">SUM(AB52:AB64)</f>
        <v>0</v>
      </c>
      <c r="AC65" s="13" t="n">
        <f aca="false">SUM(AC52:AC64)</f>
        <v>0</v>
      </c>
      <c r="AD65" s="14" t="n">
        <f aca="false">SUM(AD52:AD64)</f>
        <v>0</v>
      </c>
      <c r="AE65" s="13" t="n">
        <f aca="false">SUM(AE52:AE64)</f>
        <v>0</v>
      </c>
      <c r="AF65" s="14" t="n">
        <f aca="false">SUM(AF52:AF64)</f>
        <v>0</v>
      </c>
      <c r="AG65" s="13" t="n">
        <f aca="false">SUM(AG52:AG64)</f>
        <v>0</v>
      </c>
      <c r="AH65" s="14" t="n">
        <f aca="false">SUM(AH52:AH64)</f>
        <v>0</v>
      </c>
      <c r="AI65" s="13" t="n">
        <f aca="false">SUM(AI52:AI64)</f>
        <v>0</v>
      </c>
      <c r="AJ65" s="14" t="n">
        <f aca="false">SUM(AJ52:AJ64)</f>
        <v>0</v>
      </c>
      <c r="AK65" s="13" t="n">
        <f aca="false">SUM(AK52:AK64)</f>
        <v>0</v>
      </c>
      <c r="AL65" s="14" t="n">
        <f aca="false">SUM(AL52:AL64)</f>
        <v>0</v>
      </c>
      <c r="AM65" s="13" t="n">
        <f aca="false">SUM(AM52:AM64)</f>
        <v>0</v>
      </c>
      <c r="AN65" s="14" t="n">
        <f aca="false">SUM(AN52:AN64)</f>
        <v>0</v>
      </c>
      <c r="AO65" s="13" t="n">
        <f aca="false">SUM(AO52:AO64)</f>
        <v>0</v>
      </c>
      <c r="AP65" s="14" t="n">
        <f aca="false">SUM(AP52:AP64)</f>
        <v>0</v>
      </c>
      <c r="AQ65" s="13" t="n">
        <f aca="false">SUM(AQ52:AQ64)</f>
        <v>0</v>
      </c>
      <c r="AR65" s="14" t="n">
        <f aca="false">SUM(AR52:AR64)</f>
        <v>0</v>
      </c>
      <c r="AS65" s="13" t="n">
        <f aca="false">SUM(AS52:AS64)</f>
        <v>0</v>
      </c>
      <c r="AT65" s="14" t="n">
        <f aca="false">SUM(AT52:AT64)</f>
        <v>0</v>
      </c>
      <c r="AU65" s="13" t="n">
        <f aca="false">SUM(AU52:AU64)</f>
        <v>0</v>
      </c>
      <c r="AV65" s="14" t="n">
        <f aca="false">SUM(AV52:AV64)</f>
        <v>0</v>
      </c>
      <c r="AW65" s="12" t="n">
        <f aca="false">SUM(AW52:AW64)</f>
        <v>0</v>
      </c>
      <c r="AX65" s="12" t="n">
        <f aca="false">SUM(AX52:AX64)</f>
        <v>0</v>
      </c>
      <c r="AY65" s="13" t="n">
        <f aca="false">SUM(AY52:AY64)</f>
        <v>0</v>
      </c>
      <c r="AZ65" s="14" t="n">
        <f aca="false">SUM(AZ52:AZ64)</f>
        <v>0</v>
      </c>
      <c r="BA65" s="13" t="n">
        <f aca="false">SUM(BA52:BA64)</f>
        <v>0</v>
      </c>
      <c r="BB65" s="14" t="n">
        <f aca="false">SUM(BB52:BB64)</f>
        <v>0</v>
      </c>
      <c r="BC65" s="12" t="n">
        <f aca="false">SUM(BC52:BC64)</f>
        <v>0</v>
      </c>
      <c r="BD65" s="13" t="n">
        <f aca="false">SUM(BD52:BD64)</f>
        <v>0</v>
      </c>
      <c r="BE65" s="14" t="n">
        <f aca="false">SUM(BE52:BE64)</f>
        <v>0</v>
      </c>
      <c r="BF65" s="13" t="n">
        <f aca="false">SUM(BF52:BF64)</f>
        <v>0</v>
      </c>
      <c r="BG65" s="14" t="n">
        <f aca="false">SUM(BG52:BG64)</f>
        <v>0</v>
      </c>
      <c r="BH65" s="13" t="n">
        <f aca="false">SUM(BH52:BH64)</f>
        <v>0</v>
      </c>
      <c r="BI65" s="14" t="n">
        <f aca="false">SUM(BI52:BI64)</f>
        <v>0</v>
      </c>
      <c r="BJ65" s="13" t="n">
        <f aca="false">SUM(BJ52:BJ64)</f>
        <v>0</v>
      </c>
      <c r="BK65" s="14" t="n">
        <f aca="false">SUM(BK52:BK64)</f>
        <v>0</v>
      </c>
      <c r="BL65" s="13" t="n">
        <f aca="false">SUM(BL52:BL64)</f>
        <v>0</v>
      </c>
      <c r="BM65" s="14" t="n">
        <f aca="false">SUM(BM52:BM64)</f>
        <v>0</v>
      </c>
      <c r="BN65" s="13" t="n">
        <f aca="false">SUM(BN52:BN64)</f>
        <v>0</v>
      </c>
      <c r="BO65" s="14" t="n">
        <f aca="false">SUM(BO52:BO64)</f>
        <v>0</v>
      </c>
      <c r="BP65" s="13" t="n">
        <f aca="false">SUM(BP52:BP64)</f>
        <v>0</v>
      </c>
      <c r="BQ65" s="14" t="n">
        <f aca="false">SUM(BQ52:BQ64)</f>
        <v>0</v>
      </c>
      <c r="BR65" s="13" t="n">
        <f aca="false">SUM(BR52:BR64)</f>
        <v>0</v>
      </c>
      <c r="BS65" s="14" t="n">
        <f aca="false">SUM(BS52:BS64)</f>
        <v>0</v>
      </c>
      <c r="BT65" s="13" t="n">
        <f aca="false">SUM(BT52:BT64)</f>
        <v>0</v>
      </c>
      <c r="BU65" s="14" t="n">
        <f aca="false">SUM(BU52:BU64)</f>
        <v>0</v>
      </c>
      <c r="BV65" s="13" t="n">
        <f aca="false">SUM(BV52:BV64)</f>
        <v>0</v>
      </c>
      <c r="BW65" s="14" t="n">
        <f aca="false">SUM(BW52:BW64)</f>
        <v>0</v>
      </c>
      <c r="BX65" s="12" t="n">
        <f aca="false">SUM(BX52:BX64)</f>
        <v>0</v>
      </c>
      <c r="BY65" s="12" t="n">
        <f aca="false">SUM(BY52:BY64)</f>
        <v>0</v>
      </c>
      <c r="BZ65" s="13" t="n">
        <f aca="false">SUM(BZ52:BZ64)</f>
        <v>0</v>
      </c>
      <c r="CA65" s="14" t="n">
        <f aca="false">SUM(CA52:CA64)</f>
        <v>0</v>
      </c>
      <c r="CB65" s="13" t="n">
        <f aca="false">SUM(CB52:CB64)</f>
        <v>0</v>
      </c>
      <c r="CC65" s="14" t="n">
        <f aca="false">SUM(CC52:CC64)</f>
        <v>0</v>
      </c>
      <c r="CD65" s="12" t="n">
        <f aca="false">SUM(CD52:CD64)</f>
        <v>0</v>
      </c>
      <c r="CE65" s="13" t="n">
        <f aca="false">SUM(CE52:CE64)</f>
        <v>140</v>
      </c>
      <c r="CF65" s="14" t="n">
        <f aca="false">SUM(CF52:CF64)</f>
        <v>0</v>
      </c>
      <c r="CG65" s="13" t="n">
        <f aca="false">SUM(CG52:CG64)</f>
        <v>0</v>
      </c>
      <c r="CH65" s="14" t="n">
        <f aca="false">SUM(CH52:CH64)</f>
        <v>0</v>
      </c>
      <c r="CI65" s="13" t="n">
        <f aca="false">SUM(CI52:CI64)</f>
        <v>95</v>
      </c>
      <c r="CJ65" s="14" t="n">
        <f aca="false">SUM(CJ52:CJ64)</f>
        <v>0</v>
      </c>
      <c r="CK65" s="13" t="n">
        <f aca="false">SUM(CK52:CK64)</f>
        <v>0</v>
      </c>
      <c r="CL65" s="14" t="n">
        <f aca="false">SUM(CL52:CL64)</f>
        <v>0</v>
      </c>
      <c r="CM65" s="13" t="n">
        <f aca="false">SUM(CM52:CM64)</f>
        <v>0</v>
      </c>
      <c r="CN65" s="14" t="n">
        <f aca="false">SUM(CN52:CN64)</f>
        <v>0</v>
      </c>
      <c r="CO65" s="13" t="n">
        <f aca="false">SUM(CO52:CO64)</f>
        <v>0</v>
      </c>
      <c r="CP65" s="14" t="n">
        <f aca="false">SUM(CP52:CP64)</f>
        <v>0</v>
      </c>
      <c r="CQ65" s="13" t="n">
        <f aca="false">SUM(CQ52:CQ64)</f>
        <v>0</v>
      </c>
      <c r="CR65" s="14" t="n">
        <f aca="false">SUM(CR52:CR64)</f>
        <v>0</v>
      </c>
      <c r="CS65" s="13" t="n">
        <f aca="false">SUM(CS52:CS64)</f>
        <v>0</v>
      </c>
      <c r="CT65" s="14" t="n">
        <f aca="false">SUM(CT52:CT64)</f>
        <v>0</v>
      </c>
      <c r="CU65" s="13" t="n">
        <f aca="false">SUM(CU52:CU64)</f>
        <v>0</v>
      </c>
      <c r="CV65" s="14" t="n">
        <f aca="false">SUM(CV52:CV64)</f>
        <v>0</v>
      </c>
      <c r="CW65" s="13" t="n">
        <f aca="false">SUM(CW52:CW64)</f>
        <v>30</v>
      </c>
      <c r="CX65" s="14" t="n">
        <f aca="false">SUM(CX52:CX64)</f>
        <v>0</v>
      </c>
      <c r="CY65" s="12" t="n">
        <f aca="false">SUM(CY52:CY64)</f>
        <v>19</v>
      </c>
      <c r="CZ65" s="12" t="n">
        <f aca="false">SUM(CZ52:CZ64)</f>
        <v>19</v>
      </c>
      <c r="DA65" s="13" t="n">
        <f aca="false">SUM(DA52:DA64)</f>
        <v>0</v>
      </c>
      <c r="DB65" s="14" t="n">
        <f aca="false">SUM(DB52:DB64)</f>
        <v>0</v>
      </c>
      <c r="DC65" s="13" t="n">
        <f aca="false">SUM(DC52:DC64)</f>
        <v>0</v>
      </c>
      <c r="DD65" s="14" t="n">
        <f aca="false">SUM(DD52:DD64)</f>
        <v>0</v>
      </c>
      <c r="DE65" s="12" t="n">
        <f aca="false">SUM(DE52:DE64)</f>
        <v>0</v>
      </c>
      <c r="DF65" s="13" t="n">
        <f aca="false">SUM(DF52:DF64)</f>
        <v>15</v>
      </c>
      <c r="DG65" s="14" t="n">
        <f aca="false">SUM(DG52:DG64)</f>
        <v>0</v>
      </c>
      <c r="DH65" s="13" t="n">
        <f aca="false">SUM(DH52:DH64)</f>
        <v>0</v>
      </c>
      <c r="DI65" s="14" t="n">
        <f aca="false">SUM(DI52:DI64)</f>
        <v>0</v>
      </c>
      <c r="DJ65" s="13" t="n">
        <f aca="false">SUM(DJ52:DJ64)</f>
        <v>160</v>
      </c>
      <c r="DK65" s="14" t="n">
        <f aca="false">SUM(DK52:DK64)</f>
        <v>0</v>
      </c>
      <c r="DL65" s="13" t="n">
        <f aca="false">SUM(DL52:DL64)</f>
        <v>0</v>
      </c>
      <c r="DM65" s="14" t="n">
        <f aca="false">SUM(DM52:DM64)</f>
        <v>0</v>
      </c>
      <c r="DN65" s="13" t="n">
        <f aca="false">SUM(DN52:DN64)</f>
        <v>35</v>
      </c>
      <c r="DO65" s="14" t="n">
        <f aca="false">SUM(DO52:DO64)</f>
        <v>0</v>
      </c>
      <c r="DP65" s="13" t="n">
        <f aca="false">SUM(DP52:DP64)</f>
        <v>0</v>
      </c>
      <c r="DQ65" s="14" t="n">
        <f aca="false">SUM(DQ52:DQ64)</f>
        <v>0</v>
      </c>
      <c r="DR65" s="13" t="n">
        <f aca="false">SUM(DR52:DR64)</f>
        <v>0</v>
      </c>
      <c r="DS65" s="14" t="n">
        <f aca="false">SUM(DS52:DS64)</f>
        <v>0</v>
      </c>
      <c r="DT65" s="13" t="n">
        <f aca="false">SUM(DT52:DT64)</f>
        <v>0</v>
      </c>
      <c r="DU65" s="14" t="n">
        <f aca="false">SUM(DU52:DU64)</f>
        <v>0</v>
      </c>
      <c r="DV65" s="13" t="n">
        <f aca="false">SUM(DV52:DV64)</f>
        <v>0</v>
      </c>
      <c r="DW65" s="14" t="n">
        <f aca="false">SUM(DW52:DW64)</f>
        <v>0</v>
      </c>
      <c r="DX65" s="13" t="n">
        <f aca="false">SUM(DX52:DX64)</f>
        <v>55</v>
      </c>
      <c r="DY65" s="14" t="n">
        <f aca="false">SUM(DY52:DY64)</f>
        <v>0</v>
      </c>
      <c r="DZ65" s="12" t="n">
        <f aca="false">SUM(DZ52:DZ64)</f>
        <v>19</v>
      </c>
      <c r="EA65" s="12" t="n">
        <f aca="false">SUM(EA52:EA64)</f>
        <v>19</v>
      </c>
      <c r="EB65" s="13" t="n">
        <f aca="false">SUM(EB52:EB64)</f>
        <v>0</v>
      </c>
      <c r="EC65" s="14" t="n">
        <f aca="false">SUM(EC52:EC64)</f>
        <v>0</v>
      </c>
      <c r="ED65" s="13" t="n">
        <f aca="false">SUM(ED52:ED64)</f>
        <v>0</v>
      </c>
      <c r="EE65" s="14" t="n">
        <f aca="false">SUM(EE52:EE64)</f>
        <v>0</v>
      </c>
      <c r="EF65" s="12" t="n">
        <f aca="false">SUM(EF52:EF64)</f>
        <v>0</v>
      </c>
      <c r="EG65" s="13" t="n">
        <f aca="false">SUM(EG52:EG64)</f>
        <v>15</v>
      </c>
      <c r="EH65" s="14" t="n">
        <f aca="false">SUM(EH52:EH64)</f>
        <v>0</v>
      </c>
      <c r="EI65" s="13" t="n">
        <f aca="false">SUM(EI52:EI64)</f>
        <v>0</v>
      </c>
      <c r="EJ65" s="14" t="n">
        <f aca="false">SUM(EJ52:EJ64)</f>
        <v>0</v>
      </c>
      <c r="EK65" s="13" t="n">
        <f aca="false">SUM(EK52:EK64)</f>
        <v>65</v>
      </c>
      <c r="EL65" s="14" t="n">
        <f aca="false">SUM(EL52:EL64)</f>
        <v>0</v>
      </c>
      <c r="EM65" s="13" t="n">
        <f aca="false">SUM(EM52:EM64)</f>
        <v>0</v>
      </c>
      <c r="EN65" s="14" t="n">
        <f aca="false">SUM(EN52:EN64)</f>
        <v>0</v>
      </c>
      <c r="EO65" s="13" t="n">
        <f aca="false">SUM(EO52:EO64)</f>
        <v>0</v>
      </c>
      <c r="EP65" s="14" t="n">
        <f aca="false">SUM(EP52:EP64)</f>
        <v>0</v>
      </c>
      <c r="EQ65" s="13" t="n">
        <f aca="false">SUM(EQ52:EQ64)</f>
        <v>0</v>
      </c>
      <c r="ER65" s="14" t="n">
        <f aca="false">SUM(ER52:ER64)</f>
        <v>0</v>
      </c>
      <c r="ES65" s="13" t="n">
        <f aca="false">SUM(ES52:ES64)</f>
        <v>0</v>
      </c>
      <c r="ET65" s="14" t="n">
        <f aca="false">SUM(ET52:ET64)</f>
        <v>0</v>
      </c>
      <c r="EU65" s="13" t="n">
        <f aca="false">SUM(EU52:EU64)</f>
        <v>0</v>
      </c>
      <c r="EV65" s="14" t="n">
        <f aca="false">SUM(EV52:EV64)</f>
        <v>0</v>
      </c>
      <c r="EW65" s="13" t="n">
        <f aca="false">SUM(EW52:EW64)</f>
        <v>0</v>
      </c>
      <c r="EX65" s="14" t="n">
        <f aca="false">SUM(EX52:EX64)</f>
        <v>0</v>
      </c>
      <c r="EY65" s="13" t="n">
        <f aca="false">SUM(EY52:EY64)</f>
        <v>45</v>
      </c>
      <c r="EZ65" s="14" t="n">
        <f aca="false">SUM(EZ52:EZ64)</f>
        <v>0</v>
      </c>
      <c r="FA65" s="12" t="n">
        <f aca="false">SUM(FA52:FA64)</f>
        <v>11</v>
      </c>
      <c r="FB65" s="12" t="n">
        <f aca="false">SUM(FB52:FB64)</f>
        <v>11</v>
      </c>
      <c r="FC65" s="13" t="n">
        <f aca="false">SUM(FC52:FC64)</f>
        <v>0</v>
      </c>
      <c r="FD65" s="14" t="n">
        <f aca="false">SUM(FD52:FD64)</f>
        <v>0</v>
      </c>
      <c r="FE65" s="13" t="n">
        <f aca="false">SUM(FE52:FE64)</f>
        <v>0</v>
      </c>
      <c r="FF65" s="14" t="n">
        <f aca="false">SUM(FF52:FF64)</f>
        <v>0</v>
      </c>
      <c r="FG65" s="12" t="n">
        <f aca="false">SUM(FG52:FG64)</f>
        <v>0</v>
      </c>
      <c r="FH65" s="13" t="n">
        <f aca="false">SUM(FH52:FH64)</f>
        <v>0</v>
      </c>
      <c r="FI65" s="14" t="n">
        <f aca="false">SUM(FI52:FI64)</f>
        <v>0</v>
      </c>
      <c r="FJ65" s="13" t="n">
        <f aca="false">SUM(FJ52:FJ64)</f>
        <v>0</v>
      </c>
      <c r="FK65" s="14" t="n">
        <f aca="false">SUM(FK52:FK64)</f>
        <v>0</v>
      </c>
      <c r="FL65" s="13" t="n">
        <f aca="false">SUM(FL52:FL64)</f>
        <v>0</v>
      </c>
      <c r="FM65" s="14" t="n">
        <f aca="false">SUM(FM52:FM64)</f>
        <v>0</v>
      </c>
      <c r="FN65" s="13" t="n">
        <f aca="false">SUM(FN52:FN64)</f>
        <v>0</v>
      </c>
      <c r="FO65" s="14" t="n">
        <f aca="false">SUM(FO52:FO64)</f>
        <v>0</v>
      </c>
      <c r="FP65" s="13" t="n">
        <f aca="false">SUM(FP52:FP64)</f>
        <v>0</v>
      </c>
      <c r="FQ65" s="14" t="n">
        <f aca="false">SUM(FQ52:FQ64)</f>
        <v>0</v>
      </c>
      <c r="FR65" s="13" t="n">
        <f aca="false">SUM(FR52:FR64)</f>
        <v>0</v>
      </c>
      <c r="FS65" s="14" t="n">
        <f aca="false">SUM(FS52:FS64)</f>
        <v>0</v>
      </c>
      <c r="FT65" s="13" t="n">
        <f aca="false">SUM(FT52:FT64)</f>
        <v>0</v>
      </c>
      <c r="FU65" s="14" t="n">
        <f aca="false">SUM(FU52:FU64)</f>
        <v>0</v>
      </c>
      <c r="FV65" s="13" t="n">
        <f aca="false">SUM(FV52:FV64)</f>
        <v>0</v>
      </c>
      <c r="FW65" s="14" t="n">
        <f aca="false">SUM(FW52:FW64)</f>
        <v>0</v>
      </c>
      <c r="FX65" s="13" t="n">
        <f aca="false">SUM(FX52:FX64)</f>
        <v>0</v>
      </c>
      <c r="FY65" s="14" t="n">
        <f aca="false">SUM(FY52:FY64)</f>
        <v>0</v>
      </c>
      <c r="FZ65" s="13" t="n">
        <f aca="false">SUM(FZ52:FZ64)</f>
        <v>0</v>
      </c>
      <c r="GA65" s="14" t="n">
        <f aca="false">SUM(GA52:GA64)</f>
        <v>0</v>
      </c>
      <c r="GB65" s="12" t="n">
        <f aca="false">SUM(GB52:GB64)</f>
        <v>0</v>
      </c>
      <c r="GC65" s="12" t="n">
        <f aca="false">SUM(GC52:GC64)</f>
        <v>0</v>
      </c>
    </row>
    <row r="66" customFormat="false" ht="20.1" hidden="false" customHeight="true" outlineLevel="0" collapsed="false">
      <c r="A66" s="9" t="s">
        <v>146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</row>
    <row r="67" customFormat="false" ht="12.75" hidden="false" customHeight="false" outlineLevel="0" collapsed="false">
      <c r="A67" s="10"/>
      <c r="B67" s="10"/>
      <c r="C67" s="10"/>
      <c r="D67" s="10" t="s">
        <v>147</v>
      </c>
      <c r="E67" s="11" t="s">
        <v>148</v>
      </c>
      <c r="F67" s="10" t="n">
        <f aca="false">COUNTIF(X67:GA67,"e")</f>
        <v>1</v>
      </c>
      <c r="G67" s="10" t="n">
        <f aca="false">COUNTIF(X67:GA67,"z")</f>
        <v>0</v>
      </c>
      <c r="H67" s="10" t="n">
        <f aca="false">SUM(I67:T67)</f>
        <v>600</v>
      </c>
      <c r="I67" s="10" t="n">
        <f aca="false">X67+AY67+BZ67+DA67+EB67+FC67</f>
        <v>0</v>
      </c>
      <c r="J67" s="10" t="n">
        <f aca="false">Z67+BA67+CB67+DC67+ED67+FE67</f>
        <v>0</v>
      </c>
      <c r="K67" s="10" t="n">
        <f aca="false">AC67+BD67+CE67+DF67+EG67+FH67</f>
        <v>0</v>
      </c>
      <c r="L67" s="10" t="n">
        <f aca="false">AE67+BF67+CG67+DH67+EI67+FJ67</f>
        <v>0</v>
      </c>
      <c r="M67" s="10" t="n">
        <f aca="false">AG67+BH67+CI67+DJ67+EK67+FL67</f>
        <v>0</v>
      </c>
      <c r="N67" s="10" t="n">
        <f aca="false">AI67+BJ67+CK67+DL67+EM67+FN67</f>
        <v>0</v>
      </c>
      <c r="O67" s="10" t="n">
        <f aca="false">AK67+BL67+CM67+DN67+EO67+FP67</f>
        <v>0</v>
      </c>
      <c r="P67" s="10" t="n">
        <f aca="false">AM67+BN67+CO67+DP67+EQ67+FR67</f>
        <v>0</v>
      </c>
      <c r="Q67" s="10" t="n">
        <f aca="false">AO67+BP67+CQ67+DR67+ES67+FT67</f>
        <v>600</v>
      </c>
      <c r="R67" s="10" t="n">
        <f aca="false">AQ67+BR67+CS67+DT67+EU67+FV67</f>
        <v>0</v>
      </c>
      <c r="S67" s="10" t="n">
        <f aca="false">AS67+BT67+CU67+DV67+EW67+FX67</f>
        <v>0</v>
      </c>
      <c r="T67" s="10" t="n">
        <f aca="false">AU67+BV67+CW67+DX67+EY67+FZ67</f>
        <v>0</v>
      </c>
      <c r="U67" s="12" t="n">
        <f aca="false">AX67+BY67+CZ67+EA67+FB67+GC67</f>
        <v>20</v>
      </c>
      <c r="V67" s="12" t="n">
        <f aca="false">AW67+BX67+CY67+DZ67+FA67+GB67</f>
        <v>20</v>
      </c>
      <c r="W67" s="12" t="n">
        <v>0</v>
      </c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2" t="n">
        <f aca="false">AB67+AW67</f>
        <v>0</v>
      </c>
      <c r="AY67" s="13"/>
      <c r="AZ67" s="14"/>
      <c r="BA67" s="13"/>
      <c r="BB67" s="14"/>
      <c r="BC67" s="12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3"/>
      <c r="BO67" s="14"/>
      <c r="BP67" s="13"/>
      <c r="BQ67" s="14"/>
      <c r="BR67" s="13"/>
      <c r="BS67" s="14"/>
      <c r="BT67" s="13"/>
      <c r="BU67" s="14"/>
      <c r="BV67" s="13"/>
      <c r="BW67" s="14"/>
      <c r="BX67" s="12"/>
      <c r="BY67" s="12" t="n">
        <f aca="false">BC67+BX67</f>
        <v>0</v>
      </c>
      <c r="BZ67" s="13"/>
      <c r="CA67" s="14"/>
      <c r="CB67" s="13"/>
      <c r="CC67" s="14"/>
      <c r="CD67" s="12"/>
      <c r="CE67" s="13"/>
      <c r="CF67" s="14"/>
      <c r="CG67" s="13"/>
      <c r="CH67" s="14"/>
      <c r="CI67" s="13"/>
      <c r="CJ67" s="14"/>
      <c r="CK67" s="13"/>
      <c r="CL67" s="14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D67+CY67</f>
        <v>0</v>
      </c>
      <c r="DA67" s="13"/>
      <c r="DB67" s="14"/>
      <c r="DC67" s="13"/>
      <c r="DD67" s="14"/>
      <c r="DE67" s="12"/>
      <c r="DF67" s="13"/>
      <c r="DG67" s="14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3"/>
      <c r="DU67" s="14"/>
      <c r="DV67" s="13"/>
      <c r="DW67" s="14"/>
      <c r="DX67" s="13"/>
      <c r="DY67" s="14"/>
      <c r="DZ67" s="12"/>
      <c r="EA67" s="12" t="n">
        <f aca="false">DE67+DZ67</f>
        <v>0</v>
      </c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3"/>
      <c r="EV67" s="14"/>
      <c r="EW67" s="13"/>
      <c r="EX67" s="14"/>
      <c r="EY67" s="13"/>
      <c r="EZ67" s="14"/>
      <c r="FA67" s="12"/>
      <c r="FB67" s="12" t="n">
        <f aca="false">EF67+FA67</f>
        <v>0</v>
      </c>
      <c r="FC67" s="13"/>
      <c r="FD67" s="14"/>
      <c r="FE67" s="13"/>
      <c r="FF67" s="14"/>
      <c r="FG67" s="12"/>
      <c r="FH67" s="13"/>
      <c r="FI67" s="14"/>
      <c r="FJ67" s="13"/>
      <c r="FK67" s="14"/>
      <c r="FL67" s="13"/>
      <c r="FM67" s="14"/>
      <c r="FN67" s="13"/>
      <c r="FO67" s="14"/>
      <c r="FP67" s="13"/>
      <c r="FQ67" s="14"/>
      <c r="FR67" s="13"/>
      <c r="FS67" s="14"/>
      <c r="FT67" s="13" t="n">
        <v>600</v>
      </c>
      <c r="FU67" s="14" t="s">
        <v>73</v>
      </c>
      <c r="FV67" s="13"/>
      <c r="FW67" s="14"/>
      <c r="FX67" s="13"/>
      <c r="FY67" s="14"/>
      <c r="FZ67" s="13"/>
      <c r="GA67" s="14"/>
      <c r="GB67" s="12" t="n">
        <v>20</v>
      </c>
      <c r="GC67" s="12" t="n">
        <f aca="false">FG67+GB67</f>
        <v>20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75</v>
      </c>
      <c r="F68" s="10" t="n">
        <f aca="false">SUM(F67:F67)</f>
        <v>1</v>
      </c>
      <c r="G68" s="10" t="n">
        <f aca="false">SUM(G67:G67)</f>
        <v>0</v>
      </c>
      <c r="H68" s="10" t="n">
        <f aca="false">SUM(H67:H67)</f>
        <v>600</v>
      </c>
      <c r="I68" s="10" t="n">
        <f aca="false">SUM(I67:I67)</f>
        <v>0</v>
      </c>
      <c r="J68" s="10" t="n">
        <f aca="false">SUM(J67:J67)</f>
        <v>0</v>
      </c>
      <c r="K68" s="10" t="n">
        <f aca="false">SUM(K67:K67)</f>
        <v>0</v>
      </c>
      <c r="L68" s="10" t="n">
        <f aca="false">SUM(L67:L67)</f>
        <v>0</v>
      </c>
      <c r="M68" s="10" t="n">
        <f aca="false">SUM(M67:M67)</f>
        <v>0</v>
      </c>
      <c r="N68" s="10" t="n">
        <f aca="false">SUM(N67:N67)</f>
        <v>0</v>
      </c>
      <c r="O68" s="10" t="n">
        <f aca="false">SUM(O67:O67)</f>
        <v>0</v>
      </c>
      <c r="P68" s="10" t="n">
        <f aca="false">SUM(P67:P67)</f>
        <v>0</v>
      </c>
      <c r="Q68" s="10" t="n">
        <f aca="false">SUM(Q67:Q67)</f>
        <v>600</v>
      </c>
      <c r="R68" s="10" t="n">
        <f aca="false">SUM(R67:R67)</f>
        <v>0</v>
      </c>
      <c r="S68" s="10" t="n">
        <f aca="false">SUM(S67:S67)</f>
        <v>0</v>
      </c>
      <c r="T68" s="10" t="n">
        <f aca="false">SUM(T67:T67)</f>
        <v>0</v>
      </c>
      <c r="U68" s="12" t="n">
        <f aca="false">SUM(U67:U67)</f>
        <v>20</v>
      </c>
      <c r="V68" s="12" t="n">
        <f aca="false">SUM(V67:V67)</f>
        <v>20</v>
      </c>
      <c r="W68" s="12" t="n">
        <f aca="false">SUM(W67:W67)</f>
        <v>0</v>
      </c>
      <c r="X68" s="13" t="n">
        <f aca="false">SUM(X67:X67)</f>
        <v>0</v>
      </c>
      <c r="Y68" s="14" t="n">
        <f aca="false">SUM(Y67:Y67)</f>
        <v>0</v>
      </c>
      <c r="Z68" s="13" t="n">
        <f aca="false">SUM(Z67:Z67)</f>
        <v>0</v>
      </c>
      <c r="AA68" s="14" t="n">
        <f aca="false">SUM(AA67:AA67)</f>
        <v>0</v>
      </c>
      <c r="AB68" s="12" t="n">
        <f aca="false">SUM(AB67:AB67)</f>
        <v>0</v>
      </c>
      <c r="AC68" s="13" t="n">
        <f aca="false">SUM(AC67:AC67)</f>
        <v>0</v>
      </c>
      <c r="AD68" s="14" t="n">
        <f aca="false">SUM(AD67:AD67)</f>
        <v>0</v>
      </c>
      <c r="AE68" s="13" t="n">
        <f aca="false">SUM(AE67:AE67)</f>
        <v>0</v>
      </c>
      <c r="AF68" s="14" t="n">
        <f aca="false">SUM(AF67:AF67)</f>
        <v>0</v>
      </c>
      <c r="AG68" s="13" t="n">
        <f aca="false">SUM(AG67:AG67)</f>
        <v>0</v>
      </c>
      <c r="AH68" s="14" t="n">
        <f aca="false">SUM(AH67:AH67)</f>
        <v>0</v>
      </c>
      <c r="AI68" s="13" t="n">
        <f aca="false">SUM(AI67:AI67)</f>
        <v>0</v>
      </c>
      <c r="AJ68" s="14" t="n">
        <f aca="false">SUM(AJ67:AJ67)</f>
        <v>0</v>
      </c>
      <c r="AK68" s="13" t="n">
        <f aca="false">SUM(AK67:AK67)</f>
        <v>0</v>
      </c>
      <c r="AL68" s="14" t="n">
        <f aca="false">SUM(AL67:AL67)</f>
        <v>0</v>
      </c>
      <c r="AM68" s="13" t="n">
        <f aca="false">SUM(AM67:AM67)</f>
        <v>0</v>
      </c>
      <c r="AN68" s="14" t="n">
        <f aca="false">SUM(AN67:AN67)</f>
        <v>0</v>
      </c>
      <c r="AO68" s="13" t="n">
        <f aca="false">SUM(AO67:AO67)</f>
        <v>0</v>
      </c>
      <c r="AP68" s="14" t="n">
        <f aca="false">SUM(AP67:AP67)</f>
        <v>0</v>
      </c>
      <c r="AQ68" s="13" t="n">
        <f aca="false">SUM(AQ67:AQ67)</f>
        <v>0</v>
      </c>
      <c r="AR68" s="14" t="n">
        <f aca="false">SUM(AR67:AR67)</f>
        <v>0</v>
      </c>
      <c r="AS68" s="13" t="n">
        <f aca="false">SUM(AS67:AS67)</f>
        <v>0</v>
      </c>
      <c r="AT68" s="14" t="n">
        <f aca="false">SUM(AT67:AT67)</f>
        <v>0</v>
      </c>
      <c r="AU68" s="13" t="n">
        <f aca="false">SUM(AU67:AU67)</f>
        <v>0</v>
      </c>
      <c r="AV68" s="14" t="n">
        <f aca="false">SUM(AV67:AV67)</f>
        <v>0</v>
      </c>
      <c r="AW68" s="12" t="n">
        <f aca="false">SUM(AW67:AW67)</f>
        <v>0</v>
      </c>
      <c r="AX68" s="12" t="n">
        <f aca="false">SUM(AX67:AX67)</f>
        <v>0</v>
      </c>
      <c r="AY68" s="13" t="n">
        <f aca="false">SUM(AY67:AY67)</f>
        <v>0</v>
      </c>
      <c r="AZ68" s="14" t="n">
        <f aca="false">SUM(AZ67:AZ67)</f>
        <v>0</v>
      </c>
      <c r="BA68" s="13" t="n">
        <f aca="false">SUM(BA67:BA67)</f>
        <v>0</v>
      </c>
      <c r="BB68" s="14" t="n">
        <f aca="false">SUM(BB67:BB67)</f>
        <v>0</v>
      </c>
      <c r="BC68" s="12" t="n">
        <f aca="false">SUM(BC67:BC67)</f>
        <v>0</v>
      </c>
      <c r="BD68" s="13" t="n">
        <f aca="false">SUM(BD67:BD67)</f>
        <v>0</v>
      </c>
      <c r="BE68" s="14" t="n">
        <f aca="false">SUM(BE67:BE67)</f>
        <v>0</v>
      </c>
      <c r="BF68" s="13" t="n">
        <f aca="false">SUM(BF67:BF67)</f>
        <v>0</v>
      </c>
      <c r="BG68" s="14" t="n">
        <f aca="false">SUM(BG67:BG67)</f>
        <v>0</v>
      </c>
      <c r="BH68" s="13" t="n">
        <f aca="false">SUM(BH67:BH67)</f>
        <v>0</v>
      </c>
      <c r="BI68" s="14" t="n">
        <f aca="false">SUM(BI67:BI67)</f>
        <v>0</v>
      </c>
      <c r="BJ68" s="13" t="n">
        <f aca="false">SUM(BJ67:BJ67)</f>
        <v>0</v>
      </c>
      <c r="BK68" s="14" t="n">
        <f aca="false">SUM(BK67:BK67)</f>
        <v>0</v>
      </c>
      <c r="BL68" s="13" t="n">
        <f aca="false">SUM(BL67:BL67)</f>
        <v>0</v>
      </c>
      <c r="BM68" s="14" t="n">
        <f aca="false">SUM(BM67:BM67)</f>
        <v>0</v>
      </c>
      <c r="BN68" s="13" t="n">
        <f aca="false">SUM(BN67:BN67)</f>
        <v>0</v>
      </c>
      <c r="BO68" s="14" t="n">
        <f aca="false">SUM(BO67:BO67)</f>
        <v>0</v>
      </c>
      <c r="BP68" s="13" t="n">
        <f aca="false">SUM(BP67:BP67)</f>
        <v>0</v>
      </c>
      <c r="BQ68" s="14" t="n">
        <f aca="false">SUM(BQ67:BQ67)</f>
        <v>0</v>
      </c>
      <c r="BR68" s="13" t="n">
        <f aca="false">SUM(BR67:BR67)</f>
        <v>0</v>
      </c>
      <c r="BS68" s="14" t="n">
        <f aca="false">SUM(BS67:BS67)</f>
        <v>0</v>
      </c>
      <c r="BT68" s="13" t="n">
        <f aca="false">SUM(BT67:BT67)</f>
        <v>0</v>
      </c>
      <c r="BU68" s="14" t="n">
        <f aca="false">SUM(BU67:BU67)</f>
        <v>0</v>
      </c>
      <c r="BV68" s="13" t="n">
        <f aca="false">SUM(BV67:BV67)</f>
        <v>0</v>
      </c>
      <c r="BW68" s="14" t="n">
        <f aca="false">SUM(BW67:BW67)</f>
        <v>0</v>
      </c>
      <c r="BX68" s="12" t="n">
        <f aca="false">SUM(BX67:BX67)</f>
        <v>0</v>
      </c>
      <c r="BY68" s="12" t="n">
        <f aca="false">SUM(BY67:BY67)</f>
        <v>0</v>
      </c>
      <c r="BZ68" s="13" t="n">
        <f aca="false">SUM(BZ67:BZ67)</f>
        <v>0</v>
      </c>
      <c r="CA68" s="14" t="n">
        <f aca="false">SUM(CA67:CA67)</f>
        <v>0</v>
      </c>
      <c r="CB68" s="13" t="n">
        <f aca="false">SUM(CB67:CB67)</f>
        <v>0</v>
      </c>
      <c r="CC68" s="14" t="n">
        <f aca="false">SUM(CC67:CC67)</f>
        <v>0</v>
      </c>
      <c r="CD68" s="12" t="n">
        <f aca="false">SUM(CD67:CD67)</f>
        <v>0</v>
      </c>
      <c r="CE68" s="13" t="n">
        <f aca="false">SUM(CE67:CE67)</f>
        <v>0</v>
      </c>
      <c r="CF68" s="14" t="n">
        <f aca="false">SUM(CF67:CF67)</f>
        <v>0</v>
      </c>
      <c r="CG68" s="13" t="n">
        <f aca="false">SUM(CG67:CG67)</f>
        <v>0</v>
      </c>
      <c r="CH68" s="14" t="n">
        <f aca="false">SUM(CH67:CH67)</f>
        <v>0</v>
      </c>
      <c r="CI68" s="13" t="n">
        <f aca="false">SUM(CI67:CI67)</f>
        <v>0</v>
      </c>
      <c r="CJ68" s="14" t="n">
        <f aca="false">SUM(CJ67:CJ67)</f>
        <v>0</v>
      </c>
      <c r="CK68" s="13" t="n">
        <f aca="false">SUM(CK67:CK67)</f>
        <v>0</v>
      </c>
      <c r="CL68" s="14" t="n">
        <f aca="false">SUM(CL67:CL67)</f>
        <v>0</v>
      </c>
      <c r="CM68" s="13" t="n">
        <f aca="false">SUM(CM67:CM67)</f>
        <v>0</v>
      </c>
      <c r="CN68" s="14" t="n">
        <f aca="false">SUM(CN67:CN67)</f>
        <v>0</v>
      </c>
      <c r="CO68" s="13" t="n">
        <f aca="false">SUM(CO67:CO67)</f>
        <v>0</v>
      </c>
      <c r="CP68" s="14" t="n">
        <f aca="false">SUM(CP67:CP67)</f>
        <v>0</v>
      </c>
      <c r="CQ68" s="13" t="n">
        <f aca="false">SUM(CQ67:CQ67)</f>
        <v>0</v>
      </c>
      <c r="CR68" s="14" t="n">
        <f aca="false">SUM(CR67:CR67)</f>
        <v>0</v>
      </c>
      <c r="CS68" s="13" t="n">
        <f aca="false">SUM(CS67:CS67)</f>
        <v>0</v>
      </c>
      <c r="CT68" s="14" t="n">
        <f aca="false">SUM(CT67:CT67)</f>
        <v>0</v>
      </c>
      <c r="CU68" s="13" t="n">
        <f aca="false">SUM(CU67:CU67)</f>
        <v>0</v>
      </c>
      <c r="CV68" s="14" t="n">
        <f aca="false">SUM(CV67:CV67)</f>
        <v>0</v>
      </c>
      <c r="CW68" s="13" t="n">
        <f aca="false">SUM(CW67:CW67)</f>
        <v>0</v>
      </c>
      <c r="CX68" s="14" t="n">
        <f aca="false">SUM(CX67:CX67)</f>
        <v>0</v>
      </c>
      <c r="CY68" s="12" t="n">
        <f aca="false">SUM(CY67:CY67)</f>
        <v>0</v>
      </c>
      <c r="CZ68" s="12" t="n">
        <f aca="false">SUM(CZ67:CZ67)</f>
        <v>0</v>
      </c>
      <c r="DA68" s="13" t="n">
        <f aca="false">SUM(DA67:DA67)</f>
        <v>0</v>
      </c>
      <c r="DB68" s="14" t="n">
        <f aca="false">SUM(DB67:DB67)</f>
        <v>0</v>
      </c>
      <c r="DC68" s="13" t="n">
        <f aca="false">SUM(DC67:DC67)</f>
        <v>0</v>
      </c>
      <c r="DD68" s="14" t="n">
        <f aca="false">SUM(DD67:DD67)</f>
        <v>0</v>
      </c>
      <c r="DE68" s="12" t="n">
        <f aca="false">SUM(DE67:DE67)</f>
        <v>0</v>
      </c>
      <c r="DF68" s="13" t="n">
        <f aca="false">SUM(DF67:DF67)</f>
        <v>0</v>
      </c>
      <c r="DG68" s="14" t="n">
        <f aca="false">SUM(DG67:DG67)</f>
        <v>0</v>
      </c>
      <c r="DH68" s="13" t="n">
        <f aca="false">SUM(DH67:DH67)</f>
        <v>0</v>
      </c>
      <c r="DI68" s="14" t="n">
        <f aca="false">SUM(DI67:DI67)</f>
        <v>0</v>
      </c>
      <c r="DJ68" s="13" t="n">
        <f aca="false">SUM(DJ67:DJ67)</f>
        <v>0</v>
      </c>
      <c r="DK68" s="14" t="n">
        <f aca="false">SUM(DK67:DK67)</f>
        <v>0</v>
      </c>
      <c r="DL68" s="13" t="n">
        <f aca="false">SUM(DL67:DL67)</f>
        <v>0</v>
      </c>
      <c r="DM68" s="14" t="n">
        <f aca="false">SUM(DM67:DM67)</f>
        <v>0</v>
      </c>
      <c r="DN68" s="13" t="n">
        <f aca="false">SUM(DN67:DN67)</f>
        <v>0</v>
      </c>
      <c r="DO68" s="14" t="n">
        <f aca="false">SUM(DO67:DO67)</f>
        <v>0</v>
      </c>
      <c r="DP68" s="13" t="n">
        <f aca="false">SUM(DP67:DP67)</f>
        <v>0</v>
      </c>
      <c r="DQ68" s="14" t="n">
        <f aca="false">SUM(DQ67:DQ67)</f>
        <v>0</v>
      </c>
      <c r="DR68" s="13" t="n">
        <f aca="false">SUM(DR67:DR67)</f>
        <v>0</v>
      </c>
      <c r="DS68" s="14" t="n">
        <f aca="false">SUM(DS67:DS67)</f>
        <v>0</v>
      </c>
      <c r="DT68" s="13" t="n">
        <f aca="false">SUM(DT67:DT67)</f>
        <v>0</v>
      </c>
      <c r="DU68" s="14" t="n">
        <f aca="false">SUM(DU67:DU67)</f>
        <v>0</v>
      </c>
      <c r="DV68" s="13" t="n">
        <f aca="false">SUM(DV67:DV67)</f>
        <v>0</v>
      </c>
      <c r="DW68" s="14" t="n">
        <f aca="false">SUM(DW67:DW67)</f>
        <v>0</v>
      </c>
      <c r="DX68" s="13" t="n">
        <f aca="false">SUM(DX67:DX67)</f>
        <v>0</v>
      </c>
      <c r="DY68" s="14" t="n">
        <f aca="false">SUM(DY67:DY67)</f>
        <v>0</v>
      </c>
      <c r="DZ68" s="12" t="n">
        <f aca="false">SUM(DZ67:DZ67)</f>
        <v>0</v>
      </c>
      <c r="EA68" s="12" t="n">
        <f aca="false">SUM(EA67:EA67)</f>
        <v>0</v>
      </c>
      <c r="EB68" s="13" t="n">
        <f aca="false">SUM(EB67:EB67)</f>
        <v>0</v>
      </c>
      <c r="EC68" s="14" t="n">
        <f aca="false">SUM(EC67:EC67)</f>
        <v>0</v>
      </c>
      <c r="ED68" s="13" t="n">
        <f aca="false">SUM(ED67:ED67)</f>
        <v>0</v>
      </c>
      <c r="EE68" s="14" t="n">
        <f aca="false">SUM(EE67:EE67)</f>
        <v>0</v>
      </c>
      <c r="EF68" s="12" t="n">
        <f aca="false">SUM(EF67:EF67)</f>
        <v>0</v>
      </c>
      <c r="EG68" s="13" t="n">
        <f aca="false">SUM(EG67:EG67)</f>
        <v>0</v>
      </c>
      <c r="EH68" s="14" t="n">
        <f aca="false">SUM(EH67:EH67)</f>
        <v>0</v>
      </c>
      <c r="EI68" s="13" t="n">
        <f aca="false">SUM(EI67:EI67)</f>
        <v>0</v>
      </c>
      <c r="EJ68" s="14" t="n">
        <f aca="false">SUM(EJ67:EJ67)</f>
        <v>0</v>
      </c>
      <c r="EK68" s="13" t="n">
        <f aca="false">SUM(EK67:EK67)</f>
        <v>0</v>
      </c>
      <c r="EL68" s="14" t="n">
        <f aca="false">SUM(EL67:EL67)</f>
        <v>0</v>
      </c>
      <c r="EM68" s="13" t="n">
        <f aca="false">SUM(EM67:EM67)</f>
        <v>0</v>
      </c>
      <c r="EN68" s="14" t="n">
        <f aca="false">SUM(EN67:EN67)</f>
        <v>0</v>
      </c>
      <c r="EO68" s="13" t="n">
        <f aca="false">SUM(EO67:EO67)</f>
        <v>0</v>
      </c>
      <c r="EP68" s="14" t="n">
        <f aca="false">SUM(EP67:EP67)</f>
        <v>0</v>
      </c>
      <c r="EQ68" s="13" t="n">
        <f aca="false">SUM(EQ67:EQ67)</f>
        <v>0</v>
      </c>
      <c r="ER68" s="14" t="n">
        <f aca="false">SUM(ER67:ER67)</f>
        <v>0</v>
      </c>
      <c r="ES68" s="13" t="n">
        <f aca="false">SUM(ES67:ES67)</f>
        <v>0</v>
      </c>
      <c r="ET68" s="14" t="n">
        <f aca="false">SUM(ET67:ET67)</f>
        <v>0</v>
      </c>
      <c r="EU68" s="13" t="n">
        <f aca="false">SUM(EU67:EU67)</f>
        <v>0</v>
      </c>
      <c r="EV68" s="14" t="n">
        <f aca="false">SUM(EV67:EV67)</f>
        <v>0</v>
      </c>
      <c r="EW68" s="13" t="n">
        <f aca="false">SUM(EW67:EW67)</f>
        <v>0</v>
      </c>
      <c r="EX68" s="14" t="n">
        <f aca="false">SUM(EX67:EX67)</f>
        <v>0</v>
      </c>
      <c r="EY68" s="13" t="n">
        <f aca="false">SUM(EY67:EY67)</f>
        <v>0</v>
      </c>
      <c r="EZ68" s="14" t="n">
        <f aca="false">SUM(EZ67:EZ67)</f>
        <v>0</v>
      </c>
      <c r="FA68" s="12" t="n">
        <f aca="false">SUM(FA67:FA67)</f>
        <v>0</v>
      </c>
      <c r="FB68" s="12" t="n">
        <f aca="false">SUM(FB67:FB67)</f>
        <v>0</v>
      </c>
      <c r="FC68" s="13" t="n">
        <f aca="false">SUM(FC67:FC67)</f>
        <v>0</v>
      </c>
      <c r="FD68" s="14" t="n">
        <f aca="false">SUM(FD67:FD67)</f>
        <v>0</v>
      </c>
      <c r="FE68" s="13" t="n">
        <f aca="false">SUM(FE67:FE67)</f>
        <v>0</v>
      </c>
      <c r="FF68" s="14" t="n">
        <f aca="false">SUM(FF67:FF67)</f>
        <v>0</v>
      </c>
      <c r="FG68" s="12" t="n">
        <f aca="false">SUM(FG67:FG67)</f>
        <v>0</v>
      </c>
      <c r="FH68" s="13" t="n">
        <f aca="false">SUM(FH67:FH67)</f>
        <v>0</v>
      </c>
      <c r="FI68" s="14" t="n">
        <f aca="false">SUM(FI67:FI67)</f>
        <v>0</v>
      </c>
      <c r="FJ68" s="13" t="n">
        <f aca="false">SUM(FJ67:FJ67)</f>
        <v>0</v>
      </c>
      <c r="FK68" s="14" t="n">
        <f aca="false">SUM(FK67:FK67)</f>
        <v>0</v>
      </c>
      <c r="FL68" s="13" t="n">
        <f aca="false">SUM(FL67:FL67)</f>
        <v>0</v>
      </c>
      <c r="FM68" s="14" t="n">
        <f aca="false">SUM(FM67:FM67)</f>
        <v>0</v>
      </c>
      <c r="FN68" s="13" t="n">
        <f aca="false">SUM(FN67:FN67)</f>
        <v>0</v>
      </c>
      <c r="FO68" s="14" t="n">
        <f aca="false">SUM(FO67:FO67)</f>
        <v>0</v>
      </c>
      <c r="FP68" s="13" t="n">
        <f aca="false">SUM(FP67:FP67)</f>
        <v>0</v>
      </c>
      <c r="FQ68" s="14" t="n">
        <f aca="false">SUM(FQ67:FQ67)</f>
        <v>0</v>
      </c>
      <c r="FR68" s="13" t="n">
        <f aca="false">SUM(FR67:FR67)</f>
        <v>0</v>
      </c>
      <c r="FS68" s="14" t="n">
        <f aca="false">SUM(FS67:FS67)</f>
        <v>0</v>
      </c>
      <c r="FT68" s="13" t="n">
        <f aca="false">SUM(FT67:FT67)</f>
        <v>600</v>
      </c>
      <c r="FU68" s="14" t="n">
        <f aca="false">SUM(FU67:FU67)</f>
        <v>0</v>
      </c>
      <c r="FV68" s="13" t="n">
        <f aca="false">SUM(FV67:FV67)</f>
        <v>0</v>
      </c>
      <c r="FW68" s="14" t="n">
        <f aca="false">SUM(FW67:FW67)</f>
        <v>0</v>
      </c>
      <c r="FX68" s="13" t="n">
        <f aca="false">SUM(FX67:FX67)</f>
        <v>0</v>
      </c>
      <c r="FY68" s="14" t="n">
        <f aca="false">SUM(FY67:FY67)</f>
        <v>0</v>
      </c>
      <c r="FZ68" s="13" t="n">
        <f aca="false">SUM(FZ67:FZ67)</f>
        <v>0</v>
      </c>
      <c r="GA68" s="14" t="n">
        <f aca="false">SUM(GA67:GA67)</f>
        <v>0</v>
      </c>
      <c r="GB68" s="12" t="n">
        <f aca="false">SUM(GB67:GB67)</f>
        <v>20</v>
      </c>
      <c r="GC68" s="12" t="n">
        <f aca="false">SUM(GC67:GC67)</f>
        <v>20</v>
      </c>
    </row>
    <row r="69" customFormat="false" ht="20.1" hidden="false" customHeight="true" outlineLevel="0" collapsed="false">
      <c r="A69" s="9" t="s">
        <v>149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</row>
    <row r="70" customFormat="false" ht="12.75" hidden="false" customHeight="false" outlineLevel="0" collapsed="false">
      <c r="A70" s="10" t="n">
        <v>1</v>
      </c>
      <c r="B70" s="10" t="n">
        <v>1</v>
      </c>
      <c r="C70" s="10"/>
      <c r="D70" s="10" t="s">
        <v>150</v>
      </c>
      <c r="E70" s="11" t="s">
        <v>151</v>
      </c>
      <c r="F70" s="10" t="n">
        <f aca="false">COUNTIF(X70:GA70,"e")</f>
        <v>1</v>
      </c>
      <c r="G70" s="10" t="n">
        <f aca="false">COUNTIF(X70:GA70,"z")</f>
        <v>2</v>
      </c>
      <c r="H70" s="10" t="n">
        <f aca="false">SUM(I70:T70)</f>
        <v>150</v>
      </c>
      <c r="I70" s="10" t="n">
        <f aca="false">X70+AY70+BZ70+DA70+EB70+FC70</f>
        <v>0</v>
      </c>
      <c r="J70" s="10" t="n">
        <f aca="false">Z70+BA70+CB70+DC70+ED70+FE70</f>
        <v>0</v>
      </c>
      <c r="K70" s="10" t="n">
        <f aca="false">AC70+BD70+CE70+DF70+EG70+FH70</f>
        <v>0</v>
      </c>
      <c r="L70" s="10" t="n">
        <f aca="false">AE70+BF70+CG70+DH70+EI70+FJ70</f>
        <v>0</v>
      </c>
      <c r="M70" s="10" t="n">
        <f aca="false">AG70+BH70+CI70+DJ70+EK70+FL70</f>
        <v>0</v>
      </c>
      <c r="N70" s="10" t="n">
        <f aca="false">AI70+BJ70+CK70+DL70+EM70+FN70</f>
        <v>150</v>
      </c>
      <c r="O70" s="10" t="n">
        <f aca="false">AK70+BL70+CM70+DN70+EO70+FP70</f>
        <v>0</v>
      </c>
      <c r="P70" s="10" t="n">
        <f aca="false">AM70+BN70+CO70+DP70+EQ70+FR70</f>
        <v>0</v>
      </c>
      <c r="Q70" s="10" t="n">
        <f aca="false">AO70+BP70+CQ70+DR70+ES70+FT70</f>
        <v>0</v>
      </c>
      <c r="R70" s="10" t="n">
        <f aca="false">AQ70+BR70+CS70+DT70+EU70+FV70</f>
        <v>0</v>
      </c>
      <c r="S70" s="10" t="n">
        <f aca="false">AS70+BT70+CU70+DV70+EW70+FX70</f>
        <v>0</v>
      </c>
      <c r="T70" s="10" t="n">
        <f aca="false">AU70+BV70+CW70+DX70+EY70+FZ70</f>
        <v>0</v>
      </c>
      <c r="U70" s="12" t="n">
        <f aca="false">AX70+BY70+CZ70+EA70+FB70+GC70</f>
        <v>9</v>
      </c>
      <c r="V70" s="12" t="n">
        <f aca="false">AW70+BX70+CY70+DZ70+FA70+GB70</f>
        <v>9</v>
      </c>
      <c r="W70" s="12" t="n">
        <v>6.4</v>
      </c>
      <c r="X70" s="13"/>
      <c r="Y70" s="14"/>
      <c r="Z70" s="13"/>
      <c r="AA70" s="14"/>
      <c r="AB70" s="12"/>
      <c r="AC70" s="13"/>
      <c r="AD70" s="14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2" t="n">
        <f aca="false">AB70+AW70</f>
        <v>0</v>
      </c>
      <c r="AY70" s="13"/>
      <c r="AZ70" s="14"/>
      <c r="BA70" s="13"/>
      <c r="BB70" s="14"/>
      <c r="BC70" s="12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3"/>
      <c r="BQ70" s="14"/>
      <c r="BR70" s="13"/>
      <c r="BS70" s="14"/>
      <c r="BT70" s="13"/>
      <c r="BU70" s="14"/>
      <c r="BV70" s="13"/>
      <c r="BW70" s="14"/>
      <c r="BX70" s="12"/>
      <c r="BY70" s="12" t="n">
        <f aca="false">BC70+BX70</f>
        <v>0</v>
      </c>
      <c r="BZ70" s="13"/>
      <c r="CA70" s="14"/>
      <c r="CB70" s="13"/>
      <c r="CC70" s="14"/>
      <c r="CD70" s="12"/>
      <c r="CE70" s="13"/>
      <c r="CF70" s="14"/>
      <c r="CG70" s="13"/>
      <c r="CH70" s="14"/>
      <c r="CI70" s="13"/>
      <c r="CJ70" s="14"/>
      <c r="CK70" s="13" t="n">
        <v>30</v>
      </c>
      <c r="CL70" s="14" t="s">
        <v>63</v>
      </c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 t="n">
        <v>2</v>
      </c>
      <c r="CZ70" s="12" t="n">
        <f aca="false">CD70+CY70</f>
        <v>2</v>
      </c>
      <c r="DA70" s="13"/>
      <c r="DB70" s="14"/>
      <c r="DC70" s="13"/>
      <c r="DD70" s="14"/>
      <c r="DE70" s="12"/>
      <c r="DF70" s="13"/>
      <c r="DG70" s="14"/>
      <c r="DH70" s="13"/>
      <c r="DI70" s="14"/>
      <c r="DJ70" s="13"/>
      <c r="DK70" s="14"/>
      <c r="DL70" s="13" t="n">
        <v>60</v>
      </c>
      <c r="DM70" s="14" t="s">
        <v>63</v>
      </c>
      <c r="DN70" s="13"/>
      <c r="DO70" s="14"/>
      <c r="DP70" s="13"/>
      <c r="DQ70" s="14"/>
      <c r="DR70" s="13"/>
      <c r="DS70" s="14"/>
      <c r="DT70" s="13"/>
      <c r="DU70" s="14"/>
      <c r="DV70" s="13"/>
      <c r="DW70" s="14"/>
      <c r="DX70" s="13"/>
      <c r="DY70" s="14"/>
      <c r="DZ70" s="12" t="n">
        <v>3</v>
      </c>
      <c r="EA70" s="12" t="n">
        <f aca="false">DE70+DZ70</f>
        <v>3</v>
      </c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 t="n">
        <v>60</v>
      </c>
      <c r="EN70" s="14" t="s">
        <v>73</v>
      </c>
      <c r="EO70" s="13"/>
      <c r="EP70" s="14"/>
      <c r="EQ70" s="13"/>
      <c r="ER70" s="14"/>
      <c r="ES70" s="13"/>
      <c r="ET70" s="14"/>
      <c r="EU70" s="13"/>
      <c r="EV70" s="14"/>
      <c r="EW70" s="13"/>
      <c r="EX70" s="14"/>
      <c r="EY70" s="13"/>
      <c r="EZ70" s="14"/>
      <c r="FA70" s="12" t="n">
        <v>4</v>
      </c>
      <c r="FB70" s="12" t="n">
        <f aca="false">EF70+FA70</f>
        <v>4</v>
      </c>
      <c r="FC70" s="13"/>
      <c r="FD70" s="14"/>
      <c r="FE70" s="13"/>
      <c r="FF70" s="14"/>
      <c r="FG70" s="12"/>
      <c r="FH70" s="13"/>
      <c r="FI70" s="14"/>
      <c r="FJ70" s="13"/>
      <c r="FK70" s="14"/>
      <c r="FL70" s="13"/>
      <c r="FM70" s="14"/>
      <c r="FN70" s="13"/>
      <c r="FO70" s="14"/>
      <c r="FP70" s="13"/>
      <c r="FQ70" s="14"/>
      <c r="FR70" s="13"/>
      <c r="FS70" s="14"/>
      <c r="FT70" s="13"/>
      <c r="FU70" s="14"/>
      <c r="FV70" s="13"/>
      <c r="FW70" s="14"/>
      <c r="FX70" s="13"/>
      <c r="FY70" s="14"/>
      <c r="FZ70" s="13"/>
      <c r="GA70" s="14"/>
      <c r="GB70" s="12"/>
      <c r="GC70" s="12" t="n">
        <f aca="false">FG70+GB70</f>
        <v>0</v>
      </c>
    </row>
    <row r="71" customFormat="false" ht="12.75" hidden="false" customHeight="false" outlineLevel="0" collapsed="false">
      <c r="A71" s="10" t="n">
        <v>1</v>
      </c>
      <c r="B71" s="10" t="n">
        <v>1</v>
      </c>
      <c r="C71" s="10"/>
      <c r="D71" s="10" t="s">
        <v>152</v>
      </c>
      <c r="E71" s="11" t="s">
        <v>153</v>
      </c>
      <c r="F71" s="10" t="n">
        <f aca="false">COUNTIF(X71:GA71,"e")</f>
        <v>1</v>
      </c>
      <c r="G71" s="10" t="n">
        <f aca="false">COUNTIF(X71:GA71,"z")</f>
        <v>2</v>
      </c>
      <c r="H71" s="10" t="n">
        <f aca="false">SUM(I71:T71)</f>
        <v>150</v>
      </c>
      <c r="I71" s="10" t="n">
        <f aca="false">X71+AY71+BZ71+DA71+EB71+FC71</f>
        <v>0</v>
      </c>
      <c r="J71" s="10" t="n">
        <f aca="false">Z71+BA71+CB71+DC71+ED71+FE71</f>
        <v>0</v>
      </c>
      <c r="K71" s="10" t="n">
        <f aca="false">AC71+BD71+CE71+DF71+EG71+FH71</f>
        <v>0</v>
      </c>
      <c r="L71" s="10" t="n">
        <f aca="false">AE71+BF71+CG71+DH71+EI71+FJ71</f>
        <v>0</v>
      </c>
      <c r="M71" s="10" t="n">
        <f aca="false">AG71+BH71+CI71+DJ71+EK71+FL71</f>
        <v>0</v>
      </c>
      <c r="N71" s="10" t="n">
        <f aca="false">AI71+BJ71+CK71+DL71+EM71+FN71</f>
        <v>150</v>
      </c>
      <c r="O71" s="10" t="n">
        <f aca="false">AK71+BL71+CM71+DN71+EO71+FP71</f>
        <v>0</v>
      </c>
      <c r="P71" s="10" t="n">
        <f aca="false">AM71+BN71+CO71+DP71+EQ71+FR71</f>
        <v>0</v>
      </c>
      <c r="Q71" s="10" t="n">
        <f aca="false">AO71+BP71+CQ71+DR71+ES71+FT71</f>
        <v>0</v>
      </c>
      <c r="R71" s="10" t="n">
        <f aca="false">AQ71+BR71+CS71+DT71+EU71+FV71</f>
        <v>0</v>
      </c>
      <c r="S71" s="10" t="n">
        <f aca="false">AS71+BT71+CU71+DV71+EW71+FX71</f>
        <v>0</v>
      </c>
      <c r="T71" s="10" t="n">
        <f aca="false">AU71+BV71+CW71+DX71+EY71+FZ71</f>
        <v>0</v>
      </c>
      <c r="U71" s="12" t="n">
        <f aca="false">AX71+BY71+CZ71+EA71+FB71+GC71</f>
        <v>9</v>
      </c>
      <c r="V71" s="12" t="n">
        <f aca="false">AW71+BX71+CY71+DZ71+FA71+GB71</f>
        <v>9</v>
      </c>
      <c r="W71" s="12" t="n">
        <v>6.4</v>
      </c>
      <c r="X71" s="13"/>
      <c r="Y71" s="14"/>
      <c r="Z71" s="13"/>
      <c r="AA71" s="14"/>
      <c r="AB71" s="12"/>
      <c r="AC71" s="13"/>
      <c r="AD71" s="14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2" t="n">
        <f aca="false">AB71+AW71</f>
        <v>0</v>
      </c>
      <c r="AY71" s="13"/>
      <c r="AZ71" s="14"/>
      <c r="BA71" s="13"/>
      <c r="BB71" s="14"/>
      <c r="BC71" s="12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3"/>
      <c r="BQ71" s="14"/>
      <c r="BR71" s="13"/>
      <c r="BS71" s="14"/>
      <c r="BT71" s="13"/>
      <c r="BU71" s="14"/>
      <c r="BV71" s="13"/>
      <c r="BW71" s="14"/>
      <c r="BX71" s="12"/>
      <c r="BY71" s="12" t="n">
        <f aca="false">BC71+BX71</f>
        <v>0</v>
      </c>
      <c r="BZ71" s="13"/>
      <c r="CA71" s="14"/>
      <c r="CB71" s="13"/>
      <c r="CC71" s="14"/>
      <c r="CD71" s="12"/>
      <c r="CE71" s="13"/>
      <c r="CF71" s="14"/>
      <c r="CG71" s="13"/>
      <c r="CH71" s="14"/>
      <c r="CI71" s="13"/>
      <c r="CJ71" s="14"/>
      <c r="CK71" s="13" t="n">
        <v>30</v>
      </c>
      <c r="CL71" s="14" t="s">
        <v>63</v>
      </c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 t="n">
        <v>2</v>
      </c>
      <c r="CZ71" s="12" t="n">
        <f aca="false">CD71+CY71</f>
        <v>2</v>
      </c>
      <c r="DA71" s="13"/>
      <c r="DB71" s="14"/>
      <c r="DC71" s="13"/>
      <c r="DD71" s="14"/>
      <c r="DE71" s="12"/>
      <c r="DF71" s="13"/>
      <c r="DG71" s="14"/>
      <c r="DH71" s="13"/>
      <c r="DI71" s="14"/>
      <c r="DJ71" s="13"/>
      <c r="DK71" s="14"/>
      <c r="DL71" s="13" t="n">
        <v>60</v>
      </c>
      <c r="DM71" s="14" t="s">
        <v>63</v>
      </c>
      <c r="DN71" s="13"/>
      <c r="DO71" s="14"/>
      <c r="DP71" s="13"/>
      <c r="DQ71" s="14"/>
      <c r="DR71" s="13"/>
      <c r="DS71" s="14"/>
      <c r="DT71" s="13"/>
      <c r="DU71" s="14"/>
      <c r="DV71" s="13"/>
      <c r="DW71" s="14"/>
      <c r="DX71" s="13"/>
      <c r="DY71" s="14"/>
      <c r="DZ71" s="12" t="n">
        <v>3</v>
      </c>
      <c r="EA71" s="12" t="n">
        <f aca="false">DE71+DZ71</f>
        <v>3</v>
      </c>
      <c r="EB71" s="13"/>
      <c r="EC71" s="14"/>
      <c r="ED71" s="13"/>
      <c r="EE71" s="14"/>
      <c r="EF71" s="12"/>
      <c r="EG71" s="13"/>
      <c r="EH71" s="14"/>
      <c r="EI71" s="13"/>
      <c r="EJ71" s="14"/>
      <c r="EK71" s="13"/>
      <c r="EL71" s="14"/>
      <c r="EM71" s="13" t="n">
        <v>60</v>
      </c>
      <c r="EN71" s="14" t="s">
        <v>73</v>
      </c>
      <c r="EO71" s="13"/>
      <c r="EP71" s="14"/>
      <c r="EQ71" s="13"/>
      <c r="ER71" s="14"/>
      <c r="ES71" s="13"/>
      <c r="ET71" s="14"/>
      <c r="EU71" s="13"/>
      <c r="EV71" s="14"/>
      <c r="EW71" s="13"/>
      <c r="EX71" s="14"/>
      <c r="EY71" s="13"/>
      <c r="EZ71" s="14"/>
      <c r="FA71" s="12" t="n">
        <v>4</v>
      </c>
      <c r="FB71" s="12" t="n">
        <f aca="false">EF71+FA71</f>
        <v>4</v>
      </c>
      <c r="FC71" s="13"/>
      <c r="FD71" s="14"/>
      <c r="FE71" s="13"/>
      <c r="FF71" s="14"/>
      <c r="FG71" s="12"/>
      <c r="FH71" s="13"/>
      <c r="FI71" s="14"/>
      <c r="FJ71" s="13"/>
      <c r="FK71" s="14"/>
      <c r="FL71" s="13"/>
      <c r="FM71" s="14"/>
      <c r="FN71" s="13"/>
      <c r="FO71" s="14"/>
      <c r="FP71" s="13"/>
      <c r="FQ71" s="14"/>
      <c r="FR71" s="13"/>
      <c r="FS71" s="14"/>
      <c r="FT71" s="13"/>
      <c r="FU71" s="14"/>
      <c r="FV71" s="13"/>
      <c r="FW71" s="14"/>
      <c r="FX71" s="13"/>
      <c r="FY71" s="14"/>
      <c r="FZ71" s="13"/>
      <c r="GA71" s="14"/>
      <c r="GB71" s="12"/>
      <c r="GC71" s="12" t="n">
        <f aca="false">FG71+GB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54</v>
      </c>
      <c r="E72" s="11" t="s">
        <v>155</v>
      </c>
      <c r="F72" s="10" t="n">
        <f aca="false">COUNTIF(X72:GA72,"e")</f>
        <v>0</v>
      </c>
      <c r="G72" s="10" t="n">
        <f aca="false">COUNTIF(X72:GA72,"z")</f>
        <v>1</v>
      </c>
      <c r="H72" s="10" t="n">
        <f aca="false">SUM(I72:T72)</f>
        <v>15</v>
      </c>
      <c r="I72" s="10" t="n">
        <f aca="false">X72+AY72+BZ72+DA72+EB72+FC72</f>
        <v>15</v>
      </c>
      <c r="J72" s="10" t="n">
        <f aca="false">Z72+BA72+CB72+DC72+ED72+FE72</f>
        <v>0</v>
      </c>
      <c r="K72" s="10" t="n">
        <f aca="false">AC72+BD72+CE72+DF72+EG72+FH72</f>
        <v>0</v>
      </c>
      <c r="L72" s="10" t="n">
        <f aca="false">AE72+BF72+CG72+DH72+EI72+FJ72</f>
        <v>0</v>
      </c>
      <c r="M72" s="10" t="n">
        <f aca="false">AG72+BH72+CI72+DJ72+EK72+FL72</f>
        <v>0</v>
      </c>
      <c r="N72" s="10" t="n">
        <f aca="false">AI72+BJ72+CK72+DL72+EM72+FN72</f>
        <v>0</v>
      </c>
      <c r="O72" s="10" t="n">
        <f aca="false">AK72+BL72+CM72+DN72+EO72+FP72</f>
        <v>0</v>
      </c>
      <c r="P72" s="10" t="n">
        <f aca="false">AM72+BN72+CO72+DP72+EQ72+FR72</f>
        <v>0</v>
      </c>
      <c r="Q72" s="10" t="n">
        <f aca="false">AO72+BP72+CQ72+DR72+ES72+FT72</f>
        <v>0</v>
      </c>
      <c r="R72" s="10" t="n">
        <f aca="false">AQ72+BR72+CS72+DT72+EU72+FV72</f>
        <v>0</v>
      </c>
      <c r="S72" s="10" t="n">
        <f aca="false">AS72+BT72+CU72+DV72+EW72+FX72</f>
        <v>0</v>
      </c>
      <c r="T72" s="10" t="n">
        <f aca="false">AU72+BV72+CW72+DX72+EY72+FZ72</f>
        <v>0</v>
      </c>
      <c r="U72" s="12" t="n">
        <f aca="false">AX72+BY72+CZ72+EA72+FB72+GC72</f>
        <v>1</v>
      </c>
      <c r="V72" s="12" t="n">
        <f aca="false">AW72+BX72+CY72+DZ72+FA72+GB72</f>
        <v>0</v>
      </c>
      <c r="W72" s="12" t="n">
        <v>0.6</v>
      </c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2" t="n">
        <f aca="false">AB72+AW72</f>
        <v>0</v>
      </c>
      <c r="AY72" s="13"/>
      <c r="AZ72" s="14"/>
      <c r="BA72" s="13"/>
      <c r="BB72" s="14"/>
      <c r="BC72" s="12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3"/>
      <c r="BQ72" s="14"/>
      <c r="BR72" s="13"/>
      <c r="BS72" s="14"/>
      <c r="BT72" s="13"/>
      <c r="BU72" s="14"/>
      <c r="BV72" s="13"/>
      <c r="BW72" s="14"/>
      <c r="BX72" s="12"/>
      <c r="BY72" s="12" t="n">
        <f aca="false">BC72+BX72</f>
        <v>0</v>
      </c>
      <c r="BZ72" s="13"/>
      <c r="CA72" s="14"/>
      <c r="CB72" s="13"/>
      <c r="CC72" s="14"/>
      <c r="CD72" s="12"/>
      <c r="CE72" s="13"/>
      <c r="CF72" s="14"/>
      <c r="CG72" s="13"/>
      <c r="CH72" s="14"/>
      <c r="CI72" s="13"/>
      <c r="CJ72" s="14"/>
      <c r="CK72" s="13"/>
      <c r="CL72" s="14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D72+CY72</f>
        <v>0</v>
      </c>
      <c r="DA72" s="13" t="n">
        <v>15</v>
      </c>
      <c r="DB72" s="14" t="s">
        <v>63</v>
      </c>
      <c r="DC72" s="13"/>
      <c r="DD72" s="14"/>
      <c r="DE72" s="12" t="n">
        <v>1</v>
      </c>
      <c r="DF72" s="13"/>
      <c r="DG72" s="14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3"/>
      <c r="DU72" s="14"/>
      <c r="DV72" s="13"/>
      <c r="DW72" s="14"/>
      <c r="DX72" s="13"/>
      <c r="DY72" s="14"/>
      <c r="DZ72" s="12"/>
      <c r="EA72" s="12" t="n">
        <f aca="false">DE72+DZ72</f>
        <v>1</v>
      </c>
      <c r="EB72" s="13"/>
      <c r="EC72" s="14"/>
      <c r="ED72" s="13"/>
      <c r="EE72" s="14"/>
      <c r="EF72" s="12"/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3"/>
      <c r="EV72" s="14"/>
      <c r="EW72" s="13"/>
      <c r="EX72" s="14"/>
      <c r="EY72" s="13"/>
      <c r="EZ72" s="14"/>
      <c r="FA72" s="12"/>
      <c r="FB72" s="12" t="n">
        <f aca="false">EF72+FA72</f>
        <v>0</v>
      </c>
      <c r="FC72" s="13"/>
      <c r="FD72" s="14"/>
      <c r="FE72" s="13"/>
      <c r="FF72" s="14"/>
      <c r="FG72" s="12"/>
      <c r="FH72" s="13"/>
      <c r="FI72" s="14"/>
      <c r="FJ72" s="13"/>
      <c r="FK72" s="14"/>
      <c r="FL72" s="13"/>
      <c r="FM72" s="14"/>
      <c r="FN72" s="13"/>
      <c r="FO72" s="14"/>
      <c r="FP72" s="13"/>
      <c r="FQ72" s="14"/>
      <c r="FR72" s="13"/>
      <c r="FS72" s="14"/>
      <c r="FT72" s="13"/>
      <c r="FU72" s="14"/>
      <c r="FV72" s="13"/>
      <c r="FW72" s="14"/>
      <c r="FX72" s="13"/>
      <c r="FY72" s="14"/>
      <c r="FZ72" s="13"/>
      <c r="GA72" s="14"/>
      <c r="GB72" s="12"/>
      <c r="GC72" s="12" t="n">
        <f aca="false">FG72+GB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156</v>
      </c>
      <c r="E73" s="11" t="s">
        <v>157</v>
      </c>
      <c r="F73" s="10" t="n">
        <f aca="false">COUNTIF(X73:GA73,"e")</f>
        <v>0</v>
      </c>
      <c r="G73" s="10" t="n">
        <f aca="false">COUNTIF(X73:GA73,"z")</f>
        <v>1</v>
      </c>
      <c r="H73" s="10" t="n">
        <f aca="false">SUM(I73:T73)</f>
        <v>15</v>
      </c>
      <c r="I73" s="10" t="n">
        <f aca="false">X73+AY73+BZ73+DA73+EB73+FC73</f>
        <v>15</v>
      </c>
      <c r="J73" s="10" t="n">
        <f aca="false">Z73+BA73+CB73+DC73+ED73+FE73</f>
        <v>0</v>
      </c>
      <c r="K73" s="10" t="n">
        <f aca="false">AC73+BD73+CE73+DF73+EG73+FH73</f>
        <v>0</v>
      </c>
      <c r="L73" s="10" t="n">
        <f aca="false">AE73+BF73+CG73+DH73+EI73+FJ73</f>
        <v>0</v>
      </c>
      <c r="M73" s="10" t="n">
        <f aca="false">AG73+BH73+CI73+DJ73+EK73+FL73</f>
        <v>0</v>
      </c>
      <c r="N73" s="10" t="n">
        <f aca="false">AI73+BJ73+CK73+DL73+EM73+FN73</f>
        <v>0</v>
      </c>
      <c r="O73" s="10" t="n">
        <f aca="false">AK73+BL73+CM73+DN73+EO73+FP73</f>
        <v>0</v>
      </c>
      <c r="P73" s="10" t="n">
        <f aca="false">AM73+BN73+CO73+DP73+EQ73+FR73</f>
        <v>0</v>
      </c>
      <c r="Q73" s="10" t="n">
        <f aca="false">AO73+BP73+CQ73+DR73+ES73+FT73</f>
        <v>0</v>
      </c>
      <c r="R73" s="10" t="n">
        <f aca="false">AQ73+BR73+CS73+DT73+EU73+FV73</f>
        <v>0</v>
      </c>
      <c r="S73" s="10" t="n">
        <f aca="false">AS73+BT73+CU73+DV73+EW73+FX73</f>
        <v>0</v>
      </c>
      <c r="T73" s="10" t="n">
        <f aca="false">AU73+BV73+CW73+DX73+EY73+FZ73</f>
        <v>0</v>
      </c>
      <c r="U73" s="12" t="n">
        <f aca="false">AX73+BY73+CZ73+EA73+FB73+GC73</f>
        <v>1</v>
      </c>
      <c r="V73" s="12" t="n">
        <f aca="false">AW73+BX73+CY73+DZ73+FA73+GB73</f>
        <v>0</v>
      </c>
      <c r="W73" s="12" t="n">
        <v>0.6</v>
      </c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2" t="n">
        <f aca="false">AB73+AW73</f>
        <v>0</v>
      </c>
      <c r="AY73" s="13"/>
      <c r="AZ73" s="14"/>
      <c r="BA73" s="13"/>
      <c r="BB73" s="14"/>
      <c r="BC73" s="12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3"/>
      <c r="BQ73" s="14"/>
      <c r="BR73" s="13"/>
      <c r="BS73" s="14"/>
      <c r="BT73" s="13"/>
      <c r="BU73" s="14"/>
      <c r="BV73" s="13"/>
      <c r="BW73" s="14"/>
      <c r="BX73" s="12"/>
      <c r="BY73" s="12" t="n">
        <f aca="false">BC73+BX73</f>
        <v>0</v>
      </c>
      <c r="BZ73" s="13"/>
      <c r="CA73" s="14"/>
      <c r="CB73" s="13"/>
      <c r="CC73" s="14"/>
      <c r="CD73" s="12"/>
      <c r="CE73" s="13"/>
      <c r="CF73" s="14"/>
      <c r="CG73" s="13"/>
      <c r="CH73" s="14"/>
      <c r="CI73" s="13"/>
      <c r="CJ73" s="14"/>
      <c r="CK73" s="13"/>
      <c r="CL73" s="14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D73+CY73</f>
        <v>0</v>
      </c>
      <c r="DA73" s="13" t="n">
        <v>15</v>
      </c>
      <c r="DB73" s="14" t="s">
        <v>63</v>
      </c>
      <c r="DC73" s="13"/>
      <c r="DD73" s="14"/>
      <c r="DE73" s="12" t="n">
        <v>1</v>
      </c>
      <c r="DF73" s="13"/>
      <c r="DG73" s="14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3"/>
      <c r="DU73" s="14"/>
      <c r="DV73" s="13"/>
      <c r="DW73" s="14"/>
      <c r="DX73" s="13"/>
      <c r="DY73" s="14"/>
      <c r="DZ73" s="12"/>
      <c r="EA73" s="12" t="n">
        <f aca="false">DE73+DZ73</f>
        <v>1</v>
      </c>
      <c r="EB73" s="13"/>
      <c r="EC73" s="14"/>
      <c r="ED73" s="13"/>
      <c r="EE73" s="14"/>
      <c r="EF73" s="12"/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3"/>
      <c r="EV73" s="14"/>
      <c r="EW73" s="13"/>
      <c r="EX73" s="14"/>
      <c r="EY73" s="13"/>
      <c r="EZ73" s="14"/>
      <c r="FA73" s="12"/>
      <c r="FB73" s="12" t="n">
        <f aca="false">EF73+FA73</f>
        <v>0</v>
      </c>
      <c r="FC73" s="13"/>
      <c r="FD73" s="14"/>
      <c r="FE73" s="13"/>
      <c r="FF73" s="14"/>
      <c r="FG73" s="12"/>
      <c r="FH73" s="13"/>
      <c r="FI73" s="14"/>
      <c r="FJ73" s="13"/>
      <c r="FK73" s="14"/>
      <c r="FL73" s="13"/>
      <c r="FM73" s="14"/>
      <c r="FN73" s="13"/>
      <c r="FO73" s="14"/>
      <c r="FP73" s="13"/>
      <c r="FQ73" s="14"/>
      <c r="FR73" s="13"/>
      <c r="FS73" s="14"/>
      <c r="FT73" s="13"/>
      <c r="FU73" s="14"/>
      <c r="FV73" s="13"/>
      <c r="FW73" s="14"/>
      <c r="FX73" s="13"/>
      <c r="FY73" s="14"/>
      <c r="FZ73" s="13"/>
      <c r="GA73" s="14"/>
      <c r="GB73" s="12"/>
      <c r="GC73" s="12" t="n">
        <f aca="false">FG73+GB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158</v>
      </c>
      <c r="E74" s="11" t="s">
        <v>159</v>
      </c>
      <c r="F74" s="10" t="n">
        <f aca="false">COUNTIF(X74:GA74,"e")</f>
        <v>0</v>
      </c>
      <c r="G74" s="10" t="n">
        <f aca="false">COUNTIF(X74:GA74,"z")</f>
        <v>1</v>
      </c>
      <c r="H74" s="10" t="n">
        <f aca="false">SUM(I74:T74)</f>
        <v>20</v>
      </c>
      <c r="I74" s="10" t="n">
        <f aca="false">X74+AY74+BZ74+DA74+EB74+FC74</f>
        <v>20</v>
      </c>
      <c r="J74" s="10" t="n">
        <f aca="false">Z74+BA74+CB74+DC74+ED74+FE74</f>
        <v>0</v>
      </c>
      <c r="K74" s="10" t="n">
        <f aca="false">AC74+BD74+CE74+DF74+EG74+FH74</f>
        <v>0</v>
      </c>
      <c r="L74" s="10" t="n">
        <f aca="false">AE74+BF74+CG74+DH74+EI74+FJ74</f>
        <v>0</v>
      </c>
      <c r="M74" s="10" t="n">
        <f aca="false">AG74+BH74+CI74+DJ74+EK74+FL74</f>
        <v>0</v>
      </c>
      <c r="N74" s="10" t="n">
        <f aca="false">AI74+BJ74+CK74+DL74+EM74+FN74</f>
        <v>0</v>
      </c>
      <c r="O74" s="10" t="n">
        <f aca="false">AK74+BL74+CM74+DN74+EO74+FP74</f>
        <v>0</v>
      </c>
      <c r="P74" s="10" t="n">
        <f aca="false">AM74+BN74+CO74+DP74+EQ74+FR74</f>
        <v>0</v>
      </c>
      <c r="Q74" s="10" t="n">
        <f aca="false">AO74+BP74+CQ74+DR74+ES74+FT74</f>
        <v>0</v>
      </c>
      <c r="R74" s="10" t="n">
        <f aca="false">AQ74+BR74+CS74+DT74+EU74+FV74</f>
        <v>0</v>
      </c>
      <c r="S74" s="10" t="n">
        <f aca="false">AS74+BT74+CU74+DV74+EW74+FX74</f>
        <v>0</v>
      </c>
      <c r="T74" s="10" t="n">
        <f aca="false">AU74+BV74+CW74+DX74+EY74+FZ74</f>
        <v>0</v>
      </c>
      <c r="U74" s="12" t="n">
        <f aca="false">AX74+BY74+CZ74+EA74+FB74+GC74</f>
        <v>1</v>
      </c>
      <c r="V74" s="12" t="n">
        <f aca="false">AW74+BX74+CY74+DZ74+FA74+GB74</f>
        <v>0</v>
      </c>
      <c r="W74" s="12" t="n">
        <v>0.9</v>
      </c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2" t="n">
        <f aca="false">AB74+AW74</f>
        <v>0</v>
      </c>
      <c r="AY74" s="13" t="n">
        <v>20</v>
      </c>
      <c r="AZ74" s="14" t="s">
        <v>63</v>
      </c>
      <c r="BA74" s="13"/>
      <c r="BB74" s="14"/>
      <c r="BC74" s="12" t="n">
        <v>1</v>
      </c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3"/>
      <c r="BQ74" s="14"/>
      <c r="BR74" s="13"/>
      <c r="BS74" s="14"/>
      <c r="BT74" s="13"/>
      <c r="BU74" s="14"/>
      <c r="BV74" s="13"/>
      <c r="BW74" s="14"/>
      <c r="BX74" s="12"/>
      <c r="BY74" s="12" t="n">
        <f aca="false">BC74+BX74</f>
        <v>1</v>
      </c>
      <c r="BZ74" s="13"/>
      <c r="CA74" s="14"/>
      <c r="CB74" s="13"/>
      <c r="CC74" s="14"/>
      <c r="CD74" s="12"/>
      <c r="CE74" s="13"/>
      <c r="CF74" s="14"/>
      <c r="CG74" s="13"/>
      <c r="CH74" s="14"/>
      <c r="CI74" s="13"/>
      <c r="CJ74" s="14"/>
      <c r="CK74" s="13"/>
      <c r="CL74" s="14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D74+CY74</f>
        <v>0</v>
      </c>
      <c r="DA74" s="13"/>
      <c r="DB74" s="14"/>
      <c r="DC74" s="13"/>
      <c r="DD74" s="14"/>
      <c r="DE74" s="12"/>
      <c r="DF74" s="13"/>
      <c r="DG74" s="14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3"/>
      <c r="DU74" s="14"/>
      <c r="DV74" s="13"/>
      <c r="DW74" s="14"/>
      <c r="DX74" s="13"/>
      <c r="DY74" s="14"/>
      <c r="DZ74" s="12"/>
      <c r="EA74" s="12" t="n">
        <f aca="false">DE74+DZ74</f>
        <v>0</v>
      </c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3"/>
      <c r="EV74" s="14"/>
      <c r="EW74" s="13"/>
      <c r="EX74" s="14"/>
      <c r="EY74" s="13"/>
      <c r="EZ74" s="14"/>
      <c r="FA74" s="12"/>
      <c r="FB74" s="12" t="n">
        <f aca="false">EF74+FA74</f>
        <v>0</v>
      </c>
      <c r="FC74" s="13"/>
      <c r="FD74" s="14"/>
      <c r="FE74" s="13"/>
      <c r="FF74" s="14"/>
      <c r="FG74" s="12"/>
      <c r="FH74" s="13"/>
      <c r="FI74" s="14"/>
      <c r="FJ74" s="13"/>
      <c r="FK74" s="14"/>
      <c r="FL74" s="13"/>
      <c r="FM74" s="14"/>
      <c r="FN74" s="13"/>
      <c r="FO74" s="14"/>
      <c r="FP74" s="13"/>
      <c r="FQ74" s="14"/>
      <c r="FR74" s="13"/>
      <c r="FS74" s="14"/>
      <c r="FT74" s="13"/>
      <c r="FU74" s="14"/>
      <c r="FV74" s="13"/>
      <c r="FW74" s="14"/>
      <c r="FX74" s="13"/>
      <c r="FY74" s="14"/>
      <c r="FZ74" s="13"/>
      <c r="GA74" s="14"/>
      <c r="GB74" s="12"/>
      <c r="GC74" s="12" t="n">
        <f aca="false">FG74+GB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 t="s">
        <v>160</v>
      </c>
      <c r="E75" s="11" t="s">
        <v>161</v>
      </c>
      <c r="F75" s="10" t="n">
        <f aca="false">COUNTIF(X75:GA75,"e")</f>
        <v>0</v>
      </c>
      <c r="G75" s="10" t="n">
        <f aca="false">COUNTIF(X75:GA75,"z")</f>
        <v>1</v>
      </c>
      <c r="H75" s="10" t="n">
        <f aca="false">SUM(I75:T75)</f>
        <v>20</v>
      </c>
      <c r="I75" s="10" t="n">
        <f aca="false">X75+AY75+BZ75+DA75+EB75+FC75</f>
        <v>20</v>
      </c>
      <c r="J75" s="10" t="n">
        <f aca="false">Z75+BA75+CB75+DC75+ED75+FE75</f>
        <v>0</v>
      </c>
      <c r="K75" s="10" t="n">
        <f aca="false">AC75+BD75+CE75+DF75+EG75+FH75</f>
        <v>0</v>
      </c>
      <c r="L75" s="10" t="n">
        <f aca="false">AE75+BF75+CG75+DH75+EI75+FJ75</f>
        <v>0</v>
      </c>
      <c r="M75" s="10" t="n">
        <f aca="false">AG75+BH75+CI75+DJ75+EK75+FL75</f>
        <v>0</v>
      </c>
      <c r="N75" s="10" t="n">
        <f aca="false">AI75+BJ75+CK75+DL75+EM75+FN75</f>
        <v>0</v>
      </c>
      <c r="O75" s="10" t="n">
        <f aca="false">AK75+BL75+CM75+DN75+EO75+FP75</f>
        <v>0</v>
      </c>
      <c r="P75" s="10" t="n">
        <f aca="false">AM75+BN75+CO75+DP75+EQ75+FR75</f>
        <v>0</v>
      </c>
      <c r="Q75" s="10" t="n">
        <f aca="false">AO75+BP75+CQ75+DR75+ES75+FT75</f>
        <v>0</v>
      </c>
      <c r="R75" s="10" t="n">
        <f aca="false">AQ75+BR75+CS75+DT75+EU75+FV75</f>
        <v>0</v>
      </c>
      <c r="S75" s="10" t="n">
        <f aca="false">AS75+BT75+CU75+DV75+EW75+FX75</f>
        <v>0</v>
      </c>
      <c r="T75" s="10" t="n">
        <f aca="false">AU75+BV75+CW75+DX75+EY75+FZ75</f>
        <v>0</v>
      </c>
      <c r="U75" s="12" t="n">
        <f aca="false">AX75+BY75+CZ75+EA75+FB75+GC75</f>
        <v>1</v>
      </c>
      <c r="V75" s="12" t="n">
        <f aca="false">AW75+BX75+CY75+DZ75+FA75+GB75</f>
        <v>0</v>
      </c>
      <c r="W75" s="12" t="n">
        <v>0.9</v>
      </c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2" t="n">
        <f aca="false">AB75+AW75</f>
        <v>0</v>
      </c>
      <c r="AY75" s="13" t="n">
        <v>20</v>
      </c>
      <c r="AZ75" s="14" t="s">
        <v>63</v>
      </c>
      <c r="BA75" s="13"/>
      <c r="BB75" s="14"/>
      <c r="BC75" s="12" t="n">
        <v>1</v>
      </c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3"/>
      <c r="BQ75" s="14"/>
      <c r="BR75" s="13"/>
      <c r="BS75" s="14"/>
      <c r="BT75" s="13"/>
      <c r="BU75" s="14"/>
      <c r="BV75" s="13"/>
      <c r="BW75" s="14"/>
      <c r="BX75" s="12"/>
      <c r="BY75" s="12" t="n">
        <f aca="false">BC75+BX75</f>
        <v>1</v>
      </c>
      <c r="BZ75" s="13"/>
      <c r="CA75" s="14"/>
      <c r="CB75" s="13"/>
      <c r="CC75" s="14"/>
      <c r="CD75" s="12"/>
      <c r="CE75" s="13"/>
      <c r="CF75" s="14"/>
      <c r="CG75" s="13"/>
      <c r="CH75" s="14"/>
      <c r="CI75" s="13"/>
      <c r="CJ75" s="14"/>
      <c r="CK75" s="13"/>
      <c r="CL75" s="14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D75+CY75</f>
        <v>0</v>
      </c>
      <c r="DA75" s="13"/>
      <c r="DB75" s="14"/>
      <c r="DC75" s="13"/>
      <c r="DD75" s="14"/>
      <c r="DE75" s="12"/>
      <c r="DF75" s="13"/>
      <c r="DG75" s="14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3"/>
      <c r="DU75" s="14"/>
      <c r="DV75" s="13"/>
      <c r="DW75" s="14"/>
      <c r="DX75" s="13"/>
      <c r="DY75" s="14"/>
      <c r="DZ75" s="12"/>
      <c r="EA75" s="12" t="n">
        <f aca="false">DE75+DZ75</f>
        <v>0</v>
      </c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3"/>
      <c r="EV75" s="14"/>
      <c r="EW75" s="13"/>
      <c r="EX75" s="14"/>
      <c r="EY75" s="13"/>
      <c r="EZ75" s="14"/>
      <c r="FA75" s="12"/>
      <c r="FB75" s="12" t="n">
        <f aca="false">EF75+FA75</f>
        <v>0</v>
      </c>
      <c r="FC75" s="13"/>
      <c r="FD75" s="14"/>
      <c r="FE75" s="13"/>
      <c r="FF75" s="14"/>
      <c r="FG75" s="12"/>
      <c r="FH75" s="13"/>
      <c r="FI75" s="14"/>
      <c r="FJ75" s="13"/>
      <c r="FK75" s="14"/>
      <c r="FL75" s="13"/>
      <c r="FM75" s="14"/>
      <c r="FN75" s="13"/>
      <c r="FO75" s="14"/>
      <c r="FP75" s="13"/>
      <c r="FQ75" s="14"/>
      <c r="FR75" s="13"/>
      <c r="FS75" s="14"/>
      <c r="FT75" s="13"/>
      <c r="FU75" s="14"/>
      <c r="FV75" s="13"/>
      <c r="FW75" s="14"/>
      <c r="FX75" s="13"/>
      <c r="FY75" s="14"/>
      <c r="FZ75" s="13"/>
      <c r="GA75" s="14"/>
      <c r="GB75" s="12"/>
      <c r="GC75" s="12" t="n">
        <f aca="false">FG75+GB75</f>
        <v>0</v>
      </c>
    </row>
    <row r="76" customFormat="false" ht="12.75" hidden="false" customHeight="false" outlineLevel="0" collapsed="false">
      <c r="A76" s="10" t="n">
        <v>3</v>
      </c>
      <c r="B76" s="10" t="n">
        <v>1</v>
      </c>
      <c r="C76" s="10"/>
      <c r="D76" s="10" t="s">
        <v>162</v>
      </c>
      <c r="E76" s="11" t="s">
        <v>163</v>
      </c>
      <c r="F76" s="10" t="n">
        <f aca="false">COUNTIF(X76:GA76,"e")</f>
        <v>0</v>
      </c>
      <c r="G76" s="10" t="n">
        <f aca="false">COUNTIF(X76:GA76,"z")</f>
        <v>1</v>
      </c>
      <c r="H76" s="10" t="n">
        <f aca="false">SUM(I76:T76)</f>
        <v>20</v>
      </c>
      <c r="I76" s="10" t="n">
        <f aca="false">X76+AY76+BZ76+DA76+EB76+FC76</f>
        <v>20</v>
      </c>
      <c r="J76" s="10" t="n">
        <f aca="false">Z76+BA76+CB76+DC76+ED76+FE76</f>
        <v>0</v>
      </c>
      <c r="K76" s="10" t="n">
        <f aca="false">AC76+BD76+CE76+DF76+EG76+FH76</f>
        <v>0</v>
      </c>
      <c r="L76" s="10" t="n">
        <f aca="false">AE76+BF76+CG76+DH76+EI76+FJ76</f>
        <v>0</v>
      </c>
      <c r="M76" s="10" t="n">
        <f aca="false">AG76+BH76+CI76+DJ76+EK76+FL76</f>
        <v>0</v>
      </c>
      <c r="N76" s="10" t="n">
        <f aca="false">AI76+BJ76+CK76+DL76+EM76+FN76</f>
        <v>0</v>
      </c>
      <c r="O76" s="10" t="n">
        <f aca="false">AK76+BL76+CM76+DN76+EO76+FP76</f>
        <v>0</v>
      </c>
      <c r="P76" s="10" t="n">
        <f aca="false">AM76+BN76+CO76+DP76+EQ76+FR76</f>
        <v>0</v>
      </c>
      <c r="Q76" s="10" t="n">
        <f aca="false">AO76+BP76+CQ76+DR76+ES76+FT76</f>
        <v>0</v>
      </c>
      <c r="R76" s="10" t="n">
        <f aca="false">AQ76+BR76+CS76+DT76+EU76+FV76</f>
        <v>0</v>
      </c>
      <c r="S76" s="10" t="n">
        <f aca="false">AS76+BT76+CU76+DV76+EW76+FX76</f>
        <v>0</v>
      </c>
      <c r="T76" s="10" t="n">
        <f aca="false">AU76+BV76+CW76+DX76+EY76+FZ76</f>
        <v>0</v>
      </c>
      <c r="U76" s="12" t="n">
        <f aca="false">AX76+BY76+CZ76+EA76+FB76+GC76</f>
        <v>1</v>
      </c>
      <c r="V76" s="12" t="n">
        <f aca="false">AW76+BX76+CY76+DZ76+FA76+GB76</f>
        <v>0</v>
      </c>
      <c r="W76" s="12" t="n">
        <v>0.9</v>
      </c>
      <c r="X76" s="13"/>
      <c r="Y76" s="14"/>
      <c r="Z76" s="13"/>
      <c r="AA76" s="14"/>
      <c r="AB76" s="12"/>
      <c r="AC76" s="13"/>
      <c r="AD76" s="14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2" t="n">
        <f aca="false">AB76+AW76</f>
        <v>0</v>
      </c>
      <c r="AY76" s="13"/>
      <c r="AZ76" s="14"/>
      <c r="BA76" s="13"/>
      <c r="BB76" s="14"/>
      <c r="BC76" s="12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3"/>
      <c r="BQ76" s="14"/>
      <c r="BR76" s="13"/>
      <c r="BS76" s="14"/>
      <c r="BT76" s="13"/>
      <c r="BU76" s="14"/>
      <c r="BV76" s="13"/>
      <c r="BW76" s="14"/>
      <c r="BX76" s="12"/>
      <c r="BY76" s="12" t="n">
        <f aca="false">BC76+BX76</f>
        <v>0</v>
      </c>
      <c r="BZ76" s="13" t="n">
        <v>20</v>
      </c>
      <c r="CA76" s="14" t="s">
        <v>63</v>
      </c>
      <c r="CB76" s="13"/>
      <c r="CC76" s="14"/>
      <c r="CD76" s="12" t="n">
        <v>1</v>
      </c>
      <c r="CE76" s="13"/>
      <c r="CF76" s="14"/>
      <c r="CG76" s="13"/>
      <c r="CH76" s="14"/>
      <c r="CI76" s="13"/>
      <c r="CJ76" s="14"/>
      <c r="CK76" s="13"/>
      <c r="CL76" s="14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D76+CY76</f>
        <v>1</v>
      </c>
      <c r="DA76" s="13"/>
      <c r="DB76" s="14"/>
      <c r="DC76" s="13"/>
      <c r="DD76" s="14"/>
      <c r="DE76" s="12"/>
      <c r="DF76" s="13"/>
      <c r="DG76" s="14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3"/>
      <c r="DU76" s="14"/>
      <c r="DV76" s="13"/>
      <c r="DW76" s="14"/>
      <c r="DX76" s="13"/>
      <c r="DY76" s="14"/>
      <c r="DZ76" s="12"/>
      <c r="EA76" s="12" t="n">
        <f aca="false">DE76+DZ76</f>
        <v>0</v>
      </c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3"/>
      <c r="EV76" s="14"/>
      <c r="EW76" s="13"/>
      <c r="EX76" s="14"/>
      <c r="EY76" s="13"/>
      <c r="EZ76" s="14"/>
      <c r="FA76" s="12"/>
      <c r="FB76" s="12" t="n">
        <f aca="false">EF76+FA76</f>
        <v>0</v>
      </c>
      <c r="FC76" s="13"/>
      <c r="FD76" s="14"/>
      <c r="FE76" s="13"/>
      <c r="FF76" s="14"/>
      <c r="FG76" s="12"/>
      <c r="FH76" s="13"/>
      <c r="FI76" s="14"/>
      <c r="FJ76" s="13"/>
      <c r="FK76" s="14"/>
      <c r="FL76" s="13"/>
      <c r="FM76" s="14"/>
      <c r="FN76" s="13"/>
      <c r="FO76" s="14"/>
      <c r="FP76" s="13"/>
      <c r="FQ76" s="14"/>
      <c r="FR76" s="13"/>
      <c r="FS76" s="14"/>
      <c r="FT76" s="13"/>
      <c r="FU76" s="14"/>
      <c r="FV76" s="13"/>
      <c r="FW76" s="14"/>
      <c r="FX76" s="13"/>
      <c r="FY76" s="14"/>
      <c r="FZ76" s="13"/>
      <c r="GA76" s="14"/>
      <c r="GB76" s="12"/>
      <c r="GC76" s="12" t="n">
        <f aca="false">FG76+GB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164</v>
      </c>
      <c r="E77" s="11" t="s">
        <v>165</v>
      </c>
      <c r="F77" s="10" t="n">
        <f aca="false">COUNTIF(X77:GA77,"e")</f>
        <v>0</v>
      </c>
      <c r="G77" s="10" t="n">
        <f aca="false">COUNTIF(X77:GA77,"z")</f>
        <v>1</v>
      </c>
      <c r="H77" s="10" t="n">
        <f aca="false">SUM(I77:T77)</f>
        <v>20</v>
      </c>
      <c r="I77" s="10" t="n">
        <f aca="false">X77+AY77+BZ77+DA77+EB77+FC77</f>
        <v>20</v>
      </c>
      <c r="J77" s="10" t="n">
        <f aca="false">Z77+BA77+CB77+DC77+ED77+FE77</f>
        <v>0</v>
      </c>
      <c r="K77" s="10" t="n">
        <f aca="false">AC77+BD77+CE77+DF77+EG77+FH77</f>
        <v>0</v>
      </c>
      <c r="L77" s="10" t="n">
        <f aca="false">AE77+BF77+CG77+DH77+EI77+FJ77</f>
        <v>0</v>
      </c>
      <c r="M77" s="10" t="n">
        <f aca="false">AG77+BH77+CI77+DJ77+EK77+FL77</f>
        <v>0</v>
      </c>
      <c r="N77" s="10" t="n">
        <f aca="false">AI77+BJ77+CK77+DL77+EM77+FN77</f>
        <v>0</v>
      </c>
      <c r="O77" s="10" t="n">
        <f aca="false">AK77+BL77+CM77+DN77+EO77+FP77</f>
        <v>0</v>
      </c>
      <c r="P77" s="10" t="n">
        <f aca="false">AM77+BN77+CO77+DP77+EQ77+FR77</f>
        <v>0</v>
      </c>
      <c r="Q77" s="10" t="n">
        <f aca="false">AO77+BP77+CQ77+DR77+ES77+FT77</f>
        <v>0</v>
      </c>
      <c r="R77" s="10" t="n">
        <f aca="false">AQ77+BR77+CS77+DT77+EU77+FV77</f>
        <v>0</v>
      </c>
      <c r="S77" s="10" t="n">
        <f aca="false">AS77+BT77+CU77+DV77+EW77+FX77</f>
        <v>0</v>
      </c>
      <c r="T77" s="10" t="n">
        <f aca="false">AU77+BV77+CW77+DX77+EY77+FZ77</f>
        <v>0</v>
      </c>
      <c r="U77" s="12" t="n">
        <f aca="false">AX77+BY77+CZ77+EA77+FB77+GC77</f>
        <v>1</v>
      </c>
      <c r="V77" s="12" t="n">
        <f aca="false">AW77+BX77+CY77+DZ77+FA77+GB77</f>
        <v>0</v>
      </c>
      <c r="W77" s="12" t="n">
        <v>0.9</v>
      </c>
      <c r="X77" s="13"/>
      <c r="Y77" s="14"/>
      <c r="Z77" s="13"/>
      <c r="AA77" s="14"/>
      <c r="AB77" s="12"/>
      <c r="AC77" s="13"/>
      <c r="AD77" s="14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2" t="n">
        <f aca="false">AB77+AW77</f>
        <v>0</v>
      </c>
      <c r="AY77" s="13"/>
      <c r="AZ77" s="14"/>
      <c r="BA77" s="13"/>
      <c r="BB77" s="14"/>
      <c r="BC77" s="12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3"/>
      <c r="BQ77" s="14"/>
      <c r="BR77" s="13"/>
      <c r="BS77" s="14"/>
      <c r="BT77" s="13"/>
      <c r="BU77" s="14"/>
      <c r="BV77" s="13"/>
      <c r="BW77" s="14"/>
      <c r="BX77" s="12"/>
      <c r="BY77" s="12" t="n">
        <f aca="false">BC77+BX77</f>
        <v>0</v>
      </c>
      <c r="BZ77" s="13" t="n">
        <v>20</v>
      </c>
      <c r="CA77" s="14" t="s">
        <v>63</v>
      </c>
      <c r="CB77" s="13"/>
      <c r="CC77" s="14"/>
      <c r="CD77" s="12" t="n">
        <v>1</v>
      </c>
      <c r="CE77" s="13"/>
      <c r="CF77" s="14"/>
      <c r="CG77" s="13"/>
      <c r="CH77" s="14"/>
      <c r="CI77" s="13"/>
      <c r="CJ77" s="14"/>
      <c r="CK77" s="13"/>
      <c r="CL77" s="14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D77+CY77</f>
        <v>1</v>
      </c>
      <c r="DA77" s="13"/>
      <c r="DB77" s="14"/>
      <c r="DC77" s="13"/>
      <c r="DD77" s="14"/>
      <c r="DE77" s="12"/>
      <c r="DF77" s="13"/>
      <c r="DG77" s="14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3"/>
      <c r="DU77" s="14"/>
      <c r="DV77" s="13"/>
      <c r="DW77" s="14"/>
      <c r="DX77" s="13"/>
      <c r="DY77" s="14"/>
      <c r="DZ77" s="12"/>
      <c r="EA77" s="12" t="n">
        <f aca="false">DE77+DZ77</f>
        <v>0</v>
      </c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3"/>
      <c r="EV77" s="14"/>
      <c r="EW77" s="13"/>
      <c r="EX77" s="14"/>
      <c r="EY77" s="13"/>
      <c r="EZ77" s="14"/>
      <c r="FA77" s="12"/>
      <c r="FB77" s="12" t="n">
        <f aca="false">EF77+FA77</f>
        <v>0</v>
      </c>
      <c r="FC77" s="13"/>
      <c r="FD77" s="14"/>
      <c r="FE77" s="13"/>
      <c r="FF77" s="14"/>
      <c r="FG77" s="12"/>
      <c r="FH77" s="13"/>
      <c r="FI77" s="14"/>
      <c r="FJ77" s="13"/>
      <c r="FK77" s="14"/>
      <c r="FL77" s="13"/>
      <c r="FM77" s="14"/>
      <c r="FN77" s="13"/>
      <c r="FO77" s="14"/>
      <c r="FP77" s="13"/>
      <c r="FQ77" s="14"/>
      <c r="FR77" s="13"/>
      <c r="FS77" s="14"/>
      <c r="FT77" s="13"/>
      <c r="FU77" s="14"/>
      <c r="FV77" s="13"/>
      <c r="FW77" s="14"/>
      <c r="FX77" s="13"/>
      <c r="FY77" s="14"/>
      <c r="FZ77" s="13"/>
      <c r="GA77" s="14"/>
      <c r="GB77" s="12"/>
      <c r="GC77" s="12" t="n">
        <f aca="false">FG77+GB77</f>
        <v>0</v>
      </c>
    </row>
    <row r="78" customFormat="false" ht="12.75" hidden="false" customHeight="false" outlineLevel="0" collapsed="false">
      <c r="A78" s="10" t="n">
        <v>4</v>
      </c>
      <c r="B78" s="10" t="n">
        <v>1</v>
      </c>
      <c r="C78" s="10"/>
      <c r="D78" s="10" t="s">
        <v>166</v>
      </c>
      <c r="E78" s="11" t="s">
        <v>167</v>
      </c>
      <c r="F78" s="10" t="n">
        <f aca="false">COUNTIF(X78:GA78,"e")</f>
        <v>0</v>
      </c>
      <c r="G78" s="10" t="n">
        <f aca="false">COUNTIF(X78:GA78,"z")</f>
        <v>1</v>
      </c>
      <c r="H78" s="10" t="n">
        <f aca="false">SUM(I78:T78)</f>
        <v>20</v>
      </c>
      <c r="I78" s="10" t="n">
        <f aca="false">X78+AY78+BZ78+DA78+EB78+FC78</f>
        <v>20</v>
      </c>
      <c r="J78" s="10" t="n">
        <f aca="false">Z78+BA78+CB78+DC78+ED78+FE78</f>
        <v>0</v>
      </c>
      <c r="K78" s="10" t="n">
        <f aca="false">AC78+BD78+CE78+DF78+EG78+FH78</f>
        <v>0</v>
      </c>
      <c r="L78" s="10" t="n">
        <f aca="false">AE78+BF78+CG78+DH78+EI78+FJ78</f>
        <v>0</v>
      </c>
      <c r="M78" s="10" t="n">
        <f aca="false">AG78+BH78+CI78+DJ78+EK78+FL78</f>
        <v>0</v>
      </c>
      <c r="N78" s="10" t="n">
        <f aca="false">AI78+BJ78+CK78+DL78+EM78+FN78</f>
        <v>0</v>
      </c>
      <c r="O78" s="10" t="n">
        <f aca="false">AK78+BL78+CM78+DN78+EO78+FP78</f>
        <v>0</v>
      </c>
      <c r="P78" s="10" t="n">
        <f aca="false">AM78+BN78+CO78+DP78+EQ78+FR78</f>
        <v>0</v>
      </c>
      <c r="Q78" s="10" t="n">
        <f aca="false">AO78+BP78+CQ78+DR78+ES78+FT78</f>
        <v>0</v>
      </c>
      <c r="R78" s="10" t="n">
        <f aca="false">AQ78+BR78+CS78+DT78+EU78+FV78</f>
        <v>0</v>
      </c>
      <c r="S78" s="10" t="n">
        <f aca="false">AS78+BT78+CU78+DV78+EW78+FX78</f>
        <v>0</v>
      </c>
      <c r="T78" s="10" t="n">
        <f aca="false">AU78+BV78+CW78+DX78+EY78+FZ78</f>
        <v>0</v>
      </c>
      <c r="U78" s="12" t="n">
        <f aca="false">AX78+BY78+CZ78+EA78+FB78+GC78</f>
        <v>1</v>
      </c>
      <c r="V78" s="12" t="n">
        <f aca="false">AW78+BX78+CY78+DZ78+FA78+GB78</f>
        <v>0</v>
      </c>
      <c r="W78" s="12" t="n">
        <v>0.9</v>
      </c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2" t="n">
        <f aca="false">AB78+AW78</f>
        <v>0</v>
      </c>
      <c r="AY78" s="13"/>
      <c r="AZ78" s="14"/>
      <c r="BA78" s="13"/>
      <c r="BB78" s="14"/>
      <c r="BC78" s="12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3"/>
      <c r="BQ78" s="14"/>
      <c r="BR78" s="13"/>
      <c r="BS78" s="14"/>
      <c r="BT78" s="13"/>
      <c r="BU78" s="14"/>
      <c r="BV78" s="13"/>
      <c r="BW78" s="14"/>
      <c r="BX78" s="12"/>
      <c r="BY78" s="12" t="n">
        <f aca="false">BC78+BX78</f>
        <v>0</v>
      </c>
      <c r="BZ78" s="13"/>
      <c r="CA78" s="14"/>
      <c r="CB78" s="13"/>
      <c r="CC78" s="14"/>
      <c r="CD78" s="12"/>
      <c r="CE78" s="13"/>
      <c r="CF78" s="14"/>
      <c r="CG78" s="13"/>
      <c r="CH78" s="14"/>
      <c r="CI78" s="13"/>
      <c r="CJ78" s="14"/>
      <c r="CK78" s="13"/>
      <c r="CL78" s="14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D78+CY78</f>
        <v>0</v>
      </c>
      <c r="DA78" s="13" t="n">
        <v>20</v>
      </c>
      <c r="DB78" s="14" t="s">
        <v>63</v>
      </c>
      <c r="DC78" s="13"/>
      <c r="DD78" s="14"/>
      <c r="DE78" s="12" t="n">
        <v>1</v>
      </c>
      <c r="DF78" s="13"/>
      <c r="DG78" s="14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3"/>
      <c r="DU78" s="14"/>
      <c r="DV78" s="13"/>
      <c r="DW78" s="14"/>
      <c r="DX78" s="13"/>
      <c r="DY78" s="14"/>
      <c r="DZ78" s="12"/>
      <c r="EA78" s="12" t="n">
        <f aca="false">DE78+DZ78</f>
        <v>1</v>
      </c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3"/>
      <c r="EV78" s="14"/>
      <c r="EW78" s="13"/>
      <c r="EX78" s="14"/>
      <c r="EY78" s="13"/>
      <c r="EZ78" s="14"/>
      <c r="FA78" s="12"/>
      <c r="FB78" s="12" t="n">
        <f aca="false">EF78+FA78</f>
        <v>0</v>
      </c>
      <c r="FC78" s="13"/>
      <c r="FD78" s="14"/>
      <c r="FE78" s="13"/>
      <c r="FF78" s="14"/>
      <c r="FG78" s="12"/>
      <c r="FH78" s="13"/>
      <c r="FI78" s="14"/>
      <c r="FJ78" s="13"/>
      <c r="FK78" s="14"/>
      <c r="FL78" s="13"/>
      <c r="FM78" s="14"/>
      <c r="FN78" s="13"/>
      <c r="FO78" s="14"/>
      <c r="FP78" s="13"/>
      <c r="FQ78" s="14"/>
      <c r="FR78" s="13"/>
      <c r="FS78" s="14"/>
      <c r="FT78" s="13"/>
      <c r="FU78" s="14"/>
      <c r="FV78" s="13"/>
      <c r="FW78" s="14"/>
      <c r="FX78" s="13"/>
      <c r="FY78" s="14"/>
      <c r="FZ78" s="13"/>
      <c r="GA78" s="14"/>
      <c r="GB78" s="12"/>
      <c r="GC78" s="12" t="n">
        <f aca="false">FG78+GB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168</v>
      </c>
      <c r="E79" s="11" t="s">
        <v>169</v>
      </c>
      <c r="F79" s="10" t="n">
        <f aca="false">COUNTIF(X79:GA79,"e")</f>
        <v>0</v>
      </c>
      <c r="G79" s="10" t="n">
        <f aca="false">COUNTIF(X79:GA79,"z")</f>
        <v>1</v>
      </c>
      <c r="H79" s="10" t="n">
        <f aca="false">SUM(I79:T79)</f>
        <v>20</v>
      </c>
      <c r="I79" s="10" t="n">
        <f aca="false">X79+AY79+BZ79+DA79+EB79+FC79</f>
        <v>20</v>
      </c>
      <c r="J79" s="10" t="n">
        <f aca="false">Z79+BA79+CB79+DC79+ED79+FE79</f>
        <v>0</v>
      </c>
      <c r="K79" s="10" t="n">
        <f aca="false">AC79+BD79+CE79+DF79+EG79+FH79</f>
        <v>0</v>
      </c>
      <c r="L79" s="10" t="n">
        <f aca="false">AE79+BF79+CG79+DH79+EI79+FJ79</f>
        <v>0</v>
      </c>
      <c r="M79" s="10" t="n">
        <f aca="false">AG79+BH79+CI79+DJ79+EK79+FL79</f>
        <v>0</v>
      </c>
      <c r="N79" s="10" t="n">
        <f aca="false">AI79+BJ79+CK79+DL79+EM79+FN79</f>
        <v>0</v>
      </c>
      <c r="O79" s="10" t="n">
        <f aca="false">AK79+BL79+CM79+DN79+EO79+FP79</f>
        <v>0</v>
      </c>
      <c r="P79" s="10" t="n">
        <f aca="false">AM79+BN79+CO79+DP79+EQ79+FR79</f>
        <v>0</v>
      </c>
      <c r="Q79" s="10" t="n">
        <f aca="false">AO79+BP79+CQ79+DR79+ES79+FT79</f>
        <v>0</v>
      </c>
      <c r="R79" s="10" t="n">
        <f aca="false">AQ79+BR79+CS79+DT79+EU79+FV79</f>
        <v>0</v>
      </c>
      <c r="S79" s="10" t="n">
        <f aca="false">AS79+BT79+CU79+DV79+EW79+FX79</f>
        <v>0</v>
      </c>
      <c r="T79" s="10" t="n">
        <f aca="false">AU79+BV79+CW79+DX79+EY79+FZ79</f>
        <v>0</v>
      </c>
      <c r="U79" s="12" t="n">
        <f aca="false">AX79+BY79+CZ79+EA79+FB79+GC79</f>
        <v>1</v>
      </c>
      <c r="V79" s="12" t="n">
        <f aca="false">AW79+BX79+CY79+DZ79+FA79+GB79</f>
        <v>0</v>
      </c>
      <c r="W79" s="12" t="n">
        <v>0.9</v>
      </c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2" t="n">
        <f aca="false">AB79+AW79</f>
        <v>0</v>
      </c>
      <c r="AY79" s="13"/>
      <c r="AZ79" s="14"/>
      <c r="BA79" s="13"/>
      <c r="BB79" s="14"/>
      <c r="BC79" s="12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3"/>
      <c r="BQ79" s="14"/>
      <c r="BR79" s="13"/>
      <c r="BS79" s="14"/>
      <c r="BT79" s="13"/>
      <c r="BU79" s="14"/>
      <c r="BV79" s="13"/>
      <c r="BW79" s="14"/>
      <c r="BX79" s="12"/>
      <c r="BY79" s="12" t="n">
        <f aca="false">BC79+BX79</f>
        <v>0</v>
      </c>
      <c r="BZ79" s="13"/>
      <c r="CA79" s="14"/>
      <c r="CB79" s="13"/>
      <c r="CC79" s="14"/>
      <c r="CD79" s="12"/>
      <c r="CE79" s="13"/>
      <c r="CF79" s="14"/>
      <c r="CG79" s="13"/>
      <c r="CH79" s="14"/>
      <c r="CI79" s="13"/>
      <c r="CJ79" s="14"/>
      <c r="CK79" s="13"/>
      <c r="CL79" s="14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D79+CY79</f>
        <v>0</v>
      </c>
      <c r="DA79" s="13" t="n">
        <v>20</v>
      </c>
      <c r="DB79" s="14" t="s">
        <v>63</v>
      </c>
      <c r="DC79" s="13"/>
      <c r="DD79" s="14"/>
      <c r="DE79" s="12" t="n">
        <v>1</v>
      </c>
      <c r="DF79" s="13"/>
      <c r="DG79" s="14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3"/>
      <c r="DU79" s="14"/>
      <c r="DV79" s="13"/>
      <c r="DW79" s="14"/>
      <c r="DX79" s="13"/>
      <c r="DY79" s="14"/>
      <c r="DZ79" s="12"/>
      <c r="EA79" s="12" t="n">
        <f aca="false">DE79+DZ79</f>
        <v>1</v>
      </c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3"/>
      <c r="EV79" s="14"/>
      <c r="EW79" s="13"/>
      <c r="EX79" s="14"/>
      <c r="EY79" s="13"/>
      <c r="EZ79" s="14"/>
      <c r="FA79" s="12"/>
      <c r="FB79" s="12" t="n">
        <f aca="false">EF79+FA79</f>
        <v>0</v>
      </c>
      <c r="FC79" s="13"/>
      <c r="FD79" s="14"/>
      <c r="FE79" s="13"/>
      <c r="FF79" s="14"/>
      <c r="FG79" s="12"/>
      <c r="FH79" s="13"/>
      <c r="FI79" s="14"/>
      <c r="FJ79" s="13"/>
      <c r="FK79" s="14"/>
      <c r="FL79" s="13"/>
      <c r="FM79" s="14"/>
      <c r="FN79" s="13"/>
      <c r="FO79" s="14"/>
      <c r="FP79" s="13"/>
      <c r="FQ79" s="14"/>
      <c r="FR79" s="13"/>
      <c r="FS79" s="14"/>
      <c r="FT79" s="13"/>
      <c r="FU79" s="14"/>
      <c r="FV79" s="13"/>
      <c r="FW79" s="14"/>
      <c r="FX79" s="13"/>
      <c r="FY79" s="14"/>
      <c r="FZ79" s="13"/>
      <c r="GA79" s="14"/>
      <c r="GB79" s="12"/>
      <c r="GC79" s="12" t="n">
        <f aca="false">FG79+GB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70</v>
      </c>
      <c r="E80" s="11" t="s">
        <v>171</v>
      </c>
      <c r="F80" s="10" t="n">
        <f aca="false">COUNTIF(X80:GA80,"e")</f>
        <v>0</v>
      </c>
      <c r="G80" s="10" t="n">
        <f aca="false">COUNTIF(X80:GA80,"z")</f>
        <v>1</v>
      </c>
      <c r="H80" s="10" t="n">
        <f aca="false">SUM(I80:T80)</f>
        <v>20</v>
      </c>
      <c r="I80" s="10" t="n">
        <f aca="false">X80+AY80+BZ80+DA80+EB80+FC80</f>
        <v>20</v>
      </c>
      <c r="J80" s="10" t="n">
        <f aca="false">Z80+BA80+CB80+DC80+ED80+FE80</f>
        <v>0</v>
      </c>
      <c r="K80" s="10" t="n">
        <f aca="false">AC80+BD80+CE80+DF80+EG80+FH80</f>
        <v>0</v>
      </c>
      <c r="L80" s="10" t="n">
        <f aca="false">AE80+BF80+CG80+DH80+EI80+FJ80</f>
        <v>0</v>
      </c>
      <c r="M80" s="10" t="n">
        <f aca="false">AG80+BH80+CI80+DJ80+EK80+FL80</f>
        <v>0</v>
      </c>
      <c r="N80" s="10" t="n">
        <f aca="false">AI80+BJ80+CK80+DL80+EM80+FN80</f>
        <v>0</v>
      </c>
      <c r="O80" s="10" t="n">
        <f aca="false">AK80+BL80+CM80+DN80+EO80+FP80</f>
        <v>0</v>
      </c>
      <c r="P80" s="10" t="n">
        <f aca="false">AM80+BN80+CO80+DP80+EQ80+FR80</f>
        <v>0</v>
      </c>
      <c r="Q80" s="10" t="n">
        <f aca="false">AO80+BP80+CQ80+DR80+ES80+FT80</f>
        <v>0</v>
      </c>
      <c r="R80" s="10" t="n">
        <f aca="false">AQ80+BR80+CS80+DT80+EU80+FV80</f>
        <v>0</v>
      </c>
      <c r="S80" s="10" t="n">
        <f aca="false">AS80+BT80+CU80+DV80+EW80+FX80</f>
        <v>0</v>
      </c>
      <c r="T80" s="10" t="n">
        <f aca="false">AU80+BV80+CW80+DX80+EY80+FZ80</f>
        <v>0</v>
      </c>
      <c r="U80" s="12" t="n">
        <f aca="false">AX80+BY80+CZ80+EA80+FB80+GC80</f>
        <v>1</v>
      </c>
      <c r="V80" s="12" t="n">
        <f aca="false">AW80+BX80+CY80+DZ80+FA80+GB80</f>
        <v>0</v>
      </c>
      <c r="W80" s="12" t="n">
        <v>0.9</v>
      </c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2" t="n">
        <f aca="false">AB80+AW80</f>
        <v>0</v>
      </c>
      <c r="AY80" s="13"/>
      <c r="AZ80" s="14"/>
      <c r="BA80" s="13"/>
      <c r="BB80" s="14"/>
      <c r="BC80" s="12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3"/>
      <c r="BQ80" s="14"/>
      <c r="BR80" s="13"/>
      <c r="BS80" s="14"/>
      <c r="BT80" s="13"/>
      <c r="BU80" s="14"/>
      <c r="BV80" s="13"/>
      <c r="BW80" s="14"/>
      <c r="BX80" s="12"/>
      <c r="BY80" s="12" t="n">
        <f aca="false">BC80+BX80</f>
        <v>0</v>
      </c>
      <c r="BZ80" s="13"/>
      <c r="CA80" s="14"/>
      <c r="CB80" s="13"/>
      <c r="CC80" s="14"/>
      <c r="CD80" s="12"/>
      <c r="CE80" s="13"/>
      <c r="CF80" s="14"/>
      <c r="CG80" s="13"/>
      <c r="CH80" s="14"/>
      <c r="CI80" s="13"/>
      <c r="CJ80" s="14"/>
      <c r="CK80" s="13"/>
      <c r="CL80" s="14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D80+CY80</f>
        <v>0</v>
      </c>
      <c r="DA80" s="13" t="n">
        <v>20</v>
      </c>
      <c r="DB80" s="14" t="s">
        <v>63</v>
      </c>
      <c r="DC80" s="13"/>
      <c r="DD80" s="14"/>
      <c r="DE80" s="12" t="n">
        <v>1</v>
      </c>
      <c r="DF80" s="13"/>
      <c r="DG80" s="14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3"/>
      <c r="DU80" s="14"/>
      <c r="DV80" s="13"/>
      <c r="DW80" s="14"/>
      <c r="DX80" s="13"/>
      <c r="DY80" s="14"/>
      <c r="DZ80" s="12"/>
      <c r="EA80" s="12" t="n">
        <f aca="false">DE80+DZ80</f>
        <v>1</v>
      </c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3"/>
      <c r="EV80" s="14"/>
      <c r="EW80" s="13"/>
      <c r="EX80" s="14"/>
      <c r="EY80" s="13"/>
      <c r="EZ80" s="14"/>
      <c r="FA80" s="12"/>
      <c r="FB80" s="12" t="n">
        <f aca="false">EF80+FA80</f>
        <v>0</v>
      </c>
      <c r="FC80" s="13"/>
      <c r="FD80" s="14"/>
      <c r="FE80" s="13"/>
      <c r="FF80" s="14"/>
      <c r="FG80" s="12"/>
      <c r="FH80" s="13"/>
      <c r="FI80" s="14"/>
      <c r="FJ80" s="13"/>
      <c r="FK80" s="14"/>
      <c r="FL80" s="13"/>
      <c r="FM80" s="14"/>
      <c r="FN80" s="13"/>
      <c r="FO80" s="14"/>
      <c r="FP80" s="13"/>
      <c r="FQ80" s="14"/>
      <c r="FR80" s="13"/>
      <c r="FS80" s="14"/>
      <c r="FT80" s="13"/>
      <c r="FU80" s="14"/>
      <c r="FV80" s="13"/>
      <c r="FW80" s="14"/>
      <c r="FX80" s="13"/>
      <c r="FY80" s="14"/>
      <c r="FZ80" s="13"/>
      <c r="GA80" s="14"/>
      <c r="GB80" s="12"/>
      <c r="GC80" s="12" t="n">
        <f aca="false">FG80+GB80</f>
        <v>0</v>
      </c>
    </row>
    <row r="81" customFormat="false" ht="20.1" hidden="false" customHeight="true" outlineLevel="0" collapsed="false">
      <c r="A81" s="9" t="s">
        <v>172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</row>
    <row r="82" customFormat="false" ht="12.75" hidden="false" customHeight="false" outlineLevel="0" collapsed="false">
      <c r="A82" s="10"/>
      <c r="B82" s="10"/>
      <c r="C82" s="10"/>
      <c r="D82" s="10" t="s">
        <v>173</v>
      </c>
      <c r="E82" s="11" t="s">
        <v>174</v>
      </c>
      <c r="F82" s="10" t="n">
        <f aca="false">COUNTIF(X82:GA82,"e")</f>
        <v>0</v>
      </c>
      <c r="G82" s="10" t="n">
        <f aca="false">COUNTIF(X82:GA82,"z")</f>
        <v>1</v>
      </c>
      <c r="H82" s="10" t="n">
        <f aca="false">SUM(I82:T82)</f>
        <v>390</v>
      </c>
      <c r="I82" s="10" t="n">
        <f aca="false">X82+AY82+BZ82+DA82+EB82+FC82</f>
        <v>0</v>
      </c>
      <c r="J82" s="10" t="n">
        <f aca="false">Z82+BA82+CB82+DC82+ED82+FE82</f>
        <v>0</v>
      </c>
      <c r="K82" s="10" t="n">
        <f aca="false">AC82+BD82+CE82+DF82+EG82+FH82</f>
        <v>0</v>
      </c>
      <c r="L82" s="10" t="n">
        <f aca="false">AE82+BF82+CG82+DH82+EI82+FJ82</f>
        <v>0</v>
      </c>
      <c r="M82" s="10" t="n">
        <f aca="false">AG82+BH82+CI82+DJ82+EK82+FL82</f>
        <v>0</v>
      </c>
      <c r="N82" s="10" t="n">
        <f aca="false">AI82+BJ82+CK82+DL82+EM82+FN82</f>
        <v>0</v>
      </c>
      <c r="O82" s="10" t="n">
        <f aca="false">AK82+BL82+CM82+DN82+EO82+FP82</f>
        <v>0</v>
      </c>
      <c r="P82" s="10" t="n">
        <f aca="false">AM82+BN82+CO82+DP82+EQ82+FR82</f>
        <v>0</v>
      </c>
      <c r="Q82" s="10" t="n">
        <f aca="false">AO82+BP82+CQ82+DR82+ES82+FT82</f>
        <v>390</v>
      </c>
      <c r="R82" s="10" t="n">
        <f aca="false">AQ82+BR82+CS82+DT82+EU82+FV82</f>
        <v>0</v>
      </c>
      <c r="S82" s="10" t="n">
        <f aca="false">AS82+BT82+CU82+DV82+EW82+FX82</f>
        <v>0</v>
      </c>
      <c r="T82" s="10" t="n">
        <f aca="false">AU82+BV82+CW82+DX82+EY82+FZ82</f>
        <v>0</v>
      </c>
      <c r="U82" s="12" t="n">
        <f aca="false">AX82+BY82+CZ82+EA82+FB82+GC82</f>
        <v>13</v>
      </c>
      <c r="V82" s="12" t="n">
        <f aca="false">AW82+BX82+CY82+DZ82+FA82+GB82</f>
        <v>13</v>
      </c>
      <c r="W82" s="12" t="n">
        <v>0</v>
      </c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2" t="n">
        <f aca="false">AB82+AW82</f>
        <v>0</v>
      </c>
      <c r="AY82" s="13"/>
      <c r="AZ82" s="14"/>
      <c r="BA82" s="13"/>
      <c r="BB82" s="14"/>
      <c r="BC82" s="12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3"/>
      <c r="BQ82" s="14"/>
      <c r="BR82" s="13"/>
      <c r="BS82" s="14"/>
      <c r="BT82" s="13"/>
      <c r="BU82" s="14"/>
      <c r="BV82" s="13"/>
      <c r="BW82" s="14"/>
      <c r="BX82" s="12"/>
      <c r="BY82" s="12" t="n">
        <f aca="false">BC82+BX82</f>
        <v>0</v>
      </c>
      <c r="BZ82" s="13"/>
      <c r="CA82" s="14"/>
      <c r="CB82" s="13"/>
      <c r="CC82" s="14"/>
      <c r="CD82" s="12"/>
      <c r="CE82" s="13"/>
      <c r="CF82" s="14"/>
      <c r="CG82" s="13"/>
      <c r="CH82" s="14"/>
      <c r="CI82" s="13"/>
      <c r="CJ82" s="14"/>
      <c r="CK82" s="13"/>
      <c r="CL82" s="14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D82+CY82</f>
        <v>0</v>
      </c>
      <c r="DA82" s="13"/>
      <c r="DB82" s="14"/>
      <c r="DC82" s="13"/>
      <c r="DD82" s="14"/>
      <c r="DE82" s="12"/>
      <c r="DF82" s="13"/>
      <c r="DG82" s="14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3"/>
      <c r="DU82" s="14"/>
      <c r="DV82" s="13"/>
      <c r="DW82" s="14"/>
      <c r="DX82" s="13"/>
      <c r="DY82" s="14"/>
      <c r="DZ82" s="12"/>
      <c r="EA82" s="12" t="n">
        <f aca="false">DE82+DZ82</f>
        <v>0</v>
      </c>
      <c r="EB82" s="13"/>
      <c r="EC82" s="14"/>
      <c r="ED82" s="13"/>
      <c r="EE82" s="14"/>
      <c r="EF82" s="12"/>
      <c r="EG82" s="13"/>
      <c r="EH82" s="14"/>
      <c r="EI82" s="13"/>
      <c r="EJ82" s="14"/>
      <c r="EK82" s="13"/>
      <c r="EL82" s="14"/>
      <c r="EM82" s="13"/>
      <c r="EN82" s="14"/>
      <c r="EO82" s="13"/>
      <c r="EP82" s="14"/>
      <c r="EQ82" s="13"/>
      <c r="ER82" s="14"/>
      <c r="ES82" s="13" t="n">
        <v>390</v>
      </c>
      <c r="ET82" s="14" t="s">
        <v>63</v>
      </c>
      <c r="EU82" s="13"/>
      <c r="EV82" s="14"/>
      <c r="EW82" s="13"/>
      <c r="EX82" s="14"/>
      <c r="EY82" s="13"/>
      <c r="EZ82" s="14"/>
      <c r="FA82" s="12" t="n">
        <v>13</v>
      </c>
      <c r="FB82" s="12" t="n">
        <f aca="false">EF82+FA82</f>
        <v>13</v>
      </c>
      <c r="FC82" s="13"/>
      <c r="FD82" s="14"/>
      <c r="FE82" s="13"/>
      <c r="FF82" s="14"/>
      <c r="FG82" s="12"/>
      <c r="FH82" s="13"/>
      <c r="FI82" s="14"/>
      <c r="FJ82" s="13"/>
      <c r="FK82" s="14"/>
      <c r="FL82" s="13"/>
      <c r="FM82" s="14"/>
      <c r="FN82" s="13"/>
      <c r="FO82" s="14"/>
      <c r="FP82" s="13"/>
      <c r="FQ82" s="14"/>
      <c r="FR82" s="13"/>
      <c r="FS82" s="14"/>
      <c r="FT82" s="13"/>
      <c r="FU82" s="14"/>
      <c r="FV82" s="13"/>
      <c r="FW82" s="14"/>
      <c r="FX82" s="13"/>
      <c r="FY82" s="14"/>
      <c r="FZ82" s="13"/>
      <c r="GA82" s="14"/>
      <c r="GB82" s="12"/>
      <c r="GC82" s="12" t="n">
        <f aca="false">FG82+GB82</f>
        <v>0</v>
      </c>
    </row>
    <row r="83" customFormat="false" ht="15.95" hidden="false" customHeight="true" outlineLevel="0" collapsed="false">
      <c r="A83" s="10"/>
      <c r="B83" s="10"/>
      <c r="C83" s="10"/>
      <c r="D83" s="10"/>
      <c r="E83" s="10" t="s">
        <v>75</v>
      </c>
      <c r="F83" s="10" t="n">
        <f aca="false">SUM(F82:F82)</f>
        <v>0</v>
      </c>
      <c r="G83" s="10" t="n">
        <f aca="false">SUM(G82:G82)</f>
        <v>1</v>
      </c>
      <c r="H83" s="10" t="n">
        <f aca="false">SUM(H82:H82)</f>
        <v>390</v>
      </c>
      <c r="I83" s="10" t="n">
        <f aca="false">SUM(I82:I82)</f>
        <v>0</v>
      </c>
      <c r="J83" s="10" t="n">
        <f aca="false">SUM(J82:J82)</f>
        <v>0</v>
      </c>
      <c r="K83" s="10" t="n">
        <f aca="false">SUM(K82:K82)</f>
        <v>0</v>
      </c>
      <c r="L83" s="10" t="n">
        <f aca="false">SUM(L82:L82)</f>
        <v>0</v>
      </c>
      <c r="M83" s="10" t="n">
        <f aca="false">SUM(M82:M82)</f>
        <v>0</v>
      </c>
      <c r="N83" s="10" t="n">
        <f aca="false">SUM(N82:N82)</f>
        <v>0</v>
      </c>
      <c r="O83" s="10" t="n">
        <f aca="false">SUM(O82:O82)</f>
        <v>0</v>
      </c>
      <c r="P83" s="10" t="n">
        <f aca="false">SUM(P82:P82)</f>
        <v>0</v>
      </c>
      <c r="Q83" s="10" t="n">
        <f aca="false">SUM(Q82:Q82)</f>
        <v>390</v>
      </c>
      <c r="R83" s="10" t="n">
        <f aca="false">SUM(R82:R82)</f>
        <v>0</v>
      </c>
      <c r="S83" s="10" t="n">
        <f aca="false">SUM(S82:S82)</f>
        <v>0</v>
      </c>
      <c r="T83" s="10" t="n">
        <f aca="false">SUM(T82:T82)</f>
        <v>0</v>
      </c>
      <c r="U83" s="12" t="n">
        <f aca="false">SUM(U82:U82)</f>
        <v>13</v>
      </c>
      <c r="V83" s="12" t="n">
        <f aca="false">SUM(V82:V82)</f>
        <v>13</v>
      </c>
      <c r="W83" s="12" t="n">
        <f aca="false">SUM(W82:W82)</f>
        <v>0</v>
      </c>
      <c r="X83" s="13" t="n">
        <f aca="false">SUM(X82:X82)</f>
        <v>0</v>
      </c>
      <c r="Y83" s="14" t="n">
        <f aca="false">SUM(Y82:Y82)</f>
        <v>0</v>
      </c>
      <c r="Z83" s="13" t="n">
        <f aca="false">SUM(Z82:Z82)</f>
        <v>0</v>
      </c>
      <c r="AA83" s="14" t="n">
        <f aca="false">SUM(AA82:AA82)</f>
        <v>0</v>
      </c>
      <c r="AB83" s="12" t="n">
        <f aca="false">SUM(AB82:AB82)</f>
        <v>0</v>
      </c>
      <c r="AC83" s="13" t="n">
        <f aca="false">SUM(AC82:AC82)</f>
        <v>0</v>
      </c>
      <c r="AD83" s="14" t="n">
        <f aca="false">SUM(AD82:AD82)</f>
        <v>0</v>
      </c>
      <c r="AE83" s="13" t="n">
        <f aca="false">SUM(AE82:AE82)</f>
        <v>0</v>
      </c>
      <c r="AF83" s="14" t="n">
        <f aca="false">SUM(AF82:AF82)</f>
        <v>0</v>
      </c>
      <c r="AG83" s="13" t="n">
        <f aca="false">SUM(AG82:AG82)</f>
        <v>0</v>
      </c>
      <c r="AH83" s="14" t="n">
        <f aca="false">SUM(AH82:AH82)</f>
        <v>0</v>
      </c>
      <c r="AI83" s="13" t="n">
        <f aca="false">SUM(AI82:AI82)</f>
        <v>0</v>
      </c>
      <c r="AJ83" s="14" t="n">
        <f aca="false">SUM(AJ82:AJ82)</f>
        <v>0</v>
      </c>
      <c r="AK83" s="13" t="n">
        <f aca="false">SUM(AK82:AK82)</f>
        <v>0</v>
      </c>
      <c r="AL83" s="14" t="n">
        <f aca="false">SUM(AL82:AL82)</f>
        <v>0</v>
      </c>
      <c r="AM83" s="13" t="n">
        <f aca="false">SUM(AM82:AM82)</f>
        <v>0</v>
      </c>
      <c r="AN83" s="14" t="n">
        <f aca="false">SUM(AN82:AN82)</f>
        <v>0</v>
      </c>
      <c r="AO83" s="13" t="n">
        <f aca="false">SUM(AO82:AO82)</f>
        <v>0</v>
      </c>
      <c r="AP83" s="14" t="n">
        <f aca="false">SUM(AP82:AP82)</f>
        <v>0</v>
      </c>
      <c r="AQ83" s="13" t="n">
        <f aca="false">SUM(AQ82:AQ82)</f>
        <v>0</v>
      </c>
      <c r="AR83" s="14" t="n">
        <f aca="false">SUM(AR82:AR82)</f>
        <v>0</v>
      </c>
      <c r="AS83" s="13" t="n">
        <f aca="false">SUM(AS82:AS82)</f>
        <v>0</v>
      </c>
      <c r="AT83" s="14" t="n">
        <f aca="false">SUM(AT82:AT82)</f>
        <v>0</v>
      </c>
      <c r="AU83" s="13" t="n">
        <f aca="false">SUM(AU82:AU82)</f>
        <v>0</v>
      </c>
      <c r="AV83" s="14" t="n">
        <f aca="false">SUM(AV82:AV82)</f>
        <v>0</v>
      </c>
      <c r="AW83" s="12" t="n">
        <f aca="false">SUM(AW82:AW82)</f>
        <v>0</v>
      </c>
      <c r="AX83" s="12" t="n">
        <f aca="false">SUM(AX82:AX82)</f>
        <v>0</v>
      </c>
      <c r="AY83" s="13" t="n">
        <f aca="false">SUM(AY82:AY82)</f>
        <v>0</v>
      </c>
      <c r="AZ83" s="14" t="n">
        <f aca="false">SUM(AZ82:AZ82)</f>
        <v>0</v>
      </c>
      <c r="BA83" s="13" t="n">
        <f aca="false">SUM(BA82:BA82)</f>
        <v>0</v>
      </c>
      <c r="BB83" s="14" t="n">
        <f aca="false">SUM(BB82:BB82)</f>
        <v>0</v>
      </c>
      <c r="BC83" s="12" t="n">
        <f aca="false">SUM(BC82:BC82)</f>
        <v>0</v>
      </c>
      <c r="BD83" s="13" t="n">
        <f aca="false">SUM(BD82:BD82)</f>
        <v>0</v>
      </c>
      <c r="BE83" s="14" t="n">
        <f aca="false">SUM(BE82:BE82)</f>
        <v>0</v>
      </c>
      <c r="BF83" s="13" t="n">
        <f aca="false">SUM(BF82:BF82)</f>
        <v>0</v>
      </c>
      <c r="BG83" s="14" t="n">
        <f aca="false">SUM(BG82:BG82)</f>
        <v>0</v>
      </c>
      <c r="BH83" s="13" t="n">
        <f aca="false">SUM(BH82:BH82)</f>
        <v>0</v>
      </c>
      <c r="BI83" s="14" t="n">
        <f aca="false">SUM(BI82:BI82)</f>
        <v>0</v>
      </c>
      <c r="BJ83" s="13" t="n">
        <f aca="false">SUM(BJ82:BJ82)</f>
        <v>0</v>
      </c>
      <c r="BK83" s="14" t="n">
        <f aca="false">SUM(BK82:BK82)</f>
        <v>0</v>
      </c>
      <c r="BL83" s="13" t="n">
        <f aca="false">SUM(BL82:BL82)</f>
        <v>0</v>
      </c>
      <c r="BM83" s="14" t="n">
        <f aca="false">SUM(BM82:BM82)</f>
        <v>0</v>
      </c>
      <c r="BN83" s="13" t="n">
        <f aca="false">SUM(BN82:BN82)</f>
        <v>0</v>
      </c>
      <c r="BO83" s="14" t="n">
        <f aca="false">SUM(BO82:BO82)</f>
        <v>0</v>
      </c>
      <c r="BP83" s="13" t="n">
        <f aca="false">SUM(BP82:BP82)</f>
        <v>0</v>
      </c>
      <c r="BQ83" s="14" t="n">
        <f aca="false">SUM(BQ82:BQ82)</f>
        <v>0</v>
      </c>
      <c r="BR83" s="13" t="n">
        <f aca="false">SUM(BR82:BR82)</f>
        <v>0</v>
      </c>
      <c r="BS83" s="14" t="n">
        <f aca="false">SUM(BS82:BS82)</f>
        <v>0</v>
      </c>
      <c r="BT83" s="13" t="n">
        <f aca="false">SUM(BT82:BT82)</f>
        <v>0</v>
      </c>
      <c r="BU83" s="14" t="n">
        <f aca="false">SUM(BU82:BU82)</f>
        <v>0</v>
      </c>
      <c r="BV83" s="13" t="n">
        <f aca="false">SUM(BV82:BV82)</f>
        <v>0</v>
      </c>
      <c r="BW83" s="14" t="n">
        <f aca="false">SUM(BW82:BW82)</f>
        <v>0</v>
      </c>
      <c r="BX83" s="12" t="n">
        <f aca="false">SUM(BX82:BX82)</f>
        <v>0</v>
      </c>
      <c r="BY83" s="12" t="n">
        <f aca="false">SUM(BY82:BY82)</f>
        <v>0</v>
      </c>
      <c r="BZ83" s="13" t="n">
        <f aca="false">SUM(BZ82:BZ82)</f>
        <v>0</v>
      </c>
      <c r="CA83" s="14" t="n">
        <f aca="false">SUM(CA82:CA82)</f>
        <v>0</v>
      </c>
      <c r="CB83" s="13" t="n">
        <f aca="false">SUM(CB82:CB82)</f>
        <v>0</v>
      </c>
      <c r="CC83" s="14" t="n">
        <f aca="false">SUM(CC82:CC82)</f>
        <v>0</v>
      </c>
      <c r="CD83" s="12" t="n">
        <f aca="false">SUM(CD82:CD82)</f>
        <v>0</v>
      </c>
      <c r="CE83" s="13" t="n">
        <f aca="false">SUM(CE82:CE82)</f>
        <v>0</v>
      </c>
      <c r="CF83" s="14" t="n">
        <f aca="false">SUM(CF82:CF82)</f>
        <v>0</v>
      </c>
      <c r="CG83" s="13" t="n">
        <f aca="false">SUM(CG82:CG82)</f>
        <v>0</v>
      </c>
      <c r="CH83" s="14" t="n">
        <f aca="false">SUM(CH82:CH82)</f>
        <v>0</v>
      </c>
      <c r="CI83" s="13" t="n">
        <f aca="false">SUM(CI82:CI82)</f>
        <v>0</v>
      </c>
      <c r="CJ83" s="14" t="n">
        <f aca="false">SUM(CJ82:CJ82)</f>
        <v>0</v>
      </c>
      <c r="CK83" s="13" t="n">
        <f aca="false">SUM(CK82:CK82)</f>
        <v>0</v>
      </c>
      <c r="CL83" s="14" t="n">
        <f aca="false">SUM(CL82:CL82)</f>
        <v>0</v>
      </c>
      <c r="CM83" s="13" t="n">
        <f aca="false">SUM(CM82:CM82)</f>
        <v>0</v>
      </c>
      <c r="CN83" s="14" t="n">
        <f aca="false">SUM(CN82:CN82)</f>
        <v>0</v>
      </c>
      <c r="CO83" s="13" t="n">
        <f aca="false">SUM(CO82:CO82)</f>
        <v>0</v>
      </c>
      <c r="CP83" s="14" t="n">
        <f aca="false">SUM(CP82:CP82)</f>
        <v>0</v>
      </c>
      <c r="CQ83" s="13" t="n">
        <f aca="false">SUM(CQ82:CQ82)</f>
        <v>0</v>
      </c>
      <c r="CR83" s="14" t="n">
        <f aca="false">SUM(CR82:CR82)</f>
        <v>0</v>
      </c>
      <c r="CS83" s="13" t="n">
        <f aca="false">SUM(CS82:CS82)</f>
        <v>0</v>
      </c>
      <c r="CT83" s="14" t="n">
        <f aca="false">SUM(CT82:CT82)</f>
        <v>0</v>
      </c>
      <c r="CU83" s="13" t="n">
        <f aca="false">SUM(CU82:CU82)</f>
        <v>0</v>
      </c>
      <c r="CV83" s="14" t="n">
        <f aca="false">SUM(CV82:CV82)</f>
        <v>0</v>
      </c>
      <c r="CW83" s="13" t="n">
        <f aca="false">SUM(CW82:CW82)</f>
        <v>0</v>
      </c>
      <c r="CX83" s="14" t="n">
        <f aca="false">SUM(CX82:CX82)</f>
        <v>0</v>
      </c>
      <c r="CY83" s="12" t="n">
        <f aca="false">SUM(CY82:CY82)</f>
        <v>0</v>
      </c>
      <c r="CZ83" s="12" t="n">
        <f aca="false">SUM(CZ82:CZ82)</f>
        <v>0</v>
      </c>
      <c r="DA83" s="13" t="n">
        <f aca="false">SUM(DA82:DA82)</f>
        <v>0</v>
      </c>
      <c r="DB83" s="14" t="n">
        <f aca="false">SUM(DB82:DB82)</f>
        <v>0</v>
      </c>
      <c r="DC83" s="13" t="n">
        <f aca="false">SUM(DC82:DC82)</f>
        <v>0</v>
      </c>
      <c r="DD83" s="14" t="n">
        <f aca="false">SUM(DD82:DD82)</f>
        <v>0</v>
      </c>
      <c r="DE83" s="12" t="n">
        <f aca="false">SUM(DE82:DE82)</f>
        <v>0</v>
      </c>
      <c r="DF83" s="13" t="n">
        <f aca="false">SUM(DF82:DF82)</f>
        <v>0</v>
      </c>
      <c r="DG83" s="14" t="n">
        <f aca="false">SUM(DG82:DG82)</f>
        <v>0</v>
      </c>
      <c r="DH83" s="13" t="n">
        <f aca="false">SUM(DH82:DH82)</f>
        <v>0</v>
      </c>
      <c r="DI83" s="14" t="n">
        <f aca="false">SUM(DI82:DI82)</f>
        <v>0</v>
      </c>
      <c r="DJ83" s="13" t="n">
        <f aca="false">SUM(DJ82:DJ82)</f>
        <v>0</v>
      </c>
      <c r="DK83" s="14" t="n">
        <f aca="false">SUM(DK82:DK82)</f>
        <v>0</v>
      </c>
      <c r="DL83" s="13" t="n">
        <f aca="false">SUM(DL82:DL82)</f>
        <v>0</v>
      </c>
      <c r="DM83" s="14" t="n">
        <f aca="false">SUM(DM82:DM82)</f>
        <v>0</v>
      </c>
      <c r="DN83" s="13" t="n">
        <f aca="false">SUM(DN82:DN82)</f>
        <v>0</v>
      </c>
      <c r="DO83" s="14" t="n">
        <f aca="false">SUM(DO82:DO82)</f>
        <v>0</v>
      </c>
      <c r="DP83" s="13" t="n">
        <f aca="false">SUM(DP82:DP82)</f>
        <v>0</v>
      </c>
      <c r="DQ83" s="14" t="n">
        <f aca="false">SUM(DQ82:DQ82)</f>
        <v>0</v>
      </c>
      <c r="DR83" s="13" t="n">
        <f aca="false">SUM(DR82:DR82)</f>
        <v>0</v>
      </c>
      <c r="DS83" s="14" t="n">
        <f aca="false">SUM(DS82:DS82)</f>
        <v>0</v>
      </c>
      <c r="DT83" s="13" t="n">
        <f aca="false">SUM(DT82:DT82)</f>
        <v>0</v>
      </c>
      <c r="DU83" s="14" t="n">
        <f aca="false">SUM(DU82:DU82)</f>
        <v>0</v>
      </c>
      <c r="DV83" s="13" t="n">
        <f aca="false">SUM(DV82:DV82)</f>
        <v>0</v>
      </c>
      <c r="DW83" s="14" t="n">
        <f aca="false">SUM(DW82:DW82)</f>
        <v>0</v>
      </c>
      <c r="DX83" s="13" t="n">
        <f aca="false">SUM(DX82:DX82)</f>
        <v>0</v>
      </c>
      <c r="DY83" s="14" t="n">
        <f aca="false">SUM(DY82:DY82)</f>
        <v>0</v>
      </c>
      <c r="DZ83" s="12" t="n">
        <f aca="false">SUM(DZ82:DZ82)</f>
        <v>0</v>
      </c>
      <c r="EA83" s="12" t="n">
        <f aca="false">SUM(EA82:EA82)</f>
        <v>0</v>
      </c>
      <c r="EB83" s="13" t="n">
        <f aca="false">SUM(EB82:EB82)</f>
        <v>0</v>
      </c>
      <c r="EC83" s="14" t="n">
        <f aca="false">SUM(EC82:EC82)</f>
        <v>0</v>
      </c>
      <c r="ED83" s="13" t="n">
        <f aca="false">SUM(ED82:ED82)</f>
        <v>0</v>
      </c>
      <c r="EE83" s="14" t="n">
        <f aca="false">SUM(EE82:EE82)</f>
        <v>0</v>
      </c>
      <c r="EF83" s="12" t="n">
        <f aca="false">SUM(EF82:EF82)</f>
        <v>0</v>
      </c>
      <c r="EG83" s="13" t="n">
        <f aca="false">SUM(EG82:EG82)</f>
        <v>0</v>
      </c>
      <c r="EH83" s="14" t="n">
        <f aca="false">SUM(EH82:EH82)</f>
        <v>0</v>
      </c>
      <c r="EI83" s="13" t="n">
        <f aca="false">SUM(EI82:EI82)</f>
        <v>0</v>
      </c>
      <c r="EJ83" s="14" t="n">
        <f aca="false">SUM(EJ82:EJ82)</f>
        <v>0</v>
      </c>
      <c r="EK83" s="13" t="n">
        <f aca="false">SUM(EK82:EK82)</f>
        <v>0</v>
      </c>
      <c r="EL83" s="14" t="n">
        <f aca="false">SUM(EL82:EL82)</f>
        <v>0</v>
      </c>
      <c r="EM83" s="13" t="n">
        <f aca="false">SUM(EM82:EM82)</f>
        <v>0</v>
      </c>
      <c r="EN83" s="14" t="n">
        <f aca="false">SUM(EN82:EN82)</f>
        <v>0</v>
      </c>
      <c r="EO83" s="13" t="n">
        <f aca="false">SUM(EO82:EO82)</f>
        <v>0</v>
      </c>
      <c r="EP83" s="14" t="n">
        <f aca="false">SUM(EP82:EP82)</f>
        <v>0</v>
      </c>
      <c r="EQ83" s="13" t="n">
        <f aca="false">SUM(EQ82:EQ82)</f>
        <v>0</v>
      </c>
      <c r="ER83" s="14" t="n">
        <f aca="false">SUM(ER82:ER82)</f>
        <v>0</v>
      </c>
      <c r="ES83" s="13" t="n">
        <f aca="false">SUM(ES82:ES82)</f>
        <v>390</v>
      </c>
      <c r="ET83" s="14" t="n">
        <f aca="false">SUM(ET82:ET82)</f>
        <v>0</v>
      </c>
      <c r="EU83" s="13" t="n">
        <f aca="false">SUM(EU82:EU82)</f>
        <v>0</v>
      </c>
      <c r="EV83" s="14" t="n">
        <f aca="false">SUM(EV82:EV82)</f>
        <v>0</v>
      </c>
      <c r="EW83" s="13" t="n">
        <f aca="false">SUM(EW82:EW82)</f>
        <v>0</v>
      </c>
      <c r="EX83" s="14" t="n">
        <f aca="false">SUM(EX82:EX82)</f>
        <v>0</v>
      </c>
      <c r="EY83" s="13" t="n">
        <f aca="false">SUM(EY82:EY82)</f>
        <v>0</v>
      </c>
      <c r="EZ83" s="14" t="n">
        <f aca="false">SUM(EZ82:EZ82)</f>
        <v>0</v>
      </c>
      <c r="FA83" s="12" t="n">
        <f aca="false">SUM(FA82:FA82)</f>
        <v>13</v>
      </c>
      <c r="FB83" s="12" t="n">
        <f aca="false">SUM(FB82:FB82)</f>
        <v>13</v>
      </c>
      <c r="FC83" s="13" t="n">
        <f aca="false">SUM(FC82:FC82)</f>
        <v>0</v>
      </c>
      <c r="FD83" s="14" t="n">
        <f aca="false">SUM(FD82:FD82)</f>
        <v>0</v>
      </c>
      <c r="FE83" s="13" t="n">
        <f aca="false">SUM(FE82:FE82)</f>
        <v>0</v>
      </c>
      <c r="FF83" s="14" t="n">
        <f aca="false">SUM(FF82:FF82)</f>
        <v>0</v>
      </c>
      <c r="FG83" s="12" t="n">
        <f aca="false">SUM(FG82:FG82)</f>
        <v>0</v>
      </c>
      <c r="FH83" s="13" t="n">
        <f aca="false">SUM(FH82:FH82)</f>
        <v>0</v>
      </c>
      <c r="FI83" s="14" t="n">
        <f aca="false">SUM(FI82:FI82)</f>
        <v>0</v>
      </c>
      <c r="FJ83" s="13" t="n">
        <f aca="false">SUM(FJ82:FJ82)</f>
        <v>0</v>
      </c>
      <c r="FK83" s="14" t="n">
        <f aca="false">SUM(FK82:FK82)</f>
        <v>0</v>
      </c>
      <c r="FL83" s="13" t="n">
        <f aca="false">SUM(FL82:FL82)</f>
        <v>0</v>
      </c>
      <c r="FM83" s="14" t="n">
        <f aca="false">SUM(FM82:FM82)</f>
        <v>0</v>
      </c>
      <c r="FN83" s="13" t="n">
        <f aca="false">SUM(FN82:FN82)</f>
        <v>0</v>
      </c>
      <c r="FO83" s="14" t="n">
        <f aca="false">SUM(FO82:FO82)</f>
        <v>0</v>
      </c>
      <c r="FP83" s="13" t="n">
        <f aca="false">SUM(FP82:FP82)</f>
        <v>0</v>
      </c>
      <c r="FQ83" s="14" t="n">
        <f aca="false">SUM(FQ82:FQ82)</f>
        <v>0</v>
      </c>
      <c r="FR83" s="13" t="n">
        <f aca="false">SUM(FR82:FR82)</f>
        <v>0</v>
      </c>
      <c r="FS83" s="14" t="n">
        <f aca="false">SUM(FS82:FS82)</f>
        <v>0</v>
      </c>
      <c r="FT83" s="13" t="n">
        <f aca="false">SUM(FT82:FT82)</f>
        <v>0</v>
      </c>
      <c r="FU83" s="14" t="n">
        <f aca="false">SUM(FU82:FU82)</f>
        <v>0</v>
      </c>
      <c r="FV83" s="13" t="n">
        <f aca="false">SUM(FV82:FV82)</f>
        <v>0</v>
      </c>
      <c r="FW83" s="14" t="n">
        <f aca="false">SUM(FW82:FW82)</f>
        <v>0</v>
      </c>
      <c r="FX83" s="13" t="n">
        <f aca="false">SUM(FX82:FX82)</f>
        <v>0</v>
      </c>
      <c r="FY83" s="14" t="n">
        <f aca="false">SUM(FY82:FY82)</f>
        <v>0</v>
      </c>
      <c r="FZ83" s="13" t="n">
        <f aca="false">SUM(FZ82:FZ82)</f>
        <v>0</v>
      </c>
      <c r="GA83" s="14" t="n">
        <f aca="false">SUM(GA82:GA82)</f>
        <v>0</v>
      </c>
      <c r="GB83" s="12" t="n">
        <f aca="false">SUM(GB82:GB82)</f>
        <v>0</v>
      </c>
      <c r="GC83" s="12" t="n">
        <f aca="false">SUM(GC82:GC82)</f>
        <v>0</v>
      </c>
    </row>
    <row r="84" customFormat="false" ht="20.1" hidden="false" customHeight="true" outlineLevel="0" collapsed="false">
      <c r="A84" s="9" t="s">
        <v>175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</row>
    <row r="85" customFormat="false" ht="12.75" hidden="false" customHeight="false" outlineLevel="0" collapsed="false">
      <c r="A85" s="10"/>
      <c r="B85" s="10"/>
      <c r="C85" s="10"/>
      <c r="D85" s="10" t="s">
        <v>176</v>
      </c>
      <c r="E85" s="11" t="s">
        <v>177</v>
      </c>
      <c r="F85" s="10" t="n">
        <f aca="false">COUNTIF(X85:GA85,"e")</f>
        <v>0</v>
      </c>
      <c r="G85" s="10" t="n">
        <f aca="false">COUNTIF(X85:GA85,"z")</f>
        <v>1</v>
      </c>
      <c r="H85" s="10" t="n">
        <f aca="false">SUM(I85:T85)</f>
        <v>2</v>
      </c>
      <c r="I85" s="10" t="n">
        <f aca="false">X85+AY85+BZ85+DA85+EB85+FC85</f>
        <v>2</v>
      </c>
      <c r="J85" s="10" t="n">
        <f aca="false">Z85+BA85+CB85+DC85+ED85+FE85</f>
        <v>0</v>
      </c>
      <c r="K85" s="10" t="n">
        <f aca="false">AC85+BD85+CE85+DF85+EG85+FH85</f>
        <v>0</v>
      </c>
      <c r="L85" s="10" t="n">
        <f aca="false">AE85+BF85+CG85+DH85+EI85+FJ85</f>
        <v>0</v>
      </c>
      <c r="M85" s="10" t="n">
        <f aca="false">AG85+BH85+CI85+DJ85+EK85+FL85</f>
        <v>0</v>
      </c>
      <c r="N85" s="10" t="n">
        <f aca="false">AI85+BJ85+CK85+DL85+EM85+FN85</f>
        <v>0</v>
      </c>
      <c r="O85" s="10" t="n">
        <f aca="false">AK85+BL85+CM85+DN85+EO85+FP85</f>
        <v>0</v>
      </c>
      <c r="P85" s="10" t="n">
        <f aca="false">AM85+BN85+CO85+DP85+EQ85+FR85</f>
        <v>0</v>
      </c>
      <c r="Q85" s="10" t="n">
        <f aca="false">AO85+BP85+CQ85+DR85+ES85+FT85</f>
        <v>0</v>
      </c>
      <c r="R85" s="10" t="n">
        <f aca="false">AQ85+BR85+CS85+DT85+EU85+FV85</f>
        <v>0</v>
      </c>
      <c r="S85" s="10" t="n">
        <f aca="false">AS85+BT85+CU85+DV85+EW85+FX85</f>
        <v>0</v>
      </c>
      <c r="T85" s="10" t="n">
        <f aca="false">AU85+BV85+CW85+DX85+EY85+FZ85</f>
        <v>0</v>
      </c>
      <c r="U85" s="12" t="n">
        <f aca="false">AX85+BY85+CZ85+EA85+FB85+GC85</f>
        <v>0</v>
      </c>
      <c r="V85" s="12" t="n">
        <f aca="false">AW85+BX85+CY85+DZ85+FA85+GB85</f>
        <v>0</v>
      </c>
      <c r="W85" s="12" t="n">
        <v>0</v>
      </c>
      <c r="X85" s="13" t="n">
        <v>2</v>
      </c>
      <c r="Y85" s="14" t="s">
        <v>63</v>
      </c>
      <c r="Z85" s="13"/>
      <c r="AA85" s="14"/>
      <c r="AB85" s="12" t="n">
        <v>0</v>
      </c>
      <c r="AC85" s="13"/>
      <c r="AD85" s="14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2" t="n">
        <f aca="false">AB85+AW85</f>
        <v>0</v>
      </c>
      <c r="AY85" s="13"/>
      <c r="AZ85" s="14"/>
      <c r="BA85" s="13"/>
      <c r="BB85" s="14"/>
      <c r="BC85" s="12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3"/>
      <c r="BO85" s="14"/>
      <c r="BP85" s="13"/>
      <c r="BQ85" s="14"/>
      <c r="BR85" s="13"/>
      <c r="BS85" s="14"/>
      <c r="BT85" s="13"/>
      <c r="BU85" s="14"/>
      <c r="BV85" s="13"/>
      <c r="BW85" s="14"/>
      <c r="BX85" s="12"/>
      <c r="BY85" s="12" t="n">
        <f aca="false">BC85+BX85</f>
        <v>0</v>
      </c>
      <c r="BZ85" s="13"/>
      <c r="CA85" s="14"/>
      <c r="CB85" s="13"/>
      <c r="CC85" s="14"/>
      <c r="CD85" s="12"/>
      <c r="CE85" s="13"/>
      <c r="CF85" s="14"/>
      <c r="CG85" s="13"/>
      <c r="CH85" s="14"/>
      <c r="CI85" s="13"/>
      <c r="CJ85" s="14"/>
      <c r="CK85" s="13"/>
      <c r="CL85" s="14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D85+CY85</f>
        <v>0</v>
      </c>
      <c r="DA85" s="13"/>
      <c r="DB85" s="14"/>
      <c r="DC85" s="13"/>
      <c r="DD85" s="14"/>
      <c r="DE85" s="12"/>
      <c r="DF85" s="13"/>
      <c r="DG85" s="14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3"/>
      <c r="DU85" s="14"/>
      <c r="DV85" s="13"/>
      <c r="DW85" s="14"/>
      <c r="DX85" s="13"/>
      <c r="DY85" s="14"/>
      <c r="DZ85" s="12"/>
      <c r="EA85" s="12" t="n">
        <f aca="false">DE85+DZ85</f>
        <v>0</v>
      </c>
      <c r="EB85" s="13"/>
      <c r="EC85" s="14"/>
      <c r="ED85" s="13"/>
      <c r="EE85" s="14"/>
      <c r="EF85" s="12"/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3"/>
      <c r="ER85" s="14"/>
      <c r="ES85" s="13"/>
      <c r="ET85" s="14"/>
      <c r="EU85" s="13"/>
      <c r="EV85" s="14"/>
      <c r="EW85" s="13"/>
      <c r="EX85" s="14"/>
      <c r="EY85" s="13"/>
      <c r="EZ85" s="14"/>
      <c r="FA85" s="12"/>
      <c r="FB85" s="12" t="n">
        <f aca="false">EF85+FA85</f>
        <v>0</v>
      </c>
      <c r="FC85" s="13"/>
      <c r="FD85" s="14"/>
      <c r="FE85" s="13"/>
      <c r="FF85" s="14"/>
      <c r="FG85" s="12"/>
      <c r="FH85" s="13"/>
      <c r="FI85" s="14"/>
      <c r="FJ85" s="13"/>
      <c r="FK85" s="14"/>
      <c r="FL85" s="13"/>
      <c r="FM85" s="14"/>
      <c r="FN85" s="13"/>
      <c r="FO85" s="14"/>
      <c r="FP85" s="13"/>
      <c r="FQ85" s="14"/>
      <c r="FR85" s="13"/>
      <c r="FS85" s="14"/>
      <c r="FT85" s="13"/>
      <c r="FU85" s="14"/>
      <c r="FV85" s="13"/>
      <c r="FW85" s="14"/>
      <c r="FX85" s="13"/>
      <c r="FY85" s="14"/>
      <c r="FZ85" s="13"/>
      <c r="GA85" s="14"/>
      <c r="GB85" s="12"/>
      <c r="GC85" s="12" t="n">
        <f aca="false">FG85+GB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78</v>
      </c>
      <c r="E86" s="11" t="s">
        <v>179</v>
      </c>
      <c r="F86" s="10" t="n">
        <f aca="false">COUNTIF(X86:GA86,"e")</f>
        <v>0</v>
      </c>
      <c r="G86" s="10" t="n">
        <f aca="false">COUNTIF(X86:GA86,"z")</f>
        <v>1</v>
      </c>
      <c r="H86" s="10" t="n">
        <f aca="false">SUM(I86:T86)</f>
        <v>4</v>
      </c>
      <c r="I86" s="10" t="n">
        <f aca="false">X86+AY86+BZ86+DA86+EB86+FC86</f>
        <v>4</v>
      </c>
      <c r="J86" s="10" t="n">
        <f aca="false">Z86+BA86+CB86+DC86+ED86+FE86</f>
        <v>0</v>
      </c>
      <c r="K86" s="10" t="n">
        <f aca="false">AC86+BD86+CE86+DF86+EG86+FH86</f>
        <v>0</v>
      </c>
      <c r="L86" s="10" t="n">
        <f aca="false">AE86+BF86+CG86+DH86+EI86+FJ86</f>
        <v>0</v>
      </c>
      <c r="M86" s="10" t="n">
        <f aca="false">AG86+BH86+CI86+DJ86+EK86+FL86</f>
        <v>0</v>
      </c>
      <c r="N86" s="10" t="n">
        <f aca="false">AI86+BJ86+CK86+DL86+EM86+FN86</f>
        <v>0</v>
      </c>
      <c r="O86" s="10" t="n">
        <f aca="false">AK86+BL86+CM86+DN86+EO86+FP86</f>
        <v>0</v>
      </c>
      <c r="P86" s="10" t="n">
        <f aca="false">AM86+BN86+CO86+DP86+EQ86+FR86</f>
        <v>0</v>
      </c>
      <c r="Q86" s="10" t="n">
        <f aca="false">AO86+BP86+CQ86+DR86+ES86+FT86</f>
        <v>0</v>
      </c>
      <c r="R86" s="10" t="n">
        <f aca="false">AQ86+BR86+CS86+DT86+EU86+FV86</f>
        <v>0</v>
      </c>
      <c r="S86" s="10" t="n">
        <f aca="false">AS86+BT86+CU86+DV86+EW86+FX86</f>
        <v>0</v>
      </c>
      <c r="T86" s="10" t="n">
        <f aca="false">AU86+BV86+CW86+DX86+EY86+FZ86</f>
        <v>0</v>
      </c>
      <c r="U86" s="12" t="n">
        <f aca="false">AX86+BY86+CZ86+EA86+FB86+GC86</f>
        <v>0</v>
      </c>
      <c r="V86" s="12" t="n">
        <f aca="false">AW86+BX86+CY86+DZ86+FA86+GB86</f>
        <v>0</v>
      </c>
      <c r="W86" s="12" t="n">
        <v>0</v>
      </c>
      <c r="X86" s="13" t="n">
        <v>4</v>
      </c>
      <c r="Y86" s="14" t="s">
        <v>63</v>
      </c>
      <c r="Z86" s="13"/>
      <c r="AA86" s="14"/>
      <c r="AB86" s="12" t="n">
        <v>0</v>
      </c>
      <c r="AC86" s="13"/>
      <c r="AD86" s="14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2" t="n">
        <f aca="false">AB86+AW86</f>
        <v>0</v>
      </c>
      <c r="AY86" s="13"/>
      <c r="AZ86" s="14"/>
      <c r="BA86" s="13"/>
      <c r="BB86" s="14"/>
      <c r="BC86" s="12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3"/>
      <c r="BO86" s="14"/>
      <c r="BP86" s="13"/>
      <c r="BQ86" s="14"/>
      <c r="BR86" s="13"/>
      <c r="BS86" s="14"/>
      <c r="BT86" s="13"/>
      <c r="BU86" s="14"/>
      <c r="BV86" s="13"/>
      <c r="BW86" s="14"/>
      <c r="BX86" s="12"/>
      <c r="BY86" s="12" t="n">
        <f aca="false">BC86+BX86</f>
        <v>0</v>
      </c>
      <c r="BZ86" s="13"/>
      <c r="CA86" s="14"/>
      <c r="CB86" s="13"/>
      <c r="CC86" s="14"/>
      <c r="CD86" s="12"/>
      <c r="CE86" s="13"/>
      <c r="CF86" s="14"/>
      <c r="CG86" s="13"/>
      <c r="CH86" s="14"/>
      <c r="CI86" s="13"/>
      <c r="CJ86" s="14"/>
      <c r="CK86" s="13"/>
      <c r="CL86" s="14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D86+CY86</f>
        <v>0</v>
      </c>
      <c r="DA86" s="13"/>
      <c r="DB86" s="14"/>
      <c r="DC86" s="13"/>
      <c r="DD86" s="14"/>
      <c r="DE86" s="12"/>
      <c r="DF86" s="13"/>
      <c r="DG86" s="14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3"/>
      <c r="DU86" s="14"/>
      <c r="DV86" s="13"/>
      <c r="DW86" s="14"/>
      <c r="DX86" s="13"/>
      <c r="DY86" s="14"/>
      <c r="DZ86" s="12"/>
      <c r="EA86" s="12" t="n">
        <f aca="false">DE86+DZ86</f>
        <v>0</v>
      </c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3"/>
      <c r="EV86" s="14"/>
      <c r="EW86" s="13"/>
      <c r="EX86" s="14"/>
      <c r="EY86" s="13"/>
      <c r="EZ86" s="14"/>
      <c r="FA86" s="12"/>
      <c r="FB86" s="12" t="n">
        <f aca="false">EF86+FA86</f>
        <v>0</v>
      </c>
      <c r="FC86" s="13"/>
      <c r="FD86" s="14"/>
      <c r="FE86" s="13"/>
      <c r="FF86" s="14"/>
      <c r="FG86" s="12"/>
      <c r="FH86" s="13"/>
      <c r="FI86" s="14"/>
      <c r="FJ86" s="13"/>
      <c r="FK86" s="14"/>
      <c r="FL86" s="13"/>
      <c r="FM86" s="14"/>
      <c r="FN86" s="13"/>
      <c r="FO86" s="14"/>
      <c r="FP86" s="13"/>
      <c r="FQ86" s="14"/>
      <c r="FR86" s="13"/>
      <c r="FS86" s="14"/>
      <c r="FT86" s="13"/>
      <c r="FU86" s="14"/>
      <c r="FV86" s="13"/>
      <c r="FW86" s="14"/>
      <c r="FX86" s="13"/>
      <c r="FY86" s="14"/>
      <c r="FZ86" s="13"/>
      <c r="GA86" s="14"/>
      <c r="GB86" s="12"/>
      <c r="GC86" s="12" t="n">
        <f aca="false">FG86+GB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180</v>
      </c>
      <c r="E87" s="11" t="s">
        <v>181</v>
      </c>
      <c r="F87" s="10" t="n">
        <f aca="false">COUNTIF(X87:GA87,"e")</f>
        <v>0</v>
      </c>
      <c r="G87" s="10" t="n">
        <f aca="false">COUNTIF(X87:GA87,"z")</f>
        <v>1</v>
      </c>
      <c r="H87" s="10" t="n">
        <f aca="false">SUM(I87:T87)</f>
        <v>2</v>
      </c>
      <c r="I87" s="10" t="n">
        <f aca="false">X87+AY87+BZ87+DA87+EB87+FC87</f>
        <v>2</v>
      </c>
      <c r="J87" s="10" t="n">
        <f aca="false">Z87+BA87+CB87+DC87+ED87+FE87</f>
        <v>0</v>
      </c>
      <c r="K87" s="10" t="n">
        <f aca="false">AC87+BD87+CE87+DF87+EG87+FH87</f>
        <v>0</v>
      </c>
      <c r="L87" s="10" t="n">
        <f aca="false">AE87+BF87+CG87+DH87+EI87+FJ87</f>
        <v>0</v>
      </c>
      <c r="M87" s="10" t="n">
        <f aca="false">AG87+BH87+CI87+DJ87+EK87+FL87</f>
        <v>0</v>
      </c>
      <c r="N87" s="10" t="n">
        <f aca="false">AI87+BJ87+CK87+DL87+EM87+FN87</f>
        <v>0</v>
      </c>
      <c r="O87" s="10" t="n">
        <f aca="false">AK87+BL87+CM87+DN87+EO87+FP87</f>
        <v>0</v>
      </c>
      <c r="P87" s="10" t="n">
        <f aca="false">AM87+BN87+CO87+DP87+EQ87+FR87</f>
        <v>0</v>
      </c>
      <c r="Q87" s="10" t="n">
        <f aca="false">AO87+BP87+CQ87+DR87+ES87+FT87</f>
        <v>0</v>
      </c>
      <c r="R87" s="10" t="n">
        <f aca="false">AQ87+BR87+CS87+DT87+EU87+FV87</f>
        <v>0</v>
      </c>
      <c r="S87" s="10" t="n">
        <f aca="false">AS87+BT87+CU87+DV87+EW87+FX87</f>
        <v>0</v>
      </c>
      <c r="T87" s="10" t="n">
        <f aca="false">AU87+BV87+CW87+DX87+EY87+FZ87</f>
        <v>0</v>
      </c>
      <c r="U87" s="12" t="n">
        <f aca="false">AX87+BY87+CZ87+EA87+FB87+GC87</f>
        <v>0</v>
      </c>
      <c r="V87" s="12" t="n">
        <f aca="false">AW87+BX87+CY87+DZ87+FA87+GB87</f>
        <v>0</v>
      </c>
      <c r="W87" s="12" t="n">
        <v>0</v>
      </c>
      <c r="X87" s="13"/>
      <c r="Y87" s="14"/>
      <c r="Z87" s="13"/>
      <c r="AA87" s="14"/>
      <c r="AB87" s="12"/>
      <c r="AC87" s="13"/>
      <c r="AD87" s="14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2" t="n">
        <f aca="false">AB87+AW87</f>
        <v>0</v>
      </c>
      <c r="AY87" s="13"/>
      <c r="AZ87" s="14"/>
      <c r="BA87" s="13"/>
      <c r="BB87" s="14"/>
      <c r="BC87" s="12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3"/>
      <c r="BQ87" s="14"/>
      <c r="BR87" s="13"/>
      <c r="BS87" s="14"/>
      <c r="BT87" s="13"/>
      <c r="BU87" s="14"/>
      <c r="BV87" s="13"/>
      <c r="BW87" s="14"/>
      <c r="BX87" s="12"/>
      <c r="BY87" s="12" t="n">
        <f aca="false">BC87+BX87</f>
        <v>0</v>
      </c>
      <c r="BZ87" s="13"/>
      <c r="CA87" s="14"/>
      <c r="CB87" s="13"/>
      <c r="CC87" s="14"/>
      <c r="CD87" s="12"/>
      <c r="CE87" s="13"/>
      <c r="CF87" s="14"/>
      <c r="CG87" s="13"/>
      <c r="CH87" s="14"/>
      <c r="CI87" s="13"/>
      <c r="CJ87" s="14"/>
      <c r="CK87" s="13"/>
      <c r="CL87" s="14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D87+CY87</f>
        <v>0</v>
      </c>
      <c r="DA87" s="13" t="n">
        <v>2</v>
      </c>
      <c r="DB87" s="14" t="s">
        <v>63</v>
      </c>
      <c r="DC87" s="13"/>
      <c r="DD87" s="14"/>
      <c r="DE87" s="12" t="n">
        <v>0</v>
      </c>
      <c r="DF87" s="13"/>
      <c r="DG87" s="14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3"/>
      <c r="DU87" s="14"/>
      <c r="DV87" s="13"/>
      <c r="DW87" s="14"/>
      <c r="DX87" s="13"/>
      <c r="DY87" s="14"/>
      <c r="DZ87" s="12"/>
      <c r="EA87" s="12" t="n">
        <f aca="false">DE87+DZ87</f>
        <v>0</v>
      </c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3"/>
      <c r="EV87" s="14"/>
      <c r="EW87" s="13"/>
      <c r="EX87" s="14"/>
      <c r="EY87" s="13"/>
      <c r="EZ87" s="14"/>
      <c r="FA87" s="12"/>
      <c r="FB87" s="12" t="n">
        <f aca="false">EF87+FA87</f>
        <v>0</v>
      </c>
      <c r="FC87" s="13"/>
      <c r="FD87" s="14"/>
      <c r="FE87" s="13"/>
      <c r="FF87" s="14"/>
      <c r="FG87" s="12"/>
      <c r="FH87" s="13"/>
      <c r="FI87" s="14"/>
      <c r="FJ87" s="13"/>
      <c r="FK87" s="14"/>
      <c r="FL87" s="13"/>
      <c r="FM87" s="14"/>
      <c r="FN87" s="13"/>
      <c r="FO87" s="14"/>
      <c r="FP87" s="13"/>
      <c r="FQ87" s="14"/>
      <c r="FR87" s="13"/>
      <c r="FS87" s="14"/>
      <c r="FT87" s="13"/>
      <c r="FU87" s="14"/>
      <c r="FV87" s="13"/>
      <c r="FW87" s="14"/>
      <c r="FX87" s="13"/>
      <c r="FY87" s="14"/>
      <c r="FZ87" s="13"/>
      <c r="GA87" s="14"/>
      <c r="GB87" s="12"/>
      <c r="GC87" s="12" t="n">
        <f aca="false">FG87+GB87</f>
        <v>0</v>
      </c>
    </row>
    <row r="88" customFormat="false" ht="15.95" hidden="false" customHeight="true" outlineLevel="0" collapsed="false">
      <c r="A88" s="10"/>
      <c r="B88" s="10"/>
      <c r="C88" s="10"/>
      <c r="D88" s="10"/>
      <c r="E88" s="10" t="s">
        <v>75</v>
      </c>
      <c r="F88" s="10" t="n">
        <f aca="false">SUM(F85:F87)</f>
        <v>0</v>
      </c>
      <c r="G88" s="10" t="n">
        <f aca="false">SUM(G85:G87)</f>
        <v>3</v>
      </c>
      <c r="H88" s="10" t="n">
        <f aca="false">SUM(H85:H87)</f>
        <v>8</v>
      </c>
      <c r="I88" s="10" t="n">
        <f aca="false">SUM(I85:I87)</f>
        <v>8</v>
      </c>
      <c r="J88" s="10" t="n">
        <f aca="false">SUM(J85:J87)</f>
        <v>0</v>
      </c>
      <c r="K88" s="10" t="n">
        <f aca="false">SUM(K85:K87)</f>
        <v>0</v>
      </c>
      <c r="L88" s="10" t="n">
        <f aca="false">SUM(L85:L87)</f>
        <v>0</v>
      </c>
      <c r="M88" s="10" t="n">
        <f aca="false">SUM(M85:M87)</f>
        <v>0</v>
      </c>
      <c r="N88" s="10" t="n">
        <f aca="false">SUM(N85:N87)</f>
        <v>0</v>
      </c>
      <c r="O88" s="10" t="n">
        <f aca="false">SUM(O85:O87)</f>
        <v>0</v>
      </c>
      <c r="P88" s="10" t="n">
        <f aca="false">SUM(P85:P87)</f>
        <v>0</v>
      </c>
      <c r="Q88" s="10" t="n">
        <f aca="false">SUM(Q85:Q87)</f>
        <v>0</v>
      </c>
      <c r="R88" s="10" t="n">
        <f aca="false">SUM(R85:R87)</f>
        <v>0</v>
      </c>
      <c r="S88" s="10" t="n">
        <f aca="false">SUM(S85:S87)</f>
        <v>0</v>
      </c>
      <c r="T88" s="10" t="n">
        <f aca="false">SUM(T85:T87)</f>
        <v>0</v>
      </c>
      <c r="U88" s="12" t="n">
        <f aca="false">SUM(U85:U87)</f>
        <v>0</v>
      </c>
      <c r="V88" s="12" t="n">
        <f aca="false">SUM(V85:V87)</f>
        <v>0</v>
      </c>
      <c r="W88" s="12" t="n">
        <f aca="false">SUM(W85:W87)</f>
        <v>0</v>
      </c>
      <c r="X88" s="13" t="n">
        <f aca="false">SUM(X85:X87)</f>
        <v>6</v>
      </c>
      <c r="Y88" s="14" t="n">
        <f aca="false">SUM(Y85:Y87)</f>
        <v>0</v>
      </c>
      <c r="Z88" s="13" t="n">
        <f aca="false">SUM(Z85:Z87)</f>
        <v>0</v>
      </c>
      <c r="AA88" s="14" t="n">
        <f aca="false">SUM(AA85:AA87)</f>
        <v>0</v>
      </c>
      <c r="AB88" s="12" t="n">
        <f aca="false">SUM(AB85:AB87)</f>
        <v>0</v>
      </c>
      <c r="AC88" s="13" t="n">
        <f aca="false">SUM(AC85:AC87)</f>
        <v>0</v>
      </c>
      <c r="AD88" s="14" t="n">
        <f aca="false">SUM(AD85:AD87)</f>
        <v>0</v>
      </c>
      <c r="AE88" s="13" t="n">
        <f aca="false">SUM(AE85:AE87)</f>
        <v>0</v>
      </c>
      <c r="AF88" s="14" t="n">
        <f aca="false">SUM(AF85:AF87)</f>
        <v>0</v>
      </c>
      <c r="AG88" s="13" t="n">
        <f aca="false">SUM(AG85:AG87)</f>
        <v>0</v>
      </c>
      <c r="AH88" s="14" t="n">
        <f aca="false">SUM(AH85:AH87)</f>
        <v>0</v>
      </c>
      <c r="AI88" s="13" t="n">
        <f aca="false">SUM(AI85:AI87)</f>
        <v>0</v>
      </c>
      <c r="AJ88" s="14" t="n">
        <f aca="false">SUM(AJ85:AJ87)</f>
        <v>0</v>
      </c>
      <c r="AK88" s="13" t="n">
        <f aca="false">SUM(AK85:AK87)</f>
        <v>0</v>
      </c>
      <c r="AL88" s="14" t="n">
        <f aca="false">SUM(AL85:AL87)</f>
        <v>0</v>
      </c>
      <c r="AM88" s="13" t="n">
        <f aca="false">SUM(AM85:AM87)</f>
        <v>0</v>
      </c>
      <c r="AN88" s="14" t="n">
        <f aca="false">SUM(AN85:AN87)</f>
        <v>0</v>
      </c>
      <c r="AO88" s="13" t="n">
        <f aca="false">SUM(AO85:AO87)</f>
        <v>0</v>
      </c>
      <c r="AP88" s="14" t="n">
        <f aca="false">SUM(AP85:AP87)</f>
        <v>0</v>
      </c>
      <c r="AQ88" s="13" t="n">
        <f aca="false">SUM(AQ85:AQ87)</f>
        <v>0</v>
      </c>
      <c r="AR88" s="14" t="n">
        <f aca="false">SUM(AR85:AR87)</f>
        <v>0</v>
      </c>
      <c r="AS88" s="13" t="n">
        <f aca="false">SUM(AS85:AS87)</f>
        <v>0</v>
      </c>
      <c r="AT88" s="14" t="n">
        <f aca="false">SUM(AT85:AT87)</f>
        <v>0</v>
      </c>
      <c r="AU88" s="13" t="n">
        <f aca="false">SUM(AU85:AU87)</f>
        <v>0</v>
      </c>
      <c r="AV88" s="14" t="n">
        <f aca="false">SUM(AV85:AV87)</f>
        <v>0</v>
      </c>
      <c r="AW88" s="12" t="n">
        <f aca="false">SUM(AW85:AW87)</f>
        <v>0</v>
      </c>
      <c r="AX88" s="12" t="n">
        <f aca="false">SUM(AX85:AX87)</f>
        <v>0</v>
      </c>
      <c r="AY88" s="13" t="n">
        <f aca="false">SUM(AY85:AY87)</f>
        <v>0</v>
      </c>
      <c r="AZ88" s="14" t="n">
        <f aca="false">SUM(AZ85:AZ87)</f>
        <v>0</v>
      </c>
      <c r="BA88" s="13" t="n">
        <f aca="false">SUM(BA85:BA87)</f>
        <v>0</v>
      </c>
      <c r="BB88" s="14" t="n">
        <f aca="false">SUM(BB85:BB87)</f>
        <v>0</v>
      </c>
      <c r="BC88" s="12" t="n">
        <f aca="false">SUM(BC85:BC87)</f>
        <v>0</v>
      </c>
      <c r="BD88" s="13" t="n">
        <f aca="false">SUM(BD85:BD87)</f>
        <v>0</v>
      </c>
      <c r="BE88" s="14" t="n">
        <f aca="false">SUM(BE85:BE87)</f>
        <v>0</v>
      </c>
      <c r="BF88" s="13" t="n">
        <f aca="false">SUM(BF85:BF87)</f>
        <v>0</v>
      </c>
      <c r="BG88" s="14" t="n">
        <f aca="false">SUM(BG85:BG87)</f>
        <v>0</v>
      </c>
      <c r="BH88" s="13" t="n">
        <f aca="false">SUM(BH85:BH87)</f>
        <v>0</v>
      </c>
      <c r="BI88" s="14" t="n">
        <f aca="false">SUM(BI85:BI87)</f>
        <v>0</v>
      </c>
      <c r="BJ88" s="13" t="n">
        <f aca="false">SUM(BJ85:BJ87)</f>
        <v>0</v>
      </c>
      <c r="BK88" s="14" t="n">
        <f aca="false">SUM(BK85:BK87)</f>
        <v>0</v>
      </c>
      <c r="BL88" s="13" t="n">
        <f aca="false">SUM(BL85:BL87)</f>
        <v>0</v>
      </c>
      <c r="BM88" s="14" t="n">
        <f aca="false">SUM(BM85:BM87)</f>
        <v>0</v>
      </c>
      <c r="BN88" s="13" t="n">
        <f aca="false">SUM(BN85:BN87)</f>
        <v>0</v>
      </c>
      <c r="BO88" s="14" t="n">
        <f aca="false">SUM(BO85:BO87)</f>
        <v>0</v>
      </c>
      <c r="BP88" s="13" t="n">
        <f aca="false">SUM(BP85:BP87)</f>
        <v>0</v>
      </c>
      <c r="BQ88" s="14" t="n">
        <f aca="false">SUM(BQ85:BQ87)</f>
        <v>0</v>
      </c>
      <c r="BR88" s="13" t="n">
        <f aca="false">SUM(BR85:BR87)</f>
        <v>0</v>
      </c>
      <c r="BS88" s="14" t="n">
        <f aca="false">SUM(BS85:BS87)</f>
        <v>0</v>
      </c>
      <c r="BT88" s="13" t="n">
        <f aca="false">SUM(BT85:BT87)</f>
        <v>0</v>
      </c>
      <c r="BU88" s="14" t="n">
        <f aca="false">SUM(BU85:BU87)</f>
        <v>0</v>
      </c>
      <c r="BV88" s="13" t="n">
        <f aca="false">SUM(BV85:BV87)</f>
        <v>0</v>
      </c>
      <c r="BW88" s="14" t="n">
        <f aca="false">SUM(BW85:BW87)</f>
        <v>0</v>
      </c>
      <c r="BX88" s="12" t="n">
        <f aca="false">SUM(BX85:BX87)</f>
        <v>0</v>
      </c>
      <c r="BY88" s="12" t="n">
        <f aca="false">SUM(BY85:BY87)</f>
        <v>0</v>
      </c>
      <c r="BZ88" s="13" t="n">
        <f aca="false">SUM(BZ85:BZ87)</f>
        <v>0</v>
      </c>
      <c r="CA88" s="14" t="n">
        <f aca="false">SUM(CA85:CA87)</f>
        <v>0</v>
      </c>
      <c r="CB88" s="13" t="n">
        <f aca="false">SUM(CB85:CB87)</f>
        <v>0</v>
      </c>
      <c r="CC88" s="14" t="n">
        <f aca="false">SUM(CC85:CC87)</f>
        <v>0</v>
      </c>
      <c r="CD88" s="12" t="n">
        <f aca="false">SUM(CD85:CD87)</f>
        <v>0</v>
      </c>
      <c r="CE88" s="13" t="n">
        <f aca="false">SUM(CE85:CE87)</f>
        <v>0</v>
      </c>
      <c r="CF88" s="14" t="n">
        <f aca="false">SUM(CF85:CF87)</f>
        <v>0</v>
      </c>
      <c r="CG88" s="13" t="n">
        <f aca="false">SUM(CG85:CG87)</f>
        <v>0</v>
      </c>
      <c r="CH88" s="14" t="n">
        <f aca="false">SUM(CH85:CH87)</f>
        <v>0</v>
      </c>
      <c r="CI88" s="13" t="n">
        <f aca="false">SUM(CI85:CI87)</f>
        <v>0</v>
      </c>
      <c r="CJ88" s="14" t="n">
        <f aca="false">SUM(CJ85:CJ87)</f>
        <v>0</v>
      </c>
      <c r="CK88" s="13" t="n">
        <f aca="false">SUM(CK85:CK87)</f>
        <v>0</v>
      </c>
      <c r="CL88" s="14" t="n">
        <f aca="false">SUM(CL85:CL87)</f>
        <v>0</v>
      </c>
      <c r="CM88" s="13" t="n">
        <f aca="false">SUM(CM85:CM87)</f>
        <v>0</v>
      </c>
      <c r="CN88" s="14" t="n">
        <f aca="false">SUM(CN85:CN87)</f>
        <v>0</v>
      </c>
      <c r="CO88" s="13" t="n">
        <f aca="false">SUM(CO85:CO87)</f>
        <v>0</v>
      </c>
      <c r="CP88" s="14" t="n">
        <f aca="false">SUM(CP85:CP87)</f>
        <v>0</v>
      </c>
      <c r="CQ88" s="13" t="n">
        <f aca="false">SUM(CQ85:CQ87)</f>
        <v>0</v>
      </c>
      <c r="CR88" s="14" t="n">
        <f aca="false">SUM(CR85:CR87)</f>
        <v>0</v>
      </c>
      <c r="CS88" s="13" t="n">
        <f aca="false">SUM(CS85:CS87)</f>
        <v>0</v>
      </c>
      <c r="CT88" s="14" t="n">
        <f aca="false">SUM(CT85:CT87)</f>
        <v>0</v>
      </c>
      <c r="CU88" s="13" t="n">
        <f aca="false">SUM(CU85:CU87)</f>
        <v>0</v>
      </c>
      <c r="CV88" s="14" t="n">
        <f aca="false">SUM(CV85:CV87)</f>
        <v>0</v>
      </c>
      <c r="CW88" s="13" t="n">
        <f aca="false">SUM(CW85:CW87)</f>
        <v>0</v>
      </c>
      <c r="CX88" s="14" t="n">
        <f aca="false">SUM(CX85:CX87)</f>
        <v>0</v>
      </c>
      <c r="CY88" s="12" t="n">
        <f aca="false">SUM(CY85:CY87)</f>
        <v>0</v>
      </c>
      <c r="CZ88" s="12" t="n">
        <f aca="false">SUM(CZ85:CZ87)</f>
        <v>0</v>
      </c>
      <c r="DA88" s="13" t="n">
        <f aca="false">SUM(DA85:DA87)</f>
        <v>2</v>
      </c>
      <c r="DB88" s="14" t="n">
        <f aca="false">SUM(DB85:DB87)</f>
        <v>0</v>
      </c>
      <c r="DC88" s="13" t="n">
        <f aca="false">SUM(DC85:DC87)</f>
        <v>0</v>
      </c>
      <c r="DD88" s="14" t="n">
        <f aca="false">SUM(DD85:DD87)</f>
        <v>0</v>
      </c>
      <c r="DE88" s="12" t="n">
        <f aca="false">SUM(DE85:DE87)</f>
        <v>0</v>
      </c>
      <c r="DF88" s="13" t="n">
        <f aca="false">SUM(DF85:DF87)</f>
        <v>0</v>
      </c>
      <c r="DG88" s="14" t="n">
        <f aca="false">SUM(DG85:DG87)</f>
        <v>0</v>
      </c>
      <c r="DH88" s="13" t="n">
        <f aca="false">SUM(DH85:DH87)</f>
        <v>0</v>
      </c>
      <c r="DI88" s="14" t="n">
        <f aca="false">SUM(DI85:DI87)</f>
        <v>0</v>
      </c>
      <c r="DJ88" s="13" t="n">
        <f aca="false">SUM(DJ85:DJ87)</f>
        <v>0</v>
      </c>
      <c r="DK88" s="14" t="n">
        <f aca="false">SUM(DK85:DK87)</f>
        <v>0</v>
      </c>
      <c r="DL88" s="13" t="n">
        <f aca="false">SUM(DL85:DL87)</f>
        <v>0</v>
      </c>
      <c r="DM88" s="14" t="n">
        <f aca="false">SUM(DM85:DM87)</f>
        <v>0</v>
      </c>
      <c r="DN88" s="13" t="n">
        <f aca="false">SUM(DN85:DN87)</f>
        <v>0</v>
      </c>
      <c r="DO88" s="14" t="n">
        <f aca="false">SUM(DO85:DO87)</f>
        <v>0</v>
      </c>
      <c r="DP88" s="13" t="n">
        <f aca="false">SUM(DP85:DP87)</f>
        <v>0</v>
      </c>
      <c r="DQ88" s="14" t="n">
        <f aca="false">SUM(DQ85:DQ87)</f>
        <v>0</v>
      </c>
      <c r="DR88" s="13" t="n">
        <f aca="false">SUM(DR85:DR87)</f>
        <v>0</v>
      </c>
      <c r="DS88" s="14" t="n">
        <f aca="false">SUM(DS85:DS87)</f>
        <v>0</v>
      </c>
      <c r="DT88" s="13" t="n">
        <f aca="false">SUM(DT85:DT87)</f>
        <v>0</v>
      </c>
      <c r="DU88" s="14" t="n">
        <f aca="false">SUM(DU85:DU87)</f>
        <v>0</v>
      </c>
      <c r="DV88" s="13" t="n">
        <f aca="false">SUM(DV85:DV87)</f>
        <v>0</v>
      </c>
      <c r="DW88" s="14" t="n">
        <f aca="false">SUM(DW85:DW87)</f>
        <v>0</v>
      </c>
      <c r="DX88" s="13" t="n">
        <f aca="false">SUM(DX85:DX87)</f>
        <v>0</v>
      </c>
      <c r="DY88" s="14" t="n">
        <f aca="false">SUM(DY85:DY87)</f>
        <v>0</v>
      </c>
      <c r="DZ88" s="12" t="n">
        <f aca="false">SUM(DZ85:DZ87)</f>
        <v>0</v>
      </c>
      <c r="EA88" s="12" t="n">
        <f aca="false">SUM(EA85:EA87)</f>
        <v>0</v>
      </c>
      <c r="EB88" s="13" t="n">
        <f aca="false">SUM(EB85:EB87)</f>
        <v>0</v>
      </c>
      <c r="EC88" s="14" t="n">
        <f aca="false">SUM(EC85:EC87)</f>
        <v>0</v>
      </c>
      <c r="ED88" s="13" t="n">
        <f aca="false">SUM(ED85:ED87)</f>
        <v>0</v>
      </c>
      <c r="EE88" s="14" t="n">
        <f aca="false">SUM(EE85:EE87)</f>
        <v>0</v>
      </c>
      <c r="EF88" s="12" t="n">
        <f aca="false">SUM(EF85:EF87)</f>
        <v>0</v>
      </c>
      <c r="EG88" s="13" t="n">
        <f aca="false">SUM(EG85:EG87)</f>
        <v>0</v>
      </c>
      <c r="EH88" s="14" t="n">
        <f aca="false">SUM(EH85:EH87)</f>
        <v>0</v>
      </c>
      <c r="EI88" s="13" t="n">
        <f aca="false">SUM(EI85:EI87)</f>
        <v>0</v>
      </c>
      <c r="EJ88" s="14" t="n">
        <f aca="false">SUM(EJ85:EJ87)</f>
        <v>0</v>
      </c>
      <c r="EK88" s="13" t="n">
        <f aca="false">SUM(EK85:EK87)</f>
        <v>0</v>
      </c>
      <c r="EL88" s="14" t="n">
        <f aca="false">SUM(EL85:EL87)</f>
        <v>0</v>
      </c>
      <c r="EM88" s="13" t="n">
        <f aca="false">SUM(EM85:EM87)</f>
        <v>0</v>
      </c>
      <c r="EN88" s="14" t="n">
        <f aca="false">SUM(EN85:EN87)</f>
        <v>0</v>
      </c>
      <c r="EO88" s="13" t="n">
        <f aca="false">SUM(EO85:EO87)</f>
        <v>0</v>
      </c>
      <c r="EP88" s="14" t="n">
        <f aca="false">SUM(EP85:EP87)</f>
        <v>0</v>
      </c>
      <c r="EQ88" s="13" t="n">
        <f aca="false">SUM(EQ85:EQ87)</f>
        <v>0</v>
      </c>
      <c r="ER88" s="14" t="n">
        <f aca="false">SUM(ER85:ER87)</f>
        <v>0</v>
      </c>
      <c r="ES88" s="13" t="n">
        <f aca="false">SUM(ES85:ES87)</f>
        <v>0</v>
      </c>
      <c r="ET88" s="14" t="n">
        <f aca="false">SUM(ET85:ET87)</f>
        <v>0</v>
      </c>
      <c r="EU88" s="13" t="n">
        <f aca="false">SUM(EU85:EU87)</f>
        <v>0</v>
      </c>
      <c r="EV88" s="14" t="n">
        <f aca="false">SUM(EV85:EV87)</f>
        <v>0</v>
      </c>
      <c r="EW88" s="13" t="n">
        <f aca="false">SUM(EW85:EW87)</f>
        <v>0</v>
      </c>
      <c r="EX88" s="14" t="n">
        <f aca="false">SUM(EX85:EX87)</f>
        <v>0</v>
      </c>
      <c r="EY88" s="13" t="n">
        <f aca="false">SUM(EY85:EY87)</f>
        <v>0</v>
      </c>
      <c r="EZ88" s="14" t="n">
        <f aca="false">SUM(EZ85:EZ87)</f>
        <v>0</v>
      </c>
      <c r="FA88" s="12" t="n">
        <f aca="false">SUM(FA85:FA87)</f>
        <v>0</v>
      </c>
      <c r="FB88" s="12" t="n">
        <f aca="false">SUM(FB85:FB87)</f>
        <v>0</v>
      </c>
      <c r="FC88" s="13" t="n">
        <f aca="false">SUM(FC85:FC87)</f>
        <v>0</v>
      </c>
      <c r="FD88" s="14" t="n">
        <f aca="false">SUM(FD85:FD87)</f>
        <v>0</v>
      </c>
      <c r="FE88" s="13" t="n">
        <f aca="false">SUM(FE85:FE87)</f>
        <v>0</v>
      </c>
      <c r="FF88" s="14" t="n">
        <f aca="false">SUM(FF85:FF87)</f>
        <v>0</v>
      </c>
      <c r="FG88" s="12" t="n">
        <f aca="false">SUM(FG85:FG87)</f>
        <v>0</v>
      </c>
      <c r="FH88" s="13" t="n">
        <f aca="false">SUM(FH85:FH87)</f>
        <v>0</v>
      </c>
      <c r="FI88" s="14" t="n">
        <f aca="false">SUM(FI85:FI87)</f>
        <v>0</v>
      </c>
      <c r="FJ88" s="13" t="n">
        <f aca="false">SUM(FJ85:FJ87)</f>
        <v>0</v>
      </c>
      <c r="FK88" s="14" t="n">
        <f aca="false">SUM(FK85:FK87)</f>
        <v>0</v>
      </c>
      <c r="FL88" s="13" t="n">
        <f aca="false">SUM(FL85:FL87)</f>
        <v>0</v>
      </c>
      <c r="FM88" s="14" t="n">
        <f aca="false">SUM(FM85:FM87)</f>
        <v>0</v>
      </c>
      <c r="FN88" s="13" t="n">
        <f aca="false">SUM(FN85:FN87)</f>
        <v>0</v>
      </c>
      <c r="FO88" s="14" t="n">
        <f aca="false">SUM(FO85:FO87)</f>
        <v>0</v>
      </c>
      <c r="FP88" s="13" t="n">
        <f aca="false">SUM(FP85:FP87)</f>
        <v>0</v>
      </c>
      <c r="FQ88" s="14" t="n">
        <f aca="false">SUM(FQ85:FQ87)</f>
        <v>0</v>
      </c>
      <c r="FR88" s="13" t="n">
        <f aca="false">SUM(FR85:FR87)</f>
        <v>0</v>
      </c>
      <c r="FS88" s="14" t="n">
        <f aca="false">SUM(FS85:FS87)</f>
        <v>0</v>
      </c>
      <c r="FT88" s="13" t="n">
        <f aca="false">SUM(FT85:FT87)</f>
        <v>0</v>
      </c>
      <c r="FU88" s="14" t="n">
        <f aca="false">SUM(FU85:FU87)</f>
        <v>0</v>
      </c>
      <c r="FV88" s="13" t="n">
        <f aca="false">SUM(FV85:FV87)</f>
        <v>0</v>
      </c>
      <c r="FW88" s="14" t="n">
        <f aca="false">SUM(FW85:FW87)</f>
        <v>0</v>
      </c>
      <c r="FX88" s="13" t="n">
        <f aca="false">SUM(FX85:FX87)</f>
        <v>0</v>
      </c>
      <c r="FY88" s="14" t="n">
        <f aca="false">SUM(FY85:FY87)</f>
        <v>0</v>
      </c>
      <c r="FZ88" s="13" t="n">
        <f aca="false">SUM(FZ85:FZ87)</f>
        <v>0</v>
      </c>
      <c r="GA88" s="14" t="n">
        <f aca="false">SUM(GA85:GA87)</f>
        <v>0</v>
      </c>
      <c r="GB88" s="12" t="n">
        <f aca="false">SUM(GB85:GB87)</f>
        <v>0</v>
      </c>
      <c r="GC88" s="12" t="n">
        <f aca="false">SUM(GC85:GC87)</f>
        <v>0</v>
      </c>
    </row>
    <row r="89" customFormat="false" ht="20.1" hidden="false" customHeight="true" outlineLevel="0" collapsed="false">
      <c r="A89" s="10"/>
      <c r="B89" s="10"/>
      <c r="C89" s="10"/>
      <c r="D89" s="10"/>
      <c r="E89" s="15" t="s">
        <v>182</v>
      </c>
      <c r="F89" s="10" t="n">
        <f aca="false">F24+F35+F50+F65+F68+F83+F88</f>
        <v>8</v>
      </c>
      <c r="G89" s="10" t="n">
        <f aca="false">G24+G35+G50+G65+G68+G83+G88</f>
        <v>70</v>
      </c>
      <c r="H89" s="10" t="n">
        <f aca="false">H24+H35+H50+H65+H88</f>
        <v>2175</v>
      </c>
      <c r="I89" s="10" t="n">
        <f aca="false">I24+I35+I50+I65+I88</f>
        <v>586</v>
      </c>
      <c r="J89" s="10" t="n">
        <f aca="false">J24+J35+J50+J65+J88</f>
        <v>92</v>
      </c>
      <c r="K89" s="10" t="n">
        <f aca="false">K24+K35+K50+K65+K88</f>
        <v>456</v>
      </c>
      <c r="L89" s="10" t="n">
        <f aca="false">L24+L35+L50+L65+L88</f>
        <v>0</v>
      </c>
      <c r="M89" s="10" t="n">
        <f aca="false">M24+M35+M50+M65+M88</f>
        <v>612</v>
      </c>
      <c r="N89" s="10" t="n">
        <f aca="false">N24+N35+N50+N65+N88</f>
        <v>150</v>
      </c>
      <c r="O89" s="10" t="n">
        <f aca="false">O24+O35+O50+O65+O88</f>
        <v>71</v>
      </c>
      <c r="P89" s="10" t="n">
        <f aca="false">P24+P35+P50+P65+P88</f>
        <v>0</v>
      </c>
      <c r="Q89" s="10" t="n">
        <f aca="false">Q24+Q35+Q50+Q65+Q88</f>
        <v>0</v>
      </c>
      <c r="R89" s="10" t="n">
        <f aca="false">R24+R35+R50+R65+R88</f>
        <v>18</v>
      </c>
      <c r="S89" s="10" t="n">
        <f aca="false">S24+S35+S50+S65+S88</f>
        <v>60</v>
      </c>
      <c r="T89" s="10" t="n">
        <f aca="false">T24+T35+T50+T65+T88</f>
        <v>130</v>
      </c>
      <c r="U89" s="12" t="n">
        <f aca="false">U24+U35+U50+U65+U68+U83+U88</f>
        <v>180</v>
      </c>
      <c r="V89" s="12" t="n">
        <f aca="false">V24+V35+V50+V65+V68+V83+V88</f>
        <v>140</v>
      </c>
      <c r="W89" s="12" t="n">
        <f aca="false">W24+W35+W50+W65+W68+W83+W88</f>
        <v>88.8</v>
      </c>
      <c r="X89" s="13" t="n">
        <f aca="false">X24+X35+X50+X65+X88</f>
        <v>225</v>
      </c>
      <c r="Y89" s="14" t="n">
        <f aca="false">Y24+Y35+Y50+Y65+Y88</f>
        <v>0</v>
      </c>
      <c r="Z89" s="13" t="n">
        <f aca="false">Z24+Z35+Z50+Z65+Z88</f>
        <v>72</v>
      </c>
      <c r="AA89" s="14" t="n">
        <f aca="false">AA24+AA35+AA50+AA65+AA88</f>
        <v>0</v>
      </c>
      <c r="AB89" s="12" t="n">
        <f aca="false">AB24+AB35+AB50+AB65+AB68+AB83+AB88</f>
        <v>18</v>
      </c>
      <c r="AC89" s="13" t="n">
        <f aca="false">AC24+AC35+AC50+AC65+AC88</f>
        <v>90</v>
      </c>
      <c r="AD89" s="14" t="n">
        <f aca="false">AD24+AD35+AD50+AD65+AD88</f>
        <v>0</v>
      </c>
      <c r="AE89" s="13" t="n">
        <f aca="false">AE24+AE35+AE50+AE65+AE88</f>
        <v>0</v>
      </c>
      <c r="AF89" s="14" t="n">
        <f aca="false">AF24+AF35+AF50+AF65+AF88</f>
        <v>0</v>
      </c>
      <c r="AG89" s="13" t="n">
        <f aca="false">AG24+AG35+AG50+AG65+AG88</f>
        <v>72</v>
      </c>
      <c r="AH89" s="14" t="n">
        <f aca="false">AH24+AH35+AH50+AH65+AH88</f>
        <v>0</v>
      </c>
      <c r="AI89" s="13" t="n">
        <f aca="false">AI24+AI35+AI50+AI65+AI88</f>
        <v>0</v>
      </c>
      <c r="AJ89" s="14" t="n">
        <f aca="false">AJ24+AJ35+AJ50+AJ65+AJ88</f>
        <v>0</v>
      </c>
      <c r="AK89" s="13" t="n">
        <f aca="false">AK24+AK35+AK50+AK65+AK88</f>
        <v>36</v>
      </c>
      <c r="AL89" s="14" t="n">
        <f aca="false">AL24+AL35+AL50+AL65+AL88</f>
        <v>0</v>
      </c>
      <c r="AM89" s="13" t="n">
        <f aca="false">AM24+AM35+AM50+AM65+AM88</f>
        <v>0</v>
      </c>
      <c r="AN89" s="14" t="n">
        <f aca="false">AN24+AN35+AN50+AN65+AN88</f>
        <v>0</v>
      </c>
      <c r="AO89" s="13" t="n">
        <f aca="false">AO24+AO35+AO50+AO65+AO88</f>
        <v>0</v>
      </c>
      <c r="AP89" s="14" t="n">
        <f aca="false">AP24+AP35+AP50+AP65+AP88</f>
        <v>0</v>
      </c>
      <c r="AQ89" s="13" t="n">
        <f aca="false">AQ24+AQ35+AQ50+AQ65+AQ88</f>
        <v>0</v>
      </c>
      <c r="AR89" s="14" t="n">
        <f aca="false">AR24+AR35+AR50+AR65+AR88</f>
        <v>0</v>
      </c>
      <c r="AS89" s="13" t="n">
        <f aca="false">AS24+AS35+AS50+AS65+AS88</f>
        <v>0</v>
      </c>
      <c r="AT89" s="14" t="n">
        <f aca="false">AT24+AT35+AT50+AT65+AT88</f>
        <v>0</v>
      </c>
      <c r="AU89" s="13" t="n">
        <f aca="false">AU24+AU35+AU50+AU65+AU88</f>
        <v>0</v>
      </c>
      <c r="AV89" s="14" t="n">
        <f aca="false">AV24+AV35+AV50+AV65+AV88</f>
        <v>0</v>
      </c>
      <c r="AW89" s="12" t="n">
        <f aca="false">AW24+AW35+AW50+AW65+AW68+AW83+AW88</f>
        <v>12</v>
      </c>
      <c r="AX89" s="12" t="n">
        <f aca="false">AX24+AX35+AX50+AX65+AX68+AX83+AX88</f>
        <v>30</v>
      </c>
      <c r="AY89" s="13" t="n">
        <f aca="false">AY24+AY35+AY50+AY65+AY88</f>
        <v>202</v>
      </c>
      <c r="AZ89" s="14" t="n">
        <f aca="false">AZ24+AZ35+AZ50+AZ65+AZ88</f>
        <v>0</v>
      </c>
      <c r="BA89" s="13" t="n">
        <f aca="false">BA24+BA35+BA50+BA65+BA88</f>
        <v>20</v>
      </c>
      <c r="BB89" s="14" t="n">
        <f aca="false">BB24+BB35+BB50+BB65+BB88</f>
        <v>0</v>
      </c>
      <c r="BC89" s="12" t="n">
        <f aca="false">BC24+BC35+BC50+BC65+BC68+BC83+BC88</f>
        <v>13</v>
      </c>
      <c r="BD89" s="13" t="n">
        <f aca="false">BD24+BD35+BD50+BD65+BD88</f>
        <v>178</v>
      </c>
      <c r="BE89" s="14" t="n">
        <f aca="false">BE24+BE35+BE50+BE65+BE88</f>
        <v>0</v>
      </c>
      <c r="BF89" s="13" t="n">
        <f aca="false">BF24+BF35+BF50+BF65+BF88</f>
        <v>0</v>
      </c>
      <c r="BG89" s="14" t="n">
        <f aca="false">BG24+BG35+BG50+BG65+BG88</f>
        <v>0</v>
      </c>
      <c r="BH89" s="13" t="n">
        <f aca="false">BH24+BH35+BH50+BH65+BH88</f>
        <v>94</v>
      </c>
      <c r="BI89" s="14" t="n">
        <f aca="false">BI24+BI35+BI50+BI65+BI88</f>
        <v>0</v>
      </c>
      <c r="BJ89" s="13" t="n">
        <f aca="false">BJ24+BJ35+BJ50+BJ65+BJ88</f>
        <v>0</v>
      </c>
      <c r="BK89" s="14" t="n">
        <f aca="false">BK24+BK35+BK50+BK65+BK88</f>
        <v>0</v>
      </c>
      <c r="BL89" s="13" t="n">
        <f aca="false">BL24+BL35+BL50+BL65+BL88</f>
        <v>0</v>
      </c>
      <c r="BM89" s="14" t="n">
        <f aca="false">BM24+BM35+BM50+BM65+BM88</f>
        <v>0</v>
      </c>
      <c r="BN89" s="13" t="n">
        <f aca="false">BN24+BN35+BN50+BN65+BN88</f>
        <v>0</v>
      </c>
      <c r="BO89" s="14" t="n">
        <f aca="false">BO24+BO35+BO50+BO65+BO88</f>
        <v>0</v>
      </c>
      <c r="BP89" s="13" t="n">
        <f aca="false">BP24+BP35+BP50+BP65+BP88</f>
        <v>0</v>
      </c>
      <c r="BQ89" s="14" t="n">
        <f aca="false">BQ24+BQ35+BQ50+BQ65+BQ88</f>
        <v>0</v>
      </c>
      <c r="BR89" s="13" t="n">
        <f aca="false">BR24+BR35+BR50+BR65+BR88</f>
        <v>0</v>
      </c>
      <c r="BS89" s="14" t="n">
        <f aca="false">BS24+BS35+BS50+BS65+BS88</f>
        <v>0</v>
      </c>
      <c r="BT89" s="13" t="n">
        <f aca="false">BT24+BT35+BT50+BT65+BT88</f>
        <v>0</v>
      </c>
      <c r="BU89" s="14" t="n">
        <f aca="false">BU24+BU35+BU50+BU65+BU88</f>
        <v>0</v>
      </c>
      <c r="BV89" s="13" t="n">
        <f aca="false">BV24+BV35+BV50+BV65+BV88</f>
        <v>0</v>
      </c>
      <c r="BW89" s="14" t="n">
        <f aca="false">BW24+BW35+BW50+BW65+BW88</f>
        <v>0</v>
      </c>
      <c r="BX89" s="12" t="n">
        <f aca="false">BX24+BX35+BX50+BX65+BX68+BX83+BX88</f>
        <v>17</v>
      </c>
      <c r="BY89" s="12" t="n">
        <f aca="false">BY24+BY35+BY50+BY65+BY68+BY83+BY88</f>
        <v>30</v>
      </c>
      <c r="BZ89" s="13" t="n">
        <f aca="false">BZ24+BZ35+BZ50+BZ65+BZ88</f>
        <v>92</v>
      </c>
      <c r="CA89" s="14" t="n">
        <f aca="false">CA24+CA35+CA50+CA65+CA88</f>
        <v>0</v>
      </c>
      <c r="CB89" s="13" t="n">
        <f aca="false">CB24+CB35+CB50+CB65+CB88</f>
        <v>0</v>
      </c>
      <c r="CC89" s="14" t="n">
        <f aca="false">CC24+CC35+CC50+CC65+CC88</f>
        <v>0</v>
      </c>
      <c r="CD89" s="12" t="n">
        <f aca="false">CD24+CD35+CD50+CD65+CD68+CD83+CD88</f>
        <v>5</v>
      </c>
      <c r="CE89" s="13" t="n">
        <f aca="false">CE24+CE35+CE50+CE65+CE88</f>
        <v>158</v>
      </c>
      <c r="CF89" s="14" t="n">
        <f aca="false">CF24+CF35+CF50+CF65+CF88</f>
        <v>0</v>
      </c>
      <c r="CG89" s="13" t="n">
        <f aca="false">CG24+CG35+CG50+CG65+CG88</f>
        <v>0</v>
      </c>
      <c r="CH89" s="14" t="n">
        <f aca="false">CH24+CH35+CH50+CH65+CH88</f>
        <v>0</v>
      </c>
      <c r="CI89" s="13" t="n">
        <f aca="false">CI24+CI35+CI50+CI65+CI88</f>
        <v>149</v>
      </c>
      <c r="CJ89" s="14" t="n">
        <f aca="false">CJ24+CJ35+CJ50+CJ65+CJ88</f>
        <v>0</v>
      </c>
      <c r="CK89" s="13" t="n">
        <f aca="false">CK24+CK35+CK50+CK65+CK88</f>
        <v>30</v>
      </c>
      <c r="CL89" s="14" t="n">
        <f aca="false">CL24+CL35+CL50+CL65+CL88</f>
        <v>0</v>
      </c>
      <c r="CM89" s="13" t="n">
        <f aca="false">CM24+CM35+CM50+CM65+CM88</f>
        <v>0</v>
      </c>
      <c r="CN89" s="14" t="n">
        <f aca="false">CN24+CN35+CN50+CN65+CN88</f>
        <v>0</v>
      </c>
      <c r="CO89" s="13" t="n">
        <f aca="false">CO24+CO35+CO50+CO65+CO88</f>
        <v>0</v>
      </c>
      <c r="CP89" s="14" t="n">
        <f aca="false">CP24+CP35+CP50+CP65+CP88</f>
        <v>0</v>
      </c>
      <c r="CQ89" s="13" t="n">
        <f aca="false">CQ24+CQ35+CQ50+CQ65+CQ88</f>
        <v>0</v>
      </c>
      <c r="CR89" s="14" t="n">
        <f aca="false">CR24+CR35+CR50+CR65+CR88</f>
        <v>0</v>
      </c>
      <c r="CS89" s="13" t="n">
        <f aca="false">CS24+CS35+CS50+CS65+CS88</f>
        <v>0</v>
      </c>
      <c r="CT89" s="14" t="n">
        <f aca="false">CT24+CT35+CT50+CT65+CT88</f>
        <v>0</v>
      </c>
      <c r="CU89" s="13" t="n">
        <f aca="false">CU24+CU35+CU50+CU65+CU88</f>
        <v>30</v>
      </c>
      <c r="CV89" s="14" t="n">
        <f aca="false">CV24+CV35+CV50+CV65+CV88</f>
        <v>0</v>
      </c>
      <c r="CW89" s="13" t="n">
        <f aca="false">CW24+CW35+CW50+CW65+CW88</f>
        <v>30</v>
      </c>
      <c r="CX89" s="14" t="n">
        <f aca="false">CX24+CX35+CX50+CX65+CX88</f>
        <v>0</v>
      </c>
      <c r="CY89" s="12" t="n">
        <f aca="false">CY24+CY35+CY50+CY65+CY68+CY83+CY88</f>
        <v>25</v>
      </c>
      <c r="CZ89" s="12" t="n">
        <f aca="false">CZ24+CZ35+CZ50+CZ65+CZ68+CZ83+CZ88</f>
        <v>30</v>
      </c>
      <c r="DA89" s="13" t="n">
        <f aca="false">DA24+DA35+DA50+DA65+DA88</f>
        <v>67</v>
      </c>
      <c r="DB89" s="14" t="n">
        <f aca="false">DB24+DB35+DB50+DB65+DB88</f>
        <v>0</v>
      </c>
      <c r="DC89" s="13" t="n">
        <f aca="false">DC24+DC35+DC50+DC65+DC88</f>
        <v>0</v>
      </c>
      <c r="DD89" s="14" t="n">
        <f aca="false">DD24+DD35+DD50+DD65+DD88</f>
        <v>0</v>
      </c>
      <c r="DE89" s="12" t="n">
        <f aca="false">DE24+DE35+DE50+DE65+DE68+DE83+DE88</f>
        <v>4</v>
      </c>
      <c r="DF89" s="13" t="n">
        <f aca="false">DF24+DF35+DF50+DF65+DF88</f>
        <v>15</v>
      </c>
      <c r="DG89" s="14" t="n">
        <f aca="false">DG24+DG35+DG50+DG65+DG88</f>
        <v>0</v>
      </c>
      <c r="DH89" s="13" t="n">
        <f aca="false">DH24+DH35+DH50+DH65+DH88</f>
        <v>0</v>
      </c>
      <c r="DI89" s="14" t="n">
        <f aca="false">DI24+DI35+DI50+DI65+DI88</f>
        <v>0</v>
      </c>
      <c r="DJ89" s="13" t="n">
        <f aca="false">DJ24+DJ35+DJ50+DJ65+DJ88</f>
        <v>232</v>
      </c>
      <c r="DK89" s="14" t="n">
        <f aca="false">DK24+DK35+DK50+DK65+DK88</f>
        <v>0</v>
      </c>
      <c r="DL89" s="13" t="n">
        <f aca="false">DL24+DL35+DL50+DL65+DL88</f>
        <v>60</v>
      </c>
      <c r="DM89" s="14" t="n">
        <f aca="false">DM24+DM35+DM50+DM65+DM88</f>
        <v>0</v>
      </c>
      <c r="DN89" s="13" t="n">
        <f aca="false">DN24+DN35+DN50+DN65+DN88</f>
        <v>35</v>
      </c>
      <c r="DO89" s="14" t="n">
        <f aca="false">DO24+DO35+DO50+DO65+DO88</f>
        <v>0</v>
      </c>
      <c r="DP89" s="13" t="n">
        <f aca="false">DP24+DP35+DP50+DP65+DP88</f>
        <v>0</v>
      </c>
      <c r="DQ89" s="14" t="n">
        <f aca="false">DQ24+DQ35+DQ50+DQ65+DQ88</f>
        <v>0</v>
      </c>
      <c r="DR89" s="13" t="n">
        <f aca="false">DR24+DR35+DR50+DR65+DR88</f>
        <v>0</v>
      </c>
      <c r="DS89" s="14" t="n">
        <f aca="false">DS24+DS35+DS50+DS65+DS88</f>
        <v>0</v>
      </c>
      <c r="DT89" s="13" t="n">
        <f aca="false">DT24+DT35+DT50+DT65+DT88</f>
        <v>0</v>
      </c>
      <c r="DU89" s="14" t="n">
        <f aca="false">DU24+DU35+DU50+DU65+DU88</f>
        <v>0</v>
      </c>
      <c r="DV89" s="13" t="n">
        <f aca="false">DV24+DV35+DV50+DV65+DV88</f>
        <v>30</v>
      </c>
      <c r="DW89" s="14" t="n">
        <f aca="false">DW24+DW35+DW50+DW65+DW88</f>
        <v>0</v>
      </c>
      <c r="DX89" s="13" t="n">
        <f aca="false">DX24+DX35+DX50+DX65+DX88</f>
        <v>55</v>
      </c>
      <c r="DY89" s="14" t="n">
        <f aca="false">DY24+DY35+DY50+DY65+DY88</f>
        <v>0</v>
      </c>
      <c r="DZ89" s="12" t="n">
        <f aca="false">DZ24+DZ35+DZ50+DZ65+DZ68+DZ83+DZ88</f>
        <v>26</v>
      </c>
      <c r="EA89" s="12" t="n">
        <f aca="false">EA24+EA35+EA50+EA65+EA68+EA83+EA88</f>
        <v>30</v>
      </c>
      <c r="EB89" s="13" t="n">
        <f aca="false">EB24+EB35+EB50+EB65+EB88</f>
        <v>0</v>
      </c>
      <c r="EC89" s="14" t="n">
        <f aca="false">EC24+EC35+EC50+EC65+EC88</f>
        <v>0</v>
      </c>
      <c r="ED89" s="13" t="n">
        <f aca="false">ED24+ED35+ED50+ED65+ED88</f>
        <v>0</v>
      </c>
      <c r="EE89" s="14" t="n">
        <f aca="false">EE24+EE35+EE50+EE65+EE88</f>
        <v>0</v>
      </c>
      <c r="EF89" s="12" t="n">
        <f aca="false">EF24+EF35+EF50+EF65+EF68+EF83+EF88</f>
        <v>0</v>
      </c>
      <c r="EG89" s="13" t="n">
        <f aca="false">EG24+EG35+EG50+EG65+EG88</f>
        <v>15</v>
      </c>
      <c r="EH89" s="14" t="n">
        <f aca="false">EH24+EH35+EH50+EH65+EH88</f>
        <v>0</v>
      </c>
      <c r="EI89" s="13" t="n">
        <f aca="false">EI24+EI35+EI50+EI65+EI88</f>
        <v>0</v>
      </c>
      <c r="EJ89" s="14" t="n">
        <f aca="false">EJ24+EJ35+EJ50+EJ65+EJ88</f>
        <v>0</v>
      </c>
      <c r="EK89" s="13" t="n">
        <f aca="false">EK24+EK35+EK50+EK65+EK88</f>
        <v>65</v>
      </c>
      <c r="EL89" s="14" t="n">
        <f aca="false">EL24+EL35+EL50+EL65+EL88</f>
        <v>0</v>
      </c>
      <c r="EM89" s="13" t="n">
        <f aca="false">EM24+EM35+EM50+EM65+EM88</f>
        <v>60</v>
      </c>
      <c r="EN89" s="14" t="n">
        <f aca="false">EN24+EN35+EN50+EN65+EN88</f>
        <v>0</v>
      </c>
      <c r="EO89" s="13" t="n">
        <f aca="false">EO24+EO35+EO50+EO65+EO88</f>
        <v>0</v>
      </c>
      <c r="EP89" s="14" t="n">
        <f aca="false">EP24+EP35+EP50+EP65+EP88</f>
        <v>0</v>
      </c>
      <c r="EQ89" s="13" t="n">
        <f aca="false">EQ24+EQ35+EQ50+EQ65+EQ88</f>
        <v>0</v>
      </c>
      <c r="ER89" s="14" t="n">
        <f aca="false">ER24+ER35+ER50+ER65+ER88</f>
        <v>0</v>
      </c>
      <c r="ES89" s="13" t="n">
        <f aca="false">ES24+ES35+ES50+ES65+ES88</f>
        <v>0</v>
      </c>
      <c r="ET89" s="14" t="n">
        <f aca="false">ET24+ET35+ET50+ET65+ET88</f>
        <v>0</v>
      </c>
      <c r="EU89" s="13" t="n">
        <f aca="false">EU24+EU35+EU50+EU65+EU88</f>
        <v>18</v>
      </c>
      <c r="EV89" s="14" t="n">
        <f aca="false">EV24+EV35+EV50+EV65+EV88</f>
        <v>0</v>
      </c>
      <c r="EW89" s="13" t="n">
        <f aca="false">EW24+EW35+EW50+EW65+EW88</f>
        <v>0</v>
      </c>
      <c r="EX89" s="14" t="n">
        <f aca="false">EX24+EX35+EX50+EX65+EX88</f>
        <v>0</v>
      </c>
      <c r="EY89" s="13" t="n">
        <f aca="false">EY24+EY35+EY50+EY65+EY88</f>
        <v>45</v>
      </c>
      <c r="EZ89" s="14" t="n">
        <f aca="false">EZ24+EZ35+EZ50+EZ65+EZ88</f>
        <v>0</v>
      </c>
      <c r="FA89" s="12" t="n">
        <f aca="false">FA24+FA35+FA50+FA65+FA68+FA83+FA88</f>
        <v>30</v>
      </c>
      <c r="FB89" s="12" t="n">
        <f aca="false">FB24+FB35+FB50+FB65+FB68+FB83+FB88</f>
        <v>30</v>
      </c>
      <c r="FC89" s="13" t="n">
        <f aca="false">FC24+FC35+FC50+FC65+FC88</f>
        <v>0</v>
      </c>
      <c r="FD89" s="14" t="n">
        <f aca="false">FD24+FD35+FD50+FD65+FD88</f>
        <v>0</v>
      </c>
      <c r="FE89" s="13" t="n">
        <f aca="false">FE24+FE35+FE50+FE65+FE88</f>
        <v>0</v>
      </c>
      <c r="FF89" s="14" t="n">
        <f aca="false">FF24+FF35+FF50+FF65+FF88</f>
        <v>0</v>
      </c>
      <c r="FG89" s="12" t="n">
        <f aca="false">FG24+FG35+FG50+FG65+FG68+FG83+FG88</f>
        <v>0</v>
      </c>
      <c r="FH89" s="13" t="n">
        <f aca="false">FH24+FH35+FH50+FH65+FH88</f>
        <v>0</v>
      </c>
      <c r="FI89" s="14" t="n">
        <f aca="false">FI24+FI35+FI50+FI65+FI88</f>
        <v>0</v>
      </c>
      <c r="FJ89" s="13" t="n">
        <f aca="false">FJ24+FJ35+FJ50+FJ65+FJ88</f>
        <v>0</v>
      </c>
      <c r="FK89" s="14" t="n">
        <f aca="false">FK24+FK35+FK50+FK65+FK88</f>
        <v>0</v>
      </c>
      <c r="FL89" s="13" t="n">
        <f aca="false">FL24+FL35+FL50+FL65+FL88</f>
        <v>0</v>
      </c>
      <c r="FM89" s="14" t="n">
        <f aca="false">FM24+FM35+FM50+FM65+FM88</f>
        <v>0</v>
      </c>
      <c r="FN89" s="13" t="n">
        <f aca="false">FN24+FN35+FN50+FN65+FN88</f>
        <v>0</v>
      </c>
      <c r="FO89" s="14" t="n">
        <f aca="false">FO24+FO35+FO50+FO65+FO88</f>
        <v>0</v>
      </c>
      <c r="FP89" s="13" t="n">
        <f aca="false">FP24+FP35+FP50+FP65+FP88</f>
        <v>0</v>
      </c>
      <c r="FQ89" s="14" t="n">
        <f aca="false">FQ24+FQ35+FQ50+FQ65+FQ88</f>
        <v>0</v>
      </c>
      <c r="FR89" s="13" t="n">
        <f aca="false">FR24+FR35+FR50+FR65+FR88</f>
        <v>0</v>
      </c>
      <c r="FS89" s="14" t="n">
        <f aca="false">FS24+FS35+FS50+FS65+FS88</f>
        <v>0</v>
      </c>
      <c r="FT89" s="13" t="n">
        <f aca="false">FT24+FT35+FT50+FT65+FT88</f>
        <v>0</v>
      </c>
      <c r="FU89" s="14" t="n">
        <f aca="false">FU24+FU35+FU50+FU65+FU88</f>
        <v>0</v>
      </c>
      <c r="FV89" s="13" t="n">
        <f aca="false">FV24+FV35+FV50+FV65+FV88</f>
        <v>0</v>
      </c>
      <c r="FW89" s="14" t="n">
        <f aca="false">FW24+FW35+FW50+FW65+FW88</f>
        <v>0</v>
      </c>
      <c r="FX89" s="13" t="n">
        <f aca="false">FX24+FX35+FX50+FX65+FX88</f>
        <v>0</v>
      </c>
      <c r="FY89" s="14" t="n">
        <f aca="false">FY24+FY35+FY50+FY65+FY88</f>
        <v>0</v>
      </c>
      <c r="FZ89" s="13" t="n">
        <f aca="false">FZ24+FZ35+FZ50+FZ65+FZ88</f>
        <v>0</v>
      </c>
      <c r="GA89" s="14" t="n">
        <f aca="false">GA24+GA35+GA50+GA65+GA88</f>
        <v>0</v>
      </c>
      <c r="GB89" s="12" t="n">
        <f aca="false">GB24+GB35+GB50+GB65+GB68+GB83+GB88</f>
        <v>30</v>
      </c>
      <c r="GC89" s="12" t="n">
        <f aca="false">GC24+GC35+GC50+GC65+GC68+GC83+GC88</f>
        <v>30</v>
      </c>
    </row>
    <row r="91" customFormat="false" ht="12.75" hidden="false" customHeight="false" outlineLevel="0" collapsed="false">
      <c r="D91" s="11" t="s">
        <v>47</v>
      </c>
      <c r="E91" s="11" t="s">
        <v>183</v>
      </c>
    </row>
    <row r="92" customFormat="false" ht="12.75" hidden="false" customHeight="false" outlineLevel="0" collapsed="false">
      <c r="D92" s="11" t="s">
        <v>24</v>
      </c>
      <c r="E92" s="11" t="s">
        <v>184</v>
      </c>
    </row>
    <row r="93" customFormat="false" ht="12.75" hidden="false" customHeight="false" outlineLevel="0" collapsed="false">
      <c r="D93" s="11" t="s">
        <v>42</v>
      </c>
      <c r="E93" s="11"/>
    </row>
    <row r="94" customFormat="false" ht="12.75" hidden="false" customHeight="false" outlineLevel="0" collapsed="false">
      <c r="D94" s="11" t="s">
        <v>49</v>
      </c>
      <c r="E94" s="11" t="s">
        <v>185</v>
      </c>
    </row>
    <row r="95" customFormat="false" ht="12.75" hidden="false" customHeight="false" outlineLevel="0" collapsed="false">
      <c r="D95" s="11" t="s">
        <v>50</v>
      </c>
      <c r="E95" s="11" t="s">
        <v>186</v>
      </c>
    </row>
    <row r="96" customFormat="false" ht="12.75" hidden="false" customHeight="false" outlineLevel="0" collapsed="false">
      <c r="D96" s="11" t="s">
        <v>43</v>
      </c>
      <c r="E96" s="11"/>
    </row>
    <row r="97" customFormat="false" ht="12.75" hidden="false" customHeight="false" outlineLevel="0" collapsed="false">
      <c r="D97" s="11" t="s">
        <v>50</v>
      </c>
      <c r="E97" s="11" t="s">
        <v>186</v>
      </c>
      <c r="M97" s="16"/>
      <c r="U97" s="16"/>
      <c r="AC97" s="16"/>
    </row>
    <row r="98" customFormat="false" ht="12.75" hidden="false" customHeight="false" outlineLevel="0" collapsed="false">
      <c r="D98" s="11" t="s">
        <v>51</v>
      </c>
      <c r="E98" s="11" t="s">
        <v>187</v>
      </c>
    </row>
    <row r="99" customFormat="false" ht="12.75" hidden="false" customHeight="false" outlineLevel="0" collapsed="false">
      <c r="D99" s="11" t="s">
        <v>52</v>
      </c>
      <c r="E99" s="11" t="s">
        <v>188</v>
      </c>
    </row>
    <row r="100" customFormat="false" ht="12.75" hidden="false" customHeight="false" outlineLevel="0" collapsed="false">
      <c r="D100" s="11" t="s">
        <v>53</v>
      </c>
      <c r="E100" s="11" t="s">
        <v>189</v>
      </c>
    </row>
    <row r="101" customFormat="false" ht="12.75" hidden="false" customHeight="false" outlineLevel="0" collapsed="false">
      <c r="D101" s="11" t="s">
        <v>54</v>
      </c>
      <c r="E101" s="11" t="s">
        <v>190</v>
      </c>
    </row>
    <row r="102" customFormat="false" ht="12.75" hidden="false" customHeight="false" outlineLevel="0" collapsed="false">
      <c r="D102" s="11" t="s">
        <v>55</v>
      </c>
      <c r="E102" s="11" t="s">
        <v>191</v>
      </c>
    </row>
    <row r="103" customFormat="false" ht="12.75" hidden="false" customHeight="false" outlineLevel="0" collapsed="false">
      <c r="D103" s="11" t="s">
        <v>56</v>
      </c>
      <c r="E103" s="11" t="s">
        <v>192</v>
      </c>
    </row>
    <row r="104" customFormat="false" ht="12.75" hidden="false" customHeight="false" outlineLevel="0" collapsed="false">
      <c r="D104" s="11" t="s">
        <v>57</v>
      </c>
      <c r="E104" s="11" t="s">
        <v>193</v>
      </c>
    </row>
    <row r="105" customFormat="false" ht="12.75" hidden="false" customHeight="false" outlineLevel="0" collapsed="false">
      <c r="D105" s="11" t="s">
        <v>58</v>
      </c>
      <c r="E105" s="11" t="s">
        <v>194</v>
      </c>
    </row>
    <row r="106" customFormat="false" ht="12.75" hidden="false" customHeight="false" outlineLevel="0" collapsed="false">
      <c r="D106" s="11" t="s">
        <v>59</v>
      </c>
      <c r="E106" s="11" t="s">
        <v>195</v>
      </c>
    </row>
  </sheetData>
  <mergeCells count="151">
    <mergeCell ref="A11:GB11"/>
    <mergeCell ref="A12:C14"/>
    <mergeCell ref="D12:D15"/>
    <mergeCell ref="E12:E15"/>
    <mergeCell ref="F12:G12"/>
    <mergeCell ref="H12:T12"/>
    <mergeCell ref="U12:U15"/>
    <mergeCell ref="V12:V15"/>
    <mergeCell ref="W12:W15"/>
    <mergeCell ref="X12:BY12"/>
    <mergeCell ref="BZ12:EA12"/>
    <mergeCell ref="EB12:GC12"/>
    <mergeCell ref="F13:F15"/>
    <mergeCell ref="G13:G15"/>
    <mergeCell ref="H13:H15"/>
    <mergeCell ref="I13:T13"/>
    <mergeCell ref="X13:AX13"/>
    <mergeCell ref="AY13:BY13"/>
    <mergeCell ref="BZ13:CZ13"/>
    <mergeCell ref="DA13:EA13"/>
    <mergeCell ref="EB13:FB13"/>
    <mergeCell ref="FC13:GC13"/>
    <mergeCell ref="I14:J14"/>
    <mergeCell ref="K14:T14"/>
    <mergeCell ref="X14:AA14"/>
    <mergeCell ref="AB14:AB15"/>
    <mergeCell ref="AC14:AV14"/>
    <mergeCell ref="AW14:AW15"/>
    <mergeCell ref="AX14:AX15"/>
    <mergeCell ref="AY14:BB14"/>
    <mergeCell ref="BC14:BC15"/>
    <mergeCell ref="BD14:BW14"/>
    <mergeCell ref="BX14:BX15"/>
    <mergeCell ref="BY14:BY15"/>
    <mergeCell ref="BZ14:CC14"/>
    <mergeCell ref="CD14:CD15"/>
    <mergeCell ref="CE14:CX14"/>
    <mergeCell ref="CY14:CY15"/>
    <mergeCell ref="CZ14:CZ15"/>
    <mergeCell ref="DA14:DD14"/>
    <mergeCell ref="DE14:DE15"/>
    <mergeCell ref="DF14:DY14"/>
    <mergeCell ref="DZ14:DZ15"/>
    <mergeCell ref="EA14:EA15"/>
    <mergeCell ref="EB14:EE14"/>
    <mergeCell ref="EF14:EF15"/>
    <mergeCell ref="EG14:EZ14"/>
    <mergeCell ref="FA14:FA15"/>
    <mergeCell ref="FB14:FB15"/>
    <mergeCell ref="FC14:FF14"/>
    <mergeCell ref="FG14:FG15"/>
    <mergeCell ref="FH14:GA14"/>
    <mergeCell ref="GB14:GB15"/>
    <mergeCell ref="GC14:GC15"/>
    <mergeCell ref="X15:Y15"/>
    <mergeCell ref="Z15:AA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Y15:AZ15"/>
    <mergeCell ref="BA15:BB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Z15:CA15"/>
    <mergeCell ref="CB15:CC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F15:DG15"/>
    <mergeCell ref="DH15:DI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EB15:EC15"/>
    <mergeCell ref="ED15:EE15"/>
    <mergeCell ref="EG15:EH15"/>
    <mergeCell ref="EI15:EJ15"/>
    <mergeCell ref="EK15:EL15"/>
    <mergeCell ref="EM15:EN15"/>
    <mergeCell ref="EO15:EP15"/>
    <mergeCell ref="EQ15:ER15"/>
    <mergeCell ref="ES15:ET15"/>
    <mergeCell ref="EU15:EV15"/>
    <mergeCell ref="EW15:EX15"/>
    <mergeCell ref="EY15:EZ15"/>
    <mergeCell ref="FC15:FD15"/>
    <mergeCell ref="FE15:FF15"/>
    <mergeCell ref="FH15:FI15"/>
    <mergeCell ref="FJ15:FK15"/>
    <mergeCell ref="FL15:FM15"/>
    <mergeCell ref="FN15:FO15"/>
    <mergeCell ref="FP15:FQ15"/>
    <mergeCell ref="FR15:FS15"/>
    <mergeCell ref="FT15:FU15"/>
    <mergeCell ref="FV15:FW15"/>
    <mergeCell ref="FX15:FY15"/>
    <mergeCell ref="FZ15:GA15"/>
    <mergeCell ref="A16:GC16"/>
    <mergeCell ref="A25:GC25"/>
    <mergeCell ref="A36:GC36"/>
    <mergeCell ref="A51:GC51"/>
    <mergeCell ref="A66:GC66"/>
    <mergeCell ref="A69:G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80"/>
    <mergeCell ref="B78:B80"/>
    <mergeCell ref="C78:C80"/>
    <mergeCell ref="A81:GC81"/>
    <mergeCell ref="A84:GC84"/>
    <mergeCell ref="D93:E93"/>
    <mergeCell ref="D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9" activeCellId="0" sqref="C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20" min="8" style="0" width="4.28"/>
    <col collapsed="false" customWidth="true" hidden="false" outlineLevel="0" max="23" min="21" style="0" width="4.7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50" min="49" style="0" width="3.85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85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7" min="76" style="0" width="3.85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2" min="82" style="0" width="3.85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85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1" min="130" style="0" width="3.85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56"/>
    <col collapsed="false" customWidth="true" hidden="false" outlineLevel="0" max="154" min="154" style="0" width="1.99"/>
    <col collapsed="false" customWidth="true" hidden="false" outlineLevel="0" max="155" min="155" style="0" width="3.56"/>
    <col collapsed="false" customWidth="true" hidden="false" outlineLevel="0" max="156" min="156" style="0" width="1.99"/>
    <col collapsed="false" customWidth="true" hidden="false" outlineLevel="0" max="158" min="157" style="0" width="3.85"/>
    <col collapsed="false" customWidth="true" hidden="false" outlineLevel="0" max="159" min="159" style="0" width="3.56"/>
    <col collapsed="false" customWidth="true" hidden="false" outlineLevel="0" max="160" min="160" style="0" width="1.99"/>
    <col collapsed="false" customWidth="true" hidden="false" outlineLevel="0" max="161" min="161" style="0" width="3.56"/>
    <col collapsed="false" customWidth="true" hidden="false" outlineLevel="0" max="162" min="162" style="0" width="1.99"/>
    <col collapsed="false" customWidth="true" hidden="false" outlineLevel="0" max="163" min="163" style="0" width="3.85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56"/>
    <col collapsed="false" customWidth="true" hidden="false" outlineLevel="0" max="171" min="171" style="0" width="1.99"/>
    <col collapsed="false" customWidth="true" hidden="false" outlineLevel="0" max="172" min="172" style="0" width="3.56"/>
    <col collapsed="false" customWidth="true" hidden="false" outlineLevel="0" max="173" min="173" style="0" width="1.99"/>
    <col collapsed="false" customWidth="true" hidden="false" outlineLevel="0" max="174" min="174" style="0" width="3.56"/>
    <col collapsed="false" customWidth="true" hidden="false" outlineLevel="0" max="175" min="175" style="0" width="1.99"/>
    <col collapsed="false" customWidth="true" hidden="false" outlineLevel="0" max="176" min="176" style="0" width="3.56"/>
    <col collapsed="false" customWidth="true" hidden="false" outlineLevel="0" max="177" min="177" style="0" width="1.99"/>
    <col collapsed="false" customWidth="true" hidden="false" outlineLevel="0" max="178" min="178" style="0" width="3.56"/>
    <col collapsed="false" customWidth="true" hidden="false" outlineLevel="0" max="179" min="179" style="0" width="1.99"/>
    <col collapsed="false" customWidth="true" hidden="false" outlineLevel="0" max="180" min="180" style="0" width="3.56"/>
    <col collapsed="false" customWidth="true" hidden="false" outlineLevel="0" max="181" min="181" style="0" width="1.99"/>
    <col collapsed="false" customWidth="true" hidden="false" outlineLevel="0" max="182" min="182" style="0" width="3.56"/>
    <col collapsed="false" customWidth="true" hidden="false" outlineLevel="0" max="183" min="183" style="0" width="1.99"/>
    <col collapsed="false" customWidth="true" hidden="false" outlineLevel="0" max="185" min="18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F7" s="0" t="s">
        <v>13</v>
      </c>
    </row>
    <row r="8" customFormat="false" ht="12.75" hidden="false" customHeight="false" outlineLevel="0" collapsed="false">
      <c r="E8" s="0" t="s">
        <v>14</v>
      </c>
      <c r="F8" s="2" t="s">
        <v>196</v>
      </c>
      <c r="C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5" t="s">
        <v>26</v>
      </c>
      <c r="V12" s="5" t="s">
        <v>27</v>
      </c>
      <c r="W12" s="5" t="s">
        <v>28</v>
      </c>
      <c r="X12" s="7" t="s">
        <v>29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 t="s">
        <v>30</v>
      </c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 t="s">
        <v>31</v>
      </c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5"/>
      <c r="V13" s="5"/>
      <c r="W13" s="5"/>
      <c r="X13" s="7" t="s">
        <v>36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 t="s">
        <v>37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 t="s">
        <v>38</v>
      </c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39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 t="s">
        <v>40</v>
      </c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 t="s">
        <v>41</v>
      </c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 t="s">
        <v>43</v>
      </c>
      <c r="L14" s="6"/>
      <c r="M14" s="6"/>
      <c r="N14" s="6"/>
      <c r="O14" s="6"/>
      <c r="P14" s="6"/>
      <c r="Q14" s="6"/>
      <c r="R14" s="6"/>
      <c r="S14" s="6"/>
      <c r="T14" s="6"/>
      <c r="U14" s="5"/>
      <c r="V14" s="5"/>
      <c r="W14" s="5"/>
      <c r="X14" s="8" t="s">
        <v>42</v>
      </c>
      <c r="Y14" s="8"/>
      <c r="Z14" s="8"/>
      <c r="AA14" s="8"/>
      <c r="AB14" s="4" t="s">
        <v>44</v>
      </c>
      <c r="AC14" s="8" t="s">
        <v>43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4" t="s">
        <v>45</v>
      </c>
      <c r="AY14" s="8" t="s">
        <v>42</v>
      </c>
      <c r="AZ14" s="8"/>
      <c r="BA14" s="8"/>
      <c r="BB14" s="8"/>
      <c r="BC14" s="4" t="s">
        <v>44</v>
      </c>
      <c r="BD14" s="8" t="s">
        <v>43</v>
      </c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4" t="s">
        <v>44</v>
      </c>
      <c r="BY14" s="4" t="s">
        <v>45</v>
      </c>
      <c r="BZ14" s="8" t="s">
        <v>42</v>
      </c>
      <c r="CA14" s="8"/>
      <c r="CB14" s="8"/>
      <c r="CC14" s="8"/>
      <c r="CD14" s="4" t="s">
        <v>44</v>
      </c>
      <c r="CE14" s="8" t="s">
        <v>43</v>
      </c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4" t="s">
        <v>44</v>
      </c>
      <c r="DF14" s="8" t="s">
        <v>43</v>
      </c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4" t="s">
        <v>44</v>
      </c>
      <c r="EA14" s="4" t="s">
        <v>45</v>
      </c>
      <c r="EB14" s="8" t="s">
        <v>42</v>
      </c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4" t="s">
        <v>44</v>
      </c>
      <c r="FB14" s="4" t="s">
        <v>45</v>
      </c>
      <c r="FC14" s="8" t="s">
        <v>42</v>
      </c>
      <c r="FD14" s="8"/>
      <c r="FE14" s="8"/>
      <c r="FF14" s="8"/>
      <c r="FG14" s="4" t="s">
        <v>44</v>
      </c>
      <c r="FH14" s="8" t="s">
        <v>43</v>
      </c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4" t="s">
        <v>44</v>
      </c>
      <c r="G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0</v>
      </c>
      <c r="L15" s="6" t="s">
        <v>51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6" t="s">
        <v>57</v>
      </c>
      <c r="S15" s="6" t="s">
        <v>58</v>
      </c>
      <c r="T15" s="6" t="s">
        <v>59</v>
      </c>
      <c r="U15" s="5"/>
      <c r="V15" s="5"/>
      <c r="W15" s="5"/>
      <c r="X15" s="6" t="s">
        <v>49</v>
      </c>
      <c r="Y15" s="6"/>
      <c r="Z15" s="6" t="s">
        <v>50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6" t="s">
        <v>54</v>
      </c>
      <c r="AL15" s="6"/>
      <c r="AM15" s="6" t="s">
        <v>55</v>
      </c>
      <c r="AN15" s="6"/>
      <c r="AO15" s="6" t="s">
        <v>56</v>
      </c>
      <c r="AP15" s="6"/>
      <c r="AQ15" s="6" t="s">
        <v>57</v>
      </c>
      <c r="AR15" s="6"/>
      <c r="AS15" s="6" t="s">
        <v>58</v>
      </c>
      <c r="AT15" s="6"/>
      <c r="AU15" s="6" t="s">
        <v>59</v>
      </c>
      <c r="AV15" s="6"/>
      <c r="AW15" s="4"/>
      <c r="AX15" s="4"/>
      <c r="AY15" s="6" t="s">
        <v>49</v>
      </c>
      <c r="AZ15" s="6"/>
      <c r="BA15" s="6" t="s">
        <v>50</v>
      </c>
      <c r="BB15" s="6"/>
      <c r="BC15" s="4"/>
      <c r="BD15" s="6" t="s">
        <v>50</v>
      </c>
      <c r="BE15" s="6"/>
      <c r="BF15" s="6" t="s">
        <v>51</v>
      </c>
      <c r="BG15" s="6"/>
      <c r="BH15" s="6" t="s">
        <v>52</v>
      </c>
      <c r="BI15" s="6"/>
      <c r="BJ15" s="6" t="s">
        <v>53</v>
      </c>
      <c r="BK15" s="6"/>
      <c r="BL15" s="6" t="s">
        <v>54</v>
      </c>
      <c r="BM15" s="6"/>
      <c r="BN15" s="6" t="s">
        <v>55</v>
      </c>
      <c r="BO15" s="6"/>
      <c r="BP15" s="6" t="s">
        <v>56</v>
      </c>
      <c r="BQ15" s="6"/>
      <c r="BR15" s="6" t="s">
        <v>57</v>
      </c>
      <c r="BS15" s="6"/>
      <c r="BT15" s="6" t="s">
        <v>58</v>
      </c>
      <c r="BU15" s="6"/>
      <c r="BV15" s="6" t="s">
        <v>59</v>
      </c>
      <c r="BW15" s="6"/>
      <c r="BX15" s="4"/>
      <c r="BY15" s="4"/>
      <c r="BZ15" s="6" t="s">
        <v>49</v>
      </c>
      <c r="CA15" s="6"/>
      <c r="CB15" s="6" t="s">
        <v>50</v>
      </c>
      <c r="CC15" s="6"/>
      <c r="CD15" s="4"/>
      <c r="CE15" s="6" t="s">
        <v>50</v>
      </c>
      <c r="CF15" s="6"/>
      <c r="CG15" s="6" t="s">
        <v>51</v>
      </c>
      <c r="CH15" s="6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6" t="s">
        <v>55</v>
      </c>
      <c r="CP15" s="6"/>
      <c r="CQ15" s="6" t="s">
        <v>56</v>
      </c>
      <c r="CR15" s="6"/>
      <c r="CS15" s="6" t="s">
        <v>57</v>
      </c>
      <c r="CT15" s="6"/>
      <c r="CU15" s="6" t="s">
        <v>58</v>
      </c>
      <c r="CV15" s="6"/>
      <c r="CW15" s="6" t="s">
        <v>59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4"/>
      <c r="DF15" s="6" t="s">
        <v>50</v>
      </c>
      <c r="DG15" s="6"/>
      <c r="DH15" s="6" t="s">
        <v>51</v>
      </c>
      <c r="DI15" s="6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6" t="s">
        <v>57</v>
      </c>
      <c r="DU15" s="6"/>
      <c r="DV15" s="6" t="s">
        <v>58</v>
      </c>
      <c r="DW15" s="6"/>
      <c r="DX15" s="6" t="s">
        <v>59</v>
      </c>
      <c r="DY15" s="6"/>
      <c r="DZ15" s="4"/>
      <c r="EA15" s="4"/>
      <c r="EB15" s="6" t="s">
        <v>49</v>
      </c>
      <c r="EC15" s="6"/>
      <c r="ED15" s="6" t="s">
        <v>50</v>
      </c>
      <c r="EE15" s="6"/>
      <c r="EF15" s="4"/>
      <c r="EG15" s="6" t="s">
        <v>50</v>
      </c>
      <c r="EH15" s="6"/>
      <c r="EI15" s="6" t="s">
        <v>51</v>
      </c>
      <c r="EJ15" s="6"/>
      <c r="EK15" s="6" t="s">
        <v>52</v>
      </c>
      <c r="EL15" s="6"/>
      <c r="EM15" s="6" t="s">
        <v>53</v>
      </c>
      <c r="EN15" s="6"/>
      <c r="EO15" s="6" t="s">
        <v>54</v>
      </c>
      <c r="EP15" s="6"/>
      <c r="EQ15" s="6" t="s">
        <v>55</v>
      </c>
      <c r="ER15" s="6"/>
      <c r="ES15" s="6" t="s">
        <v>56</v>
      </c>
      <c r="ET15" s="6"/>
      <c r="EU15" s="6" t="s">
        <v>57</v>
      </c>
      <c r="EV15" s="6"/>
      <c r="EW15" s="6" t="s">
        <v>58</v>
      </c>
      <c r="EX15" s="6"/>
      <c r="EY15" s="6" t="s">
        <v>59</v>
      </c>
      <c r="EZ15" s="6"/>
      <c r="FA15" s="4"/>
      <c r="FB15" s="4"/>
      <c r="FC15" s="6" t="s">
        <v>49</v>
      </c>
      <c r="FD15" s="6"/>
      <c r="FE15" s="6" t="s">
        <v>50</v>
      </c>
      <c r="FF15" s="6"/>
      <c r="FG15" s="4"/>
      <c r="FH15" s="6" t="s">
        <v>50</v>
      </c>
      <c r="FI15" s="6"/>
      <c r="FJ15" s="6" t="s">
        <v>51</v>
      </c>
      <c r="FK15" s="6"/>
      <c r="FL15" s="6" t="s">
        <v>52</v>
      </c>
      <c r="FM15" s="6"/>
      <c r="FN15" s="6" t="s">
        <v>53</v>
      </c>
      <c r="FO15" s="6"/>
      <c r="FP15" s="6" t="s">
        <v>54</v>
      </c>
      <c r="FQ15" s="6"/>
      <c r="FR15" s="6" t="s">
        <v>55</v>
      </c>
      <c r="FS15" s="6"/>
      <c r="FT15" s="6" t="s">
        <v>56</v>
      </c>
      <c r="FU15" s="6"/>
      <c r="FV15" s="6" t="s">
        <v>57</v>
      </c>
      <c r="FW15" s="6"/>
      <c r="FX15" s="6" t="s">
        <v>58</v>
      </c>
      <c r="FY15" s="6"/>
      <c r="FZ15" s="6" t="s">
        <v>59</v>
      </c>
      <c r="GA15" s="6"/>
      <c r="GB15" s="4"/>
      <c r="GC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X17:GA17,"e")</f>
        <v>0</v>
      </c>
      <c r="G17" s="10" t="n">
        <f aca="false">COUNTIF(X17:GA17,"z")</f>
        <v>1</v>
      </c>
      <c r="H17" s="10" t="n">
        <f aca="false">SUM(I17:T17)</f>
        <v>45</v>
      </c>
      <c r="I17" s="10" t="n">
        <f aca="false">X17+AY17+BZ17+DA17+EB17+FC17</f>
        <v>45</v>
      </c>
      <c r="J17" s="10" t="n">
        <f aca="false">Z17+BA17+CB17+DC17+ED17+FE17</f>
        <v>0</v>
      </c>
      <c r="K17" s="10" t="n">
        <f aca="false">AC17+BD17+CE17+DF17+EG17+FH17</f>
        <v>0</v>
      </c>
      <c r="L17" s="10" t="n">
        <f aca="false">AE17+BF17+CG17+DH17+EI17+FJ17</f>
        <v>0</v>
      </c>
      <c r="M17" s="10" t="n">
        <f aca="false">AG17+BH17+CI17+DJ17+EK17+FL17</f>
        <v>0</v>
      </c>
      <c r="N17" s="10" t="n">
        <f aca="false">AI17+BJ17+CK17+DL17+EM17+FN17</f>
        <v>0</v>
      </c>
      <c r="O17" s="10" t="n">
        <f aca="false">AK17+BL17+CM17+DN17+EO17+FP17</f>
        <v>0</v>
      </c>
      <c r="P17" s="10" t="n">
        <f aca="false">AM17+BN17+CO17+DP17+EQ17+FR17</f>
        <v>0</v>
      </c>
      <c r="Q17" s="10" t="n">
        <f aca="false">AO17+BP17+CQ17+DR17+ES17+FT17</f>
        <v>0</v>
      </c>
      <c r="R17" s="10" t="n">
        <f aca="false">AQ17+BR17+CS17+DT17+EU17+FV17</f>
        <v>0</v>
      </c>
      <c r="S17" s="10" t="n">
        <f aca="false">AS17+BT17+CU17+DV17+EW17+FX17</f>
        <v>0</v>
      </c>
      <c r="T17" s="10" t="n">
        <f aca="false">AU17+BV17+CW17+DX17+EY17+FZ17</f>
        <v>0</v>
      </c>
      <c r="U17" s="12" t="n">
        <f aca="false">AX17+BY17+CZ17+EA17+FB17+GC17</f>
        <v>3</v>
      </c>
      <c r="V17" s="12" t="n">
        <f aca="false">AW17+BX17+CY17+DZ17+FA17+GB17</f>
        <v>0</v>
      </c>
      <c r="W17" s="12" t="n">
        <v>0</v>
      </c>
      <c r="X17" s="13" t="n">
        <v>45</v>
      </c>
      <c r="Y17" s="14" t="s">
        <v>63</v>
      </c>
      <c r="Z17" s="13"/>
      <c r="AA17" s="14"/>
      <c r="AB17" s="12" t="n">
        <v>3</v>
      </c>
      <c r="AC17" s="13"/>
      <c r="AD17" s="14"/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2" t="n">
        <f aca="false">AB17+AW17</f>
        <v>3</v>
      </c>
      <c r="AY17" s="13"/>
      <c r="AZ17" s="14"/>
      <c r="BA17" s="13"/>
      <c r="BB17" s="14"/>
      <c r="BC17" s="12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3"/>
      <c r="BQ17" s="14"/>
      <c r="BR17" s="13"/>
      <c r="BS17" s="14"/>
      <c r="BT17" s="13"/>
      <c r="BU17" s="14"/>
      <c r="BV17" s="13"/>
      <c r="BW17" s="14"/>
      <c r="BX17" s="12"/>
      <c r="BY17" s="12" t="n">
        <f aca="false">BC17+BX17</f>
        <v>0</v>
      </c>
      <c r="BZ17" s="13"/>
      <c r="CA17" s="14"/>
      <c r="CB17" s="13"/>
      <c r="CC17" s="14"/>
      <c r="CD17" s="12"/>
      <c r="CE17" s="13"/>
      <c r="CF17" s="14"/>
      <c r="CG17" s="13"/>
      <c r="CH17" s="14"/>
      <c r="CI17" s="13"/>
      <c r="CJ17" s="14"/>
      <c r="CK17" s="13"/>
      <c r="CL17" s="14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D17+CY17</f>
        <v>0</v>
      </c>
      <c r="DA17" s="13"/>
      <c r="DB17" s="14"/>
      <c r="DC17" s="13"/>
      <c r="DD17" s="14"/>
      <c r="DE17" s="12"/>
      <c r="DF17" s="13"/>
      <c r="DG17" s="14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3"/>
      <c r="DU17" s="14"/>
      <c r="DV17" s="13"/>
      <c r="DW17" s="14"/>
      <c r="DX17" s="13"/>
      <c r="DY17" s="14"/>
      <c r="DZ17" s="12"/>
      <c r="EA17" s="12" t="n">
        <f aca="false">DE17+DZ17</f>
        <v>0</v>
      </c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3"/>
      <c r="EV17" s="14"/>
      <c r="EW17" s="13"/>
      <c r="EX17" s="14"/>
      <c r="EY17" s="13"/>
      <c r="EZ17" s="14"/>
      <c r="FA17" s="12"/>
      <c r="FB17" s="12" t="n">
        <f aca="false">EF17+FA17</f>
        <v>0</v>
      </c>
      <c r="FC17" s="13"/>
      <c r="FD17" s="14"/>
      <c r="FE17" s="13"/>
      <c r="FF17" s="14"/>
      <c r="FG17" s="12"/>
      <c r="FH17" s="13"/>
      <c r="FI17" s="14"/>
      <c r="FJ17" s="13"/>
      <c r="FK17" s="14"/>
      <c r="FL17" s="13"/>
      <c r="FM17" s="14"/>
      <c r="FN17" s="13"/>
      <c r="FO17" s="14"/>
      <c r="FP17" s="13"/>
      <c r="FQ17" s="14"/>
      <c r="FR17" s="13"/>
      <c r="FS17" s="14"/>
      <c r="FT17" s="13"/>
      <c r="FU17" s="14"/>
      <c r="FV17" s="13"/>
      <c r="FW17" s="14"/>
      <c r="FX17" s="13"/>
      <c r="FY17" s="14"/>
      <c r="FZ17" s="13"/>
      <c r="GA17" s="14"/>
      <c r="GB17" s="12"/>
      <c r="GC17" s="12" t="n">
        <f aca="false">FG17+G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X18:GA18,"e")</f>
        <v>0</v>
      </c>
      <c r="G18" s="10" t="n">
        <f aca="false">COUNTIF(X18:GA18,"z")</f>
        <v>1</v>
      </c>
      <c r="H18" s="10" t="n">
        <f aca="false">SUM(I18:T18)</f>
        <v>20</v>
      </c>
      <c r="I18" s="10" t="n">
        <f aca="false">X18+AY18+BZ18+DA18+EB18+FC18</f>
        <v>0</v>
      </c>
      <c r="J18" s="10" t="n">
        <f aca="false">Z18+BA18+CB18+DC18+ED18+FE18</f>
        <v>20</v>
      </c>
      <c r="K18" s="10" t="n">
        <f aca="false">AC18+BD18+CE18+DF18+EG18+FH18</f>
        <v>0</v>
      </c>
      <c r="L18" s="10" t="n">
        <f aca="false">AE18+BF18+CG18+DH18+EI18+FJ18</f>
        <v>0</v>
      </c>
      <c r="M18" s="10" t="n">
        <f aca="false">AG18+BH18+CI18+DJ18+EK18+FL18</f>
        <v>0</v>
      </c>
      <c r="N18" s="10" t="n">
        <f aca="false">AI18+BJ18+CK18+DL18+EM18+FN18</f>
        <v>0</v>
      </c>
      <c r="O18" s="10" t="n">
        <f aca="false">AK18+BL18+CM18+DN18+EO18+FP18</f>
        <v>0</v>
      </c>
      <c r="P18" s="10" t="n">
        <f aca="false">AM18+BN18+CO18+DP18+EQ18+FR18</f>
        <v>0</v>
      </c>
      <c r="Q18" s="10" t="n">
        <f aca="false">AO18+BP18+CQ18+DR18+ES18+FT18</f>
        <v>0</v>
      </c>
      <c r="R18" s="10" t="n">
        <f aca="false">AQ18+BR18+CS18+DT18+EU18+FV18</f>
        <v>0</v>
      </c>
      <c r="S18" s="10" t="n">
        <f aca="false">AS18+BT18+CU18+DV18+EW18+FX18</f>
        <v>0</v>
      </c>
      <c r="T18" s="10" t="n">
        <f aca="false">AU18+BV18+CW18+DX18+EY18+FZ18</f>
        <v>0</v>
      </c>
      <c r="U18" s="12" t="n">
        <f aca="false">AX18+BY18+CZ18+EA18+FB18+GC18</f>
        <v>1</v>
      </c>
      <c r="V18" s="12" t="n">
        <f aca="false">AW18+BX18+CY18+DZ18+FA18+GB18</f>
        <v>0</v>
      </c>
      <c r="W18" s="12" t="n">
        <v>0.9</v>
      </c>
      <c r="X18" s="13"/>
      <c r="Y18" s="14"/>
      <c r="Z18" s="13"/>
      <c r="AA18" s="14"/>
      <c r="AB18" s="12"/>
      <c r="AC18" s="13"/>
      <c r="AD18" s="14"/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2" t="n">
        <f aca="false">AB18+AW18</f>
        <v>0</v>
      </c>
      <c r="AY18" s="13"/>
      <c r="AZ18" s="14"/>
      <c r="BA18" s="13" t="n">
        <v>20</v>
      </c>
      <c r="BB18" s="14" t="s">
        <v>63</v>
      </c>
      <c r="BC18" s="12" t="n">
        <v>1</v>
      </c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3"/>
      <c r="BQ18" s="14"/>
      <c r="BR18" s="13"/>
      <c r="BS18" s="14"/>
      <c r="BT18" s="13"/>
      <c r="BU18" s="14"/>
      <c r="BV18" s="13"/>
      <c r="BW18" s="14"/>
      <c r="BX18" s="12"/>
      <c r="BY18" s="12" t="n">
        <f aca="false">BC18+BX18</f>
        <v>1</v>
      </c>
      <c r="BZ18" s="13"/>
      <c r="CA18" s="14"/>
      <c r="CB18" s="13"/>
      <c r="CC18" s="14"/>
      <c r="CD18" s="12"/>
      <c r="CE18" s="13"/>
      <c r="CF18" s="14"/>
      <c r="CG18" s="13"/>
      <c r="CH18" s="14"/>
      <c r="CI18" s="13"/>
      <c r="CJ18" s="14"/>
      <c r="CK18" s="13"/>
      <c r="CL18" s="14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D18+CY18</f>
        <v>0</v>
      </c>
      <c r="DA18" s="13"/>
      <c r="DB18" s="14"/>
      <c r="DC18" s="13"/>
      <c r="DD18" s="14"/>
      <c r="DE18" s="12"/>
      <c r="DF18" s="13"/>
      <c r="DG18" s="14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3"/>
      <c r="DU18" s="14"/>
      <c r="DV18" s="13"/>
      <c r="DW18" s="14"/>
      <c r="DX18" s="13"/>
      <c r="DY18" s="14"/>
      <c r="DZ18" s="12"/>
      <c r="EA18" s="12" t="n">
        <f aca="false">DE18+DZ18</f>
        <v>0</v>
      </c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3"/>
      <c r="EV18" s="14"/>
      <c r="EW18" s="13"/>
      <c r="EX18" s="14"/>
      <c r="EY18" s="13"/>
      <c r="EZ18" s="14"/>
      <c r="FA18" s="12"/>
      <c r="FB18" s="12" t="n">
        <f aca="false">EF18+FA18</f>
        <v>0</v>
      </c>
      <c r="FC18" s="13"/>
      <c r="FD18" s="14"/>
      <c r="FE18" s="13"/>
      <c r="FF18" s="14"/>
      <c r="FG18" s="12"/>
      <c r="FH18" s="13"/>
      <c r="FI18" s="14"/>
      <c r="FJ18" s="13"/>
      <c r="FK18" s="14"/>
      <c r="FL18" s="13"/>
      <c r="FM18" s="14"/>
      <c r="FN18" s="13"/>
      <c r="FO18" s="14"/>
      <c r="FP18" s="13"/>
      <c r="FQ18" s="14"/>
      <c r="FR18" s="13"/>
      <c r="FS18" s="14"/>
      <c r="FT18" s="13"/>
      <c r="FU18" s="14"/>
      <c r="FV18" s="13"/>
      <c r="FW18" s="14"/>
      <c r="FX18" s="13"/>
      <c r="FY18" s="14"/>
      <c r="FZ18" s="13"/>
      <c r="GA18" s="14"/>
      <c r="GB18" s="12"/>
      <c r="GC18" s="12" t="n">
        <f aca="false">FG18+G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6</v>
      </c>
      <c r="E19" s="11" t="s">
        <v>67</v>
      </c>
      <c r="F19" s="10" t="n">
        <f aca="false">COUNTIF(X19:GA19,"e")</f>
        <v>0</v>
      </c>
      <c r="G19" s="10" t="n">
        <f aca="false">COUNTIF(X19:GA19,"z")</f>
        <v>2</v>
      </c>
      <c r="H19" s="10" t="n">
        <f aca="false">SUM(I19:T19)</f>
        <v>60</v>
      </c>
      <c r="I19" s="10" t="n">
        <f aca="false">X19+AY19+BZ19+DA19+EB19+FC19</f>
        <v>0</v>
      </c>
      <c r="J19" s="10" t="n">
        <f aca="false">Z19+BA19+CB19+DC19+ED19+FE19</f>
        <v>0</v>
      </c>
      <c r="K19" s="10" t="n">
        <f aca="false">AC19+BD19+CE19+DF19+EG19+FH19</f>
        <v>0</v>
      </c>
      <c r="L19" s="10" t="n">
        <f aca="false">AE19+BF19+CG19+DH19+EI19+FJ19</f>
        <v>0</v>
      </c>
      <c r="M19" s="10" t="n">
        <f aca="false">AG19+BH19+CI19+DJ19+EK19+FL19</f>
        <v>0</v>
      </c>
      <c r="N19" s="10" t="n">
        <f aca="false">AI19+BJ19+CK19+DL19+EM19+FN19</f>
        <v>0</v>
      </c>
      <c r="O19" s="10" t="n">
        <f aca="false">AK19+BL19+CM19+DN19+EO19+FP19</f>
        <v>0</v>
      </c>
      <c r="P19" s="10" t="n">
        <f aca="false">AM19+BN19+CO19+DP19+EQ19+FR19</f>
        <v>0</v>
      </c>
      <c r="Q19" s="10" t="n">
        <f aca="false">AO19+BP19+CQ19+DR19+ES19+FT19</f>
        <v>0</v>
      </c>
      <c r="R19" s="10" t="n">
        <f aca="false">AQ19+BR19+CS19+DT19+EU19+FV19</f>
        <v>0</v>
      </c>
      <c r="S19" s="10" t="n">
        <f aca="false">AS19+BT19+CU19+DV19+EW19+FX19</f>
        <v>60</v>
      </c>
      <c r="T19" s="10" t="n">
        <f aca="false">AU19+BV19+CW19+DX19+EY19+FZ19</f>
        <v>0</v>
      </c>
      <c r="U19" s="12" t="n">
        <f aca="false">AX19+BY19+CZ19+EA19+FB19+GC19</f>
        <v>0</v>
      </c>
      <c r="V19" s="12" t="n">
        <f aca="false">AW19+BX19+CY19+DZ19+FA19+GB19</f>
        <v>0</v>
      </c>
      <c r="W19" s="12" t="n">
        <v>0</v>
      </c>
      <c r="X19" s="13"/>
      <c r="Y19" s="14"/>
      <c r="Z19" s="13"/>
      <c r="AA19" s="14"/>
      <c r="AB19" s="12"/>
      <c r="AC19" s="13"/>
      <c r="AD19" s="14"/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2" t="n">
        <f aca="false">AB19+AW19</f>
        <v>0</v>
      </c>
      <c r="AY19" s="13"/>
      <c r="AZ19" s="14"/>
      <c r="BA19" s="13"/>
      <c r="BB19" s="14"/>
      <c r="BC19" s="12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3"/>
      <c r="BQ19" s="14"/>
      <c r="BR19" s="13"/>
      <c r="BS19" s="14"/>
      <c r="BT19" s="13"/>
      <c r="BU19" s="14"/>
      <c r="BV19" s="13"/>
      <c r="BW19" s="14"/>
      <c r="BX19" s="12"/>
      <c r="BY19" s="12" t="n">
        <f aca="false">BC19+BX19</f>
        <v>0</v>
      </c>
      <c r="BZ19" s="13"/>
      <c r="CA19" s="14"/>
      <c r="CB19" s="13"/>
      <c r="CC19" s="14"/>
      <c r="CD19" s="12"/>
      <c r="CE19" s="13"/>
      <c r="CF19" s="14"/>
      <c r="CG19" s="13"/>
      <c r="CH19" s="14"/>
      <c r="CI19" s="13"/>
      <c r="CJ19" s="14"/>
      <c r="CK19" s="13"/>
      <c r="CL19" s="14"/>
      <c r="CM19" s="13"/>
      <c r="CN19" s="14"/>
      <c r="CO19" s="13"/>
      <c r="CP19" s="14"/>
      <c r="CQ19" s="13"/>
      <c r="CR19" s="14"/>
      <c r="CS19" s="13"/>
      <c r="CT19" s="14"/>
      <c r="CU19" s="13" t="n">
        <v>30</v>
      </c>
      <c r="CV19" s="14" t="s">
        <v>63</v>
      </c>
      <c r="CW19" s="13"/>
      <c r="CX19" s="14"/>
      <c r="CY19" s="12" t="n">
        <v>0</v>
      </c>
      <c r="CZ19" s="12" t="n">
        <f aca="false">CD19+CY19</f>
        <v>0</v>
      </c>
      <c r="DA19" s="13"/>
      <c r="DB19" s="14"/>
      <c r="DC19" s="13"/>
      <c r="DD19" s="14"/>
      <c r="DE19" s="12"/>
      <c r="DF19" s="13"/>
      <c r="DG19" s="14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3"/>
      <c r="DU19" s="14"/>
      <c r="DV19" s="13" t="n">
        <v>30</v>
      </c>
      <c r="DW19" s="14" t="s">
        <v>63</v>
      </c>
      <c r="DX19" s="13"/>
      <c r="DY19" s="14"/>
      <c r="DZ19" s="12" t="n">
        <v>0</v>
      </c>
      <c r="EA19" s="12" t="n">
        <f aca="false">DE19+DZ19</f>
        <v>0</v>
      </c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3"/>
      <c r="EV19" s="14"/>
      <c r="EW19" s="13"/>
      <c r="EX19" s="14"/>
      <c r="EY19" s="13"/>
      <c r="EZ19" s="14"/>
      <c r="FA19" s="12"/>
      <c r="FB19" s="12" t="n">
        <f aca="false">EF19+FA19</f>
        <v>0</v>
      </c>
      <c r="FC19" s="13"/>
      <c r="FD19" s="14"/>
      <c r="FE19" s="13"/>
      <c r="FF19" s="14"/>
      <c r="FG19" s="12"/>
      <c r="FH19" s="13"/>
      <c r="FI19" s="14"/>
      <c r="FJ19" s="13"/>
      <c r="FK19" s="14"/>
      <c r="FL19" s="13"/>
      <c r="FM19" s="14"/>
      <c r="FN19" s="13"/>
      <c r="FO19" s="14"/>
      <c r="FP19" s="13"/>
      <c r="FQ19" s="14"/>
      <c r="FR19" s="13"/>
      <c r="FS19" s="14"/>
      <c r="FT19" s="13"/>
      <c r="FU19" s="14"/>
      <c r="FV19" s="13"/>
      <c r="FW19" s="14"/>
      <c r="FX19" s="13"/>
      <c r="FY19" s="14"/>
      <c r="FZ19" s="13"/>
      <c r="GA19" s="14"/>
      <c r="GB19" s="12"/>
      <c r="GC19" s="12" t="n">
        <f aca="false">FG19+G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8</v>
      </c>
      <c r="E20" s="11" t="s">
        <v>69</v>
      </c>
      <c r="F20" s="10" t="n">
        <f aca="false">COUNTIF(X20:GA20,"e")</f>
        <v>0</v>
      </c>
      <c r="G20" s="10" t="n">
        <f aca="false">COUNTIF(X20:GA20,"z")</f>
        <v>1</v>
      </c>
      <c r="H20" s="10" t="n">
        <f aca="false">SUM(I20:T20)</f>
        <v>18</v>
      </c>
      <c r="I20" s="10" t="n">
        <f aca="false">X20+AY20+BZ20+DA20+EB20+FC20</f>
        <v>0</v>
      </c>
      <c r="J20" s="10" t="n">
        <f aca="false">Z20+BA20+CB20+DC20+ED20+FE20</f>
        <v>0</v>
      </c>
      <c r="K20" s="10" t="n">
        <f aca="false">AC20+BD20+CE20+DF20+EG20+FH20</f>
        <v>0</v>
      </c>
      <c r="L20" s="10" t="n">
        <f aca="false">AE20+BF20+CG20+DH20+EI20+FJ20</f>
        <v>0</v>
      </c>
      <c r="M20" s="10" t="n">
        <f aca="false">AG20+BH20+CI20+DJ20+EK20+FL20</f>
        <v>0</v>
      </c>
      <c r="N20" s="10" t="n">
        <f aca="false">AI20+BJ20+CK20+DL20+EM20+FN20</f>
        <v>0</v>
      </c>
      <c r="O20" s="10" t="n">
        <f aca="false">AK20+BL20+CM20+DN20+EO20+FP20</f>
        <v>0</v>
      </c>
      <c r="P20" s="10" t="n">
        <f aca="false">AM20+BN20+CO20+DP20+EQ20+FR20</f>
        <v>0</v>
      </c>
      <c r="Q20" s="10" t="n">
        <f aca="false">AO20+BP20+CQ20+DR20+ES20+FT20</f>
        <v>0</v>
      </c>
      <c r="R20" s="10" t="n">
        <f aca="false">AQ20+BR20+CS20+DT20+EU20+FV20</f>
        <v>18</v>
      </c>
      <c r="S20" s="10" t="n">
        <f aca="false">AS20+BT20+CU20+DV20+EW20+FX20</f>
        <v>0</v>
      </c>
      <c r="T20" s="10" t="n">
        <f aca="false">AU20+BV20+CW20+DX20+EY20+FZ20</f>
        <v>0</v>
      </c>
      <c r="U20" s="12" t="n">
        <f aca="false">AX20+BY20+CZ20+EA20+FB20+GC20</f>
        <v>2</v>
      </c>
      <c r="V20" s="12" t="n">
        <f aca="false">AW20+BX20+CY20+DZ20+FA20+GB20</f>
        <v>2</v>
      </c>
      <c r="W20" s="12" t="n">
        <v>0.8</v>
      </c>
      <c r="X20" s="13"/>
      <c r="Y20" s="14"/>
      <c r="Z20" s="13"/>
      <c r="AA20" s="14"/>
      <c r="AB20" s="12"/>
      <c r="AC20" s="13"/>
      <c r="AD20" s="14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2" t="n">
        <f aca="false">AB20+AW20</f>
        <v>0</v>
      </c>
      <c r="AY20" s="13"/>
      <c r="AZ20" s="14"/>
      <c r="BA20" s="13"/>
      <c r="BB20" s="14"/>
      <c r="BC20" s="12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3"/>
      <c r="BQ20" s="14"/>
      <c r="BR20" s="13"/>
      <c r="BS20" s="14"/>
      <c r="BT20" s="13"/>
      <c r="BU20" s="14"/>
      <c r="BV20" s="13"/>
      <c r="BW20" s="14"/>
      <c r="BX20" s="12"/>
      <c r="BY20" s="12" t="n">
        <f aca="false">BC20+BX20</f>
        <v>0</v>
      </c>
      <c r="BZ20" s="13"/>
      <c r="CA20" s="14"/>
      <c r="CB20" s="13"/>
      <c r="CC20" s="14"/>
      <c r="CD20" s="12"/>
      <c r="CE20" s="13"/>
      <c r="CF20" s="14"/>
      <c r="CG20" s="13"/>
      <c r="CH20" s="14"/>
      <c r="CI20" s="13"/>
      <c r="CJ20" s="14"/>
      <c r="CK20" s="13"/>
      <c r="CL20" s="14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D20+CY20</f>
        <v>0</v>
      </c>
      <c r="DA20" s="13"/>
      <c r="DB20" s="14"/>
      <c r="DC20" s="13"/>
      <c r="DD20" s="14"/>
      <c r="DE20" s="12"/>
      <c r="DF20" s="13"/>
      <c r="DG20" s="14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3"/>
      <c r="DU20" s="14"/>
      <c r="DV20" s="13"/>
      <c r="DW20" s="14"/>
      <c r="DX20" s="13"/>
      <c r="DY20" s="14"/>
      <c r="DZ20" s="12"/>
      <c r="EA20" s="12" t="n">
        <f aca="false">DE20+DZ20</f>
        <v>0</v>
      </c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3" t="n">
        <v>18</v>
      </c>
      <c r="EV20" s="14" t="s">
        <v>63</v>
      </c>
      <c r="EW20" s="13"/>
      <c r="EX20" s="14"/>
      <c r="EY20" s="13"/>
      <c r="EZ20" s="14"/>
      <c r="FA20" s="12" t="n">
        <v>2</v>
      </c>
      <c r="FB20" s="12" t="n">
        <f aca="false">EF20+FA20</f>
        <v>2</v>
      </c>
      <c r="FC20" s="13"/>
      <c r="FD20" s="14"/>
      <c r="FE20" s="13"/>
      <c r="FF20" s="14"/>
      <c r="FG20" s="12"/>
      <c r="FH20" s="13"/>
      <c r="FI20" s="14"/>
      <c r="FJ20" s="13"/>
      <c r="FK20" s="14"/>
      <c r="FL20" s="13"/>
      <c r="FM20" s="14"/>
      <c r="FN20" s="13"/>
      <c r="FO20" s="14"/>
      <c r="FP20" s="13"/>
      <c r="FQ20" s="14"/>
      <c r="FR20" s="13"/>
      <c r="FS20" s="14"/>
      <c r="FT20" s="13"/>
      <c r="FU20" s="14"/>
      <c r="FV20" s="13"/>
      <c r="FW20" s="14"/>
      <c r="FX20" s="13"/>
      <c r="FY20" s="14"/>
      <c r="FZ20" s="13"/>
      <c r="GA20" s="14"/>
      <c r="GB20" s="12"/>
      <c r="GC20" s="12" t="n">
        <f aca="false">FG20+G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70</v>
      </c>
      <c r="E21" s="11" t="s">
        <v>71</v>
      </c>
      <c r="F21" s="10" t="n">
        <f aca="false">COUNTIF(X21:GA21,"e")</f>
        <v>0</v>
      </c>
      <c r="G21" s="10" t="n">
        <f aca="false">COUNTIF(X21:GA21,"z")</f>
        <v>1</v>
      </c>
      <c r="H21" s="10" t="n">
        <f aca="false">SUM(I21:T21)</f>
        <v>0</v>
      </c>
      <c r="I21" s="10" t="n">
        <f aca="false">X21+AY21+BZ21+DA21+EB21+FC21</f>
        <v>0</v>
      </c>
      <c r="J21" s="10" t="n">
        <f aca="false">Z21+BA21+CB21+DC21+ED21+FE21</f>
        <v>0</v>
      </c>
      <c r="K21" s="10" t="n">
        <f aca="false">AC21+BD21+CE21+DF21+EG21+FH21</f>
        <v>0</v>
      </c>
      <c r="L21" s="10" t="n">
        <f aca="false">AE21+BF21+CG21+DH21+EI21+FJ21</f>
        <v>0</v>
      </c>
      <c r="M21" s="10" t="n">
        <f aca="false">AG21+BH21+CI21+DJ21+EK21+FL21</f>
        <v>0</v>
      </c>
      <c r="N21" s="10" t="n">
        <f aca="false">AI21+BJ21+CK21+DL21+EM21+FN21</f>
        <v>0</v>
      </c>
      <c r="O21" s="10" t="n">
        <f aca="false">AK21+BL21+CM21+DN21+EO21+FP21</f>
        <v>0</v>
      </c>
      <c r="P21" s="10" t="n">
        <f aca="false">AM21+BN21+CO21+DP21+EQ21+FR21</f>
        <v>0</v>
      </c>
      <c r="Q21" s="10" t="n">
        <f aca="false">AO21+BP21+CQ21+DR21+ES21+FT21</f>
        <v>0</v>
      </c>
      <c r="R21" s="10" t="n">
        <f aca="false">AQ21+BR21+CS21+DT21+EU21+FV21</f>
        <v>0</v>
      </c>
      <c r="S21" s="10" t="n">
        <f aca="false">AS21+BT21+CU21+DV21+EW21+FX21</f>
        <v>0</v>
      </c>
      <c r="T21" s="10" t="n">
        <f aca="false">AU21+BV21+CW21+DX21+EY21+FZ21</f>
        <v>0</v>
      </c>
      <c r="U21" s="12" t="n">
        <f aca="false">AX21+BY21+CZ21+EA21+FB21+GC21</f>
        <v>10</v>
      </c>
      <c r="V21" s="12" t="n">
        <f aca="false">AW21+BX21+CY21+DZ21+FA21+GB21</f>
        <v>10</v>
      </c>
      <c r="W21" s="12" t="n">
        <v>0.5</v>
      </c>
      <c r="X21" s="13"/>
      <c r="Y21" s="14"/>
      <c r="Z21" s="13"/>
      <c r="AA21" s="14"/>
      <c r="AB21" s="12"/>
      <c r="AC21" s="13"/>
      <c r="AD21" s="14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3"/>
      <c r="AR21" s="14"/>
      <c r="AS21" s="13"/>
      <c r="AT21" s="14"/>
      <c r="AU21" s="13"/>
      <c r="AV21" s="14"/>
      <c r="AW21" s="12"/>
      <c r="AX21" s="12" t="n">
        <f aca="false">AB21+AW21</f>
        <v>0</v>
      </c>
      <c r="AY21" s="13"/>
      <c r="AZ21" s="14"/>
      <c r="BA21" s="13"/>
      <c r="BB21" s="14"/>
      <c r="BC21" s="12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3"/>
      <c r="BQ21" s="14"/>
      <c r="BR21" s="13"/>
      <c r="BS21" s="14"/>
      <c r="BT21" s="13"/>
      <c r="BU21" s="14"/>
      <c r="BV21" s="13"/>
      <c r="BW21" s="14"/>
      <c r="BX21" s="12"/>
      <c r="BY21" s="12" t="n">
        <f aca="false">BC21+BX21</f>
        <v>0</v>
      </c>
      <c r="BZ21" s="13"/>
      <c r="CA21" s="14"/>
      <c r="CB21" s="13"/>
      <c r="CC21" s="14"/>
      <c r="CD21" s="12"/>
      <c r="CE21" s="13"/>
      <c r="CF21" s="14"/>
      <c r="CG21" s="13"/>
      <c r="CH21" s="14"/>
      <c r="CI21" s="13"/>
      <c r="CJ21" s="14"/>
      <c r="CK21" s="13"/>
      <c r="CL21" s="14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D21+CY21</f>
        <v>0</v>
      </c>
      <c r="DA21" s="13"/>
      <c r="DB21" s="14"/>
      <c r="DC21" s="13"/>
      <c r="DD21" s="14"/>
      <c r="DE21" s="12"/>
      <c r="DF21" s="13"/>
      <c r="DG21" s="14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3"/>
      <c r="DU21" s="14"/>
      <c r="DV21" s="13"/>
      <c r="DW21" s="14"/>
      <c r="DX21" s="13"/>
      <c r="DY21" s="14"/>
      <c r="DZ21" s="12"/>
      <c r="EA21" s="12" t="n">
        <f aca="false">DE21+DZ21</f>
        <v>0</v>
      </c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3"/>
      <c r="EV21" s="14"/>
      <c r="EW21" s="13"/>
      <c r="EX21" s="14"/>
      <c r="EY21" s="13"/>
      <c r="EZ21" s="14"/>
      <c r="FA21" s="12"/>
      <c r="FB21" s="12" t="n">
        <f aca="false">EF21+FA21</f>
        <v>0</v>
      </c>
      <c r="FC21" s="13"/>
      <c r="FD21" s="14"/>
      <c r="FE21" s="13"/>
      <c r="FF21" s="14"/>
      <c r="FG21" s="12"/>
      <c r="FH21" s="13"/>
      <c r="FI21" s="14"/>
      <c r="FJ21" s="13"/>
      <c r="FK21" s="14"/>
      <c r="FL21" s="13"/>
      <c r="FM21" s="14"/>
      <c r="FN21" s="13"/>
      <c r="FO21" s="14"/>
      <c r="FP21" s="13"/>
      <c r="FQ21" s="14"/>
      <c r="FR21" s="13" t="n">
        <v>0</v>
      </c>
      <c r="FS21" s="14" t="s">
        <v>63</v>
      </c>
      <c r="FT21" s="13"/>
      <c r="FU21" s="14"/>
      <c r="FV21" s="13"/>
      <c r="FW21" s="14"/>
      <c r="FX21" s="13"/>
      <c r="FY21" s="14"/>
      <c r="FZ21" s="13"/>
      <c r="GA21" s="14"/>
      <c r="GB21" s="12" t="n">
        <v>10</v>
      </c>
      <c r="GC21" s="12" t="n">
        <f aca="false">FG21+GB21</f>
        <v>10</v>
      </c>
    </row>
    <row r="22" customFormat="false" ht="12.75" hidden="false" customHeight="false" outlineLevel="0" collapsed="false">
      <c r="A22" s="10" t="n">
        <v>1</v>
      </c>
      <c r="B22" s="10" t="n">
        <v>1</v>
      </c>
      <c r="C22" s="10"/>
      <c r="D22" s="10"/>
      <c r="E22" s="11" t="s">
        <v>72</v>
      </c>
      <c r="F22" s="10" t="n">
        <f aca="false">$B$22*COUNTIF(X22:GA22,"e")</f>
        <v>1</v>
      </c>
      <c r="G22" s="10" t="n">
        <f aca="false">$B$22*COUNTIF(X22:GA22,"z")</f>
        <v>2</v>
      </c>
      <c r="H22" s="10" t="n">
        <f aca="false">SUM(I22:T22)</f>
        <v>150</v>
      </c>
      <c r="I22" s="10" t="n">
        <f aca="false">X22+AY22+BZ22+DA22+EB22+FC22</f>
        <v>0</v>
      </c>
      <c r="J22" s="10" t="n">
        <f aca="false">Z22+BA22+CB22+DC22+ED22+FE22</f>
        <v>0</v>
      </c>
      <c r="K22" s="10" t="n">
        <f aca="false">AC22+BD22+CE22+DF22+EG22+FH22</f>
        <v>0</v>
      </c>
      <c r="L22" s="10" t="n">
        <f aca="false">AE22+BF22+CG22+DH22+EI22+FJ22</f>
        <v>0</v>
      </c>
      <c r="M22" s="10" t="n">
        <f aca="false">AG22+BH22+CI22+DJ22+EK22+FL22</f>
        <v>0</v>
      </c>
      <c r="N22" s="10" t="n">
        <f aca="false">AI22+BJ22+CK22+DL22+EM22+FN22</f>
        <v>150</v>
      </c>
      <c r="O22" s="10" t="n">
        <f aca="false">AK22+BL22+CM22+DN22+EO22+FP22</f>
        <v>0</v>
      </c>
      <c r="P22" s="10" t="n">
        <f aca="false">AM22+BN22+CO22+DP22+EQ22+FR22</f>
        <v>0</v>
      </c>
      <c r="Q22" s="10" t="n">
        <f aca="false">AO22+BP22+CQ22+DR22+ES22+FT22</f>
        <v>0</v>
      </c>
      <c r="R22" s="10" t="n">
        <f aca="false">AQ22+BR22+CS22+DT22+EU22+FV22</f>
        <v>0</v>
      </c>
      <c r="S22" s="10" t="n">
        <f aca="false">AS22+BT22+CU22+DV22+EW22+FX22</f>
        <v>0</v>
      </c>
      <c r="T22" s="10" t="n">
        <f aca="false">AU22+BV22+CW22+DX22+EY22+FZ22</f>
        <v>0</v>
      </c>
      <c r="U22" s="12" t="n">
        <f aca="false">AX22+BY22+CZ22+EA22+FB22+GC22</f>
        <v>9</v>
      </c>
      <c r="V22" s="12" t="n">
        <f aca="false">AW22+BX22+CY22+DZ22+FA22+GB22</f>
        <v>9</v>
      </c>
      <c r="W22" s="12" t="n">
        <f aca="false">$B$22*6.4</f>
        <v>6.4</v>
      </c>
      <c r="X22" s="13"/>
      <c r="Y22" s="14"/>
      <c r="Z22" s="13"/>
      <c r="AA22" s="14"/>
      <c r="AB22" s="12"/>
      <c r="AC22" s="13"/>
      <c r="AD22" s="14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2" t="n">
        <f aca="false">AB22+AW22</f>
        <v>0</v>
      </c>
      <c r="AY22" s="13"/>
      <c r="AZ22" s="14"/>
      <c r="BA22" s="13"/>
      <c r="BB22" s="14"/>
      <c r="BC22" s="12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3"/>
      <c r="BQ22" s="14"/>
      <c r="BR22" s="13"/>
      <c r="BS22" s="14"/>
      <c r="BT22" s="13"/>
      <c r="BU22" s="14"/>
      <c r="BV22" s="13"/>
      <c r="BW22" s="14"/>
      <c r="BX22" s="12"/>
      <c r="BY22" s="12" t="n">
        <f aca="false">BC22+BX22</f>
        <v>0</v>
      </c>
      <c r="BZ22" s="13"/>
      <c r="CA22" s="14"/>
      <c r="CB22" s="13"/>
      <c r="CC22" s="14"/>
      <c r="CD22" s="12"/>
      <c r="CE22" s="13"/>
      <c r="CF22" s="14"/>
      <c r="CG22" s="13"/>
      <c r="CH22" s="14"/>
      <c r="CI22" s="13"/>
      <c r="CJ22" s="14"/>
      <c r="CK22" s="13" t="n">
        <f aca="false">$B$22*30</f>
        <v>30</v>
      </c>
      <c r="CL22" s="14" t="s">
        <v>63</v>
      </c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 t="n">
        <f aca="false">$B$22*2</f>
        <v>2</v>
      </c>
      <c r="CZ22" s="12" t="n">
        <f aca="false">CD22+CY22</f>
        <v>2</v>
      </c>
      <c r="DA22" s="13"/>
      <c r="DB22" s="14"/>
      <c r="DC22" s="13"/>
      <c r="DD22" s="14"/>
      <c r="DE22" s="12"/>
      <c r="DF22" s="13"/>
      <c r="DG22" s="14"/>
      <c r="DH22" s="13"/>
      <c r="DI22" s="14"/>
      <c r="DJ22" s="13"/>
      <c r="DK22" s="14"/>
      <c r="DL22" s="13" t="n">
        <f aca="false">$B$22*60</f>
        <v>60</v>
      </c>
      <c r="DM22" s="14" t="s">
        <v>63</v>
      </c>
      <c r="DN22" s="13"/>
      <c r="DO22" s="14"/>
      <c r="DP22" s="13"/>
      <c r="DQ22" s="14"/>
      <c r="DR22" s="13"/>
      <c r="DS22" s="14"/>
      <c r="DT22" s="13"/>
      <c r="DU22" s="14"/>
      <c r="DV22" s="13"/>
      <c r="DW22" s="14"/>
      <c r="DX22" s="13"/>
      <c r="DY22" s="14"/>
      <c r="DZ22" s="12" t="n">
        <f aca="false">$B$22*3</f>
        <v>3</v>
      </c>
      <c r="EA22" s="12" t="n">
        <f aca="false">DE22+DZ22</f>
        <v>3</v>
      </c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 t="n">
        <f aca="false">$B$22*60</f>
        <v>60</v>
      </c>
      <c r="EN22" s="14" t="s">
        <v>73</v>
      </c>
      <c r="EO22" s="13"/>
      <c r="EP22" s="14"/>
      <c r="EQ22" s="13"/>
      <c r="ER22" s="14"/>
      <c r="ES22" s="13"/>
      <c r="ET22" s="14"/>
      <c r="EU22" s="13"/>
      <c r="EV22" s="14"/>
      <c r="EW22" s="13"/>
      <c r="EX22" s="14"/>
      <c r="EY22" s="13"/>
      <c r="EZ22" s="14"/>
      <c r="FA22" s="12" t="n">
        <f aca="false">$B$22*4</f>
        <v>4</v>
      </c>
      <c r="FB22" s="12" t="n">
        <f aca="false">EF22+FA22</f>
        <v>4</v>
      </c>
      <c r="FC22" s="13"/>
      <c r="FD22" s="14"/>
      <c r="FE22" s="13"/>
      <c r="FF22" s="14"/>
      <c r="FG22" s="12"/>
      <c r="FH22" s="13"/>
      <c r="FI22" s="14"/>
      <c r="FJ22" s="13"/>
      <c r="FK22" s="14"/>
      <c r="FL22" s="13"/>
      <c r="FM22" s="14"/>
      <c r="FN22" s="13"/>
      <c r="FO22" s="14"/>
      <c r="FP22" s="13"/>
      <c r="FQ22" s="14"/>
      <c r="FR22" s="13"/>
      <c r="FS22" s="14"/>
      <c r="FT22" s="13"/>
      <c r="FU22" s="14"/>
      <c r="FV22" s="13"/>
      <c r="FW22" s="14"/>
      <c r="FX22" s="13"/>
      <c r="FY22" s="14"/>
      <c r="FZ22" s="13"/>
      <c r="GA22" s="14"/>
      <c r="GB22" s="12"/>
      <c r="GC22" s="12" t="n">
        <f aca="false">FG22+GB22</f>
        <v>0</v>
      </c>
    </row>
    <row r="23" customFormat="false" ht="12.75" hidden="false" customHeight="false" outlineLevel="0" collapsed="false">
      <c r="A23" s="10" t="n">
        <v>5</v>
      </c>
      <c r="B23" s="10" t="n">
        <v>1</v>
      </c>
      <c r="C23" s="10"/>
      <c r="D23" s="10"/>
      <c r="E23" s="11" t="s">
        <v>74</v>
      </c>
      <c r="F23" s="10" t="n">
        <f aca="false">$B$23*COUNTIF(X23:GA23,"e")</f>
        <v>0</v>
      </c>
      <c r="G23" s="10" t="n">
        <f aca="false">$B$23*COUNTIF(X23:GA23,"z")</f>
        <v>1</v>
      </c>
      <c r="H23" s="10" t="n">
        <f aca="false">SUM(I23:T23)</f>
        <v>15</v>
      </c>
      <c r="I23" s="10" t="n">
        <f aca="false">X23+AY23+BZ23+DA23+EB23+FC23</f>
        <v>15</v>
      </c>
      <c r="J23" s="10" t="n">
        <f aca="false">Z23+BA23+CB23+DC23+ED23+FE23</f>
        <v>0</v>
      </c>
      <c r="K23" s="10" t="n">
        <f aca="false">AC23+BD23+CE23+DF23+EG23+FH23</f>
        <v>0</v>
      </c>
      <c r="L23" s="10" t="n">
        <f aca="false">AE23+BF23+CG23+DH23+EI23+FJ23</f>
        <v>0</v>
      </c>
      <c r="M23" s="10" t="n">
        <f aca="false">AG23+BH23+CI23+DJ23+EK23+FL23</f>
        <v>0</v>
      </c>
      <c r="N23" s="10" t="n">
        <f aca="false">AI23+BJ23+CK23+DL23+EM23+FN23</f>
        <v>0</v>
      </c>
      <c r="O23" s="10" t="n">
        <f aca="false">AK23+BL23+CM23+DN23+EO23+FP23</f>
        <v>0</v>
      </c>
      <c r="P23" s="10" t="n">
        <f aca="false">AM23+BN23+CO23+DP23+EQ23+FR23</f>
        <v>0</v>
      </c>
      <c r="Q23" s="10" t="n">
        <f aca="false">AO23+BP23+CQ23+DR23+ES23+FT23</f>
        <v>0</v>
      </c>
      <c r="R23" s="10" t="n">
        <f aca="false">AQ23+BR23+CS23+DT23+EU23+FV23</f>
        <v>0</v>
      </c>
      <c r="S23" s="10" t="n">
        <f aca="false">AS23+BT23+CU23+DV23+EW23+FX23</f>
        <v>0</v>
      </c>
      <c r="T23" s="10" t="n">
        <f aca="false">AU23+BV23+CW23+DX23+EY23+FZ23</f>
        <v>0</v>
      </c>
      <c r="U23" s="12" t="n">
        <f aca="false">AX23+BY23+CZ23+EA23+FB23+GC23</f>
        <v>1</v>
      </c>
      <c r="V23" s="12" t="n">
        <f aca="false">AW23+BX23+CY23+DZ23+FA23+GB23</f>
        <v>0</v>
      </c>
      <c r="W23" s="12" t="n">
        <f aca="false">$B$23*0.6</f>
        <v>0.6</v>
      </c>
      <c r="X23" s="13"/>
      <c r="Y23" s="14"/>
      <c r="Z23" s="13"/>
      <c r="AA23" s="14"/>
      <c r="AB23" s="12"/>
      <c r="AC23" s="13"/>
      <c r="AD23" s="14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2" t="n">
        <f aca="false">AB23+AW23</f>
        <v>0</v>
      </c>
      <c r="AY23" s="13"/>
      <c r="AZ23" s="14"/>
      <c r="BA23" s="13"/>
      <c r="BB23" s="14"/>
      <c r="BC23" s="12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3"/>
      <c r="BQ23" s="14"/>
      <c r="BR23" s="13"/>
      <c r="BS23" s="14"/>
      <c r="BT23" s="13"/>
      <c r="BU23" s="14"/>
      <c r="BV23" s="13"/>
      <c r="BW23" s="14"/>
      <c r="BX23" s="12"/>
      <c r="BY23" s="12" t="n">
        <f aca="false">BC23+BX23</f>
        <v>0</v>
      </c>
      <c r="BZ23" s="13"/>
      <c r="CA23" s="14"/>
      <c r="CB23" s="13"/>
      <c r="CC23" s="14"/>
      <c r="CD23" s="12"/>
      <c r="CE23" s="13"/>
      <c r="CF23" s="14"/>
      <c r="CG23" s="13"/>
      <c r="CH23" s="14"/>
      <c r="CI23" s="13"/>
      <c r="CJ23" s="14"/>
      <c r="CK23" s="13"/>
      <c r="CL23" s="14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D23+CY23</f>
        <v>0</v>
      </c>
      <c r="DA23" s="13" t="n">
        <f aca="false">$B$23*15</f>
        <v>15</v>
      </c>
      <c r="DB23" s="14" t="s">
        <v>63</v>
      </c>
      <c r="DC23" s="13"/>
      <c r="DD23" s="14"/>
      <c r="DE23" s="12" t="n">
        <f aca="false">$B$23*1</f>
        <v>1</v>
      </c>
      <c r="DF23" s="13"/>
      <c r="DG23" s="14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3"/>
      <c r="DU23" s="14"/>
      <c r="DV23" s="13"/>
      <c r="DW23" s="14"/>
      <c r="DX23" s="13"/>
      <c r="DY23" s="14"/>
      <c r="DZ23" s="12"/>
      <c r="EA23" s="12" t="n">
        <f aca="false">DE23+DZ23</f>
        <v>1</v>
      </c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3"/>
      <c r="EV23" s="14"/>
      <c r="EW23" s="13"/>
      <c r="EX23" s="14"/>
      <c r="EY23" s="13"/>
      <c r="EZ23" s="14"/>
      <c r="FA23" s="12"/>
      <c r="FB23" s="12" t="n">
        <f aca="false">EF23+FA23</f>
        <v>0</v>
      </c>
      <c r="FC23" s="13"/>
      <c r="FD23" s="14"/>
      <c r="FE23" s="13"/>
      <c r="FF23" s="14"/>
      <c r="FG23" s="12"/>
      <c r="FH23" s="13"/>
      <c r="FI23" s="14"/>
      <c r="FJ23" s="13"/>
      <c r="FK23" s="14"/>
      <c r="FL23" s="13"/>
      <c r="FM23" s="14"/>
      <c r="FN23" s="13"/>
      <c r="FO23" s="14"/>
      <c r="FP23" s="13"/>
      <c r="FQ23" s="14"/>
      <c r="FR23" s="13"/>
      <c r="FS23" s="14"/>
      <c r="FT23" s="13"/>
      <c r="FU23" s="14"/>
      <c r="FV23" s="13"/>
      <c r="FW23" s="14"/>
      <c r="FX23" s="13"/>
      <c r="FY23" s="14"/>
      <c r="FZ23" s="13"/>
      <c r="GA23" s="14"/>
      <c r="GB23" s="12"/>
      <c r="GC23" s="12" t="n">
        <f aca="false">FG23+GB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75</v>
      </c>
      <c r="F24" s="10" t="n">
        <f aca="false">SUM(F17:F23)</f>
        <v>1</v>
      </c>
      <c r="G24" s="10" t="n">
        <f aca="false">SUM(G17:G23)</f>
        <v>9</v>
      </c>
      <c r="H24" s="10" t="n">
        <f aca="false">SUM(H17:H23)</f>
        <v>308</v>
      </c>
      <c r="I24" s="10" t="n">
        <f aca="false">SUM(I17:I23)</f>
        <v>60</v>
      </c>
      <c r="J24" s="10" t="n">
        <f aca="false">SUM(J17:J23)</f>
        <v>20</v>
      </c>
      <c r="K24" s="10" t="n">
        <f aca="false">SUM(K17:K23)</f>
        <v>0</v>
      </c>
      <c r="L24" s="10" t="n">
        <f aca="false">SUM(L17:L23)</f>
        <v>0</v>
      </c>
      <c r="M24" s="10" t="n">
        <f aca="false">SUM(M17:M23)</f>
        <v>0</v>
      </c>
      <c r="N24" s="10" t="n">
        <f aca="false">SUM(N17:N23)</f>
        <v>150</v>
      </c>
      <c r="O24" s="10" t="n">
        <f aca="false">SUM(O17:O23)</f>
        <v>0</v>
      </c>
      <c r="P24" s="10" t="n">
        <f aca="false">SUM(P17:P23)</f>
        <v>0</v>
      </c>
      <c r="Q24" s="10" t="n">
        <f aca="false">SUM(Q17:Q23)</f>
        <v>0</v>
      </c>
      <c r="R24" s="10" t="n">
        <f aca="false">SUM(R17:R23)</f>
        <v>18</v>
      </c>
      <c r="S24" s="10" t="n">
        <f aca="false">SUM(S17:S23)</f>
        <v>60</v>
      </c>
      <c r="T24" s="10" t="n">
        <f aca="false">SUM(T17:T23)</f>
        <v>0</v>
      </c>
      <c r="U24" s="12" t="n">
        <f aca="false">SUM(U17:U23)</f>
        <v>26</v>
      </c>
      <c r="V24" s="12" t="n">
        <f aca="false">SUM(V17:V23)</f>
        <v>21</v>
      </c>
      <c r="W24" s="12" t="n">
        <f aca="false">SUM(W17:W23)</f>
        <v>9.2</v>
      </c>
      <c r="X24" s="13" t="n">
        <f aca="false">SUM(X17:X23)</f>
        <v>45</v>
      </c>
      <c r="Y24" s="14" t="n">
        <f aca="false">SUM(Y17:Y23)</f>
        <v>0</v>
      </c>
      <c r="Z24" s="13" t="n">
        <f aca="false">SUM(Z17:Z23)</f>
        <v>0</v>
      </c>
      <c r="AA24" s="14" t="n">
        <f aca="false">SUM(AA17:AA23)</f>
        <v>0</v>
      </c>
      <c r="AB24" s="12" t="n">
        <f aca="false">SUM(AB17:AB23)</f>
        <v>3</v>
      </c>
      <c r="AC24" s="13" t="n">
        <f aca="false">SUM(AC17:AC23)</f>
        <v>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3" t="n">
        <f aca="false">SUM(AK17:AK23)</f>
        <v>0</v>
      </c>
      <c r="AL24" s="14" t="n">
        <f aca="false">SUM(AL17:AL23)</f>
        <v>0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3" t="n">
        <f aca="false">SUM(AS17:AS23)</f>
        <v>0</v>
      </c>
      <c r="AT24" s="14" t="n">
        <f aca="false">SUM(AT17:AT23)</f>
        <v>0</v>
      </c>
      <c r="AU24" s="13" t="n">
        <f aca="false">SUM(AU17:AU23)</f>
        <v>0</v>
      </c>
      <c r="AV24" s="14" t="n">
        <f aca="false">SUM(AV17:AV23)</f>
        <v>0</v>
      </c>
      <c r="AW24" s="12" t="n">
        <f aca="false">SUM(AW17:AW23)</f>
        <v>0</v>
      </c>
      <c r="AX24" s="12" t="n">
        <f aca="false">SUM(AX17:AX23)</f>
        <v>3</v>
      </c>
      <c r="AY24" s="13" t="n">
        <f aca="false">SUM(AY17:AY23)</f>
        <v>0</v>
      </c>
      <c r="AZ24" s="14" t="n">
        <f aca="false">SUM(AZ17:AZ23)</f>
        <v>0</v>
      </c>
      <c r="BA24" s="13" t="n">
        <f aca="false">SUM(BA17:BA23)</f>
        <v>20</v>
      </c>
      <c r="BB24" s="14" t="n">
        <f aca="false">SUM(BB17:BB23)</f>
        <v>0</v>
      </c>
      <c r="BC24" s="12" t="n">
        <f aca="false">SUM(BC17:BC23)</f>
        <v>1</v>
      </c>
      <c r="BD24" s="13" t="n">
        <f aca="false">SUM(BD17:BD23)</f>
        <v>0</v>
      </c>
      <c r="BE24" s="14" t="n">
        <f aca="false">SUM(BE17:BE23)</f>
        <v>0</v>
      </c>
      <c r="BF24" s="13" t="n">
        <f aca="false">SUM(BF17:BF23)</f>
        <v>0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3" t="n">
        <f aca="false">SUM(BL17:BL23)</f>
        <v>0</v>
      </c>
      <c r="BM24" s="14" t="n">
        <f aca="false">SUM(BM17:BM23)</f>
        <v>0</v>
      </c>
      <c r="BN24" s="13" t="n">
        <f aca="false">SUM(BN17:BN23)</f>
        <v>0</v>
      </c>
      <c r="BO24" s="14" t="n">
        <f aca="false">SUM(BO17:BO23)</f>
        <v>0</v>
      </c>
      <c r="BP24" s="13" t="n">
        <f aca="false">SUM(BP17:BP23)</f>
        <v>0</v>
      </c>
      <c r="BQ24" s="14" t="n">
        <f aca="false">SUM(BQ17:BQ23)</f>
        <v>0</v>
      </c>
      <c r="BR24" s="13" t="n">
        <f aca="false">SUM(BR17:BR23)</f>
        <v>0</v>
      </c>
      <c r="BS24" s="14" t="n">
        <f aca="false">SUM(BS17:BS23)</f>
        <v>0</v>
      </c>
      <c r="BT24" s="13" t="n">
        <f aca="false">SUM(BT17:BT23)</f>
        <v>0</v>
      </c>
      <c r="BU24" s="14" t="n">
        <f aca="false">SUM(BU17:BU23)</f>
        <v>0</v>
      </c>
      <c r="BV24" s="13" t="n">
        <f aca="false">SUM(BV17:BV23)</f>
        <v>0</v>
      </c>
      <c r="BW24" s="14" t="n">
        <f aca="false">SUM(BW17:BW23)</f>
        <v>0</v>
      </c>
      <c r="BX24" s="12" t="n">
        <f aca="false">SUM(BX17:BX23)</f>
        <v>0</v>
      </c>
      <c r="BY24" s="12" t="n">
        <f aca="false">SUM(BY17:BY23)</f>
        <v>1</v>
      </c>
      <c r="BZ24" s="13" t="n">
        <f aca="false">SUM(BZ17:BZ23)</f>
        <v>0</v>
      </c>
      <c r="CA24" s="14" t="n">
        <f aca="false">SUM(CA17:CA23)</f>
        <v>0</v>
      </c>
      <c r="CB24" s="13" t="n">
        <f aca="false">SUM(CB17:CB23)</f>
        <v>0</v>
      </c>
      <c r="CC24" s="14" t="n">
        <f aca="false">SUM(CC17:CC23)</f>
        <v>0</v>
      </c>
      <c r="CD24" s="12" t="n">
        <f aca="false">SUM(CD17:CD23)</f>
        <v>0</v>
      </c>
      <c r="CE24" s="13" t="n">
        <f aca="false">SUM(CE17:CE23)</f>
        <v>0</v>
      </c>
      <c r="CF24" s="14" t="n">
        <f aca="false">SUM(CF17:CF23)</f>
        <v>0</v>
      </c>
      <c r="CG24" s="13" t="n">
        <f aca="false">SUM(CG17:CG23)</f>
        <v>0</v>
      </c>
      <c r="CH24" s="14" t="n">
        <f aca="false">SUM(CH17:CH23)</f>
        <v>0</v>
      </c>
      <c r="CI24" s="13" t="n">
        <f aca="false">SUM(CI17:CI23)</f>
        <v>0</v>
      </c>
      <c r="CJ24" s="14" t="n">
        <f aca="false">SUM(CJ17:CJ23)</f>
        <v>0</v>
      </c>
      <c r="CK24" s="13" t="n">
        <f aca="false">SUM(CK17:CK23)</f>
        <v>30</v>
      </c>
      <c r="CL24" s="14" t="n">
        <f aca="false">SUM(CL17:CL23)</f>
        <v>0</v>
      </c>
      <c r="CM24" s="13" t="n">
        <f aca="false">SUM(CM17:CM23)</f>
        <v>0</v>
      </c>
      <c r="CN24" s="14" t="n">
        <f aca="false">SUM(CN17:CN23)</f>
        <v>0</v>
      </c>
      <c r="CO24" s="13" t="n">
        <f aca="false">SUM(CO17:CO23)</f>
        <v>0</v>
      </c>
      <c r="CP24" s="14" t="n">
        <f aca="false">SUM(CP17:CP23)</f>
        <v>0</v>
      </c>
      <c r="CQ24" s="13" t="n">
        <f aca="false">SUM(CQ17:CQ23)</f>
        <v>0</v>
      </c>
      <c r="CR24" s="14" t="n">
        <f aca="false">SUM(CR17:CR23)</f>
        <v>0</v>
      </c>
      <c r="CS24" s="13" t="n">
        <f aca="false">SUM(CS17:CS23)</f>
        <v>0</v>
      </c>
      <c r="CT24" s="14" t="n">
        <f aca="false">SUM(CT17:CT23)</f>
        <v>0</v>
      </c>
      <c r="CU24" s="13" t="n">
        <f aca="false">SUM(CU17:CU23)</f>
        <v>30</v>
      </c>
      <c r="CV24" s="14" t="n">
        <f aca="false">SUM(CV17:CV23)</f>
        <v>0</v>
      </c>
      <c r="CW24" s="13" t="n">
        <f aca="false">SUM(CW17:CW23)</f>
        <v>0</v>
      </c>
      <c r="CX24" s="14" t="n">
        <f aca="false">SUM(CX17:CX23)</f>
        <v>0</v>
      </c>
      <c r="CY24" s="12" t="n">
        <f aca="false">SUM(CY17:CY23)</f>
        <v>2</v>
      </c>
      <c r="CZ24" s="12" t="n">
        <f aca="false">SUM(CZ17:CZ23)</f>
        <v>2</v>
      </c>
      <c r="DA24" s="13" t="n">
        <f aca="false">SUM(DA17:DA23)</f>
        <v>15</v>
      </c>
      <c r="DB24" s="14" t="n">
        <f aca="false">SUM(DB17:DB23)</f>
        <v>0</v>
      </c>
      <c r="DC24" s="13" t="n">
        <f aca="false">SUM(DC17:DC23)</f>
        <v>0</v>
      </c>
      <c r="DD24" s="14" t="n">
        <f aca="false">SUM(DD17:DD23)</f>
        <v>0</v>
      </c>
      <c r="DE24" s="12" t="n">
        <f aca="false">SUM(DE17:DE23)</f>
        <v>1</v>
      </c>
      <c r="DF24" s="13" t="n">
        <f aca="false">SUM(DF17:DF23)</f>
        <v>0</v>
      </c>
      <c r="DG24" s="14" t="n">
        <f aca="false">SUM(DG17:DG23)</f>
        <v>0</v>
      </c>
      <c r="DH24" s="13" t="n">
        <f aca="false">SUM(DH17:DH23)</f>
        <v>0</v>
      </c>
      <c r="DI24" s="14" t="n">
        <f aca="false">SUM(DI17:DI23)</f>
        <v>0</v>
      </c>
      <c r="DJ24" s="13" t="n">
        <f aca="false">SUM(DJ17:DJ23)</f>
        <v>0</v>
      </c>
      <c r="DK24" s="14" t="n">
        <f aca="false">SUM(DK17:DK23)</f>
        <v>0</v>
      </c>
      <c r="DL24" s="13" t="n">
        <f aca="false">SUM(DL17:DL23)</f>
        <v>60</v>
      </c>
      <c r="DM24" s="14" t="n">
        <f aca="false">SUM(DM17:DM23)</f>
        <v>0</v>
      </c>
      <c r="DN24" s="13" t="n">
        <f aca="false">SUM(DN17:DN23)</f>
        <v>0</v>
      </c>
      <c r="DO24" s="14" t="n">
        <f aca="false">SUM(DO17:DO23)</f>
        <v>0</v>
      </c>
      <c r="DP24" s="13" t="n">
        <f aca="false">SUM(DP17:DP23)</f>
        <v>0</v>
      </c>
      <c r="DQ24" s="14" t="n">
        <f aca="false">SUM(DQ17:DQ23)</f>
        <v>0</v>
      </c>
      <c r="DR24" s="13" t="n">
        <f aca="false">SUM(DR17:DR23)</f>
        <v>0</v>
      </c>
      <c r="DS24" s="14" t="n">
        <f aca="false">SUM(DS17:DS23)</f>
        <v>0</v>
      </c>
      <c r="DT24" s="13" t="n">
        <f aca="false">SUM(DT17:DT23)</f>
        <v>0</v>
      </c>
      <c r="DU24" s="14" t="n">
        <f aca="false">SUM(DU17:DU23)</f>
        <v>0</v>
      </c>
      <c r="DV24" s="13" t="n">
        <f aca="false">SUM(DV17:DV23)</f>
        <v>30</v>
      </c>
      <c r="DW24" s="14" t="n">
        <f aca="false">SUM(DW17:DW23)</f>
        <v>0</v>
      </c>
      <c r="DX24" s="13" t="n">
        <f aca="false">SUM(DX17:DX23)</f>
        <v>0</v>
      </c>
      <c r="DY24" s="14" t="n">
        <f aca="false">SUM(DY17:DY23)</f>
        <v>0</v>
      </c>
      <c r="DZ24" s="12" t="n">
        <f aca="false">SUM(DZ17:DZ23)</f>
        <v>3</v>
      </c>
      <c r="EA24" s="12" t="n">
        <f aca="false">SUM(EA17:EA23)</f>
        <v>4</v>
      </c>
      <c r="EB24" s="13" t="n">
        <f aca="false">SUM(EB17:EB23)</f>
        <v>0</v>
      </c>
      <c r="EC24" s="14" t="n">
        <f aca="false">SUM(EC17:EC23)</f>
        <v>0</v>
      </c>
      <c r="ED24" s="13" t="n">
        <f aca="false">SUM(ED17:ED23)</f>
        <v>0</v>
      </c>
      <c r="EE24" s="14" t="n">
        <f aca="false">SUM(EE17:EE23)</f>
        <v>0</v>
      </c>
      <c r="EF24" s="12" t="n">
        <f aca="false">SUM(EF17:EF23)</f>
        <v>0</v>
      </c>
      <c r="EG24" s="13" t="n">
        <f aca="false">SUM(EG17:EG23)</f>
        <v>0</v>
      </c>
      <c r="EH24" s="14" t="n">
        <f aca="false">SUM(EH17:EH23)</f>
        <v>0</v>
      </c>
      <c r="EI24" s="13" t="n">
        <f aca="false">SUM(EI17:EI23)</f>
        <v>0</v>
      </c>
      <c r="EJ24" s="14" t="n">
        <f aca="false">SUM(EJ17:EJ23)</f>
        <v>0</v>
      </c>
      <c r="EK24" s="13" t="n">
        <f aca="false">SUM(EK17:EK23)</f>
        <v>0</v>
      </c>
      <c r="EL24" s="14" t="n">
        <f aca="false">SUM(EL17:EL23)</f>
        <v>0</v>
      </c>
      <c r="EM24" s="13" t="n">
        <f aca="false">SUM(EM17:EM23)</f>
        <v>60</v>
      </c>
      <c r="EN24" s="14" t="n">
        <f aca="false">SUM(EN17:EN23)</f>
        <v>0</v>
      </c>
      <c r="EO24" s="13" t="n">
        <f aca="false">SUM(EO17:EO23)</f>
        <v>0</v>
      </c>
      <c r="EP24" s="14" t="n">
        <f aca="false">SUM(EP17:EP23)</f>
        <v>0</v>
      </c>
      <c r="EQ24" s="13" t="n">
        <f aca="false">SUM(EQ17:EQ23)</f>
        <v>0</v>
      </c>
      <c r="ER24" s="14" t="n">
        <f aca="false">SUM(ER17:ER23)</f>
        <v>0</v>
      </c>
      <c r="ES24" s="13" t="n">
        <f aca="false">SUM(ES17:ES23)</f>
        <v>0</v>
      </c>
      <c r="ET24" s="14" t="n">
        <f aca="false">SUM(ET17:ET23)</f>
        <v>0</v>
      </c>
      <c r="EU24" s="13" t="n">
        <f aca="false">SUM(EU17:EU23)</f>
        <v>18</v>
      </c>
      <c r="EV24" s="14" t="n">
        <f aca="false">SUM(EV17:EV23)</f>
        <v>0</v>
      </c>
      <c r="EW24" s="13" t="n">
        <f aca="false">SUM(EW17:EW23)</f>
        <v>0</v>
      </c>
      <c r="EX24" s="14" t="n">
        <f aca="false">SUM(EX17:EX23)</f>
        <v>0</v>
      </c>
      <c r="EY24" s="13" t="n">
        <f aca="false">SUM(EY17:EY23)</f>
        <v>0</v>
      </c>
      <c r="EZ24" s="14" t="n">
        <f aca="false">SUM(EZ17:EZ23)</f>
        <v>0</v>
      </c>
      <c r="FA24" s="12" t="n">
        <f aca="false">SUM(FA17:FA23)</f>
        <v>6</v>
      </c>
      <c r="FB24" s="12" t="n">
        <f aca="false">SUM(FB17:FB23)</f>
        <v>6</v>
      </c>
      <c r="FC24" s="13" t="n">
        <f aca="false">SUM(FC17:FC23)</f>
        <v>0</v>
      </c>
      <c r="FD24" s="14" t="n">
        <f aca="false">SUM(FD17:FD23)</f>
        <v>0</v>
      </c>
      <c r="FE24" s="13" t="n">
        <f aca="false">SUM(FE17:FE23)</f>
        <v>0</v>
      </c>
      <c r="FF24" s="14" t="n">
        <f aca="false">SUM(FF17:FF23)</f>
        <v>0</v>
      </c>
      <c r="FG24" s="12" t="n">
        <f aca="false">SUM(FG17:FG23)</f>
        <v>0</v>
      </c>
      <c r="FH24" s="13" t="n">
        <f aca="false">SUM(FH17:FH23)</f>
        <v>0</v>
      </c>
      <c r="FI24" s="14" t="n">
        <f aca="false">SUM(FI17:FI23)</f>
        <v>0</v>
      </c>
      <c r="FJ24" s="13" t="n">
        <f aca="false">SUM(FJ17:FJ23)</f>
        <v>0</v>
      </c>
      <c r="FK24" s="14" t="n">
        <f aca="false">SUM(FK17:FK23)</f>
        <v>0</v>
      </c>
      <c r="FL24" s="13" t="n">
        <f aca="false">SUM(FL17:FL23)</f>
        <v>0</v>
      </c>
      <c r="FM24" s="14" t="n">
        <f aca="false">SUM(FM17:FM23)</f>
        <v>0</v>
      </c>
      <c r="FN24" s="13" t="n">
        <f aca="false">SUM(FN17:FN23)</f>
        <v>0</v>
      </c>
      <c r="FO24" s="14" t="n">
        <f aca="false">SUM(FO17:FO23)</f>
        <v>0</v>
      </c>
      <c r="FP24" s="13" t="n">
        <f aca="false">SUM(FP17:FP23)</f>
        <v>0</v>
      </c>
      <c r="FQ24" s="14" t="n">
        <f aca="false">SUM(FQ17:FQ23)</f>
        <v>0</v>
      </c>
      <c r="FR24" s="13" t="n">
        <f aca="false">SUM(FR17:FR23)</f>
        <v>0</v>
      </c>
      <c r="FS24" s="14" t="n">
        <f aca="false">SUM(FS17:FS23)</f>
        <v>0</v>
      </c>
      <c r="FT24" s="13" t="n">
        <f aca="false">SUM(FT17:FT23)</f>
        <v>0</v>
      </c>
      <c r="FU24" s="14" t="n">
        <f aca="false">SUM(FU17:FU23)</f>
        <v>0</v>
      </c>
      <c r="FV24" s="13" t="n">
        <f aca="false">SUM(FV17:FV23)</f>
        <v>0</v>
      </c>
      <c r="FW24" s="14" t="n">
        <f aca="false">SUM(FW17:FW23)</f>
        <v>0</v>
      </c>
      <c r="FX24" s="13" t="n">
        <f aca="false">SUM(FX17:FX23)</f>
        <v>0</v>
      </c>
      <c r="FY24" s="14" t="n">
        <f aca="false">SUM(FY17:FY23)</f>
        <v>0</v>
      </c>
      <c r="FZ24" s="13" t="n">
        <f aca="false">SUM(FZ17:FZ23)</f>
        <v>0</v>
      </c>
      <c r="GA24" s="14" t="n">
        <f aca="false">SUM(GA17:GA23)</f>
        <v>0</v>
      </c>
      <c r="GB24" s="12" t="n">
        <f aca="false">SUM(GB17:GB23)</f>
        <v>10</v>
      </c>
      <c r="GC24" s="12" t="n">
        <f aca="false">SUM(GC17:GC23)</f>
        <v>10</v>
      </c>
    </row>
    <row r="25" customFormat="false" ht="20.1" hidden="false" customHeight="true" outlineLevel="0" collapsed="false">
      <c r="A25" s="9" t="s">
        <v>7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X26:GA26,"e")</f>
        <v>1</v>
      </c>
      <c r="G26" s="10" t="n">
        <f aca="false">COUNTIF(X26:GA26,"z")</f>
        <v>1</v>
      </c>
      <c r="H26" s="10" t="n">
        <f aca="false">SUM(I26:T26)</f>
        <v>90</v>
      </c>
      <c r="I26" s="10" t="n">
        <f aca="false">X26+AY26+BZ26+DA26+EB26+FC26</f>
        <v>45</v>
      </c>
      <c r="J26" s="10" t="n">
        <f aca="false">Z26+BA26+CB26+DC26+ED26+FE26</f>
        <v>0</v>
      </c>
      <c r="K26" s="10" t="n">
        <f aca="false">AC26+BD26+CE26+DF26+EG26+FH26</f>
        <v>45</v>
      </c>
      <c r="L26" s="10" t="n">
        <f aca="false">AE26+BF26+CG26+DH26+EI26+FJ26</f>
        <v>0</v>
      </c>
      <c r="M26" s="10" t="n">
        <f aca="false">AG26+BH26+CI26+DJ26+EK26+FL26</f>
        <v>0</v>
      </c>
      <c r="N26" s="10" t="n">
        <f aca="false">AI26+BJ26+CK26+DL26+EM26+FN26</f>
        <v>0</v>
      </c>
      <c r="O26" s="10" t="n">
        <f aca="false">AK26+BL26+CM26+DN26+EO26+FP26</f>
        <v>0</v>
      </c>
      <c r="P26" s="10" t="n">
        <f aca="false">AM26+BN26+CO26+DP26+EQ26+FR26</f>
        <v>0</v>
      </c>
      <c r="Q26" s="10" t="n">
        <f aca="false">AO26+BP26+CQ26+DR26+ES26+FT26</f>
        <v>0</v>
      </c>
      <c r="R26" s="10" t="n">
        <f aca="false">AQ26+BR26+CS26+DT26+EU26+FV26</f>
        <v>0</v>
      </c>
      <c r="S26" s="10" t="n">
        <f aca="false">AS26+BT26+CU26+DV26+EW26+FX26</f>
        <v>0</v>
      </c>
      <c r="T26" s="10" t="n">
        <f aca="false">AU26+BV26+CW26+DX26+EY26+FZ26</f>
        <v>0</v>
      </c>
      <c r="U26" s="12" t="n">
        <f aca="false">AX26+BY26+CZ26+EA26+FB26+GC26</f>
        <v>6</v>
      </c>
      <c r="V26" s="12" t="n">
        <f aca="false">AW26+BX26+CY26+DZ26+FA26+GB26</f>
        <v>3</v>
      </c>
      <c r="W26" s="12" t="n">
        <v>3.9</v>
      </c>
      <c r="X26" s="13" t="n">
        <v>45</v>
      </c>
      <c r="Y26" s="14" t="s">
        <v>73</v>
      </c>
      <c r="Z26" s="13"/>
      <c r="AA26" s="14"/>
      <c r="AB26" s="12" t="n">
        <v>3</v>
      </c>
      <c r="AC26" s="13" t="n">
        <v>45</v>
      </c>
      <c r="AD26" s="14" t="s">
        <v>63</v>
      </c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 t="n">
        <v>3</v>
      </c>
      <c r="AX26" s="12" t="n">
        <f aca="false">AB26+AW26</f>
        <v>6</v>
      </c>
      <c r="AY26" s="13"/>
      <c r="AZ26" s="14"/>
      <c r="BA26" s="13"/>
      <c r="BB26" s="14"/>
      <c r="BC26" s="12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3"/>
      <c r="BQ26" s="14"/>
      <c r="BR26" s="13"/>
      <c r="BS26" s="14"/>
      <c r="BT26" s="13"/>
      <c r="BU26" s="14"/>
      <c r="BV26" s="13"/>
      <c r="BW26" s="14"/>
      <c r="BX26" s="12"/>
      <c r="BY26" s="12" t="n">
        <f aca="false">BC26+BX26</f>
        <v>0</v>
      </c>
      <c r="BZ26" s="13"/>
      <c r="CA26" s="14"/>
      <c r="CB26" s="13"/>
      <c r="CC26" s="14"/>
      <c r="CD26" s="12"/>
      <c r="CE26" s="13"/>
      <c r="CF26" s="14"/>
      <c r="CG26" s="13"/>
      <c r="CH26" s="14"/>
      <c r="CI26" s="13"/>
      <c r="CJ26" s="14"/>
      <c r="CK26" s="13"/>
      <c r="CL26" s="14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D26+CY26</f>
        <v>0</v>
      </c>
      <c r="DA26" s="13"/>
      <c r="DB26" s="14"/>
      <c r="DC26" s="13"/>
      <c r="DD26" s="14"/>
      <c r="DE26" s="12"/>
      <c r="DF26" s="13"/>
      <c r="DG26" s="14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3"/>
      <c r="DU26" s="14"/>
      <c r="DV26" s="13"/>
      <c r="DW26" s="14"/>
      <c r="DX26" s="13"/>
      <c r="DY26" s="14"/>
      <c r="DZ26" s="12"/>
      <c r="EA26" s="12" t="n">
        <f aca="false">DE26+DZ26</f>
        <v>0</v>
      </c>
      <c r="EB26" s="13"/>
      <c r="EC26" s="14"/>
      <c r="ED26" s="13"/>
      <c r="EE26" s="14"/>
      <c r="EF26" s="12"/>
      <c r="EG26" s="13"/>
      <c r="EH26" s="14"/>
      <c r="EI26" s="13"/>
      <c r="EJ26" s="14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3"/>
      <c r="EV26" s="14"/>
      <c r="EW26" s="13"/>
      <c r="EX26" s="14"/>
      <c r="EY26" s="13"/>
      <c r="EZ26" s="14"/>
      <c r="FA26" s="12"/>
      <c r="FB26" s="12" t="n">
        <f aca="false">EF26+FA26</f>
        <v>0</v>
      </c>
      <c r="FC26" s="13"/>
      <c r="FD26" s="14"/>
      <c r="FE26" s="13"/>
      <c r="FF26" s="14"/>
      <c r="FG26" s="12"/>
      <c r="FH26" s="13"/>
      <c r="FI26" s="14"/>
      <c r="FJ26" s="13"/>
      <c r="FK26" s="14"/>
      <c r="FL26" s="13"/>
      <c r="FM26" s="14"/>
      <c r="FN26" s="13"/>
      <c r="FO26" s="14"/>
      <c r="FP26" s="13"/>
      <c r="FQ26" s="14"/>
      <c r="FR26" s="13"/>
      <c r="FS26" s="14"/>
      <c r="FT26" s="13"/>
      <c r="FU26" s="14"/>
      <c r="FV26" s="13"/>
      <c r="FW26" s="14"/>
      <c r="FX26" s="13"/>
      <c r="FY26" s="14"/>
      <c r="FZ26" s="13"/>
      <c r="GA26" s="14"/>
      <c r="GB26" s="12"/>
      <c r="GC26" s="12" t="n">
        <f aca="false">FG26+GB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X27:GA27,"e")</f>
        <v>1</v>
      </c>
      <c r="G27" s="10" t="n">
        <f aca="false">COUNTIF(X27:GA27,"z")</f>
        <v>1</v>
      </c>
      <c r="H27" s="10" t="n">
        <f aca="false">SUM(I27:T27)</f>
        <v>90</v>
      </c>
      <c r="I27" s="10" t="n">
        <f aca="false">X27+AY27+BZ27+DA27+EB27+FC27</f>
        <v>45</v>
      </c>
      <c r="J27" s="10" t="n">
        <f aca="false">Z27+BA27+CB27+DC27+ED27+FE27</f>
        <v>0</v>
      </c>
      <c r="K27" s="10" t="n">
        <f aca="false">AC27+BD27+CE27+DF27+EG27+FH27</f>
        <v>45</v>
      </c>
      <c r="L27" s="10" t="n">
        <f aca="false">AE27+BF27+CG27+DH27+EI27+FJ27</f>
        <v>0</v>
      </c>
      <c r="M27" s="10" t="n">
        <f aca="false">AG27+BH27+CI27+DJ27+EK27+FL27</f>
        <v>0</v>
      </c>
      <c r="N27" s="10" t="n">
        <f aca="false">AI27+BJ27+CK27+DL27+EM27+FN27</f>
        <v>0</v>
      </c>
      <c r="O27" s="10" t="n">
        <f aca="false">AK27+BL27+CM27+DN27+EO27+FP27</f>
        <v>0</v>
      </c>
      <c r="P27" s="10" t="n">
        <f aca="false">AM27+BN27+CO27+DP27+EQ27+FR27</f>
        <v>0</v>
      </c>
      <c r="Q27" s="10" t="n">
        <f aca="false">AO27+BP27+CQ27+DR27+ES27+FT27</f>
        <v>0</v>
      </c>
      <c r="R27" s="10" t="n">
        <f aca="false">AQ27+BR27+CS27+DT27+EU27+FV27</f>
        <v>0</v>
      </c>
      <c r="S27" s="10" t="n">
        <f aca="false">AS27+BT27+CU27+DV27+EW27+FX27</f>
        <v>0</v>
      </c>
      <c r="T27" s="10" t="n">
        <f aca="false">AU27+BV27+CW27+DX27+EY27+FZ27</f>
        <v>0</v>
      </c>
      <c r="U27" s="12" t="n">
        <f aca="false">AX27+BY27+CZ27+EA27+FB27+GC27</f>
        <v>6</v>
      </c>
      <c r="V27" s="12" t="n">
        <f aca="false">AW27+BX27+CY27+DZ27+FA27+GB27</f>
        <v>3</v>
      </c>
      <c r="W27" s="12" t="n">
        <v>3.9</v>
      </c>
      <c r="X27" s="13" t="n">
        <v>45</v>
      </c>
      <c r="Y27" s="14" t="s">
        <v>73</v>
      </c>
      <c r="Z27" s="13"/>
      <c r="AA27" s="14"/>
      <c r="AB27" s="12" t="n">
        <v>3</v>
      </c>
      <c r="AC27" s="13" t="n">
        <v>45</v>
      </c>
      <c r="AD27" s="14" t="s">
        <v>63</v>
      </c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 t="n">
        <v>3</v>
      </c>
      <c r="AX27" s="12" t="n">
        <f aca="false">AB27+AW27</f>
        <v>6</v>
      </c>
      <c r="AY27" s="13"/>
      <c r="AZ27" s="14"/>
      <c r="BA27" s="13"/>
      <c r="BB27" s="14"/>
      <c r="BC27" s="12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3"/>
      <c r="BQ27" s="14"/>
      <c r="BR27" s="13"/>
      <c r="BS27" s="14"/>
      <c r="BT27" s="13"/>
      <c r="BU27" s="14"/>
      <c r="BV27" s="13"/>
      <c r="BW27" s="14"/>
      <c r="BX27" s="12"/>
      <c r="BY27" s="12" t="n">
        <f aca="false">BC27+BX27</f>
        <v>0</v>
      </c>
      <c r="BZ27" s="13"/>
      <c r="CA27" s="14"/>
      <c r="CB27" s="13"/>
      <c r="CC27" s="14"/>
      <c r="CD27" s="12"/>
      <c r="CE27" s="13"/>
      <c r="CF27" s="14"/>
      <c r="CG27" s="13"/>
      <c r="CH27" s="14"/>
      <c r="CI27" s="13"/>
      <c r="CJ27" s="14"/>
      <c r="CK27" s="13"/>
      <c r="CL27" s="14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D27+CY27</f>
        <v>0</v>
      </c>
      <c r="DA27" s="13"/>
      <c r="DB27" s="14"/>
      <c r="DC27" s="13"/>
      <c r="DD27" s="14"/>
      <c r="DE27" s="12"/>
      <c r="DF27" s="13"/>
      <c r="DG27" s="14"/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3"/>
      <c r="DU27" s="14"/>
      <c r="DV27" s="13"/>
      <c r="DW27" s="14"/>
      <c r="DX27" s="13"/>
      <c r="DY27" s="14"/>
      <c r="DZ27" s="12"/>
      <c r="EA27" s="12" t="n">
        <f aca="false">DE27+DZ27</f>
        <v>0</v>
      </c>
      <c r="EB27" s="13"/>
      <c r="EC27" s="14"/>
      <c r="ED27" s="13"/>
      <c r="EE27" s="14"/>
      <c r="EF27" s="12"/>
      <c r="EG27" s="13"/>
      <c r="EH27" s="14"/>
      <c r="EI27" s="13"/>
      <c r="EJ27" s="14"/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3"/>
      <c r="EV27" s="14"/>
      <c r="EW27" s="13"/>
      <c r="EX27" s="14"/>
      <c r="EY27" s="13"/>
      <c r="EZ27" s="14"/>
      <c r="FA27" s="12"/>
      <c r="FB27" s="12" t="n">
        <f aca="false">EF27+FA27</f>
        <v>0</v>
      </c>
      <c r="FC27" s="13"/>
      <c r="FD27" s="14"/>
      <c r="FE27" s="13"/>
      <c r="FF27" s="14"/>
      <c r="FG27" s="12"/>
      <c r="FH27" s="13"/>
      <c r="FI27" s="14"/>
      <c r="FJ27" s="13"/>
      <c r="FK27" s="14"/>
      <c r="FL27" s="13"/>
      <c r="FM27" s="14"/>
      <c r="FN27" s="13"/>
      <c r="FO27" s="14"/>
      <c r="FP27" s="13"/>
      <c r="FQ27" s="14"/>
      <c r="FR27" s="13"/>
      <c r="FS27" s="14"/>
      <c r="FT27" s="13"/>
      <c r="FU27" s="14"/>
      <c r="FV27" s="13"/>
      <c r="FW27" s="14"/>
      <c r="FX27" s="13"/>
      <c r="FY27" s="14"/>
      <c r="FZ27" s="13"/>
      <c r="GA27" s="14"/>
      <c r="GB27" s="12"/>
      <c r="GC27" s="12" t="n">
        <f aca="false">FG27+GB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X28:GA28,"e")</f>
        <v>0</v>
      </c>
      <c r="G28" s="10" t="n">
        <f aca="false">COUNTIF(X28:GA28,"z")</f>
        <v>2</v>
      </c>
      <c r="H28" s="10" t="n">
        <f aca="false">SUM(I28:T28)</f>
        <v>54</v>
      </c>
      <c r="I28" s="10" t="n">
        <f aca="false">X28+AY28+BZ28+DA28+EB28+FC28</f>
        <v>18</v>
      </c>
      <c r="J28" s="10" t="n">
        <f aca="false">Z28+BA28+CB28+DC28+ED28+FE28</f>
        <v>0</v>
      </c>
      <c r="K28" s="10" t="n">
        <f aca="false">AC28+BD28+CE28+DF28+EG28+FH28</f>
        <v>0</v>
      </c>
      <c r="L28" s="10" t="n">
        <f aca="false">AE28+BF28+CG28+DH28+EI28+FJ28</f>
        <v>0</v>
      </c>
      <c r="M28" s="10" t="n">
        <f aca="false">AG28+BH28+CI28+DJ28+EK28+FL28</f>
        <v>36</v>
      </c>
      <c r="N28" s="10" t="n">
        <f aca="false">AI28+BJ28+CK28+DL28+EM28+FN28</f>
        <v>0</v>
      </c>
      <c r="O28" s="10" t="n">
        <f aca="false">AK28+BL28+CM28+DN28+EO28+FP28</f>
        <v>0</v>
      </c>
      <c r="P28" s="10" t="n">
        <f aca="false">AM28+BN28+CO28+DP28+EQ28+FR28</f>
        <v>0</v>
      </c>
      <c r="Q28" s="10" t="n">
        <f aca="false">AO28+BP28+CQ28+DR28+ES28+FT28</f>
        <v>0</v>
      </c>
      <c r="R28" s="10" t="n">
        <f aca="false">AQ28+BR28+CS28+DT28+EU28+FV28</f>
        <v>0</v>
      </c>
      <c r="S28" s="10" t="n">
        <f aca="false">AS28+BT28+CU28+DV28+EW28+FX28</f>
        <v>0</v>
      </c>
      <c r="T28" s="10" t="n">
        <f aca="false">AU28+BV28+CW28+DX28+EY28+FZ28</f>
        <v>0</v>
      </c>
      <c r="U28" s="12" t="n">
        <f aca="false">AX28+BY28+CZ28+EA28+FB28+GC28</f>
        <v>3</v>
      </c>
      <c r="V28" s="12" t="n">
        <f aca="false">AW28+BX28+CY28+DZ28+FA28+GB28</f>
        <v>2</v>
      </c>
      <c r="W28" s="12" t="n">
        <v>2.3</v>
      </c>
      <c r="X28" s="13" t="n">
        <v>18</v>
      </c>
      <c r="Y28" s="14" t="s">
        <v>63</v>
      </c>
      <c r="Z28" s="13"/>
      <c r="AA28" s="14"/>
      <c r="AB28" s="12" t="n">
        <v>1</v>
      </c>
      <c r="AC28" s="13"/>
      <c r="AD28" s="14"/>
      <c r="AE28" s="13"/>
      <c r="AF28" s="14"/>
      <c r="AG28" s="13" t="n">
        <v>36</v>
      </c>
      <c r="AH28" s="14" t="s">
        <v>63</v>
      </c>
      <c r="AI28" s="13"/>
      <c r="AJ28" s="14"/>
      <c r="AK28" s="13"/>
      <c r="AL28" s="14"/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 t="n">
        <v>2</v>
      </c>
      <c r="AX28" s="12" t="n">
        <f aca="false">AB28+AW28</f>
        <v>3</v>
      </c>
      <c r="AY28" s="13"/>
      <c r="AZ28" s="14"/>
      <c r="BA28" s="13"/>
      <c r="BB28" s="14"/>
      <c r="BC28" s="12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3"/>
      <c r="BQ28" s="14"/>
      <c r="BR28" s="13"/>
      <c r="BS28" s="14"/>
      <c r="BT28" s="13"/>
      <c r="BU28" s="14"/>
      <c r="BV28" s="13"/>
      <c r="BW28" s="14"/>
      <c r="BX28" s="12"/>
      <c r="BY28" s="12" t="n">
        <f aca="false">BC28+BX28</f>
        <v>0</v>
      </c>
      <c r="BZ28" s="13"/>
      <c r="CA28" s="14"/>
      <c r="CB28" s="13"/>
      <c r="CC28" s="14"/>
      <c r="CD28" s="12"/>
      <c r="CE28" s="13"/>
      <c r="CF28" s="14"/>
      <c r="CG28" s="13"/>
      <c r="CH28" s="14"/>
      <c r="CI28" s="13"/>
      <c r="CJ28" s="14"/>
      <c r="CK28" s="13"/>
      <c r="CL28" s="14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D28+CY28</f>
        <v>0</v>
      </c>
      <c r="DA28" s="13"/>
      <c r="DB28" s="14"/>
      <c r="DC28" s="13"/>
      <c r="DD28" s="14"/>
      <c r="DE28" s="12"/>
      <c r="DF28" s="13"/>
      <c r="DG28" s="14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3"/>
      <c r="DU28" s="14"/>
      <c r="DV28" s="13"/>
      <c r="DW28" s="14"/>
      <c r="DX28" s="13"/>
      <c r="DY28" s="14"/>
      <c r="DZ28" s="12"/>
      <c r="EA28" s="12" t="n">
        <f aca="false">DE28+DZ28</f>
        <v>0</v>
      </c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3"/>
      <c r="EP28" s="14"/>
      <c r="EQ28" s="13"/>
      <c r="ER28" s="14"/>
      <c r="ES28" s="13"/>
      <c r="ET28" s="14"/>
      <c r="EU28" s="13"/>
      <c r="EV28" s="14"/>
      <c r="EW28" s="13"/>
      <c r="EX28" s="14"/>
      <c r="EY28" s="13"/>
      <c r="EZ28" s="14"/>
      <c r="FA28" s="12"/>
      <c r="FB28" s="12" t="n">
        <f aca="false">EF28+FA28</f>
        <v>0</v>
      </c>
      <c r="FC28" s="13"/>
      <c r="FD28" s="14"/>
      <c r="FE28" s="13"/>
      <c r="FF28" s="14"/>
      <c r="FG28" s="12"/>
      <c r="FH28" s="13"/>
      <c r="FI28" s="14"/>
      <c r="FJ28" s="13"/>
      <c r="FK28" s="14"/>
      <c r="FL28" s="13"/>
      <c r="FM28" s="14"/>
      <c r="FN28" s="13"/>
      <c r="FO28" s="14"/>
      <c r="FP28" s="13"/>
      <c r="FQ28" s="14"/>
      <c r="FR28" s="13"/>
      <c r="FS28" s="14"/>
      <c r="FT28" s="13"/>
      <c r="FU28" s="14"/>
      <c r="FV28" s="13"/>
      <c r="FW28" s="14"/>
      <c r="FX28" s="13"/>
      <c r="FY28" s="14"/>
      <c r="FZ28" s="13"/>
      <c r="GA28" s="14"/>
      <c r="GB28" s="12"/>
      <c r="GC28" s="12" t="n">
        <f aca="false">FG28+GB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3</v>
      </c>
      <c r="E29" s="11" t="s">
        <v>84</v>
      </c>
      <c r="F29" s="10" t="n">
        <f aca="false">COUNTIF(X29:GA29,"e")</f>
        <v>0</v>
      </c>
      <c r="G29" s="10" t="n">
        <f aca="false">COUNTIF(X29:GA29,"z")</f>
        <v>2</v>
      </c>
      <c r="H29" s="10" t="n">
        <f aca="false">SUM(I29:T29)</f>
        <v>54</v>
      </c>
      <c r="I29" s="10" t="n">
        <f aca="false">X29+AY29+BZ29+DA29+EB29+FC29</f>
        <v>18</v>
      </c>
      <c r="J29" s="10" t="n">
        <f aca="false">Z29+BA29+CB29+DC29+ED29+FE29</f>
        <v>36</v>
      </c>
      <c r="K29" s="10" t="n">
        <f aca="false">AC29+BD29+CE29+DF29+EG29+FH29</f>
        <v>0</v>
      </c>
      <c r="L29" s="10" t="n">
        <f aca="false">AE29+BF29+CG29+DH29+EI29+FJ29</f>
        <v>0</v>
      </c>
      <c r="M29" s="10" t="n">
        <f aca="false">AG29+BH29+CI29+DJ29+EK29+FL29</f>
        <v>0</v>
      </c>
      <c r="N29" s="10" t="n">
        <f aca="false">AI29+BJ29+CK29+DL29+EM29+FN29</f>
        <v>0</v>
      </c>
      <c r="O29" s="10" t="n">
        <f aca="false">AK29+BL29+CM29+DN29+EO29+FP29</f>
        <v>0</v>
      </c>
      <c r="P29" s="10" t="n">
        <f aca="false">AM29+BN29+CO29+DP29+EQ29+FR29</f>
        <v>0</v>
      </c>
      <c r="Q29" s="10" t="n">
        <f aca="false">AO29+BP29+CQ29+DR29+ES29+FT29</f>
        <v>0</v>
      </c>
      <c r="R29" s="10" t="n">
        <f aca="false">AQ29+BR29+CS29+DT29+EU29+FV29</f>
        <v>0</v>
      </c>
      <c r="S29" s="10" t="n">
        <f aca="false">AS29+BT29+CU29+DV29+EW29+FX29</f>
        <v>0</v>
      </c>
      <c r="T29" s="10" t="n">
        <f aca="false">AU29+BV29+CW29+DX29+EY29+FZ29</f>
        <v>0</v>
      </c>
      <c r="U29" s="12" t="n">
        <f aca="false">AX29+BY29+CZ29+EA29+FB29+GC29</f>
        <v>3</v>
      </c>
      <c r="V29" s="12" t="n">
        <f aca="false">AW29+BX29+CY29+DZ29+FA29+GB29</f>
        <v>0</v>
      </c>
      <c r="W29" s="12" t="n">
        <v>2.3</v>
      </c>
      <c r="X29" s="13" t="n">
        <v>18</v>
      </c>
      <c r="Y29" s="14" t="s">
        <v>63</v>
      </c>
      <c r="Z29" s="13" t="n">
        <v>36</v>
      </c>
      <c r="AA29" s="14" t="s">
        <v>63</v>
      </c>
      <c r="AB29" s="12" t="n">
        <v>3</v>
      </c>
      <c r="AC29" s="13"/>
      <c r="AD29" s="14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2" t="n">
        <f aca="false">AB29+AW29</f>
        <v>3</v>
      </c>
      <c r="AY29" s="13"/>
      <c r="AZ29" s="14"/>
      <c r="BA29" s="13"/>
      <c r="BB29" s="14"/>
      <c r="BC29" s="12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3"/>
      <c r="BQ29" s="14"/>
      <c r="BR29" s="13"/>
      <c r="BS29" s="14"/>
      <c r="BT29" s="13"/>
      <c r="BU29" s="14"/>
      <c r="BV29" s="13"/>
      <c r="BW29" s="14"/>
      <c r="BX29" s="12"/>
      <c r="BY29" s="12" t="n">
        <f aca="false">BC29+BX29</f>
        <v>0</v>
      </c>
      <c r="BZ29" s="13"/>
      <c r="CA29" s="14"/>
      <c r="CB29" s="13"/>
      <c r="CC29" s="14"/>
      <c r="CD29" s="12"/>
      <c r="CE29" s="13"/>
      <c r="CF29" s="14"/>
      <c r="CG29" s="13"/>
      <c r="CH29" s="14"/>
      <c r="CI29" s="13"/>
      <c r="CJ29" s="14"/>
      <c r="CK29" s="13"/>
      <c r="CL29" s="14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D29+CY29</f>
        <v>0</v>
      </c>
      <c r="DA29" s="13"/>
      <c r="DB29" s="14"/>
      <c r="DC29" s="13"/>
      <c r="DD29" s="14"/>
      <c r="DE29" s="12"/>
      <c r="DF29" s="13"/>
      <c r="DG29" s="14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3"/>
      <c r="DU29" s="14"/>
      <c r="DV29" s="13"/>
      <c r="DW29" s="14"/>
      <c r="DX29" s="13"/>
      <c r="DY29" s="14"/>
      <c r="DZ29" s="12"/>
      <c r="EA29" s="12" t="n">
        <f aca="false">DE29+DZ29</f>
        <v>0</v>
      </c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3"/>
      <c r="ER29" s="14"/>
      <c r="ES29" s="13"/>
      <c r="ET29" s="14"/>
      <c r="EU29" s="13"/>
      <c r="EV29" s="14"/>
      <c r="EW29" s="13"/>
      <c r="EX29" s="14"/>
      <c r="EY29" s="13"/>
      <c r="EZ29" s="14"/>
      <c r="FA29" s="12"/>
      <c r="FB29" s="12" t="n">
        <f aca="false">EF29+FA29</f>
        <v>0</v>
      </c>
      <c r="FC29" s="13"/>
      <c r="FD29" s="14"/>
      <c r="FE29" s="13"/>
      <c r="FF29" s="14"/>
      <c r="FG29" s="12"/>
      <c r="FH29" s="13"/>
      <c r="FI29" s="14"/>
      <c r="FJ29" s="13"/>
      <c r="FK29" s="14"/>
      <c r="FL29" s="13"/>
      <c r="FM29" s="14"/>
      <c r="FN29" s="13"/>
      <c r="FO29" s="14"/>
      <c r="FP29" s="13"/>
      <c r="FQ29" s="14"/>
      <c r="FR29" s="13"/>
      <c r="FS29" s="14"/>
      <c r="FT29" s="13"/>
      <c r="FU29" s="14"/>
      <c r="FV29" s="13"/>
      <c r="FW29" s="14"/>
      <c r="FX29" s="13"/>
      <c r="FY29" s="14"/>
      <c r="FZ29" s="13"/>
      <c r="GA29" s="14"/>
      <c r="GB29" s="12"/>
      <c r="GC29" s="12" t="n">
        <f aca="false">FG29+GB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5</v>
      </c>
      <c r="E30" s="11" t="s">
        <v>86</v>
      </c>
      <c r="F30" s="10" t="n">
        <f aca="false">COUNTIF(X30:GA30,"e")</f>
        <v>0</v>
      </c>
      <c r="G30" s="10" t="n">
        <f aca="false">COUNTIF(X30:GA30,"z")</f>
        <v>2</v>
      </c>
      <c r="H30" s="10" t="n">
        <f aca="false">SUM(I30:T30)</f>
        <v>66</v>
      </c>
      <c r="I30" s="10" t="n">
        <f aca="false">X30+AY30+BZ30+DA30+EB30+FC30</f>
        <v>30</v>
      </c>
      <c r="J30" s="10" t="n">
        <f aca="false">Z30+BA30+CB30+DC30+ED30+FE30</f>
        <v>0</v>
      </c>
      <c r="K30" s="10" t="n">
        <f aca="false">AC30+BD30+CE30+DF30+EG30+FH30</f>
        <v>0</v>
      </c>
      <c r="L30" s="10" t="n">
        <f aca="false">AE30+BF30+CG30+DH30+EI30+FJ30</f>
        <v>0</v>
      </c>
      <c r="M30" s="10" t="n">
        <f aca="false">AG30+BH30+CI30+DJ30+EK30+FL30</f>
        <v>0</v>
      </c>
      <c r="N30" s="10" t="n">
        <f aca="false">AI30+BJ30+CK30+DL30+EM30+FN30</f>
        <v>0</v>
      </c>
      <c r="O30" s="10" t="n">
        <f aca="false">AK30+BL30+CM30+DN30+EO30+FP30</f>
        <v>36</v>
      </c>
      <c r="P30" s="10" t="n">
        <f aca="false">AM30+BN30+CO30+DP30+EQ30+FR30</f>
        <v>0</v>
      </c>
      <c r="Q30" s="10" t="n">
        <f aca="false">AO30+BP30+CQ30+DR30+ES30+FT30</f>
        <v>0</v>
      </c>
      <c r="R30" s="10" t="n">
        <f aca="false">AQ30+BR30+CS30+DT30+EU30+FV30</f>
        <v>0</v>
      </c>
      <c r="S30" s="10" t="n">
        <f aca="false">AS30+BT30+CU30+DV30+EW30+FX30</f>
        <v>0</v>
      </c>
      <c r="T30" s="10" t="n">
        <f aca="false">AU30+BV30+CW30+DX30+EY30+FZ30</f>
        <v>0</v>
      </c>
      <c r="U30" s="12" t="n">
        <f aca="false">AX30+BY30+CZ30+EA30+FB30+GC30</f>
        <v>4</v>
      </c>
      <c r="V30" s="12" t="n">
        <f aca="false">AW30+BX30+CY30+DZ30+FA30+GB30</f>
        <v>2</v>
      </c>
      <c r="W30" s="12" t="n">
        <v>2.8</v>
      </c>
      <c r="X30" s="13" t="n">
        <v>30</v>
      </c>
      <c r="Y30" s="14" t="s">
        <v>63</v>
      </c>
      <c r="Z30" s="13"/>
      <c r="AA30" s="14"/>
      <c r="AB30" s="12" t="n">
        <v>2</v>
      </c>
      <c r="AC30" s="13"/>
      <c r="AD30" s="14"/>
      <c r="AE30" s="13"/>
      <c r="AF30" s="14"/>
      <c r="AG30" s="13"/>
      <c r="AH30" s="14"/>
      <c r="AI30" s="13"/>
      <c r="AJ30" s="14"/>
      <c r="AK30" s="13" t="n">
        <v>36</v>
      </c>
      <c r="AL30" s="14" t="s">
        <v>63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 t="n">
        <v>2</v>
      </c>
      <c r="AX30" s="12" t="n">
        <f aca="false">AB30+AW30</f>
        <v>4</v>
      </c>
      <c r="AY30" s="13"/>
      <c r="AZ30" s="14"/>
      <c r="BA30" s="13"/>
      <c r="BB30" s="14"/>
      <c r="BC30" s="12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3"/>
      <c r="BQ30" s="14"/>
      <c r="BR30" s="13"/>
      <c r="BS30" s="14"/>
      <c r="BT30" s="13"/>
      <c r="BU30" s="14"/>
      <c r="BV30" s="13"/>
      <c r="BW30" s="14"/>
      <c r="BX30" s="12"/>
      <c r="BY30" s="12" t="n">
        <f aca="false">BC30+BX30</f>
        <v>0</v>
      </c>
      <c r="BZ30" s="13"/>
      <c r="CA30" s="14"/>
      <c r="CB30" s="13"/>
      <c r="CC30" s="14"/>
      <c r="CD30" s="12"/>
      <c r="CE30" s="13"/>
      <c r="CF30" s="14"/>
      <c r="CG30" s="13"/>
      <c r="CH30" s="14"/>
      <c r="CI30" s="13"/>
      <c r="CJ30" s="14"/>
      <c r="CK30" s="13"/>
      <c r="CL30" s="14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D30+CY30</f>
        <v>0</v>
      </c>
      <c r="DA30" s="13"/>
      <c r="DB30" s="14"/>
      <c r="DC30" s="13"/>
      <c r="DD30" s="14"/>
      <c r="DE30" s="12"/>
      <c r="DF30" s="13"/>
      <c r="DG30" s="14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3"/>
      <c r="DU30" s="14"/>
      <c r="DV30" s="13"/>
      <c r="DW30" s="14"/>
      <c r="DX30" s="13"/>
      <c r="DY30" s="14"/>
      <c r="DZ30" s="12"/>
      <c r="EA30" s="12" t="n">
        <f aca="false">DE30+DZ30</f>
        <v>0</v>
      </c>
      <c r="EB30" s="13"/>
      <c r="EC30" s="14"/>
      <c r="ED30" s="13"/>
      <c r="EE30" s="14"/>
      <c r="EF30" s="12"/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3"/>
      <c r="EV30" s="14"/>
      <c r="EW30" s="13"/>
      <c r="EX30" s="14"/>
      <c r="EY30" s="13"/>
      <c r="EZ30" s="14"/>
      <c r="FA30" s="12"/>
      <c r="FB30" s="12" t="n">
        <f aca="false">EF30+FA30</f>
        <v>0</v>
      </c>
      <c r="FC30" s="13"/>
      <c r="FD30" s="14"/>
      <c r="FE30" s="13"/>
      <c r="FF30" s="14"/>
      <c r="FG30" s="12"/>
      <c r="FH30" s="13"/>
      <c r="FI30" s="14"/>
      <c r="FJ30" s="13"/>
      <c r="FK30" s="14"/>
      <c r="FL30" s="13"/>
      <c r="FM30" s="14"/>
      <c r="FN30" s="13"/>
      <c r="FO30" s="14"/>
      <c r="FP30" s="13"/>
      <c r="FQ30" s="14"/>
      <c r="FR30" s="13"/>
      <c r="FS30" s="14"/>
      <c r="FT30" s="13"/>
      <c r="FU30" s="14"/>
      <c r="FV30" s="13"/>
      <c r="FW30" s="14"/>
      <c r="FX30" s="13"/>
      <c r="FY30" s="14"/>
      <c r="FZ30" s="13"/>
      <c r="GA30" s="14"/>
      <c r="GB30" s="12"/>
      <c r="GC30" s="12" t="n">
        <f aca="false">FG30+GB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7</v>
      </c>
      <c r="E31" s="11" t="s">
        <v>88</v>
      </c>
      <c r="F31" s="10" t="n">
        <f aca="false">COUNTIF(X31:GA31,"e")</f>
        <v>1</v>
      </c>
      <c r="G31" s="10" t="n">
        <f aca="false">COUNTIF(X31:GA31,"z")</f>
        <v>1</v>
      </c>
      <c r="H31" s="10" t="n">
        <f aca="false">SUM(I31:T31)</f>
        <v>54</v>
      </c>
      <c r="I31" s="10" t="n">
        <f aca="false">X31+AY31+BZ31+DA31+EB31+FC31</f>
        <v>18</v>
      </c>
      <c r="J31" s="10" t="n">
        <f aca="false">Z31+BA31+CB31+DC31+ED31+FE31</f>
        <v>36</v>
      </c>
      <c r="K31" s="10" t="n">
        <f aca="false">AC31+BD31+CE31+DF31+EG31+FH31</f>
        <v>0</v>
      </c>
      <c r="L31" s="10" t="n">
        <f aca="false">AE31+BF31+CG31+DH31+EI31+FJ31</f>
        <v>0</v>
      </c>
      <c r="M31" s="10" t="n">
        <f aca="false">AG31+BH31+CI31+DJ31+EK31+FL31</f>
        <v>0</v>
      </c>
      <c r="N31" s="10" t="n">
        <f aca="false">AI31+BJ31+CK31+DL31+EM31+FN31</f>
        <v>0</v>
      </c>
      <c r="O31" s="10" t="n">
        <f aca="false">AK31+BL31+CM31+DN31+EO31+FP31</f>
        <v>0</v>
      </c>
      <c r="P31" s="10" t="n">
        <f aca="false">AM31+BN31+CO31+DP31+EQ31+FR31</f>
        <v>0</v>
      </c>
      <c r="Q31" s="10" t="n">
        <f aca="false">AO31+BP31+CQ31+DR31+ES31+FT31</f>
        <v>0</v>
      </c>
      <c r="R31" s="10" t="n">
        <f aca="false">AQ31+BR31+CS31+DT31+EU31+FV31</f>
        <v>0</v>
      </c>
      <c r="S31" s="10" t="n">
        <f aca="false">AS31+BT31+CU31+DV31+EW31+FX31</f>
        <v>0</v>
      </c>
      <c r="T31" s="10" t="n">
        <f aca="false">AU31+BV31+CW31+DX31+EY31+FZ31</f>
        <v>0</v>
      </c>
      <c r="U31" s="12" t="n">
        <f aca="false">AX31+BY31+CZ31+EA31+FB31+GC31</f>
        <v>3</v>
      </c>
      <c r="V31" s="12" t="n">
        <f aca="false">AW31+BX31+CY31+DZ31+FA31+GB31</f>
        <v>0</v>
      </c>
      <c r="W31" s="12" t="n">
        <v>2.4</v>
      </c>
      <c r="X31" s="13" t="n">
        <v>18</v>
      </c>
      <c r="Y31" s="14" t="s">
        <v>73</v>
      </c>
      <c r="Z31" s="13" t="n">
        <v>36</v>
      </c>
      <c r="AA31" s="14" t="s">
        <v>63</v>
      </c>
      <c r="AB31" s="12" t="n">
        <v>3</v>
      </c>
      <c r="AC31" s="13"/>
      <c r="AD31" s="14"/>
      <c r="AE31" s="13"/>
      <c r="AF31" s="14"/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2" t="n">
        <f aca="false">AB31+AW31</f>
        <v>3</v>
      </c>
      <c r="AY31" s="13"/>
      <c r="AZ31" s="14"/>
      <c r="BA31" s="13"/>
      <c r="BB31" s="14"/>
      <c r="BC31" s="12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3"/>
      <c r="BQ31" s="14"/>
      <c r="BR31" s="13"/>
      <c r="BS31" s="14"/>
      <c r="BT31" s="13"/>
      <c r="BU31" s="14"/>
      <c r="BV31" s="13"/>
      <c r="BW31" s="14"/>
      <c r="BX31" s="12"/>
      <c r="BY31" s="12" t="n">
        <f aca="false">BC31+BX31</f>
        <v>0</v>
      </c>
      <c r="BZ31" s="13"/>
      <c r="CA31" s="14"/>
      <c r="CB31" s="13"/>
      <c r="CC31" s="14"/>
      <c r="CD31" s="12"/>
      <c r="CE31" s="13"/>
      <c r="CF31" s="14"/>
      <c r="CG31" s="13"/>
      <c r="CH31" s="14"/>
      <c r="CI31" s="13"/>
      <c r="CJ31" s="14"/>
      <c r="CK31" s="13"/>
      <c r="CL31" s="14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D31+CY31</f>
        <v>0</v>
      </c>
      <c r="DA31" s="13"/>
      <c r="DB31" s="14"/>
      <c r="DC31" s="13"/>
      <c r="DD31" s="14"/>
      <c r="DE31" s="12"/>
      <c r="DF31" s="13"/>
      <c r="DG31" s="14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3"/>
      <c r="DU31" s="14"/>
      <c r="DV31" s="13"/>
      <c r="DW31" s="14"/>
      <c r="DX31" s="13"/>
      <c r="DY31" s="14"/>
      <c r="DZ31" s="12"/>
      <c r="EA31" s="12" t="n">
        <f aca="false">DE31+DZ31</f>
        <v>0</v>
      </c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3"/>
      <c r="EV31" s="14"/>
      <c r="EW31" s="13"/>
      <c r="EX31" s="14"/>
      <c r="EY31" s="13"/>
      <c r="EZ31" s="14"/>
      <c r="FA31" s="12"/>
      <c r="FB31" s="12" t="n">
        <f aca="false">EF31+FA31</f>
        <v>0</v>
      </c>
      <c r="FC31" s="13"/>
      <c r="FD31" s="14"/>
      <c r="FE31" s="13"/>
      <c r="FF31" s="14"/>
      <c r="FG31" s="12"/>
      <c r="FH31" s="13"/>
      <c r="FI31" s="14"/>
      <c r="FJ31" s="13"/>
      <c r="FK31" s="14"/>
      <c r="FL31" s="13"/>
      <c r="FM31" s="14"/>
      <c r="FN31" s="13"/>
      <c r="FO31" s="14"/>
      <c r="FP31" s="13"/>
      <c r="FQ31" s="14"/>
      <c r="FR31" s="13"/>
      <c r="FS31" s="14"/>
      <c r="FT31" s="13"/>
      <c r="FU31" s="14"/>
      <c r="FV31" s="13"/>
      <c r="FW31" s="14"/>
      <c r="FX31" s="13"/>
      <c r="FY31" s="14"/>
      <c r="FZ31" s="13"/>
      <c r="GA31" s="14"/>
      <c r="GB31" s="12"/>
      <c r="GC31" s="12" t="n">
        <f aca="false">FG31+GB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9</v>
      </c>
      <c r="E32" s="11" t="s">
        <v>90</v>
      </c>
      <c r="F32" s="10" t="n">
        <f aca="false">COUNTIF(X32:GA32,"e")</f>
        <v>0</v>
      </c>
      <c r="G32" s="10" t="n">
        <f aca="false">COUNTIF(X32:GA32,"z")</f>
        <v>1</v>
      </c>
      <c r="H32" s="10" t="n">
        <f aca="false">SUM(I32:T32)</f>
        <v>36</v>
      </c>
      <c r="I32" s="10" t="n">
        <f aca="false">X32+AY32+BZ32+DA32+EB32+FC32</f>
        <v>0</v>
      </c>
      <c r="J32" s="10" t="n">
        <f aca="false">Z32+BA32+CB32+DC32+ED32+FE32</f>
        <v>0</v>
      </c>
      <c r="K32" s="10" t="n">
        <f aca="false">AC32+BD32+CE32+DF32+EG32+FH32</f>
        <v>0</v>
      </c>
      <c r="L32" s="10" t="n">
        <f aca="false">AE32+BF32+CG32+DH32+EI32+FJ32</f>
        <v>0</v>
      </c>
      <c r="M32" s="10" t="n">
        <f aca="false">AG32+BH32+CI32+DJ32+EK32+FL32</f>
        <v>36</v>
      </c>
      <c r="N32" s="10" t="n">
        <f aca="false">AI32+BJ32+CK32+DL32+EM32+FN32</f>
        <v>0</v>
      </c>
      <c r="O32" s="10" t="n">
        <f aca="false">AK32+BL32+CM32+DN32+EO32+FP32</f>
        <v>0</v>
      </c>
      <c r="P32" s="10" t="n">
        <f aca="false">AM32+BN32+CO32+DP32+EQ32+FR32</f>
        <v>0</v>
      </c>
      <c r="Q32" s="10" t="n">
        <f aca="false">AO32+BP32+CQ32+DR32+ES32+FT32</f>
        <v>0</v>
      </c>
      <c r="R32" s="10" t="n">
        <f aca="false">AQ32+BR32+CS32+DT32+EU32+FV32</f>
        <v>0</v>
      </c>
      <c r="S32" s="10" t="n">
        <f aca="false">AS32+BT32+CU32+DV32+EW32+FX32</f>
        <v>0</v>
      </c>
      <c r="T32" s="10" t="n">
        <f aca="false">AU32+BV32+CW32+DX32+EY32+FZ32</f>
        <v>0</v>
      </c>
      <c r="U32" s="12" t="n">
        <f aca="false">AX32+BY32+CZ32+EA32+FB32+GC32</f>
        <v>2</v>
      </c>
      <c r="V32" s="12" t="n">
        <f aca="false">AW32+BX32+CY32+DZ32+FA32+GB32</f>
        <v>2</v>
      </c>
      <c r="W32" s="12" t="n">
        <v>1.5</v>
      </c>
      <c r="X32" s="13"/>
      <c r="Y32" s="14"/>
      <c r="Z32" s="13"/>
      <c r="AA32" s="14"/>
      <c r="AB32" s="12"/>
      <c r="AC32" s="13"/>
      <c r="AD32" s="14"/>
      <c r="AE32" s="13"/>
      <c r="AF32" s="14"/>
      <c r="AG32" s="13" t="n">
        <v>36</v>
      </c>
      <c r="AH32" s="14" t="s">
        <v>63</v>
      </c>
      <c r="AI32" s="13"/>
      <c r="AJ32" s="14"/>
      <c r="AK32" s="13"/>
      <c r="AL32" s="14"/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 t="n">
        <v>2</v>
      </c>
      <c r="AX32" s="12" t="n">
        <f aca="false">AB32+AW32</f>
        <v>2</v>
      </c>
      <c r="AY32" s="13"/>
      <c r="AZ32" s="14"/>
      <c r="BA32" s="13"/>
      <c r="BB32" s="14"/>
      <c r="BC32" s="12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3"/>
      <c r="BQ32" s="14"/>
      <c r="BR32" s="13"/>
      <c r="BS32" s="14"/>
      <c r="BT32" s="13"/>
      <c r="BU32" s="14"/>
      <c r="BV32" s="13"/>
      <c r="BW32" s="14"/>
      <c r="BX32" s="12"/>
      <c r="BY32" s="12" t="n">
        <f aca="false">BC32+BX32</f>
        <v>0</v>
      </c>
      <c r="BZ32" s="13"/>
      <c r="CA32" s="14"/>
      <c r="CB32" s="13"/>
      <c r="CC32" s="14"/>
      <c r="CD32" s="12"/>
      <c r="CE32" s="13"/>
      <c r="CF32" s="14"/>
      <c r="CG32" s="13"/>
      <c r="CH32" s="14"/>
      <c r="CI32" s="13"/>
      <c r="CJ32" s="14"/>
      <c r="CK32" s="13"/>
      <c r="CL32" s="14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D32+CY32</f>
        <v>0</v>
      </c>
      <c r="DA32" s="13"/>
      <c r="DB32" s="14"/>
      <c r="DC32" s="13"/>
      <c r="DD32" s="14"/>
      <c r="DE32" s="12"/>
      <c r="DF32" s="13"/>
      <c r="DG32" s="14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3"/>
      <c r="DU32" s="14"/>
      <c r="DV32" s="13"/>
      <c r="DW32" s="14"/>
      <c r="DX32" s="13"/>
      <c r="DY32" s="14"/>
      <c r="DZ32" s="12"/>
      <c r="EA32" s="12" t="n">
        <f aca="false">DE32+DZ32</f>
        <v>0</v>
      </c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3"/>
      <c r="EV32" s="14"/>
      <c r="EW32" s="13"/>
      <c r="EX32" s="14"/>
      <c r="EY32" s="13"/>
      <c r="EZ32" s="14"/>
      <c r="FA32" s="12"/>
      <c r="FB32" s="12" t="n">
        <f aca="false">EF32+FA32</f>
        <v>0</v>
      </c>
      <c r="FC32" s="13"/>
      <c r="FD32" s="14"/>
      <c r="FE32" s="13"/>
      <c r="FF32" s="14"/>
      <c r="FG32" s="12"/>
      <c r="FH32" s="13"/>
      <c r="FI32" s="14"/>
      <c r="FJ32" s="13"/>
      <c r="FK32" s="14"/>
      <c r="FL32" s="13"/>
      <c r="FM32" s="14"/>
      <c r="FN32" s="13"/>
      <c r="FO32" s="14"/>
      <c r="FP32" s="13"/>
      <c r="FQ32" s="14"/>
      <c r="FR32" s="13"/>
      <c r="FS32" s="14"/>
      <c r="FT32" s="13"/>
      <c r="FU32" s="14"/>
      <c r="FV32" s="13"/>
      <c r="FW32" s="14"/>
      <c r="FX32" s="13"/>
      <c r="FY32" s="14"/>
      <c r="FZ32" s="13"/>
      <c r="GA32" s="14"/>
      <c r="GB32" s="12"/>
      <c r="GC32" s="12" t="n">
        <f aca="false">FG32+G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1</v>
      </c>
      <c r="E33" s="11" t="s">
        <v>92</v>
      </c>
      <c r="F33" s="10" t="n">
        <f aca="false">COUNTIF(X33:GA33,"e")</f>
        <v>0</v>
      </c>
      <c r="G33" s="10" t="n">
        <f aca="false">COUNTIF(X33:GA33,"z")</f>
        <v>2</v>
      </c>
      <c r="H33" s="10" t="n">
        <f aca="false">SUM(I33:T33)</f>
        <v>46</v>
      </c>
      <c r="I33" s="10" t="n">
        <f aca="false">X33+AY33+BZ33+DA33+EB33+FC33</f>
        <v>18</v>
      </c>
      <c r="J33" s="10" t="n">
        <f aca="false">Z33+BA33+CB33+DC33+ED33+FE33</f>
        <v>0</v>
      </c>
      <c r="K33" s="10" t="n">
        <f aca="false">AC33+BD33+CE33+DF33+EG33+FH33</f>
        <v>0</v>
      </c>
      <c r="L33" s="10" t="n">
        <f aca="false">AE33+BF33+CG33+DH33+EI33+FJ33</f>
        <v>0</v>
      </c>
      <c r="M33" s="10" t="n">
        <f aca="false">AG33+BH33+CI33+DJ33+EK33+FL33</f>
        <v>28</v>
      </c>
      <c r="N33" s="10" t="n">
        <f aca="false">AI33+BJ33+CK33+DL33+EM33+FN33</f>
        <v>0</v>
      </c>
      <c r="O33" s="10" t="n">
        <f aca="false">AK33+BL33+CM33+DN33+EO33+FP33</f>
        <v>0</v>
      </c>
      <c r="P33" s="10" t="n">
        <f aca="false">AM33+BN33+CO33+DP33+EQ33+FR33</f>
        <v>0</v>
      </c>
      <c r="Q33" s="10" t="n">
        <f aca="false">AO33+BP33+CQ33+DR33+ES33+FT33</f>
        <v>0</v>
      </c>
      <c r="R33" s="10" t="n">
        <f aca="false">AQ33+BR33+CS33+DT33+EU33+FV33</f>
        <v>0</v>
      </c>
      <c r="S33" s="10" t="n">
        <f aca="false">AS33+BT33+CU33+DV33+EW33+FX33</f>
        <v>0</v>
      </c>
      <c r="T33" s="10" t="n">
        <f aca="false">AU33+BV33+CW33+DX33+EY33+FZ33</f>
        <v>0</v>
      </c>
      <c r="U33" s="12" t="n">
        <f aca="false">AX33+BY33+CZ33+EA33+FB33+GC33</f>
        <v>3</v>
      </c>
      <c r="V33" s="12" t="n">
        <f aca="false">AW33+BX33+CY33+DZ33+FA33+GB33</f>
        <v>2</v>
      </c>
      <c r="W33" s="12" t="n">
        <v>2</v>
      </c>
      <c r="X33" s="13"/>
      <c r="Y33" s="14"/>
      <c r="Z33" s="13"/>
      <c r="AA33" s="14"/>
      <c r="AB33" s="12"/>
      <c r="AC33" s="13"/>
      <c r="AD33" s="14"/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2" t="n">
        <f aca="false">AB33+AW33</f>
        <v>0</v>
      </c>
      <c r="AY33" s="13" t="n">
        <v>18</v>
      </c>
      <c r="AZ33" s="14" t="s">
        <v>63</v>
      </c>
      <c r="BA33" s="13"/>
      <c r="BB33" s="14"/>
      <c r="BC33" s="12" t="n">
        <v>1</v>
      </c>
      <c r="BD33" s="13"/>
      <c r="BE33" s="14"/>
      <c r="BF33" s="13"/>
      <c r="BG33" s="14"/>
      <c r="BH33" s="13" t="n">
        <v>28</v>
      </c>
      <c r="BI33" s="14" t="s">
        <v>63</v>
      </c>
      <c r="BJ33" s="13"/>
      <c r="BK33" s="14"/>
      <c r="BL33" s="13"/>
      <c r="BM33" s="14"/>
      <c r="BN33" s="13"/>
      <c r="BO33" s="14"/>
      <c r="BP33" s="13"/>
      <c r="BQ33" s="14"/>
      <c r="BR33" s="13"/>
      <c r="BS33" s="14"/>
      <c r="BT33" s="13"/>
      <c r="BU33" s="14"/>
      <c r="BV33" s="13"/>
      <c r="BW33" s="14"/>
      <c r="BX33" s="12" t="n">
        <v>2</v>
      </c>
      <c r="BY33" s="12" t="n">
        <f aca="false">BC33+BX33</f>
        <v>3</v>
      </c>
      <c r="BZ33" s="13"/>
      <c r="CA33" s="14"/>
      <c r="CB33" s="13"/>
      <c r="CC33" s="14"/>
      <c r="CD33" s="12"/>
      <c r="CE33" s="13"/>
      <c r="CF33" s="14"/>
      <c r="CG33" s="13"/>
      <c r="CH33" s="14"/>
      <c r="CI33" s="13"/>
      <c r="CJ33" s="14"/>
      <c r="CK33" s="13"/>
      <c r="CL33" s="14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D33+CY33</f>
        <v>0</v>
      </c>
      <c r="DA33" s="13"/>
      <c r="DB33" s="14"/>
      <c r="DC33" s="13"/>
      <c r="DD33" s="14"/>
      <c r="DE33" s="12"/>
      <c r="DF33" s="13"/>
      <c r="DG33" s="14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3"/>
      <c r="DU33" s="14"/>
      <c r="DV33" s="13"/>
      <c r="DW33" s="14"/>
      <c r="DX33" s="13"/>
      <c r="DY33" s="14"/>
      <c r="DZ33" s="12"/>
      <c r="EA33" s="12" t="n">
        <f aca="false">DE33+DZ33</f>
        <v>0</v>
      </c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3"/>
      <c r="EV33" s="14"/>
      <c r="EW33" s="13"/>
      <c r="EX33" s="14"/>
      <c r="EY33" s="13"/>
      <c r="EZ33" s="14"/>
      <c r="FA33" s="12"/>
      <c r="FB33" s="12" t="n">
        <f aca="false">EF33+FA33</f>
        <v>0</v>
      </c>
      <c r="FC33" s="13"/>
      <c r="FD33" s="14"/>
      <c r="FE33" s="13"/>
      <c r="FF33" s="14"/>
      <c r="FG33" s="12"/>
      <c r="FH33" s="13"/>
      <c r="FI33" s="14"/>
      <c r="FJ33" s="13"/>
      <c r="FK33" s="14"/>
      <c r="FL33" s="13"/>
      <c r="FM33" s="14"/>
      <c r="FN33" s="13"/>
      <c r="FO33" s="14"/>
      <c r="FP33" s="13"/>
      <c r="FQ33" s="14"/>
      <c r="FR33" s="13"/>
      <c r="FS33" s="14"/>
      <c r="FT33" s="13"/>
      <c r="FU33" s="14"/>
      <c r="FV33" s="13"/>
      <c r="FW33" s="14"/>
      <c r="FX33" s="13"/>
      <c r="FY33" s="14"/>
      <c r="FZ33" s="13"/>
      <c r="GA33" s="14"/>
      <c r="GB33" s="12"/>
      <c r="GC33" s="12" t="n">
        <f aca="false">FG33+G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3</v>
      </c>
      <c r="E34" s="11" t="s">
        <v>94</v>
      </c>
      <c r="F34" s="10" t="n">
        <f aca="false">COUNTIF(X34:GA34,"e")</f>
        <v>0</v>
      </c>
      <c r="G34" s="10" t="n">
        <f aca="false">COUNTIF(X34:GA34,"z")</f>
        <v>2</v>
      </c>
      <c r="H34" s="10" t="n">
        <f aca="false">SUM(I34:T34)</f>
        <v>48</v>
      </c>
      <c r="I34" s="10" t="n">
        <f aca="false">X34+AY34+BZ34+DA34+EB34+FC34</f>
        <v>18</v>
      </c>
      <c r="J34" s="10" t="n">
        <f aca="false">Z34+BA34+CB34+DC34+ED34+FE34</f>
        <v>0</v>
      </c>
      <c r="K34" s="10" t="n">
        <f aca="false">AC34+BD34+CE34+DF34+EG34+FH34</f>
        <v>30</v>
      </c>
      <c r="L34" s="10" t="n">
        <f aca="false">AE34+BF34+CG34+DH34+EI34+FJ34</f>
        <v>0</v>
      </c>
      <c r="M34" s="10" t="n">
        <f aca="false">AG34+BH34+CI34+DJ34+EK34+FL34</f>
        <v>0</v>
      </c>
      <c r="N34" s="10" t="n">
        <f aca="false">AI34+BJ34+CK34+DL34+EM34+FN34</f>
        <v>0</v>
      </c>
      <c r="O34" s="10" t="n">
        <f aca="false">AK34+BL34+CM34+DN34+EO34+FP34</f>
        <v>0</v>
      </c>
      <c r="P34" s="10" t="n">
        <f aca="false">AM34+BN34+CO34+DP34+EQ34+FR34</f>
        <v>0</v>
      </c>
      <c r="Q34" s="10" t="n">
        <f aca="false">AO34+BP34+CQ34+DR34+ES34+FT34</f>
        <v>0</v>
      </c>
      <c r="R34" s="10" t="n">
        <f aca="false">AQ34+BR34+CS34+DT34+EU34+FV34</f>
        <v>0</v>
      </c>
      <c r="S34" s="10" t="n">
        <f aca="false">AS34+BT34+CU34+DV34+EW34+FX34</f>
        <v>0</v>
      </c>
      <c r="T34" s="10" t="n">
        <f aca="false">AU34+BV34+CW34+DX34+EY34+FZ34</f>
        <v>0</v>
      </c>
      <c r="U34" s="12" t="n">
        <f aca="false">AX34+BY34+CZ34+EA34+FB34+GC34</f>
        <v>3</v>
      </c>
      <c r="V34" s="12" t="n">
        <f aca="false">AW34+BX34+CY34+DZ34+FA34+GB34</f>
        <v>2</v>
      </c>
      <c r="W34" s="12" t="n">
        <v>2.1</v>
      </c>
      <c r="X34" s="13"/>
      <c r="Y34" s="14"/>
      <c r="Z34" s="13"/>
      <c r="AA34" s="14"/>
      <c r="AB34" s="12"/>
      <c r="AC34" s="13"/>
      <c r="AD34" s="14"/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2" t="n">
        <f aca="false">AB34+AW34</f>
        <v>0</v>
      </c>
      <c r="AY34" s="13" t="n">
        <v>18</v>
      </c>
      <c r="AZ34" s="14" t="s">
        <v>63</v>
      </c>
      <c r="BA34" s="13"/>
      <c r="BB34" s="14"/>
      <c r="BC34" s="12" t="n">
        <v>1</v>
      </c>
      <c r="BD34" s="13" t="n">
        <v>30</v>
      </c>
      <c r="BE34" s="14" t="s">
        <v>63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3"/>
      <c r="BQ34" s="14"/>
      <c r="BR34" s="13"/>
      <c r="BS34" s="14"/>
      <c r="BT34" s="13"/>
      <c r="BU34" s="14"/>
      <c r="BV34" s="13"/>
      <c r="BW34" s="14"/>
      <c r="BX34" s="12" t="n">
        <v>2</v>
      </c>
      <c r="BY34" s="12" t="n">
        <f aca="false">BC34+BX34</f>
        <v>3</v>
      </c>
      <c r="BZ34" s="13"/>
      <c r="CA34" s="14"/>
      <c r="CB34" s="13"/>
      <c r="CC34" s="14"/>
      <c r="CD34" s="12"/>
      <c r="CE34" s="13"/>
      <c r="CF34" s="14"/>
      <c r="CG34" s="13"/>
      <c r="CH34" s="14"/>
      <c r="CI34" s="13"/>
      <c r="CJ34" s="14"/>
      <c r="CK34" s="13"/>
      <c r="CL34" s="14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D34+CY34</f>
        <v>0</v>
      </c>
      <c r="DA34" s="13"/>
      <c r="DB34" s="14"/>
      <c r="DC34" s="13"/>
      <c r="DD34" s="14"/>
      <c r="DE34" s="12"/>
      <c r="DF34" s="13"/>
      <c r="DG34" s="14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3"/>
      <c r="DU34" s="14"/>
      <c r="DV34" s="13"/>
      <c r="DW34" s="14"/>
      <c r="DX34" s="13"/>
      <c r="DY34" s="14"/>
      <c r="DZ34" s="12"/>
      <c r="EA34" s="12" t="n">
        <f aca="false">DE34+DZ34</f>
        <v>0</v>
      </c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3"/>
      <c r="EV34" s="14"/>
      <c r="EW34" s="13"/>
      <c r="EX34" s="14"/>
      <c r="EY34" s="13"/>
      <c r="EZ34" s="14"/>
      <c r="FA34" s="12"/>
      <c r="FB34" s="12" t="n">
        <f aca="false">EF34+FA34</f>
        <v>0</v>
      </c>
      <c r="FC34" s="13"/>
      <c r="FD34" s="14"/>
      <c r="FE34" s="13"/>
      <c r="FF34" s="14"/>
      <c r="FG34" s="12"/>
      <c r="FH34" s="13"/>
      <c r="FI34" s="14"/>
      <c r="FJ34" s="13"/>
      <c r="FK34" s="14"/>
      <c r="FL34" s="13"/>
      <c r="FM34" s="14"/>
      <c r="FN34" s="13"/>
      <c r="FO34" s="14"/>
      <c r="FP34" s="13"/>
      <c r="FQ34" s="14"/>
      <c r="FR34" s="13"/>
      <c r="FS34" s="14"/>
      <c r="FT34" s="13"/>
      <c r="FU34" s="14"/>
      <c r="FV34" s="13"/>
      <c r="FW34" s="14"/>
      <c r="FX34" s="13"/>
      <c r="FY34" s="14"/>
      <c r="FZ34" s="13"/>
      <c r="GA34" s="14"/>
      <c r="GB34" s="12"/>
      <c r="GC34" s="12" t="n">
        <f aca="false">FG34+GB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5</v>
      </c>
      <c r="F35" s="10" t="n">
        <f aca="false">SUM(F26:F34)</f>
        <v>3</v>
      </c>
      <c r="G35" s="10" t="n">
        <f aca="false">SUM(G26:G34)</f>
        <v>14</v>
      </c>
      <c r="H35" s="10" t="n">
        <f aca="false">SUM(H26:H34)</f>
        <v>538</v>
      </c>
      <c r="I35" s="10" t="n">
        <f aca="false">SUM(I26:I34)</f>
        <v>210</v>
      </c>
      <c r="J35" s="10" t="n">
        <f aca="false">SUM(J26:J34)</f>
        <v>72</v>
      </c>
      <c r="K35" s="10" t="n">
        <f aca="false">SUM(K26:K34)</f>
        <v>120</v>
      </c>
      <c r="L35" s="10" t="n">
        <f aca="false">SUM(L26:L34)</f>
        <v>0</v>
      </c>
      <c r="M35" s="10" t="n">
        <f aca="false">SUM(M26:M34)</f>
        <v>100</v>
      </c>
      <c r="N35" s="10" t="n">
        <f aca="false">SUM(N26:N34)</f>
        <v>0</v>
      </c>
      <c r="O35" s="10" t="n">
        <f aca="false">SUM(O26:O34)</f>
        <v>36</v>
      </c>
      <c r="P35" s="10" t="n">
        <f aca="false">SUM(P26:P34)</f>
        <v>0</v>
      </c>
      <c r="Q35" s="10" t="n">
        <f aca="false">SUM(Q26:Q34)</f>
        <v>0</v>
      </c>
      <c r="R35" s="10" t="n">
        <f aca="false">SUM(R26:R34)</f>
        <v>0</v>
      </c>
      <c r="S35" s="10" t="n">
        <f aca="false">SUM(S26:S34)</f>
        <v>0</v>
      </c>
      <c r="T35" s="10" t="n">
        <f aca="false">SUM(T26:T34)</f>
        <v>0</v>
      </c>
      <c r="U35" s="12" t="n">
        <f aca="false">SUM(U26:U34)</f>
        <v>33</v>
      </c>
      <c r="V35" s="12" t="n">
        <f aca="false">SUM(V26:V34)</f>
        <v>16</v>
      </c>
      <c r="W35" s="12" t="n">
        <f aca="false">SUM(W26:W34)</f>
        <v>23.2</v>
      </c>
      <c r="X35" s="13" t="n">
        <f aca="false">SUM(X26:X34)</f>
        <v>174</v>
      </c>
      <c r="Y35" s="14" t="n">
        <f aca="false">SUM(Y26:Y34)</f>
        <v>0</v>
      </c>
      <c r="Z35" s="13" t="n">
        <f aca="false">SUM(Z26:Z34)</f>
        <v>72</v>
      </c>
      <c r="AA35" s="14" t="n">
        <f aca="false">SUM(AA26:AA34)</f>
        <v>0</v>
      </c>
      <c r="AB35" s="12" t="n">
        <f aca="false">SUM(AB26:AB34)</f>
        <v>15</v>
      </c>
      <c r="AC35" s="13" t="n">
        <f aca="false">SUM(AC26:AC34)</f>
        <v>90</v>
      </c>
      <c r="AD35" s="14" t="n">
        <f aca="false">SUM(AD26:AD34)</f>
        <v>0</v>
      </c>
      <c r="AE35" s="13" t="n">
        <f aca="false">SUM(AE26:AE34)</f>
        <v>0</v>
      </c>
      <c r="AF35" s="14" t="n">
        <f aca="false">SUM(AF26:AF34)</f>
        <v>0</v>
      </c>
      <c r="AG35" s="13" t="n">
        <f aca="false">SUM(AG26:AG34)</f>
        <v>72</v>
      </c>
      <c r="AH35" s="14" t="n">
        <f aca="false">SUM(AH26:AH34)</f>
        <v>0</v>
      </c>
      <c r="AI35" s="13" t="n">
        <f aca="false">SUM(AI26:AI34)</f>
        <v>0</v>
      </c>
      <c r="AJ35" s="14" t="n">
        <f aca="false">SUM(AJ26:AJ34)</f>
        <v>0</v>
      </c>
      <c r="AK35" s="13" t="n">
        <f aca="false">SUM(AK26:AK34)</f>
        <v>36</v>
      </c>
      <c r="AL35" s="14" t="n">
        <f aca="false">SUM(AL26:AL34)</f>
        <v>0</v>
      </c>
      <c r="AM35" s="13" t="n">
        <f aca="false">SUM(AM26:AM34)</f>
        <v>0</v>
      </c>
      <c r="AN35" s="14" t="n">
        <f aca="false">SUM(AN26:AN34)</f>
        <v>0</v>
      </c>
      <c r="AO35" s="13" t="n">
        <f aca="false">SUM(AO26:AO34)</f>
        <v>0</v>
      </c>
      <c r="AP35" s="14" t="n">
        <f aca="false">SUM(AP26:AP34)</f>
        <v>0</v>
      </c>
      <c r="AQ35" s="13" t="n">
        <f aca="false">SUM(AQ26:AQ34)</f>
        <v>0</v>
      </c>
      <c r="AR35" s="14" t="n">
        <f aca="false">SUM(AR26:AR34)</f>
        <v>0</v>
      </c>
      <c r="AS35" s="13" t="n">
        <f aca="false">SUM(AS26:AS34)</f>
        <v>0</v>
      </c>
      <c r="AT35" s="14" t="n">
        <f aca="false">SUM(AT26:AT34)</f>
        <v>0</v>
      </c>
      <c r="AU35" s="13" t="n">
        <f aca="false">SUM(AU26:AU34)</f>
        <v>0</v>
      </c>
      <c r="AV35" s="14" t="n">
        <f aca="false">SUM(AV26:AV34)</f>
        <v>0</v>
      </c>
      <c r="AW35" s="12" t="n">
        <f aca="false">SUM(AW26:AW34)</f>
        <v>12</v>
      </c>
      <c r="AX35" s="12" t="n">
        <f aca="false">SUM(AX26:AX34)</f>
        <v>27</v>
      </c>
      <c r="AY35" s="13" t="n">
        <f aca="false">SUM(AY26:AY34)</f>
        <v>36</v>
      </c>
      <c r="AZ35" s="14" t="n">
        <f aca="false">SUM(AZ26:AZ34)</f>
        <v>0</v>
      </c>
      <c r="BA35" s="13" t="n">
        <f aca="false">SUM(BA26:BA34)</f>
        <v>0</v>
      </c>
      <c r="BB35" s="14" t="n">
        <f aca="false">SUM(BB26:BB34)</f>
        <v>0</v>
      </c>
      <c r="BC35" s="12" t="n">
        <f aca="false">SUM(BC26:BC34)</f>
        <v>2</v>
      </c>
      <c r="BD35" s="13" t="n">
        <f aca="false">SUM(BD26:BD34)</f>
        <v>30</v>
      </c>
      <c r="BE35" s="14" t="n">
        <f aca="false">SUM(BE26:BE34)</f>
        <v>0</v>
      </c>
      <c r="BF35" s="13" t="n">
        <f aca="false">SUM(BF26:BF34)</f>
        <v>0</v>
      </c>
      <c r="BG35" s="14" t="n">
        <f aca="false">SUM(BG26:BG34)</f>
        <v>0</v>
      </c>
      <c r="BH35" s="13" t="n">
        <f aca="false">SUM(BH26:BH34)</f>
        <v>28</v>
      </c>
      <c r="BI35" s="14" t="n">
        <f aca="false">SUM(BI26:BI34)</f>
        <v>0</v>
      </c>
      <c r="BJ35" s="13" t="n">
        <f aca="false">SUM(BJ26:BJ34)</f>
        <v>0</v>
      </c>
      <c r="BK35" s="14" t="n">
        <f aca="false">SUM(BK26:BK34)</f>
        <v>0</v>
      </c>
      <c r="BL35" s="13" t="n">
        <f aca="false">SUM(BL26:BL34)</f>
        <v>0</v>
      </c>
      <c r="BM35" s="14" t="n">
        <f aca="false">SUM(BM26:BM34)</f>
        <v>0</v>
      </c>
      <c r="BN35" s="13" t="n">
        <f aca="false">SUM(BN26:BN34)</f>
        <v>0</v>
      </c>
      <c r="BO35" s="14" t="n">
        <f aca="false">SUM(BO26:BO34)</f>
        <v>0</v>
      </c>
      <c r="BP35" s="13" t="n">
        <f aca="false">SUM(BP26:BP34)</f>
        <v>0</v>
      </c>
      <c r="BQ35" s="14" t="n">
        <f aca="false">SUM(BQ26:BQ34)</f>
        <v>0</v>
      </c>
      <c r="BR35" s="13" t="n">
        <f aca="false">SUM(BR26:BR34)</f>
        <v>0</v>
      </c>
      <c r="BS35" s="14" t="n">
        <f aca="false">SUM(BS26:BS34)</f>
        <v>0</v>
      </c>
      <c r="BT35" s="13" t="n">
        <f aca="false">SUM(BT26:BT34)</f>
        <v>0</v>
      </c>
      <c r="BU35" s="14" t="n">
        <f aca="false">SUM(BU26:BU34)</f>
        <v>0</v>
      </c>
      <c r="BV35" s="13" t="n">
        <f aca="false">SUM(BV26:BV34)</f>
        <v>0</v>
      </c>
      <c r="BW35" s="14" t="n">
        <f aca="false">SUM(BW26:BW34)</f>
        <v>0</v>
      </c>
      <c r="BX35" s="12" t="n">
        <f aca="false">SUM(BX26:BX34)</f>
        <v>4</v>
      </c>
      <c r="BY35" s="12" t="n">
        <f aca="false">SUM(BY26:BY34)</f>
        <v>6</v>
      </c>
      <c r="BZ35" s="13" t="n">
        <f aca="false">SUM(BZ26:BZ34)</f>
        <v>0</v>
      </c>
      <c r="CA35" s="14" t="n">
        <f aca="false">SUM(CA26:CA34)</f>
        <v>0</v>
      </c>
      <c r="CB35" s="13" t="n">
        <f aca="false">SUM(CB26:CB34)</f>
        <v>0</v>
      </c>
      <c r="CC35" s="14" t="n">
        <f aca="false">SUM(CC26:CC34)</f>
        <v>0</v>
      </c>
      <c r="CD35" s="12" t="n">
        <f aca="false">SUM(CD26:CD34)</f>
        <v>0</v>
      </c>
      <c r="CE35" s="13" t="n">
        <f aca="false">SUM(CE26:CE34)</f>
        <v>0</v>
      </c>
      <c r="CF35" s="14" t="n">
        <f aca="false">SUM(CF26:CF34)</f>
        <v>0</v>
      </c>
      <c r="CG35" s="13" t="n">
        <f aca="false">SUM(CG26:CG34)</f>
        <v>0</v>
      </c>
      <c r="CH35" s="14" t="n">
        <f aca="false">SUM(CH26:CH34)</f>
        <v>0</v>
      </c>
      <c r="CI35" s="13" t="n">
        <f aca="false">SUM(CI26:CI34)</f>
        <v>0</v>
      </c>
      <c r="CJ35" s="14" t="n">
        <f aca="false">SUM(CJ26:CJ34)</f>
        <v>0</v>
      </c>
      <c r="CK35" s="13" t="n">
        <f aca="false">SUM(CK26:CK34)</f>
        <v>0</v>
      </c>
      <c r="CL35" s="14" t="n">
        <f aca="false">SUM(CL26:CL34)</f>
        <v>0</v>
      </c>
      <c r="CM35" s="13" t="n">
        <f aca="false">SUM(CM26:CM34)</f>
        <v>0</v>
      </c>
      <c r="CN35" s="14" t="n">
        <f aca="false">SUM(CN26:CN34)</f>
        <v>0</v>
      </c>
      <c r="CO35" s="13" t="n">
        <f aca="false">SUM(CO26:CO34)</f>
        <v>0</v>
      </c>
      <c r="CP35" s="14" t="n">
        <f aca="false">SUM(CP26:CP34)</f>
        <v>0</v>
      </c>
      <c r="CQ35" s="13" t="n">
        <f aca="false">SUM(CQ26:CQ34)</f>
        <v>0</v>
      </c>
      <c r="CR35" s="14" t="n">
        <f aca="false">SUM(CR26:CR34)</f>
        <v>0</v>
      </c>
      <c r="CS35" s="13" t="n">
        <f aca="false">SUM(CS26:CS34)</f>
        <v>0</v>
      </c>
      <c r="CT35" s="14" t="n">
        <f aca="false">SUM(CT26:CT34)</f>
        <v>0</v>
      </c>
      <c r="CU35" s="13" t="n">
        <f aca="false">SUM(CU26:CU34)</f>
        <v>0</v>
      </c>
      <c r="CV35" s="14" t="n">
        <f aca="false">SUM(CV26:CV34)</f>
        <v>0</v>
      </c>
      <c r="CW35" s="13" t="n">
        <f aca="false">SUM(CW26:CW34)</f>
        <v>0</v>
      </c>
      <c r="CX35" s="14" t="n">
        <f aca="false">SUM(CX26:CX34)</f>
        <v>0</v>
      </c>
      <c r="CY35" s="12" t="n">
        <f aca="false">SUM(CY26:CY34)</f>
        <v>0</v>
      </c>
      <c r="CZ35" s="12" t="n">
        <f aca="false">SUM(CZ26:CZ34)</f>
        <v>0</v>
      </c>
      <c r="DA35" s="13" t="n">
        <f aca="false">SUM(DA26:DA34)</f>
        <v>0</v>
      </c>
      <c r="DB35" s="14" t="n">
        <f aca="false">SUM(DB26:DB34)</f>
        <v>0</v>
      </c>
      <c r="DC35" s="13" t="n">
        <f aca="false">SUM(DC26:DC34)</f>
        <v>0</v>
      </c>
      <c r="DD35" s="14" t="n">
        <f aca="false">SUM(DD26:DD34)</f>
        <v>0</v>
      </c>
      <c r="DE35" s="12" t="n">
        <f aca="false">SUM(DE26:DE34)</f>
        <v>0</v>
      </c>
      <c r="DF35" s="13" t="n">
        <f aca="false">SUM(DF26:DF34)</f>
        <v>0</v>
      </c>
      <c r="DG35" s="14" t="n">
        <f aca="false">SUM(DG26:DG34)</f>
        <v>0</v>
      </c>
      <c r="DH35" s="13" t="n">
        <f aca="false">SUM(DH26:DH34)</f>
        <v>0</v>
      </c>
      <c r="DI35" s="14" t="n">
        <f aca="false">SUM(DI26:DI34)</f>
        <v>0</v>
      </c>
      <c r="DJ35" s="13" t="n">
        <f aca="false">SUM(DJ26:DJ34)</f>
        <v>0</v>
      </c>
      <c r="DK35" s="14" t="n">
        <f aca="false">SUM(DK26:DK34)</f>
        <v>0</v>
      </c>
      <c r="DL35" s="13" t="n">
        <f aca="false">SUM(DL26:DL34)</f>
        <v>0</v>
      </c>
      <c r="DM35" s="14" t="n">
        <f aca="false">SUM(DM26:DM34)</f>
        <v>0</v>
      </c>
      <c r="DN35" s="13" t="n">
        <f aca="false">SUM(DN26:DN34)</f>
        <v>0</v>
      </c>
      <c r="DO35" s="14" t="n">
        <f aca="false">SUM(DO26:DO34)</f>
        <v>0</v>
      </c>
      <c r="DP35" s="13" t="n">
        <f aca="false">SUM(DP26:DP34)</f>
        <v>0</v>
      </c>
      <c r="DQ35" s="14" t="n">
        <f aca="false">SUM(DQ26:DQ34)</f>
        <v>0</v>
      </c>
      <c r="DR35" s="13" t="n">
        <f aca="false">SUM(DR26:DR34)</f>
        <v>0</v>
      </c>
      <c r="DS35" s="14" t="n">
        <f aca="false">SUM(DS26:DS34)</f>
        <v>0</v>
      </c>
      <c r="DT35" s="13" t="n">
        <f aca="false">SUM(DT26:DT34)</f>
        <v>0</v>
      </c>
      <c r="DU35" s="14" t="n">
        <f aca="false">SUM(DU26:DU34)</f>
        <v>0</v>
      </c>
      <c r="DV35" s="13" t="n">
        <f aca="false">SUM(DV26:DV34)</f>
        <v>0</v>
      </c>
      <c r="DW35" s="14" t="n">
        <f aca="false">SUM(DW26:DW34)</f>
        <v>0</v>
      </c>
      <c r="DX35" s="13" t="n">
        <f aca="false">SUM(DX26:DX34)</f>
        <v>0</v>
      </c>
      <c r="DY35" s="14" t="n">
        <f aca="false">SUM(DY26:DY34)</f>
        <v>0</v>
      </c>
      <c r="DZ35" s="12" t="n">
        <f aca="false">SUM(DZ26:DZ34)</f>
        <v>0</v>
      </c>
      <c r="EA35" s="12" t="n">
        <f aca="false">SUM(EA26:EA34)</f>
        <v>0</v>
      </c>
      <c r="EB35" s="13" t="n">
        <f aca="false">SUM(EB26:EB34)</f>
        <v>0</v>
      </c>
      <c r="EC35" s="14" t="n">
        <f aca="false">SUM(EC26:EC34)</f>
        <v>0</v>
      </c>
      <c r="ED35" s="13" t="n">
        <f aca="false">SUM(ED26:ED34)</f>
        <v>0</v>
      </c>
      <c r="EE35" s="14" t="n">
        <f aca="false">SUM(EE26:EE34)</f>
        <v>0</v>
      </c>
      <c r="EF35" s="12" t="n">
        <f aca="false">SUM(EF26:EF34)</f>
        <v>0</v>
      </c>
      <c r="EG35" s="13" t="n">
        <f aca="false">SUM(EG26:EG34)</f>
        <v>0</v>
      </c>
      <c r="EH35" s="14" t="n">
        <f aca="false">SUM(EH26:EH34)</f>
        <v>0</v>
      </c>
      <c r="EI35" s="13" t="n">
        <f aca="false">SUM(EI26:EI34)</f>
        <v>0</v>
      </c>
      <c r="EJ35" s="14" t="n">
        <f aca="false">SUM(EJ26:EJ34)</f>
        <v>0</v>
      </c>
      <c r="EK35" s="13" t="n">
        <f aca="false">SUM(EK26:EK34)</f>
        <v>0</v>
      </c>
      <c r="EL35" s="14" t="n">
        <f aca="false">SUM(EL26:EL34)</f>
        <v>0</v>
      </c>
      <c r="EM35" s="13" t="n">
        <f aca="false">SUM(EM26:EM34)</f>
        <v>0</v>
      </c>
      <c r="EN35" s="14" t="n">
        <f aca="false">SUM(EN26:EN34)</f>
        <v>0</v>
      </c>
      <c r="EO35" s="13" t="n">
        <f aca="false">SUM(EO26:EO34)</f>
        <v>0</v>
      </c>
      <c r="EP35" s="14" t="n">
        <f aca="false">SUM(EP26:EP34)</f>
        <v>0</v>
      </c>
      <c r="EQ35" s="13" t="n">
        <f aca="false">SUM(EQ26:EQ34)</f>
        <v>0</v>
      </c>
      <c r="ER35" s="14" t="n">
        <f aca="false">SUM(ER26:ER34)</f>
        <v>0</v>
      </c>
      <c r="ES35" s="13" t="n">
        <f aca="false">SUM(ES26:ES34)</f>
        <v>0</v>
      </c>
      <c r="ET35" s="14" t="n">
        <f aca="false">SUM(ET26:ET34)</f>
        <v>0</v>
      </c>
      <c r="EU35" s="13" t="n">
        <f aca="false">SUM(EU26:EU34)</f>
        <v>0</v>
      </c>
      <c r="EV35" s="14" t="n">
        <f aca="false">SUM(EV26:EV34)</f>
        <v>0</v>
      </c>
      <c r="EW35" s="13" t="n">
        <f aca="false">SUM(EW26:EW34)</f>
        <v>0</v>
      </c>
      <c r="EX35" s="14" t="n">
        <f aca="false">SUM(EX26:EX34)</f>
        <v>0</v>
      </c>
      <c r="EY35" s="13" t="n">
        <f aca="false">SUM(EY26:EY34)</f>
        <v>0</v>
      </c>
      <c r="EZ35" s="14" t="n">
        <f aca="false">SUM(EZ26:EZ34)</f>
        <v>0</v>
      </c>
      <c r="FA35" s="12" t="n">
        <f aca="false">SUM(FA26:FA34)</f>
        <v>0</v>
      </c>
      <c r="FB35" s="12" t="n">
        <f aca="false">SUM(FB26:FB34)</f>
        <v>0</v>
      </c>
      <c r="FC35" s="13" t="n">
        <f aca="false">SUM(FC26:FC34)</f>
        <v>0</v>
      </c>
      <c r="FD35" s="14" t="n">
        <f aca="false">SUM(FD26:FD34)</f>
        <v>0</v>
      </c>
      <c r="FE35" s="13" t="n">
        <f aca="false">SUM(FE26:FE34)</f>
        <v>0</v>
      </c>
      <c r="FF35" s="14" t="n">
        <f aca="false">SUM(FF26:FF34)</f>
        <v>0</v>
      </c>
      <c r="FG35" s="12" t="n">
        <f aca="false">SUM(FG26:FG34)</f>
        <v>0</v>
      </c>
      <c r="FH35" s="13" t="n">
        <f aca="false">SUM(FH26:FH34)</f>
        <v>0</v>
      </c>
      <c r="FI35" s="14" t="n">
        <f aca="false">SUM(FI26:FI34)</f>
        <v>0</v>
      </c>
      <c r="FJ35" s="13" t="n">
        <f aca="false">SUM(FJ26:FJ34)</f>
        <v>0</v>
      </c>
      <c r="FK35" s="14" t="n">
        <f aca="false">SUM(FK26:FK34)</f>
        <v>0</v>
      </c>
      <c r="FL35" s="13" t="n">
        <f aca="false">SUM(FL26:FL34)</f>
        <v>0</v>
      </c>
      <c r="FM35" s="14" t="n">
        <f aca="false">SUM(FM26:FM34)</f>
        <v>0</v>
      </c>
      <c r="FN35" s="13" t="n">
        <f aca="false">SUM(FN26:FN34)</f>
        <v>0</v>
      </c>
      <c r="FO35" s="14" t="n">
        <f aca="false">SUM(FO26:FO34)</f>
        <v>0</v>
      </c>
      <c r="FP35" s="13" t="n">
        <f aca="false">SUM(FP26:FP34)</f>
        <v>0</v>
      </c>
      <c r="FQ35" s="14" t="n">
        <f aca="false">SUM(FQ26:FQ34)</f>
        <v>0</v>
      </c>
      <c r="FR35" s="13" t="n">
        <f aca="false">SUM(FR26:FR34)</f>
        <v>0</v>
      </c>
      <c r="FS35" s="14" t="n">
        <f aca="false">SUM(FS26:FS34)</f>
        <v>0</v>
      </c>
      <c r="FT35" s="13" t="n">
        <f aca="false">SUM(FT26:FT34)</f>
        <v>0</v>
      </c>
      <c r="FU35" s="14" t="n">
        <f aca="false">SUM(FU26:FU34)</f>
        <v>0</v>
      </c>
      <c r="FV35" s="13" t="n">
        <f aca="false">SUM(FV26:FV34)</f>
        <v>0</v>
      </c>
      <c r="FW35" s="14" t="n">
        <f aca="false">SUM(FW26:FW34)</f>
        <v>0</v>
      </c>
      <c r="FX35" s="13" t="n">
        <f aca="false">SUM(FX26:FX34)</f>
        <v>0</v>
      </c>
      <c r="FY35" s="14" t="n">
        <f aca="false">SUM(FY26:FY34)</f>
        <v>0</v>
      </c>
      <c r="FZ35" s="13" t="n">
        <f aca="false">SUM(FZ26:FZ34)</f>
        <v>0</v>
      </c>
      <c r="GA35" s="14" t="n">
        <f aca="false">SUM(GA26:GA34)</f>
        <v>0</v>
      </c>
      <c r="GB35" s="12" t="n">
        <f aca="false">SUM(GB26:GB34)</f>
        <v>0</v>
      </c>
      <c r="GC35" s="12" t="n">
        <f aca="false">SUM(GC26:GC34)</f>
        <v>0</v>
      </c>
    </row>
    <row r="36" customFormat="false" ht="20.1" hidden="false" customHeight="true" outlineLevel="0" collapsed="false">
      <c r="A36" s="9" t="s">
        <v>9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X37:GA37,"e")</f>
        <v>0</v>
      </c>
      <c r="G37" s="10" t="n">
        <f aca="false">COUNTIF(X37:GA37,"z")</f>
        <v>2</v>
      </c>
      <c r="H37" s="10" t="n">
        <f aca="false">SUM(I37:T37)</f>
        <v>66</v>
      </c>
      <c r="I37" s="10" t="n">
        <f aca="false">X37+AY37+BZ37+DA37+EB37+FC37</f>
        <v>30</v>
      </c>
      <c r="J37" s="10" t="n">
        <f aca="false">Z37+BA37+CB37+DC37+ED37+FE37</f>
        <v>0</v>
      </c>
      <c r="K37" s="10" t="n">
        <f aca="false">AC37+BD37+CE37+DF37+EG37+FH37</f>
        <v>0</v>
      </c>
      <c r="L37" s="10" t="n">
        <f aca="false">AE37+BF37+CG37+DH37+EI37+FJ37</f>
        <v>0</v>
      </c>
      <c r="M37" s="10" t="n">
        <f aca="false">AG37+BH37+CI37+DJ37+EK37+FL37</f>
        <v>36</v>
      </c>
      <c r="N37" s="10" t="n">
        <f aca="false">AI37+BJ37+CK37+DL37+EM37+FN37</f>
        <v>0</v>
      </c>
      <c r="O37" s="10" t="n">
        <f aca="false">AK37+BL37+CM37+DN37+EO37+FP37</f>
        <v>0</v>
      </c>
      <c r="P37" s="10" t="n">
        <f aca="false">AM37+BN37+CO37+DP37+EQ37+FR37</f>
        <v>0</v>
      </c>
      <c r="Q37" s="10" t="n">
        <f aca="false">AO37+BP37+CQ37+DR37+ES37+FT37</f>
        <v>0</v>
      </c>
      <c r="R37" s="10" t="n">
        <f aca="false">AQ37+BR37+CS37+DT37+EU37+FV37</f>
        <v>0</v>
      </c>
      <c r="S37" s="10" t="n">
        <f aca="false">AS37+BT37+CU37+DV37+EW37+FX37</f>
        <v>0</v>
      </c>
      <c r="T37" s="10" t="n">
        <f aca="false">AU37+BV37+CW37+DX37+EY37+FZ37</f>
        <v>0</v>
      </c>
      <c r="U37" s="12" t="n">
        <f aca="false">AX37+BY37+CZ37+EA37+FB37+GC37</f>
        <v>4</v>
      </c>
      <c r="V37" s="12" t="n">
        <f aca="false">AW37+BX37+CY37+DZ37+FA37+GB37</f>
        <v>2</v>
      </c>
      <c r="W37" s="12" t="n">
        <v>2.8</v>
      </c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2" t="n">
        <f aca="false">AB37+AW37</f>
        <v>0</v>
      </c>
      <c r="AY37" s="13" t="n">
        <v>30</v>
      </c>
      <c r="AZ37" s="14" t="s">
        <v>63</v>
      </c>
      <c r="BA37" s="13"/>
      <c r="BB37" s="14"/>
      <c r="BC37" s="12" t="n">
        <v>2</v>
      </c>
      <c r="BD37" s="13"/>
      <c r="BE37" s="14"/>
      <c r="BF37" s="13"/>
      <c r="BG37" s="14"/>
      <c r="BH37" s="13" t="n">
        <v>36</v>
      </c>
      <c r="BI37" s="14" t="s">
        <v>63</v>
      </c>
      <c r="BJ37" s="13"/>
      <c r="BK37" s="14"/>
      <c r="BL37" s="13"/>
      <c r="BM37" s="14"/>
      <c r="BN37" s="13"/>
      <c r="BO37" s="14"/>
      <c r="BP37" s="13"/>
      <c r="BQ37" s="14"/>
      <c r="BR37" s="13"/>
      <c r="BS37" s="14"/>
      <c r="BT37" s="13"/>
      <c r="BU37" s="14"/>
      <c r="BV37" s="13"/>
      <c r="BW37" s="14"/>
      <c r="BX37" s="12" t="n">
        <v>2</v>
      </c>
      <c r="BY37" s="12" t="n">
        <f aca="false">BC37+BX37</f>
        <v>4</v>
      </c>
      <c r="BZ37" s="13"/>
      <c r="CA37" s="14"/>
      <c r="CB37" s="13"/>
      <c r="CC37" s="14"/>
      <c r="CD37" s="12"/>
      <c r="CE37" s="13"/>
      <c r="CF37" s="14"/>
      <c r="CG37" s="13"/>
      <c r="CH37" s="14"/>
      <c r="CI37" s="13"/>
      <c r="CJ37" s="14"/>
      <c r="CK37" s="13"/>
      <c r="CL37" s="14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D37+CY37</f>
        <v>0</v>
      </c>
      <c r="DA37" s="13"/>
      <c r="DB37" s="14"/>
      <c r="DC37" s="13"/>
      <c r="DD37" s="14"/>
      <c r="DE37" s="12"/>
      <c r="DF37" s="13"/>
      <c r="DG37" s="14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3"/>
      <c r="DU37" s="14"/>
      <c r="DV37" s="13"/>
      <c r="DW37" s="14"/>
      <c r="DX37" s="13"/>
      <c r="DY37" s="14"/>
      <c r="DZ37" s="12"/>
      <c r="EA37" s="12" t="n">
        <f aca="false">DE37+DZ37</f>
        <v>0</v>
      </c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3"/>
      <c r="EP37" s="14"/>
      <c r="EQ37" s="13"/>
      <c r="ER37" s="14"/>
      <c r="ES37" s="13"/>
      <c r="ET37" s="14"/>
      <c r="EU37" s="13"/>
      <c r="EV37" s="14"/>
      <c r="EW37" s="13"/>
      <c r="EX37" s="14"/>
      <c r="EY37" s="13"/>
      <c r="EZ37" s="14"/>
      <c r="FA37" s="12"/>
      <c r="FB37" s="12" t="n">
        <f aca="false">EF37+FA37</f>
        <v>0</v>
      </c>
      <c r="FC37" s="13"/>
      <c r="FD37" s="14"/>
      <c r="FE37" s="13"/>
      <c r="FF37" s="14"/>
      <c r="FG37" s="12"/>
      <c r="FH37" s="13"/>
      <c r="FI37" s="14"/>
      <c r="FJ37" s="13"/>
      <c r="FK37" s="14"/>
      <c r="FL37" s="13"/>
      <c r="FM37" s="14"/>
      <c r="FN37" s="13"/>
      <c r="FO37" s="14"/>
      <c r="FP37" s="13"/>
      <c r="FQ37" s="14"/>
      <c r="FR37" s="13"/>
      <c r="FS37" s="14"/>
      <c r="FT37" s="13"/>
      <c r="FU37" s="14"/>
      <c r="FV37" s="13"/>
      <c r="FW37" s="14"/>
      <c r="FX37" s="13"/>
      <c r="FY37" s="14"/>
      <c r="FZ37" s="13"/>
      <c r="GA37" s="14"/>
      <c r="GB37" s="12"/>
      <c r="GC37" s="12" t="n">
        <f aca="false">FG37+G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X38:GA38,"e")</f>
        <v>1</v>
      </c>
      <c r="G38" s="10" t="n">
        <f aca="false">COUNTIF(X38:GA38,"z")</f>
        <v>2</v>
      </c>
      <c r="H38" s="10" t="n">
        <f aca="false">SUM(I38:T38)</f>
        <v>68</v>
      </c>
      <c r="I38" s="10" t="n">
        <f aca="false">X38+AY38+BZ38+DA38+EB38+FC38</f>
        <v>20</v>
      </c>
      <c r="J38" s="10" t="n">
        <f aca="false">Z38+BA38+CB38+DC38+ED38+FE38</f>
        <v>0</v>
      </c>
      <c r="K38" s="10" t="n">
        <f aca="false">AC38+BD38+CE38+DF38+EG38+FH38</f>
        <v>18</v>
      </c>
      <c r="L38" s="10" t="n">
        <f aca="false">AE38+BF38+CG38+DH38+EI38+FJ38</f>
        <v>0</v>
      </c>
      <c r="M38" s="10" t="n">
        <f aca="false">AG38+BH38+CI38+DJ38+EK38+FL38</f>
        <v>30</v>
      </c>
      <c r="N38" s="10" t="n">
        <f aca="false">AI38+BJ38+CK38+DL38+EM38+FN38</f>
        <v>0</v>
      </c>
      <c r="O38" s="10" t="n">
        <f aca="false">AK38+BL38+CM38+DN38+EO38+FP38</f>
        <v>0</v>
      </c>
      <c r="P38" s="10" t="n">
        <f aca="false">AM38+BN38+CO38+DP38+EQ38+FR38</f>
        <v>0</v>
      </c>
      <c r="Q38" s="10" t="n">
        <f aca="false">AO38+BP38+CQ38+DR38+ES38+FT38</f>
        <v>0</v>
      </c>
      <c r="R38" s="10" t="n">
        <f aca="false">AQ38+BR38+CS38+DT38+EU38+FV38</f>
        <v>0</v>
      </c>
      <c r="S38" s="10" t="n">
        <f aca="false">AS38+BT38+CU38+DV38+EW38+FX38</f>
        <v>0</v>
      </c>
      <c r="T38" s="10" t="n">
        <f aca="false">AU38+BV38+CW38+DX38+EY38+FZ38</f>
        <v>0</v>
      </c>
      <c r="U38" s="12" t="n">
        <f aca="false">AX38+BY38+CZ38+EA38+FB38+GC38</f>
        <v>4</v>
      </c>
      <c r="V38" s="12" t="n">
        <f aca="false">AW38+BX38+CY38+DZ38+FA38+GB38</f>
        <v>3</v>
      </c>
      <c r="W38" s="12" t="n">
        <v>3.1</v>
      </c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2" t="n">
        <f aca="false">AB38+AW38</f>
        <v>0</v>
      </c>
      <c r="AY38" s="13" t="n">
        <v>20</v>
      </c>
      <c r="AZ38" s="14" t="s">
        <v>73</v>
      </c>
      <c r="BA38" s="13"/>
      <c r="BB38" s="14"/>
      <c r="BC38" s="12" t="n">
        <v>1</v>
      </c>
      <c r="BD38" s="13" t="n">
        <v>18</v>
      </c>
      <c r="BE38" s="14" t="s">
        <v>63</v>
      </c>
      <c r="BF38" s="13"/>
      <c r="BG38" s="14"/>
      <c r="BH38" s="13" t="n">
        <v>30</v>
      </c>
      <c r="BI38" s="14" t="s">
        <v>63</v>
      </c>
      <c r="BJ38" s="13"/>
      <c r="BK38" s="14"/>
      <c r="BL38" s="13"/>
      <c r="BM38" s="14"/>
      <c r="BN38" s="13"/>
      <c r="BO38" s="14"/>
      <c r="BP38" s="13"/>
      <c r="BQ38" s="14"/>
      <c r="BR38" s="13"/>
      <c r="BS38" s="14"/>
      <c r="BT38" s="13"/>
      <c r="BU38" s="14"/>
      <c r="BV38" s="13"/>
      <c r="BW38" s="14"/>
      <c r="BX38" s="12" t="n">
        <v>3</v>
      </c>
      <c r="BY38" s="12" t="n">
        <f aca="false">BC38+BX38</f>
        <v>4</v>
      </c>
      <c r="BZ38" s="13"/>
      <c r="CA38" s="14"/>
      <c r="CB38" s="13"/>
      <c r="CC38" s="14"/>
      <c r="CD38" s="12"/>
      <c r="CE38" s="13"/>
      <c r="CF38" s="14"/>
      <c r="CG38" s="13"/>
      <c r="CH38" s="14"/>
      <c r="CI38" s="13"/>
      <c r="CJ38" s="14"/>
      <c r="CK38" s="13"/>
      <c r="CL38" s="14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D38+CY38</f>
        <v>0</v>
      </c>
      <c r="DA38" s="13"/>
      <c r="DB38" s="14"/>
      <c r="DC38" s="13"/>
      <c r="DD38" s="14"/>
      <c r="DE38" s="12"/>
      <c r="DF38" s="13"/>
      <c r="DG38" s="14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3"/>
      <c r="DU38" s="14"/>
      <c r="DV38" s="13"/>
      <c r="DW38" s="14"/>
      <c r="DX38" s="13"/>
      <c r="DY38" s="14"/>
      <c r="DZ38" s="12"/>
      <c r="EA38" s="12" t="n">
        <f aca="false">DE38+DZ38</f>
        <v>0</v>
      </c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3"/>
      <c r="ER38" s="14"/>
      <c r="ES38" s="13"/>
      <c r="ET38" s="14"/>
      <c r="EU38" s="13"/>
      <c r="EV38" s="14"/>
      <c r="EW38" s="13"/>
      <c r="EX38" s="14"/>
      <c r="EY38" s="13"/>
      <c r="EZ38" s="14"/>
      <c r="FA38" s="12"/>
      <c r="FB38" s="12" t="n">
        <f aca="false">EF38+FA38</f>
        <v>0</v>
      </c>
      <c r="FC38" s="13"/>
      <c r="FD38" s="14"/>
      <c r="FE38" s="13"/>
      <c r="FF38" s="14"/>
      <c r="FG38" s="12"/>
      <c r="FH38" s="13"/>
      <c r="FI38" s="14"/>
      <c r="FJ38" s="13"/>
      <c r="FK38" s="14"/>
      <c r="FL38" s="13"/>
      <c r="FM38" s="14"/>
      <c r="FN38" s="13"/>
      <c r="FO38" s="14"/>
      <c r="FP38" s="13"/>
      <c r="FQ38" s="14"/>
      <c r="FR38" s="13"/>
      <c r="FS38" s="14"/>
      <c r="FT38" s="13"/>
      <c r="FU38" s="14"/>
      <c r="FV38" s="13"/>
      <c r="FW38" s="14"/>
      <c r="FX38" s="13"/>
      <c r="FY38" s="14"/>
      <c r="FZ38" s="13"/>
      <c r="GA38" s="14"/>
      <c r="GB38" s="12"/>
      <c r="GC38" s="12" t="n">
        <f aca="false">FG38+G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X39:GA39,"e")</f>
        <v>1</v>
      </c>
      <c r="G39" s="10" t="n">
        <f aca="false">COUNTIF(X39:GA39,"z")</f>
        <v>1</v>
      </c>
      <c r="H39" s="10" t="n">
        <f aca="false">SUM(I39:T39)</f>
        <v>66</v>
      </c>
      <c r="I39" s="10" t="n">
        <f aca="false">X39+AY39+BZ39+DA39+EB39+FC39</f>
        <v>30</v>
      </c>
      <c r="J39" s="10" t="n">
        <f aca="false">Z39+BA39+CB39+DC39+ED39+FE39</f>
        <v>0</v>
      </c>
      <c r="K39" s="10" t="n">
        <f aca="false">AC39+BD39+CE39+DF39+EG39+FH39</f>
        <v>36</v>
      </c>
      <c r="L39" s="10" t="n">
        <f aca="false">AE39+BF39+CG39+DH39+EI39+FJ39</f>
        <v>0</v>
      </c>
      <c r="M39" s="10" t="n">
        <f aca="false">AG39+BH39+CI39+DJ39+EK39+FL39</f>
        <v>0</v>
      </c>
      <c r="N39" s="10" t="n">
        <f aca="false">AI39+BJ39+CK39+DL39+EM39+FN39</f>
        <v>0</v>
      </c>
      <c r="O39" s="10" t="n">
        <f aca="false">AK39+BL39+CM39+DN39+EO39+FP39</f>
        <v>0</v>
      </c>
      <c r="P39" s="10" t="n">
        <f aca="false">AM39+BN39+CO39+DP39+EQ39+FR39</f>
        <v>0</v>
      </c>
      <c r="Q39" s="10" t="n">
        <f aca="false">AO39+BP39+CQ39+DR39+ES39+FT39</f>
        <v>0</v>
      </c>
      <c r="R39" s="10" t="n">
        <f aca="false">AQ39+BR39+CS39+DT39+EU39+FV39</f>
        <v>0</v>
      </c>
      <c r="S39" s="10" t="n">
        <f aca="false">AS39+BT39+CU39+DV39+EW39+FX39</f>
        <v>0</v>
      </c>
      <c r="T39" s="10" t="n">
        <f aca="false">AU39+BV39+CW39+DX39+EY39+FZ39</f>
        <v>0</v>
      </c>
      <c r="U39" s="12" t="n">
        <f aca="false">AX39+BY39+CZ39+EA39+FB39+GC39</f>
        <v>4</v>
      </c>
      <c r="V39" s="12" t="n">
        <f aca="false">AW39+BX39+CY39+DZ39+FA39+GB39</f>
        <v>2</v>
      </c>
      <c r="W39" s="12" t="n">
        <v>2.9</v>
      </c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2" t="n">
        <f aca="false">AB39+AW39</f>
        <v>0</v>
      </c>
      <c r="AY39" s="13" t="n">
        <v>30</v>
      </c>
      <c r="AZ39" s="14" t="s">
        <v>73</v>
      </c>
      <c r="BA39" s="13"/>
      <c r="BB39" s="14"/>
      <c r="BC39" s="12" t="n">
        <v>2</v>
      </c>
      <c r="BD39" s="13" t="n">
        <v>36</v>
      </c>
      <c r="BE39" s="14" t="s">
        <v>63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3"/>
      <c r="BQ39" s="14"/>
      <c r="BR39" s="13"/>
      <c r="BS39" s="14"/>
      <c r="BT39" s="13"/>
      <c r="BU39" s="14"/>
      <c r="BV39" s="13"/>
      <c r="BW39" s="14"/>
      <c r="BX39" s="12" t="n">
        <v>2</v>
      </c>
      <c r="BY39" s="12" t="n">
        <f aca="false">BC39+BX39</f>
        <v>4</v>
      </c>
      <c r="BZ39" s="13"/>
      <c r="CA39" s="14"/>
      <c r="CB39" s="13"/>
      <c r="CC39" s="14"/>
      <c r="CD39" s="12"/>
      <c r="CE39" s="13"/>
      <c r="CF39" s="14"/>
      <c r="CG39" s="13"/>
      <c r="CH39" s="14"/>
      <c r="CI39" s="13"/>
      <c r="CJ39" s="14"/>
      <c r="CK39" s="13"/>
      <c r="CL39" s="14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D39+CY39</f>
        <v>0</v>
      </c>
      <c r="DA39" s="13"/>
      <c r="DB39" s="14"/>
      <c r="DC39" s="13"/>
      <c r="DD39" s="14"/>
      <c r="DE39" s="12"/>
      <c r="DF39" s="13"/>
      <c r="DG39" s="14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3"/>
      <c r="DU39" s="14"/>
      <c r="DV39" s="13"/>
      <c r="DW39" s="14"/>
      <c r="DX39" s="13"/>
      <c r="DY39" s="14"/>
      <c r="DZ39" s="12"/>
      <c r="EA39" s="12" t="n">
        <f aca="false">DE39+DZ39</f>
        <v>0</v>
      </c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3"/>
      <c r="EV39" s="14"/>
      <c r="EW39" s="13"/>
      <c r="EX39" s="14"/>
      <c r="EY39" s="13"/>
      <c r="EZ39" s="14"/>
      <c r="FA39" s="12"/>
      <c r="FB39" s="12" t="n">
        <f aca="false">EF39+FA39</f>
        <v>0</v>
      </c>
      <c r="FC39" s="13"/>
      <c r="FD39" s="14"/>
      <c r="FE39" s="13"/>
      <c r="FF39" s="14"/>
      <c r="FG39" s="12"/>
      <c r="FH39" s="13"/>
      <c r="FI39" s="14"/>
      <c r="FJ39" s="13"/>
      <c r="FK39" s="14"/>
      <c r="FL39" s="13"/>
      <c r="FM39" s="14"/>
      <c r="FN39" s="13"/>
      <c r="FO39" s="14"/>
      <c r="FP39" s="13"/>
      <c r="FQ39" s="14"/>
      <c r="FR39" s="13"/>
      <c r="FS39" s="14"/>
      <c r="FT39" s="13"/>
      <c r="FU39" s="14"/>
      <c r="FV39" s="13"/>
      <c r="FW39" s="14"/>
      <c r="FX39" s="13"/>
      <c r="FY39" s="14"/>
      <c r="FZ39" s="13"/>
      <c r="GA39" s="14"/>
      <c r="GB39" s="12"/>
      <c r="GC39" s="12" t="n">
        <f aca="false">FG39+G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X40:GA40,"e")</f>
        <v>0</v>
      </c>
      <c r="G40" s="10" t="n">
        <f aca="false">COUNTIF(X40:GA40,"z")</f>
        <v>2</v>
      </c>
      <c r="H40" s="10" t="n">
        <f aca="false">SUM(I40:T40)</f>
        <v>66</v>
      </c>
      <c r="I40" s="10" t="n">
        <f aca="false">X40+AY40+BZ40+DA40+EB40+FC40</f>
        <v>30</v>
      </c>
      <c r="J40" s="10" t="n">
        <f aca="false">Z40+BA40+CB40+DC40+ED40+FE40</f>
        <v>0</v>
      </c>
      <c r="K40" s="10" t="n">
        <f aca="false">AC40+BD40+CE40+DF40+EG40+FH40</f>
        <v>36</v>
      </c>
      <c r="L40" s="10" t="n">
        <f aca="false">AE40+BF40+CG40+DH40+EI40+FJ40</f>
        <v>0</v>
      </c>
      <c r="M40" s="10" t="n">
        <f aca="false">AG40+BH40+CI40+DJ40+EK40+FL40</f>
        <v>0</v>
      </c>
      <c r="N40" s="10" t="n">
        <f aca="false">AI40+BJ40+CK40+DL40+EM40+FN40</f>
        <v>0</v>
      </c>
      <c r="O40" s="10" t="n">
        <f aca="false">AK40+BL40+CM40+DN40+EO40+FP40</f>
        <v>0</v>
      </c>
      <c r="P40" s="10" t="n">
        <f aca="false">AM40+BN40+CO40+DP40+EQ40+FR40</f>
        <v>0</v>
      </c>
      <c r="Q40" s="10" t="n">
        <f aca="false">AO40+BP40+CQ40+DR40+ES40+FT40</f>
        <v>0</v>
      </c>
      <c r="R40" s="10" t="n">
        <f aca="false">AQ40+BR40+CS40+DT40+EU40+FV40</f>
        <v>0</v>
      </c>
      <c r="S40" s="10" t="n">
        <f aca="false">AS40+BT40+CU40+DV40+EW40+FX40</f>
        <v>0</v>
      </c>
      <c r="T40" s="10" t="n">
        <f aca="false">AU40+BV40+CW40+DX40+EY40+FZ40</f>
        <v>0</v>
      </c>
      <c r="U40" s="12" t="n">
        <f aca="false">AX40+BY40+CZ40+EA40+FB40+GC40</f>
        <v>4</v>
      </c>
      <c r="V40" s="12" t="n">
        <f aca="false">AW40+BX40+CY40+DZ40+FA40+GB40</f>
        <v>2</v>
      </c>
      <c r="W40" s="12" t="n">
        <v>2.8</v>
      </c>
      <c r="X40" s="13"/>
      <c r="Y40" s="14"/>
      <c r="Z40" s="13"/>
      <c r="AA40" s="14"/>
      <c r="AB40" s="12"/>
      <c r="AC40" s="13"/>
      <c r="AD40" s="14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2" t="n">
        <f aca="false">AB40+AW40</f>
        <v>0</v>
      </c>
      <c r="AY40" s="13" t="n">
        <v>30</v>
      </c>
      <c r="AZ40" s="14" t="s">
        <v>63</v>
      </c>
      <c r="BA40" s="13"/>
      <c r="BB40" s="14"/>
      <c r="BC40" s="12" t="n">
        <v>2</v>
      </c>
      <c r="BD40" s="13" t="n">
        <v>36</v>
      </c>
      <c r="BE40" s="14" t="s">
        <v>63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3"/>
      <c r="BQ40" s="14"/>
      <c r="BR40" s="13"/>
      <c r="BS40" s="14"/>
      <c r="BT40" s="13"/>
      <c r="BU40" s="14"/>
      <c r="BV40" s="13"/>
      <c r="BW40" s="14"/>
      <c r="BX40" s="12" t="n">
        <v>2</v>
      </c>
      <c r="BY40" s="12" t="n">
        <f aca="false">BC40+BX40</f>
        <v>4</v>
      </c>
      <c r="BZ40" s="13"/>
      <c r="CA40" s="14"/>
      <c r="CB40" s="13"/>
      <c r="CC40" s="14"/>
      <c r="CD40" s="12"/>
      <c r="CE40" s="13"/>
      <c r="CF40" s="14"/>
      <c r="CG40" s="13"/>
      <c r="CH40" s="14"/>
      <c r="CI40" s="13"/>
      <c r="CJ40" s="14"/>
      <c r="CK40" s="13"/>
      <c r="CL40" s="14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D40+CY40</f>
        <v>0</v>
      </c>
      <c r="DA40" s="13"/>
      <c r="DB40" s="14"/>
      <c r="DC40" s="13"/>
      <c r="DD40" s="14"/>
      <c r="DE40" s="12"/>
      <c r="DF40" s="13"/>
      <c r="DG40" s="14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3"/>
      <c r="DU40" s="14"/>
      <c r="DV40" s="13"/>
      <c r="DW40" s="14"/>
      <c r="DX40" s="13"/>
      <c r="DY40" s="14"/>
      <c r="DZ40" s="12"/>
      <c r="EA40" s="12" t="n">
        <f aca="false">DE40+DZ40</f>
        <v>0</v>
      </c>
      <c r="EB40" s="13"/>
      <c r="EC40" s="14"/>
      <c r="ED40" s="13"/>
      <c r="EE40" s="14"/>
      <c r="EF40" s="12"/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3"/>
      <c r="EV40" s="14"/>
      <c r="EW40" s="13"/>
      <c r="EX40" s="14"/>
      <c r="EY40" s="13"/>
      <c r="EZ40" s="14"/>
      <c r="FA40" s="12"/>
      <c r="FB40" s="12" t="n">
        <f aca="false">EF40+FA40</f>
        <v>0</v>
      </c>
      <c r="FC40" s="13"/>
      <c r="FD40" s="14"/>
      <c r="FE40" s="13"/>
      <c r="FF40" s="14"/>
      <c r="FG40" s="12"/>
      <c r="FH40" s="13"/>
      <c r="FI40" s="14"/>
      <c r="FJ40" s="13"/>
      <c r="FK40" s="14"/>
      <c r="FL40" s="13"/>
      <c r="FM40" s="14"/>
      <c r="FN40" s="13"/>
      <c r="FO40" s="14"/>
      <c r="FP40" s="13"/>
      <c r="FQ40" s="14"/>
      <c r="FR40" s="13"/>
      <c r="FS40" s="14"/>
      <c r="FT40" s="13"/>
      <c r="FU40" s="14"/>
      <c r="FV40" s="13"/>
      <c r="FW40" s="14"/>
      <c r="FX40" s="13"/>
      <c r="FY40" s="14"/>
      <c r="FZ40" s="13"/>
      <c r="GA40" s="14"/>
      <c r="GB40" s="12"/>
      <c r="GC40" s="12" t="n">
        <f aca="false">FG40+G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X41:GA41,"e")</f>
        <v>0</v>
      </c>
      <c r="G41" s="10" t="n">
        <f aca="false">COUNTIF(X41:GA41,"z")</f>
        <v>2</v>
      </c>
      <c r="H41" s="10" t="n">
        <f aca="false">SUM(I41:T41)</f>
        <v>46</v>
      </c>
      <c r="I41" s="10" t="n">
        <f aca="false">X41+AY41+BZ41+DA41+EB41+FC41</f>
        <v>18</v>
      </c>
      <c r="J41" s="10" t="n">
        <f aca="false">Z41+BA41+CB41+DC41+ED41+FE41</f>
        <v>0</v>
      </c>
      <c r="K41" s="10" t="n">
        <f aca="false">AC41+BD41+CE41+DF41+EG41+FH41</f>
        <v>28</v>
      </c>
      <c r="L41" s="10" t="n">
        <f aca="false">AE41+BF41+CG41+DH41+EI41+FJ41</f>
        <v>0</v>
      </c>
      <c r="M41" s="10" t="n">
        <f aca="false">AG41+BH41+CI41+DJ41+EK41+FL41</f>
        <v>0</v>
      </c>
      <c r="N41" s="10" t="n">
        <f aca="false">AI41+BJ41+CK41+DL41+EM41+FN41</f>
        <v>0</v>
      </c>
      <c r="O41" s="10" t="n">
        <f aca="false">AK41+BL41+CM41+DN41+EO41+FP41</f>
        <v>0</v>
      </c>
      <c r="P41" s="10" t="n">
        <f aca="false">AM41+BN41+CO41+DP41+EQ41+FR41</f>
        <v>0</v>
      </c>
      <c r="Q41" s="10" t="n">
        <f aca="false">AO41+BP41+CQ41+DR41+ES41+FT41</f>
        <v>0</v>
      </c>
      <c r="R41" s="10" t="n">
        <f aca="false">AQ41+BR41+CS41+DT41+EU41+FV41</f>
        <v>0</v>
      </c>
      <c r="S41" s="10" t="n">
        <f aca="false">AS41+BT41+CU41+DV41+EW41+FX41</f>
        <v>0</v>
      </c>
      <c r="T41" s="10" t="n">
        <f aca="false">AU41+BV41+CW41+DX41+EY41+FZ41</f>
        <v>0</v>
      </c>
      <c r="U41" s="12" t="n">
        <f aca="false">AX41+BY41+CZ41+EA41+FB41+GC41</f>
        <v>3</v>
      </c>
      <c r="V41" s="12" t="n">
        <f aca="false">AW41+BX41+CY41+DZ41+FA41+GB41</f>
        <v>2</v>
      </c>
      <c r="W41" s="12" t="n">
        <v>2</v>
      </c>
      <c r="X41" s="13"/>
      <c r="Y41" s="14"/>
      <c r="Z41" s="13"/>
      <c r="AA41" s="14"/>
      <c r="AB41" s="12"/>
      <c r="AC41" s="13"/>
      <c r="AD41" s="14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2" t="n">
        <f aca="false">AB41+AW41</f>
        <v>0</v>
      </c>
      <c r="AY41" s="13" t="n">
        <v>18</v>
      </c>
      <c r="AZ41" s="14" t="s">
        <v>63</v>
      </c>
      <c r="BA41" s="13"/>
      <c r="BB41" s="14"/>
      <c r="BC41" s="12" t="n">
        <v>1</v>
      </c>
      <c r="BD41" s="13" t="n">
        <v>28</v>
      </c>
      <c r="BE41" s="14" t="s">
        <v>6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3"/>
      <c r="BQ41" s="14"/>
      <c r="BR41" s="13"/>
      <c r="BS41" s="14"/>
      <c r="BT41" s="13"/>
      <c r="BU41" s="14"/>
      <c r="BV41" s="13"/>
      <c r="BW41" s="14"/>
      <c r="BX41" s="12" t="n">
        <v>2</v>
      </c>
      <c r="BY41" s="12" t="n">
        <f aca="false">BC41+BX41</f>
        <v>3</v>
      </c>
      <c r="BZ41" s="13"/>
      <c r="CA41" s="14"/>
      <c r="CB41" s="13"/>
      <c r="CC41" s="14"/>
      <c r="CD41" s="12"/>
      <c r="CE41" s="13"/>
      <c r="CF41" s="14"/>
      <c r="CG41" s="13"/>
      <c r="CH41" s="14"/>
      <c r="CI41" s="13"/>
      <c r="CJ41" s="14"/>
      <c r="CK41" s="13"/>
      <c r="CL41" s="14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D41+CY41</f>
        <v>0</v>
      </c>
      <c r="DA41" s="13"/>
      <c r="DB41" s="14"/>
      <c r="DC41" s="13"/>
      <c r="DD41" s="14"/>
      <c r="DE41" s="12"/>
      <c r="DF41" s="13"/>
      <c r="DG41" s="14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3"/>
      <c r="DU41" s="14"/>
      <c r="DV41" s="13"/>
      <c r="DW41" s="14"/>
      <c r="DX41" s="13"/>
      <c r="DY41" s="14"/>
      <c r="DZ41" s="12"/>
      <c r="EA41" s="12" t="n">
        <f aca="false">DE41+DZ41</f>
        <v>0</v>
      </c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3"/>
      <c r="EV41" s="14"/>
      <c r="EW41" s="13"/>
      <c r="EX41" s="14"/>
      <c r="EY41" s="13"/>
      <c r="EZ41" s="14"/>
      <c r="FA41" s="12"/>
      <c r="FB41" s="12" t="n">
        <f aca="false">EF41+FA41</f>
        <v>0</v>
      </c>
      <c r="FC41" s="13"/>
      <c r="FD41" s="14"/>
      <c r="FE41" s="13"/>
      <c r="FF41" s="14"/>
      <c r="FG41" s="12"/>
      <c r="FH41" s="13"/>
      <c r="FI41" s="14"/>
      <c r="FJ41" s="13"/>
      <c r="FK41" s="14"/>
      <c r="FL41" s="13"/>
      <c r="FM41" s="14"/>
      <c r="FN41" s="13"/>
      <c r="FO41" s="14"/>
      <c r="FP41" s="13"/>
      <c r="FQ41" s="14"/>
      <c r="FR41" s="13"/>
      <c r="FS41" s="14"/>
      <c r="FT41" s="13"/>
      <c r="FU41" s="14"/>
      <c r="FV41" s="13"/>
      <c r="FW41" s="14"/>
      <c r="FX41" s="13"/>
      <c r="FY41" s="14"/>
      <c r="FZ41" s="13"/>
      <c r="GA41" s="14"/>
      <c r="GB41" s="12"/>
      <c r="GC41" s="12" t="n">
        <f aca="false">FG41+GB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X42:GA42,"e")</f>
        <v>1</v>
      </c>
      <c r="G42" s="10" t="n">
        <f aca="false">COUNTIF(X42:GA42,"z")</f>
        <v>1</v>
      </c>
      <c r="H42" s="10" t="n">
        <f aca="false">SUM(I42:T42)</f>
        <v>48</v>
      </c>
      <c r="I42" s="10" t="n">
        <f aca="false">X42+AY42+BZ42+DA42+EB42+FC42</f>
        <v>18</v>
      </c>
      <c r="J42" s="10" t="n">
        <f aca="false">Z42+BA42+CB42+DC42+ED42+FE42</f>
        <v>0</v>
      </c>
      <c r="K42" s="10" t="n">
        <f aca="false">AC42+BD42+CE42+DF42+EG42+FH42</f>
        <v>30</v>
      </c>
      <c r="L42" s="10" t="n">
        <f aca="false">AE42+BF42+CG42+DH42+EI42+FJ42</f>
        <v>0</v>
      </c>
      <c r="M42" s="10" t="n">
        <f aca="false">AG42+BH42+CI42+DJ42+EK42+FL42</f>
        <v>0</v>
      </c>
      <c r="N42" s="10" t="n">
        <f aca="false">AI42+BJ42+CK42+DL42+EM42+FN42</f>
        <v>0</v>
      </c>
      <c r="O42" s="10" t="n">
        <f aca="false">AK42+BL42+CM42+DN42+EO42+FP42</f>
        <v>0</v>
      </c>
      <c r="P42" s="10" t="n">
        <f aca="false">AM42+BN42+CO42+DP42+EQ42+FR42</f>
        <v>0</v>
      </c>
      <c r="Q42" s="10" t="n">
        <f aca="false">AO42+BP42+CQ42+DR42+ES42+FT42</f>
        <v>0</v>
      </c>
      <c r="R42" s="10" t="n">
        <f aca="false">AQ42+BR42+CS42+DT42+EU42+FV42</f>
        <v>0</v>
      </c>
      <c r="S42" s="10" t="n">
        <f aca="false">AS42+BT42+CU42+DV42+EW42+FX42</f>
        <v>0</v>
      </c>
      <c r="T42" s="10" t="n">
        <f aca="false">AU42+BV42+CW42+DX42+EY42+FZ42</f>
        <v>0</v>
      </c>
      <c r="U42" s="12" t="n">
        <f aca="false">AX42+BY42+CZ42+EA42+FB42+GC42</f>
        <v>3</v>
      </c>
      <c r="V42" s="12" t="n">
        <f aca="false">AW42+BX42+CY42+DZ42+FA42+GB42</f>
        <v>2</v>
      </c>
      <c r="W42" s="12" t="n">
        <v>2.2</v>
      </c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3"/>
      <c r="AL42" s="14"/>
      <c r="AM42" s="13"/>
      <c r="AN42" s="14"/>
      <c r="AO42" s="13"/>
      <c r="AP42" s="14"/>
      <c r="AQ42" s="13"/>
      <c r="AR42" s="14"/>
      <c r="AS42" s="13"/>
      <c r="AT42" s="14"/>
      <c r="AU42" s="13"/>
      <c r="AV42" s="14"/>
      <c r="AW42" s="12"/>
      <c r="AX42" s="12" t="n">
        <f aca="false">AB42+AW42</f>
        <v>0</v>
      </c>
      <c r="AY42" s="13" t="n">
        <v>18</v>
      </c>
      <c r="AZ42" s="14" t="s">
        <v>73</v>
      </c>
      <c r="BA42" s="13"/>
      <c r="BB42" s="14"/>
      <c r="BC42" s="12" t="n">
        <v>1</v>
      </c>
      <c r="BD42" s="13" t="n">
        <v>30</v>
      </c>
      <c r="BE42" s="14" t="s">
        <v>63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3"/>
      <c r="BQ42" s="14"/>
      <c r="BR42" s="13"/>
      <c r="BS42" s="14"/>
      <c r="BT42" s="13"/>
      <c r="BU42" s="14"/>
      <c r="BV42" s="13"/>
      <c r="BW42" s="14"/>
      <c r="BX42" s="12" t="n">
        <v>2</v>
      </c>
      <c r="BY42" s="12" t="n">
        <f aca="false">BC42+BX42</f>
        <v>3</v>
      </c>
      <c r="BZ42" s="13"/>
      <c r="CA42" s="14"/>
      <c r="CB42" s="13"/>
      <c r="CC42" s="14"/>
      <c r="CD42" s="12"/>
      <c r="CE42" s="13"/>
      <c r="CF42" s="14"/>
      <c r="CG42" s="13"/>
      <c r="CH42" s="14"/>
      <c r="CI42" s="13"/>
      <c r="CJ42" s="14"/>
      <c r="CK42" s="13"/>
      <c r="CL42" s="14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D42+CY42</f>
        <v>0</v>
      </c>
      <c r="DA42" s="13"/>
      <c r="DB42" s="14"/>
      <c r="DC42" s="13"/>
      <c r="DD42" s="14"/>
      <c r="DE42" s="12"/>
      <c r="DF42" s="13"/>
      <c r="DG42" s="14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3"/>
      <c r="DU42" s="14"/>
      <c r="DV42" s="13"/>
      <c r="DW42" s="14"/>
      <c r="DX42" s="13"/>
      <c r="DY42" s="14"/>
      <c r="DZ42" s="12"/>
      <c r="EA42" s="12" t="n">
        <f aca="false">DE42+DZ42</f>
        <v>0</v>
      </c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3"/>
      <c r="EV42" s="14"/>
      <c r="EW42" s="13"/>
      <c r="EX42" s="14"/>
      <c r="EY42" s="13"/>
      <c r="EZ42" s="14"/>
      <c r="FA42" s="12"/>
      <c r="FB42" s="12" t="n">
        <f aca="false">EF42+FA42</f>
        <v>0</v>
      </c>
      <c r="FC42" s="13"/>
      <c r="FD42" s="14"/>
      <c r="FE42" s="13"/>
      <c r="FF42" s="14"/>
      <c r="FG42" s="12"/>
      <c r="FH42" s="13"/>
      <c r="FI42" s="14"/>
      <c r="FJ42" s="13"/>
      <c r="FK42" s="14"/>
      <c r="FL42" s="13"/>
      <c r="FM42" s="14"/>
      <c r="FN42" s="13"/>
      <c r="FO42" s="14"/>
      <c r="FP42" s="13"/>
      <c r="FQ42" s="14"/>
      <c r="FR42" s="13"/>
      <c r="FS42" s="14"/>
      <c r="FT42" s="13"/>
      <c r="FU42" s="14"/>
      <c r="FV42" s="13"/>
      <c r="FW42" s="14"/>
      <c r="FX42" s="13"/>
      <c r="FY42" s="14"/>
      <c r="FZ42" s="13"/>
      <c r="GA42" s="14"/>
      <c r="GB42" s="12"/>
      <c r="GC42" s="12" t="n">
        <f aca="false">FG42+GB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X43:GA43,"e")</f>
        <v>0</v>
      </c>
      <c r="G43" s="10" t="n">
        <f aca="false">COUNTIF(X43:GA43,"z")</f>
        <v>3</v>
      </c>
      <c r="H43" s="10" t="n">
        <f aca="false">SUM(I43:T43)</f>
        <v>72</v>
      </c>
      <c r="I43" s="10" t="n">
        <f aca="false">X43+AY43+BZ43+DA43+EB43+FC43</f>
        <v>36</v>
      </c>
      <c r="J43" s="10" t="n">
        <f aca="false">Z43+BA43+CB43+DC43+ED43+FE43</f>
        <v>0</v>
      </c>
      <c r="K43" s="10" t="n">
        <f aca="false">AC43+BD43+CE43+DF43+EG43+FH43</f>
        <v>18</v>
      </c>
      <c r="L43" s="10" t="n">
        <f aca="false">AE43+BF43+CG43+DH43+EI43+FJ43</f>
        <v>0</v>
      </c>
      <c r="M43" s="10" t="n">
        <f aca="false">AG43+BH43+CI43+DJ43+EK43+FL43</f>
        <v>18</v>
      </c>
      <c r="N43" s="10" t="n">
        <f aca="false">AI43+BJ43+CK43+DL43+EM43+FN43</f>
        <v>0</v>
      </c>
      <c r="O43" s="10" t="n">
        <f aca="false">AK43+BL43+CM43+DN43+EO43+FP43</f>
        <v>0</v>
      </c>
      <c r="P43" s="10" t="n">
        <f aca="false">AM43+BN43+CO43+DP43+EQ43+FR43</f>
        <v>0</v>
      </c>
      <c r="Q43" s="10" t="n">
        <f aca="false">AO43+BP43+CQ43+DR43+ES43+FT43</f>
        <v>0</v>
      </c>
      <c r="R43" s="10" t="n">
        <f aca="false">AQ43+BR43+CS43+DT43+EU43+FV43</f>
        <v>0</v>
      </c>
      <c r="S43" s="10" t="n">
        <f aca="false">AS43+BT43+CU43+DV43+EW43+FX43</f>
        <v>0</v>
      </c>
      <c r="T43" s="10" t="n">
        <f aca="false">AU43+BV43+CW43+DX43+EY43+FZ43</f>
        <v>0</v>
      </c>
      <c r="U43" s="12" t="n">
        <f aca="false">AX43+BY43+CZ43+EA43+FB43+GC43</f>
        <v>4</v>
      </c>
      <c r="V43" s="12" t="n">
        <f aca="false">AW43+BX43+CY43+DZ43+FA43+GB43</f>
        <v>2</v>
      </c>
      <c r="W43" s="12" t="n">
        <v>3.1</v>
      </c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2" t="n">
        <f aca="false">AB43+AW43</f>
        <v>0</v>
      </c>
      <c r="AY43" s="13"/>
      <c r="AZ43" s="14"/>
      <c r="BA43" s="13"/>
      <c r="BB43" s="14"/>
      <c r="BC43" s="12"/>
      <c r="BD43" s="13"/>
      <c r="BE43" s="14"/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3"/>
      <c r="BQ43" s="14"/>
      <c r="BR43" s="13"/>
      <c r="BS43" s="14"/>
      <c r="BT43" s="13"/>
      <c r="BU43" s="14"/>
      <c r="BV43" s="13"/>
      <c r="BW43" s="14"/>
      <c r="BX43" s="12"/>
      <c r="BY43" s="12" t="n">
        <f aca="false">BC43+BX43</f>
        <v>0</v>
      </c>
      <c r="BZ43" s="13" t="n">
        <v>36</v>
      </c>
      <c r="CA43" s="14" t="s">
        <v>63</v>
      </c>
      <c r="CB43" s="13"/>
      <c r="CC43" s="14"/>
      <c r="CD43" s="12" t="n">
        <v>2</v>
      </c>
      <c r="CE43" s="13" t="n">
        <v>18</v>
      </c>
      <c r="CF43" s="14" t="s">
        <v>63</v>
      </c>
      <c r="CG43" s="13"/>
      <c r="CH43" s="14"/>
      <c r="CI43" s="13" t="n">
        <v>18</v>
      </c>
      <c r="CJ43" s="14" t="s">
        <v>63</v>
      </c>
      <c r="CK43" s="13"/>
      <c r="CL43" s="14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 t="n">
        <v>2</v>
      </c>
      <c r="CZ43" s="12" t="n">
        <f aca="false">CD43+CY43</f>
        <v>4</v>
      </c>
      <c r="DA43" s="13"/>
      <c r="DB43" s="14"/>
      <c r="DC43" s="13"/>
      <c r="DD43" s="14"/>
      <c r="DE43" s="12"/>
      <c r="DF43" s="13"/>
      <c r="DG43" s="14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3"/>
      <c r="DU43" s="14"/>
      <c r="DV43" s="13"/>
      <c r="DW43" s="14"/>
      <c r="DX43" s="13"/>
      <c r="DY43" s="14"/>
      <c r="DZ43" s="12"/>
      <c r="EA43" s="12" t="n">
        <f aca="false">DE43+DZ43</f>
        <v>0</v>
      </c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3"/>
      <c r="EV43" s="14"/>
      <c r="EW43" s="13"/>
      <c r="EX43" s="14"/>
      <c r="EY43" s="13"/>
      <c r="EZ43" s="14"/>
      <c r="FA43" s="12"/>
      <c r="FB43" s="12" t="n">
        <f aca="false">EF43+FA43</f>
        <v>0</v>
      </c>
      <c r="FC43" s="13"/>
      <c r="FD43" s="14"/>
      <c r="FE43" s="13"/>
      <c r="FF43" s="14"/>
      <c r="FG43" s="12"/>
      <c r="FH43" s="13"/>
      <c r="FI43" s="14"/>
      <c r="FJ43" s="13"/>
      <c r="FK43" s="14"/>
      <c r="FL43" s="13"/>
      <c r="FM43" s="14"/>
      <c r="FN43" s="13"/>
      <c r="FO43" s="14"/>
      <c r="FP43" s="13"/>
      <c r="FQ43" s="14"/>
      <c r="FR43" s="13"/>
      <c r="FS43" s="14"/>
      <c r="FT43" s="13"/>
      <c r="FU43" s="14"/>
      <c r="FV43" s="13"/>
      <c r="FW43" s="14"/>
      <c r="FX43" s="13"/>
      <c r="FY43" s="14"/>
      <c r="FZ43" s="13"/>
      <c r="GA43" s="14"/>
      <c r="GB43" s="12"/>
      <c r="GC43" s="12" t="n">
        <f aca="false">FG43+GB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X44:GA44,"e")</f>
        <v>0</v>
      </c>
      <c r="G44" s="10" t="n">
        <f aca="false">COUNTIF(X44:GA44,"z")</f>
        <v>2</v>
      </c>
      <c r="H44" s="10" t="n">
        <f aca="false">SUM(I44:T44)</f>
        <v>72</v>
      </c>
      <c r="I44" s="10" t="n">
        <f aca="false">X44+AY44+BZ44+DA44+EB44+FC44</f>
        <v>36</v>
      </c>
      <c r="J44" s="10" t="n">
        <f aca="false">Z44+BA44+CB44+DC44+ED44+FE44</f>
        <v>0</v>
      </c>
      <c r="K44" s="10" t="n">
        <f aca="false">AC44+BD44+CE44+DF44+EG44+FH44</f>
        <v>0</v>
      </c>
      <c r="L44" s="10" t="n">
        <f aca="false">AE44+BF44+CG44+DH44+EI44+FJ44</f>
        <v>0</v>
      </c>
      <c r="M44" s="10" t="n">
        <f aca="false">AG44+BH44+CI44+DJ44+EK44+FL44</f>
        <v>36</v>
      </c>
      <c r="N44" s="10" t="n">
        <f aca="false">AI44+BJ44+CK44+DL44+EM44+FN44</f>
        <v>0</v>
      </c>
      <c r="O44" s="10" t="n">
        <f aca="false">AK44+BL44+CM44+DN44+EO44+FP44</f>
        <v>0</v>
      </c>
      <c r="P44" s="10" t="n">
        <f aca="false">AM44+BN44+CO44+DP44+EQ44+FR44</f>
        <v>0</v>
      </c>
      <c r="Q44" s="10" t="n">
        <f aca="false">AO44+BP44+CQ44+DR44+ES44+FT44</f>
        <v>0</v>
      </c>
      <c r="R44" s="10" t="n">
        <f aca="false">AQ44+BR44+CS44+DT44+EU44+FV44</f>
        <v>0</v>
      </c>
      <c r="S44" s="10" t="n">
        <f aca="false">AS44+BT44+CU44+DV44+EW44+FX44</f>
        <v>0</v>
      </c>
      <c r="T44" s="10" t="n">
        <f aca="false">AU44+BV44+CW44+DX44+EY44+FZ44</f>
        <v>0</v>
      </c>
      <c r="U44" s="12" t="n">
        <f aca="false">AX44+BY44+CZ44+EA44+FB44+GC44</f>
        <v>4</v>
      </c>
      <c r="V44" s="12" t="n">
        <f aca="false">AW44+BX44+CY44+DZ44+FA44+GB44</f>
        <v>2</v>
      </c>
      <c r="W44" s="12" t="n">
        <v>3</v>
      </c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2" t="n">
        <f aca="false">AB44+AW44</f>
        <v>0</v>
      </c>
      <c r="AY44" s="13"/>
      <c r="AZ44" s="14"/>
      <c r="BA44" s="13"/>
      <c r="BB44" s="14"/>
      <c r="BC44" s="12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3"/>
      <c r="BQ44" s="14"/>
      <c r="BR44" s="13"/>
      <c r="BS44" s="14"/>
      <c r="BT44" s="13"/>
      <c r="BU44" s="14"/>
      <c r="BV44" s="13"/>
      <c r="BW44" s="14"/>
      <c r="BX44" s="12"/>
      <c r="BY44" s="12" t="n">
        <f aca="false">BC44+BX44</f>
        <v>0</v>
      </c>
      <c r="BZ44" s="13" t="n">
        <v>36</v>
      </c>
      <c r="CA44" s="14" t="s">
        <v>63</v>
      </c>
      <c r="CB44" s="13"/>
      <c r="CC44" s="14"/>
      <c r="CD44" s="12" t="n">
        <v>2</v>
      </c>
      <c r="CE44" s="13"/>
      <c r="CF44" s="14"/>
      <c r="CG44" s="13"/>
      <c r="CH44" s="14"/>
      <c r="CI44" s="13" t="n">
        <v>36</v>
      </c>
      <c r="CJ44" s="14" t="s">
        <v>63</v>
      </c>
      <c r="CK44" s="13"/>
      <c r="CL44" s="14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 t="n">
        <v>2</v>
      </c>
      <c r="CZ44" s="12" t="n">
        <f aca="false">CD44+CY44</f>
        <v>4</v>
      </c>
      <c r="DA44" s="13"/>
      <c r="DB44" s="14"/>
      <c r="DC44" s="13"/>
      <c r="DD44" s="14"/>
      <c r="DE44" s="12"/>
      <c r="DF44" s="13"/>
      <c r="DG44" s="14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3"/>
      <c r="DU44" s="14"/>
      <c r="DV44" s="13"/>
      <c r="DW44" s="14"/>
      <c r="DX44" s="13"/>
      <c r="DY44" s="14"/>
      <c r="DZ44" s="12"/>
      <c r="EA44" s="12" t="n">
        <f aca="false">DE44+DZ44</f>
        <v>0</v>
      </c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3"/>
      <c r="EV44" s="14"/>
      <c r="EW44" s="13"/>
      <c r="EX44" s="14"/>
      <c r="EY44" s="13"/>
      <c r="EZ44" s="14"/>
      <c r="FA44" s="12"/>
      <c r="FB44" s="12" t="n">
        <f aca="false">EF44+FA44</f>
        <v>0</v>
      </c>
      <c r="FC44" s="13"/>
      <c r="FD44" s="14"/>
      <c r="FE44" s="13"/>
      <c r="FF44" s="14"/>
      <c r="FG44" s="12"/>
      <c r="FH44" s="13"/>
      <c r="FI44" s="14"/>
      <c r="FJ44" s="13"/>
      <c r="FK44" s="14"/>
      <c r="FL44" s="13"/>
      <c r="FM44" s="14"/>
      <c r="FN44" s="13"/>
      <c r="FO44" s="14"/>
      <c r="FP44" s="13"/>
      <c r="FQ44" s="14"/>
      <c r="FR44" s="13"/>
      <c r="FS44" s="14"/>
      <c r="FT44" s="13"/>
      <c r="FU44" s="14"/>
      <c r="FV44" s="13"/>
      <c r="FW44" s="14"/>
      <c r="FX44" s="13"/>
      <c r="FY44" s="14"/>
      <c r="FZ44" s="13"/>
      <c r="GA44" s="14"/>
      <c r="GB44" s="12"/>
      <c r="GC44" s="12" t="n">
        <f aca="false">FG44+G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X45:GA45,"e")</f>
        <v>0</v>
      </c>
      <c r="G45" s="10" t="n">
        <f aca="false">COUNTIF(X45:GA45,"z")</f>
        <v>2</v>
      </c>
      <c r="H45" s="10" t="n">
        <f aca="false">SUM(I45:T45)</f>
        <v>66</v>
      </c>
      <c r="I45" s="10" t="n">
        <f aca="false">X45+AY45+BZ45+DA45+EB45+FC45</f>
        <v>30</v>
      </c>
      <c r="J45" s="10" t="n">
        <f aca="false">Z45+BA45+CB45+DC45+ED45+FE45</f>
        <v>0</v>
      </c>
      <c r="K45" s="10" t="n">
        <f aca="false">AC45+BD45+CE45+DF45+EG45+FH45</f>
        <v>0</v>
      </c>
      <c r="L45" s="10" t="n">
        <f aca="false">AE45+BF45+CG45+DH45+EI45+FJ45</f>
        <v>0</v>
      </c>
      <c r="M45" s="10" t="n">
        <f aca="false">AG45+BH45+CI45+DJ45+EK45+FL45</f>
        <v>36</v>
      </c>
      <c r="N45" s="10" t="n">
        <f aca="false">AI45+BJ45+CK45+DL45+EM45+FN45</f>
        <v>0</v>
      </c>
      <c r="O45" s="10" t="n">
        <f aca="false">AK45+BL45+CM45+DN45+EO45+FP45</f>
        <v>0</v>
      </c>
      <c r="P45" s="10" t="n">
        <f aca="false">AM45+BN45+CO45+DP45+EQ45+FR45</f>
        <v>0</v>
      </c>
      <c r="Q45" s="10" t="n">
        <f aca="false">AO45+BP45+CQ45+DR45+ES45+FT45</f>
        <v>0</v>
      </c>
      <c r="R45" s="10" t="n">
        <f aca="false">AQ45+BR45+CS45+DT45+EU45+FV45</f>
        <v>0</v>
      </c>
      <c r="S45" s="10" t="n">
        <f aca="false">AS45+BT45+CU45+DV45+EW45+FX45</f>
        <v>0</v>
      </c>
      <c r="T45" s="10" t="n">
        <f aca="false">AU45+BV45+CW45+DX45+EY45+FZ45</f>
        <v>0</v>
      </c>
      <c r="U45" s="12" t="n">
        <f aca="false">AX45+BY45+CZ45+EA45+FB45+GC45</f>
        <v>4</v>
      </c>
      <c r="V45" s="12" t="n">
        <f aca="false">AW45+BX45+CY45+DZ45+FA45+GB45</f>
        <v>2</v>
      </c>
      <c r="W45" s="12" t="n">
        <v>2.8</v>
      </c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2" t="n">
        <f aca="false">AB45+AW45</f>
        <v>0</v>
      </c>
      <c r="AY45" s="13"/>
      <c r="AZ45" s="14"/>
      <c r="BA45" s="13"/>
      <c r="BB45" s="14"/>
      <c r="BC45" s="12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3"/>
      <c r="BQ45" s="14"/>
      <c r="BR45" s="13"/>
      <c r="BS45" s="14"/>
      <c r="BT45" s="13"/>
      <c r="BU45" s="14"/>
      <c r="BV45" s="13"/>
      <c r="BW45" s="14"/>
      <c r="BX45" s="12"/>
      <c r="BY45" s="12" t="n">
        <f aca="false">BC45+BX45</f>
        <v>0</v>
      </c>
      <c r="BZ45" s="13"/>
      <c r="CA45" s="14"/>
      <c r="CB45" s="13"/>
      <c r="CC45" s="14"/>
      <c r="CD45" s="12"/>
      <c r="CE45" s="13"/>
      <c r="CF45" s="14"/>
      <c r="CG45" s="13"/>
      <c r="CH45" s="14"/>
      <c r="CI45" s="13"/>
      <c r="CJ45" s="14"/>
      <c r="CK45" s="13"/>
      <c r="CL45" s="14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D45+CY45</f>
        <v>0</v>
      </c>
      <c r="DA45" s="13" t="n">
        <v>30</v>
      </c>
      <c r="DB45" s="14" t="s">
        <v>63</v>
      </c>
      <c r="DC45" s="13"/>
      <c r="DD45" s="14"/>
      <c r="DE45" s="12" t="n">
        <v>2</v>
      </c>
      <c r="DF45" s="13"/>
      <c r="DG45" s="14"/>
      <c r="DH45" s="13"/>
      <c r="DI45" s="14"/>
      <c r="DJ45" s="13" t="n">
        <v>36</v>
      </c>
      <c r="DK45" s="14" t="s">
        <v>63</v>
      </c>
      <c r="DL45" s="13"/>
      <c r="DM45" s="14"/>
      <c r="DN45" s="13"/>
      <c r="DO45" s="14"/>
      <c r="DP45" s="13"/>
      <c r="DQ45" s="14"/>
      <c r="DR45" s="13"/>
      <c r="DS45" s="14"/>
      <c r="DT45" s="13"/>
      <c r="DU45" s="14"/>
      <c r="DV45" s="13"/>
      <c r="DW45" s="14"/>
      <c r="DX45" s="13"/>
      <c r="DY45" s="14"/>
      <c r="DZ45" s="12" t="n">
        <v>2</v>
      </c>
      <c r="EA45" s="12" t="n">
        <f aca="false">DE45+DZ45</f>
        <v>4</v>
      </c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3"/>
      <c r="EV45" s="14"/>
      <c r="EW45" s="13"/>
      <c r="EX45" s="14"/>
      <c r="EY45" s="13"/>
      <c r="EZ45" s="14"/>
      <c r="FA45" s="12"/>
      <c r="FB45" s="12" t="n">
        <f aca="false">EF45+FA45</f>
        <v>0</v>
      </c>
      <c r="FC45" s="13"/>
      <c r="FD45" s="14"/>
      <c r="FE45" s="13"/>
      <c r="FF45" s="14"/>
      <c r="FG45" s="12"/>
      <c r="FH45" s="13"/>
      <c r="FI45" s="14"/>
      <c r="FJ45" s="13"/>
      <c r="FK45" s="14"/>
      <c r="FL45" s="13"/>
      <c r="FM45" s="14"/>
      <c r="FN45" s="13"/>
      <c r="FO45" s="14"/>
      <c r="FP45" s="13"/>
      <c r="FQ45" s="14"/>
      <c r="FR45" s="13"/>
      <c r="FS45" s="14"/>
      <c r="FT45" s="13"/>
      <c r="FU45" s="14"/>
      <c r="FV45" s="13"/>
      <c r="FW45" s="14"/>
      <c r="FX45" s="13"/>
      <c r="FY45" s="14"/>
      <c r="FZ45" s="13"/>
      <c r="GA45" s="14"/>
      <c r="GB45" s="12"/>
      <c r="GC45" s="12" t="n">
        <f aca="false">FG45+G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X46:GA46,"e")</f>
        <v>0</v>
      </c>
      <c r="G46" s="10" t="n">
        <f aca="false">COUNTIF(X46:GA46,"z")</f>
        <v>1</v>
      </c>
      <c r="H46" s="10" t="n">
        <f aca="false">SUM(I46:T46)</f>
        <v>36</v>
      </c>
      <c r="I46" s="10" t="n">
        <f aca="false">X46+AY46+BZ46+DA46+EB46+FC46</f>
        <v>0</v>
      </c>
      <c r="J46" s="10" t="n">
        <f aca="false">Z46+BA46+CB46+DC46+ED46+FE46</f>
        <v>0</v>
      </c>
      <c r="K46" s="10" t="n">
        <f aca="false">AC46+BD46+CE46+DF46+EG46+FH46</f>
        <v>0</v>
      </c>
      <c r="L46" s="10" t="n">
        <f aca="false">AE46+BF46+CG46+DH46+EI46+FJ46</f>
        <v>0</v>
      </c>
      <c r="M46" s="10" t="n">
        <f aca="false">AG46+BH46+CI46+DJ46+EK46+FL46</f>
        <v>36</v>
      </c>
      <c r="N46" s="10" t="n">
        <f aca="false">AI46+BJ46+CK46+DL46+EM46+FN46</f>
        <v>0</v>
      </c>
      <c r="O46" s="10" t="n">
        <f aca="false">AK46+BL46+CM46+DN46+EO46+FP46</f>
        <v>0</v>
      </c>
      <c r="P46" s="10" t="n">
        <f aca="false">AM46+BN46+CO46+DP46+EQ46+FR46</f>
        <v>0</v>
      </c>
      <c r="Q46" s="10" t="n">
        <f aca="false">AO46+BP46+CQ46+DR46+ES46+FT46</f>
        <v>0</v>
      </c>
      <c r="R46" s="10" t="n">
        <f aca="false">AQ46+BR46+CS46+DT46+EU46+FV46</f>
        <v>0</v>
      </c>
      <c r="S46" s="10" t="n">
        <f aca="false">AS46+BT46+CU46+DV46+EW46+FX46</f>
        <v>0</v>
      </c>
      <c r="T46" s="10" t="n">
        <f aca="false">AU46+BV46+CW46+DX46+EY46+FZ46</f>
        <v>0</v>
      </c>
      <c r="U46" s="12" t="n">
        <f aca="false">AX46+BY46+CZ46+EA46+FB46+GC46</f>
        <v>2</v>
      </c>
      <c r="V46" s="12" t="n">
        <f aca="false">AW46+BX46+CY46+DZ46+FA46+GB46</f>
        <v>2</v>
      </c>
      <c r="W46" s="12" t="n">
        <v>1.5</v>
      </c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2" t="n">
        <f aca="false">AB46+AW46</f>
        <v>0</v>
      </c>
      <c r="AY46" s="13"/>
      <c r="AZ46" s="14"/>
      <c r="BA46" s="13"/>
      <c r="BB46" s="14"/>
      <c r="BC46" s="12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3"/>
      <c r="BQ46" s="14"/>
      <c r="BR46" s="13"/>
      <c r="BS46" s="14"/>
      <c r="BT46" s="13"/>
      <c r="BU46" s="14"/>
      <c r="BV46" s="13"/>
      <c r="BW46" s="14"/>
      <c r="BX46" s="12"/>
      <c r="BY46" s="12" t="n">
        <f aca="false">BC46+BX46</f>
        <v>0</v>
      </c>
      <c r="BZ46" s="13"/>
      <c r="CA46" s="14"/>
      <c r="CB46" s="13"/>
      <c r="CC46" s="14"/>
      <c r="CD46" s="12"/>
      <c r="CE46" s="13"/>
      <c r="CF46" s="14"/>
      <c r="CG46" s="13"/>
      <c r="CH46" s="14"/>
      <c r="CI46" s="13"/>
      <c r="CJ46" s="14"/>
      <c r="CK46" s="13"/>
      <c r="CL46" s="14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D46+CY46</f>
        <v>0</v>
      </c>
      <c r="DA46" s="13"/>
      <c r="DB46" s="14"/>
      <c r="DC46" s="13"/>
      <c r="DD46" s="14"/>
      <c r="DE46" s="12"/>
      <c r="DF46" s="13"/>
      <c r="DG46" s="14"/>
      <c r="DH46" s="13"/>
      <c r="DI46" s="14"/>
      <c r="DJ46" s="13" t="n">
        <v>36</v>
      </c>
      <c r="DK46" s="14" t="s">
        <v>63</v>
      </c>
      <c r="DL46" s="13"/>
      <c r="DM46" s="14"/>
      <c r="DN46" s="13"/>
      <c r="DO46" s="14"/>
      <c r="DP46" s="13"/>
      <c r="DQ46" s="14"/>
      <c r="DR46" s="13"/>
      <c r="DS46" s="14"/>
      <c r="DT46" s="13"/>
      <c r="DU46" s="14"/>
      <c r="DV46" s="13"/>
      <c r="DW46" s="14"/>
      <c r="DX46" s="13"/>
      <c r="DY46" s="14"/>
      <c r="DZ46" s="12" t="n">
        <v>2</v>
      </c>
      <c r="EA46" s="12" t="n">
        <f aca="false">DE46+DZ46</f>
        <v>2</v>
      </c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3"/>
      <c r="EV46" s="14"/>
      <c r="EW46" s="13"/>
      <c r="EX46" s="14"/>
      <c r="EY46" s="13"/>
      <c r="EZ46" s="14"/>
      <c r="FA46" s="12"/>
      <c r="FB46" s="12" t="n">
        <f aca="false">EF46+FA46</f>
        <v>0</v>
      </c>
      <c r="FC46" s="13"/>
      <c r="FD46" s="14"/>
      <c r="FE46" s="13"/>
      <c r="FF46" s="14"/>
      <c r="FG46" s="12"/>
      <c r="FH46" s="13"/>
      <c r="FI46" s="14"/>
      <c r="FJ46" s="13"/>
      <c r="FK46" s="14"/>
      <c r="FL46" s="13"/>
      <c r="FM46" s="14"/>
      <c r="FN46" s="13"/>
      <c r="FO46" s="14"/>
      <c r="FP46" s="13"/>
      <c r="FQ46" s="14"/>
      <c r="FR46" s="13"/>
      <c r="FS46" s="14"/>
      <c r="FT46" s="13"/>
      <c r="FU46" s="14"/>
      <c r="FV46" s="13"/>
      <c r="FW46" s="14"/>
      <c r="FX46" s="13"/>
      <c r="FY46" s="14"/>
      <c r="FZ46" s="13"/>
      <c r="GA46" s="14"/>
      <c r="GB46" s="12"/>
      <c r="GC46" s="12" t="n">
        <f aca="false">FG46+GB46</f>
        <v>0</v>
      </c>
    </row>
    <row r="47" customFormat="false" ht="12.75" hidden="false" customHeight="false" outlineLevel="0" collapsed="false">
      <c r="A47" s="10" t="n">
        <v>2</v>
      </c>
      <c r="B47" s="10" t="n">
        <v>1</v>
      </c>
      <c r="C47" s="10"/>
      <c r="D47" s="10"/>
      <c r="E47" s="11" t="s">
        <v>116</v>
      </c>
      <c r="F47" s="10" t="n">
        <f aca="false">$B$47*COUNTIF(X47:GA47,"e")</f>
        <v>0</v>
      </c>
      <c r="G47" s="10" t="n">
        <f aca="false">$B$47*COUNTIF(X47:GA47,"z")</f>
        <v>1</v>
      </c>
      <c r="H47" s="10" t="n">
        <f aca="false">SUM(I47:T47)</f>
        <v>20</v>
      </c>
      <c r="I47" s="10" t="n">
        <f aca="false">X47+AY47+BZ47+DA47+EB47+FC47</f>
        <v>20</v>
      </c>
      <c r="J47" s="10" t="n">
        <f aca="false">Z47+BA47+CB47+DC47+ED47+FE47</f>
        <v>0</v>
      </c>
      <c r="K47" s="10" t="n">
        <f aca="false">AC47+BD47+CE47+DF47+EG47+FH47</f>
        <v>0</v>
      </c>
      <c r="L47" s="10" t="n">
        <f aca="false">AE47+BF47+CG47+DH47+EI47+FJ47</f>
        <v>0</v>
      </c>
      <c r="M47" s="10" t="n">
        <f aca="false">AG47+BH47+CI47+DJ47+EK47+FL47</f>
        <v>0</v>
      </c>
      <c r="N47" s="10" t="n">
        <f aca="false">AI47+BJ47+CK47+DL47+EM47+FN47</f>
        <v>0</v>
      </c>
      <c r="O47" s="10" t="n">
        <f aca="false">AK47+BL47+CM47+DN47+EO47+FP47</f>
        <v>0</v>
      </c>
      <c r="P47" s="10" t="n">
        <f aca="false">AM47+BN47+CO47+DP47+EQ47+FR47</f>
        <v>0</v>
      </c>
      <c r="Q47" s="10" t="n">
        <f aca="false">AO47+BP47+CQ47+DR47+ES47+FT47</f>
        <v>0</v>
      </c>
      <c r="R47" s="10" t="n">
        <f aca="false">AQ47+BR47+CS47+DT47+EU47+FV47</f>
        <v>0</v>
      </c>
      <c r="S47" s="10" t="n">
        <f aca="false">AS47+BT47+CU47+DV47+EW47+FX47</f>
        <v>0</v>
      </c>
      <c r="T47" s="10" t="n">
        <f aca="false">AU47+BV47+CW47+DX47+EY47+FZ47</f>
        <v>0</v>
      </c>
      <c r="U47" s="12" t="n">
        <f aca="false">AX47+BY47+CZ47+EA47+FB47+GC47</f>
        <v>1</v>
      </c>
      <c r="V47" s="12" t="n">
        <f aca="false">AW47+BX47+CY47+DZ47+FA47+GB47</f>
        <v>0</v>
      </c>
      <c r="W47" s="12" t="n">
        <f aca="false">$B$47*0.9</f>
        <v>0.9</v>
      </c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2" t="n">
        <f aca="false">AB47+AW47</f>
        <v>0</v>
      </c>
      <c r="AY47" s="13" t="n">
        <f aca="false">$B$47*20</f>
        <v>20</v>
      </c>
      <c r="AZ47" s="14" t="s">
        <v>63</v>
      </c>
      <c r="BA47" s="13"/>
      <c r="BB47" s="14"/>
      <c r="BC47" s="12" t="n">
        <f aca="false">$B$47*1</f>
        <v>1</v>
      </c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3"/>
      <c r="BQ47" s="14"/>
      <c r="BR47" s="13"/>
      <c r="BS47" s="14"/>
      <c r="BT47" s="13"/>
      <c r="BU47" s="14"/>
      <c r="BV47" s="13"/>
      <c r="BW47" s="14"/>
      <c r="BX47" s="12"/>
      <c r="BY47" s="12" t="n">
        <f aca="false">BC47+BX47</f>
        <v>1</v>
      </c>
      <c r="BZ47" s="13"/>
      <c r="CA47" s="14"/>
      <c r="CB47" s="13"/>
      <c r="CC47" s="14"/>
      <c r="CD47" s="12"/>
      <c r="CE47" s="13"/>
      <c r="CF47" s="14"/>
      <c r="CG47" s="13"/>
      <c r="CH47" s="14"/>
      <c r="CI47" s="13"/>
      <c r="CJ47" s="14"/>
      <c r="CK47" s="13"/>
      <c r="CL47" s="14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D47+CY47</f>
        <v>0</v>
      </c>
      <c r="DA47" s="13"/>
      <c r="DB47" s="14"/>
      <c r="DC47" s="13"/>
      <c r="DD47" s="14"/>
      <c r="DE47" s="12"/>
      <c r="DF47" s="13"/>
      <c r="DG47" s="14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3"/>
      <c r="DU47" s="14"/>
      <c r="DV47" s="13"/>
      <c r="DW47" s="14"/>
      <c r="DX47" s="13"/>
      <c r="DY47" s="14"/>
      <c r="DZ47" s="12"/>
      <c r="EA47" s="12" t="n">
        <f aca="false">DE47+DZ47</f>
        <v>0</v>
      </c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3"/>
      <c r="EV47" s="14"/>
      <c r="EW47" s="13"/>
      <c r="EX47" s="14"/>
      <c r="EY47" s="13"/>
      <c r="EZ47" s="14"/>
      <c r="FA47" s="12"/>
      <c r="FB47" s="12" t="n">
        <f aca="false">EF47+FA47</f>
        <v>0</v>
      </c>
      <c r="FC47" s="13"/>
      <c r="FD47" s="14"/>
      <c r="FE47" s="13"/>
      <c r="FF47" s="14"/>
      <c r="FG47" s="12"/>
      <c r="FH47" s="13"/>
      <c r="FI47" s="14"/>
      <c r="FJ47" s="13"/>
      <c r="FK47" s="14"/>
      <c r="FL47" s="13"/>
      <c r="FM47" s="14"/>
      <c r="FN47" s="13"/>
      <c r="FO47" s="14"/>
      <c r="FP47" s="13"/>
      <c r="FQ47" s="14"/>
      <c r="FR47" s="13"/>
      <c r="FS47" s="14"/>
      <c r="FT47" s="13"/>
      <c r="FU47" s="14"/>
      <c r="FV47" s="13"/>
      <c r="FW47" s="14"/>
      <c r="FX47" s="13"/>
      <c r="FY47" s="14"/>
      <c r="FZ47" s="13"/>
      <c r="GA47" s="14"/>
      <c r="GB47" s="12"/>
      <c r="GC47" s="12" t="n">
        <f aca="false">FG47+GB47</f>
        <v>0</v>
      </c>
    </row>
    <row r="48" customFormat="false" ht="12.75" hidden="false" customHeight="false" outlineLevel="0" collapsed="false">
      <c r="A48" s="10" t="n">
        <v>3</v>
      </c>
      <c r="B48" s="10" t="n">
        <v>1</v>
      </c>
      <c r="C48" s="10"/>
      <c r="D48" s="10"/>
      <c r="E48" s="11" t="s">
        <v>117</v>
      </c>
      <c r="F48" s="10" t="n">
        <f aca="false">$B$48*COUNTIF(X48:GA48,"e")</f>
        <v>0</v>
      </c>
      <c r="G48" s="10" t="n">
        <f aca="false">$B$48*COUNTIF(X48:GA48,"z")</f>
        <v>1</v>
      </c>
      <c r="H48" s="10" t="n">
        <f aca="false">SUM(I48:T48)</f>
        <v>20</v>
      </c>
      <c r="I48" s="10" t="n">
        <f aca="false">X48+AY48+BZ48+DA48+EB48+FC48</f>
        <v>20</v>
      </c>
      <c r="J48" s="10" t="n">
        <f aca="false">Z48+BA48+CB48+DC48+ED48+FE48</f>
        <v>0</v>
      </c>
      <c r="K48" s="10" t="n">
        <f aca="false">AC48+BD48+CE48+DF48+EG48+FH48</f>
        <v>0</v>
      </c>
      <c r="L48" s="10" t="n">
        <f aca="false">AE48+BF48+CG48+DH48+EI48+FJ48</f>
        <v>0</v>
      </c>
      <c r="M48" s="10" t="n">
        <f aca="false">AG48+BH48+CI48+DJ48+EK48+FL48</f>
        <v>0</v>
      </c>
      <c r="N48" s="10" t="n">
        <f aca="false">AI48+BJ48+CK48+DL48+EM48+FN48</f>
        <v>0</v>
      </c>
      <c r="O48" s="10" t="n">
        <f aca="false">AK48+BL48+CM48+DN48+EO48+FP48</f>
        <v>0</v>
      </c>
      <c r="P48" s="10" t="n">
        <f aca="false">AM48+BN48+CO48+DP48+EQ48+FR48</f>
        <v>0</v>
      </c>
      <c r="Q48" s="10" t="n">
        <f aca="false">AO48+BP48+CQ48+DR48+ES48+FT48</f>
        <v>0</v>
      </c>
      <c r="R48" s="10" t="n">
        <f aca="false">AQ48+BR48+CS48+DT48+EU48+FV48</f>
        <v>0</v>
      </c>
      <c r="S48" s="10" t="n">
        <f aca="false">AS48+BT48+CU48+DV48+EW48+FX48</f>
        <v>0</v>
      </c>
      <c r="T48" s="10" t="n">
        <f aca="false">AU48+BV48+CW48+DX48+EY48+FZ48</f>
        <v>0</v>
      </c>
      <c r="U48" s="12" t="n">
        <f aca="false">AX48+BY48+CZ48+EA48+FB48+GC48</f>
        <v>1</v>
      </c>
      <c r="V48" s="12" t="n">
        <f aca="false">AW48+BX48+CY48+DZ48+FA48+GB48</f>
        <v>0</v>
      </c>
      <c r="W48" s="12" t="n">
        <f aca="false">$B$48*0.9</f>
        <v>0.9</v>
      </c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2" t="n">
        <f aca="false">AB48+AW48</f>
        <v>0</v>
      </c>
      <c r="AY48" s="13"/>
      <c r="AZ48" s="14"/>
      <c r="BA48" s="13"/>
      <c r="BB48" s="14"/>
      <c r="BC48" s="12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3"/>
      <c r="BQ48" s="14"/>
      <c r="BR48" s="13"/>
      <c r="BS48" s="14"/>
      <c r="BT48" s="13"/>
      <c r="BU48" s="14"/>
      <c r="BV48" s="13"/>
      <c r="BW48" s="14"/>
      <c r="BX48" s="12"/>
      <c r="BY48" s="12" t="n">
        <f aca="false">BC48+BX48</f>
        <v>0</v>
      </c>
      <c r="BZ48" s="13" t="n">
        <f aca="false">$B$48*20</f>
        <v>20</v>
      </c>
      <c r="CA48" s="14" t="s">
        <v>63</v>
      </c>
      <c r="CB48" s="13"/>
      <c r="CC48" s="14"/>
      <c r="CD48" s="12" t="n">
        <f aca="false">$B$48*1</f>
        <v>1</v>
      </c>
      <c r="CE48" s="13"/>
      <c r="CF48" s="14"/>
      <c r="CG48" s="13"/>
      <c r="CH48" s="14"/>
      <c r="CI48" s="13"/>
      <c r="CJ48" s="14"/>
      <c r="CK48" s="13"/>
      <c r="CL48" s="14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D48+CY48</f>
        <v>1</v>
      </c>
      <c r="DA48" s="13"/>
      <c r="DB48" s="14"/>
      <c r="DC48" s="13"/>
      <c r="DD48" s="14"/>
      <c r="DE48" s="12"/>
      <c r="DF48" s="13"/>
      <c r="DG48" s="14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3"/>
      <c r="DU48" s="14"/>
      <c r="DV48" s="13"/>
      <c r="DW48" s="14"/>
      <c r="DX48" s="13"/>
      <c r="DY48" s="14"/>
      <c r="DZ48" s="12"/>
      <c r="EA48" s="12" t="n">
        <f aca="false">DE48+DZ48</f>
        <v>0</v>
      </c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3"/>
      <c r="EV48" s="14"/>
      <c r="EW48" s="13"/>
      <c r="EX48" s="14"/>
      <c r="EY48" s="13"/>
      <c r="EZ48" s="14"/>
      <c r="FA48" s="12"/>
      <c r="FB48" s="12" t="n">
        <f aca="false">EF48+FA48</f>
        <v>0</v>
      </c>
      <c r="FC48" s="13"/>
      <c r="FD48" s="14"/>
      <c r="FE48" s="13"/>
      <c r="FF48" s="14"/>
      <c r="FG48" s="12"/>
      <c r="FH48" s="13"/>
      <c r="FI48" s="14"/>
      <c r="FJ48" s="13"/>
      <c r="FK48" s="14"/>
      <c r="FL48" s="13"/>
      <c r="FM48" s="14"/>
      <c r="FN48" s="13"/>
      <c r="FO48" s="14"/>
      <c r="FP48" s="13"/>
      <c r="FQ48" s="14"/>
      <c r="FR48" s="13"/>
      <c r="FS48" s="14"/>
      <c r="FT48" s="13"/>
      <c r="FU48" s="14"/>
      <c r="FV48" s="13"/>
      <c r="FW48" s="14"/>
      <c r="FX48" s="13"/>
      <c r="FY48" s="14"/>
      <c r="FZ48" s="13"/>
      <c r="GA48" s="14"/>
      <c r="GB48" s="12"/>
      <c r="GC48" s="12" t="n">
        <f aca="false">FG48+GB48</f>
        <v>0</v>
      </c>
    </row>
    <row r="49" customFormat="false" ht="12.75" hidden="false" customHeight="false" outlineLevel="0" collapsed="false">
      <c r="A49" s="10" t="n">
        <v>4</v>
      </c>
      <c r="B49" s="10" t="n">
        <v>1</v>
      </c>
      <c r="C49" s="10"/>
      <c r="D49" s="10"/>
      <c r="E49" s="11" t="s">
        <v>118</v>
      </c>
      <c r="F49" s="10" t="n">
        <f aca="false">$B$49*COUNTIF(X49:GA49,"e")</f>
        <v>0</v>
      </c>
      <c r="G49" s="10" t="n">
        <f aca="false">$B$49*COUNTIF(X49:GA49,"z")</f>
        <v>1</v>
      </c>
      <c r="H49" s="10" t="n">
        <f aca="false">SUM(I49:T49)</f>
        <v>20</v>
      </c>
      <c r="I49" s="10" t="n">
        <f aca="false">X49+AY49+BZ49+DA49+EB49+FC49</f>
        <v>20</v>
      </c>
      <c r="J49" s="10" t="n">
        <f aca="false">Z49+BA49+CB49+DC49+ED49+FE49</f>
        <v>0</v>
      </c>
      <c r="K49" s="10" t="n">
        <f aca="false">AC49+BD49+CE49+DF49+EG49+FH49</f>
        <v>0</v>
      </c>
      <c r="L49" s="10" t="n">
        <f aca="false">AE49+BF49+CG49+DH49+EI49+FJ49</f>
        <v>0</v>
      </c>
      <c r="M49" s="10" t="n">
        <f aca="false">AG49+BH49+CI49+DJ49+EK49+FL49</f>
        <v>0</v>
      </c>
      <c r="N49" s="10" t="n">
        <f aca="false">AI49+BJ49+CK49+DL49+EM49+FN49</f>
        <v>0</v>
      </c>
      <c r="O49" s="10" t="n">
        <f aca="false">AK49+BL49+CM49+DN49+EO49+FP49</f>
        <v>0</v>
      </c>
      <c r="P49" s="10" t="n">
        <f aca="false">AM49+BN49+CO49+DP49+EQ49+FR49</f>
        <v>0</v>
      </c>
      <c r="Q49" s="10" t="n">
        <f aca="false">AO49+BP49+CQ49+DR49+ES49+FT49</f>
        <v>0</v>
      </c>
      <c r="R49" s="10" t="n">
        <f aca="false">AQ49+BR49+CS49+DT49+EU49+FV49</f>
        <v>0</v>
      </c>
      <c r="S49" s="10" t="n">
        <f aca="false">AS49+BT49+CU49+DV49+EW49+FX49</f>
        <v>0</v>
      </c>
      <c r="T49" s="10" t="n">
        <f aca="false">AU49+BV49+CW49+DX49+EY49+FZ49</f>
        <v>0</v>
      </c>
      <c r="U49" s="12" t="n">
        <f aca="false">AX49+BY49+CZ49+EA49+FB49+GC49</f>
        <v>1</v>
      </c>
      <c r="V49" s="12" t="n">
        <f aca="false">AW49+BX49+CY49+DZ49+FA49+GB49</f>
        <v>0</v>
      </c>
      <c r="W49" s="12" t="n">
        <f aca="false">$B$49*0.9</f>
        <v>0.9</v>
      </c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2" t="n">
        <f aca="false">AB49+AW49</f>
        <v>0</v>
      </c>
      <c r="AY49" s="13"/>
      <c r="AZ49" s="14"/>
      <c r="BA49" s="13"/>
      <c r="BB49" s="14"/>
      <c r="BC49" s="12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3"/>
      <c r="BQ49" s="14"/>
      <c r="BR49" s="13"/>
      <c r="BS49" s="14"/>
      <c r="BT49" s="13"/>
      <c r="BU49" s="14"/>
      <c r="BV49" s="13"/>
      <c r="BW49" s="14"/>
      <c r="BX49" s="12"/>
      <c r="BY49" s="12" t="n">
        <f aca="false">BC49+BX49</f>
        <v>0</v>
      </c>
      <c r="BZ49" s="13"/>
      <c r="CA49" s="14"/>
      <c r="CB49" s="13"/>
      <c r="CC49" s="14"/>
      <c r="CD49" s="12"/>
      <c r="CE49" s="13"/>
      <c r="CF49" s="14"/>
      <c r="CG49" s="13"/>
      <c r="CH49" s="14"/>
      <c r="CI49" s="13"/>
      <c r="CJ49" s="14"/>
      <c r="CK49" s="13"/>
      <c r="CL49" s="14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D49+CY49</f>
        <v>0</v>
      </c>
      <c r="DA49" s="13" t="n">
        <f aca="false">$B$49*20</f>
        <v>20</v>
      </c>
      <c r="DB49" s="14" t="s">
        <v>63</v>
      </c>
      <c r="DC49" s="13"/>
      <c r="DD49" s="14"/>
      <c r="DE49" s="12" t="n">
        <f aca="false">$B$49*1</f>
        <v>1</v>
      </c>
      <c r="DF49" s="13"/>
      <c r="DG49" s="14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3"/>
      <c r="DU49" s="14"/>
      <c r="DV49" s="13"/>
      <c r="DW49" s="14"/>
      <c r="DX49" s="13"/>
      <c r="DY49" s="14"/>
      <c r="DZ49" s="12"/>
      <c r="EA49" s="12" t="n">
        <f aca="false">DE49+DZ49</f>
        <v>1</v>
      </c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3"/>
      <c r="EV49" s="14"/>
      <c r="EW49" s="13"/>
      <c r="EX49" s="14"/>
      <c r="EY49" s="13"/>
      <c r="EZ49" s="14"/>
      <c r="FA49" s="12"/>
      <c r="FB49" s="12" t="n">
        <f aca="false">EF49+FA49</f>
        <v>0</v>
      </c>
      <c r="FC49" s="13"/>
      <c r="FD49" s="14"/>
      <c r="FE49" s="13"/>
      <c r="FF49" s="14"/>
      <c r="FG49" s="12"/>
      <c r="FH49" s="13"/>
      <c r="FI49" s="14"/>
      <c r="FJ49" s="13"/>
      <c r="FK49" s="14"/>
      <c r="FL49" s="13"/>
      <c r="FM49" s="14"/>
      <c r="FN49" s="13"/>
      <c r="FO49" s="14"/>
      <c r="FP49" s="13"/>
      <c r="FQ49" s="14"/>
      <c r="FR49" s="13"/>
      <c r="FS49" s="14"/>
      <c r="FT49" s="13"/>
      <c r="FU49" s="14"/>
      <c r="FV49" s="13"/>
      <c r="FW49" s="14"/>
      <c r="FX49" s="13"/>
      <c r="FY49" s="14"/>
      <c r="FZ49" s="13"/>
      <c r="GA49" s="14"/>
      <c r="GB49" s="12"/>
      <c r="GC49" s="12" t="n">
        <f aca="false">FG49+GB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75</v>
      </c>
      <c r="F50" s="10" t="n">
        <f aca="false">SUM(F37:F49)</f>
        <v>3</v>
      </c>
      <c r="G50" s="10" t="n">
        <f aca="false">SUM(G37:G49)</f>
        <v>21</v>
      </c>
      <c r="H50" s="10" t="n">
        <f aca="false">SUM(H37:H49)</f>
        <v>666</v>
      </c>
      <c r="I50" s="10" t="n">
        <f aca="false">SUM(I37:I49)</f>
        <v>308</v>
      </c>
      <c r="J50" s="10" t="n">
        <f aca="false">SUM(J37:J49)</f>
        <v>0</v>
      </c>
      <c r="K50" s="10" t="n">
        <f aca="false">SUM(K37:K49)</f>
        <v>166</v>
      </c>
      <c r="L50" s="10" t="n">
        <f aca="false">SUM(L37:L49)</f>
        <v>0</v>
      </c>
      <c r="M50" s="10" t="n">
        <f aca="false">SUM(M37:M49)</f>
        <v>192</v>
      </c>
      <c r="N50" s="10" t="n">
        <f aca="false">SUM(N37:N49)</f>
        <v>0</v>
      </c>
      <c r="O50" s="10" t="n">
        <f aca="false">SUM(O37:O49)</f>
        <v>0</v>
      </c>
      <c r="P50" s="10" t="n">
        <f aca="false">SUM(P37:P49)</f>
        <v>0</v>
      </c>
      <c r="Q50" s="10" t="n">
        <f aca="false">SUM(Q37:Q49)</f>
        <v>0</v>
      </c>
      <c r="R50" s="10" t="n">
        <f aca="false">SUM(R37:R49)</f>
        <v>0</v>
      </c>
      <c r="S50" s="10" t="n">
        <f aca="false">SUM(S37:S49)</f>
        <v>0</v>
      </c>
      <c r="T50" s="10" t="n">
        <f aca="false">SUM(T37:T49)</f>
        <v>0</v>
      </c>
      <c r="U50" s="12" t="n">
        <f aca="false">SUM(U37:U49)</f>
        <v>39</v>
      </c>
      <c r="V50" s="12" t="n">
        <f aca="false">SUM(V37:V49)</f>
        <v>21</v>
      </c>
      <c r="W50" s="12" t="n">
        <f aca="false">SUM(W37:W49)</f>
        <v>28.9</v>
      </c>
      <c r="X50" s="13" t="n">
        <f aca="false">SUM(X37:X49)</f>
        <v>0</v>
      </c>
      <c r="Y50" s="14" t="n">
        <f aca="false">SUM(Y37:Y49)</f>
        <v>0</v>
      </c>
      <c r="Z50" s="13" t="n">
        <f aca="false">SUM(Z37:Z49)</f>
        <v>0</v>
      </c>
      <c r="AA50" s="14" t="n">
        <f aca="false">SUM(AA37:AA49)</f>
        <v>0</v>
      </c>
      <c r="AB50" s="12" t="n">
        <f aca="false">SUM(AB37:AB49)</f>
        <v>0</v>
      </c>
      <c r="AC50" s="13" t="n">
        <f aca="false">SUM(AC37:AC49)</f>
        <v>0</v>
      </c>
      <c r="AD50" s="14" t="n">
        <f aca="false">SUM(AD37:AD49)</f>
        <v>0</v>
      </c>
      <c r="AE50" s="13" t="n">
        <f aca="false">SUM(AE37:AE49)</f>
        <v>0</v>
      </c>
      <c r="AF50" s="14" t="n">
        <f aca="false">SUM(AF37:AF49)</f>
        <v>0</v>
      </c>
      <c r="AG50" s="13" t="n">
        <f aca="false">SUM(AG37:AG49)</f>
        <v>0</v>
      </c>
      <c r="AH50" s="14" t="n">
        <f aca="false">SUM(AH37:AH49)</f>
        <v>0</v>
      </c>
      <c r="AI50" s="13" t="n">
        <f aca="false">SUM(AI37:AI49)</f>
        <v>0</v>
      </c>
      <c r="AJ50" s="14" t="n">
        <f aca="false">SUM(AJ37:AJ49)</f>
        <v>0</v>
      </c>
      <c r="AK50" s="13" t="n">
        <f aca="false">SUM(AK37:AK49)</f>
        <v>0</v>
      </c>
      <c r="AL50" s="14" t="n">
        <f aca="false">SUM(AL37:AL49)</f>
        <v>0</v>
      </c>
      <c r="AM50" s="13" t="n">
        <f aca="false">SUM(AM37:AM49)</f>
        <v>0</v>
      </c>
      <c r="AN50" s="14" t="n">
        <f aca="false">SUM(AN37:AN49)</f>
        <v>0</v>
      </c>
      <c r="AO50" s="13" t="n">
        <f aca="false">SUM(AO37:AO49)</f>
        <v>0</v>
      </c>
      <c r="AP50" s="14" t="n">
        <f aca="false">SUM(AP37:AP49)</f>
        <v>0</v>
      </c>
      <c r="AQ50" s="13" t="n">
        <f aca="false">SUM(AQ37:AQ49)</f>
        <v>0</v>
      </c>
      <c r="AR50" s="14" t="n">
        <f aca="false">SUM(AR37:AR49)</f>
        <v>0</v>
      </c>
      <c r="AS50" s="13" t="n">
        <f aca="false">SUM(AS37:AS49)</f>
        <v>0</v>
      </c>
      <c r="AT50" s="14" t="n">
        <f aca="false">SUM(AT37:AT49)</f>
        <v>0</v>
      </c>
      <c r="AU50" s="13" t="n">
        <f aca="false">SUM(AU37:AU49)</f>
        <v>0</v>
      </c>
      <c r="AV50" s="14" t="n">
        <f aca="false">SUM(AV37:AV49)</f>
        <v>0</v>
      </c>
      <c r="AW50" s="12" t="n">
        <f aca="false">SUM(AW37:AW49)</f>
        <v>0</v>
      </c>
      <c r="AX50" s="12" t="n">
        <f aca="false">SUM(AX37:AX49)</f>
        <v>0</v>
      </c>
      <c r="AY50" s="13" t="n">
        <f aca="false">SUM(AY37:AY49)</f>
        <v>166</v>
      </c>
      <c r="AZ50" s="14" t="n">
        <f aca="false">SUM(AZ37:AZ49)</f>
        <v>0</v>
      </c>
      <c r="BA50" s="13" t="n">
        <f aca="false">SUM(BA37:BA49)</f>
        <v>0</v>
      </c>
      <c r="BB50" s="14" t="n">
        <f aca="false">SUM(BB37:BB49)</f>
        <v>0</v>
      </c>
      <c r="BC50" s="12" t="n">
        <f aca="false">SUM(BC37:BC49)</f>
        <v>10</v>
      </c>
      <c r="BD50" s="13" t="n">
        <f aca="false">SUM(BD37:BD49)</f>
        <v>148</v>
      </c>
      <c r="BE50" s="14" t="n">
        <f aca="false">SUM(BE37:BE49)</f>
        <v>0</v>
      </c>
      <c r="BF50" s="13" t="n">
        <f aca="false">SUM(BF37:BF49)</f>
        <v>0</v>
      </c>
      <c r="BG50" s="14" t="n">
        <f aca="false">SUM(BG37:BG49)</f>
        <v>0</v>
      </c>
      <c r="BH50" s="13" t="n">
        <f aca="false">SUM(BH37:BH49)</f>
        <v>66</v>
      </c>
      <c r="BI50" s="14" t="n">
        <f aca="false">SUM(BI37:BI49)</f>
        <v>0</v>
      </c>
      <c r="BJ50" s="13" t="n">
        <f aca="false">SUM(BJ37:BJ49)</f>
        <v>0</v>
      </c>
      <c r="BK50" s="14" t="n">
        <f aca="false">SUM(BK37:BK49)</f>
        <v>0</v>
      </c>
      <c r="BL50" s="13" t="n">
        <f aca="false">SUM(BL37:BL49)</f>
        <v>0</v>
      </c>
      <c r="BM50" s="14" t="n">
        <f aca="false">SUM(BM37:BM49)</f>
        <v>0</v>
      </c>
      <c r="BN50" s="13" t="n">
        <f aca="false">SUM(BN37:BN49)</f>
        <v>0</v>
      </c>
      <c r="BO50" s="14" t="n">
        <f aca="false">SUM(BO37:BO49)</f>
        <v>0</v>
      </c>
      <c r="BP50" s="13" t="n">
        <f aca="false">SUM(BP37:BP49)</f>
        <v>0</v>
      </c>
      <c r="BQ50" s="14" t="n">
        <f aca="false">SUM(BQ37:BQ49)</f>
        <v>0</v>
      </c>
      <c r="BR50" s="13" t="n">
        <f aca="false">SUM(BR37:BR49)</f>
        <v>0</v>
      </c>
      <c r="BS50" s="14" t="n">
        <f aca="false">SUM(BS37:BS49)</f>
        <v>0</v>
      </c>
      <c r="BT50" s="13" t="n">
        <f aca="false">SUM(BT37:BT49)</f>
        <v>0</v>
      </c>
      <c r="BU50" s="14" t="n">
        <f aca="false">SUM(BU37:BU49)</f>
        <v>0</v>
      </c>
      <c r="BV50" s="13" t="n">
        <f aca="false">SUM(BV37:BV49)</f>
        <v>0</v>
      </c>
      <c r="BW50" s="14" t="n">
        <f aca="false">SUM(BW37:BW49)</f>
        <v>0</v>
      </c>
      <c r="BX50" s="12" t="n">
        <f aca="false">SUM(BX37:BX49)</f>
        <v>13</v>
      </c>
      <c r="BY50" s="12" t="n">
        <f aca="false">SUM(BY37:BY49)</f>
        <v>23</v>
      </c>
      <c r="BZ50" s="13" t="n">
        <f aca="false">SUM(BZ37:BZ49)</f>
        <v>92</v>
      </c>
      <c r="CA50" s="14" t="n">
        <f aca="false">SUM(CA37:CA49)</f>
        <v>0</v>
      </c>
      <c r="CB50" s="13" t="n">
        <f aca="false">SUM(CB37:CB49)</f>
        <v>0</v>
      </c>
      <c r="CC50" s="14" t="n">
        <f aca="false">SUM(CC37:CC49)</f>
        <v>0</v>
      </c>
      <c r="CD50" s="12" t="n">
        <f aca="false">SUM(CD37:CD49)</f>
        <v>5</v>
      </c>
      <c r="CE50" s="13" t="n">
        <f aca="false">SUM(CE37:CE49)</f>
        <v>18</v>
      </c>
      <c r="CF50" s="14" t="n">
        <f aca="false">SUM(CF37:CF49)</f>
        <v>0</v>
      </c>
      <c r="CG50" s="13" t="n">
        <f aca="false">SUM(CG37:CG49)</f>
        <v>0</v>
      </c>
      <c r="CH50" s="14" t="n">
        <f aca="false">SUM(CH37:CH49)</f>
        <v>0</v>
      </c>
      <c r="CI50" s="13" t="n">
        <f aca="false">SUM(CI37:CI49)</f>
        <v>54</v>
      </c>
      <c r="CJ50" s="14" t="n">
        <f aca="false">SUM(CJ37:CJ49)</f>
        <v>0</v>
      </c>
      <c r="CK50" s="13" t="n">
        <f aca="false">SUM(CK37:CK49)</f>
        <v>0</v>
      </c>
      <c r="CL50" s="14" t="n">
        <f aca="false">SUM(CL37:CL49)</f>
        <v>0</v>
      </c>
      <c r="CM50" s="13" t="n">
        <f aca="false">SUM(CM37:CM49)</f>
        <v>0</v>
      </c>
      <c r="CN50" s="14" t="n">
        <f aca="false">SUM(CN37:CN49)</f>
        <v>0</v>
      </c>
      <c r="CO50" s="13" t="n">
        <f aca="false">SUM(CO37:CO49)</f>
        <v>0</v>
      </c>
      <c r="CP50" s="14" t="n">
        <f aca="false">SUM(CP37:CP49)</f>
        <v>0</v>
      </c>
      <c r="CQ50" s="13" t="n">
        <f aca="false">SUM(CQ37:CQ49)</f>
        <v>0</v>
      </c>
      <c r="CR50" s="14" t="n">
        <f aca="false">SUM(CR37:CR49)</f>
        <v>0</v>
      </c>
      <c r="CS50" s="13" t="n">
        <f aca="false">SUM(CS37:CS49)</f>
        <v>0</v>
      </c>
      <c r="CT50" s="14" t="n">
        <f aca="false">SUM(CT37:CT49)</f>
        <v>0</v>
      </c>
      <c r="CU50" s="13" t="n">
        <f aca="false">SUM(CU37:CU49)</f>
        <v>0</v>
      </c>
      <c r="CV50" s="14" t="n">
        <f aca="false">SUM(CV37:CV49)</f>
        <v>0</v>
      </c>
      <c r="CW50" s="13" t="n">
        <f aca="false">SUM(CW37:CW49)</f>
        <v>0</v>
      </c>
      <c r="CX50" s="14" t="n">
        <f aca="false">SUM(CX37:CX49)</f>
        <v>0</v>
      </c>
      <c r="CY50" s="12" t="n">
        <f aca="false">SUM(CY37:CY49)</f>
        <v>4</v>
      </c>
      <c r="CZ50" s="12" t="n">
        <f aca="false">SUM(CZ37:CZ49)</f>
        <v>9</v>
      </c>
      <c r="DA50" s="13" t="n">
        <f aca="false">SUM(DA37:DA49)</f>
        <v>50</v>
      </c>
      <c r="DB50" s="14" t="n">
        <f aca="false">SUM(DB37:DB49)</f>
        <v>0</v>
      </c>
      <c r="DC50" s="13" t="n">
        <f aca="false">SUM(DC37:DC49)</f>
        <v>0</v>
      </c>
      <c r="DD50" s="14" t="n">
        <f aca="false">SUM(DD37:DD49)</f>
        <v>0</v>
      </c>
      <c r="DE50" s="12" t="n">
        <f aca="false">SUM(DE37:DE49)</f>
        <v>3</v>
      </c>
      <c r="DF50" s="13" t="n">
        <f aca="false">SUM(DF37:DF49)</f>
        <v>0</v>
      </c>
      <c r="DG50" s="14" t="n">
        <f aca="false">SUM(DG37:DG49)</f>
        <v>0</v>
      </c>
      <c r="DH50" s="13" t="n">
        <f aca="false">SUM(DH37:DH49)</f>
        <v>0</v>
      </c>
      <c r="DI50" s="14" t="n">
        <f aca="false">SUM(DI37:DI49)</f>
        <v>0</v>
      </c>
      <c r="DJ50" s="13" t="n">
        <f aca="false">SUM(DJ37:DJ49)</f>
        <v>72</v>
      </c>
      <c r="DK50" s="14" t="n">
        <f aca="false">SUM(DK37:DK49)</f>
        <v>0</v>
      </c>
      <c r="DL50" s="13" t="n">
        <f aca="false">SUM(DL37:DL49)</f>
        <v>0</v>
      </c>
      <c r="DM50" s="14" t="n">
        <f aca="false">SUM(DM37:DM49)</f>
        <v>0</v>
      </c>
      <c r="DN50" s="13" t="n">
        <f aca="false">SUM(DN37:DN49)</f>
        <v>0</v>
      </c>
      <c r="DO50" s="14" t="n">
        <f aca="false">SUM(DO37:DO49)</f>
        <v>0</v>
      </c>
      <c r="DP50" s="13" t="n">
        <f aca="false">SUM(DP37:DP49)</f>
        <v>0</v>
      </c>
      <c r="DQ50" s="14" t="n">
        <f aca="false">SUM(DQ37:DQ49)</f>
        <v>0</v>
      </c>
      <c r="DR50" s="13" t="n">
        <f aca="false">SUM(DR37:DR49)</f>
        <v>0</v>
      </c>
      <c r="DS50" s="14" t="n">
        <f aca="false">SUM(DS37:DS49)</f>
        <v>0</v>
      </c>
      <c r="DT50" s="13" t="n">
        <f aca="false">SUM(DT37:DT49)</f>
        <v>0</v>
      </c>
      <c r="DU50" s="14" t="n">
        <f aca="false">SUM(DU37:DU49)</f>
        <v>0</v>
      </c>
      <c r="DV50" s="13" t="n">
        <f aca="false">SUM(DV37:DV49)</f>
        <v>0</v>
      </c>
      <c r="DW50" s="14" t="n">
        <f aca="false">SUM(DW37:DW49)</f>
        <v>0</v>
      </c>
      <c r="DX50" s="13" t="n">
        <f aca="false">SUM(DX37:DX49)</f>
        <v>0</v>
      </c>
      <c r="DY50" s="14" t="n">
        <f aca="false">SUM(DY37:DY49)</f>
        <v>0</v>
      </c>
      <c r="DZ50" s="12" t="n">
        <f aca="false">SUM(DZ37:DZ49)</f>
        <v>4</v>
      </c>
      <c r="EA50" s="12" t="n">
        <f aca="false">SUM(EA37:EA49)</f>
        <v>7</v>
      </c>
      <c r="EB50" s="13" t="n">
        <f aca="false">SUM(EB37:EB49)</f>
        <v>0</v>
      </c>
      <c r="EC50" s="14" t="n">
        <f aca="false">SUM(EC37:EC49)</f>
        <v>0</v>
      </c>
      <c r="ED50" s="13" t="n">
        <f aca="false">SUM(ED37:ED49)</f>
        <v>0</v>
      </c>
      <c r="EE50" s="14" t="n">
        <f aca="false">SUM(EE37:EE49)</f>
        <v>0</v>
      </c>
      <c r="EF50" s="12" t="n">
        <f aca="false">SUM(EF37:EF49)</f>
        <v>0</v>
      </c>
      <c r="EG50" s="13" t="n">
        <f aca="false">SUM(EG37:EG49)</f>
        <v>0</v>
      </c>
      <c r="EH50" s="14" t="n">
        <f aca="false">SUM(EH37:EH49)</f>
        <v>0</v>
      </c>
      <c r="EI50" s="13" t="n">
        <f aca="false">SUM(EI37:EI49)</f>
        <v>0</v>
      </c>
      <c r="EJ50" s="14" t="n">
        <f aca="false">SUM(EJ37:EJ49)</f>
        <v>0</v>
      </c>
      <c r="EK50" s="13" t="n">
        <f aca="false">SUM(EK37:EK49)</f>
        <v>0</v>
      </c>
      <c r="EL50" s="14" t="n">
        <f aca="false">SUM(EL37:EL49)</f>
        <v>0</v>
      </c>
      <c r="EM50" s="13" t="n">
        <f aca="false">SUM(EM37:EM49)</f>
        <v>0</v>
      </c>
      <c r="EN50" s="14" t="n">
        <f aca="false">SUM(EN37:EN49)</f>
        <v>0</v>
      </c>
      <c r="EO50" s="13" t="n">
        <f aca="false">SUM(EO37:EO49)</f>
        <v>0</v>
      </c>
      <c r="EP50" s="14" t="n">
        <f aca="false">SUM(EP37:EP49)</f>
        <v>0</v>
      </c>
      <c r="EQ50" s="13" t="n">
        <f aca="false">SUM(EQ37:EQ49)</f>
        <v>0</v>
      </c>
      <c r="ER50" s="14" t="n">
        <f aca="false">SUM(ER37:ER49)</f>
        <v>0</v>
      </c>
      <c r="ES50" s="13" t="n">
        <f aca="false">SUM(ES37:ES49)</f>
        <v>0</v>
      </c>
      <c r="ET50" s="14" t="n">
        <f aca="false">SUM(ET37:ET49)</f>
        <v>0</v>
      </c>
      <c r="EU50" s="13" t="n">
        <f aca="false">SUM(EU37:EU49)</f>
        <v>0</v>
      </c>
      <c r="EV50" s="14" t="n">
        <f aca="false">SUM(EV37:EV49)</f>
        <v>0</v>
      </c>
      <c r="EW50" s="13" t="n">
        <f aca="false">SUM(EW37:EW49)</f>
        <v>0</v>
      </c>
      <c r="EX50" s="14" t="n">
        <f aca="false">SUM(EX37:EX49)</f>
        <v>0</v>
      </c>
      <c r="EY50" s="13" t="n">
        <f aca="false">SUM(EY37:EY49)</f>
        <v>0</v>
      </c>
      <c r="EZ50" s="14" t="n">
        <f aca="false">SUM(EZ37:EZ49)</f>
        <v>0</v>
      </c>
      <c r="FA50" s="12" t="n">
        <f aca="false">SUM(FA37:FA49)</f>
        <v>0</v>
      </c>
      <c r="FB50" s="12" t="n">
        <f aca="false">SUM(FB37:FB49)</f>
        <v>0</v>
      </c>
      <c r="FC50" s="13" t="n">
        <f aca="false">SUM(FC37:FC49)</f>
        <v>0</v>
      </c>
      <c r="FD50" s="14" t="n">
        <f aca="false">SUM(FD37:FD49)</f>
        <v>0</v>
      </c>
      <c r="FE50" s="13" t="n">
        <f aca="false">SUM(FE37:FE49)</f>
        <v>0</v>
      </c>
      <c r="FF50" s="14" t="n">
        <f aca="false">SUM(FF37:FF49)</f>
        <v>0</v>
      </c>
      <c r="FG50" s="12" t="n">
        <f aca="false">SUM(FG37:FG49)</f>
        <v>0</v>
      </c>
      <c r="FH50" s="13" t="n">
        <f aca="false">SUM(FH37:FH49)</f>
        <v>0</v>
      </c>
      <c r="FI50" s="14" t="n">
        <f aca="false">SUM(FI37:FI49)</f>
        <v>0</v>
      </c>
      <c r="FJ50" s="13" t="n">
        <f aca="false">SUM(FJ37:FJ49)</f>
        <v>0</v>
      </c>
      <c r="FK50" s="14" t="n">
        <f aca="false">SUM(FK37:FK49)</f>
        <v>0</v>
      </c>
      <c r="FL50" s="13" t="n">
        <f aca="false">SUM(FL37:FL49)</f>
        <v>0</v>
      </c>
      <c r="FM50" s="14" t="n">
        <f aca="false">SUM(FM37:FM49)</f>
        <v>0</v>
      </c>
      <c r="FN50" s="13" t="n">
        <f aca="false">SUM(FN37:FN49)</f>
        <v>0</v>
      </c>
      <c r="FO50" s="14" t="n">
        <f aca="false">SUM(FO37:FO49)</f>
        <v>0</v>
      </c>
      <c r="FP50" s="13" t="n">
        <f aca="false">SUM(FP37:FP49)</f>
        <v>0</v>
      </c>
      <c r="FQ50" s="14" t="n">
        <f aca="false">SUM(FQ37:FQ49)</f>
        <v>0</v>
      </c>
      <c r="FR50" s="13" t="n">
        <f aca="false">SUM(FR37:FR49)</f>
        <v>0</v>
      </c>
      <c r="FS50" s="14" t="n">
        <f aca="false">SUM(FS37:FS49)</f>
        <v>0</v>
      </c>
      <c r="FT50" s="13" t="n">
        <f aca="false">SUM(FT37:FT49)</f>
        <v>0</v>
      </c>
      <c r="FU50" s="14" t="n">
        <f aca="false">SUM(FU37:FU49)</f>
        <v>0</v>
      </c>
      <c r="FV50" s="13" t="n">
        <f aca="false">SUM(FV37:FV49)</f>
        <v>0</v>
      </c>
      <c r="FW50" s="14" t="n">
        <f aca="false">SUM(FW37:FW49)</f>
        <v>0</v>
      </c>
      <c r="FX50" s="13" t="n">
        <f aca="false">SUM(FX37:FX49)</f>
        <v>0</v>
      </c>
      <c r="FY50" s="14" t="n">
        <f aca="false">SUM(FY37:FY49)</f>
        <v>0</v>
      </c>
      <c r="FZ50" s="13" t="n">
        <f aca="false">SUM(FZ37:FZ49)</f>
        <v>0</v>
      </c>
      <c r="GA50" s="14" t="n">
        <f aca="false">SUM(GA37:GA49)</f>
        <v>0</v>
      </c>
      <c r="GB50" s="12" t="n">
        <f aca="false">SUM(GB37:GB49)</f>
        <v>0</v>
      </c>
      <c r="GC50" s="12" t="n">
        <f aca="false">SUM(GC37:GC49)</f>
        <v>0</v>
      </c>
    </row>
    <row r="51" customFormat="false" ht="20.1" hidden="false" customHeight="true" outlineLevel="0" collapsed="false">
      <c r="A51" s="9" t="s">
        <v>11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</row>
    <row r="52" customFormat="false" ht="12.75" hidden="false" customHeight="false" outlineLevel="0" collapsed="false">
      <c r="A52" s="10"/>
      <c r="B52" s="10"/>
      <c r="C52" s="10"/>
      <c r="D52" s="10" t="s">
        <v>197</v>
      </c>
      <c r="E52" s="11" t="s">
        <v>198</v>
      </c>
      <c r="F52" s="10" t="n">
        <f aca="false">COUNTIF(X52:GA52,"e")</f>
        <v>0</v>
      </c>
      <c r="G52" s="10" t="n">
        <f aca="false">COUNTIF(X52:GA52,"z")</f>
        <v>2</v>
      </c>
      <c r="H52" s="10" t="n">
        <f aca="false">SUM(I52:T52)</f>
        <v>55</v>
      </c>
      <c r="I52" s="10" t="n">
        <f aca="false">X52+AY52+BZ52+DA52+EB52+FC52</f>
        <v>0</v>
      </c>
      <c r="J52" s="10" t="n">
        <f aca="false">Z52+BA52+CB52+DC52+ED52+FE52</f>
        <v>0</v>
      </c>
      <c r="K52" s="10" t="n">
        <f aca="false">AC52+BD52+CE52+DF52+EG52+FH52</f>
        <v>30</v>
      </c>
      <c r="L52" s="10" t="n">
        <f aca="false">AE52+BF52+CG52+DH52+EI52+FJ52</f>
        <v>25</v>
      </c>
      <c r="M52" s="10" t="n">
        <f aca="false">AG52+BH52+CI52+DJ52+EK52+FL52</f>
        <v>0</v>
      </c>
      <c r="N52" s="10" t="n">
        <f aca="false">AI52+BJ52+CK52+DL52+EM52+FN52</f>
        <v>0</v>
      </c>
      <c r="O52" s="10" t="n">
        <f aca="false">AK52+BL52+CM52+DN52+EO52+FP52</f>
        <v>0</v>
      </c>
      <c r="P52" s="10" t="n">
        <f aca="false">AM52+BN52+CO52+DP52+EQ52+FR52</f>
        <v>0</v>
      </c>
      <c r="Q52" s="10" t="n">
        <f aca="false">AO52+BP52+CQ52+DR52+ES52+FT52</f>
        <v>0</v>
      </c>
      <c r="R52" s="10" t="n">
        <f aca="false">AQ52+BR52+CS52+DT52+EU52+FV52</f>
        <v>0</v>
      </c>
      <c r="S52" s="10" t="n">
        <f aca="false">AS52+BT52+CU52+DV52+EW52+FX52</f>
        <v>0</v>
      </c>
      <c r="T52" s="10" t="n">
        <f aca="false">AU52+BV52+CW52+DX52+EY52+FZ52</f>
        <v>0</v>
      </c>
      <c r="U52" s="12" t="n">
        <f aca="false">AX52+BY52+CZ52+EA52+FB52+GC52</f>
        <v>4</v>
      </c>
      <c r="V52" s="12" t="n">
        <f aca="false">AW52+BX52+CY52+DZ52+FA52+GB52</f>
        <v>4</v>
      </c>
      <c r="W52" s="12" t="n">
        <v>2.3</v>
      </c>
      <c r="X52" s="13"/>
      <c r="Y52" s="14"/>
      <c r="Z52" s="13"/>
      <c r="AA52" s="14"/>
      <c r="AB52" s="12"/>
      <c r="AC52" s="13"/>
      <c r="AD52" s="14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2" t="n">
        <f aca="false">AB52+AW52</f>
        <v>0</v>
      </c>
      <c r="AY52" s="13"/>
      <c r="AZ52" s="14"/>
      <c r="BA52" s="13"/>
      <c r="BB52" s="14"/>
      <c r="BC52" s="12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3"/>
      <c r="BQ52" s="14"/>
      <c r="BR52" s="13"/>
      <c r="BS52" s="14"/>
      <c r="BT52" s="13"/>
      <c r="BU52" s="14"/>
      <c r="BV52" s="13"/>
      <c r="BW52" s="14"/>
      <c r="BX52" s="12"/>
      <c r="BY52" s="12" t="n">
        <f aca="false">BC52+BX52</f>
        <v>0</v>
      </c>
      <c r="BZ52" s="13"/>
      <c r="CA52" s="14"/>
      <c r="CB52" s="13"/>
      <c r="CC52" s="14"/>
      <c r="CD52" s="12"/>
      <c r="CE52" s="13" t="n">
        <v>30</v>
      </c>
      <c r="CF52" s="14" t="s">
        <v>63</v>
      </c>
      <c r="CG52" s="13" t="n">
        <v>25</v>
      </c>
      <c r="CH52" s="14" t="s">
        <v>63</v>
      </c>
      <c r="CI52" s="13"/>
      <c r="CJ52" s="14"/>
      <c r="CK52" s="13"/>
      <c r="CL52" s="14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 t="n">
        <v>4</v>
      </c>
      <c r="CZ52" s="12" t="n">
        <f aca="false">CD52+CY52</f>
        <v>4</v>
      </c>
      <c r="DA52" s="13"/>
      <c r="DB52" s="14"/>
      <c r="DC52" s="13"/>
      <c r="DD52" s="14"/>
      <c r="DE52" s="12"/>
      <c r="DF52" s="13"/>
      <c r="DG52" s="14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3"/>
      <c r="DU52" s="14"/>
      <c r="DV52" s="13"/>
      <c r="DW52" s="14"/>
      <c r="DX52" s="13"/>
      <c r="DY52" s="14"/>
      <c r="DZ52" s="12"/>
      <c r="EA52" s="12" t="n">
        <f aca="false">DE52+DZ52</f>
        <v>0</v>
      </c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3"/>
      <c r="EV52" s="14"/>
      <c r="EW52" s="13"/>
      <c r="EX52" s="14"/>
      <c r="EY52" s="13"/>
      <c r="EZ52" s="14"/>
      <c r="FA52" s="12"/>
      <c r="FB52" s="12" t="n">
        <f aca="false">EF52+FA52</f>
        <v>0</v>
      </c>
      <c r="FC52" s="13"/>
      <c r="FD52" s="14"/>
      <c r="FE52" s="13"/>
      <c r="FF52" s="14"/>
      <c r="FG52" s="12"/>
      <c r="FH52" s="13"/>
      <c r="FI52" s="14"/>
      <c r="FJ52" s="13"/>
      <c r="FK52" s="14"/>
      <c r="FL52" s="13"/>
      <c r="FM52" s="14"/>
      <c r="FN52" s="13"/>
      <c r="FO52" s="14"/>
      <c r="FP52" s="13"/>
      <c r="FQ52" s="14"/>
      <c r="FR52" s="13"/>
      <c r="FS52" s="14"/>
      <c r="FT52" s="13"/>
      <c r="FU52" s="14"/>
      <c r="FV52" s="13"/>
      <c r="FW52" s="14"/>
      <c r="FX52" s="13"/>
      <c r="FY52" s="14"/>
      <c r="FZ52" s="13"/>
      <c r="GA52" s="14"/>
      <c r="GB52" s="12"/>
      <c r="GC52" s="12" t="n">
        <f aca="false">FG52+G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99</v>
      </c>
      <c r="E53" s="11" t="s">
        <v>200</v>
      </c>
      <c r="F53" s="10" t="n">
        <f aca="false">COUNTIF(X53:GA53,"e")</f>
        <v>0</v>
      </c>
      <c r="G53" s="10" t="n">
        <f aca="false">COUNTIF(X53:GA53,"z")</f>
        <v>3</v>
      </c>
      <c r="H53" s="10" t="n">
        <f aca="false">SUM(I53:T53)</f>
        <v>55</v>
      </c>
      <c r="I53" s="10" t="n">
        <f aca="false">X53+AY53+BZ53+DA53+EB53+FC53</f>
        <v>0</v>
      </c>
      <c r="J53" s="10" t="n">
        <f aca="false">Z53+BA53+CB53+DC53+ED53+FE53</f>
        <v>0</v>
      </c>
      <c r="K53" s="10" t="n">
        <f aca="false">AC53+BD53+CE53+DF53+EG53+FH53</f>
        <v>0</v>
      </c>
      <c r="L53" s="10" t="n">
        <f aca="false">AE53+BF53+CG53+DH53+EI53+FJ53</f>
        <v>15</v>
      </c>
      <c r="M53" s="10" t="n">
        <f aca="false">AG53+BH53+CI53+DJ53+EK53+FL53</f>
        <v>10</v>
      </c>
      <c r="N53" s="10" t="n">
        <f aca="false">AI53+BJ53+CK53+DL53+EM53+FN53</f>
        <v>0</v>
      </c>
      <c r="O53" s="10" t="n">
        <f aca="false">AK53+BL53+CM53+DN53+EO53+FP53</f>
        <v>30</v>
      </c>
      <c r="P53" s="10" t="n">
        <f aca="false">AM53+BN53+CO53+DP53+EQ53+FR53</f>
        <v>0</v>
      </c>
      <c r="Q53" s="10" t="n">
        <f aca="false">AO53+BP53+CQ53+DR53+ES53+FT53</f>
        <v>0</v>
      </c>
      <c r="R53" s="10" t="n">
        <f aca="false">AQ53+BR53+CS53+DT53+EU53+FV53</f>
        <v>0</v>
      </c>
      <c r="S53" s="10" t="n">
        <f aca="false">AS53+BT53+CU53+DV53+EW53+FX53</f>
        <v>0</v>
      </c>
      <c r="T53" s="10" t="n">
        <f aca="false">AU53+BV53+CW53+DX53+EY53+FZ53</f>
        <v>0</v>
      </c>
      <c r="U53" s="12" t="n">
        <f aca="false">AX53+BY53+CZ53+EA53+FB53+GC53</f>
        <v>4</v>
      </c>
      <c r="V53" s="12" t="n">
        <f aca="false">AW53+BX53+CY53+DZ53+FA53+GB53</f>
        <v>4</v>
      </c>
      <c r="W53" s="12" t="n">
        <v>2.3</v>
      </c>
      <c r="X53" s="13"/>
      <c r="Y53" s="14"/>
      <c r="Z53" s="13"/>
      <c r="AA53" s="14"/>
      <c r="AB53" s="12"/>
      <c r="AC53" s="13"/>
      <c r="AD53" s="14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2" t="n">
        <f aca="false">AB53+AW53</f>
        <v>0</v>
      </c>
      <c r="AY53" s="13"/>
      <c r="AZ53" s="14"/>
      <c r="BA53" s="13"/>
      <c r="BB53" s="14"/>
      <c r="BC53" s="12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3"/>
      <c r="BQ53" s="14"/>
      <c r="BR53" s="13"/>
      <c r="BS53" s="14"/>
      <c r="BT53" s="13"/>
      <c r="BU53" s="14"/>
      <c r="BV53" s="13"/>
      <c r="BW53" s="14"/>
      <c r="BX53" s="12"/>
      <c r="BY53" s="12" t="n">
        <f aca="false">BC53+BX53</f>
        <v>0</v>
      </c>
      <c r="BZ53" s="13"/>
      <c r="CA53" s="14"/>
      <c r="CB53" s="13"/>
      <c r="CC53" s="14"/>
      <c r="CD53" s="12"/>
      <c r="CE53" s="13"/>
      <c r="CF53" s="14"/>
      <c r="CG53" s="13" t="n">
        <v>15</v>
      </c>
      <c r="CH53" s="14" t="s">
        <v>63</v>
      </c>
      <c r="CI53" s="13" t="n">
        <v>10</v>
      </c>
      <c r="CJ53" s="14" t="s">
        <v>63</v>
      </c>
      <c r="CK53" s="13"/>
      <c r="CL53" s="14"/>
      <c r="CM53" s="13" t="n">
        <v>30</v>
      </c>
      <c r="CN53" s="14" t="s">
        <v>63</v>
      </c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 t="n">
        <v>4</v>
      </c>
      <c r="CZ53" s="12" t="n">
        <f aca="false">CD53+CY53</f>
        <v>4</v>
      </c>
      <c r="DA53" s="13"/>
      <c r="DB53" s="14"/>
      <c r="DC53" s="13"/>
      <c r="DD53" s="14"/>
      <c r="DE53" s="12"/>
      <c r="DF53" s="13"/>
      <c r="DG53" s="14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3"/>
      <c r="DU53" s="14"/>
      <c r="DV53" s="13"/>
      <c r="DW53" s="14"/>
      <c r="DX53" s="13"/>
      <c r="DY53" s="14"/>
      <c r="DZ53" s="12"/>
      <c r="EA53" s="12" t="n">
        <f aca="false">DE53+DZ53</f>
        <v>0</v>
      </c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3"/>
      <c r="EV53" s="14"/>
      <c r="EW53" s="13"/>
      <c r="EX53" s="14"/>
      <c r="EY53" s="13"/>
      <c r="EZ53" s="14"/>
      <c r="FA53" s="12"/>
      <c r="FB53" s="12" t="n">
        <f aca="false">EF53+FA53</f>
        <v>0</v>
      </c>
      <c r="FC53" s="13"/>
      <c r="FD53" s="14"/>
      <c r="FE53" s="13"/>
      <c r="FF53" s="14"/>
      <c r="FG53" s="12"/>
      <c r="FH53" s="13"/>
      <c r="FI53" s="14"/>
      <c r="FJ53" s="13"/>
      <c r="FK53" s="14"/>
      <c r="FL53" s="13"/>
      <c r="FM53" s="14"/>
      <c r="FN53" s="13"/>
      <c r="FO53" s="14"/>
      <c r="FP53" s="13"/>
      <c r="FQ53" s="14"/>
      <c r="FR53" s="13"/>
      <c r="FS53" s="14"/>
      <c r="FT53" s="13"/>
      <c r="FU53" s="14"/>
      <c r="FV53" s="13"/>
      <c r="FW53" s="14"/>
      <c r="FX53" s="13"/>
      <c r="FY53" s="14"/>
      <c r="FZ53" s="13"/>
      <c r="GA53" s="14"/>
      <c r="GB53" s="12"/>
      <c r="GC53" s="12" t="n">
        <f aca="false">FG53+G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201</v>
      </c>
      <c r="E54" s="11" t="s">
        <v>202</v>
      </c>
      <c r="F54" s="10" t="n">
        <f aca="false">COUNTIF(X54:GA54,"e")</f>
        <v>0</v>
      </c>
      <c r="G54" s="10" t="n">
        <f aca="false">COUNTIF(X54:GA54,"z")</f>
        <v>3</v>
      </c>
      <c r="H54" s="10" t="n">
        <f aca="false">SUM(I54:T54)</f>
        <v>55</v>
      </c>
      <c r="I54" s="10" t="n">
        <f aca="false">X54+AY54+BZ54+DA54+EB54+FC54</f>
        <v>0</v>
      </c>
      <c r="J54" s="10" t="n">
        <f aca="false">Z54+BA54+CB54+DC54+ED54+FE54</f>
        <v>0</v>
      </c>
      <c r="K54" s="10" t="n">
        <f aca="false">AC54+BD54+CE54+DF54+EG54+FH54</f>
        <v>20</v>
      </c>
      <c r="L54" s="10" t="n">
        <f aca="false">AE54+BF54+CG54+DH54+EI54+FJ54</f>
        <v>15</v>
      </c>
      <c r="M54" s="10" t="n">
        <f aca="false">AG54+BH54+CI54+DJ54+EK54+FL54</f>
        <v>0</v>
      </c>
      <c r="N54" s="10" t="n">
        <f aca="false">AI54+BJ54+CK54+DL54+EM54+FN54</f>
        <v>0</v>
      </c>
      <c r="O54" s="10" t="n">
        <f aca="false">AK54+BL54+CM54+DN54+EO54+FP54</f>
        <v>20</v>
      </c>
      <c r="P54" s="10" t="n">
        <f aca="false">AM54+BN54+CO54+DP54+EQ54+FR54</f>
        <v>0</v>
      </c>
      <c r="Q54" s="10" t="n">
        <f aca="false">AO54+BP54+CQ54+DR54+ES54+FT54</f>
        <v>0</v>
      </c>
      <c r="R54" s="10" t="n">
        <f aca="false">AQ54+BR54+CS54+DT54+EU54+FV54</f>
        <v>0</v>
      </c>
      <c r="S54" s="10" t="n">
        <f aca="false">AS54+BT54+CU54+DV54+EW54+FX54</f>
        <v>0</v>
      </c>
      <c r="T54" s="10" t="n">
        <f aca="false">AU54+BV54+CW54+DX54+EY54+FZ54</f>
        <v>0</v>
      </c>
      <c r="U54" s="12" t="n">
        <f aca="false">AX54+BY54+CZ54+EA54+FB54+GC54</f>
        <v>4</v>
      </c>
      <c r="V54" s="12" t="n">
        <f aca="false">AW54+BX54+CY54+DZ54+FA54+GB54</f>
        <v>4</v>
      </c>
      <c r="W54" s="12" t="n">
        <v>2.3</v>
      </c>
      <c r="X54" s="13"/>
      <c r="Y54" s="14"/>
      <c r="Z54" s="13"/>
      <c r="AA54" s="14"/>
      <c r="AB54" s="12"/>
      <c r="AC54" s="13"/>
      <c r="AD54" s="14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2" t="n">
        <f aca="false">AB54+AW54</f>
        <v>0</v>
      </c>
      <c r="AY54" s="13"/>
      <c r="AZ54" s="14"/>
      <c r="BA54" s="13"/>
      <c r="BB54" s="14"/>
      <c r="BC54" s="12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3"/>
      <c r="BQ54" s="14"/>
      <c r="BR54" s="13"/>
      <c r="BS54" s="14"/>
      <c r="BT54" s="13"/>
      <c r="BU54" s="14"/>
      <c r="BV54" s="13"/>
      <c r="BW54" s="14"/>
      <c r="BX54" s="12"/>
      <c r="BY54" s="12" t="n">
        <f aca="false">BC54+BX54</f>
        <v>0</v>
      </c>
      <c r="BZ54" s="13"/>
      <c r="CA54" s="14"/>
      <c r="CB54" s="13"/>
      <c r="CC54" s="14"/>
      <c r="CD54" s="12"/>
      <c r="CE54" s="13" t="n">
        <v>20</v>
      </c>
      <c r="CF54" s="14" t="s">
        <v>63</v>
      </c>
      <c r="CG54" s="13" t="n">
        <v>15</v>
      </c>
      <c r="CH54" s="14" t="s">
        <v>63</v>
      </c>
      <c r="CI54" s="13"/>
      <c r="CJ54" s="14"/>
      <c r="CK54" s="13"/>
      <c r="CL54" s="14"/>
      <c r="CM54" s="13" t="n">
        <v>20</v>
      </c>
      <c r="CN54" s="14" t="s">
        <v>63</v>
      </c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 t="n">
        <v>4</v>
      </c>
      <c r="CZ54" s="12" t="n">
        <f aca="false">CD54+CY54</f>
        <v>4</v>
      </c>
      <c r="DA54" s="13"/>
      <c r="DB54" s="14"/>
      <c r="DC54" s="13"/>
      <c r="DD54" s="14"/>
      <c r="DE54" s="12"/>
      <c r="DF54" s="13"/>
      <c r="DG54" s="14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3"/>
      <c r="DU54" s="14"/>
      <c r="DV54" s="13"/>
      <c r="DW54" s="14"/>
      <c r="DX54" s="13"/>
      <c r="DY54" s="14"/>
      <c r="DZ54" s="12"/>
      <c r="EA54" s="12" t="n">
        <f aca="false">DE54+DZ54</f>
        <v>0</v>
      </c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3"/>
      <c r="ER54" s="14"/>
      <c r="ES54" s="13"/>
      <c r="ET54" s="14"/>
      <c r="EU54" s="13"/>
      <c r="EV54" s="14"/>
      <c r="EW54" s="13"/>
      <c r="EX54" s="14"/>
      <c r="EY54" s="13"/>
      <c r="EZ54" s="14"/>
      <c r="FA54" s="12"/>
      <c r="FB54" s="12" t="n">
        <f aca="false">EF54+FA54</f>
        <v>0</v>
      </c>
      <c r="FC54" s="13"/>
      <c r="FD54" s="14"/>
      <c r="FE54" s="13"/>
      <c r="FF54" s="14"/>
      <c r="FG54" s="12"/>
      <c r="FH54" s="13"/>
      <c r="FI54" s="14"/>
      <c r="FJ54" s="13"/>
      <c r="FK54" s="14"/>
      <c r="FL54" s="13"/>
      <c r="FM54" s="14"/>
      <c r="FN54" s="13"/>
      <c r="FO54" s="14"/>
      <c r="FP54" s="13"/>
      <c r="FQ54" s="14"/>
      <c r="FR54" s="13"/>
      <c r="FS54" s="14"/>
      <c r="FT54" s="13"/>
      <c r="FU54" s="14"/>
      <c r="FV54" s="13"/>
      <c r="FW54" s="14"/>
      <c r="FX54" s="13"/>
      <c r="FY54" s="14"/>
      <c r="FZ54" s="13"/>
      <c r="GA54" s="14"/>
      <c r="GB54" s="12"/>
      <c r="GC54" s="12" t="n">
        <f aca="false">FG54+G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203</v>
      </c>
      <c r="E55" s="11" t="s">
        <v>204</v>
      </c>
      <c r="F55" s="10" t="n">
        <f aca="false">COUNTIF(X55:GA55,"e")</f>
        <v>0</v>
      </c>
      <c r="G55" s="10" t="n">
        <f aca="false">COUNTIF(X55:GA55,"z")</f>
        <v>2</v>
      </c>
      <c r="H55" s="10" t="n">
        <f aca="false">SUM(I55:T55)</f>
        <v>55</v>
      </c>
      <c r="I55" s="10" t="n">
        <f aca="false">X55+AY55+BZ55+DA55+EB55+FC55</f>
        <v>0</v>
      </c>
      <c r="J55" s="10" t="n">
        <f aca="false">Z55+BA55+CB55+DC55+ED55+FE55</f>
        <v>0</v>
      </c>
      <c r="K55" s="10" t="n">
        <f aca="false">AC55+BD55+CE55+DF55+EG55+FH55</f>
        <v>40</v>
      </c>
      <c r="L55" s="10" t="n">
        <f aca="false">AE55+BF55+CG55+DH55+EI55+FJ55</f>
        <v>15</v>
      </c>
      <c r="M55" s="10" t="n">
        <f aca="false">AG55+BH55+CI55+DJ55+EK55+FL55</f>
        <v>0</v>
      </c>
      <c r="N55" s="10" t="n">
        <f aca="false">AI55+BJ55+CK55+DL55+EM55+FN55</f>
        <v>0</v>
      </c>
      <c r="O55" s="10" t="n">
        <f aca="false">AK55+BL55+CM55+DN55+EO55+FP55</f>
        <v>0</v>
      </c>
      <c r="P55" s="10" t="n">
        <f aca="false">AM55+BN55+CO55+DP55+EQ55+FR55</f>
        <v>0</v>
      </c>
      <c r="Q55" s="10" t="n">
        <f aca="false">AO55+BP55+CQ55+DR55+ES55+FT55</f>
        <v>0</v>
      </c>
      <c r="R55" s="10" t="n">
        <f aca="false">AQ55+BR55+CS55+DT55+EU55+FV55</f>
        <v>0</v>
      </c>
      <c r="S55" s="10" t="n">
        <f aca="false">AS55+BT55+CU55+DV55+EW55+FX55</f>
        <v>0</v>
      </c>
      <c r="T55" s="10" t="n">
        <f aca="false">AU55+BV55+CW55+DX55+EY55+FZ55</f>
        <v>0</v>
      </c>
      <c r="U55" s="12" t="n">
        <f aca="false">AX55+BY55+CZ55+EA55+FB55+GC55</f>
        <v>4</v>
      </c>
      <c r="V55" s="12" t="n">
        <f aca="false">AW55+BX55+CY55+DZ55+FA55+GB55</f>
        <v>4</v>
      </c>
      <c r="W55" s="12" t="n">
        <v>2.3</v>
      </c>
      <c r="X55" s="13"/>
      <c r="Y55" s="14"/>
      <c r="Z55" s="13"/>
      <c r="AA55" s="14"/>
      <c r="AB55" s="12"/>
      <c r="AC55" s="13"/>
      <c r="AD55" s="14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2" t="n">
        <f aca="false">AB55+AW55</f>
        <v>0</v>
      </c>
      <c r="AY55" s="13"/>
      <c r="AZ55" s="14"/>
      <c r="BA55" s="13"/>
      <c r="BB55" s="14"/>
      <c r="BC55" s="12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3"/>
      <c r="BQ55" s="14"/>
      <c r="BR55" s="13"/>
      <c r="BS55" s="14"/>
      <c r="BT55" s="13"/>
      <c r="BU55" s="14"/>
      <c r="BV55" s="13"/>
      <c r="BW55" s="14"/>
      <c r="BX55" s="12"/>
      <c r="BY55" s="12" t="n">
        <f aca="false">BC55+BX55</f>
        <v>0</v>
      </c>
      <c r="BZ55" s="13"/>
      <c r="CA55" s="14"/>
      <c r="CB55" s="13"/>
      <c r="CC55" s="14"/>
      <c r="CD55" s="12"/>
      <c r="CE55" s="13" t="n">
        <v>40</v>
      </c>
      <c r="CF55" s="14" t="s">
        <v>63</v>
      </c>
      <c r="CG55" s="13" t="n">
        <v>15</v>
      </c>
      <c r="CH55" s="14" t="s">
        <v>63</v>
      </c>
      <c r="CI55" s="13"/>
      <c r="CJ55" s="14"/>
      <c r="CK55" s="13"/>
      <c r="CL55" s="14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 t="n">
        <v>4</v>
      </c>
      <c r="CZ55" s="12" t="n">
        <f aca="false">CD55+CY55</f>
        <v>4</v>
      </c>
      <c r="DA55" s="13"/>
      <c r="DB55" s="14"/>
      <c r="DC55" s="13"/>
      <c r="DD55" s="14"/>
      <c r="DE55" s="12"/>
      <c r="DF55" s="13"/>
      <c r="DG55" s="14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3"/>
      <c r="DU55" s="14"/>
      <c r="DV55" s="13"/>
      <c r="DW55" s="14"/>
      <c r="DX55" s="13"/>
      <c r="DY55" s="14"/>
      <c r="DZ55" s="12"/>
      <c r="EA55" s="12" t="n">
        <f aca="false">DE55+DZ55</f>
        <v>0</v>
      </c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3"/>
      <c r="EV55" s="14"/>
      <c r="EW55" s="13"/>
      <c r="EX55" s="14"/>
      <c r="EY55" s="13"/>
      <c r="EZ55" s="14"/>
      <c r="FA55" s="12"/>
      <c r="FB55" s="12" t="n">
        <f aca="false">EF55+FA55</f>
        <v>0</v>
      </c>
      <c r="FC55" s="13"/>
      <c r="FD55" s="14"/>
      <c r="FE55" s="13"/>
      <c r="FF55" s="14"/>
      <c r="FG55" s="12"/>
      <c r="FH55" s="13"/>
      <c r="FI55" s="14"/>
      <c r="FJ55" s="13"/>
      <c r="FK55" s="14"/>
      <c r="FL55" s="13"/>
      <c r="FM55" s="14"/>
      <c r="FN55" s="13"/>
      <c r="FO55" s="14"/>
      <c r="FP55" s="13"/>
      <c r="FQ55" s="14"/>
      <c r="FR55" s="13"/>
      <c r="FS55" s="14"/>
      <c r="FT55" s="13"/>
      <c r="FU55" s="14"/>
      <c r="FV55" s="13"/>
      <c r="FW55" s="14"/>
      <c r="FX55" s="13"/>
      <c r="FY55" s="14"/>
      <c r="FZ55" s="13"/>
      <c r="GA55" s="14"/>
      <c r="GB55" s="12"/>
      <c r="GC55" s="12" t="n">
        <f aca="false">FG55+G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205</v>
      </c>
      <c r="E56" s="11" t="s">
        <v>206</v>
      </c>
      <c r="F56" s="10" t="n">
        <f aca="false">COUNTIF(X56:GA56,"e")</f>
        <v>0</v>
      </c>
      <c r="G56" s="10" t="n">
        <f aca="false">COUNTIF(X56:GA56,"z")</f>
        <v>2</v>
      </c>
      <c r="H56" s="10" t="n">
        <f aca="false">SUM(I56:T56)</f>
        <v>45</v>
      </c>
      <c r="I56" s="10" t="n">
        <f aca="false">X56+AY56+BZ56+DA56+EB56+FC56</f>
        <v>0</v>
      </c>
      <c r="J56" s="10" t="n">
        <f aca="false">Z56+BA56+CB56+DC56+ED56+FE56</f>
        <v>0</v>
      </c>
      <c r="K56" s="10" t="n">
        <f aca="false">AC56+BD56+CE56+DF56+EG56+FH56</f>
        <v>30</v>
      </c>
      <c r="L56" s="10" t="n">
        <f aca="false">AE56+BF56+CG56+DH56+EI56+FJ56</f>
        <v>15</v>
      </c>
      <c r="M56" s="10" t="n">
        <f aca="false">AG56+BH56+CI56+DJ56+EK56+FL56</f>
        <v>0</v>
      </c>
      <c r="N56" s="10" t="n">
        <f aca="false">AI56+BJ56+CK56+DL56+EM56+FN56</f>
        <v>0</v>
      </c>
      <c r="O56" s="10" t="n">
        <f aca="false">AK56+BL56+CM56+DN56+EO56+FP56</f>
        <v>0</v>
      </c>
      <c r="P56" s="10" t="n">
        <f aca="false">AM56+BN56+CO56+DP56+EQ56+FR56</f>
        <v>0</v>
      </c>
      <c r="Q56" s="10" t="n">
        <f aca="false">AO56+BP56+CQ56+DR56+ES56+FT56</f>
        <v>0</v>
      </c>
      <c r="R56" s="10" t="n">
        <f aca="false">AQ56+BR56+CS56+DT56+EU56+FV56</f>
        <v>0</v>
      </c>
      <c r="S56" s="10" t="n">
        <f aca="false">AS56+BT56+CU56+DV56+EW56+FX56</f>
        <v>0</v>
      </c>
      <c r="T56" s="10" t="n">
        <f aca="false">AU56+BV56+CW56+DX56+EY56+FZ56</f>
        <v>0</v>
      </c>
      <c r="U56" s="12" t="n">
        <f aca="false">AX56+BY56+CZ56+EA56+FB56+GC56</f>
        <v>3</v>
      </c>
      <c r="V56" s="12" t="n">
        <f aca="false">AW56+BX56+CY56+DZ56+FA56+GB56</f>
        <v>3</v>
      </c>
      <c r="W56" s="12" t="n">
        <v>1.9</v>
      </c>
      <c r="X56" s="13"/>
      <c r="Y56" s="14"/>
      <c r="Z56" s="13"/>
      <c r="AA56" s="14"/>
      <c r="AB56" s="12"/>
      <c r="AC56" s="13"/>
      <c r="AD56" s="14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2" t="n">
        <f aca="false">AB56+AW56</f>
        <v>0</v>
      </c>
      <c r="AY56" s="13"/>
      <c r="AZ56" s="14"/>
      <c r="BA56" s="13"/>
      <c r="BB56" s="14"/>
      <c r="BC56" s="12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3"/>
      <c r="BQ56" s="14"/>
      <c r="BR56" s="13"/>
      <c r="BS56" s="14"/>
      <c r="BT56" s="13"/>
      <c r="BU56" s="14"/>
      <c r="BV56" s="13"/>
      <c r="BW56" s="14"/>
      <c r="BX56" s="12"/>
      <c r="BY56" s="12" t="n">
        <f aca="false">BC56+BX56</f>
        <v>0</v>
      </c>
      <c r="BZ56" s="13"/>
      <c r="CA56" s="14"/>
      <c r="CB56" s="13"/>
      <c r="CC56" s="14"/>
      <c r="CD56" s="12"/>
      <c r="CE56" s="13" t="n">
        <v>30</v>
      </c>
      <c r="CF56" s="14" t="s">
        <v>63</v>
      </c>
      <c r="CG56" s="13" t="n">
        <v>15</v>
      </c>
      <c r="CH56" s="14" t="s">
        <v>63</v>
      </c>
      <c r="CI56" s="13"/>
      <c r="CJ56" s="14"/>
      <c r="CK56" s="13"/>
      <c r="CL56" s="14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 t="n">
        <v>3</v>
      </c>
      <c r="CZ56" s="12" t="n">
        <f aca="false">CD56+CY56</f>
        <v>3</v>
      </c>
      <c r="DA56" s="13"/>
      <c r="DB56" s="14"/>
      <c r="DC56" s="13"/>
      <c r="DD56" s="14"/>
      <c r="DE56" s="12"/>
      <c r="DF56" s="13"/>
      <c r="DG56" s="14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3"/>
      <c r="DU56" s="14"/>
      <c r="DV56" s="13"/>
      <c r="DW56" s="14"/>
      <c r="DX56" s="13"/>
      <c r="DY56" s="14"/>
      <c r="DZ56" s="12"/>
      <c r="EA56" s="12" t="n">
        <f aca="false">DE56+DZ56</f>
        <v>0</v>
      </c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3"/>
      <c r="EV56" s="14"/>
      <c r="EW56" s="13"/>
      <c r="EX56" s="14"/>
      <c r="EY56" s="13"/>
      <c r="EZ56" s="14"/>
      <c r="FA56" s="12"/>
      <c r="FB56" s="12" t="n">
        <f aca="false">EF56+FA56</f>
        <v>0</v>
      </c>
      <c r="FC56" s="13"/>
      <c r="FD56" s="14"/>
      <c r="FE56" s="13"/>
      <c r="FF56" s="14"/>
      <c r="FG56" s="12"/>
      <c r="FH56" s="13"/>
      <c r="FI56" s="14"/>
      <c r="FJ56" s="13"/>
      <c r="FK56" s="14"/>
      <c r="FL56" s="13"/>
      <c r="FM56" s="14"/>
      <c r="FN56" s="13"/>
      <c r="FO56" s="14"/>
      <c r="FP56" s="13"/>
      <c r="FQ56" s="14"/>
      <c r="FR56" s="13"/>
      <c r="FS56" s="14"/>
      <c r="FT56" s="13"/>
      <c r="FU56" s="14"/>
      <c r="FV56" s="13"/>
      <c r="FW56" s="14"/>
      <c r="FX56" s="13"/>
      <c r="FY56" s="14"/>
      <c r="FZ56" s="13"/>
      <c r="GA56" s="14"/>
      <c r="GB56" s="12"/>
      <c r="GC56" s="12" t="n">
        <f aca="false">FG56+G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207</v>
      </c>
      <c r="E57" s="11" t="s">
        <v>208</v>
      </c>
      <c r="F57" s="10" t="n">
        <f aca="false">COUNTIF(X57:GA57,"e")</f>
        <v>0</v>
      </c>
      <c r="G57" s="10" t="n">
        <f aca="false">COUNTIF(X57:GA57,"z")</f>
        <v>2</v>
      </c>
      <c r="H57" s="10" t="n">
        <f aca="false">SUM(I57:T57)</f>
        <v>55</v>
      </c>
      <c r="I57" s="10" t="n">
        <f aca="false">X57+AY57+BZ57+DA57+EB57+FC57</f>
        <v>0</v>
      </c>
      <c r="J57" s="10" t="n">
        <f aca="false">Z57+BA57+CB57+DC57+ED57+FE57</f>
        <v>0</v>
      </c>
      <c r="K57" s="10" t="n">
        <f aca="false">AC57+BD57+CE57+DF57+EG57+FH57</f>
        <v>20</v>
      </c>
      <c r="L57" s="10" t="n">
        <f aca="false">AE57+BF57+CG57+DH57+EI57+FJ57</f>
        <v>0</v>
      </c>
      <c r="M57" s="10" t="n">
        <f aca="false">AG57+BH57+CI57+DJ57+EK57+FL57</f>
        <v>35</v>
      </c>
      <c r="N57" s="10" t="n">
        <f aca="false">AI57+BJ57+CK57+DL57+EM57+FN57</f>
        <v>0</v>
      </c>
      <c r="O57" s="10" t="n">
        <f aca="false">AK57+BL57+CM57+DN57+EO57+FP57</f>
        <v>0</v>
      </c>
      <c r="P57" s="10" t="n">
        <f aca="false">AM57+BN57+CO57+DP57+EQ57+FR57</f>
        <v>0</v>
      </c>
      <c r="Q57" s="10" t="n">
        <f aca="false">AO57+BP57+CQ57+DR57+ES57+FT57</f>
        <v>0</v>
      </c>
      <c r="R57" s="10" t="n">
        <f aca="false">AQ57+BR57+CS57+DT57+EU57+FV57</f>
        <v>0</v>
      </c>
      <c r="S57" s="10" t="n">
        <f aca="false">AS57+BT57+CU57+DV57+EW57+FX57</f>
        <v>0</v>
      </c>
      <c r="T57" s="10" t="n">
        <f aca="false">AU57+BV57+CW57+DX57+EY57+FZ57</f>
        <v>0</v>
      </c>
      <c r="U57" s="12" t="n">
        <f aca="false">AX57+BY57+CZ57+EA57+FB57+GC57</f>
        <v>4</v>
      </c>
      <c r="V57" s="12" t="n">
        <f aca="false">AW57+BX57+CY57+DZ57+FA57+GB57</f>
        <v>4</v>
      </c>
      <c r="W57" s="12" t="n">
        <v>2.3</v>
      </c>
      <c r="X57" s="13"/>
      <c r="Y57" s="14"/>
      <c r="Z57" s="13"/>
      <c r="AA57" s="14"/>
      <c r="AB57" s="12"/>
      <c r="AC57" s="13"/>
      <c r="AD57" s="14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2" t="n">
        <f aca="false">AB57+AW57</f>
        <v>0</v>
      </c>
      <c r="AY57" s="13"/>
      <c r="AZ57" s="14"/>
      <c r="BA57" s="13"/>
      <c r="BB57" s="14"/>
      <c r="BC57" s="12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3"/>
      <c r="BQ57" s="14"/>
      <c r="BR57" s="13"/>
      <c r="BS57" s="14"/>
      <c r="BT57" s="13"/>
      <c r="BU57" s="14"/>
      <c r="BV57" s="13"/>
      <c r="BW57" s="14"/>
      <c r="BX57" s="12"/>
      <c r="BY57" s="12" t="n">
        <f aca="false">BC57+BX57</f>
        <v>0</v>
      </c>
      <c r="BZ57" s="13"/>
      <c r="CA57" s="14"/>
      <c r="CB57" s="13"/>
      <c r="CC57" s="14"/>
      <c r="CD57" s="12"/>
      <c r="CE57" s="13"/>
      <c r="CF57" s="14"/>
      <c r="CG57" s="13"/>
      <c r="CH57" s="14"/>
      <c r="CI57" s="13"/>
      <c r="CJ57" s="14"/>
      <c r="CK57" s="13"/>
      <c r="CL57" s="14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D57+CY57</f>
        <v>0</v>
      </c>
      <c r="DA57" s="13"/>
      <c r="DB57" s="14"/>
      <c r="DC57" s="13"/>
      <c r="DD57" s="14"/>
      <c r="DE57" s="12"/>
      <c r="DF57" s="13" t="n">
        <v>20</v>
      </c>
      <c r="DG57" s="14" t="s">
        <v>63</v>
      </c>
      <c r="DH57" s="13"/>
      <c r="DI57" s="14"/>
      <c r="DJ57" s="13" t="n">
        <v>35</v>
      </c>
      <c r="DK57" s="14" t="s">
        <v>63</v>
      </c>
      <c r="DL57" s="13"/>
      <c r="DM57" s="14"/>
      <c r="DN57" s="13"/>
      <c r="DO57" s="14"/>
      <c r="DP57" s="13"/>
      <c r="DQ57" s="14"/>
      <c r="DR57" s="13"/>
      <c r="DS57" s="14"/>
      <c r="DT57" s="13"/>
      <c r="DU57" s="14"/>
      <c r="DV57" s="13"/>
      <c r="DW57" s="14"/>
      <c r="DX57" s="13"/>
      <c r="DY57" s="14"/>
      <c r="DZ57" s="12" t="n">
        <v>4</v>
      </c>
      <c r="EA57" s="12" t="n">
        <f aca="false">DE57+DZ57</f>
        <v>4</v>
      </c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3"/>
      <c r="EV57" s="14"/>
      <c r="EW57" s="13"/>
      <c r="EX57" s="14"/>
      <c r="EY57" s="13"/>
      <c r="EZ57" s="14"/>
      <c r="FA57" s="12"/>
      <c r="FB57" s="12" t="n">
        <f aca="false">EF57+FA57</f>
        <v>0</v>
      </c>
      <c r="FC57" s="13"/>
      <c r="FD57" s="14"/>
      <c r="FE57" s="13"/>
      <c r="FF57" s="14"/>
      <c r="FG57" s="12"/>
      <c r="FH57" s="13"/>
      <c r="FI57" s="14"/>
      <c r="FJ57" s="13"/>
      <c r="FK57" s="14"/>
      <c r="FL57" s="13"/>
      <c r="FM57" s="14"/>
      <c r="FN57" s="13"/>
      <c r="FO57" s="14"/>
      <c r="FP57" s="13"/>
      <c r="FQ57" s="14"/>
      <c r="FR57" s="13"/>
      <c r="FS57" s="14"/>
      <c r="FT57" s="13"/>
      <c r="FU57" s="14"/>
      <c r="FV57" s="13"/>
      <c r="FW57" s="14"/>
      <c r="FX57" s="13"/>
      <c r="FY57" s="14"/>
      <c r="FZ57" s="13"/>
      <c r="GA57" s="14"/>
      <c r="GB57" s="12"/>
      <c r="GC57" s="12" t="n">
        <f aca="false">FG57+G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209</v>
      </c>
      <c r="E58" s="11" t="s">
        <v>210</v>
      </c>
      <c r="F58" s="10" t="n">
        <f aca="false">COUNTIF(X58:GA58,"e")</f>
        <v>0</v>
      </c>
      <c r="G58" s="10" t="n">
        <f aca="false">COUNTIF(X58:GA58,"z")</f>
        <v>2</v>
      </c>
      <c r="H58" s="10" t="n">
        <f aca="false">SUM(I58:T58)</f>
        <v>55</v>
      </c>
      <c r="I58" s="10" t="n">
        <f aca="false">X58+AY58+BZ58+DA58+EB58+FC58</f>
        <v>0</v>
      </c>
      <c r="J58" s="10" t="n">
        <f aca="false">Z58+BA58+CB58+DC58+ED58+FE58</f>
        <v>0</v>
      </c>
      <c r="K58" s="10" t="n">
        <f aca="false">AC58+BD58+CE58+DF58+EG58+FH58</f>
        <v>35</v>
      </c>
      <c r="L58" s="10" t="n">
        <f aca="false">AE58+BF58+CG58+DH58+EI58+FJ58</f>
        <v>20</v>
      </c>
      <c r="M58" s="10" t="n">
        <f aca="false">AG58+BH58+CI58+DJ58+EK58+FL58</f>
        <v>0</v>
      </c>
      <c r="N58" s="10" t="n">
        <f aca="false">AI58+BJ58+CK58+DL58+EM58+FN58</f>
        <v>0</v>
      </c>
      <c r="O58" s="10" t="n">
        <f aca="false">AK58+BL58+CM58+DN58+EO58+FP58</f>
        <v>0</v>
      </c>
      <c r="P58" s="10" t="n">
        <f aca="false">AM58+BN58+CO58+DP58+EQ58+FR58</f>
        <v>0</v>
      </c>
      <c r="Q58" s="10" t="n">
        <f aca="false">AO58+BP58+CQ58+DR58+ES58+FT58</f>
        <v>0</v>
      </c>
      <c r="R58" s="10" t="n">
        <f aca="false">AQ58+BR58+CS58+DT58+EU58+FV58</f>
        <v>0</v>
      </c>
      <c r="S58" s="10" t="n">
        <f aca="false">AS58+BT58+CU58+DV58+EW58+FX58</f>
        <v>0</v>
      </c>
      <c r="T58" s="10" t="n">
        <f aca="false">AU58+BV58+CW58+DX58+EY58+FZ58</f>
        <v>0</v>
      </c>
      <c r="U58" s="12" t="n">
        <f aca="false">AX58+BY58+CZ58+EA58+FB58+GC58</f>
        <v>4</v>
      </c>
      <c r="V58" s="12" t="n">
        <f aca="false">AW58+BX58+CY58+DZ58+FA58+GB58</f>
        <v>4</v>
      </c>
      <c r="W58" s="12" t="n">
        <v>2.3</v>
      </c>
      <c r="X58" s="13"/>
      <c r="Y58" s="14"/>
      <c r="Z58" s="13"/>
      <c r="AA58" s="14"/>
      <c r="AB58" s="12"/>
      <c r="AC58" s="13"/>
      <c r="AD58" s="14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2" t="n">
        <f aca="false">AB58+AW58</f>
        <v>0</v>
      </c>
      <c r="AY58" s="13"/>
      <c r="AZ58" s="14"/>
      <c r="BA58" s="13"/>
      <c r="BB58" s="14"/>
      <c r="BC58" s="12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3"/>
      <c r="BQ58" s="14"/>
      <c r="BR58" s="13"/>
      <c r="BS58" s="14"/>
      <c r="BT58" s="13"/>
      <c r="BU58" s="14"/>
      <c r="BV58" s="13"/>
      <c r="BW58" s="14"/>
      <c r="BX58" s="12"/>
      <c r="BY58" s="12" t="n">
        <f aca="false">BC58+BX58</f>
        <v>0</v>
      </c>
      <c r="BZ58" s="13"/>
      <c r="CA58" s="14"/>
      <c r="CB58" s="13"/>
      <c r="CC58" s="14"/>
      <c r="CD58" s="12"/>
      <c r="CE58" s="13"/>
      <c r="CF58" s="14"/>
      <c r="CG58" s="13"/>
      <c r="CH58" s="14"/>
      <c r="CI58" s="13"/>
      <c r="CJ58" s="14"/>
      <c r="CK58" s="13"/>
      <c r="CL58" s="14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D58+CY58</f>
        <v>0</v>
      </c>
      <c r="DA58" s="13"/>
      <c r="DB58" s="14"/>
      <c r="DC58" s="13"/>
      <c r="DD58" s="14"/>
      <c r="DE58" s="12"/>
      <c r="DF58" s="13" t="n">
        <v>35</v>
      </c>
      <c r="DG58" s="14" t="s">
        <v>63</v>
      </c>
      <c r="DH58" s="13" t="n">
        <v>20</v>
      </c>
      <c r="DI58" s="14" t="s">
        <v>63</v>
      </c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3"/>
      <c r="DU58" s="14"/>
      <c r="DV58" s="13"/>
      <c r="DW58" s="14"/>
      <c r="DX58" s="13"/>
      <c r="DY58" s="14"/>
      <c r="DZ58" s="12" t="n">
        <v>4</v>
      </c>
      <c r="EA58" s="12" t="n">
        <f aca="false">DE58+DZ58</f>
        <v>4</v>
      </c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3"/>
      <c r="EV58" s="14"/>
      <c r="EW58" s="13"/>
      <c r="EX58" s="14"/>
      <c r="EY58" s="13"/>
      <c r="EZ58" s="14"/>
      <c r="FA58" s="12"/>
      <c r="FB58" s="12" t="n">
        <f aca="false">EF58+FA58</f>
        <v>0</v>
      </c>
      <c r="FC58" s="13"/>
      <c r="FD58" s="14"/>
      <c r="FE58" s="13"/>
      <c r="FF58" s="14"/>
      <c r="FG58" s="12"/>
      <c r="FH58" s="13"/>
      <c r="FI58" s="14"/>
      <c r="FJ58" s="13"/>
      <c r="FK58" s="14"/>
      <c r="FL58" s="13"/>
      <c r="FM58" s="14"/>
      <c r="FN58" s="13"/>
      <c r="FO58" s="14"/>
      <c r="FP58" s="13"/>
      <c r="FQ58" s="14"/>
      <c r="FR58" s="13"/>
      <c r="FS58" s="14"/>
      <c r="FT58" s="13"/>
      <c r="FU58" s="14"/>
      <c r="FV58" s="13"/>
      <c r="FW58" s="14"/>
      <c r="FX58" s="13"/>
      <c r="FY58" s="14"/>
      <c r="FZ58" s="13"/>
      <c r="GA58" s="14"/>
      <c r="GB58" s="12"/>
      <c r="GC58" s="12" t="n">
        <f aca="false">FG58+G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11</v>
      </c>
      <c r="E59" s="11" t="s">
        <v>212</v>
      </c>
      <c r="F59" s="10" t="n">
        <f aca="false">COUNTIF(X59:GA59,"e")</f>
        <v>0</v>
      </c>
      <c r="G59" s="10" t="n">
        <f aca="false">COUNTIF(X59:GA59,"z")</f>
        <v>2</v>
      </c>
      <c r="H59" s="10" t="n">
        <f aca="false">SUM(I59:T59)</f>
        <v>55</v>
      </c>
      <c r="I59" s="10" t="n">
        <f aca="false">X59+AY59+BZ59+DA59+EB59+FC59</f>
        <v>0</v>
      </c>
      <c r="J59" s="10" t="n">
        <f aca="false">Z59+BA59+CB59+DC59+ED59+FE59</f>
        <v>0</v>
      </c>
      <c r="K59" s="10" t="n">
        <f aca="false">AC59+BD59+CE59+DF59+EG59+FH59</f>
        <v>40</v>
      </c>
      <c r="L59" s="10" t="n">
        <f aca="false">AE59+BF59+CG59+DH59+EI59+FJ59</f>
        <v>15</v>
      </c>
      <c r="M59" s="10" t="n">
        <f aca="false">AG59+BH59+CI59+DJ59+EK59+FL59</f>
        <v>0</v>
      </c>
      <c r="N59" s="10" t="n">
        <f aca="false">AI59+BJ59+CK59+DL59+EM59+FN59</f>
        <v>0</v>
      </c>
      <c r="O59" s="10" t="n">
        <f aca="false">AK59+BL59+CM59+DN59+EO59+FP59</f>
        <v>0</v>
      </c>
      <c r="P59" s="10" t="n">
        <f aca="false">AM59+BN59+CO59+DP59+EQ59+FR59</f>
        <v>0</v>
      </c>
      <c r="Q59" s="10" t="n">
        <f aca="false">AO59+BP59+CQ59+DR59+ES59+FT59</f>
        <v>0</v>
      </c>
      <c r="R59" s="10" t="n">
        <f aca="false">AQ59+BR59+CS59+DT59+EU59+FV59</f>
        <v>0</v>
      </c>
      <c r="S59" s="10" t="n">
        <f aca="false">AS59+BT59+CU59+DV59+EW59+FX59</f>
        <v>0</v>
      </c>
      <c r="T59" s="10" t="n">
        <f aca="false">AU59+BV59+CW59+DX59+EY59+FZ59</f>
        <v>0</v>
      </c>
      <c r="U59" s="12" t="n">
        <f aca="false">AX59+BY59+CZ59+EA59+FB59+GC59</f>
        <v>4</v>
      </c>
      <c r="V59" s="12" t="n">
        <f aca="false">AW59+BX59+CY59+DZ59+FA59+GB59</f>
        <v>4</v>
      </c>
      <c r="W59" s="12" t="n">
        <v>2.3</v>
      </c>
      <c r="X59" s="13"/>
      <c r="Y59" s="14"/>
      <c r="Z59" s="13"/>
      <c r="AA59" s="14"/>
      <c r="AB59" s="12"/>
      <c r="AC59" s="13"/>
      <c r="AD59" s="14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2" t="n">
        <f aca="false">AB59+AW59</f>
        <v>0</v>
      </c>
      <c r="AY59" s="13"/>
      <c r="AZ59" s="14"/>
      <c r="BA59" s="13"/>
      <c r="BB59" s="14"/>
      <c r="BC59" s="12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3"/>
      <c r="BQ59" s="14"/>
      <c r="BR59" s="13"/>
      <c r="BS59" s="14"/>
      <c r="BT59" s="13"/>
      <c r="BU59" s="14"/>
      <c r="BV59" s="13"/>
      <c r="BW59" s="14"/>
      <c r="BX59" s="12"/>
      <c r="BY59" s="12" t="n">
        <f aca="false">BC59+BX59</f>
        <v>0</v>
      </c>
      <c r="BZ59" s="13"/>
      <c r="CA59" s="14"/>
      <c r="CB59" s="13"/>
      <c r="CC59" s="14"/>
      <c r="CD59" s="12"/>
      <c r="CE59" s="13"/>
      <c r="CF59" s="14"/>
      <c r="CG59" s="13"/>
      <c r="CH59" s="14"/>
      <c r="CI59" s="13"/>
      <c r="CJ59" s="14"/>
      <c r="CK59" s="13"/>
      <c r="CL59" s="14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D59+CY59</f>
        <v>0</v>
      </c>
      <c r="DA59" s="13"/>
      <c r="DB59" s="14"/>
      <c r="DC59" s="13"/>
      <c r="DD59" s="14"/>
      <c r="DE59" s="12"/>
      <c r="DF59" s="13" t="n">
        <v>40</v>
      </c>
      <c r="DG59" s="14" t="s">
        <v>63</v>
      </c>
      <c r="DH59" s="13" t="n">
        <v>15</v>
      </c>
      <c r="DI59" s="14" t="s">
        <v>63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3"/>
      <c r="DU59" s="14"/>
      <c r="DV59" s="13"/>
      <c r="DW59" s="14"/>
      <c r="DX59" s="13"/>
      <c r="DY59" s="14"/>
      <c r="DZ59" s="12" t="n">
        <v>4</v>
      </c>
      <c r="EA59" s="12" t="n">
        <f aca="false">DE59+DZ59</f>
        <v>4</v>
      </c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3"/>
      <c r="EV59" s="14"/>
      <c r="EW59" s="13"/>
      <c r="EX59" s="14"/>
      <c r="EY59" s="13"/>
      <c r="EZ59" s="14"/>
      <c r="FA59" s="12"/>
      <c r="FB59" s="12" t="n">
        <f aca="false">EF59+FA59</f>
        <v>0</v>
      </c>
      <c r="FC59" s="13"/>
      <c r="FD59" s="14"/>
      <c r="FE59" s="13"/>
      <c r="FF59" s="14"/>
      <c r="FG59" s="12"/>
      <c r="FH59" s="13"/>
      <c r="FI59" s="14"/>
      <c r="FJ59" s="13"/>
      <c r="FK59" s="14"/>
      <c r="FL59" s="13"/>
      <c r="FM59" s="14"/>
      <c r="FN59" s="13"/>
      <c r="FO59" s="14"/>
      <c r="FP59" s="13"/>
      <c r="FQ59" s="14"/>
      <c r="FR59" s="13"/>
      <c r="FS59" s="14"/>
      <c r="FT59" s="13"/>
      <c r="FU59" s="14"/>
      <c r="FV59" s="13"/>
      <c r="FW59" s="14"/>
      <c r="FX59" s="13"/>
      <c r="FY59" s="14"/>
      <c r="FZ59" s="13"/>
      <c r="GA59" s="14"/>
      <c r="GB59" s="12"/>
      <c r="GC59" s="12" t="n">
        <f aca="false">FG59+G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13</v>
      </c>
      <c r="E60" s="11" t="s">
        <v>214</v>
      </c>
      <c r="F60" s="10" t="n">
        <f aca="false">COUNTIF(X60:GA60,"e")</f>
        <v>0</v>
      </c>
      <c r="G60" s="10" t="n">
        <f aca="false">COUNTIF(X60:GA60,"z")</f>
        <v>1</v>
      </c>
      <c r="H60" s="10" t="n">
        <f aca="false">SUM(I60:T60)</f>
        <v>55</v>
      </c>
      <c r="I60" s="10" t="n">
        <f aca="false">X60+AY60+BZ60+DA60+EB60+FC60</f>
        <v>0</v>
      </c>
      <c r="J60" s="10" t="n">
        <f aca="false">Z60+BA60+CB60+DC60+ED60+FE60</f>
        <v>0</v>
      </c>
      <c r="K60" s="10" t="n">
        <f aca="false">AC60+BD60+CE60+DF60+EG60+FH60</f>
        <v>0</v>
      </c>
      <c r="L60" s="10" t="n">
        <f aca="false">AE60+BF60+CG60+DH60+EI60+FJ60</f>
        <v>0</v>
      </c>
      <c r="M60" s="10" t="n">
        <f aca="false">AG60+BH60+CI60+DJ60+EK60+FL60</f>
        <v>55</v>
      </c>
      <c r="N60" s="10" t="n">
        <f aca="false">AI60+BJ60+CK60+DL60+EM60+FN60</f>
        <v>0</v>
      </c>
      <c r="O60" s="10" t="n">
        <f aca="false">AK60+BL60+CM60+DN60+EO60+FP60</f>
        <v>0</v>
      </c>
      <c r="P60" s="10" t="n">
        <f aca="false">AM60+BN60+CO60+DP60+EQ60+FR60</f>
        <v>0</v>
      </c>
      <c r="Q60" s="10" t="n">
        <f aca="false">AO60+BP60+CQ60+DR60+ES60+FT60</f>
        <v>0</v>
      </c>
      <c r="R60" s="10" t="n">
        <f aca="false">AQ60+BR60+CS60+DT60+EU60+FV60</f>
        <v>0</v>
      </c>
      <c r="S60" s="10" t="n">
        <f aca="false">AS60+BT60+CU60+DV60+EW60+FX60</f>
        <v>0</v>
      </c>
      <c r="T60" s="10" t="n">
        <f aca="false">AU60+BV60+CW60+DX60+EY60+FZ60</f>
        <v>0</v>
      </c>
      <c r="U60" s="12" t="n">
        <f aca="false">AX60+BY60+CZ60+EA60+FB60+GC60</f>
        <v>4</v>
      </c>
      <c r="V60" s="12" t="n">
        <f aca="false">AW60+BX60+CY60+DZ60+FA60+GB60</f>
        <v>4</v>
      </c>
      <c r="W60" s="12" t="n">
        <v>2.3</v>
      </c>
      <c r="X60" s="13"/>
      <c r="Y60" s="14"/>
      <c r="Z60" s="13"/>
      <c r="AA60" s="14"/>
      <c r="AB60" s="12"/>
      <c r="AC60" s="13"/>
      <c r="AD60" s="14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2" t="n">
        <f aca="false">AB60+AW60</f>
        <v>0</v>
      </c>
      <c r="AY60" s="13"/>
      <c r="AZ60" s="14"/>
      <c r="BA60" s="13"/>
      <c r="BB60" s="14"/>
      <c r="BC60" s="12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3"/>
      <c r="BQ60" s="14"/>
      <c r="BR60" s="13"/>
      <c r="BS60" s="14"/>
      <c r="BT60" s="13"/>
      <c r="BU60" s="14"/>
      <c r="BV60" s="13"/>
      <c r="BW60" s="14"/>
      <c r="BX60" s="12"/>
      <c r="BY60" s="12" t="n">
        <f aca="false">BC60+BX60</f>
        <v>0</v>
      </c>
      <c r="BZ60" s="13"/>
      <c r="CA60" s="14"/>
      <c r="CB60" s="13"/>
      <c r="CC60" s="14"/>
      <c r="CD60" s="12"/>
      <c r="CE60" s="13"/>
      <c r="CF60" s="14"/>
      <c r="CG60" s="13"/>
      <c r="CH60" s="14"/>
      <c r="CI60" s="13"/>
      <c r="CJ60" s="14"/>
      <c r="CK60" s="13"/>
      <c r="CL60" s="14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D60+CY60</f>
        <v>0</v>
      </c>
      <c r="DA60" s="13"/>
      <c r="DB60" s="14"/>
      <c r="DC60" s="13"/>
      <c r="DD60" s="14"/>
      <c r="DE60" s="12"/>
      <c r="DF60" s="13"/>
      <c r="DG60" s="14"/>
      <c r="DH60" s="13"/>
      <c r="DI60" s="14"/>
      <c r="DJ60" s="13" t="n">
        <v>55</v>
      </c>
      <c r="DK60" s="14" t="s">
        <v>63</v>
      </c>
      <c r="DL60" s="13"/>
      <c r="DM60" s="14"/>
      <c r="DN60" s="13"/>
      <c r="DO60" s="14"/>
      <c r="DP60" s="13"/>
      <c r="DQ60" s="14"/>
      <c r="DR60" s="13"/>
      <c r="DS60" s="14"/>
      <c r="DT60" s="13"/>
      <c r="DU60" s="14"/>
      <c r="DV60" s="13"/>
      <c r="DW60" s="14"/>
      <c r="DX60" s="13"/>
      <c r="DY60" s="14"/>
      <c r="DZ60" s="12" t="n">
        <v>4</v>
      </c>
      <c r="EA60" s="12" t="n">
        <f aca="false">DE60+DZ60</f>
        <v>4</v>
      </c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3"/>
      <c r="EV60" s="14"/>
      <c r="EW60" s="13"/>
      <c r="EX60" s="14"/>
      <c r="EY60" s="13"/>
      <c r="EZ60" s="14"/>
      <c r="FA60" s="12"/>
      <c r="FB60" s="12" t="n">
        <f aca="false">EF60+FA60</f>
        <v>0</v>
      </c>
      <c r="FC60" s="13"/>
      <c r="FD60" s="14"/>
      <c r="FE60" s="13"/>
      <c r="FF60" s="14"/>
      <c r="FG60" s="12"/>
      <c r="FH60" s="13"/>
      <c r="FI60" s="14"/>
      <c r="FJ60" s="13"/>
      <c r="FK60" s="14"/>
      <c r="FL60" s="13"/>
      <c r="FM60" s="14"/>
      <c r="FN60" s="13"/>
      <c r="FO60" s="14"/>
      <c r="FP60" s="13"/>
      <c r="FQ60" s="14"/>
      <c r="FR60" s="13"/>
      <c r="FS60" s="14"/>
      <c r="FT60" s="13"/>
      <c r="FU60" s="14"/>
      <c r="FV60" s="13"/>
      <c r="FW60" s="14"/>
      <c r="FX60" s="13"/>
      <c r="FY60" s="14"/>
      <c r="FZ60" s="13"/>
      <c r="GA60" s="14"/>
      <c r="GB60" s="12"/>
      <c r="GC60" s="12" t="n">
        <f aca="false">FG60+G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15</v>
      </c>
      <c r="E61" s="11" t="s">
        <v>216</v>
      </c>
      <c r="F61" s="10" t="n">
        <f aca="false">COUNTIF(X61:GA61,"e")</f>
        <v>0</v>
      </c>
      <c r="G61" s="10" t="n">
        <f aca="false">COUNTIF(X61:GA61,"z")</f>
        <v>2</v>
      </c>
      <c r="H61" s="10" t="n">
        <f aca="false">SUM(I61:T61)</f>
        <v>45</v>
      </c>
      <c r="I61" s="10" t="n">
        <f aca="false">X61+AY61+BZ61+DA61+EB61+FC61</f>
        <v>0</v>
      </c>
      <c r="J61" s="10" t="n">
        <f aca="false">Z61+BA61+CB61+DC61+ED61+FE61</f>
        <v>0</v>
      </c>
      <c r="K61" s="10" t="n">
        <f aca="false">AC61+BD61+CE61+DF61+EG61+FH61</f>
        <v>30</v>
      </c>
      <c r="L61" s="10" t="n">
        <f aca="false">AE61+BF61+CG61+DH61+EI61+FJ61</f>
        <v>15</v>
      </c>
      <c r="M61" s="10" t="n">
        <f aca="false">AG61+BH61+CI61+DJ61+EK61+FL61</f>
        <v>0</v>
      </c>
      <c r="N61" s="10" t="n">
        <f aca="false">AI61+BJ61+CK61+DL61+EM61+FN61</f>
        <v>0</v>
      </c>
      <c r="O61" s="10" t="n">
        <f aca="false">AK61+BL61+CM61+DN61+EO61+FP61</f>
        <v>0</v>
      </c>
      <c r="P61" s="10" t="n">
        <f aca="false">AM61+BN61+CO61+DP61+EQ61+FR61</f>
        <v>0</v>
      </c>
      <c r="Q61" s="10" t="n">
        <f aca="false">AO61+BP61+CQ61+DR61+ES61+FT61</f>
        <v>0</v>
      </c>
      <c r="R61" s="10" t="n">
        <f aca="false">AQ61+BR61+CS61+DT61+EU61+FV61</f>
        <v>0</v>
      </c>
      <c r="S61" s="10" t="n">
        <f aca="false">AS61+BT61+CU61+DV61+EW61+FX61</f>
        <v>0</v>
      </c>
      <c r="T61" s="10" t="n">
        <f aca="false">AU61+BV61+CW61+DX61+EY61+FZ61</f>
        <v>0</v>
      </c>
      <c r="U61" s="12" t="n">
        <f aca="false">AX61+BY61+CZ61+EA61+FB61+GC61</f>
        <v>3</v>
      </c>
      <c r="V61" s="12" t="n">
        <f aca="false">AW61+BX61+CY61+DZ61+FA61+GB61</f>
        <v>3</v>
      </c>
      <c r="W61" s="12" t="n">
        <v>1.9</v>
      </c>
      <c r="X61" s="13"/>
      <c r="Y61" s="14"/>
      <c r="Z61" s="13"/>
      <c r="AA61" s="14"/>
      <c r="AB61" s="12"/>
      <c r="AC61" s="13"/>
      <c r="AD61" s="14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2" t="n">
        <f aca="false">AB61+AW61</f>
        <v>0</v>
      </c>
      <c r="AY61" s="13"/>
      <c r="AZ61" s="14"/>
      <c r="BA61" s="13"/>
      <c r="BB61" s="14"/>
      <c r="BC61" s="12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3"/>
      <c r="BQ61" s="14"/>
      <c r="BR61" s="13"/>
      <c r="BS61" s="14"/>
      <c r="BT61" s="13"/>
      <c r="BU61" s="14"/>
      <c r="BV61" s="13"/>
      <c r="BW61" s="14"/>
      <c r="BX61" s="12"/>
      <c r="BY61" s="12" t="n">
        <f aca="false">BC61+BX61</f>
        <v>0</v>
      </c>
      <c r="BZ61" s="13"/>
      <c r="CA61" s="14"/>
      <c r="CB61" s="13"/>
      <c r="CC61" s="14"/>
      <c r="CD61" s="12"/>
      <c r="CE61" s="13"/>
      <c r="CF61" s="14"/>
      <c r="CG61" s="13"/>
      <c r="CH61" s="14"/>
      <c r="CI61" s="13"/>
      <c r="CJ61" s="14"/>
      <c r="CK61" s="13"/>
      <c r="CL61" s="14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D61+CY61</f>
        <v>0</v>
      </c>
      <c r="DA61" s="13"/>
      <c r="DB61" s="14"/>
      <c r="DC61" s="13"/>
      <c r="DD61" s="14"/>
      <c r="DE61" s="12"/>
      <c r="DF61" s="13" t="n">
        <v>30</v>
      </c>
      <c r="DG61" s="14" t="s">
        <v>63</v>
      </c>
      <c r="DH61" s="13" t="n">
        <v>15</v>
      </c>
      <c r="DI61" s="14" t="s">
        <v>63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3"/>
      <c r="DU61" s="14"/>
      <c r="DV61" s="13"/>
      <c r="DW61" s="14"/>
      <c r="DX61" s="13"/>
      <c r="DY61" s="14"/>
      <c r="DZ61" s="12" t="n">
        <v>3</v>
      </c>
      <c r="EA61" s="12" t="n">
        <f aca="false">DE61+DZ61</f>
        <v>3</v>
      </c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3"/>
      <c r="EV61" s="14"/>
      <c r="EW61" s="13"/>
      <c r="EX61" s="14"/>
      <c r="EY61" s="13"/>
      <c r="EZ61" s="14"/>
      <c r="FA61" s="12"/>
      <c r="FB61" s="12" t="n">
        <f aca="false">EF61+FA61</f>
        <v>0</v>
      </c>
      <c r="FC61" s="13"/>
      <c r="FD61" s="14"/>
      <c r="FE61" s="13"/>
      <c r="FF61" s="14"/>
      <c r="FG61" s="12"/>
      <c r="FH61" s="13"/>
      <c r="FI61" s="14"/>
      <c r="FJ61" s="13"/>
      <c r="FK61" s="14"/>
      <c r="FL61" s="13"/>
      <c r="FM61" s="14"/>
      <c r="FN61" s="13"/>
      <c r="FO61" s="14"/>
      <c r="FP61" s="13"/>
      <c r="FQ61" s="14"/>
      <c r="FR61" s="13"/>
      <c r="FS61" s="14"/>
      <c r="FT61" s="13"/>
      <c r="FU61" s="14"/>
      <c r="FV61" s="13"/>
      <c r="FW61" s="14"/>
      <c r="FX61" s="13"/>
      <c r="FY61" s="14"/>
      <c r="FZ61" s="13"/>
      <c r="GA61" s="14"/>
      <c r="GB61" s="12"/>
      <c r="GC61" s="12" t="n">
        <f aca="false">FG61+G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17</v>
      </c>
      <c r="E62" s="11" t="s">
        <v>218</v>
      </c>
      <c r="F62" s="10" t="n">
        <f aca="false">COUNTIF(X62:GA62,"e")</f>
        <v>0</v>
      </c>
      <c r="G62" s="10" t="n">
        <f aca="false">COUNTIF(X62:GA62,"z")</f>
        <v>2</v>
      </c>
      <c r="H62" s="10" t="n">
        <f aca="false">SUM(I62:T62)</f>
        <v>45</v>
      </c>
      <c r="I62" s="10" t="n">
        <f aca="false">X62+AY62+BZ62+DA62+EB62+FC62</f>
        <v>0</v>
      </c>
      <c r="J62" s="10" t="n">
        <f aca="false">Z62+BA62+CB62+DC62+ED62+FE62</f>
        <v>0</v>
      </c>
      <c r="K62" s="10" t="n">
        <f aca="false">AC62+BD62+CE62+DF62+EG62+FH62</f>
        <v>0</v>
      </c>
      <c r="L62" s="10" t="n">
        <f aca="false">AE62+BF62+CG62+DH62+EI62+FJ62</f>
        <v>15</v>
      </c>
      <c r="M62" s="10" t="n">
        <f aca="false">AG62+BH62+CI62+DJ62+EK62+FL62</f>
        <v>0</v>
      </c>
      <c r="N62" s="10" t="n">
        <f aca="false">AI62+BJ62+CK62+DL62+EM62+FN62</f>
        <v>0</v>
      </c>
      <c r="O62" s="10" t="n">
        <f aca="false">AK62+BL62+CM62+DN62+EO62+FP62</f>
        <v>0</v>
      </c>
      <c r="P62" s="10" t="n">
        <f aca="false">AM62+BN62+CO62+DP62+EQ62+FR62</f>
        <v>0</v>
      </c>
      <c r="Q62" s="10" t="n">
        <f aca="false">AO62+BP62+CQ62+DR62+ES62+FT62</f>
        <v>0</v>
      </c>
      <c r="R62" s="10" t="n">
        <f aca="false">AQ62+BR62+CS62+DT62+EU62+FV62</f>
        <v>0</v>
      </c>
      <c r="S62" s="10" t="n">
        <f aca="false">AS62+BT62+CU62+DV62+EW62+FX62</f>
        <v>0</v>
      </c>
      <c r="T62" s="10" t="n">
        <f aca="false">AU62+BV62+CW62+DX62+EY62+FZ62</f>
        <v>30</v>
      </c>
      <c r="U62" s="12" t="n">
        <f aca="false">AX62+BY62+CZ62+EA62+FB62+GC62</f>
        <v>4</v>
      </c>
      <c r="V62" s="12" t="n">
        <f aca="false">AW62+BX62+CY62+DZ62+FA62+GB62</f>
        <v>4</v>
      </c>
      <c r="W62" s="12" t="n">
        <v>1.9</v>
      </c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2" t="n">
        <f aca="false">AB62+AW62</f>
        <v>0</v>
      </c>
      <c r="AY62" s="13"/>
      <c r="AZ62" s="14"/>
      <c r="BA62" s="13"/>
      <c r="BB62" s="14"/>
      <c r="BC62" s="12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3"/>
      <c r="BQ62" s="14"/>
      <c r="BR62" s="13"/>
      <c r="BS62" s="14"/>
      <c r="BT62" s="13"/>
      <c r="BU62" s="14"/>
      <c r="BV62" s="13"/>
      <c r="BW62" s="14"/>
      <c r="BX62" s="12"/>
      <c r="BY62" s="12" t="n">
        <f aca="false">BC62+BX62</f>
        <v>0</v>
      </c>
      <c r="BZ62" s="13"/>
      <c r="CA62" s="14"/>
      <c r="CB62" s="13"/>
      <c r="CC62" s="14"/>
      <c r="CD62" s="12"/>
      <c r="CE62" s="13"/>
      <c r="CF62" s="14"/>
      <c r="CG62" s="13"/>
      <c r="CH62" s="14"/>
      <c r="CI62" s="13"/>
      <c r="CJ62" s="14"/>
      <c r="CK62" s="13"/>
      <c r="CL62" s="14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D62+CY62</f>
        <v>0</v>
      </c>
      <c r="DA62" s="13"/>
      <c r="DB62" s="14"/>
      <c r="DC62" s="13"/>
      <c r="DD62" s="14"/>
      <c r="DE62" s="12"/>
      <c r="DF62" s="13"/>
      <c r="DG62" s="14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3"/>
      <c r="DU62" s="14"/>
      <c r="DV62" s="13"/>
      <c r="DW62" s="14"/>
      <c r="DX62" s="13"/>
      <c r="DY62" s="14"/>
      <c r="DZ62" s="12"/>
      <c r="EA62" s="12" t="n">
        <f aca="false">DE62+DZ62</f>
        <v>0</v>
      </c>
      <c r="EB62" s="13"/>
      <c r="EC62" s="14"/>
      <c r="ED62" s="13"/>
      <c r="EE62" s="14"/>
      <c r="EF62" s="12"/>
      <c r="EG62" s="13"/>
      <c r="EH62" s="14"/>
      <c r="EI62" s="13" t="n">
        <v>15</v>
      </c>
      <c r="EJ62" s="14" t="s">
        <v>63</v>
      </c>
      <c r="EK62" s="13"/>
      <c r="EL62" s="14"/>
      <c r="EM62" s="13"/>
      <c r="EN62" s="14"/>
      <c r="EO62" s="13"/>
      <c r="EP62" s="14"/>
      <c r="EQ62" s="13"/>
      <c r="ER62" s="14"/>
      <c r="ES62" s="13"/>
      <c r="ET62" s="14"/>
      <c r="EU62" s="13"/>
      <c r="EV62" s="14"/>
      <c r="EW62" s="13"/>
      <c r="EX62" s="14"/>
      <c r="EY62" s="13" t="n">
        <v>30</v>
      </c>
      <c r="EZ62" s="14" t="s">
        <v>63</v>
      </c>
      <c r="FA62" s="12" t="n">
        <v>4</v>
      </c>
      <c r="FB62" s="12" t="n">
        <f aca="false">EF62+FA62</f>
        <v>4</v>
      </c>
      <c r="FC62" s="13"/>
      <c r="FD62" s="14"/>
      <c r="FE62" s="13"/>
      <c r="FF62" s="14"/>
      <c r="FG62" s="12"/>
      <c r="FH62" s="13"/>
      <c r="FI62" s="14"/>
      <c r="FJ62" s="13"/>
      <c r="FK62" s="14"/>
      <c r="FL62" s="13"/>
      <c r="FM62" s="14"/>
      <c r="FN62" s="13"/>
      <c r="FO62" s="14"/>
      <c r="FP62" s="13"/>
      <c r="FQ62" s="14"/>
      <c r="FR62" s="13"/>
      <c r="FS62" s="14"/>
      <c r="FT62" s="13"/>
      <c r="FU62" s="14"/>
      <c r="FV62" s="13"/>
      <c r="FW62" s="14"/>
      <c r="FX62" s="13"/>
      <c r="FY62" s="14"/>
      <c r="FZ62" s="13"/>
      <c r="GA62" s="14"/>
      <c r="GB62" s="12"/>
      <c r="GC62" s="12" t="n">
        <f aca="false">FG62+GB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19</v>
      </c>
      <c r="E63" s="11" t="s">
        <v>220</v>
      </c>
      <c r="F63" s="10" t="n">
        <f aca="false">COUNTIF(X63:GA63,"e")</f>
        <v>0</v>
      </c>
      <c r="G63" s="10" t="n">
        <f aca="false">COUNTIF(X63:GA63,"z")</f>
        <v>2</v>
      </c>
      <c r="H63" s="10" t="n">
        <f aca="false">SUM(I63:T63)</f>
        <v>45</v>
      </c>
      <c r="I63" s="10" t="n">
        <f aca="false">X63+AY63+BZ63+DA63+EB63+FC63</f>
        <v>0</v>
      </c>
      <c r="J63" s="10" t="n">
        <f aca="false">Z63+BA63+CB63+DC63+ED63+FE63</f>
        <v>0</v>
      </c>
      <c r="K63" s="10" t="n">
        <f aca="false">AC63+BD63+CE63+DF63+EG63+FH63</f>
        <v>15</v>
      </c>
      <c r="L63" s="10" t="n">
        <f aca="false">AE63+BF63+CG63+DH63+EI63+FJ63</f>
        <v>0</v>
      </c>
      <c r="M63" s="10" t="n">
        <f aca="false">AG63+BH63+CI63+DJ63+EK63+FL63</f>
        <v>30</v>
      </c>
      <c r="N63" s="10" t="n">
        <f aca="false">AI63+BJ63+CK63+DL63+EM63+FN63</f>
        <v>0</v>
      </c>
      <c r="O63" s="10" t="n">
        <f aca="false">AK63+BL63+CM63+DN63+EO63+FP63</f>
        <v>0</v>
      </c>
      <c r="P63" s="10" t="n">
        <f aca="false">AM63+BN63+CO63+DP63+EQ63+FR63</f>
        <v>0</v>
      </c>
      <c r="Q63" s="10" t="n">
        <f aca="false">AO63+BP63+CQ63+DR63+ES63+FT63</f>
        <v>0</v>
      </c>
      <c r="R63" s="10" t="n">
        <f aca="false">AQ63+BR63+CS63+DT63+EU63+FV63</f>
        <v>0</v>
      </c>
      <c r="S63" s="10" t="n">
        <f aca="false">AS63+BT63+CU63+DV63+EW63+FX63</f>
        <v>0</v>
      </c>
      <c r="T63" s="10" t="n">
        <f aca="false">AU63+BV63+CW63+DX63+EY63+FZ63</f>
        <v>0</v>
      </c>
      <c r="U63" s="12" t="n">
        <f aca="false">AX63+BY63+CZ63+EA63+FB63+GC63</f>
        <v>4</v>
      </c>
      <c r="V63" s="12" t="n">
        <f aca="false">AW63+BX63+CY63+DZ63+FA63+GB63</f>
        <v>4</v>
      </c>
      <c r="W63" s="12" t="n">
        <v>1.9</v>
      </c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2" t="n">
        <f aca="false">AB63+AW63</f>
        <v>0</v>
      </c>
      <c r="AY63" s="13"/>
      <c r="AZ63" s="14"/>
      <c r="BA63" s="13"/>
      <c r="BB63" s="14"/>
      <c r="BC63" s="12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3"/>
      <c r="BQ63" s="14"/>
      <c r="BR63" s="13"/>
      <c r="BS63" s="14"/>
      <c r="BT63" s="13"/>
      <c r="BU63" s="14"/>
      <c r="BV63" s="13"/>
      <c r="BW63" s="14"/>
      <c r="BX63" s="12"/>
      <c r="BY63" s="12" t="n">
        <f aca="false">BC63+BX63</f>
        <v>0</v>
      </c>
      <c r="BZ63" s="13"/>
      <c r="CA63" s="14"/>
      <c r="CB63" s="13"/>
      <c r="CC63" s="14"/>
      <c r="CD63" s="12"/>
      <c r="CE63" s="13"/>
      <c r="CF63" s="14"/>
      <c r="CG63" s="13"/>
      <c r="CH63" s="14"/>
      <c r="CI63" s="13"/>
      <c r="CJ63" s="14"/>
      <c r="CK63" s="13"/>
      <c r="CL63" s="14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D63+CY63</f>
        <v>0</v>
      </c>
      <c r="DA63" s="13"/>
      <c r="DB63" s="14"/>
      <c r="DC63" s="13"/>
      <c r="DD63" s="14"/>
      <c r="DE63" s="12"/>
      <c r="DF63" s="13"/>
      <c r="DG63" s="14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3"/>
      <c r="DU63" s="14"/>
      <c r="DV63" s="13"/>
      <c r="DW63" s="14"/>
      <c r="DX63" s="13"/>
      <c r="DY63" s="14"/>
      <c r="DZ63" s="12"/>
      <c r="EA63" s="12" t="n">
        <f aca="false">DE63+DZ63</f>
        <v>0</v>
      </c>
      <c r="EB63" s="13"/>
      <c r="EC63" s="14"/>
      <c r="ED63" s="13"/>
      <c r="EE63" s="14"/>
      <c r="EF63" s="12"/>
      <c r="EG63" s="13" t="n">
        <v>15</v>
      </c>
      <c r="EH63" s="14" t="s">
        <v>63</v>
      </c>
      <c r="EI63" s="13"/>
      <c r="EJ63" s="14"/>
      <c r="EK63" s="13" t="n">
        <v>30</v>
      </c>
      <c r="EL63" s="14" t="s">
        <v>63</v>
      </c>
      <c r="EM63" s="13"/>
      <c r="EN63" s="14"/>
      <c r="EO63" s="13"/>
      <c r="EP63" s="14"/>
      <c r="EQ63" s="13"/>
      <c r="ER63" s="14"/>
      <c r="ES63" s="13"/>
      <c r="ET63" s="14"/>
      <c r="EU63" s="13"/>
      <c r="EV63" s="14"/>
      <c r="EW63" s="13"/>
      <c r="EX63" s="14"/>
      <c r="EY63" s="13"/>
      <c r="EZ63" s="14"/>
      <c r="FA63" s="12" t="n">
        <v>4</v>
      </c>
      <c r="FB63" s="12" t="n">
        <f aca="false">EF63+FA63</f>
        <v>4</v>
      </c>
      <c r="FC63" s="13"/>
      <c r="FD63" s="14"/>
      <c r="FE63" s="13"/>
      <c r="FF63" s="14"/>
      <c r="FG63" s="12"/>
      <c r="FH63" s="13"/>
      <c r="FI63" s="14"/>
      <c r="FJ63" s="13"/>
      <c r="FK63" s="14"/>
      <c r="FL63" s="13"/>
      <c r="FM63" s="14"/>
      <c r="FN63" s="13"/>
      <c r="FO63" s="14"/>
      <c r="FP63" s="13"/>
      <c r="FQ63" s="14"/>
      <c r="FR63" s="13"/>
      <c r="FS63" s="14"/>
      <c r="FT63" s="13"/>
      <c r="FU63" s="14"/>
      <c r="FV63" s="13"/>
      <c r="FW63" s="14"/>
      <c r="FX63" s="13"/>
      <c r="FY63" s="14"/>
      <c r="FZ63" s="13"/>
      <c r="GA63" s="14"/>
      <c r="GB63" s="12"/>
      <c r="GC63" s="12" t="n">
        <f aca="false">FG63+GB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21</v>
      </c>
      <c r="E64" s="11" t="s">
        <v>222</v>
      </c>
      <c r="F64" s="10" t="n">
        <f aca="false">COUNTIF(X64:GA64,"e")</f>
        <v>0</v>
      </c>
      <c r="G64" s="10" t="n">
        <f aca="false">COUNTIF(X64:GA64,"z")</f>
        <v>2</v>
      </c>
      <c r="H64" s="10" t="n">
        <f aca="false">SUM(I64:T64)</f>
        <v>35</v>
      </c>
      <c r="I64" s="10" t="n">
        <f aca="false">X64+AY64+BZ64+DA64+EB64+FC64</f>
        <v>0</v>
      </c>
      <c r="J64" s="10" t="n">
        <f aca="false">Z64+BA64+CB64+DC64+ED64+FE64</f>
        <v>0</v>
      </c>
      <c r="K64" s="10" t="n">
        <f aca="false">AC64+BD64+CE64+DF64+EG64+FH64</f>
        <v>25</v>
      </c>
      <c r="L64" s="10" t="n">
        <f aca="false">AE64+BF64+CG64+DH64+EI64+FJ64</f>
        <v>10</v>
      </c>
      <c r="M64" s="10" t="n">
        <f aca="false">AG64+BH64+CI64+DJ64+EK64+FL64</f>
        <v>0</v>
      </c>
      <c r="N64" s="10" t="n">
        <f aca="false">AI64+BJ64+CK64+DL64+EM64+FN64</f>
        <v>0</v>
      </c>
      <c r="O64" s="10" t="n">
        <f aca="false">AK64+BL64+CM64+DN64+EO64+FP64</f>
        <v>0</v>
      </c>
      <c r="P64" s="10" t="n">
        <f aca="false">AM64+BN64+CO64+DP64+EQ64+FR64</f>
        <v>0</v>
      </c>
      <c r="Q64" s="10" t="n">
        <f aca="false">AO64+BP64+CQ64+DR64+ES64+FT64</f>
        <v>0</v>
      </c>
      <c r="R64" s="10" t="n">
        <f aca="false">AQ64+BR64+CS64+DT64+EU64+FV64</f>
        <v>0</v>
      </c>
      <c r="S64" s="10" t="n">
        <f aca="false">AS64+BT64+CU64+DV64+EW64+FX64</f>
        <v>0</v>
      </c>
      <c r="T64" s="10" t="n">
        <f aca="false">AU64+BV64+CW64+DX64+EY64+FZ64</f>
        <v>0</v>
      </c>
      <c r="U64" s="12" t="n">
        <f aca="false">AX64+BY64+CZ64+EA64+FB64+GC64</f>
        <v>3</v>
      </c>
      <c r="V64" s="12" t="n">
        <f aca="false">AW64+BX64+CY64+DZ64+FA64+GB64</f>
        <v>3</v>
      </c>
      <c r="W64" s="12" t="n">
        <v>1.5</v>
      </c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2" t="n">
        <f aca="false">AB64+AW64</f>
        <v>0</v>
      </c>
      <c r="AY64" s="13"/>
      <c r="AZ64" s="14"/>
      <c r="BA64" s="13"/>
      <c r="BB64" s="14"/>
      <c r="BC64" s="12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3"/>
      <c r="BQ64" s="14"/>
      <c r="BR64" s="13"/>
      <c r="BS64" s="14"/>
      <c r="BT64" s="13"/>
      <c r="BU64" s="14"/>
      <c r="BV64" s="13"/>
      <c r="BW64" s="14"/>
      <c r="BX64" s="12"/>
      <c r="BY64" s="12" t="n">
        <f aca="false">BC64+BX64</f>
        <v>0</v>
      </c>
      <c r="BZ64" s="13"/>
      <c r="CA64" s="14"/>
      <c r="CB64" s="13"/>
      <c r="CC64" s="14"/>
      <c r="CD64" s="12"/>
      <c r="CE64" s="13"/>
      <c r="CF64" s="14"/>
      <c r="CG64" s="13"/>
      <c r="CH64" s="14"/>
      <c r="CI64" s="13"/>
      <c r="CJ64" s="14"/>
      <c r="CK64" s="13"/>
      <c r="CL64" s="14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D64+CY64</f>
        <v>0</v>
      </c>
      <c r="DA64" s="13"/>
      <c r="DB64" s="14"/>
      <c r="DC64" s="13"/>
      <c r="DD64" s="14"/>
      <c r="DE64" s="12"/>
      <c r="DF64" s="13"/>
      <c r="DG64" s="14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3"/>
      <c r="DU64" s="14"/>
      <c r="DV64" s="13"/>
      <c r="DW64" s="14"/>
      <c r="DX64" s="13"/>
      <c r="DY64" s="14"/>
      <c r="DZ64" s="12"/>
      <c r="EA64" s="12" t="n">
        <f aca="false">DE64+DZ64</f>
        <v>0</v>
      </c>
      <c r="EB64" s="13"/>
      <c r="EC64" s="14"/>
      <c r="ED64" s="13"/>
      <c r="EE64" s="14"/>
      <c r="EF64" s="12"/>
      <c r="EG64" s="13" t="n">
        <v>25</v>
      </c>
      <c r="EH64" s="14" t="s">
        <v>63</v>
      </c>
      <c r="EI64" s="13" t="n">
        <v>10</v>
      </c>
      <c r="EJ64" s="14" t="s">
        <v>63</v>
      </c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3"/>
      <c r="EV64" s="14"/>
      <c r="EW64" s="13"/>
      <c r="EX64" s="14"/>
      <c r="EY64" s="13"/>
      <c r="EZ64" s="14"/>
      <c r="FA64" s="12" t="n">
        <v>3</v>
      </c>
      <c r="FB64" s="12" t="n">
        <f aca="false">EF64+FA64</f>
        <v>3</v>
      </c>
      <c r="FC64" s="13"/>
      <c r="FD64" s="14"/>
      <c r="FE64" s="13"/>
      <c r="FF64" s="14"/>
      <c r="FG64" s="12"/>
      <c r="FH64" s="13"/>
      <c r="FI64" s="14"/>
      <c r="FJ64" s="13"/>
      <c r="FK64" s="14"/>
      <c r="FL64" s="13"/>
      <c r="FM64" s="14"/>
      <c r="FN64" s="13"/>
      <c r="FO64" s="14"/>
      <c r="FP64" s="13"/>
      <c r="FQ64" s="14"/>
      <c r="FR64" s="13"/>
      <c r="FS64" s="14"/>
      <c r="FT64" s="13"/>
      <c r="FU64" s="14"/>
      <c r="FV64" s="13"/>
      <c r="FW64" s="14"/>
      <c r="FX64" s="13"/>
      <c r="FY64" s="14"/>
      <c r="FZ64" s="13"/>
      <c r="GA64" s="14"/>
      <c r="GB64" s="12"/>
      <c r="GC64" s="12" t="n">
        <f aca="false">FG64+GB64</f>
        <v>0</v>
      </c>
    </row>
    <row r="65" customFormat="false" ht="15.95" hidden="false" customHeight="true" outlineLevel="0" collapsed="false">
      <c r="A65" s="10"/>
      <c r="B65" s="10"/>
      <c r="C65" s="10"/>
      <c r="D65" s="10"/>
      <c r="E65" s="10" t="s">
        <v>75</v>
      </c>
      <c r="F65" s="10" t="n">
        <f aca="false">SUM(F52:F64)</f>
        <v>0</v>
      </c>
      <c r="G65" s="10" t="n">
        <f aca="false">SUM(G52:G64)</f>
        <v>27</v>
      </c>
      <c r="H65" s="10" t="n">
        <f aca="false">SUM(H52:H64)</f>
        <v>655</v>
      </c>
      <c r="I65" s="10" t="n">
        <f aca="false">SUM(I52:I64)</f>
        <v>0</v>
      </c>
      <c r="J65" s="10" t="n">
        <f aca="false">SUM(J52:J64)</f>
        <v>0</v>
      </c>
      <c r="K65" s="10" t="n">
        <f aca="false">SUM(K52:K64)</f>
        <v>285</v>
      </c>
      <c r="L65" s="10" t="n">
        <f aca="false">SUM(L52:L64)</f>
        <v>160</v>
      </c>
      <c r="M65" s="10" t="n">
        <f aca="false">SUM(M52:M64)</f>
        <v>130</v>
      </c>
      <c r="N65" s="10" t="n">
        <f aca="false">SUM(N52:N64)</f>
        <v>0</v>
      </c>
      <c r="O65" s="10" t="n">
        <f aca="false">SUM(O52:O64)</f>
        <v>50</v>
      </c>
      <c r="P65" s="10" t="n">
        <f aca="false">SUM(P52:P64)</f>
        <v>0</v>
      </c>
      <c r="Q65" s="10" t="n">
        <f aca="false">SUM(Q52:Q64)</f>
        <v>0</v>
      </c>
      <c r="R65" s="10" t="n">
        <f aca="false">SUM(R52:R64)</f>
        <v>0</v>
      </c>
      <c r="S65" s="10" t="n">
        <f aca="false">SUM(S52:S64)</f>
        <v>0</v>
      </c>
      <c r="T65" s="10" t="n">
        <f aca="false">SUM(T52:T64)</f>
        <v>30</v>
      </c>
      <c r="U65" s="12" t="n">
        <f aca="false">SUM(U52:U64)</f>
        <v>49</v>
      </c>
      <c r="V65" s="12" t="n">
        <f aca="false">SUM(V52:V64)</f>
        <v>49</v>
      </c>
      <c r="W65" s="12" t="n">
        <f aca="false">SUM(W52:W64)</f>
        <v>27.5</v>
      </c>
      <c r="X65" s="13" t="n">
        <f aca="false">SUM(X52:X64)</f>
        <v>0</v>
      </c>
      <c r="Y65" s="14" t="n">
        <f aca="false">SUM(Y52:Y64)</f>
        <v>0</v>
      </c>
      <c r="Z65" s="13" t="n">
        <f aca="false">SUM(Z52:Z64)</f>
        <v>0</v>
      </c>
      <c r="AA65" s="14" t="n">
        <f aca="false">SUM(AA52:AA64)</f>
        <v>0</v>
      </c>
      <c r="AB65" s="12" t="n">
        <f aca="false">SUM(AB52:AB64)</f>
        <v>0</v>
      </c>
      <c r="AC65" s="13" t="n">
        <f aca="false">SUM(AC52:AC64)</f>
        <v>0</v>
      </c>
      <c r="AD65" s="14" t="n">
        <f aca="false">SUM(AD52:AD64)</f>
        <v>0</v>
      </c>
      <c r="AE65" s="13" t="n">
        <f aca="false">SUM(AE52:AE64)</f>
        <v>0</v>
      </c>
      <c r="AF65" s="14" t="n">
        <f aca="false">SUM(AF52:AF64)</f>
        <v>0</v>
      </c>
      <c r="AG65" s="13" t="n">
        <f aca="false">SUM(AG52:AG64)</f>
        <v>0</v>
      </c>
      <c r="AH65" s="14" t="n">
        <f aca="false">SUM(AH52:AH64)</f>
        <v>0</v>
      </c>
      <c r="AI65" s="13" t="n">
        <f aca="false">SUM(AI52:AI64)</f>
        <v>0</v>
      </c>
      <c r="AJ65" s="14" t="n">
        <f aca="false">SUM(AJ52:AJ64)</f>
        <v>0</v>
      </c>
      <c r="AK65" s="13" t="n">
        <f aca="false">SUM(AK52:AK64)</f>
        <v>0</v>
      </c>
      <c r="AL65" s="14" t="n">
        <f aca="false">SUM(AL52:AL64)</f>
        <v>0</v>
      </c>
      <c r="AM65" s="13" t="n">
        <f aca="false">SUM(AM52:AM64)</f>
        <v>0</v>
      </c>
      <c r="AN65" s="14" t="n">
        <f aca="false">SUM(AN52:AN64)</f>
        <v>0</v>
      </c>
      <c r="AO65" s="13" t="n">
        <f aca="false">SUM(AO52:AO64)</f>
        <v>0</v>
      </c>
      <c r="AP65" s="14" t="n">
        <f aca="false">SUM(AP52:AP64)</f>
        <v>0</v>
      </c>
      <c r="AQ65" s="13" t="n">
        <f aca="false">SUM(AQ52:AQ64)</f>
        <v>0</v>
      </c>
      <c r="AR65" s="14" t="n">
        <f aca="false">SUM(AR52:AR64)</f>
        <v>0</v>
      </c>
      <c r="AS65" s="13" t="n">
        <f aca="false">SUM(AS52:AS64)</f>
        <v>0</v>
      </c>
      <c r="AT65" s="14" t="n">
        <f aca="false">SUM(AT52:AT64)</f>
        <v>0</v>
      </c>
      <c r="AU65" s="13" t="n">
        <f aca="false">SUM(AU52:AU64)</f>
        <v>0</v>
      </c>
      <c r="AV65" s="14" t="n">
        <f aca="false">SUM(AV52:AV64)</f>
        <v>0</v>
      </c>
      <c r="AW65" s="12" t="n">
        <f aca="false">SUM(AW52:AW64)</f>
        <v>0</v>
      </c>
      <c r="AX65" s="12" t="n">
        <f aca="false">SUM(AX52:AX64)</f>
        <v>0</v>
      </c>
      <c r="AY65" s="13" t="n">
        <f aca="false">SUM(AY52:AY64)</f>
        <v>0</v>
      </c>
      <c r="AZ65" s="14" t="n">
        <f aca="false">SUM(AZ52:AZ64)</f>
        <v>0</v>
      </c>
      <c r="BA65" s="13" t="n">
        <f aca="false">SUM(BA52:BA64)</f>
        <v>0</v>
      </c>
      <c r="BB65" s="14" t="n">
        <f aca="false">SUM(BB52:BB64)</f>
        <v>0</v>
      </c>
      <c r="BC65" s="12" t="n">
        <f aca="false">SUM(BC52:BC64)</f>
        <v>0</v>
      </c>
      <c r="BD65" s="13" t="n">
        <f aca="false">SUM(BD52:BD64)</f>
        <v>0</v>
      </c>
      <c r="BE65" s="14" t="n">
        <f aca="false">SUM(BE52:BE64)</f>
        <v>0</v>
      </c>
      <c r="BF65" s="13" t="n">
        <f aca="false">SUM(BF52:BF64)</f>
        <v>0</v>
      </c>
      <c r="BG65" s="14" t="n">
        <f aca="false">SUM(BG52:BG64)</f>
        <v>0</v>
      </c>
      <c r="BH65" s="13" t="n">
        <f aca="false">SUM(BH52:BH64)</f>
        <v>0</v>
      </c>
      <c r="BI65" s="14" t="n">
        <f aca="false">SUM(BI52:BI64)</f>
        <v>0</v>
      </c>
      <c r="BJ65" s="13" t="n">
        <f aca="false">SUM(BJ52:BJ64)</f>
        <v>0</v>
      </c>
      <c r="BK65" s="14" t="n">
        <f aca="false">SUM(BK52:BK64)</f>
        <v>0</v>
      </c>
      <c r="BL65" s="13" t="n">
        <f aca="false">SUM(BL52:BL64)</f>
        <v>0</v>
      </c>
      <c r="BM65" s="14" t="n">
        <f aca="false">SUM(BM52:BM64)</f>
        <v>0</v>
      </c>
      <c r="BN65" s="13" t="n">
        <f aca="false">SUM(BN52:BN64)</f>
        <v>0</v>
      </c>
      <c r="BO65" s="14" t="n">
        <f aca="false">SUM(BO52:BO64)</f>
        <v>0</v>
      </c>
      <c r="BP65" s="13" t="n">
        <f aca="false">SUM(BP52:BP64)</f>
        <v>0</v>
      </c>
      <c r="BQ65" s="14" t="n">
        <f aca="false">SUM(BQ52:BQ64)</f>
        <v>0</v>
      </c>
      <c r="BR65" s="13" t="n">
        <f aca="false">SUM(BR52:BR64)</f>
        <v>0</v>
      </c>
      <c r="BS65" s="14" t="n">
        <f aca="false">SUM(BS52:BS64)</f>
        <v>0</v>
      </c>
      <c r="BT65" s="13" t="n">
        <f aca="false">SUM(BT52:BT64)</f>
        <v>0</v>
      </c>
      <c r="BU65" s="14" t="n">
        <f aca="false">SUM(BU52:BU64)</f>
        <v>0</v>
      </c>
      <c r="BV65" s="13" t="n">
        <f aca="false">SUM(BV52:BV64)</f>
        <v>0</v>
      </c>
      <c r="BW65" s="14" t="n">
        <f aca="false">SUM(BW52:BW64)</f>
        <v>0</v>
      </c>
      <c r="BX65" s="12" t="n">
        <f aca="false">SUM(BX52:BX64)</f>
        <v>0</v>
      </c>
      <c r="BY65" s="12" t="n">
        <f aca="false">SUM(BY52:BY64)</f>
        <v>0</v>
      </c>
      <c r="BZ65" s="13" t="n">
        <f aca="false">SUM(BZ52:BZ64)</f>
        <v>0</v>
      </c>
      <c r="CA65" s="14" t="n">
        <f aca="false">SUM(CA52:CA64)</f>
        <v>0</v>
      </c>
      <c r="CB65" s="13" t="n">
        <f aca="false">SUM(CB52:CB64)</f>
        <v>0</v>
      </c>
      <c r="CC65" s="14" t="n">
        <f aca="false">SUM(CC52:CC64)</f>
        <v>0</v>
      </c>
      <c r="CD65" s="12" t="n">
        <f aca="false">SUM(CD52:CD64)</f>
        <v>0</v>
      </c>
      <c r="CE65" s="13" t="n">
        <f aca="false">SUM(CE52:CE64)</f>
        <v>120</v>
      </c>
      <c r="CF65" s="14" t="n">
        <f aca="false">SUM(CF52:CF64)</f>
        <v>0</v>
      </c>
      <c r="CG65" s="13" t="n">
        <f aca="false">SUM(CG52:CG64)</f>
        <v>85</v>
      </c>
      <c r="CH65" s="14" t="n">
        <f aca="false">SUM(CH52:CH64)</f>
        <v>0</v>
      </c>
      <c r="CI65" s="13" t="n">
        <f aca="false">SUM(CI52:CI64)</f>
        <v>10</v>
      </c>
      <c r="CJ65" s="14" t="n">
        <f aca="false">SUM(CJ52:CJ64)</f>
        <v>0</v>
      </c>
      <c r="CK65" s="13" t="n">
        <f aca="false">SUM(CK52:CK64)</f>
        <v>0</v>
      </c>
      <c r="CL65" s="14" t="n">
        <f aca="false">SUM(CL52:CL64)</f>
        <v>0</v>
      </c>
      <c r="CM65" s="13" t="n">
        <f aca="false">SUM(CM52:CM64)</f>
        <v>50</v>
      </c>
      <c r="CN65" s="14" t="n">
        <f aca="false">SUM(CN52:CN64)</f>
        <v>0</v>
      </c>
      <c r="CO65" s="13" t="n">
        <f aca="false">SUM(CO52:CO64)</f>
        <v>0</v>
      </c>
      <c r="CP65" s="14" t="n">
        <f aca="false">SUM(CP52:CP64)</f>
        <v>0</v>
      </c>
      <c r="CQ65" s="13" t="n">
        <f aca="false">SUM(CQ52:CQ64)</f>
        <v>0</v>
      </c>
      <c r="CR65" s="14" t="n">
        <f aca="false">SUM(CR52:CR64)</f>
        <v>0</v>
      </c>
      <c r="CS65" s="13" t="n">
        <f aca="false">SUM(CS52:CS64)</f>
        <v>0</v>
      </c>
      <c r="CT65" s="14" t="n">
        <f aca="false">SUM(CT52:CT64)</f>
        <v>0</v>
      </c>
      <c r="CU65" s="13" t="n">
        <f aca="false">SUM(CU52:CU64)</f>
        <v>0</v>
      </c>
      <c r="CV65" s="14" t="n">
        <f aca="false">SUM(CV52:CV64)</f>
        <v>0</v>
      </c>
      <c r="CW65" s="13" t="n">
        <f aca="false">SUM(CW52:CW64)</f>
        <v>0</v>
      </c>
      <c r="CX65" s="14" t="n">
        <f aca="false">SUM(CX52:CX64)</f>
        <v>0</v>
      </c>
      <c r="CY65" s="12" t="n">
        <f aca="false">SUM(CY52:CY64)</f>
        <v>19</v>
      </c>
      <c r="CZ65" s="12" t="n">
        <f aca="false">SUM(CZ52:CZ64)</f>
        <v>19</v>
      </c>
      <c r="DA65" s="13" t="n">
        <f aca="false">SUM(DA52:DA64)</f>
        <v>0</v>
      </c>
      <c r="DB65" s="14" t="n">
        <f aca="false">SUM(DB52:DB64)</f>
        <v>0</v>
      </c>
      <c r="DC65" s="13" t="n">
        <f aca="false">SUM(DC52:DC64)</f>
        <v>0</v>
      </c>
      <c r="DD65" s="14" t="n">
        <f aca="false">SUM(DD52:DD64)</f>
        <v>0</v>
      </c>
      <c r="DE65" s="12" t="n">
        <f aca="false">SUM(DE52:DE64)</f>
        <v>0</v>
      </c>
      <c r="DF65" s="13" t="n">
        <f aca="false">SUM(DF52:DF64)</f>
        <v>125</v>
      </c>
      <c r="DG65" s="14" t="n">
        <f aca="false">SUM(DG52:DG64)</f>
        <v>0</v>
      </c>
      <c r="DH65" s="13" t="n">
        <f aca="false">SUM(DH52:DH64)</f>
        <v>50</v>
      </c>
      <c r="DI65" s="14" t="n">
        <f aca="false">SUM(DI52:DI64)</f>
        <v>0</v>
      </c>
      <c r="DJ65" s="13" t="n">
        <f aca="false">SUM(DJ52:DJ64)</f>
        <v>90</v>
      </c>
      <c r="DK65" s="14" t="n">
        <f aca="false">SUM(DK52:DK64)</f>
        <v>0</v>
      </c>
      <c r="DL65" s="13" t="n">
        <f aca="false">SUM(DL52:DL64)</f>
        <v>0</v>
      </c>
      <c r="DM65" s="14" t="n">
        <f aca="false">SUM(DM52:DM64)</f>
        <v>0</v>
      </c>
      <c r="DN65" s="13" t="n">
        <f aca="false">SUM(DN52:DN64)</f>
        <v>0</v>
      </c>
      <c r="DO65" s="14" t="n">
        <f aca="false">SUM(DO52:DO64)</f>
        <v>0</v>
      </c>
      <c r="DP65" s="13" t="n">
        <f aca="false">SUM(DP52:DP64)</f>
        <v>0</v>
      </c>
      <c r="DQ65" s="14" t="n">
        <f aca="false">SUM(DQ52:DQ64)</f>
        <v>0</v>
      </c>
      <c r="DR65" s="13" t="n">
        <f aca="false">SUM(DR52:DR64)</f>
        <v>0</v>
      </c>
      <c r="DS65" s="14" t="n">
        <f aca="false">SUM(DS52:DS64)</f>
        <v>0</v>
      </c>
      <c r="DT65" s="13" t="n">
        <f aca="false">SUM(DT52:DT64)</f>
        <v>0</v>
      </c>
      <c r="DU65" s="14" t="n">
        <f aca="false">SUM(DU52:DU64)</f>
        <v>0</v>
      </c>
      <c r="DV65" s="13" t="n">
        <f aca="false">SUM(DV52:DV64)</f>
        <v>0</v>
      </c>
      <c r="DW65" s="14" t="n">
        <f aca="false">SUM(DW52:DW64)</f>
        <v>0</v>
      </c>
      <c r="DX65" s="13" t="n">
        <f aca="false">SUM(DX52:DX64)</f>
        <v>0</v>
      </c>
      <c r="DY65" s="14" t="n">
        <f aca="false">SUM(DY52:DY64)</f>
        <v>0</v>
      </c>
      <c r="DZ65" s="12" t="n">
        <f aca="false">SUM(DZ52:DZ64)</f>
        <v>19</v>
      </c>
      <c r="EA65" s="12" t="n">
        <f aca="false">SUM(EA52:EA64)</f>
        <v>19</v>
      </c>
      <c r="EB65" s="13" t="n">
        <f aca="false">SUM(EB52:EB64)</f>
        <v>0</v>
      </c>
      <c r="EC65" s="14" t="n">
        <f aca="false">SUM(EC52:EC64)</f>
        <v>0</v>
      </c>
      <c r="ED65" s="13" t="n">
        <f aca="false">SUM(ED52:ED64)</f>
        <v>0</v>
      </c>
      <c r="EE65" s="14" t="n">
        <f aca="false">SUM(EE52:EE64)</f>
        <v>0</v>
      </c>
      <c r="EF65" s="12" t="n">
        <f aca="false">SUM(EF52:EF64)</f>
        <v>0</v>
      </c>
      <c r="EG65" s="13" t="n">
        <f aca="false">SUM(EG52:EG64)</f>
        <v>40</v>
      </c>
      <c r="EH65" s="14" t="n">
        <f aca="false">SUM(EH52:EH64)</f>
        <v>0</v>
      </c>
      <c r="EI65" s="13" t="n">
        <f aca="false">SUM(EI52:EI64)</f>
        <v>25</v>
      </c>
      <c r="EJ65" s="14" t="n">
        <f aca="false">SUM(EJ52:EJ64)</f>
        <v>0</v>
      </c>
      <c r="EK65" s="13" t="n">
        <f aca="false">SUM(EK52:EK64)</f>
        <v>30</v>
      </c>
      <c r="EL65" s="14" t="n">
        <f aca="false">SUM(EL52:EL64)</f>
        <v>0</v>
      </c>
      <c r="EM65" s="13" t="n">
        <f aca="false">SUM(EM52:EM64)</f>
        <v>0</v>
      </c>
      <c r="EN65" s="14" t="n">
        <f aca="false">SUM(EN52:EN64)</f>
        <v>0</v>
      </c>
      <c r="EO65" s="13" t="n">
        <f aca="false">SUM(EO52:EO64)</f>
        <v>0</v>
      </c>
      <c r="EP65" s="14" t="n">
        <f aca="false">SUM(EP52:EP64)</f>
        <v>0</v>
      </c>
      <c r="EQ65" s="13" t="n">
        <f aca="false">SUM(EQ52:EQ64)</f>
        <v>0</v>
      </c>
      <c r="ER65" s="14" t="n">
        <f aca="false">SUM(ER52:ER64)</f>
        <v>0</v>
      </c>
      <c r="ES65" s="13" t="n">
        <f aca="false">SUM(ES52:ES64)</f>
        <v>0</v>
      </c>
      <c r="ET65" s="14" t="n">
        <f aca="false">SUM(ET52:ET64)</f>
        <v>0</v>
      </c>
      <c r="EU65" s="13" t="n">
        <f aca="false">SUM(EU52:EU64)</f>
        <v>0</v>
      </c>
      <c r="EV65" s="14" t="n">
        <f aca="false">SUM(EV52:EV64)</f>
        <v>0</v>
      </c>
      <c r="EW65" s="13" t="n">
        <f aca="false">SUM(EW52:EW64)</f>
        <v>0</v>
      </c>
      <c r="EX65" s="14" t="n">
        <f aca="false">SUM(EX52:EX64)</f>
        <v>0</v>
      </c>
      <c r="EY65" s="13" t="n">
        <f aca="false">SUM(EY52:EY64)</f>
        <v>30</v>
      </c>
      <c r="EZ65" s="14" t="n">
        <f aca="false">SUM(EZ52:EZ64)</f>
        <v>0</v>
      </c>
      <c r="FA65" s="12" t="n">
        <f aca="false">SUM(FA52:FA64)</f>
        <v>11</v>
      </c>
      <c r="FB65" s="12" t="n">
        <f aca="false">SUM(FB52:FB64)</f>
        <v>11</v>
      </c>
      <c r="FC65" s="13" t="n">
        <f aca="false">SUM(FC52:FC64)</f>
        <v>0</v>
      </c>
      <c r="FD65" s="14" t="n">
        <f aca="false">SUM(FD52:FD64)</f>
        <v>0</v>
      </c>
      <c r="FE65" s="13" t="n">
        <f aca="false">SUM(FE52:FE64)</f>
        <v>0</v>
      </c>
      <c r="FF65" s="14" t="n">
        <f aca="false">SUM(FF52:FF64)</f>
        <v>0</v>
      </c>
      <c r="FG65" s="12" t="n">
        <f aca="false">SUM(FG52:FG64)</f>
        <v>0</v>
      </c>
      <c r="FH65" s="13" t="n">
        <f aca="false">SUM(FH52:FH64)</f>
        <v>0</v>
      </c>
      <c r="FI65" s="14" t="n">
        <f aca="false">SUM(FI52:FI64)</f>
        <v>0</v>
      </c>
      <c r="FJ65" s="13" t="n">
        <f aca="false">SUM(FJ52:FJ64)</f>
        <v>0</v>
      </c>
      <c r="FK65" s="14" t="n">
        <f aca="false">SUM(FK52:FK64)</f>
        <v>0</v>
      </c>
      <c r="FL65" s="13" t="n">
        <f aca="false">SUM(FL52:FL64)</f>
        <v>0</v>
      </c>
      <c r="FM65" s="14" t="n">
        <f aca="false">SUM(FM52:FM64)</f>
        <v>0</v>
      </c>
      <c r="FN65" s="13" t="n">
        <f aca="false">SUM(FN52:FN64)</f>
        <v>0</v>
      </c>
      <c r="FO65" s="14" t="n">
        <f aca="false">SUM(FO52:FO64)</f>
        <v>0</v>
      </c>
      <c r="FP65" s="13" t="n">
        <f aca="false">SUM(FP52:FP64)</f>
        <v>0</v>
      </c>
      <c r="FQ65" s="14" t="n">
        <f aca="false">SUM(FQ52:FQ64)</f>
        <v>0</v>
      </c>
      <c r="FR65" s="13" t="n">
        <f aca="false">SUM(FR52:FR64)</f>
        <v>0</v>
      </c>
      <c r="FS65" s="14" t="n">
        <f aca="false">SUM(FS52:FS64)</f>
        <v>0</v>
      </c>
      <c r="FT65" s="13" t="n">
        <f aca="false">SUM(FT52:FT64)</f>
        <v>0</v>
      </c>
      <c r="FU65" s="14" t="n">
        <f aca="false">SUM(FU52:FU64)</f>
        <v>0</v>
      </c>
      <c r="FV65" s="13" t="n">
        <f aca="false">SUM(FV52:FV64)</f>
        <v>0</v>
      </c>
      <c r="FW65" s="14" t="n">
        <f aca="false">SUM(FW52:FW64)</f>
        <v>0</v>
      </c>
      <c r="FX65" s="13" t="n">
        <f aca="false">SUM(FX52:FX64)</f>
        <v>0</v>
      </c>
      <c r="FY65" s="14" t="n">
        <f aca="false">SUM(FY52:FY64)</f>
        <v>0</v>
      </c>
      <c r="FZ65" s="13" t="n">
        <f aca="false">SUM(FZ52:FZ64)</f>
        <v>0</v>
      </c>
      <c r="GA65" s="14" t="n">
        <f aca="false">SUM(GA52:GA64)</f>
        <v>0</v>
      </c>
      <c r="GB65" s="12" t="n">
        <f aca="false">SUM(GB52:GB64)</f>
        <v>0</v>
      </c>
      <c r="GC65" s="12" t="n">
        <f aca="false">SUM(GC52:GC64)</f>
        <v>0</v>
      </c>
    </row>
    <row r="66" customFormat="false" ht="20.1" hidden="false" customHeight="true" outlineLevel="0" collapsed="false">
      <c r="A66" s="9" t="s">
        <v>146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</row>
    <row r="67" customFormat="false" ht="12.75" hidden="false" customHeight="false" outlineLevel="0" collapsed="false">
      <c r="A67" s="10"/>
      <c r="B67" s="10"/>
      <c r="C67" s="10"/>
      <c r="D67" s="10" t="s">
        <v>223</v>
      </c>
      <c r="E67" s="11" t="s">
        <v>224</v>
      </c>
      <c r="F67" s="10" t="n">
        <f aca="false">COUNTIF(X67:GA67,"e")</f>
        <v>1</v>
      </c>
      <c r="G67" s="10" t="n">
        <f aca="false">COUNTIF(X67:GA67,"z")</f>
        <v>0</v>
      </c>
      <c r="H67" s="10" t="n">
        <f aca="false">SUM(I67:T67)</f>
        <v>600</v>
      </c>
      <c r="I67" s="10" t="n">
        <f aca="false">X67+AY67+BZ67+DA67+EB67+FC67</f>
        <v>0</v>
      </c>
      <c r="J67" s="10" t="n">
        <f aca="false">Z67+BA67+CB67+DC67+ED67+FE67</f>
        <v>0</v>
      </c>
      <c r="K67" s="10" t="n">
        <f aca="false">AC67+BD67+CE67+DF67+EG67+FH67</f>
        <v>0</v>
      </c>
      <c r="L67" s="10" t="n">
        <f aca="false">AE67+BF67+CG67+DH67+EI67+FJ67</f>
        <v>0</v>
      </c>
      <c r="M67" s="10" t="n">
        <f aca="false">AG67+BH67+CI67+DJ67+EK67+FL67</f>
        <v>0</v>
      </c>
      <c r="N67" s="10" t="n">
        <f aca="false">AI67+BJ67+CK67+DL67+EM67+FN67</f>
        <v>0</v>
      </c>
      <c r="O67" s="10" t="n">
        <f aca="false">AK67+BL67+CM67+DN67+EO67+FP67</f>
        <v>0</v>
      </c>
      <c r="P67" s="10" t="n">
        <f aca="false">AM67+BN67+CO67+DP67+EQ67+FR67</f>
        <v>0</v>
      </c>
      <c r="Q67" s="10" t="n">
        <f aca="false">AO67+BP67+CQ67+DR67+ES67+FT67</f>
        <v>600</v>
      </c>
      <c r="R67" s="10" t="n">
        <f aca="false">AQ67+BR67+CS67+DT67+EU67+FV67</f>
        <v>0</v>
      </c>
      <c r="S67" s="10" t="n">
        <f aca="false">AS67+BT67+CU67+DV67+EW67+FX67</f>
        <v>0</v>
      </c>
      <c r="T67" s="10" t="n">
        <f aca="false">AU67+BV67+CW67+DX67+EY67+FZ67</f>
        <v>0</v>
      </c>
      <c r="U67" s="12" t="n">
        <f aca="false">AX67+BY67+CZ67+EA67+FB67+GC67</f>
        <v>20</v>
      </c>
      <c r="V67" s="12" t="n">
        <f aca="false">AW67+BX67+CY67+DZ67+FA67+GB67</f>
        <v>20</v>
      </c>
      <c r="W67" s="12" t="n">
        <v>0</v>
      </c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2" t="n">
        <f aca="false">AB67+AW67</f>
        <v>0</v>
      </c>
      <c r="AY67" s="13"/>
      <c r="AZ67" s="14"/>
      <c r="BA67" s="13"/>
      <c r="BB67" s="14"/>
      <c r="BC67" s="12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3"/>
      <c r="BO67" s="14"/>
      <c r="BP67" s="13"/>
      <c r="BQ67" s="14"/>
      <c r="BR67" s="13"/>
      <c r="BS67" s="14"/>
      <c r="BT67" s="13"/>
      <c r="BU67" s="14"/>
      <c r="BV67" s="13"/>
      <c r="BW67" s="14"/>
      <c r="BX67" s="12"/>
      <c r="BY67" s="12" t="n">
        <f aca="false">BC67+BX67</f>
        <v>0</v>
      </c>
      <c r="BZ67" s="13"/>
      <c r="CA67" s="14"/>
      <c r="CB67" s="13"/>
      <c r="CC67" s="14"/>
      <c r="CD67" s="12"/>
      <c r="CE67" s="13"/>
      <c r="CF67" s="14"/>
      <c r="CG67" s="13"/>
      <c r="CH67" s="14"/>
      <c r="CI67" s="13"/>
      <c r="CJ67" s="14"/>
      <c r="CK67" s="13"/>
      <c r="CL67" s="14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D67+CY67</f>
        <v>0</v>
      </c>
      <c r="DA67" s="13"/>
      <c r="DB67" s="14"/>
      <c r="DC67" s="13"/>
      <c r="DD67" s="14"/>
      <c r="DE67" s="12"/>
      <c r="DF67" s="13"/>
      <c r="DG67" s="14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3"/>
      <c r="DU67" s="14"/>
      <c r="DV67" s="13"/>
      <c r="DW67" s="14"/>
      <c r="DX67" s="13"/>
      <c r="DY67" s="14"/>
      <c r="DZ67" s="12"/>
      <c r="EA67" s="12" t="n">
        <f aca="false">DE67+DZ67</f>
        <v>0</v>
      </c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3"/>
      <c r="EV67" s="14"/>
      <c r="EW67" s="13"/>
      <c r="EX67" s="14"/>
      <c r="EY67" s="13"/>
      <c r="EZ67" s="14"/>
      <c r="FA67" s="12"/>
      <c r="FB67" s="12" t="n">
        <f aca="false">EF67+FA67</f>
        <v>0</v>
      </c>
      <c r="FC67" s="13"/>
      <c r="FD67" s="14"/>
      <c r="FE67" s="13"/>
      <c r="FF67" s="14"/>
      <c r="FG67" s="12"/>
      <c r="FH67" s="13"/>
      <c r="FI67" s="14"/>
      <c r="FJ67" s="13"/>
      <c r="FK67" s="14"/>
      <c r="FL67" s="13"/>
      <c r="FM67" s="14"/>
      <c r="FN67" s="13"/>
      <c r="FO67" s="14"/>
      <c r="FP67" s="13"/>
      <c r="FQ67" s="14"/>
      <c r="FR67" s="13"/>
      <c r="FS67" s="14"/>
      <c r="FT67" s="13" t="n">
        <v>600</v>
      </c>
      <c r="FU67" s="14" t="s">
        <v>73</v>
      </c>
      <c r="FV67" s="13"/>
      <c r="FW67" s="14"/>
      <c r="FX67" s="13"/>
      <c r="FY67" s="14"/>
      <c r="FZ67" s="13"/>
      <c r="GA67" s="14"/>
      <c r="GB67" s="12" t="n">
        <v>20</v>
      </c>
      <c r="GC67" s="12" t="n">
        <f aca="false">FG67+GB67</f>
        <v>20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75</v>
      </c>
      <c r="F68" s="10" t="n">
        <f aca="false">SUM(F67:F67)</f>
        <v>1</v>
      </c>
      <c r="G68" s="10" t="n">
        <f aca="false">SUM(G67:G67)</f>
        <v>0</v>
      </c>
      <c r="H68" s="10" t="n">
        <f aca="false">SUM(H67:H67)</f>
        <v>600</v>
      </c>
      <c r="I68" s="10" t="n">
        <f aca="false">SUM(I67:I67)</f>
        <v>0</v>
      </c>
      <c r="J68" s="10" t="n">
        <f aca="false">SUM(J67:J67)</f>
        <v>0</v>
      </c>
      <c r="K68" s="10" t="n">
        <f aca="false">SUM(K67:K67)</f>
        <v>0</v>
      </c>
      <c r="L68" s="10" t="n">
        <f aca="false">SUM(L67:L67)</f>
        <v>0</v>
      </c>
      <c r="M68" s="10" t="n">
        <f aca="false">SUM(M67:M67)</f>
        <v>0</v>
      </c>
      <c r="N68" s="10" t="n">
        <f aca="false">SUM(N67:N67)</f>
        <v>0</v>
      </c>
      <c r="O68" s="10" t="n">
        <f aca="false">SUM(O67:O67)</f>
        <v>0</v>
      </c>
      <c r="P68" s="10" t="n">
        <f aca="false">SUM(P67:P67)</f>
        <v>0</v>
      </c>
      <c r="Q68" s="10" t="n">
        <f aca="false">SUM(Q67:Q67)</f>
        <v>600</v>
      </c>
      <c r="R68" s="10" t="n">
        <f aca="false">SUM(R67:R67)</f>
        <v>0</v>
      </c>
      <c r="S68" s="10" t="n">
        <f aca="false">SUM(S67:S67)</f>
        <v>0</v>
      </c>
      <c r="T68" s="10" t="n">
        <f aca="false">SUM(T67:T67)</f>
        <v>0</v>
      </c>
      <c r="U68" s="12" t="n">
        <f aca="false">SUM(U67:U67)</f>
        <v>20</v>
      </c>
      <c r="V68" s="12" t="n">
        <f aca="false">SUM(V67:V67)</f>
        <v>20</v>
      </c>
      <c r="W68" s="12" t="n">
        <f aca="false">SUM(W67:W67)</f>
        <v>0</v>
      </c>
      <c r="X68" s="13" t="n">
        <f aca="false">SUM(X67:X67)</f>
        <v>0</v>
      </c>
      <c r="Y68" s="14" t="n">
        <f aca="false">SUM(Y67:Y67)</f>
        <v>0</v>
      </c>
      <c r="Z68" s="13" t="n">
        <f aca="false">SUM(Z67:Z67)</f>
        <v>0</v>
      </c>
      <c r="AA68" s="14" t="n">
        <f aca="false">SUM(AA67:AA67)</f>
        <v>0</v>
      </c>
      <c r="AB68" s="12" t="n">
        <f aca="false">SUM(AB67:AB67)</f>
        <v>0</v>
      </c>
      <c r="AC68" s="13" t="n">
        <f aca="false">SUM(AC67:AC67)</f>
        <v>0</v>
      </c>
      <c r="AD68" s="14" t="n">
        <f aca="false">SUM(AD67:AD67)</f>
        <v>0</v>
      </c>
      <c r="AE68" s="13" t="n">
        <f aca="false">SUM(AE67:AE67)</f>
        <v>0</v>
      </c>
      <c r="AF68" s="14" t="n">
        <f aca="false">SUM(AF67:AF67)</f>
        <v>0</v>
      </c>
      <c r="AG68" s="13" t="n">
        <f aca="false">SUM(AG67:AG67)</f>
        <v>0</v>
      </c>
      <c r="AH68" s="14" t="n">
        <f aca="false">SUM(AH67:AH67)</f>
        <v>0</v>
      </c>
      <c r="AI68" s="13" t="n">
        <f aca="false">SUM(AI67:AI67)</f>
        <v>0</v>
      </c>
      <c r="AJ68" s="14" t="n">
        <f aca="false">SUM(AJ67:AJ67)</f>
        <v>0</v>
      </c>
      <c r="AK68" s="13" t="n">
        <f aca="false">SUM(AK67:AK67)</f>
        <v>0</v>
      </c>
      <c r="AL68" s="14" t="n">
        <f aca="false">SUM(AL67:AL67)</f>
        <v>0</v>
      </c>
      <c r="AM68" s="13" t="n">
        <f aca="false">SUM(AM67:AM67)</f>
        <v>0</v>
      </c>
      <c r="AN68" s="14" t="n">
        <f aca="false">SUM(AN67:AN67)</f>
        <v>0</v>
      </c>
      <c r="AO68" s="13" t="n">
        <f aca="false">SUM(AO67:AO67)</f>
        <v>0</v>
      </c>
      <c r="AP68" s="14" t="n">
        <f aca="false">SUM(AP67:AP67)</f>
        <v>0</v>
      </c>
      <c r="AQ68" s="13" t="n">
        <f aca="false">SUM(AQ67:AQ67)</f>
        <v>0</v>
      </c>
      <c r="AR68" s="14" t="n">
        <f aca="false">SUM(AR67:AR67)</f>
        <v>0</v>
      </c>
      <c r="AS68" s="13" t="n">
        <f aca="false">SUM(AS67:AS67)</f>
        <v>0</v>
      </c>
      <c r="AT68" s="14" t="n">
        <f aca="false">SUM(AT67:AT67)</f>
        <v>0</v>
      </c>
      <c r="AU68" s="13" t="n">
        <f aca="false">SUM(AU67:AU67)</f>
        <v>0</v>
      </c>
      <c r="AV68" s="14" t="n">
        <f aca="false">SUM(AV67:AV67)</f>
        <v>0</v>
      </c>
      <c r="AW68" s="12" t="n">
        <f aca="false">SUM(AW67:AW67)</f>
        <v>0</v>
      </c>
      <c r="AX68" s="12" t="n">
        <f aca="false">SUM(AX67:AX67)</f>
        <v>0</v>
      </c>
      <c r="AY68" s="13" t="n">
        <f aca="false">SUM(AY67:AY67)</f>
        <v>0</v>
      </c>
      <c r="AZ68" s="14" t="n">
        <f aca="false">SUM(AZ67:AZ67)</f>
        <v>0</v>
      </c>
      <c r="BA68" s="13" t="n">
        <f aca="false">SUM(BA67:BA67)</f>
        <v>0</v>
      </c>
      <c r="BB68" s="14" t="n">
        <f aca="false">SUM(BB67:BB67)</f>
        <v>0</v>
      </c>
      <c r="BC68" s="12" t="n">
        <f aca="false">SUM(BC67:BC67)</f>
        <v>0</v>
      </c>
      <c r="BD68" s="13" t="n">
        <f aca="false">SUM(BD67:BD67)</f>
        <v>0</v>
      </c>
      <c r="BE68" s="14" t="n">
        <f aca="false">SUM(BE67:BE67)</f>
        <v>0</v>
      </c>
      <c r="BF68" s="13" t="n">
        <f aca="false">SUM(BF67:BF67)</f>
        <v>0</v>
      </c>
      <c r="BG68" s="14" t="n">
        <f aca="false">SUM(BG67:BG67)</f>
        <v>0</v>
      </c>
      <c r="BH68" s="13" t="n">
        <f aca="false">SUM(BH67:BH67)</f>
        <v>0</v>
      </c>
      <c r="BI68" s="14" t="n">
        <f aca="false">SUM(BI67:BI67)</f>
        <v>0</v>
      </c>
      <c r="BJ68" s="13" t="n">
        <f aca="false">SUM(BJ67:BJ67)</f>
        <v>0</v>
      </c>
      <c r="BK68" s="14" t="n">
        <f aca="false">SUM(BK67:BK67)</f>
        <v>0</v>
      </c>
      <c r="BL68" s="13" t="n">
        <f aca="false">SUM(BL67:BL67)</f>
        <v>0</v>
      </c>
      <c r="BM68" s="14" t="n">
        <f aca="false">SUM(BM67:BM67)</f>
        <v>0</v>
      </c>
      <c r="BN68" s="13" t="n">
        <f aca="false">SUM(BN67:BN67)</f>
        <v>0</v>
      </c>
      <c r="BO68" s="14" t="n">
        <f aca="false">SUM(BO67:BO67)</f>
        <v>0</v>
      </c>
      <c r="BP68" s="13" t="n">
        <f aca="false">SUM(BP67:BP67)</f>
        <v>0</v>
      </c>
      <c r="BQ68" s="14" t="n">
        <f aca="false">SUM(BQ67:BQ67)</f>
        <v>0</v>
      </c>
      <c r="BR68" s="13" t="n">
        <f aca="false">SUM(BR67:BR67)</f>
        <v>0</v>
      </c>
      <c r="BS68" s="14" t="n">
        <f aca="false">SUM(BS67:BS67)</f>
        <v>0</v>
      </c>
      <c r="BT68" s="13" t="n">
        <f aca="false">SUM(BT67:BT67)</f>
        <v>0</v>
      </c>
      <c r="BU68" s="14" t="n">
        <f aca="false">SUM(BU67:BU67)</f>
        <v>0</v>
      </c>
      <c r="BV68" s="13" t="n">
        <f aca="false">SUM(BV67:BV67)</f>
        <v>0</v>
      </c>
      <c r="BW68" s="14" t="n">
        <f aca="false">SUM(BW67:BW67)</f>
        <v>0</v>
      </c>
      <c r="BX68" s="12" t="n">
        <f aca="false">SUM(BX67:BX67)</f>
        <v>0</v>
      </c>
      <c r="BY68" s="12" t="n">
        <f aca="false">SUM(BY67:BY67)</f>
        <v>0</v>
      </c>
      <c r="BZ68" s="13" t="n">
        <f aca="false">SUM(BZ67:BZ67)</f>
        <v>0</v>
      </c>
      <c r="CA68" s="14" t="n">
        <f aca="false">SUM(CA67:CA67)</f>
        <v>0</v>
      </c>
      <c r="CB68" s="13" t="n">
        <f aca="false">SUM(CB67:CB67)</f>
        <v>0</v>
      </c>
      <c r="CC68" s="14" t="n">
        <f aca="false">SUM(CC67:CC67)</f>
        <v>0</v>
      </c>
      <c r="CD68" s="12" t="n">
        <f aca="false">SUM(CD67:CD67)</f>
        <v>0</v>
      </c>
      <c r="CE68" s="13" t="n">
        <f aca="false">SUM(CE67:CE67)</f>
        <v>0</v>
      </c>
      <c r="CF68" s="14" t="n">
        <f aca="false">SUM(CF67:CF67)</f>
        <v>0</v>
      </c>
      <c r="CG68" s="13" t="n">
        <f aca="false">SUM(CG67:CG67)</f>
        <v>0</v>
      </c>
      <c r="CH68" s="14" t="n">
        <f aca="false">SUM(CH67:CH67)</f>
        <v>0</v>
      </c>
      <c r="CI68" s="13" t="n">
        <f aca="false">SUM(CI67:CI67)</f>
        <v>0</v>
      </c>
      <c r="CJ68" s="14" t="n">
        <f aca="false">SUM(CJ67:CJ67)</f>
        <v>0</v>
      </c>
      <c r="CK68" s="13" t="n">
        <f aca="false">SUM(CK67:CK67)</f>
        <v>0</v>
      </c>
      <c r="CL68" s="14" t="n">
        <f aca="false">SUM(CL67:CL67)</f>
        <v>0</v>
      </c>
      <c r="CM68" s="13" t="n">
        <f aca="false">SUM(CM67:CM67)</f>
        <v>0</v>
      </c>
      <c r="CN68" s="14" t="n">
        <f aca="false">SUM(CN67:CN67)</f>
        <v>0</v>
      </c>
      <c r="CO68" s="13" t="n">
        <f aca="false">SUM(CO67:CO67)</f>
        <v>0</v>
      </c>
      <c r="CP68" s="14" t="n">
        <f aca="false">SUM(CP67:CP67)</f>
        <v>0</v>
      </c>
      <c r="CQ68" s="13" t="n">
        <f aca="false">SUM(CQ67:CQ67)</f>
        <v>0</v>
      </c>
      <c r="CR68" s="14" t="n">
        <f aca="false">SUM(CR67:CR67)</f>
        <v>0</v>
      </c>
      <c r="CS68" s="13" t="n">
        <f aca="false">SUM(CS67:CS67)</f>
        <v>0</v>
      </c>
      <c r="CT68" s="14" t="n">
        <f aca="false">SUM(CT67:CT67)</f>
        <v>0</v>
      </c>
      <c r="CU68" s="13" t="n">
        <f aca="false">SUM(CU67:CU67)</f>
        <v>0</v>
      </c>
      <c r="CV68" s="14" t="n">
        <f aca="false">SUM(CV67:CV67)</f>
        <v>0</v>
      </c>
      <c r="CW68" s="13" t="n">
        <f aca="false">SUM(CW67:CW67)</f>
        <v>0</v>
      </c>
      <c r="CX68" s="14" t="n">
        <f aca="false">SUM(CX67:CX67)</f>
        <v>0</v>
      </c>
      <c r="CY68" s="12" t="n">
        <f aca="false">SUM(CY67:CY67)</f>
        <v>0</v>
      </c>
      <c r="CZ68" s="12" t="n">
        <f aca="false">SUM(CZ67:CZ67)</f>
        <v>0</v>
      </c>
      <c r="DA68" s="13" t="n">
        <f aca="false">SUM(DA67:DA67)</f>
        <v>0</v>
      </c>
      <c r="DB68" s="14" t="n">
        <f aca="false">SUM(DB67:DB67)</f>
        <v>0</v>
      </c>
      <c r="DC68" s="13" t="n">
        <f aca="false">SUM(DC67:DC67)</f>
        <v>0</v>
      </c>
      <c r="DD68" s="14" t="n">
        <f aca="false">SUM(DD67:DD67)</f>
        <v>0</v>
      </c>
      <c r="DE68" s="12" t="n">
        <f aca="false">SUM(DE67:DE67)</f>
        <v>0</v>
      </c>
      <c r="DF68" s="13" t="n">
        <f aca="false">SUM(DF67:DF67)</f>
        <v>0</v>
      </c>
      <c r="DG68" s="14" t="n">
        <f aca="false">SUM(DG67:DG67)</f>
        <v>0</v>
      </c>
      <c r="DH68" s="13" t="n">
        <f aca="false">SUM(DH67:DH67)</f>
        <v>0</v>
      </c>
      <c r="DI68" s="14" t="n">
        <f aca="false">SUM(DI67:DI67)</f>
        <v>0</v>
      </c>
      <c r="DJ68" s="13" t="n">
        <f aca="false">SUM(DJ67:DJ67)</f>
        <v>0</v>
      </c>
      <c r="DK68" s="14" t="n">
        <f aca="false">SUM(DK67:DK67)</f>
        <v>0</v>
      </c>
      <c r="DL68" s="13" t="n">
        <f aca="false">SUM(DL67:DL67)</f>
        <v>0</v>
      </c>
      <c r="DM68" s="14" t="n">
        <f aca="false">SUM(DM67:DM67)</f>
        <v>0</v>
      </c>
      <c r="DN68" s="13" t="n">
        <f aca="false">SUM(DN67:DN67)</f>
        <v>0</v>
      </c>
      <c r="DO68" s="14" t="n">
        <f aca="false">SUM(DO67:DO67)</f>
        <v>0</v>
      </c>
      <c r="DP68" s="13" t="n">
        <f aca="false">SUM(DP67:DP67)</f>
        <v>0</v>
      </c>
      <c r="DQ68" s="14" t="n">
        <f aca="false">SUM(DQ67:DQ67)</f>
        <v>0</v>
      </c>
      <c r="DR68" s="13" t="n">
        <f aca="false">SUM(DR67:DR67)</f>
        <v>0</v>
      </c>
      <c r="DS68" s="14" t="n">
        <f aca="false">SUM(DS67:DS67)</f>
        <v>0</v>
      </c>
      <c r="DT68" s="13" t="n">
        <f aca="false">SUM(DT67:DT67)</f>
        <v>0</v>
      </c>
      <c r="DU68" s="14" t="n">
        <f aca="false">SUM(DU67:DU67)</f>
        <v>0</v>
      </c>
      <c r="DV68" s="13" t="n">
        <f aca="false">SUM(DV67:DV67)</f>
        <v>0</v>
      </c>
      <c r="DW68" s="14" t="n">
        <f aca="false">SUM(DW67:DW67)</f>
        <v>0</v>
      </c>
      <c r="DX68" s="13" t="n">
        <f aca="false">SUM(DX67:DX67)</f>
        <v>0</v>
      </c>
      <c r="DY68" s="14" t="n">
        <f aca="false">SUM(DY67:DY67)</f>
        <v>0</v>
      </c>
      <c r="DZ68" s="12" t="n">
        <f aca="false">SUM(DZ67:DZ67)</f>
        <v>0</v>
      </c>
      <c r="EA68" s="12" t="n">
        <f aca="false">SUM(EA67:EA67)</f>
        <v>0</v>
      </c>
      <c r="EB68" s="13" t="n">
        <f aca="false">SUM(EB67:EB67)</f>
        <v>0</v>
      </c>
      <c r="EC68" s="14" t="n">
        <f aca="false">SUM(EC67:EC67)</f>
        <v>0</v>
      </c>
      <c r="ED68" s="13" t="n">
        <f aca="false">SUM(ED67:ED67)</f>
        <v>0</v>
      </c>
      <c r="EE68" s="14" t="n">
        <f aca="false">SUM(EE67:EE67)</f>
        <v>0</v>
      </c>
      <c r="EF68" s="12" t="n">
        <f aca="false">SUM(EF67:EF67)</f>
        <v>0</v>
      </c>
      <c r="EG68" s="13" t="n">
        <f aca="false">SUM(EG67:EG67)</f>
        <v>0</v>
      </c>
      <c r="EH68" s="14" t="n">
        <f aca="false">SUM(EH67:EH67)</f>
        <v>0</v>
      </c>
      <c r="EI68" s="13" t="n">
        <f aca="false">SUM(EI67:EI67)</f>
        <v>0</v>
      </c>
      <c r="EJ68" s="14" t="n">
        <f aca="false">SUM(EJ67:EJ67)</f>
        <v>0</v>
      </c>
      <c r="EK68" s="13" t="n">
        <f aca="false">SUM(EK67:EK67)</f>
        <v>0</v>
      </c>
      <c r="EL68" s="14" t="n">
        <f aca="false">SUM(EL67:EL67)</f>
        <v>0</v>
      </c>
      <c r="EM68" s="13" t="n">
        <f aca="false">SUM(EM67:EM67)</f>
        <v>0</v>
      </c>
      <c r="EN68" s="14" t="n">
        <f aca="false">SUM(EN67:EN67)</f>
        <v>0</v>
      </c>
      <c r="EO68" s="13" t="n">
        <f aca="false">SUM(EO67:EO67)</f>
        <v>0</v>
      </c>
      <c r="EP68" s="14" t="n">
        <f aca="false">SUM(EP67:EP67)</f>
        <v>0</v>
      </c>
      <c r="EQ68" s="13" t="n">
        <f aca="false">SUM(EQ67:EQ67)</f>
        <v>0</v>
      </c>
      <c r="ER68" s="14" t="n">
        <f aca="false">SUM(ER67:ER67)</f>
        <v>0</v>
      </c>
      <c r="ES68" s="13" t="n">
        <f aca="false">SUM(ES67:ES67)</f>
        <v>0</v>
      </c>
      <c r="ET68" s="14" t="n">
        <f aca="false">SUM(ET67:ET67)</f>
        <v>0</v>
      </c>
      <c r="EU68" s="13" t="n">
        <f aca="false">SUM(EU67:EU67)</f>
        <v>0</v>
      </c>
      <c r="EV68" s="14" t="n">
        <f aca="false">SUM(EV67:EV67)</f>
        <v>0</v>
      </c>
      <c r="EW68" s="13" t="n">
        <f aca="false">SUM(EW67:EW67)</f>
        <v>0</v>
      </c>
      <c r="EX68" s="14" t="n">
        <f aca="false">SUM(EX67:EX67)</f>
        <v>0</v>
      </c>
      <c r="EY68" s="13" t="n">
        <f aca="false">SUM(EY67:EY67)</f>
        <v>0</v>
      </c>
      <c r="EZ68" s="14" t="n">
        <f aca="false">SUM(EZ67:EZ67)</f>
        <v>0</v>
      </c>
      <c r="FA68" s="12" t="n">
        <f aca="false">SUM(FA67:FA67)</f>
        <v>0</v>
      </c>
      <c r="FB68" s="12" t="n">
        <f aca="false">SUM(FB67:FB67)</f>
        <v>0</v>
      </c>
      <c r="FC68" s="13" t="n">
        <f aca="false">SUM(FC67:FC67)</f>
        <v>0</v>
      </c>
      <c r="FD68" s="14" t="n">
        <f aca="false">SUM(FD67:FD67)</f>
        <v>0</v>
      </c>
      <c r="FE68" s="13" t="n">
        <f aca="false">SUM(FE67:FE67)</f>
        <v>0</v>
      </c>
      <c r="FF68" s="14" t="n">
        <f aca="false">SUM(FF67:FF67)</f>
        <v>0</v>
      </c>
      <c r="FG68" s="12" t="n">
        <f aca="false">SUM(FG67:FG67)</f>
        <v>0</v>
      </c>
      <c r="FH68" s="13" t="n">
        <f aca="false">SUM(FH67:FH67)</f>
        <v>0</v>
      </c>
      <c r="FI68" s="14" t="n">
        <f aca="false">SUM(FI67:FI67)</f>
        <v>0</v>
      </c>
      <c r="FJ68" s="13" t="n">
        <f aca="false">SUM(FJ67:FJ67)</f>
        <v>0</v>
      </c>
      <c r="FK68" s="14" t="n">
        <f aca="false">SUM(FK67:FK67)</f>
        <v>0</v>
      </c>
      <c r="FL68" s="13" t="n">
        <f aca="false">SUM(FL67:FL67)</f>
        <v>0</v>
      </c>
      <c r="FM68" s="14" t="n">
        <f aca="false">SUM(FM67:FM67)</f>
        <v>0</v>
      </c>
      <c r="FN68" s="13" t="n">
        <f aca="false">SUM(FN67:FN67)</f>
        <v>0</v>
      </c>
      <c r="FO68" s="14" t="n">
        <f aca="false">SUM(FO67:FO67)</f>
        <v>0</v>
      </c>
      <c r="FP68" s="13" t="n">
        <f aca="false">SUM(FP67:FP67)</f>
        <v>0</v>
      </c>
      <c r="FQ68" s="14" t="n">
        <f aca="false">SUM(FQ67:FQ67)</f>
        <v>0</v>
      </c>
      <c r="FR68" s="13" t="n">
        <f aca="false">SUM(FR67:FR67)</f>
        <v>0</v>
      </c>
      <c r="FS68" s="14" t="n">
        <f aca="false">SUM(FS67:FS67)</f>
        <v>0</v>
      </c>
      <c r="FT68" s="13" t="n">
        <f aca="false">SUM(FT67:FT67)</f>
        <v>600</v>
      </c>
      <c r="FU68" s="14" t="n">
        <f aca="false">SUM(FU67:FU67)</f>
        <v>0</v>
      </c>
      <c r="FV68" s="13" t="n">
        <f aca="false">SUM(FV67:FV67)</f>
        <v>0</v>
      </c>
      <c r="FW68" s="14" t="n">
        <f aca="false">SUM(FW67:FW67)</f>
        <v>0</v>
      </c>
      <c r="FX68" s="13" t="n">
        <f aca="false">SUM(FX67:FX67)</f>
        <v>0</v>
      </c>
      <c r="FY68" s="14" t="n">
        <f aca="false">SUM(FY67:FY67)</f>
        <v>0</v>
      </c>
      <c r="FZ68" s="13" t="n">
        <f aca="false">SUM(FZ67:FZ67)</f>
        <v>0</v>
      </c>
      <c r="GA68" s="14" t="n">
        <f aca="false">SUM(GA67:GA67)</f>
        <v>0</v>
      </c>
      <c r="GB68" s="12" t="n">
        <f aca="false">SUM(GB67:GB67)</f>
        <v>20</v>
      </c>
      <c r="GC68" s="12" t="n">
        <f aca="false">SUM(GC67:GC67)</f>
        <v>20</v>
      </c>
    </row>
    <row r="69" customFormat="false" ht="20.1" hidden="false" customHeight="true" outlineLevel="0" collapsed="false">
      <c r="A69" s="9" t="s">
        <v>149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</row>
    <row r="70" customFormat="false" ht="12.75" hidden="false" customHeight="false" outlineLevel="0" collapsed="false">
      <c r="A70" s="10" t="n">
        <v>1</v>
      </c>
      <c r="B70" s="10" t="n">
        <v>1</v>
      </c>
      <c r="C70" s="10"/>
      <c r="D70" s="10" t="s">
        <v>150</v>
      </c>
      <c r="E70" s="11" t="s">
        <v>151</v>
      </c>
      <c r="F70" s="10" t="n">
        <f aca="false">COUNTIF(X70:GA70,"e")</f>
        <v>1</v>
      </c>
      <c r="G70" s="10" t="n">
        <f aca="false">COUNTIF(X70:GA70,"z")</f>
        <v>2</v>
      </c>
      <c r="H70" s="10" t="n">
        <f aca="false">SUM(I70:T70)</f>
        <v>150</v>
      </c>
      <c r="I70" s="10" t="n">
        <f aca="false">X70+AY70+BZ70+DA70+EB70+FC70</f>
        <v>0</v>
      </c>
      <c r="J70" s="10" t="n">
        <f aca="false">Z70+BA70+CB70+DC70+ED70+FE70</f>
        <v>0</v>
      </c>
      <c r="K70" s="10" t="n">
        <f aca="false">AC70+BD70+CE70+DF70+EG70+FH70</f>
        <v>0</v>
      </c>
      <c r="L70" s="10" t="n">
        <f aca="false">AE70+BF70+CG70+DH70+EI70+FJ70</f>
        <v>0</v>
      </c>
      <c r="M70" s="10" t="n">
        <f aca="false">AG70+BH70+CI70+DJ70+EK70+FL70</f>
        <v>0</v>
      </c>
      <c r="N70" s="10" t="n">
        <f aca="false">AI70+BJ70+CK70+DL70+EM70+FN70</f>
        <v>150</v>
      </c>
      <c r="O70" s="10" t="n">
        <f aca="false">AK70+BL70+CM70+DN70+EO70+FP70</f>
        <v>0</v>
      </c>
      <c r="P70" s="10" t="n">
        <f aca="false">AM70+BN70+CO70+DP70+EQ70+FR70</f>
        <v>0</v>
      </c>
      <c r="Q70" s="10" t="n">
        <f aca="false">AO70+BP70+CQ70+DR70+ES70+FT70</f>
        <v>0</v>
      </c>
      <c r="R70" s="10" t="n">
        <f aca="false">AQ70+BR70+CS70+DT70+EU70+FV70</f>
        <v>0</v>
      </c>
      <c r="S70" s="10" t="n">
        <f aca="false">AS70+BT70+CU70+DV70+EW70+FX70</f>
        <v>0</v>
      </c>
      <c r="T70" s="10" t="n">
        <f aca="false">AU70+BV70+CW70+DX70+EY70+FZ70</f>
        <v>0</v>
      </c>
      <c r="U70" s="12" t="n">
        <f aca="false">AX70+BY70+CZ70+EA70+FB70+GC70</f>
        <v>9</v>
      </c>
      <c r="V70" s="12" t="n">
        <f aca="false">AW70+BX70+CY70+DZ70+FA70+GB70</f>
        <v>9</v>
      </c>
      <c r="W70" s="12" t="n">
        <v>6.4</v>
      </c>
      <c r="X70" s="13"/>
      <c r="Y70" s="14"/>
      <c r="Z70" s="13"/>
      <c r="AA70" s="14"/>
      <c r="AB70" s="12"/>
      <c r="AC70" s="13"/>
      <c r="AD70" s="14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2" t="n">
        <f aca="false">AB70+AW70</f>
        <v>0</v>
      </c>
      <c r="AY70" s="13"/>
      <c r="AZ70" s="14"/>
      <c r="BA70" s="13"/>
      <c r="BB70" s="14"/>
      <c r="BC70" s="12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3"/>
      <c r="BQ70" s="14"/>
      <c r="BR70" s="13"/>
      <c r="BS70" s="14"/>
      <c r="BT70" s="13"/>
      <c r="BU70" s="14"/>
      <c r="BV70" s="13"/>
      <c r="BW70" s="14"/>
      <c r="BX70" s="12"/>
      <c r="BY70" s="12" t="n">
        <f aca="false">BC70+BX70</f>
        <v>0</v>
      </c>
      <c r="BZ70" s="13"/>
      <c r="CA70" s="14"/>
      <c r="CB70" s="13"/>
      <c r="CC70" s="14"/>
      <c r="CD70" s="12"/>
      <c r="CE70" s="13"/>
      <c r="CF70" s="14"/>
      <c r="CG70" s="13"/>
      <c r="CH70" s="14"/>
      <c r="CI70" s="13"/>
      <c r="CJ70" s="14"/>
      <c r="CK70" s="13" t="n">
        <v>30</v>
      </c>
      <c r="CL70" s="14" t="s">
        <v>63</v>
      </c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 t="n">
        <v>2</v>
      </c>
      <c r="CZ70" s="12" t="n">
        <f aca="false">CD70+CY70</f>
        <v>2</v>
      </c>
      <c r="DA70" s="13"/>
      <c r="DB70" s="14"/>
      <c r="DC70" s="13"/>
      <c r="DD70" s="14"/>
      <c r="DE70" s="12"/>
      <c r="DF70" s="13"/>
      <c r="DG70" s="14"/>
      <c r="DH70" s="13"/>
      <c r="DI70" s="14"/>
      <c r="DJ70" s="13"/>
      <c r="DK70" s="14"/>
      <c r="DL70" s="13" t="n">
        <v>60</v>
      </c>
      <c r="DM70" s="14" t="s">
        <v>63</v>
      </c>
      <c r="DN70" s="13"/>
      <c r="DO70" s="14"/>
      <c r="DP70" s="13"/>
      <c r="DQ70" s="14"/>
      <c r="DR70" s="13"/>
      <c r="DS70" s="14"/>
      <c r="DT70" s="13"/>
      <c r="DU70" s="14"/>
      <c r="DV70" s="13"/>
      <c r="DW70" s="14"/>
      <c r="DX70" s="13"/>
      <c r="DY70" s="14"/>
      <c r="DZ70" s="12" t="n">
        <v>3</v>
      </c>
      <c r="EA70" s="12" t="n">
        <f aca="false">DE70+DZ70</f>
        <v>3</v>
      </c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 t="n">
        <v>60</v>
      </c>
      <c r="EN70" s="14" t="s">
        <v>73</v>
      </c>
      <c r="EO70" s="13"/>
      <c r="EP70" s="14"/>
      <c r="EQ70" s="13"/>
      <c r="ER70" s="14"/>
      <c r="ES70" s="13"/>
      <c r="ET70" s="14"/>
      <c r="EU70" s="13"/>
      <c r="EV70" s="14"/>
      <c r="EW70" s="13"/>
      <c r="EX70" s="14"/>
      <c r="EY70" s="13"/>
      <c r="EZ70" s="14"/>
      <c r="FA70" s="12" t="n">
        <v>4</v>
      </c>
      <c r="FB70" s="12" t="n">
        <f aca="false">EF70+FA70</f>
        <v>4</v>
      </c>
      <c r="FC70" s="13"/>
      <c r="FD70" s="14"/>
      <c r="FE70" s="13"/>
      <c r="FF70" s="14"/>
      <c r="FG70" s="12"/>
      <c r="FH70" s="13"/>
      <c r="FI70" s="14"/>
      <c r="FJ70" s="13"/>
      <c r="FK70" s="14"/>
      <c r="FL70" s="13"/>
      <c r="FM70" s="14"/>
      <c r="FN70" s="13"/>
      <c r="FO70" s="14"/>
      <c r="FP70" s="13"/>
      <c r="FQ70" s="14"/>
      <c r="FR70" s="13"/>
      <c r="FS70" s="14"/>
      <c r="FT70" s="13"/>
      <c r="FU70" s="14"/>
      <c r="FV70" s="13"/>
      <c r="FW70" s="14"/>
      <c r="FX70" s="13"/>
      <c r="FY70" s="14"/>
      <c r="FZ70" s="13"/>
      <c r="GA70" s="14"/>
      <c r="GB70" s="12"/>
      <c r="GC70" s="12" t="n">
        <f aca="false">FG70+GB70</f>
        <v>0</v>
      </c>
    </row>
    <row r="71" customFormat="false" ht="12.75" hidden="false" customHeight="false" outlineLevel="0" collapsed="false">
      <c r="A71" s="10" t="n">
        <v>1</v>
      </c>
      <c r="B71" s="10" t="n">
        <v>1</v>
      </c>
      <c r="C71" s="10"/>
      <c r="D71" s="10" t="s">
        <v>152</v>
      </c>
      <c r="E71" s="11" t="s">
        <v>153</v>
      </c>
      <c r="F71" s="10" t="n">
        <f aca="false">COUNTIF(X71:GA71,"e")</f>
        <v>1</v>
      </c>
      <c r="G71" s="10" t="n">
        <f aca="false">COUNTIF(X71:GA71,"z")</f>
        <v>2</v>
      </c>
      <c r="H71" s="10" t="n">
        <f aca="false">SUM(I71:T71)</f>
        <v>150</v>
      </c>
      <c r="I71" s="10" t="n">
        <f aca="false">X71+AY71+BZ71+DA71+EB71+FC71</f>
        <v>0</v>
      </c>
      <c r="J71" s="10" t="n">
        <f aca="false">Z71+BA71+CB71+DC71+ED71+FE71</f>
        <v>0</v>
      </c>
      <c r="K71" s="10" t="n">
        <f aca="false">AC71+BD71+CE71+DF71+EG71+FH71</f>
        <v>0</v>
      </c>
      <c r="L71" s="10" t="n">
        <f aca="false">AE71+BF71+CG71+DH71+EI71+FJ71</f>
        <v>0</v>
      </c>
      <c r="M71" s="10" t="n">
        <f aca="false">AG71+BH71+CI71+DJ71+EK71+FL71</f>
        <v>0</v>
      </c>
      <c r="N71" s="10" t="n">
        <f aca="false">AI71+BJ71+CK71+DL71+EM71+FN71</f>
        <v>150</v>
      </c>
      <c r="O71" s="10" t="n">
        <f aca="false">AK71+BL71+CM71+DN71+EO71+FP71</f>
        <v>0</v>
      </c>
      <c r="P71" s="10" t="n">
        <f aca="false">AM71+BN71+CO71+DP71+EQ71+FR71</f>
        <v>0</v>
      </c>
      <c r="Q71" s="10" t="n">
        <f aca="false">AO71+BP71+CQ71+DR71+ES71+FT71</f>
        <v>0</v>
      </c>
      <c r="R71" s="10" t="n">
        <f aca="false">AQ71+BR71+CS71+DT71+EU71+FV71</f>
        <v>0</v>
      </c>
      <c r="S71" s="10" t="n">
        <f aca="false">AS71+BT71+CU71+DV71+EW71+FX71</f>
        <v>0</v>
      </c>
      <c r="T71" s="10" t="n">
        <f aca="false">AU71+BV71+CW71+DX71+EY71+FZ71</f>
        <v>0</v>
      </c>
      <c r="U71" s="12" t="n">
        <f aca="false">AX71+BY71+CZ71+EA71+FB71+GC71</f>
        <v>9</v>
      </c>
      <c r="V71" s="12" t="n">
        <f aca="false">AW71+BX71+CY71+DZ71+FA71+GB71</f>
        <v>9</v>
      </c>
      <c r="W71" s="12" t="n">
        <v>6.4</v>
      </c>
      <c r="X71" s="13"/>
      <c r="Y71" s="14"/>
      <c r="Z71" s="13"/>
      <c r="AA71" s="14"/>
      <c r="AB71" s="12"/>
      <c r="AC71" s="13"/>
      <c r="AD71" s="14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2" t="n">
        <f aca="false">AB71+AW71</f>
        <v>0</v>
      </c>
      <c r="AY71" s="13"/>
      <c r="AZ71" s="14"/>
      <c r="BA71" s="13"/>
      <c r="BB71" s="14"/>
      <c r="BC71" s="12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3"/>
      <c r="BQ71" s="14"/>
      <c r="BR71" s="13"/>
      <c r="BS71" s="14"/>
      <c r="BT71" s="13"/>
      <c r="BU71" s="14"/>
      <c r="BV71" s="13"/>
      <c r="BW71" s="14"/>
      <c r="BX71" s="12"/>
      <c r="BY71" s="12" t="n">
        <f aca="false">BC71+BX71</f>
        <v>0</v>
      </c>
      <c r="BZ71" s="13"/>
      <c r="CA71" s="14"/>
      <c r="CB71" s="13"/>
      <c r="CC71" s="14"/>
      <c r="CD71" s="12"/>
      <c r="CE71" s="13"/>
      <c r="CF71" s="14"/>
      <c r="CG71" s="13"/>
      <c r="CH71" s="14"/>
      <c r="CI71" s="13"/>
      <c r="CJ71" s="14"/>
      <c r="CK71" s="13" t="n">
        <v>30</v>
      </c>
      <c r="CL71" s="14" t="s">
        <v>63</v>
      </c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 t="n">
        <v>2</v>
      </c>
      <c r="CZ71" s="12" t="n">
        <f aca="false">CD71+CY71</f>
        <v>2</v>
      </c>
      <c r="DA71" s="13"/>
      <c r="DB71" s="14"/>
      <c r="DC71" s="13"/>
      <c r="DD71" s="14"/>
      <c r="DE71" s="12"/>
      <c r="DF71" s="13"/>
      <c r="DG71" s="14"/>
      <c r="DH71" s="13"/>
      <c r="DI71" s="14"/>
      <c r="DJ71" s="13"/>
      <c r="DK71" s="14"/>
      <c r="DL71" s="13" t="n">
        <v>60</v>
      </c>
      <c r="DM71" s="14" t="s">
        <v>63</v>
      </c>
      <c r="DN71" s="13"/>
      <c r="DO71" s="14"/>
      <c r="DP71" s="13"/>
      <c r="DQ71" s="14"/>
      <c r="DR71" s="13"/>
      <c r="DS71" s="14"/>
      <c r="DT71" s="13"/>
      <c r="DU71" s="14"/>
      <c r="DV71" s="13"/>
      <c r="DW71" s="14"/>
      <c r="DX71" s="13"/>
      <c r="DY71" s="14"/>
      <c r="DZ71" s="12" t="n">
        <v>3</v>
      </c>
      <c r="EA71" s="12" t="n">
        <f aca="false">DE71+DZ71</f>
        <v>3</v>
      </c>
      <c r="EB71" s="13"/>
      <c r="EC71" s="14"/>
      <c r="ED71" s="13"/>
      <c r="EE71" s="14"/>
      <c r="EF71" s="12"/>
      <c r="EG71" s="13"/>
      <c r="EH71" s="14"/>
      <c r="EI71" s="13"/>
      <c r="EJ71" s="14"/>
      <c r="EK71" s="13"/>
      <c r="EL71" s="14"/>
      <c r="EM71" s="13" t="n">
        <v>60</v>
      </c>
      <c r="EN71" s="14" t="s">
        <v>73</v>
      </c>
      <c r="EO71" s="13"/>
      <c r="EP71" s="14"/>
      <c r="EQ71" s="13"/>
      <c r="ER71" s="14"/>
      <c r="ES71" s="13"/>
      <c r="ET71" s="14"/>
      <c r="EU71" s="13"/>
      <c r="EV71" s="14"/>
      <c r="EW71" s="13"/>
      <c r="EX71" s="14"/>
      <c r="EY71" s="13"/>
      <c r="EZ71" s="14"/>
      <c r="FA71" s="12" t="n">
        <v>4</v>
      </c>
      <c r="FB71" s="12" t="n">
        <f aca="false">EF71+FA71</f>
        <v>4</v>
      </c>
      <c r="FC71" s="13"/>
      <c r="FD71" s="14"/>
      <c r="FE71" s="13"/>
      <c r="FF71" s="14"/>
      <c r="FG71" s="12"/>
      <c r="FH71" s="13"/>
      <c r="FI71" s="14"/>
      <c r="FJ71" s="13"/>
      <c r="FK71" s="14"/>
      <c r="FL71" s="13"/>
      <c r="FM71" s="14"/>
      <c r="FN71" s="13"/>
      <c r="FO71" s="14"/>
      <c r="FP71" s="13"/>
      <c r="FQ71" s="14"/>
      <c r="FR71" s="13"/>
      <c r="FS71" s="14"/>
      <c r="FT71" s="13"/>
      <c r="FU71" s="14"/>
      <c r="FV71" s="13"/>
      <c r="FW71" s="14"/>
      <c r="FX71" s="13"/>
      <c r="FY71" s="14"/>
      <c r="FZ71" s="13"/>
      <c r="GA71" s="14"/>
      <c r="GB71" s="12"/>
      <c r="GC71" s="12" t="n">
        <f aca="false">FG71+GB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54</v>
      </c>
      <c r="E72" s="11" t="s">
        <v>155</v>
      </c>
      <c r="F72" s="10" t="n">
        <f aca="false">COUNTIF(X72:GA72,"e")</f>
        <v>0</v>
      </c>
      <c r="G72" s="10" t="n">
        <f aca="false">COUNTIF(X72:GA72,"z")</f>
        <v>1</v>
      </c>
      <c r="H72" s="10" t="n">
        <f aca="false">SUM(I72:T72)</f>
        <v>15</v>
      </c>
      <c r="I72" s="10" t="n">
        <f aca="false">X72+AY72+BZ72+DA72+EB72+FC72</f>
        <v>15</v>
      </c>
      <c r="J72" s="10" t="n">
        <f aca="false">Z72+BA72+CB72+DC72+ED72+FE72</f>
        <v>0</v>
      </c>
      <c r="K72" s="10" t="n">
        <f aca="false">AC72+BD72+CE72+DF72+EG72+FH72</f>
        <v>0</v>
      </c>
      <c r="L72" s="10" t="n">
        <f aca="false">AE72+BF72+CG72+DH72+EI72+FJ72</f>
        <v>0</v>
      </c>
      <c r="M72" s="10" t="n">
        <f aca="false">AG72+BH72+CI72+DJ72+EK72+FL72</f>
        <v>0</v>
      </c>
      <c r="N72" s="10" t="n">
        <f aca="false">AI72+BJ72+CK72+DL72+EM72+FN72</f>
        <v>0</v>
      </c>
      <c r="O72" s="10" t="n">
        <f aca="false">AK72+BL72+CM72+DN72+EO72+FP72</f>
        <v>0</v>
      </c>
      <c r="P72" s="10" t="n">
        <f aca="false">AM72+BN72+CO72+DP72+EQ72+FR72</f>
        <v>0</v>
      </c>
      <c r="Q72" s="10" t="n">
        <f aca="false">AO72+BP72+CQ72+DR72+ES72+FT72</f>
        <v>0</v>
      </c>
      <c r="R72" s="10" t="n">
        <f aca="false">AQ72+BR72+CS72+DT72+EU72+FV72</f>
        <v>0</v>
      </c>
      <c r="S72" s="10" t="n">
        <f aca="false">AS72+BT72+CU72+DV72+EW72+FX72</f>
        <v>0</v>
      </c>
      <c r="T72" s="10" t="n">
        <f aca="false">AU72+BV72+CW72+DX72+EY72+FZ72</f>
        <v>0</v>
      </c>
      <c r="U72" s="12" t="n">
        <f aca="false">AX72+BY72+CZ72+EA72+FB72+GC72</f>
        <v>1</v>
      </c>
      <c r="V72" s="12" t="n">
        <f aca="false">AW72+BX72+CY72+DZ72+FA72+GB72</f>
        <v>0</v>
      </c>
      <c r="W72" s="12" t="n">
        <v>0.6</v>
      </c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2" t="n">
        <f aca="false">AB72+AW72</f>
        <v>0</v>
      </c>
      <c r="AY72" s="13"/>
      <c r="AZ72" s="14"/>
      <c r="BA72" s="13"/>
      <c r="BB72" s="14"/>
      <c r="BC72" s="12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3"/>
      <c r="BQ72" s="14"/>
      <c r="BR72" s="13"/>
      <c r="BS72" s="14"/>
      <c r="BT72" s="13"/>
      <c r="BU72" s="14"/>
      <c r="BV72" s="13"/>
      <c r="BW72" s="14"/>
      <c r="BX72" s="12"/>
      <c r="BY72" s="12" t="n">
        <f aca="false">BC72+BX72</f>
        <v>0</v>
      </c>
      <c r="BZ72" s="13"/>
      <c r="CA72" s="14"/>
      <c r="CB72" s="13"/>
      <c r="CC72" s="14"/>
      <c r="CD72" s="12"/>
      <c r="CE72" s="13"/>
      <c r="CF72" s="14"/>
      <c r="CG72" s="13"/>
      <c r="CH72" s="14"/>
      <c r="CI72" s="13"/>
      <c r="CJ72" s="14"/>
      <c r="CK72" s="13"/>
      <c r="CL72" s="14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D72+CY72</f>
        <v>0</v>
      </c>
      <c r="DA72" s="13" t="n">
        <v>15</v>
      </c>
      <c r="DB72" s="14" t="s">
        <v>63</v>
      </c>
      <c r="DC72" s="13"/>
      <c r="DD72" s="14"/>
      <c r="DE72" s="12" t="n">
        <v>1</v>
      </c>
      <c r="DF72" s="13"/>
      <c r="DG72" s="14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3"/>
      <c r="DU72" s="14"/>
      <c r="DV72" s="13"/>
      <c r="DW72" s="14"/>
      <c r="DX72" s="13"/>
      <c r="DY72" s="14"/>
      <c r="DZ72" s="12"/>
      <c r="EA72" s="12" t="n">
        <f aca="false">DE72+DZ72</f>
        <v>1</v>
      </c>
      <c r="EB72" s="13"/>
      <c r="EC72" s="14"/>
      <c r="ED72" s="13"/>
      <c r="EE72" s="14"/>
      <c r="EF72" s="12"/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3"/>
      <c r="EV72" s="14"/>
      <c r="EW72" s="13"/>
      <c r="EX72" s="14"/>
      <c r="EY72" s="13"/>
      <c r="EZ72" s="14"/>
      <c r="FA72" s="12"/>
      <c r="FB72" s="12" t="n">
        <f aca="false">EF72+FA72</f>
        <v>0</v>
      </c>
      <c r="FC72" s="13"/>
      <c r="FD72" s="14"/>
      <c r="FE72" s="13"/>
      <c r="FF72" s="14"/>
      <c r="FG72" s="12"/>
      <c r="FH72" s="13"/>
      <c r="FI72" s="14"/>
      <c r="FJ72" s="13"/>
      <c r="FK72" s="14"/>
      <c r="FL72" s="13"/>
      <c r="FM72" s="14"/>
      <c r="FN72" s="13"/>
      <c r="FO72" s="14"/>
      <c r="FP72" s="13"/>
      <c r="FQ72" s="14"/>
      <c r="FR72" s="13"/>
      <c r="FS72" s="14"/>
      <c r="FT72" s="13"/>
      <c r="FU72" s="14"/>
      <c r="FV72" s="13"/>
      <c r="FW72" s="14"/>
      <c r="FX72" s="13"/>
      <c r="FY72" s="14"/>
      <c r="FZ72" s="13"/>
      <c r="GA72" s="14"/>
      <c r="GB72" s="12"/>
      <c r="GC72" s="12" t="n">
        <f aca="false">FG72+GB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156</v>
      </c>
      <c r="E73" s="11" t="s">
        <v>157</v>
      </c>
      <c r="F73" s="10" t="n">
        <f aca="false">COUNTIF(X73:GA73,"e")</f>
        <v>0</v>
      </c>
      <c r="G73" s="10" t="n">
        <f aca="false">COUNTIF(X73:GA73,"z")</f>
        <v>1</v>
      </c>
      <c r="H73" s="10" t="n">
        <f aca="false">SUM(I73:T73)</f>
        <v>15</v>
      </c>
      <c r="I73" s="10" t="n">
        <f aca="false">X73+AY73+BZ73+DA73+EB73+FC73</f>
        <v>15</v>
      </c>
      <c r="J73" s="10" t="n">
        <f aca="false">Z73+BA73+CB73+DC73+ED73+FE73</f>
        <v>0</v>
      </c>
      <c r="K73" s="10" t="n">
        <f aca="false">AC73+BD73+CE73+DF73+EG73+FH73</f>
        <v>0</v>
      </c>
      <c r="L73" s="10" t="n">
        <f aca="false">AE73+BF73+CG73+DH73+EI73+FJ73</f>
        <v>0</v>
      </c>
      <c r="M73" s="10" t="n">
        <f aca="false">AG73+BH73+CI73+DJ73+EK73+FL73</f>
        <v>0</v>
      </c>
      <c r="N73" s="10" t="n">
        <f aca="false">AI73+BJ73+CK73+DL73+EM73+FN73</f>
        <v>0</v>
      </c>
      <c r="O73" s="10" t="n">
        <f aca="false">AK73+BL73+CM73+DN73+EO73+FP73</f>
        <v>0</v>
      </c>
      <c r="P73" s="10" t="n">
        <f aca="false">AM73+BN73+CO73+DP73+EQ73+FR73</f>
        <v>0</v>
      </c>
      <c r="Q73" s="10" t="n">
        <f aca="false">AO73+BP73+CQ73+DR73+ES73+FT73</f>
        <v>0</v>
      </c>
      <c r="R73" s="10" t="n">
        <f aca="false">AQ73+BR73+CS73+DT73+EU73+FV73</f>
        <v>0</v>
      </c>
      <c r="S73" s="10" t="n">
        <f aca="false">AS73+BT73+CU73+DV73+EW73+FX73</f>
        <v>0</v>
      </c>
      <c r="T73" s="10" t="n">
        <f aca="false">AU73+BV73+CW73+DX73+EY73+FZ73</f>
        <v>0</v>
      </c>
      <c r="U73" s="12" t="n">
        <f aca="false">AX73+BY73+CZ73+EA73+FB73+GC73</f>
        <v>1</v>
      </c>
      <c r="V73" s="12" t="n">
        <f aca="false">AW73+BX73+CY73+DZ73+FA73+GB73</f>
        <v>0</v>
      </c>
      <c r="W73" s="12" t="n">
        <v>0.6</v>
      </c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2" t="n">
        <f aca="false">AB73+AW73</f>
        <v>0</v>
      </c>
      <c r="AY73" s="13"/>
      <c r="AZ73" s="14"/>
      <c r="BA73" s="13"/>
      <c r="BB73" s="14"/>
      <c r="BC73" s="12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3"/>
      <c r="BQ73" s="14"/>
      <c r="BR73" s="13"/>
      <c r="BS73" s="14"/>
      <c r="BT73" s="13"/>
      <c r="BU73" s="14"/>
      <c r="BV73" s="13"/>
      <c r="BW73" s="14"/>
      <c r="BX73" s="12"/>
      <c r="BY73" s="12" t="n">
        <f aca="false">BC73+BX73</f>
        <v>0</v>
      </c>
      <c r="BZ73" s="13"/>
      <c r="CA73" s="14"/>
      <c r="CB73" s="13"/>
      <c r="CC73" s="14"/>
      <c r="CD73" s="12"/>
      <c r="CE73" s="13"/>
      <c r="CF73" s="14"/>
      <c r="CG73" s="13"/>
      <c r="CH73" s="14"/>
      <c r="CI73" s="13"/>
      <c r="CJ73" s="14"/>
      <c r="CK73" s="13"/>
      <c r="CL73" s="14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D73+CY73</f>
        <v>0</v>
      </c>
      <c r="DA73" s="13" t="n">
        <v>15</v>
      </c>
      <c r="DB73" s="14" t="s">
        <v>63</v>
      </c>
      <c r="DC73" s="13"/>
      <c r="DD73" s="14"/>
      <c r="DE73" s="12" t="n">
        <v>1</v>
      </c>
      <c r="DF73" s="13"/>
      <c r="DG73" s="14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3"/>
      <c r="DU73" s="14"/>
      <c r="DV73" s="13"/>
      <c r="DW73" s="14"/>
      <c r="DX73" s="13"/>
      <c r="DY73" s="14"/>
      <c r="DZ73" s="12"/>
      <c r="EA73" s="12" t="n">
        <f aca="false">DE73+DZ73</f>
        <v>1</v>
      </c>
      <c r="EB73" s="13"/>
      <c r="EC73" s="14"/>
      <c r="ED73" s="13"/>
      <c r="EE73" s="14"/>
      <c r="EF73" s="12"/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3"/>
      <c r="EV73" s="14"/>
      <c r="EW73" s="13"/>
      <c r="EX73" s="14"/>
      <c r="EY73" s="13"/>
      <c r="EZ73" s="14"/>
      <c r="FA73" s="12"/>
      <c r="FB73" s="12" t="n">
        <f aca="false">EF73+FA73</f>
        <v>0</v>
      </c>
      <c r="FC73" s="13"/>
      <c r="FD73" s="14"/>
      <c r="FE73" s="13"/>
      <c r="FF73" s="14"/>
      <c r="FG73" s="12"/>
      <c r="FH73" s="13"/>
      <c r="FI73" s="14"/>
      <c r="FJ73" s="13"/>
      <c r="FK73" s="14"/>
      <c r="FL73" s="13"/>
      <c r="FM73" s="14"/>
      <c r="FN73" s="13"/>
      <c r="FO73" s="14"/>
      <c r="FP73" s="13"/>
      <c r="FQ73" s="14"/>
      <c r="FR73" s="13"/>
      <c r="FS73" s="14"/>
      <c r="FT73" s="13"/>
      <c r="FU73" s="14"/>
      <c r="FV73" s="13"/>
      <c r="FW73" s="14"/>
      <c r="FX73" s="13"/>
      <c r="FY73" s="14"/>
      <c r="FZ73" s="13"/>
      <c r="GA73" s="14"/>
      <c r="GB73" s="12"/>
      <c r="GC73" s="12" t="n">
        <f aca="false">FG73+GB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158</v>
      </c>
      <c r="E74" s="11" t="s">
        <v>159</v>
      </c>
      <c r="F74" s="10" t="n">
        <f aca="false">COUNTIF(X74:GA74,"e")</f>
        <v>0</v>
      </c>
      <c r="G74" s="10" t="n">
        <f aca="false">COUNTIF(X74:GA74,"z")</f>
        <v>1</v>
      </c>
      <c r="H74" s="10" t="n">
        <f aca="false">SUM(I74:T74)</f>
        <v>20</v>
      </c>
      <c r="I74" s="10" t="n">
        <f aca="false">X74+AY74+BZ74+DA74+EB74+FC74</f>
        <v>20</v>
      </c>
      <c r="J74" s="10" t="n">
        <f aca="false">Z74+BA74+CB74+DC74+ED74+FE74</f>
        <v>0</v>
      </c>
      <c r="K74" s="10" t="n">
        <f aca="false">AC74+BD74+CE74+DF74+EG74+FH74</f>
        <v>0</v>
      </c>
      <c r="L74" s="10" t="n">
        <f aca="false">AE74+BF74+CG74+DH74+EI74+FJ74</f>
        <v>0</v>
      </c>
      <c r="M74" s="10" t="n">
        <f aca="false">AG74+BH74+CI74+DJ74+EK74+FL74</f>
        <v>0</v>
      </c>
      <c r="N74" s="10" t="n">
        <f aca="false">AI74+BJ74+CK74+DL74+EM74+FN74</f>
        <v>0</v>
      </c>
      <c r="O74" s="10" t="n">
        <f aca="false">AK74+BL74+CM74+DN74+EO74+FP74</f>
        <v>0</v>
      </c>
      <c r="P74" s="10" t="n">
        <f aca="false">AM74+BN74+CO74+DP74+EQ74+FR74</f>
        <v>0</v>
      </c>
      <c r="Q74" s="10" t="n">
        <f aca="false">AO74+BP74+CQ74+DR74+ES74+FT74</f>
        <v>0</v>
      </c>
      <c r="R74" s="10" t="n">
        <f aca="false">AQ74+BR74+CS74+DT74+EU74+FV74</f>
        <v>0</v>
      </c>
      <c r="S74" s="10" t="n">
        <f aca="false">AS74+BT74+CU74+DV74+EW74+FX74</f>
        <v>0</v>
      </c>
      <c r="T74" s="10" t="n">
        <f aca="false">AU74+BV74+CW74+DX74+EY74+FZ74</f>
        <v>0</v>
      </c>
      <c r="U74" s="12" t="n">
        <f aca="false">AX74+BY74+CZ74+EA74+FB74+GC74</f>
        <v>1</v>
      </c>
      <c r="V74" s="12" t="n">
        <f aca="false">AW74+BX74+CY74+DZ74+FA74+GB74</f>
        <v>0</v>
      </c>
      <c r="W74" s="12" t="n">
        <v>0.9</v>
      </c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2" t="n">
        <f aca="false">AB74+AW74</f>
        <v>0</v>
      </c>
      <c r="AY74" s="13" t="n">
        <v>20</v>
      </c>
      <c r="AZ74" s="14" t="s">
        <v>63</v>
      </c>
      <c r="BA74" s="13"/>
      <c r="BB74" s="14"/>
      <c r="BC74" s="12" t="n">
        <v>1</v>
      </c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3"/>
      <c r="BQ74" s="14"/>
      <c r="BR74" s="13"/>
      <c r="BS74" s="14"/>
      <c r="BT74" s="13"/>
      <c r="BU74" s="14"/>
      <c r="BV74" s="13"/>
      <c r="BW74" s="14"/>
      <c r="BX74" s="12"/>
      <c r="BY74" s="12" t="n">
        <f aca="false">BC74+BX74</f>
        <v>1</v>
      </c>
      <c r="BZ74" s="13"/>
      <c r="CA74" s="14"/>
      <c r="CB74" s="13"/>
      <c r="CC74" s="14"/>
      <c r="CD74" s="12"/>
      <c r="CE74" s="13"/>
      <c r="CF74" s="14"/>
      <c r="CG74" s="13"/>
      <c r="CH74" s="14"/>
      <c r="CI74" s="13"/>
      <c r="CJ74" s="14"/>
      <c r="CK74" s="13"/>
      <c r="CL74" s="14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D74+CY74</f>
        <v>0</v>
      </c>
      <c r="DA74" s="13"/>
      <c r="DB74" s="14"/>
      <c r="DC74" s="13"/>
      <c r="DD74" s="14"/>
      <c r="DE74" s="12"/>
      <c r="DF74" s="13"/>
      <c r="DG74" s="14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3"/>
      <c r="DU74" s="14"/>
      <c r="DV74" s="13"/>
      <c r="DW74" s="14"/>
      <c r="DX74" s="13"/>
      <c r="DY74" s="14"/>
      <c r="DZ74" s="12"/>
      <c r="EA74" s="12" t="n">
        <f aca="false">DE74+DZ74</f>
        <v>0</v>
      </c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3"/>
      <c r="EV74" s="14"/>
      <c r="EW74" s="13"/>
      <c r="EX74" s="14"/>
      <c r="EY74" s="13"/>
      <c r="EZ74" s="14"/>
      <c r="FA74" s="12"/>
      <c r="FB74" s="12" t="n">
        <f aca="false">EF74+FA74</f>
        <v>0</v>
      </c>
      <c r="FC74" s="13"/>
      <c r="FD74" s="14"/>
      <c r="FE74" s="13"/>
      <c r="FF74" s="14"/>
      <c r="FG74" s="12"/>
      <c r="FH74" s="13"/>
      <c r="FI74" s="14"/>
      <c r="FJ74" s="13"/>
      <c r="FK74" s="14"/>
      <c r="FL74" s="13"/>
      <c r="FM74" s="14"/>
      <c r="FN74" s="13"/>
      <c r="FO74" s="14"/>
      <c r="FP74" s="13"/>
      <c r="FQ74" s="14"/>
      <c r="FR74" s="13"/>
      <c r="FS74" s="14"/>
      <c r="FT74" s="13"/>
      <c r="FU74" s="14"/>
      <c r="FV74" s="13"/>
      <c r="FW74" s="14"/>
      <c r="FX74" s="13"/>
      <c r="FY74" s="14"/>
      <c r="FZ74" s="13"/>
      <c r="GA74" s="14"/>
      <c r="GB74" s="12"/>
      <c r="GC74" s="12" t="n">
        <f aca="false">FG74+GB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 t="s">
        <v>160</v>
      </c>
      <c r="E75" s="11" t="s">
        <v>161</v>
      </c>
      <c r="F75" s="10" t="n">
        <f aca="false">COUNTIF(X75:GA75,"e")</f>
        <v>0</v>
      </c>
      <c r="G75" s="10" t="n">
        <f aca="false">COUNTIF(X75:GA75,"z")</f>
        <v>1</v>
      </c>
      <c r="H75" s="10" t="n">
        <f aca="false">SUM(I75:T75)</f>
        <v>20</v>
      </c>
      <c r="I75" s="10" t="n">
        <f aca="false">X75+AY75+BZ75+DA75+EB75+FC75</f>
        <v>20</v>
      </c>
      <c r="J75" s="10" t="n">
        <f aca="false">Z75+BA75+CB75+DC75+ED75+FE75</f>
        <v>0</v>
      </c>
      <c r="K75" s="10" t="n">
        <f aca="false">AC75+BD75+CE75+DF75+EG75+FH75</f>
        <v>0</v>
      </c>
      <c r="L75" s="10" t="n">
        <f aca="false">AE75+BF75+CG75+DH75+EI75+FJ75</f>
        <v>0</v>
      </c>
      <c r="M75" s="10" t="n">
        <f aca="false">AG75+BH75+CI75+DJ75+EK75+FL75</f>
        <v>0</v>
      </c>
      <c r="N75" s="10" t="n">
        <f aca="false">AI75+BJ75+CK75+DL75+EM75+FN75</f>
        <v>0</v>
      </c>
      <c r="O75" s="10" t="n">
        <f aca="false">AK75+BL75+CM75+DN75+EO75+FP75</f>
        <v>0</v>
      </c>
      <c r="P75" s="10" t="n">
        <f aca="false">AM75+BN75+CO75+DP75+EQ75+FR75</f>
        <v>0</v>
      </c>
      <c r="Q75" s="10" t="n">
        <f aca="false">AO75+BP75+CQ75+DR75+ES75+FT75</f>
        <v>0</v>
      </c>
      <c r="R75" s="10" t="n">
        <f aca="false">AQ75+BR75+CS75+DT75+EU75+FV75</f>
        <v>0</v>
      </c>
      <c r="S75" s="10" t="n">
        <f aca="false">AS75+BT75+CU75+DV75+EW75+FX75</f>
        <v>0</v>
      </c>
      <c r="T75" s="10" t="n">
        <f aca="false">AU75+BV75+CW75+DX75+EY75+FZ75</f>
        <v>0</v>
      </c>
      <c r="U75" s="12" t="n">
        <f aca="false">AX75+BY75+CZ75+EA75+FB75+GC75</f>
        <v>1</v>
      </c>
      <c r="V75" s="12" t="n">
        <f aca="false">AW75+BX75+CY75+DZ75+FA75+GB75</f>
        <v>0</v>
      </c>
      <c r="W75" s="12" t="n">
        <v>0.9</v>
      </c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2" t="n">
        <f aca="false">AB75+AW75</f>
        <v>0</v>
      </c>
      <c r="AY75" s="13" t="n">
        <v>20</v>
      </c>
      <c r="AZ75" s="14" t="s">
        <v>63</v>
      </c>
      <c r="BA75" s="13"/>
      <c r="BB75" s="14"/>
      <c r="BC75" s="12" t="n">
        <v>1</v>
      </c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3"/>
      <c r="BQ75" s="14"/>
      <c r="BR75" s="13"/>
      <c r="BS75" s="14"/>
      <c r="BT75" s="13"/>
      <c r="BU75" s="14"/>
      <c r="BV75" s="13"/>
      <c r="BW75" s="14"/>
      <c r="BX75" s="12"/>
      <c r="BY75" s="12" t="n">
        <f aca="false">BC75+BX75</f>
        <v>1</v>
      </c>
      <c r="BZ75" s="13"/>
      <c r="CA75" s="14"/>
      <c r="CB75" s="13"/>
      <c r="CC75" s="14"/>
      <c r="CD75" s="12"/>
      <c r="CE75" s="13"/>
      <c r="CF75" s="14"/>
      <c r="CG75" s="13"/>
      <c r="CH75" s="14"/>
      <c r="CI75" s="13"/>
      <c r="CJ75" s="14"/>
      <c r="CK75" s="13"/>
      <c r="CL75" s="14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D75+CY75</f>
        <v>0</v>
      </c>
      <c r="DA75" s="13"/>
      <c r="DB75" s="14"/>
      <c r="DC75" s="13"/>
      <c r="DD75" s="14"/>
      <c r="DE75" s="12"/>
      <c r="DF75" s="13"/>
      <c r="DG75" s="14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3"/>
      <c r="DU75" s="14"/>
      <c r="DV75" s="13"/>
      <c r="DW75" s="14"/>
      <c r="DX75" s="13"/>
      <c r="DY75" s="14"/>
      <c r="DZ75" s="12"/>
      <c r="EA75" s="12" t="n">
        <f aca="false">DE75+DZ75</f>
        <v>0</v>
      </c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3"/>
      <c r="EV75" s="14"/>
      <c r="EW75" s="13"/>
      <c r="EX75" s="14"/>
      <c r="EY75" s="13"/>
      <c r="EZ75" s="14"/>
      <c r="FA75" s="12"/>
      <c r="FB75" s="12" t="n">
        <f aca="false">EF75+FA75</f>
        <v>0</v>
      </c>
      <c r="FC75" s="13"/>
      <c r="FD75" s="14"/>
      <c r="FE75" s="13"/>
      <c r="FF75" s="14"/>
      <c r="FG75" s="12"/>
      <c r="FH75" s="13"/>
      <c r="FI75" s="14"/>
      <c r="FJ75" s="13"/>
      <c r="FK75" s="14"/>
      <c r="FL75" s="13"/>
      <c r="FM75" s="14"/>
      <c r="FN75" s="13"/>
      <c r="FO75" s="14"/>
      <c r="FP75" s="13"/>
      <c r="FQ75" s="14"/>
      <c r="FR75" s="13"/>
      <c r="FS75" s="14"/>
      <c r="FT75" s="13"/>
      <c r="FU75" s="14"/>
      <c r="FV75" s="13"/>
      <c r="FW75" s="14"/>
      <c r="FX75" s="13"/>
      <c r="FY75" s="14"/>
      <c r="FZ75" s="13"/>
      <c r="GA75" s="14"/>
      <c r="GB75" s="12"/>
      <c r="GC75" s="12" t="n">
        <f aca="false">FG75+GB75</f>
        <v>0</v>
      </c>
    </row>
    <row r="76" customFormat="false" ht="12.75" hidden="false" customHeight="false" outlineLevel="0" collapsed="false">
      <c r="A76" s="10" t="n">
        <v>3</v>
      </c>
      <c r="B76" s="10" t="n">
        <v>1</v>
      </c>
      <c r="C76" s="10"/>
      <c r="D76" s="10" t="s">
        <v>162</v>
      </c>
      <c r="E76" s="11" t="s">
        <v>163</v>
      </c>
      <c r="F76" s="10" t="n">
        <f aca="false">COUNTIF(X76:GA76,"e")</f>
        <v>0</v>
      </c>
      <c r="G76" s="10" t="n">
        <f aca="false">COUNTIF(X76:GA76,"z")</f>
        <v>1</v>
      </c>
      <c r="H76" s="10" t="n">
        <f aca="false">SUM(I76:T76)</f>
        <v>20</v>
      </c>
      <c r="I76" s="10" t="n">
        <f aca="false">X76+AY76+BZ76+DA76+EB76+FC76</f>
        <v>20</v>
      </c>
      <c r="J76" s="10" t="n">
        <f aca="false">Z76+BA76+CB76+DC76+ED76+FE76</f>
        <v>0</v>
      </c>
      <c r="K76" s="10" t="n">
        <f aca="false">AC76+BD76+CE76+DF76+EG76+FH76</f>
        <v>0</v>
      </c>
      <c r="L76" s="10" t="n">
        <f aca="false">AE76+BF76+CG76+DH76+EI76+FJ76</f>
        <v>0</v>
      </c>
      <c r="M76" s="10" t="n">
        <f aca="false">AG76+BH76+CI76+DJ76+EK76+FL76</f>
        <v>0</v>
      </c>
      <c r="N76" s="10" t="n">
        <f aca="false">AI76+BJ76+CK76+DL76+EM76+FN76</f>
        <v>0</v>
      </c>
      <c r="O76" s="10" t="n">
        <f aca="false">AK76+BL76+CM76+DN76+EO76+FP76</f>
        <v>0</v>
      </c>
      <c r="P76" s="10" t="n">
        <f aca="false">AM76+BN76+CO76+DP76+EQ76+FR76</f>
        <v>0</v>
      </c>
      <c r="Q76" s="10" t="n">
        <f aca="false">AO76+BP76+CQ76+DR76+ES76+FT76</f>
        <v>0</v>
      </c>
      <c r="R76" s="10" t="n">
        <f aca="false">AQ76+BR76+CS76+DT76+EU76+FV76</f>
        <v>0</v>
      </c>
      <c r="S76" s="10" t="n">
        <f aca="false">AS76+BT76+CU76+DV76+EW76+FX76</f>
        <v>0</v>
      </c>
      <c r="T76" s="10" t="n">
        <f aca="false">AU76+BV76+CW76+DX76+EY76+FZ76</f>
        <v>0</v>
      </c>
      <c r="U76" s="12" t="n">
        <f aca="false">AX76+BY76+CZ76+EA76+FB76+GC76</f>
        <v>1</v>
      </c>
      <c r="V76" s="12" t="n">
        <f aca="false">AW76+BX76+CY76+DZ76+FA76+GB76</f>
        <v>0</v>
      </c>
      <c r="W76" s="12" t="n">
        <v>0.9</v>
      </c>
      <c r="X76" s="13"/>
      <c r="Y76" s="14"/>
      <c r="Z76" s="13"/>
      <c r="AA76" s="14"/>
      <c r="AB76" s="12"/>
      <c r="AC76" s="13"/>
      <c r="AD76" s="14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2" t="n">
        <f aca="false">AB76+AW76</f>
        <v>0</v>
      </c>
      <c r="AY76" s="13"/>
      <c r="AZ76" s="14"/>
      <c r="BA76" s="13"/>
      <c r="BB76" s="14"/>
      <c r="BC76" s="12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3"/>
      <c r="BQ76" s="14"/>
      <c r="BR76" s="13"/>
      <c r="BS76" s="14"/>
      <c r="BT76" s="13"/>
      <c r="BU76" s="14"/>
      <c r="BV76" s="13"/>
      <c r="BW76" s="14"/>
      <c r="BX76" s="12"/>
      <c r="BY76" s="12" t="n">
        <f aca="false">BC76+BX76</f>
        <v>0</v>
      </c>
      <c r="BZ76" s="13" t="n">
        <v>20</v>
      </c>
      <c r="CA76" s="14" t="s">
        <v>63</v>
      </c>
      <c r="CB76" s="13"/>
      <c r="CC76" s="14"/>
      <c r="CD76" s="12" t="n">
        <v>1</v>
      </c>
      <c r="CE76" s="13"/>
      <c r="CF76" s="14"/>
      <c r="CG76" s="13"/>
      <c r="CH76" s="14"/>
      <c r="CI76" s="13"/>
      <c r="CJ76" s="14"/>
      <c r="CK76" s="13"/>
      <c r="CL76" s="14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D76+CY76</f>
        <v>1</v>
      </c>
      <c r="DA76" s="13"/>
      <c r="DB76" s="14"/>
      <c r="DC76" s="13"/>
      <c r="DD76" s="14"/>
      <c r="DE76" s="12"/>
      <c r="DF76" s="13"/>
      <c r="DG76" s="14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3"/>
      <c r="DU76" s="14"/>
      <c r="DV76" s="13"/>
      <c r="DW76" s="14"/>
      <c r="DX76" s="13"/>
      <c r="DY76" s="14"/>
      <c r="DZ76" s="12"/>
      <c r="EA76" s="12" t="n">
        <f aca="false">DE76+DZ76</f>
        <v>0</v>
      </c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3"/>
      <c r="EV76" s="14"/>
      <c r="EW76" s="13"/>
      <c r="EX76" s="14"/>
      <c r="EY76" s="13"/>
      <c r="EZ76" s="14"/>
      <c r="FA76" s="12"/>
      <c r="FB76" s="12" t="n">
        <f aca="false">EF76+FA76</f>
        <v>0</v>
      </c>
      <c r="FC76" s="13"/>
      <c r="FD76" s="14"/>
      <c r="FE76" s="13"/>
      <c r="FF76" s="14"/>
      <c r="FG76" s="12"/>
      <c r="FH76" s="13"/>
      <c r="FI76" s="14"/>
      <c r="FJ76" s="13"/>
      <c r="FK76" s="14"/>
      <c r="FL76" s="13"/>
      <c r="FM76" s="14"/>
      <c r="FN76" s="13"/>
      <c r="FO76" s="14"/>
      <c r="FP76" s="13"/>
      <c r="FQ76" s="14"/>
      <c r="FR76" s="13"/>
      <c r="FS76" s="14"/>
      <c r="FT76" s="13"/>
      <c r="FU76" s="14"/>
      <c r="FV76" s="13"/>
      <c r="FW76" s="14"/>
      <c r="FX76" s="13"/>
      <c r="FY76" s="14"/>
      <c r="FZ76" s="13"/>
      <c r="GA76" s="14"/>
      <c r="GB76" s="12"/>
      <c r="GC76" s="12" t="n">
        <f aca="false">FG76+GB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164</v>
      </c>
      <c r="E77" s="11" t="s">
        <v>165</v>
      </c>
      <c r="F77" s="10" t="n">
        <f aca="false">COUNTIF(X77:GA77,"e")</f>
        <v>0</v>
      </c>
      <c r="G77" s="10" t="n">
        <f aca="false">COUNTIF(X77:GA77,"z")</f>
        <v>1</v>
      </c>
      <c r="H77" s="10" t="n">
        <f aca="false">SUM(I77:T77)</f>
        <v>20</v>
      </c>
      <c r="I77" s="10" t="n">
        <f aca="false">X77+AY77+BZ77+DA77+EB77+FC77</f>
        <v>20</v>
      </c>
      <c r="J77" s="10" t="n">
        <f aca="false">Z77+BA77+CB77+DC77+ED77+FE77</f>
        <v>0</v>
      </c>
      <c r="K77" s="10" t="n">
        <f aca="false">AC77+BD77+CE77+DF77+EG77+FH77</f>
        <v>0</v>
      </c>
      <c r="L77" s="10" t="n">
        <f aca="false">AE77+BF77+CG77+DH77+EI77+FJ77</f>
        <v>0</v>
      </c>
      <c r="M77" s="10" t="n">
        <f aca="false">AG77+BH77+CI77+DJ77+EK77+FL77</f>
        <v>0</v>
      </c>
      <c r="N77" s="10" t="n">
        <f aca="false">AI77+BJ77+CK77+DL77+EM77+FN77</f>
        <v>0</v>
      </c>
      <c r="O77" s="10" t="n">
        <f aca="false">AK77+BL77+CM77+DN77+EO77+FP77</f>
        <v>0</v>
      </c>
      <c r="P77" s="10" t="n">
        <f aca="false">AM77+BN77+CO77+DP77+EQ77+FR77</f>
        <v>0</v>
      </c>
      <c r="Q77" s="10" t="n">
        <f aca="false">AO77+BP77+CQ77+DR77+ES77+FT77</f>
        <v>0</v>
      </c>
      <c r="R77" s="10" t="n">
        <f aca="false">AQ77+BR77+CS77+DT77+EU77+FV77</f>
        <v>0</v>
      </c>
      <c r="S77" s="10" t="n">
        <f aca="false">AS77+BT77+CU77+DV77+EW77+FX77</f>
        <v>0</v>
      </c>
      <c r="T77" s="10" t="n">
        <f aca="false">AU77+BV77+CW77+DX77+EY77+FZ77</f>
        <v>0</v>
      </c>
      <c r="U77" s="12" t="n">
        <f aca="false">AX77+BY77+CZ77+EA77+FB77+GC77</f>
        <v>1</v>
      </c>
      <c r="V77" s="12" t="n">
        <f aca="false">AW77+BX77+CY77+DZ77+FA77+GB77</f>
        <v>0</v>
      </c>
      <c r="W77" s="12" t="n">
        <v>0.9</v>
      </c>
      <c r="X77" s="13"/>
      <c r="Y77" s="14"/>
      <c r="Z77" s="13"/>
      <c r="AA77" s="14"/>
      <c r="AB77" s="12"/>
      <c r="AC77" s="13"/>
      <c r="AD77" s="14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2" t="n">
        <f aca="false">AB77+AW77</f>
        <v>0</v>
      </c>
      <c r="AY77" s="13"/>
      <c r="AZ77" s="14"/>
      <c r="BA77" s="13"/>
      <c r="BB77" s="14"/>
      <c r="BC77" s="12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3"/>
      <c r="BQ77" s="14"/>
      <c r="BR77" s="13"/>
      <c r="BS77" s="14"/>
      <c r="BT77" s="13"/>
      <c r="BU77" s="14"/>
      <c r="BV77" s="13"/>
      <c r="BW77" s="14"/>
      <c r="BX77" s="12"/>
      <c r="BY77" s="12" t="n">
        <f aca="false">BC77+BX77</f>
        <v>0</v>
      </c>
      <c r="BZ77" s="13" t="n">
        <v>20</v>
      </c>
      <c r="CA77" s="14" t="s">
        <v>63</v>
      </c>
      <c r="CB77" s="13"/>
      <c r="CC77" s="14"/>
      <c r="CD77" s="12" t="n">
        <v>1</v>
      </c>
      <c r="CE77" s="13"/>
      <c r="CF77" s="14"/>
      <c r="CG77" s="13"/>
      <c r="CH77" s="14"/>
      <c r="CI77" s="13"/>
      <c r="CJ77" s="14"/>
      <c r="CK77" s="13"/>
      <c r="CL77" s="14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D77+CY77</f>
        <v>1</v>
      </c>
      <c r="DA77" s="13"/>
      <c r="DB77" s="14"/>
      <c r="DC77" s="13"/>
      <c r="DD77" s="14"/>
      <c r="DE77" s="12"/>
      <c r="DF77" s="13"/>
      <c r="DG77" s="14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3"/>
      <c r="DU77" s="14"/>
      <c r="DV77" s="13"/>
      <c r="DW77" s="14"/>
      <c r="DX77" s="13"/>
      <c r="DY77" s="14"/>
      <c r="DZ77" s="12"/>
      <c r="EA77" s="12" t="n">
        <f aca="false">DE77+DZ77</f>
        <v>0</v>
      </c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3"/>
      <c r="EV77" s="14"/>
      <c r="EW77" s="13"/>
      <c r="EX77" s="14"/>
      <c r="EY77" s="13"/>
      <c r="EZ77" s="14"/>
      <c r="FA77" s="12"/>
      <c r="FB77" s="12" t="n">
        <f aca="false">EF77+FA77</f>
        <v>0</v>
      </c>
      <c r="FC77" s="13"/>
      <c r="FD77" s="14"/>
      <c r="FE77" s="13"/>
      <c r="FF77" s="14"/>
      <c r="FG77" s="12"/>
      <c r="FH77" s="13"/>
      <c r="FI77" s="14"/>
      <c r="FJ77" s="13"/>
      <c r="FK77" s="14"/>
      <c r="FL77" s="13"/>
      <c r="FM77" s="14"/>
      <c r="FN77" s="13"/>
      <c r="FO77" s="14"/>
      <c r="FP77" s="13"/>
      <c r="FQ77" s="14"/>
      <c r="FR77" s="13"/>
      <c r="FS77" s="14"/>
      <c r="FT77" s="13"/>
      <c r="FU77" s="14"/>
      <c r="FV77" s="13"/>
      <c r="FW77" s="14"/>
      <c r="FX77" s="13"/>
      <c r="FY77" s="14"/>
      <c r="FZ77" s="13"/>
      <c r="GA77" s="14"/>
      <c r="GB77" s="12"/>
      <c r="GC77" s="12" t="n">
        <f aca="false">FG77+GB77</f>
        <v>0</v>
      </c>
    </row>
    <row r="78" customFormat="false" ht="12.75" hidden="false" customHeight="false" outlineLevel="0" collapsed="false">
      <c r="A78" s="10" t="n">
        <v>4</v>
      </c>
      <c r="B78" s="10" t="n">
        <v>1</v>
      </c>
      <c r="C78" s="10"/>
      <c r="D78" s="10" t="s">
        <v>166</v>
      </c>
      <c r="E78" s="11" t="s">
        <v>167</v>
      </c>
      <c r="F78" s="10" t="n">
        <f aca="false">COUNTIF(X78:GA78,"e")</f>
        <v>0</v>
      </c>
      <c r="G78" s="10" t="n">
        <f aca="false">COUNTIF(X78:GA78,"z")</f>
        <v>1</v>
      </c>
      <c r="H78" s="10" t="n">
        <f aca="false">SUM(I78:T78)</f>
        <v>20</v>
      </c>
      <c r="I78" s="10" t="n">
        <f aca="false">X78+AY78+BZ78+DA78+EB78+FC78</f>
        <v>20</v>
      </c>
      <c r="J78" s="10" t="n">
        <f aca="false">Z78+BA78+CB78+DC78+ED78+FE78</f>
        <v>0</v>
      </c>
      <c r="K78" s="10" t="n">
        <f aca="false">AC78+BD78+CE78+DF78+EG78+FH78</f>
        <v>0</v>
      </c>
      <c r="L78" s="10" t="n">
        <f aca="false">AE78+BF78+CG78+DH78+EI78+FJ78</f>
        <v>0</v>
      </c>
      <c r="M78" s="10" t="n">
        <f aca="false">AG78+BH78+CI78+DJ78+EK78+FL78</f>
        <v>0</v>
      </c>
      <c r="N78" s="10" t="n">
        <f aca="false">AI78+BJ78+CK78+DL78+EM78+FN78</f>
        <v>0</v>
      </c>
      <c r="O78" s="10" t="n">
        <f aca="false">AK78+BL78+CM78+DN78+EO78+FP78</f>
        <v>0</v>
      </c>
      <c r="P78" s="10" t="n">
        <f aca="false">AM78+BN78+CO78+DP78+EQ78+FR78</f>
        <v>0</v>
      </c>
      <c r="Q78" s="10" t="n">
        <f aca="false">AO78+BP78+CQ78+DR78+ES78+FT78</f>
        <v>0</v>
      </c>
      <c r="R78" s="10" t="n">
        <f aca="false">AQ78+BR78+CS78+DT78+EU78+FV78</f>
        <v>0</v>
      </c>
      <c r="S78" s="10" t="n">
        <f aca="false">AS78+BT78+CU78+DV78+EW78+FX78</f>
        <v>0</v>
      </c>
      <c r="T78" s="10" t="n">
        <f aca="false">AU78+BV78+CW78+DX78+EY78+FZ78</f>
        <v>0</v>
      </c>
      <c r="U78" s="12" t="n">
        <f aca="false">AX78+BY78+CZ78+EA78+FB78+GC78</f>
        <v>1</v>
      </c>
      <c r="V78" s="12" t="n">
        <f aca="false">AW78+BX78+CY78+DZ78+FA78+GB78</f>
        <v>0</v>
      </c>
      <c r="W78" s="12" t="n">
        <v>0.9</v>
      </c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2" t="n">
        <f aca="false">AB78+AW78</f>
        <v>0</v>
      </c>
      <c r="AY78" s="13"/>
      <c r="AZ78" s="14"/>
      <c r="BA78" s="13"/>
      <c r="BB78" s="14"/>
      <c r="BC78" s="12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3"/>
      <c r="BQ78" s="14"/>
      <c r="BR78" s="13"/>
      <c r="BS78" s="14"/>
      <c r="BT78" s="13"/>
      <c r="BU78" s="14"/>
      <c r="BV78" s="13"/>
      <c r="BW78" s="14"/>
      <c r="BX78" s="12"/>
      <c r="BY78" s="12" t="n">
        <f aca="false">BC78+BX78</f>
        <v>0</v>
      </c>
      <c r="BZ78" s="13"/>
      <c r="CA78" s="14"/>
      <c r="CB78" s="13"/>
      <c r="CC78" s="14"/>
      <c r="CD78" s="12"/>
      <c r="CE78" s="13"/>
      <c r="CF78" s="14"/>
      <c r="CG78" s="13"/>
      <c r="CH78" s="14"/>
      <c r="CI78" s="13"/>
      <c r="CJ78" s="14"/>
      <c r="CK78" s="13"/>
      <c r="CL78" s="14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D78+CY78</f>
        <v>0</v>
      </c>
      <c r="DA78" s="13" t="n">
        <v>20</v>
      </c>
      <c r="DB78" s="14" t="s">
        <v>63</v>
      </c>
      <c r="DC78" s="13"/>
      <c r="DD78" s="14"/>
      <c r="DE78" s="12" t="n">
        <v>1</v>
      </c>
      <c r="DF78" s="13"/>
      <c r="DG78" s="14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3"/>
      <c r="DU78" s="14"/>
      <c r="DV78" s="13"/>
      <c r="DW78" s="14"/>
      <c r="DX78" s="13"/>
      <c r="DY78" s="14"/>
      <c r="DZ78" s="12"/>
      <c r="EA78" s="12" t="n">
        <f aca="false">DE78+DZ78</f>
        <v>1</v>
      </c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3"/>
      <c r="EV78" s="14"/>
      <c r="EW78" s="13"/>
      <c r="EX78" s="14"/>
      <c r="EY78" s="13"/>
      <c r="EZ78" s="14"/>
      <c r="FA78" s="12"/>
      <c r="FB78" s="12" t="n">
        <f aca="false">EF78+FA78</f>
        <v>0</v>
      </c>
      <c r="FC78" s="13"/>
      <c r="FD78" s="14"/>
      <c r="FE78" s="13"/>
      <c r="FF78" s="14"/>
      <c r="FG78" s="12"/>
      <c r="FH78" s="13"/>
      <c r="FI78" s="14"/>
      <c r="FJ78" s="13"/>
      <c r="FK78" s="14"/>
      <c r="FL78" s="13"/>
      <c r="FM78" s="14"/>
      <c r="FN78" s="13"/>
      <c r="FO78" s="14"/>
      <c r="FP78" s="13"/>
      <c r="FQ78" s="14"/>
      <c r="FR78" s="13"/>
      <c r="FS78" s="14"/>
      <c r="FT78" s="13"/>
      <c r="FU78" s="14"/>
      <c r="FV78" s="13"/>
      <c r="FW78" s="14"/>
      <c r="FX78" s="13"/>
      <c r="FY78" s="14"/>
      <c r="FZ78" s="13"/>
      <c r="GA78" s="14"/>
      <c r="GB78" s="12"/>
      <c r="GC78" s="12" t="n">
        <f aca="false">FG78+GB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168</v>
      </c>
      <c r="E79" s="11" t="s">
        <v>169</v>
      </c>
      <c r="F79" s="10" t="n">
        <f aca="false">COUNTIF(X79:GA79,"e")</f>
        <v>0</v>
      </c>
      <c r="G79" s="10" t="n">
        <f aca="false">COUNTIF(X79:GA79,"z")</f>
        <v>1</v>
      </c>
      <c r="H79" s="10" t="n">
        <f aca="false">SUM(I79:T79)</f>
        <v>20</v>
      </c>
      <c r="I79" s="10" t="n">
        <f aca="false">X79+AY79+BZ79+DA79+EB79+FC79</f>
        <v>20</v>
      </c>
      <c r="J79" s="10" t="n">
        <f aca="false">Z79+BA79+CB79+DC79+ED79+FE79</f>
        <v>0</v>
      </c>
      <c r="K79" s="10" t="n">
        <f aca="false">AC79+BD79+CE79+DF79+EG79+FH79</f>
        <v>0</v>
      </c>
      <c r="L79" s="10" t="n">
        <f aca="false">AE79+BF79+CG79+DH79+EI79+FJ79</f>
        <v>0</v>
      </c>
      <c r="M79" s="10" t="n">
        <f aca="false">AG79+BH79+CI79+DJ79+EK79+FL79</f>
        <v>0</v>
      </c>
      <c r="N79" s="10" t="n">
        <f aca="false">AI79+BJ79+CK79+DL79+EM79+FN79</f>
        <v>0</v>
      </c>
      <c r="O79" s="10" t="n">
        <f aca="false">AK79+BL79+CM79+DN79+EO79+FP79</f>
        <v>0</v>
      </c>
      <c r="P79" s="10" t="n">
        <f aca="false">AM79+BN79+CO79+DP79+EQ79+FR79</f>
        <v>0</v>
      </c>
      <c r="Q79" s="10" t="n">
        <f aca="false">AO79+BP79+CQ79+DR79+ES79+FT79</f>
        <v>0</v>
      </c>
      <c r="R79" s="10" t="n">
        <f aca="false">AQ79+BR79+CS79+DT79+EU79+FV79</f>
        <v>0</v>
      </c>
      <c r="S79" s="10" t="n">
        <f aca="false">AS79+BT79+CU79+DV79+EW79+FX79</f>
        <v>0</v>
      </c>
      <c r="T79" s="10" t="n">
        <f aca="false">AU79+BV79+CW79+DX79+EY79+FZ79</f>
        <v>0</v>
      </c>
      <c r="U79" s="12" t="n">
        <f aca="false">AX79+BY79+CZ79+EA79+FB79+GC79</f>
        <v>1</v>
      </c>
      <c r="V79" s="12" t="n">
        <f aca="false">AW79+BX79+CY79+DZ79+FA79+GB79</f>
        <v>0</v>
      </c>
      <c r="W79" s="12" t="n">
        <v>0.9</v>
      </c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2" t="n">
        <f aca="false">AB79+AW79</f>
        <v>0</v>
      </c>
      <c r="AY79" s="13"/>
      <c r="AZ79" s="14"/>
      <c r="BA79" s="13"/>
      <c r="BB79" s="14"/>
      <c r="BC79" s="12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3"/>
      <c r="BQ79" s="14"/>
      <c r="BR79" s="13"/>
      <c r="BS79" s="14"/>
      <c r="BT79" s="13"/>
      <c r="BU79" s="14"/>
      <c r="BV79" s="13"/>
      <c r="BW79" s="14"/>
      <c r="BX79" s="12"/>
      <c r="BY79" s="12" t="n">
        <f aca="false">BC79+BX79</f>
        <v>0</v>
      </c>
      <c r="BZ79" s="13"/>
      <c r="CA79" s="14"/>
      <c r="CB79" s="13"/>
      <c r="CC79" s="14"/>
      <c r="CD79" s="12"/>
      <c r="CE79" s="13"/>
      <c r="CF79" s="14"/>
      <c r="CG79" s="13"/>
      <c r="CH79" s="14"/>
      <c r="CI79" s="13"/>
      <c r="CJ79" s="14"/>
      <c r="CK79" s="13"/>
      <c r="CL79" s="14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D79+CY79</f>
        <v>0</v>
      </c>
      <c r="DA79" s="13" t="n">
        <v>20</v>
      </c>
      <c r="DB79" s="14" t="s">
        <v>63</v>
      </c>
      <c r="DC79" s="13"/>
      <c r="DD79" s="14"/>
      <c r="DE79" s="12" t="n">
        <v>1</v>
      </c>
      <c r="DF79" s="13"/>
      <c r="DG79" s="14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3"/>
      <c r="DU79" s="14"/>
      <c r="DV79" s="13"/>
      <c r="DW79" s="14"/>
      <c r="DX79" s="13"/>
      <c r="DY79" s="14"/>
      <c r="DZ79" s="12"/>
      <c r="EA79" s="12" t="n">
        <f aca="false">DE79+DZ79</f>
        <v>1</v>
      </c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3"/>
      <c r="EV79" s="14"/>
      <c r="EW79" s="13"/>
      <c r="EX79" s="14"/>
      <c r="EY79" s="13"/>
      <c r="EZ79" s="14"/>
      <c r="FA79" s="12"/>
      <c r="FB79" s="12" t="n">
        <f aca="false">EF79+FA79</f>
        <v>0</v>
      </c>
      <c r="FC79" s="13"/>
      <c r="FD79" s="14"/>
      <c r="FE79" s="13"/>
      <c r="FF79" s="14"/>
      <c r="FG79" s="12"/>
      <c r="FH79" s="13"/>
      <c r="FI79" s="14"/>
      <c r="FJ79" s="13"/>
      <c r="FK79" s="14"/>
      <c r="FL79" s="13"/>
      <c r="FM79" s="14"/>
      <c r="FN79" s="13"/>
      <c r="FO79" s="14"/>
      <c r="FP79" s="13"/>
      <c r="FQ79" s="14"/>
      <c r="FR79" s="13"/>
      <c r="FS79" s="14"/>
      <c r="FT79" s="13"/>
      <c r="FU79" s="14"/>
      <c r="FV79" s="13"/>
      <c r="FW79" s="14"/>
      <c r="FX79" s="13"/>
      <c r="FY79" s="14"/>
      <c r="FZ79" s="13"/>
      <c r="GA79" s="14"/>
      <c r="GB79" s="12"/>
      <c r="GC79" s="12" t="n">
        <f aca="false">FG79+GB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70</v>
      </c>
      <c r="E80" s="11" t="s">
        <v>171</v>
      </c>
      <c r="F80" s="10" t="n">
        <f aca="false">COUNTIF(X80:GA80,"e")</f>
        <v>0</v>
      </c>
      <c r="G80" s="10" t="n">
        <f aca="false">COUNTIF(X80:GA80,"z")</f>
        <v>1</v>
      </c>
      <c r="H80" s="10" t="n">
        <f aca="false">SUM(I80:T80)</f>
        <v>20</v>
      </c>
      <c r="I80" s="10" t="n">
        <f aca="false">X80+AY80+BZ80+DA80+EB80+FC80</f>
        <v>20</v>
      </c>
      <c r="J80" s="10" t="n">
        <f aca="false">Z80+BA80+CB80+DC80+ED80+FE80</f>
        <v>0</v>
      </c>
      <c r="K80" s="10" t="n">
        <f aca="false">AC80+BD80+CE80+DF80+EG80+FH80</f>
        <v>0</v>
      </c>
      <c r="L80" s="10" t="n">
        <f aca="false">AE80+BF80+CG80+DH80+EI80+FJ80</f>
        <v>0</v>
      </c>
      <c r="M80" s="10" t="n">
        <f aca="false">AG80+BH80+CI80+DJ80+EK80+FL80</f>
        <v>0</v>
      </c>
      <c r="N80" s="10" t="n">
        <f aca="false">AI80+BJ80+CK80+DL80+EM80+FN80</f>
        <v>0</v>
      </c>
      <c r="O80" s="10" t="n">
        <f aca="false">AK80+BL80+CM80+DN80+EO80+FP80</f>
        <v>0</v>
      </c>
      <c r="P80" s="10" t="n">
        <f aca="false">AM80+BN80+CO80+DP80+EQ80+FR80</f>
        <v>0</v>
      </c>
      <c r="Q80" s="10" t="n">
        <f aca="false">AO80+BP80+CQ80+DR80+ES80+FT80</f>
        <v>0</v>
      </c>
      <c r="R80" s="10" t="n">
        <f aca="false">AQ80+BR80+CS80+DT80+EU80+FV80</f>
        <v>0</v>
      </c>
      <c r="S80" s="10" t="n">
        <f aca="false">AS80+BT80+CU80+DV80+EW80+FX80</f>
        <v>0</v>
      </c>
      <c r="T80" s="10" t="n">
        <f aca="false">AU80+BV80+CW80+DX80+EY80+FZ80</f>
        <v>0</v>
      </c>
      <c r="U80" s="12" t="n">
        <f aca="false">AX80+BY80+CZ80+EA80+FB80+GC80</f>
        <v>1</v>
      </c>
      <c r="V80" s="12" t="n">
        <f aca="false">AW80+BX80+CY80+DZ80+FA80+GB80</f>
        <v>0</v>
      </c>
      <c r="W80" s="12" t="n">
        <v>0.9</v>
      </c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2" t="n">
        <f aca="false">AB80+AW80</f>
        <v>0</v>
      </c>
      <c r="AY80" s="13"/>
      <c r="AZ80" s="14"/>
      <c r="BA80" s="13"/>
      <c r="BB80" s="14"/>
      <c r="BC80" s="12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3"/>
      <c r="BQ80" s="14"/>
      <c r="BR80" s="13"/>
      <c r="BS80" s="14"/>
      <c r="BT80" s="13"/>
      <c r="BU80" s="14"/>
      <c r="BV80" s="13"/>
      <c r="BW80" s="14"/>
      <c r="BX80" s="12"/>
      <c r="BY80" s="12" t="n">
        <f aca="false">BC80+BX80</f>
        <v>0</v>
      </c>
      <c r="BZ80" s="13"/>
      <c r="CA80" s="14"/>
      <c r="CB80" s="13"/>
      <c r="CC80" s="14"/>
      <c r="CD80" s="12"/>
      <c r="CE80" s="13"/>
      <c r="CF80" s="14"/>
      <c r="CG80" s="13"/>
      <c r="CH80" s="14"/>
      <c r="CI80" s="13"/>
      <c r="CJ80" s="14"/>
      <c r="CK80" s="13"/>
      <c r="CL80" s="14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D80+CY80</f>
        <v>0</v>
      </c>
      <c r="DA80" s="13" t="n">
        <v>20</v>
      </c>
      <c r="DB80" s="14" t="s">
        <v>63</v>
      </c>
      <c r="DC80" s="13"/>
      <c r="DD80" s="14"/>
      <c r="DE80" s="12" t="n">
        <v>1</v>
      </c>
      <c r="DF80" s="13"/>
      <c r="DG80" s="14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3"/>
      <c r="DU80" s="14"/>
      <c r="DV80" s="13"/>
      <c r="DW80" s="14"/>
      <c r="DX80" s="13"/>
      <c r="DY80" s="14"/>
      <c r="DZ80" s="12"/>
      <c r="EA80" s="12" t="n">
        <f aca="false">DE80+DZ80</f>
        <v>1</v>
      </c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3"/>
      <c r="EV80" s="14"/>
      <c r="EW80" s="13"/>
      <c r="EX80" s="14"/>
      <c r="EY80" s="13"/>
      <c r="EZ80" s="14"/>
      <c r="FA80" s="12"/>
      <c r="FB80" s="12" t="n">
        <f aca="false">EF80+FA80</f>
        <v>0</v>
      </c>
      <c r="FC80" s="13"/>
      <c r="FD80" s="14"/>
      <c r="FE80" s="13"/>
      <c r="FF80" s="14"/>
      <c r="FG80" s="12"/>
      <c r="FH80" s="13"/>
      <c r="FI80" s="14"/>
      <c r="FJ80" s="13"/>
      <c r="FK80" s="14"/>
      <c r="FL80" s="13"/>
      <c r="FM80" s="14"/>
      <c r="FN80" s="13"/>
      <c r="FO80" s="14"/>
      <c r="FP80" s="13"/>
      <c r="FQ80" s="14"/>
      <c r="FR80" s="13"/>
      <c r="FS80" s="14"/>
      <c r="FT80" s="13"/>
      <c r="FU80" s="14"/>
      <c r="FV80" s="13"/>
      <c r="FW80" s="14"/>
      <c r="FX80" s="13"/>
      <c r="FY80" s="14"/>
      <c r="FZ80" s="13"/>
      <c r="GA80" s="14"/>
      <c r="GB80" s="12"/>
      <c r="GC80" s="12" t="n">
        <f aca="false">FG80+GB80</f>
        <v>0</v>
      </c>
    </row>
    <row r="81" customFormat="false" ht="20.1" hidden="false" customHeight="true" outlineLevel="0" collapsed="false">
      <c r="A81" s="9" t="s">
        <v>172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</row>
    <row r="82" customFormat="false" ht="12.75" hidden="false" customHeight="false" outlineLevel="0" collapsed="false">
      <c r="A82" s="10"/>
      <c r="B82" s="10"/>
      <c r="C82" s="10"/>
      <c r="D82" s="10" t="s">
        <v>173</v>
      </c>
      <c r="E82" s="11" t="s">
        <v>174</v>
      </c>
      <c r="F82" s="10" t="n">
        <f aca="false">COUNTIF(X82:GA82,"e")</f>
        <v>0</v>
      </c>
      <c r="G82" s="10" t="n">
        <f aca="false">COUNTIF(X82:GA82,"z")</f>
        <v>1</v>
      </c>
      <c r="H82" s="10" t="n">
        <f aca="false">SUM(I82:T82)</f>
        <v>390</v>
      </c>
      <c r="I82" s="10" t="n">
        <f aca="false">X82+AY82+BZ82+DA82+EB82+FC82</f>
        <v>0</v>
      </c>
      <c r="J82" s="10" t="n">
        <f aca="false">Z82+BA82+CB82+DC82+ED82+FE82</f>
        <v>0</v>
      </c>
      <c r="K82" s="10" t="n">
        <f aca="false">AC82+BD82+CE82+DF82+EG82+FH82</f>
        <v>0</v>
      </c>
      <c r="L82" s="10" t="n">
        <f aca="false">AE82+BF82+CG82+DH82+EI82+FJ82</f>
        <v>0</v>
      </c>
      <c r="M82" s="10" t="n">
        <f aca="false">AG82+BH82+CI82+DJ82+EK82+FL82</f>
        <v>0</v>
      </c>
      <c r="N82" s="10" t="n">
        <f aca="false">AI82+BJ82+CK82+DL82+EM82+FN82</f>
        <v>0</v>
      </c>
      <c r="O82" s="10" t="n">
        <f aca="false">AK82+BL82+CM82+DN82+EO82+FP82</f>
        <v>0</v>
      </c>
      <c r="P82" s="10" t="n">
        <f aca="false">AM82+BN82+CO82+DP82+EQ82+FR82</f>
        <v>0</v>
      </c>
      <c r="Q82" s="10" t="n">
        <f aca="false">AO82+BP82+CQ82+DR82+ES82+FT82</f>
        <v>390</v>
      </c>
      <c r="R82" s="10" t="n">
        <f aca="false">AQ82+BR82+CS82+DT82+EU82+FV82</f>
        <v>0</v>
      </c>
      <c r="S82" s="10" t="n">
        <f aca="false">AS82+BT82+CU82+DV82+EW82+FX82</f>
        <v>0</v>
      </c>
      <c r="T82" s="10" t="n">
        <f aca="false">AU82+BV82+CW82+DX82+EY82+FZ82</f>
        <v>0</v>
      </c>
      <c r="U82" s="12" t="n">
        <f aca="false">AX82+BY82+CZ82+EA82+FB82+GC82</f>
        <v>13</v>
      </c>
      <c r="V82" s="12" t="n">
        <f aca="false">AW82+BX82+CY82+DZ82+FA82+GB82</f>
        <v>13</v>
      </c>
      <c r="W82" s="12" t="n">
        <v>0</v>
      </c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2" t="n">
        <f aca="false">AB82+AW82</f>
        <v>0</v>
      </c>
      <c r="AY82" s="13"/>
      <c r="AZ82" s="14"/>
      <c r="BA82" s="13"/>
      <c r="BB82" s="14"/>
      <c r="BC82" s="12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3"/>
      <c r="BQ82" s="14"/>
      <c r="BR82" s="13"/>
      <c r="BS82" s="14"/>
      <c r="BT82" s="13"/>
      <c r="BU82" s="14"/>
      <c r="BV82" s="13"/>
      <c r="BW82" s="14"/>
      <c r="BX82" s="12"/>
      <c r="BY82" s="12" t="n">
        <f aca="false">BC82+BX82</f>
        <v>0</v>
      </c>
      <c r="BZ82" s="13"/>
      <c r="CA82" s="14"/>
      <c r="CB82" s="13"/>
      <c r="CC82" s="14"/>
      <c r="CD82" s="12"/>
      <c r="CE82" s="13"/>
      <c r="CF82" s="14"/>
      <c r="CG82" s="13"/>
      <c r="CH82" s="14"/>
      <c r="CI82" s="13"/>
      <c r="CJ82" s="14"/>
      <c r="CK82" s="13"/>
      <c r="CL82" s="14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D82+CY82</f>
        <v>0</v>
      </c>
      <c r="DA82" s="13"/>
      <c r="DB82" s="14"/>
      <c r="DC82" s="13"/>
      <c r="DD82" s="14"/>
      <c r="DE82" s="12"/>
      <c r="DF82" s="13"/>
      <c r="DG82" s="14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3"/>
      <c r="DU82" s="14"/>
      <c r="DV82" s="13"/>
      <c r="DW82" s="14"/>
      <c r="DX82" s="13"/>
      <c r="DY82" s="14"/>
      <c r="DZ82" s="12"/>
      <c r="EA82" s="12" t="n">
        <f aca="false">DE82+DZ82</f>
        <v>0</v>
      </c>
      <c r="EB82" s="13"/>
      <c r="EC82" s="14"/>
      <c r="ED82" s="13"/>
      <c r="EE82" s="14"/>
      <c r="EF82" s="12"/>
      <c r="EG82" s="13"/>
      <c r="EH82" s="14"/>
      <c r="EI82" s="13"/>
      <c r="EJ82" s="14"/>
      <c r="EK82" s="13"/>
      <c r="EL82" s="14"/>
      <c r="EM82" s="13"/>
      <c r="EN82" s="14"/>
      <c r="EO82" s="13"/>
      <c r="EP82" s="14"/>
      <c r="EQ82" s="13"/>
      <c r="ER82" s="14"/>
      <c r="ES82" s="13" t="n">
        <v>390</v>
      </c>
      <c r="ET82" s="14" t="s">
        <v>63</v>
      </c>
      <c r="EU82" s="13"/>
      <c r="EV82" s="14"/>
      <c r="EW82" s="13"/>
      <c r="EX82" s="14"/>
      <c r="EY82" s="13"/>
      <c r="EZ82" s="14"/>
      <c r="FA82" s="12" t="n">
        <v>13</v>
      </c>
      <c r="FB82" s="12" t="n">
        <f aca="false">EF82+FA82</f>
        <v>13</v>
      </c>
      <c r="FC82" s="13"/>
      <c r="FD82" s="14"/>
      <c r="FE82" s="13"/>
      <c r="FF82" s="14"/>
      <c r="FG82" s="12"/>
      <c r="FH82" s="13"/>
      <c r="FI82" s="14"/>
      <c r="FJ82" s="13"/>
      <c r="FK82" s="14"/>
      <c r="FL82" s="13"/>
      <c r="FM82" s="14"/>
      <c r="FN82" s="13"/>
      <c r="FO82" s="14"/>
      <c r="FP82" s="13"/>
      <c r="FQ82" s="14"/>
      <c r="FR82" s="13"/>
      <c r="FS82" s="14"/>
      <c r="FT82" s="13"/>
      <c r="FU82" s="14"/>
      <c r="FV82" s="13"/>
      <c r="FW82" s="14"/>
      <c r="FX82" s="13"/>
      <c r="FY82" s="14"/>
      <c r="FZ82" s="13"/>
      <c r="GA82" s="14"/>
      <c r="GB82" s="12"/>
      <c r="GC82" s="12" t="n">
        <f aca="false">FG82+GB82</f>
        <v>0</v>
      </c>
    </row>
    <row r="83" customFormat="false" ht="15.95" hidden="false" customHeight="true" outlineLevel="0" collapsed="false">
      <c r="A83" s="10"/>
      <c r="B83" s="10"/>
      <c r="C83" s="10"/>
      <c r="D83" s="10"/>
      <c r="E83" s="10" t="s">
        <v>75</v>
      </c>
      <c r="F83" s="10" t="n">
        <f aca="false">SUM(F82:F82)</f>
        <v>0</v>
      </c>
      <c r="G83" s="10" t="n">
        <f aca="false">SUM(G82:G82)</f>
        <v>1</v>
      </c>
      <c r="H83" s="10" t="n">
        <f aca="false">SUM(H82:H82)</f>
        <v>390</v>
      </c>
      <c r="I83" s="10" t="n">
        <f aca="false">SUM(I82:I82)</f>
        <v>0</v>
      </c>
      <c r="J83" s="10" t="n">
        <f aca="false">SUM(J82:J82)</f>
        <v>0</v>
      </c>
      <c r="K83" s="10" t="n">
        <f aca="false">SUM(K82:K82)</f>
        <v>0</v>
      </c>
      <c r="L83" s="10" t="n">
        <f aca="false">SUM(L82:L82)</f>
        <v>0</v>
      </c>
      <c r="M83" s="10" t="n">
        <f aca="false">SUM(M82:M82)</f>
        <v>0</v>
      </c>
      <c r="N83" s="10" t="n">
        <f aca="false">SUM(N82:N82)</f>
        <v>0</v>
      </c>
      <c r="O83" s="10" t="n">
        <f aca="false">SUM(O82:O82)</f>
        <v>0</v>
      </c>
      <c r="P83" s="10" t="n">
        <f aca="false">SUM(P82:P82)</f>
        <v>0</v>
      </c>
      <c r="Q83" s="10" t="n">
        <f aca="false">SUM(Q82:Q82)</f>
        <v>390</v>
      </c>
      <c r="R83" s="10" t="n">
        <f aca="false">SUM(R82:R82)</f>
        <v>0</v>
      </c>
      <c r="S83" s="10" t="n">
        <f aca="false">SUM(S82:S82)</f>
        <v>0</v>
      </c>
      <c r="T83" s="10" t="n">
        <f aca="false">SUM(T82:T82)</f>
        <v>0</v>
      </c>
      <c r="U83" s="12" t="n">
        <f aca="false">SUM(U82:U82)</f>
        <v>13</v>
      </c>
      <c r="V83" s="12" t="n">
        <f aca="false">SUM(V82:V82)</f>
        <v>13</v>
      </c>
      <c r="W83" s="12" t="n">
        <f aca="false">SUM(W82:W82)</f>
        <v>0</v>
      </c>
      <c r="X83" s="13" t="n">
        <f aca="false">SUM(X82:X82)</f>
        <v>0</v>
      </c>
      <c r="Y83" s="14" t="n">
        <f aca="false">SUM(Y82:Y82)</f>
        <v>0</v>
      </c>
      <c r="Z83" s="13" t="n">
        <f aca="false">SUM(Z82:Z82)</f>
        <v>0</v>
      </c>
      <c r="AA83" s="14" t="n">
        <f aca="false">SUM(AA82:AA82)</f>
        <v>0</v>
      </c>
      <c r="AB83" s="12" t="n">
        <f aca="false">SUM(AB82:AB82)</f>
        <v>0</v>
      </c>
      <c r="AC83" s="13" t="n">
        <f aca="false">SUM(AC82:AC82)</f>
        <v>0</v>
      </c>
      <c r="AD83" s="14" t="n">
        <f aca="false">SUM(AD82:AD82)</f>
        <v>0</v>
      </c>
      <c r="AE83" s="13" t="n">
        <f aca="false">SUM(AE82:AE82)</f>
        <v>0</v>
      </c>
      <c r="AF83" s="14" t="n">
        <f aca="false">SUM(AF82:AF82)</f>
        <v>0</v>
      </c>
      <c r="AG83" s="13" t="n">
        <f aca="false">SUM(AG82:AG82)</f>
        <v>0</v>
      </c>
      <c r="AH83" s="14" t="n">
        <f aca="false">SUM(AH82:AH82)</f>
        <v>0</v>
      </c>
      <c r="AI83" s="13" t="n">
        <f aca="false">SUM(AI82:AI82)</f>
        <v>0</v>
      </c>
      <c r="AJ83" s="14" t="n">
        <f aca="false">SUM(AJ82:AJ82)</f>
        <v>0</v>
      </c>
      <c r="AK83" s="13" t="n">
        <f aca="false">SUM(AK82:AK82)</f>
        <v>0</v>
      </c>
      <c r="AL83" s="14" t="n">
        <f aca="false">SUM(AL82:AL82)</f>
        <v>0</v>
      </c>
      <c r="AM83" s="13" t="n">
        <f aca="false">SUM(AM82:AM82)</f>
        <v>0</v>
      </c>
      <c r="AN83" s="14" t="n">
        <f aca="false">SUM(AN82:AN82)</f>
        <v>0</v>
      </c>
      <c r="AO83" s="13" t="n">
        <f aca="false">SUM(AO82:AO82)</f>
        <v>0</v>
      </c>
      <c r="AP83" s="14" t="n">
        <f aca="false">SUM(AP82:AP82)</f>
        <v>0</v>
      </c>
      <c r="AQ83" s="13" t="n">
        <f aca="false">SUM(AQ82:AQ82)</f>
        <v>0</v>
      </c>
      <c r="AR83" s="14" t="n">
        <f aca="false">SUM(AR82:AR82)</f>
        <v>0</v>
      </c>
      <c r="AS83" s="13" t="n">
        <f aca="false">SUM(AS82:AS82)</f>
        <v>0</v>
      </c>
      <c r="AT83" s="14" t="n">
        <f aca="false">SUM(AT82:AT82)</f>
        <v>0</v>
      </c>
      <c r="AU83" s="13" t="n">
        <f aca="false">SUM(AU82:AU82)</f>
        <v>0</v>
      </c>
      <c r="AV83" s="14" t="n">
        <f aca="false">SUM(AV82:AV82)</f>
        <v>0</v>
      </c>
      <c r="AW83" s="12" t="n">
        <f aca="false">SUM(AW82:AW82)</f>
        <v>0</v>
      </c>
      <c r="AX83" s="12" t="n">
        <f aca="false">SUM(AX82:AX82)</f>
        <v>0</v>
      </c>
      <c r="AY83" s="13" t="n">
        <f aca="false">SUM(AY82:AY82)</f>
        <v>0</v>
      </c>
      <c r="AZ83" s="14" t="n">
        <f aca="false">SUM(AZ82:AZ82)</f>
        <v>0</v>
      </c>
      <c r="BA83" s="13" t="n">
        <f aca="false">SUM(BA82:BA82)</f>
        <v>0</v>
      </c>
      <c r="BB83" s="14" t="n">
        <f aca="false">SUM(BB82:BB82)</f>
        <v>0</v>
      </c>
      <c r="BC83" s="12" t="n">
        <f aca="false">SUM(BC82:BC82)</f>
        <v>0</v>
      </c>
      <c r="BD83" s="13" t="n">
        <f aca="false">SUM(BD82:BD82)</f>
        <v>0</v>
      </c>
      <c r="BE83" s="14" t="n">
        <f aca="false">SUM(BE82:BE82)</f>
        <v>0</v>
      </c>
      <c r="BF83" s="13" t="n">
        <f aca="false">SUM(BF82:BF82)</f>
        <v>0</v>
      </c>
      <c r="BG83" s="14" t="n">
        <f aca="false">SUM(BG82:BG82)</f>
        <v>0</v>
      </c>
      <c r="BH83" s="13" t="n">
        <f aca="false">SUM(BH82:BH82)</f>
        <v>0</v>
      </c>
      <c r="BI83" s="14" t="n">
        <f aca="false">SUM(BI82:BI82)</f>
        <v>0</v>
      </c>
      <c r="BJ83" s="13" t="n">
        <f aca="false">SUM(BJ82:BJ82)</f>
        <v>0</v>
      </c>
      <c r="BK83" s="14" t="n">
        <f aca="false">SUM(BK82:BK82)</f>
        <v>0</v>
      </c>
      <c r="BL83" s="13" t="n">
        <f aca="false">SUM(BL82:BL82)</f>
        <v>0</v>
      </c>
      <c r="BM83" s="14" t="n">
        <f aca="false">SUM(BM82:BM82)</f>
        <v>0</v>
      </c>
      <c r="BN83" s="13" t="n">
        <f aca="false">SUM(BN82:BN82)</f>
        <v>0</v>
      </c>
      <c r="BO83" s="14" t="n">
        <f aca="false">SUM(BO82:BO82)</f>
        <v>0</v>
      </c>
      <c r="BP83" s="13" t="n">
        <f aca="false">SUM(BP82:BP82)</f>
        <v>0</v>
      </c>
      <c r="BQ83" s="14" t="n">
        <f aca="false">SUM(BQ82:BQ82)</f>
        <v>0</v>
      </c>
      <c r="BR83" s="13" t="n">
        <f aca="false">SUM(BR82:BR82)</f>
        <v>0</v>
      </c>
      <c r="BS83" s="14" t="n">
        <f aca="false">SUM(BS82:BS82)</f>
        <v>0</v>
      </c>
      <c r="BT83" s="13" t="n">
        <f aca="false">SUM(BT82:BT82)</f>
        <v>0</v>
      </c>
      <c r="BU83" s="14" t="n">
        <f aca="false">SUM(BU82:BU82)</f>
        <v>0</v>
      </c>
      <c r="BV83" s="13" t="n">
        <f aca="false">SUM(BV82:BV82)</f>
        <v>0</v>
      </c>
      <c r="BW83" s="14" t="n">
        <f aca="false">SUM(BW82:BW82)</f>
        <v>0</v>
      </c>
      <c r="BX83" s="12" t="n">
        <f aca="false">SUM(BX82:BX82)</f>
        <v>0</v>
      </c>
      <c r="BY83" s="12" t="n">
        <f aca="false">SUM(BY82:BY82)</f>
        <v>0</v>
      </c>
      <c r="BZ83" s="13" t="n">
        <f aca="false">SUM(BZ82:BZ82)</f>
        <v>0</v>
      </c>
      <c r="CA83" s="14" t="n">
        <f aca="false">SUM(CA82:CA82)</f>
        <v>0</v>
      </c>
      <c r="CB83" s="13" t="n">
        <f aca="false">SUM(CB82:CB82)</f>
        <v>0</v>
      </c>
      <c r="CC83" s="14" t="n">
        <f aca="false">SUM(CC82:CC82)</f>
        <v>0</v>
      </c>
      <c r="CD83" s="12" t="n">
        <f aca="false">SUM(CD82:CD82)</f>
        <v>0</v>
      </c>
      <c r="CE83" s="13" t="n">
        <f aca="false">SUM(CE82:CE82)</f>
        <v>0</v>
      </c>
      <c r="CF83" s="14" t="n">
        <f aca="false">SUM(CF82:CF82)</f>
        <v>0</v>
      </c>
      <c r="CG83" s="13" t="n">
        <f aca="false">SUM(CG82:CG82)</f>
        <v>0</v>
      </c>
      <c r="CH83" s="14" t="n">
        <f aca="false">SUM(CH82:CH82)</f>
        <v>0</v>
      </c>
      <c r="CI83" s="13" t="n">
        <f aca="false">SUM(CI82:CI82)</f>
        <v>0</v>
      </c>
      <c r="CJ83" s="14" t="n">
        <f aca="false">SUM(CJ82:CJ82)</f>
        <v>0</v>
      </c>
      <c r="CK83" s="13" t="n">
        <f aca="false">SUM(CK82:CK82)</f>
        <v>0</v>
      </c>
      <c r="CL83" s="14" t="n">
        <f aca="false">SUM(CL82:CL82)</f>
        <v>0</v>
      </c>
      <c r="CM83" s="13" t="n">
        <f aca="false">SUM(CM82:CM82)</f>
        <v>0</v>
      </c>
      <c r="CN83" s="14" t="n">
        <f aca="false">SUM(CN82:CN82)</f>
        <v>0</v>
      </c>
      <c r="CO83" s="13" t="n">
        <f aca="false">SUM(CO82:CO82)</f>
        <v>0</v>
      </c>
      <c r="CP83" s="14" t="n">
        <f aca="false">SUM(CP82:CP82)</f>
        <v>0</v>
      </c>
      <c r="CQ83" s="13" t="n">
        <f aca="false">SUM(CQ82:CQ82)</f>
        <v>0</v>
      </c>
      <c r="CR83" s="14" t="n">
        <f aca="false">SUM(CR82:CR82)</f>
        <v>0</v>
      </c>
      <c r="CS83" s="13" t="n">
        <f aca="false">SUM(CS82:CS82)</f>
        <v>0</v>
      </c>
      <c r="CT83" s="14" t="n">
        <f aca="false">SUM(CT82:CT82)</f>
        <v>0</v>
      </c>
      <c r="CU83" s="13" t="n">
        <f aca="false">SUM(CU82:CU82)</f>
        <v>0</v>
      </c>
      <c r="CV83" s="14" t="n">
        <f aca="false">SUM(CV82:CV82)</f>
        <v>0</v>
      </c>
      <c r="CW83" s="13" t="n">
        <f aca="false">SUM(CW82:CW82)</f>
        <v>0</v>
      </c>
      <c r="CX83" s="14" t="n">
        <f aca="false">SUM(CX82:CX82)</f>
        <v>0</v>
      </c>
      <c r="CY83" s="12" t="n">
        <f aca="false">SUM(CY82:CY82)</f>
        <v>0</v>
      </c>
      <c r="CZ83" s="12" t="n">
        <f aca="false">SUM(CZ82:CZ82)</f>
        <v>0</v>
      </c>
      <c r="DA83" s="13" t="n">
        <f aca="false">SUM(DA82:DA82)</f>
        <v>0</v>
      </c>
      <c r="DB83" s="14" t="n">
        <f aca="false">SUM(DB82:DB82)</f>
        <v>0</v>
      </c>
      <c r="DC83" s="13" t="n">
        <f aca="false">SUM(DC82:DC82)</f>
        <v>0</v>
      </c>
      <c r="DD83" s="14" t="n">
        <f aca="false">SUM(DD82:DD82)</f>
        <v>0</v>
      </c>
      <c r="DE83" s="12" t="n">
        <f aca="false">SUM(DE82:DE82)</f>
        <v>0</v>
      </c>
      <c r="DF83" s="13" t="n">
        <f aca="false">SUM(DF82:DF82)</f>
        <v>0</v>
      </c>
      <c r="DG83" s="14" t="n">
        <f aca="false">SUM(DG82:DG82)</f>
        <v>0</v>
      </c>
      <c r="DH83" s="13" t="n">
        <f aca="false">SUM(DH82:DH82)</f>
        <v>0</v>
      </c>
      <c r="DI83" s="14" t="n">
        <f aca="false">SUM(DI82:DI82)</f>
        <v>0</v>
      </c>
      <c r="DJ83" s="13" t="n">
        <f aca="false">SUM(DJ82:DJ82)</f>
        <v>0</v>
      </c>
      <c r="DK83" s="14" t="n">
        <f aca="false">SUM(DK82:DK82)</f>
        <v>0</v>
      </c>
      <c r="DL83" s="13" t="n">
        <f aca="false">SUM(DL82:DL82)</f>
        <v>0</v>
      </c>
      <c r="DM83" s="14" t="n">
        <f aca="false">SUM(DM82:DM82)</f>
        <v>0</v>
      </c>
      <c r="DN83" s="13" t="n">
        <f aca="false">SUM(DN82:DN82)</f>
        <v>0</v>
      </c>
      <c r="DO83" s="14" t="n">
        <f aca="false">SUM(DO82:DO82)</f>
        <v>0</v>
      </c>
      <c r="DP83" s="13" t="n">
        <f aca="false">SUM(DP82:DP82)</f>
        <v>0</v>
      </c>
      <c r="DQ83" s="14" t="n">
        <f aca="false">SUM(DQ82:DQ82)</f>
        <v>0</v>
      </c>
      <c r="DR83" s="13" t="n">
        <f aca="false">SUM(DR82:DR82)</f>
        <v>0</v>
      </c>
      <c r="DS83" s="14" t="n">
        <f aca="false">SUM(DS82:DS82)</f>
        <v>0</v>
      </c>
      <c r="DT83" s="13" t="n">
        <f aca="false">SUM(DT82:DT82)</f>
        <v>0</v>
      </c>
      <c r="DU83" s="14" t="n">
        <f aca="false">SUM(DU82:DU82)</f>
        <v>0</v>
      </c>
      <c r="DV83" s="13" t="n">
        <f aca="false">SUM(DV82:DV82)</f>
        <v>0</v>
      </c>
      <c r="DW83" s="14" t="n">
        <f aca="false">SUM(DW82:DW82)</f>
        <v>0</v>
      </c>
      <c r="DX83" s="13" t="n">
        <f aca="false">SUM(DX82:DX82)</f>
        <v>0</v>
      </c>
      <c r="DY83" s="14" t="n">
        <f aca="false">SUM(DY82:DY82)</f>
        <v>0</v>
      </c>
      <c r="DZ83" s="12" t="n">
        <f aca="false">SUM(DZ82:DZ82)</f>
        <v>0</v>
      </c>
      <c r="EA83" s="12" t="n">
        <f aca="false">SUM(EA82:EA82)</f>
        <v>0</v>
      </c>
      <c r="EB83" s="13" t="n">
        <f aca="false">SUM(EB82:EB82)</f>
        <v>0</v>
      </c>
      <c r="EC83" s="14" t="n">
        <f aca="false">SUM(EC82:EC82)</f>
        <v>0</v>
      </c>
      <c r="ED83" s="13" t="n">
        <f aca="false">SUM(ED82:ED82)</f>
        <v>0</v>
      </c>
      <c r="EE83" s="14" t="n">
        <f aca="false">SUM(EE82:EE82)</f>
        <v>0</v>
      </c>
      <c r="EF83" s="12" t="n">
        <f aca="false">SUM(EF82:EF82)</f>
        <v>0</v>
      </c>
      <c r="EG83" s="13" t="n">
        <f aca="false">SUM(EG82:EG82)</f>
        <v>0</v>
      </c>
      <c r="EH83" s="14" t="n">
        <f aca="false">SUM(EH82:EH82)</f>
        <v>0</v>
      </c>
      <c r="EI83" s="13" t="n">
        <f aca="false">SUM(EI82:EI82)</f>
        <v>0</v>
      </c>
      <c r="EJ83" s="14" t="n">
        <f aca="false">SUM(EJ82:EJ82)</f>
        <v>0</v>
      </c>
      <c r="EK83" s="13" t="n">
        <f aca="false">SUM(EK82:EK82)</f>
        <v>0</v>
      </c>
      <c r="EL83" s="14" t="n">
        <f aca="false">SUM(EL82:EL82)</f>
        <v>0</v>
      </c>
      <c r="EM83" s="13" t="n">
        <f aca="false">SUM(EM82:EM82)</f>
        <v>0</v>
      </c>
      <c r="EN83" s="14" t="n">
        <f aca="false">SUM(EN82:EN82)</f>
        <v>0</v>
      </c>
      <c r="EO83" s="13" t="n">
        <f aca="false">SUM(EO82:EO82)</f>
        <v>0</v>
      </c>
      <c r="EP83" s="14" t="n">
        <f aca="false">SUM(EP82:EP82)</f>
        <v>0</v>
      </c>
      <c r="EQ83" s="13" t="n">
        <f aca="false">SUM(EQ82:EQ82)</f>
        <v>0</v>
      </c>
      <c r="ER83" s="14" t="n">
        <f aca="false">SUM(ER82:ER82)</f>
        <v>0</v>
      </c>
      <c r="ES83" s="13" t="n">
        <f aca="false">SUM(ES82:ES82)</f>
        <v>390</v>
      </c>
      <c r="ET83" s="14" t="n">
        <f aca="false">SUM(ET82:ET82)</f>
        <v>0</v>
      </c>
      <c r="EU83" s="13" t="n">
        <f aca="false">SUM(EU82:EU82)</f>
        <v>0</v>
      </c>
      <c r="EV83" s="14" t="n">
        <f aca="false">SUM(EV82:EV82)</f>
        <v>0</v>
      </c>
      <c r="EW83" s="13" t="n">
        <f aca="false">SUM(EW82:EW82)</f>
        <v>0</v>
      </c>
      <c r="EX83" s="14" t="n">
        <f aca="false">SUM(EX82:EX82)</f>
        <v>0</v>
      </c>
      <c r="EY83" s="13" t="n">
        <f aca="false">SUM(EY82:EY82)</f>
        <v>0</v>
      </c>
      <c r="EZ83" s="14" t="n">
        <f aca="false">SUM(EZ82:EZ82)</f>
        <v>0</v>
      </c>
      <c r="FA83" s="12" t="n">
        <f aca="false">SUM(FA82:FA82)</f>
        <v>13</v>
      </c>
      <c r="FB83" s="12" t="n">
        <f aca="false">SUM(FB82:FB82)</f>
        <v>13</v>
      </c>
      <c r="FC83" s="13" t="n">
        <f aca="false">SUM(FC82:FC82)</f>
        <v>0</v>
      </c>
      <c r="FD83" s="14" t="n">
        <f aca="false">SUM(FD82:FD82)</f>
        <v>0</v>
      </c>
      <c r="FE83" s="13" t="n">
        <f aca="false">SUM(FE82:FE82)</f>
        <v>0</v>
      </c>
      <c r="FF83" s="14" t="n">
        <f aca="false">SUM(FF82:FF82)</f>
        <v>0</v>
      </c>
      <c r="FG83" s="12" t="n">
        <f aca="false">SUM(FG82:FG82)</f>
        <v>0</v>
      </c>
      <c r="FH83" s="13" t="n">
        <f aca="false">SUM(FH82:FH82)</f>
        <v>0</v>
      </c>
      <c r="FI83" s="14" t="n">
        <f aca="false">SUM(FI82:FI82)</f>
        <v>0</v>
      </c>
      <c r="FJ83" s="13" t="n">
        <f aca="false">SUM(FJ82:FJ82)</f>
        <v>0</v>
      </c>
      <c r="FK83" s="14" t="n">
        <f aca="false">SUM(FK82:FK82)</f>
        <v>0</v>
      </c>
      <c r="FL83" s="13" t="n">
        <f aca="false">SUM(FL82:FL82)</f>
        <v>0</v>
      </c>
      <c r="FM83" s="14" t="n">
        <f aca="false">SUM(FM82:FM82)</f>
        <v>0</v>
      </c>
      <c r="FN83" s="13" t="n">
        <f aca="false">SUM(FN82:FN82)</f>
        <v>0</v>
      </c>
      <c r="FO83" s="14" t="n">
        <f aca="false">SUM(FO82:FO82)</f>
        <v>0</v>
      </c>
      <c r="FP83" s="13" t="n">
        <f aca="false">SUM(FP82:FP82)</f>
        <v>0</v>
      </c>
      <c r="FQ83" s="14" t="n">
        <f aca="false">SUM(FQ82:FQ82)</f>
        <v>0</v>
      </c>
      <c r="FR83" s="13" t="n">
        <f aca="false">SUM(FR82:FR82)</f>
        <v>0</v>
      </c>
      <c r="FS83" s="14" t="n">
        <f aca="false">SUM(FS82:FS82)</f>
        <v>0</v>
      </c>
      <c r="FT83" s="13" t="n">
        <f aca="false">SUM(FT82:FT82)</f>
        <v>0</v>
      </c>
      <c r="FU83" s="14" t="n">
        <f aca="false">SUM(FU82:FU82)</f>
        <v>0</v>
      </c>
      <c r="FV83" s="13" t="n">
        <f aca="false">SUM(FV82:FV82)</f>
        <v>0</v>
      </c>
      <c r="FW83" s="14" t="n">
        <f aca="false">SUM(FW82:FW82)</f>
        <v>0</v>
      </c>
      <c r="FX83" s="13" t="n">
        <f aca="false">SUM(FX82:FX82)</f>
        <v>0</v>
      </c>
      <c r="FY83" s="14" t="n">
        <f aca="false">SUM(FY82:FY82)</f>
        <v>0</v>
      </c>
      <c r="FZ83" s="13" t="n">
        <f aca="false">SUM(FZ82:FZ82)</f>
        <v>0</v>
      </c>
      <c r="GA83" s="14" t="n">
        <f aca="false">SUM(GA82:GA82)</f>
        <v>0</v>
      </c>
      <c r="GB83" s="12" t="n">
        <f aca="false">SUM(GB82:GB82)</f>
        <v>0</v>
      </c>
      <c r="GC83" s="12" t="n">
        <f aca="false">SUM(GC82:GC82)</f>
        <v>0</v>
      </c>
    </row>
    <row r="84" customFormat="false" ht="20.1" hidden="false" customHeight="true" outlineLevel="0" collapsed="false">
      <c r="A84" s="9" t="s">
        <v>175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</row>
    <row r="85" customFormat="false" ht="12.75" hidden="false" customHeight="false" outlineLevel="0" collapsed="false">
      <c r="A85" s="10"/>
      <c r="B85" s="10"/>
      <c r="C85" s="10"/>
      <c r="D85" s="10" t="s">
        <v>176</v>
      </c>
      <c r="E85" s="11" t="s">
        <v>177</v>
      </c>
      <c r="F85" s="10" t="n">
        <f aca="false">COUNTIF(X85:GA85,"e")</f>
        <v>0</v>
      </c>
      <c r="G85" s="10" t="n">
        <f aca="false">COUNTIF(X85:GA85,"z")</f>
        <v>1</v>
      </c>
      <c r="H85" s="10" t="n">
        <f aca="false">SUM(I85:T85)</f>
        <v>2</v>
      </c>
      <c r="I85" s="10" t="n">
        <f aca="false">X85+AY85+BZ85+DA85+EB85+FC85</f>
        <v>2</v>
      </c>
      <c r="J85" s="10" t="n">
        <f aca="false">Z85+BA85+CB85+DC85+ED85+FE85</f>
        <v>0</v>
      </c>
      <c r="K85" s="10" t="n">
        <f aca="false">AC85+BD85+CE85+DF85+EG85+FH85</f>
        <v>0</v>
      </c>
      <c r="L85" s="10" t="n">
        <f aca="false">AE85+BF85+CG85+DH85+EI85+FJ85</f>
        <v>0</v>
      </c>
      <c r="M85" s="10" t="n">
        <f aca="false">AG85+BH85+CI85+DJ85+EK85+FL85</f>
        <v>0</v>
      </c>
      <c r="N85" s="10" t="n">
        <f aca="false">AI85+BJ85+CK85+DL85+EM85+FN85</f>
        <v>0</v>
      </c>
      <c r="O85" s="10" t="n">
        <f aca="false">AK85+BL85+CM85+DN85+EO85+FP85</f>
        <v>0</v>
      </c>
      <c r="P85" s="10" t="n">
        <f aca="false">AM85+BN85+CO85+DP85+EQ85+FR85</f>
        <v>0</v>
      </c>
      <c r="Q85" s="10" t="n">
        <f aca="false">AO85+BP85+CQ85+DR85+ES85+FT85</f>
        <v>0</v>
      </c>
      <c r="R85" s="10" t="n">
        <f aca="false">AQ85+BR85+CS85+DT85+EU85+FV85</f>
        <v>0</v>
      </c>
      <c r="S85" s="10" t="n">
        <f aca="false">AS85+BT85+CU85+DV85+EW85+FX85</f>
        <v>0</v>
      </c>
      <c r="T85" s="10" t="n">
        <f aca="false">AU85+BV85+CW85+DX85+EY85+FZ85</f>
        <v>0</v>
      </c>
      <c r="U85" s="12" t="n">
        <f aca="false">AX85+BY85+CZ85+EA85+FB85+GC85</f>
        <v>0</v>
      </c>
      <c r="V85" s="12" t="n">
        <f aca="false">AW85+BX85+CY85+DZ85+FA85+GB85</f>
        <v>0</v>
      </c>
      <c r="W85" s="12" t="n">
        <v>0</v>
      </c>
      <c r="X85" s="13" t="n">
        <v>2</v>
      </c>
      <c r="Y85" s="14" t="s">
        <v>63</v>
      </c>
      <c r="Z85" s="13"/>
      <c r="AA85" s="14"/>
      <c r="AB85" s="12" t="n">
        <v>0</v>
      </c>
      <c r="AC85" s="13"/>
      <c r="AD85" s="14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2" t="n">
        <f aca="false">AB85+AW85</f>
        <v>0</v>
      </c>
      <c r="AY85" s="13"/>
      <c r="AZ85" s="14"/>
      <c r="BA85" s="13"/>
      <c r="BB85" s="14"/>
      <c r="BC85" s="12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3"/>
      <c r="BO85" s="14"/>
      <c r="BP85" s="13"/>
      <c r="BQ85" s="14"/>
      <c r="BR85" s="13"/>
      <c r="BS85" s="14"/>
      <c r="BT85" s="13"/>
      <c r="BU85" s="14"/>
      <c r="BV85" s="13"/>
      <c r="BW85" s="14"/>
      <c r="BX85" s="12"/>
      <c r="BY85" s="12" t="n">
        <f aca="false">BC85+BX85</f>
        <v>0</v>
      </c>
      <c r="BZ85" s="13"/>
      <c r="CA85" s="14"/>
      <c r="CB85" s="13"/>
      <c r="CC85" s="14"/>
      <c r="CD85" s="12"/>
      <c r="CE85" s="13"/>
      <c r="CF85" s="14"/>
      <c r="CG85" s="13"/>
      <c r="CH85" s="14"/>
      <c r="CI85" s="13"/>
      <c r="CJ85" s="14"/>
      <c r="CK85" s="13"/>
      <c r="CL85" s="14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D85+CY85</f>
        <v>0</v>
      </c>
      <c r="DA85" s="13"/>
      <c r="DB85" s="14"/>
      <c r="DC85" s="13"/>
      <c r="DD85" s="14"/>
      <c r="DE85" s="12"/>
      <c r="DF85" s="13"/>
      <c r="DG85" s="14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3"/>
      <c r="DU85" s="14"/>
      <c r="DV85" s="13"/>
      <c r="DW85" s="14"/>
      <c r="DX85" s="13"/>
      <c r="DY85" s="14"/>
      <c r="DZ85" s="12"/>
      <c r="EA85" s="12" t="n">
        <f aca="false">DE85+DZ85</f>
        <v>0</v>
      </c>
      <c r="EB85" s="13"/>
      <c r="EC85" s="14"/>
      <c r="ED85" s="13"/>
      <c r="EE85" s="14"/>
      <c r="EF85" s="12"/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3"/>
      <c r="ER85" s="14"/>
      <c r="ES85" s="13"/>
      <c r="ET85" s="14"/>
      <c r="EU85" s="13"/>
      <c r="EV85" s="14"/>
      <c r="EW85" s="13"/>
      <c r="EX85" s="14"/>
      <c r="EY85" s="13"/>
      <c r="EZ85" s="14"/>
      <c r="FA85" s="12"/>
      <c r="FB85" s="12" t="n">
        <f aca="false">EF85+FA85</f>
        <v>0</v>
      </c>
      <c r="FC85" s="13"/>
      <c r="FD85" s="14"/>
      <c r="FE85" s="13"/>
      <c r="FF85" s="14"/>
      <c r="FG85" s="12"/>
      <c r="FH85" s="13"/>
      <c r="FI85" s="14"/>
      <c r="FJ85" s="13"/>
      <c r="FK85" s="14"/>
      <c r="FL85" s="13"/>
      <c r="FM85" s="14"/>
      <c r="FN85" s="13"/>
      <c r="FO85" s="14"/>
      <c r="FP85" s="13"/>
      <c r="FQ85" s="14"/>
      <c r="FR85" s="13"/>
      <c r="FS85" s="14"/>
      <c r="FT85" s="13"/>
      <c r="FU85" s="14"/>
      <c r="FV85" s="13"/>
      <c r="FW85" s="14"/>
      <c r="FX85" s="13"/>
      <c r="FY85" s="14"/>
      <c r="FZ85" s="13"/>
      <c r="GA85" s="14"/>
      <c r="GB85" s="12"/>
      <c r="GC85" s="12" t="n">
        <f aca="false">FG85+GB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78</v>
      </c>
      <c r="E86" s="11" t="s">
        <v>179</v>
      </c>
      <c r="F86" s="10" t="n">
        <f aca="false">COUNTIF(X86:GA86,"e")</f>
        <v>0</v>
      </c>
      <c r="G86" s="10" t="n">
        <f aca="false">COUNTIF(X86:GA86,"z")</f>
        <v>1</v>
      </c>
      <c r="H86" s="10" t="n">
        <f aca="false">SUM(I86:T86)</f>
        <v>4</v>
      </c>
      <c r="I86" s="10" t="n">
        <f aca="false">X86+AY86+BZ86+DA86+EB86+FC86</f>
        <v>4</v>
      </c>
      <c r="J86" s="10" t="n">
        <f aca="false">Z86+BA86+CB86+DC86+ED86+FE86</f>
        <v>0</v>
      </c>
      <c r="K86" s="10" t="n">
        <f aca="false">AC86+BD86+CE86+DF86+EG86+FH86</f>
        <v>0</v>
      </c>
      <c r="L86" s="10" t="n">
        <f aca="false">AE86+BF86+CG86+DH86+EI86+FJ86</f>
        <v>0</v>
      </c>
      <c r="M86" s="10" t="n">
        <f aca="false">AG86+BH86+CI86+DJ86+EK86+FL86</f>
        <v>0</v>
      </c>
      <c r="N86" s="10" t="n">
        <f aca="false">AI86+BJ86+CK86+DL86+EM86+FN86</f>
        <v>0</v>
      </c>
      <c r="O86" s="10" t="n">
        <f aca="false">AK86+BL86+CM86+DN86+EO86+FP86</f>
        <v>0</v>
      </c>
      <c r="P86" s="10" t="n">
        <f aca="false">AM86+BN86+CO86+DP86+EQ86+FR86</f>
        <v>0</v>
      </c>
      <c r="Q86" s="10" t="n">
        <f aca="false">AO86+BP86+CQ86+DR86+ES86+FT86</f>
        <v>0</v>
      </c>
      <c r="R86" s="10" t="n">
        <f aca="false">AQ86+BR86+CS86+DT86+EU86+FV86</f>
        <v>0</v>
      </c>
      <c r="S86" s="10" t="n">
        <f aca="false">AS86+BT86+CU86+DV86+EW86+FX86</f>
        <v>0</v>
      </c>
      <c r="T86" s="10" t="n">
        <f aca="false">AU86+BV86+CW86+DX86+EY86+FZ86</f>
        <v>0</v>
      </c>
      <c r="U86" s="12" t="n">
        <f aca="false">AX86+BY86+CZ86+EA86+FB86+GC86</f>
        <v>0</v>
      </c>
      <c r="V86" s="12" t="n">
        <f aca="false">AW86+BX86+CY86+DZ86+FA86+GB86</f>
        <v>0</v>
      </c>
      <c r="W86" s="12" t="n">
        <v>0</v>
      </c>
      <c r="X86" s="13" t="n">
        <v>4</v>
      </c>
      <c r="Y86" s="14" t="s">
        <v>63</v>
      </c>
      <c r="Z86" s="13"/>
      <c r="AA86" s="14"/>
      <c r="AB86" s="12" t="n">
        <v>0</v>
      </c>
      <c r="AC86" s="13"/>
      <c r="AD86" s="14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2" t="n">
        <f aca="false">AB86+AW86</f>
        <v>0</v>
      </c>
      <c r="AY86" s="13"/>
      <c r="AZ86" s="14"/>
      <c r="BA86" s="13"/>
      <c r="BB86" s="14"/>
      <c r="BC86" s="12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3"/>
      <c r="BO86" s="14"/>
      <c r="BP86" s="13"/>
      <c r="BQ86" s="14"/>
      <c r="BR86" s="13"/>
      <c r="BS86" s="14"/>
      <c r="BT86" s="13"/>
      <c r="BU86" s="14"/>
      <c r="BV86" s="13"/>
      <c r="BW86" s="14"/>
      <c r="BX86" s="12"/>
      <c r="BY86" s="12" t="n">
        <f aca="false">BC86+BX86</f>
        <v>0</v>
      </c>
      <c r="BZ86" s="13"/>
      <c r="CA86" s="14"/>
      <c r="CB86" s="13"/>
      <c r="CC86" s="14"/>
      <c r="CD86" s="12"/>
      <c r="CE86" s="13"/>
      <c r="CF86" s="14"/>
      <c r="CG86" s="13"/>
      <c r="CH86" s="14"/>
      <c r="CI86" s="13"/>
      <c r="CJ86" s="14"/>
      <c r="CK86" s="13"/>
      <c r="CL86" s="14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D86+CY86</f>
        <v>0</v>
      </c>
      <c r="DA86" s="13"/>
      <c r="DB86" s="14"/>
      <c r="DC86" s="13"/>
      <c r="DD86" s="14"/>
      <c r="DE86" s="12"/>
      <c r="DF86" s="13"/>
      <c r="DG86" s="14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3"/>
      <c r="DU86" s="14"/>
      <c r="DV86" s="13"/>
      <c r="DW86" s="14"/>
      <c r="DX86" s="13"/>
      <c r="DY86" s="14"/>
      <c r="DZ86" s="12"/>
      <c r="EA86" s="12" t="n">
        <f aca="false">DE86+DZ86</f>
        <v>0</v>
      </c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3"/>
      <c r="EV86" s="14"/>
      <c r="EW86" s="13"/>
      <c r="EX86" s="14"/>
      <c r="EY86" s="13"/>
      <c r="EZ86" s="14"/>
      <c r="FA86" s="12"/>
      <c r="FB86" s="12" t="n">
        <f aca="false">EF86+FA86</f>
        <v>0</v>
      </c>
      <c r="FC86" s="13"/>
      <c r="FD86" s="14"/>
      <c r="FE86" s="13"/>
      <c r="FF86" s="14"/>
      <c r="FG86" s="12"/>
      <c r="FH86" s="13"/>
      <c r="FI86" s="14"/>
      <c r="FJ86" s="13"/>
      <c r="FK86" s="14"/>
      <c r="FL86" s="13"/>
      <c r="FM86" s="14"/>
      <c r="FN86" s="13"/>
      <c r="FO86" s="14"/>
      <c r="FP86" s="13"/>
      <c r="FQ86" s="14"/>
      <c r="FR86" s="13"/>
      <c r="FS86" s="14"/>
      <c r="FT86" s="13"/>
      <c r="FU86" s="14"/>
      <c r="FV86" s="13"/>
      <c r="FW86" s="14"/>
      <c r="FX86" s="13"/>
      <c r="FY86" s="14"/>
      <c r="FZ86" s="13"/>
      <c r="GA86" s="14"/>
      <c r="GB86" s="12"/>
      <c r="GC86" s="12" t="n">
        <f aca="false">FG86+GB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180</v>
      </c>
      <c r="E87" s="11" t="s">
        <v>181</v>
      </c>
      <c r="F87" s="10" t="n">
        <f aca="false">COUNTIF(X87:GA87,"e")</f>
        <v>0</v>
      </c>
      <c r="G87" s="10" t="n">
        <f aca="false">COUNTIF(X87:GA87,"z")</f>
        <v>1</v>
      </c>
      <c r="H87" s="10" t="n">
        <f aca="false">SUM(I87:T87)</f>
        <v>2</v>
      </c>
      <c r="I87" s="10" t="n">
        <f aca="false">X87+AY87+BZ87+DA87+EB87+FC87</f>
        <v>2</v>
      </c>
      <c r="J87" s="10" t="n">
        <f aca="false">Z87+BA87+CB87+DC87+ED87+FE87</f>
        <v>0</v>
      </c>
      <c r="K87" s="10" t="n">
        <f aca="false">AC87+BD87+CE87+DF87+EG87+FH87</f>
        <v>0</v>
      </c>
      <c r="L87" s="10" t="n">
        <f aca="false">AE87+BF87+CG87+DH87+EI87+FJ87</f>
        <v>0</v>
      </c>
      <c r="M87" s="10" t="n">
        <f aca="false">AG87+BH87+CI87+DJ87+EK87+FL87</f>
        <v>0</v>
      </c>
      <c r="N87" s="10" t="n">
        <f aca="false">AI87+BJ87+CK87+DL87+EM87+FN87</f>
        <v>0</v>
      </c>
      <c r="O87" s="10" t="n">
        <f aca="false">AK87+BL87+CM87+DN87+EO87+FP87</f>
        <v>0</v>
      </c>
      <c r="P87" s="10" t="n">
        <f aca="false">AM87+BN87+CO87+DP87+EQ87+FR87</f>
        <v>0</v>
      </c>
      <c r="Q87" s="10" t="n">
        <f aca="false">AO87+BP87+CQ87+DR87+ES87+FT87</f>
        <v>0</v>
      </c>
      <c r="R87" s="10" t="n">
        <f aca="false">AQ87+BR87+CS87+DT87+EU87+FV87</f>
        <v>0</v>
      </c>
      <c r="S87" s="10" t="n">
        <f aca="false">AS87+BT87+CU87+DV87+EW87+FX87</f>
        <v>0</v>
      </c>
      <c r="T87" s="10" t="n">
        <f aca="false">AU87+BV87+CW87+DX87+EY87+FZ87</f>
        <v>0</v>
      </c>
      <c r="U87" s="12" t="n">
        <f aca="false">AX87+BY87+CZ87+EA87+FB87+GC87</f>
        <v>0</v>
      </c>
      <c r="V87" s="12" t="n">
        <f aca="false">AW87+BX87+CY87+DZ87+FA87+GB87</f>
        <v>0</v>
      </c>
      <c r="W87" s="12" t="n">
        <v>0</v>
      </c>
      <c r="X87" s="13"/>
      <c r="Y87" s="14"/>
      <c r="Z87" s="13"/>
      <c r="AA87" s="14"/>
      <c r="AB87" s="12"/>
      <c r="AC87" s="13"/>
      <c r="AD87" s="14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2" t="n">
        <f aca="false">AB87+AW87</f>
        <v>0</v>
      </c>
      <c r="AY87" s="13"/>
      <c r="AZ87" s="14"/>
      <c r="BA87" s="13"/>
      <c r="BB87" s="14"/>
      <c r="BC87" s="12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3"/>
      <c r="BQ87" s="14"/>
      <c r="BR87" s="13"/>
      <c r="BS87" s="14"/>
      <c r="BT87" s="13"/>
      <c r="BU87" s="14"/>
      <c r="BV87" s="13"/>
      <c r="BW87" s="14"/>
      <c r="BX87" s="12"/>
      <c r="BY87" s="12" t="n">
        <f aca="false">BC87+BX87</f>
        <v>0</v>
      </c>
      <c r="BZ87" s="13"/>
      <c r="CA87" s="14"/>
      <c r="CB87" s="13"/>
      <c r="CC87" s="14"/>
      <c r="CD87" s="12"/>
      <c r="CE87" s="13"/>
      <c r="CF87" s="14"/>
      <c r="CG87" s="13"/>
      <c r="CH87" s="14"/>
      <c r="CI87" s="13"/>
      <c r="CJ87" s="14"/>
      <c r="CK87" s="13"/>
      <c r="CL87" s="14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D87+CY87</f>
        <v>0</v>
      </c>
      <c r="DA87" s="13" t="n">
        <v>2</v>
      </c>
      <c r="DB87" s="14" t="s">
        <v>63</v>
      </c>
      <c r="DC87" s="13"/>
      <c r="DD87" s="14"/>
      <c r="DE87" s="12" t="n">
        <v>0</v>
      </c>
      <c r="DF87" s="13"/>
      <c r="DG87" s="14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3"/>
      <c r="DU87" s="14"/>
      <c r="DV87" s="13"/>
      <c r="DW87" s="14"/>
      <c r="DX87" s="13"/>
      <c r="DY87" s="14"/>
      <c r="DZ87" s="12"/>
      <c r="EA87" s="12" t="n">
        <f aca="false">DE87+DZ87</f>
        <v>0</v>
      </c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3"/>
      <c r="EV87" s="14"/>
      <c r="EW87" s="13"/>
      <c r="EX87" s="14"/>
      <c r="EY87" s="13"/>
      <c r="EZ87" s="14"/>
      <c r="FA87" s="12"/>
      <c r="FB87" s="12" t="n">
        <f aca="false">EF87+FA87</f>
        <v>0</v>
      </c>
      <c r="FC87" s="13"/>
      <c r="FD87" s="14"/>
      <c r="FE87" s="13"/>
      <c r="FF87" s="14"/>
      <c r="FG87" s="12"/>
      <c r="FH87" s="13"/>
      <c r="FI87" s="14"/>
      <c r="FJ87" s="13"/>
      <c r="FK87" s="14"/>
      <c r="FL87" s="13"/>
      <c r="FM87" s="14"/>
      <c r="FN87" s="13"/>
      <c r="FO87" s="14"/>
      <c r="FP87" s="13"/>
      <c r="FQ87" s="14"/>
      <c r="FR87" s="13"/>
      <c r="FS87" s="14"/>
      <c r="FT87" s="13"/>
      <c r="FU87" s="14"/>
      <c r="FV87" s="13"/>
      <c r="FW87" s="14"/>
      <c r="FX87" s="13"/>
      <c r="FY87" s="14"/>
      <c r="FZ87" s="13"/>
      <c r="GA87" s="14"/>
      <c r="GB87" s="12"/>
      <c r="GC87" s="12" t="n">
        <f aca="false">FG87+GB87</f>
        <v>0</v>
      </c>
    </row>
    <row r="88" customFormat="false" ht="15.95" hidden="false" customHeight="true" outlineLevel="0" collapsed="false">
      <c r="A88" s="10"/>
      <c r="B88" s="10"/>
      <c r="C88" s="10"/>
      <c r="D88" s="10"/>
      <c r="E88" s="10" t="s">
        <v>75</v>
      </c>
      <c r="F88" s="10" t="n">
        <f aca="false">SUM(F85:F87)</f>
        <v>0</v>
      </c>
      <c r="G88" s="10" t="n">
        <f aca="false">SUM(G85:G87)</f>
        <v>3</v>
      </c>
      <c r="H88" s="10" t="n">
        <f aca="false">SUM(H85:H87)</f>
        <v>8</v>
      </c>
      <c r="I88" s="10" t="n">
        <f aca="false">SUM(I85:I87)</f>
        <v>8</v>
      </c>
      <c r="J88" s="10" t="n">
        <f aca="false">SUM(J85:J87)</f>
        <v>0</v>
      </c>
      <c r="K88" s="10" t="n">
        <f aca="false">SUM(K85:K87)</f>
        <v>0</v>
      </c>
      <c r="L88" s="10" t="n">
        <f aca="false">SUM(L85:L87)</f>
        <v>0</v>
      </c>
      <c r="M88" s="10" t="n">
        <f aca="false">SUM(M85:M87)</f>
        <v>0</v>
      </c>
      <c r="N88" s="10" t="n">
        <f aca="false">SUM(N85:N87)</f>
        <v>0</v>
      </c>
      <c r="O88" s="10" t="n">
        <f aca="false">SUM(O85:O87)</f>
        <v>0</v>
      </c>
      <c r="P88" s="10" t="n">
        <f aca="false">SUM(P85:P87)</f>
        <v>0</v>
      </c>
      <c r="Q88" s="10" t="n">
        <f aca="false">SUM(Q85:Q87)</f>
        <v>0</v>
      </c>
      <c r="R88" s="10" t="n">
        <f aca="false">SUM(R85:R87)</f>
        <v>0</v>
      </c>
      <c r="S88" s="10" t="n">
        <f aca="false">SUM(S85:S87)</f>
        <v>0</v>
      </c>
      <c r="T88" s="10" t="n">
        <f aca="false">SUM(T85:T87)</f>
        <v>0</v>
      </c>
      <c r="U88" s="12" t="n">
        <f aca="false">SUM(U85:U87)</f>
        <v>0</v>
      </c>
      <c r="V88" s="12" t="n">
        <f aca="false">SUM(V85:V87)</f>
        <v>0</v>
      </c>
      <c r="W88" s="12" t="n">
        <f aca="false">SUM(W85:W87)</f>
        <v>0</v>
      </c>
      <c r="X88" s="13" t="n">
        <f aca="false">SUM(X85:X87)</f>
        <v>6</v>
      </c>
      <c r="Y88" s="14" t="n">
        <f aca="false">SUM(Y85:Y87)</f>
        <v>0</v>
      </c>
      <c r="Z88" s="13" t="n">
        <f aca="false">SUM(Z85:Z87)</f>
        <v>0</v>
      </c>
      <c r="AA88" s="14" t="n">
        <f aca="false">SUM(AA85:AA87)</f>
        <v>0</v>
      </c>
      <c r="AB88" s="12" t="n">
        <f aca="false">SUM(AB85:AB87)</f>
        <v>0</v>
      </c>
      <c r="AC88" s="13" t="n">
        <f aca="false">SUM(AC85:AC87)</f>
        <v>0</v>
      </c>
      <c r="AD88" s="14" t="n">
        <f aca="false">SUM(AD85:AD87)</f>
        <v>0</v>
      </c>
      <c r="AE88" s="13" t="n">
        <f aca="false">SUM(AE85:AE87)</f>
        <v>0</v>
      </c>
      <c r="AF88" s="14" t="n">
        <f aca="false">SUM(AF85:AF87)</f>
        <v>0</v>
      </c>
      <c r="AG88" s="13" t="n">
        <f aca="false">SUM(AG85:AG87)</f>
        <v>0</v>
      </c>
      <c r="AH88" s="14" t="n">
        <f aca="false">SUM(AH85:AH87)</f>
        <v>0</v>
      </c>
      <c r="AI88" s="13" t="n">
        <f aca="false">SUM(AI85:AI87)</f>
        <v>0</v>
      </c>
      <c r="AJ88" s="14" t="n">
        <f aca="false">SUM(AJ85:AJ87)</f>
        <v>0</v>
      </c>
      <c r="AK88" s="13" t="n">
        <f aca="false">SUM(AK85:AK87)</f>
        <v>0</v>
      </c>
      <c r="AL88" s="14" t="n">
        <f aca="false">SUM(AL85:AL87)</f>
        <v>0</v>
      </c>
      <c r="AM88" s="13" t="n">
        <f aca="false">SUM(AM85:AM87)</f>
        <v>0</v>
      </c>
      <c r="AN88" s="14" t="n">
        <f aca="false">SUM(AN85:AN87)</f>
        <v>0</v>
      </c>
      <c r="AO88" s="13" t="n">
        <f aca="false">SUM(AO85:AO87)</f>
        <v>0</v>
      </c>
      <c r="AP88" s="14" t="n">
        <f aca="false">SUM(AP85:AP87)</f>
        <v>0</v>
      </c>
      <c r="AQ88" s="13" t="n">
        <f aca="false">SUM(AQ85:AQ87)</f>
        <v>0</v>
      </c>
      <c r="AR88" s="14" t="n">
        <f aca="false">SUM(AR85:AR87)</f>
        <v>0</v>
      </c>
      <c r="AS88" s="13" t="n">
        <f aca="false">SUM(AS85:AS87)</f>
        <v>0</v>
      </c>
      <c r="AT88" s="14" t="n">
        <f aca="false">SUM(AT85:AT87)</f>
        <v>0</v>
      </c>
      <c r="AU88" s="13" t="n">
        <f aca="false">SUM(AU85:AU87)</f>
        <v>0</v>
      </c>
      <c r="AV88" s="14" t="n">
        <f aca="false">SUM(AV85:AV87)</f>
        <v>0</v>
      </c>
      <c r="AW88" s="12" t="n">
        <f aca="false">SUM(AW85:AW87)</f>
        <v>0</v>
      </c>
      <c r="AX88" s="12" t="n">
        <f aca="false">SUM(AX85:AX87)</f>
        <v>0</v>
      </c>
      <c r="AY88" s="13" t="n">
        <f aca="false">SUM(AY85:AY87)</f>
        <v>0</v>
      </c>
      <c r="AZ88" s="14" t="n">
        <f aca="false">SUM(AZ85:AZ87)</f>
        <v>0</v>
      </c>
      <c r="BA88" s="13" t="n">
        <f aca="false">SUM(BA85:BA87)</f>
        <v>0</v>
      </c>
      <c r="BB88" s="14" t="n">
        <f aca="false">SUM(BB85:BB87)</f>
        <v>0</v>
      </c>
      <c r="BC88" s="12" t="n">
        <f aca="false">SUM(BC85:BC87)</f>
        <v>0</v>
      </c>
      <c r="BD88" s="13" t="n">
        <f aca="false">SUM(BD85:BD87)</f>
        <v>0</v>
      </c>
      <c r="BE88" s="14" t="n">
        <f aca="false">SUM(BE85:BE87)</f>
        <v>0</v>
      </c>
      <c r="BF88" s="13" t="n">
        <f aca="false">SUM(BF85:BF87)</f>
        <v>0</v>
      </c>
      <c r="BG88" s="14" t="n">
        <f aca="false">SUM(BG85:BG87)</f>
        <v>0</v>
      </c>
      <c r="BH88" s="13" t="n">
        <f aca="false">SUM(BH85:BH87)</f>
        <v>0</v>
      </c>
      <c r="BI88" s="14" t="n">
        <f aca="false">SUM(BI85:BI87)</f>
        <v>0</v>
      </c>
      <c r="BJ88" s="13" t="n">
        <f aca="false">SUM(BJ85:BJ87)</f>
        <v>0</v>
      </c>
      <c r="BK88" s="14" t="n">
        <f aca="false">SUM(BK85:BK87)</f>
        <v>0</v>
      </c>
      <c r="BL88" s="13" t="n">
        <f aca="false">SUM(BL85:BL87)</f>
        <v>0</v>
      </c>
      <c r="BM88" s="14" t="n">
        <f aca="false">SUM(BM85:BM87)</f>
        <v>0</v>
      </c>
      <c r="BN88" s="13" t="n">
        <f aca="false">SUM(BN85:BN87)</f>
        <v>0</v>
      </c>
      <c r="BO88" s="14" t="n">
        <f aca="false">SUM(BO85:BO87)</f>
        <v>0</v>
      </c>
      <c r="BP88" s="13" t="n">
        <f aca="false">SUM(BP85:BP87)</f>
        <v>0</v>
      </c>
      <c r="BQ88" s="14" t="n">
        <f aca="false">SUM(BQ85:BQ87)</f>
        <v>0</v>
      </c>
      <c r="BR88" s="13" t="n">
        <f aca="false">SUM(BR85:BR87)</f>
        <v>0</v>
      </c>
      <c r="BS88" s="14" t="n">
        <f aca="false">SUM(BS85:BS87)</f>
        <v>0</v>
      </c>
      <c r="BT88" s="13" t="n">
        <f aca="false">SUM(BT85:BT87)</f>
        <v>0</v>
      </c>
      <c r="BU88" s="14" t="n">
        <f aca="false">SUM(BU85:BU87)</f>
        <v>0</v>
      </c>
      <c r="BV88" s="13" t="n">
        <f aca="false">SUM(BV85:BV87)</f>
        <v>0</v>
      </c>
      <c r="BW88" s="14" t="n">
        <f aca="false">SUM(BW85:BW87)</f>
        <v>0</v>
      </c>
      <c r="BX88" s="12" t="n">
        <f aca="false">SUM(BX85:BX87)</f>
        <v>0</v>
      </c>
      <c r="BY88" s="12" t="n">
        <f aca="false">SUM(BY85:BY87)</f>
        <v>0</v>
      </c>
      <c r="BZ88" s="13" t="n">
        <f aca="false">SUM(BZ85:BZ87)</f>
        <v>0</v>
      </c>
      <c r="CA88" s="14" t="n">
        <f aca="false">SUM(CA85:CA87)</f>
        <v>0</v>
      </c>
      <c r="CB88" s="13" t="n">
        <f aca="false">SUM(CB85:CB87)</f>
        <v>0</v>
      </c>
      <c r="CC88" s="14" t="n">
        <f aca="false">SUM(CC85:CC87)</f>
        <v>0</v>
      </c>
      <c r="CD88" s="12" t="n">
        <f aca="false">SUM(CD85:CD87)</f>
        <v>0</v>
      </c>
      <c r="CE88" s="13" t="n">
        <f aca="false">SUM(CE85:CE87)</f>
        <v>0</v>
      </c>
      <c r="CF88" s="14" t="n">
        <f aca="false">SUM(CF85:CF87)</f>
        <v>0</v>
      </c>
      <c r="CG88" s="13" t="n">
        <f aca="false">SUM(CG85:CG87)</f>
        <v>0</v>
      </c>
      <c r="CH88" s="14" t="n">
        <f aca="false">SUM(CH85:CH87)</f>
        <v>0</v>
      </c>
      <c r="CI88" s="13" t="n">
        <f aca="false">SUM(CI85:CI87)</f>
        <v>0</v>
      </c>
      <c r="CJ88" s="14" t="n">
        <f aca="false">SUM(CJ85:CJ87)</f>
        <v>0</v>
      </c>
      <c r="CK88" s="13" t="n">
        <f aca="false">SUM(CK85:CK87)</f>
        <v>0</v>
      </c>
      <c r="CL88" s="14" t="n">
        <f aca="false">SUM(CL85:CL87)</f>
        <v>0</v>
      </c>
      <c r="CM88" s="13" t="n">
        <f aca="false">SUM(CM85:CM87)</f>
        <v>0</v>
      </c>
      <c r="CN88" s="14" t="n">
        <f aca="false">SUM(CN85:CN87)</f>
        <v>0</v>
      </c>
      <c r="CO88" s="13" t="n">
        <f aca="false">SUM(CO85:CO87)</f>
        <v>0</v>
      </c>
      <c r="CP88" s="14" t="n">
        <f aca="false">SUM(CP85:CP87)</f>
        <v>0</v>
      </c>
      <c r="CQ88" s="13" t="n">
        <f aca="false">SUM(CQ85:CQ87)</f>
        <v>0</v>
      </c>
      <c r="CR88" s="14" t="n">
        <f aca="false">SUM(CR85:CR87)</f>
        <v>0</v>
      </c>
      <c r="CS88" s="13" t="n">
        <f aca="false">SUM(CS85:CS87)</f>
        <v>0</v>
      </c>
      <c r="CT88" s="14" t="n">
        <f aca="false">SUM(CT85:CT87)</f>
        <v>0</v>
      </c>
      <c r="CU88" s="13" t="n">
        <f aca="false">SUM(CU85:CU87)</f>
        <v>0</v>
      </c>
      <c r="CV88" s="14" t="n">
        <f aca="false">SUM(CV85:CV87)</f>
        <v>0</v>
      </c>
      <c r="CW88" s="13" t="n">
        <f aca="false">SUM(CW85:CW87)</f>
        <v>0</v>
      </c>
      <c r="CX88" s="14" t="n">
        <f aca="false">SUM(CX85:CX87)</f>
        <v>0</v>
      </c>
      <c r="CY88" s="12" t="n">
        <f aca="false">SUM(CY85:CY87)</f>
        <v>0</v>
      </c>
      <c r="CZ88" s="12" t="n">
        <f aca="false">SUM(CZ85:CZ87)</f>
        <v>0</v>
      </c>
      <c r="DA88" s="13" t="n">
        <f aca="false">SUM(DA85:DA87)</f>
        <v>2</v>
      </c>
      <c r="DB88" s="14" t="n">
        <f aca="false">SUM(DB85:DB87)</f>
        <v>0</v>
      </c>
      <c r="DC88" s="13" t="n">
        <f aca="false">SUM(DC85:DC87)</f>
        <v>0</v>
      </c>
      <c r="DD88" s="14" t="n">
        <f aca="false">SUM(DD85:DD87)</f>
        <v>0</v>
      </c>
      <c r="DE88" s="12" t="n">
        <f aca="false">SUM(DE85:DE87)</f>
        <v>0</v>
      </c>
      <c r="DF88" s="13" t="n">
        <f aca="false">SUM(DF85:DF87)</f>
        <v>0</v>
      </c>
      <c r="DG88" s="14" t="n">
        <f aca="false">SUM(DG85:DG87)</f>
        <v>0</v>
      </c>
      <c r="DH88" s="13" t="n">
        <f aca="false">SUM(DH85:DH87)</f>
        <v>0</v>
      </c>
      <c r="DI88" s="14" t="n">
        <f aca="false">SUM(DI85:DI87)</f>
        <v>0</v>
      </c>
      <c r="DJ88" s="13" t="n">
        <f aca="false">SUM(DJ85:DJ87)</f>
        <v>0</v>
      </c>
      <c r="DK88" s="14" t="n">
        <f aca="false">SUM(DK85:DK87)</f>
        <v>0</v>
      </c>
      <c r="DL88" s="13" t="n">
        <f aca="false">SUM(DL85:DL87)</f>
        <v>0</v>
      </c>
      <c r="DM88" s="14" t="n">
        <f aca="false">SUM(DM85:DM87)</f>
        <v>0</v>
      </c>
      <c r="DN88" s="13" t="n">
        <f aca="false">SUM(DN85:DN87)</f>
        <v>0</v>
      </c>
      <c r="DO88" s="14" t="n">
        <f aca="false">SUM(DO85:DO87)</f>
        <v>0</v>
      </c>
      <c r="DP88" s="13" t="n">
        <f aca="false">SUM(DP85:DP87)</f>
        <v>0</v>
      </c>
      <c r="DQ88" s="14" t="n">
        <f aca="false">SUM(DQ85:DQ87)</f>
        <v>0</v>
      </c>
      <c r="DR88" s="13" t="n">
        <f aca="false">SUM(DR85:DR87)</f>
        <v>0</v>
      </c>
      <c r="DS88" s="14" t="n">
        <f aca="false">SUM(DS85:DS87)</f>
        <v>0</v>
      </c>
      <c r="DT88" s="13" t="n">
        <f aca="false">SUM(DT85:DT87)</f>
        <v>0</v>
      </c>
      <c r="DU88" s="14" t="n">
        <f aca="false">SUM(DU85:DU87)</f>
        <v>0</v>
      </c>
      <c r="DV88" s="13" t="n">
        <f aca="false">SUM(DV85:DV87)</f>
        <v>0</v>
      </c>
      <c r="DW88" s="14" t="n">
        <f aca="false">SUM(DW85:DW87)</f>
        <v>0</v>
      </c>
      <c r="DX88" s="13" t="n">
        <f aca="false">SUM(DX85:DX87)</f>
        <v>0</v>
      </c>
      <c r="DY88" s="14" t="n">
        <f aca="false">SUM(DY85:DY87)</f>
        <v>0</v>
      </c>
      <c r="DZ88" s="12" t="n">
        <f aca="false">SUM(DZ85:DZ87)</f>
        <v>0</v>
      </c>
      <c r="EA88" s="12" t="n">
        <f aca="false">SUM(EA85:EA87)</f>
        <v>0</v>
      </c>
      <c r="EB88" s="13" t="n">
        <f aca="false">SUM(EB85:EB87)</f>
        <v>0</v>
      </c>
      <c r="EC88" s="14" t="n">
        <f aca="false">SUM(EC85:EC87)</f>
        <v>0</v>
      </c>
      <c r="ED88" s="13" t="n">
        <f aca="false">SUM(ED85:ED87)</f>
        <v>0</v>
      </c>
      <c r="EE88" s="14" t="n">
        <f aca="false">SUM(EE85:EE87)</f>
        <v>0</v>
      </c>
      <c r="EF88" s="12" t="n">
        <f aca="false">SUM(EF85:EF87)</f>
        <v>0</v>
      </c>
      <c r="EG88" s="13" t="n">
        <f aca="false">SUM(EG85:EG87)</f>
        <v>0</v>
      </c>
      <c r="EH88" s="14" t="n">
        <f aca="false">SUM(EH85:EH87)</f>
        <v>0</v>
      </c>
      <c r="EI88" s="13" t="n">
        <f aca="false">SUM(EI85:EI87)</f>
        <v>0</v>
      </c>
      <c r="EJ88" s="14" t="n">
        <f aca="false">SUM(EJ85:EJ87)</f>
        <v>0</v>
      </c>
      <c r="EK88" s="13" t="n">
        <f aca="false">SUM(EK85:EK87)</f>
        <v>0</v>
      </c>
      <c r="EL88" s="14" t="n">
        <f aca="false">SUM(EL85:EL87)</f>
        <v>0</v>
      </c>
      <c r="EM88" s="13" t="n">
        <f aca="false">SUM(EM85:EM87)</f>
        <v>0</v>
      </c>
      <c r="EN88" s="14" t="n">
        <f aca="false">SUM(EN85:EN87)</f>
        <v>0</v>
      </c>
      <c r="EO88" s="13" t="n">
        <f aca="false">SUM(EO85:EO87)</f>
        <v>0</v>
      </c>
      <c r="EP88" s="14" t="n">
        <f aca="false">SUM(EP85:EP87)</f>
        <v>0</v>
      </c>
      <c r="EQ88" s="13" t="n">
        <f aca="false">SUM(EQ85:EQ87)</f>
        <v>0</v>
      </c>
      <c r="ER88" s="14" t="n">
        <f aca="false">SUM(ER85:ER87)</f>
        <v>0</v>
      </c>
      <c r="ES88" s="13" t="n">
        <f aca="false">SUM(ES85:ES87)</f>
        <v>0</v>
      </c>
      <c r="ET88" s="14" t="n">
        <f aca="false">SUM(ET85:ET87)</f>
        <v>0</v>
      </c>
      <c r="EU88" s="13" t="n">
        <f aca="false">SUM(EU85:EU87)</f>
        <v>0</v>
      </c>
      <c r="EV88" s="14" t="n">
        <f aca="false">SUM(EV85:EV87)</f>
        <v>0</v>
      </c>
      <c r="EW88" s="13" t="n">
        <f aca="false">SUM(EW85:EW87)</f>
        <v>0</v>
      </c>
      <c r="EX88" s="14" t="n">
        <f aca="false">SUM(EX85:EX87)</f>
        <v>0</v>
      </c>
      <c r="EY88" s="13" t="n">
        <f aca="false">SUM(EY85:EY87)</f>
        <v>0</v>
      </c>
      <c r="EZ88" s="14" t="n">
        <f aca="false">SUM(EZ85:EZ87)</f>
        <v>0</v>
      </c>
      <c r="FA88" s="12" t="n">
        <f aca="false">SUM(FA85:FA87)</f>
        <v>0</v>
      </c>
      <c r="FB88" s="12" t="n">
        <f aca="false">SUM(FB85:FB87)</f>
        <v>0</v>
      </c>
      <c r="FC88" s="13" t="n">
        <f aca="false">SUM(FC85:FC87)</f>
        <v>0</v>
      </c>
      <c r="FD88" s="14" t="n">
        <f aca="false">SUM(FD85:FD87)</f>
        <v>0</v>
      </c>
      <c r="FE88" s="13" t="n">
        <f aca="false">SUM(FE85:FE87)</f>
        <v>0</v>
      </c>
      <c r="FF88" s="14" t="n">
        <f aca="false">SUM(FF85:FF87)</f>
        <v>0</v>
      </c>
      <c r="FG88" s="12" t="n">
        <f aca="false">SUM(FG85:FG87)</f>
        <v>0</v>
      </c>
      <c r="FH88" s="13" t="n">
        <f aca="false">SUM(FH85:FH87)</f>
        <v>0</v>
      </c>
      <c r="FI88" s="14" t="n">
        <f aca="false">SUM(FI85:FI87)</f>
        <v>0</v>
      </c>
      <c r="FJ88" s="13" t="n">
        <f aca="false">SUM(FJ85:FJ87)</f>
        <v>0</v>
      </c>
      <c r="FK88" s="14" t="n">
        <f aca="false">SUM(FK85:FK87)</f>
        <v>0</v>
      </c>
      <c r="FL88" s="13" t="n">
        <f aca="false">SUM(FL85:FL87)</f>
        <v>0</v>
      </c>
      <c r="FM88" s="14" t="n">
        <f aca="false">SUM(FM85:FM87)</f>
        <v>0</v>
      </c>
      <c r="FN88" s="13" t="n">
        <f aca="false">SUM(FN85:FN87)</f>
        <v>0</v>
      </c>
      <c r="FO88" s="14" t="n">
        <f aca="false">SUM(FO85:FO87)</f>
        <v>0</v>
      </c>
      <c r="FP88" s="13" t="n">
        <f aca="false">SUM(FP85:FP87)</f>
        <v>0</v>
      </c>
      <c r="FQ88" s="14" t="n">
        <f aca="false">SUM(FQ85:FQ87)</f>
        <v>0</v>
      </c>
      <c r="FR88" s="13" t="n">
        <f aca="false">SUM(FR85:FR87)</f>
        <v>0</v>
      </c>
      <c r="FS88" s="14" t="n">
        <f aca="false">SUM(FS85:FS87)</f>
        <v>0</v>
      </c>
      <c r="FT88" s="13" t="n">
        <f aca="false">SUM(FT85:FT87)</f>
        <v>0</v>
      </c>
      <c r="FU88" s="14" t="n">
        <f aca="false">SUM(FU85:FU87)</f>
        <v>0</v>
      </c>
      <c r="FV88" s="13" t="n">
        <f aca="false">SUM(FV85:FV87)</f>
        <v>0</v>
      </c>
      <c r="FW88" s="14" t="n">
        <f aca="false">SUM(FW85:FW87)</f>
        <v>0</v>
      </c>
      <c r="FX88" s="13" t="n">
        <f aca="false">SUM(FX85:FX87)</f>
        <v>0</v>
      </c>
      <c r="FY88" s="14" t="n">
        <f aca="false">SUM(FY85:FY87)</f>
        <v>0</v>
      </c>
      <c r="FZ88" s="13" t="n">
        <f aca="false">SUM(FZ85:FZ87)</f>
        <v>0</v>
      </c>
      <c r="GA88" s="14" t="n">
        <f aca="false">SUM(GA85:GA87)</f>
        <v>0</v>
      </c>
      <c r="GB88" s="12" t="n">
        <f aca="false">SUM(GB85:GB87)</f>
        <v>0</v>
      </c>
      <c r="GC88" s="12" t="n">
        <f aca="false">SUM(GC85:GC87)</f>
        <v>0</v>
      </c>
    </row>
    <row r="89" customFormat="false" ht="20.1" hidden="false" customHeight="true" outlineLevel="0" collapsed="false">
      <c r="A89" s="10"/>
      <c r="B89" s="10"/>
      <c r="C89" s="10"/>
      <c r="D89" s="10"/>
      <c r="E89" s="15" t="s">
        <v>182</v>
      </c>
      <c r="F89" s="10" t="n">
        <f aca="false">F24+F35+F50+F65+F68+F83+F88</f>
        <v>8</v>
      </c>
      <c r="G89" s="10" t="n">
        <f aca="false">G24+G35+G50+G65+G68+G83+G88</f>
        <v>75</v>
      </c>
      <c r="H89" s="10" t="n">
        <f aca="false">H24+H35+H50+H65+H88</f>
        <v>2175</v>
      </c>
      <c r="I89" s="10" t="n">
        <f aca="false">I24+I35+I50+I65+I88</f>
        <v>586</v>
      </c>
      <c r="J89" s="10" t="n">
        <f aca="false">J24+J35+J50+J65+J88</f>
        <v>92</v>
      </c>
      <c r="K89" s="10" t="n">
        <f aca="false">K24+K35+K50+K65+K88</f>
        <v>571</v>
      </c>
      <c r="L89" s="10" t="n">
        <f aca="false">L24+L35+L50+L65+L88</f>
        <v>160</v>
      </c>
      <c r="M89" s="10" t="n">
        <f aca="false">M24+M35+M50+M65+M88</f>
        <v>422</v>
      </c>
      <c r="N89" s="10" t="n">
        <f aca="false">N24+N35+N50+N65+N88</f>
        <v>150</v>
      </c>
      <c r="O89" s="10" t="n">
        <f aca="false">O24+O35+O50+O65+O88</f>
        <v>86</v>
      </c>
      <c r="P89" s="10" t="n">
        <f aca="false">P24+P35+P50+P65+P88</f>
        <v>0</v>
      </c>
      <c r="Q89" s="10" t="n">
        <f aca="false">Q24+Q35+Q50+Q65+Q88</f>
        <v>0</v>
      </c>
      <c r="R89" s="10" t="n">
        <f aca="false">R24+R35+R50+R65+R88</f>
        <v>18</v>
      </c>
      <c r="S89" s="10" t="n">
        <f aca="false">S24+S35+S50+S65+S88</f>
        <v>60</v>
      </c>
      <c r="T89" s="10" t="n">
        <f aca="false">T24+T35+T50+T65+T88</f>
        <v>30</v>
      </c>
      <c r="U89" s="12" t="n">
        <f aca="false">U24+U35+U50+U65+U68+U83+U88</f>
        <v>180</v>
      </c>
      <c r="V89" s="12" t="n">
        <f aca="false">V24+V35+V50+V65+V68+V83+V88</f>
        <v>140</v>
      </c>
      <c r="W89" s="12" t="n">
        <f aca="false">W24+W35+W50+W65+W68+W83+W88</f>
        <v>88.8</v>
      </c>
      <c r="X89" s="13" t="n">
        <f aca="false">X24+X35+X50+X65+X88</f>
        <v>225</v>
      </c>
      <c r="Y89" s="14" t="n">
        <f aca="false">Y24+Y35+Y50+Y65+Y88</f>
        <v>0</v>
      </c>
      <c r="Z89" s="13" t="n">
        <f aca="false">Z24+Z35+Z50+Z65+Z88</f>
        <v>72</v>
      </c>
      <c r="AA89" s="14" t="n">
        <f aca="false">AA24+AA35+AA50+AA65+AA88</f>
        <v>0</v>
      </c>
      <c r="AB89" s="12" t="n">
        <f aca="false">AB24+AB35+AB50+AB65+AB68+AB83+AB88</f>
        <v>18</v>
      </c>
      <c r="AC89" s="13" t="n">
        <f aca="false">AC24+AC35+AC50+AC65+AC88</f>
        <v>90</v>
      </c>
      <c r="AD89" s="14" t="n">
        <f aca="false">AD24+AD35+AD50+AD65+AD88</f>
        <v>0</v>
      </c>
      <c r="AE89" s="13" t="n">
        <f aca="false">AE24+AE35+AE50+AE65+AE88</f>
        <v>0</v>
      </c>
      <c r="AF89" s="14" t="n">
        <f aca="false">AF24+AF35+AF50+AF65+AF88</f>
        <v>0</v>
      </c>
      <c r="AG89" s="13" t="n">
        <f aca="false">AG24+AG35+AG50+AG65+AG88</f>
        <v>72</v>
      </c>
      <c r="AH89" s="14" t="n">
        <f aca="false">AH24+AH35+AH50+AH65+AH88</f>
        <v>0</v>
      </c>
      <c r="AI89" s="13" t="n">
        <f aca="false">AI24+AI35+AI50+AI65+AI88</f>
        <v>0</v>
      </c>
      <c r="AJ89" s="14" t="n">
        <f aca="false">AJ24+AJ35+AJ50+AJ65+AJ88</f>
        <v>0</v>
      </c>
      <c r="AK89" s="13" t="n">
        <f aca="false">AK24+AK35+AK50+AK65+AK88</f>
        <v>36</v>
      </c>
      <c r="AL89" s="14" t="n">
        <f aca="false">AL24+AL35+AL50+AL65+AL88</f>
        <v>0</v>
      </c>
      <c r="AM89" s="13" t="n">
        <f aca="false">AM24+AM35+AM50+AM65+AM88</f>
        <v>0</v>
      </c>
      <c r="AN89" s="14" t="n">
        <f aca="false">AN24+AN35+AN50+AN65+AN88</f>
        <v>0</v>
      </c>
      <c r="AO89" s="13" t="n">
        <f aca="false">AO24+AO35+AO50+AO65+AO88</f>
        <v>0</v>
      </c>
      <c r="AP89" s="14" t="n">
        <f aca="false">AP24+AP35+AP50+AP65+AP88</f>
        <v>0</v>
      </c>
      <c r="AQ89" s="13" t="n">
        <f aca="false">AQ24+AQ35+AQ50+AQ65+AQ88</f>
        <v>0</v>
      </c>
      <c r="AR89" s="14" t="n">
        <f aca="false">AR24+AR35+AR50+AR65+AR88</f>
        <v>0</v>
      </c>
      <c r="AS89" s="13" t="n">
        <f aca="false">AS24+AS35+AS50+AS65+AS88</f>
        <v>0</v>
      </c>
      <c r="AT89" s="14" t="n">
        <f aca="false">AT24+AT35+AT50+AT65+AT88</f>
        <v>0</v>
      </c>
      <c r="AU89" s="13" t="n">
        <f aca="false">AU24+AU35+AU50+AU65+AU88</f>
        <v>0</v>
      </c>
      <c r="AV89" s="14" t="n">
        <f aca="false">AV24+AV35+AV50+AV65+AV88</f>
        <v>0</v>
      </c>
      <c r="AW89" s="12" t="n">
        <f aca="false">AW24+AW35+AW50+AW65+AW68+AW83+AW88</f>
        <v>12</v>
      </c>
      <c r="AX89" s="12" t="n">
        <f aca="false">AX24+AX35+AX50+AX65+AX68+AX83+AX88</f>
        <v>30</v>
      </c>
      <c r="AY89" s="13" t="n">
        <f aca="false">AY24+AY35+AY50+AY65+AY88</f>
        <v>202</v>
      </c>
      <c r="AZ89" s="14" t="n">
        <f aca="false">AZ24+AZ35+AZ50+AZ65+AZ88</f>
        <v>0</v>
      </c>
      <c r="BA89" s="13" t="n">
        <f aca="false">BA24+BA35+BA50+BA65+BA88</f>
        <v>20</v>
      </c>
      <c r="BB89" s="14" t="n">
        <f aca="false">BB24+BB35+BB50+BB65+BB88</f>
        <v>0</v>
      </c>
      <c r="BC89" s="12" t="n">
        <f aca="false">BC24+BC35+BC50+BC65+BC68+BC83+BC88</f>
        <v>13</v>
      </c>
      <c r="BD89" s="13" t="n">
        <f aca="false">BD24+BD35+BD50+BD65+BD88</f>
        <v>178</v>
      </c>
      <c r="BE89" s="14" t="n">
        <f aca="false">BE24+BE35+BE50+BE65+BE88</f>
        <v>0</v>
      </c>
      <c r="BF89" s="13" t="n">
        <f aca="false">BF24+BF35+BF50+BF65+BF88</f>
        <v>0</v>
      </c>
      <c r="BG89" s="14" t="n">
        <f aca="false">BG24+BG35+BG50+BG65+BG88</f>
        <v>0</v>
      </c>
      <c r="BH89" s="13" t="n">
        <f aca="false">BH24+BH35+BH50+BH65+BH88</f>
        <v>94</v>
      </c>
      <c r="BI89" s="14" t="n">
        <f aca="false">BI24+BI35+BI50+BI65+BI88</f>
        <v>0</v>
      </c>
      <c r="BJ89" s="13" t="n">
        <f aca="false">BJ24+BJ35+BJ50+BJ65+BJ88</f>
        <v>0</v>
      </c>
      <c r="BK89" s="14" t="n">
        <f aca="false">BK24+BK35+BK50+BK65+BK88</f>
        <v>0</v>
      </c>
      <c r="BL89" s="13" t="n">
        <f aca="false">BL24+BL35+BL50+BL65+BL88</f>
        <v>0</v>
      </c>
      <c r="BM89" s="14" t="n">
        <f aca="false">BM24+BM35+BM50+BM65+BM88</f>
        <v>0</v>
      </c>
      <c r="BN89" s="13" t="n">
        <f aca="false">BN24+BN35+BN50+BN65+BN88</f>
        <v>0</v>
      </c>
      <c r="BO89" s="14" t="n">
        <f aca="false">BO24+BO35+BO50+BO65+BO88</f>
        <v>0</v>
      </c>
      <c r="BP89" s="13" t="n">
        <f aca="false">BP24+BP35+BP50+BP65+BP88</f>
        <v>0</v>
      </c>
      <c r="BQ89" s="14" t="n">
        <f aca="false">BQ24+BQ35+BQ50+BQ65+BQ88</f>
        <v>0</v>
      </c>
      <c r="BR89" s="13" t="n">
        <f aca="false">BR24+BR35+BR50+BR65+BR88</f>
        <v>0</v>
      </c>
      <c r="BS89" s="14" t="n">
        <f aca="false">BS24+BS35+BS50+BS65+BS88</f>
        <v>0</v>
      </c>
      <c r="BT89" s="13" t="n">
        <f aca="false">BT24+BT35+BT50+BT65+BT88</f>
        <v>0</v>
      </c>
      <c r="BU89" s="14" t="n">
        <f aca="false">BU24+BU35+BU50+BU65+BU88</f>
        <v>0</v>
      </c>
      <c r="BV89" s="13" t="n">
        <f aca="false">BV24+BV35+BV50+BV65+BV88</f>
        <v>0</v>
      </c>
      <c r="BW89" s="14" t="n">
        <f aca="false">BW24+BW35+BW50+BW65+BW88</f>
        <v>0</v>
      </c>
      <c r="BX89" s="12" t="n">
        <f aca="false">BX24+BX35+BX50+BX65+BX68+BX83+BX88</f>
        <v>17</v>
      </c>
      <c r="BY89" s="12" t="n">
        <f aca="false">BY24+BY35+BY50+BY65+BY68+BY83+BY88</f>
        <v>30</v>
      </c>
      <c r="BZ89" s="13" t="n">
        <f aca="false">BZ24+BZ35+BZ50+BZ65+BZ88</f>
        <v>92</v>
      </c>
      <c r="CA89" s="14" t="n">
        <f aca="false">CA24+CA35+CA50+CA65+CA88</f>
        <v>0</v>
      </c>
      <c r="CB89" s="13" t="n">
        <f aca="false">CB24+CB35+CB50+CB65+CB88</f>
        <v>0</v>
      </c>
      <c r="CC89" s="14" t="n">
        <f aca="false">CC24+CC35+CC50+CC65+CC88</f>
        <v>0</v>
      </c>
      <c r="CD89" s="12" t="n">
        <f aca="false">CD24+CD35+CD50+CD65+CD68+CD83+CD88</f>
        <v>5</v>
      </c>
      <c r="CE89" s="13" t="n">
        <f aca="false">CE24+CE35+CE50+CE65+CE88</f>
        <v>138</v>
      </c>
      <c r="CF89" s="14" t="n">
        <f aca="false">CF24+CF35+CF50+CF65+CF88</f>
        <v>0</v>
      </c>
      <c r="CG89" s="13" t="n">
        <f aca="false">CG24+CG35+CG50+CG65+CG88</f>
        <v>85</v>
      </c>
      <c r="CH89" s="14" t="n">
        <f aca="false">CH24+CH35+CH50+CH65+CH88</f>
        <v>0</v>
      </c>
      <c r="CI89" s="13" t="n">
        <f aca="false">CI24+CI35+CI50+CI65+CI88</f>
        <v>64</v>
      </c>
      <c r="CJ89" s="14" t="n">
        <f aca="false">CJ24+CJ35+CJ50+CJ65+CJ88</f>
        <v>0</v>
      </c>
      <c r="CK89" s="13" t="n">
        <f aca="false">CK24+CK35+CK50+CK65+CK88</f>
        <v>30</v>
      </c>
      <c r="CL89" s="14" t="n">
        <f aca="false">CL24+CL35+CL50+CL65+CL88</f>
        <v>0</v>
      </c>
      <c r="CM89" s="13" t="n">
        <f aca="false">CM24+CM35+CM50+CM65+CM88</f>
        <v>50</v>
      </c>
      <c r="CN89" s="14" t="n">
        <f aca="false">CN24+CN35+CN50+CN65+CN88</f>
        <v>0</v>
      </c>
      <c r="CO89" s="13" t="n">
        <f aca="false">CO24+CO35+CO50+CO65+CO88</f>
        <v>0</v>
      </c>
      <c r="CP89" s="14" t="n">
        <f aca="false">CP24+CP35+CP50+CP65+CP88</f>
        <v>0</v>
      </c>
      <c r="CQ89" s="13" t="n">
        <f aca="false">CQ24+CQ35+CQ50+CQ65+CQ88</f>
        <v>0</v>
      </c>
      <c r="CR89" s="14" t="n">
        <f aca="false">CR24+CR35+CR50+CR65+CR88</f>
        <v>0</v>
      </c>
      <c r="CS89" s="13" t="n">
        <f aca="false">CS24+CS35+CS50+CS65+CS88</f>
        <v>0</v>
      </c>
      <c r="CT89" s="14" t="n">
        <f aca="false">CT24+CT35+CT50+CT65+CT88</f>
        <v>0</v>
      </c>
      <c r="CU89" s="13" t="n">
        <f aca="false">CU24+CU35+CU50+CU65+CU88</f>
        <v>30</v>
      </c>
      <c r="CV89" s="14" t="n">
        <f aca="false">CV24+CV35+CV50+CV65+CV88</f>
        <v>0</v>
      </c>
      <c r="CW89" s="13" t="n">
        <f aca="false">CW24+CW35+CW50+CW65+CW88</f>
        <v>0</v>
      </c>
      <c r="CX89" s="14" t="n">
        <f aca="false">CX24+CX35+CX50+CX65+CX88</f>
        <v>0</v>
      </c>
      <c r="CY89" s="12" t="n">
        <f aca="false">CY24+CY35+CY50+CY65+CY68+CY83+CY88</f>
        <v>25</v>
      </c>
      <c r="CZ89" s="12" t="n">
        <f aca="false">CZ24+CZ35+CZ50+CZ65+CZ68+CZ83+CZ88</f>
        <v>30</v>
      </c>
      <c r="DA89" s="13" t="n">
        <f aca="false">DA24+DA35+DA50+DA65+DA88</f>
        <v>67</v>
      </c>
      <c r="DB89" s="14" t="n">
        <f aca="false">DB24+DB35+DB50+DB65+DB88</f>
        <v>0</v>
      </c>
      <c r="DC89" s="13" t="n">
        <f aca="false">DC24+DC35+DC50+DC65+DC88</f>
        <v>0</v>
      </c>
      <c r="DD89" s="14" t="n">
        <f aca="false">DD24+DD35+DD50+DD65+DD88</f>
        <v>0</v>
      </c>
      <c r="DE89" s="12" t="n">
        <f aca="false">DE24+DE35+DE50+DE65+DE68+DE83+DE88</f>
        <v>4</v>
      </c>
      <c r="DF89" s="13" t="n">
        <f aca="false">DF24+DF35+DF50+DF65+DF88</f>
        <v>125</v>
      </c>
      <c r="DG89" s="14" t="n">
        <f aca="false">DG24+DG35+DG50+DG65+DG88</f>
        <v>0</v>
      </c>
      <c r="DH89" s="13" t="n">
        <f aca="false">DH24+DH35+DH50+DH65+DH88</f>
        <v>50</v>
      </c>
      <c r="DI89" s="14" t="n">
        <f aca="false">DI24+DI35+DI50+DI65+DI88</f>
        <v>0</v>
      </c>
      <c r="DJ89" s="13" t="n">
        <f aca="false">DJ24+DJ35+DJ50+DJ65+DJ88</f>
        <v>162</v>
      </c>
      <c r="DK89" s="14" t="n">
        <f aca="false">DK24+DK35+DK50+DK65+DK88</f>
        <v>0</v>
      </c>
      <c r="DL89" s="13" t="n">
        <f aca="false">DL24+DL35+DL50+DL65+DL88</f>
        <v>60</v>
      </c>
      <c r="DM89" s="14" t="n">
        <f aca="false">DM24+DM35+DM50+DM65+DM88</f>
        <v>0</v>
      </c>
      <c r="DN89" s="13" t="n">
        <f aca="false">DN24+DN35+DN50+DN65+DN88</f>
        <v>0</v>
      </c>
      <c r="DO89" s="14" t="n">
        <f aca="false">DO24+DO35+DO50+DO65+DO88</f>
        <v>0</v>
      </c>
      <c r="DP89" s="13" t="n">
        <f aca="false">DP24+DP35+DP50+DP65+DP88</f>
        <v>0</v>
      </c>
      <c r="DQ89" s="14" t="n">
        <f aca="false">DQ24+DQ35+DQ50+DQ65+DQ88</f>
        <v>0</v>
      </c>
      <c r="DR89" s="13" t="n">
        <f aca="false">DR24+DR35+DR50+DR65+DR88</f>
        <v>0</v>
      </c>
      <c r="DS89" s="14" t="n">
        <f aca="false">DS24+DS35+DS50+DS65+DS88</f>
        <v>0</v>
      </c>
      <c r="DT89" s="13" t="n">
        <f aca="false">DT24+DT35+DT50+DT65+DT88</f>
        <v>0</v>
      </c>
      <c r="DU89" s="14" t="n">
        <f aca="false">DU24+DU35+DU50+DU65+DU88</f>
        <v>0</v>
      </c>
      <c r="DV89" s="13" t="n">
        <f aca="false">DV24+DV35+DV50+DV65+DV88</f>
        <v>30</v>
      </c>
      <c r="DW89" s="14" t="n">
        <f aca="false">DW24+DW35+DW50+DW65+DW88</f>
        <v>0</v>
      </c>
      <c r="DX89" s="13" t="n">
        <f aca="false">DX24+DX35+DX50+DX65+DX88</f>
        <v>0</v>
      </c>
      <c r="DY89" s="14" t="n">
        <f aca="false">DY24+DY35+DY50+DY65+DY88</f>
        <v>0</v>
      </c>
      <c r="DZ89" s="12" t="n">
        <f aca="false">DZ24+DZ35+DZ50+DZ65+DZ68+DZ83+DZ88</f>
        <v>26</v>
      </c>
      <c r="EA89" s="12" t="n">
        <f aca="false">EA24+EA35+EA50+EA65+EA68+EA83+EA88</f>
        <v>30</v>
      </c>
      <c r="EB89" s="13" t="n">
        <f aca="false">EB24+EB35+EB50+EB65+EB88</f>
        <v>0</v>
      </c>
      <c r="EC89" s="14" t="n">
        <f aca="false">EC24+EC35+EC50+EC65+EC88</f>
        <v>0</v>
      </c>
      <c r="ED89" s="13" t="n">
        <f aca="false">ED24+ED35+ED50+ED65+ED88</f>
        <v>0</v>
      </c>
      <c r="EE89" s="14" t="n">
        <f aca="false">EE24+EE35+EE50+EE65+EE88</f>
        <v>0</v>
      </c>
      <c r="EF89" s="12" t="n">
        <f aca="false">EF24+EF35+EF50+EF65+EF68+EF83+EF88</f>
        <v>0</v>
      </c>
      <c r="EG89" s="13" t="n">
        <f aca="false">EG24+EG35+EG50+EG65+EG88</f>
        <v>40</v>
      </c>
      <c r="EH89" s="14" t="n">
        <f aca="false">EH24+EH35+EH50+EH65+EH88</f>
        <v>0</v>
      </c>
      <c r="EI89" s="13" t="n">
        <f aca="false">EI24+EI35+EI50+EI65+EI88</f>
        <v>25</v>
      </c>
      <c r="EJ89" s="14" t="n">
        <f aca="false">EJ24+EJ35+EJ50+EJ65+EJ88</f>
        <v>0</v>
      </c>
      <c r="EK89" s="13" t="n">
        <f aca="false">EK24+EK35+EK50+EK65+EK88</f>
        <v>30</v>
      </c>
      <c r="EL89" s="14" t="n">
        <f aca="false">EL24+EL35+EL50+EL65+EL88</f>
        <v>0</v>
      </c>
      <c r="EM89" s="13" t="n">
        <f aca="false">EM24+EM35+EM50+EM65+EM88</f>
        <v>60</v>
      </c>
      <c r="EN89" s="14" t="n">
        <f aca="false">EN24+EN35+EN50+EN65+EN88</f>
        <v>0</v>
      </c>
      <c r="EO89" s="13" t="n">
        <f aca="false">EO24+EO35+EO50+EO65+EO88</f>
        <v>0</v>
      </c>
      <c r="EP89" s="14" t="n">
        <f aca="false">EP24+EP35+EP50+EP65+EP88</f>
        <v>0</v>
      </c>
      <c r="EQ89" s="13" t="n">
        <f aca="false">EQ24+EQ35+EQ50+EQ65+EQ88</f>
        <v>0</v>
      </c>
      <c r="ER89" s="14" t="n">
        <f aca="false">ER24+ER35+ER50+ER65+ER88</f>
        <v>0</v>
      </c>
      <c r="ES89" s="13" t="n">
        <f aca="false">ES24+ES35+ES50+ES65+ES88</f>
        <v>0</v>
      </c>
      <c r="ET89" s="14" t="n">
        <f aca="false">ET24+ET35+ET50+ET65+ET88</f>
        <v>0</v>
      </c>
      <c r="EU89" s="13" t="n">
        <f aca="false">EU24+EU35+EU50+EU65+EU88</f>
        <v>18</v>
      </c>
      <c r="EV89" s="14" t="n">
        <f aca="false">EV24+EV35+EV50+EV65+EV88</f>
        <v>0</v>
      </c>
      <c r="EW89" s="13" t="n">
        <f aca="false">EW24+EW35+EW50+EW65+EW88</f>
        <v>0</v>
      </c>
      <c r="EX89" s="14" t="n">
        <f aca="false">EX24+EX35+EX50+EX65+EX88</f>
        <v>0</v>
      </c>
      <c r="EY89" s="13" t="n">
        <f aca="false">EY24+EY35+EY50+EY65+EY88</f>
        <v>30</v>
      </c>
      <c r="EZ89" s="14" t="n">
        <f aca="false">EZ24+EZ35+EZ50+EZ65+EZ88</f>
        <v>0</v>
      </c>
      <c r="FA89" s="12" t="n">
        <f aca="false">FA24+FA35+FA50+FA65+FA68+FA83+FA88</f>
        <v>30</v>
      </c>
      <c r="FB89" s="12" t="n">
        <f aca="false">FB24+FB35+FB50+FB65+FB68+FB83+FB88</f>
        <v>30</v>
      </c>
      <c r="FC89" s="13" t="n">
        <f aca="false">FC24+FC35+FC50+FC65+FC88</f>
        <v>0</v>
      </c>
      <c r="FD89" s="14" t="n">
        <f aca="false">FD24+FD35+FD50+FD65+FD88</f>
        <v>0</v>
      </c>
      <c r="FE89" s="13" t="n">
        <f aca="false">FE24+FE35+FE50+FE65+FE88</f>
        <v>0</v>
      </c>
      <c r="FF89" s="14" t="n">
        <f aca="false">FF24+FF35+FF50+FF65+FF88</f>
        <v>0</v>
      </c>
      <c r="FG89" s="12" t="n">
        <f aca="false">FG24+FG35+FG50+FG65+FG68+FG83+FG88</f>
        <v>0</v>
      </c>
      <c r="FH89" s="13" t="n">
        <f aca="false">FH24+FH35+FH50+FH65+FH88</f>
        <v>0</v>
      </c>
      <c r="FI89" s="14" t="n">
        <f aca="false">FI24+FI35+FI50+FI65+FI88</f>
        <v>0</v>
      </c>
      <c r="FJ89" s="13" t="n">
        <f aca="false">FJ24+FJ35+FJ50+FJ65+FJ88</f>
        <v>0</v>
      </c>
      <c r="FK89" s="14" t="n">
        <f aca="false">FK24+FK35+FK50+FK65+FK88</f>
        <v>0</v>
      </c>
      <c r="FL89" s="13" t="n">
        <f aca="false">FL24+FL35+FL50+FL65+FL88</f>
        <v>0</v>
      </c>
      <c r="FM89" s="14" t="n">
        <f aca="false">FM24+FM35+FM50+FM65+FM88</f>
        <v>0</v>
      </c>
      <c r="FN89" s="13" t="n">
        <f aca="false">FN24+FN35+FN50+FN65+FN88</f>
        <v>0</v>
      </c>
      <c r="FO89" s="14" t="n">
        <f aca="false">FO24+FO35+FO50+FO65+FO88</f>
        <v>0</v>
      </c>
      <c r="FP89" s="13" t="n">
        <f aca="false">FP24+FP35+FP50+FP65+FP88</f>
        <v>0</v>
      </c>
      <c r="FQ89" s="14" t="n">
        <f aca="false">FQ24+FQ35+FQ50+FQ65+FQ88</f>
        <v>0</v>
      </c>
      <c r="FR89" s="13" t="n">
        <f aca="false">FR24+FR35+FR50+FR65+FR88</f>
        <v>0</v>
      </c>
      <c r="FS89" s="14" t="n">
        <f aca="false">FS24+FS35+FS50+FS65+FS88</f>
        <v>0</v>
      </c>
      <c r="FT89" s="13" t="n">
        <f aca="false">FT24+FT35+FT50+FT65+FT88</f>
        <v>0</v>
      </c>
      <c r="FU89" s="14" t="n">
        <f aca="false">FU24+FU35+FU50+FU65+FU88</f>
        <v>0</v>
      </c>
      <c r="FV89" s="13" t="n">
        <f aca="false">FV24+FV35+FV50+FV65+FV88</f>
        <v>0</v>
      </c>
      <c r="FW89" s="14" t="n">
        <f aca="false">FW24+FW35+FW50+FW65+FW88</f>
        <v>0</v>
      </c>
      <c r="FX89" s="13" t="n">
        <f aca="false">FX24+FX35+FX50+FX65+FX88</f>
        <v>0</v>
      </c>
      <c r="FY89" s="14" t="n">
        <f aca="false">FY24+FY35+FY50+FY65+FY88</f>
        <v>0</v>
      </c>
      <c r="FZ89" s="13" t="n">
        <f aca="false">FZ24+FZ35+FZ50+FZ65+FZ88</f>
        <v>0</v>
      </c>
      <c r="GA89" s="14" t="n">
        <f aca="false">GA24+GA35+GA50+GA65+GA88</f>
        <v>0</v>
      </c>
      <c r="GB89" s="12" t="n">
        <f aca="false">GB24+GB35+GB50+GB65+GB68+GB83+GB88</f>
        <v>30</v>
      </c>
      <c r="GC89" s="12" t="n">
        <f aca="false">GC24+GC35+GC50+GC65+GC68+GC83+GC88</f>
        <v>30</v>
      </c>
    </row>
    <row r="91" customFormat="false" ht="12.75" hidden="false" customHeight="false" outlineLevel="0" collapsed="false">
      <c r="D91" s="11" t="s">
        <v>47</v>
      </c>
      <c r="E91" s="11" t="s">
        <v>183</v>
      </c>
      <c r="M91" s="0" t="s">
        <v>225</v>
      </c>
      <c r="U91" s="0" t="s">
        <v>226</v>
      </c>
      <c r="AC91" s="0" t="s">
        <v>227</v>
      </c>
    </row>
    <row r="92" customFormat="false" ht="12.75" hidden="false" customHeight="false" outlineLevel="0" collapsed="false">
      <c r="D92" s="11" t="s">
        <v>24</v>
      </c>
      <c r="E92" s="11" t="s">
        <v>184</v>
      </c>
      <c r="AC92" s="0" t="s">
        <v>228</v>
      </c>
    </row>
    <row r="93" customFormat="false" ht="12.75" hidden="false" customHeight="false" outlineLevel="0" collapsed="false">
      <c r="D93" s="11" t="s">
        <v>42</v>
      </c>
      <c r="E93" s="11"/>
    </row>
    <row r="94" customFormat="false" ht="12.75" hidden="false" customHeight="false" outlineLevel="0" collapsed="false">
      <c r="D94" s="11" t="s">
        <v>49</v>
      </c>
      <c r="E94" s="11" t="s">
        <v>185</v>
      </c>
    </row>
    <row r="95" customFormat="false" ht="12.75" hidden="false" customHeight="false" outlineLevel="0" collapsed="false">
      <c r="D95" s="11" t="s">
        <v>50</v>
      </c>
      <c r="E95" s="11" t="s">
        <v>186</v>
      </c>
    </row>
    <row r="96" customFormat="false" ht="12.75" hidden="false" customHeight="false" outlineLevel="0" collapsed="false">
      <c r="D96" s="11" t="s">
        <v>43</v>
      </c>
      <c r="E96" s="11"/>
    </row>
    <row r="97" customFormat="false" ht="12.75" hidden="false" customHeight="false" outlineLevel="0" collapsed="false">
      <c r="D97" s="11" t="s">
        <v>50</v>
      </c>
      <c r="E97" s="11" t="s">
        <v>186</v>
      </c>
      <c r="M97" s="16" t="s">
        <v>229</v>
      </c>
      <c r="U97" s="16" t="s">
        <v>229</v>
      </c>
      <c r="AC97" s="16" t="s">
        <v>229</v>
      </c>
    </row>
    <row r="98" customFormat="false" ht="12.75" hidden="false" customHeight="false" outlineLevel="0" collapsed="false">
      <c r="D98" s="11" t="s">
        <v>51</v>
      </c>
      <c r="E98" s="11" t="s">
        <v>187</v>
      </c>
    </row>
    <row r="99" customFormat="false" ht="12.75" hidden="false" customHeight="false" outlineLevel="0" collapsed="false">
      <c r="D99" s="11" t="s">
        <v>52</v>
      </c>
      <c r="E99" s="11" t="s">
        <v>188</v>
      </c>
    </row>
    <row r="100" customFormat="false" ht="12.75" hidden="false" customHeight="false" outlineLevel="0" collapsed="false">
      <c r="D100" s="11" t="s">
        <v>53</v>
      </c>
      <c r="E100" s="11" t="s">
        <v>189</v>
      </c>
    </row>
    <row r="101" customFormat="false" ht="12.75" hidden="false" customHeight="false" outlineLevel="0" collapsed="false">
      <c r="D101" s="11" t="s">
        <v>54</v>
      </c>
      <c r="E101" s="11" t="s">
        <v>190</v>
      </c>
    </row>
    <row r="102" customFormat="false" ht="12.75" hidden="false" customHeight="false" outlineLevel="0" collapsed="false">
      <c r="D102" s="11" t="s">
        <v>55</v>
      </c>
      <c r="E102" s="11" t="s">
        <v>191</v>
      </c>
    </row>
    <row r="103" customFormat="false" ht="12.75" hidden="false" customHeight="false" outlineLevel="0" collapsed="false">
      <c r="D103" s="11" t="s">
        <v>56</v>
      </c>
      <c r="E103" s="11" t="s">
        <v>192</v>
      </c>
    </row>
    <row r="104" customFormat="false" ht="12.75" hidden="false" customHeight="false" outlineLevel="0" collapsed="false">
      <c r="D104" s="11" t="s">
        <v>57</v>
      </c>
      <c r="E104" s="11" t="s">
        <v>193</v>
      </c>
    </row>
    <row r="105" customFormat="false" ht="12.75" hidden="false" customHeight="false" outlineLevel="0" collapsed="false">
      <c r="D105" s="11" t="s">
        <v>58</v>
      </c>
      <c r="E105" s="11" t="s">
        <v>194</v>
      </c>
    </row>
    <row r="106" customFormat="false" ht="12.75" hidden="false" customHeight="false" outlineLevel="0" collapsed="false">
      <c r="D106" s="11" t="s">
        <v>59</v>
      </c>
      <c r="E106" s="11" t="s">
        <v>195</v>
      </c>
    </row>
  </sheetData>
  <mergeCells count="151">
    <mergeCell ref="A11:GB11"/>
    <mergeCell ref="A12:C14"/>
    <mergeCell ref="D12:D15"/>
    <mergeCell ref="E12:E15"/>
    <mergeCell ref="F12:G12"/>
    <mergeCell ref="H12:T12"/>
    <mergeCell ref="U12:U15"/>
    <mergeCell ref="V12:V15"/>
    <mergeCell ref="W12:W15"/>
    <mergeCell ref="X12:BY12"/>
    <mergeCell ref="BZ12:EA12"/>
    <mergeCell ref="EB12:GC12"/>
    <mergeCell ref="F13:F15"/>
    <mergeCell ref="G13:G15"/>
    <mergeCell ref="H13:H15"/>
    <mergeCell ref="I13:T13"/>
    <mergeCell ref="X13:AX13"/>
    <mergeCell ref="AY13:BY13"/>
    <mergeCell ref="BZ13:CZ13"/>
    <mergeCell ref="DA13:EA13"/>
    <mergeCell ref="EB13:FB13"/>
    <mergeCell ref="FC13:GC13"/>
    <mergeCell ref="I14:J14"/>
    <mergeCell ref="K14:T14"/>
    <mergeCell ref="X14:AA14"/>
    <mergeCell ref="AB14:AB15"/>
    <mergeCell ref="AC14:AV14"/>
    <mergeCell ref="AW14:AW15"/>
    <mergeCell ref="AX14:AX15"/>
    <mergeCell ref="AY14:BB14"/>
    <mergeCell ref="BC14:BC15"/>
    <mergeCell ref="BD14:BW14"/>
    <mergeCell ref="BX14:BX15"/>
    <mergeCell ref="BY14:BY15"/>
    <mergeCell ref="BZ14:CC14"/>
    <mergeCell ref="CD14:CD15"/>
    <mergeCell ref="CE14:CX14"/>
    <mergeCell ref="CY14:CY15"/>
    <mergeCell ref="CZ14:CZ15"/>
    <mergeCell ref="DA14:DD14"/>
    <mergeCell ref="DE14:DE15"/>
    <mergeCell ref="DF14:DY14"/>
    <mergeCell ref="DZ14:DZ15"/>
    <mergeCell ref="EA14:EA15"/>
    <mergeCell ref="EB14:EE14"/>
    <mergeCell ref="EF14:EF15"/>
    <mergeCell ref="EG14:EZ14"/>
    <mergeCell ref="FA14:FA15"/>
    <mergeCell ref="FB14:FB15"/>
    <mergeCell ref="FC14:FF14"/>
    <mergeCell ref="FG14:FG15"/>
    <mergeCell ref="FH14:GA14"/>
    <mergeCell ref="GB14:GB15"/>
    <mergeCell ref="GC14:GC15"/>
    <mergeCell ref="X15:Y15"/>
    <mergeCell ref="Z15:AA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Y15:AZ15"/>
    <mergeCell ref="BA15:BB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Z15:CA15"/>
    <mergeCell ref="CB15:CC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F15:DG15"/>
    <mergeCell ref="DH15:DI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EB15:EC15"/>
    <mergeCell ref="ED15:EE15"/>
    <mergeCell ref="EG15:EH15"/>
    <mergeCell ref="EI15:EJ15"/>
    <mergeCell ref="EK15:EL15"/>
    <mergeCell ref="EM15:EN15"/>
    <mergeCell ref="EO15:EP15"/>
    <mergeCell ref="EQ15:ER15"/>
    <mergeCell ref="ES15:ET15"/>
    <mergeCell ref="EU15:EV15"/>
    <mergeCell ref="EW15:EX15"/>
    <mergeCell ref="EY15:EZ15"/>
    <mergeCell ref="FC15:FD15"/>
    <mergeCell ref="FE15:FF15"/>
    <mergeCell ref="FH15:FI15"/>
    <mergeCell ref="FJ15:FK15"/>
    <mergeCell ref="FL15:FM15"/>
    <mergeCell ref="FN15:FO15"/>
    <mergeCell ref="FP15:FQ15"/>
    <mergeCell ref="FR15:FS15"/>
    <mergeCell ref="FT15:FU15"/>
    <mergeCell ref="FV15:FW15"/>
    <mergeCell ref="FX15:FY15"/>
    <mergeCell ref="FZ15:GA15"/>
    <mergeCell ref="A16:GC16"/>
    <mergeCell ref="A25:GC25"/>
    <mergeCell ref="A36:GC36"/>
    <mergeCell ref="A51:GC51"/>
    <mergeCell ref="A66:GC66"/>
    <mergeCell ref="A69:G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80"/>
    <mergeCell ref="B78:B80"/>
    <mergeCell ref="C78:C80"/>
    <mergeCell ref="A81:GC81"/>
    <mergeCell ref="A84:GC84"/>
    <mergeCell ref="D93:E93"/>
    <mergeCell ref="D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10" activeCellId="0" sqref="CF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20" min="8" style="0" width="4.28"/>
    <col collapsed="false" customWidth="true" hidden="false" outlineLevel="0" max="23" min="21" style="0" width="4.7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50" min="49" style="0" width="3.85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85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7" min="76" style="0" width="3.85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2" min="82" style="0" width="3.85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85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1" min="130" style="0" width="3.85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56"/>
    <col collapsed="false" customWidth="true" hidden="false" outlineLevel="0" max="154" min="154" style="0" width="1.99"/>
    <col collapsed="false" customWidth="true" hidden="false" outlineLevel="0" max="155" min="155" style="0" width="3.56"/>
    <col collapsed="false" customWidth="true" hidden="false" outlineLevel="0" max="156" min="156" style="0" width="1.99"/>
    <col collapsed="false" customWidth="true" hidden="false" outlineLevel="0" max="158" min="157" style="0" width="3.85"/>
    <col collapsed="false" customWidth="true" hidden="false" outlineLevel="0" max="159" min="159" style="0" width="3.56"/>
    <col collapsed="false" customWidth="true" hidden="false" outlineLevel="0" max="160" min="160" style="0" width="1.99"/>
    <col collapsed="false" customWidth="true" hidden="false" outlineLevel="0" max="161" min="161" style="0" width="3.56"/>
    <col collapsed="false" customWidth="true" hidden="false" outlineLevel="0" max="162" min="162" style="0" width="1.99"/>
    <col collapsed="false" customWidth="true" hidden="false" outlineLevel="0" max="163" min="163" style="0" width="3.85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56"/>
    <col collapsed="false" customWidth="true" hidden="false" outlineLevel="0" max="171" min="171" style="0" width="1.99"/>
    <col collapsed="false" customWidth="true" hidden="false" outlineLevel="0" max="172" min="172" style="0" width="3.56"/>
    <col collapsed="false" customWidth="true" hidden="false" outlineLevel="0" max="173" min="173" style="0" width="1.99"/>
    <col collapsed="false" customWidth="true" hidden="false" outlineLevel="0" max="174" min="174" style="0" width="3.56"/>
    <col collapsed="false" customWidth="true" hidden="false" outlineLevel="0" max="175" min="175" style="0" width="1.99"/>
    <col collapsed="false" customWidth="true" hidden="false" outlineLevel="0" max="176" min="176" style="0" width="3.56"/>
    <col collapsed="false" customWidth="true" hidden="false" outlineLevel="0" max="177" min="177" style="0" width="1.99"/>
    <col collapsed="false" customWidth="true" hidden="false" outlineLevel="0" max="178" min="178" style="0" width="3.56"/>
    <col collapsed="false" customWidth="true" hidden="false" outlineLevel="0" max="179" min="179" style="0" width="1.99"/>
    <col collapsed="false" customWidth="true" hidden="false" outlineLevel="0" max="180" min="180" style="0" width="3.56"/>
    <col collapsed="false" customWidth="true" hidden="false" outlineLevel="0" max="181" min="181" style="0" width="1.99"/>
    <col collapsed="false" customWidth="true" hidden="false" outlineLevel="0" max="182" min="182" style="0" width="3.56"/>
    <col collapsed="false" customWidth="true" hidden="false" outlineLevel="0" max="183" min="183" style="0" width="1.99"/>
    <col collapsed="false" customWidth="true" hidden="false" outlineLevel="0" max="185" min="18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F7" s="0" t="s">
        <v>13</v>
      </c>
    </row>
    <row r="8" customFormat="false" ht="12.75" hidden="false" customHeight="false" outlineLevel="0" collapsed="false">
      <c r="E8" s="0" t="s">
        <v>14</v>
      </c>
      <c r="F8" s="2" t="s">
        <v>230</v>
      </c>
      <c r="C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5" t="s">
        <v>26</v>
      </c>
      <c r="V12" s="5" t="s">
        <v>27</v>
      </c>
      <c r="W12" s="5" t="s">
        <v>28</v>
      </c>
      <c r="X12" s="7" t="s">
        <v>29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 t="s">
        <v>30</v>
      </c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 t="s">
        <v>31</v>
      </c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5"/>
      <c r="V13" s="5"/>
      <c r="W13" s="5"/>
      <c r="X13" s="7" t="s">
        <v>36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 t="s">
        <v>37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 t="s">
        <v>38</v>
      </c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39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 t="s">
        <v>40</v>
      </c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 t="s">
        <v>41</v>
      </c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 t="s">
        <v>43</v>
      </c>
      <c r="L14" s="6"/>
      <c r="M14" s="6"/>
      <c r="N14" s="6"/>
      <c r="O14" s="6"/>
      <c r="P14" s="6"/>
      <c r="Q14" s="6"/>
      <c r="R14" s="6"/>
      <c r="S14" s="6"/>
      <c r="T14" s="6"/>
      <c r="U14" s="5"/>
      <c r="V14" s="5"/>
      <c r="W14" s="5"/>
      <c r="X14" s="8" t="s">
        <v>42</v>
      </c>
      <c r="Y14" s="8"/>
      <c r="Z14" s="8"/>
      <c r="AA14" s="8"/>
      <c r="AB14" s="4" t="s">
        <v>44</v>
      </c>
      <c r="AC14" s="8" t="s">
        <v>43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4" t="s">
        <v>45</v>
      </c>
      <c r="AY14" s="8" t="s">
        <v>42</v>
      </c>
      <c r="AZ14" s="8"/>
      <c r="BA14" s="8"/>
      <c r="BB14" s="8"/>
      <c r="BC14" s="4" t="s">
        <v>44</v>
      </c>
      <c r="BD14" s="8" t="s">
        <v>43</v>
      </c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4" t="s">
        <v>44</v>
      </c>
      <c r="BY14" s="4" t="s">
        <v>45</v>
      </c>
      <c r="BZ14" s="8" t="s">
        <v>42</v>
      </c>
      <c r="CA14" s="8"/>
      <c r="CB14" s="8"/>
      <c r="CC14" s="8"/>
      <c r="CD14" s="4" t="s">
        <v>44</v>
      </c>
      <c r="CE14" s="8" t="s">
        <v>43</v>
      </c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4" t="s">
        <v>44</v>
      </c>
      <c r="DF14" s="8" t="s">
        <v>43</v>
      </c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4" t="s">
        <v>44</v>
      </c>
      <c r="EA14" s="4" t="s">
        <v>45</v>
      </c>
      <c r="EB14" s="8" t="s">
        <v>42</v>
      </c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4" t="s">
        <v>44</v>
      </c>
      <c r="FB14" s="4" t="s">
        <v>45</v>
      </c>
      <c r="FC14" s="8" t="s">
        <v>42</v>
      </c>
      <c r="FD14" s="8"/>
      <c r="FE14" s="8"/>
      <c r="FF14" s="8"/>
      <c r="FG14" s="4" t="s">
        <v>44</v>
      </c>
      <c r="FH14" s="8" t="s">
        <v>43</v>
      </c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4" t="s">
        <v>44</v>
      </c>
      <c r="G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0</v>
      </c>
      <c r="L15" s="6" t="s">
        <v>51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6" t="s">
        <v>57</v>
      </c>
      <c r="S15" s="6" t="s">
        <v>58</v>
      </c>
      <c r="T15" s="6" t="s">
        <v>59</v>
      </c>
      <c r="U15" s="5"/>
      <c r="V15" s="5"/>
      <c r="W15" s="5"/>
      <c r="X15" s="6" t="s">
        <v>49</v>
      </c>
      <c r="Y15" s="6"/>
      <c r="Z15" s="6" t="s">
        <v>50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6" t="s">
        <v>54</v>
      </c>
      <c r="AL15" s="6"/>
      <c r="AM15" s="6" t="s">
        <v>55</v>
      </c>
      <c r="AN15" s="6"/>
      <c r="AO15" s="6" t="s">
        <v>56</v>
      </c>
      <c r="AP15" s="6"/>
      <c r="AQ15" s="6" t="s">
        <v>57</v>
      </c>
      <c r="AR15" s="6"/>
      <c r="AS15" s="6" t="s">
        <v>58</v>
      </c>
      <c r="AT15" s="6"/>
      <c r="AU15" s="6" t="s">
        <v>59</v>
      </c>
      <c r="AV15" s="6"/>
      <c r="AW15" s="4"/>
      <c r="AX15" s="4"/>
      <c r="AY15" s="6" t="s">
        <v>49</v>
      </c>
      <c r="AZ15" s="6"/>
      <c r="BA15" s="6" t="s">
        <v>50</v>
      </c>
      <c r="BB15" s="6"/>
      <c r="BC15" s="4"/>
      <c r="BD15" s="6" t="s">
        <v>50</v>
      </c>
      <c r="BE15" s="6"/>
      <c r="BF15" s="6" t="s">
        <v>51</v>
      </c>
      <c r="BG15" s="6"/>
      <c r="BH15" s="6" t="s">
        <v>52</v>
      </c>
      <c r="BI15" s="6"/>
      <c r="BJ15" s="6" t="s">
        <v>53</v>
      </c>
      <c r="BK15" s="6"/>
      <c r="BL15" s="6" t="s">
        <v>54</v>
      </c>
      <c r="BM15" s="6"/>
      <c r="BN15" s="6" t="s">
        <v>55</v>
      </c>
      <c r="BO15" s="6"/>
      <c r="BP15" s="6" t="s">
        <v>56</v>
      </c>
      <c r="BQ15" s="6"/>
      <c r="BR15" s="6" t="s">
        <v>57</v>
      </c>
      <c r="BS15" s="6"/>
      <c r="BT15" s="6" t="s">
        <v>58</v>
      </c>
      <c r="BU15" s="6"/>
      <c r="BV15" s="6" t="s">
        <v>59</v>
      </c>
      <c r="BW15" s="6"/>
      <c r="BX15" s="4"/>
      <c r="BY15" s="4"/>
      <c r="BZ15" s="6" t="s">
        <v>49</v>
      </c>
      <c r="CA15" s="6"/>
      <c r="CB15" s="6" t="s">
        <v>50</v>
      </c>
      <c r="CC15" s="6"/>
      <c r="CD15" s="4"/>
      <c r="CE15" s="6" t="s">
        <v>50</v>
      </c>
      <c r="CF15" s="6"/>
      <c r="CG15" s="6" t="s">
        <v>51</v>
      </c>
      <c r="CH15" s="6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6" t="s">
        <v>55</v>
      </c>
      <c r="CP15" s="6"/>
      <c r="CQ15" s="6" t="s">
        <v>56</v>
      </c>
      <c r="CR15" s="6"/>
      <c r="CS15" s="6" t="s">
        <v>57</v>
      </c>
      <c r="CT15" s="6"/>
      <c r="CU15" s="6" t="s">
        <v>58</v>
      </c>
      <c r="CV15" s="6"/>
      <c r="CW15" s="6" t="s">
        <v>59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4"/>
      <c r="DF15" s="6" t="s">
        <v>50</v>
      </c>
      <c r="DG15" s="6"/>
      <c r="DH15" s="6" t="s">
        <v>51</v>
      </c>
      <c r="DI15" s="6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6" t="s">
        <v>57</v>
      </c>
      <c r="DU15" s="6"/>
      <c r="DV15" s="6" t="s">
        <v>58</v>
      </c>
      <c r="DW15" s="6"/>
      <c r="DX15" s="6" t="s">
        <v>59</v>
      </c>
      <c r="DY15" s="6"/>
      <c r="DZ15" s="4"/>
      <c r="EA15" s="4"/>
      <c r="EB15" s="6" t="s">
        <v>49</v>
      </c>
      <c r="EC15" s="6"/>
      <c r="ED15" s="6" t="s">
        <v>50</v>
      </c>
      <c r="EE15" s="6"/>
      <c r="EF15" s="4"/>
      <c r="EG15" s="6" t="s">
        <v>50</v>
      </c>
      <c r="EH15" s="6"/>
      <c r="EI15" s="6" t="s">
        <v>51</v>
      </c>
      <c r="EJ15" s="6"/>
      <c r="EK15" s="6" t="s">
        <v>52</v>
      </c>
      <c r="EL15" s="6"/>
      <c r="EM15" s="6" t="s">
        <v>53</v>
      </c>
      <c r="EN15" s="6"/>
      <c r="EO15" s="6" t="s">
        <v>54</v>
      </c>
      <c r="EP15" s="6"/>
      <c r="EQ15" s="6" t="s">
        <v>55</v>
      </c>
      <c r="ER15" s="6"/>
      <c r="ES15" s="6" t="s">
        <v>56</v>
      </c>
      <c r="ET15" s="6"/>
      <c r="EU15" s="6" t="s">
        <v>57</v>
      </c>
      <c r="EV15" s="6"/>
      <c r="EW15" s="6" t="s">
        <v>58</v>
      </c>
      <c r="EX15" s="6"/>
      <c r="EY15" s="6" t="s">
        <v>59</v>
      </c>
      <c r="EZ15" s="6"/>
      <c r="FA15" s="4"/>
      <c r="FB15" s="4"/>
      <c r="FC15" s="6" t="s">
        <v>49</v>
      </c>
      <c r="FD15" s="6"/>
      <c r="FE15" s="6" t="s">
        <v>50</v>
      </c>
      <c r="FF15" s="6"/>
      <c r="FG15" s="4"/>
      <c r="FH15" s="6" t="s">
        <v>50</v>
      </c>
      <c r="FI15" s="6"/>
      <c r="FJ15" s="6" t="s">
        <v>51</v>
      </c>
      <c r="FK15" s="6"/>
      <c r="FL15" s="6" t="s">
        <v>52</v>
      </c>
      <c r="FM15" s="6"/>
      <c r="FN15" s="6" t="s">
        <v>53</v>
      </c>
      <c r="FO15" s="6"/>
      <c r="FP15" s="6" t="s">
        <v>54</v>
      </c>
      <c r="FQ15" s="6"/>
      <c r="FR15" s="6" t="s">
        <v>55</v>
      </c>
      <c r="FS15" s="6"/>
      <c r="FT15" s="6" t="s">
        <v>56</v>
      </c>
      <c r="FU15" s="6"/>
      <c r="FV15" s="6" t="s">
        <v>57</v>
      </c>
      <c r="FW15" s="6"/>
      <c r="FX15" s="6" t="s">
        <v>58</v>
      </c>
      <c r="FY15" s="6"/>
      <c r="FZ15" s="6" t="s">
        <v>59</v>
      </c>
      <c r="GA15" s="6"/>
      <c r="GB15" s="4"/>
      <c r="GC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X17:GA17,"e")</f>
        <v>0</v>
      </c>
      <c r="G17" s="10" t="n">
        <f aca="false">COUNTIF(X17:GA17,"z")</f>
        <v>1</v>
      </c>
      <c r="H17" s="10" t="n">
        <f aca="false">SUM(I17:T17)</f>
        <v>45</v>
      </c>
      <c r="I17" s="10" t="n">
        <f aca="false">X17+AY17+BZ17+DA17+EB17+FC17</f>
        <v>45</v>
      </c>
      <c r="J17" s="10" t="n">
        <f aca="false">Z17+BA17+CB17+DC17+ED17+FE17</f>
        <v>0</v>
      </c>
      <c r="K17" s="10" t="n">
        <f aca="false">AC17+BD17+CE17+DF17+EG17+FH17</f>
        <v>0</v>
      </c>
      <c r="L17" s="10" t="n">
        <f aca="false">AE17+BF17+CG17+DH17+EI17+FJ17</f>
        <v>0</v>
      </c>
      <c r="M17" s="10" t="n">
        <f aca="false">AG17+BH17+CI17+DJ17+EK17+FL17</f>
        <v>0</v>
      </c>
      <c r="N17" s="10" t="n">
        <f aca="false">AI17+BJ17+CK17+DL17+EM17+FN17</f>
        <v>0</v>
      </c>
      <c r="O17" s="10" t="n">
        <f aca="false">AK17+BL17+CM17+DN17+EO17+FP17</f>
        <v>0</v>
      </c>
      <c r="P17" s="10" t="n">
        <f aca="false">AM17+BN17+CO17+DP17+EQ17+FR17</f>
        <v>0</v>
      </c>
      <c r="Q17" s="10" t="n">
        <f aca="false">AO17+BP17+CQ17+DR17+ES17+FT17</f>
        <v>0</v>
      </c>
      <c r="R17" s="10" t="n">
        <f aca="false">AQ17+BR17+CS17+DT17+EU17+FV17</f>
        <v>0</v>
      </c>
      <c r="S17" s="10" t="n">
        <f aca="false">AS17+BT17+CU17+DV17+EW17+FX17</f>
        <v>0</v>
      </c>
      <c r="T17" s="10" t="n">
        <f aca="false">AU17+BV17+CW17+DX17+EY17+FZ17</f>
        <v>0</v>
      </c>
      <c r="U17" s="12" t="n">
        <f aca="false">AX17+BY17+CZ17+EA17+FB17+GC17</f>
        <v>3</v>
      </c>
      <c r="V17" s="12" t="n">
        <f aca="false">AW17+BX17+CY17+DZ17+FA17+GB17</f>
        <v>0</v>
      </c>
      <c r="W17" s="12" t="n">
        <v>0</v>
      </c>
      <c r="X17" s="13" t="n">
        <v>45</v>
      </c>
      <c r="Y17" s="14" t="s">
        <v>63</v>
      </c>
      <c r="Z17" s="13"/>
      <c r="AA17" s="14"/>
      <c r="AB17" s="12" t="n">
        <v>3</v>
      </c>
      <c r="AC17" s="13"/>
      <c r="AD17" s="14"/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2" t="n">
        <f aca="false">AB17+AW17</f>
        <v>3</v>
      </c>
      <c r="AY17" s="13"/>
      <c r="AZ17" s="14"/>
      <c r="BA17" s="13"/>
      <c r="BB17" s="14"/>
      <c r="BC17" s="12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3"/>
      <c r="BQ17" s="14"/>
      <c r="BR17" s="13"/>
      <c r="BS17" s="14"/>
      <c r="BT17" s="13"/>
      <c r="BU17" s="14"/>
      <c r="BV17" s="13"/>
      <c r="BW17" s="14"/>
      <c r="BX17" s="12"/>
      <c r="BY17" s="12" t="n">
        <f aca="false">BC17+BX17</f>
        <v>0</v>
      </c>
      <c r="BZ17" s="13"/>
      <c r="CA17" s="14"/>
      <c r="CB17" s="13"/>
      <c r="CC17" s="14"/>
      <c r="CD17" s="12"/>
      <c r="CE17" s="13"/>
      <c r="CF17" s="14"/>
      <c r="CG17" s="13"/>
      <c r="CH17" s="14"/>
      <c r="CI17" s="13"/>
      <c r="CJ17" s="14"/>
      <c r="CK17" s="13"/>
      <c r="CL17" s="14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D17+CY17</f>
        <v>0</v>
      </c>
      <c r="DA17" s="13"/>
      <c r="DB17" s="14"/>
      <c r="DC17" s="13"/>
      <c r="DD17" s="14"/>
      <c r="DE17" s="12"/>
      <c r="DF17" s="13"/>
      <c r="DG17" s="14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3"/>
      <c r="DU17" s="14"/>
      <c r="DV17" s="13"/>
      <c r="DW17" s="14"/>
      <c r="DX17" s="13"/>
      <c r="DY17" s="14"/>
      <c r="DZ17" s="12"/>
      <c r="EA17" s="12" t="n">
        <f aca="false">DE17+DZ17</f>
        <v>0</v>
      </c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3"/>
      <c r="EV17" s="14"/>
      <c r="EW17" s="13"/>
      <c r="EX17" s="14"/>
      <c r="EY17" s="13"/>
      <c r="EZ17" s="14"/>
      <c r="FA17" s="12"/>
      <c r="FB17" s="12" t="n">
        <f aca="false">EF17+FA17</f>
        <v>0</v>
      </c>
      <c r="FC17" s="13"/>
      <c r="FD17" s="14"/>
      <c r="FE17" s="13"/>
      <c r="FF17" s="14"/>
      <c r="FG17" s="12"/>
      <c r="FH17" s="13"/>
      <c r="FI17" s="14"/>
      <c r="FJ17" s="13"/>
      <c r="FK17" s="14"/>
      <c r="FL17" s="13"/>
      <c r="FM17" s="14"/>
      <c r="FN17" s="13"/>
      <c r="FO17" s="14"/>
      <c r="FP17" s="13"/>
      <c r="FQ17" s="14"/>
      <c r="FR17" s="13"/>
      <c r="FS17" s="14"/>
      <c r="FT17" s="13"/>
      <c r="FU17" s="14"/>
      <c r="FV17" s="13"/>
      <c r="FW17" s="14"/>
      <c r="FX17" s="13"/>
      <c r="FY17" s="14"/>
      <c r="FZ17" s="13"/>
      <c r="GA17" s="14"/>
      <c r="GB17" s="12"/>
      <c r="GC17" s="12" t="n">
        <f aca="false">FG17+G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X18:GA18,"e")</f>
        <v>0</v>
      </c>
      <c r="G18" s="10" t="n">
        <f aca="false">COUNTIF(X18:GA18,"z")</f>
        <v>1</v>
      </c>
      <c r="H18" s="10" t="n">
        <f aca="false">SUM(I18:T18)</f>
        <v>20</v>
      </c>
      <c r="I18" s="10" t="n">
        <f aca="false">X18+AY18+BZ18+DA18+EB18+FC18</f>
        <v>0</v>
      </c>
      <c r="J18" s="10" t="n">
        <f aca="false">Z18+BA18+CB18+DC18+ED18+FE18</f>
        <v>20</v>
      </c>
      <c r="K18" s="10" t="n">
        <f aca="false">AC18+BD18+CE18+DF18+EG18+FH18</f>
        <v>0</v>
      </c>
      <c r="L18" s="10" t="n">
        <f aca="false">AE18+BF18+CG18+DH18+EI18+FJ18</f>
        <v>0</v>
      </c>
      <c r="M18" s="10" t="n">
        <f aca="false">AG18+BH18+CI18+DJ18+EK18+FL18</f>
        <v>0</v>
      </c>
      <c r="N18" s="10" t="n">
        <f aca="false">AI18+BJ18+CK18+DL18+EM18+FN18</f>
        <v>0</v>
      </c>
      <c r="O18" s="10" t="n">
        <f aca="false">AK18+BL18+CM18+DN18+EO18+FP18</f>
        <v>0</v>
      </c>
      <c r="P18" s="10" t="n">
        <f aca="false">AM18+BN18+CO18+DP18+EQ18+FR18</f>
        <v>0</v>
      </c>
      <c r="Q18" s="10" t="n">
        <f aca="false">AO18+BP18+CQ18+DR18+ES18+FT18</f>
        <v>0</v>
      </c>
      <c r="R18" s="10" t="n">
        <f aca="false">AQ18+BR18+CS18+DT18+EU18+FV18</f>
        <v>0</v>
      </c>
      <c r="S18" s="10" t="n">
        <f aca="false">AS18+BT18+CU18+DV18+EW18+FX18</f>
        <v>0</v>
      </c>
      <c r="T18" s="10" t="n">
        <f aca="false">AU18+BV18+CW18+DX18+EY18+FZ18</f>
        <v>0</v>
      </c>
      <c r="U18" s="12" t="n">
        <f aca="false">AX18+BY18+CZ18+EA18+FB18+GC18</f>
        <v>1</v>
      </c>
      <c r="V18" s="12" t="n">
        <f aca="false">AW18+BX18+CY18+DZ18+FA18+GB18</f>
        <v>0</v>
      </c>
      <c r="W18" s="12" t="n">
        <v>0.9</v>
      </c>
      <c r="X18" s="13"/>
      <c r="Y18" s="14"/>
      <c r="Z18" s="13"/>
      <c r="AA18" s="14"/>
      <c r="AB18" s="12"/>
      <c r="AC18" s="13"/>
      <c r="AD18" s="14"/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2" t="n">
        <f aca="false">AB18+AW18</f>
        <v>0</v>
      </c>
      <c r="AY18" s="13"/>
      <c r="AZ18" s="14"/>
      <c r="BA18" s="13" t="n">
        <v>20</v>
      </c>
      <c r="BB18" s="14" t="s">
        <v>63</v>
      </c>
      <c r="BC18" s="12" t="n">
        <v>1</v>
      </c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3"/>
      <c r="BQ18" s="14"/>
      <c r="BR18" s="13"/>
      <c r="BS18" s="14"/>
      <c r="BT18" s="13"/>
      <c r="BU18" s="14"/>
      <c r="BV18" s="13"/>
      <c r="BW18" s="14"/>
      <c r="BX18" s="12"/>
      <c r="BY18" s="12" t="n">
        <f aca="false">BC18+BX18</f>
        <v>1</v>
      </c>
      <c r="BZ18" s="13"/>
      <c r="CA18" s="14"/>
      <c r="CB18" s="13"/>
      <c r="CC18" s="14"/>
      <c r="CD18" s="12"/>
      <c r="CE18" s="13"/>
      <c r="CF18" s="14"/>
      <c r="CG18" s="13"/>
      <c r="CH18" s="14"/>
      <c r="CI18" s="13"/>
      <c r="CJ18" s="14"/>
      <c r="CK18" s="13"/>
      <c r="CL18" s="14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D18+CY18</f>
        <v>0</v>
      </c>
      <c r="DA18" s="13"/>
      <c r="DB18" s="14"/>
      <c r="DC18" s="13"/>
      <c r="DD18" s="14"/>
      <c r="DE18" s="12"/>
      <c r="DF18" s="13"/>
      <c r="DG18" s="14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3"/>
      <c r="DU18" s="14"/>
      <c r="DV18" s="13"/>
      <c r="DW18" s="14"/>
      <c r="DX18" s="13"/>
      <c r="DY18" s="14"/>
      <c r="DZ18" s="12"/>
      <c r="EA18" s="12" t="n">
        <f aca="false">DE18+DZ18</f>
        <v>0</v>
      </c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3"/>
      <c r="EV18" s="14"/>
      <c r="EW18" s="13"/>
      <c r="EX18" s="14"/>
      <c r="EY18" s="13"/>
      <c r="EZ18" s="14"/>
      <c r="FA18" s="12"/>
      <c r="FB18" s="12" t="n">
        <f aca="false">EF18+FA18</f>
        <v>0</v>
      </c>
      <c r="FC18" s="13"/>
      <c r="FD18" s="14"/>
      <c r="FE18" s="13"/>
      <c r="FF18" s="14"/>
      <c r="FG18" s="12"/>
      <c r="FH18" s="13"/>
      <c r="FI18" s="14"/>
      <c r="FJ18" s="13"/>
      <c r="FK18" s="14"/>
      <c r="FL18" s="13"/>
      <c r="FM18" s="14"/>
      <c r="FN18" s="13"/>
      <c r="FO18" s="14"/>
      <c r="FP18" s="13"/>
      <c r="FQ18" s="14"/>
      <c r="FR18" s="13"/>
      <c r="FS18" s="14"/>
      <c r="FT18" s="13"/>
      <c r="FU18" s="14"/>
      <c r="FV18" s="13"/>
      <c r="FW18" s="14"/>
      <c r="FX18" s="13"/>
      <c r="FY18" s="14"/>
      <c r="FZ18" s="13"/>
      <c r="GA18" s="14"/>
      <c r="GB18" s="12"/>
      <c r="GC18" s="12" t="n">
        <f aca="false">FG18+G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6</v>
      </c>
      <c r="E19" s="11" t="s">
        <v>67</v>
      </c>
      <c r="F19" s="10" t="n">
        <f aca="false">COUNTIF(X19:GA19,"e")</f>
        <v>0</v>
      </c>
      <c r="G19" s="10" t="n">
        <f aca="false">COUNTIF(X19:GA19,"z")</f>
        <v>2</v>
      </c>
      <c r="H19" s="10" t="n">
        <f aca="false">SUM(I19:T19)</f>
        <v>60</v>
      </c>
      <c r="I19" s="10" t="n">
        <f aca="false">X19+AY19+BZ19+DA19+EB19+FC19</f>
        <v>0</v>
      </c>
      <c r="J19" s="10" t="n">
        <f aca="false">Z19+BA19+CB19+DC19+ED19+FE19</f>
        <v>0</v>
      </c>
      <c r="K19" s="10" t="n">
        <f aca="false">AC19+BD19+CE19+DF19+EG19+FH19</f>
        <v>0</v>
      </c>
      <c r="L19" s="10" t="n">
        <f aca="false">AE19+BF19+CG19+DH19+EI19+FJ19</f>
        <v>0</v>
      </c>
      <c r="M19" s="10" t="n">
        <f aca="false">AG19+BH19+CI19+DJ19+EK19+FL19</f>
        <v>0</v>
      </c>
      <c r="N19" s="10" t="n">
        <f aca="false">AI19+BJ19+CK19+DL19+EM19+FN19</f>
        <v>0</v>
      </c>
      <c r="O19" s="10" t="n">
        <f aca="false">AK19+BL19+CM19+DN19+EO19+FP19</f>
        <v>0</v>
      </c>
      <c r="P19" s="10" t="n">
        <f aca="false">AM19+BN19+CO19+DP19+EQ19+FR19</f>
        <v>0</v>
      </c>
      <c r="Q19" s="10" t="n">
        <f aca="false">AO19+BP19+CQ19+DR19+ES19+FT19</f>
        <v>0</v>
      </c>
      <c r="R19" s="10" t="n">
        <f aca="false">AQ19+BR19+CS19+DT19+EU19+FV19</f>
        <v>0</v>
      </c>
      <c r="S19" s="10" t="n">
        <f aca="false">AS19+BT19+CU19+DV19+EW19+FX19</f>
        <v>60</v>
      </c>
      <c r="T19" s="10" t="n">
        <f aca="false">AU19+BV19+CW19+DX19+EY19+FZ19</f>
        <v>0</v>
      </c>
      <c r="U19" s="12" t="n">
        <f aca="false">AX19+BY19+CZ19+EA19+FB19+GC19</f>
        <v>0</v>
      </c>
      <c r="V19" s="12" t="n">
        <f aca="false">AW19+BX19+CY19+DZ19+FA19+GB19</f>
        <v>0</v>
      </c>
      <c r="W19" s="12" t="n">
        <v>0</v>
      </c>
      <c r="X19" s="13"/>
      <c r="Y19" s="14"/>
      <c r="Z19" s="13"/>
      <c r="AA19" s="14"/>
      <c r="AB19" s="12"/>
      <c r="AC19" s="13"/>
      <c r="AD19" s="14"/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2" t="n">
        <f aca="false">AB19+AW19</f>
        <v>0</v>
      </c>
      <c r="AY19" s="13"/>
      <c r="AZ19" s="14"/>
      <c r="BA19" s="13"/>
      <c r="BB19" s="14"/>
      <c r="BC19" s="12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3"/>
      <c r="BQ19" s="14"/>
      <c r="BR19" s="13"/>
      <c r="BS19" s="14"/>
      <c r="BT19" s="13"/>
      <c r="BU19" s="14"/>
      <c r="BV19" s="13"/>
      <c r="BW19" s="14"/>
      <c r="BX19" s="12"/>
      <c r="BY19" s="12" t="n">
        <f aca="false">BC19+BX19</f>
        <v>0</v>
      </c>
      <c r="BZ19" s="13"/>
      <c r="CA19" s="14"/>
      <c r="CB19" s="13"/>
      <c r="CC19" s="14"/>
      <c r="CD19" s="12"/>
      <c r="CE19" s="13"/>
      <c r="CF19" s="14"/>
      <c r="CG19" s="13"/>
      <c r="CH19" s="14"/>
      <c r="CI19" s="13"/>
      <c r="CJ19" s="14"/>
      <c r="CK19" s="13"/>
      <c r="CL19" s="14"/>
      <c r="CM19" s="13"/>
      <c r="CN19" s="14"/>
      <c r="CO19" s="13"/>
      <c r="CP19" s="14"/>
      <c r="CQ19" s="13"/>
      <c r="CR19" s="14"/>
      <c r="CS19" s="13"/>
      <c r="CT19" s="14"/>
      <c r="CU19" s="13" t="n">
        <v>30</v>
      </c>
      <c r="CV19" s="14" t="s">
        <v>63</v>
      </c>
      <c r="CW19" s="13"/>
      <c r="CX19" s="14"/>
      <c r="CY19" s="12" t="n">
        <v>0</v>
      </c>
      <c r="CZ19" s="12" t="n">
        <f aca="false">CD19+CY19</f>
        <v>0</v>
      </c>
      <c r="DA19" s="13"/>
      <c r="DB19" s="14"/>
      <c r="DC19" s="13"/>
      <c r="DD19" s="14"/>
      <c r="DE19" s="12"/>
      <c r="DF19" s="13"/>
      <c r="DG19" s="14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3"/>
      <c r="DU19" s="14"/>
      <c r="DV19" s="13" t="n">
        <v>30</v>
      </c>
      <c r="DW19" s="14" t="s">
        <v>63</v>
      </c>
      <c r="DX19" s="13"/>
      <c r="DY19" s="14"/>
      <c r="DZ19" s="12" t="n">
        <v>0</v>
      </c>
      <c r="EA19" s="12" t="n">
        <f aca="false">DE19+DZ19</f>
        <v>0</v>
      </c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3"/>
      <c r="EV19" s="14"/>
      <c r="EW19" s="13"/>
      <c r="EX19" s="14"/>
      <c r="EY19" s="13"/>
      <c r="EZ19" s="14"/>
      <c r="FA19" s="12"/>
      <c r="FB19" s="12" t="n">
        <f aca="false">EF19+FA19</f>
        <v>0</v>
      </c>
      <c r="FC19" s="13"/>
      <c r="FD19" s="14"/>
      <c r="FE19" s="13"/>
      <c r="FF19" s="14"/>
      <c r="FG19" s="12"/>
      <c r="FH19" s="13"/>
      <c r="FI19" s="14"/>
      <c r="FJ19" s="13"/>
      <c r="FK19" s="14"/>
      <c r="FL19" s="13"/>
      <c r="FM19" s="14"/>
      <c r="FN19" s="13"/>
      <c r="FO19" s="14"/>
      <c r="FP19" s="13"/>
      <c r="FQ19" s="14"/>
      <c r="FR19" s="13"/>
      <c r="FS19" s="14"/>
      <c r="FT19" s="13"/>
      <c r="FU19" s="14"/>
      <c r="FV19" s="13"/>
      <c r="FW19" s="14"/>
      <c r="FX19" s="13"/>
      <c r="FY19" s="14"/>
      <c r="FZ19" s="13"/>
      <c r="GA19" s="14"/>
      <c r="GB19" s="12"/>
      <c r="GC19" s="12" t="n">
        <f aca="false">FG19+G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8</v>
      </c>
      <c r="E20" s="11" t="s">
        <v>69</v>
      </c>
      <c r="F20" s="10" t="n">
        <f aca="false">COUNTIF(X20:GA20,"e")</f>
        <v>0</v>
      </c>
      <c r="G20" s="10" t="n">
        <f aca="false">COUNTIF(X20:GA20,"z")</f>
        <v>1</v>
      </c>
      <c r="H20" s="10" t="n">
        <f aca="false">SUM(I20:T20)</f>
        <v>18</v>
      </c>
      <c r="I20" s="10" t="n">
        <f aca="false">X20+AY20+BZ20+DA20+EB20+FC20</f>
        <v>0</v>
      </c>
      <c r="J20" s="10" t="n">
        <f aca="false">Z20+BA20+CB20+DC20+ED20+FE20</f>
        <v>0</v>
      </c>
      <c r="K20" s="10" t="n">
        <f aca="false">AC20+BD20+CE20+DF20+EG20+FH20</f>
        <v>0</v>
      </c>
      <c r="L20" s="10" t="n">
        <f aca="false">AE20+BF20+CG20+DH20+EI20+FJ20</f>
        <v>0</v>
      </c>
      <c r="M20" s="10" t="n">
        <f aca="false">AG20+BH20+CI20+DJ20+EK20+FL20</f>
        <v>0</v>
      </c>
      <c r="N20" s="10" t="n">
        <f aca="false">AI20+BJ20+CK20+DL20+EM20+FN20</f>
        <v>0</v>
      </c>
      <c r="O20" s="10" t="n">
        <f aca="false">AK20+BL20+CM20+DN20+EO20+FP20</f>
        <v>0</v>
      </c>
      <c r="P20" s="10" t="n">
        <f aca="false">AM20+BN20+CO20+DP20+EQ20+FR20</f>
        <v>0</v>
      </c>
      <c r="Q20" s="10" t="n">
        <f aca="false">AO20+BP20+CQ20+DR20+ES20+FT20</f>
        <v>0</v>
      </c>
      <c r="R20" s="10" t="n">
        <f aca="false">AQ20+BR20+CS20+DT20+EU20+FV20</f>
        <v>18</v>
      </c>
      <c r="S20" s="10" t="n">
        <f aca="false">AS20+BT20+CU20+DV20+EW20+FX20</f>
        <v>0</v>
      </c>
      <c r="T20" s="10" t="n">
        <f aca="false">AU20+BV20+CW20+DX20+EY20+FZ20</f>
        <v>0</v>
      </c>
      <c r="U20" s="12" t="n">
        <f aca="false">AX20+BY20+CZ20+EA20+FB20+GC20</f>
        <v>2</v>
      </c>
      <c r="V20" s="12" t="n">
        <f aca="false">AW20+BX20+CY20+DZ20+FA20+GB20</f>
        <v>2</v>
      </c>
      <c r="W20" s="12" t="n">
        <v>0.8</v>
      </c>
      <c r="X20" s="13"/>
      <c r="Y20" s="14"/>
      <c r="Z20" s="13"/>
      <c r="AA20" s="14"/>
      <c r="AB20" s="12"/>
      <c r="AC20" s="13"/>
      <c r="AD20" s="14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2" t="n">
        <f aca="false">AB20+AW20</f>
        <v>0</v>
      </c>
      <c r="AY20" s="13"/>
      <c r="AZ20" s="14"/>
      <c r="BA20" s="13"/>
      <c r="BB20" s="14"/>
      <c r="BC20" s="12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3"/>
      <c r="BQ20" s="14"/>
      <c r="BR20" s="13"/>
      <c r="BS20" s="14"/>
      <c r="BT20" s="13"/>
      <c r="BU20" s="14"/>
      <c r="BV20" s="13"/>
      <c r="BW20" s="14"/>
      <c r="BX20" s="12"/>
      <c r="BY20" s="12" t="n">
        <f aca="false">BC20+BX20</f>
        <v>0</v>
      </c>
      <c r="BZ20" s="13"/>
      <c r="CA20" s="14"/>
      <c r="CB20" s="13"/>
      <c r="CC20" s="14"/>
      <c r="CD20" s="12"/>
      <c r="CE20" s="13"/>
      <c r="CF20" s="14"/>
      <c r="CG20" s="13"/>
      <c r="CH20" s="14"/>
      <c r="CI20" s="13"/>
      <c r="CJ20" s="14"/>
      <c r="CK20" s="13"/>
      <c r="CL20" s="14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D20+CY20</f>
        <v>0</v>
      </c>
      <c r="DA20" s="13"/>
      <c r="DB20" s="14"/>
      <c r="DC20" s="13"/>
      <c r="DD20" s="14"/>
      <c r="DE20" s="12"/>
      <c r="DF20" s="13"/>
      <c r="DG20" s="14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3"/>
      <c r="DU20" s="14"/>
      <c r="DV20" s="13"/>
      <c r="DW20" s="14"/>
      <c r="DX20" s="13"/>
      <c r="DY20" s="14"/>
      <c r="DZ20" s="12"/>
      <c r="EA20" s="12" t="n">
        <f aca="false">DE20+DZ20</f>
        <v>0</v>
      </c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3" t="n">
        <v>18</v>
      </c>
      <c r="EV20" s="14" t="s">
        <v>63</v>
      </c>
      <c r="EW20" s="13"/>
      <c r="EX20" s="14"/>
      <c r="EY20" s="13"/>
      <c r="EZ20" s="14"/>
      <c r="FA20" s="12" t="n">
        <v>2</v>
      </c>
      <c r="FB20" s="12" t="n">
        <f aca="false">EF20+FA20</f>
        <v>2</v>
      </c>
      <c r="FC20" s="13"/>
      <c r="FD20" s="14"/>
      <c r="FE20" s="13"/>
      <c r="FF20" s="14"/>
      <c r="FG20" s="12"/>
      <c r="FH20" s="13"/>
      <c r="FI20" s="14"/>
      <c r="FJ20" s="13"/>
      <c r="FK20" s="14"/>
      <c r="FL20" s="13"/>
      <c r="FM20" s="14"/>
      <c r="FN20" s="13"/>
      <c r="FO20" s="14"/>
      <c r="FP20" s="13"/>
      <c r="FQ20" s="14"/>
      <c r="FR20" s="13"/>
      <c r="FS20" s="14"/>
      <c r="FT20" s="13"/>
      <c r="FU20" s="14"/>
      <c r="FV20" s="13"/>
      <c r="FW20" s="14"/>
      <c r="FX20" s="13"/>
      <c r="FY20" s="14"/>
      <c r="FZ20" s="13"/>
      <c r="GA20" s="14"/>
      <c r="GB20" s="12"/>
      <c r="GC20" s="12" t="n">
        <f aca="false">FG20+G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70</v>
      </c>
      <c r="E21" s="11" t="s">
        <v>71</v>
      </c>
      <c r="F21" s="10" t="n">
        <f aca="false">COUNTIF(X21:GA21,"e")</f>
        <v>0</v>
      </c>
      <c r="G21" s="10" t="n">
        <f aca="false">COUNTIF(X21:GA21,"z")</f>
        <v>1</v>
      </c>
      <c r="H21" s="10" t="n">
        <f aca="false">SUM(I21:T21)</f>
        <v>0</v>
      </c>
      <c r="I21" s="10" t="n">
        <f aca="false">X21+AY21+BZ21+DA21+EB21+FC21</f>
        <v>0</v>
      </c>
      <c r="J21" s="10" t="n">
        <f aca="false">Z21+BA21+CB21+DC21+ED21+FE21</f>
        <v>0</v>
      </c>
      <c r="K21" s="10" t="n">
        <f aca="false">AC21+BD21+CE21+DF21+EG21+FH21</f>
        <v>0</v>
      </c>
      <c r="L21" s="10" t="n">
        <f aca="false">AE21+BF21+CG21+DH21+EI21+FJ21</f>
        <v>0</v>
      </c>
      <c r="M21" s="10" t="n">
        <f aca="false">AG21+BH21+CI21+DJ21+EK21+FL21</f>
        <v>0</v>
      </c>
      <c r="N21" s="10" t="n">
        <f aca="false">AI21+BJ21+CK21+DL21+EM21+FN21</f>
        <v>0</v>
      </c>
      <c r="O21" s="10" t="n">
        <f aca="false">AK21+BL21+CM21+DN21+EO21+FP21</f>
        <v>0</v>
      </c>
      <c r="P21" s="10" t="n">
        <f aca="false">AM21+BN21+CO21+DP21+EQ21+FR21</f>
        <v>0</v>
      </c>
      <c r="Q21" s="10" t="n">
        <f aca="false">AO21+BP21+CQ21+DR21+ES21+FT21</f>
        <v>0</v>
      </c>
      <c r="R21" s="10" t="n">
        <f aca="false">AQ21+BR21+CS21+DT21+EU21+FV21</f>
        <v>0</v>
      </c>
      <c r="S21" s="10" t="n">
        <f aca="false">AS21+BT21+CU21+DV21+EW21+FX21</f>
        <v>0</v>
      </c>
      <c r="T21" s="10" t="n">
        <f aca="false">AU21+BV21+CW21+DX21+EY21+FZ21</f>
        <v>0</v>
      </c>
      <c r="U21" s="12" t="n">
        <f aca="false">AX21+BY21+CZ21+EA21+FB21+GC21</f>
        <v>10</v>
      </c>
      <c r="V21" s="12" t="n">
        <f aca="false">AW21+BX21+CY21+DZ21+FA21+GB21</f>
        <v>10</v>
      </c>
      <c r="W21" s="12" t="n">
        <v>0.5</v>
      </c>
      <c r="X21" s="13"/>
      <c r="Y21" s="14"/>
      <c r="Z21" s="13"/>
      <c r="AA21" s="14"/>
      <c r="AB21" s="12"/>
      <c r="AC21" s="13"/>
      <c r="AD21" s="14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3"/>
      <c r="AR21" s="14"/>
      <c r="AS21" s="13"/>
      <c r="AT21" s="14"/>
      <c r="AU21" s="13"/>
      <c r="AV21" s="14"/>
      <c r="AW21" s="12"/>
      <c r="AX21" s="12" t="n">
        <f aca="false">AB21+AW21</f>
        <v>0</v>
      </c>
      <c r="AY21" s="13"/>
      <c r="AZ21" s="14"/>
      <c r="BA21" s="13"/>
      <c r="BB21" s="14"/>
      <c r="BC21" s="12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3"/>
      <c r="BQ21" s="14"/>
      <c r="BR21" s="13"/>
      <c r="BS21" s="14"/>
      <c r="BT21" s="13"/>
      <c r="BU21" s="14"/>
      <c r="BV21" s="13"/>
      <c r="BW21" s="14"/>
      <c r="BX21" s="12"/>
      <c r="BY21" s="12" t="n">
        <f aca="false">BC21+BX21</f>
        <v>0</v>
      </c>
      <c r="BZ21" s="13"/>
      <c r="CA21" s="14"/>
      <c r="CB21" s="13"/>
      <c r="CC21" s="14"/>
      <c r="CD21" s="12"/>
      <c r="CE21" s="13"/>
      <c r="CF21" s="14"/>
      <c r="CG21" s="13"/>
      <c r="CH21" s="14"/>
      <c r="CI21" s="13"/>
      <c r="CJ21" s="14"/>
      <c r="CK21" s="13"/>
      <c r="CL21" s="14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D21+CY21</f>
        <v>0</v>
      </c>
      <c r="DA21" s="13"/>
      <c r="DB21" s="14"/>
      <c r="DC21" s="13"/>
      <c r="DD21" s="14"/>
      <c r="DE21" s="12"/>
      <c r="DF21" s="13"/>
      <c r="DG21" s="14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3"/>
      <c r="DU21" s="14"/>
      <c r="DV21" s="13"/>
      <c r="DW21" s="14"/>
      <c r="DX21" s="13"/>
      <c r="DY21" s="14"/>
      <c r="DZ21" s="12"/>
      <c r="EA21" s="12" t="n">
        <f aca="false">DE21+DZ21</f>
        <v>0</v>
      </c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3"/>
      <c r="EV21" s="14"/>
      <c r="EW21" s="13"/>
      <c r="EX21" s="14"/>
      <c r="EY21" s="13"/>
      <c r="EZ21" s="14"/>
      <c r="FA21" s="12"/>
      <c r="FB21" s="12" t="n">
        <f aca="false">EF21+FA21</f>
        <v>0</v>
      </c>
      <c r="FC21" s="13"/>
      <c r="FD21" s="14"/>
      <c r="FE21" s="13"/>
      <c r="FF21" s="14"/>
      <c r="FG21" s="12"/>
      <c r="FH21" s="13"/>
      <c r="FI21" s="14"/>
      <c r="FJ21" s="13"/>
      <c r="FK21" s="14"/>
      <c r="FL21" s="13"/>
      <c r="FM21" s="14"/>
      <c r="FN21" s="13"/>
      <c r="FO21" s="14"/>
      <c r="FP21" s="13"/>
      <c r="FQ21" s="14"/>
      <c r="FR21" s="13" t="n">
        <v>0</v>
      </c>
      <c r="FS21" s="14" t="s">
        <v>63</v>
      </c>
      <c r="FT21" s="13"/>
      <c r="FU21" s="14"/>
      <c r="FV21" s="13"/>
      <c r="FW21" s="14"/>
      <c r="FX21" s="13"/>
      <c r="FY21" s="14"/>
      <c r="FZ21" s="13"/>
      <c r="GA21" s="14"/>
      <c r="GB21" s="12" t="n">
        <v>10</v>
      </c>
      <c r="GC21" s="12" t="n">
        <f aca="false">FG21+GB21</f>
        <v>10</v>
      </c>
    </row>
    <row r="22" customFormat="false" ht="12.75" hidden="false" customHeight="false" outlineLevel="0" collapsed="false">
      <c r="A22" s="10" t="n">
        <v>1</v>
      </c>
      <c r="B22" s="10" t="n">
        <v>1</v>
      </c>
      <c r="C22" s="10"/>
      <c r="D22" s="10"/>
      <c r="E22" s="11" t="s">
        <v>72</v>
      </c>
      <c r="F22" s="10" t="n">
        <f aca="false">$B$22*COUNTIF(X22:GA22,"e")</f>
        <v>1</v>
      </c>
      <c r="G22" s="10" t="n">
        <f aca="false">$B$22*COUNTIF(X22:GA22,"z")</f>
        <v>2</v>
      </c>
      <c r="H22" s="10" t="n">
        <f aca="false">SUM(I22:T22)</f>
        <v>150</v>
      </c>
      <c r="I22" s="10" t="n">
        <f aca="false">X22+AY22+BZ22+DA22+EB22+FC22</f>
        <v>0</v>
      </c>
      <c r="J22" s="10" t="n">
        <f aca="false">Z22+BA22+CB22+DC22+ED22+FE22</f>
        <v>0</v>
      </c>
      <c r="K22" s="10" t="n">
        <f aca="false">AC22+BD22+CE22+DF22+EG22+FH22</f>
        <v>0</v>
      </c>
      <c r="L22" s="10" t="n">
        <f aca="false">AE22+BF22+CG22+DH22+EI22+FJ22</f>
        <v>0</v>
      </c>
      <c r="M22" s="10" t="n">
        <f aca="false">AG22+BH22+CI22+DJ22+EK22+FL22</f>
        <v>0</v>
      </c>
      <c r="N22" s="10" t="n">
        <f aca="false">AI22+BJ22+CK22+DL22+EM22+FN22</f>
        <v>150</v>
      </c>
      <c r="O22" s="10" t="n">
        <f aca="false">AK22+BL22+CM22+DN22+EO22+FP22</f>
        <v>0</v>
      </c>
      <c r="P22" s="10" t="n">
        <f aca="false">AM22+BN22+CO22+DP22+EQ22+FR22</f>
        <v>0</v>
      </c>
      <c r="Q22" s="10" t="n">
        <f aca="false">AO22+BP22+CQ22+DR22+ES22+FT22</f>
        <v>0</v>
      </c>
      <c r="R22" s="10" t="n">
        <f aca="false">AQ22+BR22+CS22+DT22+EU22+FV22</f>
        <v>0</v>
      </c>
      <c r="S22" s="10" t="n">
        <f aca="false">AS22+BT22+CU22+DV22+EW22+FX22</f>
        <v>0</v>
      </c>
      <c r="T22" s="10" t="n">
        <f aca="false">AU22+BV22+CW22+DX22+EY22+FZ22</f>
        <v>0</v>
      </c>
      <c r="U22" s="12" t="n">
        <f aca="false">AX22+BY22+CZ22+EA22+FB22+GC22</f>
        <v>9</v>
      </c>
      <c r="V22" s="12" t="n">
        <f aca="false">AW22+BX22+CY22+DZ22+FA22+GB22</f>
        <v>9</v>
      </c>
      <c r="W22" s="12" t="n">
        <f aca="false">$B$22*6.4</f>
        <v>6.4</v>
      </c>
      <c r="X22" s="13"/>
      <c r="Y22" s="14"/>
      <c r="Z22" s="13"/>
      <c r="AA22" s="14"/>
      <c r="AB22" s="12"/>
      <c r="AC22" s="13"/>
      <c r="AD22" s="14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2" t="n">
        <f aca="false">AB22+AW22</f>
        <v>0</v>
      </c>
      <c r="AY22" s="13"/>
      <c r="AZ22" s="14"/>
      <c r="BA22" s="13"/>
      <c r="BB22" s="14"/>
      <c r="BC22" s="12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3"/>
      <c r="BQ22" s="14"/>
      <c r="BR22" s="13"/>
      <c r="BS22" s="14"/>
      <c r="BT22" s="13"/>
      <c r="BU22" s="14"/>
      <c r="BV22" s="13"/>
      <c r="BW22" s="14"/>
      <c r="BX22" s="12"/>
      <c r="BY22" s="12" t="n">
        <f aca="false">BC22+BX22</f>
        <v>0</v>
      </c>
      <c r="BZ22" s="13"/>
      <c r="CA22" s="14"/>
      <c r="CB22" s="13"/>
      <c r="CC22" s="14"/>
      <c r="CD22" s="12"/>
      <c r="CE22" s="13"/>
      <c r="CF22" s="14"/>
      <c r="CG22" s="13"/>
      <c r="CH22" s="14"/>
      <c r="CI22" s="13"/>
      <c r="CJ22" s="14"/>
      <c r="CK22" s="13" t="n">
        <f aca="false">$B$22*30</f>
        <v>30</v>
      </c>
      <c r="CL22" s="14" t="s">
        <v>63</v>
      </c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 t="n">
        <f aca="false">$B$22*2</f>
        <v>2</v>
      </c>
      <c r="CZ22" s="12" t="n">
        <f aca="false">CD22+CY22</f>
        <v>2</v>
      </c>
      <c r="DA22" s="13"/>
      <c r="DB22" s="14"/>
      <c r="DC22" s="13"/>
      <c r="DD22" s="14"/>
      <c r="DE22" s="12"/>
      <c r="DF22" s="13"/>
      <c r="DG22" s="14"/>
      <c r="DH22" s="13"/>
      <c r="DI22" s="14"/>
      <c r="DJ22" s="13"/>
      <c r="DK22" s="14"/>
      <c r="DL22" s="13" t="n">
        <f aca="false">$B$22*60</f>
        <v>60</v>
      </c>
      <c r="DM22" s="14" t="s">
        <v>63</v>
      </c>
      <c r="DN22" s="13"/>
      <c r="DO22" s="14"/>
      <c r="DP22" s="13"/>
      <c r="DQ22" s="14"/>
      <c r="DR22" s="13"/>
      <c r="DS22" s="14"/>
      <c r="DT22" s="13"/>
      <c r="DU22" s="14"/>
      <c r="DV22" s="13"/>
      <c r="DW22" s="14"/>
      <c r="DX22" s="13"/>
      <c r="DY22" s="14"/>
      <c r="DZ22" s="12" t="n">
        <f aca="false">$B$22*3</f>
        <v>3</v>
      </c>
      <c r="EA22" s="12" t="n">
        <f aca="false">DE22+DZ22</f>
        <v>3</v>
      </c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 t="n">
        <f aca="false">$B$22*60</f>
        <v>60</v>
      </c>
      <c r="EN22" s="14" t="s">
        <v>73</v>
      </c>
      <c r="EO22" s="13"/>
      <c r="EP22" s="14"/>
      <c r="EQ22" s="13"/>
      <c r="ER22" s="14"/>
      <c r="ES22" s="13"/>
      <c r="ET22" s="14"/>
      <c r="EU22" s="13"/>
      <c r="EV22" s="14"/>
      <c r="EW22" s="13"/>
      <c r="EX22" s="14"/>
      <c r="EY22" s="13"/>
      <c r="EZ22" s="14"/>
      <c r="FA22" s="12" t="n">
        <f aca="false">$B$22*4</f>
        <v>4</v>
      </c>
      <c r="FB22" s="12" t="n">
        <f aca="false">EF22+FA22</f>
        <v>4</v>
      </c>
      <c r="FC22" s="13"/>
      <c r="FD22" s="14"/>
      <c r="FE22" s="13"/>
      <c r="FF22" s="14"/>
      <c r="FG22" s="12"/>
      <c r="FH22" s="13"/>
      <c r="FI22" s="14"/>
      <c r="FJ22" s="13"/>
      <c r="FK22" s="14"/>
      <c r="FL22" s="13"/>
      <c r="FM22" s="14"/>
      <c r="FN22" s="13"/>
      <c r="FO22" s="14"/>
      <c r="FP22" s="13"/>
      <c r="FQ22" s="14"/>
      <c r="FR22" s="13"/>
      <c r="FS22" s="14"/>
      <c r="FT22" s="13"/>
      <c r="FU22" s="14"/>
      <c r="FV22" s="13"/>
      <c r="FW22" s="14"/>
      <c r="FX22" s="13"/>
      <c r="FY22" s="14"/>
      <c r="FZ22" s="13"/>
      <c r="GA22" s="14"/>
      <c r="GB22" s="12"/>
      <c r="GC22" s="12" t="n">
        <f aca="false">FG22+GB22</f>
        <v>0</v>
      </c>
    </row>
    <row r="23" customFormat="false" ht="12.75" hidden="false" customHeight="false" outlineLevel="0" collapsed="false">
      <c r="A23" s="10" t="n">
        <v>5</v>
      </c>
      <c r="B23" s="10" t="n">
        <v>1</v>
      </c>
      <c r="C23" s="10"/>
      <c r="D23" s="10"/>
      <c r="E23" s="11" t="s">
        <v>74</v>
      </c>
      <c r="F23" s="10" t="n">
        <f aca="false">$B$23*COUNTIF(X23:GA23,"e")</f>
        <v>0</v>
      </c>
      <c r="G23" s="10" t="n">
        <f aca="false">$B$23*COUNTIF(X23:GA23,"z")</f>
        <v>1</v>
      </c>
      <c r="H23" s="10" t="n">
        <f aca="false">SUM(I23:T23)</f>
        <v>15</v>
      </c>
      <c r="I23" s="10" t="n">
        <f aca="false">X23+AY23+BZ23+DA23+EB23+FC23</f>
        <v>15</v>
      </c>
      <c r="J23" s="10" t="n">
        <f aca="false">Z23+BA23+CB23+DC23+ED23+FE23</f>
        <v>0</v>
      </c>
      <c r="K23" s="10" t="n">
        <f aca="false">AC23+BD23+CE23+DF23+EG23+FH23</f>
        <v>0</v>
      </c>
      <c r="L23" s="10" t="n">
        <f aca="false">AE23+BF23+CG23+DH23+EI23+FJ23</f>
        <v>0</v>
      </c>
      <c r="M23" s="10" t="n">
        <f aca="false">AG23+BH23+CI23+DJ23+EK23+FL23</f>
        <v>0</v>
      </c>
      <c r="N23" s="10" t="n">
        <f aca="false">AI23+BJ23+CK23+DL23+EM23+FN23</f>
        <v>0</v>
      </c>
      <c r="O23" s="10" t="n">
        <f aca="false">AK23+BL23+CM23+DN23+EO23+FP23</f>
        <v>0</v>
      </c>
      <c r="P23" s="10" t="n">
        <f aca="false">AM23+BN23+CO23+DP23+EQ23+FR23</f>
        <v>0</v>
      </c>
      <c r="Q23" s="10" t="n">
        <f aca="false">AO23+BP23+CQ23+DR23+ES23+FT23</f>
        <v>0</v>
      </c>
      <c r="R23" s="10" t="n">
        <f aca="false">AQ23+BR23+CS23+DT23+EU23+FV23</f>
        <v>0</v>
      </c>
      <c r="S23" s="10" t="n">
        <f aca="false">AS23+BT23+CU23+DV23+EW23+FX23</f>
        <v>0</v>
      </c>
      <c r="T23" s="10" t="n">
        <f aca="false">AU23+BV23+CW23+DX23+EY23+FZ23</f>
        <v>0</v>
      </c>
      <c r="U23" s="12" t="n">
        <f aca="false">AX23+BY23+CZ23+EA23+FB23+GC23</f>
        <v>1</v>
      </c>
      <c r="V23" s="12" t="n">
        <f aca="false">AW23+BX23+CY23+DZ23+FA23+GB23</f>
        <v>0</v>
      </c>
      <c r="W23" s="12" t="n">
        <f aca="false">$B$23*0.6</f>
        <v>0.6</v>
      </c>
      <c r="X23" s="13"/>
      <c r="Y23" s="14"/>
      <c r="Z23" s="13"/>
      <c r="AA23" s="14"/>
      <c r="AB23" s="12"/>
      <c r="AC23" s="13"/>
      <c r="AD23" s="14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2" t="n">
        <f aca="false">AB23+AW23</f>
        <v>0</v>
      </c>
      <c r="AY23" s="13"/>
      <c r="AZ23" s="14"/>
      <c r="BA23" s="13"/>
      <c r="BB23" s="14"/>
      <c r="BC23" s="12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3"/>
      <c r="BQ23" s="14"/>
      <c r="BR23" s="13"/>
      <c r="BS23" s="14"/>
      <c r="BT23" s="13"/>
      <c r="BU23" s="14"/>
      <c r="BV23" s="13"/>
      <c r="BW23" s="14"/>
      <c r="BX23" s="12"/>
      <c r="BY23" s="12" t="n">
        <f aca="false">BC23+BX23</f>
        <v>0</v>
      </c>
      <c r="BZ23" s="13"/>
      <c r="CA23" s="14"/>
      <c r="CB23" s="13"/>
      <c r="CC23" s="14"/>
      <c r="CD23" s="12"/>
      <c r="CE23" s="13"/>
      <c r="CF23" s="14"/>
      <c r="CG23" s="13"/>
      <c r="CH23" s="14"/>
      <c r="CI23" s="13"/>
      <c r="CJ23" s="14"/>
      <c r="CK23" s="13"/>
      <c r="CL23" s="14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D23+CY23</f>
        <v>0</v>
      </c>
      <c r="DA23" s="13" t="n">
        <f aca="false">$B$23*15</f>
        <v>15</v>
      </c>
      <c r="DB23" s="14" t="s">
        <v>63</v>
      </c>
      <c r="DC23" s="13"/>
      <c r="DD23" s="14"/>
      <c r="DE23" s="12" t="n">
        <f aca="false">$B$23*1</f>
        <v>1</v>
      </c>
      <c r="DF23" s="13"/>
      <c r="DG23" s="14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3"/>
      <c r="DU23" s="14"/>
      <c r="DV23" s="13"/>
      <c r="DW23" s="14"/>
      <c r="DX23" s="13"/>
      <c r="DY23" s="14"/>
      <c r="DZ23" s="12"/>
      <c r="EA23" s="12" t="n">
        <f aca="false">DE23+DZ23</f>
        <v>1</v>
      </c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3"/>
      <c r="EV23" s="14"/>
      <c r="EW23" s="13"/>
      <c r="EX23" s="14"/>
      <c r="EY23" s="13"/>
      <c r="EZ23" s="14"/>
      <c r="FA23" s="12"/>
      <c r="FB23" s="12" t="n">
        <f aca="false">EF23+FA23</f>
        <v>0</v>
      </c>
      <c r="FC23" s="13"/>
      <c r="FD23" s="14"/>
      <c r="FE23" s="13"/>
      <c r="FF23" s="14"/>
      <c r="FG23" s="12"/>
      <c r="FH23" s="13"/>
      <c r="FI23" s="14"/>
      <c r="FJ23" s="13"/>
      <c r="FK23" s="14"/>
      <c r="FL23" s="13"/>
      <c r="FM23" s="14"/>
      <c r="FN23" s="13"/>
      <c r="FO23" s="14"/>
      <c r="FP23" s="13"/>
      <c r="FQ23" s="14"/>
      <c r="FR23" s="13"/>
      <c r="FS23" s="14"/>
      <c r="FT23" s="13"/>
      <c r="FU23" s="14"/>
      <c r="FV23" s="13"/>
      <c r="FW23" s="14"/>
      <c r="FX23" s="13"/>
      <c r="FY23" s="14"/>
      <c r="FZ23" s="13"/>
      <c r="GA23" s="14"/>
      <c r="GB23" s="12"/>
      <c r="GC23" s="12" t="n">
        <f aca="false">FG23+GB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75</v>
      </c>
      <c r="F24" s="10" t="n">
        <f aca="false">SUM(F17:F23)</f>
        <v>1</v>
      </c>
      <c r="G24" s="10" t="n">
        <f aca="false">SUM(G17:G23)</f>
        <v>9</v>
      </c>
      <c r="H24" s="10" t="n">
        <f aca="false">SUM(H17:H23)</f>
        <v>308</v>
      </c>
      <c r="I24" s="10" t="n">
        <f aca="false">SUM(I17:I23)</f>
        <v>60</v>
      </c>
      <c r="J24" s="10" t="n">
        <f aca="false">SUM(J17:J23)</f>
        <v>20</v>
      </c>
      <c r="K24" s="10" t="n">
        <f aca="false">SUM(K17:K23)</f>
        <v>0</v>
      </c>
      <c r="L24" s="10" t="n">
        <f aca="false">SUM(L17:L23)</f>
        <v>0</v>
      </c>
      <c r="M24" s="10" t="n">
        <f aca="false">SUM(M17:M23)</f>
        <v>0</v>
      </c>
      <c r="N24" s="10" t="n">
        <f aca="false">SUM(N17:N23)</f>
        <v>150</v>
      </c>
      <c r="O24" s="10" t="n">
        <f aca="false">SUM(O17:O23)</f>
        <v>0</v>
      </c>
      <c r="P24" s="10" t="n">
        <f aca="false">SUM(P17:P23)</f>
        <v>0</v>
      </c>
      <c r="Q24" s="10" t="n">
        <f aca="false">SUM(Q17:Q23)</f>
        <v>0</v>
      </c>
      <c r="R24" s="10" t="n">
        <f aca="false">SUM(R17:R23)</f>
        <v>18</v>
      </c>
      <c r="S24" s="10" t="n">
        <f aca="false">SUM(S17:S23)</f>
        <v>60</v>
      </c>
      <c r="T24" s="10" t="n">
        <f aca="false">SUM(T17:T23)</f>
        <v>0</v>
      </c>
      <c r="U24" s="12" t="n">
        <f aca="false">SUM(U17:U23)</f>
        <v>26</v>
      </c>
      <c r="V24" s="12" t="n">
        <f aca="false">SUM(V17:V23)</f>
        <v>21</v>
      </c>
      <c r="W24" s="12" t="n">
        <f aca="false">SUM(W17:W23)</f>
        <v>9.2</v>
      </c>
      <c r="X24" s="13" t="n">
        <f aca="false">SUM(X17:X23)</f>
        <v>45</v>
      </c>
      <c r="Y24" s="14" t="n">
        <f aca="false">SUM(Y17:Y23)</f>
        <v>0</v>
      </c>
      <c r="Z24" s="13" t="n">
        <f aca="false">SUM(Z17:Z23)</f>
        <v>0</v>
      </c>
      <c r="AA24" s="14" t="n">
        <f aca="false">SUM(AA17:AA23)</f>
        <v>0</v>
      </c>
      <c r="AB24" s="12" t="n">
        <f aca="false">SUM(AB17:AB23)</f>
        <v>3</v>
      </c>
      <c r="AC24" s="13" t="n">
        <f aca="false">SUM(AC17:AC23)</f>
        <v>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3" t="n">
        <f aca="false">SUM(AK17:AK23)</f>
        <v>0</v>
      </c>
      <c r="AL24" s="14" t="n">
        <f aca="false">SUM(AL17:AL23)</f>
        <v>0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3" t="n">
        <f aca="false">SUM(AS17:AS23)</f>
        <v>0</v>
      </c>
      <c r="AT24" s="14" t="n">
        <f aca="false">SUM(AT17:AT23)</f>
        <v>0</v>
      </c>
      <c r="AU24" s="13" t="n">
        <f aca="false">SUM(AU17:AU23)</f>
        <v>0</v>
      </c>
      <c r="AV24" s="14" t="n">
        <f aca="false">SUM(AV17:AV23)</f>
        <v>0</v>
      </c>
      <c r="AW24" s="12" t="n">
        <f aca="false">SUM(AW17:AW23)</f>
        <v>0</v>
      </c>
      <c r="AX24" s="12" t="n">
        <f aca="false">SUM(AX17:AX23)</f>
        <v>3</v>
      </c>
      <c r="AY24" s="13" t="n">
        <f aca="false">SUM(AY17:AY23)</f>
        <v>0</v>
      </c>
      <c r="AZ24" s="14" t="n">
        <f aca="false">SUM(AZ17:AZ23)</f>
        <v>0</v>
      </c>
      <c r="BA24" s="13" t="n">
        <f aca="false">SUM(BA17:BA23)</f>
        <v>20</v>
      </c>
      <c r="BB24" s="14" t="n">
        <f aca="false">SUM(BB17:BB23)</f>
        <v>0</v>
      </c>
      <c r="BC24" s="12" t="n">
        <f aca="false">SUM(BC17:BC23)</f>
        <v>1</v>
      </c>
      <c r="BD24" s="13" t="n">
        <f aca="false">SUM(BD17:BD23)</f>
        <v>0</v>
      </c>
      <c r="BE24" s="14" t="n">
        <f aca="false">SUM(BE17:BE23)</f>
        <v>0</v>
      </c>
      <c r="BF24" s="13" t="n">
        <f aca="false">SUM(BF17:BF23)</f>
        <v>0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3" t="n">
        <f aca="false">SUM(BL17:BL23)</f>
        <v>0</v>
      </c>
      <c r="BM24" s="14" t="n">
        <f aca="false">SUM(BM17:BM23)</f>
        <v>0</v>
      </c>
      <c r="BN24" s="13" t="n">
        <f aca="false">SUM(BN17:BN23)</f>
        <v>0</v>
      </c>
      <c r="BO24" s="14" t="n">
        <f aca="false">SUM(BO17:BO23)</f>
        <v>0</v>
      </c>
      <c r="BP24" s="13" t="n">
        <f aca="false">SUM(BP17:BP23)</f>
        <v>0</v>
      </c>
      <c r="BQ24" s="14" t="n">
        <f aca="false">SUM(BQ17:BQ23)</f>
        <v>0</v>
      </c>
      <c r="BR24" s="13" t="n">
        <f aca="false">SUM(BR17:BR23)</f>
        <v>0</v>
      </c>
      <c r="BS24" s="14" t="n">
        <f aca="false">SUM(BS17:BS23)</f>
        <v>0</v>
      </c>
      <c r="BT24" s="13" t="n">
        <f aca="false">SUM(BT17:BT23)</f>
        <v>0</v>
      </c>
      <c r="BU24" s="14" t="n">
        <f aca="false">SUM(BU17:BU23)</f>
        <v>0</v>
      </c>
      <c r="BV24" s="13" t="n">
        <f aca="false">SUM(BV17:BV23)</f>
        <v>0</v>
      </c>
      <c r="BW24" s="14" t="n">
        <f aca="false">SUM(BW17:BW23)</f>
        <v>0</v>
      </c>
      <c r="BX24" s="12" t="n">
        <f aca="false">SUM(BX17:BX23)</f>
        <v>0</v>
      </c>
      <c r="BY24" s="12" t="n">
        <f aca="false">SUM(BY17:BY23)</f>
        <v>1</v>
      </c>
      <c r="BZ24" s="13" t="n">
        <f aca="false">SUM(BZ17:BZ23)</f>
        <v>0</v>
      </c>
      <c r="CA24" s="14" t="n">
        <f aca="false">SUM(CA17:CA23)</f>
        <v>0</v>
      </c>
      <c r="CB24" s="13" t="n">
        <f aca="false">SUM(CB17:CB23)</f>
        <v>0</v>
      </c>
      <c r="CC24" s="14" t="n">
        <f aca="false">SUM(CC17:CC23)</f>
        <v>0</v>
      </c>
      <c r="CD24" s="12" t="n">
        <f aca="false">SUM(CD17:CD23)</f>
        <v>0</v>
      </c>
      <c r="CE24" s="13" t="n">
        <f aca="false">SUM(CE17:CE23)</f>
        <v>0</v>
      </c>
      <c r="CF24" s="14" t="n">
        <f aca="false">SUM(CF17:CF23)</f>
        <v>0</v>
      </c>
      <c r="CG24" s="13" t="n">
        <f aca="false">SUM(CG17:CG23)</f>
        <v>0</v>
      </c>
      <c r="CH24" s="14" t="n">
        <f aca="false">SUM(CH17:CH23)</f>
        <v>0</v>
      </c>
      <c r="CI24" s="13" t="n">
        <f aca="false">SUM(CI17:CI23)</f>
        <v>0</v>
      </c>
      <c r="CJ24" s="14" t="n">
        <f aca="false">SUM(CJ17:CJ23)</f>
        <v>0</v>
      </c>
      <c r="CK24" s="13" t="n">
        <f aca="false">SUM(CK17:CK23)</f>
        <v>30</v>
      </c>
      <c r="CL24" s="14" t="n">
        <f aca="false">SUM(CL17:CL23)</f>
        <v>0</v>
      </c>
      <c r="CM24" s="13" t="n">
        <f aca="false">SUM(CM17:CM23)</f>
        <v>0</v>
      </c>
      <c r="CN24" s="14" t="n">
        <f aca="false">SUM(CN17:CN23)</f>
        <v>0</v>
      </c>
      <c r="CO24" s="13" t="n">
        <f aca="false">SUM(CO17:CO23)</f>
        <v>0</v>
      </c>
      <c r="CP24" s="14" t="n">
        <f aca="false">SUM(CP17:CP23)</f>
        <v>0</v>
      </c>
      <c r="CQ24" s="13" t="n">
        <f aca="false">SUM(CQ17:CQ23)</f>
        <v>0</v>
      </c>
      <c r="CR24" s="14" t="n">
        <f aca="false">SUM(CR17:CR23)</f>
        <v>0</v>
      </c>
      <c r="CS24" s="13" t="n">
        <f aca="false">SUM(CS17:CS23)</f>
        <v>0</v>
      </c>
      <c r="CT24" s="14" t="n">
        <f aca="false">SUM(CT17:CT23)</f>
        <v>0</v>
      </c>
      <c r="CU24" s="13" t="n">
        <f aca="false">SUM(CU17:CU23)</f>
        <v>30</v>
      </c>
      <c r="CV24" s="14" t="n">
        <f aca="false">SUM(CV17:CV23)</f>
        <v>0</v>
      </c>
      <c r="CW24" s="13" t="n">
        <f aca="false">SUM(CW17:CW23)</f>
        <v>0</v>
      </c>
      <c r="CX24" s="14" t="n">
        <f aca="false">SUM(CX17:CX23)</f>
        <v>0</v>
      </c>
      <c r="CY24" s="12" t="n">
        <f aca="false">SUM(CY17:CY23)</f>
        <v>2</v>
      </c>
      <c r="CZ24" s="12" t="n">
        <f aca="false">SUM(CZ17:CZ23)</f>
        <v>2</v>
      </c>
      <c r="DA24" s="13" t="n">
        <f aca="false">SUM(DA17:DA23)</f>
        <v>15</v>
      </c>
      <c r="DB24" s="14" t="n">
        <f aca="false">SUM(DB17:DB23)</f>
        <v>0</v>
      </c>
      <c r="DC24" s="13" t="n">
        <f aca="false">SUM(DC17:DC23)</f>
        <v>0</v>
      </c>
      <c r="DD24" s="14" t="n">
        <f aca="false">SUM(DD17:DD23)</f>
        <v>0</v>
      </c>
      <c r="DE24" s="12" t="n">
        <f aca="false">SUM(DE17:DE23)</f>
        <v>1</v>
      </c>
      <c r="DF24" s="13" t="n">
        <f aca="false">SUM(DF17:DF23)</f>
        <v>0</v>
      </c>
      <c r="DG24" s="14" t="n">
        <f aca="false">SUM(DG17:DG23)</f>
        <v>0</v>
      </c>
      <c r="DH24" s="13" t="n">
        <f aca="false">SUM(DH17:DH23)</f>
        <v>0</v>
      </c>
      <c r="DI24" s="14" t="n">
        <f aca="false">SUM(DI17:DI23)</f>
        <v>0</v>
      </c>
      <c r="DJ24" s="13" t="n">
        <f aca="false">SUM(DJ17:DJ23)</f>
        <v>0</v>
      </c>
      <c r="DK24" s="14" t="n">
        <f aca="false">SUM(DK17:DK23)</f>
        <v>0</v>
      </c>
      <c r="DL24" s="13" t="n">
        <f aca="false">SUM(DL17:DL23)</f>
        <v>60</v>
      </c>
      <c r="DM24" s="14" t="n">
        <f aca="false">SUM(DM17:DM23)</f>
        <v>0</v>
      </c>
      <c r="DN24" s="13" t="n">
        <f aca="false">SUM(DN17:DN23)</f>
        <v>0</v>
      </c>
      <c r="DO24" s="14" t="n">
        <f aca="false">SUM(DO17:DO23)</f>
        <v>0</v>
      </c>
      <c r="DP24" s="13" t="n">
        <f aca="false">SUM(DP17:DP23)</f>
        <v>0</v>
      </c>
      <c r="DQ24" s="14" t="n">
        <f aca="false">SUM(DQ17:DQ23)</f>
        <v>0</v>
      </c>
      <c r="DR24" s="13" t="n">
        <f aca="false">SUM(DR17:DR23)</f>
        <v>0</v>
      </c>
      <c r="DS24" s="14" t="n">
        <f aca="false">SUM(DS17:DS23)</f>
        <v>0</v>
      </c>
      <c r="DT24" s="13" t="n">
        <f aca="false">SUM(DT17:DT23)</f>
        <v>0</v>
      </c>
      <c r="DU24" s="14" t="n">
        <f aca="false">SUM(DU17:DU23)</f>
        <v>0</v>
      </c>
      <c r="DV24" s="13" t="n">
        <f aca="false">SUM(DV17:DV23)</f>
        <v>30</v>
      </c>
      <c r="DW24" s="14" t="n">
        <f aca="false">SUM(DW17:DW23)</f>
        <v>0</v>
      </c>
      <c r="DX24" s="13" t="n">
        <f aca="false">SUM(DX17:DX23)</f>
        <v>0</v>
      </c>
      <c r="DY24" s="14" t="n">
        <f aca="false">SUM(DY17:DY23)</f>
        <v>0</v>
      </c>
      <c r="DZ24" s="12" t="n">
        <f aca="false">SUM(DZ17:DZ23)</f>
        <v>3</v>
      </c>
      <c r="EA24" s="12" t="n">
        <f aca="false">SUM(EA17:EA23)</f>
        <v>4</v>
      </c>
      <c r="EB24" s="13" t="n">
        <f aca="false">SUM(EB17:EB23)</f>
        <v>0</v>
      </c>
      <c r="EC24" s="14" t="n">
        <f aca="false">SUM(EC17:EC23)</f>
        <v>0</v>
      </c>
      <c r="ED24" s="13" t="n">
        <f aca="false">SUM(ED17:ED23)</f>
        <v>0</v>
      </c>
      <c r="EE24" s="14" t="n">
        <f aca="false">SUM(EE17:EE23)</f>
        <v>0</v>
      </c>
      <c r="EF24" s="12" t="n">
        <f aca="false">SUM(EF17:EF23)</f>
        <v>0</v>
      </c>
      <c r="EG24" s="13" t="n">
        <f aca="false">SUM(EG17:EG23)</f>
        <v>0</v>
      </c>
      <c r="EH24" s="14" t="n">
        <f aca="false">SUM(EH17:EH23)</f>
        <v>0</v>
      </c>
      <c r="EI24" s="13" t="n">
        <f aca="false">SUM(EI17:EI23)</f>
        <v>0</v>
      </c>
      <c r="EJ24" s="14" t="n">
        <f aca="false">SUM(EJ17:EJ23)</f>
        <v>0</v>
      </c>
      <c r="EK24" s="13" t="n">
        <f aca="false">SUM(EK17:EK23)</f>
        <v>0</v>
      </c>
      <c r="EL24" s="14" t="n">
        <f aca="false">SUM(EL17:EL23)</f>
        <v>0</v>
      </c>
      <c r="EM24" s="13" t="n">
        <f aca="false">SUM(EM17:EM23)</f>
        <v>60</v>
      </c>
      <c r="EN24" s="14" t="n">
        <f aca="false">SUM(EN17:EN23)</f>
        <v>0</v>
      </c>
      <c r="EO24" s="13" t="n">
        <f aca="false">SUM(EO17:EO23)</f>
        <v>0</v>
      </c>
      <c r="EP24" s="14" t="n">
        <f aca="false">SUM(EP17:EP23)</f>
        <v>0</v>
      </c>
      <c r="EQ24" s="13" t="n">
        <f aca="false">SUM(EQ17:EQ23)</f>
        <v>0</v>
      </c>
      <c r="ER24" s="14" t="n">
        <f aca="false">SUM(ER17:ER23)</f>
        <v>0</v>
      </c>
      <c r="ES24" s="13" t="n">
        <f aca="false">SUM(ES17:ES23)</f>
        <v>0</v>
      </c>
      <c r="ET24" s="14" t="n">
        <f aca="false">SUM(ET17:ET23)</f>
        <v>0</v>
      </c>
      <c r="EU24" s="13" t="n">
        <f aca="false">SUM(EU17:EU23)</f>
        <v>18</v>
      </c>
      <c r="EV24" s="14" t="n">
        <f aca="false">SUM(EV17:EV23)</f>
        <v>0</v>
      </c>
      <c r="EW24" s="13" t="n">
        <f aca="false">SUM(EW17:EW23)</f>
        <v>0</v>
      </c>
      <c r="EX24" s="14" t="n">
        <f aca="false">SUM(EX17:EX23)</f>
        <v>0</v>
      </c>
      <c r="EY24" s="13" t="n">
        <f aca="false">SUM(EY17:EY23)</f>
        <v>0</v>
      </c>
      <c r="EZ24" s="14" t="n">
        <f aca="false">SUM(EZ17:EZ23)</f>
        <v>0</v>
      </c>
      <c r="FA24" s="12" t="n">
        <f aca="false">SUM(FA17:FA23)</f>
        <v>6</v>
      </c>
      <c r="FB24" s="12" t="n">
        <f aca="false">SUM(FB17:FB23)</f>
        <v>6</v>
      </c>
      <c r="FC24" s="13" t="n">
        <f aca="false">SUM(FC17:FC23)</f>
        <v>0</v>
      </c>
      <c r="FD24" s="14" t="n">
        <f aca="false">SUM(FD17:FD23)</f>
        <v>0</v>
      </c>
      <c r="FE24" s="13" t="n">
        <f aca="false">SUM(FE17:FE23)</f>
        <v>0</v>
      </c>
      <c r="FF24" s="14" t="n">
        <f aca="false">SUM(FF17:FF23)</f>
        <v>0</v>
      </c>
      <c r="FG24" s="12" t="n">
        <f aca="false">SUM(FG17:FG23)</f>
        <v>0</v>
      </c>
      <c r="FH24" s="13" t="n">
        <f aca="false">SUM(FH17:FH23)</f>
        <v>0</v>
      </c>
      <c r="FI24" s="14" t="n">
        <f aca="false">SUM(FI17:FI23)</f>
        <v>0</v>
      </c>
      <c r="FJ24" s="13" t="n">
        <f aca="false">SUM(FJ17:FJ23)</f>
        <v>0</v>
      </c>
      <c r="FK24" s="14" t="n">
        <f aca="false">SUM(FK17:FK23)</f>
        <v>0</v>
      </c>
      <c r="FL24" s="13" t="n">
        <f aca="false">SUM(FL17:FL23)</f>
        <v>0</v>
      </c>
      <c r="FM24" s="14" t="n">
        <f aca="false">SUM(FM17:FM23)</f>
        <v>0</v>
      </c>
      <c r="FN24" s="13" t="n">
        <f aca="false">SUM(FN17:FN23)</f>
        <v>0</v>
      </c>
      <c r="FO24" s="14" t="n">
        <f aca="false">SUM(FO17:FO23)</f>
        <v>0</v>
      </c>
      <c r="FP24" s="13" t="n">
        <f aca="false">SUM(FP17:FP23)</f>
        <v>0</v>
      </c>
      <c r="FQ24" s="14" t="n">
        <f aca="false">SUM(FQ17:FQ23)</f>
        <v>0</v>
      </c>
      <c r="FR24" s="13" t="n">
        <f aca="false">SUM(FR17:FR23)</f>
        <v>0</v>
      </c>
      <c r="FS24" s="14" t="n">
        <f aca="false">SUM(FS17:FS23)</f>
        <v>0</v>
      </c>
      <c r="FT24" s="13" t="n">
        <f aca="false">SUM(FT17:FT23)</f>
        <v>0</v>
      </c>
      <c r="FU24" s="14" t="n">
        <f aca="false">SUM(FU17:FU23)</f>
        <v>0</v>
      </c>
      <c r="FV24" s="13" t="n">
        <f aca="false">SUM(FV17:FV23)</f>
        <v>0</v>
      </c>
      <c r="FW24" s="14" t="n">
        <f aca="false">SUM(FW17:FW23)</f>
        <v>0</v>
      </c>
      <c r="FX24" s="13" t="n">
        <f aca="false">SUM(FX17:FX23)</f>
        <v>0</v>
      </c>
      <c r="FY24" s="14" t="n">
        <f aca="false">SUM(FY17:FY23)</f>
        <v>0</v>
      </c>
      <c r="FZ24" s="13" t="n">
        <f aca="false">SUM(FZ17:FZ23)</f>
        <v>0</v>
      </c>
      <c r="GA24" s="14" t="n">
        <f aca="false">SUM(GA17:GA23)</f>
        <v>0</v>
      </c>
      <c r="GB24" s="12" t="n">
        <f aca="false">SUM(GB17:GB23)</f>
        <v>10</v>
      </c>
      <c r="GC24" s="12" t="n">
        <f aca="false">SUM(GC17:GC23)</f>
        <v>10</v>
      </c>
    </row>
    <row r="25" customFormat="false" ht="20.1" hidden="false" customHeight="true" outlineLevel="0" collapsed="false">
      <c r="A25" s="9" t="s">
        <v>7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X26:GA26,"e")</f>
        <v>1</v>
      </c>
      <c r="G26" s="10" t="n">
        <f aca="false">COUNTIF(X26:GA26,"z")</f>
        <v>1</v>
      </c>
      <c r="H26" s="10" t="n">
        <f aca="false">SUM(I26:T26)</f>
        <v>90</v>
      </c>
      <c r="I26" s="10" t="n">
        <f aca="false">X26+AY26+BZ26+DA26+EB26+FC26</f>
        <v>45</v>
      </c>
      <c r="J26" s="10" t="n">
        <f aca="false">Z26+BA26+CB26+DC26+ED26+FE26</f>
        <v>0</v>
      </c>
      <c r="K26" s="10" t="n">
        <f aca="false">AC26+BD26+CE26+DF26+EG26+FH26</f>
        <v>45</v>
      </c>
      <c r="L26" s="10" t="n">
        <f aca="false">AE26+BF26+CG26+DH26+EI26+FJ26</f>
        <v>0</v>
      </c>
      <c r="M26" s="10" t="n">
        <f aca="false">AG26+BH26+CI26+DJ26+EK26+FL26</f>
        <v>0</v>
      </c>
      <c r="N26" s="10" t="n">
        <f aca="false">AI26+BJ26+CK26+DL26+EM26+FN26</f>
        <v>0</v>
      </c>
      <c r="O26" s="10" t="n">
        <f aca="false">AK26+BL26+CM26+DN26+EO26+FP26</f>
        <v>0</v>
      </c>
      <c r="P26" s="10" t="n">
        <f aca="false">AM26+BN26+CO26+DP26+EQ26+FR26</f>
        <v>0</v>
      </c>
      <c r="Q26" s="10" t="n">
        <f aca="false">AO26+BP26+CQ26+DR26+ES26+FT26</f>
        <v>0</v>
      </c>
      <c r="R26" s="10" t="n">
        <f aca="false">AQ26+BR26+CS26+DT26+EU26+FV26</f>
        <v>0</v>
      </c>
      <c r="S26" s="10" t="n">
        <f aca="false">AS26+BT26+CU26+DV26+EW26+FX26</f>
        <v>0</v>
      </c>
      <c r="T26" s="10" t="n">
        <f aca="false">AU26+BV26+CW26+DX26+EY26+FZ26</f>
        <v>0</v>
      </c>
      <c r="U26" s="12" t="n">
        <f aca="false">AX26+BY26+CZ26+EA26+FB26+GC26</f>
        <v>6</v>
      </c>
      <c r="V26" s="12" t="n">
        <f aca="false">AW26+BX26+CY26+DZ26+FA26+GB26</f>
        <v>3</v>
      </c>
      <c r="W26" s="12" t="n">
        <v>3.9</v>
      </c>
      <c r="X26" s="13" t="n">
        <v>45</v>
      </c>
      <c r="Y26" s="14" t="s">
        <v>73</v>
      </c>
      <c r="Z26" s="13"/>
      <c r="AA26" s="14"/>
      <c r="AB26" s="12" t="n">
        <v>3</v>
      </c>
      <c r="AC26" s="13" t="n">
        <v>45</v>
      </c>
      <c r="AD26" s="14" t="s">
        <v>63</v>
      </c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 t="n">
        <v>3</v>
      </c>
      <c r="AX26" s="12" t="n">
        <f aca="false">AB26+AW26</f>
        <v>6</v>
      </c>
      <c r="AY26" s="13"/>
      <c r="AZ26" s="14"/>
      <c r="BA26" s="13"/>
      <c r="BB26" s="14"/>
      <c r="BC26" s="12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3"/>
      <c r="BQ26" s="14"/>
      <c r="BR26" s="13"/>
      <c r="BS26" s="14"/>
      <c r="BT26" s="13"/>
      <c r="BU26" s="14"/>
      <c r="BV26" s="13"/>
      <c r="BW26" s="14"/>
      <c r="BX26" s="12"/>
      <c r="BY26" s="12" t="n">
        <f aca="false">BC26+BX26</f>
        <v>0</v>
      </c>
      <c r="BZ26" s="13"/>
      <c r="CA26" s="14"/>
      <c r="CB26" s="13"/>
      <c r="CC26" s="14"/>
      <c r="CD26" s="12"/>
      <c r="CE26" s="13"/>
      <c r="CF26" s="14"/>
      <c r="CG26" s="13"/>
      <c r="CH26" s="14"/>
      <c r="CI26" s="13"/>
      <c r="CJ26" s="14"/>
      <c r="CK26" s="13"/>
      <c r="CL26" s="14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D26+CY26</f>
        <v>0</v>
      </c>
      <c r="DA26" s="13"/>
      <c r="DB26" s="14"/>
      <c r="DC26" s="13"/>
      <c r="DD26" s="14"/>
      <c r="DE26" s="12"/>
      <c r="DF26" s="13"/>
      <c r="DG26" s="14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3"/>
      <c r="DU26" s="14"/>
      <c r="DV26" s="13"/>
      <c r="DW26" s="14"/>
      <c r="DX26" s="13"/>
      <c r="DY26" s="14"/>
      <c r="DZ26" s="12"/>
      <c r="EA26" s="12" t="n">
        <f aca="false">DE26+DZ26</f>
        <v>0</v>
      </c>
      <c r="EB26" s="13"/>
      <c r="EC26" s="14"/>
      <c r="ED26" s="13"/>
      <c r="EE26" s="14"/>
      <c r="EF26" s="12"/>
      <c r="EG26" s="13"/>
      <c r="EH26" s="14"/>
      <c r="EI26" s="13"/>
      <c r="EJ26" s="14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3"/>
      <c r="EV26" s="14"/>
      <c r="EW26" s="13"/>
      <c r="EX26" s="14"/>
      <c r="EY26" s="13"/>
      <c r="EZ26" s="14"/>
      <c r="FA26" s="12"/>
      <c r="FB26" s="12" t="n">
        <f aca="false">EF26+FA26</f>
        <v>0</v>
      </c>
      <c r="FC26" s="13"/>
      <c r="FD26" s="14"/>
      <c r="FE26" s="13"/>
      <c r="FF26" s="14"/>
      <c r="FG26" s="12"/>
      <c r="FH26" s="13"/>
      <c r="FI26" s="14"/>
      <c r="FJ26" s="13"/>
      <c r="FK26" s="14"/>
      <c r="FL26" s="13"/>
      <c r="FM26" s="14"/>
      <c r="FN26" s="13"/>
      <c r="FO26" s="14"/>
      <c r="FP26" s="13"/>
      <c r="FQ26" s="14"/>
      <c r="FR26" s="13"/>
      <c r="FS26" s="14"/>
      <c r="FT26" s="13"/>
      <c r="FU26" s="14"/>
      <c r="FV26" s="13"/>
      <c r="FW26" s="14"/>
      <c r="FX26" s="13"/>
      <c r="FY26" s="14"/>
      <c r="FZ26" s="13"/>
      <c r="GA26" s="14"/>
      <c r="GB26" s="12"/>
      <c r="GC26" s="12" t="n">
        <f aca="false">FG26+GB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X27:GA27,"e")</f>
        <v>1</v>
      </c>
      <c r="G27" s="10" t="n">
        <f aca="false">COUNTIF(X27:GA27,"z")</f>
        <v>1</v>
      </c>
      <c r="H27" s="10" t="n">
        <f aca="false">SUM(I27:T27)</f>
        <v>90</v>
      </c>
      <c r="I27" s="10" t="n">
        <f aca="false">X27+AY27+BZ27+DA27+EB27+FC27</f>
        <v>45</v>
      </c>
      <c r="J27" s="10" t="n">
        <f aca="false">Z27+BA27+CB27+DC27+ED27+FE27</f>
        <v>0</v>
      </c>
      <c r="K27" s="10" t="n">
        <f aca="false">AC27+BD27+CE27+DF27+EG27+FH27</f>
        <v>45</v>
      </c>
      <c r="L27" s="10" t="n">
        <f aca="false">AE27+BF27+CG27+DH27+EI27+FJ27</f>
        <v>0</v>
      </c>
      <c r="M27" s="10" t="n">
        <f aca="false">AG27+BH27+CI27+DJ27+EK27+FL27</f>
        <v>0</v>
      </c>
      <c r="N27" s="10" t="n">
        <f aca="false">AI27+BJ27+CK27+DL27+EM27+FN27</f>
        <v>0</v>
      </c>
      <c r="O27" s="10" t="n">
        <f aca="false">AK27+BL27+CM27+DN27+EO27+FP27</f>
        <v>0</v>
      </c>
      <c r="P27" s="10" t="n">
        <f aca="false">AM27+BN27+CO27+DP27+EQ27+FR27</f>
        <v>0</v>
      </c>
      <c r="Q27" s="10" t="n">
        <f aca="false">AO27+BP27+CQ27+DR27+ES27+FT27</f>
        <v>0</v>
      </c>
      <c r="R27" s="10" t="n">
        <f aca="false">AQ27+BR27+CS27+DT27+EU27+FV27</f>
        <v>0</v>
      </c>
      <c r="S27" s="10" t="n">
        <f aca="false">AS27+BT27+CU27+DV27+EW27+FX27</f>
        <v>0</v>
      </c>
      <c r="T27" s="10" t="n">
        <f aca="false">AU27+BV27+CW27+DX27+EY27+FZ27</f>
        <v>0</v>
      </c>
      <c r="U27" s="12" t="n">
        <f aca="false">AX27+BY27+CZ27+EA27+FB27+GC27</f>
        <v>6</v>
      </c>
      <c r="V27" s="12" t="n">
        <f aca="false">AW27+BX27+CY27+DZ27+FA27+GB27</f>
        <v>3</v>
      </c>
      <c r="W27" s="12" t="n">
        <v>3.9</v>
      </c>
      <c r="X27" s="13" t="n">
        <v>45</v>
      </c>
      <c r="Y27" s="14" t="s">
        <v>73</v>
      </c>
      <c r="Z27" s="13"/>
      <c r="AA27" s="14"/>
      <c r="AB27" s="12" t="n">
        <v>3</v>
      </c>
      <c r="AC27" s="13" t="n">
        <v>45</v>
      </c>
      <c r="AD27" s="14" t="s">
        <v>63</v>
      </c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 t="n">
        <v>3</v>
      </c>
      <c r="AX27" s="12" t="n">
        <f aca="false">AB27+AW27</f>
        <v>6</v>
      </c>
      <c r="AY27" s="13"/>
      <c r="AZ27" s="14"/>
      <c r="BA27" s="13"/>
      <c r="BB27" s="14"/>
      <c r="BC27" s="12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3"/>
      <c r="BQ27" s="14"/>
      <c r="BR27" s="13"/>
      <c r="BS27" s="14"/>
      <c r="BT27" s="13"/>
      <c r="BU27" s="14"/>
      <c r="BV27" s="13"/>
      <c r="BW27" s="14"/>
      <c r="BX27" s="12"/>
      <c r="BY27" s="12" t="n">
        <f aca="false">BC27+BX27</f>
        <v>0</v>
      </c>
      <c r="BZ27" s="13"/>
      <c r="CA27" s="14"/>
      <c r="CB27" s="13"/>
      <c r="CC27" s="14"/>
      <c r="CD27" s="12"/>
      <c r="CE27" s="13"/>
      <c r="CF27" s="14"/>
      <c r="CG27" s="13"/>
      <c r="CH27" s="14"/>
      <c r="CI27" s="13"/>
      <c r="CJ27" s="14"/>
      <c r="CK27" s="13"/>
      <c r="CL27" s="14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D27+CY27</f>
        <v>0</v>
      </c>
      <c r="DA27" s="13"/>
      <c r="DB27" s="14"/>
      <c r="DC27" s="13"/>
      <c r="DD27" s="14"/>
      <c r="DE27" s="12"/>
      <c r="DF27" s="13"/>
      <c r="DG27" s="14"/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3"/>
      <c r="DU27" s="14"/>
      <c r="DV27" s="13"/>
      <c r="DW27" s="14"/>
      <c r="DX27" s="13"/>
      <c r="DY27" s="14"/>
      <c r="DZ27" s="12"/>
      <c r="EA27" s="12" t="n">
        <f aca="false">DE27+DZ27</f>
        <v>0</v>
      </c>
      <c r="EB27" s="13"/>
      <c r="EC27" s="14"/>
      <c r="ED27" s="13"/>
      <c r="EE27" s="14"/>
      <c r="EF27" s="12"/>
      <c r="EG27" s="13"/>
      <c r="EH27" s="14"/>
      <c r="EI27" s="13"/>
      <c r="EJ27" s="14"/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3"/>
      <c r="EV27" s="14"/>
      <c r="EW27" s="13"/>
      <c r="EX27" s="14"/>
      <c r="EY27" s="13"/>
      <c r="EZ27" s="14"/>
      <c r="FA27" s="12"/>
      <c r="FB27" s="12" t="n">
        <f aca="false">EF27+FA27</f>
        <v>0</v>
      </c>
      <c r="FC27" s="13"/>
      <c r="FD27" s="14"/>
      <c r="FE27" s="13"/>
      <c r="FF27" s="14"/>
      <c r="FG27" s="12"/>
      <c r="FH27" s="13"/>
      <c r="FI27" s="14"/>
      <c r="FJ27" s="13"/>
      <c r="FK27" s="14"/>
      <c r="FL27" s="13"/>
      <c r="FM27" s="14"/>
      <c r="FN27" s="13"/>
      <c r="FO27" s="14"/>
      <c r="FP27" s="13"/>
      <c r="FQ27" s="14"/>
      <c r="FR27" s="13"/>
      <c r="FS27" s="14"/>
      <c r="FT27" s="13"/>
      <c r="FU27" s="14"/>
      <c r="FV27" s="13"/>
      <c r="FW27" s="14"/>
      <c r="FX27" s="13"/>
      <c r="FY27" s="14"/>
      <c r="FZ27" s="13"/>
      <c r="GA27" s="14"/>
      <c r="GB27" s="12"/>
      <c r="GC27" s="12" t="n">
        <f aca="false">FG27+GB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X28:GA28,"e")</f>
        <v>0</v>
      </c>
      <c r="G28" s="10" t="n">
        <f aca="false">COUNTIF(X28:GA28,"z")</f>
        <v>2</v>
      </c>
      <c r="H28" s="10" t="n">
        <f aca="false">SUM(I28:T28)</f>
        <v>54</v>
      </c>
      <c r="I28" s="10" t="n">
        <f aca="false">X28+AY28+BZ28+DA28+EB28+FC28</f>
        <v>18</v>
      </c>
      <c r="J28" s="10" t="n">
        <f aca="false">Z28+BA28+CB28+DC28+ED28+FE28</f>
        <v>0</v>
      </c>
      <c r="K28" s="10" t="n">
        <f aca="false">AC28+BD28+CE28+DF28+EG28+FH28</f>
        <v>0</v>
      </c>
      <c r="L28" s="10" t="n">
        <f aca="false">AE28+BF28+CG28+DH28+EI28+FJ28</f>
        <v>0</v>
      </c>
      <c r="M28" s="10" t="n">
        <f aca="false">AG28+BH28+CI28+DJ28+EK28+FL28</f>
        <v>36</v>
      </c>
      <c r="N28" s="10" t="n">
        <f aca="false">AI28+BJ28+CK28+DL28+EM28+FN28</f>
        <v>0</v>
      </c>
      <c r="O28" s="10" t="n">
        <f aca="false">AK28+BL28+CM28+DN28+EO28+FP28</f>
        <v>0</v>
      </c>
      <c r="P28" s="10" t="n">
        <f aca="false">AM28+BN28+CO28+DP28+EQ28+FR28</f>
        <v>0</v>
      </c>
      <c r="Q28" s="10" t="n">
        <f aca="false">AO28+BP28+CQ28+DR28+ES28+FT28</f>
        <v>0</v>
      </c>
      <c r="R28" s="10" t="n">
        <f aca="false">AQ28+BR28+CS28+DT28+EU28+FV28</f>
        <v>0</v>
      </c>
      <c r="S28" s="10" t="n">
        <f aca="false">AS28+BT28+CU28+DV28+EW28+FX28</f>
        <v>0</v>
      </c>
      <c r="T28" s="10" t="n">
        <f aca="false">AU28+BV28+CW28+DX28+EY28+FZ28</f>
        <v>0</v>
      </c>
      <c r="U28" s="12" t="n">
        <f aca="false">AX28+BY28+CZ28+EA28+FB28+GC28</f>
        <v>3</v>
      </c>
      <c r="V28" s="12" t="n">
        <f aca="false">AW28+BX28+CY28+DZ28+FA28+GB28</f>
        <v>2</v>
      </c>
      <c r="W28" s="12" t="n">
        <v>2.3</v>
      </c>
      <c r="X28" s="13" t="n">
        <v>18</v>
      </c>
      <c r="Y28" s="14" t="s">
        <v>63</v>
      </c>
      <c r="Z28" s="13"/>
      <c r="AA28" s="14"/>
      <c r="AB28" s="12" t="n">
        <v>1</v>
      </c>
      <c r="AC28" s="13"/>
      <c r="AD28" s="14"/>
      <c r="AE28" s="13"/>
      <c r="AF28" s="14"/>
      <c r="AG28" s="13" t="n">
        <v>36</v>
      </c>
      <c r="AH28" s="14" t="s">
        <v>63</v>
      </c>
      <c r="AI28" s="13"/>
      <c r="AJ28" s="14"/>
      <c r="AK28" s="13"/>
      <c r="AL28" s="14"/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 t="n">
        <v>2</v>
      </c>
      <c r="AX28" s="12" t="n">
        <f aca="false">AB28+AW28</f>
        <v>3</v>
      </c>
      <c r="AY28" s="13"/>
      <c r="AZ28" s="14"/>
      <c r="BA28" s="13"/>
      <c r="BB28" s="14"/>
      <c r="BC28" s="12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3"/>
      <c r="BQ28" s="14"/>
      <c r="BR28" s="13"/>
      <c r="BS28" s="14"/>
      <c r="BT28" s="13"/>
      <c r="BU28" s="14"/>
      <c r="BV28" s="13"/>
      <c r="BW28" s="14"/>
      <c r="BX28" s="12"/>
      <c r="BY28" s="12" t="n">
        <f aca="false">BC28+BX28</f>
        <v>0</v>
      </c>
      <c r="BZ28" s="13"/>
      <c r="CA28" s="14"/>
      <c r="CB28" s="13"/>
      <c r="CC28" s="14"/>
      <c r="CD28" s="12"/>
      <c r="CE28" s="13"/>
      <c r="CF28" s="14"/>
      <c r="CG28" s="13"/>
      <c r="CH28" s="14"/>
      <c r="CI28" s="13"/>
      <c r="CJ28" s="14"/>
      <c r="CK28" s="13"/>
      <c r="CL28" s="14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D28+CY28</f>
        <v>0</v>
      </c>
      <c r="DA28" s="13"/>
      <c r="DB28" s="14"/>
      <c r="DC28" s="13"/>
      <c r="DD28" s="14"/>
      <c r="DE28" s="12"/>
      <c r="DF28" s="13"/>
      <c r="DG28" s="14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3"/>
      <c r="DU28" s="14"/>
      <c r="DV28" s="13"/>
      <c r="DW28" s="14"/>
      <c r="DX28" s="13"/>
      <c r="DY28" s="14"/>
      <c r="DZ28" s="12"/>
      <c r="EA28" s="12" t="n">
        <f aca="false">DE28+DZ28</f>
        <v>0</v>
      </c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3"/>
      <c r="EP28" s="14"/>
      <c r="EQ28" s="13"/>
      <c r="ER28" s="14"/>
      <c r="ES28" s="13"/>
      <c r="ET28" s="14"/>
      <c r="EU28" s="13"/>
      <c r="EV28" s="14"/>
      <c r="EW28" s="13"/>
      <c r="EX28" s="14"/>
      <c r="EY28" s="13"/>
      <c r="EZ28" s="14"/>
      <c r="FA28" s="12"/>
      <c r="FB28" s="12" t="n">
        <f aca="false">EF28+FA28</f>
        <v>0</v>
      </c>
      <c r="FC28" s="13"/>
      <c r="FD28" s="14"/>
      <c r="FE28" s="13"/>
      <c r="FF28" s="14"/>
      <c r="FG28" s="12"/>
      <c r="FH28" s="13"/>
      <c r="FI28" s="14"/>
      <c r="FJ28" s="13"/>
      <c r="FK28" s="14"/>
      <c r="FL28" s="13"/>
      <c r="FM28" s="14"/>
      <c r="FN28" s="13"/>
      <c r="FO28" s="14"/>
      <c r="FP28" s="13"/>
      <c r="FQ28" s="14"/>
      <c r="FR28" s="13"/>
      <c r="FS28" s="14"/>
      <c r="FT28" s="13"/>
      <c r="FU28" s="14"/>
      <c r="FV28" s="13"/>
      <c r="FW28" s="14"/>
      <c r="FX28" s="13"/>
      <c r="FY28" s="14"/>
      <c r="FZ28" s="13"/>
      <c r="GA28" s="14"/>
      <c r="GB28" s="12"/>
      <c r="GC28" s="12" t="n">
        <f aca="false">FG28+GB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3</v>
      </c>
      <c r="E29" s="11" t="s">
        <v>84</v>
      </c>
      <c r="F29" s="10" t="n">
        <f aca="false">COUNTIF(X29:GA29,"e")</f>
        <v>0</v>
      </c>
      <c r="G29" s="10" t="n">
        <f aca="false">COUNTIF(X29:GA29,"z")</f>
        <v>2</v>
      </c>
      <c r="H29" s="10" t="n">
        <f aca="false">SUM(I29:T29)</f>
        <v>54</v>
      </c>
      <c r="I29" s="10" t="n">
        <f aca="false">X29+AY29+BZ29+DA29+EB29+FC29</f>
        <v>18</v>
      </c>
      <c r="J29" s="10" t="n">
        <f aca="false">Z29+BA29+CB29+DC29+ED29+FE29</f>
        <v>36</v>
      </c>
      <c r="K29" s="10" t="n">
        <f aca="false">AC29+BD29+CE29+DF29+EG29+FH29</f>
        <v>0</v>
      </c>
      <c r="L29" s="10" t="n">
        <f aca="false">AE29+BF29+CG29+DH29+EI29+FJ29</f>
        <v>0</v>
      </c>
      <c r="M29" s="10" t="n">
        <f aca="false">AG29+BH29+CI29+DJ29+EK29+FL29</f>
        <v>0</v>
      </c>
      <c r="N29" s="10" t="n">
        <f aca="false">AI29+BJ29+CK29+DL29+EM29+FN29</f>
        <v>0</v>
      </c>
      <c r="O29" s="10" t="n">
        <f aca="false">AK29+BL29+CM29+DN29+EO29+FP29</f>
        <v>0</v>
      </c>
      <c r="P29" s="10" t="n">
        <f aca="false">AM29+BN29+CO29+DP29+EQ29+FR29</f>
        <v>0</v>
      </c>
      <c r="Q29" s="10" t="n">
        <f aca="false">AO29+BP29+CQ29+DR29+ES29+FT29</f>
        <v>0</v>
      </c>
      <c r="R29" s="10" t="n">
        <f aca="false">AQ29+BR29+CS29+DT29+EU29+FV29</f>
        <v>0</v>
      </c>
      <c r="S29" s="10" t="n">
        <f aca="false">AS29+BT29+CU29+DV29+EW29+FX29</f>
        <v>0</v>
      </c>
      <c r="T29" s="10" t="n">
        <f aca="false">AU29+BV29+CW29+DX29+EY29+FZ29</f>
        <v>0</v>
      </c>
      <c r="U29" s="12" t="n">
        <f aca="false">AX29+BY29+CZ29+EA29+FB29+GC29</f>
        <v>3</v>
      </c>
      <c r="V29" s="12" t="n">
        <f aca="false">AW29+BX29+CY29+DZ29+FA29+GB29</f>
        <v>0</v>
      </c>
      <c r="W29" s="12" t="n">
        <v>2.3</v>
      </c>
      <c r="X29" s="13" t="n">
        <v>18</v>
      </c>
      <c r="Y29" s="14" t="s">
        <v>63</v>
      </c>
      <c r="Z29" s="13" t="n">
        <v>36</v>
      </c>
      <c r="AA29" s="14" t="s">
        <v>63</v>
      </c>
      <c r="AB29" s="12" t="n">
        <v>3</v>
      </c>
      <c r="AC29" s="13"/>
      <c r="AD29" s="14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2" t="n">
        <f aca="false">AB29+AW29</f>
        <v>3</v>
      </c>
      <c r="AY29" s="13"/>
      <c r="AZ29" s="14"/>
      <c r="BA29" s="13"/>
      <c r="BB29" s="14"/>
      <c r="BC29" s="12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3"/>
      <c r="BQ29" s="14"/>
      <c r="BR29" s="13"/>
      <c r="BS29" s="14"/>
      <c r="BT29" s="13"/>
      <c r="BU29" s="14"/>
      <c r="BV29" s="13"/>
      <c r="BW29" s="14"/>
      <c r="BX29" s="12"/>
      <c r="BY29" s="12" t="n">
        <f aca="false">BC29+BX29</f>
        <v>0</v>
      </c>
      <c r="BZ29" s="13"/>
      <c r="CA29" s="14"/>
      <c r="CB29" s="13"/>
      <c r="CC29" s="14"/>
      <c r="CD29" s="12"/>
      <c r="CE29" s="13"/>
      <c r="CF29" s="14"/>
      <c r="CG29" s="13"/>
      <c r="CH29" s="14"/>
      <c r="CI29" s="13"/>
      <c r="CJ29" s="14"/>
      <c r="CK29" s="13"/>
      <c r="CL29" s="14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D29+CY29</f>
        <v>0</v>
      </c>
      <c r="DA29" s="13"/>
      <c r="DB29" s="14"/>
      <c r="DC29" s="13"/>
      <c r="DD29" s="14"/>
      <c r="DE29" s="12"/>
      <c r="DF29" s="13"/>
      <c r="DG29" s="14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3"/>
      <c r="DU29" s="14"/>
      <c r="DV29" s="13"/>
      <c r="DW29" s="14"/>
      <c r="DX29" s="13"/>
      <c r="DY29" s="14"/>
      <c r="DZ29" s="12"/>
      <c r="EA29" s="12" t="n">
        <f aca="false">DE29+DZ29</f>
        <v>0</v>
      </c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3"/>
      <c r="ER29" s="14"/>
      <c r="ES29" s="13"/>
      <c r="ET29" s="14"/>
      <c r="EU29" s="13"/>
      <c r="EV29" s="14"/>
      <c r="EW29" s="13"/>
      <c r="EX29" s="14"/>
      <c r="EY29" s="13"/>
      <c r="EZ29" s="14"/>
      <c r="FA29" s="12"/>
      <c r="FB29" s="12" t="n">
        <f aca="false">EF29+FA29</f>
        <v>0</v>
      </c>
      <c r="FC29" s="13"/>
      <c r="FD29" s="14"/>
      <c r="FE29" s="13"/>
      <c r="FF29" s="14"/>
      <c r="FG29" s="12"/>
      <c r="FH29" s="13"/>
      <c r="FI29" s="14"/>
      <c r="FJ29" s="13"/>
      <c r="FK29" s="14"/>
      <c r="FL29" s="13"/>
      <c r="FM29" s="14"/>
      <c r="FN29" s="13"/>
      <c r="FO29" s="14"/>
      <c r="FP29" s="13"/>
      <c r="FQ29" s="14"/>
      <c r="FR29" s="13"/>
      <c r="FS29" s="14"/>
      <c r="FT29" s="13"/>
      <c r="FU29" s="14"/>
      <c r="FV29" s="13"/>
      <c r="FW29" s="14"/>
      <c r="FX29" s="13"/>
      <c r="FY29" s="14"/>
      <c r="FZ29" s="13"/>
      <c r="GA29" s="14"/>
      <c r="GB29" s="12"/>
      <c r="GC29" s="12" t="n">
        <f aca="false">FG29+GB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5</v>
      </c>
      <c r="E30" s="11" t="s">
        <v>86</v>
      </c>
      <c r="F30" s="10" t="n">
        <f aca="false">COUNTIF(X30:GA30,"e")</f>
        <v>0</v>
      </c>
      <c r="G30" s="10" t="n">
        <f aca="false">COUNTIF(X30:GA30,"z")</f>
        <v>2</v>
      </c>
      <c r="H30" s="10" t="n">
        <f aca="false">SUM(I30:T30)</f>
        <v>66</v>
      </c>
      <c r="I30" s="10" t="n">
        <f aca="false">X30+AY30+BZ30+DA30+EB30+FC30</f>
        <v>30</v>
      </c>
      <c r="J30" s="10" t="n">
        <f aca="false">Z30+BA30+CB30+DC30+ED30+FE30</f>
        <v>0</v>
      </c>
      <c r="K30" s="10" t="n">
        <f aca="false">AC30+BD30+CE30+DF30+EG30+FH30</f>
        <v>0</v>
      </c>
      <c r="L30" s="10" t="n">
        <f aca="false">AE30+BF30+CG30+DH30+EI30+FJ30</f>
        <v>0</v>
      </c>
      <c r="M30" s="10" t="n">
        <f aca="false">AG30+BH30+CI30+DJ30+EK30+FL30</f>
        <v>0</v>
      </c>
      <c r="N30" s="10" t="n">
        <f aca="false">AI30+BJ30+CK30+DL30+EM30+FN30</f>
        <v>0</v>
      </c>
      <c r="O30" s="10" t="n">
        <f aca="false">AK30+BL30+CM30+DN30+EO30+FP30</f>
        <v>36</v>
      </c>
      <c r="P30" s="10" t="n">
        <f aca="false">AM30+BN30+CO30+DP30+EQ30+FR30</f>
        <v>0</v>
      </c>
      <c r="Q30" s="10" t="n">
        <f aca="false">AO30+BP30+CQ30+DR30+ES30+FT30</f>
        <v>0</v>
      </c>
      <c r="R30" s="10" t="n">
        <f aca="false">AQ30+BR30+CS30+DT30+EU30+FV30</f>
        <v>0</v>
      </c>
      <c r="S30" s="10" t="n">
        <f aca="false">AS30+BT30+CU30+DV30+EW30+FX30</f>
        <v>0</v>
      </c>
      <c r="T30" s="10" t="n">
        <f aca="false">AU30+BV30+CW30+DX30+EY30+FZ30</f>
        <v>0</v>
      </c>
      <c r="U30" s="12" t="n">
        <f aca="false">AX30+BY30+CZ30+EA30+FB30+GC30</f>
        <v>4</v>
      </c>
      <c r="V30" s="12" t="n">
        <f aca="false">AW30+BX30+CY30+DZ30+FA30+GB30</f>
        <v>2</v>
      </c>
      <c r="W30" s="12" t="n">
        <v>2.8</v>
      </c>
      <c r="X30" s="13" t="n">
        <v>30</v>
      </c>
      <c r="Y30" s="14" t="s">
        <v>63</v>
      </c>
      <c r="Z30" s="13"/>
      <c r="AA30" s="14"/>
      <c r="AB30" s="12" t="n">
        <v>2</v>
      </c>
      <c r="AC30" s="13"/>
      <c r="AD30" s="14"/>
      <c r="AE30" s="13"/>
      <c r="AF30" s="14"/>
      <c r="AG30" s="13"/>
      <c r="AH30" s="14"/>
      <c r="AI30" s="13"/>
      <c r="AJ30" s="14"/>
      <c r="AK30" s="13" t="n">
        <v>36</v>
      </c>
      <c r="AL30" s="14" t="s">
        <v>63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 t="n">
        <v>2</v>
      </c>
      <c r="AX30" s="12" t="n">
        <f aca="false">AB30+AW30</f>
        <v>4</v>
      </c>
      <c r="AY30" s="13"/>
      <c r="AZ30" s="14"/>
      <c r="BA30" s="13"/>
      <c r="BB30" s="14"/>
      <c r="BC30" s="12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3"/>
      <c r="BQ30" s="14"/>
      <c r="BR30" s="13"/>
      <c r="BS30" s="14"/>
      <c r="BT30" s="13"/>
      <c r="BU30" s="14"/>
      <c r="BV30" s="13"/>
      <c r="BW30" s="14"/>
      <c r="BX30" s="12"/>
      <c r="BY30" s="12" t="n">
        <f aca="false">BC30+BX30</f>
        <v>0</v>
      </c>
      <c r="BZ30" s="13"/>
      <c r="CA30" s="14"/>
      <c r="CB30" s="13"/>
      <c r="CC30" s="14"/>
      <c r="CD30" s="12"/>
      <c r="CE30" s="13"/>
      <c r="CF30" s="14"/>
      <c r="CG30" s="13"/>
      <c r="CH30" s="14"/>
      <c r="CI30" s="13"/>
      <c r="CJ30" s="14"/>
      <c r="CK30" s="13"/>
      <c r="CL30" s="14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D30+CY30</f>
        <v>0</v>
      </c>
      <c r="DA30" s="13"/>
      <c r="DB30" s="14"/>
      <c r="DC30" s="13"/>
      <c r="DD30" s="14"/>
      <c r="DE30" s="12"/>
      <c r="DF30" s="13"/>
      <c r="DG30" s="14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3"/>
      <c r="DU30" s="14"/>
      <c r="DV30" s="13"/>
      <c r="DW30" s="14"/>
      <c r="DX30" s="13"/>
      <c r="DY30" s="14"/>
      <c r="DZ30" s="12"/>
      <c r="EA30" s="12" t="n">
        <f aca="false">DE30+DZ30</f>
        <v>0</v>
      </c>
      <c r="EB30" s="13"/>
      <c r="EC30" s="14"/>
      <c r="ED30" s="13"/>
      <c r="EE30" s="14"/>
      <c r="EF30" s="12"/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3"/>
      <c r="EV30" s="14"/>
      <c r="EW30" s="13"/>
      <c r="EX30" s="14"/>
      <c r="EY30" s="13"/>
      <c r="EZ30" s="14"/>
      <c r="FA30" s="12"/>
      <c r="FB30" s="12" t="n">
        <f aca="false">EF30+FA30</f>
        <v>0</v>
      </c>
      <c r="FC30" s="13"/>
      <c r="FD30" s="14"/>
      <c r="FE30" s="13"/>
      <c r="FF30" s="14"/>
      <c r="FG30" s="12"/>
      <c r="FH30" s="13"/>
      <c r="FI30" s="14"/>
      <c r="FJ30" s="13"/>
      <c r="FK30" s="14"/>
      <c r="FL30" s="13"/>
      <c r="FM30" s="14"/>
      <c r="FN30" s="13"/>
      <c r="FO30" s="14"/>
      <c r="FP30" s="13"/>
      <c r="FQ30" s="14"/>
      <c r="FR30" s="13"/>
      <c r="FS30" s="14"/>
      <c r="FT30" s="13"/>
      <c r="FU30" s="14"/>
      <c r="FV30" s="13"/>
      <c r="FW30" s="14"/>
      <c r="FX30" s="13"/>
      <c r="FY30" s="14"/>
      <c r="FZ30" s="13"/>
      <c r="GA30" s="14"/>
      <c r="GB30" s="12"/>
      <c r="GC30" s="12" t="n">
        <f aca="false">FG30+GB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7</v>
      </c>
      <c r="E31" s="11" t="s">
        <v>88</v>
      </c>
      <c r="F31" s="10" t="n">
        <f aca="false">COUNTIF(X31:GA31,"e")</f>
        <v>1</v>
      </c>
      <c r="G31" s="10" t="n">
        <f aca="false">COUNTIF(X31:GA31,"z")</f>
        <v>1</v>
      </c>
      <c r="H31" s="10" t="n">
        <f aca="false">SUM(I31:T31)</f>
        <v>54</v>
      </c>
      <c r="I31" s="10" t="n">
        <f aca="false">X31+AY31+BZ31+DA31+EB31+FC31</f>
        <v>18</v>
      </c>
      <c r="J31" s="10" t="n">
        <f aca="false">Z31+BA31+CB31+DC31+ED31+FE31</f>
        <v>36</v>
      </c>
      <c r="K31" s="10" t="n">
        <f aca="false">AC31+BD31+CE31+DF31+EG31+FH31</f>
        <v>0</v>
      </c>
      <c r="L31" s="10" t="n">
        <f aca="false">AE31+BF31+CG31+DH31+EI31+FJ31</f>
        <v>0</v>
      </c>
      <c r="M31" s="10" t="n">
        <f aca="false">AG31+BH31+CI31+DJ31+EK31+FL31</f>
        <v>0</v>
      </c>
      <c r="N31" s="10" t="n">
        <f aca="false">AI31+BJ31+CK31+DL31+EM31+FN31</f>
        <v>0</v>
      </c>
      <c r="O31" s="10" t="n">
        <f aca="false">AK31+BL31+CM31+DN31+EO31+FP31</f>
        <v>0</v>
      </c>
      <c r="P31" s="10" t="n">
        <f aca="false">AM31+BN31+CO31+DP31+EQ31+FR31</f>
        <v>0</v>
      </c>
      <c r="Q31" s="10" t="n">
        <f aca="false">AO31+BP31+CQ31+DR31+ES31+FT31</f>
        <v>0</v>
      </c>
      <c r="R31" s="10" t="n">
        <f aca="false">AQ31+BR31+CS31+DT31+EU31+FV31</f>
        <v>0</v>
      </c>
      <c r="S31" s="10" t="n">
        <f aca="false">AS31+BT31+CU31+DV31+EW31+FX31</f>
        <v>0</v>
      </c>
      <c r="T31" s="10" t="n">
        <f aca="false">AU31+BV31+CW31+DX31+EY31+FZ31</f>
        <v>0</v>
      </c>
      <c r="U31" s="12" t="n">
        <f aca="false">AX31+BY31+CZ31+EA31+FB31+GC31</f>
        <v>3</v>
      </c>
      <c r="V31" s="12" t="n">
        <f aca="false">AW31+BX31+CY31+DZ31+FA31+GB31</f>
        <v>0</v>
      </c>
      <c r="W31" s="12" t="n">
        <v>2.4</v>
      </c>
      <c r="X31" s="13" t="n">
        <v>18</v>
      </c>
      <c r="Y31" s="14" t="s">
        <v>73</v>
      </c>
      <c r="Z31" s="13" t="n">
        <v>36</v>
      </c>
      <c r="AA31" s="14" t="s">
        <v>63</v>
      </c>
      <c r="AB31" s="12" t="n">
        <v>3</v>
      </c>
      <c r="AC31" s="13"/>
      <c r="AD31" s="14"/>
      <c r="AE31" s="13"/>
      <c r="AF31" s="14"/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2" t="n">
        <f aca="false">AB31+AW31</f>
        <v>3</v>
      </c>
      <c r="AY31" s="13"/>
      <c r="AZ31" s="14"/>
      <c r="BA31" s="13"/>
      <c r="BB31" s="14"/>
      <c r="BC31" s="12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3"/>
      <c r="BQ31" s="14"/>
      <c r="BR31" s="13"/>
      <c r="BS31" s="14"/>
      <c r="BT31" s="13"/>
      <c r="BU31" s="14"/>
      <c r="BV31" s="13"/>
      <c r="BW31" s="14"/>
      <c r="BX31" s="12"/>
      <c r="BY31" s="12" t="n">
        <f aca="false">BC31+BX31</f>
        <v>0</v>
      </c>
      <c r="BZ31" s="13"/>
      <c r="CA31" s="14"/>
      <c r="CB31" s="13"/>
      <c r="CC31" s="14"/>
      <c r="CD31" s="12"/>
      <c r="CE31" s="13"/>
      <c r="CF31" s="14"/>
      <c r="CG31" s="13"/>
      <c r="CH31" s="14"/>
      <c r="CI31" s="13"/>
      <c r="CJ31" s="14"/>
      <c r="CK31" s="13"/>
      <c r="CL31" s="14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D31+CY31</f>
        <v>0</v>
      </c>
      <c r="DA31" s="13"/>
      <c r="DB31" s="14"/>
      <c r="DC31" s="13"/>
      <c r="DD31" s="14"/>
      <c r="DE31" s="12"/>
      <c r="DF31" s="13"/>
      <c r="DG31" s="14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3"/>
      <c r="DU31" s="14"/>
      <c r="DV31" s="13"/>
      <c r="DW31" s="14"/>
      <c r="DX31" s="13"/>
      <c r="DY31" s="14"/>
      <c r="DZ31" s="12"/>
      <c r="EA31" s="12" t="n">
        <f aca="false">DE31+DZ31</f>
        <v>0</v>
      </c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3"/>
      <c r="EV31" s="14"/>
      <c r="EW31" s="13"/>
      <c r="EX31" s="14"/>
      <c r="EY31" s="13"/>
      <c r="EZ31" s="14"/>
      <c r="FA31" s="12"/>
      <c r="FB31" s="12" t="n">
        <f aca="false">EF31+FA31</f>
        <v>0</v>
      </c>
      <c r="FC31" s="13"/>
      <c r="FD31" s="14"/>
      <c r="FE31" s="13"/>
      <c r="FF31" s="14"/>
      <c r="FG31" s="12"/>
      <c r="FH31" s="13"/>
      <c r="FI31" s="14"/>
      <c r="FJ31" s="13"/>
      <c r="FK31" s="14"/>
      <c r="FL31" s="13"/>
      <c r="FM31" s="14"/>
      <c r="FN31" s="13"/>
      <c r="FO31" s="14"/>
      <c r="FP31" s="13"/>
      <c r="FQ31" s="14"/>
      <c r="FR31" s="13"/>
      <c r="FS31" s="14"/>
      <c r="FT31" s="13"/>
      <c r="FU31" s="14"/>
      <c r="FV31" s="13"/>
      <c r="FW31" s="14"/>
      <c r="FX31" s="13"/>
      <c r="FY31" s="14"/>
      <c r="FZ31" s="13"/>
      <c r="GA31" s="14"/>
      <c r="GB31" s="12"/>
      <c r="GC31" s="12" t="n">
        <f aca="false">FG31+GB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9</v>
      </c>
      <c r="E32" s="11" t="s">
        <v>90</v>
      </c>
      <c r="F32" s="10" t="n">
        <f aca="false">COUNTIF(X32:GA32,"e")</f>
        <v>0</v>
      </c>
      <c r="G32" s="10" t="n">
        <f aca="false">COUNTIF(X32:GA32,"z")</f>
        <v>1</v>
      </c>
      <c r="H32" s="10" t="n">
        <f aca="false">SUM(I32:T32)</f>
        <v>36</v>
      </c>
      <c r="I32" s="10" t="n">
        <f aca="false">X32+AY32+BZ32+DA32+EB32+FC32</f>
        <v>0</v>
      </c>
      <c r="J32" s="10" t="n">
        <f aca="false">Z32+BA32+CB32+DC32+ED32+FE32</f>
        <v>0</v>
      </c>
      <c r="K32" s="10" t="n">
        <f aca="false">AC32+BD32+CE32+DF32+EG32+FH32</f>
        <v>0</v>
      </c>
      <c r="L32" s="10" t="n">
        <f aca="false">AE32+BF32+CG32+DH32+EI32+FJ32</f>
        <v>0</v>
      </c>
      <c r="M32" s="10" t="n">
        <f aca="false">AG32+BH32+CI32+DJ32+EK32+FL32</f>
        <v>36</v>
      </c>
      <c r="N32" s="10" t="n">
        <f aca="false">AI32+BJ32+CK32+DL32+EM32+FN32</f>
        <v>0</v>
      </c>
      <c r="O32" s="10" t="n">
        <f aca="false">AK32+BL32+CM32+DN32+EO32+FP32</f>
        <v>0</v>
      </c>
      <c r="P32" s="10" t="n">
        <f aca="false">AM32+BN32+CO32+DP32+EQ32+FR32</f>
        <v>0</v>
      </c>
      <c r="Q32" s="10" t="n">
        <f aca="false">AO32+BP32+CQ32+DR32+ES32+FT32</f>
        <v>0</v>
      </c>
      <c r="R32" s="10" t="n">
        <f aca="false">AQ32+BR32+CS32+DT32+EU32+FV32</f>
        <v>0</v>
      </c>
      <c r="S32" s="10" t="n">
        <f aca="false">AS32+BT32+CU32+DV32+EW32+FX32</f>
        <v>0</v>
      </c>
      <c r="T32" s="10" t="n">
        <f aca="false">AU32+BV32+CW32+DX32+EY32+FZ32</f>
        <v>0</v>
      </c>
      <c r="U32" s="12" t="n">
        <f aca="false">AX32+BY32+CZ32+EA32+FB32+GC32</f>
        <v>2</v>
      </c>
      <c r="V32" s="12" t="n">
        <f aca="false">AW32+BX32+CY32+DZ32+FA32+GB32</f>
        <v>2</v>
      </c>
      <c r="W32" s="12" t="n">
        <v>1.5</v>
      </c>
      <c r="X32" s="13"/>
      <c r="Y32" s="14"/>
      <c r="Z32" s="13"/>
      <c r="AA32" s="14"/>
      <c r="AB32" s="12"/>
      <c r="AC32" s="13"/>
      <c r="AD32" s="14"/>
      <c r="AE32" s="13"/>
      <c r="AF32" s="14"/>
      <c r="AG32" s="13" t="n">
        <v>36</v>
      </c>
      <c r="AH32" s="14" t="s">
        <v>63</v>
      </c>
      <c r="AI32" s="13"/>
      <c r="AJ32" s="14"/>
      <c r="AK32" s="13"/>
      <c r="AL32" s="14"/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 t="n">
        <v>2</v>
      </c>
      <c r="AX32" s="12" t="n">
        <f aca="false">AB32+AW32</f>
        <v>2</v>
      </c>
      <c r="AY32" s="13"/>
      <c r="AZ32" s="14"/>
      <c r="BA32" s="13"/>
      <c r="BB32" s="14"/>
      <c r="BC32" s="12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3"/>
      <c r="BQ32" s="14"/>
      <c r="BR32" s="13"/>
      <c r="BS32" s="14"/>
      <c r="BT32" s="13"/>
      <c r="BU32" s="14"/>
      <c r="BV32" s="13"/>
      <c r="BW32" s="14"/>
      <c r="BX32" s="12"/>
      <c r="BY32" s="12" t="n">
        <f aca="false">BC32+BX32</f>
        <v>0</v>
      </c>
      <c r="BZ32" s="13"/>
      <c r="CA32" s="14"/>
      <c r="CB32" s="13"/>
      <c r="CC32" s="14"/>
      <c r="CD32" s="12"/>
      <c r="CE32" s="13"/>
      <c r="CF32" s="14"/>
      <c r="CG32" s="13"/>
      <c r="CH32" s="14"/>
      <c r="CI32" s="13"/>
      <c r="CJ32" s="14"/>
      <c r="CK32" s="13"/>
      <c r="CL32" s="14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D32+CY32</f>
        <v>0</v>
      </c>
      <c r="DA32" s="13"/>
      <c r="DB32" s="14"/>
      <c r="DC32" s="13"/>
      <c r="DD32" s="14"/>
      <c r="DE32" s="12"/>
      <c r="DF32" s="13"/>
      <c r="DG32" s="14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3"/>
      <c r="DU32" s="14"/>
      <c r="DV32" s="13"/>
      <c r="DW32" s="14"/>
      <c r="DX32" s="13"/>
      <c r="DY32" s="14"/>
      <c r="DZ32" s="12"/>
      <c r="EA32" s="12" t="n">
        <f aca="false">DE32+DZ32</f>
        <v>0</v>
      </c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3"/>
      <c r="EV32" s="14"/>
      <c r="EW32" s="13"/>
      <c r="EX32" s="14"/>
      <c r="EY32" s="13"/>
      <c r="EZ32" s="14"/>
      <c r="FA32" s="12"/>
      <c r="FB32" s="12" t="n">
        <f aca="false">EF32+FA32</f>
        <v>0</v>
      </c>
      <c r="FC32" s="13"/>
      <c r="FD32" s="14"/>
      <c r="FE32" s="13"/>
      <c r="FF32" s="14"/>
      <c r="FG32" s="12"/>
      <c r="FH32" s="13"/>
      <c r="FI32" s="14"/>
      <c r="FJ32" s="13"/>
      <c r="FK32" s="14"/>
      <c r="FL32" s="13"/>
      <c r="FM32" s="14"/>
      <c r="FN32" s="13"/>
      <c r="FO32" s="14"/>
      <c r="FP32" s="13"/>
      <c r="FQ32" s="14"/>
      <c r="FR32" s="13"/>
      <c r="FS32" s="14"/>
      <c r="FT32" s="13"/>
      <c r="FU32" s="14"/>
      <c r="FV32" s="13"/>
      <c r="FW32" s="14"/>
      <c r="FX32" s="13"/>
      <c r="FY32" s="14"/>
      <c r="FZ32" s="13"/>
      <c r="GA32" s="14"/>
      <c r="GB32" s="12"/>
      <c r="GC32" s="12" t="n">
        <f aca="false">FG32+G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1</v>
      </c>
      <c r="E33" s="11" t="s">
        <v>92</v>
      </c>
      <c r="F33" s="10" t="n">
        <f aca="false">COUNTIF(X33:GA33,"e")</f>
        <v>0</v>
      </c>
      <c r="G33" s="10" t="n">
        <f aca="false">COUNTIF(X33:GA33,"z")</f>
        <v>2</v>
      </c>
      <c r="H33" s="10" t="n">
        <f aca="false">SUM(I33:T33)</f>
        <v>46</v>
      </c>
      <c r="I33" s="10" t="n">
        <f aca="false">X33+AY33+BZ33+DA33+EB33+FC33</f>
        <v>18</v>
      </c>
      <c r="J33" s="10" t="n">
        <f aca="false">Z33+BA33+CB33+DC33+ED33+FE33</f>
        <v>0</v>
      </c>
      <c r="K33" s="10" t="n">
        <f aca="false">AC33+BD33+CE33+DF33+EG33+FH33</f>
        <v>0</v>
      </c>
      <c r="L33" s="10" t="n">
        <f aca="false">AE33+BF33+CG33+DH33+EI33+FJ33</f>
        <v>0</v>
      </c>
      <c r="M33" s="10" t="n">
        <f aca="false">AG33+BH33+CI33+DJ33+EK33+FL33</f>
        <v>28</v>
      </c>
      <c r="N33" s="10" t="n">
        <f aca="false">AI33+BJ33+CK33+DL33+EM33+FN33</f>
        <v>0</v>
      </c>
      <c r="O33" s="10" t="n">
        <f aca="false">AK33+BL33+CM33+DN33+EO33+FP33</f>
        <v>0</v>
      </c>
      <c r="P33" s="10" t="n">
        <f aca="false">AM33+BN33+CO33+DP33+EQ33+FR33</f>
        <v>0</v>
      </c>
      <c r="Q33" s="10" t="n">
        <f aca="false">AO33+BP33+CQ33+DR33+ES33+FT33</f>
        <v>0</v>
      </c>
      <c r="R33" s="10" t="n">
        <f aca="false">AQ33+BR33+CS33+DT33+EU33+FV33</f>
        <v>0</v>
      </c>
      <c r="S33" s="10" t="n">
        <f aca="false">AS33+BT33+CU33+DV33+EW33+FX33</f>
        <v>0</v>
      </c>
      <c r="T33" s="10" t="n">
        <f aca="false">AU33+BV33+CW33+DX33+EY33+FZ33</f>
        <v>0</v>
      </c>
      <c r="U33" s="12" t="n">
        <f aca="false">AX33+BY33+CZ33+EA33+FB33+GC33</f>
        <v>3</v>
      </c>
      <c r="V33" s="12" t="n">
        <f aca="false">AW33+BX33+CY33+DZ33+FA33+GB33</f>
        <v>2</v>
      </c>
      <c r="W33" s="12" t="n">
        <v>2</v>
      </c>
      <c r="X33" s="13"/>
      <c r="Y33" s="14"/>
      <c r="Z33" s="13"/>
      <c r="AA33" s="14"/>
      <c r="AB33" s="12"/>
      <c r="AC33" s="13"/>
      <c r="AD33" s="14"/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2" t="n">
        <f aca="false">AB33+AW33</f>
        <v>0</v>
      </c>
      <c r="AY33" s="13" t="n">
        <v>18</v>
      </c>
      <c r="AZ33" s="14" t="s">
        <v>63</v>
      </c>
      <c r="BA33" s="13"/>
      <c r="BB33" s="14"/>
      <c r="BC33" s="12" t="n">
        <v>1</v>
      </c>
      <c r="BD33" s="13"/>
      <c r="BE33" s="14"/>
      <c r="BF33" s="13"/>
      <c r="BG33" s="14"/>
      <c r="BH33" s="13" t="n">
        <v>28</v>
      </c>
      <c r="BI33" s="14" t="s">
        <v>63</v>
      </c>
      <c r="BJ33" s="13"/>
      <c r="BK33" s="14"/>
      <c r="BL33" s="13"/>
      <c r="BM33" s="14"/>
      <c r="BN33" s="13"/>
      <c r="BO33" s="14"/>
      <c r="BP33" s="13"/>
      <c r="BQ33" s="14"/>
      <c r="BR33" s="13"/>
      <c r="BS33" s="14"/>
      <c r="BT33" s="13"/>
      <c r="BU33" s="14"/>
      <c r="BV33" s="13"/>
      <c r="BW33" s="14"/>
      <c r="BX33" s="12" t="n">
        <v>2</v>
      </c>
      <c r="BY33" s="12" t="n">
        <f aca="false">BC33+BX33</f>
        <v>3</v>
      </c>
      <c r="BZ33" s="13"/>
      <c r="CA33" s="14"/>
      <c r="CB33" s="13"/>
      <c r="CC33" s="14"/>
      <c r="CD33" s="12"/>
      <c r="CE33" s="13"/>
      <c r="CF33" s="14"/>
      <c r="CG33" s="13"/>
      <c r="CH33" s="14"/>
      <c r="CI33" s="13"/>
      <c r="CJ33" s="14"/>
      <c r="CK33" s="13"/>
      <c r="CL33" s="14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D33+CY33</f>
        <v>0</v>
      </c>
      <c r="DA33" s="13"/>
      <c r="DB33" s="14"/>
      <c r="DC33" s="13"/>
      <c r="DD33" s="14"/>
      <c r="DE33" s="12"/>
      <c r="DF33" s="13"/>
      <c r="DG33" s="14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3"/>
      <c r="DU33" s="14"/>
      <c r="DV33" s="13"/>
      <c r="DW33" s="14"/>
      <c r="DX33" s="13"/>
      <c r="DY33" s="14"/>
      <c r="DZ33" s="12"/>
      <c r="EA33" s="12" t="n">
        <f aca="false">DE33+DZ33</f>
        <v>0</v>
      </c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3"/>
      <c r="EV33" s="14"/>
      <c r="EW33" s="13"/>
      <c r="EX33" s="14"/>
      <c r="EY33" s="13"/>
      <c r="EZ33" s="14"/>
      <c r="FA33" s="12"/>
      <c r="FB33" s="12" t="n">
        <f aca="false">EF33+FA33</f>
        <v>0</v>
      </c>
      <c r="FC33" s="13"/>
      <c r="FD33" s="14"/>
      <c r="FE33" s="13"/>
      <c r="FF33" s="14"/>
      <c r="FG33" s="12"/>
      <c r="FH33" s="13"/>
      <c r="FI33" s="14"/>
      <c r="FJ33" s="13"/>
      <c r="FK33" s="14"/>
      <c r="FL33" s="13"/>
      <c r="FM33" s="14"/>
      <c r="FN33" s="13"/>
      <c r="FO33" s="14"/>
      <c r="FP33" s="13"/>
      <c r="FQ33" s="14"/>
      <c r="FR33" s="13"/>
      <c r="FS33" s="14"/>
      <c r="FT33" s="13"/>
      <c r="FU33" s="14"/>
      <c r="FV33" s="13"/>
      <c r="FW33" s="14"/>
      <c r="FX33" s="13"/>
      <c r="FY33" s="14"/>
      <c r="FZ33" s="13"/>
      <c r="GA33" s="14"/>
      <c r="GB33" s="12"/>
      <c r="GC33" s="12" t="n">
        <f aca="false">FG33+G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3</v>
      </c>
      <c r="E34" s="11" t="s">
        <v>94</v>
      </c>
      <c r="F34" s="10" t="n">
        <f aca="false">COUNTIF(X34:GA34,"e")</f>
        <v>0</v>
      </c>
      <c r="G34" s="10" t="n">
        <f aca="false">COUNTIF(X34:GA34,"z")</f>
        <v>2</v>
      </c>
      <c r="H34" s="10" t="n">
        <f aca="false">SUM(I34:T34)</f>
        <v>48</v>
      </c>
      <c r="I34" s="10" t="n">
        <f aca="false">X34+AY34+BZ34+DA34+EB34+FC34</f>
        <v>18</v>
      </c>
      <c r="J34" s="10" t="n">
        <f aca="false">Z34+BA34+CB34+DC34+ED34+FE34</f>
        <v>0</v>
      </c>
      <c r="K34" s="10" t="n">
        <f aca="false">AC34+BD34+CE34+DF34+EG34+FH34</f>
        <v>30</v>
      </c>
      <c r="L34" s="10" t="n">
        <f aca="false">AE34+BF34+CG34+DH34+EI34+FJ34</f>
        <v>0</v>
      </c>
      <c r="M34" s="10" t="n">
        <f aca="false">AG34+BH34+CI34+DJ34+EK34+FL34</f>
        <v>0</v>
      </c>
      <c r="N34" s="10" t="n">
        <f aca="false">AI34+BJ34+CK34+DL34+EM34+FN34</f>
        <v>0</v>
      </c>
      <c r="O34" s="10" t="n">
        <f aca="false">AK34+BL34+CM34+DN34+EO34+FP34</f>
        <v>0</v>
      </c>
      <c r="P34" s="10" t="n">
        <f aca="false">AM34+BN34+CO34+DP34+EQ34+FR34</f>
        <v>0</v>
      </c>
      <c r="Q34" s="10" t="n">
        <f aca="false">AO34+BP34+CQ34+DR34+ES34+FT34</f>
        <v>0</v>
      </c>
      <c r="R34" s="10" t="n">
        <f aca="false">AQ34+BR34+CS34+DT34+EU34+FV34</f>
        <v>0</v>
      </c>
      <c r="S34" s="10" t="n">
        <f aca="false">AS34+BT34+CU34+DV34+EW34+FX34</f>
        <v>0</v>
      </c>
      <c r="T34" s="10" t="n">
        <f aca="false">AU34+BV34+CW34+DX34+EY34+FZ34</f>
        <v>0</v>
      </c>
      <c r="U34" s="12" t="n">
        <f aca="false">AX34+BY34+CZ34+EA34+FB34+GC34</f>
        <v>3</v>
      </c>
      <c r="V34" s="12" t="n">
        <f aca="false">AW34+BX34+CY34+DZ34+FA34+GB34</f>
        <v>2</v>
      </c>
      <c r="W34" s="12" t="n">
        <v>2.1</v>
      </c>
      <c r="X34" s="13"/>
      <c r="Y34" s="14"/>
      <c r="Z34" s="13"/>
      <c r="AA34" s="14"/>
      <c r="AB34" s="12"/>
      <c r="AC34" s="13"/>
      <c r="AD34" s="14"/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2" t="n">
        <f aca="false">AB34+AW34</f>
        <v>0</v>
      </c>
      <c r="AY34" s="13" t="n">
        <v>18</v>
      </c>
      <c r="AZ34" s="14" t="s">
        <v>63</v>
      </c>
      <c r="BA34" s="13"/>
      <c r="BB34" s="14"/>
      <c r="BC34" s="12" t="n">
        <v>1</v>
      </c>
      <c r="BD34" s="13" t="n">
        <v>30</v>
      </c>
      <c r="BE34" s="14" t="s">
        <v>63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3"/>
      <c r="BQ34" s="14"/>
      <c r="BR34" s="13"/>
      <c r="BS34" s="14"/>
      <c r="BT34" s="13"/>
      <c r="BU34" s="14"/>
      <c r="BV34" s="13"/>
      <c r="BW34" s="14"/>
      <c r="BX34" s="12" t="n">
        <v>2</v>
      </c>
      <c r="BY34" s="12" t="n">
        <f aca="false">BC34+BX34</f>
        <v>3</v>
      </c>
      <c r="BZ34" s="13"/>
      <c r="CA34" s="14"/>
      <c r="CB34" s="13"/>
      <c r="CC34" s="14"/>
      <c r="CD34" s="12"/>
      <c r="CE34" s="13"/>
      <c r="CF34" s="14"/>
      <c r="CG34" s="13"/>
      <c r="CH34" s="14"/>
      <c r="CI34" s="13"/>
      <c r="CJ34" s="14"/>
      <c r="CK34" s="13"/>
      <c r="CL34" s="14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D34+CY34</f>
        <v>0</v>
      </c>
      <c r="DA34" s="13"/>
      <c r="DB34" s="14"/>
      <c r="DC34" s="13"/>
      <c r="DD34" s="14"/>
      <c r="DE34" s="12"/>
      <c r="DF34" s="13"/>
      <c r="DG34" s="14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3"/>
      <c r="DU34" s="14"/>
      <c r="DV34" s="13"/>
      <c r="DW34" s="14"/>
      <c r="DX34" s="13"/>
      <c r="DY34" s="14"/>
      <c r="DZ34" s="12"/>
      <c r="EA34" s="12" t="n">
        <f aca="false">DE34+DZ34</f>
        <v>0</v>
      </c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3"/>
      <c r="EV34" s="14"/>
      <c r="EW34" s="13"/>
      <c r="EX34" s="14"/>
      <c r="EY34" s="13"/>
      <c r="EZ34" s="14"/>
      <c r="FA34" s="12"/>
      <c r="FB34" s="12" t="n">
        <f aca="false">EF34+FA34</f>
        <v>0</v>
      </c>
      <c r="FC34" s="13"/>
      <c r="FD34" s="14"/>
      <c r="FE34" s="13"/>
      <c r="FF34" s="14"/>
      <c r="FG34" s="12"/>
      <c r="FH34" s="13"/>
      <c r="FI34" s="14"/>
      <c r="FJ34" s="13"/>
      <c r="FK34" s="14"/>
      <c r="FL34" s="13"/>
      <c r="FM34" s="14"/>
      <c r="FN34" s="13"/>
      <c r="FO34" s="14"/>
      <c r="FP34" s="13"/>
      <c r="FQ34" s="14"/>
      <c r="FR34" s="13"/>
      <c r="FS34" s="14"/>
      <c r="FT34" s="13"/>
      <c r="FU34" s="14"/>
      <c r="FV34" s="13"/>
      <c r="FW34" s="14"/>
      <c r="FX34" s="13"/>
      <c r="FY34" s="14"/>
      <c r="FZ34" s="13"/>
      <c r="GA34" s="14"/>
      <c r="GB34" s="12"/>
      <c r="GC34" s="12" t="n">
        <f aca="false">FG34+GB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5</v>
      </c>
      <c r="F35" s="10" t="n">
        <f aca="false">SUM(F26:F34)</f>
        <v>3</v>
      </c>
      <c r="G35" s="10" t="n">
        <f aca="false">SUM(G26:G34)</f>
        <v>14</v>
      </c>
      <c r="H35" s="10" t="n">
        <f aca="false">SUM(H26:H34)</f>
        <v>538</v>
      </c>
      <c r="I35" s="10" t="n">
        <f aca="false">SUM(I26:I34)</f>
        <v>210</v>
      </c>
      <c r="J35" s="10" t="n">
        <f aca="false">SUM(J26:J34)</f>
        <v>72</v>
      </c>
      <c r="K35" s="10" t="n">
        <f aca="false">SUM(K26:K34)</f>
        <v>120</v>
      </c>
      <c r="L35" s="10" t="n">
        <f aca="false">SUM(L26:L34)</f>
        <v>0</v>
      </c>
      <c r="M35" s="10" t="n">
        <f aca="false">SUM(M26:M34)</f>
        <v>100</v>
      </c>
      <c r="N35" s="10" t="n">
        <f aca="false">SUM(N26:N34)</f>
        <v>0</v>
      </c>
      <c r="O35" s="10" t="n">
        <f aca="false">SUM(O26:O34)</f>
        <v>36</v>
      </c>
      <c r="P35" s="10" t="n">
        <f aca="false">SUM(P26:P34)</f>
        <v>0</v>
      </c>
      <c r="Q35" s="10" t="n">
        <f aca="false">SUM(Q26:Q34)</f>
        <v>0</v>
      </c>
      <c r="R35" s="10" t="n">
        <f aca="false">SUM(R26:R34)</f>
        <v>0</v>
      </c>
      <c r="S35" s="10" t="n">
        <f aca="false">SUM(S26:S34)</f>
        <v>0</v>
      </c>
      <c r="T35" s="10" t="n">
        <f aca="false">SUM(T26:T34)</f>
        <v>0</v>
      </c>
      <c r="U35" s="12" t="n">
        <f aca="false">SUM(U26:U34)</f>
        <v>33</v>
      </c>
      <c r="V35" s="12" t="n">
        <f aca="false">SUM(V26:V34)</f>
        <v>16</v>
      </c>
      <c r="W35" s="12" t="n">
        <f aca="false">SUM(W26:W34)</f>
        <v>23.2</v>
      </c>
      <c r="X35" s="13" t="n">
        <f aca="false">SUM(X26:X34)</f>
        <v>174</v>
      </c>
      <c r="Y35" s="14" t="n">
        <f aca="false">SUM(Y26:Y34)</f>
        <v>0</v>
      </c>
      <c r="Z35" s="13" t="n">
        <f aca="false">SUM(Z26:Z34)</f>
        <v>72</v>
      </c>
      <c r="AA35" s="14" t="n">
        <f aca="false">SUM(AA26:AA34)</f>
        <v>0</v>
      </c>
      <c r="AB35" s="12" t="n">
        <f aca="false">SUM(AB26:AB34)</f>
        <v>15</v>
      </c>
      <c r="AC35" s="13" t="n">
        <f aca="false">SUM(AC26:AC34)</f>
        <v>90</v>
      </c>
      <c r="AD35" s="14" t="n">
        <f aca="false">SUM(AD26:AD34)</f>
        <v>0</v>
      </c>
      <c r="AE35" s="13" t="n">
        <f aca="false">SUM(AE26:AE34)</f>
        <v>0</v>
      </c>
      <c r="AF35" s="14" t="n">
        <f aca="false">SUM(AF26:AF34)</f>
        <v>0</v>
      </c>
      <c r="AG35" s="13" t="n">
        <f aca="false">SUM(AG26:AG34)</f>
        <v>72</v>
      </c>
      <c r="AH35" s="14" t="n">
        <f aca="false">SUM(AH26:AH34)</f>
        <v>0</v>
      </c>
      <c r="AI35" s="13" t="n">
        <f aca="false">SUM(AI26:AI34)</f>
        <v>0</v>
      </c>
      <c r="AJ35" s="14" t="n">
        <f aca="false">SUM(AJ26:AJ34)</f>
        <v>0</v>
      </c>
      <c r="AK35" s="13" t="n">
        <f aca="false">SUM(AK26:AK34)</f>
        <v>36</v>
      </c>
      <c r="AL35" s="14" t="n">
        <f aca="false">SUM(AL26:AL34)</f>
        <v>0</v>
      </c>
      <c r="AM35" s="13" t="n">
        <f aca="false">SUM(AM26:AM34)</f>
        <v>0</v>
      </c>
      <c r="AN35" s="14" t="n">
        <f aca="false">SUM(AN26:AN34)</f>
        <v>0</v>
      </c>
      <c r="AO35" s="13" t="n">
        <f aca="false">SUM(AO26:AO34)</f>
        <v>0</v>
      </c>
      <c r="AP35" s="14" t="n">
        <f aca="false">SUM(AP26:AP34)</f>
        <v>0</v>
      </c>
      <c r="AQ35" s="13" t="n">
        <f aca="false">SUM(AQ26:AQ34)</f>
        <v>0</v>
      </c>
      <c r="AR35" s="14" t="n">
        <f aca="false">SUM(AR26:AR34)</f>
        <v>0</v>
      </c>
      <c r="AS35" s="13" t="n">
        <f aca="false">SUM(AS26:AS34)</f>
        <v>0</v>
      </c>
      <c r="AT35" s="14" t="n">
        <f aca="false">SUM(AT26:AT34)</f>
        <v>0</v>
      </c>
      <c r="AU35" s="13" t="n">
        <f aca="false">SUM(AU26:AU34)</f>
        <v>0</v>
      </c>
      <c r="AV35" s="14" t="n">
        <f aca="false">SUM(AV26:AV34)</f>
        <v>0</v>
      </c>
      <c r="AW35" s="12" t="n">
        <f aca="false">SUM(AW26:AW34)</f>
        <v>12</v>
      </c>
      <c r="AX35" s="12" t="n">
        <f aca="false">SUM(AX26:AX34)</f>
        <v>27</v>
      </c>
      <c r="AY35" s="13" t="n">
        <f aca="false">SUM(AY26:AY34)</f>
        <v>36</v>
      </c>
      <c r="AZ35" s="14" t="n">
        <f aca="false">SUM(AZ26:AZ34)</f>
        <v>0</v>
      </c>
      <c r="BA35" s="13" t="n">
        <f aca="false">SUM(BA26:BA34)</f>
        <v>0</v>
      </c>
      <c r="BB35" s="14" t="n">
        <f aca="false">SUM(BB26:BB34)</f>
        <v>0</v>
      </c>
      <c r="BC35" s="12" t="n">
        <f aca="false">SUM(BC26:BC34)</f>
        <v>2</v>
      </c>
      <c r="BD35" s="13" t="n">
        <f aca="false">SUM(BD26:BD34)</f>
        <v>30</v>
      </c>
      <c r="BE35" s="14" t="n">
        <f aca="false">SUM(BE26:BE34)</f>
        <v>0</v>
      </c>
      <c r="BF35" s="13" t="n">
        <f aca="false">SUM(BF26:BF34)</f>
        <v>0</v>
      </c>
      <c r="BG35" s="14" t="n">
        <f aca="false">SUM(BG26:BG34)</f>
        <v>0</v>
      </c>
      <c r="BH35" s="13" t="n">
        <f aca="false">SUM(BH26:BH34)</f>
        <v>28</v>
      </c>
      <c r="BI35" s="14" t="n">
        <f aca="false">SUM(BI26:BI34)</f>
        <v>0</v>
      </c>
      <c r="BJ35" s="13" t="n">
        <f aca="false">SUM(BJ26:BJ34)</f>
        <v>0</v>
      </c>
      <c r="BK35" s="14" t="n">
        <f aca="false">SUM(BK26:BK34)</f>
        <v>0</v>
      </c>
      <c r="BL35" s="13" t="n">
        <f aca="false">SUM(BL26:BL34)</f>
        <v>0</v>
      </c>
      <c r="BM35" s="14" t="n">
        <f aca="false">SUM(BM26:BM34)</f>
        <v>0</v>
      </c>
      <c r="BN35" s="13" t="n">
        <f aca="false">SUM(BN26:BN34)</f>
        <v>0</v>
      </c>
      <c r="BO35" s="14" t="n">
        <f aca="false">SUM(BO26:BO34)</f>
        <v>0</v>
      </c>
      <c r="BP35" s="13" t="n">
        <f aca="false">SUM(BP26:BP34)</f>
        <v>0</v>
      </c>
      <c r="BQ35" s="14" t="n">
        <f aca="false">SUM(BQ26:BQ34)</f>
        <v>0</v>
      </c>
      <c r="BR35" s="13" t="n">
        <f aca="false">SUM(BR26:BR34)</f>
        <v>0</v>
      </c>
      <c r="BS35" s="14" t="n">
        <f aca="false">SUM(BS26:BS34)</f>
        <v>0</v>
      </c>
      <c r="BT35" s="13" t="n">
        <f aca="false">SUM(BT26:BT34)</f>
        <v>0</v>
      </c>
      <c r="BU35" s="14" t="n">
        <f aca="false">SUM(BU26:BU34)</f>
        <v>0</v>
      </c>
      <c r="BV35" s="13" t="n">
        <f aca="false">SUM(BV26:BV34)</f>
        <v>0</v>
      </c>
      <c r="BW35" s="14" t="n">
        <f aca="false">SUM(BW26:BW34)</f>
        <v>0</v>
      </c>
      <c r="BX35" s="12" t="n">
        <f aca="false">SUM(BX26:BX34)</f>
        <v>4</v>
      </c>
      <c r="BY35" s="12" t="n">
        <f aca="false">SUM(BY26:BY34)</f>
        <v>6</v>
      </c>
      <c r="BZ35" s="13" t="n">
        <f aca="false">SUM(BZ26:BZ34)</f>
        <v>0</v>
      </c>
      <c r="CA35" s="14" t="n">
        <f aca="false">SUM(CA26:CA34)</f>
        <v>0</v>
      </c>
      <c r="CB35" s="13" t="n">
        <f aca="false">SUM(CB26:CB34)</f>
        <v>0</v>
      </c>
      <c r="CC35" s="14" t="n">
        <f aca="false">SUM(CC26:CC34)</f>
        <v>0</v>
      </c>
      <c r="CD35" s="12" t="n">
        <f aca="false">SUM(CD26:CD34)</f>
        <v>0</v>
      </c>
      <c r="CE35" s="13" t="n">
        <f aca="false">SUM(CE26:CE34)</f>
        <v>0</v>
      </c>
      <c r="CF35" s="14" t="n">
        <f aca="false">SUM(CF26:CF34)</f>
        <v>0</v>
      </c>
      <c r="CG35" s="13" t="n">
        <f aca="false">SUM(CG26:CG34)</f>
        <v>0</v>
      </c>
      <c r="CH35" s="14" t="n">
        <f aca="false">SUM(CH26:CH34)</f>
        <v>0</v>
      </c>
      <c r="CI35" s="13" t="n">
        <f aca="false">SUM(CI26:CI34)</f>
        <v>0</v>
      </c>
      <c r="CJ35" s="14" t="n">
        <f aca="false">SUM(CJ26:CJ34)</f>
        <v>0</v>
      </c>
      <c r="CK35" s="13" t="n">
        <f aca="false">SUM(CK26:CK34)</f>
        <v>0</v>
      </c>
      <c r="CL35" s="14" t="n">
        <f aca="false">SUM(CL26:CL34)</f>
        <v>0</v>
      </c>
      <c r="CM35" s="13" t="n">
        <f aca="false">SUM(CM26:CM34)</f>
        <v>0</v>
      </c>
      <c r="CN35" s="14" t="n">
        <f aca="false">SUM(CN26:CN34)</f>
        <v>0</v>
      </c>
      <c r="CO35" s="13" t="n">
        <f aca="false">SUM(CO26:CO34)</f>
        <v>0</v>
      </c>
      <c r="CP35" s="14" t="n">
        <f aca="false">SUM(CP26:CP34)</f>
        <v>0</v>
      </c>
      <c r="CQ35" s="13" t="n">
        <f aca="false">SUM(CQ26:CQ34)</f>
        <v>0</v>
      </c>
      <c r="CR35" s="14" t="n">
        <f aca="false">SUM(CR26:CR34)</f>
        <v>0</v>
      </c>
      <c r="CS35" s="13" t="n">
        <f aca="false">SUM(CS26:CS34)</f>
        <v>0</v>
      </c>
      <c r="CT35" s="14" t="n">
        <f aca="false">SUM(CT26:CT34)</f>
        <v>0</v>
      </c>
      <c r="CU35" s="13" t="n">
        <f aca="false">SUM(CU26:CU34)</f>
        <v>0</v>
      </c>
      <c r="CV35" s="14" t="n">
        <f aca="false">SUM(CV26:CV34)</f>
        <v>0</v>
      </c>
      <c r="CW35" s="13" t="n">
        <f aca="false">SUM(CW26:CW34)</f>
        <v>0</v>
      </c>
      <c r="CX35" s="14" t="n">
        <f aca="false">SUM(CX26:CX34)</f>
        <v>0</v>
      </c>
      <c r="CY35" s="12" t="n">
        <f aca="false">SUM(CY26:CY34)</f>
        <v>0</v>
      </c>
      <c r="CZ35" s="12" t="n">
        <f aca="false">SUM(CZ26:CZ34)</f>
        <v>0</v>
      </c>
      <c r="DA35" s="13" t="n">
        <f aca="false">SUM(DA26:DA34)</f>
        <v>0</v>
      </c>
      <c r="DB35" s="14" t="n">
        <f aca="false">SUM(DB26:DB34)</f>
        <v>0</v>
      </c>
      <c r="DC35" s="13" t="n">
        <f aca="false">SUM(DC26:DC34)</f>
        <v>0</v>
      </c>
      <c r="DD35" s="14" t="n">
        <f aca="false">SUM(DD26:DD34)</f>
        <v>0</v>
      </c>
      <c r="DE35" s="12" t="n">
        <f aca="false">SUM(DE26:DE34)</f>
        <v>0</v>
      </c>
      <c r="DF35" s="13" t="n">
        <f aca="false">SUM(DF26:DF34)</f>
        <v>0</v>
      </c>
      <c r="DG35" s="14" t="n">
        <f aca="false">SUM(DG26:DG34)</f>
        <v>0</v>
      </c>
      <c r="DH35" s="13" t="n">
        <f aca="false">SUM(DH26:DH34)</f>
        <v>0</v>
      </c>
      <c r="DI35" s="14" t="n">
        <f aca="false">SUM(DI26:DI34)</f>
        <v>0</v>
      </c>
      <c r="DJ35" s="13" t="n">
        <f aca="false">SUM(DJ26:DJ34)</f>
        <v>0</v>
      </c>
      <c r="DK35" s="14" t="n">
        <f aca="false">SUM(DK26:DK34)</f>
        <v>0</v>
      </c>
      <c r="DL35" s="13" t="n">
        <f aca="false">SUM(DL26:DL34)</f>
        <v>0</v>
      </c>
      <c r="DM35" s="14" t="n">
        <f aca="false">SUM(DM26:DM34)</f>
        <v>0</v>
      </c>
      <c r="DN35" s="13" t="n">
        <f aca="false">SUM(DN26:DN34)</f>
        <v>0</v>
      </c>
      <c r="DO35" s="14" t="n">
        <f aca="false">SUM(DO26:DO34)</f>
        <v>0</v>
      </c>
      <c r="DP35" s="13" t="n">
        <f aca="false">SUM(DP26:DP34)</f>
        <v>0</v>
      </c>
      <c r="DQ35" s="14" t="n">
        <f aca="false">SUM(DQ26:DQ34)</f>
        <v>0</v>
      </c>
      <c r="DR35" s="13" t="n">
        <f aca="false">SUM(DR26:DR34)</f>
        <v>0</v>
      </c>
      <c r="DS35" s="14" t="n">
        <f aca="false">SUM(DS26:DS34)</f>
        <v>0</v>
      </c>
      <c r="DT35" s="13" t="n">
        <f aca="false">SUM(DT26:DT34)</f>
        <v>0</v>
      </c>
      <c r="DU35" s="14" t="n">
        <f aca="false">SUM(DU26:DU34)</f>
        <v>0</v>
      </c>
      <c r="DV35" s="13" t="n">
        <f aca="false">SUM(DV26:DV34)</f>
        <v>0</v>
      </c>
      <c r="DW35" s="14" t="n">
        <f aca="false">SUM(DW26:DW34)</f>
        <v>0</v>
      </c>
      <c r="DX35" s="13" t="n">
        <f aca="false">SUM(DX26:DX34)</f>
        <v>0</v>
      </c>
      <c r="DY35" s="14" t="n">
        <f aca="false">SUM(DY26:DY34)</f>
        <v>0</v>
      </c>
      <c r="DZ35" s="12" t="n">
        <f aca="false">SUM(DZ26:DZ34)</f>
        <v>0</v>
      </c>
      <c r="EA35" s="12" t="n">
        <f aca="false">SUM(EA26:EA34)</f>
        <v>0</v>
      </c>
      <c r="EB35" s="13" t="n">
        <f aca="false">SUM(EB26:EB34)</f>
        <v>0</v>
      </c>
      <c r="EC35" s="14" t="n">
        <f aca="false">SUM(EC26:EC34)</f>
        <v>0</v>
      </c>
      <c r="ED35" s="13" t="n">
        <f aca="false">SUM(ED26:ED34)</f>
        <v>0</v>
      </c>
      <c r="EE35" s="14" t="n">
        <f aca="false">SUM(EE26:EE34)</f>
        <v>0</v>
      </c>
      <c r="EF35" s="12" t="n">
        <f aca="false">SUM(EF26:EF34)</f>
        <v>0</v>
      </c>
      <c r="EG35" s="13" t="n">
        <f aca="false">SUM(EG26:EG34)</f>
        <v>0</v>
      </c>
      <c r="EH35" s="14" t="n">
        <f aca="false">SUM(EH26:EH34)</f>
        <v>0</v>
      </c>
      <c r="EI35" s="13" t="n">
        <f aca="false">SUM(EI26:EI34)</f>
        <v>0</v>
      </c>
      <c r="EJ35" s="14" t="n">
        <f aca="false">SUM(EJ26:EJ34)</f>
        <v>0</v>
      </c>
      <c r="EK35" s="13" t="n">
        <f aca="false">SUM(EK26:EK34)</f>
        <v>0</v>
      </c>
      <c r="EL35" s="14" t="n">
        <f aca="false">SUM(EL26:EL34)</f>
        <v>0</v>
      </c>
      <c r="EM35" s="13" t="n">
        <f aca="false">SUM(EM26:EM34)</f>
        <v>0</v>
      </c>
      <c r="EN35" s="14" t="n">
        <f aca="false">SUM(EN26:EN34)</f>
        <v>0</v>
      </c>
      <c r="EO35" s="13" t="n">
        <f aca="false">SUM(EO26:EO34)</f>
        <v>0</v>
      </c>
      <c r="EP35" s="14" t="n">
        <f aca="false">SUM(EP26:EP34)</f>
        <v>0</v>
      </c>
      <c r="EQ35" s="13" t="n">
        <f aca="false">SUM(EQ26:EQ34)</f>
        <v>0</v>
      </c>
      <c r="ER35" s="14" t="n">
        <f aca="false">SUM(ER26:ER34)</f>
        <v>0</v>
      </c>
      <c r="ES35" s="13" t="n">
        <f aca="false">SUM(ES26:ES34)</f>
        <v>0</v>
      </c>
      <c r="ET35" s="14" t="n">
        <f aca="false">SUM(ET26:ET34)</f>
        <v>0</v>
      </c>
      <c r="EU35" s="13" t="n">
        <f aca="false">SUM(EU26:EU34)</f>
        <v>0</v>
      </c>
      <c r="EV35" s="14" t="n">
        <f aca="false">SUM(EV26:EV34)</f>
        <v>0</v>
      </c>
      <c r="EW35" s="13" t="n">
        <f aca="false">SUM(EW26:EW34)</f>
        <v>0</v>
      </c>
      <c r="EX35" s="14" t="n">
        <f aca="false">SUM(EX26:EX34)</f>
        <v>0</v>
      </c>
      <c r="EY35" s="13" t="n">
        <f aca="false">SUM(EY26:EY34)</f>
        <v>0</v>
      </c>
      <c r="EZ35" s="14" t="n">
        <f aca="false">SUM(EZ26:EZ34)</f>
        <v>0</v>
      </c>
      <c r="FA35" s="12" t="n">
        <f aca="false">SUM(FA26:FA34)</f>
        <v>0</v>
      </c>
      <c r="FB35" s="12" t="n">
        <f aca="false">SUM(FB26:FB34)</f>
        <v>0</v>
      </c>
      <c r="FC35" s="13" t="n">
        <f aca="false">SUM(FC26:FC34)</f>
        <v>0</v>
      </c>
      <c r="FD35" s="14" t="n">
        <f aca="false">SUM(FD26:FD34)</f>
        <v>0</v>
      </c>
      <c r="FE35" s="13" t="n">
        <f aca="false">SUM(FE26:FE34)</f>
        <v>0</v>
      </c>
      <c r="FF35" s="14" t="n">
        <f aca="false">SUM(FF26:FF34)</f>
        <v>0</v>
      </c>
      <c r="FG35" s="12" t="n">
        <f aca="false">SUM(FG26:FG34)</f>
        <v>0</v>
      </c>
      <c r="FH35" s="13" t="n">
        <f aca="false">SUM(FH26:FH34)</f>
        <v>0</v>
      </c>
      <c r="FI35" s="14" t="n">
        <f aca="false">SUM(FI26:FI34)</f>
        <v>0</v>
      </c>
      <c r="FJ35" s="13" t="n">
        <f aca="false">SUM(FJ26:FJ34)</f>
        <v>0</v>
      </c>
      <c r="FK35" s="14" t="n">
        <f aca="false">SUM(FK26:FK34)</f>
        <v>0</v>
      </c>
      <c r="FL35" s="13" t="n">
        <f aca="false">SUM(FL26:FL34)</f>
        <v>0</v>
      </c>
      <c r="FM35" s="14" t="n">
        <f aca="false">SUM(FM26:FM34)</f>
        <v>0</v>
      </c>
      <c r="FN35" s="13" t="n">
        <f aca="false">SUM(FN26:FN34)</f>
        <v>0</v>
      </c>
      <c r="FO35" s="14" t="n">
        <f aca="false">SUM(FO26:FO34)</f>
        <v>0</v>
      </c>
      <c r="FP35" s="13" t="n">
        <f aca="false">SUM(FP26:FP34)</f>
        <v>0</v>
      </c>
      <c r="FQ35" s="14" t="n">
        <f aca="false">SUM(FQ26:FQ34)</f>
        <v>0</v>
      </c>
      <c r="FR35" s="13" t="n">
        <f aca="false">SUM(FR26:FR34)</f>
        <v>0</v>
      </c>
      <c r="FS35" s="14" t="n">
        <f aca="false">SUM(FS26:FS34)</f>
        <v>0</v>
      </c>
      <c r="FT35" s="13" t="n">
        <f aca="false">SUM(FT26:FT34)</f>
        <v>0</v>
      </c>
      <c r="FU35" s="14" t="n">
        <f aca="false">SUM(FU26:FU34)</f>
        <v>0</v>
      </c>
      <c r="FV35" s="13" t="n">
        <f aca="false">SUM(FV26:FV34)</f>
        <v>0</v>
      </c>
      <c r="FW35" s="14" t="n">
        <f aca="false">SUM(FW26:FW34)</f>
        <v>0</v>
      </c>
      <c r="FX35" s="13" t="n">
        <f aca="false">SUM(FX26:FX34)</f>
        <v>0</v>
      </c>
      <c r="FY35" s="14" t="n">
        <f aca="false">SUM(FY26:FY34)</f>
        <v>0</v>
      </c>
      <c r="FZ35" s="13" t="n">
        <f aca="false">SUM(FZ26:FZ34)</f>
        <v>0</v>
      </c>
      <c r="GA35" s="14" t="n">
        <f aca="false">SUM(GA26:GA34)</f>
        <v>0</v>
      </c>
      <c r="GB35" s="12" t="n">
        <f aca="false">SUM(GB26:GB34)</f>
        <v>0</v>
      </c>
      <c r="GC35" s="12" t="n">
        <f aca="false">SUM(GC26:GC34)</f>
        <v>0</v>
      </c>
    </row>
    <row r="36" customFormat="false" ht="20.1" hidden="false" customHeight="true" outlineLevel="0" collapsed="false">
      <c r="A36" s="9" t="s">
        <v>9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X37:GA37,"e")</f>
        <v>0</v>
      </c>
      <c r="G37" s="10" t="n">
        <f aca="false">COUNTIF(X37:GA37,"z")</f>
        <v>2</v>
      </c>
      <c r="H37" s="10" t="n">
        <f aca="false">SUM(I37:T37)</f>
        <v>66</v>
      </c>
      <c r="I37" s="10" t="n">
        <f aca="false">X37+AY37+BZ37+DA37+EB37+FC37</f>
        <v>30</v>
      </c>
      <c r="J37" s="10" t="n">
        <f aca="false">Z37+BA37+CB37+DC37+ED37+FE37</f>
        <v>0</v>
      </c>
      <c r="K37" s="10" t="n">
        <f aca="false">AC37+BD37+CE37+DF37+EG37+FH37</f>
        <v>0</v>
      </c>
      <c r="L37" s="10" t="n">
        <f aca="false">AE37+BF37+CG37+DH37+EI37+FJ37</f>
        <v>0</v>
      </c>
      <c r="M37" s="10" t="n">
        <f aca="false">AG37+BH37+CI37+DJ37+EK37+FL37</f>
        <v>36</v>
      </c>
      <c r="N37" s="10" t="n">
        <f aca="false">AI37+BJ37+CK37+DL37+EM37+FN37</f>
        <v>0</v>
      </c>
      <c r="O37" s="10" t="n">
        <f aca="false">AK37+BL37+CM37+DN37+EO37+FP37</f>
        <v>0</v>
      </c>
      <c r="P37" s="10" t="n">
        <f aca="false">AM37+BN37+CO37+DP37+EQ37+FR37</f>
        <v>0</v>
      </c>
      <c r="Q37" s="10" t="n">
        <f aca="false">AO37+BP37+CQ37+DR37+ES37+FT37</f>
        <v>0</v>
      </c>
      <c r="R37" s="10" t="n">
        <f aca="false">AQ37+BR37+CS37+DT37+EU37+FV37</f>
        <v>0</v>
      </c>
      <c r="S37" s="10" t="n">
        <f aca="false">AS37+BT37+CU37+DV37+EW37+FX37</f>
        <v>0</v>
      </c>
      <c r="T37" s="10" t="n">
        <f aca="false">AU37+BV37+CW37+DX37+EY37+FZ37</f>
        <v>0</v>
      </c>
      <c r="U37" s="12" t="n">
        <f aca="false">AX37+BY37+CZ37+EA37+FB37+GC37</f>
        <v>4</v>
      </c>
      <c r="V37" s="12" t="n">
        <f aca="false">AW37+BX37+CY37+DZ37+FA37+GB37</f>
        <v>2</v>
      </c>
      <c r="W37" s="12" t="n">
        <v>2.8</v>
      </c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2" t="n">
        <f aca="false">AB37+AW37</f>
        <v>0</v>
      </c>
      <c r="AY37" s="13" t="n">
        <v>30</v>
      </c>
      <c r="AZ37" s="14" t="s">
        <v>63</v>
      </c>
      <c r="BA37" s="13"/>
      <c r="BB37" s="14"/>
      <c r="BC37" s="12" t="n">
        <v>2</v>
      </c>
      <c r="BD37" s="13"/>
      <c r="BE37" s="14"/>
      <c r="BF37" s="13"/>
      <c r="BG37" s="14"/>
      <c r="BH37" s="13" t="n">
        <v>36</v>
      </c>
      <c r="BI37" s="14" t="s">
        <v>63</v>
      </c>
      <c r="BJ37" s="13"/>
      <c r="BK37" s="14"/>
      <c r="BL37" s="13"/>
      <c r="BM37" s="14"/>
      <c r="BN37" s="13"/>
      <c r="BO37" s="14"/>
      <c r="BP37" s="13"/>
      <c r="BQ37" s="14"/>
      <c r="BR37" s="13"/>
      <c r="BS37" s="14"/>
      <c r="BT37" s="13"/>
      <c r="BU37" s="14"/>
      <c r="BV37" s="13"/>
      <c r="BW37" s="14"/>
      <c r="BX37" s="12" t="n">
        <v>2</v>
      </c>
      <c r="BY37" s="12" t="n">
        <f aca="false">BC37+BX37</f>
        <v>4</v>
      </c>
      <c r="BZ37" s="13"/>
      <c r="CA37" s="14"/>
      <c r="CB37" s="13"/>
      <c r="CC37" s="14"/>
      <c r="CD37" s="12"/>
      <c r="CE37" s="13"/>
      <c r="CF37" s="14"/>
      <c r="CG37" s="13"/>
      <c r="CH37" s="14"/>
      <c r="CI37" s="13"/>
      <c r="CJ37" s="14"/>
      <c r="CK37" s="13"/>
      <c r="CL37" s="14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D37+CY37</f>
        <v>0</v>
      </c>
      <c r="DA37" s="13"/>
      <c r="DB37" s="14"/>
      <c r="DC37" s="13"/>
      <c r="DD37" s="14"/>
      <c r="DE37" s="12"/>
      <c r="DF37" s="13"/>
      <c r="DG37" s="14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3"/>
      <c r="DU37" s="14"/>
      <c r="DV37" s="13"/>
      <c r="DW37" s="14"/>
      <c r="DX37" s="13"/>
      <c r="DY37" s="14"/>
      <c r="DZ37" s="12"/>
      <c r="EA37" s="12" t="n">
        <f aca="false">DE37+DZ37</f>
        <v>0</v>
      </c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3"/>
      <c r="EP37" s="14"/>
      <c r="EQ37" s="13"/>
      <c r="ER37" s="14"/>
      <c r="ES37" s="13"/>
      <c r="ET37" s="14"/>
      <c r="EU37" s="13"/>
      <c r="EV37" s="14"/>
      <c r="EW37" s="13"/>
      <c r="EX37" s="14"/>
      <c r="EY37" s="13"/>
      <c r="EZ37" s="14"/>
      <c r="FA37" s="12"/>
      <c r="FB37" s="12" t="n">
        <f aca="false">EF37+FA37</f>
        <v>0</v>
      </c>
      <c r="FC37" s="13"/>
      <c r="FD37" s="14"/>
      <c r="FE37" s="13"/>
      <c r="FF37" s="14"/>
      <c r="FG37" s="12"/>
      <c r="FH37" s="13"/>
      <c r="FI37" s="14"/>
      <c r="FJ37" s="13"/>
      <c r="FK37" s="14"/>
      <c r="FL37" s="13"/>
      <c r="FM37" s="14"/>
      <c r="FN37" s="13"/>
      <c r="FO37" s="14"/>
      <c r="FP37" s="13"/>
      <c r="FQ37" s="14"/>
      <c r="FR37" s="13"/>
      <c r="FS37" s="14"/>
      <c r="FT37" s="13"/>
      <c r="FU37" s="14"/>
      <c r="FV37" s="13"/>
      <c r="FW37" s="14"/>
      <c r="FX37" s="13"/>
      <c r="FY37" s="14"/>
      <c r="FZ37" s="13"/>
      <c r="GA37" s="14"/>
      <c r="GB37" s="12"/>
      <c r="GC37" s="12" t="n">
        <f aca="false">FG37+G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X38:GA38,"e")</f>
        <v>1</v>
      </c>
      <c r="G38" s="10" t="n">
        <f aca="false">COUNTIF(X38:GA38,"z")</f>
        <v>2</v>
      </c>
      <c r="H38" s="10" t="n">
        <f aca="false">SUM(I38:T38)</f>
        <v>68</v>
      </c>
      <c r="I38" s="10" t="n">
        <f aca="false">X38+AY38+BZ38+DA38+EB38+FC38</f>
        <v>20</v>
      </c>
      <c r="J38" s="10" t="n">
        <f aca="false">Z38+BA38+CB38+DC38+ED38+FE38</f>
        <v>0</v>
      </c>
      <c r="K38" s="10" t="n">
        <f aca="false">AC38+BD38+CE38+DF38+EG38+FH38</f>
        <v>18</v>
      </c>
      <c r="L38" s="10" t="n">
        <f aca="false">AE38+BF38+CG38+DH38+EI38+FJ38</f>
        <v>0</v>
      </c>
      <c r="M38" s="10" t="n">
        <f aca="false">AG38+BH38+CI38+DJ38+EK38+FL38</f>
        <v>30</v>
      </c>
      <c r="N38" s="10" t="n">
        <f aca="false">AI38+BJ38+CK38+DL38+EM38+FN38</f>
        <v>0</v>
      </c>
      <c r="O38" s="10" t="n">
        <f aca="false">AK38+BL38+CM38+DN38+EO38+FP38</f>
        <v>0</v>
      </c>
      <c r="P38" s="10" t="n">
        <f aca="false">AM38+BN38+CO38+DP38+EQ38+FR38</f>
        <v>0</v>
      </c>
      <c r="Q38" s="10" t="n">
        <f aca="false">AO38+BP38+CQ38+DR38+ES38+FT38</f>
        <v>0</v>
      </c>
      <c r="R38" s="10" t="n">
        <f aca="false">AQ38+BR38+CS38+DT38+EU38+FV38</f>
        <v>0</v>
      </c>
      <c r="S38" s="10" t="n">
        <f aca="false">AS38+BT38+CU38+DV38+EW38+FX38</f>
        <v>0</v>
      </c>
      <c r="T38" s="10" t="n">
        <f aca="false">AU38+BV38+CW38+DX38+EY38+FZ38</f>
        <v>0</v>
      </c>
      <c r="U38" s="12" t="n">
        <f aca="false">AX38+BY38+CZ38+EA38+FB38+GC38</f>
        <v>4</v>
      </c>
      <c r="V38" s="12" t="n">
        <f aca="false">AW38+BX38+CY38+DZ38+FA38+GB38</f>
        <v>3</v>
      </c>
      <c r="W38" s="12" t="n">
        <v>3.1</v>
      </c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2" t="n">
        <f aca="false">AB38+AW38</f>
        <v>0</v>
      </c>
      <c r="AY38" s="13" t="n">
        <v>20</v>
      </c>
      <c r="AZ38" s="14" t="s">
        <v>73</v>
      </c>
      <c r="BA38" s="13"/>
      <c r="BB38" s="14"/>
      <c r="BC38" s="12" t="n">
        <v>1</v>
      </c>
      <c r="BD38" s="13" t="n">
        <v>18</v>
      </c>
      <c r="BE38" s="14" t="s">
        <v>63</v>
      </c>
      <c r="BF38" s="13"/>
      <c r="BG38" s="14"/>
      <c r="BH38" s="13" t="n">
        <v>30</v>
      </c>
      <c r="BI38" s="14" t="s">
        <v>63</v>
      </c>
      <c r="BJ38" s="13"/>
      <c r="BK38" s="14"/>
      <c r="BL38" s="13"/>
      <c r="BM38" s="14"/>
      <c r="BN38" s="13"/>
      <c r="BO38" s="14"/>
      <c r="BP38" s="13"/>
      <c r="BQ38" s="14"/>
      <c r="BR38" s="13"/>
      <c r="BS38" s="14"/>
      <c r="BT38" s="13"/>
      <c r="BU38" s="14"/>
      <c r="BV38" s="13"/>
      <c r="BW38" s="14"/>
      <c r="BX38" s="12" t="n">
        <v>3</v>
      </c>
      <c r="BY38" s="12" t="n">
        <f aca="false">BC38+BX38</f>
        <v>4</v>
      </c>
      <c r="BZ38" s="13"/>
      <c r="CA38" s="14"/>
      <c r="CB38" s="13"/>
      <c r="CC38" s="14"/>
      <c r="CD38" s="12"/>
      <c r="CE38" s="13"/>
      <c r="CF38" s="14"/>
      <c r="CG38" s="13"/>
      <c r="CH38" s="14"/>
      <c r="CI38" s="13"/>
      <c r="CJ38" s="14"/>
      <c r="CK38" s="13"/>
      <c r="CL38" s="14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D38+CY38</f>
        <v>0</v>
      </c>
      <c r="DA38" s="13"/>
      <c r="DB38" s="14"/>
      <c r="DC38" s="13"/>
      <c r="DD38" s="14"/>
      <c r="DE38" s="12"/>
      <c r="DF38" s="13"/>
      <c r="DG38" s="14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3"/>
      <c r="DU38" s="14"/>
      <c r="DV38" s="13"/>
      <c r="DW38" s="14"/>
      <c r="DX38" s="13"/>
      <c r="DY38" s="14"/>
      <c r="DZ38" s="12"/>
      <c r="EA38" s="12" t="n">
        <f aca="false">DE38+DZ38</f>
        <v>0</v>
      </c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3"/>
      <c r="ER38" s="14"/>
      <c r="ES38" s="13"/>
      <c r="ET38" s="14"/>
      <c r="EU38" s="13"/>
      <c r="EV38" s="14"/>
      <c r="EW38" s="13"/>
      <c r="EX38" s="14"/>
      <c r="EY38" s="13"/>
      <c r="EZ38" s="14"/>
      <c r="FA38" s="12"/>
      <c r="FB38" s="12" t="n">
        <f aca="false">EF38+FA38</f>
        <v>0</v>
      </c>
      <c r="FC38" s="13"/>
      <c r="FD38" s="14"/>
      <c r="FE38" s="13"/>
      <c r="FF38" s="14"/>
      <c r="FG38" s="12"/>
      <c r="FH38" s="13"/>
      <c r="FI38" s="14"/>
      <c r="FJ38" s="13"/>
      <c r="FK38" s="14"/>
      <c r="FL38" s="13"/>
      <c r="FM38" s="14"/>
      <c r="FN38" s="13"/>
      <c r="FO38" s="14"/>
      <c r="FP38" s="13"/>
      <c r="FQ38" s="14"/>
      <c r="FR38" s="13"/>
      <c r="FS38" s="14"/>
      <c r="FT38" s="13"/>
      <c r="FU38" s="14"/>
      <c r="FV38" s="13"/>
      <c r="FW38" s="14"/>
      <c r="FX38" s="13"/>
      <c r="FY38" s="14"/>
      <c r="FZ38" s="13"/>
      <c r="GA38" s="14"/>
      <c r="GB38" s="12"/>
      <c r="GC38" s="12" t="n">
        <f aca="false">FG38+G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X39:GA39,"e")</f>
        <v>1</v>
      </c>
      <c r="G39" s="10" t="n">
        <f aca="false">COUNTIF(X39:GA39,"z")</f>
        <v>1</v>
      </c>
      <c r="H39" s="10" t="n">
        <f aca="false">SUM(I39:T39)</f>
        <v>66</v>
      </c>
      <c r="I39" s="10" t="n">
        <f aca="false">X39+AY39+BZ39+DA39+EB39+FC39</f>
        <v>30</v>
      </c>
      <c r="J39" s="10" t="n">
        <f aca="false">Z39+BA39+CB39+DC39+ED39+FE39</f>
        <v>0</v>
      </c>
      <c r="K39" s="10" t="n">
        <f aca="false">AC39+BD39+CE39+DF39+EG39+FH39</f>
        <v>36</v>
      </c>
      <c r="L39" s="10" t="n">
        <f aca="false">AE39+BF39+CG39+DH39+EI39+FJ39</f>
        <v>0</v>
      </c>
      <c r="M39" s="10" t="n">
        <f aca="false">AG39+BH39+CI39+DJ39+EK39+FL39</f>
        <v>0</v>
      </c>
      <c r="N39" s="10" t="n">
        <f aca="false">AI39+BJ39+CK39+DL39+EM39+FN39</f>
        <v>0</v>
      </c>
      <c r="O39" s="10" t="n">
        <f aca="false">AK39+BL39+CM39+DN39+EO39+FP39</f>
        <v>0</v>
      </c>
      <c r="P39" s="10" t="n">
        <f aca="false">AM39+BN39+CO39+DP39+EQ39+FR39</f>
        <v>0</v>
      </c>
      <c r="Q39" s="10" t="n">
        <f aca="false">AO39+BP39+CQ39+DR39+ES39+FT39</f>
        <v>0</v>
      </c>
      <c r="R39" s="10" t="n">
        <f aca="false">AQ39+BR39+CS39+DT39+EU39+FV39</f>
        <v>0</v>
      </c>
      <c r="S39" s="10" t="n">
        <f aca="false">AS39+BT39+CU39+DV39+EW39+FX39</f>
        <v>0</v>
      </c>
      <c r="T39" s="10" t="n">
        <f aca="false">AU39+BV39+CW39+DX39+EY39+FZ39</f>
        <v>0</v>
      </c>
      <c r="U39" s="12" t="n">
        <f aca="false">AX39+BY39+CZ39+EA39+FB39+GC39</f>
        <v>4</v>
      </c>
      <c r="V39" s="12" t="n">
        <f aca="false">AW39+BX39+CY39+DZ39+FA39+GB39</f>
        <v>2</v>
      </c>
      <c r="W39" s="12" t="n">
        <v>2.9</v>
      </c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2" t="n">
        <f aca="false">AB39+AW39</f>
        <v>0</v>
      </c>
      <c r="AY39" s="13" t="n">
        <v>30</v>
      </c>
      <c r="AZ39" s="14" t="s">
        <v>73</v>
      </c>
      <c r="BA39" s="13"/>
      <c r="BB39" s="14"/>
      <c r="BC39" s="12" t="n">
        <v>2</v>
      </c>
      <c r="BD39" s="13" t="n">
        <v>36</v>
      </c>
      <c r="BE39" s="14" t="s">
        <v>63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3"/>
      <c r="BQ39" s="14"/>
      <c r="BR39" s="13"/>
      <c r="BS39" s="14"/>
      <c r="BT39" s="13"/>
      <c r="BU39" s="14"/>
      <c r="BV39" s="13"/>
      <c r="BW39" s="14"/>
      <c r="BX39" s="12" t="n">
        <v>2</v>
      </c>
      <c r="BY39" s="12" t="n">
        <f aca="false">BC39+BX39</f>
        <v>4</v>
      </c>
      <c r="BZ39" s="13"/>
      <c r="CA39" s="14"/>
      <c r="CB39" s="13"/>
      <c r="CC39" s="14"/>
      <c r="CD39" s="12"/>
      <c r="CE39" s="13"/>
      <c r="CF39" s="14"/>
      <c r="CG39" s="13"/>
      <c r="CH39" s="14"/>
      <c r="CI39" s="13"/>
      <c r="CJ39" s="14"/>
      <c r="CK39" s="13"/>
      <c r="CL39" s="14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D39+CY39</f>
        <v>0</v>
      </c>
      <c r="DA39" s="13"/>
      <c r="DB39" s="14"/>
      <c r="DC39" s="13"/>
      <c r="DD39" s="14"/>
      <c r="DE39" s="12"/>
      <c r="DF39" s="13"/>
      <c r="DG39" s="14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3"/>
      <c r="DU39" s="14"/>
      <c r="DV39" s="13"/>
      <c r="DW39" s="14"/>
      <c r="DX39" s="13"/>
      <c r="DY39" s="14"/>
      <c r="DZ39" s="12"/>
      <c r="EA39" s="12" t="n">
        <f aca="false">DE39+DZ39</f>
        <v>0</v>
      </c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3"/>
      <c r="EV39" s="14"/>
      <c r="EW39" s="13"/>
      <c r="EX39" s="14"/>
      <c r="EY39" s="13"/>
      <c r="EZ39" s="14"/>
      <c r="FA39" s="12"/>
      <c r="FB39" s="12" t="n">
        <f aca="false">EF39+FA39</f>
        <v>0</v>
      </c>
      <c r="FC39" s="13"/>
      <c r="FD39" s="14"/>
      <c r="FE39" s="13"/>
      <c r="FF39" s="14"/>
      <c r="FG39" s="12"/>
      <c r="FH39" s="13"/>
      <c r="FI39" s="14"/>
      <c r="FJ39" s="13"/>
      <c r="FK39" s="14"/>
      <c r="FL39" s="13"/>
      <c r="FM39" s="14"/>
      <c r="FN39" s="13"/>
      <c r="FO39" s="14"/>
      <c r="FP39" s="13"/>
      <c r="FQ39" s="14"/>
      <c r="FR39" s="13"/>
      <c r="FS39" s="14"/>
      <c r="FT39" s="13"/>
      <c r="FU39" s="14"/>
      <c r="FV39" s="13"/>
      <c r="FW39" s="14"/>
      <c r="FX39" s="13"/>
      <c r="FY39" s="14"/>
      <c r="FZ39" s="13"/>
      <c r="GA39" s="14"/>
      <c r="GB39" s="12"/>
      <c r="GC39" s="12" t="n">
        <f aca="false">FG39+G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X40:GA40,"e")</f>
        <v>0</v>
      </c>
      <c r="G40" s="10" t="n">
        <f aca="false">COUNTIF(X40:GA40,"z")</f>
        <v>2</v>
      </c>
      <c r="H40" s="10" t="n">
        <f aca="false">SUM(I40:T40)</f>
        <v>66</v>
      </c>
      <c r="I40" s="10" t="n">
        <f aca="false">X40+AY40+BZ40+DA40+EB40+FC40</f>
        <v>30</v>
      </c>
      <c r="J40" s="10" t="n">
        <f aca="false">Z40+BA40+CB40+DC40+ED40+FE40</f>
        <v>0</v>
      </c>
      <c r="K40" s="10" t="n">
        <f aca="false">AC40+BD40+CE40+DF40+EG40+FH40</f>
        <v>36</v>
      </c>
      <c r="L40" s="10" t="n">
        <f aca="false">AE40+BF40+CG40+DH40+EI40+FJ40</f>
        <v>0</v>
      </c>
      <c r="M40" s="10" t="n">
        <f aca="false">AG40+BH40+CI40+DJ40+EK40+FL40</f>
        <v>0</v>
      </c>
      <c r="N40" s="10" t="n">
        <f aca="false">AI40+BJ40+CK40+DL40+EM40+FN40</f>
        <v>0</v>
      </c>
      <c r="O40" s="10" t="n">
        <f aca="false">AK40+BL40+CM40+DN40+EO40+FP40</f>
        <v>0</v>
      </c>
      <c r="P40" s="10" t="n">
        <f aca="false">AM40+BN40+CO40+DP40+EQ40+FR40</f>
        <v>0</v>
      </c>
      <c r="Q40" s="10" t="n">
        <f aca="false">AO40+BP40+CQ40+DR40+ES40+FT40</f>
        <v>0</v>
      </c>
      <c r="R40" s="10" t="n">
        <f aca="false">AQ40+BR40+CS40+DT40+EU40+FV40</f>
        <v>0</v>
      </c>
      <c r="S40" s="10" t="n">
        <f aca="false">AS40+BT40+CU40+DV40+EW40+FX40</f>
        <v>0</v>
      </c>
      <c r="T40" s="10" t="n">
        <f aca="false">AU40+BV40+CW40+DX40+EY40+FZ40</f>
        <v>0</v>
      </c>
      <c r="U40" s="12" t="n">
        <f aca="false">AX40+BY40+CZ40+EA40+FB40+GC40</f>
        <v>4</v>
      </c>
      <c r="V40" s="12" t="n">
        <f aca="false">AW40+BX40+CY40+DZ40+FA40+GB40</f>
        <v>2</v>
      </c>
      <c r="W40" s="12" t="n">
        <v>2.8</v>
      </c>
      <c r="X40" s="13"/>
      <c r="Y40" s="14"/>
      <c r="Z40" s="13"/>
      <c r="AA40" s="14"/>
      <c r="AB40" s="12"/>
      <c r="AC40" s="13"/>
      <c r="AD40" s="14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2" t="n">
        <f aca="false">AB40+AW40</f>
        <v>0</v>
      </c>
      <c r="AY40" s="13" t="n">
        <v>30</v>
      </c>
      <c r="AZ40" s="14" t="s">
        <v>63</v>
      </c>
      <c r="BA40" s="13"/>
      <c r="BB40" s="14"/>
      <c r="BC40" s="12" t="n">
        <v>2</v>
      </c>
      <c r="BD40" s="13" t="n">
        <v>36</v>
      </c>
      <c r="BE40" s="14" t="s">
        <v>63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3"/>
      <c r="BQ40" s="14"/>
      <c r="BR40" s="13"/>
      <c r="BS40" s="14"/>
      <c r="BT40" s="13"/>
      <c r="BU40" s="14"/>
      <c r="BV40" s="13"/>
      <c r="BW40" s="14"/>
      <c r="BX40" s="12" t="n">
        <v>2</v>
      </c>
      <c r="BY40" s="12" t="n">
        <f aca="false">BC40+BX40</f>
        <v>4</v>
      </c>
      <c r="BZ40" s="13"/>
      <c r="CA40" s="14"/>
      <c r="CB40" s="13"/>
      <c r="CC40" s="14"/>
      <c r="CD40" s="12"/>
      <c r="CE40" s="13"/>
      <c r="CF40" s="14"/>
      <c r="CG40" s="13"/>
      <c r="CH40" s="14"/>
      <c r="CI40" s="13"/>
      <c r="CJ40" s="14"/>
      <c r="CK40" s="13"/>
      <c r="CL40" s="14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D40+CY40</f>
        <v>0</v>
      </c>
      <c r="DA40" s="13"/>
      <c r="DB40" s="14"/>
      <c r="DC40" s="13"/>
      <c r="DD40" s="14"/>
      <c r="DE40" s="12"/>
      <c r="DF40" s="13"/>
      <c r="DG40" s="14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3"/>
      <c r="DU40" s="14"/>
      <c r="DV40" s="13"/>
      <c r="DW40" s="14"/>
      <c r="DX40" s="13"/>
      <c r="DY40" s="14"/>
      <c r="DZ40" s="12"/>
      <c r="EA40" s="12" t="n">
        <f aca="false">DE40+DZ40</f>
        <v>0</v>
      </c>
      <c r="EB40" s="13"/>
      <c r="EC40" s="14"/>
      <c r="ED40" s="13"/>
      <c r="EE40" s="14"/>
      <c r="EF40" s="12"/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3"/>
      <c r="EV40" s="14"/>
      <c r="EW40" s="13"/>
      <c r="EX40" s="14"/>
      <c r="EY40" s="13"/>
      <c r="EZ40" s="14"/>
      <c r="FA40" s="12"/>
      <c r="FB40" s="12" t="n">
        <f aca="false">EF40+FA40</f>
        <v>0</v>
      </c>
      <c r="FC40" s="13"/>
      <c r="FD40" s="14"/>
      <c r="FE40" s="13"/>
      <c r="FF40" s="14"/>
      <c r="FG40" s="12"/>
      <c r="FH40" s="13"/>
      <c r="FI40" s="14"/>
      <c r="FJ40" s="13"/>
      <c r="FK40" s="14"/>
      <c r="FL40" s="13"/>
      <c r="FM40" s="14"/>
      <c r="FN40" s="13"/>
      <c r="FO40" s="14"/>
      <c r="FP40" s="13"/>
      <c r="FQ40" s="14"/>
      <c r="FR40" s="13"/>
      <c r="FS40" s="14"/>
      <c r="FT40" s="13"/>
      <c r="FU40" s="14"/>
      <c r="FV40" s="13"/>
      <c r="FW40" s="14"/>
      <c r="FX40" s="13"/>
      <c r="FY40" s="14"/>
      <c r="FZ40" s="13"/>
      <c r="GA40" s="14"/>
      <c r="GB40" s="12"/>
      <c r="GC40" s="12" t="n">
        <f aca="false">FG40+G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X41:GA41,"e")</f>
        <v>0</v>
      </c>
      <c r="G41" s="10" t="n">
        <f aca="false">COUNTIF(X41:GA41,"z")</f>
        <v>2</v>
      </c>
      <c r="H41" s="10" t="n">
        <f aca="false">SUM(I41:T41)</f>
        <v>46</v>
      </c>
      <c r="I41" s="10" t="n">
        <f aca="false">X41+AY41+BZ41+DA41+EB41+FC41</f>
        <v>18</v>
      </c>
      <c r="J41" s="10" t="n">
        <f aca="false">Z41+BA41+CB41+DC41+ED41+FE41</f>
        <v>0</v>
      </c>
      <c r="K41" s="10" t="n">
        <f aca="false">AC41+BD41+CE41+DF41+EG41+FH41</f>
        <v>28</v>
      </c>
      <c r="L41" s="10" t="n">
        <f aca="false">AE41+BF41+CG41+DH41+EI41+FJ41</f>
        <v>0</v>
      </c>
      <c r="M41" s="10" t="n">
        <f aca="false">AG41+BH41+CI41+DJ41+EK41+FL41</f>
        <v>0</v>
      </c>
      <c r="N41" s="10" t="n">
        <f aca="false">AI41+BJ41+CK41+DL41+EM41+FN41</f>
        <v>0</v>
      </c>
      <c r="O41" s="10" t="n">
        <f aca="false">AK41+BL41+CM41+DN41+EO41+FP41</f>
        <v>0</v>
      </c>
      <c r="P41" s="10" t="n">
        <f aca="false">AM41+BN41+CO41+DP41+EQ41+FR41</f>
        <v>0</v>
      </c>
      <c r="Q41" s="10" t="n">
        <f aca="false">AO41+BP41+CQ41+DR41+ES41+FT41</f>
        <v>0</v>
      </c>
      <c r="R41" s="10" t="n">
        <f aca="false">AQ41+BR41+CS41+DT41+EU41+FV41</f>
        <v>0</v>
      </c>
      <c r="S41" s="10" t="n">
        <f aca="false">AS41+BT41+CU41+DV41+EW41+FX41</f>
        <v>0</v>
      </c>
      <c r="T41" s="10" t="n">
        <f aca="false">AU41+BV41+CW41+DX41+EY41+FZ41</f>
        <v>0</v>
      </c>
      <c r="U41" s="12" t="n">
        <f aca="false">AX41+BY41+CZ41+EA41+FB41+GC41</f>
        <v>3</v>
      </c>
      <c r="V41" s="12" t="n">
        <f aca="false">AW41+BX41+CY41+DZ41+FA41+GB41</f>
        <v>2</v>
      </c>
      <c r="W41" s="12" t="n">
        <v>2</v>
      </c>
      <c r="X41" s="13"/>
      <c r="Y41" s="14"/>
      <c r="Z41" s="13"/>
      <c r="AA41" s="14"/>
      <c r="AB41" s="12"/>
      <c r="AC41" s="13"/>
      <c r="AD41" s="14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2" t="n">
        <f aca="false">AB41+AW41</f>
        <v>0</v>
      </c>
      <c r="AY41" s="13" t="n">
        <v>18</v>
      </c>
      <c r="AZ41" s="14" t="s">
        <v>63</v>
      </c>
      <c r="BA41" s="13"/>
      <c r="BB41" s="14"/>
      <c r="BC41" s="12" t="n">
        <v>1</v>
      </c>
      <c r="BD41" s="13" t="n">
        <v>28</v>
      </c>
      <c r="BE41" s="14" t="s">
        <v>6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3"/>
      <c r="BQ41" s="14"/>
      <c r="BR41" s="13"/>
      <c r="BS41" s="14"/>
      <c r="BT41" s="13"/>
      <c r="BU41" s="14"/>
      <c r="BV41" s="13"/>
      <c r="BW41" s="14"/>
      <c r="BX41" s="12" t="n">
        <v>2</v>
      </c>
      <c r="BY41" s="12" t="n">
        <f aca="false">BC41+BX41</f>
        <v>3</v>
      </c>
      <c r="BZ41" s="13"/>
      <c r="CA41" s="14"/>
      <c r="CB41" s="13"/>
      <c r="CC41" s="14"/>
      <c r="CD41" s="12"/>
      <c r="CE41" s="13"/>
      <c r="CF41" s="14"/>
      <c r="CG41" s="13"/>
      <c r="CH41" s="14"/>
      <c r="CI41" s="13"/>
      <c r="CJ41" s="14"/>
      <c r="CK41" s="13"/>
      <c r="CL41" s="14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D41+CY41</f>
        <v>0</v>
      </c>
      <c r="DA41" s="13"/>
      <c r="DB41" s="14"/>
      <c r="DC41" s="13"/>
      <c r="DD41" s="14"/>
      <c r="DE41" s="12"/>
      <c r="DF41" s="13"/>
      <c r="DG41" s="14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3"/>
      <c r="DU41" s="14"/>
      <c r="DV41" s="13"/>
      <c r="DW41" s="14"/>
      <c r="DX41" s="13"/>
      <c r="DY41" s="14"/>
      <c r="DZ41" s="12"/>
      <c r="EA41" s="12" t="n">
        <f aca="false">DE41+DZ41</f>
        <v>0</v>
      </c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3"/>
      <c r="EV41" s="14"/>
      <c r="EW41" s="13"/>
      <c r="EX41" s="14"/>
      <c r="EY41" s="13"/>
      <c r="EZ41" s="14"/>
      <c r="FA41" s="12"/>
      <c r="FB41" s="12" t="n">
        <f aca="false">EF41+FA41</f>
        <v>0</v>
      </c>
      <c r="FC41" s="13"/>
      <c r="FD41" s="14"/>
      <c r="FE41" s="13"/>
      <c r="FF41" s="14"/>
      <c r="FG41" s="12"/>
      <c r="FH41" s="13"/>
      <c r="FI41" s="14"/>
      <c r="FJ41" s="13"/>
      <c r="FK41" s="14"/>
      <c r="FL41" s="13"/>
      <c r="FM41" s="14"/>
      <c r="FN41" s="13"/>
      <c r="FO41" s="14"/>
      <c r="FP41" s="13"/>
      <c r="FQ41" s="14"/>
      <c r="FR41" s="13"/>
      <c r="FS41" s="14"/>
      <c r="FT41" s="13"/>
      <c r="FU41" s="14"/>
      <c r="FV41" s="13"/>
      <c r="FW41" s="14"/>
      <c r="FX41" s="13"/>
      <c r="FY41" s="14"/>
      <c r="FZ41" s="13"/>
      <c r="GA41" s="14"/>
      <c r="GB41" s="12"/>
      <c r="GC41" s="12" t="n">
        <f aca="false">FG41+GB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X42:GA42,"e")</f>
        <v>1</v>
      </c>
      <c r="G42" s="10" t="n">
        <f aca="false">COUNTIF(X42:GA42,"z")</f>
        <v>1</v>
      </c>
      <c r="H42" s="10" t="n">
        <f aca="false">SUM(I42:T42)</f>
        <v>48</v>
      </c>
      <c r="I42" s="10" t="n">
        <f aca="false">X42+AY42+BZ42+DA42+EB42+FC42</f>
        <v>18</v>
      </c>
      <c r="J42" s="10" t="n">
        <f aca="false">Z42+BA42+CB42+DC42+ED42+FE42</f>
        <v>0</v>
      </c>
      <c r="K42" s="10" t="n">
        <f aca="false">AC42+BD42+CE42+DF42+EG42+FH42</f>
        <v>30</v>
      </c>
      <c r="L42" s="10" t="n">
        <f aca="false">AE42+BF42+CG42+DH42+EI42+FJ42</f>
        <v>0</v>
      </c>
      <c r="M42" s="10" t="n">
        <f aca="false">AG42+BH42+CI42+DJ42+EK42+FL42</f>
        <v>0</v>
      </c>
      <c r="N42" s="10" t="n">
        <f aca="false">AI42+BJ42+CK42+DL42+EM42+FN42</f>
        <v>0</v>
      </c>
      <c r="O42" s="10" t="n">
        <f aca="false">AK42+BL42+CM42+DN42+EO42+FP42</f>
        <v>0</v>
      </c>
      <c r="P42" s="10" t="n">
        <f aca="false">AM42+BN42+CO42+DP42+EQ42+FR42</f>
        <v>0</v>
      </c>
      <c r="Q42" s="10" t="n">
        <f aca="false">AO42+BP42+CQ42+DR42+ES42+FT42</f>
        <v>0</v>
      </c>
      <c r="R42" s="10" t="n">
        <f aca="false">AQ42+BR42+CS42+DT42+EU42+FV42</f>
        <v>0</v>
      </c>
      <c r="S42" s="10" t="n">
        <f aca="false">AS42+BT42+CU42+DV42+EW42+FX42</f>
        <v>0</v>
      </c>
      <c r="T42" s="10" t="n">
        <f aca="false">AU42+BV42+CW42+DX42+EY42+FZ42</f>
        <v>0</v>
      </c>
      <c r="U42" s="12" t="n">
        <f aca="false">AX42+BY42+CZ42+EA42+FB42+GC42</f>
        <v>3</v>
      </c>
      <c r="V42" s="12" t="n">
        <f aca="false">AW42+BX42+CY42+DZ42+FA42+GB42</f>
        <v>2</v>
      </c>
      <c r="W42" s="12" t="n">
        <v>2.2</v>
      </c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3"/>
      <c r="AL42" s="14"/>
      <c r="AM42" s="13"/>
      <c r="AN42" s="14"/>
      <c r="AO42" s="13"/>
      <c r="AP42" s="14"/>
      <c r="AQ42" s="13"/>
      <c r="AR42" s="14"/>
      <c r="AS42" s="13"/>
      <c r="AT42" s="14"/>
      <c r="AU42" s="13"/>
      <c r="AV42" s="14"/>
      <c r="AW42" s="12"/>
      <c r="AX42" s="12" t="n">
        <f aca="false">AB42+AW42</f>
        <v>0</v>
      </c>
      <c r="AY42" s="13" t="n">
        <v>18</v>
      </c>
      <c r="AZ42" s="14" t="s">
        <v>73</v>
      </c>
      <c r="BA42" s="13"/>
      <c r="BB42" s="14"/>
      <c r="BC42" s="12" t="n">
        <v>1</v>
      </c>
      <c r="BD42" s="13" t="n">
        <v>30</v>
      </c>
      <c r="BE42" s="14" t="s">
        <v>63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3"/>
      <c r="BQ42" s="14"/>
      <c r="BR42" s="13"/>
      <c r="BS42" s="14"/>
      <c r="BT42" s="13"/>
      <c r="BU42" s="14"/>
      <c r="BV42" s="13"/>
      <c r="BW42" s="14"/>
      <c r="BX42" s="12" t="n">
        <v>2</v>
      </c>
      <c r="BY42" s="12" t="n">
        <f aca="false">BC42+BX42</f>
        <v>3</v>
      </c>
      <c r="BZ42" s="13"/>
      <c r="CA42" s="14"/>
      <c r="CB42" s="13"/>
      <c r="CC42" s="14"/>
      <c r="CD42" s="12"/>
      <c r="CE42" s="13"/>
      <c r="CF42" s="14"/>
      <c r="CG42" s="13"/>
      <c r="CH42" s="14"/>
      <c r="CI42" s="13"/>
      <c r="CJ42" s="14"/>
      <c r="CK42" s="13"/>
      <c r="CL42" s="14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D42+CY42</f>
        <v>0</v>
      </c>
      <c r="DA42" s="13"/>
      <c r="DB42" s="14"/>
      <c r="DC42" s="13"/>
      <c r="DD42" s="14"/>
      <c r="DE42" s="12"/>
      <c r="DF42" s="13"/>
      <c r="DG42" s="14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3"/>
      <c r="DU42" s="14"/>
      <c r="DV42" s="13"/>
      <c r="DW42" s="14"/>
      <c r="DX42" s="13"/>
      <c r="DY42" s="14"/>
      <c r="DZ42" s="12"/>
      <c r="EA42" s="12" t="n">
        <f aca="false">DE42+DZ42</f>
        <v>0</v>
      </c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3"/>
      <c r="EV42" s="14"/>
      <c r="EW42" s="13"/>
      <c r="EX42" s="14"/>
      <c r="EY42" s="13"/>
      <c r="EZ42" s="14"/>
      <c r="FA42" s="12"/>
      <c r="FB42" s="12" t="n">
        <f aca="false">EF42+FA42</f>
        <v>0</v>
      </c>
      <c r="FC42" s="13"/>
      <c r="FD42" s="14"/>
      <c r="FE42" s="13"/>
      <c r="FF42" s="14"/>
      <c r="FG42" s="12"/>
      <c r="FH42" s="13"/>
      <c r="FI42" s="14"/>
      <c r="FJ42" s="13"/>
      <c r="FK42" s="14"/>
      <c r="FL42" s="13"/>
      <c r="FM42" s="14"/>
      <c r="FN42" s="13"/>
      <c r="FO42" s="14"/>
      <c r="FP42" s="13"/>
      <c r="FQ42" s="14"/>
      <c r="FR42" s="13"/>
      <c r="FS42" s="14"/>
      <c r="FT42" s="13"/>
      <c r="FU42" s="14"/>
      <c r="FV42" s="13"/>
      <c r="FW42" s="14"/>
      <c r="FX42" s="13"/>
      <c r="FY42" s="14"/>
      <c r="FZ42" s="13"/>
      <c r="GA42" s="14"/>
      <c r="GB42" s="12"/>
      <c r="GC42" s="12" t="n">
        <f aca="false">FG42+GB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X43:GA43,"e")</f>
        <v>0</v>
      </c>
      <c r="G43" s="10" t="n">
        <f aca="false">COUNTIF(X43:GA43,"z")</f>
        <v>3</v>
      </c>
      <c r="H43" s="10" t="n">
        <f aca="false">SUM(I43:T43)</f>
        <v>72</v>
      </c>
      <c r="I43" s="10" t="n">
        <f aca="false">X43+AY43+BZ43+DA43+EB43+FC43</f>
        <v>36</v>
      </c>
      <c r="J43" s="10" t="n">
        <f aca="false">Z43+BA43+CB43+DC43+ED43+FE43</f>
        <v>0</v>
      </c>
      <c r="K43" s="10" t="n">
        <f aca="false">AC43+BD43+CE43+DF43+EG43+FH43</f>
        <v>18</v>
      </c>
      <c r="L43" s="10" t="n">
        <f aca="false">AE43+BF43+CG43+DH43+EI43+FJ43</f>
        <v>0</v>
      </c>
      <c r="M43" s="10" t="n">
        <f aca="false">AG43+BH43+CI43+DJ43+EK43+FL43</f>
        <v>18</v>
      </c>
      <c r="N43" s="10" t="n">
        <f aca="false">AI43+BJ43+CK43+DL43+EM43+FN43</f>
        <v>0</v>
      </c>
      <c r="O43" s="10" t="n">
        <f aca="false">AK43+BL43+CM43+DN43+EO43+FP43</f>
        <v>0</v>
      </c>
      <c r="P43" s="10" t="n">
        <f aca="false">AM43+BN43+CO43+DP43+EQ43+FR43</f>
        <v>0</v>
      </c>
      <c r="Q43" s="10" t="n">
        <f aca="false">AO43+BP43+CQ43+DR43+ES43+FT43</f>
        <v>0</v>
      </c>
      <c r="R43" s="10" t="n">
        <f aca="false">AQ43+BR43+CS43+DT43+EU43+FV43</f>
        <v>0</v>
      </c>
      <c r="S43" s="10" t="n">
        <f aca="false">AS43+BT43+CU43+DV43+EW43+FX43</f>
        <v>0</v>
      </c>
      <c r="T43" s="10" t="n">
        <f aca="false">AU43+BV43+CW43+DX43+EY43+FZ43</f>
        <v>0</v>
      </c>
      <c r="U43" s="12" t="n">
        <f aca="false">AX43+BY43+CZ43+EA43+FB43+GC43</f>
        <v>4</v>
      </c>
      <c r="V43" s="12" t="n">
        <f aca="false">AW43+BX43+CY43+DZ43+FA43+GB43</f>
        <v>2</v>
      </c>
      <c r="W43" s="12" t="n">
        <v>3.1</v>
      </c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2" t="n">
        <f aca="false">AB43+AW43</f>
        <v>0</v>
      </c>
      <c r="AY43" s="13"/>
      <c r="AZ43" s="14"/>
      <c r="BA43" s="13"/>
      <c r="BB43" s="14"/>
      <c r="BC43" s="12"/>
      <c r="BD43" s="13"/>
      <c r="BE43" s="14"/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3"/>
      <c r="BQ43" s="14"/>
      <c r="BR43" s="13"/>
      <c r="BS43" s="14"/>
      <c r="BT43" s="13"/>
      <c r="BU43" s="14"/>
      <c r="BV43" s="13"/>
      <c r="BW43" s="14"/>
      <c r="BX43" s="12"/>
      <c r="BY43" s="12" t="n">
        <f aca="false">BC43+BX43</f>
        <v>0</v>
      </c>
      <c r="BZ43" s="13" t="n">
        <v>36</v>
      </c>
      <c r="CA43" s="14" t="s">
        <v>63</v>
      </c>
      <c r="CB43" s="13"/>
      <c r="CC43" s="14"/>
      <c r="CD43" s="12" t="n">
        <v>2</v>
      </c>
      <c r="CE43" s="13" t="n">
        <v>18</v>
      </c>
      <c r="CF43" s="14" t="s">
        <v>63</v>
      </c>
      <c r="CG43" s="13"/>
      <c r="CH43" s="14"/>
      <c r="CI43" s="13" t="n">
        <v>18</v>
      </c>
      <c r="CJ43" s="14" t="s">
        <v>63</v>
      </c>
      <c r="CK43" s="13"/>
      <c r="CL43" s="14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 t="n">
        <v>2</v>
      </c>
      <c r="CZ43" s="12" t="n">
        <f aca="false">CD43+CY43</f>
        <v>4</v>
      </c>
      <c r="DA43" s="13"/>
      <c r="DB43" s="14"/>
      <c r="DC43" s="13"/>
      <c r="DD43" s="14"/>
      <c r="DE43" s="12"/>
      <c r="DF43" s="13"/>
      <c r="DG43" s="14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3"/>
      <c r="DU43" s="14"/>
      <c r="DV43" s="13"/>
      <c r="DW43" s="14"/>
      <c r="DX43" s="13"/>
      <c r="DY43" s="14"/>
      <c r="DZ43" s="12"/>
      <c r="EA43" s="12" t="n">
        <f aca="false">DE43+DZ43</f>
        <v>0</v>
      </c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3"/>
      <c r="EV43" s="14"/>
      <c r="EW43" s="13"/>
      <c r="EX43" s="14"/>
      <c r="EY43" s="13"/>
      <c r="EZ43" s="14"/>
      <c r="FA43" s="12"/>
      <c r="FB43" s="12" t="n">
        <f aca="false">EF43+FA43</f>
        <v>0</v>
      </c>
      <c r="FC43" s="13"/>
      <c r="FD43" s="14"/>
      <c r="FE43" s="13"/>
      <c r="FF43" s="14"/>
      <c r="FG43" s="12"/>
      <c r="FH43" s="13"/>
      <c r="FI43" s="14"/>
      <c r="FJ43" s="13"/>
      <c r="FK43" s="14"/>
      <c r="FL43" s="13"/>
      <c r="FM43" s="14"/>
      <c r="FN43" s="13"/>
      <c r="FO43" s="14"/>
      <c r="FP43" s="13"/>
      <c r="FQ43" s="14"/>
      <c r="FR43" s="13"/>
      <c r="FS43" s="14"/>
      <c r="FT43" s="13"/>
      <c r="FU43" s="14"/>
      <c r="FV43" s="13"/>
      <c r="FW43" s="14"/>
      <c r="FX43" s="13"/>
      <c r="FY43" s="14"/>
      <c r="FZ43" s="13"/>
      <c r="GA43" s="14"/>
      <c r="GB43" s="12"/>
      <c r="GC43" s="12" t="n">
        <f aca="false">FG43+GB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X44:GA44,"e")</f>
        <v>0</v>
      </c>
      <c r="G44" s="10" t="n">
        <f aca="false">COUNTIF(X44:GA44,"z")</f>
        <v>2</v>
      </c>
      <c r="H44" s="10" t="n">
        <f aca="false">SUM(I44:T44)</f>
        <v>72</v>
      </c>
      <c r="I44" s="10" t="n">
        <f aca="false">X44+AY44+BZ44+DA44+EB44+FC44</f>
        <v>36</v>
      </c>
      <c r="J44" s="10" t="n">
        <f aca="false">Z44+BA44+CB44+DC44+ED44+FE44</f>
        <v>0</v>
      </c>
      <c r="K44" s="10" t="n">
        <f aca="false">AC44+BD44+CE44+DF44+EG44+FH44</f>
        <v>0</v>
      </c>
      <c r="L44" s="10" t="n">
        <f aca="false">AE44+BF44+CG44+DH44+EI44+FJ44</f>
        <v>0</v>
      </c>
      <c r="M44" s="10" t="n">
        <f aca="false">AG44+BH44+CI44+DJ44+EK44+FL44</f>
        <v>36</v>
      </c>
      <c r="N44" s="10" t="n">
        <f aca="false">AI44+BJ44+CK44+DL44+EM44+FN44</f>
        <v>0</v>
      </c>
      <c r="O44" s="10" t="n">
        <f aca="false">AK44+BL44+CM44+DN44+EO44+FP44</f>
        <v>0</v>
      </c>
      <c r="P44" s="10" t="n">
        <f aca="false">AM44+BN44+CO44+DP44+EQ44+FR44</f>
        <v>0</v>
      </c>
      <c r="Q44" s="10" t="n">
        <f aca="false">AO44+BP44+CQ44+DR44+ES44+FT44</f>
        <v>0</v>
      </c>
      <c r="R44" s="10" t="n">
        <f aca="false">AQ44+BR44+CS44+DT44+EU44+FV44</f>
        <v>0</v>
      </c>
      <c r="S44" s="10" t="n">
        <f aca="false">AS44+BT44+CU44+DV44+EW44+FX44</f>
        <v>0</v>
      </c>
      <c r="T44" s="10" t="n">
        <f aca="false">AU44+BV44+CW44+DX44+EY44+FZ44</f>
        <v>0</v>
      </c>
      <c r="U44" s="12" t="n">
        <f aca="false">AX44+BY44+CZ44+EA44+FB44+GC44</f>
        <v>4</v>
      </c>
      <c r="V44" s="12" t="n">
        <f aca="false">AW44+BX44+CY44+DZ44+FA44+GB44</f>
        <v>2</v>
      </c>
      <c r="W44" s="12" t="n">
        <v>3</v>
      </c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2" t="n">
        <f aca="false">AB44+AW44</f>
        <v>0</v>
      </c>
      <c r="AY44" s="13"/>
      <c r="AZ44" s="14"/>
      <c r="BA44" s="13"/>
      <c r="BB44" s="14"/>
      <c r="BC44" s="12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3"/>
      <c r="BQ44" s="14"/>
      <c r="BR44" s="13"/>
      <c r="BS44" s="14"/>
      <c r="BT44" s="13"/>
      <c r="BU44" s="14"/>
      <c r="BV44" s="13"/>
      <c r="BW44" s="14"/>
      <c r="BX44" s="12"/>
      <c r="BY44" s="12" t="n">
        <f aca="false">BC44+BX44</f>
        <v>0</v>
      </c>
      <c r="BZ44" s="13" t="n">
        <v>36</v>
      </c>
      <c r="CA44" s="14" t="s">
        <v>63</v>
      </c>
      <c r="CB44" s="13"/>
      <c r="CC44" s="14"/>
      <c r="CD44" s="12" t="n">
        <v>2</v>
      </c>
      <c r="CE44" s="13"/>
      <c r="CF44" s="14"/>
      <c r="CG44" s="13"/>
      <c r="CH44" s="14"/>
      <c r="CI44" s="13" t="n">
        <v>36</v>
      </c>
      <c r="CJ44" s="14" t="s">
        <v>63</v>
      </c>
      <c r="CK44" s="13"/>
      <c r="CL44" s="14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 t="n">
        <v>2</v>
      </c>
      <c r="CZ44" s="12" t="n">
        <f aca="false">CD44+CY44</f>
        <v>4</v>
      </c>
      <c r="DA44" s="13"/>
      <c r="DB44" s="14"/>
      <c r="DC44" s="13"/>
      <c r="DD44" s="14"/>
      <c r="DE44" s="12"/>
      <c r="DF44" s="13"/>
      <c r="DG44" s="14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3"/>
      <c r="DU44" s="14"/>
      <c r="DV44" s="13"/>
      <c r="DW44" s="14"/>
      <c r="DX44" s="13"/>
      <c r="DY44" s="14"/>
      <c r="DZ44" s="12"/>
      <c r="EA44" s="12" t="n">
        <f aca="false">DE44+DZ44</f>
        <v>0</v>
      </c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3"/>
      <c r="EV44" s="14"/>
      <c r="EW44" s="13"/>
      <c r="EX44" s="14"/>
      <c r="EY44" s="13"/>
      <c r="EZ44" s="14"/>
      <c r="FA44" s="12"/>
      <c r="FB44" s="12" t="n">
        <f aca="false">EF44+FA44</f>
        <v>0</v>
      </c>
      <c r="FC44" s="13"/>
      <c r="FD44" s="14"/>
      <c r="FE44" s="13"/>
      <c r="FF44" s="14"/>
      <c r="FG44" s="12"/>
      <c r="FH44" s="13"/>
      <c r="FI44" s="14"/>
      <c r="FJ44" s="13"/>
      <c r="FK44" s="14"/>
      <c r="FL44" s="13"/>
      <c r="FM44" s="14"/>
      <c r="FN44" s="13"/>
      <c r="FO44" s="14"/>
      <c r="FP44" s="13"/>
      <c r="FQ44" s="14"/>
      <c r="FR44" s="13"/>
      <c r="FS44" s="14"/>
      <c r="FT44" s="13"/>
      <c r="FU44" s="14"/>
      <c r="FV44" s="13"/>
      <c r="FW44" s="14"/>
      <c r="FX44" s="13"/>
      <c r="FY44" s="14"/>
      <c r="FZ44" s="13"/>
      <c r="GA44" s="14"/>
      <c r="GB44" s="12"/>
      <c r="GC44" s="12" t="n">
        <f aca="false">FG44+G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X45:GA45,"e")</f>
        <v>0</v>
      </c>
      <c r="G45" s="10" t="n">
        <f aca="false">COUNTIF(X45:GA45,"z")</f>
        <v>2</v>
      </c>
      <c r="H45" s="10" t="n">
        <f aca="false">SUM(I45:T45)</f>
        <v>66</v>
      </c>
      <c r="I45" s="10" t="n">
        <f aca="false">X45+AY45+BZ45+DA45+EB45+FC45</f>
        <v>30</v>
      </c>
      <c r="J45" s="10" t="n">
        <f aca="false">Z45+BA45+CB45+DC45+ED45+FE45</f>
        <v>0</v>
      </c>
      <c r="K45" s="10" t="n">
        <f aca="false">AC45+BD45+CE45+DF45+EG45+FH45</f>
        <v>0</v>
      </c>
      <c r="L45" s="10" t="n">
        <f aca="false">AE45+BF45+CG45+DH45+EI45+FJ45</f>
        <v>0</v>
      </c>
      <c r="M45" s="10" t="n">
        <f aca="false">AG45+BH45+CI45+DJ45+EK45+FL45</f>
        <v>36</v>
      </c>
      <c r="N45" s="10" t="n">
        <f aca="false">AI45+BJ45+CK45+DL45+EM45+FN45</f>
        <v>0</v>
      </c>
      <c r="O45" s="10" t="n">
        <f aca="false">AK45+BL45+CM45+DN45+EO45+FP45</f>
        <v>0</v>
      </c>
      <c r="P45" s="10" t="n">
        <f aca="false">AM45+BN45+CO45+DP45+EQ45+FR45</f>
        <v>0</v>
      </c>
      <c r="Q45" s="10" t="n">
        <f aca="false">AO45+BP45+CQ45+DR45+ES45+FT45</f>
        <v>0</v>
      </c>
      <c r="R45" s="10" t="n">
        <f aca="false">AQ45+BR45+CS45+DT45+EU45+FV45</f>
        <v>0</v>
      </c>
      <c r="S45" s="10" t="n">
        <f aca="false">AS45+BT45+CU45+DV45+EW45+FX45</f>
        <v>0</v>
      </c>
      <c r="T45" s="10" t="n">
        <f aca="false">AU45+BV45+CW45+DX45+EY45+FZ45</f>
        <v>0</v>
      </c>
      <c r="U45" s="12" t="n">
        <f aca="false">AX45+BY45+CZ45+EA45+FB45+GC45</f>
        <v>4</v>
      </c>
      <c r="V45" s="12" t="n">
        <f aca="false">AW45+BX45+CY45+DZ45+FA45+GB45</f>
        <v>2</v>
      </c>
      <c r="W45" s="12" t="n">
        <v>2.8</v>
      </c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2" t="n">
        <f aca="false">AB45+AW45</f>
        <v>0</v>
      </c>
      <c r="AY45" s="13"/>
      <c r="AZ45" s="14"/>
      <c r="BA45" s="13"/>
      <c r="BB45" s="14"/>
      <c r="BC45" s="12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3"/>
      <c r="BQ45" s="14"/>
      <c r="BR45" s="13"/>
      <c r="BS45" s="14"/>
      <c r="BT45" s="13"/>
      <c r="BU45" s="14"/>
      <c r="BV45" s="13"/>
      <c r="BW45" s="14"/>
      <c r="BX45" s="12"/>
      <c r="BY45" s="12" t="n">
        <f aca="false">BC45+BX45</f>
        <v>0</v>
      </c>
      <c r="BZ45" s="13"/>
      <c r="CA45" s="14"/>
      <c r="CB45" s="13"/>
      <c r="CC45" s="14"/>
      <c r="CD45" s="12"/>
      <c r="CE45" s="13"/>
      <c r="CF45" s="14"/>
      <c r="CG45" s="13"/>
      <c r="CH45" s="14"/>
      <c r="CI45" s="13"/>
      <c r="CJ45" s="14"/>
      <c r="CK45" s="13"/>
      <c r="CL45" s="14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D45+CY45</f>
        <v>0</v>
      </c>
      <c r="DA45" s="13" t="n">
        <v>30</v>
      </c>
      <c r="DB45" s="14" t="s">
        <v>63</v>
      </c>
      <c r="DC45" s="13"/>
      <c r="DD45" s="14"/>
      <c r="DE45" s="12" t="n">
        <v>2</v>
      </c>
      <c r="DF45" s="13"/>
      <c r="DG45" s="14"/>
      <c r="DH45" s="13"/>
      <c r="DI45" s="14"/>
      <c r="DJ45" s="13" t="n">
        <v>36</v>
      </c>
      <c r="DK45" s="14" t="s">
        <v>63</v>
      </c>
      <c r="DL45" s="13"/>
      <c r="DM45" s="14"/>
      <c r="DN45" s="13"/>
      <c r="DO45" s="14"/>
      <c r="DP45" s="13"/>
      <c r="DQ45" s="14"/>
      <c r="DR45" s="13"/>
      <c r="DS45" s="14"/>
      <c r="DT45" s="13"/>
      <c r="DU45" s="14"/>
      <c r="DV45" s="13"/>
      <c r="DW45" s="14"/>
      <c r="DX45" s="13"/>
      <c r="DY45" s="14"/>
      <c r="DZ45" s="12" t="n">
        <v>2</v>
      </c>
      <c r="EA45" s="12" t="n">
        <f aca="false">DE45+DZ45</f>
        <v>4</v>
      </c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3"/>
      <c r="EV45" s="14"/>
      <c r="EW45" s="13"/>
      <c r="EX45" s="14"/>
      <c r="EY45" s="13"/>
      <c r="EZ45" s="14"/>
      <c r="FA45" s="12"/>
      <c r="FB45" s="12" t="n">
        <f aca="false">EF45+FA45</f>
        <v>0</v>
      </c>
      <c r="FC45" s="13"/>
      <c r="FD45" s="14"/>
      <c r="FE45" s="13"/>
      <c r="FF45" s="14"/>
      <c r="FG45" s="12"/>
      <c r="FH45" s="13"/>
      <c r="FI45" s="14"/>
      <c r="FJ45" s="13"/>
      <c r="FK45" s="14"/>
      <c r="FL45" s="13"/>
      <c r="FM45" s="14"/>
      <c r="FN45" s="13"/>
      <c r="FO45" s="14"/>
      <c r="FP45" s="13"/>
      <c r="FQ45" s="14"/>
      <c r="FR45" s="13"/>
      <c r="FS45" s="14"/>
      <c r="FT45" s="13"/>
      <c r="FU45" s="14"/>
      <c r="FV45" s="13"/>
      <c r="FW45" s="14"/>
      <c r="FX45" s="13"/>
      <c r="FY45" s="14"/>
      <c r="FZ45" s="13"/>
      <c r="GA45" s="14"/>
      <c r="GB45" s="12"/>
      <c r="GC45" s="12" t="n">
        <f aca="false">FG45+G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X46:GA46,"e")</f>
        <v>0</v>
      </c>
      <c r="G46" s="10" t="n">
        <f aca="false">COUNTIF(X46:GA46,"z")</f>
        <v>1</v>
      </c>
      <c r="H46" s="10" t="n">
        <f aca="false">SUM(I46:T46)</f>
        <v>36</v>
      </c>
      <c r="I46" s="10" t="n">
        <f aca="false">X46+AY46+BZ46+DA46+EB46+FC46</f>
        <v>0</v>
      </c>
      <c r="J46" s="10" t="n">
        <f aca="false">Z46+BA46+CB46+DC46+ED46+FE46</f>
        <v>0</v>
      </c>
      <c r="K46" s="10" t="n">
        <f aca="false">AC46+BD46+CE46+DF46+EG46+FH46</f>
        <v>0</v>
      </c>
      <c r="L46" s="10" t="n">
        <f aca="false">AE46+BF46+CG46+DH46+EI46+FJ46</f>
        <v>0</v>
      </c>
      <c r="M46" s="10" t="n">
        <f aca="false">AG46+BH46+CI46+DJ46+EK46+FL46</f>
        <v>36</v>
      </c>
      <c r="N46" s="10" t="n">
        <f aca="false">AI46+BJ46+CK46+DL46+EM46+FN46</f>
        <v>0</v>
      </c>
      <c r="O46" s="10" t="n">
        <f aca="false">AK46+BL46+CM46+DN46+EO46+FP46</f>
        <v>0</v>
      </c>
      <c r="P46" s="10" t="n">
        <f aca="false">AM46+BN46+CO46+DP46+EQ46+FR46</f>
        <v>0</v>
      </c>
      <c r="Q46" s="10" t="n">
        <f aca="false">AO46+BP46+CQ46+DR46+ES46+FT46</f>
        <v>0</v>
      </c>
      <c r="R46" s="10" t="n">
        <f aca="false">AQ46+BR46+CS46+DT46+EU46+FV46</f>
        <v>0</v>
      </c>
      <c r="S46" s="10" t="n">
        <f aca="false">AS46+BT46+CU46+DV46+EW46+FX46</f>
        <v>0</v>
      </c>
      <c r="T46" s="10" t="n">
        <f aca="false">AU46+BV46+CW46+DX46+EY46+FZ46</f>
        <v>0</v>
      </c>
      <c r="U46" s="12" t="n">
        <f aca="false">AX46+BY46+CZ46+EA46+FB46+GC46</f>
        <v>2</v>
      </c>
      <c r="V46" s="12" t="n">
        <f aca="false">AW46+BX46+CY46+DZ46+FA46+GB46</f>
        <v>2</v>
      </c>
      <c r="W46" s="12" t="n">
        <v>1.5</v>
      </c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2" t="n">
        <f aca="false">AB46+AW46</f>
        <v>0</v>
      </c>
      <c r="AY46" s="13"/>
      <c r="AZ46" s="14"/>
      <c r="BA46" s="13"/>
      <c r="BB46" s="14"/>
      <c r="BC46" s="12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3"/>
      <c r="BQ46" s="14"/>
      <c r="BR46" s="13"/>
      <c r="BS46" s="14"/>
      <c r="BT46" s="13"/>
      <c r="BU46" s="14"/>
      <c r="BV46" s="13"/>
      <c r="BW46" s="14"/>
      <c r="BX46" s="12"/>
      <c r="BY46" s="12" t="n">
        <f aca="false">BC46+BX46</f>
        <v>0</v>
      </c>
      <c r="BZ46" s="13"/>
      <c r="CA46" s="14"/>
      <c r="CB46" s="13"/>
      <c r="CC46" s="14"/>
      <c r="CD46" s="12"/>
      <c r="CE46" s="13"/>
      <c r="CF46" s="14"/>
      <c r="CG46" s="13"/>
      <c r="CH46" s="14"/>
      <c r="CI46" s="13"/>
      <c r="CJ46" s="14"/>
      <c r="CK46" s="13"/>
      <c r="CL46" s="14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D46+CY46</f>
        <v>0</v>
      </c>
      <c r="DA46" s="13"/>
      <c r="DB46" s="14"/>
      <c r="DC46" s="13"/>
      <c r="DD46" s="14"/>
      <c r="DE46" s="12"/>
      <c r="DF46" s="13"/>
      <c r="DG46" s="14"/>
      <c r="DH46" s="13"/>
      <c r="DI46" s="14"/>
      <c r="DJ46" s="13" t="n">
        <v>36</v>
      </c>
      <c r="DK46" s="14" t="s">
        <v>63</v>
      </c>
      <c r="DL46" s="13"/>
      <c r="DM46" s="14"/>
      <c r="DN46" s="13"/>
      <c r="DO46" s="14"/>
      <c r="DP46" s="13"/>
      <c r="DQ46" s="14"/>
      <c r="DR46" s="13"/>
      <c r="DS46" s="14"/>
      <c r="DT46" s="13"/>
      <c r="DU46" s="14"/>
      <c r="DV46" s="13"/>
      <c r="DW46" s="14"/>
      <c r="DX46" s="13"/>
      <c r="DY46" s="14"/>
      <c r="DZ46" s="12" t="n">
        <v>2</v>
      </c>
      <c r="EA46" s="12" t="n">
        <f aca="false">DE46+DZ46</f>
        <v>2</v>
      </c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3"/>
      <c r="EV46" s="14"/>
      <c r="EW46" s="13"/>
      <c r="EX46" s="14"/>
      <c r="EY46" s="13"/>
      <c r="EZ46" s="14"/>
      <c r="FA46" s="12"/>
      <c r="FB46" s="12" t="n">
        <f aca="false">EF46+FA46</f>
        <v>0</v>
      </c>
      <c r="FC46" s="13"/>
      <c r="FD46" s="14"/>
      <c r="FE46" s="13"/>
      <c r="FF46" s="14"/>
      <c r="FG46" s="12"/>
      <c r="FH46" s="13"/>
      <c r="FI46" s="14"/>
      <c r="FJ46" s="13"/>
      <c r="FK46" s="14"/>
      <c r="FL46" s="13"/>
      <c r="FM46" s="14"/>
      <c r="FN46" s="13"/>
      <c r="FO46" s="14"/>
      <c r="FP46" s="13"/>
      <c r="FQ46" s="14"/>
      <c r="FR46" s="13"/>
      <c r="FS46" s="14"/>
      <c r="FT46" s="13"/>
      <c r="FU46" s="14"/>
      <c r="FV46" s="13"/>
      <c r="FW46" s="14"/>
      <c r="FX46" s="13"/>
      <c r="FY46" s="14"/>
      <c r="FZ46" s="13"/>
      <c r="GA46" s="14"/>
      <c r="GB46" s="12"/>
      <c r="GC46" s="12" t="n">
        <f aca="false">FG46+GB46</f>
        <v>0</v>
      </c>
    </row>
    <row r="47" customFormat="false" ht="12.75" hidden="false" customHeight="false" outlineLevel="0" collapsed="false">
      <c r="A47" s="10" t="n">
        <v>2</v>
      </c>
      <c r="B47" s="10" t="n">
        <v>1</v>
      </c>
      <c r="C47" s="10"/>
      <c r="D47" s="10"/>
      <c r="E47" s="11" t="s">
        <v>116</v>
      </c>
      <c r="F47" s="10" t="n">
        <f aca="false">$B$47*COUNTIF(X47:GA47,"e")</f>
        <v>0</v>
      </c>
      <c r="G47" s="10" t="n">
        <f aca="false">$B$47*COUNTIF(X47:GA47,"z")</f>
        <v>1</v>
      </c>
      <c r="H47" s="10" t="n">
        <f aca="false">SUM(I47:T47)</f>
        <v>20</v>
      </c>
      <c r="I47" s="10" t="n">
        <f aca="false">X47+AY47+BZ47+DA47+EB47+FC47</f>
        <v>20</v>
      </c>
      <c r="J47" s="10" t="n">
        <f aca="false">Z47+BA47+CB47+DC47+ED47+FE47</f>
        <v>0</v>
      </c>
      <c r="K47" s="10" t="n">
        <f aca="false">AC47+BD47+CE47+DF47+EG47+FH47</f>
        <v>0</v>
      </c>
      <c r="L47" s="10" t="n">
        <f aca="false">AE47+BF47+CG47+DH47+EI47+FJ47</f>
        <v>0</v>
      </c>
      <c r="M47" s="10" t="n">
        <f aca="false">AG47+BH47+CI47+DJ47+EK47+FL47</f>
        <v>0</v>
      </c>
      <c r="N47" s="10" t="n">
        <f aca="false">AI47+BJ47+CK47+DL47+EM47+FN47</f>
        <v>0</v>
      </c>
      <c r="O47" s="10" t="n">
        <f aca="false">AK47+BL47+CM47+DN47+EO47+FP47</f>
        <v>0</v>
      </c>
      <c r="P47" s="10" t="n">
        <f aca="false">AM47+BN47+CO47+DP47+EQ47+FR47</f>
        <v>0</v>
      </c>
      <c r="Q47" s="10" t="n">
        <f aca="false">AO47+BP47+CQ47+DR47+ES47+FT47</f>
        <v>0</v>
      </c>
      <c r="R47" s="10" t="n">
        <f aca="false">AQ47+BR47+CS47+DT47+EU47+FV47</f>
        <v>0</v>
      </c>
      <c r="S47" s="10" t="n">
        <f aca="false">AS47+BT47+CU47+DV47+EW47+FX47</f>
        <v>0</v>
      </c>
      <c r="T47" s="10" t="n">
        <f aca="false">AU47+BV47+CW47+DX47+EY47+FZ47</f>
        <v>0</v>
      </c>
      <c r="U47" s="12" t="n">
        <f aca="false">AX47+BY47+CZ47+EA47+FB47+GC47</f>
        <v>1</v>
      </c>
      <c r="V47" s="12" t="n">
        <f aca="false">AW47+BX47+CY47+DZ47+FA47+GB47</f>
        <v>0</v>
      </c>
      <c r="W47" s="12" t="n">
        <f aca="false">$B$47*0.9</f>
        <v>0.9</v>
      </c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2" t="n">
        <f aca="false">AB47+AW47</f>
        <v>0</v>
      </c>
      <c r="AY47" s="13" t="n">
        <f aca="false">$B$47*20</f>
        <v>20</v>
      </c>
      <c r="AZ47" s="14" t="s">
        <v>63</v>
      </c>
      <c r="BA47" s="13"/>
      <c r="BB47" s="14"/>
      <c r="BC47" s="12" t="n">
        <f aca="false">$B$47*1</f>
        <v>1</v>
      </c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3"/>
      <c r="BQ47" s="14"/>
      <c r="BR47" s="13"/>
      <c r="BS47" s="14"/>
      <c r="BT47" s="13"/>
      <c r="BU47" s="14"/>
      <c r="BV47" s="13"/>
      <c r="BW47" s="14"/>
      <c r="BX47" s="12"/>
      <c r="BY47" s="12" t="n">
        <f aca="false">BC47+BX47</f>
        <v>1</v>
      </c>
      <c r="BZ47" s="13"/>
      <c r="CA47" s="14"/>
      <c r="CB47" s="13"/>
      <c r="CC47" s="14"/>
      <c r="CD47" s="12"/>
      <c r="CE47" s="13"/>
      <c r="CF47" s="14"/>
      <c r="CG47" s="13"/>
      <c r="CH47" s="14"/>
      <c r="CI47" s="13"/>
      <c r="CJ47" s="14"/>
      <c r="CK47" s="13"/>
      <c r="CL47" s="14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D47+CY47</f>
        <v>0</v>
      </c>
      <c r="DA47" s="13"/>
      <c r="DB47" s="14"/>
      <c r="DC47" s="13"/>
      <c r="DD47" s="14"/>
      <c r="DE47" s="12"/>
      <c r="DF47" s="13"/>
      <c r="DG47" s="14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3"/>
      <c r="DU47" s="14"/>
      <c r="DV47" s="13"/>
      <c r="DW47" s="14"/>
      <c r="DX47" s="13"/>
      <c r="DY47" s="14"/>
      <c r="DZ47" s="12"/>
      <c r="EA47" s="12" t="n">
        <f aca="false">DE47+DZ47</f>
        <v>0</v>
      </c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3"/>
      <c r="EV47" s="14"/>
      <c r="EW47" s="13"/>
      <c r="EX47" s="14"/>
      <c r="EY47" s="13"/>
      <c r="EZ47" s="14"/>
      <c r="FA47" s="12"/>
      <c r="FB47" s="12" t="n">
        <f aca="false">EF47+FA47</f>
        <v>0</v>
      </c>
      <c r="FC47" s="13"/>
      <c r="FD47" s="14"/>
      <c r="FE47" s="13"/>
      <c r="FF47" s="14"/>
      <c r="FG47" s="12"/>
      <c r="FH47" s="13"/>
      <c r="FI47" s="14"/>
      <c r="FJ47" s="13"/>
      <c r="FK47" s="14"/>
      <c r="FL47" s="13"/>
      <c r="FM47" s="14"/>
      <c r="FN47" s="13"/>
      <c r="FO47" s="14"/>
      <c r="FP47" s="13"/>
      <c r="FQ47" s="14"/>
      <c r="FR47" s="13"/>
      <c r="FS47" s="14"/>
      <c r="FT47" s="13"/>
      <c r="FU47" s="14"/>
      <c r="FV47" s="13"/>
      <c r="FW47" s="14"/>
      <c r="FX47" s="13"/>
      <c r="FY47" s="14"/>
      <c r="FZ47" s="13"/>
      <c r="GA47" s="14"/>
      <c r="GB47" s="12"/>
      <c r="GC47" s="12" t="n">
        <f aca="false">FG47+GB47</f>
        <v>0</v>
      </c>
    </row>
    <row r="48" customFormat="false" ht="12.75" hidden="false" customHeight="false" outlineLevel="0" collapsed="false">
      <c r="A48" s="10" t="n">
        <v>3</v>
      </c>
      <c r="B48" s="10" t="n">
        <v>1</v>
      </c>
      <c r="C48" s="10"/>
      <c r="D48" s="10"/>
      <c r="E48" s="11" t="s">
        <v>117</v>
      </c>
      <c r="F48" s="10" t="n">
        <f aca="false">$B$48*COUNTIF(X48:GA48,"e")</f>
        <v>0</v>
      </c>
      <c r="G48" s="10" t="n">
        <f aca="false">$B$48*COUNTIF(X48:GA48,"z")</f>
        <v>1</v>
      </c>
      <c r="H48" s="10" t="n">
        <f aca="false">SUM(I48:T48)</f>
        <v>20</v>
      </c>
      <c r="I48" s="10" t="n">
        <f aca="false">X48+AY48+BZ48+DA48+EB48+FC48</f>
        <v>20</v>
      </c>
      <c r="J48" s="10" t="n">
        <f aca="false">Z48+BA48+CB48+DC48+ED48+FE48</f>
        <v>0</v>
      </c>
      <c r="K48" s="10" t="n">
        <f aca="false">AC48+BD48+CE48+DF48+EG48+FH48</f>
        <v>0</v>
      </c>
      <c r="L48" s="10" t="n">
        <f aca="false">AE48+BF48+CG48+DH48+EI48+FJ48</f>
        <v>0</v>
      </c>
      <c r="M48" s="10" t="n">
        <f aca="false">AG48+BH48+CI48+DJ48+EK48+FL48</f>
        <v>0</v>
      </c>
      <c r="N48" s="10" t="n">
        <f aca="false">AI48+BJ48+CK48+DL48+EM48+FN48</f>
        <v>0</v>
      </c>
      <c r="O48" s="10" t="n">
        <f aca="false">AK48+BL48+CM48+DN48+EO48+FP48</f>
        <v>0</v>
      </c>
      <c r="P48" s="10" t="n">
        <f aca="false">AM48+BN48+CO48+DP48+EQ48+FR48</f>
        <v>0</v>
      </c>
      <c r="Q48" s="10" t="n">
        <f aca="false">AO48+BP48+CQ48+DR48+ES48+FT48</f>
        <v>0</v>
      </c>
      <c r="R48" s="10" t="n">
        <f aca="false">AQ48+BR48+CS48+DT48+EU48+FV48</f>
        <v>0</v>
      </c>
      <c r="S48" s="10" t="n">
        <f aca="false">AS48+BT48+CU48+DV48+EW48+FX48</f>
        <v>0</v>
      </c>
      <c r="T48" s="10" t="n">
        <f aca="false">AU48+BV48+CW48+DX48+EY48+FZ48</f>
        <v>0</v>
      </c>
      <c r="U48" s="12" t="n">
        <f aca="false">AX48+BY48+CZ48+EA48+FB48+GC48</f>
        <v>1</v>
      </c>
      <c r="V48" s="12" t="n">
        <f aca="false">AW48+BX48+CY48+DZ48+FA48+GB48</f>
        <v>0</v>
      </c>
      <c r="W48" s="12" t="n">
        <f aca="false">$B$48*0.9</f>
        <v>0.9</v>
      </c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2" t="n">
        <f aca="false">AB48+AW48</f>
        <v>0</v>
      </c>
      <c r="AY48" s="13"/>
      <c r="AZ48" s="14"/>
      <c r="BA48" s="13"/>
      <c r="BB48" s="14"/>
      <c r="BC48" s="12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3"/>
      <c r="BQ48" s="14"/>
      <c r="BR48" s="13"/>
      <c r="BS48" s="14"/>
      <c r="BT48" s="13"/>
      <c r="BU48" s="14"/>
      <c r="BV48" s="13"/>
      <c r="BW48" s="14"/>
      <c r="BX48" s="12"/>
      <c r="BY48" s="12" t="n">
        <f aca="false">BC48+BX48</f>
        <v>0</v>
      </c>
      <c r="BZ48" s="13" t="n">
        <f aca="false">$B$48*20</f>
        <v>20</v>
      </c>
      <c r="CA48" s="14" t="s">
        <v>63</v>
      </c>
      <c r="CB48" s="13"/>
      <c r="CC48" s="14"/>
      <c r="CD48" s="12" t="n">
        <f aca="false">$B$48*1</f>
        <v>1</v>
      </c>
      <c r="CE48" s="13"/>
      <c r="CF48" s="14"/>
      <c r="CG48" s="13"/>
      <c r="CH48" s="14"/>
      <c r="CI48" s="13"/>
      <c r="CJ48" s="14"/>
      <c r="CK48" s="13"/>
      <c r="CL48" s="14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D48+CY48</f>
        <v>1</v>
      </c>
      <c r="DA48" s="13"/>
      <c r="DB48" s="14"/>
      <c r="DC48" s="13"/>
      <c r="DD48" s="14"/>
      <c r="DE48" s="12"/>
      <c r="DF48" s="13"/>
      <c r="DG48" s="14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3"/>
      <c r="DU48" s="14"/>
      <c r="DV48" s="13"/>
      <c r="DW48" s="14"/>
      <c r="DX48" s="13"/>
      <c r="DY48" s="14"/>
      <c r="DZ48" s="12"/>
      <c r="EA48" s="12" t="n">
        <f aca="false">DE48+DZ48</f>
        <v>0</v>
      </c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3"/>
      <c r="EV48" s="14"/>
      <c r="EW48" s="13"/>
      <c r="EX48" s="14"/>
      <c r="EY48" s="13"/>
      <c r="EZ48" s="14"/>
      <c r="FA48" s="12"/>
      <c r="FB48" s="12" t="n">
        <f aca="false">EF48+FA48</f>
        <v>0</v>
      </c>
      <c r="FC48" s="13"/>
      <c r="FD48" s="14"/>
      <c r="FE48" s="13"/>
      <c r="FF48" s="14"/>
      <c r="FG48" s="12"/>
      <c r="FH48" s="13"/>
      <c r="FI48" s="14"/>
      <c r="FJ48" s="13"/>
      <c r="FK48" s="14"/>
      <c r="FL48" s="13"/>
      <c r="FM48" s="14"/>
      <c r="FN48" s="13"/>
      <c r="FO48" s="14"/>
      <c r="FP48" s="13"/>
      <c r="FQ48" s="14"/>
      <c r="FR48" s="13"/>
      <c r="FS48" s="14"/>
      <c r="FT48" s="13"/>
      <c r="FU48" s="14"/>
      <c r="FV48" s="13"/>
      <c r="FW48" s="14"/>
      <c r="FX48" s="13"/>
      <c r="FY48" s="14"/>
      <c r="FZ48" s="13"/>
      <c r="GA48" s="14"/>
      <c r="GB48" s="12"/>
      <c r="GC48" s="12" t="n">
        <f aca="false">FG48+GB48</f>
        <v>0</v>
      </c>
    </row>
    <row r="49" customFormat="false" ht="12.75" hidden="false" customHeight="false" outlineLevel="0" collapsed="false">
      <c r="A49" s="10" t="n">
        <v>4</v>
      </c>
      <c r="B49" s="10" t="n">
        <v>1</v>
      </c>
      <c r="C49" s="10"/>
      <c r="D49" s="10"/>
      <c r="E49" s="11" t="s">
        <v>118</v>
      </c>
      <c r="F49" s="10" t="n">
        <f aca="false">$B$49*COUNTIF(X49:GA49,"e")</f>
        <v>0</v>
      </c>
      <c r="G49" s="10" t="n">
        <f aca="false">$B$49*COUNTIF(X49:GA49,"z")</f>
        <v>1</v>
      </c>
      <c r="H49" s="10" t="n">
        <f aca="false">SUM(I49:T49)</f>
        <v>20</v>
      </c>
      <c r="I49" s="10" t="n">
        <f aca="false">X49+AY49+BZ49+DA49+EB49+FC49</f>
        <v>20</v>
      </c>
      <c r="J49" s="10" t="n">
        <f aca="false">Z49+BA49+CB49+DC49+ED49+FE49</f>
        <v>0</v>
      </c>
      <c r="K49" s="10" t="n">
        <f aca="false">AC49+BD49+CE49+DF49+EG49+FH49</f>
        <v>0</v>
      </c>
      <c r="L49" s="10" t="n">
        <f aca="false">AE49+BF49+CG49+DH49+EI49+FJ49</f>
        <v>0</v>
      </c>
      <c r="M49" s="10" t="n">
        <f aca="false">AG49+BH49+CI49+DJ49+EK49+FL49</f>
        <v>0</v>
      </c>
      <c r="N49" s="10" t="n">
        <f aca="false">AI49+BJ49+CK49+DL49+EM49+FN49</f>
        <v>0</v>
      </c>
      <c r="O49" s="10" t="n">
        <f aca="false">AK49+BL49+CM49+DN49+EO49+FP49</f>
        <v>0</v>
      </c>
      <c r="P49" s="10" t="n">
        <f aca="false">AM49+BN49+CO49+DP49+EQ49+FR49</f>
        <v>0</v>
      </c>
      <c r="Q49" s="10" t="n">
        <f aca="false">AO49+BP49+CQ49+DR49+ES49+FT49</f>
        <v>0</v>
      </c>
      <c r="R49" s="10" t="n">
        <f aca="false">AQ49+BR49+CS49+DT49+EU49+FV49</f>
        <v>0</v>
      </c>
      <c r="S49" s="10" t="n">
        <f aca="false">AS49+BT49+CU49+DV49+EW49+FX49</f>
        <v>0</v>
      </c>
      <c r="T49" s="10" t="n">
        <f aca="false">AU49+BV49+CW49+DX49+EY49+FZ49</f>
        <v>0</v>
      </c>
      <c r="U49" s="12" t="n">
        <f aca="false">AX49+BY49+CZ49+EA49+FB49+GC49</f>
        <v>1</v>
      </c>
      <c r="V49" s="12" t="n">
        <f aca="false">AW49+BX49+CY49+DZ49+FA49+GB49</f>
        <v>0</v>
      </c>
      <c r="W49" s="12" t="n">
        <f aca="false">$B$49*0.9</f>
        <v>0.9</v>
      </c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2" t="n">
        <f aca="false">AB49+AW49</f>
        <v>0</v>
      </c>
      <c r="AY49" s="13"/>
      <c r="AZ49" s="14"/>
      <c r="BA49" s="13"/>
      <c r="BB49" s="14"/>
      <c r="BC49" s="12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3"/>
      <c r="BQ49" s="14"/>
      <c r="BR49" s="13"/>
      <c r="BS49" s="14"/>
      <c r="BT49" s="13"/>
      <c r="BU49" s="14"/>
      <c r="BV49" s="13"/>
      <c r="BW49" s="14"/>
      <c r="BX49" s="12"/>
      <c r="BY49" s="12" t="n">
        <f aca="false">BC49+BX49</f>
        <v>0</v>
      </c>
      <c r="BZ49" s="13"/>
      <c r="CA49" s="14"/>
      <c r="CB49" s="13"/>
      <c r="CC49" s="14"/>
      <c r="CD49" s="12"/>
      <c r="CE49" s="13"/>
      <c r="CF49" s="14"/>
      <c r="CG49" s="13"/>
      <c r="CH49" s="14"/>
      <c r="CI49" s="13"/>
      <c r="CJ49" s="14"/>
      <c r="CK49" s="13"/>
      <c r="CL49" s="14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D49+CY49</f>
        <v>0</v>
      </c>
      <c r="DA49" s="13" t="n">
        <f aca="false">$B$49*20</f>
        <v>20</v>
      </c>
      <c r="DB49" s="14" t="s">
        <v>63</v>
      </c>
      <c r="DC49" s="13"/>
      <c r="DD49" s="14"/>
      <c r="DE49" s="12" t="n">
        <f aca="false">$B$49*1</f>
        <v>1</v>
      </c>
      <c r="DF49" s="13"/>
      <c r="DG49" s="14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3"/>
      <c r="DU49" s="14"/>
      <c r="DV49" s="13"/>
      <c r="DW49" s="14"/>
      <c r="DX49" s="13"/>
      <c r="DY49" s="14"/>
      <c r="DZ49" s="12"/>
      <c r="EA49" s="12" t="n">
        <f aca="false">DE49+DZ49</f>
        <v>1</v>
      </c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3"/>
      <c r="EV49" s="14"/>
      <c r="EW49" s="13"/>
      <c r="EX49" s="14"/>
      <c r="EY49" s="13"/>
      <c r="EZ49" s="14"/>
      <c r="FA49" s="12"/>
      <c r="FB49" s="12" t="n">
        <f aca="false">EF49+FA49</f>
        <v>0</v>
      </c>
      <c r="FC49" s="13"/>
      <c r="FD49" s="14"/>
      <c r="FE49" s="13"/>
      <c r="FF49" s="14"/>
      <c r="FG49" s="12"/>
      <c r="FH49" s="13"/>
      <c r="FI49" s="14"/>
      <c r="FJ49" s="13"/>
      <c r="FK49" s="14"/>
      <c r="FL49" s="13"/>
      <c r="FM49" s="14"/>
      <c r="FN49" s="13"/>
      <c r="FO49" s="14"/>
      <c r="FP49" s="13"/>
      <c r="FQ49" s="14"/>
      <c r="FR49" s="13"/>
      <c r="FS49" s="14"/>
      <c r="FT49" s="13"/>
      <c r="FU49" s="14"/>
      <c r="FV49" s="13"/>
      <c r="FW49" s="14"/>
      <c r="FX49" s="13"/>
      <c r="FY49" s="14"/>
      <c r="FZ49" s="13"/>
      <c r="GA49" s="14"/>
      <c r="GB49" s="12"/>
      <c r="GC49" s="12" t="n">
        <f aca="false">FG49+GB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75</v>
      </c>
      <c r="F50" s="10" t="n">
        <f aca="false">SUM(F37:F49)</f>
        <v>3</v>
      </c>
      <c r="G50" s="10" t="n">
        <f aca="false">SUM(G37:G49)</f>
        <v>21</v>
      </c>
      <c r="H50" s="10" t="n">
        <f aca="false">SUM(H37:H49)</f>
        <v>666</v>
      </c>
      <c r="I50" s="10" t="n">
        <f aca="false">SUM(I37:I49)</f>
        <v>308</v>
      </c>
      <c r="J50" s="10" t="n">
        <f aca="false">SUM(J37:J49)</f>
        <v>0</v>
      </c>
      <c r="K50" s="10" t="n">
        <f aca="false">SUM(K37:K49)</f>
        <v>166</v>
      </c>
      <c r="L50" s="10" t="n">
        <f aca="false">SUM(L37:L49)</f>
        <v>0</v>
      </c>
      <c r="M50" s="10" t="n">
        <f aca="false">SUM(M37:M49)</f>
        <v>192</v>
      </c>
      <c r="N50" s="10" t="n">
        <f aca="false">SUM(N37:N49)</f>
        <v>0</v>
      </c>
      <c r="O50" s="10" t="n">
        <f aca="false">SUM(O37:O49)</f>
        <v>0</v>
      </c>
      <c r="P50" s="10" t="n">
        <f aca="false">SUM(P37:P49)</f>
        <v>0</v>
      </c>
      <c r="Q50" s="10" t="n">
        <f aca="false">SUM(Q37:Q49)</f>
        <v>0</v>
      </c>
      <c r="R50" s="10" t="n">
        <f aca="false">SUM(R37:R49)</f>
        <v>0</v>
      </c>
      <c r="S50" s="10" t="n">
        <f aca="false">SUM(S37:S49)</f>
        <v>0</v>
      </c>
      <c r="T50" s="10" t="n">
        <f aca="false">SUM(T37:T49)</f>
        <v>0</v>
      </c>
      <c r="U50" s="12" t="n">
        <f aca="false">SUM(U37:U49)</f>
        <v>39</v>
      </c>
      <c r="V50" s="12" t="n">
        <f aca="false">SUM(V37:V49)</f>
        <v>21</v>
      </c>
      <c r="W50" s="12" t="n">
        <f aca="false">SUM(W37:W49)</f>
        <v>28.9</v>
      </c>
      <c r="X50" s="13" t="n">
        <f aca="false">SUM(X37:X49)</f>
        <v>0</v>
      </c>
      <c r="Y50" s="14" t="n">
        <f aca="false">SUM(Y37:Y49)</f>
        <v>0</v>
      </c>
      <c r="Z50" s="13" t="n">
        <f aca="false">SUM(Z37:Z49)</f>
        <v>0</v>
      </c>
      <c r="AA50" s="14" t="n">
        <f aca="false">SUM(AA37:AA49)</f>
        <v>0</v>
      </c>
      <c r="AB50" s="12" t="n">
        <f aca="false">SUM(AB37:AB49)</f>
        <v>0</v>
      </c>
      <c r="AC50" s="13" t="n">
        <f aca="false">SUM(AC37:AC49)</f>
        <v>0</v>
      </c>
      <c r="AD50" s="14" t="n">
        <f aca="false">SUM(AD37:AD49)</f>
        <v>0</v>
      </c>
      <c r="AE50" s="13" t="n">
        <f aca="false">SUM(AE37:AE49)</f>
        <v>0</v>
      </c>
      <c r="AF50" s="14" t="n">
        <f aca="false">SUM(AF37:AF49)</f>
        <v>0</v>
      </c>
      <c r="AG50" s="13" t="n">
        <f aca="false">SUM(AG37:AG49)</f>
        <v>0</v>
      </c>
      <c r="AH50" s="14" t="n">
        <f aca="false">SUM(AH37:AH49)</f>
        <v>0</v>
      </c>
      <c r="AI50" s="13" t="n">
        <f aca="false">SUM(AI37:AI49)</f>
        <v>0</v>
      </c>
      <c r="AJ50" s="14" t="n">
        <f aca="false">SUM(AJ37:AJ49)</f>
        <v>0</v>
      </c>
      <c r="AK50" s="13" t="n">
        <f aca="false">SUM(AK37:AK49)</f>
        <v>0</v>
      </c>
      <c r="AL50" s="14" t="n">
        <f aca="false">SUM(AL37:AL49)</f>
        <v>0</v>
      </c>
      <c r="AM50" s="13" t="n">
        <f aca="false">SUM(AM37:AM49)</f>
        <v>0</v>
      </c>
      <c r="AN50" s="14" t="n">
        <f aca="false">SUM(AN37:AN49)</f>
        <v>0</v>
      </c>
      <c r="AO50" s="13" t="n">
        <f aca="false">SUM(AO37:AO49)</f>
        <v>0</v>
      </c>
      <c r="AP50" s="14" t="n">
        <f aca="false">SUM(AP37:AP49)</f>
        <v>0</v>
      </c>
      <c r="AQ50" s="13" t="n">
        <f aca="false">SUM(AQ37:AQ49)</f>
        <v>0</v>
      </c>
      <c r="AR50" s="14" t="n">
        <f aca="false">SUM(AR37:AR49)</f>
        <v>0</v>
      </c>
      <c r="AS50" s="13" t="n">
        <f aca="false">SUM(AS37:AS49)</f>
        <v>0</v>
      </c>
      <c r="AT50" s="14" t="n">
        <f aca="false">SUM(AT37:AT49)</f>
        <v>0</v>
      </c>
      <c r="AU50" s="13" t="n">
        <f aca="false">SUM(AU37:AU49)</f>
        <v>0</v>
      </c>
      <c r="AV50" s="14" t="n">
        <f aca="false">SUM(AV37:AV49)</f>
        <v>0</v>
      </c>
      <c r="AW50" s="12" t="n">
        <f aca="false">SUM(AW37:AW49)</f>
        <v>0</v>
      </c>
      <c r="AX50" s="12" t="n">
        <f aca="false">SUM(AX37:AX49)</f>
        <v>0</v>
      </c>
      <c r="AY50" s="13" t="n">
        <f aca="false">SUM(AY37:AY49)</f>
        <v>166</v>
      </c>
      <c r="AZ50" s="14" t="n">
        <f aca="false">SUM(AZ37:AZ49)</f>
        <v>0</v>
      </c>
      <c r="BA50" s="13" t="n">
        <f aca="false">SUM(BA37:BA49)</f>
        <v>0</v>
      </c>
      <c r="BB50" s="14" t="n">
        <f aca="false">SUM(BB37:BB49)</f>
        <v>0</v>
      </c>
      <c r="BC50" s="12" t="n">
        <f aca="false">SUM(BC37:BC49)</f>
        <v>10</v>
      </c>
      <c r="BD50" s="13" t="n">
        <f aca="false">SUM(BD37:BD49)</f>
        <v>148</v>
      </c>
      <c r="BE50" s="14" t="n">
        <f aca="false">SUM(BE37:BE49)</f>
        <v>0</v>
      </c>
      <c r="BF50" s="13" t="n">
        <f aca="false">SUM(BF37:BF49)</f>
        <v>0</v>
      </c>
      <c r="BG50" s="14" t="n">
        <f aca="false">SUM(BG37:BG49)</f>
        <v>0</v>
      </c>
      <c r="BH50" s="13" t="n">
        <f aca="false">SUM(BH37:BH49)</f>
        <v>66</v>
      </c>
      <c r="BI50" s="14" t="n">
        <f aca="false">SUM(BI37:BI49)</f>
        <v>0</v>
      </c>
      <c r="BJ50" s="13" t="n">
        <f aca="false">SUM(BJ37:BJ49)</f>
        <v>0</v>
      </c>
      <c r="BK50" s="14" t="n">
        <f aca="false">SUM(BK37:BK49)</f>
        <v>0</v>
      </c>
      <c r="BL50" s="13" t="n">
        <f aca="false">SUM(BL37:BL49)</f>
        <v>0</v>
      </c>
      <c r="BM50" s="14" t="n">
        <f aca="false">SUM(BM37:BM49)</f>
        <v>0</v>
      </c>
      <c r="BN50" s="13" t="n">
        <f aca="false">SUM(BN37:BN49)</f>
        <v>0</v>
      </c>
      <c r="BO50" s="14" t="n">
        <f aca="false">SUM(BO37:BO49)</f>
        <v>0</v>
      </c>
      <c r="BP50" s="13" t="n">
        <f aca="false">SUM(BP37:BP49)</f>
        <v>0</v>
      </c>
      <c r="BQ50" s="14" t="n">
        <f aca="false">SUM(BQ37:BQ49)</f>
        <v>0</v>
      </c>
      <c r="BR50" s="13" t="n">
        <f aca="false">SUM(BR37:BR49)</f>
        <v>0</v>
      </c>
      <c r="BS50" s="14" t="n">
        <f aca="false">SUM(BS37:BS49)</f>
        <v>0</v>
      </c>
      <c r="BT50" s="13" t="n">
        <f aca="false">SUM(BT37:BT49)</f>
        <v>0</v>
      </c>
      <c r="BU50" s="14" t="n">
        <f aca="false">SUM(BU37:BU49)</f>
        <v>0</v>
      </c>
      <c r="BV50" s="13" t="n">
        <f aca="false">SUM(BV37:BV49)</f>
        <v>0</v>
      </c>
      <c r="BW50" s="14" t="n">
        <f aca="false">SUM(BW37:BW49)</f>
        <v>0</v>
      </c>
      <c r="BX50" s="12" t="n">
        <f aca="false">SUM(BX37:BX49)</f>
        <v>13</v>
      </c>
      <c r="BY50" s="12" t="n">
        <f aca="false">SUM(BY37:BY49)</f>
        <v>23</v>
      </c>
      <c r="BZ50" s="13" t="n">
        <f aca="false">SUM(BZ37:BZ49)</f>
        <v>92</v>
      </c>
      <c r="CA50" s="14" t="n">
        <f aca="false">SUM(CA37:CA49)</f>
        <v>0</v>
      </c>
      <c r="CB50" s="13" t="n">
        <f aca="false">SUM(CB37:CB49)</f>
        <v>0</v>
      </c>
      <c r="CC50" s="14" t="n">
        <f aca="false">SUM(CC37:CC49)</f>
        <v>0</v>
      </c>
      <c r="CD50" s="12" t="n">
        <f aca="false">SUM(CD37:CD49)</f>
        <v>5</v>
      </c>
      <c r="CE50" s="13" t="n">
        <f aca="false">SUM(CE37:CE49)</f>
        <v>18</v>
      </c>
      <c r="CF50" s="14" t="n">
        <f aca="false">SUM(CF37:CF49)</f>
        <v>0</v>
      </c>
      <c r="CG50" s="13" t="n">
        <f aca="false">SUM(CG37:CG49)</f>
        <v>0</v>
      </c>
      <c r="CH50" s="14" t="n">
        <f aca="false">SUM(CH37:CH49)</f>
        <v>0</v>
      </c>
      <c r="CI50" s="13" t="n">
        <f aca="false">SUM(CI37:CI49)</f>
        <v>54</v>
      </c>
      <c r="CJ50" s="14" t="n">
        <f aca="false">SUM(CJ37:CJ49)</f>
        <v>0</v>
      </c>
      <c r="CK50" s="13" t="n">
        <f aca="false">SUM(CK37:CK49)</f>
        <v>0</v>
      </c>
      <c r="CL50" s="14" t="n">
        <f aca="false">SUM(CL37:CL49)</f>
        <v>0</v>
      </c>
      <c r="CM50" s="13" t="n">
        <f aca="false">SUM(CM37:CM49)</f>
        <v>0</v>
      </c>
      <c r="CN50" s="14" t="n">
        <f aca="false">SUM(CN37:CN49)</f>
        <v>0</v>
      </c>
      <c r="CO50" s="13" t="n">
        <f aca="false">SUM(CO37:CO49)</f>
        <v>0</v>
      </c>
      <c r="CP50" s="14" t="n">
        <f aca="false">SUM(CP37:CP49)</f>
        <v>0</v>
      </c>
      <c r="CQ50" s="13" t="n">
        <f aca="false">SUM(CQ37:CQ49)</f>
        <v>0</v>
      </c>
      <c r="CR50" s="14" t="n">
        <f aca="false">SUM(CR37:CR49)</f>
        <v>0</v>
      </c>
      <c r="CS50" s="13" t="n">
        <f aca="false">SUM(CS37:CS49)</f>
        <v>0</v>
      </c>
      <c r="CT50" s="14" t="n">
        <f aca="false">SUM(CT37:CT49)</f>
        <v>0</v>
      </c>
      <c r="CU50" s="13" t="n">
        <f aca="false">SUM(CU37:CU49)</f>
        <v>0</v>
      </c>
      <c r="CV50" s="14" t="n">
        <f aca="false">SUM(CV37:CV49)</f>
        <v>0</v>
      </c>
      <c r="CW50" s="13" t="n">
        <f aca="false">SUM(CW37:CW49)</f>
        <v>0</v>
      </c>
      <c r="CX50" s="14" t="n">
        <f aca="false">SUM(CX37:CX49)</f>
        <v>0</v>
      </c>
      <c r="CY50" s="12" t="n">
        <f aca="false">SUM(CY37:CY49)</f>
        <v>4</v>
      </c>
      <c r="CZ50" s="12" t="n">
        <f aca="false">SUM(CZ37:CZ49)</f>
        <v>9</v>
      </c>
      <c r="DA50" s="13" t="n">
        <f aca="false">SUM(DA37:DA49)</f>
        <v>50</v>
      </c>
      <c r="DB50" s="14" t="n">
        <f aca="false">SUM(DB37:DB49)</f>
        <v>0</v>
      </c>
      <c r="DC50" s="13" t="n">
        <f aca="false">SUM(DC37:DC49)</f>
        <v>0</v>
      </c>
      <c r="DD50" s="14" t="n">
        <f aca="false">SUM(DD37:DD49)</f>
        <v>0</v>
      </c>
      <c r="DE50" s="12" t="n">
        <f aca="false">SUM(DE37:DE49)</f>
        <v>3</v>
      </c>
      <c r="DF50" s="13" t="n">
        <f aca="false">SUM(DF37:DF49)</f>
        <v>0</v>
      </c>
      <c r="DG50" s="14" t="n">
        <f aca="false">SUM(DG37:DG49)</f>
        <v>0</v>
      </c>
      <c r="DH50" s="13" t="n">
        <f aca="false">SUM(DH37:DH49)</f>
        <v>0</v>
      </c>
      <c r="DI50" s="14" t="n">
        <f aca="false">SUM(DI37:DI49)</f>
        <v>0</v>
      </c>
      <c r="DJ50" s="13" t="n">
        <f aca="false">SUM(DJ37:DJ49)</f>
        <v>72</v>
      </c>
      <c r="DK50" s="14" t="n">
        <f aca="false">SUM(DK37:DK49)</f>
        <v>0</v>
      </c>
      <c r="DL50" s="13" t="n">
        <f aca="false">SUM(DL37:DL49)</f>
        <v>0</v>
      </c>
      <c r="DM50" s="14" t="n">
        <f aca="false">SUM(DM37:DM49)</f>
        <v>0</v>
      </c>
      <c r="DN50" s="13" t="n">
        <f aca="false">SUM(DN37:DN49)</f>
        <v>0</v>
      </c>
      <c r="DO50" s="14" t="n">
        <f aca="false">SUM(DO37:DO49)</f>
        <v>0</v>
      </c>
      <c r="DP50" s="13" t="n">
        <f aca="false">SUM(DP37:DP49)</f>
        <v>0</v>
      </c>
      <c r="DQ50" s="14" t="n">
        <f aca="false">SUM(DQ37:DQ49)</f>
        <v>0</v>
      </c>
      <c r="DR50" s="13" t="n">
        <f aca="false">SUM(DR37:DR49)</f>
        <v>0</v>
      </c>
      <c r="DS50" s="14" t="n">
        <f aca="false">SUM(DS37:DS49)</f>
        <v>0</v>
      </c>
      <c r="DT50" s="13" t="n">
        <f aca="false">SUM(DT37:DT49)</f>
        <v>0</v>
      </c>
      <c r="DU50" s="14" t="n">
        <f aca="false">SUM(DU37:DU49)</f>
        <v>0</v>
      </c>
      <c r="DV50" s="13" t="n">
        <f aca="false">SUM(DV37:DV49)</f>
        <v>0</v>
      </c>
      <c r="DW50" s="14" t="n">
        <f aca="false">SUM(DW37:DW49)</f>
        <v>0</v>
      </c>
      <c r="DX50" s="13" t="n">
        <f aca="false">SUM(DX37:DX49)</f>
        <v>0</v>
      </c>
      <c r="DY50" s="14" t="n">
        <f aca="false">SUM(DY37:DY49)</f>
        <v>0</v>
      </c>
      <c r="DZ50" s="12" t="n">
        <f aca="false">SUM(DZ37:DZ49)</f>
        <v>4</v>
      </c>
      <c r="EA50" s="12" t="n">
        <f aca="false">SUM(EA37:EA49)</f>
        <v>7</v>
      </c>
      <c r="EB50" s="13" t="n">
        <f aca="false">SUM(EB37:EB49)</f>
        <v>0</v>
      </c>
      <c r="EC50" s="14" t="n">
        <f aca="false">SUM(EC37:EC49)</f>
        <v>0</v>
      </c>
      <c r="ED50" s="13" t="n">
        <f aca="false">SUM(ED37:ED49)</f>
        <v>0</v>
      </c>
      <c r="EE50" s="14" t="n">
        <f aca="false">SUM(EE37:EE49)</f>
        <v>0</v>
      </c>
      <c r="EF50" s="12" t="n">
        <f aca="false">SUM(EF37:EF49)</f>
        <v>0</v>
      </c>
      <c r="EG50" s="13" t="n">
        <f aca="false">SUM(EG37:EG49)</f>
        <v>0</v>
      </c>
      <c r="EH50" s="14" t="n">
        <f aca="false">SUM(EH37:EH49)</f>
        <v>0</v>
      </c>
      <c r="EI50" s="13" t="n">
        <f aca="false">SUM(EI37:EI49)</f>
        <v>0</v>
      </c>
      <c r="EJ50" s="14" t="n">
        <f aca="false">SUM(EJ37:EJ49)</f>
        <v>0</v>
      </c>
      <c r="EK50" s="13" t="n">
        <f aca="false">SUM(EK37:EK49)</f>
        <v>0</v>
      </c>
      <c r="EL50" s="14" t="n">
        <f aca="false">SUM(EL37:EL49)</f>
        <v>0</v>
      </c>
      <c r="EM50" s="13" t="n">
        <f aca="false">SUM(EM37:EM49)</f>
        <v>0</v>
      </c>
      <c r="EN50" s="14" t="n">
        <f aca="false">SUM(EN37:EN49)</f>
        <v>0</v>
      </c>
      <c r="EO50" s="13" t="n">
        <f aca="false">SUM(EO37:EO49)</f>
        <v>0</v>
      </c>
      <c r="EP50" s="14" t="n">
        <f aca="false">SUM(EP37:EP49)</f>
        <v>0</v>
      </c>
      <c r="EQ50" s="13" t="n">
        <f aca="false">SUM(EQ37:EQ49)</f>
        <v>0</v>
      </c>
      <c r="ER50" s="14" t="n">
        <f aca="false">SUM(ER37:ER49)</f>
        <v>0</v>
      </c>
      <c r="ES50" s="13" t="n">
        <f aca="false">SUM(ES37:ES49)</f>
        <v>0</v>
      </c>
      <c r="ET50" s="14" t="n">
        <f aca="false">SUM(ET37:ET49)</f>
        <v>0</v>
      </c>
      <c r="EU50" s="13" t="n">
        <f aca="false">SUM(EU37:EU49)</f>
        <v>0</v>
      </c>
      <c r="EV50" s="14" t="n">
        <f aca="false">SUM(EV37:EV49)</f>
        <v>0</v>
      </c>
      <c r="EW50" s="13" t="n">
        <f aca="false">SUM(EW37:EW49)</f>
        <v>0</v>
      </c>
      <c r="EX50" s="14" t="n">
        <f aca="false">SUM(EX37:EX49)</f>
        <v>0</v>
      </c>
      <c r="EY50" s="13" t="n">
        <f aca="false">SUM(EY37:EY49)</f>
        <v>0</v>
      </c>
      <c r="EZ50" s="14" t="n">
        <f aca="false">SUM(EZ37:EZ49)</f>
        <v>0</v>
      </c>
      <c r="FA50" s="12" t="n">
        <f aca="false">SUM(FA37:FA49)</f>
        <v>0</v>
      </c>
      <c r="FB50" s="12" t="n">
        <f aca="false">SUM(FB37:FB49)</f>
        <v>0</v>
      </c>
      <c r="FC50" s="13" t="n">
        <f aca="false">SUM(FC37:FC49)</f>
        <v>0</v>
      </c>
      <c r="FD50" s="14" t="n">
        <f aca="false">SUM(FD37:FD49)</f>
        <v>0</v>
      </c>
      <c r="FE50" s="13" t="n">
        <f aca="false">SUM(FE37:FE49)</f>
        <v>0</v>
      </c>
      <c r="FF50" s="14" t="n">
        <f aca="false">SUM(FF37:FF49)</f>
        <v>0</v>
      </c>
      <c r="FG50" s="12" t="n">
        <f aca="false">SUM(FG37:FG49)</f>
        <v>0</v>
      </c>
      <c r="FH50" s="13" t="n">
        <f aca="false">SUM(FH37:FH49)</f>
        <v>0</v>
      </c>
      <c r="FI50" s="14" t="n">
        <f aca="false">SUM(FI37:FI49)</f>
        <v>0</v>
      </c>
      <c r="FJ50" s="13" t="n">
        <f aca="false">SUM(FJ37:FJ49)</f>
        <v>0</v>
      </c>
      <c r="FK50" s="14" t="n">
        <f aca="false">SUM(FK37:FK49)</f>
        <v>0</v>
      </c>
      <c r="FL50" s="13" t="n">
        <f aca="false">SUM(FL37:FL49)</f>
        <v>0</v>
      </c>
      <c r="FM50" s="14" t="n">
        <f aca="false">SUM(FM37:FM49)</f>
        <v>0</v>
      </c>
      <c r="FN50" s="13" t="n">
        <f aca="false">SUM(FN37:FN49)</f>
        <v>0</v>
      </c>
      <c r="FO50" s="14" t="n">
        <f aca="false">SUM(FO37:FO49)</f>
        <v>0</v>
      </c>
      <c r="FP50" s="13" t="n">
        <f aca="false">SUM(FP37:FP49)</f>
        <v>0</v>
      </c>
      <c r="FQ50" s="14" t="n">
        <f aca="false">SUM(FQ37:FQ49)</f>
        <v>0</v>
      </c>
      <c r="FR50" s="13" t="n">
        <f aca="false">SUM(FR37:FR49)</f>
        <v>0</v>
      </c>
      <c r="FS50" s="14" t="n">
        <f aca="false">SUM(FS37:FS49)</f>
        <v>0</v>
      </c>
      <c r="FT50" s="13" t="n">
        <f aca="false">SUM(FT37:FT49)</f>
        <v>0</v>
      </c>
      <c r="FU50" s="14" t="n">
        <f aca="false">SUM(FU37:FU49)</f>
        <v>0</v>
      </c>
      <c r="FV50" s="13" t="n">
        <f aca="false">SUM(FV37:FV49)</f>
        <v>0</v>
      </c>
      <c r="FW50" s="14" t="n">
        <f aca="false">SUM(FW37:FW49)</f>
        <v>0</v>
      </c>
      <c r="FX50" s="13" t="n">
        <f aca="false">SUM(FX37:FX49)</f>
        <v>0</v>
      </c>
      <c r="FY50" s="14" t="n">
        <f aca="false">SUM(FY37:FY49)</f>
        <v>0</v>
      </c>
      <c r="FZ50" s="13" t="n">
        <f aca="false">SUM(FZ37:FZ49)</f>
        <v>0</v>
      </c>
      <c r="GA50" s="14" t="n">
        <f aca="false">SUM(GA37:GA49)</f>
        <v>0</v>
      </c>
      <c r="GB50" s="12" t="n">
        <f aca="false">SUM(GB37:GB49)</f>
        <v>0</v>
      </c>
      <c r="GC50" s="12" t="n">
        <f aca="false">SUM(GC37:GC49)</f>
        <v>0</v>
      </c>
    </row>
    <row r="51" customFormat="false" ht="20.1" hidden="false" customHeight="true" outlineLevel="0" collapsed="false">
      <c r="A51" s="9" t="s">
        <v>11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</row>
    <row r="52" customFormat="false" ht="12.75" hidden="false" customHeight="false" outlineLevel="0" collapsed="false">
      <c r="A52" s="10"/>
      <c r="B52" s="10"/>
      <c r="C52" s="10"/>
      <c r="D52" s="10" t="s">
        <v>231</v>
      </c>
      <c r="E52" s="11" t="s">
        <v>232</v>
      </c>
      <c r="F52" s="10" t="n">
        <f aca="false">COUNTIF(X52:GA52,"e")</f>
        <v>0</v>
      </c>
      <c r="G52" s="10" t="n">
        <f aca="false">COUNTIF(X52:GA52,"z")</f>
        <v>2</v>
      </c>
      <c r="H52" s="10" t="n">
        <f aca="false">SUM(I52:T52)</f>
        <v>55</v>
      </c>
      <c r="I52" s="10" t="n">
        <f aca="false">X52+AY52+BZ52+DA52+EB52+FC52</f>
        <v>0</v>
      </c>
      <c r="J52" s="10" t="n">
        <f aca="false">Z52+BA52+CB52+DC52+ED52+FE52</f>
        <v>0</v>
      </c>
      <c r="K52" s="10" t="n">
        <f aca="false">AC52+BD52+CE52+DF52+EG52+FH52</f>
        <v>35</v>
      </c>
      <c r="L52" s="10" t="n">
        <f aca="false">AE52+BF52+CG52+DH52+EI52+FJ52</f>
        <v>0</v>
      </c>
      <c r="M52" s="10" t="n">
        <f aca="false">AG52+BH52+CI52+DJ52+EK52+FL52</f>
        <v>0</v>
      </c>
      <c r="N52" s="10" t="n">
        <f aca="false">AI52+BJ52+CK52+DL52+EM52+FN52</f>
        <v>0</v>
      </c>
      <c r="O52" s="10" t="n">
        <f aca="false">AK52+BL52+CM52+DN52+EO52+FP52</f>
        <v>0</v>
      </c>
      <c r="P52" s="10" t="n">
        <f aca="false">AM52+BN52+CO52+DP52+EQ52+FR52</f>
        <v>0</v>
      </c>
      <c r="Q52" s="10" t="n">
        <f aca="false">AO52+BP52+CQ52+DR52+ES52+FT52</f>
        <v>0</v>
      </c>
      <c r="R52" s="10" t="n">
        <f aca="false">AQ52+BR52+CS52+DT52+EU52+FV52</f>
        <v>0</v>
      </c>
      <c r="S52" s="10" t="n">
        <f aca="false">AS52+BT52+CU52+DV52+EW52+FX52</f>
        <v>0</v>
      </c>
      <c r="T52" s="10" t="n">
        <f aca="false">AU52+BV52+CW52+DX52+EY52+FZ52</f>
        <v>20</v>
      </c>
      <c r="U52" s="12" t="n">
        <f aca="false">AX52+BY52+CZ52+EA52+FB52+GC52</f>
        <v>4</v>
      </c>
      <c r="V52" s="12" t="n">
        <f aca="false">AW52+BX52+CY52+DZ52+FA52+GB52</f>
        <v>4</v>
      </c>
      <c r="W52" s="12" t="n">
        <v>2.3</v>
      </c>
      <c r="X52" s="13"/>
      <c r="Y52" s="14"/>
      <c r="Z52" s="13"/>
      <c r="AA52" s="14"/>
      <c r="AB52" s="12"/>
      <c r="AC52" s="13"/>
      <c r="AD52" s="14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2" t="n">
        <f aca="false">AB52+AW52</f>
        <v>0</v>
      </c>
      <c r="AY52" s="13"/>
      <c r="AZ52" s="14"/>
      <c r="BA52" s="13"/>
      <c r="BB52" s="14"/>
      <c r="BC52" s="12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3"/>
      <c r="BQ52" s="14"/>
      <c r="BR52" s="13"/>
      <c r="BS52" s="14"/>
      <c r="BT52" s="13"/>
      <c r="BU52" s="14"/>
      <c r="BV52" s="13"/>
      <c r="BW52" s="14"/>
      <c r="BX52" s="12"/>
      <c r="BY52" s="12" t="n">
        <f aca="false">BC52+BX52</f>
        <v>0</v>
      </c>
      <c r="BZ52" s="13"/>
      <c r="CA52" s="14"/>
      <c r="CB52" s="13"/>
      <c r="CC52" s="14"/>
      <c r="CD52" s="12"/>
      <c r="CE52" s="13" t="n">
        <v>35</v>
      </c>
      <c r="CF52" s="14" t="s">
        <v>63</v>
      </c>
      <c r="CG52" s="13"/>
      <c r="CH52" s="14"/>
      <c r="CI52" s="13"/>
      <c r="CJ52" s="14"/>
      <c r="CK52" s="13"/>
      <c r="CL52" s="14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 t="n">
        <v>20</v>
      </c>
      <c r="CX52" s="14" t="s">
        <v>63</v>
      </c>
      <c r="CY52" s="12" t="n">
        <v>4</v>
      </c>
      <c r="CZ52" s="12" t="n">
        <f aca="false">CD52+CY52</f>
        <v>4</v>
      </c>
      <c r="DA52" s="13"/>
      <c r="DB52" s="14"/>
      <c r="DC52" s="13"/>
      <c r="DD52" s="14"/>
      <c r="DE52" s="12"/>
      <c r="DF52" s="13"/>
      <c r="DG52" s="14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3"/>
      <c r="DU52" s="14"/>
      <c r="DV52" s="13"/>
      <c r="DW52" s="14"/>
      <c r="DX52" s="13"/>
      <c r="DY52" s="14"/>
      <c r="DZ52" s="12"/>
      <c r="EA52" s="12" t="n">
        <f aca="false">DE52+DZ52</f>
        <v>0</v>
      </c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3"/>
      <c r="EV52" s="14"/>
      <c r="EW52" s="13"/>
      <c r="EX52" s="14"/>
      <c r="EY52" s="13"/>
      <c r="EZ52" s="14"/>
      <c r="FA52" s="12"/>
      <c r="FB52" s="12" t="n">
        <f aca="false">EF52+FA52</f>
        <v>0</v>
      </c>
      <c r="FC52" s="13"/>
      <c r="FD52" s="14"/>
      <c r="FE52" s="13"/>
      <c r="FF52" s="14"/>
      <c r="FG52" s="12"/>
      <c r="FH52" s="13"/>
      <c r="FI52" s="14"/>
      <c r="FJ52" s="13"/>
      <c r="FK52" s="14"/>
      <c r="FL52" s="13"/>
      <c r="FM52" s="14"/>
      <c r="FN52" s="13"/>
      <c r="FO52" s="14"/>
      <c r="FP52" s="13"/>
      <c r="FQ52" s="14"/>
      <c r="FR52" s="13"/>
      <c r="FS52" s="14"/>
      <c r="FT52" s="13"/>
      <c r="FU52" s="14"/>
      <c r="FV52" s="13"/>
      <c r="FW52" s="14"/>
      <c r="FX52" s="13"/>
      <c r="FY52" s="14"/>
      <c r="FZ52" s="13"/>
      <c r="GA52" s="14"/>
      <c r="GB52" s="12"/>
      <c r="GC52" s="12" t="n">
        <f aca="false">FG52+G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233</v>
      </c>
      <c r="E53" s="11" t="s">
        <v>234</v>
      </c>
      <c r="F53" s="10" t="n">
        <f aca="false">COUNTIF(X53:GA53,"e")</f>
        <v>0</v>
      </c>
      <c r="G53" s="10" t="n">
        <f aca="false">COUNTIF(X53:GA53,"z")</f>
        <v>2</v>
      </c>
      <c r="H53" s="10" t="n">
        <f aca="false">SUM(I53:T53)</f>
        <v>55</v>
      </c>
      <c r="I53" s="10" t="n">
        <f aca="false">X53+AY53+BZ53+DA53+EB53+FC53</f>
        <v>0</v>
      </c>
      <c r="J53" s="10" t="n">
        <f aca="false">Z53+BA53+CB53+DC53+ED53+FE53</f>
        <v>0</v>
      </c>
      <c r="K53" s="10" t="n">
        <f aca="false">AC53+BD53+CE53+DF53+EG53+FH53</f>
        <v>25</v>
      </c>
      <c r="L53" s="10" t="n">
        <f aca="false">AE53+BF53+CG53+DH53+EI53+FJ53</f>
        <v>0</v>
      </c>
      <c r="M53" s="10" t="n">
        <f aca="false">AG53+BH53+CI53+DJ53+EK53+FL53</f>
        <v>30</v>
      </c>
      <c r="N53" s="10" t="n">
        <f aca="false">AI53+BJ53+CK53+DL53+EM53+FN53</f>
        <v>0</v>
      </c>
      <c r="O53" s="10" t="n">
        <f aca="false">AK53+BL53+CM53+DN53+EO53+FP53</f>
        <v>0</v>
      </c>
      <c r="P53" s="10" t="n">
        <f aca="false">AM53+BN53+CO53+DP53+EQ53+FR53</f>
        <v>0</v>
      </c>
      <c r="Q53" s="10" t="n">
        <f aca="false">AO53+BP53+CQ53+DR53+ES53+FT53</f>
        <v>0</v>
      </c>
      <c r="R53" s="10" t="n">
        <f aca="false">AQ53+BR53+CS53+DT53+EU53+FV53</f>
        <v>0</v>
      </c>
      <c r="S53" s="10" t="n">
        <f aca="false">AS53+BT53+CU53+DV53+EW53+FX53</f>
        <v>0</v>
      </c>
      <c r="T53" s="10" t="n">
        <f aca="false">AU53+BV53+CW53+DX53+EY53+FZ53</f>
        <v>0</v>
      </c>
      <c r="U53" s="12" t="n">
        <f aca="false">AX53+BY53+CZ53+EA53+FB53+GC53</f>
        <v>4</v>
      </c>
      <c r="V53" s="12" t="n">
        <f aca="false">AW53+BX53+CY53+DZ53+FA53+GB53</f>
        <v>4</v>
      </c>
      <c r="W53" s="12" t="n">
        <v>2.3</v>
      </c>
      <c r="X53" s="13"/>
      <c r="Y53" s="14"/>
      <c r="Z53" s="13"/>
      <c r="AA53" s="14"/>
      <c r="AB53" s="12"/>
      <c r="AC53" s="13"/>
      <c r="AD53" s="14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2" t="n">
        <f aca="false">AB53+AW53</f>
        <v>0</v>
      </c>
      <c r="AY53" s="13"/>
      <c r="AZ53" s="14"/>
      <c r="BA53" s="13"/>
      <c r="BB53" s="14"/>
      <c r="BC53" s="12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3"/>
      <c r="BQ53" s="14"/>
      <c r="BR53" s="13"/>
      <c r="BS53" s="14"/>
      <c r="BT53" s="13"/>
      <c r="BU53" s="14"/>
      <c r="BV53" s="13"/>
      <c r="BW53" s="14"/>
      <c r="BX53" s="12"/>
      <c r="BY53" s="12" t="n">
        <f aca="false">BC53+BX53</f>
        <v>0</v>
      </c>
      <c r="BZ53" s="13"/>
      <c r="CA53" s="14"/>
      <c r="CB53" s="13"/>
      <c r="CC53" s="14"/>
      <c r="CD53" s="12"/>
      <c r="CE53" s="13" t="n">
        <v>25</v>
      </c>
      <c r="CF53" s="14" t="s">
        <v>63</v>
      </c>
      <c r="CG53" s="13"/>
      <c r="CH53" s="14"/>
      <c r="CI53" s="13" t="n">
        <v>30</v>
      </c>
      <c r="CJ53" s="14" t="s">
        <v>63</v>
      </c>
      <c r="CK53" s="13"/>
      <c r="CL53" s="14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 t="n">
        <v>4</v>
      </c>
      <c r="CZ53" s="12" t="n">
        <f aca="false">CD53+CY53</f>
        <v>4</v>
      </c>
      <c r="DA53" s="13"/>
      <c r="DB53" s="14"/>
      <c r="DC53" s="13"/>
      <c r="DD53" s="14"/>
      <c r="DE53" s="12"/>
      <c r="DF53" s="13"/>
      <c r="DG53" s="14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3"/>
      <c r="DU53" s="14"/>
      <c r="DV53" s="13"/>
      <c r="DW53" s="14"/>
      <c r="DX53" s="13"/>
      <c r="DY53" s="14"/>
      <c r="DZ53" s="12"/>
      <c r="EA53" s="12" t="n">
        <f aca="false">DE53+DZ53</f>
        <v>0</v>
      </c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3"/>
      <c r="EV53" s="14"/>
      <c r="EW53" s="13"/>
      <c r="EX53" s="14"/>
      <c r="EY53" s="13"/>
      <c r="EZ53" s="14"/>
      <c r="FA53" s="12"/>
      <c r="FB53" s="12" t="n">
        <f aca="false">EF53+FA53</f>
        <v>0</v>
      </c>
      <c r="FC53" s="13"/>
      <c r="FD53" s="14"/>
      <c r="FE53" s="13"/>
      <c r="FF53" s="14"/>
      <c r="FG53" s="12"/>
      <c r="FH53" s="13"/>
      <c r="FI53" s="14"/>
      <c r="FJ53" s="13"/>
      <c r="FK53" s="14"/>
      <c r="FL53" s="13"/>
      <c r="FM53" s="14"/>
      <c r="FN53" s="13"/>
      <c r="FO53" s="14"/>
      <c r="FP53" s="13"/>
      <c r="FQ53" s="14"/>
      <c r="FR53" s="13"/>
      <c r="FS53" s="14"/>
      <c r="FT53" s="13"/>
      <c r="FU53" s="14"/>
      <c r="FV53" s="13"/>
      <c r="FW53" s="14"/>
      <c r="FX53" s="13"/>
      <c r="FY53" s="14"/>
      <c r="FZ53" s="13"/>
      <c r="GA53" s="14"/>
      <c r="GB53" s="12"/>
      <c r="GC53" s="12" t="n">
        <f aca="false">FG53+G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235</v>
      </c>
      <c r="E54" s="11" t="s">
        <v>236</v>
      </c>
      <c r="F54" s="10" t="n">
        <f aca="false">COUNTIF(X54:GA54,"e")</f>
        <v>0</v>
      </c>
      <c r="G54" s="10" t="n">
        <f aca="false">COUNTIF(X54:GA54,"z")</f>
        <v>2</v>
      </c>
      <c r="H54" s="10" t="n">
        <f aca="false">SUM(I54:T54)</f>
        <v>55</v>
      </c>
      <c r="I54" s="10" t="n">
        <f aca="false">X54+AY54+BZ54+DA54+EB54+FC54</f>
        <v>0</v>
      </c>
      <c r="J54" s="10" t="n">
        <f aca="false">Z54+BA54+CB54+DC54+ED54+FE54</f>
        <v>0</v>
      </c>
      <c r="K54" s="10" t="n">
        <f aca="false">AC54+BD54+CE54+DF54+EG54+FH54</f>
        <v>35</v>
      </c>
      <c r="L54" s="10" t="n">
        <f aca="false">AE54+BF54+CG54+DH54+EI54+FJ54</f>
        <v>0</v>
      </c>
      <c r="M54" s="10" t="n">
        <f aca="false">AG54+BH54+CI54+DJ54+EK54+FL54</f>
        <v>0</v>
      </c>
      <c r="N54" s="10" t="n">
        <f aca="false">AI54+BJ54+CK54+DL54+EM54+FN54</f>
        <v>0</v>
      </c>
      <c r="O54" s="10" t="n">
        <f aca="false">AK54+BL54+CM54+DN54+EO54+FP54</f>
        <v>0</v>
      </c>
      <c r="P54" s="10" t="n">
        <f aca="false">AM54+BN54+CO54+DP54+EQ54+FR54</f>
        <v>0</v>
      </c>
      <c r="Q54" s="10" t="n">
        <f aca="false">AO54+BP54+CQ54+DR54+ES54+FT54</f>
        <v>0</v>
      </c>
      <c r="R54" s="10" t="n">
        <f aca="false">AQ54+BR54+CS54+DT54+EU54+FV54</f>
        <v>0</v>
      </c>
      <c r="S54" s="10" t="n">
        <f aca="false">AS54+BT54+CU54+DV54+EW54+FX54</f>
        <v>0</v>
      </c>
      <c r="T54" s="10" t="n">
        <f aca="false">AU54+BV54+CW54+DX54+EY54+FZ54</f>
        <v>20</v>
      </c>
      <c r="U54" s="12" t="n">
        <f aca="false">AX54+BY54+CZ54+EA54+FB54+GC54</f>
        <v>4</v>
      </c>
      <c r="V54" s="12" t="n">
        <f aca="false">AW54+BX54+CY54+DZ54+FA54+GB54</f>
        <v>4</v>
      </c>
      <c r="W54" s="12" t="n">
        <v>2.3</v>
      </c>
      <c r="X54" s="13"/>
      <c r="Y54" s="14"/>
      <c r="Z54" s="13"/>
      <c r="AA54" s="14"/>
      <c r="AB54" s="12"/>
      <c r="AC54" s="13"/>
      <c r="AD54" s="14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2" t="n">
        <f aca="false">AB54+AW54</f>
        <v>0</v>
      </c>
      <c r="AY54" s="13"/>
      <c r="AZ54" s="14"/>
      <c r="BA54" s="13"/>
      <c r="BB54" s="14"/>
      <c r="BC54" s="12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3"/>
      <c r="BQ54" s="14"/>
      <c r="BR54" s="13"/>
      <c r="BS54" s="14"/>
      <c r="BT54" s="13"/>
      <c r="BU54" s="14"/>
      <c r="BV54" s="13"/>
      <c r="BW54" s="14"/>
      <c r="BX54" s="12"/>
      <c r="BY54" s="12" t="n">
        <f aca="false">BC54+BX54</f>
        <v>0</v>
      </c>
      <c r="BZ54" s="13"/>
      <c r="CA54" s="14"/>
      <c r="CB54" s="13"/>
      <c r="CC54" s="14"/>
      <c r="CD54" s="12"/>
      <c r="CE54" s="13" t="n">
        <v>35</v>
      </c>
      <c r="CF54" s="14" t="s">
        <v>63</v>
      </c>
      <c r="CG54" s="13"/>
      <c r="CH54" s="14"/>
      <c r="CI54" s="13"/>
      <c r="CJ54" s="14"/>
      <c r="CK54" s="13"/>
      <c r="CL54" s="14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 t="n">
        <v>20</v>
      </c>
      <c r="CX54" s="14" t="s">
        <v>63</v>
      </c>
      <c r="CY54" s="12" t="n">
        <v>4</v>
      </c>
      <c r="CZ54" s="12" t="n">
        <f aca="false">CD54+CY54</f>
        <v>4</v>
      </c>
      <c r="DA54" s="13"/>
      <c r="DB54" s="14"/>
      <c r="DC54" s="13"/>
      <c r="DD54" s="14"/>
      <c r="DE54" s="12"/>
      <c r="DF54" s="13"/>
      <c r="DG54" s="14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3"/>
      <c r="DU54" s="14"/>
      <c r="DV54" s="13"/>
      <c r="DW54" s="14"/>
      <c r="DX54" s="13"/>
      <c r="DY54" s="14"/>
      <c r="DZ54" s="12"/>
      <c r="EA54" s="12" t="n">
        <f aca="false">DE54+DZ54</f>
        <v>0</v>
      </c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3"/>
      <c r="ER54" s="14"/>
      <c r="ES54" s="13"/>
      <c r="ET54" s="14"/>
      <c r="EU54" s="13"/>
      <c r="EV54" s="14"/>
      <c r="EW54" s="13"/>
      <c r="EX54" s="14"/>
      <c r="EY54" s="13"/>
      <c r="EZ54" s="14"/>
      <c r="FA54" s="12"/>
      <c r="FB54" s="12" t="n">
        <f aca="false">EF54+FA54</f>
        <v>0</v>
      </c>
      <c r="FC54" s="13"/>
      <c r="FD54" s="14"/>
      <c r="FE54" s="13"/>
      <c r="FF54" s="14"/>
      <c r="FG54" s="12"/>
      <c r="FH54" s="13"/>
      <c r="FI54" s="14"/>
      <c r="FJ54" s="13"/>
      <c r="FK54" s="14"/>
      <c r="FL54" s="13"/>
      <c r="FM54" s="14"/>
      <c r="FN54" s="13"/>
      <c r="FO54" s="14"/>
      <c r="FP54" s="13"/>
      <c r="FQ54" s="14"/>
      <c r="FR54" s="13"/>
      <c r="FS54" s="14"/>
      <c r="FT54" s="13"/>
      <c r="FU54" s="14"/>
      <c r="FV54" s="13"/>
      <c r="FW54" s="14"/>
      <c r="FX54" s="13"/>
      <c r="FY54" s="14"/>
      <c r="FZ54" s="13"/>
      <c r="GA54" s="14"/>
      <c r="GB54" s="12"/>
      <c r="GC54" s="12" t="n">
        <f aca="false">FG54+G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237</v>
      </c>
      <c r="E55" s="11" t="s">
        <v>238</v>
      </c>
      <c r="F55" s="10" t="n">
        <f aca="false">COUNTIF(X55:GA55,"e")</f>
        <v>0</v>
      </c>
      <c r="G55" s="10" t="n">
        <f aca="false">COUNTIF(X55:GA55,"z")</f>
        <v>2</v>
      </c>
      <c r="H55" s="10" t="n">
        <f aca="false">SUM(I55:T55)</f>
        <v>55</v>
      </c>
      <c r="I55" s="10" t="n">
        <f aca="false">X55+AY55+BZ55+DA55+EB55+FC55</f>
        <v>0</v>
      </c>
      <c r="J55" s="10" t="n">
        <f aca="false">Z55+BA55+CB55+DC55+ED55+FE55</f>
        <v>0</v>
      </c>
      <c r="K55" s="10" t="n">
        <f aca="false">AC55+BD55+CE55+DF55+EG55+FH55</f>
        <v>35</v>
      </c>
      <c r="L55" s="10" t="n">
        <f aca="false">AE55+BF55+CG55+DH55+EI55+FJ55</f>
        <v>0</v>
      </c>
      <c r="M55" s="10" t="n">
        <f aca="false">AG55+BH55+CI55+DJ55+EK55+FL55</f>
        <v>0</v>
      </c>
      <c r="N55" s="10" t="n">
        <f aca="false">AI55+BJ55+CK55+DL55+EM55+FN55</f>
        <v>0</v>
      </c>
      <c r="O55" s="10" t="n">
        <f aca="false">AK55+BL55+CM55+DN55+EO55+FP55</f>
        <v>0</v>
      </c>
      <c r="P55" s="10" t="n">
        <f aca="false">AM55+BN55+CO55+DP55+EQ55+FR55</f>
        <v>0</v>
      </c>
      <c r="Q55" s="10" t="n">
        <f aca="false">AO55+BP55+CQ55+DR55+ES55+FT55</f>
        <v>0</v>
      </c>
      <c r="R55" s="10" t="n">
        <f aca="false">AQ55+BR55+CS55+DT55+EU55+FV55</f>
        <v>0</v>
      </c>
      <c r="S55" s="10" t="n">
        <f aca="false">AS55+BT55+CU55+DV55+EW55+FX55</f>
        <v>0</v>
      </c>
      <c r="T55" s="10" t="n">
        <f aca="false">AU55+BV55+CW55+DX55+EY55+FZ55</f>
        <v>20</v>
      </c>
      <c r="U55" s="12" t="n">
        <f aca="false">AX55+BY55+CZ55+EA55+FB55+GC55</f>
        <v>4</v>
      </c>
      <c r="V55" s="12" t="n">
        <f aca="false">AW55+BX55+CY55+DZ55+FA55+GB55</f>
        <v>4</v>
      </c>
      <c r="W55" s="12" t="n">
        <v>2.3</v>
      </c>
      <c r="X55" s="13"/>
      <c r="Y55" s="14"/>
      <c r="Z55" s="13"/>
      <c r="AA55" s="14"/>
      <c r="AB55" s="12"/>
      <c r="AC55" s="13"/>
      <c r="AD55" s="14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2" t="n">
        <f aca="false">AB55+AW55</f>
        <v>0</v>
      </c>
      <c r="AY55" s="13"/>
      <c r="AZ55" s="14"/>
      <c r="BA55" s="13"/>
      <c r="BB55" s="14"/>
      <c r="BC55" s="12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3"/>
      <c r="BQ55" s="14"/>
      <c r="BR55" s="13"/>
      <c r="BS55" s="14"/>
      <c r="BT55" s="13"/>
      <c r="BU55" s="14"/>
      <c r="BV55" s="13"/>
      <c r="BW55" s="14"/>
      <c r="BX55" s="12"/>
      <c r="BY55" s="12" t="n">
        <f aca="false">BC55+BX55</f>
        <v>0</v>
      </c>
      <c r="BZ55" s="13"/>
      <c r="CA55" s="14"/>
      <c r="CB55" s="13"/>
      <c r="CC55" s="14"/>
      <c r="CD55" s="12"/>
      <c r="CE55" s="13" t="n">
        <v>35</v>
      </c>
      <c r="CF55" s="14" t="s">
        <v>63</v>
      </c>
      <c r="CG55" s="13"/>
      <c r="CH55" s="14"/>
      <c r="CI55" s="13"/>
      <c r="CJ55" s="14"/>
      <c r="CK55" s="13"/>
      <c r="CL55" s="14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 t="n">
        <v>20</v>
      </c>
      <c r="CX55" s="14" t="s">
        <v>63</v>
      </c>
      <c r="CY55" s="12" t="n">
        <v>4</v>
      </c>
      <c r="CZ55" s="12" t="n">
        <f aca="false">CD55+CY55</f>
        <v>4</v>
      </c>
      <c r="DA55" s="13"/>
      <c r="DB55" s="14"/>
      <c r="DC55" s="13"/>
      <c r="DD55" s="14"/>
      <c r="DE55" s="12"/>
      <c r="DF55" s="13"/>
      <c r="DG55" s="14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3"/>
      <c r="DU55" s="14"/>
      <c r="DV55" s="13"/>
      <c r="DW55" s="14"/>
      <c r="DX55" s="13"/>
      <c r="DY55" s="14"/>
      <c r="DZ55" s="12"/>
      <c r="EA55" s="12" t="n">
        <f aca="false">DE55+DZ55</f>
        <v>0</v>
      </c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3"/>
      <c r="EV55" s="14"/>
      <c r="EW55" s="13"/>
      <c r="EX55" s="14"/>
      <c r="EY55" s="13"/>
      <c r="EZ55" s="14"/>
      <c r="FA55" s="12"/>
      <c r="FB55" s="12" t="n">
        <f aca="false">EF55+FA55</f>
        <v>0</v>
      </c>
      <c r="FC55" s="13"/>
      <c r="FD55" s="14"/>
      <c r="FE55" s="13"/>
      <c r="FF55" s="14"/>
      <c r="FG55" s="12"/>
      <c r="FH55" s="13"/>
      <c r="FI55" s="14"/>
      <c r="FJ55" s="13"/>
      <c r="FK55" s="14"/>
      <c r="FL55" s="13"/>
      <c r="FM55" s="14"/>
      <c r="FN55" s="13"/>
      <c r="FO55" s="14"/>
      <c r="FP55" s="13"/>
      <c r="FQ55" s="14"/>
      <c r="FR55" s="13"/>
      <c r="FS55" s="14"/>
      <c r="FT55" s="13"/>
      <c r="FU55" s="14"/>
      <c r="FV55" s="13"/>
      <c r="FW55" s="14"/>
      <c r="FX55" s="13"/>
      <c r="FY55" s="14"/>
      <c r="FZ55" s="13"/>
      <c r="GA55" s="14"/>
      <c r="GB55" s="12"/>
      <c r="GC55" s="12" t="n">
        <f aca="false">FG55+G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239</v>
      </c>
      <c r="E56" s="11" t="s">
        <v>240</v>
      </c>
      <c r="F56" s="10" t="n">
        <f aca="false">COUNTIF(X56:GA56,"e")</f>
        <v>0</v>
      </c>
      <c r="G56" s="10" t="n">
        <f aca="false">COUNTIF(X56:GA56,"z")</f>
        <v>2</v>
      </c>
      <c r="H56" s="10" t="n">
        <f aca="false">SUM(I56:T56)</f>
        <v>45</v>
      </c>
      <c r="I56" s="10" t="n">
        <f aca="false">X56+AY56+BZ56+DA56+EB56+FC56</f>
        <v>0</v>
      </c>
      <c r="J56" s="10" t="n">
        <f aca="false">Z56+BA56+CB56+DC56+ED56+FE56</f>
        <v>0</v>
      </c>
      <c r="K56" s="10" t="n">
        <f aca="false">AC56+BD56+CE56+DF56+EG56+FH56</f>
        <v>15</v>
      </c>
      <c r="L56" s="10" t="n">
        <f aca="false">AE56+BF56+CG56+DH56+EI56+FJ56</f>
        <v>0</v>
      </c>
      <c r="M56" s="10" t="n">
        <f aca="false">AG56+BH56+CI56+DJ56+EK56+FL56</f>
        <v>30</v>
      </c>
      <c r="N56" s="10" t="n">
        <f aca="false">AI56+BJ56+CK56+DL56+EM56+FN56</f>
        <v>0</v>
      </c>
      <c r="O56" s="10" t="n">
        <f aca="false">AK56+BL56+CM56+DN56+EO56+FP56</f>
        <v>0</v>
      </c>
      <c r="P56" s="10" t="n">
        <f aca="false">AM56+BN56+CO56+DP56+EQ56+FR56</f>
        <v>0</v>
      </c>
      <c r="Q56" s="10" t="n">
        <f aca="false">AO56+BP56+CQ56+DR56+ES56+FT56</f>
        <v>0</v>
      </c>
      <c r="R56" s="10" t="n">
        <f aca="false">AQ56+BR56+CS56+DT56+EU56+FV56</f>
        <v>0</v>
      </c>
      <c r="S56" s="10" t="n">
        <f aca="false">AS56+BT56+CU56+DV56+EW56+FX56</f>
        <v>0</v>
      </c>
      <c r="T56" s="10" t="n">
        <f aca="false">AU56+BV56+CW56+DX56+EY56+FZ56</f>
        <v>0</v>
      </c>
      <c r="U56" s="12" t="n">
        <f aca="false">AX56+BY56+CZ56+EA56+FB56+GC56</f>
        <v>3</v>
      </c>
      <c r="V56" s="12" t="n">
        <f aca="false">AW56+BX56+CY56+DZ56+FA56+GB56</f>
        <v>3</v>
      </c>
      <c r="W56" s="12" t="n">
        <v>1.9</v>
      </c>
      <c r="X56" s="13"/>
      <c r="Y56" s="14"/>
      <c r="Z56" s="13"/>
      <c r="AA56" s="14"/>
      <c r="AB56" s="12"/>
      <c r="AC56" s="13"/>
      <c r="AD56" s="14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2" t="n">
        <f aca="false">AB56+AW56</f>
        <v>0</v>
      </c>
      <c r="AY56" s="13"/>
      <c r="AZ56" s="14"/>
      <c r="BA56" s="13"/>
      <c r="BB56" s="14"/>
      <c r="BC56" s="12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3"/>
      <c r="BQ56" s="14"/>
      <c r="BR56" s="13"/>
      <c r="BS56" s="14"/>
      <c r="BT56" s="13"/>
      <c r="BU56" s="14"/>
      <c r="BV56" s="13"/>
      <c r="BW56" s="14"/>
      <c r="BX56" s="12"/>
      <c r="BY56" s="12" t="n">
        <f aca="false">BC56+BX56</f>
        <v>0</v>
      </c>
      <c r="BZ56" s="13"/>
      <c r="CA56" s="14"/>
      <c r="CB56" s="13"/>
      <c r="CC56" s="14"/>
      <c r="CD56" s="12"/>
      <c r="CE56" s="13" t="n">
        <v>15</v>
      </c>
      <c r="CF56" s="14" t="s">
        <v>63</v>
      </c>
      <c r="CG56" s="13"/>
      <c r="CH56" s="14"/>
      <c r="CI56" s="13" t="n">
        <v>30</v>
      </c>
      <c r="CJ56" s="14" t="s">
        <v>63</v>
      </c>
      <c r="CK56" s="13"/>
      <c r="CL56" s="14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 t="n">
        <v>3</v>
      </c>
      <c r="CZ56" s="12" t="n">
        <f aca="false">CD56+CY56</f>
        <v>3</v>
      </c>
      <c r="DA56" s="13"/>
      <c r="DB56" s="14"/>
      <c r="DC56" s="13"/>
      <c r="DD56" s="14"/>
      <c r="DE56" s="12"/>
      <c r="DF56" s="13"/>
      <c r="DG56" s="14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3"/>
      <c r="DU56" s="14"/>
      <c r="DV56" s="13"/>
      <c r="DW56" s="14"/>
      <c r="DX56" s="13"/>
      <c r="DY56" s="14"/>
      <c r="DZ56" s="12"/>
      <c r="EA56" s="12" t="n">
        <f aca="false">DE56+DZ56</f>
        <v>0</v>
      </c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3"/>
      <c r="EV56" s="14"/>
      <c r="EW56" s="13"/>
      <c r="EX56" s="14"/>
      <c r="EY56" s="13"/>
      <c r="EZ56" s="14"/>
      <c r="FA56" s="12"/>
      <c r="FB56" s="12" t="n">
        <f aca="false">EF56+FA56</f>
        <v>0</v>
      </c>
      <c r="FC56" s="13"/>
      <c r="FD56" s="14"/>
      <c r="FE56" s="13"/>
      <c r="FF56" s="14"/>
      <c r="FG56" s="12"/>
      <c r="FH56" s="13"/>
      <c r="FI56" s="14"/>
      <c r="FJ56" s="13"/>
      <c r="FK56" s="14"/>
      <c r="FL56" s="13"/>
      <c r="FM56" s="14"/>
      <c r="FN56" s="13"/>
      <c r="FO56" s="14"/>
      <c r="FP56" s="13"/>
      <c r="FQ56" s="14"/>
      <c r="FR56" s="13"/>
      <c r="FS56" s="14"/>
      <c r="FT56" s="13"/>
      <c r="FU56" s="14"/>
      <c r="FV56" s="13"/>
      <c r="FW56" s="14"/>
      <c r="FX56" s="13"/>
      <c r="FY56" s="14"/>
      <c r="FZ56" s="13"/>
      <c r="GA56" s="14"/>
      <c r="GB56" s="12"/>
      <c r="GC56" s="12" t="n">
        <f aca="false">FG56+G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241</v>
      </c>
      <c r="E57" s="11" t="s">
        <v>242</v>
      </c>
      <c r="F57" s="10" t="n">
        <f aca="false">COUNTIF(X57:GA57,"e")</f>
        <v>0</v>
      </c>
      <c r="G57" s="10" t="n">
        <f aca="false">COUNTIF(X57:GA57,"z")</f>
        <v>2</v>
      </c>
      <c r="H57" s="10" t="n">
        <f aca="false">SUM(I57:T57)</f>
        <v>55</v>
      </c>
      <c r="I57" s="10" t="n">
        <f aca="false">X57+AY57+BZ57+DA57+EB57+FC57</f>
        <v>0</v>
      </c>
      <c r="J57" s="10" t="n">
        <f aca="false">Z57+BA57+CB57+DC57+ED57+FE57</f>
        <v>0</v>
      </c>
      <c r="K57" s="10" t="n">
        <f aca="false">AC57+BD57+CE57+DF57+EG57+FH57</f>
        <v>35</v>
      </c>
      <c r="L57" s="10" t="n">
        <f aca="false">AE57+BF57+CG57+DH57+EI57+FJ57</f>
        <v>0</v>
      </c>
      <c r="M57" s="10" t="n">
        <f aca="false">AG57+BH57+CI57+DJ57+EK57+FL57</f>
        <v>0</v>
      </c>
      <c r="N57" s="10" t="n">
        <f aca="false">AI57+BJ57+CK57+DL57+EM57+FN57</f>
        <v>0</v>
      </c>
      <c r="O57" s="10" t="n">
        <f aca="false">AK57+BL57+CM57+DN57+EO57+FP57</f>
        <v>0</v>
      </c>
      <c r="P57" s="10" t="n">
        <f aca="false">AM57+BN57+CO57+DP57+EQ57+FR57</f>
        <v>0</v>
      </c>
      <c r="Q57" s="10" t="n">
        <f aca="false">AO57+BP57+CQ57+DR57+ES57+FT57</f>
        <v>0</v>
      </c>
      <c r="R57" s="10" t="n">
        <f aca="false">AQ57+BR57+CS57+DT57+EU57+FV57</f>
        <v>0</v>
      </c>
      <c r="S57" s="10" t="n">
        <f aca="false">AS57+BT57+CU57+DV57+EW57+FX57</f>
        <v>0</v>
      </c>
      <c r="T57" s="10" t="n">
        <f aca="false">AU57+BV57+CW57+DX57+EY57+FZ57</f>
        <v>20</v>
      </c>
      <c r="U57" s="12" t="n">
        <f aca="false">AX57+BY57+CZ57+EA57+FB57+GC57</f>
        <v>4</v>
      </c>
      <c r="V57" s="12" t="n">
        <f aca="false">AW57+BX57+CY57+DZ57+FA57+GB57</f>
        <v>4</v>
      </c>
      <c r="W57" s="12" t="n">
        <v>2.3</v>
      </c>
      <c r="X57" s="13"/>
      <c r="Y57" s="14"/>
      <c r="Z57" s="13"/>
      <c r="AA57" s="14"/>
      <c r="AB57" s="12"/>
      <c r="AC57" s="13"/>
      <c r="AD57" s="14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2" t="n">
        <f aca="false">AB57+AW57</f>
        <v>0</v>
      </c>
      <c r="AY57" s="13"/>
      <c r="AZ57" s="14"/>
      <c r="BA57" s="13"/>
      <c r="BB57" s="14"/>
      <c r="BC57" s="12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3"/>
      <c r="BQ57" s="14"/>
      <c r="BR57" s="13"/>
      <c r="BS57" s="14"/>
      <c r="BT57" s="13"/>
      <c r="BU57" s="14"/>
      <c r="BV57" s="13"/>
      <c r="BW57" s="14"/>
      <c r="BX57" s="12"/>
      <c r="BY57" s="12" t="n">
        <f aca="false">BC57+BX57</f>
        <v>0</v>
      </c>
      <c r="BZ57" s="13"/>
      <c r="CA57" s="14"/>
      <c r="CB57" s="13"/>
      <c r="CC57" s="14"/>
      <c r="CD57" s="12"/>
      <c r="CE57" s="13"/>
      <c r="CF57" s="14"/>
      <c r="CG57" s="13"/>
      <c r="CH57" s="14"/>
      <c r="CI57" s="13"/>
      <c r="CJ57" s="14"/>
      <c r="CK57" s="13"/>
      <c r="CL57" s="14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D57+CY57</f>
        <v>0</v>
      </c>
      <c r="DA57" s="13"/>
      <c r="DB57" s="14"/>
      <c r="DC57" s="13"/>
      <c r="DD57" s="14"/>
      <c r="DE57" s="12"/>
      <c r="DF57" s="13" t="n">
        <v>35</v>
      </c>
      <c r="DG57" s="14" t="s">
        <v>63</v>
      </c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3"/>
      <c r="DU57" s="14"/>
      <c r="DV57" s="13"/>
      <c r="DW57" s="14"/>
      <c r="DX57" s="13" t="n">
        <v>20</v>
      </c>
      <c r="DY57" s="14" t="s">
        <v>63</v>
      </c>
      <c r="DZ57" s="12" t="n">
        <v>4</v>
      </c>
      <c r="EA57" s="12" t="n">
        <f aca="false">DE57+DZ57</f>
        <v>4</v>
      </c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3"/>
      <c r="EV57" s="14"/>
      <c r="EW57" s="13"/>
      <c r="EX57" s="14"/>
      <c r="EY57" s="13"/>
      <c r="EZ57" s="14"/>
      <c r="FA57" s="12"/>
      <c r="FB57" s="12" t="n">
        <f aca="false">EF57+FA57</f>
        <v>0</v>
      </c>
      <c r="FC57" s="13"/>
      <c r="FD57" s="14"/>
      <c r="FE57" s="13"/>
      <c r="FF57" s="14"/>
      <c r="FG57" s="12"/>
      <c r="FH57" s="13"/>
      <c r="FI57" s="14"/>
      <c r="FJ57" s="13"/>
      <c r="FK57" s="14"/>
      <c r="FL57" s="13"/>
      <c r="FM57" s="14"/>
      <c r="FN57" s="13"/>
      <c r="FO57" s="14"/>
      <c r="FP57" s="13"/>
      <c r="FQ57" s="14"/>
      <c r="FR57" s="13"/>
      <c r="FS57" s="14"/>
      <c r="FT57" s="13"/>
      <c r="FU57" s="14"/>
      <c r="FV57" s="13"/>
      <c r="FW57" s="14"/>
      <c r="FX57" s="13"/>
      <c r="FY57" s="14"/>
      <c r="FZ57" s="13"/>
      <c r="GA57" s="14"/>
      <c r="GB57" s="12"/>
      <c r="GC57" s="12" t="n">
        <f aca="false">FG57+G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243</v>
      </c>
      <c r="E58" s="11" t="s">
        <v>244</v>
      </c>
      <c r="F58" s="10" t="n">
        <f aca="false">COUNTIF(X58:GA58,"e")</f>
        <v>0</v>
      </c>
      <c r="G58" s="10" t="n">
        <f aca="false">COUNTIF(X58:GA58,"z")</f>
        <v>2</v>
      </c>
      <c r="H58" s="10" t="n">
        <f aca="false">SUM(I58:T58)</f>
        <v>55</v>
      </c>
      <c r="I58" s="10" t="n">
        <f aca="false">X58+AY58+BZ58+DA58+EB58+FC58</f>
        <v>0</v>
      </c>
      <c r="J58" s="10" t="n">
        <f aca="false">Z58+BA58+CB58+DC58+ED58+FE58</f>
        <v>0</v>
      </c>
      <c r="K58" s="10" t="n">
        <f aca="false">AC58+BD58+CE58+DF58+EG58+FH58</f>
        <v>25</v>
      </c>
      <c r="L58" s="10" t="n">
        <f aca="false">AE58+BF58+CG58+DH58+EI58+FJ58</f>
        <v>0</v>
      </c>
      <c r="M58" s="10" t="n">
        <f aca="false">AG58+BH58+CI58+DJ58+EK58+FL58</f>
        <v>30</v>
      </c>
      <c r="N58" s="10" t="n">
        <f aca="false">AI58+BJ58+CK58+DL58+EM58+FN58</f>
        <v>0</v>
      </c>
      <c r="O58" s="10" t="n">
        <f aca="false">AK58+BL58+CM58+DN58+EO58+FP58</f>
        <v>0</v>
      </c>
      <c r="P58" s="10" t="n">
        <f aca="false">AM58+BN58+CO58+DP58+EQ58+FR58</f>
        <v>0</v>
      </c>
      <c r="Q58" s="10" t="n">
        <f aca="false">AO58+BP58+CQ58+DR58+ES58+FT58</f>
        <v>0</v>
      </c>
      <c r="R58" s="10" t="n">
        <f aca="false">AQ58+BR58+CS58+DT58+EU58+FV58</f>
        <v>0</v>
      </c>
      <c r="S58" s="10" t="n">
        <f aca="false">AS58+BT58+CU58+DV58+EW58+FX58</f>
        <v>0</v>
      </c>
      <c r="T58" s="10" t="n">
        <f aca="false">AU58+BV58+CW58+DX58+EY58+FZ58</f>
        <v>0</v>
      </c>
      <c r="U58" s="12" t="n">
        <f aca="false">AX58+BY58+CZ58+EA58+FB58+GC58</f>
        <v>4</v>
      </c>
      <c r="V58" s="12" t="n">
        <f aca="false">AW58+BX58+CY58+DZ58+FA58+GB58</f>
        <v>4</v>
      </c>
      <c r="W58" s="12" t="n">
        <v>2.3</v>
      </c>
      <c r="X58" s="13"/>
      <c r="Y58" s="14"/>
      <c r="Z58" s="13"/>
      <c r="AA58" s="14"/>
      <c r="AB58" s="12"/>
      <c r="AC58" s="13"/>
      <c r="AD58" s="14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2" t="n">
        <f aca="false">AB58+AW58</f>
        <v>0</v>
      </c>
      <c r="AY58" s="13"/>
      <c r="AZ58" s="14"/>
      <c r="BA58" s="13"/>
      <c r="BB58" s="14"/>
      <c r="BC58" s="12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3"/>
      <c r="BQ58" s="14"/>
      <c r="BR58" s="13"/>
      <c r="BS58" s="14"/>
      <c r="BT58" s="13"/>
      <c r="BU58" s="14"/>
      <c r="BV58" s="13"/>
      <c r="BW58" s="14"/>
      <c r="BX58" s="12"/>
      <c r="BY58" s="12" t="n">
        <f aca="false">BC58+BX58</f>
        <v>0</v>
      </c>
      <c r="BZ58" s="13"/>
      <c r="CA58" s="14"/>
      <c r="CB58" s="13"/>
      <c r="CC58" s="14"/>
      <c r="CD58" s="12"/>
      <c r="CE58" s="13"/>
      <c r="CF58" s="14"/>
      <c r="CG58" s="13"/>
      <c r="CH58" s="14"/>
      <c r="CI58" s="13"/>
      <c r="CJ58" s="14"/>
      <c r="CK58" s="13"/>
      <c r="CL58" s="14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D58+CY58</f>
        <v>0</v>
      </c>
      <c r="DA58" s="13"/>
      <c r="DB58" s="14"/>
      <c r="DC58" s="13"/>
      <c r="DD58" s="14"/>
      <c r="DE58" s="12"/>
      <c r="DF58" s="13" t="n">
        <v>25</v>
      </c>
      <c r="DG58" s="14" t="s">
        <v>63</v>
      </c>
      <c r="DH58" s="13"/>
      <c r="DI58" s="14"/>
      <c r="DJ58" s="13" t="n">
        <v>30</v>
      </c>
      <c r="DK58" s="14" t="s">
        <v>63</v>
      </c>
      <c r="DL58" s="13"/>
      <c r="DM58" s="14"/>
      <c r="DN58" s="13"/>
      <c r="DO58" s="14"/>
      <c r="DP58" s="13"/>
      <c r="DQ58" s="14"/>
      <c r="DR58" s="13"/>
      <c r="DS58" s="14"/>
      <c r="DT58" s="13"/>
      <c r="DU58" s="14"/>
      <c r="DV58" s="13"/>
      <c r="DW58" s="14"/>
      <c r="DX58" s="13"/>
      <c r="DY58" s="14"/>
      <c r="DZ58" s="12" t="n">
        <v>4</v>
      </c>
      <c r="EA58" s="12" t="n">
        <f aca="false">DE58+DZ58</f>
        <v>4</v>
      </c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3"/>
      <c r="EV58" s="14"/>
      <c r="EW58" s="13"/>
      <c r="EX58" s="14"/>
      <c r="EY58" s="13"/>
      <c r="EZ58" s="14"/>
      <c r="FA58" s="12"/>
      <c r="FB58" s="12" t="n">
        <f aca="false">EF58+FA58</f>
        <v>0</v>
      </c>
      <c r="FC58" s="13"/>
      <c r="FD58" s="14"/>
      <c r="FE58" s="13"/>
      <c r="FF58" s="14"/>
      <c r="FG58" s="12"/>
      <c r="FH58" s="13"/>
      <c r="FI58" s="14"/>
      <c r="FJ58" s="13"/>
      <c r="FK58" s="14"/>
      <c r="FL58" s="13"/>
      <c r="FM58" s="14"/>
      <c r="FN58" s="13"/>
      <c r="FO58" s="14"/>
      <c r="FP58" s="13"/>
      <c r="FQ58" s="14"/>
      <c r="FR58" s="13"/>
      <c r="FS58" s="14"/>
      <c r="FT58" s="13"/>
      <c r="FU58" s="14"/>
      <c r="FV58" s="13"/>
      <c r="FW58" s="14"/>
      <c r="FX58" s="13"/>
      <c r="FY58" s="14"/>
      <c r="FZ58" s="13"/>
      <c r="GA58" s="14"/>
      <c r="GB58" s="12"/>
      <c r="GC58" s="12" t="n">
        <f aca="false">FG58+G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45</v>
      </c>
      <c r="E59" s="11" t="s">
        <v>246</v>
      </c>
      <c r="F59" s="10" t="n">
        <f aca="false">COUNTIF(X59:GA59,"e")</f>
        <v>0</v>
      </c>
      <c r="G59" s="10" t="n">
        <f aca="false">COUNTIF(X59:GA59,"z")</f>
        <v>2</v>
      </c>
      <c r="H59" s="10" t="n">
        <f aca="false">SUM(I59:T59)</f>
        <v>55</v>
      </c>
      <c r="I59" s="10" t="n">
        <f aca="false">X59+AY59+BZ59+DA59+EB59+FC59</f>
        <v>0</v>
      </c>
      <c r="J59" s="10" t="n">
        <f aca="false">Z59+BA59+CB59+DC59+ED59+FE59</f>
        <v>0</v>
      </c>
      <c r="K59" s="10" t="n">
        <f aca="false">AC59+BD59+CE59+DF59+EG59+FH59</f>
        <v>35</v>
      </c>
      <c r="L59" s="10" t="n">
        <f aca="false">AE59+BF59+CG59+DH59+EI59+FJ59</f>
        <v>0</v>
      </c>
      <c r="M59" s="10" t="n">
        <f aca="false">AG59+BH59+CI59+DJ59+EK59+FL59</f>
        <v>0</v>
      </c>
      <c r="N59" s="10" t="n">
        <f aca="false">AI59+BJ59+CK59+DL59+EM59+FN59</f>
        <v>0</v>
      </c>
      <c r="O59" s="10" t="n">
        <f aca="false">AK59+BL59+CM59+DN59+EO59+FP59</f>
        <v>0</v>
      </c>
      <c r="P59" s="10" t="n">
        <f aca="false">AM59+BN59+CO59+DP59+EQ59+FR59</f>
        <v>0</v>
      </c>
      <c r="Q59" s="10" t="n">
        <f aca="false">AO59+BP59+CQ59+DR59+ES59+FT59</f>
        <v>0</v>
      </c>
      <c r="R59" s="10" t="n">
        <f aca="false">AQ59+BR59+CS59+DT59+EU59+FV59</f>
        <v>0</v>
      </c>
      <c r="S59" s="10" t="n">
        <f aca="false">AS59+BT59+CU59+DV59+EW59+FX59</f>
        <v>0</v>
      </c>
      <c r="T59" s="10" t="n">
        <f aca="false">AU59+BV59+CW59+DX59+EY59+FZ59</f>
        <v>20</v>
      </c>
      <c r="U59" s="12" t="n">
        <f aca="false">AX59+BY59+CZ59+EA59+FB59+GC59</f>
        <v>4</v>
      </c>
      <c r="V59" s="12" t="n">
        <f aca="false">AW59+BX59+CY59+DZ59+FA59+GB59</f>
        <v>4</v>
      </c>
      <c r="W59" s="12" t="n">
        <v>2.3</v>
      </c>
      <c r="X59" s="13"/>
      <c r="Y59" s="14"/>
      <c r="Z59" s="13"/>
      <c r="AA59" s="14"/>
      <c r="AB59" s="12"/>
      <c r="AC59" s="13"/>
      <c r="AD59" s="14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2" t="n">
        <f aca="false">AB59+AW59</f>
        <v>0</v>
      </c>
      <c r="AY59" s="13"/>
      <c r="AZ59" s="14"/>
      <c r="BA59" s="13"/>
      <c r="BB59" s="14"/>
      <c r="BC59" s="12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3"/>
      <c r="BQ59" s="14"/>
      <c r="BR59" s="13"/>
      <c r="BS59" s="14"/>
      <c r="BT59" s="13"/>
      <c r="BU59" s="14"/>
      <c r="BV59" s="13"/>
      <c r="BW59" s="14"/>
      <c r="BX59" s="12"/>
      <c r="BY59" s="12" t="n">
        <f aca="false">BC59+BX59</f>
        <v>0</v>
      </c>
      <c r="BZ59" s="13"/>
      <c r="CA59" s="14"/>
      <c r="CB59" s="13"/>
      <c r="CC59" s="14"/>
      <c r="CD59" s="12"/>
      <c r="CE59" s="13"/>
      <c r="CF59" s="14"/>
      <c r="CG59" s="13"/>
      <c r="CH59" s="14"/>
      <c r="CI59" s="13"/>
      <c r="CJ59" s="14"/>
      <c r="CK59" s="13"/>
      <c r="CL59" s="14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D59+CY59</f>
        <v>0</v>
      </c>
      <c r="DA59" s="13"/>
      <c r="DB59" s="14"/>
      <c r="DC59" s="13"/>
      <c r="DD59" s="14"/>
      <c r="DE59" s="12"/>
      <c r="DF59" s="13" t="n">
        <v>35</v>
      </c>
      <c r="DG59" s="14" t="s">
        <v>63</v>
      </c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3"/>
      <c r="DU59" s="14"/>
      <c r="DV59" s="13"/>
      <c r="DW59" s="14"/>
      <c r="DX59" s="13" t="n">
        <v>20</v>
      </c>
      <c r="DY59" s="14" t="s">
        <v>63</v>
      </c>
      <c r="DZ59" s="12" t="n">
        <v>4</v>
      </c>
      <c r="EA59" s="12" t="n">
        <f aca="false">DE59+DZ59</f>
        <v>4</v>
      </c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3"/>
      <c r="EV59" s="14"/>
      <c r="EW59" s="13"/>
      <c r="EX59" s="14"/>
      <c r="EY59" s="13"/>
      <c r="EZ59" s="14"/>
      <c r="FA59" s="12"/>
      <c r="FB59" s="12" t="n">
        <f aca="false">EF59+FA59</f>
        <v>0</v>
      </c>
      <c r="FC59" s="13"/>
      <c r="FD59" s="14"/>
      <c r="FE59" s="13"/>
      <c r="FF59" s="14"/>
      <c r="FG59" s="12"/>
      <c r="FH59" s="13"/>
      <c r="FI59" s="14"/>
      <c r="FJ59" s="13"/>
      <c r="FK59" s="14"/>
      <c r="FL59" s="13"/>
      <c r="FM59" s="14"/>
      <c r="FN59" s="13"/>
      <c r="FO59" s="14"/>
      <c r="FP59" s="13"/>
      <c r="FQ59" s="14"/>
      <c r="FR59" s="13"/>
      <c r="FS59" s="14"/>
      <c r="FT59" s="13"/>
      <c r="FU59" s="14"/>
      <c r="FV59" s="13"/>
      <c r="FW59" s="14"/>
      <c r="FX59" s="13"/>
      <c r="FY59" s="14"/>
      <c r="FZ59" s="13"/>
      <c r="GA59" s="14"/>
      <c r="GB59" s="12"/>
      <c r="GC59" s="12" t="n">
        <f aca="false">FG59+G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47</v>
      </c>
      <c r="E60" s="11" t="s">
        <v>248</v>
      </c>
      <c r="F60" s="10" t="n">
        <f aca="false">COUNTIF(X60:GA60,"e")</f>
        <v>0</v>
      </c>
      <c r="G60" s="10" t="n">
        <f aca="false">COUNTIF(X60:GA60,"z")</f>
        <v>2</v>
      </c>
      <c r="H60" s="10" t="n">
        <f aca="false">SUM(I60:T60)</f>
        <v>55</v>
      </c>
      <c r="I60" s="10" t="n">
        <f aca="false">X60+AY60+BZ60+DA60+EB60+FC60</f>
        <v>0</v>
      </c>
      <c r="J60" s="10" t="n">
        <f aca="false">Z60+BA60+CB60+DC60+ED60+FE60</f>
        <v>0</v>
      </c>
      <c r="K60" s="10" t="n">
        <f aca="false">AC60+BD60+CE60+DF60+EG60+FH60</f>
        <v>35</v>
      </c>
      <c r="L60" s="10" t="n">
        <f aca="false">AE60+BF60+CG60+DH60+EI60+FJ60</f>
        <v>0</v>
      </c>
      <c r="M60" s="10" t="n">
        <f aca="false">AG60+BH60+CI60+DJ60+EK60+FL60</f>
        <v>0</v>
      </c>
      <c r="N60" s="10" t="n">
        <f aca="false">AI60+BJ60+CK60+DL60+EM60+FN60</f>
        <v>0</v>
      </c>
      <c r="O60" s="10" t="n">
        <f aca="false">AK60+BL60+CM60+DN60+EO60+FP60</f>
        <v>0</v>
      </c>
      <c r="P60" s="10" t="n">
        <f aca="false">AM60+BN60+CO60+DP60+EQ60+FR60</f>
        <v>0</v>
      </c>
      <c r="Q60" s="10" t="n">
        <f aca="false">AO60+BP60+CQ60+DR60+ES60+FT60</f>
        <v>0</v>
      </c>
      <c r="R60" s="10" t="n">
        <f aca="false">AQ60+BR60+CS60+DT60+EU60+FV60</f>
        <v>0</v>
      </c>
      <c r="S60" s="10" t="n">
        <f aca="false">AS60+BT60+CU60+DV60+EW60+FX60</f>
        <v>0</v>
      </c>
      <c r="T60" s="10" t="n">
        <f aca="false">AU60+BV60+CW60+DX60+EY60+FZ60</f>
        <v>20</v>
      </c>
      <c r="U60" s="12" t="n">
        <f aca="false">AX60+BY60+CZ60+EA60+FB60+GC60</f>
        <v>4</v>
      </c>
      <c r="V60" s="12" t="n">
        <f aca="false">AW60+BX60+CY60+DZ60+FA60+GB60</f>
        <v>4</v>
      </c>
      <c r="W60" s="12" t="n">
        <v>2.3</v>
      </c>
      <c r="X60" s="13"/>
      <c r="Y60" s="14"/>
      <c r="Z60" s="13"/>
      <c r="AA60" s="14"/>
      <c r="AB60" s="12"/>
      <c r="AC60" s="13"/>
      <c r="AD60" s="14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2" t="n">
        <f aca="false">AB60+AW60</f>
        <v>0</v>
      </c>
      <c r="AY60" s="13"/>
      <c r="AZ60" s="14"/>
      <c r="BA60" s="13"/>
      <c r="BB60" s="14"/>
      <c r="BC60" s="12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3"/>
      <c r="BQ60" s="14"/>
      <c r="BR60" s="13"/>
      <c r="BS60" s="14"/>
      <c r="BT60" s="13"/>
      <c r="BU60" s="14"/>
      <c r="BV60" s="13"/>
      <c r="BW60" s="14"/>
      <c r="BX60" s="12"/>
      <c r="BY60" s="12" t="n">
        <f aca="false">BC60+BX60</f>
        <v>0</v>
      </c>
      <c r="BZ60" s="13"/>
      <c r="CA60" s="14"/>
      <c r="CB60" s="13"/>
      <c r="CC60" s="14"/>
      <c r="CD60" s="12"/>
      <c r="CE60" s="13"/>
      <c r="CF60" s="14"/>
      <c r="CG60" s="13"/>
      <c r="CH60" s="14"/>
      <c r="CI60" s="13"/>
      <c r="CJ60" s="14"/>
      <c r="CK60" s="13"/>
      <c r="CL60" s="14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D60+CY60</f>
        <v>0</v>
      </c>
      <c r="DA60" s="13"/>
      <c r="DB60" s="14"/>
      <c r="DC60" s="13"/>
      <c r="DD60" s="14"/>
      <c r="DE60" s="12"/>
      <c r="DF60" s="13" t="n">
        <v>35</v>
      </c>
      <c r="DG60" s="14" t="s">
        <v>63</v>
      </c>
      <c r="DH60" s="13"/>
      <c r="DI60" s="14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3"/>
      <c r="DU60" s="14"/>
      <c r="DV60" s="13"/>
      <c r="DW60" s="14"/>
      <c r="DX60" s="13" t="n">
        <v>20</v>
      </c>
      <c r="DY60" s="14" t="s">
        <v>63</v>
      </c>
      <c r="DZ60" s="12" t="n">
        <v>4</v>
      </c>
      <c r="EA60" s="12" t="n">
        <f aca="false">DE60+DZ60</f>
        <v>4</v>
      </c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3"/>
      <c r="EV60" s="14"/>
      <c r="EW60" s="13"/>
      <c r="EX60" s="14"/>
      <c r="EY60" s="13"/>
      <c r="EZ60" s="14"/>
      <c r="FA60" s="12"/>
      <c r="FB60" s="12" t="n">
        <f aca="false">EF60+FA60</f>
        <v>0</v>
      </c>
      <c r="FC60" s="13"/>
      <c r="FD60" s="14"/>
      <c r="FE60" s="13"/>
      <c r="FF60" s="14"/>
      <c r="FG60" s="12"/>
      <c r="FH60" s="13"/>
      <c r="FI60" s="14"/>
      <c r="FJ60" s="13"/>
      <c r="FK60" s="14"/>
      <c r="FL60" s="13"/>
      <c r="FM60" s="14"/>
      <c r="FN60" s="13"/>
      <c r="FO60" s="14"/>
      <c r="FP60" s="13"/>
      <c r="FQ60" s="14"/>
      <c r="FR60" s="13"/>
      <c r="FS60" s="14"/>
      <c r="FT60" s="13"/>
      <c r="FU60" s="14"/>
      <c r="FV60" s="13"/>
      <c r="FW60" s="14"/>
      <c r="FX60" s="13"/>
      <c r="FY60" s="14"/>
      <c r="FZ60" s="13"/>
      <c r="GA60" s="14"/>
      <c r="GB60" s="12"/>
      <c r="GC60" s="12" t="n">
        <f aca="false">FG60+G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49</v>
      </c>
      <c r="E61" s="11" t="s">
        <v>250</v>
      </c>
      <c r="F61" s="10" t="n">
        <f aca="false">COUNTIF(X61:GA61,"e")</f>
        <v>0</v>
      </c>
      <c r="G61" s="10" t="n">
        <f aca="false">COUNTIF(X61:GA61,"z")</f>
        <v>2</v>
      </c>
      <c r="H61" s="10" t="n">
        <f aca="false">SUM(I61:T61)</f>
        <v>45</v>
      </c>
      <c r="I61" s="10" t="n">
        <f aca="false">X61+AY61+BZ61+DA61+EB61+FC61</f>
        <v>0</v>
      </c>
      <c r="J61" s="10" t="n">
        <f aca="false">Z61+BA61+CB61+DC61+ED61+FE61</f>
        <v>0</v>
      </c>
      <c r="K61" s="10" t="n">
        <f aca="false">AC61+BD61+CE61+DF61+EG61+FH61</f>
        <v>25</v>
      </c>
      <c r="L61" s="10" t="n">
        <f aca="false">AE61+BF61+CG61+DH61+EI61+FJ61</f>
        <v>0</v>
      </c>
      <c r="M61" s="10" t="n">
        <f aca="false">AG61+BH61+CI61+DJ61+EK61+FL61</f>
        <v>0</v>
      </c>
      <c r="N61" s="10" t="n">
        <f aca="false">AI61+BJ61+CK61+DL61+EM61+FN61</f>
        <v>0</v>
      </c>
      <c r="O61" s="10" t="n">
        <f aca="false">AK61+BL61+CM61+DN61+EO61+FP61</f>
        <v>0</v>
      </c>
      <c r="P61" s="10" t="n">
        <f aca="false">AM61+BN61+CO61+DP61+EQ61+FR61</f>
        <v>0</v>
      </c>
      <c r="Q61" s="10" t="n">
        <f aca="false">AO61+BP61+CQ61+DR61+ES61+FT61</f>
        <v>0</v>
      </c>
      <c r="R61" s="10" t="n">
        <f aca="false">AQ61+BR61+CS61+DT61+EU61+FV61</f>
        <v>0</v>
      </c>
      <c r="S61" s="10" t="n">
        <f aca="false">AS61+BT61+CU61+DV61+EW61+FX61</f>
        <v>0</v>
      </c>
      <c r="T61" s="10" t="n">
        <f aca="false">AU61+BV61+CW61+DX61+EY61+FZ61</f>
        <v>20</v>
      </c>
      <c r="U61" s="12" t="n">
        <f aca="false">AX61+BY61+CZ61+EA61+FB61+GC61</f>
        <v>3</v>
      </c>
      <c r="V61" s="12" t="n">
        <f aca="false">AW61+BX61+CY61+DZ61+FA61+GB61</f>
        <v>3</v>
      </c>
      <c r="W61" s="12" t="n">
        <v>1.9</v>
      </c>
      <c r="X61" s="13"/>
      <c r="Y61" s="14"/>
      <c r="Z61" s="13"/>
      <c r="AA61" s="14"/>
      <c r="AB61" s="12"/>
      <c r="AC61" s="13"/>
      <c r="AD61" s="14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2" t="n">
        <f aca="false">AB61+AW61</f>
        <v>0</v>
      </c>
      <c r="AY61" s="13"/>
      <c r="AZ61" s="14"/>
      <c r="BA61" s="13"/>
      <c r="BB61" s="14"/>
      <c r="BC61" s="12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3"/>
      <c r="BQ61" s="14"/>
      <c r="BR61" s="13"/>
      <c r="BS61" s="14"/>
      <c r="BT61" s="13"/>
      <c r="BU61" s="14"/>
      <c r="BV61" s="13"/>
      <c r="BW61" s="14"/>
      <c r="BX61" s="12"/>
      <c r="BY61" s="12" t="n">
        <f aca="false">BC61+BX61</f>
        <v>0</v>
      </c>
      <c r="BZ61" s="13"/>
      <c r="CA61" s="14"/>
      <c r="CB61" s="13"/>
      <c r="CC61" s="14"/>
      <c r="CD61" s="12"/>
      <c r="CE61" s="13"/>
      <c r="CF61" s="14"/>
      <c r="CG61" s="13"/>
      <c r="CH61" s="14"/>
      <c r="CI61" s="13"/>
      <c r="CJ61" s="14"/>
      <c r="CK61" s="13"/>
      <c r="CL61" s="14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D61+CY61</f>
        <v>0</v>
      </c>
      <c r="DA61" s="13"/>
      <c r="DB61" s="14"/>
      <c r="DC61" s="13"/>
      <c r="DD61" s="14"/>
      <c r="DE61" s="12"/>
      <c r="DF61" s="13" t="n">
        <v>25</v>
      </c>
      <c r="DG61" s="14" t="s">
        <v>63</v>
      </c>
      <c r="DH61" s="13"/>
      <c r="DI61" s="14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3"/>
      <c r="DU61" s="14"/>
      <c r="DV61" s="13"/>
      <c r="DW61" s="14"/>
      <c r="DX61" s="13" t="n">
        <v>20</v>
      </c>
      <c r="DY61" s="14" t="s">
        <v>63</v>
      </c>
      <c r="DZ61" s="12" t="n">
        <v>3</v>
      </c>
      <c r="EA61" s="12" t="n">
        <f aca="false">DE61+DZ61</f>
        <v>3</v>
      </c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3"/>
      <c r="EV61" s="14"/>
      <c r="EW61" s="13"/>
      <c r="EX61" s="14"/>
      <c r="EY61" s="13"/>
      <c r="EZ61" s="14"/>
      <c r="FA61" s="12"/>
      <c r="FB61" s="12" t="n">
        <f aca="false">EF61+FA61</f>
        <v>0</v>
      </c>
      <c r="FC61" s="13"/>
      <c r="FD61" s="14"/>
      <c r="FE61" s="13"/>
      <c r="FF61" s="14"/>
      <c r="FG61" s="12"/>
      <c r="FH61" s="13"/>
      <c r="FI61" s="14"/>
      <c r="FJ61" s="13"/>
      <c r="FK61" s="14"/>
      <c r="FL61" s="13"/>
      <c r="FM61" s="14"/>
      <c r="FN61" s="13"/>
      <c r="FO61" s="14"/>
      <c r="FP61" s="13"/>
      <c r="FQ61" s="14"/>
      <c r="FR61" s="13"/>
      <c r="FS61" s="14"/>
      <c r="FT61" s="13"/>
      <c r="FU61" s="14"/>
      <c r="FV61" s="13"/>
      <c r="FW61" s="14"/>
      <c r="FX61" s="13"/>
      <c r="FY61" s="14"/>
      <c r="FZ61" s="13"/>
      <c r="GA61" s="14"/>
      <c r="GB61" s="12"/>
      <c r="GC61" s="12" t="n">
        <f aca="false">FG61+G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51</v>
      </c>
      <c r="E62" s="11" t="s">
        <v>252</v>
      </c>
      <c r="F62" s="10" t="n">
        <f aca="false">COUNTIF(X62:GA62,"e")</f>
        <v>0</v>
      </c>
      <c r="G62" s="10" t="n">
        <f aca="false">COUNTIF(X62:GA62,"z")</f>
        <v>2</v>
      </c>
      <c r="H62" s="10" t="n">
        <f aca="false">SUM(I62:T62)</f>
        <v>45</v>
      </c>
      <c r="I62" s="10" t="n">
        <f aca="false">X62+AY62+BZ62+DA62+EB62+FC62</f>
        <v>0</v>
      </c>
      <c r="J62" s="10" t="n">
        <f aca="false">Z62+BA62+CB62+DC62+ED62+FE62</f>
        <v>0</v>
      </c>
      <c r="K62" s="10" t="n">
        <f aca="false">AC62+BD62+CE62+DF62+EG62+FH62</f>
        <v>25</v>
      </c>
      <c r="L62" s="10" t="n">
        <f aca="false">AE62+BF62+CG62+DH62+EI62+FJ62</f>
        <v>0</v>
      </c>
      <c r="M62" s="10" t="n">
        <f aca="false">AG62+BH62+CI62+DJ62+EK62+FL62</f>
        <v>0</v>
      </c>
      <c r="N62" s="10" t="n">
        <f aca="false">AI62+BJ62+CK62+DL62+EM62+FN62</f>
        <v>0</v>
      </c>
      <c r="O62" s="10" t="n">
        <f aca="false">AK62+BL62+CM62+DN62+EO62+FP62</f>
        <v>0</v>
      </c>
      <c r="P62" s="10" t="n">
        <f aca="false">AM62+BN62+CO62+DP62+EQ62+FR62</f>
        <v>0</v>
      </c>
      <c r="Q62" s="10" t="n">
        <f aca="false">AO62+BP62+CQ62+DR62+ES62+FT62</f>
        <v>0</v>
      </c>
      <c r="R62" s="10" t="n">
        <f aca="false">AQ62+BR62+CS62+DT62+EU62+FV62</f>
        <v>0</v>
      </c>
      <c r="S62" s="10" t="n">
        <f aca="false">AS62+BT62+CU62+DV62+EW62+FX62</f>
        <v>0</v>
      </c>
      <c r="T62" s="10" t="n">
        <f aca="false">AU62+BV62+CW62+DX62+EY62+FZ62</f>
        <v>20</v>
      </c>
      <c r="U62" s="12" t="n">
        <f aca="false">AX62+BY62+CZ62+EA62+FB62+GC62</f>
        <v>4</v>
      </c>
      <c r="V62" s="12" t="n">
        <f aca="false">AW62+BX62+CY62+DZ62+FA62+GB62</f>
        <v>4</v>
      </c>
      <c r="W62" s="12" t="n">
        <v>1.9</v>
      </c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2" t="n">
        <f aca="false">AB62+AW62</f>
        <v>0</v>
      </c>
      <c r="AY62" s="13"/>
      <c r="AZ62" s="14"/>
      <c r="BA62" s="13"/>
      <c r="BB62" s="14"/>
      <c r="BC62" s="12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3"/>
      <c r="BQ62" s="14"/>
      <c r="BR62" s="13"/>
      <c r="BS62" s="14"/>
      <c r="BT62" s="13"/>
      <c r="BU62" s="14"/>
      <c r="BV62" s="13"/>
      <c r="BW62" s="14"/>
      <c r="BX62" s="12"/>
      <c r="BY62" s="12" t="n">
        <f aca="false">BC62+BX62</f>
        <v>0</v>
      </c>
      <c r="BZ62" s="13"/>
      <c r="CA62" s="14"/>
      <c r="CB62" s="13"/>
      <c r="CC62" s="14"/>
      <c r="CD62" s="12"/>
      <c r="CE62" s="13"/>
      <c r="CF62" s="14"/>
      <c r="CG62" s="13"/>
      <c r="CH62" s="14"/>
      <c r="CI62" s="13"/>
      <c r="CJ62" s="14"/>
      <c r="CK62" s="13"/>
      <c r="CL62" s="14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D62+CY62</f>
        <v>0</v>
      </c>
      <c r="DA62" s="13"/>
      <c r="DB62" s="14"/>
      <c r="DC62" s="13"/>
      <c r="DD62" s="14"/>
      <c r="DE62" s="12"/>
      <c r="DF62" s="13"/>
      <c r="DG62" s="14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3"/>
      <c r="DU62" s="14"/>
      <c r="DV62" s="13"/>
      <c r="DW62" s="14"/>
      <c r="DX62" s="13"/>
      <c r="DY62" s="14"/>
      <c r="DZ62" s="12"/>
      <c r="EA62" s="12" t="n">
        <f aca="false">DE62+DZ62</f>
        <v>0</v>
      </c>
      <c r="EB62" s="13"/>
      <c r="EC62" s="14"/>
      <c r="ED62" s="13"/>
      <c r="EE62" s="14"/>
      <c r="EF62" s="12"/>
      <c r="EG62" s="13" t="n">
        <v>25</v>
      </c>
      <c r="EH62" s="14" t="s">
        <v>63</v>
      </c>
      <c r="EI62" s="13"/>
      <c r="EJ62" s="14"/>
      <c r="EK62" s="13"/>
      <c r="EL62" s="14"/>
      <c r="EM62" s="13"/>
      <c r="EN62" s="14"/>
      <c r="EO62" s="13"/>
      <c r="EP62" s="14"/>
      <c r="EQ62" s="13"/>
      <c r="ER62" s="14"/>
      <c r="ES62" s="13"/>
      <c r="ET62" s="14"/>
      <c r="EU62" s="13"/>
      <c r="EV62" s="14"/>
      <c r="EW62" s="13"/>
      <c r="EX62" s="14"/>
      <c r="EY62" s="13" t="n">
        <v>20</v>
      </c>
      <c r="EZ62" s="14" t="s">
        <v>63</v>
      </c>
      <c r="FA62" s="12" t="n">
        <v>4</v>
      </c>
      <c r="FB62" s="12" t="n">
        <f aca="false">EF62+FA62</f>
        <v>4</v>
      </c>
      <c r="FC62" s="13"/>
      <c r="FD62" s="14"/>
      <c r="FE62" s="13"/>
      <c r="FF62" s="14"/>
      <c r="FG62" s="12"/>
      <c r="FH62" s="13"/>
      <c r="FI62" s="14"/>
      <c r="FJ62" s="13"/>
      <c r="FK62" s="14"/>
      <c r="FL62" s="13"/>
      <c r="FM62" s="14"/>
      <c r="FN62" s="13"/>
      <c r="FO62" s="14"/>
      <c r="FP62" s="13"/>
      <c r="FQ62" s="14"/>
      <c r="FR62" s="13"/>
      <c r="FS62" s="14"/>
      <c r="FT62" s="13"/>
      <c r="FU62" s="14"/>
      <c r="FV62" s="13"/>
      <c r="FW62" s="14"/>
      <c r="FX62" s="13"/>
      <c r="FY62" s="14"/>
      <c r="FZ62" s="13"/>
      <c r="GA62" s="14"/>
      <c r="GB62" s="12"/>
      <c r="GC62" s="12" t="n">
        <f aca="false">FG62+GB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53</v>
      </c>
      <c r="E63" s="11" t="s">
        <v>254</v>
      </c>
      <c r="F63" s="10" t="n">
        <f aca="false">COUNTIF(X63:GA63,"e")</f>
        <v>0</v>
      </c>
      <c r="G63" s="10" t="n">
        <f aca="false">COUNTIF(X63:GA63,"z")</f>
        <v>2</v>
      </c>
      <c r="H63" s="10" t="n">
        <f aca="false">SUM(I63:T63)</f>
        <v>45</v>
      </c>
      <c r="I63" s="10" t="n">
        <f aca="false">X63+AY63+BZ63+DA63+EB63+FC63</f>
        <v>0</v>
      </c>
      <c r="J63" s="10" t="n">
        <f aca="false">Z63+BA63+CB63+DC63+ED63+FE63</f>
        <v>0</v>
      </c>
      <c r="K63" s="10" t="n">
        <f aca="false">AC63+BD63+CE63+DF63+EG63+FH63</f>
        <v>25</v>
      </c>
      <c r="L63" s="10" t="n">
        <f aca="false">AE63+BF63+CG63+DH63+EI63+FJ63</f>
        <v>0</v>
      </c>
      <c r="M63" s="10" t="n">
        <f aca="false">AG63+BH63+CI63+DJ63+EK63+FL63</f>
        <v>0</v>
      </c>
      <c r="N63" s="10" t="n">
        <f aca="false">AI63+BJ63+CK63+DL63+EM63+FN63</f>
        <v>0</v>
      </c>
      <c r="O63" s="10" t="n">
        <f aca="false">AK63+BL63+CM63+DN63+EO63+FP63</f>
        <v>0</v>
      </c>
      <c r="P63" s="10" t="n">
        <f aca="false">AM63+BN63+CO63+DP63+EQ63+FR63</f>
        <v>0</v>
      </c>
      <c r="Q63" s="10" t="n">
        <f aca="false">AO63+BP63+CQ63+DR63+ES63+FT63</f>
        <v>0</v>
      </c>
      <c r="R63" s="10" t="n">
        <f aca="false">AQ63+BR63+CS63+DT63+EU63+FV63</f>
        <v>0</v>
      </c>
      <c r="S63" s="10" t="n">
        <f aca="false">AS63+BT63+CU63+DV63+EW63+FX63</f>
        <v>0</v>
      </c>
      <c r="T63" s="10" t="n">
        <f aca="false">AU63+BV63+CW63+DX63+EY63+FZ63</f>
        <v>20</v>
      </c>
      <c r="U63" s="12" t="n">
        <f aca="false">AX63+BY63+CZ63+EA63+FB63+GC63</f>
        <v>4</v>
      </c>
      <c r="V63" s="12" t="n">
        <f aca="false">AW63+BX63+CY63+DZ63+FA63+GB63</f>
        <v>4</v>
      </c>
      <c r="W63" s="12" t="n">
        <v>1.9</v>
      </c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2" t="n">
        <f aca="false">AB63+AW63</f>
        <v>0</v>
      </c>
      <c r="AY63" s="13"/>
      <c r="AZ63" s="14"/>
      <c r="BA63" s="13"/>
      <c r="BB63" s="14"/>
      <c r="BC63" s="12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3"/>
      <c r="BQ63" s="14"/>
      <c r="BR63" s="13"/>
      <c r="BS63" s="14"/>
      <c r="BT63" s="13"/>
      <c r="BU63" s="14"/>
      <c r="BV63" s="13"/>
      <c r="BW63" s="14"/>
      <c r="BX63" s="12"/>
      <c r="BY63" s="12" t="n">
        <f aca="false">BC63+BX63</f>
        <v>0</v>
      </c>
      <c r="BZ63" s="13"/>
      <c r="CA63" s="14"/>
      <c r="CB63" s="13"/>
      <c r="CC63" s="14"/>
      <c r="CD63" s="12"/>
      <c r="CE63" s="13"/>
      <c r="CF63" s="14"/>
      <c r="CG63" s="13"/>
      <c r="CH63" s="14"/>
      <c r="CI63" s="13"/>
      <c r="CJ63" s="14"/>
      <c r="CK63" s="13"/>
      <c r="CL63" s="14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D63+CY63</f>
        <v>0</v>
      </c>
      <c r="DA63" s="13"/>
      <c r="DB63" s="14"/>
      <c r="DC63" s="13"/>
      <c r="DD63" s="14"/>
      <c r="DE63" s="12"/>
      <c r="DF63" s="13"/>
      <c r="DG63" s="14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3"/>
      <c r="DU63" s="14"/>
      <c r="DV63" s="13"/>
      <c r="DW63" s="14"/>
      <c r="DX63" s="13"/>
      <c r="DY63" s="14"/>
      <c r="DZ63" s="12"/>
      <c r="EA63" s="12" t="n">
        <f aca="false">DE63+DZ63</f>
        <v>0</v>
      </c>
      <c r="EB63" s="13"/>
      <c r="EC63" s="14"/>
      <c r="ED63" s="13"/>
      <c r="EE63" s="14"/>
      <c r="EF63" s="12"/>
      <c r="EG63" s="13" t="n">
        <v>25</v>
      </c>
      <c r="EH63" s="14" t="s">
        <v>63</v>
      </c>
      <c r="EI63" s="13"/>
      <c r="EJ63" s="14"/>
      <c r="EK63" s="13"/>
      <c r="EL63" s="14"/>
      <c r="EM63" s="13"/>
      <c r="EN63" s="14"/>
      <c r="EO63" s="13"/>
      <c r="EP63" s="14"/>
      <c r="EQ63" s="13"/>
      <c r="ER63" s="14"/>
      <c r="ES63" s="13"/>
      <c r="ET63" s="14"/>
      <c r="EU63" s="13"/>
      <c r="EV63" s="14"/>
      <c r="EW63" s="13"/>
      <c r="EX63" s="14"/>
      <c r="EY63" s="13" t="n">
        <v>20</v>
      </c>
      <c r="EZ63" s="14" t="s">
        <v>63</v>
      </c>
      <c r="FA63" s="12" t="n">
        <v>4</v>
      </c>
      <c r="FB63" s="12" t="n">
        <f aca="false">EF63+FA63</f>
        <v>4</v>
      </c>
      <c r="FC63" s="13"/>
      <c r="FD63" s="14"/>
      <c r="FE63" s="13"/>
      <c r="FF63" s="14"/>
      <c r="FG63" s="12"/>
      <c r="FH63" s="13"/>
      <c r="FI63" s="14"/>
      <c r="FJ63" s="13"/>
      <c r="FK63" s="14"/>
      <c r="FL63" s="13"/>
      <c r="FM63" s="14"/>
      <c r="FN63" s="13"/>
      <c r="FO63" s="14"/>
      <c r="FP63" s="13"/>
      <c r="FQ63" s="14"/>
      <c r="FR63" s="13"/>
      <c r="FS63" s="14"/>
      <c r="FT63" s="13"/>
      <c r="FU63" s="14"/>
      <c r="FV63" s="13"/>
      <c r="FW63" s="14"/>
      <c r="FX63" s="13"/>
      <c r="FY63" s="14"/>
      <c r="FZ63" s="13"/>
      <c r="GA63" s="14"/>
      <c r="GB63" s="12"/>
      <c r="GC63" s="12" t="n">
        <f aca="false">FG63+GB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55</v>
      </c>
      <c r="E64" s="11" t="s">
        <v>256</v>
      </c>
      <c r="F64" s="10" t="n">
        <f aca="false">COUNTIF(X64:GA64,"e")</f>
        <v>0</v>
      </c>
      <c r="G64" s="10" t="n">
        <f aca="false">COUNTIF(X64:GA64,"z")</f>
        <v>1</v>
      </c>
      <c r="H64" s="10" t="n">
        <f aca="false">SUM(I64:T64)</f>
        <v>35</v>
      </c>
      <c r="I64" s="10" t="n">
        <f aca="false">X64+AY64+BZ64+DA64+EB64+FC64</f>
        <v>0</v>
      </c>
      <c r="J64" s="10" t="n">
        <f aca="false">Z64+BA64+CB64+DC64+ED64+FE64</f>
        <v>0</v>
      </c>
      <c r="K64" s="10" t="n">
        <f aca="false">AC64+BD64+CE64+DF64+EG64+FH64</f>
        <v>35</v>
      </c>
      <c r="L64" s="10" t="n">
        <f aca="false">AE64+BF64+CG64+DH64+EI64+FJ64</f>
        <v>0</v>
      </c>
      <c r="M64" s="10" t="n">
        <f aca="false">AG64+BH64+CI64+DJ64+EK64+FL64</f>
        <v>0</v>
      </c>
      <c r="N64" s="10" t="n">
        <f aca="false">AI64+BJ64+CK64+DL64+EM64+FN64</f>
        <v>0</v>
      </c>
      <c r="O64" s="10" t="n">
        <f aca="false">AK64+BL64+CM64+DN64+EO64+FP64</f>
        <v>0</v>
      </c>
      <c r="P64" s="10" t="n">
        <f aca="false">AM64+BN64+CO64+DP64+EQ64+FR64</f>
        <v>0</v>
      </c>
      <c r="Q64" s="10" t="n">
        <f aca="false">AO64+BP64+CQ64+DR64+ES64+FT64</f>
        <v>0</v>
      </c>
      <c r="R64" s="10" t="n">
        <f aca="false">AQ64+BR64+CS64+DT64+EU64+FV64</f>
        <v>0</v>
      </c>
      <c r="S64" s="10" t="n">
        <f aca="false">AS64+BT64+CU64+DV64+EW64+FX64</f>
        <v>0</v>
      </c>
      <c r="T64" s="10" t="n">
        <f aca="false">AU64+BV64+CW64+DX64+EY64+FZ64</f>
        <v>0</v>
      </c>
      <c r="U64" s="12" t="n">
        <f aca="false">AX64+BY64+CZ64+EA64+FB64+GC64</f>
        <v>3</v>
      </c>
      <c r="V64" s="12" t="n">
        <f aca="false">AW64+BX64+CY64+DZ64+FA64+GB64</f>
        <v>3</v>
      </c>
      <c r="W64" s="12" t="n">
        <v>1.5</v>
      </c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2" t="n">
        <f aca="false">AB64+AW64</f>
        <v>0</v>
      </c>
      <c r="AY64" s="13"/>
      <c r="AZ64" s="14"/>
      <c r="BA64" s="13"/>
      <c r="BB64" s="14"/>
      <c r="BC64" s="12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3"/>
      <c r="BQ64" s="14"/>
      <c r="BR64" s="13"/>
      <c r="BS64" s="14"/>
      <c r="BT64" s="13"/>
      <c r="BU64" s="14"/>
      <c r="BV64" s="13"/>
      <c r="BW64" s="14"/>
      <c r="BX64" s="12"/>
      <c r="BY64" s="12" t="n">
        <f aca="false">BC64+BX64</f>
        <v>0</v>
      </c>
      <c r="BZ64" s="13"/>
      <c r="CA64" s="14"/>
      <c r="CB64" s="13"/>
      <c r="CC64" s="14"/>
      <c r="CD64" s="12"/>
      <c r="CE64" s="13"/>
      <c r="CF64" s="14"/>
      <c r="CG64" s="13"/>
      <c r="CH64" s="14"/>
      <c r="CI64" s="13"/>
      <c r="CJ64" s="14"/>
      <c r="CK64" s="13"/>
      <c r="CL64" s="14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D64+CY64</f>
        <v>0</v>
      </c>
      <c r="DA64" s="13"/>
      <c r="DB64" s="14"/>
      <c r="DC64" s="13"/>
      <c r="DD64" s="14"/>
      <c r="DE64" s="12"/>
      <c r="DF64" s="13"/>
      <c r="DG64" s="14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3"/>
      <c r="DU64" s="14"/>
      <c r="DV64" s="13"/>
      <c r="DW64" s="14"/>
      <c r="DX64" s="13"/>
      <c r="DY64" s="14"/>
      <c r="DZ64" s="12"/>
      <c r="EA64" s="12" t="n">
        <f aca="false">DE64+DZ64</f>
        <v>0</v>
      </c>
      <c r="EB64" s="13"/>
      <c r="EC64" s="14"/>
      <c r="ED64" s="13"/>
      <c r="EE64" s="14"/>
      <c r="EF64" s="12"/>
      <c r="EG64" s="13" t="n">
        <v>35</v>
      </c>
      <c r="EH64" s="14" t="s">
        <v>63</v>
      </c>
      <c r="EI64" s="13"/>
      <c r="EJ64" s="14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3"/>
      <c r="EV64" s="14"/>
      <c r="EW64" s="13"/>
      <c r="EX64" s="14"/>
      <c r="EY64" s="13"/>
      <c r="EZ64" s="14"/>
      <c r="FA64" s="12" t="n">
        <v>3</v>
      </c>
      <c r="FB64" s="12" t="n">
        <f aca="false">EF64+FA64</f>
        <v>3</v>
      </c>
      <c r="FC64" s="13"/>
      <c r="FD64" s="14"/>
      <c r="FE64" s="13"/>
      <c r="FF64" s="14"/>
      <c r="FG64" s="12"/>
      <c r="FH64" s="13"/>
      <c r="FI64" s="14"/>
      <c r="FJ64" s="13"/>
      <c r="FK64" s="14"/>
      <c r="FL64" s="13"/>
      <c r="FM64" s="14"/>
      <c r="FN64" s="13"/>
      <c r="FO64" s="14"/>
      <c r="FP64" s="13"/>
      <c r="FQ64" s="14"/>
      <c r="FR64" s="13"/>
      <c r="FS64" s="14"/>
      <c r="FT64" s="13"/>
      <c r="FU64" s="14"/>
      <c r="FV64" s="13"/>
      <c r="FW64" s="14"/>
      <c r="FX64" s="13"/>
      <c r="FY64" s="14"/>
      <c r="FZ64" s="13"/>
      <c r="GA64" s="14"/>
      <c r="GB64" s="12"/>
      <c r="GC64" s="12" t="n">
        <f aca="false">FG64+GB64</f>
        <v>0</v>
      </c>
    </row>
    <row r="65" customFormat="false" ht="15.95" hidden="false" customHeight="true" outlineLevel="0" collapsed="false">
      <c r="A65" s="10"/>
      <c r="B65" s="10"/>
      <c r="C65" s="10"/>
      <c r="D65" s="10"/>
      <c r="E65" s="10" t="s">
        <v>75</v>
      </c>
      <c r="F65" s="10" t="n">
        <f aca="false">SUM(F52:F64)</f>
        <v>0</v>
      </c>
      <c r="G65" s="10" t="n">
        <f aca="false">SUM(G52:G64)</f>
        <v>25</v>
      </c>
      <c r="H65" s="10" t="n">
        <f aca="false">SUM(H52:H64)</f>
        <v>655</v>
      </c>
      <c r="I65" s="10" t="n">
        <f aca="false">SUM(I52:I64)</f>
        <v>0</v>
      </c>
      <c r="J65" s="10" t="n">
        <f aca="false">SUM(J52:J64)</f>
        <v>0</v>
      </c>
      <c r="K65" s="10" t="n">
        <f aca="false">SUM(K52:K64)</f>
        <v>385</v>
      </c>
      <c r="L65" s="10" t="n">
        <f aca="false">SUM(L52:L64)</f>
        <v>0</v>
      </c>
      <c r="M65" s="10" t="n">
        <f aca="false">SUM(M52:M64)</f>
        <v>90</v>
      </c>
      <c r="N65" s="10" t="n">
        <f aca="false">SUM(N52:N64)</f>
        <v>0</v>
      </c>
      <c r="O65" s="10" t="n">
        <f aca="false">SUM(O52:O64)</f>
        <v>0</v>
      </c>
      <c r="P65" s="10" t="n">
        <f aca="false">SUM(P52:P64)</f>
        <v>0</v>
      </c>
      <c r="Q65" s="10" t="n">
        <f aca="false">SUM(Q52:Q64)</f>
        <v>0</v>
      </c>
      <c r="R65" s="10" t="n">
        <f aca="false">SUM(R52:R64)</f>
        <v>0</v>
      </c>
      <c r="S65" s="10" t="n">
        <f aca="false">SUM(S52:S64)</f>
        <v>0</v>
      </c>
      <c r="T65" s="10" t="n">
        <f aca="false">SUM(T52:T64)</f>
        <v>180</v>
      </c>
      <c r="U65" s="12" t="n">
        <f aca="false">SUM(U52:U64)</f>
        <v>49</v>
      </c>
      <c r="V65" s="12" t="n">
        <f aca="false">SUM(V52:V64)</f>
        <v>49</v>
      </c>
      <c r="W65" s="12" t="n">
        <f aca="false">SUM(W52:W64)</f>
        <v>27.5</v>
      </c>
      <c r="X65" s="13" t="n">
        <f aca="false">SUM(X52:X64)</f>
        <v>0</v>
      </c>
      <c r="Y65" s="14" t="n">
        <f aca="false">SUM(Y52:Y64)</f>
        <v>0</v>
      </c>
      <c r="Z65" s="13" t="n">
        <f aca="false">SUM(Z52:Z64)</f>
        <v>0</v>
      </c>
      <c r="AA65" s="14" t="n">
        <f aca="false">SUM(AA52:AA64)</f>
        <v>0</v>
      </c>
      <c r="AB65" s="12" t="n">
        <f aca="false">SUM(AB52:AB64)</f>
        <v>0</v>
      </c>
      <c r="AC65" s="13" t="n">
        <f aca="false">SUM(AC52:AC64)</f>
        <v>0</v>
      </c>
      <c r="AD65" s="14" t="n">
        <f aca="false">SUM(AD52:AD64)</f>
        <v>0</v>
      </c>
      <c r="AE65" s="13" t="n">
        <f aca="false">SUM(AE52:AE64)</f>
        <v>0</v>
      </c>
      <c r="AF65" s="14" t="n">
        <f aca="false">SUM(AF52:AF64)</f>
        <v>0</v>
      </c>
      <c r="AG65" s="13" t="n">
        <f aca="false">SUM(AG52:AG64)</f>
        <v>0</v>
      </c>
      <c r="AH65" s="14" t="n">
        <f aca="false">SUM(AH52:AH64)</f>
        <v>0</v>
      </c>
      <c r="AI65" s="13" t="n">
        <f aca="false">SUM(AI52:AI64)</f>
        <v>0</v>
      </c>
      <c r="AJ65" s="14" t="n">
        <f aca="false">SUM(AJ52:AJ64)</f>
        <v>0</v>
      </c>
      <c r="AK65" s="13" t="n">
        <f aca="false">SUM(AK52:AK64)</f>
        <v>0</v>
      </c>
      <c r="AL65" s="14" t="n">
        <f aca="false">SUM(AL52:AL64)</f>
        <v>0</v>
      </c>
      <c r="AM65" s="13" t="n">
        <f aca="false">SUM(AM52:AM64)</f>
        <v>0</v>
      </c>
      <c r="AN65" s="14" t="n">
        <f aca="false">SUM(AN52:AN64)</f>
        <v>0</v>
      </c>
      <c r="AO65" s="13" t="n">
        <f aca="false">SUM(AO52:AO64)</f>
        <v>0</v>
      </c>
      <c r="AP65" s="14" t="n">
        <f aca="false">SUM(AP52:AP64)</f>
        <v>0</v>
      </c>
      <c r="AQ65" s="13" t="n">
        <f aca="false">SUM(AQ52:AQ64)</f>
        <v>0</v>
      </c>
      <c r="AR65" s="14" t="n">
        <f aca="false">SUM(AR52:AR64)</f>
        <v>0</v>
      </c>
      <c r="AS65" s="13" t="n">
        <f aca="false">SUM(AS52:AS64)</f>
        <v>0</v>
      </c>
      <c r="AT65" s="14" t="n">
        <f aca="false">SUM(AT52:AT64)</f>
        <v>0</v>
      </c>
      <c r="AU65" s="13" t="n">
        <f aca="false">SUM(AU52:AU64)</f>
        <v>0</v>
      </c>
      <c r="AV65" s="14" t="n">
        <f aca="false">SUM(AV52:AV64)</f>
        <v>0</v>
      </c>
      <c r="AW65" s="12" t="n">
        <f aca="false">SUM(AW52:AW64)</f>
        <v>0</v>
      </c>
      <c r="AX65" s="12" t="n">
        <f aca="false">SUM(AX52:AX64)</f>
        <v>0</v>
      </c>
      <c r="AY65" s="13" t="n">
        <f aca="false">SUM(AY52:AY64)</f>
        <v>0</v>
      </c>
      <c r="AZ65" s="14" t="n">
        <f aca="false">SUM(AZ52:AZ64)</f>
        <v>0</v>
      </c>
      <c r="BA65" s="13" t="n">
        <f aca="false">SUM(BA52:BA64)</f>
        <v>0</v>
      </c>
      <c r="BB65" s="14" t="n">
        <f aca="false">SUM(BB52:BB64)</f>
        <v>0</v>
      </c>
      <c r="BC65" s="12" t="n">
        <f aca="false">SUM(BC52:BC64)</f>
        <v>0</v>
      </c>
      <c r="BD65" s="13" t="n">
        <f aca="false">SUM(BD52:BD64)</f>
        <v>0</v>
      </c>
      <c r="BE65" s="14" t="n">
        <f aca="false">SUM(BE52:BE64)</f>
        <v>0</v>
      </c>
      <c r="BF65" s="13" t="n">
        <f aca="false">SUM(BF52:BF64)</f>
        <v>0</v>
      </c>
      <c r="BG65" s="14" t="n">
        <f aca="false">SUM(BG52:BG64)</f>
        <v>0</v>
      </c>
      <c r="BH65" s="13" t="n">
        <f aca="false">SUM(BH52:BH64)</f>
        <v>0</v>
      </c>
      <c r="BI65" s="14" t="n">
        <f aca="false">SUM(BI52:BI64)</f>
        <v>0</v>
      </c>
      <c r="BJ65" s="13" t="n">
        <f aca="false">SUM(BJ52:BJ64)</f>
        <v>0</v>
      </c>
      <c r="BK65" s="14" t="n">
        <f aca="false">SUM(BK52:BK64)</f>
        <v>0</v>
      </c>
      <c r="BL65" s="13" t="n">
        <f aca="false">SUM(BL52:BL64)</f>
        <v>0</v>
      </c>
      <c r="BM65" s="14" t="n">
        <f aca="false">SUM(BM52:BM64)</f>
        <v>0</v>
      </c>
      <c r="BN65" s="13" t="n">
        <f aca="false">SUM(BN52:BN64)</f>
        <v>0</v>
      </c>
      <c r="BO65" s="14" t="n">
        <f aca="false">SUM(BO52:BO64)</f>
        <v>0</v>
      </c>
      <c r="BP65" s="13" t="n">
        <f aca="false">SUM(BP52:BP64)</f>
        <v>0</v>
      </c>
      <c r="BQ65" s="14" t="n">
        <f aca="false">SUM(BQ52:BQ64)</f>
        <v>0</v>
      </c>
      <c r="BR65" s="13" t="n">
        <f aca="false">SUM(BR52:BR64)</f>
        <v>0</v>
      </c>
      <c r="BS65" s="14" t="n">
        <f aca="false">SUM(BS52:BS64)</f>
        <v>0</v>
      </c>
      <c r="BT65" s="13" t="n">
        <f aca="false">SUM(BT52:BT64)</f>
        <v>0</v>
      </c>
      <c r="BU65" s="14" t="n">
        <f aca="false">SUM(BU52:BU64)</f>
        <v>0</v>
      </c>
      <c r="BV65" s="13" t="n">
        <f aca="false">SUM(BV52:BV64)</f>
        <v>0</v>
      </c>
      <c r="BW65" s="14" t="n">
        <f aca="false">SUM(BW52:BW64)</f>
        <v>0</v>
      </c>
      <c r="BX65" s="12" t="n">
        <f aca="false">SUM(BX52:BX64)</f>
        <v>0</v>
      </c>
      <c r="BY65" s="12" t="n">
        <f aca="false">SUM(BY52:BY64)</f>
        <v>0</v>
      </c>
      <c r="BZ65" s="13" t="n">
        <f aca="false">SUM(BZ52:BZ64)</f>
        <v>0</v>
      </c>
      <c r="CA65" s="14" t="n">
        <f aca="false">SUM(CA52:CA64)</f>
        <v>0</v>
      </c>
      <c r="CB65" s="13" t="n">
        <f aca="false">SUM(CB52:CB64)</f>
        <v>0</v>
      </c>
      <c r="CC65" s="14" t="n">
        <f aca="false">SUM(CC52:CC64)</f>
        <v>0</v>
      </c>
      <c r="CD65" s="12" t="n">
        <f aca="false">SUM(CD52:CD64)</f>
        <v>0</v>
      </c>
      <c r="CE65" s="13" t="n">
        <f aca="false">SUM(CE52:CE64)</f>
        <v>145</v>
      </c>
      <c r="CF65" s="14" t="n">
        <f aca="false">SUM(CF52:CF64)</f>
        <v>0</v>
      </c>
      <c r="CG65" s="13" t="n">
        <f aca="false">SUM(CG52:CG64)</f>
        <v>0</v>
      </c>
      <c r="CH65" s="14" t="n">
        <f aca="false">SUM(CH52:CH64)</f>
        <v>0</v>
      </c>
      <c r="CI65" s="13" t="n">
        <f aca="false">SUM(CI52:CI64)</f>
        <v>60</v>
      </c>
      <c r="CJ65" s="14" t="n">
        <f aca="false">SUM(CJ52:CJ64)</f>
        <v>0</v>
      </c>
      <c r="CK65" s="13" t="n">
        <f aca="false">SUM(CK52:CK64)</f>
        <v>0</v>
      </c>
      <c r="CL65" s="14" t="n">
        <f aca="false">SUM(CL52:CL64)</f>
        <v>0</v>
      </c>
      <c r="CM65" s="13" t="n">
        <f aca="false">SUM(CM52:CM64)</f>
        <v>0</v>
      </c>
      <c r="CN65" s="14" t="n">
        <f aca="false">SUM(CN52:CN64)</f>
        <v>0</v>
      </c>
      <c r="CO65" s="13" t="n">
        <f aca="false">SUM(CO52:CO64)</f>
        <v>0</v>
      </c>
      <c r="CP65" s="14" t="n">
        <f aca="false">SUM(CP52:CP64)</f>
        <v>0</v>
      </c>
      <c r="CQ65" s="13" t="n">
        <f aca="false">SUM(CQ52:CQ64)</f>
        <v>0</v>
      </c>
      <c r="CR65" s="14" t="n">
        <f aca="false">SUM(CR52:CR64)</f>
        <v>0</v>
      </c>
      <c r="CS65" s="13" t="n">
        <f aca="false">SUM(CS52:CS64)</f>
        <v>0</v>
      </c>
      <c r="CT65" s="14" t="n">
        <f aca="false">SUM(CT52:CT64)</f>
        <v>0</v>
      </c>
      <c r="CU65" s="13" t="n">
        <f aca="false">SUM(CU52:CU64)</f>
        <v>0</v>
      </c>
      <c r="CV65" s="14" t="n">
        <f aca="false">SUM(CV52:CV64)</f>
        <v>0</v>
      </c>
      <c r="CW65" s="13" t="n">
        <f aca="false">SUM(CW52:CW64)</f>
        <v>60</v>
      </c>
      <c r="CX65" s="14" t="n">
        <f aca="false">SUM(CX52:CX64)</f>
        <v>0</v>
      </c>
      <c r="CY65" s="12" t="n">
        <f aca="false">SUM(CY52:CY64)</f>
        <v>19</v>
      </c>
      <c r="CZ65" s="12" t="n">
        <f aca="false">SUM(CZ52:CZ64)</f>
        <v>19</v>
      </c>
      <c r="DA65" s="13" t="n">
        <f aca="false">SUM(DA52:DA64)</f>
        <v>0</v>
      </c>
      <c r="DB65" s="14" t="n">
        <f aca="false">SUM(DB52:DB64)</f>
        <v>0</v>
      </c>
      <c r="DC65" s="13" t="n">
        <f aca="false">SUM(DC52:DC64)</f>
        <v>0</v>
      </c>
      <c r="DD65" s="14" t="n">
        <f aca="false">SUM(DD52:DD64)</f>
        <v>0</v>
      </c>
      <c r="DE65" s="12" t="n">
        <f aca="false">SUM(DE52:DE64)</f>
        <v>0</v>
      </c>
      <c r="DF65" s="13" t="n">
        <f aca="false">SUM(DF52:DF64)</f>
        <v>155</v>
      </c>
      <c r="DG65" s="14" t="n">
        <f aca="false">SUM(DG52:DG64)</f>
        <v>0</v>
      </c>
      <c r="DH65" s="13" t="n">
        <f aca="false">SUM(DH52:DH64)</f>
        <v>0</v>
      </c>
      <c r="DI65" s="14" t="n">
        <f aca="false">SUM(DI52:DI64)</f>
        <v>0</v>
      </c>
      <c r="DJ65" s="13" t="n">
        <f aca="false">SUM(DJ52:DJ64)</f>
        <v>30</v>
      </c>
      <c r="DK65" s="14" t="n">
        <f aca="false">SUM(DK52:DK64)</f>
        <v>0</v>
      </c>
      <c r="DL65" s="13" t="n">
        <f aca="false">SUM(DL52:DL64)</f>
        <v>0</v>
      </c>
      <c r="DM65" s="14" t="n">
        <f aca="false">SUM(DM52:DM64)</f>
        <v>0</v>
      </c>
      <c r="DN65" s="13" t="n">
        <f aca="false">SUM(DN52:DN64)</f>
        <v>0</v>
      </c>
      <c r="DO65" s="14" t="n">
        <f aca="false">SUM(DO52:DO64)</f>
        <v>0</v>
      </c>
      <c r="DP65" s="13" t="n">
        <f aca="false">SUM(DP52:DP64)</f>
        <v>0</v>
      </c>
      <c r="DQ65" s="14" t="n">
        <f aca="false">SUM(DQ52:DQ64)</f>
        <v>0</v>
      </c>
      <c r="DR65" s="13" t="n">
        <f aca="false">SUM(DR52:DR64)</f>
        <v>0</v>
      </c>
      <c r="DS65" s="14" t="n">
        <f aca="false">SUM(DS52:DS64)</f>
        <v>0</v>
      </c>
      <c r="DT65" s="13" t="n">
        <f aca="false">SUM(DT52:DT64)</f>
        <v>0</v>
      </c>
      <c r="DU65" s="14" t="n">
        <f aca="false">SUM(DU52:DU64)</f>
        <v>0</v>
      </c>
      <c r="DV65" s="13" t="n">
        <f aca="false">SUM(DV52:DV64)</f>
        <v>0</v>
      </c>
      <c r="DW65" s="14" t="n">
        <f aca="false">SUM(DW52:DW64)</f>
        <v>0</v>
      </c>
      <c r="DX65" s="13" t="n">
        <f aca="false">SUM(DX52:DX64)</f>
        <v>80</v>
      </c>
      <c r="DY65" s="14" t="n">
        <f aca="false">SUM(DY52:DY64)</f>
        <v>0</v>
      </c>
      <c r="DZ65" s="12" t="n">
        <f aca="false">SUM(DZ52:DZ64)</f>
        <v>19</v>
      </c>
      <c r="EA65" s="12" t="n">
        <f aca="false">SUM(EA52:EA64)</f>
        <v>19</v>
      </c>
      <c r="EB65" s="13" t="n">
        <f aca="false">SUM(EB52:EB64)</f>
        <v>0</v>
      </c>
      <c r="EC65" s="14" t="n">
        <f aca="false">SUM(EC52:EC64)</f>
        <v>0</v>
      </c>
      <c r="ED65" s="13" t="n">
        <f aca="false">SUM(ED52:ED64)</f>
        <v>0</v>
      </c>
      <c r="EE65" s="14" t="n">
        <f aca="false">SUM(EE52:EE64)</f>
        <v>0</v>
      </c>
      <c r="EF65" s="12" t="n">
        <f aca="false">SUM(EF52:EF64)</f>
        <v>0</v>
      </c>
      <c r="EG65" s="13" t="n">
        <f aca="false">SUM(EG52:EG64)</f>
        <v>85</v>
      </c>
      <c r="EH65" s="14" t="n">
        <f aca="false">SUM(EH52:EH64)</f>
        <v>0</v>
      </c>
      <c r="EI65" s="13" t="n">
        <f aca="false">SUM(EI52:EI64)</f>
        <v>0</v>
      </c>
      <c r="EJ65" s="14" t="n">
        <f aca="false">SUM(EJ52:EJ64)</f>
        <v>0</v>
      </c>
      <c r="EK65" s="13" t="n">
        <f aca="false">SUM(EK52:EK64)</f>
        <v>0</v>
      </c>
      <c r="EL65" s="14" t="n">
        <f aca="false">SUM(EL52:EL64)</f>
        <v>0</v>
      </c>
      <c r="EM65" s="13" t="n">
        <f aca="false">SUM(EM52:EM64)</f>
        <v>0</v>
      </c>
      <c r="EN65" s="14" t="n">
        <f aca="false">SUM(EN52:EN64)</f>
        <v>0</v>
      </c>
      <c r="EO65" s="13" t="n">
        <f aca="false">SUM(EO52:EO64)</f>
        <v>0</v>
      </c>
      <c r="EP65" s="14" t="n">
        <f aca="false">SUM(EP52:EP64)</f>
        <v>0</v>
      </c>
      <c r="EQ65" s="13" t="n">
        <f aca="false">SUM(EQ52:EQ64)</f>
        <v>0</v>
      </c>
      <c r="ER65" s="14" t="n">
        <f aca="false">SUM(ER52:ER64)</f>
        <v>0</v>
      </c>
      <c r="ES65" s="13" t="n">
        <f aca="false">SUM(ES52:ES64)</f>
        <v>0</v>
      </c>
      <c r="ET65" s="14" t="n">
        <f aca="false">SUM(ET52:ET64)</f>
        <v>0</v>
      </c>
      <c r="EU65" s="13" t="n">
        <f aca="false">SUM(EU52:EU64)</f>
        <v>0</v>
      </c>
      <c r="EV65" s="14" t="n">
        <f aca="false">SUM(EV52:EV64)</f>
        <v>0</v>
      </c>
      <c r="EW65" s="13" t="n">
        <f aca="false">SUM(EW52:EW64)</f>
        <v>0</v>
      </c>
      <c r="EX65" s="14" t="n">
        <f aca="false">SUM(EX52:EX64)</f>
        <v>0</v>
      </c>
      <c r="EY65" s="13" t="n">
        <f aca="false">SUM(EY52:EY64)</f>
        <v>40</v>
      </c>
      <c r="EZ65" s="14" t="n">
        <f aca="false">SUM(EZ52:EZ64)</f>
        <v>0</v>
      </c>
      <c r="FA65" s="12" t="n">
        <f aca="false">SUM(FA52:FA64)</f>
        <v>11</v>
      </c>
      <c r="FB65" s="12" t="n">
        <f aca="false">SUM(FB52:FB64)</f>
        <v>11</v>
      </c>
      <c r="FC65" s="13" t="n">
        <f aca="false">SUM(FC52:FC64)</f>
        <v>0</v>
      </c>
      <c r="FD65" s="14" t="n">
        <f aca="false">SUM(FD52:FD64)</f>
        <v>0</v>
      </c>
      <c r="FE65" s="13" t="n">
        <f aca="false">SUM(FE52:FE64)</f>
        <v>0</v>
      </c>
      <c r="FF65" s="14" t="n">
        <f aca="false">SUM(FF52:FF64)</f>
        <v>0</v>
      </c>
      <c r="FG65" s="12" t="n">
        <f aca="false">SUM(FG52:FG64)</f>
        <v>0</v>
      </c>
      <c r="FH65" s="13" t="n">
        <f aca="false">SUM(FH52:FH64)</f>
        <v>0</v>
      </c>
      <c r="FI65" s="14" t="n">
        <f aca="false">SUM(FI52:FI64)</f>
        <v>0</v>
      </c>
      <c r="FJ65" s="13" t="n">
        <f aca="false">SUM(FJ52:FJ64)</f>
        <v>0</v>
      </c>
      <c r="FK65" s="14" t="n">
        <f aca="false">SUM(FK52:FK64)</f>
        <v>0</v>
      </c>
      <c r="FL65" s="13" t="n">
        <f aca="false">SUM(FL52:FL64)</f>
        <v>0</v>
      </c>
      <c r="FM65" s="14" t="n">
        <f aca="false">SUM(FM52:FM64)</f>
        <v>0</v>
      </c>
      <c r="FN65" s="13" t="n">
        <f aca="false">SUM(FN52:FN64)</f>
        <v>0</v>
      </c>
      <c r="FO65" s="14" t="n">
        <f aca="false">SUM(FO52:FO64)</f>
        <v>0</v>
      </c>
      <c r="FP65" s="13" t="n">
        <f aca="false">SUM(FP52:FP64)</f>
        <v>0</v>
      </c>
      <c r="FQ65" s="14" t="n">
        <f aca="false">SUM(FQ52:FQ64)</f>
        <v>0</v>
      </c>
      <c r="FR65" s="13" t="n">
        <f aca="false">SUM(FR52:FR64)</f>
        <v>0</v>
      </c>
      <c r="FS65" s="14" t="n">
        <f aca="false">SUM(FS52:FS64)</f>
        <v>0</v>
      </c>
      <c r="FT65" s="13" t="n">
        <f aca="false">SUM(FT52:FT64)</f>
        <v>0</v>
      </c>
      <c r="FU65" s="14" t="n">
        <f aca="false">SUM(FU52:FU64)</f>
        <v>0</v>
      </c>
      <c r="FV65" s="13" t="n">
        <f aca="false">SUM(FV52:FV64)</f>
        <v>0</v>
      </c>
      <c r="FW65" s="14" t="n">
        <f aca="false">SUM(FW52:FW64)</f>
        <v>0</v>
      </c>
      <c r="FX65" s="13" t="n">
        <f aca="false">SUM(FX52:FX64)</f>
        <v>0</v>
      </c>
      <c r="FY65" s="14" t="n">
        <f aca="false">SUM(FY52:FY64)</f>
        <v>0</v>
      </c>
      <c r="FZ65" s="13" t="n">
        <f aca="false">SUM(FZ52:FZ64)</f>
        <v>0</v>
      </c>
      <c r="GA65" s="14" t="n">
        <f aca="false">SUM(GA52:GA64)</f>
        <v>0</v>
      </c>
      <c r="GB65" s="12" t="n">
        <f aca="false">SUM(GB52:GB64)</f>
        <v>0</v>
      </c>
      <c r="GC65" s="12" t="n">
        <f aca="false">SUM(GC52:GC64)</f>
        <v>0</v>
      </c>
    </row>
    <row r="66" customFormat="false" ht="20.1" hidden="false" customHeight="true" outlineLevel="0" collapsed="false">
      <c r="A66" s="9" t="s">
        <v>146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</row>
    <row r="67" customFormat="false" ht="12.75" hidden="false" customHeight="false" outlineLevel="0" collapsed="false">
      <c r="A67" s="10"/>
      <c r="B67" s="10"/>
      <c r="C67" s="10"/>
      <c r="D67" s="10" t="s">
        <v>257</v>
      </c>
      <c r="E67" s="11" t="s">
        <v>258</v>
      </c>
      <c r="F67" s="10" t="n">
        <f aca="false">COUNTIF(X67:GA67,"e")</f>
        <v>1</v>
      </c>
      <c r="G67" s="10" t="n">
        <f aca="false">COUNTIF(X67:GA67,"z")</f>
        <v>0</v>
      </c>
      <c r="H67" s="10" t="n">
        <f aca="false">SUM(I67:T67)</f>
        <v>600</v>
      </c>
      <c r="I67" s="10" t="n">
        <f aca="false">X67+AY67+BZ67+DA67+EB67+FC67</f>
        <v>0</v>
      </c>
      <c r="J67" s="10" t="n">
        <f aca="false">Z67+BA67+CB67+DC67+ED67+FE67</f>
        <v>0</v>
      </c>
      <c r="K67" s="10" t="n">
        <f aca="false">AC67+BD67+CE67+DF67+EG67+FH67</f>
        <v>0</v>
      </c>
      <c r="L67" s="10" t="n">
        <f aca="false">AE67+BF67+CG67+DH67+EI67+FJ67</f>
        <v>0</v>
      </c>
      <c r="M67" s="10" t="n">
        <f aca="false">AG67+BH67+CI67+DJ67+EK67+FL67</f>
        <v>0</v>
      </c>
      <c r="N67" s="10" t="n">
        <f aca="false">AI67+BJ67+CK67+DL67+EM67+FN67</f>
        <v>0</v>
      </c>
      <c r="O67" s="10" t="n">
        <f aca="false">AK67+BL67+CM67+DN67+EO67+FP67</f>
        <v>0</v>
      </c>
      <c r="P67" s="10" t="n">
        <f aca="false">AM67+BN67+CO67+DP67+EQ67+FR67</f>
        <v>0</v>
      </c>
      <c r="Q67" s="10" t="n">
        <f aca="false">AO67+BP67+CQ67+DR67+ES67+FT67</f>
        <v>600</v>
      </c>
      <c r="R67" s="10" t="n">
        <f aca="false">AQ67+BR67+CS67+DT67+EU67+FV67</f>
        <v>0</v>
      </c>
      <c r="S67" s="10" t="n">
        <f aca="false">AS67+BT67+CU67+DV67+EW67+FX67</f>
        <v>0</v>
      </c>
      <c r="T67" s="10" t="n">
        <f aca="false">AU67+BV67+CW67+DX67+EY67+FZ67</f>
        <v>0</v>
      </c>
      <c r="U67" s="12" t="n">
        <f aca="false">AX67+BY67+CZ67+EA67+FB67+GC67</f>
        <v>20</v>
      </c>
      <c r="V67" s="12" t="n">
        <f aca="false">AW67+BX67+CY67+DZ67+FA67+GB67</f>
        <v>20</v>
      </c>
      <c r="W67" s="12" t="n">
        <v>0</v>
      </c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2" t="n">
        <f aca="false">AB67+AW67</f>
        <v>0</v>
      </c>
      <c r="AY67" s="13"/>
      <c r="AZ67" s="14"/>
      <c r="BA67" s="13"/>
      <c r="BB67" s="14"/>
      <c r="BC67" s="12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3"/>
      <c r="BO67" s="14"/>
      <c r="BP67" s="13"/>
      <c r="BQ67" s="14"/>
      <c r="BR67" s="13"/>
      <c r="BS67" s="14"/>
      <c r="BT67" s="13"/>
      <c r="BU67" s="14"/>
      <c r="BV67" s="13"/>
      <c r="BW67" s="14"/>
      <c r="BX67" s="12"/>
      <c r="BY67" s="12" t="n">
        <f aca="false">BC67+BX67</f>
        <v>0</v>
      </c>
      <c r="BZ67" s="13"/>
      <c r="CA67" s="14"/>
      <c r="CB67" s="13"/>
      <c r="CC67" s="14"/>
      <c r="CD67" s="12"/>
      <c r="CE67" s="13"/>
      <c r="CF67" s="14"/>
      <c r="CG67" s="13"/>
      <c r="CH67" s="14"/>
      <c r="CI67" s="13"/>
      <c r="CJ67" s="14"/>
      <c r="CK67" s="13"/>
      <c r="CL67" s="14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D67+CY67</f>
        <v>0</v>
      </c>
      <c r="DA67" s="13"/>
      <c r="DB67" s="14"/>
      <c r="DC67" s="13"/>
      <c r="DD67" s="14"/>
      <c r="DE67" s="12"/>
      <c r="DF67" s="13"/>
      <c r="DG67" s="14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3"/>
      <c r="DU67" s="14"/>
      <c r="DV67" s="13"/>
      <c r="DW67" s="14"/>
      <c r="DX67" s="13"/>
      <c r="DY67" s="14"/>
      <c r="DZ67" s="12"/>
      <c r="EA67" s="12" t="n">
        <f aca="false">DE67+DZ67</f>
        <v>0</v>
      </c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3"/>
      <c r="EV67" s="14"/>
      <c r="EW67" s="13"/>
      <c r="EX67" s="14"/>
      <c r="EY67" s="13"/>
      <c r="EZ67" s="14"/>
      <c r="FA67" s="12"/>
      <c r="FB67" s="12" t="n">
        <f aca="false">EF67+FA67</f>
        <v>0</v>
      </c>
      <c r="FC67" s="13"/>
      <c r="FD67" s="14"/>
      <c r="FE67" s="13"/>
      <c r="FF67" s="14"/>
      <c r="FG67" s="12"/>
      <c r="FH67" s="13"/>
      <c r="FI67" s="14"/>
      <c r="FJ67" s="13"/>
      <c r="FK67" s="14"/>
      <c r="FL67" s="13"/>
      <c r="FM67" s="14"/>
      <c r="FN67" s="13"/>
      <c r="FO67" s="14"/>
      <c r="FP67" s="13"/>
      <c r="FQ67" s="14"/>
      <c r="FR67" s="13"/>
      <c r="FS67" s="14"/>
      <c r="FT67" s="13" t="n">
        <v>600</v>
      </c>
      <c r="FU67" s="14" t="s">
        <v>73</v>
      </c>
      <c r="FV67" s="13"/>
      <c r="FW67" s="14"/>
      <c r="FX67" s="13"/>
      <c r="FY67" s="14"/>
      <c r="FZ67" s="13"/>
      <c r="GA67" s="14"/>
      <c r="GB67" s="12" t="n">
        <v>20</v>
      </c>
      <c r="GC67" s="12" t="n">
        <f aca="false">FG67+GB67</f>
        <v>20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75</v>
      </c>
      <c r="F68" s="10" t="n">
        <f aca="false">SUM(F67:F67)</f>
        <v>1</v>
      </c>
      <c r="G68" s="10" t="n">
        <f aca="false">SUM(G67:G67)</f>
        <v>0</v>
      </c>
      <c r="H68" s="10" t="n">
        <f aca="false">SUM(H67:H67)</f>
        <v>600</v>
      </c>
      <c r="I68" s="10" t="n">
        <f aca="false">SUM(I67:I67)</f>
        <v>0</v>
      </c>
      <c r="J68" s="10" t="n">
        <f aca="false">SUM(J67:J67)</f>
        <v>0</v>
      </c>
      <c r="K68" s="10" t="n">
        <f aca="false">SUM(K67:K67)</f>
        <v>0</v>
      </c>
      <c r="L68" s="10" t="n">
        <f aca="false">SUM(L67:L67)</f>
        <v>0</v>
      </c>
      <c r="M68" s="10" t="n">
        <f aca="false">SUM(M67:M67)</f>
        <v>0</v>
      </c>
      <c r="N68" s="10" t="n">
        <f aca="false">SUM(N67:N67)</f>
        <v>0</v>
      </c>
      <c r="O68" s="10" t="n">
        <f aca="false">SUM(O67:O67)</f>
        <v>0</v>
      </c>
      <c r="P68" s="10" t="n">
        <f aca="false">SUM(P67:P67)</f>
        <v>0</v>
      </c>
      <c r="Q68" s="10" t="n">
        <f aca="false">SUM(Q67:Q67)</f>
        <v>600</v>
      </c>
      <c r="R68" s="10" t="n">
        <f aca="false">SUM(R67:R67)</f>
        <v>0</v>
      </c>
      <c r="S68" s="10" t="n">
        <f aca="false">SUM(S67:S67)</f>
        <v>0</v>
      </c>
      <c r="T68" s="10" t="n">
        <f aca="false">SUM(T67:T67)</f>
        <v>0</v>
      </c>
      <c r="U68" s="12" t="n">
        <f aca="false">SUM(U67:U67)</f>
        <v>20</v>
      </c>
      <c r="V68" s="12" t="n">
        <f aca="false">SUM(V67:V67)</f>
        <v>20</v>
      </c>
      <c r="W68" s="12" t="n">
        <f aca="false">SUM(W67:W67)</f>
        <v>0</v>
      </c>
      <c r="X68" s="13" t="n">
        <f aca="false">SUM(X67:X67)</f>
        <v>0</v>
      </c>
      <c r="Y68" s="14" t="n">
        <f aca="false">SUM(Y67:Y67)</f>
        <v>0</v>
      </c>
      <c r="Z68" s="13" t="n">
        <f aca="false">SUM(Z67:Z67)</f>
        <v>0</v>
      </c>
      <c r="AA68" s="14" t="n">
        <f aca="false">SUM(AA67:AA67)</f>
        <v>0</v>
      </c>
      <c r="AB68" s="12" t="n">
        <f aca="false">SUM(AB67:AB67)</f>
        <v>0</v>
      </c>
      <c r="AC68" s="13" t="n">
        <f aca="false">SUM(AC67:AC67)</f>
        <v>0</v>
      </c>
      <c r="AD68" s="14" t="n">
        <f aca="false">SUM(AD67:AD67)</f>
        <v>0</v>
      </c>
      <c r="AE68" s="13" t="n">
        <f aca="false">SUM(AE67:AE67)</f>
        <v>0</v>
      </c>
      <c r="AF68" s="14" t="n">
        <f aca="false">SUM(AF67:AF67)</f>
        <v>0</v>
      </c>
      <c r="AG68" s="13" t="n">
        <f aca="false">SUM(AG67:AG67)</f>
        <v>0</v>
      </c>
      <c r="AH68" s="14" t="n">
        <f aca="false">SUM(AH67:AH67)</f>
        <v>0</v>
      </c>
      <c r="AI68" s="13" t="n">
        <f aca="false">SUM(AI67:AI67)</f>
        <v>0</v>
      </c>
      <c r="AJ68" s="14" t="n">
        <f aca="false">SUM(AJ67:AJ67)</f>
        <v>0</v>
      </c>
      <c r="AK68" s="13" t="n">
        <f aca="false">SUM(AK67:AK67)</f>
        <v>0</v>
      </c>
      <c r="AL68" s="14" t="n">
        <f aca="false">SUM(AL67:AL67)</f>
        <v>0</v>
      </c>
      <c r="AM68" s="13" t="n">
        <f aca="false">SUM(AM67:AM67)</f>
        <v>0</v>
      </c>
      <c r="AN68" s="14" t="n">
        <f aca="false">SUM(AN67:AN67)</f>
        <v>0</v>
      </c>
      <c r="AO68" s="13" t="n">
        <f aca="false">SUM(AO67:AO67)</f>
        <v>0</v>
      </c>
      <c r="AP68" s="14" t="n">
        <f aca="false">SUM(AP67:AP67)</f>
        <v>0</v>
      </c>
      <c r="AQ68" s="13" t="n">
        <f aca="false">SUM(AQ67:AQ67)</f>
        <v>0</v>
      </c>
      <c r="AR68" s="14" t="n">
        <f aca="false">SUM(AR67:AR67)</f>
        <v>0</v>
      </c>
      <c r="AS68" s="13" t="n">
        <f aca="false">SUM(AS67:AS67)</f>
        <v>0</v>
      </c>
      <c r="AT68" s="14" t="n">
        <f aca="false">SUM(AT67:AT67)</f>
        <v>0</v>
      </c>
      <c r="AU68" s="13" t="n">
        <f aca="false">SUM(AU67:AU67)</f>
        <v>0</v>
      </c>
      <c r="AV68" s="14" t="n">
        <f aca="false">SUM(AV67:AV67)</f>
        <v>0</v>
      </c>
      <c r="AW68" s="12" t="n">
        <f aca="false">SUM(AW67:AW67)</f>
        <v>0</v>
      </c>
      <c r="AX68" s="12" t="n">
        <f aca="false">SUM(AX67:AX67)</f>
        <v>0</v>
      </c>
      <c r="AY68" s="13" t="n">
        <f aca="false">SUM(AY67:AY67)</f>
        <v>0</v>
      </c>
      <c r="AZ68" s="14" t="n">
        <f aca="false">SUM(AZ67:AZ67)</f>
        <v>0</v>
      </c>
      <c r="BA68" s="13" t="n">
        <f aca="false">SUM(BA67:BA67)</f>
        <v>0</v>
      </c>
      <c r="BB68" s="14" t="n">
        <f aca="false">SUM(BB67:BB67)</f>
        <v>0</v>
      </c>
      <c r="BC68" s="12" t="n">
        <f aca="false">SUM(BC67:BC67)</f>
        <v>0</v>
      </c>
      <c r="BD68" s="13" t="n">
        <f aca="false">SUM(BD67:BD67)</f>
        <v>0</v>
      </c>
      <c r="BE68" s="14" t="n">
        <f aca="false">SUM(BE67:BE67)</f>
        <v>0</v>
      </c>
      <c r="BF68" s="13" t="n">
        <f aca="false">SUM(BF67:BF67)</f>
        <v>0</v>
      </c>
      <c r="BG68" s="14" t="n">
        <f aca="false">SUM(BG67:BG67)</f>
        <v>0</v>
      </c>
      <c r="BH68" s="13" t="n">
        <f aca="false">SUM(BH67:BH67)</f>
        <v>0</v>
      </c>
      <c r="BI68" s="14" t="n">
        <f aca="false">SUM(BI67:BI67)</f>
        <v>0</v>
      </c>
      <c r="BJ68" s="13" t="n">
        <f aca="false">SUM(BJ67:BJ67)</f>
        <v>0</v>
      </c>
      <c r="BK68" s="14" t="n">
        <f aca="false">SUM(BK67:BK67)</f>
        <v>0</v>
      </c>
      <c r="BL68" s="13" t="n">
        <f aca="false">SUM(BL67:BL67)</f>
        <v>0</v>
      </c>
      <c r="BM68" s="14" t="n">
        <f aca="false">SUM(BM67:BM67)</f>
        <v>0</v>
      </c>
      <c r="BN68" s="13" t="n">
        <f aca="false">SUM(BN67:BN67)</f>
        <v>0</v>
      </c>
      <c r="BO68" s="14" t="n">
        <f aca="false">SUM(BO67:BO67)</f>
        <v>0</v>
      </c>
      <c r="BP68" s="13" t="n">
        <f aca="false">SUM(BP67:BP67)</f>
        <v>0</v>
      </c>
      <c r="BQ68" s="14" t="n">
        <f aca="false">SUM(BQ67:BQ67)</f>
        <v>0</v>
      </c>
      <c r="BR68" s="13" t="n">
        <f aca="false">SUM(BR67:BR67)</f>
        <v>0</v>
      </c>
      <c r="BS68" s="14" t="n">
        <f aca="false">SUM(BS67:BS67)</f>
        <v>0</v>
      </c>
      <c r="BT68" s="13" t="n">
        <f aca="false">SUM(BT67:BT67)</f>
        <v>0</v>
      </c>
      <c r="BU68" s="14" t="n">
        <f aca="false">SUM(BU67:BU67)</f>
        <v>0</v>
      </c>
      <c r="BV68" s="13" t="n">
        <f aca="false">SUM(BV67:BV67)</f>
        <v>0</v>
      </c>
      <c r="BW68" s="14" t="n">
        <f aca="false">SUM(BW67:BW67)</f>
        <v>0</v>
      </c>
      <c r="BX68" s="12" t="n">
        <f aca="false">SUM(BX67:BX67)</f>
        <v>0</v>
      </c>
      <c r="BY68" s="12" t="n">
        <f aca="false">SUM(BY67:BY67)</f>
        <v>0</v>
      </c>
      <c r="BZ68" s="13" t="n">
        <f aca="false">SUM(BZ67:BZ67)</f>
        <v>0</v>
      </c>
      <c r="CA68" s="14" t="n">
        <f aca="false">SUM(CA67:CA67)</f>
        <v>0</v>
      </c>
      <c r="CB68" s="13" t="n">
        <f aca="false">SUM(CB67:CB67)</f>
        <v>0</v>
      </c>
      <c r="CC68" s="14" t="n">
        <f aca="false">SUM(CC67:CC67)</f>
        <v>0</v>
      </c>
      <c r="CD68" s="12" t="n">
        <f aca="false">SUM(CD67:CD67)</f>
        <v>0</v>
      </c>
      <c r="CE68" s="13" t="n">
        <f aca="false">SUM(CE67:CE67)</f>
        <v>0</v>
      </c>
      <c r="CF68" s="14" t="n">
        <f aca="false">SUM(CF67:CF67)</f>
        <v>0</v>
      </c>
      <c r="CG68" s="13" t="n">
        <f aca="false">SUM(CG67:CG67)</f>
        <v>0</v>
      </c>
      <c r="CH68" s="14" t="n">
        <f aca="false">SUM(CH67:CH67)</f>
        <v>0</v>
      </c>
      <c r="CI68" s="13" t="n">
        <f aca="false">SUM(CI67:CI67)</f>
        <v>0</v>
      </c>
      <c r="CJ68" s="14" t="n">
        <f aca="false">SUM(CJ67:CJ67)</f>
        <v>0</v>
      </c>
      <c r="CK68" s="13" t="n">
        <f aca="false">SUM(CK67:CK67)</f>
        <v>0</v>
      </c>
      <c r="CL68" s="14" t="n">
        <f aca="false">SUM(CL67:CL67)</f>
        <v>0</v>
      </c>
      <c r="CM68" s="13" t="n">
        <f aca="false">SUM(CM67:CM67)</f>
        <v>0</v>
      </c>
      <c r="CN68" s="14" t="n">
        <f aca="false">SUM(CN67:CN67)</f>
        <v>0</v>
      </c>
      <c r="CO68" s="13" t="n">
        <f aca="false">SUM(CO67:CO67)</f>
        <v>0</v>
      </c>
      <c r="CP68" s="14" t="n">
        <f aca="false">SUM(CP67:CP67)</f>
        <v>0</v>
      </c>
      <c r="CQ68" s="13" t="n">
        <f aca="false">SUM(CQ67:CQ67)</f>
        <v>0</v>
      </c>
      <c r="CR68" s="14" t="n">
        <f aca="false">SUM(CR67:CR67)</f>
        <v>0</v>
      </c>
      <c r="CS68" s="13" t="n">
        <f aca="false">SUM(CS67:CS67)</f>
        <v>0</v>
      </c>
      <c r="CT68" s="14" t="n">
        <f aca="false">SUM(CT67:CT67)</f>
        <v>0</v>
      </c>
      <c r="CU68" s="13" t="n">
        <f aca="false">SUM(CU67:CU67)</f>
        <v>0</v>
      </c>
      <c r="CV68" s="14" t="n">
        <f aca="false">SUM(CV67:CV67)</f>
        <v>0</v>
      </c>
      <c r="CW68" s="13" t="n">
        <f aca="false">SUM(CW67:CW67)</f>
        <v>0</v>
      </c>
      <c r="CX68" s="14" t="n">
        <f aca="false">SUM(CX67:CX67)</f>
        <v>0</v>
      </c>
      <c r="CY68" s="12" t="n">
        <f aca="false">SUM(CY67:CY67)</f>
        <v>0</v>
      </c>
      <c r="CZ68" s="12" t="n">
        <f aca="false">SUM(CZ67:CZ67)</f>
        <v>0</v>
      </c>
      <c r="DA68" s="13" t="n">
        <f aca="false">SUM(DA67:DA67)</f>
        <v>0</v>
      </c>
      <c r="DB68" s="14" t="n">
        <f aca="false">SUM(DB67:DB67)</f>
        <v>0</v>
      </c>
      <c r="DC68" s="13" t="n">
        <f aca="false">SUM(DC67:DC67)</f>
        <v>0</v>
      </c>
      <c r="DD68" s="14" t="n">
        <f aca="false">SUM(DD67:DD67)</f>
        <v>0</v>
      </c>
      <c r="DE68" s="12" t="n">
        <f aca="false">SUM(DE67:DE67)</f>
        <v>0</v>
      </c>
      <c r="DF68" s="13" t="n">
        <f aca="false">SUM(DF67:DF67)</f>
        <v>0</v>
      </c>
      <c r="DG68" s="14" t="n">
        <f aca="false">SUM(DG67:DG67)</f>
        <v>0</v>
      </c>
      <c r="DH68" s="13" t="n">
        <f aca="false">SUM(DH67:DH67)</f>
        <v>0</v>
      </c>
      <c r="DI68" s="14" t="n">
        <f aca="false">SUM(DI67:DI67)</f>
        <v>0</v>
      </c>
      <c r="DJ68" s="13" t="n">
        <f aca="false">SUM(DJ67:DJ67)</f>
        <v>0</v>
      </c>
      <c r="DK68" s="14" t="n">
        <f aca="false">SUM(DK67:DK67)</f>
        <v>0</v>
      </c>
      <c r="DL68" s="13" t="n">
        <f aca="false">SUM(DL67:DL67)</f>
        <v>0</v>
      </c>
      <c r="DM68" s="14" t="n">
        <f aca="false">SUM(DM67:DM67)</f>
        <v>0</v>
      </c>
      <c r="DN68" s="13" t="n">
        <f aca="false">SUM(DN67:DN67)</f>
        <v>0</v>
      </c>
      <c r="DO68" s="14" t="n">
        <f aca="false">SUM(DO67:DO67)</f>
        <v>0</v>
      </c>
      <c r="DP68" s="13" t="n">
        <f aca="false">SUM(DP67:DP67)</f>
        <v>0</v>
      </c>
      <c r="DQ68" s="14" t="n">
        <f aca="false">SUM(DQ67:DQ67)</f>
        <v>0</v>
      </c>
      <c r="DR68" s="13" t="n">
        <f aca="false">SUM(DR67:DR67)</f>
        <v>0</v>
      </c>
      <c r="DS68" s="14" t="n">
        <f aca="false">SUM(DS67:DS67)</f>
        <v>0</v>
      </c>
      <c r="DT68" s="13" t="n">
        <f aca="false">SUM(DT67:DT67)</f>
        <v>0</v>
      </c>
      <c r="DU68" s="14" t="n">
        <f aca="false">SUM(DU67:DU67)</f>
        <v>0</v>
      </c>
      <c r="DV68" s="13" t="n">
        <f aca="false">SUM(DV67:DV67)</f>
        <v>0</v>
      </c>
      <c r="DW68" s="14" t="n">
        <f aca="false">SUM(DW67:DW67)</f>
        <v>0</v>
      </c>
      <c r="DX68" s="13" t="n">
        <f aca="false">SUM(DX67:DX67)</f>
        <v>0</v>
      </c>
      <c r="DY68" s="14" t="n">
        <f aca="false">SUM(DY67:DY67)</f>
        <v>0</v>
      </c>
      <c r="DZ68" s="12" t="n">
        <f aca="false">SUM(DZ67:DZ67)</f>
        <v>0</v>
      </c>
      <c r="EA68" s="12" t="n">
        <f aca="false">SUM(EA67:EA67)</f>
        <v>0</v>
      </c>
      <c r="EB68" s="13" t="n">
        <f aca="false">SUM(EB67:EB67)</f>
        <v>0</v>
      </c>
      <c r="EC68" s="14" t="n">
        <f aca="false">SUM(EC67:EC67)</f>
        <v>0</v>
      </c>
      <c r="ED68" s="13" t="n">
        <f aca="false">SUM(ED67:ED67)</f>
        <v>0</v>
      </c>
      <c r="EE68" s="14" t="n">
        <f aca="false">SUM(EE67:EE67)</f>
        <v>0</v>
      </c>
      <c r="EF68" s="12" t="n">
        <f aca="false">SUM(EF67:EF67)</f>
        <v>0</v>
      </c>
      <c r="EG68" s="13" t="n">
        <f aca="false">SUM(EG67:EG67)</f>
        <v>0</v>
      </c>
      <c r="EH68" s="14" t="n">
        <f aca="false">SUM(EH67:EH67)</f>
        <v>0</v>
      </c>
      <c r="EI68" s="13" t="n">
        <f aca="false">SUM(EI67:EI67)</f>
        <v>0</v>
      </c>
      <c r="EJ68" s="14" t="n">
        <f aca="false">SUM(EJ67:EJ67)</f>
        <v>0</v>
      </c>
      <c r="EK68" s="13" t="n">
        <f aca="false">SUM(EK67:EK67)</f>
        <v>0</v>
      </c>
      <c r="EL68" s="14" t="n">
        <f aca="false">SUM(EL67:EL67)</f>
        <v>0</v>
      </c>
      <c r="EM68" s="13" t="n">
        <f aca="false">SUM(EM67:EM67)</f>
        <v>0</v>
      </c>
      <c r="EN68" s="14" t="n">
        <f aca="false">SUM(EN67:EN67)</f>
        <v>0</v>
      </c>
      <c r="EO68" s="13" t="n">
        <f aca="false">SUM(EO67:EO67)</f>
        <v>0</v>
      </c>
      <c r="EP68" s="14" t="n">
        <f aca="false">SUM(EP67:EP67)</f>
        <v>0</v>
      </c>
      <c r="EQ68" s="13" t="n">
        <f aca="false">SUM(EQ67:EQ67)</f>
        <v>0</v>
      </c>
      <c r="ER68" s="14" t="n">
        <f aca="false">SUM(ER67:ER67)</f>
        <v>0</v>
      </c>
      <c r="ES68" s="13" t="n">
        <f aca="false">SUM(ES67:ES67)</f>
        <v>0</v>
      </c>
      <c r="ET68" s="14" t="n">
        <f aca="false">SUM(ET67:ET67)</f>
        <v>0</v>
      </c>
      <c r="EU68" s="13" t="n">
        <f aca="false">SUM(EU67:EU67)</f>
        <v>0</v>
      </c>
      <c r="EV68" s="14" t="n">
        <f aca="false">SUM(EV67:EV67)</f>
        <v>0</v>
      </c>
      <c r="EW68" s="13" t="n">
        <f aca="false">SUM(EW67:EW67)</f>
        <v>0</v>
      </c>
      <c r="EX68" s="14" t="n">
        <f aca="false">SUM(EX67:EX67)</f>
        <v>0</v>
      </c>
      <c r="EY68" s="13" t="n">
        <f aca="false">SUM(EY67:EY67)</f>
        <v>0</v>
      </c>
      <c r="EZ68" s="14" t="n">
        <f aca="false">SUM(EZ67:EZ67)</f>
        <v>0</v>
      </c>
      <c r="FA68" s="12" t="n">
        <f aca="false">SUM(FA67:FA67)</f>
        <v>0</v>
      </c>
      <c r="FB68" s="12" t="n">
        <f aca="false">SUM(FB67:FB67)</f>
        <v>0</v>
      </c>
      <c r="FC68" s="13" t="n">
        <f aca="false">SUM(FC67:FC67)</f>
        <v>0</v>
      </c>
      <c r="FD68" s="14" t="n">
        <f aca="false">SUM(FD67:FD67)</f>
        <v>0</v>
      </c>
      <c r="FE68" s="13" t="n">
        <f aca="false">SUM(FE67:FE67)</f>
        <v>0</v>
      </c>
      <c r="FF68" s="14" t="n">
        <f aca="false">SUM(FF67:FF67)</f>
        <v>0</v>
      </c>
      <c r="FG68" s="12" t="n">
        <f aca="false">SUM(FG67:FG67)</f>
        <v>0</v>
      </c>
      <c r="FH68" s="13" t="n">
        <f aca="false">SUM(FH67:FH67)</f>
        <v>0</v>
      </c>
      <c r="FI68" s="14" t="n">
        <f aca="false">SUM(FI67:FI67)</f>
        <v>0</v>
      </c>
      <c r="FJ68" s="13" t="n">
        <f aca="false">SUM(FJ67:FJ67)</f>
        <v>0</v>
      </c>
      <c r="FK68" s="14" t="n">
        <f aca="false">SUM(FK67:FK67)</f>
        <v>0</v>
      </c>
      <c r="FL68" s="13" t="n">
        <f aca="false">SUM(FL67:FL67)</f>
        <v>0</v>
      </c>
      <c r="FM68" s="14" t="n">
        <f aca="false">SUM(FM67:FM67)</f>
        <v>0</v>
      </c>
      <c r="FN68" s="13" t="n">
        <f aca="false">SUM(FN67:FN67)</f>
        <v>0</v>
      </c>
      <c r="FO68" s="14" t="n">
        <f aca="false">SUM(FO67:FO67)</f>
        <v>0</v>
      </c>
      <c r="FP68" s="13" t="n">
        <f aca="false">SUM(FP67:FP67)</f>
        <v>0</v>
      </c>
      <c r="FQ68" s="14" t="n">
        <f aca="false">SUM(FQ67:FQ67)</f>
        <v>0</v>
      </c>
      <c r="FR68" s="13" t="n">
        <f aca="false">SUM(FR67:FR67)</f>
        <v>0</v>
      </c>
      <c r="FS68" s="14" t="n">
        <f aca="false">SUM(FS67:FS67)</f>
        <v>0</v>
      </c>
      <c r="FT68" s="13" t="n">
        <f aca="false">SUM(FT67:FT67)</f>
        <v>600</v>
      </c>
      <c r="FU68" s="14" t="n">
        <f aca="false">SUM(FU67:FU67)</f>
        <v>0</v>
      </c>
      <c r="FV68" s="13" t="n">
        <f aca="false">SUM(FV67:FV67)</f>
        <v>0</v>
      </c>
      <c r="FW68" s="14" t="n">
        <f aca="false">SUM(FW67:FW67)</f>
        <v>0</v>
      </c>
      <c r="FX68" s="13" t="n">
        <f aca="false">SUM(FX67:FX67)</f>
        <v>0</v>
      </c>
      <c r="FY68" s="14" t="n">
        <f aca="false">SUM(FY67:FY67)</f>
        <v>0</v>
      </c>
      <c r="FZ68" s="13" t="n">
        <f aca="false">SUM(FZ67:FZ67)</f>
        <v>0</v>
      </c>
      <c r="GA68" s="14" t="n">
        <f aca="false">SUM(GA67:GA67)</f>
        <v>0</v>
      </c>
      <c r="GB68" s="12" t="n">
        <f aca="false">SUM(GB67:GB67)</f>
        <v>20</v>
      </c>
      <c r="GC68" s="12" t="n">
        <f aca="false">SUM(GC67:GC67)</f>
        <v>20</v>
      </c>
    </row>
    <row r="69" customFormat="false" ht="20.1" hidden="false" customHeight="true" outlineLevel="0" collapsed="false">
      <c r="A69" s="9" t="s">
        <v>149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</row>
    <row r="70" customFormat="false" ht="12.75" hidden="false" customHeight="false" outlineLevel="0" collapsed="false">
      <c r="A70" s="10" t="n">
        <v>1</v>
      </c>
      <c r="B70" s="10" t="n">
        <v>1</v>
      </c>
      <c r="C70" s="10"/>
      <c r="D70" s="10" t="s">
        <v>150</v>
      </c>
      <c r="E70" s="11" t="s">
        <v>151</v>
      </c>
      <c r="F70" s="10" t="n">
        <f aca="false">COUNTIF(X70:GA70,"e")</f>
        <v>1</v>
      </c>
      <c r="G70" s="10" t="n">
        <f aca="false">COUNTIF(X70:GA70,"z")</f>
        <v>2</v>
      </c>
      <c r="H70" s="10" t="n">
        <f aca="false">SUM(I70:T70)</f>
        <v>150</v>
      </c>
      <c r="I70" s="10" t="n">
        <f aca="false">X70+AY70+BZ70+DA70+EB70+FC70</f>
        <v>0</v>
      </c>
      <c r="J70" s="10" t="n">
        <f aca="false">Z70+BA70+CB70+DC70+ED70+FE70</f>
        <v>0</v>
      </c>
      <c r="K70" s="10" t="n">
        <f aca="false">AC70+BD70+CE70+DF70+EG70+FH70</f>
        <v>0</v>
      </c>
      <c r="L70" s="10" t="n">
        <f aca="false">AE70+BF70+CG70+DH70+EI70+FJ70</f>
        <v>0</v>
      </c>
      <c r="M70" s="10" t="n">
        <f aca="false">AG70+BH70+CI70+DJ70+EK70+FL70</f>
        <v>0</v>
      </c>
      <c r="N70" s="10" t="n">
        <f aca="false">AI70+BJ70+CK70+DL70+EM70+FN70</f>
        <v>150</v>
      </c>
      <c r="O70" s="10" t="n">
        <f aca="false">AK70+BL70+CM70+DN70+EO70+FP70</f>
        <v>0</v>
      </c>
      <c r="P70" s="10" t="n">
        <f aca="false">AM70+BN70+CO70+DP70+EQ70+FR70</f>
        <v>0</v>
      </c>
      <c r="Q70" s="10" t="n">
        <f aca="false">AO70+BP70+CQ70+DR70+ES70+FT70</f>
        <v>0</v>
      </c>
      <c r="R70" s="10" t="n">
        <f aca="false">AQ70+BR70+CS70+DT70+EU70+FV70</f>
        <v>0</v>
      </c>
      <c r="S70" s="10" t="n">
        <f aca="false">AS70+BT70+CU70+DV70+EW70+FX70</f>
        <v>0</v>
      </c>
      <c r="T70" s="10" t="n">
        <f aca="false">AU70+BV70+CW70+DX70+EY70+FZ70</f>
        <v>0</v>
      </c>
      <c r="U70" s="12" t="n">
        <f aca="false">AX70+BY70+CZ70+EA70+FB70+GC70</f>
        <v>9</v>
      </c>
      <c r="V70" s="12" t="n">
        <f aca="false">AW70+BX70+CY70+DZ70+FA70+GB70</f>
        <v>9</v>
      </c>
      <c r="W70" s="12" t="n">
        <v>6.4</v>
      </c>
      <c r="X70" s="13"/>
      <c r="Y70" s="14"/>
      <c r="Z70" s="13"/>
      <c r="AA70" s="14"/>
      <c r="AB70" s="12"/>
      <c r="AC70" s="13"/>
      <c r="AD70" s="14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2" t="n">
        <f aca="false">AB70+AW70</f>
        <v>0</v>
      </c>
      <c r="AY70" s="13"/>
      <c r="AZ70" s="14"/>
      <c r="BA70" s="13"/>
      <c r="BB70" s="14"/>
      <c r="BC70" s="12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3"/>
      <c r="BQ70" s="14"/>
      <c r="BR70" s="13"/>
      <c r="BS70" s="14"/>
      <c r="BT70" s="13"/>
      <c r="BU70" s="14"/>
      <c r="BV70" s="13"/>
      <c r="BW70" s="14"/>
      <c r="BX70" s="12"/>
      <c r="BY70" s="12" t="n">
        <f aca="false">BC70+BX70</f>
        <v>0</v>
      </c>
      <c r="BZ70" s="13"/>
      <c r="CA70" s="14"/>
      <c r="CB70" s="13"/>
      <c r="CC70" s="14"/>
      <c r="CD70" s="12"/>
      <c r="CE70" s="13"/>
      <c r="CF70" s="14"/>
      <c r="CG70" s="13"/>
      <c r="CH70" s="14"/>
      <c r="CI70" s="13"/>
      <c r="CJ70" s="14"/>
      <c r="CK70" s="13" t="n">
        <v>30</v>
      </c>
      <c r="CL70" s="14" t="s">
        <v>63</v>
      </c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 t="n">
        <v>2</v>
      </c>
      <c r="CZ70" s="12" t="n">
        <f aca="false">CD70+CY70</f>
        <v>2</v>
      </c>
      <c r="DA70" s="13"/>
      <c r="DB70" s="14"/>
      <c r="DC70" s="13"/>
      <c r="DD70" s="14"/>
      <c r="DE70" s="12"/>
      <c r="DF70" s="13"/>
      <c r="DG70" s="14"/>
      <c r="DH70" s="13"/>
      <c r="DI70" s="14"/>
      <c r="DJ70" s="13"/>
      <c r="DK70" s="14"/>
      <c r="DL70" s="13" t="n">
        <v>60</v>
      </c>
      <c r="DM70" s="14" t="s">
        <v>63</v>
      </c>
      <c r="DN70" s="13"/>
      <c r="DO70" s="14"/>
      <c r="DP70" s="13"/>
      <c r="DQ70" s="14"/>
      <c r="DR70" s="13"/>
      <c r="DS70" s="14"/>
      <c r="DT70" s="13"/>
      <c r="DU70" s="14"/>
      <c r="DV70" s="13"/>
      <c r="DW70" s="14"/>
      <c r="DX70" s="13"/>
      <c r="DY70" s="14"/>
      <c r="DZ70" s="12" t="n">
        <v>3</v>
      </c>
      <c r="EA70" s="12" t="n">
        <f aca="false">DE70+DZ70</f>
        <v>3</v>
      </c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 t="n">
        <v>60</v>
      </c>
      <c r="EN70" s="14" t="s">
        <v>73</v>
      </c>
      <c r="EO70" s="13"/>
      <c r="EP70" s="14"/>
      <c r="EQ70" s="13"/>
      <c r="ER70" s="14"/>
      <c r="ES70" s="13"/>
      <c r="ET70" s="14"/>
      <c r="EU70" s="13"/>
      <c r="EV70" s="14"/>
      <c r="EW70" s="13"/>
      <c r="EX70" s="14"/>
      <c r="EY70" s="13"/>
      <c r="EZ70" s="14"/>
      <c r="FA70" s="12" t="n">
        <v>4</v>
      </c>
      <c r="FB70" s="12" t="n">
        <f aca="false">EF70+FA70</f>
        <v>4</v>
      </c>
      <c r="FC70" s="13"/>
      <c r="FD70" s="14"/>
      <c r="FE70" s="13"/>
      <c r="FF70" s="14"/>
      <c r="FG70" s="12"/>
      <c r="FH70" s="13"/>
      <c r="FI70" s="14"/>
      <c r="FJ70" s="13"/>
      <c r="FK70" s="14"/>
      <c r="FL70" s="13"/>
      <c r="FM70" s="14"/>
      <c r="FN70" s="13"/>
      <c r="FO70" s="14"/>
      <c r="FP70" s="13"/>
      <c r="FQ70" s="14"/>
      <c r="FR70" s="13"/>
      <c r="FS70" s="14"/>
      <c r="FT70" s="13"/>
      <c r="FU70" s="14"/>
      <c r="FV70" s="13"/>
      <c r="FW70" s="14"/>
      <c r="FX70" s="13"/>
      <c r="FY70" s="14"/>
      <c r="FZ70" s="13"/>
      <c r="GA70" s="14"/>
      <c r="GB70" s="12"/>
      <c r="GC70" s="12" t="n">
        <f aca="false">FG70+GB70</f>
        <v>0</v>
      </c>
    </row>
    <row r="71" customFormat="false" ht="12.75" hidden="false" customHeight="false" outlineLevel="0" collapsed="false">
      <c r="A71" s="10" t="n">
        <v>1</v>
      </c>
      <c r="B71" s="10" t="n">
        <v>1</v>
      </c>
      <c r="C71" s="10"/>
      <c r="D71" s="10" t="s">
        <v>152</v>
      </c>
      <c r="E71" s="11" t="s">
        <v>153</v>
      </c>
      <c r="F71" s="10" t="n">
        <f aca="false">COUNTIF(X71:GA71,"e")</f>
        <v>1</v>
      </c>
      <c r="G71" s="10" t="n">
        <f aca="false">COUNTIF(X71:GA71,"z")</f>
        <v>2</v>
      </c>
      <c r="H71" s="10" t="n">
        <f aca="false">SUM(I71:T71)</f>
        <v>150</v>
      </c>
      <c r="I71" s="10" t="n">
        <f aca="false">X71+AY71+BZ71+DA71+EB71+FC71</f>
        <v>0</v>
      </c>
      <c r="J71" s="10" t="n">
        <f aca="false">Z71+BA71+CB71+DC71+ED71+FE71</f>
        <v>0</v>
      </c>
      <c r="K71" s="10" t="n">
        <f aca="false">AC71+BD71+CE71+DF71+EG71+FH71</f>
        <v>0</v>
      </c>
      <c r="L71" s="10" t="n">
        <f aca="false">AE71+BF71+CG71+DH71+EI71+FJ71</f>
        <v>0</v>
      </c>
      <c r="M71" s="10" t="n">
        <f aca="false">AG71+BH71+CI71+DJ71+EK71+FL71</f>
        <v>0</v>
      </c>
      <c r="N71" s="10" t="n">
        <f aca="false">AI71+BJ71+CK71+DL71+EM71+FN71</f>
        <v>150</v>
      </c>
      <c r="O71" s="10" t="n">
        <f aca="false">AK71+BL71+CM71+DN71+EO71+FP71</f>
        <v>0</v>
      </c>
      <c r="P71" s="10" t="n">
        <f aca="false">AM71+BN71+CO71+DP71+EQ71+FR71</f>
        <v>0</v>
      </c>
      <c r="Q71" s="10" t="n">
        <f aca="false">AO71+BP71+CQ71+DR71+ES71+FT71</f>
        <v>0</v>
      </c>
      <c r="R71" s="10" t="n">
        <f aca="false">AQ71+BR71+CS71+DT71+EU71+FV71</f>
        <v>0</v>
      </c>
      <c r="S71" s="10" t="n">
        <f aca="false">AS71+BT71+CU71+DV71+EW71+FX71</f>
        <v>0</v>
      </c>
      <c r="T71" s="10" t="n">
        <f aca="false">AU71+BV71+CW71+DX71+EY71+FZ71</f>
        <v>0</v>
      </c>
      <c r="U71" s="12" t="n">
        <f aca="false">AX71+BY71+CZ71+EA71+FB71+GC71</f>
        <v>9</v>
      </c>
      <c r="V71" s="12" t="n">
        <f aca="false">AW71+BX71+CY71+DZ71+FA71+GB71</f>
        <v>9</v>
      </c>
      <c r="W71" s="12" t="n">
        <v>6.4</v>
      </c>
      <c r="X71" s="13"/>
      <c r="Y71" s="14"/>
      <c r="Z71" s="13"/>
      <c r="AA71" s="14"/>
      <c r="AB71" s="12"/>
      <c r="AC71" s="13"/>
      <c r="AD71" s="14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2" t="n">
        <f aca="false">AB71+AW71</f>
        <v>0</v>
      </c>
      <c r="AY71" s="13"/>
      <c r="AZ71" s="14"/>
      <c r="BA71" s="13"/>
      <c r="BB71" s="14"/>
      <c r="BC71" s="12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3"/>
      <c r="BQ71" s="14"/>
      <c r="BR71" s="13"/>
      <c r="BS71" s="14"/>
      <c r="BT71" s="13"/>
      <c r="BU71" s="14"/>
      <c r="BV71" s="13"/>
      <c r="BW71" s="14"/>
      <c r="BX71" s="12"/>
      <c r="BY71" s="12" t="n">
        <f aca="false">BC71+BX71</f>
        <v>0</v>
      </c>
      <c r="BZ71" s="13"/>
      <c r="CA71" s="14"/>
      <c r="CB71" s="13"/>
      <c r="CC71" s="14"/>
      <c r="CD71" s="12"/>
      <c r="CE71" s="13"/>
      <c r="CF71" s="14"/>
      <c r="CG71" s="13"/>
      <c r="CH71" s="14"/>
      <c r="CI71" s="13"/>
      <c r="CJ71" s="14"/>
      <c r="CK71" s="13" t="n">
        <v>30</v>
      </c>
      <c r="CL71" s="14" t="s">
        <v>63</v>
      </c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 t="n">
        <v>2</v>
      </c>
      <c r="CZ71" s="12" t="n">
        <f aca="false">CD71+CY71</f>
        <v>2</v>
      </c>
      <c r="DA71" s="13"/>
      <c r="DB71" s="14"/>
      <c r="DC71" s="13"/>
      <c r="DD71" s="14"/>
      <c r="DE71" s="12"/>
      <c r="DF71" s="13"/>
      <c r="DG71" s="14"/>
      <c r="DH71" s="13"/>
      <c r="DI71" s="14"/>
      <c r="DJ71" s="13"/>
      <c r="DK71" s="14"/>
      <c r="DL71" s="13" t="n">
        <v>60</v>
      </c>
      <c r="DM71" s="14" t="s">
        <v>63</v>
      </c>
      <c r="DN71" s="13"/>
      <c r="DO71" s="14"/>
      <c r="DP71" s="13"/>
      <c r="DQ71" s="14"/>
      <c r="DR71" s="13"/>
      <c r="DS71" s="14"/>
      <c r="DT71" s="13"/>
      <c r="DU71" s="14"/>
      <c r="DV71" s="13"/>
      <c r="DW71" s="14"/>
      <c r="DX71" s="13"/>
      <c r="DY71" s="14"/>
      <c r="DZ71" s="12" t="n">
        <v>3</v>
      </c>
      <c r="EA71" s="12" t="n">
        <f aca="false">DE71+DZ71</f>
        <v>3</v>
      </c>
      <c r="EB71" s="13"/>
      <c r="EC71" s="14"/>
      <c r="ED71" s="13"/>
      <c r="EE71" s="14"/>
      <c r="EF71" s="12"/>
      <c r="EG71" s="13"/>
      <c r="EH71" s="14"/>
      <c r="EI71" s="13"/>
      <c r="EJ71" s="14"/>
      <c r="EK71" s="13"/>
      <c r="EL71" s="14"/>
      <c r="EM71" s="13" t="n">
        <v>60</v>
      </c>
      <c r="EN71" s="14" t="s">
        <v>73</v>
      </c>
      <c r="EO71" s="13"/>
      <c r="EP71" s="14"/>
      <c r="EQ71" s="13"/>
      <c r="ER71" s="14"/>
      <c r="ES71" s="13"/>
      <c r="ET71" s="14"/>
      <c r="EU71" s="13"/>
      <c r="EV71" s="14"/>
      <c r="EW71" s="13"/>
      <c r="EX71" s="14"/>
      <c r="EY71" s="13"/>
      <c r="EZ71" s="14"/>
      <c r="FA71" s="12" t="n">
        <v>4</v>
      </c>
      <c r="FB71" s="12" t="n">
        <f aca="false">EF71+FA71</f>
        <v>4</v>
      </c>
      <c r="FC71" s="13"/>
      <c r="FD71" s="14"/>
      <c r="FE71" s="13"/>
      <c r="FF71" s="14"/>
      <c r="FG71" s="12"/>
      <c r="FH71" s="13"/>
      <c r="FI71" s="14"/>
      <c r="FJ71" s="13"/>
      <c r="FK71" s="14"/>
      <c r="FL71" s="13"/>
      <c r="FM71" s="14"/>
      <c r="FN71" s="13"/>
      <c r="FO71" s="14"/>
      <c r="FP71" s="13"/>
      <c r="FQ71" s="14"/>
      <c r="FR71" s="13"/>
      <c r="FS71" s="14"/>
      <c r="FT71" s="13"/>
      <c r="FU71" s="14"/>
      <c r="FV71" s="13"/>
      <c r="FW71" s="14"/>
      <c r="FX71" s="13"/>
      <c r="FY71" s="14"/>
      <c r="FZ71" s="13"/>
      <c r="GA71" s="14"/>
      <c r="GB71" s="12"/>
      <c r="GC71" s="12" t="n">
        <f aca="false">FG71+GB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54</v>
      </c>
      <c r="E72" s="11" t="s">
        <v>155</v>
      </c>
      <c r="F72" s="10" t="n">
        <f aca="false">COUNTIF(X72:GA72,"e")</f>
        <v>0</v>
      </c>
      <c r="G72" s="10" t="n">
        <f aca="false">COUNTIF(X72:GA72,"z")</f>
        <v>1</v>
      </c>
      <c r="H72" s="10" t="n">
        <f aca="false">SUM(I72:T72)</f>
        <v>15</v>
      </c>
      <c r="I72" s="10" t="n">
        <f aca="false">X72+AY72+BZ72+DA72+EB72+FC72</f>
        <v>15</v>
      </c>
      <c r="J72" s="10" t="n">
        <f aca="false">Z72+BA72+CB72+DC72+ED72+FE72</f>
        <v>0</v>
      </c>
      <c r="K72" s="10" t="n">
        <f aca="false">AC72+BD72+CE72+DF72+EG72+FH72</f>
        <v>0</v>
      </c>
      <c r="L72" s="10" t="n">
        <f aca="false">AE72+BF72+CG72+DH72+EI72+FJ72</f>
        <v>0</v>
      </c>
      <c r="M72" s="10" t="n">
        <f aca="false">AG72+BH72+CI72+DJ72+EK72+FL72</f>
        <v>0</v>
      </c>
      <c r="N72" s="10" t="n">
        <f aca="false">AI72+BJ72+CK72+DL72+EM72+FN72</f>
        <v>0</v>
      </c>
      <c r="O72" s="10" t="n">
        <f aca="false">AK72+BL72+CM72+DN72+EO72+FP72</f>
        <v>0</v>
      </c>
      <c r="P72" s="10" t="n">
        <f aca="false">AM72+BN72+CO72+DP72+EQ72+FR72</f>
        <v>0</v>
      </c>
      <c r="Q72" s="10" t="n">
        <f aca="false">AO72+BP72+CQ72+DR72+ES72+FT72</f>
        <v>0</v>
      </c>
      <c r="R72" s="10" t="n">
        <f aca="false">AQ72+BR72+CS72+DT72+EU72+FV72</f>
        <v>0</v>
      </c>
      <c r="S72" s="10" t="n">
        <f aca="false">AS72+BT72+CU72+DV72+EW72+FX72</f>
        <v>0</v>
      </c>
      <c r="T72" s="10" t="n">
        <f aca="false">AU72+BV72+CW72+DX72+EY72+FZ72</f>
        <v>0</v>
      </c>
      <c r="U72" s="12" t="n">
        <f aca="false">AX72+BY72+CZ72+EA72+FB72+GC72</f>
        <v>1</v>
      </c>
      <c r="V72" s="12" t="n">
        <f aca="false">AW72+BX72+CY72+DZ72+FA72+GB72</f>
        <v>0</v>
      </c>
      <c r="W72" s="12" t="n">
        <v>0.6</v>
      </c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2" t="n">
        <f aca="false">AB72+AW72</f>
        <v>0</v>
      </c>
      <c r="AY72" s="13"/>
      <c r="AZ72" s="14"/>
      <c r="BA72" s="13"/>
      <c r="BB72" s="14"/>
      <c r="BC72" s="12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3"/>
      <c r="BQ72" s="14"/>
      <c r="BR72" s="13"/>
      <c r="BS72" s="14"/>
      <c r="BT72" s="13"/>
      <c r="BU72" s="14"/>
      <c r="BV72" s="13"/>
      <c r="BW72" s="14"/>
      <c r="BX72" s="12"/>
      <c r="BY72" s="12" t="n">
        <f aca="false">BC72+BX72</f>
        <v>0</v>
      </c>
      <c r="BZ72" s="13"/>
      <c r="CA72" s="14"/>
      <c r="CB72" s="13"/>
      <c r="CC72" s="14"/>
      <c r="CD72" s="12"/>
      <c r="CE72" s="13"/>
      <c r="CF72" s="14"/>
      <c r="CG72" s="13"/>
      <c r="CH72" s="14"/>
      <c r="CI72" s="13"/>
      <c r="CJ72" s="14"/>
      <c r="CK72" s="13"/>
      <c r="CL72" s="14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D72+CY72</f>
        <v>0</v>
      </c>
      <c r="DA72" s="13" t="n">
        <v>15</v>
      </c>
      <c r="DB72" s="14" t="s">
        <v>63</v>
      </c>
      <c r="DC72" s="13"/>
      <c r="DD72" s="14"/>
      <c r="DE72" s="12" t="n">
        <v>1</v>
      </c>
      <c r="DF72" s="13"/>
      <c r="DG72" s="14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3"/>
      <c r="DU72" s="14"/>
      <c r="DV72" s="13"/>
      <c r="DW72" s="14"/>
      <c r="DX72" s="13"/>
      <c r="DY72" s="14"/>
      <c r="DZ72" s="12"/>
      <c r="EA72" s="12" t="n">
        <f aca="false">DE72+DZ72</f>
        <v>1</v>
      </c>
      <c r="EB72" s="13"/>
      <c r="EC72" s="14"/>
      <c r="ED72" s="13"/>
      <c r="EE72" s="14"/>
      <c r="EF72" s="12"/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3"/>
      <c r="EV72" s="14"/>
      <c r="EW72" s="13"/>
      <c r="EX72" s="14"/>
      <c r="EY72" s="13"/>
      <c r="EZ72" s="14"/>
      <c r="FA72" s="12"/>
      <c r="FB72" s="12" t="n">
        <f aca="false">EF72+FA72</f>
        <v>0</v>
      </c>
      <c r="FC72" s="13"/>
      <c r="FD72" s="14"/>
      <c r="FE72" s="13"/>
      <c r="FF72" s="14"/>
      <c r="FG72" s="12"/>
      <c r="FH72" s="13"/>
      <c r="FI72" s="14"/>
      <c r="FJ72" s="13"/>
      <c r="FK72" s="14"/>
      <c r="FL72" s="13"/>
      <c r="FM72" s="14"/>
      <c r="FN72" s="13"/>
      <c r="FO72" s="14"/>
      <c r="FP72" s="13"/>
      <c r="FQ72" s="14"/>
      <c r="FR72" s="13"/>
      <c r="FS72" s="14"/>
      <c r="FT72" s="13"/>
      <c r="FU72" s="14"/>
      <c r="FV72" s="13"/>
      <c r="FW72" s="14"/>
      <c r="FX72" s="13"/>
      <c r="FY72" s="14"/>
      <c r="FZ72" s="13"/>
      <c r="GA72" s="14"/>
      <c r="GB72" s="12"/>
      <c r="GC72" s="12" t="n">
        <f aca="false">FG72+GB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156</v>
      </c>
      <c r="E73" s="11" t="s">
        <v>157</v>
      </c>
      <c r="F73" s="10" t="n">
        <f aca="false">COUNTIF(X73:GA73,"e")</f>
        <v>0</v>
      </c>
      <c r="G73" s="10" t="n">
        <f aca="false">COUNTIF(X73:GA73,"z")</f>
        <v>1</v>
      </c>
      <c r="H73" s="10" t="n">
        <f aca="false">SUM(I73:T73)</f>
        <v>15</v>
      </c>
      <c r="I73" s="10" t="n">
        <f aca="false">X73+AY73+BZ73+DA73+EB73+FC73</f>
        <v>15</v>
      </c>
      <c r="J73" s="10" t="n">
        <f aca="false">Z73+BA73+CB73+DC73+ED73+FE73</f>
        <v>0</v>
      </c>
      <c r="K73" s="10" t="n">
        <f aca="false">AC73+BD73+CE73+DF73+EG73+FH73</f>
        <v>0</v>
      </c>
      <c r="L73" s="10" t="n">
        <f aca="false">AE73+BF73+CG73+DH73+EI73+FJ73</f>
        <v>0</v>
      </c>
      <c r="M73" s="10" t="n">
        <f aca="false">AG73+BH73+CI73+DJ73+EK73+FL73</f>
        <v>0</v>
      </c>
      <c r="N73" s="10" t="n">
        <f aca="false">AI73+BJ73+CK73+DL73+EM73+FN73</f>
        <v>0</v>
      </c>
      <c r="O73" s="10" t="n">
        <f aca="false">AK73+BL73+CM73+DN73+EO73+FP73</f>
        <v>0</v>
      </c>
      <c r="P73" s="10" t="n">
        <f aca="false">AM73+BN73+CO73+DP73+EQ73+FR73</f>
        <v>0</v>
      </c>
      <c r="Q73" s="10" t="n">
        <f aca="false">AO73+BP73+CQ73+DR73+ES73+FT73</f>
        <v>0</v>
      </c>
      <c r="R73" s="10" t="n">
        <f aca="false">AQ73+BR73+CS73+DT73+EU73+FV73</f>
        <v>0</v>
      </c>
      <c r="S73" s="10" t="n">
        <f aca="false">AS73+BT73+CU73+DV73+EW73+FX73</f>
        <v>0</v>
      </c>
      <c r="T73" s="10" t="n">
        <f aca="false">AU73+BV73+CW73+DX73+EY73+FZ73</f>
        <v>0</v>
      </c>
      <c r="U73" s="12" t="n">
        <f aca="false">AX73+BY73+CZ73+EA73+FB73+GC73</f>
        <v>1</v>
      </c>
      <c r="V73" s="12" t="n">
        <f aca="false">AW73+BX73+CY73+DZ73+FA73+GB73</f>
        <v>0</v>
      </c>
      <c r="W73" s="12" t="n">
        <v>0.6</v>
      </c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2" t="n">
        <f aca="false">AB73+AW73</f>
        <v>0</v>
      </c>
      <c r="AY73" s="13"/>
      <c r="AZ73" s="14"/>
      <c r="BA73" s="13"/>
      <c r="BB73" s="14"/>
      <c r="BC73" s="12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3"/>
      <c r="BQ73" s="14"/>
      <c r="BR73" s="13"/>
      <c r="BS73" s="14"/>
      <c r="BT73" s="13"/>
      <c r="BU73" s="14"/>
      <c r="BV73" s="13"/>
      <c r="BW73" s="14"/>
      <c r="BX73" s="12"/>
      <c r="BY73" s="12" t="n">
        <f aca="false">BC73+BX73</f>
        <v>0</v>
      </c>
      <c r="BZ73" s="13"/>
      <c r="CA73" s="14"/>
      <c r="CB73" s="13"/>
      <c r="CC73" s="14"/>
      <c r="CD73" s="12"/>
      <c r="CE73" s="13"/>
      <c r="CF73" s="14"/>
      <c r="CG73" s="13"/>
      <c r="CH73" s="14"/>
      <c r="CI73" s="13"/>
      <c r="CJ73" s="14"/>
      <c r="CK73" s="13"/>
      <c r="CL73" s="14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D73+CY73</f>
        <v>0</v>
      </c>
      <c r="DA73" s="13" t="n">
        <v>15</v>
      </c>
      <c r="DB73" s="14" t="s">
        <v>63</v>
      </c>
      <c r="DC73" s="13"/>
      <c r="DD73" s="14"/>
      <c r="DE73" s="12" t="n">
        <v>1</v>
      </c>
      <c r="DF73" s="13"/>
      <c r="DG73" s="14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3"/>
      <c r="DU73" s="14"/>
      <c r="DV73" s="13"/>
      <c r="DW73" s="14"/>
      <c r="DX73" s="13"/>
      <c r="DY73" s="14"/>
      <c r="DZ73" s="12"/>
      <c r="EA73" s="12" t="n">
        <f aca="false">DE73+DZ73</f>
        <v>1</v>
      </c>
      <c r="EB73" s="13"/>
      <c r="EC73" s="14"/>
      <c r="ED73" s="13"/>
      <c r="EE73" s="14"/>
      <c r="EF73" s="12"/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3"/>
      <c r="EV73" s="14"/>
      <c r="EW73" s="13"/>
      <c r="EX73" s="14"/>
      <c r="EY73" s="13"/>
      <c r="EZ73" s="14"/>
      <c r="FA73" s="12"/>
      <c r="FB73" s="12" t="n">
        <f aca="false">EF73+FA73</f>
        <v>0</v>
      </c>
      <c r="FC73" s="13"/>
      <c r="FD73" s="14"/>
      <c r="FE73" s="13"/>
      <c r="FF73" s="14"/>
      <c r="FG73" s="12"/>
      <c r="FH73" s="13"/>
      <c r="FI73" s="14"/>
      <c r="FJ73" s="13"/>
      <c r="FK73" s="14"/>
      <c r="FL73" s="13"/>
      <c r="FM73" s="14"/>
      <c r="FN73" s="13"/>
      <c r="FO73" s="14"/>
      <c r="FP73" s="13"/>
      <c r="FQ73" s="14"/>
      <c r="FR73" s="13"/>
      <c r="FS73" s="14"/>
      <c r="FT73" s="13"/>
      <c r="FU73" s="14"/>
      <c r="FV73" s="13"/>
      <c r="FW73" s="14"/>
      <c r="FX73" s="13"/>
      <c r="FY73" s="14"/>
      <c r="FZ73" s="13"/>
      <c r="GA73" s="14"/>
      <c r="GB73" s="12"/>
      <c r="GC73" s="12" t="n">
        <f aca="false">FG73+GB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158</v>
      </c>
      <c r="E74" s="11" t="s">
        <v>159</v>
      </c>
      <c r="F74" s="10" t="n">
        <f aca="false">COUNTIF(X74:GA74,"e")</f>
        <v>0</v>
      </c>
      <c r="G74" s="10" t="n">
        <f aca="false">COUNTIF(X74:GA74,"z")</f>
        <v>1</v>
      </c>
      <c r="H74" s="10" t="n">
        <f aca="false">SUM(I74:T74)</f>
        <v>20</v>
      </c>
      <c r="I74" s="10" t="n">
        <f aca="false">X74+AY74+BZ74+DA74+EB74+FC74</f>
        <v>20</v>
      </c>
      <c r="J74" s="10" t="n">
        <f aca="false">Z74+BA74+CB74+DC74+ED74+FE74</f>
        <v>0</v>
      </c>
      <c r="K74" s="10" t="n">
        <f aca="false">AC74+BD74+CE74+DF74+EG74+FH74</f>
        <v>0</v>
      </c>
      <c r="L74" s="10" t="n">
        <f aca="false">AE74+BF74+CG74+DH74+EI74+FJ74</f>
        <v>0</v>
      </c>
      <c r="M74" s="10" t="n">
        <f aca="false">AG74+BH74+CI74+DJ74+EK74+FL74</f>
        <v>0</v>
      </c>
      <c r="N74" s="10" t="n">
        <f aca="false">AI74+BJ74+CK74+DL74+EM74+FN74</f>
        <v>0</v>
      </c>
      <c r="O74" s="10" t="n">
        <f aca="false">AK74+BL74+CM74+DN74+EO74+FP74</f>
        <v>0</v>
      </c>
      <c r="P74" s="10" t="n">
        <f aca="false">AM74+BN74+CO74+DP74+EQ74+FR74</f>
        <v>0</v>
      </c>
      <c r="Q74" s="10" t="n">
        <f aca="false">AO74+BP74+CQ74+DR74+ES74+FT74</f>
        <v>0</v>
      </c>
      <c r="R74" s="10" t="n">
        <f aca="false">AQ74+BR74+CS74+DT74+EU74+FV74</f>
        <v>0</v>
      </c>
      <c r="S74" s="10" t="n">
        <f aca="false">AS74+BT74+CU74+DV74+EW74+FX74</f>
        <v>0</v>
      </c>
      <c r="T74" s="10" t="n">
        <f aca="false">AU74+BV74+CW74+DX74+EY74+FZ74</f>
        <v>0</v>
      </c>
      <c r="U74" s="12" t="n">
        <f aca="false">AX74+BY74+CZ74+EA74+FB74+GC74</f>
        <v>1</v>
      </c>
      <c r="V74" s="12" t="n">
        <f aca="false">AW74+BX74+CY74+DZ74+FA74+GB74</f>
        <v>0</v>
      </c>
      <c r="W74" s="12" t="n">
        <v>0.9</v>
      </c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2" t="n">
        <f aca="false">AB74+AW74</f>
        <v>0</v>
      </c>
      <c r="AY74" s="13" t="n">
        <v>20</v>
      </c>
      <c r="AZ74" s="14" t="s">
        <v>63</v>
      </c>
      <c r="BA74" s="13"/>
      <c r="BB74" s="14"/>
      <c r="BC74" s="12" t="n">
        <v>1</v>
      </c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3"/>
      <c r="BQ74" s="14"/>
      <c r="BR74" s="13"/>
      <c r="BS74" s="14"/>
      <c r="BT74" s="13"/>
      <c r="BU74" s="14"/>
      <c r="BV74" s="13"/>
      <c r="BW74" s="14"/>
      <c r="BX74" s="12"/>
      <c r="BY74" s="12" t="n">
        <f aca="false">BC74+BX74</f>
        <v>1</v>
      </c>
      <c r="BZ74" s="13"/>
      <c r="CA74" s="14"/>
      <c r="CB74" s="13"/>
      <c r="CC74" s="14"/>
      <c r="CD74" s="12"/>
      <c r="CE74" s="13"/>
      <c r="CF74" s="14"/>
      <c r="CG74" s="13"/>
      <c r="CH74" s="14"/>
      <c r="CI74" s="13"/>
      <c r="CJ74" s="14"/>
      <c r="CK74" s="13"/>
      <c r="CL74" s="14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D74+CY74</f>
        <v>0</v>
      </c>
      <c r="DA74" s="13"/>
      <c r="DB74" s="14"/>
      <c r="DC74" s="13"/>
      <c r="DD74" s="14"/>
      <c r="DE74" s="12"/>
      <c r="DF74" s="13"/>
      <c r="DG74" s="14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3"/>
      <c r="DU74" s="14"/>
      <c r="DV74" s="13"/>
      <c r="DW74" s="14"/>
      <c r="DX74" s="13"/>
      <c r="DY74" s="14"/>
      <c r="DZ74" s="12"/>
      <c r="EA74" s="12" t="n">
        <f aca="false">DE74+DZ74</f>
        <v>0</v>
      </c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3"/>
      <c r="EV74" s="14"/>
      <c r="EW74" s="13"/>
      <c r="EX74" s="14"/>
      <c r="EY74" s="13"/>
      <c r="EZ74" s="14"/>
      <c r="FA74" s="12"/>
      <c r="FB74" s="12" t="n">
        <f aca="false">EF74+FA74</f>
        <v>0</v>
      </c>
      <c r="FC74" s="13"/>
      <c r="FD74" s="14"/>
      <c r="FE74" s="13"/>
      <c r="FF74" s="14"/>
      <c r="FG74" s="12"/>
      <c r="FH74" s="13"/>
      <c r="FI74" s="14"/>
      <c r="FJ74" s="13"/>
      <c r="FK74" s="14"/>
      <c r="FL74" s="13"/>
      <c r="FM74" s="14"/>
      <c r="FN74" s="13"/>
      <c r="FO74" s="14"/>
      <c r="FP74" s="13"/>
      <c r="FQ74" s="14"/>
      <c r="FR74" s="13"/>
      <c r="FS74" s="14"/>
      <c r="FT74" s="13"/>
      <c r="FU74" s="14"/>
      <c r="FV74" s="13"/>
      <c r="FW74" s="14"/>
      <c r="FX74" s="13"/>
      <c r="FY74" s="14"/>
      <c r="FZ74" s="13"/>
      <c r="GA74" s="14"/>
      <c r="GB74" s="12"/>
      <c r="GC74" s="12" t="n">
        <f aca="false">FG74+GB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 t="s">
        <v>160</v>
      </c>
      <c r="E75" s="11" t="s">
        <v>161</v>
      </c>
      <c r="F75" s="10" t="n">
        <f aca="false">COUNTIF(X75:GA75,"e")</f>
        <v>0</v>
      </c>
      <c r="G75" s="10" t="n">
        <f aca="false">COUNTIF(X75:GA75,"z")</f>
        <v>1</v>
      </c>
      <c r="H75" s="10" t="n">
        <f aca="false">SUM(I75:T75)</f>
        <v>20</v>
      </c>
      <c r="I75" s="10" t="n">
        <f aca="false">X75+AY75+BZ75+DA75+EB75+FC75</f>
        <v>20</v>
      </c>
      <c r="J75" s="10" t="n">
        <f aca="false">Z75+BA75+CB75+DC75+ED75+FE75</f>
        <v>0</v>
      </c>
      <c r="K75" s="10" t="n">
        <f aca="false">AC75+BD75+CE75+DF75+EG75+FH75</f>
        <v>0</v>
      </c>
      <c r="L75" s="10" t="n">
        <f aca="false">AE75+BF75+CG75+DH75+EI75+FJ75</f>
        <v>0</v>
      </c>
      <c r="M75" s="10" t="n">
        <f aca="false">AG75+BH75+CI75+DJ75+EK75+FL75</f>
        <v>0</v>
      </c>
      <c r="N75" s="10" t="n">
        <f aca="false">AI75+BJ75+CK75+DL75+EM75+FN75</f>
        <v>0</v>
      </c>
      <c r="O75" s="10" t="n">
        <f aca="false">AK75+BL75+CM75+DN75+EO75+FP75</f>
        <v>0</v>
      </c>
      <c r="P75" s="10" t="n">
        <f aca="false">AM75+BN75+CO75+DP75+EQ75+FR75</f>
        <v>0</v>
      </c>
      <c r="Q75" s="10" t="n">
        <f aca="false">AO75+BP75+CQ75+DR75+ES75+FT75</f>
        <v>0</v>
      </c>
      <c r="R75" s="10" t="n">
        <f aca="false">AQ75+BR75+CS75+DT75+EU75+FV75</f>
        <v>0</v>
      </c>
      <c r="S75" s="10" t="n">
        <f aca="false">AS75+BT75+CU75+DV75+EW75+FX75</f>
        <v>0</v>
      </c>
      <c r="T75" s="10" t="n">
        <f aca="false">AU75+BV75+CW75+DX75+EY75+FZ75</f>
        <v>0</v>
      </c>
      <c r="U75" s="12" t="n">
        <f aca="false">AX75+BY75+CZ75+EA75+FB75+GC75</f>
        <v>1</v>
      </c>
      <c r="V75" s="12" t="n">
        <f aca="false">AW75+BX75+CY75+DZ75+FA75+GB75</f>
        <v>0</v>
      </c>
      <c r="W75" s="12" t="n">
        <v>0.9</v>
      </c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2" t="n">
        <f aca="false">AB75+AW75</f>
        <v>0</v>
      </c>
      <c r="AY75" s="13" t="n">
        <v>20</v>
      </c>
      <c r="AZ75" s="14" t="s">
        <v>63</v>
      </c>
      <c r="BA75" s="13"/>
      <c r="BB75" s="14"/>
      <c r="BC75" s="12" t="n">
        <v>1</v>
      </c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3"/>
      <c r="BQ75" s="14"/>
      <c r="BR75" s="13"/>
      <c r="BS75" s="14"/>
      <c r="BT75" s="13"/>
      <c r="BU75" s="14"/>
      <c r="BV75" s="13"/>
      <c r="BW75" s="14"/>
      <c r="BX75" s="12"/>
      <c r="BY75" s="12" t="n">
        <f aca="false">BC75+BX75</f>
        <v>1</v>
      </c>
      <c r="BZ75" s="13"/>
      <c r="CA75" s="14"/>
      <c r="CB75" s="13"/>
      <c r="CC75" s="14"/>
      <c r="CD75" s="12"/>
      <c r="CE75" s="13"/>
      <c r="CF75" s="14"/>
      <c r="CG75" s="13"/>
      <c r="CH75" s="14"/>
      <c r="CI75" s="13"/>
      <c r="CJ75" s="14"/>
      <c r="CK75" s="13"/>
      <c r="CL75" s="14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D75+CY75</f>
        <v>0</v>
      </c>
      <c r="DA75" s="13"/>
      <c r="DB75" s="14"/>
      <c r="DC75" s="13"/>
      <c r="DD75" s="14"/>
      <c r="DE75" s="12"/>
      <c r="DF75" s="13"/>
      <c r="DG75" s="14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3"/>
      <c r="DU75" s="14"/>
      <c r="DV75" s="13"/>
      <c r="DW75" s="14"/>
      <c r="DX75" s="13"/>
      <c r="DY75" s="14"/>
      <c r="DZ75" s="12"/>
      <c r="EA75" s="12" t="n">
        <f aca="false">DE75+DZ75</f>
        <v>0</v>
      </c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3"/>
      <c r="EV75" s="14"/>
      <c r="EW75" s="13"/>
      <c r="EX75" s="14"/>
      <c r="EY75" s="13"/>
      <c r="EZ75" s="14"/>
      <c r="FA75" s="12"/>
      <c r="FB75" s="12" t="n">
        <f aca="false">EF75+FA75</f>
        <v>0</v>
      </c>
      <c r="FC75" s="13"/>
      <c r="FD75" s="14"/>
      <c r="FE75" s="13"/>
      <c r="FF75" s="14"/>
      <c r="FG75" s="12"/>
      <c r="FH75" s="13"/>
      <c r="FI75" s="14"/>
      <c r="FJ75" s="13"/>
      <c r="FK75" s="14"/>
      <c r="FL75" s="13"/>
      <c r="FM75" s="14"/>
      <c r="FN75" s="13"/>
      <c r="FO75" s="14"/>
      <c r="FP75" s="13"/>
      <c r="FQ75" s="14"/>
      <c r="FR75" s="13"/>
      <c r="FS75" s="14"/>
      <c r="FT75" s="13"/>
      <c r="FU75" s="14"/>
      <c r="FV75" s="13"/>
      <c r="FW75" s="14"/>
      <c r="FX75" s="13"/>
      <c r="FY75" s="14"/>
      <c r="FZ75" s="13"/>
      <c r="GA75" s="14"/>
      <c r="GB75" s="12"/>
      <c r="GC75" s="12" t="n">
        <f aca="false">FG75+GB75</f>
        <v>0</v>
      </c>
    </row>
    <row r="76" customFormat="false" ht="12.75" hidden="false" customHeight="false" outlineLevel="0" collapsed="false">
      <c r="A76" s="10" t="n">
        <v>3</v>
      </c>
      <c r="B76" s="10" t="n">
        <v>1</v>
      </c>
      <c r="C76" s="10"/>
      <c r="D76" s="10" t="s">
        <v>162</v>
      </c>
      <c r="E76" s="11" t="s">
        <v>163</v>
      </c>
      <c r="F76" s="10" t="n">
        <f aca="false">COUNTIF(X76:GA76,"e")</f>
        <v>0</v>
      </c>
      <c r="G76" s="10" t="n">
        <f aca="false">COUNTIF(X76:GA76,"z")</f>
        <v>1</v>
      </c>
      <c r="H76" s="10" t="n">
        <f aca="false">SUM(I76:T76)</f>
        <v>20</v>
      </c>
      <c r="I76" s="10" t="n">
        <f aca="false">X76+AY76+BZ76+DA76+EB76+FC76</f>
        <v>20</v>
      </c>
      <c r="J76" s="10" t="n">
        <f aca="false">Z76+BA76+CB76+DC76+ED76+FE76</f>
        <v>0</v>
      </c>
      <c r="K76" s="10" t="n">
        <f aca="false">AC76+BD76+CE76+DF76+EG76+FH76</f>
        <v>0</v>
      </c>
      <c r="L76" s="10" t="n">
        <f aca="false">AE76+BF76+CG76+DH76+EI76+FJ76</f>
        <v>0</v>
      </c>
      <c r="M76" s="10" t="n">
        <f aca="false">AG76+BH76+CI76+DJ76+EK76+FL76</f>
        <v>0</v>
      </c>
      <c r="N76" s="10" t="n">
        <f aca="false">AI76+BJ76+CK76+DL76+EM76+FN76</f>
        <v>0</v>
      </c>
      <c r="O76" s="10" t="n">
        <f aca="false">AK76+BL76+CM76+DN76+EO76+FP76</f>
        <v>0</v>
      </c>
      <c r="P76" s="10" t="n">
        <f aca="false">AM76+BN76+CO76+DP76+EQ76+FR76</f>
        <v>0</v>
      </c>
      <c r="Q76" s="10" t="n">
        <f aca="false">AO76+BP76+CQ76+DR76+ES76+FT76</f>
        <v>0</v>
      </c>
      <c r="R76" s="10" t="n">
        <f aca="false">AQ76+BR76+CS76+DT76+EU76+FV76</f>
        <v>0</v>
      </c>
      <c r="S76" s="10" t="n">
        <f aca="false">AS76+BT76+CU76+DV76+EW76+FX76</f>
        <v>0</v>
      </c>
      <c r="T76" s="10" t="n">
        <f aca="false">AU76+BV76+CW76+DX76+EY76+FZ76</f>
        <v>0</v>
      </c>
      <c r="U76" s="12" t="n">
        <f aca="false">AX76+BY76+CZ76+EA76+FB76+GC76</f>
        <v>1</v>
      </c>
      <c r="V76" s="12" t="n">
        <f aca="false">AW76+BX76+CY76+DZ76+FA76+GB76</f>
        <v>0</v>
      </c>
      <c r="W76" s="12" t="n">
        <v>0.9</v>
      </c>
      <c r="X76" s="13"/>
      <c r="Y76" s="14"/>
      <c r="Z76" s="13"/>
      <c r="AA76" s="14"/>
      <c r="AB76" s="12"/>
      <c r="AC76" s="13"/>
      <c r="AD76" s="14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2" t="n">
        <f aca="false">AB76+AW76</f>
        <v>0</v>
      </c>
      <c r="AY76" s="13"/>
      <c r="AZ76" s="14"/>
      <c r="BA76" s="13"/>
      <c r="BB76" s="14"/>
      <c r="BC76" s="12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3"/>
      <c r="BQ76" s="14"/>
      <c r="BR76" s="13"/>
      <c r="BS76" s="14"/>
      <c r="BT76" s="13"/>
      <c r="BU76" s="14"/>
      <c r="BV76" s="13"/>
      <c r="BW76" s="14"/>
      <c r="BX76" s="12"/>
      <c r="BY76" s="12" t="n">
        <f aca="false">BC76+BX76</f>
        <v>0</v>
      </c>
      <c r="BZ76" s="13" t="n">
        <v>20</v>
      </c>
      <c r="CA76" s="14" t="s">
        <v>63</v>
      </c>
      <c r="CB76" s="13"/>
      <c r="CC76" s="14"/>
      <c r="CD76" s="12" t="n">
        <v>1</v>
      </c>
      <c r="CE76" s="13"/>
      <c r="CF76" s="14"/>
      <c r="CG76" s="13"/>
      <c r="CH76" s="14"/>
      <c r="CI76" s="13"/>
      <c r="CJ76" s="14"/>
      <c r="CK76" s="13"/>
      <c r="CL76" s="14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D76+CY76</f>
        <v>1</v>
      </c>
      <c r="DA76" s="13"/>
      <c r="DB76" s="14"/>
      <c r="DC76" s="13"/>
      <c r="DD76" s="14"/>
      <c r="DE76" s="12"/>
      <c r="DF76" s="13"/>
      <c r="DG76" s="14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3"/>
      <c r="DU76" s="14"/>
      <c r="DV76" s="13"/>
      <c r="DW76" s="14"/>
      <c r="DX76" s="13"/>
      <c r="DY76" s="14"/>
      <c r="DZ76" s="12"/>
      <c r="EA76" s="12" t="n">
        <f aca="false">DE76+DZ76</f>
        <v>0</v>
      </c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3"/>
      <c r="EV76" s="14"/>
      <c r="EW76" s="13"/>
      <c r="EX76" s="14"/>
      <c r="EY76" s="13"/>
      <c r="EZ76" s="14"/>
      <c r="FA76" s="12"/>
      <c r="FB76" s="12" t="n">
        <f aca="false">EF76+FA76</f>
        <v>0</v>
      </c>
      <c r="FC76" s="13"/>
      <c r="FD76" s="14"/>
      <c r="FE76" s="13"/>
      <c r="FF76" s="14"/>
      <c r="FG76" s="12"/>
      <c r="FH76" s="13"/>
      <c r="FI76" s="14"/>
      <c r="FJ76" s="13"/>
      <c r="FK76" s="14"/>
      <c r="FL76" s="13"/>
      <c r="FM76" s="14"/>
      <c r="FN76" s="13"/>
      <c r="FO76" s="14"/>
      <c r="FP76" s="13"/>
      <c r="FQ76" s="14"/>
      <c r="FR76" s="13"/>
      <c r="FS76" s="14"/>
      <c r="FT76" s="13"/>
      <c r="FU76" s="14"/>
      <c r="FV76" s="13"/>
      <c r="FW76" s="14"/>
      <c r="FX76" s="13"/>
      <c r="FY76" s="14"/>
      <c r="FZ76" s="13"/>
      <c r="GA76" s="14"/>
      <c r="GB76" s="12"/>
      <c r="GC76" s="12" t="n">
        <f aca="false">FG76+GB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164</v>
      </c>
      <c r="E77" s="11" t="s">
        <v>165</v>
      </c>
      <c r="F77" s="10" t="n">
        <f aca="false">COUNTIF(X77:GA77,"e")</f>
        <v>0</v>
      </c>
      <c r="G77" s="10" t="n">
        <f aca="false">COUNTIF(X77:GA77,"z")</f>
        <v>1</v>
      </c>
      <c r="H77" s="10" t="n">
        <f aca="false">SUM(I77:T77)</f>
        <v>20</v>
      </c>
      <c r="I77" s="10" t="n">
        <f aca="false">X77+AY77+BZ77+DA77+EB77+FC77</f>
        <v>20</v>
      </c>
      <c r="J77" s="10" t="n">
        <f aca="false">Z77+BA77+CB77+DC77+ED77+FE77</f>
        <v>0</v>
      </c>
      <c r="K77" s="10" t="n">
        <f aca="false">AC77+BD77+CE77+DF77+EG77+FH77</f>
        <v>0</v>
      </c>
      <c r="L77" s="10" t="n">
        <f aca="false">AE77+BF77+CG77+DH77+EI77+FJ77</f>
        <v>0</v>
      </c>
      <c r="M77" s="10" t="n">
        <f aca="false">AG77+BH77+CI77+DJ77+EK77+FL77</f>
        <v>0</v>
      </c>
      <c r="N77" s="10" t="n">
        <f aca="false">AI77+BJ77+CK77+DL77+EM77+FN77</f>
        <v>0</v>
      </c>
      <c r="O77" s="10" t="n">
        <f aca="false">AK77+BL77+CM77+DN77+EO77+FP77</f>
        <v>0</v>
      </c>
      <c r="P77" s="10" t="n">
        <f aca="false">AM77+BN77+CO77+DP77+EQ77+FR77</f>
        <v>0</v>
      </c>
      <c r="Q77" s="10" t="n">
        <f aca="false">AO77+BP77+CQ77+DR77+ES77+FT77</f>
        <v>0</v>
      </c>
      <c r="R77" s="10" t="n">
        <f aca="false">AQ77+BR77+CS77+DT77+EU77+FV77</f>
        <v>0</v>
      </c>
      <c r="S77" s="10" t="n">
        <f aca="false">AS77+BT77+CU77+DV77+EW77+FX77</f>
        <v>0</v>
      </c>
      <c r="T77" s="10" t="n">
        <f aca="false">AU77+BV77+CW77+DX77+EY77+FZ77</f>
        <v>0</v>
      </c>
      <c r="U77" s="12" t="n">
        <f aca="false">AX77+BY77+CZ77+EA77+FB77+GC77</f>
        <v>1</v>
      </c>
      <c r="V77" s="12" t="n">
        <f aca="false">AW77+BX77+CY77+DZ77+FA77+GB77</f>
        <v>0</v>
      </c>
      <c r="W77" s="12" t="n">
        <v>0.9</v>
      </c>
      <c r="X77" s="13"/>
      <c r="Y77" s="14"/>
      <c r="Z77" s="13"/>
      <c r="AA77" s="14"/>
      <c r="AB77" s="12"/>
      <c r="AC77" s="13"/>
      <c r="AD77" s="14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2" t="n">
        <f aca="false">AB77+AW77</f>
        <v>0</v>
      </c>
      <c r="AY77" s="13"/>
      <c r="AZ77" s="14"/>
      <c r="BA77" s="13"/>
      <c r="BB77" s="14"/>
      <c r="BC77" s="12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3"/>
      <c r="BQ77" s="14"/>
      <c r="BR77" s="13"/>
      <c r="BS77" s="14"/>
      <c r="BT77" s="13"/>
      <c r="BU77" s="14"/>
      <c r="BV77" s="13"/>
      <c r="BW77" s="14"/>
      <c r="BX77" s="12"/>
      <c r="BY77" s="12" t="n">
        <f aca="false">BC77+BX77</f>
        <v>0</v>
      </c>
      <c r="BZ77" s="13" t="n">
        <v>20</v>
      </c>
      <c r="CA77" s="14" t="s">
        <v>63</v>
      </c>
      <c r="CB77" s="13"/>
      <c r="CC77" s="14"/>
      <c r="CD77" s="12" t="n">
        <v>1</v>
      </c>
      <c r="CE77" s="13"/>
      <c r="CF77" s="14"/>
      <c r="CG77" s="13"/>
      <c r="CH77" s="14"/>
      <c r="CI77" s="13"/>
      <c r="CJ77" s="14"/>
      <c r="CK77" s="13"/>
      <c r="CL77" s="14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D77+CY77</f>
        <v>1</v>
      </c>
      <c r="DA77" s="13"/>
      <c r="DB77" s="14"/>
      <c r="DC77" s="13"/>
      <c r="DD77" s="14"/>
      <c r="DE77" s="12"/>
      <c r="DF77" s="13"/>
      <c r="DG77" s="14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3"/>
      <c r="DU77" s="14"/>
      <c r="DV77" s="13"/>
      <c r="DW77" s="14"/>
      <c r="DX77" s="13"/>
      <c r="DY77" s="14"/>
      <c r="DZ77" s="12"/>
      <c r="EA77" s="12" t="n">
        <f aca="false">DE77+DZ77</f>
        <v>0</v>
      </c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3"/>
      <c r="EV77" s="14"/>
      <c r="EW77" s="13"/>
      <c r="EX77" s="14"/>
      <c r="EY77" s="13"/>
      <c r="EZ77" s="14"/>
      <c r="FA77" s="12"/>
      <c r="FB77" s="12" t="n">
        <f aca="false">EF77+FA77</f>
        <v>0</v>
      </c>
      <c r="FC77" s="13"/>
      <c r="FD77" s="14"/>
      <c r="FE77" s="13"/>
      <c r="FF77" s="14"/>
      <c r="FG77" s="12"/>
      <c r="FH77" s="13"/>
      <c r="FI77" s="14"/>
      <c r="FJ77" s="13"/>
      <c r="FK77" s="14"/>
      <c r="FL77" s="13"/>
      <c r="FM77" s="14"/>
      <c r="FN77" s="13"/>
      <c r="FO77" s="14"/>
      <c r="FP77" s="13"/>
      <c r="FQ77" s="14"/>
      <c r="FR77" s="13"/>
      <c r="FS77" s="14"/>
      <c r="FT77" s="13"/>
      <c r="FU77" s="14"/>
      <c r="FV77" s="13"/>
      <c r="FW77" s="14"/>
      <c r="FX77" s="13"/>
      <c r="FY77" s="14"/>
      <c r="FZ77" s="13"/>
      <c r="GA77" s="14"/>
      <c r="GB77" s="12"/>
      <c r="GC77" s="12" t="n">
        <f aca="false">FG77+GB77</f>
        <v>0</v>
      </c>
    </row>
    <row r="78" customFormat="false" ht="12.75" hidden="false" customHeight="false" outlineLevel="0" collapsed="false">
      <c r="A78" s="10" t="n">
        <v>4</v>
      </c>
      <c r="B78" s="10" t="n">
        <v>1</v>
      </c>
      <c r="C78" s="10"/>
      <c r="D78" s="10" t="s">
        <v>166</v>
      </c>
      <c r="E78" s="11" t="s">
        <v>167</v>
      </c>
      <c r="F78" s="10" t="n">
        <f aca="false">COUNTIF(X78:GA78,"e")</f>
        <v>0</v>
      </c>
      <c r="G78" s="10" t="n">
        <f aca="false">COUNTIF(X78:GA78,"z")</f>
        <v>1</v>
      </c>
      <c r="H78" s="10" t="n">
        <f aca="false">SUM(I78:T78)</f>
        <v>20</v>
      </c>
      <c r="I78" s="10" t="n">
        <f aca="false">X78+AY78+BZ78+DA78+EB78+FC78</f>
        <v>20</v>
      </c>
      <c r="J78" s="10" t="n">
        <f aca="false">Z78+BA78+CB78+DC78+ED78+FE78</f>
        <v>0</v>
      </c>
      <c r="K78" s="10" t="n">
        <f aca="false">AC78+BD78+CE78+DF78+EG78+FH78</f>
        <v>0</v>
      </c>
      <c r="L78" s="10" t="n">
        <f aca="false">AE78+BF78+CG78+DH78+EI78+FJ78</f>
        <v>0</v>
      </c>
      <c r="M78" s="10" t="n">
        <f aca="false">AG78+BH78+CI78+DJ78+EK78+FL78</f>
        <v>0</v>
      </c>
      <c r="N78" s="10" t="n">
        <f aca="false">AI78+BJ78+CK78+DL78+EM78+FN78</f>
        <v>0</v>
      </c>
      <c r="O78" s="10" t="n">
        <f aca="false">AK78+BL78+CM78+DN78+EO78+FP78</f>
        <v>0</v>
      </c>
      <c r="P78" s="10" t="n">
        <f aca="false">AM78+BN78+CO78+DP78+EQ78+FR78</f>
        <v>0</v>
      </c>
      <c r="Q78" s="10" t="n">
        <f aca="false">AO78+BP78+CQ78+DR78+ES78+FT78</f>
        <v>0</v>
      </c>
      <c r="R78" s="10" t="n">
        <f aca="false">AQ78+BR78+CS78+DT78+EU78+FV78</f>
        <v>0</v>
      </c>
      <c r="S78" s="10" t="n">
        <f aca="false">AS78+BT78+CU78+DV78+EW78+FX78</f>
        <v>0</v>
      </c>
      <c r="T78" s="10" t="n">
        <f aca="false">AU78+BV78+CW78+DX78+EY78+FZ78</f>
        <v>0</v>
      </c>
      <c r="U78" s="12" t="n">
        <f aca="false">AX78+BY78+CZ78+EA78+FB78+GC78</f>
        <v>1</v>
      </c>
      <c r="V78" s="12" t="n">
        <f aca="false">AW78+BX78+CY78+DZ78+FA78+GB78</f>
        <v>0</v>
      </c>
      <c r="W78" s="12" t="n">
        <v>0.9</v>
      </c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2" t="n">
        <f aca="false">AB78+AW78</f>
        <v>0</v>
      </c>
      <c r="AY78" s="13"/>
      <c r="AZ78" s="14"/>
      <c r="BA78" s="13"/>
      <c r="BB78" s="14"/>
      <c r="BC78" s="12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3"/>
      <c r="BQ78" s="14"/>
      <c r="BR78" s="13"/>
      <c r="BS78" s="14"/>
      <c r="BT78" s="13"/>
      <c r="BU78" s="14"/>
      <c r="BV78" s="13"/>
      <c r="BW78" s="14"/>
      <c r="BX78" s="12"/>
      <c r="BY78" s="12" t="n">
        <f aca="false">BC78+BX78</f>
        <v>0</v>
      </c>
      <c r="BZ78" s="13"/>
      <c r="CA78" s="14"/>
      <c r="CB78" s="13"/>
      <c r="CC78" s="14"/>
      <c r="CD78" s="12"/>
      <c r="CE78" s="13"/>
      <c r="CF78" s="14"/>
      <c r="CG78" s="13"/>
      <c r="CH78" s="14"/>
      <c r="CI78" s="13"/>
      <c r="CJ78" s="14"/>
      <c r="CK78" s="13"/>
      <c r="CL78" s="14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D78+CY78</f>
        <v>0</v>
      </c>
      <c r="DA78" s="13" t="n">
        <v>20</v>
      </c>
      <c r="DB78" s="14" t="s">
        <v>63</v>
      </c>
      <c r="DC78" s="13"/>
      <c r="DD78" s="14"/>
      <c r="DE78" s="12" t="n">
        <v>1</v>
      </c>
      <c r="DF78" s="13"/>
      <c r="DG78" s="14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3"/>
      <c r="DU78" s="14"/>
      <c r="DV78" s="13"/>
      <c r="DW78" s="14"/>
      <c r="DX78" s="13"/>
      <c r="DY78" s="14"/>
      <c r="DZ78" s="12"/>
      <c r="EA78" s="12" t="n">
        <f aca="false">DE78+DZ78</f>
        <v>1</v>
      </c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3"/>
      <c r="EV78" s="14"/>
      <c r="EW78" s="13"/>
      <c r="EX78" s="14"/>
      <c r="EY78" s="13"/>
      <c r="EZ78" s="14"/>
      <c r="FA78" s="12"/>
      <c r="FB78" s="12" t="n">
        <f aca="false">EF78+FA78</f>
        <v>0</v>
      </c>
      <c r="FC78" s="13"/>
      <c r="FD78" s="14"/>
      <c r="FE78" s="13"/>
      <c r="FF78" s="14"/>
      <c r="FG78" s="12"/>
      <c r="FH78" s="13"/>
      <c r="FI78" s="14"/>
      <c r="FJ78" s="13"/>
      <c r="FK78" s="14"/>
      <c r="FL78" s="13"/>
      <c r="FM78" s="14"/>
      <c r="FN78" s="13"/>
      <c r="FO78" s="14"/>
      <c r="FP78" s="13"/>
      <c r="FQ78" s="14"/>
      <c r="FR78" s="13"/>
      <c r="FS78" s="14"/>
      <c r="FT78" s="13"/>
      <c r="FU78" s="14"/>
      <c r="FV78" s="13"/>
      <c r="FW78" s="14"/>
      <c r="FX78" s="13"/>
      <c r="FY78" s="14"/>
      <c r="FZ78" s="13"/>
      <c r="GA78" s="14"/>
      <c r="GB78" s="12"/>
      <c r="GC78" s="12" t="n">
        <f aca="false">FG78+GB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168</v>
      </c>
      <c r="E79" s="11" t="s">
        <v>169</v>
      </c>
      <c r="F79" s="10" t="n">
        <f aca="false">COUNTIF(X79:GA79,"e")</f>
        <v>0</v>
      </c>
      <c r="G79" s="10" t="n">
        <f aca="false">COUNTIF(X79:GA79,"z")</f>
        <v>1</v>
      </c>
      <c r="H79" s="10" t="n">
        <f aca="false">SUM(I79:T79)</f>
        <v>20</v>
      </c>
      <c r="I79" s="10" t="n">
        <f aca="false">X79+AY79+BZ79+DA79+EB79+FC79</f>
        <v>20</v>
      </c>
      <c r="J79" s="10" t="n">
        <f aca="false">Z79+BA79+CB79+DC79+ED79+FE79</f>
        <v>0</v>
      </c>
      <c r="K79" s="10" t="n">
        <f aca="false">AC79+BD79+CE79+DF79+EG79+FH79</f>
        <v>0</v>
      </c>
      <c r="L79" s="10" t="n">
        <f aca="false">AE79+BF79+CG79+DH79+EI79+FJ79</f>
        <v>0</v>
      </c>
      <c r="M79" s="10" t="n">
        <f aca="false">AG79+BH79+CI79+DJ79+EK79+FL79</f>
        <v>0</v>
      </c>
      <c r="N79" s="10" t="n">
        <f aca="false">AI79+BJ79+CK79+DL79+EM79+FN79</f>
        <v>0</v>
      </c>
      <c r="O79" s="10" t="n">
        <f aca="false">AK79+BL79+CM79+DN79+EO79+FP79</f>
        <v>0</v>
      </c>
      <c r="P79" s="10" t="n">
        <f aca="false">AM79+BN79+CO79+DP79+EQ79+FR79</f>
        <v>0</v>
      </c>
      <c r="Q79" s="10" t="n">
        <f aca="false">AO79+BP79+CQ79+DR79+ES79+FT79</f>
        <v>0</v>
      </c>
      <c r="R79" s="10" t="n">
        <f aca="false">AQ79+BR79+CS79+DT79+EU79+FV79</f>
        <v>0</v>
      </c>
      <c r="S79" s="10" t="n">
        <f aca="false">AS79+BT79+CU79+DV79+EW79+FX79</f>
        <v>0</v>
      </c>
      <c r="T79" s="10" t="n">
        <f aca="false">AU79+BV79+CW79+DX79+EY79+FZ79</f>
        <v>0</v>
      </c>
      <c r="U79" s="12" t="n">
        <f aca="false">AX79+BY79+CZ79+EA79+FB79+GC79</f>
        <v>1</v>
      </c>
      <c r="V79" s="12" t="n">
        <f aca="false">AW79+BX79+CY79+DZ79+FA79+GB79</f>
        <v>0</v>
      </c>
      <c r="W79" s="12" t="n">
        <v>0.9</v>
      </c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2" t="n">
        <f aca="false">AB79+AW79</f>
        <v>0</v>
      </c>
      <c r="AY79" s="13"/>
      <c r="AZ79" s="14"/>
      <c r="BA79" s="13"/>
      <c r="BB79" s="14"/>
      <c r="BC79" s="12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3"/>
      <c r="BQ79" s="14"/>
      <c r="BR79" s="13"/>
      <c r="BS79" s="14"/>
      <c r="BT79" s="13"/>
      <c r="BU79" s="14"/>
      <c r="BV79" s="13"/>
      <c r="BW79" s="14"/>
      <c r="BX79" s="12"/>
      <c r="BY79" s="12" t="n">
        <f aca="false">BC79+BX79</f>
        <v>0</v>
      </c>
      <c r="BZ79" s="13"/>
      <c r="CA79" s="14"/>
      <c r="CB79" s="13"/>
      <c r="CC79" s="14"/>
      <c r="CD79" s="12"/>
      <c r="CE79" s="13"/>
      <c r="CF79" s="14"/>
      <c r="CG79" s="13"/>
      <c r="CH79" s="14"/>
      <c r="CI79" s="13"/>
      <c r="CJ79" s="14"/>
      <c r="CK79" s="13"/>
      <c r="CL79" s="14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D79+CY79</f>
        <v>0</v>
      </c>
      <c r="DA79" s="13" t="n">
        <v>20</v>
      </c>
      <c r="DB79" s="14" t="s">
        <v>63</v>
      </c>
      <c r="DC79" s="13"/>
      <c r="DD79" s="14"/>
      <c r="DE79" s="12" t="n">
        <v>1</v>
      </c>
      <c r="DF79" s="13"/>
      <c r="DG79" s="14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3"/>
      <c r="DU79" s="14"/>
      <c r="DV79" s="13"/>
      <c r="DW79" s="14"/>
      <c r="DX79" s="13"/>
      <c r="DY79" s="14"/>
      <c r="DZ79" s="12"/>
      <c r="EA79" s="12" t="n">
        <f aca="false">DE79+DZ79</f>
        <v>1</v>
      </c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3"/>
      <c r="EV79" s="14"/>
      <c r="EW79" s="13"/>
      <c r="EX79" s="14"/>
      <c r="EY79" s="13"/>
      <c r="EZ79" s="14"/>
      <c r="FA79" s="12"/>
      <c r="FB79" s="12" t="n">
        <f aca="false">EF79+FA79</f>
        <v>0</v>
      </c>
      <c r="FC79" s="13"/>
      <c r="FD79" s="14"/>
      <c r="FE79" s="13"/>
      <c r="FF79" s="14"/>
      <c r="FG79" s="12"/>
      <c r="FH79" s="13"/>
      <c r="FI79" s="14"/>
      <c r="FJ79" s="13"/>
      <c r="FK79" s="14"/>
      <c r="FL79" s="13"/>
      <c r="FM79" s="14"/>
      <c r="FN79" s="13"/>
      <c r="FO79" s="14"/>
      <c r="FP79" s="13"/>
      <c r="FQ79" s="14"/>
      <c r="FR79" s="13"/>
      <c r="FS79" s="14"/>
      <c r="FT79" s="13"/>
      <c r="FU79" s="14"/>
      <c r="FV79" s="13"/>
      <c r="FW79" s="14"/>
      <c r="FX79" s="13"/>
      <c r="FY79" s="14"/>
      <c r="FZ79" s="13"/>
      <c r="GA79" s="14"/>
      <c r="GB79" s="12"/>
      <c r="GC79" s="12" t="n">
        <f aca="false">FG79+GB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70</v>
      </c>
      <c r="E80" s="11" t="s">
        <v>171</v>
      </c>
      <c r="F80" s="10" t="n">
        <f aca="false">COUNTIF(X80:GA80,"e")</f>
        <v>0</v>
      </c>
      <c r="G80" s="10" t="n">
        <f aca="false">COUNTIF(X80:GA80,"z")</f>
        <v>1</v>
      </c>
      <c r="H80" s="10" t="n">
        <f aca="false">SUM(I80:T80)</f>
        <v>20</v>
      </c>
      <c r="I80" s="10" t="n">
        <f aca="false">X80+AY80+BZ80+DA80+EB80+FC80</f>
        <v>20</v>
      </c>
      <c r="J80" s="10" t="n">
        <f aca="false">Z80+BA80+CB80+DC80+ED80+FE80</f>
        <v>0</v>
      </c>
      <c r="K80" s="10" t="n">
        <f aca="false">AC80+BD80+CE80+DF80+EG80+FH80</f>
        <v>0</v>
      </c>
      <c r="L80" s="10" t="n">
        <f aca="false">AE80+BF80+CG80+DH80+EI80+FJ80</f>
        <v>0</v>
      </c>
      <c r="M80" s="10" t="n">
        <f aca="false">AG80+BH80+CI80+DJ80+EK80+FL80</f>
        <v>0</v>
      </c>
      <c r="N80" s="10" t="n">
        <f aca="false">AI80+BJ80+CK80+DL80+EM80+FN80</f>
        <v>0</v>
      </c>
      <c r="O80" s="10" t="n">
        <f aca="false">AK80+BL80+CM80+DN80+EO80+FP80</f>
        <v>0</v>
      </c>
      <c r="P80" s="10" t="n">
        <f aca="false">AM80+BN80+CO80+DP80+EQ80+FR80</f>
        <v>0</v>
      </c>
      <c r="Q80" s="10" t="n">
        <f aca="false">AO80+BP80+CQ80+DR80+ES80+FT80</f>
        <v>0</v>
      </c>
      <c r="R80" s="10" t="n">
        <f aca="false">AQ80+BR80+CS80+DT80+EU80+FV80</f>
        <v>0</v>
      </c>
      <c r="S80" s="10" t="n">
        <f aca="false">AS80+BT80+CU80+DV80+EW80+FX80</f>
        <v>0</v>
      </c>
      <c r="T80" s="10" t="n">
        <f aca="false">AU80+BV80+CW80+DX80+EY80+FZ80</f>
        <v>0</v>
      </c>
      <c r="U80" s="12" t="n">
        <f aca="false">AX80+BY80+CZ80+EA80+FB80+GC80</f>
        <v>1</v>
      </c>
      <c r="V80" s="12" t="n">
        <f aca="false">AW80+BX80+CY80+DZ80+FA80+GB80</f>
        <v>0</v>
      </c>
      <c r="W80" s="12" t="n">
        <v>0.9</v>
      </c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2" t="n">
        <f aca="false">AB80+AW80</f>
        <v>0</v>
      </c>
      <c r="AY80" s="13"/>
      <c r="AZ80" s="14"/>
      <c r="BA80" s="13"/>
      <c r="BB80" s="14"/>
      <c r="BC80" s="12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3"/>
      <c r="BQ80" s="14"/>
      <c r="BR80" s="13"/>
      <c r="BS80" s="14"/>
      <c r="BT80" s="13"/>
      <c r="BU80" s="14"/>
      <c r="BV80" s="13"/>
      <c r="BW80" s="14"/>
      <c r="BX80" s="12"/>
      <c r="BY80" s="12" t="n">
        <f aca="false">BC80+BX80</f>
        <v>0</v>
      </c>
      <c r="BZ80" s="13"/>
      <c r="CA80" s="14"/>
      <c r="CB80" s="13"/>
      <c r="CC80" s="14"/>
      <c r="CD80" s="12"/>
      <c r="CE80" s="13"/>
      <c r="CF80" s="14"/>
      <c r="CG80" s="13"/>
      <c r="CH80" s="14"/>
      <c r="CI80" s="13"/>
      <c r="CJ80" s="14"/>
      <c r="CK80" s="13"/>
      <c r="CL80" s="14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D80+CY80</f>
        <v>0</v>
      </c>
      <c r="DA80" s="13" t="n">
        <v>20</v>
      </c>
      <c r="DB80" s="14" t="s">
        <v>63</v>
      </c>
      <c r="DC80" s="13"/>
      <c r="DD80" s="14"/>
      <c r="DE80" s="12" t="n">
        <v>1</v>
      </c>
      <c r="DF80" s="13"/>
      <c r="DG80" s="14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3"/>
      <c r="DU80" s="14"/>
      <c r="DV80" s="13"/>
      <c r="DW80" s="14"/>
      <c r="DX80" s="13"/>
      <c r="DY80" s="14"/>
      <c r="DZ80" s="12"/>
      <c r="EA80" s="12" t="n">
        <f aca="false">DE80+DZ80</f>
        <v>1</v>
      </c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3"/>
      <c r="EV80" s="14"/>
      <c r="EW80" s="13"/>
      <c r="EX80" s="14"/>
      <c r="EY80" s="13"/>
      <c r="EZ80" s="14"/>
      <c r="FA80" s="12"/>
      <c r="FB80" s="12" t="n">
        <f aca="false">EF80+FA80</f>
        <v>0</v>
      </c>
      <c r="FC80" s="13"/>
      <c r="FD80" s="14"/>
      <c r="FE80" s="13"/>
      <c r="FF80" s="14"/>
      <c r="FG80" s="12"/>
      <c r="FH80" s="13"/>
      <c r="FI80" s="14"/>
      <c r="FJ80" s="13"/>
      <c r="FK80" s="14"/>
      <c r="FL80" s="13"/>
      <c r="FM80" s="14"/>
      <c r="FN80" s="13"/>
      <c r="FO80" s="14"/>
      <c r="FP80" s="13"/>
      <c r="FQ80" s="14"/>
      <c r="FR80" s="13"/>
      <c r="FS80" s="14"/>
      <c r="FT80" s="13"/>
      <c r="FU80" s="14"/>
      <c r="FV80" s="13"/>
      <c r="FW80" s="14"/>
      <c r="FX80" s="13"/>
      <c r="FY80" s="14"/>
      <c r="FZ80" s="13"/>
      <c r="GA80" s="14"/>
      <c r="GB80" s="12"/>
      <c r="GC80" s="12" t="n">
        <f aca="false">FG80+GB80</f>
        <v>0</v>
      </c>
    </row>
    <row r="81" customFormat="false" ht="20.1" hidden="false" customHeight="true" outlineLevel="0" collapsed="false">
      <c r="A81" s="9" t="s">
        <v>172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</row>
    <row r="82" customFormat="false" ht="12.75" hidden="false" customHeight="false" outlineLevel="0" collapsed="false">
      <c r="A82" s="10"/>
      <c r="B82" s="10"/>
      <c r="C82" s="10"/>
      <c r="D82" s="10" t="s">
        <v>173</v>
      </c>
      <c r="E82" s="11" t="s">
        <v>174</v>
      </c>
      <c r="F82" s="10" t="n">
        <f aca="false">COUNTIF(X82:GA82,"e")</f>
        <v>0</v>
      </c>
      <c r="G82" s="10" t="n">
        <f aca="false">COUNTIF(X82:GA82,"z")</f>
        <v>1</v>
      </c>
      <c r="H82" s="10" t="n">
        <f aca="false">SUM(I82:T82)</f>
        <v>390</v>
      </c>
      <c r="I82" s="10" t="n">
        <f aca="false">X82+AY82+BZ82+DA82+EB82+FC82</f>
        <v>0</v>
      </c>
      <c r="J82" s="10" t="n">
        <f aca="false">Z82+BA82+CB82+DC82+ED82+FE82</f>
        <v>0</v>
      </c>
      <c r="K82" s="10" t="n">
        <f aca="false">AC82+BD82+CE82+DF82+EG82+FH82</f>
        <v>0</v>
      </c>
      <c r="L82" s="10" t="n">
        <f aca="false">AE82+BF82+CG82+DH82+EI82+FJ82</f>
        <v>0</v>
      </c>
      <c r="M82" s="10" t="n">
        <f aca="false">AG82+BH82+CI82+DJ82+EK82+FL82</f>
        <v>0</v>
      </c>
      <c r="N82" s="10" t="n">
        <f aca="false">AI82+BJ82+CK82+DL82+EM82+FN82</f>
        <v>0</v>
      </c>
      <c r="O82" s="10" t="n">
        <f aca="false">AK82+BL82+CM82+DN82+EO82+FP82</f>
        <v>0</v>
      </c>
      <c r="P82" s="10" t="n">
        <f aca="false">AM82+BN82+CO82+DP82+EQ82+FR82</f>
        <v>0</v>
      </c>
      <c r="Q82" s="10" t="n">
        <f aca="false">AO82+BP82+CQ82+DR82+ES82+FT82</f>
        <v>390</v>
      </c>
      <c r="R82" s="10" t="n">
        <f aca="false">AQ82+BR82+CS82+DT82+EU82+FV82</f>
        <v>0</v>
      </c>
      <c r="S82" s="10" t="n">
        <f aca="false">AS82+BT82+CU82+DV82+EW82+FX82</f>
        <v>0</v>
      </c>
      <c r="T82" s="10" t="n">
        <f aca="false">AU82+BV82+CW82+DX82+EY82+FZ82</f>
        <v>0</v>
      </c>
      <c r="U82" s="12" t="n">
        <f aca="false">AX82+BY82+CZ82+EA82+FB82+GC82</f>
        <v>13</v>
      </c>
      <c r="V82" s="12" t="n">
        <f aca="false">AW82+BX82+CY82+DZ82+FA82+GB82</f>
        <v>13</v>
      </c>
      <c r="W82" s="12" t="n">
        <v>0</v>
      </c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2" t="n">
        <f aca="false">AB82+AW82</f>
        <v>0</v>
      </c>
      <c r="AY82" s="13"/>
      <c r="AZ82" s="14"/>
      <c r="BA82" s="13"/>
      <c r="BB82" s="14"/>
      <c r="BC82" s="12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3"/>
      <c r="BQ82" s="14"/>
      <c r="BR82" s="13"/>
      <c r="BS82" s="14"/>
      <c r="BT82" s="13"/>
      <c r="BU82" s="14"/>
      <c r="BV82" s="13"/>
      <c r="BW82" s="14"/>
      <c r="BX82" s="12"/>
      <c r="BY82" s="12" t="n">
        <f aca="false">BC82+BX82</f>
        <v>0</v>
      </c>
      <c r="BZ82" s="13"/>
      <c r="CA82" s="14"/>
      <c r="CB82" s="13"/>
      <c r="CC82" s="14"/>
      <c r="CD82" s="12"/>
      <c r="CE82" s="13"/>
      <c r="CF82" s="14"/>
      <c r="CG82" s="13"/>
      <c r="CH82" s="14"/>
      <c r="CI82" s="13"/>
      <c r="CJ82" s="14"/>
      <c r="CK82" s="13"/>
      <c r="CL82" s="14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D82+CY82</f>
        <v>0</v>
      </c>
      <c r="DA82" s="13"/>
      <c r="DB82" s="14"/>
      <c r="DC82" s="13"/>
      <c r="DD82" s="14"/>
      <c r="DE82" s="12"/>
      <c r="DF82" s="13"/>
      <c r="DG82" s="14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3"/>
      <c r="DU82" s="14"/>
      <c r="DV82" s="13"/>
      <c r="DW82" s="14"/>
      <c r="DX82" s="13"/>
      <c r="DY82" s="14"/>
      <c r="DZ82" s="12"/>
      <c r="EA82" s="12" t="n">
        <f aca="false">DE82+DZ82</f>
        <v>0</v>
      </c>
      <c r="EB82" s="13"/>
      <c r="EC82" s="14"/>
      <c r="ED82" s="13"/>
      <c r="EE82" s="14"/>
      <c r="EF82" s="12"/>
      <c r="EG82" s="13"/>
      <c r="EH82" s="14"/>
      <c r="EI82" s="13"/>
      <c r="EJ82" s="14"/>
      <c r="EK82" s="13"/>
      <c r="EL82" s="14"/>
      <c r="EM82" s="13"/>
      <c r="EN82" s="14"/>
      <c r="EO82" s="13"/>
      <c r="EP82" s="14"/>
      <c r="EQ82" s="13"/>
      <c r="ER82" s="14"/>
      <c r="ES82" s="13" t="n">
        <v>390</v>
      </c>
      <c r="ET82" s="14" t="s">
        <v>63</v>
      </c>
      <c r="EU82" s="13"/>
      <c r="EV82" s="14"/>
      <c r="EW82" s="13"/>
      <c r="EX82" s="14"/>
      <c r="EY82" s="13"/>
      <c r="EZ82" s="14"/>
      <c r="FA82" s="12" t="n">
        <v>13</v>
      </c>
      <c r="FB82" s="12" t="n">
        <f aca="false">EF82+FA82</f>
        <v>13</v>
      </c>
      <c r="FC82" s="13"/>
      <c r="FD82" s="14"/>
      <c r="FE82" s="13"/>
      <c r="FF82" s="14"/>
      <c r="FG82" s="12"/>
      <c r="FH82" s="13"/>
      <c r="FI82" s="14"/>
      <c r="FJ82" s="13"/>
      <c r="FK82" s="14"/>
      <c r="FL82" s="13"/>
      <c r="FM82" s="14"/>
      <c r="FN82" s="13"/>
      <c r="FO82" s="14"/>
      <c r="FP82" s="13"/>
      <c r="FQ82" s="14"/>
      <c r="FR82" s="13"/>
      <c r="FS82" s="14"/>
      <c r="FT82" s="13"/>
      <c r="FU82" s="14"/>
      <c r="FV82" s="13"/>
      <c r="FW82" s="14"/>
      <c r="FX82" s="13"/>
      <c r="FY82" s="14"/>
      <c r="FZ82" s="13"/>
      <c r="GA82" s="14"/>
      <c r="GB82" s="12"/>
      <c r="GC82" s="12" t="n">
        <f aca="false">FG82+GB82</f>
        <v>0</v>
      </c>
    </row>
    <row r="83" customFormat="false" ht="15.95" hidden="false" customHeight="true" outlineLevel="0" collapsed="false">
      <c r="A83" s="10"/>
      <c r="B83" s="10"/>
      <c r="C83" s="10"/>
      <c r="D83" s="10"/>
      <c r="E83" s="10" t="s">
        <v>75</v>
      </c>
      <c r="F83" s="10" t="n">
        <f aca="false">SUM(F82:F82)</f>
        <v>0</v>
      </c>
      <c r="G83" s="10" t="n">
        <f aca="false">SUM(G82:G82)</f>
        <v>1</v>
      </c>
      <c r="H83" s="10" t="n">
        <f aca="false">SUM(H82:H82)</f>
        <v>390</v>
      </c>
      <c r="I83" s="10" t="n">
        <f aca="false">SUM(I82:I82)</f>
        <v>0</v>
      </c>
      <c r="J83" s="10" t="n">
        <f aca="false">SUM(J82:J82)</f>
        <v>0</v>
      </c>
      <c r="K83" s="10" t="n">
        <f aca="false">SUM(K82:K82)</f>
        <v>0</v>
      </c>
      <c r="L83" s="10" t="n">
        <f aca="false">SUM(L82:L82)</f>
        <v>0</v>
      </c>
      <c r="M83" s="10" t="n">
        <f aca="false">SUM(M82:M82)</f>
        <v>0</v>
      </c>
      <c r="N83" s="10" t="n">
        <f aca="false">SUM(N82:N82)</f>
        <v>0</v>
      </c>
      <c r="O83" s="10" t="n">
        <f aca="false">SUM(O82:O82)</f>
        <v>0</v>
      </c>
      <c r="P83" s="10" t="n">
        <f aca="false">SUM(P82:P82)</f>
        <v>0</v>
      </c>
      <c r="Q83" s="10" t="n">
        <f aca="false">SUM(Q82:Q82)</f>
        <v>390</v>
      </c>
      <c r="R83" s="10" t="n">
        <f aca="false">SUM(R82:R82)</f>
        <v>0</v>
      </c>
      <c r="S83" s="10" t="n">
        <f aca="false">SUM(S82:S82)</f>
        <v>0</v>
      </c>
      <c r="T83" s="10" t="n">
        <f aca="false">SUM(T82:T82)</f>
        <v>0</v>
      </c>
      <c r="U83" s="12" t="n">
        <f aca="false">SUM(U82:U82)</f>
        <v>13</v>
      </c>
      <c r="V83" s="12" t="n">
        <f aca="false">SUM(V82:V82)</f>
        <v>13</v>
      </c>
      <c r="W83" s="12" t="n">
        <f aca="false">SUM(W82:W82)</f>
        <v>0</v>
      </c>
      <c r="X83" s="13" t="n">
        <f aca="false">SUM(X82:X82)</f>
        <v>0</v>
      </c>
      <c r="Y83" s="14" t="n">
        <f aca="false">SUM(Y82:Y82)</f>
        <v>0</v>
      </c>
      <c r="Z83" s="13" t="n">
        <f aca="false">SUM(Z82:Z82)</f>
        <v>0</v>
      </c>
      <c r="AA83" s="14" t="n">
        <f aca="false">SUM(AA82:AA82)</f>
        <v>0</v>
      </c>
      <c r="AB83" s="12" t="n">
        <f aca="false">SUM(AB82:AB82)</f>
        <v>0</v>
      </c>
      <c r="AC83" s="13" t="n">
        <f aca="false">SUM(AC82:AC82)</f>
        <v>0</v>
      </c>
      <c r="AD83" s="14" t="n">
        <f aca="false">SUM(AD82:AD82)</f>
        <v>0</v>
      </c>
      <c r="AE83" s="13" t="n">
        <f aca="false">SUM(AE82:AE82)</f>
        <v>0</v>
      </c>
      <c r="AF83" s="14" t="n">
        <f aca="false">SUM(AF82:AF82)</f>
        <v>0</v>
      </c>
      <c r="AG83" s="13" t="n">
        <f aca="false">SUM(AG82:AG82)</f>
        <v>0</v>
      </c>
      <c r="AH83" s="14" t="n">
        <f aca="false">SUM(AH82:AH82)</f>
        <v>0</v>
      </c>
      <c r="AI83" s="13" t="n">
        <f aca="false">SUM(AI82:AI82)</f>
        <v>0</v>
      </c>
      <c r="AJ83" s="14" t="n">
        <f aca="false">SUM(AJ82:AJ82)</f>
        <v>0</v>
      </c>
      <c r="AK83" s="13" t="n">
        <f aca="false">SUM(AK82:AK82)</f>
        <v>0</v>
      </c>
      <c r="AL83" s="14" t="n">
        <f aca="false">SUM(AL82:AL82)</f>
        <v>0</v>
      </c>
      <c r="AM83" s="13" t="n">
        <f aca="false">SUM(AM82:AM82)</f>
        <v>0</v>
      </c>
      <c r="AN83" s="14" t="n">
        <f aca="false">SUM(AN82:AN82)</f>
        <v>0</v>
      </c>
      <c r="AO83" s="13" t="n">
        <f aca="false">SUM(AO82:AO82)</f>
        <v>0</v>
      </c>
      <c r="AP83" s="14" t="n">
        <f aca="false">SUM(AP82:AP82)</f>
        <v>0</v>
      </c>
      <c r="AQ83" s="13" t="n">
        <f aca="false">SUM(AQ82:AQ82)</f>
        <v>0</v>
      </c>
      <c r="AR83" s="14" t="n">
        <f aca="false">SUM(AR82:AR82)</f>
        <v>0</v>
      </c>
      <c r="AS83" s="13" t="n">
        <f aca="false">SUM(AS82:AS82)</f>
        <v>0</v>
      </c>
      <c r="AT83" s="14" t="n">
        <f aca="false">SUM(AT82:AT82)</f>
        <v>0</v>
      </c>
      <c r="AU83" s="13" t="n">
        <f aca="false">SUM(AU82:AU82)</f>
        <v>0</v>
      </c>
      <c r="AV83" s="14" t="n">
        <f aca="false">SUM(AV82:AV82)</f>
        <v>0</v>
      </c>
      <c r="AW83" s="12" t="n">
        <f aca="false">SUM(AW82:AW82)</f>
        <v>0</v>
      </c>
      <c r="AX83" s="12" t="n">
        <f aca="false">SUM(AX82:AX82)</f>
        <v>0</v>
      </c>
      <c r="AY83" s="13" t="n">
        <f aca="false">SUM(AY82:AY82)</f>
        <v>0</v>
      </c>
      <c r="AZ83" s="14" t="n">
        <f aca="false">SUM(AZ82:AZ82)</f>
        <v>0</v>
      </c>
      <c r="BA83" s="13" t="n">
        <f aca="false">SUM(BA82:BA82)</f>
        <v>0</v>
      </c>
      <c r="BB83" s="14" t="n">
        <f aca="false">SUM(BB82:BB82)</f>
        <v>0</v>
      </c>
      <c r="BC83" s="12" t="n">
        <f aca="false">SUM(BC82:BC82)</f>
        <v>0</v>
      </c>
      <c r="BD83" s="13" t="n">
        <f aca="false">SUM(BD82:BD82)</f>
        <v>0</v>
      </c>
      <c r="BE83" s="14" t="n">
        <f aca="false">SUM(BE82:BE82)</f>
        <v>0</v>
      </c>
      <c r="BF83" s="13" t="n">
        <f aca="false">SUM(BF82:BF82)</f>
        <v>0</v>
      </c>
      <c r="BG83" s="14" t="n">
        <f aca="false">SUM(BG82:BG82)</f>
        <v>0</v>
      </c>
      <c r="BH83" s="13" t="n">
        <f aca="false">SUM(BH82:BH82)</f>
        <v>0</v>
      </c>
      <c r="BI83" s="14" t="n">
        <f aca="false">SUM(BI82:BI82)</f>
        <v>0</v>
      </c>
      <c r="BJ83" s="13" t="n">
        <f aca="false">SUM(BJ82:BJ82)</f>
        <v>0</v>
      </c>
      <c r="BK83" s="14" t="n">
        <f aca="false">SUM(BK82:BK82)</f>
        <v>0</v>
      </c>
      <c r="BL83" s="13" t="n">
        <f aca="false">SUM(BL82:BL82)</f>
        <v>0</v>
      </c>
      <c r="BM83" s="14" t="n">
        <f aca="false">SUM(BM82:BM82)</f>
        <v>0</v>
      </c>
      <c r="BN83" s="13" t="n">
        <f aca="false">SUM(BN82:BN82)</f>
        <v>0</v>
      </c>
      <c r="BO83" s="14" t="n">
        <f aca="false">SUM(BO82:BO82)</f>
        <v>0</v>
      </c>
      <c r="BP83" s="13" t="n">
        <f aca="false">SUM(BP82:BP82)</f>
        <v>0</v>
      </c>
      <c r="BQ83" s="14" t="n">
        <f aca="false">SUM(BQ82:BQ82)</f>
        <v>0</v>
      </c>
      <c r="BR83" s="13" t="n">
        <f aca="false">SUM(BR82:BR82)</f>
        <v>0</v>
      </c>
      <c r="BS83" s="14" t="n">
        <f aca="false">SUM(BS82:BS82)</f>
        <v>0</v>
      </c>
      <c r="BT83" s="13" t="n">
        <f aca="false">SUM(BT82:BT82)</f>
        <v>0</v>
      </c>
      <c r="BU83" s="14" t="n">
        <f aca="false">SUM(BU82:BU82)</f>
        <v>0</v>
      </c>
      <c r="BV83" s="13" t="n">
        <f aca="false">SUM(BV82:BV82)</f>
        <v>0</v>
      </c>
      <c r="BW83" s="14" t="n">
        <f aca="false">SUM(BW82:BW82)</f>
        <v>0</v>
      </c>
      <c r="BX83" s="12" t="n">
        <f aca="false">SUM(BX82:BX82)</f>
        <v>0</v>
      </c>
      <c r="BY83" s="12" t="n">
        <f aca="false">SUM(BY82:BY82)</f>
        <v>0</v>
      </c>
      <c r="BZ83" s="13" t="n">
        <f aca="false">SUM(BZ82:BZ82)</f>
        <v>0</v>
      </c>
      <c r="CA83" s="14" t="n">
        <f aca="false">SUM(CA82:CA82)</f>
        <v>0</v>
      </c>
      <c r="CB83" s="13" t="n">
        <f aca="false">SUM(CB82:CB82)</f>
        <v>0</v>
      </c>
      <c r="CC83" s="14" t="n">
        <f aca="false">SUM(CC82:CC82)</f>
        <v>0</v>
      </c>
      <c r="CD83" s="12" t="n">
        <f aca="false">SUM(CD82:CD82)</f>
        <v>0</v>
      </c>
      <c r="CE83" s="13" t="n">
        <f aca="false">SUM(CE82:CE82)</f>
        <v>0</v>
      </c>
      <c r="CF83" s="14" t="n">
        <f aca="false">SUM(CF82:CF82)</f>
        <v>0</v>
      </c>
      <c r="CG83" s="13" t="n">
        <f aca="false">SUM(CG82:CG82)</f>
        <v>0</v>
      </c>
      <c r="CH83" s="14" t="n">
        <f aca="false">SUM(CH82:CH82)</f>
        <v>0</v>
      </c>
      <c r="CI83" s="13" t="n">
        <f aca="false">SUM(CI82:CI82)</f>
        <v>0</v>
      </c>
      <c r="CJ83" s="14" t="n">
        <f aca="false">SUM(CJ82:CJ82)</f>
        <v>0</v>
      </c>
      <c r="CK83" s="13" t="n">
        <f aca="false">SUM(CK82:CK82)</f>
        <v>0</v>
      </c>
      <c r="CL83" s="14" t="n">
        <f aca="false">SUM(CL82:CL82)</f>
        <v>0</v>
      </c>
      <c r="CM83" s="13" t="n">
        <f aca="false">SUM(CM82:CM82)</f>
        <v>0</v>
      </c>
      <c r="CN83" s="14" t="n">
        <f aca="false">SUM(CN82:CN82)</f>
        <v>0</v>
      </c>
      <c r="CO83" s="13" t="n">
        <f aca="false">SUM(CO82:CO82)</f>
        <v>0</v>
      </c>
      <c r="CP83" s="14" t="n">
        <f aca="false">SUM(CP82:CP82)</f>
        <v>0</v>
      </c>
      <c r="CQ83" s="13" t="n">
        <f aca="false">SUM(CQ82:CQ82)</f>
        <v>0</v>
      </c>
      <c r="CR83" s="14" t="n">
        <f aca="false">SUM(CR82:CR82)</f>
        <v>0</v>
      </c>
      <c r="CS83" s="13" t="n">
        <f aca="false">SUM(CS82:CS82)</f>
        <v>0</v>
      </c>
      <c r="CT83" s="14" t="n">
        <f aca="false">SUM(CT82:CT82)</f>
        <v>0</v>
      </c>
      <c r="CU83" s="13" t="n">
        <f aca="false">SUM(CU82:CU82)</f>
        <v>0</v>
      </c>
      <c r="CV83" s="14" t="n">
        <f aca="false">SUM(CV82:CV82)</f>
        <v>0</v>
      </c>
      <c r="CW83" s="13" t="n">
        <f aca="false">SUM(CW82:CW82)</f>
        <v>0</v>
      </c>
      <c r="CX83" s="14" t="n">
        <f aca="false">SUM(CX82:CX82)</f>
        <v>0</v>
      </c>
      <c r="CY83" s="12" t="n">
        <f aca="false">SUM(CY82:CY82)</f>
        <v>0</v>
      </c>
      <c r="CZ83" s="12" t="n">
        <f aca="false">SUM(CZ82:CZ82)</f>
        <v>0</v>
      </c>
      <c r="DA83" s="13" t="n">
        <f aca="false">SUM(DA82:DA82)</f>
        <v>0</v>
      </c>
      <c r="DB83" s="14" t="n">
        <f aca="false">SUM(DB82:DB82)</f>
        <v>0</v>
      </c>
      <c r="DC83" s="13" t="n">
        <f aca="false">SUM(DC82:DC82)</f>
        <v>0</v>
      </c>
      <c r="DD83" s="14" t="n">
        <f aca="false">SUM(DD82:DD82)</f>
        <v>0</v>
      </c>
      <c r="DE83" s="12" t="n">
        <f aca="false">SUM(DE82:DE82)</f>
        <v>0</v>
      </c>
      <c r="DF83" s="13" t="n">
        <f aca="false">SUM(DF82:DF82)</f>
        <v>0</v>
      </c>
      <c r="DG83" s="14" t="n">
        <f aca="false">SUM(DG82:DG82)</f>
        <v>0</v>
      </c>
      <c r="DH83" s="13" t="n">
        <f aca="false">SUM(DH82:DH82)</f>
        <v>0</v>
      </c>
      <c r="DI83" s="14" t="n">
        <f aca="false">SUM(DI82:DI82)</f>
        <v>0</v>
      </c>
      <c r="DJ83" s="13" t="n">
        <f aca="false">SUM(DJ82:DJ82)</f>
        <v>0</v>
      </c>
      <c r="DK83" s="14" t="n">
        <f aca="false">SUM(DK82:DK82)</f>
        <v>0</v>
      </c>
      <c r="DL83" s="13" t="n">
        <f aca="false">SUM(DL82:DL82)</f>
        <v>0</v>
      </c>
      <c r="DM83" s="14" t="n">
        <f aca="false">SUM(DM82:DM82)</f>
        <v>0</v>
      </c>
      <c r="DN83" s="13" t="n">
        <f aca="false">SUM(DN82:DN82)</f>
        <v>0</v>
      </c>
      <c r="DO83" s="14" t="n">
        <f aca="false">SUM(DO82:DO82)</f>
        <v>0</v>
      </c>
      <c r="DP83" s="13" t="n">
        <f aca="false">SUM(DP82:DP82)</f>
        <v>0</v>
      </c>
      <c r="DQ83" s="14" t="n">
        <f aca="false">SUM(DQ82:DQ82)</f>
        <v>0</v>
      </c>
      <c r="DR83" s="13" t="n">
        <f aca="false">SUM(DR82:DR82)</f>
        <v>0</v>
      </c>
      <c r="DS83" s="14" t="n">
        <f aca="false">SUM(DS82:DS82)</f>
        <v>0</v>
      </c>
      <c r="DT83" s="13" t="n">
        <f aca="false">SUM(DT82:DT82)</f>
        <v>0</v>
      </c>
      <c r="DU83" s="14" t="n">
        <f aca="false">SUM(DU82:DU82)</f>
        <v>0</v>
      </c>
      <c r="DV83" s="13" t="n">
        <f aca="false">SUM(DV82:DV82)</f>
        <v>0</v>
      </c>
      <c r="DW83" s="14" t="n">
        <f aca="false">SUM(DW82:DW82)</f>
        <v>0</v>
      </c>
      <c r="DX83" s="13" t="n">
        <f aca="false">SUM(DX82:DX82)</f>
        <v>0</v>
      </c>
      <c r="DY83" s="14" t="n">
        <f aca="false">SUM(DY82:DY82)</f>
        <v>0</v>
      </c>
      <c r="DZ83" s="12" t="n">
        <f aca="false">SUM(DZ82:DZ82)</f>
        <v>0</v>
      </c>
      <c r="EA83" s="12" t="n">
        <f aca="false">SUM(EA82:EA82)</f>
        <v>0</v>
      </c>
      <c r="EB83" s="13" t="n">
        <f aca="false">SUM(EB82:EB82)</f>
        <v>0</v>
      </c>
      <c r="EC83" s="14" t="n">
        <f aca="false">SUM(EC82:EC82)</f>
        <v>0</v>
      </c>
      <c r="ED83" s="13" t="n">
        <f aca="false">SUM(ED82:ED82)</f>
        <v>0</v>
      </c>
      <c r="EE83" s="14" t="n">
        <f aca="false">SUM(EE82:EE82)</f>
        <v>0</v>
      </c>
      <c r="EF83" s="12" t="n">
        <f aca="false">SUM(EF82:EF82)</f>
        <v>0</v>
      </c>
      <c r="EG83" s="13" t="n">
        <f aca="false">SUM(EG82:EG82)</f>
        <v>0</v>
      </c>
      <c r="EH83" s="14" t="n">
        <f aca="false">SUM(EH82:EH82)</f>
        <v>0</v>
      </c>
      <c r="EI83" s="13" t="n">
        <f aca="false">SUM(EI82:EI82)</f>
        <v>0</v>
      </c>
      <c r="EJ83" s="14" t="n">
        <f aca="false">SUM(EJ82:EJ82)</f>
        <v>0</v>
      </c>
      <c r="EK83" s="13" t="n">
        <f aca="false">SUM(EK82:EK82)</f>
        <v>0</v>
      </c>
      <c r="EL83" s="14" t="n">
        <f aca="false">SUM(EL82:EL82)</f>
        <v>0</v>
      </c>
      <c r="EM83" s="13" t="n">
        <f aca="false">SUM(EM82:EM82)</f>
        <v>0</v>
      </c>
      <c r="EN83" s="14" t="n">
        <f aca="false">SUM(EN82:EN82)</f>
        <v>0</v>
      </c>
      <c r="EO83" s="13" t="n">
        <f aca="false">SUM(EO82:EO82)</f>
        <v>0</v>
      </c>
      <c r="EP83" s="14" t="n">
        <f aca="false">SUM(EP82:EP82)</f>
        <v>0</v>
      </c>
      <c r="EQ83" s="13" t="n">
        <f aca="false">SUM(EQ82:EQ82)</f>
        <v>0</v>
      </c>
      <c r="ER83" s="14" t="n">
        <f aca="false">SUM(ER82:ER82)</f>
        <v>0</v>
      </c>
      <c r="ES83" s="13" t="n">
        <f aca="false">SUM(ES82:ES82)</f>
        <v>390</v>
      </c>
      <c r="ET83" s="14" t="n">
        <f aca="false">SUM(ET82:ET82)</f>
        <v>0</v>
      </c>
      <c r="EU83" s="13" t="n">
        <f aca="false">SUM(EU82:EU82)</f>
        <v>0</v>
      </c>
      <c r="EV83" s="14" t="n">
        <f aca="false">SUM(EV82:EV82)</f>
        <v>0</v>
      </c>
      <c r="EW83" s="13" t="n">
        <f aca="false">SUM(EW82:EW82)</f>
        <v>0</v>
      </c>
      <c r="EX83" s="14" t="n">
        <f aca="false">SUM(EX82:EX82)</f>
        <v>0</v>
      </c>
      <c r="EY83" s="13" t="n">
        <f aca="false">SUM(EY82:EY82)</f>
        <v>0</v>
      </c>
      <c r="EZ83" s="14" t="n">
        <f aca="false">SUM(EZ82:EZ82)</f>
        <v>0</v>
      </c>
      <c r="FA83" s="12" t="n">
        <f aca="false">SUM(FA82:FA82)</f>
        <v>13</v>
      </c>
      <c r="FB83" s="12" t="n">
        <f aca="false">SUM(FB82:FB82)</f>
        <v>13</v>
      </c>
      <c r="FC83" s="13" t="n">
        <f aca="false">SUM(FC82:FC82)</f>
        <v>0</v>
      </c>
      <c r="FD83" s="14" t="n">
        <f aca="false">SUM(FD82:FD82)</f>
        <v>0</v>
      </c>
      <c r="FE83" s="13" t="n">
        <f aca="false">SUM(FE82:FE82)</f>
        <v>0</v>
      </c>
      <c r="FF83" s="14" t="n">
        <f aca="false">SUM(FF82:FF82)</f>
        <v>0</v>
      </c>
      <c r="FG83" s="12" t="n">
        <f aca="false">SUM(FG82:FG82)</f>
        <v>0</v>
      </c>
      <c r="FH83" s="13" t="n">
        <f aca="false">SUM(FH82:FH82)</f>
        <v>0</v>
      </c>
      <c r="FI83" s="14" t="n">
        <f aca="false">SUM(FI82:FI82)</f>
        <v>0</v>
      </c>
      <c r="FJ83" s="13" t="n">
        <f aca="false">SUM(FJ82:FJ82)</f>
        <v>0</v>
      </c>
      <c r="FK83" s="14" t="n">
        <f aca="false">SUM(FK82:FK82)</f>
        <v>0</v>
      </c>
      <c r="FL83" s="13" t="n">
        <f aca="false">SUM(FL82:FL82)</f>
        <v>0</v>
      </c>
      <c r="FM83" s="14" t="n">
        <f aca="false">SUM(FM82:FM82)</f>
        <v>0</v>
      </c>
      <c r="FN83" s="13" t="n">
        <f aca="false">SUM(FN82:FN82)</f>
        <v>0</v>
      </c>
      <c r="FO83" s="14" t="n">
        <f aca="false">SUM(FO82:FO82)</f>
        <v>0</v>
      </c>
      <c r="FP83" s="13" t="n">
        <f aca="false">SUM(FP82:FP82)</f>
        <v>0</v>
      </c>
      <c r="FQ83" s="14" t="n">
        <f aca="false">SUM(FQ82:FQ82)</f>
        <v>0</v>
      </c>
      <c r="FR83" s="13" t="n">
        <f aca="false">SUM(FR82:FR82)</f>
        <v>0</v>
      </c>
      <c r="FS83" s="14" t="n">
        <f aca="false">SUM(FS82:FS82)</f>
        <v>0</v>
      </c>
      <c r="FT83" s="13" t="n">
        <f aca="false">SUM(FT82:FT82)</f>
        <v>0</v>
      </c>
      <c r="FU83" s="14" t="n">
        <f aca="false">SUM(FU82:FU82)</f>
        <v>0</v>
      </c>
      <c r="FV83" s="13" t="n">
        <f aca="false">SUM(FV82:FV82)</f>
        <v>0</v>
      </c>
      <c r="FW83" s="14" t="n">
        <f aca="false">SUM(FW82:FW82)</f>
        <v>0</v>
      </c>
      <c r="FX83" s="13" t="n">
        <f aca="false">SUM(FX82:FX82)</f>
        <v>0</v>
      </c>
      <c r="FY83" s="14" t="n">
        <f aca="false">SUM(FY82:FY82)</f>
        <v>0</v>
      </c>
      <c r="FZ83" s="13" t="n">
        <f aca="false">SUM(FZ82:FZ82)</f>
        <v>0</v>
      </c>
      <c r="GA83" s="14" t="n">
        <f aca="false">SUM(GA82:GA82)</f>
        <v>0</v>
      </c>
      <c r="GB83" s="12" t="n">
        <f aca="false">SUM(GB82:GB82)</f>
        <v>0</v>
      </c>
      <c r="GC83" s="12" t="n">
        <f aca="false">SUM(GC82:GC82)</f>
        <v>0</v>
      </c>
    </row>
    <row r="84" customFormat="false" ht="20.1" hidden="false" customHeight="true" outlineLevel="0" collapsed="false">
      <c r="A84" s="9" t="s">
        <v>175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</row>
    <row r="85" customFormat="false" ht="12.75" hidden="false" customHeight="false" outlineLevel="0" collapsed="false">
      <c r="A85" s="10"/>
      <c r="B85" s="10"/>
      <c r="C85" s="10"/>
      <c r="D85" s="10" t="s">
        <v>176</v>
      </c>
      <c r="E85" s="11" t="s">
        <v>177</v>
      </c>
      <c r="F85" s="10" t="n">
        <f aca="false">COUNTIF(X85:GA85,"e")</f>
        <v>0</v>
      </c>
      <c r="G85" s="10" t="n">
        <f aca="false">COUNTIF(X85:GA85,"z")</f>
        <v>1</v>
      </c>
      <c r="H85" s="10" t="n">
        <f aca="false">SUM(I85:T85)</f>
        <v>2</v>
      </c>
      <c r="I85" s="10" t="n">
        <f aca="false">X85+AY85+BZ85+DA85+EB85+FC85</f>
        <v>2</v>
      </c>
      <c r="J85" s="10" t="n">
        <f aca="false">Z85+BA85+CB85+DC85+ED85+FE85</f>
        <v>0</v>
      </c>
      <c r="K85" s="10" t="n">
        <f aca="false">AC85+BD85+CE85+DF85+EG85+FH85</f>
        <v>0</v>
      </c>
      <c r="L85" s="10" t="n">
        <f aca="false">AE85+BF85+CG85+DH85+EI85+FJ85</f>
        <v>0</v>
      </c>
      <c r="M85" s="10" t="n">
        <f aca="false">AG85+BH85+CI85+DJ85+EK85+FL85</f>
        <v>0</v>
      </c>
      <c r="N85" s="10" t="n">
        <f aca="false">AI85+BJ85+CK85+DL85+EM85+FN85</f>
        <v>0</v>
      </c>
      <c r="O85" s="10" t="n">
        <f aca="false">AK85+BL85+CM85+DN85+EO85+FP85</f>
        <v>0</v>
      </c>
      <c r="P85" s="10" t="n">
        <f aca="false">AM85+BN85+CO85+DP85+EQ85+FR85</f>
        <v>0</v>
      </c>
      <c r="Q85" s="10" t="n">
        <f aca="false">AO85+BP85+CQ85+DR85+ES85+FT85</f>
        <v>0</v>
      </c>
      <c r="R85" s="10" t="n">
        <f aca="false">AQ85+BR85+CS85+DT85+EU85+FV85</f>
        <v>0</v>
      </c>
      <c r="S85" s="10" t="n">
        <f aca="false">AS85+BT85+CU85+DV85+EW85+FX85</f>
        <v>0</v>
      </c>
      <c r="T85" s="10" t="n">
        <f aca="false">AU85+BV85+CW85+DX85+EY85+FZ85</f>
        <v>0</v>
      </c>
      <c r="U85" s="12" t="n">
        <f aca="false">AX85+BY85+CZ85+EA85+FB85+GC85</f>
        <v>0</v>
      </c>
      <c r="V85" s="12" t="n">
        <f aca="false">AW85+BX85+CY85+DZ85+FA85+GB85</f>
        <v>0</v>
      </c>
      <c r="W85" s="12" t="n">
        <v>0</v>
      </c>
      <c r="X85" s="13" t="n">
        <v>2</v>
      </c>
      <c r="Y85" s="14" t="s">
        <v>63</v>
      </c>
      <c r="Z85" s="13"/>
      <c r="AA85" s="14"/>
      <c r="AB85" s="12" t="n">
        <v>0</v>
      </c>
      <c r="AC85" s="13"/>
      <c r="AD85" s="14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2" t="n">
        <f aca="false">AB85+AW85</f>
        <v>0</v>
      </c>
      <c r="AY85" s="13"/>
      <c r="AZ85" s="14"/>
      <c r="BA85" s="13"/>
      <c r="BB85" s="14"/>
      <c r="BC85" s="12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3"/>
      <c r="BO85" s="14"/>
      <c r="BP85" s="13"/>
      <c r="BQ85" s="14"/>
      <c r="BR85" s="13"/>
      <c r="BS85" s="14"/>
      <c r="BT85" s="13"/>
      <c r="BU85" s="14"/>
      <c r="BV85" s="13"/>
      <c r="BW85" s="14"/>
      <c r="BX85" s="12"/>
      <c r="BY85" s="12" t="n">
        <f aca="false">BC85+BX85</f>
        <v>0</v>
      </c>
      <c r="BZ85" s="13"/>
      <c r="CA85" s="14"/>
      <c r="CB85" s="13"/>
      <c r="CC85" s="14"/>
      <c r="CD85" s="12"/>
      <c r="CE85" s="13"/>
      <c r="CF85" s="14"/>
      <c r="CG85" s="13"/>
      <c r="CH85" s="14"/>
      <c r="CI85" s="13"/>
      <c r="CJ85" s="14"/>
      <c r="CK85" s="13"/>
      <c r="CL85" s="14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D85+CY85</f>
        <v>0</v>
      </c>
      <c r="DA85" s="13"/>
      <c r="DB85" s="14"/>
      <c r="DC85" s="13"/>
      <c r="DD85" s="14"/>
      <c r="DE85" s="12"/>
      <c r="DF85" s="13"/>
      <c r="DG85" s="14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3"/>
      <c r="DU85" s="14"/>
      <c r="DV85" s="13"/>
      <c r="DW85" s="14"/>
      <c r="DX85" s="13"/>
      <c r="DY85" s="14"/>
      <c r="DZ85" s="12"/>
      <c r="EA85" s="12" t="n">
        <f aca="false">DE85+DZ85</f>
        <v>0</v>
      </c>
      <c r="EB85" s="13"/>
      <c r="EC85" s="14"/>
      <c r="ED85" s="13"/>
      <c r="EE85" s="14"/>
      <c r="EF85" s="12"/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3"/>
      <c r="ER85" s="14"/>
      <c r="ES85" s="13"/>
      <c r="ET85" s="14"/>
      <c r="EU85" s="13"/>
      <c r="EV85" s="14"/>
      <c r="EW85" s="13"/>
      <c r="EX85" s="14"/>
      <c r="EY85" s="13"/>
      <c r="EZ85" s="14"/>
      <c r="FA85" s="12"/>
      <c r="FB85" s="12" t="n">
        <f aca="false">EF85+FA85</f>
        <v>0</v>
      </c>
      <c r="FC85" s="13"/>
      <c r="FD85" s="14"/>
      <c r="FE85" s="13"/>
      <c r="FF85" s="14"/>
      <c r="FG85" s="12"/>
      <c r="FH85" s="13"/>
      <c r="FI85" s="14"/>
      <c r="FJ85" s="13"/>
      <c r="FK85" s="14"/>
      <c r="FL85" s="13"/>
      <c r="FM85" s="14"/>
      <c r="FN85" s="13"/>
      <c r="FO85" s="14"/>
      <c r="FP85" s="13"/>
      <c r="FQ85" s="14"/>
      <c r="FR85" s="13"/>
      <c r="FS85" s="14"/>
      <c r="FT85" s="13"/>
      <c r="FU85" s="14"/>
      <c r="FV85" s="13"/>
      <c r="FW85" s="14"/>
      <c r="FX85" s="13"/>
      <c r="FY85" s="14"/>
      <c r="FZ85" s="13"/>
      <c r="GA85" s="14"/>
      <c r="GB85" s="12"/>
      <c r="GC85" s="12" t="n">
        <f aca="false">FG85+GB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78</v>
      </c>
      <c r="E86" s="11" t="s">
        <v>179</v>
      </c>
      <c r="F86" s="10" t="n">
        <f aca="false">COUNTIF(X86:GA86,"e")</f>
        <v>0</v>
      </c>
      <c r="G86" s="10" t="n">
        <f aca="false">COUNTIF(X86:GA86,"z")</f>
        <v>1</v>
      </c>
      <c r="H86" s="10" t="n">
        <f aca="false">SUM(I86:T86)</f>
        <v>4</v>
      </c>
      <c r="I86" s="10" t="n">
        <f aca="false">X86+AY86+BZ86+DA86+EB86+FC86</f>
        <v>4</v>
      </c>
      <c r="J86" s="10" t="n">
        <f aca="false">Z86+BA86+CB86+DC86+ED86+FE86</f>
        <v>0</v>
      </c>
      <c r="K86" s="10" t="n">
        <f aca="false">AC86+BD86+CE86+DF86+EG86+FH86</f>
        <v>0</v>
      </c>
      <c r="L86" s="10" t="n">
        <f aca="false">AE86+BF86+CG86+DH86+EI86+FJ86</f>
        <v>0</v>
      </c>
      <c r="M86" s="10" t="n">
        <f aca="false">AG86+BH86+CI86+DJ86+EK86+FL86</f>
        <v>0</v>
      </c>
      <c r="N86" s="10" t="n">
        <f aca="false">AI86+BJ86+CK86+DL86+EM86+FN86</f>
        <v>0</v>
      </c>
      <c r="O86" s="10" t="n">
        <f aca="false">AK86+BL86+CM86+DN86+EO86+FP86</f>
        <v>0</v>
      </c>
      <c r="P86" s="10" t="n">
        <f aca="false">AM86+BN86+CO86+DP86+EQ86+FR86</f>
        <v>0</v>
      </c>
      <c r="Q86" s="10" t="n">
        <f aca="false">AO86+BP86+CQ86+DR86+ES86+FT86</f>
        <v>0</v>
      </c>
      <c r="R86" s="10" t="n">
        <f aca="false">AQ86+BR86+CS86+DT86+EU86+FV86</f>
        <v>0</v>
      </c>
      <c r="S86" s="10" t="n">
        <f aca="false">AS86+BT86+CU86+DV86+EW86+FX86</f>
        <v>0</v>
      </c>
      <c r="T86" s="10" t="n">
        <f aca="false">AU86+BV86+CW86+DX86+EY86+FZ86</f>
        <v>0</v>
      </c>
      <c r="U86" s="12" t="n">
        <f aca="false">AX86+BY86+CZ86+EA86+FB86+GC86</f>
        <v>0</v>
      </c>
      <c r="V86" s="12" t="n">
        <f aca="false">AW86+BX86+CY86+DZ86+FA86+GB86</f>
        <v>0</v>
      </c>
      <c r="W86" s="12" t="n">
        <v>0</v>
      </c>
      <c r="X86" s="13" t="n">
        <v>4</v>
      </c>
      <c r="Y86" s="14" t="s">
        <v>63</v>
      </c>
      <c r="Z86" s="13"/>
      <c r="AA86" s="14"/>
      <c r="AB86" s="12" t="n">
        <v>0</v>
      </c>
      <c r="AC86" s="13"/>
      <c r="AD86" s="14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2" t="n">
        <f aca="false">AB86+AW86</f>
        <v>0</v>
      </c>
      <c r="AY86" s="13"/>
      <c r="AZ86" s="14"/>
      <c r="BA86" s="13"/>
      <c r="BB86" s="14"/>
      <c r="BC86" s="12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3"/>
      <c r="BO86" s="14"/>
      <c r="BP86" s="13"/>
      <c r="BQ86" s="14"/>
      <c r="BR86" s="13"/>
      <c r="BS86" s="14"/>
      <c r="BT86" s="13"/>
      <c r="BU86" s="14"/>
      <c r="BV86" s="13"/>
      <c r="BW86" s="14"/>
      <c r="BX86" s="12"/>
      <c r="BY86" s="12" t="n">
        <f aca="false">BC86+BX86</f>
        <v>0</v>
      </c>
      <c r="BZ86" s="13"/>
      <c r="CA86" s="14"/>
      <c r="CB86" s="13"/>
      <c r="CC86" s="14"/>
      <c r="CD86" s="12"/>
      <c r="CE86" s="13"/>
      <c r="CF86" s="14"/>
      <c r="CG86" s="13"/>
      <c r="CH86" s="14"/>
      <c r="CI86" s="13"/>
      <c r="CJ86" s="14"/>
      <c r="CK86" s="13"/>
      <c r="CL86" s="14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D86+CY86</f>
        <v>0</v>
      </c>
      <c r="DA86" s="13"/>
      <c r="DB86" s="14"/>
      <c r="DC86" s="13"/>
      <c r="DD86" s="14"/>
      <c r="DE86" s="12"/>
      <c r="DF86" s="13"/>
      <c r="DG86" s="14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3"/>
      <c r="DU86" s="14"/>
      <c r="DV86" s="13"/>
      <c r="DW86" s="14"/>
      <c r="DX86" s="13"/>
      <c r="DY86" s="14"/>
      <c r="DZ86" s="12"/>
      <c r="EA86" s="12" t="n">
        <f aca="false">DE86+DZ86</f>
        <v>0</v>
      </c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3"/>
      <c r="EV86" s="14"/>
      <c r="EW86" s="13"/>
      <c r="EX86" s="14"/>
      <c r="EY86" s="13"/>
      <c r="EZ86" s="14"/>
      <c r="FA86" s="12"/>
      <c r="FB86" s="12" t="n">
        <f aca="false">EF86+FA86</f>
        <v>0</v>
      </c>
      <c r="FC86" s="13"/>
      <c r="FD86" s="14"/>
      <c r="FE86" s="13"/>
      <c r="FF86" s="14"/>
      <c r="FG86" s="12"/>
      <c r="FH86" s="13"/>
      <c r="FI86" s="14"/>
      <c r="FJ86" s="13"/>
      <c r="FK86" s="14"/>
      <c r="FL86" s="13"/>
      <c r="FM86" s="14"/>
      <c r="FN86" s="13"/>
      <c r="FO86" s="14"/>
      <c r="FP86" s="13"/>
      <c r="FQ86" s="14"/>
      <c r="FR86" s="13"/>
      <c r="FS86" s="14"/>
      <c r="FT86" s="13"/>
      <c r="FU86" s="14"/>
      <c r="FV86" s="13"/>
      <c r="FW86" s="14"/>
      <c r="FX86" s="13"/>
      <c r="FY86" s="14"/>
      <c r="FZ86" s="13"/>
      <c r="GA86" s="14"/>
      <c r="GB86" s="12"/>
      <c r="GC86" s="12" t="n">
        <f aca="false">FG86+GB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180</v>
      </c>
      <c r="E87" s="11" t="s">
        <v>181</v>
      </c>
      <c r="F87" s="10" t="n">
        <f aca="false">COUNTIF(X87:GA87,"e")</f>
        <v>0</v>
      </c>
      <c r="G87" s="10" t="n">
        <f aca="false">COUNTIF(X87:GA87,"z")</f>
        <v>1</v>
      </c>
      <c r="H87" s="10" t="n">
        <f aca="false">SUM(I87:T87)</f>
        <v>2</v>
      </c>
      <c r="I87" s="10" t="n">
        <f aca="false">X87+AY87+BZ87+DA87+EB87+FC87</f>
        <v>2</v>
      </c>
      <c r="J87" s="10" t="n">
        <f aca="false">Z87+BA87+CB87+DC87+ED87+FE87</f>
        <v>0</v>
      </c>
      <c r="K87" s="10" t="n">
        <f aca="false">AC87+BD87+CE87+DF87+EG87+FH87</f>
        <v>0</v>
      </c>
      <c r="L87" s="10" t="n">
        <f aca="false">AE87+BF87+CG87+DH87+EI87+FJ87</f>
        <v>0</v>
      </c>
      <c r="M87" s="10" t="n">
        <f aca="false">AG87+BH87+CI87+DJ87+EK87+FL87</f>
        <v>0</v>
      </c>
      <c r="N87" s="10" t="n">
        <f aca="false">AI87+BJ87+CK87+DL87+EM87+FN87</f>
        <v>0</v>
      </c>
      <c r="O87" s="10" t="n">
        <f aca="false">AK87+BL87+CM87+DN87+EO87+FP87</f>
        <v>0</v>
      </c>
      <c r="P87" s="10" t="n">
        <f aca="false">AM87+BN87+CO87+DP87+EQ87+FR87</f>
        <v>0</v>
      </c>
      <c r="Q87" s="10" t="n">
        <f aca="false">AO87+BP87+CQ87+DR87+ES87+FT87</f>
        <v>0</v>
      </c>
      <c r="R87" s="10" t="n">
        <f aca="false">AQ87+BR87+CS87+DT87+EU87+FV87</f>
        <v>0</v>
      </c>
      <c r="S87" s="10" t="n">
        <f aca="false">AS87+BT87+CU87+DV87+EW87+FX87</f>
        <v>0</v>
      </c>
      <c r="T87" s="10" t="n">
        <f aca="false">AU87+BV87+CW87+DX87+EY87+FZ87</f>
        <v>0</v>
      </c>
      <c r="U87" s="12" t="n">
        <f aca="false">AX87+BY87+CZ87+EA87+FB87+GC87</f>
        <v>0</v>
      </c>
      <c r="V87" s="12" t="n">
        <f aca="false">AW87+BX87+CY87+DZ87+FA87+GB87</f>
        <v>0</v>
      </c>
      <c r="W87" s="12" t="n">
        <v>0</v>
      </c>
      <c r="X87" s="13"/>
      <c r="Y87" s="14"/>
      <c r="Z87" s="13"/>
      <c r="AA87" s="14"/>
      <c r="AB87" s="12"/>
      <c r="AC87" s="13"/>
      <c r="AD87" s="14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2" t="n">
        <f aca="false">AB87+AW87</f>
        <v>0</v>
      </c>
      <c r="AY87" s="13"/>
      <c r="AZ87" s="14"/>
      <c r="BA87" s="13"/>
      <c r="BB87" s="14"/>
      <c r="BC87" s="12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3"/>
      <c r="BQ87" s="14"/>
      <c r="BR87" s="13"/>
      <c r="BS87" s="14"/>
      <c r="BT87" s="13"/>
      <c r="BU87" s="14"/>
      <c r="BV87" s="13"/>
      <c r="BW87" s="14"/>
      <c r="BX87" s="12"/>
      <c r="BY87" s="12" t="n">
        <f aca="false">BC87+BX87</f>
        <v>0</v>
      </c>
      <c r="BZ87" s="13"/>
      <c r="CA87" s="14"/>
      <c r="CB87" s="13"/>
      <c r="CC87" s="14"/>
      <c r="CD87" s="12"/>
      <c r="CE87" s="13"/>
      <c r="CF87" s="14"/>
      <c r="CG87" s="13"/>
      <c r="CH87" s="14"/>
      <c r="CI87" s="13"/>
      <c r="CJ87" s="14"/>
      <c r="CK87" s="13"/>
      <c r="CL87" s="14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D87+CY87</f>
        <v>0</v>
      </c>
      <c r="DA87" s="13" t="n">
        <v>2</v>
      </c>
      <c r="DB87" s="14" t="s">
        <v>63</v>
      </c>
      <c r="DC87" s="13"/>
      <c r="DD87" s="14"/>
      <c r="DE87" s="12" t="n">
        <v>0</v>
      </c>
      <c r="DF87" s="13"/>
      <c r="DG87" s="14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3"/>
      <c r="DU87" s="14"/>
      <c r="DV87" s="13"/>
      <c r="DW87" s="14"/>
      <c r="DX87" s="13"/>
      <c r="DY87" s="14"/>
      <c r="DZ87" s="12"/>
      <c r="EA87" s="12" t="n">
        <f aca="false">DE87+DZ87</f>
        <v>0</v>
      </c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3"/>
      <c r="EV87" s="14"/>
      <c r="EW87" s="13"/>
      <c r="EX87" s="14"/>
      <c r="EY87" s="13"/>
      <c r="EZ87" s="14"/>
      <c r="FA87" s="12"/>
      <c r="FB87" s="12" t="n">
        <f aca="false">EF87+FA87</f>
        <v>0</v>
      </c>
      <c r="FC87" s="13"/>
      <c r="FD87" s="14"/>
      <c r="FE87" s="13"/>
      <c r="FF87" s="14"/>
      <c r="FG87" s="12"/>
      <c r="FH87" s="13"/>
      <c r="FI87" s="14"/>
      <c r="FJ87" s="13"/>
      <c r="FK87" s="14"/>
      <c r="FL87" s="13"/>
      <c r="FM87" s="14"/>
      <c r="FN87" s="13"/>
      <c r="FO87" s="14"/>
      <c r="FP87" s="13"/>
      <c r="FQ87" s="14"/>
      <c r="FR87" s="13"/>
      <c r="FS87" s="14"/>
      <c r="FT87" s="13"/>
      <c r="FU87" s="14"/>
      <c r="FV87" s="13"/>
      <c r="FW87" s="14"/>
      <c r="FX87" s="13"/>
      <c r="FY87" s="14"/>
      <c r="FZ87" s="13"/>
      <c r="GA87" s="14"/>
      <c r="GB87" s="12"/>
      <c r="GC87" s="12" t="n">
        <f aca="false">FG87+GB87</f>
        <v>0</v>
      </c>
    </row>
    <row r="88" customFormat="false" ht="15.95" hidden="false" customHeight="true" outlineLevel="0" collapsed="false">
      <c r="A88" s="10"/>
      <c r="B88" s="10"/>
      <c r="C88" s="10"/>
      <c r="D88" s="10"/>
      <c r="E88" s="10" t="s">
        <v>75</v>
      </c>
      <c r="F88" s="10" t="n">
        <f aca="false">SUM(F85:F87)</f>
        <v>0</v>
      </c>
      <c r="G88" s="10" t="n">
        <f aca="false">SUM(G85:G87)</f>
        <v>3</v>
      </c>
      <c r="H88" s="10" t="n">
        <f aca="false">SUM(H85:H87)</f>
        <v>8</v>
      </c>
      <c r="I88" s="10" t="n">
        <f aca="false">SUM(I85:I87)</f>
        <v>8</v>
      </c>
      <c r="J88" s="10" t="n">
        <f aca="false">SUM(J85:J87)</f>
        <v>0</v>
      </c>
      <c r="K88" s="10" t="n">
        <f aca="false">SUM(K85:K87)</f>
        <v>0</v>
      </c>
      <c r="L88" s="10" t="n">
        <f aca="false">SUM(L85:L87)</f>
        <v>0</v>
      </c>
      <c r="M88" s="10" t="n">
        <f aca="false">SUM(M85:M87)</f>
        <v>0</v>
      </c>
      <c r="N88" s="10" t="n">
        <f aca="false">SUM(N85:N87)</f>
        <v>0</v>
      </c>
      <c r="O88" s="10" t="n">
        <f aca="false">SUM(O85:O87)</f>
        <v>0</v>
      </c>
      <c r="P88" s="10" t="n">
        <f aca="false">SUM(P85:P87)</f>
        <v>0</v>
      </c>
      <c r="Q88" s="10" t="n">
        <f aca="false">SUM(Q85:Q87)</f>
        <v>0</v>
      </c>
      <c r="R88" s="10" t="n">
        <f aca="false">SUM(R85:R87)</f>
        <v>0</v>
      </c>
      <c r="S88" s="10" t="n">
        <f aca="false">SUM(S85:S87)</f>
        <v>0</v>
      </c>
      <c r="T88" s="10" t="n">
        <f aca="false">SUM(T85:T87)</f>
        <v>0</v>
      </c>
      <c r="U88" s="12" t="n">
        <f aca="false">SUM(U85:U87)</f>
        <v>0</v>
      </c>
      <c r="V88" s="12" t="n">
        <f aca="false">SUM(V85:V87)</f>
        <v>0</v>
      </c>
      <c r="W88" s="12" t="n">
        <f aca="false">SUM(W85:W87)</f>
        <v>0</v>
      </c>
      <c r="X88" s="13" t="n">
        <f aca="false">SUM(X85:X87)</f>
        <v>6</v>
      </c>
      <c r="Y88" s="14" t="n">
        <f aca="false">SUM(Y85:Y87)</f>
        <v>0</v>
      </c>
      <c r="Z88" s="13" t="n">
        <f aca="false">SUM(Z85:Z87)</f>
        <v>0</v>
      </c>
      <c r="AA88" s="14" t="n">
        <f aca="false">SUM(AA85:AA87)</f>
        <v>0</v>
      </c>
      <c r="AB88" s="12" t="n">
        <f aca="false">SUM(AB85:AB87)</f>
        <v>0</v>
      </c>
      <c r="AC88" s="13" t="n">
        <f aca="false">SUM(AC85:AC87)</f>
        <v>0</v>
      </c>
      <c r="AD88" s="14" t="n">
        <f aca="false">SUM(AD85:AD87)</f>
        <v>0</v>
      </c>
      <c r="AE88" s="13" t="n">
        <f aca="false">SUM(AE85:AE87)</f>
        <v>0</v>
      </c>
      <c r="AF88" s="14" t="n">
        <f aca="false">SUM(AF85:AF87)</f>
        <v>0</v>
      </c>
      <c r="AG88" s="13" t="n">
        <f aca="false">SUM(AG85:AG87)</f>
        <v>0</v>
      </c>
      <c r="AH88" s="14" t="n">
        <f aca="false">SUM(AH85:AH87)</f>
        <v>0</v>
      </c>
      <c r="AI88" s="13" t="n">
        <f aca="false">SUM(AI85:AI87)</f>
        <v>0</v>
      </c>
      <c r="AJ88" s="14" t="n">
        <f aca="false">SUM(AJ85:AJ87)</f>
        <v>0</v>
      </c>
      <c r="AK88" s="13" t="n">
        <f aca="false">SUM(AK85:AK87)</f>
        <v>0</v>
      </c>
      <c r="AL88" s="14" t="n">
        <f aca="false">SUM(AL85:AL87)</f>
        <v>0</v>
      </c>
      <c r="AM88" s="13" t="n">
        <f aca="false">SUM(AM85:AM87)</f>
        <v>0</v>
      </c>
      <c r="AN88" s="14" t="n">
        <f aca="false">SUM(AN85:AN87)</f>
        <v>0</v>
      </c>
      <c r="AO88" s="13" t="n">
        <f aca="false">SUM(AO85:AO87)</f>
        <v>0</v>
      </c>
      <c r="AP88" s="14" t="n">
        <f aca="false">SUM(AP85:AP87)</f>
        <v>0</v>
      </c>
      <c r="AQ88" s="13" t="n">
        <f aca="false">SUM(AQ85:AQ87)</f>
        <v>0</v>
      </c>
      <c r="AR88" s="14" t="n">
        <f aca="false">SUM(AR85:AR87)</f>
        <v>0</v>
      </c>
      <c r="AS88" s="13" t="n">
        <f aca="false">SUM(AS85:AS87)</f>
        <v>0</v>
      </c>
      <c r="AT88" s="14" t="n">
        <f aca="false">SUM(AT85:AT87)</f>
        <v>0</v>
      </c>
      <c r="AU88" s="13" t="n">
        <f aca="false">SUM(AU85:AU87)</f>
        <v>0</v>
      </c>
      <c r="AV88" s="14" t="n">
        <f aca="false">SUM(AV85:AV87)</f>
        <v>0</v>
      </c>
      <c r="AW88" s="12" t="n">
        <f aca="false">SUM(AW85:AW87)</f>
        <v>0</v>
      </c>
      <c r="AX88" s="12" t="n">
        <f aca="false">SUM(AX85:AX87)</f>
        <v>0</v>
      </c>
      <c r="AY88" s="13" t="n">
        <f aca="false">SUM(AY85:AY87)</f>
        <v>0</v>
      </c>
      <c r="AZ88" s="14" t="n">
        <f aca="false">SUM(AZ85:AZ87)</f>
        <v>0</v>
      </c>
      <c r="BA88" s="13" t="n">
        <f aca="false">SUM(BA85:BA87)</f>
        <v>0</v>
      </c>
      <c r="BB88" s="14" t="n">
        <f aca="false">SUM(BB85:BB87)</f>
        <v>0</v>
      </c>
      <c r="BC88" s="12" t="n">
        <f aca="false">SUM(BC85:BC87)</f>
        <v>0</v>
      </c>
      <c r="BD88" s="13" t="n">
        <f aca="false">SUM(BD85:BD87)</f>
        <v>0</v>
      </c>
      <c r="BE88" s="14" t="n">
        <f aca="false">SUM(BE85:BE87)</f>
        <v>0</v>
      </c>
      <c r="BF88" s="13" t="n">
        <f aca="false">SUM(BF85:BF87)</f>
        <v>0</v>
      </c>
      <c r="BG88" s="14" t="n">
        <f aca="false">SUM(BG85:BG87)</f>
        <v>0</v>
      </c>
      <c r="BH88" s="13" t="n">
        <f aca="false">SUM(BH85:BH87)</f>
        <v>0</v>
      </c>
      <c r="BI88" s="14" t="n">
        <f aca="false">SUM(BI85:BI87)</f>
        <v>0</v>
      </c>
      <c r="BJ88" s="13" t="n">
        <f aca="false">SUM(BJ85:BJ87)</f>
        <v>0</v>
      </c>
      <c r="BK88" s="14" t="n">
        <f aca="false">SUM(BK85:BK87)</f>
        <v>0</v>
      </c>
      <c r="BL88" s="13" t="n">
        <f aca="false">SUM(BL85:BL87)</f>
        <v>0</v>
      </c>
      <c r="BM88" s="14" t="n">
        <f aca="false">SUM(BM85:BM87)</f>
        <v>0</v>
      </c>
      <c r="BN88" s="13" t="n">
        <f aca="false">SUM(BN85:BN87)</f>
        <v>0</v>
      </c>
      <c r="BO88" s="14" t="n">
        <f aca="false">SUM(BO85:BO87)</f>
        <v>0</v>
      </c>
      <c r="BP88" s="13" t="n">
        <f aca="false">SUM(BP85:BP87)</f>
        <v>0</v>
      </c>
      <c r="BQ88" s="14" t="n">
        <f aca="false">SUM(BQ85:BQ87)</f>
        <v>0</v>
      </c>
      <c r="BR88" s="13" t="n">
        <f aca="false">SUM(BR85:BR87)</f>
        <v>0</v>
      </c>
      <c r="BS88" s="14" t="n">
        <f aca="false">SUM(BS85:BS87)</f>
        <v>0</v>
      </c>
      <c r="BT88" s="13" t="n">
        <f aca="false">SUM(BT85:BT87)</f>
        <v>0</v>
      </c>
      <c r="BU88" s="14" t="n">
        <f aca="false">SUM(BU85:BU87)</f>
        <v>0</v>
      </c>
      <c r="BV88" s="13" t="n">
        <f aca="false">SUM(BV85:BV87)</f>
        <v>0</v>
      </c>
      <c r="BW88" s="14" t="n">
        <f aca="false">SUM(BW85:BW87)</f>
        <v>0</v>
      </c>
      <c r="BX88" s="12" t="n">
        <f aca="false">SUM(BX85:BX87)</f>
        <v>0</v>
      </c>
      <c r="BY88" s="12" t="n">
        <f aca="false">SUM(BY85:BY87)</f>
        <v>0</v>
      </c>
      <c r="BZ88" s="13" t="n">
        <f aca="false">SUM(BZ85:BZ87)</f>
        <v>0</v>
      </c>
      <c r="CA88" s="14" t="n">
        <f aca="false">SUM(CA85:CA87)</f>
        <v>0</v>
      </c>
      <c r="CB88" s="13" t="n">
        <f aca="false">SUM(CB85:CB87)</f>
        <v>0</v>
      </c>
      <c r="CC88" s="14" t="n">
        <f aca="false">SUM(CC85:CC87)</f>
        <v>0</v>
      </c>
      <c r="CD88" s="12" t="n">
        <f aca="false">SUM(CD85:CD87)</f>
        <v>0</v>
      </c>
      <c r="CE88" s="13" t="n">
        <f aca="false">SUM(CE85:CE87)</f>
        <v>0</v>
      </c>
      <c r="CF88" s="14" t="n">
        <f aca="false">SUM(CF85:CF87)</f>
        <v>0</v>
      </c>
      <c r="CG88" s="13" t="n">
        <f aca="false">SUM(CG85:CG87)</f>
        <v>0</v>
      </c>
      <c r="CH88" s="14" t="n">
        <f aca="false">SUM(CH85:CH87)</f>
        <v>0</v>
      </c>
      <c r="CI88" s="13" t="n">
        <f aca="false">SUM(CI85:CI87)</f>
        <v>0</v>
      </c>
      <c r="CJ88" s="14" t="n">
        <f aca="false">SUM(CJ85:CJ87)</f>
        <v>0</v>
      </c>
      <c r="CK88" s="13" t="n">
        <f aca="false">SUM(CK85:CK87)</f>
        <v>0</v>
      </c>
      <c r="CL88" s="14" t="n">
        <f aca="false">SUM(CL85:CL87)</f>
        <v>0</v>
      </c>
      <c r="CM88" s="13" t="n">
        <f aca="false">SUM(CM85:CM87)</f>
        <v>0</v>
      </c>
      <c r="CN88" s="14" t="n">
        <f aca="false">SUM(CN85:CN87)</f>
        <v>0</v>
      </c>
      <c r="CO88" s="13" t="n">
        <f aca="false">SUM(CO85:CO87)</f>
        <v>0</v>
      </c>
      <c r="CP88" s="14" t="n">
        <f aca="false">SUM(CP85:CP87)</f>
        <v>0</v>
      </c>
      <c r="CQ88" s="13" t="n">
        <f aca="false">SUM(CQ85:CQ87)</f>
        <v>0</v>
      </c>
      <c r="CR88" s="14" t="n">
        <f aca="false">SUM(CR85:CR87)</f>
        <v>0</v>
      </c>
      <c r="CS88" s="13" t="n">
        <f aca="false">SUM(CS85:CS87)</f>
        <v>0</v>
      </c>
      <c r="CT88" s="14" t="n">
        <f aca="false">SUM(CT85:CT87)</f>
        <v>0</v>
      </c>
      <c r="CU88" s="13" t="n">
        <f aca="false">SUM(CU85:CU87)</f>
        <v>0</v>
      </c>
      <c r="CV88" s="14" t="n">
        <f aca="false">SUM(CV85:CV87)</f>
        <v>0</v>
      </c>
      <c r="CW88" s="13" t="n">
        <f aca="false">SUM(CW85:CW87)</f>
        <v>0</v>
      </c>
      <c r="CX88" s="14" t="n">
        <f aca="false">SUM(CX85:CX87)</f>
        <v>0</v>
      </c>
      <c r="CY88" s="12" t="n">
        <f aca="false">SUM(CY85:CY87)</f>
        <v>0</v>
      </c>
      <c r="CZ88" s="12" t="n">
        <f aca="false">SUM(CZ85:CZ87)</f>
        <v>0</v>
      </c>
      <c r="DA88" s="13" t="n">
        <f aca="false">SUM(DA85:DA87)</f>
        <v>2</v>
      </c>
      <c r="DB88" s="14" t="n">
        <f aca="false">SUM(DB85:DB87)</f>
        <v>0</v>
      </c>
      <c r="DC88" s="13" t="n">
        <f aca="false">SUM(DC85:DC87)</f>
        <v>0</v>
      </c>
      <c r="DD88" s="14" t="n">
        <f aca="false">SUM(DD85:DD87)</f>
        <v>0</v>
      </c>
      <c r="DE88" s="12" t="n">
        <f aca="false">SUM(DE85:DE87)</f>
        <v>0</v>
      </c>
      <c r="DF88" s="13" t="n">
        <f aca="false">SUM(DF85:DF87)</f>
        <v>0</v>
      </c>
      <c r="DG88" s="14" t="n">
        <f aca="false">SUM(DG85:DG87)</f>
        <v>0</v>
      </c>
      <c r="DH88" s="13" t="n">
        <f aca="false">SUM(DH85:DH87)</f>
        <v>0</v>
      </c>
      <c r="DI88" s="14" t="n">
        <f aca="false">SUM(DI85:DI87)</f>
        <v>0</v>
      </c>
      <c r="DJ88" s="13" t="n">
        <f aca="false">SUM(DJ85:DJ87)</f>
        <v>0</v>
      </c>
      <c r="DK88" s="14" t="n">
        <f aca="false">SUM(DK85:DK87)</f>
        <v>0</v>
      </c>
      <c r="DL88" s="13" t="n">
        <f aca="false">SUM(DL85:DL87)</f>
        <v>0</v>
      </c>
      <c r="DM88" s="14" t="n">
        <f aca="false">SUM(DM85:DM87)</f>
        <v>0</v>
      </c>
      <c r="DN88" s="13" t="n">
        <f aca="false">SUM(DN85:DN87)</f>
        <v>0</v>
      </c>
      <c r="DO88" s="14" t="n">
        <f aca="false">SUM(DO85:DO87)</f>
        <v>0</v>
      </c>
      <c r="DP88" s="13" t="n">
        <f aca="false">SUM(DP85:DP87)</f>
        <v>0</v>
      </c>
      <c r="DQ88" s="14" t="n">
        <f aca="false">SUM(DQ85:DQ87)</f>
        <v>0</v>
      </c>
      <c r="DR88" s="13" t="n">
        <f aca="false">SUM(DR85:DR87)</f>
        <v>0</v>
      </c>
      <c r="DS88" s="14" t="n">
        <f aca="false">SUM(DS85:DS87)</f>
        <v>0</v>
      </c>
      <c r="DT88" s="13" t="n">
        <f aca="false">SUM(DT85:DT87)</f>
        <v>0</v>
      </c>
      <c r="DU88" s="14" t="n">
        <f aca="false">SUM(DU85:DU87)</f>
        <v>0</v>
      </c>
      <c r="DV88" s="13" t="n">
        <f aca="false">SUM(DV85:DV87)</f>
        <v>0</v>
      </c>
      <c r="DW88" s="14" t="n">
        <f aca="false">SUM(DW85:DW87)</f>
        <v>0</v>
      </c>
      <c r="DX88" s="13" t="n">
        <f aca="false">SUM(DX85:DX87)</f>
        <v>0</v>
      </c>
      <c r="DY88" s="14" t="n">
        <f aca="false">SUM(DY85:DY87)</f>
        <v>0</v>
      </c>
      <c r="DZ88" s="12" t="n">
        <f aca="false">SUM(DZ85:DZ87)</f>
        <v>0</v>
      </c>
      <c r="EA88" s="12" t="n">
        <f aca="false">SUM(EA85:EA87)</f>
        <v>0</v>
      </c>
      <c r="EB88" s="13" t="n">
        <f aca="false">SUM(EB85:EB87)</f>
        <v>0</v>
      </c>
      <c r="EC88" s="14" t="n">
        <f aca="false">SUM(EC85:EC87)</f>
        <v>0</v>
      </c>
      <c r="ED88" s="13" t="n">
        <f aca="false">SUM(ED85:ED87)</f>
        <v>0</v>
      </c>
      <c r="EE88" s="14" t="n">
        <f aca="false">SUM(EE85:EE87)</f>
        <v>0</v>
      </c>
      <c r="EF88" s="12" t="n">
        <f aca="false">SUM(EF85:EF87)</f>
        <v>0</v>
      </c>
      <c r="EG88" s="13" t="n">
        <f aca="false">SUM(EG85:EG87)</f>
        <v>0</v>
      </c>
      <c r="EH88" s="14" t="n">
        <f aca="false">SUM(EH85:EH87)</f>
        <v>0</v>
      </c>
      <c r="EI88" s="13" t="n">
        <f aca="false">SUM(EI85:EI87)</f>
        <v>0</v>
      </c>
      <c r="EJ88" s="14" t="n">
        <f aca="false">SUM(EJ85:EJ87)</f>
        <v>0</v>
      </c>
      <c r="EK88" s="13" t="n">
        <f aca="false">SUM(EK85:EK87)</f>
        <v>0</v>
      </c>
      <c r="EL88" s="14" t="n">
        <f aca="false">SUM(EL85:EL87)</f>
        <v>0</v>
      </c>
      <c r="EM88" s="13" t="n">
        <f aca="false">SUM(EM85:EM87)</f>
        <v>0</v>
      </c>
      <c r="EN88" s="14" t="n">
        <f aca="false">SUM(EN85:EN87)</f>
        <v>0</v>
      </c>
      <c r="EO88" s="13" t="n">
        <f aca="false">SUM(EO85:EO87)</f>
        <v>0</v>
      </c>
      <c r="EP88" s="14" t="n">
        <f aca="false">SUM(EP85:EP87)</f>
        <v>0</v>
      </c>
      <c r="EQ88" s="13" t="n">
        <f aca="false">SUM(EQ85:EQ87)</f>
        <v>0</v>
      </c>
      <c r="ER88" s="14" t="n">
        <f aca="false">SUM(ER85:ER87)</f>
        <v>0</v>
      </c>
      <c r="ES88" s="13" t="n">
        <f aca="false">SUM(ES85:ES87)</f>
        <v>0</v>
      </c>
      <c r="ET88" s="14" t="n">
        <f aca="false">SUM(ET85:ET87)</f>
        <v>0</v>
      </c>
      <c r="EU88" s="13" t="n">
        <f aca="false">SUM(EU85:EU87)</f>
        <v>0</v>
      </c>
      <c r="EV88" s="14" t="n">
        <f aca="false">SUM(EV85:EV87)</f>
        <v>0</v>
      </c>
      <c r="EW88" s="13" t="n">
        <f aca="false">SUM(EW85:EW87)</f>
        <v>0</v>
      </c>
      <c r="EX88" s="14" t="n">
        <f aca="false">SUM(EX85:EX87)</f>
        <v>0</v>
      </c>
      <c r="EY88" s="13" t="n">
        <f aca="false">SUM(EY85:EY87)</f>
        <v>0</v>
      </c>
      <c r="EZ88" s="14" t="n">
        <f aca="false">SUM(EZ85:EZ87)</f>
        <v>0</v>
      </c>
      <c r="FA88" s="12" t="n">
        <f aca="false">SUM(FA85:FA87)</f>
        <v>0</v>
      </c>
      <c r="FB88" s="12" t="n">
        <f aca="false">SUM(FB85:FB87)</f>
        <v>0</v>
      </c>
      <c r="FC88" s="13" t="n">
        <f aca="false">SUM(FC85:FC87)</f>
        <v>0</v>
      </c>
      <c r="FD88" s="14" t="n">
        <f aca="false">SUM(FD85:FD87)</f>
        <v>0</v>
      </c>
      <c r="FE88" s="13" t="n">
        <f aca="false">SUM(FE85:FE87)</f>
        <v>0</v>
      </c>
      <c r="FF88" s="14" t="n">
        <f aca="false">SUM(FF85:FF87)</f>
        <v>0</v>
      </c>
      <c r="FG88" s="12" t="n">
        <f aca="false">SUM(FG85:FG87)</f>
        <v>0</v>
      </c>
      <c r="FH88" s="13" t="n">
        <f aca="false">SUM(FH85:FH87)</f>
        <v>0</v>
      </c>
      <c r="FI88" s="14" t="n">
        <f aca="false">SUM(FI85:FI87)</f>
        <v>0</v>
      </c>
      <c r="FJ88" s="13" t="n">
        <f aca="false">SUM(FJ85:FJ87)</f>
        <v>0</v>
      </c>
      <c r="FK88" s="14" t="n">
        <f aca="false">SUM(FK85:FK87)</f>
        <v>0</v>
      </c>
      <c r="FL88" s="13" t="n">
        <f aca="false">SUM(FL85:FL87)</f>
        <v>0</v>
      </c>
      <c r="FM88" s="14" t="n">
        <f aca="false">SUM(FM85:FM87)</f>
        <v>0</v>
      </c>
      <c r="FN88" s="13" t="n">
        <f aca="false">SUM(FN85:FN87)</f>
        <v>0</v>
      </c>
      <c r="FO88" s="14" t="n">
        <f aca="false">SUM(FO85:FO87)</f>
        <v>0</v>
      </c>
      <c r="FP88" s="13" t="n">
        <f aca="false">SUM(FP85:FP87)</f>
        <v>0</v>
      </c>
      <c r="FQ88" s="14" t="n">
        <f aca="false">SUM(FQ85:FQ87)</f>
        <v>0</v>
      </c>
      <c r="FR88" s="13" t="n">
        <f aca="false">SUM(FR85:FR87)</f>
        <v>0</v>
      </c>
      <c r="FS88" s="14" t="n">
        <f aca="false">SUM(FS85:FS87)</f>
        <v>0</v>
      </c>
      <c r="FT88" s="13" t="n">
        <f aca="false">SUM(FT85:FT87)</f>
        <v>0</v>
      </c>
      <c r="FU88" s="14" t="n">
        <f aca="false">SUM(FU85:FU87)</f>
        <v>0</v>
      </c>
      <c r="FV88" s="13" t="n">
        <f aca="false">SUM(FV85:FV87)</f>
        <v>0</v>
      </c>
      <c r="FW88" s="14" t="n">
        <f aca="false">SUM(FW85:FW87)</f>
        <v>0</v>
      </c>
      <c r="FX88" s="13" t="n">
        <f aca="false">SUM(FX85:FX87)</f>
        <v>0</v>
      </c>
      <c r="FY88" s="14" t="n">
        <f aca="false">SUM(FY85:FY87)</f>
        <v>0</v>
      </c>
      <c r="FZ88" s="13" t="n">
        <f aca="false">SUM(FZ85:FZ87)</f>
        <v>0</v>
      </c>
      <c r="GA88" s="14" t="n">
        <f aca="false">SUM(GA85:GA87)</f>
        <v>0</v>
      </c>
      <c r="GB88" s="12" t="n">
        <f aca="false">SUM(GB85:GB87)</f>
        <v>0</v>
      </c>
      <c r="GC88" s="12" t="n">
        <f aca="false">SUM(GC85:GC87)</f>
        <v>0</v>
      </c>
    </row>
    <row r="89" customFormat="false" ht="20.1" hidden="false" customHeight="true" outlineLevel="0" collapsed="false">
      <c r="A89" s="10"/>
      <c r="B89" s="10"/>
      <c r="C89" s="10"/>
      <c r="D89" s="10"/>
      <c r="E89" s="15" t="s">
        <v>182</v>
      </c>
      <c r="F89" s="10" t="n">
        <f aca="false">F24+F35+F50+F65+F68+F83+F88</f>
        <v>8</v>
      </c>
      <c r="G89" s="10" t="n">
        <f aca="false">G24+G35+G50+G65+G68+G83+G88</f>
        <v>73</v>
      </c>
      <c r="H89" s="10" t="n">
        <f aca="false">H24+H35+H50+H65+H88</f>
        <v>2175</v>
      </c>
      <c r="I89" s="10" t="n">
        <f aca="false">I24+I35+I50+I65+I88</f>
        <v>586</v>
      </c>
      <c r="J89" s="10" t="n">
        <f aca="false">J24+J35+J50+J65+J88</f>
        <v>92</v>
      </c>
      <c r="K89" s="10" t="n">
        <f aca="false">K24+K35+K50+K65+K88</f>
        <v>671</v>
      </c>
      <c r="L89" s="10" t="n">
        <f aca="false">L24+L35+L50+L65+L88</f>
        <v>0</v>
      </c>
      <c r="M89" s="10" t="n">
        <f aca="false">M24+M35+M50+M65+M88</f>
        <v>382</v>
      </c>
      <c r="N89" s="10" t="n">
        <f aca="false">N24+N35+N50+N65+N88</f>
        <v>150</v>
      </c>
      <c r="O89" s="10" t="n">
        <f aca="false">O24+O35+O50+O65+O88</f>
        <v>36</v>
      </c>
      <c r="P89" s="10" t="n">
        <f aca="false">P24+P35+P50+P65+P88</f>
        <v>0</v>
      </c>
      <c r="Q89" s="10" t="n">
        <f aca="false">Q24+Q35+Q50+Q65+Q88</f>
        <v>0</v>
      </c>
      <c r="R89" s="10" t="n">
        <f aca="false">R24+R35+R50+R65+R88</f>
        <v>18</v>
      </c>
      <c r="S89" s="10" t="n">
        <f aca="false">S24+S35+S50+S65+S88</f>
        <v>60</v>
      </c>
      <c r="T89" s="10" t="n">
        <f aca="false">T24+T35+T50+T65+T88</f>
        <v>180</v>
      </c>
      <c r="U89" s="12" t="n">
        <f aca="false">U24+U35+U50+U65+U68+U83+U88</f>
        <v>180</v>
      </c>
      <c r="V89" s="12" t="n">
        <f aca="false">V24+V35+V50+V65+V68+V83+V88</f>
        <v>140</v>
      </c>
      <c r="W89" s="12" t="n">
        <f aca="false">W24+W35+W50+W65+W68+W83+W88</f>
        <v>88.8</v>
      </c>
      <c r="X89" s="13" t="n">
        <f aca="false">X24+X35+X50+X65+X88</f>
        <v>225</v>
      </c>
      <c r="Y89" s="14" t="n">
        <f aca="false">Y24+Y35+Y50+Y65+Y88</f>
        <v>0</v>
      </c>
      <c r="Z89" s="13" t="n">
        <f aca="false">Z24+Z35+Z50+Z65+Z88</f>
        <v>72</v>
      </c>
      <c r="AA89" s="14" t="n">
        <f aca="false">AA24+AA35+AA50+AA65+AA88</f>
        <v>0</v>
      </c>
      <c r="AB89" s="12" t="n">
        <f aca="false">AB24+AB35+AB50+AB65+AB68+AB83+AB88</f>
        <v>18</v>
      </c>
      <c r="AC89" s="13" t="n">
        <f aca="false">AC24+AC35+AC50+AC65+AC88</f>
        <v>90</v>
      </c>
      <c r="AD89" s="14" t="n">
        <f aca="false">AD24+AD35+AD50+AD65+AD88</f>
        <v>0</v>
      </c>
      <c r="AE89" s="13" t="n">
        <f aca="false">AE24+AE35+AE50+AE65+AE88</f>
        <v>0</v>
      </c>
      <c r="AF89" s="14" t="n">
        <f aca="false">AF24+AF35+AF50+AF65+AF88</f>
        <v>0</v>
      </c>
      <c r="AG89" s="13" t="n">
        <f aca="false">AG24+AG35+AG50+AG65+AG88</f>
        <v>72</v>
      </c>
      <c r="AH89" s="14" t="n">
        <f aca="false">AH24+AH35+AH50+AH65+AH88</f>
        <v>0</v>
      </c>
      <c r="AI89" s="13" t="n">
        <f aca="false">AI24+AI35+AI50+AI65+AI88</f>
        <v>0</v>
      </c>
      <c r="AJ89" s="14" t="n">
        <f aca="false">AJ24+AJ35+AJ50+AJ65+AJ88</f>
        <v>0</v>
      </c>
      <c r="AK89" s="13" t="n">
        <f aca="false">AK24+AK35+AK50+AK65+AK88</f>
        <v>36</v>
      </c>
      <c r="AL89" s="14" t="n">
        <f aca="false">AL24+AL35+AL50+AL65+AL88</f>
        <v>0</v>
      </c>
      <c r="AM89" s="13" t="n">
        <f aca="false">AM24+AM35+AM50+AM65+AM88</f>
        <v>0</v>
      </c>
      <c r="AN89" s="14" t="n">
        <f aca="false">AN24+AN35+AN50+AN65+AN88</f>
        <v>0</v>
      </c>
      <c r="AO89" s="13" t="n">
        <f aca="false">AO24+AO35+AO50+AO65+AO88</f>
        <v>0</v>
      </c>
      <c r="AP89" s="14" t="n">
        <f aca="false">AP24+AP35+AP50+AP65+AP88</f>
        <v>0</v>
      </c>
      <c r="AQ89" s="13" t="n">
        <f aca="false">AQ24+AQ35+AQ50+AQ65+AQ88</f>
        <v>0</v>
      </c>
      <c r="AR89" s="14" t="n">
        <f aca="false">AR24+AR35+AR50+AR65+AR88</f>
        <v>0</v>
      </c>
      <c r="AS89" s="13" t="n">
        <f aca="false">AS24+AS35+AS50+AS65+AS88</f>
        <v>0</v>
      </c>
      <c r="AT89" s="14" t="n">
        <f aca="false">AT24+AT35+AT50+AT65+AT88</f>
        <v>0</v>
      </c>
      <c r="AU89" s="13" t="n">
        <f aca="false">AU24+AU35+AU50+AU65+AU88</f>
        <v>0</v>
      </c>
      <c r="AV89" s="14" t="n">
        <f aca="false">AV24+AV35+AV50+AV65+AV88</f>
        <v>0</v>
      </c>
      <c r="AW89" s="12" t="n">
        <f aca="false">AW24+AW35+AW50+AW65+AW68+AW83+AW88</f>
        <v>12</v>
      </c>
      <c r="AX89" s="12" t="n">
        <f aca="false">AX24+AX35+AX50+AX65+AX68+AX83+AX88</f>
        <v>30</v>
      </c>
      <c r="AY89" s="13" t="n">
        <f aca="false">AY24+AY35+AY50+AY65+AY88</f>
        <v>202</v>
      </c>
      <c r="AZ89" s="14" t="n">
        <f aca="false">AZ24+AZ35+AZ50+AZ65+AZ88</f>
        <v>0</v>
      </c>
      <c r="BA89" s="13" t="n">
        <f aca="false">BA24+BA35+BA50+BA65+BA88</f>
        <v>20</v>
      </c>
      <c r="BB89" s="14" t="n">
        <f aca="false">BB24+BB35+BB50+BB65+BB88</f>
        <v>0</v>
      </c>
      <c r="BC89" s="12" t="n">
        <f aca="false">BC24+BC35+BC50+BC65+BC68+BC83+BC88</f>
        <v>13</v>
      </c>
      <c r="BD89" s="13" t="n">
        <f aca="false">BD24+BD35+BD50+BD65+BD88</f>
        <v>178</v>
      </c>
      <c r="BE89" s="14" t="n">
        <f aca="false">BE24+BE35+BE50+BE65+BE88</f>
        <v>0</v>
      </c>
      <c r="BF89" s="13" t="n">
        <f aca="false">BF24+BF35+BF50+BF65+BF88</f>
        <v>0</v>
      </c>
      <c r="BG89" s="14" t="n">
        <f aca="false">BG24+BG35+BG50+BG65+BG88</f>
        <v>0</v>
      </c>
      <c r="BH89" s="13" t="n">
        <f aca="false">BH24+BH35+BH50+BH65+BH88</f>
        <v>94</v>
      </c>
      <c r="BI89" s="14" t="n">
        <f aca="false">BI24+BI35+BI50+BI65+BI88</f>
        <v>0</v>
      </c>
      <c r="BJ89" s="13" t="n">
        <f aca="false">BJ24+BJ35+BJ50+BJ65+BJ88</f>
        <v>0</v>
      </c>
      <c r="BK89" s="14" t="n">
        <f aca="false">BK24+BK35+BK50+BK65+BK88</f>
        <v>0</v>
      </c>
      <c r="BL89" s="13" t="n">
        <f aca="false">BL24+BL35+BL50+BL65+BL88</f>
        <v>0</v>
      </c>
      <c r="BM89" s="14" t="n">
        <f aca="false">BM24+BM35+BM50+BM65+BM88</f>
        <v>0</v>
      </c>
      <c r="BN89" s="13" t="n">
        <f aca="false">BN24+BN35+BN50+BN65+BN88</f>
        <v>0</v>
      </c>
      <c r="BO89" s="14" t="n">
        <f aca="false">BO24+BO35+BO50+BO65+BO88</f>
        <v>0</v>
      </c>
      <c r="BP89" s="13" t="n">
        <f aca="false">BP24+BP35+BP50+BP65+BP88</f>
        <v>0</v>
      </c>
      <c r="BQ89" s="14" t="n">
        <f aca="false">BQ24+BQ35+BQ50+BQ65+BQ88</f>
        <v>0</v>
      </c>
      <c r="BR89" s="13" t="n">
        <f aca="false">BR24+BR35+BR50+BR65+BR88</f>
        <v>0</v>
      </c>
      <c r="BS89" s="14" t="n">
        <f aca="false">BS24+BS35+BS50+BS65+BS88</f>
        <v>0</v>
      </c>
      <c r="BT89" s="13" t="n">
        <f aca="false">BT24+BT35+BT50+BT65+BT88</f>
        <v>0</v>
      </c>
      <c r="BU89" s="14" t="n">
        <f aca="false">BU24+BU35+BU50+BU65+BU88</f>
        <v>0</v>
      </c>
      <c r="BV89" s="13" t="n">
        <f aca="false">BV24+BV35+BV50+BV65+BV88</f>
        <v>0</v>
      </c>
      <c r="BW89" s="14" t="n">
        <f aca="false">BW24+BW35+BW50+BW65+BW88</f>
        <v>0</v>
      </c>
      <c r="BX89" s="12" t="n">
        <f aca="false">BX24+BX35+BX50+BX65+BX68+BX83+BX88</f>
        <v>17</v>
      </c>
      <c r="BY89" s="12" t="n">
        <f aca="false">BY24+BY35+BY50+BY65+BY68+BY83+BY88</f>
        <v>30</v>
      </c>
      <c r="BZ89" s="13" t="n">
        <f aca="false">BZ24+BZ35+BZ50+BZ65+BZ88</f>
        <v>92</v>
      </c>
      <c r="CA89" s="14" t="n">
        <f aca="false">CA24+CA35+CA50+CA65+CA88</f>
        <v>0</v>
      </c>
      <c r="CB89" s="13" t="n">
        <f aca="false">CB24+CB35+CB50+CB65+CB88</f>
        <v>0</v>
      </c>
      <c r="CC89" s="14" t="n">
        <f aca="false">CC24+CC35+CC50+CC65+CC88</f>
        <v>0</v>
      </c>
      <c r="CD89" s="12" t="n">
        <f aca="false">CD24+CD35+CD50+CD65+CD68+CD83+CD88</f>
        <v>5</v>
      </c>
      <c r="CE89" s="13" t="n">
        <f aca="false">CE24+CE35+CE50+CE65+CE88</f>
        <v>163</v>
      </c>
      <c r="CF89" s="14" t="n">
        <f aca="false">CF24+CF35+CF50+CF65+CF88</f>
        <v>0</v>
      </c>
      <c r="CG89" s="13" t="n">
        <f aca="false">CG24+CG35+CG50+CG65+CG88</f>
        <v>0</v>
      </c>
      <c r="CH89" s="14" t="n">
        <f aca="false">CH24+CH35+CH50+CH65+CH88</f>
        <v>0</v>
      </c>
      <c r="CI89" s="13" t="n">
        <f aca="false">CI24+CI35+CI50+CI65+CI88</f>
        <v>114</v>
      </c>
      <c r="CJ89" s="14" t="n">
        <f aca="false">CJ24+CJ35+CJ50+CJ65+CJ88</f>
        <v>0</v>
      </c>
      <c r="CK89" s="13" t="n">
        <f aca="false">CK24+CK35+CK50+CK65+CK88</f>
        <v>30</v>
      </c>
      <c r="CL89" s="14" t="n">
        <f aca="false">CL24+CL35+CL50+CL65+CL88</f>
        <v>0</v>
      </c>
      <c r="CM89" s="13" t="n">
        <f aca="false">CM24+CM35+CM50+CM65+CM88</f>
        <v>0</v>
      </c>
      <c r="CN89" s="14" t="n">
        <f aca="false">CN24+CN35+CN50+CN65+CN88</f>
        <v>0</v>
      </c>
      <c r="CO89" s="13" t="n">
        <f aca="false">CO24+CO35+CO50+CO65+CO88</f>
        <v>0</v>
      </c>
      <c r="CP89" s="14" t="n">
        <f aca="false">CP24+CP35+CP50+CP65+CP88</f>
        <v>0</v>
      </c>
      <c r="CQ89" s="13" t="n">
        <f aca="false">CQ24+CQ35+CQ50+CQ65+CQ88</f>
        <v>0</v>
      </c>
      <c r="CR89" s="14" t="n">
        <f aca="false">CR24+CR35+CR50+CR65+CR88</f>
        <v>0</v>
      </c>
      <c r="CS89" s="13" t="n">
        <f aca="false">CS24+CS35+CS50+CS65+CS88</f>
        <v>0</v>
      </c>
      <c r="CT89" s="14" t="n">
        <f aca="false">CT24+CT35+CT50+CT65+CT88</f>
        <v>0</v>
      </c>
      <c r="CU89" s="13" t="n">
        <f aca="false">CU24+CU35+CU50+CU65+CU88</f>
        <v>30</v>
      </c>
      <c r="CV89" s="14" t="n">
        <f aca="false">CV24+CV35+CV50+CV65+CV88</f>
        <v>0</v>
      </c>
      <c r="CW89" s="13" t="n">
        <f aca="false">CW24+CW35+CW50+CW65+CW88</f>
        <v>60</v>
      </c>
      <c r="CX89" s="14" t="n">
        <f aca="false">CX24+CX35+CX50+CX65+CX88</f>
        <v>0</v>
      </c>
      <c r="CY89" s="12" t="n">
        <f aca="false">CY24+CY35+CY50+CY65+CY68+CY83+CY88</f>
        <v>25</v>
      </c>
      <c r="CZ89" s="12" t="n">
        <f aca="false">CZ24+CZ35+CZ50+CZ65+CZ68+CZ83+CZ88</f>
        <v>30</v>
      </c>
      <c r="DA89" s="13" t="n">
        <f aca="false">DA24+DA35+DA50+DA65+DA88</f>
        <v>67</v>
      </c>
      <c r="DB89" s="14" t="n">
        <f aca="false">DB24+DB35+DB50+DB65+DB88</f>
        <v>0</v>
      </c>
      <c r="DC89" s="13" t="n">
        <f aca="false">DC24+DC35+DC50+DC65+DC88</f>
        <v>0</v>
      </c>
      <c r="DD89" s="14" t="n">
        <f aca="false">DD24+DD35+DD50+DD65+DD88</f>
        <v>0</v>
      </c>
      <c r="DE89" s="12" t="n">
        <f aca="false">DE24+DE35+DE50+DE65+DE68+DE83+DE88</f>
        <v>4</v>
      </c>
      <c r="DF89" s="13" t="n">
        <f aca="false">DF24+DF35+DF50+DF65+DF88</f>
        <v>155</v>
      </c>
      <c r="DG89" s="14" t="n">
        <f aca="false">DG24+DG35+DG50+DG65+DG88</f>
        <v>0</v>
      </c>
      <c r="DH89" s="13" t="n">
        <f aca="false">DH24+DH35+DH50+DH65+DH88</f>
        <v>0</v>
      </c>
      <c r="DI89" s="14" t="n">
        <f aca="false">DI24+DI35+DI50+DI65+DI88</f>
        <v>0</v>
      </c>
      <c r="DJ89" s="13" t="n">
        <f aca="false">DJ24+DJ35+DJ50+DJ65+DJ88</f>
        <v>102</v>
      </c>
      <c r="DK89" s="14" t="n">
        <f aca="false">DK24+DK35+DK50+DK65+DK88</f>
        <v>0</v>
      </c>
      <c r="DL89" s="13" t="n">
        <f aca="false">DL24+DL35+DL50+DL65+DL88</f>
        <v>60</v>
      </c>
      <c r="DM89" s="14" t="n">
        <f aca="false">DM24+DM35+DM50+DM65+DM88</f>
        <v>0</v>
      </c>
      <c r="DN89" s="13" t="n">
        <f aca="false">DN24+DN35+DN50+DN65+DN88</f>
        <v>0</v>
      </c>
      <c r="DO89" s="14" t="n">
        <f aca="false">DO24+DO35+DO50+DO65+DO88</f>
        <v>0</v>
      </c>
      <c r="DP89" s="13" t="n">
        <f aca="false">DP24+DP35+DP50+DP65+DP88</f>
        <v>0</v>
      </c>
      <c r="DQ89" s="14" t="n">
        <f aca="false">DQ24+DQ35+DQ50+DQ65+DQ88</f>
        <v>0</v>
      </c>
      <c r="DR89" s="13" t="n">
        <f aca="false">DR24+DR35+DR50+DR65+DR88</f>
        <v>0</v>
      </c>
      <c r="DS89" s="14" t="n">
        <f aca="false">DS24+DS35+DS50+DS65+DS88</f>
        <v>0</v>
      </c>
      <c r="DT89" s="13" t="n">
        <f aca="false">DT24+DT35+DT50+DT65+DT88</f>
        <v>0</v>
      </c>
      <c r="DU89" s="14" t="n">
        <f aca="false">DU24+DU35+DU50+DU65+DU88</f>
        <v>0</v>
      </c>
      <c r="DV89" s="13" t="n">
        <f aca="false">DV24+DV35+DV50+DV65+DV88</f>
        <v>30</v>
      </c>
      <c r="DW89" s="14" t="n">
        <f aca="false">DW24+DW35+DW50+DW65+DW88</f>
        <v>0</v>
      </c>
      <c r="DX89" s="13" t="n">
        <f aca="false">DX24+DX35+DX50+DX65+DX88</f>
        <v>80</v>
      </c>
      <c r="DY89" s="14" t="n">
        <f aca="false">DY24+DY35+DY50+DY65+DY88</f>
        <v>0</v>
      </c>
      <c r="DZ89" s="12" t="n">
        <f aca="false">DZ24+DZ35+DZ50+DZ65+DZ68+DZ83+DZ88</f>
        <v>26</v>
      </c>
      <c r="EA89" s="12" t="n">
        <f aca="false">EA24+EA35+EA50+EA65+EA68+EA83+EA88</f>
        <v>30</v>
      </c>
      <c r="EB89" s="13" t="n">
        <f aca="false">EB24+EB35+EB50+EB65+EB88</f>
        <v>0</v>
      </c>
      <c r="EC89" s="14" t="n">
        <f aca="false">EC24+EC35+EC50+EC65+EC88</f>
        <v>0</v>
      </c>
      <c r="ED89" s="13" t="n">
        <f aca="false">ED24+ED35+ED50+ED65+ED88</f>
        <v>0</v>
      </c>
      <c r="EE89" s="14" t="n">
        <f aca="false">EE24+EE35+EE50+EE65+EE88</f>
        <v>0</v>
      </c>
      <c r="EF89" s="12" t="n">
        <f aca="false">EF24+EF35+EF50+EF65+EF68+EF83+EF88</f>
        <v>0</v>
      </c>
      <c r="EG89" s="13" t="n">
        <f aca="false">EG24+EG35+EG50+EG65+EG88</f>
        <v>85</v>
      </c>
      <c r="EH89" s="14" t="n">
        <f aca="false">EH24+EH35+EH50+EH65+EH88</f>
        <v>0</v>
      </c>
      <c r="EI89" s="13" t="n">
        <f aca="false">EI24+EI35+EI50+EI65+EI88</f>
        <v>0</v>
      </c>
      <c r="EJ89" s="14" t="n">
        <f aca="false">EJ24+EJ35+EJ50+EJ65+EJ88</f>
        <v>0</v>
      </c>
      <c r="EK89" s="13" t="n">
        <f aca="false">EK24+EK35+EK50+EK65+EK88</f>
        <v>0</v>
      </c>
      <c r="EL89" s="14" t="n">
        <f aca="false">EL24+EL35+EL50+EL65+EL88</f>
        <v>0</v>
      </c>
      <c r="EM89" s="13" t="n">
        <f aca="false">EM24+EM35+EM50+EM65+EM88</f>
        <v>60</v>
      </c>
      <c r="EN89" s="14" t="n">
        <f aca="false">EN24+EN35+EN50+EN65+EN88</f>
        <v>0</v>
      </c>
      <c r="EO89" s="13" t="n">
        <f aca="false">EO24+EO35+EO50+EO65+EO88</f>
        <v>0</v>
      </c>
      <c r="EP89" s="14" t="n">
        <f aca="false">EP24+EP35+EP50+EP65+EP88</f>
        <v>0</v>
      </c>
      <c r="EQ89" s="13" t="n">
        <f aca="false">EQ24+EQ35+EQ50+EQ65+EQ88</f>
        <v>0</v>
      </c>
      <c r="ER89" s="14" t="n">
        <f aca="false">ER24+ER35+ER50+ER65+ER88</f>
        <v>0</v>
      </c>
      <c r="ES89" s="13" t="n">
        <f aca="false">ES24+ES35+ES50+ES65+ES88</f>
        <v>0</v>
      </c>
      <c r="ET89" s="14" t="n">
        <f aca="false">ET24+ET35+ET50+ET65+ET88</f>
        <v>0</v>
      </c>
      <c r="EU89" s="13" t="n">
        <f aca="false">EU24+EU35+EU50+EU65+EU88</f>
        <v>18</v>
      </c>
      <c r="EV89" s="14" t="n">
        <f aca="false">EV24+EV35+EV50+EV65+EV88</f>
        <v>0</v>
      </c>
      <c r="EW89" s="13" t="n">
        <f aca="false">EW24+EW35+EW50+EW65+EW88</f>
        <v>0</v>
      </c>
      <c r="EX89" s="14" t="n">
        <f aca="false">EX24+EX35+EX50+EX65+EX88</f>
        <v>0</v>
      </c>
      <c r="EY89" s="13" t="n">
        <f aca="false">EY24+EY35+EY50+EY65+EY88</f>
        <v>40</v>
      </c>
      <c r="EZ89" s="14" t="n">
        <f aca="false">EZ24+EZ35+EZ50+EZ65+EZ88</f>
        <v>0</v>
      </c>
      <c r="FA89" s="12" t="n">
        <f aca="false">FA24+FA35+FA50+FA65+FA68+FA83+FA88</f>
        <v>30</v>
      </c>
      <c r="FB89" s="12" t="n">
        <f aca="false">FB24+FB35+FB50+FB65+FB68+FB83+FB88</f>
        <v>30</v>
      </c>
      <c r="FC89" s="13" t="n">
        <f aca="false">FC24+FC35+FC50+FC65+FC88</f>
        <v>0</v>
      </c>
      <c r="FD89" s="14" t="n">
        <f aca="false">FD24+FD35+FD50+FD65+FD88</f>
        <v>0</v>
      </c>
      <c r="FE89" s="13" t="n">
        <f aca="false">FE24+FE35+FE50+FE65+FE88</f>
        <v>0</v>
      </c>
      <c r="FF89" s="14" t="n">
        <f aca="false">FF24+FF35+FF50+FF65+FF88</f>
        <v>0</v>
      </c>
      <c r="FG89" s="12" t="n">
        <f aca="false">FG24+FG35+FG50+FG65+FG68+FG83+FG88</f>
        <v>0</v>
      </c>
      <c r="FH89" s="13" t="n">
        <f aca="false">FH24+FH35+FH50+FH65+FH88</f>
        <v>0</v>
      </c>
      <c r="FI89" s="14" t="n">
        <f aca="false">FI24+FI35+FI50+FI65+FI88</f>
        <v>0</v>
      </c>
      <c r="FJ89" s="13" t="n">
        <f aca="false">FJ24+FJ35+FJ50+FJ65+FJ88</f>
        <v>0</v>
      </c>
      <c r="FK89" s="14" t="n">
        <f aca="false">FK24+FK35+FK50+FK65+FK88</f>
        <v>0</v>
      </c>
      <c r="FL89" s="13" t="n">
        <f aca="false">FL24+FL35+FL50+FL65+FL88</f>
        <v>0</v>
      </c>
      <c r="FM89" s="14" t="n">
        <f aca="false">FM24+FM35+FM50+FM65+FM88</f>
        <v>0</v>
      </c>
      <c r="FN89" s="13" t="n">
        <f aca="false">FN24+FN35+FN50+FN65+FN88</f>
        <v>0</v>
      </c>
      <c r="FO89" s="14" t="n">
        <f aca="false">FO24+FO35+FO50+FO65+FO88</f>
        <v>0</v>
      </c>
      <c r="FP89" s="13" t="n">
        <f aca="false">FP24+FP35+FP50+FP65+FP88</f>
        <v>0</v>
      </c>
      <c r="FQ89" s="14" t="n">
        <f aca="false">FQ24+FQ35+FQ50+FQ65+FQ88</f>
        <v>0</v>
      </c>
      <c r="FR89" s="13" t="n">
        <f aca="false">FR24+FR35+FR50+FR65+FR88</f>
        <v>0</v>
      </c>
      <c r="FS89" s="14" t="n">
        <f aca="false">FS24+FS35+FS50+FS65+FS88</f>
        <v>0</v>
      </c>
      <c r="FT89" s="13" t="n">
        <f aca="false">FT24+FT35+FT50+FT65+FT88</f>
        <v>0</v>
      </c>
      <c r="FU89" s="14" t="n">
        <f aca="false">FU24+FU35+FU50+FU65+FU88</f>
        <v>0</v>
      </c>
      <c r="FV89" s="13" t="n">
        <f aca="false">FV24+FV35+FV50+FV65+FV88</f>
        <v>0</v>
      </c>
      <c r="FW89" s="14" t="n">
        <f aca="false">FW24+FW35+FW50+FW65+FW88</f>
        <v>0</v>
      </c>
      <c r="FX89" s="13" t="n">
        <f aca="false">FX24+FX35+FX50+FX65+FX88</f>
        <v>0</v>
      </c>
      <c r="FY89" s="14" t="n">
        <f aca="false">FY24+FY35+FY50+FY65+FY88</f>
        <v>0</v>
      </c>
      <c r="FZ89" s="13" t="n">
        <f aca="false">FZ24+FZ35+FZ50+FZ65+FZ88</f>
        <v>0</v>
      </c>
      <c r="GA89" s="14" t="n">
        <f aca="false">GA24+GA35+GA50+GA65+GA88</f>
        <v>0</v>
      </c>
      <c r="GB89" s="12" t="n">
        <f aca="false">GB24+GB35+GB50+GB65+GB68+GB83+GB88</f>
        <v>30</v>
      </c>
      <c r="GC89" s="12" t="n">
        <f aca="false">GC24+GC35+GC50+GC65+GC68+GC83+GC88</f>
        <v>30</v>
      </c>
    </row>
    <row r="91" customFormat="false" ht="12.75" hidden="false" customHeight="false" outlineLevel="0" collapsed="false">
      <c r="D91" s="11" t="s">
        <v>47</v>
      </c>
      <c r="E91" s="11" t="s">
        <v>183</v>
      </c>
      <c r="M91" s="0" t="s">
        <v>225</v>
      </c>
      <c r="U91" s="0" t="s">
        <v>226</v>
      </c>
      <c r="AC91" s="0" t="s">
        <v>227</v>
      </c>
    </row>
    <row r="92" customFormat="false" ht="12.75" hidden="false" customHeight="false" outlineLevel="0" collapsed="false">
      <c r="D92" s="11" t="s">
        <v>24</v>
      </c>
      <c r="E92" s="11" t="s">
        <v>184</v>
      </c>
      <c r="AC92" s="0" t="s">
        <v>228</v>
      </c>
    </row>
    <row r="93" customFormat="false" ht="12.75" hidden="false" customHeight="false" outlineLevel="0" collapsed="false">
      <c r="D93" s="11" t="s">
        <v>42</v>
      </c>
      <c r="E93" s="11"/>
    </row>
    <row r="94" customFormat="false" ht="12.75" hidden="false" customHeight="false" outlineLevel="0" collapsed="false">
      <c r="D94" s="11" t="s">
        <v>49</v>
      </c>
      <c r="E94" s="11" t="s">
        <v>185</v>
      </c>
    </row>
    <row r="95" customFormat="false" ht="12.75" hidden="false" customHeight="false" outlineLevel="0" collapsed="false">
      <c r="D95" s="11" t="s">
        <v>50</v>
      </c>
      <c r="E95" s="11" t="s">
        <v>186</v>
      </c>
    </row>
    <row r="96" customFormat="false" ht="12.75" hidden="false" customHeight="false" outlineLevel="0" collapsed="false">
      <c r="D96" s="11" t="s">
        <v>43</v>
      </c>
      <c r="E96" s="11"/>
    </row>
    <row r="97" customFormat="false" ht="12.75" hidden="false" customHeight="false" outlineLevel="0" collapsed="false">
      <c r="D97" s="11" t="s">
        <v>50</v>
      </c>
      <c r="E97" s="11" t="s">
        <v>186</v>
      </c>
      <c r="M97" s="16" t="s">
        <v>229</v>
      </c>
      <c r="U97" s="16" t="s">
        <v>229</v>
      </c>
      <c r="AC97" s="16" t="s">
        <v>229</v>
      </c>
    </row>
    <row r="98" customFormat="false" ht="12.75" hidden="false" customHeight="false" outlineLevel="0" collapsed="false">
      <c r="D98" s="11" t="s">
        <v>51</v>
      </c>
      <c r="E98" s="11" t="s">
        <v>187</v>
      </c>
    </row>
    <row r="99" customFormat="false" ht="12.75" hidden="false" customHeight="false" outlineLevel="0" collapsed="false">
      <c r="D99" s="11" t="s">
        <v>52</v>
      </c>
      <c r="E99" s="11" t="s">
        <v>188</v>
      </c>
    </row>
    <row r="100" customFormat="false" ht="12.75" hidden="false" customHeight="false" outlineLevel="0" collapsed="false">
      <c r="D100" s="11" t="s">
        <v>53</v>
      </c>
      <c r="E100" s="11" t="s">
        <v>189</v>
      </c>
    </row>
    <row r="101" customFormat="false" ht="12.75" hidden="false" customHeight="false" outlineLevel="0" collapsed="false">
      <c r="D101" s="11" t="s">
        <v>54</v>
      </c>
      <c r="E101" s="11" t="s">
        <v>190</v>
      </c>
    </row>
    <row r="102" customFormat="false" ht="12.75" hidden="false" customHeight="false" outlineLevel="0" collapsed="false">
      <c r="D102" s="11" t="s">
        <v>55</v>
      </c>
      <c r="E102" s="11" t="s">
        <v>191</v>
      </c>
    </row>
    <row r="103" customFormat="false" ht="12.75" hidden="false" customHeight="false" outlineLevel="0" collapsed="false">
      <c r="D103" s="11" t="s">
        <v>56</v>
      </c>
      <c r="E103" s="11" t="s">
        <v>192</v>
      </c>
    </row>
    <row r="104" customFormat="false" ht="12.75" hidden="false" customHeight="false" outlineLevel="0" collapsed="false">
      <c r="D104" s="11" t="s">
        <v>57</v>
      </c>
      <c r="E104" s="11" t="s">
        <v>193</v>
      </c>
    </row>
    <row r="105" customFormat="false" ht="12.75" hidden="false" customHeight="false" outlineLevel="0" collapsed="false">
      <c r="D105" s="11" t="s">
        <v>58</v>
      </c>
      <c r="E105" s="11" t="s">
        <v>194</v>
      </c>
    </row>
    <row r="106" customFormat="false" ht="12.75" hidden="false" customHeight="false" outlineLevel="0" collapsed="false">
      <c r="D106" s="11" t="s">
        <v>59</v>
      </c>
      <c r="E106" s="11" t="s">
        <v>195</v>
      </c>
    </row>
  </sheetData>
  <mergeCells count="151">
    <mergeCell ref="A11:GB11"/>
    <mergeCell ref="A12:C14"/>
    <mergeCell ref="D12:D15"/>
    <mergeCell ref="E12:E15"/>
    <mergeCell ref="F12:G12"/>
    <mergeCell ref="H12:T12"/>
    <mergeCell ref="U12:U15"/>
    <mergeCell ref="V12:V15"/>
    <mergeCell ref="W12:W15"/>
    <mergeCell ref="X12:BY12"/>
    <mergeCell ref="BZ12:EA12"/>
    <mergeCell ref="EB12:GC12"/>
    <mergeCell ref="F13:F15"/>
    <mergeCell ref="G13:G15"/>
    <mergeCell ref="H13:H15"/>
    <mergeCell ref="I13:T13"/>
    <mergeCell ref="X13:AX13"/>
    <mergeCell ref="AY13:BY13"/>
    <mergeCell ref="BZ13:CZ13"/>
    <mergeCell ref="DA13:EA13"/>
    <mergeCell ref="EB13:FB13"/>
    <mergeCell ref="FC13:GC13"/>
    <mergeCell ref="I14:J14"/>
    <mergeCell ref="K14:T14"/>
    <mergeCell ref="X14:AA14"/>
    <mergeCell ref="AB14:AB15"/>
    <mergeCell ref="AC14:AV14"/>
    <mergeCell ref="AW14:AW15"/>
    <mergeCell ref="AX14:AX15"/>
    <mergeCell ref="AY14:BB14"/>
    <mergeCell ref="BC14:BC15"/>
    <mergeCell ref="BD14:BW14"/>
    <mergeCell ref="BX14:BX15"/>
    <mergeCell ref="BY14:BY15"/>
    <mergeCell ref="BZ14:CC14"/>
    <mergeCell ref="CD14:CD15"/>
    <mergeCell ref="CE14:CX14"/>
    <mergeCell ref="CY14:CY15"/>
    <mergeCell ref="CZ14:CZ15"/>
    <mergeCell ref="DA14:DD14"/>
    <mergeCell ref="DE14:DE15"/>
    <mergeCell ref="DF14:DY14"/>
    <mergeCell ref="DZ14:DZ15"/>
    <mergeCell ref="EA14:EA15"/>
    <mergeCell ref="EB14:EE14"/>
    <mergeCell ref="EF14:EF15"/>
    <mergeCell ref="EG14:EZ14"/>
    <mergeCell ref="FA14:FA15"/>
    <mergeCell ref="FB14:FB15"/>
    <mergeCell ref="FC14:FF14"/>
    <mergeCell ref="FG14:FG15"/>
    <mergeCell ref="FH14:GA14"/>
    <mergeCell ref="GB14:GB15"/>
    <mergeCell ref="GC14:GC15"/>
    <mergeCell ref="X15:Y15"/>
    <mergeCell ref="Z15:AA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Y15:AZ15"/>
    <mergeCell ref="BA15:BB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Z15:CA15"/>
    <mergeCell ref="CB15:CC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F15:DG15"/>
    <mergeCell ref="DH15:DI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EB15:EC15"/>
    <mergeCell ref="ED15:EE15"/>
    <mergeCell ref="EG15:EH15"/>
    <mergeCell ref="EI15:EJ15"/>
    <mergeCell ref="EK15:EL15"/>
    <mergeCell ref="EM15:EN15"/>
    <mergeCell ref="EO15:EP15"/>
    <mergeCell ref="EQ15:ER15"/>
    <mergeCell ref="ES15:ET15"/>
    <mergeCell ref="EU15:EV15"/>
    <mergeCell ref="EW15:EX15"/>
    <mergeCell ref="EY15:EZ15"/>
    <mergeCell ref="FC15:FD15"/>
    <mergeCell ref="FE15:FF15"/>
    <mergeCell ref="FH15:FI15"/>
    <mergeCell ref="FJ15:FK15"/>
    <mergeCell ref="FL15:FM15"/>
    <mergeCell ref="FN15:FO15"/>
    <mergeCell ref="FP15:FQ15"/>
    <mergeCell ref="FR15:FS15"/>
    <mergeCell ref="FT15:FU15"/>
    <mergeCell ref="FV15:FW15"/>
    <mergeCell ref="FX15:FY15"/>
    <mergeCell ref="FZ15:GA15"/>
    <mergeCell ref="A16:GC16"/>
    <mergeCell ref="A25:GC25"/>
    <mergeCell ref="A36:GC36"/>
    <mergeCell ref="A51:GC51"/>
    <mergeCell ref="A66:GC66"/>
    <mergeCell ref="A69:G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80"/>
    <mergeCell ref="B78:B80"/>
    <mergeCell ref="C78:C80"/>
    <mergeCell ref="A81:GC81"/>
    <mergeCell ref="A84:GC84"/>
    <mergeCell ref="D93:E93"/>
    <mergeCell ref="D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24:01Z</dcterms:created>
  <dc:creator>Karolina Podgórska</dc:creator>
  <dc:description/>
  <dc:language>en-US</dc:language>
  <cp:lastModifiedBy>Karolina Podgórska</cp:lastModifiedBy>
  <dcterms:modified xsi:type="dcterms:W3CDTF">2025-03-31T12:24:01Z</dcterms:modified>
  <cp:revision>0</cp:revision>
  <dc:subject/>
  <dc:title/>
</cp:coreProperties>
</file>